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2K6 Ky 1" sheetId="1" state="visible" r:id="rId2"/>
    <sheet name="CDKT2K6 (K1 - 2011-2012)" sheetId="2" state="visible" r:id="rId3"/>
    <sheet name="Sheet1" sheetId="3" state="visible" r:id="rId4"/>
    <sheet name="Xet học bổng" sheetId="4" state="visible" r:id="rId5"/>
    <sheet name="CDKT3K5" sheetId="5" state="visible" r:id="rId6"/>
    <sheet name="CDKT3K5 (ca nam) - co thi lai" sheetId="6" state="visible" r:id="rId7"/>
    <sheet name="DS hoc cai thien diem" sheetId="7" state="visible" r:id="rId8"/>
    <sheet name="DS hoc lai" sheetId="8" state="visible" r:id="rId9"/>
    <sheet name="DS hoc lai ky 2" sheetId="9" state="visible" r:id="rId10"/>
    <sheet name="CDKT3K5 (ca nam)" sheetId="10" state="visible" r:id="rId11"/>
    <sheet name="CDKT3K5 (Ky 2)" sheetId="11" state="visible" r:id="rId12"/>
    <sheet name="CDKT3K5 (Ky 1)" sheetId="12" state="visible" r:id="rId13"/>
    <sheet name="DS cai thien diem" sheetId="13" state="visible" r:id="rId14"/>
    <sheet name="Hoc lai ky 1" sheetId="14" state="visible" r:id="rId15"/>
  </sheets>
  <externalReferences>
    <externalReference r:id="rId16"/>
  </externalReferences>
  <definedNames>
    <definedName function="false" hidden="false" localSheetId="1" name="_xlnm.Print_Titles" vbProcedure="false">'CDKT2K6 (K1 - 2011-2012)'!$4:$6</definedName>
    <definedName function="false" hidden="false" localSheetId="0" name="_xlnm.Print_Titles" vbProcedure="false">'CDKT2K6 Ky 1'!$4:$6</definedName>
    <definedName function="false" hidden="false" localSheetId="4" name="_xlnm.Print_Titles" vbProcedure="false">CDKT3K5!$4:$6</definedName>
    <definedName function="false" hidden="true" localSheetId="4" name="_xlnm._FilterDatabase" vbProcedure="false">CDKT3K5!$A$6:$BC$54</definedName>
    <definedName function="false" hidden="false" localSheetId="9" name="_xlnm.Print_Titles" vbProcedure="false">'CDKT3K5 (ca nam)'!$4:$6</definedName>
    <definedName function="false" hidden="true" localSheetId="9" name="_xlnm._FilterDatabase" vbProcedure="false">'CDKT3K5 (ca nam)'!$A$6:$BC$54</definedName>
    <definedName function="false" hidden="false" localSheetId="5" name="_xlnm.Print_Titles" vbProcedure="false">'CDKT3K5 (ca nam) - co thi lai'!$4:$6</definedName>
    <definedName function="false" hidden="true" localSheetId="5" name="_xlnm._FilterDatabase" vbProcedure="false">'CDKT3K5 (ca nam) - co thi lai'!$A$6:$BC$55</definedName>
    <definedName function="false" hidden="false" localSheetId="11" name="_xlnm.Print_Titles" vbProcedure="false">'CDKT3K5 (Ky 1)'!$4:$6</definedName>
    <definedName function="false" hidden="false" localSheetId="10" name="_xlnm.Print_Titles" vbProcedure="false">'CDKT3K5 (Ky 2)'!$4:$6</definedName>
    <definedName function="false" hidden="false" localSheetId="12" name="_xlnm.Print_Titles" vbProcedure="false">'DS cai thien diem'!$4:$6</definedName>
    <definedName function="false" hidden="true" localSheetId="12" name="_xlnm._FilterDatabase" vbProcedure="false">'DS cai thien diem'!$A$6:$AK$53</definedName>
    <definedName function="false" hidden="false" localSheetId="7" name="_xlnm.Print_Titles" vbProcedure="false">'DS hoc lai'!$7:$8</definedName>
    <definedName function="false" hidden="true" localSheetId="2" name="_xlnm._FilterDatabase" vbProcedure="false">Sheet1!$A$5:$Q$21</definedName>
    <definedName function="false" hidden="false" localSheetId="3" name="_xlnm.Print_Titles" vbProcedure="false">'Xet học bổng'!$4:$6</definedName>
    <definedName function="false" hidden="true" localSheetId="3" name="_xlnm._FilterDatabase" vbProcedure="false">'Xet học bổng'!$A$6:$AL$55</definedName>
    <definedName function="false" hidden="false" localSheetId="0" name="Excel_BuiltIn__FilterDatabase" vbProcedure="false">'CDKT2K6 Ky 1'!$A$6:$AH$56</definedName>
    <definedName function="false" hidden="false" localSheetId="1" name="Excel_BuiltIn__FilterDatabase" vbProcedure="false">'CDKT2K6 (K1 - 2011-2012)'!$A$6:$BD$56</definedName>
    <definedName function="false" hidden="false" localSheetId="7" name="Excel_BuiltIn__FilterDatabase" vbProcedure="false">'DS hoc lai'!$A$8:$Q$17</definedName>
    <definedName function="false" hidden="false" localSheetId="10" name="Excel_BuiltIn__FilterDatabase" vbProcedure="false">'CDKT3K5 (Ky 2)'!$A$6:$AM$54</definedName>
    <definedName function="false" hidden="false" localSheetId="13" name="Excel_BuiltIn__FilterDatabase" vbProcedure="false">'Hoc lai ky 1'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257">
  <si>
    <t xml:space="preserve">b¶ng tæng hîp ®iÓm kú I n¨m häc 2011 - 2012</t>
  </si>
  <si>
    <t xml:space="preserve">líp cao ®¼ng kÕ to¸n 2 k6</t>
  </si>
  <si>
    <t xml:space="preserve">TT</t>
  </si>
  <si>
    <t xml:space="preserve">Hä vµ tªn </t>
  </si>
  <si>
    <t xml:space="preserve">Kỳ 1</t>
  </si>
  <si>
    <t xml:space="preserve">Thang điểm 4 Kỳ 1</t>
  </si>
  <si>
    <t xml:space="preserve">Xếp loại</t>
  </si>
  <si>
    <t xml:space="preserve">GDQP</t>
  </si>
  <si>
    <t xml:space="preserve">TA</t>
  </si>
  <si>
    <t xml:space="preserve">KTVM</t>
  </si>
  <si>
    <t xml:space="preserve">TĐC</t>
  </si>
  <si>
    <t xml:space="preserve">KTQT</t>
  </si>
  <si>
    <t xml:space="preserve">NL Mac</t>
  </si>
  <si>
    <t xml:space="preserve">STVB</t>
  </si>
  <si>
    <t xml:space="preserve">To¸n CC</t>
  </si>
  <si>
    <t xml:space="preserve">LuËt §C</t>
  </si>
  <si>
    <t xml:space="preserve">TB kỳ 1 </t>
  </si>
  <si>
    <t xml:space="preserve">Xếp loại học tập</t>
  </si>
  <si>
    <t xml:space="preserve">Đạo đức </t>
  </si>
  <si>
    <t xml:space="preserve">Lê Thị Thúy</t>
  </si>
  <si>
    <t xml:space="preserve">An</t>
  </si>
  <si>
    <t xml:space="preserve">Tốt</t>
  </si>
  <si>
    <t xml:space="preserve">Hoàng Thị Ngọc</t>
  </si>
  <si>
    <t xml:space="preserve">Anh</t>
  </si>
  <si>
    <t xml:space="preserve">Nguyễn Việt</t>
  </si>
  <si>
    <t xml:space="preserve">Trịnh thị Xuân</t>
  </si>
  <si>
    <t xml:space="preserve">Ánh</t>
  </si>
  <si>
    <t xml:space="preserve">Nguyễn Văn </t>
  </si>
  <si>
    <t xml:space="preserve">Bằng</t>
  </si>
  <si>
    <t xml:space="preserve">Nguyễn Minh</t>
  </si>
  <si>
    <t xml:space="preserve">Chiến</t>
  </si>
  <si>
    <t xml:space="preserve">Bùi Thị Hồng</t>
  </si>
  <si>
    <t xml:space="preserve">Diệu</t>
  </si>
  <si>
    <t xml:space="preserve">Nguyễn Thị </t>
  </si>
  <si>
    <t xml:space="preserve">Hải</t>
  </si>
  <si>
    <t xml:space="preserve">Hoàng Thị Kim</t>
  </si>
  <si>
    <t xml:space="preserve">Hằng</t>
  </si>
  <si>
    <t xml:space="preserve">Vũ Thị </t>
  </si>
  <si>
    <t xml:space="preserve">Hậu</t>
  </si>
  <si>
    <t xml:space="preserve">Hoa</t>
  </si>
  <si>
    <t xml:space="preserve">Phạm Thị </t>
  </si>
  <si>
    <t xml:space="preserve">Huế</t>
  </si>
  <si>
    <t xml:space="preserve">Cao Thị</t>
  </si>
  <si>
    <t xml:space="preserve">Huệ</t>
  </si>
  <si>
    <t xml:space="preserve">Lê Thị </t>
  </si>
  <si>
    <t xml:space="preserve">Hường</t>
  </si>
  <si>
    <t xml:space="preserve">Phạm Thị  </t>
  </si>
  <si>
    <t xml:space="preserve">Nguyễn Thanh</t>
  </si>
  <si>
    <t xml:space="preserve">Huyền</t>
  </si>
  <si>
    <t xml:space="preserve">Nguyễn Thị</t>
  </si>
  <si>
    <t xml:space="preserve">Lan</t>
  </si>
  <si>
    <t xml:space="preserve">Phạm Đức </t>
  </si>
  <si>
    <t xml:space="preserve">Luân</t>
  </si>
  <si>
    <t xml:space="preserve">Đàm Thị Ngọc</t>
  </si>
  <si>
    <t xml:space="preserve">Mai</t>
  </si>
  <si>
    <t xml:space="preserve">Hoàng Thị</t>
  </si>
  <si>
    <t xml:space="preserve">Nguyễn Thị Thu</t>
  </si>
  <si>
    <t xml:space="preserve">Trương Đức</t>
  </si>
  <si>
    <t xml:space="preserve">Nam</t>
  </si>
  <si>
    <t xml:space="preserve">Trần Thị </t>
  </si>
  <si>
    <t xml:space="preserve">Năm</t>
  </si>
  <si>
    <t xml:space="preserve">Lý Hồng </t>
  </si>
  <si>
    <t xml:space="preserve">Nhung</t>
  </si>
  <si>
    <t xml:space="preserve">Đỗ Thị Ngọc</t>
  </si>
  <si>
    <t xml:space="preserve">Ninh</t>
  </si>
  <si>
    <t xml:space="preserve">Trần Thị</t>
  </si>
  <si>
    <t xml:space="preserve">Oanh</t>
  </si>
  <si>
    <t xml:space="preserve">Trịnh Thị</t>
  </si>
  <si>
    <t xml:space="preserve">Lê Thị</t>
  </si>
  <si>
    <t xml:space="preserve">Phương</t>
  </si>
  <si>
    <t xml:space="preserve">Nguyễn Thị Bích</t>
  </si>
  <si>
    <t xml:space="preserve">Phượng</t>
  </si>
  <si>
    <t xml:space="preserve">Nguyễn Thị Hoa</t>
  </si>
  <si>
    <t xml:space="preserve">Son</t>
  </si>
  <si>
    <t xml:space="preserve">Thanh</t>
  </si>
  <si>
    <t xml:space="preserve">Hoàng Thị Phương</t>
  </si>
  <si>
    <t xml:space="preserve">Thảo</t>
  </si>
  <si>
    <t xml:space="preserve">Phạm Thị</t>
  </si>
  <si>
    <t xml:space="preserve">The</t>
  </si>
  <si>
    <t xml:space="preserve">Vương Thị</t>
  </si>
  <si>
    <t xml:space="preserve">Bùi Thị</t>
  </si>
  <si>
    <t xml:space="preserve">Thu</t>
  </si>
  <si>
    <t xml:space="preserve">Phạm Thị Thanh </t>
  </si>
  <si>
    <t xml:space="preserve">Nguyễn Thu</t>
  </si>
  <si>
    <t xml:space="preserve">Thuỳ</t>
  </si>
  <si>
    <t xml:space="preserve">Lương Thị </t>
  </si>
  <si>
    <t xml:space="preserve">Thúy</t>
  </si>
  <si>
    <t xml:space="preserve">Vi Thị </t>
  </si>
  <si>
    <t xml:space="preserve">Thuyết</t>
  </si>
  <si>
    <t xml:space="preserve">Phùng Thị</t>
  </si>
  <si>
    <t xml:space="preserve">Trang</t>
  </si>
  <si>
    <t xml:space="preserve">Trịnh Thị </t>
  </si>
  <si>
    <t xml:space="preserve">Tuyến</t>
  </si>
  <si>
    <t xml:space="preserve">Tuyền</t>
  </si>
  <si>
    <t xml:space="preserve">Tuyết</t>
  </si>
  <si>
    <t xml:space="preserve">Nguyễn Thị Thanh </t>
  </si>
  <si>
    <t xml:space="preserve">Xuyến</t>
  </si>
  <si>
    <t xml:space="preserve">Khoa Kinh tÕ - CNTT</t>
  </si>
  <si>
    <t xml:space="preserve">Gi¸o viªn chñ nhiÖm</t>
  </si>
  <si>
    <t xml:space="preserve">NguyÔn ThÞ Thµnh</t>
  </si>
  <si>
    <t xml:space="preserve">b¶ng tæng hîp n¨m häc 2011 - 2012</t>
  </si>
  <si>
    <t xml:space="preserve">Kỳ 2</t>
  </si>
  <si>
    <t xml:space="preserve">Thang điểm 4 Kỳ 2</t>
  </si>
  <si>
    <t xml:space="preserve">TB cả năm thang điểm 10</t>
  </si>
  <si>
    <t xml:space="preserve">TB cả năm thang điểm 4</t>
  </si>
  <si>
    <t xml:space="preserve">TB kỳ 2 </t>
  </si>
  <si>
    <t xml:space="preserve">KT VĩM</t>
  </si>
  <si>
    <t xml:space="preserve">Anh v¨n 2</t>
  </si>
  <si>
    <t xml:space="preserve">To¸n CC2</t>
  </si>
  <si>
    <t xml:space="preserve">LTTT</t>
  </si>
  <si>
    <t xml:space="preserve">DA NLKT</t>
  </si>
  <si>
    <t xml:space="preserve">LuËt KT</t>
  </si>
  <si>
    <t xml:space="preserve">NL M¸c 2</t>
  </si>
  <si>
    <t xml:space="preserve">NLKT</t>
  </si>
  <si>
    <t xml:space="preserve">danh s¸ch sinh viªn ®­îc xÐt häc bæng kú ii (n¨m häc 2010 -2011)</t>
  </si>
  <si>
    <t xml:space="preserve">Líp cao ®¼ng kÕ to¸n 1 - K5</t>
  </si>
  <si>
    <t xml:space="preserve">Công nghỉ học</t>
  </si>
  <si>
    <t xml:space="preserve">Điểm TB kỳ 2 (2010-2011</t>
  </si>
  <si>
    <t xml:space="preserve">Đạo đức</t>
  </si>
  <si>
    <t xml:space="preserve">Rèn luyện</t>
  </si>
  <si>
    <t xml:space="preserve">Loại học bổng</t>
  </si>
  <si>
    <t xml:space="preserve">Ghi chú</t>
  </si>
  <si>
    <t xml:space="preserve">Lý thuyết HTKT</t>
  </si>
  <si>
    <t xml:space="preserve">Soạn thảo VB</t>
  </si>
  <si>
    <t xml:space="preserve">Kinh tế Vĩ mô</t>
  </si>
  <si>
    <t xml:space="preserve">Pháp luật kinh tế</t>
  </si>
  <si>
    <t xml:space="preserve">Toán cao cấp2</t>
  </si>
  <si>
    <t xml:space="preserve">Anh văn 2</t>
  </si>
  <si>
    <t xml:space="preserve">Lý thuyết tiền tệ</t>
  </si>
  <si>
    <t xml:space="preserve">Có phép</t>
  </si>
  <si>
    <t xml:space="preserve">Vô lý do</t>
  </si>
  <si>
    <t xml:space="preserve">0,8</t>
  </si>
  <si>
    <t xml:space="preserve">Giỏi</t>
  </si>
  <si>
    <t xml:space="preserve">XS</t>
  </si>
  <si>
    <t xml:space="preserve">Khá</t>
  </si>
  <si>
    <t xml:space="preserve">Khoa kinh tế</t>
  </si>
  <si>
    <t xml:space="preserve">Giáo viên chủ nhiệm</t>
  </si>
  <si>
    <t xml:space="preserve">Hoàng Thị Nguyên</t>
  </si>
  <si>
    <t xml:space="preserve">Bùi Thị Mai Anh</t>
  </si>
  <si>
    <t xml:space="preserve">DANH SÁCH SINH VIÊN ĐƯỢC XÉT HỌC BỔNG KỲ 2 NĂM HỌC 2010-2011</t>
  </si>
  <si>
    <t xml:space="preserve">LỚP CĐKT3 - K5</t>
  </si>
  <si>
    <t xml:space="preserve">TB học kỳ 2</t>
  </si>
  <si>
    <t xml:space="preserve">TB điểm kỳ 2</t>
  </si>
  <si>
    <t xml:space="preserve">KT Vĩ M</t>
  </si>
  <si>
    <t xml:space="preserve">Nguyễn Tuấn</t>
  </si>
  <si>
    <t xml:space="preserve">Vũ Thùy </t>
  </si>
  <si>
    <t xml:space="preserve">Dung</t>
  </si>
  <si>
    <t xml:space="preserve">Nguyễn Thị Hải</t>
  </si>
  <si>
    <t xml:space="preserve">Hà</t>
  </si>
  <si>
    <t xml:space="preserve">Nguyễn Thị Thanh</t>
  </si>
  <si>
    <t xml:space="preserve">Hiền</t>
  </si>
  <si>
    <t xml:space="preserve">Xuất sắc</t>
  </si>
  <si>
    <t xml:space="preserve">Đinh thị Thanh</t>
  </si>
  <si>
    <t xml:space="preserve">Nguyễn Thị Xuân</t>
  </si>
  <si>
    <t xml:space="preserve">Hòa</t>
  </si>
  <si>
    <t xml:space="preserve">Trương Thị</t>
  </si>
  <si>
    <t xml:space="preserve">Hoàn</t>
  </si>
  <si>
    <t xml:space="preserve">Đỗ Thu</t>
  </si>
  <si>
    <t xml:space="preserve">Bùi Thị </t>
  </si>
  <si>
    <t xml:space="preserve">Kiều</t>
  </si>
  <si>
    <t xml:space="preserve">Nguyễn Thị Thu </t>
  </si>
  <si>
    <t xml:space="preserve">Kim</t>
  </si>
  <si>
    <t xml:space="preserve">Linh</t>
  </si>
  <si>
    <t xml:space="preserve">Lê Thị Thùy</t>
  </si>
  <si>
    <t xml:space="preserve">Ứng Thị Ngọc </t>
  </si>
  <si>
    <t xml:space="preserve">Loan</t>
  </si>
  <si>
    <t xml:space="preserve">01</t>
  </si>
  <si>
    <t xml:space="preserve">Vũ Thị Nguyệt</t>
  </si>
  <si>
    <t xml:space="preserve">khá</t>
  </si>
  <si>
    <t xml:space="preserve">Mây</t>
  </si>
  <si>
    <t xml:space="preserve">Bùi Thị Thanh</t>
  </si>
  <si>
    <t xml:space="preserve">Nga</t>
  </si>
  <si>
    <t xml:space="preserve">Nguyễn Thị Hằng </t>
  </si>
  <si>
    <t xml:space="preserve">Đặng Thị</t>
  </si>
  <si>
    <t xml:space="preserve">Ngân</t>
  </si>
  <si>
    <t xml:space="preserve">Đỗ Thị</t>
  </si>
  <si>
    <t xml:space="preserve">Ngọc</t>
  </si>
  <si>
    <t xml:space="preserve">Nhài</t>
  </si>
  <si>
    <t xml:space="preserve">02</t>
  </si>
  <si>
    <t xml:space="preserve">Khiếu Thị </t>
  </si>
  <si>
    <t xml:space="preserve">Nhàn</t>
  </si>
  <si>
    <t xml:space="preserve">Nguyễn Đăng</t>
  </si>
  <si>
    <t xml:space="preserve">Đinh thị</t>
  </si>
  <si>
    <t xml:space="preserve">Quy</t>
  </si>
  <si>
    <t xml:space="preserve">Quyên</t>
  </si>
  <si>
    <t xml:space="preserve">Nguyễn Tiến </t>
  </si>
  <si>
    <t xml:space="preserve">Thành</t>
  </si>
  <si>
    <t xml:space="preserve">Bùi Trung </t>
  </si>
  <si>
    <t xml:space="preserve">Xóa tên</t>
  </si>
  <si>
    <t xml:space="preserve">Thùy</t>
  </si>
  <si>
    <t xml:space="preserve">Nguyễn Thị Phương</t>
  </si>
  <si>
    <t xml:space="preserve"> Thu</t>
  </si>
  <si>
    <t xml:space="preserve">Nguyễn Thị Hương </t>
  </si>
  <si>
    <t xml:space="preserve">Xuân</t>
  </si>
  <si>
    <t xml:space="preserve">Yên</t>
  </si>
  <si>
    <t xml:space="preserve">Nguyễn Thị Bảo </t>
  </si>
  <si>
    <t xml:space="preserve">Yến</t>
  </si>
  <si>
    <t xml:space="preserve">Hà Thị</t>
  </si>
  <si>
    <t xml:space="preserve">Bùi Thị Hoàng</t>
  </si>
  <si>
    <t xml:space="preserve">Phạm Thị Hải </t>
  </si>
  <si>
    <t xml:space="preserve">Tổng số SV nam: 03</t>
  </si>
  <si>
    <t xml:space="preserve">SV là người dân tộc: 01</t>
  </si>
  <si>
    <t xml:space="preserve">Khoa Kinh tế - CNTT </t>
  </si>
  <si>
    <t xml:space="preserve">Nguyễn Thị Minh Ngọc </t>
  </si>
  <si>
    <t xml:space="preserve">Khá </t>
  </si>
  <si>
    <t xml:space="preserve">GIÁO VIÊN CHỦ NHIỆM</t>
  </si>
  <si>
    <t xml:space="preserve">Nguyễn Thị Thành</t>
  </si>
  <si>
    <t xml:space="preserve">b¶ng tæng hîp n¨m häc 2010 - 2011</t>
  </si>
  <si>
    <t xml:space="preserve">líp cao ®¼ng kÕ to¸n 3 k5</t>
  </si>
  <si>
    <t xml:space="preserve">ThÓ dôc</t>
  </si>
  <si>
    <t xml:space="preserve">Tin §C</t>
  </si>
  <si>
    <t xml:space="preserve">Anh v¨n </t>
  </si>
  <si>
    <t xml:space="preserve">To¸n CC1</t>
  </si>
  <si>
    <t xml:space="preserve">NL M¸c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Gi¸o viªn chñ nhiÖm </t>
  </si>
  <si>
    <t xml:space="preserve">Hoµng ThÞ Nguyªn </t>
  </si>
  <si>
    <t xml:space="preserve">Xếp loại cả năm: </t>
  </si>
  <si>
    <t xml:space="preserve">Học tập:</t>
  </si>
  <si>
    <t xml:space="preserve">TB</t>
  </si>
  <si>
    <t xml:space="preserve">yếu </t>
  </si>
  <si>
    <t xml:space="preserve">KHOA KINH TẾ</t>
  </si>
  <si>
    <t xml:space="preserve">Danh s¸ch sinh viªn häc c¶i thiÖn ®iÓm líp C§Kt 3 - K5</t>
  </si>
  <si>
    <t xml:space="preserve">STT</t>
  </si>
  <si>
    <t xml:space="preserve">Hä vµ tªn</t>
  </si>
  <si>
    <t xml:space="preserve">Tin ®¹i c­¬ng</t>
  </si>
  <si>
    <t xml:space="preserve">Kinh tÕ vi m«</t>
  </si>
  <si>
    <t xml:space="preserve">Kinh tÕ vÜ m«</t>
  </si>
  <si>
    <t xml:space="preserve">Lý thuyÕt tiÒn tÖ</t>
  </si>
  <si>
    <t xml:space="preserve">Tæng sè</t>
  </si>
  <si>
    <t xml:space="preserve">Ghi chó</t>
  </si>
  <si>
    <t xml:space="preserve">NguyÔn ThÞ Ph­¬ng </t>
  </si>
  <si>
    <t xml:space="preserve">NguyÔn ThÞ Thu</t>
  </si>
  <si>
    <t xml:space="preserve">HuyÒn</t>
  </si>
  <si>
    <t xml:space="preserve">Nguyễn ThÞ</t>
  </si>
  <si>
    <t xml:space="preserve">H¶i</t>
  </si>
  <si>
    <t xml:space="preserve">NguyÔn TiÕn </t>
  </si>
  <si>
    <t xml:space="preserve">Thµnh</t>
  </si>
  <si>
    <t xml:space="preserve">NguyÔn ThÞ B¶o</t>
  </si>
  <si>
    <t xml:space="preserve">YÕn</t>
  </si>
  <si>
    <t xml:space="preserve">Vò ThÞ NguyÖt</t>
  </si>
  <si>
    <t xml:space="preserve">NguyÔn ThÞ H¶i</t>
  </si>
  <si>
    <t xml:space="preserve">Hµ</t>
  </si>
  <si>
    <t xml:space="preserve">b¶ng tæng hîp ®iÓm kú 1 n¨m häc 2010 - 2011</t>
  </si>
  <si>
    <t xml:space="preserve">Yên b</t>
  </si>
  <si>
    <t xml:space="preserve">+</t>
  </si>
  <si>
    <t xml:space="preserve">Danh s¸ch sinh viªn häc l¹i</t>
  </si>
  <si>
    <t xml:space="preserve">Thang điểm 4</t>
  </si>
  <si>
    <t xml:space="preserve">TB </t>
  </si>
  <si>
    <t xml:space="preserve">danh s¸ch nép tiÒn häc l¹i líp cao ®¼ng kÕ to¸n 3 k5</t>
  </si>
  <si>
    <t xml:space="preserve">Sè tiÒn</t>
  </si>
  <si>
    <t xml:space="preserve">Ký tªn</t>
  </si>
  <si>
    <t xml:space="preserve">Tæng sè </t>
  </si>
  <si>
    <t xml:space="preserve">Sè tiÒn: ChÝn tr¨m s¸u m­¬i ngh×n ®ång </t>
  </si>
  <si>
    <t xml:space="preserve">Khoa Kinh t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6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b val="true"/>
      <i val="true"/>
      <sz val="12"/>
      <name val=".VnTime"/>
      <family val="0"/>
    </font>
    <font>
      <b val="true"/>
      <sz val="12"/>
      <name val=".VnTime"/>
      <family val="0"/>
    </font>
    <font>
      <sz val="12"/>
      <color rgb="FF000000"/>
      <name val=".VnTimeH"/>
      <family val="2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2"/>
      <color rgb="FFFFFFFF"/>
      <name val=".VnTime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.VnTime"/>
      <family val="0"/>
    </font>
    <font>
      <b val="true"/>
      <i val="true"/>
      <sz val="12"/>
      <name val="Times New Roman"/>
      <family val="1"/>
    </font>
    <font>
      <b val="true"/>
      <sz val="12"/>
      <color rgb="FF000000"/>
      <name val=".VnTimeH"/>
      <family val="2"/>
    </font>
    <font>
      <b val="true"/>
      <sz val="10"/>
      <name val=".VnTime"/>
      <family val="2"/>
    </font>
    <font>
      <b val="true"/>
      <sz val="16"/>
      <name val=".VnTimeH"/>
      <family val="2"/>
    </font>
    <font>
      <b val="true"/>
      <sz val="16"/>
      <name val=".VnTime"/>
      <family val="2"/>
    </font>
    <font>
      <b val="true"/>
      <i val="true"/>
      <sz val="14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.VnTime"/>
      <family val="2"/>
    </font>
    <font>
      <sz val="12"/>
      <name val="Times New Roman"/>
      <family val="1"/>
      <charset val="163"/>
    </font>
    <font>
      <b val="true"/>
      <sz val="14"/>
      <name val=".vntime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.VnTime"/>
      <family val="0"/>
    </font>
    <font>
      <b val="true"/>
      <sz val="10"/>
      <name val="Times New Roman"/>
      <family val="1"/>
    </font>
    <font>
      <b val="true"/>
      <sz val="14"/>
      <name val=".VnTimeH"/>
      <family val="2"/>
    </font>
    <font>
      <sz val="12"/>
      <color rgb="FFFFFFFF"/>
      <name val=".VnTime"/>
      <family val="0"/>
    </font>
    <font>
      <sz val="14"/>
      <name val=".VnTime"/>
      <family val="0"/>
    </font>
    <font>
      <b val="true"/>
      <sz val="14"/>
      <name val=".VnTime"/>
      <family val="0"/>
    </font>
    <font>
      <sz val="14"/>
      <color rgb="FF000000"/>
      <name val=".VnTimeH"/>
      <family val="2"/>
    </font>
    <font>
      <sz val="14"/>
      <name val=".VnTimeH"/>
      <family val="2"/>
    </font>
    <font>
      <sz val="14"/>
      <name val="Times New Roman"/>
      <family val="1"/>
    </font>
    <font>
      <sz val="14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72;i&#7875;m%20t&#7893;ng%20k&#7871;t%20CD1-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ỳ 1"/>
      <sheetName val="Kỳ 2"/>
      <sheetName val="Cả năm"/>
      <sheetName val="Sheet1"/>
    </sheetNames>
    <sheetDataSet>
      <sheetData sheetId="0"/>
      <sheetData sheetId="1">
        <row r="9">
          <cell r="B9" t="str">
            <v>Nguyễn Thị</v>
          </cell>
          <cell r="C9" t="str">
            <v>Đào</v>
          </cell>
        </row>
        <row r="9">
          <cell r="AI9">
            <v>2.76086956521739</v>
          </cell>
        </row>
        <row r="10">
          <cell r="B10" t="str">
            <v>Phạm Thị</v>
          </cell>
          <cell r="C10" t="str">
            <v>Đào</v>
          </cell>
        </row>
        <row r="10">
          <cell r="AI10">
            <v>2.80434782608696</v>
          </cell>
        </row>
        <row r="14">
          <cell r="B14" t="str">
            <v>Đào Thị</v>
          </cell>
          <cell r="C14" t="str">
            <v>Hà</v>
          </cell>
        </row>
        <row r="14">
          <cell r="AI14">
            <v>3.47826086956522</v>
          </cell>
        </row>
        <row r="15">
          <cell r="B15" t="str">
            <v>Nguyễn Thị Thu</v>
          </cell>
          <cell r="C15" t="str">
            <v>Hà</v>
          </cell>
        </row>
        <row r="15">
          <cell r="AI15">
            <v>2.89130434782609</v>
          </cell>
        </row>
        <row r="21">
          <cell r="B21" t="str">
            <v>Lều Thị</v>
          </cell>
          <cell r="C21" t="str">
            <v>Hoan</v>
          </cell>
        </row>
        <row r="21">
          <cell r="AI21">
            <v>3.32608695652174</v>
          </cell>
        </row>
        <row r="24">
          <cell r="B24" t="str">
            <v>Trần Thị Thu </v>
          </cell>
          <cell r="C24" t="str">
            <v>Huyền</v>
          </cell>
        </row>
        <row r="24">
          <cell r="AI24">
            <v>2.67391304347826</v>
          </cell>
        </row>
        <row r="26">
          <cell r="B26" t="str">
            <v>Đinh Thị </v>
          </cell>
          <cell r="C26" t="str">
            <v>Lan</v>
          </cell>
        </row>
        <row r="26">
          <cell r="AI26">
            <v>2.78260869565217</v>
          </cell>
        </row>
        <row r="27">
          <cell r="B27" t="str">
            <v>Nguyễn Hồng</v>
          </cell>
          <cell r="C27" t="str">
            <v>Liêm</v>
          </cell>
        </row>
        <row r="27">
          <cell r="AI27">
            <v>3.08695652173913</v>
          </cell>
        </row>
        <row r="33">
          <cell r="B33" t="str">
            <v>Mai Thị</v>
          </cell>
          <cell r="C33" t="str">
            <v>Ngần</v>
          </cell>
        </row>
        <row r="33">
          <cell r="AI33">
            <v>2.54347826086957</v>
          </cell>
        </row>
        <row r="34">
          <cell r="B34" t="str">
            <v>Lê Thị</v>
          </cell>
          <cell r="C34" t="str">
            <v>Ngoan</v>
          </cell>
        </row>
        <row r="34">
          <cell r="AI34">
            <v>3.30434782608696</v>
          </cell>
        </row>
        <row r="37">
          <cell r="B37" t="str">
            <v>Lê Thu </v>
          </cell>
          <cell r="C37" t="str">
            <v>Phương</v>
          </cell>
        </row>
        <row r="37">
          <cell r="AI37">
            <v>2.69565217391304</v>
          </cell>
        </row>
        <row r="38">
          <cell r="B38" t="str">
            <v>Lưu Thị </v>
          </cell>
          <cell r="C38" t="str">
            <v>Phương</v>
          </cell>
        </row>
        <row r="38">
          <cell r="AI38">
            <v>2.5</v>
          </cell>
        </row>
        <row r="42">
          <cell r="B42" t="str">
            <v>Đỗ Thị </v>
          </cell>
          <cell r="C42" t="str">
            <v>Thanh</v>
          </cell>
        </row>
        <row r="42">
          <cell r="AI42">
            <v>3.43478260869565</v>
          </cell>
        </row>
        <row r="44">
          <cell r="B44" t="str">
            <v>Phạm Thị Hoài</v>
          </cell>
          <cell r="C44" t="str">
            <v>Thanh</v>
          </cell>
        </row>
        <row r="44">
          <cell r="AI44">
            <v>2.97826086956522</v>
          </cell>
        </row>
        <row r="46">
          <cell r="B46" t="str">
            <v>Đỗ Thị Minh</v>
          </cell>
          <cell r="C46" t="str">
            <v>Thu</v>
          </cell>
        </row>
        <row r="46">
          <cell r="AI46">
            <v>2.8695652173913</v>
          </cell>
        </row>
        <row r="53">
          <cell r="B53" t="str">
            <v>Đinh Thị Ánh</v>
          </cell>
          <cell r="C53" t="str">
            <v>Tuyết</v>
          </cell>
        </row>
        <row r="53">
          <cell r="AI53">
            <v>3.15217391304348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:V5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9"/>
    <col collapsed="false" customWidth="true" hidden="false" outlineLevel="0" max="4" min="3" style="0" width="7.62"/>
    <col collapsed="false" customWidth="true" hidden="false" outlineLevel="0" max="8" min="5" style="0" width="5.62"/>
    <col collapsed="false" customWidth="true" hidden="false" outlineLevel="0" max="9" min="9" style="1" width="6.87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3" min="13" style="2" width="6.12"/>
    <col collapsed="false" customWidth="true" hidden="false" outlineLevel="0" max="15" min="14" style="3" width="5.24"/>
    <col collapsed="false" customWidth="true" hidden="false" outlineLevel="0" max="16" min="16" style="3" width="6.24"/>
    <col collapsed="false" customWidth="true" hidden="false" outlineLevel="0" max="21" min="17" style="3" width="5.24"/>
    <col collapsed="false" customWidth="true" hidden="false" outlineLevel="0" max="22" min="22" style="4" width="5.24"/>
    <col collapsed="false" customWidth="true" hidden="false" outlineLevel="0" max="23" min="23" style="0" width="10.37"/>
    <col collapsed="false" customWidth="true" hidden="false" outlineLevel="0" max="24" min="24" style="0" width="8.5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6"/>
      <c r="O3" s="6"/>
      <c r="P3" s="6"/>
      <c r="Q3" s="6"/>
      <c r="R3" s="6"/>
      <c r="S3" s="6"/>
      <c r="T3" s="6"/>
      <c r="U3" s="6"/>
      <c r="V3" s="11"/>
      <c r="W3" s="12"/>
      <c r="X3" s="12"/>
    </row>
    <row r="4" s="8" customFormat="true" ht="17.25" hidden="false" customHeight="true" outlineLevel="0" collapsed="false">
      <c r="A4" s="13" t="s">
        <v>2</v>
      </c>
      <c r="B4" s="13" t="s">
        <v>3</v>
      </c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7" t="s">
        <v>6</v>
      </c>
      <c r="X4" s="17"/>
    </row>
    <row r="5" s="23" customFormat="true" ht="62.25" hidden="false" customHeight="true" outlineLevel="0" collapsed="false">
      <c r="A5" s="13"/>
      <c r="B5" s="13"/>
      <c r="C5" s="13"/>
      <c r="D5" s="14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3" t="s">
        <v>15</v>
      </c>
      <c r="M5" s="20" t="s">
        <v>16</v>
      </c>
      <c r="N5" s="18" t="s">
        <v>8</v>
      </c>
      <c r="O5" s="19" t="s">
        <v>9</v>
      </c>
      <c r="P5" s="19" t="s">
        <v>10</v>
      </c>
      <c r="Q5" s="19" t="s">
        <v>11</v>
      </c>
      <c r="R5" s="19" t="s">
        <v>12</v>
      </c>
      <c r="S5" s="19" t="s">
        <v>13</v>
      </c>
      <c r="T5" s="13" t="s">
        <v>14</v>
      </c>
      <c r="U5" s="13" t="s">
        <v>15</v>
      </c>
      <c r="V5" s="21" t="s">
        <v>16</v>
      </c>
      <c r="W5" s="22" t="s">
        <v>17</v>
      </c>
      <c r="X5" s="22" t="s">
        <v>18</v>
      </c>
    </row>
    <row r="6" s="23" customFormat="true" ht="15.75" hidden="false" customHeight="false" outlineLevel="0" collapsed="false">
      <c r="A6" s="13"/>
      <c r="B6" s="13"/>
      <c r="C6" s="13"/>
      <c r="D6" s="14"/>
      <c r="E6" s="18" t="n">
        <v>4</v>
      </c>
      <c r="F6" s="19" t="n">
        <v>3</v>
      </c>
      <c r="G6" s="19" t="n">
        <v>3</v>
      </c>
      <c r="H6" s="19" t="n">
        <v>2</v>
      </c>
      <c r="I6" s="19" t="n">
        <v>2</v>
      </c>
      <c r="J6" s="19" t="n">
        <v>2</v>
      </c>
      <c r="K6" s="19" t="n">
        <v>3</v>
      </c>
      <c r="L6" s="19" t="n">
        <v>2</v>
      </c>
      <c r="M6" s="24" t="n">
        <f aca="false">SUM(E6:L6)</f>
        <v>21</v>
      </c>
      <c r="N6" s="18" t="n">
        <v>4</v>
      </c>
      <c r="O6" s="19" t="n">
        <v>3</v>
      </c>
      <c r="P6" s="19" t="n">
        <v>3</v>
      </c>
      <c r="Q6" s="19" t="n">
        <v>2</v>
      </c>
      <c r="R6" s="19" t="n">
        <v>2</v>
      </c>
      <c r="S6" s="19" t="n">
        <v>2</v>
      </c>
      <c r="T6" s="25" t="n">
        <v>3</v>
      </c>
      <c r="U6" s="25" t="n">
        <v>2</v>
      </c>
      <c r="V6" s="26" t="n">
        <f aca="false">SUM(N6:U6)</f>
        <v>21</v>
      </c>
      <c r="W6" s="27"/>
      <c r="X6" s="28"/>
    </row>
    <row r="7" customFormat="false" ht="17.25" hidden="false" customHeight="true" outlineLevel="0" collapsed="false">
      <c r="A7" s="29" t="n">
        <v>1</v>
      </c>
      <c r="B7" s="30" t="s">
        <v>19</v>
      </c>
      <c r="C7" s="31" t="s">
        <v>20</v>
      </c>
      <c r="D7" s="32" t="n">
        <v>8</v>
      </c>
      <c r="E7" s="33" t="n">
        <v>1.8</v>
      </c>
      <c r="F7" s="34" t="n">
        <v>2.9</v>
      </c>
      <c r="G7" s="0" t="n">
        <v>0</v>
      </c>
      <c r="H7" s="34" t="n">
        <v>2.9</v>
      </c>
      <c r="I7" s="35" t="n">
        <v>2.9</v>
      </c>
      <c r="J7" s="34" t="n">
        <v>2.1</v>
      </c>
      <c r="K7" s="34" t="n">
        <v>2.2</v>
      </c>
      <c r="L7" s="34" t="n">
        <v>2.5</v>
      </c>
      <c r="M7" s="36" t="n">
        <f aca="false">(E7*3+F7*3+G8*3+H7*3+I7*2+J7*2+K7+L7*2)/21</f>
        <v>2.81904761904762</v>
      </c>
      <c r="N7" s="37" t="n">
        <f aca="false">IF(E7&lt;4,0,IF(E7&lt;5,1,IF(E7&lt;5.5,1.5,IF(E7&lt;6.5,2,IF(E7&lt;7,2.5,IF(E7&lt;8,3,IF(E7&lt;8.5,3.5,IF(E7&lt;9.5,4,4.5))))))))</f>
        <v>0</v>
      </c>
      <c r="O7" s="37" t="n">
        <f aca="false">IF(F7&lt;4,0,IF(F7&lt;5,1,IF(F7&lt;5.5,1.5,IF(F7&lt;6.5,2,IF(F7&lt;7,2.5,IF(F7&lt;8,3,IF(F7&lt;8.5,3.5,IF(F7&lt;9.5,4,4.5))))))))</f>
        <v>0</v>
      </c>
      <c r="P7" s="37" t="n">
        <f aca="false">IF(G7&lt;4,0,IF(G7&lt;5,1,IF(G7&lt;5.5,1.5,IF(G7&lt;6.5,2,IF(G7&lt;7,2.5,IF(G7&lt;8,3,IF(G7&lt;8.5,3.5,IF(G7&lt;9.5,4,4.5))))))))</f>
        <v>0</v>
      </c>
      <c r="Q7" s="37" t="n">
        <f aca="false">IF(H7&lt;4,0,IF(H7&lt;5,1,IF(H7&lt;5.5,1.5,IF(H7&lt;6.5,2,IF(H7&lt;7,2.5,IF(H7&lt;8,3,IF(H7&lt;8.5,3.5,IF(H7&lt;9.5,4,4.5))))))))</f>
        <v>0</v>
      </c>
      <c r="R7" s="37" t="n">
        <f aca="false">IF(I7&lt;4,0,IF(I7&lt;5,1,IF(I7&lt;5.5,1.5,IF(I7&lt;6.5,2,IF(I7&lt;7,2.5,IF(I7&lt;8,3,IF(I7&lt;8.5,3.5,IF(I7&lt;9.5,4,4.5))))))))</f>
        <v>0</v>
      </c>
      <c r="S7" s="37" t="n">
        <f aca="false">IF(J7&lt;4,0,IF(J7&lt;5,1,IF(J7&lt;5.5,1.5,IF(J7&lt;6.5,2,IF(J7&lt;7,2.5,IF(J7&lt;8,3,IF(J7&lt;8.5,3.5,IF(J7&lt;9.5,4,4.5))))))))</f>
        <v>0</v>
      </c>
      <c r="T7" s="37" t="n">
        <f aca="false">IF(K7&lt;4,0,IF(K7&lt;5,1,IF(K7&lt;5.5,1.5,IF(K7&lt;6.5,2,IF(K7&lt;7,2.5,IF(K7&lt;8,3,IF(K7&lt;8.5,3.5,IF(K7&lt;9.5,4,4.5))))))))</f>
        <v>0</v>
      </c>
      <c r="U7" s="37" t="n">
        <f aca="false">IF(L7&lt;4,0,IF(L7&lt;5,1,IF(L7&lt;5.5,1.5,IF(L7&lt;6.5,2,IF(L7&lt;7,2.5,IF(L7&lt;8,3,IF(L7&lt;8.5,3.5,IF(L7&lt;9.5,4,4.5))))))))</f>
        <v>0</v>
      </c>
      <c r="V7" s="38" t="n">
        <f aca="false">(N7*4+O7*3+P7*3+Q7*2+R7*2+S7*2+T7*3+U7*2)/21</f>
        <v>0</v>
      </c>
      <c r="W7" s="39" t="str">
        <f aca="false">IF(V7&gt;3.6,"xuÊt s¾c",IF(V7&gt;=3.2,"Giái",IF(V7&gt;=2.5,"Kh¸",IF(V7&gt;=2,"Trung Binh",IF(V7&gt;=1," yếu","kÐm")))))</f>
        <v>kÐm</v>
      </c>
      <c r="X7" s="40" t="s">
        <v>21</v>
      </c>
      <c r="Y7" s="0" t="n">
        <f aca="false">(N7*4+O7*3+P7*2+Q7*2+R7*2+S7*2+T7*3+U7*2)/20</f>
        <v>0</v>
      </c>
    </row>
    <row r="8" customFormat="false" ht="17.25" hidden="false" customHeight="true" outlineLevel="0" collapsed="false">
      <c r="A8" s="29" t="n">
        <f aca="false">1+A7</f>
        <v>2</v>
      </c>
      <c r="B8" s="30" t="s">
        <v>22</v>
      </c>
      <c r="C8" s="31" t="s">
        <v>23</v>
      </c>
      <c r="D8" s="32" t="n">
        <v>8</v>
      </c>
      <c r="E8" s="33" t="n">
        <v>6.2</v>
      </c>
      <c r="F8" s="34" t="n">
        <v>5.1</v>
      </c>
      <c r="G8" s="34" t="n">
        <v>6.4</v>
      </c>
      <c r="H8" s="34" t="n">
        <v>6</v>
      </c>
      <c r="I8" s="35" t="n">
        <v>6.6</v>
      </c>
      <c r="J8" s="34" t="n">
        <v>4.4</v>
      </c>
      <c r="K8" s="34" t="n">
        <v>3</v>
      </c>
      <c r="L8" s="34" t="n">
        <v>7</v>
      </c>
      <c r="M8" s="36" t="n">
        <f aca="false">(E8*3+F8*3+G9*3+H8*3+I8*2+J8*2+K8+L8*2)/21</f>
        <v>5.07142857142857</v>
      </c>
      <c r="N8" s="37" t="n">
        <f aca="false">IF(E8&lt;4,0,IF(E8&lt;5,1,IF(E8&lt;5.5,1.5,IF(E8&lt;6.5,2,IF(E8&lt;7,2.5,IF(E8&lt;8,3,IF(E8&lt;8.5,3.5,IF(E8&lt;9.5,4,4.5))))))))</f>
        <v>2</v>
      </c>
      <c r="O8" s="37" t="n">
        <f aca="false">IF(F8&lt;4,0,IF(F8&lt;5,1,IF(F8&lt;5.5,1.5,IF(F8&lt;6.5,2,IF(F8&lt;7,2.5,IF(F8&lt;8,3,IF(F8&lt;8.5,3.5,IF(F8&lt;9.5,4,4.5))))))))</f>
        <v>1.5</v>
      </c>
      <c r="P8" s="37" t="n">
        <f aca="false">IF(G8&lt;4,0,IF(G8&lt;5,1,IF(G8&lt;5.5,1.5,IF(G8&lt;6.5,2,IF(G8&lt;7,2.5,IF(G8&lt;8,3,IF(G8&lt;8.5,3.5,IF(G8&lt;9.5,4,4.5))))))))</f>
        <v>2</v>
      </c>
      <c r="Q8" s="37" t="n">
        <f aca="false">IF(H8&lt;4,0,IF(H8&lt;5,1,IF(H8&lt;5.5,1.5,IF(H8&lt;6.5,2,IF(H8&lt;7,2.5,IF(H8&lt;8,3,IF(H8&lt;8.5,3.5,IF(H8&lt;9.5,4,4.5))))))))</f>
        <v>2</v>
      </c>
      <c r="R8" s="37" t="n">
        <f aca="false">IF(I8&lt;4,0,IF(I8&lt;5,1,IF(I8&lt;5.5,1.5,IF(I8&lt;6.5,2,IF(I8&lt;7,2.5,IF(I8&lt;8,3,IF(I8&lt;8.5,3.5,IF(I8&lt;9.5,4,4.5))))))))</f>
        <v>2.5</v>
      </c>
      <c r="S8" s="37" t="n">
        <f aca="false">IF(J8&lt;4,0,IF(J8&lt;5,1,IF(J8&lt;5.5,1.5,IF(J8&lt;6.5,2,IF(J8&lt;7,2.5,IF(J8&lt;8,3,IF(J8&lt;8.5,3.5,IF(J8&lt;9.5,4,4.5))))))))</f>
        <v>1</v>
      </c>
      <c r="T8" s="37" t="n">
        <f aca="false">IF(K8&lt;4,0,IF(K8&lt;5,1,IF(K8&lt;5.5,1.5,IF(K8&lt;6.5,2,IF(K8&lt;7,2.5,IF(K8&lt;8,3,IF(K8&lt;8.5,3.5,IF(K8&lt;9.5,4,4.5))))))))</f>
        <v>0</v>
      </c>
      <c r="U8" s="37" t="n">
        <f aca="false">IF(L8&lt;4,0,IF(L8&lt;5,1,IF(L8&lt;5.5,1.5,IF(L8&lt;6.5,2,IF(L8&lt;7,2.5,IF(L8&lt;8,3,IF(L8&lt;8.5,3.5,IF(L8&lt;9.5,4,4.5))))))))</f>
        <v>3</v>
      </c>
      <c r="V8" s="38" t="n">
        <f aca="false">(N8*4+O8*3+P8*3+Q8*2+R8*2+S8*2+T8*3+U8*2)/21</f>
        <v>1.69047619047619</v>
      </c>
      <c r="W8" s="39" t="str">
        <f aca="false">IF(V8&gt;3.6,"xuÊt s¾c",IF(V8&gt;=3.2,"Giái",IF(V8&gt;=2.5,"Kh¸",IF(V8&gt;=2,"Trung Binh",IF(V8&gt;=1," yếu","kém")))))</f>
        <v> yếu</v>
      </c>
      <c r="X8" s="40" t="s">
        <v>21</v>
      </c>
      <c r="Y8" s="0" t="n">
        <f aca="false">(N8*4+O8*3+P8*2+Q8*2+R8*2+S8*2+T8*3+U8*2)/20</f>
        <v>1.675</v>
      </c>
    </row>
    <row r="9" customFormat="false" ht="17.25" hidden="false" customHeight="true" outlineLevel="0" collapsed="false">
      <c r="A9" s="29" t="n">
        <f aca="false">1+A8</f>
        <v>3</v>
      </c>
      <c r="B9" s="41" t="s">
        <v>24</v>
      </c>
      <c r="C9" s="42" t="s">
        <v>23</v>
      </c>
      <c r="D9" s="43" t="n">
        <v>7.8</v>
      </c>
      <c r="E9" s="33" t="n">
        <v>4.2</v>
      </c>
      <c r="F9" s="34" t="n">
        <v>4.2</v>
      </c>
      <c r="G9" s="34" t="n">
        <v>5.2</v>
      </c>
      <c r="H9" s="34" t="n">
        <v>7</v>
      </c>
      <c r="I9" s="35" t="n">
        <v>5.8</v>
      </c>
      <c r="J9" s="34" t="n">
        <v>0</v>
      </c>
      <c r="K9" s="34" t="n">
        <v>2.5</v>
      </c>
      <c r="L9" s="34" t="n">
        <v>6.4</v>
      </c>
      <c r="M9" s="36" t="n">
        <f aca="false">(E9*3+F9*3+G10*3+H9*3+I9*2+J9*2+K9+L9*2)/21</f>
        <v>4.38095238095238</v>
      </c>
      <c r="N9" s="37" t="n">
        <f aca="false">IF(E9&lt;4,0,IF(E9&lt;5,1,IF(E9&lt;5.5,1.5,IF(E9&lt;6.5,2,IF(E9&lt;7,2.5,IF(E9&lt;8,3,IF(E9&lt;8.5,3.5,IF(E9&lt;9.5,4,4.5))))))))</f>
        <v>1</v>
      </c>
      <c r="O9" s="37" t="n">
        <f aca="false">IF(F9&lt;4,0,IF(F9&lt;5,1,IF(F9&lt;5.5,1.5,IF(F9&lt;6.5,2,IF(F9&lt;7,2.5,IF(F9&lt;8,3,IF(F9&lt;8.5,3.5,IF(F9&lt;9.5,4,4.5))))))))</f>
        <v>1</v>
      </c>
      <c r="P9" s="37" t="n">
        <f aca="false">IF(G9&lt;4,0,IF(G9&lt;5,1,IF(G9&lt;5.5,1.5,IF(G9&lt;6.5,2,IF(G9&lt;7,2.5,IF(G9&lt;8,3,IF(G9&lt;8.5,3.5,IF(G9&lt;9.5,4,4.5))))))))</f>
        <v>1.5</v>
      </c>
      <c r="Q9" s="37" t="n">
        <f aca="false">IF(H9&lt;4,0,IF(H9&lt;5,1,IF(H9&lt;5.5,1.5,IF(H9&lt;6.5,2,IF(H9&lt;7,2.5,IF(H9&lt;8,3,IF(H9&lt;8.5,3.5,IF(H9&lt;9.5,4,4.5))))))))</f>
        <v>3</v>
      </c>
      <c r="R9" s="37" t="n">
        <f aca="false">IF(I9&lt;4,0,IF(I9&lt;5,1,IF(I9&lt;5.5,1.5,IF(I9&lt;6.5,2,IF(I9&lt;7,2.5,IF(I9&lt;8,3,IF(I9&lt;8.5,3.5,IF(I9&lt;9.5,4,4.5))))))))</f>
        <v>2</v>
      </c>
      <c r="S9" s="37" t="n">
        <f aca="false">IF(J9&lt;4,0,IF(J9&lt;5,1,IF(J9&lt;5.5,1.5,IF(J9&lt;6.5,2,IF(J9&lt;7,2.5,IF(J9&lt;8,3,IF(J9&lt;8.5,3.5,IF(J9&lt;9.5,4,4.5))))))))</f>
        <v>0</v>
      </c>
      <c r="T9" s="37" t="n">
        <f aca="false">IF(K9&lt;4,0,IF(K9&lt;5,1,IF(K9&lt;5.5,1.5,IF(K9&lt;6.5,2,IF(K9&lt;7,2.5,IF(K9&lt;8,3,IF(K9&lt;8.5,3.5,IF(K9&lt;9.5,4,4.5))))))))</f>
        <v>0</v>
      </c>
      <c r="U9" s="37" t="n">
        <f aca="false">IF(L9&lt;4,0,IF(L9&lt;5,1,IF(L9&lt;5.5,1.5,IF(L9&lt;6.5,2,IF(L9&lt;7,2.5,IF(L9&lt;8,3,IF(L9&lt;8.5,3.5,IF(L9&lt;9.5,4,4.5))))))))</f>
        <v>2</v>
      </c>
      <c r="V9" s="38" t="n">
        <f aca="false">(N9*4+O9*3+P9*3+Q9*2+R9*2+S9*2+T9*3+U9*2)/21</f>
        <v>1.21428571428571</v>
      </c>
      <c r="W9" s="39" t="str">
        <f aca="false">IF(V9&gt;3.6,"xuÊt s¾c",IF(V9&gt;=3.2,"Giái",IF(V9&gt;=2.5,"Kh¸",IF(V9&gt;=2,"Trung Binh",IF(V9&gt;=1," yếu","kém")))))</f>
        <v> yếu</v>
      </c>
      <c r="X9" s="40" t="s">
        <v>21</v>
      </c>
      <c r="Y9" s="0" t="n">
        <f aca="false">(N9*4+O9*3+P9*2+Q9*2+R9*2+S9*2+T9*3+U9*2)/20</f>
        <v>1.2</v>
      </c>
    </row>
    <row r="10" customFormat="false" ht="17.25" hidden="false" customHeight="true" outlineLevel="0" collapsed="false">
      <c r="A10" s="29" t="n">
        <f aca="false">1+A9</f>
        <v>4</v>
      </c>
      <c r="B10" s="44" t="s">
        <v>25</v>
      </c>
      <c r="C10" s="45" t="s">
        <v>26</v>
      </c>
      <c r="D10" s="46" t="n">
        <v>7.6</v>
      </c>
      <c r="E10" s="33" t="n">
        <v>7.5</v>
      </c>
      <c r="F10" s="34" t="n">
        <v>6</v>
      </c>
      <c r="G10" s="34" t="n">
        <v>6.3</v>
      </c>
      <c r="H10" s="34" t="n">
        <v>5.2</v>
      </c>
      <c r="I10" s="35" t="n">
        <v>7</v>
      </c>
      <c r="J10" s="34" t="n">
        <v>5.7</v>
      </c>
      <c r="K10" s="34" t="n">
        <v>4.3</v>
      </c>
      <c r="L10" s="34" t="n">
        <v>5.7</v>
      </c>
      <c r="M10" s="36" t="n">
        <f aca="false">(E10*3+F10*3+G11*3+H10*3+I10*2+J10*2+K10+L10*2)/21</f>
        <v>5.6</v>
      </c>
      <c r="N10" s="37" t="n">
        <f aca="false">IF(E10&lt;4,0,IF(E10&lt;5,1,IF(E10&lt;5.5,1.5,IF(E10&lt;6.5,2,IF(E10&lt;7,2.5,IF(E10&lt;8,3,IF(E10&lt;8.5,3.5,IF(E10&lt;9.5,4,4.5))))))))</f>
        <v>3</v>
      </c>
      <c r="O10" s="37" t="n">
        <f aca="false">IF(F10&lt;4,0,IF(F10&lt;5,1,IF(F10&lt;5.5,1.5,IF(F10&lt;6.5,2,IF(F10&lt;7,2.5,IF(F10&lt;8,3,IF(F10&lt;8.5,3.5,IF(F10&lt;9.5,4,4.5))))))))</f>
        <v>2</v>
      </c>
      <c r="P10" s="37" t="n">
        <f aca="false">IF(G10&lt;4,0,IF(G10&lt;5,1,IF(G10&lt;5.5,1.5,IF(G10&lt;6.5,2,IF(G10&lt;7,2.5,IF(G10&lt;8,3,IF(G10&lt;8.5,3.5,IF(G10&lt;9.5,4,4.5))))))))</f>
        <v>2</v>
      </c>
      <c r="Q10" s="37" t="n">
        <f aca="false">IF(H10&lt;4,0,IF(H10&lt;5,1,IF(H10&lt;5.5,1.5,IF(H10&lt;6.5,2,IF(H10&lt;7,2.5,IF(H10&lt;8,3,IF(H10&lt;8.5,3.5,IF(H10&lt;9.5,4,4.5))))))))</f>
        <v>1.5</v>
      </c>
      <c r="R10" s="37" t="n">
        <f aca="false">IF(I10&lt;4,0,IF(I10&lt;5,1,IF(I10&lt;5.5,1.5,IF(I10&lt;6.5,2,IF(I10&lt;7,2.5,IF(I10&lt;8,3,IF(I10&lt;8.5,3.5,IF(I10&lt;9.5,4,4.5))))))))</f>
        <v>3</v>
      </c>
      <c r="S10" s="37" t="n">
        <f aca="false">IF(J10&lt;4,0,IF(J10&lt;5,1,IF(J10&lt;5.5,1.5,IF(J10&lt;6.5,2,IF(J10&lt;7,2.5,IF(J10&lt;8,3,IF(J10&lt;8.5,3.5,IF(J10&lt;9.5,4,4.5))))))))</f>
        <v>2</v>
      </c>
      <c r="T10" s="37" t="n">
        <f aca="false">IF(K10&lt;4,0,IF(K10&lt;5,1,IF(K10&lt;5.5,1.5,IF(K10&lt;6.5,2,IF(K10&lt;7,2.5,IF(K10&lt;8,3,IF(K10&lt;8.5,3.5,IF(K10&lt;9.5,4,4.5))))))))</f>
        <v>1</v>
      </c>
      <c r="U10" s="37" t="n">
        <f aca="false">IF(L10&lt;4,0,IF(L10&lt;5,1,IF(L10&lt;5.5,1.5,IF(L10&lt;6.5,2,IF(L10&lt;7,2.5,IF(L10&lt;8,3,IF(L10&lt;8.5,3.5,IF(L10&lt;9.5,4,4.5))))))))</f>
        <v>2</v>
      </c>
      <c r="V10" s="38" t="n">
        <f aca="false">(N10*4+O10*3+P10*3+Q10*2+R10*2+S10*2+T10*3+U10*2)/21</f>
        <v>2.0952380952381</v>
      </c>
      <c r="W10" s="39" t="str">
        <f aca="false">IF(V10&gt;3.6,"xuÊt s¾c",IF(V10&gt;=3.2,"Giái",IF(V10&gt;=2.5,"Kh¸",IF(V10&gt;=2,"Trung Binh",IF(V10&gt;=1," yếu","kém")))))</f>
        <v>Trung Binh</v>
      </c>
      <c r="X10" s="40" t="s">
        <v>21</v>
      </c>
      <c r="Y10" s="0" t="n">
        <f aca="false">(N10*4+O10*3+P10*2+Q10*2+R10*2+S10*2+T10*3+U10*2)/20</f>
        <v>2.1</v>
      </c>
    </row>
    <row r="11" customFormat="false" ht="17.25" hidden="false" customHeight="true" outlineLevel="0" collapsed="false">
      <c r="A11" s="29" t="n">
        <f aca="false">1+A10</f>
        <v>5</v>
      </c>
      <c r="B11" s="41" t="s">
        <v>27</v>
      </c>
      <c r="C11" s="42" t="s">
        <v>28</v>
      </c>
      <c r="D11" s="43" t="n">
        <v>7.6</v>
      </c>
      <c r="E11" s="33" t="n">
        <v>5.9</v>
      </c>
      <c r="F11" s="34" t="n">
        <v>6.1</v>
      </c>
      <c r="G11" s="34" t="n">
        <v>6.8</v>
      </c>
      <c r="H11" s="34" t="n">
        <v>7</v>
      </c>
      <c r="I11" s="35" t="n">
        <v>5.4</v>
      </c>
      <c r="J11" s="34" t="n">
        <v>6</v>
      </c>
      <c r="K11" s="34" t="n">
        <v>3.2</v>
      </c>
      <c r="L11" s="34" t="n">
        <v>7.3</v>
      </c>
      <c r="M11" s="36" t="n">
        <f aca="false">(E11*3+F11*3+G12*3+H11*3+I11*2+J11*2+K11+L11*2)/21</f>
        <v>5.6047619047619</v>
      </c>
      <c r="N11" s="37" t="n">
        <f aca="false">IF(E11&lt;4,0,IF(E11&lt;5,1,IF(E11&lt;5.5,1.5,IF(E11&lt;6.5,2,IF(E11&lt;7,2.5,IF(E11&lt;8,3,IF(E11&lt;8.5,3.5,IF(E11&lt;9.5,4,4.5))))))))</f>
        <v>2</v>
      </c>
      <c r="O11" s="37" t="n">
        <f aca="false">IF(F11&lt;4,0,IF(F11&lt;5,1,IF(F11&lt;5.5,1.5,IF(F11&lt;6.5,2,IF(F11&lt;7,2.5,IF(F11&lt;8,3,IF(F11&lt;8.5,3.5,IF(F11&lt;9.5,4,4.5))))))))</f>
        <v>2</v>
      </c>
      <c r="P11" s="37" t="n">
        <f aca="false">IF(G11&lt;4,0,IF(G11&lt;5,1,IF(G11&lt;5.5,1.5,IF(G11&lt;6.5,2,IF(G11&lt;7,2.5,IF(G11&lt;8,3,IF(G11&lt;8.5,3.5,IF(G11&lt;9.5,4,4.5))))))))</f>
        <v>2.5</v>
      </c>
      <c r="Q11" s="37" t="n">
        <f aca="false">IF(H11&lt;4,0,IF(H11&lt;5,1,IF(H11&lt;5.5,1.5,IF(H11&lt;6.5,2,IF(H11&lt;7,2.5,IF(H11&lt;8,3,IF(H11&lt;8.5,3.5,IF(H11&lt;9.5,4,4.5))))))))</f>
        <v>3</v>
      </c>
      <c r="R11" s="37" t="n">
        <f aca="false">IF(I11&lt;4,0,IF(I11&lt;5,1,IF(I11&lt;5.5,1.5,IF(I11&lt;6.5,2,IF(I11&lt;7,2.5,IF(I11&lt;8,3,IF(I11&lt;8.5,3.5,IF(I11&lt;9.5,4,4.5))))))))</f>
        <v>1.5</v>
      </c>
      <c r="S11" s="37" t="n">
        <f aca="false">IF(J11&lt;4,0,IF(J11&lt;5,1,IF(J11&lt;5.5,1.5,IF(J11&lt;6.5,2,IF(J11&lt;7,2.5,IF(J11&lt;8,3,IF(J11&lt;8.5,3.5,IF(J11&lt;9.5,4,4.5))))))))</f>
        <v>2</v>
      </c>
      <c r="T11" s="37" t="n">
        <f aca="false">IF(K11&lt;4,0,IF(K11&lt;5,1,IF(K11&lt;5.5,1.5,IF(K11&lt;6.5,2,IF(K11&lt;7,2.5,IF(K11&lt;8,3,IF(K11&lt;8.5,3.5,IF(K11&lt;9.5,4,4.5))))))))</f>
        <v>0</v>
      </c>
      <c r="U11" s="37" t="n">
        <f aca="false">IF(L11&lt;4,0,IF(L11&lt;5,1,IF(L11&lt;5.5,1.5,IF(L11&lt;6.5,2,IF(L11&lt;7,2.5,IF(L11&lt;8,3,IF(L11&lt;8.5,3.5,IF(L11&lt;9.5,4,4.5))))))))</f>
        <v>3</v>
      </c>
      <c r="V11" s="38" t="n">
        <f aca="false">(N11*4+O11*3+P11*3+Q11*2+R11*2+S11*2+T11*3+U11*2)/21</f>
        <v>1.92857142857143</v>
      </c>
      <c r="W11" s="39" t="str">
        <f aca="false">IF(V11&gt;3.6,"xuÊt s¾c",IF(V11&gt;=3.2,"Giái",IF(V11&gt;=2.5,"Kh¸",IF(V11&gt;=2,"Trung Binh",IF(V11&gt;=1," yếu","kém")))))</f>
        <v> yếu</v>
      </c>
      <c r="X11" s="40" t="s">
        <v>21</v>
      </c>
      <c r="Y11" s="0" t="n">
        <f aca="false">(N11*4+O11*3+P11*2+Q11*2+R11*2+S11*2+T11*3+U11*2)/20</f>
        <v>1.9</v>
      </c>
    </row>
    <row r="12" customFormat="false" ht="17.25" hidden="false" customHeight="true" outlineLevel="0" collapsed="false">
      <c r="A12" s="29" t="n">
        <f aca="false">1+A11</f>
        <v>6</v>
      </c>
      <c r="B12" s="30" t="s">
        <v>29</v>
      </c>
      <c r="C12" s="31" t="s">
        <v>30</v>
      </c>
      <c r="D12" s="32" t="n">
        <v>7.8</v>
      </c>
      <c r="E12" s="33" t="n">
        <v>6.1</v>
      </c>
      <c r="F12" s="34" t="n">
        <v>4.4</v>
      </c>
      <c r="G12" s="34" t="n">
        <v>6.7</v>
      </c>
      <c r="H12" s="34" t="n">
        <v>7</v>
      </c>
      <c r="I12" s="35" t="n">
        <v>5.5</v>
      </c>
      <c r="J12" s="34" t="n">
        <v>3</v>
      </c>
      <c r="K12" s="34" t="n">
        <v>2.8</v>
      </c>
      <c r="L12" s="34" t="n">
        <v>6.7</v>
      </c>
      <c r="M12" s="36" t="n">
        <f aca="false">(E12*3+F12*3+G13*3+H12*3+I12*2+J12*2+K12+L12*2)/21</f>
        <v>5.20952380952381</v>
      </c>
      <c r="N12" s="37" t="n">
        <f aca="false">IF(E12&lt;4,0,IF(E12&lt;5,1,IF(E12&lt;5.5,1.5,IF(E12&lt;6.5,2,IF(E12&lt;7,2.5,IF(E12&lt;8,3,IF(E12&lt;8.5,3.5,IF(E12&lt;9.5,4,4.5))))))))</f>
        <v>2</v>
      </c>
      <c r="O12" s="37" t="n">
        <f aca="false">IF(F12&lt;4,0,IF(F12&lt;5,1,IF(F12&lt;5.5,1.5,IF(F12&lt;6.5,2,IF(F12&lt;7,2.5,IF(F12&lt;8,3,IF(F12&lt;8.5,3.5,IF(F12&lt;9.5,4,4.5))))))))</f>
        <v>1</v>
      </c>
      <c r="P12" s="37" t="n">
        <f aca="false">IF(G12&lt;4,0,IF(G12&lt;5,1,IF(G12&lt;5.5,1.5,IF(G12&lt;6.5,2,IF(G12&lt;7,2.5,IF(G12&lt;8,3,IF(G12&lt;8.5,3.5,IF(G12&lt;9.5,4,4.5))))))))</f>
        <v>2.5</v>
      </c>
      <c r="Q12" s="37" t="n">
        <f aca="false">IF(H12&lt;4,0,IF(H12&lt;5,1,IF(H12&lt;5.5,1.5,IF(H12&lt;6.5,2,IF(H12&lt;7,2.5,IF(H12&lt;8,3,IF(H12&lt;8.5,3.5,IF(H12&lt;9.5,4,4.5))))))))</f>
        <v>3</v>
      </c>
      <c r="R12" s="37" t="n">
        <f aca="false">IF(I12&lt;4,0,IF(I12&lt;5,1,IF(I12&lt;5.5,1.5,IF(I12&lt;6.5,2,IF(I12&lt;7,2.5,IF(I12&lt;8,3,IF(I12&lt;8.5,3.5,IF(I12&lt;9.5,4,4.5))))))))</f>
        <v>2</v>
      </c>
      <c r="S12" s="37" t="n">
        <f aca="false">IF(J12&lt;4,0,IF(J12&lt;5,1,IF(J12&lt;5.5,1.5,IF(J12&lt;6.5,2,IF(J12&lt;7,2.5,IF(J12&lt;8,3,IF(J12&lt;8.5,3.5,IF(J12&lt;9.5,4,4.5))))))))</f>
        <v>0</v>
      </c>
      <c r="T12" s="37" t="n">
        <f aca="false">IF(K12&lt;4,0,IF(K12&lt;5,1,IF(K12&lt;5.5,1.5,IF(K12&lt;6.5,2,IF(K12&lt;7,2.5,IF(K12&lt;8,3,IF(K12&lt;8.5,3.5,IF(K12&lt;9.5,4,4.5))))))))</f>
        <v>0</v>
      </c>
      <c r="U12" s="37" t="n">
        <f aca="false">IF(L12&lt;4,0,IF(L12&lt;5,1,IF(L12&lt;5.5,1.5,IF(L12&lt;6.5,2,IF(L12&lt;7,2.5,IF(L12&lt;8,3,IF(L12&lt;8.5,3.5,IF(L12&lt;9.5,4,4.5))))))))</f>
        <v>2.5</v>
      </c>
      <c r="V12" s="38" t="n">
        <f aca="false">(N12*4+O12*3+P12*3+Q12*2+R12*2+S12*2+T12*3+U12*2)/21</f>
        <v>1.5952380952381</v>
      </c>
      <c r="W12" s="39" t="str">
        <f aca="false">IF(V12&gt;3.6,"xuÊt s¾c",IF(V12&gt;=3.2,"Giái",IF(V12&gt;=2.5,"Kh¸",IF(V12&gt;=2,"Trung Binh",IF(V12&gt;=1," yếu","kém")))))</f>
        <v> yếu</v>
      </c>
      <c r="X12" s="40" t="s">
        <v>21</v>
      </c>
      <c r="Y12" s="0" t="n">
        <f aca="false">(N12*4+O12*3+P12*2+Q12*2+R12*2+S12*2+T12*3+U12*2)/20</f>
        <v>1.55</v>
      </c>
    </row>
    <row r="13" customFormat="false" ht="17.25" hidden="false" customHeight="true" outlineLevel="0" collapsed="false">
      <c r="A13" s="29" t="n">
        <f aca="false">1+A12</f>
        <v>7</v>
      </c>
      <c r="B13" s="30" t="s">
        <v>31</v>
      </c>
      <c r="C13" s="31" t="s">
        <v>32</v>
      </c>
      <c r="D13" s="32" t="n">
        <v>7.4</v>
      </c>
      <c r="E13" s="33" t="n">
        <v>7.4</v>
      </c>
      <c r="F13" s="34" t="n">
        <v>8.5</v>
      </c>
      <c r="G13" s="34" t="n">
        <v>7.9</v>
      </c>
      <c r="H13" s="34" t="n">
        <v>8.8</v>
      </c>
      <c r="I13" s="35" t="n">
        <v>8</v>
      </c>
      <c r="J13" s="34" t="n">
        <v>8</v>
      </c>
      <c r="K13" s="34" t="n">
        <v>7.2</v>
      </c>
      <c r="L13" s="34" t="n">
        <v>9</v>
      </c>
      <c r="M13" s="36" t="n">
        <f aca="false">(E13*3+F13*3+G14*3+H13*3+I13*2+J13*2+K13+L13*2)/21</f>
        <v>7.23809523809524</v>
      </c>
      <c r="N13" s="37" t="n">
        <f aca="false">IF(E13&lt;4,0,IF(E13&lt;5,1,IF(E13&lt;5.5,1.5,IF(E13&lt;6.5,2,IF(E13&lt;7,2.5,IF(E13&lt;8,3,IF(E13&lt;8.5,3.5,IF(E13&lt;9.5,4,4.5))))))))</f>
        <v>3</v>
      </c>
      <c r="O13" s="37" t="n">
        <f aca="false">IF(F13&lt;4,0,IF(F13&lt;5,1,IF(F13&lt;5.5,1.5,IF(F13&lt;6.5,2,IF(F13&lt;7,2.5,IF(F13&lt;8,3,IF(F13&lt;8.5,3.5,IF(F13&lt;9.5,4,4.5))))))))</f>
        <v>4</v>
      </c>
      <c r="P13" s="37" t="n">
        <f aca="false">IF(G13&lt;4,0,IF(G13&lt;5,1,IF(G13&lt;5.5,1.5,IF(G13&lt;6.5,2,IF(G13&lt;7,2.5,IF(G13&lt;8,3,IF(G13&lt;8.5,3.5,IF(G13&lt;9.5,4,4.5))))))))</f>
        <v>3</v>
      </c>
      <c r="Q13" s="37" t="n">
        <f aca="false">IF(H13&lt;4,0,IF(H13&lt;5,1,IF(H13&lt;5.5,1.5,IF(H13&lt;6.5,2,IF(H13&lt;7,2.5,IF(H13&lt;8,3,IF(H13&lt;8.5,3.5,IF(H13&lt;9.5,4,4.5))))))))</f>
        <v>4</v>
      </c>
      <c r="R13" s="37" t="n">
        <f aca="false">IF(I13&lt;4,0,IF(I13&lt;5,1,IF(I13&lt;5.5,1.5,IF(I13&lt;6.5,2,IF(I13&lt;7,2.5,IF(I13&lt;8,3,IF(I13&lt;8.5,3.5,IF(I13&lt;9.5,4,4.5))))))))</f>
        <v>3.5</v>
      </c>
      <c r="S13" s="37" t="n">
        <f aca="false">IF(J13&lt;4,0,IF(J13&lt;5,1,IF(J13&lt;5.5,1.5,IF(J13&lt;6.5,2,IF(J13&lt;7,2.5,IF(J13&lt;8,3,IF(J13&lt;8.5,3.5,IF(J13&lt;9.5,4,4.5))))))))</f>
        <v>3.5</v>
      </c>
      <c r="T13" s="37" t="n">
        <f aca="false">IF(K13&lt;4,0,IF(K13&lt;5,1,IF(K13&lt;5.5,1.5,IF(K13&lt;6.5,2,IF(K13&lt;7,2.5,IF(K13&lt;8,3,IF(K13&lt;8.5,3.5,IF(K13&lt;9.5,4,4.5))))))))</f>
        <v>3</v>
      </c>
      <c r="U13" s="37" t="n">
        <f aca="false">IF(L13&lt;4,0,IF(L13&lt;5,1,IF(L13&lt;5.5,1.5,IF(L13&lt;6.5,2,IF(L13&lt;7,2.5,IF(L13&lt;8,3,IF(L13&lt;8.5,3.5,IF(L13&lt;9.5,4,4.5))))))))</f>
        <v>4</v>
      </c>
      <c r="V13" s="38" t="n">
        <f aca="false">(N13*4+O13*3+P13*3+Q13*2+R13*2+S13*2+T13*3+U13*2)/21</f>
        <v>3.42857142857143</v>
      </c>
      <c r="W13" s="39" t="str">
        <f aca="false">IF(V13&gt;3.6,"xuÊt s¾c",IF(V13&gt;=3.2,"Giái",IF(V13&gt;=2.5,"Kh¸",IF(V13&gt;=2,"Trung Binh",IF(V13&gt;=1," yếu","kém")))))</f>
        <v>Giái</v>
      </c>
      <c r="X13" s="40" t="s">
        <v>21</v>
      </c>
      <c r="Y13" s="0" t="n">
        <f aca="false">(N13*4+O13*3+P13*2+Q13*2+R13*2+S13*2+T13*3+U13*2)/20</f>
        <v>3.45</v>
      </c>
    </row>
    <row r="14" customFormat="false" ht="17.25" hidden="false" customHeight="true" outlineLevel="0" collapsed="false">
      <c r="A14" s="29" t="n">
        <f aca="false">1+A13</f>
        <v>8</v>
      </c>
      <c r="B14" s="41" t="s">
        <v>33</v>
      </c>
      <c r="C14" s="42" t="s">
        <v>34</v>
      </c>
      <c r="D14" s="43" t="n">
        <v>8</v>
      </c>
      <c r="E14" s="33" t="n">
        <v>7.9</v>
      </c>
      <c r="F14" s="34" t="n">
        <v>7</v>
      </c>
      <c r="G14" s="34" t="n">
        <v>6.9</v>
      </c>
      <c r="H14" s="34" t="n">
        <v>7</v>
      </c>
      <c r="I14" s="35" t="n">
        <v>6.9</v>
      </c>
      <c r="J14" s="34" t="n">
        <v>6.5</v>
      </c>
      <c r="K14" s="34" t="n">
        <v>4</v>
      </c>
      <c r="L14" s="34" t="n">
        <v>8.1</v>
      </c>
      <c r="M14" s="36" t="n">
        <f aca="false">(E14*3+F14*3+G15*3+H14*3+I14*2+J14*2+K14+L14*2)/21</f>
        <v>6.2952380952381</v>
      </c>
      <c r="N14" s="37" t="n">
        <f aca="false">IF(E14&lt;4,0,IF(E14&lt;5,1,IF(E14&lt;5.5,1.5,IF(E14&lt;6.5,2,IF(E14&lt;7,2.5,IF(E14&lt;8,3,IF(E14&lt;8.5,3.5,IF(E14&lt;9.5,4,4.5))))))))</f>
        <v>3</v>
      </c>
      <c r="O14" s="37" t="n">
        <f aca="false">IF(F14&lt;4,0,IF(F14&lt;5,1,IF(F14&lt;5.5,1.5,IF(F14&lt;6.5,2,IF(F14&lt;7,2.5,IF(F14&lt;8,3,IF(F14&lt;8.5,3.5,IF(F14&lt;9.5,4,4.5))))))))</f>
        <v>3</v>
      </c>
      <c r="P14" s="37" t="n">
        <f aca="false">IF(G14&lt;4,0,IF(G14&lt;5,1,IF(G14&lt;5.5,1.5,IF(G14&lt;6.5,2,IF(G14&lt;7,2.5,IF(G14&lt;8,3,IF(G14&lt;8.5,3.5,IF(G14&lt;9.5,4,4.5))))))))</f>
        <v>2.5</v>
      </c>
      <c r="Q14" s="37" t="n">
        <f aca="false">IF(H14&lt;4,0,IF(H14&lt;5,1,IF(H14&lt;5.5,1.5,IF(H14&lt;6.5,2,IF(H14&lt;7,2.5,IF(H14&lt;8,3,IF(H14&lt;8.5,3.5,IF(H14&lt;9.5,4,4.5))))))))</f>
        <v>3</v>
      </c>
      <c r="R14" s="37" t="n">
        <f aca="false">IF(I14&lt;4,0,IF(I14&lt;5,1,IF(I14&lt;5.5,1.5,IF(I14&lt;6.5,2,IF(I14&lt;7,2.5,IF(I14&lt;8,3,IF(I14&lt;8.5,3.5,IF(I14&lt;9.5,4,4.5))))))))</f>
        <v>2.5</v>
      </c>
      <c r="S14" s="37" t="n">
        <f aca="false">IF(J14&lt;4,0,IF(J14&lt;5,1,IF(J14&lt;5.5,1.5,IF(J14&lt;6.5,2,IF(J14&lt;7,2.5,IF(J14&lt;8,3,IF(J14&lt;8.5,3.5,IF(J14&lt;9.5,4,4.5))))))))</f>
        <v>2.5</v>
      </c>
      <c r="T14" s="37" t="n">
        <f aca="false">IF(K14&lt;4,0,IF(K14&lt;5,1,IF(K14&lt;5.5,1.5,IF(K14&lt;6.5,2,IF(K14&lt;7,2.5,IF(K14&lt;8,3,IF(K14&lt;8.5,3.5,IF(K14&lt;9.5,4,4.5))))))))</f>
        <v>1</v>
      </c>
      <c r="U14" s="37" t="n">
        <f aca="false">IF(L14&lt;4,0,IF(L14&lt;5,1,IF(L14&lt;5.5,1.5,IF(L14&lt;6.5,2,IF(L14&lt;7,2.5,IF(L14&lt;8,3,IF(L14&lt;8.5,3.5,IF(L14&lt;9.5,4,4.5))))))))</f>
        <v>3.5</v>
      </c>
      <c r="V14" s="38" t="n">
        <f aca="false">(N14*4+O14*3+P14*3+Q14*2+R14*2+S14*2+T14*3+U14*2)/21</f>
        <v>2.5952380952381</v>
      </c>
      <c r="W14" s="39" t="str">
        <f aca="false">IF(V14&gt;3.6,"xuÊt s¾c",IF(V14&gt;=3.2,"Giái",IF(V14&gt;=2.5,"Kh¸",IF(V14&gt;=2,"Trung Binh",IF(V14&gt;=1," yếu","kém")))))</f>
        <v>Kh¸</v>
      </c>
      <c r="X14" s="40" t="s">
        <v>21</v>
      </c>
      <c r="Y14" s="0" t="n">
        <f aca="false">(N14*4+O14*3+P14*2+Q14*2+R14*2+S14*2+T14*3+U14*2)/20</f>
        <v>2.6</v>
      </c>
    </row>
    <row r="15" customFormat="false" ht="17.25" hidden="false" customHeight="true" outlineLevel="0" collapsed="false">
      <c r="A15" s="29" t="n">
        <f aca="false">1+A14</f>
        <v>9</v>
      </c>
      <c r="B15" s="47" t="s">
        <v>35</v>
      </c>
      <c r="C15" s="42" t="s">
        <v>36</v>
      </c>
      <c r="D15" s="43" t="n">
        <v>8.6</v>
      </c>
      <c r="E15" s="33" t="n">
        <v>6.5</v>
      </c>
      <c r="F15" s="34" t="n">
        <v>5.3</v>
      </c>
      <c r="G15" s="34" t="n">
        <v>6.5</v>
      </c>
      <c r="H15" s="34" t="n">
        <v>7.4</v>
      </c>
      <c r="I15" s="35" t="n">
        <v>7</v>
      </c>
      <c r="J15" s="34" t="n">
        <v>6</v>
      </c>
      <c r="K15" s="34" t="n">
        <v>2.2</v>
      </c>
      <c r="L15" s="34" t="n">
        <v>6.9</v>
      </c>
      <c r="M15" s="36" t="n">
        <f aca="false">(E15*3+F15*3+G16*3+H15*3+I15*2+J15*2+K15+L15*2)/21</f>
        <v>5.81428571428571</v>
      </c>
      <c r="N15" s="37" t="n">
        <f aca="false">IF(E15&lt;4,0,IF(E15&lt;5,1,IF(E15&lt;5.5,1.5,IF(E15&lt;6.5,2,IF(E15&lt;7,2.5,IF(E15&lt;8,3,IF(E15&lt;8.5,3.5,IF(E15&lt;9.5,4,4.5))))))))</f>
        <v>2.5</v>
      </c>
      <c r="O15" s="37" t="n">
        <f aca="false">IF(F15&lt;4,0,IF(F15&lt;5,1,IF(F15&lt;5.5,1.5,IF(F15&lt;6.5,2,IF(F15&lt;7,2.5,IF(F15&lt;8,3,IF(F15&lt;8.5,3.5,IF(F15&lt;9.5,4,4.5))))))))</f>
        <v>1.5</v>
      </c>
      <c r="P15" s="37" t="n">
        <f aca="false">IF(G15&lt;4,0,IF(G15&lt;5,1,IF(G15&lt;5.5,1.5,IF(G15&lt;6.5,2,IF(G15&lt;7,2.5,IF(G15&lt;8,3,IF(G15&lt;8.5,3.5,IF(G15&lt;9.5,4,4.5))))))))</f>
        <v>2.5</v>
      </c>
      <c r="Q15" s="37" t="n">
        <f aca="false">IF(H15&lt;4,0,IF(H15&lt;5,1,IF(H15&lt;5.5,1.5,IF(H15&lt;6.5,2,IF(H15&lt;7,2.5,IF(H15&lt;8,3,IF(H15&lt;8.5,3.5,IF(H15&lt;9.5,4,4.5))))))))</f>
        <v>3</v>
      </c>
      <c r="R15" s="37" t="n">
        <f aca="false">IF(I15&lt;4,0,IF(I15&lt;5,1,IF(I15&lt;5.5,1.5,IF(I15&lt;6.5,2,IF(I15&lt;7,2.5,IF(I15&lt;8,3,IF(I15&lt;8.5,3.5,IF(I15&lt;9.5,4,4.5))))))))</f>
        <v>3</v>
      </c>
      <c r="S15" s="37" t="n">
        <f aca="false">IF(J15&lt;4,0,IF(J15&lt;5,1,IF(J15&lt;5.5,1.5,IF(J15&lt;6.5,2,IF(J15&lt;7,2.5,IF(J15&lt;8,3,IF(J15&lt;8.5,3.5,IF(J15&lt;9.5,4,4.5))))))))</f>
        <v>2</v>
      </c>
      <c r="T15" s="37" t="n">
        <f aca="false">IF(K15&lt;4,0,IF(K15&lt;5,1,IF(K15&lt;5.5,1.5,IF(K15&lt;6.5,2,IF(K15&lt;7,2.5,IF(K15&lt;8,3,IF(K15&lt;8.5,3.5,IF(K15&lt;9.5,4,4.5))))))))</f>
        <v>0</v>
      </c>
      <c r="U15" s="37" t="n">
        <f aca="false">IF(L15&lt;4,0,IF(L15&lt;5,1,IF(L15&lt;5.5,1.5,IF(L15&lt;6.5,2,IF(L15&lt;7,2.5,IF(L15&lt;8,3,IF(L15&lt;8.5,3.5,IF(L15&lt;9.5,4,4.5))))))))</f>
        <v>2.5</v>
      </c>
      <c r="V15" s="38" t="n">
        <f aca="false">(N15*4+O15*3+P15*3+Q15*2+R15*2+S15*2+T15*3+U15*2)/21</f>
        <v>2.04761904761905</v>
      </c>
      <c r="W15" s="39" t="str">
        <f aca="false">IF(V15&gt;3.6,"xuÊt s¾c",IF(V15&gt;=3.2,"Giái",IF(V15&gt;=2.5,"Kh¸",IF(V15&gt;=2,"Trung Binh",IF(V15&gt;=1," yếu","kém")))))</f>
        <v>Trung Binh</v>
      </c>
      <c r="X15" s="40" t="s">
        <v>21</v>
      </c>
      <c r="Y15" s="0" t="n">
        <f aca="false">(N15*4+O15*3+P15*2+Q15*2+R15*2+S15*2+T15*3+U15*2)/20</f>
        <v>2.025</v>
      </c>
    </row>
    <row r="16" customFormat="false" ht="17.25" hidden="false" customHeight="true" outlineLevel="0" collapsed="false">
      <c r="A16" s="29" t="n">
        <f aca="false">1+A15</f>
        <v>10</v>
      </c>
      <c r="B16" s="41" t="s">
        <v>37</v>
      </c>
      <c r="C16" s="42" t="s">
        <v>38</v>
      </c>
      <c r="D16" s="43" t="n">
        <v>8</v>
      </c>
      <c r="E16" s="33" t="n">
        <v>6.8</v>
      </c>
      <c r="F16" s="34" t="n">
        <v>4.2</v>
      </c>
      <c r="G16" s="34" t="n">
        <v>7.5</v>
      </c>
      <c r="H16" s="34" t="n">
        <v>5.9</v>
      </c>
      <c r="I16" s="35" t="n">
        <v>7.1</v>
      </c>
      <c r="J16" s="34" t="n">
        <v>6</v>
      </c>
      <c r="K16" s="34" t="n">
        <v>4.4</v>
      </c>
      <c r="L16" s="34" t="n">
        <v>6.4</v>
      </c>
      <c r="M16" s="36" t="n">
        <f aca="false">(E16*3+F16*3+G17*3+H16*3+I16*2+J16*2+K16+L16*2)/21</f>
        <v>5.42380952380952</v>
      </c>
      <c r="N16" s="37" t="n">
        <f aca="false">IF(E16&lt;4,0,IF(E16&lt;5,1,IF(E16&lt;5.5,1.5,IF(E16&lt;6.5,2,IF(E16&lt;7,2.5,IF(E16&lt;8,3,IF(E16&lt;8.5,3.5,IF(E16&lt;9.5,4,4.5))))))))</f>
        <v>2.5</v>
      </c>
      <c r="O16" s="37" t="n">
        <f aca="false">IF(F16&lt;4,0,IF(F16&lt;5,1,IF(F16&lt;5.5,1.5,IF(F16&lt;6.5,2,IF(F16&lt;7,2.5,IF(F16&lt;8,3,IF(F16&lt;8.5,3.5,IF(F16&lt;9.5,4,4.5))))))))</f>
        <v>1</v>
      </c>
      <c r="P16" s="37" t="n">
        <f aca="false">IF(G16&lt;4,0,IF(G16&lt;5,1,IF(G16&lt;5.5,1.5,IF(G16&lt;6.5,2,IF(G16&lt;7,2.5,IF(G16&lt;8,3,IF(G16&lt;8.5,3.5,IF(G16&lt;9.5,4,4.5))))))))</f>
        <v>3</v>
      </c>
      <c r="Q16" s="37" t="n">
        <f aca="false">IF(H16&lt;4,0,IF(H16&lt;5,1,IF(H16&lt;5.5,1.5,IF(H16&lt;6.5,2,IF(H16&lt;7,2.5,IF(H16&lt;8,3,IF(H16&lt;8.5,3.5,IF(H16&lt;9.5,4,4.5))))))))</f>
        <v>2</v>
      </c>
      <c r="R16" s="37" t="n">
        <f aca="false">IF(I16&lt;4,0,IF(I16&lt;5,1,IF(I16&lt;5.5,1.5,IF(I16&lt;6.5,2,IF(I16&lt;7,2.5,IF(I16&lt;8,3,IF(I16&lt;8.5,3.5,IF(I16&lt;9.5,4,4.5))))))))</f>
        <v>3</v>
      </c>
      <c r="S16" s="37" t="n">
        <f aca="false">IF(J16&lt;4,0,IF(J16&lt;5,1,IF(J16&lt;5.5,1.5,IF(J16&lt;6.5,2,IF(J16&lt;7,2.5,IF(J16&lt;8,3,IF(J16&lt;8.5,3.5,IF(J16&lt;9.5,4,4.5))))))))</f>
        <v>2</v>
      </c>
      <c r="T16" s="37" t="n">
        <f aca="false">IF(K16&lt;4,0,IF(K16&lt;5,1,IF(K16&lt;5.5,1.5,IF(K16&lt;6.5,2,IF(K16&lt;7,2.5,IF(K16&lt;8,3,IF(K16&lt;8.5,3.5,IF(K16&lt;9.5,4,4.5))))))))</f>
        <v>1</v>
      </c>
      <c r="U16" s="37" t="n">
        <f aca="false">IF(L16&lt;4,0,IF(L16&lt;5,1,IF(L16&lt;5.5,1.5,IF(L16&lt;6.5,2,IF(L16&lt;7,2.5,IF(L16&lt;8,3,IF(L16&lt;8.5,3.5,IF(L16&lt;9.5,4,4.5))))))))</f>
        <v>2</v>
      </c>
      <c r="V16" s="38" t="n">
        <f aca="false">(N16*4+O16*3+P16*3+Q16*2+R16*2+S16*2+T16*3+U16*2)/21</f>
        <v>2.04761904761905</v>
      </c>
      <c r="W16" s="39" t="str">
        <f aca="false">IF(V16&gt;3.6,"xuÊt s¾c",IF(V16&gt;=3.2,"Giái",IF(V16&gt;=2.5,"Kh¸",IF(V16&gt;=2,"Trung Binh",IF(V16&gt;=1," yếu","kém")))))</f>
        <v>Trung Binh</v>
      </c>
      <c r="X16" s="40" t="s">
        <v>21</v>
      </c>
      <c r="Y16" s="0" t="n">
        <f aca="false">(N16*4+O16*3+P16*2+Q16*2+R16*2+S16*2+T16*3+U16*2)/20</f>
        <v>2</v>
      </c>
    </row>
    <row r="17" customFormat="false" ht="17.25" hidden="false" customHeight="true" outlineLevel="0" collapsed="false">
      <c r="A17" s="29" t="n">
        <f aca="false">1+A16</f>
        <v>11</v>
      </c>
      <c r="B17" s="30" t="s">
        <v>33</v>
      </c>
      <c r="C17" s="31" t="s">
        <v>39</v>
      </c>
      <c r="D17" s="32" t="n">
        <v>7.8</v>
      </c>
      <c r="E17" s="33" t="n">
        <v>6.4</v>
      </c>
      <c r="F17" s="34" t="n">
        <v>6.2</v>
      </c>
      <c r="G17" s="34" t="n">
        <v>6.6</v>
      </c>
      <c r="H17" s="34" t="n">
        <v>6.1</v>
      </c>
      <c r="I17" s="35" t="n">
        <v>6.8</v>
      </c>
      <c r="J17" s="34" t="n">
        <v>5.5</v>
      </c>
      <c r="K17" s="34" t="n">
        <v>5.9</v>
      </c>
      <c r="L17" s="34" t="n">
        <v>6.4</v>
      </c>
      <c r="M17" s="36" t="n">
        <f aca="false">(E17*3+F17*3+G18*3+H17*3+I17*2+J17*2+K17+L17*2)/21</f>
        <v>5.61904761904762</v>
      </c>
      <c r="N17" s="37" t="n">
        <f aca="false">IF(E17&lt;4,0,IF(E17&lt;5,1,IF(E17&lt;5.5,1.5,IF(E17&lt;6.5,2,IF(E17&lt;7,2.5,IF(E17&lt;8,3,IF(E17&lt;8.5,3.5,IF(E17&lt;9.5,4,4.5))))))))</f>
        <v>2</v>
      </c>
      <c r="O17" s="37" t="n">
        <f aca="false">IF(F17&lt;4,0,IF(F17&lt;5,1,IF(F17&lt;5.5,1.5,IF(F17&lt;6.5,2,IF(F17&lt;7,2.5,IF(F17&lt;8,3,IF(F17&lt;8.5,3.5,IF(F17&lt;9.5,4,4.5))))))))</f>
        <v>2</v>
      </c>
      <c r="P17" s="37" t="n">
        <f aca="false">IF(G17&lt;4,0,IF(G17&lt;5,1,IF(G17&lt;5.5,1.5,IF(G17&lt;6.5,2,IF(G17&lt;7,2.5,IF(G17&lt;8,3,IF(G17&lt;8.5,3.5,IF(G17&lt;9.5,4,4.5))))))))</f>
        <v>2.5</v>
      </c>
      <c r="Q17" s="37" t="n">
        <f aca="false">IF(H17&lt;4,0,IF(H17&lt;5,1,IF(H17&lt;5.5,1.5,IF(H17&lt;6.5,2,IF(H17&lt;7,2.5,IF(H17&lt;8,3,IF(H17&lt;8.5,3.5,IF(H17&lt;9.5,4,4.5))))))))</f>
        <v>2</v>
      </c>
      <c r="R17" s="37" t="n">
        <f aca="false">IF(I17&lt;4,0,IF(I17&lt;5,1,IF(I17&lt;5.5,1.5,IF(I17&lt;6.5,2,IF(I17&lt;7,2.5,IF(I17&lt;8,3,IF(I17&lt;8.5,3.5,IF(I17&lt;9.5,4,4.5))))))))</f>
        <v>2.5</v>
      </c>
      <c r="S17" s="37" t="n">
        <f aca="false">IF(J17&lt;4,0,IF(J17&lt;5,1,IF(J17&lt;5.5,1.5,IF(J17&lt;6.5,2,IF(J17&lt;7,2.5,IF(J17&lt;8,3,IF(J17&lt;8.5,3.5,IF(J17&lt;9.5,4,4.5))))))))</f>
        <v>2</v>
      </c>
      <c r="T17" s="37" t="n">
        <f aca="false">IF(K17&lt;4,0,IF(K17&lt;5,1,IF(K17&lt;5.5,1.5,IF(K17&lt;6.5,2,IF(K17&lt;7,2.5,IF(K17&lt;8,3,IF(K17&lt;8.5,3.5,IF(K17&lt;9.5,4,4.5))))))))</f>
        <v>2</v>
      </c>
      <c r="U17" s="37" t="n">
        <f aca="false">IF(L17&lt;4,0,IF(L17&lt;5,1,IF(L17&lt;5.5,1.5,IF(L17&lt;6.5,2,IF(L17&lt;7,2.5,IF(L17&lt;8,3,IF(L17&lt;8.5,3.5,IF(L17&lt;9.5,4,4.5))))))))</f>
        <v>2</v>
      </c>
      <c r="V17" s="38" t="n">
        <f aca="false">(N17*4+O17*3+P17*3+Q17*2+R17*2+S17*2+T17*3+U17*2)/21</f>
        <v>2.11904761904762</v>
      </c>
      <c r="W17" s="39" t="str">
        <f aca="false">IF(V17&gt;3.6,"xuÊt s¾c",IF(V17&gt;=3.2,"Giái",IF(V17&gt;=2.5,"Kh¸",IF(V17&gt;=2,"Trung Binh",IF(V17&gt;=1," yếu","kém")))))</f>
        <v>Trung Binh</v>
      </c>
      <c r="X17" s="40" t="s">
        <v>21</v>
      </c>
      <c r="Y17" s="0" t="n">
        <f aca="false">(N17*4+O17*3+P17*2+Q17*2+R17*2+S17*2+T17*3+U17*2)/20</f>
        <v>2.1</v>
      </c>
    </row>
    <row r="18" customFormat="false" ht="17.25" hidden="false" customHeight="true" outlineLevel="0" collapsed="false">
      <c r="A18" s="29" t="n">
        <f aca="false">1+A17</f>
        <v>12</v>
      </c>
      <c r="B18" s="44" t="s">
        <v>40</v>
      </c>
      <c r="C18" s="45" t="s">
        <v>41</v>
      </c>
      <c r="D18" s="46" t="n">
        <v>7.6</v>
      </c>
      <c r="E18" s="33" t="n">
        <v>6.4</v>
      </c>
      <c r="F18" s="34" t="n">
        <v>5.8</v>
      </c>
      <c r="G18" s="34" t="n">
        <v>6.2</v>
      </c>
      <c r="H18" s="34" t="n">
        <v>8.4</v>
      </c>
      <c r="I18" s="35" t="n">
        <v>7.3</v>
      </c>
      <c r="J18" s="34" t="n">
        <v>7</v>
      </c>
      <c r="K18" s="34" t="n">
        <v>6.5</v>
      </c>
      <c r="L18" s="34" t="n">
        <v>7.3</v>
      </c>
      <c r="M18" s="36" t="n">
        <f aca="false">(E18*3+F18*3+G19*3+H18*3+I18*2+J18*2+K18+L18*2)/21</f>
        <v>6.48095238095238</v>
      </c>
      <c r="N18" s="37" t="n">
        <f aca="false">IF(E18&lt;4,0,IF(E18&lt;5,1,IF(E18&lt;5.5,1.5,IF(E18&lt;6.5,2,IF(E18&lt;7,2.5,IF(E18&lt;8,3,IF(E18&lt;8.5,3.5,IF(E18&lt;9.5,4,4.5))))))))</f>
        <v>2</v>
      </c>
      <c r="O18" s="37" t="n">
        <f aca="false">IF(F18&lt;4,0,IF(F18&lt;5,1,IF(F18&lt;5.5,1.5,IF(F18&lt;6.5,2,IF(F18&lt;7,2.5,IF(F18&lt;8,3,IF(F18&lt;8.5,3.5,IF(F18&lt;9.5,4,4.5))))))))</f>
        <v>2</v>
      </c>
      <c r="P18" s="37" t="n">
        <f aca="false">IF(G18&lt;4,0,IF(G18&lt;5,1,IF(G18&lt;5.5,1.5,IF(G18&lt;6.5,2,IF(G18&lt;7,2.5,IF(G18&lt;8,3,IF(G18&lt;8.5,3.5,IF(G18&lt;9.5,4,4.5))))))))</f>
        <v>2</v>
      </c>
      <c r="Q18" s="37" t="n">
        <f aca="false">IF(H18&lt;4,0,IF(H18&lt;5,1,IF(H18&lt;5.5,1.5,IF(H18&lt;6.5,2,IF(H18&lt;7,2.5,IF(H18&lt;8,3,IF(H18&lt;8.5,3.5,IF(H18&lt;9.5,4,4.5))))))))</f>
        <v>3.5</v>
      </c>
      <c r="R18" s="37" t="n">
        <f aca="false">IF(I18&lt;4,0,IF(I18&lt;5,1,IF(I18&lt;5.5,1.5,IF(I18&lt;6.5,2,IF(I18&lt;7,2.5,IF(I18&lt;8,3,IF(I18&lt;8.5,3.5,IF(I18&lt;9.5,4,4.5))))))))</f>
        <v>3</v>
      </c>
      <c r="S18" s="37" t="n">
        <f aca="false">IF(J18&lt;4,0,IF(J18&lt;5,1,IF(J18&lt;5.5,1.5,IF(J18&lt;6.5,2,IF(J18&lt;7,2.5,IF(J18&lt;8,3,IF(J18&lt;8.5,3.5,IF(J18&lt;9.5,4,4.5))))))))</f>
        <v>3</v>
      </c>
      <c r="T18" s="37" t="n">
        <f aca="false">IF(K18&lt;4,0,IF(K18&lt;5,1,IF(K18&lt;5.5,1.5,IF(K18&lt;6.5,2,IF(K18&lt;7,2.5,IF(K18&lt;8,3,IF(K18&lt;8.5,3.5,IF(K18&lt;9.5,4,4.5))))))))</f>
        <v>2.5</v>
      </c>
      <c r="U18" s="37" t="n">
        <f aca="false">IF(L18&lt;4,0,IF(L18&lt;5,1,IF(L18&lt;5.5,1.5,IF(L18&lt;6.5,2,IF(L18&lt;7,2.5,IF(L18&lt;8,3,IF(L18&lt;8.5,3.5,IF(L18&lt;9.5,4,4.5))))))))</f>
        <v>3</v>
      </c>
      <c r="V18" s="38" t="n">
        <f aca="false">(N18*4+O18*3+P18*3+Q18*2+R18*2+S18*2+T18*3+U18*2)/21</f>
        <v>2.5</v>
      </c>
      <c r="W18" s="39" t="str">
        <f aca="false">IF(V18&gt;3.6,"xuÊt s¾c",IF(V18&gt;=3.2,"Giái",IF(V18&gt;=2.5,"Kh¸",IF(V18&gt;=2,"Trung Binh",IF(V18&gt;=1," yếu","kém")))))</f>
        <v>Kh¸</v>
      </c>
      <c r="X18" s="40" t="s">
        <v>21</v>
      </c>
      <c r="Y18" s="0" t="n">
        <f aca="false">(N18*4+O18*3+P18*2+Q18*2+R18*2+S18*2+T18*3+U18*2)/20</f>
        <v>2.525</v>
      </c>
    </row>
    <row r="19" customFormat="false" ht="17.25" hidden="false" customHeight="true" outlineLevel="0" collapsed="false">
      <c r="A19" s="29" t="n">
        <f aca="false">1+A18</f>
        <v>13</v>
      </c>
      <c r="B19" s="44" t="s">
        <v>42</v>
      </c>
      <c r="C19" s="45" t="s">
        <v>43</v>
      </c>
      <c r="D19" s="46" t="n">
        <v>7.2</v>
      </c>
      <c r="E19" s="33" t="n">
        <v>7.6</v>
      </c>
      <c r="F19" s="34" t="n">
        <v>7.5</v>
      </c>
      <c r="G19" s="34" t="n">
        <v>8.2</v>
      </c>
      <c r="H19" s="34" t="n">
        <v>8</v>
      </c>
      <c r="I19" s="35" t="n">
        <v>6.3</v>
      </c>
      <c r="J19" s="34" t="n">
        <v>6.7</v>
      </c>
      <c r="K19" s="34" t="n">
        <v>7.8</v>
      </c>
      <c r="L19" s="34" t="n">
        <v>7.3</v>
      </c>
      <c r="M19" s="36" t="n">
        <f aca="false">(E19*3+F19*3+G20*3+H19*3+I19*2+J19*2+K19+L19*2)/21</f>
        <v>6.53333333333333</v>
      </c>
      <c r="N19" s="37" t="n">
        <f aca="false">IF(E19&lt;4,0,IF(E19&lt;5,1,IF(E19&lt;5.5,1.5,IF(E19&lt;6.5,2,IF(E19&lt;7,2.5,IF(E19&lt;8,3,IF(E19&lt;8.5,3.5,IF(E19&lt;9.5,4,4.5))))))))</f>
        <v>3</v>
      </c>
      <c r="O19" s="37" t="n">
        <f aca="false">IF(F19&lt;4,0,IF(F19&lt;5,1,IF(F19&lt;5.5,1.5,IF(F19&lt;6.5,2,IF(F19&lt;7,2.5,IF(F19&lt;8,3,IF(F19&lt;8.5,3.5,IF(F19&lt;9.5,4,4.5))))))))</f>
        <v>3</v>
      </c>
      <c r="P19" s="37" t="n">
        <f aca="false">IF(G19&lt;4,0,IF(G19&lt;5,1,IF(G19&lt;5.5,1.5,IF(G19&lt;6.5,2,IF(G19&lt;7,2.5,IF(G19&lt;8,3,IF(G19&lt;8.5,3.5,IF(G19&lt;9.5,4,4.5))))))))</f>
        <v>3.5</v>
      </c>
      <c r="Q19" s="37" t="n">
        <f aca="false">IF(H19&lt;4,0,IF(H19&lt;5,1,IF(H19&lt;5.5,1.5,IF(H19&lt;6.5,2,IF(H19&lt;7,2.5,IF(H19&lt;8,3,IF(H19&lt;8.5,3.5,IF(H19&lt;9.5,4,4.5))))))))</f>
        <v>3.5</v>
      </c>
      <c r="R19" s="37" t="n">
        <f aca="false">IF(I19&lt;4,0,IF(I19&lt;5,1,IF(I19&lt;5.5,1.5,IF(I19&lt;6.5,2,IF(I19&lt;7,2.5,IF(I19&lt;8,3,IF(I19&lt;8.5,3.5,IF(I19&lt;9.5,4,4.5))))))))</f>
        <v>2</v>
      </c>
      <c r="S19" s="37" t="n">
        <f aca="false">IF(J19&lt;4,0,IF(J19&lt;5,1,IF(J19&lt;5.5,1.5,IF(J19&lt;6.5,2,IF(J19&lt;7,2.5,IF(J19&lt;8,3,IF(J19&lt;8.5,3.5,IF(J19&lt;9.5,4,4.5))))))))</f>
        <v>2.5</v>
      </c>
      <c r="T19" s="37" t="n">
        <f aca="false">IF(K19&lt;4,0,IF(K19&lt;5,1,IF(K19&lt;5.5,1.5,IF(K19&lt;6.5,2,IF(K19&lt;7,2.5,IF(K19&lt;8,3,IF(K19&lt;8.5,3.5,IF(K19&lt;9.5,4,4.5))))))))</f>
        <v>3</v>
      </c>
      <c r="U19" s="37" t="n">
        <f aca="false">IF(L19&lt;4,0,IF(L19&lt;5,1,IF(L19&lt;5.5,1.5,IF(L19&lt;6.5,2,IF(L19&lt;7,2.5,IF(L19&lt;8,3,IF(L19&lt;8.5,3.5,IF(L19&lt;9.5,4,4.5))))))))</f>
        <v>3</v>
      </c>
      <c r="V19" s="38" t="n">
        <f aca="false">(N19*4+O19*3+P19*3+Q19*2+R19*2+S19*2+T19*3+U19*2)/21</f>
        <v>2.97619047619048</v>
      </c>
      <c r="W19" s="39" t="str">
        <f aca="false">IF(V19&gt;3.6,"xuÊt s¾c",IF(V19&gt;=3.2,"Giái",IF(V19&gt;=2.5,"Kh¸",IF(V19&gt;=2,"Trung Binh",IF(V19&gt;=1," yếu","kém")))))</f>
        <v>Kh¸</v>
      </c>
      <c r="X19" s="40" t="s">
        <v>21</v>
      </c>
      <c r="Y19" s="0" t="n">
        <f aca="false">(N19*4+O19*3+P19*2+Q19*2+R19*2+S19*2+T19*3+U19*2)/20</f>
        <v>2.95</v>
      </c>
    </row>
    <row r="20" customFormat="false" ht="17.25" hidden="false" customHeight="true" outlineLevel="0" collapsed="false">
      <c r="A20" s="29" t="n">
        <f aca="false">1+A19</f>
        <v>14</v>
      </c>
      <c r="B20" s="30" t="s">
        <v>44</v>
      </c>
      <c r="C20" s="31" t="s">
        <v>45</v>
      </c>
      <c r="D20" s="32" t="n">
        <v>7.4</v>
      </c>
      <c r="E20" s="33" t="n">
        <v>6.3</v>
      </c>
      <c r="F20" s="34" t="n">
        <v>5.8</v>
      </c>
      <c r="G20" s="34" t="n">
        <v>6.5</v>
      </c>
      <c r="H20" s="34" t="n">
        <v>7.2</v>
      </c>
      <c r="I20" s="35" t="n">
        <v>6.8</v>
      </c>
      <c r="J20" s="34" t="n">
        <v>7</v>
      </c>
      <c r="K20" s="34" t="n">
        <v>4.5</v>
      </c>
      <c r="L20" s="34" t="n">
        <v>7.5</v>
      </c>
      <c r="M20" s="36" t="n">
        <f aca="false">(E20*3+F20*3+G21*3+H20*3+I20*2+J20*2+K20+L20*2)/21</f>
        <v>5.98571428571429</v>
      </c>
      <c r="N20" s="37" t="n">
        <f aca="false">IF(E20&lt;4,0,IF(E20&lt;5,1,IF(E20&lt;5.5,1.5,IF(E20&lt;6.5,2,IF(E20&lt;7,2.5,IF(E20&lt;8,3,IF(E20&lt;8.5,3.5,IF(E20&lt;9.5,4,4.5))))))))</f>
        <v>2</v>
      </c>
      <c r="O20" s="37" t="n">
        <f aca="false">IF(F20&lt;4,0,IF(F20&lt;5,1,IF(F20&lt;5.5,1.5,IF(F20&lt;6.5,2,IF(F20&lt;7,2.5,IF(F20&lt;8,3,IF(F20&lt;8.5,3.5,IF(F20&lt;9.5,4,4.5))))))))</f>
        <v>2</v>
      </c>
      <c r="P20" s="37" t="n">
        <f aca="false">IF(G20&lt;4,0,IF(G20&lt;5,1,IF(G20&lt;5.5,1.5,IF(G20&lt;6.5,2,IF(G20&lt;7,2.5,IF(G20&lt;8,3,IF(G20&lt;8.5,3.5,IF(G20&lt;9.5,4,4.5))))))))</f>
        <v>2.5</v>
      </c>
      <c r="Q20" s="37" t="n">
        <f aca="false">IF(H20&lt;4,0,IF(H20&lt;5,1,IF(H20&lt;5.5,1.5,IF(H20&lt;6.5,2,IF(H20&lt;7,2.5,IF(H20&lt;8,3,IF(H20&lt;8.5,3.5,IF(H20&lt;9.5,4,4.5))))))))</f>
        <v>3</v>
      </c>
      <c r="R20" s="37" t="n">
        <f aca="false">IF(I20&lt;4,0,IF(I20&lt;5,1,IF(I20&lt;5.5,1.5,IF(I20&lt;6.5,2,IF(I20&lt;7,2.5,IF(I20&lt;8,3,IF(I20&lt;8.5,3.5,IF(I20&lt;9.5,4,4.5))))))))</f>
        <v>2.5</v>
      </c>
      <c r="S20" s="37" t="n">
        <f aca="false">IF(J20&lt;4,0,IF(J20&lt;5,1,IF(J20&lt;5.5,1.5,IF(J20&lt;6.5,2,IF(J20&lt;7,2.5,IF(J20&lt;8,3,IF(J20&lt;8.5,3.5,IF(J20&lt;9.5,4,4.5))))))))</f>
        <v>3</v>
      </c>
      <c r="T20" s="37" t="n">
        <f aca="false">IF(K20&lt;4,0,IF(K20&lt;5,1,IF(K20&lt;5.5,1.5,IF(K20&lt;6.5,2,IF(K20&lt;7,2.5,IF(K20&lt;8,3,IF(K20&lt;8.5,3.5,IF(K20&lt;9.5,4,4.5))))))))</f>
        <v>1</v>
      </c>
      <c r="U20" s="37" t="n">
        <f aca="false">IF(L20&lt;4,0,IF(L20&lt;5,1,IF(L20&lt;5.5,1.5,IF(L20&lt;6.5,2,IF(L20&lt;7,2.5,IF(L20&lt;8,3,IF(L20&lt;8.5,3.5,IF(L20&lt;9.5,4,4.5))))))))</f>
        <v>3</v>
      </c>
      <c r="V20" s="38" t="n">
        <f aca="false">(N20*4+O20*3+P20*3+Q20*2+R20*2+S20*2+T20*3+U20*2)/21</f>
        <v>2.26190476190476</v>
      </c>
      <c r="W20" s="39" t="str">
        <f aca="false">IF(V20&gt;3.6,"xuÊt s¾c",IF(V20&gt;=3.2,"Giái",IF(V20&gt;=2.5,"Kh¸",IF(V20&gt;=2,"Trung Binh",IF(V20&gt;=1," yếu","kém")))))</f>
        <v>Trung Binh</v>
      </c>
      <c r="X20" s="40" t="s">
        <v>21</v>
      </c>
      <c r="Y20" s="0" t="n">
        <f aca="false">(N20*4+O20*3+P20*2+Q20*2+R20*2+S20*2+T20*3+U20*2)/20</f>
        <v>2.25</v>
      </c>
    </row>
    <row r="21" customFormat="false" ht="17.25" hidden="false" customHeight="true" outlineLevel="0" collapsed="false">
      <c r="A21" s="29" t="n">
        <f aca="false">1+A20</f>
        <v>15</v>
      </c>
      <c r="B21" s="30" t="s">
        <v>33</v>
      </c>
      <c r="C21" s="31" t="s">
        <v>45</v>
      </c>
      <c r="D21" s="32" t="n">
        <v>8</v>
      </c>
      <c r="E21" s="33" t="n">
        <v>7.7</v>
      </c>
      <c r="F21" s="34" t="n">
        <v>5.5</v>
      </c>
      <c r="G21" s="34" t="n">
        <v>6.9</v>
      </c>
      <c r="H21" s="34" t="n">
        <v>6.3</v>
      </c>
      <c r="I21" s="35" t="n">
        <v>6.9</v>
      </c>
      <c r="J21" s="34" t="n">
        <v>7.7</v>
      </c>
      <c r="K21" s="34" t="n">
        <v>7</v>
      </c>
      <c r="L21" s="34" t="n">
        <v>7.3</v>
      </c>
      <c r="M21" s="36" t="n">
        <f aca="false">(E21*3+F21*3+G22*3+H21*3+I21*2+J21*2+K21+L21*2)/21</f>
        <v>6.19047619047619</v>
      </c>
      <c r="N21" s="37" t="n">
        <f aca="false">IF(E21&lt;4,0,IF(E21&lt;5,1,IF(E21&lt;5.5,1.5,IF(E21&lt;6.5,2,IF(E21&lt;7,2.5,IF(E21&lt;8,3,IF(E21&lt;8.5,3.5,IF(E21&lt;9.5,4,4.5))))))))</f>
        <v>3</v>
      </c>
      <c r="O21" s="37" t="n">
        <f aca="false">IF(F21&lt;4,0,IF(F21&lt;5,1,IF(F21&lt;5.5,1.5,IF(F21&lt;6.5,2,IF(F21&lt;7,2.5,IF(F21&lt;8,3,IF(F21&lt;8.5,3.5,IF(F21&lt;9.5,4,4.5))))))))</f>
        <v>2</v>
      </c>
      <c r="P21" s="37" t="n">
        <f aca="false">IF(G21&lt;4,0,IF(G21&lt;5,1,IF(G21&lt;5.5,1.5,IF(G21&lt;6.5,2,IF(G21&lt;7,2.5,IF(G21&lt;8,3,IF(G21&lt;8.5,3.5,IF(G21&lt;9.5,4,4.5))))))))</f>
        <v>2.5</v>
      </c>
      <c r="Q21" s="37" t="n">
        <f aca="false">IF(H21&lt;4,0,IF(H21&lt;5,1,IF(H21&lt;5.5,1.5,IF(H21&lt;6.5,2,IF(H21&lt;7,2.5,IF(H21&lt;8,3,IF(H21&lt;8.5,3.5,IF(H21&lt;9.5,4,4.5))))))))</f>
        <v>2</v>
      </c>
      <c r="R21" s="37" t="n">
        <f aca="false">IF(I21&lt;4,0,IF(I21&lt;5,1,IF(I21&lt;5.5,1.5,IF(I21&lt;6.5,2,IF(I21&lt;7,2.5,IF(I21&lt;8,3,IF(I21&lt;8.5,3.5,IF(I21&lt;9.5,4,4.5))))))))</f>
        <v>2.5</v>
      </c>
      <c r="S21" s="37" t="n">
        <f aca="false">IF(J21&lt;4,0,IF(J21&lt;5,1,IF(J21&lt;5.5,1.5,IF(J21&lt;6.5,2,IF(J21&lt;7,2.5,IF(J21&lt;8,3,IF(J21&lt;8.5,3.5,IF(J21&lt;9.5,4,4.5))))))))</f>
        <v>3</v>
      </c>
      <c r="T21" s="37" t="n">
        <f aca="false">IF(K21&lt;4,0,IF(K21&lt;5,1,IF(K21&lt;5.5,1.5,IF(K21&lt;6.5,2,IF(K21&lt;7,2.5,IF(K21&lt;8,3,IF(K21&lt;8.5,3.5,IF(K21&lt;9.5,4,4.5))))))))</f>
        <v>3</v>
      </c>
      <c r="U21" s="37" t="n">
        <f aca="false">IF(L21&lt;4,0,IF(L21&lt;5,1,IF(L21&lt;5.5,1.5,IF(L21&lt;6.5,2,IF(L21&lt;7,2.5,IF(L21&lt;8,3,IF(L21&lt;8.5,3.5,IF(L21&lt;9.5,4,4.5))))))))</f>
        <v>3</v>
      </c>
      <c r="V21" s="38" t="n">
        <f aca="false">(N21*4+O21*3+P21*3+Q21*2+R21*2+S21*2+T21*3+U21*2)/21</f>
        <v>2.64285714285714</v>
      </c>
      <c r="W21" s="39" t="str">
        <f aca="false">IF(V21&gt;3.6,"xuÊt s¾c",IF(V21&gt;=3.2,"Giái",IF(V21&gt;=2.5,"Kh¸",IF(V21&gt;=2,"Trung Binh",IF(V21&gt;=1," yếu","kém")))))</f>
        <v>Kh¸</v>
      </c>
      <c r="X21" s="40" t="s">
        <v>21</v>
      </c>
      <c r="Y21" s="0" t="n">
        <f aca="false">(N21*4+O21*3+P21*2+Q21*2+R21*2+S21*2+T21*3+U21*2)/20</f>
        <v>2.65</v>
      </c>
    </row>
    <row r="22" customFormat="false" ht="17.25" hidden="false" customHeight="true" outlineLevel="0" collapsed="false">
      <c r="A22" s="29" t="n">
        <f aca="false">1+A21</f>
        <v>16</v>
      </c>
      <c r="B22" s="41" t="s">
        <v>46</v>
      </c>
      <c r="C22" s="42" t="s">
        <v>45</v>
      </c>
      <c r="D22" s="43" t="n">
        <v>7.6</v>
      </c>
      <c r="E22" s="33" t="n">
        <v>6.5</v>
      </c>
      <c r="F22" s="34" t="n">
        <v>6</v>
      </c>
      <c r="G22" s="34" t="n">
        <v>6.9</v>
      </c>
      <c r="H22" s="34" t="n">
        <v>7.4</v>
      </c>
      <c r="I22" s="35" t="n">
        <v>7.2</v>
      </c>
      <c r="J22" s="34" t="n">
        <v>6.3</v>
      </c>
      <c r="K22" s="34" t="n">
        <v>6.7</v>
      </c>
      <c r="L22" s="34" t="n">
        <v>7.3</v>
      </c>
      <c r="M22" s="36" t="n">
        <f aca="false">(E22*3+F22*3+G23*3+H22*3+I22*2+J22*2+K22+L22*2)/21</f>
        <v>6.11428571428572</v>
      </c>
      <c r="N22" s="37" t="n">
        <f aca="false">IF(E22&lt;4,0,IF(E22&lt;5,1,IF(E22&lt;5.5,1.5,IF(E22&lt;6.5,2,IF(E22&lt;7,2.5,IF(E22&lt;8,3,IF(E22&lt;8.5,3.5,IF(E22&lt;9.5,4,4.5))))))))</f>
        <v>2.5</v>
      </c>
      <c r="O22" s="37" t="n">
        <f aca="false">IF(F22&lt;4,0,IF(F22&lt;5,1,IF(F22&lt;5.5,1.5,IF(F22&lt;6.5,2,IF(F22&lt;7,2.5,IF(F22&lt;8,3,IF(F22&lt;8.5,3.5,IF(F22&lt;9.5,4,4.5))))))))</f>
        <v>2</v>
      </c>
      <c r="P22" s="37" t="n">
        <f aca="false">IF(G22&lt;4,0,IF(G22&lt;5,1,IF(G22&lt;5.5,1.5,IF(G22&lt;6.5,2,IF(G22&lt;7,2.5,IF(G22&lt;8,3,IF(G22&lt;8.5,3.5,IF(G22&lt;9.5,4,4.5))))))))</f>
        <v>2.5</v>
      </c>
      <c r="Q22" s="37" t="n">
        <f aca="false">IF(H22&lt;4,0,IF(H22&lt;5,1,IF(H22&lt;5.5,1.5,IF(H22&lt;6.5,2,IF(H22&lt;7,2.5,IF(H22&lt;8,3,IF(H22&lt;8.5,3.5,IF(H22&lt;9.5,4,4.5))))))))</f>
        <v>3</v>
      </c>
      <c r="R22" s="37" t="n">
        <f aca="false">IF(I22&lt;4,0,IF(I22&lt;5,1,IF(I22&lt;5.5,1.5,IF(I22&lt;6.5,2,IF(I22&lt;7,2.5,IF(I22&lt;8,3,IF(I22&lt;8.5,3.5,IF(I22&lt;9.5,4,4.5))))))))</f>
        <v>3</v>
      </c>
      <c r="S22" s="37" t="n">
        <f aca="false">IF(J22&lt;4,0,IF(J22&lt;5,1,IF(J22&lt;5.5,1.5,IF(J22&lt;6.5,2,IF(J22&lt;7,2.5,IF(J22&lt;8,3,IF(J22&lt;8.5,3.5,IF(J22&lt;9.5,4,4.5))))))))</f>
        <v>2</v>
      </c>
      <c r="T22" s="37" t="n">
        <f aca="false">IF(K22&lt;4,0,IF(K22&lt;5,1,IF(K22&lt;5.5,1.5,IF(K22&lt;6.5,2,IF(K22&lt;7,2.5,IF(K22&lt;8,3,IF(K22&lt;8.5,3.5,IF(K22&lt;9.5,4,4.5))))))))</f>
        <v>2.5</v>
      </c>
      <c r="U22" s="37" t="n">
        <f aca="false">IF(L22&lt;4,0,IF(L22&lt;5,1,IF(L22&lt;5.5,1.5,IF(L22&lt;6.5,2,IF(L22&lt;7,2.5,IF(L22&lt;8,3,IF(L22&lt;8.5,3.5,IF(L22&lt;9.5,4,4.5))))))))</f>
        <v>3</v>
      </c>
      <c r="V22" s="38" t="n">
        <f aca="false">(N22*4+O22*3+P22*3+Q22*2+R22*2+S22*2+T22*3+U22*2)/21</f>
        <v>2.52380952380952</v>
      </c>
      <c r="W22" s="39" t="str">
        <f aca="false">IF(V22&gt;3.6,"xuÊt s¾c",IF(V22&gt;=3.2,"Giái",IF(V22&gt;=2.5,"Kh¸",IF(V22&gt;=2,"Trung Binh",IF(V22&gt;=1," yếu","kém")))))</f>
        <v>Kh¸</v>
      </c>
      <c r="X22" s="40" t="s">
        <v>21</v>
      </c>
      <c r="Y22" s="0" t="n">
        <f aca="false">(N22*4+O22*3+P22*2+Q22*2+R22*2+S22*2+T22*3+U22*2)/20</f>
        <v>2.525</v>
      </c>
    </row>
    <row r="23" customFormat="false" ht="17.25" hidden="false" customHeight="true" outlineLevel="0" collapsed="false">
      <c r="A23" s="29" t="n">
        <f aca="false">1+A22</f>
        <v>17</v>
      </c>
      <c r="B23" s="30" t="s">
        <v>47</v>
      </c>
      <c r="C23" s="31" t="s">
        <v>48</v>
      </c>
      <c r="D23" s="32" t="n">
        <v>7.4</v>
      </c>
      <c r="E23" s="33" t="n">
        <v>6.1</v>
      </c>
      <c r="F23" s="34" t="n">
        <v>5.7</v>
      </c>
      <c r="G23" s="34" t="n">
        <v>6.8</v>
      </c>
      <c r="H23" s="34" t="n">
        <v>5.5</v>
      </c>
      <c r="I23" s="35" t="n">
        <v>6.1</v>
      </c>
      <c r="J23" s="34" t="n">
        <v>6</v>
      </c>
      <c r="K23" s="34" t="n">
        <v>3</v>
      </c>
      <c r="L23" s="34" t="n">
        <v>7.2</v>
      </c>
      <c r="M23" s="36" t="n">
        <f aca="false">(E23*3+F23*3+G24*3+H23*3+I23*2+J23*2+K23+L23*2)/21</f>
        <v>5.3952380952381</v>
      </c>
      <c r="N23" s="37" t="n">
        <f aca="false">IF(E23&lt;4,0,IF(E23&lt;5,1,IF(E23&lt;5.5,1.5,IF(E23&lt;6.5,2,IF(E23&lt;7,2.5,IF(E23&lt;8,3,IF(E23&lt;8.5,3.5,IF(E23&lt;9.5,4,4.5))))))))</f>
        <v>2</v>
      </c>
      <c r="O23" s="37" t="n">
        <f aca="false">IF(F23&lt;4,0,IF(F23&lt;5,1,IF(F23&lt;5.5,1.5,IF(F23&lt;6.5,2,IF(F23&lt;7,2.5,IF(F23&lt;8,3,IF(F23&lt;8.5,3.5,IF(F23&lt;9.5,4,4.5))))))))</f>
        <v>2</v>
      </c>
      <c r="P23" s="37" t="n">
        <f aca="false">IF(G23&lt;4,0,IF(G23&lt;5,1,IF(G23&lt;5.5,1.5,IF(G23&lt;6.5,2,IF(G23&lt;7,2.5,IF(G23&lt;8,3,IF(G23&lt;8.5,3.5,IF(G23&lt;9.5,4,4.5))))))))</f>
        <v>2.5</v>
      </c>
      <c r="Q23" s="37" t="n">
        <f aca="false">IF(H23&lt;4,0,IF(H23&lt;5,1,IF(H23&lt;5.5,1.5,IF(H23&lt;6.5,2,IF(H23&lt;7,2.5,IF(H23&lt;8,3,IF(H23&lt;8.5,3.5,IF(H23&lt;9.5,4,4.5))))))))</f>
        <v>2</v>
      </c>
      <c r="R23" s="37" t="n">
        <f aca="false">IF(I23&lt;4,0,IF(I23&lt;5,1,IF(I23&lt;5.5,1.5,IF(I23&lt;6.5,2,IF(I23&lt;7,2.5,IF(I23&lt;8,3,IF(I23&lt;8.5,3.5,IF(I23&lt;9.5,4,4.5))))))))</f>
        <v>2</v>
      </c>
      <c r="S23" s="37" t="n">
        <f aca="false">IF(J23&lt;4,0,IF(J23&lt;5,1,IF(J23&lt;5.5,1.5,IF(J23&lt;6.5,2,IF(J23&lt;7,2.5,IF(J23&lt;8,3,IF(J23&lt;8.5,3.5,IF(J23&lt;9.5,4,4.5))))))))</f>
        <v>2</v>
      </c>
      <c r="T23" s="37" t="n">
        <f aca="false">IF(K23&lt;4,0,IF(K23&lt;5,1,IF(K23&lt;5.5,1.5,IF(K23&lt;6.5,2,IF(K23&lt;7,2.5,IF(K23&lt;8,3,IF(K23&lt;8.5,3.5,IF(K23&lt;9.5,4,4.5))))))))</f>
        <v>0</v>
      </c>
      <c r="U23" s="37" t="n">
        <f aca="false">IF(L23&lt;4,0,IF(L23&lt;5,1,IF(L23&lt;5.5,1.5,IF(L23&lt;6.5,2,IF(L23&lt;7,2.5,IF(L23&lt;8,3,IF(L23&lt;8.5,3.5,IF(L23&lt;9.5,4,4.5))))))))</f>
        <v>3</v>
      </c>
      <c r="V23" s="38" t="n">
        <f aca="false">(N23*4+O23*3+P23*3+Q23*2+R23*2+S23*2+T23*3+U23*2)/21</f>
        <v>1.88095238095238</v>
      </c>
      <c r="W23" s="39" t="str">
        <f aca="false">IF(V23&gt;3.6,"xuÊt s¾c",IF(V23&gt;=3.2,"Giái",IF(V23&gt;=2.5,"Kh¸",IF(V23&gt;=2,"Trung Binh",IF(V23&gt;=1," yếu","kém")))))</f>
        <v> yếu</v>
      </c>
      <c r="X23" s="40" t="s">
        <v>21</v>
      </c>
      <c r="Y23" s="0" t="n">
        <f aca="false">(N23*4+O23*3+P23*2+Q23*2+R23*2+S23*2+T23*3+U23*2)/20</f>
        <v>1.85</v>
      </c>
    </row>
    <row r="24" customFormat="false" ht="17.25" hidden="false" customHeight="true" outlineLevel="0" collapsed="false">
      <c r="A24" s="29" t="n">
        <f aca="false">1+A23</f>
        <v>18</v>
      </c>
      <c r="B24" s="41" t="s">
        <v>49</v>
      </c>
      <c r="C24" s="42" t="s">
        <v>50</v>
      </c>
      <c r="D24" s="43" t="n">
        <v>8</v>
      </c>
      <c r="E24" s="33" t="n">
        <v>6.1</v>
      </c>
      <c r="F24" s="34" t="n">
        <v>8.1</v>
      </c>
      <c r="G24" s="34" t="n">
        <v>6.6</v>
      </c>
      <c r="H24" s="34" t="n">
        <v>8.2</v>
      </c>
      <c r="I24" s="35" t="n">
        <v>7.3</v>
      </c>
      <c r="J24" s="34" t="n">
        <v>7.4</v>
      </c>
      <c r="K24" s="34" t="n">
        <v>5.8</v>
      </c>
      <c r="L24" s="34" t="n">
        <v>7.2</v>
      </c>
      <c r="M24" s="36" t="n">
        <f aca="false">(E24*3+F24*3+G25*3+H24*3+I24*2+J24*2+K24+L24*2)/21</f>
        <v>6.54761904761905</v>
      </c>
      <c r="N24" s="37" t="n">
        <f aca="false">IF(E24&lt;4,0,IF(E24&lt;5,1,IF(E24&lt;5.5,1.5,IF(E24&lt;6.5,2,IF(E24&lt;7,2.5,IF(E24&lt;8,3,IF(E24&lt;8.5,3.5,IF(E24&lt;9.5,4,4.5))))))))</f>
        <v>2</v>
      </c>
      <c r="O24" s="37" t="n">
        <f aca="false">IF(F24&lt;4,0,IF(F24&lt;5,1,IF(F24&lt;5.5,1.5,IF(F24&lt;6.5,2,IF(F24&lt;7,2.5,IF(F24&lt;8,3,IF(F24&lt;8.5,3.5,IF(F24&lt;9.5,4,4.5))))))))</f>
        <v>3.5</v>
      </c>
      <c r="P24" s="37" t="n">
        <f aca="false">IF(G24&lt;4,0,IF(G24&lt;5,1,IF(G24&lt;5.5,1.5,IF(G24&lt;6.5,2,IF(G24&lt;7,2.5,IF(G24&lt;8,3,IF(G24&lt;8.5,3.5,IF(G24&lt;9.5,4,4.5))))))))</f>
        <v>2.5</v>
      </c>
      <c r="Q24" s="37" t="n">
        <f aca="false">IF(H24&lt;4,0,IF(H24&lt;5,1,IF(H24&lt;5.5,1.5,IF(H24&lt;6.5,2,IF(H24&lt;7,2.5,IF(H24&lt;8,3,IF(H24&lt;8.5,3.5,IF(H24&lt;9.5,4,4.5))))))))</f>
        <v>3.5</v>
      </c>
      <c r="R24" s="37" t="n">
        <f aca="false">IF(I24&lt;4,0,IF(I24&lt;5,1,IF(I24&lt;5.5,1.5,IF(I24&lt;6.5,2,IF(I24&lt;7,2.5,IF(I24&lt;8,3,IF(I24&lt;8.5,3.5,IF(I24&lt;9.5,4,4.5))))))))</f>
        <v>3</v>
      </c>
      <c r="S24" s="37" t="n">
        <f aca="false">IF(J24&lt;4,0,IF(J24&lt;5,1,IF(J24&lt;5.5,1.5,IF(J24&lt;6.5,2,IF(J24&lt;7,2.5,IF(J24&lt;8,3,IF(J24&lt;8.5,3.5,IF(J24&lt;9.5,4,4.5))))))))</f>
        <v>3</v>
      </c>
      <c r="T24" s="37" t="n">
        <f aca="false">IF(K24&lt;4,0,IF(K24&lt;5,1,IF(K24&lt;5.5,1.5,IF(K24&lt;6.5,2,IF(K24&lt;7,2.5,IF(K24&lt;8,3,IF(K24&lt;8.5,3.5,IF(K24&lt;9.5,4,4.5))))))))</f>
        <v>2</v>
      </c>
      <c r="U24" s="37" t="n">
        <f aca="false">IF(L24&lt;4,0,IF(L24&lt;5,1,IF(L24&lt;5.5,1.5,IF(L24&lt;6.5,2,IF(L24&lt;7,2.5,IF(L24&lt;8,3,IF(L24&lt;8.5,3.5,IF(L24&lt;9.5,4,4.5))))))))</f>
        <v>3</v>
      </c>
      <c r="V24" s="38" t="n">
        <f aca="false">(N24*4+O24*3+P24*3+Q24*2+R24*2+S24*2+T24*3+U24*2)/21</f>
        <v>2.71428571428571</v>
      </c>
      <c r="W24" s="39" t="str">
        <f aca="false">IF(V24&gt;3.6,"xuÊt s¾c",IF(V24&gt;=3.2,"Giái",IF(V24&gt;=2.5,"Kh¸",IF(V24&gt;=2,"Trung Binh",IF(V24&gt;=1," yếu","kém")))))</f>
        <v>Kh¸</v>
      </c>
      <c r="X24" s="40" t="s">
        <v>21</v>
      </c>
      <c r="Y24" s="0" t="n">
        <f aca="false">(N24*4+O24*3+P24*2+Q24*2+R24*2+S24*2+T24*3+U24*2)/20</f>
        <v>2.725</v>
      </c>
    </row>
    <row r="25" customFormat="false" ht="17.25" hidden="false" customHeight="true" outlineLevel="0" collapsed="false">
      <c r="A25" s="29" t="n">
        <f aca="false">1+A24</f>
        <v>19</v>
      </c>
      <c r="B25" s="30" t="s">
        <v>51</v>
      </c>
      <c r="C25" s="31" t="s">
        <v>52</v>
      </c>
      <c r="D25" s="32" t="n">
        <v>7</v>
      </c>
      <c r="E25" s="33" t="n">
        <v>6</v>
      </c>
      <c r="F25" s="34" t="n">
        <v>4.5</v>
      </c>
      <c r="G25" s="34" t="n">
        <v>6.9</v>
      </c>
      <c r="H25" s="34" t="n">
        <v>6.4</v>
      </c>
      <c r="I25" s="35" t="n">
        <v>5.9</v>
      </c>
      <c r="J25" s="34" t="n">
        <v>0</v>
      </c>
      <c r="K25" s="34" t="n">
        <v>4.4</v>
      </c>
      <c r="L25" s="34" t="n">
        <v>6.7</v>
      </c>
      <c r="M25" s="36" t="n">
        <f aca="false">(E25*3+F25*3+G26*3+H25*3+I25*2+J25*2+K25+L25*2)/21</f>
        <v>4.85238095238095</v>
      </c>
      <c r="N25" s="37" t="n">
        <f aca="false">IF(E25&lt;4,0,IF(E25&lt;5,1,IF(E25&lt;5.5,1.5,IF(E25&lt;6.5,2,IF(E25&lt;7,2.5,IF(E25&lt;8,3,IF(E25&lt;8.5,3.5,IF(E25&lt;9.5,4,4.5))))))))</f>
        <v>2</v>
      </c>
      <c r="O25" s="37" t="n">
        <f aca="false">IF(F25&lt;4,0,IF(F25&lt;5,1,IF(F25&lt;5.5,1.5,IF(F25&lt;6.5,2,IF(F25&lt;7,2.5,IF(F25&lt;8,3,IF(F25&lt;8.5,3.5,IF(F25&lt;9.5,4,4.5))))))))</f>
        <v>1</v>
      </c>
      <c r="P25" s="37" t="n">
        <f aca="false">IF(G25&lt;4,0,IF(G25&lt;5,1,IF(G25&lt;5.5,1.5,IF(G25&lt;6.5,2,IF(G25&lt;7,2.5,IF(G25&lt;8,3,IF(G25&lt;8.5,3.5,IF(G25&lt;9.5,4,4.5))))))))</f>
        <v>2.5</v>
      </c>
      <c r="Q25" s="37" t="n">
        <f aca="false">IF(H25&lt;4,0,IF(H25&lt;5,1,IF(H25&lt;5.5,1.5,IF(H25&lt;6.5,2,IF(H25&lt;7,2.5,IF(H25&lt;8,3,IF(H25&lt;8.5,3.5,IF(H25&lt;9.5,4,4.5))))))))</f>
        <v>2</v>
      </c>
      <c r="R25" s="37" t="n">
        <f aca="false">IF(I25&lt;4,0,IF(I25&lt;5,1,IF(I25&lt;5.5,1.5,IF(I25&lt;6.5,2,IF(I25&lt;7,2.5,IF(I25&lt;8,3,IF(I25&lt;8.5,3.5,IF(I25&lt;9.5,4,4.5))))))))</f>
        <v>2</v>
      </c>
      <c r="S25" s="37" t="n">
        <f aca="false">IF(J25&lt;4,0,IF(J25&lt;5,1,IF(J25&lt;5.5,1.5,IF(J25&lt;6.5,2,IF(J25&lt;7,2.5,IF(J25&lt;8,3,IF(J25&lt;8.5,3.5,IF(J25&lt;9.5,4,4.5))))))))</f>
        <v>0</v>
      </c>
      <c r="T25" s="37" t="n">
        <f aca="false">IF(K25&lt;4,0,IF(K25&lt;5,1,IF(K25&lt;5.5,1.5,IF(K25&lt;6.5,2,IF(K25&lt;7,2.5,IF(K25&lt;8,3,IF(K25&lt;8.5,3.5,IF(K25&lt;9.5,4,4.5))))))))</f>
        <v>1</v>
      </c>
      <c r="U25" s="37" t="n">
        <f aca="false">IF(L25&lt;4,0,IF(L25&lt;5,1,IF(L25&lt;5.5,1.5,IF(L25&lt;6.5,2,IF(L25&lt;7,2.5,IF(L25&lt;8,3,IF(L25&lt;8.5,3.5,IF(L25&lt;9.5,4,4.5))))))))</f>
        <v>2.5</v>
      </c>
      <c r="V25" s="38" t="n">
        <f aca="false">(N25*4+O25*3+P25*3+Q25*2+R25*2+S25*2+T25*3+U25*2)/21</f>
        <v>1.64285714285714</v>
      </c>
      <c r="W25" s="39" t="str">
        <f aca="false">IF(V25&gt;3.6,"xuÊt s¾c",IF(V25&gt;=3.2,"Giái",IF(V25&gt;=2.5,"Kh¸",IF(V25&gt;=2,"Trung Binh",IF(V25&gt;=1," yếu","kém")))))</f>
        <v> yếu</v>
      </c>
      <c r="X25" s="40" t="s">
        <v>21</v>
      </c>
      <c r="Y25" s="0" t="n">
        <f aca="false">(N25*4+O25*3+P25*2+Q25*2+R25*2+S25*2+T25*3+U25*2)/20</f>
        <v>1.6</v>
      </c>
    </row>
    <row r="26" customFormat="false" ht="17.25" hidden="false" customHeight="true" outlineLevel="0" collapsed="false">
      <c r="A26" s="29" t="n">
        <f aca="false">1+A25</f>
        <v>20</v>
      </c>
      <c r="B26" s="41" t="s">
        <v>53</v>
      </c>
      <c r="C26" s="42" t="s">
        <v>54</v>
      </c>
      <c r="D26" s="43" t="n">
        <v>7.8</v>
      </c>
      <c r="E26" s="33" t="n">
        <v>6.7</v>
      </c>
      <c r="F26" s="34" t="n">
        <v>7.5</v>
      </c>
      <c r="G26" s="34" t="n">
        <v>7.2</v>
      </c>
      <c r="H26" s="34" t="n">
        <v>7.8</v>
      </c>
      <c r="I26" s="35" t="n">
        <v>6.8</v>
      </c>
      <c r="J26" s="34" t="n">
        <v>7.5</v>
      </c>
      <c r="K26" s="34" t="n">
        <v>7</v>
      </c>
      <c r="L26" s="34" t="n">
        <v>7.3</v>
      </c>
      <c r="M26" s="36" t="n">
        <f aca="false">(E26*3+F26*3+G27*3+H26*3+I26*2+J26*2+K26+L26*2)/21</f>
        <v>6.46190476190476</v>
      </c>
      <c r="N26" s="37" t="n">
        <f aca="false">IF(E26&lt;4,0,IF(E26&lt;5,1,IF(E26&lt;5.5,1.5,IF(E26&lt;6.5,2,IF(E26&lt;7,2.5,IF(E26&lt;8,3,IF(E26&lt;8.5,3.5,IF(E26&lt;9.5,4,4.5))))))))</f>
        <v>2.5</v>
      </c>
      <c r="O26" s="37" t="n">
        <f aca="false">IF(F26&lt;4,0,IF(F26&lt;5,1,IF(F26&lt;5.5,1.5,IF(F26&lt;6.5,2,IF(F26&lt;7,2.5,IF(F26&lt;8,3,IF(F26&lt;8.5,3.5,IF(F26&lt;9.5,4,4.5))))))))</f>
        <v>3</v>
      </c>
      <c r="P26" s="37" t="n">
        <f aca="false">IF(G26&lt;4,0,IF(G26&lt;5,1,IF(G26&lt;5.5,1.5,IF(G26&lt;6.5,2,IF(G26&lt;7,2.5,IF(G26&lt;8,3,IF(G26&lt;8.5,3.5,IF(G26&lt;9.5,4,4.5))))))))</f>
        <v>3</v>
      </c>
      <c r="Q26" s="37" t="n">
        <f aca="false">IF(H26&lt;4,0,IF(H26&lt;5,1,IF(H26&lt;5.5,1.5,IF(H26&lt;6.5,2,IF(H26&lt;7,2.5,IF(H26&lt;8,3,IF(H26&lt;8.5,3.5,IF(H26&lt;9.5,4,4.5))))))))</f>
        <v>3</v>
      </c>
      <c r="R26" s="37" t="n">
        <f aca="false">IF(I26&lt;4,0,IF(I26&lt;5,1,IF(I26&lt;5.5,1.5,IF(I26&lt;6.5,2,IF(I26&lt;7,2.5,IF(I26&lt;8,3,IF(I26&lt;8.5,3.5,IF(I26&lt;9.5,4,4.5))))))))</f>
        <v>2.5</v>
      </c>
      <c r="S26" s="37" t="n">
        <f aca="false">IF(J26&lt;4,0,IF(J26&lt;5,1,IF(J26&lt;5.5,1.5,IF(J26&lt;6.5,2,IF(J26&lt;7,2.5,IF(J26&lt;8,3,IF(J26&lt;8.5,3.5,IF(J26&lt;9.5,4,4.5))))))))</f>
        <v>3</v>
      </c>
      <c r="T26" s="37" t="n">
        <f aca="false">IF(K26&lt;4,0,IF(K26&lt;5,1,IF(K26&lt;5.5,1.5,IF(K26&lt;6.5,2,IF(K26&lt;7,2.5,IF(K26&lt;8,3,IF(K26&lt;8.5,3.5,IF(K26&lt;9.5,4,4.5))))))))</f>
        <v>3</v>
      </c>
      <c r="U26" s="37" t="n">
        <f aca="false">IF(L26&lt;4,0,IF(L26&lt;5,1,IF(L26&lt;5.5,1.5,IF(L26&lt;6.5,2,IF(L26&lt;7,2.5,IF(L26&lt;8,3,IF(L26&lt;8.5,3.5,IF(L26&lt;9.5,4,4.5))))))))</f>
        <v>3</v>
      </c>
      <c r="V26" s="38" t="n">
        <f aca="false">(N26*4+O26*3+P26*3+Q26*2+R26*2+S26*2+T26*3+U26*2)/21</f>
        <v>2.85714285714286</v>
      </c>
      <c r="W26" s="39" t="str">
        <f aca="false">IF(V26&gt;3.6,"xuÊt s¾c",IF(V26&gt;=3.2,"Giái",IF(V26&gt;=2.5,"Kh¸",IF(V26&gt;=2,"Trung Binh",IF(V26&gt;=1," yếu","kém")))))</f>
        <v>Kh¸</v>
      </c>
      <c r="X26" s="40" t="s">
        <v>21</v>
      </c>
      <c r="Y26" s="0" t="n">
        <f aca="false">(N26*4+O26*3+P26*2+Q26*2+R26*2+S26*2+T26*3+U26*2)/20</f>
        <v>2.85</v>
      </c>
    </row>
    <row r="27" customFormat="false" ht="17.25" hidden="false" customHeight="true" outlineLevel="0" collapsed="false">
      <c r="A27" s="29" t="n">
        <f aca="false">1+A26</f>
        <v>21</v>
      </c>
      <c r="B27" s="41" t="s">
        <v>55</v>
      </c>
      <c r="C27" s="42" t="s">
        <v>54</v>
      </c>
      <c r="D27" s="43" t="n">
        <v>8</v>
      </c>
      <c r="E27" s="33" t="n">
        <v>6.5</v>
      </c>
      <c r="F27" s="34" t="n">
        <v>4.6</v>
      </c>
      <c r="G27" s="34" t="n">
        <v>6.5</v>
      </c>
      <c r="H27" s="34" t="n">
        <v>6.3</v>
      </c>
      <c r="I27" s="35" t="n">
        <v>6.3</v>
      </c>
      <c r="J27" s="34" t="n">
        <v>4.3</v>
      </c>
      <c r="K27" s="34" t="n">
        <v>4</v>
      </c>
      <c r="L27" s="34" t="n">
        <v>7</v>
      </c>
      <c r="M27" s="36" t="n">
        <f aca="false">(E27*3+F27*3+G28*3+H27*3+I27*2+J27*2+K27+L27*2)/21</f>
        <v>5.49523809523809</v>
      </c>
      <c r="N27" s="37" t="n">
        <f aca="false">IF(E27&lt;4,0,IF(E27&lt;5,1,IF(E27&lt;5.5,1.5,IF(E27&lt;6.5,2,IF(E27&lt;7,2.5,IF(E27&lt;8,3,IF(E27&lt;8.5,3.5,IF(E27&lt;9.5,4,4.5))))))))</f>
        <v>2.5</v>
      </c>
      <c r="O27" s="37" t="n">
        <f aca="false">IF(F27&lt;4,0,IF(F27&lt;5,1,IF(F27&lt;5.5,1.5,IF(F27&lt;6.5,2,IF(F27&lt;7,2.5,IF(F27&lt;8,3,IF(F27&lt;8.5,3.5,IF(F27&lt;9.5,4,4.5))))))))</f>
        <v>1</v>
      </c>
      <c r="P27" s="37" t="n">
        <f aca="false">IF(G27&lt;4,0,IF(G27&lt;5,1,IF(G27&lt;5.5,1.5,IF(G27&lt;6.5,2,IF(G27&lt;7,2.5,IF(G27&lt;8,3,IF(G27&lt;8.5,3.5,IF(G27&lt;9.5,4,4.5))))))))</f>
        <v>2.5</v>
      </c>
      <c r="Q27" s="37" t="n">
        <f aca="false">IF(H27&lt;4,0,IF(H27&lt;5,1,IF(H27&lt;5.5,1.5,IF(H27&lt;6.5,2,IF(H27&lt;7,2.5,IF(H27&lt;8,3,IF(H27&lt;8.5,3.5,IF(H27&lt;9.5,4,4.5))))))))</f>
        <v>2</v>
      </c>
      <c r="R27" s="37" t="n">
        <f aca="false">IF(I27&lt;4,0,IF(I27&lt;5,1,IF(I27&lt;5.5,1.5,IF(I27&lt;6.5,2,IF(I27&lt;7,2.5,IF(I27&lt;8,3,IF(I27&lt;8.5,3.5,IF(I27&lt;9.5,4,4.5))))))))</f>
        <v>2</v>
      </c>
      <c r="S27" s="37" t="n">
        <f aca="false">IF(J27&lt;4,0,IF(J27&lt;5,1,IF(J27&lt;5.5,1.5,IF(J27&lt;6.5,2,IF(J27&lt;7,2.5,IF(J27&lt;8,3,IF(J27&lt;8.5,3.5,IF(J27&lt;9.5,4,4.5))))))))</f>
        <v>1</v>
      </c>
      <c r="T27" s="37" t="n">
        <f aca="false">IF(K27&lt;4,0,IF(K27&lt;5,1,IF(K27&lt;5.5,1.5,IF(K27&lt;6.5,2,IF(K27&lt;7,2.5,IF(K27&lt;8,3,IF(K27&lt;8.5,3.5,IF(K27&lt;9.5,4,4.5))))))))</f>
        <v>1</v>
      </c>
      <c r="U27" s="37" t="n">
        <f aca="false">IF(L27&lt;4,0,IF(L27&lt;5,1,IF(L27&lt;5.5,1.5,IF(L27&lt;6.5,2,IF(L27&lt;7,2.5,IF(L27&lt;8,3,IF(L27&lt;8.5,3.5,IF(L27&lt;9.5,4,4.5))))))))</f>
        <v>3</v>
      </c>
      <c r="V27" s="38" t="n">
        <f aca="false">(N27*4+O27*3+P27*3+Q27*2+R27*2+S27*2+T27*3+U27*2)/21</f>
        <v>1.88095238095238</v>
      </c>
      <c r="W27" s="39" t="str">
        <f aca="false">IF(V27&gt;3.6,"xuÊt s¾c",IF(V27&gt;=3.2,"Giái",IF(V27&gt;=2.5,"Kh¸",IF(V27&gt;=2,"Trung Binh",IF(V27&gt;=1," yếu","kém")))))</f>
        <v> yếu</v>
      </c>
      <c r="X27" s="40" t="s">
        <v>21</v>
      </c>
      <c r="Y27" s="0" t="n">
        <f aca="false">(N27*4+O27*3+P27*2+Q27*2+R27*2+S27*2+T27*3+U27*2)/20</f>
        <v>1.85</v>
      </c>
    </row>
    <row r="28" customFormat="false" ht="17.25" hidden="false" customHeight="true" outlineLevel="0" collapsed="false">
      <c r="A28" s="29" t="n">
        <f aca="false">1+A27</f>
        <v>22</v>
      </c>
      <c r="B28" s="30" t="s">
        <v>56</v>
      </c>
      <c r="C28" s="31" t="s">
        <v>54</v>
      </c>
      <c r="D28" s="32" t="n">
        <v>7.6</v>
      </c>
      <c r="E28" s="33" t="n">
        <v>7.4</v>
      </c>
      <c r="F28" s="34" t="n">
        <v>5.7</v>
      </c>
      <c r="G28" s="34" t="n">
        <v>8</v>
      </c>
      <c r="H28" s="34" t="n">
        <v>6.5</v>
      </c>
      <c r="I28" s="35" t="n">
        <v>7.2</v>
      </c>
      <c r="J28" s="34" t="n">
        <v>7.8</v>
      </c>
      <c r="K28" s="34" t="n">
        <v>6</v>
      </c>
      <c r="L28" s="34" t="n">
        <v>8</v>
      </c>
      <c r="M28" s="36" t="n">
        <f aca="false">(E28*3+F28*3+G29*3+H28*3+I28*2+J28*2+K28+L28*2)/21</f>
        <v>6.20476190476191</v>
      </c>
      <c r="N28" s="37" t="n">
        <f aca="false">IF(E28&lt;4,0,IF(E28&lt;5,1,IF(E28&lt;5.5,1.5,IF(E28&lt;6.5,2,IF(E28&lt;7,2.5,IF(E28&lt;8,3,IF(E28&lt;8.5,3.5,IF(E28&lt;9.5,4,4.5))))))))</f>
        <v>3</v>
      </c>
      <c r="O28" s="37" t="n">
        <f aca="false">IF(F28&lt;4,0,IF(F28&lt;5,1,IF(F28&lt;5.5,1.5,IF(F28&lt;6.5,2,IF(F28&lt;7,2.5,IF(F28&lt;8,3,IF(F28&lt;8.5,3.5,IF(F28&lt;9.5,4,4.5))))))))</f>
        <v>2</v>
      </c>
      <c r="P28" s="37" t="n">
        <f aca="false">IF(G28&lt;4,0,IF(G28&lt;5,1,IF(G28&lt;5.5,1.5,IF(G28&lt;6.5,2,IF(G28&lt;7,2.5,IF(G28&lt;8,3,IF(G28&lt;8.5,3.5,IF(G28&lt;9.5,4,4.5))))))))</f>
        <v>3.5</v>
      </c>
      <c r="Q28" s="37" t="n">
        <f aca="false">IF(H28&lt;4,0,IF(H28&lt;5,1,IF(H28&lt;5.5,1.5,IF(H28&lt;6.5,2,IF(H28&lt;7,2.5,IF(H28&lt;8,3,IF(H28&lt;8.5,3.5,IF(H28&lt;9.5,4,4.5))))))))</f>
        <v>2.5</v>
      </c>
      <c r="R28" s="37" t="n">
        <f aca="false">IF(I28&lt;4,0,IF(I28&lt;5,1,IF(I28&lt;5.5,1.5,IF(I28&lt;6.5,2,IF(I28&lt;7,2.5,IF(I28&lt;8,3,IF(I28&lt;8.5,3.5,IF(I28&lt;9.5,4,4.5))))))))</f>
        <v>3</v>
      </c>
      <c r="S28" s="37" t="n">
        <f aca="false">IF(J28&lt;4,0,IF(J28&lt;5,1,IF(J28&lt;5.5,1.5,IF(J28&lt;6.5,2,IF(J28&lt;7,2.5,IF(J28&lt;8,3,IF(J28&lt;8.5,3.5,IF(J28&lt;9.5,4,4.5))))))))</f>
        <v>3</v>
      </c>
      <c r="T28" s="37" t="n">
        <f aca="false">IF(K28&lt;4,0,IF(K28&lt;5,1,IF(K28&lt;5.5,1.5,IF(K28&lt;6.5,2,IF(K28&lt;7,2.5,IF(K28&lt;8,3,IF(K28&lt;8.5,3.5,IF(K28&lt;9.5,4,4.5))))))))</f>
        <v>2</v>
      </c>
      <c r="U28" s="37" t="n">
        <f aca="false">IF(L28&lt;4,0,IF(L28&lt;5,1,IF(L28&lt;5.5,1.5,IF(L28&lt;6.5,2,IF(L28&lt;7,2.5,IF(L28&lt;8,3,IF(L28&lt;8.5,3.5,IF(L28&lt;9.5,4,4.5))))))))</f>
        <v>3.5</v>
      </c>
      <c r="V28" s="38" t="n">
        <f aca="false">(N28*4+O28*3+P28*3+Q28*2+R28*2+S28*2+T28*3+U28*2)/21</f>
        <v>2.78571428571429</v>
      </c>
      <c r="W28" s="39" t="str">
        <f aca="false">IF(V28&gt;3.6,"xuÊt s¾c",IF(V28&gt;=3.2,"Giái",IF(V28&gt;=2.5,"Kh¸",IF(V28&gt;=2,"Trung Binh",IF(V28&gt;=1," yếu","kém")))))</f>
        <v>Kh¸</v>
      </c>
      <c r="X28" s="40" t="s">
        <v>21</v>
      </c>
      <c r="Y28" s="0" t="n">
        <f aca="false">(N28*4+O28*3+P28*2+Q28*2+R28*2+S28*2+T28*3+U28*2)/20</f>
        <v>2.75</v>
      </c>
    </row>
    <row r="29" customFormat="false" ht="17.25" hidden="false" customHeight="true" outlineLevel="0" collapsed="false">
      <c r="A29" s="29" t="n">
        <f aca="false">1+A28</f>
        <v>23</v>
      </c>
      <c r="B29" s="30" t="s">
        <v>57</v>
      </c>
      <c r="C29" s="31" t="s">
        <v>58</v>
      </c>
      <c r="D29" s="32" t="n">
        <v>7.6</v>
      </c>
      <c r="E29" s="33" t="n">
        <v>5.1</v>
      </c>
      <c r="F29" s="34" t="n">
        <v>5.7</v>
      </c>
      <c r="G29" s="34" t="n">
        <v>6.5</v>
      </c>
      <c r="H29" s="34" t="n">
        <v>6.4</v>
      </c>
      <c r="I29" s="48" t="n">
        <v>5.4</v>
      </c>
      <c r="J29" s="34" t="n">
        <v>4.2</v>
      </c>
      <c r="K29" s="34" t="n">
        <v>4.7</v>
      </c>
      <c r="L29" s="34" t="n">
        <v>7.3</v>
      </c>
      <c r="M29" s="36" t="n">
        <f aca="false">(E29*3+F29*3+G30*3+H29*3+I29*2+J29*2+K29+L29*2)/21</f>
        <v>5.34761904761905</v>
      </c>
      <c r="N29" s="37" t="n">
        <f aca="false">IF(E29&lt;4,0,IF(E29&lt;5,1,IF(E29&lt;5.5,1.5,IF(E29&lt;6.5,2,IF(E29&lt;7,2.5,IF(E29&lt;8,3,IF(E29&lt;8.5,3.5,IF(E29&lt;9.5,4,4.5))))))))</f>
        <v>1.5</v>
      </c>
      <c r="O29" s="37" t="n">
        <f aca="false">IF(F29&lt;4,0,IF(F29&lt;5,1,IF(F29&lt;5.5,1.5,IF(F29&lt;6.5,2,IF(F29&lt;7,2.5,IF(F29&lt;8,3,IF(F29&lt;8.5,3.5,IF(F29&lt;9.5,4,4.5))))))))</f>
        <v>2</v>
      </c>
      <c r="P29" s="37" t="n">
        <f aca="false">IF(G29&lt;4,0,IF(G29&lt;5,1,IF(G29&lt;5.5,1.5,IF(G29&lt;6.5,2,IF(G29&lt;7,2.5,IF(G29&lt;8,3,IF(G29&lt;8.5,3.5,IF(G29&lt;9.5,4,4.5))))))))</f>
        <v>2.5</v>
      </c>
      <c r="Q29" s="37" t="n">
        <f aca="false">IF(H29&lt;4,0,IF(H29&lt;5,1,IF(H29&lt;5.5,1.5,IF(H29&lt;6.5,2,IF(H29&lt;7,2.5,IF(H29&lt;8,3,IF(H29&lt;8.5,3.5,IF(H29&lt;9.5,4,4.5))))))))</f>
        <v>2</v>
      </c>
      <c r="R29" s="37" t="n">
        <f aca="false">IF(I29&lt;4,0,IF(I29&lt;5,1,IF(I29&lt;5.5,1.5,IF(I29&lt;6.5,2,IF(I29&lt;7,2.5,IF(I29&lt;8,3,IF(I29&lt;8.5,3.5,IF(I29&lt;9.5,4,4.5))))))))</f>
        <v>1.5</v>
      </c>
      <c r="S29" s="37" t="n">
        <f aca="false">IF(J29&lt;4,0,IF(J29&lt;5,1,IF(J29&lt;5.5,1.5,IF(J29&lt;6.5,2,IF(J29&lt;7,2.5,IF(J29&lt;8,3,IF(J29&lt;8.5,3.5,IF(J29&lt;9.5,4,4.5))))))))</f>
        <v>1</v>
      </c>
      <c r="T29" s="37" t="n">
        <f aca="false">IF(K29&lt;4,0,IF(K29&lt;5,1,IF(K29&lt;5.5,1.5,IF(K29&lt;6.5,2,IF(K29&lt;7,2.5,IF(K29&lt;8,3,IF(K29&lt;8.5,3.5,IF(K29&lt;9.5,4,4.5))))))))</f>
        <v>1</v>
      </c>
      <c r="U29" s="37" t="n">
        <f aca="false">IF(L29&lt;4,0,IF(L29&lt;5,1,IF(L29&lt;5.5,1.5,IF(L29&lt;6.5,2,IF(L29&lt;7,2.5,IF(L29&lt;8,3,IF(L29&lt;8.5,3.5,IF(L29&lt;9.5,4,4.5))))))))</f>
        <v>3</v>
      </c>
      <c r="V29" s="38" t="n">
        <f aca="false">(N29*4+O29*3+P29*3+Q29*2+R29*2+S29*2+T29*3+U29*2)/21</f>
        <v>1.78571428571429</v>
      </c>
      <c r="W29" s="39" t="str">
        <f aca="false">IF(V29&gt;3.6,"xuÊt s¾c",IF(V29&gt;=3.2,"Giái",IF(V29&gt;=2.5,"Kh¸",IF(V29&gt;=2,"Trung Binh",IF(V29&gt;=1," yếu","kém")))))</f>
        <v> yếu</v>
      </c>
      <c r="X29" s="40" t="s">
        <v>21</v>
      </c>
      <c r="Y29" s="0" t="n">
        <f aca="false">(N29*4+O29*3+P29*2+Q29*2+R29*2+S29*2+T29*3+U29*2)/20</f>
        <v>1.75</v>
      </c>
    </row>
    <row r="30" customFormat="false" ht="17.25" hidden="false" customHeight="true" outlineLevel="0" collapsed="false">
      <c r="A30" s="29" t="n">
        <f aca="false">1+A29</f>
        <v>24</v>
      </c>
      <c r="B30" s="41" t="s">
        <v>59</v>
      </c>
      <c r="C30" s="42" t="s">
        <v>60</v>
      </c>
      <c r="D30" s="43" t="n">
        <v>7.8</v>
      </c>
      <c r="E30" s="33" t="n">
        <v>7</v>
      </c>
      <c r="F30" s="34" t="n">
        <v>4.5</v>
      </c>
      <c r="G30" s="34" t="n">
        <v>7.4</v>
      </c>
      <c r="H30" s="34" t="n">
        <v>6.7</v>
      </c>
      <c r="I30" s="35" t="n">
        <v>6.4</v>
      </c>
      <c r="J30" s="34" t="n">
        <v>4.5</v>
      </c>
      <c r="K30" s="34" t="n">
        <v>3</v>
      </c>
      <c r="L30" s="34" t="n">
        <v>5.8</v>
      </c>
      <c r="M30" s="36" t="n">
        <f aca="false">(E30*3+F30*3+G31*3+H30*3+I30*2+J30*2+K30+L30*2)/21</f>
        <v>5.24761904761905</v>
      </c>
      <c r="N30" s="37" t="n">
        <f aca="false">IF(E30&lt;4,0,IF(E30&lt;5,1,IF(E30&lt;5.5,1.5,IF(E30&lt;6.5,2,IF(E30&lt;7,2.5,IF(E30&lt;8,3,IF(E30&lt;8.5,3.5,IF(E30&lt;9.5,4,4.5))))))))</f>
        <v>3</v>
      </c>
      <c r="O30" s="37" t="n">
        <f aca="false">IF(F30&lt;4,0,IF(F30&lt;5,1,IF(F30&lt;5.5,1.5,IF(F30&lt;6.5,2,IF(F30&lt;7,2.5,IF(F30&lt;8,3,IF(F30&lt;8.5,3.5,IF(F30&lt;9.5,4,4.5))))))))</f>
        <v>1</v>
      </c>
      <c r="P30" s="37" t="n">
        <f aca="false">IF(G30&lt;4,0,IF(G30&lt;5,1,IF(G30&lt;5.5,1.5,IF(G30&lt;6.5,2,IF(G30&lt;7,2.5,IF(G30&lt;8,3,IF(G30&lt;8.5,3.5,IF(G30&lt;9.5,4,4.5))))))))</f>
        <v>3</v>
      </c>
      <c r="Q30" s="37" t="n">
        <f aca="false">IF(H30&lt;4,0,IF(H30&lt;5,1,IF(H30&lt;5.5,1.5,IF(H30&lt;6.5,2,IF(H30&lt;7,2.5,IF(H30&lt;8,3,IF(H30&lt;8.5,3.5,IF(H30&lt;9.5,4,4.5))))))))</f>
        <v>2.5</v>
      </c>
      <c r="R30" s="37" t="n">
        <f aca="false">IF(I30&lt;4,0,IF(I30&lt;5,1,IF(I30&lt;5.5,1.5,IF(I30&lt;6.5,2,IF(I30&lt;7,2.5,IF(I30&lt;8,3,IF(I30&lt;8.5,3.5,IF(I30&lt;9.5,4,4.5))))))))</f>
        <v>2</v>
      </c>
      <c r="S30" s="37" t="n">
        <f aca="false">IF(J30&lt;4,0,IF(J30&lt;5,1,IF(J30&lt;5.5,1.5,IF(J30&lt;6.5,2,IF(J30&lt;7,2.5,IF(J30&lt;8,3,IF(J30&lt;8.5,3.5,IF(J30&lt;9.5,4,4.5))))))))</f>
        <v>1</v>
      </c>
      <c r="T30" s="37" t="n">
        <f aca="false">IF(K30&lt;4,0,IF(K30&lt;5,1,IF(K30&lt;5.5,1.5,IF(K30&lt;6.5,2,IF(K30&lt;7,2.5,IF(K30&lt;8,3,IF(K30&lt;8.5,3.5,IF(K30&lt;9.5,4,4.5))))))))</f>
        <v>0</v>
      </c>
      <c r="U30" s="37" t="n">
        <f aca="false">IF(L30&lt;4,0,IF(L30&lt;5,1,IF(L30&lt;5.5,1.5,IF(L30&lt;6.5,2,IF(L30&lt;7,2.5,IF(L30&lt;8,3,IF(L30&lt;8.5,3.5,IF(L30&lt;9.5,4,4.5))))))))</f>
        <v>2</v>
      </c>
      <c r="V30" s="38" t="n">
        <f aca="false">(N30*4+O30*3+P30*3+Q30*2+R30*2+S30*2+T30*3+U30*2)/21</f>
        <v>1.85714285714286</v>
      </c>
      <c r="W30" s="39" t="str">
        <f aca="false">IF(V30&gt;3.6,"xuÊt s¾c",IF(V30&gt;=3.2,"Giái",IF(V30&gt;=2.5,"Kh¸",IF(V30&gt;=2,"Trung Binh",IF(V30&gt;=1," yếu","kém")))))</f>
        <v> yếu</v>
      </c>
      <c r="X30" s="40" t="s">
        <v>21</v>
      </c>
      <c r="Y30" s="0" t="n">
        <f aca="false">(N30*4+O30*3+P30*2+Q30*2+R30*2+S30*2+T30*3+U30*2)/20</f>
        <v>1.8</v>
      </c>
    </row>
    <row r="31" customFormat="false" ht="17.25" hidden="false" customHeight="true" outlineLevel="0" collapsed="false">
      <c r="A31" s="29" t="n">
        <f aca="false">1+A30</f>
        <v>25</v>
      </c>
      <c r="B31" s="30" t="s">
        <v>61</v>
      </c>
      <c r="C31" s="31" t="s">
        <v>62</v>
      </c>
      <c r="D31" s="32" t="n">
        <v>8</v>
      </c>
      <c r="E31" s="33" t="n">
        <v>6.5</v>
      </c>
      <c r="F31" s="34" t="n">
        <v>5.9</v>
      </c>
      <c r="G31" s="34" t="n">
        <v>6.4</v>
      </c>
      <c r="H31" s="34" t="n">
        <v>5.8</v>
      </c>
      <c r="I31" s="35" t="n">
        <v>7.8</v>
      </c>
      <c r="J31" s="34" t="n">
        <v>5.5</v>
      </c>
      <c r="K31" s="34" t="n">
        <v>3.6</v>
      </c>
      <c r="L31" s="34" t="n">
        <v>7.3</v>
      </c>
      <c r="M31" s="36" t="n">
        <f aca="false">(E31*3+F31*3+G32*3+H31*3+I31*2+J31*2+K31+L31*2)/21</f>
        <v>5.76190476190476</v>
      </c>
      <c r="N31" s="37" t="n">
        <f aca="false">IF(E31&lt;4,0,IF(E31&lt;5,1,IF(E31&lt;5.5,1.5,IF(E31&lt;6.5,2,IF(E31&lt;7,2.5,IF(E31&lt;8,3,IF(E31&lt;8.5,3.5,IF(E31&lt;9.5,4,4.5))))))))</f>
        <v>2.5</v>
      </c>
      <c r="O31" s="37" t="n">
        <f aca="false">IF(F31&lt;4,0,IF(F31&lt;5,1,IF(F31&lt;5.5,1.5,IF(F31&lt;6.5,2,IF(F31&lt;7,2.5,IF(F31&lt;8,3,IF(F31&lt;8.5,3.5,IF(F31&lt;9.5,4,4.5))))))))</f>
        <v>2</v>
      </c>
      <c r="P31" s="37" t="n">
        <f aca="false">IF(G31&lt;4,0,IF(G31&lt;5,1,IF(G31&lt;5.5,1.5,IF(G31&lt;6.5,2,IF(G31&lt;7,2.5,IF(G31&lt;8,3,IF(G31&lt;8.5,3.5,IF(G31&lt;9.5,4,4.5))))))))</f>
        <v>2</v>
      </c>
      <c r="Q31" s="37" t="n">
        <f aca="false">IF(H31&lt;4,0,IF(H31&lt;5,1,IF(H31&lt;5.5,1.5,IF(H31&lt;6.5,2,IF(H31&lt;7,2.5,IF(H31&lt;8,3,IF(H31&lt;8.5,3.5,IF(H31&lt;9.5,4,4.5))))))))</f>
        <v>2</v>
      </c>
      <c r="R31" s="37" t="n">
        <f aca="false">IF(I31&lt;4,0,IF(I31&lt;5,1,IF(I31&lt;5.5,1.5,IF(I31&lt;6.5,2,IF(I31&lt;7,2.5,IF(I31&lt;8,3,IF(I31&lt;8.5,3.5,IF(I31&lt;9.5,4,4.5))))))))</f>
        <v>3</v>
      </c>
      <c r="S31" s="37" t="n">
        <f aca="false">IF(J31&lt;4,0,IF(J31&lt;5,1,IF(J31&lt;5.5,1.5,IF(J31&lt;6.5,2,IF(J31&lt;7,2.5,IF(J31&lt;8,3,IF(J31&lt;8.5,3.5,IF(J31&lt;9.5,4,4.5))))))))</f>
        <v>2</v>
      </c>
      <c r="T31" s="37" t="n">
        <f aca="false">IF(K31&lt;4,0,IF(K31&lt;5,1,IF(K31&lt;5.5,1.5,IF(K31&lt;6.5,2,IF(K31&lt;7,2.5,IF(K31&lt;8,3,IF(K31&lt;8.5,3.5,IF(K31&lt;9.5,4,4.5))))))))</f>
        <v>0</v>
      </c>
      <c r="U31" s="37" t="n">
        <f aca="false">IF(L31&lt;4,0,IF(L31&lt;5,1,IF(L31&lt;5.5,1.5,IF(L31&lt;6.5,2,IF(L31&lt;7,2.5,IF(L31&lt;8,3,IF(L31&lt;8.5,3.5,IF(L31&lt;9.5,4,4.5))))))))</f>
        <v>3</v>
      </c>
      <c r="V31" s="38" t="n">
        <f aca="false">(N31*4+O31*3+P31*3+Q31*2+R31*2+S31*2+T31*3+U31*2)/21</f>
        <v>2</v>
      </c>
      <c r="W31" s="39" t="str">
        <f aca="false">IF(V31&gt;3.6,"xuÊt s¾c",IF(V31&gt;=3.2,"Giái",IF(V31&gt;=2.5,"Kh¸",IF(V31&gt;=2,"Trung Binh",IF(V31&gt;=1," yếu","kém")))))</f>
        <v>Trung Binh</v>
      </c>
      <c r="X31" s="40" t="s">
        <v>21</v>
      </c>
      <c r="Y31" s="0" t="n">
        <f aca="false">(N31*4+O31*3+P31*2+Q31*2+R31*2+S31*2+T31*3+U31*2)/20</f>
        <v>2</v>
      </c>
    </row>
    <row r="32" customFormat="false" ht="17.25" hidden="false" customHeight="true" outlineLevel="0" collapsed="false">
      <c r="A32" s="29" t="n">
        <f aca="false">1+A31</f>
        <v>26</v>
      </c>
      <c r="B32" s="41" t="s">
        <v>63</v>
      </c>
      <c r="C32" s="42" t="s">
        <v>64</v>
      </c>
      <c r="D32" s="43" t="n">
        <v>8</v>
      </c>
      <c r="E32" s="33" t="n">
        <v>7.1</v>
      </c>
      <c r="F32" s="34" t="n">
        <v>7</v>
      </c>
      <c r="G32" s="34" t="n">
        <v>7.2</v>
      </c>
      <c r="H32" s="34" t="n">
        <v>7.2</v>
      </c>
      <c r="I32" s="35" t="n">
        <v>6</v>
      </c>
      <c r="J32" s="34" t="n">
        <v>6.2</v>
      </c>
      <c r="K32" s="34" t="n">
        <v>5</v>
      </c>
      <c r="L32" s="34" t="n">
        <v>7.2</v>
      </c>
      <c r="M32" s="36" t="n">
        <f aca="false">(E32*3+F32*3+G33*3+H32*3+I32*2+J32*2+K32+L32*2)/21</f>
        <v>6.05714285714286</v>
      </c>
      <c r="N32" s="37" t="n">
        <f aca="false">IF(E32&lt;4,0,IF(E32&lt;5,1,IF(E32&lt;5.5,1.5,IF(E32&lt;6.5,2,IF(E32&lt;7,2.5,IF(E32&lt;8,3,IF(E32&lt;8.5,3.5,IF(E32&lt;9.5,4,4.5))))))))</f>
        <v>3</v>
      </c>
      <c r="O32" s="37" t="n">
        <f aca="false">IF(F32&lt;4,0,IF(F32&lt;5,1,IF(F32&lt;5.5,1.5,IF(F32&lt;6.5,2,IF(F32&lt;7,2.5,IF(F32&lt;8,3,IF(F32&lt;8.5,3.5,IF(F32&lt;9.5,4,4.5))))))))</f>
        <v>3</v>
      </c>
      <c r="P32" s="37" t="n">
        <f aca="false">IF(G32&lt;4,0,IF(G32&lt;5,1,IF(G32&lt;5.5,1.5,IF(G32&lt;6.5,2,IF(G32&lt;7,2.5,IF(G32&lt;8,3,IF(G32&lt;8.5,3.5,IF(G32&lt;9.5,4,4.5))))))))</f>
        <v>3</v>
      </c>
      <c r="Q32" s="37" t="n">
        <f aca="false">IF(H32&lt;4,0,IF(H32&lt;5,1,IF(H32&lt;5.5,1.5,IF(H32&lt;6.5,2,IF(H32&lt;7,2.5,IF(H32&lt;8,3,IF(H32&lt;8.5,3.5,IF(H32&lt;9.5,4,4.5))))))))</f>
        <v>3</v>
      </c>
      <c r="R32" s="37" t="n">
        <f aca="false">IF(I32&lt;4,0,IF(I32&lt;5,1,IF(I32&lt;5.5,1.5,IF(I32&lt;6.5,2,IF(I32&lt;7,2.5,IF(I32&lt;8,3,IF(I32&lt;8.5,3.5,IF(I32&lt;9.5,4,4.5))))))))</f>
        <v>2</v>
      </c>
      <c r="S32" s="37" t="n">
        <f aca="false">IF(J32&lt;4,0,IF(J32&lt;5,1,IF(J32&lt;5.5,1.5,IF(J32&lt;6.5,2,IF(J32&lt;7,2.5,IF(J32&lt;8,3,IF(J32&lt;8.5,3.5,IF(J32&lt;9.5,4,4.5))))))))</f>
        <v>2</v>
      </c>
      <c r="T32" s="37" t="n">
        <f aca="false">IF(K32&lt;4,0,IF(K32&lt;5,1,IF(K32&lt;5.5,1.5,IF(K32&lt;6.5,2,IF(K32&lt;7,2.5,IF(K32&lt;8,3,IF(K32&lt;8.5,3.5,IF(K32&lt;9.5,4,4.5))))))))</f>
        <v>1.5</v>
      </c>
      <c r="U32" s="37" t="n">
        <f aca="false">IF(L32&lt;4,0,IF(L32&lt;5,1,IF(L32&lt;5.5,1.5,IF(L32&lt;6.5,2,IF(L32&lt;7,2.5,IF(L32&lt;8,3,IF(L32&lt;8.5,3.5,IF(L32&lt;9.5,4,4.5))))))))</f>
        <v>3</v>
      </c>
      <c r="V32" s="38" t="n">
        <f aca="false">(N32*4+O32*3+P32*3+Q32*2+R32*2+S32*2+T32*3+U32*2)/21</f>
        <v>2.5952380952381</v>
      </c>
      <c r="W32" s="39" t="str">
        <f aca="false">IF(V32&gt;3.6,"xuÊt s¾c",IF(V32&gt;=3.2,"Giái",IF(V32&gt;=2.5,"Kh¸",IF(V32&gt;=2,"Trung Binh",IF(V32&gt;=1," yếu","kém")))))</f>
        <v>Kh¸</v>
      </c>
      <c r="X32" s="40" t="s">
        <v>21</v>
      </c>
      <c r="Y32" s="0" t="n">
        <f aca="false">(N32*4+O32*3+P32*2+Q32*2+R32*2+S32*2+T32*3+U32*2)/20</f>
        <v>2.575</v>
      </c>
    </row>
    <row r="33" customFormat="false" ht="17.25" hidden="false" customHeight="true" outlineLevel="0" collapsed="false">
      <c r="A33" s="29" t="n">
        <f aca="false">1+A32</f>
        <v>27</v>
      </c>
      <c r="B33" s="41" t="s">
        <v>65</v>
      </c>
      <c r="C33" s="42" t="s">
        <v>66</v>
      </c>
      <c r="D33" s="43" t="n">
        <v>8</v>
      </c>
      <c r="E33" s="33" t="n">
        <v>6.4</v>
      </c>
      <c r="F33" s="34" t="n">
        <v>5.8</v>
      </c>
      <c r="G33" s="34" t="n">
        <v>6.5</v>
      </c>
      <c r="H33" s="34" t="n">
        <v>7</v>
      </c>
      <c r="I33" s="35" t="n">
        <v>6.8</v>
      </c>
      <c r="J33" s="34" t="n">
        <v>5.1</v>
      </c>
      <c r="K33" s="34" t="n">
        <v>4.7</v>
      </c>
      <c r="L33" s="34" t="n">
        <v>7.2</v>
      </c>
      <c r="M33" s="36" t="n">
        <f aca="false">(E33*3+F33*3+G34*3+H33*3+I33*2+J33*2+K33+L33*2)/21</f>
        <v>5.62857142857143</v>
      </c>
      <c r="N33" s="37" t="n">
        <f aca="false">IF(E33&lt;4,0,IF(E33&lt;5,1,IF(E33&lt;5.5,1.5,IF(E33&lt;6.5,2,IF(E33&lt;7,2.5,IF(E33&lt;8,3,IF(E33&lt;8.5,3.5,IF(E33&lt;9.5,4,4.5))))))))</f>
        <v>2</v>
      </c>
      <c r="O33" s="37" t="n">
        <f aca="false">IF(F33&lt;4,0,IF(F33&lt;5,1,IF(F33&lt;5.5,1.5,IF(F33&lt;6.5,2,IF(F33&lt;7,2.5,IF(F33&lt;8,3,IF(F33&lt;8.5,3.5,IF(F33&lt;9.5,4,4.5))))))))</f>
        <v>2</v>
      </c>
      <c r="P33" s="37" t="n">
        <f aca="false">IF(G33&lt;4,0,IF(G33&lt;5,1,IF(G33&lt;5.5,1.5,IF(G33&lt;6.5,2,IF(G33&lt;7,2.5,IF(G33&lt;8,3,IF(G33&lt;8.5,3.5,IF(G33&lt;9.5,4,4.5))))))))</f>
        <v>2.5</v>
      </c>
      <c r="Q33" s="37" t="n">
        <f aca="false">IF(H33&lt;4,0,IF(H33&lt;5,1,IF(H33&lt;5.5,1.5,IF(H33&lt;6.5,2,IF(H33&lt;7,2.5,IF(H33&lt;8,3,IF(H33&lt;8.5,3.5,IF(H33&lt;9.5,4,4.5))))))))</f>
        <v>3</v>
      </c>
      <c r="R33" s="37" t="n">
        <f aca="false">IF(I33&lt;4,0,IF(I33&lt;5,1,IF(I33&lt;5.5,1.5,IF(I33&lt;6.5,2,IF(I33&lt;7,2.5,IF(I33&lt;8,3,IF(I33&lt;8.5,3.5,IF(I33&lt;9.5,4,4.5))))))))</f>
        <v>2.5</v>
      </c>
      <c r="S33" s="37" t="n">
        <f aca="false">IF(J33&lt;4,0,IF(J33&lt;5,1,IF(J33&lt;5.5,1.5,IF(J33&lt;6.5,2,IF(J33&lt;7,2.5,IF(J33&lt;8,3,IF(J33&lt;8.5,3.5,IF(J33&lt;9.5,4,4.5))))))))</f>
        <v>1.5</v>
      </c>
      <c r="T33" s="37" t="n">
        <f aca="false">IF(K33&lt;4,0,IF(K33&lt;5,1,IF(K33&lt;5.5,1.5,IF(K33&lt;6.5,2,IF(K33&lt;7,2.5,IF(K33&lt;8,3,IF(K33&lt;8.5,3.5,IF(K33&lt;9.5,4,4.5))))))))</f>
        <v>1</v>
      </c>
      <c r="U33" s="37" t="n">
        <f aca="false">IF(L33&lt;4,0,IF(L33&lt;5,1,IF(L33&lt;5.5,1.5,IF(L33&lt;6.5,2,IF(L33&lt;7,2.5,IF(L33&lt;8,3,IF(L33&lt;8.5,3.5,IF(L33&lt;9.5,4,4.5))))))))</f>
        <v>3</v>
      </c>
      <c r="V33" s="38" t="n">
        <f aca="false">(N33*4+O33*3+P33*3+Q33*2+R33*2+S33*2+T33*3+U33*2)/21</f>
        <v>2.11904761904762</v>
      </c>
      <c r="W33" s="39" t="str">
        <f aca="false">IF(V33&gt;3.6,"xuÊt s¾c",IF(V33&gt;=3.2,"Giái",IF(V33&gt;=2.5,"Kh¸",IF(V33&gt;=2,"Trung Binh",IF(V33&gt;=1," yếu","kém")))))</f>
        <v>Trung Binh</v>
      </c>
      <c r="X33" s="40" t="s">
        <v>21</v>
      </c>
      <c r="Y33" s="0" t="n">
        <f aca="false">(N33*4+O33*3+P33*2+Q33*2+R33*2+S33*2+T33*3+U33*2)/20</f>
        <v>2.1</v>
      </c>
    </row>
    <row r="34" customFormat="false" ht="17.25" hidden="false" customHeight="true" outlineLevel="0" collapsed="false">
      <c r="A34" s="29" t="n">
        <f aca="false">1+A33</f>
        <v>28</v>
      </c>
      <c r="B34" s="41" t="s">
        <v>67</v>
      </c>
      <c r="C34" s="42" t="s">
        <v>66</v>
      </c>
      <c r="D34" s="43" t="n">
        <v>7.8</v>
      </c>
      <c r="E34" s="33" t="n">
        <v>6.22</v>
      </c>
      <c r="F34" s="34" t="n">
        <v>5.8</v>
      </c>
      <c r="G34" s="34" t="n">
        <v>5.9</v>
      </c>
      <c r="H34" s="34" t="n">
        <v>6.2</v>
      </c>
      <c r="I34" s="35" t="n">
        <v>7</v>
      </c>
      <c r="J34" s="34" t="n">
        <v>7.1</v>
      </c>
      <c r="K34" s="34" t="n">
        <v>7.2</v>
      </c>
      <c r="L34" s="34" t="n">
        <v>7.3</v>
      </c>
      <c r="M34" s="36" t="n">
        <f aca="false">(E34*3+F34*3+G35*3+H34*3+I34*2+J34*2+K34+L34*2)/21</f>
        <v>6.15523809523809</v>
      </c>
      <c r="N34" s="37" t="n">
        <f aca="false">IF(E34&lt;4,0,IF(E34&lt;5,1,IF(E34&lt;5.5,1.5,IF(E34&lt;6.5,2,IF(E34&lt;7,2.5,IF(E34&lt;8,3,IF(E34&lt;8.5,3.5,IF(E34&lt;9.5,4,4.5))))))))</f>
        <v>2</v>
      </c>
      <c r="O34" s="37" t="n">
        <f aca="false">IF(F34&lt;4,0,IF(F34&lt;5,1,IF(F34&lt;5.5,1.5,IF(F34&lt;6.5,2,IF(F34&lt;7,2.5,IF(F34&lt;8,3,IF(F34&lt;8.5,3.5,IF(F34&lt;9.5,4,4.5))))))))</f>
        <v>2</v>
      </c>
      <c r="P34" s="37" t="n">
        <f aca="false">IF(G34&lt;4,0,IF(G34&lt;5,1,IF(G34&lt;5.5,1.5,IF(G34&lt;6.5,2,IF(G34&lt;7,2.5,IF(G34&lt;8,3,IF(G34&lt;8.5,3.5,IF(G34&lt;9.5,4,4.5))))))))</f>
        <v>2</v>
      </c>
      <c r="Q34" s="37" t="n">
        <f aca="false">IF(H34&lt;4,0,IF(H34&lt;5,1,IF(H34&lt;5.5,1.5,IF(H34&lt;6.5,2,IF(H34&lt;7,2.5,IF(H34&lt;8,3,IF(H34&lt;8.5,3.5,IF(H34&lt;9.5,4,4.5))))))))</f>
        <v>2</v>
      </c>
      <c r="R34" s="37" t="n">
        <f aca="false">IF(I34&lt;4,0,IF(I34&lt;5,1,IF(I34&lt;5.5,1.5,IF(I34&lt;6.5,2,IF(I34&lt;7,2.5,IF(I34&lt;8,3,IF(I34&lt;8.5,3.5,IF(I34&lt;9.5,4,4.5))))))))</f>
        <v>3</v>
      </c>
      <c r="S34" s="37" t="n">
        <f aca="false">IF(J34&lt;4,0,IF(J34&lt;5,1,IF(J34&lt;5.5,1.5,IF(J34&lt;6.5,2,IF(J34&lt;7,2.5,IF(J34&lt;8,3,IF(J34&lt;8.5,3.5,IF(J34&lt;9.5,4,4.5))))))))</f>
        <v>3</v>
      </c>
      <c r="T34" s="37" t="n">
        <f aca="false">IF(K34&lt;4,0,IF(K34&lt;5,1,IF(K34&lt;5.5,1.5,IF(K34&lt;6.5,2,IF(K34&lt;7,2.5,IF(K34&lt;8,3,IF(K34&lt;8.5,3.5,IF(K34&lt;9.5,4,4.5))))))))</f>
        <v>3</v>
      </c>
      <c r="U34" s="37" t="n">
        <f aca="false">IF(L34&lt;4,0,IF(L34&lt;5,1,IF(L34&lt;5.5,1.5,IF(L34&lt;6.5,2,IF(L34&lt;7,2.5,IF(L34&lt;8,3,IF(L34&lt;8.5,3.5,IF(L34&lt;9.5,4,4.5))))))))</f>
        <v>3</v>
      </c>
      <c r="V34" s="38" t="n">
        <f aca="false">(N34*4+O34*3+P34*3+Q34*2+R34*2+S34*2+T34*3+U34*2)/21</f>
        <v>2.42857142857143</v>
      </c>
      <c r="W34" s="39" t="str">
        <f aca="false">IF(V34&gt;3.6,"xuÊt s¾c",IF(V34&gt;=3.2,"Giái",IF(V34&gt;=2.5,"Kh¸",IF(V34&gt;=2,"Trung Binh",IF(V34&gt;=1," yếu","kém")))))</f>
        <v>Trung Binh</v>
      </c>
      <c r="X34" s="40" t="s">
        <v>21</v>
      </c>
      <c r="Y34" s="0" t="n">
        <f aca="false">(N34*4+O34*3+P34*2+Q34*2+R34*2+S34*2+T34*3+U34*2)/20</f>
        <v>2.45</v>
      </c>
    </row>
    <row r="35" customFormat="false" ht="17.25" hidden="false" customHeight="true" outlineLevel="0" collapsed="false">
      <c r="A35" s="29" t="n">
        <f aca="false">1+A34</f>
        <v>29</v>
      </c>
      <c r="B35" s="41" t="s">
        <v>68</v>
      </c>
      <c r="C35" s="42" t="s">
        <v>69</v>
      </c>
      <c r="D35" s="43" t="n">
        <v>8</v>
      </c>
      <c r="E35" s="33" t="n">
        <v>6.5</v>
      </c>
      <c r="F35" s="34" t="n">
        <v>6.5</v>
      </c>
      <c r="G35" s="34" t="n">
        <v>8.2</v>
      </c>
      <c r="H35" s="34" t="n">
        <v>6.8</v>
      </c>
      <c r="I35" s="35" t="n">
        <v>7.4</v>
      </c>
      <c r="J35" s="34" t="n">
        <v>7</v>
      </c>
      <c r="K35" s="34" t="n">
        <v>4.3</v>
      </c>
      <c r="L35" s="34" t="n">
        <v>7.2</v>
      </c>
      <c r="M35" s="36" t="n">
        <f aca="false">(E35*3+F35*3+G36*3+H35*3+I35*2+J35*2+K35+L35*2)/21</f>
        <v>6.04761904761905</v>
      </c>
      <c r="N35" s="37" t="n">
        <f aca="false">IF(E35&lt;4,0,IF(E35&lt;5,1,IF(E35&lt;5.5,1.5,IF(E35&lt;6.5,2,IF(E35&lt;7,2.5,IF(E35&lt;8,3,IF(E35&lt;8.5,3.5,IF(E35&lt;9.5,4,4.5))))))))</f>
        <v>2.5</v>
      </c>
      <c r="O35" s="37" t="n">
        <f aca="false">IF(F35&lt;4,0,IF(F35&lt;5,1,IF(F35&lt;5.5,1.5,IF(F35&lt;6.5,2,IF(F35&lt;7,2.5,IF(F35&lt;8,3,IF(F35&lt;8.5,3.5,IF(F35&lt;9.5,4,4.5))))))))</f>
        <v>2.5</v>
      </c>
      <c r="P35" s="37" t="n">
        <f aca="false">IF(G35&lt;4,0,IF(G35&lt;5,1,IF(G35&lt;5.5,1.5,IF(G35&lt;6.5,2,IF(G35&lt;7,2.5,IF(G35&lt;8,3,IF(G35&lt;8.5,3.5,IF(G35&lt;9.5,4,4.5))))))))</f>
        <v>3.5</v>
      </c>
      <c r="Q35" s="37" t="n">
        <f aca="false">IF(H35&lt;4,0,IF(H35&lt;5,1,IF(H35&lt;5.5,1.5,IF(H35&lt;6.5,2,IF(H35&lt;7,2.5,IF(H35&lt;8,3,IF(H35&lt;8.5,3.5,IF(H35&lt;9.5,4,4.5))))))))</f>
        <v>2.5</v>
      </c>
      <c r="R35" s="37" t="n">
        <f aca="false">IF(I35&lt;4,0,IF(I35&lt;5,1,IF(I35&lt;5.5,1.5,IF(I35&lt;6.5,2,IF(I35&lt;7,2.5,IF(I35&lt;8,3,IF(I35&lt;8.5,3.5,IF(I35&lt;9.5,4,4.5))))))))</f>
        <v>3</v>
      </c>
      <c r="S35" s="37" t="n">
        <f aca="false">IF(J35&lt;4,0,IF(J35&lt;5,1,IF(J35&lt;5.5,1.5,IF(J35&lt;6.5,2,IF(J35&lt;7,2.5,IF(J35&lt;8,3,IF(J35&lt;8.5,3.5,IF(J35&lt;9.5,4,4.5))))))))</f>
        <v>3</v>
      </c>
      <c r="T35" s="37" t="n">
        <f aca="false">IF(K35&lt;4,0,IF(K35&lt;5,1,IF(K35&lt;5.5,1.5,IF(K35&lt;6.5,2,IF(K35&lt;7,2.5,IF(K35&lt;8,3,IF(K35&lt;8.5,3.5,IF(K35&lt;9.5,4,4.5))))))))</f>
        <v>1</v>
      </c>
      <c r="U35" s="37" t="n">
        <f aca="false">IF(L35&lt;4,0,IF(L35&lt;5,1,IF(L35&lt;5.5,1.5,IF(L35&lt;6.5,2,IF(L35&lt;7,2.5,IF(L35&lt;8,3,IF(L35&lt;8.5,3.5,IF(L35&lt;9.5,4,4.5))))))))</f>
        <v>3</v>
      </c>
      <c r="V35" s="38" t="n">
        <f aca="false">(N35*4+O35*3+P35*3+Q35*2+R35*2+S35*2+T35*3+U35*2)/21</f>
        <v>2.57142857142857</v>
      </c>
      <c r="W35" s="39" t="str">
        <f aca="false">IF(V35&gt;3.6,"xuÊt s¾c",IF(V35&gt;=3.2,"Giái",IF(V35&gt;=2.5,"Kh¸",IF(V35&gt;=2,"Trung Binh",IF(V35&gt;=1," yếu","kém")))))</f>
        <v>Kh¸</v>
      </c>
      <c r="X35" s="40" t="s">
        <v>21</v>
      </c>
      <c r="Y35" s="0" t="n">
        <f aca="false">(N35*4+O35*3+P35*2+Q35*2+R35*2+S35*2+T35*3+U35*2)/20</f>
        <v>2.525</v>
      </c>
    </row>
    <row r="36" customFormat="false" ht="17.25" hidden="false" customHeight="true" outlineLevel="0" collapsed="false">
      <c r="A36" s="29" t="n">
        <f aca="false">1+A35</f>
        <v>30</v>
      </c>
      <c r="B36" s="41" t="s">
        <v>70</v>
      </c>
      <c r="C36" s="42" t="s">
        <v>71</v>
      </c>
      <c r="D36" s="43" t="n">
        <v>7.8</v>
      </c>
      <c r="E36" s="33" t="n">
        <v>6.2</v>
      </c>
      <c r="F36" s="34" t="n">
        <v>5.5</v>
      </c>
      <c r="G36" s="34" t="n">
        <v>6.7</v>
      </c>
      <c r="H36" s="34" t="n">
        <v>7</v>
      </c>
      <c r="I36" s="35" t="n">
        <v>5.7</v>
      </c>
      <c r="J36" s="34" t="n">
        <v>6.3</v>
      </c>
      <c r="K36" s="34" t="n">
        <v>5.1</v>
      </c>
      <c r="L36" s="34" t="n">
        <v>7.2</v>
      </c>
      <c r="M36" s="36" t="n">
        <f aca="false">(E36*3+F36*3+G37*3+H36*3+I36*2+J36*2+K36+L36*2)/21</f>
        <v>5.5</v>
      </c>
      <c r="N36" s="37" t="n">
        <f aca="false">IF(E36&lt;4,0,IF(E36&lt;5,1,IF(E36&lt;5.5,1.5,IF(E36&lt;6.5,2,IF(E36&lt;7,2.5,IF(E36&lt;8,3,IF(E36&lt;8.5,3.5,IF(E36&lt;9.5,4,4.5))))))))</f>
        <v>2</v>
      </c>
      <c r="O36" s="37" t="n">
        <f aca="false">IF(F36&lt;4,0,IF(F36&lt;5,1,IF(F36&lt;5.5,1.5,IF(F36&lt;6.5,2,IF(F36&lt;7,2.5,IF(F36&lt;8,3,IF(F36&lt;8.5,3.5,IF(F36&lt;9.5,4,4.5))))))))</f>
        <v>2</v>
      </c>
      <c r="P36" s="37" t="n">
        <f aca="false">IF(G36&lt;4,0,IF(G36&lt;5,1,IF(G36&lt;5.5,1.5,IF(G36&lt;6.5,2,IF(G36&lt;7,2.5,IF(G36&lt;8,3,IF(G36&lt;8.5,3.5,IF(G36&lt;9.5,4,4.5))))))))</f>
        <v>2.5</v>
      </c>
      <c r="Q36" s="37" t="n">
        <f aca="false">IF(H36&lt;4,0,IF(H36&lt;5,1,IF(H36&lt;5.5,1.5,IF(H36&lt;6.5,2,IF(H36&lt;7,2.5,IF(H36&lt;8,3,IF(H36&lt;8.5,3.5,IF(H36&lt;9.5,4,4.5))))))))</f>
        <v>3</v>
      </c>
      <c r="R36" s="37" t="n">
        <f aca="false">IF(I36&lt;4,0,IF(I36&lt;5,1,IF(I36&lt;5.5,1.5,IF(I36&lt;6.5,2,IF(I36&lt;7,2.5,IF(I36&lt;8,3,IF(I36&lt;8.5,3.5,IF(I36&lt;9.5,4,4.5))))))))</f>
        <v>2</v>
      </c>
      <c r="S36" s="37" t="n">
        <f aca="false">IF(J36&lt;4,0,IF(J36&lt;5,1,IF(J36&lt;5.5,1.5,IF(J36&lt;6.5,2,IF(J36&lt;7,2.5,IF(J36&lt;8,3,IF(J36&lt;8.5,3.5,IF(J36&lt;9.5,4,4.5))))))))</f>
        <v>2</v>
      </c>
      <c r="T36" s="37" t="n">
        <f aca="false">IF(K36&lt;4,0,IF(K36&lt;5,1,IF(K36&lt;5.5,1.5,IF(K36&lt;6.5,2,IF(K36&lt;7,2.5,IF(K36&lt;8,3,IF(K36&lt;8.5,3.5,IF(K36&lt;9.5,4,4.5))))))))</f>
        <v>1.5</v>
      </c>
      <c r="U36" s="37" t="n">
        <f aca="false">IF(L36&lt;4,0,IF(L36&lt;5,1,IF(L36&lt;5.5,1.5,IF(L36&lt;6.5,2,IF(L36&lt;7,2.5,IF(L36&lt;8,3,IF(L36&lt;8.5,3.5,IF(L36&lt;9.5,4,4.5))))))))</f>
        <v>3</v>
      </c>
      <c r="V36" s="38" t="n">
        <f aca="false">(N36*4+O36*3+P36*3+Q36*2+R36*2+S36*2+T36*3+U36*2)/21</f>
        <v>2.19047619047619</v>
      </c>
      <c r="W36" s="39" t="str">
        <f aca="false">IF(V36&gt;3.6,"xuÊt s¾c",IF(V36&gt;=3.2,"Giái",IF(V36&gt;=2.5,"Kh¸",IF(V36&gt;=2,"Trung Binh",IF(V36&gt;=1," yếu","kém")))))</f>
        <v>Trung Binh</v>
      </c>
      <c r="X36" s="40" t="s">
        <v>21</v>
      </c>
      <c r="Y36" s="0" t="n">
        <f aca="false">(N36*4+O36*3+P36*2+Q36*2+R36*2+S36*2+T36*3+U36*2)/20</f>
        <v>2.175</v>
      </c>
    </row>
    <row r="37" customFormat="false" ht="17.25" hidden="false" customHeight="true" outlineLevel="0" collapsed="false">
      <c r="A37" s="29" t="n">
        <f aca="false">1+A36</f>
        <v>31</v>
      </c>
      <c r="B37" s="30" t="s">
        <v>72</v>
      </c>
      <c r="C37" s="49" t="s">
        <v>71</v>
      </c>
      <c r="D37" s="50" t="n">
        <v>8</v>
      </c>
      <c r="E37" s="33" t="n">
        <v>6.2</v>
      </c>
      <c r="F37" s="34" t="n">
        <v>5</v>
      </c>
      <c r="G37" s="34" t="n">
        <v>5.3</v>
      </c>
      <c r="H37" s="34" t="n">
        <v>6.8</v>
      </c>
      <c r="I37" s="35" t="n">
        <v>6.3</v>
      </c>
      <c r="J37" s="34" t="n">
        <v>6.2</v>
      </c>
      <c r="K37" s="34" t="n">
        <v>3.1</v>
      </c>
      <c r="L37" s="34" t="n">
        <v>7.3</v>
      </c>
      <c r="M37" s="36" t="n">
        <f aca="false">(E37*3+F37*3+G38*3+H37*3+I37*2+J37*2+K37+L37*2)/21</f>
        <v>5.69047619047619</v>
      </c>
      <c r="N37" s="37" t="n">
        <f aca="false">IF(E37&lt;4,0,IF(E37&lt;5,1,IF(E37&lt;5.5,1.5,IF(E37&lt;6.5,2,IF(E37&lt;7,2.5,IF(E37&lt;8,3,IF(E37&lt;8.5,3.5,IF(E37&lt;9.5,4,4.5))))))))</f>
        <v>2</v>
      </c>
      <c r="O37" s="37" t="n">
        <f aca="false">IF(F37&lt;4,0,IF(F37&lt;5,1,IF(F37&lt;5.5,1.5,IF(F37&lt;6.5,2,IF(F37&lt;7,2.5,IF(F37&lt;8,3,IF(F37&lt;8.5,3.5,IF(F37&lt;9.5,4,4.5))))))))</f>
        <v>1.5</v>
      </c>
      <c r="P37" s="37" t="n">
        <f aca="false">IF(G37&lt;4,0,IF(G37&lt;5,1,IF(G37&lt;5.5,1.5,IF(G37&lt;6.5,2,IF(G37&lt;7,2.5,IF(G37&lt;8,3,IF(G37&lt;8.5,3.5,IF(G37&lt;9.5,4,4.5))))))))</f>
        <v>1.5</v>
      </c>
      <c r="Q37" s="37" t="n">
        <f aca="false">IF(H37&lt;4,0,IF(H37&lt;5,1,IF(H37&lt;5.5,1.5,IF(H37&lt;6.5,2,IF(H37&lt;7,2.5,IF(H37&lt;8,3,IF(H37&lt;8.5,3.5,IF(H37&lt;9.5,4,4.5))))))))</f>
        <v>2.5</v>
      </c>
      <c r="R37" s="37" t="n">
        <f aca="false">IF(I37&lt;4,0,IF(I37&lt;5,1,IF(I37&lt;5.5,1.5,IF(I37&lt;6.5,2,IF(I37&lt;7,2.5,IF(I37&lt;8,3,IF(I37&lt;8.5,3.5,IF(I37&lt;9.5,4,4.5))))))))</f>
        <v>2</v>
      </c>
      <c r="S37" s="37" t="n">
        <f aca="false">IF(J37&lt;4,0,IF(J37&lt;5,1,IF(J37&lt;5.5,1.5,IF(J37&lt;6.5,2,IF(J37&lt;7,2.5,IF(J37&lt;8,3,IF(J37&lt;8.5,3.5,IF(J37&lt;9.5,4,4.5))))))))</f>
        <v>2</v>
      </c>
      <c r="T37" s="37" t="n">
        <f aca="false">IF(K37&lt;4,0,IF(K37&lt;5,1,IF(K37&lt;5.5,1.5,IF(K37&lt;6.5,2,IF(K37&lt;7,2.5,IF(K37&lt;8,3,IF(K37&lt;8.5,3.5,IF(K37&lt;9.5,4,4.5))))))))</f>
        <v>0</v>
      </c>
      <c r="U37" s="37" t="n">
        <f aca="false">IF(L37&lt;4,0,IF(L37&lt;5,1,IF(L37&lt;5.5,1.5,IF(L37&lt;6.5,2,IF(L37&lt;7,2.5,IF(L37&lt;8,3,IF(L37&lt;8.5,3.5,IF(L37&lt;9.5,4,4.5))))))))</f>
        <v>3</v>
      </c>
      <c r="V37" s="38" t="n">
        <f aca="false">(N37*4+O37*3+P37*3+Q37*2+R37*2+S37*2+T37*3+U37*2)/21</f>
        <v>1.71428571428571</v>
      </c>
      <c r="W37" s="39" t="str">
        <f aca="false">IF(V37&gt;3.6,"xuÊt s¾c",IF(V37&gt;=3.2,"Giái",IF(V37&gt;=2.5,"Kh¸",IF(V37&gt;=2,"Trung Binh",IF(V37&gt;=1," yếu","kém")))))</f>
        <v> yếu</v>
      </c>
      <c r="X37" s="40" t="s">
        <v>21</v>
      </c>
      <c r="Y37" s="0" t="n">
        <f aca="false">(N37*4+O37*3+P37*2+Q37*2+R37*2+S37*2+T37*3+U37*2)/20</f>
        <v>1.725</v>
      </c>
    </row>
    <row r="38" customFormat="false" ht="17.25" hidden="false" customHeight="true" outlineLevel="0" collapsed="false">
      <c r="A38" s="29" t="n">
        <f aca="false">1+A37</f>
        <v>32</v>
      </c>
      <c r="B38" s="41" t="s">
        <v>49</v>
      </c>
      <c r="C38" s="42" t="s">
        <v>73</v>
      </c>
      <c r="D38" s="43" t="n">
        <v>7.6</v>
      </c>
      <c r="E38" s="33" t="n">
        <v>7.2</v>
      </c>
      <c r="F38" s="34" t="n">
        <v>5.5</v>
      </c>
      <c r="G38" s="51" t="n">
        <v>7.6</v>
      </c>
      <c r="H38" s="34" t="n">
        <v>6.7</v>
      </c>
      <c r="I38" s="35" t="n">
        <v>6.8</v>
      </c>
      <c r="J38" s="34" t="n">
        <v>6.5</v>
      </c>
      <c r="K38" s="34" t="n">
        <v>5.9</v>
      </c>
      <c r="L38" s="34" t="n">
        <v>7.3</v>
      </c>
      <c r="M38" s="36" t="n">
        <f aca="false">(E38*3+F38*3+G39*3+H38*3+I38*2+J38*2+K38+L38*2)/21</f>
        <v>6.05714285714286</v>
      </c>
      <c r="N38" s="37" t="n">
        <f aca="false">IF(E38&lt;4,0,IF(E38&lt;5,1,IF(E38&lt;5.5,1.5,IF(E38&lt;6.5,2,IF(E38&lt;7,2.5,IF(E38&lt;8,3,IF(E38&lt;8.5,3.5,IF(E38&lt;9.5,4,4.5))))))))</f>
        <v>3</v>
      </c>
      <c r="O38" s="37" t="n">
        <f aca="false">IF(F38&lt;4,0,IF(F38&lt;5,1,IF(F38&lt;5.5,1.5,IF(F38&lt;6.5,2,IF(F38&lt;7,2.5,IF(F38&lt;8,3,IF(F38&lt;8.5,3.5,IF(F38&lt;9.5,4,4.5))))))))</f>
        <v>2</v>
      </c>
      <c r="P38" s="37" t="n">
        <f aca="false">IF(G38&lt;4,0,IF(G38&lt;5,1,IF(G38&lt;5.5,1.5,IF(G38&lt;6.5,2,IF(G38&lt;7,2.5,IF(G38&lt;8,3,IF(G38&lt;8.5,3.5,IF(G38&lt;9.5,4,4.5))))))))</f>
        <v>3</v>
      </c>
      <c r="Q38" s="37" t="n">
        <f aca="false">IF(H38&lt;4,0,IF(H38&lt;5,1,IF(H38&lt;5.5,1.5,IF(H38&lt;6.5,2,IF(H38&lt;7,2.5,IF(H38&lt;8,3,IF(H38&lt;8.5,3.5,IF(H38&lt;9.5,4,4.5))))))))</f>
        <v>2.5</v>
      </c>
      <c r="R38" s="37" t="n">
        <f aca="false">IF(I38&lt;4,0,IF(I38&lt;5,1,IF(I38&lt;5.5,1.5,IF(I38&lt;6.5,2,IF(I38&lt;7,2.5,IF(I38&lt;8,3,IF(I38&lt;8.5,3.5,IF(I38&lt;9.5,4,4.5))))))))</f>
        <v>2.5</v>
      </c>
      <c r="S38" s="37" t="n">
        <f aca="false">IF(J38&lt;4,0,IF(J38&lt;5,1,IF(J38&lt;5.5,1.5,IF(J38&lt;6.5,2,IF(J38&lt;7,2.5,IF(J38&lt;8,3,IF(J38&lt;8.5,3.5,IF(J38&lt;9.5,4,4.5))))))))</f>
        <v>2.5</v>
      </c>
      <c r="T38" s="37" t="n">
        <f aca="false">IF(K38&lt;4,0,IF(K38&lt;5,1,IF(K38&lt;5.5,1.5,IF(K38&lt;6.5,2,IF(K38&lt;7,2.5,IF(K38&lt;8,3,IF(K38&lt;8.5,3.5,IF(K38&lt;9.5,4,4.5))))))))</f>
        <v>2</v>
      </c>
      <c r="U38" s="37" t="n">
        <f aca="false">IF(L38&lt;4,0,IF(L38&lt;5,1,IF(L38&lt;5.5,1.5,IF(L38&lt;6.5,2,IF(L38&lt;7,2.5,IF(L38&lt;8,3,IF(L38&lt;8.5,3.5,IF(L38&lt;9.5,4,4.5))))))))</f>
        <v>3</v>
      </c>
      <c r="V38" s="38" t="n">
        <f aca="false">(N38*4+O38*3+P38*3+Q38*2+R38*2+S38*2+T38*3+U38*2)/21</f>
        <v>2.57142857142857</v>
      </c>
      <c r="W38" s="39" t="str">
        <f aca="false">IF(V38&gt;3.6,"xuÊt s¾c",IF(V38&gt;=3.2,"Giái",IF(V38&gt;=2.5,"Kh¸",IF(V38&gt;=2,"Trung Binh",IF(V38&gt;=1," yếu","kém")))))</f>
        <v>Kh¸</v>
      </c>
      <c r="X38" s="40" t="s">
        <v>21</v>
      </c>
      <c r="Y38" s="0" t="n">
        <f aca="false">(N38*4+O38*3+P38*2+Q38*2+R38*2+S38*2+T38*3+U38*2)/20</f>
        <v>2.55</v>
      </c>
    </row>
    <row r="39" customFormat="false" ht="17.25" hidden="false" customHeight="true" outlineLevel="0" collapsed="false">
      <c r="A39" s="29" t="n">
        <f aca="false">1+A38</f>
        <v>33</v>
      </c>
      <c r="B39" s="30" t="s">
        <v>49</v>
      </c>
      <c r="C39" s="31" t="s">
        <v>74</v>
      </c>
      <c r="D39" s="32" t="n">
        <v>7.8</v>
      </c>
      <c r="E39" s="33" t="n">
        <v>6.6</v>
      </c>
      <c r="F39" s="34" t="n">
        <v>6.1</v>
      </c>
      <c r="G39" s="34" t="n">
        <v>7.3</v>
      </c>
      <c r="H39" s="34" t="n">
        <v>7.2</v>
      </c>
      <c r="I39" s="35" t="n">
        <v>7.1</v>
      </c>
      <c r="J39" s="34" t="n">
        <v>7.6</v>
      </c>
      <c r="K39" s="34" t="n">
        <v>7.5</v>
      </c>
      <c r="L39" s="34" t="n">
        <v>7.3</v>
      </c>
      <c r="M39" s="36" t="n">
        <f aca="false">(E39*3+F39*3+G40*3+H39*3+I39*2+J39*2+K39+L39*2)/21</f>
        <v>6.22380952380952</v>
      </c>
      <c r="N39" s="37" t="n">
        <f aca="false">IF(E39&lt;4,0,IF(E39&lt;5,1,IF(E39&lt;5.5,1.5,IF(E39&lt;6.5,2,IF(E39&lt;7,2.5,IF(E39&lt;8,3,IF(E39&lt;8.5,3.5,IF(E39&lt;9.5,4,4.5))))))))</f>
        <v>2.5</v>
      </c>
      <c r="O39" s="37" t="n">
        <f aca="false">IF(F39&lt;4,0,IF(F39&lt;5,1,IF(F39&lt;5.5,1.5,IF(F39&lt;6.5,2,IF(F39&lt;7,2.5,IF(F39&lt;8,3,IF(F39&lt;8.5,3.5,IF(F39&lt;9.5,4,4.5))))))))</f>
        <v>2</v>
      </c>
      <c r="P39" s="37" t="n">
        <f aca="false">IF(G39&lt;4,0,IF(G39&lt;5,1,IF(G39&lt;5.5,1.5,IF(G39&lt;6.5,2,IF(G39&lt;7,2.5,IF(G39&lt;8,3,IF(G39&lt;8.5,3.5,IF(G39&lt;9.5,4,4.5))))))))</f>
        <v>3</v>
      </c>
      <c r="Q39" s="37" t="n">
        <f aca="false">IF(H39&lt;4,0,IF(H39&lt;5,1,IF(H39&lt;5.5,1.5,IF(H39&lt;6.5,2,IF(H39&lt;7,2.5,IF(H39&lt;8,3,IF(H39&lt;8.5,3.5,IF(H39&lt;9.5,4,4.5))))))))</f>
        <v>3</v>
      </c>
      <c r="R39" s="37" t="n">
        <f aca="false">IF(I39&lt;4,0,IF(I39&lt;5,1,IF(I39&lt;5.5,1.5,IF(I39&lt;6.5,2,IF(I39&lt;7,2.5,IF(I39&lt;8,3,IF(I39&lt;8.5,3.5,IF(I39&lt;9.5,4,4.5))))))))</f>
        <v>3</v>
      </c>
      <c r="S39" s="37" t="n">
        <f aca="false">IF(J39&lt;4,0,IF(J39&lt;5,1,IF(J39&lt;5.5,1.5,IF(J39&lt;6.5,2,IF(J39&lt;7,2.5,IF(J39&lt;8,3,IF(J39&lt;8.5,3.5,IF(J39&lt;9.5,4,4.5))))))))</f>
        <v>3</v>
      </c>
      <c r="T39" s="37" t="n">
        <f aca="false">IF(K39&lt;4,0,IF(K39&lt;5,1,IF(K39&lt;5.5,1.5,IF(K39&lt;6.5,2,IF(K39&lt;7,2.5,IF(K39&lt;8,3,IF(K39&lt;8.5,3.5,IF(K39&lt;9.5,4,4.5))))))))</f>
        <v>3</v>
      </c>
      <c r="U39" s="37" t="n">
        <f aca="false">IF(L39&lt;4,0,IF(L39&lt;5,1,IF(L39&lt;5.5,1.5,IF(L39&lt;6.5,2,IF(L39&lt;7,2.5,IF(L39&lt;8,3,IF(L39&lt;8.5,3.5,IF(L39&lt;9.5,4,4.5))))))))</f>
        <v>3</v>
      </c>
      <c r="V39" s="38" t="n">
        <f aca="false">(N39*4+O39*3+P39*3+Q39*2+R39*2+S39*2+T39*3+U39*2)/21</f>
        <v>2.76190476190476</v>
      </c>
      <c r="W39" s="39" t="str">
        <f aca="false">IF(V39&gt;3.6,"xuÊt s¾c",IF(V39&gt;=3.2,"Giái",IF(V39&gt;=2.5,"Kh¸",IF(V39&gt;=2,"Trung Binh",IF(V39&gt;=1," yếu","kém")))))</f>
        <v>Kh¸</v>
      </c>
      <c r="X39" s="40" t="s">
        <v>21</v>
      </c>
      <c r="Y39" s="0" t="n">
        <f aca="false">(N39*4+O39*3+P39*2+Q39*2+R39*2+S39*2+T39*3+U39*2)/20</f>
        <v>2.75</v>
      </c>
    </row>
    <row r="40" customFormat="false" ht="17.25" hidden="false" customHeight="true" outlineLevel="0" collapsed="false">
      <c r="A40" s="29" t="n">
        <f aca="false">1+A39</f>
        <v>34</v>
      </c>
      <c r="B40" s="44" t="s">
        <v>75</v>
      </c>
      <c r="C40" s="45" t="s">
        <v>76</v>
      </c>
      <c r="D40" s="46" t="n">
        <v>8</v>
      </c>
      <c r="E40" s="33" t="n">
        <v>6.7</v>
      </c>
      <c r="F40" s="34" t="n">
        <v>5.8</v>
      </c>
      <c r="G40" s="34" t="n">
        <v>6.5</v>
      </c>
      <c r="H40" s="34" t="n">
        <v>7.4</v>
      </c>
      <c r="I40" s="35" t="n">
        <v>6.4</v>
      </c>
      <c r="J40" s="34" t="n">
        <v>7.3</v>
      </c>
      <c r="K40" s="34" t="n">
        <v>3.8</v>
      </c>
      <c r="L40" s="34" t="n">
        <v>7.3</v>
      </c>
      <c r="M40" s="36" t="n">
        <f aca="false">(E40*3+F40*3+G41*3+H40*3+I40*2+J40*2+K40+L40*2)/21</f>
        <v>5.82380952380952</v>
      </c>
      <c r="N40" s="37" t="n">
        <f aca="false">IF(E40&lt;4,0,IF(E40&lt;5,1,IF(E40&lt;5.5,1.5,IF(E40&lt;6.5,2,IF(E40&lt;7,2.5,IF(E40&lt;8,3,IF(E40&lt;8.5,3.5,IF(E40&lt;9.5,4,4.5))))))))</f>
        <v>2.5</v>
      </c>
      <c r="O40" s="37" t="n">
        <f aca="false">IF(F40&lt;4,0,IF(F40&lt;5,1,IF(F40&lt;5.5,1.5,IF(F40&lt;6.5,2,IF(F40&lt;7,2.5,IF(F40&lt;8,3,IF(F40&lt;8.5,3.5,IF(F40&lt;9.5,4,4.5))))))))</f>
        <v>2</v>
      </c>
      <c r="P40" s="37" t="n">
        <f aca="false">IF(G40&lt;4,0,IF(G40&lt;5,1,IF(G40&lt;5.5,1.5,IF(G40&lt;6.5,2,IF(G40&lt;7,2.5,IF(G40&lt;8,3,IF(G40&lt;8.5,3.5,IF(G40&lt;9.5,4,4.5))))))))</f>
        <v>2.5</v>
      </c>
      <c r="Q40" s="37" t="n">
        <f aca="false">IF(H40&lt;4,0,IF(H40&lt;5,1,IF(H40&lt;5.5,1.5,IF(H40&lt;6.5,2,IF(H40&lt;7,2.5,IF(H40&lt;8,3,IF(H40&lt;8.5,3.5,IF(H40&lt;9.5,4,4.5))))))))</f>
        <v>3</v>
      </c>
      <c r="R40" s="37" t="n">
        <f aca="false">IF(I40&lt;4,0,IF(I40&lt;5,1,IF(I40&lt;5.5,1.5,IF(I40&lt;6.5,2,IF(I40&lt;7,2.5,IF(I40&lt;8,3,IF(I40&lt;8.5,3.5,IF(I40&lt;9.5,4,4.5))))))))</f>
        <v>2</v>
      </c>
      <c r="S40" s="37" t="n">
        <f aca="false">IF(J40&lt;4,0,IF(J40&lt;5,1,IF(J40&lt;5.5,1.5,IF(J40&lt;6.5,2,IF(J40&lt;7,2.5,IF(J40&lt;8,3,IF(J40&lt;8.5,3.5,IF(J40&lt;9.5,4,4.5))))))))</f>
        <v>3</v>
      </c>
      <c r="T40" s="37" t="n">
        <f aca="false">IF(K40&lt;4,0,IF(K40&lt;5,1,IF(K40&lt;5.5,1.5,IF(K40&lt;6.5,2,IF(K40&lt;7,2.5,IF(K40&lt;8,3,IF(K40&lt;8.5,3.5,IF(K40&lt;9.5,4,4.5))))))))</f>
        <v>0</v>
      </c>
      <c r="U40" s="37" t="n">
        <f aca="false">IF(L40&lt;4,0,IF(L40&lt;5,1,IF(L40&lt;5.5,1.5,IF(L40&lt;6.5,2,IF(L40&lt;7,2.5,IF(L40&lt;8,3,IF(L40&lt;8.5,3.5,IF(L40&lt;9.5,4,4.5))))))))</f>
        <v>3</v>
      </c>
      <c r="V40" s="38" t="n">
        <f aca="false">(N40*4+O40*3+P40*3+Q40*2+R40*2+S40*2+T40*3+U40*2)/21</f>
        <v>2.16666666666667</v>
      </c>
      <c r="W40" s="39" t="str">
        <f aca="false">IF(V40&gt;3.6,"xuÊt s¾c",IF(V40&gt;=3.2,"Giái",IF(V40&gt;=2.5,"Kh¸",IF(V40&gt;=2,"Trung Binh",IF(V40&gt;=1," yếu","kém")))))</f>
        <v>Trung Binh</v>
      </c>
      <c r="X40" s="40" t="s">
        <v>21</v>
      </c>
      <c r="Y40" s="0" t="n">
        <f aca="false">(N40*4+O40*3+P40*2+Q40*2+R40*2+S40*2+T40*3+U40*2)/20</f>
        <v>2.15</v>
      </c>
    </row>
    <row r="41" customFormat="false" ht="17.25" hidden="false" customHeight="true" outlineLevel="0" collapsed="false">
      <c r="A41" s="29" t="n">
        <f aca="false">1+A40</f>
        <v>35</v>
      </c>
      <c r="B41" s="41" t="s">
        <v>33</v>
      </c>
      <c r="C41" s="42" t="s">
        <v>76</v>
      </c>
      <c r="D41" s="43" t="n">
        <v>8</v>
      </c>
      <c r="E41" s="33" t="n">
        <v>6.4</v>
      </c>
      <c r="F41" s="34" t="n">
        <v>4.6</v>
      </c>
      <c r="G41" s="34" t="n">
        <v>5.6</v>
      </c>
      <c r="H41" s="34" t="n">
        <v>5.5</v>
      </c>
      <c r="I41" s="35" t="n">
        <v>6.6</v>
      </c>
      <c r="J41" s="34" t="n">
        <v>5.6</v>
      </c>
      <c r="K41" s="34" t="n">
        <v>4</v>
      </c>
      <c r="L41" s="34" t="n">
        <v>7</v>
      </c>
      <c r="M41" s="36" t="n">
        <f aca="false">(E41*3+F41*3+G42*3+H41*3+I41*2+J41*2+K41+L41*2)/21</f>
        <v>5.29047619047619</v>
      </c>
      <c r="N41" s="37" t="n">
        <f aca="false">IF(E41&lt;4,0,IF(E41&lt;5,1,IF(E41&lt;5.5,1.5,IF(E41&lt;6.5,2,IF(E41&lt;7,2.5,IF(E41&lt;8,3,IF(E41&lt;8.5,3.5,IF(E41&lt;9.5,4,4.5))))))))</f>
        <v>2</v>
      </c>
      <c r="O41" s="37" t="n">
        <f aca="false">IF(F41&lt;4,0,IF(F41&lt;5,1,IF(F41&lt;5.5,1.5,IF(F41&lt;6.5,2,IF(F41&lt;7,2.5,IF(F41&lt;8,3,IF(F41&lt;8.5,3.5,IF(F41&lt;9.5,4,4.5))))))))</f>
        <v>1</v>
      </c>
      <c r="P41" s="37" t="n">
        <f aca="false">IF(G41&lt;4,0,IF(G41&lt;5,1,IF(G41&lt;5.5,1.5,IF(G41&lt;6.5,2,IF(G41&lt;7,2.5,IF(G41&lt;8,3,IF(G41&lt;8.5,3.5,IF(G41&lt;9.5,4,4.5))))))))</f>
        <v>2</v>
      </c>
      <c r="Q41" s="37" t="n">
        <f aca="false">IF(H41&lt;4,0,IF(H41&lt;5,1,IF(H41&lt;5.5,1.5,IF(H41&lt;6.5,2,IF(H41&lt;7,2.5,IF(H41&lt;8,3,IF(H41&lt;8.5,3.5,IF(H41&lt;9.5,4,4.5))))))))</f>
        <v>2</v>
      </c>
      <c r="R41" s="37" t="n">
        <f aca="false">IF(I41&lt;4,0,IF(I41&lt;5,1,IF(I41&lt;5.5,1.5,IF(I41&lt;6.5,2,IF(I41&lt;7,2.5,IF(I41&lt;8,3,IF(I41&lt;8.5,3.5,IF(I41&lt;9.5,4,4.5))))))))</f>
        <v>2.5</v>
      </c>
      <c r="S41" s="37" t="n">
        <f aca="false">IF(J41&lt;4,0,IF(J41&lt;5,1,IF(J41&lt;5.5,1.5,IF(J41&lt;6.5,2,IF(J41&lt;7,2.5,IF(J41&lt;8,3,IF(J41&lt;8.5,3.5,IF(J41&lt;9.5,4,4.5))))))))</f>
        <v>2</v>
      </c>
      <c r="T41" s="37" t="n">
        <f aca="false">IF(K41&lt;4,0,IF(K41&lt;5,1,IF(K41&lt;5.5,1.5,IF(K41&lt;6.5,2,IF(K41&lt;7,2.5,IF(K41&lt;8,3,IF(K41&lt;8.5,3.5,IF(K41&lt;9.5,4,4.5))))))))</f>
        <v>1</v>
      </c>
      <c r="U41" s="37" t="n">
        <f aca="false">IF(L41&lt;4,0,IF(L41&lt;5,1,IF(L41&lt;5.5,1.5,IF(L41&lt;6.5,2,IF(L41&lt;7,2.5,IF(L41&lt;8,3,IF(L41&lt;8.5,3.5,IF(L41&lt;9.5,4,4.5))))))))</f>
        <v>3</v>
      </c>
      <c r="V41" s="38" t="n">
        <f aca="false">(N41*4+O41*3+P41*3+Q41*2+R41*2+S41*2+T41*3+U41*2)/21</f>
        <v>1.85714285714286</v>
      </c>
      <c r="W41" s="39" t="str">
        <f aca="false">IF(V41&gt;3.6,"xuÊt s¾c",IF(V41&gt;=3.2,"Giái",IF(V41&gt;=2.5,"Kh¸",IF(V41&gt;=2,"Trung Binh",IF(V41&gt;=1," yếu","kém")))))</f>
        <v> yếu</v>
      </c>
      <c r="X41" s="40" t="s">
        <v>21</v>
      </c>
      <c r="Y41" s="0" t="n">
        <f aca="false">(N41*4+O41*3+P41*2+Q41*2+R41*2+S41*2+T41*3+U41*2)/20</f>
        <v>1.85</v>
      </c>
    </row>
    <row r="42" customFormat="false" ht="17.25" hidden="false" customHeight="true" outlineLevel="0" collapsed="false">
      <c r="A42" s="29" t="n">
        <f aca="false">1+A41</f>
        <v>36</v>
      </c>
      <c r="B42" s="47" t="s">
        <v>77</v>
      </c>
      <c r="C42" s="42" t="s">
        <v>78</v>
      </c>
      <c r="D42" s="43" t="n">
        <v>7.6</v>
      </c>
      <c r="E42" s="33" t="n">
        <v>6.3</v>
      </c>
      <c r="F42" s="34" t="n">
        <v>4.1</v>
      </c>
      <c r="G42" s="34" t="n">
        <v>6.4</v>
      </c>
      <c r="H42" s="34" t="n">
        <v>6.5</v>
      </c>
      <c r="I42" s="35" t="n">
        <v>6.9</v>
      </c>
      <c r="J42" s="34" t="n">
        <v>6.3</v>
      </c>
      <c r="K42" s="34" t="n">
        <v>7.3</v>
      </c>
      <c r="L42" s="34" t="n">
        <v>5.8</v>
      </c>
      <c r="M42" s="36" t="n">
        <f aca="false">(E42*3+F42*3+G43*3+H42*3+I42*2+J42*2+K42+L42*2)/21</f>
        <v>5.48571428571429</v>
      </c>
      <c r="N42" s="37" t="n">
        <f aca="false">IF(E42&lt;4,0,IF(E42&lt;5,1,IF(E42&lt;5.5,1.5,IF(E42&lt;6.5,2,IF(E42&lt;7,2.5,IF(E42&lt;8,3,IF(E42&lt;8.5,3.5,IF(E42&lt;9.5,4,4.5))))))))</f>
        <v>2</v>
      </c>
      <c r="O42" s="37" t="n">
        <f aca="false">IF(F42&lt;4,0,IF(F42&lt;5,1,IF(F42&lt;5.5,1.5,IF(F42&lt;6.5,2,IF(F42&lt;7,2.5,IF(F42&lt;8,3,IF(F42&lt;8.5,3.5,IF(F42&lt;9.5,4,4.5))))))))</f>
        <v>1</v>
      </c>
      <c r="P42" s="37" t="n">
        <f aca="false">IF(G42&lt;4,0,IF(G42&lt;5,1,IF(G42&lt;5.5,1.5,IF(G42&lt;6.5,2,IF(G42&lt;7,2.5,IF(G42&lt;8,3,IF(G42&lt;8.5,3.5,IF(G42&lt;9.5,4,4.5))))))))</f>
        <v>2</v>
      </c>
      <c r="Q42" s="37" t="n">
        <f aca="false">IF(H42&lt;4,0,IF(H42&lt;5,1,IF(H42&lt;5.5,1.5,IF(H42&lt;6.5,2,IF(H42&lt;7,2.5,IF(H42&lt;8,3,IF(H42&lt;8.5,3.5,IF(H42&lt;9.5,4,4.5))))))))</f>
        <v>2.5</v>
      </c>
      <c r="R42" s="37" t="n">
        <f aca="false">IF(I42&lt;4,0,IF(I42&lt;5,1,IF(I42&lt;5.5,1.5,IF(I42&lt;6.5,2,IF(I42&lt;7,2.5,IF(I42&lt;8,3,IF(I42&lt;8.5,3.5,IF(I42&lt;9.5,4,4.5))))))))</f>
        <v>2.5</v>
      </c>
      <c r="S42" s="37" t="n">
        <f aca="false">IF(J42&lt;4,0,IF(J42&lt;5,1,IF(J42&lt;5.5,1.5,IF(J42&lt;6.5,2,IF(J42&lt;7,2.5,IF(J42&lt;8,3,IF(J42&lt;8.5,3.5,IF(J42&lt;9.5,4,4.5))))))))</f>
        <v>2</v>
      </c>
      <c r="T42" s="37" t="n">
        <f aca="false">IF(K42&lt;4,0,IF(K42&lt;5,1,IF(K42&lt;5.5,1.5,IF(K42&lt;6.5,2,IF(K42&lt;7,2.5,IF(K42&lt;8,3,IF(K42&lt;8.5,3.5,IF(K42&lt;9.5,4,4.5))))))))</f>
        <v>3</v>
      </c>
      <c r="U42" s="37" t="n">
        <f aca="false">IF(L42&lt;4,0,IF(L42&lt;5,1,IF(L42&lt;5.5,1.5,IF(L42&lt;6.5,2,IF(L42&lt;7,2.5,IF(L42&lt;8,3,IF(L42&lt;8.5,3.5,IF(L42&lt;9.5,4,4.5))))))))</f>
        <v>2</v>
      </c>
      <c r="V42" s="38" t="n">
        <f aca="false">(N42*4+O42*3+P42*3+Q42*2+R42*2+S42*2+T42*3+U42*2)/21</f>
        <v>2.0952380952381</v>
      </c>
      <c r="W42" s="39" t="str">
        <f aca="false">IF(V42&gt;3.6,"xuÊt s¾c",IF(V42&gt;=3.2,"Giái",IF(V42&gt;=2.5,"Kh¸",IF(V42&gt;=2,"Trung Binh",IF(V42&gt;=1," yếu","kém")))))</f>
        <v>Trung Binh</v>
      </c>
      <c r="X42" s="40" t="s">
        <v>21</v>
      </c>
      <c r="Y42" s="0" t="n">
        <f aca="false">(N42*4+O42*3+P42*2+Q42*2+R42*2+S42*2+T42*3+U42*2)/20</f>
        <v>2.1</v>
      </c>
    </row>
    <row r="43" customFormat="false" ht="17.25" hidden="false" customHeight="true" outlineLevel="0" collapsed="false">
      <c r="A43" s="29" t="n">
        <f aca="false">1+A42</f>
        <v>37</v>
      </c>
      <c r="B43" s="41" t="s">
        <v>79</v>
      </c>
      <c r="C43" s="42" t="s">
        <v>78</v>
      </c>
      <c r="D43" s="43" t="n">
        <v>7.6</v>
      </c>
      <c r="E43" s="33" t="n">
        <v>6.2</v>
      </c>
      <c r="F43" s="34" t="n">
        <v>5.5</v>
      </c>
      <c r="G43" s="34" t="n">
        <v>6.4</v>
      </c>
      <c r="H43" s="34" t="n">
        <v>7.1</v>
      </c>
      <c r="I43" s="35" t="n">
        <v>6.8</v>
      </c>
      <c r="J43" s="34" t="n">
        <v>5</v>
      </c>
      <c r="K43" s="34" t="n">
        <v>5.8</v>
      </c>
      <c r="L43" s="34" t="n">
        <v>6.5</v>
      </c>
      <c r="M43" s="36" t="n">
        <f aca="false">(E43*3+F43*3+G44*3+H43*3+I43*2+J43*2+K43+L43*2)/21</f>
        <v>5.83333333333333</v>
      </c>
      <c r="N43" s="37" t="n">
        <f aca="false">IF(E43&lt;4,0,IF(E43&lt;5,1,IF(E43&lt;5.5,1.5,IF(E43&lt;6.5,2,IF(E43&lt;7,2.5,IF(E43&lt;8,3,IF(E43&lt;8.5,3.5,IF(E43&lt;9.5,4,4.5))))))))</f>
        <v>2</v>
      </c>
      <c r="O43" s="37" t="n">
        <f aca="false">IF(F43&lt;4,0,IF(F43&lt;5,1,IF(F43&lt;5.5,1.5,IF(F43&lt;6.5,2,IF(F43&lt;7,2.5,IF(F43&lt;8,3,IF(F43&lt;8.5,3.5,IF(F43&lt;9.5,4,4.5))))))))</f>
        <v>2</v>
      </c>
      <c r="P43" s="37" t="n">
        <f aca="false">IF(G43&lt;4,0,IF(G43&lt;5,1,IF(G43&lt;5.5,1.5,IF(G43&lt;6.5,2,IF(G43&lt;7,2.5,IF(G43&lt;8,3,IF(G43&lt;8.5,3.5,IF(G43&lt;9.5,4,4.5))))))))</f>
        <v>2</v>
      </c>
      <c r="Q43" s="37" t="n">
        <f aca="false">IF(H43&lt;4,0,IF(H43&lt;5,1,IF(H43&lt;5.5,1.5,IF(H43&lt;6.5,2,IF(H43&lt;7,2.5,IF(H43&lt;8,3,IF(H43&lt;8.5,3.5,IF(H43&lt;9.5,4,4.5))))))))</f>
        <v>3</v>
      </c>
      <c r="R43" s="37" t="n">
        <f aca="false">IF(I43&lt;4,0,IF(I43&lt;5,1,IF(I43&lt;5.5,1.5,IF(I43&lt;6.5,2,IF(I43&lt;7,2.5,IF(I43&lt;8,3,IF(I43&lt;8.5,3.5,IF(I43&lt;9.5,4,4.5))))))))</f>
        <v>2.5</v>
      </c>
      <c r="S43" s="37" t="n">
        <f aca="false">IF(J43&lt;4,0,IF(J43&lt;5,1,IF(J43&lt;5.5,1.5,IF(J43&lt;6.5,2,IF(J43&lt;7,2.5,IF(J43&lt;8,3,IF(J43&lt;8.5,3.5,IF(J43&lt;9.5,4,4.5))))))))</f>
        <v>1.5</v>
      </c>
      <c r="T43" s="37" t="n">
        <f aca="false">IF(K43&lt;4,0,IF(K43&lt;5,1,IF(K43&lt;5.5,1.5,IF(K43&lt;6.5,2,IF(K43&lt;7,2.5,IF(K43&lt;8,3,IF(K43&lt;8.5,3.5,IF(K43&lt;9.5,4,4.5))))))))</f>
        <v>2</v>
      </c>
      <c r="U43" s="37" t="n">
        <f aca="false">IF(L43&lt;4,0,IF(L43&lt;5,1,IF(L43&lt;5.5,1.5,IF(L43&lt;6.5,2,IF(L43&lt;7,2.5,IF(L43&lt;8,3,IF(L43&lt;8.5,3.5,IF(L43&lt;9.5,4,4.5))))))))</f>
        <v>2.5</v>
      </c>
      <c r="V43" s="38" t="n">
        <f aca="false">(N43*4+O43*3+P43*3+Q43*2+R43*2+S43*2+T43*3+U43*2)/21</f>
        <v>2.14285714285714</v>
      </c>
      <c r="W43" s="39" t="str">
        <f aca="false">IF(V43&gt;3.6,"xuÊt s¾c",IF(V43&gt;=3.2,"Giái",IF(V43&gt;=2.5,"Kh¸",IF(V43&gt;=2,"Trung Binh",IF(V43&gt;=1," yếu","kém")))))</f>
        <v>Trung Binh</v>
      </c>
      <c r="X43" s="40" t="s">
        <v>21</v>
      </c>
      <c r="Y43" s="0" t="n">
        <f aca="false">(N43*4+O43*3+P43*2+Q43*2+R43*2+S43*2+T43*3+U43*2)/20</f>
        <v>2.15</v>
      </c>
    </row>
    <row r="44" customFormat="false" ht="17.25" hidden="false" customHeight="true" outlineLevel="0" collapsed="false">
      <c r="A44" s="29" t="n">
        <f aca="false">1+A43</f>
        <v>38</v>
      </c>
      <c r="B44" s="41" t="s">
        <v>80</v>
      </c>
      <c r="C44" s="42" t="s">
        <v>81</v>
      </c>
      <c r="D44" s="43" t="n">
        <v>8</v>
      </c>
      <c r="E44" s="33" t="n">
        <v>6.2</v>
      </c>
      <c r="F44" s="34" t="n">
        <v>5.8</v>
      </c>
      <c r="G44" s="34" t="n">
        <v>7.9</v>
      </c>
      <c r="H44" s="34" t="n">
        <v>7.1</v>
      </c>
      <c r="I44" s="35" t="n">
        <v>7.5</v>
      </c>
      <c r="J44" s="34" t="n">
        <v>6.2</v>
      </c>
      <c r="K44" s="34" t="n">
        <v>6.4</v>
      </c>
      <c r="L44" s="34" t="n">
        <v>6.5</v>
      </c>
      <c r="M44" s="36" t="n">
        <f aca="false">(E44*3+F44*3+G45*3+H44*3+I44*2+J44*2+K44+L44*2)/21</f>
        <v>6.04285714285714</v>
      </c>
      <c r="N44" s="37" t="n">
        <f aca="false">IF(E44&lt;4,0,IF(E44&lt;5,1,IF(E44&lt;5.5,1.5,IF(E44&lt;6.5,2,IF(E44&lt;7,2.5,IF(E44&lt;8,3,IF(E44&lt;8.5,3.5,IF(E44&lt;9.5,4,4.5))))))))</f>
        <v>2</v>
      </c>
      <c r="O44" s="37" t="n">
        <f aca="false">IF(F44&lt;4,0,IF(F44&lt;5,1,IF(F44&lt;5.5,1.5,IF(F44&lt;6.5,2,IF(F44&lt;7,2.5,IF(F44&lt;8,3,IF(F44&lt;8.5,3.5,IF(F44&lt;9.5,4,4.5))))))))</f>
        <v>2</v>
      </c>
      <c r="P44" s="37" t="n">
        <f aca="false">IF(G44&lt;4,0,IF(G44&lt;5,1,IF(G44&lt;5.5,1.5,IF(G44&lt;6.5,2,IF(G44&lt;7,2.5,IF(G44&lt;8,3,IF(G44&lt;8.5,3.5,IF(G44&lt;9.5,4,4.5))))))))</f>
        <v>3</v>
      </c>
      <c r="Q44" s="37" t="n">
        <f aca="false">IF(H44&lt;4,0,IF(H44&lt;5,1,IF(H44&lt;5.5,1.5,IF(H44&lt;6.5,2,IF(H44&lt;7,2.5,IF(H44&lt;8,3,IF(H44&lt;8.5,3.5,IF(H44&lt;9.5,4,4.5))))))))</f>
        <v>3</v>
      </c>
      <c r="R44" s="37" t="n">
        <f aca="false">IF(I44&lt;4,0,IF(I44&lt;5,1,IF(I44&lt;5.5,1.5,IF(I44&lt;6.5,2,IF(I44&lt;7,2.5,IF(I44&lt;8,3,IF(I44&lt;8.5,3.5,IF(I44&lt;9.5,4,4.5))))))))</f>
        <v>3</v>
      </c>
      <c r="S44" s="37" t="n">
        <f aca="false">IF(J44&lt;4,0,IF(J44&lt;5,1,IF(J44&lt;5.5,1.5,IF(J44&lt;6.5,2,IF(J44&lt;7,2.5,IF(J44&lt;8,3,IF(J44&lt;8.5,3.5,IF(J44&lt;9.5,4,4.5))))))))</f>
        <v>2</v>
      </c>
      <c r="T44" s="37" t="n">
        <f aca="false">IF(K44&lt;4,0,IF(K44&lt;5,1,IF(K44&lt;5.5,1.5,IF(K44&lt;6.5,2,IF(K44&lt;7,2.5,IF(K44&lt;8,3,IF(K44&lt;8.5,3.5,IF(K44&lt;9.5,4,4.5))))))))</f>
        <v>2</v>
      </c>
      <c r="U44" s="37" t="n">
        <f aca="false">IF(L44&lt;4,0,IF(L44&lt;5,1,IF(L44&lt;5.5,1.5,IF(L44&lt;6.5,2,IF(L44&lt;7,2.5,IF(L44&lt;8,3,IF(L44&lt;8.5,3.5,IF(L44&lt;9.5,4,4.5))))))))</f>
        <v>2.5</v>
      </c>
      <c r="V44" s="38" t="n">
        <f aca="false">(N44*4+O44*3+P44*3+Q44*2+R44*2+S44*2+T44*3+U44*2)/21</f>
        <v>2.38095238095238</v>
      </c>
      <c r="W44" s="39" t="str">
        <f aca="false">IF(V44&gt;3.6,"xuÊt s¾c",IF(V44&gt;=3.2,"Giái",IF(V44&gt;=2.5,"Kh¸",IF(V44&gt;=2,"Trung Binh",IF(V44&gt;=1," yếu","kém")))))</f>
        <v>Trung Binh</v>
      </c>
      <c r="X44" s="40" t="s">
        <v>21</v>
      </c>
      <c r="Y44" s="0" t="n">
        <f aca="false">(N44*4+O44*3+P44*2+Q44*2+R44*2+S44*2+T44*3+U44*2)/20</f>
        <v>2.35</v>
      </c>
    </row>
    <row r="45" customFormat="false" ht="17.25" hidden="false" customHeight="true" outlineLevel="0" collapsed="false">
      <c r="A45" s="29" t="n">
        <f aca="false">1+A44</f>
        <v>39</v>
      </c>
      <c r="B45" s="30" t="s">
        <v>82</v>
      </c>
      <c r="C45" s="31" t="s">
        <v>81</v>
      </c>
      <c r="D45" s="32" t="n">
        <v>8</v>
      </c>
      <c r="E45" s="33" t="n">
        <v>6.5</v>
      </c>
      <c r="F45" s="34" t="n">
        <v>6.1</v>
      </c>
      <c r="G45" s="34" t="n">
        <v>7.6</v>
      </c>
      <c r="H45" s="34" t="n">
        <v>5.2</v>
      </c>
      <c r="I45" s="35" t="n">
        <v>7.2</v>
      </c>
      <c r="J45" s="34" t="n">
        <v>5.9</v>
      </c>
      <c r="K45" s="34" t="n">
        <v>7</v>
      </c>
      <c r="L45" s="34" t="n">
        <v>7.3</v>
      </c>
      <c r="M45" s="36" t="n">
        <f aca="false">(E45*3+F45*3+G46*3+H45*3+I45*2+J45*2+K45+L45*2)/21</f>
        <v>5.56190476190476</v>
      </c>
      <c r="N45" s="37" t="n">
        <f aca="false">IF(E45&lt;4,0,IF(E45&lt;5,1,IF(E45&lt;5.5,1.5,IF(E45&lt;6.5,2,IF(E45&lt;7,2.5,IF(E45&lt;8,3,IF(E45&lt;8.5,3.5,IF(E45&lt;9.5,4,4.5))))))))</f>
        <v>2.5</v>
      </c>
      <c r="O45" s="37" t="n">
        <f aca="false">IF(F45&lt;4,0,IF(F45&lt;5,1,IF(F45&lt;5.5,1.5,IF(F45&lt;6.5,2,IF(F45&lt;7,2.5,IF(F45&lt;8,3,IF(F45&lt;8.5,3.5,IF(F45&lt;9.5,4,4.5))))))))</f>
        <v>2</v>
      </c>
      <c r="P45" s="37" t="n">
        <f aca="false">IF(G45&lt;4,0,IF(G45&lt;5,1,IF(G45&lt;5.5,1.5,IF(G45&lt;6.5,2,IF(G45&lt;7,2.5,IF(G45&lt;8,3,IF(G45&lt;8.5,3.5,IF(G45&lt;9.5,4,4.5))))))))</f>
        <v>3</v>
      </c>
      <c r="Q45" s="37" t="n">
        <f aca="false">IF(H45&lt;4,0,IF(H45&lt;5,1,IF(H45&lt;5.5,1.5,IF(H45&lt;6.5,2,IF(H45&lt;7,2.5,IF(H45&lt;8,3,IF(H45&lt;8.5,3.5,IF(H45&lt;9.5,4,4.5))))))))</f>
        <v>1.5</v>
      </c>
      <c r="R45" s="37" t="n">
        <f aca="false">IF(I45&lt;4,0,IF(I45&lt;5,1,IF(I45&lt;5.5,1.5,IF(I45&lt;6.5,2,IF(I45&lt;7,2.5,IF(I45&lt;8,3,IF(I45&lt;8.5,3.5,IF(I45&lt;9.5,4,4.5))))))))</f>
        <v>3</v>
      </c>
      <c r="S45" s="37" t="n">
        <f aca="false">IF(J45&lt;4,0,IF(J45&lt;5,1,IF(J45&lt;5.5,1.5,IF(J45&lt;6.5,2,IF(J45&lt;7,2.5,IF(J45&lt;8,3,IF(J45&lt;8.5,3.5,IF(J45&lt;9.5,4,4.5))))))))</f>
        <v>2</v>
      </c>
      <c r="T45" s="37" t="n">
        <f aca="false">IF(K45&lt;4,0,IF(K45&lt;5,1,IF(K45&lt;5.5,1.5,IF(K45&lt;6.5,2,IF(K45&lt;7,2.5,IF(K45&lt;8,3,IF(K45&lt;8.5,3.5,IF(K45&lt;9.5,4,4.5))))))))</f>
        <v>3</v>
      </c>
      <c r="U45" s="37" t="n">
        <f aca="false">IF(L45&lt;4,0,IF(L45&lt;5,1,IF(L45&lt;5.5,1.5,IF(L45&lt;6.5,2,IF(L45&lt;7,2.5,IF(L45&lt;8,3,IF(L45&lt;8.5,3.5,IF(L45&lt;9.5,4,4.5))))))))</f>
        <v>3</v>
      </c>
      <c r="V45" s="38" t="n">
        <f aca="false">(N45*4+O45*3+P45*3+Q45*2+R45*2+S45*2+T45*3+U45*2)/21</f>
        <v>2.52380952380952</v>
      </c>
      <c r="W45" s="39" t="str">
        <f aca="false">IF(V45&gt;3.6,"xuÊt s¾c",IF(V45&gt;=3.2,"Giái",IF(V45&gt;=2.5,"Kh¸",IF(V45&gt;=2,"Trung Binh",IF(V45&gt;=1," yếu","kém")))))</f>
        <v>Kh¸</v>
      </c>
      <c r="X45" s="40" t="s">
        <v>21</v>
      </c>
      <c r="Y45" s="0" t="n">
        <f aca="false">(N45*4+O45*3+P45*2+Q45*2+R45*2+S45*2+T45*3+U45*2)/20</f>
        <v>2.5</v>
      </c>
    </row>
    <row r="46" customFormat="false" ht="17.25" hidden="false" customHeight="true" outlineLevel="0" collapsed="false">
      <c r="A46" s="29" t="n">
        <f aca="false">1+A45</f>
        <v>40</v>
      </c>
      <c r="B46" s="30" t="s">
        <v>65</v>
      </c>
      <c r="C46" s="31" t="s">
        <v>81</v>
      </c>
      <c r="D46" s="32" t="n">
        <v>7.8</v>
      </c>
      <c r="E46" s="33" t="n">
        <v>7.6</v>
      </c>
      <c r="F46" s="34" t="n">
        <v>6</v>
      </c>
      <c r="G46" s="34" t="n">
        <v>5.2</v>
      </c>
      <c r="H46" s="34" t="n">
        <v>7.3</v>
      </c>
      <c r="I46" s="35" t="n">
        <v>6.5</v>
      </c>
      <c r="J46" s="34" t="n">
        <v>5.8</v>
      </c>
      <c r="K46" s="34" t="n">
        <v>6.7</v>
      </c>
      <c r="L46" s="34" t="n">
        <v>7.1</v>
      </c>
      <c r="M46" s="36" t="n">
        <f aca="false">(E46*3+F46*3+G47*3+H46*3+I46*2+J46*2+K46+L46*2)/21</f>
        <v>6.26666666666667</v>
      </c>
      <c r="N46" s="37" t="n">
        <f aca="false">IF(E46&lt;4,0,IF(E46&lt;5,1,IF(E46&lt;5.5,1.5,IF(E46&lt;6.5,2,IF(E46&lt;7,2.5,IF(E46&lt;8,3,IF(E46&lt;8.5,3.5,IF(E46&lt;9.5,4,4.5))))))))</f>
        <v>3</v>
      </c>
      <c r="O46" s="37" t="n">
        <f aca="false">IF(F46&lt;4,0,IF(F46&lt;5,1,IF(F46&lt;5.5,1.5,IF(F46&lt;6.5,2,IF(F46&lt;7,2.5,IF(F46&lt;8,3,IF(F46&lt;8.5,3.5,IF(F46&lt;9.5,4,4.5))))))))</f>
        <v>2</v>
      </c>
      <c r="P46" s="37" t="n">
        <f aca="false">IF(G46&lt;4,0,IF(G46&lt;5,1,IF(G46&lt;5.5,1.5,IF(G46&lt;6.5,2,IF(G46&lt;7,2.5,IF(G46&lt;8,3,IF(G46&lt;8.5,3.5,IF(G46&lt;9.5,4,4.5))))))))</f>
        <v>1.5</v>
      </c>
      <c r="Q46" s="37" t="n">
        <f aca="false">IF(H46&lt;4,0,IF(H46&lt;5,1,IF(H46&lt;5.5,1.5,IF(H46&lt;6.5,2,IF(H46&lt;7,2.5,IF(H46&lt;8,3,IF(H46&lt;8.5,3.5,IF(H46&lt;9.5,4,4.5))))))))</f>
        <v>3</v>
      </c>
      <c r="R46" s="37" t="n">
        <f aca="false">IF(I46&lt;4,0,IF(I46&lt;5,1,IF(I46&lt;5.5,1.5,IF(I46&lt;6.5,2,IF(I46&lt;7,2.5,IF(I46&lt;8,3,IF(I46&lt;8.5,3.5,IF(I46&lt;9.5,4,4.5))))))))</f>
        <v>2.5</v>
      </c>
      <c r="S46" s="37" t="n">
        <f aca="false">IF(J46&lt;4,0,IF(J46&lt;5,1,IF(J46&lt;5.5,1.5,IF(J46&lt;6.5,2,IF(J46&lt;7,2.5,IF(J46&lt;8,3,IF(J46&lt;8.5,3.5,IF(J46&lt;9.5,4,4.5))))))))</f>
        <v>2</v>
      </c>
      <c r="T46" s="37" t="n">
        <f aca="false">IF(K46&lt;4,0,IF(K46&lt;5,1,IF(K46&lt;5.5,1.5,IF(K46&lt;6.5,2,IF(K46&lt;7,2.5,IF(K46&lt;8,3,IF(K46&lt;8.5,3.5,IF(K46&lt;9.5,4,4.5))))))))</f>
        <v>2.5</v>
      </c>
      <c r="U46" s="37" t="n">
        <f aca="false">IF(L46&lt;4,0,IF(L46&lt;5,1,IF(L46&lt;5.5,1.5,IF(L46&lt;6.5,2,IF(L46&lt;7,2.5,IF(L46&lt;8,3,IF(L46&lt;8.5,3.5,IF(L46&lt;9.5,4,4.5))))))))</f>
        <v>3</v>
      </c>
      <c r="V46" s="38" t="n">
        <f aca="false">(N46*4+O46*3+P46*3+Q46*2+R46*2+S46*2+T46*3+U46*2)/21</f>
        <v>2.42857142857143</v>
      </c>
      <c r="W46" s="39" t="str">
        <f aca="false">IF(V46&gt;3.6,"xuÊt s¾c",IF(V46&gt;=3.2,"Giái",IF(V46&gt;=2.5,"Kh¸",IF(V46&gt;=2,"Trung Binh",IF(V46&gt;=1," yếu","kém")))))</f>
        <v>Trung Binh</v>
      </c>
      <c r="X46" s="40" t="s">
        <v>21</v>
      </c>
      <c r="Y46" s="0" t="n">
        <f aca="false">(N46*4+O46*3+P46*2+Q46*2+R46*2+S46*2+T46*3+U46*2)/20</f>
        <v>2.475</v>
      </c>
    </row>
    <row r="47" customFormat="false" ht="17.25" hidden="false" customHeight="true" outlineLevel="0" collapsed="false">
      <c r="A47" s="29" t="n">
        <f aca="false">1+A46</f>
        <v>41</v>
      </c>
      <c r="B47" s="41" t="s">
        <v>83</v>
      </c>
      <c r="C47" s="42" t="s">
        <v>84</v>
      </c>
      <c r="D47" s="43" t="n">
        <v>7.8</v>
      </c>
      <c r="E47" s="33" t="n">
        <v>6.2</v>
      </c>
      <c r="F47" s="34" t="n">
        <v>4.6</v>
      </c>
      <c r="G47" s="34" t="n">
        <v>7.8</v>
      </c>
      <c r="H47" s="34" t="n">
        <v>5.3</v>
      </c>
      <c r="I47" s="35" t="n">
        <v>5.8</v>
      </c>
      <c r="J47" s="34" t="n">
        <v>4.3</v>
      </c>
      <c r="K47" s="34" t="n">
        <v>4.1</v>
      </c>
      <c r="L47" s="34" t="n">
        <v>7</v>
      </c>
      <c r="M47" s="36" t="n">
        <f aca="false">(E47*3+F47*3+G48*3+H47*3+I47*2+J47*2+K47+L47*2)/21</f>
        <v>5.13809523809524</v>
      </c>
      <c r="N47" s="37" t="n">
        <f aca="false">IF(E47&lt;4,0,IF(E47&lt;5,1,IF(E47&lt;5.5,1.5,IF(E47&lt;6.5,2,IF(E47&lt;7,2.5,IF(E47&lt;8,3,IF(E47&lt;8.5,3.5,IF(E47&lt;9.5,4,4.5))))))))</f>
        <v>2</v>
      </c>
      <c r="O47" s="37" t="n">
        <f aca="false">IF(F47&lt;4,0,IF(F47&lt;5,1,IF(F47&lt;5.5,1.5,IF(F47&lt;6.5,2,IF(F47&lt;7,2.5,IF(F47&lt;8,3,IF(F47&lt;8.5,3.5,IF(F47&lt;9.5,4,4.5))))))))</f>
        <v>1</v>
      </c>
      <c r="P47" s="37" t="n">
        <f aca="false">IF(G47&lt;4,0,IF(G47&lt;5,1,IF(G47&lt;5.5,1.5,IF(G47&lt;6.5,2,IF(G47&lt;7,2.5,IF(G47&lt;8,3,IF(G47&lt;8.5,3.5,IF(G47&lt;9.5,4,4.5))))))))</f>
        <v>3</v>
      </c>
      <c r="Q47" s="37" t="n">
        <f aca="false">IF(H47&lt;4,0,IF(H47&lt;5,1,IF(H47&lt;5.5,1.5,IF(H47&lt;6.5,2,IF(H47&lt;7,2.5,IF(H47&lt;8,3,IF(H47&lt;8.5,3.5,IF(H47&lt;9.5,4,4.5))))))))</f>
        <v>1.5</v>
      </c>
      <c r="R47" s="37" t="n">
        <f aca="false">IF(I47&lt;4,0,IF(I47&lt;5,1,IF(I47&lt;5.5,1.5,IF(I47&lt;6.5,2,IF(I47&lt;7,2.5,IF(I47&lt;8,3,IF(I47&lt;8.5,3.5,IF(I47&lt;9.5,4,4.5))))))))</f>
        <v>2</v>
      </c>
      <c r="S47" s="37" t="n">
        <f aca="false">IF(J47&lt;4,0,IF(J47&lt;5,1,IF(J47&lt;5.5,1.5,IF(J47&lt;6.5,2,IF(J47&lt;7,2.5,IF(J47&lt;8,3,IF(J47&lt;8.5,3.5,IF(J47&lt;9.5,4,4.5))))))))</f>
        <v>1</v>
      </c>
      <c r="T47" s="37" t="n">
        <f aca="false">IF(K47&lt;4,0,IF(K47&lt;5,1,IF(K47&lt;5.5,1.5,IF(K47&lt;6.5,2,IF(K47&lt;7,2.5,IF(K47&lt;8,3,IF(K47&lt;8.5,3.5,IF(K47&lt;9.5,4,4.5))))))))</f>
        <v>1</v>
      </c>
      <c r="U47" s="37" t="n">
        <f aca="false">IF(L47&lt;4,0,IF(L47&lt;5,1,IF(L47&lt;5.5,1.5,IF(L47&lt;6.5,2,IF(L47&lt;7,2.5,IF(L47&lt;8,3,IF(L47&lt;8.5,3.5,IF(L47&lt;9.5,4,4.5))))))))</f>
        <v>3</v>
      </c>
      <c r="V47" s="38" t="n">
        <f aca="false">(N47*4+O47*3+P47*3+Q47*2+R47*2+S47*2+T47*3+U47*2)/21</f>
        <v>1.80952380952381</v>
      </c>
      <c r="W47" s="39" t="str">
        <f aca="false">IF(V47&gt;3.6,"xuÊt s¾c",IF(V47&gt;=3.2,"Giái",IF(V47&gt;=2.5,"Kh¸",IF(V47&gt;=2,"Trung Binh",IF(V47&gt;=1," yếu","kém")))))</f>
        <v> yếu</v>
      </c>
      <c r="X47" s="40" t="s">
        <v>21</v>
      </c>
      <c r="Y47" s="0" t="n">
        <f aca="false">(N47*4+O47*3+P47*2+Q47*2+R47*2+S47*2+T47*3+U47*2)/20</f>
        <v>1.75</v>
      </c>
    </row>
    <row r="48" customFormat="false" ht="17.25" hidden="false" customHeight="true" outlineLevel="0" collapsed="false">
      <c r="A48" s="29" t="n">
        <f aca="false">1+A47</f>
        <v>42</v>
      </c>
      <c r="B48" s="30" t="s">
        <v>85</v>
      </c>
      <c r="C48" s="31" t="s">
        <v>86</v>
      </c>
      <c r="D48" s="32" t="n">
        <v>8</v>
      </c>
      <c r="E48" s="33" t="n">
        <v>5.9</v>
      </c>
      <c r="F48" s="34" t="n">
        <v>5.5</v>
      </c>
      <c r="G48" s="34" t="n">
        <v>7.1</v>
      </c>
      <c r="H48" s="34" t="n">
        <v>6.1</v>
      </c>
      <c r="I48" s="35" t="n">
        <v>6.2</v>
      </c>
      <c r="J48" s="34" t="n">
        <v>5.8</v>
      </c>
      <c r="K48" s="34" t="n">
        <v>4</v>
      </c>
      <c r="L48" s="34" t="n">
        <v>7</v>
      </c>
      <c r="M48" s="36" t="n">
        <f aca="false">(E48*3+F48*3+G49*3+H48*3+I48*2+J48*2+K48+L48*2)/21</f>
        <v>5.54285714285714</v>
      </c>
      <c r="N48" s="37" t="n">
        <f aca="false">IF(E48&lt;4,0,IF(E48&lt;5,1,IF(E48&lt;5.5,1.5,IF(E48&lt;6.5,2,IF(E48&lt;7,2.5,IF(E48&lt;8,3,IF(E48&lt;8.5,3.5,IF(E48&lt;9.5,4,4.5))))))))</f>
        <v>2</v>
      </c>
      <c r="O48" s="37" t="n">
        <f aca="false">IF(F48&lt;4,0,IF(F48&lt;5,1,IF(F48&lt;5.5,1.5,IF(F48&lt;6.5,2,IF(F48&lt;7,2.5,IF(F48&lt;8,3,IF(F48&lt;8.5,3.5,IF(F48&lt;9.5,4,4.5))))))))</f>
        <v>2</v>
      </c>
      <c r="P48" s="37" t="n">
        <f aca="false">IF(G48&lt;4,0,IF(G48&lt;5,1,IF(G48&lt;5.5,1.5,IF(G48&lt;6.5,2,IF(G48&lt;7,2.5,IF(G48&lt;8,3,IF(G48&lt;8.5,3.5,IF(G48&lt;9.5,4,4.5))))))))</f>
        <v>3</v>
      </c>
      <c r="Q48" s="37" t="n">
        <f aca="false">IF(H48&lt;4,0,IF(H48&lt;5,1,IF(H48&lt;5.5,1.5,IF(H48&lt;6.5,2,IF(H48&lt;7,2.5,IF(H48&lt;8,3,IF(H48&lt;8.5,3.5,IF(H48&lt;9.5,4,4.5))))))))</f>
        <v>2</v>
      </c>
      <c r="R48" s="37" t="n">
        <f aca="false">IF(I48&lt;4,0,IF(I48&lt;5,1,IF(I48&lt;5.5,1.5,IF(I48&lt;6.5,2,IF(I48&lt;7,2.5,IF(I48&lt;8,3,IF(I48&lt;8.5,3.5,IF(I48&lt;9.5,4,4.5))))))))</f>
        <v>2</v>
      </c>
      <c r="S48" s="37" t="n">
        <f aca="false">IF(J48&lt;4,0,IF(J48&lt;5,1,IF(J48&lt;5.5,1.5,IF(J48&lt;6.5,2,IF(J48&lt;7,2.5,IF(J48&lt;8,3,IF(J48&lt;8.5,3.5,IF(J48&lt;9.5,4,4.5))))))))</f>
        <v>2</v>
      </c>
      <c r="T48" s="37" t="n">
        <f aca="false">IF(K48&lt;4,0,IF(K48&lt;5,1,IF(K48&lt;5.5,1.5,IF(K48&lt;6.5,2,IF(K48&lt;7,2.5,IF(K48&lt;8,3,IF(K48&lt;8.5,3.5,IF(K48&lt;9.5,4,4.5))))))))</f>
        <v>1</v>
      </c>
      <c r="U48" s="37" t="n">
        <f aca="false">IF(L48&lt;4,0,IF(L48&lt;5,1,IF(L48&lt;5.5,1.5,IF(L48&lt;6.5,2,IF(L48&lt;7,2.5,IF(L48&lt;8,3,IF(L48&lt;8.5,3.5,IF(L48&lt;9.5,4,4.5))))))))</f>
        <v>3</v>
      </c>
      <c r="V48" s="38" t="n">
        <f aca="false">(N48*4+O48*3+P48*3+Q48*2+R48*2+S48*2+T48*3+U48*2)/21</f>
        <v>2.0952380952381</v>
      </c>
      <c r="W48" s="39" t="str">
        <f aca="false">IF(V48&gt;3.6,"xuÊt s¾c",IF(V48&gt;=3.2,"Giái",IF(V48&gt;=2.5,"Kh¸",IF(V48&gt;=2,"Trung Binh",IF(V48&gt;=1," yếu","kém")))))</f>
        <v>Trung Binh</v>
      </c>
      <c r="X48" s="40" t="s">
        <v>21</v>
      </c>
      <c r="Y48" s="0" t="n">
        <f aca="false">(N48*4+O48*3+P48*2+Q48*2+R48*2+S48*2+T48*3+U48*2)/20</f>
        <v>2.05</v>
      </c>
    </row>
    <row r="49" customFormat="false" ht="17.25" hidden="false" customHeight="true" outlineLevel="0" collapsed="false">
      <c r="A49" s="29" t="n">
        <f aca="false">1+A48</f>
        <v>43</v>
      </c>
      <c r="B49" s="30" t="s">
        <v>87</v>
      </c>
      <c r="C49" s="31" t="s">
        <v>88</v>
      </c>
      <c r="D49" s="32" t="n">
        <v>7.6</v>
      </c>
      <c r="E49" s="33" t="n">
        <v>6</v>
      </c>
      <c r="F49" s="34" t="n">
        <v>7.1</v>
      </c>
      <c r="G49" s="34" t="n">
        <v>7.3</v>
      </c>
      <c r="H49" s="34" t="n">
        <v>7.4</v>
      </c>
      <c r="I49" s="35" t="n">
        <v>7.7</v>
      </c>
      <c r="J49" s="34" t="n">
        <v>7.6</v>
      </c>
      <c r="K49" s="34" t="n">
        <v>6.2</v>
      </c>
      <c r="L49" s="34" t="n">
        <v>8</v>
      </c>
      <c r="M49" s="36" t="n">
        <f aca="false">(E49*3+F49*3+G50*3+H49*3+I49*2+J49*2+K49+L49*2)/21</f>
        <v>6.45714285714286</v>
      </c>
      <c r="N49" s="37" t="n">
        <f aca="false">IF(E49&lt;4,0,IF(E49&lt;5,1,IF(E49&lt;5.5,1.5,IF(E49&lt;6.5,2,IF(E49&lt;7,2.5,IF(E49&lt;8,3,IF(E49&lt;8.5,3.5,IF(E49&lt;9.5,4,4.5))))))))</f>
        <v>2</v>
      </c>
      <c r="O49" s="37" t="n">
        <f aca="false">IF(F49&lt;4,0,IF(F49&lt;5,1,IF(F49&lt;5.5,1.5,IF(F49&lt;6.5,2,IF(F49&lt;7,2.5,IF(F49&lt;8,3,IF(F49&lt;8.5,3.5,IF(F49&lt;9.5,4,4.5))))))))</f>
        <v>3</v>
      </c>
      <c r="P49" s="37" t="n">
        <f aca="false">IF(G49&lt;4,0,IF(G49&lt;5,1,IF(G49&lt;5.5,1.5,IF(G49&lt;6.5,2,IF(G49&lt;7,2.5,IF(G49&lt;8,3,IF(G49&lt;8.5,3.5,IF(G49&lt;9.5,4,4.5))))))))</f>
        <v>3</v>
      </c>
      <c r="Q49" s="37" t="n">
        <f aca="false">IF(H49&lt;4,0,IF(H49&lt;5,1,IF(H49&lt;5.5,1.5,IF(H49&lt;6.5,2,IF(H49&lt;7,2.5,IF(H49&lt;8,3,IF(H49&lt;8.5,3.5,IF(H49&lt;9.5,4,4.5))))))))</f>
        <v>3</v>
      </c>
      <c r="R49" s="37" t="n">
        <f aca="false">IF(I49&lt;4,0,IF(I49&lt;5,1,IF(I49&lt;5.5,1.5,IF(I49&lt;6.5,2,IF(I49&lt;7,2.5,IF(I49&lt;8,3,IF(I49&lt;8.5,3.5,IF(I49&lt;9.5,4,4.5))))))))</f>
        <v>3</v>
      </c>
      <c r="S49" s="37" t="n">
        <f aca="false">IF(J49&lt;4,0,IF(J49&lt;5,1,IF(J49&lt;5.5,1.5,IF(J49&lt;6.5,2,IF(J49&lt;7,2.5,IF(J49&lt;8,3,IF(J49&lt;8.5,3.5,IF(J49&lt;9.5,4,4.5))))))))</f>
        <v>3</v>
      </c>
      <c r="T49" s="37" t="n">
        <f aca="false">IF(K49&lt;4,0,IF(K49&lt;5,1,IF(K49&lt;5.5,1.5,IF(K49&lt;6.5,2,IF(K49&lt;7,2.5,IF(K49&lt;8,3,IF(K49&lt;8.5,3.5,IF(K49&lt;9.5,4,4.5))))))))</f>
        <v>2</v>
      </c>
      <c r="U49" s="37" t="n">
        <f aca="false">IF(L49&lt;4,0,IF(L49&lt;5,1,IF(L49&lt;5.5,1.5,IF(L49&lt;6.5,2,IF(L49&lt;7,2.5,IF(L49&lt;8,3,IF(L49&lt;8.5,3.5,IF(L49&lt;9.5,4,4.5))))))))</f>
        <v>3.5</v>
      </c>
      <c r="V49" s="38" t="n">
        <f aca="false">(N49*4+O49*3+P49*3+Q49*2+R49*2+S49*2+T49*3+U49*2)/21</f>
        <v>2.71428571428571</v>
      </c>
      <c r="W49" s="39" t="str">
        <f aca="false">IF(V49&gt;3.6,"xuÊt s¾c",IF(V49&gt;=3.2,"Giái",IF(V49&gt;=2.5,"Kh¸",IF(V49&gt;=2,"Trung Binh",IF(V49&gt;=1," yếu","kém")))))</f>
        <v>Kh¸</v>
      </c>
      <c r="X49" s="40" t="s">
        <v>21</v>
      </c>
      <c r="Y49" s="0" t="n">
        <f aca="false">(N49*4+O49*3+P49*2+Q49*2+R49*2+S49*2+T49*3+U49*2)/20</f>
        <v>2.7</v>
      </c>
    </row>
    <row r="50" customFormat="false" ht="17.25" hidden="false" customHeight="true" outlineLevel="0" collapsed="false">
      <c r="A50" s="29" t="n">
        <f aca="false">1+A49</f>
        <v>44</v>
      </c>
      <c r="B50" s="41" t="s">
        <v>89</v>
      </c>
      <c r="C50" s="42" t="s">
        <v>90</v>
      </c>
      <c r="D50" s="43" t="n">
        <v>7.6</v>
      </c>
      <c r="E50" s="33" t="n">
        <v>6.9</v>
      </c>
      <c r="F50" s="34" t="n">
        <v>5.5</v>
      </c>
      <c r="G50" s="34" t="n">
        <v>7.1</v>
      </c>
      <c r="H50" s="34" t="n">
        <v>5.1</v>
      </c>
      <c r="I50" s="35" t="n">
        <v>6.1</v>
      </c>
      <c r="J50" s="34" t="n">
        <v>4.6</v>
      </c>
      <c r="K50" s="34" t="n">
        <v>4.4</v>
      </c>
      <c r="L50" s="34" t="n">
        <v>6.4</v>
      </c>
      <c r="M50" s="36" t="n">
        <f aca="false">(E50*3+F50*3+G51*3+H50*3+I50*2+J50*2+K50+L50*2)/21</f>
        <v>5.10952380952381</v>
      </c>
      <c r="N50" s="37" t="n">
        <f aca="false">IF(E50&lt;4,0,IF(E50&lt;5,1,IF(E50&lt;5.5,1.5,IF(E50&lt;6.5,2,IF(E50&lt;7,2.5,IF(E50&lt;8,3,IF(E50&lt;8.5,3.5,IF(E50&lt;9.5,4,4.5))))))))</f>
        <v>2.5</v>
      </c>
      <c r="O50" s="37" t="n">
        <f aca="false">IF(F50&lt;4,0,IF(F50&lt;5,1,IF(F50&lt;5.5,1.5,IF(F50&lt;6.5,2,IF(F50&lt;7,2.5,IF(F50&lt;8,3,IF(F50&lt;8.5,3.5,IF(F50&lt;9.5,4,4.5))))))))</f>
        <v>2</v>
      </c>
      <c r="P50" s="37" t="n">
        <f aca="false">IF(G50&lt;4,0,IF(G50&lt;5,1,IF(G50&lt;5.5,1.5,IF(G50&lt;6.5,2,IF(G50&lt;7,2.5,IF(G50&lt;8,3,IF(G50&lt;8.5,3.5,IF(G50&lt;9.5,4,4.5))))))))</f>
        <v>3</v>
      </c>
      <c r="Q50" s="37" t="n">
        <f aca="false">IF(H50&lt;4,0,IF(H50&lt;5,1,IF(H50&lt;5.5,1.5,IF(H50&lt;6.5,2,IF(H50&lt;7,2.5,IF(H50&lt;8,3,IF(H50&lt;8.5,3.5,IF(H50&lt;9.5,4,4.5))))))))</f>
        <v>1.5</v>
      </c>
      <c r="R50" s="37" t="n">
        <f aca="false">IF(I50&lt;4,0,IF(I50&lt;5,1,IF(I50&lt;5.5,1.5,IF(I50&lt;6.5,2,IF(I50&lt;7,2.5,IF(I50&lt;8,3,IF(I50&lt;8.5,3.5,IF(I50&lt;9.5,4,4.5))))))))</f>
        <v>2</v>
      </c>
      <c r="S50" s="37" t="n">
        <f aca="false">IF(J50&lt;4,0,IF(J50&lt;5,1,IF(J50&lt;5.5,1.5,IF(J50&lt;6.5,2,IF(J50&lt;7,2.5,IF(J50&lt;8,3,IF(J50&lt;8.5,3.5,IF(J50&lt;9.5,4,4.5))))))))</f>
        <v>1</v>
      </c>
      <c r="T50" s="37" t="n">
        <f aca="false">IF(K50&lt;4,0,IF(K50&lt;5,1,IF(K50&lt;5.5,1.5,IF(K50&lt;6.5,2,IF(K50&lt;7,2.5,IF(K50&lt;8,3,IF(K50&lt;8.5,3.5,IF(K50&lt;9.5,4,4.5))))))))</f>
        <v>1</v>
      </c>
      <c r="U50" s="37" t="n">
        <f aca="false">IF(L50&lt;4,0,IF(L50&lt;5,1,IF(L50&lt;5.5,1.5,IF(L50&lt;6.5,2,IF(L50&lt;7,2.5,IF(L50&lt;8,3,IF(L50&lt;8.5,3.5,IF(L50&lt;9.5,4,4.5))))))))</f>
        <v>2</v>
      </c>
      <c r="V50" s="38" t="n">
        <f aca="false">(N50*4+O50*3+P50*3+Q50*2+R50*2+S50*2+T50*3+U50*2)/21</f>
        <v>1.95238095238095</v>
      </c>
      <c r="W50" s="39" t="str">
        <f aca="false">IF(V50&gt;3.6,"xuÊt s¾c",IF(V50&gt;=3.2,"Giái",IF(V50&gt;=2.5,"Kh¸",IF(V50&gt;=2,"Trung Binh",IF(V50&gt;=1," yếu","kém")))))</f>
        <v> yếu</v>
      </c>
      <c r="X50" s="40" t="s">
        <v>21</v>
      </c>
      <c r="Y50" s="0" t="n">
        <f aca="false">(N50*4+O50*3+P50*2+Q50*2+R50*2+S50*2+T50*3+U50*2)/20</f>
        <v>1.9</v>
      </c>
    </row>
    <row r="51" customFormat="false" ht="17.25" hidden="false" customHeight="true" outlineLevel="0" collapsed="false">
      <c r="A51" s="29" t="n">
        <f aca="false">1+A50</f>
        <v>45</v>
      </c>
      <c r="B51" s="41" t="s">
        <v>91</v>
      </c>
      <c r="C51" s="42" t="s">
        <v>92</v>
      </c>
      <c r="D51" s="43" t="n">
        <v>8</v>
      </c>
      <c r="E51" s="33" t="n">
        <v>5.1</v>
      </c>
      <c r="F51" s="34" t="n">
        <v>4.2</v>
      </c>
      <c r="G51" s="34" t="n">
        <v>5.4</v>
      </c>
      <c r="H51" s="34" t="n">
        <v>6.2</v>
      </c>
      <c r="I51" s="35" t="n">
        <v>6.1</v>
      </c>
      <c r="J51" s="34" t="n">
        <v>4.8</v>
      </c>
      <c r="K51" s="34" t="n">
        <v>3.8</v>
      </c>
      <c r="L51" s="34" t="n">
        <v>7.1</v>
      </c>
      <c r="M51" s="36" t="n">
        <f aca="false">(E51*3+F51*3+G52*3+H51*3+I51*2+J51*2+K51+L51*2)/21</f>
        <v>5.03809523809524</v>
      </c>
      <c r="N51" s="37" t="n">
        <f aca="false">IF(E51&lt;4,0,IF(E51&lt;5,1,IF(E51&lt;5.5,1.5,IF(E51&lt;6.5,2,IF(E51&lt;7,2.5,IF(E51&lt;8,3,IF(E51&lt;8.5,3.5,IF(E51&lt;9.5,4,4.5))))))))</f>
        <v>1.5</v>
      </c>
      <c r="O51" s="37" t="n">
        <f aca="false">IF(F51&lt;4,0,IF(F51&lt;5,1,IF(F51&lt;5.5,1.5,IF(F51&lt;6.5,2,IF(F51&lt;7,2.5,IF(F51&lt;8,3,IF(F51&lt;8.5,3.5,IF(F51&lt;9.5,4,4.5))))))))</f>
        <v>1</v>
      </c>
      <c r="P51" s="37" t="n">
        <f aca="false">IF(G51&lt;4,0,IF(G51&lt;5,1,IF(G51&lt;5.5,1.5,IF(G51&lt;6.5,2,IF(G51&lt;7,2.5,IF(G51&lt;8,3,IF(G51&lt;8.5,3.5,IF(G51&lt;9.5,4,4.5))))))))</f>
        <v>1.5</v>
      </c>
      <c r="Q51" s="37" t="n">
        <f aca="false">IF(H51&lt;4,0,IF(H51&lt;5,1,IF(H51&lt;5.5,1.5,IF(H51&lt;6.5,2,IF(H51&lt;7,2.5,IF(H51&lt;8,3,IF(H51&lt;8.5,3.5,IF(H51&lt;9.5,4,4.5))))))))</f>
        <v>2</v>
      </c>
      <c r="R51" s="37" t="n">
        <f aca="false">IF(I51&lt;4,0,IF(I51&lt;5,1,IF(I51&lt;5.5,1.5,IF(I51&lt;6.5,2,IF(I51&lt;7,2.5,IF(I51&lt;8,3,IF(I51&lt;8.5,3.5,IF(I51&lt;9.5,4,4.5))))))))</f>
        <v>2</v>
      </c>
      <c r="S51" s="37" t="n">
        <f aca="false">IF(J51&lt;4,0,IF(J51&lt;5,1,IF(J51&lt;5.5,1.5,IF(J51&lt;6.5,2,IF(J51&lt;7,2.5,IF(J51&lt;8,3,IF(J51&lt;8.5,3.5,IF(J51&lt;9.5,4,4.5))))))))</f>
        <v>1</v>
      </c>
      <c r="T51" s="37" t="n">
        <f aca="false">IF(K51&lt;4,0,IF(K51&lt;5,1,IF(K51&lt;5.5,1.5,IF(K51&lt;6.5,2,IF(K51&lt;7,2.5,IF(K51&lt;8,3,IF(K51&lt;8.5,3.5,IF(K51&lt;9.5,4,4.5))))))))</f>
        <v>0</v>
      </c>
      <c r="U51" s="37" t="n">
        <f aca="false">IF(L51&lt;4,0,IF(L51&lt;5,1,IF(L51&lt;5.5,1.5,IF(L51&lt;6.5,2,IF(L51&lt;7,2.5,IF(L51&lt;8,3,IF(L51&lt;8.5,3.5,IF(L51&lt;9.5,4,4.5))))))))</f>
        <v>3</v>
      </c>
      <c r="V51" s="38" t="n">
        <f aca="false">(N51*4+O51*3+P51*3+Q51*2+R51*2+S51*2+T51*3+U51*2)/21</f>
        <v>1.4047619047619</v>
      </c>
      <c r="W51" s="39" t="str">
        <f aca="false">IF(V51&gt;3.6,"xuÊt s¾c",IF(V51&gt;=3.2,"Giái",IF(V51&gt;=2.5,"Kh¸",IF(V51&gt;=2,"Trung Binh",IF(V51&gt;=1," yếu","kém")))))</f>
        <v> yếu</v>
      </c>
      <c r="X51" s="40" t="s">
        <v>21</v>
      </c>
      <c r="Y51" s="0" t="n">
        <f aca="false">(N51*4+O51*3+P51*2+Q51*2+R51*2+S51*2+T51*3+U51*2)/20</f>
        <v>1.4</v>
      </c>
    </row>
    <row r="52" customFormat="false" ht="17.25" hidden="false" customHeight="true" outlineLevel="0" collapsed="false">
      <c r="A52" s="29" t="n">
        <f aca="false">1+A51</f>
        <v>46</v>
      </c>
      <c r="B52" s="41" t="s">
        <v>68</v>
      </c>
      <c r="C52" s="42" t="s">
        <v>93</v>
      </c>
      <c r="D52" s="43" t="n">
        <v>7.8</v>
      </c>
      <c r="E52" s="33" t="n">
        <v>6.1</v>
      </c>
      <c r="F52" s="34" t="n">
        <v>5</v>
      </c>
      <c r="G52" s="34" t="n">
        <v>6.5</v>
      </c>
      <c r="H52" s="34" t="n">
        <v>5.2</v>
      </c>
      <c r="I52" s="35" t="n">
        <v>7</v>
      </c>
      <c r="J52" s="34" t="n">
        <v>7.1</v>
      </c>
      <c r="K52" s="34" t="n">
        <v>4.3</v>
      </c>
      <c r="L52" s="34" t="n">
        <v>7.2</v>
      </c>
      <c r="M52" s="36" t="n">
        <f aca="false">(E52*3+F52*3+G53*3+H52*3+I52*2+J52*2+K52+L52*2)/21</f>
        <v>5.51904761904762</v>
      </c>
      <c r="N52" s="37" t="n">
        <f aca="false">IF(E52&lt;4,0,IF(E52&lt;5,1,IF(E52&lt;5.5,1.5,IF(E52&lt;6.5,2,IF(E52&lt;7,2.5,IF(E52&lt;8,3,IF(E52&lt;8.5,3.5,IF(E52&lt;9.5,4,4.5))))))))</f>
        <v>2</v>
      </c>
      <c r="O52" s="37" t="n">
        <f aca="false">IF(F52&lt;4,0,IF(F52&lt;5,1,IF(F52&lt;5.5,1.5,IF(F52&lt;6.5,2,IF(F52&lt;7,2.5,IF(F52&lt;8,3,IF(F52&lt;8.5,3.5,IF(F52&lt;9.5,4,4.5))))))))</f>
        <v>1.5</v>
      </c>
      <c r="P52" s="37" t="n">
        <f aca="false">IF(G52&lt;4,0,IF(G52&lt;5,1,IF(G52&lt;5.5,1.5,IF(G52&lt;6.5,2,IF(G52&lt;7,2.5,IF(G52&lt;8,3,IF(G52&lt;8.5,3.5,IF(G52&lt;9.5,4,4.5))))))))</f>
        <v>2.5</v>
      </c>
      <c r="Q52" s="37" t="n">
        <f aca="false">IF(H52&lt;4,0,IF(H52&lt;5,1,IF(H52&lt;5.5,1.5,IF(H52&lt;6.5,2,IF(H52&lt;7,2.5,IF(H52&lt;8,3,IF(H52&lt;8.5,3.5,IF(H52&lt;9.5,4,4.5))))))))</f>
        <v>1.5</v>
      </c>
      <c r="R52" s="37" t="n">
        <f aca="false">IF(I52&lt;4,0,IF(I52&lt;5,1,IF(I52&lt;5.5,1.5,IF(I52&lt;6.5,2,IF(I52&lt;7,2.5,IF(I52&lt;8,3,IF(I52&lt;8.5,3.5,IF(I52&lt;9.5,4,4.5))))))))</f>
        <v>3</v>
      </c>
      <c r="S52" s="37" t="n">
        <f aca="false">IF(J52&lt;4,0,IF(J52&lt;5,1,IF(J52&lt;5.5,1.5,IF(J52&lt;6.5,2,IF(J52&lt;7,2.5,IF(J52&lt;8,3,IF(J52&lt;8.5,3.5,IF(J52&lt;9.5,4,4.5))))))))</f>
        <v>3</v>
      </c>
      <c r="T52" s="37" t="n">
        <f aca="false">IF(K52&lt;4,0,IF(K52&lt;5,1,IF(K52&lt;5.5,1.5,IF(K52&lt;6.5,2,IF(K52&lt;7,2.5,IF(K52&lt;8,3,IF(K52&lt;8.5,3.5,IF(K52&lt;9.5,4,4.5))))))))</f>
        <v>1</v>
      </c>
      <c r="U52" s="37" t="n">
        <f aca="false">IF(L52&lt;4,0,IF(L52&lt;5,1,IF(L52&lt;5.5,1.5,IF(L52&lt;6.5,2,IF(L52&lt;7,2.5,IF(L52&lt;8,3,IF(L52&lt;8.5,3.5,IF(L52&lt;9.5,4,4.5))))))))</f>
        <v>3</v>
      </c>
      <c r="V52" s="38" t="n">
        <f aca="false">(N52*4+O52*3+P52*3+Q52*2+R52*2+S52*2+T52*3+U52*2)/21</f>
        <v>2.0952380952381</v>
      </c>
      <c r="W52" s="39" t="str">
        <f aca="false">IF(V52&gt;3.6,"xuÊt s¾c",IF(V52&gt;=3.2,"Giái",IF(V52&gt;=2.5,"Kh¸",IF(V52&gt;=2,"Trung Binh",IF(V52&gt;=1," yếu","kém")))))</f>
        <v>Trung Binh</v>
      </c>
      <c r="X52" s="40" t="s">
        <v>21</v>
      </c>
      <c r="Y52" s="0" t="n">
        <f aca="false">(N52*4+O52*3+P52*2+Q52*2+R52*2+S52*2+T52*3+U52*2)/20</f>
        <v>2.075</v>
      </c>
    </row>
    <row r="53" customFormat="false" ht="17.25" hidden="false" customHeight="true" outlineLevel="0" collapsed="false">
      <c r="A53" s="29" t="n">
        <f aca="false">1+A52</f>
        <v>47</v>
      </c>
      <c r="B53" s="41" t="s">
        <v>44</v>
      </c>
      <c r="C53" s="42" t="s">
        <v>94</v>
      </c>
      <c r="D53" s="43" t="n">
        <v>7.6</v>
      </c>
      <c r="E53" s="33" t="n">
        <v>6.7</v>
      </c>
      <c r="F53" s="34" t="n">
        <v>5.1</v>
      </c>
      <c r="G53" s="34" t="n">
        <v>6.7</v>
      </c>
      <c r="H53" s="34" t="n">
        <v>5.3</v>
      </c>
      <c r="I53" s="35" t="n">
        <v>6.4</v>
      </c>
      <c r="J53" s="34" t="n">
        <v>5.6</v>
      </c>
      <c r="K53" s="34" t="n">
        <v>4.9</v>
      </c>
      <c r="L53" s="34" t="n">
        <v>7.3</v>
      </c>
      <c r="M53" s="36" t="n">
        <f aca="false">(E53*3+F53*3+G54*3+H53*3+I53*2+J53*2+K53+L53*2)/21</f>
        <v>5.55714285714286</v>
      </c>
      <c r="N53" s="37" t="n">
        <f aca="false">IF(E53&lt;4,0,IF(E53&lt;5,1,IF(E53&lt;5.5,1.5,IF(E53&lt;6.5,2,IF(E53&lt;7,2.5,IF(E53&lt;8,3,IF(E53&lt;8.5,3.5,IF(E53&lt;9.5,4,4.5))))))))</f>
        <v>2.5</v>
      </c>
      <c r="O53" s="37" t="n">
        <f aca="false">IF(F53&lt;4,0,IF(F53&lt;5,1,IF(F53&lt;5.5,1.5,IF(F53&lt;6.5,2,IF(F53&lt;7,2.5,IF(F53&lt;8,3,IF(F53&lt;8.5,3.5,IF(F53&lt;9.5,4,4.5))))))))</f>
        <v>1.5</v>
      </c>
      <c r="P53" s="37" t="n">
        <f aca="false">IF(G53&lt;4,0,IF(G53&lt;5,1,IF(G53&lt;5.5,1.5,IF(G53&lt;6.5,2,IF(G53&lt;7,2.5,IF(G53&lt;8,3,IF(G53&lt;8.5,3.5,IF(G53&lt;9.5,4,4.5))))))))</f>
        <v>2.5</v>
      </c>
      <c r="Q53" s="37" t="n">
        <f aca="false">IF(H53&lt;4,0,IF(H53&lt;5,1,IF(H53&lt;5.5,1.5,IF(H53&lt;6.5,2,IF(H53&lt;7,2.5,IF(H53&lt;8,3,IF(H53&lt;8.5,3.5,IF(H53&lt;9.5,4,4.5))))))))</f>
        <v>1.5</v>
      </c>
      <c r="R53" s="37" t="n">
        <f aca="false">IF(I53&lt;4,0,IF(I53&lt;5,1,IF(I53&lt;5.5,1.5,IF(I53&lt;6.5,2,IF(I53&lt;7,2.5,IF(I53&lt;8,3,IF(I53&lt;8.5,3.5,IF(I53&lt;9.5,4,4.5))))))))</f>
        <v>2</v>
      </c>
      <c r="S53" s="37" t="n">
        <f aca="false">IF(J53&lt;4,0,IF(J53&lt;5,1,IF(J53&lt;5.5,1.5,IF(J53&lt;6.5,2,IF(J53&lt;7,2.5,IF(J53&lt;8,3,IF(J53&lt;8.5,3.5,IF(J53&lt;9.5,4,4.5))))))))</f>
        <v>2</v>
      </c>
      <c r="T53" s="37" t="n">
        <f aca="false">IF(K53&lt;4,0,IF(K53&lt;5,1,IF(K53&lt;5.5,1.5,IF(K53&lt;6.5,2,IF(K53&lt;7,2.5,IF(K53&lt;8,3,IF(K53&lt;8.5,3.5,IF(K53&lt;9.5,4,4.5))))))))</f>
        <v>1</v>
      </c>
      <c r="U53" s="37" t="n">
        <f aca="false">IF(L53&lt;4,0,IF(L53&lt;5,1,IF(L53&lt;5.5,1.5,IF(L53&lt;6.5,2,IF(L53&lt;7,2.5,IF(L53&lt;8,3,IF(L53&lt;8.5,3.5,IF(L53&lt;9.5,4,4.5))))))))</f>
        <v>3</v>
      </c>
      <c r="V53" s="38" t="n">
        <f aca="false">(N53*4+O53*3+P53*3+Q53*2+R53*2+S53*2+T53*3+U53*2)/21</f>
        <v>2</v>
      </c>
      <c r="W53" s="39" t="str">
        <f aca="false">IF(V53&gt;3.6,"xuÊt s¾c",IF(V53&gt;=3.2,"Giái",IF(V53&gt;=2.5,"Kh¸",IF(V53&gt;=2,"Trung Binh",IF(V53&gt;=1," yếu","kém")))))</f>
        <v>Trung Binh</v>
      </c>
      <c r="X53" s="40" t="s">
        <v>21</v>
      </c>
      <c r="Y53" s="0" t="n">
        <f aca="false">(N53*4+O53*3+P53*2+Q53*2+R53*2+S53*2+T53*3+U53*2)/20</f>
        <v>1.975</v>
      </c>
    </row>
    <row r="54" customFormat="false" ht="17.25" hidden="false" customHeight="true" outlineLevel="0" collapsed="false">
      <c r="A54" s="29" t="n">
        <f aca="false">1+A53</f>
        <v>48</v>
      </c>
      <c r="B54" s="52" t="s">
        <v>95</v>
      </c>
      <c r="C54" s="53" t="s">
        <v>96</v>
      </c>
      <c r="D54" s="54" t="n">
        <v>7.6</v>
      </c>
      <c r="E54" s="55" t="n">
        <v>7.9</v>
      </c>
      <c r="F54" s="56" t="n">
        <v>5.5</v>
      </c>
      <c r="G54" s="34" t="n">
        <v>7.3</v>
      </c>
      <c r="H54" s="56" t="n">
        <v>5.7</v>
      </c>
      <c r="I54" s="57" t="n">
        <v>7</v>
      </c>
      <c r="J54" s="56" t="n">
        <v>6</v>
      </c>
      <c r="K54" s="56" t="n">
        <v>5.5</v>
      </c>
      <c r="L54" s="56" t="n">
        <v>6.5</v>
      </c>
      <c r="M54" s="36" t="n">
        <f aca="false">(E54*3+F54*3+G55*3+H54*3+I54*2+J54*2+K54+L54*2)/21</f>
        <v>4.84761904761905</v>
      </c>
      <c r="N54" s="37" t="n">
        <f aca="false">IF(E54&lt;4,0,IF(E54&lt;5,1,IF(E54&lt;5.5,1.5,IF(E54&lt;6.5,2,IF(E54&lt;7,2.5,IF(E54&lt;8,3,IF(E54&lt;8.5,3.5,IF(E54&lt;9.5,4,4.5))))))))</f>
        <v>3</v>
      </c>
      <c r="O54" s="37" t="n">
        <f aca="false">IF(F54&lt;4,0,IF(F54&lt;5,1,IF(F54&lt;5.5,1.5,IF(F54&lt;6.5,2,IF(F54&lt;7,2.5,IF(F54&lt;8,3,IF(F54&lt;8.5,3.5,IF(F54&lt;9.5,4,4.5))))))))</f>
        <v>2</v>
      </c>
      <c r="P54" s="37" t="n">
        <f aca="false">IF(G54&lt;4,0,IF(G54&lt;5,1,IF(G54&lt;5.5,1.5,IF(G54&lt;6.5,2,IF(G54&lt;7,2.5,IF(G54&lt;8,3,IF(G54&lt;8.5,3.5,IF(G54&lt;9.5,4,4.5))))))))</f>
        <v>3</v>
      </c>
      <c r="Q54" s="37" t="n">
        <f aca="false">IF(H54&lt;4,0,IF(H54&lt;5,1,IF(H54&lt;5.5,1.5,IF(H54&lt;6.5,2,IF(H54&lt;7,2.5,IF(H54&lt;8,3,IF(H54&lt;8.5,3.5,IF(H54&lt;9.5,4,4.5))))))))</f>
        <v>2</v>
      </c>
      <c r="R54" s="37" t="n">
        <f aca="false">IF(I54&lt;4,0,IF(I54&lt;5,1,IF(I54&lt;5.5,1.5,IF(I54&lt;6.5,2,IF(I54&lt;7,2.5,IF(I54&lt;8,3,IF(I54&lt;8.5,3.5,IF(I54&lt;9.5,4,4.5))))))))</f>
        <v>3</v>
      </c>
      <c r="S54" s="37" t="n">
        <f aca="false">IF(J54&lt;4,0,IF(J54&lt;5,1,IF(J54&lt;5.5,1.5,IF(J54&lt;6.5,2,IF(J54&lt;7,2.5,IF(J54&lt;8,3,IF(J54&lt;8.5,3.5,IF(J54&lt;9.5,4,4.5))))))))</f>
        <v>2</v>
      </c>
      <c r="T54" s="37" t="n">
        <f aca="false">IF(K54&lt;4,0,IF(K54&lt;5,1,IF(K54&lt;5.5,1.5,IF(K54&lt;6.5,2,IF(K54&lt;7,2.5,IF(K54&lt;8,3,IF(K54&lt;8.5,3.5,IF(K54&lt;9.5,4,4.5))))))))</f>
        <v>2</v>
      </c>
      <c r="U54" s="37" t="n">
        <f aca="false">IF(L54&lt;4,0,IF(L54&lt;5,1,IF(L54&lt;5.5,1.5,IF(L54&lt;6.5,2,IF(L54&lt;7,2.5,IF(L54&lt;8,3,IF(L54&lt;8.5,3.5,IF(L54&lt;9.5,4,4.5))))))))</f>
        <v>2.5</v>
      </c>
      <c r="V54" s="38" t="n">
        <f aca="false">(N54*4+O54*3+P54*3+Q54*2+R54*2+S54*2+T54*3+U54*2)/21</f>
        <v>2.47619047619048</v>
      </c>
      <c r="W54" s="39" t="str">
        <f aca="false">IF(V54&gt;3.6,"xuÊt s¾c",IF(V54&gt;=3.2,"Giái",IF(V54&gt;=2.5,"Kh¸",IF(V54&gt;=2,"Trung Binh",IF(V54&gt;=1," yếu","kém")))))</f>
        <v>Trung Binh</v>
      </c>
      <c r="X54" s="40" t="s">
        <v>21</v>
      </c>
      <c r="Y54" s="0" t="n">
        <f aca="false">(N54*4+O54*3+P54*2+Q54*2+R54*2+S54*2+T54*3+U54*2)/20</f>
        <v>2.45</v>
      </c>
    </row>
    <row r="55" customFormat="false" ht="19.5" hidden="false" customHeight="true" outlineLevel="0" collapsed="false">
      <c r="A55" s="58"/>
      <c r="E55" s="59"/>
      <c r="F55" s="58"/>
      <c r="G55" s="58"/>
      <c r="H55" s="58"/>
      <c r="I55" s="60"/>
      <c r="J55" s="58"/>
      <c r="K55" s="58"/>
      <c r="L55" s="58"/>
      <c r="M55" s="61"/>
      <c r="N55" s="62"/>
      <c r="O55" s="62"/>
      <c r="P55" s="62"/>
      <c r="Q55" s="62"/>
      <c r="R55" s="62"/>
      <c r="S55" s="62"/>
      <c r="T55" s="62"/>
      <c r="U55" s="62"/>
      <c r="V55" s="63"/>
    </row>
    <row r="56" customFormat="false" ht="19.5" hidden="false" customHeight="true" outlineLevel="0" collapsed="false">
      <c r="A56" s="58"/>
      <c r="B56" s="58"/>
      <c r="C56" s="64"/>
      <c r="D56" s="64"/>
      <c r="E56" s="59"/>
      <c r="F56" s="58"/>
      <c r="G56" s="58"/>
      <c r="H56" s="58"/>
      <c r="I56" s="60"/>
      <c r="J56" s="58"/>
      <c r="K56" s="58"/>
      <c r="L56" s="58"/>
      <c r="M56" s="61"/>
      <c r="N56" s="62"/>
      <c r="O56" s="62"/>
      <c r="P56" s="62"/>
      <c r="Q56" s="62"/>
      <c r="R56" s="62"/>
      <c r="S56" s="62"/>
      <c r="T56" s="62"/>
      <c r="U56" s="62"/>
      <c r="V56" s="63"/>
    </row>
    <row r="57" customFormat="false" ht="15.75" hidden="true" customHeight="false" outlineLevel="0" collapsed="false"/>
    <row r="58" customFormat="false" ht="15.75" hidden="true" customHeight="false" outlineLevel="0" collapsed="false">
      <c r="B58" s="65"/>
      <c r="P58" s="66"/>
      <c r="Q58" s="66"/>
      <c r="R58" s="66"/>
      <c r="S58" s="66"/>
      <c r="T58" s="67"/>
    </row>
    <row r="59" customFormat="false" ht="15.75" hidden="true" customHeight="false" outlineLevel="0" collapsed="false">
      <c r="P59" s="0"/>
      <c r="Q59" s="0"/>
      <c r="R59" s="0"/>
      <c r="S59" s="0"/>
      <c r="T59" s="0"/>
    </row>
    <row r="60" customFormat="false" ht="15.75" hidden="true" customHeight="false" outlineLevel="0" collapsed="false">
      <c r="P60" s="0"/>
      <c r="Q60" s="0"/>
      <c r="R60" s="0"/>
      <c r="S60" s="0"/>
      <c r="T60" s="0"/>
    </row>
    <row r="61" customFormat="false" ht="15.75" hidden="true" customHeight="false" outlineLevel="0" collapsed="false">
      <c r="P61" s="0"/>
      <c r="Q61" s="0"/>
      <c r="R61" s="0"/>
      <c r="S61" s="0"/>
      <c r="T61" s="0"/>
    </row>
    <row r="62" customFormat="false" ht="15.75" hidden="true" customHeight="false" outlineLevel="0" collapsed="false">
      <c r="P62" s="0"/>
      <c r="Q62" s="0"/>
      <c r="R62" s="0"/>
      <c r="S62" s="0"/>
      <c r="T62" s="0"/>
    </row>
    <row r="63" customFormat="false" ht="15.75" hidden="true" customHeight="false" outlineLevel="0" collapsed="false">
      <c r="B63" s="68"/>
      <c r="P63" s="66"/>
      <c r="Q63" s="66"/>
      <c r="R63" s="66"/>
      <c r="S63" s="66"/>
      <c r="T63" s="67"/>
    </row>
    <row r="68" customFormat="false" ht="17.25" hidden="false" customHeight="false" outlineLevel="0" collapsed="false">
      <c r="B68" s="69" t="s">
        <v>97</v>
      </c>
      <c r="C68" s="69"/>
      <c r="D68" s="69"/>
      <c r="E68" s="69"/>
      <c r="F68" s="69"/>
      <c r="G68" s="69"/>
      <c r="Q68" s="69" t="s">
        <v>98</v>
      </c>
      <c r="R68" s="69"/>
      <c r="S68" s="69"/>
      <c r="T68" s="69"/>
      <c r="U68" s="69"/>
      <c r="V68" s="69"/>
    </row>
    <row r="75" customFormat="false" ht="15" hidden="false" customHeight="false" outlineLevel="0" collapsed="false">
      <c r="Q75" s="66" t="s">
        <v>99</v>
      </c>
      <c r="R75" s="66"/>
      <c r="S75" s="66"/>
      <c r="T75" s="66"/>
      <c r="U75" s="66"/>
      <c r="V75" s="66"/>
    </row>
  </sheetData>
  <mergeCells count="15">
    <mergeCell ref="A1:V1"/>
    <mergeCell ref="W1:X1"/>
    <mergeCell ref="A2:V2"/>
    <mergeCell ref="W2:X2"/>
    <mergeCell ref="W3:X3"/>
    <mergeCell ref="A4:A6"/>
    <mergeCell ref="B4:C6"/>
    <mergeCell ref="E4:M4"/>
    <mergeCell ref="N4:V4"/>
    <mergeCell ref="W4:X4"/>
    <mergeCell ref="P58:S58"/>
    <mergeCell ref="P63:S63"/>
    <mergeCell ref="B68:G68"/>
    <mergeCell ref="Q68:V68"/>
    <mergeCell ref="Q75:V75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V46" activeCellId="0" sqref="V4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9" min="6" style="0" width="5.62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2" width="5.11"/>
    <col collapsed="false" customWidth="true" hidden="false" outlineLevel="0" max="14" min="14" style="70" width="5.11"/>
    <col collapsed="false" customWidth="true" hidden="false" outlineLevel="0" max="15" min="15" style="70" width="4.87"/>
    <col collapsed="false" customWidth="true" hidden="false" outlineLevel="0" max="16" min="16" style="70" width="4.75"/>
    <col collapsed="false" customWidth="true" hidden="false" outlineLevel="0" max="17" min="17" style="70" width="5.24"/>
    <col collapsed="false" customWidth="true" hidden="false" outlineLevel="0" max="18" min="18" style="70" width="4.5"/>
    <col collapsed="false" customWidth="true" hidden="false" outlineLevel="0" max="19" min="19" style="70" width="4.12"/>
    <col collapsed="false" customWidth="true" hidden="false" outlineLevel="0" max="20" min="20" style="70" width="4.75"/>
    <col collapsed="false" customWidth="true" hidden="false" outlineLevel="0" max="21" min="21" style="70" width="4.5"/>
    <col collapsed="false" customWidth="true" hidden="false" outlineLevel="0" max="22" min="22" style="70" width="4.12"/>
    <col collapsed="false" customWidth="true" hidden="false" outlineLevel="0" max="23" min="23" style="2" width="5.24"/>
    <col collapsed="false" customWidth="true" hidden="false" outlineLevel="0" max="30" min="24" style="3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71" width="3.99"/>
    <col collapsed="false" customWidth="true" hidden="false" outlineLevel="0" max="43" min="42" style="4" width="5.24"/>
    <col collapsed="false" customWidth="true" hidden="false" outlineLevel="0" max="44" min="44" style="0" width="10.37"/>
    <col collapsed="false" customWidth="true" hidden="false" outlineLevel="0" max="45" min="45" style="0" width="8.5"/>
  </cols>
  <sheetData>
    <row r="1" s="8" customFormat="true" ht="17.25" hidden="false" customHeight="fals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2"/>
      <c r="AQ1" s="72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7.2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3"/>
      <c r="AQ2" s="73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X3" s="6"/>
      <c r="Y3" s="6"/>
      <c r="Z3" s="6"/>
      <c r="AA3" s="6"/>
      <c r="AB3" s="6"/>
      <c r="AC3" s="6"/>
      <c r="AD3" s="6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74"/>
      <c r="AP3" s="11"/>
      <c r="AQ3" s="11"/>
      <c r="AR3" s="12"/>
      <c r="AS3" s="12"/>
    </row>
    <row r="4" s="8" customFormat="true" ht="17.25" hidden="false" customHeight="true" outlineLevel="0" collapsed="false">
      <c r="A4" s="13" t="s">
        <v>2</v>
      </c>
      <c r="B4" s="13" t="s">
        <v>3</v>
      </c>
      <c r="C4" s="13"/>
      <c r="D4" s="226"/>
      <c r="E4" s="226"/>
      <c r="F4" s="15" t="s">
        <v>4</v>
      </c>
      <c r="G4" s="15"/>
      <c r="H4" s="15"/>
      <c r="I4" s="15"/>
      <c r="J4" s="15"/>
      <c r="K4" s="15"/>
      <c r="L4" s="15"/>
      <c r="M4" s="15"/>
      <c r="N4" s="15" t="s">
        <v>10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 t="s">
        <v>102</v>
      </c>
      <c r="AG4" s="16"/>
      <c r="AH4" s="16"/>
      <c r="AI4" s="16"/>
      <c r="AJ4" s="16"/>
      <c r="AK4" s="16"/>
      <c r="AL4" s="16"/>
      <c r="AM4" s="16"/>
      <c r="AN4" s="16"/>
      <c r="AO4" s="16"/>
      <c r="AP4" s="75" t="s">
        <v>103</v>
      </c>
      <c r="AQ4" s="75" t="s">
        <v>104</v>
      </c>
      <c r="AR4" s="17" t="s">
        <v>6</v>
      </c>
      <c r="AS4" s="17"/>
    </row>
    <row r="5" s="23" customFormat="true" ht="62.25" hidden="false" customHeight="true" outlineLevel="0" collapsed="false">
      <c r="A5" s="13"/>
      <c r="B5" s="13"/>
      <c r="C5" s="13"/>
      <c r="D5" s="13" t="s">
        <v>209</v>
      </c>
      <c r="E5" s="226" t="s">
        <v>7</v>
      </c>
      <c r="F5" s="158" t="s">
        <v>9</v>
      </c>
      <c r="G5" s="13" t="s">
        <v>210</v>
      </c>
      <c r="H5" s="13" t="s">
        <v>211</v>
      </c>
      <c r="I5" s="13" t="s">
        <v>212</v>
      </c>
      <c r="J5" s="13" t="s">
        <v>13</v>
      </c>
      <c r="K5" s="13" t="s">
        <v>213</v>
      </c>
      <c r="L5" s="13" t="s">
        <v>15</v>
      </c>
      <c r="M5" s="20" t="s">
        <v>16</v>
      </c>
      <c r="N5" s="158" t="s">
        <v>143</v>
      </c>
      <c r="O5" s="13" t="s">
        <v>11</v>
      </c>
      <c r="P5" s="13" t="s">
        <v>107</v>
      </c>
      <c r="Q5" s="13" t="s">
        <v>108</v>
      </c>
      <c r="R5" s="13" t="s">
        <v>109</v>
      </c>
      <c r="S5" s="13" t="s">
        <v>110</v>
      </c>
      <c r="T5" s="13" t="s">
        <v>111</v>
      </c>
      <c r="U5" s="13" t="s">
        <v>112</v>
      </c>
      <c r="V5" s="13" t="s">
        <v>113</v>
      </c>
      <c r="W5" s="20" t="s">
        <v>105</v>
      </c>
      <c r="X5" s="158" t="s">
        <v>9</v>
      </c>
      <c r="Y5" s="13" t="s">
        <v>210</v>
      </c>
      <c r="Z5" s="13" t="s">
        <v>211</v>
      </c>
      <c r="AA5" s="13" t="s">
        <v>212</v>
      </c>
      <c r="AB5" s="13" t="s">
        <v>13</v>
      </c>
      <c r="AC5" s="13" t="s">
        <v>213</v>
      </c>
      <c r="AD5" s="13" t="s">
        <v>15</v>
      </c>
      <c r="AE5" s="21" t="s">
        <v>16</v>
      </c>
      <c r="AF5" s="76" t="s">
        <v>106</v>
      </c>
      <c r="AG5" s="77" t="s">
        <v>11</v>
      </c>
      <c r="AH5" s="77" t="s">
        <v>107</v>
      </c>
      <c r="AI5" s="77" t="s">
        <v>108</v>
      </c>
      <c r="AJ5" s="77" t="s">
        <v>109</v>
      </c>
      <c r="AK5" s="77" t="s">
        <v>110</v>
      </c>
      <c r="AL5" s="77" t="s">
        <v>111</v>
      </c>
      <c r="AM5" s="77" t="s">
        <v>112</v>
      </c>
      <c r="AN5" s="77" t="s">
        <v>113</v>
      </c>
      <c r="AO5" s="78" t="s">
        <v>105</v>
      </c>
      <c r="AP5" s="75"/>
      <c r="AQ5" s="75"/>
      <c r="AR5" s="22" t="s">
        <v>17</v>
      </c>
      <c r="AS5" s="22" t="s">
        <v>18</v>
      </c>
    </row>
    <row r="6" s="23" customFormat="true" ht="15.75" hidden="false" customHeight="false" outlineLevel="0" collapsed="false">
      <c r="A6" s="13"/>
      <c r="B6" s="13"/>
      <c r="C6" s="13"/>
      <c r="D6" s="79" t="n">
        <v>3</v>
      </c>
      <c r="E6" s="227"/>
      <c r="F6" s="158" t="n">
        <v>3</v>
      </c>
      <c r="G6" s="13" t="n">
        <v>3</v>
      </c>
      <c r="H6" s="13" t="n">
        <v>3</v>
      </c>
      <c r="I6" s="13" t="n">
        <v>3</v>
      </c>
      <c r="J6" s="13" t="n">
        <v>2</v>
      </c>
      <c r="K6" s="13" t="n">
        <v>2</v>
      </c>
      <c r="L6" s="13" t="n">
        <v>2</v>
      </c>
      <c r="M6" s="24" t="n">
        <f aca="false">SUM(F6:L6)</f>
        <v>18</v>
      </c>
      <c r="N6" s="162" t="n">
        <v>2</v>
      </c>
      <c r="O6" s="79" t="n">
        <v>2</v>
      </c>
      <c r="P6" s="79" t="n">
        <v>3</v>
      </c>
      <c r="Q6" s="79" t="n">
        <v>4</v>
      </c>
      <c r="R6" s="79" t="n">
        <v>2</v>
      </c>
      <c r="S6" s="79" t="n">
        <v>1</v>
      </c>
      <c r="T6" s="79" t="n">
        <v>2</v>
      </c>
      <c r="U6" s="79" t="n">
        <v>3</v>
      </c>
      <c r="V6" s="79" t="n">
        <v>4</v>
      </c>
      <c r="W6" s="80" t="n">
        <f aca="false">SUM(N6:V6)</f>
        <v>23</v>
      </c>
      <c r="X6" s="228" t="n">
        <v>3</v>
      </c>
      <c r="Y6" s="25" t="n">
        <v>3</v>
      </c>
      <c r="Z6" s="25" t="n">
        <v>3</v>
      </c>
      <c r="AA6" s="25" t="n">
        <v>3</v>
      </c>
      <c r="AB6" s="25" t="n">
        <v>2</v>
      </c>
      <c r="AC6" s="25" t="n">
        <v>2</v>
      </c>
      <c r="AD6" s="25" t="n">
        <v>2</v>
      </c>
      <c r="AE6" s="26" t="n">
        <f aca="false">SUM(X6:AD6)</f>
        <v>18</v>
      </c>
      <c r="AF6" s="81" t="n">
        <v>2</v>
      </c>
      <c r="AG6" s="82" t="n">
        <v>2</v>
      </c>
      <c r="AH6" s="82" t="n">
        <v>3</v>
      </c>
      <c r="AI6" s="82" t="n">
        <v>4</v>
      </c>
      <c r="AJ6" s="82" t="n">
        <v>2</v>
      </c>
      <c r="AK6" s="82" t="n">
        <v>1</v>
      </c>
      <c r="AL6" s="82" t="n">
        <v>2</v>
      </c>
      <c r="AM6" s="82" t="n">
        <v>3</v>
      </c>
      <c r="AN6" s="82" t="n">
        <v>4</v>
      </c>
      <c r="AO6" s="83" t="n">
        <f aca="false">SUM(AF6:AN6)</f>
        <v>23</v>
      </c>
      <c r="AP6" s="75"/>
      <c r="AQ6" s="75"/>
      <c r="AR6" s="27"/>
      <c r="AS6" s="27"/>
    </row>
    <row r="7" customFormat="false" ht="17.25" hidden="false" customHeight="true" outlineLevel="0" collapsed="false">
      <c r="A7" s="29" t="n">
        <v>1</v>
      </c>
      <c r="B7" s="166" t="s">
        <v>144</v>
      </c>
      <c r="C7" s="167" t="s">
        <v>23</v>
      </c>
      <c r="D7" s="167" t="n">
        <v>7.2</v>
      </c>
      <c r="E7" s="229" t="n">
        <v>7</v>
      </c>
      <c r="F7" s="33" t="n">
        <v>7.2</v>
      </c>
      <c r="G7" s="34" t="n">
        <v>7.5</v>
      </c>
      <c r="H7" s="34" t="n">
        <v>4.3</v>
      </c>
      <c r="I7" s="34" t="n">
        <v>4.3</v>
      </c>
      <c r="J7" s="84" t="n">
        <v>4.1</v>
      </c>
      <c r="K7" s="34" t="n">
        <v>6.2</v>
      </c>
      <c r="L7" s="34" t="n">
        <v>6.7</v>
      </c>
      <c r="M7" s="36" t="n">
        <f aca="false">(F7*3+G7*3+H7*3+I7*3+J7*2+K7*2+L7*2)/18</f>
        <v>5.77222222222222</v>
      </c>
      <c r="N7" s="33" t="n">
        <v>8.2</v>
      </c>
      <c r="O7" s="34" t="n">
        <v>7.6</v>
      </c>
      <c r="P7" s="34" t="n">
        <v>6.2</v>
      </c>
      <c r="Q7" s="34" t="n">
        <v>4.4</v>
      </c>
      <c r="R7" s="84" t="n">
        <v>5</v>
      </c>
      <c r="S7" s="84" t="n">
        <v>8</v>
      </c>
      <c r="T7" s="84" t="n">
        <v>6.2</v>
      </c>
      <c r="U7" s="85" t="n">
        <v>6.9</v>
      </c>
      <c r="V7" s="34" t="n">
        <v>7.6</v>
      </c>
      <c r="W7" s="36" t="n">
        <f aca="false">(N7*$N$6+O7*$O$6+P7*$P$6+Q7*$Q$6+R7*$R$6+S7*$S$6+T7*$T$6+U7*$U$6+V7*$V$6)/$W$6</f>
        <v>6.49130434782609</v>
      </c>
      <c r="X7" s="37" t="n">
        <f aca="false">IF(F7&lt;4,0,IF(F7&lt;5,1,IF(F7&lt;5.5,1.5,IF(F7&lt;6.5,2,IF(F7&lt;7,2.5,IF(F7&lt;8,3,IF(F7&lt;8.5,3.5,IF(F7&lt;9.5,4,4.5))))))))</f>
        <v>3</v>
      </c>
      <c r="Y7" s="84" t="n">
        <f aca="false">IF(G7&lt;4,0,IF(G7&lt;5,1,IF(G7&lt;5.5,1.5,IF(G7&lt;6.5,2,IF(G7&lt;7,2.5,IF(G7&lt;8,3,IF(G7&lt;8.5,3.5,IF(G7&lt;9.5,4,4.5))))))))</f>
        <v>3</v>
      </c>
      <c r="Z7" s="84" t="n">
        <f aca="false">IF(H7&lt;4,0,IF(H7&lt;5,1,IF(H7&lt;5.5,1.5,IF(H7&lt;6.5,2,IF(H7&lt;7,2.5,IF(H7&lt;8,3,IF(H7&lt;8.5,3.5,IF(H7&lt;9.5,4,4.5))))))))</f>
        <v>1</v>
      </c>
      <c r="AA7" s="84" t="n">
        <f aca="false">IF(I7&lt;4,0,IF(I7&lt;5,1,IF(I7&lt;5.5,1.5,IF(I7&lt;6.5,2,IF(I7&lt;7,2.5,IF(I7&lt;8,3,IF(I7&lt;8.5,3.5,IF(I7&lt;9.5,4,4.5))))))))</f>
        <v>1</v>
      </c>
      <c r="AB7" s="84" t="n">
        <f aca="false">IF(J7&lt;4,0,IF(J7&lt;5,1,IF(J7&lt;5.5,1.5,IF(J7&lt;6.5,2,IF(J7&lt;7,2.5,IF(J7&lt;8,3,IF(J7&lt;8.5,3.5,IF(J7&lt;9.5,4,4.5))))))))</f>
        <v>1</v>
      </c>
      <c r="AC7" s="84" t="n">
        <f aca="false">IF(K7&lt;4,0,IF(K7&lt;5,1,IF(K7&lt;5.5,1.5,IF(K7&lt;6.5,2,IF(K7&lt;7,2.5,IF(K7&lt;8,3,IF(K7&lt;8.5,3.5,IF(K7&lt;9.5,4,4.5))))))))</f>
        <v>2</v>
      </c>
      <c r="AD7" s="84" t="n">
        <f aca="false">IF(L7&lt;4,0,IF(L7&lt;5,1,IF(L7&lt;5.5,1.5,IF(L7&lt;6.5,2,IF(L7&lt;7,2.5,IF(L7&lt;8,3,IF(L7&lt;8.5,3.5,IF(L7&lt;9.5,4,4.5))))))))</f>
        <v>2.5</v>
      </c>
      <c r="AE7" s="38" t="n">
        <f aca="false">(X7*$X$6+Y7*$Y$6+Z7*$Z$6+AA7*$AA$6+AB7*$AB$6+AC7*$AC$6+AD7*AD6)/$AE$6</f>
        <v>1.94444444444444</v>
      </c>
      <c r="AF7" s="86" t="n">
        <f aca="false">IF(N7&lt;4,0,IF(N7&lt;5,1,IF(N7&lt;5.5,1.5,IF(N7&lt;6.5,2,IF(N7&lt;7,2.5,IF(N7&lt;8,3,IF(N7&lt;8.5,3.5,IF(N7&lt;9.5,4,4.5))))))))</f>
        <v>3.5</v>
      </c>
      <c r="AG7" s="87" t="n">
        <f aca="false">IF(O7&lt;4,0,IF(O7&lt;5,1,IF(O7&lt;5.5,1.5,IF(O7&lt;6.5,2,IF(O7&lt;7,2.5,IF(O7&lt;8,3,IF(O7&lt;8.5,3.5,IF(O7&lt;9.5,4,4.5))))))))</f>
        <v>3</v>
      </c>
      <c r="AH7" s="87" t="n">
        <f aca="false">IF(P7&lt;4,0,IF(P7&lt;5,1,IF(P7&lt;5.5,1.5,IF(P7&lt;6.5,2,IF(P7&lt;7,2.5,IF(P7&lt;8,3,IF(P7&lt;8.5,3.5,IF(P7&lt;9.5,4,4.5))))))))</f>
        <v>2</v>
      </c>
      <c r="AI7" s="87" t="n">
        <f aca="false">IF(Q7&lt;4,0,IF(Q7&lt;5,1,IF(Q7&lt;5.5,1.5,IF(Q7&lt;6.5,2,IF(Q7&lt;7,2.5,IF(Q7&lt;8,3,IF(Q7&lt;8.5,3.5,IF(Q7&lt;9.5,4,4.5))))))))</f>
        <v>1</v>
      </c>
      <c r="AJ7" s="87" t="n">
        <f aca="false">IF(R7&lt;4,0,IF(R7&lt;5,1,IF(R7&lt;5.5,1.5,IF(R7&lt;6.5,2,IF(R7&lt;7,2.5,IF(R7&lt;8,3,IF(R7&lt;8.5,3.5,IF(R7&lt;9.5,4,4.5))))))))</f>
        <v>1.5</v>
      </c>
      <c r="AK7" s="87" t="n">
        <f aca="false">IF(S7&lt;4,0,IF(S7&lt;5,1,IF(S7&lt;5.5,1.5,IF(S7&lt;6.5,2,IF(S7&lt;7,2.5,IF(S7&lt;8,3,IF(S7&lt;8.5,3.5,IF(S7&lt;9.5,4,4.5))))))))</f>
        <v>3.5</v>
      </c>
      <c r="AL7" s="87" t="n">
        <f aca="false">IF(T7&lt;4,0,IF(T7&lt;5,1,IF(T7&lt;5.5,1.5,IF(T7&lt;6.5,2,IF(T7&lt;7,2.5,IF(T7&lt;8,3,IF(T7&lt;8.5,3.5,IF(T7&lt;9.5,4,4.5))))))))</f>
        <v>2</v>
      </c>
      <c r="AM7" s="87" t="n">
        <f aca="false">IF(U7&lt;4,0,IF(U7&lt;5,1,IF(U7&lt;5.5,1.5,IF(U7&lt;6.5,2,IF(U7&lt;7,2.5,IF(U7&lt;8,3,IF(U7&lt;8.5,3.5,IF(U7&lt;9.5,4,4.5))))))))</f>
        <v>2.5</v>
      </c>
      <c r="AN7" s="87" t="n">
        <f aca="false">IF(V7&lt;4,0,IF(V7&lt;5,1,IF(V7&lt;5.5,1.5,IF(V7&lt;6.5,2,IF(V7&lt;7,2.5,IF(V7&lt;8,3,IF(V7&lt;8.5,3.5,IF(V7&lt;9.5,4,4.5))))))))</f>
        <v>3</v>
      </c>
      <c r="AO7" s="88" t="n">
        <f aca="false">(AF7*$AF$6+AG7+$AG$6+AH7*$AH$6+AI7*$AI$6+AJ7*$AJ$6+AK7*$AK$6+AL7*$AL$6+AM7*$AM$6+AN7*$AN$6)/$AO$6</f>
        <v>2.26086956521739</v>
      </c>
      <c r="AP7" s="89" t="n">
        <f aca="false">(F7*$F$6+G7*$G$6+H7*$H$6+I7*$I$6+J7*$J$6+K7*$K$6+L7*$L$6+N7*$N$6+O7*$O$6+P7*$P$6+Q7*$Q$6+R7*$R$6+S7*$S$6+T7*$T$6+U7*$U$6+V7*$V$6)/($M$6+W$6)</f>
        <v>6.17560975609756</v>
      </c>
      <c r="AQ7" s="90" t="n">
        <f aca="false">(X7*$X$6+Y7*$Y$6+Z7*$Z$6+AA7*$AA$6+AB7*$AB$6+AC7*$AC$6+AD7*$AD$6+AF7*$AF$6+AG7*$AG$6+AH7*$AH$6+AI7*$AI$6+AJ7*$AJ$6+AK7*$AK$6+AL7*$AL$6+AM7*$AM$6+AN7*$AN$6)/($AE$6+$AO$6)</f>
        <v>2.14634146341463</v>
      </c>
      <c r="AR7" s="84" t="str">
        <f aca="false">IF(AQ7&gt;3.6,"xuÊt s¾c",IF(AQ7&gt;=3.2,"Giái",IF(AQ7&gt;=2.5,"Kh¸",IF(AQ7&gt;=2,"Trung Binh",IF(AQ7&gt;=1," yếu","kém")))))</f>
        <v>Trung Binh</v>
      </c>
      <c r="AS7" s="91" t="s">
        <v>21</v>
      </c>
    </row>
    <row r="8" customFormat="false" ht="17.25" hidden="false" customHeight="true" outlineLevel="0" collapsed="false">
      <c r="A8" s="29" t="n">
        <f aca="false">1+A7</f>
        <v>2</v>
      </c>
      <c r="B8" s="166" t="s">
        <v>145</v>
      </c>
      <c r="C8" s="167" t="s">
        <v>146</v>
      </c>
      <c r="D8" s="167" t="n">
        <v>7.2</v>
      </c>
      <c r="E8" s="230" t="n">
        <v>8.2</v>
      </c>
      <c r="F8" s="33" t="n">
        <v>8.7</v>
      </c>
      <c r="G8" s="34" t="n">
        <v>5.5</v>
      </c>
      <c r="H8" s="34" t="n">
        <v>5.2</v>
      </c>
      <c r="I8" s="34" t="n">
        <v>4.9</v>
      </c>
      <c r="J8" s="84" t="n">
        <v>7.1</v>
      </c>
      <c r="K8" s="34" t="n">
        <v>6.2</v>
      </c>
      <c r="L8" s="34" t="n">
        <v>5.1</v>
      </c>
      <c r="M8" s="36" t="n">
        <f aca="false">(F8*3+G8*3+H8*3+I8*3+J8*2+K8*2+L8*2)/18</f>
        <v>6.09444444444445</v>
      </c>
      <c r="N8" s="33" t="n">
        <v>8.3</v>
      </c>
      <c r="O8" s="34" t="n">
        <v>6.9</v>
      </c>
      <c r="P8" s="34" t="n">
        <v>8</v>
      </c>
      <c r="Q8" s="34" t="n">
        <v>6.1</v>
      </c>
      <c r="R8" s="84" t="n">
        <v>5.9</v>
      </c>
      <c r="S8" s="84" t="n">
        <v>8</v>
      </c>
      <c r="T8" s="84" t="n">
        <v>6.6</v>
      </c>
      <c r="U8" s="85" t="n">
        <v>6.4</v>
      </c>
      <c r="V8" s="34" t="n">
        <v>7.3</v>
      </c>
      <c r="W8" s="36" t="n">
        <f aca="false">(N8*$N$6+O8*$O$6+P8*$P$6+Q8*$Q$6+R8*$R$6+S8*$S$6+T8*$T$6+U8*$U$6+V8*$V$6)/$W$6</f>
        <v>6.96521739130435</v>
      </c>
      <c r="X8" s="37" t="n">
        <f aca="false">IF(F8&lt;4,0,IF(F8&lt;5,1,IF(F8&lt;5.5,1.5,IF(F8&lt;6.5,2,IF(F8&lt;7,2.5,IF(F8&lt;8,3,IF(F8&lt;8.5,3.5,IF(F8&lt;9.5,4,4.5))))))))</f>
        <v>4</v>
      </c>
      <c r="Y8" s="84" t="n">
        <f aca="false">IF(G8&lt;4,0,IF(G8&lt;5,1,IF(G8&lt;5.5,1.5,IF(G8&lt;6.5,2,IF(G8&lt;7,2.5,IF(G8&lt;8,3,IF(G8&lt;8.5,3.5,IF(G8&lt;9.5,4,4.5))))))))</f>
        <v>2</v>
      </c>
      <c r="Z8" s="84" t="n">
        <f aca="false">IF(H8&lt;4,0,IF(H8&lt;5,1,IF(H8&lt;5.5,1.5,IF(H8&lt;6.5,2,IF(H8&lt;7,2.5,IF(H8&lt;8,3,IF(H8&lt;8.5,3.5,IF(H8&lt;9.5,4,4.5))))))))</f>
        <v>1.5</v>
      </c>
      <c r="AA8" s="84" t="n">
        <f aca="false">IF(I8&lt;4,0,IF(I8&lt;5,1,IF(I8&lt;5.5,1.5,IF(I8&lt;6.5,2,IF(I8&lt;7,2.5,IF(I8&lt;8,3,IF(I8&lt;8.5,3.5,IF(I8&lt;9.5,4,4.5))))))))</f>
        <v>1</v>
      </c>
      <c r="AB8" s="84" t="n">
        <f aca="false">IF(J8&lt;4,0,IF(J8&lt;5,1,IF(J8&lt;5.5,1.5,IF(J8&lt;6.5,2,IF(J8&lt;7,2.5,IF(J8&lt;8,3,IF(J8&lt;8.5,3.5,IF(J8&lt;9.5,4,4.5))))))))</f>
        <v>3</v>
      </c>
      <c r="AC8" s="84" t="n">
        <f aca="false">IF(K8&lt;4,0,IF(K8&lt;5,1,IF(K8&lt;5.5,1.5,IF(K8&lt;6.5,2,IF(K8&lt;7,2.5,IF(K8&lt;8,3,IF(K8&lt;8.5,3.5,IF(K8&lt;9.5,4,4.5))))))))</f>
        <v>2</v>
      </c>
      <c r="AD8" s="84" t="n">
        <f aca="false">IF(L8&lt;4,0,IF(L8&lt;5,1,IF(L8&lt;5.5,1.5,IF(L8&lt;6.5,2,IF(L8&lt;7,2.5,IF(L8&lt;8,3,IF(L8&lt;8.5,3.5,IF(L8&lt;9.5,4,4.5))))))))</f>
        <v>1.5</v>
      </c>
      <c r="AE8" s="38" t="n">
        <f aca="false">(X8*$X$6+Y8*$Y$6+Z8*$Z$6+AA8*$AA$6+AB8*$AB$6+AC8*$AC$6+AD8*AD7)/$AE$6</f>
        <v>2.18055555555556</v>
      </c>
      <c r="AF8" s="86" t="n">
        <f aca="false">IF(N8&lt;4,0,IF(N8&lt;5,1,IF(N8&lt;5.5,1.5,IF(N8&lt;6.5,2,IF(N8&lt;7,2.5,IF(N8&lt;8,3,IF(N8&lt;8.5,3.5,IF(N8&lt;9.5,4,4.5))))))))</f>
        <v>3.5</v>
      </c>
      <c r="AG8" s="87" t="n">
        <f aca="false">IF(O8&lt;4,0,IF(O8&lt;5,1,IF(O8&lt;5.5,1.5,IF(O8&lt;6.5,2,IF(O8&lt;7,2.5,IF(O8&lt;8,3,IF(O8&lt;8.5,3.5,IF(O8&lt;9.5,4,4.5))))))))</f>
        <v>2.5</v>
      </c>
      <c r="AH8" s="87" t="n">
        <f aca="false">IF(P8&lt;4,0,IF(P8&lt;5,1,IF(P8&lt;5.5,1.5,IF(P8&lt;6.5,2,IF(P8&lt;7,2.5,IF(P8&lt;8,3,IF(P8&lt;8.5,3.5,IF(P8&lt;9.5,4,4.5))))))))</f>
        <v>3.5</v>
      </c>
      <c r="AI8" s="87" t="n">
        <f aca="false">IF(Q8&lt;4,0,IF(Q8&lt;5,1,IF(Q8&lt;5.5,1.5,IF(Q8&lt;6.5,2,IF(Q8&lt;7,2.5,IF(Q8&lt;8,3,IF(Q8&lt;8.5,3.5,IF(Q8&lt;9.5,4,4.5))))))))</f>
        <v>2</v>
      </c>
      <c r="AJ8" s="87" t="n">
        <f aca="false">IF(R8&lt;4,0,IF(R8&lt;5,1,IF(R8&lt;5.5,1.5,IF(R8&lt;6.5,2,IF(R8&lt;7,2.5,IF(R8&lt;8,3,IF(R8&lt;8.5,3.5,IF(R8&lt;9.5,4,4.5))))))))</f>
        <v>2</v>
      </c>
      <c r="AK8" s="87" t="n">
        <f aca="false">IF(S8&lt;4,0,IF(S8&lt;5,1,IF(S8&lt;5.5,1.5,IF(S8&lt;6.5,2,IF(S8&lt;7,2.5,IF(S8&lt;8,3,IF(S8&lt;8.5,3.5,IF(S8&lt;9.5,4,4.5))))))))</f>
        <v>3.5</v>
      </c>
      <c r="AL8" s="87" t="n">
        <f aca="false">IF(T8&lt;4,0,IF(T8&lt;5,1,IF(T8&lt;5.5,1.5,IF(T8&lt;6.5,2,IF(T8&lt;7,2.5,IF(T8&lt;8,3,IF(T8&lt;8.5,3.5,IF(T8&lt;9.5,4,4.5))))))))</f>
        <v>2.5</v>
      </c>
      <c r="AM8" s="87" t="n">
        <f aca="false">IF(U8&lt;4,0,IF(U8&lt;5,1,IF(U8&lt;5.5,1.5,IF(U8&lt;6.5,2,IF(U8&lt;7,2.5,IF(U8&lt;8,3,IF(U8&lt;8.5,3.5,IF(U8&lt;9.5,4,4.5))))))))</f>
        <v>2</v>
      </c>
      <c r="AN8" s="87" t="n">
        <f aca="false">IF(V8&lt;4,0,IF(V8&lt;5,1,IF(V8&lt;5.5,1.5,IF(V8&lt;6.5,2,IF(V8&lt;7,2.5,IF(V8&lt;8,3,IF(V8&lt;8.5,3.5,IF(V8&lt;9.5,4,4.5))))))))</f>
        <v>3</v>
      </c>
      <c r="AO8" s="88" t="n">
        <f aca="false">(AF8*$AF$6+AG8+$AG$6+AH8*$AH$6+AI8*$AI$6+AJ8*$AJ$6+AK8*$AK$6+AL8*$AL$6+AM8*$AM$6+AN8*$AN$6)/$AO$6</f>
        <v>2.6304347826087</v>
      </c>
      <c r="AP8" s="89" t="n">
        <f aca="false">(F8*$F$6+G8*$G$6+H8*$H$6+I8*$I$6+J8*$J$6+K8*$K$6+L8*$L$6+N8*$N$6+O8*$O$6+P8*$P$6+Q8*$Q$6+R8*$R$6+S8*$S$6+T8*$T$6+U8*$U$6+V8*$V$6)/($M$6+W$6)</f>
        <v>6.58292682926829</v>
      </c>
      <c r="AQ8" s="90" t="n">
        <f aca="false">(X8*$X$6+Y8*$Y$6+Z8*$Z$6+AA8*$AA$6+AB8*$AB$6+AC8*$AC$6+AD8*$AD$6+AF8*$AF$6+AG8*$AG$6+AH8*$AH$6+AI8*$AI$6+AJ8*$AJ$6+AK8*$AK$6+AL8*$AL$6+AM8*$AM$6+AN8*$AN$6)/($AE$6+$AO$6)</f>
        <v>2.42682926829268</v>
      </c>
      <c r="AR8" s="84" t="str">
        <f aca="false">IF(AQ8&gt;3.6,"xuÊt s¾c",IF(AQ8&gt;=3.2,"Giái",IF(AQ8&gt;=2.5,"Kh¸",IF(AQ8&gt;=2,"Trung Binh",IF(AQ8&gt;=1," yếu","kém")))))</f>
        <v>Trung Binh</v>
      </c>
      <c r="AS8" s="91" t="s">
        <v>21</v>
      </c>
    </row>
    <row r="9" customFormat="false" ht="17.25" hidden="false" customHeight="true" outlineLevel="0" collapsed="false">
      <c r="A9" s="29" t="n">
        <f aca="false">1+A8</f>
        <v>3</v>
      </c>
      <c r="B9" s="174" t="s">
        <v>68</v>
      </c>
      <c r="C9" s="175" t="s">
        <v>146</v>
      </c>
      <c r="D9" s="175" t="n">
        <v>7.2</v>
      </c>
      <c r="E9" s="230" t="n">
        <v>8</v>
      </c>
      <c r="F9" s="33" t="n">
        <v>8.4</v>
      </c>
      <c r="G9" s="34" t="n">
        <v>6.2</v>
      </c>
      <c r="H9" s="34" t="n">
        <v>6</v>
      </c>
      <c r="I9" s="34" t="n">
        <v>6.9</v>
      </c>
      <c r="J9" s="84" t="n">
        <v>6.6</v>
      </c>
      <c r="K9" s="34" t="n">
        <v>6.6</v>
      </c>
      <c r="L9" s="34" t="n">
        <v>6.8</v>
      </c>
      <c r="M9" s="36" t="n">
        <f aca="false">(F9*3+G9*3+H9*3+I9*3+J9*2+K9*2+L9*2)/18</f>
        <v>6.80555555555556</v>
      </c>
      <c r="N9" s="33" t="n">
        <v>8.6</v>
      </c>
      <c r="O9" s="34" t="n">
        <v>7.5</v>
      </c>
      <c r="P9" s="34" t="n">
        <v>8.2</v>
      </c>
      <c r="Q9" s="34" t="n">
        <v>6.3</v>
      </c>
      <c r="R9" s="84" t="n">
        <v>6.6</v>
      </c>
      <c r="S9" s="84" t="n">
        <v>7.4</v>
      </c>
      <c r="T9" s="84" t="n">
        <v>6.3</v>
      </c>
      <c r="U9" s="85" t="n">
        <v>7.2</v>
      </c>
      <c r="V9" s="34" t="n">
        <v>8</v>
      </c>
      <c r="W9" s="36" t="n">
        <f aca="false">(N9*$N$6+O9*$O$6+P9*$P$6+Q9*$Q$6+R9*$R$6+S9*$S$6+T9*$T$6+U9*$U$6+V9*$V$6)/$W$6</f>
        <v>7.33913043478261</v>
      </c>
      <c r="X9" s="37" t="n">
        <f aca="false">IF(F9&lt;4,0,IF(F9&lt;5,1,IF(F9&lt;5.5,1.5,IF(F9&lt;6.5,2,IF(F9&lt;7,2.5,IF(F9&lt;8,3,IF(F9&lt;8.5,3.5,IF(F9&lt;9.5,4,4.5))))))))</f>
        <v>3.5</v>
      </c>
      <c r="Y9" s="84" t="n">
        <f aca="false">IF(G9&lt;4,0,IF(G9&lt;5,1,IF(G9&lt;5.5,1.5,IF(G9&lt;6.5,2,IF(G9&lt;7,2.5,IF(G9&lt;8,3,IF(G9&lt;8.5,3.5,IF(G9&lt;9.5,4,4.5))))))))</f>
        <v>2</v>
      </c>
      <c r="Z9" s="84" t="n">
        <f aca="false">IF(H9&lt;4,0,IF(H9&lt;5,1,IF(H9&lt;5.5,1.5,IF(H9&lt;6.5,2,IF(H9&lt;7,2.5,IF(H9&lt;8,3,IF(H9&lt;8.5,3.5,IF(H9&lt;9.5,4,4.5))))))))</f>
        <v>2</v>
      </c>
      <c r="AA9" s="84" t="n">
        <f aca="false">IF(I9&lt;4,0,IF(I9&lt;5,1,IF(I9&lt;5.5,1.5,IF(I9&lt;6.5,2,IF(I9&lt;7,2.5,IF(I9&lt;8,3,IF(I9&lt;8.5,3.5,IF(I9&lt;9.5,4,4.5))))))))</f>
        <v>2.5</v>
      </c>
      <c r="AB9" s="84" t="n">
        <f aca="false">IF(J9&lt;4,0,IF(J9&lt;5,1,IF(J9&lt;5.5,1.5,IF(J9&lt;6.5,2,IF(J9&lt;7,2.5,IF(J9&lt;8,3,IF(J9&lt;8.5,3.5,IF(J9&lt;9.5,4,4.5))))))))</f>
        <v>2.5</v>
      </c>
      <c r="AC9" s="84" t="n">
        <f aca="false">IF(K9&lt;4,0,IF(K9&lt;5,1,IF(K9&lt;5.5,1.5,IF(K9&lt;6.5,2,IF(K9&lt;7,2.5,IF(K9&lt;8,3,IF(K9&lt;8.5,3.5,IF(K9&lt;9.5,4,4.5))))))))</f>
        <v>2.5</v>
      </c>
      <c r="AD9" s="84" t="n">
        <f aca="false">IF(L9&lt;4,0,IF(L9&lt;5,1,IF(L9&lt;5.5,1.5,IF(L9&lt;6.5,2,IF(L9&lt;7,2.5,IF(L9&lt;8,3,IF(L9&lt;8.5,3.5,IF(L9&lt;9.5,4,4.5))))))))</f>
        <v>2.5</v>
      </c>
      <c r="AE9" s="38" t="n">
        <f aca="false">(X9*$X$6+Y9*$Y$6+Z9*$Z$6+AA9*$AA$6+AB9*$AB$6+AC9*$AC$6+AD9*AD8)/$AE$6</f>
        <v>2.43055555555556</v>
      </c>
      <c r="AF9" s="86" t="n">
        <f aca="false">IF(N9&lt;4,0,IF(N9&lt;5,1,IF(N9&lt;5.5,1.5,IF(N9&lt;6.5,2,IF(N9&lt;7,2.5,IF(N9&lt;8,3,IF(N9&lt;8.5,3.5,IF(N9&lt;9.5,4,4.5))))))))</f>
        <v>4</v>
      </c>
      <c r="AG9" s="87" t="n">
        <f aca="false">IF(O9&lt;4,0,IF(O9&lt;5,1,IF(O9&lt;5.5,1.5,IF(O9&lt;6.5,2,IF(O9&lt;7,2.5,IF(O9&lt;8,3,IF(O9&lt;8.5,3.5,IF(O9&lt;9.5,4,4.5))))))))</f>
        <v>3</v>
      </c>
      <c r="AH9" s="87" t="n">
        <f aca="false">IF(P9&lt;4,0,IF(P9&lt;5,1,IF(P9&lt;5.5,1.5,IF(P9&lt;6.5,2,IF(P9&lt;7,2.5,IF(P9&lt;8,3,IF(P9&lt;8.5,3.5,IF(P9&lt;9.5,4,4.5))))))))</f>
        <v>3.5</v>
      </c>
      <c r="AI9" s="87" t="n">
        <f aca="false">IF(Q9&lt;4,0,IF(Q9&lt;5,1,IF(Q9&lt;5.5,1.5,IF(Q9&lt;6.5,2,IF(Q9&lt;7,2.5,IF(Q9&lt;8,3,IF(Q9&lt;8.5,3.5,IF(Q9&lt;9.5,4,4.5))))))))</f>
        <v>2</v>
      </c>
      <c r="AJ9" s="87" t="n">
        <f aca="false">IF(R9&lt;4,0,IF(R9&lt;5,1,IF(R9&lt;5.5,1.5,IF(R9&lt;6.5,2,IF(R9&lt;7,2.5,IF(R9&lt;8,3,IF(R9&lt;8.5,3.5,IF(R9&lt;9.5,4,4.5))))))))</f>
        <v>2.5</v>
      </c>
      <c r="AK9" s="87" t="n">
        <f aca="false">IF(S9&lt;4,0,IF(S9&lt;5,1,IF(S9&lt;5.5,1.5,IF(S9&lt;6.5,2,IF(S9&lt;7,2.5,IF(S9&lt;8,3,IF(S9&lt;8.5,3.5,IF(S9&lt;9.5,4,4.5))))))))</f>
        <v>3</v>
      </c>
      <c r="AL9" s="87" t="n">
        <f aca="false">IF(T9&lt;4,0,IF(T9&lt;5,1,IF(T9&lt;5.5,1.5,IF(T9&lt;6.5,2,IF(T9&lt;7,2.5,IF(T9&lt;8,3,IF(T9&lt;8.5,3.5,IF(T9&lt;9.5,4,4.5))))))))</f>
        <v>2</v>
      </c>
      <c r="AM9" s="87" t="n">
        <f aca="false">IF(U9&lt;4,0,IF(U9&lt;5,1,IF(U9&lt;5.5,1.5,IF(U9&lt;6.5,2,IF(U9&lt;7,2.5,IF(U9&lt;8,3,IF(U9&lt;8.5,3.5,IF(U9&lt;9.5,4,4.5))))))))</f>
        <v>3</v>
      </c>
      <c r="AN9" s="87" t="n">
        <f aca="false">IF(V9&lt;4,0,IF(V9&lt;5,1,IF(V9&lt;5.5,1.5,IF(V9&lt;6.5,2,IF(V9&lt;7,2.5,IF(V9&lt;8,3,IF(V9&lt;8.5,3.5,IF(V9&lt;9.5,4,4.5))))))))</f>
        <v>3.5</v>
      </c>
      <c r="AO9" s="88" t="n">
        <f aca="false">(AF9*$AF$6+AG9+$AG$6+AH9*$AH$6+AI9*$AI$6+AJ9*$AJ$6+AK9*$AK$6+AL9*$AL$6+AM9*$AM$6+AN9*$AN$6)/$AO$6</f>
        <v>2.89130434782609</v>
      </c>
      <c r="AP9" s="89" t="n">
        <f aca="false">(F9*$F$6+G9*$G$6+H9*$H$6+I9*$I$6+J9*$J$6+K9*$K$6+L9*$L$6+N9*$N$6+O9*$O$6+P9*$P$6+Q9*$Q$6+R9*$R$6+S9*$S$6+T9*$T$6+U9*$U$6+V9*$V$6)/($M$6+W$6)</f>
        <v>7.10487804878049</v>
      </c>
      <c r="AQ9" s="90" t="n">
        <f aca="false">(X9*$X$6+Y9*$Y$6+Z9*$Z$6+AA9*$AA$6+AB9*$AB$6+AC9*$AC$6+AD9*$AD$6+AF9*$AF$6+AG9*$AG$6+AH9*$AH$6+AI9*$AI$6+AJ9*$AJ$6+AK9*$AK$6+AL9*$AL$6+AM9*$AM$6+AN9*$AN$6)/($AE$6+$AO$6)</f>
        <v>2.74390243902439</v>
      </c>
      <c r="AR9" s="84" t="str">
        <f aca="false">IF(AQ9&gt;3.6,"xuÊt s¾c",IF(AQ9&gt;=3.2,"Giái",IF(AQ9&gt;=2.5,"Kh¸",IF(AQ9&gt;=2,"Trung Binh",IF(AQ9&gt;=1," yếu","kém")))))</f>
        <v>Kh¸</v>
      </c>
      <c r="AS9" s="91" t="s">
        <v>21</v>
      </c>
    </row>
    <row r="10" customFormat="false" ht="17.25" hidden="false" customHeight="true" outlineLevel="0" collapsed="false">
      <c r="A10" s="29" t="n">
        <f aca="false">1+A9</f>
        <v>4</v>
      </c>
      <c r="B10" s="176" t="s">
        <v>147</v>
      </c>
      <c r="C10" s="177" t="s">
        <v>148</v>
      </c>
      <c r="D10" s="177" t="n">
        <v>7</v>
      </c>
      <c r="E10" s="230" t="n">
        <v>7.6</v>
      </c>
      <c r="F10" s="33" t="n">
        <v>6.1</v>
      </c>
      <c r="G10" s="34" t="n">
        <v>4.6</v>
      </c>
      <c r="H10" s="34" t="n">
        <v>5.2</v>
      </c>
      <c r="I10" s="34" t="n">
        <v>4.9</v>
      </c>
      <c r="J10" s="84" t="n">
        <v>4.5</v>
      </c>
      <c r="K10" s="34" t="n">
        <v>6.2</v>
      </c>
      <c r="L10" s="34" t="n">
        <v>5.5</v>
      </c>
      <c r="M10" s="36" t="n">
        <f aca="false">(F10*3+G10*3+H10*3+I10*3+J10*2+K10*2+L10*2)/18</f>
        <v>5.26666666666667</v>
      </c>
      <c r="N10" s="33" t="n">
        <v>7.4</v>
      </c>
      <c r="O10" s="34" t="n">
        <v>6.4</v>
      </c>
      <c r="P10" s="34" t="n">
        <v>7.2</v>
      </c>
      <c r="Q10" s="34" t="n">
        <v>3.8</v>
      </c>
      <c r="R10" s="84" t="n">
        <v>6.3</v>
      </c>
      <c r="S10" s="84" t="n">
        <v>6.1</v>
      </c>
      <c r="T10" s="84" t="n">
        <v>5.9</v>
      </c>
      <c r="U10" s="85" t="n">
        <v>7.2</v>
      </c>
      <c r="V10" s="34" t="n">
        <v>6.6</v>
      </c>
      <c r="W10" s="36" t="n">
        <f aca="false">(N10*$N$6+O10*$O$6+P10*$P$6+Q10*$Q$6+R10*$R$6+S10*$S$6+T10*$T$6+U10*$U$6+V10*$V$6)/$W$6</f>
        <v>6.21304347826087</v>
      </c>
      <c r="X10" s="37" t="n">
        <f aca="false">IF(F10&lt;4,0,IF(F10&lt;5,1,IF(F10&lt;5.5,1.5,IF(F10&lt;6.5,2,IF(F10&lt;7,2.5,IF(F10&lt;8,3,IF(F10&lt;8.5,3.5,IF(F10&lt;9.5,4,4.5))))))))</f>
        <v>2</v>
      </c>
      <c r="Y10" s="84" t="n">
        <f aca="false">IF(G10&lt;4,0,IF(G10&lt;5,1,IF(G10&lt;5.5,1.5,IF(G10&lt;6.5,2,IF(G10&lt;7,2.5,IF(G10&lt;8,3,IF(G10&lt;8.5,3.5,IF(G10&lt;9.5,4,4.5))))))))</f>
        <v>1</v>
      </c>
      <c r="Z10" s="84" t="n">
        <f aca="false">IF(H10&lt;4,0,IF(H10&lt;5,1,IF(H10&lt;5.5,1.5,IF(H10&lt;6.5,2,IF(H10&lt;7,2.5,IF(H10&lt;8,3,IF(H10&lt;8.5,3.5,IF(H10&lt;9.5,4,4.5))))))))</f>
        <v>1.5</v>
      </c>
      <c r="AA10" s="84" t="n">
        <f aca="false">IF(I10&lt;4,0,IF(I10&lt;5,1,IF(I10&lt;5.5,1.5,IF(I10&lt;6.5,2,IF(I10&lt;7,2.5,IF(I10&lt;8,3,IF(I10&lt;8.5,3.5,IF(I10&lt;9.5,4,4.5))))))))</f>
        <v>1</v>
      </c>
      <c r="AB10" s="84" t="n">
        <f aca="false">IF(J10&lt;4,0,IF(J10&lt;5,1,IF(J10&lt;5.5,1.5,IF(J10&lt;6.5,2,IF(J10&lt;7,2.5,IF(J10&lt;8,3,IF(J10&lt;8.5,3.5,IF(J10&lt;9.5,4,4.5))))))))</f>
        <v>1</v>
      </c>
      <c r="AC10" s="84" t="n">
        <f aca="false">IF(K10&lt;4,0,IF(K10&lt;5,1,IF(K10&lt;5.5,1.5,IF(K10&lt;6.5,2,IF(K10&lt;7,2.5,IF(K10&lt;8,3,IF(K10&lt;8.5,3.5,IF(K10&lt;9.5,4,4.5))))))))</f>
        <v>2</v>
      </c>
      <c r="AD10" s="84" t="n">
        <f aca="false">IF(L10&lt;4,0,IF(L10&lt;5,1,IF(L10&lt;5.5,1.5,IF(L10&lt;6.5,2,IF(L10&lt;7,2.5,IF(L10&lt;8,3,IF(L10&lt;8.5,3.5,IF(L10&lt;9.5,4,4.5))))))))</f>
        <v>2</v>
      </c>
      <c r="AE10" s="38" t="n">
        <f aca="false">(X10*$X$6+Y10*$Y$6+Z10*$Z$6+AA10*$AA$6+AB10*$AB$6+AC10*$AC$6+AD10*AD9)/$AE$6</f>
        <v>1.52777777777778</v>
      </c>
      <c r="AF10" s="86" t="n">
        <f aca="false">IF(N10&lt;4,0,IF(N10&lt;5,1,IF(N10&lt;5.5,1.5,IF(N10&lt;6.5,2,IF(N10&lt;7,2.5,IF(N10&lt;8,3,IF(N10&lt;8.5,3.5,IF(N10&lt;9.5,4,4.5))))))))</f>
        <v>3</v>
      </c>
      <c r="AG10" s="87" t="n">
        <f aca="false">IF(O10&lt;4,0,IF(O10&lt;5,1,IF(O10&lt;5.5,1.5,IF(O10&lt;6.5,2,IF(O10&lt;7,2.5,IF(O10&lt;8,3,IF(O10&lt;8.5,3.5,IF(O10&lt;9.5,4,4.5))))))))</f>
        <v>2</v>
      </c>
      <c r="AH10" s="87" t="n">
        <f aca="false">IF(P10&lt;4,0,IF(P10&lt;5,1,IF(P10&lt;5.5,1.5,IF(P10&lt;6.5,2,IF(P10&lt;7,2.5,IF(P10&lt;8,3,IF(P10&lt;8.5,3.5,IF(P10&lt;9.5,4,4.5))))))))</f>
        <v>3</v>
      </c>
      <c r="AI10" s="92" t="n">
        <f aca="false">IF(Q10&lt;4,0,IF(Q10&lt;5,1,IF(Q10&lt;5.5,1.5,IF(Q10&lt;6.5,2,IF(Q10&lt;7,2.5,IF(Q10&lt;8,3,IF(Q10&lt;8.5,3.5,IF(Q10&lt;9.5,4,4.5))))))))</f>
        <v>0</v>
      </c>
      <c r="AJ10" s="87" t="n">
        <f aca="false">IF(R10&lt;4,0,IF(R10&lt;5,1,IF(R10&lt;5.5,1.5,IF(R10&lt;6.5,2,IF(R10&lt;7,2.5,IF(R10&lt;8,3,IF(R10&lt;8.5,3.5,IF(R10&lt;9.5,4,4.5))))))))</f>
        <v>2</v>
      </c>
      <c r="AK10" s="87" t="n">
        <f aca="false">IF(S10&lt;4,0,IF(S10&lt;5,1,IF(S10&lt;5.5,1.5,IF(S10&lt;6.5,2,IF(S10&lt;7,2.5,IF(S10&lt;8,3,IF(S10&lt;8.5,3.5,IF(S10&lt;9.5,4,4.5))))))))</f>
        <v>2</v>
      </c>
      <c r="AL10" s="87" t="n">
        <f aca="false">IF(T10&lt;4,0,IF(T10&lt;5,1,IF(T10&lt;5.5,1.5,IF(T10&lt;6.5,2,IF(T10&lt;7,2.5,IF(T10&lt;8,3,IF(T10&lt;8.5,3.5,IF(T10&lt;9.5,4,4.5))))))))</f>
        <v>2</v>
      </c>
      <c r="AM10" s="87" t="n">
        <f aca="false">IF(U10&lt;4,0,IF(U10&lt;5,1,IF(U10&lt;5.5,1.5,IF(U10&lt;6.5,2,IF(U10&lt;7,2.5,IF(U10&lt;8,3,IF(U10&lt;8.5,3.5,IF(U10&lt;9.5,4,4.5))))))))</f>
        <v>3</v>
      </c>
      <c r="AN10" s="87" t="n">
        <f aca="false">IF(V10&lt;4,0,IF(V10&lt;5,1,IF(V10&lt;5.5,1.5,IF(V10&lt;6.5,2,IF(V10&lt;7,2.5,IF(V10&lt;8,3,IF(V10&lt;8.5,3.5,IF(V10&lt;9.5,4,4.5))))))))</f>
        <v>2.5</v>
      </c>
      <c r="AO10" s="88" t="n">
        <f aca="false">(AF10*$AF$6+AG10+$AG$6+AH10*$AH$6+AI10*$AI$6+AJ10*$AJ$6+AK10*$AK$6+AL10*$AL$6+AM10*$AM$6+AN10*$AN$6)/$AO$6</f>
        <v>2.08695652173913</v>
      </c>
      <c r="AP10" s="89" t="n">
        <f aca="false">(F10*$F$6+G10*$G$6+H10*$H$6+I10*$I$6+J10*$J$6+K10*$K$6+L10*$L$6+N10*$N$6+O10*$O$6+P10*$P$6+Q10*$Q$6+R10*$R$6+S10*$S$6+T10*$T$6+U10*$U$6+V10*$V$6)/($M$6+W$6)</f>
        <v>5.79756097560976</v>
      </c>
      <c r="AQ10" s="90" t="n">
        <f aca="false">(X10*$X$6+Y10*$Y$6+Z10*$Z$6+AA10*$AA$6+AB10*$AB$6+AC10*$AC$6+AD10*$AD$6+AF10*$AF$6+AG10*$AG$6+AH10*$AH$6+AI10*$AI$6+AJ10*$AJ$6+AK10*$AK$6+AL10*$AL$6+AM10*$AM$6+AN10*$AN$6)/($AE$6+$AO$6)</f>
        <v>1.81707317073171</v>
      </c>
      <c r="AR10" s="84" t="str">
        <f aca="false">IF(AQ10&gt;3.6,"xuÊt s¾c",IF(AQ10&gt;=3.2,"Giái",IF(AQ10&gt;=2.5,"Kh¸",IF(AQ10&gt;=2,"Trung Binh",IF(AQ10&gt;=1," yếu","kém")))))</f>
        <v> yếu</v>
      </c>
      <c r="AS10" s="91" t="s">
        <v>21</v>
      </c>
    </row>
    <row r="11" customFormat="false" ht="17.25" hidden="false" customHeight="true" outlineLevel="0" collapsed="false">
      <c r="A11" s="29" t="n">
        <f aca="false">1+A10</f>
        <v>5</v>
      </c>
      <c r="B11" s="176" t="s">
        <v>49</v>
      </c>
      <c r="C11" s="177" t="s">
        <v>34</v>
      </c>
      <c r="D11" s="177" t="n">
        <v>7.6</v>
      </c>
      <c r="E11" s="230" t="n">
        <v>6.8</v>
      </c>
      <c r="F11" s="186" t="n">
        <v>6.9</v>
      </c>
      <c r="G11" s="34" t="n">
        <v>6.8</v>
      </c>
      <c r="H11" s="34" t="n">
        <v>4.5</v>
      </c>
      <c r="I11" s="34" t="n">
        <v>4.5</v>
      </c>
      <c r="J11" s="84" t="n">
        <v>6.7</v>
      </c>
      <c r="K11" s="34" t="n">
        <v>7.2</v>
      </c>
      <c r="L11" s="34" t="n">
        <v>6.8</v>
      </c>
      <c r="M11" s="36" t="n">
        <f aca="false">(F11*3+G11*3+H11*3+I11*3+J11*2+K11*2+L11*2)/18</f>
        <v>6.08333333333333</v>
      </c>
      <c r="N11" s="33" t="n">
        <v>5.7</v>
      </c>
      <c r="O11" s="34" t="n">
        <v>5.8</v>
      </c>
      <c r="P11" s="34" t="n">
        <v>6.6</v>
      </c>
      <c r="Q11" s="34" t="n">
        <v>3.6</v>
      </c>
      <c r="R11" s="84" t="n">
        <v>5.5</v>
      </c>
      <c r="S11" s="84" t="n">
        <v>6.6</v>
      </c>
      <c r="T11" s="84" t="n">
        <v>5.2</v>
      </c>
      <c r="U11" s="85" t="n">
        <v>7.2</v>
      </c>
      <c r="V11" s="178" t="n">
        <v>8</v>
      </c>
      <c r="W11" s="36" t="n">
        <f aca="false">(N11*$N$6+O11*$O$6+P11*$P$6+Q11*$Q$6+R11*$R$6+S11*$S$6+T11*$T$6+U11*$U$6+V11*$V$6)/$W$6</f>
        <v>6.03478260869565</v>
      </c>
      <c r="X11" s="37" t="n">
        <f aca="false">IF(F11&lt;4,0,IF(F11&lt;5,1,IF(F11&lt;5.5,1.5,IF(F11&lt;6.5,2,IF(F11&lt;7,2.5,IF(F11&lt;8,3,IF(F11&lt;8.5,3.5,IF(F11&lt;9.5,4,4.5))))))))</f>
        <v>2.5</v>
      </c>
      <c r="Y11" s="84" t="n">
        <f aca="false">IF(G11&lt;4,0,IF(G11&lt;5,1,IF(G11&lt;5.5,1.5,IF(G11&lt;6.5,2,IF(G11&lt;7,2.5,IF(G11&lt;8,3,IF(G11&lt;8.5,3.5,IF(G11&lt;9.5,4,4.5))))))))</f>
        <v>2.5</v>
      </c>
      <c r="Z11" s="84" t="n">
        <f aca="false">IF(H11&lt;4,0,IF(H11&lt;5,1,IF(H11&lt;5.5,1.5,IF(H11&lt;6.5,2,IF(H11&lt;7,2.5,IF(H11&lt;8,3,IF(H11&lt;8.5,3.5,IF(H11&lt;9.5,4,4.5))))))))</f>
        <v>1</v>
      </c>
      <c r="AA11" s="84" t="n">
        <f aca="false">IF(I11&lt;4,0,IF(I11&lt;5,1,IF(I11&lt;5.5,1.5,IF(I11&lt;6.5,2,IF(I11&lt;7,2.5,IF(I11&lt;8,3,IF(I11&lt;8.5,3.5,IF(I11&lt;9.5,4,4.5))))))))</f>
        <v>1</v>
      </c>
      <c r="AB11" s="84" t="n">
        <f aca="false">IF(J11&lt;4,0,IF(J11&lt;5,1,IF(J11&lt;5.5,1.5,IF(J11&lt;6.5,2,IF(J11&lt;7,2.5,IF(J11&lt;8,3,IF(J11&lt;8.5,3.5,IF(J11&lt;9.5,4,4.5))))))))</f>
        <v>2.5</v>
      </c>
      <c r="AC11" s="84" t="n">
        <f aca="false">IF(K11&lt;4,0,IF(K11&lt;5,1,IF(K11&lt;5.5,1.5,IF(K11&lt;6.5,2,IF(K11&lt;7,2.5,IF(K11&lt;8,3,IF(K11&lt;8.5,3.5,IF(K11&lt;9.5,4,4.5))))))))</f>
        <v>3</v>
      </c>
      <c r="AD11" s="84" t="n">
        <f aca="false">IF(L11&lt;4,0,IF(L11&lt;5,1,IF(L11&lt;5.5,1.5,IF(L11&lt;6.5,2,IF(L11&lt;7,2.5,IF(L11&lt;8,3,IF(L11&lt;8.5,3.5,IF(L11&lt;9.5,4,4.5))))))))</f>
        <v>2.5</v>
      </c>
      <c r="AE11" s="38" t="n">
        <f aca="false">(X11*$X$6+Y11*$Y$6+Z11*$Z$6+AA11*$AA$6+AB11*$AB$6+AC11*$AC$6+AD11*AD10)/$AE$6</f>
        <v>2.05555555555556</v>
      </c>
      <c r="AF11" s="86" t="n">
        <f aca="false">IF(N11&lt;4,0,IF(N11&lt;5,1,IF(N11&lt;5.5,1.5,IF(N11&lt;6.5,2,IF(N11&lt;7,2.5,IF(N11&lt;8,3,IF(N11&lt;8.5,3.5,IF(N11&lt;9.5,4,4.5))))))))</f>
        <v>2</v>
      </c>
      <c r="AG11" s="87" t="n">
        <f aca="false">IF(O11&lt;4,0,IF(O11&lt;5,1,IF(O11&lt;5.5,1.5,IF(O11&lt;6.5,2,IF(O11&lt;7,2.5,IF(O11&lt;8,3,IF(O11&lt;8.5,3.5,IF(O11&lt;9.5,4,4.5))))))))</f>
        <v>2</v>
      </c>
      <c r="AH11" s="87" t="n">
        <f aca="false">IF(P11&lt;4,0,IF(P11&lt;5,1,IF(P11&lt;5.5,1.5,IF(P11&lt;6.5,2,IF(P11&lt;7,2.5,IF(P11&lt;8,3,IF(P11&lt;8.5,3.5,IF(P11&lt;9.5,4,4.5))))))))</f>
        <v>2.5</v>
      </c>
      <c r="AI11" s="92" t="n">
        <f aca="false">IF(Q11&lt;4,0,IF(Q11&lt;5,1,IF(Q11&lt;5.5,1.5,IF(Q11&lt;6.5,2,IF(Q11&lt;7,2.5,IF(Q11&lt;8,3,IF(Q11&lt;8.5,3.5,IF(Q11&lt;9.5,4,4.5))))))))</f>
        <v>0</v>
      </c>
      <c r="AJ11" s="87" t="n">
        <f aca="false">IF(R11&lt;4,0,IF(R11&lt;5,1,IF(R11&lt;5.5,1.5,IF(R11&lt;6.5,2,IF(R11&lt;7,2.5,IF(R11&lt;8,3,IF(R11&lt;8.5,3.5,IF(R11&lt;9.5,4,4.5))))))))</f>
        <v>2</v>
      </c>
      <c r="AK11" s="87" t="n">
        <f aca="false">IF(S11&lt;4,0,IF(S11&lt;5,1,IF(S11&lt;5.5,1.5,IF(S11&lt;6.5,2,IF(S11&lt;7,2.5,IF(S11&lt;8,3,IF(S11&lt;8.5,3.5,IF(S11&lt;9.5,4,4.5))))))))</f>
        <v>2.5</v>
      </c>
      <c r="AL11" s="87" t="n">
        <f aca="false">IF(T11&lt;4,0,IF(T11&lt;5,1,IF(T11&lt;5.5,1.5,IF(T11&lt;6.5,2,IF(T11&lt;7,2.5,IF(T11&lt;8,3,IF(T11&lt;8.5,3.5,IF(T11&lt;9.5,4,4.5))))))))</f>
        <v>1.5</v>
      </c>
      <c r="AM11" s="87" t="n">
        <f aca="false">IF(U11&lt;4,0,IF(U11&lt;5,1,IF(U11&lt;5.5,1.5,IF(U11&lt;6.5,2,IF(U11&lt;7,2.5,IF(U11&lt;8,3,IF(U11&lt;8.5,3.5,IF(U11&lt;9.5,4,4.5))))))))</f>
        <v>3</v>
      </c>
      <c r="AN11" s="87" t="n">
        <f aca="false">IF(V11&lt;4,0,IF(V11&lt;5,1,IF(V11&lt;5.5,1.5,IF(V11&lt;6.5,2,IF(V11&lt;7,2.5,IF(V11&lt;8,3,IF(V11&lt;8.5,3.5,IF(V11&lt;9.5,4,4.5))))))))</f>
        <v>3.5</v>
      </c>
      <c r="AO11" s="88" t="n">
        <f aca="false">(AF11*$AF$6+AG11+$AG$6+AH11*$AH$6+AI11*$AI$6+AJ11*$AJ$6+AK11*$AK$6+AL11*$AL$6+AM11*$AM$6+AN11*$AN$6)/$AO$6</f>
        <v>2.08695652173913</v>
      </c>
      <c r="AP11" s="89" t="n">
        <f aca="false">(F11*$F$6+G11*$G$6+H11*$H$6+I11*$I$6+J11*$J$6+K11*$K$6+L11*$L$6+N11*$N$6+O11*$O$6+P11*$P$6+Q11*$Q$6+R11*$R$6+S11*$S$6+T11*$T$6+U11*$U$6+V11*$V$6)/($M$6+W$6)</f>
        <v>6.05609756097561</v>
      </c>
      <c r="AQ11" s="90" t="n">
        <f aca="false">(X11*$X$6+Y11*$Y$6+Z11*$Z$6+AA11*$AA$6+AB11*$AB$6+AC11*$AC$6+AD11*$AD$6+AF11*$AF$6+AG11*$AG$6+AH11*$AH$6+AI11*$AI$6+AJ11*$AJ$6+AK11*$AK$6+AL11*$AL$6+AM11*$AM$6+AN11*$AN$6)/($AE$6+$AO$6)</f>
        <v>2.07317073170732</v>
      </c>
      <c r="AR11" s="84" t="str">
        <f aca="false">IF(AQ11&gt;3.6,"xuÊt s¾c",IF(AQ11&gt;=3.2,"Giái",IF(AQ11&gt;=2.5,"Kh¸",IF(AQ11&gt;=2,"Trung Binh",IF(AQ11&gt;=1," yếu","kém")))))</f>
        <v>Trung Binh</v>
      </c>
      <c r="AS11" s="91" t="s">
        <v>21</v>
      </c>
    </row>
    <row r="12" customFormat="false" ht="17.25" hidden="false" customHeight="true" outlineLevel="0" collapsed="false">
      <c r="A12" s="29" t="n">
        <f aca="false">1+A11</f>
        <v>6</v>
      </c>
      <c r="B12" s="176" t="s">
        <v>49</v>
      </c>
      <c r="C12" s="177" t="s">
        <v>38</v>
      </c>
      <c r="D12" s="177" t="n">
        <v>7.2</v>
      </c>
      <c r="E12" s="231" t="n">
        <v>8.2</v>
      </c>
      <c r="F12" s="33" t="n">
        <v>8.3</v>
      </c>
      <c r="G12" s="34" t="n">
        <v>5.6</v>
      </c>
      <c r="H12" s="34" t="n">
        <v>5.3</v>
      </c>
      <c r="I12" s="34" t="n">
        <v>5</v>
      </c>
      <c r="J12" s="84" t="n">
        <v>5.1</v>
      </c>
      <c r="K12" s="34" t="n">
        <v>7.2</v>
      </c>
      <c r="L12" s="34" t="n">
        <v>6.1</v>
      </c>
      <c r="M12" s="36" t="n">
        <f aca="false">(F12*3+G12*3+H12*3+I12*3+J12*2+K12*2+L12*2)/18</f>
        <v>6.07777777777778</v>
      </c>
      <c r="N12" s="33" t="n">
        <v>7.5</v>
      </c>
      <c r="O12" s="34" t="n">
        <v>6.8</v>
      </c>
      <c r="P12" s="34" t="n">
        <v>6</v>
      </c>
      <c r="Q12" s="34" t="n">
        <v>4.1</v>
      </c>
      <c r="R12" s="84" t="n">
        <v>5.6</v>
      </c>
      <c r="S12" s="84" t="n">
        <v>7.8</v>
      </c>
      <c r="T12" s="84" t="n">
        <v>6.6</v>
      </c>
      <c r="U12" s="85" t="n">
        <v>7.2</v>
      </c>
      <c r="V12" s="34" t="n">
        <v>5.3</v>
      </c>
      <c r="W12" s="36" t="n">
        <f aca="false">(N12*$N$6+O12*$O$6+P12*$P$6+Q12*$Q$6+R12*$R$6+S12*$S$6+T12*$T$6+U12*$U$6+V12*$V$6)/$W$6</f>
        <v>6</v>
      </c>
      <c r="X12" s="37" t="n">
        <f aca="false">IF(F12&lt;4,0,IF(F12&lt;5,1,IF(F12&lt;5.5,1.5,IF(F12&lt;6.5,2,IF(F12&lt;7,2.5,IF(F12&lt;8,3,IF(F12&lt;8.5,3.5,IF(F12&lt;9.5,4,4.5))))))))</f>
        <v>3.5</v>
      </c>
      <c r="Y12" s="84" t="n">
        <f aca="false">IF(G12&lt;4,0,IF(G12&lt;5,1,IF(G12&lt;5.5,1.5,IF(G12&lt;6.5,2,IF(G12&lt;7,2.5,IF(G12&lt;8,3,IF(G12&lt;8.5,3.5,IF(G12&lt;9.5,4,4.5))))))))</f>
        <v>2</v>
      </c>
      <c r="Z12" s="84" t="n">
        <f aca="false">IF(H12&lt;4,0,IF(H12&lt;5,1,IF(H12&lt;5.5,1.5,IF(H12&lt;6.5,2,IF(H12&lt;7,2.5,IF(H12&lt;8,3,IF(H12&lt;8.5,3.5,IF(H12&lt;9.5,4,4.5))))))))</f>
        <v>1.5</v>
      </c>
      <c r="AA12" s="84" t="n">
        <f aca="false">IF(I12&lt;4,0,IF(I12&lt;5,1,IF(I12&lt;5.5,1.5,IF(I12&lt;6.5,2,IF(I12&lt;7,2.5,IF(I12&lt;8,3,IF(I12&lt;8.5,3.5,IF(I12&lt;9.5,4,4.5))))))))</f>
        <v>1.5</v>
      </c>
      <c r="AB12" s="84" t="n">
        <f aca="false">IF(J12&lt;4,0,IF(J12&lt;5,1,IF(J12&lt;5.5,1.5,IF(J12&lt;6.5,2,IF(J12&lt;7,2.5,IF(J12&lt;8,3,IF(J12&lt;8.5,3.5,IF(J12&lt;9.5,4,4.5))))))))</f>
        <v>1.5</v>
      </c>
      <c r="AC12" s="84" t="n">
        <f aca="false">IF(K12&lt;4,0,IF(K12&lt;5,1,IF(K12&lt;5.5,1.5,IF(K12&lt;6.5,2,IF(K12&lt;7,2.5,IF(K12&lt;8,3,IF(K12&lt;8.5,3.5,IF(K12&lt;9.5,4,4.5))))))))</f>
        <v>3</v>
      </c>
      <c r="AD12" s="84" t="n">
        <f aca="false">IF(L12&lt;4,0,IF(L12&lt;5,1,IF(L12&lt;5.5,1.5,IF(L12&lt;6.5,2,IF(L12&lt;7,2.5,IF(L12&lt;8,3,IF(L12&lt;8.5,3.5,IF(L12&lt;9.5,4,4.5))))))))</f>
        <v>2</v>
      </c>
      <c r="AE12" s="38" t="n">
        <f aca="false">(X12*$X$6+Y12*$Y$6+Z12*$Z$6+AA12*$AA$6+AB12*$AB$6+AC12*$AC$6+AD12*AD11)/$AE$6</f>
        <v>2.19444444444444</v>
      </c>
      <c r="AF12" s="86" t="n">
        <f aca="false">IF(N12&lt;4,0,IF(N12&lt;5,1,IF(N12&lt;5.5,1.5,IF(N12&lt;6.5,2,IF(N12&lt;7,2.5,IF(N12&lt;8,3,IF(N12&lt;8.5,3.5,IF(N12&lt;9.5,4,4.5))))))))</f>
        <v>3</v>
      </c>
      <c r="AG12" s="87" t="n">
        <f aca="false">IF(O12&lt;4,0,IF(O12&lt;5,1,IF(O12&lt;5.5,1.5,IF(O12&lt;6.5,2,IF(O12&lt;7,2.5,IF(O12&lt;8,3,IF(O12&lt;8.5,3.5,IF(O12&lt;9.5,4,4.5))))))))</f>
        <v>2.5</v>
      </c>
      <c r="AH12" s="87" t="n">
        <f aca="false">IF(P12&lt;4,0,IF(P12&lt;5,1,IF(P12&lt;5.5,1.5,IF(P12&lt;6.5,2,IF(P12&lt;7,2.5,IF(P12&lt;8,3,IF(P12&lt;8.5,3.5,IF(P12&lt;9.5,4,4.5))))))))</f>
        <v>2</v>
      </c>
      <c r="AI12" s="87" t="n">
        <f aca="false">IF(Q12&lt;4,0,IF(Q12&lt;5,1,IF(Q12&lt;5.5,1.5,IF(Q12&lt;6.5,2,IF(Q12&lt;7,2.5,IF(Q12&lt;8,3,IF(Q12&lt;8.5,3.5,IF(Q12&lt;9.5,4,4.5))))))))</f>
        <v>1</v>
      </c>
      <c r="AJ12" s="87" t="n">
        <f aca="false">IF(R12&lt;4,0,IF(R12&lt;5,1,IF(R12&lt;5.5,1.5,IF(R12&lt;6.5,2,IF(R12&lt;7,2.5,IF(R12&lt;8,3,IF(R12&lt;8.5,3.5,IF(R12&lt;9.5,4,4.5))))))))</f>
        <v>2</v>
      </c>
      <c r="AK12" s="87" t="n">
        <f aca="false">IF(S12&lt;4,0,IF(S12&lt;5,1,IF(S12&lt;5.5,1.5,IF(S12&lt;6.5,2,IF(S12&lt;7,2.5,IF(S12&lt;8,3,IF(S12&lt;8.5,3.5,IF(S12&lt;9.5,4,4.5))))))))</f>
        <v>3</v>
      </c>
      <c r="AL12" s="87" t="n">
        <f aca="false">IF(T12&lt;4,0,IF(T12&lt;5,1,IF(T12&lt;5.5,1.5,IF(T12&lt;6.5,2,IF(T12&lt;7,2.5,IF(T12&lt;8,3,IF(T12&lt;8.5,3.5,IF(T12&lt;9.5,4,4.5))))))))</f>
        <v>2.5</v>
      </c>
      <c r="AM12" s="87" t="n">
        <f aca="false">IF(U12&lt;4,0,IF(U12&lt;5,1,IF(U12&lt;5.5,1.5,IF(U12&lt;6.5,2,IF(U12&lt;7,2.5,IF(U12&lt;8,3,IF(U12&lt;8.5,3.5,IF(U12&lt;9.5,4,4.5))))))))</f>
        <v>3</v>
      </c>
      <c r="AN12" s="87" t="n">
        <f aca="false">IF(V12&lt;4,0,IF(V12&lt;5,1,IF(V12&lt;5.5,1.5,IF(V12&lt;6.5,2,IF(V12&lt;7,2.5,IF(V12&lt;8,3,IF(V12&lt;8.5,3.5,IF(V12&lt;9.5,4,4.5))))))))</f>
        <v>1.5</v>
      </c>
      <c r="AO12" s="88" t="n">
        <f aca="false">(AF12*$AF$6+AG12+$AG$6+AH12*$AH$6+AI12*$AI$6+AJ12*$AJ$6+AK12*$AK$6+AL12*$AL$6+AM12*$AM$6+AN12*$AN$6)/$AO$6</f>
        <v>2.06521739130435</v>
      </c>
      <c r="AP12" s="89" t="n">
        <f aca="false">(F12*$F$6+G12*$G$6+H12*$H$6+I12*$I$6+J12*$J$6+K12*$K$6+L12*$L$6+N12*$N$6+O12*$O$6+P12*$P$6+Q12*$Q$6+R12*$R$6+S12*$S$6+T12*$T$6+U12*$U$6+V12*$V$6)/($M$6+W$6)</f>
        <v>6.03414634146341</v>
      </c>
      <c r="AQ12" s="90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84" t="str">
        <f aca="false">IF(AQ12&gt;3.6,"xuÊt s¾c",IF(AQ12&gt;=3.2,"Giái",IF(AQ12&gt;=2.5,"Kh¸",IF(AQ12&gt;=2,"Trung Binh",IF(AQ12&gt;=1," yếu","kém")))))</f>
        <v>Trung Binh</v>
      </c>
      <c r="AS12" s="91" t="s">
        <v>21</v>
      </c>
    </row>
    <row r="13" customFormat="false" ht="17.25" hidden="false" customHeight="true" outlineLevel="0" collapsed="false">
      <c r="A13" s="29" t="n">
        <f aca="false">1+A12</f>
        <v>7</v>
      </c>
      <c r="B13" s="166" t="s">
        <v>149</v>
      </c>
      <c r="C13" s="167" t="s">
        <v>150</v>
      </c>
      <c r="D13" s="167" t="n">
        <v>7</v>
      </c>
      <c r="E13" s="231" t="n">
        <v>8.2</v>
      </c>
      <c r="F13" s="33" t="n">
        <v>7.7</v>
      </c>
      <c r="G13" s="34" t="n">
        <v>6.8</v>
      </c>
      <c r="H13" s="34" t="n">
        <v>5.2</v>
      </c>
      <c r="I13" s="34" t="n">
        <v>5.5</v>
      </c>
      <c r="J13" s="84" t="n">
        <v>5</v>
      </c>
      <c r="K13" s="34" t="n">
        <v>7.6</v>
      </c>
      <c r="L13" s="34" t="n">
        <v>6.3</v>
      </c>
      <c r="M13" s="36" t="n">
        <f aca="false">(F13*3+G13*3+H13*3+I13*3+J13*2+K13*2+L13*2)/18</f>
        <v>6.3</v>
      </c>
      <c r="N13" s="33" t="n">
        <v>5.9</v>
      </c>
      <c r="O13" s="34" t="n">
        <v>6.5</v>
      </c>
      <c r="P13" s="34" t="n">
        <v>6.6</v>
      </c>
      <c r="Q13" s="34" t="n">
        <v>5.6</v>
      </c>
      <c r="R13" s="84" t="n">
        <v>7</v>
      </c>
      <c r="S13" s="84" t="n">
        <v>8</v>
      </c>
      <c r="T13" s="84" t="n">
        <v>6.5</v>
      </c>
      <c r="U13" s="85" t="n">
        <v>7.2</v>
      </c>
      <c r="V13" s="34" t="n">
        <v>7.3</v>
      </c>
      <c r="W13" s="36" t="n">
        <f aca="false">(N13*$N$6+O13*$O$6+P13*$P$6+Q13*$Q$6+R13*$R$6+S13*$S$6+T13*$T$6+U13*$U$6+V13*$V$6)/$W$6</f>
        <v>6.64347826086956</v>
      </c>
      <c r="X13" s="37" t="n">
        <f aca="false">IF(F13&lt;4,0,IF(F13&lt;5,1,IF(F13&lt;5.5,1.5,IF(F13&lt;6.5,2,IF(F13&lt;7,2.5,IF(F13&lt;8,3,IF(F13&lt;8.5,3.5,IF(F13&lt;9.5,4,4.5))))))))</f>
        <v>3</v>
      </c>
      <c r="Y13" s="84" t="n">
        <f aca="false">IF(G13&lt;4,0,IF(G13&lt;5,1,IF(G13&lt;5.5,1.5,IF(G13&lt;6.5,2,IF(G13&lt;7,2.5,IF(G13&lt;8,3,IF(G13&lt;8.5,3.5,IF(G13&lt;9.5,4,4.5))))))))</f>
        <v>2.5</v>
      </c>
      <c r="Z13" s="84" t="n">
        <f aca="false">IF(H13&lt;4,0,IF(H13&lt;5,1,IF(H13&lt;5.5,1.5,IF(H13&lt;6.5,2,IF(H13&lt;7,2.5,IF(H13&lt;8,3,IF(H13&lt;8.5,3.5,IF(H13&lt;9.5,4,4.5))))))))</f>
        <v>1.5</v>
      </c>
      <c r="AA13" s="84" t="n">
        <f aca="false">IF(I13&lt;4,0,IF(I13&lt;5,1,IF(I13&lt;5.5,1.5,IF(I13&lt;6.5,2,IF(I13&lt;7,2.5,IF(I13&lt;8,3,IF(I13&lt;8.5,3.5,IF(I13&lt;9.5,4,4.5))))))))</f>
        <v>2</v>
      </c>
      <c r="AB13" s="84" t="n">
        <f aca="false">IF(J13&lt;4,0,IF(J13&lt;5,1,IF(J13&lt;5.5,1.5,IF(J13&lt;6.5,2,IF(J13&lt;7,2.5,IF(J13&lt;8,3,IF(J13&lt;8.5,3.5,IF(J13&lt;9.5,4,4.5))))))))</f>
        <v>1.5</v>
      </c>
      <c r="AC13" s="84" t="n">
        <f aca="false">IF(K13&lt;4,0,IF(K13&lt;5,1,IF(K13&lt;5.5,1.5,IF(K13&lt;6.5,2,IF(K13&lt;7,2.5,IF(K13&lt;8,3,IF(K13&lt;8.5,3.5,IF(K13&lt;9.5,4,4.5))))))))</f>
        <v>3</v>
      </c>
      <c r="AD13" s="84" t="n">
        <f aca="false">IF(L13&lt;4,0,IF(L13&lt;5,1,IF(L13&lt;5.5,1.5,IF(L13&lt;6.5,2,IF(L13&lt;7,2.5,IF(L13&lt;8,3,IF(L13&lt;8.5,3.5,IF(L13&lt;9.5,4,4.5))))))))</f>
        <v>2</v>
      </c>
      <c r="AE13" s="38" t="n">
        <f aca="false">(X13*$X$6+Y13*$Y$6+Z13*$Z$6+AA13*$AA$6+AB13*$AB$6+AC13*$AC$6+AD13*AD12)/$AE$6</f>
        <v>2.22222222222222</v>
      </c>
      <c r="AF13" s="86" t="n">
        <f aca="false">IF(N13&lt;4,0,IF(N13&lt;5,1,IF(N13&lt;5.5,1.5,IF(N13&lt;6.5,2,IF(N13&lt;7,2.5,IF(N13&lt;8,3,IF(N13&lt;8.5,3.5,IF(N13&lt;9.5,4,4.5))))))))</f>
        <v>2</v>
      </c>
      <c r="AG13" s="87" t="n">
        <f aca="false">IF(O13&lt;4,0,IF(O13&lt;5,1,IF(O13&lt;5.5,1.5,IF(O13&lt;6.5,2,IF(O13&lt;7,2.5,IF(O13&lt;8,3,IF(O13&lt;8.5,3.5,IF(O13&lt;9.5,4,4.5))))))))</f>
        <v>2.5</v>
      </c>
      <c r="AH13" s="87" t="n">
        <f aca="false">IF(P13&lt;4,0,IF(P13&lt;5,1,IF(P13&lt;5.5,1.5,IF(P13&lt;6.5,2,IF(P13&lt;7,2.5,IF(P13&lt;8,3,IF(P13&lt;8.5,3.5,IF(P13&lt;9.5,4,4.5))))))))</f>
        <v>2.5</v>
      </c>
      <c r="AI13" s="87" t="n">
        <f aca="false">IF(Q13&lt;4,0,IF(Q13&lt;5,1,IF(Q13&lt;5.5,1.5,IF(Q13&lt;6.5,2,IF(Q13&lt;7,2.5,IF(Q13&lt;8,3,IF(Q13&lt;8.5,3.5,IF(Q13&lt;9.5,4,4.5))))))))</f>
        <v>2</v>
      </c>
      <c r="AJ13" s="87" t="n">
        <f aca="false">IF(R13&lt;4,0,IF(R13&lt;5,1,IF(R13&lt;5.5,1.5,IF(R13&lt;6.5,2,IF(R13&lt;7,2.5,IF(R13&lt;8,3,IF(R13&lt;8.5,3.5,IF(R13&lt;9.5,4,4.5))))))))</f>
        <v>3</v>
      </c>
      <c r="AK13" s="87" t="n">
        <f aca="false">IF(S13&lt;4,0,IF(S13&lt;5,1,IF(S13&lt;5.5,1.5,IF(S13&lt;6.5,2,IF(S13&lt;7,2.5,IF(S13&lt;8,3,IF(S13&lt;8.5,3.5,IF(S13&lt;9.5,4,4.5))))))))</f>
        <v>3.5</v>
      </c>
      <c r="AL13" s="87" t="n">
        <f aca="false">IF(T13&lt;4,0,IF(T13&lt;5,1,IF(T13&lt;5.5,1.5,IF(T13&lt;6.5,2,IF(T13&lt;7,2.5,IF(T13&lt;8,3,IF(T13&lt;8.5,3.5,IF(T13&lt;9.5,4,4.5))))))))</f>
        <v>2.5</v>
      </c>
      <c r="AM13" s="87" t="n">
        <f aca="false">IF(U13&lt;4,0,IF(U13&lt;5,1,IF(U13&lt;5.5,1.5,IF(U13&lt;6.5,2,IF(U13&lt;7,2.5,IF(U13&lt;8,3,IF(U13&lt;8.5,3.5,IF(U13&lt;9.5,4,4.5))))))))</f>
        <v>3</v>
      </c>
      <c r="AN13" s="87" t="n">
        <f aca="false">IF(V13&lt;4,0,IF(V13&lt;5,1,IF(V13&lt;5.5,1.5,IF(V13&lt;6.5,2,IF(V13&lt;7,2.5,IF(V13&lt;8,3,IF(V13&lt;8.5,3.5,IF(V13&lt;9.5,4,4.5))))))))</f>
        <v>3</v>
      </c>
      <c r="AO13" s="88" t="n">
        <f aca="false">(AF13*$AF$6+AG13+$AG$6+AH13*$AH$6+AI13*$AI$6+AJ13*$AJ$6+AK13*$AK$6+AL13*$AL$6+AM13*$AM$6+AN13*$AN$6)/$AO$6</f>
        <v>2.58695652173913</v>
      </c>
      <c r="AP13" s="89" t="n">
        <f aca="false">(F13*$F$6+G13*$G$6+H13*$H$6+I13*$I$6+J13*$J$6+K13*$K$6+L13*$L$6+N13*$N$6+O13*$O$6+P13*$P$6+Q13*$Q$6+R13*$R$6+S13*$S$6+T13*$T$6+U13*$U$6+V13*$V$6)/($M$6+W$6)</f>
        <v>6.49268292682927</v>
      </c>
      <c r="AQ13" s="90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84" t="str">
        <f aca="false">IF(AQ13&gt;3.6,"xuÊt s¾c",IF(AQ13&gt;=3.2,"Giái",IF(AQ13&gt;=2.5,"Kh¸",IF(AQ13&gt;=2,"Trung Binh",IF(AQ13&gt;=1," yếu","kém")))))</f>
        <v>Trung Binh</v>
      </c>
      <c r="AS13" s="91" t="s">
        <v>21</v>
      </c>
    </row>
    <row r="14" customFormat="false" ht="17.25" hidden="false" customHeight="true" outlineLevel="0" collapsed="false">
      <c r="A14" s="29" t="n">
        <f aca="false">1+A13</f>
        <v>8</v>
      </c>
      <c r="B14" s="176" t="s">
        <v>49</v>
      </c>
      <c r="C14" s="177" t="s">
        <v>39</v>
      </c>
      <c r="D14" s="177" t="n">
        <v>7.8</v>
      </c>
      <c r="E14" s="232" t="n">
        <v>7.4</v>
      </c>
      <c r="F14" s="33" t="n">
        <v>7</v>
      </c>
      <c r="G14" s="34" t="n">
        <v>5.3</v>
      </c>
      <c r="H14" s="34" t="n">
        <v>5.8</v>
      </c>
      <c r="I14" s="34" t="n">
        <v>5.5</v>
      </c>
      <c r="J14" s="84" t="n">
        <v>6.5</v>
      </c>
      <c r="K14" s="34" t="n">
        <v>7.2</v>
      </c>
      <c r="L14" s="34" t="n">
        <v>7.5</v>
      </c>
      <c r="M14" s="36" t="n">
        <f aca="false">(F14*3+G14*3+H14*3+I14*3+J14*2+K14*2+L14*2)/18</f>
        <v>6.28888888888889</v>
      </c>
      <c r="N14" s="33" t="n">
        <v>6.7</v>
      </c>
      <c r="O14" s="34" t="n">
        <v>7.4</v>
      </c>
      <c r="P14" s="34" t="n">
        <v>8.2</v>
      </c>
      <c r="Q14" s="34" t="n">
        <v>5.2</v>
      </c>
      <c r="R14" s="84" t="n">
        <v>6.7</v>
      </c>
      <c r="S14" s="84" t="n">
        <v>7.4</v>
      </c>
      <c r="T14" s="84" t="n">
        <v>6.8</v>
      </c>
      <c r="U14" s="85" t="n">
        <v>7.1</v>
      </c>
      <c r="V14" s="34" t="n">
        <v>8.7</v>
      </c>
      <c r="W14" s="36" t="n">
        <f aca="false">(N14*$N$6+O14*$O$6+P14*$P$6+Q14*$Q$6+R14*$R$6+S14*$S$6+T14*$T$6+U14*$U$6+V14*$V$6)/$W$6</f>
        <v>7.13478260869565</v>
      </c>
      <c r="X14" s="37" t="n">
        <f aca="false">IF(F14&lt;4,0,IF(F14&lt;5,1,IF(F14&lt;5.5,1.5,IF(F14&lt;6.5,2,IF(F14&lt;7,2.5,IF(F14&lt;8,3,IF(F14&lt;8.5,3.5,IF(F14&lt;9.5,4,4.5))))))))</f>
        <v>3</v>
      </c>
      <c r="Y14" s="84" t="n">
        <f aca="false">IF(G14&lt;4,0,IF(G14&lt;5,1,IF(G14&lt;5.5,1.5,IF(G14&lt;6.5,2,IF(G14&lt;7,2.5,IF(G14&lt;8,3,IF(G14&lt;8.5,3.5,IF(G14&lt;9.5,4,4.5))))))))</f>
        <v>1.5</v>
      </c>
      <c r="Z14" s="84" t="n">
        <f aca="false">IF(H14&lt;4,0,IF(H14&lt;5,1,IF(H14&lt;5.5,1.5,IF(H14&lt;6.5,2,IF(H14&lt;7,2.5,IF(H14&lt;8,3,IF(H14&lt;8.5,3.5,IF(H14&lt;9.5,4,4.5))))))))</f>
        <v>2</v>
      </c>
      <c r="AA14" s="84" t="n">
        <f aca="false">IF(I14&lt;4,0,IF(I14&lt;5,1,IF(I14&lt;5.5,1.5,IF(I14&lt;6.5,2,IF(I14&lt;7,2.5,IF(I14&lt;8,3,IF(I14&lt;8.5,3.5,IF(I14&lt;9.5,4,4.5))))))))</f>
        <v>2</v>
      </c>
      <c r="AB14" s="84" t="n">
        <f aca="false">IF(J14&lt;4,0,IF(J14&lt;5,1,IF(J14&lt;5.5,1.5,IF(J14&lt;6.5,2,IF(J14&lt;7,2.5,IF(J14&lt;8,3,IF(J14&lt;8.5,3.5,IF(J14&lt;9.5,4,4.5))))))))</f>
        <v>2.5</v>
      </c>
      <c r="AC14" s="84" t="n">
        <f aca="false">IF(K14&lt;4,0,IF(K14&lt;5,1,IF(K14&lt;5.5,1.5,IF(K14&lt;6.5,2,IF(K14&lt;7,2.5,IF(K14&lt;8,3,IF(K14&lt;8.5,3.5,IF(K14&lt;9.5,4,4.5))))))))</f>
        <v>3</v>
      </c>
      <c r="AD14" s="84" t="n">
        <f aca="false">IF(L14&lt;4,0,IF(L14&lt;5,1,IF(L14&lt;5.5,1.5,IF(L14&lt;6.5,2,IF(L14&lt;7,2.5,IF(L14&lt;8,3,IF(L14&lt;8.5,3.5,IF(L14&lt;9.5,4,4.5))))))))</f>
        <v>3</v>
      </c>
      <c r="AE14" s="38" t="n">
        <f aca="false">(X14*$X$6+Y14*$Y$6+Z14*$Z$6+AA14*$AA$6+AB14*$AB$6+AC14*$AC$6+AD14*AD13)/$AE$6</f>
        <v>2.36111111111111</v>
      </c>
      <c r="AF14" s="86" t="n">
        <f aca="false">IF(N14&lt;4,0,IF(N14&lt;5,1,IF(N14&lt;5.5,1.5,IF(N14&lt;6.5,2,IF(N14&lt;7,2.5,IF(N14&lt;8,3,IF(N14&lt;8.5,3.5,IF(N14&lt;9.5,4,4.5))))))))</f>
        <v>2.5</v>
      </c>
      <c r="AG14" s="87" t="n">
        <f aca="false">IF(O14&lt;4,0,IF(O14&lt;5,1,IF(O14&lt;5.5,1.5,IF(O14&lt;6.5,2,IF(O14&lt;7,2.5,IF(O14&lt;8,3,IF(O14&lt;8.5,3.5,IF(O14&lt;9.5,4,4.5))))))))</f>
        <v>3</v>
      </c>
      <c r="AH14" s="87" t="n">
        <f aca="false">IF(P14&lt;4,0,IF(P14&lt;5,1,IF(P14&lt;5.5,1.5,IF(P14&lt;6.5,2,IF(P14&lt;7,2.5,IF(P14&lt;8,3,IF(P14&lt;8.5,3.5,IF(P14&lt;9.5,4,4.5))))))))</f>
        <v>3.5</v>
      </c>
      <c r="AI14" s="87" t="n">
        <f aca="false">IF(Q14&lt;4,0,IF(Q14&lt;5,1,IF(Q14&lt;5.5,1.5,IF(Q14&lt;6.5,2,IF(Q14&lt;7,2.5,IF(Q14&lt;8,3,IF(Q14&lt;8.5,3.5,IF(Q14&lt;9.5,4,4.5))))))))</f>
        <v>1.5</v>
      </c>
      <c r="AJ14" s="87" t="n">
        <f aca="false">IF(R14&lt;4,0,IF(R14&lt;5,1,IF(R14&lt;5.5,1.5,IF(R14&lt;6.5,2,IF(R14&lt;7,2.5,IF(R14&lt;8,3,IF(R14&lt;8.5,3.5,IF(R14&lt;9.5,4,4.5))))))))</f>
        <v>2.5</v>
      </c>
      <c r="AK14" s="87" t="n">
        <f aca="false">IF(S14&lt;4,0,IF(S14&lt;5,1,IF(S14&lt;5.5,1.5,IF(S14&lt;6.5,2,IF(S14&lt;7,2.5,IF(S14&lt;8,3,IF(S14&lt;8.5,3.5,IF(S14&lt;9.5,4,4.5))))))))</f>
        <v>3</v>
      </c>
      <c r="AL14" s="87" t="n">
        <f aca="false">IF(T14&lt;4,0,IF(T14&lt;5,1,IF(T14&lt;5.5,1.5,IF(T14&lt;6.5,2,IF(T14&lt;7,2.5,IF(T14&lt;8,3,IF(T14&lt;8.5,3.5,IF(T14&lt;9.5,4,4.5))))))))</f>
        <v>2.5</v>
      </c>
      <c r="AM14" s="87" t="n">
        <f aca="false">IF(U14&lt;4,0,IF(U14&lt;5,1,IF(U14&lt;5.5,1.5,IF(U14&lt;6.5,2,IF(U14&lt;7,2.5,IF(U14&lt;8,3,IF(U14&lt;8.5,3.5,IF(U14&lt;9.5,4,4.5))))))))</f>
        <v>3</v>
      </c>
      <c r="AN14" s="87" t="n">
        <f aca="false">IF(V14&lt;4,0,IF(V14&lt;5,1,IF(V14&lt;5.5,1.5,IF(V14&lt;6.5,2,IF(V14&lt;7,2.5,IF(V14&lt;8,3,IF(V14&lt;8.5,3.5,IF(V14&lt;9.5,4,4.5))))))))</f>
        <v>4</v>
      </c>
      <c r="AO14" s="88" t="n">
        <f aca="false">(AF14*$AF$6+AG14+$AG$6+AH14*$AH$6+AI14*$AI$6+AJ14*$AJ$6+AK14*$AK$6+AL14*$AL$6+AM14*$AM$6+AN14*$AN$6)/$AO$6</f>
        <v>2.80434782608696</v>
      </c>
      <c r="AP14" s="89" t="n">
        <f aca="false">(F14*$F$6+G14*$G$6+H14*$H$6+I14*$I$6+J14*$J$6+K14*$K$6+L14*$L$6+N14*$N$6+O14*$O$6+P14*$P$6+Q14*$Q$6+R14*$R$6+S14*$S$6+T14*$T$6+U14*$U$6+V14*$V$6)/($M$6+W$6)</f>
        <v>6.76341463414634</v>
      </c>
      <c r="AQ14" s="90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84" t="str">
        <f aca="false">IF(AQ14&gt;3.6,"xuÊt s¾c",IF(AQ14&gt;=3.2,"Giái",IF(AQ14&gt;=2.5,"Kh¸",IF(AQ14&gt;=2,"Trung Binh",IF(AQ14&gt;=1," yếu","kém")))))</f>
        <v>Kh¸</v>
      </c>
      <c r="AS14" s="91" t="s">
        <v>21</v>
      </c>
    </row>
    <row r="15" customFormat="false" ht="17.25" hidden="false" customHeight="true" outlineLevel="0" collapsed="false">
      <c r="A15" s="29" t="n">
        <f aca="false">1+A14</f>
        <v>9</v>
      </c>
      <c r="B15" s="166" t="s">
        <v>152</v>
      </c>
      <c r="C15" s="167" t="s">
        <v>39</v>
      </c>
      <c r="D15" s="167" t="n">
        <v>7</v>
      </c>
      <c r="E15" s="231" t="n">
        <v>8.2</v>
      </c>
      <c r="F15" s="33" t="n">
        <v>7.1</v>
      </c>
      <c r="G15" s="34" t="n">
        <v>7.5</v>
      </c>
      <c r="H15" s="34" t="n">
        <v>6.3</v>
      </c>
      <c r="I15" s="34" t="n">
        <v>5</v>
      </c>
      <c r="J15" s="84" t="n">
        <v>5.9</v>
      </c>
      <c r="K15" s="34" t="n">
        <v>6.9</v>
      </c>
      <c r="L15" s="34" t="n">
        <v>7</v>
      </c>
      <c r="M15" s="36" t="n">
        <f aca="false">(F15*3+G15*3+H15*3+I15*3+J15*2+K15*2+L15*2)/18</f>
        <v>6.51666666666667</v>
      </c>
      <c r="N15" s="33" t="n">
        <v>6.3</v>
      </c>
      <c r="O15" s="34" t="n">
        <v>8</v>
      </c>
      <c r="P15" s="34" t="n">
        <v>8.1</v>
      </c>
      <c r="Q15" s="34" t="n">
        <v>5</v>
      </c>
      <c r="R15" s="84" t="n">
        <v>6.8</v>
      </c>
      <c r="S15" s="84" t="n">
        <v>8</v>
      </c>
      <c r="T15" s="84" t="n">
        <v>7.1</v>
      </c>
      <c r="U15" s="85" t="n">
        <v>7.2</v>
      </c>
      <c r="V15" s="34" t="n">
        <v>9.1</v>
      </c>
      <c r="W15" s="36" t="n">
        <f aca="false">(N15*$N$6+O15*$O$6+P15*$P$6+Q15*$Q$6+R15*$R$6+S15*$S$6+T15*$T$6+U15*$U$6+V15*$V$6)/$W$6</f>
        <v>7.24782608695652</v>
      </c>
      <c r="X15" s="37" t="n">
        <f aca="false">IF(F15&lt;4,0,IF(F15&lt;5,1,IF(F15&lt;5.5,1.5,IF(F15&lt;6.5,2,IF(F15&lt;7,2.5,IF(F15&lt;8,3,IF(F15&lt;8.5,3.5,IF(F15&lt;9.5,4,4.5))))))))</f>
        <v>3</v>
      </c>
      <c r="Y15" s="84" t="n">
        <f aca="false">IF(G15&lt;4,0,IF(G15&lt;5,1,IF(G15&lt;5.5,1.5,IF(G15&lt;6.5,2,IF(G15&lt;7,2.5,IF(G15&lt;8,3,IF(G15&lt;8.5,3.5,IF(G15&lt;9.5,4,4.5))))))))</f>
        <v>3</v>
      </c>
      <c r="Z15" s="84" t="n">
        <f aca="false">IF(H15&lt;4,0,IF(H15&lt;5,1,IF(H15&lt;5.5,1.5,IF(H15&lt;6.5,2,IF(H15&lt;7,2.5,IF(H15&lt;8,3,IF(H15&lt;8.5,3.5,IF(H15&lt;9.5,4,4.5))))))))</f>
        <v>2</v>
      </c>
      <c r="AA15" s="84" t="n">
        <f aca="false">IF(I15&lt;4,0,IF(I15&lt;5,1,IF(I15&lt;5.5,1.5,IF(I15&lt;6.5,2,IF(I15&lt;7,2.5,IF(I15&lt;8,3,IF(I15&lt;8.5,3.5,IF(I15&lt;9.5,4,4.5))))))))</f>
        <v>1.5</v>
      </c>
      <c r="AB15" s="84" t="n">
        <f aca="false">IF(J15&lt;4,0,IF(J15&lt;5,1,IF(J15&lt;5.5,1.5,IF(J15&lt;6.5,2,IF(J15&lt;7,2.5,IF(J15&lt;8,3,IF(J15&lt;8.5,3.5,IF(J15&lt;9.5,4,4.5))))))))</f>
        <v>2</v>
      </c>
      <c r="AC15" s="84" t="n">
        <f aca="false">IF(K15&lt;4,0,IF(K15&lt;5,1,IF(K15&lt;5.5,1.5,IF(K15&lt;6.5,2,IF(K15&lt;7,2.5,IF(K15&lt;8,3,IF(K15&lt;8.5,3.5,IF(K15&lt;9.5,4,4.5))))))))</f>
        <v>2.5</v>
      </c>
      <c r="AD15" s="84" t="n">
        <f aca="false">IF(L15&lt;4,0,IF(L15&lt;5,1,IF(L15&lt;5.5,1.5,IF(L15&lt;6.5,2,IF(L15&lt;7,2.5,IF(L15&lt;8,3,IF(L15&lt;8.5,3.5,IF(L15&lt;9.5,4,4.5))))))))</f>
        <v>3</v>
      </c>
      <c r="AE15" s="38" t="n">
        <f aca="false">(X15*$X$6+Y15*$Y$6+Z15*$Z$6+AA15*$AA$6+AB15*$AB$6+AC15*$AC$6+AD15*AD14)/$AE$6</f>
        <v>2.58333333333333</v>
      </c>
      <c r="AF15" s="86" t="n">
        <f aca="false">IF(N15&lt;4,0,IF(N15&lt;5,1,IF(N15&lt;5.5,1.5,IF(N15&lt;6.5,2,IF(N15&lt;7,2.5,IF(N15&lt;8,3,IF(N15&lt;8.5,3.5,IF(N15&lt;9.5,4,4.5))))))))</f>
        <v>2</v>
      </c>
      <c r="AG15" s="87" t="n">
        <f aca="false">IF(O15&lt;4,0,IF(O15&lt;5,1,IF(O15&lt;5.5,1.5,IF(O15&lt;6.5,2,IF(O15&lt;7,2.5,IF(O15&lt;8,3,IF(O15&lt;8.5,3.5,IF(O15&lt;9.5,4,4.5))))))))</f>
        <v>3.5</v>
      </c>
      <c r="AH15" s="87" t="n">
        <f aca="false">IF(P15&lt;4,0,IF(P15&lt;5,1,IF(P15&lt;5.5,1.5,IF(P15&lt;6.5,2,IF(P15&lt;7,2.5,IF(P15&lt;8,3,IF(P15&lt;8.5,3.5,IF(P15&lt;9.5,4,4.5))))))))</f>
        <v>3.5</v>
      </c>
      <c r="AI15" s="87" t="n">
        <f aca="false">IF(Q15&lt;4,0,IF(Q15&lt;5,1,IF(Q15&lt;5.5,1.5,IF(Q15&lt;6.5,2,IF(Q15&lt;7,2.5,IF(Q15&lt;8,3,IF(Q15&lt;8.5,3.5,IF(Q15&lt;9.5,4,4.5))))))))</f>
        <v>1.5</v>
      </c>
      <c r="AJ15" s="87" t="n">
        <f aca="false">IF(R15&lt;4,0,IF(R15&lt;5,1,IF(R15&lt;5.5,1.5,IF(R15&lt;6.5,2,IF(R15&lt;7,2.5,IF(R15&lt;8,3,IF(R15&lt;8.5,3.5,IF(R15&lt;9.5,4,4.5))))))))</f>
        <v>2.5</v>
      </c>
      <c r="AK15" s="87" t="n">
        <f aca="false">IF(S15&lt;4,0,IF(S15&lt;5,1,IF(S15&lt;5.5,1.5,IF(S15&lt;6.5,2,IF(S15&lt;7,2.5,IF(S15&lt;8,3,IF(S15&lt;8.5,3.5,IF(S15&lt;9.5,4,4.5))))))))</f>
        <v>3.5</v>
      </c>
      <c r="AL15" s="87" t="n">
        <f aca="false">IF(T15&lt;4,0,IF(T15&lt;5,1,IF(T15&lt;5.5,1.5,IF(T15&lt;6.5,2,IF(T15&lt;7,2.5,IF(T15&lt;8,3,IF(T15&lt;8.5,3.5,IF(T15&lt;9.5,4,4.5))))))))</f>
        <v>3</v>
      </c>
      <c r="AM15" s="87" t="n">
        <f aca="false">IF(U15&lt;4,0,IF(U15&lt;5,1,IF(U15&lt;5.5,1.5,IF(U15&lt;6.5,2,IF(U15&lt;7,2.5,IF(U15&lt;8,3,IF(U15&lt;8.5,3.5,IF(U15&lt;9.5,4,4.5))))))))</f>
        <v>3</v>
      </c>
      <c r="AN15" s="87" t="n">
        <f aca="false">IF(V15&lt;4,0,IF(V15&lt;5,1,IF(V15&lt;5.5,1.5,IF(V15&lt;6.5,2,IF(V15&lt;7,2.5,IF(V15&lt;8,3,IF(V15&lt;8.5,3.5,IF(V15&lt;9.5,4,4.5))))))))</f>
        <v>4</v>
      </c>
      <c r="AO15" s="88" t="n">
        <f aca="false">(AF15*$AF$6+AG15+$AG$6+AH15*$AH$6+AI15*$AI$6+AJ15*$AJ$6+AK15*$AK$6+AL15*$AL$6+AM15*$AM$6+AN15*$AN$6)/$AO$6</f>
        <v>2.84782608695652</v>
      </c>
      <c r="AP15" s="89" t="n">
        <f aca="false">(F15*$F$6+G15*$G$6+H15*$H$6+I15*$I$6+J15*$J$6+K15*$K$6+L15*$L$6+N15*$N$6+O15*$O$6+P15*$P$6+Q15*$Q$6+R15*$R$6+S15*$S$6+T15*$T$6+U15*$U$6+V15*$V$6)/($M$6+W$6)</f>
        <v>6.92682926829268</v>
      </c>
      <c r="AQ15" s="90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84" t="str">
        <f aca="false">IF(AQ15&gt;3.6,"xuÊt s¾c",IF(AQ15&gt;=3.2,"Giái",IF(AQ15&gt;=2.5,"Kh¸",IF(AQ15&gt;=2,"Trung Binh",IF(AQ15&gt;=1," yếu","kém")))))</f>
        <v>Kh¸</v>
      </c>
      <c r="AS15" s="91" t="s">
        <v>21</v>
      </c>
    </row>
    <row r="16" customFormat="false" ht="17.25" hidden="false" customHeight="true" outlineLevel="0" collapsed="false">
      <c r="A16" s="29" t="n">
        <f aca="false">1+A15</f>
        <v>10</v>
      </c>
      <c r="B16" s="166" t="s">
        <v>153</v>
      </c>
      <c r="C16" s="167" t="s">
        <v>154</v>
      </c>
      <c r="D16" s="167" t="n">
        <v>7</v>
      </c>
      <c r="E16" s="232" t="n">
        <v>8</v>
      </c>
      <c r="F16" s="33" t="n">
        <v>6.4</v>
      </c>
      <c r="G16" s="34" t="n">
        <v>4.7</v>
      </c>
      <c r="H16" s="34" t="n">
        <v>5</v>
      </c>
      <c r="I16" s="34" t="n">
        <v>4.9</v>
      </c>
      <c r="J16" s="84" t="n">
        <v>7.6</v>
      </c>
      <c r="K16" s="34" t="n">
        <v>7.2</v>
      </c>
      <c r="L16" s="34" t="n">
        <v>7.5</v>
      </c>
      <c r="M16" s="36" t="n">
        <f aca="false">(F16*3+G16*3+H16*3+I16*3+J16*2+K16*2+L16*2)/18</f>
        <v>5.97777777777778</v>
      </c>
      <c r="N16" s="33" t="n">
        <v>5</v>
      </c>
      <c r="O16" s="34" t="n">
        <v>7</v>
      </c>
      <c r="P16" s="34" t="n">
        <v>7.6</v>
      </c>
      <c r="Q16" s="34" t="n">
        <v>6</v>
      </c>
      <c r="R16" s="84" t="n">
        <v>6.2</v>
      </c>
      <c r="S16" s="84" t="n">
        <v>7.1</v>
      </c>
      <c r="T16" s="84" t="n">
        <v>5.3</v>
      </c>
      <c r="U16" s="85" t="n">
        <v>7.2</v>
      </c>
      <c r="V16" s="34" t="n">
        <v>7.4</v>
      </c>
      <c r="W16" s="36" t="n">
        <f aca="false">(N16*$N$6+O16*$O$6+P16*$P$6+Q16*$Q$6+R16*$R$6+S16*$S$6+T16*$T$6+U16*$U$6+V16*$V$6)/$W$6</f>
        <v>6.61304347826087</v>
      </c>
      <c r="X16" s="37" t="n">
        <f aca="false">IF(F16&lt;4,0,IF(F16&lt;5,1,IF(F16&lt;5.5,1.5,IF(F16&lt;6.5,2,IF(F16&lt;7,2.5,IF(F16&lt;8,3,IF(F16&lt;8.5,3.5,IF(F16&lt;9.5,4,4.5))))))))</f>
        <v>2</v>
      </c>
      <c r="Y16" s="84" t="n">
        <f aca="false">IF(G16&lt;4,0,IF(G16&lt;5,1,IF(G16&lt;5.5,1.5,IF(G16&lt;6.5,2,IF(G16&lt;7,2.5,IF(G16&lt;8,3,IF(G16&lt;8.5,3.5,IF(G16&lt;9.5,4,4.5))))))))</f>
        <v>1</v>
      </c>
      <c r="Z16" s="84" t="n">
        <f aca="false">IF(H16&lt;4,0,IF(H16&lt;5,1,IF(H16&lt;5.5,1.5,IF(H16&lt;6.5,2,IF(H16&lt;7,2.5,IF(H16&lt;8,3,IF(H16&lt;8.5,3.5,IF(H16&lt;9.5,4,4.5))))))))</f>
        <v>1.5</v>
      </c>
      <c r="AA16" s="84" t="n">
        <f aca="false">IF(I16&lt;4,0,IF(I16&lt;5,1,IF(I16&lt;5.5,1.5,IF(I16&lt;6.5,2,IF(I16&lt;7,2.5,IF(I16&lt;8,3,IF(I16&lt;8.5,3.5,IF(I16&lt;9.5,4,4.5))))))))</f>
        <v>1</v>
      </c>
      <c r="AB16" s="84" t="n">
        <f aca="false">IF(J16&lt;4,0,IF(J16&lt;5,1,IF(J16&lt;5.5,1.5,IF(J16&lt;6.5,2,IF(J16&lt;7,2.5,IF(J16&lt;8,3,IF(J16&lt;8.5,3.5,IF(J16&lt;9.5,4,4.5))))))))</f>
        <v>3</v>
      </c>
      <c r="AC16" s="84" t="n">
        <f aca="false">IF(K16&lt;4,0,IF(K16&lt;5,1,IF(K16&lt;5.5,1.5,IF(K16&lt;6.5,2,IF(K16&lt;7,2.5,IF(K16&lt;8,3,IF(K16&lt;8.5,3.5,IF(K16&lt;9.5,4,4.5))))))))</f>
        <v>3</v>
      </c>
      <c r="AD16" s="84" t="n">
        <f aca="false">IF(L16&lt;4,0,IF(L16&lt;5,1,IF(L16&lt;5.5,1.5,IF(L16&lt;6.5,2,IF(L16&lt;7,2.5,IF(L16&lt;8,3,IF(L16&lt;8.5,3.5,IF(L16&lt;9.5,4,4.5))))))))</f>
        <v>3</v>
      </c>
      <c r="AE16" s="38" t="n">
        <f aca="false">(X16*$X$6+Y16*$Y$6+Z16*$Z$6+AA16*$AA$6+AB16*$AB$6+AC16*$AC$6+AD16*AD15)/$AE$6</f>
        <v>2.08333333333333</v>
      </c>
      <c r="AF16" s="86" t="n">
        <f aca="false">IF(N16&lt;4,0,IF(N16&lt;5,1,IF(N16&lt;5.5,1.5,IF(N16&lt;6.5,2,IF(N16&lt;7,2.5,IF(N16&lt;8,3,IF(N16&lt;8.5,3.5,IF(N16&lt;9.5,4,4.5))))))))</f>
        <v>1.5</v>
      </c>
      <c r="AG16" s="87" t="n">
        <f aca="false">IF(O16&lt;4,0,IF(O16&lt;5,1,IF(O16&lt;5.5,1.5,IF(O16&lt;6.5,2,IF(O16&lt;7,2.5,IF(O16&lt;8,3,IF(O16&lt;8.5,3.5,IF(O16&lt;9.5,4,4.5))))))))</f>
        <v>3</v>
      </c>
      <c r="AH16" s="87" t="n">
        <f aca="false">IF(P16&lt;4,0,IF(P16&lt;5,1,IF(P16&lt;5.5,1.5,IF(P16&lt;6.5,2,IF(P16&lt;7,2.5,IF(P16&lt;8,3,IF(P16&lt;8.5,3.5,IF(P16&lt;9.5,4,4.5))))))))</f>
        <v>3</v>
      </c>
      <c r="AI16" s="87" t="n">
        <f aca="false">IF(Q16&lt;4,0,IF(Q16&lt;5,1,IF(Q16&lt;5.5,1.5,IF(Q16&lt;6.5,2,IF(Q16&lt;7,2.5,IF(Q16&lt;8,3,IF(Q16&lt;8.5,3.5,IF(Q16&lt;9.5,4,4.5))))))))</f>
        <v>2</v>
      </c>
      <c r="AJ16" s="87" t="n">
        <f aca="false">IF(R16&lt;4,0,IF(R16&lt;5,1,IF(R16&lt;5.5,1.5,IF(R16&lt;6.5,2,IF(R16&lt;7,2.5,IF(R16&lt;8,3,IF(R16&lt;8.5,3.5,IF(R16&lt;9.5,4,4.5))))))))</f>
        <v>2</v>
      </c>
      <c r="AK16" s="87" t="n">
        <f aca="false">IF(S16&lt;4,0,IF(S16&lt;5,1,IF(S16&lt;5.5,1.5,IF(S16&lt;6.5,2,IF(S16&lt;7,2.5,IF(S16&lt;8,3,IF(S16&lt;8.5,3.5,IF(S16&lt;9.5,4,4.5))))))))</f>
        <v>3</v>
      </c>
      <c r="AL16" s="87" t="n">
        <f aca="false">IF(T16&lt;4,0,IF(T16&lt;5,1,IF(T16&lt;5.5,1.5,IF(T16&lt;6.5,2,IF(T16&lt;7,2.5,IF(T16&lt;8,3,IF(T16&lt;8.5,3.5,IF(T16&lt;9.5,4,4.5))))))))</f>
        <v>1.5</v>
      </c>
      <c r="AM16" s="87" t="n">
        <f aca="false">IF(U16&lt;4,0,IF(U16&lt;5,1,IF(U16&lt;5.5,1.5,IF(U16&lt;6.5,2,IF(U16&lt;7,2.5,IF(U16&lt;8,3,IF(U16&lt;8.5,3.5,IF(U16&lt;9.5,4,4.5))))))))</f>
        <v>3</v>
      </c>
      <c r="AN16" s="87" t="n">
        <f aca="false">IF(V16&lt;4,0,IF(V16&lt;5,1,IF(V16&lt;5.5,1.5,IF(V16&lt;6.5,2,IF(V16&lt;7,2.5,IF(V16&lt;8,3,IF(V16&lt;8.5,3.5,IF(V16&lt;9.5,4,4.5))))))))</f>
        <v>3</v>
      </c>
      <c r="AO16" s="88" t="n">
        <f aca="false">(AF16*$AF$6+AG16+$AG$6+AH16*$AH$6+AI16*$AI$6+AJ16*$AJ$6+AK16*$AK$6+AL16*$AL$6+AM16*$AM$6+AN16*$AN$6)/$AO$6</f>
        <v>2.43478260869565</v>
      </c>
      <c r="AP16" s="89" t="n">
        <f aca="false">(F16*$F$6+G16*$G$6+H16*$H$6+I16*$I$6+J16*$J$6+K16*$K$6+L16*$L$6+N16*$N$6+O16*$O$6+P16*$P$6+Q16*$Q$6+R16*$R$6+S16*$S$6+T16*$T$6+U16*$U$6+V16*$V$6)/($M$6+W$6)</f>
        <v>6.33414634146342</v>
      </c>
      <c r="AQ16" s="90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84" t="str">
        <f aca="false">IF(AQ16&gt;3.6,"xuÊt s¾c",IF(AQ16&gt;=3.2,"Giái",IF(AQ16&gt;=2.5,"Kh¸",IF(AQ16&gt;=2,"Trung Binh",IF(AQ16&gt;=1," yếu","kém")))))</f>
        <v>Trung Binh</v>
      </c>
      <c r="AS16" s="91" t="s">
        <v>21</v>
      </c>
    </row>
    <row r="17" customFormat="false" ht="17.25" hidden="false" customHeight="true" outlineLevel="0" collapsed="false">
      <c r="A17" s="29" t="n">
        <f aca="false">1+A16</f>
        <v>11</v>
      </c>
      <c r="B17" s="176" t="s">
        <v>155</v>
      </c>
      <c r="C17" s="177" t="s">
        <v>156</v>
      </c>
      <c r="D17" s="177" t="n">
        <v>7.2</v>
      </c>
      <c r="E17" s="230" t="n">
        <v>7.4</v>
      </c>
      <c r="F17" s="33" t="n">
        <v>7.2</v>
      </c>
      <c r="G17" s="34" t="n">
        <v>4.9</v>
      </c>
      <c r="H17" s="34" t="n">
        <v>5.6</v>
      </c>
      <c r="I17" s="34" t="n">
        <v>4.2</v>
      </c>
      <c r="J17" s="84" t="n">
        <v>4.9</v>
      </c>
      <c r="K17" s="34" t="n">
        <v>6.5</v>
      </c>
      <c r="L17" s="34" t="n">
        <v>7.6</v>
      </c>
      <c r="M17" s="36" t="n">
        <f aca="false">(F17*3+G17*3+H17*3+I17*3+J17*2+K17*2+L17*2)/18</f>
        <v>5.76111111111111</v>
      </c>
      <c r="N17" s="33" t="n">
        <v>6.1</v>
      </c>
      <c r="O17" s="34" t="n">
        <v>7.1</v>
      </c>
      <c r="P17" s="34" t="n">
        <v>7.2</v>
      </c>
      <c r="Q17" s="34" t="n">
        <v>5</v>
      </c>
      <c r="R17" s="84" t="n">
        <v>6.2</v>
      </c>
      <c r="S17" s="84" t="n">
        <v>7.3</v>
      </c>
      <c r="T17" s="84" t="n">
        <v>5.3</v>
      </c>
      <c r="U17" s="85" t="n">
        <v>7.2</v>
      </c>
      <c r="V17" s="34" t="n">
        <v>5.4</v>
      </c>
      <c r="W17" s="36" t="n">
        <f aca="false">(N17*$N$6+O17*$O$6+P17*$P$6+Q17*$Q$6+R17*$R$6+S17*$S$6+T17*$T$6+U17*$U$6+V17*$V$6)/$W$6</f>
        <v>6.15217391304348</v>
      </c>
      <c r="X17" s="37" t="n">
        <f aca="false">IF(F17&lt;4,0,IF(F17&lt;5,1,IF(F17&lt;5.5,1.5,IF(F17&lt;6.5,2,IF(F17&lt;7,2.5,IF(F17&lt;8,3,IF(F17&lt;8.5,3.5,IF(F17&lt;9.5,4,4.5))))))))</f>
        <v>3</v>
      </c>
      <c r="Y17" s="84" t="n">
        <f aca="false">IF(G17&lt;4,0,IF(G17&lt;5,1,IF(G17&lt;5.5,1.5,IF(G17&lt;6.5,2,IF(G17&lt;7,2.5,IF(G17&lt;8,3,IF(G17&lt;8.5,3.5,IF(G17&lt;9.5,4,4.5))))))))</f>
        <v>1</v>
      </c>
      <c r="Z17" s="84" t="n">
        <f aca="false">IF(H17&lt;4,0,IF(H17&lt;5,1,IF(H17&lt;5.5,1.5,IF(H17&lt;6.5,2,IF(H17&lt;7,2.5,IF(H17&lt;8,3,IF(H17&lt;8.5,3.5,IF(H17&lt;9.5,4,4.5))))))))</f>
        <v>2</v>
      </c>
      <c r="AA17" s="84" t="n">
        <f aca="false">IF(I17&lt;4,0,IF(I17&lt;5,1,IF(I17&lt;5.5,1.5,IF(I17&lt;6.5,2,IF(I17&lt;7,2.5,IF(I17&lt;8,3,IF(I17&lt;8.5,3.5,IF(I17&lt;9.5,4,4.5))))))))</f>
        <v>1</v>
      </c>
      <c r="AB17" s="84" t="n">
        <f aca="false">IF(J17&lt;4,0,IF(J17&lt;5,1,IF(J17&lt;5.5,1.5,IF(J17&lt;6.5,2,IF(J17&lt;7,2.5,IF(J17&lt;8,3,IF(J17&lt;8.5,3.5,IF(J17&lt;9.5,4,4.5))))))))</f>
        <v>1</v>
      </c>
      <c r="AC17" s="84" t="n">
        <f aca="false">IF(K17&lt;4,0,IF(K17&lt;5,1,IF(K17&lt;5.5,1.5,IF(K17&lt;6.5,2,IF(K17&lt;7,2.5,IF(K17&lt;8,3,IF(K17&lt;8.5,3.5,IF(K17&lt;9.5,4,4.5))))))))</f>
        <v>2.5</v>
      </c>
      <c r="AD17" s="84" t="n">
        <f aca="false">IF(L17&lt;4,0,IF(L17&lt;5,1,IF(L17&lt;5.5,1.5,IF(L17&lt;6.5,2,IF(L17&lt;7,2.5,IF(L17&lt;8,3,IF(L17&lt;8.5,3.5,IF(L17&lt;9.5,4,4.5))))))))</f>
        <v>3</v>
      </c>
      <c r="AE17" s="38" t="n">
        <f aca="false">(X17*$X$6+Y17*$Y$6+Z17*$Z$6+AA17*$AA$6+AB17*$AB$6+AC17*$AC$6+AD17*AD16)/$AE$6</f>
        <v>2.05555555555556</v>
      </c>
      <c r="AF17" s="86" t="n">
        <f aca="false">IF(N17&lt;4,0,IF(N17&lt;5,1,IF(N17&lt;5.5,1.5,IF(N17&lt;6.5,2,IF(N17&lt;7,2.5,IF(N17&lt;8,3,IF(N17&lt;8.5,3.5,IF(N17&lt;9.5,4,4.5))))))))</f>
        <v>2</v>
      </c>
      <c r="AG17" s="87" t="n">
        <f aca="false">IF(O17&lt;4,0,IF(O17&lt;5,1,IF(O17&lt;5.5,1.5,IF(O17&lt;6.5,2,IF(O17&lt;7,2.5,IF(O17&lt;8,3,IF(O17&lt;8.5,3.5,IF(O17&lt;9.5,4,4.5))))))))</f>
        <v>3</v>
      </c>
      <c r="AH17" s="87" t="n">
        <f aca="false">IF(P17&lt;4,0,IF(P17&lt;5,1,IF(P17&lt;5.5,1.5,IF(P17&lt;6.5,2,IF(P17&lt;7,2.5,IF(P17&lt;8,3,IF(P17&lt;8.5,3.5,IF(P17&lt;9.5,4,4.5))))))))</f>
        <v>3</v>
      </c>
      <c r="AI17" s="87" t="n">
        <f aca="false">IF(Q17&lt;4,0,IF(Q17&lt;5,1,IF(Q17&lt;5.5,1.5,IF(Q17&lt;6.5,2,IF(Q17&lt;7,2.5,IF(Q17&lt;8,3,IF(Q17&lt;8.5,3.5,IF(Q17&lt;9.5,4,4.5))))))))</f>
        <v>1.5</v>
      </c>
      <c r="AJ17" s="87" t="n">
        <f aca="false">IF(R17&lt;4,0,IF(R17&lt;5,1,IF(R17&lt;5.5,1.5,IF(R17&lt;6.5,2,IF(R17&lt;7,2.5,IF(R17&lt;8,3,IF(R17&lt;8.5,3.5,IF(R17&lt;9.5,4,4.5))))))))</f>
        <v>2</v>
      </c>
      <c r="AK17" s="87" t="n">
        <f aca="false">IF(S17&lt;4,0,IF(S17&lt;5,1,IF(S17&lt;5.5,1.5,IF(S17&lt;6.5,2,IF(S17&lt;7,2.5,IF(S17&lt;8,3,IF(S17&lt;8.5,3.5,IF(S17&lt;9.5,4,4.5))))))))</f>
        <v>3</v>
      </c>
      <c r="AL17" s="87" t="n">
        <f aca="false">IF(T17&lt;4,0,IF(T17&lt;5,1,IF(T17&lt;5.5,1.5,IF(T17&lt;6.5,2,IF(T17&lt;7,2.5,IF(T17&lt;8,3,IF(T17&lt;8.5,3.5,IF(T17&lt;9.5,4,4.5))))))))</f>
        <v>1.5</v>
      </c>
      <c r="AM17" s="87" t="n">
        <f aca="false">IF(U17&lt;4,0,IF(U17&lt;5,1,IF(U17&lt;5.5,1.5,IF(U17&lt;6.5,2,IF(U17&lt;7,2.5,IF(U17&lt;8,3,IF(U17&lt;8.5,3.5,IF(U17&lt;9.5,4,4.5))))))))</f>
        <v>3</v>
      </c>
      <c r="AN17" s="87" t="n">
        <f aca="false">IF(V17&lt;4,0,IF(V17&lt;5,1,IF(V17&lt;5.5,1.5,IF(V17&lt;6.5,2,IF(V17&lt;7,2.5,IF(V17&lt;8,3,IF(V17&lt;8.5,3.5,IF(V17&lt;9.5,4,4.5))))))))</f>
        <v>1.5</v>
      </c>
      <c r="AO17" s="88" t="n">
        <f aca="false">(AF17*$AF$6+AG17+$AG$6+AH17*$AH$6+AI17*$AI$6+AJ17*$AJ$6+AK17*$AK$6+AL17*$AL$6+AM17*$AM$6+AN17*$AN$6)/$AO$6</f>
        <v>2.1304347826087</v>
      </c>
      <c r="AP17" s="89" t="n">
        <f aca="false">(F17*$F$6+G17*$G$6+H17*$H$6+I17*$I$6+J17*$J$6+K17*$K$6+L17*$L$6+N17*$N$6+O17*$O$6+P17*$P$6+Q17*$Q$6+R17*$R$6+S17*$S$6+T17*$T$6+U17*$U$6+V17*$V$6)/($M$6+W$6)</f>
        <v>5.98048780487805</v>
      </c>
      <c r="AQ17" s="90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84" t="str">
        <f aca="false">IF(AQ17&gt;3.6,"xuÊt s¾c",IF(AQ17&gt;=3.2,"Giái",IF(AQ17&gt;=2.5,"Kh¸",IF(AQ17&gt;=2,"Trung Binh",IF(AQ17&gt;=1," yếu","kém")))))</f>
        <v>Trung Binh</v>
      </c>
      <c r="AS17" s="91" t="s">
        <v>21</v>
      </c>
    </row>
    <row r="18" customFormat="false" ht="17.25" hidden="false" customHeight="true" outlineLevel="0" collapsed="false">
      <c r="A18" s="29" t="n">
        <f aca="false">1+A17</f>
        <v>12</v>
      </c>
      <c r="B18" s="176" t="s">
        <v>157</v>
      </c>
      <c r="C18" s="177" t="s">
        <v>156</v>
      </c>
      <c r="D18" s="177" t="n">
        <v>7.8</v>
      </c>
      <c r="E18" s="230" t="n">
        <v>8</v>
      </c>
      <c r="F18" s="33" t="n">
        <v>6.7</v>
      </c>
      <c r="G18" s="34" t="n">
        <v>6.5</v>
      </c>
      <c r="H18" s="34" t="n">
        <v>5.1</v>
      </c>
      <c r="I18" s="34" t="n">
        <v>5.5</v>
      </c>
      <c r="J18" s="84" t="n">
        <v>7.2</v>
      </c>
      <c r="K18" s="34" t="n">
        <v>6.2</v>
      </c>
      <c r="L18" s="34" t="n">
        <v>8.1</v>
      </c>
      <c r="M18" s="36" t="n">
        <f aca="false">(F18*3+G18*3+H18*3+I18*3+J18*2+K18*2+L18*2)/18</f>
        <v>6.35555555555556</v>
      </c>
      <c r="N18" s="33" t="n">
        <v>6</v>
      </c>
      <c r="O18" s="34" t="n">
        <v>6.6</v>
      </c>
      <c r="P18" s="34" t="n">
        <v>8.9</v>
      </c>
      <c r="Q18" s="34" t="n">
        <v>4.3</v>
      </c>
      <c r="R18" s="84" t="n">
        <v>5.8</v>
      </c>
      <c r="S18" s="84" t="n">
        <v>8</v>
      </c>
      <c r="T18" s="84" t="n">
        <v>6.6</v>
      </c>
      <c r="U18" s="85" t="n">
        <v>7.2</v>
      </c>
      <c r="V18" s="34" t="n">
        <v>8.7</v>
      </c>
      <c r="W18" s="36" t="n">
        <f aca="false">(N18*$N$6+O18*$O$6+P18*$P$6+Q18*$Q$6+R18*$R$6+S18*$S$6+T18*$T$6+U18*$U$6+V18*$V$6)/$W$6</f>
        <v>6.88260869565217</v>
      </c>
      <c r="X18" s="37" t="n">
        <f aca="false">IF(F18&lt;4,0,IF(F18&lt;5,1,IF(F18&lt;5.5,1.5,IF(F18&lt;6.5,2,IF(F18&lt;7,2.5,IF(F18&lt;8,3,IF(F18&lt;8.5,3.5,IF(F18&lt;9.5,4,4.5))))))))</f>
        <v>2.5</v>
      </c>
      <c r="Y18" s="84" t="n">
        <f aca="false">IF(G18&lt;4,0,IF(G18&lt;5,1,IF(G18&lt;5.5,1.5,IF(G18&lt;6.5,2,IF(G18&lt;7,2.5,IF(G18&lt;8,3,IF(G18&lt;8.5,3.5,IF(G18&lt;9.5,4,4.5))))))))</f>
        <v>2.5</v>
      </c>
      <c r="Z18" s="84" t="n">
        <f aca="false">IF(H18&lt;4,0,IF(H18&lt;5,1,IF(H18&lt;5.5,1.5,IF(H18&lt;6.5,2,IF(H18&lt;7,2.5,IF(H18&lt;8,3,IF(H18&lt;8.5,3.5,IF(H18&lt;9.5,4,4.5))))))))</f>
        <v>1.5</v>
      </c>
      <c r="AA18" s="84" t="n">
        <f aca="false">IF(I18&lt;4,0,IF(I18&lt;5,1,IF(I18&lt;5.5,1.5,IF(I18&lt;6.5,2,IF(I18&lt;7,2.5,IF(I18&lt;8,3,IF(I18&lt;8.5,3.5,IF(I18&lt;9.5,4,4.5))))))))</f>
        <v>2</v>
      </c>
      <c r="AB18" s="84" t="n">
        <f aca="false">IF(J18&lt;4,0,IF(J18&lt;5,1,IF(J18&lt;5.5,1.5,IF(J18&lt;6.5,2,IF(J18&lt;7,2.5,IF(J18&lt;8,3,IF(J18&lt;8.5,3.5,IF(J18&lt;9.5,4,4.5))))))))</f>
        <v>3</v>
      </c>
      <c r="AC18" s="84" t="n">
        <f aca="false">IF(K18&lt;4,0,IF(K18&lt;5,1,IF(K18&lt;5.5,1.5,IF(K18&lt;6.5,2,IF(K18&lt;7,2.5,IF(K18&lt;8,3,IF(K18&lt;8.5,3.5,IF(K18&lt;9.5,4,4.5))))))))</f>
        <v>2</v>
      </c>
      <c r="AD18" s="84" t="n">
        <f aca="false">IF(L18&lt;4,0,IF(L18&lt;5,1,IF(L18&lt;5.5,1.5,IF(L18&lt;6.5,2,IF(L18&lt;7,2.5,IF(L18&lt;8,3,IF(L18&lt;8.5,3.5,IF(L18&lt;9.5,4,4.5))))))))</f>
        <v>3.5</v>
      </c>
      <c r="AE18" s="38" t="n">
        <f aca="false">(X18*$X$6+Y18*$Y$6+Z18*$Z$6+AA18*$AA$6+AB18*$AB$6+AC18*$AC$6+AD18*AD17)/$AE$6</f>
        <v>2.55555555555556</v>
      </c>
      <c r="AF18" s="86" t="n">
        <f aca="false">IF(N18&lt;4,0,IF(N18&lt;5,1,IF(N18&lt;5.5,1.5,IF(N18&lt;6.5,2,IF(N18&lt;7,2.5,IF(N18&lt;8,3,IF(N18&lt;8.5,3.5,IF(N18&lt;9.5,4,4.5))))))))</f>
        <v>2</v>
      </c>
      <c r="AG18" s="87" t="n">
        <f aca="false">IF(O18&lt;4,0,IF(O18&lt;5,1,IF(O18&lt;5.5,1.5,IF(O18&lt;6.5,2,IF(O18&lt;7,2.5,IF(O18&lt;8,3,IF(O18&lt;8.5,3.5,IF(O18&lt;9.5,4,4.5))))))))</f>
        <v>2.5</v>
      </c>
      <c r="AH18" s="87" t="n">
        <f aca="false">IF(P18&lt;4,0,IF(P18&lt;5,1,IF(P18&lt;5.5,1.5,IF(P18&lt;6.5,2,IF(P18&lt;7,2.5,IF(P18&lt;8,3,IF(P18&lt;8.5,3.5,IF(P18&lt;9.5,4,4.5))))))))</f>
        <v>4</v>
      </c>
      <c r="AI18" s="87" t="n">
        <f aca="false">IF(Q18&lt;4,0,IF(Q18&lt;5,1,IF(Q18&lt;5.5,1.5,IF(Q18&lt;6.5,2,IF(Q18&lt;7,2.5,IF(Q18&lt;8,3,IF(Q18&lt;8.5,3.5,IF(Q18&lt;9.5,4,4.5))))))))</f>
        <v>1</v>
      </c>
      <c r="AJ18" s="87" t="n">
        <f aca="false">IF(R18&lt;4,0,IF(R18&lt;5,1,IF(R18&lt;5.5,1.5,IF(R18&lt;6.5,2,IF(R18&lt;7,2.5,IF(R18&lt;8,3,IF(R18&lt;8.5,3.5,IF(R18&lt;9.5,4,4.5))))))))</f>
        <v>2</v>
      </c>
      <c r="AK18" s="87" t="n">
        <f aca="false">IF(S18&lt;4,0,IF(S18&lt;5,1,IF(S18&lt;5.5,1.5,IF(S18&lt;6.5,2,IF(S18&lt;7,2.5,IF(S18&lt;8,3,IF(S18&lt;8.5,3.5,IF(S18&lt;9.5,4,4.5))))))))</f>
        <v>3.5</v>
      </c>
      <c r="AL18" s="87" t="n">
        <f aca="false">IF(T18&lt;4,0,IF(T18&lt;5,1,IF(T18&lt;5.5,1.5,IF(T18&lt;6.5,2,IF(T18&lt;7,2.5,IF(T18&lt;8,3,IF(T18&lt;8.5,3.5,IF(T18&lt;9.5,4,4.5))))))))</f>
        <v>2.5</v>
      </c>
      <c r="AM18" s="87" t="n">
        <f aca="false">IF(U18&lt;4,0,IF(U18&lt;5,1,IF(U18&lt;5.5,1.5,IF(U18&lt;6.5,2,IF(U18&lt;7,2.5,IF(U18&lt;8,3,IF(U18&lt;8.5,3.5,IF(U18&lt;9.5,4,4.5))))))))</f>
        <v>3</v>
      </c>
      <c r="AN18" s="87" t="n">
        <f aca="false">IF(V18&lt;4,0,IF(V18&lt;5,1,IF(V18&lt;5.5,1.5,IF(V18&lt;6.5,2,IF(V18&lt;7,2.5,IF(V18&lt;8,3,IF(V18&lt;8.5,3.5,IF(V18&lt;9.5,4,4.5))))))))</f>
        <v>4</v>
      </c>
      <c r="AO18" s="88" t="n">
        <f aca="false">(AF18*$AF$6+AG18+$AG$6+AH18*$AH$6+AI18*$AI$6+AJ18*$AJ$6+AK18*$AK$6+AL18*$AL$6+AM18*$AM$6+AN18*$AN$6)/$AO$6</f>
        <v>2.69565217391304</v>
      </c>
      <c r="AP18" s="89" t="n">
        <f aca="false">(F18*$F$6+G18*$G$6+H18*$H$6+I18*$I$6+J18*$J$6+K18*$K$6+L18*$L$6+N18*$N$6+O18*$O$6+P18*$P$6+Q18*$Q$6+R18*$R$6+S18*$S$6+T18*$T$6+U18*$U$6+V18*$V$6)/($M$6+W$6)</f>
        <v>6.65121951219512</v>
      </c>
      <c r="AQ18" s="90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84" t="str">
        <f aca="false">IF(AQ18&gt;3.6,"xuÊt s¾c",IF(AQ18&gt;=3.2,"Giái",IF(AQ18&gt;=2.5,"Kh¸",IF(AQ18&gt;=2,"Trung Binh",IF(AQ18&gt;=1," yếu","kém")))))</f>
        <v>Kh¸</v>
      </c>
      <c r="AS18" s="91" t="s">
        <v>21</v>
      </c>
    </row>
    <row r="19" customFormat="false" ht="17.25" hidden="false" customHeight="true" outlineLevel="0" collapsed="false">
      <c r="A19" s="29" t="n">
        <f aca="false">1+A18</f>
        <v>13</v>
      </c>
      <c r="B19" s="166" t="s">
        <v>56</v>
      </c>
      <c r="C19" s="167" t="s">
        <v>48</v>
      </c>
      <c r="D19" s="167" t="n">
        <v>7.2</v>
      </c>
      <c r="E19" s="230" t="n">
        <v>8.2</v>
      </c>
      <c r="F19" s="33" t="n">
        <v>5.2</v>
      </c>
      <c r="G19" s="34" t="n">
        <v>4.6</v>
      </c>
      <c r="H19" s="34" t="n">
        <v>4.7</v>
      </c>
      <c r="I19" s="34" t="n">
        <v>4.6</v>
      </c>
      <c r="J19" s="84" t="n">
        <v>5.2</v>
      </c>
      <c r="K19" s="34" t="n">
        <v>7.2</v>
      </c>
      <c r="L19" s="34" t="n">
        <v>7.6</v>
      </c>
      <c r="M19" s="36" t="n">
        <f aca="false">(F19*3+G19*3+H19*3+I19*3+J19*2+K19*2+L19*2)/18</f>
        <v>5.40555555555556</v>
      </c>
      <c r="N19" s="33" t="n">
        <v>6.1</v>
      </c>
      <c r="O19" s="34" t="n">
        <v>6.9</v>
      </c>
      <c r="P19" s="34" t="n">
        <v>7.2</v>
      </c>
      <c r="Q19" s="34" t="n">
        <v>3.1</v>
      </c>
      <c r="R19" s="84" t="n">
        <v>6.3</v>
      </c>
      <c r="S19" s="84" t="n">
        <v>7.9</v>
      </c>
      <c r="T19" s="84" t="n">
        <v>5.5</v>
      </c>
      <c r="U19" s="85" t="n">
        <v>7.9</v>
      </c>
      <c r="V19" s="34" t="n">
        <v>5</v>
      </c>
      <c r="W19" s="36" t="n">
        <f aca="false">(N19*$N$6+O19*$O$6+P19*$P$6+Q19*$Q$6+R19*$R$6+S19*$S$6+T19*$T$6+U19*$U$6+V19*$V$6)/$W$6</f>
        <v>5.87826086956522</v>
      </c>
      <c r="X19" s="37" t="n">
        <f aca="false">IF(F19&lt;4,0,IF(F19&lt;5,1,IF(F19&lt;5.5,1.5,IF(F19&lt;6.5,2,IF(F19&lt;7,2.5,IF(F19&lt;8,3,IF(F19&lt;8.5,3.5,IF(F19&lt;9.5,4,4.5))))))))</f>
        <v>1.5</v>
      </c>
      <c r="Y19" s="84" t="n">
        <f aca="false">IF(G19&lt;4,0,IF(G19&lt;5,1,IF(G19&lt;5.5,1.5,IF(G19&lt;6.5,2,IF(G19&lt;7,2.5,IF(G19&lt;8,3,IF(G19&lt;8.5,3.5,IF(G19&lt;9.5,4,4.5))))))))</f>
        <v>1</v>
      </c>
      <c r="Z19" s="84" t="n">
        <f aca="false">IF(H19&lt;4,0,IF(H19&lt;5,1,IF(H19&lt;5.5,1.5,IF(H19&lt;6.5,2,IF(H19&lt;7,2.5,IF(H19&lt;8,3,IF(H19&lt;8.5,3.5,IF(H19&lt;9.5,4,4.5))))))))</f>
        <v>1</v>
      </c>
      <c r="AA19" s="84" t="n">
        <f aca="false">IF(I19&lt;4,0,IF(I19&lt;5,1,IF(I19&lt;5.5,1.5,IF(I19&lt;6.5,2,IF(I19&lt;7,2.5,IF(I19&lt;8,3,IF(I19&lt;8.5,3.5,IF(I19&lt;9.5,4,4.5))))))))</f>
        <v>1</v>
      </c>
      <c r="AB19" s="84" t="n">
        <f aca="false">IF(J19&lt;4,0,IF(J19&lt;5,1,IF(J19&lt;5.5,1.5,IF(J19&lt;6.5,2,IF(J19&lt;7,2.5,IF(J19&lt;8,3,IF(J19&lt;8.5,3.5,IF(J19&lt;9.5,4,4.5))))))))</f>
        <v>1.5</v>
      </c>
      <c r="AC19" s="84" t="n">
        <f aca="false">IF(K19&lt;4,0,IF(K19&lt;5,1,IF(K19&lt;5.5,1.5,IF(K19&lt;6.5,2,IF(K19&lt;7,2.5,IF(K19&lt;8,3,IF(K19&lt;8.5,3.5,IF(K19&lt;9.5,4,4.5))))))))</f>
        <v>3</v>
      </c>
      <c r="AD19" s="84" t="n">
        <f aca="false">IF(L19&lt;4,0,IF(L19&lt;5,1,IF(L19&lt;5.5,1.5,IF(L19&lt;6.5,2,IF(L19&lt;7,2.5,IF(L19&lt;8,3,IF(L19&lt;8.5,3.5,IF(L19&lt;9.5,4,4.5))))))))</f>
        <v>3</v>
      </c>
      <c r="AE19" s="38" t="n">
        <f aca="false">(X19*$X$6+Y19*$Y$6+Z19*$Z$6+AA19*$AA$6+AB19*$AB$6+AC19*$AC$6+AD19*AD18)/$AE$6</f>
        <v>1.83333333333333</v>
      </c>
      <c r="AF19" s="86" t="n">
        <f aca="false">IF(N19&lt;4,0,IF(N19&lt;5,1,IF(N19&lt;5.5,1.5,IF(N19&lt;6.5,2,IF(N19&lt;7,2.5,IF(N19&lt;8,3,IF(N19&lt;8.5,3.5,IF(N19&lt;9.5,4,4.5))))))))</f>
        <v>2</v>
      </c>
      <c r="AG19" s="87" t="n">
        <f aca="false">IF(O19&lt;4,0,IF(O19&lt;5,1,IF(O19&lt;5.5,1.5,IF(O19&lt;6.5,2,IF(O19&lt;7,2.5,IF(O19&lt;8,3,IF(O19&lt;8.5,3.5,IF(O19&lt;9.5,4,4.5))))))))</f>
        <v>2.5</v>
      </c>
      <c r="AH19" s="87" t="n">
        <f aca="false">IF(P19&lt;4,0,IF(P19&lt;5,1,IF(P19&lt;5.5,1.5,IF(P19&lt;6.5,2,IF(P19&lt;7,2.5,IF(P19&lt;8,3,IF(P19&lt;8.5,3.5,IF(P19&lt;9.5,4,4.5))))))))</f>
        <v>3</v>
      </c>
      <c r="AI19" s="92" t="n">
        <f aca="false">IF(Q19&lt;4,0,IF(Q19&lt;5,1,IF(Q19&lt;5.5,1.5,IF(Q19&lt;6.5,2,IF(Q19&lt;7,2.5,IF(Q19&lt;8,3,IF(Q19&lt;8.5,3.5,IF(Q19&lt;9.5,4,4.5))))))))</f>
        <v>0</v>
      </c>
      <c r="AJ19" s="87" t="n">
        <f aca="false">IF(R19&lt;4,0,IF(R19&lt;5,1,IF(R19&lt;5.5,1.5,IF(R19&lt;6.5,2,IF(R19&lt;7,2.5,IF(R19&lt;8,3,IF(R19&lt;8.5,3.5,IF(R19&lt;9.5,4,4.5))))))))</f>
        <v>2</v>
      </c>
      <c r="AK19" s="87" t="n">
        <f aca="false">IF(S19&lt;4,0,IF(S19&lt;5,1,IF(S19&lt;5.5,1.5,IF(S19&lt;6.5,2,IF(S19&lt;7,2.5,IF(S19&lt;8,3,IF(S19&lt;8.5,3.5,IF(S19&lt;9.5,4,4.5))))))))</f>
        <v>3</v>
      </c>
      <c r="AL19" s="87" t="n">
        <f aca="false">IF(T19&lt;4,0,IF(T19&lt;5,1,IF(T19&lt;5.5,1.5,IF(T19&lt;6.5,2,IF(T19&lt;7,2.5,IF(T19&lt;8,3,IF(T19&lt;8.5,3.5,IF(T19&lt;9.5,4,4.5))))))))</f>
        <v>2</v>
      </c>
      <c r="AM19" s="87" t="n">
        <f aca="false">IF(U19&lt;4,0,IF(U19&lt;5,1,IF(U19&lt;5.5,1.5,IF(U19&lt;6.5,2,IF(U19&lt;7,2.5,IF(U19&lt;8,3,IF(U19&lt;8.5,3.5,IF(U19&lt;9.5,4,4.5))))))))</f>
        <v>3</v>
      </c>
      <c r="AN19" s="87" t="n">
        <f aca="false">IF(V19&lt;4,0,IF(V19&lt;5,1,IF(V19&lt;5.5,1.5,IF(V19&lt;6.5,2,IF(V19&lt;7,2.5,IF(V19&lt;8,3,IF(V19&lt;8.5,3.5,IF(V19&lt;9.5,4,4.5))))))))</f>
        <v>1.5</v>
      </c>
      <c r="AO19" s="88" t="n">
        <f aca="false">(AF19*$AF$6+AG19+$AG$6+AH19*$AH$6+AI19*$AI$6+AJ19*$AJ$6+AK19*$AK$6+AL19*$AL$6+AM19*$AM$6+AN19*$AN$6)/$AO$6</f>
        <v>1.89130434782609</v>
      </c>
      <c r="AP19" s="89" t="n">
        <f aca="false">(F19*$F$6+G19*$G$6+H19*$H$6+I19*$I$6+J19*$J$6+K19*$K$6+L19*$L$6+N19*$N$6+O19*$O$6+P19*$P$6+Q19*$Q$6+R19*$R$6+S19*$S$6+T19*$T$6+U19*$U$6+V19*$V$6)/($M$6+W$6)</f>
        <v>5.67073170731707</v>
      </c>
      <c r="AQ19" s="90" t="n">
        <f aca="false">(X19*$X$6+Y19*$Y$6+Z19*$Z$6+AA19*$AA$6+AB19*$AB$6+AC19*$AC$6+AD19*$AD$6+AF19*$AF$6+AG19*$AG$6+AH19*$AH$6+AI19*$AI$6+AJ19*$AJ$6+AK19*$AK$6+AL19*$AL$6+AM19*$AM$6+AN19*$AN$6)/($AE$6+$AO$6)</f>
        <v>1.76829268292683</v>
      </c>
      <c r="AR19" s="84" t="str">
        <f aca="false">IF(AQ19&gt;3.6,"xuÊt s¾c",IF(AQ19&gt;=3.2,"Giái",IF(AQ19&gt;=2.5,"Kh¸",IF(AQ19&gt;=2,"Trung Binh",IF(AQ19&gt;=1," yếu","kém")))))</f>
        <v> yếu</v>
      </c>
      <c r="AS19" s="91" t="s">
        <v>21</v>
      </c>
    </row>
    <row r="20" customFormat="false" ht="17.25" hidden="false" customHeight="true" outlineLevel="0" collapsed="false">
      <c r="A20" s="29" t="n">
        <f aca="false">1+A19</f>
        <v>14</v>
      </c>
      <c r="B20" s="166" t="s">
        <v>55</v>
      </c>
      <c r="C20" s="167" t="s">
        <v>48</v>
      </c>
      <c r="D20" s="167" t="n">
        <v>7</v>
      </c>
      <c r="E20" s="231" t="n">
        <v>8.2</v>
      </c>
      <c r="F20" s="33" t="n">
        <v>6.3</v>
      </c>
      <c r="G20" s="34" t="n">
        <v>6.7</v>
      </c>
      <c r="H20" s="34" t="n">
        <v>5.4</v>
      </c>
      <c r="I20" s="34" t="n">
        <v>5.1</v>
      </c>
      <c r="J20" s="84" t="n">
        <v>6.2</v>
      </c>
      <c r="K20" s="34" t="n">
        <v>7.5</v>
      </c>
      <c r="L20" s="34" t="n">
        <v>7.5</v>
      </c>
      <c r="M20" s="36" t="n">
        <f aca="false">(F20*3+G20*3+H20*3+I20*3+J20*2+K20*2+L20*2)/18</f>
        <v>6.27222222222222</v>
      </c>
      <c r="N20" s="33" t="n">
        <v>6.3</v>
      </c>
      <c r="O20" s="34" t="n">
        <v>6.7</v>
      </c>
      <c r="P20" s="34" t="n">
        <v>7.3</v>
      </c>
      <c r="Q20" s="34" t="n">
        <v>5.1</v>
      </c>
      <c r="R20" s="84" t="n">
        <v>6</v>
      </c>
      <c r="S20" s="84" t="n">
        <v>7.3</v>
      </c>
      <c r="T20" s="84" t="n">
        <v>6.4</v>
      </c>
      <c r="U20" s="85" t="n">
        <v>7.1</v>
      </c>
      <c r="V20" s="34" t="n">
        <v>7.1</v>
      </c>
      <c r="W20" s="36" t="n">
        <f aca="false">(N20*$N$6+O20*$O$6+P20*$P$6+Q20*$Q$6+R20*$R$6+S20*$S$6+T20*$T$6+U20*$U$6+V20*$V$6)/$W$6</f>
        <v>6.52608695652174</v>
      </c>
      <c r="X20" s="37" t="n">
        <f aca="false">IF(F20&lt;4,0,IF(F20&lt;5,1,IF(F20&lt;5.5,1.5,IF(F20&lt;6.5,2,IF(F20&lt;7,2.5,IF(F20&lt;8,3,IF(F20&lt;8.5,3.5,IF(F20&lt;9.5,4,4.5))))))))</f>
        <v>2</v>
      </c>
      <c r="Y20" s="84" t="n">
        <f aca="false">IF(G20&lt;4,0,IF(G20&lt;5,1,IF(G20&lt;5.5,1.5,IF(G20&lt;6.5,2,IF(G20&lt;7,2.5,IF(G20&lt;8,3,IF(G20&lt;8.5,3.5,IF(G20&lt;9.5,4,4.5))))))))</f>
        <v>2.5</v>
      </c>
      <c r="Z20" s="84" t="n">
        <f aca="false">IF(H20&lt;4,0,IF(H20&lt;5,1,IF(H20&lt;5.5,1.5,IF(H20&lt;6.5,2,IF(H20&lt;7,2.5,IF(H20&lt;8,3,IF(H20&lt;8.5,3.5,IF(H20&lt;9.5,4,4.5))))))))</f>
        <v>1.5</v>
      </c>
      <c r="AA20" s="84" t="n">
        <f aca="false">IF(I20&lt;4,0,IF(I20&lt;5,1,IF(I20&lt;5.5,1.5,IF(I20&lt;6.5,2,IF(I20&lt;7,2.5,IF(I20&lt;8,3,IF(I20&lt;8.5,3.5,IF(I20&lt;9.5,4,4.5))))))))</f>
        <v>1.5</v>
      </c>
      <c r="AB20" s="84" t="n">
        <f aca="false">IF(J20&lt;4,0,IF(J20&lt;5,1,IF(J20&lt;5.5,1.5,IF(J20&lt;6.5,2,IF(J20&lt;7,2.5,IF(J20&lt;8,3,IF(J20&lt;8.5,3.5,IF(J20&lt;9.5,4,4.5))))))))</f>
        <v>2</v>
      </c>
      <c r="AC20" s="84" t="n">
        <f aca="false">IF(K20&lt;4,0,IF(K20&lt;5,1,IF(K20&lt;5.5,1.5,IF(K20&lt;6.5,2,IF(K20&lt;7,2.5,IF(K20&lt;8,3,IF(K20&lt;8.5,3.5,IF(K20&lt;9.5,4,4.5))))))))</f>
        <v>3</v>
      </c>
      <c r="AD20" s="84" t="n">
        <f aca="false">IF(L20&lt;4,0,IF(L20&lt;5,1,IF(L20&lt;5.5,1.5,IF(L20&lt;6.5,2,IF(L20&lt;7,2.5,IF(L20&lt;8,3,IF(L20&lt;8.5,3.5,IF(L20&lt;9.5,4,4.5))))))))</f>
        <v>3</v>
      </c>
      <c r="AE20" s="38" t="n">
        <f aca="false">(X20*$X$6+Y20*$Y$6+Z20*$Z$6+AA20*$AA$6+AB20*$AB$6+AC20*$AC$6+AD20*AD19)/$AE$6</f>
        <v>2.30555555555556</v>
      </c>
      <c r="AF20" s="86" t="n">
        <f aca="false">IF(N20&lt;4,0,IF(N20&lt;5,1,IF(N20&lt;5.5,1.5,IF(N20&lt;6.5,2,IF(N20&lt;7,2.5,IF(N20&lt;8,3,IF(N20&lt;8.5,3.5,IF(N20&lt;9.5,4,4.5))))))))</f>
        <v>2</v>
      </c>
      <c r="AG20" s="87" t="n">
        <f aca="false">IF(O20&lt;4,0,IF(O20&lt;5,1,IF(O20&lt;5.5,1.5,IF(O20&lt;6.5,2,IF(O20&lt;7,2.5,IF(O20&lt;8,3,IF(O20&lt;8.5,3.5,IF(O20&lt;9.5,4,4.5))))))))</f>
        <v>2.5</v>
      </c>
      <c r="AH20" s="87" t="n">
        <f aca="false">IF(P20&lt;4,0,IF(P20&lt;5,1,IF(P20&lt;5.5,1.5,IF(P20&lt;6.5,2,IF(P20&lt;7,2.5,IF(P20&lt;8,3,IF(P20&lt;8.5,3.5,IF(P20&lt;9.5,4,4.5))))))))</f>
        <v>3</v>
      </c>
      <c r="AI20" s="87" t="n">
        <f aca="false">IF(Q20&lt;4,0,IF(Q20&lt;5,1,IF(Q20&lt;5.5,1.5,IF(Q20&lt;6.5,2,IF(Q20&lt;7,2.5,IF(Q20&lt;8,3,IF(Q20&lt;8.5,3.5,IF(Q20&lt;9.5,4,4.5))))))))</f>
        <v>1.5</v>
      </c>
      <c r="AJ20" s="87" t="n">
        <f aca="false">IF(R20&lt;4,0,IF(R20&lt;5,1,IF(R20&lt;5.5,1.5,IF(R20&lt;6.5,2,IF(R20&lt;7,2.5,IF(R20&lt;8,3,IF(R20&lt;8.5,3.5,IF(R20&lt;9.5,4,4.5))))))))</f>
        <v>2</v>
      </c>
      <c r="AK20" s="87" t="n">
        <f aca="false">IF(S20&lt;4,0,IF(S20&lt;5,1,IF(S20&lt;5.5,1.5,IF(S20&lt;6.5,2,IF(S20&lt;7,2.5,IF(S20&lt;8,3,IF(S20&lt;8.5,3.5,IF(S20&lt;9.5,4,4.5))))))))</f>
        <v>3</v>
      </c>
      <c r="AL20" s="87" t="n">
        <f aca="false">IF(T20&lt;4,0,IF(T20&lt;5,1,IF(T20&lt;5.5,1.5,IF(T20&lt;6.5,2,IF(T20&lt;7,2.5,IF(T20&lt;8,3,IF(T20&lt;8.5,3.5,IF(T20&lt;9.5,4,4.5))))))))</f>
        <v>2</v>
      </c>
      <c r="AM20" s="87" t="n">
        <f aca="false">IF(U20&lt;4,0,IF(U20&lt;5,1,IF(U20&lt;5.5,1.5,IF(U20&lt;6.5,2,IF(U20&lt;7,2.5,IF(U20&lt;8,3,IF(U20&lt;8.5,3.5,IF(U20&lt;9.5,4,4.5))))))))</f>
        <v>3</v>
      </c>
      <c r="AN20" s="87" t="n">
        <f aca="false">IF(V20&lt;4,0,IF(V20&lt;5,1,IF(V20&lt;5.5,1.5,IF(V20&lt;6.5,2,IF(V20&lt;7,2.5,IF(V20&lt;8,3,IF(V20&lt;8.5,3.5,IF(V20&lt;9.5,4,4.5))))))))</f>
        <v>3</v>
      </c>
      <c r="AO20" s="88" t="n">
        <f aca="false">(AF20*$AF$6+AG20+$AG$6+AH20*$AH$6+AI20*$AI$6+AJ20*$AJ$6+AK20*$AK$6+AL20*$AL$6+AM20*$AM$6+AN20*$AN$6)/$AO$6</f>
        <v>2.41304347826087</v>
      </c>
      <c r="AP20" s="89" t="n">
        <f aca="false">(F20*$F$6+G20*$G$6+H20*$H$6+I20*$I$6+J20*$J$6+K20*$K$6+L20*$L$6+N20*$N$6+O20*$O$6+P20*$P$6+Q20*$Q$6+R20*$R$6+S20*$S$6+T20*$T$6+U20*$U$6+V20*$V$6)/($M$6+W$6)</f>
        <v>6.41463414634146</v>
      </c>
      <c r="AQ20" s="90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84" t="str">
        <f aca="false">IF(AQ20&gt;3.6,"xuÊt s¾c",IF(AQ20&gt;=3.2,"Giái",IF(AQ20&gt;=2.5,"Kh¸",IF(AQ20&gt;=2,"Trung Binh",IF(AQ20&gt;=1," yếu","kém")))))</f>
        <v>Trung Binh</v>
      </c>
      <c r="AS20" s="91" t="s">
        <v>21</v>
      </c>
    </row>
    <row r="21" customFormat="false" ht="17.25" hidden="false" customHeight="true" outlineLevel="0" collapsed="false">
      <c r="A21" s="29" t="n">
        <f aca="false">1+A20</f>
        <v>15</v>
      </c>
      <c r="B21" s="176" t="s">
        <v>158</v>
      </c>
      <c r="C21" s="177" t="s">
        <v>159</v>
      </c>
      <c r="D21" s="177" t="n">
        <v>7</v>
      </c>
      <c r="E21" s="231" t="n">
        <v>7.4</v>
      </c>
      <c r="F21" s="33" t="n">
        <v>6.7</v>
      </c>
      <c r="G21" s="34" t="n">
        <v>7</v>
      </c>
      <c r="H21" s="34" t="n">
        <v>6.2</v>
      </c>
      <c r="I21" s="34" t="n">
        <v>6.2</v>
      </c>
      <c r="J21" s="84" t="n">
        <v>6</v>
      </c>
      <c r="K21" s="34" t="n">
        <v>6.5</v>
      </c>
      <c r="L21" s="34" t="n">
        <v>7.5</v>
      </c>
      <c r="M21" s="36" t="n">
        <f aca="false">(F21*3+G21*3+H21*3+I21*3+J21*2+K21*2+L21*2)/18</f>
        <v>6.57222222222222</v>
      </c>
      <c r="N21" s="33" t="n">
        <v>6.5</v>
      </c>
      <c r="O21" s="34" t="n">
        <v>7.1</v>
      </c>
      <c r="P21" s="34" t="n">
        <v>7.6</v>
      </c>
      <c r="Q21" s="34" t="n">
        <v>4.8</v>
      </c>
      <c r="R21" s="84" t="n">
        <v>6.6</v>
      </c>
      <c r="S21" s="84" t="n">
        <v>7.9</v>
      </c>
      <c r="T21" s="84" t="n">
        <v>7.7</v>
      </c>
      <c r="U21" s="85" t="n">
        <v>7</v>
      </c>
      <c r="V21" s="34" t="n">
        <v>9.6</v>
      </c>
      <c r="W21" s="36" t="n">
        <f aca="false">(N21*$N$6+O21*$O$6+P21*$P$6+Q21*$Q$6+R21*$R$6+S21*$S$6+T21*$T$6+U21*$U$6+V21*$V$6)/$W$6</f>
        <v>7.17826086956522</v>
      </c>
      <c r="X21" s="37" t="n">
        <f aca="false">IF(F21&lt;4,0,IF(F21&lt;5,1,IF(F21&lt;5.5,1.5,IF(F21&lt;6.5,2,IF(F21&lt;7,2.5,IF(F21&lt;8,3,IF(F21&lt;8.5,3.5,IF(F21&lt;9.5,4,4.5))))))))</f>
        <v>2.5</v>
      </c>
      <c r="Y21" s="84" t="n">
        <f aca="false">IF(G21&lt;4,0,IF(G21&lt;5,1,IF(G21&lt;5.5,1.5,IF(G21&lt;6.5,2,IF(G21&lt;7,2.5,IF(G21&lt;8,3,IF(G21&lt;8.5,3.5,IF(G21&lt;9.5,4,4.5))))))))</f>
        <v>3</v>
      </c>
      <c r="Z21" s="84" t="n">
        <f aca="false">IF(H21&lt;4,0,IF(H21&lt;5,1,IF(H21&lt;5.5,1.5,IF(H21&lt;6.5,2,IF(H21&lt;7,2.5,IF(H21&lt;8,3,IF(H21&lt;8.5,3.5,IF(H21&lt;9.5,4,4.5))))))))</f>
        <v>2</v>
      </c>
      <c r="AA21" s="84" t="n">
        <f aca="false">IF(I21&lt;4,0,IF(I21&lt;5,1,IF(I21&lt;5.5,1.5,IF(I21&lt;6.5,2,IF(I21&lt;7,2.5,IF(I21&lt;8,3,IF(I21&lt;8.5,3.5,IF(I21&lt;9.5,4,4.5))))))))</f>
        <v>2</v>
      </c>
      <c r="AB21" s="84" t="n">
        <f aca="false">IF(J21&lt;4,0,IF(J21&lt;5,1,IF(J21&lt;5.5,1.5,IF(J21&lt;6.5,2,IF(J21&lt;7,2.5,IF(J21&lt;8,3,IF(J21&lt;8.5,3.5,IF(J21&lt;9.5,4,4.5))))))))</f>
        <v>2</v>
      </c>
      <c r="AC21" s="84" t="n">
        <f aca="false">IF(K21&lt;4,0,IF(K21&lt;5,1,IF(K21&lt;5.5,1.5,IF(K21&lt;6.5,2,IF(K21&lt;7,2.5,IF(K21&lt;8,3,IF(K21&lt;8.5,3.5,IF(K21&lt;9.5,4,4.5))))))))</f>
        <v>2.5</v>
      </c>
      <c r="AD21" s="84" t="n">
        <f aca="false">IF(L21&lt;4,0,IF(L21&lt;5,1,IF(L21&lt;5.5,1.5,IF(L21&lt;6.5,2,IF(L21&lt;7,2.5,IF(L21&lt;8,3,IF(L21&lt;8.5,3.5,IF(L21&lt;9.5,4,4.5))))))))</f>
        <v>3</v>
      </c>
      <c r="AE21" s="38" t="n">
        <f aca="false">(X21*$X$6+Y21*$Y$6+Z21*$Z$6+AA21*$AA$6+AB21*$AB$6+AC21*$AC$6+AD21*AD20)/$AE$6</f>
        <v>2.58333333333333</v>
      </c>
      <c r="AF21" s="86" t="n">
        <f aca="false">IF(N21&lt;4,0,IF(N21&lt;5,1,IF(N21&lt;5.5,1.5,IF(N21&lt;6.5,2,IF(N21&lt;7,2.5,IF(N21&lt;8,3,IF(N21&lt;8.5,3.5,IF(N21&lt;9.5,4,4.5))))))))</f>
        <v>2.5</v>
      </c>
      <c r="AG21" s="87" t="n">
        <f aca="false">IF(O21&lt;4,0,IF(O21&lt;5,1,IF(O21&lt;5.5,1.5,IF(O21&lt;6.5,2,IF(O21&lt;7,2.5,IF(O21&lt;8,3,IF(O21&lt;8.5,3.5,IF(O21&lt;9.5,4,4.5))))))))</f>
        <v>3</v>
      </c>
      <c r="AH21" s="87" t="n">
        <f aca="false">IF(P21&lt;4,0,IF(P21&lt;5,1,IF(P21&lt;5.5,1.5,IF(P21&lt;6.5,2,IF(P21&lt;7,2.5,IF(P21&lt;8,3,IF(P21&lt;8.5,3.5,IF(P21&lt;9.5,4,4.5))))))))</f>
        <v>3</v>
      </c>
      <c r="AI21" s="87" t="n">
        <f aca="false">IF(Q21&lt;4,0,IF(Q21&lt;5,1,IF(Q21&lt;5.5,1.5,IF(Q21&lt;6.5,2,IF(Q21&lt;7,2.5,IF(Q21&lt;8,3,IF(Q21&lt;8.5,3.5,IF(Q21&lt;9.5,4,4.5))))))))</f>
        <v>1</v>
      </c>
      <c r="AJ21" s="87" t="n">
        <f aca="false">IF(R21&lt;4,0,IF(R21&lt;5,1,IF(R21&lt;5.5,1.5,IF(R21&lt;6.5,2,IF(R21&lt;7,2.5,IF(R21&lt;8,3,IF(R21&lt;8.5,3.5,IF(R21&lt;9.5,4,4.5))))))))</f>
        <v>2.5</v>
      </c>
      <c r="AK21" s="87" t="n">
        <f aca="false">IF(S21&lt;4,0,IF(S21&lt;5,1,IF(S21&lt;5.5,1.5,IF(S21&lt;6.5,2,IF(S21&lt;7,2.5,IF(S21&lt;8,3,IF(S21&lt;8.5,3.5,IF(S21&lt;9.5,4,4.5))))))))</f>
        <v>3</v>
      </c>
      <c r="AL21" s="87" t="n">
        <f aca="false">IF(T21&lt;4,0,IF(T21&lt;5,1,IF(T21&lt;5.5,1.5,IF(T21&lt;6.5,2,IF(T21&lt;7,2.5,IF(T21&lt;8,3,IF(T21&lt;8.5,3.5,IF(T21&lt;9.5,4,4.5))))))))</f>
        <v>3</v>
      </c>
      <c r="AM21" s="87" t="n">
        <f aca="false">IF(U21&lt;4,0,IF(U21&lt;5,1,IF(U21&lt;5.5,1.5,IF(U21&lt;6.5,2,IF(U21&lt;7,2.5,IF(U21&lt;8,3,IF(U21&lt;8.5,3.5,IF(U21&lt;9.5,4,4.5))))))))</f>
        <v>3</v>
      </c>
      <c r="AN21" s="87" t="n">
        <f aca="false">IF(V21&lt;4,0,IF(V21&lt;5,1,IF(V21&lt;5.5,1.5,IF(V21&lt;6.5,2,IF(V21&lt;7,2.5,IF(V21&lt;8,3,IF(V21&lt;8.5,3.5,IF(V21&lt;9.5,4,4.5))))))))</f>
        <v>4.5</v>
      </c>
      <c r="AO21" s="88" t="n">
        <f aca="false">(AF21*$AF$6+AG21+$AG$6+AH21*$AH$6+AI21*$AI$6+AJ21*$AJ$6+AK21*$AK$6+AL21*$AL$6+AM21*$AM$6+AN21*$AN$6)/$AO$6</f>
        <v>2.78260869565217</v>
      </c>
      <c r="AP21" s="89" t="n">
        <f aca="false">(F21*$F$6+G21*$G$6+H21*$H$6+I21*$I$6+J21*$J$6+K21*$K$6+L21*$L$6+N21*$N$6+O21*$O$6+P21*$P$6+Q21*$Q$6+R21*$R$6+S21*$S$6+T21*$T$6+U21*$U$6+V21*$V$6)/($M$6+W$6)</f>
        <v>6.91219512195122</v>
      </c>
      <c r="AQ21" s="90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84" t="str">
        <f aca="false">IF(AQ21&gt;3.6,"xuÊt s¾c",IF(AQ21&gt;=3.2,"Giái",IF(AQ21&gt;=2.5,"Kh¸",IF(AQ21&gt;=2,"Trung Binh",IF(AQ21&gt;=1," yếu","kém")))))</f>
        <v>Kh¸</v>
      </c>
      <c r="AS21" s="91" t="s">
        <v>21</v>
      </c>
    </row>
    <row r="22" customFormat="false" ht="17.25" hidden="false" customHeight="true" outlineLevel="0" collapsed="false">
      <c r="A22" s="29" t="n">
        <f aca="false">1+A21</f>
        <v>16</v>
      </c>
      <c r="B22" s="166" t="s">
        <v>160</v>
      </c>
      <c r="C22" s="167" t="s">
        <v>161</v>
      </c>
      <c r="D22" s="167" t="n">
        <v>7.4</v>
      </c>
      <c r="E22" s="232" t="n">
        <v>7</v>
      </c>
      <c r="F22" s="33" t="n">
        <v>7.2</v>
      </c>
      <c r="G22" s="34" t="n">
        <v>4.5</v>
      </c>
      <c r="H22" s="34" t="n">
        <v>5.4</v>
      </c>
      <c r="I22" s="178" t="n">
        <v>6.3</v>
      </c>
      <c r="J22" s="84" t="n">
        <v>6.3</v>
      </c>
      <c r="K22" s="34" t="n">
        <v>6.2</v>
      </c>
      <c r="L22" s="34" t="n">
        <v>7.4</v>
      </c>
      <c r="M22" s="36" t="n">
        <f aca="false">(F22*3+G22*3+H22*3+I22*3+J22*2+K22*2+L22*2)/18</f>
        <v>6.11111111111111</v>
      </c>
      <c r="N22" s="33" t="n">
        <v>5.8</v>
      </c>
      <c r="O22" s="34" t="n">
        <v>7</v>
      </c>
      <c r="P22" s="34" t="n">
        <v>7.9</v>
      </c>
      <c r="Q22" s="34" t="n">
        <v>3</v>
      </c>
      <c r="R22" s="84" t="n">
        <v>6.1</v>
      </c>
      <c r="S22" s="84" t="n">
        <v>6.9</v>
      </c>
      <c r="T22" s="84" t="n">
        <v>2.8</v>
      </c>
      <c r="U22" s="85" t="n">
        <v>7.8</v>
      </c>
      <c r="V22" s="34" t="n">
        <v>5.6</v>
      </c>
      <c r="W22" s="36" t="n">
        <f aca="false">(N22*$N$6+O22*$O$6+P22*$P$6+Q22*$Q$6+R22*$R$6+S22*$S$6+T22*$T$6+U22*$U$6+V22*$V$6)/$W$6</f>
        <v>5.7304347826087</v>
      </c>
      <c r="X22" s="37" t="n">
        <f aca="false">IF(F22&lt;4,0,IF(F22&lt;5,1,IF(F22&lt;5.5,1.5,IF(F22&lt;6.5,2,IF(F22&lt;7,2.5,IF(F22&lt;8,3,IF(F22&lt;8.5,3.5,IF(F22&lt;9.5,4,4.5))))))))</f>
        <v>3</v>
      </c>
      <c r="Y22" s="84" t="n">
        <f aca="false">IF(G22&lt;4,0,IF(G22&lt;5,1,IF(G22&lt;5.5,1.5,IF(G22&lt;6.5,2,IF(G22&lt;7,2.5,IF(G22&lt;8,3,IF(G22&lt;8.5,3.5,IF(G22&lt;9.5,4,4.5))))))))</f>
        <v>1</v>
      </c>
      <c r="Z22" s="84" t="n">
        <f aca="false">IF(H22&lt;4,0,IF(H22&lt;5,1,IF(H22&lt;5.5,1.5,IF(H22&lt;6.5,2,IF(H22&lt;7,2.5,IF(H22&lt;8,3,IF(H22&lt;8.5,3.5,IF(H22&lt;9.5,4,4.5))))))))</f>
        <v>1.5</v>
      </c>
      <c r="AA22" s="84" t="n">
        <f aca="false">IF(I22&lt;4,0,IF(I22&lt;5,1,IF(I22&lt;5.5,1.5,IF(I22&lt;6.5,2,IF(I22&lt;7,2.5,IF(I22&lt;8,3,IF(I22&lt;8.5,3.5,IF(I22&lt;9.5,4,4.5))))))))</f>
        <v>2</v>
      </c>
      <c r="AB22" s="84" t="n">
        <f aca="false">IF(J22&lt;4,0,IF(J22&lt;5,1,IF(J22&lt;5.5,1.5,IF(J22&lt;6.5,2,IF(J22&lt;7,2.5,IF(J22&lt;8,3,IF(J22&lt;8.5,3.5,IF(J22&lt;9.5,4,4.5))))))))</f>
        <v>2</v>
      </c>
      <c r="AC22" s="84" t="n">
        <f aca="false">IF(K22&lt;4,0,IF(K22&lt;5,1,IF(K22&lt;5.5,1.5,IF(K22&lt;6.5,2,IF(K22&lt;7,2.5,IF(K22&lt;8,3,IF(K22&lt;8.5,3.5,IF(K22&lt;9.5,4,4.5))))))))</f>
        <v>2</v>
      </c>
      <c r="AD22" s="84" t="n">
        <f aca="false">IF(L22&lt;4,0,IF(L22&lt;5,1,IF(L22&lt;5.5,1.5,IF(L22&lt;6.5,2,IF(L22&lt;7,2.5,IF(L22&lt;8,3,IF(L22&lt;8.5,3.5,IF(L22&lt;9.5,4,4.5))))))))</f>
        <v>3</v>
      </c>
      <c r="AE22" s="38" t="n">
        <f aca="false">(X22*$X$6+Y22*$Y$6+Z22*$Z$6+AA22*$AA$6+AB22*$AB$6+AC22*$AC$6+AD22*AD21)/$AE$6</f>
        <v>2.19444444444444</v>
      </c>
      <c r="AF22" s="86" t="n">
        <f aca="false">IF(N22&lt;4,0,IF(N22&lt;5,1,IF(N22&lt;5.5,1.5,IF(N22&lt;6.5,2,IF(N22&lt;7,2.5,IF(N22&lt;8,3,IF(N22&lt;8.5,3.5,IF(N22&lt;9.5,4,4.5))))))))</f>
        <v>2</v>
      </c>
      <c r="AG22" s="87" t="n">
        <f aca="false">IF(O22&lt;4,0,IF(O22&lt;5,1,IF(O22&lt;5.5,1.5,IF(O22&lt;6.5,2,IF(O22&lt;7,2.5,IF(O22&lt;8,3,IF(O22&lt;8.5,3.5,IF(O22&lt;9.5,4,4.5))))))))</f>
        <v>3</v>
      </c>
      <c r="AH22" s="87" t="n">
        <f aca="false">IF(P22&lt;4,0,IF(P22&lt;5,1,IF(P22&lt;5.5,1.5,IF(P22&lt;6.5,2,IF(P22&lt;7,2.5,IF(P22&lt;8,3,IF(P22&lt;8.5,3.5,IF(P22&lt;9.5,4,4.5))))))))</f>
        <v>3</v>
      </c>
      <c r="AI22" s="92" t="n">
        <f aca="false">IF(Q22&lt;4,0,IF(Q22&lt;5,1,IF(Q22&lt;5.5,1.5,IF(Q22&lt;6.5,2,IF(Q22&lt;7,2.5,IF(Q22&lt;8,3,IF(Q22&lt;8.5,3.5,IF(Q22&lt;9.5,4,4.5))))))))</f>
        <v>0</v>
      </c>
      <c r="AJ22" s="87" t="n">
        <f aca="false">IF(R22&lt;4,0,IF(R22&lt;5,1,IF(R22&lt;5.5,1.5,IF(R22&lt;6.5,2,IF(R22&lt;7,2.5,IF(R22&lt;8,3,IF(R22&lt;8.5,3.5,IF(R22&lt;9.5,4,4.5))))))))</f>
        <v>2</v>
      </c>
      <c r="AK22" s="87" t="n">
        <f aca="false">IF(S22&lt;4,0,IF(S22&lt;5,1,IF(S22&lt;5.5,1.5,IF(S22&lt;6.5,2,IF(S22&lt;7,2.5,IF(S22&lt;8,3,IF(S22&lt;8.5,3.5,IF(S22&lt;9.5,4,4.5))))))))</f>
        <v>2.5</v>
      </c>
      <c r="AL22" s="92" t="n">
        <f aca="false">IF(T22&lt;4,0,IF(T22&lt;5,1,IF(T22&lt;5.5,1.5,IF(T22&lt;6.5,2,IF(T22&lt;7,2.5,IF(T22&lt;8,3,IF(T22&lt;8.5,3.5,IF(T22&lt;9.5,4,4.5))))))))</f>
        <v>0</v>
      </c>
      <c r="AM22" s="87" t="n">
        <f aca="false">IF(U22&lt;4,0,IF(U22&lt;5,1,IF(U22&lt;5.5,1.5,IF(U22&lt;6.5,2,IF(U22&lt;7,2.5,IF(U22&lt;8,3,IF(U22&lt;8.5,3.5,IF(U22&lt;9.5,4,4.5))))))))</f>
        <v>3</v>
      </c>
      <c r="AN22" s="87" t="n">
        <f aca="false">IF(V22&lt;4,0,IF(V22&lt;5,1,IF(V22&lt;5.5,1.5,IF(V22&lt;6.5,2,IF(V22&lt;7,2.5,IF(V22&lt;8,3,IF(V22&lt;8.5,3.5,IF(V22&lt;9.5,4,4.5))))))))</f>
        <v>2</v>
      </c>
      <c r="AO22" s="88" t="n">
        <f aca="false">(AF22*$AF$6+AG22+$AG$6+AH22*$AH$6+AI22*$AI$6+AJ22*$AJ$6+AK22*$AK$6+AL22*$AL$6+AM22*$AM$6+AN22*$AN$6)/$AO$6</f>
        <v>1.80434782608696</v>
      </c>
      <c r="AP22" s="89" t="n">
        <f aca="false">(F22*$F$6+G22*$G$6+H22*$H$6+I22*$I$6+J22*$J$6+K22*$K$6+L22*$L$6+N22*$N$6+O22*$O$6+P22*$P$6+Q22*$Q$6+R22*$R$6+S22*$S$6+T22*$T$6+U22*$U$6+V22*$V$6)/($M$6+W$6)</f>
        <v>5.89756097560976</v>
      </c>
      <c r="AQ22" s="90" t="n">
        <f aca="false">(X22*$X$6+Y22*$Y$6+Z22*$Z$6+AA22*$AA$6+AB22*$AB$6+AC22*$AC$6+AD22*$AD$6+AF22*$AF$6+AG22*$AG$6+AH22*$AH$6+AI22*$AI$6+AJ22*$AJ$6+AK22*$AK$6+AL22*$AL$6+AM22*$AM$6+AN22*$AN$6)/($AE$6+$AO$6)</f>
        <v>1.92682926829268</v>
      </c>
      <c r="AR22" s="84" t="str">
        <f aca="false">IF(AQ22&gt;3.6,"xuÊt s¾c",IF(AQ22&gt;=3.2,"Giái",IF(AQ22&gt;=2.5,"Kh¸",IF(AQ22&gt;=2,"Trung Binh",IF(AQ22&gt;=1," yếu","kém")))))</f>
        <v> yếu</v>
      </c>
      <c r="AS22" s="91" t="s">
        <v>21</v>
      </c>
    </row>
    <row r="23" customFormat="false" ht="17.25" hidden="false" customHeight="true" outlineLevel="0" collapsed="false">
      <c r="A23" s="29" t="n">
        <f aca="false">1+A22</f>
        <v>17</v>
      </c>
      <c r="B23" s="176" t="s">
        <v>158</v>
      </c>
      <c r="C23" s="177" t="s">
        <v>162</v>
      </c>
      <c r="D23" s="177" t="n">
        <v>7</v>
      </c>
      <c r="E23" s="231" t="n">
        <v>8</v>
      </c>
      <c r="F23" s="33" t="n">
        <v>7.6</v>
      </c>
      <c r="G23" s="34" t="n">
        <v>5.6</v>
      </c>
      <c r="H23" s="34" t="n">
        <v>5.8</v>
      </c>
      <c r="I23" s="34" t="n">
        <v>4.7</v>
      </c>
      <c r="J23" s="84" t="n">
        <v>5.4</v>
      </c>
      <c r="K23" s="34" t="n">
        <v>7.5</v>
      </c>
      <c r="L23" s="34" t="n">
        <v>6.7</v>
      </c>
      <c r="M23" s="36" t="n">
        <f aca="false">(F23*3+G23*3+H23*3+I23*3+J23*2+K23*2+L23*2)/18</f>
        <v>6.12777777777778</v>
      </c>
      <c r="N23" s="33" t="n">
        <v>7.4</v>
      </c>
      <c r="O23" s="34" t="n">
        <v>6.7</v>
      </c>
      <c r="P23" s="34" t="n">
        <v>8.2</v>
      </c>
      <c r="Q23" s="34" t="n">
        <v>5.5</v>
      </c>
      <c r="R23" s="84" t="n">
        <v>5.8</v>
      </c>
      <c r="S23" s="84" t="n">
        <v>7.4</v>
      </c>
      <c r="T23" s="84" t="n">
        <v>6.5</v>
      </c>
      <c r="U23" s="85" t="n">
        <v>7.3</v>
      </c>
      <c r="V23" s="34" t="n">
        <v>7.1</v>
      </c>
      <c r="W23" s="36" t="n">
        <f aca="false">(N23*$N$6+O23*$O$6+P23*$P$6+Q23*$Q$6+R23*$R$6+S23*$S$6+T23*$T$6+U23*$U$6+V23*$V$6)/$W$6</f>
        <v>6.8304347826087</v>
      </c>
      <c r="X23" s="37" t="n">
        <f aca="false">IF(F23&lt;4,0,IF(F23&lt;5,1,IF(F23&lt;5.5,1.5,IF(F23&lt;6.5,2,IF(F23&lt;7,2.5,IF(F23&lt;8,3,IF(F23&lt;8.5,3.5,IF(F23&lt;9.5,4,4.5))))))))</f>
        <v>3</v>
      </c>
      <c r="Y23" s="84" t="n">
        <f aca="false">IF(G23&lt;4,0,IF(G23&lt;5,1,IF(G23&lt;5.5,1.5,IF(G23&lt;6.5,2,IF(G23&lt;7,2.5,IF(G23&lt;8,3,IF(G23&lt;8.5,3.5,IF(G23&lt;9.5,4,4.5))))))))</f>
        <v>2</v>
      </c>
      <c r="Z23" s="84" t="n">
        <f aca="false">IF(H23&lt;4,0,IF(H23&lt;5,1,IF(H23&lt;5.5,1.5,IF(H23&lt;6.5,2,IF(H23&lt;7,2.5,IF(H23&lt;8,3,IF(H23&lt;8.5,3.5,IF(H23&lt;9.5,4,4.5))))))))</f>
        <v>2</v>
      </c>
      <c r="AA23" s="84" t="n">
        <f aca="false">IF(I23&lt;4,0,IF(I23&lt;5,1,IF(I23&lt;5.5,1.5,IF(I23&lt;6.5,2,IF(I23&lt;7,2.5,IF(I23&lt;8,3,IF(I23&lt;8.5,3.5,IF(I23&lt;9.5,4,4.5))))))))</f>
        <v>1</v>
      </c>
      <c r="AB23" s="84" t="n">
        <f aca="false">IF(J23&lt;4,0,IF(J23&lt;5,1,IF(J23&lt;5.5,1.5,IF(J23&lt;6.5,2,IF(J23&lt;7,2.5,IF(J23&lt;8,3,IF(J23&lt;8.5,3.5,IF(J23&lt;9.5,4,4.5))))))))</f>
        <v>1.5</v>
      </c>
      <c r="AC23" s="84" t="n">
        <f aca="false">IF(K23&lt;4,0,IF(K23&lt;5,1,IF(K23&lt;5.5,1.5,IF(K23&lt;6.5,2,IF(K23&lt;7,2.5,IF(K23&lt;8,3,IF(K23&lt;8.5,3.5,IF(K23&lt;9.5,4,4.5))))))))</f>
        <v>3</v>
      </c>
      <c r="AD23" s="84" t="n">
        <f aca="false">IF(L23&lt;4,0,IF(L23&lt;5,1,IF(L23&lt;5.5,1.5,IF(L23&lt;6.5,2,IF(L23&lt;7,2.5,IF(L23&lt;8,3,IF(L23&lt;8.5,3.5,IF(L23&lt;9.5,4,4.5))))))))</f>
        <v>2.5</v>
      </c>
      <c r="AE23" s="38" t="n">
        <f aca="false">(X23*$X$6+Y23*$Y$6+Z23*$Z$6+AA23*$AA$6+AB23*$AB$6+AC23*$AC$6+AD23*AD22)/$AE$6</f>
        <v>2.25</v>
      </c>
      <c r="AF23" s="86" t="n">
        <f aca="false">IF(N23&lt;4,0,IF(N23&lt;5,1,IF(N23&lt;5.5,1.5,IF(N23&lt;6.5,2,IF(N23&lt;7,2.5,IF(N23&lt;8,3,IF(N23&lt;8.5,3.5,IF(N23&lt;9.5,4,4.5))))))))</f>
        <v>3</v>
      </c>
      <c r="AG23" s="87" t="n">
        <f aca="false">IF(O23&lt;4,0,IF(O23&lt;5,1,IF(O23&lt;5.5,1.5,IF(O23&lt;6.5,2,IF(O23&lt;7,2.5,IF(O23&lt;8,3,IF(O23&lt;8.5,3.5,IF(O23&lt;9.5,4,4.5))))))))</f>
        <v>2.5</v>
      </c>
      <c r="AH23" s="87" t="n">
        <f aca="false">IF(P23&lt;4,0,IF(P23&lt;5,1,IF(P23&lt;5.5,1.5,IF(P23&lt;6.5,2,IF(P23&lt;7,2.5,IF(P23&lt;8,3,IF(P23&lt;8.5,3.5,IF(P23&lt;9.5,4,4.5))))))))</f>
        <v>3.5</v>
      </c>
      <c r="AI23" s="87" t="n">
        <f aca="false">IF(Q23&lt;4,0,IF(Q23&lt;5,1,IF(Q23&lt;5.5,1.5,IF(Q23&lt;6.5,2,IF(Q23&lt;7,2.5,IF(Q23&lt;8,3,IF(Q23&lt;8.5,3.5,IF(Q23&lt;9.5,4,4.5))))))))</f>
        <v>2</v>
      </c>
      <c r="AJ23" s="87" t="n">
        <f aca="false">IF(R23&lt;4,0,IF(R23&lt;5,1,IF(R23&lt;5.5,1.5,IF(R23&lt;6.5,2,IF(R23&lt;7,2.5,IF(R23&lt;8,3,IF(R23&lt;8.5,3.5,IF(R23&lt;9.5,4,4.5))))))))</f>
        <v>2</v>
      </c>
      <c r="AK23" s="87" t="n">
        <f aca="false">IF(S23&lt;4,0,IF(S23&lt;5,1,IF(S23&lt;5.5,1.5,IF(S23&lt;6.5,2,IF(S23&lt;7,2.5,IF(S23&lt;8,3,IF(S23&lt;8.5,3.5,IF(S23&lt;9.5,4,4.5))))))))</f>
        <v>3</v>
      </c>
      <c r="AL23" s="87" t="n">
        <f aca="false">IF(T23&lt;4,0,IF(T23&lt;5,1,IF(T23&lt;5.5,1.5,IF(T23&lt;6.5,2,IF(T23&lt;7,2.5,IF(T23&lt;8,3,IF(T23&lt;8.5,3.5,IF(T23&lt;9.5,4,4.5))))))))</f>
        <v>2.5</v>
      </c>
      <c r="AM23" s="87" t="n">
        <f aca="false">IF(U23&lt;4,0,IF(U23&lt;5,1,IF(U23&lt;5.5,1.5,IF(U23&lt;6.5,2,IF(U23&lt;7,2.5,IF(U23&lt;8,3,IF(U23&lt;8.5,3.5,IF(U23&lt;9.5,4,4.5))))))))</f>
        <v>3</v>
      </c>
      <c r="AN23" s="87" t="n">
        <f aca="false">IF(V23&lt;4,0,IF(V23&lt;5,1,IF(V23&lt;5.5,1.5,IF(V23&lt;6.5,2,IF(V23&lt;7,2.5,IF(V23&lt;8,3,IF(V23&lt;8.5,3.5,IF(V23&lt;9.5,4,4.5))))))))</f>
        <v>3</v>
      </c>
      <c r="AO23" s="88" t="n">
        <f aca="false">(AF23*$AF$6+AG23+$AG$6+AH23*$AH$6+AI23*$AI$6+AJ23*$AJ$6+AK23*$AK$6+AL23*$AL$6+AM23*$AM$6+AN23*$AN$6)/$AO$6</f>
        <v>2.69565217391304</v>
      </c>
      <c r="AP23" s="89" t="n">
        <f aca="false">(F23*$F$6+G23*$G$6+H23*$H$6+I23*$I$6+J23*$J$6+K23*$K$6+L23*$L$6+N23*$N$6+O23*$O$6+P23*$P$6+Q23*$Q$6+R23*$R$6+S23*$S$6+T23*$T$6+U23*$U$6+V23*$V$6)/($M$6+W$6)</f>
        <v>6.5219512195122</v>
      </c>
      <c r="AQ23" s="90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84" t="str">
        <f aca="false">IF(AQ23&gt;3.6,"xuÊt s¾c",IF(AQ23&gt;=3.2,"Giái",IF(AQ23&gt;=2.5,"Kh¸",IF(AQ23&gt;=2,"Trung Binh",IF(AQ23&gt;=1," yếu","kém")))))</f>
        <v>Trung Binh</v>
      </c>
      <c r="AS23" s="91" t="s">
        <v>21</v>
      </c>
    </row>
    <row r="24" customFormat="false" ht="17.25" hidden="false" customHeight="true" outlineLevel="0" collapsed="false">
      <c r="A24" s="29" t="n">
        <f aca="false">1+A23</f>
        <v>18</v>
      </c>
      <c r="B24" s="176" t="s">
        <v>163</v>
      </c>
      <c r="C24" s="177" t="s">
        <v>162</v>
      </c>
      <c r="D24" s="177" t="n">
        <v>7</v>
      </c>
      <c r="E24" s="231" t="n">
        <v>7</v>
      </c>
      <c r="F24" s="33" t="n">
        <v>7.3</v>
      </c>
      <c r="G24" s="34" t="n">
        <v>6.5</v>
      </c>
      <c r="H24" s="34" t="n">
        <v>5</v>
      </c>
      <c r="I24" s="34" t="n">
        <v>5</v>
      </c>
      <c r="J24" s="84" t="n">
        <v>7.8</v>
      </c>
      <c r="K24" s="34" t="n">
        <v>6.5</v>
      </c>
      <c r="L24" s="34" t="n">
        <v>7.6</v>
      </c>
      <c r="M24" s="36" t="n">
        <f aca="false">(F24*3+G24*3+H24*3+I24*3+J24*2+K24*2+L24*2)/18</f>
        <v>6.4</v>
      </c>
      <c r="N24" s="33" t="n">
        <v>6.4</v>
      </c>
      <c r="O24" s="34" t="n">
        <v>5.8</v>
      </c>
      <c r="P24" s="34" t="n">
        <v>7.9</v>
      </c>
      <c r="Q24" s="34" t="n">
        <v>4.8</v>
      </c>
      <c r="R24" s="84" t="n">
        <v>6.6</v>
      </c>
      <c r="S24" s="84" t="n">
        <v>7.9</v>
      </c>
      <c r="T24" s="84" t="n">
        <v>7.7</v>
      </c>
      <c r="U24" s="85" t="n">
        <v>7.2</v>
      </c>
      <c r="V24" s="34" t="n">
        <v>5.4</v>
      </c>
      <c r="W24" s="36" t="n">
        <f aca="false">(N24*$N$6+O24*$O$6+P24*$P$6+Q24*$Q$6+R24*$R$6+S24*$S$6+T24*$T$6+U24*$U$6+V24*$V$6)/$W$6</f>
        <v>6.39130434782609</v>
      </c>
      <c r="X24" s="37" t="n">
        <f aca="false">IF(F24&lt;4,0,IF(F24&lt;5,1,IF(F24&lt;5.5,1.5,IF(F24&lt;6.5,2,IF(F24&lt;7,2.5,IF(F24&lt;8,3,IF(F24&lt;8.5,3.5,IF(F24&lt;9.5,4,4.5))))))))</f>
        <v>3</v>
      </c>
      <c r="Y24" s="84" t="n">
        <f aca="false">IF(G24&lt;4,0,IF(G24&lt;5,1,IF(G24&lt;5.5,1.5,IF(G24&lt;6.5,2,IF(G24&lt;7,2.5,IF(G24&lt;8,3,IF(G24&lt;8.5,3.5,IF(G24&lt;9.5,4,4.5))))))))</f>
        <v>2.5</v>
      </c>
      <c r="Z24" s="84" t="n">
        <f aca="false">IF(H24&lt;4,0,IF(H24&lt;5,1,IF(H24&lt;5.5,1.5,IF(H24&lt;6.5,2,IF(H24&lt;7,2.5,IF(H24&lt;8,3,IF(H24&lt;8.5,3.5,IF(H24&lt;9.5,4,4.5))))))))</f>
        <v>1.5</v>
      </c>
      <c r="AA24" s="84" t="n">
        <f aca="false">IF(I24&lt;4,0,IF(I24&lt;5,1,IF(I24&lt;5.5,1.5,IF(I24&lt;6.5,2,IF(I24&lt;7,2.5,IF(I24&lt;8,3,IF(I24&lt;8.5,3.5,IF(I24&lt;9.5,4,4.5))))))))</f>
        <v>1.5</v>
      </c>
      <c r="AB24" s="84" t="n">
        <f aca="false">IF(J24&lt;4,0,IF(J24&lt;5,1,IF(J24&lt;5.5,1.5,IF(J24&lt;6.5,2,IF(J24&lt;7,2.5,IF(J24&lt;8,3,IF(J24&lt;8.5,3.5,IF(J24&lt;9.5,4,4.5))))))))</f>
        <v>3</v>
      </c>
      <c r="AC24" s="84" t="n">
        <f aca="false">IF(K24&lt;4,0,IF(K24&lt;5,1,IF(K24&lt;5.5,1.5,IF(K24&lt;6.5,2,IF(K24&lt;7,2.5,IF(K24&lt;8,3,IF(K24&lt;8.5,3.5,IF(K24&lt;9.5,4,4.5))))))))</f>
        <v>2.5</v>
      </c>
      <c r="AD24" s="84" t="n">
        <f aca="false">IF(L24&lt;4,0,IF(L24&lt;5,1,IF(L24&lt;5.5,1.5,IF(L24&lt;6.5,2,IF(L24&lt;7,2.5,IF(L24&lt;8,3,IF(L24&lt;8.5,3.5,IF(L24&lt;9.5,4,4.5))))))))</f>
        <v>3</v>
      </c>
      <c r="AE24" s="38" t="n">
        <f aca="false">(X24*$X$6+Y24*$Y$6+Z24*$Z$6+AA24*$AA$6+AB24*$AB$6+AC24*$AC$6+AD24*AD23)/$AE$6</f>
        <v>2.44444444444444</v>
      </c>
      <c r="AF24" s="86" t="n">
        <f aca="false">IF(N24&lt;4,0,IF(N24&lt;5,1,IF(N24&lt;5.5,1.5,IF(N24&lt;6.5,2,IF(N24&lt;7,2.5,IF(N24&lt;8,3,IF(N24&lt;8.5,3.5,IF(N24&lt;9.5,4,4.5))))))))</f>
        <v>2</v>
      </c>
      <c r="AG24" s="87" t="n">
        <f aca="false">IF(O24&lt;4,0,IF(O24&lt;5,1,IF(O24&lt;5.5,1.5,IF(O24&lt;6.5,2,IF(O24&lt;7,2.5,IF(O24&lt;8,3,IF(O24&lt;8.5,3.5,IF(O24&lt;9.5,4,4.5))))))))</f>
        <v>2</v>
      </c>
      <c r="AH24" s="87" t="n">
        <f aca="false">IF(P24&lt;4,0,IF(P24&lt;5,1,IF(P24&lt;5.5,1.5,IF(P24&lt;6.5,2,IF(P24&lt;7,2.5,IF(P24&lt;8,3,IF(P24&lt;8.5,3.5,IF(P24&lt;9.5,4,4.5))))))))</f>
        <v>3</v>
      </c>
      <c r="AI24" s="87" t="n">
        <f aca="false">IF(Q24&lt;4,0,IF(Q24&lt;5,1,IF(Q24&lt;5.5,1.5,IF(Q24&lt;6.5,2,IF(Q24&lt;7,2.5,IF(Q24&lt;8,3,IF(Q24&lt;8.5,3.5,IF(Q24&lt;9.5,4,4.5))))))))</f>
        <v>1</v>
      </c>
      <c r="AJ24" s="87" t="n">
        <f aca="false">IF(R24&lt;4,0,IF(R24&lt;5,1,IF(R24&lt;5.5,1.5,IF(R24&lt;6.5,2,IF(R24&lt;7,2.5,IF(R24&lt;8,3,IF(R24&lt;8.5,3.5,IF(R24&lt;9.5,4,4.5))))))))</f>
        <v>2.5</v>
      </c>
      <c r="AK24" s="87" t="n">
        <f aca="false">IF(S24&lt;4,0,IF(S24&lt;5,1,IF(S24&lt;5.5,1.5,IF(S24&lt;6.5,2,IF(S24&lt;7,2.5,IF(S24&lt;8,3,IF(S24&lt;8.5,3.5,IF(S24&lt;9.5,4,4.5))))))))</f>
        <v>3</v>
      </c>
      <c r="AL24" s="87" t="n">
        <f aca="false">IF(T24&lt;4,0,IF(T24&lt;5,1,IF(T24&lt;5.5,1.5,IF(T24&lt;6.5,2,IF(T24&lt;7,2.5,IF(T24&lt;8,3,IF(T24&lt;8.5,3.5,IF(T24&lt;9.5,4,4.5))))))))</f>
        <v>3</v>
      </c>
      <c r="AM24" s="87" t="n">
        <f aca="false">IF(U24&lt;4,0,IF(U24&lt;5,1,IF(U24&lt;5.5,1.5,IF(U24&lt;6.5,2,IF(U24&lt;7,2.5,IF(U24&lt;8,3,IF(U24&lt;8.5,3.5,IF(U24&lt;9.5,4,4.5))))))))</f>
        <v>3</v>
      </c>
      <c r="AN24" s="87" t="n">
        <f aca="false">IF(V24&lt;4,0,IF(V24&lt;5,1,IF(V24&lt;5.5,1.5,IF(V24&lt;6.5,2,IF(V24&lt;7,2.5,IF(V24&lt;8,3,IF(V24&lt;8.5,3.5,IF(V24&lt;9.5,4,4.5))))))))</f>
        <v>1.5</v>
      </c>
      <c r="AO24" s="88" t="n">
        <f aca="false">(AF24*$AF$6+AG24+$AG$6+AH24*$AH$6+AI24*$AI$6+AJ24*$AJ$6+AK24*$AK$6+AL24*$AL$6+AM24*$AM$6+AN24*$AN$6)/$AO$6</f>
        <v>2.17391304347826</v>
      </c>
      <c r="AP24" s="89" t="n">
        <f aca="false">(F24*$F$6+G24*$G$6+H24*$H$6+I24*$I$6+J24*$J$6+K24*$K$6+L24*$L$6+N24*$N$6+O24*$O$6+P24*$P$6+Q24*$Q$6+R24*$R$6+S24*$S$6+T24*$T$6+U24*$U$6+V24*$V$6)/($M$6+W$6)</f>
        <v>6.39512195121951</v>
      </c>
      <c r="AQ24" s="90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84" t="str">
        <f aca="false">IF(AQ24&gt;3.6,"xuÊt s¾c",IF(AQ24&gt;=3.2,"Giái",IF(AQ24&gt;=2.5,"Kh¸",IF(AQ24&gt;=2,"Trung Binh",IF(AQ24&gt;=1," yếu","kém")))))</f>
        <v>Trung Binh</v>
      </c>
      <c r="AS24" s="91" t="s">
        <v>21</v>
      </c>
    </row>
    <row r="25" customFormat="false" ht="17.25" hidden="false" customHeight="true" outlineLevel="0" collapsed="false">
      <c r="A25" s="29" t="n">
        <f aca="false">1+A24</f>
        <v>19</v>
      </c>
      <c r="B25" s="166" t="s">
        <v>164</v>
      </c>
      <c r="C25" s="167" t="s">
        <v>165</v>
      </c>
      <c r="D25" s="167" t="n">
        <v>7</v>
      </c>
      <c r="E25" s="230" t="n">
        <v>8</v>
      </c>
      <c r="F25" s="33" t="n">
        <v>7.1</v>
      </c>
      <c r="G25" s="34" t="n">
        <v>5</v>
      </c>
      <c r="H25" s="34" t="n">
        <v>6.4</v>
      </c>
      <c r="I25" s="178" t="n">
        <v>5.9</v>
      </c>
      <c r="J25" s="84" t="n">
        <v>6.2</v>
      </c>
      <c r="K25" s="34" t="n">
        <v>7.5</v>
      </c>
      <c r="L25" s="34" t="n">
        <v>8</v>
      </c>
      <c r="M25" s="36" t="n">
        <f aca="false">(F25*3+G25*3+H25*3+I25*3+J25*2+K25*2+L25*2)/18</f>
        <v>6.47777777777778</v>
      </c>
      <c r="N25" s="33" t="n">
        <v>5.8</v>
      </c>
      <c r="O25" s="34" t="n">
        <v>7</v>
      </c>
      <c r="P25" s="34" t="n">
        <v>8.8</v>
      </c>
      <c r="Q25" s="34" t="n">
        <v>5.2</v>
      </c>
      <c r="R25" s="84" t="n">
        <v>6.5</v>
      </c>
      <c r="S25" s="84" t="n">
        <v>7.9</v>
      </c>
      <c r="T25" s="84" t="n">
        <v>8.2</v>
      </c>
      <c r="U25" s="85" t="n">
        <v>7.2</v>
      </c>
      <c r="V25" s="34" t="n">
        <v>6.6</v>
      </c>
      <c r="W25" s="36" t="n">
        <f aca="false">(N25*$N$6+O25*$O$6+P25*$P$6+Q25*$Q$6+R25*$R$6+S25*$S$6+T25*$T$6+U25*$U$6+V25*$V$6)/$W$6</f>
        <v>6.87391304347826</v>
      </c>
      <c r="X25" s="37" t="n">
        <f aca="false">IF(F25&lt;4,0,IF(F25&lt;5,1,IF(F25&lt;5.5,1.5,IF(F25&lt;6.5,2,IF(F25&lt;7,2.5,IF(F25&lt;8,3,IF(F25&lt;8.5,3.5,IF(F25&lt;9.5,4,4.5))))))))</f>
        <v>3</v>
      </c>
      <c r="Y25" s="84" t="n">
        <f aca="false">IF(G25&lt;4,0,IF(G25&lt;5,1,IF(G25&lt;5.5,1.5,IF(G25&lt;6.5,2,IF(G25&lt;7,2.5,IF(G25&lt;8,3,IF(G25&lt;8.5,3.5,IF(G25&lt;9.5,4,4.5))))))))</f>
        <v>1.5</v>
      </c>
      <c r="Z25" s="84" t="n">
        <f aca="false">IF(H25&lt;4,0,IF(H25&lt;5,1,IF(H25&lt;5.5,1.5,IF(H25&lt;6.5,2,IF(H25&lt;7,2.5,IF(H25&lt;8,3,IF(H25&lt;8.5,3.5,IF(H25&lt;9.5,4,4.5))))))))</f>
        <v>2</v>
      </c>
      <c r="AA25" s="84" t="n">
        <f aca="false">IF(I25&lt;4,0,IF(I25&lt;5,1,IF(I25&lt;5.5,1.5,IF(I25&lt;6.5,2,IF(I25&lt;7,2.5,IF(I25&lt;8,3,IF(I25&lt;8.5,3.5,IF(I25&lt;9.5,4,4.5))))))))</f>
        <v>2</v>
      </c>
      <c r="AB25" s="84" t="n">
        <f aca="false">IF(J25&lt;4,0,IF(J25&lt;5,1,IF(J25&lt;5.5,1.5,IF(J25&lt;6.5,2,IF(J25&lt;7,2.5,IF(J25&lt;8,3,IF(J25&lt;8.5,3.5,IF(J25&lt;9.5,4,4.5))))))))</f>
        <v>2</v>
      </c>
      <c r="AC25" s="84" t="n">
        <f aca="false">IF(K25&lt;4,0,IF(K25&lt;5,1,IF(K25&lt;5.5,1.5,IF(K25&lt;6.5,2,IF(K25&lt;7,2.5,IF(K25&lt;8,3,IF(K25&lt;8.5,3.5,IF(K25&lt;9.5,4,4.5))))))))</f>
        <v>3</v>
      </c>
      <c r="AD25" s="84" t="n">
        <f aca="false">IF(L25&lt;4,0,IF(L25&lt;5,1,IF(L25&lt;5.5,1.5,IF(L25&lt;6.5,2,IF(L25&lt;7,2.5,IF(L25&lt;8,3,IF(L25&lt;8.5,3.5,IF(L25&lt;9.5,4,4.5))))))))</f>
        <v>3.5</v>
      </c>
      <c r="AE25" s="38" t="n">
        <f aca="false">(X25*$X$6+Y25*$Y$6+Z25*$Z$6+AA25*$AA$6+AB25*$AB$6+AC25*$AC$6+AD25*AD24)/$AE$6</f>
        <v>2.55555555555556</v>
      </c>
      <c r="AF25" s="86" t="n">
        <f aca="false">IF(N25&lt;4,0,IF(N25&lt;5,1,IF(N25&lt;5.5,1.5,IF(N25&lt;6.5,2,IF(N25&lt;7,2.5,IF(N25&lt;8,3,IF(N25&lt;8.5,3.5,IF(N25&lt;9.5,4,4.5))))))))</f>
        <v>2</v>
      </c>
      <c r="AG25" s="87" t="n">
        <f aca="false">IF(O25&lt;4,0,IF(O25&lt;5,1,IF(O25&lt;5.5,1.5,IF(O25&lt;6.5,2,IF(O25&lt;7,2.5,IF(O25&lt;8,3,IF(O25&lt;8.5,3.5,IF(O25&lt;9.5,4,4.5))))))))</f>
        <v>3</v>
      </c>
      <c r="AH25" s="87" t="n">
        <f aca="false">IF(P25&lt;4,0,IF(P25&lt;5,1,IF(P25&lt;5.5,1.5,IF(P25&lt;6.5,2,IF(P25&lt;7,2.5,IF(P25&lt;8,3,IF(P25&lt;8.5,3.5,IF(P25&lt;9.5,4,4.5))))))))</f>
        <v>4</v>
      </c>
      <c r="AI25" s="87" t="n">
        <f aca="false">IF(Q25&lt;4,0,IF(Q25&lt;5,1,IF(Q25&lt;5.5,1.5,IF(Q25&lt;6.5,2,IF(Q25&lt;7,2.5,IF(Q25&lt;8,3,IF(Q25&lt;8.5,3.5,IF(Q25&lt;9.5,4,4.5))))))))</f>
        <v>1.5</v>
      </c>
      <c r="AJ25" s="87" t="n">
        <f aca="false">IF(R25&lt;4,0,IF(R25&lt;5,1,IF(R25&lt;5.5,1.5,IF(R25&lt;6.5,2,IF(R25&lt;7,2.5,IF(R25&lt;8,3,IF(R25&lt;8.5,3.5,IF(R25&lt;9.5,4,4.5))))))))</f>
        <v>2.5</v>
      </c>
      <c r="AK25" s="87" t="n">
        <f aca="false">IF(S25&lt;4,0,IF(S25&lt;5,1,IF(S25&lt;5.5,1.5,IF(S25&lt;6.5,2,IF(S25&lt;7,2.5,IF(S25&lt;8,3,IF(S25&lt;8.5,3.5,IF(S25&lt;9.5,4,4.5))))))))</f>
        <v>3</v>
      </c>
      <c r="AL25" s="87" t="n">
        <f aca="false">IF(T25&lt;4,0,IF(T25&lt;5,1,IF(T25&lt;5.5,1.5,IF(T25&lt;6.5,2,IF(T25&lt;7,2.5,IF(T25&lt;8,3,IF(T25&lt;8.5,3.5,IF(T25&lt;9.5,4,4.5))))))))</f>
        <v>3.5</v>
      </c>
      <c r="AM25" s="87" t="n">
        <f aca="false">IF(U25&lt;4,0,IF(U25&lt;5,1,IF(U25&lt;5.5,1.5,IF(U25&lt;6.5,2,IF(U25&lt;7,2.5,IF(U25&lt;8,3,IF(U25&lt;8.5,3.5,IF(U25&lt;9.5,4,4.5))))))))</f>
        <v>3</v>
      </c>
      <c r="AN25" s="87" t="n">
        <f aca="false">IF(V25&lt;4,0,IF(V25&lt;5,1,IF(V25&lt;5.5,1.5,IF(V25&lt;6.5,2,IF(V25&lt;7,2.5,IF(V25&lt;8,3,IF(V25&lt;8.5,3.5,IF(V25&lt;9.5,4,4.5))))))))</f>
        <v>2.5</v>
      </c>
      <c r="AO25" s="88" t="n">
        <f aca="false">(AF25*$AF$6+AG25+$AG$6+AH25*$AH$6+AI25*$AI$6+AJ25*$AJ$6+AK25*$AK$6+AL25*$AL$6+AM25*$AM$6+AN25*$AN$6)/$AO$6</f>
        <v>2.65217391304348</v>
      </c>
      <c r="AP25" s="89" t="n">
        <f aca="false">(F25*$F$6+G25*$G$6+H25*$H$6+I25*$I$6+J25*$J$6+K25*$K$6+L25*$L$6+N25*$N$6+O25*$O$6+P25*$P$6+Q25*$Q$6+R25*$R$6+S25*$S$6+T25*$T$6+U25*$U$6+V25*$V$6)/($M$6+W$6)</f>
        <v>6.7</v>
      </c>
      <c r="AQ25" s="90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84" t="str">
        <f aca="false">IF(AQ25&gt;3.6,"xuÊt s¾c",IF(AQ25&gt;=3.2,"Giái",IF(AQ25&gt;=2.5,"Kh¸",IF(AQ25&gt;=2,"Trung Binh",IF(AQ25&gt;=1," yếu","kém")))))</f>
        <v>Kh¸</v>
      </c>
      <c r="AS25" s="91" t="s">
        <v>21</v>
      </c>
    </row>
    <row r="26" customFormat="false" ht="17.25" hidden="false" customHeight="true" outlineLevel="0" collapsed="false">
      <c r="A26" s="29" t="n">
        <f aca="false">1+A25</f>
        <v>20</v>
      </c>
      <c r="B26" s="176" t="s">
        <v>65</v>
      </c>
      <c r="C26" s="177" t="s">
        <v>54</v>
      </c>
      <c r="D26" s="177" t="n">
        <v>7.2</v>
      </c>
      <c r="E26" s="231" t="n">
        <v>6.8</v>
      </c>
      <c r="F26" s="33" t="n">
        <v>7</v>
      </c>
      <c r="G26" s="34" t="n">
        <v>5.2</v>
      </c>
      <c r="H26" s="34" t="n">
        <v>6.5</v>
      </c>
      <c r="I26" s="34" t="n">
        <v>5</v>
      </c>
      <c r="J26" s="84" t="n">
        <v>4.1</v>
      </c>
      <c r="K26" s="34" t="n">
        <v>6.2</v>
      </c>
      <c r="L26" s="34" t="n">
        <v>8</v>
      </c>
      <c r="M26" s="36" t="n">
        <f aca="false">(F26*3+G26*3+H26*3+I26*3+J26*2+K26*2+L26*2)/18</f>
        <v>5.98333333333333</v>
      </c>
      <c r="N26" s="33" t="n">
        <v>7.1</v>
      </c>
      <c r="O26" s="34" t="n">
        <v>6.6</v>
      </c>
      <c r="P26" s="34" t="n">
        <v>8.7</v>
      </c>
      <c r="Q26" s="34" t="n">
        <v>5.7</v>
      </c>
      <c r="R26" s="84" t="n">
        <v>6.5</v>
      </c>
      <c r="S26" s="84" t="n">
        <v>8</v>
      </c>
      <c r="T26" s="84" t="n">
        <v>6.6</v>
      </c>
      <c r="U26" s="85" t="n">
        <v>7.2</v>
      </c>
      <c r="V26" s="34" t="n">
        <v>6.9</v>
      </c>
      <c r="W26" s="36" t="n">
        <f aca="false">(N26*$N$6+O26*$O$6+P26*$P$6+Q26*$Q$6+R26*$R$6+S26*$S$6+T26*$T$6+U26*$U$6+V26*$V$6)/$W$6</f>
        <v>6.94347826086957</v>
      </c>
      <c r="X26" s="37" t="n">
        <f aca="false">IF(F26&lt;4,0,IF(F26&lt;5,1,IF(F26&lt;5.5,1.5,IF(F26&lt;6.5,2,IF(F26&lt;7,2.5,IF(F26&lt;8,3,IF(F26&lt;8.5,3.5,IF(F26&lt;9.5,4,4.5))))))))</f>
        <v>3</v>
      </c>
      <c r="Y26" s="84" t="n">
        <f aca="false">IF(G26&lt;4,0,IF(G26&lt;5,1,IF(G26&lt;5.5,1.5,IF(G26&lt;6.5,2,IF(G26&lt;7,2.5,IF(G26&lt;8,3,IF(G26&lt;8.5,3.5,IF(G26&lt;9.5,4,4.5))))))))</f>
        <v>1.5</v>
      </c>
      <c r="Z26" s="84" t="n">
        <f aca="false">IF(H26&lt;4,0,IF(H26&lt;5,1,IF(H26&lt;5.5,1.5,IF(H26&lt;6.5,2,IF(H26&lt;7,2.5,IF(H26&lt;8,3,IF(H26&lt;8.5,3.5,IF(H26&lt;9.5,4,4.5))))))))</f>
        <v>2.5</v>
      </c>
      <c r="AA26" s="84" t="n">
        <f aca="false">IF(I26&lt;4,0,IF(I26&lt;5,1,IF(I26&lt;5.5,1.5,IF(I26&lt;6.5,2,IF(I26&lt;7,2.5,IF(I26&lt;8,3,IF(I26&lt;8.5,3.5,IF(I26&lt;9.5,4,4.5))))))))</f>
        <v>1.5</v>
      </c>
      <c r="AB26" s="84" t="n">
        <f aca="false">IF(J26&lt;4,0,IF(J26&lt;5,1,IF(J26&lt;5.5,1.5,IF(J26&lt;6.5,2,IF(J26&lt;7,2.5,IF(J26&lt;8,3,IF(J26&lt;8.5,3.5,IF(J26&lt;9.5,4,4.5))))))))</f>
        <v>1</v>
      </c>
      <c r="AC26" s="84" t="n">
        <f aca="false">IF(K26&lt;4,0,IF(K26&lt;5,1,IF(K26&lt;5.5,1.5,IF(K26&lt;6.5,2,IF(K26&lt;7,2.5,IF(K26&lt;8,3,IF(K26&lt;8.5,3.5,IF(K26&lt;9.5,4,4.5))))))))</f>
        <v>2</v>
      </c>
      <c r="AD26" s="84" t="n">
        <f aca="false">IF(L26&lt;4,0,IF(L26&lt;5,1,IF(L26&lt;5.5,1.5,IF(L26&lt;6.5,2,IF(L26&lt;7,2.5,IF(L26&lt;8,3,IF(L26&lt;8.5,3.5,IF(L26&lt;9.5,4,4.5))))))))</f>
        <v>3.5</v>
      </c>
      <c r="AE26" s="38" t="n">
        <f aca="false">(X26*$X$6+Y26*$Y$6+Z26*$Z$6+AA26*$AA$6+AB26*$AB$6+AC26*$AC$6+AD26*AD25)/$AE$6</f>
        <v>2.43055555555556</v>
      </c>
      <c r="AF26" s="86" t="n">
        <f aca="false">IF(N26&lt;4,0,IF(N26&lt;5,1,IF(N26&lt;5.5,1.5,IF(N26&lt;6.5,2,IF(N26&lt;7,2.5,IF(N26&lt;8,3,IF(N26&lt;8.5,3.5,IF(N26&lt;9.5,4,4.5))))))))</f>
        <v>3</v>
      </c>
      <c r="AG26" s="87" t="n">
        <f aca="false">IF(O26&lt;4,0,IF(O26&lt;5,1,IF(O26&lt;5.5,1.5,IF(O26&lt;6.5,2,IF(O26&lt;7,2.5,IF(O26&lt;8,3,IF(O26&lt;8.5,3.5,IF(O26&lt;9.5,4,4.5))))))))</f>
        <v>2.5</v>
      </c>
      <c r="AH26" s="87" t="n">
        <f aca="false">IF(P26&lt;4,0,IF(P26&lt;5,1,IF(P26&lt;5.5,1.5,IF(P26&lt;6.5,2,IF(P26&lt;7,2.5,IF(P26&lt;8,3,IF(P26&lt;8.5,3.5,IF(P26&lt;9.5,4,4.5))))))))</f>
        <v>4</v>
      </c>
      <c r="AI26" s="87" t="n">
        <f aca="false">IF(Q26&lt;4,0,IF(Q26&lt;5,1,IF(Q26&lt;5.5,1.5,IF(Q26&lt;6.5,2,IF(Q26&lt;7,2.5,IF(Q26&lt;8,3,IF(Q26&lt;8.5,3.5,IF(Q26&lt;9.5,4,4.5))))))))</f>
        <v>2</v>
      </c>
      <c r="AJ26" s="87" t="n">
        <f aca="false">IF(R26&lt;4,0,IF(R26&lt;5,1,IF(R26&lt;5.5,1.5,IF(R26&lt;6.5,2,IF(R26&lt;7,2.5,IF(R26&lt;8,3,IF(R26&lt;8.5,3.5,IF(R26&lt;9.5,4,4.5))))))))</f>
        <v>2.5</v>
      </c>
      <c r="AK26" s="87" t="n">
        <f aca="false">IF(S26&lt;4,0,IF(S26&lt;5,1,IF(S26&lt;5.5,1.5,IF(S26&lt;6.5,2,IF(S26&lt;7,2.5,IF(S26&lt;8,3,IF(S26&lt;8.5,3.5,IF(S26&lt;9.5,4,4.5))))))))</f>
        <v>3.5</v>
      </c>
      <c r="AL26" s="87" t="n">
        <f aca="false">IF(T26&lt;4,0,IF(T26&lt;5,1,IF(T26&lt;5.5,1.5,IF(T26&lt;6.5,2,IF(T26&lt;7,2.5,IF(T26&lt;8,3,IF(T26&lt;8.5,3.5,IF(T26&lt;9.5,4,4.5))))))))</f>
        <v>2.5</v>
      </c>
      <c r="AM26" s="87" t="n">
        <f aca="false">IF(U26&lt;4,0,IF(U26&lt;5,1,IF(U26&lt;5.5,1.5,IF(U26&lt;6.5,2,IF(U26&lt;7,2.5,IF(U26&lt;8,3,IF(U26&lt;8.5,3.5,IF(U26&lt;9.5,4,4.5))))))))</f>
        <v>3</v>
      </c>
      <c r="AN26" s="87" t="n">
        <f aca="false">IF(V26&lt;4,0,IF(V26&lt;5,1,IF(V26&lt;5.5,1.5,IF(V26&lt;6.5,2,IF(V26&lt;7,2.5,IF(V26&lt;8,3,IF(V26&lt;8.5,3.5,IF(V26&lt;9.5,4,4.5))))))))</f>
        <v>2.5</v>
      </c>
      <c r="AO26" s="88" t="n">
        <f aca="false">(AF26*$AF$6+AG26+$AG$6+AH26*$AH$6+AI26*$AI$6+AJ26*$AJ$6+AK26*$AK$6+AL26*$AL$6+AM26*$AM$6+AN26*$AN$6)/$AO$6</f>
        <v>2.73913043478261</v>
      </c>
      <c r="AP26" s="89" t="n">
        <f aca="false">(F26*$F$6+G26*$G$6+H26*$H$6+I26*$I$6+J26*$J$6+K26*$K$6+L26*$L$6+N26*$N$6+O26*$O$6+P26*$P$6+Q26*$Q$6+R26*$R$6+S26*$S$6+T26*$T$6+U26*$U$6+V26*$V$6)/($M$6+W$6)</f>
        <v>6.5219512195122</v>
      </c>
      <c r="AQ26" s="90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84" t="str">
        <f aca="false">IF(AQ26&gt;3.6,"xuÊt s¾c",IF(AQ26&gt;=3.2,"Giái",IF(AQ26&gt;=2.5,"Kh¸",IF(AQ26&gt;=2,"Trung Binh",IF(AQ26&gt;=1," yếu","kém")))))</f>
        <v>Trung Binh</v>
      </c>
      <c r="AS26" s="91" t="s">
        <v>21</v>
      </c>
    </row>
    <row r="27" customFormat="false" ht="17.25" hidden="false" customHeight="true" outlineLevel="0" collapsed="false">
      <c r="A27" s="29" t="n">
        <f aca="false">1+A26</f>
        <v>21</v>
      </c>
      <c r="B27" s="166" t="s">
        <v>40</v>
      </c>
      <c r="C27" s="167" t="s">
        <v>54</v>
      </c>
      <c r="D27" s="167" t="n">
        <v>7</v>
      </c>
      <c r="E27" s="230" t="n">
        <v>8.2</v>
      </c>
      <c r="F27" s="33" t="n">
        <v>7</v>
      </c>
      <c r="G27" s="34" t="n">
        <v>5.6</v>
      </c>
      <c r="H27" s="34" t="n">
        <v>6</v>
      </c>
      <c r="I27" s="178" t="n">
        <v>5.1</v>
      </c>
      <c r="J27" s="84" t="n">
        <v>7.3</v>
      </c>
      <c r="K27" s="34" t="n">
        <v>7.2</v>
      </c>
      <c r="L27" s="34" t="n">
        <v>6.7</v>
      </c>
      <c r="M27" s="36" t="n">
        <f aca="false">(F27*3+G27*3+H27*3+I27*3+J27*2+K27*2+L27*2)/18</f>
        <v>6.30555555555556</v>
      </c>
      <c r="N27" s="33" t="n">
        <v>5.1</v>
      </c>
      <c r="O27" s="34" t="n">
        <v>7.5</v>
      </c>
      <c r="P27" s="34" t="n">
        <v>7.6</v>
      </c>
      <c r="Q27" s="34" t="n">
        <v>3.8</v>
      </c>
      <c r="R27" s="84" t="n">
        <v>6.7</v>
      </c>
      <c r="S27" s="84" t="n">
        <v>7.3</v>
      </c>
      <c r="T27" s="84" t="n">
        <v>7</v>
      </c>
      <c r="U27" s="85" t="n">
        <v>7.2</v>
      </c>
      <c r="V27" s="34" t="n">
        <v>9</v>
      </c>
      <c r="W27" s="36" t="n">
        <f aca="false">(N27*$N$6+O27*$O$6+P27*$P$6+Q27*$Q$6+R27*$R$6+S27*$S$6+T27*$T$6+U27*$U$6+V27*$V$6)/$W$6</f>
        <v>6.76086956521739</v>
      </c>
      <c r="X27" s="37" t="n">
        <f aca="false">IF(F27&lt;4,0,IF(F27&lt;5,1,IF(F27&lt;5.5,1.5,IF(F27&lt;6.5,2,IF(F27&lt;7,2.5,IF(F27&lt;8,3,IF(F27&lt;8.5,3.5,IF(F27&lt;9.5,4,4.5))))))))</f>
        <v>3</v>
      </c>
      <c r="Y27" s="84" t="n">
        <f aca="false">IF(G27&lt;4,0,IF(G27&lt;5,1,IF(G27&lt;5.5,1.5,IF(G27&lt;6.5,2,IF(G27&lt;7,2.5,IF(G27&lt;8,3,IF(G27&lt;8.5,3.5,IF(G27&lt;9.5,4,4.5))))))))</f>
        <v>2</v>
      </c>
      <c r="Z27" s="84" t="n">
        <f aca="false">IF(H27&lt;4,0,IF(H27&lt;5,1,IF(H27&lt;5.5,1.5,IF(H27&lt;6.5,2,IF(H27&lt;7,2.5,IF(H27&lt;8,3,IF(H27&lt;8.5,3.5,IF(H27&lt;9.5,4,4.5))))))))</f>
        <v>2</v>
      </c>
      <c r="AA27" s="84" t="n">
        <f aca="false">IF(I27&lt;4,0,IF(I27&lt;5,1,IF(I27&lt;5.5,1.5,IF(I27&lt;6.5,2,IF(I27&lt;7,2.5,IF(I27&lt;8,3,IF(I27&lt;8.5,3.5,IF(I27&lt;9.5,4,4.5))))))))</f>
        <v>1.5</v>
      </c>
      <c r="AB27" s="84" t="n">
        <f aca="false">IF(J27&lt;4,0,IF(J27&lt;5,1,IF(J27&lt;5.5,1.5,IF(J27&lt;6.5,2,IF(J27&lt;7,2.5,IF(J27&lt;8,3,IF(J27&lt;8.5,3.5,IF(J27&lt;9.5,4,4.5))))))))</f>
        <v>3</v>
      </c>
      <c r="AC27" s="84" t="n">
        <f aca="false">IF(K27&lt;4,0,IF(K27&lt;5,1,IF(K27&lt;5.5,1.5,IF(K27&lt;6.5,2,IF(K27&lt;7,2.5,IF(K27&lt;8,3,IF(K27&lt;8.5,3.5,IF(K27&lt;9.5,4,4.5))))))))</f>
        <v>3</v>
      </c>
      <c r="AD27" s="84" t="n">
        <f aca="false">IF(L27&lt;4,0,IF(L27&lt;5,1,IF(L27&lt;5.5,1.5,IF(L27&lt;6.5,2,IF(L27&lt;7,2.5,IF(L27&lt;8,3,IF(L27&lt;8.5,3.5,IF(L27&lt;9.5,4,4.5))))))))</f>
        <v>2.5</v>
      </c>
      <c r="AE27" s="38" t="n">
        <f aca="false">(X27*$X$6+Y27*$Y$6+Z27*$Z$6+AA27*$AA$6+AB27*$AB$6+AC27*$AC$6+AD27*AD26)/$AE$6</f>
        <v>2.56944444444444</v>
      </c>
      <c r="AF27" s="86" t="n">
        <f aca="false">IF(N27&lt;4,0,IF(N27&lt;5,1,IF(N27&lt;5.5,1.5,IF(N27&lt;6.5,2,IF(N27&lt;7,2.5,IF(N27&lt;8,3,IF(N27&lt;8.5,3.5,IF(N27&lt;9.5,4,4.5))))))))</f>
        <v>1.5</v>
      </c>
      <c r="AG27" s="87" t="n">
        <f aca="false">IF(O27&lt;4,0,IF(O27&lt;5,1,IF(O27&lt;5.5,1.5,IF(O27&lt;6.5,2,IF(O27&lt;7,2.5,IF(O27&lt;8,3,IF(O27&lt;8.5,3.5,IF(O27&lt;9.5,4,4.5))))))))</f>
        <v>3</v>
      </c>
      <c r="AH27" s="87" t="n">
        <f aca="false">IF(P27&lt;4,0,IF(P27&lt;5,1,IF(P27&lt;5.5,1.5,IF(P27&lt;6.5,2,IF(P27&lt;7,2.5,IF(P27&lt;8,3,IF(P27&lt;8.5,3.5,IF(P27&lt;9.5,4,4.5))))))))</f>
        <v>3</v>
      </c>
      <c r="AI27" s="92" t="n">
        <f aca="false">IF(Q27&lt;4,0,IF(Q27&lt;5,1,IF(Q27&lt;5.5,1.5,IF(Q27&lt;6.5,2,IF(Q27&lt;7,2.5,IF(Q27&lt;8,3,IF(Q27&lt;8.5,3.5,IF(Q27&lt;9.5,4,4.5))))))))</f>
        <v>0</v>
      </c>
      <c r="AJ27" s="87" t="n">
        <f aca="false">IF(R27&lt;4,0,IF(R27&lt;5,1,IF(R27&lt;5.5,1.5,IF(R27&lt;6.5,2,IF(R27&lt;7,2.5,IF(R27&lt;8,3,IF(R27&lt;8.5,3.5,IF(R27&lt;9.5,4,4.5))))))))</f>
        <v>2.5</v>
      </c>
      <c r="AK27" s="87" t="n">
        <f aca="false">IF(S27&lt;4,0,IF(S27&lt;5,1,IF(S27&lt;5.5,1.5,IF(S27&lt;6.5,2,IF(S27&lt;7,2.5,IF(S27&lt;8,3,IF(S27&lt;8.5,3.5,IF(S27&lt;9.5,4,4.5))))))))</f>
        <v>3</v>
      </c>
      <c r="AL27" s="87" t="n">
        <f aca="false">IF(T27&lt;4,0,IF(T27&lt;5,1,IF(T27&lt;5.5,1.5,IF(T27&lt;6.5,2,IF(T27&lt;7,2.5,IF(T27&lt;8,3,IF(T27&lt;8.5,3.5,IF(T27&lt;9.5,4,4.5))))))))</f>
        <v>3</v>
      </c>
      <c r="AM27" s="87" t="n">
        <f aca="false">IF(U27&lt;4,0,IF(U27&lt;5,1,IF(U27&lt;5.5,1.5,IF(U27&lt;6.5,2,IF(U27&lt;7,2.5,IF(U27&lt;8,3,IF(U27&lt;8.5,3.5,IF(U27&lt;9.5,4,4.5))))))))</f>
        <v>3</v>
      </c>
      <c r="AN27" s="87" t="n">
        <f aca="false">IF(V27&lt;4,0,IF(V27&lt;5,1,IF(V27&lt;5.5,1.5,IF(V27&lt;6.5,2,IF(V27&lt;7,2.5,IF(V27&lt;8,3,IF(V27&lt;8.5,3.5,IF(V27&lt;9.5,4,4.5))))))))</f>
        <v>4</v>
      </c>
      <c r="AO27" s="88" t="n">
        <f aca="false">(AF27*$AF$6+AG27+$AG$6+AH27*$AH$6+AI27*$AI$6+AJ27*$AJ$6+AK27*$AK$6+AL27*$AL$6+AM27*$AM$6+AN27*$AN$6)/$AO$6</f>
        <v>2.43478260869565</v>
      </c>
      <c r="AP27" s="89" t="n">
        <f aca="false">(F27*$F$6+G27*$G$6+H27*$H$6+I27*$I$6+J27*$J$6+K27*$K$6+L27*$L$6+N27*$N$6+O27*$O$6+P27*$P$6+Q27*$Q$6+R27*$R$6+S27*$S$6+T27*$T$6+U27*$U$6+V27*$V$6)/($M$6+W$6)</f>
        <v>6.5609756097561</v>
      </c>
      <c r="AQ27" s="90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84" t="str">
        <f aca="false">IF(AQ27&gt;3.6,"xuÊt s¾c",IF(AQ27&gt;=3.2,"Giái",IF(AQ27&gt;=2.5,"Kh¸",IF(AQ27&gt;=2,"Trung Binh",IF(AQ27&gt;=1," yếu","kém")))))</f>
        <v>Trung Binh</v>
      </c>
      <c r="AS27" s="91" t="s">
        <v>21</v>
      </c>
    </row>
    <row r="28" customFormat="false" ht="17.25" hidden="false" customHeight="true" outlineLevel="0" collapsed="false">
      <c r="A28" s="29" t="n">
        <f aca="false">1+A27</f>
        <v>22</v>
      </c>
      <c r="B28" s="166" t="s">
        <v>167</v>
      </c>
      <c r="C28" s="167" t="s">
        <v>54</v>
      </c>
      <c r="D28" s="167" t="n">
        <v>7.6</v>
      </c>
      <c r="E28" s="230" t="n">
        <v>7.4</v>
      </c>
      <c r="F28" s="33" t="n">
        <v>4.4</v>
      </c>
      <c r="G28" s="34" t="n">
        <v>5.3</v>
      </c>
      <c r="H28" s="34" t="n">
        <v>5.2</v>
      </c>
      <c r="I28" s="34" t="n">
        <v>4.8</v>
      </c>
      <c r="J28" s="84" t="n">
        <v>4.7</v>
      </c>
      <c r="K28" s="34" t="n">
        <v>6.5</v>
      </c>
      <c r="L28" s="34" t="n">
        <v>6.5</v>
      </c>
      <c r="M28" s="36" t="n">
        <f aca="false">(F28*3+G28*3+H28*3+I28*3+J28*2+K28*2+L28*2)/18</f>
        <v>5.25</v>
      </c>
      <c r="N28" s="33" t="n">
        <v>7.2</v>
      </c>
      <c r="O28" s="34" t="n">
        <v>6.8</v>
      </c>
      <c r="P28" s="34" t="n">
        <v>5.5</v>
      </c>
      <c r="Q28" s="34" t="n">
        <v>4.9</v>
      </c>
      <c r="R28" s="84" t="n">
        <v>5.7</v>
      </c>
      <c r="S28" s="84" t="n">
        <v>7.1</v>
      </c>
      <c r="T28" s="84" t="n">
        <v>6.8</v>
      </c>
      <c r="U28" s="85" t="n">
        <v>7.2</v>
      </c>
      <c r="V28" s="34" t="n">
        <v>6.3</v>
      </c>
      <c r="W28" s="36" t="n">
        <f aca="false">(N28*$N$6+O28*$O$6+P28*$P$6+Q28*$Q$6+R28*$R$6+S28*$S$6+T28*$T$6+U28*$U$6+V28*$V$6)/$W$6</f>
        <v>6.21739130434783</v>
      </c>
      <c r="X28" s="37" t="n">
        <f aca="false">IF(F28&lt;4,0,IF(F28&lt;5,1,IF(F28&lt;5.5,1.5,IF(F28&lt;6.5,2,IF(F28&lt;7,2.5,IF(F28&lt;8,3,IF(F28&lt;8.5,3.5,IF(F28&lt;9.5,4,4.5))))))))</f>
        <v>1</v>
      </c>
      <c r="Y28" s="84" t="n">
        <f aca="false">IF(G28&lt;4,0,IF(G28&lt;5,1,IF(G28&lt;5.5,1.5,IF(G28&lt;6.5,2,IF(G28&lt;7,2.5,IF(G28&lt;8,3,IF(G28&lt;8.5,3.5,IF(G28&lt;9.5,4,4.5))))))))</f>
        <v>1.5</v>
      </c>
      <c r="Z28" s="84" t="n">
        <f aca="false">IF(H28&lt;4,0,IF(H28&lt;5,1,IF(H28&lt;5.5,1.5,IF(H28&lt;6.5,2,IF(H28&lt;7,2.5,IF(H28&lt;8,3,IF(H28&lt;8.5,3.5,IF(H28&lt;9.5,4,4.5))))))))</f>
        <v>1.5</v>
      </c>
      <c r="AA28" s="84" t="n">
        <f aca="false">IF(I28&lt;4,0,IF(I28&lt;5,1,IF(I28&lt;5.5,1.5,IF(I28&lt;6.5,2,IF(I28&lt;7,2.5,IF(I28&lt;8,3,IF(I28&lt;8.5,3.5,IF(I28&lt;9.5,4,4.5))))))))</f>
        <v>1</v>
      </c>
      <c r="AB28" s="84" t="n">
        <f aca="false">IF(J28&lt;4,0,IF(J28&lt;5,1,IF(J28&lt;5.5,1.5,IF(J28&lt;6.5,2,IF(J28&lt;7,2.5,IF(J28&lt;8,3,IF(J28&lt;8.5,3.5,IF(J28&lt;9.5,4,4.5))))))))</f>
        <v>1</v>
      </c>
      <c r="AC28" s="84" t="n">
        <f aca="false">IF(K28&lt;4,0,IF(K28&lt;5,1,IF(K28&lt;5.5,1.5,IF(K28&lt;6.5,2,IF(K28&lt;7,2.5,IF(K28&lt;8,3,IF(K28&lt;8.5,3.5,IF(K28&lt;9.5,4,4.5))))))))</f>
        <v>2.5</v>
      </c>
      <c r="AD28" s="84" t="n">
        <f aca="false">IF(L28&lt;4,0,IF(L28&lt;5,1,IF(L28&lt;5.5,1.5,IF(L28&lt;6.5,2,IF(L28&lt;7,2.5,IF(L28&lt;8,3,IF(L28&lt;8.5,3.5,IF(L28&lt;9.5,4,4.5))))))))</f>
        <v>2.5</v>
      </c>
      <c r="AE28" s="38" t="n">
        <f aca="false">(X28*$X$6+Y28*$Y$6+Z28*$Z$6+AA28*$AA$6+AB28*$AB$6+AC28*$AC$6+AD28*AD27)/$AE$6</f>
        <v>1.56944444444444</v>
      </c>
      <c r="AF28" s="86" t="n">
        <f aca="false">IF(N28&lt;4,0,IF(N28&lt;5,1,IF(N28&lt;5.5,1.5,IF(N28&lt;6.5,2,IF(N28&lt;7,2.5,IF(N28&lt;8,3,IF(N28&lt;8.5,3.5,IF(N28&lt;9.5,4,4.5))))))))</f>
        <v>3</v>
      </c>
      <c r="AG28" s="87" t="n">
        <f aca="false">IF(O28&lt;4,0,IF(O28&lt;5,1,IF(O28&lt;5.5,1.5,IF(O28&lt;6.5,2,IF(O28&lt;7,2.5,IF(O28&lt;8,3,IF(O28&lt;8.5,3.5,IF(O28&lt;9.5,4,4.5))))))))</f>
        <v>2.5</v>
      </c>
      <c r="AH28" s="87" t="n">
        <f aca="false">IF(P28&lt;4,0,IF(P28&lt;5,1,IF(P28&lt;5.5,1.5,IF(P28&lt;6.5,2,IF(P28&lt;7,2.5,IF(P28&lt;8,3,IF(P28&lt;8.5,3.5,IF(P28&lt;9.5,4,4.5))))))))</f>
        <v>2</v>
      </c>
      <c r="AI28" s="87" t="n">
        <f aca="false">IF(Q28&lt;4,0,IF(Q28&lt;5,1,IF(Q28&lt;5.5,1.5,IF(Q28&lt;6.5,2,IF(Q28&lt;7,2.5,IF(Q28&lt;8,3,IF(Q28&lt;8.5,3.5,IF(Q28&lt;9.5,4,4.5))))))))</f>
        <v>1</v>
      </c>
      <c r="AJ28" s="87" t="n">
        <f aca="false">IF(R28&lt;4,0,IF(R28&lt;5,1,IF(R28&lt;5.5,1.5,IF(R28&lt;6.5,2,IF(R28&lt;7,2.5,IF(R28&lt;8,3,IF(R28&lt;8.5,3.5,IF(R28&lt;9.5,4,4.5))))))))</f>
        <v>2</v>
      </c>
      <c r="AK28" s="87" t="n">
        <f aca="false">IF(S28&lt;4,0,IF(S28&lt;5,1,IF(S28&lt;5.5,1.5,IF(S28&lt;6.5,2,IF(S28&lt;7,2.5,IF(S28&lt;8,3,IF(S28&lt;8.5,3.5,IF(S28&lt;9.5,4,4.5))))))))</f>
        <v>3</v>
      </c>
      <c r="AL28" s="87" t="n">
        <f aca="false">IF(T28&lt;4,0,IF(T28&lt;5,1,IF(T28&lt;5.5,1.5,IF(T28&lt;6.5,2,IF(T28&lt;7,2.5,IF(T28&lt;8,3,IF(T28&lt;8.5,3.5,IF(T28&lt;9.5,4,4.5))))))))</f>
        <v>2.5</v>
      </c>
      <c r="AM28" s="87" t="n">
        <f aca="false">IF(U28&lt;4,0,IF(U28&lt;5,1,IF(U28&lt;5.5,1.5,IF(U28&lt;6.5,2,IF(U28&lt;7,2.5,IF(U28&lt;8,3,IF(U28&lt;8.5,3.5,IF(U28&lt;9.5,4,4.5))))))))</f>
        <v>3</v>
      </c>
      <c r="AN28" s="87" t="n">
        <f aca="false">IF(V28&lt;4,0,IF(V28&lt;5,1,IF(V28&lt;5.5,1.5,IF(V28&lt;6.5,2,IF(V28&lt;7,2.5,IF(V28&lt;8,3,IF(V28&lt;8.5,3.5,IF(V28&lt;9.5,4,4.5))))))))</f>
        <v>2</v>
      </c>
      <c r="AO28" s="88" t="n">
        <f aca="false">(AF28*$AF$6+AG28+$AG$6+AH28*$AH$6+AI28*$AI$6+AJ28*$AJ$6+AK28*$AK$6+AL28*$AL$6+AM28*$AM$6+AN28*$AN$6)/$AO$6</f>
        <v>2.15217391304348</v>
      </c>
      <c r="AP28" s="89" t="n">
        <f aca="false">(F28*$F$6+G28*$G$6+H28*$H$6+I28*$I$6+J28*$J$6+K28*$K$6+L28*$L$6+N28*$N$6+O28*$O$6+P28*$P$6+Q28*$Q$6+R28*$R$6+S28*$S$6+T28*$T$6+U28*$U$6+V28*$V$6)/($M$6+W$6)</f>
        <v>5.79268292682927</v>
      </c>
      <c r="AQ28" s="90" t="n">
        <f aca="false">(X28*$X$6+Y28*$Y$6+Z28*$Z$6+AA28*$AA$6+AB28*$AB$6+AC28*$AC$6+AD28*$AD$6+AF28*$AF$6+AG28*$AG$6+AH28*$AH$6+AI28*$AI$6+AJ28*$AJ$6+AK28*$AK$6+AL28*$AL$6+AM28*$AM$6+AN28*$AN$6)/($AE$6+$AO$6)</f>
        <v>1.8780487804878</v>
      </c>
      <c r="AR28" s="84" t="str">
        <f aca="false">IF(AQ28&gt;3.6,"xuÊt s¾c",IF(AQ28&gt;=3.2,"Giái",IF(AQ28&gt;=2.5,"Kh¸",IF(AQ28&gt;=2,"Trung Binh",IF(AQ28&gt;=1," yếu","kém")))))</f>
        <v> yếu</v>
      </c>
      <c r="AS28" s="91" t="s">
        <v>21</v>
      </c>
    </row>
    <row r="29" customFormat="false" ht="17.25" hidden="false" customHeight="true" outlineLevel="0" collapsed="false">
      <c r="A29" s="29" t="n">
        <f aca="false">1+A28</f>
        <v>23</v>
      </c>
      <c r="B29" s="166" t="s">
        <v>40</v>
      </c>
      <c r="C29" s="167" t="s">
        <v>169</v>
      </c>
      <c r="D29" s="167" t="n">
        <v>7</v>
      </c>
      <c r="E29" s="230" t="n">
        <v>7.4</v>
      </c>
      <c r="F29" s="33" t="n">
        <v>8.5</v>
      </c>
      <c r="G29" s="34" t="n">
        <v>6.7</v>
      </c>
      <c r="H29" s="34" t="n">
        <v>6.1</v>
      </c>
      <c r="I29" s="34" t="n">
        <v>4.9</v>
      </c>
      <c r="J29" s="62" t="n">
        <v>7</v>
      </c>
      <c r="K29" s="34" t="n">
        <v>6.2</v>
      </c>
      <c r="L29" s="34" t="n">
        <v>7.1</v>
      </c>
      <c r="M29" s="36" t="n">
        <f aca="false">(F29*3+G29*3+H29*3+I29*3+J29*2+K29*2+L29*2)/18</f>
        <v>6.62222222222222</v>
      </c>
      <c r="N29" s="33" t="n">
        <v>6</v>
      </c>
      <c r="O29" s="34" t="n">
        <v>6.8</v>
      </c>
      <c r="P29" s="34" t="n">
        <v>7.6</v>
      </c>
      <c r="Q29" s="34" t="n">
        <v>5</v>
      </c>
      <c r="R29" s="84" t="n">
        <v>6.2</v>
      </c>
      <c r="S29" s="84" t="n">
        <v>8</v>
      </c>
      <c r="T29" s="84" t="n">
        <v>6.4</v>
      </c>
      <c r="U29" s="85" t="n">
        <v>7.2</v>
      </c>
      <c r="V29" s="34" t="n">
        <v>7.9</v>
      </c>
      <c r="W29" s="36" t="n">
        <f aca="false">(N29*$N$6+O29*$O$6+P29*$P$6+Q29*$Q$6+R29*$R$6+S29*$S$6+T29*$T$6+U29*$U$6+V29*$V$6)/$W$6</f>
        <v>6.7304347826087</v>
      </c>
      <c r="X29" s="37" t="n">
        <f aca="false">IF(F29&lt;4,0,IF(F29&lt;5,1,IF(F29&lt;5.5,1.5,IF(F29&lt;6.5,2,IF(F29&lt;7,2.5,IF(F29&lt;8,3,IF(F29&lt;8.5,3.5,IF(F29&lt;9.5,4,4.5))))))))</f>
        <v>4</v>
      </c>
      <c r="Y29" s="84" t="n">
        <f aca="false">IF(G29&lt;4,0,IF(G29&lt;5,1,IF(G29&lt;5.5,1.5,IF(G29&lt;6.5,2,IF(G29&lt;7,2.5,IF(G29&lt;8,3,IF(G29&lt;8.5,3.5,IF(G29&lt;9.5,4,4.5))))))))</f>
        <v>2.5</v>
      </c>
      <c r="Z29" s="84" t="n">
        <f aca="false">IF(H29&lt;4,0,IF(H29&lt;5,1,IF(H29&lt;5.5,1.5,IF(H29&lt;6.5,2,IF(H29&lt;7,2.5,IF(H29&lt;8,3,IF(H29&lt;8.5,3.5,IF(H29&lt;9.5,4,4.5))))))))</f>
        <v>2</v>
      </c>
      <c r="AA29" s="84" t="n">
        <f aca="false">IF(I29&lt;4,0,IF(I29&lt;5,1,IF(I29&lt;5.5,1.5,IF(I29&lt;6.5,2,IF(I29&lt;7,2.5,IF(I29&lt;8,3,IF(I29&lt;8.5,3.5,IF(I29&lt;9.5,4,4.5))))))))</f>
        <v>1</v>
      </c>
      <c r="AB29" s="84" t="n">
        <f aca="false">IF(J29&lt;4,0,IF(J29&lt;5,1,IF(J29&lt;5.5,1.5,IF(J29&lt;6.5,2,IF(J29&lt;7,2.5,IF(J29&lt;8,3,IF(J29&lt;8.5,3.5,IF(J29&lt;9.5,4,4.5))))))))</f>
        <v>3</v>
      </c>
      <c r="AC29" s="84" t="n">
        <f aca="false">IF(K29&lt;4,0,IF(K29&lt;5,1,IF(K29&lt;5.5,1.5,IF(K29&lt;6.5,2,IF(K29&lt;7,2.5,IF(K29&lt;8,3,IF(K29&lt;8.5,3.5,IF(K29&lt;9.5,4,4.5))))))))</f>
        <v>2</v>
      </c>
      <c r="AD29" s="84" t="n">
        <f aca="false">IF(L29&lt;4,0,IF(L29&lt;5,1,IF(L29&lt;5.5,1.5,IF(L29&lt;6.5,2,IF(L29&lt;7,2.5,IF(L29&lt;8,3,IF(L29&lt;8.5,3.5,IF(L29&lt;9.5,4,4.5))))))))</f>
        <v>3</v>
      </c>
      <c r="AE29" s="38" t="n">
        <f aca="false">(X29*$X$6+Y29*$Y$6+Z29*$Z$6+AA29*$AA$6+AB29*$AB$6+AC29*$AC$6+AD29*AD28)/$AE$6</f>
        <v>2.55555555555556</v>
      </c>
      <c r="AF29" s="86" t="n">
        <f aca="false">IF(N29&lt;4,0,IF(N29&lt;5,1,IF(N29&lt;5.5,1.5,IF(N29&lt;6.5,2,IF(N29&lt;7,2.5,IF(N29&lt;8,3,IF(N29&lt;8.5,3.5,IF(N29&lt;9.5,4,4.5))))))))</f>
        <v>2</v>
      </c>
      <c r="AG29" s="87" t="n">
        <f aca="false">IF(O29&lt;4,0,IF(O29&lt;5,1,IF(O29&lt;5.5,1.5,IF(O29&lt;6.5,2,IF(O29&lt;7,2.5,IF(O29&lt;8,3,IF(O29&lt;8.5,3.5,IF(O29&lt;9.5,4,4.5))))))))</f>
        <v>2.5</v>
      </c>
      <c r="AH29" s="87" t="n">
        <f aca="false">IF(P29&lt;4,0,IF(P29&lt;5,1,IF(P29&lt;5.5,1.5,IF(P29&lt;6.5,2,IF(P29&lt;7,2.5,IF(P29&lt;8,3,IF(P29&lt;8.5,3.5,IF(P29&lt;9.5,4,4.5))))))))</f>
        <v>3</v>
      </c>
      <c r="AI29" s="87" t="n">
        <f aca="false">IF(Q29&lt;4,0,IF(Q29&lt;5,1,IF(Q29&lt;5.5,1.5,IF(Q29&lt;6.5,2,IF(Q29&lt;7,2.5,IF(Q29&lt;8,3,IF(Q29&lt;8.5,3.5,IF(Q29&lt;9.5,4,4.5))))))))</f>
        <v>1.5</v>
      </c>
      <c r="AJ29" s="87" t="n">
        <f aca="false">IF(R29&lt;4,0,IF(R29&lt;5,1,IF(R29&lt;5.5,1.5,IF(R29&lt;6.5,2,IF(R29&lt;7,2.5,IF(R29&lt;8,3,IF(R29&lt;8.5,3.5,IF(R29&lt;9.5,4,4.5))))))))</f>
        <v>2</v>
      </c>
      <c r="AK29" s="87" t="n">
        <f aca="false">IF(S29&lt;4,0,IF(S29&lt;5,1,IF(S29&lt;5.5,1.5,IF(S29&lt;6.5,2,IF(S29&lt;7,2.5,IF(S29&lt;8,3,IF(S29&lt;8.5,3.5,IF(S29&lt;9.5,4,4.5))))))))</f>
        <v>3.5</v>
      </c>
      <c r="AL29" s="87" t="n">
        <f aca="false">IF(T29&lt;4,0,IF(T29&lt;5,1,IF(T29&lt;5.5,1.5,IF(T29&lt;6.5,2,IF(T29&lt;7,2.5,IF(T29&lt;8,3,IF(T29&lt;8.5,3.5,IF(T29&lt;9.5,4,4.5))))))))</f>
        <v>2</v>
      </c>
      <c r="AM29" s="87" t="n">
        <f aca="false">IF(U29&lt;4,0,IF(U29&lt;5,1,IF(U29&lt;5.5,1.5,IF(U29&lt;6.5,2,IF(U29&lt;7,2.5,IF(U29&lt;8,3,IF(U29&lt;8.5,3.5,IF(U29&lt;9.5,4,4.5))))))))</f>
        <v>3</v>
      </c>
      <c r="AN29" s="87" t="n">
        <f aca="false">IF(V29&lt;4,0,IF(V29&lt;5,1,IF(V29&lt;5.5,1.5,IF(V29&lt;6.5,2,IF(V29&lt;7,2.5,IF(V29&lt;8,3,IF(V29&lt;8.5,3.5,IF(V29&lt;9.5,4,4.5))))))))</f>
        <v>3</v>
      </c>
      <c r="AO29" s="88" t="n">
        <f aca="false">(AF29*$AF$6+AG29+$AG$6+AH29*$AH$6+AI29*$AI$6+AJ29*$AJ$6+AK29*$AK$6+AL29*$AL$6+AM29*$AM$6+AN29*$AN$6)/$AO$6</f>
        <v>2.43478260869565</v>
      </c>
      <c r="AP29" s="89" t="n">
        <f aca="false">(F29*$F$6+G29*$G$6+H29*$H$6+I29*$I$6+J29*$J$6+K29*$K$6+L29*$L$6+N29*$N$6+O29*$O$6+P29*$P$6+Q29*$Q$6+R29*$R$6+S29*$S$6+T29*$T$6+U29*$U$6+V29*$V$6)/($M$6+W$6)</f>
        <v>6.68292682926829</v>
      </c>
      <c r="AQ29" s="90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84" t="str">
        <f aca="false">IF(AQ29&gt;3.6,"xuÊt s¾c",IF(AQ29&gt;=3.2,"Giái",IF(AQ29&gt;=2.5,"Kh¸",IF(AQ29&gt;=2,"Trung Binh",IF(AQ29&gt;=1," yếu","kém")))))</f>
        <v>Trung Binh</v>
      </c>
      <c r="AS29" s="91" t="s">
        <v>21</v>
      </c>
    </row>
    <row r="30" customFormat="false" ht="17.25" hidden="false" customHeight="true" outlineLevel="0" collapsed="false">
      <c r="A30" s="29" t="n">
        <f aca="false">1+A29</f>
        <v>24</v>
      </c>
      <c r="B30" s="166" t="s">
        <v>170</v>
      </c>
      <c r="C30" s="167" t="s">
        <v>171</v>
      </c>
      <c r="D30" s="167" t="n">
        <v>7.2</v>
      </c>
      <c r="E30" s="166" t="n">
        <v>7</v>
      </c>
      <c r="F30" s="33" t="n">
        <v>7.1</v>
      </c>
      <c r="G30" s="34" t="n">
        <v>5.1</v>
      </c>
      <c r="H30" s="34" t="n">
        <v>5.4</v>
      </c>
      <c r="I30" s="178" t="n">
        <v>5.4</v>
      </c>
      <c r="J30" s="84" t="n">
        <v>5.7</v>
      </c>
      <c r="K30" s="34" t="n">
        <v>5.9</v>
      </c>
      <c r="L30" s="34" t="n">
        <v>6.1</v>
      </c>
      <c r="M30" s="36" t="n">
        <f aca="false">(F30*3+G30*3+H30*3+I30*3+J30*2+K30*2+L30*2)/18</f>
        <v>5.8</v>
      </c>
      <c r="N30" s="33" t="n">
        <v>4.2</v>
      </c>
      <c r="O30" s="34" t="n">
        <v>6.9</v>
      </c>
      <c r="P30" s="34" t="n">
        <v>6.4</v>
      </c>
      <c r="Q30" s="34" t="n">
        <v>5.3</v>
      </c>
      <c r="R30" s="84" t="n">
        <v>6.3</v>
      </c>
      <c r="S30" s="84" t="n">
        <v>6.4</v>
      </c>
      <c r="T30" s="84" t="n">
        <v>2.8</v>
      </c>
      <c r="U30" s="85" t="n">
        <v>7.5</v>
      </c>
      <c r="V30" s="34" t="n">
        <v>6.5</v>
      </c>
      <c r="W30" s="36" t="n">
        <f aca="false">(N30*$N$6+O30*$O$6+P30*$P$6+Q30*$Q$6+R30*$R$6+S30*$S$6+T30*$T$6+U30*$U$6+V30*$V$6)/$W$6</f>
        <v>5.9</v>
      </c>
      <c r="X30" s="37" t="n">
        <f aca="false">IF(F30&lt;4,0,IF(F30&lt;5,1,IF(F30&lt;5.5,1.5,IF(F30&lt;6.5,2,IF(F30&lt;7,2.5,IF(F30&lt;8,3,IF(F30&lt;8.5,3.5,IF(F30&lt;9.5,4,4.5))))))))</f>
        <v>3</v>
      </c>
      <c r="Y30" s="84" t="n">
        <f aca="false">IF(G30&lt;4,0,IF(G30&lt;5,1,IF(G30&lt;5.5,1.5,IF(G30&lt;6.5,2,IF(G30&lt;7,2.5,IF(G30&lt;8,3,IF(G30&lt;8.5,3.5,IF(G30&lt;9.5,4,4.5))))))))</f>
        <v>1.5</v>
      </c>
      <c r="Z30" s="84" t="n">
        <f aca="false">IF(H30&lt;4,0,IF(H30&lt;5,1,IF(H30&lt;5.5,1.5,IF(H30&lt;6.5,2,IF(H30&lt;7,2.5,IF(H30&lt;8,3,IF(H30&lt;8.5,3.5,IF(H30&lt;9.5,4,4.5))))))))</f>
        <v>1.5</v>
      </c>
      <c r="AA30" s="84" t="n">
        <f aca="false">IF(I30&lt;4,0,IF(I30&lt;5,1,IF(I30&lt;5.5,1.5,IF(I30&lt;6.5,2,IF(I30&lt;7,2.5,IF(I30&lt;8,3,IF(I30&lt;8.5,3.5,IF(I30&lt;9.5,4,4.5))))))))</f>
        <v>1.5</v>
      </c>
      <c r="AB30" s="84" t="n">
        <f aca="false">IF(J30&lt;4,0,IF(J30&lt;5,1,IF(J30&lt;5.5,1.5,IF(J30&lt;6.5,2,IF(J30&lt;7,2.5,IF(J30&lt;8,3,IF(J30&lt;8.5,3.5,IF(J30&lt;9.5,4,4.5))))))))</f>
        <v>2</v>
      </c>
      <c r="AC30" s="84" t="n">
        <f aca="false">IF(K30&lt;4,0,IF(K30&lt;5,1,IF(K30&lt;5.5,1.5,IF(K30&lt;6.5,2,IF(K30&lt;7,2.5,IF(K30&lt;8,3,IF(K30&lt;8.5,3.5,IF(K30&lt;9.5,4,4.5))))))))</f>
        <v>2</v>
      </c>
      <c r="AD30" s="84" t="n">
        <f aca="false">IF(L30&lt;4,0,IF(L30&lt;5,1,IF(L30&lt;5.5,1.5,IF(L30&lt;6.5,2,IF(L30&lt;7,2.5,IF(L30&lt;8,3,IF(L30&lt;8.5,3.5,IF(L30&lt;9.5,4,4.5))))))))</f>
        <v>2</v>
      </c>
      <c r="AE30" s="38" t="n">
        <f aca="false">(X30*$X$6+Y30*$Y$6+Z30*$Z$6+AA30*$AA$6+AB30*$AB$6+AC30*$AC$6+AD30*AD29)/$AE$6</f>
        <v>2.02777777777778</v>
      </c>
      <c r="AF30" s="86" t="n">
        <f aca="false">IF(N30&lt;4,0,IF(N30&lt;5,1,IF(N30&lt;5.5,1.5,IF(N30&lt;6.5,2,IF(N30&lt;7,2.5,IF(N30&lt;8,3,IF(N30&lt;8.5,3.5,IF(N30&lt;9.5,4,4.5))))))))</f>
        <v>1</v>
      </c>
      <c r="AG30" s="87" t="n">
        <f aca="false">IF(O30&lt;4,0,IF(O30&lt;5,1,IF(O30&lt;5.5,1.5,IF(O30&lt;6.5,2,IF(O30&lt;7,2.5,IF(O30&lt;8,3,IF(O30&lt;8.5,3.5,IF(O30&lt;9.5,4,4.5))))))))</f>
        <v>2.5</v>
      </c>
      <c r="AH30" s="87" t="n">
        <f aca="false">IF(P30&lt;4,0,IF(P30&lt;5,1,IF(P30&lt;5.5,1.5,IF(P30&lt;6.5,2,IF(P30&lt;7,2.5,IF(P30&lt;8,3,IF(P30&lt;8.5,3.5,IF(P30&lt;9.5,4,4.5))))))))</f>
        <v>2</v>
      </c>
      <c r="AI30" s="87" t="n">
        <f aca="false">IF(Q30&lt;4,0,IF(Q30&lt;5,1,IF(Q30&lt;5.5,1.5,IF(Q30&lt;6.5,2,IF(Q30&lt;7,2.5,IF(Q30&lt;8,3,IF(Q30&lt;8.5,3.5,IF(Q30&lt;9.5,4,4.5))))))))</f>
        <v>1.5</v>
      </c>
      <c r="AJ30" s="87" t="n">
        <f aca="false">IF(R30&lt;4,0,IF(R30&lt;5,1,IF(R30&lt;5.5,1.5,IF(R30&lt;6.5,2,IF(R30&lt;7,2.5,IF(R30&lt;8,3,IF(R30&lt;8.5,3.5,IF(R30&lt;9.5,4,4.5))))))))</f>
        <v>2</v>
      </c>
      <c r="AK30" s="87" t="n">
        <f aca="false">IF(S30&lt;4,0,IF(S30&lt;5,1,IF(S30&lt;5.5,1.5,IF(S30&lt;6.5,2,IF(S30&lt;7,2.5,IF(S30&lt;8,3,IF(S30&lt;8.5,3.5,IF(S30&lt;9.5,4,4.5))))))))</f>
        <v>2</v>
      </c>
      <c r="AL30" s="92" t="n">
        <f aca="false">IF(T30&lt;4,0,IF(T30&lt;5,1,IF(T30&lt;5.5,1.5,IF(T30&lt;6.5,2,IF(T30&lt;7,2.5,IF(T30&lt;8,3,IF(T30&lt;8.5,3.5,IF(T30&lt;9.5,4,4.5))))))))</f>
        <v>0</v>
      </c>
      <c r="AM30" s="87" t="n">
        <f aca="false">IF(U30&lt;4,0,IF(U30&lt;5,1,IF(U30&lt;5.5,1.5,IF(U30&lt;6.5,2,IF(U30&lt;7,2.5,IF(U30&lt;8,3,IF(U30&lt;8.5,3.5,IF(U30&lt;9.5,4,4.5))))))))</f>
        <v>3</v>
      </c>
      <c r="AN30" s="87" t="n">
        <f aca="false">IF(V30&lt;4,0,IF(V30&lt;5,1,IF(V30&lt;5.5,1.5,IF(V30&lt;6.5,2,IF(V30&lt;7,2.5,IF(V30&lt;8,3,IF(V30&lt;8.5,3.5,IF(V30&lt;9.5,4,4.5))))))))</f>
        <v>2.5</v>
      </c>
      <c r="AO30" s="88" t="n">
        <f aca="false">(AF30*$AF$6+AG30+$AG$6+AH30*$AH$6+AI30*$AI$6+AJ30*$AJ$6+AK30*$AK$6+AL30*$AL$6+AM30*$AM$6+AN30*$AN$6)/$AO$6</f>
        <v>1.89130434782609</v>
      </c>
      <c r="AP30" s="89" t="n">
        <f aca="false">(F30*$F$6+G30*$G$6+H30*$H$6+I30*$I$6+J30*$J$6+K30*$K$6+L30*$L$6+N30*$N$6+O30*$O$6+P30*$P$6+Q30*$Q$6+R30*$R$6+S30*$S$6+T30*$T$6+U30*$U$6+V30*$V$6)/($M$6+W$6)</f>
        <v>5.85609756097561</v>
      </c>
      <c r="AQ30" s="90" t="n">
        <f aca="false">(X30*$X$6+Y30*$Y$6+Z30*$Z$6+AA30*$AA$6+AB30*$AB$6+AC30*$AC$6+AD30*$AD$6+AF30*$AF$6+AG30*$AG$6+AH30*$AH$6+AI30*$AI$6+AJ30*$AJ$6+AK30*$AK$6+AL30*$AL$6+AM30*$AM$6+AN30*$AN$6)/($AE$6+$AO$6)</f>
        <v>1.91463414634146</v>
      </c>
      <c r="AR30" s="84" t="str">
        <f aca="false">IF(AQ30&gt;3.6,"xuÊt s¾c",IF(AQ30&gt;=3.2,"Giái",IF(AQ30&gt;=2.5,"Kh¸",IF(AQ30&gt;=2,"Trung Binh",IF(AQ30&gt;=1," yếu","kém")))))</f>
        <v> yếu</v>
      </c>
      <c r="AS30" s="91" t="s">
        <v>21</v>
      </c>
    </row>
    <row r="31" customFormat="false" ht="17.25" hidden="false" customHeight="true" outlineLevel="0" collapsed="false">
      <c r="A31" s="29" t="n">
        <f aca="false">1+A30</f>
        <v>25</v>
      </c>
      <c r="B31" s="187" t="s">
        <v>172</v>
      </c>
      <c r="C31" s="188" t="s">
        <v>171</v>
      </c>
      <c r="D31" s="188" t="n">
        <v>8</v>
      </c>
      <c r="E31" s="176" t="n">
        <v>8.2</v>
      </c>
      <c r="F31" s="33" t="n">
        <v>7.3</v>
      </c>
      <c r="G31" s="34" t="n">
        <v>5.4</v>
      </c>
      <c r="H31" s="34" t="n">
        <v>5.1</v>
      </c>
      <c r="I31" s="34" t="n">
        <v>5</v>
      </c>
      <c r="J31" s="84" t="n">
        <v>4.8</v>
      </c>
      <c r="K31" s="34" t="n">
        <v>6.2</v>
      </c>
      <c r="L31" s="34" t="n">
        <v>5</v>
      </c>
      <c r="M31" s="36" t="n">
        <f aca="false">(F31*3+G31*3+H31*3+I31*3+J31*2+K31*2+L31*2)/18</f>
        <v>5.57777777777778</v>
      </c>
      <c r="N31" s="33" t="n">
        <v>7</v>
      </c>
      <c r="O31" s="34" t="n">
        <v>8.2</v>
      </c>
      <c r="P31" s="34" t="n">
        <v>7.7</v>
      </c>
      <c r="Q31" s="34" t="n">
        <v>6</v>
      </c>
      <c r="R31" s="84" t="n">
        <v>7</v>
      </c>
      <c r="S31" s="84" t="n">
        <v>7.4</v>
      </c>
      <c r="T31" s="84" t="n">
        <v>7.6</v>
      </c>
      <c r="U31" s="85" t="n">
        <v>7.2</v>
      </c>
      <c r="V31" s="34" t="n">
        <v>8.1</v>
      </c>
      <c r="W31" s="36" t="n">
        <f aca="false">(N31*$N$6+O31*$O$6+P31*$P$6+Q31*$Q$6+R31*$R$6+S31*$S$6+T31*$T$6+U31*$U$6+V31*$V$6)/$W$6</f>
        <v>7.30869565217391</v>
      </c>
      <c r="X31" s="37" t="n">
        <f aca="false">IF(F31&lt;4,0,IF(F31&lt;5,1,IF(F31&lt;5.5,1.5,IF(F31&lt;6.5,2,IF(F31&lt;7,2.5,IF(F31&lt;8,3,IF(F31&lt;8.5,3.5,IF(F31&lt;9.5,4,4.5))))))))</f>
        <v>3</v>
      </c>
      <c r="Y31" s="84" t="n">
        <f aca="false">IF(G31&lt;4,0,IF(G31&lt;5,1,IF(G31&lt;5.5,1.5,IF(G31&lt;6.5,2,IF(G31&lt;7,2.5,IF(G31&lt;8,3,IF(G31&lt;8.5,3.5,IF(G31&lt;9.5,4,4.5))))))))</f>
        <v>1.5</v>
      </c>
      <c r="Z31" s="84" t="n">
        <f aca="false">IF(H31&lt;4,0,IF(H31&lt;5,1,IF(H31&lt;5.5,1.5,IF(H31&lt;6.5,2,IF(H31&lt;7,2.5,IF(H31&lt;8,3,IF(H31&lt;8.5,3.5,IF(H31&lt;9.5,4,4.5))))))))</f>
        <v>1.5</v>
      </c>
      <c r="AA31" s="84" t="n">
        <f aca="false">IF(I31&lt;4,0,IF(I31&lt;5,1,IF(I31&lt;5.5,1.5,IF(I31&lt;6.5,2,IF(I31&lt;7,2.5,IF(I31&lt;8,3,IF(I31&lt;8.5,3.5,IF(I31&lt;9.5,4,4.5))))))))</f>
        <v>1.5</v>
      </c>
      <c r="AB31" s="84" t="n">
        <f aca="false">IF(J31&lt;4,0,IF(J31&lt;5,1,IF(J31&lt;5.5,1.5,IF(J31&lt;6.5,2,IF(J31&lt;7,2.5,IF(J31&lt;8,3,IF(J31&lt;8.5,3.5,IF(J31&lt;9.5,4,4.5))))))))</f>
        <v>1</v>
      </c>
      <c r="AC31" s="84" t="n">
        <f aca="false">IF(K31&lt;4,0,IF(K31&lt;5,1,IF(K31&lt;5.5,1.5,IF(K31&lt;6.5,2,IF(K31&lt;7,2.5,IF(K31&lt;8,3,IF(K31&lt;8.5,3.5,IF(K31&lt;9.5,4,4.5))))))))</f>
        <v>2</v>
      </c>
      <c r="AD31" s="84" t="n">
        <f aca="false">IF(L31&lt;4,0,IF(L31&lt;5,1,IF(L31&lt;5.5,1.5,IF(L31&lt;6.5,2,IF(L31&lt;7,2.5,IF(L31&lt;8,3,IF(L31&lt;8.5,3.5,IF(L31&lt;9.5,4,4.5))))))))</f>
        <v>1.5</v>
      </c>
      <c r="AE31" s="38" t="n">
        <f aca="false">(X31*$X$6+Y31*$Y$6+Z31*$Z$6+AA31*$AA$6+AB31*$AB$6+AC31*$AC$6+AD31*AD30)/$AE$6</f>
        <v>1.75</v>
      </c>
      <c r="AF31" s="86" t="n">
        <f aca="false">IF(N31&lt;4,0,IF(N31&lt;5,1,IF(N31&lt;5.5,1.5,IF(N31&lt;6.5,2,IF(N31&lt;7,2.5,IF(N31&lt;8,3,IF(N31&lt;8.5,3.5,IF(N31&lt;9.5,4,4.5))))))))</f>
        <v>3</v>
      </c>
      <c r="AG31" s="87" t="n">
        <f aca="false">IF(O31&lt;4,0,IF(O31&lt;5,1,IF(O31&lt;5.5,1.5,IF(O31&lt;6.5,2,IF(O31&lt;7,2.5,IF(O31&lt;8,3,IF(O31&lt;8.5,3.5,IF(O31&lt;9.5,4,4.5))))))))</f>
        <v>3.5</v>
      </c>
      <c r="AH31" s="87" t="n">
        <f aca="false">IF(P31&lt;4,0,IF(P31&lt;5,1,IF(P31&lt;5.5,1.5,IF(P31&lt;6.5,2,IF(P31&lt;7,2.5,IF(P31&lt;8,3,IF(P31&lt;8.5,3.5,IF(P31&lt;9.5,4,4.5))))))))</f>
        <v>3</v>
      </c>
      <c r="AI31" s="87" t="n">
        <f aca="false">IF(Q31&lt;4,0,IF(Q31&lt;5,1,IF(Q31&lt;5.5,1.5,IF(Q31&lt;6.5,2,IF(Q31&lt;7,2.5,IF(Q31&lt;8,3,IF(Q31&lt;8.5,3.5,IF(Q31&lt;9.5,4,4.5))))))))</f>
        <v>2</v>
      </c>
      <c r="AJ31" s="87" t="n">
        <f aca="false">IF(R31&lt;4,0,IF(R31&lt;5,1,IF(R31&lt;5.5,1.5,IF(R31&lt;6.5,2,IF(R31&lt;7,2.5,IF(R31&lt;8,3,IF(R31&lt;8.5,3.5,IF(R31&lt;9.5,4,4.5))))))))</f>
        <v>3</v>
      </c>
      <c r="AK31" s="87" t="n">
        <f aca="false">IF(S31&lt;4,0,IF(S31&lt;5,1,IF(S31&lt;5.5,1.5,IF(S31&lt;6.5,2,IF(S31&lt;7,2.5,IF(S31&lt;8,3,IF(S31&lt;8.5,3.5,IF(S31&lt;9.5,4,4.5))))))))</f>
        <v>3</v>
      </c>
      <c r="AL31" s="87" t="n">
        <f aca="false">IF(T31&lt;4,0,IF(T31&lt;5,1,IF(T31&lt;5.5,1.5,IF(T31&lt;6.5,2,IF(T31&lt;7,2.5,IF(T31&lt;8,3,IF(T31&lt;8.5,3.5,IF(T31&lt;9.5,4,4.5))))))))</f>
        <v>3</v>
      </c>
      <c r="AM31" s="87" t="n">
        <f aca="false">IF(U31&lt;4,0,IF(U31&lt;5,1,IF(U31&lt;5.5,1.5,IF(U31&lt;6.5,2,IF(U31&lt;7,2.5,IF(U31&lt;8,3,IF(U31&lt;8.5,3.5,IF(U31&lt;9.5,4,4.5))))))))</f>
        <v>3</v>
      </c>
      <c r="AN31" s="87" t="n">
        <f aca="false">IF(V31&lt;4,0,IF(V31&lt;5,1,IF(V31&lt;5.5,1.5,IF(V31&lt;6.5,2,IF(V31&lt;7,2.5,IF(V31&lt;8,3,IF(V31&lt;8.5,3.5,IF(V31&lt;9.5,4,4.5))))))))</f>
        <v>3.5</v>
      </c>
      <c r="AO31" s="88" t="n">
        <f aca="false">(AF31*$AF$6+AG31+$AG$6+AH31*$AH$6+AI31*$AI$6+AJ31*$AJ$6+AK31*$AK$6+AL31*$AL$6+AM31*$AM$6+AN31*$AN$6)/$AO$6</f>
        <v>2.89130434782609</v>
      </c>
      <c r="AP31" s="89" t="n">
        <f aca="false">(F31*$F$6+G31*$G$6+H31*$H$6+I31*$I$6+J31*$J$6+K31*$K$6+L31*$L$6+N31*$N$6+O31*$O$6+P31*$P$6+Q31*$Q$6+R31*$R$6+S31*$S$6+T31*$T$6+U31*$U$6+V31*$V$6)/($M$6+W$6)</f>
        <v>6.54878048780488</v>
      </c>
      <c r="AQ31" s="90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84" t="str">
        <f aca="false">IF(AQ31&gt;3.6,"xuÊt s¾c",IF(AQ31&gt;=3.2,"Giái",IF(AQ31&gt;=2.5,"Kh¸",IF(AQ31&gt;=2,"Trung Binh",IF(AQ31&gt;=1," yếu","kém")))))</f>
        <v>Trung Binh</v>
      </c>
      <c r="AS31" s="91" t="s">
        <v>21</v>
      </c>
    </row>
    <row r="32" customFormat="false" ht="17.25" hidden="false" customHeight="true" outlineLevel="0" collapsed="false">
      <c r="A32" s="29" t="n">
        <f aca="false">1+A31</f>
        <v>26</v>
      </c>
      <c r="B32" s="166" t="s">
        <v>173</v>
      </c>
      <c r="C32" s="167" t="s">
        <v>174</v>
      </c>
      <c r="D32" s="167" t="n">
        <v>7.2</v>
      </c>
      <c r="E32" s="176" t="n">
        <v>6.8</v>
      </c>
      <c r="F32" s="33" t="n">
        <v>4.1</v>
      </c>
      <c r="G32" s="34" t="n">
        <v>7.1</v>
      </c>
      <c r="H32" s="34" t="n">
        <v>5.7</v>
      </c>
      <c r="I32" s="178" t="n">
        <v>5.7</v>
      </c>
      <c r="J32" s="84" t="n">
        <v>5.7</v>
      </c>
      <c r="K32" s="34" t="n">
        <v>6.2</v>
      </c>
      <c r="L32" s="34" t="n">
        <v>5.4</v>
      </c>
      <c r="M32" s="36" t="n">
        <f aca="false">(F32*3+G32*3+H32*3+I32*3+J32*2+K32*2+L32*2)/18</f>
        <v>5.68888888888889</v>
      </c>
      <c r="N32" s="33" t="n">
        <v>6</v>
      </c>
      <c r="O32" s="34" t="n">
        <v>6.5</v>
      </c>
      <c r="P32" s="34" t="n">
        <v>5.7</v>
      </c>
      <c r="Q32" s="34" t="n">
        <v>5</v>
      </c>
      <c r="R32" s="84" t="n">
        <v>6.6</v>
      </c>
      <c r="S32" s="84" t="n">
        <v>6.5</v>
      </c>
      <c r="T32" s="84" t="n">
        <v>5.4</v>
      </c>
      <c r="U32" s="85" t="n">
        <v>7.3</v>
      </c>
      <c r="V32" s="34" t="n">
        <v>7.8</v>
      </c>
      <c r="W32" s="36" t="n">
        <f aca="false">(N32*$N$6+O32*$O$6+P32*$P$6+Q32*$Q$6+R32*$R$6+S32*$S$6+T32*$T$6+U32*$U$6+V32*$V$6)/$W$6</f>
        <v>6.33478260869565</v>
      </c>
      <c r="X32" s="37" t="n">
        <f aca="false">IF(F32&lt;4,0,IF(F32&lt;5,1,IF(F32&lt;5.5,1.5,IF(F32&lt;6.5,2,IF(F32&lt;7,2.5,IF(F32&lt;8,3,IF(F32&lt;8.5,3.5,IF(F32&lt;9.5,4,4.5))))))))</f>
        <v>1</v>
      </c>
      <c r="Y32" s="84" t="n">
        <f aca="false">IF(G32&lt;4,0,IF(G32&lt;5,1,IF(G32&lt;5.5,1.5,IF(G32&lt;6.5,2,IF(G32&lt;7,2.5,IF(G32&lt;8,3,IF(G32&lt;8.5,3.5,IF(G32&lt;9.5,4,4.5))))))))</f>
        <v>3</v>
      </c>
      <c r="Z32" s="84" t="n">
        <f aca="false">IF(H32&lt;4,0,IF(H32&lt;5,1,IF(H32&lt;5.5,1.5,IF(H32&lt;6.5,2,IF(H32&lt;7,2.5,IF(H32&lt;8,3,IF(H32&lt;8.5,3.5,IF(H32&lt;9.5,4,4.5))))))))</f>
        <v>2</v>
      </c>
      <c r="AA32" s="84" t="n">
        <f aca="false">IF(I32&lt;4,0,IF(I32&lt;5,1,IF(I32&lt;5.5,1.5,IF(I32&lt;6.5,2,IF(I32&lt;7,2.5,IF(I32&lt;8,3,IF(I32&lt;8.5,3.5,IF(I32&lt;9.5,4,4.5))))))))</f>
        <v>2</v>
      </c>
      <c r="AB32" s="84" t="n">
        <f aca="false">IF(J32&lt;4,0,IF(J32&lt;5,1,IF(J32&lt;5.5,1.5,IF(J32&lt;6.5,2,IF(J32&lt;7,2.5,IF(J32&lt;8,3,IF(J32&lt;8.5,3.5,IF(J32&lt;9.5,4,4.5))))))))</f>
        <v>2</v>
      </c>
      <c r="AC32" s="84" t="n">
        <f aca="false">IF(K32&lt;4,0,IF(K32&lt;5,1,IF(K32&lt;5.5,1.5,IF(K32&lt;6.5,2,IF(K32&lt;7,2.5,IF(K32&lt;8,3,IF(K32&lt;8.5,3.5,IF(K32&lt;9.5,4,4.5))))))))</f>
        <v>2</v>
      </c>
      <c r="AD32" s="84" t="n">
        <f aca="false">IF(L32&lt;4,0,IF(L32&lt;5,1,IF(L32&lt;5.5,1.5,IF(L32&lt;6.5,2,IF(L32&lt;7,2.5,IF(L32&lt;8,3,IF(L32&lt;8.5,3.5,IF(L32&lt;9.5,4,4.5))))))))</f>
        <v>1.5</v>
      </c>
      <c r="AE32" s="38" t="n">
        <f aca="false">(X32*$X$6+Y32*$Y$6+Z32*$Z$6+AA32*$AA$6+AB32*$AB$6+AC32*$AC$6+AD32*AD31)/$AE$6</f>
        <v>1.90277777777778</v>
      </c>
      <c r="AF32" s="86" t="n">
        <f aca="false">IF(N32&lt;4,0,IF(N32&lt;5,1,IF(N32&lt;5.5,1.5,IF(N32&lt;6.5,2,IF(N32&lt;7,2.5,IF(N32&lt;8,3,IF(N32&lt;8.5,3.5,IF(N32&lt;9.5,4,4.5))))))))</f>
        <v>2</v>
      </c>
      <c r="AG32" s="87" t="n">
        <f aca="false">IF(O32&lt;4,0,IF(O32&lt;5,1,IF(O32&lt;5.5,1.5,IF(O32&lt;6.5,2,IF(O32&lt;7,2.5,IF(O32&lt;8,3,IF(O32&lt;8.5,3.5,IF(O32&lt;9.5,4,4.5))))))))</f>
        <v>2.5</v>
      </c>
      <c r="AH32" s="87" t="n">
        <f aca="false">IF(P32&lt;4,0,IF(P32&lt;5,1,IF(P32&lt;5.5,1.5,IF(P32&lt;6.5,2,IF(P32&lt;7,2.5,IF(P32&lt;8,3,IF(P32&lt;8.5,3.5,IF(P32&lt;9.5,4,4.5))))))))</f>
        <v>2</v>
      </c>
      <c r="AI32" s="87" t="n">
        <f aca="false">IF(Q32&lt;4,0,IF(Q32&lt;5,1,IF(Q32&lt;5.5,1.5,IF(Q32&lt;6.5,2,IF(Q32&lt;7,2.5,IF(Q32&lt;8,3,IF(Q32&lt;8.5,3.5,IF(Q32&lt;9.5,4,4.5))))))))</f>
        <v>1.5</v>
      </c>
      <c r="AJ32" s="87" t="n">
        <f aca="false">IF(R32&lt;4,0,IF(R32&lt;5,1,IF(R32&lt;5.5,1.5,IF(R32&lt;6.5,2,IF(R32&lt;7,2.5,IF(R32&lt;8,3,IF(R32&lt;8.5,3.5,IF(R32&lt;9.5,4,4.5))))))))</f>
        <v>2.5</v>
      </c>
      <c r="AK32" s="87" t="n">
        <f aca="false">IF(S32&lt;4,0,IF(S32&lt;5,1,IF(S32&lt;5.5,1.5,IF(S32&lt;6.5,2,IF(S32&lt;7,2.5,IF(S32&lt;8,3,IF(S32&lt;8.5,3.5,IF(S32&lt;9.5,4,4.5))))))))</f>
        <v>2.5</v>
      </c>
      <c r="AL32" s="87" t="n">
        <f aca="false">IF(T32&lt;4,0,IF(T32&lt;5,1,IF(T32&lt;5.5,1.5,IF(T32&lt;6.5,2,IF(T32&lt;7,2.5,IF(T32&lt;8,3,IF(T32&lt;8.5,3.5,IF(T32&lt;9.5,4,4.5))))))))</f>
        <v>1.5</v>
      </c>
      <c r="AM32" s="87" t="n">
        <f aca="false">IF(U32&lt;4,0,IF(U32&lt;5,1,IF(U32&lt;5.5,1.5,IF(U32&lt;6.5,2,IF(U32&lt;7,2.5,IF(U32&lt;8,3,IF(U32&lt;8.5,3.5,IF(U32&lt;9.5,4,4.5))))))))</f>
        <v>3</v>
      </c>
      <c r="AN32" s="87" t="n">
        <f aca="false">IF(V32&lt;4,0,IF(V32&lt;5,1,IF(V32&lt;5.5,1.5,IF(V32&lt;6.5,2,IF(V32&lt;7,2.5,IF(V32&lt;8,3,IF(V32&lt;8.5,3.5,IF(V32&lt;9.5,4,4.5))))))))</f>
        <v>3</v>
      </c>
      <c r="AO32" s="88" t="n">
        <f aca="false">(AF32*$AF$6+AG32+$AG$6+AH32*$AH$6+AI32*$AI$6+AJ32*$AJ$6+AK32*$AK$6+AL32*$AL$6+AM32*$AM$6+AN32*$AN$6)/$AO$6</f>
        <v>2.26086956521739</v>
      </c>
      <c r="AP32" s="89" t="n">
        <f aca="false">(F32*$F$6+G32*$G$6+H32*$H$6+I32*$I$6+J32*$J$6+K32*$K$6+L32*$L$6+N32*$N$6+O32*$O$6+P32*$P$6+Q32*$Q$6+R32*$R$6+S32*$S$6+T32*$T$6+U32*$U$6+V32*$V$6)/($M$6+W$6)</f>
        <v>6.05121951219512</v>
      </c>
      <c r="AQ32" s="90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84" t="str">
        <f aca="false">IF(AQ32&gt;3.6,"xuÊt s¾c",IF(AQ32&gt;=3.2,"Giái",IF(AQ32&gt;=2.5,"Kh¸",IF(AQ32&gt;=2,"Trung Binh",IF(AQ32&gt;=1," yếu","kém")))))</f>
        <v>Trung Binh</v>
      </c>
      <c r="AS32" s="91" t="s">
        <v>21</v>
      </c>
    </row>
    <row r="33" customFormat="false" ht="17.25" hidden="false" customHeight="true" outlineLevel="0" collapsed="false">
      <c r="A33" s="29" t="n">
        <f aca="false">1+A32</f>
        <v>27</v>
      </c>
      <c r="B33" s="166" t="s">
        <v>175</v>
      </c>
      <c r="C33" s="167" t="s">
        <v>176</v>
      </c>
      <c r="D33" s="167" t="n">
        <v>7</v>
      </c>
      <c r="E33" s="176" t="n">
        <v>7.4</v>
      </c>
      <c r="F33" s="33" t="n">
        <v>8.3</v>
      </c>
      <c r="G33" s="34" t="n">
        <v>6.6</v>
      </c>
      <c r="H33" s="34" t="n">
        <v>6</v>
      </c>
      <c r="I33" s="34" t="n">
        <v>6.2</v>
      </c>
      <c r="J33" s="84" t="n">
        <v>8.5</v>
      </c>
      <c r="K33" s="34" t="n">
        <v>7.1</v>
      </c>
      <c r="L33" s="34" t="n">
        <v>7.6</v>
      </c>
      <c r="M33" s="36" t="n">
        <f aca="false">(F33*3+G33*3+H33*3+I33*3+J33*2+K33*2+L33*2)/18</f>
        <v>7.09444444444445</v>
      </c>
      <c r="N33" s="33" t="n">
        <v>9.1</v>
      </c>
      <c r="O33" s="34" t="n">
        <v>8</v>
      </c>
      <c r="P33" s="34" t="n">
        <v>9.2</v>
      </c>
      <c r="Q33" s="34" t="n">
        <v>6.3</v>
      </c>
      <c r="R33" s="84" t="n">
        <v>8.1</v>
      </c>
      <c r="S33" s="84" t="n">
        <v>8</v>
      </c>
      <c r="T33" s="84" t="n">
        <v>8.9</v>
      </c>
      <c r="U33" s="85" t="n">
        <v>7.2</v>
      </c>
      <c r="V33" s="34" t="n">
        <v>9.6</v>
      </c>
      <c r="W33" s="36" t="n">
        <f aca="false">(N33*$N$6+O33*$O$6+P33*$P$6+Q33*$Q$6+R33*$R$6+S33*$S$6+T33*$T$6+U33*$U$6+V33*$V$6)/$W$6</f>
        <v>8.21739130434783</v>
      </c>
      <c r="X33" s="37" t="n">
        <f aca="false">IF(F33&lt;4,0,IF(F33&lt;5,1,IF(F33&lt;5.5,1.5,IF(F33&lt;6.5,2,IF(F33&lt;7,2.5,IF(F33&lt;8,3,IF(F33&lt;8.5,3.5,IF(F33&lt;9.5,4,4.5))))))))</f>
        <v>3.5</v>
      </c>
      <c r="Y33" s="84" t="n">
        <f aca="false">IF(G33&lt;4,0,IF(G33&lt;5,1,IF(G33&lt;5.5,1.5,IF(G33&lt;6.5,2,IF(G33&lt;7,2.5,IF(G33&lt;8,3,IF(G33&lt;8.5,3.5,IF(G33&lt;9.5,4,4.5))))))))</f>
        <v>2.5</v>
      </c>
      <c r="Z33" s="84" t="n">
        <f aca="false">IF(H33&lt;4,0,IF(H33&lt;5,1,IF(H33&lt;5.5,1.5,IF(H33&lt;6.5,2,IF(H33&lt;7,2.5,IF(H33&lt;8,3,IF(H33&lt;8.5,3.5,IF(H33&lt;9.5,4,4.5))))))))</f>
        <v>2</v>
      </c>
      <c r="AA33" s="84" t="n">
        <f aca="false">IF(I33&lt;4,0,IF(I33&lt;5,1,IF(I33&lt;5.5,1.5,IF(I33&lt;6.5,2,IF(I33&lt;7,2.5,IF(I33&lt;8,3,IF(I33&lt;8.5,3.5,IF(I33&lt;9.5,4,4.5))))))))</f>
        <v>2</v>
      </c>
      <c r="AB33" s="84" t="n">
        <f aca="false">IF(J33&lt;4,0,IF(J33&lt;5,1,IF(J33&lt;5.5,1.5,IF(J33&lt;6.5,2,IF(J33&lt;7,2.5,IF(J33&lt;8,3,IF(J33&lt;8.5,3.5,IF(J33&lt;9.5,4,4.5))))))))</f>
        <v>4</v>
      </c>
      <c r="AC33" s="84" t="n">
        <f aca="false">IF(K33&lt;4,0,IF(K33&lt;5,1,IF(K33&lt;5.5,1.5,IF(K33&lt;6.5,2,IF(K33&lt;7,2.5,IF(K33&lt;8,3,IF(K33&lt;8.5,3.5,IF(K33&lt;9.5,4,4.5))))))))</f>
        <v>3</v>
      </c>
      <c r="AD33" s="84" t="n">
        <f aca="false">IF(L33&lt;4,0,IF(L33&lt;5,1,IF(L33&lt;5.5,1.5,IF(L33&lt;6.5,2,IF(L33&lt;7,2.5,IF(L33&lt;8,3,IF(L33&lt;8.5,3.5,IF(L33&lt;9.5,4,4.5))))))))</f>
        <v>3</v>
      </c>
      <c r="AE33" s="38" t="n">
        <f aca="false">(X33*$X$6+Y33*$Y$6+Z33*$Z$6+AA33*$AA$6+AB33*$AB$6+AC33*$AC$6+AD33*AD32)/$AE$6</f>
        <v>2.69444444444444</v>
      </c>
      <c r="AF33" s="86" t="n">
        <f aca="false">IF(N33&lt;4,0,IF(N33&lt;5,1,IF(N33&lt;5.5,1.5,IF(N33&lt;6.5,2,IF(N33&lt;7,2.5,IF(N33&lt;8,3,IF(N33&lt;8.5,3.5,IF(N33&lt;9.5,4,4.5))))))))</f>
        <v>4</v>
      </c>
      <c r="AG33" s="87" t="n">
        <f aca="false">IF(O33&lt;4,0,IF(O33&lt;5,1,IF(O33&lt;5.5,1.5,IF(O33&lt;6.5,2,IF(O33&lt;7,2.5,IF(O33&lt;8,3,IF(O33&lt;8.5,3.5,IF(O33&lt;9.5,4,4.5))))))))</f>
        <v>3.5</v>
      </c>
      <c r="AH33" s="87" t="n">
        <f aca="false">IF(P33&lt;4,0,IF(P33&lt;5,1,IF(P33&lt;5.5,1.5,IF(P33&lt;6.5,2,IF(P33&lt;7,2.5,IF(P33&lt;8,3,IF(P33&lt;8.5,3.5,IF(P33&lt;9.5,4,4.5))))))))</f>
        <v>4</v>
      </c>
      <c r="AI33" s="87" t="n">
        <f aca="false">IF(Q33&lt;4,0,IF(Q33&lt;5,1,IF(Q33&lt;5.5,1.5,IF(Q33&lt;6.5,2,IF(Q33&lt;7,2.5,IF(Q33&lt;8,3,IF(Q33&lt;8.5,3.5,IF(Q33&lt;9.5,4,4.5))))))))</f>
        <v>2</v>
      </c>
      <c r="AJ33" s="87" t="n">
        <f aca="false">IF(R33&lt;4,0,IF(R33&lt;5,1,IF(R33&lt;5.5,1.5,IF(R33&lt;6.5,2,IF(R33&lt;7,2.5,IF(R33&lt;8,3,IF(R33&lt;8.5,3.5,IF(R33&lt;9.5,4,4.5))))))))</f>
        <v>3.5</v>
      </c>
      <c r="AK33" s="87" t="n">
        <f aca="false">IF(S33&lt;4,0,IF(S33&lt;5,1,IF(S33&lt;5.5,1.5,IF(S33&lt;6.5,2,IF(S33&lt;7,2.5,IF(S33&lt;8,3,IF(S33&lt;8.5,3.5,IF(S33&lt;9.5,4,4.5))))))))</f>
        <v>3.5</v>
      </c>
      <c r="AL33" s="87" t="n">
        <f aca="false">IF(T33&lt;4,0,IF(T33&lt;5,1,IF(T33&lt;5.5,1.5,IF(T33&lt;6.5,2,IF(T33&lt;7,2.5,IF(T33&lt;8,3,IF(T33&lt;8.5,3.5,IF(T33&lt;9.5,4,4.5))))))))</f>
        <v>4</v>
      </c>
      <c r="AM33" s="87" t="n">
        <f aca="false">IF(U33&lt;4,0,IF(U33&lt;5,1,IF(U33&lt;5.5,1.5,IF(U33&lt;6.5,2,IF(U33&lt;7,2.5,IF(U33&lt;8,3,IF(U33&lt;8.5,3.5,IF(U33&lt;9.5,4,4.5))))))))</f>
        <v>3</v>
      </c>
      <c r="AN33" s="87" t="n">
        <f aca="false">IF(V33&lt;4,0,IF(V33&lt;5,1,IF(V33&lt;5.5,1.5,IF(V33&lt;6.5,2,IF(V33&lt;7,2.5,IF(V33&lt;8,3,IF(V33&lt;8.5,3.5,IF(V33&lt;9.5,4,4.5))))))))</f>
        <v>4.5</v>
      </c>
      <c r="AO33" s="88" t="n">
        <f aca="false">(AF33*$AF$6+AG33+$AG$6+AH33*$AH$6+AI33*$AI$6+AJ33*$AJ$6+AK33*$AK$6+AL33*$AL$6+AM33*$AM$6+AN33*$AN$6)/$AO$6</f>
        <v>3.43478260869565</v>
      </c>
      <c r="AP33" s="89" t="n">
        <f aca="false">(F33*$F$6+G33*$G$6+H33*$H$6+I33*$I$6+J33*$J$6+K33*$K$6+L33*$L$6+N33*$N$6+O33*$O$6+P33*$P$6+Q33*$Q$6+R33*$R$6+S33*$S$6+T33*$T$6+U33*$U$6+V33*$V$6)/($M$6+W$6)</f>
        <v>7.72439024390244</v>
      </c>
      <c r="AQ33" s="90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84" t="str">
        <f aca="false">IF(AQ33&gt;3.6,"xuÊt s¾c",IF(AQ33&gt;=3.2,"Giái",IF(AQ33&gt;=2.5,"Kh¸",IF(AQ33&gt;=2,"Trung Binh",IF(AQ33&gt;=1," yếu","kém")))))</f>
        <v>Kh¸</v>
      </c>
      <c r="AS33" s="91" t="s">
        <v>21</v>
      </c>
    </row>
    <row r="34" customFormat="false" ht="17.25" hidden="false" customHeight="true" outlineLevel="0" collapsed="false">
      <c r="A34" s="29" t="n">
        <f aca="false">1+A33</f>
        <v>28</v>
      </c>
      <c r="B34" s="166" t="s">
        <v>37</v>
      </c>
      <c r="C34" s="167" t="s">
        <v>177</v>
      </c>
      <c r="D34" s="167" t="n">
        <v>7</v>
      </c>
      <c r="E34" s="176" t="n">
        <v>7</v>
      </c>
      <c r="F34" s="33" t="n">
        <v>6</v>
      </c>
      <c r="G34" s="34" t="n">
        <v>6.7</v>
      </c>
      <c r="H34" s="34" t="n">
        <v>5.8</v>
      </c>
      <c r="I34" s="34" t="n">
        <v>5</v>
      </c>
      <c r="J34" s="84" t="n">
        <v>6.4</v>
      </c>
      <c r="K34" s="34" t="n">
        <v>7.2</v>
      </c>
      <c r="L34" s="34" t="n">
        <v>6.3</v>
      </c>
      <c r="M34" s="36" t="n">
        <f aca="false">(F34*3+G34*3+H34*3+I34*3+J34*2+K34*2+L34*2)/18</f>
        <v>6.12777777777778</v>
      </c>
      <c r="N34" s="33" t="n">
        <v>5.4</v>
      </c>
      <c r="O34" s="34" t="n">
        <v>7.4</v>
      </c>
      <c r="P34" s="34" t="n">
        <v>7.4</v>
      </c>
      <c r="Q34" s="34" t="n">
        <v>5.9</v>
      </c>
      <c r="R34" s="84" t="n">
        <v>6.5</v>
      </c>
      <c r="S34" s="84" t="n">
        <v>7.3</v>
      </c>
      <c r="T34" s="84" t="n">
        <v>6.2</v>
      </c>
      <c r="U34" s="85" t="n">
        <v>7.9</v>
      </c>
      <c r="V34" s="34" t="n">
        <v>9.1</v>
      </c>
      <c r="W34" s="36" t="n">
        <f aca="false">(N34*$N$6+O34*$O$6+P34*$P$6+Q34*$Q$6+R34*$R$6+S34*$S$6+T34*$T$6+U34*$U$6+V34*$V$6)/$W$6</f>
        <v>7.13913043478261</v>
      </c>
      <c r="X34" s="37" t="n">
        <f aca="false">IF(F34&lt;4,0,IF(F34&lt;5,1,IF(F34&lt;5.5,1.5,IF(F34&lt;6.5,2,IF(F34&lt;7,2.5,IF(F34&lt;8,3,IF(F34&lt;8.5,3.5,IF(F34&lt;9.5,4,4.5))))))))</f>
        <v>2</v>
      </c>
      <c r="Y34" s="84" t="n">
        <f aca="false">IF(G34&lt;4,0,IF(G34&lt;5,1,IF(G34&lt;5.5,1.5,IF(G34&lt;6.5,2,IF(G34&lt;7,2.5,IF(G34&lt;8,3,IF(G34&lt;8.5,3.5,IF(G34&lt;9.5,4,4.5))))))))</f>
        <v>2.5</v>
      </c>
      <c r="Z34" s="84" t="n">
        <f aca="false">IF(H34&lt;4,0,IF(H34&lt;5,1,IF(H34&lt;5.5,1.5,IF(H34&lt;6.5,2,IF(H34&lt;7,2.5,IF(H34&lt;8,3,IF(H34&lt;8.5,3.5,IF(H34&lt;9.5,4,4.5))))))))</f>
        <v>2</v>
      </c>
      <c r="AA34" s="84" t="n">
        <f aca="false">IF(I34&lt;4,0,IF(I34&lt;5,1,IF(I34&lt;5.5,1.5,IF(I34&lt;6.5,2,IF(I34&lt;7,2.5,IF(I34&lt;8,3,IF(I34&lt;8.5,3.5,IF(I34&lt;9.5,4,4.5))))))))</f>
        <v>1.5</v>
      </c>
      <c r="AB34" s="84" t="n">
        <f aca="false">IF(J34&lt;4,0,IF(J34&lt;5,1,IF(J34&lt;5.5,1.5,IF(J34&lt;6.5,2,IF(J34&lt;7,2.5,IF(J34&lt;8,3,IF(J34&lt;8.5,3.5,IF(J34&lt;9.5,4,4.5))))))))</f>
        <v>2</v>
      </c>
      <c r="AC34" s="84" t="n">
        <f aca="false">IF(K34&lt;4,0,IF(K34&lt;5,1,IF(K34&lt;5.5,1.5,IF(K34&lt;6.5,2,IF(K34&lt;7,2.5,IF(K34&lt;8,3,IF(K34&lt;8.5,3.5,IF(K34&lt;9.5,4,4.5))))))))</f>
        <v>3</v>
      </c>
      <c r="AD34" s="84" t="n">
        <f aca="false">IF(L34&lt;4,0,IF(L34&lt;5,1,IF(L34&lt;5.5,1.5,IF(L34&lt;6.5,2,IF(L34&lt;7,2.5,IF(L34&lt;8,3,IF(L34&lt;8.5,3.5,IF(L34&lt;9.5,4,4.5))))))))</f>
        <v>2</v>
      </c>
      <c r="AE34" s="38" t="n">
        <f aca="false">(X34*$X$6+Y34*$Y$6+Z34*$Z$6+AA34*$AA$6+AB34*$AB$6+AC34*$AC$6+AD34*AD33)/$AE$6</f>
        <v>2.22222222222222</v>
      </c>
      <c r="AF34" s="86" t="n">
        <f aca="false">IF(N34&lt;4,0,IF(N34&lt;5,1,IF(N34&lt;5.5,1.5,IF(N34&lt;6.5,2,IF(N34&lt;7,2.5,IF(N34&lt;8,3,IF(N34&lt;8.5,3.5,IF(N34&lt;9.5,4,4.5))))))))</f>
        <v>1.5</v>
      </c>
      <c r="AG34" s="87" t="n">
        <f aca="false">IF(O34&lt;4,0,IF(O34&lt;5,1,IF(O34&lt;5.5,1.5,IF(O34&lt;6.5,2,IF(O34&lt;7,2.5,IF(O34&lt;8,3,IF(O34&lt;8.5,3.5,IF(O34&lt;9.5,4,4.5))))))))</f>
        <v>3</v>
      </c>
      <c r="AH34" s="87" t="n">
        <f aca="false">IF(P34&lt;4,0,IF(P34&lt;5,1,IF(P34&lt;5.5,1.5,IF(P34&lt;6.5,2,IF(P34&lt;7,2.5,IF(P34&lt;8,3,IF(P34&lt;8.5,3.5,IF(P34&lt;9.5,4,4.5))))))))</f>
        <v>3</v>
      </c>
      <c r="AI34" s="87" t="n">
        <f aca="false">IF(Q34&lt;4,0,IF(Q34&lt;5,1,IF(Q34&lt;5.5,1.5,IF(Q34&lt;6.5,2,IF(Q34&lt;7,2.5,IF(Q34&lt;8,3,IF(Q34&lt;8.5,3.5,IF(Q34&lt;9.5,4,4.5))))))))</f>
        <v>2</v>
      </c>
      <c r="AJ34" s="87" t="n">
        <f aca="false">IF(R34&lt;4,0,IF(R34&lt;5,1,IF(R34&lt;5.5,1.5,IF(R34&lt;6.5,2,IF(R34&lt;7,2.5,IF(R34&lt;8,3,IF(R34&lt;8.5,3.5,IF(R34&lt;9.5,4,4.5))))))))</f>
        <v>2.5</v>
      </c>
      <c r="AK34" s="87" t="n">
        <f aca="false">IF(S34&lt;4,0,IF(S34&lt;5,1,IF(S34&lt;5.5,1.5,IF(S34&lt;6.5,2,IF(S34&lt;7,2.5,IF(S34&lt;8,3,IF(S34&lt;8.5,3.5,IF(S34&lt;9.5,4,4.5))))))))</f>
        <v>3</v>
      </c>
      <c r="AL34" s="87" t="n">
        <f aca="false">IF(T34&lt;4,0,IF(T34&lt;5,1,IF(T34&lt;5.5,1.5,IF(T34&lt;6.5,2,IF(T34&lt;7,2.5,IF(T34&lt;8,3,IF(T34&lt;8.5,3.5,IF(T34&lt;9.5,4,4.5))))))))</f>
        <v>2</v>
      </c>
      <c r="AM34" s="87" t="n">
        <f aca="false">IF(U34&lt;4,0,IF(U34&lt;5,1,IF(U34&lt;5.5,1.5,IF(U34&lt;6.5,2,IF(U34&lt;7,2.5,IF(U34&lt;8,3,IF(U34&lt;8.5,3.5,IF(U34&lt;9.5,4,4.5))))))))</f>
        <v>3</v>
      </c>
      <c r="AN34" s="87" t="n">
        <f aca="false">IF(V34&lt;4,0,IF(V34&lt;5,1,IF(V34&lt;5.5,1.5,IF(V34&lt;6.5,2,IF(V34&lt;7,2.5,IF(V34&lt;8,3,IF(V34&lt;8.5,3.5,IF(V34&lt;9.5,4,4.5))))))))</f>
        <v>4</v>
      </c>
      <c r="AO34" s="88" t="n">
        <f aca="false">(AF34*$AF$6+AG34+$AG$6+AH34*$AH$6+AI34*$AI$6+AJ34*$AJ$6+AK34*$AK$6+AL34*$AL$6+AM34*$AM$6+AN34*$AN$6)/$AO$6</f>
        <v>2.69565217391304</v>
      </c>
      <c r="AP34" s="89" t="n">
        <f aca="false">(F34*$F$6+G34*$G$6+H34*$H$6+I34*$I$6+J34*$J$6+K34*$K$6+L34*$L$6+N34*$N$6+O34*$O$6+P34*$P$6+Q34*$Q$6+R34*$R$6+S34*$S$6+T34*$T$6+U34*$U$6+V34*$V$6)/($M$6+W$6)</f>
        <v>6.69512195121951</v>
      </c>
      <c r="AQ34" s="90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84" t="str">
        <f aca="false">IF(AQ34&gt;3.6,"xuÊt s¾c",IF(AQ34&gt;=3.2,"Giái",IF(AQ34&gt;=2.5,"Kh¸",IF(AQ34&gt;=2,"Trung Binh",IF(AQ34&gt;=1," yếu","kém")))))</f>
        <v>Trung Binh</v>
      </c>
      <c r="AS34" s="91" t="s">
        <v>21</v>
      </c>
    </row>
    <row r="35" customFormat="false" ht="17.25" hidden="false" customHeight="true" outlineLevel="0" collapsed="false">
      <c r="A35" s="29" t="n">
        <f aca="false">1+A34</f>
        <v>29</v>
      </c>
      <c r="B35" s="166" t="s">
        <v>179</v>
      </c>
      <c r="C35" s="167" t="s">
        <v>180</v>
      </c>
      <c r="D35" s="167" t="n">
        <v>7.2</v>
      </c>
      <c r="E35" s="176" t="n">
        <v>8.2</v>
      </c>
      <c r="F35" s="33" t="n">
        <v>6.6</v>
      </c>
      <c r="G35" s="34" t="n">
        <v>8.4</v>
      </c>
      <c r="H35" s="34" t="n">
        <v>8.4</v>
      </c>
      <c r="I35" s="34" t="n">
        <v>4.3</v>
      </c>
      <c r="J35" s="84" t="n">
        <v>6.5</v>
      </c>
      <c r="K35" s="34" t="n">
        <v>6.5</v>
      </c>
      <c r="L35" s="34" t="n">
        <v>7.8</v>
      </c>
      <c r="M35" s="36" t="n">
        <f aca="false">(F35*3+G35*3+H35*3+I35*3+J35*2+K35*2+L35*2)/18</f>
        <v>6.92777777777778</v>
      </c>
      <c r="N35" s="33" t="n">
        <v>6.5</v>
      </c>
      <c r="O35" s="34" t="n">
        <v>7.6</v>
      </c>
      <c r="P35" s="34" t="n">
        <v>9.2</v>
      </c>
      <c r="Q35" s="34" t="n">
        <v>5.6</v>
      </c>
      <c r="R35" s="84" t="n">
        <v>7.5</v>
      </c>
      <c r="S35" s="84" t="n">
        <v>8</v>
      </c>
      <c r="T35" s="84" t="n">
        <v>8.8</v>
      </c>
      <c r="U35" s="85" t="n">
        <v>7.2</v>
      </c>
      <c r="V35" s="34" t="n">
        <v>8.3</v>
      </c>
      <c r="W35" s="36" t="n">
        <f aca="false">(N35*$N$6+O35*$O$6+P35*$P$6+Q35*$Q$6+R35*$R$6+S35*$S$6+T35*$T$6+U35*$U$6+V35*$V$6)/$W$6</f>
        <v>7.54782608695652</v>
      </c>
      <c r="X35" s="37" t="n">
        <f aca="false">IF(F35&lt;4,0,IF(F35&lt;5,1,IF(F35&lt;5.5,1.5,IF(F35&lt;6.5,2,IF(F35&lt;7,2.5,IF(F35&lt;8,3,IF(F35&lt;8.5,3.5,IF(F35&lt;9.5,4,4.5))))))))</f>
        <v>2.5</v>
      </c>
      <c r="Y35" s="84" t="n">
        <f aca="false">IF(G35&lt;4,0,IF(G35&lt;5,1,IF(G35&lt;5.5,1.5,IF(G35&lt;6.5,2,IF(G35&lt;7,2.5,IF(G35&lt;8,3,IF(G35&lt;8.5,3.5,IF(G35&lt;9.5,4,4.5))))))))</f>
        <v>3.5</v>
      </c>
      <c r="Z35" s="84" t="n">
        <f aca="false">IF(H35&lt;4,0,IF(H35&lt;5,1,IF(H35&lt;5.5,1.5,IF(H35&lt;6.5,2,IF(H35&lt;7,2.5,IF(H35&lt;8,3,IF(H35&lt;8.5,3.5,IF(H35&lt;9.5,4,4.5))))))))</f>
        <v>3.5</v>
      </c>
      <c r="AA35" s="84" t="n">
        <f aca="false">IF(I35&lt;4,0,IF(I35&lt;5,1,IF(I35&lt;5.5,1.5,IF(I35&lt;6.5,2,IF(I35&lt;7,2.5,IF(I35&lt;8,3,IF(I35&lt;8.5,3.5,IF(I35&lt;9.5,4,4.5))))))))</f>
        <v>1</v>
      </c>
      <c r="AB35" s="84" t="n">
        <f aca="false">IF(J35&lt;4,0,IF(J35&lt;5,1,IF(J35&lt;5.5,1.5,IF(J35&lt;6.5,2,IF(J35&lt;7,2.5,IF(J35&lt;8,3,IF(J35&lt;8.5,3.5,IF(J35&lt;9.5,4,4.5))))))))</f>
        <v>2.5</v>
      </c>
      <c r="AC35" s="84" t="n">
        <f aca="false">IF(K35&lt;4,0,IF(K35&lt;5,1,IF(K35&lt;5.5,1.5,IF(K35&lt;6.5,2,IF(K35&lt;7,2.5,IF(K35&lt;8,3,IF(K35&lt;8.5,3.5,IF(K35&lt;9.5,4,4.5))))))))</f>
        <v>2.5</v>
      </c>
      <c r="AD35" s="84" t="n">
        <f aca="false">IF(L35&lt;4,0,IF(L35&lt;5,1,IF(L35&lt;5.5,1.5,IF(L35&lt;6.5,2,IF(L35&lt;7,2.5,IF(L35&lt;8,3,IF(L35&lt;8.5,3.5,IF(L35&lt;9.5,4,4.5))))))))</f>
        <v>3</v>
      </c>
      <c r="AE35" s="38" t="n">
        <f aca="false">(X35*$X$6+Y35*$Y$6+Z35*$Z$6+AA35*$AA$6+AB35*$AB$6+AC35*$AC$6+AD35*AD34)/$AE$6</f>
        <v>2.63888888888889</v>
      </c>
      <c r="AF35" s="86" t="n">
        <f aca="false">IF(N35&lt;4,0,IF(N35&lt;5,1,IF(N35&lt;5.5,1.5,IF(N35&lt;6.5,2,IF(N35&lt;7,2.5,IF(N35&lt;8,3,IF(N35&lt;8.5,3.5,IF(N35&lt;9.5,4,4.5))))))))</f>
        <v>2.5</v>
      </c>
      <c r="AG35" s="87" t="n">
        <f aca="false">IF(O35&lt;4,0,IF(O35&lt;5,1,IF(O35&lt;5.5,1.5,IF(O35&lt;6.5,2,IF(O35&lt;7,2.5,IF(O35&lt;8,3,IF(O35&lt;8.5,3.5,IF(O35&lt;9.5,4,4.5))))))))</f>
        <v>3</v>
      </c>
      <c r="AH35" s="87" t="n">
        <f aca="false">IF(P35&lt;4,0,IF(P35&lt;5,1,IF(P35&lt;5.5,1.5,IF(P35&lt;6.5,2,IF(P35&lt;7,2.5,IF(P35&lt;8,3,IF(P35&lt;8.5,3.5,IF(P35&lt;9.5,4,4.5))))))))</f>
        <v>4</v>
      </c>
      <c r="AI35" s="87" t="n">
        <f aca="false">IF(Q35&lt;4,0,IF(Q35&lt;5,1,IF(Q35&lt;5.5,1.5,IF(Q35&lt;6.5,2,IF(Q35&lt;7,2.5,IF(Q35&lt;8,3,IF(Q35&lt;8.5,3.5,IF(Q35&lt;9.5,4,4.5))))))))</f>
        <v>2</v>
      </c>
      <c r="AJ35" s="87" t="n">
        <f aca="false">IF(R35&lt;4,0,IF(R35&lt;5,1,IF(R35&lt;5.5,1.5,IF(R35&lt;6.5,2,IF(R35&lt;7,2.5,IF(R35&lt;8,3,IF(R35&lt;8.5,3.5,IF(R35&lt;9.5,4,4.5))))))))</f>
        <v>3</v>
      </c>
      <c r="AK35" s="87" t="n">
        <f aca="false">IF(S35&lt;4,0,IF(S35&lt;5,1,IF(S35&lt;5.5,1.5,IF(S35&lt;6.5,2,IF(S35&lt;7,2.5,IF(S35&lt;8,3,IF(S35&lt;8.5,3.5,IF(S35&lt;9.5,4,4.5))))))))</f>
        <v>3.5</v>
      </c>
      <c r="AL35" s="87" t="n">
        <f aca="false">IF(T35&lt;4,0,IF(T35&lt;5,1,IF(T35&lt;5.5,1.5,IF(T35&lt;6.5,2,IF(T35&lt;7,2.5,IF(T35&lt;8,3,IF(T35&lt;8.5,3.5,IF(T35&lt;9.5,4,4.5))))))))</f>
        <v>4</v>
      </c>
      <c r="AM35" s="87" t="n">
        <f aca="false">IF(U35&lt;4,0,IF(U35&lt;5,1,IF(U35&lt;5.5,1.5,IF(U35&lt;6.5,2,IF(U35&lt;7,2.5,IF(U35&lt;8,3,IF(U35&lt;8.5,3.5,IF(U35&lt;9.5,4,4.5))))))))</f>
        <v>3</v>
      </c>
      <c r="AN35" s="87" t="n">
        <f aca="false">IF(V35&lt;4,0,IF(V35&lt;5,1,IF(V35&lt;5.5,1.5,IF(V35&lt;6.5,2,IF(V35&lt;7,2.5,IF(V35&lt;8,3,IF(V35&lt;8.5,3.5,IF(V35&lt;9.5,4,4.5))))))))</f>
        <v>3.5</v>
      </c>
      <c r="AO35" s="88" t="n">
        <f aca="false">(AF35*$AF$6+AG35+$AG$6+AH35*$AH$6+AI35*$AI$6+AJ35*$AJ$6+AK35*$AK$6+AL35*$AL$6+AM35*$AM$6+AN35*$AN$6)/$AO$6</f>
        <v>3.06521739130435</v>
      </c>
      <c r="AP35" s="89" t="n">
        <f aca="false">(F35*$F$6+G35*$G$6+H35*$H$6+I35*$I$6+J35*$J$6+K35*$K$6+L35*$L$6+N35*$N$6+O35*$O$6+P35*$P$6+Q35*$Q$6+R35*$R$6+S35*$S$6+T35*$T$6+U35*$U$6+V35*$V$6)/($M$6+W$6)</f>
        <v>7.27560975609756</v>
      </c>
      <c r="AQ35" s="90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84" t="str">
        <f aca="false">IF(AQ35&gt;3.6,"xuÊt s¾c",IF(AQ35&gt;=3.2,"Giái",IF(AQ35&gt;=2.5,"Kh¸",IF(AQ35&gt;=2,"Trung Binh",IF(AQ35&gt;=1," yếu","kém")))))</f>
        <v>Kh¸</v>
      </c>
      <c r="AS35" s="91" t="s">
        <v>21</v>
      </c>
    </row>
    <row r="36" customFormat="false" ht="17.25" hidden="false" customHeight="true" outlineLevel="0" collapsed="false">
      <c r="A36" s="29" t="n">
        <f aca="false">1+A35</f>
        <v>30</v>
      </c>
      <c r="B36" s="176" t="s">
        <v>181</v>
      </c>
      <c r="C36" s="177" t="s">
        <v>69</v>
      </c>
      <c r="D36" s="177" t="n">
        <v>7</v>
      </c>
      <c r="E36" s="176" t="n">
        <v>8.2</v>
      </c>
      <c r="F36" s="33" t="n">
        <v>6.7</v>
      </c>
      <c r="G36" s="34" t="n">
        <v>4.8</v>
      </c>
      <c r="H36" s="34" t="n">
        <v>6.7</v>
      </c>
      <c r="I36" s="34" t="n">
        <v>4.4</v>
      </c>
      <c r="J36" s="84" t="n">
        <v>5.3</v>
      </c>
      <c r="K36" s="34" t="n">
        <v>6.5</v>
      </c>
      <c r="L36" s="34" t="n">
        <v>7.8</v>
      </c>
      <c r="M36" s="36" t="n">
        <f aca="false">(F36*3+G36*3+H36*3+I36*3+J36*2+K36*2+L36*2)/18</f>
        <v>5.94444444444444</v>
      </c>
      <c r="N36" s="33" t="n">
        <v>5</v>
      </c>
      <c r="O36" s="34" t="n">
        <v>6.5</v>
      </c>
      <c r="P36" s="34" t="n">
        <v>8.9</v>
      </c>
      <c r="Q36" s="34" t="n">
        <v>3.1</v>
      </c>
      <c r="R36" s="84" t="n">
        <v>5.5</v>
      </c>
      <c r="S36" s="84" t="n">
        <v>6</v>
      </c>
      <c r="T36" s="84" t="n">
        <v>6.1</v>
      </c>
      <c r="U36" s="85" t="n">
        <v>7.2</v>
      </c>
      <c r="V36" s="34" t="n">
        <v>5.6</v>
      </c>
      <c r="W36" s="36" t="n">
        <f aca="false">(N36*$N$6+O36*$O$6+P36*$P$6+Q36*$Q$6+R36*$R$6+S36*$S$6+T36*$T$6+U36*$U$6+V36*$V$6)/$W$6</f>
        <v>5.88260869565217</v>
      </c>
      <c r="X36" s="37" t="n">
        <f aca="false">IF(F36&lt;4,0,IF(F36&lt;5,1,IF(F36&lt;5.5,1.5,IF(F36&lt;6.5,2,IF(F36&lt;7,2.5,IF(F36&lt;8,3,IF(F36&lt;8.5,3.5,IF(F36&lt;9.5,4,4.5))))))))</f>
        <v>2.5</v>
      </c>
      <c r="Y36" s="84" t="n">
        <f aca="false">IF(G36&lt;4,0,IF(G36&lt;5,1,IF(G36&lt;5.5,1.5,IF(G36&lt;6.5,2,IF(G36&lt;7,2.5,IF(G36&lt;8,3,IF(G36&lt;8.5,3.5,IF(G36&lt;9.5,4,4.5))))))))</f>
        <v>1</v>
      </c>
      <c r="Z36" s="84" t="n">
        <f aca="false">IF(H36&lt;4,0,IF(H36&lt;5,1,IF(H36&lt;5.5,1.5,IF(H36&lt;6.5,2,IF(H36&lt;7,2.5,IF(H36&lt;8,3,IF(H36&lt;8.5,3.5,IF(H36&lt;9.5,4,4.5))))))))</f>
        <v>2.5</v>
      </c>
      <c r="AA36" s="84" t="n">
        <f aca="false">IF(I36&lt;4,0,IF(I36&lt;5,1,IF(I36&lt;5.5,1.5,IF(I36&lt;6.5,2,IF(I36&lt;7,2.5,IF(I36&lt;8,3,IF(I36&lt;8.5,3.5,IF(I36&lt;9.5,4,4.5))))))))</f>
        <v>1</v>
      </c>
      <c r="AB36" s="84" t="n">
        <f aca="false">IF(J36&lt;4,0,IF(J36&lt;5,1,IF(J36&lt;5.5,1.5,IF(J36&lt;6.5,2,IF(J36&lt;7,2.5,IF(J36&lt;8,3,IF(J36&lt;8.5,3.5,IF(J36&lt;9.5,4,4.5))))))))</f>
        <v>1.5</v>
      </c>
      <c r="AC36" s="84" t="n">
        <f aca="false">IF(K36&lt;4,0,IF(K36&lt;5,1,IF(K36&lt;5.5,1.5,IF(K36&lt;6.5,2,IF(K36&lt;7,2.5,IF(K36&lt;8,3,IF(K36&lt;8.5,3.5,IF(K36&lt;9.5,4,4.5))))))))</f>
        <v>2.5</v>
      </c>
      <c r="AD36" s="84" t="n">
        <f aca="false">IF(L36&lt;4,0,IF(L36&lt;5,1,IF(L36&lt;5.5,1.5,IF(L36&lt;6.5,2,IF(L36&lt;7,2.5,IF(L36&lt;8,3,IF(L36&lt;8.5,3.5,IF(L36&lt;9.5,4,4.5))))))))</f>
        <v>3</v>
      </c>
      <c r="AE36" s="38" t="n">
        <f aca="false">(X36*$X$6+Y36*$Y$6+Z36*$Z$6+AA36*$AA$6+AB36*$AB$6+AC36*$AC$6+AD36*AD35)/$AE$6</f>
        <v>2.11111111111111</v>
      </c>
      <c r="AF36" s="86" t="n">
        <f aca="false">IF(N36&lt;4,0,IF(N36&lt;5,1,IF(N36&lt;5.5,1.5,IF(N36&lt;6.5,2,IF(N36&lt;7,2.5,IF(N36&lt;8,3,IF(N36&lt;8.5,3.5,IF(N36&lt;9.5,4,4.5))))))))</f>
        <v>1.5</v>
      </c>
      <c r="AG36" s="87" t="n">
        <f aca="false">IF(O36&lt;4,0,IF(O36&lt;5,1,IF(O36&lt;5.5,1.5,IF(O36&lt;6.5,2,IF(O36&lt;7,2.5,IF(O36&lt;8,3,IF(O36&lt;8.5,3.5,IF(O36&lt;9.5,4,4.5))))))))</f>
        <v>2.5</v>
      </c>
      <c r="AH36" s="87" t="n">
        <f aca="false">IF(P36&lt;4,0,IF(P36&lt;5,1,IF(P36&lt;5.5,1.5,IF(P36&lt;6.5,2,IF(P36&lt;7,2.5,IF(P36&lt;8,3,IF(P36&lt;8.5,3.5,IF(P36&lt;9.5,4,4.5))))))))</f>
        <v>4</v>
      </c>
      <c r="AI36" s="92" t="n">
        <f aca="false">IF(Q36&lt;4,0,IF(Q36&lt;5,1,IF(Q36&lt;5.5,1.5,IF(Q36&lt;6.5,2,IF(Q36&lt;7,2.5,IF(Q36&lt;8,3,IF(Q36&lt;8.5,3.5,IF(Q36&lt;9.5,4,4.5))))))))</f>
        <v>0</v>
      </c>
      <c r="AJ36" s="87" t="n">
        <f aca="false">IF(R36&lt;4,0,IF(R36&lt;5,1,IF(R36&lt;5.5,1.5,IF(R36&lt;6.5,2,IF(R36&lt;7,2.5,IF(R36&lt;8,3,IF(R36&lt;8.5,3.5,IF(R36&lt;9.5,4,4.5))))))))</f>
        <v>2</v>
      </c>
      <c r="AK36" s="87" t="n">
        <f aca="false">IF(S36&lt;4,0,IF(S36&lt;5,1,IF(S36&lt;5.5,1.5,IF(S36&lt;6.5,2,IF(S36&lt;7,2.5,IF(S36&lt;8,3,IF(S36&lt;8.5,3.5,IF(S36&lt;9.5,4,4.5))))))))</f>
        <v>2</v>
      </c>
      <c r="AL36" s="87" t="n">
        <f aca="false">IF(T36&lt;4,0,IF(T36&lt;5,1,IF(T36&lt;5.5,1.5,IF(T36&lt;6.5,2,IF(T36&lt;7,2.5,IF(T36&lt;8,3,IF(T36&lt;8.5,3.5,IF(T36&lt;9.5,4,4.5))))))))</f>
        <v>2</v>
      </c>
      <c r="AM36" s="87" t="n">
        <f aca="false">IF(U36&lt;4,0,IF(U36&lt;5,1,IF(U36&lt;5.5,1.5,IF(U36&lt;6.5,2,IF(U36&lt;7,2.5,IF(U36&lt;8,3,IF(U36&lt;8.5,3.5,IF(U36&lt;9.5,4,4.5))))))))</f>
        <v>3</v>
      </c>
      <c r="AN36" s="87" t="n">
        <f aca="false">IF(V36&lt;4,0,IF(V36&lt;5,1,IF(V36&lt;5.5,1.5,IF(V36&lt;6.5,2,IF(V36&lt;7,2.5,IF(V36&lt;8,3,IF(V36&lt;8.5,3.5,IF(V36&lt;9.5,4,4.5))))))))</f>
        <v>2</v>
      </c>
      <c r="AO36" s="88" t="n">
        <f aca="false">(AF36*$AF$6+AG36+$AG$6+AH36*$AH$6+AI36*$AI$6+AJ36*$AJ$6+AK36*$AK$6+AL36*$AL$6+AM36*$AM$6+AN36*$AN$6)/$AO$6</f>
        <v>2.02173913043478</v>
      </c>
      <c r="AP36" s="89" t="n">
        <f aca="false">(F36*$F$6+G36*$G$6+H36*$H$6+I36*$I$6+J36*$J$6+K36*$K$6+L36*$L$6+N36*$N$6+O36*$O$6+P36*$P$6+Q36*$Q$6+R36*$R$6+S36*$S$6+T36*$T$6+U36*$U$6+V36*$V$6)/($M$6+W$6)</f>
        <v>5.90975609756098</v>
      </c>
      <c r="AQ36" s="90" t="n">
        <f aca="false">(X36*$X$6+Y36*$Y$6+Z36*$Z$6+AA36*$AA$6+AB36*$AB$6+AC36*$AC$6+AD36*$AD$6+AF36*$AF$6+AG36*$AG$6+AH36*$AH$6+AI36*$AI$6+AJ36*$AJ$6+AK36*$AK$6+AL36*$AL$6+AM36*$AM$6+AN36*$AN$6)/($AE$6+$AO$6)</f>
        <v>2</v>
      </c>
      <c r="AR36" s="84" t="str">
        <f aca="false">IF(AQ36&gt;3.6,"xuÊt s¾c",IF(AQ36&gt;=3.2,"Giái",IF(AQ36&gt;=2.5,"Kh¸",IF(AQ36&gt;=2,"Trung Binh",IF(AQ36&gt;=1," yếu","kém")))))</f>
        <v>Trung Binh</v>
      </c>
      <c r="AS36" s="91" t="s">
        <v>21</v>
      </c>
    </row>
    <row r="37" customFormat="false" ht="17.25" hidden="false" customHeight="true" outlineLevel="0" collapsed="false">
      <c r="A37" s="29" t="n">
        <f aca="false">1+A36</f>
        <v>31</v>
      </c>
      <c r="B37" s="176" t="s">
        <v>182</v>
      </c>
      <c r="C37" s="177" t="s">
        <v>183</v>
      </c>
      <c r="D37" s="177" t="n">
        <v>7.8</v>
      </c>
      <c r="E37" s="176" t="n">
        <v>7</v>
      </c>
      <c r="F37" s="33" t="n">
        <v>7.8</v>
      </c>
      <c r="G37" s="34" t="n">
        <v>5.1</v>
      </c>
      <c r="H37" s="34" t="n">
        <v>6.5</v>
      </c>
      <c r="I37" s="34" t="n">
        <v>4.8</v>
      </c>
      <c r="J37" s="84" t="n">
        <v>7.3</v>
      </c>
      <c r="K37" s="34" t="n">
        <v>6.6</v>
      </c>
      <c r="L37" s="34" t="n">
        <v>7.1</v>
      </c>
      <c r="M37" s="36" t="n">
        <f aca="false">(F37*3+G37*3+H37*3+I37*3+J37*2+K37*2+L37*2)/18</f>
        <v>6.36666666666667</v>
      </c>
      <c r="N37" s="33" t="n">
        <v>5.2</v>
      </c>
      <c r="O37" s="34" t="n">
        <v>6.6</v>
      </c>
      <c r="P37" s="34" t="n">
        <v>8.8</v>
      </c>
      <c r="Q37" s="34" t="n">
        <v>4.5</v>
      </c>
      <c r="R37" s="84" t="n">
        <v>6.7</v>
      </c>
      <c r="S37" s="84" t="n">
        <v>7</v>
      </c>
      <c r="T37" s="84" t="n">
        <v>7.1</v>
      </c>
      <c r="U37" s="85" t="n">
        <v>7.4</v>
      </c>
      <c r="V37" s="34" t="n">
        <v>5.5</v>
      </c>
      <c r="W37" s="36" t="n">
        <f aca="false">(N37*$N$6+O37*$O$6+P37*$P$6+Q37*$Q$6+R37*$R$6+S37*$S$6+T37*$T$6+U37*$U$6+V37*$V$6)/$W$6</f>
        <v>6.38260869565217</v>
      </c>
      <c r="X37" s="37" t="n">
        <f aca="false">IF(F37&lt;4,0,IF(F37&lt;5,1,IF(F37&lt;5.5,1.5,IF(F37&lt;6.5,2,IF(F37&lt;7,2.5,IF(F37&lt;8,3,IF(F37&lt;8.5,3.5,IF(F37&lt;9.5,4,4.5))))))))</f>
        <v>3</v>
      </c>
      <c r="Y37" s="84" t="n">
        <f aca="false">IF(G37&lt;4,0,IF(G37&lt;5,1,IF(G37&lt;5.5,1.5,IF(G37&lt;6.5,2,IF(G37&lt;7,2.5,IF(G37&lt;8,3,IF(G37&lt;8.5,3.5,IF(G37&lt;9.5,4,4.5))))))))</f>
        <v>1.5</v>
      </c>
      <c r="Z37" s="84" t="n">
        <f aca="false">IF(H37&lt;4,0,IF(H37&lt;5,1,IF(H37&lt;5.5,1.5,IF(H37&lt;6.5,2,IF(H37&lt;7,2.5,IF(H37&lt;8,3,IF(H37&lt;8.5,3.5,IF(H37&lt;9.5,4,4.5))))))))</f>
        <v>2.5</v>
      </c>
      <c r="AA37" s="84" t="n">
        <f aca="false">IF(I37&lt;4,0,IF(I37&lt;5,1,IF(I37&lt;5.5,1.5,IF(I37&lt;6.5,2,IF(I37&lt;7,2.5,IF(I37&lt;8,3,IF(I37&lt;8.5,3.5,IF(I37&lt;9.5,4,4.5))))))))</f>
        <v>1</v>
      </c>
      <c r="AB37" s="84" t="n">
        <f aca="false">IF(J37&lt;4,0,IF(J37&lt;5,1,IF(J37&lt;5.5,1.5,IF(J37&lt;6.5,2,IF(J37&lt;7,2.5,IF(J37&lt;8,3,IF(J37&lt;8.5,3.5,IF(J37&lt;9.5,4,4.5))))))))</f>
        <v>3</v>
      </c>
      <c r="AC37" s="84" t="n">
        <f aca="false">IF(K37&lt;4,0,IF(K37&lt;5,1,IF(K37&lt;5.5,1.5,IF(K37&lt;6.5,2,IF(K37&lt;7,2.5,IF(K37&lt;8,3,IF(K37&lt;8.5,3.5,IF(K37&lt;9.5,4,4.5))))))))</f>
        <v>2.5</v>
      </c>
      <c r="AD37" s="84" t="n">
        <f aca="false">IF(L37&lt;4,0,IF(L37&lt;5,1,IF(L37&lt;5.5,1.5,IF(L37&lt;6.5,2,IF(L37&lt;7,2.5,IF(L37&lt;8,3,IF(L37&lt;8.5,3.5,IF(L37&lt;9.5,4,4.5))))))))</f>
        <v>3</v>
      </c>
      <c r="AE37" s="38" t="n">
        <f aca="false">(X37*$X$6+Y37*$Y$6+Z37*$Z$6+AA37*$AA$6+AB37*$AB$6+AC37*$AC$6+AD37*AD36)/$AE$6</f>
        <v>2.44444444444444</v>
      </c>
      <c r="AF37" s="86" t="n">
        <f aca="false">IF(N37&lt;4,0,IF(N37&lt;5,1,IF(N37&lt;5.5,1.5,IF(N37&lt;6.5,2,IF(N37&lt;7,2.5,IF(N37&lt;8,3,IF(N37&lt;8.5,3.5,IF(N37&lt;9.5,4,4.5))))))))</f>
        <v>1.5</v>
      </c>
      <c r="AG37" s="87" t="n">
        <f aca="false">IF(O37&lt;4,0,IF(O37&lt;5,1,IF(O37&lt;5.5,1.5,IF(O37&lt;6.5,2,IF(O37&lt;7,2.5,IF(O37&lt;8,3,IF(O37&lt;8.5,3.5,IF(O37&lt;9.5,4,4.5))))))))</f>
        <v>2.5</v>
      </c>
      <c r="AH37" s="87" t="n">
        <f aca="false">IF(P37&lt;4,0,IF(P37&lt;5,1,IF(P37&lt;5.5,1.5,IF(P37&lt;6.5,2,IF(P37&lt;7,2.5,IF(P37&lt;8,3,IF(P37&lt;8.5,3.5,IF(P37&lt;9.5,4,4.5))))))))</f>
        <v>4</v>
      </c>
      <c r="AI37" s="87" t="n">
        <f aca="false">IF(Q37&lt;4,0,IF(Q37&lt;5,1,IF(Q37&lt;5.5,1.5,IF(Q37&lt;6.5,2,IF(Q37&lt;7,2.5,IF(Q37&lt;8,3,IF(Q37&lt;8.5,3.5,IF(Q37&lt;9.5,4,4.5))))))))</f>
        <v>1</v>
      </c>
      <c r="AJ37" s="87" t="n">
        <f aca="false">IF(R37&lt;4,0,IF(R37&lt;5,1,IF(R37&lt;5.5,1.5,IF(R37&lt;6.5,2,IF(R37&lt;7,2.5,IF(R37&lt;8,3,IF(R37&lt;8.5,3.5,IF(R37&lt;9.5,4,4.5))))))))</f>
        <v>2.5</v>
      </c>
      <c r="AK37" s="87" t="n">
        <f aca="false">IF(S37&lt;4,0,IF(S37&lt;5,1,IF(S37&lt;5.5,1.5,IF(S37&lt;6.5,2,IF(S37&lt;7,2.5,IF(S37&lt;8,3,IF(S37&lt;8.5,3.5,IF(S37&lt;9.5,4,4.5))))))))</f>
        <v>3</v>
      </c>
      <c r="AL37" s="87" t="n">
        <f aca="false">IF(T37&lt;4,0,IF(T37&lt;5,1,IF(T37&lt;5.5,1.5,IF(T37&lt;6.5,2,IF(T37&lt;7,2.5,IF(T37&lt;8,3,IF(T37&lt;8.5,3.5,IF(T37&lt;9.5,4,4.5))))))))</f>
        <v>3</v>
      </c>
      <c r="AM37" s="87" t="n">
        <f aca="false">IF(U37&lt;4,0,IF(U37&lt;5,1,IF(U37&lt;5.5,1.5,IF(U37&lt;6.5,2,IF(U37&lt;7,2.5,IF(U37&lt;8,3,IF(U37&lt;8.5,3.5,IF(U37&lt;9.5,4,4.5))))))))</f>
        <v>3</v>
      </c>
      <c r="AN37" s="87" t="n">
        <f aca="false">IF(V37&lt;4,0,IF(V37&lt;5,1,IF(V37&lt;5.5,1.5,IF(V37&lt;6.5,2,IF(V37&lt;7,2.5,IF(V37&lt;8,3,IF(V37&lt;8.5,3.5,IF(V37&lt;9.5,4,4.5))))))))</f>
        <v>2</v>
      </c>
      <c r="AO37" s="88" t="n">
        <f aca="false">(AF37*$AF$6+AG37+$AG$6+AH37*$AH$6+AI37*$AI$6+AJ37*$AJ$6+AK37*$AK$6+AL37*$AL$6+AM37*$AM$6+AN37*$AN$6)/$AO$6</f>
        <v>2.3695652173913</v>
      </c>
      <c r="AP37" s="89" t="n">
        <f aca="false">(F37*$F$6+G37*$G$6+H37*$H$6+I37*$I$6+J37*$J$6+K37*$K$6+L37*$L$6+N37*$N$6+O37*$O$6+P37*$P$6+Q37*$Q$6+R37*$R$6+S37*$S$6+T37*$T$6+U37*$U$6+V37*$V$6)/($M$6+W$6)</f>
        <v>6.37560975609756</v>
      </c>
      <c r="AQ37" s="90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84" t="str">
        <f aca="false">IF(AQ37&gt;3.6,"xuÊt s¾c",IF(AQ37&gt;=3.2,"Giái",IF(AQ37&gt;=2.5,"Kh¸",IF(AQ37&gt;=2,"Trung Binh",IF(AQ37&gt;=1," yếu","kém")))))</f>
        <v>Trung Binh</v>
      </c>
      <c r="AS37" s="91" t="s">
        <v>21</v>
      </c>
    </row>
    <row r="38" customFormat="false" ht="17.25" hidden="false" customHeight="true" outlineLevel="0" collapsed="false">
      <c r="A38" s="29" t="n">
        <f aca="false">1+A37</f>
        <v>32</v>
      </c>
      <c r="B38" s="174" t="s">
        <v>49</v>
      </c>
      <c r="C38" s="175" t="s">
        <v>184</v>
      </c>
      <c r="D38" s="175" t="n">
        <v>7</v>
      </c>
      <c r="E38" s="176" t="n">
        <v>7.4</v>
      </c>
      <c r="F38" s="33" t="n">
        <v>6.8</v>
      </c>
      <c r="G38" s="34" t="n">
        <v>4.9</v>
      </c>
      <c r="H38" s="34" t="n">
        <v>5.8</v>
      </c>
      <c r="I38" s="34" t="n">
        <v>5.3</v>
      </c>
      <c r="J38" s="84" t="n">
        <v>6.3</v>
      </c>
      <c r="K38" s="34" t="n">
        <v>6.2</v>
      </c>
      <c r="L38" s="34" t="n">
        <v>6.2</v>
      </c>
      <c r="M38" s="36" t="n">
        <f aca="false">(F38*3+G38*3+H38*3+I38*3+J38*2+K38*2+L38*2)/18</f>
        <v>5.87777777777778</v>
      </c>
      <c r="N38" s="33" t="n">
        <v>5.6</v>
      </c>
      <c r="O38" s="34" t="n">
        <v>6.8</v>
      </c>
      <c r="P38" s="34" t="n">
        <v>6.6</v>
      </c>
      <c r="Q38" s="34" t="n">
        <v>5.4</v>
      </c>
      <c r="R38" s="84" t="n">
        <v>6.3</v>
      </c>
      <c r="S38" s="84" t="n">
        <v>8</v>
      </c>
      <c r="T38" s="84" t="n">
        <v>7.4</v>
      </c>
      <c r="U38" s="85" t="n">
        <v>7.2</v>
      </c>
      <c r="V38" s="34" t="n">
        <v>8.9</v>
      </c>
      <c r="W38" s="36" t="n">
        <f aca="false">(N38*$N$6+O38*$O$6+P38*$P$6+Q38*$Q$6+R38*$R$6+S38*$S$6+T38*$T$6+U38*$U$6+V38*$V$6)/$W$6</f>
        <v>6.90434782608696</v>
      </c>
      <c r="X38" s="37" t="n">
        <f aca="false">IF(F38&lt;4,0,IF(F38&lt;5,1,IF(F38&lt;5.5,1.5,IF(F38&lt;6.5,2,IF(F38&lt;7,2.5,IF(F38&lt;8,3,IF(F38&lt;8.5,3.5,IF(F38&lt;9.5,4,4.5))))))))</f>
        <v>2.5</v>
      </c>
      <c r="Y38" s="84" t="n">
        <f aca="false">IF(G38&lt;4,0,IF(G38&lt;5,1,IF(G38&lt;5.5,1.5,IF(G38&lt;6.5,2,IF(G38&lt;7,2.5,IF(G38&lt;8,3,IF(G38&lt;8.5,3.5,IF(G38&lt;9.5,4,4.5))))))))</f>
        <v>1</v>
      </c>
      <c r="Z38" s="84" t="n">
        <f aca="false">IF(H38&lt;4,0,IF(H38&lt;5,1,IF(H38&lt;5.5,1.5,IF(H38&lt;6.5,2,IF(H38&lt;7,2.5,IF(H38&lt;8,3,IF(H38&lt;8.5,3.5,IF(H38&lt;9.5,4,4.5))))))))</f>
        <v>2</v>
      </c>
      <c r="AA38" s="84" t="n">
        <f aca="false">IF(I38&lt;4,0,IF(I38&lt;5,1,IF(I38&lt;5.5,1.5,IF(I38&lt;6.5,2,IF(I38&lt;7,2.5,IF(I38&lt;8,3,IF(I38&lt;8.5,3.5,IF(I38&lt;9.5,4,4.5))))))))</f>
        <v>1.5</v>
      </c>
      <c r="AB38" s="84" t="n">
        <f aca="false">IF(J38&lt;4,0,IF(J38&lt;5,1,IF(J38&lt;5.5,1.5,IF(J38&lt;6.5,2,IF(J38&lt;7,2.5,IF(J38&lt;8,3,IF(J38&lt;8.5,3.5,IF(J38&lt;9.5,4,4.5))))))))</f>
        <v>2</v>
      </c>
      <c r="AC38" s="84" t="n">
        <f aca="false">IF(K38&lt;4,0,IF(K38&lt;5,1,IF(K38&lt;5.5,1.5,IF(K38&lt;6.5,2,IF(K38&lt;7,2.5,IF(K38&lt;8,3,IF(K38&lt;8.5,3.5,IF(K38&lt;9.5,4,4.5))))))))</f>
        <v>2</v>
      </c>
      <c r="AD38" s="84" t="n">
        <f aca="false">IF(L38&lt;4,0,IF(L38&lt;5,1,IF(L38&lt;5.5,1.5,IF(L38&lt;6.5,2,IF(L38&lt;7,2.5,IF(L38&lt;8,3,IF(L38&lt;8.5,3.5,IF(L38&lt;9.5,4,4.5))))))))</f>
        <v>2</v>
      </c>
      <c r="AE38" s="38" t="n">
        <f aca="false">(X38*$X$6+Y38*$Y$6+Z38*$Z$6+AA38*$AA$6+AB38*$AB$6+AC38*$AC$6+AD38*AD37)/$AE$6</f>
        <v>1.94444444444444</v>
      </c>
      <c r="AF38" s="86" t="n">
        <f aca="false">IF(N38&lt;4,0,IF(N38&lt;5,1,IF(N38&lt;5.5,1.5,IF(N38&lt;6.5,2,IF(N38&lt;7,2.5,IF(N38&lt;8,3,IF(N38&lt;8.5,3.5,IF(N38&lt;9.5,4,4.5))))))))</f>
        <v>2</v>
      </c>
      <c r="AG38" s="87" t="n">
        <f aca="false">IF(O38&lt;4,0,IF(O38&lt;5,1,IF(O38&lt;5.5,1.5,IF(O38&lt;6.5,2,IF(O38&lt;7,2.5,IF(O38&lt;8,3,IF(O38&lt;8.5,3.5,IF(O38&lt;9.5,4,4.5))))))))</f>
        <v>2.5</v>
      </c>
      <c r="AH38" s="87" t="n">
        <f aca="false">IF(P38&lt;4,0,IF(P38&lt;5,1,IF(P38&lt;5.5,1.5,IF(P38&lt;6.5,2,IF(P38&lt;7,2.5,IF(P38&lt;8,3,IF(P38&lt;8.5,3.5,IF(P38&lt;9.5,4,4.5))))))))</f>
        <v>2.5</v>
      </c>
      <c r="AI38" s="87" t="n">
        <f aca="false">IF(Q38&lt;4,0,IF(Q38&lt;5,1,IF(Q38&lt;5.5,1.5,IF(Q38&lt;6.5,2,IF(Q38&lt;7,2.5,IF(Q38&lt;8,3,IF(Q38&lt;8.5,3.5,IF(Q38&lt;9.5,4,4.5))))))))</f>
        <v>1.5</v>
      </c>
      <c r="AJ38" s="87" t="n">
        <f aca="false">IF(R38&lt;4,0,IF(R38&lt;5,1,IF(R38&lt;5.5,1.5,IF(R38&lt;6.5,2,IF(R38&lt;7,2.5,IF(R38&lt;8,3,IF(R38&lt;8.5,3.5,IF(R38&lt;9.5,4,4.5))))))))</f>
        <v>2</v>
      </c>
      <c r="AK38" s="87" t="n">
        <f aca="false">IF(S38&lt;4,0,IF(S38&lt;5,1,IF(S38&lt;5.5,1.5,IF(S38&lt;6.5,2,IF(S38&lt;7,2.5,IF(S38&lt;8,3,IF(S38&lt;8.5,3.5,IF(S38&lt;9.5,4,4.5))))))))</f>
        <v>3.5</v>
      </c>
      <c r="AL38" s="87" t="n">
        <f aca="false">IF(T38&lt;4,0,IF(T38&lt;5,1,IF(T38&lt;5.5,1.5,IF(T38&lt;6.5,2,IF(T38&lt;7,2.5,IF(T38&lt;8,3,IF(T38&lt;8.5,3.5,IF(T38&lt;9.5,4,4.5))))))))</f>
        <v>3</v>
      </c>
      <c r="AM38" s="87" t="n">
        <f aca="false">IF(U38&lt;4,0,IF(U38&lt;5,1,IF(U38&lt;5.5,1.5,IF(U38&lt;6.5,2,IF(U38&lt;7,2.5,IF(U38&lt;8,3,IF(U38&lt;8.5,3.5,IF(U38&lt;9.5,4,4.5))))))))</f>
        <v>3</v>
      </c>
      <c r="AN38" s="87" t="n">
        <f aca="false">IF(V38&lt;4,0,IF(V38&lt;5,1,IF(V38&lt;5.5,1.5,IF(V38&lt;6.5,2,IF(V38&lt;7,2.5,IF(V38&lt;8,3,IF(V38&lt;8.5,3.5,IF(V38&lt;9.5,4,4.5))))))))</f>
        <v>4</v>
      </c>
      <c r="AO38" s="88" t="n">
        <f aca="false">(AF38*$AF$6+AG38+$AG$6+AH38*$AH$6+AI38*$AI$6+AJ38*$AJ$6+AK38*$AK$6+AL38*$AL$6+AM38*$AM$6+AN38*$AN$6)/$AO$6</f>
        <v>2.6304347826087</v>
      </c>
      <c r="AP38" s="89" t="n">
        <f aca="false">(F38*$F$6+G38*$G$6+H38*$H$6+I38*$I$6+J38*$J$6+K38*$K$6+L38*$L$6+N38*$N$6+O38*$O$6+P38*$P$6+Q38*$Q$6+R38*$R$6+S38*$S$6+T38*$T$6+U38*$U$6+V38*$V$6)/($M$6+W$6)</f>
        <v>6.45365853658537</v>
      </c>
      <c r="AQ38" s="90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84" t="str">
        <f aca="false">IF(AQ38&gt;3.6,"xuÊt s¾c",IF(AQ38&gt;=3.2,"Giái",IF(AQ38&gt;=2.5,"Kh¸",IF(AQ38&gt;=2,"Trung Binh",IF(AQ38&gt;=1," yếu","kém")))))</f>
        <v>Trung Binh</v>
      </c>
      <c r="AS38" s="91" t="s">
        <v>21</v>
      </c>
    </row>
    <row r="39" customFormat="false" ht="17.25" hidden="false" customHeight="true" outlineLevel="0" collapsed="false">
      <c r="A39" s="29" t="n">
        <f aca="false">1+A38</f>
        <v>33</v>
      </c>
      <c r="B39" s="176" t="s">
        <v>49</v>
      </c>
      <c r="C39" s="177" t="s">
        <v>74</v>
      </c>
      <c r="D39" s="177" t="n">
        <v>7</v>
      </c>
      <c r="E39" s="176" t="n">
        <v>7</v>
      </c>
      <c r="F39" s="33" t="n">
        <v>6</v>
      </c>
      <c r="G39" s="34" t="n">
        <v>5.2</v>
      </c>
      <c r="H39" s="34" t="n">
        <v>5.6</v>
      </c>
      <c r="I39" s="178" t="n">
        <v>5.6</v>
      </c>
      <c r="J39" s="84" t="n">
        <v>6.5</v>
      </c>
      <c r="K39" s="34" t="n">
        <v>6.2</v>
      </c>
      <c r="L39" s="34" t="n">
        <v>7.1</v>
      </c>
      <c r="M39" s="36" t="n">
        <f aca="false">(F39*3+G39*3+H39*3+I39*3+J39*2+K39*2+L39*2)/18</f>
        <v>5.93333333333333</v>
      </c>
      <c r="N39" s="33" t="n">
        <v>6.6</v>
      </c>
      <c r="O39" s="34" t="n">
        <v>6.8</v>
      </c>
      <c r="P39" s="34" t="n">
        <v>5.9</v>
      </c>
      <c r="Q39" s="34" t="n">
        <v>5.6</v>
      </c>
      <c r="R39" s="84" t="n">
        <v>6.6</v>
      </c>
      <c r="S39" s="84" t="n">
        <v>8</v>
      </c>
      <c r="T39" s="84" t="n">
        <v>5.6</v>
      </c>
      <c r="U39" s="85" t="n">
        <v>7.4</v>
      </c>
      <c r="V39" s="34" t="n">
        <v>5.8</v>
      </c>
      <c r="W39" s="36" t="n">
        <f aca="false">(N39*$N$6+O39*$O$6+P39*$P$6+Q39*$Q$6+R39*$R$6+S39*$S$6+T39*$T$6+U39*$U$6+V39*$V$6)/$W$6</f>
        <v>6.29130434782609</v>
      </c>
      <c r="X39" s="37" t="n">
        <f aca="false">IF(F39&lt;4,0,IF(F39&lt;5,1,IF(F39&lt;5.5,1.5,IF(F39&lt;6.5,2,IF(F39&lt;7,2.5,IF(F39&lt;8,3,IF(F39&lt;8.5,3.5,IF(F39&lt;9.5,4,4.5))))))))</f>
        <v>2</v>
      </c>
      <c r="Y39" s="84" t="n">
        <f aca="false">IF(G39&lt;4,0,IF(G39&lt;5,1,IF(G39&lt;5.5,1.5,IF(G39&lt;6.5,2,IF(G39&lt;7,2.5,IF(G39&lt;8,3,IF(G39&lt;8.5,3.5,IF(G39&lt;9.5,4,4.5))))))))</f>
        <v>1.5</v>
      </c>
      <c r="Z39" s="84" t="n">
        <f aca="false">IF(H39&lt;4,0,IF(H39&lt;5,1,IF(H39&lt;5.5,1.5,IF(H39&lt;6.5,2,IF(H39&lt;7,2.5,IF(H39&lt;8,3,IF(H39&lt;8.5,3.5,IF(H39&lt;9.5,4,4.5))))))))</f>
        <v>2</v>
      </c>
      <c r="AA39" s="84" t="n">
        <f aca="false">IF(I39&lt;4,0,IF(I39&lt;5,1,IF(I39&lt;5.5,1.5,IF(I39&lt;6.5,2,IF(I39&lt;7,2.5,IF(I39&lt;8,3,IF(I39&lt;8.5,3.5,IF(I39&lt;9.5,4,4.5))))))))</f>
        <v>2</v>
      </c>
      <c r="AB39" s="84" t="n">
        <f aca="false">IF(J39&lt;4,0,IF(J39&lt;5,1,IF(J39&lt;5.5,1.5,IF(J39&lt;6.5,2,IF(J39&lt;7,2.5,IF(J39&lt;8,3,IF(J39&lt;8.5,3.5,IF(J39&lt;9.5,4,4.5))))))))</f>
        <v>2.5</v>
      </c>
      <c r="AC39" s="84" t="n">
        <f aca="false">IF(K39&lt;4,0,IF(K39&lt;5,1,IF(K39&lt;5.5,1.5,IF(K39&lt;6.5,2,IF(K39&lt;7,2.5,IF(K39&lt;8,3,IF(K39&lt;8.5,3.5,IF(K39&lt;9.5,4,4.5))))))))</f>
        <v>2</v>
      </c>
      <c r="AD39" s="84" t="n">
        <f aca="false">IF(L39&lt;4,0,IF(L39&lt;5,1,IF(L39&lt;5.5,1.5,IF(L39&lt;6.5,2,IF(L39&lt;7,2.5,IF(L39&lt;8,3,IF(L39&lt;8.5,3.5,IF(L39&lt;9.5,4,4.5))))))))</f>
        <v>3</v>
      </c>
      <c r="AE39" s="38" t="n">
        <f aca="false">(X39*$X$6+Y39*$Y$6+Z39*$Z$6+AA39*$AA$6+AB39*$AB$6+AC39*$AC$6+AD39*AD38)/$AE$6</f>
        <v>2.08333333333333</v>
      </c>
      <c r="AF39" s="86" t="n">
        <f aca="false">IF(N39&lt;4,0,IF(N39&lt;5,1,IF(N39&lt;5.5,1.5,IF(N39&lt;6.5,2,IF(N39&lt;7,2.5,IF(N39&lt;8,3,IF(N39&lt;8.5,3.5,IF(N39&lt;9.5,4,4.5))))))))</f>
        <v>2.5</v>
      </c>
      <c r="AG39" s="87" t="n">
        <f aca="false">IF(O39&lt;4,0,IF(O39&lt;5,1,IF(O39&lt;5.5,1.5,IF(O39&lt;6.5,2,IF(O39&lt;7,2.5,IF(O39&lt;8,3,IF(O39&lt;8.5,3.5,IF(O39&lt;9.5,4,4.5))))))))</f>
        <v>2.5</v>
      </c>
      <c r="AH39" s="87" t="n">
        <f aca="false">IF(P39&lt;4,0,IF(P39&lt;5,1,IF(P39&lt;5.5,1.5,IF(P39&lt;6.5,2,IF(P39&lt;7,2.5,IF(P39&lt;8,3,IF(P39&lt;8.5,3.5,IF(P39&lt;9.5,4,4.5))))))))</f>
        <v>2</v>
      </c>
      <c r="AI39" s="87" t="n">
        <f aca="false">IF(Q39&lt;4,0,IF(Q39&lt;5,1,IF(Q39&lt;5.5,1.5,IF(Q39&lt;6.5,2,IF(Q39&lt;7,2.5,IF(Q39&lt;8,3,IF(Q39&lt;8.5,3.5,IF(Q39&lt;9.5,4,4.5))))))))</f>
        <v>2</v>
      </c>
      <c r="AJ39" s="87" t="n">
        <f aca="false">IF(R39&lt;4,0,IF(R39&lt;5,1,IF(R39&lt;5.5,1.5,IF(R39&lt;6.5,2,IF(R39&lt;7,2.5,IF(R39&lt;8,3,IF(R39&lt;8.5,3.5,IF(R39&lt;9.5,4,4.5))))))))</f>
        <v>2.5</v>
      </c>
      <c r="AK39" s="87" t="n">
        <f aca="false">IF(S39&lt;4,0,IF(S39&lt;5,1,IF(S39&lt;5.5,1.5,IF(S39&lt;6.5,2,IF(S39&lt;7,2.5,IF(S39&lt;8,3,IF(S39&lt;8.5,3.5,IF(S39&lt;9.5,4,4.5))))))))</f>
        <v>3.5</v>
      </c>
      <c r="AL39" s="87" t="n">
        <f aca="false">IF(T39&lt;4,0,IF(T39&lt;5,1,IF(T39&lt;5.5,1.5,IF(T39&lt;6.5,2,IF(T39&lt;7,2.5,IF(T39&lt;8,3,IF(T39&lt;8.5,3.5,IF(T39&lt;9.5,4,4.5))))))))</f>
        <v>2</v>
      </c>
      <c r="AM39" s="87" t="n">
        <f aca="false">IF(U39&lt;4,0,IF(U39&lt;5,1,IF(U39&lt;5.5,1.5,IF(U39&lt;6.5,2,IF(U39&lt;7,2.5,IF(U39&lt;8,3,IF(U39&lt;8.5,3.5,IF(U39&lt;9.5,4,4.5))))))))</f>
        <v>3</v>
      </c>
      <c r="AN39" s="87" t="n">
        <f aca="false">IF(V39&lt;4,0,IF(V39&lt;5,1,IF(V39&lt;5.5,1.5,IF(V39&lt;6.5,2,IF(V39&lt;7,2.5,IF(V39&lt;8,3,IF(V39&lt;8.5,3.5,IF(V39&lt;9.5,4,4.5))))))))</f>
        <v>2</v>
      </c>
      <c r="AO39" s="88" t="n">
        <f aca="false">(AF39*$AF$6+AG39+$AG$6+AH39*$AH$6+AI39*$AI$6+AJ39*$AJ$6+AK39*$AK$6+AL39*$AL$6+AM39*$AM$6+AN39*$AN$6)/$AO$6</f>
        <v>2.30434782608696</v>
      </c>
      <c r="AP39" s="89" t="n">
        <f aca="false">(F39*$F$6+G39*$G$6+H39*$H$6+I39*$I$6+J39*$J$6+K39*$K$6+L39*$L$6+N39*$N$6+O39*$O$6+P39*$P$6+Q39*$Q$6+R39*$R$6+S39*$S$6+T39*$T$6+U39*$U$6+V39*$V$6)/($M$6+W$6)</f>
        <v>6.13414634146341</v>
      </c>
      <c r="AQ39" s="90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84" t="str">
        <f aca="false">IF(AQ39&gt;3.6,"xuÊt s¾c",IF(AQ39&gt;=3.2,"Giái",IF(AQ39&gt;=2.5,"Kh¸",IF(AQ39&gt;=2,"Trung Binh",IF(AQ39&gt;=1," yếu","kém")))))</f>
        <v>Trung Binh</v>
      </c>
      <c r="AS39" s="91" t="s">
        <v>21</v>
      </c>
    </row>
    <row r="40" customFormat="false" ht="17.25" hidden="false" customHeight="true" outlineLevel="0" collapsed="false">
      <c r="A40" s="29" t="n">
        <f aca="false">1+A39</f>
        <v>34</v>
      </c>
      <c r="B40" s="174" t="s">
        <v>40</v>
      </c>
      <c r="C40" s="175" t="s">
        <v>74</v>
      </c>
      <c r="D40" s="175" t="n">
        <v>7.4</v>
      </c>
      <c r="E40" s="176" t="n">
        <v>7</v>
      </c>
      <c r="F40" s="33" t="n">
        <v>8.3</v>
      </c>
      <c r="G40" s="34" t="n">
        <v>6.1</v>
      </c>
      <c r="H40" s="34" t="n">
        <v>6.1</v>
      </c>
      <c r="I40" s="34" t="n">
        <v>5.8</v>
      </c>
      <c r="J40" s="84" t="n">
        <v>6.9</v>
      </c>
      <c r="K40" s="34" t="n">
        <v>7.5</v>
      </c>
      <c r="L40" s="34" t="n">
        <v>8</v>
      </c>
      <c r="M40" s="36" t="n">
        <f aca="false">(F40*3+G40*3+H40*3+I40*3+J40*2+K40*2+L40*2)/18</f>
        <v>6.87222222222222</v>
      </c>
      <c r="N40" s="33" t="n">
        <v>7.3</v>
      </c>
      <c r="O40" s="34" t="n">
        <v>7.1</v>
      </c>
      <c r="P40" s="34" t="n">
        <v>6.6</v>
      </c>
      <c r="Q40" s="34" t="n">
        <v>5</v>
      </c>
      <c r="R40" s="84" t="n">
        <v>6.7</v>
      </c>
      <c r="S40" s="84" t="n">
        <v>8</v>
      </c>
      <c r="T40" s="84" t="n">
        <v>7.4</v>
      </c>
      <c r="U40" s="85" t="n">
        <v>7.4</v>
      </c>
      <c r="V40" s="34" t="n">
        <v>9.4</v>
      </c>
      <c r="W40" s="36" t="n">
        <f aca="false">(N40*$N$6+O40*$O$6+P40*$P$6+Q40*$Q$6+R40*$R$6+S40*$S$6+T40*$T$6+U40*$U$6+V40*$V$6)/$W$6</f>
        <v>7.15652173913044</v>
      </c>
      <c r="X40" s="37" t="n">
        <f aca="false">IF(F40&lt;4,0,IF(F40&lt;5,1,IF(F40&lt;5.5,1.5,IF(F40&lt;6.5,2,IF(F40&lt;7,2.5,IF(F40&lt;8,3,IF(F40&lt;8.5,3.5,IF(F40&lt;9.5,4,4.5))))))))</f>
        <v>3.5</v>
      </c>
      <c r="Y40" s="84" t="n">
        <f aca="false">IF(G40&lt;4,0,IF(G40&lt;5,1,IF(G40&lt;5.5,1.5,IF(G40&lt;6.5,2,IF(G40&lt;7,2.5,IF(G40&lt;8,3,IF(G40&lt;8.5,3.5,IF(G40&lt;9.5,4,4.5))))))))</f>
        <v>2</v>
      </c>
      <c r="Z40" s="84" t="n">
        <f aca="false">IF(H40&lt;4,0,IF(H40&lt;5,1,IF(H40&lt;5.5,1.5,IF(H40&lt;6.5,2,IF(H40&lt;7,2.5,IF(H40&lt;8,3,IF(H40&lt;8.5,3.5,IF(H40&lt;9.5,4,4.5))))))))</f>
        <v>2</v>
      </c>
      <c r="AA40" s="84" t="n">
        <f aca="false">IF(I40&lt;4,0,IF(I40&lt;5,1,IF(I40&lt;5.5,1.5,IF(I40&lt;6.5,2,IF(I40&lt;7,2.5,IF(I40&lt;8,3,IF(I40&lt;8.5,3.5,IF(I40&lt;9.5,4,4.5))))))))</f>
        <v>2</v>
      </c>
      <c r="AB40" s="84" t="n">
        <f aca="false">IF(J40&lt;4,0,IF(J40&lt;5,1,IF(J40&lt;5.5,1.5,IF(J40&lt;6.5,2,IF(J40&lt;7,2.5,IF(J40&lt;8,3,IF(J40&lt;8.5,3.5,IF(J40&lt;9.5,4,4.5))))))))</f>
        <v>2.5</v>
      </c>
      <c r="AC40" s="84" t="n">
        <f aca="false">IF(K40&lt;4,0,IF(K40&lt;5,1,IF(K40&lt;5.5,1.5,IF(K40&lt;6.5,2,IF(K40&lt;7,2.5,IF(K40&lt;8,3,IF(K40&lt;8.5,3.5,IF(K40&lt;9.5,4,4.5))))))))</f>
        <v>3</v>
      </c>
      <c r="AD40" s="84" t="n">
        <f aca="false">IF(L40&lt;4,0,IF(L40&lt;5,1,IF(L40&lt;5.5,1.5,IF(L40&lt;6.5,2,IF(L40&lt;7,2.5,IF(L40&lt;8,3,IF(L40&lt;8.5,3.5,IF(L40&lt;9.5,4,4.5))))))))</f>
        <v>3.5</v>
      </c>
      <c r="AE40" s="38" t="n">
        <f aca="false">(X40*$X$6+Y40*$Y$6+Z40*$Z$6+AA40*$AA$6+AB40*$AB$6+AC40*$AC$6+AD40*AD39)/$AE$6</f>
        <v>2.77777777777778</v>
      </c>
      <c r="AF40" s="86" t="n">
        <f aca="false">IF(N40&lt;4,0,IF(N40&lt;5,1,IF(N40&lt;5.5,1.5,IF(N40&lt;6.5,2,IF(N40&lt;7,2.5,IF(N40&lt;8,3,IF(N40&lt;8.5,3.5,IF(N40&lt;9.5,4,4.5))))))))</f>
        <v>3</v>
      </c>
      <c r="AG40" s="87" t="n">
        <f aca="false">IF(O40&lt;4,0,IF(O40&lt;5,1,IF(O40&lt;5.5,1.5,IF(O40&lt;6.5,2,IF(O40&lt;7,2.5,IF(O40&lt;8,3,IF(O40&lt;8.5,3.5,IF(O40&lt;9.5,4,4.5))))))))</f>
        <v>3</v>
      </c>
      <c r="AH40" s="87" t="n">
        <f aca="false">IF(P40&lt;4,0,IF(P40&lt;5,1,IF(P40&lt;5.5,1.5,IF(P40&lt;6.5,2,IF(P40&lt;7,2.5,IF(P40&lt;8,3,IF(P40&lt;8.5,3.5,IF(P40&lt;9.5,4,4.5))))))))</f>
        <v>2.5</v>
      </c>
      <c r="AI40" s="87" t="n">
        <f aca="false">IF(Q40&lt;4,0,IF(Q40&lt;5,1,IF(Q40&lt;5.5,1.5,IF(Q40&lt;6.5,2,IF(Q40&lt;7,2.5,IF(Q40&lt;8,3,IF(Q40&lt;8.5,3.5,IF(Q40&lt;9.5,4,4.5))))))))</f>
        <v>1.5</v>
      </c>
      <c r="AJ40" s="87" t="n">
        <f aca="false">IF(R40&lt;4,0,IF(R40&lt;5,1,IF(R40&lt;5.5,1.5,IF(R40&lt;6.5,2,IF(R40&lt;7,2.5,IF(R40&lt;8,3,IF(R40&lt;8.5,3.5,IF(R40&lt;9.5,4,4.5))))))))</f>
        <v>2.5</v>
      </c>
      <c r="AK40" s="87" t="n">
        <f aca="false">IF(S40&lt;4,0,IF(S40&lt;5,1,IF(S40&lt;5.5,1.5,IF(S40&lt;6.5,2,IF(S40&lt;7,2.5,IF(S40&lt;8,3,IF(S40&lt;8.5,3.5,IF(S40&lt;9.5,4,4.5))))))))</f>
        <v>3.5</v>
      </c>
      <c r="AL40" s="87" t="n">
        <f aca="false">IF(T40&lt;4,0,IF(T40&lt;5,1,IF(T40&lt;5.5,1.5,IF(T40&lt;6.5,2,IF(T40&lt;7,2.5,IF(T40&lt;8,3,IF(T40&lt;8.5,3.5,IF(T40&lt;9.5,4,4.5))))))))</f>
        <v>3</v>
      </c>
      <c r="AM40" s="87" t="n">
        <f aca="false">IF(U40&lt;4,0,IF(U40&lt;5,1,IF(U40&lt;5.5,1.5,IF(U40&lt;6.5,2,IF(U40&lt;7,2.5,IF(U40&lt;8,3,IF(U40&lt;8.5,3.5,IF(U40&lt;9.5,4,4.5))))))))</f>
        <v>3</v>
      </c>
      <c r="AN40" s="87" t="n">
        <f aca="false">IF(V40&lt;4,0,IF(V40&lt;5,1,IF(V40&lt;5.5,1.5,IF(V40&lt;6.5,2,IF(V40&lt;7,2.5,IF(V40&lt;8,3,IF(V40&lt;8.5,3.5,IF(V40&lt;9.5,4,4.5))))))))</f>
        <v>4</v>
      </c>
      <c r="AO40" s="88" t="n">
        <f aca="false">(AF40*$AF$6+AG40+$AG$6+AH40*$AH$6+AI40*$AI$6+AJ40*$AJ$6+AK40*$AK$6+AL40*$AL$6+AM40*$AM$6+AN40*$AN$6)/$AO$6</f>
        <v>2.78260869565217</v>
      </c>
      <c r="AP40" s="89" t="n">
        <f aca="false">(F40*$F$6+G40*$G$6+H40*$H$6+I40*$I$6+J40*$J$6+K40*$K$6+L40*$L$6+N40*$N$6+O40*$O$6+P40*$P$6+Q40*$Q$6+R40*$R$6+S40*$S$6+T40*$T$6+U40*$U$6+V40*$V$6)/($M$6+W$6)</f>
        <v>7.03170731707317</v>
      </c>
      <c r="AQ40" s="90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84" t="str">
        <f aca="false">IF(AQ40&gt;3.6,"xuÊt s¾c",IF(AQ40&gt;=3.2,"Giái",IF(AQ40&gt;=2.5,"Kh¸",IF(AQ40&gt;=2,"Trung Binh",IF(AQ40&gt;=1," yếu","kém")))))</f>
        <v>Kh¸</v>
      </c>
      <c r="AS40" s="91" t="s">
        <v>21</v>
      </c>
    </row>
    <row r="41" customFormat="false" ht="17.25" hidden="false" customHeight="true" outlineLevel="0" collapsed="false">
      <c r="A41" s="29" t="n">
        <f aca="false">1+A40</f>
        <v>35</v>
      </c>
      <c r="B41" s="166" t="s">
        <v>185</v>
      </c>
      <c r="C41" s="167" t="s">
        <v>186</v>
      </c>
      <c r="D41" s="167" t="n">
        <v>7.6</v>
      </c>
      <c r="E41" s="176" t="n">
        <v>7</v>
      </c>
      <c r="F41" s="33" t="n">
        <v>7.2</v>
      </c>
      <c r="G41" s="34" t="n">
        <v>4.5</v>
      </c>
      <c r="H41" s="34" t="n">
        <v>5.6</v>
      </c>
      <c r="I41" s="178" t="n">
        <v>4.9</v>
      </c>
      <c r="J41" s="84" t="n">
        <v>4</v>
      </c>
      <c r="K41" s="34" t="n">
        <v>6</v>
      </c>
      <c r="L41" s="34" t="n">
        <v>6.7</v>
      </c>
      <c r="M41" s="36" t="n">
        <f aca="false">(F41*3+G41*3+H41*3+I41*3+J41*2+K41*2+L41*2)/18</f>
        <v>5.55555555555556</v>
      </c>
      <c r="N41" s="33" t="n">
        <v>4.9</v>
      </c>
      <c r="O41" s="34" t="n">
        <v>5.9</v>
      </c>
      <c r="P41" s="34" t="n">
        <v>7.8</v>
      </c>
      <c r="Q41" s="34" t="n">
        <v>4.8</v>
      </c>
      <c r="R41" s="84" t="n">
        <v>5.8</v>
      </c>
      <c r="S41" s="84" t="n">
        <v>6</v>
      </c>
      <c r="T41" s="84" t="n">
        <v>6.4</v>
      </c>
      <c r="U41" s="85" t="n">
        <v>7</v>
      </c>
      <c r="V41" s="34" t="n">
        <v>6.5</v>
      </c>
      <c r="W41" s="36" t="n">
        <f aca="false">(N41*$N$6+O41*$O$6+P41*$P$6+Q41*$Q$6+R41*$R$6+S41*$S$6+T41*$T$6+U41*$U$6+V41*$V$6)/$W$6</f>
        <v>6.15652173913044</v>
      </c>
      <c r="X41" s="37" t="n">
        <f aca="false">IF(F41&lt;4,0,IF(F41&lt;5,1,IF(F41&lt;5.5,1.5,IF(F41&lt;6.5,2,IF(F41&lt;7,2.5,IF(F41&lt;8,3,IF(F41&lt;8.5,3.5,IF(F41&lt;9.5,4,4.5))))))))</f>
        <v>3</v>
      </c>
      <c r="Y41" s="84" t="n">
        <f aca="false">IF(G41&lt;4,0,IF(G41&lt;5,1,IF(G41&lt;5.5,1.5,IF(G41&lt;6.5,2,IF(G41&lt;7,2.5,IF(G41&lt;8,3,IF(G41&lt;8.5,3.5,IF(G41&lt;9.5,4,4.5))))))))</f>
        <v>1</v>
      </c>
      <c r="Z41" s="84" t="n">
        <f aca="false">IF(H41&lt;4,0,IF(H41&lt;5,1,IF(H41&lt;5.5,1.5,IF(H41&lt;6.5,2,IF(H41&lt;7,2.5,IF(H41&lt;8,3,IF(H41&lt;8.5,3.5,IF(H41&lt;9.5,4,4.5))))))))</f>
        <v>2</v>
      </c>
      <c r="AA41" s="84" t="n">
        <f aca="false">IF(I41&lt;4,0,IF(I41&lt;5,1,IF(I41&lt;5.5,1.5,IF(I41&lt;6.5,2,IF(I41&lt;7,2.5,IF(I41&lt;8,3,IF(I41&lt;8.5,3.5,IF(I41&lt;9.5,4,4.5))))))))</f>
        <v>1</v>
      </c>
      <c r="AB41" s="84" t="n">
        <f aca="false">IF(J41&lt;4,0,IF(J41&lt;5,1,IF(J41&lt;5.5,1.5,IF(J41&lt;6.5,2,IF(J41&lt;7,2.5,IF(J41&lt;8,3,IF(J41&lt;8.5,3.5,IF(J41&lt;9.5,4,4.5))))))))</f>
        <v>1</v>
      </c>
      <c r="AC41" s="84" t="n">
        <f aca="false">IF(K41&lt;4,0,IF(K41&lt;5,1,IF(K41&lt;5.5,1.5,IF(K41&lt;6.5,2,IF(K41&lt;7,2.5,IF(K41&lt;8,3,IF(K41&lt;8.5,3.5,IF(K41&lt;9.5,4,4.5))))))))</f>
        <v>2</v>
      </c>
      <c r="AD41" s="84" t="n">
        <f aca="false">IF(L41&lt;4,0,IF(L41&lt;5,1,IF(L41&lt;5.5,1.5,IF(L41&lt;6.5,2,IF(L41&lt;7,2.5,IF(L41&lt;8,3,IF(L41&lt;8.5,3.5,IF(L41&lt;9.5,4,4.5))))))))</f>
        <v>2.5</v>
      </c>
      <c r="AE41" s="38" t="n">
        <f aca="false">(X41*$X$6+Y41*$Y$6+Z41*$Z$6+AA41*$AA$6+AB41*$AB$6+AC41*$AC$6+AD41*AD40)/$AE$6</f>
        <v>1.98611111111111</v>
      </c>
      <c r="AF41" s="86" t="n">
        <f aca="false">IF(N41&lt;4,0,IF(N41&lt;5,1,IF(N41&lt;5.5,1.5,IF(N41&lt;6.5,2,IF(N41&lt;7,2.5,IF(N41&lt;8,3,IF(N41&lt;8.5,3.5,IF(N41&lt;9.5,4,4.5))))))))</f>
        <v>1</v>
      </c>
      <c r="AG41" s="87" t="n">
        <f aca="false">IF(O41&lt;4,0,IF(O41&lt;5,1,IF(O41&lt;5.5,1.5,IF(O41&lt;6.5,2,IF(O41&lt;7,2.5,IF(O41&lt;8,3,IF(O41&lt;8.5,3.5,IF(O41&lt;9.5,4,4.5))))))))</f>
        <v>2</v>
      </c>
      <c r="AH41" s="87" t="n">
        <f aca="false">IF(P41&lt;4,0,IF(P41&lt;5,1,IF(P41&lt;5.5,1.5,IF(P41&lt;6.5,2,IF(P41&lt;7,2.5,IF(P41&lt;8,3,IF(P41&lt;8.5,3.5,IF(P41&lt;9.5,4,4.5))))))))</f>
        <v>3</v>
      </c>
      <c r="AI41" s="87" t="n">
        <f aca="false">IF(Q41&lt;4,0,IF(Q41&lt;5,1,IF(Q41&lt;5.5,1.5,IF(Q41&lt;6.5,2,IF(Q41&lt;7,2.5,IF(Q41&lt;8,3,IF(Q41&lt;8.5,3.5,IF(Q41&lt;9.5,4,4.5))))))))</f>
        <v>1</v>
      </c>
      <c r="AJ41" s="87" t="n">
        <f aca="false">IF(R41&lt;4,0,IF(R41&lt;5,1,IF(R41&lt;5.5,1.5,IF(R41&lt;6.5,2,IF(R41&lt;7,2.5,IF(R41&lt;8,3,IF(R41&lt;8.5,3.5,IF(R41&lt;9.5,4,4.5))))))))</f>
        <v>2</v>
      </c>
      <c r="AK41" s="87" t="n">
        <f aca="false">IF(S41&lt;4,0,IF(S41&lt;5,1,IF(S41&lt;5.5,1.5,IF(S41&lt;6.5,2,IF(S41&lt;7,2.5,IF(S41&lt;8,3,IF(S41&lt;8.5,3.5,IF(S41&lt;9.5,4,4.5))))))))</f>
        <v>2</v>
      </c>
      <c r="AL41" s="87" t="n">
        <f aca="false">IF(T41&lt;4,0,IF(T41&lt;5,1,IF(T41&lt;5.5,1.5,IF(T41&lt;6.5,2,IF(T41&lt;7,2.5,IF(T41&lt;8,3,IF(T41&lt;8.5,3.5,IF(T41&lt;9.5,4,4.5))))))))</f>
        <v>2</v>
      </c>
      <c r="AM41" s="87" t="n">
        <f aca="false">IF(U41&lt;4,0,IF(U41&lt;5,1,IF(U41&lt;5.5,1.5,IF(U41&lt;6.5,2,IF(U41&lt;7,2.5,IF(U41&lt;8,3,IF(U41&lt;8.5,3.5,IF(U41&lt;9.5,4,4.5))))))))</f>
        <v>3</v>
      </c>
      <c r="AN41" s="87" t="n">
        <f aca="false">IF(V41&lt;4,0,IF(V41&lt;5,1,IF(V41&lt;5.5,1.5,IF(V41&lt;6.5,2,IF(V41&lt;7,2.5,IF(V41&lt;8,3,IF(V41&lt;8.5,3.5,IF(V41&lt;9.5,4,4.5))))))))</f>
        <v>2.5</v>
      </c>
      <c r="AO41" s="88" t="n">
        <f aca="false">(AF41*$AF$6+AG41+$AG$6+AH41*$AH$6+AI41*$AI$6+AJ41*$AJ$6+AK41*$AK$6+AL41*$AL$6+AM41*$AM$6+AN41*$AN$6)/$AO$6</f>
        <v>2.08695652173913</v>
      </c>
      <c r="AP41" s="89" t="n">
        <f aca="false">(F41*$F$6+G41*$G$6+H41*$H$6+I41*$I$6+J41*$J$6+K41*$K$6+L41*$L$6+N41*$N$6+O41*$O$6+P41*$P$6+Q41*$Q$6+R41*$R$6+S41*$S$6+T41*$T$6+U41*$U$6+V41*$V$6)/($M$6+W$6)</f>
        <v>5.89268292682927</v>
      </c>
      <c r="AQ41" s="90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84" t="str">
        <f aca="false">IF(AQ41&gt;3.6,"xuÊt s¾c",IF(AQ41&gt;=3.2,"Giái",IF(AQ41&gt;=2.5,"Kh¸",IF(AQ41&gt;=2,"Trung Binh",IF(AQ41&gt;=1," yếu","kém")))))</f>
        <v> yếu</v>
      </c>
      <c r="AS41" s="91" t="s">
        <v>21</v>
      </c>
    </row>
    <row r="42" customFormat="false" ht="17.25" hidden="false" customHeight="true" outlineLevel="0" collapsed="false">
      <c r="A42" s="29" t="n">
        <f aca="false">1+A41</f>
        <v>36</v>
      </c>
      <c r="B42" s="166" t="s">
        <v>187</v>
      </c>
      <c r="C42" s="167" t="s">
        <v>186</v>
      </c>
      <c r="D42" s="167" t="n">
        <v>7</v>
      </c>
      <c r="E42" s="176" t="n">
        <v>7</v>
      </c>
      <c r="F42" s="33" t="n">
        <v>5.9</v>
      </c>
      <c r="G42" s="34" t="n">
        <v>6.7</v>
      </c>
      <c r="H42" s="34" t="n">
        <v>4.8</v>
      </c>
      <c r="I42" s="34" t="n">
        <v>5.1</v>
      </c>
      <c r="J42" s="84" t="n">
        <v>4</v>
      </c>
      <c r="K42" s="34" t="n">
        <v>7.1</v>
      </c>
      <c r="L42" s="34" t="n">
        <v>6.5</v>
      </c>
      <c r="M42" s="36" t="n">
        <f aca="false">(F42*3+G42*3+H42*3+I42*3+J42*2+K42*2+L42*2)/18</f>
        <v>5.70555555555556</v>
      </c>
      <c r="N42" s="33" t="n">
        <v>4.7</v>
      </c>
      <c r="O42" s="34" t="n">
        <v>6</v>
      </c>
      <c r="P42" s="34" t="n">
        <v>5.4</v>
      </c>
      <c r="Q42" s="34" t="n">
        <v>3.5</v>
      </c>
      <c r="R42" s="84" t="n">
        <v>5.3</v>
      </c>
      <c r="S42" s="84" t="n">
        <v>0</v>
      </c>
      <c r="T42" s="84" t="n">
        <v>6</v>
      </c>
      <c r="U42" s="85" t="n">
        <v>6.5</v>
      </c>
      <c r="V42" s="34" t="n">
        <v>3.3</v>
      </c>
      <c r="W42" s="36" t="n">
        <f aca="false">(N42*$N$6+O42*$O$6+P42*$P$6+Q42*$Q$6+R42*$R$6+S42*$S$6+T42*$T$6+U42*$U$6+V42*$V$6)/$W$6</f>
        <v>4.64782608695652</v>
      </c>
      <c r="X42" s="37" t="n">
        <f aca="false">IF(F42&lt;4,0,IF(F42&lt;5,1,IF(F42&lt;5.5,1.5,IF(F42&lt;6.5,2,IF(F42&lt;7,2.5,IF(F42&lt;8,3,IF(F42&lt;8.5,3.5,IF(F42&lt;9.5,4,4.5))))))))</f>
        <v>2</v>
      </c>
      <c r="Y42" s="84" t="n">
        <f aca="false">IF(G42&lt;4,0,IF(G42&lt;5,1,IF(G42&lt;5.5,1.5,IF(G42&lt;6.5,2,IF(G42&lt;7,2.5,IF(G42&lt;8,3,IF(G42&lt;8.5,3.5,IF(G42&lt;9.5,4,4.5))))))))</f>
        <v>2.5</v>
      </c>
      <c r="Z42" s="84" t="n">
        <f aca="false">IF(H42&lt;4,0,IF(H42&lt;5,1,IF(H42&lt;5.5,1.5,IF(H42&lt;6.5,2,IF(H42&lt;7,2.5,IF(H42&lt;8,3,IF(H42&lt;8.5,3.5,IF(H42&lt;9.5,4,4.5))))))))</f>
        <v>1</v>
      </c>
      <c r="AA42" s="84" t="n">
        <f aca="false">IF(I42&lt;4,0,IF(I42&lt;5,1,IF(I42&lt;5.5,1.5,IF(I42&lt;6.5,2,IF(I42&lt;7,2.5,IF(I42&lt;8,3,IF(I42&lt;8.5,3.5,IF(I42&lt;9.5,4,4.5))))))))</f>
        <v>1.5</v>
      </c>
      <c r="AB42" s="84" t="n">
        <f aca="false">IF(J42&lt;4,0,IF(J42&lt;5,1,IF(J42&lt;5.5,1.5,IF(J42&lt;6.5,2,IF(J42&lt;7,2.5,IF(J42&lt;8,3,IF(J42&lt;8.5,3.5,IF(J42&lt;9.5,4,4.5))))))))</f>
        <v>1</v>
      </c>
      <c r="AC42" s="84" t="n">
        <f aca="false">IF(K42&lt;4,0,IF(K42&lt;5,1,IF(K42&lt;5.5,1.5,IF(K42&lt;6.5,2,IF(K42&lt;7,2.5,IF(K42&lt;8,3,IF(K42&lt;8.5,3.5,IF(K42&lt;9.5,4,4.5))))))))</f>
        <v>3</v>
      </c>
      <c r="AD42" s="84" t="n">
        <f aca="false">IF(L42&lt;4,0,IF(L42&lt;5,1,IF(L42&lt;5.5,1.5,IF(L42&lt;6.5,2,IF(L42&lt;7,2.5,IF(L42&lt;8,3,IF(L42&lt;8.5,3.5,IF(L42&lt;9.5,4,4.5))))))))</f>
        <v>2.5</v>
      </c>
      <c r="AE42" s="38" t="n">
        <f aca="false">(X42*$X$6+Y42*$Y$6+Z42*$Z$6+AA42*$AA$6+AB42*$AB$6+AC42*$AC$6+AD42*AD41)/$AE$6</f>
        <v>1.95833333333333</v>
      </c>
      <c r="AF42" s="86" t="n">
        <f aca="false">IF(N42&lt;4,0,IF(N42&lt;5,1,IF(N42&lt;5.5,1.5,IF(N42&lt;6.5,2,IF(N42&lt;7,2.5,IF(N42&lt;8,3,IF(N42&lt;8.5,3.5,IF(N42&lt;9.5,4,4.5))))))))</f>
        <v>1</v>
      </c>
      <c r="AG42" s="87" t="n">
        <f aca="false">IF(O42&lt;4,0,IF(O42&lt;5,1,IF(O42&lt;5.5,1.5,IF(O42&lt;6.5,2,IF(O42&lt;7,2.5,IF(O42&lt;8,3,IF(O42&lt;8.5,3.5,IF(O42&lt;9.5,4,4.5))))))))</f>
        <v>2</v>
      </c>
      <c r="AH42" s="87" t="n">
        <f aca="false">IF(P42&lt;4,0,IF(P42&lt;5,1,IF(P42&lt;5.5,1.5,IF(P42&lt;6.5,2,IF(P42&lt;7,2.5,IF(P42&lt;8,3,IF(P42&lt;8.5,3.5,IF(P42&lt;9.5,4,4.5))))))))</f>
        <v>1.5</v>
      </c>
      <c r="AI42" s="92" t="n">
        <f aca="false">IF(Q42&lt;4,0,IF(Q42&lt;5,1,IF(Q42&lt;5.5,1.5,IF(Q42&lt;6.5,2,IF(Q42&lt;7,2.5,IF(Q42&lt;8,3,IF(Q42&lt;8.5,3.5,IF(Q42&lt;9.5,4,4.5))))))))</f>
        <v>0</v>
      </c>
      <c r="AJ42" s="87" t="n">
        <f aca="false">IF(R42&lt;4,0,IF(R42&lt;5,1,IF(R42&lt;5.5,1.5,IF(R42&lt;6.5,2,IF(R42&lt;7,2.5,IF(R42&lt;8,3,IF(R42&lt;8.5,3.5,IF(R42&lt;9.5,4,4.5))))))))</f>
        <v>1.5</v>
      </c>
      <c r="AK42" s="92" t="n">
        <f aca="false">IF(S42&lt;4,0,IF(S42&lt;5,1,IF(S42&lt;5.5,1.5,IF(S42&lt;6.5,2,IF(S42&lt;7,2.5,IF(S42&lt;8,3,IF(S42&lt;8.5,3.5,IF(S42&lt;9.5,4,4.5))))))))</f>
        <v>0</v>
      </c>
      <c r="AL42" s="87" t="n">
        <f aca="false">IF(T42&lt;4,0,IF(T42&lt;5,1,IF(T42&lt;5.5,1.5,IF(T42&lt;6.5,2,IF(T42&lt;7,2.5,IF(T42&lt;8,3,IF(T42&lt;8.5,3.5,IF(T42&lt;9.5,4,4.5))))))))</f>
        <v>2</v>
      </c>
      <c r="AM42" s="87" t="n">
        <f aca="false">IF(U42&lt;4,0,IF(U42&lt;5,1,IF(U42&lt;5.5,1.5,IF(U42&lt;6.5,2,IF(U42&lt;7,2.5,IF(U42&lt;8,3,IF(U42&lt;8.5,3.5,IF(U42&lt;9.5,4,4.5))))))))</f>
        <v>2.5</v>
      </c>
      <c r="AN42" s="92" t="n">
        <f aca="false">IF(V42&lt;4,0,IF(V42&lt;5,1,IF(V42&lt;5.5,1.5,IF(V42&lt;6.5,2,IF(V42&lt;7,2.5,IF(V42&lt;8,3,IF(V42&lt;8.5,3.5,IF(V42&lt;9.5,4,4.5))))))))</f>
        <v>0</v>
      </c>
      <c r="AO42" s="88" t="n">
        <f aca="false">(AF42*$AF$6+AG42+$AG$6+AH42*$AH$6+AI42*$AI$6+AJ42*$AJ$6+AK42*$AK$6+AL42*$AL$6+AM42*$AM$6+AN42*$AN$6)/$AO$6</f>
        <v>1.08695652173913</v>
      </c>
      <c r="AP42" s="89" t="n">
        <f aca="false">(F42*$F$6+G42*$G$6+H42*$H$6+I42*$I$6+J42*$J$6+K42*$K$6+L42*$L$6+N42*$N$6+O42*$O$6+P42*$P$6+Q42*$Q$6+R42*$R$6+S42*$S$6+T42*$T$6+U42*$U$6+V42*$V$6)/($M$6+W$6)</f>
        <v>5.11219512195122</v>
      </c>
      <c r="AQ42" s="90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84" t="str">
        <f aca="false">IF(AQ42&gt;3.6,"xuÊt s¾c",IF(AQ42&gt;=3.2,"Giái",IF(AQ42&gt;=2.5,"Kh¸",IF(AQ42&gt;=2,"Trung Binh",IF(AQ42&gt;=1," yếu","kém")))))</f>
        <v> yếu</v>
      </c>
      <c r="AS42" s="91" t="s">
        <v>21</v>
      </c>
    </row>
    <row r="43" customFormat="false" ht="17.25" hidden="false" customHeight="true" outlineLevel="0" collapsed="false">
      <c r="A43" s="29" t="n">
        <f aca="false">1+A42</f>
        <v>37</v>
      </c>
      <c r="B43" s="166" t="s">
        <v>160</v>
      </c>
      <c r="C43" s="167" t="s">
        <v>76</v>
      </c>
      <c r="D43" s="167" t="n">
        <v>7</v>
      </c>
      <c r="E43" s="176" t="n">
        <v>7</v>
      </c>
      <c r="F43" s="33" t="n">
        <v>8</v>
      </c>
      <c r="G43" s="34" t="n">
        <v>5.4</v>
      </c>
      <c r="H43" s="34" t="n">
        <v>6.6</v>
      </c>
      <c r="I43" s="34" t="n">
        <v>7.7</v>
      </c>
      <c r="J43" s="84" t="n">
        <v>6.1</v>
      </c>
      <c r="K43" s="34" t="n">
        <v>5.9</v>
      </c>
      <c r="L43" s="34" t="n">
        <v>4.7</v>
      </c>
      <c r="M43" s="36" t="n">
        <f aca="false">(F43*3+G43*3+H43*3+I43*3+J43*2+K43*2+L43*2)/18</f>
        <v>6.47222222222222</v>
      </c>
      <c r="N43" s="33" t="n">
        <v>5.9</v>
      </c>
      <c r="O43" s="34" t="n">
        <v>7.3</v>
      </c>
      <c r="P43" s="34" t="n">
        <v>8.6</v>
      </c>
      <c r="Q43" s="34" t="n">
        <v>6</v>
      </c>
      <c r="R43" s="84" t="n">
        <v>6.3</v>
      </c>
      <c r="S43" s="84" t="n">
        <v>9</v>
      </c>
      <c r="T43" s="84" t="n">
        <v>6.6</v>
      </c>
      <c r="U43" s="85" t="n">
        <v>7.1</v>
      </c>
      <c r="V43" s="34" t="n">
        <v>7</v>
      </c>
      <c r="W43" s="36" t="n">
        <f aca="false">(N43*$N$6+O43*$O$6+P43*$P$6+Q43*$Q$6+R43*$R$6+S43*$S$6+T43*$T$6+U43*$U$6+V43*$V$6)/$W$6</f>
        <v>6.9695652173913</v>
      </c>
      <c r="X43" s="37" t="n">
        <f aca="false">IF(F43&lt;4,0,IF(F43&lt;5,1,IF(F43&lt;5.5,1.5,IF(F43&lt;6.5,2,IF(F43&lt;7,2.5,IF(F43&lt;8,3,IF(F43&lt;8.5,3.5,IF(F43&lt;9.5,4,4.5))))))))</f>
        <v>3.5</v>
      </c>
      <c r="Y43" s="84" t="n">
        <f aca="false">IF(G43&lt;4,0,IF(G43&lt;5,1,IF(G43&lt;5.5,1.5,IF(G43&lt;6.5,2,IF(G43&lt;7,2.5,IF(G43&lt;8,3,IF(G43&lt;8.5,3.5,IF(G43&lt;9.5,4,4.5))))))))</f>
        <v>1.5</v>
      </c>
      <c r="Z43" s="84" t="n">
        <f aca="false">IF(H43&lt;4,0,IF(H43&lt;5,1,IF(H43&lt;5.5,1.5,IF(H43&lt;6.5,2,IF(H43&lt;7,2.5,IF(H43&lt;8,3,IF(H43&lt;8.5,3.5,IF(H43&lt;9.5,4,4.5))))))))</f>
        <v>2.5</v>
      </c>
      <c r="AA43" s="84" t="n">
        <f aca="false">IF(I43&lt;4,0,IF(I43&lt;5,1,IF(I43&lt;5.5,1.5,IF(I43&lt;6.5,2,IF(I43&lt;7,2.5,IF(I43&lt;8,3,IF(I43&lt;8.5,3.5,IF(I43&lt;9.5,4,4.5))))))))</f>
        <v>3</v>
      </c>
      <c r="AB43" s="84" t="n">
        <f aca="false">IF(J43&lt;4,0,IF(J43&lt;5,1,IF(J43&lt;5.5,1.5,IF(J43&lt;6.5,2,IF(J43&lt;7,2.5,IF(J43&lt;8,3,IF(J43&lt;8.5,3.5,IF(J43&lt;9.5,4,4.5))))))))</f>
        <v>2</v>
      </c>
      <c r="AC43" s="84" t="n">
        <f aca="false">IF(K43&lt;4,0,IF(K43&lt;5,1,IF(K43&lt;5.5,1.5,IF(K43&lt;6.5,2,IF(K43&lt;7,2.5,IF(K43&lt;8,3,IF(K43&lt;8.5,3.5,IF(K43&lt;9.5,4,4.5))))))))</f>
        <v>2</v>
      </c>
      <c r="AD43" s="84" t="n">
        <f aca="false">IF(L43&lt;4,0,IF(L43&lt;5,1,IF(L43&lt;5.5,1.5,IF(L43&lt;6.5,2,IF(L43&lt;7,2.5,IF(L43&lt;8,3,IF(L43&lt;8.5,3.5,IF(L43&lt;9.5,4,4.5))))))))</f>
        <v>1</v>
      </c>
      <c r="AE43" s="38" t="n">
        <f aca="false">(X43*$X$6+Y43*$Y$6+Z43*$Z$6+AA43*$AA$6+AB43*$AB$6+AC43*$AC$6+AD43*AD42)/$AE$6</f>
        <v>2.33333333333333</v>
      </c>
      <c r="AF43" s="86" t="n">
        <f aca="false">IF(N43&lt;4,0,IF(N43&lt;5,1,IF(N43&lt;5.5,1.5,IF(N43&lt;6.5,2,IF(N43&lt;7,2.5,IF(N43&lt;8,3,IF(N43&lt;8.5,3.5,IF(N43&lt;9.5,4,4.5))))))))</f>
        <v>2</v>
      </c>
      <c r="AG43" s="87" t="n">
        <f aca="false">IF(O43&lt;4,0,IF(O43&lt;5,1,IF(O43&lt;5.5,1.5,IF(O43&lt;6.5,2,IF(O43&lt;7,2.5,IF(O43&lt;8,3,IF(O43&lt;8.5,3.5,IF(O43&lt;9.5,4,4.5))))))))</f>
        <v>3</v>
      </c>
      <c r="AH43" s="87" t="n">
        <f aca="false">IF(P43&lt;4,0,IF(P43&lt;5,1,IF(P43&lt;5.5,1.5,IF(P43&lt;6.5,2,IF(P43&lt;7,2.5,IF(P43&lt;8,3,IF(P43&lt;8.5,3.5,IF(P43&lt;9.5,4,4.5))))))))</f>
        <v>4</v>
      </c>
      <c r="AI43" s="87" t="n">
        <f aca="false">IF(Q43&lt;4,0,IF(Q43&lt;5,1,IF(Q43&lt;5.5,1.5,IF(Q43&lt;6.5,2,IF(Q43&lt;7,2.5,IF(Q43&lt;8,3,IF(Q43&lt;8.5,3.5,IF(Q43&lt;9.5,4,4.5))))))))</f>
        <v>2</v>
      </c>
      <c r="AJ43" s="87" t="n">
        <f aca="false">IF(R43&lt;4,0,IF(R43&lt;5,1,IF(R43&lt;5.5,1.5,IF(R43&lt;6.5,2,IF(R43&lt;7,2.5,IF(R43&lt;8,3,IF(R43&lt;8.5,3.5,IF(R43&lt;9.5,4,4.5))))))))</f>
        <v>2</v>
      </c>
      <c r="AK43" s="87" t="n">
        <f aca="false">IF(S43&lt;4,0,IF(S43&lt;5,1,IF(S43&lt;5.5,1.5,IF(S43&lt;6.5,2,IF(S43&lt;7,2.5,IF(S43&lt;8,3,IF(S43&lt;8.5,3.5,IF(S43&lt;9.5,4,4.5))))))))</f>
        <v>4</v>
      </c>
      <c r="AL43" s="87" t="n">
        <f aca="false">IF(T43&lt;4,0,IF(T43&lt;5,1,IF(T43&lt;5.5,1.5,IF(T43&lt;6.5,2,IF(T43&lt;7,2.5,IF(T43&lt;8,3,IF(T43&lt;8.5,3.5,IF(T43&lt;9.5,4,4.5))))))))</f>
        <v>2.5</v>
      </c>
      <c r="AM43" s="87" t="n">
        <f aca="false">IF(U43&lt;4,0,IF(U43&lt;5,1,IF(U43&lt;5.5,1.5,IF(U43&lt;6.5,2,IF(U43&lt;7,2.5,IF(U43&lt;8,3,IF(U43&lt;8.5,3.5,IF(U43&lt;9.5,4,4.5))))))))</f>
        <v>3</v>
      </c>
      <c r="AN43" s="87" t="n">
        <f aca="false">IF(V43&lt;4,0,IF(V43&lt;5,1,IF(V43&lt;5.5,1.5,IF(V43&lt;6.5,2,IF(V43&lt;7,2.5,IF(V43&lt;8,3,IF(V43&lt;8.5,3.5,IF(V43&lt;9.5,4,4.5))))))))</f>
        <v>3</v>
      </c>
      <c r="AO43" s="88" t="n">
        <f aca="false">(AF43*$AF$6+AG43+$AG$6+AH43*$AH$6+AI43*$AI$6+AJ43*$AJ$6+AK43*$AK$6+AL43*$AL$6+AM43*$AM$6+AN43*$AN$6)/$AO$6</f>
        <v>2.73913043478261</v>
      </c>
      <c r="AP43" s="89" t="n">
        <f aca="false">(F43*$F$6+G43*$G$6+H43*$H$6+I43*$I$6+J43*$J$6+K43*$K$6+L43*$L$6+N43*$N$6+O43*$O$6+P43*$P$6+Q43*$Q$6+R43*$R$6+S43*$S$6+T43*$T$6+U43*$U$6+V43*$V$6)/($M$6+W$6)</f>
        <v>6.75121951219512</v>
      </c>
      <c r="AQ43" s="90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84" t="str">
        <f aca="false">IF(AQ43&gt;3.6,"xuÊt s¾c",IF(AQ43&gt;=3.2,"Giái",IF(AQ43&gt;=2.5,"Kh¸",IF(AQ43&gt;=2,"Trung Binh",IF(AQ43&gt;=1," yếu","kém")))))</f>
        <v>Kh¸</v>
      </c>
      <c r="AS43" s="91" t="s">
        <v>21</v>
      </c>
    </row>
    <row r="44" customFormat="false" ht="17.25" hidden="false" customHeight="true" outlineLevel="0" collapsed="false">
      <c r="A44" s="29" t="n">
        <f aca="false">1+A43</f>
        <v>38</v>
      </c>
      <c r="B44" s="176" t="s">
        <v>49</v>
      </c>
      <c r="C44" s="177" t="s">
        <v>189</v>
      </c>
      <c r="D44" s="177" t="n">
        <v>7.8</v>
      </c>
      <c r="E44" s="176" t="n">
        <v>7</v>
      </c>
      <c r="F44" s="33" t="n">
        <v>7.6</v>
      </c>
      <c r="G44" s="34" t="n">
        <v>6</v>
      </c>
      <c r="H44" s="34" t="n">
        <v>5.3</v>
      </c>
      <c r="I44" s="34" t="n">
        <v>5.2</v>
      </c>
      <c r="J44" s="84" t="n">
        <v>6.1</v>
      </c>
      <c r="K44" s="34" t="n">
        <v>6.2</v>
      </c>
      <c r="L44" s="34" t="n">
        <v>6.7</v>
      </c>
      <c r="M44" s="36" t="n">
        <f aca="false">(F44*3+G44*3+H44*3+I44*3+J44*2+K44*2+L44*2)/18</f>
        <v>6.12777777777778</v>
      </c>
      <c r="N44" s="33" t="n">
        <v>5.6</v>
      </c>
      <c r="O44" s="34" t="n">
        <v>7.6</v>
      </c>
      <c r="P44" s="34" t="n">
        <v>7</v>
      </c>
      <c r="Q44" s="34" t="n">
        <v>4.9</v>
      </c>
      <c r="R44" s="84" t="n">
        <v>5.8</v>
      </c>
      <c r="S44" s="84" t="n">
        <v>6</v>
      </c>
      <c r="T44" s="84" t="n">
        <v>6.1</v>
      </c>
      <c r="U44" s="85" t="n">
        <v>7.1</v>
      </c>
      <c r="V44" s="34" t="n">
        <v>4.5</v>
      </c>
      <c r="W44" s="36" t="n">
        <f aca="false">(N44*$N$6+O44*$O$6+P44*$P$6+Q44*$Q$6+R44*$R$6+S44*$S$6+T44*$T$6+U44*$U$6+V44*$V$6)/$W$6</f>
        <v>5.91739130434783</v>
      </c>
      <c r="X44" s="37" t="n">
        <f aca="false">IF(F44&lt;4,0,IF(F44&lt;5,1,IF(F44&lt;5.5,1.5,IF(F44&lt;6.5,2,IF(F44&lt;7,2.5,IF(F44&lt;8,3,IF(F44&lt;8.5,3.5,IF(F44&lt;9.5,4,4.5))))))))</f>
        <v>3</v>
      </c>
      <c r="Y44" s="84" t="n">
        <f aca="false">IF(G44&lt;4,0,IF(G44&lt;5,1,IF(G44&lt;5.5,1.5,IF(G44&lt;6.5,2,IF(G44&lt;7,2.5,IF(G44&lt;8,3,IF(G44&lt;8.5,3.5,IF(G44&lt;9.5,4,4.5))))))))</f>
        <v>2</v>
      </c>
      <c r="Z44" s="84" t="n">
        <f aca="false">IF(H44&lt;4,0,IF(H44&lt;5,1,IF(H44&lt;5.5,1.5,IF(H44&lt;6.5,2,IF(H44&lt;7,2.5,IF(H44&lt;8,3,IF(H44&lt;8.5,3.5,IF(H44&lt;9.5,4,4.5))))))))</f>
        <v>1.5</v>
      </c>
      <c r="AA44" s="84" t="n">
        <f aca="false">IF(I44&lt;4,0,IF(I44&lt;5,1,IF(I44&lt;5.5,1.5,IF(I44&lt;6.5,2,IF(I44&lt;7,2.5,IF(I44&lt;8,3,IF(I44&lt;8.5,3.5,IF(I44&lt;9.5,4,4.5))))))))</f>
        <v>1.5</v>
      </c>
      <c r="AB44" s="84" t="n">
        <f aca="false">IF(J44&lt;4,0,IF(J44&lt;5,1,IF(J44&lt;5.5,1.5,IF(J44&lt;6.5,2,IF(J44&lt;7,2.5,IF(J44&lt;8,3,IF(J44&lt;8.5,3.5,IF(J44&lt;9.5,4,4.5))))))))</f>
        <v>2</v>
      </c>
      <c r="AC44" s="84" t="n">
        <f aca="false">IF(K44&lt;4,0,IF(K44&lt;5,1,IF(K44&lt;5.5,1.5,IF(K44&lt;6.5,2,IF(K44&lt;7,2.5,IF(K44&lt;8,3,IF(K44&lt;8.5,3.5,IF(K44&lt;9.5,4,4.5))))))))</f>
        <v>2</v>
      </c>
      <c r="AD44" s="84" t="n">
        <f aca="false">IF(L44&lt;4,0,IF(L44&lt;5,1,IF(L44&lt;5.5,1.5,IF(L44&lt;6.5,2,IF(L44&lt;7,2.5,IF(L44&lt;8,3,IF(L44&lt;8.5,3.5,IF(L44&lt;9.5,4,4.5))))))))</f>
        <v>2.5</v>
      </c>
      <c r="AE44" s="38" t="n">
        <f aca="false">(X44*$X$6+Y44*$Y$6+Z44*$Z$6+AA44*$AA$6+AB44*$AB$6+AC44*$AC$6+AD44*AD43)/$AE$6</f>
        <v>1.91666666666667</v>
      </c>
      <c r="AF44" s="86" t="n">
        <f aca="false">IF(N44&lt;4,0,IF(N44&lt;5,1,IF(N44&lt;5.5,1.5,IF(N44&lt;6.5,2,IF(N44&lt;7,2.5,IF(N44&lt;8,3,IF(N44&lt;8.5,3.5,IF(N44&lt;9.5,4,4.5))))))))</f>
        <v>2</v>
      </c>
      <c r="AG44" s="87" t="n">
        <f aca="false">IF(O44&lt;4,0,IF(O44&lt;5,1,IF(O44&lt;5.5,1.5,IF(O44&lt;6.5,2,IF(O44&lt;7,2.5,IF(O44&lt;8,3,IF(O44&lt;8.5,3.5,IF(O44&lt;9.5,4,4.5))))))))</f>
        <v>3</v>
      </c>
      <c r="AH44" s="87" t="n">
        <f aca="false">IF(P44&lt;4,0,IF(P44&lt;5,1,IF(P44&lt;5.5,1.5,IF(P44&lt;6.5,2,IF(P44&lt;7,2.5,IF(P44&lt;8,3,IF(P44&lt;8.5,3.5,IF(P44&lt;9.5,4,4.5))))))))</f>
        <v>3</v>
      </c>
      <c r="AI44" s="87" t="n">
        <f aca="false">IF(Q44&lt;4,0,IF(Q44&lt;5,1,IF(Q44&lt;5.5,1.5,IF(Q44&lt;6.5,2,IF(Q44&lt;7,2.5,IF(Q44&lt;8,3,IF(Q44&lt;8.5,3.5,IF(Q44&lt;9.5,4,4.5))))))))</f>
        <v>1</v>
      </c>
      <c r="AJ44" s="87" t="n">
        <f aca="false">IF(R44&lt;4,0,IF(R44&lt;5,1,IF(R44&lt;5.5,1.5,IF(R44&lt;6.5,2,IF(R44&lt;7,2.5,IF(R44&lt;8,3,IF(R44&lt;8.5,3.5,IF(R44&lt;9.5,4,4.5))))))))</f>
        <v>2</v>
      </c>
      <c r="AK44" s="87" t="n">
        <f aca="false">IF(S44&lt;4,0,IF(S44&lt;5,1,IF(S44&lt;5.5,1.5,IF(S44&lt;6.5,2,IF(S44&lt;7,2.5,IF(S44&lt;8,3,IF(S44&lt;8.5,3.5,IF(S44&lt;9.5,4,4.5))))))))</f>
        <v>2</v>
      </c>
      <c r="AL44" s="87" t="n">
        <f aca="false">IF(T44&lt;4,0,IF(T44&lt;5,1,IF(T44&lt;5.5,1.5,IF(T44&lt;6.5,2,IF(T44&lt;7,2.5,IF(T44&lt;8,3,IF(T44&lt;8.5,3.5,IF(T44&lt;9.5,4,4.5))))))))</f>
        <v>2</v>
      </c>
      <c r="AM44" s="87" t="n">
        <f aca="false">IF(U44&lt;4,0,IF(U44&lt;5,1,IF(U44&lt;5.5,1.5,IF(U44&lt;6.5,2,IF(U44&lt;7,2.5,IF(U44&lt;8,3,IF(U44&lt;8.5,3.5,IF(U44&lt;9.5,4,4.5))))))))</f>
        <v>3</v>
      </c>
      <c r="AN44" s="87" t="n">
        <f aca="false">IF(V44&lt;4,0,IF(V44&lt;5,1,IF(V44&lt;5.5,1.5,IF(V44&lt;6.5,2,IF(V44&lt;7,2.5,IF(V44&lt;8,3,IF(V44&lt;8.5,3.5,IF(V44&lt;9.5,4,4.5))))))))</f>
        <v>1</v>
      </c>
      <c r="AO44" s="88" t="n">
        <f aca="false">(AF44*$AF$6+AG44+$AG$6+AH44*$AH$6+AI44*$AI$6+AJ44*$AJ$6+AK44*$AK$6+AL44*$AL$6+AM44*$AM$6+AN44*$AN$6)/$AO$6</f>
        <v>1.95652173913043</v>
      </c>
      <c r="AP44" s="89" t="n">
        <f aca="false">(F44*$F$6+G44*$G$6+H44*$H$6+I44*$I$6+J44*$J$6+K44*$K$6+L44*$L$6+N44*$N$6+O44*$O$6+P44*$P$6+Q44*$Q$6+R44*$R$6+S44*$S$6+T44*$T$6+U44*$U$6+V44*$V$6)/($M$6+W$6)</f>
        <v>6.00975609756098</v>
      </c>
      <c r="AQ44" s="90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84" t="str">
        <f aca="false">IF(AQ44&gt;3.6,"xuÊt s¾c",IF(AQ44&gt;=3.2,"Giái",IF(AQ44&gt;=2.5,"Kh¸",IF(AQ44&gt;=2,"Trung Binh",IF(AQ44&gt;=1," yếu","kém")))))</f>
        <v>Trung Binh</v>
      </c>
      <c r="AS44" s="91" t="s">
        <v>21</v>
      </c>
    </row>
    <row r="45" customFormat="false" ht="17.25" hidden="false" customHeight="true" outlineLevel="0" collapsed="false">
      <c r="A45" s="29" t="n">
        <f aca="false">1+A44</f>
        <v>39</v>
      </c>
      <c r="B45" s="200" t="s">
        <v>190</v>
      </c>
      <c r="C45" s="177" t="s">
        <v>191</v>
      </c>
      <c r="D45" s="177" t="n">
        <v>7</v>
      </c>
      <c r="E45" s="176" t="n">
        <v>7.2</v>
      </c>
      <c r="F45" s="33" t="n">
        <v>5.5</v>
      </c>
      <c r="G45" s="34" t="n">
        <v>4.5</v>
      </c>
      <c r="H45" s="34" t="n">
        <v>5.2</v>
      </c>
      <c r="I45" s="34" t="n">
        <v>4.5</v>
      </c>
      <c r="J45" s="84" t="n">
        <v>4.9</v>
      </c>
      <c r="K45" s="34" t="n">
        <v>7.2</v>
      </c>
      <c r="L45" s="34" t="n">
        <v>6.7</v>
      </c>
      <c r="M45" s="36" t="n">
        <f aca="false">(F45*3+G45*3+H45*3+I45*3+J45*2+K45*2+L45*2)/18</f>
        <v>5.37222222222222</v>
      </c>
      <c r="N45" s="186" t="n">
        <v>6.6</v>
      </c>
      <c r="O45" s="34" t="n">
        <v>5.6</v>
      </c>
      <c r="P45" s="34" t="n">
        <v>5.8</v>
      </c>
      <c r="Q45" s="34" t="n">
        <v>4.5</v>
      </c>
      <c r="R45" s="84" t="n">
        <v>4.3</v>
      </c>
      <c r="S45" s="84" t="n">
        <v>7</v>
      </c>
      <c r="T45" s="84" t="n">
        <v>6.8</v>
      </c>
      <c r="U45" s="85" t="n">
        <v>7.1</v>
      </c>
      <c r="V45" s="178" t="n">
        <v>6.7</v>
      </c>
      <c r="W45" s="36" t="n">
        <f aca="false">(N45*$N$6+O45*$O$6+P45*$P$6+Q45*$Q$6+R45*$R$6+S45*$S$6+T45*$T$6+U45*$U$6+V45*$V$6)/$W$6</f>
        <v>5.96086956521739</v>
      </c>
      <c r="X45" s="37" t="n">
        <f aca="false">IF(F45&lt;4,0,IF(F45&lt;5,1,IF(F45&lt;5.5,1.5,IF(F45&lt;6.5,2,IF(F45&lt;7,2.5,IF(F45&lt;8,3,IF(F45&lt;8.5,3.5,IF(F45&lt;9.5,4,4.5))))))))</f>
        <v>2</v>
      </c>
      <c r="Y45" s="84" t="n">
        <f aca="false">IF(G45&lt;4,0,IF(G45&lt;5,1,IF(G45&lt;5.5,1.5,IF(G45&lt;6.5,2,IF(G45&lt;7,2.5,IF(G45&lt;8,3,IF(G45&lt;8.5,3.5,IF(G45&lt;9.5,4,4.5))))))))</f>
        <v>1</v>
      </c>
      <c r="Z45" s="84" t="n">
        <f aca="false">IF(H45&lt;4,0,IF(H45&lt;5,1,IF(H45&lt;5.5,1.5,IF(H45&lt;6.5,2,IF(H45&lt;7,2.5,IF(H45&lt;8,3,IF(H45&lt;8.5,3.5,IF(H45&lt;9.5,4,4.5))))))))</f>
        <v>1.5</v>
      </c>
      <c r="AA45" s="84" t="n">
        <f aca="false">IF(I45&lt;4,0,IF(I45&lt;5,1,IF(I45&lt;5.5,1.5,IF(I45&lt;6.5,2,IF(I45&lt;7,2.5,IF(I45&lt;8,3,IF(I45&lt;8.5,3.5,IF(I45&lt;9.5,4,4.5))))))))</f>
        <v>1</v>
      </c>
      <c r="AB45" s="84" t="n">
        <f aca="false">IF(J45&lt;4,0,IF(J45&lt;5,1,IF(J45&lt;5.5,1.5,IF(J45&lt;6.5,2,IF(J45&lt;7,2.5,IF(J45&lt;8,3,IF(J45&lt;8.5,3.5,IF(J45&lt;9.5,4,4.5))))))))</f>
        <v>1</v>
      </c>
      <c r="AC45" s="84" t="n">
        <f aca="false">IF(K45&lt;4,0,IF(K45&lt;5,1,IF(K45&lt;5.5,1.5,IF(K45&lt;6.5,2,IF(K45&lt;7,2.5,IF(K45&lt;8,3,IF(K45&lt;8.5,3.5,IF(K45&lt;9.5,4,4.5))))))))</f>
        <v>3</v>
      </c>
      <c r="AD45" s="84" t="n">
        <f aca="false">IF(L45&lt;4,0,IF(L45&lt;5,1,IF(L45&lt;5.5,1.5,IF(L45&lt;6.5,2,IF(L45&lt;7,2.5,IF(L45&lt;8,3,IF(L45&lt;8.5,3.5,IF(L45&lt;9.5,4,4.5))))))))</f>
        <v>2.5</v>
      </c>
      <c r="AE45" s="38" t="n">
        <f aca="false">(X45*$X$6+Y45*$Y$6+Z45*$Z$6+AA45*$AA$6+AB45*$AB$6+AC45*$AC$6+AD45*AD44)/$AE$6</f>
        <v>1.70833333333333</v>
      </c>
      <c r="AF45" s="86" t="n">
        <f aca="false">IF(N45&lt;4,0,IF(N45&lt;5,1,IF(N45&lt;5.5,1.5,IF(N45&lt;6.5,2,IF(N45&lt;7,2.5,IF(N45&lt;8,3,IF(N45&lt;8.5,3.5,IF(N45&lt;9.5,4,4.5))))))))</f>
        <v>2.5</v>
      </c>
      <c r="AG45" s="87" t="n">
        <f aca="false">IF(O45&lt;4,0,IF(O45&lt;5,1,IF(O45&lt;5.5,1.5,IF(O45&lt;6.5,2,IF(O45&lt;7,2.5,IF(O45&lt;8,3,IF(O45&lt;8.5,3.5,IF(O45&lt;9.5,4,4.5))))))))</f>
        <v>2</v>
      </c>
      <c r="AH45" s="87" t="n">
        <f aca="false">IF(P45&lt;4,0,IF(P45&lt;5,1,IF(P45&lt;5.5,1.5,IF(P45&lt;6.5,2,IF(P45&lt;7,2.5,IF(P45&lt;8,3,IF(P45&lt;8.5,3.5,IF(P45&lt;9.5,4,4.5))))))))</f>
        <v>2</v>
      </c>
      <c r="AI45" s="87" t="n">
        <f aca="false">IF(Q45&lt;4,0,IF(Q45&lt;5,1,IF(Q45&lt;5.5,1.5,IF(Q45&lt;6.5,2,IF(Q45&lt;7,2.5,IF(Q45&lt;8,3,IF(Q45&lt;8.5,3.5,IF(Q45&lt;9.5,4,4.5))))))))</f>
        <v>1</v>
      </c>
      <c r="AJ45" s="87" t="n">
        <f aca="false">IF(R45&lt;4,0,IF(R45&lt;5,1,IF(R45&lt;5.5,1.5,IF(R45&lt;6.5,2,IF(R45&lt;7,2.5,IF(R45&lt;8,3,IF(R45&lt;8.5,3.5,IF(R45&lt;9.5,4,4.5))))))))</f>
        <v>1</v>
      </c>
      <c r="AK45" s="87" t="n">
        <f aca="false">IF(S45&lt;4,0,IF(S45&lt;5,1,IF(S45&lt;5.5,1.5,IF(S45&lt;6.5,2,IF(S45&lt;7,2.5,IF(S45&lt;8,3,IF(S45&lt;8.5,3.5,IF(S45&lt;9.5,4,4.5))))))))</f>
        <v>3</v>
      </c>
      <c r="AL45" s="87" t="n">
        <f aca="false">IF(T45&lt;4,0,IF(T45&lt;5,1,IF(T45&lt;5.5,1.5,IF(T45&lt;6.5,2,IF(T45&lt;7,2.5,IF(T45&lt;8,3,IF(T45&lt;8.5,3.5,IF(T45&lt;9.5,4,4.5))))))))</f>
        <v>2.5</v>
      </c>
      <c r="AM45" s="87" t="n">
        <f aca="false">IF(U45&lt;4,0,IF(U45&lt;5,1,IF(U45&lt;5.5,1.5,IF(U45&lt;6.5,2,IF(U45&lt;7,2.5,IF(U45&lt;8,3,IF(U45&lt;8.5,3.5,IF(U45&lt;9.5,4,4.5))))))))</f>
        <v>3</v>
      </c>
      <c r="AN45" s="87" t="n">
        <f aca="false">IF(V45&lt;4,0,IF(V45&lt;5,1,IF(V45&lt;5.5,1.5,IF(V45&lt;6.5,2,IF(V45&lt;7,2.5,IF(V45&lt;8,3,IF(V45&lt;8.5,3.5,IF(V45&lt;9.5,4,4.5))))))))</f>
        <v>2.5</v>
      </c>
      <c r="AO45" s="88" t="n">
        <f aca="false">(AF45*$AF$6+AG45+$AG$6+AH45*$AH$6+AI45*$AI$6+AJ45*$AJ$6+AK45*$AK$6+AL45*$AL$6+AM45*$AM$6+AN45*$AN$6)/$AO$6</f>
        <v>2.08695652173913</v>
      </c>
      <c r="AP45" s="89" t="n">
        <f aca="false">(F45*$F$6+G45*$G$6+H45*$H$6+I45*$I$6+J45*$J$6+K45*$K$6+L45*$L$6+N45*$N$6+O45*$O$6+P45*$P$6+Q45*$Q$6+R45*$R$6+S45*$S$6+T45*$T$6+U45*$U$6+V45*$V$6)/($M$6+W$6)</f>
        <v>5.70243902439024</v>
      </c>
      <c r="AQ45" s="90" t="n">
        <f aca="false">(X45*$X$6+Y45*$Y$6+Z45*$Z$6+AA45*$AA$6+AB45*$AB$6+AC45*$AC$6+AD45*$AD$6+AF45*$AF$6+AG45*$AG$6+AH45*$AH$6+AI45*$AI$6+AJ45*$AJ$6+AK45*$AK$6+AL45*$AL$6+AM45*$AM$6+AN45*$AN$6)/($AE$6+$AO$6)</f>
        <v>1.89024390243902</v>
      </c>
      <c r="AR45" s="84" t="str">
        <f aca="false">IF(AQ45&gt;3.6,"xuÊt s¾c",IF(AQ45&gt;=3.2,"Giái",IF(AQ45&gt;=2.5,"Kh¸",IF(AQ45&gt;=2,"Trung Binh",IF(AQ45&gt;=1," yếu","kém")))))</f>
        <v> yếu</v>
      </c>
      <c r="AS45" s="91" t="s">
        <v>21</v>
      </c>
    </row>
    <row r="46" customFormat="false" ht="17.25" hidden="false" customHeight="true" outlineLevel="0" collapsed="false">
      <c r="A46" s="29" t="n">
        <f aca="false">1+A45</f>
        <v>40</v>
      </c>
      <c r="B46" s="202" t="s">
        <v>192</v>
      </c>
      <c r="C46" s="175" t="s">
        <v>193</v>
      </c>
      <c r="D46" s="175" t="n">
        <v>7.2</v>
      </c>
      <c r="E46" s="176" t="n">
        <v>7.4</v>
      </c>
      <c r="F46" s="33" t="n">
        <v>7.1</v>
      </c>
      <c r="G46" s="34" t="n">
        <v>7.2</v>
      </c>
      <c r="H46" s="34" t="n">
        <v>4.2</v>
      </c>
      <c r="I46" s="34" t="n">
        <v>6.4</v>
      </c>
      <c r="J46" s="84" t="n">
        <v>4.9</v>
      </c>
      <c r="K46" s="34" t="n">
        <v>5.9</v>
      </c>
      <c r="L46" s="34" t="n">
        <v>5.9</v>
      </c>
      <c r="M46" s="36" t="n">
        <f aca="false">(F46*3+G46*3+H46*3+I46*3+J46*2+K46*2+L46*2)/18</f>
        <v>6.00555555555556</v>
      </c>
      <c r="N46" s="33" t="n">
        <v>7.4</v>
      </c>
      <c r="O46" s="34" t="n">
        <v>5.8</v>
      </c>
      <c r="P46" s="34" t="n">
        <v>7.1</v>
      </c>
      <c r="Q46" s="34" t="n">
        <v>5</v>
      </c>
      <c r="R46" s="84" t="n">
        <v>5.1</v>
      </c>
      <c r="S46" s="84" t="n">
        <v>7</v>
      </c>
      <c r="T46" s="84" t="n">
        <v>6.3</v>
      </c>
      <c r="U46" s="85" t="n">
        <v>7.1</v>
      </c>
      <c r="V46" s="34" t="n">
        <v>6</v>
      </c>
      <c r="W46" s="36" t="n">
        <f aca="false">(N46*$N$6+O46*$O$6+P46*$P$6+Q46*$Q$6+R46*$R$6+S46*$S$6+T46*$T$6+U46*$U$6+V46*$V$6)/$W$6</f>
        <v>6.20869565217391</v>
      </c>
      <c r="X46" s="37" t="n">
        <f aca="false">IF(F46&lt;4,0,IF(F46&lt;5,1,IF(F46&lt;5.5,1.5,IF(F46&lt;6.5,2,IF(F46&lt;7,2.5,IF(F46&lt;8,3,IF(F46&lt;8.5,3.5,IF(F46&lt;9.5,4,4.5))))))))</f>
        <v>3</v>
      </c>
      <c r="Y46" s="84" t="n">
        <f aca="false">IF(G46&lt;4,0,IF(G46&lt;5,1,IF(G46&lt;5.5,1.5,IF(G46&lt;6.5,2,IF(G46&lt;7,2.5,IF(G46&lt;8,3,IF(G46&lt;8.5,3.5,IF(G46&lt;9.5,4,4.5))))))))</f>
        <v>3</v>
      </c>
      <c r="Z46" s="84" t="n">
        <f aca="false">IF(H46&lt;4,0,IF(H46&lt;5,1,IF(H46&lt;5.5,1.5,IF(H46&lt;6.5,2,IF(H46&lt;7,2.5,IF(H46&lt;8,3,IF(H46&lt;8.5,3.5,IF(H46&lt;9.5,4,4.5))))))))</f>
        <v>1</v>
      </c>
      <c r="AA46" s="84" t="n">
        <f aca="false">IF(I46&lt;4,0,IF(I46&lt;5,1,IF(I46&lt;5.5,1.5,IF(I46&lt;6.5,2,IF(I46&lt;7,2.5,IF(I46&lt;8,3,IF(I46&lt;8.5,3.5,IF(I46&lt;9.5,4,4.5))))))))</f>
        <v>2</v>
      </c>
      <c r="AB46" s="84" t="n">
        <f aca="false">IF(J46&lt;4,0,IF(J46&lt;5,1,IF(J46&lt;5.5,1.5,IF(J46&lt;6.5,2,IF(J46&lt;7,2.5,IF(J46&lt;8,3,IF(J46&lt;8.5,3.5,IF(J46&lt;9.5,4,4.5))))))))</f>
        <v>1</v>
      </c>
      <c r="AC46" s="84" t="n">
        <f aca="false">IF(K46&lt;4,0,IF(K46&lt;5,1,IF(K46&lt;5.5,1.5,IF(K46&lt;6.5,2,IF(K46&lt;7,2.5,IF(K46&lt;8,3,IF(K46&lt;8.5,3.5,IF(K46&lt;9.5,4,4.5))))))))</f>
        <v>2</v>
      </c>
      <c r="AD46" s="84" t="n">
        <f aca="false">IF(L46&lt;4,0,IF(L46&lt;5,1,IF(L46&lt;5.5,1.5,IF(L46&lt;6.5,2,IF(L46&lt;7,2.5,IF(L46&lt;8,3,IF(L46&lt;8.5,3.5,IF(L46&lt;9.5,4,4.5))))))))</f>
        <v>2</v>
      </c>
      <c r="AE46" s="38" t="n">
        <f aca="false">(X46*$X$6+Y46*$Y$6+Z46*$Z$6+AA46*$AA$6+AB46*$AB$6+AC46*$AC$6+AD46*AD45)/$AE$6</f>
        <v>2.11111111111111</v>
      </c>
      <c r="AF46" s="86" t="n">
        <f aca="false">IF(N46&lt;4,0,IF(N46&lt;5,1,IF(N46&lt;5.5,1.5,IF(N46&lt;6.5,2,IF(N46&lt;7,2.5,IF(N46&lt;8,3,IF(N46&lt;8.5,3.5,IF(N46&lt;9.5,4,4.5))))))))</f>
        <v>3</v>
      </c>
      <c r="AG46" s="87" t="n">
        <f aca="false">IF(O46&lt;4,0,IF(O46&lt;5,1,IF(O46&lt;5.5,1.5,IF(O46&lt;6.5,2,IF(O46&lt;7,2.5,IF(O46&lt;8,3,IF(O46&lt;8.5,3.5,IF(O46&lt;9.5,4,4.5))))))))</f>
        <v>2</v>
      </c>
      <c r="AH46" s="87" t="n">
        <f aca="false">IF(P46&lt;4,0,IF(P46&lt;5,1,IF(P46&lt;5.5,1.5,IF(P46&lt;6.5,2,IF(P46&lt;7,2.5,IF(P46&lt;8,3,IF(P46&lt;8.5,3.5,IF(P46&lt;9.5,4,4.5))))))))</f>
        <v>3</v>
      </c>
      <c r="AI46" s="87" t="n">
        <f aca="false">IF(Q46&lt;4,0,IF(Q46&lt;5,1,IF(Q46&lt;5.5,1.5,IF(Q46&lt;6.5,2,IF(Q46&lt;7,2.5,IF(Q46&lt;8,3,IF(Q46&lt;8.5,3.5,IF(Q46&lt;9.5,4,4.5))))))))</f>
        <v>1.5</v>
      </c>
      <c r="AJ46" s="87" t="n">
        <f aca="false">IF(R46&lt;4,0,IF(R46&lt;5,1,IF(R46&lt;5.5,1.5,IF(R46&lt;6.5,2,IF(R46&lt;7,2.5,IF(R46&lt;8,3,IF(R46&lt;8.5,3.5,IF(R46&lt;9.5,4,4.5))))))))</f>
        <v>1.5</v>
      </c>
      <c r="AK46" s="87" t="n">
        <f aca="false">IF(S46&lt;4,0,IF(S46&lt;5,1,IF(S46&lt;5.5,1.5,IF(S46&lt;6.5,2,IF(S46&lt;7,2.5,IF(S46&lt;8,3,IF(S46&lt;8.5,3.5,IF(S46&lt;9.5,4,4.5))))))))</f>
        <v>3</v>
      </c>
      <c r="AL46" s="87" t="n">
        <f aca="false">IF(T46&lt;4,0,IF(T46&lt;5,1,IF(T46&lt;5.5,1.5,IF(T46&lt;6.5,2,IF(T46&lt;7,2.5,IF(T46&lt;8,3,IF(T46&lt;8.5,3.5,IF(T46&lt;9.5,4,4.5))))))))</f>
        <v>2</v>
      </c>
      <c r="AM46" s="87" t="n">
        <f aca="false">IF(U46&lt;4,0,IF(U46&lt;5,1,IF(U46&lt;5.5,1.5,IF(U46&lt;6.5,2,IF(U46&lt;7,2.5,IF(U46&lt;8,3,IF(U46&lt;8.5,3.5,IF(U46&lt;9.5,4,4.5))))))))</f>
        <v>3</v>
      </c>
      <c r="AN46" s="87" t="n">
        <f aca="false">IF(V46&lt;4,0,IF(V46&lt;5,1,IF(V46&lt;5.5,1.5,IF(V46&lt;6.5,2,IF(V46&lt;7,2.5,IF(V46&lt;8,3,IF(V46&lt;8.5,3.5,IF(V46&lt;9.5,4,4.5))))))))</f>
        <v>2</v>
      </c>
      <c r="AO46" s="88" t="n">
        <f aca="false">(AF46*$AF$6+AG46+$AG$6+AH46*$AH$6+AI46*$AI$6+AJ46*$AJ$6+AK46*$AK$6+AL46*$AL$6+AM46*$AM$6+AN46*$AN$6)/$AO$6</f>
        <v>2.26086956521739</v>
      </c>
      <c r="AP46" s="89" t="n">
        <f aca="false">(F46*$F$6+G46*$G$6+H46*$H$6+I46*$I$6+J46*$J$6+K46*$K$6+L46*$L$6+N46*$N$6+O46*$O$6+P46*$P$6+Q46*$Q$6+R46*$R$6+S46*$S$6+T46*$T$6+U46*$U$6+V46*$V$6)/($M$6+W$6)</f>
        <v>6.11951219512195</v>
      </c>
      <c r="AQ46" s="90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84" t="str">
        <f aca="false">IF(AQ46&gt;3.6,"xuÊt s¾c",IF(AQ46&gt;=3.2,"Giái",IF(AQ46&gt;=2.5,"Kh¸",IF(AQ46&gt;=2,"Trung Binh",IF(AQ46&gt;=1," yếu","kém")))))</f>
        <v>Trung Binh</v>
      </c>
      <c r="AS46" s="91" t="s">
        <v>21</v>
      </c>
    </row>
    <row r="47" customFormat="false" ht="17.25" hidden="false" customHeight="true" outlineLevel="0" collapsed="false">
      <c r="A47" s="29" t="n">
        <f aca="false">1+A46</f>
        <v>41</v>
      </c>
      <c r="B47" s="176" t="s">
        <v>49</v>
      </c>
      <c r="C47" s="177" t="s">
        <v>194</v>
      </c>
      <c r="D47" s="177" t="n">
        <v>7.2</v>
      </c>
      <c r="E47" s="176" t="n">
        <v>8</v>
      </c>
      <c r="F47" s="33" t="n">
        <v>6.8</v>
      </c>
      <c r="G47" s="34" t="n">
        <v>5.3</v>
      </c>
      <c r="H47" s="34" t="n">
        <v>5.4</v>
      </c>
      <c r="I47" s="34" t="n">
        <v>5.5</v>
      </c>
      <c r="J47" s="84" t="n">
        <v>6.1</v>
      </c>
      <c r="K47" s="34" t="n">
        <v>6.2</v>
      </c>
      <c r="L47" s="34" t="n">
        <v>6.4</v>
      </c>
      <c r="M47" s="36" t="n">
        <f aca="false">(F47*3+G47*3+H47*3+I47*3+J47*2+K47*2+L47*2)/18</f>
        <v>5.91111111111111</v>
      </c>
      <c r="N47" s="33" t="n">
        <v>4.4</v>
      </c>
      <c r="O47" s="34" t="n">
        <v>6.5</v>
      </c>
      <c r="P47" s="34" t="n">
        <v>6.6</v>
      </c>
      <c r="Q47" s="34" t="n">
        <v>4.6</v>
      </c>
      <c r="R47" s="84" t="n">
        <v>5.9</v>
      </c>
      <c r="S47" s="84" t="n">
        <v>8</v>
      </c>
      <c r="T47" s="84" t="n">
        <v>6.5</v>
      </c>
      <c r="U47" s="85" t="n">
        <v>7.2</v>
      </c>
      <c r="V47" s="34" t="n">
        <v>7.2</v>
      </c>
      <c r="W47" s="36" t="n">
        <f aca="false">(N47*$N$6+O47*$O$6+P47*$P$6+Q47*$Q$6+R47*$R$6+S47*$S$6+T47*$T$6+U47*$U$6+V47*$V$6)/$W$6</f>
        <v>6.22608695652174</v>
      </c>
      <c r="X47" s="37" t="n">
        <f aca="false">IF(F47&lt;4,0,IF(F47&lt;5,1,IF(F47&lt;5.5,1.5,IF(F47&lt;6.5,2,IF(F47&lt;7,2.5,IF(F47&lt;8,3,IF(F47&lt;8.5,3.5,IF(F47&lt;9.5,4,4.5))))))))</f>
        <v>2.5</v>
      </c>
      <c r="Y47" s="84" t="n">
        <f aca="false">IF(G47&lt;4,0,IF(G47&lt;5,1,IF(G47&lt;5.5,1.5,IF(G47&lt;6.5,2,IF(G47&lt;7,2.5,IF(G47&lt;8,3,IF(G47&lt;8.5,3.5,IF(G47&lt;9.5,4,4.5))))))))</f>
        <v>1.5</v>
      </c>
      <c r="Z47" s="84" t="n">
        <f aca="false">IF(H47&lt;4,0,IF(H47&lt;5,1,IF(H47&lt;5.5,1.5,IF(H47&lt;6.5,2,IF(H47&lt;7,2.5,IF(H47&lt;8,3,IF(H47&lt;8.5,3.5,IF(H47&lt;9.5,4,4.5))))))))</f>
        <v>1.5</v>
      </c>
      <c r="AA47" s="84" t="n">
        <f aca="false">IF(I47&lt;4,0,IF(I47&lt;5,1,IF(I47&lt;5.5,1.5,IF(I47&lt;6.5,2,IF(I47&lt;7,2.5,IF(I47&lt;8,3,IF(I47&lt;8.5,3.5,IF(I47&lt;9.5,4,4.5))))))))</f>
        <v>2</v>
      </c>
      <c r="AB47" s="84" t="n">
        <f aca="false">IF(J47&lt;4,0,IF(J47&lt;5,1,IF(J47&lt;5.5,1.5,IF(J47&lt;6.5,2,IF(J47&lt;7,2.5,IF(J47&lt;8,3,IF(J47&lt;8.5,3.5,IF(J47&lt;9.5,4,4.5))))))))</f>
        <v>2</v>
      </c>
      <c r="AC47" s="84" t="n">
        <f aca="false">IF(K47&lt;4,0,IF(K47&lt;5,1,IF(K47&lt;5.5,1.5,IF(K47&lt;6.5,2,IF(K47&lt;7,2.5,IF(K47&lt;8,3,IF(K47&lt;8.5,3.5,IF(K47&lt;9.5,4,4.5))))))))</f>
        <v>2</v>
      </c>
      <c r="AD47" s="84" t="n">
        <f aca="false">IF(L47&lt;4,0,IF(L47&lt;5,1,IF(L47&lt;5.5,1.5,IF(L47&lt;6.5,2,IF(L47&lt;7,2.5,IF(L47&lt;8,3,IF(L47&lt;8.5,3.5,IF(L47&lt;9.5,4,4.5))))))))</f>
        <v>2</v>
      </c>
      <c r="AE47" s="38" t="n">
        <f aca="false">(X47*$X$6+Y47*$Y$6+Z47*$Z$6+AA47*$AA$6+AB47*$AB$6+AC47*$AC$6+AD47*AD46)/$AE$6</f>
        <v>1.91666666666667</v>
      </c>
      <c r="AF47" s="86" t="n">
        <f aca="false">IF(N47&lt;4,0,IF(N47&lt;5,1,IF(N47&lt;5.5,1.5,IF(N47&lt;6.5,2,IF(N47&lt;7,2.5,IF(N47&lt;8,3,IF(N47&lt;8.5,3.5,IF(N47&lt;9.5,4,4.5))))))))</f>
        <v>1</v>
      </c>
      <c r="AG47" s="87" t="n">
        <f aca="false">IF(O47&lt;4,0,IF(O47&lt;5,1,IF(O47&lt;5.5,1.5,IF(O47&lt;6.5,2,IF(O47&lt;7,2.5,IF(O47&lt;8,3,IF(O47&lt;8.5,3.5,IF(O47&lt;9.5,4,4.5))))))))</f>
        <v>2.5</v>
      </c>
      <c r="AH47" s="87" t="n">
        <f aca="false">IF(P47&lt;4,0,IF(P47&lt;5,1,IF(P47&lt;5.5,1.5,IF(P47&lt;6.5,2,IF(P47&lt;7,2.5,IF(P47&lt;8,3,IF(P47&lt;8.5,3.5,IF(P47&lt;9.5,4,4.5))))))))</f>
        <v>2.5</v>
      </c>
      <c r="AI47" s="87" t="n">
        <f aca="false">IF(Q47&lt;4,0,IF(Q47&lt;5,1,IF(Q47&lt;5.5,1.5,IF(Q47&lt;6.5,2,IF(Q47&lt;7,2.5,IF(Q47&lt;8,3,IF(Q47&lt;8.5,3.5,IF(Q47&lt;9.5,4,4.5))))))))</f>
        <v>1</v>
      </c>
      <c r="AJ47" s="87" t="n">
        <f aca="false">IF(R47&lt;4,0,IF(R47&lt;5,1,IF(R47&lt;5.5,1.5,IF(R47&lt;6.5,2,IF(R47&lt;7,2.5,IF(R47&lt;8,3,IF(R47&lt;8.5,3.5,IF(R47&lt;9.5,4,4.5))))))))</f>
        <v>2</v>
      </c>
      <c r="AK47" s="87" t="n">
        <f aca="false">IF(S47&lt;4,0,IF(S47&lt;5,1,IF(S47&lt;5.5,1.5,IF(S47&lt;6.5,2,IF(S47&lt;7,2.5,IF(S47&lt;8,3,IF(S47&lt;8.5,3.5,IF(S47&lt;9.5,4,4.5))))))))</f>
        <v>3.5</v>
      </c>
      <c r="AL47" s="87" t="n">
        <f aca="false">IF(T47&lt;4,0,IF(T47&lt;5,1,IF(T47&lt;5.5,1.5,IF(T47&lt;6.5,2,IF(T47&lt;7,2.5,IF(T47&lt;8,3,IF(T47&lt;8.5,3.5,IF(T47&lt;9.5,4,4.5))))))))</f>
        <v>2.5</v>
      </c>
      <c r="AM47" s="87" t="n">
        <f aca="false">IF(U47&lt;4,0,IF(U47&lt;5,1,IF(U47&lt;5.5,1.5,IF(U47&lt;6.5,2,IF(U47&lt;7,2.5,IF(U47&lt;8,3,IF(U47&lt;8.5,3.5,IF(U47&lt;9.5,4,4.5))))))))</f>
        <v>3</v>
      </c>
      <c r="AN47" s="87" t="n">
        <f aca="false">IF(V47&lt;4,0,IF(V47&lt;5,1,IF(V47&lt;5.5,1.5,IF(V47&lt;6.5,2,IF(V47&lt;7,2.5,IF(V47&lt;8,3,IF(V47&lt;8.5,3.5,IF(V47&lt;9.5,4,4.5))))))))</f>
        <v>3</v>
      </c>
      <c r="AO47" s="88" t="n">
        <f aca="false">(AF47*$AF$6+AG47+$AG$6+AH47*$AH$6+AI47*$AI$6+AJ47*$AJ$6+AK47*$AK$6+AL47*$AL$6+AM47*$AM$6+AN47*$AN$6)/$AO$6</f>
        <v>2.23913043478261</v>
      </c>
      <c r="AP47" s="89" t="n">
        <f aca="false">(F47*$F$6+G47*$G$6+H47*$H$6+I47*$I$6+J47*$J$6+K47*$K$6+L47*$L$6+N47*$N$6+O47*$O$6+P47*$P$6+Q47*$Q$6+R47*$R$6+S47*$S$6+T47*$T$6+U47*$U$6+V47*$V$6)/($M$6+W$6)</f>
        <v>6.08780487804878</v>
      </c>
      <c r="AQ47" s="90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84" t="str">
        <f aca="false">IF(AQ47&gt;3.6,"xuÊt s¾c",IF(AQ47&gt;=3.2,"Giái",IF(AQ47&gt;=2.5,"Kh¸",IF(AQ47&gt;=2,"Trung Binh",IF(AQ47&gt;=1," yếu","kém")))))</f>
        <v>Trung Binh</v>
      </c>
      <c r="AS47" s="91" t="s">
        <v>21</v>
      </c>
    </row>
    <row r="48" customFormat="false" ht="17.25" hidden="false" customHeight="true" outlineLevel="0" collapsed="false">
      <c r="A48" s="29" t="n">
        <f aca="false">1+A47</f>
        <v>42</v>
      </c>
      <c r="B48" s="176" t="s">
        <v>195</v>
      </c>
      <c r="C48" s="177" t="s">
        <v>196</v>
      </c>
      <c r="D48" s="177" t="n">
        <v>7.8</v>
      </c>
      <c r="E48" s="176" t="n">
        <v>7.4</v>
      </c>
      <c r="F48" s="33" t="n">
        <v>5.5</v>
      </c>
      <c r="G48" s="34" t="n">
        <v>6.4</v>
      </c>
      <c r="H48" s="34" t="n">
        <v>6.1</v>
      </c>
      <c r="I48" s="34" t="n">
        <v>4.9</v>
      </c>
      <c r="J48" s="84" t="n">
        <v>4.2</v>
      </c>
      <c r="K48" s="34" t="n">
        <v>6.2</v>
      </c>
      <c r="L48" s="34" t="n">
        <v>4.8</v>
      </c>
      <c r="M48" s="36" t="n">
        <f aca="false">(F48*3+G48*3+H48*3+I48*3+J48*2+K48*2+L48*2)/18</f>
        <v>5.50555555555556</v>
      </c>
      <c r="N48" s="186" t="n">
        <v>6.9</v>
      </c>
      <c r="O48" s="34" t="n">
        <v>6.2</v>
      </c>
      <c r="P48" s="34" t="n">
        <v>6.9</v>
      </c>
      <c r="Q48" s="34" t="n">
        <v>4</v>
      </c>
      <c r="R48" s="84" t="n">
        <v>5.2</v>
      </c>
      <c r="S48" s="84" t="n">
        <v>6</v>
      </c>
      <c r="T48" s="84" t="n">
        <v>5.5</v>
      </c>
      <c r="U48" s="85" t="n">
        <v>7.2</v>
      </c>
      <c r="V48" s="34" t="n">
        <v>7.9</v>
      </c>
      <c r="W48" s="36" t="n">
        <f aca="false">(N48*$N$6+O48*$O$6+P48*$P$6+Q48*$Q$6+R48*$R$6+S48*$S$6+T48*$T$6+U48*$U$6+V48*$V$6)/$W$6</f>
        <v>6.23913043478261</v>
      </c>
      <c r="X48" s="37" t="n">
        <f aca="false">IF(F48&lt;4,0,IF(F48&lt;5,1,IF(F48&lt;5.5,1.5,IF(F48&lt;6.5,2,IF(F48&lt;7,2.5,IF(F48&lt;8,3,IF(F48&lt;8.5,3.5,IF(F48&lt;9.5,4,4.5))))))))</f>
        <v>2</v>
      </c>
      <c r="Y48" s="84" t="n">
        <f aca="false">IF(G48&lt;4,0,IF(G48&lt;5,1,IF(G48&lt;5.5,1.5,IF(G48&lt;6.5,2,IF(G48&lt;7,2.5,IF(G48&lt;8,3,IF(G48&lt;8.5,3.5,IF(G48&lt;9.5,4,4.5))))))))</f>
        <v>2</v>
      </c>
      <c r="Z48" s="84" t="n">
        <f aca="false">IF(H48&lt;4,0,IF(H48&lt;5,1,IF(H48&lt;5.5,1.5,IF(H48&lt;6.5,2,IF(H48&lt;7,2.5,IF(H48&lt;8,3,IF(H48&lt;8.5,3.5,IF(H48&lt;9.5,4,4.5))))))))</f>
        <v>2</v>
      </c>
      <c r="AA48" s="84" t="n">
        <f aca="false">IF(I48&lt;4,0,IF(I48&lt;5,1,IF(I48&lt;5.5,1.5,IF(I48&lt;6.5,2,IF(I48&lt;7,2.5,IF(I48&lt;8,3,IF(I48&lt;8.5,3.5,IF(I48&lt;9.5,4,4.5))))))))</f>
        <v>1</v>
      </c>
      <c r="AB48" s="84" t="n">
        <f aca="false">IF(J48&lt;4,0,IF(J48&lt;5,1,IF(J48&lt;5.5,1.5,IF(J48&lt;6.5,2,IF(J48&lt;7,2.5,IF(J48&lt;8,3,IF(J48&lt;8.5,3.5,IF(J48&lt;9.5,4,4.5))))))))</f>
        <v>1</v>
      </c>
      <c r="AC48" s="84" t="n">
        <f aca="false">IF(K48&lt;4,0,IF(K48&lt;5,1,IF(K48&lt;5.5,1.5,IF(K48&lt;6.5,2,IF(K48&lt;7,2.5,IF(K48&lt;8,3,IF(K48&lt;8.5,3.5,IF(K48&lt;9.5,4,4.5))))))))</f>
        <v>2</v>
      </c>
      <c r="AD48" s="84" t="n">
        <f aca="false">IF(L48&lt;4,0,IF(L48&lt;5,1,IF(L48&lt;5.5,1.5,IF(L48&lt;6.5,2,IF(L48&lt;7,2.5,IF(L48&lt;8,3,IF(L48&lt;8.5,3.5,IF(L48&lt;9.5,4,4.5))))))))</f>
        <v>1</v>
      </c>
      <c r="AE48" s="38" t="n">
        <f aca="false">(X48*$X$6+Y48*$Y$6+Z48*$Z$6+AA48*$AA$6+AB48*$AB$6+AC48*$AC$6+AD48*AD47)/$AE$6</f>
        <v>1.61111111111111</v>
      </c>
      <c r="AF48" s="86" t="n">
        <f aca="false">IF(N48&lt;4,0,IF(N48&lt;5,1,IF(N48&lt;5.5,1.5,IF(N48&lt;6.5,2,IF(N48&lt;7,2.5,IF(N48&lt;8,3,IF(N48&lt;8.5,3.5,IF(N48&lt;9.5,4,4.5))))))))</f>
        <v>2.5</v>
      </c>
      <c r="AG48" s="87" t="n">
        <f aca="false">IF(O48&lt;4,0,IF(O48&lt;5,1,IF(O48&lt;5.5,1.5,IF(O48&lt;6.5,2,IF(O48&lt;7,2.5,IF(O48&lt;8,3,IF(O48&lt;8.5,3.5,IF(O48&lt;9.5,4,4.5))))))))</f>
        <v>2</v>
      </c>
      <c r="AH48" s="87" t="n">
        <f aca="false">IF(P48&lt;4,0,IF(P48&lt;5,1,IF(P48&lt;5.5,1.5,IF(P48&lt;6.5,2,IF(P48&lt;7,2.5,IF(P48&lt;8,3,IF(P48&lt;8.5,3.5,IF(P48&lt;9.5,4,4.5))))))))</f>
        <v>2.5</v>
      </c>
      <c r="AI48" s="87" t="n">
        <f aca="false">IF(Q48&lt;4,0,IF(Q48&lt;5,1,IF(Q48&lt;5.5,1.5,IF(Q48&lt;6.5,2,IF(Q48&lt;7,2.5,IF(Q48&lt;8,3,IF(Q48&lt;8.5,3.5,IF(Q48&lt;9.5,4,4.5))))))))</f>
        <v>1</v>
      </c>
      <c r="AJ48" s="87" t="n">
        <f aca="false">IF(R48&lt;4,0,IF(R48&lt;5,1,IF(R48&lt;5.5,1.5,IF(R48&lt;6.5,2,IF(R48&lt;7,2.5,IF(R48&lt;8,3,IF(R48&lt;8.5,3.5,IF(R48&lt;9.5,4,4.5))))))))</f>
        <v>1.5</v>
      </c>
      <c r="AK48" s="87" t="n">
        <f aca="false">IF(S48&lt;4,0,IF(S48&lt;5,1,IF(S48&lt;5.5,1.5,IF(S48&lt;6.5,2,IF(S48&lt;7,2.5,IF(S48&lt;8,3,IF(S48&lt;8.5,3.5,IF(S48&lt;9.5,4,4.5))))))))</f>
        <v>2</v>
      </c>
      <c r="AL48" s="87" t="n">
        <f aca="false">IF(T48&lt;4,0,IF(T48&lt;5,1,IF(T48&lt;5.5,1.5,IF(T48&lt;6.5,2,IF(T48&lt;7,2.5,IF(T48&lt;8,3,IF(T48&lt;8.5,3.5,IF(T48&lt;9.5,4,4.5))))))))</f>
        <v>2</v>
      </c>
      <c r="AM48" s="87" t="n">
        <f aca="false">IF(U48&lt;4,0,IF(U48&lt;5,1,IF(U48&lt;5.5,1.5,IF(U48&lt;6.5,2,IF(U48&lt;7,2.5,IF(U48&lt;8,3,IF(U48&lt;8.5,3.5,IF(U48&lt;9.5,4,4.5))))))))</f>
        <v>3</v>
      </c>
      <c r="AN48" s="87" t="n">
        <f aca="false">IF(V48&lt;4,0,IF(V48&lt;5,1,IF(V48&lt;5.5,1.5,IF(V48&lt;6.5,2,IF(V48&lt;7,2.5,IF(V48&lt;8,3,IF(V48&lt;8.5,3.5,IF(V48&lt;9.5,4,4.5))))))))</f>
        <v>3</v>
      </c>
      <c r="AO48" s="88" t="n">
        <f aca="false">(AF48*$AF$6+AG48+$AG$6+AH48*$AH$6+AI48*$AI$6+AJ48*$AJ$6+AK48*$AK$6+AL48*$AL$6+AM48*$AM$6+AN48*$AN$6)/$AO$6</f>
        <v>2.19565217391304</v>
      </c>
      <c r="AP48" s="89" t="n">
        <f aca="false">(F48*$F$6+G48*$G$6+H48*$H$6+I48*$I$6+J48*$J$6+K48*$K$6+L48*$L$6+N48*$N$6+O48*$O$6+P48*$P$6+Q48*$Q$6+R48*$R$6+S48*$S$6+T48*$T$6+U48*$U$6+V48*$V$6)/($M$6+W$6)</f>
        <v>5.91707317073171</v>
      </c>
      <c r="AQ48" s="90" t="n">
        <f aca="false">(X48*$X$6+Y48*$Y$6+Z48*$Z$6+AA48*$AA$6+AB48*$AB$6+AC48*$AC$6+AD48*$AD$6+AF48*$AF$6+AG48*$AG$6+AH48*$AH$6+AI48*$AI$6+AJ48*$AJ$6+AK48*$AK$6+AL48*$AL$6+AM48*$AM$6+AN48*$AN$6)/($AE$6+$AO$6)</f>
        <v>1.9390243902439</v>
      </c>
      <c r="AR48" s="84" t="str">
        <f aca="false">IF(AQ48&gt;3.6,"xuÊt s¾c",IF(AQ48&gt;=3.2,"Giái",IF(AQ48&gt;=2.5,"Kh¸",IF(AQ48&gt;=2,"Trung Binh",IF(AQ48&gt;=1," yếu","kém")))))</f>
        <v> yếu</v>
      </c>
      <c r="AS48" s="91" t="s">
        <v>21</v>
      </c>
    </row>
    <row r="49" customFormat="false" ht="17.25" hidden="false" customHeight="true" outlineLevel="0" collapsed="false">
      <c r="A49" s="29" t="n">
        <f aca="false">1+A48</f>
        <v>43</v>
      </c>
      <c r="B49" s="166" t="s">
        <v>49</v>
      </c>
      <c r="C49" s="167" t="s">
        <v>194</v>
      </c>
      <c r="D49" s="167" t="n">
        <v>7</v>
      </c>
      <c r="E49" s="230" t="n">
        <v>7.4</v>
      </c>
      <c r="F49" s="33" t="n">
        <v>7.2</v>
      </c>
      <c r="G49" s="34" t="n">
        <v>5.5</v>
      </c>
      <c r="H49" s="34" t="n">
        <v>5.8</v>
      </c>
      <c r="I49" s="34" t="n">
        <v>5.2</v>
      </c>
      <c r="J49" s="84" t="n">
        <v>7</v>
      </c>
      <c r="K49" s="34" t="n">
        <v>6.5</v>
      </c>
      <c r="L49" s="34" t="n">
        <v>5.3</v>
      </c>
      <c r="M49" s="36" t="n">
        <f aca="false">(F49*3+G49*3+H49*3+I49*3+J49*2+K49*2+L49*2)/18</f>
        <v>6.03888888888889</v>
      </c>
      <c r="N49" s="33" t="n">
        <v>6.1</v>
      </c>
      <c r="O49" s="34" t="n">
        <v>7.2</v>
      </c>
      <c r="P49" s="34" t="n">
        <v>6.8</v>
      </c>
      <c r="Q49" s="34" t="n">
        <v>3.9</v>
      </c>
      <c r="R49" s="84" t="n">
        <v>6.6</v>
      </c>
      <c r="S49" s="84" t="n">
        <v>8</v>
      </c>
      <c r="T49" s="84" t="n">
        <v>7</v>
      </c>
      <c r="U49" s="85" t="n">
        <v>7.1</v>
      </c>
      <c r="V49" s="34" t="n">
        <v>7</v>
      </c>
      <c r="W49" s="36" t="n">
        <f aca="false">(N49*$N$6+O49*$O$6+P49*$P$6+Q49*$Q$6+R49*$R$6+S49*$S$6+T49*$T$6+U49*$U$6+V49*$V$6)/$W$6</f>
        <v>6.39565217391304</v>
      </c>
      <c r="X49" s="37" t="n">
        <f aca="false">IF(F49&lt;4,0,IF(F49&lt;5,1,IF(F49&lt;5.5,1.5,IF(F49&lt;6.5,2,IF(F49&lt;7,2.5,IF(F49&lt;8,3,IF(F49&lt;8.5,3.5,IF(F49&lt;9.5,4,4.5))))))))</f>
        <v>3</v>
      </c>
      <c r="Y49" s="84" t="n">
        <f aca="false">IF(G49&lt;4,0,IF(G49&lt;5,1,IF(G49&lt;5.5,1.5,IF(G49&lt;6.5,2,IF(G49&lt;7,2.5,IF(G49&lt;8,3,IF(G49&lt;8.5,3.5,IF(G49&lt;9.5,4,4.5))))))))</f>
        <v>2</v>
      </c>
      <c r="Z49" s="84" t="n">
        <f aca="false">IF(H49&lt;4,0,IF(H49&lt;5,1,IF(H49&lt;5.5,1.5,IF(H49&lt;6.5,2,IF(H49&lt;7,2.5,IF(H49&lt;8,3,IF(H49&lt;8.5,3.5,IF(H49&lt;9.5,4,4.5))))))))</f>
        <v>2</v>
      </c>
      <c r="AA49" s="84" t="n">
        <f aca="false">IF(I49&lt;4,0,IF(I49&lt;5,1,IF(I49&lt;5.5,1.5,IF(I49&lt;6.5,2,IF(I49&lt;7,2.5,IF(I49&lt;8,3,IF(I49&lt;8.5,3.5,IF(I49&lt;9.5,4,4.5))))))))</f>
        <v>1.5</v>
      </c>
      <c r="AB49" s="84" t="n">
        <f aca="false">IF(J49&lt;4,0,IF(J49&lt;5,1,IF(J49&lt;5.5,1.5,IF(J49&lt;6.5,2,IF(J49&lt;7,2.5,IF(J49&lt;8,3,IF(J49&lt;8.5,3.5,IF(J49&lt;9.5,4,4.5))))))))</f>
        <v>3</v>
      </c>
      <c r="AC49" s="84" t="n">
        <f aca="false">IF(K49&lt;4,0,IF(K49&lt;5,1,IF(K49&lt;5.5,1.5,IF(K49&lt;6.5,2,IF(K49&lt;7,2.5,IF(K49&lt;8,3,IF(K49&lt;8.5,3.5,IF(K49&lt;9.5,4,4.5))))))))</f>
        <v>2.5</v>
      </c>
      <c r="AD49" s="84" t="n">
        <f aca="false">IF(L49&lt;4,0,IF(L49&lt;5,1,IF(L49&lt;5.5,1.5,IF(L49&lt;6.5,2,IF(L49&lt;7,2.5,IF(L49&lt;8,3,IF(L49&lt;8.5,3.5,IF(L49&lt;9.5,4,4.5))))))))</f>
        <v>1.5</v>
      </c>
      <c r="AE49" s="38" t="n">
        <f aca="false">(X49*$X$6+Y49*$Y$6+Z49*$Z$6+AA49*$AA$6+AB49*$AB$6+AC49*$AC$6+AD49*AD48)/$AE$6</f>
        <v>2.11111111111111</v>
      </c>
      <c r="AF49" s="86" t="n">
        <f aca="false">IF(N49&lt;4,0,IF(N49&lt;5,1,IF(N49&lt;5.5,1.5,IF(N49&lt;6.5,2,IF(N49&lt;7,2.5,IF(N49&lt;8,3,IF(N49&lt;8.5,3.5,IF(N49&lt;9.5,4,4.5))))))))</f>
        <v>2</v>
      </c>
      <c r="AG49" s="87" t="n">
        <f aca="false">IF(O49&lt;4,0,IF(O49&lt;5,1,IF(O49&lt;5.5,1.5,IF(O49&lt;6.5,2,IF(O49&lt;7,2.5,IF(O49&lt;8,3,IF(O49&lt;8.5,3.5,IF(O49&lt;9.5,4,4.5))))))))</f>
        <v>3</v>
      </c>
      <c r="AH49" s="87" t="n">
        <f aca="false">IF(P49&lt;4,0,IF(P49&lt;5,1,IF(P49&lt;5.5,1.5,IF(P49&lt;6.5,2,IF(P49&lt;7,2.5,IF(P49&lt;8,3,IF(P49&lt;8.5,3.5,IF(P49&lt;9.5,4,4.5))))))))</f>
        <v>2.5</v>
      </c>
      <c r="AI49" s="92" t="n">
        <f aca="false">IF(Q49&lt;4,0,IF(Q49&lt;5,1,IF(Q49&lt;5.5,1.5,IF(Q49&lt;6.5,2,IF(Q49&lt;7,2.5,IF(Q49&lt;8,3,IF(Q49&lt;8.5,3.5,IF(Q49&lt;9.5,4,4.5))))))))</f>
        <v>0</v>
      </c>
      <c r="AJ49" s="87" t="n">
        <f aca="false">IF(R49&lt;4,0,IF(R49&lt;5,1,IF(R49&lt;5.5,1.5,IF(R49&lt;6.5,2,IF(R49&lt;7,2.5,IF(R49&lt;8,3,IF(R49&lt;8.5,3.5,IF(R49&lt;9.5,4,4.5))))))))</f>
        <v>2.5</v>
      </c>
      <c r="AK49" s="87" t="n">
        <f aca="false">IF(S49&lt;4,0,IF(S49&lt;5,1,IF(S49&lt;5.5,1.5,IF(S49&lt;6.5,2,IF(S49&lt;7,2.5,IF(S49&lt;8,3,IF(S49&lt;8.5,3.5,IF(S49&lt;9.5,4,4.5))))))))</f>
        <v>3.5</v>
      </c>
      <c r="AL49" s="87" t="n">
        <f aca="false">IF(T49&lt;4,0,IF(T49&lt;5,1,IF(T49&lt;5.5,1.5,IF(T49&lt;6.5,2,IF(T49&lt;7,2.5,IF(T49&lt;8,3,IF(T49&lt;8.5,3.5,IF(T49&lt;9.5,4,4.5))))))))</f>
        <v>3</v>
      </c>
      <c r="AM49" s="87" t="n">
        <f aca="false">IF(U49&lt;4,0,IF(U49&lt;5,1,IF(U49&lt;5.5,1.5,IF(U49&lt;6.5,2,IF(U49&lt;7,2.5,IF(U49&lt;8,3,IF(U49&lt;8.5,3.5,IF(U49&lt;9.5,4,4.5))))))))</f>
        <v>3</v>
      </c>
      <c r="AN49" s="87" t="n">
        <f aca="false">IF(V49&lt;4,0,IF(V49&lt;5,1,IF(V49&lt;5.5,1.5,IF(V49&lt;6.5,2,IF(V49&lt;7,2.5,IF(V49&lt;8,3,IF(V49&lt;8.5,3.5,IF(V49&lt;9.5,4,4.5))))))))</f>
        <v>3</v>
      </c>
      <c r="AO49" s="88" t="n">
        <f aca="false">(AF49*$AF$6+AG49+$AG$6+AH49*$AH$6+AI49*$AI$6+AJ49*$AJ$6+AK49*$AK$6+AL49*$AL$6+AM49*$AM$6+AN49*$AN$6)/$AO$6</f>
        <v>2.26086956521739</v>
      </c>
      <c r="AP49" s="89" t="n">
        <f aca="false">(F49*$F$6+G49*$G$6+H49*$H$6+I49*$I$6+J49*$J$6+K49*$K$6+L49*$L$6+N49*$N$6+O49*$O$6+P49*$P$6+Q49*$Q$6+R49*$R$6+S49*$S$6+T49*$T$6+U49*$U$6+V49*$V$6)/($M$6+W$6)</f>
        <v>6.2390243902439</v>
      </c>
      <c r="AQ49" s="90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84" t="str">
        <f aca="false">IF(AQ49&gt;3.6,"xuÊt s¾c",IF(AQ49&gt;=3.2,"Giái",IF(AQ49&gt;=2.5,"Kh¸",IF(AQ49&gt;=2,"Trung Binh",IF(AQ49&gt;=1," yếu","kém")))))</f>
        <v>Trung Binh</v>
      </c>
      <c r="AS49" s="91" t="s">
        <v>21</v>
      </c>
    </row>
    <row r="50" customFormat="false" ht="17.25" hidden="false" customHeight="true" outlineLevel="0" collapsed="false">
      <c r="A50" s="29" t="n">
        <f aca="false">1+A49</f>
        <v>44</v>
      </c>
      <c r="B50" s="166" t="s">
        <v>197</v>
      </c>
      <c r="C50" s="167" t="s">
        <v>196</v>
      </c>
      <c r="D50" s="167" t="n">
        <v>7</v>
      </c>
      <c r="E50" s="230" t="n">
        <v>8.2</v>
      </c>
      <c r="F50" s="33" t="n">
        <v>7.6</v>
      </c>
      <c r="G50" s="34" t="n">
        <v>7.5</v>
      </c>
      <c r="H50" s="34" t="n">
        <v>5.3</v>
      </c>
      <c r="I50" s="34" t="n">
        <v>5.4</v>
      </c>
      <c r="J50" s="84" t="n">
        <v>5.5</v>
      </c>
      <c r="K50" s="34" t="n">
        <v>6.2</v>
      </c>
      <c r="L50" s="34" t="n">
        <v>8.1</v>
      </c>
      <c r="M50" s="36" t="n">
        <f aca="false">(F50*3+G50*3+H50*3+I50*3+J50*2+K50*2+L50*2)/18</f>
        <v>6.5</v>
      </c>
      <c r="N50" s="33" t="n">
        <v>7.4</v>
      </c>
      <c r="O50" s="34" t="n">
        <v>6.7</v>
      </c>
      <c r="P50" s="34" t="n">
        <v>7.2</v>
      </c>
      <c r="Q50" s="34" t="n">
        <v>5.3</v>
      </c>
      <c r="R50" s="84" t="n">
        <v>6.1</v>
      </c>
      <c r="S50" s="84" t="n">
        <v>8</v>
      </c>
      <c r="T50" s="84" t="n">
        <v>7.7</v>
      </c>
      <c r="U50" s="85" t="n">
        <v>7.1</v>
      </c>
      <c r="V50" s="34" t="n">
        <v>7.4</v>
      </c>
      <c r="W50" s="36" t="n">
        <f aca="false">(N50*$N$6+O50*$O$6+P50*$P$6+Q50*$Q$6+R50*$R$6+S50*$S$6+T50*$T$6+U50*$U$6+V50*$V$6)/$W$6</f>
        <v>6.84782608695652</v>
      </c>
      <c r="X50" s="37" t="n">
        <f aca="false">IF(F50&lt;4,0,IF(F50&lt;5,1,IF(F50&lt;5.5,1.5,IF(F50&lt;6.5,2,IF(F50&lt;7,2.5,IF(F50&lt;8,3,IF(F50&lt;8.5,3.5,IF(F50&lt;9.5,4,4.5))))))))</f>
        <v>3</v>
      </c>
      <c r="Y50" s="84" t="n">
        <f aca="false">IF(G50&lt;4,0,IF(G50&lt;5,1,IF(G50&lt;5.5,1.5,IF(G50&lt;6.5,2,IF(G50&lt;7,2.5,IF(G50&lt;8,3,IF(G50&lt;8.5,3.5,IF(G50&lt;9.5,4,4.5))))))))</f>
        <v>3</v>
      </c>
      <c r="Z50" s="84" t="n">
        <f aca="false">IF(H50&lt;4,0,IF(H50&lt;5,1,IF(H50&lt;5.5,1.5,IF(H50&lt;6.5,2,IF(H50&lt;7,2.5,IF(H50&lt;8,3,IF(H50&lt;8.5,3.5,IF(H50&lt;9.5,4,4.5))))))))</f>
        <v>1.5</v>
      </c>
      <c r="AA50" s="84" t="n">
        <f aca="false">IF(I50&lt;4,0,IF(I50&lt;5,1,IF(I50&lt;5.5,1.5,IF(I50&lt;6.5,2,IF(I50&lt;7,2.5,IF(I50&lt;8,3,IF(I50&lt;8.5,3.5,IF(I50&lt;9.5,4,4.5))))))))</f>
        <v>1.5</v>
      </c>
      <c r="AB50" s="84" t="n">
        <f aca="false">IF(J50&lt;4,0,IF(J50&lt;5,1,IF(J50&lt;5.5,1.5,IF(J50&lt;6.5,2,IF(J50&lt;7,2.5,IF(J50&lt;8,3,IF(J50&lt;8.5,3.5,IF(J50&lt;9.5,4,4.5))))))))</f>
        <v>2</v>
      </c>
      <c r="AC50" s="84" t="n">
        <f aca="false">IF(K50&lt;4,0,IF(K50&lt;5,1,IF(K50&lt;5.5,1.5,IF(K50&lt;6.5,2,IF(K50&lt;7,2.5,IF(K50&lt;8,3,IF(K50&lt;8.5,3.5,IF(K50&lt;9.5,4,4.5))))))))</f>
        <v>2</v>
      </c>
      <c r="AD50" s="84" t="n">
        <f aca="false">IF(L50&lt;4,0,IF(L50&lt;5,1,IF(L50&lt;5.5,1.5,IF(L50&lt;6.5,2,IF(L50&lt;7,2.5,IF(L50&lt;8,3,IF(L50&lt;8.5,3.5,IF(L50&lt;9.5,4,4.5))))))))</f>
        <v>3.5</v>
      </c>
      <c r="AE50" s="38" t="n">
        <f aca="false">(X50*$X$6+Y50*$Y$6+Z50*$Z$6+AA50*$AA$6+AB50*$AB$6+AC50*$AC$6+AD50*AD49)/$AE$6</f>
        <v>2.23611111111111</v>
      </c>
      <c r="AF50" s="86" t="n">
        <f aca="false">IF(N50&lt;4,0,IF(N50&lt;5,1,IF(N50&lt;5.5,1.5,IF(N50&lt;6.5,2,IF(N50&lt;7,2.5,IF(N50&lt;8,3,IF(N50&lt;8.5,3.5,IF(N50&lt;9.5,4,4.5))))))))</f>
        <v>3</v>
      </c>
      <c r="AG50" s="87" t="n">
        <f aca="false">IF(O50&lt;4,0,IF(O50&lt;5,1,IF(O50&lt;5.5,1.5,IF(O50&lt;6.5,2,IF(O50&lt;7,2.5,IF(O50&lt;8,3,IF(O50&lt;8.5,3.5,IF(O50&lt;9.5,4,4.5))))))))</f>
        <v>2.5</v>
      </c>
      <c r="AH50" s="87" t="n">
        <f aca="false">IF(P50&lt;4,0,IF(P50&lt;5,1,IF(P50&lt;5.5,1.5,IF(P50&lt;6.5,2,IF(P50&lt;7,2.5,IF(P50&lt;8,3,IF(P50&lt;8.5,3.5,IF(P50&lt;9.5,4,4.5))))))))</f>
        <v>3</v>
      </c>
      <c r="AI50" s="87" t="n">
        <f aca="false">IF(Q50&lt;4,0,IF(Q50&lt;5,1,IF(Q50&lt;5.5,1.5,IF(Q50&lt;6.5,2,IF(Q50&lt;7,2.5,IF(Q50&lt;8,3,IF(Q50&lt;8.5,3.5,IF(Q50&lt;9.5,4,4.5))))))))</f>
        <v>1.5</v>
      </c>
      <c r="AJ50" s="87" t="n">
        <f aca="false">IF(R50&lt;4,0,IF(R50&lt;5,1,IF(R50&lt;5.5,1.5,IF(R50&lt;6.5,2,IF(R50&lt;7,2.5,IF(R50&lt;8,3,IF(R50&lt;8.5,3.5,IF(R50&lt;9.5,4,4.5))))))))</f>
        <v>2</v>
      </c>
      <c r="AK50" s="87" t="n">
        <f aca="false">IF(S50&lt;4,0,IF(S50&lt;5,1,IF(S50&lt;5.5,1.5,IF(S50&lt;6.5,2,IF(S50&lt;7,2.5,IF(S50&lt;8,3,IF(S50&lt;8.5,3.5,IF(S50&lt;9.5,4,4.5))))))))</f>
        <v>3.5</v>
      </c>
      <c r="AL50" s="87" t="n">
        <f aca="false">IF(T50&lt;4,0,IF(T50&lt;5,1,IF(T50&lt;5.5,1.5,IF(T50&lt;6.5,2,IF(T50&lt;7,2.5,IF(T50&lt;8,3,IF(T50&lt;8.5,3.5,IF(T50&lt;9.5,4,4.5))))))))</f>
        <v>3</v>
      </c>
      <c r="AM50" s="87" t="n">
        <f aca="false">IF(U50&lt;4,0,IF(U50&lt;5,1,IF(U50&lt;5.5,1.5,IF(U50&lt;6.5,2,IF(U50&lt;7,2.5,IF(U50&lt;8,3,IF(U50&lt;8.5,3.5,IF(U50&lt;9.5,4,4.5))))))))</f>
        <v>3</v>
      </c>
      <c r="AN50" s="87" t="n">
        <f aca="false">IF(V50&lt;4,0,IF(V50&lt;5,1,IF(V50&lt;5.5,1.5,IF(V50&lt;6.5,2,IF(V50&lt;7,2.5,IF(V50&lt;8,3,IF(V50&lt;8.5,3.5,IF(V50&lt;9.5,4,4.5))))))))</f>
        <v>3</v>
      </c>
      <c r="AO50" s="88" t="n">
        <f aca="false">(AF50*$AF$6+AG50+$AG$6+AH50*$AH$6+AI50*$AI$6+AJ50*$AJ$6+AK50*$AK$6+AL50*$AL$6+AM50*$AM$6+AN50*$AN$6)/$AO$6</f>
        <v>2.60869565217391</v>
      </c>
      <c r="AP50" s="89" t="n">
        <f aca="false">(F50*$F$6+G50*$G$6+H50*$H$6+I50*$I$6+J50*$J$6+K50*$K$6+L50*$L$6+N50*$N$6+O50*$O$6+P50*$P$6+Q50*$Q$6+R50*$R$6+S50*$S$6+T50*$T$6+U50*$U$6+V50*$V$6)/($M$6+W$6)</f>
        <v>6.69512195121951</v>
      </c>
      <c r="AQ50" s="90" t="n">
        <f aca="false">(X50*$X$6+Y50*$Y$6+Z50*$Z$6+AA50*$AA$6+AB50*$AB$6+AC50*$AC$6+AD50*$AD$6+AF50*$AF$6+AG50*$AG$6+AH50*$AH$6+AI50*$AI$6+AJ50*$AJ$6+AK50*$AK$6+AL50*$AL$6+AM50*$AM$6+AN50*$AN$6)/($AE$6+$AO$6)</f>
        <v>2.5</v>
      </c>
      <c r="AR50" s="84" t="str">
        <f aca="false">IF(AQ50&gt;3.6,"xuÊt s¾c",IF(AQ50&gt;=3.2,"Giái",IF(AQ50&gt;=2.5,"Kh¸",IF(AQ50&gt;=2,"Trung Binh",IF(AQ50&gt;=1," yếu","kém")))))</f>
        <v>Kh¸</v>
      </c>
      <c r="AS50" s="91" t="s">
        <v>21</v>
      </c>
    </row>
    <row r="51" customFormat="false" ht="17.25" hidden="false" customHeight="true" outlineLevel="0" collapsed="false">
      <c r="A51" s="29" t="n">
        <f aca="false">1+A50</f>
        <v>45</v>
      </c>
      <c r="B51" s="166" t="s">
        <v>198</v>
      </c>
      <c r="C51" s="167" t="s">
        <v>196</v>
      </c>
      <c r="D51" s="167" t="n">
        <v>7</v>
      </c>
      <c r="E51" s="230" t="n">
        <v>7</v>
      </c>
      <c r="F51" s="33" t="n">
        <v>8</v>
      </c>
      <c r="G51" s="34" t="n">
        <v>5.5</v>
      </c>
      <c r="H51" s="34" t="n">
        <v>5.1</v>
      </c>
      <c r="I51" s="34" t="n">
        <v>5.7</v>
      </c>
      <c r="J51" s="84" t="n">
        <v>7.5</v>
      </c>
      <c r="K51" s="34" t="n">
        <v>5.9</v>
      </c>
      <c r="L51" s="34" t="n">
        <v>6.4</v>
      </c>
      <c r="M51" s="36" t="n">
        <f aca="false">(F51*3+G51*3+H51*3+I51*3+J51*2+K51*2+L51*2)/18</f>
        <v>6.25</v>
      </c>
      <c r="N51" s="33" t="n">
        <v>6.9</v>
      </c>
      <c r="O51" s="34" t="n">
        <v>7.2</v>
      </c>
      <c r="P51" s="34" t="n">
        <v>7.5</v>
      </c>
      <c r="Q51" s="34" t="n">
        <v>5.1</v>
      </c>
      <c r="R51" s="84" t="n">
        <v>5.3</v>
      </c>
      <c r="S51" s="84" t="n">
        <v>7</v>
      </c>
      <c r="T51" s="84" t="n">
        <v>5.4</v>
      </c>
      <c r="U51" s="85" t="n">
        <v>6.9</v>
      </c>
      <c r="V51" s="34" t="n">
        <v>9.4</v>
      </c>
      <c r="W51" s="36" t="n">
        <f aca="false">(N51*$N$6+O51*$O$6+P51*$P$6+Q51*$Q$6+R51*$R$6+S51*$S$6+T51*$T$6+U51*$U$6+V51*$V$6)/$W$6</f>
        <v>6.86086956521739</v>
      </c>
      <c r="X51" s="37" t="n">
        <f aca="false">IF(F51&lt;4,0,IF(F51&lt;5,1,IF(F51&lt;5.5,1.5,IF(F51&lt;6.5,2,IF(F51&lt;7,2.5,IF(F51&lt;8,3,IF(F51&lt;8.5,3.5,IF(F51&lt;9.5,4,4.5))))))))</f>
        <v>3.5</v>
      </c>
      <c r="Y51" s="84" t="n">
        <f aca="false">IF(G51&lt;4,0,IF(G51&lt;5,1,IF(G51&lt;5.5,1.5,IF(G51&lt;6.5,2,IF(G51&lt;7,2.5,IF(G51&lt;8,3,IF(G51&lt;8.5,3.5,IF(G51&lt;9.5,4,4.5))))))))</f>
        <v>2</v>
      </c>
      <c r="Z51" s="84" t="n">
        <f aca="false">IF(H51&lt;4,0,IF(H51&lt;5,1,IF(H51&lt;5.5,1.5,IF(H51&lt;6.5,2,IF(H51&lt;7,2.5,IF(H51&lt;8,3,IF(H51&lt;8.5,3.5,IF(H51&lt;9.5,4,4.5))))))))</f>
        <v>1.5</v>
      </c>
      <c r="AA51" s="84" t="n">
        <f aca="false">IF(I51&lt;4,0,IF(I51&lt;5,1,IF(I51&lt;5.5,1.5,IF(I51&lt;6.5,2,IF(I51&lt;7,2.5,IF(I51&lt;8,3,IF(I51&lt;8.5,3.5,IF(I51&lt;9.5,4,4.5))))))))</f>
        <v>2</v>
      </c>
      <c r="AB51" s="84" t="n">
        <f aca="false">IF(J51&lt;4,0,IF(J51&lt;5,1,IF(J51&lt;5.5,1.5,IF(J51&lt;6.5,2,IF(J51&lt;7,2.5,IF(J51&lt;8,3,IF(J51&lt;8.5,3.5,IF(J51&lt;9.5,4,4.5))))))))</f>
        <v>3</v>
      </c>
      <c r="AC51" s="84" t="n">
        <f aca="false">IF(K51&lt;4,0,IF(K51&lt;5,1,IF(K51&lt;5.5,1.5,IF(K51&lt;6.5,2,IF(K51&lt;7,2.5,IF(K51&lt;8,3,IF(K51&lt;8.5,3.5,IF(K51&lt;9.5,4,4.5))))))))</f>
        <v>2</v>
      </c>
      <c r="AD51" s="84" t="n">
        <f aca="false">IF(L51&lt;4,0,IF(L51&lt;5,1,IF(L51&lt;5.5,1.5,IF(L51&lt;6.5,2,IF(L51&lt;7,2.5,IF(L51&lt;8,3,IF(L51&lt;8.5,3.5,IF(L51&lt;9.5,4,4.5))))))))</f>
        <v>2</v>
      </c>
      <c r="AE51" s="38" t="n">
        <f aca="false">(X51*$X$6+Y51*$Y$6+Z51*$Z$6+AA51*$AA$6+AB51*$AB$6+AC51*$AC$6+AD51*AD50)/$AE$6</f>
        <v>2.44444444444444</v>
      </c>
      <c r="AF51" s="86" t="n">
        <f aca="false">IF(N51&lt;4,0,IF(N51&lt;5,1,IF(N51&lt;5.5,1.5,IF(N51&lt;6.5,2,IF(N51&lt;7,2.5,IF(N51&lt;8,3,IF(N51&lt;8.5,3.5,IF(N51&lt;9.5,4,4.5))))))))</f>
        <v>2.5</v>
      </c>
      <c r="AG51" s="87" t="n">
        <f aca="false">IF(O51&lt;4,0,IF(O51&lt;5,1,IF(O51&lt;5.5,1.5,IF(O51&lt;6.5,2,IF(O51&lt;7,2.5,IF(O51&lt;8,3,IF(O51&lt;8.5,3.5,IF(O51&lt;9.5,4,4.5))))))))</f>
        <v>3</v>
      </c>
      <c r="AH51" s="87" t="n">
        <f aca="false">IF(P51&lt;4,0,IF(P51&lt;5,1,IF(P51&lt;5.5,1.5,IF(P51&lt;6.5,2,IF(P51&lt;7,2.5,IF(P51&lt;8,3,IF(P51&lt;8.5,3.5,IF(P51&lt;9.5,4,4.5))))))))</f>
        <v>3</v>
      </c>
      <c r="AI51" s="87" t="n">
        <f aca="false">IF(Q51&lt;4,0,IF(Q51&lt;5,1,IF(Q51&lt;5.5,1.5,IF(Q51&lt;6.5,2,IF(Q51&lt;7,2.5,IF(Q51&lt;8,3,IF(Q51&lt;8.5,3.5,IF(Q51&lt;9.5,4,4.5))))))))</f>
        <v>1.5</v>
      </c>
      <c r="AJ51" s="87" t="n">
        <f aca="false">IF(R51&lt;4,0,IF(R51&lt;5,1,IF(R51&lt;5.5,1.5,IF(R51&lt;6.5,2,IF(R51&lt;7,2.5,IF(R51&lt;8,3,IF(R51&lt;8.5,3.5,IF(R51&lt;9.5,4,4.5))))))))</f>
        <v>1.5</v>
      </c>
      <c r="AK51" s="87" t="n">
        <f aca="false">IF(S51&lt;4,0,IF(S51&lt;5,1,IF(S51&lt;5.5,1.5,IF(S51&lt;6.5,2,IF(S51&lt;7,2.5,IF(S51&lt;8,3,IF(S51&lt;8.5,3.5,IF(S51&lt;9.5,4,4.5))))))))</f>
        <v>3</v>
      </c>
      <c r="AL51" s="87" t="n">
        <f aca="false">IF(T51&lt;4,0,IF(T51&lt;5,1,IF(T51&lt;5.5,1.5,IF(T51&lt;6.5,2,IF(T51&lt;7,2.5,IF(T51&lt;8,3,IF(T51&lt;8.5,3.5,IF(T51&lt;9.5,4,4.5))))))))</f>
        <v>1.5</v>
      </c>
      <c r="AM51" s="87" t="n">
        <f aca="false">IF(U51&lt;4,0,IF(U51&lt;5,1,IF(U51&lt;5.5,1.5,IF(U51&lt;6.5,2,IF(U51&lt;7,2.5,IF(U51&lt;8,3,IF(U51&lt;8.5,3.5,IF(U51&lt;9.5,4,4.5))))))))</f>
        <v>2.5</v>
      </c>
      <c r="AN51" s="87" t="n">
        <f aca="false">IF(V51&lt;4,0,IF(V51&lt;5,1,IF(V51&lt;5.5,1.5,IF(V51&lt;6.5,2,IF(V51&lt;7,2.5,IF(V51&lt;8,3,IF(V51&lt;8.5,3.5,IF(V51&lt;9.5,4,4.5))))))))</f>
        <v>4</v>
      </c>
      <c r="AO51" s="88" t="n">
        <f aca="false">(AF51*$AF$6+AG51+$AG$6+AH51*$AH$6+AI51*$AI$6+AJ51*$AJ$6+AK51*$AK$6+AL51*$AL$6+AM51*$AM$6+AN51*$AN$6)/$AO$6</f>
        <v>2.5</v>
      </c>
      <c r="AP51" s="89" t="n">
        <f aca="false">(F51*$F$6+G51*$G$6+H51*$H$6+I51*$I$6+J51*$J$6+K51*$K$6+L51*$L$6+N51*$N$6+O51*$O$6+P51*$P$6+Q51*$Q$6+R51*$R$6+S51*$S$6+T51*$T$6+U51*$U$6+V51*$V$6)/($M$6+W$6)</f>
        <v>6.59268292682927</v>
      </c>
      <c r="AQ51" s="90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84" t="str">
        <f aca="false">IF(AQ51&gt;3.6,"xuÊt s¾c",IF(AQ51&gt;=3.2,"Giái",IF(AQ51&gt;=2.5,"Kh¸",IF(AQ51&gt;=2,"Trung Binh",IF(AQ51&gt;=1," yếu","kém")))))</f>
        <v>Trung Binh</v>
      </c>
      <c r="AS51" s="91" t="s">
        <v>21</v>
      </c>
    </row>
    <row r="52" customFormat="false" ht="17.25" hidden="false" customHeight="true" outlineLevel="0" collapsed="false">
      <c r="A52" s="29" t="n">
        <f aca="false">1+A51</f>
        <v>46</v>
      </c>
      <c r="B52" s="166" t="s">
        <v>199</v>
      </c>
      <c r="C52" s="167" t="s">
        <v>196</v>
      </c>
      <c r="D52" s="167" t="n">
        <v>7.8</v>
      </c>
      <c r="E52" s="230" t="n">
        <v>8</v>
      </c>
      <c r="F52" s="55" t="n">
        <v>6.3</v>
      </c>
      <c r="G52" s="56" t="n">
        <v>4.4</v>
      </c>
      <c r="H52" s="56" t="n">
        <v>6</v>
      </c>
      <c r="I52" s="56" t="n">
        <v>5.4</v>
      </c>
      <c r="J52" s="95" t="n">
        <v>7.5</v>
      </c>
      <c r="K52" s="56" t="n">
        <v>6.2</v>
      </c>
      <c r="L52" s="56" t="n">
        <v>7.1</v>
      </c>
      <c r="M52" s="233" t="n">
        <f aca="false">(F52*3+G52*3+H52*3+I52*3+J52*2+K52*2+L52*2)/18</f>
        <v>5.99444444444445</v>
      </c>
      <c r="N52" s="55" t="n">
        <v>6.6</v>
      </c>
      <c r="O52" s="56" t="n">
        <v>7.2</v>
      </c>
      <c r="P52" s="56" t="n">
        <v>7.3</v>
      </c>
      <c r="Q52" s="56" t="n">
        <v>5.6</v>
      </c>
      <c r="R52" s="95" t="n">
        <v>6.1</v>
      </c>
      <c r="S52" s="95" t="n">
        <v>7</v>
      </c>
      <c r="T52" s="95" t="n">
        <v>6.6</v>
      </c>
      <c r="U52" s="96" t="n">
        <v>6.9</v>
      </c>
      <c r="V52" s="56" t="n">
        <v>8.8</v>
      </c>
      <c r="W52" s="36" t="n">
        <f aca="false">(N52*$N$6+O52*$O$6+P52*$P$6+Q52*$Q$6+R52*$R$6+S52*$S$6+T52*$T$6+U52*$U$6+V52*$V$6)/$W$6</f>
        <v>6.96521739130435</v>
      </c>
      <c r="X52" s="97" t="n">
        <f aca="false">IF(F52&lt;4,0,IF(F52&lt;5,1,IF(F52&lt;5.5,1.5,IF(F52&lt;6.5,2,IF(F52&lt;7,2.5,IF(F52&lt;8,3,IF(F52&lt;8.5,3.5,IF(F52&lt;9.5,4,4.5))))))))</f>
        <v>2</v>
      </c>
      <c r="Y52" s="95" t="n">
        <f aca="false">IF(G52&lt;4,0,IF(G52&lt;5,1,IF(G52&lt;5.5,1.5,IF(G52&lt;6.5,2,IF(G52&lt;7,2.5,IF(G52&lt;8,3,IF(G52&lt;8.5,3.5,IF(G52&lt;9.5,4,4.5))))))))</f>
        <v>1</v>
      </c>
      <c r="Z52" s="95" t="n">
        <f aca="false">IF(H52&lt;4,0,IF(H52&lt;5,1,IF(H52&lt;5.5,1.5,IF(H52&lt;6.5,2,IF(H52&lt;7,2.5,IF(H52&lt;8,3,IF(H52&lt;8.5,3.5,IF(H52&lt;9.5,4,4.5))))))))</f>
        <v>2</v>
      </c>
      <c r="AA52" s="95" t="n">
        <f aca="false">IF(I52&lt;4,0,IF(I52&lt;5,1,IF(I52&lt;5.5,1.5,IF(I52&lt;6.5,2,IF(I52&lt;7,2.5,IF(I52&lt;8,3,IF(I52&lt;8.5,3.5,IF(I52&lt;9.5,4,4.5))))))))</f>
        <v>1.5</v>
      </c>
      <c r="AB52" s="95" t="n">
        <f aca="false">IF(J52&lt;4,0,IF(J52&lt;5,1,IF(J52&lt;5.5,1.5,IF(J52&lt;6.5,2,IF(J52&lt;7,2.5,IF(J52&lt;8,3,IF(J52&lt;8.5,3.5,IF(J52&lt;9.5,4,4.5))))))))</f>
        <v>3</v>
      </c>
      <c r="AC52" s="95" t="n">
        <f aca="false">IF(K52&lt;4,0,IF(K52&lt;5,1,IF(K52&lt;5.5,1.5,IF(K52&lt;6.5,2,IF(K52&lt;7,2.5,IF(K52&lt;8,3,IF(K52&lt;8.5,3.5,IF(K52&lt;9.5,4,4.5))))))))</f>
        <v>2</v>
      </c>
      <c r="AD52" s="95" t="n">
        <f aca="false">IF(L52&lt;4,0,IF(L52&lt;5,1,IF(L52&lt;5.5,1.5,IF(L52&lt;6.5,2,IF(L52&lt;7,2.5,IF(L52&lt;8,3,IF(L52&lt;8.5,3.5,IF(L52&lt;9.5,4,4.5))))))))</f>
        <v>3</v>
      </c>
      <c r="AE52" s="98" t="n">
        <f aca="false">(X52*$X$6+Y52*$Y$6+Z52*$Z$6+AA52*$AA$6+AB52*$AB$6+AC52*$AC$6+AD52*AD51)/$AE$6</f>
        <v>1.97222222222222</v>
      </c>
      <c r="AF52" s="99" t="n">
        <f aca="false">IF(N52&lt;4,0,IF(N52&lt;5,1,IF(N52&lt;5.5,1.5,IF(N52&lt;6.5,2,IF(N52&lt;7,2.5,IF(N52&lt;8,3,IF(N52&lt;8.5,3.5,IF(N52&lt;9.5,4,4.5))))))))</f>
        <v>2.5</v>
      </c>
      <c r="AG52" s="100" t="n">
        <f aca="false">IF(O52&lt;4,0,IF(O52&lt;5,1,IF(O52&lt;5.5,1.5,IF(O52&lt;6.5,2,IF(O52&lt;7,2.5,IF(O52&lt;8,3,IF(O52&lt;8.5,3.5,IF(O52&lt;9.5,4,4.5))))))))</f>
        <v>3</v>
      </c>
      <c r="AH52" s="100" t="n">
        <f aca="false">IF(P52&lt;4,0,IF(P52&lt;5,1,IF(P52&lt;5.5,1.5,IF(P52&lt;6.5,2,IF(P52&lt;7,2.5,IF(P52&lt;8,3,IF(P52&lt;8.5,3.5,IF(P52&lt;9.5,4,4.5))))))))</f>
        <v>3</v>
      </c>
      <c r="AI52" s="100" t="n">
        <f aca="false">IF(Q52&lt;4,0,IF(Q52&lt;5,1,IF(Q52&lt;5.5,1.5,IF(Q52&lt;6.5,2,IF(Q52&lt;7,2.5,IF(Q52&lt;8,3,IF(Q52&lt;8.5,3.5,IF(Q52&lt;9.5,4,4.5))))))))</f>
        <v>2</v>
      </c>
      <c r="AJ52" s="100" t="n">
        <f aca="false">IF(R52&lt;4,0,IF(R52&lt;5,1,IF(R52&lt;5.5,1.5,IF(R52&lt;6.5,2,IF(R52&lt;7,2.5,IF(R52&lt;8,3,IF(R52&lt;8.5,3.5,IF(R52&lt;9.5,4,4.5))))))))</f>
        <v>2</v>
      </c>
      <c r="AK52" s="100" t="n">
        <f aca="false">IF(S52&lt;4,0,IF(S52&lt;5,1,IF(S52&lt;5.5,1.5,IF(S52&lt;6.5,2,IF(S52&lt;7,2.5,IF(S52&lt;8,3,IF(S52&lt;8.5,3.5,IF(S52&lt;9.5,4,4.5))))))))</f>
        <v>3</v>
      </c>
      <c r="AL52" s="100" t="n">
        <f aca="false">IF(T52&lt;4,0,IF(T52&lt;5,1,IF(T52&lt;5.5,1.5,IF(T52&lt;6.5,2,IF(T52&lt;7,2.5,IF(T52&lt;8,3,IF(T52&lt;8.5,3.5,IF(T52&lt;9.5,4,4.5))))))))</f>
        <v>2.5</v>
      </c>
      <c r="AM52" s="100" t="n">
        <f aca="false">IF(U52&lt;4,0,IF(U52&lt;5,1,IF(U52&lt;5.5,1.5,IF(U52&lt;6.5,2,IF(U52&lt;7,2.5,IF(U52&lt;8,3,IF(U52&lt;8.5,3.5,IF(U52&lt;9.5,4,4.5))))))))</f>
        <v>2.5</v>
      </c>
      <c r="AN52" s="100" t="n">
        <f aca="false">IF(V52&lt;4,0,IF(V52&lt;5,1,IF(V52&lt;5.5,1.5,IF(V52&lt;6.5,2,IF(V52&lt;7,2.5,IF(V52&lt;8,3,IF(V52&lt;8.5,3.5,IF(V52&lt;9.5,4,4.5))))))))</f>
        <v>4</v>
      </c>
      <c r="AO52" s="101" t="n">
        <f aca="false">(AF52*$AF$6+AG52+$AG$6+AH52*$AH$6+AI52*$AI$6+AJ52*$AJ$6+AK52*$AK$6+AL52*$AL$6+AM52*$AM$6+AN52*$AN$6)/$AO$6</f>
        <v>2.71739130434783</v>
      </c>
      <c r="AP52" s="89" t="n">
        <f aca="false">(F52*$F$6+G52*$G$6+H52*$H$6+I52*$I$6+J52*$J$6+K52*$K$6+L52*$L$6+N52*$N$6+O52*$O$6+P52*$P$6+Q52*$Q$6+R52*$R$6+S52*$S$6+T52*$T$6+U52*$U$6+V52*$V$6)/($M$6+W$6)</f>
        <v>6.5390243902439</v>
      </c>
      <c r="AQ52" s="90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84" t="str">
        <f aca="false">IF(AQ52&gt;3.6,"xuÊt s¾c",IF(AQ52&gt;=3.2,"Giái",IF(AQ52&gt;=2.5,"Kh¸",IF(AQ52&gt;=2,"Trung Binh",IF(AQ52&gt;=1," yếu","kém")))))</f>
        <v>Trung Binh</v>
      </c>
      <c r="AS52" s="91" t="s">
        <v>21</v>
      </c>
    </row>
    <row r="53" customFormat="false" ht="19.5" hidden="false" customHeight="true" outlineLevel="0" collapsed="false">
      <c r="A53" s="58"/>
      <c r="B53" s="59" t="s">
        <v>214</v>
      </c>
      <c r="C53" s="234"/>
      <c r="D53" s="234"/>
      <c r="E53" s="234"/>
      <c r="F53" s="59" t="s">
        <v>215</v>
      </c>
      <c r="G53" s="58"/>
      <c r="H53" s="58"/>
      <c r="I53" s="58"/>
      <c r="J53" s="58"/>
      <c r="K53" s="58"/>
      <c r="L53" s="58"/>
      <c r="M53" s="61"/>
      <c r="N53" s="102"/>
      <c r="O53" s="102"/>
      <c r="P53" s="102"/>
      <c r="Q53" s="102"/>
      <c r="R53" s="102"/>
      <c r="S53" s="102"/>
      <c r="T53" s="102"/>
      <c r="U53" s="102"/>
      <c r="V53" s="102"/>
      <c r="W53" s="61"/>
      <c r="X53" s="62"/>
      <c r="Y53" s="62"/>
      <c r="Z53" s="62"/>
      <c r="AA53" s="62"/>
      <c r="AB53" s="62"/>
      <c r="AC53" s="62"/>
      <c r="AD53" s="62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103"/>
      <c r="AP53" s="63"/>
      <c r="AQ53" s="63"/>
    </row>
    <row r="54" customFormat="false" ht="19.5" hidden="false" customHeight="true" outlineLevel="0" collapsed="false">
      <c r="A54" s="58"/>
      <c r="B54" s="58"/>
      <c r="C54" s="64"/>
      <c r="D54" s="64"/>
      <c r="E54" s="64"/>
      <c r="F54" s="59" t="s">
        <v>216</v>
      </c>
      <c r="G54" s="58"/>
      <c r="H54" s="58"/>
      <c r="I54" s="58"/>
      <c r="J54" s="58"/>
      <c r="K54" s="58"/>
      <c r="L54" s="58"/>
      <c r="M54" s="61"/>
      <c r="N54" s="102"/>
      <c r="O54" s="102"/>
      <c r="P54" s="102"/>
      <c r="Q54" s="102"/>
      <c r="R54" s="102"/>
      <c r="S54" s="102"/>
      <c r="T54" s="102"/>
      <c r="U54" s="102"/>
      <c r="V54" s="102"/>
      <c r="W54" s="61"/>
      <c r="X54" s="62"/>
      <c r="Y54" s="62"/>
      <c r="Z54" s="62"/>
      <c r="AA54" s="62"/>
      <c r="AB54" s="62"/>
      <c r="AC54" s="62"/>
      <c r="AD54" s="62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103"/>
      <c r="AP54" s="63"/>
      <c r="AQ54" s="63"/>
    </row>
    <row r="55" customFormat="false" ht="15.75" hidden="true" customHeight="false" outlineLevel="0" collapsed="false"/>
    <row r="56" customFormat="false" ht="15.75" hidden="true" customHeight="false" outlineLevel="0" collapsed="false">
      <c r="B56" s="65" t="s">
        <v>202</v>
      </c>
      <c r="Z56" s="66" t="s">
        <v>217</v>
      </c>
      <c r="AA56" s="66"/>
      <c r="AB56" s="66"/>
      <c r="AC56" s="66"/>
    </row>
    <row r="57" customFormat="false" ht="15.75" hidden="true" customHeight="false" outlineLevel="0" collapsed="false">
      <c r="Z57" s="0"/>
      <c r="AA57" s="0"/>
      <c r="AB57" s="0"/>
      <c r="AC57" s="0"/>
    </row>
    <row r="58" customFormat="false" ht="15.75" hidden="true" customHeight="false" outlineLevel="0" collapsed="false">
      <c r="Z58" s="0"/>
      <c r="AA58" s="0"/>
      <c r="AB58" s="0"/>
      <c r="AC58" s="0"/>
    </row>
    <row r="59" customFormat="false" ht="15.75" hidden="true" customHeight="false" outlineLevel="0" collapsed="false">
      <c r="Z59" s="0"/>
      <c r="AA59" s="0"/>
      <c r="AB59" s="0"/>
      <c r="AC59" s="0"/>
    </row>
    <row r="60" customFormat="false" ht="15.75" hidden="true" customHeight="false" outlineLevel="0" collapsed="false">
      <c r="Z60" s="0"/>
      <c r="AA60" s="0"/>
      <c r="AB60" s="0"/>
      <c r="AC60" s="0"/>
    </row>
    <row r="61" customFormat="false" ht="15.75" hidden="true" customHeight="false" outlineLevel="0" collapsed="false">
      <c r="B61" s="68" t="s">
        <v>203</v>
      </c>
      <c r="Z61" s="66" t="s">
        <v>218</v>
      </c>
      <c r="AA61" s="66"/>
      <c r="AB61" s="66"/>
      <c r="AC61" s="66"/>
    </row>
    <row r="66" customFormat="false" ht="17.25" hidden="false" customHeight="false" outlineLevel="0" collapsed="false">
      <c r="B66" s="69" t="s">
        <v>97</v>
      </c>
      <c r="C66" s="69"/>
      <c r="D66" s="69"/>
      <c r="E66" s="69"/>
      <c r="F66" s="69"/>
      <c r="G66" s="69"/>
      <c r="H66" s="69"/>
      <c r="AA66" s="69" t="s">
        <v>98</v>
      </c>
      <c r="AB66" s="69"/>
      <c r="AC66" s="69"/>
      <c r="AD66" s="69"/>
      <c r="AE66" s="69"/>
      <c r="AF66" s="3"/>
      <c r="AG66" s="3"/>
      <c r="AH66" s="3"/>
      <c r="AI66" s="3"/>
      <c r="AJ66" s="3"/>
      <c r="AK66" s="3"/>
      <c r="AL66" s="3"/>
      <c r="AM66" s="3"/>
      <c r="AN66" s="3"/>
      <c r="AO66" s="104"/>
      <c r="AP66" s="105"/>
      <c r="AQ66" s="105"/>
    </row>
    <row r="73" customFormat="false" ht="15.75" hidden="false" customHeight="false" outlineLevel="0" collapsed="false">
      <c r="AA73" s="66" t="s">
        <v>99</v>
      </c>
      <c r="AB73" s="66"/>
      <c r="AC73" s="66"/>
      <c r="AD73" s="66"/>
      <c r="AE73" s="66"/>
      <c r="AF73" s="3"/>
      <c r="AG73" s="3"/>
      <c r="AH73" s="3"/>
      <c r="AI73" s="3"/>
      <c r="AJ73" s="3"/>
      <c r="AK73" s="3"/>
      <c r="AL73" s="3"/>
      <c r="AM73" s="3"/>
      <c r="AN73" s="3"/>
      <c r="AO73" s="104"/>
      <c r="AP73" s="105"/>
      <c r="AQ73" s="105"/>
    </row>
  </sheetData>
  <autoFilter ref="A6:BC54"/>
  <mergeCells count="20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6:AC56"/>
    <mergeCell ref="Z61:AC61"/>
    <mergeCell ref="B66:H66"/>
    <mergeCell ref="AA66:AE66"/>
    <mergeCell ref="AA73:AE73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K23" activeCellId="0" sqref="K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true" outlineLevel="0" max="5" min="4" style="0" width="7.24"/>
    <col collapsed="false" customWidth="true" hidden="false" outlineLevel="0" max="7" min="6" style="0" width="7.24"/>
    <col collapsed="false" customWidth="true" hidden="false" outlineLevel="0" max="11" min="8" style="0" width="5.62"/>
    <col collapsed="false" customWidth="true" hidden="false" outlineLevel="0" max="12" min="12" style="0" width="6.87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275" width="5.62"/>
    <col collapsed="false" customWidth="true" hidden="false" outlineLevel="0" max="16" min="16" style="0" width="6.62"/>
    <col collapsed="false" customWidth="true" hidden="false" outlineLevel="0" max="17" min="17" style="70" width="6.5"/>
    <col collapsed="false" customWidth="true" hidden="false" outlineLevel="0" max="18" min="18" style="3" width="5.36"/>
    <col collapsed="false" customWidth="true" hidden="false" outlineLevel="0" max="19" min="19" style="3" width="5.62"/>
    <col collapsed="false" customWidth="true" hidden="false" outlineLevel="0" max="20" min="20" style="3" width="5.99"/>
    <col collapsed="false" customWidth="true" hidden="false" outlineLevel="0" max="21" min="21" style="3" width="5.24"/>
    <col collapsed="false" customWidth="true" hidden="false" outlineLevel="0" max="22" min="22" style="3" width="5.62"/>
    <col collapsed="false" customWidth="true" hidden="false" outlineLevel="0" max="23" min="23" style="3" width="6.75"/>
    <col collapsed="false" customWidth="true" hidden="false" outlineLevel="0" max="24" min="24" style="3" width="5.24"/>
    <col collapsed="false" customWidth="true" hidden="false" outlineLevel="0" max="25" min="25" style="276" width="6.75"/>
    <col collapsed="false" customWidth="true" hidden="false" outlineLevel="0" max="26" min="26" style="3" width="6.12"/>
    <col collapsed="false" customWidth="true" hidden="false" outlineLevel="0" max="27" min="27" style="4" width="5.99"/>
    <col collapsed="false" customWidth="true" hidden="false" outlineLevel="0" max="28" min="28" style="0" width="10.37"/>
    <col collapsed="false" customWidth="true" hidden="false" outlineLevel="0" max="29" min="29" style="0" width="8.5"/>
  </cols>
  <sheetData>
    <row r="1" s="8" customFormat="true" ht="16.5" hidden="false" customHeight="fals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8" customFormat="true" ht="16.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1"/>
      <c r="R3" s="6"/>
      <c r="S3" s="6"/>
      <c r="T3" s="6"/>
      <c r="U3" s="6"/>
      <c r="V3" s="6"/>
      <c r="W3" s="6"/>
      <c r="X3" s="6"/>
      <c r="Y3" s="6"/>
      <c r="Z3" s="6"/>
      <c r="AA3" s="11"/>
      <c r="AB3" s="12"/>
      <c r="AC3" s="12"/>
    </row>
    <row r="4" s="8" customFormat="true" ht="16.5" hidden="false" customHeight="true" outlineLevel="0" collapsed="false">
      <c r="A4" s="13" t="s">
        <v>2</v>
      </c>
      <c r="B4" s="13" t="s">
        <v>3</v>
      </c>
      <c r="C4" s="13"/>
      <c r="D4" s="13"/>
      <c r="E4" s="13"/>
      <c r="F4" s="13"/>
      <c r="G4" s="13"/>
      <c r="H4" s="17" t="s">
        <v>101</v>
      </c>
      <c r="I4" s="17"/>
      <c r="J4" s="17"/>
      <c r="K4" s="17"/>
      <c r="L4" s="17"/>
      <c r="M4" s="17"/>
      <c r="N4" s="17"/>
      <c r="O4" s="17"/>
      <c r="P4" s="17"/>
      <c r="Q4" s="17"/>
      <c r="R4" s="17" t="s">
        <v>249</v>
      </c>
      <c r="S4" s="17"/>
      <c r="T4" s="17"/>
      <c r="U4" s="17"/>
      <c r="V4" s="17"/>
      <c r="W4" s="17"/>
      <c r="X4" s="17"/>
      <c r="Y4" s="17"/>
      <c r="Z4" s="17"/>
      <c r="AA4" s="17"/>
      <c r="AB4" s="17" t="s">
        <v>6</v>
      </c>
      <c r="AC4" s="17"/>
    </row>
    <row r="5" s="23" customFormat="true" ht="62.25" hidden="false" customHeight="true" outlineLevel="0" collapsed="false">
      <c r="A5" s="13"/>
      <c r="B5" s="13"/>
      <c r="C5" s="13"/>
      <c r="D5" s="13"/>
      <c r="E5" s="13"/>
      <c r="F5" s="13" t="s">
        <v>209</v>
      </c>
      <c r="G5" s="13" t="s">
        <v>7</v>
      </c>
      <c r="H5" s="13" t="s">
        <v>143</v>
      </c>
      <c r="I5" s="13" t="s">
        <v>11</v>
      </c>
      <c r="J5" s="13" t="s">
        <v>107</v>
      </c>
      <c r="K5" s="13" t="s">
        <v>108</v>
      </c>
      <c r="L5" s="13" t="s">
        <v>109</v>
      </c>
      <c r="M5" s="13" t="s">
        <v>110</v>
      </c>
      <c r="N5" s="13" t="s">
        <v>111</v>
      </c>
      <c r="O5" s="13" t="s">
        <v>112</v>
      </c>
      <c r="P5" s="13" t="s">
        <v>113</v>
      </c>
      <c r="Q5" s="77" t="s">
        <v>250</v>
      </c>
      <c r="R5" s="13" t="s">
        <v>106</v>
      </c>
      <c r="S5" s="13" t="s">
        <v>11</v>
      </c>
      <c r="T5" s="13" t="s">
        <v>107</v>
      </c>
      <c r="U5" s="13" t="s">
        <v>108</v>
      </c>
      <c r="V5" s="13" t="s">
        <v>109</v>
      </c>
      <c r="W5" s="13" t="s">
        <v>110</v>
      </c>
      <c r="X5" s="13" t="s">
        <v>111</v>
      </c>
      <c r="Y5" s="13" t="s">
        <v>112</v>
      </c>
      <c r="Z5" s="13" t="s">
        <v>113</v>
      </c>
      <c r="AA5" s="77" t="s">
        <v>250</v>
      </c>
      <c r="AB5" s="22" t="s">
        <v>17</v>
      </c>
      <c r="AC5" s="22" t="s">
        <v>18</v>
      </c>
    </row>
    <row r="6" s="23" customFormat="true" ht="15.75" hidden="false" customHeight="false" outlineLevel="0" collapsed="false">
      <c r="A6" s="13"/>
      <c r="B6" s="13"/>
      <c r="C6" s="13"/>
      <c r="D6" s="79"/>
      <c r="E6" s="79"/>
      <c r="F6" s="79" t="n">
        <v>3</v>
      </c>
      <c r="G6" s="79"/>
      <c r="H6" s="79" t="n">
        <v>2</v>
      </c>
      <c r="I6" s="79" t="n">
        <v>2</v>
      </c>
      <c r="J6" s="79" t="n">
        <v>3</v>
      </c>
      <c r="K6" s="79" t="n">
        <v>4</v>
      </c>
      <c r="L6" s="79" t="n">
        <v>2</v>
      </c>
      <c r="M6" s="79" t="n">
        <v>1</v>
      </c>
      <c r="N6" s="79" t="n">
        <v>2</v>
      </c>
      <c r="O6" s="79" t="n">
        <v>3</v>
      </c>
      <c r="P6" s="79" t="n">
        <v>4</v>
      </c>
      <c r="Q6" s="277" t="n">
        <f aca="false">SUM(H6:P6)</f>
        <v>23</v>
      </c>
      <c r="R6" s="79" t="n">
        <v>2</v>
      </c>
      <c r="S6" s="79" t="n">
        <v>2</v>
      </c>
      <c r="T6" s="79" t="n">
        <v>3</v>
      </c>
      <c r="U6" s="79" t="n">
        <v>4</v>
      </c>
      <c r="V6" s="79" t="n">
        <v>2</v>
      </c>
      <c r="W6" s="79" t="n">
        <v>1</v>
      </c>
      <c r="X6" s="79" t="n">
        <v>2</v>
      </c>
      <c r="Y6" s="79" t="n">
        <v>3</v>
      </c>
      <c r="Z6" s="79" t="n">
        <v>4</v>
      </c>
      <c r="AA6" s="278" t="n">
        <f aca="false">SUM(R6:Z6)</f>
        <v>23</v>
      </c>
      <c r="AB6" s="279"/>
      <c r="AC6" s="279"/>
    </row>
    <row r="7" s="282" customFormat="true" ht="16.5" hidden="false" customHeight="true" outlineLevel="0" collapsed="false">
      <c r="A7" s="29" t="n">
        <v>1</v>
      </c>
      <c r="B7" s="166" t="s">
        <v>144</v>
      </c>
      <c r="C7" s="167" t="s">
        <v>23</v>
      </c>
      <c r="D7" s="167"/>
      <c r="E7" s="167"/>
      <c r="F7" s="167" t="n">
        <v>7.2</v>
      </c>
      <c r="G7" s="188" t="n">
        <v>7</v>
      </c>
      <c r="H7" s="34" t="n">
        <v>8.2</v>
      </c>
      <c r="I7" s="34" t="n">
        <v>7.6</v>
      </c>
      <c r="J7" s="34" t="n">
        <v>6.2</v>
      </c>
      <c r="K7" s="34" t="n">
        <v>4.4</v>
      </c>
      <c r="L7" s="84" t="n">
        <v>5</v>
      </c>
      <c r="M7" s="84" t="n">
        <v>8</v>
      </c>
      <c r="N7" s="84" t="n">
        <v>6.2</v>
      </c>
      <c r="O7" s="85" t="n">
        <v>6.9</v>
      </c>
      <c r="P7" s="34" t="n">
        <v>7.6</v>
      </c>
      <c r="Q7" s="90" t="n">
        <f aca="false">(H7*$H$6+I7*$I$6+J7*$J$6+K7*$K$6+L7*$L$6+M7*$M$6+N7*$N$6+O7*$O$6+P7*$P$6)/$Q$6</f>
        <v>6.49130434782609</v>
      </c>
      <c r="R7" s="84" t="n">
        <f aca="false">IF(H7&lt;4,0,IF(H7&lt;5,1,IF(H7&lt;5.5,1.5,IF(H7&lt;6.5,2,IF(H7&lt;7,2.5,IF(H7&lt;8,3,IF(H7&lt;8.5,3.5,IF(H7&lt;9.5,4,4.5))))))))</f>
        <v>3.5</v>
      </c>
      <c r="S7" s="84" t="n">
        <f aca="false">IF(I7&lt;4,0,IF(I7&lt;5,1,IF(I7&lt;5.5,1.5,IF(I7&lt;6.5,2,IF(I7&lt;7,2.5,IF(I7&lt;8,3,IF(I7&lt;8.5,3.5,IF(I7&lt;9.5,4,4.5))))))))</f>
        <v>3</v>
      </c>
      <c r="T7" s="84" t="n">
        <f aca="false">IF(J7&lt;4,0,IF(J7&lt;5,1,IF(J7&lt;5.5,1.5,IF(J7&lt;6.5,2,IF(J7&lt;7,2.5,IF(J7&lt;8,3,IF(J7&lt;8.5,3.5,IF(J7&lt;9.5,4,4.5))))))))</f>
        <v>2</v>
      </c>
      <c r="U7" s="84" t="n">
        <f aca="false">IF(K7&lt;4,0,IF(K7&lt;5,1,IF(K7&lt;5.5,1.5,IF(K7&lt;6.5,2,IF(K7&lt;7,2.5,IF(K7&lt;8,3,IF(K7&lt;8.5,3.5,IF(K7&lt;9.5,4,4.5))))))))</f>
        <v>1</v>
      </c>
      <c r="V7" s="84" t="n">
        <f aca="false">IF(L7&lt;4,0,IF(L7&lt;5,1,IF(L7&lt;5.5,1.5,IF(L7&lt;6.5,2,IF(L7&lt;7,2.5,IF(L7&lt;8,3,IF(L7&lt;8.5,3.5,IF(L7&lt;9.5,4,4.5))))))))</f>
        <v>1.5</v>
      </c>
      <c r="W7" s="84" t="n">
        <f aca="false">IF(M7&lt;4,0,IF(M7&lt;5,1,IF(M7&lt;5.5,1.5,IF(M7&lt;6.5,2,IF(M7&lt;7,2.5,IF(M7&lt;8,3,IF(M7&lt;8.5,3.5,IF(M7&lt;9.5,4,4.5))))))))</f>
        <v>3.5</v>
      </c>
      <c r="X7" s="84" t="n">
        <f aca="false">IF(N7&lt;4,0,IF(N7&lt;5,1,IF(N7&lt;5.5,1.5,IF(N7&lt;6.5,2,IF(N7&lt;7,2.5,IF(N7&lt;8,3,IF(N7&lt;8.5,3.5,IF(N7&lt;9.5,4,4.5))))))))</f>
        <v>2</v>
      </c>
      <c r="Y7" s="280" t="n">
        <f aca="false">IF(O7&lt;4,0,IF(O7&lt;5,1,IF(O7&lt;5.5,1.5,IF(O7&lt;6.5,2,IF(O7&lt;7,2.5,IF(O7&lt;8,3,IF(O7&lt;8.5,3.5,IF(O7&lt;9.5,4,4.5))))))))</f>
        <v>2.5</v>
      </c>
      <c r="Z7" s="84" t="n">
        <f aca="false">IF(P7&lt;4,0,IF(P7&lt;5,1,IF(P7&lt;5.5,1.5,IF(P7&lt;6.5,2,IF(P7&lt;7,2.5,IF(P7&lt;8,3,IF(P7&lt;8.5,3.5,IF(P7&lt;9.5,4,4.5))))))))</f>
        <v>3</v>
      </c>
      <c r="AA7" s="281" t="n">
        <f aca="false">(R7*$R$6+S7*$S$6+T7*$T$6+U7*$U$6+V7*$V$6++W7*$W$6+X7*$X$6+Y7*$Y$6+Z7*$Z$6)/$AA$6</f>
        <v>2.30434782608696</v>
      </c>
      <c r="AB7" s="84" t="str">
        <f aca="false">IF(AA7&gt;3.6,"xuÊt s¾c",IF(AA7&gt;=3.2,"Giái",IF(AA7&gt;=2.5,"Kh¸",IF(AA7&gt;=2,"Trung Binh",IF(AA7&gt;=1," yếu","kém")))))</f>
        <v>Trung Binh</v>
      </c>
      <c r="AC7" s="91" t="s">
        <v>21</v>
      </c>
    </row>
    <row r="8" customFormat="false" ht="16.5" hidden="false" customHeight="true" outlineLevel="0" collapsed="false">
      <c r="A8" s="29" t="n">
        <f aca="false">1+A7</f>
        <v>2</v>
      </c>
      <c r="B8" s="166" t="s">
        <v>145</v>
      </c>
      <c r="C8" s="167" t="s">
        <v>146</v>
      </c>
      <c r="D8" s="167"/>
      <c r="E8" s="167"/>
      <c r="F8" s="167" t="n">
        <v>7.2</v>
      </c>
      <c r="G8" s="167" t="n">
        <v>8.2</v>
      </c>
      <c r="H8" s="34" t="n">
        <v>8.3</v>
      </c>
      <c r="I8" s="34" t="n">
        <v>6.9</v>
      </c>
      <c r="J8" s="34" t="n">
        <v>8</v>
      </c>
      <c r="K8" s="34" t="n">
        <v>6.1</v>
      </c>
      <c r="L8" s="84" t="n">
        <v>5.9</v>
      </c>
      <c r="M8" s="84" t="n">
        <v>8</v>
      </c>
      <c r="N8" s="84" t="n">
        <v>6.6</v>
      </c>
      <c r="O8" s="85" t="n">
        <v>6.4</v>
      </c>
      <c r="P8" s="34" t="n">
        <v>7.3</v>
      </c>
      <c r="Q8" s="90" t="n">
        <f aca="false">(H8*$H$6+I8*$I$6+J8*$J$6+K8*$K$6+L8*$L$6+M8*$M$6+N8*$N$6+O8*$O$6+P8*$P$6)/$Q$6</f>
        <v>6.96521739130435</v>
      </c>
      <c r="R8" s="84" t="n">
        <f aca="false">IF(H8&lt;4,0,IF(H8&lt;5,1,IF(H8&lt;5.5,1.5,IF(H8&lt;6.5,2,IF(H8&lt;7,2.5,IF(H8&lt;8,3,IF(H8&lt;8.5,3.5,IF(H8&lt;9.5,4,4.5))))))))</f>
        <v>3.5</v>
      </c>
      <c r="S8" s="84" t="n">
        <f aca="false">IF(I8&lt;4,0,IF(I8&lt;5,1,IF(I8&lt;5.5,1.5,IF(I8&lt;6.5,2,IF(I8&lt;7,2.5,IF(I8&lt;8,3,IF(I8&lt;8.5,3.5,IF(I8&lt;9.5,4,4.5))))))))</f>
        <v>2.5</v>
      </c>
      <c r="T8" s="84" t="n">
        <f aca="false">IF(J8&lt;4,0,IF(J8&lt;5,1,IF(J8&lt;5.5,1.5,IF(J8&lt;6.5,2,IF(J8&lt;7,2.5,IF(J8&lt;8,3,IF(J8&lt;8.5,3.5,IF(J8&lt;9.5,4,4.5))))))))</f>
        <v>3.5</v>
      </c>
      <c r="U8" s="84" t="n">
        <f aca="false">IF(K8&lt;4,0,IF(K8&lt;5,1,IF(K8&lt;5.5,1.5,IF(K8&lt;6.5,2,IF(K8&lt;7,2.5,IF(K8&lt;8,3,IF(K8&lt;8.5,3.5,IF(K8&lt;9.5,4,4.5))))))))</f>
        <v>2</v>
      </c>
      <c r="V8" s="84" t="n">
        <f aca="false">IF(L8&lt;4,0,IF(L8&lt;5,1,IF(L8&lt;5.5,1.5,IF(L8&lt;6.5,2,IF(L8&lt;7,2.5,IF(L8&lt;8,3,IF(L8&lt;8.5,3.5,IF(L8&lt;9.5,4,4.5))))))))</f>
        <v>2</v>
      </c>
      <c r="W8" s="84" t="n">
        <f aca="false">IF(M8&lt;4,0,IF(M8&lt;5,1,IF(M8&lt;5.5,1.5,IF(M8&lt;6.5,2,IF(M8&lt;7,2.5,IF(M8&lt;8,3,IF(M8&lt;8.5,3.5,IF(M8&lt;9.5,4,4.5))))))))</f>
        <v>3.5</v>
      </c>
      <c r="X8" s="84" t="n">
        <f aca="false">IF(N8&lt;4,0,IF(N8&lt;5,1,IF(N8&lt;5.5,1.5,IF(N8&lt;6.5,2,IF(N8&lt;7,2.5,IF(N8&lt;8,3,IF(N8&lt;8.5,3.5,IF(N8&lt;9.5,4,4.5))))))))</f>
        <v>2.5</v>
      </c>
      <c r="Y8" s="280" t="n">
        <f aca="false">IF(O8&lt;4,0,IF(O8&lt;5,1,IF(O8&lt;5.5,1.5,IF(O8&lt;6.5,2,IF(O8&lt;7,2.5,IF(O8&lt;8,3,IF(O8&lt;8.5,3.5,IF(O8&lt;9.5,4,4.5))))))))</f>
        <v>2</v>
      </c>
      <c r="Z8" s="84" t="n">
        <f aca="false">IF(P8&lt;4,0,IF(P8&lt;5,1,IF(P8&lt;5.5,1.5,IF(P8&lt;6.5,2,IF(P8&lt;7,2.5,IF(P8&lt;8,3,IF(P8&lt;8.5,3.5,IF(P8&lt;9.5,4,4.5))))))))</f>
        <v>3</v>
      </c>
      <c r="AA8" s="281" t="n">
        <f aca="false">(R8*$R$6+S8*$S$6+T8*$T$6+U8*$U$6+V8*$V$6++W8*$W$6+X8*$X$6+Y8*$Y$6+Z8*$Z$6)/$AA$6</f>
        <v>2.65217391304348</v>
      </c>
      <c r="AB8" s="84" t="str">
        <f aca="false">IF(AA8&gt;3.6,"xuÊt s¾c",IF(AA8&gt;=3.2,"Giái",IF(AA8&gt;=2.5,"Kh¸",IF(AA8&gt;=2,"Trung Binh",IF(AA8&gt;=1," yếu","kém")))))</f>
        <v>Kh¸</v>
      </c>
      <c r="AC8" s="91" t="s">
        <v>21</v>
      </c>
    </row>
    <row r="9" customFormat="false" ht="16.5" hidden="false" customHeight="true" outlineLevel="0" collapsed="false">
      <c r="A9" s="29" t="n">
        <f aca="false">1+A8</f>
        <v>3</v>
      </c>
      <c r="B9" s="174" t="s">
        <v>68</v>
      </c>
      <c r="C9" s="175" t="s">
        <v>146</v>
      </c>
      <c r="D9" s="175"/>
      <c r="E9" s="175"/>
      <c r="F9" s="175" t="n">
        <v>7.2</v>
      </c>
      <c r="G9" s="167" t="n">
        <v>8</v>
      </c>
      <c r="H9" s="34" t="n">
        <v>8.6</v>
      </c>
      <c r="I9" s="34" t="n">
        <v>7.5</v>
      </c>
      <c r="J9" s="34" t="n">
        <v>8.2</v>
      </c>
      <c r="K9" s="34" t="n">
        <v>6.3</v>
      </c>
      <c r="L9" s="84" t="n">
        <v>6.6</v>
      </c>
      <c r="M9" s="84" t="n">
        <v>7.4</v>
      </c>
      <c r="N9" s="84" t="n">
        <v>6.3</v>
      </c>
      <c r="O9" s="85" t="n">
        <v>7.2</v>
      </c>
      <c r="P9" s="34" t="n">
        <v>8</v>
      </c>
      <c r="Q9" s="90" t="n">
        <f aca="false">(H9*$H$6+I9*$I$6+J9*$J$6+K9*$K$6+L9*$L$6+M9*$M$6+N9*$N$6+O9*$O$6+P9*$P$6)/$Q$6</f>
        <v>7.33913043478261</v>
      </c>
      <c r="R9" s="84" t="n">
        <f aca="false">IF(H9&lt;4,0,IF(H9&lt;5,1,IF(H9&lt;5.5,1.5,IF(H9&lt;6.5,2,IF(H9&lt;7,2.5,IF(H9&lt;8,3,IF(H9&lt;8.5,3.5,IF(H9&lt;9.5,4,4.5))))))))</f>
        <v>4</v>
      </c>
      <c r="S9" s="84" t="n">
        <f aca="false">IF(I9&lt;4,0,IF(I9&lt;5,1,IF(I9&lt;5.5,1.5,IF(I9&lt;6.5,2,IF(I9&lt;7,2.5,IF(I9&lt;8,3,IF(I9&lt;8.5,3.5,IF(I9&lt;9.5,4,4.5))))))))</f>
        <v>3</v>
      </c>
      <c r="T9" s="84" t="n">
        <f aca="false">IF(J9&lt;4,0,IF(J9&lt;5,1,IF(J9&lt;5.5,1.5,IF(J9&lt;6.5,2,IF(J9&lt;7,2.5,IF(J9&lt;8,3,IF(J9&lt;8.5,3.5,IF(J9&lt;9.5,4,4.5))))))))</f>
        <v>3.5</v>
      </c>
      <c r="U9" s="84" t="n">
        <f aca="false">IF(K9&lt;4,0,IF(K9&lt;5,1,IF(K9&lt;5.5,1.5,IF(K9&lt;6.5,2,IF(K9&lt;7,2.5,IF(K9&lt;8,3,IF(K9&lt;8.5,3.5,IF(K9&lt;9.5,4,4.5))))))))</f>
        <v>2</v>
      </c>
      <c r="V9" s="84" t="n">
        <f aca="false">IF(L9&lt;4,0,IF(L9&lt;5,1,IF(L9&lt;5.5,1.5,IF(L9&lt;6.5,2,IF(L9&lt;7,2.5,IF(L9&lt;8,3,IF(L9&lt;8.5,3.5,IF(L9&lt;9.5,4,4.5))))))))</f>
        <v>2.5</v>
      </c>
      <c r="W9" s="84" t="n">
        <f aca="false">IF(M9&lt;4,0,IF(M9&lt;5,1,IF(M9&lt;5.5,1.5,IF(M9&lt;6.5,2,IF(M9&lt;7,2.5,IF(M9&lt;8,3,IF(M9&lt;8.5,3.5,IF(M9&lt;9.5,4,4.5))))))))</f>
        <v>3</v>
      </c>
      <c r="X9" s="84" t="n">
        <f aca="false">IF(N9&lt;4,0,IF(N9&lt;5,1,IF(N9&lt;5.5,1.5,IF(N9&lt;6.5,2,IF(N9&lt;7,2.5,IF(N9&lt;8,3,IF(N9&lt;8.5,3.5,IF(N9&lt;9.5,4,4.5))))))))</f>
        <v>2</v>
      </c>
      <c r="Y9" s="280" t="n">
        <f aca="false">IF(O9&lt;4,0,IF(O9&lt;5,1,IF(O9&lt;5.5,1.5,IF(O9&lt;6.5,2,IF(O9&lt;7,2.5,IF(O9&lt;8,3,IF(O9&lt;8.5,3.5,IF(O9&lt;9.5,4,4.5))))))))</f>
        <v>3</v>
      </c>
      <c r="Z9" s="84" t="n">
        <f aca="false">IF(P9&lt;4,0,IF(P9&lt;5,1,IF(P9&lt;5.5,1.5,IF(P9&lt;6.5,2,IF(P9&lt;7,2.5,IF(P9&lt;8,3,IF(P9&lt;8.5,3.5,IF(P9&lt;9.5,4,4.5))))))))</f>
        <v>3.5</v>
      </c>
      <c r="AA9" s="281" t="n">
        <f aca="false">(R9*$R$6+S9*$S$6+T9*$T$6+U9*$U$6+V9*$V$6++W9*$W$6+X9*$X$6+Y9*$Y$6+Z9*$Z$6)/$AA$6</f>
        <v>2.93478260869565</v>
      </c>
      <c r="AB9" s="84" t="str">
        <f aca="false">IF(AA9&gt;3.6,"xuÊt s¾c",IF(AA9&gt;=3.2,"Giái",IF(AA9&gt;=2.5,"Kh¸",IF(AA9&gt;=2,"Trung Binh",IF(AA9&gt;=1," yếu","kém")))))</f>
        <v>Kh¸</v>
      </c>
      <c r="AC9" s="91" t="s">
        <v>21</v>
      </c>
    </row>
    <row r="10" customFormat="false" ht="16.5" hidden="false" customHeight="true" outlineLevel="0" collapsed="false">
      <c r="A10" s="29" t="n">
        <f aca="false">1+A9</f>
        <v>4</v>
      </c>
      <c r="B10" s="176" t="s">
        <v>147</v>
      </c>
      <c r="C10" s="177" t="s">
        <v>148</v>
      </c>
      <c r="D10" s="177"/>
      <c r="E10" s="177"/>
      <c r="F10" s="177" t="n">
        <v>7</v>
      </c>
      <c r="G10" s="167" t="n">
        <v>7.6</v>
      </c>
      <c r="H10" s="34" t="n">
        <v>7.4</v>
      </c>
      <c r="I10" s="34" t="n">
        <v>6.4</v>
      </c>
      <c r="J10" s="34" t="n">
        <v>7.2</v>
      </c>
      <c r="K10" s="34" t="n">
        <v>3.8</v>
      </c>
      <c r="L10" s="84" t="n">
        <v>6.3</v>
      </c>
      <c r="M10" s="84" t="n">
        <v>6.1</v>
      </c>
      <c r="N10" s="84" t="n">
        <v>5.9</v>
      </c>
      <c r="O10" s="85" t="n">
        <v>7.2</v>
      </c>
      <c r="P10" s="34" t="n">
        <v>6.6</v>
      </c>
      <c r="Q10" s="90" t="n">
        <f aca="false">(H10*$H$6+I10*$I$6+J10*$J$6+K10*$K$6+L10*$L$6+M10*$M$6+N10*$N$6+O10*$O$6+P10*$P$6)/$Q$6</f>
        <v>6.21304347826087</v>
      </c>
      <c r="R10" s="84" t="n">
        <f aca="false">IF(H10&lt;4,0,IF(H10&lt;5,1,IF(H10&lt;5.5,1.5,IF(H10&lt;6.5,2,IF(H10&lt;7,2.5,IF(H10&lt;8,3,IF(H10&lt;8.5,3.5,IF(H10&lt;9.5,4,4.5))))))))</f>
        <v>3</v>
      </c>
      <c r="S10" s="84" t="n">
        <f aca="false">IF(I10&lt;4,0,IF(I10&lt;5,1,IF(I10&lt;5.5,1.5,IF(I10&lt;6.5,2,IF(I10&lt;7,2.5,IF(I10&lt;8,3,IF(I10&lt;8.5,3.5,IF(I10&lt;9.5,4,4.5))))))))</f>
        <v>2</v>
      </c>
      <c r="T10" s="84" t="n">
        <f aca="false">IF(J10&lt;4,0,IF(J10&lt;5,1,IF(J10&lt;5.5,1.5,IF(J10&lt;6.5,2,IF(J10&lt;7,2.5,IF(J10&lt;8,3,IF(J10&lt;8.5,3.5,IF(J10&lt;9.5,4,4.5))))))))</f>
        <v>3</v>
      </c>
      <c r="U10" s="185" t="n">
        <f aca="false">IF(K10&lt;4,0,IF(K10&lt;5,1,IF(K10&lt;5.5,1.5,IF(K10&lt;6.5,2,IF(K10&lt;7,2.5,IF(K10&lt;8,3,IF(K10&lt;8.5,3.5,IF(K10&lt;9.5,4,4.5))))))))</f>
        <v>0</v>
      </c>
      <c r="V10" s="84" t="n">
        <f aca="false">IF(L10&lt;4,0,IF(L10&lt;5,1,IF(L10&lt;5.5,1.5,IF(L10&lt;6.5,2,IF(L10&lt;7,2.5,IF(L10&lt;8,3,IF(L10&lt;8.5,3.5,IF(L10&lt;9.5,4,4.5))))))))</f>
        <v>2</v>
      </c>
      <c r="W10" s="84" t="n">
        <f aca="false">IF(M10&lt;4,0,IF(M10&lt;5,1,IF(M10&lt;5.5,1.5,IF(M10&lt;6.5,2,IF(M10&lt;7,2.5,IF(M10&lt;8,3,IF(M10&lt;8.5,3.5,IF(M10&lt;9.5,4,4.5))))))))</f>
        <v>2</v>
      </c>
      <c r="X10" s="84" t="n">
        <f aca="false">IF(N10&lt;4,0,IF(N10&lt;5,1,IF(N10&lt;5.5,1.5,IF(N10&lt;6.5,2,IF(N10&lt;7,2.5,IF(N10&lt;8,3,IF(N10&lt;8.5,3.5,IF(N10&lt;9.5,4,4.5))))))))</f>
        <v>2</v>
      </c>
      <c r="Y10" s="280" t="n">
        <f aca="false">IF(O10&lt;4,0,IF(O10&lt;5,1,IF(O10&lt;5.5,1.5,IF(O10&lt;6.5,2,IF(O10&lt;7,2.5,IF(O10&lt;8,3,IF(O10&lt;8.5,3.5,IF(O10&lt;9.5,4,4.5))))))))</f>
        <v>3</v>
      </c>
      <c r="Z10" s="84" t="n">
        <f aca="false">IF(P10&lt;4,0,IF(P10&lt;5,1,IF(P10&lt;5.5,1.5,IF(P10&lt;6.5,2,IF(P10&lt;7,2.5,IF(P10&lt;8,3,IF(P10&lt;8.5,3.5,IF(P10&lt;9.5,4,4.5))))))))</f>
        <v>2.5</v>
      </c>
      <c r="AA10" s="281" t="n">
        <f aca="false">(R10*$R$6+S10*$S$6+T10*$T$6+U10*$U$6+V10*$V$6++W10*$W$6+X10*$X$6+Y10*$Y$6+Z10*$Z$6)/$AA$6</f>
        <v>2.08695652173913</v>
      </c>
      <c r="AB10" s="84" t="str">
        <f aca="false">IF(AA10&gt;3.6,"xuÊt s¾c",IF(AA10&gt;=3.2,"Giái",IF(AA10&gt;=2.5,"Kh¸",IF(AA10&gt;=2,"Trung Binh",IF(AA10&gt;=1," yếu","kém")))))</f>
        <v>Trung Binh</v>
      </c>
      <c r="AC10" s="91" t="s">
        <v>21</v>
      </c>
    </row>
    <row r="11" customFormat="false" ht="16.5" hidden="false" customHeight="true" outlineLevel="0" collapsed="false">
      <c r="A11" s="29" t="n">
        <f aca="false">1+A10</f>
        <v>5</v>
      </c>
      <c r="B11" s="176" t="s">
        <v>49</v>
      </c>
      <c r="C11" s="177" t="s">
        <v>34</v>
      </c>
      <c r="D11" s="177"/>
      <c r="E11" s="177"/>
      <c r="F11" s="177" t="n">
        <v>7.6</v>
      </c>
      <c r="G11" s="167" t="n">
        <v>6.8</v>
      </c>
      <c r="H11" s="34" t="n">
        <v>5.7</v>
      </c>
      <c r="I11" s="34" t="n">
        <v>5.8</v>
      </c>
      <c r="J11" s="34" t="n">
        <v>6.6</v>
      </c>
      <c r="K11" s="34" t="n">
        <v>3.6</v>
      </c>
      <c r="L11" s="84" t="n">
        <v>5.5</v>
      </c>
      <c r="M11" s="84" t="n">
        <v>6.6</v>
      </c>
      <c r="N11" s="84" t="n">
        <v>5.2</v>
      </c>
      <c r="O11" s="85" t="n">
        <v>7.2</v>
      </c>
      <c r="P11" s="34" t="n">
        <v>4.3</v>
      </c>
      <c r="Q11" s="90" t="n">
        <f aca="false">(H11*$H$6+I11*$I$6+J11*$J$6+K11*$K$6+L11*$L$6+M11*$M$6+N11*$N$6+O11*$O$6+P11*$P$6)/$Q$6</f>
        <v>5.39130434782609</v>
      </c>
      <c r="R11" s="84" t="n">
        <f aca="false">IF(H11&lt;4,0,IF(H11&lt;5,1,IF(H11&lt;5.5,1.5,IF(H11&lt;6.5,2,IF(H11&lt;7,2.5,IF(H11&lt;8,3,IF(H11&lt;8.5,3.5,IF(H11&lt;9.5,4,4.5))))))))</f>
        <v>2</v>
      </c>
      <c r="S11" s="84" t="n">
        <f aca="false">IF(I11&lt;4,0,IF(I11&lt;5,1,IF(I11&lt;5.5,1.5,IF(I11&lt;6.5,2,IF(I11&lt;7,2.5,IF(I11&lt;8,3,IF(I11&lt;8.5,3.5,IF(I11&lt;9.5,4,4.5))))))))</f>
        <v>2</v>
      </c>
      <c r="T11" s="84" t="n">
        <f aca="false">IF(J11&lt;4,0,IF(J11&lt;5,1,IF(J11&lt;5.5,1.5,IF(J11&lt;6.5,2,IF(J11&lt;7,2.5,IF(J11&lt;8,3,IF(J11&lt;8.5,3.5,IF(J11&lt;9.5,4,4.5))))))))</f>
        <v>2.5</v>
      </c>
      <c r="U11" s="185" t="n">
        <f aca="false">IF(K11&lt;4,0,IF(K11&lt;5,1,IF(K11&lt;5.5,1.5,IF(K11&lt;6.5,2,IF(K11&lt;7,2.5,IF(K11&lt;8,3,IF(K11&lt;8.5,3.5,IF(K11&lt;9.5,4,4.5))))))))</f>
        <v>0</v>
      </c>
      <c r="V11" s="84" t="n">
        <f aca="false">IF(L11&lt;4,0,IF(L11&lt;5,1,IF(L11&lt;5.5,1.5,IF(L11&lt;6.5,2,IF(L11&lt;7,2.5,IF(L11&lt;8,3,IF(L11&lt;8.5,3.5,IF(L11&lt;9.5,4,4.5))))))))</f>
        <v>2</v>
      </c>
      <c r="W11" s="84" t="n">
        <f aca="false">IF(M11&lt;4,0,IF(M11&lt;5,1,IF(M11&lt;5.5,1.5,IF(M11&lt;6.5,2,IF(M11&lt;7,2.5,IF(M11&lt;8,3,IF(M11&lt;8.5,3.5,IF(M11&lt;9.5,4,4.5))))))))</f>
        <v>2.5</v>
      </c>
      <c r="X11" s="84" t="n">
        <f aca="false">IF(N11&lt;4,0,IF(N11&lt;5,1,IF(N11&lt;5.5,1.5,IF(N11&lt;6.5,2,IF(N11&lt;7,2.5,IF(N11&lt;8,3,IF(N11&lt;8.5,3.5,IF(N11&lt;9.5,4,4.5))))))))</f>
        <v>1.5</v>
      </c>
      <c r="Y11" s="280" t="n">
        <f aca="false">IF(O11&lt;4,0,IF(O11&lt;5,1,IF(O11&lt;5.5,1.5,IF(O11&lt;6.5,2,IF(O11&lt;7,2.5,IF(O11&lt;8,3,IF(O11&lt;8.5,3.5,IF(O11&lt;9.5,4,4.5))))))))</f>
        <v>3</v>
      </c>
      <c r="Z11" s="84" t="n">
        <f aca="false">IF(P11&lt;4,0,IF(P11&lt;5,1,IF(P11&lt;5.5,1.5,IF(P11&lt;6.5,2,IF(P11&lt;7,2.5,IF(P11&lt;8,3,IF(P11&lt;8.5,3.5,IF(P11&lt;9.5,4,4.5))))))))</f>
        <v>1</v>
      </c>
      <c r="AA11" s="281" t="n">
        <f aca="false">(R11*$R$6+S11*$S$6+T11*$T$6+U11*$U$6+V11*$V$6++W11*$W$6+X11*$X$6+Y11*$Y$6+Z11*$Z$6)/$AA$6</f>
        <v>1.65217391304348</v>
      </c>
      <c r="AB11" s="84" t="str">
        <f aca="false">IF(AA11&gt;3.6,"xuÊt s¾c",IF(AA11&gt;=3.2,"Giái",IF(AA11&gt;=2.5,"Kh¸",IF(AA11&gt;=2,"Trung Binh",IF(AA11&gt;=1," yếu","kém")))))</f>
        <v> yếu</v>
      </c>
      <c r="AC11" s="91" t="s">
        <v>21</v>
      </c>
    </row>
    <row r="12" customFormat="false" ht="16.5" hidden="false" customHeight="true" outlineLevel="0" collapsed="false">
      <c r="A12" s="29" t="n">
        <f aca="false">1+A11</f>
        <v>6</v>
      </c>
      <c r="B12" s="176" t="s">
        <v>49</v>
      </c>
      <c r="C12" s="177" t="s">
        <v>38</v>
      </c>
      <c r="D12" s="177"/>
      <c r="E12" s="177"/>
      <c r="F12" s="177" t="n">
        <v>7.2</v>
      </c>
      <c r="G12" s="177" t="n">
        <v>8.2</v>
      </c>
      <c r="H12" s="34" t="n">
        <v>7.5</v>
      </c>
      <c r="I12" s="34" t="n">
        <v>6.8</v>
      </c>
      <c r="J12" s="34" t="n">
        <v>6</v>
      </c>
      <c r="K12" s="34" t="n">
        <v>4.1</v>
      </c>
      <c r="L12" s="84" t="n">
        <v>5.6</v>
      </c>
      <c r="M12" s="84" t="n">
        <v>7.8</v>
      </c>
      <c r="N12" s="84" t="n">
        <v>6.6</v>
      </c>
      <c r="O12" s="85" t="n">
        <v>7.2</v>
      </c>
      <c r="P12" s="34" t="n">
        <v>5.3</v>
      </c>
      <c r="Q12" s="90" t="n">
        <f aca="false">(H12*$H$6+I12*$I$6+J12*$J$6+K12*$K$6+L12*$L$6+M12*$M$6+N12*$N$6+O12*$O$6+P12*$P$6)/$Q$6</f>
        <v>6</v>
      </c>
      <c r="R12" s="84" t="n">
        <f aca="false">IF(H12&lt;4,0,IF(H12&lt;5,1,IF(H12&lt;5.5,1.5,IF(H12&lt;6.5,2,IF(H12&lt;7,2.5,IF(H12&lt;8,3,IF(H12&lt;8.5,3.5,IF(H12&lt;9.5,4,4.5))))))))</f>
        <v>3</v>
      </c>
      <c r="S12" s="84" t="n">
        <f aca="false">IF(I12&lt;4,0,IF(I12&lt;5,1,IF(I12&lt;5.5,1.5,IF(I12&lt;6.5,2,IF(I12&lt;7,2.5,IF(I12&lt;8,3,IF(I12&lt;8.5,3.5,IF(I12&lt;9.5,4,4.5))))))))</f>
        <v>2.5</v>
      </c>
      <c r="T12" s="84" t="n">
        <f aca="false">IF(J12&lt;4,0,IF(J12&lt;5,1,IF(J12&lt;5.5,1.5,IF(J12&lt;6.5,2,IF(J12&lt;7,2.5,IF(J12&lt;8,3,IF(J12&lt;8.5,3.5,IF(J12&lt;9.5,4,4.5))))))))</f>
        <v>2</v>
      </c>
      <c r="U12" s="84" t="n">
        <f aca="false">IF(K12&lt;4,0,IF(K12&lt;5,1,IF(K12&lt;5.5,1.5,IF(K12&lt;6.5,2,IF(K12&lt;7,2.5,IF(K12&lt;8,3,IF(K12&lt;8.5,3.5,IF(K12&lt;9.5,4,4.5))))))))</f>
        <v>1</v>
      </c>
      <c r="V12" s="84" t="n">
        <f aca="false">IF(L12&lt;4,0,IF(L12&lt;5,1,IF(L12&lt;5.5,1.5,IF(L12&lt;6.5,2,IF(L12&lt;7,2.5,IF(L12&lt;8,3,IF(L12&lt;8.5,3.5,IF(L12&lt;9.5,4,4.5))))))))</f>
        <v>2</v>
      </c>
      <c r="W12" s="84" t="n">
        <f aca="false">IF(M12&lt;4,0,IF(M12&lt;5,1,IF(M12&lt;5.5,1.5,IF(M12&lt;6.5,2,IF(M12&lt;7,2.5,IF(M12&lt;8,3,IF(M12&lt;8.5,3.5,IF(M12&lt;9.5,4,4.5))))))))</f>
        <v>3</v>
      </c>
      <c r="X12" s="84" t="n">
        <f aca="false">IF(N12&lt;4,0,IF(N12&lt;5,1,IF(N12&lt;5.5,1.5,IF(N12&lt;6.5,2,IF(N12&lt;7,2.5,IF(N12&lt;8,3,IF(N12&lt;8.5,3.5,IF(N12&lt;9.5,4,4.5))))))))</f>
        <v>2.5</v>
      </c>
      <c r="Y12" s="280" t="n">
        <f aca="false">IF(O12&lt;4,0,IF(O12&lt;5,1,IF(O12&lt;5.5,1.5,IF(O12&lt;6.5,2,IF(O12&lt;7,2.5,IF(O12&lt;8,3,IF(O12&lt;8.5,3.5,IF(O12&lt;9.5,4,4.5))))))))</f>
        <v>3</v>
      </c>
      <c r="Z12" s="84" t="n">
        <f aca="false">IF(P12&lt;4,0,IF(P12&lt;5,1,IF(P12&lt;5.5,1.5,IF(P12&lt;6.5,2,IF(P12&lt;7,2.5,IF(P12&lt;8,3,IF(P12&lt;8.5,3.5,IF(P12&lt;9.5,4,4.5))))))))</f>
        <v>1.5</v>
      </c>
      <c r="AA12" s="281" t="n">
        <f aca="false">(R12*$R$6+S12*$S$6+T12*$T$6+U12*$U$6+V12*$V$6++W12*$W$6+X12*$X$6+Y12*$Y$6+Z12*$Z$6)/$AA$6</f>
        <v>2.08695652173913</v>
      </c>
      <c r="AB12" s="84" t="str">
        <f aca="false">IF(AA12&gt;3.6,"xuÊt s¾c",IF(AA12&gt;=3.2,"Giái",IF(AA12&gt;=2.5,"Kh¸",IF(AA12&gt;=2,"Trung Binh",IF(AA12&gt;=1," yếu","kém")))))</f>
        <v>Trung Binh</v>
      </c>
      <c r="AC12" s="91" t="s">
        <v>21</v>
      </c>
    </row>
    <row r="13" customFormat="false" ht="16.5" hidden="false" customHeight="true" outlineLevel="0" collapsed="false">
      <c r="A13" s="29" t="n">
        <f aca="false">1+A12</f>
        <v>7</v>
      </c>
      <c r="B13" s="166" t="s">
        <v>149</v>
      </c>
      <c r="C13" s="167" t="s">
        <v>150</v>
      </c>
      <c r="D13" s="167"/>
      <c r="E13" s="167"/>
      <c r="F13" s="167" t="n">
        <v>7</v>
      </c>
      <c r="G13" s="177" t="n">
        <v>8.2</v>
      </c>
      <c r="H13" s="34" t="n">
        <v>5.9</v>
      </c>
      <c r="I13" s="34" t="n">
        <v>6.5</v>
      </c>
      <c r="J13" s="34" t="n">
        <v>6.6</v>
      </c>
      <c r="K13" s="34" t="n">
        <v>5.6</v>
      </c>
      <c r="L13" s="84" t="n">
        <v>7</v>
      </c>
      <c r="M13" s="84" t="n">
        <v>8</v>
      </c>
      <c r="N13" s="84" t="n">
        <v>6.5</v>
      </c>
      <c r="O13" s="85" t="n">
        <v>7.2</v>
      </c>
      <c r="P13" s="34" t="n">
        <v>7.3</v>
      </c>
      <c r="Q13" s="90" t="n">
        <f aca="false">(H13*$H$6+I13*$I$6+J13*$J$6+K13*$K$6+L13*$L$6+M13*$M$6+N13*$N$6+O13*$O$6+P13*$P$6)/$Q$6</f>
        <v>6.64347826086956</v>
      </c>
      <c r="R13" s="84" t="n">
        <f aca="false">IF(H13&lt;4,0,IF(H13&lt;5,1,IF(H13&lt;5.5,1.5,IF(H13&lt;6.5,2,IF(H13&lt;7,2.5,IF(H13&lt;8,3,IF(H13&lt;8.5,3.5,IF(H13&lt;9.5,4,4.5))))))))</f>
        <v>2</v>
      </c>
      <c r="S13" s="84" t="n">
        <f aca="false">IF(I13&lt;4,0,IF(I13&lt;5,1,IF(I13&lt;5.5,1.5,IF(I13&lt;6.5,2,IF(I13&lt;7,2.5,IF(I13&lt;8,3,IF(I13&lt;8.5,3.5,IF(I13&lt;9.5,4,4.5))))))))</f>
        <v>2.5</v>
      </c>
      <c r="T13" s="84" t="n">
        <f aca="false">IF(J13&lt;4,0,IF(J13&lt;5,1,IF(J13&lt;5.5,1.5,IF(J13&lt;6.5,2,IF(J13&lt;7,2.5,IF(J13&lt;8,3,IF(J13&lt;8.5,3.5,IF(J13&lt;9.5,4,4.5))))))))</f>
        <v>2.5</v>
      </c>
      <c r="U13" s="84" t="n">
        <f aca="false">IF(K13&lt;4,0,IF(K13&lt;5,1,IF(K13&lt;5.5,1.5,IF(K13&lt;6.5,2,IF(K13&lt;7,2.5,IF(K13&lt;8,3,IF(K13&lt;8.5,3.5,IF(K13&lt;9.5,4,4.5))))))))</f>
        <v>2</v>
      </c>
      <c r="V13" s="84" t="n">
        <f aca="false">IF(L13&lt;4,0,IF(L13&lt;5,1,IF(L13&lt;5.5,1.5,IF(L13&lt;6.5,2,IF(L13&lt;7,2.5,IF(L13&lt;8,3,IF(L13&lt;8.5,3.5,IF(L13&lt;9.5,4,4.5))))))))</f>
        <v>3</v>
      </c>
      <c r="W13" s="84" t="n">
        <f aca="false">IF(M13&lt;4,0,IF(M13&lt;5,1,IF(M13&lt;5.5,1.5,IF(M13&lt;6.5,2,IF(M13&lt;7,2.5,IF(M13&lt;8,3,IF(M13&lt;8.5,3.5,IF(M13&lt;9.5,4,4.5))))))))</f>
        <v>3.5</v>
      </c>
      <c r="X13" s="84" t="n">
        <f aca="false">IF(N13&lt;4,0,IF(N13&lt;5,1,IF(N13&lt;5.5,1.5,IF(N13&lt;6.5,2,IF(N13&lt;7,2.5,IF(N13&lt;8,3,IF(N13&lt;8.5,3.5,IF(N13&lt;9.5,4,4.5))))))))</f>
        <v>2.5</v>
      </c>
      <c r="Y13" s="280" t="n">
        <f aca="false">IF(O13&lt;4,0,IF(O13&lt;5,1,IF(O13&lt;5.5,1.5,IF(O13&lt;6.5,2,IF(O13&lt;7,2.5,IF(O13&lt;8,3,IF(O13&lt;8.5,3.5,IF(O13&lt;9.5,4,4.5))))))))</f>
        <v>3</v>
      </c>
      <c r="Z13" s="84" t="n">
        <f aca="false">IF(P13&lt;4,0,IF(P13&lt;5,1,IF(P13&lt;5.5,1.5,IF(P13&lt;6.5,2,IF(P13&lt;7,2.5,IF(P13&lt;8,3,IF(P13&lt;8.5,3.5,IF(P13&lt;9.5,4,4.5))))))))</f>
        <v>3</v>
      </c>
      <c r="AA13" s="281" t="n">
        <f aca="false">(R13*$R$6+S13*$S$6+T13*$T$6+U13*$U$6+V13*$V$6++W13*$W$6+X13*$X$6+Y13*$Y$6+Z13*$Z$6)/$AA$6</f>
        <v>2.60869565217391</v>
      </c>
      <c r="AB13" s="84" t="str">
        <f aca="false">IF(AA13&gt;3.6,"xuÊt s¾c",IF(AA13&gt;=3.2,"Giái",IF(AA13&gt;=2.5,"Kh¸",IF(AA13&gt;=2,"Trung Binh",IF(AA13&gt;=1," yếu","kém")))))</f>
        <v>Kh¸</v>
      </c>
      <c r="AC13" s="91" t="s">
        <v>21</v>
      </c>
    </row>
    <row r="14" customFormat="false" ht="16.5" hidden="false" customHeight="true" outlineLevel="0" collapsed="false">
      <c r="A14" s="29" t="n">
        <f aca="false">1+A13</f>
        <v>8</v>
      </c>
      <c r="B14" s="176" t="s">
        <v>49</v>
      </c>
      <c r="C14" s="177" t="s">
        <v>39</v>
      </c>
      <c r="D14" s="177"/>
      <c r="E14" s="177"/>
      <c r="F14" s="177" t="n">
        <v>7.8</v>
      </c>
      <c r="G14" s="175" t="n">
        <v>7.4</v>
      </c>
      <c r="H14" s="34" t="n">
        <v>6.7</v>
      </c>
      <c r="I14" s="34" t="n">
        <v>7.4</v>
      </c>
      <c r="J14" s="34" t="n">
        <v>8.2</v>
      </c>
      <c r="K14" s="34" t="n">
        <v>5.2</v>
      </c>
      <c r="L14" s="84" t="n">
        <v>6.7</v>
      </c>
      <c r="M14" s="84" t="n">
        <v>7.4</v>
      </c>
      <c r="N14" s="84" t="n">
        <v>6.8</v>
      </c>
      <c r="O14" s="85" t="n">
        <v>7.1</v>
      </c>
      <c r="P14" s="34" t="n">
        <v>8.7</v>
      </c>
      <c r="Q14" s="90" t="n">
        <f aca="false">(H14*$H$6+I14*$I$6+J14*$J$6+K14*$K$6+L14*$L$6+M14*$M$6+N14*$N$6+O14*$O$6+P14*$P$6)/$Q$6</f>
        <v>7.13478260869565</v>
      </c>
      <c r="R14" s="84" t="n">
        <f aca="false">IF(H14&lt;4,0,IF(H14&lt;5,1,IF(H14&lt;5.5,1.5,IF(H14&lt;6.5,2,IF(H14&lt;7,2.5,IF(H14&lt;8,3,IF(H14&lt;8.5,3.5,IF(H14&lt;9.5,4,4.5))))))))</f>
        <v>2.5</v>
      </c>
      <c r="S14" s="84" t="n">
        <f aca="false">IF(I14&lt;4,0,IF(I14&lt;5,1,IF(I14&lt;5.5,1.5,IF(I14&lt;6.5,2,IF(I14&lt;7,2.5,IF(I14&lt;8,3,IF(I14&lt;8.5,3.5,IF(I14&lt;9.5,4,4.5))))))))</f>
        <v>3</v>
      </c>
      <c r="T14" s="84" t="n">
        <f aca="false">IF(J14&lt;4,0,IF(J14&lt;5,1,IF(J14&lt;5.5,1.5,IF(J14&lt;6.5,2,IF(J14&lt;7,2.5,IF(J14&lt;8,3,IF(J14&lt;8.5,3.5,IF(J14&lt;9.5,4,4.5))))))))</f>
        <v>3.5</v>
      </c>
      <c r="U14" s="84" t="n">
        <f aca="false">IF(K14&lt;4,0,IF(K14&lt;5,1,IF(K14&lt;5.5,1.5,IF(K14&lt;6.5,2,IF(K14&lt;7,2.5,IF(K14&lt;8,3,IF(K14&lt;8.5,3.5,IF(K14&lt;9.5,4,4.5))))))))</f>
        <v>1.5</v>
      </c>
      <c r="V14" s="84" t="n">
        <f aca="false">IF(L14&lt;4,0,IF(L14&lt;5,1,IF(L14&lt;5.5,1.5,IF(L14&lt;6.5,2,IF(L14&lt;7,2.5,IF(L14&lt;8,3,IF(L14&lt;8.5,3.5,IF(L14&lt;9.5,4,4.5))))))))</f>
        <v>2.5</v>
      </c>
      <c r="W14" s="84" t="n">
        <f aca="false">IF(M14&lt;4,0,IF(M14&lt;5,1,IF(M14&lt;5.5,1.5,IF(M14&lt;6.5,2,IF(M14&lt;7,2.5,IF(M14&lt;8,3,IF(M14&lt;8.5,3.5,IF(M14&lt;9.5,4,4.5))))))))</f>
        <v>3</v>
      </c>
      <c r="X14" s="84" t="n">
        <f aca="false">IF(N14&lt;4,0,IF(N14&lt;5,1,IF(N14&lt;5.5,1.5,IF(N14&lt;6.5,2,IF(N14&lt;7,2.5,IF(N14&lt;8,3,IF(N14&lt;8.5,3.5,IF(N14&lt;9.5,4,4.5))))))))</f>
        <v>2.5</v>
      </c>
      <c r="Y14" s="280" t="n">
        <f aca="false">IF(O14&lt;4,0,IF(O14&lt;5,1,IF(O14&lt;5.5,1.5,IF(O14&lt;6.5,2,IF(O14&lt;7,2.5,IF(O14&lt;8,3,IF(O14&lt;8.5,3.5,IF(O14&lt;9.5,4,4.5))))))))</f>
        <v>3</v>
      </c>
      <c r="Z14" s="84" t="n">
        <f aca="false">IF(P14&lt;4,0,IF(P14&lt;5,1,IF(P14&lt;5.5,1.5,IF(P14&lt;6.5,2,IF(P14&lt;7,2.5,IF(P14&lt;8,3,IF(P14&lt;8.5,3.5,IF(P14&lt;9.5,4,4.5))))))))</f>
        <v>4</v>
      </c>
      <c r="AA14" s="281" t="n">
        <f aca="false">(R14*$R$6+S14*$S$6+T14*$T$6+U14*$U$6+V14*$V$6++W14*$W$6+X14*$X$6+Y14*$Y$6+Z14*$Z$6)/$AA$6</f>
        <v>2.84782608695652</v>
      </c>
      <c r="AB14" s="84" t="str">
        <f aca="false">IF(AA14&gt;3.6,"xuÊt s¾c",IF(AA14&gt;=3.2,"Giái",IF(AA14&gt;=2.5,"Kh¸",IF(AA14&gt;=2,"Trung Binh",IF(AA14&gt;=1," yếu","kém")))))</f>
        <v>Kh¸</v>
      </c>
      <c r="AC14" s="91" t="s">
        <v>21</v>
      </c>
    </row>
    <row r="15" customFormat="false" ht="16.5" hidden="false" customHeight="true" outlineLevel="0" collapsed="false">
      <c r="A15" s="29" t="n">
        <f aca="false">1+A14</f>
        <v>9</v>
      </c>
      <c r="B15" s="166" t="s">
        <v>152</v>
      </c>
      <c r="C15" s="167" t="s">
        <v>39</v>
      </c>
      <c r="D15" s="167"/>
      <c r="E15" s="167"/>
      <c r="F15" s="167" t="n">
        <v>7</v>
      </c>
      <c r="G15" s="177" t="n">
        <v>8.2</v>
      </c>
      <c r="H15" s="34" t="n">
        <v>6.3</v>
      </c>
      <c r="I15" s="34" t="n">
        <v>8</v>
      </c>
      <c r="J15" s="34" t="n">
        <v>8.1</v>
      </c>
      <c r="K15" s="34" t="n">
        <v>5</v>
      </c>
      <c r="L15" s="84" t="n">
        <v>6.8</v>
      </c>
      <c r="M15" s="84" t="n">
        <v>8</v>
      </c>
      <c r="N15" s="84" t="n">
        <v>7.1</v>
      </c>
      <c r="O15" s="85" t="n">
        <v>7.2</v>
      </c>
      <c r="P15" s="34" t="n">
        <v>9.1</v>
      </c>
      <c r="Q15" s="90" t="n">
        <f aca="false">(H15*$H$6+I15*$I$6+J15*$J$6+K15*$K$6+L15*$L$6+M15*$M$6+N15*$N$6+O15*$O$6+P15*$P$6)/$Q$6</f>
        <v>7.24782608695652</v>
      </c>
      <c r="R15" s="84" t="n">
        <f aca="false">IF(H15&lt;4,0,IF(H15&lt;5,1,IF(H15&lt;5.5,1.5,IF(H15&lt;6.5,2,IF(H15&lt;7,2.5,IF(H15&lt;8,3,IF(H15&lt;8.5,3.5,IF(H15&lt;9.5,4,4.5))))))))</f>
        <v>2</v>
      </c>
      <c r="S15" s="84" t="n">
        <f aca="false">IF(I15&lt;4,0,IF(I15&lt;5,1,IF(I15&lt;5.5,1.5,IF(I15&lt;6.5,2,IF(I15&lt;7,2.5,IF(I15&lt;8,3,IF(I15&lt;8.5,3.5,IF(I15&lt;9.5,4,4.5))))))))</f>
        <v>3.5</v>
      </c>
      <c r="T15" s="84" t="n">
        <f aca="false">IF(J15&lt;4,0,IF(J15&lt;5,1,IF(J15&lt;5.5,1.5,IF(J15&lt;6.5,2,IF(J15&lt;7,2.5,IF(J15&lt;8,3,IF(J15&lt;8.5,3.5,IF(J15&lt;9.5,4,4.5))))))))</f>
        <v>3.5</v>
      </c>
      <c r="U15" s="84" t="n">
        <f aca="false">IF(K15&lt;4,0,IF(K15&lt;5,1,IF(K15&lt;5.5,1.5,IF(K15&lt;6.5,2,IF(K15&lt;7,2.5,IF(K15&lt;8,3,IF(K15&lt;8.5,3.5,IF(K15&lt;9.5,4,4.5))))))))</f>
        <v>1.5</v>
      </c>
      <c r="V15" s="84" t="n">
        <f aca="false">IF(L15&lt;4,0,IF(L15&lt;5,1,IF(L15&lt;5.5,1.5,IF(L15&lt;6.5,2,IF(L15&lt;7,2.5,IF(L15&lt;8,3,IF(L15&lt;8.5,3.5,IF(L15&lt;9.5,4,4.5))))))))</f>
        <v>2.5</v>
      </c>
      <c r="W15" s="84" t="n">
        <f aca="false">IF(M15&lt;4,0,IF(M15&lt;5,1,IF(M15&lt;5.5,1.5,IF(M15&lt;6.5,2,IF(M15&lt;7,2.5,IF(M15&lt;8,3,IF(M15&lt;8.5,3.5,IF(M15&lt;9.5,4,4.5))))))))</f>
        <v>3.5</v>
      </c>
      <c r="X15" s="84" t="n">
        <f aca="false">IF(N15&lt;4,0,IF(N15&lt;5,1,IF(N15&lt;5.5,1.5,IF(N15&lt;6.5,2,IF(N15&lt;7,2.5,IF(N15&lt;8,3,IF(N15&lt;8.5,3.5,IF(N15&lt;9.5,4,4.5))))))))</f>
        <v>3</v>
      </c>
      <c r="Y15" s="280" t="n">
        <f aca="false">IF(O15&lt;4,0,IF(O15&lt;5,1,IF(O15&lt;5.5,1.5,IF(O15&lt;6.5,2,IF(O15&lt;7,2.5,IF(O15&lt;8,3,IF(O15&lt;8.5,3.5,IF(O15&lt;9.5,4,4.5))))))))</f>
        <v>3</v>
      </c>
      <c r="Z15" s="84" t="n">
        <f aca="false">IF(P15&lt;4,0,IF(P15&lt;5,1,IF(P15&lt;5.5,1.5,IF(P15&lt;6.5,2,IF(P15&lt;7,2.5,IF(P15&lt;8,3,IF(P15&lt;8.5,3.5,IF(P15&lt;9.5,4,4.5))))))))</f>
        <v>4</v>
      </c>
      <c r="AA15" s="281" t="n">
        <f aca="false">(R15*$R$6+S15*$S$6+T15*$T$6+U15*$U$6+V15*$V$6++W15*$W$6+X15*$X$6+Y15*$Y$6+Z15*$Z$6)/$AA$6</f>
        <v>2.91304347826087</v>
      </c>
      <c r="AB15" s="84" t="str">
        <f aca="false">IF(AA15&gt;3.6,"xuÊt s¾c",IF(AA15&gt;=3.2,"Giái",IF(AA15&gt;=2.5,"Kh¸",IF(AA15&gt;=2,"Trung Binh",IF(AA15&gt;=1," yếu","kém")))))</f>
        <v>Kh¸</v>
      </c>
      <c r="AC15" s="91" t="s">
        <v>21</v>
      </c>
    </row>
    <row r="16" customFormat="false" ht="16.5" hidden="false" customHeight="true" outlineLevel="0" collapsed="false">
      <c r="A16" s="29" t="n">
        <f aca="false">1+A15</f>
        <v>10</v>
      </c>
      <c r="B16" s="166" t="s">
        <v>153</v>
      </c>
      <c r="C16" s="167" t="s">
        <v>154</v>
      </c>
      <c r="D16" s="167"/>
      <c r="E16" s="167"/>
      <c r="F16" s="167" t="n">
        <v>7</v>
      </c>
      <c r="G16" s="175" t="n">
        <v>8</v>
      </c>
      <c r="H16" s="34" t="n">
        <v>5</v>
      </c>
      <c r="I16" s="34" t="n">
        <v>7</v>
      </c>
      <c r="J16" s="34" t="n">
        <v>7.6</v>
      </c>
      <c r="K16" s="34" t="n">
        <v>6</v>
      </c>
      <c r="L16" s="84" t="n">
        <v>6.2</v>
      </c>
      <c r="M16" s="84" t="n">
        <v>7.1</v>
      </c>
      <c r="N16" s="84" t="n">
        <v>5.3</v>
      </c>
      <c r="O16" s="85" t="n">
        <v>7.2</v>
      </c>
      <c r="P16" s="34" t="n">
        <v>7.4</v>
      </c>
      <c r="Q16" s="90" t="n">
        <f aca="false">(H16*$H$6+I16*$I$6+J16*$J$6+K16*$K$6+L16*$L$6+M16*$M$6+N16*$N$6+O16*$O$6+P16*$P$6)/$Q$6</f>
        <v>6.61304347826087</v>
      </c>
      <c r="R16" s="84" t="n">
        <f aca="false">IF(H16&lt;4,0,IF(H16&lt;5,1,IF(H16&lt;5.5,1.5,IF(H16&lt;6.5,2,IF(H16&lt;7,2.5,IF(H16&lt;8,3,IF(H16&lt;8.5,3.5,IF(H16&lt;9.5,4,4.5))))))))</f>
        <v>1.5</v>
      </c>
      <c r="S16" s="84" t="n">
        <f aca="false">IF(I16&lt;4,0,IF(I16&lt;5,1,IF(I16&lt;5.5,1.5,IF(I16&lt;6.5,2,IF(I16&lt;7,2.5,IF(I16&lt;8,3,IF(I16&lt;8.5,3.5,IF(I16&lt;9.5,4,4.5))))))))</f>
        <v>3</v>
      </c>
      <c r="T16" s="84" t="n">
        <f aca="false">IF(J16&lt;4,0,IF(J16&lt;5,1,IF(J16&lt;5.5,1.5,IF(J16&lt;6.5,2,IF(J16&lt;7,2.5,IF(J16&lt;8,3,IF(J16&lt;8.5,3.5,IF(J16&lt;9.5,4,4.5))))))))</f>
        <v>3</v>
      </c>
      <c r="U16" s="84" t="n">
        <f aca="false">IF(K16&lt;4,0,IF(K16&lt;5,1,IF(K16&lt;5.5,1.5,IF(K16&lt;6.5,2,IF(K16&lt;7,2.5,IF(K16&lt;8,3,IF(K16&lt;8.5,3.5,IF(K16&lt;9.5,4,4.5))))))))</f>
        <v>2</v>
      </c>
      <c r="V16" s="84" t="n">
        <f aca="false">IF(L16&lt;4,0,IF(L16&lt;5,1,IF(L16&lt;5.5,1.5,IF(L16&lt;6.5,2,IF(L16&lt;7,2.5,IF(L16&lt;8,3,IF(L16&lt;8.5,3.5,IF(L16&lt;9.5,4,4.5))))))))</f>
        <v>2</v>
      </c>
      <c r="W16" s="84" t="n">
        <f aca="false">IF(M16&lt;4,0,IF(M16&lt;5,1,IF(M16&lt;5.5,1.5,IF(M16&lt;6.5,2,IF(M16&lt;7,2.5,IF(M16&lt;8,3,IF(M16&lt;8.5,3.5,IF(M16&lt;9.5,4,4.5))))))))</f>
        <v>3</v>
      </c>
      <c r="X16" s="84" t="n">
        <f aca="false">IF(N16&lt;4,0,IF(N16&lt;5,1,IF(N16&lt;5.5,1.5,IF(N16&lt;6.5,2,IF(N16&lt;7,2.5,IF(N16&lt;8,3,IF(N16&lt;8.5,3.5,IF(N16&lt;9.5,4,4.5))))))))</f>
        <v>1.5</v>
      </c>
      <c r="Y16" s="280" t="n">
        <f aca="false">IF(O16&lt;4,0,IF(O16&lt;5,1,IF(O16&lt;5.5,1.5,IF(O16&lt;6.5,2,IF(O16&lt;7,2.5,IF(O16&lt;8,3,IF(O16&lt;8.5,3.5,IF(O16&lt;9.5,4,4.5))))))))</f>
        <v>3</v>
      </c>
      <c r="Z16" s="84" t="n">
        <f aca="false">IF(P16&lt;4,0,IF(P16&lt;5,1,IF(P16&lt;5.5,1.5,IF(P16&lt;6.5,2,IF(P16&lt;7,2.5,IF(P16&lt;8,3,IF(P16&lt;8.5,3.5,IF(P16&lt;9.5,4,4.5))))))))</f>
        <v>3</v>
      </c>
      <c r="AA16" s="281" t="n">
        <f aca="false">(R16*$R$6+S16*$S$6+T16*$T$6+U16*$U$6+V16*$V$6++W16*$W$6+X16*$X$6+Y16*$Y$6+Z16*$Z$6)/$AA$6</f>
        <v>2.47826086956522</v>
      </c>
      <c r="AB16" s="84" t="str">
        <f aca="false">IF(AA16&gt;3.6,"xuÊt s¾c",IF(AA16&gt;=3.2,"Giái",IF(AA16&gt;=2.5,"Kh¸",IF(AA16&gt;=2,"Trung Binh",IF(AA16&gt;=1," yếu","kém")))))</f>
        <v>Trung Binh</v>
      </c>
      <c r="AC16" s="91" t="s">
        <v>21</v>
      </c>
    </row>
    <row r="17" customFormat="false" ht="16.5" hidden="false" customHeight="true" outlineLevel="0" collapsed="false">
      <c r="A17" s="29" t="n">
        <f aca="false">1+A16</f>
        <v>11</v>
      </c>
      <c r="B17" s="176" t="s">
        <v>155</v>
      </c>
      <c r="C17" s="177" t="s">
        <v>156</v>
      </c>
      <c r="D17" s="177"/>
      <c r="E17" s="177"/>
      <c r="F17" s="177" t="n">
        <v>7.2</v>
      </c>
      <c r="G17" s="167" t="n">
        <v>7.4</v>
      </c>
      <c r="H17" s="34" t="n">
        <v>6.1</v>
      </c>
      <c r="I17" s="34" t="n">
        <v>7.1</v>
      </c>
      <c r="J17" s="34" t="n">
        <v>7.2</v>
      </c>
      <c r="K17" s="34" t="n">
        <v>5</v>
      </c>
      <c r="L17" s="84" t="n">
        <v>6.2</v>
      </c>
      <c r="M17" s="84" t="n">
        <v>7.3</v>
      </c>
      <c r="N17" s="84" t="n">
        <v>5.3</v>
      </c>
      <c r="O17" s="85" t="n">
        <v>7.2</v>
      </c>
      <c r="P17" s="34" t="n">
        <v>5.4</v>
      </c>
      <c r="Q17" s="90" t="n">
        <f aca="false">(H17*$H$6+I17*$I$6+J17*$J$6+K17*$K$6+L17*$L$6+M17*$M$6+N17*$N$6+O17*$O$6+P17*$P$6)/$Q$6</f>
        <v>6.15217391304348</v>
      </c>
      <c r="R17" s="84" t="n">
        <f aca="false">IF(H17&lt;4,0,IF(H17&lt;5,1,IF(H17&lt;5.5,1.5,IF(H17&lt;6.5,2,IF(H17&lt;7,2.5,IF(H17&lt;8,3,IF(H17&lt;8.5,3.5,IF(H17&lt;9.5,4,4.5))))))))</f>
        <v>2</v>
      </c>
      <c r="S17" s="84" t="n">
        <f aca="false">IF(I17&lt;4,0,IF(I17&lt;5,1,IF(I17&lt;5.5,1.5,IF(I17&lt;6.5,2,IF(I17&lt;7,2.5,IF(I17&lt;8,3,IF(I17&lt;8.5,3.5,IF(I17&lt;9.5,4,4.5))))))))</f>
        <v>3</v>
      </c>
      <c r="T17" s="84" t="n">
        <f aca="false">IF(J17&lt;4,0,IF(J17&lt;5,1,IF(J17&lt;5.5,1.5,IF(J17&lt;6.5,2,IF(J17&lt;7,2.5,IF(J17&lt;8,3,IF(J17&lt;8.5,3.5,IF(J17&lt;9.5,4,4.5))))))))</f>
        <v>3</v>
      </c>
      <c r="U17" s="84" t="n">
        <f aca="false">IF(K17&lt;4,0,IF(K17&lt;5,1,IF(K17&lt;5.5,1.5,IF(K17&lt;6.5,2,IF(K17&lt;7,2.5,IF(K17&lt;8,3,IF(K17&lt;8.5,3.5,IF(K17&lt;9.5,4,4.5))))))))</f>
        <v>1.5</v>
      </c>
      <c r="V17" s="84" t="n">
        <f aca="false">IF(L17&lt;4,0,IF(L17&lt;5,1,IF(L17&lt;5.5,1.5,IF(L17&lt;6.5,2,IF(L17&lt;7,2.5,IF(L17&lt;8,3,IF(L17&lt;8.5,3.5,IF(L17&lt;9.5,4,4.5))))))))</f>
        <v>2</v>
      </c>
      <c r="W17" s="84" t="n">
        <f aca="false">IF(M17&lt;4,0,IF(M17&lt;5,1,IF(M17&lt;5.5,1.5,IF(M17&lt;6.5,2,IF(M17&lt;7,2.5,IF(M17&lt;8,3,IF(M17&lt;8.5,3.5,IF(M17&lt;9.5,4,4.5))))))))</f>
        <v>3</v>
      </c>
      <c r="X17" s="84" t="n">
        <f aca="false">IF(N17&lt;4,0,IF(N17&lt;5,1,IF(N17&lt;5.5,1.5,IF(N17&lt;6.5,2,IF(N17&lt;7,2.5,IF(N17&lt;8,3,IF(N17&lt;8.5,3.5,IF(N17&lt;9.5,4,4.5))))))))</f>
        <v>1.5</v>
      </c>
      <c r="Y17" s="280" t="n">
        <f aca="false">IF(O17&lt;4,0,IF(O17&lt;5,1,IF(O17&lt;5.5,1.5,IF(O17&lt;6.5,2,IF(O17&lt;7,2.5,IF(O17&lt;8,3,IF(O17&lt;8.5,3.5,IF(O17&lt;9.5,4,4.5))))))))</f>
        <v>3</v>
      </c>
      <c r="Z17" s="84" t="n">
        <f aca="false">IF(P17&lt;4,0,IF(P17&lt;5,1,IF(P17&lt;5.5,1.5,IF(P17&lt;6.5,2,IF(P17&lt;7,2.5,IF(P17&lt;8,3,IF(P17&lt;8.5,3.5,IF(P17&lt;9.5,4,4.5))))))))</f>
        <v>1.5</v>
      </c>
      <c r="AA17" s="281" t="n">
        <f aca="false">(R17*$R$6+S17*$S$6+T17*$T$6+U17*$U$6+V17*$V$6++W17*$W$6+X17*$X$6+Y17*$Y$6+Z17*$Z$6)/$AA$6</f>
        <v>2.17391304347826</v>
      </c>
      <c r="AB17" s="84" t="str">
        <f aca="false">IF(AA17&gt;3.6,"xuÊt s¾c",IF(AA17&gt;=3.2,"Giái",IF(AA17&gt;=2.5,"Kh¸",IF(AA17&gt;=2,"Trung Binh",IF(AA17&gt;=1," yếu","kém")))))</f>
        <v>Trung Binh</v>
      </c>
      <c r="AC17" s="91" t="s">
        <v>21</v>
      </c>
    </row>
    <row r="18" customFormat="false" ht="16.5" hidden="false" customHeight="true" outlineLevel="0" collapsed="false">
      <c r="A18" s="29" t="n">
        <f aca="false">1+A17</f>
        <v>12</v>
      </c>
      <c r="B18" s="176" t="s">
        <v>157</v>
      </c>
      <c r="C18" s="177" t="s">
        <v>156</v>
      </c>
      <c r="D18" s="177"/>
      <c r="E18" s="177"/>
      <c r="F18" s="177" t="n">
        <v>7.8</v>
      </c>
      <c r="G18" s="167" t="n">
        <v>8</v>
      </c>
      <c r="H18" s="34" t="n">
        <v>6</v>
      </c>
      <c r="I18" s="34" t="n">
        <v>6.6</v>
      </c>
      <c r="J18" s="34" t="n">
        <v>8.9</v>
      </c>
      <c r="K18" s="34" t="n">
        <v>4.3</v>
      </c>
      <c r="L18" s="84" t="n">
        <v>5.8</v>
      </c>
      <c r="M18" s="84" t="n">
        <v>8</v>
      </c>
      <c r="N18" s="84" t="n">
        <v>6.6</v>
      </c>
      <c r="O18" s="85" t="n">
        <v>7.2</v>
      </c>
      <c r="P18" s="34" t="n">
        <v>8.7</v>
      </c>
      <c r="Q18" s="90" t="n">
        <f aca="false">(H18*$H$6+I18*$I$6+J18*$J$6+K18*$K$6+L18*$L$6+M18*$M$6+N18*$N$6+O18*$O$6+P18*$P$6)/$Q$6</f>
        <v>6.88260869565217</v>
      </c>
      <c r="R18" s="84" t="n">
        <f aca="false">IF(H18&lt;4,0,IF(H18&lt;5,1,IF(H18&lt;5.5,1.5,IF(H18&lt;6.5,2,IF(H18&lt;7,2.5,IF(H18&lt;8,3,IF(H18&lt;8.5,3.5,IF(H18&lt;9.5,4,4.5))))))))</f>
        <v>2</v>
      </c>
      <c r="S18" s="84" t="n">
        <f aca="false">IF(I18&lt;4,0,IF(I18&lt;5,1,IF(I18&lt;5.5,1.5,IF(I18&lt;6.5,2,IF(I18&lt;7,2.5,IF(I18&lt;8,3,IF(I18&lt;8.5,3.5,IF(I18&lt;9.5,4,4.5))))))))</f>
        <v>2.5</v>
      </c>
      <c r="T18" s="84" t="n">
        <f aca="false">IF(J18&lt;4,0,IF(J18&lt;5,1,IF(J18&lt;5.5,1.5,IF(J18&lt;6.5,2,IF(J18&lt;7,2.5,IF(J18&lt;8,3,IF(J18&lt;8.5,3.5,IF(J18&lt;9.5,4,4.5))))))))</f>
        <v>4</v>
      </c>
      <c r="U18" s="84" t="n">
        <f aca="false">IF(K18&lt;4,0,IF(K18&lt;5,1,IF(K18&lt;5.5,1.5,IF(K18&lt;6.5,2,IF(K18&lt;7,2.5,IF(K18&lt;8,3,IF(K18&lt;8.5,3.5,IF(K18&lt;9.5,4,4.5))))))))</f>
        <v>1</v>
      </c>
      <c r="V18" s="84" t="n">
        <f aca="false">IF(L18&lt;4,0,IF(L18&lt;5,1,IF(L18&lt;5.5,1.5,IF(L18&lt;6.5,2,IF(L18&lt;7,2.5,IF(L18&lt;8,3,IF(L18&lt;8.5,3.5,IF(L18&lt;9.5,4,4.5))))))))</f>
        <v>2</v>
      </c>
      <c r="W18" s="84" t="n">
        <f aca="false">IF(M18&lt;4,0,IF(M18&lt;5,1,IF(M18&lt;5.5,1.5,IF(M18&lt;6.5,2,IF(M18&lt;7,2.5,IF(M18&lt;8,3,IF(M18&lt;8.5,3.5,IF(M18&lt;9.5,4,4.5))))))))</f>
        <v>3.5</v>
      </c>
      <c r="X18" s="84" t="n">
        <f aca="false">IF(N18&lt;4,0,IF(N18&lt;5,1,IF(N18&lt;5.5,1.5,IF(N18&lt;6.5,2,IF(N18&lt;7,2.5,IF(N18&lt;8,3,IF(N18&lt;8.5,3.5,IF(N18&lt;9.5,4,4.5))))))))</f>
        <v>2.5</v>
      </c>
      <c r="Y18" s="280" t="n">
        <f aca="false">IF(O18&lt;4,0,IF(O18&lt;5,1,IF(O18&lt;5.5,1.5,IF(O18&lt;6.5,2,IF(O18&lt;7,2.5,IF(O18&lt;8,3,IF(O18&lt;8.5,3.5,IF(O18&lt;9.5,4,4.5))))))))</f>
        <v>3</v>
      </c>
      <c r="Z18" s="84" t="n">
        <f aca="false">IF(P18&lt;4,0,IF(P18&lt;5,1,IF(P18&lt;5.5,1.5,IF(P18&lt;6.5,2,IF(P18&lt;7,2.5,IF(P18&lt;8,3,IF(P18&lt;8.5,3.5,IF(P18&lt;9.5,4,4.5))))))))</f>
        <v>4</v>
      </c>
      <c r="AA18" s="281" t="n">
        <f aca="false">(R18*$R$6+S18*$S$6+T18*$T$6+U18*$U$6+V18*$V$6++W18*$W$6+X18*$X$6+Y18*$Y$6+Z18*$Z$6)/$AA$6</f>
        <v>2.71739130434783</v>
      </c>
      <c r="AB18" s="84" t="str">
        <f aca="false">IF(AA18&gt;3.6,"xuÊt s¾c",IF(AA18&gt;=3.2,"Giái",IF(AA18&gt;=2.5,"Kh¸",IF(AA18&gt;=2,"Trung Binh",IF(AA18&gt;=1," yếu","kém")))))</f>
        <v>Kh¸</v>
      </c>
      <c r="AC18" s="91" t="s">
        <v>21</v>
      </c>
    </row>
    <row r="19" customFormat="false" ht="13.5" hidden="false" customHeight="true" outlineLevel="0" collapsed="false">
      <c r="A19" s="29" t="n">
        <f aca="false">1+A18</f>
        <v>13</v>
      </c>
      <c r="B19" s="166" t="s">
        <v>56</v>
      </c>
      <c r="C19" s="167" t="s">
        <v>48</v>
      </c>
      <c r="D19" s="167"/>
      <c r="E19" s="167"/>
      <c r="F19" s="167" t="n">
        <v>7.2</v>
      </c>
      <c r="G19" s="167" t="n">
        <v>8.2</v>
      </c>
      <c r="H19" s="34" t="n">
        <v>6.1</v>
      </c>
      <c r="I19" s="34" t="n">
        <v>6.9</v>
      </c>
      <c r="J19" s="34" t="n">
        <v>7.2</v>
      </c>
      <c r="K19" s="34" t="n">
        <v>3.1</v>
      </c>
      <c r="L19" s="84" t="n">
        <v>6.3</v>
      </c>
      <c r="M19" s="84" t="n">
        <v>7.9</v>
      </c>
      <c r="N19" s="84" t="n">
        <v>5.5</v>
      </c>
      <c r="O19" s="85" t="n">
        <v>7.9</v>
      </c>
      <c r="P19" s="34" t="n">
        <v>5</v>
      </c>
      <c r="Q19" s="90" t="n">
        <f aca="false">(H19*$H$6+I19*$I$6+J19*$J$6+K19*$K$6+L19*$L$6+M19*$M$6+N19*$N$6+O19*$O$6+P19*$P$6)/$Q$6</f>
        <v>5.87826086956522</v>
      </c>
      <c r="R19" s="84" t="n">
        <f aca="false">IF(H19&lt;4,0,IF(H19&lt;5,1,IF(H19&lt;5.5,1.5,IF(H19&lt;6.5,2,IF(H19&lt;7,2.5,IF(H19&lt;8,3,IF(H19&lt;8.5,3.5,IF(H19&lt;9.5,4,4.5))))))))</f>
        <v>2</v>
      </c>
      <c r="S19" s="84" t="n">
        <f aca="false">IF(I19&lt;4,0,IF(I19&lt;5,1,IF(I19&lt;5.5,1.5,IF(I19&lt;6.5,2,IF(I19&lt;7,2.5,IF(I19&lt;8,3,IF(I19&lt;8.5,3.5,IF(I19&lt;9.5,4,4.5))))))))</f>
        <v>2.5</v>
      </c>
      <c r="T19" s="84" t="n">
        <f aca="false">IF(J19&lt;4,0,IF(J19&lt;5,1,IF(J19&lt;5.5,1.5,IF(J19&lt;6.5,2,IF(J19&lt;7,2.5,IF(J19&lt;8,3,IF(J19&lt;8.5,3.5,IF(J19&lt;9.5,4,4.5))))))))</f>
        <v>3</v>
      </c>
      <c r="U19" s="185" t="n">
        <f aca="false">IF(K19&lt;4,0,IF(K19&lt;5,1,IF(K19&lt;5.5,1.5,IF(K19&lt;6.5,2,IF(K19&lt;7,2.5,IF(K19&lt;8,3,IF(K19&lt;8.5,3.5,IF(K19&lt;9.5,4,4.5))))))))</f>
        <v>0</v>
      </c>
      <c r="V19" s="84" t="n">
        <f aca="false">IF(L19&lt;4,0,IF(L19&lt;5,1,IF(L19&lt;5.5,1.5,IF(L19&lt;6.5,2,IF(L19&lt;7,2.5,IF(L19&lt;8,3,IF(L19&lt;8.5,3.5,IF(L19&lt;9.5,4,4.5))))))))</f>
        <v>2</v>
      </c>
      <c r="W19" s="84" t="n">
        <f aca="false">IF(M19&lt;4,0,IF(M19&lt;5,1,IF(M19&lt;5.5,1.5,IF(M19&lt;6.5,2,IF(M19&lt;7,2.5,IF(M19&lt;8,3,IF(M19&lt;8.5,3.5,IF(M19&lt;9.5,4,4.5))))))))</f>
        <v>3</v>
      </c>
      <c r="X19" s="84" t="n">
        <f aca="false">IF(N19&lt;4,0,IF(N19&lt;5,1,IF(N19&lt;5.5,1.5,IF(N19&lt;6.5,2,IF(N19&lt;7,2.5,IF(N19&lt;8,3,IF(N19&lt;8.5,3.5,IF(N19&lt;9.5,4,4.5))))))))</f>
        <v>2</v>
      </c>
      <c r="Y19" s="280" t="n">
        <f aca="false">IF(O19&lt;4,0,IF(O19&lt;5,1,IF(O19&lt;5.5,1.5,IF(O19&lt;6.5,2,IF(O19&lt;7,2.5,IF(O19&lt;8,3,IF(O19&lt;8.5,3.5,IF(O19&lt;9.5,4,4.5))))))))</f>
        <v>3</v>
      </c>
      <c r="Z19" s="84" t="n">
        <f aca="false">IF(P19&lt;4,0,IF(P19&lt;5,1,IF(P19&lt;5.5,1.5,IF(P19&lt;6.5,2,IF(P19&lt;7,2.5,IF(P19&lt;8,3,IF(P19&lt;8.5,3.5,IF(P19&lt;9.5,4,4.5))))))))</f>
        <v>1.5</v>
      </c>
      <c r="AA19" s="281" t="n">
        <f aca="false">(R19*$R$6+S19*$S$6+T19*$T$6+U19*$U$6+V19*$V$6++W19*$W$6+X19*$X$6+Y19*$Y$6+Z19*$Z$6)/$AA$6</f>
        <v>1.91304347826087</v>
      </c>
      <c r="AB19" s="84" t="str">
        <f aca="false">IF(AA19&gt;3.6,"xuÊt s¾c",IF(AA19&gt;=3.2,"Giái",IF(AA19&gt;=2.5,"Kh¸",IF(AA19&gt;=2,"Trung Binh",IF(AA19&gt;=1," yếu","kém")))))</f>
        <v> yếu</v>
      </c>
      <c r="AC19" s="91" t="s">
        <v>21</v>
      </c>
    </row>
    <row r="20" customFormat="false" ht="13.5" hidden="false" customHeight="true" outlineLevel="0" collapsed="false">
      <c r="A20" s="29" t="n">
        <f aca="false">1+A19</f>
        <v>14</v>
      </c>
      <c r="B20" s="166" t="s">
        <v>55</v>
      </c>
      <c r="C20" s="167" t="s">
        <v>48</v>
      </c>
      <c r="D20" s="167"/>
      <c r="E20" s="167"/>
      <c r="F20" s="167" t="n">
        <v>7</v>
      </c>
      <c r="G20" s="177" t="n">
        <v>8.2</v>
      </c>
      <c r="H20" s="34" t="n">
        <v>6.3</v>
      </c>
      <c r="I20" s="34" t="n">
        <v>6.7</v>
      </c>
      <c r="J20" s="34" t="n">
        <v>7.3</v>
      </c>
      <c r="K20" s="34" t="n">
        <v>5.1</v>
      </c>
      <c r="L20" s="84" t="n">
        <v>6</v>
      </c>
      <c r="M20" s="84" t="n">
        <v>7.3</v>
      </c>
      <c r="N20" s="84" t="n">
        <v>6.4</v>
      </c>
      <c r="O20" s="85" t="n">
        <v>7.1</v>
      </c>
      <c r="P20" s="34" t="n">
        <v>7.1</v>
      </c>
      <c r="Q20" s="90" t="n">
        <f aca="false">(H20*$H$6+I20*$I$6+J20*$J$6+K20*$K$6+L20*$L$6+M20*$M$6+N20*$N$6+O20*$O$6+P20*$P$6)/$Q$6</f>
        <v>6.52608695652174</v>
      </c>
      <c r="R20" s="84" t="n">
        <f aca="false">IF(H20&lt;4,0,IF(H20&lt;5,1,IF(H20&lt;5.5,1.5,IF(H20&lt;6.5,2,IF(H20&lt;7,2.5,IF(H20&lt;8,3,IF(H20&lt;8.5,3.5,IF(H20&lt;9.5,4,4.5))))))))</f>
        <v>2</v>
      </c>
      <c r="S20" s="84" t="n">
        <f aca="false">IF(I20&lt;4,0,IF(I20&lt;5,1,IF(I20&lt;5.5,1.5,IF(I20&lt;6.5,2,IF(I20&lt;7,2.5,IF(I20&lt;8,3,IF(I20&lt;8.5,3.5,IF(I20&lt;9.5,4,4.5))))))))</f>
        <v>2.5</v>
      </c>
      <c r="T20" s="84" t="n">
        <f aca="false">IF(J20&lt;4,0,IF(J20&lt;5,1,IF(J20&lt;5.5,1.5,IF(J20&lt;6.5,2,IF(J20&lt;7,2.5,IF(J20&lt;8,3,IF(J20&lt;8.5,3.5,IF(J20&lt;9.5,4,4.5))))))))</f>
        <v>3</v>
      </c>
      <c r="U20" s="84" t="n">
        <f aca="false">IF(K20&lt;4,0,IF(K20&lt;5,1,IF(K20&lt;5.5,1.5,IF(K20&lt;6.5,2,IF(K20&lt;7,2.5,IF(K20&lt;8,3,IF(K20&lt;8.5,3.5,IF(K20&lt;9.5,4,4.5))))))))</f>
        <v>1.5</v>
      </c>
      <c r="V20" s="84" t="n">
        <f aca="false">IF(L20&lt;4,0,IF(L20&lt;5,1,IF(L20&lt;5.5,1.5,IF(L20&lt;6.5,2,IF(L20&lt;7,2.5,IF(L20&lt;8,3,IF(L20&lt;8.5,3.5,IF(L20&lt;9.5,4,4.5))))))))</f>
        <v>2</v>
      </c>
      <c r="W20" s="84" t="n">
        <f aca="false">IF(M20&lt;4,0,IF(M20&lt;5,1,IF(M20&lt;5.5,1.5,IF(M20&lt;6.5,2,IF(M20&lt;7,2.5,IF(M20&lt;8,3,IF(M20&lt;8.5,3.5,IF(M20&lt;9.5,4,4.5))))))))</f>
        <v>3</v>
      </c>
      <c r="X20" s="84" t="n">
        <f aca="false">IF(N20&lt;4,0,IF(N20&lt;5,1,IF(N20&lt;5.5,1.5,IF(N20&lt;6.5,2,IF(N20&lt;7,2.5,IF(N20&lt;8,3,IF(N20&lt;8.5,3.5,IF(N20&lt;9.5,4,4.5))))))))</f>
        <v>2</v>
      </c>
      <c r="Y20" s="280" t="n">
        <f aca="false">IF(O20&lt;4,0,IF(O20&lt;5,1,IF(O20&lt;5.5,1.5,IF(O20&lt;6.5,2,IF(O20&lt;7,2.5,IF(O20&lt;8,3,IF(O20&lt;8.5,3.5,IF(O20&lt;9.5,4,4.5))))))))</f>
        <v>3</v>
      </c>
      <c r="Z20" s="84" t="n">
        <f aca="false">IF(P20&lt;4,0,IF(P20&lt;5,1,IF(P20&lt;5.5,1.5,IF(P20&lt;6.5,2,IF(P20&lt;7,2.5,IF(P20&lt;8,3,IF(P20&lt;8.5,3.5,IF(P20&lt;9.5,4,4.5))))))))</f>
        <v>3</v>
      </c>
      <c r="AA20" s="281" t="n">
        <f aca="false">(R20*$R$6+S20*$S$6+T20*$T$6+U20*$U$6+V20*$V$6++W20*$W$6+X20*$X$6+Y20*$Y$6+Z20*$Z$6)/$AA$6</f>
        <v>2.43478260869565</v>
      </c>
      <c r="AB20" s="84" t="str">
        <f aca="false">IF(AA20&gt;3.6,"xuÊt s¾c",IF(AA20&gt;=3.2,"Giái",IF(AA20&gt;=2.5,"Kh¸",IF(AA20&gt;=2,"Trung Binh",IF(AA20&gt;=1," yếu","kém")))))</f>
        <v>Trung Binh</v>
      </c>
      <c r="AC20" s="91" t="s">
        <v>21</v>
      </c>
    </row>
    <row r="21" customFormat="false" ht="13.5" hidden="false" customHeight="true" outlineLevel="0" collapsed="false">
      <c r="A21" s="29" t="n">
        <f aca="false">1+A20</f>
        <v>15</v>
      </c>
      <c r="B21" s="176" t="s">
        <v>158</v>
      </c>
      <c r="C21" s="177" t="s">
        <v>159</v>
      </c>
      <c r="D21" s="177"/>
      <c r="E21" s="177"/>
      <c r="F21" s="177" t="n">
        <v>7</v>
      </c>
      <c r="G21" s="177" t="n">
        <v>7.4</v>
      </c>
      <c r="H21" s="34" t="n">
        <v>6.5</v>
      </c>
      <c r="I21" s="34" t="n">
        <v>7.1</v>
      </c>
      <c r="J21" s="34" t="n">
        <v>7.6</v>
      </c>
      <c r="K21" s="34" t="n">
        <v>4.8</v>
      </c>
      <c r="L21" s="84" t="n">
        <v>6.6</v>
      </c>
      <c r="M21" s="84" t="n">
        <v>7.9</v>
      </c>
      <c r="N21" s="84" t="n">
        <v>7.7</v>
      </c>
      <c r="O21" s="85" t="n">
        <v>7</v>
      </c>
      <c r="P21" s="34" t="n">
        <v>9.6</v>
      </c>
      <c r="Q21" s="90" t="n">
        <f aca="false">(H21*$H$6+I21*$I$6+J21*$J$6+K21*$K$6+L21*$L$6+M21*$M$6+N21*$N$6+O21*$O$6+P21*$P$6)/$Q$6</f>
        <v>7.17826086956522</v>
      </c>
      <c r="R21" s="84" t="n">
        <f aca="false">IF(H21&lt;4,0,IF(H21&lt;5,1,IF(H21&lt;5.5,1.5,IF(H21&lt;6.5,2,IF(H21&lt;7,2.5,IF(H21&lt;8,3,IF(H21&lt;8.5,3.5,IF(H21&lt;9.5,4,4.5))))))))</f>
        <v>2.5</v>
      </c>
      <c r="S21" s="84" t="n">
        <f aca="false">IF(I21&lt;4,0,IF(I21&lt;5,1,IF(I21&lt;5.5,1.5,IF(I21&lt;6.5,2,IF(I21&lt;7,2.5,IF(I21&lt;8,3,IF(I21&lt;8.5,3.5,IF(I21&lt;9.5,4,4.5))))))))</f>
        <v>3</v>
      </c>
      <c r="T21" s="84" t="n">
        <f aca="false">IF(J21&lt;4,0,IF(J21&lt;5,1,IF(J21&lt;5.5,1.5,IF(J21&lt;6.5,2,IF(J21&lt;7,2.5,IF(J21&lt;8,3,IF(J21&lt;8.5,3.5,IF(J21&lt;9.5,4,4.5))))))))</f>
        <v>3</v>
      </c>
      <c r="U21" s="84" t="n">
        <f aca="false">IF(K21&lt;4,0,IF(K21&lt;5,1,IF(K21&lt;5.5,1.5,IF(K21&lt;6.5,2,IF(K21&lt;7,2.5,IF(K21&lt;8,3,IF(K21&lt;8.5,3.5,IF(K21&lt;9.5,4,4.5))))))))</f>
        <v>1</v>
      </c>
      <c r="V21" s="84" t="n">
        <f aca="false">IF(L21&lt;4,0,IF(L21&lt;5,1,IF(L21&lt;5.5,1.5,IF(L21&lt;6.5,2,IF(L21&lt;7,2.5,IF(L21&lt;8,3,IF(L21&lt;8.5,3.5,IF(L21&lt;9.5,4,4.5))))))))</f>
        <v>2.5</v>
      </c>
      <c r="W21" s="84" t="n">
        <f aca="false">IF(M21&lt;4,0,IF(M21&lt;5,1,IF(M21&lt;5.5,1.5,IF(M21&lt;6.5,2,IF(M21&lt;7,2.5,IF(M21&lt;8,3,IF(M21&lt;8.5,3.5,IF(M21&lt;9.5,4,4.5))))))))</f>
        <v>3</v>
      </c>
      <c r="X21" s="84" t="n">
        <f aca="false">IF(N21&lt;4,0,IF(N21&lt;5,1,IF(N21&lt;5.5,1.5,IF(N21&lt;6.5,2,IF(N21&lt;7,2.5,IF(N21&lt;8,3,IF(N21&lt;8.5,3.5,IF(N21&lt;9.5,4,4.5))))))))</f>
        <v>3</v>
      </c>
      <c r="Y21" s="280" t="n">
        <f aca="false">IF(O21&lt;4,0,IF(O21&lt;5,1,IF(O21&lt;5.5,1.5,IF(O21&lt;6.5,2,IF(O21&lt;7,2.5,IF(O21&lt;8,3,IF(O21&lt;8.5,3.5,IF(O21&lt;9.5,4,4.5))))))))</f>
        <v>3</v>
      </c>
      <c r="Z21" s="84" t="n">
        <f aca="false">IF(P21&lt;4,0,IF(P21&lt;5,1,IF(P21&lt;5.5,1.5,IF(P21&lt;6.5,2,IF(P21&lt;7,2.5,IF(P21&lt;8,3,IF(P21&lt;8.5,3.5,IF(P21&lt;9.5,4,4.5))))))))</f>
        <v>4.5</v>
      </c>
      <c r="AA21" s="281" t="n">
        <f aca="false">(R21*$R$6+S21*$S$6+T21*$T$6+U21*$U$6+V21*$V$6++W21*$W$6+X21*$X$6+Y21*$Y$6+Z21*$Z$6)/$AA$6</f>
        <v>2.82608695652174</v>
      </c>
      <c r="AB21" s="84" t="str">
        <f aca="false">IF(AA21&gt;3.6,"xuÊt s¾c",IF(AA21&gt;=3.2,"Giái",IF(AA21&gt;=2.5,"Kh¸",IF(AA21&gt;=2,"Trung Binh",IF(AA21&gt;=1," yếu","kém")))))</f>
        <v>Kh¸</v>
      </c>
      <c r="AC21" s="91" t="s">
        <v>21</v>
      </c>
    </row>
    <row r="22" customFormat="false" ht="13.5" hidden="false" customHeight="true" outlineLevel="0" collapsed="false">
      <c r="A22" s="29" t="n">
        <f aca="false">1+A21</f>
        <v>16</v>
      </c>
      <c r="B22" s="166" t="s">
        <v>160</v>
      </c>
      <c r="C22" s="167" t="s">
        <v>161</v>
      </c>
      <c r="D22" s="167"/>
      <c r="E22" s="167"/>
      <c r="F22" s="167" t="n">
        <v>7.4</v>
      </c>
      <c r="G22" s="175" t="n">
        <v>7</v>
      </c>
      <c r="H22" s="34" t="n">
        <v>5.8</v>
      </c>
      <c r="I22" s="34" t="n">
        <v>7</v>
      </c>
      <c r="J22" s="34" t="n">
        <v>7.9</v>
      </c>
      <c r="K22" s="34" t="n">
        <v>3</v>
      </c>
      <c r="L22" s="84" t="n">
        <v>6.1</v>
      </c>
      <c r="M22" s="84" t="n">
        <v>6.9</v>
      </c>
      <c r="N22" s="84" t="n">
        <v>2.8</v>
      </c>
      <c r="O22" s="85" t="n">
        <v>7.8</v>
      </c>
      <c r="P22" s="34" t="n">
        <v>5.6</v>
      </c>
      <c r="Q22" s="90" t="n">
        <f aca="false">(H22*$H$6+I22*$I$6+J22*$J$6+K22*$K$6+L22*$L$6+M22*$M$6+N22*$N$6+O22*$O$6+P22*$P$6)/$Q$6</f>
        <v>5.7304347826087</v>
      </c>
      <c r="R22" s="84" t="n">
        <f aca="false">IF(H22&lt;4,0,IF(H22&lt;5,1,IF(H22&lt;5.5,1.5,IF(H22&lt;6.5,2,IF(H22&lt;7,2.5,IF(H22&lt;8,3,IF(H22&lt;8.5,3.5,IF(H22&lt;9.5,4,4.5))))))))</f>
        <v>2</v>
      </c>
      <c r="S22" s="84" t="n">
        <f aca="false">IF(I22&lt;4,0,IF(I22&lt;5,1,IF(I22&lt;5.5,1.5,IF(I22&lt;6.5,2,IF(I22&lt;7,2.5,IF(I22&lt;8,3,IF(I22&lt;8.5,3.5,IF(I22&lt;9.5,4,4.5))))))))</f>
        <v>3</v>
      </c>
      <c r="T22" s="84" t="n">
        <f aca="false">IF(J22&lt;4,0,IF(J22&lt;5,1,IF(J22&lt;5.5,1.5,IF(J22&lt;6.5,2,IF(J22&lt;7,2.5,IF(J22&lt;8,3,IF(J22&lt;8.5,3.5,IF(J22&lt;9.5,4,4.5))))))))</f>
        <v>3</v>
      </c>
      <c r="U22" s="185" t="n">
        <f aca="false">IF(K22&lt;4,0,IF(K22&lt;5,1,IF(K22&lt;5.5,1.5,IF(K22&lt;6.5,2,IF(K22&lt;7,2.5,IF(K22&lt;8,3,IF(K22&lt;8.5,3.5,IF(K22&lt;9.5,4,4.5))))))))</f>
        <v>0</v>
      </c>
      <c r="V22" s="84" t="n">
        <f aca="false">IF(L22&lt;4,0,IF(L22&lt;5,1,IF(L22&lt;5.5,1.5,IF(L22&lt;6.5,2,IF(L22&lt;7,2.5,IF(L22&lt;8,3,IF(L22&lt;8.5,3.5,IF(L22&lt;9.5,4,4.5))))))))</f>
        <v>2</v>
      </c>
      <c r="W22" s="84" t="n">
        <f aca="false">IF(M22&lt;4,0,IF(M22&lt;5,1,IF(M22&lt;5.5,1.5,IF(M22&lt;6.5,2,IF(M22&lt;7,2.5,IF(M22&lt;8,3,IF(M22&lt;8.5,3.5,IF(M22&lt;9.5,4,4.5))))))))</f>
        <v>2.5</v>
      </c>
      <c r="X22" s="84" t="n">
        <f aca="false">IF(N22&lt;4,0,IF(N22&lt;5,1,IF(N22&lt;5.5,1.5,IF(N22&lt;6.5,2,IF(N22&lt;7,2.5,IF(N22&lt;8,3,IF(N22&lt;8.5,3.5,IF(N22&lt;9.5,4,4.5))))))))</f>
        <v>0</v>
      </c>
      <c r="Y22" s="280" t="n">
        <f aca="false">IF(O22&lt;4,0,IF(O22&lt;5,1,IF(O22&lt;5.5,1.5,IF(O22&lt;6.5,2,IF(O22&lt;7,2.5,IF(O22&lt;8,3,IF(O22&lt;8.5,3.5,IF(O22&lt;9.5,4,4.5))))))))</f>
        <v>3</v>
      </c>
      <c r="Z22" s="84" t="n">
        <f aca="false">IF(P22&lt;4,0,IF(P22&lt;5,1,IF(P22&lt;5.5,1.5,IF(P22&lt;6.5,2,IF(P22&lt;7,2.5,IF(P22&lt;8,3,IF(P22&lt;8.5,3.5,IF(P22&lt;9.5,4,4.5))))))))</f>
        <v>2</v>
      </c>
      <c r="AA22" s="281" t="n">
        <f aca="false">(R22*$R$6+S22*$S$6+T22*$T$6+U22*$U$6+V22*$V$6++W22*$W$6+X22*$X$6+Y22*$Y$6+Z22*$Z$6)/$AA$6</f>
        <v>1.84782608695652</v>
      </c>
      <c r="AB22" s="84" t="str">
        <f aca="false">IF(AA22&gt;3.6,"xuÊt s¾c",IF(AA22&gt;=3.2,"Giái",IF(AA22&gt;=2.5,"Kh¸",IF(AA22&gt;=2,"Trung Binh",IF(AA22&gt;=1," yếu","kém")))))</f>
        <v> yếu</v>
      </c>
      <c r="AC22" s="91" t="s">
        <v>21</v>
      </c>
    </row>
    <row r="23" customFormat="false" ht="13.5" hidden="false" customHeight="true" outlineLevel="0" collapsed="false">
      <c r="A23" s="29" t="n">
        <f aca="false">1+A22</f>
        <v>17</v>
      </c>
      <c r="B23" s="176" t="s">
        <v>158</v>
      </c>
      <c r="C23" s="177" t="s">
        <v>162</v>
      </c>
      <c r="D23" s="177"/>
      <c r="E23" s="177"/>
      <c r="F23" s="177" t="n">
        <v>7</v>
      </c>
      <c r="G23" s="177" t="n">
        <v>8</v>
      </c>
      <c r="H23" s="34" t="n">
        <v>7.4</v>
      </c>
      <c r="I23" s="34" t="n">
        <v>6.7</v>
      </c>
      <c r="J23" s="34" t="n">
        <v>8.2</v>
      </c>
      <c r="K23" s="34" t="n">
        <v>5.5</v>
      </c>
      <c r="L23" s="84" t="n">
        <v>5.8</v>
      </c>
      <c r="M23" s="84" t="n">
        <v>7.4</v>
      </c>
      <c r="N23" s="84" t="n">
        <v>6.5</v>
      </c>
      <c r="O23" s="85" t="n">
        <v>7.3</v>
      </c>
      <c r="P23" s="34" t="n">
        <v>7.1</v>
      </c>
      <c r="Q23" s="90" t="n">
        <f aca="false">(H23*$H$6+I23*$I$6+J23*$J$6+K23*$K$6+L23*$L$6+M23*$M$6+N23*$N$6+O23*$O$6+P23*$P$6)/$Q$6</f>
        <v>6.8304347826087</v>
      </c>
      <c r="R23" s="84" t="n">
        <f aca="false">IF(H23&lt;4,0,IF(H23&lt;5,1,IF(H23&lt;5.5,1.5,IF(H23&lt;6.5,2,IF(H23&lt;7,2.5,IF(H23&lt;8,3,IF(H23&lt;8.5,3.5,IF(H23&lt;9.5,4,4.5))))))))</f>
        <v>3</v>
      </c>
      <c r="S23" s="84" t="n">
        <f aca="false">IF(I23&lt;4,0,IF(I23&lt;5,1,IF(I23&lt;5.5,1.5,IF(I23&lt;6.5,2,IF(I23&lt;7,2.5,IF(I23&lt;8,3,IF(I23&lt;8.5,3.5,IF(I23&lt;9.5,4,4.5))))))))</f>
        <v>2.5</v>
      </c>
      <c r="T23" s="84" t="n">
        <f aca="false">IF(J23&lt;4,0,IF(J23&lt;5,1,IF(J23&lt;5.5,1.5,IF(J23&lt;6.5,2,IF(J23&lt;7,2.5,IF(J23&lt;8,3,IF(J23&lt;8.5,3.5,IF(J23&lt;9.5,4,4.5))))))))</f>
        <v>3.5</v>
      </c>
      <c r="U23" s="84" t="n">
        <f aca="false">IF(K23&lt;4,0,IF(K23&lt;5,1,IF(K23&lt;5.5,1.5,IF(K23&lt;6.5,2,IF(K23&lt;7,2.5,IF(K23&lt;8,3,IF(K23&lt;8.5,3.5,IF(K23&lt;9.5,4,4.5))))))))</f>
        <v>2</v>
      </c>
      <c r="V23" s="84" t="n">
        <f aca="false">IF(L23&lt;4,0,IF(L23&lt;5,1,IF(L23&lt;5.5,1.5,IF(L23&lt;6.5,2,IF(L23&lt;7,2.5,IF(L23&lt;8,3,IF(L23&lt;8.5,3.5,IF(L23&lt;9.5,4,4.5))))))))</f>
        <v>2</v>
      </c>
      <c r="W23" s="84" t="n">
        <f aca="false">IF(M23&lt;4,0,IF(M23&lt;5,1,IF(M23&lt;5.5,1.5,IF(M23&lt;6.5,2,IF(M23&lt;7,2.5,IF(M23&lt;8,3,IF(M23&lt;8.5,3.5,IF(M23&lt;9.5,4,4.5))))))))</f>
        <v>3</v>
      </c>
      <c r="X23" s="84" t="n">
        <f aca="false">IF(N23&lt;4,0,IF(N23&lt;5,1,IF(N23&lt;5.5,1.5,IF(N23&lt;6.5,2,IF(N23&lt;7,2.5,IF(N23&lt;8,3,IF(N23&lt;8.5,3.5,IF(N23&lt;9.5,4,4.5))))))))</f>
        <v>2.5</v>
      </c>
      <c r="Y23" s="280" t="n">
        <f aca="false">IF(O23&lt;4,0,IF(O23&lt;5,1,IF(O23&lt;5.5,1.5,IF(O23&lt;6.5,2,IF(O23&lt;7,2.5,IF(O23&lt;8,3,IF(O23&lt;8.5,3.5,IF(O23&lt;9.5,4,4.5))))))))</f>
        <v>3</v>
      </c>
      <c r="Z23" s="84" t="n">
        <f aca="false">IF(P23&lt;4,0,IF(P23&lt;5,1,IF(P23&lt;5.5,1.5,IF(P23&lt;6.5,2,IF(P23&lt;7,2.5,IF(P23&lt;8,3,IF(P23&lt;8.5,3.5,IF(P23&lt;9.5,4,4.5))))))))</f>
        <v>3</v>
      </c>
      <c r="AA23" s="281" t="n">
        <f aca="false">(R23*$R$6+S23*$S$6+T23*$T$6+U23*$U$6+V23*$V$6++W23*$W$6+X23*$X$6+Y23*$Y$6+Z23*$Z$6)/$AA$6</f>
        <v>2.71739130434783</v>
      </c>
      <c r="AB23" s="84" t="str">
        <f aca="false">IF(AA23&gt;3.6,"xuÊt s¾c",IF(AA23&gt;=3.2,"Giái",IF(AA23&gt;=2.5,"Kh¸",IF(AA23&gt;=2,"Trung Binh",IF(AA23&gt;=1," yếu","kém")))))</f>
        <v>Kh¸</v>
      </c>
      <c r="AC23" s="91" t="s">
        <v>21</v>
      </c>
    </row>
    <row r="24" customFormat="false" ht="13.5" hidden="false" customHeight="true" outlineLevel="0" collapsed="false">
      <c r="A24" s="29" t="n">
        <f aca="false">1+A23</f>
        <v>18</v>
      </c>
      <c r="B24" s="176" t="s">
        <v>163</v>
      </c>
      <c r="C24" s="177" t="s">
        <v>162</v>
      </c>
      <c r="D24" s="177"/>
      <c r="E24" s="177"/>
      <c r="F24" s="177" t="n">
        <v>7</v>
      </c>
      <c r="G24" s="177" t="n">
        <v>7</v>
      </c>
      <c r="H24" s="34" t="n">
        <v>6.4</v>
      </c>
      <c r="I24" s="34" t="n">
        <v>5.8</v>
      </c>
      <c r="J24" s="34" t="n">
        <v>7.9</v>
      </c>
      <c r="K24" s="34" t="n">
        <v>4.8</v>
      </c>
      <c r="L24" s="84" t="n">
        <v>6.6</v>
      </c>
      <c r="M24" s="84" t="n">
        <v>7.9</v>
      </c>
      <c r="N24" s="84" t="n">
        <v>7.7</v>
      </c>
      <c r="O24" s="85" t="n">
        <v>7.2</v>
      </c>
      <c r="P24" s="34" t="n">
        <v>5.4</v>
      </c>
      <c r="Q24" s="90" t="n">
        <f aca="false">(H24*$H$6+I24*$I$6+J24*$J$6+K24*$K$6+L24*$L$6+M24*$M$6+N24*$N$6+O24*$O$6+P24*$P$6)/$Q$6</f>
        <v>6.39130434782609</v>
      </c>
      <c r="R24" s="84" t="n">
        <f aca="false">IF(H24&lt;4,0,IF(H24&lt;5,1,IF(H24&lt;5.5,1.5,IF(H24&lt;6.5,2,IF(H24&lt;7,2.5,IF(H24&lt;8,3,IF(H24&lt;8.5,3.5,IF(H24&lt;9.5,4,4.5))))))))</f>
        <v>2</v>
      </c>
      <c r="S24" s="84" t="n">
        <f aca="false">IF(I24&lt;4,0,IF(I24&lt;5,1,IF(I24&lt;5.5,1.5,IF(I24&lt;6.5,2,IF(I24&lt;7,2.5,IF(I24&lt;8,3,IF(I24&lt;8.5,3.5,IF(I24&lt;9.5,4,4.5))))))))</f>
        <v>2</v>
      </c>
      <c r="T24" s="84" t="n">
        <f aca="false">IF(J24&lt;4,0,IF(J24&lt;5,1,IF(J24&lt;5.5,1.5,IF(J24&lt;6.5,2,IF(J24&lt;7,2.5,IF(J24&lt;8,3,IF(J24&lt;8.5,3.5,IF(J24&lt;9.5,4,4.5))))))))</f>
        <v>3</v>
      </c>
      <c r="U24" s="84" t="n">
        <f aca="false">IF(K24&lt;4,0,IF(K24&lt;5,1,IF(K24&lt;5.5,1.5,IF(K24&lt;6.5,2,IF(K24&lt;7,2.5,IF(K24&lt;8,3,IF(K24&lt;8.5,3.5,IF(K24&lt;9.5,4,4.5))))))))</f>
        <v>1</v>
      </c>
      <c r="V24" s="84" t="n">
        <f aca="false">IF(L24&lt;4,0,IF(L24&lt;5,1,IF(L24&lt;5.5,1.5,IF(L24&lt;6.5,2,IF(L24&lt;7,2.5,IF(L24&lt;8,3,IF(L24&lt;8.5,3.5,IF(L24&lt;9.5,4,4.5))))))))</f>
        <v>2.5</v>
      </c>
      <c r="W24" s="84" t="n">
        <f aca="false">IF(M24&lt;4,0,IF(M24&lt;5,1,IF(M24&lt;5.5,1.5,IF(M24&lt;6.5,2,IF(M24&lt;7,2.5,IF(M24&lt;8,3,IF(M24&lt;8.5,3.5,IF(M24&lt;9.5,4,4.5))))))))</f>
        <v>3</v>
      </c>
      <c r="X24" s="84" t="n">
        <f aca="false">IF(N24&lt;4,0,IF(N24&lt;5,1,IF(N24&lt;5.5,1.5,IF(N24&lt;6.5,2,IF(N24&lt;7,2.5,IF(N24&lt;8,3,IF(N24&lt;8.5,3.5,IF(N24&lt;9.5,4,4.5))))))))</f>
        <v>3</v>
      </c>
      <c r="Y24" s="280" t="n">
        <f aca="false">IF(O24&lt;4,0,IF(O24&lt;5,1,IF(O24&lt;5.5,1.5,IF(O24&lt;6.5,2,IF(O24&lt;7,2.5,IF(O24&lt;8,3,IF(O24&lt;8.5,3.5,IF(O24&lt;9.5,4,4.5))))))))</f>
        <v>3</v>
      </c>
      <c r="Z24" s="84" t="n">
        <f aca="false">IF(P24&lt;4,0,IF(P24&lt;5,1,IF(P24&lt;5.5,1.5,IF(P24&lt;6.5,2,IF(P24&lt;7,2.5,IF(P24&lt;8,3,IF(P24&lt;8.5,3.5,IF(P24&lt;9.5,4,4.5))))))))</f>
        <v>1.5</v>
      </c>
      <c r="AA24" s="281" t="n">
        <f aca="false">(R24*$R$6+S24*$S$6+T24*$T$6+U24*$U$6+V24*$V$6++W24*$W$6+X24*$X$6+Y24*$Y$6+Z24*$Z$6)/$AA$6</f>
        <v>2.17391304347826</v>
      </c>
      <c r="AB24" s="84" t="str">
        <f aca="false">IF(AA24&gt;3.6,"xuÊt s¾c",IF(AA24&gt;=3.2,"Giái",IF(AA24&gt;=2.5,"Kh¸",IF(AA24&gt;=2,"Trung Binh",IF(AA24&gt;=1," yếu","kém")))))</f>
        <v>Trung Binh</v>
      </c>
      <c r="AC24" s="91" t="s">
        <v>21</v>
      </c>
    </row>
    <row r="25" customFormat="false" ht="13.5" hidden="false" customHeight="true" outlineLevel="0" collapsed="false">
      <c r="A25" s="29" t="n">
        <f aca="false">1+A24</f>
        <v>19</v>
      </c>
      <c r="B25" s="166" t="s">
        <v>164</v>
      </c>
      <c r="C25" s="167" t="s">
        <v>165</v>
      </c>
      <c r="D25" s="167"/>
      <c r="E25" s="167"/>
      <c r="F25" s="167" t="n">
        <v>7</v>
      </c>
      <c r="G25" s="167" t="n">
        <v>8</v>
      </c>
      <c r="H25" s="34" t="n">
        <v>5.8</v>
      </c>
      <c r="I25" s="34" t="n">
        <v>7</v>
      </c>
      <c r="J25" s="34" t="n">
        <v>8.8</v>
      </c>
      <c r="K25" s="34" t="n">
        <v>5.2</v>
      </c>
      <c r="L25" s="84" t="n">
        <v>6.5</v>
      </c>
      <c r="M25" s="84" t="n">
        <v>7.9</v>
      </c>
      <c r="N25" s="84" t="n">
        <v>8.2</v>
      </c>
      <c r="O25" s="85" t="n">
        <v>7.2</v>
      </c>
      <c r="P25" s="34" t="n">
        <v>6.6</v>
      </c>
      <c r="Q25" s="90" t="n">
        <f aca="false">(H25*$H$6+I25*$I$6+J25*$J$6+K25*$K$6+L25*$L$6+M25*$M$6+N25*$N$6+O25*$O$6+P25*$P$6)/$Q$6</f>
        <v>6.87391304347826</v>
      </c>
      <c r="R25" s="84" t="n">
        <f aca="false">IF(H25&lt;4,0,IF(H25&lt;5,1,IF(H25&lt;5.5,1.5,IF(H25&lt;6.5,2,IF(H25&lt;7,2.5,IF(H25&lt;8,3,IF(H25&lt;8.5,3.5,IF(H25&lt;9.5,4,4.5))))))))</f>
        <v>2</v>
      </c>
      <c r="S25" s="84" t="n">
        <f aca="false">IF(I25&lt;4,0,IF(I25&lt;5,1,IF(I25&lt;5.5,1.5,IF(I25&lt;6.5,2,IF(I25&lt;7,2.5,IF(I25&lt;8,3,IF(I25&lt;8.5,3.5,IF(I25&lt;9.5,4,4.5))))))))</f>
        <v>3</v>
      </c>
      <c r="T25" s="84" t="n">
        <f aca="false">IF(J25&lt;4,0,IF(J25&lt;5,1,IF(J25&lt;5.5,1.5,IF(J25&lt;6.5,2,IF(J25&lt;7,2.5,IF(J25&lt;8,3,IF(J25&lt;8.5,3.5,IF(J25&lt;9.5,4,4.5))))))))</f>
        <v>4</v>
      </c>
      <c r="U25" s="84" t="n">
        <f aca="false">IF(K25&lt;4,0,IF(K25&lt;5,1,IF(K25&lt;5.5,1.5,IF(K25&lt;6.5,2,IF(K25&lt;7,2.5,IF(K25&lt;8,3,IF(K25&lt;8.5,3.5,IF(K25&lt;9.5,4,4.5))))))))</f>
        <v>1.5</v>
      </c>
      <c r="V25" s="84" t="n">
        <f aca="false">IF(L25&lt;4,0,IF(L25&lt;5,1,IF(L25&lt;5.5,1.5,IF(L25&lt;6.5,2,IF(L25&lt;7,2.5,IF(L25&lt;8,3,IF(L25&lt;8.5,3.5,IF(L25&lt;9.5,4,4.5))))))))</f>
        <v>2.5</v>
      </c>
      <c r="W25" s="84" t="n">
        <f aca="false">IF(M25&lt;4,0,IF(M25&lt;5,1,IF(M25&lt;5.5,1.5,IF(M25&lt;6.5,2,IF(M25&lt;7,2.5,IF(M25&lt;8,3,IF(M25&lt;8.5,3.5,IF(M25&lt;9.5,4,4.5))))))))</f>
        <v>3</v>
      </c>
      <c r="X25" s="84" t="n">
        <f aca="false">IF(N25&lt;4,0,IF(N25&lt;5,1,IF(N25&lt;5.5,1.5,IF(N25&lt;6.5,2,IF(N25&lt;7,2.5,IF(N25&lt;8,3,IF(N25&lt;8.5,3.5,IF(N25&lt;9.5,4,4.5))))))))</f>
        <v>3.5</v>
      </c>
      <c r="Y25" s="280" t="n">
        <f aca="false">IF(O25&lt;4,0,IF(O25&lt;5,1,IF(O25&lt;5.5,1.5,IF(O25&lt;6.5,2,IF(O25&lt;7,2.5,IF(O25&lt;8,3,IF(O25&lt;8.5,3.5,IF(O25&lt;9.5,4,4.5))))))))</f>
        <v>3</v>
      </c>
      <c r="Z25" s="84" t="n">
        <f aca="false">IF(P25&lt;4,0,IF(P25&lt;5,1,IF(P25&lt;5.5,1.5,IF(P25&lt;6.5,2,IF(P25&lt;7,2.5,IF(P25&lt;8,3,IF(P25&lt;8.5,3.5,IF(P25&lt;9.5,4,4.5))))))))</f>
        <v>2.5</v>
      </c>
      <c r="AA25" s="281" t="n">
        <f aca="false">(R25*$R$6+S25*$S$6+T25*$T$6+U25*$U$6+V25*$V$6++W25*$W$6+X25*$X$6+Y25*$Y$6+Z25*$Z$6)/$AA$6</f>
        <v>2.69565217391304</v>
      </c>
      <c r="AB25" s="84" t="str">
        <f aca="false">IF(AA25&gt;3.6,"xuÊt s¾c",IF(AA25&gt;=3.2,"Giái",IF(AA25&gt;=2.5,"Kh¸",IF(AA25&gt;=2,"Trung Binh",IF(AA25&gt;=1," yếu","kém")))))</f>
        <v>Kh¸</v>
      </c>
      <c r="AC25" s="91" t="s">
        <v>21</v>
      </c>
    </row>
    <row r="26" customFormat="false" ht="13.5" hidden="false" customHeight="true" outlineLevel="0" collapsed="false">
      <c r="A26" s="29" t="n">
        <f aca="false">1+A25</f>
        <v>20</v>
      </c>
      <c r="B26" s="176" t="s">
        <v>65</v>
      </c>
      <c r="C26" s="177" t="s">
        <v>54</v>
      </c>
      <c r="D26" s="177"/>
      <c r="E26" s="177"/>
      <c r="F26" s="177" t="n">
        <v>7.2</v>
      </c>
      <c r="G26" s="177" t="n">
        <v>6.8</v>
      </c>
      <c r="H26" s="34" t="n">
        <v>7.1</v>
      </c>
      <c r="I26" s="34" t="n">
        <v>6.6</v>
      </c>
      <c r="J26" s="34" t="n">
        <v>8.7</v>
      </c>
      <c r="K26" s="34" t="n">
        <v>5.7</v>
      </c>
      <c r="L26" s="84" t="n">
        <v>6.5</v>
      </c>
      <c r="M26" s="84" t="n">
        <v>8</v>
      </c>
      <c r="N26" s="84" t="n">
        <v>6.6</v>
      </c>
      <c r="O26" s="85" t="n">
        <v>7.2</v>
      </c>
      <c r="P26" s="34" t="n">
        <v>6.9</v>
      </c>
      <c r="Q26" s="90" t="n">
        <f aca="false">(H26*$H$6+I26*$I$6+J26*$J$6+K26*$K$6+L26*$L$6+M26*$M$6+N26*$N$6+O26*$O$6+P26*$P$6)/$Q$6</f>
        <v>6.94347826086957</v>
      </c>
      <c r="R26" s="84" t="n">
        <f aca="false">IF(H26&lt;4,0,IF(H26&lt;5,1,IF(H26&lt;5.5,1.5,IF(H26&lt;6.5,2,IF(H26&lt;7,2.5,IF(H26&lt;8,3,IF(H26&lt;8.5,3.5,IF(H26&lt;9.5,4,4.5))))))))</f>
        <v>3</v>
      </c>
      <c r="S26" s="84" t="n">
        <f aca="false">IF(I26&lt;4,0,IF(I26&lt;5,1,IF(I26&lt;5.5,1.5,IF(I26&lt;6.5,2,IF(I26&lt;7,2.5,IF(I26&lt;8,3,IF(I26&lt;8.5,3.5,IF(I26&lt;9.5,4,4.5))))))))</f>
        <v>2.5</v>
      </c>
      <c r="T26" s="84" t="n">
        <f aca="false">IF(J26&lt;4,0,IF(J26&lt;5,1,IF(J26&lt;5.5,1.5,IF(J26&lt;6.5,2,IF(J26&lt;7,2.5,IF(J26&lt;8,3,IF(J26&lt;8.5,3.5,IF(J26&lt;9.5,4,4.5))))))))</f>
        <v>4</v>
      </c>
      <c r="U26" s="84" t="n">
        <f aca="false">IF(K26&lt;4,0,IF(K26&lt;5,1,IF(K26&lt;5.5,1.5,IF(K26&lt;6.5,2,IF(K26&lt;7,2.5,IF(K26&lt;8,3,IF(K26&lt;8.5,3.5,IF(K26&lt;9.5,4,4.5))))))))</f>
        <v>2</v>
      </c>
      <c r="V26" s="84" t="n">
        <f aca="false">IF(L26&lt;4,0,IF(L26&lt;5,1,IF(L26&lt;5.5,1.5,IF(L26&lt;6.5,2,IF(L26&lt;7,2.5,IF(L26&lt;8,3,IF(L26&lt;8.5,3.5,IF(L26&lt;9.5,4,4.5))))))))</f>
        <v>2.5</v>
      </c>
      <c r="W26" s="84" t="n">
        <f aca="false">IF(M26&lt;4,0,IF(M26&lt;5,1,IF(M26&lt;5.5,1.5,IF(M26&lt;6.5,2,IF(M26&lt;7,2.5,IF(M26&lt;8,3,IF(M26&lt;8.5,3.5,IF(M26&lt;9.5,4,4.5))))))))</f>
        <v>3.5</v>
      </c>
      <c r="X26" s="84" t="n">
        <f aca="false">IF(N26&lt;4,0,IF(N26&lt;5,1,IF(N26&lt;5.5,1.5,IF(N26&lt;6.5,2,IF(N26&lt;7,2.5,IF(N26&lt;8,3,IF(N26&lt;8.5,3.5,IF(N26&lt;9.5,4,4.5))))))))</f>
        <v>2.5</v>
      </c>
      <c r="Y26" s="280" t="n">
        <f aca="false">IF(O26&lt;4,0,IF(O26&lt;5,1,IF(O26&lt;5.5,1.5,IF(O26&lt;6.5,2,IF(O26&lt;7,2.5,IF(O26&lt;8,3,IF(O26&lt;8.5,3.5,IF(O26&lt;9.5,4,4.5))))))))</f>
        <v>3</v>
      </c>
      <c r="Z26" s="84" t="n">
        <f aca="false">IF(P26&lt;4,0,IF(P26&lt;5,1,IF(P26&lt;5.5,1.5,IF(P26&lt;6.5,2,IF(P26&lt;7,2.5,IF(P26&lt;8,3,IF(P26&lt;8.5,3.5,IF(P26&lt;9.5,4,4.5))))))))</f>
        <v>2.5</v>
      </c>
      <c r="AA26" s="281" t="n">
        <f aca="false">(R26*$R$6+S26*$S$6+T26*$T$6+U26*$U$6+V26*$V$6++W26*$W$6+X26*$X$6+Y26*$Y$6+Z26*$Z$6)/$AA$6</f>
        <v>2.76086956521739</v>
      </c>
      <c r="AB26" s="84" t="str">
        <f aca="false">IF(AA26&gt;3.6,"xuÊt s¾c",IF(AA26&gt;=3.2,"Giái",IF(AA26&gt;=2.5,"Kh¸",IF(AA26&gt;=2,"Trung Binh",IF(AA26&gt;=1," yếu","kém")))))</f>
        <v>Kh¸</v>
      </c>
      <c r="AC26" s="91" t="s">
        <v>21</v>
      </c>
    </row>
    <row r="27" customFormat="false" ht="13.5" hidden="false" customHeight="true" outlineLevel="0" collapsed="false">
      <c r="A27" s="29" t="n">
        <f aca="false">1+A26</f>
        <v>21</v>
      </c>
      <c r="B27" s="166" t="s">
        <v>40</v>
      </c>
      <c r="C27" s="167" t="s">
        <v>54</v>
      </c>
      <c r="D27" s="167"/>
      <c r="E27" s="167"/>
      <c r="F27" s="167" t="n">
        <v>7</v>
      </c>
      <c r="G27" s="167" t="n">
        <v>8.2</v>
      </c>
      <c r="H27" s="34" t="n">
        <v>5.1</v>
      </c>
      <c r="I27" s="34" t="n">
        <v>7.5</v>
      </c>
      <c r="J27" s="34" t="n">
        <v>7.6</v>
      </c>
      <c r="K27" s="34" t="n">
        <v>3.8</v>
      </c>
      <c r="L27" s="84" t="n">
        <v>6.7</v>
      </c>
      <c r="M27" s="84" t="n">
        <v>7.3</v>
      </c>
      <c r="N27" s="84" t="n">
        <v>7</v>
      </c>
      <c r="O27" s="85" t="n">
        <v>7.2</v>
      </c>
      <c r="P27" s="34" t="n">
        <v>9</v>
      </c>
      <c r="Q27" s="90" t="n">
        <f aca="false">(H27*$H$6+I27*$I$6+J27*$J$6+K27*$K$6+L27*$L$6+M27*$M$6+N27*$N$6+O27*$O$6+P27*$P$6)/$Q$6</f>
        <v>6.76086956521739</v>
      </c>
      <c r="R27" s="84" t="n">
        <f aca="false">IF(H27&lt;4,0,IF(H27&lt;5,1,IF(H27&lt;5.5,1.5,IF(H27&lt;6.5,2,IF(H27&lt;7,2.5,IF(H27&lt;8,3,IF(H27&lt;8.5,3.5,IF(H27&lt;9.5,4,4.5))))))))</f>
        <v>1.5</v>
      </c>
      <c r="S27" s="84" t="n">
        <f aca="false">IF(I27&lt;4,0,IF(I27&lt;5,1,IF(I27&lt;5.5,1.5,IF(I27&lt;6.5,2,IF(I27&lt;7,2.5,IF(I27&lt;8,3,IF(I27&lt;8.5,3.5,IF(I27&lt;9.5,4,4.5))))))))</f>
        <v>3</v>
      </c>
      <c r="T27" s="84" t="n">
        <f aca="false">IF(J27&lt;4,0,IF(J27&lt;5,1,IF(J27&lt;5.5,1.5,IF(J27&lt;6.5,2,IF(J27&lt;7,2.5,IF(J27&lt;8,3,IF(J27&lt;8.5,3.5,IF(J27&lt;9.5,4,4.5))))))))</f>
        <v>3</v>
      </c>
      <c r="U27" s="185" t="n">
        <f aca="false">IF(K27&lt;4,0,IF(K27&lt;5,1,IF(K27&lt;5.5,1.5,IF(K27&lt;6.5,2,IF(K27&lt;7,2.5,IF(K27&lt;8,3,IF(K27&lt;8.5,3.5,IF(K27&lt;9.5,4,4.5))))))))</f>
        <v>0</v>
      </c>
      <c r="V27" s="84" t="n">
        <f aca="false">IF(L27&lt;4,0,IF(L27&lt;5,1,IF(L27&lt;5.5,1.5,IF(L27&lt;6.5,2,IF(L27&lt;7,2.5,IF(L27&lt;8,3,IF(L27&lt;8.5,3.5,IF(L27&lt;9.5,4,4.5))))))))</f>
        <v>2.5</v>
      </c>
      <c r="W27" s="84" t="n">
        <f aca="false">IF(M27&lt;4,0,IF(M27&lt;5,1,IF(M27&lt;5.5,1.5,IF(M27&lt;6.5,2,IF(M27&lt;7,2.5,IF(M27&lt;8,3,IF(M27&lt;8.5,3.5,IF(M27&lt;9.5,4,4.5))))))))</f>
        <v>3</v>
      </c>
      <c r="X27" s="84" t="n">
        <f aca="false">IF(N27&lt;4,0,IF(N27&lt;5,1,IF(N27&lt;5.5,1.5,IF(N27&lt;6.5,2,IF(N27&lt;7,2.5,IF(N27&lt;8,3,IF(N27&lt;8.5,3.5,IF(N27&lt;9.5,4,4.5))))))))</f>
        <v>3</v>
      </c>
      <c r="Y27" s="280" t="n">
        <f aca="false">IF(O27&lt;4,0,IF(O27&lt;5,1,IF(O27&lt;5.5,1.5,IF(O27&lt;6.5,2,IF(O27&lt;7,2.5,IF(O27&lt;8,3,IF(O27&lt;8.5,3.5,IF(O27&lt;9.5,4,4.5))))))))</f>
        <v>3</v>
      </c>
      <c r="Z27" s="84" t="n">
        <f aca="false">IF(P27&lt;4,0,IF(P27&lt;5,1,IF(P27&lt;5.5,1.5,IF(P27&lt;6.5,2,IF(P27&lt;7,2.5,IF(P27&lt;8,3,IF(P27&lt;8.5,3.5,IF(P27&lt;9.5,4,4.5))))))))</f>
        <v>4</v>
      </c>
      <c r="AA27" s="281" t="n">
        <f aca="false">(R27*$R$6+S27*$S$6+T27*$T$6+U27*$U$6+V27*$V$6++W27*$W$6+X27*$X$6+Y27*$Y$6+Z27*$Z$6)/$AA$6</f>
        <v>2.47826086956522</v>
      </c>
      <c r="AB27" s="84" t="str">
        <f aca="false">IF(AA27&gt;3.6,"xuÊt s¾c",IF(AA27&gt;=3.2,"Giái",IF(AA27&gt;=2.5,"Kh¸",IF(AA27&gt;=2,"Trung Binh",IF(AA27&gt;=1," yếu","kém")))))</f>
        <v>Trung Binh</v>
      </c>
      <c r="AC27" s="91" t="s">
        <v>21</v>
      </c>
    </row>
    <row r="28" customFormat="false" ht="13.5" hidden="false" customHeight="true" outlineLevel="0" collapsed="false">
      <c r="A28" s="29" t="n">
        <f aca="false">1+A27</f>
        <v>22</v>
      </c>
      <c r="B28" s="166" t="s">
        <v>167</v>
      </c>
      <c r="C28" s="167" t="s">
        <v>54</v>
      </c>
      <c r="D28" s="167"/>
      <c r="E28" s="167"/>
      <c r="F28" s="167" t="n">
        <v>7.6</v>
      </c>
      <c r="G28" s="167" t="n">
        <v>7.4</v>
      </c>
      <c r="H28" s="34" t="n">
        <v>7.2</v>
      </c>
      <c r="I28" s="34" t="n">
        <v>6.8</v>
      </c>
      <c r="J28" s="34" t="n">
        <v>5.5</v>
      </c>
      <c r="K28" s="34" t="n">
        <v>4.9</v>
      </c>
      <c r="L28" s="84" t="n">
        <v>5.7</v>
      </c>
      <c r="M28" s="84" t="n">
        <v>7.1</v>
      </c>
      <c r="N28" s="84" t="n">
        <v>6.8</v>
      </c>
      <c r="O28" s="85" t="n">
        <v>7.2</v>
      </c>
      <c r="P28" s="34" t="n">
        <v>6.3</v>
      </c>
      <c r="Q28" s="90" t="n">
        <f aca="false">(H28*$H$6+I28*$I$6+J28*$J$6+K28*$K$6+L28*$L$6+M28*$M$6+N28*$N$6+O28*$O$6+P28*$P$6)/$Q$6</f>
        <v>6.21739130434783</v>
      </c>
      <c r="R28" s="84" t="n">
        <f aca="false">IF(H28&lt;4,0,IF(H28&lt;5,1,IF(H28&lt;5.5,1.5,IF(H28&lt;6.5,2,IF(H28&lt;7,2.5,IF(H28&lt;8,3,IF(H28&lt;8.5,3.5,IF(H28&lt;9.5,4,4.5))))))))</f>
        <v>3</v>
      </c>
      <c r="S28" s="84" t="n">
        <f aca="false">IF(I28&lt;4,0,IF(I28&lt;5,1,IF(I28&lt;5.5,1.5,IF(I28&lt;6.5,2,IF(I28&lt;7,2.5,IF(I28&lt;8,3,IF(I28&lt;8.5,3.5,IF(I28&lt;9.5,4,4.5))))))))</f>
        <v>2.5</v>
      </c>
      <c r="T28" s="84" t="n">
        <f aca="false">IF(J28&lt;4,0,IF(J28&lt;5,1,IF(J28&lt;5.5,1.5,IF(J28&lt;6.5,2,IF(J28&lt;7,2.5,IF(J28&lt;8,3,IF(J28&lt;8.5,3.5,IF(J28&lt;9.5,4,4.5))))))))</f>
        <v>2</v>
      </c>
      <c r="U28" s="84" t="n">
        <f aca="false">IF(K28&lt;4,0,IF(K28&lt;5,1,IF(K28&lt;5.5,1.5,IF(K28&lt;6.5,2,IF(K28&lt;7,2.5,IF(K28&lt;8,3,IF(K28&lt;8.5,3.5,IF(K28&lt;9.5,4,4.5))))))))</f>
        <v>1</v>
      </c>
      <c r="V28" s="84" t="n">
        <f aca="false">IF(L28&lt;4,0,IF(L28&lt;5,1,IF(L28&lt;5.5,1.5,IF(L28&lt;6.5,2,IF(L28&lt;7,2.5,IF(L28&lt;8,3,IF(L28&lt;8.5,3.5,IF(L28&lt;9.5,4,4.5))))))))</f>
        <v>2</v>
      </c>
      <c r="W28" s="84" t="n">
        <f aca="false">IF(M28&lt;4,0,IF(M28&lt;5,1,IF(M28&lt;5.5,1.5,IF(M28&lt;6.5,2,IF(M28&lt;7,2.5,IF(M28&lt;8,3,IF(M28&lt;8.5,3.5,IF(M28&lt;9.5,4,4.5))))))))</f>
        <v>3</v>
      </c>
      <c r="X28" s="84" t="n">
        <f aca="false">IF(N28&lt;4,0,IF(N28&lt;5,1,IF(N28&lt;5.5,1.5,IF(N28&lt;6.5,2,IF(N28&lt;7,2.5,IF(N28&lt;8,3,IF(N28&lt;8.5,3.5,IF(N28&lt;9.5,4,4.5))))))))</f>
        <v>2.5</v>
      </c>
      <c r="Y28" s="280" t="n">
        <f aca="false">IF(O28&lt;4,0,IF(O28&lt;5,1,IF(O28&lt;5.5,1.5,IF(O28&lt;6.5,2,IF(O28&lt;7,2.5,IF(O28&lt;8,3,IF(O28&lt;8.5,3.5,IF(O28&lt;9.5,4,4.5))))))))</f>
        <v>3</v>
      </c>
      <c r="Z28" s="84" t="n">
        <f aca="false">IF(P28&lt;4,0,IF(P28&lt;5,1,IF(P28&lt;5.5,1.5,IF(P28&lt;6.5,2,IF(P28&lt;7,2.5,IF(P28&lt;8,3,IF(P28&lt;8.5,3.5,IF(P28&lt;9.5,4,4.5))))))))</f>
        <v>2</v>
      </c>
      <c r="AA28" s="281" t="n">
        <f aca="false">(R28*$R$6+S28*$S$6+T28*$T$6+U28*$U$6+V28*$V$6++W28*$W$6+X28*$X$6+Y28*$Y$6+Z28*$Z$6)/$AA$6</f>
        <v>2.17391304347826</v>
      </c>
      <c r="AB28" s="84" t="str">
        <f aca="false">IF(AA28&gt;3.6,"xuÊt s¾c",IF(AA28&gt;=3.2,"Giái",IF(AA28&gt;=2.5,"Kh¸",IF(AA28&gt;=2,"Trung Binh",IF(AA28&gt;=1," yếu","kém")))))</f>
        <v>Trung Binh</v>
      </c>
      <c r="AC28" s="91" t="s">
        <v>21</v>
      </c>
    </row>
    <row r="29" customFormat="false" ht="13.5" hidden="false" customHeight="true" outlineLevel="0" collapsed="false">
      <c r="A29" s="29" t="n">
        <f aca="false">1+A28</f>
        <v>23</v>
      </c>
      <c r="B29" s="166" t="s">
        <v>40</v>
      </c>
      <c r="C29" s="167" t="s">
        <v>169</v>
      </c>
      <c r="D29" s="167"/>
      <c r="E29" s="167"/>
      <c r="F29" s="167" t="n">
        <v>7</v>
      </c>
      <c r="G29" s="167" t="n">
        <v>7.4</v>
      </c>
      <c r="H29" s="34" t="n">
        <v>6</v>
      </c>
      <c r="I29" s="34" t="n">
        <v>6.8</v>
      </c>
      <c r="J29" s="34" t="n">
        <v>7.6</v>
      </c>
      <c r="K29" s="34" t="n">
        <v>5</v>
      </c>
      <c r="L29" s="84" t="n">
        <v>6.2</v>
      </c>
      <c r="M29" s="84" t="n">
        <v>8</v>
      </c>
      <c r="N29" s="84" t="n">
        <v>6.4</v>
      </c>
      <c r="O29" s="85" t="n">
        <v>7.2</v>
      </c>
      <c r="P29" s="34" t="n">
        <v>7.9</v>
      </c>
      <c r="Q29" s="90" t="n">
        <f aca="false">(H29*$H$6+I29*$I$6+J29*$J$6+K29*$K$6+L29*$L$6+M29*$M$6+N29*$N$6+O29*$O$6+P29*$P$6)/$Q$6</f>
        <v>6.7304347826087</v>
      </c>
      <c r="R29" s="84" t="n">
        <f aca="false">IF(H29&lt;4,0,IF(H29&lt;5,1,IF(H29&lt;5.5,1.5,IF(H29&lt;6.5,2,IF(H29&lt;7,2.5,IF(H29&lt;8,3,IF(H29&lt;8.5,3.5,IF(H29&lt;9.5,4,4.5))))))))</f>
        <v>2</v>
      </c>
      <c r="S29" s="84" t="n">
        <f aca="false">IF(I29&lt;4,0,IF(I29&lt;5,1,IF(I29&lt;5.5,1.5,IF(I29&lt;6.5,2,IF(I29&lt;7,2.5,IF(I29&lt;8,3,IF(I29&lt;8.5,3.5,IF(I29&lt;9.5,4,4.5))))))))</f>
        <v>2.5</v>
      </c>
      <c r="T29" s="84" t="n">
        <f aca="false">IF(J29&lt;4,0,IF(J29&lt;5,1,IF(J29&lt;5.5,1.5,IF(J29&lt;6.5,2,IF(J29&lt;7,2.5,IF(J29&lt;8,3,IF(J29&lt;8.5,3.5,IF(J29&lt;9.5,4,4.5))))))))</f>
        <v>3</v>
      </c>
      <c r="U29" s="84" t="n">
        <f aca="false">IF(K29&lt;4,0,IF(K29&lt;5,1,IF(K29&lt;5.5,1.5,IF(K29&lt;6.5,2,IF(K29&lt;7,2.5,IF(K29&lt;8,3,IF(K29&lt;8.5,3.5,IF(K29&lt;9.5,4,4.5))))))))</f>
        <v>1.5</v>
      </c>
      <c r="V29" s="84" t="n">
        <f aca="false">IF(L29&lt;4,0,IF(L29&lt;5,1,IF(L29&lt;5.5,1.5,IF(L29&lt;6.5,2,IF(L29&lt;7,2.5,IF(L29&lt;8,3,IF(L29&lt;8.5,3.5,IF(L29&lt;9.5,4,4.5))))))))</f>
        <v>2</v>
      </c>
      <c r="W29" s="84" t="n">
        <f aca="false">IF(M29&lt;4,0,IF(M29&lt;5,1,IF(M29&lt;5.5,1.5,IF(M29&lt;6.5,2,IF(M29&lt;7,2.5,IF(M29&lt;8,3,IF(M29&lt;8.5,3.5,IF(M29&lt;9.5,4,4.5))))))))</f>
        <v>3.5</v>
      </c>
      <c r="X29" s="84" t="n">
        <f aca="false">IF(N29&lt;4,0,IF(N29&lt;5,1,IF(N29&lt;5.5,1.5,IF(N29&lt;6.5,2,IF(N29&lt;7,2.5,IF(N29&lt;8,3,IF(N29&lt;8.5,3.5,IF(N29&lt;9.5,4,4.5))))))))</f>
        <v>2</v>
      </c>
      <c r="Y29" s="280" t="n">
        <f aca="false">IF(O29&lt;4,0,IF(O29&lt;5,1,IF(O29&lt;5.5,1.5,IF(O29&lt;6.5,2,IF(O29&lt;7,2.5,IF(O29&lt;8,3,IF(O29&lt;8.5,3.5,IF(O29&lt;9.5,4,4.5))))))))</f>
        <v>3</v>
      </c>
      <c r="Z29" s="84" t="n">
        <f aca="false">IF(P29&lt;4,0,IF(P29&lt;5,1,IF(P29&lt;5.5,1.5,IF(P29&lt;6.5,2,IF(P29&lt;7,2.5,IF(P29&lt;8,3,IF(P29&lt;8.5,3.5,IF(P29&lt;9.5,4,4.5))))))))</f>
        <v>3</v>
      </c>
      <c r="AA29" s="281" t="n">
        <f aca="false">(R29*$R$6+S29*$S$6+T29*$T$6+U29*$U$6+V29*$V$6++W29*$W$6+X29*$X$6+Y29*$Y$6+Z29*$Z$6)/$AA$6</f>
        <v>2.45652173913043</v>
      </c>
      <c r="AB29" s="84" t="str">
        <f aca="false">IF(AA29&gt;3.6,"xuÊt s¾c",IF(AA29&gt;=3.2,"Giái",IF(AA29&gt;=2.5,"Kh¸",IF(AA29&gt;=2,"Trung Binh",IF(AA29&gt;=1," yếu","kém")))))</f>
        <v>Trung Binh</v>
      </c>
      <c r="AC29" s="91" t="s">
        <v>21</v>
      </c>
    </row>
    <row r="30" customFormat="false" ht="13.5" hidden="false" customHeight="true" outlineLevel="0" collapsed="false">
      <c r="A30" s="29" t="n">
        <f aca="false">1+A29</f>
        <v>24</v>
      </c>
      <c r="B30" s="166" t="s">
        <v>170</v>
      </c>
      <c r="C30" s="167" t="s">
        <v>171</v>
      </c>
      <c r="D30" s="167"/>
      <c r="E30" s="167"/>
      <c r="F30" s="167" t="n">
        <v>7.2</v>
      </c>
      <c r="G30" s="283" t="n">
        <v>7</v>
      </c>
      <c r="H30" s="34" t="n">
        <v>4.2</v>
      </c>
      <c r="I30" s="34" t="n">
        <v>6.9</v>
      </c>
      <c r="J30" s="34" t="n">
        <v>6.4</v>
      </c>
      <c r="K30" s="34" t="n">
        <v>5.3</v>
      </c>
      <c r="L30" s="84" t="n">
        <v>6.3</v>
      </c>
      <c r="M30" s="84" t="n">
        <v>6.4</v>
      </c>
      <c r="N30" s="84" t="n">
        <v>2.8</v>
      </c>
      <c r="O30" s="85" t="n">
        <v>7.5</v>
      </c>
      <c r="P30" s="34" t="n">
        <v>6.5</v>
      </c>
      <c r="Q30" s="90" t="n">
        <f aca="false">(H30*$H$6+I30*$I$6+J30*$J$6+K30*$K$6+L30*$L$6+M30*$M$6+N30*$N$6+O30*$O$6+P30*$P$6)/$Q$6</f>
        <v>5.9</v>
      </c>
      <c r="R30" s="84" t="n">
        <f aca="false">IF(H30&lt;4,0,IF(H30&lt;5,1,IF(H30&lt;5.5,1.5,IF(H30&lt;6.5,2,IF(H30&lt;7,2.5,IF(H30&lt;8,3,IF(H30&lt;8.5,3.5,IF(H30&lt;9.5,4,4.5))))))))</f>
        <v>1</v>
      </c>
      <c r="S30" s="84" t="n">
        <f aca="false">IF(I30&lt;4,0,IF(I30&lt;5,1,IF(I30&lt;5.5,1.5,IF(I30&lt;6.5,2,IF(I30&lt;7,2.5,IF(I30&lt;8,3,IF(I30&lt;8.5,3.5,IF(I30&lt;9.5,4,4.5))))))))</f>
        <v>2.5</v>
      </c>
      <c r="T30" s="84" t="n">
        <f aca="false">IF(J30&lt;4,0,IF(J30&lt;5,1,IF(J30&lt;5.5,1.5,IF(J30&lt;6.5,2,IF(J30&lt;7,2.5,IF(J30&lt;8,3,IF(J30&lt;8.5,3.5,IF(J30&lt;9.5,4,4.5))))))))</f>
        <v>2</v>
      </c>
      <c r="U30" s="84" t="n">
        <f aca="false">IF(K30&lt;4,0,IF(K30&lt;5,1,IF(K30&lt;5.5,1.5,IF(K30&lt;6.5,2,IF(K30&lt;7,2.5,IF(K30&lt;8,3,IF(K30&lt;8.5,3.5,IF(K30&lt;9.5,4,4.5))))))))</f>
        <v>1.5</v>
      </c>
      <c r="V30" s="84" t="n">
        <f aca="false">IF(L30&lt;4,0,IF(L30&lt;5,1,IF(L30&lt;5.5,1.5,IF(L30&lt;6.5,2,IF(L30&lt;7,2.5,IF(L30&lt;8,3,IF(L30&lt;8.5,3.5,IF(L30&lt;9.5,4,4.5))))))))</f>
        <v>2</v>
      </c>
      <c r="W30" s="84" t="n">
        <f aca="false">IF(M30&lt;4,0,IF(M30&lt;5,1,IF(M30&lt;5.5,1.5,IF(M30&lt;6.5,2,IF(M30&lt;7,2.5,IF(M30&lt;8,3,IF(M30&lt;8.5,3.5,IF(M30&lt;9.5,4,4.5))))))))</f>
        <v>2</v>
      </c>
      <c r="X30" s="84" t="n">
        <f aca="false">IF(N30&lt;4,0,IF(N30&lt;5,1,IF(N30&lt;5.5,1.5,IF(N30&lt;6.5,2,IF(N30&lt;7,2.5,IF(N30&lt;8,3,IF(N30&lt;8.5,3.5,IF(N30&lt;9.5,4,4.5))))))))</f>
        <v>0</v>
      </c>
      <c r="Y30" s="280" t="n">
        <f aca="false">IF(O30&lt;4,0,IF(O30&lt;5,1,IF(O30&lt;5.5,1.5,IF(O30&lt;6.5,2,IF(O30&lt;7,2.5,IF(O30&lt;8,3,IF(O30&lt;8.5,3.5,IF(O30&lt;9.5,4,4.5))))))))</f>
        <v>3</v>
      </c>
      <c r="Z30" s="84" t="n">
        <f aca="false">IF(P30&lt;4,0,IF(P30&lt;5,1,IF(P30&lt;5.5,1.5,IF(P30&lt;6.5,2,IF(P30&lt;7,2.5,IF(P30&lt;8,3,IF(P30&lt;8.5,3.5,IF(P30&lt;9.5,4,4.5))))))))</f>
        <v>2.5</v>
      </c>
      <c r="AA30" s="281" t="n">
        <f aca="false">(R30*$R$6+S30*$S$6+T30*$T$6+U30*$U$6+V30*$V$6++W30*$W$6+X30*$X$6+Y30*$Y$6+Z30*$Z$6)/$AA$6</f>
        <v>1.91304347826087</v>
      </c>
      <c r="AB30" s="84" t="str">
        <f aca="false">IF(AA30&gt;3.6,"xuÊt s¾c",IF(AA30&gt;=3.2,"Giái",IF(AA30&gt;=2.5,"Kh¸",IF(AA30&gt;=2,"Trung Binh",IF(AA30&gt;=1," yếu","kém")))))</f>
        <v> yếu</v>
      </c>
      <c r="AC30" s="91" t="s">
        <v>21</v>
      </c>
    </row>
    <row r="31" customFormat="false" ht="13.5" hidden="false" customHeight="true" outlineLevel="0" collapsed="false">
      <c r="A31" s="29" t="n">
        <f aca="false">1+A30</f>
        <v>25</v>
      </c>
      <c r="B31" s="187" t="s">
        <v>172</v>
      </c>
      <c r="C31" s="188" t="s">
        <v>171</v>
      </c>
      <c r="D31" s="188"/>
      <c r="E31" s="188"/>
      <c r="F31" s="188" t="n">
        <v>8</v>
      </c>
      <c r="G31" s="284" t="n">
        <v>8.2</v>
      </c>
      <c r="H31" s="34" t="n">
        <v>7</v>
      </c>
      <c r="I31" s="34" t="n">
        <v>8.2</v>
      </c>
      <c r="J31" s="34" t="n">
        <v>7.7</v>
      </c>
      <c r="K31" s="34" t="n">
        <v>6</v>
      </c>
      <c r="L31" s="84" t="n">
        <v>7</v>
      </c>
      <c r="M31" s="84" t="n">
        <v>7.4</v>
      </c>
      <c r="N31" s="84" t="n">
        <v>7.6</v>
      </c>
      <c r="O31" s="85" t="n">
        <v>7.2</v>
      </c>
      <c r="P31" s="34" t="n">
        <v>8.1</v>
      </c>
      <c r="Q31" s="90" t="n">
        <f aca="false">(H31*$H$6+I31*$I$6+J31*$J$6+K31*$K$6+L31*$L$6+M31*$M$6+N31*$N$6+O31*$O$6+P31*$P$6)/$Q$6</f>
        <v>7.30869565217391</v>
      </c>
      <c r="R31" s="84" t="n">
        <f aca="false">IF(H31&lt;4,0,IF(H31&lt;5,1,IF(H31&lt;5.5,1.5,IF(H31&lt;6.5,2,IF(H31&lt;7,2.5,IF(H31&lt;8,3,IF(H31&lt;8.5,3.5,IF(H31&lt;9.5,4,4.5))))))))</f>
        <v>3</v>
      </c>
      <c r="S31" s="84" t="n">
        <f aca="false">IF(I31&lt;4,0,IF(I31&lt;5,1,IF(I31&lt;5.5,1.5,IF(I31&lt;6.5,2,IF(I31&lt;7,2.5,IF(I31&lt;8,3,IF(I31&lt;8.5,3.5,IF(I31&lt;9.5,4,4.5))))))))</f>
        <v>3.5</v>
      </c>
      <c r="T31" s="84" t="n">
        <f aca="false">IF(J31&lt;4,0,IF(J31&lt;5,1,IF(J31&lt;5.5,1.5,IF(J31&lt;6.5,2,IF(J31&lt;7,2.5,IF(J31&lt;8,3,IF(J31&lt;8.5,3.5,IF(J31&lt;9.5,4,4.5))))))))</f>
        <v>3</v>
      </c>
      <c r="U31" s="84" t="n">
        <f aca="false">IF(K31&lt;4,0,IF(K31&lt;5,1,IF(K31&lt;5.5,1.5,IF(K31&lt;6.5,2,IF(K31&lt;7,2.5,IF(K31&lt;8,3,IF(K31&lt;8.5,3.5,IF(K31&lt;9.5,4,4.5))))))))</f>
        <v>2</v>
      </c>
      <c r="V31" s="84" t="n">
        <f aca="false">IF(L31&lt;4,0,IF(L31&lt;5,1,IF(L31&lt;5.5,1.5,IF(L31&lt;6.5,2,IF(L31&lt;7,2.5,IF(L31&lt;8,3,IF(L31&lt;8.5,3.5,IF(L31&lt;9.5,4,4.5))))))))</f>
        <v>3</v>
      </c>
      <c r="W31" s="84" t="n">
        <f aca="false">IF(M31&lt;4,0,IF(M31&lt;5,1,IF(M31&lt;5.5,1.5,IF(M31&lt;6.5,2,IF(M31&lt;7,2.5,IF(M31&lt;8,3,IF(M31&lt;8.5,3.5,IF(M31&lt;9.5,4,4.5))))))))</f>
        <v>3</v>
      </c>
      <c r="X31" s="84" t="n">
        <f aca="false">IF(N31&lt;4,0,IF(N31&lt;5,1,IF(N31&lt;5.5,1.5,IF(N31&lt;6.5,2,IF(N31&lt;7,2.5,IF(N31&lt;8,3,IF(N31&lt;8.5,3.5,IF(N31&lt;9.5,4,4.5))))))))</f>
        <v>3</v>
      </c>
      <c r="Y31" s="280" t="n">
        <f aca="false">IF(O31&lt;4,0,IF(O31&lt;5,1,IF(O31&lt;5.5,1.5,IF(O31&lt;6.5,2,IF(O31&lt;7,2.5,IF(O31&lt;8,3,IF(O31&lt;8.5,3.5,IF(O31&lt;9.5,4,4.5))))))))</f>
        <v>3</v>
      </c>
      <c r="Z31" s="84" t="n">
        <f aca="false">IF(P31&lt;4,0,IF(P31&lt;5,1,IF(P31&lt;5.5,1.5,IF(P31&lt;6.5,2,IF(P31&lt;7,2.5,IF(P31&lt;8,3,IF(P31&lt;8.5,3.5,IF(P31&lt;9.5,4,4.5))))))))</f>
        <v>3.5</v>
      </c>
      <c r="AA31" s="281" t="n">
        <f aca="false">(R31*$R$6+S31*$S$6+T31*$T$6+U31*$U$6+V31*$V$6++W31*$W$6+X31*$X$6+Y31*$Y$6+Z31*$Z$6)/$AA$6</f>
        <v>2.95652173913043</v>
      </c>
      <c r="AB31" s="84" t="str">
        <f aca="false">IF(AA31&gt;3.6,"xuÊt s¾c",IF(AA31&gt;=3.2,"Giái",IF(AA31&gt;=2.5,"Kh¸",IF(AA31&gt;=2,"Trung Binh",IF(AA31&gt;=1," yếu","kém")))))</f>
        <v>Kh¸</v>
      </c>
      <c r="AC31" s="91" t="s">
        <v>21</v>
      </c>
    </row>
    <row r="32" customFormat="false" ht="13.5" hidden="false" customHeight="true" outlineLevel="0" collapsed="false">
      <c r="A32" s="29" t="n">
        <f aca="false">1+A31</f>
        <v>26</v>
      </c>
      <c r="B32" s="166" t="s">
        <v>173</v>
      </c>
      <c r="C32" s="167" t="s">
        <v>174</v>
      </c>
      <c r="D32" s="167"/>
      <c r="E32" s="167"/>
      <c r="F32" s="167" t="n">
        <v>7.2</v>
      </c>
      <c r="G32" s="284" t="n">
        <v>6.8</v>
      </c>
      <c r="H32" s="34" t="n">
        <v>6</v>
      </c>
      <c r="I32" s="34" t="n">
        <v>6.5</v>
      </c>
      <c r="J32" s="34" t="n">
        <v>5.7</v>
      </c>
      <c r="K32" s="34" t="n">
        <v>5</v>
      </c>
      <c r="L32" s="84" t="n">
        <v>6.6</v>
      </c>
      <c r="M32" s="84" t="n">
        <v>6.5</v>
      </c>
      <c r="N32" s="84" t="n">
        <v>5.4</v>
      </c>
      <c r="O32" s="85" t="n">
        <v>7.3</v>
      </c>
      <c r="P32" s="34" t="n">
        <v>7.8</v>
      </c>
      <c r="Q32" s="90" t="n">
        <f aca="false">(H32*$H$6+I32*$I$6+J32*$J$6+K32*$K$6+L32*$L$6+M32*$M$6+N32*$N$6+O32*$O$6+P32*$P$6)/$Q$6</f>
        <v>6.33478260869565</v>
      </c>
      <c r="R32" s="84" t="n">
        <f aca="false">IF(H32&lt;4,0,IF(H32&lt;5,1,IF(H32&lt;5.5,1.5,IF(H32&lt;6.5,2,IF(H32&lt;7,2.5,IF(H32&lt;8,3,IF(H32&lt;8.5,3.5,IF(H32&lt;9.5,4,4.5))))))))</f>
        <v>2</v>
      </c>
      <c r="S32" s="84" t="n">
        <f aca="false">IF(I32&lt;4,0,IF(I32&lt;5,1,IF(I32&lt;5.5,1.5,IF(I32&lt;6.5,2,IF(I32&lt;7,2.5,IF(I32&lt;8,3,IF(I32&lt;8.5,3.5,IF(I32&lt;9.5,4,4.5))))))))</f>
        <v>2.5</v>
      </c>
      <c r="T32" s="84" t="n">
        <f aca="false">IF(J32&lt;4,0,IF(J32&lt;5,1,IF(J32&lt;5.5,1.5,IF(J32&lt;6.5,2,IF(J32&lt;7,2.5,IF(J32&lt;8,3,IF(J32&lt;8.5,3.5,IF(J32&lt;9.5,4,4.5))))))))</f>
        <v>2</v>
      </c>
      <c r="U32" s="84" t="n">
        <f aca="false">IF(K32&lt;4,0,IF(K32&lt;5,1,IF(K32&lt;5.5,1.5,IF(K32&lt;6.5,2,IF(K32&lt;7,2.5,IF(K32&lt;8,3,IF(K32&lt;8.5,3.5,IF(K32&lt;9.5,4,4.5))))))))</f>
        <v>1.5</v>
      </c>
      <c r="V32" s="84" t="n">
        <f aca="false">IF(L32&lt;4,0,IF(L32&lt;5,1,IF(L32&lt;5.5,1.5,IF(L32&lt;6.5,2,IF(L32&lt;7,2.5,IF(L32&lt;8,3,IF(L32&lt;8.5,3.5,IF(L32&lt;9.5,4,4.5))))))))</f>
        <v>2.5</v>
      </c>
      <c r="W32" s="84" t="n">
        <f aca="false">IF(M32&lt;4,0,IF(M32&lt;5,1,IF(M32&lt;5.5,1.5,IF(M32&lt;6.5,2,IF(M32&lt;7,2.5,IF(M32&lt;8,3,IF(M32&lt;8.5,3.5,IF(M32&lt;9.5,4,4.5))))))))</f>
        <v>2.5</v>
      </c>
      <c r="X32" s="84" t="n">
        <f aca="false">IF(N32&lt;4,0,IF(N32&lt;5,1,IF(N32&lt;5.5,1.5,IF(N32&lt;6.5,2,IF(N32&lt;7,2.5,IF(N32&lt;8,3,IF(N32&lt;8.5,3.5,IF(N32&lt;9.5,4,4.5))))))))</f>
        <v>1.5</v>
      </c>
      <c r="Y32" s="280" t="n">
        <f aca="false">IF(O32&lt;4,0,IF(O32&lt;5,1,IF(O32&lt;5.5,1.5,IF(O32&lt;6.5,2,IF(O32&lt;7,2.5,IF(O32&lt;8,3,IF(O32&lt;8.5,3.5,IF(O32&lt;9.5,4,4.5))))))))</f>
        <v>3</v>
      </c>
      <c r="Z32" s="84" t="n">
        <f aca="false">IF(P32&lt;4,0,IF(P32&lt;5,1,IF(P32&lt;5.5,1.5,IF(P32&lt;6.5,2,IF(P32&lt;7,2.5,IF(P32&lt;8,3,IF(P32&lt;8.5,3.5,IF(P32&lt;9.5,4,4.5))))))))</f>
        <v>3</v>
      </c>
      <c r="AA32" s="281" t="n">
        <f aca="false">(R32*$R$6+S32*$S$6+T32*$T$6+U32*$U$6+V32*$V$6++W32*$W$6+X32*$X$6+Y32*$Y$6+Z32*$Z$6)/$AA$6</f>
        <v>2.28260869565217</v>
      </c>
      <c r="AB32" s="84" t="str">
        <f aca="false">IF(AA32&gt;3.6,"xuÊt s¾c",IF(AA32&gt;=3.2,"Giái",IF(AA32&gt;=2.5,"Kh¸",IF(AA32&gt;=2,"Trung Binh",IF(AA32&gt;=1," yếu","kém")))))</f>
        <v>Trung Binh</v>
      </c>
      <c r="AC32" s="91" t="s">
        <v>21</v>
      </c>
    </row>
    <row r="33" customFormat="false" ht="13.5" hidden="false" customHeight="true" outlineLevel="0" collapsed="false">
      <c r="A33" s="29" t="n">
        <f aca="false">1+A32</f>
        <v>27</v>
      </c>
      <c r="B33" s="166" t="s">
        <v>175</v>
      </c>
      <c r="C33" s="167" t="s">
        <v>176</v>
      </c>
      <c r="D33" s="167"/>
      <c r="E33" s="167"/>
      <c r="F33" s="167" t="n">
        <v>7</v>
      </c>
      <c r="G33" s="284" t="n">
        <v>7.4</v>
      </c>
      <c r="H33" s="34" t="n">
        <v>9.1</v>
      </c>
      <c r="I33" s="34" t="n">
        <v>8</v>
      </c>
      <c r="J33" s="34" t="n">
        <v>9.2</v>
      </c>
      <c r="K33" s="34" t="n">
        <v>6.3</v>
      </c>
      <c r="L33" s="84" t="n">
        <v>8.1</v>
      </c>
      <c r="M33" s="84" t="n">
        <v>8</v>
      </c>
      <c r="N33" s="84" t="n">
        <v>8.9</v>
      </c>
      <c r="O33" s="85" t="n">
        <v>7.2</v>
      </c>
      <c r="P33" s="34" t="n">
        <v>9.6</v>
      </c>
      <c r="Q33" s="90" t="n">
        <f aca="false">(H33*$H$6+I33*$I$6+J33*$J$6+K33*$K$6+L33*$L$6+M33*$M$6+N33*$N$6+O33*$O$6+P33*$P$6)/$Q$6</f>
        <v>8.21739130434783</v>
      </c>
      <c r="R33" s="84" t="n">
        <f aca="false">IF(H33&lt;4,0,IF(H33&lt;5,1,IF(H33&lt;5.5,1.5,IF(H33&lt;6.5,2,IF(H33&lt;7,2.5,IF(H33&lt;8,3,IF(H33&lt;8.5,3.5,IF(H33&lt;9.5,4,4.5))))))))</f>
        <v>4</v>
      </c>
      <c r="S33" s="84" t="n">
        <f aca="false">IF(I33&lt;4,0,IF(I33&lt;5,1,IF(I33&lt;5.5,1.5,IF(I33&lt;6.5,2,IF(I33&lt;7,2.5,IF(I33&lt;8,3,IF(I33&lt;8.5,3.5,IF(I33&lt;9.5,4,4.5))))))))</f>
        <v>3.5</v>
      </c>
      <c r="T33" s="84" t="n">
        <f aca="false">IF(J33&lt;4,0,IF(J33&lt;5,1,IF(J33&lt;5.5,1.5,IF(J33&lt;6.5,2,IF(J33&lt;7,2.5,IF(J33&lt;8,3,IF(J33&lt;8.5,3.5,IF(J33&lt;9.5,4,4.5))))))))</f>
        <v>4</v>
      </c>
      <c r="U33" s="84" t="n">
        <f aca="false">IF(K33&lt;4,0,IF(K33&lt;5,1,IF(K33&lt;5.5,1.5,IF(K33&lt;6.5,2,IF(K33&lt;7,2.5,IF(K33&lt;8,3,IF(K33&lt;8.5,3.5,IF(K33&lt;9.5,4,4.5))))))))</f>
        <v>2</v>
      </c>
      <c r="V33" s="84" t="n">
        <f aca="false">IF(L33&lt;4,0,IF(L33&lt;5,1,IF(L33&lt;5.5,1.5,IF(L33&lt;6.5,2,IF(L33&lt;7,2.5,IF(L33&lt;8,3,IF(L33&lt;8.5,3.5,IF(L33&lt;9.5,4,4.5))))))))</f>
        <v>3.5</v>
      </c>
      <c r="W33" s="84" t="n">
        <f aca="false">IF(M33&lt;4,0,IF(M33&lt;5,1,IF(M33&lt;5.5,1.5,IF(M33&lt;6.5,2,IF(M33&lt;7,2.5,IF(M33&lt;8,3,IF(M33&lt;8.5,3.5,IF(M33&lt;9.5,4,4.5))))))))</f>
        <v>3.5</v>
      </c>
      <c r="X33" s="84" t="n">
        <f aca="false">IF(N33&lt;4,0,IF(N33&lt;5,1,IF(N33&lt;5.5,1.5,IF(N33&lt;6.5,2,IF(N33&lt;7,2.5,IF(N33&lt;8,3,IF(N33&lt;8.5,3.5,IF(N33&lt;9.5,4,4.5))))))))</f>
        <v>4</v>
      </c>
      <c r="Y33" s="280" t="n">
        <f aca="false">IF(O33&lt;4,0,IF(O33&lt;5,1,IF(O33&lt;5.5,1.5,IF(O33&lt;6.5,2,IF(O33&lt;7,2.5,IF(O33&lt;8,3,IF(O33&lt;8.5,3.5,IF(O33&lt;9.5,4,4.5))))))))</f>
        <v>3</v>
      </c>
      <c r="Z33" s="84" t="n">
        <f aca="false">IF(P33&lt;4,0,IF(P33&lt;5,1,IF(P33&lt;5.5,1.5,IF(P33&lt;6.5,2,IF(P33&lt;7,2.5,IF(P33&lt;8,3,IF(P33&lt;8.5,3.5,IF(P33&lt;9.5,4,4.5))))))))</f>
        <v>4.5</v>
      </c>
      <c r="AA33" s="281" t="n">
        <f aca="false">(R33*$R$6+S33*$S$6+T33*$T$6+U33*$U$6+V33*$V$6++W33*$W$6+X33*$X$6+Y33*$Y$6+Z33*$Z$6)/$AA$6</f>
        <v>3.5</v>
      </c>
      <c r="AB33" s="84" t="str">
        <f aca="false">IF(AA33&gt;3.6,"xuÊt s¾c",IF(AA33&gt;=3.2,"Giái",IF(AA33&gt;=2.5,"Kh¸",IF(AA33&gt;=2,"Trung Binh",IF(AA33&gt;=1," yếu","kém")))))</f>
        <v>Giái</v>
      </c>
      <c r="AC33" s="91" t="s">
        <v>21</v>
      </c>
    </row>
    <row r="34" customFormat="false" ht="13.5" hidden="false" customHeight="true" outlineLevel="0" collapsed="false">
      <c r="A34" s="29" t="n">
        <f aca="false">1+A33</f>
        <v>28</v>
      </c>
      <c r="B34" s="166" t="s">
        <v>37</v>
      </c>
      <c r="C34" s="167" t="s">
        <v>177</v>
      </c>
      <c r="D34" s="167"/>
      <c r="E34" s="167"/>
      <c r="F34" s="167" t="n">
        <v>7</v>
      </c>
      <c r="G34" s="284" t="n">
        <v>7</v>
      </c>
      <c r="H34" s="34" t="n">
        <v>5.4</v>
      </c>
      <c r="I34" s="34" t="n">
        <v>7.4</v>
      </c>
      <c r="J34" s="34" t="n">
        <v>7.4</v>
      </c>
      <c r="K34" s="34" t="n">
        <v>5.9</v>
      </c>
      <c r="L34" s="84" t="n">
        <v>6.5</v>
      </c>
      <c r="M34" s="84" t="n">
        <v>7.3</v>
      </c>
      <c r="N34" s="84" t="n">
        <v>6.2</v>
      </c>
      <c r="O34" s="85" t="n">
        <v>7.9</v>
      </c>
      <c r="P34" s="34" t="n">
        <v>9.1</v>
      </c>
      <c r="Q34" s="90" t="n">
        <f aca="false">(H34*$H$6+I34*$I$6+J34*$J$6+K34*$K$6+L34*$L$6+M34*$M$6+N34*$N$6+O34*$O$6+P34*$P$6)/$Q$6</f>
        <v>7.13913043478261</v>
      </c>
      <c r="R34" s="84" t="n">
        <f aca="false">IF(H34&lt;4,0,IF(H34&lt;5,1,IF(H34&lt;5.5,1.5,IF(H34&lt;6.5,2,IF(H34&lt;7,2.5,IF(H34&lt;8,3,IF(H34&lt;8.5,3.5,IF(H34&lt;9.5,4,4.5))))))))</f>
        <v>1.5</v>
      </c>
      <c r="S34" s="84" t="n">
        <f aca="false">IF(I34&lt;4,0,IF(I34&lt;5,1,IF(I34&lt;5.5,1.5,IF(I34&lt;6.5,2,IF(I34&lt;7,2.5,IF(I34&lt;8,3,IF(I34&lt;8.5,3.5,IF(I34&lt;9.5,4,4.5))))))))</f>
        <v>3</v>
      </c>
      <c r="T34" s="84" t="n">
        <f aca="false">IF(J34&lt;4,0,IF(J34&lt;5,1,IF(J34&lt;5.5,1.5,IF(J34&lt;6.5,2,IF(J34&lt;7,2.5,IF(J34&lt;8,3,IF(J34&lt;8.5,3.5,IF(J34&lt;9.5,4,4.5))))))))</f>
        <v>3</v>
      </c>
      <c r="U34" s="84" t="n">
        <f aca="false">IF(K34&lt;4,0,IF(K34&lt;5,1,IF(K34&lt;5.5,1.5,IF(K34&lt;6.5,2,IF(K34&lt;7,2.5,IF(K34&lt;8,3,IF(K34&lt;8.5,3.5,IF(K34&lt;9.5,4,4.5))))))))</f>
        <v>2</v>
      </c>
      <c r="V34" s="84" t="n">
        <f aca="false">IF(L34&lt;4,0,IF(L34&lt;5,1,IF(L34&lt;5.5,1.5,IF(L34&lt;6.5,2,IF(L34&lt;7,2.5,IF(L34&lt;8,3,IF(L34&lt;8.5,3.5,IF(L34&lt;9.5,4,4.5))))))))</f>
        <v>2.5</v>
      </c>
      <c r="W34" s="84" t="n">
        <f aca="false">IF(M34&lt;4,0,IF(M34&lt;5,1,IF(M34&lt;5.5,1.5,IF(M34&lt;6.5,2,IF(M34&lt;7,2.5,IF(M34&lt;8,3,IF(M34&lt;8.5,3.5,IF(M34&lt;9.5,4,4.5))))))))</f>
        <v>3</v>
      </c>
      <c r="X34" s="84" t="n">
        <f aca="false">IF(N34&lt;4,0,IF(N34&lt;5,1,IF(N34&lt;5.5,1.5,IF(N34&lt;6.5,2,IF(N34&lt;7,2.5,IF(N34&lt;8,3,IF(N34&lt;8.5,3.5,IF(N34&lt;9.5,4,4.5))))))))</f>
        <v>2</v>
      </c>
      <c r="Y34" s="280" t="n">
        <f aca="false">IF(O34&lt;4,0,IF(O34&lt;5,1,IF(O34&lt;5.5,1.5,IF(O34&lt;6.5,2,IF(O34&lt;7,2.5,IF(O34&lt;8,3,IF(O34&lt;8.5,3.5,IF(O34&lt;9.5,4,4.5))))))))</f>
        <v>3</v>
      </c>
      <c r="Z34" s="84" t="n">
        <f aca="false">IF(P34&lt;4,0,IF(P34&lt;5,1,IF(P34&lt;5.5,1.5,IF(P34&lt;6.5,2,IF(P34&lt;7,2.5,IF(P34&lt;8,3,IF(P34&lt;8.5,3.5,IF(P34&lt;9.5,4,4.5))))))))</f>
        <v>4</v>
      </c>
      <c r="AA34" s="281" t="n">
        <f aca="false">(R34*$R$6+S34*$S$6+T34*$T$6+U34*$U$6+V34*$V$6++W34*$W$6+X34*$X$6+Y34*$Y$6+Z34*$Z$6)/$AA$6</f>
        <v>2.73913043478261</v>
      </c>
      <c r="AB34" s="84" t="str">
        <f aca="false">IF(AA34&gt;3.6,"xuÊt s¾c",IF(AA34&gt;=3.2,"Giái",IF(AA34&gt;=2.5,"Kh¸",IF(AA34&gt;=2,"Trung Binh",IF(AA34&gt;=1," yếu","kém")))))</f>
        <v>Kh¸</v>
      </c>
      <c r="AC34" s="91" t="s">
        <v>21</v>
      </c>
    </row>
    <row r="35" customFormat="false" ht="13.5" hidden="false" customHeight="true" outlineLevel="0" collapsed="false">
      <c r="A35" s="29" t="n">
        <f aca="false">1+A34</f>
        <v>29</v>
      </c>
      <c r="B35" s="166" t="s">
        <v>179</v>
      </c>
      <c r="C35" s="167" t="s">
        <v>180</v>
      </c>
      <c r="D35" s="167"/>
      <c r="E35" s="167"/>
      <c r="F35" s="167" t="n">
        <v>7.2</v>
      </c>
      <c r="G35" s="284" t="n">
        <v>8.2</v>
      </c>
      <c r="H35" s="34" t="n">
        <v>6.5</v>
      </c>
      <c r="I35" s="34" t="n">
        <v>7.6</v>
      </c>
      <c r="J35" s="34" t="n">
        <v>9.2</v>
      </c>
      <c r="K35" s="34" t="n">
        <v>5.6</v>
      </c>
      <c r="L35" s="84" t="n">
        <v>7.5</v>
      </c>
      <c r="M35" s="84" t="n">
        <v>8</v>
      </c>
      <c r="N35" s="84" t="n">
        <v>8.8</v>
      </c>
      <c r="O35" s="85" t="n">
        <v>7.2</v>
      </c>
      <c r="P35" s="34" t="n">
        <v>8.3</v>
      </c>
      <c r="Q35" s="90" t="n">
        <f aca="false">(H35*$H$6+I35*$I$6+J35*$J$6+K35*$K$6+L35*$L$6+M35*$M$6+N35*$N$6+O35*$O$6+P35*$P$6)/$Q$6</f>
        <v>7.54782608695652</v>
      </c>
      <c r="R35" s="84" t="n">
        <f aca="false">IF(H35&lt;4,0,IF(H35&lt;5,1,IF(H35&lt;5.5,1.5,IF(H35&lt;6.5,2,IF(H35&lt;7,2.5,IF(H35&lt;8,3,IF(H35&lt;8.5,3.5,IF(H35&lt;9.5,4,4.5))))))))</f>
        <v>2.5</v>
      </c>
      <c r="S35" s="84" t="n">
        <f aca="false">IF(I35&lt;4,0,IF(I35&lt;5,1,IF(I35&lt;5.5,1.5,IF(I35&lt;6.5,2,IF(I35&lt;7,2.5,IF(I35&lt;8,3,IF(I35&lt;8.5,3.5,IF(I35&lt;9.5,4,4.5))))))))</f>
        <v>3</v>
      </c>
      <c r="T35" s="84" t="n">
        <f aca="false">IF(J35&lt;4,0,IF(J35&lt;5,1,IF(J35&lt;5.5,1.5,IF(J35&lt;6.5,2,IF(J35&lt;7,2.5,IF(J35&lt;8,3,IF(J35&lt;8.5,3.5,IF(J35&lt;9.5,4,4.5))))))))</f>
        <v>4</v>
      </c>
      <c r="U35" s="84" t="n">
        <f aca="false">IF(K35&lt;4,0,IF(K35&lt;5,1,IF(K35&lt;5.5,1.5,IF(K35&lt;6.5,2,IF(K35&lt;7,2.5,IF(K35&lt;8,3,IF(K35&lt;8.5,3.5,IF(K35&lt;9.5,4,4.5))))))))</f>
        <v>2</v>
      </c>
      <c r="V35" s="84" t="n">
        <f aca="false">IF(L35&lt;4,0,IF(L35&lt;5,1,IF(L35&lt;5.5,1.5,IF(L35&lt;6.5,2,IF(L35&lt;7,2.5,IF(L35&lt;8,3,IF(L35&lt;8.5,3.5,IF(L35&lt;9.5,4,4.5))))))))</f>
        <v>3</v>
      </c>
      <c r="W35" s="84" t="n">
        <f aca="false">IF(M35&lt;4,0,IF(M35&lt;5,1,IF(M35&lt;5.5,1.5,IF(M35&lt;6.5,2,IF(M35&lt;7,2.5,IF(M35&lt;8,3,IF(M35&lt;8.5,3.5,IF(M35&lt;9.5,4,4.5))))))))</f>
        <v>3.5</v>
      </c>
      <c r="X35" s="84" t="n">
        <f aca="false">IF(N35&lt;4,0,IF(N35&lt;5,1,IF(N35&lt;5.5,1.5,IF(N35&lt;6.5,2,IF(N35&lt;7,2.5,IF(N35&lt;8,3,IF(N35&lt;8.5,3.5,IF(N35&lt;9.5,4,4.5))))))))</f>
        <v>4</v>
      </c>
      <c r="Y35" s="280" t="n">
        <f aca="false">IF(O35&lt;4,0,IF(O35&lt;5,1,IF(O35&lt;5.5,1.5,IF(O35&lt;6.5,2,IF(O35&lt;7,2.5,IF(O35&lt;8,3,IF(O35&lt;8.5,3.5,IF(O35&lt;9.5,4,4.5))))))))</f>
        <v>3</v>
      </c>
      <c r="Z35" s="84" t="n">
        <f aca="false">IF(P35&lt;4,0,IF(P35&lt;5,1,IF(P35&lt;5.5,1.5,IF(P35&lt;6.5,2,IF(P35&lt;7,2.5,IF(P35&lt;8,3,IF(P35&lt;8.5,3.5,IF(P35&lt;9.5,4,4.5))))))))</f>
        <v>3.5</v>
      </c>
      <c r="AA35" s="281" t="n">
        <f aca="false">(R35*$R$6+S35*$S$6+T35*$T$6+U35*$U$6+V35*$V$6++W35*$W$6+X35*$X$6+Y35*$Y$6+Z35*$Z$6)/$AA$6</f>
        <v>3.10869565217391</v>
      </c>
      <c r="AB35" s="84" t="str">
        <f aca="false">IF(AA35&gt;3.6,"xuÊt s¾c",IF(AA35&gt;=3.2,"Giái",IF(AA35&gt;=2.5,"Kh¸",IF(AA35&gt;=2,"Trung Binh",IF(AA35&gt;=1," yếu","kém")))))</f>
        <v>Kh¸</v>
      </c>
      <c r="AC35" s="91" t="s">
        <v>21</v>
      </c>
    </row>
    <row r="36" customFormat="false" ht="13.5" hidden="false" customHeight="true" outlineLevel="0" collapsed="false">
      <c r="A36" s="29" t="n">
        <f aca="false">1+A35</f>
        <v>30</v>
      </c>
      <c r="B36" s="176" t="s">
        <v>181</v>
      </c>
      <c r="C36" s="177" t="s">
        <v>69</v>
      </c>
      <c r="D36" s="177"/>
      <c r="E36" s="177"/>
      <c r="F36" s="177" t="n">
        <v>7</v>
      </c>
      <c r="G36" s="284" t="n">
        <v>8.2</v>
      </c>
      <c r="H36" s="34" t="n">
        <v>5</v>
      </c>
      <c r="I36" s="34" t="n">
        <v>6.5</v>
      </c>
      <c r="J36" s="34" t="n">
        <v>8.9</v>
      </c>
      <c r="K36" s="34" t="n">
        <v>3.1</v>
      </c>
      <c r="L36" s="84" t="n">
        <v>5.5</v>
      </c>
      <c r="M36" s="84" t="n">
        <v>6</v>
      </c>
      <c r="N36" s="84" t="n">
        <v>6.1</v>
      </c>
      <c r="O36" s="85" t="n">
        <v>7.2</v>
      </c>
      <c r="P36" s="34" t="n">
        <v>5.6</v>
      </c>
      <c r="Q36" s="90" t="n">
        <f aca="false">(H36*$H$6+I36*$I$6+J36*$J$6+K36*$K$6+L36*$L$6+M36*$M$6+N36*$N$6+O36*$O$6+P36*$P$6)/$Q$6</f>
        <v>5.88260869565217</v>
      </c>
      <c r="R36" s="84" t="n">
        <f aca="false">IF(H36&lt;4,0,IF(H36&lt;5,1,IF(H36&lt;5.5,1.5,IF(H36&lt;6.5,2,IF(H36&lt;7,2.5,IF(H36&lt;8,3,IF(H36&lt;8.5,3.5,IF(H36&lt;9.5,4,4.5))))))))</f>
        <v>1.5</v>
      </c>
      <c r="S36" s="84" t="n">
        <f aca="false">IF(I36&lt;4,0,IF(I36&lt;5,1,IF(I36&lt;5.5,1.5,IF(I36&lt;6.5,2,IF(I36&lt;7,2.5,IF(I36&lt;8,3,IF(I36&lt;8.5,3.5,IF(I36&lt;9.5,4,4.5))))))))</f>
        <v>2.5</v>
      </c>
      <c r="T36" s="84" t="n">
        <f aca="false">IF(J36&lt;4,0,IF(J36&lt;5,1,IF(J36&lt;5.5,1.5,IF(J36&lt;6.5,2,IF(J36&lt;7,2.5,IF(J36&lt;8,3,IF(J36&lt;8.5,3.5,IF(J36&lt;9.5,4,4.5))))))))</f>
        <v>4</v>
      </c>
      <c r="U36" s="185" t="n">
        <f aca="false">IF(K36&lt;4,0,IF(K36&lt;5,1,IF(K36&lt;5.5,1.5,IF(K36&lt;6.5,2,IF(K36&lt;7,2.5,IF(K36&lt;8,3,IF(K36&lt;8.5,3.5,IF(K36&lt;9.5,4,4.5))))))))</f>
        <v>0</v>
      </c>
      <c r="V36" s="84" t="n">
        <f aca="false">IF(L36&lt;4,0,IF(L36&lt;5,1,IF(L36&lt;5.5,1.5,IF(L36&lt;6.5,2,IF(L36&lt;7,2.5,IF(L36&lt;8,3,IF(L36&lt;8.5,3.5,IF(L36&lt;9.5,4,4.5))))))))</f>
        <v>2</v>
      </c>
      <c r="W36" s="84" t="n">
        <f aca="false">IF(M36&lt;4,0,IF(M36&lt;5,1,IF(M36&lt;5.5,1.5,IF(M36&lt;6.5,2,IF(M36&lt;7,2.5,IF(M36&lt;8,3,IF(M36&lt;8.5,3.5,IF(M36&lt;9.5,4,4.5))))))))</f>
        <v>2</v>
      </c>
      <c r="X36" s="84" t="n">
        <f aca="false">IF(N36&lt;4,0,IF(N36&lt;5,1,IF(N36&lt;5.5,1.5,IF(N36&lt;6.5,2,IF(N36&lt;7,2.5,IF(N36&lt;8,3,IF(N36&lt;8.5,3.5,IF(N36&lt;9.5,4,4.5))))))))</f>
        <v>2</v>
      </c>
      <c r="Y36" s="280" t="n">
        <f aca="false">IF(O36&lt;4,0,IF(O36&lt;5,1,IF(O36&lt;5.5,1.5,IF(O36&lt;6.5,2,IF(O36&lt;7,2.5,IF(O36&lt;8,3,IF(O36&lt;8.5,3.5,IF(O36&lt;9.5,4,4.5))))))))</f>
        <v>3</v>
      </c>
      <c r="Z36" s="84" t="n">
        <f aca="false">IF(P36&lt;4,0,IF(P36&lt;5,1,IF(P36&lt;5.5,1.5,IF(P36&lt;6.5,2,IF(P36&lt;7,2.5,IF(P36&lt;8,3,IF(P36&lt;8.5,3.5,IF(P36&lt;9.5,4,4.5))))))))</f>
        <v>2</v>
      </c>
      <c r="AA36" s="281" t="n">
        <f aca="false">(R36*$R$6+S36*$S$6+T36*$T$6+U36*$U$6+V36*$V$6++W36*$W$6+X36*$X$6+Y36*$Y$6+Z36*$Z$6)/$AA$6</f>
        <v>2.04347826086957</v>
      </c>
      <c r="AB36" s="84" t="str">
        <f aca="false">IF(AA36&gt;3.6,"xuÊt s¾c",IF(AA36&gt;=3.2,"Giái",IF(AA36&gt;=2.5,"Kh¸",IF(AA36&gt;=2,"Trung Binh",IF(AA36&gt;=1," yếu","kém")))))</f>
        <v>Trung Binh</v>
      </c>
      <c r="AC36" s="91" t="s">
        <v>21</v>
      </c>
    </row>
    <row r="37" customFormat="false" ht="13.5" hidden="false" customHeight="true" outlineLevel="0" collapsed="false">
      <c r="A37" s="29" t="n">
        <f aca="false">1+A36</f>
        <v>31</v>
      </c>
      <c r="B37" s="176" t="s">
        <v>182</v>
      </c>
      <c r="C37" s="177" t="s">
        <v>183</v>
      </c>
      <c r="D37" s="177"/>
      <c r="E37" s="177"/>
      <c r="F37" s="177" t="n">
        <v>7.8</v>
      </c>
      <c r="G37" s="284" t="n">
        <v>7</v>
      </c>
      <c r="H37" s="34" t="n">
        <v>5.2</v>
      </c>
      <c r="I37" s="34" t="n">
        <v>6.6</v>
      </c>
      <c r="J37" s="34" t="n">
        <v>8.8</v>
      </c>
      <c r="K37" s="34" t="n">
        <v>4.5</v>
      </c>
      <c r="L37" s="84" t="n">
        <v>6.7</v>
      </c>
      <c r="M37" s="84" t="n">
        <v>7</v>
      </c>
      <c r="N37" s="84" t="n">
        <v>7.1</v>
      </c>
      <c r="O37" s="85" t="n">
        <v>7.4</v>
      </c>
      <c r="P37" s="34" t="n">
        <v>5.5</v>
      </c>
      <c r="Q37" s="90" t="n">
        <f aca="false">(H37*$H$6+I37*$I$6+J37*$J$6+K37*$K$6+L37*$L$6+M37*$M$6+N37*$N$6+O37*$O$6+P37*$P$6)/$Q$6</f>
        <v>6.38260869565217</v>
      </c>
      <c r="R37" s="84" t="n">
        <f aca="false">IF(H37&lt;4,0,IF(H37&lt;5,1,IF(H37&lt;5.5,1.5,IF(H37&lt;6.5,2,IF(H37&lt;7,2.5,IF(H37&lt;8,3,IF(H37&lt;8.5,3.5,IF(H37&lt;9.5,4,4.5))))))))</f>
        <v>1.5</v>
      </c>
      <c r="S37" s="84" t="n">
        <f aca="false">IF(I37&lt;4,0,IF(I37&lt;5,1,IF(I37&lt;5.5,1.5,IF(I37&lt;6.5,2,IF(I37&lt;7,2.5,IF(I37&lt;8,3,IF(I37&lt;8.5,3.5,IF(I37&lt;9.5,4,4.5))))))))</f>
        <v>2.5</v>
      </c>
      <c r="T37" s="84" t="n">
        <f aca="false">IF(J37&lt;4,0,IF(J37&lt;5,1,IF(J37&lt;5.5,1.5,IF(J37&lt;6.5,2,IF(J37&lt;7,2.5,IF(J37&lt;8,3,IF(J37&lt;8.5,3.5,IF(J37&lt;9.5,4,4.5))))))))</f>
        <v>4</v>
      </c>
      <c r="U37" s="84" t="n">
        <f aca="false">IF(K37&lt;4,0,IF(K37&lt;5,1,IF(K37&lt;5.5,1.5,IF(K37&lt;6.5,2,IF(K37&lt;7,2.5,IF(K37&lt;8,3,IF(K37&lt;8.5,3.5,IF(K37&lt;9.5,4,4.5))))))))</f>
        <v>1</v>
      </c>
      <c r="V37" s="84" t="n">
        <f aca="false">IF(L37&lt;4,0,IF(L37&lt;5,1,IF(L37&lt;5.5,1.5,IF(L37&lt;6.5,2,IF(L37&lt;7,2.5,IF(L37&lt;8,3,IF(L37&lt;8.5,3.5,IF(L37&lt;9.5,4,4.5))))))))</f>
        <v>2.5</v>
      </c>
      <c r="W37" s="84" t="n">
        <f aca="false">IF(M37&lt;4,0,IF(M37&lt;5,1,IF(M37&lt;5.5,1.5,IF(M37&lt;6.5,2,IF(M37&lt;7,2.5,IF(M37&lt;8,3,IF(M37&lt;8.5,3.5,IF(M37&lt;9.5,4,4.5))))))))</f>
        <v>3</v>
      </c>
      <c r="X37" s="84" t="n">
        <f aca="false">IF(N37&lt;4,0,IF(N37&lt;5,1,IF(N37&lt;5.5,1.5,IF(N37&lt;6.5,2,IF(N37&lt;7,2.5,IF(N37&lt;8,3,IF(N37&lt;8.5,3.5,IF(N37&lt;9.5,4,4.5))))))))</f>
        <v>3</v>
      </c>
      <c r="Y37" s="280" t="n">
        <f aca="false">IF(O37&lt;4,0,IF(O37&lt;5,1,IF(O37&lt;5.5,1.5,IF(O37&lt;6.5,2,IF(O37&lt;7,2.5,IF(O37&lt;8,3,IF(O37&lt;8.5,3.5,IF(O37&lt;9.5,4,4.5))))))))</f>
        <v>3</v>
      </c>
      <c r="Z37" s="84" t="n">
        <f aca="false">IF(P37&lt;4,0,IF(P37&lt;5,1,IF(P37&lt;5.5,1.5,IF(P37&lt;6.5,2,IF(P37&lt;7,2.5,IF(P37&lt;8,3,IF(P37&lt;8.5,3.5,IF(P37&lt;9.5,4,4.5))))))))</f>
        <v>2</v>
      </c>
      <c r="AA37" s="281" t="n">
        <f aca="false">(R37*$R$6+S37*$S$6+T37*$T$6+U37*$U$6+V37*$V$6++W37*$W$6+X37*$X$6+Y37*$Y$6+Z37*$Z$6)/$AA$6</f>
        <v>2.39130434782609</v>
      </c>
      <c r="AB37" s="84" t="str">
        <f aca="false">IF(AA37&gt;3.6,"xuÊt s¾c",IF(AA37&gt;=3.2,"Giái",IF(AA37&gt;=2.5,"Kh¸",IF(AA37&gt;=2,"Trung Binh",IF(AA37&gt;=1," yếu","kém")))))</f>
        <v>Trung Binh</v>
      </c>
      <c r="AC37" s="91" t="s">
        <v>21</v>
      </c>
    </row>
    <row r="38" customFormat="false" ht="13.5" hidden="false" customHeight="true" outlineLevel="0" collapsed="false">
      <c r="A38" s="29" t="n">
        <f aca="false">1+A37</f>
        <v>32</v>
      </c>
      <c r="B38" s="174" t="s">
        <v>49</v>
      </c>
      <c r="C38" s="175" t="s">
        <v>184</v>
      </c>
      <c r="D38" s="175"/>
      <c r="E38" s="175"/>
      <c r="F38" s="175" t="n">
        <v>7</v>
      </c>
      <c r="G38" s="284" t="n">
        <v>7.4</v>
      </c>
      <c r="H38" s="34" t="n">
        <v>5.6</v>
      </c>
      <c r="I38" s="34" t="n">
        <v>6.8</v>
      </c>
      <c r="J38" s="34" t="n">
        <v>6.6</v>
      </c>
      <c r="K38" s="34" t="n">
        <v>5.4</v>
      </c>
      <c r="L38" s="84" t="n">
        <v>6.3</v>
      </c>
      <c r="M38" s="84" t="n">
        <v>8</v>
      </c>
      <c r="N38" s="84" t="n">
        <v>7.4</v>
      </c>
      <c r="O38" s="85" t="n">
        <v>7.2</v>
      </c>
      <c r="P38" s="34" t="n">
        <v>8.9</v>
      </c>
      <c r="Q38" s="90" t="n">
        <f aca="false">(H38*$H$6+I38*$I$6+J38*$J$6+K38*$K$6+L38*$L$6+M38*$M$6+N38*$N$6+O38*$O$6+P38*$P$6)/$Q$6</f>
        <v>6.90434782608696</v>
      </c>
      <c r="R38" s="84" t="n">
        <f aca="false">IF(H38&lt;4,0,IF(H38&lt;5,1,IF(H38&lt;5.5,1.5,IF(H38&lt;6.5,2,IF(H38&lt;7,2.5,IF(H38&lt;8,3,IF(H38&lt;8.5,3.5,IF(H38&lt;9.5,4,4.5))))))))</f>
        <v>2</v>
      </c>
      <c r="S38" s="84" t="n">
        <f aca="false">IF(I38&lt;4,0,IF(I38&lt;5,1,IF(I38&lt;5.5,1.5,IF(I38&lt;6.5,2,IF(I38&lt;7,2.5,IF(I38&lt;8,3,IF(I38&lt;8.5,3.5,IF(I38&lt;9.5,4,4.5))))))))</f>
        <v>2.5</v>
      </c>
      <c r="T38" s="84" t="n">
        <f aca="false">IF(J38&lt;4,0,IF(J38&lt;5,1,IF(J38&lt;5.5,1.5,IF(J38&lt;6.5,2,IF(J38&lt;7,2.5,IF(J38&lt;8,3,IF(J38&lt;8.5,3.5,IF(J38&lt;9.5,4,4.5))))))))</f>
        <v>2.5</v>
      </c>
      <c r="U38" s="84" t="n">
        <f aca="false">IF(K38&lt;4,0,IF(K38&lt;5,1,IF(K38&lt;5.5,1.5,IF(K38&lt;6.5,2,IF(K38&lt;7,2.5,IF(K38&lt;8,3,IF(K38&lt;8.5,3.5,IF(K38&lt;9.5,4,4.5))))))))</f>
        <v>1.5</v>
      </c>
      <c r="V38" s="84" t="n">
        <f aca="false">IF(L38&lt;4,0,IF(L38&lt;5,1,IF(L38&lt;5.5,1.5,IF(L38&lt;6.5,2,IF(L38&lt;7,2.5,IF(L38&lt;8,3,IF(L38&lt;8.5,3.5,IF(L38&lt;9.5,4,4.5))))))))</f>
        <v>2</v>
      </c>
      <c r="W38" s="84" t="n">
        <f aca="false">IF(M38&lt;4,0,IF(M38&lt;5,1,IF(M38&lt;5.5,1.5,IF(M38&lt;6.5,2,IF(M38&lt;7,2.5,IF(M38&lt;8,3,IF(M38&lt;8.5,3.5,IF(M38&lt;9.5,4,4.5))))))))</f>
        <v>3.5</v>
      </c>
      <c r="X38" s="84" t="n">
        <f aca="false">IF(N38&lt;4,0,IF(N38&lt;5,1,IF(N38&lt;5.5,1.5,IF(N38&lt;6.5,2,IF(N38&lt;7,2.5,IF(N38&lt;8,3,IF(N38&lt;8.5,3.5,IF(N38&lt;9.5,4,4.5))))))))</f>
        <v>3</v>
      </c>
      <c r="Y38" s="280" t="n">
        <f aca="false">IF(O38&lt;4,0,IF(O38&lt;5,1,IF(O38&lt;5.5,1.5,IF(O38&lt;6.5,2,IF(O38&lt;7,2.5,IF(O38&lt;8,3,IF(O38&lt;8.5,3.5,IF(O38&lt;9.5,4,4.5))))))))</f>
        <v>3</v>
      </c>
      <c r="Z38" s="84" t="n">
        <f aca="false">IF(P38&lt;4,0,IF(P38&lt;5,1,IF(P38&lt;5.5,1.5,IF(P38&lt;6.5,2,IF(P38&lt;7,2.5,IF(P38&lt;8,3,IF(P38&lt;8.5,3.5,IF(P38&lt;9.5,4,4.5))))))))</f>
        <v>4</v>
      </c>
      <c r="AA38" s="281" t="n">
        <f aca="false">(R38*$R$6+S38*$S$6+T38*$T$6+U38*$U$6+V38*$V$6++W38*$W$6+X38*$X$6+Y38*$Y$6+Z38*$Z$6)/$AA$6</f>
        <v>2.65217391304348</v>
      </c>
      <c r="AB38" s="84" t="str">
        <f aca="false">IF(AA38&gt;3.6,"xuÊt s¾c",IF(AA38&gt;=3.2,"Giái",IF(AA38&gt;=2.5,"Kh¸",IF(AA38&gt;=2,"Trung Binh",IF(AA38&gt;=1," yếu","kém")))))</f>
        <v>Kh¸</v>
      </c>
      <c r="AC38" s="91" t="s">
        <v>21</v>
      </c>
    </row>
    <row r="39" customFormat="false" ht="13.5" hidden="false" customHeight="true" outlineLevel="0" collapsed="false">
      <c r="A39" s="29" t="n">
        <f aca="false">1+A38</f>
        <v>33</v>
      </c>
      <c r="B39" s="176" t="s">
        <v>49</v>
      </c>
      <c r="C39" s="177" t="s">
        <v>74</v>
      </c>
      <c r="D39" s="177"/>
      <c r="E39" s="177"/>
      <c r="F39" s="177" t="n">
        <v>7</v>
      </c>
      <c r="G39" s="284" t="n">
        <v>7</v>
      </c>
      <c r="H39" s="34" t="n">
        <v>6.6</v>
      </c>
      <c r="I39" s="34" t="n">
        <v>6.8</v>
      </c>
      <c r="J39" s="34" t="n">
        <v>5.9</v>
      </c>
      <c r="K39" s="34" t="n">
        <v>5.6</v>
      </c>
      <c r="L39" s="84" t="n">
        <v>6.6</v>
      </c>
      <c r="M39" s="84" t="n">
        <v>8</v>
      </c>
      <c r="N39" s="84" t="n">
        <v>5.6</v>
      </c>
      <c r="O39" s="85" t="n">
        <v>7.4</v>
      </c>
      <c r="P39" s="34" t="n">
        <v>5.8</v>
      </c>
      <c r="Q39" s="90" t="n">
        <f aca="false">(H39*$H$6+I39*$I$6+J39*$J$6+K39*$K$6+L39*$L$6+M39*$M$6+N39*$N$6+O39*$O$6+P39*$P$6)/$Q$6</f>
        <v>6.29130434782609</v>
      </c>
      <c r="R39" s="84" t="n">
        <f aca="false">IF(H39&lt;4,0,IF(H39&lt;5,1,IF(H39&lt;5.5,1.5,IF(H39&lt;6.5,2,IF(H39&lt;7,2.5,IF(H39&lt;8,3,IF(H39&lt;8.5,3.5,IF(H39&lt;9.5,4,4.5))))))))</f>
        <v>2.5</v>
      </c>
      <c r="S39" s="84" t="n">
        <f aca="false">IF(I39&lt;4,0,IF(I39&lt;5,1,IF(I39&lt;5.5,1.5,IF(I39&lt;6.5,2,IF(I39&lt;7,2.5,IF(I39&lt;8,3,IF(I39&lt;8.5,3.5,IF(I39&lt;9.5,4,4.5))))))))</f>
        <v>2.5</v>
      </c>
      <c r="T39" s="84" t="n">
        <f aca="false">IF(J39&lt;4,0,IF(J39&lt;5,1,IF(J39&lt;5.5,1.5,IF(J39&lt;6.5,2,IF(J39&lt;7,2.5,IF(J39&lt;8,3,IF(J39&lt;8.5,3.5,IF(J39&lt;9.5,4,4.5))))))))</f>
        <v>2</v>
      </c>
      <c r="U39" s="84" t="n">
        <f aca="false">IF(K39&lt;4,0,IF(K39&lt;5,1,IF(K39&lt;5.5,1.5,IF(K39&lt;6.5,2,IF(K39&lt;7,2.5,IF(K39&lt;8,3,IF(K39&lt;8.5,3.5,IF(K39&lt;9.5,4,4.5))))))))</f>
        <v>2</v>
      </c>
      <c r="V39" s="84" t="n">
        <f aca="false">IF(L39&lt;4,0,IF(L39&lt;5,1,IF(L39&lt;5.5,1.5,IF(L39&lt;6.5,2,IF(L39&lt;7,2.5,IF(L39&lt;8,3,IF(L39&lt;8.5,3.5,IF(L39&lt;9.5,4,4.5))))))))</f>
        <v>2.5</v>
      </c>
      <c r="W39" s="84" t="n">
        <f aca="false">IF(M39&lt;4,0,IF(M39&lt;5,1,IF(M39&lt;5.5,1.5,IF(M39&lt;6.5,2,IF(M39&lt;7,2.5,IF(M39&lt;8,3,IF(M39&lt;8.5,3.5,IF(M39&lt;9.5,4,4.5))))))))</f>
        <v>3.5</v>
      </c>
      <c r="X39" s="84" t="n">
        <f aca="false">IF(N39&lt;4,0,IF(N39&lt;5,1,IF(N39&lt;5.5,1.5,IF(N39&lt;6.5,2,IF(N39&lt;7,2.5,IF(N39&lt;8,3,IF(N39&lt;8.5,3.5,IF(N39&lt;9.5,4,4.5))))))))</f>
        <v>2</v>
      </c>
      <c r="Y39" s="280" t="n">
        <f aca="false">IF(O39&lt;4,0,IF(O39&lt;5,1,IF(O39&lt;5.5,1.5,IF(O39&lt;6.5,2,IF(O39&lt;7,2.5,IF(O39&lt;8,3,IF(O39&lt;8.5,3.5,IF(O39&lt;9.5,4,4.5))))))))</f>
        <v>3</v>
      </c>
      <c r="Z39" s="84" t="n">
        <f aca="false">IF(P39&lt;4,0,IF(P39&lt;5,1,IF(P39&lt;5.5,1.5,IF(P39&lt;6.5,2,IF(P39&lt;7,2.5,IF(P39&lt;8,3,IF(P39&lt;8.5,3.5,IF(P39&lt;9.5,4,4.5))))))))</f>
        <v>2</v>
      </c>
      <c r="AA39" s="281" t="n">
        <f aca="false">(R39*$R$6+S39*$S$6+T39*$T$6+U39*$U$6+V39*$V$6++W39*$W$6+X39*$X$6+Y39*$Y$6+Z39*$Z$6)/$AA$6</f>
        <v>2.32608695652174</v>
      </c>
      <c r="AB39" s="84" t="str">
        <f aca="false">IF(AA39&gt;3.6,"xuÊt s¾c",IF(AA39&gt;=3.2,"Giái",IF(AA39&gt;=2.5,"Kh¸",IF(AA39&gt;=2,"Trung Binh",IF(AA39&gt;=1," yếu","kém")))))</f>
        <v>Trung Binh</v>
      </c>
      <c r="AC39" s="91" t="s">
        <v>21</v>
      </c>
    </row>
    <row r="40" customFormat="false" ht="13.5" hidden="false" customHeight="true" outlineLevel="0" collapsed="false">
      <c r="A40" s="29" t="n">
        <f aca="false">1+A39</f>
        <v>34</v>
      </c>
      <c r="B40" s="174" t="s">
        <v>40</v>
      </c>
      <c r="C40" s="175" t="s">
        <v>74</v>
      </c>
      <c r="D40" s="175"/>
      <c r="E40" s="175"/>
      <c r="F40" s="175" t="n">
        <v>7.4</v>
      </c>
      <c r="G40" s="284" t="n">
        <v>7</v>
      </c>
      <c r="H40" s="34" t="n">
        <v>7.3</v>
      </c>
      <c r="I40" s="34" t="n">
        <v>7.1</v>
      </c>
      <c r="J40" s="34" t="n">
        <v>6.6</v>
      </c>
      <c r="K40" s="34" t="n">
        <v>5</v>
      </c>
      <c r="L40" s="84" t="n">
        <v>6.7</v>
      </c>
      <c r="M40" s="84" t="n">
        <v>8</v>
      </c>
      <c r="N40" s="84" t="n">
        <v>7.4</v>
      </c>
      <c r="O40" s="85" t="n">
        <v>7.4</v>
      </c>
      <c r="P40" s="34" t="n">
        <v>9.4</v>
      </c>
      <c r="Q40" s="90" t="n">
        <f aca="false">(H40*$H$6+I40*$I$6+J40*$J$6+K40*$K$6+L40*$L$6+M40*$M$6+N40*$N$6+O40*$O$6+P40*$P$6)/$Q$6</f>
        <v>7.15652173913044</v>
      </c>
      <c r="R40" s="84" t="n">
        <f aca="false">IF(H40&lt;4,0,IF(H40&lt;5,1,IF(H40&lt;5.5,1.5,IF(H40&lt;6.5,2,IF(H40&lt;7,2.5,IF(H40&lt;8,3,IF(H40&lt;8.5,3.5,IF(H40&lt;9.5,4,4.5))))))))</f>
        <v>3</v>
      </c>
      <c r="S40" s="84" t="n">
        <f aca="false">IF(I40&lt;4,0,IF(I40&lt;5,1,IF(I40&lt;5.5,1.5,IF(I40&lt;6.5,2,IF(I40&lt;7,2.5,IF(I40&lt;8,3,IF(I40&lt;8.5,3.5,IF(I40&lt;9.5,4,4.5))))))))</f>
        <v>3</v>
      </c>
      <c r="T40" s="84" t="n">
        <f aca="false">IF(J40&lt;4,0,IF(J40&lt;5,1,IF(J40&lt;5.5,1.5,IF(J40&lt;6.5,2,IF(J40&lt;7,2.5,IF(J40&lt;8,3,IF(J40&lt;8.5,3.5,IF(J40&lt;9.5,4,4.5))))))))</f>
        <v>2.5</v>
      </c>
      <c r="U40" s="84" t="n">
        <f aca="false">IF(K40&lt;4,0,IF(K40&lt;5,1,IF(K40&lt;5.5,1.5,IF(K40&lt;6.5,2,IF(K40&lt;7,2.5,IF(K40&lt;8,3,IF(K40&lt;8.5,3.5,IF(K40&lt;9.5,4,4.5))))))))</f>
        <v>1.5</v>
      </c>
      <c r="V40" s="84" t="n">
        <f aca="false">IF(L40&lt;4,0,IF(L40&lt;5,1,IF(L40&lt;5.5,1.5,IF(L40&lt;6.5,2,IF(L40&lt;7,2.5,IF(L40&lt;8,3,IF(L40&lt;8.5,3.5,IF(L40&lt;9.5,4,4.5))))))))</f>
        <v>2.5</v>
      </c>
      <c r="W40" s="84" t="n">
        <f aca="false">IF(M40&lt;4,0,IF(M40&lt;5,1,IF(M40&lt;5.5,1.5,IF(M40&lt;6.5,2,IF(M40&lt;7,2.5,IF(M40&lt;8,3,IF(M40&lt;8.5,3.5,IF(M40&lt;9.5,4,4.5))))))))</f>
        <v>3.5</v>
      </c>
      <c r="X40" s="84" t="n">
        <f aca="false">IF(N40&lt;4,0,IF(N40&lt;5,1,IF(N40&lt;5.5,1.5,IF(N40&lt;6.5,2,IF(N40&lt;7,2.5,IF(N40&lt;8,3,IF(N40&lt;8.5,3.5,IF(N40&lt;9.5,4,4.5))))))))</f>
        <v>3</v>
      </c>
      <c r="Y40" s="280" t="n">
        <f aca="false">IF(O40&lt;4,0,IF(O40&lt;5,1,IF(O40&lt;5.5,1.5,IF(O40&lt;6.5,2,IF(O40&lt;7,2.5,IF(O40&lt;8,3,IF(O40&lt;8.5,3.5,IF(O40&lt;9.5,4,4.5))))))))</f>
        <v>3</v>
      </c>
      <c r="Z40" s="84" t="n">
        <f aca="false">IF(P40&lt;4,0,IF(P40&lt;5,1,IF(P40&lt;5.5,1.5,IF(P40&lt;6.5,2,IF(P40&lt;7,2.5,IF(P40&lt;8,3,IF(P40&lt;8.5,3.5,IF(P40&lt;9.5,4,4.5))))))))</f>
        <v>4</v>
      </c>
      <c r="AA40" s="281" t="n">
        <f aca="false">(R40*$R$6+S40*$S$6+T40*$T$6+U40*$U$6+V40*$V$6++W40*$W$6+X40*$X$6+Y40*$Y$6+Z40*$Z$6)/$AA$6</f>
        <v>2.82608695652174</v>
      </c>
      <c r="AB40" s="84" t="str">
        <f aca="false">IF(AA40&gt;3.6,"xuÊt s¾c",IF(AA40&gt;=3.2,"Giái",IF(AA40&gt;=2.5,"Kh¸",IF(AA40&gt;=2,"Trung Binh",IF(AA40&gt;=1," yếu","kém")))))</f>
        <v>Kh¸</v>
      </c>
      <c r="AC40" s="91" t="s">
        <v>21</v>
      </c>
    </row>
    <row r="41" customFormat="false" ht="13.5" hidden="false" customHeight="true" outlineLevel="0" collapsed="false">
      <c r="A41" s="29" t="n">
        <f aca="false">1+A40</f>
        <v>35</v>
      </c>
      <c r="B41" s="166" t="s">
        <v>185</v>
      </c>
      <c r="C41" s="167" t="s">
        <v>186</v>
      </c>
      <c r="D41" s="167"/>
      <c r="E41" s="167"/>
      <c r="F41" s="167" t="n">
        <v>7.6</v>
      </c>
      <c r="G41" s="284" t="n">
        <v>7</v>
      </c>
      <c r="H41" s="34" t="n">
        <v>4.9</v>
      </c>
      <c r="I41" s="34" t="n">
        <v>5.9</v>
      </c>
      <c r="J41" s="34" t="n">
        <v>7.8</v>
      </c>
      <c r="K41" s="34" t="n">
        <v>4.8</v>
      </c>
      <c r="L41" s="84" t="n">
        <v>5.8</v>
      </c>
      <c r="M41" s="84" t="n">
        <v>6</v>
      </c>
      <c r="N41" s="84" t="n">
        <v>6.4</v>
      </c>
      <c r="O41" s="85" t="n">
        <v>7</v>
      </c>
      <c r="P41" s="34" t="n">
        <v>6.5</v>
      </c>
      <c r="Q41" s="90" t="n">
        <f aca="false">(H41*$H$6+I41*$I$6+J41*$J$6+K41*$K$6+L41*$L$6+M41*$M$6+N41*$N$6+O41*$O$6+P41*$P$6)/$Q$6</f>
        <v>6.15652173913044</v>
      </c>
      <c r="R41" s="84" t="n">
        <f aca="false">IF(H41&lt;4,0,IF(H41&lt;5,1,IF(H41&lt;5.5,1.5,IF(H41&lt;6.5,2,IF(H41&lt;7,2.5,IF(H41&lt;8,3,IF(H41&lt;8.5,3.5,IF(H41&lt;9.5,4,4.5))))))))</f>
        <v>1</v>
      </c>
      <c r="S41" s="84" t="n">
        <f aca="false">IF(I41&lt;4,0,IF(I41&lt;5,1,IF(I41&lt;5.5,1.5,IF(I41&lt;6.5,2,IF(I41&lt;7,2.5,IF(I41&lt;8,3,IF(I41&lt;8.5,3.5,IF(I41&lt;9.5,4,4.5))))))))</f>
        <v>2</v>
      </c>
      <c r="T41" s="84" t="n">
        <f aca="false">IF(J41&lt;4,0,IF(J41&lt;5,1,IF(J41&lt;5.5,1.5,IF(J41&lt;6.5,2,IF(J41&lt;7,2.5,IF(J41&lt;8,3,IF(J41&lt;8.5,3.5,IF(J41&lt;9.5,4,4.5))))))))</f>
        <v>3</v>
      </c>
      <c r="U41" s="84" t="n">
        <f aca="false">IF(K41&lt;4,0,IF(K41&lt;5,1,IF(K41&lt;5.5,1.5,IF(K41&lt;6.5,2,IF(K41&lt;7,2.5,IF(K41&lt;8,3,IF(K41&lt;8.5,3.5,IF(K41&lt;9.5,4,4.5))))))))</f>
        <v>1</v>
      </c>
      <c r="V41" s="84" t="n">
        <f aca="false">IF(L41&lt;4,0,IF(L41&lt;5,1,IF(L41&lt;5.5,1.5,IF(L41&lt;6.5,2,IF(L41&lt;7,2.5,IF(L41&lt;8,3,IF(L41&lt;8.5,3.5,IF(L41&lt;9.5,4,4.5))))))))</f>
        <v>2</v>
      </c>
      <c r="W41" s="84" t="n">
        <f aca="false">IF(M41&lt;4,0,IF(M41&lt;5,1,IF(M41&lt;5.5,1.5,IF(M41&lt;6.5,2,IF(M41&lt;7,2.5,IF(M41&lt;8,3,IF(M41&lt;8.5,3.5,IF(M41&lt;9.5,4,4.5))))))))</f>
        <v>2</v>
      </c>
      <c r="X41" s="84" t="n">
        <f aca="false">IF(N41&lt;4,0,IF(N41&lt;5,1,IF(N41&lt;5.5,1.5,IF(N41&lt;6.5,2,IF(N41&lt;7,2.5,IF(N41&lt;8,3,IF(N41&lt;8.5,3.5,IF(N41&lt;9.5,4,4.5))))))))</f>
        <v>2</v>
      </c>
      <c r="Y41" s="280" t="n">
        <f aca="false">IF(O41&lt;4,0,IF(O41&lt;5,1,IF(O41&lt;5.5,1.5,IF(O41&lt;6.5,2,IF(O41&lt;7,2.5,IF(O41&lt;8,3,IF(O41&lt;8.5,3.5,IF(O41&lt;9.5,4,4.5))))))))</f>
        <v>3</v>
      </c>
      <c r="Z41" s="84" t="n">
        <f aca="false">IF(P41&lt;4,0,IF(P41&lt;5,1,IF(P41&lt;5.5,1.5,IF(P41&lt;6.5,2,IF(P41&lt;7,2.5,IF(P41&lt;8,3,IF(P41&lt;8.5,3.5,IF(P41&lt;9.5,4,4.5))))))))</f>
        <v>2.5</v>
      </c>
      <c r="AA41" s="281" t="n">
        <f aca="false">(R41*$R$6+S41*$S$6+T41*$T$6+U41*$U$6+V41*$V$6++W41*$W$6+X41*$X$6+Y41*$Y$6+Z41*$Z$6)/$AA$6</f>
        <v>2.08695652173913</v>
      </c>
      <c r="AB41" s="84" t="str">
        <f aca="false">IF(AA41&gt;3.6,"xuÊt s¾c",IF(AA41&gt;=3.2,"Giái",IF(AA41&gt;=2.5,"Kh¸",IF(AA41&gt;=2,"Trung Binh",IF(AA41&gt;=1," yếu","kém")))))</f>
        <v>Trung Binh</v>
      </c>
      <c r="AC41" s="91" t="s">
        <v>21</v>
      </c>
    </row>
    <row r="42" customFormat="false" ht="13.5" hidden="false" customHeight="true" outlineLevel="0" collapsed="false">
      <c r="A42" s="29" t="n">
        <f aca="false">1+A41</f>
        <v>36</v>
      </c>
      <c r="B42" s="166" t="s">
        <v>187</v>
      </c>
      <c r="C42" s="167" t="s">
        <v>186</v>
      </c>
      <c r="D42" s="167"/>
      <c r="E42" s="167"/>
      <c r="F42" s="167" t="n">
        <v>7</v>
      </c>
      <c r="G42" s="284" t="n">
        <v>7</v>
      </c>
      <c r="H42" s="34" t="n">
        <v>4.7</v>
      </c>
      <c r="I42" s="34" t="n">
        <v>6</v>
      </c>
      <c r="J42" s="34" t="n">
        <v>5.4</v>
      </c>
      <c r="K42" s="34" t="n">
        <v>3.5</v>
      </c>
      <c r="L42" s="84" t="n">
        <v>5.3</v>
      </c>
      <c r="M42" s="84" t="n">
        <v>0</v>
      </c>
      <c r="N42" s="84" t="n">
        <v>6</v>
      </c>
      <c r="O42" s="85" t="n">
        <v>6.5</v>
      </c>
      <c r="P42" s="34" t="n">
        <v>3.3</v>
      </c>
      <c r="Q42" s="90" t="n">
        <f aca="false">(H42*$H$6+I42*$I$6+J42*$J$6+K42*$K$6+L42*$L$6+M42*$M$6+N42*$N$6+O42*$O$6+P42*$P$6)/$Q$6</f>
        <v>4.64782608695652</v>
      </c>
      <c r="R42" s="84" t="n">
        <f aca="false">IF(H42&lt;4,0,IF(H42&lt;5,1,IF(H42&lt;5.5,1.5,IF(H42&lt;6.5,2,IF(H42&lt;7,2.5,IF(H42&lt;8,3,IF(H42&lt;8.5,3.5,IF(H42&lt;9.5,4,4.5))))))))</f>
        <v>1</v>
      </c>
      <c r="S42" s="84" t="n">
        <f aca="false">IF(I42&lt;4,0,IF(I42&lt;5,1,IF(I42&lt;5.5,1.5,IF(I42&lt;6.5,2,IF(I42&lt;7,2.5,IF(I42&lt;8,3,IF(I42&lt;8.5,3.5,IF(I42&lt;9.5,4,4.5))))))))</f>
        <v>2</v>
      </c>
      <c r="T42" s="84" t="n">
        <f aca="false">IF(J42&lt;4,0,IF(J42&lt;5,1,IF(J42&lt;5.5,1.5,IF(J42&lt;6.5,2,IF(J42&lt;7,2.5,IF(J42&lt;8,3,IF(J42&lt;8.5,3.5,IF(J42&lt;9.5,4,4.5))))))))</f>
        <v>1.5</v>
      </c>
      <c r="U42" s="185" t="n">
        <f aca="false">IF(K42&lt;4,0,IF(K42&lt;5,1,IF(K42&lt;5.5,1.5,IF(K42&lt;6.5,2,IF(K42&lt;7,2.5,IF(K42&lt;8,3,IF(K42&lt;8.5,3.5,IF(K42&lt;9.5,4,4.5))))))))</f>
        <v>0</v>
      </c>
      <c r="V42" s="84" t="n">
        <f aca="false">IF(L42&lt;4,0,IF(L42&lt;5,1,IF(L42&lt;5.5,1.5,IF(L42&lt;6.5,2,IF(L42&lt;7,2.5,IF(L42&lt;8,3,IF(L42&lt;8.5,3.5,IF(L42&lt;9.5,4,4.5))))))))</f>
        <v>1.5</v>
      </c>
      <c r="W42" s="84" t="n">
        <f aca="false">IF(M42&lt;4,0,IF(M42&lt;5,1,IF(M42&lt;5.5,1.5,IF(M42&lt;6.5,2,IF(M42&lt;7,2.5,IF(M42&lt;8,3,IF(M42&lt;8.5,3.5,IF(M42&lt;9.5,4,4.5))))))))</f>
        <v>0</v>
      </c>
      <c r="X42" s="84" t="n">
        <f aca="false">IF(N42&lt;4,0,IF(N42&lt;5,1,IF(N42&lt;5.5,1.5,IF(N42&lt;6.5,2,IF(N42&lt;7,2.5,IF(N42&lt;8,3,IF(N42&lt;8.5,3.5,IF(N42&lt;9.5,4,4.5))))))))</f>
        <v>2</v>
      </c>
      <c r="Y42" s="280" t="n">
        <f aca="false">IF(O42&lt;4,0,IF(O42&lt;5,1,IF(O42&lt;5.5,1.5,IF(O42&lt;6.5,2,IF(O42&lt;7,2.5,IF(O42&lt;8,3,IF(O42&lt;8.5,3.5,IF(O42&lt;9.5,4,4.5))))))))</f>
        <v>2.5</v>
      </c>
      <c r="Z42" s="84" t="n">
        <f aca="false">IF(P42&lt;4,0,IF(P42&lt;5,1,IF(P42&lt;5.5,1.5,IF(P42&lt;6.5,2,IF(P42&lt;7,2.5,IF(P42&lt;8,3,IF(P42&lt;8.5,3.5,IF(P42&lt;9.5,4,4.5))))))))</f>
        <v>0</v>
      </c>
      <c r="AA42" s="281" t="n">
        <f aca="false">(R42*$R$6+S42*$S$6+T42*$T$6+U42*$U$6+V42*$V$6++W42*$W$6+X42*$X$6+Y42*$Y$6+Z42*$Z$6)/$AA$6</f>
        <v>1.08695652173913</v>
      </c>
      <c r="AB42" s="84" t="str">
        <f aca="false">IF(AA42&gt;3.6,"xuÊt s¾c",IF(AA42&gt;=3.2,"Giái",IF(AA42&gt;=2.5,"Kh¸",IF(AA42&gt;=2,"Trung Binh",IF(AA42&gt;=1," yếu","kém")))))</f>
        <v> yếu</v>
      </c>
      <c r="AC42" s="91" t="s">
        <v>21</v>
      </c>
    </row>
    <row r="43" customFormat="false" ht="13.5" hidden="false" customHeight="true" outlineLevel="0" collapsed="false">
      <c r="A43" s="29" t="n">
        <f aca="false">1+A42</f>
        <v>37</v>
      </c>
      <c r="B43" s="166" t="s">
        <v>160</v>
      </c>
      <c r="C43" s="167" t="s">
        <v>76</v>
      </c>
      <c r="D43" s="167"/>
      <c r="E43" s="167"/>
      <c r="F43" s="167" t="n">
        <v>7</v>
      </c>
      <c r="G43" s="284" t="n">
        <v>7</v>
      </c>
      <c r="H43" s="34" t="n">
        <v>5.9</v>
      </c>
      <c r="I43" s="34" t="n">
        <v>7.3</v>
      </c>
      <c r="J43" s="34" t="n">
        <v>8.6</v>
      </c>
      <c r="K43" s="34" t="n">
        <v>6</v>
      </c>
      <c r="L43" s="84" t="n">
        <v>6.3</v>
      </c>
      <c r="M43" s="84" t="n">
        <v>9</v>
      </c>
      <c r="N43" s="84" t="n">
        <v>6.6</v>
      </c>
      <c r="O43" s="85" t="n">
        <v>7.1</v>
      </c>
      <c r="P43" s="34" t="n">
        <v>7</v>
      </c>
      <c r="Q43" s="90" t="n">
        <f aca="false">(H43*$H$6+I43*$I$6+J43*$J$6+K43*$K$6+L43*$L$6+M43*$M$6+N43*$N$6+O43*$O$6+P43*$P$6)/$Q$6</f>
        <v>6.9695652173913</v>
      </c>
      <c r="R43" s="84" t="n">
        <f aca="false">IF(H43&lt;4,0,IF(H43&lt;5,1,IF(H43&lt;5.5,1.5,IF(H43&lt;6.5,2,IF(H43&lt;7,2.5,IF(H43&lt;8,3,IF(H43&lt;8.5,3.5,IF(H43&lt;9.5,4,4.5))))))))</f>
        <v>2</v>
      </c>
      <c r="S43" s="84" t="n">
        <f aca="false">IF(I43&lt;4,0,IF(I43&lt;5,1,IF(I43&lt;5.5,1.5,IF(I43&lt;6.5,2,IF(I43&lt;7,2.5,IF(I43&lt;8,3,IF(I43&lt;8.5,3.5,IF(I43&lt;9.5,4,4.5))))))))</f>
        <v>3</v>
      </c>
      <c r="T43" s="84" t="n">
        <f aca="false">IF(J43&lt;4,0,IF(J43&lt;5,1,IF(J43&lt;5.5,1.5,IF(J43&lt;6.5,2,IF(J43&lt;7,2.5,IF(J43&lt;8,3,IF(J43&lt;8.5,3.5,IF(J43&lt;9.5,4,4.5))))))))</f>
        <v>4</v>
      </c>
      <c r="U43" s="84" t="n">
        <f aca="false">IF(K43&lt;4,0,IF(K43&lt;5,1,IF(K43&lt;5.5,1.5,IF(K43&lt;6.5,2,IF(K43&lt;7,2.5,IF(K43&lt;8,3,IF(K43&lt;8.5,3.5,IF(K43&lt;9.5,4,4.5))))))))</f>
        <v>2</v>
      </c>
      <c r="V43" s="84" t="n">
        <f aca="false">IF(L43&lt;4,0,IF(L43&lt;5,1,IF(L43&lt;5.5,1.5,IF(L43&lt;6.5,2,IF(L43&lt;7,2.5,IF(L43&lt;8,3,IF(L43&lt;8.5,3.5,IF(L43&lt;9.5,4,4.5))))))))</f>
        <v>2</v>
      </c>
      <c r="W43" s="84" t="n">
        <f aca="false">IF(M43&lt;4,0,IF(M43&lt;5,1,IF(M43&lt;5.5,1.5,IF(M43&lt;6.5,2,IF(M43&lt;7,2.5,IF(M43&lt;8,3,IF(M43&lt;8.5,3.5,IF(M43&lt;9.5,4,4.5))))))))</f>
        <v>4</v>
      </c>
      <c r="X43" s="84" t="n">
        <f aca="false">IF(N43&lt;4,0,IF(N43&lt;5,1,IF(N43&lt;5.5,1.5,IF(N43&lt;6.5,2,IF(N43&lt;7,2.5,IF(N43&lt;8,3,IF(N43&lt;8.5,3.5,IF(N43&lt;9.5,4,4.5))))))))</f>
        <v>2.5</v>
      </c>
      <c r="Y43" s="280" t="n">
        <f aca="false">IF(O43&lt;4,0,IF(O43&lt;5,1,IF(O43&lt;5.5,1.5,IF(O43&lt;6.5,2,IF(O43&lt;7,2.5,IF(O43&lt;8,3,IF(O43&lt;8.5,3.5,IF(O43&lt;9.5,4,4.5))))))))</f>
        <v>3</v>
      </c>
      <c r="Z43" s="84" t="n">
        <f aca="false">IF(P43&lt;4,0,IF(P43&lt;5,1,IF(P43&lt;5.5,1.5,IF(P43&lt;6.5,2,IF(P43&lt;7,2.5,IF(P43&lt;8,3,IF(P43&lt;8.5,3.5,IF(P43&lt;9.5,4,4.5))))))))</f>
        <v>3</v>
      </c>
      <c r="AA43" s="281" t="n">
        <f aca="false">(R43*$R$6+S43*$S$6+T43*$T$6+U43*$U$6+V43*$V$6++W43*$W$6+X43*$X$6+Y43*$Y$6+Z43*$Z$6)/$AA$6</f>
        <v>2.78260869565217</v>
      </c>
      <c r="AB43" s="84" t="str">
        <f aca="false">IF(AA43&gt;3.6,"xuÊt s¾c",IF(AA43&gt;=3.2,"Giái",IF(AA43&gt;=2.5,"Kh¸",IF(AA43&gt;=2,"Trung Binh",IF(AA43&gt;=1," yếu","kém")))))</f>
        <v>Kh¸</v>
      </c>
      <c r="AC43" s="91" t="s">
        <v>21</v>
      </c>
    </row>
    <row r="44" customFormat="false" ht="13.5" hidden="false" customHeight="true" outlineLevel="0" collapsed="false">
      <c r="A44" s="29" t="n">
        <f aca="false">1+A43</f>
        <v>38</v>
      </c>
      <c r="B44" s="176" t="s">
        <v>49</v>
      </c>
      <c r="C44" s="177" t="s">
        <v>189</v>
      </c>
      <c r="D44" s="177"/>
      <c r="E44" s="177"/>
      <c r="F44" s="177" t="n">
        <v>7.8</v>
      </c>
      <c r="G44" s="284" t="n">
        <v>7</v>
      </c>
      <c r="H44" s="34" t="n">
        <v>5.6</v>
      </c>
      <c r="I44" s="34" t="n">
        <v>7.6</v>
      </c>
      <c r="J44" s="34" t="n">
        <v>7</v>
      </c>
      <c r="K44" s="34" t="n">
        <v>4.9</v>
      </c>
      <c r="L44" s="84" t="n">
        <v>5.8</v>
      </c>
      <c r="M44" s="84" t="n">
        <v>6</v>
      </c>
      <c r="N44" s="84" t="n">
        <v>6.1</v>
      </c>
      <c r="O44" s="85" t="n">
        <v>7.1</v>
      </c>
      <c r="P44" s="34" t="n">
        <v>4.5</v>
      </c>
      <c r="Q44" s="90" t="n">
        <f aca="false">(H44*$H$6+I44*$I$6+J44*$J$6+K44*$K$6+L44*$L$6+M44*$M$6+N44*$N$6+O44*$O$6+P44*$P$6)/$Q$6</f>
        <v>5.91739130434783</v>
      </c>
      <c r="R44" s="84" t="n">
        <f aca="false">IF(H44&lt;4,0,IF(H44&lt;5,1,IF(H44&lt;5.5,1.5,IF(H44&lt;6.5,2,IF(H44&lt;7,2.5,IF(H44&lt;8,3,IF(H44&lt;8.5,3.5,IF(H44&lt;9.5,4,4.5))))))))</f>
        <v>2</v>
      </c>
      <c r="S44" s="84" t="n">
        <f aca="false">IF(I44&lt;4,0,IF(I44&lt;5,1,IF(I44&lt;5.5,1.5,IF(I44&lt;6.5,2,IF(I44&lt;7,2.5,IF(I44&lt;8,3,IF(I44&lt;8.5,3.5,IF(I44&lt;9.5,4,4.5))))))))</f>
        <v>3</v>
      </c>
      <c r="T44" s="84" t="n">
        <f aca="false">IF(J44&lt;4,0,IF(J44&lt;5,1,IF(J44&lt;5.5,1.5,IF(J44&lt;6.5,2,IF(J44&lt;7,2.5,IF(J44&lt;8,3,IF(J44&lt;8.5,3.5,IF(J44&lt;9.5,4,4.5))))))))</f>
        <v>3</v>
      </c>
      <c r="U44" s="84" t="n">
        <f aca="false">IF(K44&lt;4,0,IF(K44&lt;5,1,IF(K44&lt;5.5,1.5,IF(K44&lt;6.5,2,IF(K44&lt;7,2.5,IF(K44&lt;8,3,IF(K44&lt;8.5,3.5,IF(K44&lt;9.5,4,4.5))))))))</f>
        <v>1</v>
      </c>
      <c r="V44" s="84" t="n">
        <f aca="false">IF(L44&lt;4,0,IF(L44&lt;5,1,IF(L44&lt;5.5,1.5,IF(L44&lt;6.5,2,IF(L44&lt;7,2.5,IF(L44&lt;8,3,IF(L44&lt;8.5,3.5,IF(L44&lt;9.5,4,4.5))))))))</f>
        <v>2</v>
      </c>
      <c r="W44" s="84" t="n">
        <f aca="false">IF(M44&lt;4,0,IF(M44&lt;5,1,IF(M44&lt;5.5,1.5,IF(M44&lt;6.5,2,IF(M44&lt;7,2.5,IF(M44&lt;8,3,IF(M44&lt;8.5,3.5,IF(M44&lt;9.5,4,4.5))))))))</f>
        <v>2</v>
      </c>
      <c r="X44" s="84" t="n">
        <f aca="false">IF(N44&lt;4,0,IF(N44&lt;5,1,IF(N44&lt;5.5,1.5,IF(N44&lt;6.5,2,IF(N44&lt;7,2.5,IF(N44&lt;8,3,IF(N44&lt;8.5,3.5,IF(N44&lt;9.5,4,4.5))))))))</f>
        <v>2</v>
      </c>
      <c r="Y44" s="280" t="n">
        <f aca="false">IF(O44&lt;4,0,IF(O44&lt;5,1,IF(O44&lt;5.5,1.5,IF(O44&lt;6.5,2,IF(O44&lt;7,2.5,IF(O44&lt;8,3,IF(O44&lt;8.5,3.5,IF(O44&lt;9.5,4,4.5))))))))</f>
        <v>3</v>
      </c>
      <c r="Z44" s="84" t="n">
        <f aca="false">IF(P44&lt;4,0,IF(P44&lt;5,1,IF(P44&lt;5.5,1.5,IF(P44&lt;6.5,2,IF(P44&lt;7,2.5,IF(P44&lt;8,3,IF(P44&lt;8.5,3.5,IF(P44&lt;9.5,4,4.5))))))))</f>
        <v>1</v>
      </c>
      <c r="AA44" s="281" t="n">
        <f aca="false">(R44*$R$6+S44*$S$6+T44*$T$6+U44*$U$6+V44*$V$6++W44*$W$6+X44*$X$6+Y44*$Y$6+Z44*$Z$6)/$AA$6</f>
        <v>2</v>
      </c>
      <c r="AB44" s="84" t="str">
        <f aca="false">IF(AA44&gt;3.6,"xuÊt s¾c",IF(AA44&gt;=3.2,"Giái",IF(AA44&gt;=2.5,"Kh¸",IF(AA44&gt;=2,"Trung Binh",IF(AA44&gt;=1," yếu","kém")))))</f>
        <v>Trung Binh</v>
      </c>
      <c r="AC44" s="91" t="s">
        <v>21</v>
      </c>
    </row>
    <row r="45" customFormat="false" ht="13.5" hidden="false" customHeight="true" outlineLevel="0" collapsed="false">
      <c r="A45" s="29" t="n">
        <f aca="false">1+A44</f>
        <v>39</v>
      </c>
      <c r="B45" s="176" t="s">
        <v>190</v>
      </c>
      <c r="C45" s="177" t="s">
        <v>191</v>
      </c>
      <c r="D45" s="177"/>
      <c r="E45" s="177"/>
      <c r="F45" s="177" t="n">
        <v>7</v>
      </c>
      <c r="G45" s="284" t="n">
        <v>7.2</v>
      </c>
      <c r="H45" s="34" t="n">
        <v>4.3</v>
      </c>
      <c r="I45" s="34" t="n">
        <v>5.6</v>
      </c>
      <c r="J45" s="34" t="n">
        <v>5.8</v>
      </c>
      <c r="K45" s="34" t="n">
        <v>4.5</v>
      </c>
      <c r="L45" s="84" t="n">
        <v>4.3</v>
      </c>
      <c r="M45" s="84" t="n">
        <v>7</v>
      </c>
      <c r="N45" s="84" t="n">
        <v>6.8</v>
      </c>
      <c r="O45" s="85" t="n">
        <v>7.1</v>
      </c>
      <c r="P45" s="34" t="n">
        <v>4.4</v>
      </c>
      <c r="Q45" s="90" t="n">
        <f aca="false">(H45*$H$6+I45*$I$6+J45*$J$6+K45*$K$6+L45*$L$6+M45*$M$6+N45*$N$6+O45*$O$6+P45*$P$6)/$Q$6</f>
        <v>5.36086956521739</v>
      </c>
      <c r="R45" s="84" t="n">
        <f aca="false">IF(H45&lt;4,0,IF(H45&lt;5,1,IF(H45&lt;5.5,1.5,IF(H45&lt;6.5,2,IF(H45&lt;7,2.5,IF(H45&lt;8,3,IF(H45&lt;8.5,3.5,IF(H45&lt;9.5,4,4.5))))))))</f>
        <v>1</v>
      </c>
      <c r="S45" s="84" t="n">
        <f aca="false">IF(I45&lt;4,0,IF(I45&lt;5,1,IF(I45&lt;5.5,1.5,IF(I45&lt;6.5,2,IF(I45&lt;7,2.5,IF(I45&lt;8,3,IF(I45&lt;8.5,3.5,IF(I45&lt;9.5,4,4.5))))))))</f>
        <v>2</v>
      </c>
      <c r="T45" s="84" t="n">
        <f aca="false">IF(J45&lt;4,0,IF(J45&lt;5,1,IF(J45&lt;5.5,1.5,IF(J45&lt;6.5,2,IF(J45&lt;7,2.5,IF(J45&lt;8,3,IF(J45&lt;8.5,3.5,IF(J45&lt;9.5,4,4.5))))))))</f>
        <v>2</v>
      </c>
      <c r="U45" s="84" t="n">
        <f aca="false">IF(K45&lt;4,0,IF(K45&lt;5,1,IF(K45&lt;5.5,1.5,IF(K45&lt;6.5,2,IF(K45&lt;7,2.5,IF(K45&lt;8,3,IF(K45&lt;8.5,3.5,IF(K45&lt;9.5,4,4.5))))))))</f>
        <v>1</v>
      </c>
      <c r="V45" s="84" t="n">
        <f aca="false">IF(L45&lt;4,0,IF(L45&lt;5,1,IF(L45&lt;5.5,1.5,IF(L45&lt;6.5,2,IF(L45&lt;7,2.5,IF(L45&lt;8,3,IF(L45&lt;8.5,3.5,IF(L45&lt;9.5,4,4.5))))))))</f>
        <v>1</v>
      </c>
      <c r="W45" s="84" t="n">
        <f aca="false">IF(M45&lt;4,0,IF(M45&lt;5,1,IF(M45&lt;5.5,1.5,IF(M45&lt;6.5,2,IF(M45&lt;7,2.5,IF(M45&lt;8,3,IF(M45&lt;8.5,3.5,IF(M45&lt;9.5,4,4.5))))))))</f>
        <v>3</v>
      </c>
      <c r="X45" s="84" t="n">
        <f aca="false">IF(N45&lt;4,0,IF(N45&lt;5,1,IF(N45&lt;5.5,1.5,IF(N45&lt;6.5,2,IF(N45&lt;7,2.5,IF(N45&lt;8,3,IF(N45&lt;8.5,3.5,IF(N45&lt;9.5,4,4.5))))))))</f>
        <v>2.5</v>
      </c>
      <c r="Y45" s="280" t="n">
        <f aca="false">IF(O45&lt;4,0,IF(O45&lt;5,1,IF(O45&lt;5.5,1.5,IF(O45&lt;6.5,2,IF(O45&lt;7,2.5,IF(O45&lt;8,3,IF(O45&lt;8.5,3.5,IF(O45&lt;9.5,4,4.5))))))))</f>
        <v>3</v>
      </c>
      <c r="Z45" s="84" t="n">
        <f aca="false">IF(P45&lt;4,0,IF(P45&lt;5,1,IF(P45&lt;5.5,1.5,IF(P45&lt;6.5,2,IF(P45&lt;7,2.5,IF(P45&lt;8,3,IF(P45&lt;8.5,3.5,IF(P45&lt;9.5,4,4.5))))))))</f>
        <v>1</v>
      </c>
      <c r="AA45" s="281" t="n">
        <f aca="false">(R45*$R$6+S45*$S$6+T45*$T$6+U45*$U$6+V45*$V$6++W45*$W$6+X45*$X$6+Y45*$Y$6+Z45*$Z$6)/$AA$6</f>
        <v>1.69565217391304</v>
      </c>
      <c r="AB45" s="84" t="str">
        <f aca="false">IF(AA45&gt;3.6,"xuÊt s¾c",IF(AA45&gt;=3.2,"Giái",IF(AA45&gt;=2.5,"Kh¸",IF(AA45&gt;=2,"Trung Binh",IF(AA45&gt;=1," yếu","kém")))))</f>
        <v> yếu</v>
      </c>
      <c r="AC45" s="91" t="s">
        <v>21</v>
      </c>
    </row>
    <row r="46" customFormat="false" ht="13.5" hidden="false" customHeight="true" outlineLevel="0" collapsed="false">
      <c r="A46" s="29" t="n">
        <f aca="false">1+A45</f>
        <v>40</v>
      </c>
      <c r="B46" s="174" t="s">
        <v>192</v>
      </c>
      <c r="C46" s="175" t="s">
        <v>193</v>
      </c>
      <c r="D46" s="175"/>
      <c r="E46" s="175"/>
      <c r="F46" s="175" t="n">
        <v>7.2</v>
      </c>
      <c r="G46" s="284" t="n">
        <v>7.4</v>
      </c>
      <c r="H46" s="34" t="n">
        <v>7.4</v>
      </c>
      <c r="I46" s="34" t="n">
        <v>5.8</v>
      </c>
      <c r="J46" s="34" t="n">
        <v>7.1</v>
      </c>
      <c r="K46" s="34" t="n">
        <v>5</v>
      </c>
      <c r="L46" s="84" t="n">
        <v>5.1</v>
      </c>
      <c r="M46" s="84" t="n">
        <v>7</v>
      </c>
      <c r="N46" s="84" t="n">
        <v>6.3</v>
      </c>
      <c r="O46" s="85" t="n">
        <v>7.1</v>
      </c>
      <c r="P46" s="34" t="n">
        <v>6</v>
      </c>
      <c r="Q46" s="90" t="n">
        <f aca="false">(H46*$H$6+I46*$I$6+J46*$J$6+K46*$K$6+L46*$L$6+M46*$M$6+N46*$N$6+O46*$O$6+P46*$P$6)/$Q$6</f>
        <v>6.20869565217391</v>
      </c>
      <c r="R46" s="84" t="n">
        <f aca="false">IF(H46&lt;4,0,IF(H46&lt;5,1,IF(H46&lt;5.5,1.5,IF(H46&lt;6.5,2,IF(H46&lt;7,2.5,IF(H46&lt;8,3,IF(H46&lt;8.5,3.5,IF(H46&lt;9.5,4,4.5))))))))</f>
        <v>3</v>
      </c>
      <c r="S46" s="84" t="n">
        <f aca="false">IF(I46&lt;4,0,IF(I46&lt;5,1,IF(I46&lt;5.5,1.5,IF(I46&lt;6.5,2,IF(I46&lt;7,2.5,IF(I46&lt;8,3,IF(I46&lt;8.5,3.5,IF(I46&lt;9.5,4,4.5))))))))</f>
        <v>2</v>
      </c>
      <c r="T46" s="84" t="n">
        <f aca="false">IF(J46&lt;4,0,IF(J46&lt;5,1,IF(J46&lt;5.5,1.5,IF(J46&lt;6.5,2,IF(J46&lt;7,2.5,IF(J46&lt;8,3,IF(J46&lt;8.5,3.5,IF(J46&lt;9.5,4,4.5))))))))</f>
        <v>3</v>
      </c>
      <c r="U46" s="84" t="n">
        <f aca="false">IF(K46&lt;4,0,IF(K46&lt;5,1,IF(K46&lt;5.5,1.5,IF(K46&lt;6.5,2,IF(K46&lt;7,2.5,IF(K46&lt;8,3,IF(K46&lt;8.5,3.5,IF(K46&lt;9.5,4,4.5))))))))</f>
        <v>1.5</v>
      </c>
      <c r="V46" s="84" t="n">
        <f aca="false">IF(L46&lt;4,0,IF(L46&lt;5,1,IF(L46&lt;5.5,1.5,IF(L46&lt;6.5,2,IF(L46&lt;7,2.5,IF(L46&lt;8,3,IF(L46&lt;8.5,3.5,IF(L46&lt;9.5,4,4.5))))))))</f>
        <v>1.5</v>
      </c>
      <c r="W46" s="84" t="n">
        <f aca="false">IF(M46&lt;4,0,IF(M46&lt;5,1,IF(M46&lt;5.5,1.5,IF(M46&lt;6.5,2,IF(M46&lt;7,2.5,IF(M46&lt;8,3,IF(M46&lt;8.5,3.5,IF(M46&lt;9.5,4,4.5))))))))</f>
        <v>3</v>
      </c>
      <c r="X46" s="84" t="n">
        <f aca="false">IF(N46&lt;4,0,IF(N46&lt;5,1,IF(N46&lt;5.5,1.5,IF(N46&lt;6.5,2,IF(N46&lt;7,2.5,IF(N46&lt;8,3,IF(N46&lt;8.5,3.5,IF(N46&lt;9.5,4,4.5))))))))</f>
        <v>2</v>
      </c>
      <c r="Y46" s="280" t="n">
        <f aca="false">IF(O46&lt;4,0,IF(O46&lt;5,1,IF(O46&lt;5.5,1.5,IF(O46&lt;6.5,2,IF(O46&lt;7,2.5,IF(O46&lt;8,3,IF(O46&lt;8.5,3.5,IF(O46&lt;9.5,4,4.5))))))))</f>
        <v>3</v>
      </c>
      <c r="Z46" s="84" t="n">
        <f aca="false">IF(P46&lt;4,0,IF(P46&lt;5,1,IF(P46&lt;5.5,1.5,IF(P46&lt;6.5,2,IF(P46&lt;7,2.5,IF(P46&lt;8,3,IF(P46&lt;8.5,3.5,IF(P46&lt;9.5,4,4.5))))))))</f>
        <v>2</v>
      </c>
      <c r="AA46" s="281" t="n">
        <f aca="false">(R46*$R$6+S46*$S$6+T46*$T$6+U46*$U$6+V46*$V$6++W46*$W$6+X46*$X$6+Y46*$Y$6+Z46*$Z$6)/$AA$6</f>
        <v>2.26086956521739</v>
      </c>
      <c r="AB46" s="84" t="str">
        <f aca="false">IF(AA46&gt;3.6,"xuÊt s¾c",IF(AA46&gt;=3.2,"Giái",IF(AA46&gt;=2.5,"Kh¸",IF(AA46&gt;=2,"Trung Binh",IF(AA46&gt;=1," yếu","kém")))))</f>
        <v>Trung Binh</v>
      </c>
      <c r="AC46" s="91" t="s">
        <v>21</v>
      </c>
    </row>
    <row r="47" customFormat="false" ht="13.5" hidden="false" customHeight="true" outlineLevel="0" collapsed="false">
      <c r="A47" s="29" t="n">
        <f aca="false">1+A46</f>
        <v>41</v>
      </c>
      <c r="B47" s="176" t="s">
        <v>49</v>
      </c>
      <c r="C47" s="177" t="s">
        <v>194</v>
      </c>
      <c r="D47" s="177"/>
      <c r="E47" s="177"/>
      <c r="F47" s="177" t="n">
        <v>7.2</v>
      </c>
      <c r="G47" s="284" t="n">
        <v>8</v>
      </c>
      <c r="H47" s="34" t="n">
        <v>4.4</v>
      </c>
      <c r="I47" s="34" t="n">
        <v>6.5</v>
      </c>
      <c r="J47" s="34" t="n">
        <v>6.6</v>
      </c>
      <c r="K47" s="34" t="n">
        <v>4.6</v>
      </c>
      <c r="L47" s="84" t="n">
        <v>5.9</v>
      </c>
      <c r="M47" s="84" t="n">
        <v>8</v>
      </c>
      <c r="N47" s="84" t="n">
        <v>6.5</v>
      </c>
      <c r="O47" s="85" t="n">
        <v>7.2</v>
      </c>
      <c r="P47" s="34" t="n">
        <v>7.2</v>
      </c>
      <c r="Q47" s="90" t="n">
        <f aca="false">(H47*$H$6+I47*$I$6+J47*$J$6+K47*$K$6+L47*$L$6+M47*$M$6+N47*$N$6+O47*$O$6+P47*$P$6)/$Q$6</f>
        <v>6.22608695652174</v>
      </c>
      <c r="R47" s="84" t="n">
        <f aca="false">IF(H47&lt;4,0,IF(H47&lt;5,1,IF(H47&lt;5.5,1.5,IF(H47&lt;6.5,2,IF(H47&lt;7,2.5,IF(H47&lt;8,3,IF(H47&lt;8.5,3.5,IF(H47&lt;9.5,4,4.5))))))))</f>
        <v>1</v>
      </c>
      <c r="S47" s="84" t="n">
        <f aca="false">IF(I47&lt;4,0,IF(I47&lt;5,1,IF(I47&lt;5.5,1.5,IF(I47&lt;6.5,2,IF(I47&lt;7,2.5,IF(I47&lt;8,3,IF(I47&lt;8.5,3.5,IF(I47&lt;9.5,4,4.5))))))))</f>
        <v>2.5</v>
      </c>
      <c r="T47" s="84" t="n">
        <f aca="false">IF(J47&lt;4,0,IF(J47&lt;5,1,IF(J47&lt;5.5,1.5,IF(J47&lt;6.5,2,IF(J47&lt;7,2.5,IF(J47&lt;8,3,IF(J47&lt;8.5,3.5,IF(J47&lt;9.5,4,4.5))))))))</f>
        <v>2.5</v>
      </c>
      <c r="U47" s="84" t="n">
        <f aca="false">IF(K47&lt;4,0,IF(K47&lt;5,1,IF(K47&lt;5.5,1.5,IF(K47&lt;6.5,2,IF(K47&lt;7,2.5,IF(K47&lt;8,3,IF(K47&lt;8.5,3.5,IF(K47&lt;9.5,4,4.5))))))))</f>
        <v>1</v>
      </c>
      <c r="V47" s="84" t="n">
        <f aca="false">IF(L47&lt;4,0,IF(L47&lt;5,1,IF(L47&lt;5.5,1.5,IF(L47&lt;6.5,2,IF(L47&lt;7,2.5,IF(L47&lt;8,3,IF(L47&lt;8.5,3.5,IF(L47&lt;9.5,4,4.5))))))))</f>
        <v>2</v>
      </c>
      <c r="W47" s="84" t="n">
        <f aca="false">IF(M47&lt;4,0,IF(M47&lt;5,1,IF(M47&lt;5.5,1.5,IF(M47&lt;6.5,2,IF(M47&lt;7,2.5,IF(M47&lt;8,3,IF(M47&lt;8.5,3.5,IF(M47&lt;9.5,4,4.5))))))))</f>
        <v>3.5</v>
      </c>
      <c r="X47" s="84" t="n">
        <f aca="false">IF(N47&lt;4,0,IF(N47&lt;5,1,IF(N47&lt;5.5,1.5,IF(N47&lt;6.5,2,IF(N47&lt;7,2.5,IF(N47&lt;8,3,IF(N47&lt;8.5,3.5,IF(N47&lt;9.5,4,4.5))))))))</f>
        <v>2.5</v>
      </c>
      <c r="Y47" s="280" t="n">
        <f aca="false">IF(O47&lt;4,0,IF(O47&lt;5,1,IF(O47&lt;5.5,1.5,IF(O47&lt;6.5,2,IF(O47&lt;7,2.5,IF(O47&lt;8,3,IF(O47&lt;8.5,3.5,IF(O47&lt;9.5,4,4.5))))))))</f>
        <v>3</v>
      </c>
      <c r="Z47" s="84" t="n">
        <f aca="false">IF(P47&lt;4,0,IF(P47&lt;5,1,IF(P47&lt;5.5,1.5,IF(P47&lt;6.5,2,IF(P47&lt;7,2.5,IF(P47&lt;8,3,IF(P47&lt;8.5,3.5,IF(P47&lt;9.5,4,4.5))))))))</f>
        <v>3</v>
      </c>
      <c r="AA47" s="281" t="n">
        <f aca="false">(R47*$R$6+S47*$S$6+T47*$T$6+U47*$U$6+V47*$V$6++W47*$W$6+X47*$X$6+Y47*$Y$6+Z47*$Z$6)/$AA$6</f>
        <v>2.26086956521739</v>
      </c>
      <c r="AB47" s="84" t="str">
        <f aca="false">IF(AA47&gt;3.6,"xuÊt s¾c",IF(AA47&gt;=3.2,"Giái",IF(AA47&gt;=2.5,"Kh¸",IF(AA47&gt;=2,"Trung Binh",IF(AA47&gt;=1," yếu","kém")))))</f>
        <v>Trung Binh</v>
      </c>
      <c r="AC47" s="91" t="s">
        <v>21</v>
      </c>
    </row>
    <row r="48" customFormat="false" ht="13.5" hidden="false" customHeight="true" outlineLevel="0" collapsed="false">
      <c r="A48" s="29" t="n">
        <f aca="false">1+A47</f>
        <v>42</v>
      </c>
      <c r="B48" s="176" t="s">
        <v>195</v>
      </c>
      <c r="C48" s="177" t="s">
        <v>196</v>
      </c>
      <c r="D48" s="177"/>
      <c r="E48" s="177"/>
      <c r="F48" s="177" t="n">
        <v>7.8</v>
      </c>
      <c r="G48" s="284" t="n">
        <v>7.4</v>
      </c>
      <c r="H48" s="34" t="n">
        <v>4.3</v>
      </c>
      <c r="I48" s="34" t="n">
        <v>6.2</v>
      </c>
      <c r="J48" s="34" t="n">
        <v>6.9</v>
      </c>
      <c r="K48" s="34" t="n">
        <v>4</v>
      </c>
      <c r="L48" s="84" t="n">
        <v>5.2</v>
      </c>
      <c r="M48" s="84" t="n">
        <v>6</v>
      </c>
      <c r="N48" s="84" t="n">
        <v>5.5</v>
      </c>
      <c r="O48" s="85" t="n">
        <v>7.2</v>
      </c>
      <c r="P48" s="34" t="n">
        <v>7.9</v>
      </c>
      <c r="Q48" s="90" t="n">
        <f aca="false">(H48*$H$6+I48*$I$6+J48*$J$6+K48*$K$6+L48*$L$6+M48*$M$6+N48*$N$6+O48*$O$6+P48*$P$6)/$Q$6</f>
        <v>6.01304347826087</v>
      </c>
      <c r="R48" s="84" t="n">
        <f aca="false">IF(H48&lt;4,0,IF(H48&lt;5,1,IF(H48&lt;5.5,1.5,IF(H48&lt;6.5,2,IF(H48&lt;7,2.5,IF(H48&lt;8,3,IF(H48&lt;8.5,3.5,IF(H48&lt;9.5,4,4.5))))))))</f>
        <v>1</v>
      </c>
      <c r="S48" s="84" t="n">
        <f aca="false">IF(I48&lt;4,0,IF(I48&lt;5,1,IF(I48&lt;5.5,1.5,IF(I48&lt;6.5,2,IF(I48&lt;7,2.5,IF(I48&lt;8,3,IF(I48&lt;8.5,3.5,IF(I48&lt;9.5,4,4.5))))))))</f>
        <v>2</v>
      </c>
      <c r="T48" s="84" t="n">
        <f aca="false">IF(J48&lt;4,0,IF(J48&lt;5,1,IF(J48&lt;5.5,1.5,IF(J48&lt;6.5,2,IF(J48&lt;7,2.5,IF(J48&lt;8,3,IF(J48&lt;8.5,3.5,IF(J48&lt;9.5,4,4.5))))))))</f>
        <v>2.5</v>
      </c>
      <c r="U48" s="84" t="n">
        <f aca="false">IF(K48&lt;4,0,IF(K48&lt;5,1,IF(K48&lt;5.5,1.5,IF(K48&lt;6.5,2,IF(K48&lt;7,2.5,IF(K48&lt;8,3,IF(K48&lt;8.5,3.5,IF(K48&lt;9.5,4,4.5))))))))</f>
        <v>1</v>
      </c>
      <c r="V48" s="84" t="n">
        <f aca="false">IF(L48&lt;4,0,IF(L48&lt;5,1,IF(L48&lt;5.5,1.5,IF(L48&lt;6.5,2,IF(L48&lt;7,2.5,IF(L48&lt;8,3,IF(L48&lt;8.5,3.5,IF(L48&lt;9.5,4,4.5))))))))</f>
        <v>1.5</v>
      </c>
      <c r="W48" s="84" t="n">
        <f aca="false">IF(M48&lt;4,0,IF(M48&lt;5,1,IF(M48&lt;5.5,1.5,IF(M48&lt;6.5,2,IF(M48&lt;7,2.5,IF(M48&lt;8,3,IF(M48&lt;8.5,3.5,IF(M48&lt;9.5,4,4.5))))))))</f>
        <v>2</v>
      </c>
      <c r="X48" s="84" t="n">
        <f aca="false">IF(N48&lt;4,0,IF(N48&lt;5,1,IF(N48&lt;5.5,1.5,IF(N48&lt;6.5,2,IF(N48&lt;7,2.5,IF(N48&lt;8,3,IF(N48&lt;8.5,3.5,IF(N48&lt;9.5,4,4.5))))))))</f>
        <v>2</v>
      </c>
      <c r="Y48" s="280" t="n">
        <f aca="false">IF(O48&lt;4,0,IF(O48&lt;5,1,IF(O48&lt;5.5,1.5,IF(O48&lt;6.5,2,IF(O48&lt;7,2.5,IF(O48&lt;8,3,IF(O48&lt;8.5,3.5,IF(O48&lt;9.5,4,4.5))))))))</f>
        <v>3</v>
      </c>
      <c r="Z48" s="84" t="n">
        <f aca="false">IF(P48&lt;4,0,IF(P48&lt;5,1,IF(P48&lt;5.5,1.5,IF(P48&lt;6.5,2,IF(P48&lt;7,2.5,IF(P48&lt;8,3,IF(P48&lt;8.5,3.5,IF(P48&lt;9.5,4,4.5))))))))</f>
        <v>3</v>
      </c>
      <c r="AA48" s="281" t="n">
        <f aca="false">(R48*$R$6+S48*$S$6+T48*$T$6+U48*$U$6+V48*$V$6++W48*$W$6+X48*$X$6+Y48*$Y$6+Z48*$Z$6)/$AA$6</f>
        <v>2.06521739130435</v>
      </c>
      <c r="AB48" s="84" t="str">
        <f aca="false">IF(AA48&gt;3.6,"xuÊt s¾c",IF(AA48&gt;=3.2,"Giái",IF(AA48&gt;=2.5,"Kh¸",IF(AA48&gt;=2,"Trung Binh",IF(AA48&gt;=1," yếu","kém")))))</f>
        <v>Trung Binh</v>
      </c>
      <c r="AC48" s="91" t="s">
        <v>21</v>
      </c>
    </row>
    <row r="49" customFormat="false" ht="13.5" hidden="false" customHeight="true" outlineLevel="0" collapsed="false">
      <c r="A49" s="29" t="n">
        <f aca="false">1+A48</f>
        <v>43</v>
      </c>
      <c r="B49" s="166" t="s">
        <v>49</v>
      </c>
      <c r="C49" s="167" t="s">
        <v>194</v>
      </c>
      <c r="D49" s="167"/>
      <c r="E49" s="167"/>
      <c r="F49" s="167" t="n">
        <v>7</v>
      </c>
      <c r="G49" s="167" t="n">
        <v>7.4</v>
      </c>
      <c r="H49" s="34" t="n">
        <v>6.1</v>
      </c>
      <c r="I49" s="34" t="n">
        <v>7.2</v>
      </c>
      <c r="J49" s="34" t="n">
        <v>6.8</v>
      </c>
      <c r="K49" s="34" t="n">
        <v>3.9</v>
      </c>
      <c r="L49" s="84" t="n">
        <v>6.6</v>
      </c>
      <c r="M49" s="84" t="n">
        <v>8</v>
      </c>
      <c r="N49" s="84" t="n">
        <v>7</v>
      </c>
      <c r="O49" s="85" t="n">
        <v>7.1</v>
      </c>
      <c r="P49" s="34" t="n">
        <v>7</v>
      </c>
      <c r="Q49" s="90" t="n">
        <f aca="false">(H49*$H$6+I49*$I$6+J49*$J$6+K49*$K$6+L49*$L$6+M49*$M$6+N49*$N$6+O49*$O$6+P49*$P$6)/$Q$6</f>
        <v>6.39565217391304</v>
      </c>
      <c r="R49" s="84" t="n">
        <f aca="false">IF(H49&lt;4,0,IF(H49&lt;5,1,IF(H49&lt;5.5,1.5,IF(H49&lt;6.5,2,IF(H49&lt;7,2.5,IF(H49&lt;8,3,IF(H49&lt;8.5,3.5,IF(H49&lt;9.5,4,4.5))))))))</f>
        <v>2</v>
      </c>
      <c r="S49" s="84" t="n">
        <f aca="false">IF(I49&lt;4,0,IF(I49&lt;5,1,IF(I49&lt;5.5,1.5,IF(I49&lt;6.5,2,IF(I49&lt;7,2.5,IF(I49&lt;8,3,IF(I49&lt;8.5,3.5,IF(I49&lt;9.5,4,4.5))))))))</f>
        <v>3</v>
      </c>
      <c r="T49" s="84" t="n">
        <f aca="false">IF(J49&lt;4,0,IF(J49&lt;5,1,IF(J49&lt;5.5,1.5,IF(J49&lt;6.5,2,IF(J49&lt;7,2.5,IF(J49&lt;8,3,IF(J49&lt;8.5,3.5,IF(J49&lt;9.5,4,4.5))))))))</f>
        <v>2.5</v>
      </c>
      <c r="U49" s="185" t="n">
        <f aca="false">IF(K49&lt;4,0,IF(K49&lt;5,1,IF(K49&lt;5.5,1.5,IF(K49&lt;6.5,2,IF(K49&lt;7,2.5,IF(K49&lt;8,3,IF(K49&lt;8.5,3.5,IF(K49&lt;9.5,4,4.5))))))))</f>
        <v>0</v>
      </c>
      <c r="V49" s="84" t="n">
        <f aca="false">IF(L49&lt;4,0,IF(L49&lt;5,1,IF(L49&lt;5.5,1.5,IF(L49&lt;6.5,2,IF(L49&lt;7,2.5,IF(L49&lt;8,3,IF(L49&lt;8.5,3.5,IF(L49&lt;9.5,4,4.5))))))))</f>
        <v>2.5</v>
      </c>
      <c r="W49" s="84" t="n">
        <f aca="false">IF(M49&lt;4,0,IF(M49&lt;5,1,IF(M49&lt;5.5,1.5,IF(M49&lt;6.5,2,IF(M49&lt;7,2.5,IF(M49&lt;8,3,IF(M49&lt;8.5,3.5,IF(M49&lt;9.5,4,4.5))))))))</f>
        <v>3.5</v>
      </c>
      <c r="X49" s="84" t="n">
        <f aca="false">IF(N49&lt;4,0,IF(N49&lt;5,1,IF(N49&lt;5.5,1.5,IF(N49&lt;6.5,2,IF(N49&lt;7,2.5,IF(N49&lt;8,3,IF(N49&lt;8.5,3.5,IF(N49&lt;9.5,4,4.5))))))))</f>
        <v>3</v>
      </c>
      <c r="Y49" s="280" t="n">
        <f aca="false">IF(O49&lt;4,0,IF(O49&lt;5,1,IF(O49&lt;5.5,1.5,IF(O49&lt;6.5,2,IF(O49&lt;7,2.5,IF(O49&lt;8,3,IF(O49&lt;8.5,3.5,IF(O49&lt;9.5,4,4.5))))))))</f>
        <v>3</v>
      </c>
      <c r="Z49" s="84" t="n">
        <f aca="false">IF(P49&lt;4,0,IF(P49&lt;5,1,IF(P49&lt;5.5,1.5,IF(P49&lt;6.5,2,IF(P49&lt;7,2.5,IF(P49&lt;8,3,IF(P49&lt;8.5,3.5,IF(P49&lt;9.5,4,4.5))))))))</f>
        <v>3</v>
      </c>
      <c r="AA49" s="281" t="n">
        <f aca="false">(R49*$R$6+S49*$S$6+T49*$T$6+U49*$U$6+V49*$V$6++W49*$W$6+X49*$X$6+Y49*$Y$6+Z49*$Z$6)/$AA$6</f>
        <v>2.30434782608696</v>
      </c>
      <c r="AB49" s="84" t="str">
        <f aca="false">IF(AA49&gt;3.6,"xuÊt s¾c",IF(AA49&gt;=3.2,"Giái",IF(AA49&gt;=2.5,"Kh¸",IF(AA49&gt;=2,"Trung Binh",IF(AA49&gt;=1," yếu","kém")))))</f>
        <v>Trung Binh</v>
      </c>
      <c r="AC49" s="91" t="s">
        <v>21</v>
      </c>
    </row>
    <row r="50" customFormat="false" ht="13.5" hidden="false" customHeight="true" outlineLevel="0" collapsed="false">
      <c r="A50" s="29" t="n">
        <f aca="false">1+A49</f>
        <v>44</v>
      </c>
      <c r="B50" s="166" t="s">
        <v>197</v>
      </c>
      <c r="C50" s="167" t="s">
        <v>196</v>
      </c>
      <c r="D50" s="167"/>
      <c r="E50" s="167"/>
      <c r="F50" s="167" t="n">
        <v>7</v>
      </c>
      <c r="G50" s="167" t="n">
        <v>8.2</v>
      </c>
      <c r="H50" s="34" t="n">
        <v>7.4</v>
      </c>
      <c r="I50" s="34" t="n">
        <v>6.7</v>
      </c>
      <c r="J50" s="34" t="n">
        <v>7.2</v>
      </c>
      <c r="K50" s="34" t="n">
        <v>5.3</v>
      </c>
      <c r="L50" s="84" t="n">
        <v>6.1</v>
      </c>
      <c r="M50" s="84" t="n">
        <v>8</v>
      </c>
      <c r="N50" s="84" t="n">
        <v>7.7</v>
      </c>
      <c r="O50" s="85" t="n">
        <v>7.1</v>
      </c>
      <c r="P50" s="34" t="n">
        <v>7.4</v>
      </c>
      <c r="Q50" s="90" t="n">
        <f aca="false">(H50*$H$6+I50*$I$6+J50*$J$6+K50*$K$6+L50*$L$6+M50*$M$6+N50*$N$6+O50*$O$6+P50*$P$6)/$Q$6</f>
        <v>6.84782608695652</v>
      </c>
      <c r="R50" s="84" t="n">
        <f aca="false">IF(H50&lt;4,0,IF(H50&lt;5,1,IF(H50&lt;5.5,1.5,IF(H50&lt;6.5,2,IF(H50&lt;7,2.5,IF(H50&lt;8,3,IF(H50&lt;8.5,3.5,IF(H50&lt;9.5,4,4.5))))))))</f>
        <v>3</v>
      </c>
      <c r="S50" s="84" t="n">
        <f aca="false">IF(I50&lt;4,0,IF(I50&lt;5,1,IF(I50&lt;5.5,1.5,IF(I50&lt;6.5,2,IF(I50&lt;7,2.5,IF(I50&lt;8,3,IF(I50&lt;8.5,3.5,IF(I50&lt;9.5,4,4.5))))))))</f>
        <v>2.5</v>
      </c>
      <c r="T50" s="84" t="n">
        <f aca="false">IF(J50&lt;4,0,IF(J50&lt;5,1,IF(J50&lt;5.5,1.5,IF(J50&lt;6.5,2,IF(J50&lt;7,2.5,IF(J50&lt;8,3,IF(J50&lt;8.5,3.5,IF(J50&lt;9.5,4,4.5))))))))</f>
        <v>3</v>
      </c>
      <c r="U50" s="84" t="n">
        <f aca="false">IF(K50&lt;4,0,IF(K50&lt;5,1,IF(K50&lt;5.5,1.5,IF(K50&lt;6.5,2,IF(K50&lt;7,2.5,IF(K50&lt;8,3,IF(K50&lt;8.5,3.5,IF(K50&lt;9.5,4,4.5))))))))</f>
        <v>1.5</v>
      </c>
      <c r="V50" s="84" t="n">
        <f aca="false">IF(L50&lt;4,0,IF(L50&lt;5,1,IF(L50&lt;5.5,1.5,IF(L50&lt;6.5,2,IF(L50&lt;7,2.5,IF(L50&lt;8,3,IF(L50&lt;8.5,3.5,IF(L50&lt;9.5,4,4.5))))))))</f>
        <v>2</v>
      </c>
      <c r="W50" s="84" t="n">
        <f aca="false">IF(M50&lt;4,0,IF(M50&lt;5,1,IF(M50&lt;5.5,1.5,IF(M50&lt;6.5,2,IF(M50&lt;7,2.5,IF(M50&lt;8,3,IF(M50&lt;8.5,3.5,IF(M50&lt;9.5,4,4.5))))))))</f>
        <v>3.5</v>
      </c>
      <c r="X50" s="84" t="n">
        <f aca="false">IF(N50&lt;4,0,IF(N50&lt;5,1,IF(N50&lt;5.5,1.5,IF(N50&lt;6.5,2,IF(N50&lt;7,2.5,IF(N50&lt;8,3,IF(N50&lt;8.5,3.5,IF(N50&lt;9.5,4,4.5))))))))</f>
        <v>3</v>
      </c>
      <c r="Y50" s="280" t="n">
        <f aca="false">IF(O50&lt;4,0,IF(O50&lt;5,1,IF(O50&lt;5.5,1.5,IF(O50&lt;6.5,2,IF(O50&lt;7,2.5,IF(O50&lt;8,3,IF(O50&lt;8.5,3.5,IF(O50&lt;9.5,4,4.5))))))))</f>
        <v>3</v>
      </c>
      <c r="Z50" s="84" t="n">
        <f aca="false">IF(P50&lt;4,0,IF(P50&lt;5,1,IF(P50&lt;5.5,1.5,IF(P50&lt;6.5,2,IF(P50&lt;7,2.5,IF(P50&lt;8,3,IF(P50&lt;8.5,3.5,IF(P50&lt;9.5,4,4.5))))))))</f>
        <v>3</v>
      </c>
      <c r="AA50" s="281" t="n">
        <f aca="false">(R50*$R$6+S50*$S$6+T50*$T$6+U50*$U$6+V50*$V$6++W50*$W$6+X50*$X$6+Y50*$Y$6+Z50*$Z$6)/$AA$6</f>
        <v>2.6304347826087</v>
      </c>
      <c r="AB50" s="84" t="str">
        <f aca="false">IF(AA50&gt;3.6,"xuÊt s¾c",IF(AA50&gt;=3.2,"Giái",IF(AA50&gt;=2.5,"Kh¸",IF(AA50&gt;=2,"Trung Binh",IF(AA50&gt;=1," yếu","kém")))))</f>
        <v>Kh¸</v>
      </c>
      <c r="AC50" s="91" t="s">
        <v>21</v>
      </c>
    </row>
    <row r="51" customFormat="false" ht="13.5" hidden="false" customHeight="true" outlineLevel="0" collapsed="false">
      <c r="A51" s="29" t="n">
        <f aca="false">1+A50</f>
        <v>45</v>
      </c>
      <c r="B51" s="166" t="s">
        <v>198</v>
      </c>
      <c r="C51" s="167" t="s">
        <v>196</v>
      </c>
      <c r="D51" s="167"/>
      <c r="E51" s="167"/>
      <c r="F51" s="167" t="n">
        <v>7</v>
      </c>
      <c r="G51" s="167" t="n">
        <v>7</v>
      </c>
      <c r="H51" s="34" t="n">
        <v>6.9</v>
      </c>
      <c r="I51" s="34" t="n">
        <v>7.2</v>
      </c>
      <c r="J51" s="34" t="n">
        <v>7.5</v>
      </c>
      <c r="K51" s="34" t="n">
        <v>5.1</v>
      </c>
      <c r="L51" s="84" t="n">
        <v>5.3</v>
      </c>
      <c r="M51" s="84" t="n">
        <v>7</v>
      </c>
      <c r="N51" s="84" t="n">
        <v>5.4</v>
      </c>
      <c r="O51" s="85" t="n">
        <v>6.9</v>
      </c>
      <c r="P51" s="34" t="n">
        <v>9.4</v>
      </c>
      <c r="Q51" s="90" t="n">
        <f aca="false">(H51*$H$6+I51*$I$6+J51*$J$6+K51*$K$6+L51*$L$6+M51*$M$6+N51*$N$6+O51*$O$6+P51*$P$6)/$Q$6</f>
        <v>6.86086956521739</v>
      </c>
      <c r="R51" s="84" t="n">
        <f aca="false">IF(H51&lt;4,0,IF(H51&lt;5,1,IF(H51&lt;5.5,1.5,IF(H51&lt;6.5,2,IF(H51&lt;7,2.5,IF(H51&lt;8,3,IF(H51&lt;8.5,3.5,IF(H51&lt;9.5,4,4.5))))))))</f>
        <v>2.5</v>
      </c>
      <c r="S51" s="84" t="n">
        <f aca="false">IF(I51&lt;4,0,IF(I51&lt;5,1,IF(I51&lt;5.5,1.5,IF(I51&lt;6.5,2,IF(I51&lt;7,2.5,IF(I51&lt;8,3,IF(I51&lt;8.5,3.5,IF(I51&lt;9.5,4,4.5))))))))</f>
        <v>3</v>
      </c>
      <c r="T51" s="84" t="n">
        <f aca="false">IF(J51&lt;4,0,IF(J51&lt;5,1,IF(J51&lt;5.5,1.5,IF(J51&lt;6.5,2,IF(J51&lt;7,2.5,IF(J51&lt;8,3,IF(J51&lt;8.5,3.5,IF(J51&lt;9.5,4,4.5))))))))</f>
        <v>3</v>
      </c>
      <c r="U51" s="84" t="n">
        <f aca="false">IF(K51&lt;4,0,IF(K51&lt;5,1,IF(K51&lt;5.5,1.5,IF(K51&lt;6.5,2,IF(K51&lt;7,2.5,IF(K51&lt;8,3,IF(K51&lt;8.5,3.5,IF(K51&lt;9.5,4,4.5))))))))</f>
        <v>1.5</v>
      </c>
      <c r="V51" s="84" t="n">
        <f aca="false">IF(L51&lt;4,0,IF(L51&lt;5,1,IF(L51&lt;5.5,1.5,IF(L51&lt;6.5,2,IF(L51&lt;7,2.5,IF(L51&lt;8,3,IF(L51&lt;8.5,3.5,IF(L51&lt;9.5,4,4.5))))))))</f>
        <v>1.5</v>
      </c>
      <c r="W51" s="84" t="n">
        <f aca="false">IF(M51&lt;4,0,IF(M51&lt;5,1,IF(M51&lt;5.5,1.5,IF(M51&lt;6.5,2,IF(M51&lt;7,2.5,IF(M51&lt;8,3,IF(M51&lt;8.5,3.5,IF(M51&lt;9.5,4,4.5))))))))</f>
        <v>3</v>
      </c>
      <c r="X51" s="84" t="n">
        <f aca="false">IF(N51&lt;4,0,IF(N51&lt;5,1,IF(N51&lt;5.5,1.5,IF(N51&lt;6.5,2,IF(N51&lt;7,2.5,IF(N51&lt;8,3,IF(N51&lt;8.5,3.5,IF(N51&lt;9.5,4,4.5))))))))</f>
        <v>1.5</v>
      </c>
      <c r="Y51" s="280" t="n">
        <f aca="false">IF(O51&lt;4,0,IF(O51&lt;5,1,IF(O51&lt;5.5,1.5,IF(O51&lt;6.5,2,IF(O51&lt;7,2.5,IF(O51&lt;8,3,IF(O51&lt;8.5,3.5,IF(O51&lt;9.5,4,4.5))))))))</f>
        <v>2.5</v>
      </c>
      <c r="Z51" s="84" t="n">
        <f aca="false">IF(P51&lt;4,0,IF(P51&lt;5,1,IF(P51&lt;5.5,1.5,IF(P51&lt;6.5,2,IF(P51&lt;7,2.5,IF(P51&lt;8,3,IF(P51&lt;8.5,3.5,IF(P51&lt;9.5,4,4.5))))))))</f>
        <v>4</v>
      </c>
      <c r="AA51" s="281" t="n">
        <f aca="false">(R51*$R$6+S51*$S$6+T51*$T$6+U51*$U$6+V51*$V$6++W51*$W$6+X51*$X$6+Y51*$Y$6+Z51*$Z$6)/$AA$6</f>
        <v>2.54347826086957</v>
      </c>
      <c r="AB51" s="84" t="str">
        <f aca="false">IF(AA51&gt;3.6,"xuÊt s¾c",IF(AA51&gt;=3.2,"Giái",IF(AA51&gt;=2.5,"Kh¸",IF(AA51&gt;=2,"Trung Binh",IF(AA51&gt;=1," yếu","kém")))))</f>
        <v>Kh¸</v>
      </c>
      <c r="AC51" s="91" t="s">
        <v>21</v>
      </c>
    </row>
    <row r="52" customFormat="false" ht="13.5" hidden="false" customHeight="true" outlineLevel="0" collapsed="false">
      <c r="A52" s="29" t="n">
        <f aca="false">1+A51</f>
        <v>46</v>
      </c>
      <c r="B52" s="166" t="s">
        <v>199</v>
      </c>
      <c r="C52" s="167" t="s">
        <v>196</v>
      </c>
      <c r="D52" s="167"/>
      <c r="E52" s="167"/>
      <c r="F52" s="167" t="n">
        <v>7.8</v>
      </c>
      <c r="G52" s="167" t="n">
        <v>8</v>
      </c>
      <c r="H52" s="34" t="n">
        <v>6.6</v>
      </c>
      <c r="I52" s="34" t="n">
        <v>7.2</v>
      </c>
      <c r="J52" s="34" t="n">
        <v>7.3</v>
      </c>
      <c r="K52" s="34" t="n">
        <v>5.6</v>
      </c>
      <c r="L52" s="84" t="n">
        <v>6.1</v>
      </c>
      <c r="M52" s="84" t="n">
        <v>7</v>
      </c>
      <c r="N52" s="95" t="n">
        <v>6.6</v>
      </c>
      <c r="O52" s="85" t="n">
        <v>6.9</v>
      </c>
      <c r="P52" s="34" t="n">
        <v>8.8</v>
      </c>
      <c r="Q52" s="90" t="n">
        <f aca="false">(H52*$H$6+I52*$I$6+J52*$J$6+K52*$K$6+L52*$L$6+M52*$M$6+N52*$N$6+O52*$O$6+P52*$P$6)/$Q$6</f>
        <v>6.96521739130435</v>
      </c>
      <c r="R52" s="84" t="n">
        <f aca="false">IF(H52&lt;4,0,IF(H52&lt;5,1,IF(H52&lt;5.5,1.5,IF(H52&lt;6.5,2,IF(H52&lt;7,2.5,IF(H52&lt;8,3,IF(H52&lt;8.5,3.5,IF(H52&lt;9.5,4,4.5))))))))</f>
        <v>2.5</v>
      </c>
      <c r="S52" s="84" t="n">
        <f aca="false">IF(I52&lt;4,0,IF(I52&lt;5,1,IF(I52&lt;5.5,1.5,IF(I52&lt;6.5,2,IF(I52&lt;7,2.5,IF(I52&lt;8,3,IF(I52&lt;8.5,3.5,IF(I52&lt;9.5,4,4.5))))))))</f>
        <v>3</v>
      </c>
      <c r="T52" s="84" t="n">
        <f aca="false">IF(J52&lt;4,0,IF(J52&lt;5,1,IF(J52&lt;5.5,1.5,IF(J52&lt;6.5,2,IF(J52&lt;7,2.5,IF(J52&lt;8,3,IF(J52&lt;8.5,3.5,IF(J52&lt;9.5,4,4.5))))))))</f>
        <v>3</v>
      </c>
      <c r="U52" s="84" t="n">
        <f aca="false">IF(K52&lt;4,0,IF(K52&lt;5,1,IF(K52&lt;5.5,1.5,IF(K52&lt;6.5,2,IF(K52&lt;7,2.5,IF(K52&lt;8,3,IF(K52&lt;8.5,3.5,IF(K52&lt;9.5,4,4.5))))))))</f>
        <v>2</v>
      </c>
      <c r="V52" s="84" t="n">
        <f aca="false">IF(L52&lt;4,0,IF(L52&lt;5,1,IF(L52&lt;5.5,1.5,IF(L52&lt;6.5,2,IF(L52&lt;7,2.5,IF(L52&lt;8,3,IF(L52&lt;8.5,3.5,IF(L52&lt;9.5,4,4.5))))))))</f>
        <v>2</v>
      </c>
      <c r="W52" s="84" t="n">
        <f aca="false">IF(M52&lt;4,0,IF(M52&lt;5,1,IF(M52&lt;5.5,1.5,IF(M52&lt;6.5,2,IF(M52&lt;7,2.5,IF(M52&lt;8,3,IF(M52&lt;8.5,3.5,IF(M52&lt;9.5,4,4.5))))))))</f>
        <v>3</v>
      </c>
      <c r="X52" s="84" t="n">
        <f aca="false">IF(N52&lt;4,0,IF(N52&lt;5,1,IF(N52&lt;5.5,1.5,IF(N52&lt;6.5,2,IF(N52&lt;7,2.5,IF(N52&lt;8,3,IF(N52&lt;8.5,3.5,IF(N52&lt;9.5,4,4.5))))))))</f>
        <v>2.5</v>
      </c>
      <c r="Y52" s="280" t="n">
        <f aca="false">IF(O52&lt;4,0,IF(O52&lt;5,1,IF(O52&lt;5.5,1.5,IF(O52&lt;6.5,2,IF(O52&lt;7,2.5,IF(O52&lt;8,3,IF(O52&lt;8.5,3.5,IF(O52&lt;9.5,4,4.5))))))))</f>
        <v>2.5</v>
      </c>
      <c r="Z52" s="84" t="n">
        <f aca="false">IF(P52&lt;4,0,IF(P52&lt;5,1,IF(P52&lt;5.5,1.5,IF(P52&lt;6.5,2,IF(P52&lt;7,2.5,IF(P52&lt;8,3,IF(P52&lt;8.5,3.5,IF(P52&lt;9.5,4,4.5))))))))</f>
        <v>4</v>
      </c>
      <c r="AA52" s="281" t="n">
        <f aca="false">(R52*$R$6+S52*$S$6+T52*$T$6+U52*$U$6+V52*$V$6++W52*$W$6+X52*$X$6+Y52*$Y$6+Z52*$Z$6)/$AA$6</f>
        <v>2.76086956521739</v>
      </c>
      <c r="AB52" s="84" t="str">
        <f aca="false">IF(AA52&gt;3.6,"xuÊt s¾c",IF(AA52&gt;=3.2,"Giái",IF(AA52&gt;=2.5,"Kh¸",IF(AA52&gt;=2,"Trung Binh",IF(AA52&gt;=1," yếu","kém")))))</f>
        <v>Kh¸</v>
      </c>
      <c r="AC52" s="91" t="s">
        <v>21</v>
      </c>
    </row>
    <row r="53" customFormat="false" ht="19.5" hidden="false" customHeight="true" outlineLevel="0" collapsed="false">
      <c r="A53" s="58"/>
      <c r="B53" s="59" t="s">
        <v>214</v>
      </c>
      <c r="C53" s="285"/>
      <c r="D53" s="285"/>
      <c r="E53" s="285"/>
      <c r="F53" s="285"/>
      <c r="G53" s="285"/>
      <c r="H53" s="59" t="s">
        <v>215</v>
      </c>
      <c r="I53" s="58"/>
      <c r="J53" s="58"/>
      <c r="K53" s="58"/>
      <c r="L53" s="58"/>
      <c r="M53" s="58"/>
      <c r="N53" s="58"/>
      <c r="O53" s="286"/>
      <c r="P53" s="58"/>
      <c r="Q53" s="102"/>
      <c r="R53" s="62"/>
      <c r="S53" s="62"/>
      <c r="T53" s="62"/>
      <c r="U53" s="62"/>
      <c r="V53" s="62"/>
      <c r="W53" s="62"/>
      <c r="X53" s="62"/>
      <c r="Y53" s="287"/>
      <c r="Z53" s="62"/>
      <c r="AA53" s="63"/>
    </row>
    <row r="54" customFormat="false" ht="19.5" hidden="false" customHeight="true" outlineLevel="0" collapsed="false">
      <c r="A54" s="58"/>
      <c r="B54" s="58"/>
      <c r="C54" s="288"/>
      <c r="D54" s="288"/>
      <c r="E54" s="288"/>
      <c r="F54" s="288"/>
      <c r="G54" s="288"/>
      <c r="H54" s="59" t="s">
        <v>216</v>
      </c>
      <c r="I54" s="58"/>
      <c r="J54" s="58"/>
      <c r="K54" s="58"/>
      <c r="L54" s="58"/>
      <c r="M54" s="58"/>
      <c r="N54" s="58"/>
      <c r="O54" s="286"/>
      <c r="P54" s="58"/>
      <c r="Q54" s="102"/>
      <c r="R54" s="62"/>
      <c r="S54" s="62"/>
      <c r="T54" s="62"/>
      <c r="U54" s="62"/>
      <c r="V54" s="62"/>
      <c r="W54" s="62"/>
      <c r="X54" s="62"/>
      <c r="Y54" s="287"/>
      <c r="Z54" s="62"/>
      <c r="AA54" s="63"/>
    </row>
    <row r="55" customFormat="false" ht="15.75" hidden="true" customHeight="false" outlineLevel="0" collapsed="false"/>
    <row r="56" customFormat="false" ht="15.75" hidden="true" customHeight="false" outlineLevel="0" collapsed="false">
      <c r="B56" s="65" t="s">
        <v>202</v>
      </c>
      <c r="T56" s="66" t="s">
        <v>217</v>
      </c>
      <c r="U56" s="66"/>
      <c r="V56" s="66"/>
      <c r="W56" s="66"/>
      <c r="X56" s="66"/>
      <c r="Y56" s="66"/>
    </row>
    <row r="57" customFormat="false" ht="15.75" hidden="true" customHeight="false" outlineLevel="0" collapsed="false">
      <c r="T57" s="0"/>
      <c r="U57" s="0"/>
      <c r="V57" s="0"/>
      <c r="W57" s="0"/>
      <c r="X57" s="0"/>
      <c r="Y57" s="275"/>
    </row>
    <row r="58" customFormat="false" ht="15.75" hidden="true" customHeight="false" outlineLevel="0" collapsed="false">
      <c r="T58" s="0"/>
      <c r="U58" s="0"/>
      <c r="V58" s="0"/>
      <c r="W58" s="0"/>
      <c r="X58" s="0"/>
      <c r="Y58" s="275"/>
    </row>
    <row r="59" customFormat="false" ht="15.75" hidden="true" customHeight="false" outlineLevel="0" collapsed="false">
      <c r="T59" s="0"/>
      <c r="U59" s="0"/>
      <c r="V59" s="0"/>
      <c r="W59" s="0"/>
      <c r="X59" s="0"/>
      <c r="Y59" s="275"/>
    </row>
    <row r="60" customFormat="false" ht="15.75" hidden="true" customHeight="false" outlineLevel="0" collapsed="false">
      <c r="T60" s="0"/>
      <c r="U60" s="0"/>
      <c r="V60" s="0"/>
      <c r="W60" s="0"/>
      <c r="X60" s="0"/>
      <c r="Y60" s="275"/>
    </row>
    <row r="61" customFormat="false" ht="15.75" hidden="true" customHeight="false" outlineLevel="0" collapsed="false">
      <c r="B61" s="68" t="s">
        <v>203</v>
      </c>
      <c r="T61" s="66" t="s">
        <v>218</v>
      </c>
      <c r="U61" s="66"/>
      <c r="V61" s="66"/>
      <c r="W61" s="66"/>
      <c r="X61" s="66"/>
      <c r="Y61" s="66"/>
    </row>
    <row r="66" customFormat="false" ht="17.25" hidden="false" customHeight="false" outlineLevel="0" collapsed="false">
      <c r="B66" s="69" t="s">
        <v>97</v>
      </c>
      <c r="C66" s="69"/>
      <c r="D66" s="69"/>
      <c r="E66" s="69"/>
      <c r="F66" s="69"/>
      <c r="G66" s="69"/>
      <c r="H66" s="69"/>
      <c r="I66" s="69"/>
      <c r="J66" s="69"/>
      <c r="U66" s="69" t="s">
        <v>98</v>
      </c>
      <c r="V66" s="69"/>
      <c r="W66" s="69"/>
      <c r="X66" s="69"/>
      <c r="Y66" s="69"/>
      <c r="Z66" s="69"/>
      <c r="AA66" s="69"/>
    </row>
    <row r="73" customFormat="false" ht="15.75" hidden="false" customHeight="false" outlineLevel="0" collapsed="false">
      <c r="U73" s="66" t="s">
        <v>99</v>
      </c>
      <c r="V73" s="66"/>
      <c r="W73" s="66"/>
      <c r="X73" s="66"/>
      <c r="Y73" s="66"/>
      <c r="Z73" s="66"/>
      <c r="AA73" s="66"/>
    </row>
  </sheetData>
  <mergeCells count="15">
    <mergeCell ref="A1:AA1"/>
    <mergeCell ref="AB1:AC1"/>
    <mergeCell ref="A2:AA2"/>
    <mergeCell ref="AB2:AC2"/>
    <mergeCell ref="AB3:AC3"/>
    <mergeCell ref="A4:A6"/>
    <mergeCell ref="B4:C6"/>
    <mergeCell ref="H4:Q4"/>
    <mergeCell ref="R4:AA4"/>
    <mergeCell ref="AB4:AC4"/>
    <mergeCell ref="T56:Y56"/>
    <mergeCell ref="T61:Y61"/>
    <mergeCell ref="B66:J66"/>
    <mergeCell ref="U66:AA66"/>
    <mergeCell ref="U73:AA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3" min="3" style="0" width="7.24"/>
    <col collapsed="false" customWidth="true" hidden="false" outlineLevel="0" max="7" min="4" style="0" width="5.62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70" width="5.11"/>
    <col collapsed="false" customWidth="true" hidden="false" outlineLevel="0" max="12" min="12" style="3" width="5.36"/>
    <col collapsed="false" customWidth="true" hidden="false" outlineLevel="0" max="13" min="13" style="3" width="5.62"/>
    <col collapsed="false" customWidth="true" hidden="false" outlineLevel="0" max="14" min="14" style="3" width="5.99"/>
    <col collapsed="false" customWidth="true" hidden="false" outlineLevel="0" max="15" min="15" style="3" width="5.24"/>
    <col collapsed="false" customWidth="true" hidden="false" outlineLevel="0" max="17" min="16" style="3" width="6.75"/>
    <col collapsed="false" customWidth="true" hidden="false" outlineLevel="0" max="18" min="18" style="3" width="6.12"/>
    <col collapsed="false" customWidth="true" hidden="false" outlineLevel="0" max="19" min="19" style="4" width="5.62"/>
    <col collapsed="false" customWidth="true" hidden="false" outlineLevel="0" max="20" min="20" style="0" width="10.37"/>
    <col collapsed="false" customWidth="true" hidden="false" outlineLevel="0" max="21" min="21" style="0" width="8.5"/>
  </cols>
  <sheetData>
    <row r="1" s="8" customFormat="true" ht="16.5" hidden="false" customHeight="fals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</row>
    <row r="2" s="8" customFormat="true" ht="16.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9"/>
      <c r="W2" s="9"/>
      <c r="X2" s="9"/>
      <c r="Y2" s="9"/>
      <c r="Z2" s="9"/>
      <c r="AA2" s="9"/>
      <c r="AB2" s="9"/>
      <c r="AC2" s="9"/>
      <c r="AD2" s="9"/>
      <c r="AE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1"/>
      <c r="L3" s="6"/>
      <c r="M3" s="6"/>
      <c r="N3" s="6"/>
      <c r="O3" s="6"/>
      <c r="P3" s="6"/>
      <c r="Q3" s="6"/>
      <c r="R3" s="6"/>
      <c r="S3" s="11"/>
      <c r="T3" s="12"/>
      <c r="U3" s="12"/>
    </row>
    <row r="4" s="8" customFormat="true" ht="16.5" hidden="false" customHeight="true" outlineLevel="0" collapsed="false">
      <c r="A4" s="13" t="s">
        <v>2</v>
      </c>
      <c r="B4" s="13" t="s">
        <v>3</v>
      </c>
      <c r="C4" s="13"/>
      <c r="D4" s="17" t="s">
        <v>4</v>
      </c>
      <c r="E4" s="17"/>
      <c r="F4" s="17"/>
      <c r="G4" s="17"/>
      <c r="H4" s="17"/>
      <c r="I4" s="17"/>
      <c r="J4" s="17"/>
      <c r="K4" s="17"/>
      <c r="L4" s="17" t="s">
        <v>249</v>
      </c>
      <c r="M4" s="17"/>
      <c r="N4" s="17"/>
      <c r="O4" s="17"/>
      <c r="P4" s="17"/>
      <c r="Q4" s="17"/>
      <c r="R4" s="17"/>
      <c r="S4" s="17"/>
      <c r="T4" s="17" t="s">
        <v>6</v>
      </c>
      <c r="U4" s="17"/>
    </row>
    <row r="5" s="23" customFormat="true" ht="62.25" hidden="false" customHeight="true" outlineLevel="0" collapsed="false">
      <c r="A5" s="13"/>
      <c r="B5" s="13"/>
      <c r="C5" s="13"/>
      <c r="D5" s="13" t="s">
        <v>9</v>
      </c>
      <c r="E5" s="13" t="s">
        <v>210</v>
      </c>
      <c r="F5" s="13" t="s">
        <v>211</v>
      </c>
      <c r="G5" s="13" t="s">
        <v>212</v>
      </c>
      <c r="H5" s="13" t="s">
        <v>13</v>
      </c>
      <c r="I5" s="13" t="s">
        <v>213</v>
      </c>
      <c r="J5" s="13" t="s">
        <v>15</v>
      </c>
      <c r="K5" s="77" t="s">
        <v>250</v>
      </c>
      <c r="L5" s="13" t="s">
        <v>9</v>
      </c>
      <c r="M5" s="13" t="s">
        <v>210</v>
      </c>
      <c r="N5" s="13" t="s">
        <v>211</v>
      </c>
      <c r="O5" s="13" t="s">
        <v>212</v>
      </c>
      <c r="P5" s="13" t="s">
        <v>13</v>
      </c>
      <c r="Q5" s="13" t="s">
        <v>213</v>
      </c>
      <c r="R5" s="13" t="s">
        <v>15</v>
      </c>
      <c r="S5" s="77" t="s">
        <v>250</v>
      </c>
      <c r="T5" s="22" t="s">
        <v>17</v>
      </c>
      <c r="U5" s="22" t="s">
        <v>18</v>
      </c>
    </row>
    <row r="6" s="23" customFormat="true" ht="15.75" hidden="false" customHeight="false" outlineLevel="0" collapsed="false">
      <c r="A6" s="13"/>
      <c r="B6" s="13"/>
      <c r="C6" s="13"/>
      <c r="D6" s="13" t="n">
        <v>3</v>
      </c>
      <c r="E6" s="13" t="n">
        <v>3</v>
      </c>
      <c r="F6" s="13" t="n">
        <v>3</v>
      </c>
      <c r="G6" s="13" t="n">
        <v>3</v>
      </c>
      <c r="H6" s="13" t="n">
        <v>2</v>
      </c>
      <c r="I6" s="13" t="n">
        <v>2</v>
      </c>
      <c r="J6" s="13" t="n">
        <v>2</v>
      </c>
      <c r="K6" s="289" t="n">
        <f aca="false">SUM(D6:J6)</f>
        <v>18</v>
      </c>
      <c r="L6" s="25" t="n">
        <v>3</v>
      </c>
      <c r="M6" s="25" t="n">
        <v>3</v>
      </c>
      <c r="N6" s="25" t="n">
        <v>3</v>
      </c>
      <c r="O6" s="25" t="n">
        <v>3</v>
      </c>
      <c r="P6" s="25" t="n">
        <v>2</v>
      </c>
      <c r="Q6" s="25" t="n">
        <v>2</v>
      </c>
      <c r="R6" s="25" t="n">
        <v>2</v>
      </c>
      <c r="S6" s="82" t="n">
        <f aca="false">SUM(L6:R6)</f>
        <v>18</v>
      </c>
      <c r="T6" s="27"/>
      <c r="U6" s="27"/>
    </row>
    <row r="7" customFormat="false" ht="16.5" hidden="false" customHeight="true" outlineLevel="0" collapsed="false">
      <c r="A7" s="29" t="n">
        <v>1</v>
      </c>
      <c r="B7" s="166" t="s">
        <v>144</v>
      </c>
      <c r="C7" s="167" t="s">
        <v>23</v>
      </c>
      <c r="D7" s="34" t="n">
        <v>7.2</v>
      </c>
      <c r="E7" s="34" t="n">
        <v>7.5</v>
      </c>
      <c r="F7" s="34" t="n">
        <v>4.3</v>
      </c>
      <c r="G7" s="34" t="n">
        <v>4.3</v>
      </c>
      <c r="H7" s="84" t="n">
        <v>4.1</v>
      </c>
      <c r="I7" s="34" t="n">
        <v>6.2</v>
      </c>
      <c r="J7" s="34" t="n">
        <v>6.7</v>
      </c>
      <c r="K7" s="90" t="n">
        <f aca="false">(D7*3+E7*3+F7*3+G7*3+H7*2+I7*2+J7*2)/18</f>
        <v>5.77222222222222</v>
      </c>
      <c r="L7" s="84" t="n">
        <f aca="false">IF(D7&lt;4,0,IF(D7&lt;5,1,IF(D7&lt;5.5,1.5,IF(D7&lt;6.5,2,IF(D7&lt;7,2.5,IF(D7&lt;8,3,IF(D7&lt;8.5,3.5,IF(D7&lt;9.5,4,4.5))))))))</f>
        <v>3</v>
      </c>
      <c r="M7" s="84" t="n">
        <f aca="false">IF(E7&lt;4,0,IF(E7&lt;5,1,IF(E7&lt;5.5,1.5,IF(E7&lt;6.5,2,IF(E7&lt;7,2.5,IF(E7&lt;8,3,IF(E7&lt;8.5,3.5,IF(E7&lt;9.5,4,4.5))))))))</f>
        <v>3</v>
      </c>
      <c r="N7" s="84" t="n">
        <f aca="false">IF(F7&lt;4,0,IF(F7&lt;5,1,IF(F7&lt;5.5,1.5,IF(F7&lt;6.5,2,IF(F7&lt;7,2.5,IF(F7&lt;8,3,IF(F7&lt;8.5,3.5,IF(F7&lt;9.5,4,4.5))))))))</f>
        <v>1</v>
      </c>
      <c r="O7" s="84" t="n">
        <f aca="false">IF(G7&lt;4,0,IF(G7&lt;5,1,IF(G7&lt;5.5,1.5,IF(G7&lt;6.5,2,IF(G7&lt;7,2.5,IF(G7&lt;8,3,IF(G7&lt;8.5,3.5,IF(G7&lt;9.5,4,4.5))))))))</f>
        <v>1</v>
      </c>
      <c r="P7" s="84" t="n">
        <f aca="false">IF(H7&lt;4,0,IF(H7&lt;5,1,IF(H7&lt;5.5,1.5,IF(H7&lt;6.5,2,IF(H7&lt;7,2.5,IF(H7&lt;8,3,IF(H7&lt;8.5,3.5,IF(H7&lt;9.5,4,4.5))))))))</f>
        <v>1</v>
      </c>
      <c r="Q7" s="84" t="n">
        <f aca="false">IF(I7&lt;4,0,IF(I7&lt;5,1,IF(I7&lt;5.5,1.5,IF(I7&lt;6.5,2,IF(I7&lt;7,2.5,IF(I7&lt;8,3,IF(I7&lt;8.5,3.5,IF(I7&lt;9.5,4,4.5))))))))</f>
        <v>2</v>
      </c>
      <c r="R7" s="84" t="n">
        <f aca="false">IF(J7&lt;4,0,IF(J7&lt;5,1,IF(J7&lt;5.5,1.5,IF(J7&lt;6.5,2,IF(J7&lt;7,2.5,IF(J7&lt;8,3,IF(J7&lt;8.5,3.5,IF(J7&lt;9.5,4,4.5))))))))</f>
        <v>2.5</v>
      </c>
      <c r="S7" s="281" t="n">
        <f aca="false">(L7*$L$6+M7*$M$6+N7*$N$6+O7*$O$6+P7*$P$6+Q7*$Q$6+R7*R6)/$S$6</f>
        <v>1.94444444444444</v>
      </c>
      <c r="T7" s="84" t="str">
        <f aca="false">IF(S7&gt;3.6,"xuÊt s¾c",IF(S7&gt;=3.2,"Giái",IF(S7&gt;=2.5,"Kh¸",IF(S7&gt;=2,"Trung Binh",IF(S7&gt;=1," yếu","kém")))))</f>
        <v> yếu</v>
      </c>
      <c r="U7" s="91" t="s">
        <v>21</v>
      </c>
    </row>
    <row r="8" customFormat="false" ht="16.5" hidden="false" customHeight="true" outlineLevel="0" collapsed="false">
      <c r="A8" s="29" t="n">
        <f aca="false">1+A7</f>
        <v>2</v>
      </c>
      <c r="B8" s="166" t="s">
        <v>145</v>
      </c>
      <c r="C8" s="167" t="s">
        <v>146</v>
      </c>
      <c r="D8" s="34" t="n">
        <v>8.7</v>
      </c>
      <c r="E8" s="34" t="n">
        <v>5.5</v>
      </c>
      <c r="F8" s="34" t="n">
        <v>5.2</v>
      </c>
      <c r="G8" s="34" t="n">
        <v>4.9</v>
      </c>
      <c r="H8" s="84" t="n">
        <v>7.1</v>
      </c>
      <c r="I8" s="34" t="n">
        <v>6.2</v>
      </c>
      <c r="J8" s="34" t="n">
        <v>5.1</v>
      </c>
      <c r="K8" s="90" t="n">
        <f aca="false">(D8*3+E8*3+F8*3+G8*3+H8*2+I8*2+J8*2)/18</f>
        <v>6.09444444444445</v>
      </c>
      <c r="L8" s="84" t="n">
        <f aca="false">IF(D8&lt;4,0,IF(D8&lt;5,1,IF(D8&lt;5.5,1.5,IF(D8&lt;6.5,2,IF(D8&lt;7,2.5,IF(D8&lt;8,3,IF(D8&lt;8.5,3.5,IF(D8&lt;9.5,4,4.5))))))))</f>
        <v>4</v>
      </c>
      <c r="M8" s="84" t="n">
        <f aca="false">IF(E8&lt;4,0,IF(E8&lt;5,1,IF(E8&lt;5.5,1.5,IF(E8&lt;6.5,2,IF(E8&lt;7,2.5,IF(E8&lt;8,3,IF(E8&lt;8.5,3.5,IF(E8&lt;9.5,4,4.5))))))))</f>
        <v>2</v>
      </c>
      <c r="N8" s="84" t="n">
        <f aca="false">IF(F8&lt;4,0,IF(F8&lt;5,1,IF(F8&lt;5.5,1.5,IF(F8&lt;6.5,2,IF(F8&lt;7,2.5,IF(F8&lt;8,3,IF(F8&lt;8.5,3.5,IF(F8&lt;9.5,4,4.5))))))))</f>
        <v>1.5</v>
      </c>
      <c r="O8" s="84" t="n">
        <f aca="false">IF(G8&lt;4,0,IF(G8&lt;5,1,IF(G8&lt;5.5,1.5,IF(G8&lt;6.5,2,IF(G8&lt;7,2.5,IF(G8&lt;8,3,IF(G8&lt;8.5,3.5,IF(G8&lt;9.5,4,4.5))))))))</f>
        <v>1</v>
      </c>
      <c r="P8" s="84" t="n">
        <f aca="false">IF(H8&lt;4,0,IF(H8&lt;5,1,IF(H8&lt;5.5,1.5,IF(H8&lt;6.5,2,IF(H8&lt;7,2.5,IF(H8&lt;8,3,IF(H8&lt;8.5,3.5,IF(H8&lt;9.5,4,4.5))))))))</f>
        <v>3</v>
      </c>
      <c r="Q8" s="84" t="n">
        <f aca="false">IF(I8&lt;4,0,IF(I8&lt;5,1,IF(I8&lt;5.5,1.5,IF(I8&lt;6.5,2,IF(I8&lt;7,2.5,IF(I8&lt;8,3,IF(I8&lt;8.5,3.5,IF(I8&lt;9.5,4,4.5))))))))</f>
        <v>2</v>
      </c>
      <c r="R8" s="84" t="n">
        <f aca="false">IF(J8&lt;4,0,IF(J8&lt;5,1,IF(J8&lt;5.5,1.5,IF(J8&lt;6.5,2,IF(J8&lt;7,2.5,IF(J8&lt;8,3,IF(J8&lt;8.5,3.5,IF(J8&lt;9.5,4,4.5))))))))</f>
        <v>1.5</v>
      </c>
      <c r="S8" s="281" t="n">
        <f aca="false">(L8*$L$6+M8*$M$6+N8*$N$6+O8*$O$6+P8*$P$6+Q8*$Q$6+R8*R7)/$S$6</f>
        <v>2.18055555555556</v>
      </c>
      <c r="T8" s="84" t="str">
        <f aca="false">IF(S8&gt;3.6,"xuÊt s¾c",IF(S8&gt;=3.2,"Giái",IF(S8&gt;=2.5,"Kh¸",IF(S8&gt;=2,"Trung Binh",IF(S8&gt;=1," yếu","kém")))))</f>
        <v>Trung Binh</v>
      </c>
      <c r="U8" s="91" t="s">
        <v>21</v>
      </c>
    </row>
    <row r="9" customFormat="false" ht="16.5" hidden="false" customHeight="true" outlineLevel="0" collapsed="false">
      <c r="A9" s="29" t="n">
        <f aca="false">1+A8</f>
        <v>3</v>
      </c>
      <c r="B9" s="174" t="s">
        <v>68</v>
      </c>
      <c r="C9" s="175" t="s">
        <v>146</v>
      </c>
      <c r="D9" s="34" t="n">
        <v>8.4</v>
      </c>
      <c r="E9" s="34" t="n">
        <v>6.2</v>
      </c>
      <c r="F9" s="34" t="n">
        <v>6</v>
      </c>
      <c r="G9" s="34" t="n">
        <v>6.9</v>
      </c>
      <c r="H9" s="84" t="n">
        <v>6.6</v>
      </c>
      <c r="I9" s="34" t="n">
        <v>6.6</v>
      </c>
      <c r="J9" s="34" t="n">
        <v>6.8</v>
      </c>
      <c r="K9" s="90" t="n">
        <f aca="false">(D9*3+E9*3+F9*3+G9*3+H9*2+I9*2+J9*2)/18</f>
        <v>6.80555555555556</v>
      </c>
      <c r="L9" s="84" t="n">
        <f aca="false">IF(D9&lt;4,0,IF(D9&lt;5,1,IF(D9&lt;5.5,1.5,IF(D9&lt;6.5,2,IF(D9&lt;7,2.5,IF(D9&lt;8,3,IF(D9&lt;8.5,3.5,IF(D9&lt;9.5,4,4.5))))))))</f>
        <v>3.5</v>
      </c>
      <c r="M9" s="84" t="n">
        <f aca="false">IF(E9&lt;4,0,IF(E9&lt;5,1,IF(E9&lt;5.5,1.5,IF(E9&lt;6.5,2,IF(E9&lt;7,2.5,IF(E9&lt;8,3,IF(E9&lt;8.5,3.5,IF(E9&lt;9.5,4,4.5))))))))</f>
        <v>2</v>
      </c>
      <c r="N9" s="84" t="n">
        <f aca="false">IF(F9&lt;4,0,IF(F9&lt;5,1,IF(F9&lt;5.5,1.5,IF(F9&lt;6.5,2,IF(F9&lt;7,2.5,IF(F9&lt;8,3,IF(F9&lt;8.5,3.5,IF(F9&lt;9.5,4,4.5))))))))</f>
        <v>2</v>
      </c>
      <c r="O9" s="84" t="n">
        <f aca="false">IF(G9&lt;4,0,IF(G9&lt;5,1,IF(G9&lt;5.5,1.5,IF(G9&lt;6.5,2,IF(G9&lt;7,2.5,IF(G9&lt;8,3,IF(G9&lt;8.5,3.5,IF(G9&lt;9.5,4,4.5))))))))</f>
        <v>2.5</v>
      </c>
      <c r="P9" s="84" t="n">
        <f aca="false">IF(H9&lt;4,0,IF(H9&lt;5,1,IF(H9&lt;5.5,1.5,IF(H9&lt;6.5,2,IF(H9&lt;7,2.5,IF(H9&lt;8,3,IF(H9&lt;8.5,3.5,IF(H9&lt;9.5,4,4.5))))))))</f>
        <v>2.5</v>
      </c>
      <c r="Q9" s="84" t="n">
        <f aca="false">IF(I9&lt;4,0,IF(I9&lt;5,1,IF(I9&lt;5.5,1.5,IF(I9&lt;6.5,2,IF(I9&lt;7,2.5,IF(I9&lt;8,3,IF(I9&lt;8.5,3.5,IF(I9&lt;9.5,4,4.5))))))))</f>
        <v>2.5</v>
      </c>
      <c r="R9" s="84" t="n">
        <f aca="false">IF(J9&lt;4,0,IF(J9&lt;5,1,IF(J9&lt;5.5,1.5,IF(J9&lt;6.5,2,IF(J9&lt;7,2.5,IF(J9&lt;8,3,IF(J9&lt;8.5,3.5,IF(J9&lt;9.5,4,4.5))))))))</f>
        <v>2.5</v>
      </c>
      <c r="S9" s="281" t="n">
        <f aca="false">(L9*$L$6+M9*$M$6+N9*$N$6+O9*$O$6+P9*$P$6+Q9*$Q$6+R9*R8)/$S$6</f>
        <v>2.43055555555556</v>
      </c>
      <c r="T9" s="84" t="str">
        <f aca="false">IF(S9&gt;3.6,"xuÊt s¾c",IF(S9&gt;=3.2,"Giái",IF(S9&gt;=2.5,"Kh¸",IF(S9&gt;=2,"Trung Binh",IF(S9&gt;=1," yếu","kém")))))</f>
        <v>Trung Binh</v>
      </c>
      <c r="U9" s="91" t="s">
        <v>21</v>
      </c>
    </row>
    <row r="10" customFormat="false" ht="16.5" hidden="false" customHeight="true" outlineLevel="0" collapsed="false">
      <c r="A10" s="29" t="n">
        <f aca="false">1+A9</f>
        <v>4</v>
      </c>
      <c r="B10" s="176" t="s">
        <v>147</v>
      </c>
      <c r="C10" s="177" t="s">
        <v>148</v>
      </c>
      <c r="D10" s="34" t="n">
        <v>6.1</v>
      </c>
      <c r="E10" s="34" t="n">
        <v>4.6</v>
      </c>
      <c r="F10" s="34" t="n">
        <v>5.2</v>
      </c>
      <c r="G10" s="34" t="n">
        <v>4.9</v>
      </c>
      <c r="H10" s="84" t="n">
        <v>4.5</v>
      </c>
      <c r="I10" s="34" t="n">
        <v>6.2</v>
      </c>
      <c r="J10" s="34" t="n">
        <v>5.5</v>
      </c>
      <c r="K10" s="90" t="n">
        <f aca="false">(D10*3+E10*3+F10*3+G10*3+H10*2+I10*2+J10*2)/18</f>
        <v>5.26666666666667</v>
      </c>
      <c r="L10" s="84" t="n">
        <f aca="false">IF(D10&lt;4,0,IF(D10&lt;5,1,IF(D10&lt;5.5,1.5,IF(D10&lt;6.5,2,IF(D10&lt;7,2.5,IF(D10&lt;8,3,IF(D10&lt;8.5,3.5,IF(D10&lt;9.5,4,4.5))))))))</f>
        <v>2</v>
      </c>
      <c r="M10" s="84" t="n">
        <f aca="false">IF(E10&lt;4,0,IF(E10&lt;5,1,IF(E10&lt;5.5,1.5,IF(E10&lt;6.5,2,IF(E10&lt;7,2.5,IF(E10&lt;8,3,IF(E10&lt;8.5,3.5,IF(E10&lt;9.5,4,4.5))))))))</f>
        <v>1</v>
      </c>
      <c r="N10" s="84" t="n">
        <f aca="false">IF(F10&lt;4,0,IF(F10&lt;5,1,IF(F10&lt;5.5,1.5,IF(F10&lt;6.5,2,IF(F10&lt;7,2.5,IF(F10&lt;8,3,IF(F10&lt;8.5,3.5,IF(F10&lt;9.5,4,4.5))))))))</f>
        <v>1.5</v>
      </c>
      <c r="O10" s="84" t="n">
        <f aca="false">IF(G10&lt;4,0,IF(G10&lt;5,1,IF(G10&lt;5.5,1.5,IF(G10&lt;6.5,2,IF(G10&lt;7,2.5,IF(G10&lt;8,3,IF(G10&lt;8.5,3.5,IF(G10&lt;9.5,4,4.5))))))))</f>
        <v>1</v>
      </c>
      <c r="P10" s="84" t="n">
        <f aca="false">IF(H10&lt;4,0,IF(H10&lt;5,1,IF(H10&lt;5.5,1.5,IF(H10&lt;6.5,2,IF(H10&lt;7,2.5,IF(H10&lt;8,3,IF(H10&lt;8.5,3.5,IF(H10&lt;9.5,4,4.5))))))))</f>
        <v>1</v>
      </c>
      <c r="Q10" s="84" t="n">
        <f aca="false">IF(I10&lt;4,0,IF(I10&lt;5,1,IF(I10&lt;5.5,1.5,IF(I10&lt;6.5,2,IF(I10&lt;7,2.5,IF(I10&lt;8,3,IF(I10&lt;8.5,3.5,IF(I10&lt;9.5,4,4.5))))))))</f>
        <v>2</v>
      </c>
      <c r="R10" s="84" t="n">
        <f aca="false">IF(J10&lt;4,0,IF(J10&lt;5,1,IF(J10&lt;5.5,1.5,IF(J10&lt;6.5,2,IF(J10&lt;7,2.5,IF(J10&lt;8,3,IF(J10&lt;8.5,3.5,IF(J10&lt;9.5,4,4.5))))))))</f>
        <v>2</v>
      </c>
      <c r="S10" s="281" t="n">
        <f aca="false">(L10*$L$6+M10*$M$6+N10*$N$6+O10*$O$6+P10*$P$6+Q10*$Q$6+R10*R9)/$S$6</f>
        <v>1.52777777777778</v>
      </c>
      <c r="T10" s="84" t="str">
        <f aca="false">IF(S10&gt;3.6,"xuÊt s¾c",IF(S10&gt;=3.2,"Giái",IF(S10&gt;=2.5,"Kh¸",IF(S10&gt;=2,"Trung Binh",IF(S10&gt;=1," yếu","kém")))))</f>
        <v> yếu</v>
      </c>
      <c r="U10" s="91" t="s">
        <v>21</v>
      </c>
    </row>
    <row r="11" customFormat="false" ht="16.5" hidden="false" customHeight="true" outlineLevel="0" collapsed="false">
      <c r="A11" s="29" t="n">
        <f aca="false">1+A10</f>
        <v>5</v>
      </c>
      <c r="B11" s="176" t="s">
        <v>49</v>
      </c>
      <c r="C11" s="177" t="s">
        <v>34</v>
      </c>
      <c r="D11" s="34" t="n">
        <v>1.7</v>
      </c>
      <c r="E11" s="34" t="n">
        <v>6.8</v>
      </c>
      <c r="F11" s="34" t="n">
        <v>4.5</v>
      </c>
      <c r="G11" s="34" t="n">
        <v>4.5</v>
      </c>
      <c r="H11" s="84" t="n">
        <v>6.7</v>
      </c>
      <c r="I11" s="34" t="n">
        <v>7.2</v>
      </c>
      <c r="J11" s="34" t="n">
        <v>6.8</v>
      </c>
      <c r="K11" s="90" t="n">
        <f aca="false">(D11*3+E11*3+F11*3+G11*3+H11*2+I11*2+J11*2)/18</f>
        <v>5.21666666666667</v>
      </c>
      <c r="L11" s="84" t="n">
        <f aca="false">IF(D11&lt;4,0,IF(D11&lt;5,1,IF(D11&lt;5.5,1.5,IF(D11&lt;6.5,2,IF(D11&lt;7,2.5,IF(D11&lt;8,3,IF(D11&lt;8.5,3.5,IF(D11&lt;9.5,4,4.5))))))))</f>
        <v>0</v>
      </c>
      <c r="M11" s="84" t="n">
        <f aca="false">IF(E11&lt;4,0,IF(E11&lt;5,1,IF(E11&lt;5.5,1.5,IF(E11&lt;6.5,2,IF(E11&lt;7,2.5,IF(E11&lt;8,3,IF(E11&lt;8.5,3.5,IF(E11&lt;9.5,4,4.5))))))))</f>
        <v>2.5</v>
      </c>
      <c r="N11" s="84" t="n">
        <f aca="false">IF(F11&lt;4,0,IF(F11&lt;5,1,IF(F11&lt;5.5,1.5,IF(F11&lt;6.5,2,IF(F11&lt;7,2.5,IF(F11&lt;8,3,IF(F11&lt;8.5,3.5,IF(F11&lt;9.5,4,4.5))))))))</f>
        <v>1</v>
      </c>
      <c r="O11" s="84" t="n">
        <f aca="false">IF(G11&lt;4,0,IF(G11&lt;5,1,IF(G11&lt;5.5,1.5,IF(G11&lt;6.5,2,IF(G11&lt;7,2.5,IF(G11&lt;8,3,IF(G11&lt;8.5,3.5,IF(G11&lt;9.5,4,4.5))))))))</f>
        <v>1</v>
      </c>
      <c r="P11" s="84" t="n">
        <f aca="false">IF(H11&lt;4,0,IF(H11&lt;5,1,IF(H11&lt;5.5,1.5,IF(H11&lt;6.5,2,IF(H11&lt;7,2.5,IF(H11&lt;8,3,IF(H11&lt;8.5,3.5,IF(H11&lt;9.5,4,4.5))))))))</f>
        <v>2.5</v>
      </c>
      <c r="Q11" s="84" t="n">
        <f aca="false">IF(I11&lt;4,0,IF(I11&lt;5,1,IF(I11&lt;5.5,1.5,IF(I11&lt;6.5,2,IF(I11&lt;7,2.5,IF(I11&lt;8,3,IF(I11&lt;8.5,3.5,IF(I11&lt;9.5,4,4.5))))))))</f>
        <v>3</v>
      </c>
      <c r="R11" s="84" t="n">
        <f aca="false">IF(J11&lt;4,0,IF(J11&lt;5,1,IF(J11&lt;5.5,1.5,IF(J11&lt;6.5,2,IF(J11&lt;7,2.5,IF(J11&lt;8,3,IF(J11&lt;8.5,3.5,IF(J11&lt;9.5,4,4.5))))))))</f>
        <v>2.5</v>
      </c>
      <c r="S11" s="281" t="n">
        <f aca="false">(L11*$L$6+M11*$M$6+N11*$N$6+O11*$O$6+P11*$P$6+Q11*$Q$6+R11*R10)/$S$6</f>
        <v>1.63888888888889</v>
      </c>
      <c r="T11" s="84" t="str">
        <f aca="false">IF(S11&gt;3.6,"xuÊt s¾c",IF(S11&gt;=3.2,"Giái",IF(S11&gt;=2.5,"Kh¸",IF(S11&gt;=2,"Trung Binh",IF(S11&gt;=1," yếu","kém")))))</f>
        <v> yếu</v>
      </c>
      <c r="U11" s="91" t="s">
        <v>21</v>
      </c>
    </row>
    <row r="12" customFormat="false" ht="16.5" hidden="false" customHeight="true" outlineLevel="0" collapsed="false">
      <c r="A12" s="29" t="n">
        <f aca="false">1+A11</f>
        <v>6</v>
      </c>
      <c r="B12" s="176" t="s">
        <v>49</v>
      </c>
      <c r="C12" s="177" t="s">
        <v>38</v>
      </c>
      <c r="D12" s="34" t="n">
        <v>8.3</v>
      </c>
      <c r="E12" s="34" t="n">
        <v>5.6</v>
      </c>
      <c r="F12" s="34" t="n">
        <v>5.3</v>
      </c>
      <c r="G12" s="34" t="n">
        <v>5</v>
      </c>
      <c r="H12" s="84" t="n">
        <v>5.1</v>
      </c>
      <c r="I12" s="34" t="n">
        <v>7.2</v>
      </c>
      <c r="J12" s="34" t="n">
        <v>6.1</v>
      </c>
      <c r="K12" s="90" t="n">
        <f aca="false">(D12*3+E12*3+F12*3+G12*3+H12*2+I12*2+J12*2)/18</f>
        <v>6.07777777777778</v>
      </c>
      <c r="L12" s="84" t="n">
        <f aca="false">IF(D12&lt;4,0,IF(D12&lt;5,1,IF(D12&lt;5.5,1.5,IF(D12&lt;6.5,2,IF(D12&lt;7,2.5,IF(D12&lt;8,3,IF(D12&lt;8.5,3.5,IF(D12&lt;9.5,4,4.5))))))))</f>
        <v>3.5</v>
      </c>
      <c r="M12" s="84" t="n">
        <f aca="false">IF(E12&lt;4,0,IF(E12&lt;5,1,IF(E12&lt;5.5,1.5,IF(E12&lt;6.5,2,IF(E12&lt;7,2.5,IF(E12&lt;8,3,IF(E12&lt;8.5,3.5,IF(E12&lt;9.5,4,4.5))))))))</f>
        <v>2</v>
      </c>
      <c r="N12" s="84" t="n">
        <f aca="false">IF(F12&lt;4,0,IF(F12&lt;5,1,IF(F12&lt;5.5,1.5,IF(F12&lt;6.5,2,IF(F12&lt;7,2.5,IF(F12&lt;8,3,IF(F12&lt;8.5,3.5,IF(F12&lt;9.5,4,4.5))))))))</f>
        <v>1.5</v>
      </c>
      <c r="O12" s="84" t="n">
        <f aca="false">IF(G12&lt;4,0,IF(G12&lt;5,1,IF(G12&lt;5.5,1.5,IF(G12&lt;6.5,2,IF(G12&lt;7,2.5,IF(G12&lt;8,3,IF(G12&lt;8.5,3.5,IF(G12&lt;9.5,4,4.5))))))))</f>
        <v>1.5</v>
      </c>
      <c r="P12" s="84" t="n">
        <f aca="false">IF(H12&lt;4,0,IF(H12&lt;5,1,IF(H12&lt;5.5,1.5,IF(H12&lt;6.5,2,IF(H12&lt;7,2.5,IF(H12&lt;8,3,IF(H12&lt;8.5,3.5,IF(H12&lt;9.5,4,4.5))))))))</f>
        <v>1.5</v>
      </c>
      <c r="Q12" s="84" t="n">
        <f aca="false">IF(I12&lt;4,0,IF(I12&lt;5,1,IF(I12&lt;5.5,1.5,IF(I12&lt;6.5,2,IF(I12&lt;7,2.5,IF(I12&lt;8,3,IF(I12&lt;8.5,3.5,IF(I12&lt;9.5,4,4.5))))))))</f>
        <v>3</v>
      </c>
      <c r="R12" s="84" t="n">
        <f aca="false">IF(J12&lt;4,0,IF(J12&lt;5,1,IF(J12&lt;5.5,1.5,IF(J12&lt;6.5,2,IF(J12&lt;7,2.5,IF(J12&lt;8,3,IF(J12&lt;8.5,3.5,IF(J12&lt;9.5,4,4.5))))))))</f>
        <v>2</v>
      </c>
      <c r="S12" s="281" t="n">
        <f aca="false">(L12*$L$6+M12*$M$6+N12*$N$6+O12*$O$6+P12*$P$6+Q12*$Q$6+R12*R11)/$S$6</f>
        <v>2.19444444444444</v>
      </c>
      <c r="T12" s="84" t="str">
        <f aca="false">IF(S12&gt;3.6,"xuÊt s¾c",IF(S12&gt;=3.2,"Giái",IF(S12&gt;=2.5,"Kh¸",IF(S12&gt;=2,"Trung Binh",IF(S12&gt;=1," yếu","kém")))))</f>
        <v>Trung Binh</v>
      </c>
      <c r="U12" s="91" t="s">
        <v>21</v>
      </c>
    </row>
    <row r="13" customFormat="false" ht="16.5" hidden="false" customHeight="true" outlineLevel="0" collapsed="false">
      <c r="A13" s="29" t="n">
        <f aca="false">1+A12</f>
        <v>7</v>
      </c>
      <c r="B13" s="166" t="s">
        <v>149</v>
      </c>
      <c r="C13" s="167" t="s">
        <v>150</v>
      </c>
      <c r="D13" s="34" t="n">
        <v>7.7</v>
      </c>
      <c r="E13" s="34" t="n">
        <v>6.8</v>
      </c>
      <c r="F13" s="34" t="n">
        <v>5.2</v>
      </c>
      <c r="G13" s="34" t="n">
        <v>5.5</v>
      </c>
      <c r="H13" s="84" t="n">
        <v>5</v>
      </c>
      <c r="I13" s="34" t="n">
        <v>7.6</v>
      </c>
      <c r="J13" s="34" t="n">
        <v>6.3</v>
      </c>
      <c r="K13" s="90" t="n">
        <f aca="false">(D13*3+E13*3+F13*3+G13*3+H13*2+I13*2+J13*2)/18</f>
        <v>6.3</v>
      </c>
      <c r="L13" s="84" t="n">
        <f aca="false">IF(D13&lt;4,0,IF(D13&lt;5,1,IF(D13&lt;5.5,1.5,IF(D13&lt;6.5,2,IF(D13&lt;7,2.5,IF(D13&lt;8,3,IF(D13&lt;8.5,3.5,IF(D13&lt;9.5,4,4.5))))))))</f>
        <v>3</v>
      </c>
      <c r="M13" s="84" t="n">
        <f aca="false">IF(E13&lt;4,0,IF(E13&lt;5,1,IF(E13&lt;5.5,1.5,IF(E13&lt;6.5,2,IF(E13&lt;7,2.5,IF(E13&lt;8,3,IF(E13&lt;8.5,3.5,IF(E13&lt;9.5,4,4.5))))))))</f>
        <v>2.5</v>
      </c>
      <c r="N13" s="84" t="n">
        <f aca="false">IF(F13&lt;4,0,IF(F13&lt;5,1,IF(F13&lt;5.5,1.5,IF(F13&lt;6.5,2,IF(F13&lt;7,2.5,IF(F13&lt;8,3,IF(F13&lt;8.5,3.5,IF(F13&lt;9.5,4,4.5))))))))</f>
        <v>1.5</v>
      </c>
      <c r="O13" s="84" t="n">
        <f aca="false">IF(G13&lt;4,0,IF(G13&lt;5,1,IF(G13&lt;5.5,1.5,IF(G13&lt;6.5,2,IF(G13&lt;7,2.5,IF(G13&lt;8,3,IF(G13&lt;8.5,3.5,IF(G13&lt;9.5,4,4.5))))))))</f>
        <v>2</v>
      </c>
      <c r="P13" s="84" t="n">
        <f aca="false">IF(H13&lt;4,0,IF(H13&lt;5,1,IF(H13&lt;5.5,1.5,IF(H13&lt;6.5,2,IF(H13&lt;7,2.5,IF(H13&lt;8,3,IF(H13&lt;8.5,3.5,IF(H13&lt;9.5,4,4.5))))))))</f>
        <v>1.5</v>
      </c>
      <c r="Q13" s="84" t="n">
        <f aca="false">IF(I13&lt;4,0,IF(I13&lt;5,1,IF(I13&lt;5.5,1.5,IF(I13&lt;6.5,2,IF(I13&lt;7,2.5,IF(I13&lt;8,3,IF(I13&lt;8.5,3.5,IF(I13&lt;9.5,4,4.5))))))))</f>
        <v>3</v>
      </c>
      <c r="R13" s="84" t="n">
        <f aca="false">IF(J13&lt;4,0,IF(J13&lt;5,1,IF(J13&lt;5.5,1.5,IF(J13&lt;6.5,2,IF(J13&lt;7,2.5,IF(J13&lt;8,3,IF(J13&lt;8.5,3.5,IF(J13&lt;9.5,4,4.5))))))))</f>
        <v>2</v>
      </c>
      <c r="S13" s="281" t="n">
        <f aca="false">(L13*$L$6+M13*$M$6+N13*$N$6+O13*$O$6+P13*$P$6+Q13*$Q$6+R13*R12)/$S$6</f>
        <v>2.22222222222222</v>
      </c>
      <c r="T13" s="84" t="str">
        <f aca="false">IF(S13&gt;3.6,"xuÊt s¾c",IF(S13&gt;=3.2,"Giái",IF(S13&gt;=2.5,"Kh¸",IF(S13&gt;=2,"Trung Binh",IF(S13&gt;=1," yếu","kém")))))</f>
        <v>Trung Binh</v>
      </c>
      <c r="U13" s="91" t="s">
        <v>21</v>
      </c>
    </row>
    <row r="14" customFormat="false" ht="16.5" hidden="false" customHeight="true" outlineLevel="0" collapsed="false">
      <c r="A14" s="29" t="n">
        <f aca="false">1+A13</f>
        <v>8</v>
      </c>
      <c r="B14" s="176" t="s">
        <v>49</v>
      </c>
      <c r="C14" s="177" t="s">
        <v>39</v>
      </c>
      <c r="D14" s="34" t="n">
        <v>7</v>
      </c>
      <c r="E14" s="34" t="n">
        <v>5.3</v>
      </c>
      <c r="F14" s="34" t="n">
        <v>5.8</v>
      </c>
      <c r="G14" s="34" t="n">
        <v>5.5</v>
      </c>
      <c r="H14" s="84" t="n">
        <v>6.5</v>
      </c>
      <c r="I14" s="34" t="n">
        <v>7.2</v>
      </c>
      <c r="J14" s="34" t="n">
        <v>7.5</v>
      </c>
      <c r="K14" s="90" t="n">
        <f aca="false">(D14*3+E14*3+F14*3+G14*3+H14*2+I14*2+J14*2)/18</f>
        <v>6.28888888888889</v>
      </c>
      <c r="L14" s="84" t="n">
        <f aca="false">IF(D14&lt;4,0,IF(D14&lt;5,1,IF(D14&lt;5.5,1.5,IF(D14&lt;6.5,2,IF(D14&lt;7,2.5,IF(D14&lt;8,3,IF(D14&lt;8.5,3.5,IF(D14&lt;9.5,4,4.5))))))))</f>
        <v>3</v>
      </c>
      <c r="M14" s="84" t="n">
        <f aca="false">IF(E14&lt;4,0,IF(E14&lt;5,1,IF(E14&lt;5.5,1.5,IF(E14&lt;6.5,2,IF(E14&lt;7,2.5,IF(E14&lt;8,3,IF(E14&lt;8.5,3.5,IF(E14&lt;9.5,4,4.5))))))))</f>
        <v>1.5</v>
      </c>
      <c r="N14" s="84" t="n">
        <f aca="false">IF(F14&lt;4,0,IF(F14&lt;5,1,IF(F14&lt;5.5,1.5,IF(F14&lt;6.5,2,IF(F14&lt;7,2.5,IF(F14&lt;8,3,IF(F14&lt;8.5,3.5,IF(F14&lt;9.5,4,4.5))))))))</f>
        <v>2</v>
      </c>
      <c r="O14" s="84" t="n">
        <f aca="false">IF(G14&lt;4,0,IF(G14&lt;5,1,IF(G14&lt;5.5,1.5,IF(G14&lt;6.5,2,IF(G14&lt;7,2.5,IF(G14&lt;8,3,IF(G14&lt;8.5,3.5,IF(G14&lt;9.5,4,4.5))))))))</f>
        <v>2</v>
      </c>
      <c r="P14" s="84" t="n">
        <f aca="false">IF(H14&lt;4,0,IF(H14&lt;5,1,IF(H14&lt;5.5,1.5,IF(H14&lt;6.5,2,IF(H14&lt;7,2.5,IF(H14&lt;8,3,IF(H14&lt;8.5,3.5,IF(H14&lt;9.5,4,4.5))))))))</f>
        <v>2.5</v>
      </c>
      <c r="Q14" s="84" t="n">
        <f aca="false">IF(I14&lt;4,0,IF(I14&lt;5,1,IF(I14&lt;5.5,1.5,IF(I14&lt;6.5,2,IF(I14&lt;7,2.5,IF(I14&lt;8,3,IF(I14&lt;8.5,3.5,IF(I14&lt;9.5,4,4.5))))))))</f>
        <v>3</v>
      </c>
      <c r="R14" s="84" t="n">
        <f aca="false">IF(J14&lt;4,0,IF(J14&lt;5,1,IF(J14&lt;5.5,1.5,IF(J14&lt;6.5,2,IF(J14&lt;7,2.5,IF(J14&lt;8,3,IF(J14&lt;8.5,3.5,IF(J14&lt;9.5,4,4.5))))))))</f>
        <v>3</v>
      </c>
      <c r="S14" s="281" t="n">
        <f aca="false">(L14*$L$6+M14*$M$6+N14*$N$6+O14*$O$6+P14*$P$6+Q14*$Q$6+R14*R13)/$S$6</f>
        <v>2.36111111111111</v>
      </c>
      <c r="T14" s="84" t="str">
        <f aca="false">IF(S14&gt;3.6,"xuÊt s¾c",IF(S14&gt;=3.2,"Giái",IF(S14&gt;=2.5,"Kh¸",IF(S14&gt;=2,"Trung Binh",IF(S14&gt;=1," yếu","kém")))))</f>
        <v>Trung Binh</v>
      </c>
      <c r="U14" s="91" t="s">
        <v>21</v>
      </c>
    </row>
    <row r="15" customFormat="false" ht="16.5" hidden="false" customHeight="true" outlineLevel="0" collapsed="false">
      <c r="A15" s="29" t="n">
        <f aca="false">1+A14</f>
        <v>9</v>
      </c>
      <c r="B15" s="166" t="s">
        <v>152</v>
      </c>
      <c r="C15" s="167" t="s">
        <v>39</v>
      </c>
      <c r="D15" s="34" t="n">
        <v>7.1</v>
      </c>
      <c r="E15" s="34" t="n">
        <v>7.5</v>
      </c>
      <c r="F15" s="34" t="n">
        <v>6.3</v>
      </c>
      <c r="G15" s="34" t="n">
        <v>5</v>
      </c>
      <c r="H15" s="84" t="n">
        <v>5.9</v>
      </c>
      <c r="I15" s="34" t="n">
        <v>6.9</v>
      </c>
      <c r="J15" s="34" t="n">
        <v>7</v>
      </c>
      <c r="K15" s="90" t="n">
        <f aca="false">(D15*3+E15*3+F15*3+G15*3+H15*2+I15*2+J15*2)/18</f>
        <v>6.51666666666667</v>
      </c>
      <c r="L15" s="84" t="n">
        <f aca="false">IF(D15&lt;4,0,IF(D15&lt;5,1,IF(D15&lt;5.5,1.5,IF(D15&lt;6.5,2,IF(D15&lt;7,2.5,IF(D15&lt;8,3,IF(D15&lt;8.5,3.5,IF(D15&lt;9.5,4,4.5))))))))</f>
        <v>3</v>
      </c>
      <c r="M15" s="84" t="n">
        <f aca="false">IF(E15&lt;4,0,IF(E15&lt;5,1,IF(E15&lt;5.5,1.5,IF(E15&lt;6.5,2,IF(E15&lt;7,2.5,IF(E15&lt;8,3,IF(E15&lt;8.5,3.5,IF(E15&lt;9.5,4,4.5))))))))</f>
        <v>3</v>
      </c>
      <c r="N15" s="84" t="n">
        <f aca="false">IF(F15&lt;4,0,IF(F15&lt;5,1,IF(F15&lt;5.5,1.5,IF(F15&lt;6.5,2,IF(F15&lt;7,2.5,IF(F15&lt;8,3,IF(F15&lt;8.5,3.5,IF(F15&lt;9.5,4,4.5))))))))</f>
        <v>2</v>
      </c>
      <c r="O15" s="84" t="n">
        <f aca="false">IF(G15&lt;4,0,IF(G15&lt;5,1,IF(G15&lt;5.5,1.5,IF(G15&lt;6.5,2,IF(G15&lt;7,2.5,IF(G15&lt;8,3,IF(G15&lt;8.5,3.5,IF(G15&lt;9.5,4,4.5))))))))</f>
        <v>1.5</v>
      </c>
      <c r="P15" s="84" t="n">
        <f aca="false">IF(H15&lt;4,0,IF(H15&lt;5,1,IF(H15&lt;5.5,1.5,IF(H15&lt;6.5,2,IF(H15&lt;7,2.5,IF(H15&lt;8,3,IF(H15&lt;8.5,3.5,IF(H15&lt;9.5,4,4.5))))))))</f>
        <v>2</v>
      </c>
      <c r="Q15" s="84" t="n">
        <f aca="false">IF(I15&lt;4,0,IF(I15&lt;5,1,IF(I15&lt;5.5,1.5,IF(I15&lt;6.5,2,IF(I15&lt;7,2.5,IF(I15&lt;8,3,IF(I15&lt;8.5,3.5,IF(I15&lt;9.5,4,4.5))))))))</f>
        <v>2.5</v>
      </c>
      <c r="R15" s="84" t="n">
        <f aca="false">IF(J15&lt;4,0,IF(J15&lt;5,1,IF(J15&lt;5.5,1.5,IF(J15&lt;6.5,2,IF(J15&lt;7,2.5,IF(J15&lt;8,3,IF(J15&lt;8.5,3.5,IF(J15&lt;9.5,4,4.5))))))))</f>
        <v>3</v>
      </c>
      <c r="S15" s="281" t="n">
        <f aca="false">(L15*$L$6+M15*$M$6+N15*$N$6+O15*$O$6+P15*$P$6+Q15*$Q$6+R15*R14)/$S$6</f>
        <v>2.58333333333333</v>
      </c>
      <c r="T15" s="84" t="str">
        <f aca="false">IF(S15&gt;3.6,"xuÊt s¾c",IF(S15&gt;=3.2,"Giái",IF(S15&gt;=2.5,"Kh¸",IF(S15&gt;=2,"Trung Binh",IF(S15&gt;=1," yếu","kém")))))</f>
        <v>Kh¸</v>
      </c>
      <c r="U15" s="91" t="s">
        <v>21</v>
      </c>
    </row>
    <row r="16" customFormat="false" ht="16.5" hidden="false" customHeight="true" outlineLevel="0" collapsed="false">
      <c r="A16" s="29" t="n">
        <f aca="false">1+A15</f>
        <v>10</v>
      </c>
      <c r="B16" s="166" t="s">
        <v>153</v>
      </c>
      <c r="C16" s="167" t="s">
        <v>154</v>
      </c>
      <c r="D16" s="34" t="n">
        <v>6.4</v>
      </c>
      <c r="E16" s="34" t="n">
        <v>4.7</v>
      </c>
      <c r="F16" s="34" t="n">
        <v>5</v>
      </c>
      <c r="G16" s="34" t="n">
        <v>4.9</v>
      </c>
      <c r="H16" s="84" t="n">
        <v>7.6</v>
      </c>
      <c r="I16" s="34" t="n">
        <v>7.2</v>
      </c>
      <c r="J16" s="34" t="n">
        <v>7.5</v>
      </c>
      <c r="K16" s="90" t="n">
        <f aca="false">(D16*3+E16*3+F16*3+G16*3+H16*2+I16*2+J16*2)/18</f>
        <v>5.97777777777778</v>
      </c>
      <c r="L16" s="84" t="n">
        <f aca="false">IF(D16&lt;4,0,IF(D16&lt;5,1,IF(D16&lt;5.5,1.5,IF(D16&lt;6.5,2,IF(D16&lt;7,2.5,IF(D16&lt;8,3,IF(D16&lt;8.5,3.5,IF(D16&lt;9.5,4,4.5))))))))</f>
        <v>2</v>
      </c>
      <c r="M16" s="84" t="n">
        <f aca="false">IF(E16&lt;4,0,IF(E16&lt;5,1,IF(E16&lt;5.5,1.5,IF(E16&lt;6.5,2,IF(E16&lt;7,2.5,IF(E16&lt;8,3,IF(E16&lt;8.5,3.5,IF(E16&lt;9.5,4,4.5))))))))</f>
        <v>1</v>
      </c>
      <c r="N16" s="84" t="n">
        <f aca="false">IF(F16&lt;4,0,IF(F16&lt;5,1,IF(F16&lt;5.5,1.5,IF(F16&lt;6.5,2,IF(F16&lt;7,2.5,IF(F16&lt;8,3,IF(F16&lt;8.5,3.5,IF(F16&lt;9.5,4,4.5))))))))</f>
        <v>1.5</v>
      </c>
      <c r="O16" s="84" t="n">
        <f aca="false">IF(G16&lt;4,0,IF(G16&lt;5,1,IF(G16&lt;5.5,1.5,IF(G16&lt;6.5,2,IF(G16&lt;7,2.5,IF(G16&lt;8,3,IF(G16&lt;8.5,3.5,IF(G16&lt;9.5,4,4.5))))))))</f>
        <v>1</v>
      </c>
      <c r="P16" s="84" t="n">
        <f aca="false">IF(H16&lt;4,0,IF(H16&lt;5,1,IF(H16&lt;5.5,1.5,IF(H16&lt;6.5,2,IF(H16&lt;7,2.5,IF(H16&lt;8,3,IF(H16&lt;8.5,3.5,IF(H16&lt;9.5,4,4.5))))))))</f>
        <v>3</v>
      </c>
      <c r="Q16" s="84" t="n">
        <f aca="false">IF(I16&lt;4,0,IF(I16&lt;5,1,IF(I16&lt;5.5,1.5,IF(I16&lt;6.5,2,IF(I16&lt;7,2.5,IF(I16&lt;8,3,IF(I16&lt;8.5,3.5,IF(I16&lt;9.5,4,4.5))))))))</f>
        <v>3</v>
      </c>
      <c r="R16" s="84" t="n">
        <f aca="false">IF(J16&lt;4,0,IF(J16&lt;5,1,IF(J16&lt;5.5,1.5,IF(J16&lt;6.5,2,IF(J16&lt;7,2.5,IF(J16&lt;8,3,IF(J16&lt;8.5,3.5,IF(J16&lt;9.5,4,4.5))))))))</f>
        <v>3</v>
      </c>
      <c r="S16" s="281" t="n">
        <f aca="false">(L16*$L$6+M16*$M$6+N16*$N$6+O16*$O$6+P16*$P$6+Q16*$Q$6+R16*R15)/$S$6</f>
        <v>2.08333333333333</v>
      </c>
      <c r="T16" s="84" t="str">
        <f aca="false">IF(S16&gt;3.6,"xuÊt s¾c",IF(S16&gt;=3.2,"Giái",IF(S16&gt;=2.5,"Kh¸",IF(S16&gt;=2,"Trung Binh",IF(S16&gt;=1," yếu","kém")))))</f>
        <v>Trung Binh</v>
      </c>
      <c r="U16" s="91" t="s">
        <v>21</v>
      </c>
    </row>
    <row r="17" customFormat="false" ht="16.5" hidden="false" customHeight="true" outlineLevel="0" collapsed="false">
      <c r="A17" s="29" t="n">
        <f aca="false">1+A16</f>
        <v>11</v>
      </c>
      <c r="B17" s="176" t="s">
        <v>155</v>
      </c>
      <c r="C17" s="177" t="s">
        <v>156</v>
      </c>
      <c r="D17" s="34" t="n">
        <v>7.2</v>
      </c>
      <c r="E17" s="34" t="n">
        <v>4.9</v>
      </c>
      <c r="F17" s="34" t="n">
        <v>5.6</v>
      </c>
      <c r="G17" s="34" t="n">
        <v>4.2</v>
      </c>
      <c r="H17" s="84" t="n">
        <v>4.9</v>
      </c>
      <c r="I17" s="34" t="n">
        <v>6.5</v>
      </c>
      <c r="J17" s="34" t="n">
        <v>7.6</v>
      </c>
      <c r="K17" s="90" t="n">
        <f aca="false">(D17*3+E17*3+F17*3+G17*3+H17*2+I17*2+J17*2)/18</f>
        <v>5.76111111111111</v>
      </c>
      <c r="L17" s="84" t="n">
        <f aca="false">IF(D17&lt;4,0,IF(D17&lt;5,1,IF(D17&lt;5.5,1.5,IF(D17&lt;6.5,2,IF(D17&lt;7,2.5,IF(D17&lt;8,3,IF(D17&lt;8.5,3.5,IF(D17&lt;9.5,4,4.5))))))))</f>
        <v>3</v>
      </c>
      <c r="M17" s="84" t="n">
        <f aca="false">IF(E17&lt;4,0,IF(E17&lt;5,1,IF(E17&lt;5.5,1.5,IF(E17&lt;6.5,2,IF(E17&lt;7,2.5,IF(E17&lt;8,3,IF(E17&lt;8.5,3.5,IF(E17&lt;9.5,4,4.5))))))))</f>
        <v>1</v>
      </c>
      <c r="N17" s="84" t="n">
        <f aca="false">IF(F17&lt;4,0,IF(F17&lt;5,1,IF(F17&lt;5.5,1.5,IF(F17&lt;6.5,2,IF(F17&lt;7,2.5,IF(F17&lt;8,3,IF(F17&lt;8.5,3.5,IF(F17&lt;9.5,4,4.5))))))))</f>
        <v>2</v>
      </c>
      <c r="O17" s="84" t="n">
        <f aca="false">IF(G17&lt;4,0,IF(G17&lt;5,1,IF(G17&lt;5.5,1.5,IF(G17&lt;6.5,2,IF(G17&lt;7,2.5,IF(G17&lt;8,3,IF(G17&lt;8.5,3.5,IF(G17&lt;9.5,4,4.5))))))))</f>
        <v>1</v>
      </c>
      <c r="P17" s="84" t="n">
        <f aca="false">IF(H17&lt;4,0,IF(H17&lt;5,1,IF(H17&lt;5.5,1.5,IF(H17&lt;6.5,2,IF(H17&lt;7,2.5,IF(H17&lt;8,3,IF(H17&lt;8.5,3.5,IF(H17&lt;9.5,4,4.5))))))))</f>
        <v>1</v>
      </c>
      <c r="Q17" s="84" t="n">
        <f aca="false">IF(I17&lt;4,0,IF(I17&lt;5,1,IF(I17&lt;5.5,1.5,IF(I17&lt;6.5,2,IF(I17&lt;7,2.5,IF(I17&lt;8,3,IF(I17&lt;8.5,3.5,IF(I17&lt;9.5,4,4.5))))))))</f>
        <v>2.5</v>
      </c>
      <c r="R17" s="84" t="n">
        <f aca="false">IF(J17&lt;4,0,IF(J17&lt;5,1,IF(J17&lt;5.5,1.5,IF(J17&lt;6.5,2,IF(J17&lt;7,2.5,IF(J17&lt;8,3,IF(J17&lt;8.5,3.5,IF(J17&lt;9.5,4,4.5))))))))</f>
        <v>3</v>
      </c>
      <c r="S17" s="281" t="n">
        <f aca="false">(L17*$L$6+M17*$M$6+N17*$N$6+O17*$O$6+P17*$P$6+Q17*$Q$6+R17*R16)/$S$6</f>
        <v>2.05555555555556</v>
      </c>
      <c r="T17" s="84" t="str">
        <f aca="false">IF(S17&gt;3.6,"xuÊt s¾c",IF(S17&gt;=3.2,"Giái",IF(S17&gt;=2.5,"Kh¸",IF(S17&gt;=2,"Trung Binh",IF(S17&gt;=1," yếu","kém")))))</f>
        <v>Trung Binh</v>
      </c>
      <c r="U17" s="91" t="s">
        <v>21</v>
      </c>
    </row>
    <row r="18" customFormat="false" ht="16.5" hidden="false" customHeight="true" outlineLevel="0" collapsed="false">
      <c r="A18" s="29" t="n">
        <f aca="false">1+A17</f>
        <v>12</v>
      </c>
      <c r="B18" s="176" t="s">
        <v>157</v>
      </c>
      <c r="C18" s="177" t="s">
        <v>156</v>
      </c>
      <c r="D18" s="34" t="n">
        <v>6.7</v>
      </c>
      <c r="E18" s="34" t="n">
        <v>6.5</v>
      </c>
      <c r="F18" s="34" t="n">
        <v>5.1</v>
      </c>
      <c r="G18" s="34" t="n">
        <v>5.5</v>
      </c>
      <c r="H18" s="84" t="n">
        <v>7.2</v>
      </c>
      <c r="I18" s="34" t="n">
        <v>6.2</v>
      </c>
      <c r="J18" s="34" t="n">
        <v>8.1</v>
      </c>
      <c r="K18" s="90" t="n">
        <f aca="false">(D18*3+E18*3+F18*3+G18*3+H18*2+I18*2+J18*2)/18</f>
        <v>6.35555555555556</v>
      </c>
      <c r="L18" s="84" t="n">
        <f aca="false">IF(D18&lt;4,0,IF(D18&lt;5,1,IF(D18&lt;5.5,1.5,IF(D18&lt;6.5,2,IF(D18&lt;7,2.5,IF(D18&lt;8,3,IF(D18&lt;8.5,3.5,IF(D18&lt;9.5,4,4.5))))))))</f>
        <v>2.5</v>
      </c>
      <c r="M18" s="84" t="n">
        <f aca="false">IF(E18&lt;4,0,IF(E18&lt;5,1,IF(E18&lt;5.5,1.5,IF(E18&lt;6.5,2,IF(E18&lt;7,2.5,IF(E18&lt;8,3,IF(E18&lt;8.5,3.5,IF(E18&lt;9.5,4,4.5))))))))</f>
        <v>2.5</v>
      </c>
      <c r="N18" s="84" t="n">
        <f aca="false">IF(F18&lt;4,0,IF(F18&lt;5,1,IF(F18&lt;5.5,1.5,IF(F18&lt;6.5,2,IF(F18&lt;7,2.5,IF(F18&lt;8,3,IF(F18&lt;8.5,3.5,IF(F18&lt;9.5,4,4.5))))))))</f>
        <v>1.5</v>
      </c>
      <c r="O18" s="84" t="n">
        <f aca="false">IF(G18&lt;4,0,IF(G18&lt;5,1,IF(G18&lt;5.5,1.5,IF(G18&lt;6.5,2,IF(G18&lt;7,2.5,IF(G18&lt;8,3,IF(G18&lt;8.5,3.5,IF(G18&lt;9.5,4,4.5))))))))</f>
        <v>2</v>
      </c>
      <c r="P18" s="84" t="n">
        <f aca="false">IF(H18&lt;4,0,IF(H18&lt;5,1,IF(H18&lt;5.5,1.5,IF(H18&lt;6.5,2,IF(H18&lt;7,2.5,IF(H18&lt;8,3,IF(H18&lt;8.5,3.5,IF(H18&lt;9.5,4,4.5))))))))</f>
        <v>3</v>
      </c>
      <c r="Q18" s="84" t="n">
        <f aca="false">IF(I18&lt;4,0,IF(I18&lt;5,1,IF(I18&lt;5.5,1.5,IF(I18&lt;6.5,2,IF(I18&lt;7,2.5,IF(I18&lt;8,3,IF(I18&lt;8.5,3.5,IF(I18&lt;9.5,4,4.5))))))))</f>
        <v>2</v>
      </c>
      <c r="R18" s="84" t="n">
        <f aca="false">IF(J18&lt;4,0,IF(J18&lt;5,1,IF(J18&lt;5.5,1.5,IF(J18&lt;6.5,2,IF(J18&lt;7,2.5,IF(J18&lt;8,3,IF(J18&lt;8.5,3.5,IF(J18&lt;9.5,4,4.5))))))))</f>
        <v>3.5</v>
      </c>
      <c r="S18" s="281" t="n">
        <f aca="false">(L18*$L$6+M18*$M$6+N18*$N$6+O18*$O$6+P18*$P$6+Q18*$Q$6+R18*R17)/$S$6</f>
        <v>2.55555555555556</v>
      </c>
      <c r="T18" s="84" t="str">
        <f aca="false">IF(S18&gt;3.6,"xuÊt s¾c",IF(S18&gt;=3.2,"Giái",IF(S18&gt;=2.5,"Kh¸",IF(S18&gt;=2,"Trung Binh",IF(S18&gt;=1," yếu","kém")))))</f>
        <v>Kh¸</v>
      </c>
      <c r="U18" s="91" t="s">
        <v>21</v>
      </c>
    </row>
    <row r="19" customFormat="false" ht="13.5" hidden="false" customHeight="true" outlineLevel="0" collapsed="false">
      <c r="A19" s="29" t="n">
        <f aca="false">1+A18</f>
        <v>13</v>
      </c>
      <c r="B19" s="166" t="s">
        <v>56</v>
      </c>
      <c r="C19" s="167" t="s">
        <v>48</v>
      </c>
      <c r="D19" s="34" t="n">
        <v>5.2</v>
      </c>
      <c r="E19" s="34" t="n">
        <v>4.6</v>
      </c>
      <c r="F19" s="34" t="n">
        <v>4.7</v>
      </c>
      <c r="G19" s="34" t="n">
        <v>4.6</v>
      </c>
      <c r="H19" s="84" t="n">
        <v>5.2</v>
      </c>
      <c r="I19" s="34" t="n">
        <v>7.2</v>
      </c>
      <c r="J19" s="34" t="n">
        <v>7.6</v>
      </c>
      <c r="K19" s="90" t="n">
        <f aca="false">(D19*3+E19*3+F19*3+G19*3+H19*2+I19*2+J19*2)/18</f>
        <v>5.40555555555556</v>
      </c>
      <c r="L19" s="84" t="n">
        <f aca="false">IF(D19&lt;4,0,IF(D19&lt;5,1,IF(D19&lt;5.5,1.5,IF(D19&lt;6.5,2,IF(D19&lt;7,2.5,IF(D19&lt;8,3,IF(D19&lt;8.5,3.5,IF(D19&lt;9.5,4,4.5))))))))</f>
        <v>1.5</v>
      </c>
      <c r="M19" s="84" t="n">
        <f aca="false">IF(E19&lt;4,0,IF(E19&lt;5,1,IF(E19&lt;5.5,1.5,IF(E19&lt;6.5,2,IF(E19&lt;7,2.5,IF(E19&lt;8,3,IF(E19&lt;8.5,3.5,IF(E19&lt;9.5,4,4.5))))))))</f>
        <v>1</v>
      </c>
      <c r="N19" s="84" t="n">
        <f aca="false">IF(F19&lt;4,0,IF(F19&lt;5,1,IF(F19&lt;5.5,1.5,IF(F19&lt;6.5,2,IF(F19&lt;7,2.5,IF(F19&lt;8,3,IF(F19&lt;8.5,3.5,IF(F19&lt;9.5,4,4.5))))))))</f>
        <v>1</v>
      </c>
      <c r="O19" s="84" t="n">
        <f aca="false">IF(G19&lt;4,0,IF(G19&lt;5,1,IF(G19&lt;5.5,1.5,IF(G19&lt;6.5,2,IF(G19&lt;7,2.5,IF(G19&lt;8,3,IF(G19&lt;8.5,3.5,IF(G19&lt;9.5,4,4.5))))))))</f>
        <v>1</v>
      </c>
      <c r="P19" s="84" t="n">
        <f aca="false">IF(H19&lt;4,0,IF(H19&lt;5,1,IF(H19&lt;5.5,1.5,IF(H19&lt;6.5,2,IF(H19&lt;7,2.5,IF(H19&lt;8,3,IF(H19&lt;8.5,3.5,IF(H19&lt;9.5,4,4.5))))))))</f>
        <v>1.5</v>
      </c>
      <c r="Q19" s="84" t="n">
        <f aca="false">IF(I19&lt;4,0,IF(I19&lt;5,1,IF(I19&lt;5.5,1.5,IF(I19&lt;6.5,2,IF(I19&lt;7,2.5,IF(I19&lt;8,3,IF(I19&lt;8.5,3.5,IF(I19&lt;9.5,4,4.5))))))))</f>
        <v>3</v>
      </c>
      <c r="R19" s="84" t="n">
        <f aca="false">IF(J19&lt;4,0,IF(J19&lt;5,1,IF(J19&lt;5.5,1.5,IF(J19&lt;6.5,2,IF(J19&lt;7,2.5,IF(J19&lt;8,3,IF(J19&lt;8.5,3.5,IF(J19&lt;9.5,4,4.5))))))))</f>
        <v>3</v>
      </c>
      <c r="S19" s="281" t="n">
        <f aca="false">(L19*$L$6+M19*$M$6+N19*$N$6+O19*$O$6+P19*$P$6+Q19*$Q$6+R19*R18)/$S$6</f>
        <v>1.83333333333333</v>
      </c>
      <c r="T19" s="84" t="str">
        <f aca="false">IF(S19&gt;3.6,"xuÊt s¾c",IF(S19&gt;=3.2,"Giái",IF(S19&gt;=2.5,"Kh¸",IF(S19&gt;=2,"Trung Binh",IF(S19&gt;=1," yếu","kém")))))</f>
        <v> yếu</v>
      </c>
      <c r="U19" s="91" t="s">
        <v>21</v>
      </c>
    </row>
    <row r="20" customFormat="false" ht="13.5" hidden="false" customHeight="true" outlineLevel="0" collapsed="false">
      <c r="A20" s="29" t="n">
        <f aca="false">1+A19</f>
        <v>14</v>
      </c>
      <c r="B20" s="166" t="s">
        <v>55</v>
      </c>
      <c r="C20" s="167" t="s">
        <v>48</v>
      </c>
      <c r="D20" s="34" t="n">
        <v>6.3</v>
      </c>
      <c r="E20" s="34" t="n">
        <v>6.7</v>
      </c>
      <c r="F20" s="34" t="n">
        <v>5.4</v>
      </c>
      <c r="G20" s="34" t="n">
        <v>5.1</v>
      </c>
      <c r="H20" s="84" t="n">
        <v>6.2</v>
      </c>
      <c r="I20" s="34" t="n">
        <v>7.5</v>
      </c>
      <c r="J20" s="34" t="n">
        <v>7.5</v>
      </c>
      <c r="K20" s="90" t="n">
        <f aca="false">(D20*3+E20*3+F20*3+G20*3+H20*2+I20*2+J20*2)/18</f>
        <v>6.27222222222222</v>
      </c>
      <c r="L20" s="84" t="n">
        <f aca="false">IF(D20&lt;4,0,IF(D20&lt;5,1,IF(D20&lt;5.5,1.5,IF(D20&lt;6.5,2,IF(D20&lt;7,2.5,IF(D20&lt;8,3,IF(D20&lt;8.5,3.5,IF(D20&lt;9.5,4,4.5))))))))</f>
        <v>2</v>
      </c>
      <c r="M20" s="84" t="n">
        <f aca="false">IF(E20&lt;4,0,IF(E20&lt;5,1,IF(E20&lt;5.5,1.5,IF(E20&lt;6.5,2,IF(E20&lt;7,2.5,IF(E20&lt;8,3,IF(E20&lt;8.5,3.5,IF(E20&lt;9.5,4,4.5))))))))</f>
        <v>2.5</v>
      </c>
      <c r="N20" s="84" t="n">
        <f aca="false">IF(F20&lt;4,0,IF(F20&lt;5,1,IF(F20&lt;5.5,1.5,IF(F20&lt;6.5,2,IF(F20&lt;7,2.5,IF(F20&lt;8,3,IF(F20&lt;8.5,3.5,IF(F20&lt;9.5,4,4.5))))))))</f>
        <v>1.5</v>
      </c>
      <c r="O20" s="84" t="n">
        <f aca="false">IF(G20&lt;4,0,IF(G20&lt;5,1,IF(G20&lt;5.5,1.5,IF(G20&lt;6.5,2,IF(G20&lt;7,2.5,IF(G20&lt;8,3,IF(G20&lt;8.5,3.5,IF(G20&lt;9.5,4,4.5))))))))</f>
        <v>1.5</v>
      </c>
      <c r="P20" s="84" t="n">
        <f aca="false">IF(H20&lt;4,0,IF(H20&lt;5,1,IF(H20&lt;5.5,1.5,IF(H20&lt;6.5,2,IF(H20&lt;7,2.5,IF(H20&lt;8,3,IF(H20&lt;8.5,3.5,IF(H20&lt;9.5,4,4.5))))))))</f>
        <v>2</v>
      </c>
      <c r="Q20" s="84" t="n">
        <f aca="false">IF(I20&lt;4,0,IF(I20&lt;5,1,IF(I20&lt;5.5,1.5,IF(I20&lt;6.5,2,IF(I20&lt;7,2.5,IF(I20&lt;8,3,IF(I20&lt;8.5,3.5,IF(I20&lt;9.5,4,4.5))))))))</f>
        <v>3</v>
      </c>
      <c r="R20" s="84" t="n">
        <f aca="false">IF(J20&lt;4,0,IF(J20&lt;5,1,IF(J20&lt;5.5,1.5,IF(J20&lt;6.5,2,IF(J20&lt;7,2.5,IF(J20&lt;8,3,IF(J20&lt;8.5,3.5,IF(J20&lt;9.5,4,4.5))))))))</f>
        <v>3</v>
      </c>
      <c r="S20" s="281" t="n">
        <f aca="false">(L20*$L$6+M20*$M$6+N20*$N$6+O20*$O$6+P20*$P$6+Q20*$Q$6+R20*R19)/$S$6</f>
        <v>2.30555555555556</v>
      </c>
      <c r="T20" s="84" t="str">
        <f aca="false">IF(S20&gt;3.6,"xuÊt s¾c",IF(S20&gt;=3.2,"Giái",IF(S20&gt;=2.5,"Kh¸",IF(S20&gt;=2,"Trung Binh",IF(S20&gt;=1," yếu","kém")))))</f>
        <v>Trung Binh</v>
      </c>
      <c r="U20" s="91" t="s">
        <v>21</v>
      </c>
    </row>
    <row r="21" customFormat="false" ht="13.5" hidden="false" customHeight="true" outlineLevel="0" collapsed="false">
      <c r="A21" s="29" t="n">
        <f aca="false">1+A20</f>
        <v>15</v>
      </c>
      <c r="B21" s="176" t="s">
        <v>158</v>
      </c>
      <c r="C21" s="177" t="s">
        <v>159</v>
      </c>
      <c r="D21" s="34" t="n">
        <v>6.7</v>
      </c>
      <c r="E21" s="34" t="n">
        <v>7</v>
      </c>
      <c r="F21" s="34" t="n">
        <v>6.2</v>
      </c>
      <c r="G21" s="34" t="n">
        <v>6.2</v>
      </c>
      <c r="H21" s="84" t="n">
        <v>6</v>
      </c>
      <c r="I21" s="34" t="n">
        <v>6.5</v>
      </c>
      <c r="J21" s="34" t="n">
        <v>7.5</v>
      </c>
      <c r="K21" s="90" t="n">
        <f aca="false">(D21*3+E21*3+F21*3+G21*3+H21*2+I21*2+J21*2)/18</f>
        <v>6.57222222222222</v>
      </c>
      <c r="L21" s="84" t="n">
        <f aca="false">IF(D21&lt;4,0,IF(D21&lt;5,1,IF(D21&lt;5.5,1.5,IF(D21&lt;6.5,2,IF(D21&lt;7,2.5,IF(D21&lt;8,3,IF(D21&lt;8.5,3.5,IF(D21&lt;9.5,4,4.5))))))))</f>
        <v>2.5</v>
      </c>
      <c r="M21" s="84" t="n">
        <f aca="false">IF(E21&lt;4,0,IF(E21&lt;5,1,IF(E21&lt;5.5,1.5,IF(E21&lt;6.5,2,IF(E21&lt;7,2.5,IF(E21&lt;8,3,IF(E21&lt;8.5,3.5,IF(E21&lt;9.5,4,4.5))))))))</f>
        <v>3</v>
      </c>
      <c r="N21" s="84" t="n">
        <f aca="false">IF(F21&lt;4,0,IF(F21&lt;5,1,IF(F21&lt;5.5,1.5,IF(F21&lt;6.5,2,IF(F21&lt;7,2.5,IF(F21&lt;8,3,IF(F21&lt;8.5,3.5,IF(F21&lt;9.5,4,4.5))))))))</f>
        <v>2</v>
      </c>
      <c r="O21" s="84" t="n">
        <f aca="false">IF(G21&lt;4,0,IF(G21&lt;5,1,IF(G21&lt;5.5,1.5,IF(G21&lt;6.5,2,IF(G21&lt;7,2.5,IF(G21&lt;8,3,IF(G21&lt;8.5,3.5,IF(G21&lt;9.5,4,4.5))))))))</f>
        <v>2</v>
      </c>
      <c r="P21" s="84" t="n">
        <f aca="false">IF(H21&lt;4,0,IF(H21&lt;5,1,IF(H21&lt;5.5,1.5,IF(H21&lt;6.5,2,IF(H21&lt;7,2.5,IF(H21&lt;8,3,IF(H21&lt;8.5,3.5,IF(H21&lt;9.5,4,4.5))))))))</f>
        <v>2</v>
      </c>
      <c r="Q21" s="84" t="n">
        <f aca="false">IF(I21&lt;4,0,IF(I21&lt;5,1,IF(I21&lt;5.5,1.5,IF(I21&lt;6.5,2,IF(I21&lt;7,2.5,IF(I21&lt;8,3,IF(I21&lt;8.5,3.5,IF(I21&lt;9.5,4,4.5))))))))</f>
        <v>2.5</v>
      </c>
      <c r="R21" s="84" t="n">
        <f aca="false">IF(J21&lt;4,0,IF(J21&lt;5,1,IF(J21&lt;5.5,1.5,IF(J21&lt;6.5,2,IF(J21&lt;7,2.5,IF(J21&lt;8,3,IF(J21&lt;8.5,3.5,IF(J21&lt;9.5,4,4.5))))))))</f>
        <v>3</v>
      </c>
      <c r="S21" s="281" t="n">
        <f aca="false">(L21*$L$6+M21*$M$6+N21*$N$6+O21*$O$6+P21*$P$6+Q21*$Q$6+R21*R20)/$S$6</f>
        <v>2.58333333333333</v>
      </c>
      <c r="T21" s="84" t="str">
        <f aca="false">IF(S21&gt;3.6,"xuÊt s¾c",IF(S21&gt;=3.2,"Giái",IF(S21&gt;=2.5,"Kh¸",IF(S21&gt;=2,"Trung Binh",IF(S21&gt;=1," yếu","kém")))))</f>
        <v>Kh¸</v>
      </c>
      <c r="U21" s="91" t="s">
        <v>21</v>
      </c>
    </row>
    <row r="22" customFormat="false" ht="13.5" hidden="false" customHeight="true" outlineLevel="0" collapsed="false">
      <c r="A22" s="29" t="n">
        <f aca="false">1+A21</f>
        <v>16</v>
      </c>
      <c r="B22" s="166" t="s">
        <v>160</v>
      </c>
      <c r="C22" s="167" t="s">
        <v>161</v>
      </c>
      <c r="D22" s="34" t="n">
        <v>7.2</v>
      </c>
      <c r="E22" s="34" t="n">
        <v>4.5</v>
      </c>
      <c r="F22" s="34" t="n">
        <v>5.4</v>
      </c>
      <c r="G22" s="34" t="n">
        <v>2.8</v>
      </c>
      <c r="H22" s="84" t="n">
        <v>6.3</v>
      </c>
      <c r="I22" s="34" t="n">
        <v>6.2</v>
      </c>
      <c r="J22" s="34" t="n">
        <v>7.4</v>
      </c>
      <c r="K22" s="90" t="n">
        <f aca="false">(D22*3+E22*3+F22*3+G22*3+H22*2+I22*2+J22*2)/18</f>
        <v>5.52777777777778</v>
      </c>
      <c r="L22" s="84" t="n">
        <f aca="false">IF(D22&lt;4,0,IF(D22&lt;5,1,IF(D22&lt;5.5,1.5,IF(D22&lt;6.5,2,IF(D22&lt;7,2.5,IF(D22&lt;8,3,IF(D22&lt;8.5,3.5,IF(D22&lt;9.5,4,4.5))))))))</f>
        <v>3</v>
      </c>
      <c r="M22" s="84" t="n">
        <f aca="false">IF(E22&lt;4,0,IF(E22&lt;5,1,IF(E22&lt;5.5,1.5,IF(E22&lt;6.5,2,IF(E22&lt;7,2.5,IF(E22&lt;8,3,IF(E22&lt;8.5,3.5,IF(E22&lt;9.5,4,4.5))))))))</f>
        <v>1</v>
      </c>
      <c r="N22" s="84" t="n">
        <f aca="false">IF(F22&lt;4,0,IF(F22&lt;5,1,IF(F22&lt;5.5,1.5,IF(F22&lt;6.5,2,IF(F22&lt;7,2.5,IF(F22&lt;8,3,IF(F22&lt;8.5,3.5,IF(F22&lt;9.5,4,4.5))))))))</f>
        <v>1.5</v>
      </c>
      <c r="O22" s="84" t="n">
        <f aca="false">IF(G22&lt;4,0,IF(G22&lt;5,1,IF(G22&lt;5.5,1.5,IF(G22&lt;6.5,2,IF(G22&lt;7,2.5,IF(G22&lt;8,3,IF(G22&lt;8.5,3.5,IF(G22&lt;9.5,4,4.5))))))))</f>
        <v>0</v>
      </c>
      <c r="P22" s="84" t="n">
        <f aca="false">IF(H22&lt;4,0,IF(H22&lt;5,1,IF(H22&lt;5.5,1.5,IF(H22&lt;6.5,2,IF(H22&lt;7,2.5,IF(H22&lt;8,3,IF(H22&lt;8.5,3.5,IF(H22&lt;9.5,4,4.5))))))))</f>
        <v>2</v>
      </c>
      <c r="Q22" s="84" t="n">
        <f aca="false">IF(I22&lt;4,0,IF(I22&lt;5,1,IF(I22&lt;5.5,1.5,IF(I22&lt;6.5,2,IF(I22&lt;7,2.5,IF(I22&lt;8,3,IF(I22&lt;8.5,3.5,IF(I22&lt;9.5,4,4.5))))))))</f>
        <v>2</v>
      </c>
      <c r="R22" s="84" t="n">
        <f aca="false">IF(J22&lt;4,0,IF(J22&lt;5,1,IF(J22&lt;5.5,1.5,IF(J22&lt;6.5,2,IF(J22&lt;7,2.5,IF(J22&lt;8,3,IF(J22&lt;8.5,3.5,IF(J22&lt;9.5,4,4.5))))))))</f>
        <v>3</v>
      </c>
      <c r="S22" s="281" t="n">
        <f aca="false">(L22*$L$6+M22*$M$6+N22*$N$6+O22*$O$6+P22*$P$6+Q22*$Q$6+R22*R21)/$S$6</f>
        <v>1.86111111111111</v>
      </c>
      <c r="T22" s="84" t="str">
        <f aca="false">IF(S22&gt;3.6,"xuÊt s¾c",IF(S22&gt;=3.2,"Giái",IF(S22&gt;=2.5,"Kh¸",IF(S22&gt;=2,"Trung Binh",IF(S22&gt;=1," yếu","kém")))))</f>
        <v> yếu</v>
      </c>
      <c r="U22" s="91" t="s">
        <v>21</v>
      </c>
    </row>
    <row r="23" customFormat="false" ht="13.5" hidden="false" customHeight="true" outlineLevel="0" collapsed="false">
      <c r="A23" s="29" t="n">
        <f aca="false">1+A22</f>
        <v>17</v>
      </c>
      <c r="B23" s="176" t="s">
        <v>158</v>
      </c>
      <c r="C23" s="177" t="s">
        <v>162</v>
      </c>
      <c r="D23" s="34" t="n">
        <v>7.6</v>
      </c>
      <c r="E23" s="34" t="n">
        <v>5.6</v>
      </c>
      <c r="F23" s="34" t="n">
        <v>5.8</v>
      </c>
      <c r="G23" s="34" t="n">
        <v>4.7</v>
      </c>
      <c r="H23" s="84" t="n">
        <v>5.4</v>
      </c>
      <c r="I23" s="34" t="n">
        <v>7.5</v>
      </c>
      <c r="J23" s="34" t="n">
        <v>6.7</v>
      </c>
      <c r="K23" s="90" t="n">
        <f aca="false">(D23*3+E23*3+F23*3+G23*3+H23*2+I23*2+J23*2)/18</f>
        <v>6.12777777777778</v>
      </c>
      <c r="L23" s="84" t="n">
        <f aca="false">IF(D23&lt;4,0,IF(D23&lt;5,1,IF(D23&lt;5.5,1.5,IF(D23&lt;6.5,2,IF(D23&lt;7,2.5,IF(D23&lt;8,3,IF(D23&lt;8.5,3.5,IF(D23&lt;9.5,4,4.5))))))))</f>
        <v>3</v>
      </c>
      <c r="M23" s="84" t="n">
        <f aca="false">IF(E23&lt;4,0,IF(E23&lt;5,1,IF(E23&lt;5.5,1.5,IF(E23&lt;6.5,2,IF(E23&lt;7,2.5,IF(E23&lt;8,3,IF(E23&lt;8.5,3.5,IF(E23&lt;9.5,4,4.5))))))))</f>
        <v>2</v>
      </c>
      <c r="N23" s="84" t="n">
        <f aca="false">IF(F23&lt;4,0,IF(F23&lt;5,1,IF(F23&lt;5.5,1.5,IF(F23&lt;6.5,2,IF(F23&lt;7,2.5,IF(F23&lt;8,3,IF(F23&lt;8.5,3.5,IF(F23&lt;9.5,4,4.5))))))))</f>
        <v>2</v>
      </c>
      <c r="O23" s="84" t="n">
        <f aca="false">IF(G23&lt;4,0,IF(G23&lt;5,1,IF(G23&lt;5.5,1.5,IF(G23&lt;6.5,2,IF(G23&lt;7,2.5,IF(G23&lt;8,3,IF(G23&lt;8.5,3.5,IF(G23&lt;9.5,4,4.5))))))))</f>
        <v>1</v>
      </c>
      <c r="P23" s="84" t="n">
        <f aca="false">IF(H23&lt;4,0,IF(H23&lt;5,1,IF(H23&lt;5.5,1.5,IF(H23&lt;6.5,2,IF(H23&lt;7,2.5,IF(H23&lt;8,3,IF(H23&lt;8.5,3.5,IF(H23&lt;9.5,4,4.5))))))))</f>
        <v>1.5</v>
      </c>
      <c r="Q23" s="84" t="n">
        <f aca="false">IF(I23&lt;4,0,IF(I23&lt;5,1,IF(I23&lt;5.5,1.5,IF(I23&lt;6.5,2,IF(I23&lt;7,2.5,IF(I23&lt;8,3,IF(I23&lt;8.5,3.5,IF(I23&lt;9.5,4,4.5))))))))</f>
        <v>3</v>
      </c>
      <c r="R23" s="84" t="n">
        <f aca="false">IF(J23&lt;4,0,IF(J23&lt;5,1,IF(J23&lt;5.5,1.5,IF(J23&lt;6.5,2,IF(J23&lt;7,2.5,IF(J23&lt;8,3,IF(J23&lt;8.5,3.5,IF(J23&lt;9.5,4,4.5))))))))</f>
        <v>2.5</v>
      </c>
      <c r="S23" s="281" t="n">
        <f aca="false">(L23*$L$6+M23*$M$6+N23*$N$6+O23*$O$6+P23*$P$6+Q23*$Q$6+R23*R22)/$S$6</f>
        <v>2.25</v>
      </c>
      <c r="T23" s="84" t="str">
        <f aca="false">IF(S23&gt;3.6,"xuÊt s¾c",IF(S23&gt;=3.2,"Giái",IF(S23&gt;=2.5,"Kh¸",IF(S23&gt;=2,"Trung Binh",IF(S23&gt;=1," yếu","kém")))))</f>
        <v>Trung Binh</v>
      </c>
      <c r="U23" s="91" t="s">
        <v>21</v>
      </c>
    </row>
    <row r="24" customFormat="false" ht="13.5" hidden="false" customHeight="true" outlineLevel="0" collapsed="false">
      <c r="A24" s="29" t="n">
        <f aca="false">1+A23</f>
        <v>18</v>
      </c>
      <c r="B24" s="176" t="s">
        <v>163</v>
      </c>
      <c r="C24" s="177" t="s">
        <v>162</v>
      </c>
      <c r="D24" s="34" t="n">
        <v>7.3</v>
      </c>
      <c r="E24" s="34" t="n">
        <v>6.5</v>
      </c>
      <c r="F24" s="34" t="n">
        <v>5</v>
      </c>
      <c r="G24" s="34" t="n">
        <v>5</v>
      </c>
      <c r="H24" s="84" t="n">
        <v>7.8</v>
      </c>
      <c r="I24" s="34" t="n">
        <v>6.5</v>
      </c>
      <c r="J24" s="34" t="n">
        <v>7.6</v>
      </c>
      <c r="K24" s="90" t="n">
        <f aca="false">(D24*3+E24*3+F24*3+G24*3+H24*2+I24*2+J24*2)/18</f>
        <v>6.4</v>
      </c>
      <c r="L24" s="84" t="n">
        <f aca="false">IF(D24&lt;4,0,IF(D24&lt;5,1,IF(D24&lt;5.5,1.5,IF(D24&lt;6.5,2,IF(D24&lt;7,2.5,IF(D24&lt;8,3,IF(D24&lt;8.5,3.5,IF(D24&lt;9.5,4,4.5))))))))</f>
        <v>3</v>
      </c>
      <c r="M24" s="84" t="n">
        <f aca="false">IF(E24&lt;4,0,IF(E24&lt;5,1,IF(E24&lt;5.5,1.5,IF(E24&lt;6.5,2,IF(E24&lt;7,2.5,IF(E24&lt;8,3,IF(E24&lt;8.5,3.5,IF(E24&lt;9.5,4,4.5))))))))</f>
        <v>2.5</v>
      </c>
      <c r="N24" s="84" t="n">
        <f aca="false">IF(F24&lt;4,0,IF(F24&lt;5,1,IF(F24&lt;5.5,1.5,IF(F24&lt;6.5,2,IF(F24&lt;7,2.5,IF(F24&lt;8,3,IF(F24&lt;8.5,3.5,IF(F24&lt;9.5,4,4.5))))))))</f>
        <v>1.5</v>
      </c>
      <c r="O24" s="84" t="n">
        <f aca="false">IF(G24&lt;4,0,IF(G24&lt;5,1,IF(G24&lt;5.5,1.5,IF(G24&lt;6.5,2,IF(G24&lt;7,2.5,IF(G24&lt;8,3,IF(G24&lt;8.5,3.5,IF(G24&lt;9.5,4,4.5))))))))</f>
        <v>1.5</v>
      </c>
      <c r="P24" s="84" t="n">
        <f aca="false">IF(H24&lt;4,0,IF(H24&lt;5,1,IF(H24&lt;5.5,1.5,IF(H24&lt;6.5,2,IF(H24&lt;7,2.5,IF(H24&lt;8,3,IF(H24&lt;8.5,3.5,IF(H24&lt;9.5,4,4.5))))))))</f>
        <v>3</v>
      </c>
      <c r="Q24" s="84" t="n">
        <f aca="false">IF(I24&lt;4,0,IF(I24&lt;5,1,IF(I24&lt;5.5,1.5,IF(I24&lt;6.5,2,IF(I24&lt;7,2.5,IF(I24&lt;8,3,IF(I24&lt;8.5,3.5,IF(I24&lt;9.5,4,4.5))))))))</f>
        <v>2.5</v>
      </c>
      <c r="R24" s="84" t="n">
        <f aca="false">IF(J24&lt;4,0,IF(J24&lt;5,1,IF(J24&lt;5.5,1.5,IF(J24&lt;6.5,2,IF(J24&lt;7,2.5,IF(J24&lt;8,3,IF(J24&lt;8.5,3.5,IF(J24&lt;9.5,4,4.5))))))))</f>
        <v>3</v>
      </c>
      <c r="S24" s="281" t="n">
        <f aca="false">(L24*$L$6+M24*$M$6+N24*$N$6+O24*$O$6+P24*$P$6+Q24*$Q$6+R24*R23)/$S$6</f>
        <v>2.44444444444444</v>
      </c>
      <c r="T24" s="84" t="str">
        <f aca="false">IF(S24&gt;3.6,"xuÊt s¾c",IF(S24&gt;=3.2,"Giái",IF(S24&gt;=2.5,"Kh¸",IF(S24&gt;=2,"Trung Binh",IF(S24&gt;=1," yếu","kém")))))</f>
        <v>Trung Binh</v>
      </c>
      <c r="U24" s="91" t="s">
        <v>21</v>
      </c>
    </row>
    <row r="25" customFormat="false" ht="13.5" hidden="false" customHeight="true" outlineLevel="0" collapsed="false">
      <c r="A25" s="29" t="n">
        <f aca="false">1+A24</f>
        <v>19</v>
      </c>
      <c r="B25" s="166" t="s">
        <v>164</v>
      </c>
      <c r="C25" s="167" t="s">
        <v>165</v>
      </c>
      <c r="D25" s="34" t="n">
        <v>7.1</v>
      </c>
      <c r="E25" s="34" t="n">
        <v>5</v>
      </c>
      <c r="F25" s="34" t="n">
        <v>6.4</v>
      </c>
      <c r="G25" s="34" t="n">
        <v>3.6</v>
      </c>
      <c r="H25" s="84" t="n">
        <v>6.2</v>
      </c>
      <c r="I25" s="34" t="n">
        <v>7.5</v>
      </c>
      <c r="J25" s="34" t="n">
        <v>8</v>
      </c>
      <c r="K25" s="90" t="n">
        <f aca="false">(D25*3+E25*3+F25*3+G25*3+H25*2+I25*2+J25*2)/18</f>
        <v>6.09444444444445</v>
      </c>
      <c r="L25" s="84" t="n">
        <f aca="false">IF(D25&lt;4,0,IF(D25&lt;5,1,IF(D25&lt;5.5,1.5,IF(D25&lt;6.5,2,IF(D25&lt;7,2.5,IF(D25&lt;8,3,IF(D25&lt;8.5,3.5,IF(D25&lt;9.5,4,4.5))))))))</f>
        <v>3</v>
      </c>
      <c r="M25" s="84" t="n">
        <f aca="false">IF(E25&lt;4,0,IF(E25&lt;5,1,IF(E25&lt;5.5,1.5,IF(E25&lt;6.5,2,IF(E25&lt;7,2.5,IF(E25&lt;8,3,IF(E25&lt;8.5,3.5,IF(E25&lt;9.5,4,4.5))))))))</f>
        <v>1.5</v>
      </c>
      <c r="N25" s="84" t="n">
        <f aca="false">IF(F25&lt;4,0,IF(F25&lt;5,1,IF(F25&lt;5.5,1.5,IF(F25&lt;6.5,2,IF(F25&lt;7,2.5,IF(F25&lt;8,3,IF(F25&lt;8.5,3.5,IF(F25&lt;9.5,4,4.5))))))))</f>
        <v>2</v>
      </c>
      <c r="O25" s="84" t="n">
        <f aca="false">IF(G25&lt;4,0,IF(G25&lt;5,1,IF(G25&lt;5.5,1.5,IF(G25&lt;6.5,2,IF(G25&lt;7,2.5,IF(G25&lt;8,3,IF(G25&lt;8.5,3.5,IF(G25&lt;9.5,4,4.5))))))))</f>
        <v>0</v>
      </c>
      <c r="P25" s="84" t="n">
        <f aca="false">IF(H25&lt;4,0,IF(H25&lt;5,1,IF(H25&lt;5.5,1.5,IF(H25&lt;6.5,2,IF(H25&lt;7,2.5,IF(H25&lt;8,3,IF(H25&lt;8.5,3.5,IF(H25&lt;9.5,4,4.5))))))))</f>
        <v>2</v>
      </c>
      <c r="Q25" s="84" t="n">
        <f aca="false">IF(I25&lt;4,0,IF(I25&lt;5,1,IF(I25&lt;5.5,1.5,IF(I25&lt;6.5,2,IF(I25&lt;7,2.5,IF(I25&lt;8,3,IF(I25&lt;8.5,3.5,IF(I25&lt;9.5,4,4.5))))))))</f>
        <v>3</v>
      </c>
      <c r="R25" s="84" t="n">
        <f aca="false">IF(J25&lt;4,0,IF(J25&lt;5,1,IF(J25&lt;5.5,1.5,IF(J25&lt;6.5,2,IF(J25&lt;7,2.5,IF(J25&lt;8,3,IF(J25&lt;8.5,3.5,IF(J25&lt;9.5,4,4.5))))))))</f>
        <v>3.5</v>
      </c>
      <c r="S25" s="281" t="n">
        <f aca="false">(L25*$L$6+M25*$M$6+N25*$N$6+O25*$O$6+P25*$P$6+Q25*$Q$6+R25*R24)/$S$6</f>
        <v>2.22222222222222</v>
      </c>
      <c r="T25" s="84" t="str">
        <f aca="false">IF(S25&gt;3.6,"xuÊt s¾c",IF(S25&gt;=3.2,"Giái",IF(S25&gt;=2.5,"Kh¸",IF(S25&gt;=2,"Trung Binh",IF(S25&gt;=1," yếu","kém")))))</f>
        <v>Trung Binh</v>
      </c>
      <c r="U25" s="91" t="s">
        <v>21</v>
      </c>
    </row>
    <row r="26" customFormat="false" ht="13.5" hidden="false" customHeight="true" outlineLevel="0" collapsed="false">
      <c r="A26" s="29" t="n">
        <f aca="false">1+A25</f>
        <v>20</v>
      </c>
      <c r="B26" s="176" t="s">
        <v>65</v>
      </c>
      <c r="C26" s="177" t="s">
        <v>54</v>
      </c>
      <c r="D26" s="34" t="n">
        <v>7</v>
      </c>
      <c r="E26" s="34" t="n">
        <v>5.2</v>
      </c>
      <c r="F26" s="34" t="n">
        <v>6.5</v>
      </c>
      <c r="G26" s="34" t="n">
        <v>5</v>
      </c>
      <c r="H26" s="84" t="n">
        <v>4.1</v>
      </c>
      <c r="I26" s="34" t="n">
        <v>6.2</v>
      </c>
      <c r="J26" s="34" t="n">
        <v>8</v>
      </c>
      <c r="K26" s="90" t="n">
        <f aca="false">(D26*3+E26*3+F26*3+G26*3+H26*2+I26*2+J26*2)/18</f>
        <v>5.98333333333333</v>
      </c>
      <c r="L26" s="84" t="n">
        <f aca="false">IF(D26&lt;4,0,IF(D26&lt;5,1,IF(D26&lt;5.5,1.5,IF(D26&lt;6.5,2,IF(D26&lt;7,2.5,IF(D26&lt;8,3,IF(D26&lt;8.5,3.5,IF(D26&lt;9.5,4,4.5))))))))</f>
        <v>3</v>
      </c>
      <c r="M26" s="84" t="n">
        <f aca="false">IF(E26&lt;4,0,IF(E26&lt;5,1,IF(E26&lt;5.5,1.5,IF(E26&lt;6.5,2,IF(E26&lt;7,2.5,IF(E26&lt;8,3,IF(E26&lt;8.5,3.5,IF(E26&lt;9.5,4,4.5))))))))</f>
        <v>1.5</v>
      </c>
      <c r="N26" s="84" t="n">
        <f aca="false">IF(F26&lt;4,0,IF(F26&lt;5,1,IF(F26&lt;5.5,1.5,IF(F26&lt;6.5,2,IF(F26&lt;7,2.5,IF(F26&lt;8,3,IF(F26&lt;8.5,3.5,IF(F26&lt;9.5,4,4.5))))))))</f>
        <v>2.5</v>
      </c>
      <c r="O26" s="84" t="n">
        <f aca="false">IF(G26&lt;4,0,IF(G26&lt;5,1,IF(G26&lt;5.5,1.5,IF(G26&lt;6.5,2,IF(G26&lt;7,2.5,IF(G26&lt;8,3,IF(G26&lt;8.5,3.5,IF(G26&lt;9.5,4,4.5))))))))</f>
        <v>1.5</v>
      </c>
      <c r="P26" s="84" t="n">
        <f aca="false">IF(H26&lt;4,0,IF(H26&lt;5,1,IF(H26&lt;5.5,1.5,IF(H26&lt;6.5,2,IF(H26&lt;7,2.5,IF(H26&lt;8,3,IF(H26&lt;8.5,3.5,IF(H26&lt;9.5,4,4.5))))))))</f>
        <v>1</v>
      </c>
      <c r="Q26" s="84" t="n">
        <f aca="false">IF(I26&lt;4,0,IF(I26&lt;5,1,IF(I26&lt;5.5,1.5,IF(I26&lt;6.5,2,IF(I26&lt;7,2.5,IF(I26&lt;8,3,IF(I26&lt;8.5,3.5,IF(I26&lt;9.5,4,4.5))))))))</f>
        <v>2</v>
      </c>
      <c r="R26" s="84" t="n">
        <f aca="false">IF(J26&lt;4,0,IF(J26&lt;5,1,IF(J26&lt;5.5,1.5,IF(J26&lt;6.5,2,IF(J26&lt;7,2.5,IF(J26&lt;8,3,IF(J26&lt;8.5,3.5,IF(J26&lt;9.5,4,4.5))))))))</f>
        <v>3.5</v>
      </c>
      <c r="S26" s="281" t="n">
        <f aca="false">(L26*$L$6+M26*$M$6+N26*$N$6+O26*$O$6+P26*$P$6+Q26*$Q$6+R26*R25)/$S$6</f>
        <v>2.43055555555556</v>
      </c>
      <c r="T26" s="84" t="str">
        <f aca="false">IF(S26&gt;3.6,"xuÊt s¾c",IF(S26&gt;=3.2,"Giái",IF(S26&gt;=2.5,"Kh¸",IF(S26&gt;=2,"Trung Binh",IF(S26&gt;=1," yếu","kém")))))</f>
        <v>Trung Binh</v>
      </c>
      <c r="U26" s="91" t="s">
        <v>21</v>
      </c>
    </row>
    <row r="27" customFormat="false" ht="13.5" hidden="false" customHeight="true" outlineLevel="0" collapsed="false">
      <c r="A27" s="29" t="n">
        <f aca="false">1+A26</f>
        <v>21</v>
      </c>
      <c r="B27" s="166" t="s">
        <v>40</v>
      </c>
      <c r="C27" s="167" t="s">
        <v>54</v>
      </c>
      <c r="D27" s="34" t="n">
        <v>7</v>
      </c>
      <c r="E27" s="34" t="n">
        <v>5.6</v>
      </c>
      <c r="F27" s="34" t="n">
        <v>6</v>
      </c>
      <c r="G27" s="34" t="n">
        <v>3.9</v>
      </c>
      <c r="H27" s="84" t="n">
        <v>7.3</v>
      </c>
      <c r="I27" s="34" t="n">
        <v>7.2</v>
      </c>
      <c r="J27" s="34" t="n">
        <v>6.7</v>
      </c>
      <c r="K27" s="90" t="n">
        <f aca="false">(D27*3+E27*3+F27*3+G27*3+H27*2+I27*2+J27*2)/18</f>
        <v>6.10555555555556</v>
      </c>
      <c r="L27" s="84" t="n">
        <f aca="false">IF(D27&lt;4,0,IF(D27&lt;5,1,IF(D27&lt;5.5,1.5,IF(D27&lt;6.5,2,IF(D27&lt;7,2.5,IF(D27&lt;8,3,IF(D27&lt;8.5,3.5,IF(D27&lt;9.5,4,4.5))))))))</f>
        <v>3</v>
      </c>
      <c r="M27" s="84" t="n">
        <f aca="false">IF(E27&lt;4,0,IF(E27&lt;5,1,IF(E27&lt;5.5,1.5,IF(E27&lt;6.5,2,IF(E27&lt;7,2.5,IF(E27&lt;8,3,IF(E27&lt;8.5,3.5,IF(E27&lt;9.5,4,4.5))))))))</f>
        <v>2</v>
      </c>
      <c r="N27" s="84" t="n">
        <f aca="false">IF(F27&lt;4,0,IF(F27&lt;5,1,IF(F27&lt;5.5,1.5,IF(F27&lt;6.5,2,IF(F27&lt;7,2.5,IF(F27&lt;8,3,IF(F27&lt;8.5,3.5,IF(F27&lt;9.5,4,4.5))))))))</f>
        <v>2</v>
      </c>
      <c r="O27" s="84" t="n">
        <f aca="false">IF(G27&lt;4,0,IF(G27&lt;5,1,IF(G27&lt;5.5,1.5,IF(G27&lt;6.5,2,IF(G27&lt;7,2.5,IF(G27&lt;8,3,IF(G27&lt;8.5,3.5,IF(G27&lt;9.5,4,4.5))))))))</f>
        <v>0</v>
      </c>
      <c r="P27" s="84" t="n">
        <f aca="false">IF(H27&lt;4,0,IF(H27&lt;5,1,IF(H27&lt;5.5,1.5,IF(H27&lt;6.5,2,IF(H27&lt;7,2.5,IF(H27&lt;8,3,IF(H27&lt;8.5,3.5,IF(H27&lt;9.5,4,4.5))))))))</f>
        <v>3</v>
      </c>
      <c r="Q27" s="84" t="n">
        <f aca="false">IF(I27&lt;4,0,IF(I27&lt;5,1,IF(I27&lt;5.5,1.5,IF(I27&lt;6.5,2,IF(I27&lt;7,2.5,IF(I27&lt;8,3,IF(I27&lt;8.5,3.5,IF(I27&lt;9.5,4,4.5))))))))</f>
        <v>3</v>
      </c>
      <c r="R27" s="84" t="n">
        <f aca="false">IF(J27&lt;4,0,IF(J27&lt;5,1,IF(J27&lt;5.5,1.5,IF(J27&lt;6.5,2,IF(J27&lt;7,2.5,IF(J27&lt;8,3,IF(J27&lt;8.5,3.5,IF(J27&lt;9.5,4,4.5))))))))</f>
        <v>2.5</v>
      </c>
      <c r="S27" s="281" t="n">
        <f aca="false">(L27*$L$6+M27*$M$6+N27*$N$6+O27*$O$6+P27*$P$6+Q27*$Q$6+R27*R26)/$S$6</f>
        <v>2.31944444444444</v>
      </c>
      <c r="T27" s="84" t="str">
        <f aca="false">IF(S27&gt;3.6,"xuÊt s¾c",IF(S27&gt;=3.2,"Giái",IF(S27&gt;=2.5,"Kh¸",IF(S27&gt;=2,"Trung Binh",IF(S27&gt;=1," yếu","kém")))))</f>
        <v>Trung Binh</v>
      </c>
      <c r="U27" s="91" t="s">
        <v>21</v>
      </c>
    </row>
    <row r="28" customFormat="false" ht="13.5" hidden="false" customHeight="true" outlineLevel="0" collapsed="false">
      <c r="A28" s="29" t="n">
        <f aca="false">1+A27</f>
        <v>22</v>
      </c>
      <c r="B28" s="166" t="s">
        <v>167</v>
      </c>
      <c r="C28" s="167" t="s">
        <v>54</v>
      </c>
      <c r="D28" s="34" t="n">
        <v>4.4</v>
      </c>
      <c r="E28" s="34" t="n">
        <v>5.3</v>
      </c>
      <c r="F28" s="34" t="n">
        <v>5.2</v>
      </c>
      <c r="G28" s="34" t="n">
        <v>4.8</v>
      </c>
      <c r="H28" s="84" t="n">
        <v>4.7</v>
      </c>
      <c r="I28" s="34" t="n">
        <v>6.5</v>
      </c>
      <c r="J28" s="34" t="n">
        <v>6.5</v>
      </c>
      <c r="K28" s="90" t="n">
        <f aca="false">(D28*3+E28*3+F28*3+G28*3+H28*2+I28*2+J28*2)/18</f>
        <v>5.25</v>
      </c>
      <c r="L28" s="84" t="n">
        <f aca="false">IF(D28&lt;4,0,IF(D28&lt;5,1,IF(D28&lt;5.5,1.5,IF(D28&lt;6.5,2,IF(D28&lt;7,2.5,IF(D28&lt;8,3,IF(D28&lt;8.5,3.5,IF(D28&lt;9.5,4,4.5))))))))</f>
        <v>1</v>
      </c>
      <c r="M28" s="84" t="n">
        <f aca="false">IF(E28&lt;4,0,IF(E28&lt;5,1,IF(E28&lt;5.5,1.5,IF(E28&lt;6.5,2,IF(E28&lt;7,2.5,IF(E28&lt;8,3,IF(E28&lt;8.5,3.5,IF(E28&lt;9.5,4,4.5))))))))</f>
        <v>1.5</v>
      </c>
      <c r="N28" s="84" t="n">
        <f aca="false">IF(F28&lt;4,0,IF(F28&lt;5,1,IF(F28&lt;5.5,1.5,IF(F28&lt;6.5,2,IF(F28&lt;7,2.5,IF(F28&lt;8,3,IF(F28&lt;8.5,3.5,IF(F28&lt;9.5,4,4.5))))))))</f>
        <v>1.5</v>
      </c>
      <c r="O28" s="84" t="n">
        <f aca="false">IF(G28&lt;4,0,IF(G28&lt;5,1,IF(G28&lt;5.5,1.5,IF(G28&lt;6.5,2,IF(G28&lt;7,2.5,IF(G28&lt;8,3,IF(G28&lt;8.5,3.5,IF(G28&lt;9.5,4,4.5))))))))</f>
        <v>1</v>
      </c>
      <c r="P28" s="84" t="n">
        <f aca="false">IF(H28&lt;4,0,IF(H28&lt;5,1,IF(H28&lt;5.5,1.5,IF(H28&lt;6.5,2,IF(H28&lt;7,2.5,IF(H28&lt;8,3,IF(H28&lt;8.5,3.5,IF(H28&lt;9.5,4,4.5))))))))</f>
        <v>1</v>
      </c>
      <c r="Q28" s="84" t="n">
        <f aca="false">IF(I28&lt;4,0,IF(I28&lt;5,1,IF(I28&lt;5.5,1.5,IF(I28&lt;6.5,2,IF(I28&lt;7,2.5,IF(I28&lt;8,3,IF(I28&lt;8.5,3.5,IF(I28&lt;9.5,4,4.5))))))))</f>
        <v>2.5</v>
      </c>
      <c r="R28" s="84" t="n">
        <f aca="false">IF(J28&lt;4,0,IF(J28&lt;5,1,IF(J28&lt;5.5,1.5,IF(J28&lt;6.5,2,IF(J28&lt;7,2.5,IF(J28&lt;8,3,IF(J28&lt;8.5,3.5,IF(J28&lt;9.5,4,4.5))))))))</f>
        <v>2.5</v>
      </c>
      <c r="S28" s="281" t="n">
        <f aca="false">(L28*$L$6+M28*$M$6+N28*$N$6+O28*$O$6+P28*$P$6+Q28*$Q$6+R28*R27)/$S$6</f>
        <v>1.56944444444444</v>
      </c>
      <c r="T28" s="84" t="str">
        <f aca="false">IF(S28&gt;3.6,"xuÊt s¾c",IF(S28&gt;=3.2,"Giái",IF(S28&gt;=2.5,"Kh¸",IF(S28&gt;=2,"Trung Binh",IF(S28&gt;=1," yếu","kém")))))</f>
        <v> yếu</v>
      </c>
      <c r="U28" s="91" t="s">
        <v>21</v>
      </c>
    </row>
    <row r="29" customFormat="false" ht="13.5" hidden="false" customHeight="true" outlineLevel="0" collapsed="false">
      <c r="A29" s="29" t="n">
        <f aca="false">1+A28</f>
        <v>23</v>
      </c>
      <c r="B29" s="166" t="s">
        <v>40</v>
      </c>
      <c r="C29" s="167" t="s">
        <v>169</v>
      </c>
      <c r="D29" s="34" t="n">
        <v>8.5</v>
      </c>
      <c r="E29" s="34" t="n">
        <v>6.7</v>
      </c>
      <c r="F29" s="34" t="n">
        <v>6.1</v>
      </c>
      <c r="G29" s="34" t="n">
        <v>4.9</v>
      </c>
      <c r="H29" s="3" t="n">
        <v>7</v>
      </c>
      <c r="I29" s="34" t="n">
        <v>6.2</v>
      </c>
      <c r="J29" s="34" t="n">
        <v>7.1</v>
      </c>
      <c r="K29" s="90" t="n">
        <f aca="false">(D29*3+E29*3+F29*3+G29*3+H29*2+I29*2+J29*2)/18</f>
        <v>6.62222222222222</v>
      </c>
      <c r="L29" s="84" t="n">
        <f aca="false">IF(D29&lt;4,0,IF(D29&lt;5,1,IF(D29&lt;5.5,1.5,IF(D29&lt;6.5,2,IF(D29&lt;7,2.5,IF(D29&lt;8,3,IF(D29&lt;8.5,3.5,IF(D29&lt;9.5,4,4.5))))))))</f>
        <v>4</v>
      </c>
      <c r="M29" s="84" t="n">
        <f aca="false">IF(E29&lt;4,0,IF(E29&lt;5,1,IF(E29&lt;5.5,1.5,IF(E29&lt;6.5,2,IF(E29&lt;7,2.5,IF(E29&lt;8,3,IF(E29&lt;8.5,3.5,IF(E29&lt;9.5,4,4.5))))))))</f>
        <v>2.5</v>
      </c>
      <c r="N29" s="84" t="n">
        <f aca="false">IF(F29&lt;4,0,IF(F29&lt;5,1,IF(F29&lt;5.5,1.5,IF(F29&lt;6.5,2,IF(F29&lt;7,2.5,IF(F29&lt;8,3,IF(F29&lt;8.5,3.5,IF(F29&lt;9.5,4,4.5))))))))</f>
        <v>2</v>
      </c>
      <c r="O29" s="84" t="n">
        <f aca="false">IF(G29&lt;4,0,IF(G29&lt;5,1,IF(G29&lt;5.5,1.5,IF(G29&lt;6.5,2,IF(G29&lt;7,2.5,IF(G29&lt;8,3,IF(G29&lt;8.5,3.5,IF(G29&lt;9.5,4,4.5))))))))</f>
        <v>1</v>
      </c>
      <c r="P29" s="84" t="n">
        <f aca="false">IF(H29&lt;4,0,IF(H29&lt;5,1,IF(H29&lt;5.5,1.5,IF(H29&lt;6.5,2,IF(H29&lt;7,2.5,IF(H29&lt;8,3,IF(H29&lt;8.5,3.5,IF(H29&lt;9.5,4,4.5))))))))</f>
        <v>3</v>
      </c>
      <c r="Q29" s="84" t="n">
        <f aca="false">IF(I29&lt;4,0,IF(I29&lt;5,1,IF(I29&lt;5.5,1.5,IF(I29&lt;6.5,2,IF(I29&lt;7,2.5,IF(I29&lt;8,3,IF(I29&lt;8.5,3.5,IF(I29&lt;9.5,4,4.5))))))))</f>
        <v>2</v>
      </c>
      <c r="R29" s="84" t="n">
        <f aca="false">IF(J29&lt;4,0,IF(J29&lt;5,1,IF(J29&lt;5.5,1.5,IF(J29&lt;6.5,2,IF(J29&lt;7,2.5,IF(J29&lt;8,3,IF(J29&lt;8.5,3.5,IF(J29&lt;9.5,4,4.5))))))))</f>
        <v>3</v>
      </c>
      <c r="S29" s="281" t="n">
        <f aca="false">(L29*$L$6+M29*$M$6+N29*$N$6+O29*$O$6+P29*$P$6+Q29*$Q$6+R29*R28)/$S$6</f>
        <v>2.55555555555556</v>
      </c>
      <c r="T29" s="84" t="str">
        <f aca="false">IF(S29&gt;3.6,"xuÊt s¾c",IF(S29&gt;=3.2,"Giái",IF(S29&gt;=2.5,"Kh¸",IF(S29&gt;=2,"Trung Binh",IF(S29&gt;=1," yếu","kém")))))</f>
        <v>Kh¸</v>
      </c>
      <c r="U29" s="91" t="s">
        <v>21</v>
      </c>
    </row>
    <row r="30" customFormat="false" ht="13.5" hidden="false" customHeight="true" outlineLevel="0" collapsed="false">
      <c r="A30" s="29" t="n">
        <f aca="false">1+A29</f>
        <v>24</v>
      </c>
      <c r="B30" s="166" t="s">
        <v>170</v>
      </c>
      <c r="C30" s="167" t="s">
        <v>171</v>
      </c>
      <c r="D30" s="34" t="n">
        <v>7.1</v>
      </c>
      <c r="E30" s="34" t="n">
        <v>5.1</v>
      </c>
      <c r="F30" s="34" t="n">
        <v>5.4</v>
      </c>
      <c r="G30" s="34" t="n">
        <v>3.3</v>
      </c>
      <c r="H30" s="84" t="n">
        <v>5.7</v>
      </c>
      <c r="I30" s="34" t="n">
        <v>5.9</v>
      </c>
      <c r="J30" s="34" t="n">
        <v>6.1</v>
      </c>
      <c r="K30" s="90" t="n">
        <f aca="false">(D30*3+E30*3+F30*3+G30*3+H30*2+I30*2+J30*2)/18</f>
        <v>5.45</v>
      </c>
      <c r="L30" s="84" t="n">
        <f aca="false">IF(D30&lt;4,0,IF(D30&lt;5,1,IF(D30&lt;5.5,1.5,IF(D30&lt;6.5,2,IF(D30&lt;7,2.5,IF(D30&lt;8,3,IF(D30&lt;8.5,3.5,IF(D30&lt;9.5,4,4.5))))))))</f>
        <v>3</v>
      </c>
      <c r="M30" s="84" t="n">
        <f aca="false">IF(E30&lt;4,0,IF(E30&lt;5,1,IF(E30&lt;5.5,1.5,IF(E30&lt;6.5,2,IF(E30&lt;7,2.5,IF(E30&lt;8,3,IF(E30&lt;8.5,3.5,IF(E30&lt;9.5,4,4.5))))))))</f>
        <v>1.5</v>
      </c>
      <c r="N30" s="84" t="n">
        <f aca="false">IF(F30&lt;4,0,IF(F30&lt;5,1,IF(F30&lt;5.5,1.5,IF(F30&lt;6.5,2,IF(F30&lt;7,2.5,IF(F30&lt;8,3,IF(F30&lt;8.5,3.5,IF(F30&lt;9.5,4,4.5))))))))</f>
        <v>1.5</v>
      </c>
      <c r="O30" s="84" t="n">
        <f aca="false">IF(G30&lt;4,0,IF(G30&lt;5,1,IF(G30&lt;5.5,1.5,IF(G30&lt;6.5,2,IF(G30&lt;7,2.5,IF(G30&lt;8,3,IF(G30&lt;8.5,3.5,IF(G30&lt;9.5,4,4.5))))))))</f>
        <v>0</v>
      </c>
      <c r="P30" s="84" t="n">
        <f aca="false">IF(H30&lt;4,0,IF(H30&lt;5,1,IF(H30&lt;5.5,1.5,IF(H30&lt;6.5,2,IF(H30&lt;7,2.5,IF(H30&lt;8,3,IF(H30&lt;8.5,3.5,IF(H30&lt;9.5,4,4.5))))))))</f>
        <v>2</v>
      </c>
      <c r="Q30" s="84" t="n">
        <f aca="false">IF(I30&lt;4,0,IF(I30&lt;5,1,IF(I30&lt;5.5,1.5,IF(I30&lt;6.5,2,IF(I30&lt;7,2.5,IF(I30&lt;8,3,IF(I30&lt;8.5,3.5,IF(I30&lt;9.5,4,4.5))))))))</f>
        <v>2</v>
      </c>
      <c r="R30" s="84" t="n">
        <f aca="false">IF(J30&lt;4,0,IF(J30&lt;5,1,IF(J30&lt;5.5,1.5,IF(J30&lt;6.5,2,IF(J30&lt;7,2.5,IF(J30&lt;8,3,IF(J30&lt;8.5,3.5,IF(J30&lt;9.5,4,4.5))))))))</f>
        <v>2</v>
      </c>
      <c r="S30" s="281" t="n">
        <f aca="false">(L30*$L$6+M30*$M$6+N30*$N$6+O30*$O$6+P30*$P$6+Q30*$Q$6+R30*R29)/$S$6</f>
        <v>1.77777777777778</v>
      </c>
      <c r="T30" s="84" t="str">
        <f aca="false">IF(S30&gt;3.6,"xuÊt s¾c",IF(S30&gt;=3.2,"Giái",IF(S30&gt;=2.5,"Kh¸",IF(S30&gt;=2,"Trung Binh",IF(S30&gt;=1," yếu","kém")))))</f>
        <v> yếu</v>
      </c>
      <c r="U30" s="91" t="s">
        <v>21</v>
      </c>
    </row>
    <row r="31" customFormat="false" ht="13.5" hidden="false" customHeight="true" outlineLevel="0" collapsed="false">
      <c r="A31" s="29" t="n">
        <f aca="false">1+A30</f>
        <v>25</v>
      </c>
      <c r="B31" s="187" t="s">
        <v>172</v>
      </c>
      <c r="C31" s="188" t="s">
        <v>171</v>
      </c>
      <c r="D31" s="34" t="n">
        <v>7.3</v>
      </c>
      <c r="E31" s="34" t="n">
        <v>5.4</v>
      </c>
      <c r="F31" s="34" t="n">
        <v>5.1</v>
      </c>
      <c r="G31" s="34" t="n">
        <v>5</v>
      </c>
      <c r="H31" s="84" t="n">
        <v>4.8</v>
      </c>
      <c r="I31" s="34" t="n">
        <v>6.2</v>
      </c>
      <c r="J31" s="34" t="n">
        <v>5</v>
      </c>
      <c r="K31" s="90" t="n">
        <f aca="false">(D31*3+E31*3+F31*3+G31*3+H31*2+I31*2+J31*2)/18</f>
        <v>5.57777777777778</v>
      </c>
      <c r="L31" s="84" t="n">
        <f aca="false">IF(D31&lt;4,0,IF(D31&lt;5,1,IF(D31&lt;5.5,1.5,IF(D31&lt;6.5,2,IF(D31&lt;7,2.5,IF(D31&lt;8,3,IF(D31&lt;8.5,3.5,IF(D31&lt;9.5,4,4.5))))))))</f>
        <v>3</v>
      </c>
      <c r="M31" s="84" t="n">
        <f aca="false">IF(E31&lt;4,0,IF(E31&lt;5,1,IF(E31&lt;5.5,1.5,IF(E31&lt;6.5,2,IF(E31&lt;7,2.5,IF(E31&lt;8,3,IF(E31&lt;8.5,3.5,IF(E31&lt;9.5,4,4.5))))))))</f>
        <v>1.5</v>
      </c>
      <c r="N31" s="84" t="n">
        <f aca="false">IF(F31&lt;4,0,IF(F31&lt;5,1,IF(F31&lt;5.5,1.5,IF(F31&lt;6.5,2,IF(F31&lt;7,2.5,IF(F31&lt;8,3,IF(F31&lt;8.5,3.5,IF(F31&lt;9.5,4,4.5))))))))</f>
        <v>1.5</v>
      </c>
      <c r="O31" s="84" t="n">
        <f aca="false">IF(G31&lt;4,0,IF(G31&lt;5,1,IF(G31&lt;5.5,1.5,IF(G31&lt;6.5,2,IF(G31&lt;7,2.5,IF(G31&lt;8,3,IF(G31&lt;8.5,3.5,IF(G31&lt;9.5,4,4.5))))))))</f>
        <v>1.5</v>
      </c>
      <c r="P31" s="84" t="n">
        <f aca="false">IF(H31&lt;4,0,IF(H31&lt;5,1,IF(H31&lt;5.5,1.5,IF(H31&lt;6.5,2,IF(H31&lt;7,2.5,IF(H31&lt;8,3,IF(H31&lt;8.5,3.5,IF(H31&lt;9.5,4,4.5))))))))</f>
        <v>1</v>
      </c>
      <c r="Q31" s="84" t="n">
        <f aca="false">IF(I31&lt;4,0,IF(I31&lt;5,1,IF(I31&lt;5.5,1.5,IF(I31&lt;6.5,2,IF(I31&lt;7,2.5,IF(I31&lt;8,3,IF(I31&lt;8.5,3.5,IF(I31&lt;9.5,4,4.5))))))))</f>
        <v>2</v>
      </c>
      <c r="R31" s="84" t="n">
        <f aca="false">IF(J31&lt;4,0,IF(J31&lt;5,1,IF(J31&lt;5.5,1.5,IF(J31&lt;6.5,2,IF(J31&lt;7,2.5,IF(J31&lt;8,3,IF(J31&lt;8.5,3.5,IF(J31&lt;9.5,4,4.5))))))))</f>
        <v>1.5</v>
      </c>
      <c r="S31" s="281" t="n">
        <f aca="false">(L31*$L$6+M31*$M$6+N31*$N$6+O31*$O$6+P31*$P$6+Q31*$Q$6+R31*R30)/$S$6</f>
        <v>1.75</v>
      </c>
      <c r="T31" s="84" t="str">
        <f aca="false">IF(S31&gt;3.6,"xuÊt s¾c",IF(S31&gt;=3.2,"Giái",IF(S31&gt;=2.5,"Kh¸",IF(S31&gt;=2,"Trung Binh",IF(S31&gt;=1," yếu","kém")))))</f>
        <v> yếu</v>
      </c>
      <c r="U31" s="91" t="s">
        <v>21</v>
      </c>
    </row>
    <row r="32" customFormat="false" ht="13.5" hidden="false" customHeight="true" outlineLevel="0" collapsed="false">
      <c r="A32" s="29" t="n">
        <f aca="false">1+A31</f>
        <v>26</v>
      </c>
      <c r="B32" s="166" t="s">
        <v>173</v>
      </c>
      <c r="C32" s="167" t="s">
        <v>174</v>
      </c>
      <c r="D32" s="34" t="n">
        <v>4.1</v>
      </c>
      <c r="E32" s="34" t="n">
        <v>7.1</v>
      </c>
      <c r="F32" s="34" t="n">
        <v>5.7</v>
      </c>
      <c r="G32" s="34" t="n">
        <v>3.7</v>
      </c>
      <c r="H32" s="84" t="n">
        <v>5.7</v>
      </c>
      <c r="I32" s="34" t="n">
        <v>6.2</v>
      </c>
      <c r="J32" s="34" t="n">
        <v>5.4</v>
      </c>
      <c r="K32" s="90" t="n">
        <f aca="false">(D32*3+E32*3+F32*3+G32*3+H32*2+I32*2+J32*2)/18</f>
        <v>5.35555555555556</v>
      </c>
      <c r="L32" s="84" t="n">
        <f aca="false">IF(D32&lt;4,0,IF(D32&lt;5,1,IF(D32&lt;5.5,1.5,IF(D32&lt;6.5,2,IF(D32&lt;7,2.5,IF(D32&lt;8,3,IF(D32&lt;8.5,3.5,IF(D32&lt;9.5,4,4.5))))))))</f>
        <v>1</v>
      </c>
      <c r="M32" s="84" t="n">
        <f aca="false">IF(E32&lt;4,0,IF(E32&lt;5,1,IF(E32&lt;5.5,1.5,IF(E32&lt;6.5,2,IF(E32&lt;7,2.5,IF(E32&lt;8,3,IF(E32&lt;8.5,3.5,IF(E32&lt;9.5,4,4.5))))))))</f>
        <v>3</v>
      </c>
      <c r="N32" s="84" t="n">
        <f aca="false">IF(F32&lt;4,0,IF(F32&lt;5,1,IF(F32&lt;5.5,1.5,IF(F32&lt;6.5,2,IF(F32&lt;7,2.5,IF(F32&lt;8,3,IF(F32&lt;8.5,3.5,IF(F32&lt;9.5,4,4.5))))))))</f>
        <v>2</v>
      </c>
      <c r="O32" s="84" t="n">
        <f aca="false">IF(G32&lt;4,0,IF(G32&lt;5,1,IF(G32&lt;5.5,1.5,IF(G32&lt;6.5,2,IF(G32&lt;7,2.5,IF(G32&lt;8,3,IF(G32&lt;8.5,3.5,IF(G32&lt;9.5,4,4.5))))))))</f>
        <v>0</v>
      </c>
      <c r="P32" s="84" t="n">
        <f aca="false">IF(H32&lt;4,0,IF(H32&lt;5,1,IF(H32&lt;5.5,1.5,IF(H32&lt;6.5,2,IF(H32&lt;7,2.5,IF(H32&lt;8,3,IF(H32&lt;8.5,3.5,IF(H32&lt;9.5,4,4.5))))))))</f>
        <v>2</v>
      </c>
      <c r="Q32" s="84" t="n">
        <f aca="false">IF(I32&lt;4,0,IF(I32&lt;5,1,IF(I32&lt;5.5,1.5,IF(I32&lt;6.5,2,IF(I32&lt;7,2.5,IF(I32&lt;8,3,IF(I32&lt;8.5,3.5,IF(I32&lt;9.5,4,4.5))))))))</f>
        <v>2</v>
      </c>
      <c r="R32" s="84" t="n">
        <f aca="false">IF(J32&lt;4,0,IF(J32&lt;5,1,IF(J32&lt;5.5,1.5,IF(J32&lt;6.5,2,IF(J32&lt;7,2.5,IF(J32&lt;8,3,IF(J32&lt;8.5,3.5,IF(J32&lt;9.5,4,4.5))))))))</f>
        <v>1.5</v>
      </c>
      <c r="S32" s="281" t="n">
        <f aca="false">(L32*$L$6+M32*$M$6+N32*$N$6+O32*$O$6+P32*$P$6+Q32*$Q$6+R32*R31)/$S$6</f>
        <v>1.56944444444444</v>
      </c>
      <c r="T32" s="84" t="str">
        <f aca="false">IF(S32&gt;3.6,"xuÊt s¾c",IF(S32&gt;=3.2,"Giái",IF(S32&gt;=2.5,"Kh¸",IF(S32&gt;=2,"Trung Binh",IF(S32&gt;=1," yếu","kém")))))</f>
        <v> yếu</v>
      </c>
      <c r="U32" s="91" t="s">
        <v>21</v>
      </c>
    </row>
    <row r="33" customFormat="false" ht="13.5" hidden="false" customHeight="true" outlineLevel="0" collapsed="false">
      <c r="A33" s="29" t="n">
        <f aca="false">1+A32</f>
        <v>27</v>
      </c>
      <c r="B33" s="166" t="s">
        <v>175</v>
      </c>
      <c r="C33" s="167" t="s">
        <v>176</v>
      </c>
      <c r="D33" s="34" t="n">
        <v>8.3</v>
      </c>
      <c r="E33" s="34" t="n">
        <v>6.6</v>
      </c>
      <c r="F33" s="34" t="n">
        <v>6</v>
      </c>
      <c r="G33" s="34" t="n">
        <v>6.2</v>
      </c>
      <c r="H33" s="84" t="n">
        <v>8.5</v>
      </c>
      <c r="I33" s="34" t="n">
        <v>7.1</v>
      </c>
      <c r="J33" s="34" t="n">
        <v>7.6</v>
      </c>
      <c r="K33" s="90" t="n">
        <f aca="false">(D33*3+E33*3+F33*3+G33*3+H33*2+I33*2+J33*2)/18</f>
        <v>7.09444444444445</v>
      </c>
      <c r="L33" s="84" t="n">
        <f aca="false">IF(D33&lt;4,0,IF(D33&lt;5,1,IF(D33&lt;5.5,1.5,IF(D33&lt;6.5,2,IF(D33&lt;7,2.5,IF(D33&lt;8,3,IF(D33&lt;8.5,3.5,IF(D33&lt;9.5,4,4.5))))))))</f>
        <v>3.5</v>
      </c>
      <c r="M33" s="84" t="n">
        <f aca="false">IF(E33&lt;4,0,IF(E33&lt;5,1,IF(E33&lt;5.5,1.5,IF(E33&lt;6.5,2,IF(E33&lt;7,2.5,IF(E33&lt;8,3,IF(E33&lt;8.5,3.5,IF(E33&lt;9.5,4,4.5))))))))</f>
        <v>2.5</v>
      </c>
      <c r="N33" s="84" t="n">
        <f aca="false">IF(F33&lt;4,0,IF(F33&lt;5,1,IF(F33&lt;5.5,1.5,IF(F33&lt;6.5,2,IF(F33&lt;7,2.5,IF(F33&lt;8,3,IF(F33&lt;8.5,3.5,IF(F33&lt;9.5,4,4.5))))))))</f>
        <v>2</v>
      </c>
      <c r="O33" s="84" t="n">
        <f aca="false">IF(G33&lt;4,0,IF(G33&lt;5,1,IF(G33&lt;5.5,1.5,IF(G33&lt;6.5,2,IF(G33&lt;7,2.5,IF(G33&lt;8,3,IF(G33&lt;8.5,3.5,IF(G33&lt;9.5,4,4.5))))))))</f>
        <v>2</v>
      </c>
      <c r="P33" s="84" t="n">
        <f aca="false">IF(H33&lt;4,0,IF(H33&lt;5,1,IF(H33&lt;5.5,1.5,IF(H33&lt;6.5,2,IF(H33&lt;7,2.5,IF(H33&lt;8,3,IF(H33&lt;8.5,3.5,IF(H33&lt;9.5,4,4.5))))))))</f>
        <v>4</v>
      </c>
      <c r="Q33" s="84" t="n">
        <f aca="false">IF(I33&lt;4,0,IF(I33&lt;5,1,IF(I33&lt;5.5,1.5,IF(I33&lt;6.5,2,IF(I33&lt;7,2.5,IF(I33&lt;8,3,IF(I33&lt;8.5,3.5,IF(I33&lt;9.5,4,4.5))))))))</f>
        <v>3</v>
      </c>
      <c r="R33" s="84" t="n">
        <f aca="false">IF(J33&lt;4,0,IF(J33&lt;5,1,IF(J33&lt;5.5,1.5,IF(J33&lt;6.5,2,IF(J33&lt;7,2.5,IF(J33&lt;8,3,IF(J33&lt;8.5,3.5,IF(J33&lt;9.5,4,4.5))))))))</f>
        <v>3</v>
      </c>
      <c r="S33" s="281" t="n">
        <f aca="false">(L33*$L$6+M33*$M$6+N33*$N$6+O33*$O$6+P33*$P$6+Q33*$Q$6+R33*R32)/$S$6</f>
        <v>2.69444444444444</v>
      </c>
      <c r="T33" s="84" t="str">
        <f aca="false">IF(S33&gt;3.6,"xuÊt s¾c",IF(S33&gt;=3.2,"Giái",IF(S33&gt;=2.5,"Kh¸",IF(S33&gt;=2,"Trung Binh",IF(S33&gt;=1," yếu","kém")))))</f>
        <v>Kh¸</v>
      </c>
      <c r="U33" s="91" t="s">
        <v>21</v>
      </c>
    </row>
    <row r="34" customFormat="false" ht="13.5" hidden="false" customHeight="true" outlineLevel="0" collapsed="false">
      <c r="A34" s="29" t="n">
        <f aca="false">1+A33</f>
        <v>28</v>
      </c>
      <c r="B34" s="166" t="s">
        <v>37</v>
      </c>
      <c r="C34" s="167" t="s">
        <v>177</v>
      </c>
      <c r="D34" s="34" t="n">
        <v>6</v>
      </c>
      <c r="E34" s="34" t="n">
        <v>6.7</v>
      </c>
      <c r="F34" s="34" t="n">
        <v>5.8</v>
      </c>
      <c r="G34" s="34" t="n">
        <v>5</v>
      </c>
      <c r="H34" s="84" t="n">
        <v>6.4</v>
      </c>
      <c r="I34" s="34" t="n">
        <v>7.2</v>
      </c>
      <c r="J34" s="34" t="n">
        <v>6.3</v>
      </c>
      <c r="K34" s="90" t="n">
        <f aca="false">(D34*3+E34*3+F34*3+G34*3+H34*2+I34*2+J34*2)/18</f>
        <v>6.12777777777778</v>
      </c>
      <c r="L34" s="84" t="n">
        <f aca="false">IF(D34&lt;4,0,IF(D34&lt;5,1,IF(D34&lt;5.5,1.5,IF(D34&lt;6.5,2,IF(D34&lt;7,2.5,IF(D34&lt;8,3,IF(D34&lt;8.5,3.5,IF(D34&lt;9.5,4,4.5))))))))</f>
        <v>2</v>
      </c>
      <c r="M34" s="84" t="n">
        <f aca="false">IF(E34&lt;4,0,IF(E34&lt;5,1,IF(E34&lt;5.5,1.5,IF(E34&lt;6.5,2,IF(E34&lt;7,2.5,IF(E34&lt;8,3,IF(E34&lt;8.5,3.5,IF(E34&lt;9.5,4,4.5))))))))</f>
        <v>2.5</v>
      </c>
      <c r="N34" s="84" t="n">
        <f aca="false">IF(F34&lt;4,0,IF(F34&lt;5,1,IF(F34&lt;5.5,1.5,IF(F34&lt;6.5,2,IF(F34&lt;7,2.5,IF(F34&lt;8,3,IF(F34&lt;8.5,3.5,IF(F34&lt;9.5,4,4.5))))))))</f>
        <v>2</v>
      </c>
      <c r="O34" s="84" t="n">
        <f aca="false">IF(G34&lt;4,0,IF(G34&lt;5,1,IF(G34&lt;5.5,1.5,IF(G34&lt;6.5,2,IF(G34&lt;7,2.5,IF(G34&lt;8,3,IF(G34&lt;8.5,3.5,IF(G34&lt;9.5,4,4.5))))))))</f>
        <v>1.5</v>
      </c>
      <c r="P34" s="84" t="n">
        <f aca="false">IF(H34&lt;4,0,IF(H34&lt;5,1,IF(H34&lt;5.5,1.5,IF(H34&lt;6.5,2,IF(H34&lt;7,2.5,IF(H34&lt;8,3,IF(H34&lt;8.5,3.5,IF(H34&lt;9.5,4,4.5))))))))</f>
        <v>2</v>
      </c>
      <c r="Q34" s="84" t="n">
        <f aca="false">IF(I34&lt;4,0,IF(I34&lt;5,1,IF(I34&lt;5.5,1.5,IF(I34&lt;6.5,2,IF(I34&lt;7,2.5,IF(I34&lt;8,3,IF(I34&lt;8.5,3.5,IF(I34&lt;9.5,4,4.5))))))))</f>
        <v>3</v>
      </c>
      <c r="R34" s="84" t="n">
        <f aca="false">IF(J34&lt;4,0,IF(J34&lt;5,1,IF(J34&lt;5.5,1.5,IF(J34&lt;6.5,2,IF(J34&lt;7,2.5,IF(J34&lt;8,3,IF(J34&lt;8.5,3.5,IF(J34&lt;9.5,4,4.5))))))))</f>
        <v>2</v>
      </c>
      <c r="S34" s="281" t="n">
        <f aca="false">(L34*$L$6+M34*$M$6+N34*$N$6+O34*$O$6+P34*$P$6+Q34*$Q$6+R34*R33)/$S$6</f>
        <v>2.22222222222222</v>
      </c>
      <c r="T34" s="84" t="str">
        <f aca="false">IF(S34&gt;3.6,"xuÊt s¾c",IF(S34&gt;=3.2,"Giái",IF(S34&gt;=2.5,"Kh¸",IF(S34&gt;=2,"Trung Binh",IF(S34&gt;=1," yếu","kém")))))</f>
        <v>Trung Binh</v>
      </c>
      <c r="U34" s="91" t="s">
        <v>21</v>
      </c>
    </row>
    <row r="35" customFormat="false" ht="13.5" hidden="false" customHeight="true" outlineLevel="0" collapsed="false">
      <c r="A35" s="29" t="n">
        <f aca="false">1+A34</f>
        <v>29</v>
      </c>
      <c r="B35" s="166" t="s">
        <v>179</v>
      </c>
      <c r="C35" s="167" t="s">
        <v>180</v>
      </c>
      <c r="D35" s="34" t="n">
        <v>6.6</v>
      </c>
      <c r="E35" s="34" t="n">
        <v>8.4</v>
      </c>
      <c r="F35" s="34" t="n">
        <v>8.4</v>
      </c>
      <c r="G35" s="34" t="n">
        <v>4.3</v>
      </c>
      <c r="H35" s="84" t="n">
        <v>6.5</v>
      </c>
      <c r="I35" s="34" t="n">
        <v>6.5</v>
      </c>
      <c r="J35" s="34" t="n">
        <v>7.8</v>
      </c>
      <c r="K35" s="90" t="n">
        <f aca="false">(D35*3+E35*3+F35*3+G35*3+H35*2+I35*2+J35*2)/18</f>
        <v>6.92777777777778</v>
      </c>
      <c r="L35" s="84" t="n">
        <f aca="false">IF(D35&lt;4,0,IF(D35&lt;5,1,IF(D35&lt;5.5,1.5,IF(D35&lt;6.5,2,IF(D35&lt;7,2.5,IF(D35&lt;8,3,IF(D35&lt;8.5,3.5,IF(D35&lt;9.5,4,4.5))))))))</f>
        <v>2.5</v>
      </c>
      <c r="M35" s="84" t="n">
        <f aca="false">IF(E35&lt;4,0,IF(E35&lt;5,1,IF(E35&lt;5.5,1.5,IF(E35&lt;6.5,2,IF(E35&lt;7,2.5,IF(E35&lt;8,3,IF(E35&lt;8.5,3.5,IF(E35&lt;9.5,4,4.5))))))))</f>
        <v>3.5</v>
      </c>
      <c r="N35" s="84" t="n">
        <f aca="false">IF(F35&lt;4,0,IF(F35&lt;5,1,IF(F35&lt;5.5,1.5,IF(F35&lt;6.5,2,IF(F35&lt;7,2.5,IF(F35&lt;8,3,IF(F35&lt;8.5,3.5,IF(F35&lt;9.5,4,4.5))))))))</f>
        <v>3.5</v>
      </c>
      <c r="O35" s="84" t="n">
        <f aca="false">IF(G35&lt;4,0,IF(G35&lt;5,1,IF(G35&lt;5.5,1.5,IF(G35&lt;6.5,2,IF(G35&lt;7,2.5,IF(G35&lt;8,3,IF(G35&lt;8.5,3.5,IF(G35&lt;9.5,4,4.5))))))))</f>
        <v>1</v>
      </c>
      <c r="P35" s="84" t="n">
        <f aca="false">IF(H35&lt;4,0,IF(H35&lt;5,1,IF(H35&lt;5.5,1.5,IF(H35&lt;6.5,2,IF(H35&lt;7,2.5,IF(H35&lt;8,3,IF(H35&lt;8.5,3.5,IF(H35&lt;9.5,4,4.5))))))))</f>
        <v>2.5</v>
      </c>
      <c r="Q35" s="84" t="n">
        <f aca="false">IF(I35&lt;4,0,IF(I35&lt;5,1,IF(I35&lt;5.5,1.5,IF(I35&lt;6.5,2,IF(I35&lt;7,2.5,IF(I35&lt;8,3,IF(I35&lt;8.5,3.5,IF(I35&lt;9.5,4,4.5))))))))</f>
        <v>2.5</v>
      </c>
      <c r="R35" s="84" t="n">
        <f aca="false">IF(J35&lt;4,0,IF(J35&lt;5,1,IF(J35&lt;5.5,1.5,IF(J35&lt;6.5,2,IF(J35&lt;7,2.5,IF(J35&lt;8,3,IF(J35&lt;8.5,3.5,IF(J35&lt;9.5,4,4.5))))))))</f>
        <v>3</v>
      </c>
      <c r="S35" s="281" t="n">
        <f aca="false">(L35*$L$6+M35*$M$6+N35*$N$6+O35*$O$6+P35*$P$6+Q35*$Q$6+R35*R34)/$S$6</f>
        <v>2.63888888888889</v>
      </c>
      <c r="T35" s="84" t="str">
        <f aca="false">IF(S35&gt;3.6,"xuÊt s¾c",IF(S35&gt;=3.2,"Giái",IF(S35&gt;=2.5,"Kh¸",IF(S35&gt;=2,"Trung Binh",IF(S35&gt;=1," yếu","kém")))))</f>
        <v>Kh¸</v>
      </c>
      <c r="U35" s="91" t="s">
        <v>21</v>
      </c>
    </row>
    <row r="36" customFormat="false" ht="13.5" hidden="false" customHeight="true" outlineLevel="0" collapsed="false">
      <c r="A36" s="29" t="n">
        <f aca="false">1+A35</f>
        <v>30</v>
      </c>
      <c r="B36" s="176" t="s">
        <v>181</v>
      </c>
      <c r="C36" s="177" t="s">
        <v>69</v>
      </c>
      <c r="D36" s="34" t="n">
        <v>6.7</v>
      </c>
      <c r="E36" s="34" t="n">
        <v>4.8</v>
      </c>
      <c r="F36" s="34" t="n">
        <v>6.7</v>
      </c>
      <c r="G36" s="34" t="n">
        <v>4.4</v>
      </c>
      <c r="H36" s="84" t="n">
        <v>5.3</v>
      </c>
      <c r="I36" s="34" t="n">
        <v>6.5</v>
      </c>
      <c r="J36" s="34" t="n">
        <v>7.8</v>
      </c>
      <c r="K36" s="90" t="n">
        <f aca="false">(D36*3+E36*3+F36*3+G36*3+H36*2+I36*2+J36*2)/18</f>
        <v>5.94444444444444</v>
      </c>
      <c r="L36" s="84" t="n">
        <f aca="false">IF(D36&lt;4,0,IF(D36&lt;5,1,IF(D36&lt;5.5,1.5,IF(D36&lt;6.5,2,IF(D36&lt;7,2.5,IF(D36&lt;8,3,IF(D36&lt;8.5,3.5,IF(D36&lt;9.5,4,4.5))))))))</f>
        <v>2.5</v>
      </c>
      <c r="M36" s="84" t="n">
        <f aca="false">IF(E36&lt;4,0,IF(E36&lt;5,1,IF(E36&lt;5.5,1.5,IF(E36&lt;6.5,2,IF(E36&lt;7,2.5,IF(E36&lt;8,3,IF(E36&lt;8.5,3.5,IF(E36&lt;9.5,4,4.5))))))))</f>
        <v>1</v>
      </c>
      <c r="N36" s="84" t="n">
        <f aca="false">IF(F36&lt;4,0,IF(F36&lt;5,1,IF(F36&lt;5.5,1.5,IF(F36&lt;6.5,2,IF(F36&lt;7,2.5,IF(F36&lt;8,3,IF(F36&lt;8.5,3.5,IF(F36&lt;9.5,4,4.5))))))))</f>
        <v>2.5</v>
      </c>
      <c r="O36" s="84" t="n">
        <f aca="false">IF(G36&lt;4,0,IF(G36&lt;5,1,IF(G36&lt;5.5,1.5,IF(G36&lt;6.5,2,IF(G36&lt;7,2.5,IF(G36&lt;8,3,IF(G36&lt;8.5,3.5,IF(G36&lt;9.5,4,4.5))))))))</f>
        <v>1</v>
      </c>
      <c r="P36" s="84" t="n">
        <f aca="false">IF(H36&lt;4,0,IF(H36&lt;5,1,IF(H36&lt;5.5,1.5,IF(H36&lt;6.5,2,IF(H36&lt;7,2.5,IF(H36&lt;8,3,IF(H36&lt;8.5,3.5,IF(H36&lt;9.5,4,4.5))))))))</f>
        <v>1.5</v>
      </c>
      <c r="Q36" s="84" t="n">
        <f aca="false">IF(I36&lt;4,0,IF(I36&lt;5,1,IF(I36&lt;5.5,1.5,IF(I36&lt;6.5,2,IF(I36&lt;7,2.5,IF(I36&lt;8,3,IF(I36&lt;8.5,3.5,IF(I36&lt;9.5,4,4.5))))))))</f>
        <v>2.5</v>
      </c>
      <c r="R36" s="84" t="n">
        <f aca="false">IF(J36&lt;4,0,IF(J36&lt;5,1,IF(J36&lt;5.5,1.5,IF(J36&lt;6.5,2,IF(J36&lt;7,2.5,IF(J36&lt;8,3,IF(J36&lt;8.5,3.5,IF(J36&lt;9.5,4,4.5))))))))</f>
        <v>3</v>
      </c>
      <c r="S36" s="281" t="n">
        <f aca="false">(L36*$L$6+M36*$M$6+N36*$N$6+O36*$O$6+P36*$P$6+Q36*$Q$6+R36*R35)/$S$6</f>
        <v>2.11111111111111</v>
      </c>
      <c r="T36" s="84" t="str">
        <f aca="false">IF(S36&gt;3.6,"xuÊt s¾c",IF(S36&gt;=3.2,"Giái",IF(S36&gt;=2.5,"Kh¸",IF(S36&gt;=2,"Trung Binh",IF(S36&gt;=1," yếu","kém")))))</f>
        <v>Trung Binh</v>
      </c>
      <c r="U36" s="91" t="s">
        <v>21</v>
      </c>
    </row>
    <row r="37" customFormat="false" ht="13.5" hidden="false" customHeight="true" outlineLevel="0" collapsed="false">
      <c r="A37" s="29" t="n">
        <f aca="false">1+A36</f>
        <v>31</v>
      </c>
      <c r="B37" s="176" t="s">
        <v>182</v>
      </c>
      <c r="C37" s="177" t="s">
        <v>183</v>
      </c>
      <c r="D37" s="34" t="n">
        <v>7.8</v>
      </c>
      <c r="E37" s="34" t="n">
        <v>5.1</v>
      </c>
      <c r="F37" s="34" t="n">
        <v>6.5</v>
      </c>
      <c r="G37" s="34" t="n">
        <v>4.8</v>
      </c>
      <c r="H37" s="84" t="n">
        <v>7.3</v>
      </c>
      <c r="I37" s="34" t="n">
        <v>6.6</v>
      </c>
      <c r="J37" s="34" t="n">
        <v>7.1</v>
      </c>
      <c r="K37" s="90" t="n">
        <f aca="false">(D37*3+E37*3+F37*3+G37*3+H37*2+I37*2+J37*2)/18</f>
        <v>6.36666666666667</v>
      </c>
      <c r="L37" s="84" t="n">
        <f aca="false">IF(D37&lt;4,0,IF(D37&lt;5,1,IF(D37&lt;5.5,1.5,IF(D37&lt;6.5,2,IF(D37&lt;7,2.5,IF(D37&lt;8,3,IF(D37&lt;8.5,3.5,IF(D37&lt;9.5,4,4.5))))))))</f>
        <v>3</v>
      </c>
      <c r="M37" s="84" t="n">
        <f aca="false">IF(E37&lt;4,0,IF(E37&lt;5,1,IF(E37&lt;5.5,1.5,IF(E37&lt;6.5,2,IF(E37&lt;7,2.5,IF(E37&lt;8,3,IF(E37&lt;8.5,3.5,IF(E37&lt;9.5,4,4.5))))))))</f>
        <v>1.5</v>
      </c>
      <c r="N37" s="84" t="n">
        <f aca="false">IF(F37&lt;4,0,IF(F37&lt;5,1,IF(F37&lt;5.5,1.5,IF(F37&lt;6.5,2,IF(F37&lt;7,2.5,IF(F37&lt;8,3,IF(F37&lt;8.5,3.5,IF(F37&lt;9.5,4,4.5))))))))</f>
        <v>2.5</v>
      </c>
      <c r="O37" s="84" t="n">
        <f aca="false">IF(G37&lt;4,0,IF(G37&lt;5,1,IF(G37&lt;5.5,1.5,IF(G37&lt;6.5,2,IF(G37&lt;7,2.5,IF(G37&lt;8,3,IF(G37&lt;8.5,3.5,IF(G37&lt;9.5,4,4.5))))))))</f>
        <v>1</v>
      </c>
      <c r="P37" s="84" t="n">
        <f aca="false">IF(H37&lt;4,0,IF(H37&lt;5,1,IF(H37&lt;5.5,1.5,IF(H37&lt;6.5,2,IF(H37&lt;7,2.5,IF(H37&lt;8,3,IF(H37&lt;8.5,3.5,IF(H37&lt;9.5,4,4.5))))))))</f>
        <v>3</v>
      </c>
      <c r="Q37" s="84" t="n">
        <f aca="false">IF(I37&lt;4,0,IF(I37&lt;5,1,IF(I37&lt;5.5,1.5,IF(I37&lt;6.5,2,IF(I37&lt;7,2.5,IF(I37&lt;8,3,IF(I37&lt;8.5,3.5,IF(I37&lt;9.5,4,4.5))))))))</f>
        <v>2.5</v>
      </c>
      <c r="R37" s="84" t="n">
        <f aca="false">IF(J37&lt;4,0,IF(J37&lt;5,1,IF(J37&lt;5.5,1.5,IF(J37&lt;6.5,2,IF(J37&lt;7,2.5,IF(J37&lt;8,3,IF(J37&lt;8.5,3.5,IF(J37&lt;9.5,4,4.5))))))))</f>
        <v>3</v>
      </c>
      <c r="S37" s="281" t="n">
        <f aca="false">(L37*$L$6+M37*$M$6+N37*$N$6+O37*$O$6+P37*$P$6+Q37*$Q$6+R37*R36)/$S$6</f>
        <v>2.44444444444444</v>
      </c>
      <c r="T37" s="84" t="str">
        <f aca="false">IF(S37&gt;3.6,"xuÊt s¾c",IF(S37&gt;=3.2,"Giái",IF(S37&gt;=2.5,"Kh¸",IF(S37&gt;=2,"Trung Binh",IF(S37&gt;=1," yếu","kém")))))</f>
        <v>Trung Binh</v>
      </c>
      <c r="U37" s="91" t="s">
        <v>21</v>
      </c>
    </row>
    <row r="38" customFormat="false" ht="13.5" hidden="false" customHeight="true" outlineLevel="0" collapsed="false">
      <c r="A38" s="29" t="n">
        <f aca="false">1+A37</f>
        <v>32</v>
      </c>
      <c r="B38" s="174" t="s">
        <v>49</v>
      </c>
      <c r="C38" s="175" t="s">
        <v>184</v>
      </c>
      <c r="D38" s="34" t="n">
        <v>6.8</v>
      </c>
      <c r="E38" s="34" t="n">
        <v>4.9</v>
      </c>
      <c r="F38" s="34" t="n">
        <v>5.8</v>
      </c>
      <c r="G38" s="34" t="n">
        <v>5.3</v>
      </c>
      <c r="H38" s="84" t="n">
        <v>6.3</v>
      </c>
      <c r="I38" s="34" t="n">
        <v>6.2</v>
      </c>
      <c r="J38" s="34" t="n">
        <v>6.2</v>
      </c>
      <c r="K38" s="90" t="n">
        <f aca="false">(D38*3+E38*3+F38*3+G38*3+H38*2+I38*2+J38*2)/18</f>
        <v>5.87777777777778</v>
      </c>
      <c r="L38" s="84" t="n">
        <f aca="false">IF(D38&lt;4,0,IF(D38&lt;5,1,IF(D38&lt;5.5,1.5,IF(D38&lt;6.5,2,IF(D38&lt;7,2.5,IF(D38&lt;8,3,IF(D38&lt;8.5,3.5,IF(D38&lt;9.5,4,4.5))))))))</f>
        <v>2.5</v>
      </c>
      <c r="M38" s="84" t="n">
        <f aca="false">IF(E38&lt;4,0,IF(E38&lt;5,1,IF(E38&lt;5.5,1.5,IF(E38&lt;6.5,2,IF(E38&lt;7,2.5,IF(E38&lt;8,3,IF(E38&lt;8.5,3.5,IF(E38&lt;9.5,4,4.5))))))))</f>
        <v>1</v>
      </c>
      <c r="N38" s="84" t="n">
        <f aca="false">IF(F38&lt;4,0,IF(F38&lt;5,1,IF(F38&lt;5.5,1.5,IF(F38&lt;6.5,2,IF(F38&lt;7,2.5,IF(F38&lt;8,3,IF(F38&lt;8.5,3.5,IF(F38&lt;9.5,4,4.5))))))))</f>
        <v>2</v>
      </c>
      <c r="O38" s="84" t="n">
        <f aca="false">IF(G38&lt;4,0,IF(G38&lt;5,1,IF(G38&lt;5.5,1.5,IF(G38&lt;6.5,2,IF(G38&lt;7,2.5,IF(G38&lt;8,3,IF(G38&lt;8.5,3.5,IF(G38&lt;9.5,4,4.5))))))))</f>
        <v>1.5</v>
      </c>
      <c r="P38" s="84" t="n">
        <f aca="false">IF(H38&lt;4,0,IF(H38&lt;5,1,IF(H38&lt;5.5,1.5,IF(H38&lt;6.5,2,IF(H38&lt;7,2.5,IF(H38&lt;8,3,IF(H38&lt;8.5,3.5,IF(H38&lt;9.5,4,4.5))))))))</f>
        <v>2</v>
      </c>
      <c r="Q38" s="84" t="n">
        <f aca="false">IF(I38&lt;4,0,IF(I38&lt;5,1,IF(I38&lt;5.5,1.5,IF(I38&lt;6.5,2,IF(I38&lt;7,2.5,IF(I38&lt;8,3,IF(I38&lt;8.5,3.5,IF(I38&lt;9.5,4,4.5))))))))</f>
        <v>2</v>
      </c>
      <c r="R38" s="84" t="n">
        <f aca="false">IF(J38&lt;4,0,IF(J38&lt;5,1,IF(J38&lt;5.5,1.5,IF(J38&lt;6.5,2,IF(J38&lt;7,2.5,IF(J38&lt;8,3,IF(J38&lt;8.5,3.5,IF(J38&lt;9.5,4,4.5))))))))</f>
        <v>2</v>
      </c>
      <c r="S38" s="281" t="n">
        <f aca="false">(L38*$L$6+M38*$M$6+N38*$N$6+O38*$O$6+P38*$P$6+Q38*$Q$6+R38*R37)/$S$6</f>
        <v>1.94444444444444</v>
      </c>
      <c r="T38" s="84" t="str">
        <f aca="false">IF(S38&gt;3.6,"xuÊt s¾c",IF(S38&gt;=3.2,"Giái",IF(S38&gt;=2.5,"Kh¸",IF(S38&gt;=2,"Trung Binh",IF(S38&gt;=1," yếu","kém")))))</f>
        <v> yếu</v>
      </c>
      <c r="U38" s="91" t="s">
        <v>21</v>
      </c>
    </row>
    <row r="39" customFormat="false" ht="13.5" hidden="false" customHeight="true" outlineLevel="0" collapsed="false">
      <c r="A39" s="29" t="n">
        <f aca="false">1+A38</f>
        <v>33</v>
      </c>
      <c r="B39" s="176" t="s">
        <v>49</v>
      </c>
      <c r="C39" s="177" t="s">
        <v>74</v>
      </c>
      <c r="D39" s="34" t="n">
        <v>6</v>
      </c>
      <c r="E39" s="34" t="n">
        <v>5.2</v>
      </c>
      <c r="F39" s="34" t="n">
        <v>5.6</v>
      </c>
      <c r="G39" s="34" t="n">
        <v>3.2</v>
      </c>
      <c r="H39" s="84" t="n">
        <v>6.5</v>
      </c>
      <c r="I39" s="34" t="n">
        <v>6.2</v>
      </c>
      <c r="J39" s="34" t="n">
        <v>7.1</v>
      </c>
      <c r="K39" s="90" t="n">
        <f aca="false">(D39*3+E39*3+F39*3+G39*3+H39*2+I39*2+J39*2)/18</f>
        <v>5.53333333333333</v>
      </c>
      <c r="L39" s="84" t="n">
        <f aca="false">IF(D39&lt;4,0,IF(D39&lt;5,1,IF(D39&lt;5.5,1.5,IF(D39&lt;6.5,2,IF(D39&lt;7,2.5,IF(D39&lt;8,3,IF(D39&lt;8.5,3.5,IF(D39&lt;9.5,4,4.5))))))))</f>
        <v>2</v>
      </c>
      <c r="M39" s="84" t="n">
        <f aca="false">IF(E39&lt;4,0,IF(E39&lt;5,1,IF(E39&lt;5.5,1.5,IF(E39&lt;6.5,2,IF(E39&lt;7,2.5,IF(E39&lt;8,3,IF(E39&lt;8.5,3.5,IF(E39&lt;9.5,4,4.5))))))))</f>
        <v>1.5</v>
      </c>
      <c r="N39" s="84" t="n">
        <f aca="false">IF(F39&lt;4,0,IF(F39&lt;5,1,IF(F39&lt;5.5,1.5,IF(F39&lt;6.5,2,IF(F39&lt;7,2.5,IF(F39&lt;8,3,IF(F39&lt;8.5,3.5,IF(F39&lt;9.5,4,4.5))))))))</f>
        <v>2</v>
      </c>
      <c r="O39" s="84" t="n">
        <f aca="false">IF(G39&lt;4,0,IF(G39&lt;5,1,IF(G39&lt;5.5,1.5,IF(G39&lt;6.5,2,IF(G39&lt;7,2.5,IF(G39&lt;8,3,IF(G39&lt;8.5,3.5,IF(G39&lt;9.5,4,4.5))))))))</f>
        <v>0</v>
      </c>
      <c r="P39" s="84" t="n">
        <f aca="false">IF(H39&lt;4,0,IF(H39&lt;5,1,IF(H39&lt;5.5,1.5,IF(H39&lt;6.5,2,IF(H39&lt;7,2.5,IF(H39&lt;8,3,IF(H39&lt;8.5,3.5,IF(H39&lt;9.5,4,4.5))))))))</f>
        <v>2.5</v>
      </c>
      <c r="Q39" s="84" t="n">
        <f aca="false">IF(I39&lt;4,0,IF(I39&lt;5,1,IF(I39&lt;5.5,1.5,IF(I39&lt;6.5,2,IF(I39&lt;7,2.5,IF(I39&lt;8,3,IF(I39&lt;8.5,3.5,IF(I39&lt;9.5,4,4.5))))))))</f>
        <v>2</v>
      </c>
      <c r="R39" s="84" t="n">
        <f aca="false">IF(J39&lt;4,0,IF(J39&lt;5,1,IF(J39&lt;5.5,1.5,IF(J39&lt;6.5,2,IF(J39&lt;7,2.5,IF(J39&lt;8,3,IF(J39&lt;8.5,3.5,IF(J39&lt;9.5,4,4.5))))))))</f>
        <v>3</v>
      </c>
      <c r="S39" s="281" t="n">
        <f aca="false">(L39*$L$6+M39*$M$6+N39*$N$6+O39*$O$6+P39*$P$6+Q39*$Q$6+R39*R38)/$S$6</f>
        <v>1.75</v>
      </c>
      <c r="T39" s="84" t="str">
        <f aca="false">IF(S39&gt;3.6,"xuÊt s¾c",IF(S39&gt;=3.2,"Giái",IF(S39&gt;=2.5,"Kh¸",IF(S39&gt;=2,"Trung Binh",IF(S39&gt;=1," yếu","kém")))))</f>
        <v> yếu</v>
      </c>
      <c r="U39" s="91" t="s">
        <v>21</v>
      </c>
    </row>
    <row r="40" customFormat="false" ht="13.5" hidden="false" customHeight="true" outlineLevel="0" collapsed="false">
      <c r="A40" s="29" t="n">
        <f aca="false">1+A39</f>
        <v>34</v>
      </c>
      <c r="B40" s="174" t="s">
        <v>40</v>
      </c>
      <c r="C40" s="175" t="s">
        <v>74</v>
      </c>
      <c r="D40" s="34" t="n">
        <v>8.3</v>
      </c>
      <c r="E40" s="34" t="n">
        <v>6.1</v>
      </c>
      <c r="F40" s="34" t="n">
        <v>6.1</v>
      </c>
      <c r="G40" s="34" t="n">
        <v>5.8</v>
      </c>
      <c r="H40" s="84" t="n">
        <v>6.9</v>
      </c>
      <c r="I40" s="34" t="n">
        <v>7.5</v>
      </c>
      <c r="J40" s="34" t="n">
        <v>8</v>
      </c>
      <c r="K40" s="90" t="n">
        <f aca="false">(D40*3+E40*3+F40*3+G40*3+H40*2+I40*2+J40*2)/18</f>
        <v>6.87222222222222</v>
      </c>
      <c r="L40" s="84" t="n">
        <f aca="false">IF(D40&lt;4,0,IF(D40&lt;5,1,IF(D40&lt;5.5,1.5,IF(D40&lt;6.5,2,IF(D40&lt;7,2.5,IF(D40&lt;8,3,IF(D40&lt;8.5,3.5,IF(D40&lt;9.5,4,4.5))))))))</f>
        <v>3.5</v>
      </c>
      <c r="M40" s="84" t="n">
        <f aca="false">IF(E40&lt;4,0,IF(E40&lt;5,1,IF(E40&lt;5.5,1.5,IF(E40&lt;6.5,2,IF(E40&lt;7,2.5,IF(E40&lt;8,3,IF(E40&lt;8.5,3.5,IF(E40&lt;9.5,4,4.5))))))))</f>
        <v>2</v>
      </c>
      <c r="N40" s="84" t="n">
        <f aca="false">IF(F40&lt;4,0,IF(F40&lt;5,1,IF(F40&lt;5.5,1.5,IF(F40&lt;6.5,2,IF(F40&lt;7,2.5,IF(F40&lt;8,3,IF(F40&lt;8.5,3.5,IF(F40&lt;9.5,4,4.5))))))))</f>
        <v>2</v>
      </c>
      <c r="O40" s="84" t="n">
        <f aca="false">IF(G40&lt;4,0,IF(G40&lt;5,1,IF(G40&lt;5.5,1.5,IF(G40&lt;6.5,2,IF(G40&lt;7,2.5,IF(G40&lt;8,3,IF(G40&lt;8.5,3.5,IF(G40&lt;9.5,4,4.5))))))))</f>
        <v>2</v>
      </c>
      <c r="P40" s="84" t="n">
        <f aca="false">IF(H40&lt;4,0,IF(H40&lt;5,1,IF(H40&lt;5.5,1.5,IF(H40&lt;6.5,2,IF(H40&lt;7,2.5,IF(H40&lt;8,3,IF(H40&lt;8.5,3.5,IF(H40&lt;9.5,4,4.5))))))))</f>
        <v>2.5</v>
      </c>
      <c r="Q40" s="84" t="n">
        <f aca="false">IF(I40&lt;4,0,IF(I40&lt;5,1,IF(I40&lt;5.5,1.5,IF(I40&lt;6.5,2,IF(I40&lt;7,2.5,IF(I40&lt;8,3,IF(I40&lt;8.5,3.5,IF(I40&lt;9.5,4,4.5))))))))</f>
        <v>3</v>
      </c>
      <c r="R40" s="84" t="n">
        <f aca="false">IF(J40&lt;4,0,IF(J40&lt;5,1,IF(J40&lt;5.5,1.5,IF(J40&lt;6.5,2,IF(J40&lt;7,2.5,IF(J40&lt;8,3,IF(J40&lt;8.5,3.5,IF(J40&lt;9.5,4,4.5))))))))</f>
        <v>3.5</v>
      </c>
      <c r="S40" s="281" t="n">
        <f aca="false">(L40*$L$6+M40*$M$6+N40*$N$6+O40*$O$6+P40*$P$6+Q40*$Q$6+R40*R39)/$S$6</f>
        <v>2.77777777777778</v>
      </c>
      <c r="T40" s="84" t="str">
        <f aca="false">IF(S40&gt;3.6,"xuÊt s¾c",IF(S40&gt;=3.2,"Giái",IF(S40&gt;=2.5,"Kh¸",IF(S40&gt;=2,"Trung Binh",IF(S40&gt;=1," yếu","kém")))))</f>
        <v>Kh¸</v>
      </c>
      <c r="U40" s="91" t="s">
        <v>21</v>
      </c>
    </row>
    <row r="41" customFormat="false" ht="13.5" hidden="false" customHeight="true" outlineLevel="0" collapsed="false">
      <c r="A41" s="29" t="n">
        <f aca="false">1+A40</f>
        <v>35</v>
      </c>
      <c r="B41" s="166" t="s">
        <v>185</v>
      </c>
      <c r="C41" s="167" t="s">
        <v>186</v>
      </c>
      <c r="D41" s="34" t="n">
        <v>7.2</v>
      </c>
      <c r="E41" s="34" t="n">
        <v>4.5</v>
      </c>
      <c r="F41" s="34" t="n">
        <v>5.6</v>
      </c>
      <c r="G41" s="34" t="n">
        <v>3.4</v>
      </c>
      <c r="H41" s="84" t="n">
        <v>4</v>
      </c>
      <c r="I41" s="34" t="n">
        <v>6</v>
      </c>
      <c r="J41" s="34" t="n">
        <v>6.7</v>
      </c>
      <c r="K41" s="90" t="n">
        <f aca="false">(D41*3+E41*3+F41*3+G41*3+H41*2+I41*2+J41*2)/18</f>
        <v>5.30555555555556</v>
      </c>
      <c r="L41" s="84" t="n">
        <f aca="false">IF(D41&lt;4,0,IF(D41&lt;5,1,IF(D41&lt;5.5,1.5,IF(D41&lt;6.5,2,IF(D41&lt;7,2.5,IF(D41&lt;8,3,IF(D41&lt;8.5,3.5,IF(D41&lt;9.5,4,4.5))))))))</f>
        <v>3</v>
      </c>
      <c r="M41" s="84" t="n">
        <f aca="false">IF(E41&lt;4,0,IF(E41&lt;5,1,IF(E41&lt;5.5,1.5,IF(E41&lt;6.5,2,IF(E41&lt;7,2.5,IF(E41&lt;8,3,IF(E41&lt;8.5,3.5,IF(E41&lt;9.5,4,4.5))))))))</f>
        <v>1</v>
      </c>
      <c r="N41" s="84" t="n">
        <f aca="false">IF(F41&lt;4,0,IF(F41&lt;5,1,IF(F41&lt;5.5,1.5,IF(F41&lt;6.5,2,IF(F41&lt;7,2.5,IF(F41&lt;8,3,IF(F41&lt;8.5,3.5,IF(F41&lt;9.5,4,4.5))))))))</f>
        <v>2</v>
      </c>
      <c r="O41" s="84" t="n">
        <f aca="false">IF(G41&lt;4,0,IF(G41&lt;5,1,IF(G41&lt;5.5,1.5,IF(G41&lt;6.5,2,IF(G41&lt;7,2.5,IF(G41&lt;8,3,IF(G41&lt;8.5,3.5,IF(G41&lt;9.5,4,4.5))))))))</f>
        <v>0</v>
      </c>
      <c r="P41" s="84" t="n">
        <f aca="false">IF(H41&lt;4,0,IF(H41&lt;5,1,IF(H41&lt;5.5,1.5,IF(H41&lt;6.5,2,IF(H41&lt;7,2.5,IF(H41&lt;8,3,IF(H41&lt;8.5,3.5,IF(H41&lt;9.5,4,4.5))))))))</f>
        <v>1</v>
      </c>
      <c r="Q41" s="84" t="n">
        <f aca="false">IF(I41&lt;4,0,IF(I41&lt;5,1,IF(I41&lt;5.5,1.5,IF(I41&lt;6.5,2,IF(I41&lt;7,2.5,IF(I41&lt;8,3,IF(I41&lt;8.5,3.5,IF(I41&lt;9.5,4,4.5))))))))</f>
        <v>2</v>
      </c>
      <c r="R41" s="84" t="n">
        <f aca="false">IF(J41&lt;4,0,IF(J41&lt;5,1,IF(J41&lt;5.5,1.5,IF(J41&lt;6.5,2,IF(J41&lt;7,2.5,IF(J41&lt;8,3,IF(J41&lt;8.5,3.5,IF(J41&lt;9.5,4,4.5))))))))</f>
        <v>2.5</v>
      </c>
      <c r="S41" s="281" t="n">
        <f aca="false">(L41*$L$6+M41*$M$6+N41*$N$6+O41*$O$6+P41*$P$6+Q41*$Q$6+R41*R40)/$S$6</f>
        <v>1.81944444444444</v>
      </c>
      <c r="T41" s="84" t="str">
        <f aca="false">IF(S41&gt;3.6,"xuÊt s¾c",IF(S41&gt;=3.2,"Giái",IF(S41&gt;=2.5,"Kh¸",IF(S41&gt;=2,"Trung Binh",IF(S41&gt;=1," yếu","kém")))))</f>
        <v> yếu</v>
      </c>
      <c r="U41" s="91" t="s">
        <v>21</v>
      </c>
    </row>
    <row r="42" customFormat="false" ht="13.5" hidden="false" customHeight="true" outlineLevel="0" collapsed="false">
      <c r="A42" s="29" t="n">
        <f aca="false">1+A41</f>
        <v>36</v>
      </c>
      <c r="B42" s="166" t="s">
        <v>187</v>
      </c>
      <c r="C42" s="167" t="s">
        <v>186</v>
      </c>
      <c r="D42" s="34" t="n">
        <v>5.9</v>
      </c>
      <c r="E42" s="34" t="n">
        <v>6.7</v>
      </c>
      <c r="F42" s="34" t="n">
        <v>4.8</v>
      </c>
      <c r="G42" s="34" t="n">
        <v>5.1</v>
      </c>
      <c r="H42" s="84" t="n">
        <v>4</v>
      </c>
      <c r="I42" s="34" t="n">
        <v>7.1</v>
      </c>
      <c r="J42" s="34" t="n">
        <v>6.5</v>
      </c>
      <c r="K42" s="90" t="n">
        <f aca="false">(D42*3+E42*3+F42*3+G42*3+H42*2+I42*2+J42*2)/18</f>
        <v>5.70555555555556</v>
      </c>
      <c r="L42" s="84" t="n">
        <f aca="false">IF(D42&lt;4,0,IF(D42&lt;5,1,IF(D42&lt;5.5,1.5,IF(D42&lt;6.5,2,IF(D42&lt;7,2.5,IF(D42&lt;8,3,IF(D42&lt;8.5,3.5,IF(D42&lt;9.5,4,4.5))))))))</f>
        <v>2</v>
      </c>
      <c r="M42" s="84" t="n">
        <f aca="false">IF(E42&lt;4,0,IF(E42&lt;5,1,IF(E42&lt;5.5,1.5,IF(E42&lt;6.5,2,IF(E42&lt;7,2.5,IF(E42&lt;8,3,IF(E42&lt;8.5,3.5,IF(E42&lt;9.5,4,4.5))))))))</f>
        <v>2.5</v>
      </c>
      <c r="N42" s="84" t="n">
        <f aca="false">IF(F42&lt;4,0,IF(F42&lt;5,1,IF(F42&lt;5.5,1.5,IF(F42&lt;6.5,2,IF(F42&lt;7,2.5,IF(F42&lt;8,3,IF(F42&lt;8.5,3.5,IF(F42&lt;9.5,4,4.5))))))))</f>
        <v>1</v>
      </c>
      <c r="O42" s="84" t="n">
        <f aca="false">IF(G42&lt;4,0,IF(G42&lt;5,1,IF(G42&lt;5.5,1.5,IF(G42&lt;6.5,2,IF(G42&lt;7,2.5,IF(G42&lt;8,3,IF(G42&lt;8.5,3.5,IF(G42&lt;9.5,4,4.5))))))))</f>
        <v>1.5</v>
      </c>
      <c r="P42" s="84" t="n">
        <f aca="false">IF(H42&lt;4,0,IF(H42&lt;5,1,IF(H42&lt;5.5,1.5,IF(H42&lt;6.5,2,IF(H42&lt;7,2.5,IF(H42&lt;8,3,IF(H42&lt;8.5,3.5,IF(H42&lt;9.5,4,4.5))))))))</f>
        <v>1</v>
      </c>
      <c r="Q42" s="84" t="n">
        <f aca="false">IF(I42&lt;4,0,IF(I42&lt;5,1,IF(I42&lt;5.5,1.5,IF(I42&lt;6.5,2,IF(I42&lt;7,2.5,IF(I42&lt;8,3,IF(I42&lt;8.5,3.5,IF(I42&lt;9.5,4,4.5))))))))</f>
        <v>3</v>
      </c>
      <c r="R42" s="84" t="n">
        <f aca="false">IF(J42&lt;4,0,IF(J42&lt;5,1,IF(J42&lt;5.5,1.5,IF(J42&lt;6.5,2,IF(J42&lt;7,2.5,IF(J42&lt;8,3,IF(J42&lt;8.5,3.5,IF(J42&lt;9.5,4,4.5))))))))</f>
        <v>2.5</v>
      </c>
      <c r="S42" s="281" t="n">
        <f aca="false">(L42*$L$6+M42*$M$6+N42*$N$6+O42*$O$6+P42*$P$6+Q42*$Q$6+R42*R41)/$S$6</f>
        <v>1.95833333333333</v>
      </c>
      <c r="T42" s="84" t="str">
        <f aca="false">IF(S42&gt;3.6,"xuÊt s¾c",IF(S42&gt;=3.2,"Giái",IF(S42&gt;=2.5,"Kh¸",IF(S42&gt;=2,"Trung Binh",IF(S42&gt;=1," yếu","kém")))))</f>
        <v> yếu</v>
      </c>
      <c r="U42" s="91" t="s">
        <v>21</v>
      </c>
    </row>
    <row r="43" customFormat="false" ht="13.5" hidden="false" customHeight="true" outlineLevel="0" collapsed="false">
      <c r="A43" s="29" t="n">
        <f aca="false">1+A42</f>
        <v>37</v>
      </c>
      <c r="B43" s="166" t="s">
        <v>160</v>
      </c>
      <c r="C43" s="167" t="s">
        <v>76</v>
      </c>
      <c r="D43" s="34" t="n">
        <v>8</v>
      </c>
      <c r="E43" s="34" t="n">
        <v>5.4</v>
      </c>
      <c r="F43" s="34" t="n">
        <v>6.6</v>
      </c>
      <c r="G43" s="34" t="n">
        <v>7.7</v>
      </c>
      <c r="H43" s="84" t="n">
        <v>6.1</v>
      </c>
      <c r="I43" s="34" t="n">
        <v>5.9</v>
      </c>
      <c r="J43" s="34" t="n">
        <v>4.7</v>
      </c>
      <c r="K43" s="90" t="n">
        <f aca="false">(D43*3+E43*3+F43*3+G43*3+H43*2+I43*2+J43*2)/18</f>
        <v>6.47222222222222</v>
      </c>
      <c r="L43" s="84" t="n">
        <f aca="false">IF(D43&lt;4,0,IF(D43&lt;5,1,IF(D43&lt;5.5,1.5,IF(D43&lt;6.5,2,IF(D43&lt;7,2.5,IF(D43&lt;8,3,IF(D43&lt;8.5,3.5,IF(D43&lt;9.5,4,4.5))))))))</f>
        <v>3.5</v>
      </c>
      <c r="M43" s="84" t="n">
        <f aca="false">IF(E43&lt;4,0,IF(E43&lt;5,1,IF(E43&lt;5.5,1.5,IF(E43&lt;6.5,2,IF(E43&lt;7,2.5,IF(E43&lt;8,3,IF(E43&lt;8.5,3.5,IF(E43&lt;9.5,4,4.5))))))))</f>
        <v>1.5</v>
      </c>
      <c r="N43" s="84" t="n">
        <f aca="false">IF(F43&lt;4,0,IF(F43&lt;5,1,IF(F43&lt;5.5,1.5,IF(F43&lt;6.5,2,IF(F43&lt;7,2.5,IF(F43&lt;8,3,IF(F43&lt;8.5,3.5,IF(F43&lt;9.5,4,4.5))))))))</f>
        <v>2.5</v>
      </c>
      <c r="O43" s="84" t="n">
        <f aca="false">IF(G43&lt;4,0,IF(G43&lt;5,1,IF(G43&lt;5.5,1.5,IF(G43&lt;6.5,2,IF(G43&lt;7,2.5,IF(G43&lt;8,3,IF(G43&lt;8.5,3.5,IF(G43&lt;9.5,4,4.5))))))))</f>
        <v>3</v>
      </c>
      <c r="P43" s="84" t="n">
        <f aca="false">IF(H43&lt;4,0,IF(H43&lt;5,1,IF(H43&lt;5.5,1.5,IF(H43&lt;6.5,2,IF(H43&lt;7,2.5,IF(H43&lt;8,3,IF(H43&lt;8.5,3.5,IF(H43&lt;9.5,4,4.5))))))))</f>
        <v>2</v>
      </c>
      <c r="Q43" s="84" t="n">
        <f aca="false">IF(I43&lt;4,0,IF(I43&lt;5,1,IF(I43&lt;5.5,1.5,IF(I43&lt;6.5,2,IF(I43&lt;7,2.5,IF(I43&lt;8,3,IF(I43&lt;8.5,3.5,IF(I43&lt;9.5,4,4.5))))))))</f>
        <v>2</v>
      </c>
      <c r="R43" s="84" t="n">
        <f aca="false">IF(J43&lt;4,0,IF(J43&lt;5,1,IF(J43&lt;5.5,1.5,IF(J43&lt;6.5,2,IF(J43&lt;7,2.5,IF(J43&lt;8,3,IF(J43&lt;8.5,3.5,IF(J43&lt;9.5,4,4.5))))))))</f>
        <v>1</v>
      </c>
      <c r="S43" s="281" t="n">
        <f aca="false">(L43*$L$6+M43*$M$6+N43*$N$6+O43*$O$6+P43*$P$6+Q43*$Q$6+R43*R42)/$S$6</f>
        <v>2.33333333333333</v>
      </c>
      <c r="T43" s="84" t="str">
        <f aca="false">IF(S43&gt;3.6,"xuÊt s¾c",IF(S43&gt;=3.2,"Giái",IF(S43&gt;=2.5,"Kh¸",IF(S43&gt;=2,"Trung Binh",IF(S43&gt;=1," yếu","kém")))))</f>
        <v>Trung Binh</v>
      </c>
      <c r="U43" s="91" t="s">
        <v>21</v>
      </c>
    </row>
    <row r="44" customFormat="false" ht="13.5" hidden="false" customHeight="true" outlineLevel="0" collapsed="false">
      <c r="A44" s="29" t="n">
        <f aca="false">1+A43</f>
        <v>38</v>
      </c>
      <c r="B44" s="176" t="s">
        <v>49</v>
      </c>
      <c r="C44" s="177" t="s">
        <v>189</v>
      </c>
      <c r="D44" s="34" t="n">
        <v>7.6</v>
      </c>
      <c r="E44" s="34" t="n">
        <v>6</v>
      </c>
      <c r="F44" s="34" t="n">
        <v>5.3</v>
      </c>
      <c r="G44" s="34" t="n">
        <v>5.2</v>
      </c>
      <c r="H44" s="84" t="n">
        <v>6.1</v>
      </c>
      <c r="I44" s="34" t="n">
        <v>6.2</v>
      </c>
      <c r="J44" s="34" t="n">
        <v>6.7</v>
      </c>
      <c r="K44" s="90" t="n">
        <f aca="false">(D44*3+E44*3+F44*3+G44*3+H44*2+I44*2+J44*2)/18</f>
        <v>6.12777777777778</v>
      </c>
      <c r="L44" s="84" t="n">
        <f aca="false">IF(D44&lt;4,0,IF(D44&lt;5,1,IF(D44&lt;5.5,1.5,IF(D44&lt;6.5,2,IF(D44&lt;7,2.5,IF(D44&lt;8,3,IF(D44&lt;8.5,3.5,IF(D44&lt;9.5,4,4.5))))))))</f>
        <v>3</v>
      </c>
      <c r="M44" s="84" t="n">
        <f aca="false">IF(E44&lt;4,0,IF(E44&lt;5,1,IF(E44&lt;5.5,1.5,IF(E44&lt;6.5,2,IF(E44&lt;7,2.5,IF(E44&lt;8,3,IF(E44&lt;8.5,3.5,IF(E44&lt;9.5,4,4.5))))))))</f>
        <v>2</v>
      </c>
      <c r="N44" s="84" t="n">
        <f aca="false">IF(F44&lt;4,0,IF(F44&lt;5,1,IF(F44&lt;5.5,1.5,IF(F44&lt;6.5,2,IF(F44&lt;7,2.5,IF(F44&lt;8,3,IF(F44&lt;8.5,3.5,IF(F44&lt;9.5,4,4.5))))))))</f>
        <v>1.5</v>
      </c>
      <c r="O44" s="84" t="n">
        <f aca="false">IF(G44&lt;4,0,IF(G44&lt;5,1,IF(G44&lt;5.5,1.5,IF(G44&lt;6.5,2,IF(G44&lt;7,2.5,IF(G44&lt;8,3,IF(G44&lt;8.5,3.5,IF(G44&lt;9.5,4,4.5))))))))</f>
        <v>1.5</v>
      </c>
      <c r="P44" s="84" t="n">
        <f aca="false">IF(H44&lt;4,0,IF(H44&lt;5,1,IF(H44&lt;5.5,1.5,IF(H44&lt;6.5,2,IF(H44&lt;7,2.5,IF(H44&lt;8,3,IF(H44&lt;8.5,3.5,IF(H44&lt;9.5,4,4.5))))))))</f>
        <v>2</v>
      </c>
      <c r="Q44" s="84" t="n">
        <f aca="false">IF(I44&lt;4,0,IF(I44&lt;5,1,IF(I44&lt;5.5,1.5,IF(I44&lt;6.5,2,IF(I44&lt;7,2.5,IF(I44&lt;8,3,IF(I44&lt;8.5,3.5,IF(I44&lt;9.5,4,4.5))))))))</f>
        <v>2</v>
      </c>
      <c r="R44" s="84" t="n">
        <f aca="false">IF(J44&lt;4,0,IF(J44&lt;5,1,IF(J44&lt;5.5,1.5,IF(J44&lt;6.5,2,IF(J44&lt;7,2.5,IF(J44&lt;8,3,IF(J44&lt;8.5,3.5,IF(J44&lt;9.5,4,4.5))))))))</f>
        <v>2.5</v>
      </c>
      <c r="S44" s="281" t="n">
        <f aca="false">(L44*$L$6+M44*$M$6+N44*$N$6+O44*$O$6+P44*$P$6+Q44*$Q$6+R44*R43)/$S$6</f>
        <v>1.91666666666667</v>
      </c>
      <c r="T44" s="84" t="str">
        <f aca="false">IF(S44&gt;3.6,"xuÊt s¾c",IF(S44&gt;=3.2,"Giái",IF(S44&gt;=2.5,"Kh¸",IF(S44&gt;=2,"Trung Binh",IF(S44&gt;=1," yếu","kém")))))</f>
        <v> yếu</v>
      </c>
      <c r="U44" s="91" t="s">
        <v>21</v>
      </c>
    </row>
    <row r="45" customFormat="false" ht="13.5" hidden="false" customHeight="true" outlineLevel="0" collapsed="false">
      <c r="A45" s="29" t="n">
        <f aca="false">1+A44</f>
        <v>39</v>
      </c>
      <c r="B45" s="176" t="s">
        <v>190</v>
      </c>
      <c r="C45" s="177" t="s">
        <v>191</v>
      </c>
      <c r="D45" s="34" t="n">
        <v>5.5</v>
      </c>
      <c r="E45" s="34" t="n">
        <v>4.5</v>
      </c>
      <c r="F45" s="34" t="n">
        <v>5.2</v>
      </c>
      <c r="G45" s="34" t="n">
        <v>4.5</v>
      </c>
      <c r="H45" s="84" t="n">
        <v>4.9</v>
      </c>
      <c r="I45" s="34" t="n">
        <v>7.2</v>
      </c>
      <c r="J45" s="34" t="n">
        <v>6.7</v>
      </c>
      <c r="K45" s="90" t="n">
        <f aca="false">(D45*3+E45*3+F45*3+G45*3+H45*2+I45*2+J45*2)/18</f>
        <v>5.37222222222222</v>
      </c>
      <c r="L45" s="84" t="n">
        <f aca="false">IF(D45&lt;4,0,IF(D45&lt;5,1,IF(D45&lt;5.5,1.5,IF(D45&lt;6.5,2,IF(D45&lt;7,2.5,IF(D45&lt;8,3,IF(D45&lt;8.5,3.5,IF(D45&lt;9.5,4,4.5))))))))</f>
        <v>2</v>
      </c>
      <c r="M45" s="84" t="n">
        <f aca="false">IF(E45&lt;4,0,IF(E45&lt;5,1,IF(E45&lt;5.5,1.5,IF(E45&lt;6.5,2,IF(E45&lt;7,2.5,IF(E45&lt;8,3,IF(E45&lt;8.5,3.5,IF(E45&lt;9.5,4,4.5))))))))</f>
        <v>1</v>
      </c>
      <c r="N45" s="84" t="n">
        <f aca="false">IF(F45&lt;4,0,IF(F45&lt;5,1,IF(F45&lt;5.5,1.5,IF(F45&lt;6.5,2,IF(F45&lt;7,2.5,IF(F45&lt;8,3,IF(F45&lt;8.5,3.5,IF(F45&lt;9.5,4,4.5))))))))</f>
        <v>1.5</v>
      </c>
      <c r="O45" s="84" t="n">
        <f aca="false">IF(G45&lt;4,0,IF(G45&lt;5,1,IF(G45&lt;5.5,1.5,IF(G45&lt;6.5,2,IF(G45&lt;7,2.5,IF(G45&lt;8,3,IF(G45&lt;8.5,3.5,IF(G45&lt;9.5,4,4.5))))))))</f>
        <v>1</v>
      </c>
      <c r="P45" s="84" t="n">
        <f aca="false">IF(H45&lt;4,0,IF(H45&lt;5,1,IF(H45&lt;5.5,1.5,IF(H45&lt;6.5,2,IF(H45&lt;7,2.5,IF(H45&lt;8,3,IF(H45&lt;8.5,3.5,IF(H45&lt;9.5,4,4.5))))))))</f>
        <v>1</v>
      </c>
      <c r="Q45" s="84" t="n">
        <f aca="false">IF(I45&lt;4,0,IF(I45&lt;5,1,IF(I45&lt;5.5,1.5,IF(I45&lt;6.5,2,IF(I45&lt;7,2.5,IF(I45&lt;8,3,IF(I45&lt;8.5,3.5,IF(I45&lt;9.5,4,4.5))))))))</f>
        <v>3</v>
      </c>
      <c r="R45" s="84" t="n">
        <f aca="false">IF(J45&lt;4,0,IF(J45&lt;5,1,IF(J45&lt;5.5,1.5,IF(J45&lt;6.5,2,IF(J45&lt;7,2.5,IF(J45&lt;8,3,IF(J45&lt;8.5,3.5,IF(J45&lt;9.5,4,4.5))))))))</f>
        <v>2.5</v>
      </c>
      <c r="S45" s="281" t="n">
        <f aca="false">(L45*$L$6+M45*$M$6+N45*$N$6+O45*$O$6+P45*$P$6+Q45*$Q$6+R45*R44)/$S$6</f>
        <v>1.70833333333333</v>
      </c>
      <c r="T45" s="84" t="str">
        <f aca="false">IF(S45&gt;3.6,"xuÊt s¾c",IF(S45&gt;=3.2,"Giái",IF(S45&gt;=2.5,"Kh¸",IF(S45&gt;=2,"Trung Binh",IF(S45&gt;=1," yếu","kém")))))</f>
        <v> yếu</v>
      </c>
      <c r="U45" s="91" t="s">
        <v>21</v>
      </c>
    </row>
    <row r="46" customFormat="false" ht="13.5" hidden="false" customHeight="true" outlineLevel="0" collapsed="false">
      <c r="A46" s="29" t="n">
        <f aca="false">1+A45</f>
        <v>40</v>
      </c>
      <c r="B46" s="174" t="s">
        <v>192</v>
      </c>
      <c r="C46" s="175" t="s">
        <v>193</v>
      </c>
      <c r="D46" s="34" t="n">
        <v>7.1</v>
      </c>
      <c r="E46" s="34" t="n">
        <v>7.2</v>
      </c>
      <c r="F46" s="34" t="n">
        <v>4.2</v>
      </c>
      <c r="G46" s="34" t="n">
        <v>6.4</v>
      </c>
      <c r="H46" s="84" t="n">
        <v>4.9</v>
      </c>
      <c r="I46" s="34" t="n">
        <v>5.9</v>
      </c>
      <c r="J46" s="34" t="n">
        <v>5.9</v>
      </c>
      <c r="K46" s="90" t="n">
        <f aca="false">(D46*3+E46*3+F46*3+G46*3+H46*2+I46*2+J46*2)/18</f>
        <v>6.00555555555556</v>
      </c>
      <c r="L46" s="84" t="n">
        <f aca="false">IF(D46&lt;4,0,IF(D46&lt;5,1,IF(D46&lt;5.5,1.5,IF(D46&lt;6.5,2,IF(D46&lt;7,2.5,IF(D46&lt;8,3,IF(D46&lt;8.5,3.5,IF(D46&lt;9.5,4,4.5))))))))</f>
        <v>3</v>
      </c>
      <c r="M46" s="84" t="n">
        <f aca="false">IF(E46&lt;4,0,IF(E46&lt;5,1,IF(E46&lt;5.5,1.5,IF(E46&lt;6.5,2,IF(E46&lt;7,2.5,IF(E46&lt;8,3,IF(E46&lt;8.5,3.5,IF(E46&lt;9.5,4,4.5))))))))</f>
        <v>3</v>
      </c>
      <c r="N46" s="84" t="n">
        <f aca="false">IF(F46&lt;4,0,IF(F46&lt;5,1,IF(F46&lt;5.5,1.5,IF(F46&lt;6.5,2,IF(F46&lt;7,2.5,IF(F46&lt;8,3,IF(F46&lt;8.5,3.5,IF(F46&lt;9.5,4,4.5))))))))</f>
        <v>1</v>
      </c>
      <c r="O46" s="84" t="n">
        <f aca="false">IF(G46&lt;4,0,IF(G46&lt;5,1,IF(G46&lt;5.5,1.5,IF(G46&lt;6.5,2,IF(G46&lt;7,2.5,IF(G46&lt;8,3,IF(G46&lt;8.5,3.5,IF(G46&lt;9.5,4,4.5))))))))</f>
        <v>2</v>
      </c>
      <c r="P46" s="84" t="n">
        <f aca="false">IF(H46&lt;4,0,IF(H46&lt;5,1,IF(H46&lt;5.5,1.5,IF(H46&lt;6.5,2,IF(H46&lt;7,2.5,IF(H46&lt;8,3,IF(H46&lt;8.5,3.5,IF(H46&lt;9.5,4,4.5))))))))</f>
        <v>1</v>
      </c>
      <c r="Q46" s="84" t="n">
        <f aca="false">IF(I46&lt;4,0,IF(I46&lt;5,1,IF(I46&lt;5.5,1.5,IF(I46&lt;6.5,2,IF(I46&lt;7,2.5,IF(I46&lt;8,3,IF(I46&lt;8.5,3.5,IF(I46&lt;9.5,4,4.5))))))))</f>
        <v>2</v>
      </c>
      <c r="R46" s="84" t="n">
        <f aca="false">IF(J46&lt;4,0,IF(J46&lt;5,1,IF(J46&lt;5.5,1.5,IF(J46&lt;6.5,2,IF(J46&lt;7,2.5,IF(J46&lt;8,3,IF(J46&lt;8.5,3.5,IF(J46&lt;9.5,4,4.5))))))))</f>
        <v>2</v>
      </c>
      <c r="S46" s="281" t="n">
        <f aca="false">(L46*$L$6+M46*$M$6+N46*$N$6+O46*$O$6+P46*$P$6+Q46*$Q$6+R46*R45)/$S$6</f>
        <v>2.11111111111111</v>
      </c>
      <c r="T46" s="84" t="str">
        <f aca="false">IF(S46&gt;3.6,"xuÊt s¾c",IF(S46&gt;=3.2,"Giái",IF(S46&gt;=2.5,"Kh¸",IF(S46&gt;=2,"Trung Binh",IF(S46&gt;=1," yếu","kém")))))</f>
        <v>Trung Binh</v>
      </c>
      <c r="U46" s="91" t="s">
        <v>21</v>
      </c>
    </row>
    <row r="47" customFormat="false" ht="13.5" hidden="false" customHeight="true" outlineLevel="0" collapsed="false">
      <c r="A47" s="29" t="n">
        <f aca="false">1+A46</f>
        <v>41</v>
      </c>
      <c r="B47" s="176" t="s">
        <v>49</v>
      </c>
      <c r="C47" s="177" t="s">
        <v>194</v>
      </c>
      <c r="D47" s="34" t="n">
        <v>6.8</v>
      </c>
      <c r="E47" s="34" t="n">
        <v>5.3</v>
      </c>
      <c r="F47" s="34" t="n">
        <v>5.4</v>
      </c>
      <c r="G47" s="34" t="n">
        <v>5.5</v>
      </c>
      <c r="H47" s="84" t="n">
        <v>6.1</v>
      </c>
      <c r="I47" s="34" t="n">
        <v>6.2</v>
      </c>
      <c r="J47" s="34" t="n">
        <v>6.4</v>
      </c>
      <c r="K47" s="90" t="n">
        <f aca="false">(D47*3+E47*3+F47*3+G47*3+H47*2+I47*2+J47*2)/18</f>
        <v>5.91111111111111</v>
      </c>
      <c r="L47" s="84" t="n">
        <f aca="false">IF(D47&lt;4,0,IF(D47&lt;5,1,IF(D47&lt;5.5,1.5,IF(D47&lt;6.5,2,IF(D47&lt;7,2.5,IF(D47&lt;8,3,IF(D47&lt;8.5,3.5,IF(D47&lt;9.5,4,4.5))))))))</f>
        <v>2.5</v>
      </c>
      <c r="M47" s="84" t="n">
        <f aca="false">IF(E47&lt;4,0,IF(E47&lt;5,1,IF(E47&lt;5.5,1.5,IF(E47&lt;6.5,2,IF(E47&lt;7,2.5,IF(E47&lt;8,3,IF(E47&lt;8.5,3.5,IF(E47&lt;9.5,4,4.5))))))))</f>
        <v>1.5</v>
      </c>
      <c r="N47" s="84" t="n">
        <f aca="false">IF(F47&lt;4,0,IF(F47&lt;5,1,IF(F47&lt;5.5,1.5,IF(F47&lt;6.5,2,IF(F47&lt;7,2.5,IF(F47&lt;8,3,IF(F47&lt;8.5,3.5,IF(F47&lt;9.5,4,4.5))))))))</f>
        <v>1.5</v>
      </c>
      <c r="O47" s="84" t="n">
        <f aca="false">IF(G47&lt;4,0,IF(G47&lt;5,1,IF(G47&lt;5.5,1.5,IF(G47&lt;6.5,2,IF(G47&lt;7,2.5,IF(G47&lt;8,3,IF(G47&lt;8.5,3.5,IF(G47&lt;9.5,4,4.5))))))))</f>
        <v>2</v>
      </c>
      <c r="P47" s="84" t="n">
        <f aca="false">IF(H47&lt;4,0,IF(H47&lt;5,1,IF(H47&lt;5.5,1.5,IF(H47&lt;6.5,2,IF(H47&lt;7,2.5,IF(H47&lt;8,3,IF(H47&lt;8.5,3.5,IF(H47&lt;9.5,4,4.5))))))))</f>
        <v>2</v>
      </c>
      <c r="Q47" s="84" t="n">
        <f aca="false">IF(I47&lt;4,0,IF(I47&lt;5,1,IF(I47&lt;5.5,1.5,IF(I47&lt;6.5,2,IF(I47&lt;7,2.5,IF(I47&lt;8,3,IF(I47&lt;8.5,3.5,IF(I47&lt;9.5,4,4.5))))))))</f>
        <v>2</v>
      </c>
      <c r="R47" s="84" t="n">
        <f aca="false">IF(J47&lt;4,0,IF(J47&lt;5,1,IF(J47&lt;5.5,1.5,IF(J47&lt;6.5,2,IF(J47&lt;7,2.5,IF(J47&lt;8,3,IF(J47&lt;8.5,3.5,IF(J47&lt;9.5,4,4.5))))))))</f>
        <v>2</v>
      </c>
      <c r="S47" s="281" t="n">
        <f aca="false">(L47*$L$6+M47*$M$6+N47*$N$6+O47*$O$6+P47*$P$6+Q47*$Q$6+R47*R46)/$S$6</f>
        <v>1.91666666666667</v>
      </c>
      <c r="T47" s="84" t="str">
        <f aca="false">IF(S47&gt;3.6,"xuÊt s¾c",IF(S47&gt;=3.2,"Giái",IF(S47&gt;=2.5,"Kh¸",IF(S47&gt;=2,"Trung Binh",IF(S47&gt;=1," yếu","kém")))))</f>
        <v> yếu</v>
      </c>
      <c r="U47" s="91" t="s">
        <v>21</v>
      </c>
    </row>
    <row r="48" customFormat="false" ht="13.5" hidden="false" customHeight="true" outlineLevel="0" collapsed="false">
      <c r="A48" s="29" t="n">
        <f aca="false">1+A47</f>
        <v>42</v>
      </c>
      <c r="B48" s="176" t="s">
        <v>195</v>
      </c>
      <c r="C48" s="177" t="s">
        <v>196</v>
      </c>
      <c r="D48" s="34" t="n">
        <v>5.5</v>
      </c>
      <c r="E48" s="34" t="n">
        <v>6.4</v>
      </c>
      <c r="F48" s="34" t="n">
        <v>6.1</v>
      </c>
      <c r="G48" s="34" t="n">
        <v>4.9</v>
      </c>
      <c r="H48" s="84" t="n">
        <v>4.2</v>
      </c>
      <c r="I48" s="34" t="n">
        <v>6.2</v>
      </c>
      <c r="J48" s="34" t="n">
        <v>4.8</v>
      </c>
      <c r="K48" s="90" t="n">
        <f aca="false">(D48*3+E48*3+F48*3+G48*3+H48*2+I48*2+J48*2)/18</f>
        <v>5.50555555555556</v>
      </c>
      <c r="L48" s="84" t="n">
        <f aca="false">IF(D48&lt;4,0,IF(D48&lt;5,1,IF(D48&lt;5.5,1.5,IF(D48&lt;6.5,2,IF(D48&lt;7,2.5,IF(D48&lt;8,3,IF(D48&lt;8.5,3.5,IF(D48&lt;9.5,4,4.5))))))))</f>
        <v>2</v>
      </c>
      <c r="M48" s="84" t="n">
        <f aca="false">IF(E48&lt;4,0,IF(E48&lt;5,1,IF(E48&lt;5.5,1.5,IF(E48&lt;6.5,2,IF(E48&lt;7,2.5,IF(E48&lt;8,3,IF(E48&lt;8.5,3.5,IF(E48&lt;9.5,4,4.5))))))))</f>
        <v>2</v>
      </c>
      <c r="N48" s="84" t="n">
        <f aca="false">IF(F48&lt;4,0,IF(F48&lt;5,1,IF(F48&lt;5.5,1.5,IF(F48&lt;6.5,2,IF(F48&lt;7,2.5,IF(F48&lt;8,3,IF(F48&lt;8.5,3.5,IF(F48&lt;9.5,4,4.5))))))))</f>
        <v>2</v>
      </c>
      <c r="O48" s="84" t="n">
        <f aca="false">IF(G48&lt;4,0,IF(G48&lt;5,1,IF(G48&lt;5.5,1.5,IF(G48&lt;6.5,2,IF(G48&lt;7,2.5,IF(G48&lt;8,3,IF(G48&lt;8.5,3.5,IF(G48&lt;9.5,4,4.5))))))))</f>
        <v>1</v>
      </c>
      <c r="P48" s="84" t="n">
        <f aca="false">IF(H48&lt;4,0,IF(H48&lt;5,1,IF(H48&lt;5.5,1.5,IF(H48&lt;6.5,2,IF(H48&lt;7,2.5,IF(H48&lt;8,3,IF(H48&lt;8.5,3.5,IF(H48&lt;9.5,4,4.5))))))))</f>
        <v>1</v>
      </c>
      <c r="Q48" s="84" t="n">
        <f aca="false">IF(I48&lt;4,0,IF(I48&lt;5,1,IF(I48&lt;5.5,1.5,IF(I48&lt;6.5,2,IF(I48&lt;7,2.5,IF(I48&lt;8,3,IF(I48&lt;8.5,3.5,IF(I48&lt;9.5,4,4.5))))))))</f>
        <v>2</v>
      </c>
      <c r="R48" s="84" t="n">
        <f aca="false">IF(J48&lt;4,0,IF(J48&lt;5,1,IF(J48&lt;5.5,1.5,IF(J48&lt;6.5,2,IF(J48&lt;7,2.5,IF(J48&lt;8,3,IF(J48&lt;8.5,3.5,IF(J48&lt;9.5,4,4.5))))))))</f>
        <v>1</v>
      </c>
      <c r="S48" s="281" t="n">
        <f aca="false">(L48*$L$6+M48*$M$6+N48*$N$6+O48*$O$6+P48*$P$6+Q48*$Q$6+R48*R47)/$S$6</f>
        <v>1.61111111111111</v>
      </c>
      <c r="T48" s="84" t="str">
        <f aca="false">IF(S48&gt;3.6,"xuÊt s¾c",IF(S48&gt;=3.2,"Giái",IF(S48&gt;=2.5,"Kh¸",IF(S48&gt;=2,"Trung Binh",IF(S48&gt;=1," yếu","kém")))))</f>
        <v> yếu</v>
      </c>
      <c r="U48" s="91" t="s">
        <v>21</v>
      </c>
    </row>
    <row r="49" customFormat="false" ht="13.5" hidden="false" customHeight="true" outlineLevel="0" collapsed="false">
      <c r="A49" s="29" t="n">
        <f aca="false">1+A48</f>
        <v>43</v>
      </c>
      <c r="B49" s="166" t="s">
        <v>49</v>
      </c>
      <c r="C49" s="167" t="s">
        <v>194</v>
      </c>
      <c r="D49" s="34" t="n">
        <v>7.2</v>
      </c>
      <c r="E49" s="34" t="n">
        <v>5.5</v>
      </c>
      <c r="F49" s="34" t="n">
        <v>5.8</v>
      </c>
      <c r="G49" s="34" t="n">
        <v>5.2</v>
      </c>
      <c r="H49" s="84" t="n">
        <v>7</v>
      </c>
      <c r="I49" s="34" t="n">
        <v>6.5</v>
      </c>
      <c r="J49" s="34" t="n">
        <v>5.3</v>
      </c>
      <c r="K49" s="90" t="n">
        <f aca="false">(D49*3+E49*3+F49*3+G49*3+H49*2+I49*2+J49*2)/18</f>
        <v>6.03888888888889</v>
      </c>
      <c r="L49" s="84" t="n">
        <f aca="false">IF(D49&lt;4,0,IF(D49&lt;5,1,IF(D49&lt;5.5,1.5,IF(D49&lt;6.5,2,IF(D49&lt;7,2.5,IF(D49&lt;8,3,IF(D49&lt;8.5,3.5,IF(D49&lt;9.5,4,4.5))))))))</f>
        <v>3</v>
      </c>
      <c r="M49" s="84" t="n">
        <f aca="false">IF(E49&lt;4,0,IF(E49&lt;5,1,IF(E49&lt;5.5,1.5,IF(E49&lt;6.5,2,IF(E49&lt;7,2.5,IF(E49&lt;8,3,IF(E49&lt;8.5,3.5,IF(E49&lt;9.5,4,4.5))))))))</f>
        <v>2</v>
      </c>
      <c r="N49" s="84" t="n">
        <f aca="false">IF(F49&lt;4,0,IF(F49&lt;5,1,IF(F49&lt;5.5,1.5,IF(F49&lt;6.5,2,IF(F49&lt;7,2.5,IF(F49&lt;8,3,IF(F49&lt;8.5,3.5,IF(F49&lt;9.5,4,4.5))))))))</f>
        <v>2</v>
      </c>
      <c r="O49" s="84" t="n">
        <f aca="false">IF(G49&lt;4,0,IF(G49&lt;5,1,IF(G49&lt;5.5,1.5,IF(G49&lt;6.5,2,IF(G49&lt;7,2.5,IF(G49&lt;8,3,IF(G49&lt;8.5,3.5,IF(G49&lt;9.5,4,4.5))))))))</f>
        <v>1.5</v>
      </c>
      <c r="P49" s="84" t="n">
        <f aca="false">IF(H49&lt;4,0,IF(H49&lt;5,1,IF(H49&lt;5.5,1.5,IF(H49&lt;6.5,2,IF(H49&lt;7,2.5,IF(H49&lt;8,3,IF(H49&lt;8.5,3.5,IF(H49&lt;9.5,4,4.5))))))))</f>
        <v>3</v>
      </c>
      <c r="Q49" s="84" t="n">
        <f aca="false">IF(I49&lt;4,0,IF(I49&lt;5,1,IF(I49&lt;5.5,1.5,IF(I49&lt;6.5,2,IF(I49&lt;7,2.5,IF(I49&lt;8,3,IF(I49&lt;8.5,3.5,IF(I49&lt;9.5,4,4.5))))))))</f>
        <v>2.5</v>
      </c>
      <c r="R49" s="84" t="n">
        <f aca="false">IF(J49&lt;4,0,IF(J49&lt;5,1,IF(J49&lt;5.5,1.5,IF(J49&lt;6.5,2,IF(J49&lt;7,2.5,IF(J49&lt;8,3,IF(J49&lt;8.5,3.5,IF(J49&lt;9.5,4,4.5))))))))</f>
        <v>1.5</v>
      </c>
      <c r="S49" s="281" t="n">
        <f aca="false">(L49*$L$6+M49*$M$6+N49*$N$6+O49*$O$6+P49*$P$6+Q49*$Q$6+R49*R48)/$S$6</f>
        <v>2.11111111111111</v>
      </c>
      <c r="T49" s="84" t="str">
        <f aca="false">IF(S49&gt;3.6,"xuÊt s¾c",IF(S49&gt;=3.2,"Giái",IF(S49&gt;=2.5,"Kh¸",IF(S49&gt;=2,"Trung Binh",IF(S49&gt;=1," yếu","kém")))))</f>
        <v>Trung Binh</v>
      </c>
      <c r="U49" s="91" t="s">
        <v>21</v>
      </c>
    </row>
    <row r="50" customFormat="false" ht="13.5" hidden="false" customHeight="true" outlineLevel="0" collapsed="false">
      <c r="A50" s="29" t="n">
        <f aca="false">1+A49</f>
        <v>44</v>
      </c>
      <c r="B50" s="166" t="s">
        <v>197</v>
      </c>
      <c r="C50" s="167" t="s">
        <v>196</v>
      </c>
      <c r="D50" s="34" t="n">
        <v>7.6</v>
      </c>
      <c r="E50" s="34" t="n">
        <v>7.5</v>
      </c>
      <c r="F50" s="34" t="n">
        <v>5.3</v>
      </c>
      <c r="G50" s="34" t="n">
        <v>5.4</v>
      </c>
      <c r="H50" s="84" t="n">
        <v>5.5</v>
      </c>
      <c r="I50" s="34" t="n">
        <v>6.2</v>
      </c>
      <c r="J50" s="34" t="n">
        <v>8.1</v>
      </c>
      <c r="K50" s="90" t="n">
        <f aca="false">(D50*3+E50*3+F50*3+G50*3+H50*2+I50*2+J50*2)/18</f>
        <v>6.5</v>
      </c>
      <c r="L50" s="84" t="n">
        <f aca="false">IF(D50&lt;4,0,IF(D50&lt;5,1,IF(D50&lt;5.5,1.5,IF(D50&lt;6.5,2,IF(D50&lt;7,2.5,IF(D50&lt;8,3,IF(D50&lt;8.5,3.5,IF(D50&lt;9.5,4,4.5))))))))</f>
        <v>3</v>
      </c>
      <c r="M50" s="84" t="n">
        <f aca="false">IF(E50&lt;4,0,IF(E50&lt;5,1,IF(E50&lt;5.5,1.5,IF(E50&lt;6.5,2,IF(E50&lt;7,2.5,IF(E50&lt;8,3,IF(E50&lt;8.5,3.5,IF(E50&lt;9.5,4,4.5))))))))</f>
        <v>3</v>
      </c>
      <c r="N50" s="84" t="n">
        <f aca="false">IF(F50&lt;4,0,IF(F50&lt;5,1,IF(F50&lt;5.5,1.5,IF(F50&lt;6.5,2,IF(F50&lt;7,2.5,IF(F50&lt;8,3,IF(F50&lt;8.5,3.5,IF(F50&lt;9.5,4,4.5))))))))</f>
        <v>1.5</v>
      </c>
      <c r="O50" s="84" t="n">
        <f aca="false">IF(G50&lt;4,0,IF(G50&lt;5,1,IF(G50&lt;5.5,1.5,IF(G50&lt;6.5,2,IF(G50&lt;7,2.5,IF(G50&lt;8,3,IF(G50&lt;8.5,3.5,IF(G50&lt;9.5,4,4.5))))))))</f>
        <v>1.5</v>
      </c>
      <c r="P50" s="84" t="n">
        <f aca="false">IF(H50&lt;4,0,IF(H50&lt;5,1,IF(H50&lt;5.5,1.5,IF(H50&lt;6.5,2,IF(H50&lt;7,2.5,IF(H50&lt;8,3,IF(H50&lt;8.5,3.5,IF(H50&lt;9.5,4,4.5))))))))</f>
        <v>2</v>
      </c>
      <c r="Q50" s="84" t="n">
        <f aca="false">IF(I50&lt;4,0,IF(I50&lt;5,1,IF(I50&lt;5.5,1.5,IF(I50&lt;6.5,2,IF(I50&lt;7,2.5,IF(I50&lt;8,3,IF(I50&lt;8.5,3.5,IF(I50&lt;9.5,4,4.5))))))))</f>
        <v>2</v>
      </c>
      <c r="R50" s="84" t="n">
        <f aca="false">IF(J50&lt;4,0,IF(J50&lt;5,1,IF(J50&lt;5.5,1.5,IF(J50&lt;6.5,2,IF(J50&lt;7,2.5,IF(J50&lt;8,3,IF(J50&lt;8.5,3.5,IF(J50&lt;9.5,4,4.5))))))))</f>
        <v>3.5</v>
      </c>
      <c r="S50" s="281" t="n">
        <f aca="false">(L50*$L$6+M50*$M$6+N50*$N$6+O50*$O$6+P50*$P$6+Q50*$Q$6+R50*R49)/$S$6</f>
        <v>2.23611111111111</v>
      </c>
      <c r="T50" s="84" t="str">
        <f aca="false">IF(S50&gt;3.6,"xuÊt s¾c",IF(S50&gt;=3.2,"Giái",IF(S50&gt;=2.5,"Kh¸",IF(S50&gt;=2,"Trung Binh",IF(S50&gt;=1," yếu","kém")))))</f>
        <v>Trung Binh</v>
      </c>
      <c r="U50" s="91" t="s">
        <v>21</v>
      </c>
    </row>
    <row r="51" customFormat="false" ht="13.5" hidden="false" customHeight="true" outlineLevel="0" collapsed="false">
      <c r="A51" s="29" t="n">
        <f aca="false">1+A50</f>
        <v>45</v>
      </c>
      <c r="B51" s="166" t="s">
        <v>198</v>
      </c>
      <c r="C51" s="167" t="s">
        <v>196</v>
      </c>
      <c r="D51" s="34" t="n">
        <v>8</v>
      </c>
      <c r="E51" s="34" t="n">
        <v>5.5</v>
      </c>
      <c r="F51" s="34" t="n">
        <v>5.1</v>
      </c>
      <c r="G51" s="34" t="n">
        <v>5.7</v>
      </c>
      <c r="H51" s="84" t="n">
        <v>7.5</v>
      </c>
      <c r="I51" s="34" t="n">
        <v>5.9</v>
      </c>
      <c r="J51" s="34" t="n">
        <v>6.4</v>
      </c>
      <c r="K51" s="90" t="n">
        <f aca="false">(D51*3+E51*3+F51*3+G51*3+H51*2+I51*2+J51*2)/18</f>
        <v>6.25</v>
      </c>
      <c r="L51" s="84" t="n">
        <f aca="false">IF(D51&lt;4,0,IF(D51&lt;5,1,IF(D51&lt;5.5,1.5,IF(D51&lt;6.5,2,IF(D51&lt;7,2.5,IF(D51&lt;8,3,IF(D51&lt;8.5,3.5,IF(D51&lt;9.5,4,4.5))))))))</f>
        <v>3.5</v>
      </c>
      <c r="M51" s="84" t="n">
        <f aca="false">IF(E51&lt;4,0,IF(E51&lt;5,1,IF(E51&lt;5.5,1.5,IF(E51&lt;6.5,2,IF(E51&lt;7,2.5,IF(E51&lt;8,3,IF(E51&lt;8.5,3.5,IF(E51&lt;9.5,4,4.5))))))))</f>
        <v>2</v>
      </c>
      <c r="N51" s="84" t="n">
        <f aca="false">IF(F51&lt;4,0,IF(F51&lt;5,1,IF(F51&lt;5.5,1.5,IF(F51&lt;6.5,2,IF(F51&lt;7,2.5,IF(F51&lt;8,3,IF(F51&lt;8.5,3.5,IF(F51&lt;9.5,4,4.5))))))))</f>
        <v>1.5</v>
      </c>
      <c r="O51" s="84" t="n">
        <f aca="false">IF(G51&lt;4,0,IF(G51&lt;5,1,IF(G51&lt;5.5,1.5,IF(G51&lt;6.5,2,IF(G51&lt;7,2.5,IF(G51&lt;8,3,IF(G51&lt;8.5,3.5,IF(G51&lt;9.5,4,4.5))))))))</f>
        <v>2</v>
      </c>
      <c r="P51" s="84" t="n">
        <f aca="false">IF(H51&lt;4,0,IF(H51&lt;5,1,IF(H51&lt;5.5,1.5,IF(H51&lt;6.5,2,IF(H51&lt;7,2.5,IF(H51&lt;8,3,IF(H51&lt;8.5,3.5,IF(H51&lt;9.5,4,4.5))))))))</f>
        <v>3</v>
      </c>
      <c r="Q51" s="84" t="n">
        <f aca="false">IF(I51&lt;4,0,IF(I51&lt;5,1,IF(I51&lt;5.5,1.5,IF(I51&lt;6.5,2,IF(I51&lt;7,2.5,IF(I51&lt;8,3,IF(I51&lt;8.5,3.5,IF(I51&lt;9.5,4,4.5))))))))</f>
        <v>2</v>
      </c>
      <c r="R51" s="84" t="n">
        <f aca="false">IF(J51&lt;4,0,IF(J51&lt;5,1,IF(J51&lt;5.5,1.5,IF(J51&lt;6.5,2,IF(J51&lt;7,2.5,IF(J51&lt;8,3,IF(J51&lt;8.5,3.5,IF(J51&lt;9.5,4,4.5))))))))</f>
        <v>2</v>
      </c>
      <c r="S51" s="281" t="n">
        <f aca="false">(L51*$L$6+M51*$M$6+N51*$N$6+O51*$O$6+P51*$P$6+Q51*$Q$6+R51*R50)/$S$6</f>
        <v>2.44444444444444</v>
      </c>
      <c r="T51" s="84" t="str">
        <f aca="false">IF(S51&gt;3.6,"xuÊt s¾c",IF(S51&gt;=3.2,"Giái",IF(S51&gt;=2.5,"Kh¸",IF(S51&gt;=2,"Trung Binh",IF(S51&gt;=1," yếu","kém")))))</f>
        <v>Trung Binh</v>
      </c>
      <c r="U51" s="91" t="s">
        <v>21</v>
      </c>
    </row>
    <row r="52" customFormat="false" ht="13.5" hidden="false" customHeight="true" outlineLevel="0" collapsed="false">
      <c r="A52" s="29" t="n">
        <f aca="false">1+A51</f>
        <v>46</v>
      </c>
      <c r="B52" s="166" t="s">
        <v>199</v>
      </c>
      <c r="C52" s="167" t="s">
        <v>196</v>
      </c>
      <c r="D52" s="34" t="n">
        <v>6.3</v>
      </c>
      <c r="E52" s="34" t="n">
        <v>4.4</v>
      </c>
      <c r="F52" s="34" t="n">
        <v>6</v>
      </c>
      <c r="G52" s="34" t="n">
        <v>5.4</v>
      </c>
      <c r="H52" s="84" t="n">
        <v>7.5</v>
      </c>
      <c r="I52" s="34" t="n">
        <v>6.2</v>
      </c>
      <c r="J52" s="34" t="n">
        <v>7.1</v>
      </c>
      <c r="K52" s="90" t="n">
        <f aca="false">(D52*3+E52*3+F52*3+G52*3+H52*2+I52*2+J52*2)/18</f>
        <v>5.99444444444445</v>
      </c>
      <c r="L52" s="84" t="n">
        <f aca="false">IF(D52&lt;4,0,IF(D52&lt;5,1,IF(D52&lt;5.5,1.5,IF(D52&lt;6.5,2,IF(D52&lt;7,2.5,IF(D52&lt;8,3,IF(D52&lt;8.5,3.5,IF(D52&lt;9.5,4,4.5))))))))</f>
        <v>2</v>
      </c>
      <c r="M52" s="84" t="n">
        <f aca="false">IF(E52&lt;4,0,IF(E52&lt;5,1,IF(E52&lt;5.5,1.5,IF(E52&lt;6.5,2,IF(E52&lt;7,2.5,IF(E52&lt;8,3,IF(E52&lt;8.5,3.5,IF(E52&lt;9.5,4,4.5))))))))</f>
        <v>1</v>
      </c>
      <c r="N52" s="84" t="n">
        <f aca="false">IF(F52&lt;4,0,IF(F52&lt;5,1,IF(F52&lt;5.5,1.5,IF(F52&lt;6.5,2,IF(F52&lt;7,2.5,IF(F52&lt;8,3,IF(F52&lt;8.5,3.5,IF(F52&lt;9.5,4,4.5))))))))</f>
        <v>2</v>
      </c>
      <c r="O52" s="84" t="n">
        <f aca="false">IF(G52&lt;4,0,IF(G52&lt;5,1,IF(G52&lt;5.5,1.5,IF(G52&lt;6.5,2,IF(G52&lt;7,2.5,IF(G52&lt;8,3,IF(G52&lt;8.5,3.5,IF(G52&lt;9.5,4,4.5))))))))</f>
        <v>1.5</v>
      </c>
      <c r="P52" s="84" t="n">
        <f aca="false">IF(H52&lt;4,0,IF(H52&lt;5,1,IF(H52&lt;5.5,1.5,IF(H52&lt;6.5,2,IF(H52&lt;7,2.5,IF(H52&lt;8,3,IF(H52&lt;8.5,3.5,IF(H52&lt;9.5,4,4.5))))))))</f>
        <v>3</v>
      </c>
      <c r="Q52" s="84" t="n">
        <f aca="false">IF(I52&lt;4,0,IF(I52&lt;5,1,IF(I52&lt;5.5,1.5,IF(I52&lt;6.5,2,IF(I52&lt;7,2.5,IF(I52&lt;8,3,IF(I52&lt;8.5,3.5,IF(I52&lt;9.5,4,4.5))))))))</f>
        <v>2</v>
      </c>
      <c r="R52" s="84" t="n">
        <f aca="false">IF(J52&lt;4,0,IF(J52&lt;5,1,IF(J52&lt;5.5,1.5,IF(J52&lt;6.5,2,IF(J52&lt;7,2.5,IF(J52&lt;8,3,IF(J52&lt;8.5,3.5,IF(J52&lt;9.5,4,4.5))))))))</f>
        <v>3</v>
      </c>
      <c r="S52" s="281" t="n">
        <f aca="false">(L52*$L$6+M52*$M$6+N52*$N$6+O52*$O$6+P52*$P$6+Q52*$Q$6+R52*R51)/$S$6</f>
        <v>1.97222222222222</v>
      </c>
      <c r="T52" s="84" t="str">
        <f aca="false">IF(S52&gt;3.6,"xuÊt s¾c",IF(S52&gt;=3.2,"Giái",IF(S52&gt;=2.5,"Kh¸",IF(S52&gt;=2,"Trung Binh",IF(S52&gt;=1," yếu","kém")))))</f>
        <v> yếu</v>
      </c>
      <c r="U52" s="91" t="s">
        <v>21</v>
      </c>
    </row>
    <row r="53" customFormat="false" ht="19.5" hidden="true" customHeight="true" outlineLevel="0" collapsed="false">
      <c r="A53" s="58"/>
      <c r="B53" s="59" t="s">
        <v>214</v>
      </c>
      <c r="C53" s="285"/>
      <c r="D53" s="59" t="s">
        <v>215</v>
      </c>
      <c r="E53" s="58"/>
      <c r="F53" s="58"/>
      <c r="G53" s="58"/>
      <c r="H53" s="58"/>
      <c r="I53" s="58"/>
      <c r="J53" s="58"/>
      <c r="K53" s="102"/>
      <c r="L53" s="62"/>
      <c r="M53" s="62"/>
      <c r="N53" s="62"/>
      <c r="O53" s="62"/>
      <c r="P53" s="62"/>
      <c r="Q53" s="62"/>
      <c r="R53" s="62"/>
      <c r="S53" s="63"/>
    </row>
    <row r="54" customFormat="false" ht="19.5" hidden="true" customHeight="true" outlineLevel="0" collapsed="false">
      <c r="A54" s="58"/>
      <c r="B54" s="58"/>
      <c r="C54" s="288"/>
      <c r="D54" s="59" t="s">
        <v>216</v>
      </c>
      <c r="E54" s="58"/>
      <c r="F54" s="58"/>
      <c r="G54" s="58"/>
      <c r="H54" s="58"/>
      <c r="I54" s="58"/>
      <c r="J54" s="58"/>
      <c r="K54" s="102"/>
      <c r="L54" s="62"/>
      <c r="M54" s="62"/>
      <c r="N54" s="62"/>
      <c r="O54" s="62"/>
      <c r="P54" s="62"/>
      <c r="Q54" s="62"/>
      <c r="R54" s="62"/>
      <c r="S54" s="63"/>
    </row>
    <row r="55" customFormat="false" ht="15.75" hidden="true" customHeight="false" outlineLevel="0" collapsed="false"/>
    <row r="56" customFormat="false" ht="15.75" hidden="true" customHeight="false" outlineLevel="0" collapsed="false">
      <c r="B56" s="65" t="s">
        <v>202</v>
      </c>
      <c r="N56" s="66" t="s">
        <v>217</v>
      </c>
      <c r="O56" s="66"/>
      <c r="P56" s="66"/>
      <c r="Q56" s="66"/>
    </row>
    <row r="57" customFormat="false" ht="15.75" hidden="true" customHeight="false" outlineLevel="0" collapsed="false">
      <c r="N57" s="0"/>
      <c r="O57" s="0"/>
      <c r="P57" s="0"/>
      <c r="Q57" s="0"/>
    </row>
    <row r="58" customFormat="false" ht="15.75" hidden="true" customHeight="false" outlineLevel="0" collapsed="false">
      <c r="N58" s="0"/>
      <c r="O58" s="0"/>
      <c r="P58" s="0"/>
      <c r="Q58" s="0"/>
    </row>
    <row r="59" customFormat="false" ht="15.75" hidden="true" customHeight="false" outlineLevel="0" collapsed="false">
      <c r="N59" s="0"/>
      <c r="O59" s="0"/>
      <c r="P59" s="0"/>
      <c r="Q59" s="0"/>
    </row>
    <row r="60" customFormat="false" ht="15.75" hidden="true" customHeight="false" outlineLevel="0" collapsed="false">
      <c r="N60" s="0"/>
      <c r="O60" s="0"/>
      <c r="P60" s="0"/>
      <c r="Q60" s="0"/>
    </row>
    <row r="61" customFormat="false" ht="15.75" hidden="true" customHeight="false" outlineLevel="0" collapsed="false">
      <c r="B61" s="68" t="s">
        <v>203</v>
      </c>
      <c r="N61" s="66" t="s">
        <v>218</v>
      </c>
      <c r="O61" s="66"/>
      <c r="P61" s="66"/>
      <c r="Q61" s="66"/>
    </row>
    <row r="66" customFormat="false" ht="17.25" hidden="false" customHeight="false" outlineLevel="0" collapsed="false">
      <c r="B66" s="69" t="s">
        <v>97</v>
      </c>
      <c r="C66" s="69"/>
      <c r="D66" s="69"/>
      <c r="E66" s="69"/>
      <c r="F66" s="69"/>
      <c r="O66" s="69" t="s">
        <v>98</v>
      </c>
      <c r="P66" s="69"/>
      <c r="Q66" s="69"/>
      <c r="R66" s="69"/>
      <c r="S66" s="69"/>
    </row>
    <row r="73" customFormat="false" ht="15.75" hidden="false" customHeight="false" outlineLevel="0" collapsed="false">
      <c r="O73" s="66" t="s">
        <v>99</v>
      </c>
      <c r="P73" s="66"/>
      <c r="Q73" s="66"/>
      <c r="R73" s="66"/>
      <c r="S73" s="66"/>
    </row>
  </sheetData>
  <mergeCells count="15">
    <mergeCell ref="A1:S1"/>
    <mergeCell ref="T1:U1"/>
    <mergeCell ref="A2:S2"/>
    <mergeCell ref="T2:U2"/>
    <mergeCell ref="T3:U3"/>
    <mergeCell ref="A4:A6"/>
    <mergeCell ref="B4:C6"/>
    <mergeCell ref="D4:K4"/>
    <mergeCell ref="L4:S4"/>
    <mergeCell ref="T4:U4"/>
    <mergeCell ref="N56:Q56"/>
    <mergeCell ref="N61:Q61"/>
    <mergeCell ref="B66:F66"/>
    <mergeCell ref="O66:S66"/>
    <mergeCell ref="O73:S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S12" activeCellId="0" sqref="S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true" outlineLevel="0" max="5" min="4" style="0" width="7.24"/>
    <col collapsed="false" customWidth="true" hidden="true" outlineLevel="0" max="9" min="6" style="0" width="5.62"/>
    <col collapsed="false" customWidth="true" hidden="true" outlineLevel="0" max="10" min="10" style="0" width="6.87"/>
    <col collapsed="false" customWidth="true" hidden="true" outlineLevel="0" max="11" min="11" style="0" width="5.24"/>
    <col collapsed="false" customWidth="true" hidden="true" outlineLevel="0" max="12" min="12" style="0" width="5.74"/>
    <col collapsed="false" customWidth="true" hidden="true" outlineLevel="0" max="13" min="13" style="275" width="5.62"/>
    <col collapsed="false" customWidth="true" hidden="true" outlineLevel="0" max="14" min="14" style="0" width="6.62"/>
    <col collapsed="false" customWidth="true" hidden="true" outlineLevel="0" max="15" min="15" style="70" width="6.5"/>
    <col collapsed="false" customWidth="true" hidden="false" outlineLevel="0" max="16" min="16" style="3" width="5.36"/>
    <col collapsed="false" customWidth="true" hidden="false" outlineLevel="0" max="17" min="17" style="3" width="5.62"/>
    <col collapsed="false" customWidth="true" hidden="false" outlineLevel="0" max="18" min="18" style="3" width="5.99"/>
    <col collapsed="false" customWidth="true" hidden="false" outlineLevel="0" max="19" min="19" style="3" width="5.24"/>
    <col collapsed="false" customWidth="true" hidden="false" outlineLevel="0" max="20" min="20" style="3" width="5.62"/>
    <col collapsed="false" customWidth="true" hidden="false" outlineLevel="0" max="21" min="21" style="3" width="6.75"/>
    <col collapsed="false" customWidth="true" hidden="false" outlineLevel="0" max="22" min="22" style="3" width="5.24"/>
    <col collapsed="false" customWidth="true" hidden="false" outlineLevel="0" max="23" min="23" style="276" width="6.75"/>
    <col collapsed="false" customWidth="true" hidden="false" outlineLevel="0" max="24" min="24" style="3" width="6.12"/>
    <col collapsed="false" customWidth="true" hidden="false" outlineLevel="0" max="25" min="25" style="4" width="5.99"/>
    <col collapsed="false" customWidth="true" hidden="false" outlineLevel="0" max="26" min="26" style="0" width="10.37"/>
    <col collapsed="false" customWidth="true" hidden="false" outlineLevel="0" max="27" min="27" style="0" width="8.5"/>
  </cols>
  <sheetData>
    <row r="1" s="8" customFormat="true" ht="16.5" hidden="false" customHeight="fals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8" customFormat="true" ht="16.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11"/>
      <c r="Z3" s="12"/>
      <c r="AA3" s="12"/>
    </row>
    <row r="4" s="8" customFormat="true" ht="16.5" hidden="false" customHeight="true" outlineLevel="0" collapsed="false">
      <c r="A4" s="13" t="s">
        <v>2</v>
      </c>
      <c r="B4" s="13" t="s">
        <v>3</v>
      </c>
      <c r="C4" s="13"/>
      <c r="D4" s="13"/>
      <c r="E4" s="13"/>
      <c r="F4" s="17" t="s">
        <v>101</v>
      </c>
      <c r="G4" s="17"/>
      <c r="H4" s="17"/>
      <c r="I4" s="17"/>
      <c r="J4" s="17"/>
      <c r="K4" s="17"/>
      <c r="L4" s="17"/>
      <c r="M4" s="17"/>
      <c r="N4" s="17"/>
      <c r="O4" s="17"/>
      <c r="P4" s="17" t="s">
        <v>249</v>
      </c>
      <c r="Q4" s="17"/>
      <c r="R4" s="17"/>
      <c r="S4" s="17"/>
      <c r="T4" s="17"/>
      <c r="U4" s="17"/>
      <c r="V4" s="17"/>
      <c r="W4" s="17"/>
      <c r="X4" s="17"/>
      <c r="Y4" s="17"/>
      <c r="Z4" s="17" t="s">
        <v>6</v>
      </c>
      <c r="AA4" s="17"/>
    </row>
    <row r="5" s="23" customFormat="true" ht="62.25" hidden="false" customHeight="true" outlineLevel="0" collapsed="false">
      <c r="A5" s="13"/>
      <c r="B5" s="13"/>
      <c r="C5" s="13"/>
      <c r="D5" s="13" t="s">
        <v>209</v>
      </c>
      <c r="E5" s="13" t="s">
        <v>7</v>
      </c>
      <c r="F5" s="13" t="s">
        <v>143</v>
      </c>
      <c r="G5" s="13" t="s">
        <v>11</v>
      </c>
      <c r="H5" s="13" t="s">
        <v>107</v>
      </c>
      <c r="I5" s="13" t="s">
        <v>108</v>
      </c>
      <c r="J5" s="13" t="s">
        <v>109</v>
      </c>
      <c r="K5" s="13" t="s">
        <v>110</v>
      </c>
      <c r="L5" s="13" t="s">
        <v>111</v>
      </c>
      <c r="M5" s="13" t="s">
        <v>112</v>
      </c>
      <c r="N5" s="13" t="s">
        <v>113</v>
      </c>
      <c r="O5" s="77" t="s">
        <v>250</v>
      </c>
      <c r="P5" s="13" t="s">
        <v>106</v>
      </c>
      <c r="Q5" s="13" t="s">
        <v>11</v>
      </c>
      <c r="R5" s="13" t="s">
        <v>107</v>
      </c>
      <c r="S5" s="13" t="s">
        <v>108</v>
      </c>
      <c r="T5" s="13" t="s">
        <v>109</v>
      </c>
      <c r="U5" s="13" t="s">
        <v>110</v>
      </c>
      <c r="V5" s="13" t="s">
        <v>111</v>
      </c>
      <c r="W5" s="13" t="s">
        <v>112</v>
      </c>
      <c r="X5" s="13" t="s">
        <v>113</v>
      </c>
      <c r="Y5" s="77" t="s">
        <v>250</v>
      </c>
      <c r="Z5" s="22" t="s">
        <v>17</v>
      </c>
      <c r="AA5" s="22" t="s">
        <v>18</v>
      </c>
    </row>
    <row r="6" s="23" customFormat="true" ht="15.75" hidden="false" customHeight="false" outlineLevel="0" collapsed="false">
      <c r="A6" s="13"/>
      <c r="B6" s="13"/>
      <c r="C6" s="13"/>
      <c r="D6" s="79" t="n">
        <v>3</v>
      </c>
      <c r="E6" s="79"/>
      <c r="F6" s="79" t="n">
        <v>2</v>
      </c>
      <c r="G6" s="79" t="n">
        <v>2</v>
      </c>
      <c r="H6" s="79" t="n">
        <v>3</v>
      </c>
      <c r="I6" s="79" t="n">
        <v>4</v>
      </c>
      <c r="J6" s="79" t="n">
        <v>2</v>
      </c>
      <c r="K6" s="79" t="n">
        <v>1</v>
      </c>
      <c r="L6" s="79" t="n">
        <v>2</v>
      </c>
      <c r="M6" s="79" t="n">
        <v>3</v>
      </c>
      <c r="N6" s="79" t="n">
        <v>4</v>
      </c>
      <c r="O6" s="277" t="n">
        <f aca="false">SUM(F6:N6)</f>
        <v>23</v>
      </c>
      <c r="P6" s="79" t="n">
        <v>2</v>
      </c>
      <c r="Q6" s="79" t="n">
        <v>2</v>
      </c>
      <c r="R6" s="79" t="n">
        <v>3</v>
      </c>
      <c r="S6" s="79" t="n">
        <v>4</v>
      </c>
      <c r="T6" s="79" t="n">
        <v>2</v>
      </c>
      <c r="U6" s="79" t="n">
        <v>1</v>
      </c>
      <c r="V6" s="79" t="n">
        <v>2</v>
      </c>
      <c r="W6" s="79" t="n">
        <v>3</v>
      </c>
      <c r="X6" s="79" t="n">
        <v>4</v>
      </c>
      <c r="Y6" s="278" t="n">
        <f aca="false">SUM(P6:X6)</f>
        <v>23</v>
      </c>
      <c r="Z6" s="279"/>
      <c r="AA6" s="279"/>
    </row>
    <row r="7" s="282" customFormat="true" ht="16.5" hidden="false" customHeight="true" outlineLevel="0" collapsed="false">
      <c r="A7" s="29" t="n">
        <v>1</v>
      </c>
      <c r="B7" s="166" t="s">
        <v>144</v>
      </c>
      <c r="C7" s="167" t="s">
        <v>23</v>
      </c>
      <c r="D7" s="167" t="n">
        <v>7.2</v>
      </c>
      <c r="E7" s="188" t="n">
        <v>7</v>
      </c>
      <c r="F7" s="34" t="n">
        <v>8.2</v>
      </c>
      <c r="G7" s="34" t="n">
        <v>7.6</v>
      </c>
      <c r="H7" s="34" t="n">
        <v>6.2</v>
      </c>
      <c r="I7" s="34" t="n">
        <v>4.4</v>
      </c>
      <c r="J7" s="84" t="n">
        <v>5</v>
      </c>
      <c r="K7" s="84" t="n">
        <v>8</v>
      </c>
      <c r="L7" s="84" t="n">
        <v>6.2</v>
      </c>
      <c r="M7" s="85" t="n">
        <v>6.9</v>
      </c>
      <c r="N7" s="34" t="n">
        <v>7.6</v>
      </c>
      <c r="O7" s="90" t="n">
        <f aca="false">(F7*$F$6+G7*$G$6+H7*$H$6+I7*$I$6+J7*$J$6+K7*$K$6+L7*$L$6+M7*$M$6+N7*$N$6)/$O$6</f>
        <v>6.49130434782609</v>
      </c>
      <c r="P7" s="84" t="n">
        <f aca="false">IF(F7&lt;4,0,IF(F7&lt;5,1,IF(F7&lt;5.5,1.5,IF(F7&lt;6.5,2,IF(F7&lt;7,2.5,IF(F7&lt;8,3,IF(F7&lt;8.5,3.5,IF(F7&lt;9.5,4,4.5))))))))</f>
        <v>3.5</v>
      </c>
      <c r="Q7" s="84" t="n">
        <f aca="false">IF(G7&lt;4,0,IF(G7&lt;5,1,IF(G7&lt;5.5,1.5,IF(G7&lt;6.5,2,IF(G7&lt;7,2.5,IF(G7&lt;8,3,IF(G7&lt;8.5,3.5,IF(G7&lt;9.5,4,4.5))))))))</f>
        <v>3</v>
      </c>
      <c r="R7" s="84" t="n">
        <f aca="false">IF(H7&lt;4,0,IF(H7&lt;5,1,IF(H7&lt;5.5,1.5,IF(H7&lt;6.5,2,IF(H7&lt;7,2.5,IF(H7&lt;8,3,IF(H7&lt;8.5,3.5,IF(H7&lt;9.5,4,4.5))))))))</f>
        <v>2</v>
      </c>
      <c r="S7" s="84" t="n">
        <f aca="false">IF(I7&lt;4,0,IF(I7&lt;5,1,IF(I7&lt;5.5,1.5,IF(I7&lt;6.5,2,IF(I7&lt;7,2.5,IF(I7&lt;8,3,IF(I7&lt;8.5,3.5,IF(I7&lt;9.5,4,4.5))))))))</f>
        <v>1</v>
      </c>
      <c r="T7" s="84" t="n">
        <f aca="false">IF(J7&lt;4,0,IF(J7&lt;5,1,IF(J7&lt;5.5,1.5,IF(J7&lt;6.5,2,IF(J7&lt;7,2.5,IF(J7&lt;8,3,IF(J7&lt;8.5,3.5,IF(J7&lt;9.5,4,4.5))))))))</f>
        <v>1.5</v>
      </c>
      <c r="U7" s="84" t="n">
        <f aca="false">IF(K7&lt;4,0,IF(K7&lt;5,1,IF(K7&lt;5.5,1.5,IF(K7&lt;6.5,2,IF(K7&lt;7,2.5,IF(K7&lt;8,3,IF(K7&lt;8.5,3.5,IF(K7&lt;9.5,4,4.5))))))))</f>
        <v>3.5</v>
      </c>
      <c r="V7" s="84" t="n">
        <f aca="false">IF(L7&lt;4,0,IF(L7&lt;5,1,IF(L7&lt;5.5,1.5,IF(L7&lt;6.5,2,IF(L7&lt;7,2.5,IF(L7&lt;8,3,IF(L7&lt;8.5,3.5,IF(L7&lt;9.5,4,4.5))))))))</f>
        <v>2</v>
      </c>
      <c r="W7" s="280" t="n">
        <f aca="false">IF(M7&lt;4,0,IF(M7&lt;5,1,IF(M7&lt;5.5,1.5,IF(M7&lt;6.5,2,IF(M7&lt;7,2.5,IF(M7&lt;8,3,IF(M7&lt;8.5,3.5,IF(M7&lt;9.5,4,4.5))))))))</f>
        <v>2.5</v>
      </c>
      <c r="X7" s="84" t="n">
        <f aca="false">IF(N7&lt;4,0,IF(N7&lt;5,1,IF(N7&lt;5.5,1.5,IF(N7&lt;6.5,2,IF(N7&lt;7,2.5,IF(N7&lt;8,3,IF(N7&lt;8.5,3.5,IF(N7&lt;9.5,4,4.5))))))))</f>
        <v>3</v>
      </c>
      <c r="Y7" s="281" t="n">
        <f aca="false">(P7*$P$6+Q7*$Q$6+R7*$R$6+S7*$S$6+T7*$T$6++U7*$U$6+V7*$V$6+W7*$W$6+X7*$X$6)/$Y$6</f>
        <v>2.30434782608696</v>
      </c>
      <c r="Z7" s="84" t="str">
        <f aca="false">IF(Y7&gt;3.6,"xuÊt s¾c",IF(Y7&gt;=3.2,"Giái",IF(Y7&gt;=2.5,"Kh¸",IF(Y7&gt;=2,"Trung Binh",IF(Y7&gt;=1," yếu","kém")))))</f>
        <v>Trung Binh</v>
      </c>
      <c r="AA7" s="91" t="s">
        <v>21</v>
      </c>
    </row>
    <row r="8" customFormat="false" ht="16.5" hidden="false" customHeight="true" outlineLevel="0" collapsed="false">
      <c r="A8" s="29" t="n">
        <f aca="false">1+A7</f>
        <v>2</v>
      </c>
      <c r="B8" s="166" t="s">
        <v>145</v>
      </c>
      <c r="C8" s="167" t="s">
        <v>146</v>
      </c>
      <c r="D8" s="167" t="n">
        <v>7.2</v>
      </c>
      <c r="E8" s="167" t="n">
        <v>8.2</v>
      </c>
      <c r="F8" s="34" t="n">
        <v>8.3</v>
      </c>
      <c r="G8" s="34" t="n">
        <v>6.9</v>
      </c>
      <c r="H8" s="34" t="n">
        <v>8</v>
      </c>
      <c r="I8" s="34" t="n">
        <v>6.1</v>
      </c>
      <c r="J8" s="84" t="n">
        <v>5.9</v>
      </c>
      <c r="K8" s="84" t="n">
        <v>8</v>
      </c>
      <c r="L8" s="84" t="n">
        <v>6.6</v>
      </c>
      <c r="M8" s="85" t="n">
        <v>6.4</v>
      </c>
      <c r="N8" s="34" t="n">
        <v>7.3</v>
      </c>
      <c r="O8" s="90" t="n">
        <f aca="false">(F8*$F$6+G8*$G$6+H8*$H$6+I8*$I$6+J8*$J$6+K8*$K$6+L8*$L$6+M8*$M$6+N8*$N$6)/$O$6</f>
        <v>6.96521739130435</v>
      </c>
      <c r="P8" s="84" t="n">
        <f aca="false">IF(F8&lt;4,0,IF(F8&lt;5,1,IF(F8&lt;5.5,1.5,IF(F8&lt;6.5,2,IF(F8&lt;7,2.5,IF(F8&lt;8,3,IF(F8&lt;8.5,3.5,IF(F8&lt;9.5,4,4.5))))))))</f>
        <v>3.5</v>
      </c>
      <c r="Q8" s="84" t="n">
        <f aca="false">IF(G8&lt;4,0,IF(G8&lt;5,1,IF(G8&lt;5.5,1.5,IF(G8&lt;6.5,2,IF(G8&lt;7,2.5,IF(G8&lt;8,3,IF(G8&lt;8.5,3.5,IF(G8&lt;9.5,4,4.5))))))))</f>
        <v>2.5</v>
      </c>
      <c r="R8" s="84" t="n">
        <f aca="false">IF(H8&lt;4,0,IF(H8&lt;5,1,IF(H8&lt;5.5,1.5,IF(H8&lt;6.5,2,IF(H8&lt;7,2.5,IF(H8&lt;8,3,IF(H8&lt;8.5,3.5,IF(H8&lt;9.5,4,4.5))))))))</f>
        <v>3.5</v>
      </c>
      <c r="S8" s="84" t="n">
        <f aca="false">IF(I8&lt;4,0,IF(I8&lt;5,1,IF(I8&lt;5.5,1.5,IF(I8&lt;6.5,2,IF(I8&lt;7,2.5,IF(I8&lt;8,3,IF(I8&lt;8.5,3.5,IF(I8&lt;9.5,4,4.5))))))))</f>
        <v>2</v>
      </c>
      <c r="T8" s="84" t="n">
        <f aca="false">IF(J8&lt;4,0,IF(J8&lt;5,1,IF(J8&lt;5.5,1.5,IF(J8&lt;6.5,2,IF(J8&lt;7,2.5,IF(J8&lt;8,3,IF(J8&lt;8.5,3.5,IF(J8&lt;9.5,4,4.5))))))))</f>
        <v>2</v>
      </c>
      <c r="U8" s="84" t="n">
        <f aca="false">IF(K8&lt;4,0,IF(K8&lt;5,1,IF(K8&lt;5.5,1.5,IF(K8&lt;6.5,2,IF(K8&lt;7,2.5,IF(K8&lt;8,3,IF(K8&lt;8.5,3.5,IF(K8&lt;9.5,4,4.5))))))))</f>
        <v>3.5</v>
      </c>
      <c r="V8" s="84" t="n">
        <f aca="false">IF(L8&lt;4,0,IF(L8&lt;5,1,IF(L8&lt;5.5,1.5,IF(L8&lt;6.5,2,IF(L8&lt;7,2.5,IF(L8&lt;8,3,IF(L8&lt;8.5,3.5,IF(L8&lt;9.5,4,4.5))))))))</f>
        <v>2.5</v>
      </c>
      <c r="W8" s="280" t="n">
        <f aca="false">IF(M8&lt;4,0,IF(M8&lt;5,1,IF(M8&lt;5.5,1.5,IF(M8&lt;6.5,2,IF(M8&lt;7,2.5,IF(M8&lt;8,3,IF(M8&lt;8.5,3.5,IF(M8&lt;9.5,4,4.5))))))))</f>
        <v>2</v>
      </c>
      <c r="X8" s="84" t="n">
        <f aca="false">IF(N8&lt;4,0,IF(N8&lt;5,1,IF(N8&lt;5.5,1.5,IF(N8&lt;6.5,2,IF(N8&lt;7,2.5,IF(N8&lt;8,3,IF(N8&lt;8.5,3.5,IF(N8&lt;9.5,4,4.5))))))))</f>
        <v>3</v>
      </c>
      <c r="Y8" s="281" t="n">
        <f aca="false">(P8*$P$6+Q8*$Q$6+R8*$R$6+S8*$S$6+T8*$T$6++U8*$U$6+V8*$V$6+W8*$W$6+X8*$X$6)/$Y$6</f>
        <v>2.65217391304348</v>
      </c>
      <c r="Z8" s="84" t="str">
        <f aca="false">IF(Y8&gt;3.6,"xuÊt s¾c",IF(Y8&gt;=3.2,"Giái",IF(Y8&gt;=2.5,"Kh¸",IF(Y8&gt;=2,"Trung Binh",IF(Y8&gt;=1," yếu","kém")))))</f>
        <v>Kh¸</v>
      </c>
      <c r="AA8" s="91" t="s">
        <v>21</v>
      </c>
    </row>
    <row r="9" customFormat="false" ht="16.5" hidden="false" customHeight="true" outlineLevel="0" collapsed="false">
      <c r="A9" s="29" t="n">
        <f aca="false">1+A8</f>
        <v>3</v>
      </c>
      <c r="B9" s="174" t="s">
        <v>68</v>
      </c>
      <c r="C9" s="175" t="s">
        <v>146</v>
      </c>
      <c r="D9" s="175" t="n">
        <v>7.2</v>
      </c>
      <c r="E9" s="167" t="n">
        <v>8</v>
      </c>
      <c r="F9" s="34" t="n">
        <v>8.6</v>
      </c>
      <c r="G9" s="34" t="n">
        <v>7.5</v>
      </c>
      <c r="H9" s="34" t="n">
        <v>8.2</v>
      </c>
      <c r="I9" s="34" t="n">
        <v>6.3</v>
      </c>
      <c r="J9" s="84" t="n">
        <v>6.6</v>
      </c>
      <c r="K9" s="84" t="n">
        <v>7.4</v>
      </c>
      <c r="L9" s="84" t="n">
        <v>6.3</v>
      </c>
      <c r="M9" s="85" t="n">
        <v>7.2</v>
      </c>
      <c r="N9" s="34" t="n">
        <v>8</v>
      </c>
      <c r="O9" s="90" t="n">
        <f aca="false">(F9*$F$6+G9*$G$6+H9*$H$6+I9*$I$6+J9*$J$6+K9*$K$6+L9*$L$6+M9*$M$6+N9*$N$6)/$O$6</f>
        <v>7.33913043478261</v>
      </c>
      <c r="P9" s="84" t="n">
        <f aca="false">IF(F9&lt;4,0,IF(F9&lt;5,1,IF(F9&lt;5.5,1.5,IF(F9&lt;6.5,2,IF(F9&lt;7,2.5,IF(F9&lt;8,3,IF(F9&lt;8.5,3.5,IF(F9&lt;9.5,4,4.5))))))))</f>
        <v>4</v>
      </c>
      <c r="Q9" s="84" t="n">
        <f aca="false">IF(G9&lt;4,0,IF(G9&lt;5,1,IF(G9&lt;5.5,1.5,IF(G9&lt;6.5,2,IF(G9&lt;7,2.5,IF(G9&lt;8,3,IF(G9&lt;8.5,3.5,IF(G9&lt;9.5,4,4.5))))))))</f>
        <v>3</v>
      </c>
      <c r="R9" s="84" t="n">
        <f aca="false">IF(H9&lt;4,0,IF(H9&lt;5,1,IF(H9&lt;5.5,1.5,IF(H9&lt;6.5,2,IF(H9&lt;7,2.5,IF(H9&lt;8,3,IF(H9&lt;8.5,3.5,IF(H9&lt;9.5,4,4.5))))))))</f>
        <v>3.5</v>
      </c>
      <c r="S9" s="84" t="n">
        <f aca="false">IF(I9&lt;4,0,IF(I9&lt;5,1,IF(I9&lt;5.5,1.5,IF(I9&lt;6.5,2,IF(I9&lt;7,2.5,IF(I9&lt;8,3,IF(I9&lt;8.5,3.5,IF(I9&lt;9.5,4,4.5))))))))</f>
        <v>2</v>
      </c>
      <c r="T9" s="84" t="n">
        <f aca="false">IF(J9&lt;4,0,IF(J9&lt;5,1,IF(J9&lt;5.5,1.5,IF(J9&lt;6.5,2,IF(J9&lt;7,2.5,IF(J9&lt;8,3,IF(J9&lt;8.5,3.5,IF(J9&lt;9.5,4,4.5))))))))</f>
        <v>2.5</v>
      </c>
      <c r="U9" s="84" t="n">
        <f aca="false">IF(K9&lt;4,0,IF(K9&lt;5,1,IF(K9&lt;5.5,1.5,IF(K9&lt;6.5,2,IF(K9&lt;7,2.5,IF(K9&lt;8,3,IF(K9&lt;8.5,3.5,IF(K9&lt;9.5,4,4.5))))))))</f>
        <v>3</v>
      </c>
      <c r="V9" s="84" t="n">
        <f aca="false">IF(L9&lt;4,0,IF(L9&lt;5,1,IF(L9&lt;5.5,1.5,IF(L9&lt;6.5,2,IF(L9&lt;7,2.5,IF(L9&lt;8,3,IF(L9&lt;8.5,3.5,IF(L9&lt;9.5,4,4.5))))))))</f>
        <v>2</v>
      </c>
      <c r="W9" s="280" t="n">
        <f aca="false">IF(M9&lt;4,0,IF(M9&lt;5,1,IF(M9&lt;5.5,1.5,IF(M9&lt;6.5,2,IF(M9&lt;7,2.5,IF(M9&lt;8,3,IF(M9&lt;8.5,3.5,IF(M9&lt;9.5,4,4.5))))))))</f>
        <v>3</v>
      </c>
      <c r="X9" s="84" t="n">
        <f aca="false">IF(N9&lt;4,0,IF(N9&lt;5,1,IF(N9&lt;5.5,1.5,IF(N9&lt;6.5,2,IF(N9&lt;7,2.5,IF(N9&lt;8,3,IF(N9&lt;8.5,3.5,IF(N9&lt;9.5,4,4.5))))))))</f>
        <v>3.5</v>
      </c>
      <c r="Y9" s="281" t="n">
        <f aca="false">(P9*$P$6+Q9*$Q$6+R9*$R$6+S9*$S$6+T9*$T$6++U9*$U$6+V9*$V$6+W9*$W$6+X9*$X$6)/$Y$6</f>
        <v>2.93478260869565</v>
      </c>
      <c r="Z9" s="84" t="str">
        <f aca="false">IF(Y9&gt;3.6,"xuÊt s¾c",IF(Y9&gt;=3.2,"Giái",IF(Y9&gt;=2.5,"Kh¸",IF(Y9&gt;=2,"Trung Binh",IF(Y9&gt;=1," yếu","kém")))))</f>
        <v>Kh¸</v>
      </c>
      <c r="AA9" s="91" t="s">
        <v>21</v>
      </c>
    </row>
    <row r="10" customFormat="false" ht="16.5" hidden="false" customHeight="true" outlineLevel="0" collapsed="false">
      <c r="A10" s="29" t="n">
        <f aca="false">1+A9</f>
        <v>4</v>
      </c>
      <c r="B10" s="176" t="s">
        <v>147</v>
      </c>
      <c r="C10" s="177" t="s">
        <v>148</v>
      </c>
      <c r="D10" s="177" t="n">
        <v>7</v>
      </c>
      <c r="E10" s="167" t="n">
        <v>7.6</v>
      </c>
      <c r="F10" s="34" t="n">
        <v>7.4</v>
      </c>
      <c r="G10" s="34" t="n">
        <v>6.4</v>
      </c>
      <c r="H10" s="34" t="n">
        <v>7.2</v>
      </c>
      <c r="I10" s="34" t="n">
        <v>3.8</v>
      </c>
      <c r="J10" s="84" t="n">
        <v>6.3</v>
      </c>
      <c r="K10" s="84" t="n">
        <v>6.1</v>
      </c>
      <c r="L10" s="84" t="n">
        <v>5.9</v>
      </c>
      <c r="M10" s="85" t="n">
        <v>7.2</v>
      </c>
      <c r="N10" s="34" t="n">
        <v>6.6</v>
      </c>
      <c r="O10" s="90" t="n">
        <f aca="false">(F10*$F$6+G10*$G$6+H10*$H$6+I10*$I$6+J10*$J$6+K10*$K$6+L10*$L$6+M10*$M$6+N10*$N$6)/$O$6</f>
        <v>6.21304347826087</v>
      </c>
      <c r="P10" s="84" t="n">
        <f aca="false">IF(F10&lt;4,0,IF(F10&lt;5,1,IF(F10&lt;5.5,1.5,IF(F10&lt;6.5,2,IF(F10&lt;7,2.5,IF(F10&lt;8,3,IF(F10&lt;8.5,3.5,IF(F10&lt;9.5,4,4.5))))))))</f>
        <v>3</v>
      </c>
      <c r="Q10" s="84" t="n">
        <f aca="false">IF(G10&lt;4,0,IF(G10&lt;5,1,IF(G10&lt;5.5,1.5,IF(G10&lt;6.5,2,IF(G10&lt;7,2.5,IF(G10&lt;8,3,IF(G10&lt;8.5,3.5,IF(G10&lt;9.5,4,4.5))))))))</f>
        <v>2</v>
      </c>
      <c r="R10" s="84" t="n">
        <f aca="false">IF(H10&lt;4,0,IF(H10&lt;5,1,IF(H10&lt;5.5,1.5,IF(H10&lt;6.5,2,IF(H10&lt;7,2.5,IF(H10&lt;8,3,IF(H10&lt;8.5,3.5,IF(H10&lt;9.5,4,4.5))))))))</f>
        <v>3</v>
      </c>
      <c r="S10" s="185" t="n">
        <f aca="false">IF(I10&lt;4,0,IF(I10&lt;5,1,IF(I10&lt;5.5,1.5,IF(I10&lt;6.5,2,IF(I10&lt;7,2.5,IF(I10&lt;8,3,IF(I10&lt;8.5,3.5,IF(I10&lt;9.5,4,4.5))))))))</f>
        <v>0</v>
      </c>
      <c r="T10" s="84" t="n">
        <f aca="false">IF(J10&lt;4,0,IF(J10&lt;5,1,IF(J10&lt;5.5,1.5,IF(J10&lt;6.5,2,IF(J10&lt;7,2.5,IF(J10&lt;8,3,IF(J10&lt;8.5,3.5,IF(J10&lt;9.5,4,4.5))))))))</f>
        <v>2</v>
      </c>
      <c r="U10" s="84" t="n">
        <f aca="false">IF(K10&lt;4,0,IF(K10&lt;5,1,IF(K10&lt;5.5,1.5,IF(K10&lt;6.5,2,IF(K10&lt;7,2.5,IF(K10&lt;8,3,IF(K10&lt;8.5,3.5,IF(K10&lt;9.5,4,4.5))))))))</f>
        <v>2</v>
      </c>
      <c r="V10" s="84" t="n">
        <f aca="false">IF(L10&lt;4,0,IF(L10&lt;5,1,IF(L10&lt;5.5,1.5,IF(L10&lt;6.5,2,IF(L10&lt;7,2.5,IF(L10&lt;8,3,IF(L10&lt;8.5,3.5,IF(L10&lt;9.5,4,4.5))))))))</f>
        <v>2</v>
      </c>
      <c r="W10" s="280" t="n">
        <f aca="false">IF(M10&lt;4,0,IF(M10&lt;5,1,IF(M10&lt;5.5,1.5,IF(M10&lt;6.5,2,IF(M10&lt;7,2.5,IF(M10&lt;8,3,IF(M10&lt;8.5,3.5,IF(M10&lt;9.5,4,4.5))))))))</f>
        <v>3</v>
      </c>
      <c r="X10" s="84" t="n">
        <f aca="false">IF(N10&lt;4,0,IF(N10&lt;5,1,IF(N10&lt;5.5,1.5,IF(N10&lt;6.5,2,IF(N10&lt;7,2.5,IF(N10&lt;8,3,IF(N10&lt;8.5,3.5,IF(N10&lt;9.5,4,4.5))))))))</f>
        <v>2.5</v>
      </c>
      <c r="Y10" s="281" t="n">
        <f aca="false">(P10*$P$6+Q10*$Q$6+R10*$R$6+S10*$S$6+T10*$T$6++U10*$U$6+V10*$V$6+W10*$W$6+X10*$X$6)/$Y$6</f>
        <v>2.08695652173913</v>
      </c>
      <c r="Z10" s="84" t="str">
        <f aca="false">IF(Y10&gt;3.6,"xuÊt s¾c",IF(Y10&gt;=3.2,"Giái",IF(Y10&gt;=2.5,"Kh¸",IF(Y10&gt;=2,"Trung Binh",IF(Y10&gt;=1," yếu","kém")))))</f>
        <v>Trung Binh</v>
      </c>
      <c r="AA10" s="91" t="s">
        <v>21</v>
      </c>
    </row>
    <row r="11" customFormat="false" ht="16.5" hidden="false" customHeight="true" outlineLevel="0" collapsed="false">
      <c r="A11" s="29" t="n">
        <f aca="false">1+A10</f>
        <v>5</v>
      </c>
      <c r="B11" s="176" t="s">
        <v>49</v>
      </c>
      <c r="C11" s="177" t="s">
        <v>34</v>
      </c>
      <c r="D11" s="177" t="n">
        <v>7.6</v>
      </c>
      <c r="E11" s="167" t="n">
        <v>6.8</v>
      </c>
      <c r="F11" s="34" t="n">
        <v>5.7</v>
      </c>
      <c r="G11" s="34" t="n">
        <v>5.8</v>
      </c>
      <c r="H11" s="34" t="n">
        <v>6.6</v>
      </c>
      <c r="I11" s="34" t="n">
        <v>3.6</v>
      </c>
      <c r="J11" s="84" t="n">
        <v>5.5</v>
      </c>
      <c r="K11" s="84" t="n">
        <v>6.6</v>
      </c>
      <c r="L11" s="84" t="n">
        <v>5.2</v>
      </c>
      <c r="M11" s="85" t="n">
        <v>7.2</v>
      </c>
      <c r="N11" s="34" t="n">
        <v>4.3</v>
      </c>
      <c r="O11" s="90" t="n">
        <f aca="false">(F11*$F$6+G11*$G$6+H11*$H$6+I11*$I$6+J11*$J$6+K11*$K$6+L11*$L$6+M11*$M$6+N11*$N$6)/$O$6</f>
        <v>5.39130434782609</v>
      </c>
      <c r="P11" s="84" t="n">
        <f aca="false">IF(F11&lt;4,0,IF(F11&lt;5,1,IF(F11&lt;5.5,1.5,IF(F11&lt;6.5,2,IF(F11&lt;7,2.5,IF(F11&lt;8,3,IF(F11&lt;8.5,3.5,IF(F11&lt;9.5,4,4.5))))))))</f>
        <v>2</v>
      </c>
      <c r="Q11" s="84" t="n">
        <f aca="false">IF(G11&lt;4,0,IF(G11&lt;5,1,IF(G11&lt;5.5,1.5,IF(G11&lt;6.5,2,IF(G11&lt;7,2.5,IF(G11&lt;8,3,IF(G11&lt;8.5,3.5,IF(G11&lt;9.5,4,4.5))))))))</f>
        <v>2</v>
      </c>
      <c r="R11" s="84" t="n">
        <f aca="false">IF(H11&lt;4,0,IF(H11&lt;5,1,IF(H11&lt;5.5,1.5,IF(H11&lt;6.5,2,IF(H11&lt;7,2.5,IF(H11&lt;8,3,IF(H11&lt;8.5,3.5,IF(H11&lt;9.5,4,4.5))))))))</f>
        <v>2.5</v>
      </c>
      <c r="S11" s="185" t="n">
        <f aca="false">IF(I11&lt;4,0,IF(I11&lt;5,1,IF(I11&lt;5.5,1.5,IF(I11&lt;6.5,2,IF(I11&lt;7,2.5,IF(I11&lt;8,3,IF(I11&lt;8.5,3.5,IF(I11&lt;9.5,4,4.5))))))))</f>
        <v>0</v>
      </c>
      <c r="T11" s="84" t="n">
        <f aca="false">IF(J11&lt;4,0,IF(J11&lt;5,1,IF(J11&lt;5.5,1.5,IF(J11&lt;6.5,2,IF(J11&lt;7,2.5,IF(J11&lt;8,3,IF(J11&lt;8.5,3.5,IF(J11&lt;9.5,4,4.5))))))))</f>
        <v>2</v>
      </c>
      <c r="U11" s="84" t="n">
        <f aca="false">IF(K11&lt;4,0,IF(K11&lt;5,1,IF(K11&lt;5.5,1.5,IF(K11&lt;6.5,2,IF(K11&lt;7,2.5,IF(K11&lt;8,3,IF(K11&lt;8.5,3.5,IF(K11&lt;9.5,4,4.5))))))))</f>
        <v>2.5</v>
      </c>
      <c r="V11" s="84" t="n">
        <f aca="false">IF(L11&lt;4,0,IF(L11&lt;5,1,IF(L11&lt;5.5,1.5,IF(L11&lt;6.5,2,IF(L11&lt;7,2.5,IF(L11&lt;8,3,IF(L11&lt;8.5,3.5,IF(L11&lt;9.5,4,4.5))))))))</f>
        <v>1.5</v>
      </c>
      <c r="W11" s="280" t="n">
        <f aca="false">IF(M11&lt;4,0,IF(M11&lt;5,1,IF(M11&lt;5.5,1.5,IF(M11&lt;6.5,2,IF(M11&lt;7,2.5,IF(M11&lt;8,3,IF(M11&lt;8.5,3.5,IF(M11&lt;9.5,4,4.5))))))))</f>
        <v>3</v>
      </c>
      <c r="X11" s="84" t="n">
        <f aca="false">IF(N11&lt;4,0,IF(N11&lt;5,1,IF(N11&lt;5.5,1.5,IF(N11&lt;6.5,2,IF(N11&lt;7,2.5,IF(N11&lt;8,3,IF(N11&lt;8.5,3.5,IF(N11&lt;9.5,4,4.5))))))))</f>
        <v>1</v>
      </c>
      <c r="Y11" s="281" t="n">
        <f aca="false">(P11*$P$6+Q11*$Q$6+R11*$R$6+S11*$S$6+T11*$T$6++U11*$U$6+V11*$V$6+W11*$W$6+X11*$X$6)/$Y$6</f>
        <v>1.65217391304348</v>
      </c>
      <c r="Z11" s="84" t="str">
        <f aca="false">IF(Y11&gt;3.6,"xuÊt s¾c",IF(Y11&gt;=3.2,"Giái",IF(Y11&gt;=2.5,"Kh¸",IF(Y11&gt;=2,"Trung Binh",IF(Y11&gt;=1," yếu","kém")))))</f>
        <v> yếu</v>
      </c>
      <c r="AA11" s="91" t="s">
        <v>21</v>
      </c>
    </row>
    <row r="12" customFormat="false" ht="16.5" hidden="false" customHeight="true" outlineLevel="0" collapsed="false">
      <c r="A12" s="29" t="n">
        <f aca="false">1+A11</f>
        <v>6</v>
      </c>
      <c r="B12" s="176" t="s">
        <v>49</v>
      </c>
      <c r="C12" s="177" t="s">
        <v>38</v>
      </c>
      <c r="D12" s="177" t="n">
        <v>7.2</v>
      </c>
      <c r="E12" s="177" t="n">
        <v>8.2</v>
      </c>
      <c r="F12" s="34" t="n">
        <v>7.5</v>
      </c>
      <c r="G12" s="34" t="n">
        <v>6.8</v>
      </c>
      <c r="H12" s="34" t="n">
        <v>6</v>
      </c>
      <c r="I12" s="34" t="n">
        <v>4.1</v>
      </c>
      <c r="J12" s="84" t="n">
        <v>5.6</v>
      </c>
      <c r="K12" s="84" t="n">
        <v>7.8</v>
      </c>
      <c r="L12" s="84" t="n">
        <v>6.6</v>
      </c>
      <c r="M12" s="85" t="n">
        <v>7.2</v>
      </c>
      <c r="N12" s="34" t="n">
        <v>5.3</v>
      </c>
      <c r="O12" s="90" t="n">
        <f aca="false">(F12*$F$6+G12*$G$6+H12*$H$6+I12*$I$6+J12*$J$6+K12*$K$6+L12*$L$6+M12*$M$6+N12*$N$6)/$O$6</f>
        <v>6</v>
      </c>
      <c r="P12" s="84" t="n">
        <f aca="false">IF(F12&lt;4,0,IF(F12&lt;5,1,IF(F12&lt;5.5,1.5,IF(F12&lt;6.5,2,IF(F12&lt;7,2.5,IF(F12&lt;8,3,IF(F12&lt;8.5,3.5,IF(F12&lt;9.5,4,4.5))))))))</f>
        <v>3</v>
      </c>
      <c r="Q12" s="84" t="n">
        <f aca="false">IF(G12&lt;4,0,IF(G12&lt;5,1,IF(G12&lt;5.5,1.5,IF(G12&lt;6.5,2,IF(G12&lt;7,2.5,IF(G12&lt;8,3,IF(G12&lt;8.5,3.5,IF(G12&lt;9.5,4,4.5))))))))</f>
        <v>2.5</v>
      </c>
      <c r="R12" s="84" t="n">
        <f aca="false">IF(H12&lt;4,0,IF(H12&lt;5,1,IF(H12&lt;5.5,1.5,IF(H12&lt;6.5,2,IF(H12&lt;7,2.5,IF(H12&lt;8,3,IF(H12&lt;8.5,3.5,IF(H12&lt;9.5,4,4.5))))))))</f>
        <v>2</v>
      </c>
      <c r="S12" s="84" t="n">
        <f aca="false">IF(I12&lt;4,0,IF(I12&lt;5,1,IF(I12&lt;5.5,1.5,IF(I12&lt;6.5,2,IF(I12&lt;7,2.5,IF(I12&lt;8,3,IF(I12&lt;8.5,3.5,IF(I12&lt;9.5,4,4.5))))))))</f>
        <v>1</v>
      </c>
      <c r="T12" s="84" t="n">
        <f aca="false">IF(J12&lt;4,0,IF(J12&lt;5,1,IF(J12&lt;5.5,1.5,IF(J12&lt;6.5,2,IF(J12&lt;7,2.5,IF(J12&lt;8,3,IF(J12&lt;8.5,3.5,IF(J12&lt;9.5,4,4.5))))))))</f>
        <v>2</v>
      </c>
      <c r="U12" s="84" t="n">
        <f aca="false">IF(K12&lt;4,0,IF(K12&lt;5,1,IF(K12&lt;5.5,1.5,IF(K12&lt;6.5,2,IF(K12&lt;7,2.5,IF(K12&lt;8,3,IF(K12&lt;8.5,3.5,IF(K12&lt;9.5,4,4.5))))))))</f>
        <v>3</v>
      </c>
      <c r="V12" s="84" t="n">
        <f aca="false">IF(L12&lt;4,0,IF(L12&lt;5,1,IF(L12&lt;5.5,1.5,IF(L12&lt;6.5,2,IF(L12&lt;7,2.5,IF(L12&lt;8,3,IF(L12&lt;8.5,3.5,IF(L12&lt;9.5,4,4.5))))))))</f>
        <v>2.5</v>
      </c>
      <c r="W12" s="280" t="n">
        <f aca="false">IF(M12&lt;4,0,IF(M12&lt;5,1,IF(M12&lt;5.5,1.5,IF(M12&lt;6.5,2,IF(M12&lt;7,2.5,IF(M12&lt;8,3,IF(M12&lt;8.5,3.5,IF(M12&lt;9.5,4,4.5))))))))</f>
        <v>3</v>
      </c>
      <c r="X12" s="84" t="n">
        <f aca="false">IF(N12&lt;4,0,IF(N12&lt;5,1,IF(N12&lt;5.5,1.5,IF(N12&lt;6.5,2,IF(N12&lt;7,2.5,IF(N12&lt;8,3,IF(N12&lt;8.5,3.5,IF(N12&lt;9.5,4,4.5))))))))</f>
        <v>1.5</v>
      </c>
      <c r="Y12" s="281" t="n">
        <f aca="false">(P12*$P$6+Q12*$Q$6+R12*$R$6+S12*$S$6+T12*$T$6++U12*$U$6+V12*$V$6+W12*$W$6+X12*$X$6)/$Y$6</f>
        <v>2.08695652173913</v>
      </c>
      <c r="Z12" s="84" t="str">
        <f aca="false">IF(Y12&gt;3.6,"xuÊt s¾c",IF(Y12&gt;=3.2,"Giái",IF(Y12&gt;=2.5,"Kh¸",IF(Y12&gt;=2,"Trung Binh",IF(Y12&gt;=1," yếu","kém")))))</f>
        <v>Trung Binh</v>
      </c>
      <c r="AA12" s="91" t="s">
        <v>21</v>
      </c>
    </row>
    <row r="13" customFormat="false" ht="16.5" hidden="false" customHeight="true" outlineLevel="0" collapsed="false">
      <c r="A13" s="29" t="n">
        <f aca="false">1+A12</f>
        <v>7</v>
      </c>
      <c r="B13" s="166" t="s">
        <v>149</v>
      </c>
      <c r="C13" s="167" t="s">
        <v>150</v>
      </c>
      <c r="D13" s="167" t="n">
        <v>7</v>
      </c>
      <c r="E13" s="177" t="n">
        <v>8.2</v>
      </c>
      <c r="F13" s="34" t="n">
        <v>5.9</v>
      </c>
      <c r="G13" s="34" t="n">
        <v>6.5</v>
      </c>
      <c r="H13" s="34" t="n">
        <v>6.6</v>
      </c>
      <c r="I13" s="34" t="n">
        <v>5.6</v>
      </c>
      <c r="J13" s="84" t="n">
        <v>7</v>
      </c>
      <c r="K13" s="84" t="n">
        <v>8</v>
      </c>
      <c r="L13" s="84" t="n">
        <v>6.5</v>
      </c>
      <c r="M13" s="85" t="n">
        <v>7.2</v>
      </c>
      <c r="N13" s="34" t="n">
        <v>7.3</v>
      </c>
      <c r="O13" s="90" t="n">
        <f aca="false">(F13*$F$6+G13*$G$6+H13*$H$6+I13*$I$6+J13*$J$6+K13*$K$6+L13*$L$6+M13*$M$6+N13*$N$6)/$O$6</f>
        <v>6.64347826086956</v>
      </c>
      <c r="P13" s="84" t="n">
        <f aca="false">IF(F13&lt;4,0,IF(F13&lt;5,1,IF(F13&lt;5.5,1.5,IF(F13&lt;6.5,2,IF(F13&lt;7,2.5,IF(F13&lt;8,3,IF(F13&lt;8.5,3.5,IF(F13&lt;9.5,4,4.5))))))))</f>
        <v>2</v>
      </c>
      <c r="Q13" s="84" t="n">
        <f aca="false">IF(G13&lt;4,0,IF(G13&lt;5,1,IF(G13&lt;5.5,1.5,IF(G13&lt;6.5,2,IF(G13&lt;7,2.5,IF(G13&lt;8,3,IF(G13&lt;8.5,3.5,IF(G13&lt;9.5,4,4.5))))))))</f>
        <v>2.5</v>
      </c>
      <c r="R13" s="84" t="n">
        <f aca="false">IF(H13&lt;4,0,IF(H13&lt;5,1,IF(H13&lt;5.5,1.5,IF(H13&lt;6.5,2,IF(H13&lt;7,2.5,IF(H13&lt;8,3,IF(H13&lt;8.5,3.5,IF(H13&lt;9.5,4,4.5))))))))</f>
        <v>2.5</v>
      </c>
      <c r="S13" s="84" t="n">
        <f aca="false">IF(I13&lt;4,0,IF(I13&lt;5,1,IF(I13&lt;5.5,1.5,IF(I13&lt;6.5,2,IF(I13&lt;7,2.5,IF(I13&lt;8,3,IF(I13&lt;8.5,3.5,IF(I13&lt;9.5,4,4.5))))))))</f>
        <v>2</v>
      </c>
      <c r="T13" s="84" t="n">
        <f aca="false">IF(J13&lt;4,0,IF(J13&lt;5,1,IF(J13&lt;5.5,1.5,IF(J13&lt;6.5,2,IF(J13&lt;7,2.5,IF(J13&lt;8,3,IF(J13&lt;8.5,3.5,IF(J13&lt;9.5,4,4.5))))))))</f>
        <v>3</v>
      </c>
      <c r="U13" s="84" t="n">
        <f aca="false">IF(K13&lt;4,0,IF(K13&lt;5,1,IF(K13&lt;5.5,1.5,IF(K13&lt;6.5,2,IF(K13&lt;7,2.5,IF(K13&lt;8,3,IF(K13&lt;8.5,3.5,IF(K13&lt;9.5,4,4.5))))))))</f>
        <v>3.5</v>
      </c>
      <c r="V13" s="84" t="n">
        <f aca="false">IF(L13&lt;4,0,IF(L13&lt;5,1,IF(L13&lt;5.5,1.5,IF(L13&lt;6.5,2,IF(L13&lt;7,2.5,IF(L13&lt;8,3,IF(L13&lt;8.5,3.5,IF(L13&lt;9.5,4,4.5))))))))</f>
        <v>2.5</v>
      </c>
      <c r="W13" s="280" t="n">
        <f aca="false">IF(M13&lt;4,0,IF(M13&lt;5,1,IF(M13&lt;5.5,1.5,IF(M13&lt;6.5,2,IF(M13&lt;7,2.5,IF(M13&lt;8,3,IF(M13&lt;8.5,3.5,IF(M13&lt;9.5,4,4.5))))))))</f>
        <v>3</v>
      </c>
      <c r="X13" s="84" t="n">
        <f aca="false">IF(N13&lt;4,0,IF(N13&lt;5,1,IF(N13&lt;5.5,1.5,IF(N13&lt;6.5,2,IF(N13&lt;7,2.5,IF(N13&lt;8,3,IF(N13&lt;8.5,3.5,IF(N13&lt;9.5,4,4.5))))))))</f>
        <v>3</v>
      </c>
      <c r="Y13" s="281" t="n">
        <f aca="false">(P13*$P$6+Q13*$Q$6+R13*$R$6+S13*$S$6+T13*$T$6++U13*$U$6+V13*$V$6+W13*$W$6+X13*$X$6)/$Y$6</f>
        <v>2.60869565217391</v>
      </c>
      <c r="Z13" s="84" t="str">
        <f aca="false">IF(Y13&gt;3.6,"xuÊt s¾c",IF(Y13&gt;=3.2,"Giái",IF(Y13&gt;=2.5,"Kh¸",IF(Y13&gt;=2,"Trung Binh",IF(Y13&gt;=1," yếu","kém")))))</f>
        <v>Kh¸</v>
      </c>
      <c r="AA13" s="91" t="s">
        <v>21</v>
      </c>
    </row>
    <row r="14" customFormat="false" ht="16.5" hidden="false" customHeight="true" outlineLevel="0" collapsed="false">
      <c r="A14" s="29" t="n">
        <f aca="false">1+A13</f>
        <v>8</v>
      </c>
      <c r="B14" s="176" t="s">
        <v>49</v>
      </c>
      <c r="C14" s="177" t="s">
        <v>39</v>
      </c>
      <c r="D14" s="177" t="n">
        <v>7.8</v>
      </c>
      <c r="E14" s="175" t="n">
        <v>7.4</v>
      </c>
      <c r="F14" s="34" t="n">
        <v>6.7</v>
      </c>
      <c r="G14" s="34" t="n">
        <v>7.4</v>
      </c>
      <c r="H14" s="34" t="n">
        <v>8.2</v>
      </c>
      <c r="I14" s="34" t="n">
        <v>5.2</v>
      </c>
      <c r="J14" s="84" t="n">
        <v>6.7</v>
      </c>
      <c r="K14" s="84" t="n">
        <v>7.4</v>
      </c>
      <c r="L14" s="84" t="n">
        <v>6.8</v>
      </c>
      <c r="M14" s="85" t="n">
        <v>7.1</v>
      </c>
      <c r="N14" s="34" t="n">
        <v>8.7</v>
      </c>
      <c r="O14" s="90" t="n">
        <f aca="false">(F14*$F$6+G14*$G$6+H14*$H$6+I14*$I$6+J14*$J$6+K14*$K$6+L14*$L$6+M14*$M$6+N14*$N$6)/$O$6</f>
        <v>7.13478260869565</v>
      </c>
      <c r="P14" s="84" t="n">
        <f aca="false">IF(F14&lt;4,0,IF(F14&lt;5,1,IF(F14&lt;5.5,1.5,IF(F14&lt;6.5,2,IF(F14&lt;7,2.5,IF(F14&lt;8,3,IF(F14&lt;8.5,3.5,IF(F14&lt;9.5,4,4.5))))))))</f>
        <v>2.5</v>
      </c>
      <c r="Q14" s="84" t="n">
        <f aca="false">IF(G14&lt;4,0,IF(G14&lt;5,1,IF(G14&lt;5.5,1.5,IF(G14&lt;6.5,2,IF(G14&lt;7,2.5,IF(G14&lt;8,3,IF(G14&lt;8.5,3.5,IF(G14&lt;9.5,4,4.5))))))))</f>
        <v>3</v>
      </c>
      <c r="R14" s="84" t="n">
        <f aca="false">IF(H14&lt;4,0,IF(H14&lt;5,1,IF(H14&lt;5.5,1.5,IF(H14&lt;6.5,2,IF(H14&lt;7,2.5,IF(H14&lt;8,3,IF(H14&lt;8.5,3.5,IF(H14&lt;9.5,4,4.5))))))))</f>
        <v>3.5</v>
      </c>
      <c r="S14" s="84" t="n">
        <f aca="false">IF(I14&lt;4,0,IF(I14&lt;5,1,IF(I14&lt;5.5,1.5,IF(I14&lt;6.5,2,IF(I14&lt;7,2.5,IF(I14&lt;8,3,IF(I14&lt;8.5,3.5,IF(I14&lt;9.5,4,4.5))))))))</f>
        <v>1.5</v>
      </c>
      <c r="T14" s="84" t="n">
        <f aca="false">IF(J14&lt;4,0,IF(J14&lt;5,1,IF(J14&lt;5.5,1.5,IF(J14&lt;6.5,2,IF(J14&lt;7,2.5,IF(J14&lt;8,3,IF(J14&lt;8.5,3.5,IF(J14&lt;9.5,4,4.5))))))))</f>
        <v>2.5</v>
      </c>
      <c r="U14" s="84" t="n">
        <f aca="false">IF(K14&lt;4,0,IF(K14&lt;5,1,IF(K14&lt;5.5,1.5,IF(K14&lt;6.5,2,IF(K14&lt;7,2.5,IF(K14&lt;8,3,IF(K14&lt;8.5,3.5,IF(K14&lt;9.5,4,4.5))))))))</f>
        <v>3</v>
      </c>
      <c r="V14" s="84" t="n">
        <f aca="false">IF(L14&lt;4,0,IF(L14&lt;5,1,IF(L14&lt;5.5,1.5,IF(L14&lt;6.5,2,IF(L14&lt;7,2.5,IF(L14&lt;8,3,IF(L14&lt;8.5,3.5,IF(L14&lt;9.5,4,4.5))))))))</f>
        <v>2.5</v>
      </c>
      <c r="W14" s="280" t="n">
        <f aca="false">IF(M14&lt;4,0,IF(M14&lt;5,1,IF(M14&lt;5.5,1.5,IF(M14&lt;6.5,2,IF(M14&lt;7,2.5,IF(M14&lt;8,3,IF(M14&lt;8.5,3.5,IF(M14&lt;9.5,4,4.5))))))))</f>
        <v>3</v>
      </c>
      <c r="X14" s="84" t="n">
        <f aca="false">IF(N14&lt;4,0,IF(N14&lt;5,1,IF(N14&lt;5.5,1.5,IF(N14&lt;6.5,2,IF(N14&lt;7,2.5,IF(N14&lt;8,3,IF(N14&lt;8.5,3.5,IF(N14&lt;9.5,4,4.5))))))))</f>
        <v>4</v>
      </c>
      <c r="Y14" s="281" t="n">
        <f aca="false">(P14*$P$6+Q14*$Q$6+R14*$R$6+S14*$S$6+T14*$T$6++U14*$U$6+V14*$V$6+W14*$W$6+X14*$X$6)/$Y$6</f>
        <v>2.84782608695652</v>
      </c>
      <c r="Z14" s="84" t="str">
        <f aca="false">IF(Y14&gt;3.6,"xuÊt s¾c",IF(Y14&gt;=3.2,"Giái",IF(Y14&gt;=2.5,"Kh¸",IF(Y14&gt;=2,"Trung Binh",IF(Y14&gt;=1," yếu","kém")))))</f>
        <v>Kh¸</v>
      </c>
      <c r="AA14" s="91" t="s">
        <v>21</v>
      </c>
    </row>
    <row r="15" customFormat="false" ht="16.5" hidden="false" customHeight="true" outlineLevel="0" collapsed="false">
      <c r="A15" s="29" t="n">
        <f aca="false">1+A14</f>
        <v>9</v>
      </c>
      <c r="B15" s="166" t="s">
        <v>152</v>
      </c>
      <c r="C15" s="167" t="s">
        <v>39</v>
      </c>
      <c r="D15" s="167" t="n">
        <v>7</v>
      </c>
      <c r="E15" s="177" t="n">
        <v>8.2</v>
      </c>
      <c r="F15" s="34" t="n">
        <v>6.3</v>
      </c>
      <c r="G15" s="34" t="n">
        <v>8</v>
      </c>
      <c r="H15" s="34" t="n">
        <v>8.1</v>
      </c>
      <c r="I15" s="34" t="n">
        <v>5</v>
      </c>
      <c r="J15" s="84" t="n">
        <v>6.8</v>
      </c>
      <c r="K15" s="84" t="n">
        <v>8</v>
      </c>
      <c r="L15" s="84" t="n">
        <v>7.1</v>
      </c>
      <c r="M15" s="85" t="n">
        <v>7.2</v>
      </c>
      <c r="N15" s="34" t="n">
        <v>9.1</v>
      </c>
      <c r="O15" s="90" t="n">
        <f aca="false">(F15*$F$6+G15*$G$6+H15*$H$6+I15*$I$6+J15*$J$6+K15*$K$6+L15*$L$6+M15*$M$6+N15*$N$6)/$O$6</f>
        <v>7.24782608695652</v>
      </c>
      <c r="P15" s="84" t="n">
        <f aca="false">IF(F15&lt;4,0,IF(F15&lt;5,1,IF(F15&lt;5.5,1.5,IF(F15&lt;6.5,2,IF(F15&lt;7,2.5,IF(F15&lt;8,3,IF(F15&lt;8.5,3.5,IF(F15&lt;9.5,4,4.5))))))))</f>
        <v>2</v>
      </c>
      <c r="Q15" s="84" t="n">
        <f aca="false">IF(G15&lt;4,0,IF(G15&lt;5,1,IF(G15&lt;5.5,1.5,IF(G15&lt;6.5,2,IF(G15&lt;7,2.5,IF(G15&lt;8,3,IF(G15&lt;8.5,3.5,IF(G15&lt;9.5,4,4.5))))))))</f>
        <v>3.5</v>
      </c>
      <c r="R15" s="84" t="n">
        <f aca="false">IF(H15&lt;4,0,IF(H15&lt;5,1,IF(H15&lt;5.5,1.5,IF(H15&lt;6.5,2,IF(H15&lt;7,2.5,IF(H15&lt;8,3,IF(H15&lt;8.5,3.5,IF(H15&lt;9.5,4,4.5))))))))</f>
        <v>3.5</v>
      </c>
      <c r="S15" s="84" t="n">
        <f aca="false">IF(I15&lt;4,0,IF(I15&lt;5,1,IF(I15&lt;5.5,1.5,IF(I15&lt;6.5,2,IF(I15&lt;7,2.5,IF(I15&lt;8,3,IF(I15&lt;8.5,3.5,IF(I15&lt;9.5,4,4.5))))))))</f>
        <v>1.5</v>
      </c>
      <c r="T15" s="84" t="n">
        <f aca="false">IF(J15&lt;4,0,IF(J15&lt;5,1,IF(J15&lt;5.5,1.5,IF(J15&lt;6.5,2,IF(J15&lt;7,2.5,IF(J15&lt;8,3,IF(J15&lt;8.5,3.5,IF(J15&lt;9.5,4,4.5))))))))</f>
        <v>2.5</v>
      </c>
      <c r="U15" s="84" t="n">
        <f aca="false">IF(K15&lt;4,0,IF(K15&lt;5,1,IF(K15&lt;5.5,1.5,IF(K15&lt;6.5,2,IF(K15&lt;7,2.5,IF(K15&lt;8,3,IF(K15&lt;8.5,3.5,IF(K15&lt;9.5,4,4.5))))))))</f>
        <v>3.5</v>
      </c>
      <c r="V15" s="84" t="n">
        <f aca="false">IF(L15&lt;4,0,IF(L15&lt;5,1,IF(L15&lt;5.5,1.5,IF(L15&lt;6.5,2,IF(L15&lt;7,2.5,IF(L15&lt;8,3,IF(L15&lt;8.5,3.5,IF(L15&lt;9.5,4,4.5))))))))</f>
        <v>3</v>
      </c>
      <c r="W15" s="280" t="n">
        <f aca="false">IF(M15&lt;4,0,IF(M15&lt;5,1,IF(M15&lt;5.5,1.5,IF(M15&lt;6.5,2,IF(M15&lt;7,2.5,IF(M15&lt;8,3,IF(M15&lt;8.5,3.5,IF(M15&lt;9.5,4,4.5))))))))</f>
        <v>3</v>
      </c>
      <c r="X15" s="84" t="n">
        <f aca="false">IF(N15&lt;4,0,IF(N15&lt;5,1,IF(N15&lt;5.5,1.5,IF(N15&lt;6.5,2,IF(N15&lt;7,2.5,IF(N15&lt;8,3,IF(N15&lt;8.5,3.5,IF(N15&lt;9.5,4,4.5))))))))</f>
        <v>4</v>
      </c>
      <c r="Y15" s="281" t="n">
        <f aca="false">(P15*$P$6+Q15*$Q$6+R15*$R$6+S15*$S$6+T15*$T$6++U15*$U$6+V15*$V$6+W15*$W$6+X15*$X$6)/$Y$6</f>
        <v>2.91304347826087</v>
      </c>
      <c r="Z15" s="84" t="str">
        <f aca="false">IF(Y15&gt;3.6,"xuÊt s¾c",IF(Y15&gt;=3.2,"Giái",IF(Y15&gt;=2.5,"Kh¸",IF(Y15&gt;=2,"Trung Binh",IF(Y15&gt;=1," yếu","kém")))))</f>
        <v>Kh¸</v>
      </c>
      <c r="AA15" s="91" t="s">
        <v>21</v>
      </c>
    </row>
    <row r="16" customFormat="false" ht="16.5" hidden="false" customHeight="true" outlineLevel="0" collapsed="false">
      <c r="A16" s="29" t="n">
        <f aca="false">1+A15</f>
        <v>10</v>
      </c>
      <c r="B16" s="166" t="s">
        <v>153</v>
      </c>
      <c r="C16" s="167" t="s">
        <v>154</v>
      </c>
      <c r="D16" s="167" t="n">
        <v>7</v>
      </c>
      <c r="E16" s="175" t="n">
        <v>8</v>
      </c>
      <c r="F16" s="34" t="n">
        <v>5</v>
      </c>
      <c r="G16" s="34" t="n">
        <v>7</v>
      </c>
      <c r="H16" s="34" t="n">
        <v>7.6</v>
      </c>
      <c r="I16" s="34" t="n">
        <v>6</v>
      </c>
      <c r="J16" s="84" t="n">
        <v>6.2</v>
      </c>
      <c r="K16" s="84" t="n">
        <v>7.1</v>
      </c>
      <c r="L16" s="84" t="n">
        <v>5.3</v>
      </c>
      <c r="M16" s="85" t="n">
        <v>7.2</v>
      </c>
      <c r="N16" s="34" t="n">
        <v>7.4</v>
      </c>
      <c r="O16" s="90" t="n">
        <f aca="false">(F16*$F$6+G16*$G$6+H16*$H$6+I16*$I$6+J16*$J$6+K16*$K$6+L16*$L$6+M16*$M$6+N16*$N$6)/$O$6</f>
        <v>6.61304347826087</v>
      </c>
      <c r="P16" s="84" t="n">
        <f aca="false">IF(F16&lt;4,0,IF(F16&lt;5,1,IF(F16&lt;5.5,1.5,IF(F16&lt;6.5,2,IF(F16&lt;7,2.5,IF(F16&lt;8,3,IF(F16&lt;8.5,3.5,IF(F16&lt;9.5,4,4.5))))))))</f>
        <v>1.5</v>
      </c>
      <c r="Q16" s="84" t="n">
        <f aca="false">IF(G16&lt;4,0,IF(G16&lt;5,1,IF(G16&lt;5.5,1.5,IF(G16&lt;6.5,2,IF(G16&lt;7,2.5,IF(G16&lt;8,3,IF(G16&lt;8.5,3.5,IF(G16&lt;9.5,4,4.5))))))))</f>
        <v>3</v>
      </c>
      <c r="R16" s="84" t="n">
        <f aca="false">IF(H16&lt;4,0,IF(H16&lt;5,1,IF(H16&lt;5.5,1.5,IF(H16&lt;6.5,2,IF(H16&lt;7,2.5,IF(H16&lt;8,3,IF(H16&lt;8.5,3.5,IF(H16&lt;9.5,4,4.5))))))))</f>
        <v>3</v>
      </c>
      <c r="S16" s="84" t="n">
        <f aca="false">IF(I16&lt;4,0,IF(I16&lt;5,1,IF(I16&lt;5.5,1.5,IF(I16&lt;6.5,2,IF(I16&lt;7,2.5,IF(I16&lt;8,3,IF(I16&lt;8.5,3.5,IF(I16&lt;9.5,4,4.5))))))))</f>
        <v>2</v>
      </c>
      <c r="T16" s="84" t="n">
        <f aca="false">IF(J16&lt;4,0,IF(J16&lt;5,1,IF(J16&lt;5.5,1.5,IF(J16&lt;6.5,2,IF(J16&lt;7,2.5,IF(J16&lt;8,3,IF(J16&lt;8.5,3.5,IF(J16&lt;9.5,4,4.5))))))))</f>
        <v>2</v>
      </c>
      <c r="U16" s="84" t="n">
        <f aca="false">IF(K16&lt;4,0,IF(K16&lt;5,1,IF(K16&lt;5.5,1.5,IF(K16&lt;6.5,2,IF(K16&lt;7,2.5,IF(K16&lt;8,3,IF(K16&lt;8.5,3.5,IF(K16&lt;9.5,4,4.5))))))))</f>
        <v>3</v>
      </c>
      <c r="V16" s="84" t="n">
        <f aca="false">IF(L16&lt;4,0,IF(L16&lt;5,1,IF(L16&lt;5.5,1.5,IF(L16&lt;6.5,2,IF(L16&lt;7,2.5,IF(L16&lt;8,3,IF(L16&lt;8.5,3.5,IF(L16&lt;9.5,4,4.5))))))))</f>
        <v>1.5</v>
      </c>
      <c r="W16" s="280" t="n">
        <f aca="false">IF(M16&lt;4,0,IF(M16&lt;5,1,IF(M16&lt;5.5,1.5,IF(M16&lt;6.5,2,IF(M16&lt;7,2.5,IF(M16&lt;8,3,IF(M16&lt;8.5,3.5,IF(M16&lt;9.5,4,4.5))))))))</f>
        <v>3</v>
      </c>
      <c r="X16" s="84" t="n">
        <f aca="false">IF(N16&lt;4,0,IF(N16&lt;5,1,IF(N16&lt;5.5,1.5,IF(N16&lt;6.5,2,IF(N16&lt;7,2.5,IF(N16&lt;8,3,IF(N16&lt;8.5,3.5,IF(N16&lt;9.5,4,4.5))))))))</f>
        <v>3</v>
      </c>
      <c r="Y16" s="281" t="n">
        <f aca="false">(P16*$P$6+Q16*$Q$6+R16*$R$6+S16*$S$6+T16*$T$6++U16*$U$6+V16*$V$6+W16*$W$6+X16*$X$6)/$Y$6</f>
        <v>2.47826086956522</v>
      </c>
      <c r="Z16" s="84" t="str">
        <f aca="false">IF(Y16&gt;3.6,"xuÊt s¾c",IF(Y16&gt;=3.2,"Giái",IF(Y16&gt;=2.5,"Kh¸",IF(Y16&gt;=2,"Trung Binh",IF(Y16&gt;=1," yếu","kém")))))</f>
        <v>Trung Binh</v>
      </c>
      <c r="AA16" s="91" t="s">
        <v>21</v>
      </c>
    </row>
    <row r="17" customFormat="false" ht="16.5" hidden="false" customHeight="true" outlineLevel="0" collapsed="false">
      <c r="A17" s="29" t="n">
        <f aca="false">1+A16</f>
        <v>11</v>
      </c>
      <c r="B17" s="176" t="s">
        <v>155</v>
      </c>
      <c r="C17" s="177" t="s">
        <v>156</v>
      </c>
      <c r="D17" s="177" t="n">
        <v>7.2</v>
      </c>
      <c r="E17" s="167" t="n">
        <v>7.4</v>
      </c>
      <c r="F17" s="34" t="n">
        <v>6.1</v>
      </c>
      <c r="G17" s="34" t="n">
        <v>7.1</v>
      </c>
      <c r="H17" s="34" t="n">
        <v>7.2</v>
      </c>
      <c r="I17" s="34" t="n">
        <v>5</v>
      </c>
      <c r="J17" s="84" t="n">
        <v>6.2</v>
      </c>
      <c r="K17" s="84" t="n">
        <v>7.3</v>
      </c>
      <c r="L17" s="84" t="n">
        <v>5.3</v>
      </c>
      <c r="M17" s="85" t="n">
        <v>7.2</v>
      </c>
      <c r="N17" s="34" t="n">
        <v>5.4</v>
      </c>
      <c r="O17" s="90" t="n">
        <f aca="false">(F17*$F$6+G17*$G$6+H17*$H$6+I17*$I$6+J17*$J$6+K17*$K$6+L17*$L$6+M17*$M$6+N17*$N$6)/$O$6</f>
        <v>6.15217391304348</v>
      </c>
      <c r="P17" s="84" t="n">
        <f aca="false">IF(F17&lt;4,0,IF(F17&lt;5,1,IF(F17&lt;5.5,1.5,IF(F17&lt;6.5,2,IF(F17&lt;7,2.5,IF(F17&lt;8,3,IF(F17&lt;8.5,3.5,IF(F17&lt;9.5,4,4.5))))))))</f>
        <v>2</v>
      </c>
      <c r="Q17" s="84" t="n">
        <f aca="false">IF(G17&lt;4,0,IF(G17&lt;5,1,IF(G17&lt;5.5,1.5,IF(G17&lt;6.5,2,IF(G17&lt;7,2.5,IF(G17&lt;8,3,IF(G17&lt;8.5,3.5,IF(G17&lt;9.5,4,4.5))))))))</f>
        <v>3</v>
      </c>
      <c r="R17" s="84" t="n">
        <f aca="false">IF(H17&lt;4,0,IF(H17&lt;5,1,IF(H17&lt;5.5,1.5,IF(H17&lt;6.5,2,IF(H17&lt;7,2.5,IF(H17&lt;8,3,IF(H17&lt;8.5,3.5,IF(H17&lt;9.5,4,4.5))))))))</f>
        <v>3</v>
      </c>
      <c r="S17" s="84" t="n">
        <f aca="false">IF(I17&lt;4,0,IF(I17&lt;5,1,IF(I17&lt;5.5,1.5,IF(I17&lt;6.5,2,IF(I17&lt;7,2.5,IF(I17&lt;8,3,IF(I17&lt;8.5,3.5,IF(I17&lt;9.5,4,4.5))))))))</f>
        <v>1.5</v>
      </c>
      <c r="T17" s="84" t="n">
        <f aca="false">IF(J17&lt;4,0,IF(J17&lt;5,1,IF(J17&lt;5.5,1.5,IF(J17&lt;6.5,2,IF(J17&lt;7,2.5,IF(J17&lt;8,3,IF(J17&lt;8.5,3.5,IF(J17&lt;9.5,4,4.5))))))))</f>
        <v>2</v>
      </c>
      <c r="U17" s="84" t="n">
        <f aca="false">IF(K17&lt;4,0,IF(K17&lt;5,1,IF(K17&lt;5.5,1.5,IF(K17&lt;6.5,2,IF(K17&lt;7,2.5,IF(K17&lt;8,3,IF(K17&lt;8.5,3.5,IF(K17&lt;9.5,4,4.5))))))))</f>
        <v>3</v>
      </c>
      <c r="V17" s="84" t="n">
        <f aca="false">IF(L17&lt;4,0,IF(L17&lt;5,1,IF(L17&lt;5.5,1.5,IF(L17&lt;6.5,2,IF(L17&lt;7,2.5,IF(L17&lt;8,3,IF(L17&lt;8.5,3.5,IF(L17&lt;9.5,4,4.5))))))))</f>
        <v>1.5</v>
      </c>
      <c r="W17" s="280" t="n">
        <f aca="false">IF(M17&lt;4,0,IF(M17&lt;5,1,IF(M17&lt;5.5,1.5,IF(M17&lt;6.5,2,IF(M17&lt;7,2.5,IF(M17&lt;8,3,IF(M17&lt;8.5,3.5,IF(M17&lt;9.5,4,4.5))))))))</f>
        <v>3</v>
      </c>
      <c r="X17" s="84" t="n">
        <f aca="false">IF(N17&lt;4,0,IF(N17&lt;5,1,IF(N17&lt;5.5,1.5,IF(N17&lt;6.5,2,IF(N17&lt;7,2.5,IF(N17&lt;8,3,IF(N17&lt;8.5,3.5,IF(N17&lt;9.5,4,4.5))))))))</f>
        <v>1.5</v>
      </c>
      <c r="Y17" s="281" t="n">
        <f aca="false">(P17*$P$6+Q17*$Q$6+R17*$R$6+S17*$S$6+T17*$T$6++U17*$U$6+V17*$V$6+W17*$W$6+X17*$X$6)/$Y$6</f>
        <v>2.17391304347826</v>
      </c>
      <c r="Z17" s="84" t="str">
        <f aca="false">IF(Y17&gt;3.6,"xuÊt s¾c",IF(Y17&gt;=3.2,"Giái",IF(Y17&gt;=2.5,"Kh¸",IF(Y17&gt;=2,"Trung Binh",IF(Y17&gt;=1," yếu","kém")))))</f>
        <v>Trung Binh</v>
      </c>
      <c r="AA17" s="91" t="s">
        <v>21</v>
      </c>
    </row>
    <row r="18" customFormat="false" ht="16.5" hidden="false" customHeight="true" outlineLevel="0" collapsed="false">
      <c r="A18" s="29" t="n">
        <f aca="false">1+A17</f>
        <v>12</v>
      </c>
      <c r="B18" s="176" t="s">
        <v>157</v>
      </c>
      <c r="C18" s="177" t="s">
        <v>156</v>
      </c>
      <c r="D18" s="177" t="n">
        <v>7.8</v>
      </c>
      <c r="E18" s="167" t="n">
        <v>8</v>
      </c>
      <c r="F18" s="34" t="n">
        <v>6</v>
      </c>
      <c r="G18" s="34" t="n">
        <v>6.6</v>
      </c>
      <c r="H18" s="34" t="n">
        <v>8.9</v>
      </c>
      <c r="I18" s="34" t="n">
        <v>4.3</v>
      </c>
      <c r="J18" s="84" t="n">
        <v>5.8</v>
      </c>
      <c r="K18" s="84" t="n">
        <v>8</v>
      </c>
      <c r="L18" s="84" t="n">
        <v>6.6</v>
      </c>
      <c r="M18" s="85" t="n">
        <v>7.2</v>
      </c>
      <c r="N18" s="34" t="n">
        <v>8.7</v>
      </c>
      <c r="O18" s="90" t="n">
        <f aca="false">(F18*$F$6+G18*$G$6+H18*$H$6+I18*$I$6+J18*$J$6+K18*$K$6+L18*$L$6+M18*$M$6+N18*$N$6)/$O$6</f>
        <v>6.88260869565217</v>
      </c>
      <c r="P18" s="84" t="n">
        <f aca="false">IF(F18&lt;4,0,IF(F18&lt;5,1,IF(F18&lt;5.5,1.5,IF(F18&lt;6.5,2,IF(F18&lt;7,2.5,IF(F18&lt;8,3,IF(F18&lt;8.5,3.5,IF(F18&lt;9.5,4,4.5))))))))</f>
        <v>2</v>
      </c>
      <c r="Q18" s="84" t="n">
        <f aca="false">IF(G18&lt;4,0,IF(G18&lt;5,1,IF(G18&lt;5.5,1.5,IF(G18&lt;6.5,2,IF(G18&lt;7,2.5,IF(G18&lt;8,3,IF(G18&lt;8.5,3.5,IF(G18&lt;9.5,4,4.5))))))))</f>
        <v>2.5</v>
      </c>
      <c r="R18" s="84" t="n">
        <f aca="false">IF(H18&lt;4,0,IF(H18&lt;5,1,IF(H18&lt;5.5,1.5,IF(H18&lt;6.5,2,IF(H18&lt;7,2.5,IF(H18&lt;8,3,IF(H18&lt;8.5,3.5,IF(H18&lt;9.5,4,4.5))))))))</f>
        <v>4</v>
      </c>
      <c r="S18" s="84" t="n">
        <f aca="false">IF(I18&lt;4,0,IF(I18&lt;5,1,IF(I18&lt;5.5,1.5,IF(I18&lt;6.5,2,IF(I18&lt;7,2.5,IF(I18&lt;8,3,IF(I18&lt;8.5,3.5,IF(I18&lt;9.5,4,4.5))))))))</f>
        <v>1</v>
      </c>
      <c r="T18" s="84" t="n">
        <f aca="false">IF(J18&lt;4,0,IF(J18&lt;5,1,IF(J18&lt;5.5,1.5,IF(J18&lt;6.5,2,IF(J18&lt;7,2.5,IF(J18&lt;8,3,IF(J18&lt;8.5,3.5,IF(J18&lt;9.5,4,4.5))))))))</f>
        <v>2</v>
      </c>
      <c r="U18" s="84" t="n">
        <f aca="false">IF(K18&lt;4,0,IF(K18&lt;5,1,IF(K18&lt;5.5,1.5,IF(K18&lt;6.5,2,IF(K18&lt;7,2.5,IF(K18&lt;8,3,IF(K18&lt;8.5,3.5,IF(K18&lt;9.5,4,4.5))))))))</f>
        <v>3.5</v>
      </c>
      <c r="V18" s="84" t="n">
        <f aca="false">IF(L18&lt;4,0,IF(L18&lt;5,1,IF(L18&lt;5.5,1.5,IF(L18&lt;6.5,2,IF(L18&lt;7,2.5,IF(L18&lt;8,3,IF(L18&lt;8.5,3.5,IF(L18&lt;9.5,4,4.5))))))))</f>
        <v>2.5</v>
      </c>
      <c r="W18" s="280" t="n">
        <f aca="false">IF(M18&lt;4,0,IF(M18&lt;5,1,IF(M18&lt;5.5,1.5,IF(M18&lt;6.5,2,IF(M18&lt;7,2.5,IF(M18&lt;8,3,IF(M18&lt;8.5,3.5,IF(M18&lt;9.5,4,4.5))))))))</f>
        <v>3</v>
      </c>
      <c r="X18" s="84" t="n">
        <f aca="false">IF(N18&lt;4,0,IF(N18&lt;5,1,IF(N18&lt;5.5,1.5,IF(N18&lt;6.5,2,IF(N18&lt;7,2.5,IF(N18&lt;8,3,IF(N18&lt;8.5,3.5,IF(N18&lt;9.5,4,4.5))))))))</f>
        <v>4</v>
      </c>
      <c r="Y18" s="281" t="n">
        <f aca="false">(P18*$P$6+Q18*$Q$6+R18*$R$6+S18*$S$6+T18*$T$6++U18*$U$6+V18*$V$6+W18*$W$6+X18*$X$6)/$Y$6</f>
        <v>2.71739130434783</v>
      </c>
      <c r="Z18" s="84" t="str">
        <f aca="false">IF(Y18&gt;3.6,"xuÊt s¾c",IF(Y18&gt;=3.2,"Giái",IF(Y18&gt;=2.5,"Kh¸",IF(Y18&gt;=2,"Trung Binh",IF(Y18&gt;=1," yếu","kém")))))</f>
        <v>Kh¸</v>
      </c>
      <c r="AA18" s="91" t="s">
        <v>21</v>
      </c>
    </row>
    <row r="19" customFormat="false" ht="13.5" hidden="false" customHeight="true" outlineLevel="0" collapsed="false">
      <c r="A19" s="29" t="n">
        <f aca="false">1+A18</f>
        <v>13</v>
      </c>
      <c r="B19" s="166" t="s">
        <v>56</v>
      </c>
      <c r="C19" s="167" t="s">
        <v>48</v>
      </c>
      <c r="D19" s="167" t="n">
        <v>7.2</v>
      </c>
      <c r="E19" s="167" t="n">
        <v>8.2</v>
      </c>
      <c r="F19" s="34" t="n">
        <v>6.1</v>
      </c>
      <c r="G19" s="34" t="n">
        <v>6.9</v>
      </c>
      <c r="H19" s="34" t="n">
        <v>7.2</v>
      </c>
      <c r="I19" s="34" t="n">
        <v>3.1</v>
      </c>
      <c r="J19" s="84" t="n">
        <v>6.3</v>
      </c>
      <c r="K19" s="84" t="n">
        <v>7.9</v>
      </c>
      <c r="L19" s="84" t="n">
        <v>5.5</v>
      </c>
      <c r="M19" s="85" t="n">
        <v>7.9</v>
      </c>
      <c r="N19" s="34" t="n">
        <v>5</v>
      </c>
      <c r="O19" s="90" t="n">
        <f aca="false">(F19*$F$6+G19*$G$6+H19*$H$6+I19*$I$6+J19*$J$6+K19*$K$6+L19*$L$6+M19*$M$6+N19*$N$6)/$O$6</f>
        <v>5.87826086956522</v>
      </c>
      <c r="P19" s="84" t="n">
        <f aca="false">IF(F19&lt;4,0,IF(F19&lt;5,1,IF(F19&lt;5.5,1.5,IF(F19&lt;6.5,2,IF(F19&lt;7,2.5,IF(F19&lt;8,3,IF(F19&lt;8.5,3.5,IF(F19&lt;9.5,4,4.5))))))))</f>
        <v>2</v>
      </c>
      <c r="Q19" s="84" t="n">
        <f aca="false">IF(G19&lt;4,0,IF(G19&lt;5,1,IF(G19&lt;5.5,1.5,IF(G19&lt;6.5,2,IF(G19&lt;7,2.5,IF(G19&lt;8,3,IF(G19&lt;8.5,3.5,IF(G19&lt;9.5,4,4.5))))))))</f>
        <v>2.5</v>
      </c>
      <c r="R19" s="84" t="n">
        <f aca="false">IF(H19&lt;4,0,IF(H19&lt;5,1,IF(H19&lt;5.5,1.5,IF(H19&lt;6.5,2,IF(H19&lt;7,2.5,IF(H19&lt;8,3,IF(H19&lt;8.5,3.5,IF(H19&lt;9.5,4,4.5))))))))</f>
        <v>3</v>
      </c>
      <c r="S19" s="185" t="n">
        <f aca="false">IF(I19&lt;4,0,IF(I19&lt;5,1,IF(I19&lt;5.5,1.5,IF(I19&lt;6.5,2,IF(I19&lt;7,2.5,IF(I19&lt;8,3,IF(I19&lt;8.5,3.5,IF(I19&lt;9.5,4,4.5))))))))</f>
        <v>0</v>
      </c>
      <c r="T19" s="84" t="n">
        <f aca="false">IF(J19&lt;4,0,IF(J19&lt;5,1,IF(J19&lt;5.5,1.5,IF(J19&lt;6.5,2,IF(J19&lt;7,2.5,IF(J19&lt;8,3,IF(J19&lt;8.5,3.5,IF(J19&lt;9.5,4,4.5))))))))</f>
        <v>2</v>
      </c>
      <c r="U19" s="84" t="n">
        <f aca="false">IF(K19&lt;4,0,IF(K19&lt;5,1,IF(K19&lt;5.5,1.5,IF(K19&lt;6.5,2,IF(K19&lt;7,2.5,IF(K19&lt;8,3,IF(K19&lt;8.5,3.5,IF(K19&lt;9.5,4,4.5))))))))</f>
        <v>3</v>
      </c>
      <c r="V19" s="84" t="n">
        <f aca="false">IF(L19&lt;4,0,IF(L19&lt;5,1,IF(L19&lt;5.5,1.5,IF(L19&lt;6.5,2,IF(L19&lt;7,2.5,IF(L19&lt;8,3,IF(L19&lt;8.5,3.5,IF(L19&lt;9.5,4,4.5))))))))</f>
        <v>2</v>
      </c>
      <c r="W19" s="280" t="n">
        <f aca="false">IF(M19&lt;4,0,IF(M19&lt;5,1,IF(M19&lt;5.5,1.5,IF(M19&lt;6.5,2,IF(M19&lt;7,2.5,IF(M19&lt;8,3,IF(M19&lt;8.5,3.5,IF(M19&lt;9.5,4,4.5))))))))</f>
        <v>3</v>
      </c>
      <c r="X19" s="84" t="n">
        <f aca="false">IF(N19&lt;4,0,IF(N19&lt;5,1,IF(N19&lt;5.5,1.5,IF(N19&lt;6.5,2,IF(N19&lt;7,2.5,IF(N19&lt;8,3,IF(N19&lt;8.5,3.5,IF(N19&lt;9.5,4,4.5))))))))</f>
        <v>1.5</v>
      </c>
      <c r="Y19" s="281" t="n">
        <f aca="false">(P19*$P$6+Q19*$Q$6+R19*$R$6+S19*$S$6+T19*$T$6++U19*$U$6+V19*$V$6+W19*$W$6+X19*$X$6)/$Y$6</f>
        <v>1.91304347826087</v>
      </c>
      <c r="Z19" s="84" t="str">
        <f aca="false">IF(Y19&gt;3.6,"xuÊt s¾c",IF(Y19&gt;=3.2,"Giái",IF(Y19&gt;=2.5,"Kh¸",IF(Y19&gt;=2,"Trung Binh",IF(Y19&gt;=1," yếu","kém")))))</f>
        <v> yếu</v>
      </c>
      <c r="AA19" s="91" t="s">
        <v>21</v>
      </c>
    </row>
    <row r="20" customFormat="false" ht="13.5" hidden="false" customHeight="true" outlineLevel="0" collapsed="false">
      <c r="A20" s="29" t="n">
        <f aca="false">1+A19</f>
        <v>14</v>
      </c>
      <c r="B20" s="166" t="s">
        <v>55</v>
      </c>
      <c r="C20" s="167" t="s">
        <v>48</v>
      </c>
      <c r="D20" s="167" t="n">
        <v>7</v>
      </c>
      <c r="E20" s="177" t="n">
        <v>8.2</v>
      </c>
      <c r="F20" s="34" t="n">
        <v>6.3</v>
      </c>
      <c r="G20" s="34" t="n">
        <v>6.7</v>
      </c>
      <c r="H20" s="34" t="n">
        <v>7.3</v>
      </c>
      <c r="I20" s="34" t="n">
        <v>5.1</v>
      </c>
      <c r="J20" s="84" t="n">
        <v>6</v>
      </c>
      <c r="K20" s="84" t="n">
        <v>7.3</v>
      </c>
      <c r="L20" s="84" t="n">
        <v>6.4</v>
      </c>
      <c r="M20" s="85" t="n">
        <v>7.1</v>
      </c>
      <c r="N20" s="34" t="n">
        <v>7.1</v>
      </c>
      <c r="O20" s="90" t="n">
        <f aca="false">(F20*$F$6+G20*$G$6+H20*$H$6+I20*$I$6+J20*$J$6+K20*$K$6+L20*$L$6+M20*$M$6+N20*$N$6)/$O$6</f>
        <v>6.52608695652174</v>
      </c>
      <c r="P20" s="84" t="n">
        <f aca="false">IF(F20&lt;4,0,IF(F20&lt;5,1,IF(F20&lt;5.5,1.5,IF(F20&lt;6.5,2,IF(F20&lt;7,2.5,IF(F20&lt;8,3,IF(F20&lt;8.5,3.5,IF(F20&lt;9.5,4,4.5))))))))</f>
        <v>2</v>
      </c>
      <c r="Q20" s="84" t="n">
        <f aca="false">IF(G20&lt;4,0,IF(G20&lt;5,1,IF(G20&lt;5.5,1.5,IF(G20&lt;6.5,2,IF(G20&lt;7,2.5,IF(G20&lt;8,3,IF(G20&lt;8.5,3.5,IF(G20&lt;9.5,4,4.5))))))))</f>
        <v>2.5</v>
      </c>
      <c r="R20" s="84" t="n">
        <f aca="false">IF(H20&lt;4,0,IF(H20&lt;5,1,IF(H20&lt;5.5,1.5,IF(H20&lt;6.5,2,IF(H20&lt;7,2.5,IF(H20&lt;8,3,IF(H20&lt;8.5,3.5,IF(H20&lt;9.5,4,4.5))))))))</f>
        <v>3</v>
      </c>
      <c r="S20" s="84" t="n">
        <f aca="false">IF(I20&lt;4,0,IF(I20&lt;5,1,IF(I20&lt;5.5,1.5,IF(I20&lt;6.5,2,IF(I20&lt;7,2.5,IF(I20&lt;8,3,IF(I20&lt;8.5,3.5,IF(I20&lt;9.5,4,4.5))))))))</f>
        <v>1.5</v>
      </c>
      <c r="T20" s="84" t="n">
        <f aca="false">IF(J20&lt;4,0,IF(J20&lt;5,1,IF(J20&lt;5.5,1.5,IF(J20&lt;6.5,2,IF(J20&lt;7,2.5,IF(J20&lt;8,3,IF(J20&lt;8.5,3.5,IF(J20&lt;9.5,4,4.5))))))))</f>
        <v>2</v>
      </c>
      <c r="U20" s="84" t="n">
        <f aca="false">IF(K20&lt;4,0,IF(K20&lt;5,1,IF(K20&lt;5.5,1.5,IF(K20&lt;6.5,2,IF(K20&lt;7,2.5,IF(K20&lt;8,3,IF(K20&lt;8.5,3.5,IF(K20&lt;9.5,4,4.5))))))))</f>
        <v>3</v>
      </c>
      <c r="V20" s="84" t="n">
        <f aca="false">IF(L20&lt;4,0,IF(L20&lt;5,1,IF(L20&lt;5.5,1.5,IF(L20&lt;6.5,2,IF(L20&lt;7,2.5,IF(L20&lt;8,3,IF(L20&lt;8.5,3.5,IF(L20&lt;9.5,4,4.5))))))))</f>
        <v>2</v>
      </c>
      <c r="W20" s="280" t="n">
        <f aca="false">IF(M20&lt;4,0,IF(M20&lt;5,1,IF(M20&lt;5.5,1.5,IF(M20&lt;6.5,2,IF(M20&lt;7,2.5,IF(M20&lt;8,3,IF(M20&lt;8.5,3.5,IF(M20&lt;9.5,4,4.5))))))))</f>
        <v>3</v>
      </c>
      <c r="X20" s="84" t="n">
        <f aca="false">IF(N20&lt;4,0,IF(N20&lt;5,1,IF(N20&lt;5.5,1.5,IF(N20&lt;6.5,2,IF(N20&lt;7,2.5,IF(N20&lt;8,3,IF(N20&lt;8.5,3.5,IF(N20&lt;9.5,4,4.5))))))))</f>
        <v>3</v>
      </c>
      <c r="Y20" s="281" t="n">
        <f aca="false">(P20*$P$6+Q20*$Q$6+R20*$R$6+S20*$S$6+T20*$T$6++U20*$U$6+V20*$V$6+W20*$W$6+X20*$X$6)/$Y$6</f>
        <v>2.43478260869565</v>
      </c>
      <c r="Z20" s="84" t="str">
        <f aca="false">IF(Y20&gt;3.6,"xuÊt s¾c",IF(Y20&gt;=3.2,"Giái",IF(Y20&gt;=2.5,"Kh¸",IF(Y20&gt;=2,"Trung Binh",IF(Y20&gt;=1," yếu","kém")))))</f>
        <v>Trung Binh</v>
      </c>
      <c r="AA20" s="91" t="s">
        <v>21</v>
      </c>
    </row>
    <row r="21" customFormat="false" ht="13.5" hidden="false" customHeight="true" outlineLevel="0" collapsed="false">
      <c r="A21" s="29" t="n">
        <f aca="false">1+A20</f>
        <v>15</v>
      </c>
      <c r="B21" s="176" t="s">
        <v>158</v>
      </c>
      <c r="C21" s="177" t="s">
        <v>159</v>
      </c>
      <c r="D21" s="177" t="n">
        <v>7</v>
      </c>
      <c r="E21" s="177" t="n">
        <v>7.4</v>
      </c>
      <c r="F21" s="34" t="n">
        <v>6.5</v>
      </c>
      <c r="G21" s="34" t="n">
        <v>7.1</v>
      </c>
      <c r="H21" s="34" t="n">
        <v>7.6</v>
      </c>
      <c r="I21" s="34" t="n">
        <v>4.8</v>
      </c>
      <c r="J21" s="84" t="n">
        <v>6.6</v>
      </c>
      <c r="K21" s="84" t="n">
        <v>7.9</v>
      </c>
      <c r="L21" s="84" t="n">
        <v>7.7</v>
      </c>
      <c r="M21" s="85" t="n">
        <v>7</v>
      </c>
      <c r="N21" s="34" t="n">
        <v>9.6</v>
      </c>
      <c r="O21" s="90" t="n">
        <f aca="false">(F21*$F$6+G21*$G$6+H21*$H$6+I21*$I$6+J21*$J$6+K21*$K$6+L21*$L$6+M21*$M$6+N21*$N$6)/$O$6</f>
        <v>7.17826086956522</v>
      </c>
      <c r="P21" s="84" t="n">
        <f aca="false">IF(F21&lt;4,0,IF(F21&lt;5,1,IF(F21&lt;5.5,1.5,IF(F21&lt;6.5,2,IF(F21&lt;7,2.5,IF(F21&lt;8,3,IF(F21&lt;8.5,3.5,IF(F21&lt;9.5,4,4.5))))))))</f>
        <v>2.5</v>
      </c>
      <c r="Q21" s="84" t="n">
        <f aca="false">IF(G21&lt;4,0,IF(G21&lt;5,1,IF(G21&lt;5.5,1.5,IF(G21&lt;6.5,2,IF(G21&lt;7,2.5,IF(G21&lt;8,3,IF(G21&lt;8.5,3.5,IF(G21&lt;9.5,4,4.5))))))))</f>
        <v>3</v>
      </c>
      <c r="R21" s="84" t="n">
        <f aca="false">IF(H21&lt;4,0,IF(H21&lt;5,1,IF(H21&lt;5.5,1.5,IF(H21&lt;6.5,2,IF(H21&lt;7,2.5,IF(H21&lt;8,3,IF(H21&lt;8.5,3.5,IF(H21&lt;9.5,4,4.5))))))))</f>
        <v>3</v>
      </c>
      <c r="S21" s="84" t="n">
        <f aca="false">IF(I21&lt;4,0,IF(I21&lt;5,1,IF(I21&lt;5.5,1.5,IF(I21&lt;6.5,2,IF(I21&lt;7,2.5,IF(I21&lt;8,3,IF(I21&lt;8.5,3.5,IF(I21&lt;9.5,4,4.5))))))))</f>
        <v>1</v>
      </c>
      <c r="T21" s="84" t="n">
        <f aca="false">IF(J21&lt;4,0,IF(J21&lt;5,1,IF(J21&lt;5.5,1.5,IF(J21&lt;6.5,2,IF(J21&lt;7,2.5,IF(J21&lt;8,3,IF(J21&lt;8.5,3.5,IF(J21&lt;9.5,4,4.5))))))))</f>
        <v>2.5</v>
      </c>
      <c r="U21" s="84" t="n">
        <f aca="false">IF(K21&lt;4,0,IF(K21&lt;5,1,IF(K21&lt;5.5,1.5,IF(K21&lt;6.5,2,IF(K21&lt;7,2.5,IF(K21&lt;8,3,IF(K21&lt;8.5,3.5,IF(K21&lt;9.5,4,4.5))))))))</f>
        <v>3</v>
      </c>
      <c r="V21" s="84" t="n">
        <f aca="false">IF(L21&lt;4,0,IF(L21&lt;5,1,IF(L21&lt;5.5,1.5,IF(L21&lt;6.5,2,IF(L21&lt;7,2.5,IF(L21&lt;8,3,IF(L21&lt;8.5,3.5,IF(L21&lt;9.5,4,4.5))))))))</f>
        <v>3</v>
      </c>
      <c r="W21" s="280" t="n">
        <f aca="false">IF(M21&lt;4,0,IF(M21&lt;5,1,IF(M21&lt;5.5,1.5,IF(M21&lt;6.5,2,IF(M21&lt;7,2.5,IF(M21&lt;8,3,IF(M21&lt;8.5,3.5,IF(M21&lt;9.5,4,4.5))))))))</f>
        <v>3</v>
      </c>
      <c r="X21" s="84" t="n">
        <f aca="false">IF(N21&lt;4,0,IF(N21&lt;5,1,IF(N21&lt;5.5,1.5,IF(N21&lt;6.5,2,IF(N21&lt;7,2.5,IF(N21&lt;8,3,IF(N21&lt;8.5,3.5,IF(N21&lt;9.5,4,4.5))))))))</f>
        <v>4.5</v>
      </c>
      <c r="Y21" s="281" t="n">
        <f aca="false">(P21*$P$6+Q21*$Q$6+R21*$R$6+S21*$S$6+T21*$T$6++U21*$U$6+V21*$V$6+W21*$W$6+X21*$X$6)/$Y$6</f>
        <v>2.82608695652174</v>
      </c>
      <c r="Z21" s="84" t="str">
        <f aca="false">IF(Y21&gt;3.6,"xuÊt s¾c",IF(Y21&gt;=3.2,"Giái",IF(Y21&gt;=2.5,"Kh¸",IF(Y21&gt;=2,"Trung Binh",IF(Y21&gt;=1," yếu","kém")))))</f>
        <v>Kh¸</v>
      </c>
      <c r="AA21" s="91" t="s">
        <v>21</v>
      </c>
    </row>
    <row r="22" customFormat="false" ht="13.5" hidden="false" customHeight="true" outlineLevel="0" collapsed="false">
      <c r="A22" s="29" t="n">
        <f aca="false">1+A21</f>
        <v>16</v>
      </c>
      <c r="B22" s="166" t="s">
        <v>160</v>
      </c>
      <c r="C22" s="167" t="s">
        <v>161</v>
      </c>
      <c r="D22" s="167" t="n">
        <v>7.4</v>
      </c>
      <c r="E22" s="175" t="n">
        <v>7</v>
      </c>
      <c r="F22" s="34" t="n">
        <v>5.8</v>
      </c>
      <c r="G22" s="34" t="n">
        <v>7</v>
      </c>
      <c r="H22" s="34" t="n">
        <v>7.9</v>
      </c>
      <c r="I22" s="34" t="n">
        <v>3</v>
      </c>
      <c r="J22" s="84" t="n">
        <v>6.1</v>
      </c>
      <c r="K22" s="84" t="n">
        <v>6.9</v>
      </c>
      <c r="L22" s="84" t="n">
        <v>2.8</v>
      </c>
      <c r="M22" s="85" t="n">
        <v>7.8</v>
      </c>
      <c r="N22" s="34" t="n">
        <v>5.6</v>
      </c>
      <c r="O22" s="90" t="n">
        <f aca="false">(F22*$F$6+G22*$G$6+H22*$H$6+I22*$I$6+J22*$J$6+K22*$K$6+L22*$L$6+M22*$M$6+N22*$N$6)/$O$6</f>
        <v>5.7304347826087</v>
      </c>
      <c r="P22" s="84" t="n">
        <f aca="false">IF(F22&lt;4,0,IF(F22&lt;5,1,IF(F22&lt;5.5,1.5,IF(F22&lt;6.5,2,IF(F22&lt;7,2.5,IF(F22&lt;8,3,IF(F22&lt;8.5,3.5,IF(F22&lt;9.5,4,4.5))))))))</f>
        <v>2</v>
      </c>
      <c r="Q22" s="84" t="n">
        <f aca="false">IF(G22&lt;4,0,IF(G22&lt;5,1,IF(G22&lt;5.5,1.5,IF(G22&lt;6.5,2,IF(G22&lt;7,2.5,IF(G22&lt;8,3,IF(G22&lt;8.5,3.5,IF(G22&lt;9.5,4,4.5))))))))</f>
        <v>3</v>
      </c>
      <c r="R22" s="84" t="n">
        <f aca="false">IF(H22&lt;4,0,IF(H22&lt;5,1,IF(H22&lt;5.5,1.5,IF(H22&lt;6.5,2,IF(H22&lt;7,2.5,IF(H22&lt;8,3,IF(H22&lt;8.5,3.5,IF(H22&lt;9.5,4,4.5))))))))</f>
        <v>3</v>
      </c>
      <c r="S22" s="185" t="n">
        <f aca="false">IF(I22&lt;4,0,IF(I22&lt;5,1,IF(I22&lt;5.5,1.5,IF(I22&lt;6.5,2,IF(I22&lt;7,2.5,IF(I22&lt;8,3,IF(I22&lt;8.5,3.5,IF(I22&lt;9.5,4,4.5))))))))</f>
        <v>0</v>
      </c>
      <c r="T22" s="84" t="n">
        <f aca="false">IF(J22&lt;4,0,IF(J22&lt;5,1,IF(J22&lt;5.5,1.5,IF(J22&lt;6.5,2,IF(J22&lt;7,2.5,IF(J22&lt;8,3,IF(J22&lt;8.5,3.5,IF(J22&lt;9.5,4,4.5))))))))</f>
        <v>2</v>
      </c>
      <c r="U22" s="84" t="n">
        <f aca="false">IF(K22&lt;4,0,IF(K22&lt;5,1,IF(K22&lt;5.5,1.5,IF(K22&lt;6.5,2,IF(K22&lt;7,2.5,IF(K22&lt;8,3,IF(K22&lt;8.5,3.5,IF(K22&lt;9.5,4,4.5))))))))</f>
        <v>2.5</v>
      </c>
      <c r="V22" s="185" t="n">
        <f aca="false">IF(L22&lt;4,0,IF(L22&lt;5,1,IF(L22&lt;5.5,1.5,IF(L22&lt;6.5,2,IF(L22&lt;7,2.5,IF(L22&lt;8,3,IF(L22&lt;8.5,3.5,IF(L22&lt;9.5,4,4.5))))))))</f>
        <v>0</v>
      </c>
      <c r="W22" s="280" t="n">
        <f aca="false">IF(M22&lt;4,0,IF(M22&lt;5,1,IF(M22&lt;5.5,1.5,IF(M22&lt;6.5,2,IF(M22&lt;7,2.5,IF(M22&lt;8,3,IF(M22&lt;8.5,3.5,IF(M22&lt;9.5,4,4.5))))))))</f>
        <v>3</v>
      </c>
      <c r="X22" s="84" t="n">
        <f aca="false">IF(N22&lt;4,0,IF(N22&lt;5,1,IF(N22&lt;5.5,1.5,IF(N22&lt;6.5,2,IF(N22&lt;7,2.5,IF(N22&lt;8,3,IF(N22&lt;8.5,3.5,IF(N22&lt;9.5,4,4.5))))))))</f>
        <v>2</v>
      </c>
      <c r="Y22" s="281" t="n">
        <f aca="false">(P22*$P$6+Q22*$Q$6+R22*$R$6+S22*$S$6+T22*$T$6++U22*$U$6+V22*$V$6+W22*$W$6+X22*$X$6)/$Y$6</f>
        <v>1.84782608695652</v>
      </c>
      <c r="Z22" s="84" t="str">
        <f aca="false">IF(Y22&gt;3.6,"xuÊt s¾c",IF(Y22&gt;=3.2,"Giái",IF(Y22&gt;=2.5,"Kh¸",IF(Y22&gt;=2,"Trung Binh",IF(Y22&gt;=1," yếu","kém")))))</f>
        <v> yếu</v>
      </c>
      <c r="AA22" s="91" t="s">
        <v>21</v>
      </c>
    </row>
    <row r="23" customFormat="false" ht="13.5" hidden="false" customHeight="true" outlineLevel="0" collapsed="false">
      <c r="A23" s="29" t="n">
        <f aca="false">1+A22</f>
        <v>17</v>
      </c>
      <c r="B23" s="176" t="s">
        <v>158</v>
      </c>
      <c r="C23" s="177" t="s">
        <v>162</v>
      </c>
      <c r="D23" s="177" t="n">
        <v>7</v>
      </c>
      <c r="E23" s="177" t="n">
        <v>8</v>
      </c>
      <c r="F23" s="34" t="n">
        <v>7.4</v>
      </c>
      <c r="G23" s="34" t="n">
        <v>6.7</v>
      </c>
      <c r="H23" s="34" t="n">
        <v>8.2</v>
      </c>
      <c r="I23" s="34" t="n">
        <v>5.5</v>
      </c>
      <c r="J23" s="84" t="n">
        <v>5.8</v>
      </c>
      <c r="K23" s="84" t="n">
        <v>7.4</v>
      </c>
      <c r="L23" s="84" t="n">
        <v>6.5</v>
      </c>
      <c r="M23" s="85" t="n">
        <v>7.3</v>
      </c>
      <c r="N23" s="34" t="n">
        <v>7.1</v>
      </c>
      <c r="O23" s="90" t="n">
        <f aca="false">(F23*$F$6+G23*$G$6+H23*$H$6+I23*$I$6+J23*$J$6+K23*$K$6+L23*$L$6+M23*$M$6+N23*$N$6)/$O$6</f>
        <v>6.8304347826087</v>
      </c>
      <c r="P23" s="84" t="n">
        <f aca="false">IF(F23&lt;4,0,IF(F23&lt;5,1,IF(F23&lt;5.5,1.5,IF(F23&lt;6.5,2,IF(F23&lt;7,2.5,IF(F23&lt;8,3,IF(F23&lt;8.5,3.5,IF(F23&lt;9.5,4,4.5))))))))</f>
        <v>3</v>
      </c>
      <c r="Q23" s="84" t="n">
        <f aca="false">IF(G23&lt;4,0,IF(G23&lt;5,1,IF(G23&lt;5.5,1.5,IF(G23&lt;6.5,2,IF(G23&lt;7,2.5,IF(G23&lt;8,3,IF(G23&lt;8.5,3.5,IF(G23&lt;9.5,4,4.5))))))))</f>
        <v>2.5</v>
      </c>
      <c r="R23" s="84" t="n">
        <f aca="false">IF(H23&lt;4,0,IF(H23&lt;5,1,IF(H23&lt;5.5,1.5,IF(H23&lt;6.5,2,IF(H23&lt;7,2.5,IF(H23&lt;8,3,IF(H23&lt;8.5,3.5,IF(H23&lt;9.5,4,4.5))))))))</f>
        <v>3.5</v>
      </c>
      <c r="S23" s="84" t="n">
        <f aca="false">IF(I23&lt;4,0,IF(I23&lt;5,1,IF(I23&lt;5.5,1.5,IF(I23&lt;6.5,2,IF(I23&lt;7,2.5,IF(I23&lt;8,3,IF(I23&lt;8.5,3.5,IF(I23&lt;9.5,4,4.5))))))))</f>
        <v>2</v>
      </c>
      <c r="T23" s="84" t="n">
        <f aca="false">IF(J23&lt;4,0,IF(J23&lt;5,1,IF(J23&lt;5.5,1.5,IF(J23&lt;6.5,2,IF(J23&lt;7,2.5,IF(J23&lt;8,3,IF(J23&lt;8.5,3.5,IF(J23&lt;9.5,4,4.5))))))))</f>
        <v>2</v>
      </c>
      <c r="U23" s="84" t="n">
        <f aca="false">IF(K23&lt;4,0,IF(K23&lt;5,1,IF(K23&lt;5.5,1.5,IF(K23&lt;6.5,2,IF(K23&lt;7,2.5,IF(K23&lt;8,3,IF(K23&lt;8.5,3.5,IF(K23&lt;9.5,4,4.5))))))))</f>
        <v>3</v>
      </c>
      <c r="V23" s="84" t="n">
        <f aca="false">IF(L23&lt;4,0,IF(L23&lt;5,1,IF(L23&lt;5.5,1.5,IF(L23&lt;6.5,2,IF(L23&lt;7,2.5,IF(L23&lt;8,3,IF(L23&lt;8.5,3.5,IF(L23&lt;9.5,4,4.5))))))))</f>
        <v>2.5</v>
      </c>
      <c r="W23" s="280" t="n">
        <f aca="false">IF(M23&lt;4,0,IF(M23&lt;5,1,IF(M23&lt;5.5,1.5,IF(M23&lt;6.5,2,IF(M23&lt;7,2.5,IF(M23&lt;8,3,IF(M23&lt;8.5,3.5,IF(M23&lt;9.5,4,4.5))))))))</f>
        <v>3</v>
      </c>
      <c r="X23" s="84" t="n">
        <f aca="false">IF(N23&lt;4,0,IF(N23&lt;5,1,IF(N23&lt;5.5,1.5,IF(N23&lt;6.5,2,IF(N23&lt;7,2.5,IF(N23&lt;8,3,IF(N23&lt;8.5,3.5,IF(N23&lt;9.5,4,4.5))))))))</f>
        <v>3</v>
      </c>
      <c r="Y23" s="281" t="n">
        <f aca="false">(P23*$P$6+Q23*$Q$6+R23*$R$6+S23*$S$6+T23*$T$6++U23*$U$6+V23*$V$6+W23*$W$6+X23*$X$6)/$Y$6</f>
        <v>2.71739130434783</v>
      </c>
      <c r="Z23" s="84" t="str">
        <f aca="false">IF(Y23&gt;3.6,"xuÊt s¾c",IF(Y23&gt;=3.2,"Giái",IF(Y23&gt;=2.5,"Kh¸",IF(Y23&gt;=2,"Trung Binh",IF(Y23&gt;=1," yếu","kém")))))</f>
        <v>Kh¸</v>
      </c>
      <c r="AA23" s="91" t="s">
        <v>21</v>
      </c>
    </row>
    <row r="24" customFormat="false" ht="13.5" hidden="false" customHeight="true" outlineLevel="0" collapsed="false">
      <c r="A24" s="29" t="n">
        <f aca="false">1+A23</f>
        <v>18</v>
      </c>
      <c r="B24" s="176" t="s">
        <v>163</v>
      </c>
      <c r="C24" s="177" t="s">
        <v>162</v>
      </c>
      <c r="D24" s="177" t="n">
        <v>7</v>
      </c>
      <c r="E24" s="177" t="n">
        <v>7</v>
      </c>
      <c r="F24" s="34" t="n">
        <v>6.4</v>
      </c>
      <c r="G24" s="34" t="n">
        <v>5.8</v>
      </c>
      <c r="H24" s="34" t="n">
        <v>7.9</v>
      </c>
      <c r="I24" s="34" t="n">
        <v>4.8</v>
      </c>
      <c r="J24" s="84" t="n">
        <v>6.6</v>
      </c>
      <c r="K24" s="84" t="n">
        <v>7.9</v>
      </c>
      <c r="L24" s="84" t="n">
        <v>7.7</v>
      </c>
      <c r="M24" s="85" t="n">
        <v>7.2</v>
      </c>
      <c r="N24" s="34" t="n">
        <v>5.4</v>
      </c>
      <c r="O24" s="90" t="n">
        <f aca="false">(F24*$F$6+G24*$G$6+H24*$H$6+I24*$I$6+J24*$J$6+K24*$K$6+L24*$L$6+M24*$M$6+N24*$N$6)/$O$6</f>
        <v>6.39130434782609</v>
      </c>
      <c r="P24" s="84" t="n">
        <f aca="false">IF(F24&lt;4,0,IF(F24&lt;5,1,IF(F24&lt;5.5,1.5,IF(F24&lt;6.5,2,IF(F24&lt;7,2.5,IF(F24&lt;8,3,IF(F24&lt;8.5,3.5,IF(F24&lt;9.5,4,4.5))))))))</f>
        <v>2</v>
      </c>
      <c r="Q24" s="84" t="n">
        <f aca="false">IF(G24&lt;4,0,IF(G24&lt;5,1,IF(G24&lt;5.5,1.5,IF(G24&lt;6.5,2,IF(G24&lt;7,2.5,IF(G24&lt;8,3,IF(G24&lt;8.5,3.5,IF(G24&lt;9.5,4,4.5))))))))</f>
        <v>2</v>
      </c>
      <c r="R24" s="84" t="n">
        <f aca="false">IF(H24&lt;4,0,IF(H24&lt;5,1,IF(H24&lt;5.5,1.5,IF(H24&lt;6.5,2,IF(H24&lt;7,2.5,IF(H24&lt;8,3,IF(H24&lt;8.5,3.5,IF(H24&lt;9.5,4,4.5))))))))</f>
        <v>3</v>
      </c>
      <c r="S24" s="84" t="n">
        <f aca="false">IF(I24&lt;4,0,IF(I24&lt;5,1,IF(I24&lt;5.5,1.5,IF(I24&lt;6.5,2,IF(I24&lt;7,2.5,IF(I24&lt;8,3,IF(I24&lt;8.5,3.5,IF(I24&lt;9.5,4,4.5))))))))</f>
        <v>1</v>
      </c>
      <c r="T24" s="84" t="n">
        <f aca="false">IF(J24&lt;4,0,IF(J24&lt;5,1,IF(J24&lt;5.5,1.5,IF(J24&lt;6.5,2,IF(J24&lt;7,2.5,IF(J24&lt;8,3,IF(J24&lt;8.5,3.5,IF(J24&lt;9.5,4,4.5))))))))</f>
        <v>2.5</v>
      </c>
      <c r="U24" s="84" t="n">
        <f aca="false">IF(K24&lt;4,0,IF(K24&lt;5,1,IF(K24&lt;5.5,1.5,IF(K24&lt;6.5,2,IF(K24&lt;7,2.5,IF(K24&lt;8,3,IF(K24&lt;8.5,3.5,IF(K24&lt;9.5,4,4.5))))))))</f>
        <v>3</v>
      </c>
      <c r="V24" s="84" t="n">
        <f aca="false">IF(L24&lt;4,0,IF(L24&lt;5,1,IF(L24&lt;5.5,1.5,IF(L24&lt;6.5,2,IF(L24&lt;7,2.5,IF(L24&lt;8,3,IF(L24&lt;8.5,3.5,IF(L24&lt;9.5,4,4.5))))))))</f>
        <v>3</v>
      </c>
      <c r="W24" s="280" t="n">
        <f aca="false">IF(M24&lt;4,0,IF(M24&lt;5,1,IF(M24&lt;5.5,1.5,IF(M24&lt;6.5,2,IF(M24&lt;7,2.5,IF(M24&lt;8,3,IF(M24&lt;8.5,3.5,IF(M24&lt;9.5,4,4.5))))))))</f>
        <v>3</v>
      </c>
      <c r="X24" s="84" t="n">
        <f aca="false">IF(N24&lt;4,0,IF(N24&lt;5,1,IF(N24&lt;5.5,1.5,IF(N24&lt;6.5,2,IF(N24&lt;7,2.5,IF(N24&lt;8,3,IF(N24&lt;8.5,3.5,IF(N24&lt;9.5,4,4.5))))))))</f>
        <v>1.5</v>
      </c>
      <c r="Y24" s="281" t="n">
        <f aca="false">(P24*$P$6+Q24*$Q$6+R24*$R$6+S24*$S$6+T24*$T$6++U24*$U$6+V24*$V$6+W24*$W$6+X24*$X$6)/$Y$6</f>
        <v>2.17391304347826</v>
      </c>
      <c r="Z24" s="84" t="str">
        <f aca="false">IF(Y24&gt;3.6,"xuÊt s¾c",IF(Y24&gt;=3.2,"Giái",IF(Y24&gt;=2.5,"Kh¸",IF(Y24&gt;=2,"Trung Binh",IF(Y24&gt;=1," yếu","kém")))))</f>
        <v>Trung Binh</v>
      </c>
      <c r="AA24" s="91" t="s">
        <v>21</v>
      </c>
    </row>
    <row r="25" customFormat="false" ht="13.5" hidden="false" customHeight="true" outlineLevel="0" collapsed="false">
      <c r="A25" s="29" t="n">
        <f aca="false">1+A24</f>
        <v>19</v>
      </c>
      <c r="B25" s="166" t="s">
        <v>164</v>
      </c>
      <c r="C25" s="167" t="s">
        <v>165</v>
      </c>
      <c r="D25" s="167" t="n">
        <v>7</v>
      </c>
      <c r="E25" s="167" t="n">
        <v>8</v>
      </c>
      <c r="F25" s="34" t="n">
        <v>5.8</v>
      </c>
      <c r="G25" s="34" t="n">
        <v>7</v>
      </c>
      <c r="H25" s="34" t="n">
        <v>8.8</v>
      </c>
      <c r="I25" s="34" t="n">
        <v>5.2</v>
      </c>
      <c r="J25" s="84" t="n">
        <v>6.5</v>
      </c>
      <c r="K25" s="84" t="n">
        <v>7.9</v>
      </c>
      <c r="L25" s="84" t="n">
        <v>8.2</v>
      </c>
      <c r="M25" s="85" t="n">
        <v>7.2</v>
      </c>
      <c r="N25" s="34" t="n">
        <v>6.6</v>
      </c>
      <c r="O25" s="90" t="n">
        <f aca="false">(F25*$F$6+G25*$G$6+H25*$H$6+I25*$I$6+J25*$J$6+K25*$K$6+L25*$L$6+M25*$M$6+N25*$N$6)/$O$6</f>
        <v>6.87391304347826</v>
      </c>
      <c r="P25" s="84" t="n">
        <f aca="false">IF(F25&lt;4,0,IF(F25&lt;5,1,IF(F25&lt;5.5,1.5,IF(F25&lt;6.5,2,IF(F25&lt;7,2.5,IF(F25&lt;8,3,IF(F25&lt;8.5,3.5,IF(F25&lt;9.5,4,4.5))))))))</f>
        <v>2</v>
      </c>
      <c r="Q25" s="84" t="n">
        <f aca="false">IF(G25&lt;4,0,IF(G25&lt;5,1,IF(G25&lt;5.5,1.5,IF(G25&lt;6.5,2,IF(G25&lt;7,2.5,IF(G25&lt;8,3,IF(G25&lt;8.5,3.5,IF(G25&lt;9.5,4,4.5))))))))</f>
        <v>3</v>
      </c>
      <c r="R25" s="84" t="n">
        <f aca="false">IF(H25&lt;4,0,IF(H25&lt;5,1,IF(H25&lt;5.5,1.5,IF(H25&lt;6.5,2,IF(H25&lt;7,2.5,IF(H25&lt;8,3,IF(H25&lt;8.5,3.5,IF(H25&lt;9.5,4,4.5))))))))</f>
        <v>4</v>
      </c>
      <c r="S25" s="84" t="n">
        <f aca="false">IF(I25&lt;4,0,IF(I25&lt;5,1,IF(I25&lt;5.5,1.5,IF(I25&lt;6.5,2,IF(I25&lt;7,2.5,IF(I25&lt;8,3,IF(I25&lt;8.5,3.5,IF(I25&lt;9.5,4,4.5))))))))</f>
        <v>1.5</v>
      </c>
      <c r="T25" s="84" t="n">
        <f aca="false">IF(J25&lt;4,0,IF(J25&lt;5,1,IF(J25&lt;5.5,1.5,IF(J25&lt;6.5,2,IF(J25&lt;7,2.5,IF(J25&lt;8,3,IF(J25&lt;8.5,3.5,IF(J25&lt;9.5,4,4.5))))))))</f>
        <v>2.5</v>
      </c>
      <c r="U25" s="84" t="n">
        <f aca="false">IF(K25&lt;4,0,IF(K25&lt;5,1,IF(K25&lt;5.5,1.5,IF(K25&lt;6.5,2,IF(K25&lt;7,2.5,IF(K25&lt;8,3,IF(K25&lt;8.5,3.5,IF(K25&lt;9.5,4,4.5))))))))</f>
        <v>3</v>
      </c>
      <c r="V25" s="84" t="n">
        <f aca="false">IF(L25&lt;4,0,IF(L25&lt;5,1,IF(L25&lt;5.5,1.5,IF(L25&lt;6.5,2,IF(L25&lt;7,2.5,IF(L25&lt;8,3,IF(L25&lt;8.5,3.5,IF(L25&lt;9.5,4,4.5))))))))</f>
        <v>3.5</v>
      </c>
      <c r="W25" s="280" t="n">
        <f aca="false">IF(M25&lt;4,0,IF(M25&lt;5,1,IF(M25&lt;5.5,1.5,IF(M25&lt;6.5,2,IF(M25&lt;7,2.5,IF(M25&lt;8,3,IF(M25&lt;8.5,3.5,IF(M25&lt;9.5,4,4.5))))))))</f>
        <v>3</v>
      </c>
      <c r="X25" s="84" t="n">
        <f aca="false">IF(N25&lt;4,0,IF(N25&lt;5,1,IF(N25&lt;5.5,1.5,IF(N25&lt;6.5,2,IF(N25&lt;7,2.5,IF(N25&lt;8,3,IF(N25&lt;8.5,3.5,IF(N25&lt;9.5,4,4.5))))))))</f>
        <v>2.5</v>
      </c>
      <c r="Y25" s="281" t="n">
        <f aca="false">(P25*$P$6+Q25*$Q$6+R25*$R$6+S25*$S$6+T25*$T$6++U25*$U$6+V25*$V$6+W25*$W$6+X25*$X$6)/$Y$6</f>
        <v>2.69565217391304</v>
      </c>
      <c r="Z25" s="84" t="str">
        <f aca="false">IF(Y25&gt;3.6,"xuÊt s¾c",IF(Y25&gt;=3.2,"Giái",IF(Y25&gt;=2.5,"Kh¸",IF(Y25&gt;=2,"Trung Binh",IF(Y25&gt;=1," yếu","kém")))))</f>
        <v>Kh¸</v>
      </c>
      <c r="AA25" s="91" t="s">
        <v>21</v>
      </c>
    </row>
    <row r="26" customFormat="false" ht="13.5" hidden="false" customHeight="true" outlineLevel="0" collapsed="false">
      <c r="A26" s="29" t="n">
        <f aca="false">1+A25</f>
        <v>20</v>
      </c>
      <c r="B26" s="176" t="s">
        <v>65</v>
      </c>
      <c r="C26" s="177" t="s">
        <v>54</v>
      </c>
      <c r="D26" s="177" t="n">
        <v>7.2</v>
      </c>
      <c r="E26" s="177" t="n">
        <v>6.8</v>
      </c>
      <c r="F26" s="34" t="n">
        <v>7.1</v>
      </c>
      <c r="G26" s="34" t="n">
        <v>6.6</v>
      </c>
      <c r="H26" s="34" t="n">
        <v>8.7</v>
      </c>
      <c r="I26" s="34" t="n">
        <v>5.7</v>
      </c>
      <c r="J26" s="84" t="n">
        <v>6.5</v>
      </c>
      <c r="K26" s="84" t="n">
        <v>8</v>
      </c>
      <c r="L26" s="84" t="n">
        <v>6.6</v>
      </c>
      <c r="M26" s="85" t="n">
        <v>7.2</v>
      </c>
      <c r="N26" s="34" t="n">
        <v>6.9</v>
      </c>
      <c r="O26" s="90" t="n">
        <f aca="false">(F26*$F$6+G26*$G$6+H26*$H$6+I26*$I$6+J26*$J$6+K26*$K$6+L26*$L$6+M26*$M$6+N26*$N$6)/$O$6</f>
        <v>6.94347826086957</v>
      </c>
      <c r="P26" s="84" t="n">
        <f aca="false">IF(F26&lt;4,0,IF(F26&lt;5,1,IF(F26&lt;5.5,1.5,IF(F26&lt;6.5,2,IF(F26&lt;7,2.5,IF(F26&lt;8,3,IF(F26&lt;8.5,3.5,IF(F26&lt;9.5,4,4.5))))))))</f>
        <v>3</v>
      </c>
      <c r="Q26" s="84" t="n">
        <f aca="false">IF(G26&lt;4,0,IF(G26&lt;5,1,IF(G26&lt;5.5,1.5,IF(G26&lt;6.5,2,IF(G26&lt;7,2.5,IF(G26&lt;8,3,IF(G26&lt;8.5,3.5,IF(G26&lt;9.5,4,4.5))))))))</f>
        <v>2.5</v>
      </c>
      <c r="R26" s="84" t="n">
        <f aca="false">IF(H26&lt;4,0,IF(H26&lt;5,1,IF(H26&lt;5.5,1.5,IF(H26&lt;6.5,2,IF(H26&lt;7,2.5,IF(H26&lt;8,3,IF(H26&lt;8.5,3.5,IF(H26&lt;9.5,4,4.5))))))))</f>
        <v>4</v>
      </c>
      <c r="S26" s="84" t="n">
        <f aca="false">IF(I26&lt;4,0,IF(I26&lt;5,1,IF(I26&lt;5.5,1.5,IF(I26&lt;6.5,2,IF(I26&lt;7,2.5,IF(I26&lt;8,3,IF(I26&lt;8.5,3.5,IF(I26&lt;9.5,4,4.5))))))))</f>
        <v>2</v>
      </c>
      <c r="T26" s="84" t="n">
        <f aca="false">IF(J26&lt;4,0,IF(J26&lt;5,1,IF(J26&lt;5.5,1.5,IF(J26&lt;6.5,2,IF(J26&lt;7,2.5,IF(J26&lt;8,3,IF(J26&lt;8.5,3.5,IF(J26&lt;9.5,4,4.5))))))))</f>
        <v>2.5</v>
      </c>
      <c r="U26" s="84" t="n">
        <f aca="false">IF(K26&lt;4,0,IF(K26&lt;5,1,IF(K26&lt;5.5,1.5,IF(K26&lt;6.5,2,IF(K26&lt;7,2.5,IF(K26&lt;8,3,IF(K26&lt;8.5,3.5,IF(K26&lt;9.5,4,4.5))))))))</f>
        <v>3.5</v>
      </c>
      <c r="V26" s="84" t="n">
        <f aca="false">IF(L26&lt;4,0,IF(L26&lt;5,1,IF(L26&lt;5.5,1.5,IF(L26&lt;6.5,2,IF(L26&lt;7,2.5,IF(L26&lt;8,3,IF(L26&lt;8.5,3.5,IF(L26&lt;9.5,4,4.5))))))))</f>
        <v>2.5</v>
      </c>
      <c r="W26" s="280" t="n">
        <f aca="false">IF(M26&lt;4,0,IF(M26&lt;5,1,IF(M26&lt;5.5,1.5,IF(M26&lt;6.5,2,IF(M26&lt;7,2.5,IF(M26&lt;8,3,IF(M26&lt;8.5,3.5,IF(M26&lt;9.5,4,4.5))))))))</f>
        <v>3</v>
      </c>
      <c r="X26" s="84" t="n">
        <f aca="false">IF(N26&lt;4,0,IF(N26&lt;5,1,IF(N26&lt;5.5,1.5,IF(N26&lt;6.5,2,IF(N26&lt;7,2.5,IF(N26&lt;8,3,IF(N26&lt;8.5,3.5,IF(N26&lt;9.5,4,4.5))))))))</f>
        <v>2.5</v>
      </c>
      <c r="Y26" s="281" t="n">
        <f aca="false">(P26*$P$6+Q26*$Q$6+R26*$R$6+S26*$S$6+T26*$T$6++U26*$U$6+V26*$V$6+W26*$W$6+X26*$X$6)/$Y$6</f>
        <v>2.76086956521739</v>
      </c>
      <c r="Z26" s="84" t="str">
        <f aca="false">IF(Y26&gt;3.6,"xuÊt s¾c",IF(Y26&gt;=3.2,"Giái",IF(Y26&gt;=2.5,"Kh¸",IF(Y26&gt;=2,"Trung Binh",IF(Y26&gt;=1," yếu","kém")))))</f>
        <v>Kh¸</v>
      </c>
      <c r="AA26" s="91" t="s">
        <v>21</v>
      </c>
    </row>
    <row r="27" customFormat="false" ht="13.5" hidden="false" customHeight="true" outlineLevel="0" collapsed="false">
      <c r="A27" s="29" t="n">
        <f aca="false">1+A26</f>
        <v>21</v>
      </c>
      <c r="B27" s="166" t="s">
        <v>40</v>
      </c>
      <c r="C27" s="167" t="s">
        <v>54</v>
      </c>
      <c r="D27" s="167" t="n">
        <v>7</v>
      </c>
      <c r="E27" s="167" t="n">
        <v>8.2</v>
      </c>
      <c r="F27" s="34" t="n">
        <v>5.1</v>
      </c>
      <c r="G27" s="34" t="n">
        <v>7.5</v>
      </c>
      <c r="H27" s="34" t="n">
        <v>7.6</v>
      </c>
      <c r="I27" s="34" t="n">
        <v>3.8</v>
      </c>
      <c r="J27" s="84" t="n">
        <v>6.7</v>
      </c>
      <c r="K27" s="84" t="n">
        <v>7.3</v>
      </c>
      <c r="L27" s="84" t="n">
        <v>7</v>
      </c>
      <c r="M27" s="85" t="n">
        <v>7.2</v>
      </c>
      <c r="N27" s="34" t="n">
        <v>9</v>
      </c>
      <c r="O27" s="90" t="n">
        <f aca="false">(F27*$F$6+G27*$G$6+H27*$H$6+I27*$I$6+J27*$J$6+K27*$K$6+L27*$L$6+M27*$M$6+N27*$N$6)/$O$6</f>
        <v>6.76086956521739</v>
      </c>
      <c r="P27" s="84" t="n">
        <f aca="false">IF(F27&lt;4,0,IF(F27&lt;5,1,IF(F27&lt;5.5,1.5,IF(F27&lt;6.5,2,IF(F27&lt;7,2.5,IF(F27&lt;8,3,IF(F27&lt;8.5,3.5,IF(F27&lt;9.5,4,4.5))))))))</f>
        <v>1.5</v>
      </c>
      <c r="Q27" s="84" t="n">
        <f aca="false">IF(G27&lt;4,0,IF(G27&lt;5,1,IF(G27&lt;5.5,1.5,IF(G27&lt;6.5,2,IF(G27&lt;7,2.5,IF(G27&lt;8,3,IF(G27&lt;8.5,3.5,IF(G27&lt;9.5,4,4.5))))))))</f>
        <v>3</v>
      </c>
      <c r="R27" s="84" t="n">
        <f aca="false">IF(H27&lt;4,0,IF(H27&lt;5,1,IF(H27&lt;5.5,1.5,IF(H27&lt;6.5,2,IF(H27&lt;7,2.5,IF(H27&lt;8,3,IF(H27&lt;8.5,3.5,IF(H27&lt;9.5,4,4.5))))))))</f>
        <v>3</v>
      </c>
      <c r="S27" s="185" t="n">
        <f aca="false">IF(I27&lt;4,0,IF(I27&lt;5,1,IF(I27&lt;5.5,1.5,IF(I27&lt;6.5,2,IF(I27&lt;7,2.5,IF(I27&lt;8,3,IF(I27&lt;8.5,3.5,IF(I27&lt;9.5,4,4.5))))))))</f>
        <v>0</v>
      </c>
      <c r="T27" s="84" t="n">
        <f aca="false">IF(J27&lt;4,0,IF(J27&lt;5,1,IF(J27&lt;5.5,1.5,IF(J27&lt;6.5,2,IF(J27&lt;7,2.5,IF(J27&lt;8,3,IF(J27&lt;8.5,3.5,IF(J27&lt;9.5,4,4.5))))))))</f>
        <v>2.5</v>
      </c>
      <c r="U27" s="84" t="n">
        <f aca="false">IF(K27&lt;4,0,IF(K27&lt;5,1,IF(K27&lt;5.5,1.5,IF(K27&lt;6.5,2,IF(K27&lt;7,2.5,IF(K27&lt;8,3,IF(K27&lt;8.5,3.5,IF(K27&lt;9.5,4,4.5))))))))</f>
        <v>3</v>
      </c>
      <c r="V27" s="84" t="n">
        <f aca="false">IF(L27&lt;4,0,IF(L27&lt;5,1,IF(L27&lt;5.5,1.5,IF(L27&lt;6.5,2,IF(L27&lt;7,2.5,IF(L27&lt;8,3,IF(L27&lt;8.5,3.5,IF(L27&lt;9.5,4,4.5))))))))</f>
        <v>3</v>
      </c>
      <c r="W27" s="280" t="n">
        <f aca="false">IF(M27&lt;4,0,IF(M27&lt;5,1,IF(M27&lt;5.5,1.5,IF(M27&lt;6.5,2,IF(M27&lt;7,2.5,IF(M27&lt;8,3,IF(M27&lt;8.5,3.5,IF(M27&lt;9.5,4,4.5))))))))</f>
        <v>3</v>
      </c>
      <c r="X27" s="84" t="n">
        <f aca="false">IF(N27&lt;4,0,IF(N27&lt;5,1,IF(N27&lt;5.5,1.5,IF(N27&lt;6.5,2,IF(N27&lt;7,2.5,IF(N27&lt;8,3,IF(N27&lt;8.5,3.5,IF(N27&lt;9.5,4,4.5))))))))</f>
        <v>4</v>
      </c>
      <c r="Y27" s="281" t="n">
        <f aca="false">(P27*$P$6+Q27*$Q$6+R27*$R$6+S27*$S$6+T27*$T$6++U27*$U$6+V27*$V$6+W27*$W$6+X27*$X$6)/$Y$6</f>
        <v>2.47826086956522</v>
      </c>
      <c r="Z27" s="84" t="str">
        <f aca="false">IF(Y27&gt;3.6,"xuÊt s¾c",IF(Y27&gt;=3.2,"Giái",IF(Y27&gt;=2.5,"Kh¸",IF(Y27&gt;=2,"Trung Binh",IF(Y27&gt;=1," yếu","kém")))))</f>
        <v>Trung Binh</v>
      </c>
      <c r="AA27" s="91" t="s">
        <v>21</v>
      </c>
    </row>
    <row r="28" customFormat="false" ht="13.5" hidden="false" customHeight="true" outlineLevel="0" collapsed="false">
      <c r="A28" s="29" t="n">
        <f aca="false">1+A27</f>
        <v>22</v>
      </c>
      <c r="B28" s="166" t="s">
        <v>167</v>
      </c>
      <c r="C28" s="167" t="s">
        <v>54</v>
      </c>
      <c r="D28" s="167" t="n">
        <v>7.6</v>
      </c>
      <c r="E28" s="167" t="n">
        <v>7.4</v>
      </c>
      <c r="F28" s="34" t="n">
        <v>7.2</v>
      </c>
      <c r="G28" s="34" t="n">
        <v>6.8</v>
      </c>
      <c r="H28" s="34" t="n">
        <v>5.5</v>
      </c>
      <c r="I28" s="34" t="n">
        <v>4.9</v>
      </c>
      <c r="J28" s="84" t="n">
        <v>5.7</v>
      </c>
      <c r="K28" s="84" t="n">
        <v>7.1</v>
      </c>
      <c r="L28" s="84" t="n">
        <v>6.8</v>
      </c>
      <c r="M28" s="85" t="n">
        <v>7.2</v>
      </c>
      <c r="N28" s="34" t="n">
        <v>6.3</v>
      </c>
      <c r="O28" s="90" t="n">
        <f aca="false">(F28*$F$6+G28*$G$6+H28*$H$6+I28*$I$6+J28*$J$6+K28*$K$6+L28*$L$6+M28*$M$6+N28*$N$6)/$O$6</f>
        <v>6.21739130434783</v>
      </c>
      <c r="P28" s="84" t="n">
        <f aca="false">IF(F28&lt;4,0,IF(F28&lt;5,1,IF(F28&lt;5.5,1.5,IF(F28&lt;6.5,2,IF(F28&lt;7,2.5,IF(F28&lt;8,3,IF(F28&lt;8.5,3.5,IF(F28&lt;9.5,4,4.5))))))))</f>
        <v>3</v>
      </c>
      <c r="Q28" s="84" t="n">
        <f aca="false">IF(G28&lt;4,0,IF(G28&lt;5,1,IF(G28&lt;5.5,1.5,IF(G28&lt;6.5,2,IF(G28&lt;7,2.5,IF(G28&lt;8,3,IF(G28&lt;8.5,3.5,IF(G28&lt;9.5,4,4.5))))))))</f>
        <v>2.5</v>
      </c>
      <c r="R28" s="84" t="n">
        <f aca="false">IF(H28&lt;4,0,IF(H28&lt;5,1,IF(H28&lt;5.5,1.5,IF(H28&lt;6.5,2,IF(H28&lt;7,2.5,IF(H28&lt;8,3,IF(H28&lt;8.5,3.5,IF(H28&lt;9.5,4,4.5))))))))</f>
        <v>2</v>
      </c>
      <c r="S28" s="84" t="n">
        <f aca="false">IF(I28&lt;4,0,IF(I28&lt;5,1,IF(I28&lt;5.5,1.5,IF(I28&lt;6.5,2,IF(I28&lt;7,2.5,IF(I28&lt;8,3,IF(I28&lt;8.5,3.5,IF(I28&lt;9.5,4,4.5))))))))</f>
        <v>1</v>
      </c>
      <c r="T28" s="84" t="n">
        <f aca="false">IF(J28&lt;4,0,IF(J28&lt;5,1,IF(J28&lt;5.5,1.5,IF(J28&lt;6.5,2,IF(J28&lt;7,2.5,IF(J28&lt;8,3,IF(J28&lt;8.5,3.5,IF(J28&lt;9.5,4,4.5))))))))</f>
        <v>2</v>
      </c>
      <c r="U28" s="84" t="n">
        <f aca="false">IF(K28&lt;4,0,IF(K28&lt;5,1,IF(K28&lt;5.5,1.5,IF(K28&lt;6.5,2,IF(K28&lt;7,2.5,IF(K28&lt;8,3,IF(K28&lt;8.5,3.5,IF(K28&lt;9.5,4,4.5))))))))</f>
        <v>3</v>
      </c>
      <c r="V28" s="84" t="n">
        <f aca="false">IF(L28&lt;4,0,IF(L28&lt;5,1,IF(L28&lt;5.5,1.5,IF(L28&lt;6.5,2,IF(L28&lt;7,2.5,IF(L28&lt;8,3,IF(L28&lt;8.5,3.5,IF(L28&lt;9.5,4,4.5))))))))</f>
        <v>2.5</v>
      </c>
      <c r="W28" s="280" t="n">
        <f aca="false">IF(M28&lt;4,0,IF(M28&lt;5,1,IF(M28&lt;5.5,1.5,IF(M28&lt;6.5,2,IF(M28&lt;7,2.5,IF(M28&lt;8,3,IF(M28&lt;8.5,3.5,IF(M28&lt;9.5,4,4.5))))))))</f>
        <v>3</v>
      </c>
      <c r="X28" s="84" t="n">
        <f aca="false">IF(N28&lt;4,0,IF(N28&lt;5,1,IF(N28&lt;5.5,1.5,IF(N28&lt;6.5,2,IF(N28&lt;7,2.5,IF(N28&lt;8,3,IF(N28&lt;8.5,3.5,IF(N28&lt;9.5,4,4.5))))))))</f>
        <v>2</v>
      </c>
      <c r="Y28" s="281" t="n">
        <f aca="false">(P28*$P$6+Q28*$Q$6+R28*$R$6+S28*$S$6+T28*$T$6++U28*$U$6+V28*$V$6+W28*$W$6+X28*$X$6)/$Y$6</f>
        <v>2.17391304347826</v>
      </c>
      <c r="Z28" s="84" t="str">
        <f aca="false">IF(Y28&gt;3.6,"xuÊt s¾c",IF(Y28&gt;=3.2,"Giái",IF(Y28&gt;=2.5,"Kh¸",IF(Y28&gt;=2,"Trung Binh",IF(Y28&gt;=1," yếu","kém")))))</f>
        <v>Trung Binh</v>
      </c>
      <c r="AA28" s="91" t="s">
        <v>21</v>
      </c>
    </row>
    <row r="29" customFormat="false" ht="13.5" hidden="false" customHeight="true" outlineLevel="0" collapsed="false">
      <c r="A29" s="29" t="n">
        <f aca="false">1+A28</f>
        <v>23</v>
      </c>
      <c r="B29" s="166" t="s">
        <v>40</v>
      </c>
      <c r="C29" s="167" t="s">
        <v>169</v>
      </c>
      <c r="D29" s="167" t="n">
        <v>7</v>
      </c>
      <c r="E29" s="167" t="n">
        <v>7.4</v>
      </c>
      <c r="F29" s="34" t="n">
        <v>6</v>
      </c>
      <c r="G29" s="34" t="n">
        <v>6.8</v>
      </c>
      <c r="H29" s="34" t="n">
        <v>7.6</v>
      </c>
      <c r="I29" s="34" t="n">
        <v>5</v>
      </c>
      <c r="J29" s="84" t="n">
        <v>6.2</v>
      </c>
      <c r="K29" s="84" t="n">
        <v>8</v>
      </c>
      <c r="L29" s="84" t="n">
        <v>6.4</v>
      </c>
      <c r="M29" s="85" t="n">
        <v>7.2</v>
      </c>
      <c r="N29" s="34" t="n">
        <v>7.9</v>
      </c>
      <c r="O29" s="90" t="n">
        <f aca="false">(F29*$F$6+G29*$G$6+H29*$H$6+I29*$I$6+J29*$J$6+K29*$K$6+L29*$L$6+M29*$M$6+N29*$N$6)/$O$6</f>
        <v>6.7304347826087</v>
      </c>
      <c r="P29" s="84" t="n">
        <f aca="false">IF(F29&lt;4,0,IF(F29&lt;5,1,IF(F29&lt;5.5,1.5,IF(F29&lt;6.5,2,IF(F29&lt;7,2.5,IF(F29&lt;8,3,IF(F29&lt;8.5,3.5,IF(F29&lt;9.5,4,4.5))))))))</f>
        <v>2</v>
      </c>
      <c r="Q29" s="84" t="n">
        <f aca="false">IF(G29&lt;4,0,IF(G29&lt;5,1,IF(G29&lt;5.5,1.5,IF(G29&lt;6.5,2,IF(G29&lt;7,2.5,IF(G29&lt;8,3,IF(G29&lt;8.5,3.5,IF(G29&lt;9.5,4,4.5))))))))</f>
        <v>2.5</v>
      </c>
      <c r="R29" s="84" t="n">
        <f aca="false">IF(H29&lt;4,0,IF(H29&lt;5,1,IF(H29&lt;5.5,1.5,IF(H29&lt;6.5,2,IF(H29&lt;7,2.5,IF(H29&lt;8,3,IF(H29&lt;8.5,3.5,IF(H29&lt;9.5,4,4.5))))))))</f>
        <v>3</v>
      </c>
      <c r="S29" s="84" t="n">
        <f aca="false">IF(I29&lt;4,0,IF(I29&lt;5,1,IF(I29&lt;5.5,1.5,IF(I29&lt;6.5,2,IF(I29&lt;7,2.5,IF(I29&lt;8,3,IF(I29&lt;8.5,3.5,IF(I29&lt;9.5,4,4.5))))))))</f>
        <v>1.5</v>
      </c>
      <c r="T29" s="84" t="n">
        <f aca="false">IF(J29&lt;4,0,IF(J29&lt;5,1,IF(J29&lt;5.5,1.5,IF(J29&lt;6.5,2,IF(J29&lt;7,2.5,IF(J29&lt;8,3,IF(J29&lt;8.5,3.5,IF(J29&lt;9.5,4,4.5))))))))</f>
        <v>2</v>
      </c>
      <c r="U29" s="84" t="n">
        <f aca="false">IF(K29&lt;4,0,IF(K29&lt;5,1,IF(K29&lt;5.5,1.5,IF(K29&lt;6.5,2,IF(K29&lt;7,2.5,IF(K29&lt;8,3,IF(K29&lt;8.5,3.5,IF(K29&lt;9.5,4,4.5))))))))</f>
        <v>3.5</v>
      </c>
      <c r="V29" s="84" t="n">
        <f aca="false">IF(L29&lt;4,0,IF(L29&lt;5,1,IF(L29&lt;5.5,1.5,IF(L29&lt;6.5,2,IF(L29&lt;7,2.5,IF(L29&lt;8,3,IF(L29&lt;8.5,3.5,IF(L29&lt;9.5,4,4.5))))))))</f>
        <v>2</v>
      </c>
      <c r="W29" s="280" t="n">
        <f aca="false">IF(M29&lt;4,0,IF(M29&lt;5,1,IF(M29&lt;5.5,1.5,IF(M29&lt;6.5,2,IF(M29&lt;7,2.5,IF(M29&lt;8,3,IF(M29&lt;8.5,3.5,IF(M29&lt;9.5,4,4.5))))))))</f>
        <v>3</v>
      </c>
      <c r="X29" s="84" t="n">
        <f aca="false">IF(N29&lt;4,0,IF(N29&lt;5,1,IF(N29&lt;5.5,1.5,IF(N29&lt;6.5,2,IF(N29&lt;7,2.5,IF(N29&lt;8,3,IF(N29&lt;8.5,3.5,IF(N29&lt;9.5,4,4.5))))))))</f>
        <v>3</v>
      </c>
      <c r="Y29" s="281" t="n">
        <f aca="false">(P29*$P$6+Q29*$Q$6+R29*$R$6+S29*$S$6+T29*$T$6++U29*$U$6+V29*$V$6+W29*$W$6+X29*$X$6)/$Y$6</f>
        <v>2.45652173913043</v>
      </c>
      <c r="Z29" s="84" t="str">
        <f aca="false">IF(Y29&gt;3.6,"xuÊt s¾c",IF(Y29&gt;=3.2,"Giái",IF(Y29&gt;=2.5,"Kh¸",IF(Y29&gt;=2,"Trung Binh",IF(Y29&gt;=1," yếu","kém")))))</f>
        <v>Trung Binh</v>
      </c>
      <c r="AA29" s="91" t="s">
        <v>21</v>
      </c>
    </row>
    <row r="30" customFormat="false" ht="13.5" hidden="false" customHeight="true" outlineLevel="0" collapsed="false">
      <c r="A30" s="29" t="n">
        <f aca="false">1+A29</f>
        <v>24</v>
      </c>
      <c r="B30" s="166" t="s">
        <v>170</v>
      </c>
      <c r="C30" s="167" t="s">
        <v>171</v>
      </c>
      <c r="D30" s="167" t="n">
        <v>7.2</v>
      </c>
      <c r="E30" s="283" t="n">
        <v>7</v>
      </c>
      <c r="F30" s="34" t="n">
        <v>4.2</v>
      </c>
      <c r="G30" s="34" t="n">
        <v>6.9</v>
      </c>
      <c r="H30" s="34" t="n">
        <v>6.4</v>
      </c>
      <c r="I30" s="34" t="n">
        <v>5.3</v>
      </c>
      <c r="J30" s="84" t="n">
        <v>6.3</v>
      </c>
      <c r="K30" s="84" t="n">
        <v>6.4</v>
      </c>
      <c r="L30" s="84" t="n">
        <v>2.8</v>
      </c>
      <c r="M30" s="85" t="n">
        <v>7.5</v>
      </c>
      <c r="N30" s="34" t="n">
        <v>6.5</v>
      </c>
      <c r="O30" s="90" t="n">
        <f aca="false">(F30*$F$6+G30*$G$6+H30*$H$6+I30*$I$6+J30*$J$6+K30*$K$6+L30*$L$6+M30*$M$6+N30*$N$6)/$O$6</f>
        <v>5.9</v>
      </c>
      <c r="P30" s="84" t="n">
        <f aca="false">IF(F30&lt;4,0,IF(F30&lt;5,1,IF(F30&lt;5.5,1.5,IF(F30&lt;6.5,2,IF(F30&lt;7,2.5,IF(F30&lt;8,3,IF(F30&lt;8.5,3.5,IF(F30&lt;9.5,4,4.5))))))))</f>
        <v>1</v>
      </c>
      <c r="Q30" s="84" t="n">
        <f aca="false">IF(G30&lt;4,0,IF(G30&lt;5,1,IF(G30&lt;5.5,1.5,IF(G30&lt;6.5,2,IF(G30&lt;7,2.5,IF(G30&lt;8,3,IF(G30&lt;8.5,3.5,IF(G30&lt;9.5,4,4.5))))))))</f>
        <v>2.5</v>
      </c>
      <c r="R30" s="84" t="n">
        <f aca="false">IF(H30&lt;4,0,IF(H30&lt;5,1,IF(H30&lt;5.5,1.5,IF(H30&lt;6.5,2,IF(H30&lt;7,2.5,IF(H30&lt;8,3,IF(H30&lt;8.5,3.5,IF(H30&lt;9.5,4,4.5))))))))</f>
        <v>2</v>
      </c>
      <c r="S30" s="84" t="n">
        <f aca="false">IF(I30&lt;4,0,IF(I30&lt;5,1,IF(I30&lt;5.5,1.5,IF(I30&lt;6.5,2,IF(I30&lt;7,2.5,IF(I30&lt;8,3,IF(I30&lt;8.5,3.5,IF(I30&lt;9.5,4,4.5))))))))</f>
        <v>1.5</v>
      </c>
      <c r="T30" s="84" t="n">
        <f aca="false">IF(J30&lt;4,0,IF(J30&lt;5,1,IF(J30&lt;5.5,1.5,IF(J30&lt;6.5,2,IF(J30&lt;7,2.5,IF(J30&lt;8,3,IF(J30&lt;8.5,3.5,IF(J30&lt;9.5,4,4.5))))))))</f>
        <v>2</v>
      </c>
      <c r="U30" s="84" t="n">
        <f aca="false">IF(K30&lt;4,0,IF(K30&lt;5,1,IF(K30&lt;5.5,1.5,IF(K30&lt;6.5,2,IF(K30&lt;7,2.5,IF(K30&lt;8,3,IF(K30&lt;8.5,3.5,IF(K30&lt;9.5,4,4.5))))))))</f>
        <v>2</v>
      </c>
      <c r="V30" s="185" t="n">
        <f aca="false">IF(L30&lt;4,0,IF(L30&lt;5,1,IF(L30&lt;5.5,1.5,IF(L30&lt;6.5,2,IF(L30&lt;7,2.5,IF(L30&lt;8,3,IF(L30&lt;8.5,3.5,IF(L30&lt;9.5,4,4.5))))))))</f>
        <v>0</v>
      </c>
      <c r="W30" s="280" t="n">
        <f aca="false">IF(M30&lt;4,0,IF(M30&lt;5,1,IF(M30&lt;5.5,1.5,IF(M30&lt;6.5,2,IF(M30&lt;7,2.5,IF(M30&lt;8,3,IF(M30&lt;8.5,3.5,IF(M30&lt;9.5,4,4.5))))))))</f>
        <v>3</v>
      </c>
      <c r="X30" s="84" t="n">
        <f aca="false">IF(N30&lt;4,0,IF(N30&lt;5,1,IF(N30&lt;5.5,1.5,IF(N30&lt;6.5,2,IF(N30&lt;7,2.5,IF(N30&lt;8,3,IF(N30&lt;8.5,3.5,IF(N30&lt;9.5,4,4.5))))))))</f>
        <v>2.5</v>
      </c>
      <c r="Y30" s="281" t="n">
        <f aca="false">(P30*$P$6+Q30*$Q$6+R30*$R$6+S30*$S$6+T30*$T$6++U30*$U$6+V30*$V$6+W30*$W$6+X30*$X$6)/$Y$6</f>
        <v>1.91304347826087</v>
      </c>
      <c r="Z30" s="84" t="str">
        <f aca="false">IF(Y30&gt;3.6,"xuÊt s¾c",IF(Y30&gt;=3.2,"Giái",IF(Y30&gt;=2.5,"Kh¸",IF(Y30&gt;=2,"Trung Binh",IF(Y30&gt;=1," yếu","kém")))))</f>
        <v> yếu</v>
      </c>
      <c r="AA30" s="91" t="s">
        <v>21</v>
      </c>
    </row>
    <row r="31" customFormat="false" ht="13.5" hidden="false" customHeight="true" outlineLevel="0" collapsed="false">
      <c r="A31" s="29" t="n">
        <f aca="false">1+A30</f>
        <v>25</v>
      </c>
      <c r="B31" s="187" t="s">
        <v>172</v>
      </c>
      <c r="C31" s="188" t="s">
        <v>171</v>
      </c>
      <c r="D31" s="188" t="n">
        <v>8</v>
      </c>
      <c r="E31" s="284" t="n">
        <v>8.2</v>
      </c>
      <c r="F31" s="34" t="n">
        <v>7</v>
      </c>
      <c r="G31" s="34" t="n">
        <v>8.2</v>
      </c>
      <c r="H31" s="34" t="n">
        <v>7.7</v>
      </c>
      <c r="I31" s="34" t="n">
        <v>6</v>
      </c>
      <c r="J31" s="84" t="n">
        <v>7</v>
      </c>
      <c r="K31" s="84" t="n">
        <v>7.4</v>
      </c>
      <c r="L31" s="84" t="n">
        <v>7.6</v>
      </c>
      <c r="M31" s="85" t="n">
        <v>7.2</v>
      </c>
      <c r="N31" s="34" t="n">
        <v>8.1</v>
      </c>
      <c r="O31" s="90" t="n">
        <f aca="false">(F31*$F$6+G31*$G$6+H31*$H$6+I31*$I$6+J31*$J$6+K31*$K$6+L31*$L$6+M31*$M$6+N31*$N$6)/$O$6</f>
        <v>7.30869565217391</v>
      </c>
      <c r="P31" s="84" t="n">
        <f aca="false">IF(F31&lt;4,0,IF(F31&lt;5,1,IF(F31&lt;5.5,1.5,IF(F31&lt;6.5,2,IF(F31&lt;7,2.5,IF(F31&lt;8,3,IF(F31&lt;8.5,3.5,IF(F31&lt;9.5,4,4.5))))))))</f>
        <v>3</v>
      </c>
      <c r="Q31" s="84" t="n">
        <f aca="false">IF(G31&lt;4,0,IF(G31&lt;5,1,IF(G31&lt;5.5,1.5,IF(G31&lt;6.5,2,IF(G31&lt;7,2.5,IF(G31&lt;8,3,IF(G31&lt;8.5,3.5,IF(G31&lt;9.5,4,4.5))))))))</f>
        <v>3.5</v>
      </c>
      <c r="R31" s="84" t="n">
        <f aca="false">IF(H31&lt;4,0,IF(H31&lt;5,1,IF(H31&lt;5.5,1.5,IF(H31&lt;6.5,2,IF(H31&lt;7,2.5,IF(H31&lt;8,3,IF(H31&lt;8.5,3.5,IF(H31&lt;9.5,4,4.5))))))))</f>
        <v>3</v>
      </c>
      <c r="S31" s="84" t="n">
        <f aca="false">IF(I31&lt;4,0,IF(I31&lt;5,1,IF(I31&lt;5.5,1.5,IF(I31&lt;6.5,2,IF(I31&lt;7,2.5,IF(I31&lt;8,3,IF(I31&lt;8.5,3.5,IF(I31&lt;9.5,4,4.5))))))))</f>
        <v>2</v>
      </c>
      <c r="T31" s="84" t="n">
        <f aca="false">IF(J31&lt;4,0,IF(J31&lt;5,1,IF(J31&lt;5.5,1.5,IF(J31&lt;6.5,2,IF(J31&lt;7,2.5,IF(J31&lt;8,3,IF(J31&lt;8.5,3.5,IF(J31&lt;9.5,4,4.5))))))))</f>
        <v>3</v>
      </c>
      <c r="U31" s="84" t="n">
        <f aca="false">IF(K31&lt;4,0,IF(K31&lt;5,1,IF(K31&lt;5.5,1.5,IF(K31&lt;6.5,2,IF(K31&lt;7,2.5,IF(K31&lt;8,3,IF(K31&lt;8.5,3.5,IF(K31&lt;9.5,4,4.5))))))))</f>
        <v>3</v>
      </c>
      <c r="V31" s="84" t="n">
        <f aca="false">IF(L31&lt;4,0,IF(L31&lt;5,1,IF(L31&lt;5.5,1.5,IF(L31&lt;6.5,2,IF(L31&lt;7,2.5,IF(L31&lt;8,3,IF(L31&lt;8.5,3.5,IF(L31&lt;9.5,4,4.5))))))))</f>
        <v>3</v>
      </c>
      <c r="W31" s="280" t="n">
        <f aca="false">IF(M31&lt;4,0,IF(M31&lt;5,1,IF(M31&lt;5.5,1.5,IF(M31&lt;6.5,2,IF(M31&lt;7,2.5,IF(M31&lt;8,3,IF(M31&lt;8.5,3.5,IF(M31&lt;9.5,4,4.5))))))))</f>
        <v>3</v>
      </c>
      <c r="X31" s="84" t="n">
        <f aca="false">IF(N31&lt;4,0,IF(N31&lt;5,1,IF(N31&lt;5.5,1.5,IF(N31&lt;6.5,2,IF(N31&lt;7,2.5,IF(N31&lt;8,3,IF(N31&lt;8.5,3.5,IF(N31&lt;9.5,4,4.5))))))))</f>
        <v>3.5</v>
      </c>
      <c r="Y31" s="281" t="n">
        <f aca="false">(P31*$P$6+Q31*$Q$6+R31*$R$6+S31*$S$6+T31*$T$6++U31*$U$6+V31*$V$6+W31*$W$6+X31*$X$6)/$Y$6</f>
        <v>2.95652173913043</v>
      </c>
      <c r="Z31" s="84" t="str">
        <f aca="false">IF(Y31&gt;3.6,"xuÊt s¾c",IF(Y31&gt;=3.2,"Giái",IF(Y31&gt;=2.5,"Kh¸",IF(Y31&gt;=2,"Trung Binh",IF(Y31&gt;=1," yếu","kém")))))</f>
        <v>Kh¸</v>
      </c>
      <c r="AA31" s="91" t="s">
        <v>21</v>
      </c>
    </row>
    <row r="32" customFormat="false" ht="13.5" hidden="false" customHeight="true" outlineLevel="0" collapsed="false">
      <c r="A32" s="29" t="n">
        <f aca="false">1+A31</f>
        <v>26</v>
      </c>
      <c r="B32" s="166" t="s">
        <v>173</v>
      </c>
      <c r="C32" s="167" t="s">
        <v>174</v>
      </c>
      <c r="D32" s="167" t="n">
        <v>7.2</v>
      </c>
      <c r="E32" s="284" t="n">
        <v>6.8</v>
      </c>
      <c r="F32" s="34" t="n">
        <v>6</v>
      </c>
      <c r="G32" s="34" t="n">
        <v>6.5</v>
      </c>
      <c r="H32" s="34" t="n">
        <v>5.7</v>
      </c>
      <c r="I32" s="34" t="n">
        <v>5</v>
      </c>
      <c r="J32" s="84" t="n">
        <v>6.6</v>
      </c>
      <c r="K32" s="84" t="n">
        <v>6.5</v>
      </c>
      <c r="L32" s="84" t="n">
        <v>5.4</v>
      </c>
      <c r="M32" s="85" t="n">
        <v>7.3</v>
      </c>
      <c r="N32" s="34" t="n">
        <v>7.8</v>
      </c>
      <c r="O32" s="90" t="n">
        <f aca="false">(F32*$F$6+G32*$G$6+H32*$H$6+I32*$I$6+J32*$J$6+K32*$K$6+L32*$L$6+M32*$M$6+N32*$N$6)/$O$6</f>
        <v>6.33478260869565</v>
      </c>
      <c r="P32" s="84" t="n">
        <f aca="false">IF(F32&lt;4,0,IF(F32&lt;5,1,IF(F32&lt;5.5,1.5,IF(F32&lt;6.5,2,IF(F32&lt;7,2.5,IF(F32&lt;8,3,IF(F32&lt;8.5,3.5,IF(F32&lt;9.5,4,4.5))))))))</f>
        <v>2</v>
      </c>
      <c r="Q32" s="84" t="n">
        <f aca="false">IF(G32&lt;4,0,IF(G32&lt;5,1,IF(G32&lt;5.5,1.5,IF(G32&lt;6.5,2,IF(G32&lt;7,2.5,IF(G32&lt;8,3,IF(G32&lt;8.5,3.5,IF(G32&lt;9.5,4,4.5))))))))</f>
        <v>2.5</v>
      </c>
      <c r="R32" s="84" t="n">
        <f aca="false">IF(H32&lt;4,0,IF(H32&lt;5,1,IF(H32&lt;5.5,1.5,IF(H32&lt;6.5,2,IF(H32&lt;7,2.5,IF(H32&lt;8,3,IF(H32&lt;8.5,3.5,IF(H32&lt;9.5,4,4.5))))))))</f>
        <v>2</v>
      </c>
      <c r="S32" s="84" t="n">
        <f aca="false">IF(I32&lt;4,0,IF(I32&lt;5,1,IF(I32&lt;5.5,1.5,IF(I32&lt;6.5,2,IF(I32&lt;7,2.5,IF(I32&lt;8,3,IF(I32&lt;8.5,3.5,IF(I32&lt;9.5,4,4.5))))))))</f>
        <v>1.5</v>
      </c>
      <c r="T32" s="84" t="n">
        <f aca="false">IF(J32&lt;4,0,IF(J32&lt;5,1,IF(J32&lt;5.5,1.5,IF(J32&lt;6.5,2,IF(J32&lt;7,2.5,IF(J32&lt;8,3,IF(J32&lt;8.5,3.5,IF(J32&lt;9.5,4,4.5))))))))</f>
        <v>2.5</v>
      </c>
      <c r="U32" s="84" t="n">
        <f aca="false">IF(K32&lt;4,0,IF(K32&lt;5,1,IF(K32&lt;5.5,1.5,IF(K32&lt;6.5,2,IF(K32&lt;7,2.5,IF(K32&lt;8,3,IF(K32&lt;8.5,3.5,IF(K32&lt;9.5,4,4.5))))))))</f>
        <v>2.5</v>
      </c>
      <c r="V32" s="84" t="n">
        <f aca="false">IF(L32&lt;4,0,IF(L32&lt;5,1,IF(L32&lt;5.5,1.5,IF(L32&lt;6.5,2,IF(L32&lt;7,2.5,IF(L32&lt;8,3,IF(L32&lt;8.5,3.5,IF(L32&lt;9.5,4,4.5))))))))</f>
        <v>1.5</v>
      </c>
      <c r="W32" s="280" t="n">
        <f aca="false">IF(M32&lt;4,0,IF(M32&lt;5,1,IF(M32&lt;5.5,1.5,IF(M32&lt;6.5,2,IF(M32&lt;7,2.5,IF(M32&lt;8,3,IF(M32&lt;8.5,3.5,IF(M32&lt;9.5,4,4.5))))))))</f>
        <v>3</v>
      </c>
      <c r="X32" s="84" t="n">
        <f aca="false">IF(N32&lt;4,0,IF(N32&lt;5,1,IF(N32&lt;5.5,1.5,IF(N32&lt;6.5,2,IF(N32&lt;7,2.5,IF(N32&lt;8,3,IF(N32&lt;8.5,3.5,IF(N32&lt;9.5,4,4.5))))))))</f>
        <v>3</v>
      </c>
      <c r="Y32" s="281" t="n">
        <f aca="false">(P32*$P$6+Q32*$Q$6+R32*$R$6+S32*$S$6+T32*$T$6++U32*$U$6+V32*$V$6+W32*$W$6+X32*$X$6)/$Y$6</f>
        <v>2.28260869565217</v>
      </c>
      <c r="Z32" s="84" t="str">
        <f aca="false">IF(Y32&gt;3.6,"xuÊt s¾c",IF(Y32&gt;=3.2,"Giái",IF(Y32&gt;=2.5,"Kh¸",IF(Y32&gt;=2,"Trung Binh",IF(Y32&gt;=1," yếu","kém")))))</f>
        <v>Trung Binh</v>
      </c>
      <c r="AA32" s="91" t="s">
        <v>21</v>
      </c>
    </row>
    <row r="33" customFormat="false" ht="13.5" hidden="false" customHeight="true" outlineLevel="0" collapsed="false">
      <c r="A33" s="29" t="n">
        <f aca="false">1+A32</f>
        <v>27</v>
      </c>
      <c r="B33" s="166" t="s">
        <v>175</v>
      </c>
      <c r="C33" s="167" t="s">
        <v>176</v>
      </c>
      <c r="D33" s="167" t="n">
        <v>7</v>
      </c>
      <c r="E33" s="284" t="n">
        <v>7.4</v>
      </c>
      <c r="F33" s="34" t="n">
        <v>9.1</v>
      </c>
      <c r="G33" s="34" t="n">
        <v>8</v>
      </c>
      <c r="H33" s="34" t="n">
        <v>9.2</v>
      </c>
      <c r="I33" s="34" t="n">
        <v>6.3</v>
      </c>
      <c r="J33" s="84" t="n">
        <v>8.1</v>
      </c>
      <c r="K33" s="84" t="n">
        <v>8</v>
      </c>
      <c r="L33" s="84" t="n">
        <v>8.9</v>
      </c>
      <c r="M33" s="85" t="n">
        <v>7.2</v>
      </c>
      <c r="N33" s="34" t="n">
        <v>9.6</v>
      </c>
      <c r="O33" s="90" t="n">
        <f aca="false">(F33*$F$6+G33*$G$6+H33*$H$6+I33*$I$6+J33*$J$6+K33*$K$6+L33*$L$6+M33*$M$6+N33*$N$6)/$O$6</f>
        <v>8.21739130434783</v>
      </c>
      <c r="P33" s="84" t="n">
        <f aca="false">IF(F33&lt;4,0,IF(F33&lt;5,1,IF(F33&lt;5.5,1.5,IF(F33&lt;6.5,2,IF(F33&lt;7,2.5,IF(F33&lt;8,3,IF(F33&lt;8.5,3.5,IF(F33&lt;9.5,4,4.5))))))))</f>
        <v>4</v>
      </c>
      <c r="Q33" s="84" t="n">
        <f aca="false">IF(G33&lt;4,0,IF(G33&lt;5,1,IF(G33&lt;5.5,1.5,IF(G33&lt;6.5,2,IF(G33&lt;7,2.5,IF(G33&lt;8,3,IF(G33&lt;8.5,3.5,IF(G33&lt;9.5,4,4.5))))))))</f>
        <v>3.5</v>
      </c>
      <c r="R33" s="84" t="n">
        <f aca="false">IF(H33&lt;4,0,IF(H33&lt;5,1,IF(H33&lt;5.5,1.5,IF(H33&lt;6.5,2,IF(H33&lt;7,2.5,IF(H33&lt;8,3,IF(H33&lt;8.5,3.5,IF(H33&lt;9.5,4,4.5))))))))</f>
        <v>4</v>
      </c>
      <c r="S33" s="84" t="n">
        <f aca="false">IF(I33&lt;4,0,IF(I33&lt;5,1,IF(I33&lt;5.5,1.5,IF(I33&lt;6.5,2,IF(I33&lt;7,2.5,IF(I33&lt;8,3,IF(I33&lt;8.5,3.5,IF(I33&lt;9.5,4,4.5))))))))</f>
        <v>2</v>
      </c>
      <c r="T33" s="84" t="n">
        <f aca="false">IF(J33&lt;4,0,IF(J33&lt;5,1,IF(J33&lt;5.5,1.5,IF(J33&lt;6.5,2,IF(J33&lt;7,2.5,IF(J33&lt;8,3,IF(J33&lt;8.5,3.5,IF(J33&lt;9.5,4,4.5))))))))</f>
        <v>3.5</v>
      </c>
      <c r="U33" s="84" t="n">
        <f aca="false">IF(K33&lt;4,0,IF(K33&lt;5,1,IF(K33&lt;5.5,1.5,IF(K33&lt;6.5,2,IF(K33&lt;7,2.5,IF(K33&lt;8,3,IF(K33&lt;8.5,3.5,IF(K33&lt;9.5,4,4.5))))))))</f>
        <v>3.5</v>
      </c>
      <c r="V33" s="84" t="n">
        <f aca="false">IF(L33&lt;4,0,IF(L33&lt;5,1,IF(L33&lt;5.5,1.5,IF(L33&lt;6.5,2,IF(L33&lt;7,2.5,IF(L33&lt;8,3,IF(L33&lt;8.5,3.5,IF(L33&lt;9.5,4,4.5))))))))</f>
        <v>4</v>
      </c>
      <c r="W33" s="280" t="n">
        <f aca="false">IF(M33&lt;4,0,IF(M33&lt;5,1,IF(M33&lt;5.5,1.5,IF(M33&lt;6.5,2,IF(M33&lt;7,2.5,IF(M33&lt;8,3,IF(M33&lt;8.5,3.5,IF(M33&lt;9.5,4,4.5))))))))</f>
        <v>3</v>
      </c>
      <c r="X33" s="84" t="n">
        <f aca="false">IF(N33&lt;4,0,IF(N33&lt;5,1,IF(N33&lt;5.5,1.5,IF(N33&lt;6.5,2,IF(N33&lt;7,2.5,IF(N33&lt;8,3,IF(N33&lt;8.5,3.5,IF(N33&lt;9.5,4,4.5))))))))</f>
        <v>4.5</v>
      </c>
      <c r="Y33" s="281" t="n">
        <f aca="false">(P33*$P$6+Q33*$Q$6+R33*$R$6+S33*$S$6+T33*$T$6++U33*$U$6+V33*$V$6+W33*$W$6+X33*$X$6)/$Y$6</f>
        <v>3.5</v>
      </c>
      <c r="Z33" s="84" t="str">
        <f aca="false">IF(Y33&gt;3.6,"xuÊt s¾c",IF(Y33&gt;=3.2,"Giái",IF(Y33&gt;=2.5,"Kh¸",IF(Y33&gt;=2,"Trung Binh",IF(Y33&gt;=1," yếu","kém")))))</f>
        <v>Giái</v>
      </c>
      <c r="AA33" s="91" t="s">
        <v>21</v>
      </c>
    </row>
    <row r="34" customFormat="false" ht="13.5" hidden="false" customHeight="true" outlineLevel="0" collapsed="false">
      <c r="A34" s="29" t="n">
        <f aca="false">1+A33</f>
        <v>28</v>
      </c>
      <c r="B34" s="166" t="s">
        <v>37</v>
      </c>
      <c r="C34" s="167" t="s">
        <v>177</v>
      </c>
      <c r="D34" s="167" t="n">
        <v>7</v>
      </c>
      <c r="E34" s="284" t="n">
        <v>7</v>
      </c>
      <c r="F34" s="34" t="n">
        <v>5.4</v>
      </c>
      <c r="G34" s="34" t="n">
        <v>7.4</v>
      </c>
      <c r="H34" s="34" t="n">
        <v>7.4</v>
      </c>
      <c r="I34" s="34" t="n">
        <v>5.9</v>
      </c>
      <c r="J34" s="84" t="n">
        <v>6.5</v>
      </c>
      <c r="K34" s="84" t="n">
        <v>7.3</v>
      </c>
      <c r="L34" s="84" t="n">
        <v>6.2</v>
      </c>
      <c r="M34" s="85" t="n">
        <v>7.9</v>
      </c>
      <c r="N34" s="34" t="n">
        <v>9.1</v>
      </c>
      <c r="O34" s="90" t="n">
        <f aca="false">(F34*$F$6+G34*$G$6+H34*$H$6+I34*$I$6+J34*$J$6+K34*$K$6+L34*$L$6+M34*$M$6+N34*$N$6)/$O$6</f>
        <v>7.13913043478261</v>
      </c>
      <c r="P34" s="84" t="n">
        <f aca="false">IF(F34&lt;4,0,IF(F34&lt;5,1,IF(F34&lt;5.5,1.5,IF(F34&lt;6.5,2,IF(F34&lt;7,2.5,IF(F34&lt;8,3,IF(F34&lt;8.5,3.5,IF(F34&lt;9.5,4,4.5))))))))</f>
        <v>1.5</v>
      </c>
      <c r="Q34" s="84" t="n">
        <f aca="false">IF(G34&lt;4,0,IF(G34&lt;5,1,IF(G34&lt;5.5,1.5,IF(G34&lt;6.5,2,IF(G34&lt;7,2.5,IF(G34&lt;8,3,IF(G34&lt;8.5,3.5,IF(G34&lt;9.5,4,4.5))))))))</f>
        <v>3</v>
      </c>
      <c r="R34" s="84" t="n">
        <f aca="false">IF(H34&lt;4,0,IF(H34&lt;5,1,IF(H34&lt;5.5,1.5,IF(H34&lt;6.5,2,IF(H34&lt;7,2.5,IF(H34&lt;8,3,IF(H34&lt;8.5,3.5,IF(H34&lt;9.5,4,4.5))))))))</f>
        <v>3</v>
      </c>
      <c r="S34" s="84" t="n">
        <f aca="false">IF(I34&lt;4,0,IF(I34&lt;5,1,IF(I34&lt;5.5,1.5,IF(I34&lt;6.5,2,IF(I34&lt;7,2.5,IF(I34&lt;8,3,IF(I34&lt;8.5,3.5,IF(I34&lt;9.5,4,4.5))))))))</f>
        <v>2</v>
      </c>
      <c r="T34" s="84" t="n">
        <f aca="false">IF(J34&lt;4,0,IF(J34&lt;5,1,IF(J34&lt;5.5,1.5,IF(J34&lt;6.5,2,IF(J34&lt;7,2.5,IF(J34&lt;8,3,IF(J34&lt;8.5,3.5,IF(J34&lt;9.5,4,4.5))))))))</f>
        <v>2.5</v>
      </c>
      <c r="U34" s="84" t="n">
        <f aca="false">IF(K34&lt;4,0,IF(K34&lt;5,1,IF(K34&lt;5.5,1.5,IF(K34&lt;6.5,2,IF(K34&lt;7,2.5,IF(K34&lt;8,3,IF(K34&lt;8.5,3.5,IF(K34&lt;9.5,4,4.5))))))))</f>
        <v>3</v>
      </c>
      <c r="V34" s="84" t="n">
        <f aca="false">IF(L34&lt;4,0,IF(L34&lt;5,1,IF(L34&lt;5.5,1.5,IF(L34&lt;6.5,2,IF(L34&lt;7,2.5,IF(L34&lt;8,3,IF(L34&lt;8.5,3.5,IF(L34&lt;9.5,4,4.5))))))))</f>
        <v>2</v>
      </c>
      <c r="W34" s="280" t="n">
        <f aca="false">IF(M34&lt;4,0,IF(M34&lt;5,1,IF(M34&lt;5.5,1.5,IF(M34&lt;6.5,2,IF(M34&lt;7,2.5,IF(M34&lt;8,3,IF(M34&lt;8.5,3.5,IF(M34&lt;9.5,4,4.5))))))))</f>
        <v>3</v>
      </c>
      <c r="X34" s="84" t="n">
        <f aca="false">IF(N34&lt;4,0,IF(N34&lt;5,1,IF(N34&lt;5.5,1.5,IF(N34&lt;6.5,2,IF(N34&lt;7,2.5,IF(N34&lt;8,3,IF(N34&lt;8.5,3.5,IF(N34&lt;9.5,4,4.5))))))))</f>
        <v>4</v>
      </c>
      <c r="Y34" s="281" t="n">
        <f aca="false">(P34*$P$6+Q34*$Q$6+R34*$R$6+S34*$S$6+T34*$T$6++U34*$U$6+V34*$V$6+W34*$W$6+X34*$X$6)/$Y$6</f>
        <v>2.73913043478261</v>
      </c>
      <c r="Z34" s="84" t="str">
        <f aca="false">IF(Y34&gt;3.6,"xuÊt s¾c",IF(Y34&gt;=3.2,"Giái",IF(Y34&gt;=2.5,"Kh¸",IF(Y34&gt;=2,"Trung Binh",IF(Y34&gt;=1," yếu","kém")))))</f>
        <v>Kh¸</v>
      </c>
      <c r="AA34" s="91" t="s">
        <v>21</v>
      </c>
    </row>
    <row r="35" customFormat="false" ht="13.5" hidden="false" customHeight="true" outlineLevel="0" collapsed="false">
      <c r="A35" s="29" t="n">
        <f aca="false">1+A34</f>
        <v>29</v>
      </c>
      <c r="B35" s="166" t="s">
        <v>179</v>
      </c>
      <c r="C35" s="167" t="s">
        <v>180</v>
      </c>
      <c r="D35" s="167" t="n">
        <v>7.2</v>
      </c>
      <c r="E35" s="284" t="n">
        <v>8.2</v>
      </c>
      <c r="F35" s="34" t="n">
        <v>6.5</v>
      </c>
      <c r="G35" s="34" t="n">
        <v>7.6</v>
      </c>
      <c r="H35" s="34" t="n">
        <v>9.2</v>
      </c>
      <c r="I35" s="34" t="n">
        <v>5.6</v>
      </c>
      <c r="J35" s="84" t="n">
        <v>7.5</v>
      </c>
      <c r="K35" s="84" t="n">
        <v>8</v>
      </c>
      <c r="L35" s="84" t="n">
        <v>8.8</v>
      </c>
      <c r="M35" s="85" t="n">
        <v>7.2</v>
      </c>
      <c r="N35" s="34" t="n">
        <v>8.3</v>
      </c>
      <c r="O35" s="90" t="n">
        <f aca="false">(F35*$F$6+G35*$G$6+H35*$H$6+I35*$I$6+J35*$J$6+K35*$K$6+L35*$L$6+M35*$M$6+N35*$N$6)/$O$6</f>
        <v>7.54782608695652</v>
      </c>
      <c r="P35" s="84" t="n">
        <f aca="false">IF(F35&lt;4,0,IF(F35&lt;5,1,IF(F35&lt;5.5,1.5,IF(F35&lt;6.5,2,IF(F35&lt;7,2.5,IF(F35&lt;8,3,IF(F35&lt;8.5,3.5,IF(F35&lt;9.5,4,4.5))))))))</f>
        <v>2.5</v>
      </c>
      <c r="Q35" s="84" t="n">
        <f aca="false">IF(G35&lt;4,0,IF(G35&lt;5,1,IF(G35&lt;5.5,1.5,IF(G35&lt;6.5,2,IF(G35&lt;7,2.5,IF(G35&lt;8,3,IF(G35&lt;8.5,3.5,IF(G35&lt;9.5,4,4.5))))))))</f>
        <v>3</v>
      </c>
      <c r="R35" s="84" t="n">
        <f aca="false">IF(H35&lt;4,0,IF(H35&lt;5,1,IF(H35&lt;5.5,1.5,IF(H35&lt;6.5,2,IF(H35&lt;7,2.5,IF(H35&lt;8,3,IF(H35&lt;8.5,3.5,IF(H35&lt;9.5,4,4.5))))))))</f>
        <v>4</v>
      </c>
      <c r="S35" s="84" t="n">
        <f aca="false">IF(I35&lt;4,0,IF(I35&lt;5,1,IF(I35&lt;5.5,1.5,IF(I35&lt;6.5,2,IF(I35&lt;7,2.5,IF(I35&lt;8,3,IF(I35&lt;8.5,3.5,IF(I35&lt;9.5,4,4.5))))))))</f>
        <v>2</v>
      </c>
      <c r="T35" s="84" t="n">
        <f aca="false">IF(J35&lt;4,0,IF(J35&lt;5,1,IF(J35&lt;5.5,1.5,IF(J35&lt;6.5,2,IF(J35&lt;7,2.5,IF(J35&lt;8,3,IF(J35&lt;8.5,3.5,IF(J35&lt;9.5,4,4.5))))))))</f>
        <v>3</v>
      </c>
      <c r="U35" s="84" t="n">
        <f aca="false">IF(K35&lt;4,0,IF(K35&lt;5,1,IF(K35&lt;5.5,1.5,IF(K35&lt;6.5,2,IF(K35&lt;7,2.5,IF(K35&lt;8,3,IF(K35&lt;8.5,3.5,IF(K35&lt;9.5,4,4.5))))))))</f>
        <v>3.5</v>
      </c>
      <c r="V35" s="84" t="n">
        <f aca="false">IF(L35&lt;4,0,IF(L35&lt;5,1,IF(L35&lt;5.5,1.5,IF(L35&lt;6.5,2,IF(L35&lt;7,2.5,IF(L35&lt;8,3,IF(L35&lt;8.5,3.5,IF(L35&lt;9.5,4,4.5))))))))</f>
        <v>4</v>
      </c>
      <c r="W35" s="280" t="n">
        <f aca="false">IF(M35&lt;4,0,IF(M35&lt;5,1,IF(M35&lt;5.5,1.5,IF(M35&lt;6.5,2,IF(M35&lt;7,2.5,IF(M35&lt;8,3,IF(M35&lt;8.5,3.5,IF(M35&lt;9.5,4,4.5))))))))</f>
        <v>3</v>
      </c>
      <c r="X35" s="84" t="n">
        <f aca="false">IF(N35&lt;4,0,IF(N35&lt;5,1,IF(N35&lt;5.5,1.5,IF(N35&lt;6.5,2,IF(N35&lt;7,2.5,IF(N35&lt;8,3,IF(N35&lt;8.5,3.5,IF(N35&lt;9.5,4,4.5))))))))</f>
        <v>3.5</v>
      </c>
      <c r="Y35" s="281" t="n">
        <f aca="false">(P35*$P$6+Q35*$Q$6+R35*$R$6+S35*$S$6+T35*$T$6++U35*$U$6+V35*$V$6+W35*$W$6+X35*$X$6)/$Y$6</f>
        <v>3.10869565217391</v>
      </c>
      <c r="Z35" s="84" t="str">
        <f aca="false">IF(Y35&gt;3.6,"xuÊt s¾c",IF(Y35&gt;=3.2,"Giái",IF(Y35&gt;=2.5,"Kh¸",IF(Y35&gt;=2,"Trung Binh",IF(Y35&gt;=1," yếu","kém")))))</f>
        <v>Kh¸</v>
      </c>
      <c r="AA35" s="91" t="s">
        <v>21</v>
      </c>
    </row>
    <row r="36" customFormat="false" ht="13.5" hidden="false" customHeight="true" outlineLevel="0" collapsed="false">
      <c r="A36" s="29" t="n">
        <f aca="false">1+A35</f>
        <v>30</v>
      </c>
      <c r="B36" s="176" t="s">
        <v>181</v>
      </c>
      <c r="C36" s="177" t="s">
        <v>69</v>
      </c>
      <c r="D36" s="177" t="n">
        <v>7</v>
      </c>
      <c r="E36" s="284" t="n">
        <v>8.2</v>
      </c>
      <c r="F36" s="34" t="n">
        <v>5</v>
      </c>
      <c r="G36" s="34" t="n">
        <v>6.5</v>
      </c>
      <c r="H36" s="34" t="n">
        <v>8.9</v>
      </c>
      <c r="I36" s="34" t="n">
        <v>3.1</v>
      </c>
      <c r="J36" s="84" t="n">
        <v>5.5</v>
      </c>
      <c r="K36" s="84" t="n">
        <v>6</v>
      </c>
      <c r="L36" s="84" t="n">
        <v>6.1</v>
      </c>
      <c r="M36" s="85" t="n">
        <v>7.2</v>
      </c>
      <c r="N36" s="34" t="n">
        <v>5.6</v>
      </c>
      <c r="O36" s="90" t="n">
        <f aca="false">(F36*$F$6+G36*$G$6+H36*$H$6+I36*$I$6+J36*$J$6+K36*$K$6+L36*$L$6+M36*$M$6+N36*$N$6)/$O$6</f>
        <v>5.88260869565217</v>
      </c>
      <c r="P36" s="84" t="n">
        <f aca="false">IF(F36&lt;4,0,IF(F36&lt;5,1,IF(F36&lt;5.5,1.5,IF(F36&lt;6.5,2,IF(F36&lt;7,2.5,IF(F36&lt;8,3,IF(F36&lt;8.5,3.5,IF(F36&lt;9.5,4,4.5))))))))</f>
        <v>1.5</v>
      </c>
      <c r="Q36" s="84" t="n">
        <f aca="false">IF(G36&lt;4,0,IF(G36&lt;5,1,IF(G36&lt;5.5,1.5,IF(G36&lt;6.5,2,IF(G36&lt;7,2.5,IF(G36&lt;8,3,IF(G36&lt;8.5,3.5,IF(G36&lt;9.5,4,4.5))))))))</f>
        <v>2.5</v>
      </c>
      <c r="R36" s="84" t="n">
        <f aca="false">IF(H36&lt;4,0,IF(H36&lt;5,1,IF(H36&lt;5.5,1.5,IF(H36&lt;6.5,2,IF(H36&lt;7,2.5,IF(H36&lt;8,3,IF(H36&lt;8.5,3.5,IF(H36&lt;9.5,4,4.5))))))))</f>
        <v>4</v>
      </c>
      <c r="S36" s="185" t="n">
        <f aca="false">IF(I36&lt;4,0,IF(I36&lt;5,1,IF(I36&lt;5.5,1.5,IF(I36&lt;6.5,2,IF(I36&lt;7,2.5,IF(I36&lt;8,3,IF(I36&lt;8.5,3.5,IF(I36&lt;9.5,4,4.5))))))))</f>
        <v>0</v>
      </c>
      <c r="T36" s="84" t="n">
        <f aca="false">IF(J36&lt;4,0,IF(J36&lt;5,1,IF(J36&lt;5.5,1.5,IF(J36&lt;6.5,2,IF(J36&lt;7,2.5,IF(J36&lt;8,3,IF(J36&lt;8.5,3.5,IF(J36&lt;9.5,4,4.5))))))))</f>
        <v>2</v>
      </c>
      <c r="U36" s="84" t="n">
        <f aca="false">IF(K36&lt;4,0,IF(K36&lt;5,1,IF(K36&lt;5.5,1.5,IF(K36&lt;6.5,2,IF(K36&lt;7,2.5,IF(K36&lt;8,3,IF(K36&lt;8.5,3.5,IF(K36&lt;9.5,4,4.5))))))))</f>
        <v>2</v>
      </c>
      <c r="V36" s="84" t="n">
        <f aca="false">IF(L36&lt;4,0,IF(L36&lt;5,1,IF(L36&lt;5.5,1.5,IF(L36&lt;6.5,2,IF(L36&lt;7,2.5,IF(L36&lt;8,3,IF(L36&lt;8.5,3.5,IF(L36&lt;9.5,4,4.5))))))))</f>
        <v>2</v>
      </c>
      <c r="W36" s="280" t="n">
        <f aca="false">IF(M36&lt;4,0,IF(M36&lt;5,1,IF(M36&lt;5.5,1.5,IF(M36&lt;6.5,2,IF(M36&lt;7,2.5,IF(M36&lt;8,3,IF(M36&lt;8.5,3.5,IF(M36&lt;9.5,4,4.5))))))))</f>
        <v>3</v>
      </c>
      <c r="X36" s="84" t="n">
        <f aca="false">IF(N36&lt;4,0,IF(N36&lt;5,1,IF(N36&lt;5.5,1.5,IF(N36&lt;6.5,2,IF(N36&lt;7,2.5,IF(N36&lt;8,3,IF(N36&lt;8.5,3.5,IF(N36&lt;9.5,4,4.5))))))))</f>
        <v>2</v>
      </c>
      <c r="Y36" s="281" t="n">
        <f aca="false">(P36*$P$6+Q36*$Q$6+R36*$R$6+S36*$S$6+T36*$T$6++U36*$U$6+V36*$V$6+W36*$W$6+X36*$X$6)/$Y$6</f>
        <v>2.04347826086957</v>
      </c>
      <c r="Z36" s="84" t="str">
        <f aca="false">IF(Y36&gt;3.6,"xuÊt s¾c",IF(Y36&gt;=3.2,"Giái",IF(Y36&gt;=2.5,"Kh¸",IF(Y36&gt;=2,"Trung Binh",IF(Y36&gt;=1," yếu","kém")))))</f>
        <v>Trung Binh</v>
      </c>
      <c r="AA36" s="91" t="s">
        <v>21</v>
      </c>
    </row>
    <row r="37" customFormat="false" ht="13.5" hidden="false" customHeight="true" outlineLevel="0" collapsed="false">
      <c r="A37" s="29" t="n">
        <f aca="false">1+A36</f>
        <v>31</v>
      </c>
      <c r="B37" s="176" t="s">
        <v>182</v>
      </c>
      <c r="C37" s="177" t="s">
        <v>183</v>
      </c>
      <c r="D37" s="177" t="n">
        <v>7.8</v>
      </c>
      <c r="E37" s="284" t="n">
        <v>7</v>
      </c>
      <c r="F37" s="34" t="n">
        <v>5.2</v>
      </c>
      <c r="G37" s="34" t="n">
        <v>6.6</v>
      </c>
      <c r="H37" s="34" t="n">
        <v>8.8</v>
      </c>
      <c r="I37" s="34" t="n">
        <v>4.5</v>
      </c>
      <c r="J37" s="84" t="n">
        <v>6.7</v>
      </c>
      <c r="K37" s="84" t="n">
        <v>7</v>
      </c>
      <c r="L37" s="84" t="n">
        <v>7.1</v>
      </c>
      <c r="M37" s="85" t="n">
        <v>7.4</v>
      </c>
      <c r="N37" s="34" t="n">
        <v>5.5</v>
      </c>
      <c r="O37" s="90" t="n">
        <f aca="false">(F37*$F$6+G37*$G$6+H37*$H$6+I37*$I$6+J37*$J$6+K37*$K$6+L37*$L$6+M37*$M$6+N37*$N$6)/$O$6</f>
        <v>6.38260869565217</v>
      </c>
      <c r="P37" s="84" t="n">
        <f aca="false">IF(F37&lt;4,0,IF(F37&lt;5,1,IF(F37&lt;5.5,1.5,IF(F37&lt;6.5,2,IF(F37&lt;7,2.5,IF(F37&lt;8,3,IF(F37&lt;8.5,3.5,IF(F37&lt;9.5,4,4.5))))))))</f>
        <v>1.5</v>
      </c>
      <c r="Q37" s="84" t="n">
        <f aca="false">IF(G37&lt;4,0,IF(G37&lt;5,1,IF(G37&lt;5.5,1.5,IF(G37&lt;6.5,2,IF(G37&lt;7,2.5,IF(G37&lt;8,3,IF(G37&lt;8.5,3.5,IF(G37&lt;9.5,4,4.5))))))))</f>
        <v>2.5</v>
      </c>
      <c r="R37" s="84" t="n">
        <f aca="false">IF(H37&lt;4,0,IF(H37&lt;5,1,IF(H37&lt;5.5,1.5,IF(H37&lt;6.5,2,IF(H37&lt;7,2.5,IF(H37&lt;8,3,IF(H37&lt;8.5,3.5,IF(H37&lt;9.5,4,4.5))))))))</f>
        <v>4</v>
      </c>
      <c r="S37" s="84" t="n">
        <f aca="false">IF(I37&lt;4,0,IF(I37&lt;5,1,IF(I37&lt;5.5,1.5,IF(I37&lt;6.5,2,IF(I37&lt;7,2.5,IF(I37&lt;8,3,IF(I37&lt;8.5,3.5,IF(I37&lt;9.5,4,4.5))))))))</f>
        <v>1</v>
      </c>
      <c r="T37" s="84" t="n">
        <f aca="false">IF(J37&lt;4,0,IF(J37&lt;5,1,IF(J37&lt;5.5,1.5,IF(J37&lt;6.5,2,IF(J37&lt;7,2.5,IF(J37&lt;8,3,IF(J37&lt;8.5,3.5,IF(J37&lt;9.5,4,4.5))))))))</f>
        <v>2.5</v>
      </c>
      <c r="U37" s="84" t="n">
        <f aca="false">IF(K37&lt;4,0,IF(K37&lt;5,1,IF(K37&lt;5.5,1.5,IF(K37&lt;6.5,2,IF(K37&lt;7,2.5,IF(K37&lt;8,3,IF(K37&lt;8.5,3.5,IF(K37&lt;9.5,4,4.5))))))))</f>
        <v>3</v>
      </c>
      <c r="V37" s="84" t="n">
        <f aca="false">IF(L37&lt;4,0,IF(L37&lt;5,1,IF(L37&lt;5.5,1.5,IF(L37&lt;6.5,2,IF(L37&lt;7,2.5,IF(L37&lt;8,3,IF(L37&lt;8.5,3.5,IF(L37&lt;9.5,4,4.5))))))))</f>
        <v>3</v>
      </c>
      <c r="W37" s="280" t="n">
        <f aca="false">IF(M37&lt;4,0,IF(M37&lt;5,1,IF(M37&lt;5.5,1.5,IF(M37&lt;6.5,2,IF(M37&lt;7,2.5,IF(M37&lt;8,3,IF(M37&lt;8.5,3.5,IF(M37&lt;9.5,4,4.5))))))))</f>
        <v>3</v>
      </c>
      <c r="X37" s="84" t="n">
        <f aca="false">IF(N37&lt;4,0,IF(N37&lt;5,1,IF(N37&lt;5.5,1.5,IF(N37&lt;6.5,2,IF(N37&lt;7,2.5,IF(N37&lt;8,3,IF(N37&lt;8.5,3.5,IF(N37&lt;9.5,4,4.5))))))))</f>
        <v>2</v>
      </c>
      <c r="Y37" s="281" t="n">
        <f aca="false">(P37*$P$6+Q37*$Q$6+R37*$R$6+S37*$S$6+T37*$T$6++U37*$U$6+V37*$V$6+W37*$W$6+X37*$X$6)/$Y$6</f>
        <v>2.39130434782609</v>
      </c>
      <c r="Z37" s="84" t="str">
        <f aca="false">IF(Y37&gt;3.6,"xuÊt s¾c",IF(Y37&gt;=3.2,"Giái",IF(Y37&gt;=2.5,"Kh¸",IF(Y37&gt;=2,"Trung Binh",IF(Y37&gt;=1," yếu","kém")))))</f>
        <v>Trung Binh</v>
      </c>
      <c r="AA37" s="91" t="s">
        <v>21</v>
      </c>
    </row>
    <row r="38" customFormat="false" ht="13.5" hidden="false" customHeight="true" outlineLevel="0" collapsed="false">
      <c r="A38" s="29" t="n">
        <f aca="false">1+A37</f>
        <v>32</v>
      </c>
      <c r="B38" s="174" t="s">
        <v>49</v>
      </c>
      <c r="C38" s="175" t="s">
        <v>184</v>
      </c>
      <c r="D38" s="175" t="n">
        <v>7</v>
      </c>
      <c r="E38" s="284" t="n">
        <v>7.4</v>
      </c>
      <c r="F38" s="34" t="n">
        <v>5.6</v>
      </c>
      <c r="G38" s="34" t="n">
        <v>6.8</v>
      </c>
      <c r="H38" s="34" t="n">
        <v>6.6</v>
      </c>
      <c r="I38" s="34" t="n">
        <v>5.4</v>
      </c>
      <c r="J38" s="84" t="n">
        <v>6.3</v>
      </c>
      <c r="K38" s="84" t="n">
        <v>8</v>
      </c>
      <c r="L38" s="84" t="n">
        <v>7.4</v>
      </c>
      <c r="M38" s="85" t="n">
        <v>7.2</v>
      </c>
      <c r="N38" s="34" t="n">
        <v>8.9</v>
      </c>
      <c r="O38" s="90" t="n">
        <f aca="false">(F38*$F$6+G38*$G$6+H38*$H$6+I38*$I$6+J38*$J$6+K38*$K$6+L38*$L$6+M38*$M$6+N38*$N$6)/$O$6</f>
        <v>6.90434782608696</v>
      </c>
      <c r="P38" s="84" t="n">
        <f aca="false">IF(F38&lt;4,0,IF(F38&lt;5,1,IF(F38&lt;5.5,1.5,IF(F38&lt;6.5,2,IF(F38&lt;7,2.5,IF(F38&lt;8,3,IF(F38&lt;8.5,3.5,IF(F38&lt;9.5,4,4.5))))))))</f>
        <v>2</v>
      </c>
      <c r="Q38" s="84" t="n">
        <f aca="false">IF(G38&lt;4,0,IF(G38&lt;5,1,IF(G38&lt;5.5,1.5,IF(G38&lt;6.5,2,IF(G38&lt;7,2.5,IF(G38&lt;8,3,IF(G38&lt;8.5,3.5,IF(G38&lt;9.5,4,4.5))))))))</f>
        <v>2.5</v>
      </c>
      <c r="R38" s="84" t="n">
        <f aca="false">IF(H38&lt;4,0,IF(H38&lt;5,1,IF(H38&lt;5.5,1.5,IF(H38&lt;6.5,2,IF(H38&lt;7,2.5,IF(H38&lt;8,3,IF(H38&lt;8.5,3.5,IF(H38&lt;9.5,4,4.5))))))))</f>
        <v>2.5</v>
      </c>
      <c r="S38" s="84" t="n">
        <f aca="false">IF(I38&lt;4,0,IF(I38&lt;5,1,IF(I38&lt;5.5,1.5,IF(I38&lt;6.5,2,IF(I38&lt;7,2.5,IF(I38&lt;8,3,IF(I38&lt;8.5,3.5,IF(I38&lt;9.5,4,4.5))))))))</f>
        <v>1.5</v>
      </c>
      <c r="T38" s="84" t="n">
        <f aca="false">IF(J38&lt;4,0,IF(J38&lt;5,1,IF(J38&lt;5.5,1.5,IF(J38&lt;6.5,2,IF(J38&lt;7,2.5,IF(J38&lt;8,3,IF(J38&lt;8.5,3.5,IF(J38&lt;9.5,4,4.5))))))))</f>
        <v>2</v>
      </c>
      <c r="U38" s="84" t="n">
        <f aca="false">IF(K38&lt;4,0,IF(K38&lt;5,1,IF(K38&lt;5.5,1.5,IF(K38&lt;6.5,2,IF(K38&lt;7,2.5,IF(K38&lt;8,3,IF(K38&lt;8.5,3.5,IF(K38&lt;9.5,4,4.5))))))))</f>
        <v>3.5</v>
      </c>
      <c r="V38" s="84" t="n">
        <f aca="false">IF(L38&lt;4,0,IF(L38&lt;5,1,IF(L38&lt;5.5,1.5,IF(L38&lt;6.5,2,IF(L38&lt;7,2.5,IF(L38&lt;8,3,IF(L38&lt;8.5,3.5,IF(L38&lt;9.5,4,4.5))))))))</f>
        <v>3</v>
      </c>
      <c r="W38" s="280" t="n">
        <f aca="false">IF(M38&lt;4,0,IF(M38&lt;5,1,IF(M38&lt;5.5,1.5,IF(M38&lt;6.5,2,IF(M38&lt;7,2.5,IF(M38&lt;8,3,IF(M38&lt;8.5,3.5,IF(M38&lt;9.5,4,4.5))))))))</f>
        <v>3</v>
      </c>
      <c r="X38" s="84" t="n">
        <f aca="false">IF(N38&lt;4,0,IF(N38&lt;5,1,IF(N38&lt;5.5,1.5,IF(N38&lt;6.5,2,IF(N38&lt;7,2.5,IF(N38&lt;8,3,IF(N38&lt;8.5,3.5,IF(N38&lt;9.5,4,4.5))))))))</f>
        <v>4</v>
      </c>
      <c r="Y38" s="281" t="n">
        <f aca="false">(P38*$P$6+Q38*$Q$6+R38*$R$6+S38*$S$6+T38*$T$6++U38*$U$6+V38*$V$6+W38*$W$6+X38*$X$6)/$Y$6</f>
        <v>2.65217391304348</v>
      </c>
      <c r="Z38" s="84" t="str">
        <f aca="false">IF(Y38&gt;3.6,"xuÊt s¾c",IF(Y38&gt;=3.2,"Giái",IF(Y38&gt;=2.5,"Kh¸",IF(Y38&gt;=2,"Trung Binh",IF(Y38&gt;=1," yếu","kém")))))</f>
        <v>Kh¸</v>
      </c>
      <c r="AA38" s="91" t="s">
        <v>21</v>
      </c>
    </row>
    <row r="39" customFormat="false" ht="13.5" hidden="false" customHeight="true" outlineLevel="0" collapsed="false">
      <c r="A39" s="29" t="n">
        <f aca="false">1+A38</f>
        <v>33</v>
      </c>
      <c r="B39" s="176" t="s">
        <v>49</v>
      </c>
      <c r="C39" s="177" t="s">
        <v>74</v>
      </c>
      <c r="D39" s="177" t="n">
        <v>7</v>
      </c>
      <c r="E39" s="284" t="n">
        <v>7</v>
      </c>
      <c r="F39" s="34" t="n">
        <v>6.6</v>
      </c>
      <c r="G39" s="34" t="n">
        <v>6.8</v>
      </c>
      <c r="H39" s="34" t="n">
        <v>5.9</v>
      </c>
      <c r="I39" s="34" t="n">
        <v>5.6</v>
      </c>
      <c r="J39" s="84" t="n">
        <v>6.6</v>
      </c>
      <c r="K39" s="84" t="n">
        <v>8</v>
      </c>
      <c r="L39" s="84" t="n">
        <v>5.6</v>
      </c>
      <c r="M39" s="85" t="n">
        <v>7.4</v>
      </c>
      <c r="N39" s="34" t="n">
        <v>5.8</v>
      </c>
      <c r="O39" s="90" t="n">
        <f aca="false">(F39*$F$6+G39*$G$6+H39*$H$6+I39*$I$6+J39*$J$6+K39*$K$6+L39*$L$6+M39*$M$6+N39*$N$6)/$O$6</f>
        <v>6.29130434782609</v>
      </c>
      <c r="P39" s="84" t="n">
        <f aca="false">IF(F39&lt;4,0,IF(F39&lt;5,1,IF(F39&lt;5.5,1.5,IF(F39&lt;6.5,2,IF(F39&lt;7,2.5,IF(F39&lt;8,3,IF(F39&lt;8.5,3.5,IF(F39&lt;9.5,4,4.5))))))))</f>
        <v>2.5</v>
      </c>
      <c r="Q39" s="84" t="n">
        <f aca="false">IF(G39&lt;4,0,IF(G39&lt;5,1,IF(G39&lt;5.5,1.5,IF(G39&lt;6.5,2,IF(G39&lt;7,2.5,IF(G39&lt;8,3,IF(G39&lt;8.5,3.5,IF(G39&lt;9.5,4,4.5))))))))</f>
        <v>2.5</v>
      </c>
      <c r="R39" s="84" t="n">
        <f aca="false">IF(H39&lt;4,0,IF(H39&lt;5,1,IF(H39&lt;5.5,1.5,IF(H39&lt;6.5,2,IF(H39&lt;7,2.5,IF(H39&lt;8,3,IF(H39&lt;8.5,3.5,IF(H39&lt;9.5,4,4.5))))))))</f>
        <v>2</v>
      </c>
      <c r="S39" s="84" t="n">
        <f aca="false">IF(I39&lt;4,0,IF(I39&lt;5,1,IF(I39&lt;5.5,1.5,IF(I39&lt;6.5,2,IF(I39&lt;7,2.5,IF(I39&lt;8,3,IF(I39&lt;8.5,3.5,IF(I39&lt;9.5,4,4.5))))))))</f>
        <v>2</v>
      </c>
      <c r="T39" s="84" t="n">
        <f aca="false">IF(J39&lt;4,0,IF(J39&lt;5,1,IF(J39&lt;5.5,1.5,IF(J39&lt;6.5,2,IF(J39&lt;7,2.5,IF(J39&lt;8,3,IF(J39&lt;8.5,3.5,IF(J39&lt;9.5,4,4.5))))))))</f>
        <v>2.5</v>
      </c>
      <c r="U39" s="84" t="n">
        <f aca="false">IF(K39&lt;4,0,IF(K39&lt;5,1,IF(K39&lt;5.5,1.5,IF(K39&lt;6.5,2,IF(K39&lt;7,2.5,IF(K39&lt;8,3,IF(K39&lt;8.5,3.5,IF(K39&lt;9.5,4,4.5))))))))</f>
        <v>3.5</v>
      </c>
      <c r="V39" s="84" t="n">
        <f aca="false">IF(L39&lt;4,0,IF(L39&lt;5,1,IF(L39&lt;5.5,1.5,IF(L39&lt;6.5,2,IF(L39&lt;7,2.5,IF(L39&lt;8,3,IF(L39&lt;8.5,3.5,IF(L39&lt;9.5,4,4.5))))))))</f>
        <v>2</v>
      </c>
      <c r="W39" s="280" t="n">
        <f aca="false">IF(M39&lt;4,0,IF(M39&lt;5,1,IF(M39&lt;5.5,1.5,IF(M39&lt;6.5,2,IF(M39&lt;7,2.5,IF(M39&lt;8,3,IF(M39&lt;8.5,3.5,IF(M39&lt;9.5,4,4.5))))))))</f>
        <v>3</v>
      </c>
      <c r="X39" s="84" t="n">
        <f aca="false">IF(N39&lt;4,0,IF(N39&lt;5,1,IF(N39&lt;5.5,1.5,IF(N39&lt;6.5,2,IF(N39&lt;7,2.5,IF(N39&lt;8,3,IF(N39&lt;8.5,3.5,IF(N39&lt;9.5,4,4.5))))))))</f>
        <v>2</v>
      </c>
      <c r="Y39" s="281" t="n">
        <f aca="false">(P39*$P$6+Q39*$Q$6+R39*$R$6+S39*$S$6+T39*$T$6++U39*$U$6+V39*$V$6+W39*$W$6+X39*$X$6)/$Y$6</f>
        <v>2.32608695652174</v>
      </c>
      <c r="Z39" s="84" t="str">
        <f aca="false">IF(Y39&gt;3.6,"xuÊt s¾c",IF(Y39&gt;=3.2,"Giái",IF(Y39&gt;=2.5,"Kh¸",IF(Y39&gt;=2,"Trung Binh",IF(Y39&gt;=1," yếu","kém")))))</f>
        <v>Trung Binh</v>
      </c>
      <c r="AA39" s="91" t="s">
        <v>21</v>
      </c>
    </row>
    <row r="40" customFormat="false" ht="13.5" hidden="false" customHeight="true" outlineLevel="0" collapsed="false">
      <c r="A40" s="29" t="n">
        <f aca="false">1+A39</f>
        <v>34</v>
      </c>
      <c r="B40" s="174" t="s">
        <v>40</v>
      </c>
      <c r="C40" s="175" t="s">
        <v>74</v>
      </c>
      <c r="D40" s="175" t="n">
        <v>7.4</v>
      </c>
      <c r="E40" s="284" t="n">
        <v>7</v>
      </c>
      <c r="F40" s="34" t="n">
        <v>7.3</v>
      </c>
      <c r="G40" s="34" t="n">
        <v>7.1</v>
      </c>
      <c r="H40" s="34" t="n">
        <v>6.6</v>
      </c>
      <c r="I40" s="34" t="n">
        <v>5</v>
      </c>
      <c r="J40" s="84" t="n">
        <v>6.7</v>
      </c>
      <c r="K40" s="84" t="n">
        <v>8</v>
      </c>
      <c r="L40" s="84" t="n">
        <v>7.4</v>
      </c>
      <c r="M40" s="85" t="n">
        <v>7.4</v>
      </c>
      <c r="N40" s="34" t="n">
        <v>9.4</v>
      </c>
      <c r="O40" s="90" t="n">
        <f aca="false">(F40*$F$6+G40*$G$6+H40*$H$6+I40*$I$6+J40*$J$6+K40*$K$6+L40*$L$6+M40*$M$6+N40*$N$6)/$O$6</f>
        <v>7.15652173913044</v>
      </c>
      <c r="P40" s="84" t="n">
        <f aca="false">IF(F40&lt;4,0,IF(F40&lt;5,1,IF(F40&lt;5.5,1.5,IF(F40&lt;6.5,2,IF(F40&lt;7,2.5,IF(F40&lt;8,3,IF(F40&lt;8.5,3.5,IF(F40&lt;9.5,4,4.5))))))))</f>
        <v>3</v>
      </c>
      <c r="Q40" s="84" t="n">
        <f aca="false">IF(G40&lt;4,0,IF(G40&lt;5,1,IF(G40&lt;5.5,1.5,IF(G40&lt;6.5,2,IF(G40&lt;7,2.5,IF(G40&lt;8,3,IF(G40&lt;8.5,3.5,IF(G40&lt;9.5,4,4.5))))))))</f>
        <v>3</v>
      </c>
      <c r="R40" s="84" t="n">
        <f aca="false">IF(H40&lt;4,0,IF(H40&lt;5,1,IF(H40&lt;5.5,1.5,IF(H40&lt;6.5,2,IF(H40&lt;7,2.5,IF(H40&lt;8,3,IF(H40&lt;8.5,3.5,IF(H40&lt;9.5,4,4.5))))))))</f>
        <v>2.5</v>
      </c>
      <c r="S40" s="84" t="n">
        <f aca="false">IF(I40&lt;4,0,IF(I40&lt;5,1,IF(I40&lt;5.5,1.5,IF(I40&lt;6.5,2,IF(I40&lt;7,2.5,IF(I40&lt;8,3,IF(I40&lt;8.5,3.5,IF(I40&lt;9.5,4,4.5))))))))</f>
        <v>1.5</v>
      </c>
      <c r="T40" s="84" t="n">
        <f aca="false">IF(J40&lt;4,0,IF(J40&lt;5,1,IF(J40&lt;5.5,1.5,IF(J40&lt;6.5,2,IF(J40&lt;7,2.5,IF(J40&lt;8,3,IF(J40&lt;8.5,3.5,IF(J40&lt;9.5,4,4.5))))))))</f>
        <v>2.5</v>
      </c>
      <c r="U40" s="84" t="n">
        <f aca="false">IF(K40&lt;4,0,IF(K40&lt;5,1,IF(K40&lt;5.5,1.5,IF(K40&lt;6.5,2,IF(K40&lt;7,2.5,IF(K40&lt;8,3,IF(K40&lt;8.5,3.5,IF(K40&lt;9.5,4,4.5))))))))</f>
        <v>3.5</v>
      </c>
      <c r="V40" s="84" t="n">
        <f aca="false">IF(L40&lt;4,0,IF(L40&lt;5,1,IF(L40&lt;5.5,1.5,IF(L40&lt;6.5,2,IF(L40&lt;7,2.5,IF(L40&lt;8,3,IF(L40&lt;8.5,3.5,IF(L40&lt;9.5,4,4.5))))))))</f>
        <v>3</v>
      </c>
      <c r="W40" s="280" t="n">
        <f aca="false">IF(M40&lt;4,0,IF(M40&lt;5,1,IF(M40&lt;5.5,1.5,IF(M40&lt;6.5,2,IF(M40&lt;7,2.5,IF(M40&lt;8,3,IF(M40&lt;8.5,3.5,IF(M40&lt;9.5,4,4.5))))))))</f>
        <v>3</v>
      </c>
      <c r="X40" s="84" t="n">
        <f aca="false">IF(N40&lt;4,0,IF(N40&lt;5,1,IF(N40&lt;5.5,1.5,IF(N40&lt;6.5,2,IF(N40&lt;7,2.5,IF(N40&lt;8,3,IF(N40&lt;8.5,3.5,IF(N40&lt;9.5,4,4.5))))))))</f>
        <v>4</v>
      </c>
      <c r="Y40" s="281" t="n">
        <f aca="false">(P40*$P$6+Q40*$Q$6+R40*$R$6+S40*$S$6+T40*$T$6++U40*$U$6+V40*$V$6+W40*$W$6+X40*$X$6)/$Y$6</f>
        <v>2.82608695652174</v>
      </c>
      <c r="Z40" s="84" t="str">
        <f aca="false">IF(Y40&gt;3.6,"xuÊt s¾c",IF(Y40&gt;=3.2,"Giái",IF(Y40&gt;=2.5,"Kh¸",IF(Y40&gt;=2,"Trung Binh",IF(Y40&gt;=1," yếu","kém")))))</f>
        <v>Kh¸</v>
      </c>
      <c r="AA40" s="91" t="s">
        <v>21</v>
      </c>
    </row>
    <row r="41" customFormat="false" ht="13.5" hidden="false" customHeight="true" outlineLevel="0" collapsed="false">
      <c r="A41" s="29" t="n">
        <f aca="false">1+A40</f>
        <v>35</v>
      </c>
      <c r="B41" s="166" t="s">
        <v>185</v>
      </c>
      <c r="C41" s="167" t="s">
        <v>186</v>
      </c>
      <c r="D41" s="167" t="n">
        <v>7.6</v>
      </c>
      <c r="E41" s="284" t="n">
        <v>7</v>
      </c>
      <c r="F41" s="34" t="n">
        <v>4.9</v>
      </c>
      <c r="G41" s="34" t="n">
        <v>5.9</v>
      </c>
      <c r="H41" s="34" t="n">
        <v>7.8</v>
      </c>
      <c r="I41" s="34" t="n">
        <v>4.8</v>
      </c>
      <c r="J41" s="84" t="n">
        <v>5.8</v>
      </c>
      <c r="K41" s="84" t="n">
        <v>6</v>
      </c>
      <c r="L41" s="84" t="n">
        <v>6.4</v>
      </c>
      <c r="M41" s="85" t="n">
        <v>7</v>
      </c>
      <c r="N41" s="34" t="n">
        <v>6.5</v>
      </c>
      <c r="O41" s="90" t="n">
        <f aca="false">(F41*$F$6+G41*$G$6+H41*$H$6+I41*$I$6+J41*$J$6+K41*$K$6+L41*$L$6+M41*$M$6+N41*$N$6)/$O$6</f>
        <v>6.15652173913044</v>
      </c>
      <c r="P41" s="84" t="n">
        <f aca="false">IF(F41&lt;4,0,IF(F41&lt;5,1,IF(F41&lt;5.5,1.5,IF(F41&lt;6.5,2,IF(F41&lt;7,2.5,IF(F41&lt;8,3,IF(F41&lt;8.5,3.5,IF(F41&lt;9.5,4,4.5))))))))</f>
        <v>1</v>
      </c>
      <c r="Q41" s="84" t="n">
        <f aca="false">IF(G41&lt;4,0,IF(G41&lt;5,1,IF(G41&lt;5.5,1.5,IF(G41&lt;6.5,2,IF(G41&lt;7,2.5,IF(G41&lt;8,3,IF(G41&lt;8.5,3.5,IF(G41&lt;9.5,4,4.5))))))))</f>
        <v>2</v>
      </c>
      <c r="R41" s="84" t="n">
        <f aca="false">IF(H41&lt;4,0,IF(H41&lt;5,1,IF(H41&lt;5.5,1.5,IF(H41&lt;6.5,2,IF(H41&lt;7,2.5,IF(H41&lt;8,3,IF(H41&lt;8.5,3.5,IF(H41&lt;9.5,4,4.5))))))))</f>
        <v>3</v>
      </c>
      <c r="S41" s="84" t="n">
        <f aca="false">IF(I41&lt;4,0,IF(I41&lt;5,1,IF(I41&lt;5.5,1.5,IF(I41&lt;6.5,2,IF(I41&lt;7,2.5,IF(I41&lt;8,3,IF(I41&lt;8.5,3.5,IF(I41&lt;9.5,4,4.5))))))))</f>
        <v>1</v>
      </c>
      <c r="T41" s="84" t="n">
        <f aca="false">IF(J41&lt;4,0,IF(J41&lt;5,1,IF(J41&lt;5.5,1.5,IF(J41&lt;6.5,2,IF(J41&lt;7,2.5,IF(J41&lt;8,3,IF(J41&lt;8.5,3.5,IF(J41&lt;9.5,4,4.5))))))))</f>
        <v>2</v>
      </c>
      <c r="U41" s="84" t="n">
        <f aca="false">IF(K41&lt;4,0,IF(K41&lt;5,1,IF(K41&lt;5.5,1.5,IF(K41&lt;6.5,2,IF(K41&lt;7,2.5,IF(K41&lt;8,3,IF(K41&lt;8.5,3.5,IF(K41&lt;9.5,4,4.5))))))))</f>
        <v>2</v>
      </c>
      <c r="V41" s="84" t="n">
        <f aca="false">IF(L41&lt;4,0,IF(L41&lt;5,1,IF(L41&lt;5.5,1.5,IF(L41&lt;6.5,2,IF(L41&lt;7,2.5,IF(L41&lt;8,3,IF(L41&lt;8.5,3.5,IF(L41&lt;9.5,4,4.5))))))))</f>
        <v>2</v>
      </c>
      <c r="W41" s="280" t="n">
        <f aca="false">IF(M41&lt;4,0,IF(M41&lt;5,1,IF(M41&lt;5.5,1.5,IF(M41&lt;6.5,2,IF(M41&lt;7,2.5,IF(M41&lt;8,3,IF(M41&lt;8.5,3.5,IF(M41&lt;9.5,4,4.5))))))))</f>
        <v>3</v>
      </c>
      <c r="X41" s="84" t="n">
        <f aca="false">IF(N41&lt;4,0,IF(N41&lt;5,1,IF(N41&lt;5.5,1.5,IF(N41&lt;6.5,2,IF(N41&lt;7,2.5,IF(N41&lt;8,3,IF(N41&lt;8.5,3.5,IF(N41&lt;9.5,4,4.5))))))))</f>
        <v>2.5</v>
      </c>
      <c r="Y41" s="281" t="n">
        <f aca="false">(P41*$P$6+Q41*$Q$6+R41*$R$6+S41*$S$6+T41*$T$6++U41*$U$6+V41*$V$6+W41*$W$6+X41*$X$6)/$Y$6</f>
        <v>2.08695652173913</v>
      </c>
      <c r="Z41" s="84" t="str">
        <f aca="false">IF(Y41&gt;3.6,"xuÊt s¾c",IF(Y41&gt;=3.2,"Giái",IF(Y41&gt;=2.5,"Kh¸",IF(Y41&gt;=2,"Trung Binh",IF(Y41&gt;=1," yếu","kém")))))</f>
        <v>Trung Binh</v>
      </c>
      <c r="AA41" s="91" t="s">
        <v>21</v>
      </c>
    </row>
    <row r="42" customFormat="false" ht="13.5" hidden="false" customHeight="true" outlineLevel="0" collapsed="false">
      <c r="A42" s="29" t="n">
        <f aca="false">1+A41</f>
        <v>36</v>
      </c>
      <c r="B42" s="166" t="s">
        <v>187</v>
      </c>
      <c r="C42" s="167" t="s">
        <v>186</v>
      </c>
      <c r="D42" s="167" t="n">
        <v>7</v>
      </c>
      <c r="E42" s="284" t="n">
        <v>7</v>
      </c>
      <c r="F42" s="34" t="n">
        <v>4.7</v>
      </c>
      <c r="G42" s="34" t="n">
        <v>6</v>
      </c>
      <c r="H42" s="34" t="n">
        <v>5.4</v>
      </c>
      <c r="I42" s="34" t="n">
        <v>3.5</v>
      </c>
      <c r="J42" s="84" t="n">
        <v>5.3</v>
      </c>
      <c r="K42" s="84" t="n">
        <v>0</v>
      </c>
      <c r="L42" s="84" t="n">
        <v>6</v>
      </c>
      <c r="M42" s="85" t="n">
        <v>6.5</v>
      </c>
      <c r="N42" s="34" t="n">
        <v>3.3</v>
      </c>
      <c r="O42" s="90" t="n">
        <f aca="false">(F42*$F$6+G42*$G$6+H42*$H$6+I42*$I$6+J42*$J$6+K42*$K$6+L42*$L$6+M42*$M$6+N42*$N$6)/$O$6</f>
        <v>4.64782608695652</v>
      </c>
      <c r="P42" s="84" t="n">
        <f aca="false">IF(F42&lt;4,0,IF(F42&lt;5,1,IF(F42&lt;5.5,1.5,IF(F42&lt;6.5,2,IF(F42&lt;7,2.5,IF(F42&lt;8,3,IF(F42&lt;8.5,3.5,IF(F42&lt;9.5,4,4.5))))))))</f>
        <v>1</v>
      </c>
      <c r="Q42" s="84" t="n">
        <f aca="false">IF(G42&lt;4,0,IF(G42&lt;5,1,IF(G42&lt;5.5,1.5,IF(G42&lt;6.5,2,IF(G42&lt;7,2.5,IF(G42&lt;8,3,IF(G42&lt;8.5,3.5,IF(G42&lt;9.5,4,4.5))))))))</f>
        <v>2</v>
      </c>
      <c r="R42" s="84" t="n">
        <f aca="false">IF(H42&lt;4,0,IF(H42&lt;5,1,IF(H42&lt;5.5,1.5,IF(H42&lt;6.5,2,IF(H42&lt;7,2.5,IF(H42&lt;8,3,IF(H42&lt;8.5,3.5,IF(H42&lt;9.5,4,4.5))))))))</f>
        <v>1.5</v>
      </c>
      <c r="S42" s="185" t="n">
        <f aca="false">IF(I42&lt;4,0,IF(I42&lt;5,1,IF(I42&lt;5.5,1.5,IF(I42&lt;6.5,2,IF(I42&lt;7,2.5,IF(I42&lt;8,3,IF(I42&lt;8.5,3.5,IF(I42&lt;9.5,4,4.5))))))))</f>
        <v>0</v>
      </c>
      <c r="T42" s="84" t="n">
        <f aca="false">IF(J42&lt;4,0,IF(J42&lt;5,1,IF(J42&lt;5.5,1.5,IF(J42&lt;6.5,2,IF(J42&lt;7,2.5,IF(J42&lt;8,3,IF(J42&lt;8.5,3.5,IF(J42&lt;9.5,4,4.5))))))))</f>
        <v>1.5</v>
      </c>
      <c r="U42" s="185" t="n">
        <f aca="false">IF(K42&lt;4,0,IF(K42&lt;5,1,IF(K42&lt;5.5,1.5,IF(K42&lt;6.5,2,IF(K42&lt;7,2.5,IF(K42&lt;8,3,IF(K42&lt;8.5,3.5,IF(K42&lt;9.5,4,4.5))))))))</f>
        <v>0</v>
      </c>
      <c r="V42" s="84" t="n">
        <f aca="false">IF(L42&lt;4,0,IF(L42&lt;5,1,IF(L42&lt;5.5,1.5,IF(L42&lt;6.5,2,IF(L42&lt;7,2.5,IF(L42&lt;8,3,IF(L42&lt;8.5,3.5,IF(L42&lt;9.5,4,4.5))))))))</f>
        <v>2</v>
      </c>
      <c r="W42" s="280" t="n">
        <f aca="false">IF(M42&lt;4,0,IF(M42&lt;5,1,IF(M42&lt;5.5,1.5,IF(M42&lt;6.5,2,IF(M42&lt;7,2.5,IF(M42&lt;8,3,IF(M42&lt;8.5,3.5,IF(M42&lt;9.5,4,4.5))))))))</f>
        <v>2.5</v>
      </c>
      <c r="X42" s="185" t="n">
        <f aca="false">IF(N42&lt;4,0,IF(N42&lt;5,1,IF(N42&lt;5.5,1.5,IF(N42&lt;6.5,2,IF(N42&lt;7,2.5,IF(N42&lt;8,3,IF(N42&lt;8.5,3.5,IF(N42&lt;9.5,4,4.5))))))))</f>
        <v>0</v>
      </c>
      <c r="Y42" s="281" t="n">
        <f aca="false">(P42*$P$6+Q42*$Q$6+R42*$R$6+S42*$S$6+T42*$T$6++U42*$U$6+V42*$V$6+W42*$W$6+X42*$X$6)/$Y$6</f>
        <v>1.08695652173913</v>
      </c>
      <c r="Z42" s="84" t="str">
        <f aca="false">IF(Y42&gt;3.6,"xuÊt s¾c",IF(Y42&gt;=3.2,"Giái",IF(Y42&gt;=2.5,"Kh¸",IF(Y42&gt;=2,"Trung Binh",IF(Y42&gt;=1," yếu","kém")))))</f>
        <v> yếu</v>
      </c>
      <c r="AA42" s="91" t="s">
        <v>21</v>
      </c>
    </row>
    <row r="43" customFormat="false" ht="13.5" hidden="false" customHeight="true" outlineLevel="0" collapsed="false">
      <c r="A43" s="29" t="n">
        <f aca="false">1+A42</f>
        <v>37</v>
      </c>
      <c r="B43" s="166" t="s">
        <v>160</v>
      </c>
      <c r="C43" s="167" t="s">
        <v>76</v>
      </c>
      <c r="D43" s="167" t="n">
        <v>7</v>
      </c>
      <c r="E43" s="284" t="n">
        <v>7</v>
      </c>
      <c r="F43" s="34" t="n">
        <v>5.9</v>
      </c>
      <c r="G43" s="34" t="n">
        <v>7.3</v>
      </c>
      <c r="H43" s="34" t="n">
        <v>8.6</v>
      </c>
      <c r="I43" s="34" t="n">
        <v>6</v>
      </c>
      <c r="J43" s="84" t="n">
        <v>6.3</v>
      </c>
      <c r="K43" s="84" t="n">
        <v>9</v>
      </c>
      <c r="L43" s="84" t="n">
        <v>6.6</v>
      </c>
      <c r="M43" s="85" t="n">
        <v>7.1</v>
      </c>
      <c r="N43" s="34" t="n">
        <v>7</v>
      </c>
      <c r="O43" s="90" t="n">
        <f aca="false">(F43*$F$6+G43*$G$6+H43*$H$6+I43*$I$6+J43*$J$6+K43*$K$6+L43*$L$6+M43*$M$6+N43*$N$6)/$O$6</f>
        <v>6.9695652173913</v>
      </c>
      <c r="P43" s="84" t="n">
        <f aca="false">IF(F43&lt;4,0,IF(F43&lt;5,1,IF(F43&lt;5.5,1.5,IF(F43&lt;6.5,2,IF(F43&lt;7,2.5,IF(F43&lt;8,3,IF(F43&lt;8.5,3.5,IF(F43&lt;9.5,4,4.5))))))))</f>
        <v>2</v>
      </c>
      <c r="Q43" s="84" t="n">
        <f aca="false">IF(G43&lt;4,0,IF(G43&lt;5,1,IF(G43&lt;5.5,1.5,IF(G43&lt;6.5,2,IF(G43&lt;7,2.5,IF(G43&lt;8,3,IF(G43&lt;8.5,3.5,IF(G43&lt;9.5,4,4.5))))))))</f>
        <v>3</v>
      </c>
      <c r="R43" s="84" t="n">
        <f aca="false">IF(H43&lt;4,0,IF(H43&lt;5,1,IF(H43&lt;5.5,1.5,IF(H43&lt;6.5,2,IF(H43&lt;7,2.5,IF(H43&lt;8,3,IF(H43&lt;8.5,3.5,IF(H43&lt;9.5,4,4.5))))))))</f>
        <v>4</v>
      </c>
      <c r="S43" s="84" t="n">
        <f aca="false">IF(I43&lt;4,0,IF(I43&lt;5,1,IF(I43&lt;5.5,1.5,IF(I43&lt;6.5,2,IF(I43&lt;7,2.5,IF(I43&lt;8,3,IF(I43&lt;8.5,3.5,IF(I43&lt;9.5,4,4.5))))))))</f>
        <v>2</v>
      </c>
      <c r="T43" s="84" t="n">
        <f aca="false">IF(J43&lt;4,0,IF(J43&lt;5,1,IF(J43&lt;5.5,1.5,IF(J43&lt;6.5,2,IF(J43&lt;7,2.5,IF(J43&lt;8,3,IF(J43&lt;8.5,3.5,IF(J43&lt;9.5,4,4.5))))))))</f>
        <v>2</v>
      </c>
      <c r="U43" s="84" t="n">
        <f aca="false">IF(K43&lt;4,0,IF(K43&lt;5,1,IF(K43&lt;5.5,1.5,IF(K43&lt;6.5,2,IF(K43&lt;7,2.5,IF(K43&lt;8,3,IF(K43&lt;8.5,3.5,IF(K43&lt;9.5,4,4.5))))))))</f>
        <v>4</v>
      </c>
      <c r="V43" s="84" t="n">
        <f aca="false">IF(L43&lt;4,0,IF(L43&lt;5,1,IF(L43&lt;5.5,1.5,IF(L43&lt;6.5,2,IF(L43&lt;7,2.5,IF(L43&lt;8,3,IF(L43&lt;8.5,3.5,IF(L43&lt;9.5,4,4.5))))))))</f>
        <v>2.5</v>
      </c>
      <c r="W43" s="280" t="n">
        <f aca="false">IF(M43&lt;4,0,IF(M43&lt;5,1,IF(M43&lt;5.5,1.5,IF(M43&lt;6.5,2,IF(M43&lt;7,2.5,IF(M43&lt;8,3,IF(M43&lt;8.5,3.5,IF(M43&lt;9.5,4,4.5))))))))</f>
        <v>3</v>
      </c>
      <c r="X43" s="84" t="n">
        <f aca="false">IF(N43&lt;4,0,IF(N43&lt;5,1,IF(N43&lt;5.5,1.5,IF(N43&lt;6.5,2,IF(N43&lt;7,2.5,IF(N43&lt;8,3,IF(N43&lt;8.5,3.5,IF(N43&lt;9.5,4,4.5))))))))</f>
        <v>3</v>
      </c>
      <c r="Y43" s="281" t="n">
        <f aca="false">(P43*$P$6+Q43*$Q$6+R43*$R$6+S43*$S$6+T43*$T$6++U43*$U$6+V43*$V$6+W43*$W$6+X43*$X$6)/$Y$6</f>
        <v>2.78260869565217</v>
      </c>
      <c r="Z43" s="84" t="str">
        <f aca="false">IF(Y43&gt;3.6,"xuÊt s¾c",IF(Y43&gt;=3.2,"Giái",IF(Y43&gt;=2.5,"Kh¸",IF(Y43&gt;=2,"Trung Binh",IF(Y43&gt;=1," yếu","kém")))))</f>
        <v>Kh¸</v>
      </c>
      <c r="AA43" s="91" t="s">
        <v>21</v>
      </c>
    </row>
    <row r="44" customFormat="false" ht="13.5" hidden="false" customHeight="true" outlineLevel="0" collapsed="false">
      <c r="A44" s="29" t="n">
        <f aca="false">1+A43</f>
        <v>38</v>
      </c>
      <c r="B44" s="176" t="s">
        <v>49</v>
      </c>
      <c r="C44" s="177" t="s">
        <v>189</v>
      </c>
      <c r="D44" s="177" t="n">
        <v>7.8</v>
      </c>
      <c r="E44" s="284" t="n">
        <v>7</v>
      </c>
      <c r="F44" s="34" t="n">
        <v>5.6</v>
      </c>
      <c r="G44" s="34" t="n">
        <v>7.6</v>
      </c>
      <c r="H44" s="34" t="n">
        <v>7</v>
      </c>
      <c r="I44" s="34" t="n">
        <v>4.9</v>
      </c>
      <c r="J44" s="84" t="n">
        <v>5.8</v>
      </c>
      <c r="K44" s="84" t="n">
        <v>6</v>
      </c>
      <c r="L44" s="84" t="n">
        <v>6.1</v>
      </c>
      <c r="M44" s="85" t="n">
        <v>7.1</v>
      </c>
      <c r="N44" s="34" t="n">
        <v>4.5</v>
      </c>
      <c r="O44" s="90" t="n">
        <f aca="false">(F44*$F$6+G44*$G$6+H44*$H$6+I44*$I$6+J44*$J$6+K44*$K$6+L44*$L$6+M44*$M$6+N44*$N$6)/$O$6</f>
        <v>5.91739130434783</v>
      </c>
      <c r="P44" s="84" t="n">
        <f aca="false">IF(F44&lt;4,0,IF(F44&lt;5,1,IF(F44&lt;5.5,1.5,IF(F44&lt;6.5,2,IF(F44&lt;7,2.5,IF(F44&lt;8,3,IF(F44&lt;8.5,3.5,IF(F44&lt;9.5,4,4.5))))))))</f>
        <v>2</v>
      </c>
      <c r="Q44" s="84" t="n">
        <f aca="false">IF(G44&lt;4,0,IF(G44&lt;5,1,IF(G44&lt;5.5,1.5,IF(G44&lt;6.5,2,IF(G44&lt;7,2.5,IF(G44&lt;8,3,IF(G44&lt;8.5,3.5,IF(G44&lt;9.5,4,4.5))))))))</f>
        <v>3</v>
      </c>
      <c r="R44" s="84" t="n">
        <f aca="false">IF(H44&lt;4,0,IF(H44&lt;5,1,IF(H44&lt;5.5,1.5,IF(H44&lt;6.5,2,IF(H44&lt;7,2.5,IF(H44&lt;8,3,IF(H44&lt;8.5,3.5,IF(H44&lt;9.5,4,4.5))))))))</f>
        <v>3</v>
      </c>
      <c r="S44" s="84" t="n">
        <f aca="false">IF(I44&lt;4,0,IF(I44&lt;5,1,IF(I44&lt;5.5,1.5,IF(I44&lt;6.5,2,IF(I44&lt;7,2.5,IF(I44&lt;8,3,IF(I44&lt;8.5,3.5,IF(I44&lt;9.5,4,4.5))))))))</f>
        <v>1</v>
      </c>
      <c r="T44" s="84" t="n">
        <f aca="false">IF(J44&lt;4,0,IF(J44&lt;5,1,IF(J44&lt;5.5,1.5,IF(J44&lt;6.5,2,IF(J44&lt;7,2.5,IF(J44&lt;8,3,IF(J44&lt;8.5,3.5,IF(J44&lt;9.5,4,4.5))))))))</f>
        <v>2</v>
      </c>
      <c r="U44" s="84" t="n">
        <f aca="false">IF(K44&lt;4,0,IF(K44&lt;5,1,IF(K44&lt;5.5,1.5,IF(K44&lt;6.5,2,IF(K44&lt;7,2.5,IF(K44&lt;8,3,IF(K44&lt;8.5,3.5,IF(K44&lt;9.5,4,4.5))))))))</f>
        <v>2</v>
      </c>
      <c r="V44" s="84" t="n">
        <f aca="false">IF(L44&lt;4,0,IF(L44&lt;5,1,IF(L44&lt;5.5,1.5,IF(L44&lt;6.5,2,IF(L44&lt;7,2.5,IF(L44&lt;8,3,IF(L44&lt;8.5,3.5,IF(L44&lt;9.5,4,4.5))))))))</f>
        <v>2</v>
      </c>
      <c r="W44" s="280" t="n">
        <f aca="false">IF(M44&lt;4,0,IF(M44&lt;5,1,IF(M44&lt;5.5,1.5,IF(M44&lt;6.5,2,IF(M44&lt;7,2.5,IF(M44&lt;8,3,IF(M44&lt;8.5,3.5,IF(M44&lt;9.5,4,4.5))))))))</f>
        <v>3</v>
      </c>
      <c r="X44" s="84" t="n">
        <f aca="false">IF(N44&lt;4,0,IF(N44&lt;5,1,IF(N44&lt;5.5,1.5,IF(N44&lt;6.5,2,IF(N44&lt;7,2.5,IF(N44&lt;8,3,IF(N44&lt;8.5,3.5,IF(N44&lt;9.5,4,4.5))))))))</f>
        <v>1</v>
      </c>
      <c r="Y44" s="281" t="n">
        <f aca="false">(P44*$P$6+Q44*$Q$6+R44*$R$6+S44*$S$6+T44*$T$6++U44*$U$6+V44*$V$6+W44*$W$6+X44*$X$6)/$Y$6</f>
        <v>2</v>
      </c>
      <c r="Z44" s="84" t="str">
        <f aca="false">IF(Y44&gt;3.6,"xuÊt s¾c",IF(Y44&gt;=3.2,"Giái",IF(Y44&gt;=2.5,"Kh¸",IF(Y44&gt;=2,"Trung Binh",IF(Y44&gt;=1," yếu","kém")))))</f>
        <v>Trung Binh</v>
      </c>
      <c r="AA44" s="91" t="s">
        <v>21</v>
      </c>
    </row>
    <row r="45" customFormat="false" ht="13.5" hidden="false" customHeight="true" outlineLevel="0" collapsed="false">
      <c r="A45" s="29" t="n">
        <f aca="false">1+A44</f>
        <v>39</v>
      </c>
      <c r="B45" s="176" t="s">
        <v>190</v>
      </c>
      <c r="C45" s="177" t="s">
        <v>191</v>
      </c>
      <c r="D45" s="177" t="n">
        <v>7</v>
      </c>
      <c r="E45" s="284" t="n">
        <v>7.2</v>
      </c>
      <c r="F45" s="34" t="n">
        <v>4.3</v>
      </c>
      <c r="G45" s="34" t="n">
        <v>5.6</v>
      </c>
      <c r="H45" s="34" t="n">
        <v>5.8</v>
      </c>
      <c r="I45" s="34" t="n">
        <v>4.5</v>
      </c>
      <c r="J45" s="84" t="n">
        <v>4.3</v>
      </c>
      <c r="K45" s="84" t="n">
        <v>7</v>
      </c>
      <c r="L45" s="84" t="n">
        <v>6.8</v>
      </c>
      <c r="M45" s="85" t="n">
        <v>7.1</v>
      </c>
      <c r="N45" s="34" t="n">
        <v>4.4</v>
      </c>
      <c r="O45" s="90" t="n">
        <f aca="false">(F45*$F$6+G45*$G$6+H45*$H$6+I45*$I$6+J45*$J$6+K45*$K$6+L45*$L$6+M45*$M$6+N45*$N$6)/$O$6</f>
        <v>5.36086956521739</v>
      </c>
      <c r="P45" s="84" t="n">
        <f aca="false">IF(F45&lt;4,0,IF(F45&lt;5,1,IF(F45&lt;5.5,1.5,IF(F45&lt;6.5,2,IF(F45&lt;7,2.5,IF(F45&lt;8,3,IF(F45&lt;8.5,3.5,IF(F45&lt;9.5,4,4.5))))))))</f>
        <v>1</v>
      </c>
      <c r="Q45" s="84" t="n">
        <f aca="false">IF(G45&lt;4,0,IF(G45&lt;5,1,IF(G45&lt;5.5,1.5,IF(G45&lt;6.5,2,IF(G45&lt;7,2.5,IF(G45&lt;8,3,IF(G45&lt;8.5,3.5,IF(G45&lt;9.5,4,4.5))))))))</f>
        <v>2</v>
      </c>
      <c r="R45" s="84" t="n">
        <f aca="false">IF(H45&lt;4,0,IF(H45&lt;5,1,IF(H45&lt;5.5,1.5,IF(H45&lt;6.5,2,IF(H45&lt;7,2.5,IF(H45&lt;8,3,IF(H45&lt;8.5,3.5,IF(H45&lt;9.5,4,4.5))))))))</f>
        <v>2</v>
      </c>
      <c r="S45" s="84" t="n">
        <f aca="false">IF(I45&lt;4,0,IF(I45&lt;5,1,IF(I45&lt;5.5,1.5,IF(I45&lt;6.5,2,IF(I45&lt;7,2.5,IF(I45&lt;8,3,IF(I45&lt;8.5,3.5,IF(I45&lt;9.5,4,4.5))))))))</f>
        <v>1</v>
      </c>
      <c r="T45" s="84" t="n">
        <f aca="false">IF(J45&lt;4,0,IF(J45&lt;5,1,IF(J45&lt;5.5,1.5,IF(J45&lt;6.5,2,IF(J45&lt;7,2.5,IF(J45&lt;8,3,IF(J45&lt;8.5,3.5,IF(J45&lt;9.5,4,4.5))))))))</f>
        <v>1</v>
      </c>
      <c r="U45" s="84" t="n">
        <f aca="false">IF(K45&lt;4,0,IF(K45&lt;5,1,IF(K45&lt;5.5,1.5,IF(K45&lt;6.5,2,IF(K45&lt;7,2.5,IF(K45&lt;8,3,IF(K45&lt;8.5,3.5,IF(K45&lt;9.5,4,4.5))))))))</f>
        <v>3</v>
      </c>
      <c r="V45" s="84" t="n">
        <f aca="false">IF(L45&lt;4,0,IF(L45&lt;5,1,IF(L45&lt;5.5,1.5,IF(L45&lt;6.5,2,IF(L45&lt;7,2.5,IF(L45&lt;8,3,IF(L45&lt;8.5,3.5,IF(L45&lt;9.5,4,4.5))))))))</f>
        <v>2.5</v>
      </c>
      <c r="W45" s="280" t="n">
        <f aca="false">IF(M45&lt;4,0,IF(M45&lt;5,1,IF(M45&lt;5.5,1.5,IF(M45&lt;6.5,2,IF(M45&lt;7,2.5,IF(M45&lt;8,3,IF(M45&lt;8.5,3.5,IF(M45&lt;9.5,4,4.5))))))))</f>
        <v>3</v>
      </c>
      <c r="X45" s="84" t="n">
        <f aca="false">IF(N45&lt;4,0,IF(N45&lt;5,1,IF(N45&lt;5.5,1.5,IF(N45&lt;6.5,2,IF(N45&lt;7,2.5,IF(N45&lt;8,3,IF(N45&lt;8.5,3.5,IF(N45&lt;9.5,4,4.5))))))))</f>
        <v>1</v>
      </c>
      <c r="Y45" s="281" t="n">
        <f aca="false">(P45*$P$6+Q45*$Q$6+R45*$R$6+S45*$S$6+T45*$T$6++U45*$U$6+V45*$V$6+W45*$W$6+X45*$X$6)/$Y$6</f>
        <v>1.69565217391304</v>
      </c>
      <c r="Z45" s="84" t="str">
        <f aca="false">IF(Y45&gt;3.6,"xuÊt s¾c",IF(Y45&gt;=3.2,"Giái",IF(Y45&gt;=2.5,"Kh¸",IF(Y45&gt;=2,"Trung Binh",IF(Y45&gt;=1," yếu","kém")))))</f>
        <v> yếu</v>
      </c>
      <c r="AA45" s="91" t="s">
        <v>21</v>
      </c>
    </row>
    <row r="46" customFormat="false" ht="13.5" hidden="false" customHeight="true" outlineLevel="0" collapsed="false">
      <c r="A46" s="29" t="n">
        <f aca="false">1+A45</f>
        <v>40</v>
      </c>
      <c r="B46" s="174" t="s">
        <v>192</v>
      </c>
      <c r="C46" s="175" t="s">
        <v>193</v>
      </c>
      <c r="D46" s="175" t="n">
        <v>7.2</v>
      </c>
      <c r="E46" s="284" t="n">
        <v>7.4</v>
      </c>
      <c r="F46" s="34" t="n">
        <v>7.4</v>
      </c>
      <c r="G46" s="34" t="n">
        <v>5.8</v>
      </c>
      <c r="H46" s="34" t="n">
        <v>7.1</v>
      </c>
      <c r="I46" s="34" t="n">
        <v>5</v>
      </c>
      <c r="J46" s="84" t="n">
        <v>5.1</v>
      </c>
      <c r="K46" s="84" t="n">
        <v>7</v>
      </c>
      <c r="L46" s="84" t="n">
        <v>6.3</v>
      </c>
      <c r="M46" s="85" t="n">
        <v>7.1</v>
      </c>
      <c r="N46" s="34" t="n">
        <v>6</v>
      </c>
      <c r="O46" s="90" t="n">
        <f aca="false">(F46*$F$6+G46*$G$6+H46*$H$6+I46*$I$6+J46*$J$6+K46*$K$6+L46*$L$6+M46*$M$6+N46*$N$6)/$O$6</f>
        <v>6.20869565217391</v>
      </c>
      <c r="P46" s="84" t="n">
        <f aca="false">IF(F46&lt;4,0,IF(F46&lt;5,1,IF(F46&lt;5.5,1.5,IF(F46&lt;6.5,2,IF(F46&lt;7,2.5,IF(F46&lt;8,3,IF(F46&lt;8.5,3.5,IF(F46&lt;9.5,4,4.5))))))))</f>
        <v>3</v>
      </c>
      <c r="Q46" s="84" t="n">
        <f aca="false">IF(G46&lt;4,0,IF(G46&lt;5,1,IF(G46&lt;5.5,1.5,IF(G46&lt;6.5,2,IF(G46&lt;7,2.5,IF(G46&lt;8,3,IF(G46&lt;8.5,3.5,IF(G46&lt;9.5,4,4.5))))))))</f>
        <v>2</v>
      </c>
      <c r="R46" s="84" t="n">
        <f aca="false">IF(H46&lt;4,0,IF(H46&lt;5,1,IF(H46&lt;5.5,1.5,IF(H46&lt;6.5,2,IF(H46&lt;7,2.5,IF(H46&lt;8,3,IF(H46&lt;8.5,3.5,IF(H46&lt;9.5,4,4.5))))))))</f>
        <v>3</v>
      </c>
      <c r="S46" s="84" t="n">
        <f aca="false">IF(I46&lt;4,0,IF(I46&lt;5,1,IF(I46&lt;5.5,1.5,IF(I46&lt;6.5,2,IF(I46&lt;7,2.5,IF(I46&lt;8,3,IF(I46&lt;8.5,3.5,IF(I46&lt;9.5,4,4.5))))))))</f>
        <v>1.5</v>
      </c>
      <c r="T46" s="84" t="n">
        <f aca="false">IF(J46&lt;4,0,IF(J46&lt;5,1,IF(J46&lt;5.5,1.5,IF(J46&lt;6.5,2,IF(J46&lt;7,2.5,IF(J46&lt;8,3,IF(J46&lt;8.5,3.5,IF(J46&lt;9.5,4,4.5))))))))</f>
        <v>1.5</v>
      </c>
      <c r="U46" s="84" t="n">
        <f aca="false">IF(K46&lt;4,0,IF(K46&lt;5,1,IF(K46&lt;5.5,1.5,IF(K46&lt;6.5,2,IF(K46&lt;7,2.5,IF(K46&lt;8,3,IF(K46&lt;8.5,3.5,IF(K46&lt;9.5,4,4.5))))))))</f>
        <v>3</v>
      </c>
      <c r="V46" s="84" t="n">
        <f aca="false">IF(L46&lt;4,0,IF(L46&lt;5,1,IF(L46&lt;5.5,1.5,IF(L46&lt;6.5,2,IF(L46&lt;7,2.5,IF(L46&lt;8,3,IF(L46&lt;8.5,3.5,IF(L46&lt;9.5,4,4.5))))))))</f>
        <v>2</v>
      </c>
      <c r="W46" s="280" t="n">
        <f aca="false">IF(M46&lt;4,0,IF(M46&lt;5,1,IF(M46&lt;5.5,1.5,IF(M46&lt;6.5,2,IF(M46&lt;7,2.5,IF(M46&lt;8,3,IF(M46&lt;8.5,3.5,IF(M46&lt;9.5,4,4.5))))))))</f>
        <v>3</v>
      </c>
      <c r="X46" s="84" t="n">
        <f aca="false">IF(N46&lt;4,0,IF(N46&lt;5,1,IF(N46&lt;5.5,1.5,IF(N46&lt;6.5,2,IF(N46&lt;7,2.5,IF(N46&lt;8,3,IF(N46&lt;8.5,3.5,IF(N46&lt;9.5,4,4.5))))))))</f>
        <v>2</v>
      </c>
      <c r="Y46" s="281" t="n">
        <f aca="false">(P46*$P$6+Q46*$Q$6+R46*$R$6+S46*$S$6+T46*$T$6++U46*$U$6+V46*$V$6+W46*$W$6+X46*$X$6)/$Y$6</f>
        <v>2.26086956521739</v>
      </c>
      <c r="Z46" s="84" t="str">
        <f aca="false">IF(Y46&gt;3.6,"xuÊt s¾c",IF(Y46&gt;=3.2,"Giái",IF(Y46&gt;=2.5,"Kh¸",IF(Y46&gt;=2,"Trung Binh",IF(Y46&gt;=1," yếu","kém")))))</f>
        <v>Trung Binh</v>
      </c>
      <c r="AA46" s="91" t="s">
        <v>21</v>
      </c>
    </row>
    <row r="47" customFormat="false" ht="13.5" hidden="false" customHeight="true" outlineLevel="0" collapsed="false">
      <c r="A47" s="29" t="n">
        <f aca="false">1+A46</f>
        <v>41</v>
      </c>
      <c r="B47" s="176" t="s">
        <v>49</v>
      </c>
      <c r="C47" s="177" t="s">
        <v>194</v>
      </c>
      <c r="D47" s="177" t="n">
        <v>7.2</v>
      </c>
      <c r="E47" s="284" t="n">
        <v>8</v>
      </c>
      <c r="F47" s="34" t="n">
        <v>4.4</v>
      </c>
      <c r="G47" s="34" t="n">
        <v>6.5</v>
      </c>
      <c r="H47" s="34" t="n">
        <v>6.6</v>
      </c>
      <c r="I47" s="34" t="n">
        <v>4.6</v>
      </c>
      <c r="J47" s="84" t="n">
        <v>5.9</v>
      </c>
      <c r="K47" s="84" t="n">
        <v>8</v>
      </c>
      <c r="L47" s="84" t="n">
        <v>6.5</v>
      </c>
      <c r="M47" s="85" t="n">
        <v>7.2</v>
      </c>
      <c r="N47" s="34" t="n">
        <v>7.2</v>
      </c>
      <c r="O47" s="90" t="n">
        <f aca="false">(F47*$F$6+G47*$G$6+H47*$H$6+I47*$I$6+J47*$J$6+K47*$K$6+L47*$L$6+M47*$M$6+N47*$N$6)/$O$6</f>
        <v>6.22608695652174</v>
      </c>
      <c r="P47" s="84" t="n">
        <f aca="false">IF(F47&lt;4,0,IF(F47&lt;5,1,IF(F47&lt;5.5,1.5,IF(F47&lt;6.5,2,IF(F47&lt;7,2.5,IF(F47&lt;8,3,IF(F47&lt;8.5,3.5,IF(F47&lt;9.5,4,4.5))))))))</f>
        <v>1</v>
      </c>
      <c r="Q47" s="84" t="n">
        <f aca="false">IF(G47&lt;4,0,IF(G47&lt;5,1,IF(G47&lt;5.5,1.5,IF(G47&lt;6.5,2,IF(G47&lt;7,2.5,IF(G47&lt;8,3,IF(G47&lt;8.5,3.5,IF(G47&lt;9.5,4,4.5))))))))</f>
        <v>2.5</v>
      </c>
      <c r="R47" s="84" t="n">
        <f aca="false">IF(H47&lt;4,0,IF(H47&lt;5,1,IF(H47&lt;5.5,1.5,IF(H47&lt;6.5,2,IF(H47&lt;7,2.5,IF(H47&lt;8,3,IF(H47&lt;8.5,3.5,IF(H47&lt;9.5,4,4.5))))))))</f>
        <v>2.5</v>
      </c>
      <c r="S47" s="84" t="n">
        <f aca="false">IF(I47&lt;4,0,IF(I47&lt;5,1,IF(I47&lt;5.5,1.5,IF(I47&lt;6.5,2,IF(I47&lt;7,2.5,IF(I47&lt;8,3,IF(I47&lt;8.5,3.5,IF(I47&lt;9.5,4,4.5))))))))</f>
        <v>1</v>
      </c>
      <c r="T47" s="84" t="n">
        <f aca="false">IF(J47&lt;4,0,IF(J47&lt;5,1,IF(J47&lt;5.5,1.5,IF(J47&lt;6.5,2,IF(J47&lt;7,2.5,IF(J47&lt;8,3,IF(J47&lt;8.5,3.5,IF(J47&lt;9.5,4,4.5))))))))</f>
        <v>2</v>
      </c>
      <c r="U47" s="84" t="n">
        <f aca="false">IF(K47&lt;4,0,IF(K47&lt;5,1,IF(K47&lt;5.5,1.5,IF(K47&lt;6.5,2,IF(K47&lt;7,2.5,IF(K47&lt;8,3,IF(K47&lt;8.5,3.5,IF(K47&lt;9.5,4,4.5))))))))</f>
        <v>3.5</v>
      </c>
      <c r="V47" s="84" t="n">
        <f aca="false">IF(L47&lt;4,0,IF(L47&lt;5,1,IF(L47&lt;5.5,1.5,IF(L47&lt;6.5,2,IF(L47&lt;7,2.5,IF(L47&lt;8,3,IF(L47&lt;8.5,3.5,IF(L47&lt;9.5,4,4.5))))))))</f>
        <v>2.5</v>
      </c>
      <c r="W47" s="280" t="n">
        <f aca="false">IF(M47&lt;4,0,IF(M47&lt;5,1,IF(M47&lt;5.5,1.5,IF(M47&lt;6.5,2,IF(M47&lt;7,2.5,IF(M47&lt;8,3,IF(M47&lt;8.5,3.5,IF(M47&lt;9.5,4,4.5))))))))</f>
        <v>3</v>
      </c>
      <c r="X47" s="84" t="n">
        <f aca="false">IF(N47&lt;4,0,IF(N47&lt;5,1,IF(N47&lt;5.5,1.5,IF(N47&lt;6.5,2,IF(N47&lt;7,2.5,IF(N47&lt;8,3,IF(N47&lt;8.5,3.5,IF(N47&lt;9.5,4,4.5))))))))</f>
        <v>3</v>
      </c>
      <c r="Y47" s="281" t="n">
        <f aca="false">(P47*$P$6+Q47*$Q$6+R47*$R$6+S47*$S$6+T47*$T$6++U47*$U$6+V47*$V$6+W47*$W$6+X47*$X$6)/$Y$6</f>
        <v>2.26086956521739</v>
      </c>
      <c r="Z47" s="84" t="str">
        <f aca="false">IF(Y47&gt;3.6,"xuÊt s¾c",IF(Y47&gt;=3.2,"Giái",IF(Y47&gt;=2.5,"Kh¸",IF(Y47&gt;=2,"Trung Binh",IF(Y47&gt;=1," yếu","kém")))))</f>
        <v>Trung Binh</v>
      </c>
      <c r="AA47" s="91" t="s">
        <v>21</v>
      </c>
    </row>
    <row r="48" customFormat="false" ht="13.5" hidden="false" customHeight="true" outlineLevel="0" collapsed="false">
      <c r="A48" s="29" t="n">
        <f aca="false">1+A47</f>
        <v>42</v>
      </c>
      <c r="B48" s="176" t="s">
        <v>195</v>
      </c>
      <c r="C48" s="177" t="s">
        <v>196</v>
      </c>
      <c r="D48" s="177" t="n">
        <v>7.8</v>
      </c>
      <c r="E48" s="284" t="n">
        <v>7.4</v>
      </c>
      <c r="F48" s="34" t="n">
        <v>4.3</v>
      </c>
      <c r="G48" s="34" t="n">
        <v>6.2</v>
      </c>
      <c r="H48" s="34" t="n">
        <v>6.9</v>
      </c>
      <c r="I48" s="34" t="n">
        <v>4</v>
      </c>
      <c r="J48" s="84" t="n">
        <v>5.2</v>
      </c>
      <c r="K48" s="84" t="n">
        <v>6</v>
      </c>
      <c r="L48" s="84" t="n">
        <v>5.5</v>
      </c>
      <c r="M48" s="85" t="n">
        <v>7.2</v>
      </c>
      <c r="N48" s="34" t="n">
        <v>7.9</v>
      </c>
      <c r="O48" s="90" t="n">
        <f aca="false">(F48*$F$6+G48*$G$6+H48*$H$6+I48*$I$6+J48*$J$6+K48*$K$6+L48*$L$6+M48*$M$6+N48*$N$6)/$O$6</f>
        <v>6.01304347826087</v>
      </c>
      <c r="P48" s="84" t="n">
        <f aca="false">IF(F48&lt;4,0,IF(F48&lt;5,1,IF(F48&lt;5.5,1.5,IF(F48&lt;6.5,2,IF(F48&lt;7,2.5,IF(F48&lt;8,3,IF(F48&lt;8.5,3.5,IF(F48&lt;9.5,4,4.5))))))))</f>
        <v>1</v>
      </c>
      <c r="Q48" s="84" t="n">
        <f aca="false">IF(G48&lt;4,0,IF(G48&lt;5,1,IF(G48&lt;5.5,1.5,IF(G48&lt;6.5,2,IF(G48&lt;7,2.5,IF(G48&lt;8,3,IF(G48&lt;8.5,3.5,IF(G48&lt;9.5,4,4.5))))))))</f>
        <v>2</v>
      </c>
      <c r="R48" s="84" t="n">
        <f aca="false">IF(H48&lt;4,0,IF(H48&lt;5,1,IF(H48&lt;5.5,1.5,IF(H48&lt;6.5,2,IF(H48&lt;7,2.5,IF(H48&lt;8,3,IF(H48&lt;8.5,3.5,IF(H48&lt;9.5,4,4.5))))))))</f>
        <v>2.5</v>
      </c>
      <c r="S48" s="84" t="n">
        <f aca="false">IF(I48&lt;4,0,IF(I48&lt;5,1,IF(I48&lt;5.5,1.5,IF(I48&lt;6.5,2,IF(I48&lt;7,2.5,IF(I48&lt;8,3,IF(I48&lt;8.5,3.5,IF(I48&lt;9.5,4,4.5))))))))</f>
        <v>1</v>
      </c>
      <c r="T48" s="84" t="n">
        <f aca="false">IF(J48&lt;4,0,IF(J48&lt;5,1,IF(J48&lt;5.5,1.5,IF(J48&lt;6.5,2,IF(J48&lt;7,2.5,IF(J48&lt;8,3,IF(J48&lt;8.5,3.5,IF(J48&lt;9.5,4,4.5))))))))</f>
        <v>1.5</v>
      </c>
      <c r="U48" s="84" t="n">
        <f aca="false">IF(K48&lt;4,0,IF(K48&lt;5,1,IF(K48&lt;5.5,1.5,IF(K48&lt;6.5,2,IF(K48&lt;7,2.5,IF(K48&lt;8,3,IF(K48&lt;8.5,3.5,IF(K48&lt;9.5,4,4.5))))))))</f>
        <v>2</v>
      </c>
      <c r="V48" s="84" t="n">
        <f aca="false">IF(L48&lt;4,0,IF(L48&lt;5,1,IF(L48&lt;5.5,1.5,IF(L48&lt;6.5,2,IF(L48&lt;7,2.5,IF(L48&lt;8,3,IF(L48&lt;8.5,3.5,IF(L48&lt;9.5,4,4.5))))))))</f>
        <v>2</v>
      </c>
      <c r="W48" s="280" t="n">
        <f aca="false">IF(M48&lt;4,0,IF(M48&lt;5,1,IF(M48&lt;5.5,1.5,IF(M48&lt;6.5,2,IF(M48&lt;7,2.5,IF(M48&lt;8,3,IF(M48&lt;8.5,3.5,IF(M48&lt;9.5,4,4.5))))))))</f>
        <v>3</v>
      </c>
      <c r="X48" s="84" t="n">
        <f aca="false">IF(N48&lt;4,0,IF(N48&lt;5,1,IF(N48&lt;5.5,1.5,IF(N48&lt;6.5,2,IF(N48&lt;7,2.5,IF(N48&lt;8,3,IF(N48&lt;8.5,3.5,IF(N48&lt;9.5,4,4.5))))))))</f>
        <v>3</v>
      </c>
      <c r="Y48" s="281" t="n">
        <f aca="false">(P48*$P$6+Q48*$Q$6+R48*$R$6+S48*$S$6+T48*$T$6++U48*$U$6+V48*$V$6+W48*$W$6+X48*$X$6)/$Y$6</f>
        <v>2.06521739130435</v>
      </c>
      <c r="Z48" s="84" t="str">
        <f aca="false">IF(Y48&gt;3.6,"xuÊt s¾c",IF(Y48&gt;=3.2,"Giái",IF(Y48&gt;=2.5,"Kh¸",IF(Y48&gt;=2,"Trung Binh",IF(Y48&gt;=1," yếu","kém")))))</f>
        <v>Trung Binh</v>
      </c>
      <c r="AA48" s="91" t="s">
        <v>21</v>
      </c>
    </row>
    <row r="49" customFormat="false" ht="13.5" hidden="false" customHeight="true" outlineLevel="0" collapsed="false">
      <c r="A49" s="29" t="n">
        <f aca="false">1+A48</f>
        <v>43</v>
      </c>
      <c r="B49" s="166" t="s">
        <v>49</v>
      </c>
      <c r="C49" s="167" t="s">
        <v>194</v>
      </c>
      <c r="D49" s="167" t="n">
        <v>7</v>
      </c>
      <c r="E49" s="167" t="n">
        <v>7.4</v>
      </c>
      <c r="F49" s="34" t="n">
        <v>6.1</v>
      </c>
      <c r="G49" s="34" t="n">
        <v>7.2</v>
      </c>
      <c r="H49" s="34" t="n">
        <v>6.8</v>
      </c>
      <c r="I49" s="34" t="n">
        <v>3.9</v>
      </c>
      <c r="J49" s="84" t="n">
        <v>6.6</v>
      </c>
      <c r="K49" s="84" t="n">
        <v>8</v>
      </c>
      <c r="L49" s="84" t="n">
        <v>7</v>
      </c>
      <c r="M49" s="85" t="n">
        <v>7.1</v>
      </c>
      <c r="N49" s="34" t="n">
        <v>7</v>
      </c>
      <c r="O49" s="90" t="n">
        <f aca="false">(F49*$F$6+G49*$G$6+H49*$H$6+I49*$I$6+J49*$J$6+K49*$K$6+L49*$L$6+M49*$M$6+N49*$N$6)/$O$6</f>
        <v>6.39565217391304</v>
      </c>
      <c r="P49" s="84" t="n">
        <f aca="false">IF(F49&lt;4,0,IF(F49&lt;5,1,IF(F49&lt;5.5,1.5,IF(F49&lt;6.5,2,IF(F49&lt;7,2.5,IF(F49&lt;8,3,IF(F49&lt;8.5,3.5,IF(F49&lt;9.5,4,4.5))))))))</f>
        <v>2</v>
      </c>
      <c r="Q49" s="84" t="n">
        <f aca="false">IF(G49&lt;4,0,IF(G49&lt;5,1,IF(G49&lt;5.5,1.5,IF(G49&lt;6.5,2,IF(G49&lt;7,2.5,IF(G49&lt;8,3,IF(G49&lt;8.5,3.5,IF(G49&lt;9.5,4,4.5))))))))</f>
        <v>3</v>
      </c>
      <c r="R49" s="84" t="n">
        <f aca="false">IF(H49&lt;4,0,IF(H49&lt;5,1,IF(H49&lt;5.5,1.5,IF(H49&lt;6.5,2,IF(H49&lt;7,2.5,IF(H49&lt;8,3,IF(H49&lt;8.5,3.5,IF(H49&lt;9.5,4,4.5))))))))</f>
        <v>2.5</v>
      </c>
      <c r="S49" s="185" t="n">
        <f aca="false">IF(I49&lt;4,0,IF(I49&lt;5,1,IF(I49&lt;5.5,1.5,IF(I49&lt;6.5,2,IF(I49&lt;7,2.5,IF(I49&lt;8,3,IF(I49&lt;8.5,3.5,IF(I49&lt;9.5,4,4.5))))))))</f>
        <v>0</v>
      </c>
      <c r="T49" s="84" t="n">
        <f aca="false">IF(J49&lt;4,0,IF(J49&lt;5,1,IF(J49&lt;5.5,1.5,IF(J49&lt;6.5,2,IF(J49&lt;7,2.5,IF(J49&lt;8,3,IF(J49&lt;8.5,3.5,IF(J49&lt;9.5,4,4.5))))))))</f>
        <v>2.5</v>
      </c>
      <c r="U49" s="84" t="n">
        <f aca="false">IF(K49&lt;4,0,IF(K49&lt;5,1,IF(K49&lt;5.5,1.5,IF(K49&lt;6.5,2,IF(K49&lt;7,2.5,IF(K49&lt;8,3,IF(K49&lt;8.5,3.5,IF(K49&lt;9.5,4,4.5))))))))</f>
        <v>3.5</v>
      </c>
      <c r="V49" s="84" t="n">
        <f aca="false">IF(L49&lt;4,0,IF(L49&lt;5,1,IF(L49&lt;5.5,1.5,IF(L49&lt;6.5,2,IF(L49&lt;7,2.5,IF(L49&lt;8,3,IF(L49&lt;8.5,3.5,IF(L49&lt;9.5,4,4.5))))))))</f>
        <v>3</v>
      </c>
      <c r="W49" s="280" t="n">
        <f aca="false">IF(M49&lt;4,0,IF(M49&lt;5,1,IF(M49&lt;5.5,1.5,IF(M49&lt;6.5,2,IF(M49&lt;7,2.5,IF(M49&lt;8,3,IF(M49&lt;8.5,3.5,IF(M49&lt;9.5,4,4.5))))))))</f>
        <v>3</v>
      </c>
      <c r="X49" s="84" t="n">
        <f aca="false">IF(N49&lt;4,0,IF(N49&lt;5,1,IF(N49&lt;5.5,1.5,IF(N49&lt;6.5,2,IF(N49&lt;7,2.5,IF(N49&lt;8,3,IF(N49&lt;8.5,3.5,IF(N49&lt;9.5,4,4.5))))))))</f>
        <v>3</v>
      </c>
      <c r="Y49" s="281" t="n">
        <f aca="false">(P49*$P$6+Q49*$Q$6+R49*$R$6+S49*$S$6+T49*$T$6++U49*$U$6+V49*$V$6+W49*$W$6+X49*$X$6)/$Y$6</f>
        <v>2.30434782608696</v>
      </c>
      <c r="Z49" s="84" t="str">
        <f aca="false">IF(Y49&gt;3.6,"xuÊt s¾c",IF(Y49&gt;=3.2,"Giái",IF(Y49&gt;=2.5,"Kh¸",IF(Y49&gt;=2,"Trung Binh",IF(Y49&gt;=1," yếu","kém")))))</f>
        <v>Trung Binh</v>
      </c>
      <c r="AA49" s="91" t="s">
        <v>21</v>
      </c>
    </row>
    <row r="50" customFormat="false" ht="13.5" hidden="false" customHeight="true" outlineLevel="0" collapsed="false">
      <c r="A50" s="29" t="n">
        <f aca="false">1+A49</f>
        <v>44</v>
      </c>
      <c r="B50" s="166" t="s">
        <v>197</v>
      </c>
      <c r="C50" s="167" t="s">
        <v>196</v>
      </c>
      <c r="D50" s="167" t="n">
        <v>7</v>
      </c>
      <c r="E50" s="167" t="n">
        <v>8.2</v>
      </c>
      <c r="F50" s="34" t="n">
        <v>7.4</v>
      </c>
      <c r="G50" s="34" t="n">
        <v>6.7</v>
      </c>
      <c r="H50" s="34" t="n">
        <v>7.2</v>
      </c>
      <c r="I50" s="34" t="n">
        <v>5.3</v>
      </c>
      <c r="J50" s="84" t="n">
        <v>6.1</v>
      </c>
      <c r="K50" s="84" t="n">
        <v>8</v>
      </c>
      <c r="L50" s="84" t="n">
        <v>7.7</v>
      </c>
      <c r="M50" s="85" t="n">
        <v>7.1</v>
      </c>
      <c r="N50" s="34" t="n">
        <v>7.4</v>
      </c>
      <c r="O50" s="90" t="n">
        <f aca="false">(F50*$F$6+G50*$G$6+H50*$H$6+I50*$I$6+J50*$J$6+K50*$K$6+L50*$L$6+M50*$M$6+N50*$N$6)/$O$6</f>
        <v>6.84782608695652</v>
      </c>
      <c r="P50" s="84" t="n">
        <f aca="false">IF(F50&lt;4,0,IF(F50&lt;5,1,IF(F50&lt;5.5,1.5,IF(F50&lt;6.5,2,IF(F50&lt;7,2.5,IF(F50&lt;8,3,IF(F50&lt;8.5,3.5,IF(F50&lt;9.5,4,4.5))))))))</f>
        <v>3</v>
      </c>
      <c r="Q50" s="84" t="n">
        <f aca="false">IF(G50&lt;4,0,IF(G50&lt;5,1,IF(G50&lt;5.5,1.5,IF(G50&lt;6.5,2,IF(G50&lt;7,2.5,IF(G50&lt;8,3,IF(G50&lt;8.5,3.5,IF(G50&lt;9.5,4,4.5))))))))</f>
        <v>2.5</v>
      </c>
      <c r="R50" s="84" t="n">
        <f aca="false">IF(H50&lt;4,0,IF(H50&lt;5,1,IF(H50&lt;5.5,1.5,IF(H50&lt;6.5,2,IF(H50&lt;7,2.5,IF(H50&lt;8,3,IF(H50&lt;8.5,3.5,IF(H50&lt;9.5,4,4.5))))))))</f>
        <v>3</v>
      </c>
      <c r="S50" s="84" t="n">
        <f aca="false">IF(I50&lt;4,0,IF(I50&lt;5,1,IF(I50&lt;5.5,1.5,IF(I50&lt;6.5,2,IF(I50&lt;7,2.5,IF(I50&lt;8,3,IF(I50&lt;8.5,3.5,IF(I50&lt;9.5,4,4.5))))))))</f>
        <v>1.5</v>
      </c>
      <c r="T50" s="84" t="n">
        <f aca="false">IF(J50&lt;4,0,IF(J50&lt;5,1,IF(J50&lt;5.5,1.5,IF(J50&lt;6.5,2,IF(J50&lt;7,2.5,IF(J50&lt;8,3,IF(J50&lt;8.5,3.5,IF(J50&lt;9.5,4,4.5))))))))</f>
        <v>2</v>
      </c>
      <c r="U50" s="84" t="n">
        <f aca="false">IF(K50&lt;4,0,IF(K50&lt;5,1,IF(K50&lt;5.5,1.5,IF(K50&lt;6.5,2,IF(K50&lt;7,2.5,IF(K50&lt;8,3,IF(K50&lt;8.5,3.5,IF(K50&lt;9.5,4,4.5))))))))</f>
        <v>3.5</v>
      </c>
      <c r="V50" s="84" t="n">
        <f aca="false">IF(L50&lt;4,0,IF(L50&lt;5,1,IF(L50&lt;5.5,1.5,IF(L50&lt;6.5,2,IF(L50&lt;7,2.5,IF(L50&lt;8,3,IF(L50&lt;8.5,3.5,IF(L50&lt;9.5,4,4.5))))))))</f>
        <v>3</v>
      </c>
      <c r="W50" s="280" t="n">
        <f aca="false">IF(M50&lt;4,0,IF(M50&lt;5,1,IF(M50&lt;5.5,1.5,IF(M50&lt;6.5,2,IF(M50&lt;7,2.5,IF(M50&lt;8,3,IF(M50&lt;8.5,3.5,IF(M50&lt;9.5,4,4.5))))))))</f>
        <v>3</v>
      </c>
      <c r="X50" s="84" t="n">
        <f aca="false">IF(N50&lt;4,0,IF(N50&lt;5,1,IF(N50&lt;5.5,1.5,IF(N50&lt;6.5,2,IF(N50&lt;7,2.5,IF(N50&lt;8,3,IF(N50&lt;8.5,3.5,IF(N50&lt;9.5,4,4.5))))))))</f>
        <v>3</v>
      </c>
      <c r="Y50" s="281" t="n">
        <f aca="false">(P50*$P$6+Q50*$Q$6+R50*$R$6+S50*$S$6+T50*$T$6++U50*$U$6+V50*$V$6+W50*$W$6+X50*$X$6)/$Y$6</f>
        <v>2.6304347826087</v>
      </c>
      <c r="Z50" s="84" t="str">
        <f aca="false">IF(Y50&gt;3.6,"xuÊt s¾c",IF(Y50&gt;=3.2,"Giái",IF(Y50&gt;=2.5,"Kh¸",IF(Y50&gt;=2,"Trung Binh",IF(Y50&gt;=1," yếu","kém")))))</f>
        <v>Kh¸</v>
      </c>
      <c r="AA50" s="91" t="s">
        <v>21</v>
      </c>
    </row>
    <row r="51" customFormat="false" ht="13.5" hidden="false" customHeight="true" outlineLevel="0" collapsed="false">
      <c r="A51" s="29" t="n">
        <f aca="false">1+A50</f>
        <v>45</v>
      </c>
      <c r="B51" s="166" t="s">
        <v>198</v>
      </c>
      <c r="C51" s="167" t="s">
        <v>196</v>
      </c>
      <c r="D51" s="167" t="n">
        <v>7</v>
      </c>
      <c r="E51" s="167" t="n">
        <v>7</v>
      </c>
      <c r="F51" s="34" t="n">
        <v>6.9</v>
      </c>
      <c r="G51" s="34" t="n">
        <v>7.2</v>
      </c>
      <c r="H51" s="34" t="n">
        <v>7.5</v>
      </c>
      <c r="I51" s="34" t="n">
        <v>5.1</v>
      </c>
      <c r="J51" s="84" t="n">
        <v>5.3</v>
      </c>
      <c r="K51" s="84" t="n">
        <v>7</v>
      </c>
      <c r="L51" s="84" t="n">
        <v>5.4</v>
      </c>
      <c r="M51" s="85" t="n">
        <v>6.9</v>
      </c>
      <c r="N51" s="34" t="n">
        <v>9.4</v>
      </c>
      <c r="O51" s="90" t="n">
        <f aca="false">(F51*$F$6+G51*$G$6+H51*$H$6+I51*$I$6+J51*$J$6+K51*$K$6+L51*$L$6+M51*$M$6+N51*$N$6)/$O$6</f>
        <v>6.86086956521739</v>
      </c>
      <c r="P51" s="84" t="n">
        <f aca="false">IF(F51&lt;4,0,IF(F51&lt;5,1,IF(F51&lt;5.5,1.5,IF(F51&lt;6.5,2,IF(F51&lt;7,2.5,IF(F51&lt;8,3,IF(F51&lt;8.5,3.5,IF(F51&lt;9.5,4,4.5))))))))</f>
        <v>2.5</v>
      </c>
      <c r="Q51" s="84" t="n">
        <f aca="false">IF(G51&lt;4,0,IF(G51&lt;5,1,IF(G51&lt;5.5,1.5,IF(G51&lt;6.5,2,IF(G51&lt;7,2.5,IF(G51&lt;8,3,IF(G51&lt;8.5,3.5,IF(G51&lt;9.5,4,4.5))))))))</f>
        <v>3</v>
      </c>
      <c r="R51" s="84" t="n">
        <f aca="false">IF(H51&lt;4,0,IF(H51&lt;5,1,IF(H51&lt;5.5,1.5,IF(H51&lt;6.5,2,IF(H51&lt;7,2.5,IF(H51&lt;8,3,IF(H51&lt;8.5,3.5,IF(H51&lt;9.5,4,4.5))))))))</f>
        <v>3</v>
      </c>
      <c r="S51" s="84" t="n">
        <f aca="false">IF(I51&lt;4,0,IF(I51&lt;5,1,IF(I51&lt;5.5,1.5,IF(I51&lt;6.5,2,IF(I51&lt;7,2.5,IF(I51&lt;8,3,IF(I51&lt;8.5,3.5,IF(I51&lt;9.5,4,4.5))))))))</f>
        <v>1.5</v>
      </c>
      <c r="T51" s="84" t="n">
        <f aca="false">IF(J51&lt;4,0,IF(J51&lt;5,1,IF(J51&lt;5.5,1.5,IF(J51&lt;6.5,2,IF(J51&lt;7,2.5,IF(J51&lt;8,3,IF(J51&lt;8.5,3.5,IF(J51&lt;9.5,4,4.5))))))))</f>
        <v>1.5</v>
      </c>
      <c r="U51" s="84" t="n">
        <f aca="false">IF(K51&lt;4,0,IF(K51&lt;5,1,IF(K51&lt;5.5,1.5,IF(K51&lt;6.5,2,IF(K51&lt;7,2.5,IF(K51&lt;8,3,IF(K51&lt;8.5,3.5,IF(K51&lt;9.5,4,4.5))))))))</f>
        <v>3</v>
      </c>
      <c r="V51" s="84" t="n">
        <f aca="false">IF(L51&lt;4,0,IF(L51&lt;5,1,IF(L51&lt;5.5,1.5,IF(L51&lt;6.5,2,IF(L51&lt;7,2.5,IF(L51&lt;8,3,IF(L51&lt;8.5,3.5,IF(L51&lt;9.5,4,4.5))))))))</f>
        <v>1.5</v>
      </c>
      <c r="W51" s="280" t="n">
        <f aca="false">IF(M51&lt;4,0,IF(M51&lt;5,1,IF(M51&lt;5.5,1.5,IF(M51&lt;6.5,2,IF(M51&lt;7,2.5,IF(M51&lt;8,3,IF(M51&lt;8.5,3.5,IF(M51&lt;9.5,4,4.5))))))))</f>
        <v>2.5</v>
      </c>
      <c r="X51" s="84" t="n">
        <f aca="false">IF(N51&lt;4,0,IF(N51&lt;5,1,IF(N51&lt;5.5,1.5,IF(N51&lt;6.5,2,IF(N51&lt;7,2.5,IF(N51&lt;8,3,IF(N51&lt;8.5,3.5,IF(N51&lt;9.5,4,4.5))))))))</f>
        <v>4</v>
      </c>
      <c r="Y51" s="281" t="n">
        <f aca="false">(P51*$P$6+Q51*$Q$6+R51*$R$6+S51*$S$6+T51*$T$6++U51*$U$6+V51*$V$6+W51*$W$6+X51*$X$6)/$Y$6</f>
        <v>2.54347826086957</v>
      </c>
      <c r="Z51" s="84" t="str">
        <f aca="false">IF(Y51&gt;3.6,"xuÊt s¾c",IF(Y51&gt;=3.2,"Giái",IF(Y51&gt;=2.5,"Kh¸",IF(Y51&gt;=2,"Trung Binh",IF(Y51&gt;=1," yếu","kém")))))</f>
        <v>Kh¸</v>
      </c>
      <c r="AA51" s="91" t="s">
        <v>21</v>
      </c>
    </row>
    <row r="52" customFormat="false" ht="13.5" hidden="false" customHeight="true" outlineLevel="0" collapsed="false">
      <c r="A52" s="29" t="n">
        <f aca="false">1+A51</f>
        <v>46</v>
      </c>
      <c r="B52" s="166" t="s">
        <v>199</v>
      </c>
      <c r="C52" s="167" t="s">
        <v>196</v>
      </c>
      <c r="D52" s="167" t="n">
        <v>7.8</v>
      </c>
      <c r="E52" s="167" t="n">
        <v>8</v>
      </c>
      <c r="F52" s="34" t="n">
        <v>6.6</v>
      </c>
      <c r="G52" s="34" t="n">
        <v>7.2</v>
      </c>
      <c r="H52" s="34" t="n">
        <v>7.3</v>
      </c>
      <c r="I52" s="34" t="n">
        <v>5.6</v>
      </c>
      <c r="J52" s="84" t="n">
        <v>6.1</v>
      </c>
      <c r="K52" s="84" t="n">
        <v>7</v>
      </c>
      <c r="L52" s="95" t="n">
        <v>6.6</v>
      </c>
      <c r="M52" s="85" t="n">
        <v>6.9</v>
      </c>
      <c r="N52" s="34" t="n">
        <v>8.8</v>
      </c>
      <c r="O52" s="90" t="n">
        <f aca="false">(F52*$F$6+G52*$G$6+H52*$H$6+I52*$I$6+J52*$J$6+K52*$K$6+L52*$L$6+M52*$M$6+N52*$N$6)/$O$6</f>
        <v>6.96521739130435</v>
      </c>
      <c r="P52" s="84" t="n">
        <f aca="false">IF(F52&lt;4,0,IF(F52&lt;5,1,IF(F52&lt;5.5,1.5,IF(F52&lt;6.5,2,IF(F52&lt;7,2.5,IF(F52&lt;8,3,IF(F52&lt;8.5,3.5,IF(F52&lt;9.5,4,4.5))))))))</f>
        <v>2.5</v>
      </c>
      <c r="Q52" s="84" t="n">
        <f aca="false">IF(G52&lt;4,0,IF(G52&lt;5,1,IF(G52&lt;5.5,1.5,IF(G52&lt;6.5,2,IF(G52&lt;7,2.5,IF(G52&lt;8,3,IF(G52&lt;8.5,3.5,IF(G52&lt;9.5,4,4.5))))))))</f>
        <v>3</v>
      </c>
      <c r="R52" s="84" t="n">
        <f aca="false">IF(H52&lt;4,0,IF(H52&lt;5,1,IF(H52&lt;5.5,1.5,IF(H52&lt;6.5,2,IF(H52&lt;7,2.5,IF(H52&lt;8,3,IF(H52&lt;8.5,3.5,IF(H52&lt;9.5,4,4.5))))))))</f>
        <v>3</v>
      </c>
      <c r="S52" s="84" t="n">
        <f aca="false">IF(I52&lt;4,0,IF(I52&lt;5,1,IF(I52&lt;5.5,1.5,IF(I52&lt;6.5,2,IF(I52&lt;7,2.5,IF(I52&lt;8,3,IF(I52&lt;8.5,3.5,IF(I52&lt;9.5,4,4.5))))))))</f>
        <v>2</v>
      </c>
      <c r="T52" s="84" t="n">
        <f aca="false">IF(J52&lt;4,0,IF(J52&lt;5,1,IF(J52&lt;5.5,1.5,IF(J52&lt;6.5,2,IF(J52&lt;7,2.5,IF(J52&lt;8,3,IF(J52&lt;8.5,3.5,IF(J52&lt;9.5,4,4.5))))))))</f>
        <v>2</v>
      </c>
      <c r="U52" s="84" t="n">
        <f aca="false">IF(K52&lt;4,0,IF(K52&lt;5,1,IF(K52&lt;5.5,1.5,IF(K52&lt;6.5,2,IF(K52&lt;7,2.5,IF(K52&lt;8,3,IF(K52&lt;8.5,3.5,IF(K52&lt;9.5,4,4.5))))))))</f>
        <v>3</v>
      </c>
      <c r="V52" s="84" t="n">
        <f aca="false">IF(L52&lt;4,0,IF(L52&lt;5,1,IF(L52&lt;5.5,1.5,IF(L52&lt;6.5,2,IF(L52&lt;7,2.5,IF(L52&lt;8,3,IF(L52&lt;8.5,3.5,IF(L52&lt;9.5,4,4.5))))))))</f>
        <v>2.5</v>
      </c>
      <c r="W52" s="280" t="n">
        <f aca="false">IF(M52&lt;4,0,IF(M52&lt;5,1,IF(M52&lt;5.5,1.5,IF(M52&lt;6.5,2,IF(M52&lt;7,2.5,IF(M52&lt;8,3,IF(M52&lt;8.5,3.5,IF(M52&lt;9.5,4,4.5))))))))</f>
        <v>2.5</v>
      </c>
      <c r="X52" s="84" t="n">
        <f aca="false">IF(N52&lt;4,0,IF(N52&lt;5,1,IF(N52&lt;5.5,1.5,IF(N52&lt;6.5,2,IF(N52&lt;7,2.5,IF(N52&lt;8,3,IF(N52&lt;8.5,3.5,IF(N52&lt;9.5,4,4.5))))))))</f>
        <v>4</v>
      </c>
      <c r="Y52" s="281" t="n">
        <f aca="false">(P52*$P$6+Q52*$Q$6+R52*$R$6+S52*$S$6+T52*$T$6++U52*$U$6+V52*$V$6+W52*$W$6+X52*$X$6)/$Y$6</f>
        <v>2.76086956521739</v>
      </c>
      <c r="Z52" s="84" t="str">
        <f aca="false">IF(Y52&gt;3.6,"xuÊt s¾c",IF(Y52&gt;=3.2,"Giái",IF(Y52&gt;=2.5,"Kh¸",IF(Y52&gt;=2,"Trung Binh",IF(Y52&gt;=1," yếu","kém")))))</f>
        <v>Kh¸</v>
      </c>
      <c r="AA52" s="91" t="s">
        <v>21</v>
      </c>
    </row>
    <row r="53" customFormat="false" ht="19.5" hidden="false" customHeight="true" outlineLevel="0" collapsed="false">
      <c r="A53" s="58"/>
      <c r="B53" s="59" t="s">
        <v>214</v>
      </c>
      <c r="C53" s="285"/>
      <c r="D53" s="285"/>
      <c r="E53" s="285"/>
      <c r="F53" s="59" t="s">
        <v>215</v>
      </c>
      <c r="G53" s="58"/>
      <c r="H53" s="58"/>
      <c r="I53" s="58"/>
      <c r="J53" s="58"/>
      <c r="K53" s="58"/>
      <c r="L53" s="58"/>
      <c r="M53" s="286"/>
      <c r="N53" s="58"/>
      <c r="O53" s="102"/>
      <c r="P53" s="62"/>
      <c r="Q53" s="62"/>
      <c r="R53" s="62"/>
      <c r="S53" s="62"/>
      <c r="T53" s="62"/>
      <c r="U53" s="62"/>
      <c r="V53" s="62"/>
      <c r="W53" s="287"/>
      <c r="X53" s="62"/>
      <c r="Y53" s="63"/>
    </row>
    <row r="54" customFormat="false" ht="19.5" hidden="false" customHeight="true" outlineLevel="0" collapsed="false">
      <c r="A54" s="58"/>
      <c r="B54" s="58"/>
      <c r="C54" s="288"/>
      <c r="D54" s="288"/>
      <c r="E54" s="288"/>
      <c r="F54" s="59" t="s">
        <v>216</v>
      </c>
      <c r="G54" s="58"/>
      <c r="H54" s="58"/>
      <c r="I54" s="58"/>
      <c r="J54" s="58"/>
      <c r="K54" s="58"/>
      <c r="L54" s="58"/>
      <c r="M54" s="286"/>
      <c r="N54" s="58"/>
      <c r="O54" s="102"/>
      <c r="P54" s="62"/>
      <c r="Q54" s="62"/>
      <c r="R54" s="62"/>
      <c r="S54" s="62"/>
      <c r="T54" s="62"/>
      <c r="U54" s="62"/>
      <c r="V54" s="62"/>
      <c r="W54" s="287"/>
      <c r="X54" s="62"/>
      <c r="Y54" s="63"/>
    </row>
    <row r="56" customFormat="false" ht="15.75" hidden="false" customHeight="false" outlineLevel="0" collapsed="false">
      <c r="B56" s="65" t="s">
        <v>202</v>
      </c>
      <c r="R56" s="66" t="s">
        <v>217</v>
      </c>
      <c r="S56" s="66"/>
      <c r="T56" s="66"/>
      <c r="U56" s="66"/>
      <c r="V56" s="66"/>
      <c r="W56" s="66"/>
    </row>
    <row r="57" customFormat="false" ht="15.75" hidden="false" customHeight="false" outlineLevel="0" collapsed="false">
      <c r="R57" s="0"/>
      <c r="S57" s="0"/>
      <c r="T57" s="0"/>
      <c r="U57" s="0"/>
      <c r="V57" s="0"/>
      <c r="W57" s="275"/>
    </row>
    <row r="58" customFormat="false" ht="15.75" hidden="false" customHeight="false" outlineLevel="0" collapsed="false">
      <c r="R58" s="0"/>
      <c r="S58" s="0"/>
      <c r="T58" s="0"/>
      <c r="U58" s="0"/>
      <c r="V58" s="0"/>
      <c r="W58" s="275"/>
    </row>
    <row r="59" customFormat="false" ht="15.75" hidden="false" customHeight="false" outlineLevel="0" collapsed="false">
      <c r="R59" s="0"/>
      <c r="S59" s="0"/>
      <c r="T59" s="0"/>
      <c r="U59" s="0"/>
      <c r="V59" s="0"/>
      <c r="W59" s="275"/>
    </row>
    <row r="60" customFormat="false" ht="15.75" hidden="false" customHeight="false" outlineLevel="0" collapsed="false">
      <c r="R60" s="0"/>
      <c r="S60" s="0"/>
      <c r="T60" s="0"/>
      <c r="U60" s="0"/>
      <c r="V60" s="0"/>
      <c r="W60" s="275"/>
    </row>
    <row r="61" customFormat="false" ht="15.75" hidden="false" customHeight="false" outlineLevel="0" collapsed="false">
      <c r="B61" s="68" t="s">
        <v>203</v>
      </c>
      <c r="R61" s="66" t="s">
        <v>218</v>
      </c>
      <c r="S61" s="66"/>
      <c r="T61" s="66"/>
      <c r="U61" s="66"/>
      <c r="V61" s="66"/>
      <c r="W61" s="66"/>
    </row>
    <row r="63" customFormat="false" ht="13.5" hidden="false" customHeight="true" outlineLevel="0" collapsed="false"/>
    <row r="66" customFormat="false" ht="17.25" hidden="false" customHeight="false" outlineLevel="0" collapsed="false">
      <c r="B66" s="69" t="s">
        <v>97</v>
      </c>
      <c r="C66" s="69"/>
      <c r="D66" s="69"/>
      <c r="E66" s="69"/>
      <c r="F66" s="69"/>
      <c r="G66" s="69"/>
      <c r="H66" s="69"/>
      <c r="S66" s="69" t="s">
        <v>98</v>
      </c>
      <c r="T66" s="69"/>
      <c r="U66" s="69"/>
      <c r="V66" s="69"/>
      <c r="W66" s="69"/>
      <c r="X66" s="69"/>
      <c r="Y66" s="69"/>
    </row>
    <row r="73" customFormat="false" ht="15.75" hidden="false" customHeight="false" outlineLevel="0" collapsed="false">
      <c r="S73" s="66" t="s">
        <v>99</v>
      </c>
      <c r="T73" s="66"/>
      <c r="U73" s="66"/>
      <c r="V73" s="66"/>
      <c r="W73" s="66"/>
      <c r="X73" s="66"/>
      <c r="Y73" s="66"/>
    </row>
  </sheetData>
  <autoFilter ref="A6:AK53"/>
  <mergeCells count="15">
    <mergeCell ref="A1:Y1"/>
    <mergeCell ref="Z1:AA1"/>
    <mergeCell ref="A2:Y2"/>
    <mergeCell ref="Z2:AA2"/>
    <mergeCell ref="Z3:AA3"/>
    <mergeCell ref="A4:A6"/>
    <mergeCell ref="B4:C6"/>
    <mergeCell ref="F4:O4"/>
    <mergeCell ref="P4:Y4"/>
    <mergeCell ref="Z4:AA4"/>
    <mergeCell ref="R56:W56"/>
    <mergeCell ref="R61:W61"/>
    <mergeCell ref="B66:H66"/>
    <mergeCell ref="S66:Y66"/>
    <mergeCell ref="S73:Y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2" activeCellId="0" sqref="Z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0" width="6.62"/>
    <col collapsed="false" customWidth="true" hidden="false" outlineLevel="0" max="2" min="2" style="291" width="16.12"/>
    <col collapsed="false" customWidth="true" hidden="false" outlineLevel="0" max="3" min="3" style="291" width="7.24"/>
    <col collapsed="false" customWidth="true" hidden="true" outlineLevel="0" max="7" min="4" style="291" width="5.62"/>
    <col collapsed="false" customWidth="true" hidden="true" outlineLevel="0" max="8" min="8" style="291" width="6.87"/>
    <col collapsed="false" customWidth="true" hidden="true" outlineLevel="0" max="9" min="9" style="291" width="5.62"/>
    <col collapsed="false" customWidth="true" hidden="true" outlineLevel="0" max="10" min="10" style="291" width="6.62"/>
    <col collapsed="false" customWidth="true" hidden="true" outlineLevel="0" max="11" min="11" style="292" width="5.11"/>
    <col collapsed="false" customWidth="true" hidden="false" outlineLevel="0" max="12" min="12" style="290" width="11.62"/>
    <col collapsed="false" customWidth="true" hidden="true" outlineLevel="0" max="13" min="13" style="290" width="5.62"/>
    <col collapsed="false" customWidth="true" hidden="true" outlineLevel="0" max="14" min="14" style="290" width="5.99"/>
    <col collapsed="false" customWidth="true" hidden="false" outlineLevel="0" max="15" min="15" style="290" width="14.12"/>
    <col collapsed="false" customWidth="true" hidden="true" outlineLevel="0" max="17" min="16" style="290" width="6.75"/>
    <col collapsed="false" customWidth="true" hidden="true" outlineLevel="0" max="18" min="18" style="290" width="6.12"/>
    <col collapsed="false" customWidth="true" hidden="true" outlineLevel="0" max="19" min="19" style="293" width="5.62"/>
    <col collapsed="false" customWidth="true" hidden="true" outlineLevel="0" max="20" min="20" style="291" width="10.37"/>
    <col collapsed="false" customWidth="true" hidden="true" outlineLevel="0" max="21" min="21" style="291" width="8.5"/>
    <col collapsed="false" customWidth="true" hidden="false" outlineLevel="0" max="22" min="22" style="291" width="10.99"/>
    <col collapsed="false" customWidth="true" hidden="false" outlineLevel="0" max="23" min="23" style="291" width="12.36"/>
    <col collapsed="false" customWidth="false" hidden="false" outlineLevel="0" max="257" min="24" style="291" width="8.99"/>
  </cols>
  <sheetData>
    <row r="1" s="297" customFormat="true" ht="30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5"/>
      <c r="U1" s="295"/>
      <c r="V1" s="296"/>
      <c r="W1" s="296"/>
      <c r="X1" s="296"/>
      <c r="Y1" s="296"/>
      <c r="Z1" s="296"/>
      <c r="AA1" s="296"/>
      <c r="AB1" s="296"/>
      <c r="AC1" s="296"/>
      <c r="AD1" s="296"/>
      <c r="AE1" s="296"/>
    </row>
    <row r="2" s="297" customFormat="true" ht="19.5" hidden="false" customHeight="false" outlineLevel="0" collapsed="false">
      <c r="A2" s="298" t="s">
        <v>25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</row>
    <row r="3" s="297" customFormat="true" ht="13.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300"/>
      <c r="L3" s="295"/>
      <c r="M3" s="295"/>
      <c r="N3" s="295"/>
      <c r="O3" s="295"/>
      <c r="P3" s="295"/>
      <c r="Q3" s="295"/>
      <c r="R3" s="295"/>
      <c r="S3" s="300"/>
      <c r="T3" s="301"/>
      <c r="U3" s="301"/>
    </row>
    <row r="4" s="297" customFormat="true" ht="19.5" hidden="false" customHeight="true" outlineLevel="0" collapsed="false">
      <c r="A4" s="302" t="s">
        <v>2</v>
      </c>
      <c r="B4" s="302" t="s">
        <v>3</v>
      </c>
      <c r="C4" s="302"/>
      <c r="D4" s="303" t="s">
        <v>4</v>
      </c>
      <c r="E4" s="303"/>
      <c r="F4" s="303"/>
      <c r="G4" s="303"/>
      <c r="H4" s="303"/>
      <c r="I4" s="303"/>
      <c r="J4" s="303"/>
      <c r="K4" s="303"/>
      <c r="L4" s="304" t="s">
        <v>249</v>
      </c>
      <c r="M4" s="304"/>
      <c r="N4" s="304"/>
      <c r="O4" s="304"/>
      <c r="P4" s="304"/>
      <c r="Q4" s="304"/>
      <c r="R4" s="304"/>
      <c r="S4" s="304"/>
      <c r="T4" s="303" t="s">
        <v>6</v>
      </c>
      <c r="U4" s="303"/>
      <c r="V4" s="305"/>
      <c r="W4" s="305"/>
    </row>
    <row r="5" s="141" customFormat="true" ht="38.25" hidden="false" customHeight="true" outlineLevel="0" collapsed="false">
      <c r="A5" s="302"/>
      <c r="B5" s="302"/>
      <c r="C5" s="302"/>
      <c r="D5" s="302" t="s">
        <v>9</v>
      </c>
      <c r="E5" s="302" t="s">
        <v>210</v>
      </c>
      <c r="F5" s="302" t="s">
        <v>211</v>
      </c>
      <c r="G5" s="302" t="s">
        <v>212</v>
      </c>
      <c r="H5" s="302" t="s">
        <v>13</v>
      </c>
      <c r="I5" s="302" t="s">
        <v>213</v>
      </c>
      <c r="J5" s="302" t="s">
        <v>15</v>
      </c>
      <c r="K5" s="306" t="s">
        <v>250</v>
      </c>
      <c r="L5" s="302" t="s">
        <v>9</v>
      </c>
      <c r="M5" s="302" t="s">
        <v>210</v>
      </c>
      <c r="N5" s="302" t="s">
        <v>211</v>
      </c>
      <c r="O5" s="302" t="s">
        <v>212</v>
      </c>
      <c r="P5" s="302" t="s">
        <v>13</v>
      </c>
      <c r="Q5" s="302" t="s">
        <v>213</v>
      </c>
      <c r="R5" s="302" t="s">
        <v>15</v>
      </c>
      <c r="S5" s="306" t="s">
        <v>250</v>
      </c>
      <c r="T5" s="125" t="s">
        <v>17</v>
      </c>
      <c r="U5" s="125" t="s">
        <v>18</v>
      </c>
      <c r="V5" s="307" t="s">
        <v>252</v>
      </c>
      <c r="W5" s="307" t="s">
        <v>253</v>
      </c>
    </row>
    <row r="6" s="141" customFormat="true" ht="18.75" hidden="false" customHeight="false" outlineLevel="0" collapsed="false">
      <c r="A6" s="302"/>
      <c r="B6" s="302"/>
      <c r="C6" s="302"/>
      <c r="D6" s="302" t="n">
        <v>3</v>
      </c>
      <c r="E6" s="302" t="n">
        <v>3</v>
      </c>
      <c r="F6" s="302" t="n">
        <v>3</v>
      </c>
      <c r="G6" s="302" t="n">
        <v>3</v>
      </c>
      <c r="H6" s="302" t="n">
        <v>2</v>
      </c>
      <c r="I6" s="302" t="n">
        <v>2</v>
      </c>
      <c r="J6" s="302" t="n">
        <v>2</v>
      </c>
      <c r="K6" s="308" t="n">
        <f aca="false">SUM(D6:J6)</f>
        <v>18</v>
      </c>
      <c r="L6" s="309" t="n">
        <v>3</v>
      </c>
      <c r="M6" s="309" t="n">
        <v>3</v>
      </c>
      <c r="N6" s="309" t="n">
        <v>3</v>
      </c>
      <c r="O6" s="309" t="n">
        <v>3</v>
      </c>
      <c r="P6" s="309" t="n">
        <v>2</v>
      </c>
      <c r="Q6" s="309" t="n">
        <v>2</v>
      </c>
      <c r="R6" s="309" t="n">
        <v>2</v>
      </c>
      <c r="S6" s="310" t="n">
        <f aca="false">SUM(L6:R6)</f>
        <v>18</v>
      </c>
      <c r="T6" s="311"/>
      <c r="U6" s="311"/>
      <c r="V6" s="311"/>
      <c r="W6" s="311"/>
    </row>
    <row r="7" customFormat="false" ht="20.25" hidden="false" customHeight="true" outlineLevel="0" collapsed="false">
      <c r="A7" s="312" t="n">
        <v>1</v>
      </c>
      <c r="B7" s="313" t="s">
        <v>49</v>
      </c>
      <c r="C7" s="314" t="s">
        <v>34</v>
      </c>
      <c r="D7" s="315" t="n">
        <v>1.7</v>
      </c>
      <c r="E7" s="315" t="n">
        <v>6.8</v>
      </c>
      <c r="F7" s="315" t="n">
        <v>4.5</v>
      </c>
      <c r="G7" s="315" t="n">
        <v>4.5</v>
      </c>
      <c r="H7" s="312" t="n">
        <v>6.7</v>
      </c>
      <c r="I7" s="315" t="n">
        <v>7.2</v>
      </c>
      <c r="J7" s="315" t="n">
        <v>6.8</v>
      </c>
      <c r="K7" s="316" t="n">
        <f aca="false">(D7*3+E7*3+F7*3+G7*3+H7*2+I7*2+J7*2)/18</f>
        <v>5.21666666666667</v>
      </c>
      <c r="L7" s="312" t="n">
        <f aca="false">IF(D7&lt;4,0,IF(D7&lt;5,1,IF(D7&lt;5.5,1.5,IF(D7&lt;6.5,2,IF(D7&lt;7,2.5,IF(D7&lt;8,3,IF(D7&lt;8.5,3.5,IF(D7&lt;9.5,4,4.5))))))))</f>
        <v>0</v>
      </c>
      <c r="M7" s="312" t="n">
        <f aca="false">IF(E7&lt;4,0,IF(E7&lt;5,1,IF(E7&lt;5.5,1.5,IF(E7&lt;6.5,2,IF(E7&lt;7,2.5,IF(E7&lt;8,3,IF(E7&lt;8.5,3.5,IF(E7&lt;9.5,4,4.5))))))))</f>
        <v>2.5</v>
      </c>
      <c r="N7" s="312" t="n">
        <f aca="false">IF(F7&lt;4,0,IF(F7&lt;5,1,IF(F7&lt;5.5,1.5,IF(F7&lt;6.5,2,IF(F7&lt;7,2.5,IF(F7&lt;8,3,IF(F7&lt;8.5,3.5,IF(F7&lt;9.5,4,4.5))))))))</f>
        <v>1</v>
      </c>
      <c r="O7" s="312"/>
      <c r="P7" s="312" t="n">
        <f aca="false">IF(H7&lt;4,0,IF(H7&lt;5,1,IF(H7&lt;5.5,1.5,IF(H7&lt;6.5,2,IF(H7&lt;7,2.5,IF(H7&lt;8,3,IF(H7&lt;8.5,3.5,IF(H7&lt;9.5,4,4.5))))))))</f>
        <v>2.5</v>
      </c>
      <c r="Q7" s="312" t="n">
        <f aca="false">IF(I7&lt;4,0,IF(I7&lt;5,1,IF(I7&lt;5.5,1.5,IF(I7&lt;6.5,2,IF(I7&lt;7,2.5,IF(I7&lt;8,3,IF(I7&lt;8.5,3.5,IF(I7&lt;9.5,4,4.5))))))))</f>
        <v>3</v>
      </c>
      <c r="R7" s="312" t="n">
        <f aca="false">IF(J7&lt;4,0,IF(J7&lt;5,1,IF(J7&lt;5.5,1.5,IF(J7&lt;6.5,2,IF(J7&lt;7,2.5,IF(J7&lt;8,3,IF(J7&lt;8.5,3.5,IF(J7&lt;9.5,4,4.5))))))))</f>
        <v>2.5</v>
      </c>
      <c r="S7" s="317" t="e">
        <f aca="false">(L7*$L$6+M7*$M$6+N7*$N$6+O7*$O$6+P7*$P$6+Q7*$Q$6+R7*#REF!)/$S$6</f>
        <v>#VALUE!</v>
      </c>
      <c r="T7" s="312" t="e">
        <f aca="false">IF(S7&gt;3.6,"xuÊt s¾c",IF(S7&gt;=3.2,"Giái",IF(S7&gt;=2.5,"Kh¸",IF(S7&gt;=2,"Trung Binh",IF(S7&gt;=1," yếu","kém")))))</f>
        <v>#VALUE!</v>
      </c>
      <c r="U7" s="318" t="s">
        <v>21</v>
      </c>
      <c r="V7" s="319" t="n">
        <v>120000</v>
      </c>
      <c r="W7" s="319"/>
    </row>
    <row r="8" customFormat="false" ht="20.25" hidden="false" customHeight="true" outlineLevel="0" collapsed="false">
      <c r="A8" s="312" t="n">
        <v>2</v>
      </c>
      <c r="B8" s="320" t="s">
        <v>160</v>
      </c>
      <c r="C8" s="321" t="s">
        <v>161</v>
      </c>
      <c r="D8" s="315" t="n">
        <v>7.2</v>
      </c>
      <c r="E8" s="315" t="n">
        <v>4.5</v>
      </c>
      <c r="F8" s="315" t="n">
        <v>5.4</v>
      </c>
      <c r="G8" s="315" t="n">
        <v>2.8</v>
      </c>
      <c r="H8" s="312" t="n">
        <v>6.3</v>
      </c>
      <c r="I8" s="315" t="n">
        <v>6.2</v>
      </c>
      <c r="J8" s="315" t="n">
        <v>7.4</v>
      </c>
      <c r="K8" s="316" t="n">
        <f aca="false">(D8*3+E8*3+F8*3+G8*3+H8*2+I8*2+J8*2)/18</f>
        <v>5.52777777777778</v>
      </c>
      <c r="L8" s="312"/>
      <c r="M8" s="312" t="n">
        <f aca="false">IF(E8&lt;4,0,IF(E8&lt;5,1,IF(E8&lt;5.5,1.5,IF(E8&lt;6.5,2,IF(E8&lt;7,2.5,IF(E8&lt;8,3,IF(E8&lt;8.5,3.5,IF(E8&lt;9.5,4,4.5))))))))</f>
        <v>1</v>
      </c>
      <c r="N8" s="312" t="n">
        <f aca="false">IF(F8&lt;4,0,IF(F8&lt;5,1,IF(F8&lt;5.5,1.5,IF(F8&lt;6.5,2,IF(F8&lt;7,2.5,IF(F8&lt;8,3,IF(F8&lt;8.5,3.5,IF(F8&lt;9.5,4,4.5))))))))</f>
        <v>1.5</v>
      </c>
      <c r="O8" s="312" t="n">
        <f aca="false">IF(G8&lt;4,0,IF(G8&lt;5,1,IF(G8&lt;5.5,1.5,IF(G8&lt;6.5,2,IF(G8&lt;7,2.5,IF(G8&lt;8,3,IF(G8&lt;8.5,3.5,IF(G8&lt;9.5,4,4.5))))))))</f>
        <v>0</v>
      </c>
      <c r="P8" s="312" t="n">
        <f aca="false">IF(H8&lt;4,0,IF(H8&lt;5,1,IF(H8&lt;5.5,1.5,IF(H8&lt;6.5,2,IF(H8&lt;7,2.5,IF(H8&lt;8,3,IF(H8&lt;8.5,3.5,IF(H8&lt;9.5,4,4.5))))))))</f>
        <v>2</v>
      </c>
      <c r="Q8" s="312" t="n">
        <f aca="false">IF(I8&lt;4,0,IF(I8&lt;5,1,IF(I8&lt;5.5,1.5,IF(I8&lt;6.5,2,IF(I8&lt;7,2.5,IF(I8&lt;8,3,IF(I8&lt;8.5,3.5,IF(I8&lt;9.5,4,4.5))))))))</f>
        <v>2</v>
      </c>
      <c r="R8" s="312" t="n">
        <f aca="false">IF(J8&lt;4,0,IF(J8&lt;5,1,IF(J8&lt;5.5,1.5,IF(J8&lt;6.5,2,IF(J8&lt;7,2.5,IF(J8&lt;8,3,IF(J8&lt;8.5,3.5,IF(J8&lt;9.5,4,4.5))))))))</f>
        <v>3</v>
      </c>
      <c r="S8" s="317" t="e">
        <f aca="false">(L8*$L$6+M8*$M$6+N8*$N$6+O8*$O$6+P8*$P$6+Q8*$Q$6+R8*#REF!)/$S$6</f>
        <v>#VALUE!</v>
      </c>
      <c r="T8" s="312" t="e">
        <f aca="false">IF(S8&gt;3.6,"xuÊt s¾c",IF(S8&gt;=3.2,"Giái",IF(S8&gt;=2.5,"Kh¸",IF(S8&gt;=2,"Trung Binh",IF(S8&gt;=1," yếu","kém")))))</f>
        <v>#VALUE!</v>
      </c>
      <c r="U8" s="318" t="s">
        <v>21</v>
      </c>
      <c r="V8" s="319" t="n">
        <v>120000</v>
      </c>
      <c r="W8" s="319"/>
    </row>
    <row r="9" customFormat="false" ht="20.25" hidden="false" customHeight="true" outlineLevel="0" collapsed="false">
      <c r="A9" s="312" t="n">
        <v>3</v>
      </c>
      <c r="B9" s="320" t="s">
        <v>164</v>
      </c>
      <c r="C9" s="321" t="s">
        <v>165</v>
      </c>
      <c r="D9" s="315" t="n">
        <v>7.1</v>
      </c>
      <c r="E9" s="315" t="n">
        <v>5</v>
      </c>
      <c r="F9" s="315" t="n">
        <v>6.4</v>
      </c>
      <c r="G9" s="315" t="n">
        <v>3.6</v>
      </c>
      <c r="H9" s="312" t="n">
        <v>6.2</v>
      </c>
      <c r="I9" s="315" t="n">
        <v>7.5</v>
      </c>
      <c r="J9" s="315" t="n">
        <v>8</v>
      </c>
      <c r="K9" s="316" t="n">
        <f aca="false">(D9*3+E9*3+F9*3+G9*3+H9*2+I9*2+J9*2)/18</f>
        <v>6.09444444444445</v>
      </c>
      <c r="L9" s="312"/>
      <c r="M9" s="312" t="n">
        <f aca="false">IF(E9&lt;4,0,IF(E9&lt;5,1,IF(E9&lt;5.5,1.5,IF(E9&lt;6.5,2,IF(E9&lt;7,2.5,IF(E9&lt;8,3,IF(E9&lt;8.5,3.5,IF(E9&lt;9.5,4,4.5))))))))</f>
        <v>1.5</v>
      </c>
      <c r="N9" s="312" t="n">
        <f aca="false">IF(F9&lt;4,0,IF(F9&lt;5,1,IF(F9&lt;5.5,1.5,IF(F9&lt;6.5,2,IF(F9&lt;7,2.5,IF(F9&lt;8,3,IF(F9&lt;8.5,3.5,IF(F9&lt;9.5,4,4.5))))))))</f>
        <v>2</v>
      </c>
      <c r="O9" s="312" t="n">
        <f aca="false">IF(G9&lt;4,0,IF(G9&lt;5,1,IF(G9&lt;5.5,1.5,IF(G9&lt;6.5,2,IF(G9&lt;7,2.5,IF(G9&lt;8,3,IF(G9&lt;8.5,3.5,IF(G9&lt;9.5,4,4.5))))))))</f>
        <v>0</v>
      </c>
      <c r="P9" s="312" t="n">
        <f aca="false">IF(H9&lt;4,0,IF(H9&lt;5,1,IF(H9&lt;5.5,1.5,IF(H9&lt;6.5,2,IF(H9&lt;7,2.5,IF(H9&lt;8,3,IF(H9&lt;8.5,3.5,IF(H9&lt;9.5,4,4.5))))))))</f>
        <v>2</v>
      </c>
      <c r="Q9" s="312" t="n">
        <f aca="false">IF(I9&lt;4,0,IF(I9&lt;5,1,IF(I9&lt;5.5,1.5,IF(I9&lt;6.5,2,IF(I9&lt;7,2.5,IF(I9&lt;8,3,IF(I9&lt;8.5,3.5,IF(I9&lt;9.5,4,4.5))))))))</f>
        <v>3</v>
      </c>
      <c r="R9" s="312" t="n">
        <f aca="false">IF(J9&lt;4,0,IF(J9&lt;5,1,IF(J9&lt;5.5,1.5,IF(J9&lt;6.5,2,IF(J9&lt;7,2.5,IF(J9&lt;8,3,IF(J9&lt;8.5,3.5,IF(J9&lt;9.5,4,4.5))))))))</f>
        <v>3.5</v>
      </c>
      <c r="S9" s="317" t="e">
        <f aca="false">(L9*$L$6+M9*$M$6+N9*$N$6+O9*$O$6+P9*$P$6+Q9*$Q$6+R9*#REF!)/$S$6</f>
        <v>#VALUE!</v>
      </c>
      <c r="T9" s="312" t="e">
        <f aca="false">IF(S9&gt;3.6,"xuÊt s¾c",IF(S9&gt;=3.2,"Giái",IF(S9&gt;=2.5,"Kh¸",IF(S9&gt;=2,"Trung Binh",IF(S9&gt;=1," yếu","kém")))))</f>
        <v>#VALUE!</v>
      </c>
      <c r="U9" s="318" t="s">
        <v>21</v>
      </c>
      <c r="V9" s="319" t="n">
        <v>120000</v>
      </c>
      <c r="W9" s="319"/>
    </row>
    <row r="10" customFormat="false" ht="20.25" hidden="false" customHeight="true" outlineLevel="0" collapsed="false">
      <c r="A10" s="312" t="n">
        <v>4</v>
      </c>
      <c r="B10" s="320" t="s">
        <v>40</v>
      </c>
      <c r="C10" s="321" t="s">
        <v>54</v>
      </c>
      <c r="D10" s="315" t="n">
        <v>7</v>
      </c>
      <c r="E10" s="315" t="n">
        <v>5.6</v>
      </c>
      <c r="F10" s="315" t="n">
        <v>6</v>
      </c>
      <c r="G10" s="315" t="n">
        <v>3.9</v>
      </c>
      <c r="H10" s="312" t="n">
        <v>7.3</v>
      </c>
      <c r="I10" s="315" t="n">
        <v>7.2</v>
      </c>
      <c r="J10" s="315" t="n">
        <v>6.7</v>
      </c>
      <c r="K10" s="316" t="n">
        <f aca="false">(D10*3+E10*3+F10*3+G10*3+H10*2+I10*2+J10*2)/18</f>
        <v>6.10555555555556</v>
      </c>
      <c r="L10" s="312"/>
      <c r="M10" s="312" t="n">
        <f aca="false">IF(E10&lt;4,0,IF(E10&lt;5,1,IF(E10&lt;5.5,1.5,IF(E10&lt;6.5,2,IF(E10&lt;7,2.5,IF(E10&lt;8,3,IF(E10&lt;8.5,3.5,IF(E10&lt;9.5,4,4.5))))))))</f>
        <v>2</v>
      </c>
      <c r="N10" s="312" t="n">
        <f aca="false">IF(F10&lt;4,0,IF(F10&lt;5,1,IF(F10&lt;5.5,1.5,IF(F10&lt;6.5,2,IF(F10&lt;7,2.5,IF(F10&lt;8,3,IF(F10&lt;8.5,3.5,IF(F10&lt;9.5,4,4.5))))))))</f>
        <v>2</v>
      </c>
      <c r="O10" s="312" t="n">
        <f aca="false">IF(G10&lt;4,0,IF(G10&lt;5,1,IF(G10&lt;5.5,1.5,IF(G10&lt;6.5,2,IF(G10&lt;7,2.5,IF(G10&lt;8,3,IF(G10&lt;8.5,3.5,IF(G10&lt;9.5,4,4.5))))))))</f>
        <v>0</v>
      </c>
      <c r="P10" s="312" t="n">
        <f aca="false">IF(H10&lt;4,0,IF(H10&lt;5,1,IF(H10&lt;5.5,1.5,IF(H10&lt;6.5,2,IF(H10&lt;7,2.5,IF(H10&lt;8,3,IF(H10&lt;8.5,3.5,IF(H10&lt;9.5,4,4.5))))))))</f>
        <v>3</v>
      </c>
      <c r="Q10" s="312" t="n">
        <f aca="false">IF(I10&lt;4,0,IF(I10&lt;5,1,IF(I10&lt;5.5,1.5,IF(I10&lt;6.5,2,IF(I10&lt;7,2.5,IF(I10&lt;8,3,IF(I10&lt;8.5,3.5,IF(I10&lt;9.5,4,4.5))))))))</f>
        <v>3</v>
      </c>
      <c r="R10" s="312" t="n">
        <f aca="false">IF(J10&lt;4,0,IF(J10&lt;5,1,IF(J10&lt;5.5,1.5,IF(J10&lt;6.5,2,IF(J10&lt;7,2.5,IF(J10&lt;8,3,IF(J10&lt;8.5,3.5,IF(J10&lt;9.5,4,4.5))))))))</f>
        <v>2.5</v>
      </c>
      <c r="S10" s="317" t="e">
        <f aca="false">(L10*$L$6+M10*$M$6+N10*$N$6+O10*$O$6+P10*$P$6+Q10*$Q$6+R10*#REF!)/$S$6</f>
        <v>#VALUE!</v>
      </c>
      <c r="T10" s="312" t="e">
        <f aca="false">IF(S10&gt;3.6,"xuÊt s¾c",IF(S10&gt;=3.2,"Giái",IF(S10&gt;=2.5,"Kh¸",IF(S10&gt;=2,"Trung Binh",IF(S10&gt;=1," yếu","kém")))))</f>
        <v>#VALUE!</v>
      </c>
      <c r="U10" s="318" t="s">
        <v>21</v>
      </c>
      <c r="V10" s="319" t="n">
        <v>120000</v>
      </c>
      <c r="W10" s="319"/>
    </row>
    <row r="11" customFormat="false" ht="20.25" hidden="false" customHeight="true" outlineLevel="0" collapsed="false">
      <c r="A11" s="312" t="n">
        <v>5</v>
      </c>
      <c r="B11" s="320" t="s">
        <v>170</v>
      </c>
      <c r="C11" s="321" t="s">
        <v>171</v>
      </c>
      <c r="D11" s="315" t="n">
        <v>7.1</v>
      </c>
      <c r="E11" s="315" t="n">
        <v>5.1</v>
      </c>
      <c r="F11" s="315" t="n">
        <v>5.4</v>
      </c>
      <c r="G11" s="315" t="n">
        <v>3.3</v>
      </c>
      <c r="H11" s="312" t="n">
        <v>5.7</v>
      </c>
      <c r="I11" s="315" t="n">
        <v>5.9</v>
      </c>
      <c r="J11" s="315" t="n">
        <v>6.1</v>
      </c>
      <c r="K11" s="316" t="n">
        <f aca="false">(D11*3+E11*3+F11*3+G11*3+H11*2+I11*2+J11*2)/18</f>
        <v>5.45</v>
      </c>
      <c r="L11" s="312"/>
      <c r="M11" s="312" t="n">
        <f aca="false">IF(E11&lt;4,0,IF(E11&lt;5,1,IF(E11&lt;5.5,1.5,IF(E11&lt;6.5,2,IF(E11&lt;7,2.5,IF(E11&lt;8,3,IF(E11&lt;8.5,3.5,IF(E11&lt;9.5,4,4.5))))))))</f>
        <v>1.5</v>
      </c>
      <c r="N11" s="312" t="n">
        <f aca="false">IF(F11&lt;4,0,IF(F11&lt;5,1,IF(F11&lt;5.5,1.5,IF(F11&lt;6.5,2,IF(F11&lt;7,2.5,IF(F11&lt;8,3,IF(F11&lt;8.5,3.5,IF(F11&lt;9.5,4,4.5))))))))</f>
        <v>1.5</v>
      </c>
      <c r="O11" s="312" t="n">
        <f aca="false">IF(G11&lt;4,0,IF(G11&lt;5,1,IF(G11&lt;5.5,1.5,IF(G11&lt;6.5,2,IF(G11&lt;7,2.5,IF(G11&lt;8,3,IF(G11&lt;8.5,3.5,IF(G11&lt;9.5,4,4.5))))))))</f>
        <v>0</v>
      </c>
      <c r="P11" s="312" t="n">
        <f aca="false">IF(H11&lt;4,0,IF(H11&lt;5,1,IF(H11&lt;5.5,1.5,IF(H11&lt;6.5,2,IF(H11&lt;7,2.5,IF(H11&lt;8,3,IF(H11&lt;8.5,3.5,IF(H11&lt;9.5,4,4.5))))))))</f>
        <v>2</v>
      </c>
      <c r="Q11" s="312" t="n">
        <f aca="false">IF(I11&lt;4,0,IF(I11&lt;5,1,IF(I11&lt;5.5,1.5,IF(I11&lt;6.5,2,IF(I11&lt;7,2.5,IF(I11&lt;8,3,IF(I11&lt;8.5,3.5,IF(I11&lt;9.5,4,4.5))))))))</f>
        <v>2</v>
      </c>
      <c r="R11" s="312" t="n">
        <f aca="false">IF(J11&lt;4,0,IF(J11&lt;5,1,IF(J11&lt;5.5,1.5,IF(J11&lt;6.5,2,IF(J11&lt;7,2.5,IF(J11&lt;8,3,IF(J11&lt;8.5,3.5,IF(J11&lt;9.5,4,4.5))))))))</f>
        <v>2</v>
      </c>
      <c r="S11" s="317" t="e">
        <f aca="false">(L11*$L$6+M11*$M$6+N11*$N$6+O11*$O$6+P11*$P$6+Q11*$Q$6+R11*#REF!)/$S$6</f>
        <v>#VALUE!</v>
      </c>
      <c r="T11" s="312" t="e">
        <f aca="false">IF(S11&gt;3.6,"xuÊt s¾c",IF(S11&gt;=3.2,"Giái",IF(S11&gt;=2.5,"Kh¸",IF(S11&gt;=2,"Trung Binh",IF(S11&gt;=1," yếu","kém")))))</f>
        <v>#VALUE!</v>
      </c>
      <c r="U11" s="318" t="s">
        <v>21</v>
      </c>
      <c r="V11" s="319" t="n">
        <v>120000</v>
      </c>
      <c r="W11" s="319"/>
    </row>
    <row r="12" customFormat="false" ht="20.25" hidden="false" customHeight="true" outlineLevel="0" collapsed="false">
      <c r="A12" s="312" t="n">
        <v>6</v>
      </c>
      <c r="B12" s="320" t="s">
        <v>173</v>
      </c>
      <c r="C12" s="321" t="s">
        <v>174</v>
      </c>
      <c r="D12" s="315" t="n">
        <v>4.1</v>
      </c>
      <c r="E12" s="315" t="n">
        <v>7.1</v>
      </c>
      <c r="F12" s="315" t="n">
        <v>5.7</v>
      </c>
      <c r="G12" s="315" t="n">
        <v>3.7</v>
      </c>
      <c r="H12" s="312" t="n">
        <v>5.7</v>
      </c>
      <c r="I12" s="315" t="n">
        <v>6.2</v>
      </c>
      <c r="J12" s="315" t="n">
        <v>5.4</v>
      </c>
      <c r="K12" s="316" t="n">
        <f aca="false">(D12*3+E12*3+F12*3+G12*3+H12*2+I12*2+J12*2)/18</f>
        <v>5.35555555555556</v>
      </c>
      <c r="L12" s="312"/>
      <c r="M12" s="312" t="n">
        <f aca="false">IF(E12&lt;4,0,IF(E12&lt;5,1,IF(E12&lt;5.5,1.5,IF(E12&lt;6.5,2,IF(E12&lt;7,2.5,IF(E12&lt;8,3,IF(E12&lt;8.5,3.5,IF(E12&lt;9.5,4,4.5))))))))</f>
        <v>3</v>
      </c>
      <c r="N12" s="312" t="n">
        <f aca="false">IF(F12&lt;4,0,IF(F12&lt;5,1,IF(F12&lt;5.5,1.5,IF(F12&lt;6.5,2,IF(F12&lt;7,2.5,IF(F12&lt;8,3,IF(F12&lt;8.5,3.5,IF(F12&lt;9.5,4,4.5))))))))</f>
        <v>2</v>
      </c>
      <c r="O12" s="312" t="n">
        <f aca="false">IF(G12&lt;4,0,IF(G12&lt;5,1,IF(G12&lt;5.5,1.5,IF(G12&lt;6.5,2,IF(G12&lt;7,2.5,IF(G12&lt;8,3,IF(G12&lt;8.5,3.5,IF(G12&lt;9.5,4,4.5))))))))</f>
        <v>0</v>
      </c>
      <c r="P12" s="312" t="n">
        <f aca="false">IF(H12&lt;4,0,IF(H12&lt;5,1,IF(H12&lt;5.5,1.5,IF(H12&lt;6.5,2,IF(H12&lt;7,2.5,IF(H12&lt;8,3,IF(H12&lt;8.5,3.5,IF(H12&lt;9.5,4,4.5))))))))</f>
        <v>2</v>
      </c>
      <c r="Q12" s="312" t="n">
        <f aca="false">IF(I12&lt;4,0,IF(I12&lt;5,1,IF(I12&lt;5.5,1.5,IF(I12&lt;6.5,2,IF(I12&lt;7,2.5,IF(I12&lt;8,3,IF(I12&lt;8.5,3.5,IF(I12&lt;9.5,4,4.5))))))))</f>
        <v>2</v>
      </c>
      <c r="R12" s="312" t="n">
        <f aca="false">IF(J12&lt;4,0,IF(J12&lt;5,1,IF(J12&lt;5.5,1.5,IF(J12&lt;6.5,2,IF(J12&lt;7,2.5,IF(J12&lt;8,3,IF(J12&lt;8.5,3.5,IF(J12&lt;9.5,4,4.5))))))))</f>
        <v>1.5</v>
      </c>
      <c r="S12" s="317" t="e">
        <f aca="false">(L12*$L$6+M12*$M$6+N12*$N$6+O12*$O$6+P12*$P$6+Q12*$Q$6+R12*#REF!)/$S$6</f>
        <v>#VALUE!</v>
      </c>
      <c r="T12" s="312" t="e">
        <f aca="false">IF(S12&gt;3.6,"xuÊt s¾c",IF(S12&gt;=3.2,"Giái",IF(S12&gt;=2.5,"Kh¸",IF(S12&gt;=2,"Trung Binh",IF(S12&gt;=1," yếu","kém")))))</f>
        <v>#VALUE!</v>
      </c>
      <c r="U12" s="318" t="s">
        <v>21</v>
      </c>
      <c r="V12" s="319" t="n">
        <v>120000</v>
      </c>
      <c r="W12" s="319"/>
    </row>
    <row r="13" customFormat="false" ht="20.25" hidden="false" customHeight="true" outlineLevel="0" collapsed="false">
      <c r="A13" s="312" t="n">
        <v>7</v>
      </c>
      <c r="B13" s="313" t="s">
        <v>49</v>
      </c>
      <c r="C13" s="314" t="s">
        <v>74</v>
      </c>
      <c r="D13" s="315" t="n">
        <v>6</v>
      </c>
      <c r="E13" s="315" t="n">
        <v>5.2</v>
      </c>
      <c r="F13" s="315" t="n">
        <v>5.6</v>
      </c>
      <c r="G13" s="315" t="n">
        <v>3.2</v>
      </c>
      <c r="H13" s="312" t="n">
        <v>6.5</v>
      </c>
      <c r="I13" s="315" t="n">
        <v>6.2</v>
      </c>
      <c r="J13" s="315" t="n">
        <v>7.1</v>
      </c>
      <c r="K13" s="316" t="n">
        <f aca="false">(D13*3+E13*3+F13*3+G13*3+H13*2+I13*2+J13*2)/18</f>
        <v>5.53333333333333</v>
      </c>
      <c r="L13" s="312"/>
      <c r="M13" s="312" t="n">
        <f aca="false">IF(E13&lt;4,0,IF(E13&lt;5,1,IF(E13&lt;5.5,1.5,IF(E13&lt;6.5,2,IF(E13&lt;7,2.5,IF(E13&lt;8,3,IF(E13&lt;8.5,3.5,IF(E13&lt;9.5,4,4.5))))))))</f>
        <v>1.5</v>
      </c>
      <c r="N13" s="312" t="n">
        <f aca="false">IF(F13&lt;4,0,IF(F13&lt;5,1,IF(F13&lt;5.5,1.5,IF(F13&lt;6.5,2,IF(F13&lt;7,2.5,IF(F13&lt;8,3,IF(F13&lt;8.5,3.5,IF(F13&lt;9.5,4,4.5))))))))</f>
        <v>2</v>
      </c>
      <c r="O13" s="312" t="n">
        <f aca="false">IF(G13&lt;4,0,IF(G13&lt;5,1,IF(G13&lt;5.5,1.5,IF(G13&lt;6.5,2,IF(G13&lt;7,2.5,IF(G13&lt;8,3,IF(G13&lt;8.5,3.5,IF(G13&lt;9.5,4,4.5))))))))</f>
        <v>0</v>
      </c>
      <c r="P13" s="312" t="n">
        <f aca="false">IF(H13&lt;4,0,IF(H13&lt;5,1,IF(H13&lt;5.5,1.5,IF(H13&lt;6.5,2,IF(H13&lt;7,2.5,IF(H13&lt;8,3,IF(H13&lt;8.5,3.5,IF(H13&lt;9.5,4,4.5))))))))</f>
        <v>2.5</v>
      </c>
      <c r="Q13" s="312" t="n">
        <f aca="false">IF(I13&lt;4,0,IF(I13&lt;5,1,IF(I13&lt;5.5,1.5,IF(I13&lt;6.5,2,IF(I13&lt;7,2.5,IF(I13&lt;8,3,IF(I13&lt;8.5,3.5,IF(I13&lt;9.5,4,4.5))))))))</f>
        <v>2</v>
      </c>
      <c r="R13" s="312" t="n">
        <f aca="false">IF(J13&lt;4,0,IF(J13&lt;5,1,IF(J13&lt;5.5,1.5,IF(J13&lt;6.5,2,IF(J13&lt;7,2.5,IF(J13&lt;8,3,IF(J13&lt;8.5,3.5,IF(J13&lt;9.5,4,4.5))))))))</f>
        <v>3</v>
      </c>
      <c r="S13" s="317" t="e">
        <f aca="false">(L13*$L$6+M13*$M$6+N13*$N$6+O13*$O$6+P13*$P$6+Q13*$Q$6+R13*#REF!)/$S$6</f>
        <v>#VALUE!</v>
      </c>
      <c r="T13" s="312" t="e">
        <f aca="false">IF(S13&gt;3.6,"xuÊt s¾c",IF(S13&gt;=3.2,"Giái",IF(S13&gt;=2.5,"Kh¸",IF(S13&gt;=2,"Trung Binh",IF(S13&gt;=1," yếu","kém")))))</f>
        <v>#VALUE!</v>
      </c>
      <c r="U13" s="318" t="s">
        <v>21</v>
      </c>
      <c r="V13" s="319" t="n">
        <v>120000</v>
      </c>
      <c r="W13" s="319"/>
    </row>
    <row r="14" customFormat="false" ht="20.25" hidden="false" customHeight="true" outlineLevel="0" collapsed="false">
      <c r="A14" s="312" t="n">
        <v>8</v>
      </c>
      <c r="B14" s="320" t="s">
        <v>185</v>
      </c>
      <c r="C14" s="321" t="s">
        <v>186</v>
      </c>
      <c r="D14" s="315" t="n">
        <v>7.2</v>
      </c>
      <c r="E14" s="315" t="n">
        <v>4.5</v>
      </c>
      <c r="F14" s="315" t="n">
        <v>5.6</v>
      </c>
      <c r="G14" s="315" t="n">
        <v>3.4</v>
      </c>
      <c r="H14" s="312" t="n">
        <v>4</v>
      </c>
      <c r="I14" s="315" t="n">
        <v>6</v>
      </c>
      <c r="J14" s="315" t="n">
        <v>6.7</v>
      </c>
      <c r="K14" s="316" t="n">
        <f aca="false">(D14*3+E14*3+F14*3+G14*3+H14*2+I14*2+J14*2)/18</f>
        <v>5.30555555555556</v>
      </c>
      <c r="L14" s="312"/>
      <c r="M14" s="312" t="n">
        <f aca="false">IF(E14&lt;4,0,IF(E14&lt;5,1,IF(E14&lt;5.5,1.5,IF(E14&lt;6.5,2,IF(E14&lt;7,2.5,IF(E14&lt;8,3,IF(E14&lt;8.5,3.5,IF(E14&lt;9.5,4,4.5))))))))</f>
        <v>1</v>
      </c>
      <c r="N14" s="312" t="n">
        <f aca="false">IF(F14&lt;4,0,IF(F14&lt;5,1,IF(F14&lt;5.5,1.5,IF(F14&lt;6.5,2,IF(F14&lt;7,2.5,IF(F14&lt;8,3,IF(F14&lt;8.5,3.5,IF(F14&lt;9.5,4,4.5))))))))</f>
        <v>2</v>
      </c>
      <c r="O14" s="312" t="n">
        <f aca="false">IF(G14&lt;4,0,IF(G14&lt;5,1,IF(G14&lt;5.5,1.5,IF(G14&lt;6.5,2,IF(G14&lt;7,2.5,IF(G14&lt;8,3,IF(G14&lt;8.5,3.5,IF(G14&lt;9.5,4,4.5))))))))</f>
        <v>0</v>
      </c>
      <c r="P14" s="312" t="n">
        <f aca="false">IF(H14&lt;4,0,IF(H14&lt;5,1,IF(H14&lt;5.5,1.5,IF(H14&lt;6.5,2,IF(H14&lt;7,2.5,IF(H14&lt;8,3,IF(H14&lt;8.5,3.5,IF(H14&lt;9.5,4,4.5))))))))</f>
        <v>1</v>
      </c>
      <c r="Q14" s="312" t="n">
        <f aca="false">IF(I14&lt;4,0,IF(I14&lt;5,1,IF(I14&lt;5.5,1.5,IF(I14&lt;6.5,2,IF(I14&lt;7,2.5,IF(I14&lt;8,3,IF(I14&lt;8.5,3.5,IF(I14&lt;9.5,4,4.5))))))))</f>
        <v>2</v>
      </c>
      <c r="R14" s="312" t="n">
        <f aca="false">IF(J14&lt;4,0,IF(J14&lt;5,1,IF(J14&lt;5.5,1.5,IF(J14&lt;6.5,2,IF(J14&lt;7,2.5,IF(J14&lt;8,3,IF(J14&lt;8.5,3.5,IF(J14&lt;9.5,4,4.5))))))))</f>
        <v>2.5</v>
      </c>
      <c r="S14" s="317" t="e">
        <f aca="false">(L14*$L$6+M14*$M$6+N14*$N$6+O14*$O$6+P14*$P$6+Q14*$Q$6+R14*#REF!)/$S$6</f>
        <v>#VALUE!</v>
      </c>
      <c r="T14" s="312" t="e">
        <f aca="false">IF(S14&gt;3.6,"xuÊt s¾c",IF(S14&gt;=3.2,"Giái",IF(S14&gt;=2.5,"Kh¸",IF(S14&gt;=2,"Trung Binh",IF(S14&gt;=1," yếu","kém")))))</f>
        <v>#VALUE!</v>
      </c>
      <c r="U14" s="318" t="s">
        <v>21</v>
      </c>
      <c r="V14" s="319" t="n">
        <v>120000</v>
      </c>
      <c r="W14" s="319"/>
    </row>
    <row r="15" customFormat="false" ht="20.25" hidden="false" customHeight="true" outlineLevel="0" collapsed="false">
      <c r="A15" s="312"/>
      <c r="B15" s="309" t="s">
        <v>254</v>
      </c>
      <c r="C15" s="309"/>
      <c r="D15" s="319"/>
      <c r="E15" s="319"/>
      <c r="F15" s="319"/>
      <c r="G15" s="319"/>
      <c r="H15" s="319"/>
      <c r="I15" s="319"/>
      <c r="J15" s="319"/>
      <c r="K15" s="316"/>
      <c r="L15" s="312"/>
      <c r="M15" s="312"/>
      <c r="N15" s="312"/>
      <c r="O15" s="312"/>
      <c r="P15" s="312"/>
      <c r="Q15" s="312"/>
      <c r="R15" s="312"/>
      <c r="S15" s="322"/>
      <c r="T15" s="319"/>
      <c r="U15" s="319"/>
      <c r="V15" s="311" t="n">
        <f aca="false">SUM(V7:V14)</f>
        <v>960000</v>
      </c>
      <c r="W15" s="319"/>
    </row>
    <row r="16" customFormat="false" ht="26.25" hidden="false" customHeight="true" outlineLevel="0" collapsed="false">
      <c r="B16" s="141" t="s">
        <v>255</v>
      </c>
    </row>
    <row r="19" s="275" customFormat="true" ht="17.25" hidden="false" customHeight="true" outlineLevel="0" collapsed="false">
      <c r="A19" s="276"/>
      <c r="B19" s="6" t="s">
        <v>256</v>
      </c>
      <c r="C19" s="6"/>
      <c r="D19" s="6"/>
      <c r="E19" s="6"/>
      <c r="F19" s="6"/>
      <c r="K19" s="70"/>
      <c r="L19" s="276"/>
      <c r="M19" s="276"/>
      <c r="N19" s="276"/>
      <c r="O19" s="323"/>
      <c r="P19" s="324"/>
      <c r="Q19" s="324"/>
      <c r="R19" s="324"/>
      <c r="S19" s="324"/>
      <c r="V19" s="8" t="s">
        <v>98</v>
      </c>
    </row>
    <row r="23" customFormat="false" ht="49.5" hidden="false" customHeight="true" outlineLevel="0" collapsed="false"/>
    <row r="24" customFormat="false" ht="18.75" hidden="false" customHeight="false" outlineLevel="0" collapsed="false">
      <c r="V24" s="325" t="s">
        <v>99</v>
      </c>
      <c r="W24" s="325"/>
    </row>
    <row r="26" customFormat="false" ht="18.75" hidden="false" customHeight="false" outlineLevel="0" collapsed="false">
      <c r="O26" s="325"/>
      <c r="P26" s="325"/>
      <c r="Q26" s="325"/>
      <c r="R26" s="325"/>
      <c r="S26" s="325"/>
    </row>
  </sheetData>
  <mergeCells count="12">
    <mergeCell ref="A1:S1"/>
    <mergeCell ref="T1:U1"/>
    <mergeCell ref="T3:U3"/>
    <mergeCell ref="A4:A6"/>
    <mergeCell ref="B4:C6"/>
    <mergeCell ref="D4:K4"/>
    <mergeCell ref="L4:S4"/>
    <mergeCell ref="T4:U4"/>
    <mergeCell ref="B15:C15"/>
    <mergeCell ref="B19:F19"/>
    <mergeCell ref="V24:W24"/>
    <mergeCell ref="O26:S2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9"/>
    <col collapsed="false" customWidth="true" hidden="false" outlineLevel="0" max="4" min="3" style="0" width="7.62"/>
    <col collapsed="false" customWidth="true" hidden="false" outlineLevel="0" max="8" min="5" style="0" width="5.62"/>
    <col collapsed="false" customWidth="true" hidden="false" outlineLevel="0" max="9" min="9" style="1" width="6.87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3" min="13" style="2" width="6.12"/>
    <col collapsed="false" customWidth="true" hidden="true" outlineLevel="0" max="14" min="14" style="70" width="5.11"/>
    <col collapsed="false" customWidth="true" hidden="true" outlineLevel="0" max="15" min="15" style="70" width="4.87"/>
    <col collapsed="false" customWidth="true" hidden="true" outlineLevel="0" max="16" min="16" style="70" width="4.75"/>
    <col collapsed="false" customWidth="true" hidden="true" outlineLevel="0" max="17" min="17" style="70" width="5.24"/>
    <col collapsed="false" customWidth="true" hidden="true" outlineLevel="0" max="18" min="18" style="70" width="4.5"/>
    <col collapsed="false" customWidth="true" hidden="true" outlineLevel="0" max="19" min="19" style="70" width="4.12"/>
    <col collapsed="false" customWidth="true" hidden="true" outlineLevel="0" max="20" min="20" style="70" width="4.75"/>
    <col collapsed="false" customWidth="true" hidden="true" outlineLevel="0" max="21" min="21" style="70" width="4.5"/>
    <col collapsed="false" customWidth="true" hidden="true" outlineLevel="0" max="22" min="22" style="70" width="4.12"/>
    <col collapsed="false" customWidth="true" hidden="true" outlineLevel="0" max="23" min="23" style="2" width="5.24"/>
    <col collapsed="false" customWidth="true" hidden="false" outlineLevel="0" max="25" min="24" style="3" width="5.24"/>
    <col collapsed="false" customWidth="true" hidden="false" outlineLevel="0" max="26" min="26" style="3" width="6.24"/>
    <col collapsed="false" customWidth="true" hidden="false" outlineLevel="0" max="31" min="27" style="3" width="5.24"/>
    <col collapsed="false" customWidth="true" hidden="false" outlineLevel="0" max="32" min="32" style="4" width="5.24"/>
    <col collapsed="false" customWidth="true" hidden="false" outlineLevel="0" max="36" min="33" style="4" width="4.75"/>
    <col collapsed="false" customWidth="true" hidden="false" outlineLevel="0" max="37" min="37" style="4" width="3.99"/>
    <col collapsed="false" customWidth="true" hidden="false" outlineLevel="0" max="40" min="38" style="4" width="4.75"/>
    <col collapsed="false" customWidth="true" hidden="false" outlineLevel="0" max="41" min="41" style="4" width="3.99"/>
    <col collapsed="false" customWidth="true" hidden="false" outlineLevel="0" max="42" min="42" style="71" width="3.99"/>
    <col collapsed="false" customWidth="true" hidden="false" outlineLevel="0" max="44" min="43" style="4" width="5.24"/>
    <col collapsed="false" customWidth="true" hidden="false" outlineLevel="0" max="45" min="45" style="0" width="10.37"/>
    <col collapsed="false" customWidth="true" hidden="false" outlineLevel="0" max="46" min="46" style="0" width="8.5"/>
  </cols>
  <sheetData>
    <row r="1" s="8" customFormat="true" ht="17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72"/>
      <c r="AR1" s="72"/>
      <c r="AS1" s="6"/>
      <c r="AT1" s="6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3"/>
      <c r="AR2" s="73"/>
      <c r="AS2" s="6"/>
      <c r="AT2" s="6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X3" s="6"/>
      <c r="Y3" s="6"/>
      <c r="Z3" s="6"/>
      <c r="AA3" s="6"/>
      <c r="AB3" s="6"/>
      <c r="AC3" s="6"/>
      <c r="AD3" s="6"/>
      <c r="AE3" s="6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74"/>
      <c r="AQ3" s="11"/>
      <c r="AR3" s="11"/>
      <c r="AS3" s="12"/>
      <c r="AT3" s="12"/>
    </row>
    <row r="4" s="8" customFormat="true" ht="17.25" hidden="false" customHeight="true" outlineLevel="0" collapsed="false">
      <c r="A4" s="13" t="s">
        <v>2</v>
      </c>
      <c r="B4" s="13" t="s">
        <v>3</v>
      </c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 t="s">
        <v>10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/>
      <c r="AG4" s="16" t="s">
        <v>102</v>
      </c>
      <c r="AH4" s="16"/>
      <c r="AI4" s="16"/>
      <c r="AJ4" s="16"/>
      <c r="AK4" s="16"/>
      <c r="AL4" s="16"/>
      <c r="AM4" s="16"/>
      <c r="AN4" s="16"/>
      <c r="AO4" s="16"/>
      <c r="AP4" s="16"/>
      <c r="AQ4" s="75" t="s">
        <v>103</v>
      </c>
      <c r="AR4" s="75" t="s">
        <v>104</v>
      </c>
      <c r="AS4" s="17" t="s">
        <v>6</v>
      </c>
      <c r="AT4" s="17"/>
    </row>
    <row r="5" s="23" customFormat="true" ht="62.25" hidden="false" customHeight="true" outlineLevel="0" collapsed="false">
      <c r="A5" s="13"/>
      <c r="B5" s="13"/>
      <c r="C5" s="13"/>
      <c r="D5" s="14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3" t="s">
        <v>15</v>
      </c>
      <c r="M5" s="20" t="s">
        <v>16</v>
      </c>
      <c r="N5" s="18" t="s">
        <v>8</v>
      </c>
      <c r="O5" s="19" t="s">
        <v>9</v>
      </c>
      <c r="P5" s="19" t="s">
        <v>10</v>
      </c>
      <c r="Q5" s="19" t="s">
        <v>11</v>
      </c>
      <c r="R5" s="19" t="s">
        <v>12</v>
      </c>
      <c r="S5" s="19" t="s">
        <v>13</v>
      </c>
      <c r="T5" s="13"/>
      <c r="U5" s="13"/>
      <c r="V5" s="13"/>
      <c r="W5" s="20" t="s">
        <v>105</v>
      </c>
      <c r="X5" s="18" t="s">
        <v>8</v>
      </c>
      <c r="Y5" s="19" t="s">
        <v>9</v>
      </c>
      <c r="Z5" s="19" t="s">
        <v>10</v>
      </c>
      <c r="AA5" s="19" t="s">
        <v>11</v>
      </c>
      <c r="AB5" s="19" t="s">
        <v>12</v>
      </c>
      <c r="AC5" s="19" t="s">
        <v>13</v>
      </c>
      <c r="AD5" s="13" t="s">
        <v>14</v>
      </c>
      <c r="AE5" s="13" t="s">
        <v>15</v>
      </c>
      <c r="AF5" s="21" t="s">
        <v>16</v>
      </c>
      <c r="AG5" s="76" t="s">
        <v>106</v>
      </c>
      <c r="AH5" s="77" t="s">
        <v>11</v>
      </c>
      <c r="AI5" s="77" t="s">
        <v>107</v>
      </c>
      <c r="AJ5" s="77" t="s">
        <v>108</v>
      </c>
      <c r="AK5" s="77" t="s">
        <v>109</v>
      </c>
      <c r="AL5" s="77" t="s">
        <v>110</v>
      </c>
      <c r="AM5" s="77" t="s">
        <v>111</v>
      </c>
      <c r="AN5" s="77" t="s">
        <v>112</v>
      </c>
      <c r="AO5" s="77" t="s">
        <v>113</v>
      </c>
      <c r="AP5" s="78" t="s">
        <v>105</v>
      </c>
      <c r="AQ5" s="75"/>
      <c r="AR5" s="75"/>
      <c r="AS5" s="22" t="s">
        <v>17</v>
      </c>
      <c r="AT5" s="22" t="s">
        <v>18</v>
      </c>
    </row>
    <row r="6" s="23" customFormat="true" ht="15.75" hidden="false" customHeight="false" outlineLevel="0" collapsed="false">
      <c r="A6" s="13"/>
      <c r="B6" s="13"/>
      <c r="C6" s="13"/>
      <c r="D6" s="14"/>
      <c r="E6" s="18" t="n">
        <v>4</v>
      </c>
      <c r="F6" s="19" t="n">
        <v>3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3</v>
      </c>
      <c r="L6" s="19"/>
      <c r="M6" s="24" t="n">
        <f aca="false">SUM(E6:L6)</f>
        <v>18</v>
      </c>
      <c r="N6" s="18" t="n">
        <v>4</v>
      </c>
      <c r="O6" s="19" t="n">
        <v>3</v>
      </c>
      <c r="P6" s="19" t="n">
        <v>2</v>
      </c>
      <c r="Q6" s="19" t="n">
        <v>2</v>
      </c>
      <c r="R6" s="19" t="n">
        <v>2</v>
      </c>
      <c r="S6" s="19" t="n">
        <v>2</v>
      </c>
      <c r="T6" s="79"/>
      <c r="U6" s="79"/>
      <c r="V6" s="79"/>
      <c r="W6" s="80" t="n">
        <f aca="false">SUM(N6:V6)</f>
        <v>15</v>
      </c>
      <c r="X6" s="18" t="n">
        <v>4</v>
      </c>
      <c r="Y6" s="19" t="n">
        <v>3</v>
      </c>
      <c r="Z6" s="19" t="n">
        <v>2</v>
      </c>
      <c r="AA6" s="19" t="n">
        <v>2</v>
      </c>
      <c r="AB6" s="19" t="n">
        <v>2</v>
      </c>
      <c r="AC6" s="19" t="n">
        <v>2</v>
      </c>
      <c r="AD6" s="25" t="n">
        <v>3</v>
      </c>
      <c r="AE6" s="25"/>
      <c r="AF6" s="26" t="n">
        <f aca="false">SUM(X6:AE6)</f>
        <v>18</v>
      </c>
      <c r="AG6" s="81" t="n">
        <v>2</v>
      </c>
      <c r="AH6" s="82" t="n">
        <v>2</v>
      </c>
      <c r="AI6" s="82" t="n">
        <v>3</v>
      </c>
      <c r="AJ6" s="82" t="n">
        <v>4</v>
      </c>
      <c r="AK6" s="82" t="n">
        <v>2</v>
      </c>
      <c r="AL6" s="82" t="n">
        <v>1</v>
      </c>
      <c r="AM6" s="82" t="n">
        <v>2</v>
      </c>
      <c r="AN6" s="82" t="n">
        <v>3</v>
      </c>
      <c r="AO6" s="82" t="n">
        <v>4</v>
      </c>
      <c r="AP6" s="83" t="n">
        <f aca="false">SUM(AG6:AO6)</f>
        <v>23</v>
      </c>
      <c r="AQ6" s="75"/>
      <c r="AR6" s="75"/>
      <c r="AS6" s="27"/>
      <c r="AT6" s="27"/>
    </row>
    <row r="7" customFormat="false" ht="17.25" hidden="false" customHeight="true" outlineLevel="0" collapsed="false">
      <c r="A7" s="29" t="n">
        <v>1</v>
      </c>
      <c r="B7" s="30" t="s">
        <v>19</v>
      </c>
      <c r="C7" s="31" t="s">
        <v>20</v>
      </c>
      <c r="D7" s="32" t="n">
        <v>8</v>
      </c>
      <c r="E7" s="33" t="n">
        <v>1.8</v>
      </c>
      <c r="F7" s="34" t="n">
        <v>2.9</v>
      </c>
      <c r="G7" s="0" t="n">
        <v>0</v>
      </c>
      <c r="H7" s="34" t="n">
        <v>2.9</v>
      </c>
      <c r="I7" s="35" t="n">
        <v>2.9</v>
      </c>
      <c r="J7" s="34" t="n">
        <v>2.1</v>
      </c>
      <c r="K7" s="34" t="n">
        <v>2.2</v>
      </c>
      <c r="L7" s="34"/>
      <c r="M7" s="36" t="n">
        <f aca="false">(E7*3+F7*3+G8*3+H7*3+I7*2+J7*2+L7*2)/18</f>
        <v>2.88888888888889</v>
      </c>
      <c r="N7" s="33" t="n">
        <v>8.2</v>
      </c>
      <c r="O7" s="34" t="n">
        <v>7.6</v>
      </c>
      <c r="P7" s="34" t="n">
        <v>6.2</v>
      </c>
      <c r="Q7" s="34" t="n">
        <v>4.4</v>
      </c>
      <c r="R7" s="84" t="n">
        <v>5</v>
      </c>
      <c r="S7" s="84" t="n">
        <v>8</v>
      </c>
      <c r="T7" s="84" t="n">
        <v>6.2</v>
      </c>
      <c r="U7" s="85" t="n">
        <v>6.9</v>
      </c>
      <c r="V7" s="34" t="n">
        <v>7.6</v>
      </c>
      <c r="W7" s="36" t="n">
        <f aca="false">(N7*$N$6+O7*$O$6+P7*$P$6+Q7*$Q$6+R7*$R$6+S7*$S$6+T7*$T$6+U7*$U$6+V7*$V$6)/$W$6</f>
        <v>6.85333333333333</v>
      </c>
      <c r="X7" s="37" t="n">
        <f aca="false">IF(E7&lt;4,0,IF(E7&lt;5,1,IF(E7&lt;5.5,1.5,IF(E7&lt;6.5,2,IF(E7&lt;7,2.5,IF(E7&lt;8,3,IF(E7&lt;8.5,3.5,IF(E7&lt;9.5,4,4.5))))))))</f>
        <v>0</v>
      </c>
      <c r="Y7" s="84" t="n">
        <f aca="false">IF(F7&lt;4,0,IF(F7&lt;5,1,IF(F7&lt;5.5,1.5,IF(F7&lt;6.5,2,IF(F7&lt;7,2.5,IF(F7&lt;8,3,IF(F7&lt;8.5,3.5,IF(F7&lt;9.5,4,4.5))))))))</f>
        <v>0</v>
      </c>
      <c r="Z7" s="84" t="n">
        <f aca="false">IF(G8&lt;4,0,IF(G8&lt;5,1,IF(G8&lt;5.5,1.5,IF(G8&lt;6.5,2,IF(G8&lt;7,2.5,IF(G8&lt;8,3,IF(G8&lt;8.5,3.5,IF(G8&lt;9.5,4,4.5))))))))</f>
        <v>2</v>
      </c>
      <c r="AA7" s="84" t="n">
        <f aca="false">IF(H7&lt;4,0,IF(H7&lt;5,1,IF(H7&lt;5.5,1.5,IF(H7&lt;6.5,2,IF(H7&lt;7,2.5,IF(H7&lt;8,3,IF(H7&lt;8.5,3.5,IF(H7&lt;9.5,4,4.5))))))))</f>
        <v>0</v>
      </c>
      <c r="AB7" s="84" t="n">
        <f aca="false">IF(I7&lt;4,0,IF(I7&lt;5,1,IF(I7&lt;5.5,1.5,IF(I7&lt;6.5,2,IF(I7&lt;7,2.5,IF(I7&lt;8,3,IF(I7&lt;8.5,3.5,IF(I7&lt;9.5,4,4.5))))))))</f>
        <v>0</v>
      </c>
      <c r="AC7" s="84" t="n">
        <f aca="false">IF(J7&lt;4,0,IF(J7&lt;5,1,IF(J7&lt;5.5,1.5,IF(J7&lt;6.5,2,IF(J7&lt;7,2.5,IF(J7&lt;8,3,IF(J7&lt;8.5,3.5,IF(J7&lt;9.5,4,4.5))))))))</f>
        <v>0</v>
      </c>
      <c r="AD7" s="84" t="n">
        <f aca="false">IF(K7&lt;4,0,IF(K7&lt;5,1,IF(K7&lt;5.5,1.5,IF(K7&lt;6.5,2,IF(K7&lt;7,2.5,IF(K7&lt;8,3,IF(K7&lt;8.5,3.5,IF(K7&lt;9.5,4,4.5))))))))</f>
        <v>0</v>
      </c>
      <c r="AE7" s="84" t="n">
        <f aca="false">IF(L7&lt;4,0,IF(L7&lt;5,1,IF(L7&lt;5.5,1.5,IF(L7&lt;6.5,2,IF(L7&lt;7,2.5,IF(L7&lt;8,3,IF(L7&lt;8.5,3.5,IF(L7&lt;9.5,4,4.5))))))))</f>
        <v>0</v>
      </c>
      <c r="AF7" s="38" t="n">
        <f aca="false">(X7*$X$6+Y7*$Y$6+Z7*$Z$6+AA7*$AA$6+AB7*$AB$6+AC7*$AC$6+AE7*AE6)/$AF$6</f>
        <v>0.222222222222222</v>
      </c>
      <c r="AG7" s="86" t="n">
        <f aca="false">IF(N7&lt;4,0,IF(N7&lt;5,1,IF(N7&lt;5.5,1.5,IF(N7&lt;6.5,2,IF(N7&lt;7,2.5,IF(N7&lt;8,3,IF(N7&lt;8.5,3.5,IF(N7&lt;9.5,4,4.5))))))))</f>
        <v>3.5</v>
      </c>
      <c r="AH7" s="87" t="n">
        <f aca="false">IF(O7&lt;4,0,IF(O7&lt;5,1,IF(O7&lt;5.5,1.5,IF(O7&lt;6.5,2,IF(O7&lt;7,2.5,IF(O7&lt;8,3,IF(O7&lt;8.5,3.5,IF(O7&lt;9.5,4,4.5))))))))</f>
        <v>3</v>
      </c>
      <c r="AI7" s="87" t="n">
        <f aca="false">IF(P7&lt;4,0,IF(P7&lt;5,1,IF(P7&lt;5.5,1.5,IF(P7&lt;6.5,2,IF(P7&lt;7,2.5,IF(P7&lt;8,3,IF(P7&lt;8.5,3.5,IF(P7&lt;9.5,4,4.5))))))))</f>
        <v>2</v>
      </c>
      <c r="AJ7" s="87" t="n">
        <f aca="false">IF(Q7&lt;4,0,IF(Q7&lt;5,1,IF(Q7&lt;5.5,1.5,IF(Q7&lt;6.5,2,IF(Q7&lt;7,2.5,IF(Q7&lt;8,3,IF(Q7&lt;8.5,3.5,IF(Q7&lt;9.5,4,4.5))))))))</f>
        <v>1</v>
      </c>
      <c r="AK7" s="87" t="n">
        <f aca="false">IF(R7&lt;4,0,IF(R7&lt;5,1,IF(R7&lt;5.5,1.5,IF(R7&lt;6.5,2,IF(R7&lt;7,2.5,IF(R7&lt;8,3,IF(R7&lt;8.5,3.5,IF(R7&lt;9.5,4,4.5))))))))</f>
        <v>1.5</v>
      </c>
      <c r="AL7" s="87" t="n">
        <f aca="false">IF(S7&lt;4,0,IF(S7&lt;5,1,IF(S7&lt;5.5,1.5,IF(S7&lt;6.5,2,IF(S7&lt;7,2.5,IF(S7&lt;8,3,IF(S7&lt;8.5,3.5,IF(S7&lt;9.5,4,4.5))))))))</f>
        <v>3.5</v>
      </c>
      <c r="AM7" s="87" t="n">
        <f aca="false">IF(T7&lt;4,0,IF(T7&lt;5,1,IF(T7&lt;5.5,1.5,IF(T7&lt;6.5,2,IF(T7&lt;7,2.5,IF(T7&lt;8,3,IF(T7&lt;8.5,3.5,IF(T7&lt;9.5,4,4.5))))))))</f>
        <v>2</v>
      </c>
      <c r="AN7" s="87" t="n">
        <f aca="false">IF(U7&lt;4,0,IF(U7&lt;5,1,IF(U7&lt;5.5,1.5,IF(U7&lt;6.5,2,IF(U7&lt;7,2.5,IF(U7&lt;8,3,IF(U7&lt;8.5,3.5,IF(U7&lt;9.5,4,4.5))))))))</f>
        <v>2.5</v>
      </c>
      <c r="AO7" s="87" t="n">
        <f aca="false">IF(V7&lt;4,0,IF(V7&lt;5,1,IF(V7&lt;5.5,1.5,IF(V7&lt;6.5,2,IF(V7&lt;7,2.5,IF(V7&lt;8,3,IF(V7&lt;8.5,3.5,IF(V7&lt;9.5,4,4.5))))))))</f>
        <v>3</v>
      </c>
      <c r="AP7" s="88" t="n">
        <f aca="false">(AG7*$AG$6+AH7+$AH$6+AI7*$AI$6+AJ7*$AJ$6+AK7*$AK$6+AL7*$AL$6+AM7*$AM$6+AN7*$AN$6+AO7*$AO$6)/$AP$6</f>
        <v>2.26086956521739</v>
      </c>
      <c r="AQ7" s="89" t="n">
        <f aca="false">(E7*$E$6+F7*$F$6+G8*$G$6+H7*$H$6+I7*$I$6+J7*$J$6+L7*$L$6+N7*$N$6+O7*$O$6+P7*$P$6+Q7*$Q$6+R7*$R$6+S7*$S$6+T7*$T$6+U7*$U$6+V7*$V$6)/($M$6+W$6)</f>
        <v>4.46363636363636</v>
      </c>
      <c r="AR7" s="90" t="n">
        <f aca="false">(X7*$X$6+Y7*$Y$6+Z7*$Z$6+AA7*$AA$6+AB7*$AB$6+AC7*$AC$6+AE7*$AE$6+AG7*$AG$6+AH7*$AH$6+AI7*$AI$6+AJ7*$AJ$6+AK7*$AK$6+AL7*$AL$6+AM7*$AM$6+AN7*$AN$6+AO7*$AO$6)/($AF$6+$AP$6)</f>
        <v>1.39024390243902</v>
      </c>
      <c r="AS7" s="84" t="str">
        <f aca="false">IF(AR7&gt;3.6,"xuÊt s¾c",IF(AR7&gt;=3.2,"Giái",IF(AR7&gt;=2.5,"Kh¸",IF(AR7&gt;=2,"Trung Binh",IF(AR7&gt;=1," yếu","kém")))))</f>
        <v> yếu</v>
      </c>
      <c r="AT7" s="91" t="s">
        <v>21</v>
      </c>
    </row>
    <row r="8" customFormat="false" ht="17.25" hidden="false" customHeight="true" outlineLevel="0" collapsed="false">
      <c r="A8" s="29" t="n">
        <f aca="false">1+A7</f>
        <v>2</v>
      </c>
      <c r="B8" s="30" t="s">
        <v>22</v>
      </c>
      <c r="C8" s="31" t="s">
        <v>23</v>
      </c>
      <c r="D8" s="32" t="n">
        <v>8</v>
      </c>
      <c r="E8" s="33" t="n">
        <v>6.2</v>
      </c>
      <c r="F8" s="34" t="n">
        <v>5.1</v>
      </c>
      <c r="G8" s="34" t="n">
        <v>6.4</v>
      </c>
      <c r="H8" s="34" t="n">
        <v>6</v>
      </c>
      <c r="I8" s="35" t="n">
        <v>6.6</v>
      </c>
      <c r="J8" s="34" t="n">
        <v>4.4</v>
      </c>
      <c r="K8" s="34" t="n">
        <v>3</v>
      </c>
      <c r="L8" s="34"/>
      <c r="M8" s="36" t="n">
        <f aca="false">(E8*3+F8*3+G9*3+H8*3+I8*2+J8*2+L8*2)/18</f>
        <v>4.97222222222222</v>
      </c>
      <c r="N8" s="33" t="n">
        <v>8.3</v>
      </c>
      <c r="O8" s="34" t="n">
        <v>6.9</v>
      </c>
      <c r="P8" s="34" t="n">
        <v>8</v>
      </c>
      <c r="Q8" s="34" t="n">
        <v>6.1</v>
      </c>
      <c r="R8" s="84" t="n">
        <v>5.9</v>
      </c>
      <c r="S8" s="84" t="n">
        <v>8</v>
      </c>
      <c r="T8" s="84" t="n">
        <v>6.6</v>
      </c>
      <c r="U8" s="85" t="n">
        <v>6.4</v>
      </c>
      <c r="V8" s="34" t="n">
        <v>7.3</v>
      </c>
      <c r="W8" s="36" t="n">
        <f aca="false">(N8*$N$6+O8*$O$6+P8*$P$6+Q8*$Q$6+R8*$R$6+S8*$S$6+T8*$T$6+U8*$U$6+V8*$V$6)/$W$6</f>
        <v>7.32666666666667</v>
      </c>
      <c r="X8" s="37" t="n">
        <f aca="false">IF(E8&lt;4,0,IF(E8&lt;5,1,IF(E8&lt;5.5,1.5,IF(E8&lt;6.5,2,IF(E8&lt;7,2.5,IF(E8&lt;8,3,IF(E8&lt;8.5,3.5,IF(E8&lt;9.5,4,4.5))))))))</f>
        <v>2</v>
      </c>
      <c r="Y8" s="84" t="n">
        <f aca="false">IF(F8&lt;4,0,IF(F8&lt;5,1,IF(F8&lt;5.5,1.5,IF(F8&lt;6.5,2,IF(F8&lt;7,2.5,IF(F8&lt;8,3,IF(F8&lt;8.5,3.5,IF(F8&lt;9.5,4,4.5))))))))</f>
        <v>1.5</v>
      </c>
      <c r="Z8" s="84" t="n">
        <f aca="false">IF(G9&lt;4,0,IF(G9&lt;5,1,IF(G9&lt;5.5,1.5,IF(G9&lt;6.5,2,IF(G9&lt;7,2.5,IF(G9&lt;8,3,IF(G9&lt;8.5,3.5,IF(G9&lt;9.5,4,4.5))))))))</f>
        <v>1.5</v>
      </c>
      <c r="AA8" s="84" t="n">
        <f aca="false">IF(H8&lt;4,0,IF(H8&lt;5,1,IF(H8&lt;5.5,1.5,IF(H8&lt;6.5,2,IF(H8&lt;7,2.5,IF(H8&lt;8,3,IF(H8&lt;8.5,3.5,IF(H8&lt;9.5,4,4.5))))))))</f>
        <v>2</v>
      </c>
      <c r="AB8" s="84" t="n">
        <f aca="false">IF(I8&lt;4,0,IF(I8&lt;5,1,IF(I8&lt;5.5,1.5,IF(I8&lt;6.5,2,IF(I8&lt;7,2.5,IF(I8&lt;8,3,IF(I8&lt;8.5,3.5,IF(I8&lt;9.5,4,4.5))))))))</f>
        <v>2.5</v>
      </c>
      <c r="AC8" s="84" t="n">
        <f aca="false">IF(J8&lt;4,0,IF(J8&lt;5,1,IF(J8&lt;5.5,1.5,IF(J8&lt;6.5,2,IF(J8&lt;7,2.5,IF(J8&lt;8,3,IF(J8&lt;8.5,3.5,IF(J8&lt;9.5,4,4.5))))))))</f>
        <v>1</v>
      </c>
      <c r="AD8" s="84" t="n">
        <f aca="false">IF(K8&lt;4,0,IF(K8&lt;5,1,IF(K8&lt;5.5,1.5,IF(K8&lt;6.5,2,IF(K8&lt;7,2.5,IF(K8&lt;8,3,IF(K8&lt;8.5,3.5,IF(K8&lt;9.5,4,4.5))))))))</f>
        <v>0</v>
      </c>
      <c r="AE8" s="84" t="n">
        <f aca="false">IF(L8&lt;4,0,IF(L8&lt;5,1,IF(L8&lt;5.5,1.5,IF(L8&lt;6.5,2,IF(L8&lt;7,2.5,IF(L8&lt;8,3,IF(L8&lt;8.5,3.5,IF(L8&lt;9.5,4,4.5))))))))</f>
        <v>0</v>
      </c>
      <c r="AF8" s="38" t="n">
        <f aca="false">(X8*$X$6+Y8*$Y$6+Z8*$Z$6+AA8*$AA$6+AB8*$AB$6+AC8*$AC$6+AE8*AE7)/$AF$6</f>
        <v>1.47222222222222</v>
      </c>
      <c r="AG8" s="86" t="n">
        <f aca="false">IF(N8&lt;4,0,IF(N8&lt;5,1,IF(N8&lt;5.5,1.5,IF(N8&lt;6.5,2,IF(N8&lt;7,2.5,IF(N8&lt;8,3,IF(N8&lt;8.5,3.5,IF(N8&lt;9.5,4,4.5))))))))</f>
        <v>3.5</v>
      </c>
      <c r="AH8" s="87" t="n">
        <f aca="false">IF(O8&lt;4,0,IF(O8&lt;5,1,IF(O8&lt;5.5,1.5,IF(O8&lt;6.5,2,IF(O8&lt;7,2.5,IF(O8&lt;8,3,IF(O8&lt;8.5,3.5,IF(O8&lt;9.5,4,4.5))))))))</f>
        <v>2.5</v>
      </c>
      <c r="AI8" s="87" t="n">
        <f aca="false">IF(P8&lt;4,0,IF(P8&lt;5,1,IF(P8&lt;5.5,1.5,IF(P8&lt;6.5,2,IF(P8&lt;7,2.5,IF(P8&lt;8,3,IF(P8&lt;8.5,3.5,IF(P8&lt;9.5,4,4.5))))))))</f>
        <v>3.5</v>
      </c>
      <c r="AJ8" s="87" t="n">
        <f aca="false">IF(Q8&lt;4,0,IF(Q8&lt;5,1,IF(Q8&lt;5.5,1.5,IF(Q8&lt;6.5,2,IF(Q8&lt;7,2.5,IF(Q8&lt;8,3,IF(Q8&lt;8.5,3.5,IF(Q8&lt;9.5,4,4.5))))))))</f>
        <v>2</v>
      </c>
      <c r="AK8" s="87" t="n">
        <f aca="false">IF(R8&lt;4,0,IF(R8&lt;5,1,IF(R8&lt;5.5,1.5,IF(R8&lt;6.5,2,IF(R8&lt;7,2.5,IF(R8&lt;8,3,IF(R8&lt;8.5,3.5,IF(R8&lt;9.5,4,4.5))))))))</f>
        <v>2</v>
      </c>
      <c r="AL8" s="87" t="n">
        <f aca="false">IF(S8&lt;4,0,IF(S8&lt;5,1,IF(S8&lt;5.5,1.5,IF(S8&lt;6.5,2,IF(S8&lt;7,2.5,IF(S8&lt;8,3,IF(S8&lt;8.5,3.5,IF(S8&lt;9.5,4,4.5))))))))</f>
        <v>3.5</v>
      </c>
      <c r="AM8" s="87" t="n">
        <f aca="false">IF(T8&lt;4,0,IF(T8&lt;5,1,IF(T8&lt;5.5,1.5,IF(T8&lt;6.5,2,IF(T8&lt;7,2.5,IF(T8&lt;8,3,IF(T8&lt;8.5,3.5,IF(T8&lt;9.5,4,4.5))))))))</f>
        <v>2.5</v>
      </c>
      <c r="AN8" s="87" t="n">
        <f aca="false">IF(U8&lt;4,0,IF(U8&lt;5,1,IF(U8&lt;5.5,1.5,IF(U8&lt;6.5,2,IF(U8&lt;7,2.5,IF(U8&lt;8,3,IF(U8&lt;8.5,3.5,IF(U8&lt;9.5,4,4.5))))))))</f>
        <v>2</v>
      </c>
      <c r="AO8" s="87" t="n">
        <f aca="false">IF(V8&lt;4,0,IF(V8&lt;5,1,IF(V8&lt;5.5,1.5,IF(V8&lt;6.5,2,IF(V8&lt;7,2.5,IF(V8&lt;8,3,IF(V8&lt;8.5,3.5,IF(V8&lt;9.5,4,4.5))))))))</f>
        <v>3</v>
      </c>
      <c r="AP8" s="88" t="n">
        <f aca="false">(AG8*$AG$6+AH8+$AH$6+AI8*$AI$6+AJ8*$AJ$6+AK8*$AK$6+AL8*$AL$6+AM8*$AM$6+AN8*$AN$6+AO8*$AO$6)/$AP$6</f>
        <v>2.6304347826087</v>
      </c>
      <c r="AQ8" s="89" t="n">
        <f aca="false">(E8*$E$6+F8*$F$6+G9*$G$6+H8*$H$6+I8*$I$6+J8*$J$6+L8*$L$6+N8*$N$6+O8*$O$6+P8*$P$6+Q8*$Q$6+R8*$R$6+S8*$S$6+T8*$T$6+U8*$U$6+V8*$V$6)/($M$6+W$6)</f>
        <v>5.89090909090909</v>
      </c>
      <c r="AR8" s="90" t="n">
        <f aca="false">(X8*$X$6+Y8*$Y$6+Z8*$Z$6+AA8*$AA$6+AB8*$AB$6+AC8*$AC$6+AE8*$AE$6+AG8*$AG$6+AH8*$AH$6+AI8*$AI$6+AJ8*$AJ$6+AK8*$AK$6+AL8*$AL$6+AM8*$AM$6+AN8*$AN$6+AO8*$AO$6)/($AF$6+$AP$6)</f>
        <v>2.13414634146341</v>
      </c>
      <c r="AS8" s="84" t="str">
        <f aca="false">IF(AR8&gt;3.6,"xuÊt s¾c",IF(AR8&gt;=3.2,"Giái",IF(AR8&gt;=2.5,"Kh¸",IF(AR8&gt;=2,"Trung Binh",IF(AR8&gt;=1," yếu","kém")))))</f>
        <v>Trung Binh</v>
      </c>
      <c r="AT8" s="91" t="s">
        <v>21</v>
      </c>
    </row>
    <row r="9" customFormat="false" ht="17.25" hidden="false" customHeight="true" outlineLevel="0" collapsed="false">
      <c r="A9" s="29" t="n">
        <f aca="false">1+A8</f>
        <v>3</v>
      </c>
      <c r="B9" s="41" t="s">
        <v>24</v>
      </c>
      <c r="C9" s="42" t="s">
        <v>23</v>
      </c>
      <c r="D9" s="43" t="n">
        <v>7.8</v>
      </c>
      <c r="E9" s="33" t="n">
        <v>4.2</v>
      </c>
      <c r="F9" s="34" t="n">
        <v>4.2</v>
      </c>
      <c r="G9" s="34" t="n">
        <v>5.2</v>
      </c>
      <c r="H9" s="34" t="n">
        <v>7</v>
      </c>
      <c r="I9" s="35" t="n">
        <v>5.8</v>
      </c>
      <c r="J9" s="34" t="n">
        <v>0</v>
      </c>
      <c r="K9" s="34" t="n">
        <v>2.5</v>
      </c>
      <c r="L9" s="34"/>
      <c r="M9" s="36" t="n">
        <f aca="false">(E9*3+F9*3+G10*3+H9*3+I9*2+J9*2+L9*2)/18</f>
        <v>4.26111111111111</v>
      </c>
      <c r="N9" s="33" t="n">
        <v>8.6</v>
      </c>
      <c r="O9" s="34" t="n">
        <v>7.5</v>
      </c>
      <c r="P9" s="34" t="n">
        <v>8.2</v>
      </c>
      <c r="Q9" s="34" t="n">
        <v>6.3</v>
      </c>
      <c r="R9" s="84" t="n">
        <v>6.6</v>
      </c>
      <c r="S9" s="84" t="n">
        <v>7.4</v>
      </c>
      <c r="T9" s="84" t="n">
        <v>6.3</v>
      </c>
      <c r="U9" s="85" t="n">
        <v>7.2</v>
      </c>
      <c r="V9" s="34" t="n">
        <v>8</v>
      </c>
      <c r="W9" s="36" t="n">
        <f aca="false">(N9*$N$6+O9*$O$6+P9*$P$6+Q9*$Q$6+R9*$R$6+S9*$S$6+T9*$T$6+U9*$U$6+V9*$V$6)/$W$6</f>
        <v>7.59333333333333</v>
      </c>
      <c r="X9" s="37" t="n">
        <f aca="false">IF(E9&lt;4,0,IF(E9&lt;5,1,IF(E9&lt;5.5,1.5,IF(E9&lt;6.5,2,IF(E9&lt;7,2.5,IF(E9&lt;8,3,IF(E9&lt;8.5,3.5,IF(E9&lt;9.5,4,4.5))))))))</f>
        <v>1</v>
      </c>
      <c r="Y9" s="84" t="n">
        <f aca="false">IF(F9&lt;4,0,IF(F9&lt;5,1,IF(F9&lt;5.5,1.5,IF(F9&lt;6.5,2,IF(F9&lt;7,2.5,IF(F9&lt;8,3,IF(F9&lt;8.5,3.5,IF(F9&lt;9.5,4,4.5))))))))</f>
        <v>1</v>
      </c>
      <c r="Z9" s="84" t="n">
        <f aca="false">IF(G10&lt;4,0,IF(G10&lt;5,1,IF(G10&lt;5.5,1.5,IF(G10&lt;6.5,2,IF(G10&lt;7,2.5,IF(G10&lt;8,3,IF(G10&lt;8.5,3.5,IF(G10&lt;9.5,4,4.5))))))))</f>
        <v>2</v>
      </c>
      <c r="AA9" s="84" t="n">
        <f aca="false">IF(H9&lt;4,0,IF(H9&lt;5,1,IF(H9&lt;5.5,1.5,IF(H9&lt;6.5,2,IF(H9&lt;7,2.5,IF(H9&lt;8,3,IF(H9&lt;8.5,3.5,IF(H9&lt;9.5,4,4.5))))))))</f>
        <v>3</v>
      </c>
      <c r="AB9" s="84" t="n">
        <f aca="false">IF(I9&lt;4,0,IF(I9&lt;5,1,IF(I9&lt;5.5,1.5,IF(I9&lt;6.5,2,IF(I9&lt;7,2.5,IF(I9&lt;8,3,IF(I9&lt;8.5,3.5,IF(I9&lt;9.5,4,4.5))))))))</f>
        <v>2</v>
      </c>
      <c r="AC9" s="84" t="n">
        <f aca="false">IF(J9&lt;4,0,IF(J9&lt;5,1,IF(J9&lt;5.5,1.5,IF(J9&lt;6.5,2,IF(J9&lt;7,2.5,IF(J9&lt;8,3,IF(J9&lt;8.5,3.5,IF(J9&lt;9.5,4,4.5))))))))</f>
        <v>0</v>
      </c>
      <c r="AD9" s="84" t="n">
        <f aca="false">IF(K9&lt;4,0,IF(K9&lt;5,1,IF(K9&lt;5.5,1.5,IF(K9&lt;6.5,2,IF(K9&lt;7,2.5,IF(K9&lt;8,3,IF(K9&lt;8.5,3.5,IF(K9&lt;9.5,4,4.5))))))))</f>
        <v>0</v>
      </c>
      <c r="AE9" s="84" t="n">
        <f aca="false">IF(L9&lt;4,0,IF(L9&lt;5,1,IF(L9&lt;5.5,1.5,IF(L9&lt;6.5,2,IF(L9&lt;7,2.5,IF(L9&lt;8,3,IF(L9&lt;8.5,3.5,IF(L9&lt;9.5,4,4.5))))))))</f>
        <v>0</v>
      </c>
      <c r="AF9" s="38" t="n">
        <f aca="false">(X9*$X$6+Y9*$Y$6+Z9*$Z$6+AA9*$AA$6+AB9*$AB$6+AC9*$AC$6+AE9*AE8)/$AF$6</f>
        <v>1.16666666666667</v>
      </c>
      <c r="AG9" s="86" t="n">
        <f aca="false">IF(N9&lt;4,0,IF(N9&lt;5,1,IF(N9&lt;5.5,1.5,IF(N9&lt;6.5,2,IF(N9&lt;7,2.5,IF(N9&lt;8,3,IF(N9&lt;8.5,3.5,IF(N9&lt;9.5,4,4.5))))))))</f>
        <v>4</v>
      </c>
      <c r="AH9" s="87" t="n">
        <f aca="false">IF(O9&lt;4,0,IF(O9&lt;5,1,IF(O9&lt;5.5,1.5,IF(O9&lt;6.5,2,IF(O9&lt;7,2.5,IF(O9&lt;8,3,IF(O9&lt;8.5,3.5,IF(O9&lt;9.5,4,4.5))))))))</f>
        <v>3</v>
      </c>
      <c r="AI9" s="87" t="n">
        <f aca="false">IF(P9&lt;4,0,IF(P9&lt;5,1,IF(P9&lt;5.5,1.5,IF(P9&lt;6.5,2,IF(P9&lt;7,2.5,IF(P9&lt;8,3,IF(P9&lt;8.5,3.5,IF(P9&lt;9.5,4,4.5))))))))</f>
        <v>3.5</v>
      </c>
      <c r="AJ9" s="87" t="n">
        <f aca="false">IF(Q9&lt;4,0,IF(Q9&lt;5,1,IF(Q9&lt;5.5,1.5,IF(Q9&lt;6.5,2,IF(Q9&lt;7,2.5,IF(Q9&lt;8,3,IF(Q9&lt;8.5,3.5,IF(Q9&lt;9.5,4,4.5))))))))</f>
        <v>2</v>
      </c>
      <c r="AK9" s="87" t="n">
        <f aca="false">IF(R9&lt;4,0,IF(R9&lt;5,1,IF(R9&lt;5.5,1.5,IF(R9&lt;6.5,2,IF(R9&lt;7,2.5,IF(R9&lt;8,3,IF(R9&lt;8.5,3.5,IF(R9&lt;9.5,4,4.5))))))))</f>
        <v>2.5</v>
      </c>
      <c r="AL9" s="87" t="n">
        <f aca="false">IF(S9&lt;4,0,IF(S9&lt;5,1,IF(S9&lt;5.5,1.5,IF(S9&lt;6.5,2,IF(S9&lt;7,2.5,IF(S9&lt;8,3,IF(S9&lt;8.5,3.5,IF(S9&lt;9.5,4,4.5))))))))</f>
        <v>3</v>
      </c>
      <c r="AM9" s="87" t="n">
        <f aca="false">IF(T9&lt;4,0,IF(T9&lt;5,1,IF(T9&lt;5.5,1.5,IF(T9&lt;6.5,2,IF(T9&lt;7,2.5,IF(T9&lt;8,3,IF(T9&lt;8.5,3.5,IF(T9&lt;9.5,4,4.5))))))))</f>
        <v>2</v>
      </c>
      <c r="AN9" s="87" t="n">
        <f aca="false">IF(U9&lt;4,0,IF(U9&lt;5,1,IF(U9&lt;5.5,1.5,IF(U9&lt;6.5,2,IF(U9&lt;7,2.5,IF(U9&lt;8,3,IF(U9&lt;8.5,3.5,IF(U9&lt;9.5,4,4.5))))))))</f>
        <v>3</v>
      </c>
      <c r="AO9" s="87" t="n">
        <f aca="false">IF(V9&lt;4,0,IF(V9&lt;5,1,IF(V9&lt;5.5,1.5,IF(V9&lt;6.5,2,IF(V9&lt;7,2.5,IF(V9&lt;8,3,IF(V9&lt;8.5,3.5,IF(V9&lt;9.5,4,4.5))))))))</f>
        <v>3.5</v>
      </c>
      <c r="AP9" s="88" t="n">
        <f aca="false">(AG9*$AG$6+AH9+$AH$6+AI9*$AI$6+AJ9*$AJ$6+AK9*$AK$6+AL9*$AL$6+AM9*$AM$6+AN9*$AN$6+AO9*$AO$6)/$AP$6</f>
        <v>2.89130434782609</v>
      </c>
      <c r="AQ9" s="89" t="n">
        <f aca="false">(E9*$E$6+F9*$F$6+G10*$G$6+H9*$H$6+I9*$I$6+J9*$J$6+L9*$L$6+N9*$N$6+O9*$O$6+P9*$P$6+Q9*$Q$6+R9*$R$6+S9*$S$6+T9*$T$6+U9*$U$6+V9*$V$6)/($M$6+W$6)</f>
        <v>5.5</v>
      </c>
      <c r="AR9" s="90" t="n">
        <f aca="false">(X9*$X$6+Y9*$Y$6+Z9*$Z$6+AA9*$AA$6+AB9*$AB$6+AC9*$AC$6+AE9*$AE$6+AG9*$AG$6+AH9*$AH$6+AI9*$AI$6+AJ9*$AJ$6+AK9*$AK$6+AL9*$AL$6+AM9*$AM$6+AN9*$AN$6+AO9*$AO$6)/($AF$6+$AP$6)</f>
        <v>2.15853658536585</v>
      </c>
      <c r="AS9" s="84" t="str">
        <f aca="false">IF(AR9&gt;3.6,"xuÊt s¾c",IF(AR9&gt;=3.2,"Giái",IF(AR9&gt;=2.5,"Kh¸",IF(AR9&gt;=2,"Trung Binh",IF(AR9&gt;=1," yếu","kém")))))</f>
        <v>Trung Binh</v>
      </c>
      <c r="AT9" s="91" t="s">
        <v>21</v>
      </c>
    </row>
    <row r="10" customFormat="false" ht="17.25" hidden="false" customHeight="true" outlineLevel="0" collapsed="false">
      <c r="A10" s="29" t="n">
        <f aca="false">1+A9</f>
        <v>4</v>
      </c>
      <c r="B10" s="44" t="s">
        <v>25</v>
      </c>
      <c r="C10" s="45" t="s">
        <v>26</v>
      </c>
      <c r="D10" s="46" t="n">
        <v>7.6</v>
      </c>
      <c r="E10" s="33" t="n">
        <v>7.5</v>
      </c>
      <c r="F10" s="34" t="n">
        <v>6</v>
      </c>
      <c r="G10" s="34" t="n">
        <v>6.3</v>
      </c>
      <c r="H10" s="34" t="n">
        <v>5.2</v>
      </c>
      <c r="I10" s="35" t="n">
        <v>7</v>
      </c>
      <c r="J10" s="34" t="n">
        <v>5.7</v>
      </c>
      <c r="K10" s="34" t="n">
        <v>4.3</v>
      </c>
      <c r="L10" s="34"/>
      <c r="M10" s="36" t="n">
        <f aca="false">(E10*3+F10*3+G11*3+H10*3+I10*2+J10*2+L10*2)/18</f>
        <v>5.66111111111111</v>
      </c>
      <c r="N10" s="33" t="n">
        <v>7.4</v>
      </c>
      <c r="O10" s="34" t="n">
        <v>6.4</v>
      </c>
      <c r="P10" s="34" t="n">
        <v>7.2</v>
      </c>
      <c r="Q10" s="34" t="n">
        <v>3.8</v>
      </c>
      <c r="R10" s="84" t="n">
        <v>6.3</v>
      </c>
      <c r="S10" s="84" t="n">
        <v>6.1</v>
      </c>
      <c r="T10" s="84" t="n">
        <v>5.9</v>
      </c>
      <c r="U10" s="85" t="n">
        <v>7.2</v>
      </c>
      <c r="V10" s="34" t="n">
        <v>6.6</v>
      </c>
      <c r="W10" s="36" t="n">
        <f aca="false">(N10*$N$6+O10*$O$6+P10*$P$6+Q10*$Q$6+R10*$R$6+S10*$S$6+T10*$T$6+U10*$U$6+V10*$V$6)/$W$6</f>
        <v>6.37333333333333</v>
      </c>
      <c r="X10" s="37" t="n">
        <f aca="false">IF(E10&lt;4,0,IF(E10&lt;5,1,IF(E10&lt;5.5,1.5,IF(E10&lt;6.5,2,IF(E10&lt;7,2.5,IF(E10&lt;8,3,IF(E10&lt;8.5,3.5,IF(E10&lt;9.5,4,4.5))))))))</f>
        <v>3</v>
      </c>
      <c r="Y10" s="84" t="n">
        <f aca="false">IF(F10&lt;4,0,IF(F10&lt;5,1,IF(F10&lt;5.5,1.5,IF(F10&lt;6.5,2,IF(F10&lt;7,2.5,IF(F10&lt;8,3,IF(F10&lt;8.5,3.5,IF(F10&lt;9.5,4,4.5))))))))</f>
        <v>2</v>
      </c>
      <c r="Z10" s="84" t="n">
        <f aca="false">IF(G11&lt;4,0,IF(G11&lt;5,1,IF(G11&lt;5.5,1.5,IF(G11&lt;6.5,2,IF(G11&lt;7,2.5,IF(G11&lt;8,3,IF(G11&lt;8.5,3.5,IF(G11&lt;9.5,4,4.5))))))))</f>
        <v>2.5</v>
      </c>
      <c r="AA10" s="84" t="n">
        <f aca="false">IF(H10&lt;4,0,IF(H10&lt;5,1,IF(H10&lt;5.5,1.5,IF(H10&lt;6.5,2,IF(H10&lt;7,2.5,IF(H10&lt;8,3,IF(H10&lt;8.5,3.5,IF(H10&lt;9.5,4,4.5))))))))</f>
        <v>1.5</v>
      </c>
      <c r="AB10" s="84" t="n">
        <f aca="false">IF(I10&lt;4,0,IF(I10&lt;5,1,IF(I10&lt;5.5,1.5,IF(I10&lt;6.5,2,IF(I10&lt;7,2.5,IF(I10&lt;8,3,IF(I10&lt;8.5,3.5,IF(I10&lt;9.5,4,4.5))))))))</f>
        <v>3</v>
      </c>
      <c r="AC10" s="84" t="n">
        <f aca="false">IF(J10&lt;4,0,IF(J10&lt;5,1,IF(J10&lt;5.5,1.5,IF(J10&lt;6.5,2,IF(J10&lt;7,2.5,IF(J10&lt;8,3,IF(J10&lt;8.5,3.5,IF(J10&lt;9.5,4,4.5))))))))</f>
        <v>2</v>
      </c>
      <c r="AD10" s="84" t="n">
        <f aca="false">IF(K10&lt;4,0,IF(K10&lt;5,1,IF(K10&lt;5.5,1.5,IF(K10&lt;6.5,2,IF(K10&lt;7,2.5,IF(K10&lt;8,3,IF(K10&lt;8.5,3.5,IF(K10&lt;9.5,4,4.5))))))))</f>
        <v>1</v>
      </c>
      <c r="AE10" s="84" t="n">
        <f aca="false">IF(L10&lt;4,0,IF(L10&lt;5,1,IF(L10&lt;5.5,1.5,IF(L10&lt;6.5,2,IF(L10&lt;7,2.5,IF(L10&lt;8,3,IF(L10&lt;8.5,3.5,IF(L10&lt;9.5,4,4.5))))))))</f>
        <v>0</v>
      </c>
      <c r="AF10" s="38" t="n">
        <f aca="false">(X10*$X$6+Y10*$Y$6+Z10*$Z$6+AA10*$AA$6+AB10*$AB$6+AC10*$AC$6+AE10*AE9)/$AF$6</f>
        <v>2</v>
      </c>
      <c r="AG10" s="86" t="n">
        <f aca="false">IF(N10&lt;4,0,IF(N10&lt;5,1,IF(N10&lt;5.5,1.5,IF(N10&lt;6.5,2,IF(N10&lt;7,2.5,IF(N10&lt;8,3,IF(N10&lt;8.5,3.5,IF(N10&lt;9.5,4,4.5))))))))</f>
        <v>3</v>
      </c>
      <c r="AH10" s="87" t="n">
        <f aca="false">IF(O10&lt;4,0,IF(O10&lt;5,1,IF(O10&lt;5.5,1.5,IF(O10&lt;6.5,2,IF(O10&lt;7,2.5,IF(O10&lt;8,3,IF(O10&lt;8.5,3.5,IF(O10&lt;9.5,4,4.5))))))))</f>
        <v>2</v>
      </c>
      <c r="AI10" s="87" t="n">
        <f aca="false">IF(P10&lt;4,0,IF(P10&lt;5,1,IF(P10&lt;5.5,1.5,IF(P10&lt;6.5,2,IF(P10&lt;7,2.5,IF(P10&lt;8,3,IF(P10&lt;8.5,3.5,IF(P10&lt;9.5,4,4.5))))))))</f>
        <v>3</v>
      </c>
      <c r="AJ10" s="92" t="n">
        <v>1.5</v>
      </c>
      <c r="AK10" s="87" t="n">
        <f aca="false">IF(R10&lt;4,0,IF(R10&lt;5,1,IF(R10&lt;5.5,1.5,IF(R10&lt;6.5,2,IF(R10&lt;7,2.5,IF(R10&lt;8,3,IF(R10&lt;8.5,3.5,IF(R10&lt;9.5,4,4.5))))))))</f>
        <v>2</v>
      </c>
      <c r="AL10" s="87" t="n">
        <f aca="false">IF(S10&lt;4,0,IF(S10&lt;5,1,IF(S10&lt;5.5,1.5,IF(S10&lt;6.5,2,IF(S10&lt;7,2.5,IF(S10&lt;8,3,IF(S10&lt;8.5,3.5,IF(S10&lt;9.5,4,4.5))))))))</f>
        <v>2</v>
      </c>
      <c r="AM10" s="87" t="n">
        <f aca="false">IF(T10&lt;4,0,IF(T10&lt;5,1,IF(T10&lt;5.5,1.5,IF(T10&lt;6.5,2,IF(T10&lt;7,2.5,IF(T10&lt;8,3,IF(T10&lt;8.5,3.5,IF(T10&lt;9.5,4,4.5))))))))</f>
        <v>2</v>
      </c>
      <c r="AN10" s="87" t="n">
        <f aca="false">IF(U10&lt;4,0,IF(U10&lt;5,1,IF(U10&lt;5.5,1.5,IF(U10&lt;6.5,2,IF(U10&lt;7,2.5,IF(U10&lt;8,3,IF(U10&lt;8.5,3.5,IF(U10&lt;9.5,4,4.5))))))))</f>
        <v>3</v>
      </c>
      <c r="AO10" s="87" t="n">
        <f aca="false">IF(V10&lt;4,0,IF(V10&lt;5,1,IF(V10&lt;5.5,1.5,IF(V10&lt;6.5,2,IF(V10&lt;7,2.5,IF(V10&lt;8,3,IF(V10&lt;8.5,3.5,IF(V10&lt;9.5,4,4.5))))))))</f>
        <v>2.5</v>
      </c>
      <c r="AP10" s="88" t="n">
        <f aca="false">(AG10*$AG$6+AH10+$AH$6+AI10*$AI$6+AJ10*$AJ$6+AK10*$AK$6+AL10*$AL$6+AM10*$AM$6+AN10*$AN$6+AO10*$AO$6)/$AP$6</f>
        <v>2.34782608695652</v>
      </c>
      <c r="AQ10" s="89" t="n">
        <f aca="false">(E10*$E$6+F10*$F$6+G11*$G$6+H10*$H$6+I10*$I$6+J10*$J$6+L10*$L$6+N10*$N$6+O10*$O$6+P10*$P$6+Q10*$Q$6+R10*$R$6+S10*$S$6+T10*$T$6+U10*$U$6+V10*$V$6)/($M$6+W$6)</f>
        <v>5.84848484848485</v>
      </c>
      <c r="AR10" s="90" t="n">
        <f aca="false">(X10*$X$6+Y10*$Y$6+Z10*$Z$6+AA10*$AA$6+AB10*$AB$6+AC10*$AC$6+AE10*$AE$6+AG10*$AG$6+AH10*$AH$6+AI10*$AI$6+AJ10*$AJ$6+AK10*$AK$6+AL10*$AL$6+AM10*$AM$6+AN10*$AN$6+AO10*$AO$6)/($AF$6+$AP$6)</f>
        <v>2.19512195121951</v>
      </c>
      <c r="AS10" s="84" t="str">
        <f aca="false">IF(AR10&gt;3.6,"xuÊt s¾c",IF(AR10&gt;=3.2,"Giái",IF(AR10&gt;=2.5,"Kh¸",IF(AR10&gt;=2,"Trung Binh",IF(AR10&gt;=1," yếu","kém")))))</f>
        <v>Trung Binh</v>
      </c>
      <c r="AT10" s="91" t="s">
        <v>21</v>
      </c>
    </row>
    <row r="11" customFormat="false" ht="17.25" hidden="false" customHeight="true" outlineLevel="0" collapsed="false">
      <c r="A11" s="29" t="n">
        <f aca="false">1+A10</f>
        <v>5</v>
      </c>
      <c r="B11" s="41" t="s">
        <v>27</v>
      </c>
      <c r="C11" s="42" t="s">
        <v>28</v>
      </c>
      <c r="D11" s="43" t="n">
        <v>7.6</v>
      </c>
      <c r="E11" s="33" t="n">
        <v>5.9</v>
      </c>
      <c r="F11" s="34" t="n">
        <v>6.1</v>
      </c>
      <c r="G11" s="34" t="n">
        <v>6.8</v>
      </c>
      <c r="H11" s="34" t="n">
        <v>7</v>
      </c>
      <c r="I11" s="35" t="n">
        <v>5.4</v>
      </c>
      <c r="J11" s="34" t="n">
        <v>6</v>
      </c>
      <c r="K11" s="34" t="n">
        <v>3.2</v>
      </c>
      <c r="L11" s="34"/>
      <c r="M11" s="36" t="n">
        <f aca="false">(E11*3+F11*3+G12*3+H11*3+I11*2+J11*2+L11*2)/18</f>
        <v>5.55</v>
      </c>
      <c r="N11" s="33" t="n">
        <v>5.7</v>
      </c>
      <c r="O11" s="34" t="n">
        <v>5.8</v>
      </c>
      <c r="P11" s="34" t="n">
        <v>6.6</v>
      </c>
      <c r="Q11" s="34" t="n">
        <v>3.6</v>
      </c>
      <c r="R11" s="84" t="n">
        <v>5.5</v>
      </c>
      <c r="S11" s="84" t="n">
        <v>6.6</v>
      </c>
      <c r="T11" s="84" t="n">
        <v>5.2</v>
      </c>
      <c r="U11" s="85" t="n">
        <v>7.2</v>
      </c>
      <c r="V11" s="34" t="n">
        <v>4.3</v>
      </c>
      <c r="W11" s="36" t="n">
        <f aca="false">(N11*$N$6+O11*$O$6+P11*$P$6+Q11*$Q$6+R11*$R$6+S11*$S$6+T11*$T$6+U11*$U$6+V11*$V$6)/$W$6</f>
        <v>5.65333333333333</v>
      </c>
      <c r="X11" s="37" t="n">
        <f aca="false">IF(E11&lt;4,0,IF(E11&lt;5,1,IF(E11&lt;5.5,1.5,IF(E11&lt;6.5,2,IF(E11&lt;7,2.5,IF(E11&lt;8,3,IF(E11&lt;8.5,3.5,IF(E11&lt;9.5,4,4.5))))))))</f>
        <v>2</v>
      </c>
      <c r="Y11" s="84" t="n">
        <f aca="false">IF(F11&lt;4,0,IF(F11&lt;5,1,IF(F11&lt;5.5,1.5,IF(F11&lt;6.5,2,IF(F11&lt;7,2.5,IF(F11&lt;8,3,IF(F11&lt;8.5,3.5,IF(F11&lt;9.5,4,4.5))))))))</f>
        <v>2</v>
      </c>
      <c r="Z11" s="84" t="n">
        <f aca="false">IF(G12&lt;4,0,IF(G12&lt;5,1,IF(G12&lt;5.5,1.5,IF(G12&lt;6.5,2,IF(G12&lt;7,2.5,IF(G12&lt;8,3,IF(G12&lt;8.5,3.5,IF(G12&lt;9.5,4,4.5))))))))</f>
        <v>2.5</v>
      </c>
      <c r="AA11" s="84" t="n">
        <f aca="false">IF(H11&lt;4,0,IF(H11&lt;5,1,IF(H11&lt;5.5,1.5,IF(H11&lt;6.5,2,IF(H11&lt;7,2.5,IF(H11&lt;8,3,IF(H11&lt;8.5,3.5,IF(H11&lt;9.5,4,4.5))))))))</f>
        <v>3</v>
      </c>
      <c r="AB11" s="84" t="n">
        <f aca="false">IF(I11&lt;4,0,IF(I11&lt;5,1,IF(I11&lt;5.5,1.5,IF(I11&lt;6.5,2,IF(I11&lt;7,2.5,IF(I11&lt;8,3,IF(I11&lt;8.5,3.5,IF(I11&lt;9.5,4,4.5))))))))</f>
        <v>1.5</v>
      </c>
      <c r="AC11" s="84" t="n">
        <f aca="false">IF(J11&lt;4,0,IF(J11&lt;5,1,IF(J11&lt;5.5,1.5,IF(J11&lt;6.5,2,IF(J11&lt;7,2.5,IF(J11&lt;8,3,IF(J11&lt;8.5,3.5,IF(J11&lt;9.5,4,4.5))))))))</f>
        <v>2</v>
      </c>
      <c r="AD11" s="84" t="n">
        <f aca="false">IF(K11&lt;4,0,IF(K11&lt;5,1,IF(K11&lt;5.5,1.5,IF(K11&lt;6.5,2,IF(K11&lt;7,2.5,IF(K11&lt;8,3,IF(K11&lt;8.5,3.5,IF(K11&lt;9.5,4,4.5))))))))</f>
        <v>0</v>
      </c>
      <c r="AE11" s="84" t="n">
        <f aca="false">IF(L11&lt;4,0,IF(L11&lt;5,1,IF(L11&lt;5.5,1.5,IF(L11&lt;6.5,2,IF(L11&lt;7,2.5,IF(L11&lt;8,3,IF(L11&lt;8.5,3.5,IF(L11&lt;9.5,4,4.5))))))))</f>
        <v>0</v>
      </c>
      <c r="AF11" s="38" t="n">
        <f aca="false">(X11*$X$6+Y11*$Y$6+Z11*$Z$6+AA11*$AA$6+AB11*$AB$6+AC11*$AC$6+AE11*AE10)/$AF$6</f>
        <v>1.77777777777778</v>
      </c>
      <c r="AG11" s="86" t="n">
        <f aca="false">IF(N11&lt;4,0,IF(N11&lt;5,1,IF(N11&lt;5.5,1.5,IF(N11&lt;6.5,2,IF(N11&lt;7,2.5,IF(N11&lt;8,3,IF(N11&lt;8.5,3.5,IF(N11&lt;9.5,4,4.5))))))))</f>
        <v>2</v>
      </c>
      <c r="AH11" s="87" t="n">
        <f aca="false">IF(O11&lt;4,0,IF(O11&lt;5,1,IF(O11&lt;5.5,1.5,IF(O11&lt;6.5,2,IF(O11&lt;7,2.5,IF(O11&lt;8,3,IF(O11&lt;8.5,3.5,IF(O11&lt;9.5,4,4.5))))))))</f>
        <v>2</v>
      </c>
      <c r="AI11" s="87" t="n">
        <f aca="false">IF(P11&lt;4,0,IF(P11&lt;5,1,IF(P11&lt;5.5,1.5,IF(P11&lt;6.5,2,IF(P11&lt;7,2.5,IF(P11&lt;8,3,IF(P11&lt;8.5,3.5,IF(P11&lt;9.5,4,4.5))))))))</f>
        <v>2.5</v>
      </c>
      <c r="AJ11" s="92" t="n">
        <f aca="false">IF(Q11&lt;4,0,IF(Q11&lt;5,1,IF(Q11&lt;5.5,1.5,IF(Q11&lt;6.5,2,IF(Q11&lt;7,2.5,IF(Q11&lt;8,3,IF(Q11&lt;8.5,3.5,IF(Q11&lt;9.5,4,4.5))))))))</f>
        <v>0</v>
      </c>
      <c r="AK11" s="87" t="n">
        <f aca="false">IF(R11&lt;4,0,IF(R11&lt;5,1,IF(R11&lt;5.5,1.5,IF(R11&lt;6.5,2,IF(R11&lt;7,2.5,IF(R11&lt;8,3,IF(R11&lt;8.5,3.5,IF(R11&lt;9.5,4,4.5))))))))</f>
        <v>2</v>
      </c>
      <c r="AL11" s="87" t="n">
        <f aca="false">IF(S11&lt;4,0,IF(S11&lt;5,1,IF(S11&lt;5.5,1.5,IF(S11&lt;6.5,2,IF(S11&lt;7,2.5,IF(S11&lt;8,3,IF(S11&lt;8.5,3.5,IF(S11&lt;9.5,4,4.5))))))))</f>
        <v>2.5</v>
      </c>
      <c r="AM11" s="87" t="n">
        <f aca="false">IF(T11&lt;4,0,IF(T11&lt;5,1,IF(T11&lt;5.5,1.5,IF(T11&lt;6.5,2,IF(T11&lt;7,2.5,IF(T11&lt;8,3,IF(T11&lt;8.5,3.5,IF(T11&lt;9.5,4,4.5))))))))</f>
        <v>1.5</v>
      </c>
      <c r="AN11" s="87" t="n">
        <f aca="false">IF(U11&lt;4,0,IF(U11&lt;5,1,IF(U11&lt;5.5,1.5,IF(U11&lt;6.5,2,IF(U11&lt;7,2.5,IF(U11&lt;8,3,IF(U11&lt;8.5,3.5,IF(U11&lt;9.5,4,4.5))))))))</f>
        <v>3</v>
      </c>
      <c r="AO11" s="87" t="n">
        <f aca="false">IF(V11&lt;4,0,IF(V11&lt;5,1,IF(V11&lt;5.5,1.5,IF(V11&lt;6.5,2,IF(V11&lt;7,2.5,IF(V11&lt;8,3,IF(V11&lt;8.5,3.5,IF(V11&lt;9.5,4,4.5))))))))</f>
        <v>1</v>
      </c>
      <c r="AP11" s="88" t="n">
        <f aca="false">(AG11*$AG$6+AH11+$AH$6+AI11*$AI$6+AJ11*$AJ$6+AK11*$AK$6+AL11*$AL$6+AM11*$AM$6+AN11*$AN$6+AO11*$AO$6)/$AP$6</f>
        <v>1.65217391304348</v>
      </c>
      <c r="AQ11" s="89" t="n">
        <f aca="false">(E11*$E$6+F11*$F$6+G12*$G$6+H11*$H$6+I11*$I$6+J11*$J$6+L11*$L$6+N11*$N$6+O11*$O$6+P11*$P$6+Q11*$Q$6+R11*$R$6+S11*$S$6+T11*$T$6+U11*$U$6+V11*$V$6)/($M$6+W$6)</f>
        <v>5.36060606060606</v>
      </c>
      <c r="AR11" s="90" t="n">
        <f aca="false">(X11*$X$6+Y11*$Y$6+Z11*$Z$6+AA11*$AA$6+AB11*$AB$6+AC11*$AC$6+AE11*$AE$6+AG11*$AG$6+AH11*$AH$6+AI11*$AI$6+AJ11*$AJ$6+AK11*$AK$6+AL11*$AL$6+AM11*$AM$6+AN11*$AN$6+AO11*$AO$6)/($AF$6+$AP$6)</f>
        <v>1.70731707317073</v>
      </c>
      <c r="AS11" s="84" t="str">
        <f aca="false">IF(AR11&gt;3.6,"xuÊt s¾c",IF(AR11&gt;=3.2,"Giái",IF(AR11&gt;=2.5,"Kh¸",IF(AR11&gt;=2,"Trung Binh",IF(AR11&gt;=1," yếu","kém")))))</f>
        <v> yếu</v>
      </c>
      <c r="AT11" s="91" t="s">
        <v>21</v>
      </c>
    </row>
    <row r="12" customFormat="false" ht="17.25" hidden="false" customHeight="true" outlineLevel="0" collapsed="false">
      <c r="A12" s="29" t="n">
        <f aca="false">1+A11</f>
        <v>6</v>
      </c>
      <c r="B12" s="30" t="s">
        <v>29</v>
      </c>
      <c r="C12" s="31" t="s">
        <v>30</v>
      </c>
      <c r="D12" s="32" t="n">
        <v>7.8</v>
      </c>
      <c r="E12" s="33" t="n">
        <v>6.1</v>
      </c>
      <c r="F12" s="34" t="n">
        <v>4.4</v>
      </c>
      <c r="G12" s="34" t="n">
        <v>6.7</v>
      </c>
      <c r="H12" s="34" t="n">
        <v>7</v>
      </c>
      <c r="I12" s="35" t="n">
        <v>5.5</v>
      </c>
      <c r="J12" s="34" t="n">
        <v>3</v>
      </c>
      <c r="K12" s="34" t="n">
        <v>2.8</v>
      </c>
      <c r="L12" s="34"/>
      <c r="M12" s="36" t="n">
        <f aca="false">(E12*3+F12*3+G13*3+H12*3+I12*2+J12*2+L12*2)/18</f>
        <v>5.17777777777778</v>
      </c>
      <c r="N12" s="33" t="n">
        <v>7.5</v>
      </c>
      <c r="O12" s="34" t="n">
        <v>6.8</v>
      </c>
      <c r="P12" s="34" t="n">
        <v>6</v>
      </c>
      <c r="Q12" s="34" t="n">
        <v>4.1</v>
      </c>
      <c r="R12" s="84" t="n">
        <v>5.6</v>
      </c>
      <c r="S12" s="84" t="n">
        <v>7.8</v>
      </c>
      <c r="T12" s="84" t="n">
        <v>6.6</v>
      </c>
      <c r="U12" s="85" t="n">
        <v>7.2</v>
      </c>
      <c r="V12" s="34" t="n">
        <v>5.3</v>
      </c>
      <c r="W12" s="36" t="n">
        <f aca="false">(N12*$N$6+O12*$O$6+P12*$P$6+Q12*$Q$6+R12*$R$6+S12*$S$6+T12*$T$6+U12*$U$6+V12*$V$6)/$W$6</f>
        <v>6.49333333333333</v>
      </c>
      <c r="X12" s="37" t="n">
        <f aca="false">IF(E12&lt;4,0,IF(E12&lt;5,1,IF(E12&lt;5.5,1.5,IF(E12&lt;6.5,2,IF(E12&lt;7,2.5,IF(E12&lt;8,3,IF(E12&lt;8.5,3.5,IF(E12&lt;9.5,4,4.5))))))))</f>
        <v>2</v>
      </c>
      <c r="Y12" s="84" t="n">
        <f aca="false">IF(F12&lt;4,0,IF(F12&lt;5,1,IF(F12&lt;5.5,1.5,IF(F12&lt;6.5,2,IF(F12&lt;7,2.5,IF(F12&lt;8,3,IF(F12&lt;8.5,3.5,IF(F12&lt;9.5,4,4.5))))))))</f>
        <v>1</v>
      </c>
      <c r="Z12" s="84" t="n">
        <f aca="false">IF(G13&lt;4,0,IF(G13&lt;5,1,IF(G13&lt;5.5,1.5,IF(G13&lt;6.5,2,IF(G13&lt;7,2.5,IF(G13&lt;8,3,IF(G13&lt;8.5,3.5,IF(G13&lt;9.5,4,4.5))))))))</f>
        <v>3</v>
      </c>
      <c r="AA12" s="84" t="n">
        <f aca="false">IF(H12&lt;4,0,IF(H12&lt;5,1,IF(H12&lt;5.5,1.5,IF(H12&lt;6.5,2,IF(H12&lt;7,2.5,IF(H12&lt;8,3,IF(H12&lt;8.5,3.5,IF(H12&lt;9.5,4,4.5))))))))</f>
        <v>3</v>
      </c>
      <c r="AB12" s="84" t="n">
        <f aca="false">IF(I12&lt;4,0,IF(I12&lt;5,1,IF(I12&lt;5.5,1.5,IF(I12&lt;6.5,2,IF(I12&lt;7,2.5,IF(I12&lt;8,3,IF(I12&lt;8.5,3.5,IF(I12&lt;9.5,4,4.5))))))))</f>
        <v>2</v>
      </c>
      <c r="AC12" s="84" t="n">
        <f aca="false">IF(J12&lt;4,0,IF(J12&lt;5,1,IF(J12&lt;5.5,1.5,IF(J12&lt;6.5,2,IF(J12&lt;7,2.5,IF(J12&lt;8,3,IF(J12&lt;8.5,3.5,IF(J12&lt;9.5,4,4.5))))))))</f>
        <v>0</v>
      </c>
      <c r="AD12" s="84" t="n">
        <f aca="false">IF(K12&lt;4,0,IF(K12&lt;5,1,IF(K12&lt;5.5,1.5,IF(K12&lt;6.5,2,IF(K12&lt;7,2.5,IF(K12&lt;8,3,IF(K12&lt;8.5,3.5,IF(K12&lt;9.5,4,4.5))))))))</f>
        <v>0</v>
      </c>
      <c r="AE12" s="84" t="n">
        <f aca="false">IF(L12&lt;4,0,IF(L12&lt;5,1,IF(L12&lt;5.5,1.5,IF(L12&lt;6.5,2,IF(L12&lt;7,2.5,IF(L12&lt;8,3,IF(L12&lt;8.5,3.5,IF(L12&lt;9.5,4,4.5))))))))</f>
        <v>0</v>
      </c>
      <c r="AF12" s="38" t="n">
        <f aca="false">(X12*$X$6+Y12*$Y$6+Z12*$Z$6+AA12*$AA$6+AB12*$AB$6+AC12*$AC$6+AE12*AE11)/$AF$6</f>
        <v>1.5</v>
      </c>
      <c r="AG12" s="86" t="n">
        <f aca="false">IF(N12&lt;4,0,IF(N12&lt;5,1,IF(N12&lt;5.5,1.5,IF(N12&lt;6.5,2,IF(N12&lt;7,2.5,IF(N12&lt;8,3,IF(N12&lt;8.5,3.5,IF(N12&lt;9.5,4,4.5))))))))</f>
        <v>3</v>
      </c>
      <c r="AH12" s="87" t="n">
        <f aca="false">IF(O12&lt;4,0,IF(O12&lt;5,1,IF(O12&lt;5.5,1.5,IF(O12&lt;6.5,2,IF(O12&lt;7,2.5,IF(O12&lt;8,3,IF(O12&lt;8.5,3.5,IF(O12&lt;9.5,4,4.5))))))))</f>
        <v>2.5</v>
      </c>
      <c r="AI12" s="87" t="n">
        <f aca="false">IF(P12&lt;4,0,IF(P12&lt;5,1,IF(P12&lt;5.5,1.5,IF(P12&lt;6.5,2,IF(P12&lt;7,2.5,IF(P12&lt;8,3,IF(P12&lt;8.5,3.5,IF(P12&lt;9.5,4,4.5))))))))</f>
        <v>2</v>
      </c>
      <c r="AJ12" s="87" t="n">
        <f aca="false">IF(Q12&lt;4,0,IF(Q12&lt;5,1,IF(Q12&lt;5.5,1.5,IF(Q12&lt;6.5,2,IF(Q12&lt;7,2.5,IF(Q12&lt;8,3,IF(Q12&lt;8.5,3.5,IF(Q12&lt;9.5,4,4.5))))))))</f>
        <v>1</v>
      </c>
      <c r="AK12" s="87" t="n">
        <f aca="false">IF(R12&lt;4,0,IF(R12&lt;5,1,IF(R12&lt;5.5,1.5,IF(R12&lt;6.5,2,IF(R12&lt;7,2.5,IF(R12&lt;8,3,IF(R12&lt;8.5,3.5,IF(R12&lt;9.5,4,4.5))))))))</f>
        <v>2</v>
      </c>
      <c r="AL12" s="87" t="n">
        <f aca="false">IF(S12&lt;4,0,IF(S12&lt;5,1,IF(S12&lt;5.5,1.5,IF(S12&lt;6.5,2,IF(S12&lt;7,2.5,IF(S12&lt;8,3,IF(S12&lt;8.5,3.5,IF(S12&lt;9.5,4,4.5))))))))</f>
        <v>3</v>
      </c>
      <c r="AM12" s="87" t="n">
        <f aca="false">IF(T12&lt;4,0,IF(T12&lt;5,1,IF(T12&lt;5.5,1.5,IF(T12&lt;6.5,2,IF(T12&lt;7,2.5,IF(T12&lt;8,3,IF(T12&lt;8.5,3.5,IF(T12&lt;9.5,4,4.5))))))))</f>
        <v>2.5</v>
      </c>
      <c r="AN12" s="87" t="n">
        <f aca="false">IF(U12&lt;4,0,IF(U12&lt;5,1,IF(U12&lt;5.5,1.5,IF(U12&lt;6.5,2,IF(U12&lt;7,2.5,IF(U12&lt;8,3,IF(U12&lt;8.5,3.5,IF(U12&lt;9.5,4,4.5))))))))</f>
        <v>3</v>
      </c>
      <c r="AO12" s="87" t="n">
        <f aca="false">IF(V12&lt;4,0,IF(V12&lt;5,1,IF(V12&lt;5.5,1.5,IF(V12&lt;6.5,2,IF(V12&lt;7,2.5,IF(V12&lt;8,3,IF(V12&lt;8.5,3.5,IF(V12&lt;9.5,4,4.5))))))))</f>
        <v>1.5</v>
      </c>
      <c r="AP12" s="88" t="n">
        <f aca="false">(AG12*$AG$6+AH12+$AH$6+AI12*$AI$6+AJ12*$AJ$6+AK12*$AK$6+AL12*$AL$6+AM12*$AM$6+AN12*$AN$6+AO12*$AO$6)/$AP$6</f>
        <v>2.06521739130435</v>
      </c>
      <c r="AQ12" s="89" t="n">
        <f aca="false">(E12*$E$6+F12*$F$6+G13*$G$6+H12*$H$6+I12*$I$6+J12*$J$6+L12*$L$6+N12*$N$6+O12*$O$6+P12*$P$6+Q12*$Q$6+R12*$R$6+S12*$S$6+T12*$T$6+U12*$U$6+V12*$V$6)/($M$6+W$6)</f>
        <v>5.50909090909091</v>
      </c>
      <c r="AR12" s="90" t="n">
        <f aca="false">(X12*$X$6+Y12*$Y$6+Z12*$Z$6+AA12*$AA$6+AB12*$AB$6+AC12*$AC$6+AE12*$AE$6+AG12*$AG$6+AH12*$AH$6+AI12*$AI$6+AJ12*$AJ$6+AK12*$AK$6+AL12*$AL$6+AM12*$AM$6+AN12*$AN$6+AO12*$AO$6)/($AF$6+$AP$6)</f>
        <v>1.82926829268293</v>
      </c>
      <c r="AS12" s="84" t="str">
        <f aca="false">IF(AR12&gt;3.6,"xuÊt s¾c",IF(AR12&gt;=3.2,"Giái",IF(AR12&gt;=2.5,"Kh¸",IF(AR12&gt;=2,"Trung Binh",IF(AR12&gt;=1," yếu","kém")))))</f>
        <v> yếu</v>
      </c>
      <c r="AT12" s="91" t="s">
        <v>21</v>
      </c>
    </row>
    <row r="13" customFormat="false" ht="17.25" hidden="false" customHeight="true" outlineLevel="0" collapsed="false">
      <c r="A13" s="29" t="n">
        <f aca="false">1+A12</f>
        <v>7</v>
      </c>
      <c r="B13" s="30" t="s">
        <v>31</v>
      </c>
      <c r="C13" s="31" t="s">
        <v>32</v>
      </c>
      <c r="D13" s="32" t="n">
        <v>7.4</v>
      </c>
      <c r="E13" s="33" t="n">
        <v>7.4</v>
      </c>
      <c r="F13" s="34" t="n">
        <v>8.5</v>
      </c>
      <c r="G13" s="34" t="n">
        <v>7.9</v>
      </c>
      <c r="H13" s="34" t="n">
        <v>8.8</v>
      </c>
      <c r="I13" s="35" t="n">
        <v>8</v>
      </c>
      <c r="J13" s="34" t="n">
        <v>8</v>
      </c>
      <c r="K13" s="34" t="n">
        <v>7.2</v>
      </c>
      <c r="L13" s="34"/>
      <c r="M13" s="36" t="n">
        <f aca="false">(E13*3+F13*3+G14*3+H13*3+I13*2+J13*2+L13*2)/18</f>
        <v>7.04444444444445</v>
      </c>
      <c r="N13" s="33" t="n">
        <v>5.9</v>
      </c>
      <c r="O13" s="34" t="n">
        <v>6.5</v>
      </c>
      <c r="P13" s="34" t="n">
        <v>6.6</v>
      </c>
      <c r="Q13" s="34" t="n">
        <v>5.6</v>
      </c>
      <c r="R13" s="84" t="n">
        <v>7</v>
      </c>
      <c r="S13" s="84" t="n">
        <v>8</v>
      </c>
      <c r="T13" s="84" t="n">
        <v>6.5</v>
      </c>
      <c r="U13" s="85" t="n">
        <v>7.2</v>
      </c>
      <c r="V13" s="34" t="n">
        <v>7.3</v>
      </c>
      <c r="W13" s="36" t="n">
        <f aca="false">(N13*$N$6+O13*$O$6+P13*$P$6+Q13*$Q$6+R13*$R$6+S13*$S$6+T13*$T$6+U13*$U$6+V13*$V$6)/$W$6</f>
        <v>6.5</v>
      </c>
      <c r="X13" s="37" t="n">
        <f aca="false">IF(E13&lt;4,0,IF(E13&lt;5,1,IF(E13&lt;5.5,1.5,IF(E13&lt;6.5,2,IF(E13&lt;7,2.5,IF(E13&lt;8,3,IF(E13&lt;8.5,3.5,IF(E13&lt;9.5,4,4.5))))))))</f>
        <v>3</v>
      </c>
      <c r="Y13" s="84" t="n">
        <f aca="false">IF(F13&lt;4,0,IF(F13&lt;5,1,IF(F13&lt;5.5,1.5,IF(F13&lt;6.5,2,IF(F13&lt;7,2.5,IF(F13&lt;8,3,IF(F13&lt;8.5,3.5,IF(F13&lt;9.5,4,4.5))))))))</f>
        <v>4</v>
      </c>
      <c r="Z13" s="84" t="n">
        <f aca="false">IF(G14&lt;4,0,IF(G14&lt;5,1,IF(G14&lt;5.5,1.5,IF(G14&lt;6.5,2,IF(G14&lt;7,2.5,IF(G14&lt;8,3,IF(G14&lt;8.5,3.5,IF(G14&lt;9.5,4,4.5))))))))</f>
        <v>2.5</v>
      </c>
      <c r="AA13" s="84" t="n">
        <f aca="false">IF(H13&lt;4,0,IF(H13&lt;5,1,IF(H13&lt;5.5,1.5,IF(H13&lt;6.5,2,IF(H13&lt;7,2.5,IF(H13&lt;8,3,IF(H13&lt;8.5,3.5,IF(H13&lt;9.5,4,4.5))))))))</f>
        <v>4</v>
      </c>
      <c r="AB13" s="84" t="n">
        <f aca="false">IF(I13&lt;4,0,IF(I13&lt;5,1,IF(I13&lt;5.5,1.5,IF(I13&lt;6.5,2,IF(I13&lt;7,2.5,IF(I13&lt;8,3,IF(I13&lt;8.5,3.5,IF(I13&lt;9.5,4,4.5))))))))</f>
        <v>3.5</v>
      </c>
      <c r="AC13" s="84" t="n">
        <f aca="false">IF(J13&lt;4,0,IF(J13&lt;5,1,IF(J13&lt;5.5,1.5,IF(J13&lt;6.5,2,IF(J13&lt;7,2.5,IF(J13&lt;8,3,IF(J13&lt;8.5,3.5,IF(J13&lt;9.5,4,4.5))))))))</f>
        <v>3.5</v>
      </c>
      <c r="AD13" s="84" t="n">
        <f aca="false">IF(K13&lt;4,0,IF(K13&lt;5,1,IF(K13&lt;5.5,1.5,IF(K13&lt;6.5,2,IF(K13&lt;7,2.5,IF(K13&lt;8,3,IF(K13&lt;8.5,3.5,IF(K13&lt;9.5,4,4.5))))))))</f>
        <v>3</v>
      </c>
      <c r="AE13" s="84" t="n">
        <f aca="false">IF(L13&lt;4,0,IF(L13&lt;5,1,IF(L13&lt;5.5,1.5,IF(L13&lt;6.5,2,IF(L13&lt;7,2.5,IF(L13&lt;8,3,IF(L13&lt;8.5,3.5,IF(L13&lt;9.5,4,4.5))))))))</f>
        <v>0</v>
      </c>
      <c r="AF13" s="38" t="n">
        <f aca="false">(X13*$X$6+Y13*$Y$6+Z13*$Z$6+AA13*$AA$6+AB13*$AB$6+AC13*$AC$6+AE13*AE12)/$AF$6</f>
        <v>2.83333333333333</v>
      </c>
      <c r="AG13" s="86" t="n">
        <f aca="false">IF(N13&lt;4,0,IF(N13&lt;5,1,IF(N13&lt;5.5,1.5,IF(N13&lt;6.5,2,IF(N13&lt;7,2.5,IF(N13&lt;8,3,IF(N13&lt;8.5,3.5,IF(N13&lt;9.5,4,4.5))))))))</f>
        <v>2</v>
      </c>
      <c r="AH13" s="87" t="n">
        <f aca="false">IF(O13&lt;4,0,IF(O13&lt;5,1,IF(O13&lt;5.5,1.5,IF(O13&lt;6.5,2,IF(O13&lt;7,2.5,IF(O13&lt;8,3,IF(O13&lt;8.5,3.5,IF(O13&lt;9.5,4,4.5))))))))</f>
        <v>2.5</v>
      </c>
      <c r="AI13" s="87" t="n">
        <f aca="false">IF(P13&lt;4,0,IF(P13&lt;5,1,IF(P13&lt;5.5,1.5,IF(P13&lt;6.5,2,IF(P13&lt;7,2.5,IF(P13&lt;8,3,IF(P13&lt;8.5,3.5,IF(P13&lt;9.5,4,4.5))))))))</f>
        <v>2.5</v>
      </c>
      <c r="AJ13" s="87" t="n">
        <f aca="false">IF(Q13&lt;4,0,IF(Q13&lt;5,1,IF(Q13&lt;5.5,1.5,IF(Q13&lt;6.5,2,IF(Q13&lt;7,2.5,IF(Q13&lt;8,3,IF(Q13&lt;8.5,3.5,IF(Q13&lt;9.5,4,4.5))))))))</f>
        <v>2</v>
      </c>
      <c r="AK13" s="87" t="n">
        <f aca="false">IF(R13&lt;4,0,IF(R13&lt;5,1,IF(R13&lt;5.5,1.5,IF(R13&lt;6.5,2,IF(R13&lt;7,2.5,IF(R13&lt;8,3,IF(R13&lt;8.5,3.5,IF(R13&lt;9.5,4,4.5))))))))</f>
        <v>3</v>
      </c>
      <c r="AL13" s="87" t="n">
        <f aca="false">IF(S13&lt;4,0,IF(S13&lt;5,1,IF(S13&lt;5.5,1.5,IF(S13&lt;6.5,2,IF(S13&lt;7,2.5,IF(S13&lt;8,3,IF(S13&lt;8.5,3.5,IF(S13&lt;9.5,4,4.5))))))))</f>
        <v>3.5</v>
      </c>
      <c r="AM13" s="87" t="n">
        <f aca="false">IF(T13&lt;4,0,IF(T13&lt;5,1,IF(T13&lt;5.5,1.5,IF(T13&lt;6.5,2,IF(T13&lt;7,2.5,IF(T13&lt;8,3,IF(T13&lt;8.5,3.5,IF(T13&lt;9.5,4,4.5))))))))</f>
        <v>2.5</v>
      </c>
      <c r="AN13" s="87" t="n">
        <f aca="false">IF(U13&lt;4,0,IF(U13&lt;5,1,IF(U13&lt;5.5,1.5,IF(U13&lt;6.5,2,IF(U13&lt;7,2.5,IF(U13&lt;8,3,IF(U13&lt;8.5,3.5,IF(U13&lt;9.5,4,4.5))))))))</f>
        <v>3</v>
      </c>
      <c r="AO13" s="87" t="n">
        <f aca="false">IF(V13&lt;4,0,IF(V13&lt;5,1,IF(V13&lt;5.5,1.5,IF(V13&lt;6.5,2,IF(V13&lt;7,2.5,IF(V13&lt;8,3,IF(V13&lt;8.5,3.5,IF(V13&lt;9.5,4,4.5))))))))</f>
        <v>3</v>
      </c>
      <c r="AP13" s="88" t="n">
        <f aca="false">(AG13*$AG$6+AH13+$AH$6+AI13*$AI$6+AJ13*$AJ$6+AK13*$AK$6+AL13*$AL$6+AM13*$AM$6+AN13*$AN$6+AO13*$AO$6)/$AP$6</f>
        <v>2.58695652173913</v>
      </c>
      <c r="AQ13" s="89" t="n">
        <f aca="false">(E13*$E$6+F13*$F$6+G14*$G$6+H13*$H$6+I13*$I$6+J13*$J$6+L13*$L$6+N13*$N$6+O13*$O$6+P13*$P$6+Q13*$Q$6+R13*$R$6+S13*$S$6+T13*$T$6+U13*$U$6+V13*$V$6)/($M$6+W$6)</f>
        <v>6.54545454545455</v>
      </c>
      <c r="AR13" s="90" t="n">
        <f aca="false">(X13*$X$6+Y13*$Y$6+Z13*$Z$6+AA13*$AA$6+AB13*$AB$6+AC13*$AC$6+AE13*$AE$6+AG13*$AG$6+AH13*$AH$6+AI13*$AI$6+AJ13*$AJ$6+AK13*$AK$6+AL13*$AL$6+AM13*$AM$6+AN13*$AN$6+AO13*$AO$6)/($AF$6+$AP$6)</f>
        <v>2.70731707317073</v>
      </c>
      <c r="AS13" s="84" t="str">
        <f aca="false">IF(AR13&gt;3.6,"xuÊt s¾c",IF(AR13&gt;=3.2,"Giái",IF(AR13&gt;=2.5,"Kh¸",IF(AR13&gt;=2,"Trung Binh",IF(AR13&gt;=1," yếu","kém")))))</f>
        <v>Kh¸</v>
      </c>
      <c r="AT13" s="91" t="s">
        <v>21</v>
      </c>
    </row>
    <row r="14" customFormat="false" ht="17.25" hidden="false" customHeight="true" outlineLevel="0" collapsed="false">
      <c r="A14" s="29" t="n">
        <f aca="false">1+A13</f>
        <v>8</v>
      </c>
      <c r="B14" s="41" t="s">
        <v>33</v>
      </c>
      <c r="C14" s="42" t="s">
        <v>34</v>
      </c>
      <c r="D14" s="43" t="n">
        <v>8</v>
      </c>
      <c r="E14" s="33" t="n">
        <v>7.9</v>
      </c>
      <c r="F14" s="34" t="n">
        <v>7</v>
      </c>
      <c r="G14" s="34" t="n">
        <v>6.9</v>
      </c>
      <c r="H14" s="34" t="n">
        <v>7</v>
      </c>
      <c r="I14" s="35" t="n">
        <v>6.9</v>
      </c>
      <c r="J14" s="34" t="n">
        <v>6.5</v>
      </c>
      <c r="K14" s="34" t="n">
        <v>4</v>
      </c>
      <c r="L14" s="34"/>
      <c r="M14" s="36" t="n">
        <f aca="false">(E14*3+F14*3+G15*3+H14*3+I14*2+J14*2+L14*2)/18</f>
        <v>6.22222222222222</v>
      </c>
      <c r="N14" s="33" t="n">
        <v>6.7</v>
      </c>
      <c r="O14" s="34" t="n">
        <v>7.4</v>
      </c>
      <c r="P14" s="34" t="n">
        <v>8.2</v>
      </c>
      <c r="Q14" s="34" t="n">
        <v>5.2</v>
      </c>
      <c r="R14" s="84" t="n">
        <v>6.7</v>
      </c>
      <c r="S14" s="84" t="n">
        <v>7.4</v>
      </c>
      <c r="T14" s="84" t="n">
        <v>6.8</v>
      </c>
      <c r="U14" s="85" t="n">
        <v>7.1</v>
      </c>
      <c r="V14" s="34" t="n">
        <v>8.7</v>
      </c>
      <c r="W14" s="36" t="n">
        <f aca="false">(N14*$N$6+O14*$O$6+P14*$P$6+Q14*$Q$6+R14*$R$6+S14*$S$6+T14*$T$6+U14*$U$6+V14*$V$6)/$W$6</f>
        <v>6.93333333333333</v>
      </c>
      <c r="X14" s="37" t="n">
        <f aca="false">IF(E14&lt;4,0,IF(E14&lt;5,1,IF(E14&lt;5.5,1.5,IF(E14&lt;6.5,2,IF(E14&lt;7,2.5,IF(E14&lt;8,3,IF(E14&lt;8.5,3.5,IF(E14&lt;9.5,4,4.5))))))))</f>
        <v>3</v>
      </c>
      <c r="Y14" s="84" t="n">
        <f aca="false">IF(F14&lt;4,0,IF(F14&lt;5,1,IF(F14&lt;5.5,1.5,IF(F14&lt;6.5,2,IF(F14&lt;7,2.5,IF(F14&lt;8,3,IF(F14&lt;8.5,3.5,IF(F14&lt;9.5,4,4.5))))))))</f>
        <v>3</v>
      </c>
      <c r="Z14" s="84" t="n">
        <f aca="false">IF(G15&lt;4,0,IF(G15&lt;5,1,IF(G15&lt;5.5,1.5,IF(G15&lt;6.5,2,IF(G15&lt;7,2.5,IF(G15&lt;8,3,IF(G15&lt;8.5,3.5,IF(G15&lt;9.5,4,4.5))))))))</f>
        <v>2.5</v>
      </c>
      <c r="AA14" s="84" t="n">
        <f aca="false">IF(H14&lt;4,0,IF(H14&lt;5,1,IF(H14&lt;5.5,1.5,IF(H14&lt;6.5,2,IF(H14&lt;7,2.5,IF(H14&lt;8,3,IF(H14&lt;8.5,3.5,IF(H14&lt;9.5,4,4.5))))))))</f>
        <v>3</v>
      </c>
      <c r="AB14" s="84" t="n">
        <f aca="false">IF(I14&lt;4,0,IF(I14&lt;5,1,IF(I14&lt;5.5,1.5,IF(I14&lt;6.5,2,IF(I14&lt;7,2.5,IF(I14&lt;8,3,IF(I14&lt;8.5,3.5,IF(I14&lt;9.5,4,4.5))))))))</f>
        <v>2.5</v>
      </c>
      <c r="AC14" s="84" t="n">
        <f aca="false">IF(J14&lt;4,0,IF(J14&lt;5,1,IF(J14&lt;5.5,1.5,IF(J14&lt;6.5,2,IF(J14&lt;7,2.5,IF(J14&lt;8,3,IF(J14&lt;8.5,3.5,IF(J14&lt;9.5,4,4.5))))))))</f>
        <v>2.5</v>
      </c>
      <c r="AD14" s="84" t="n">
        <f aca="false">IF(K14&lt;4,0,IF(K14&lt;5,1,IF(K14&lt;5.5,1.5,IF(K14&lt;6.5,2,IF(K14&lt;7,2.5,IF(K14&lt;8,3,IF(K14&lt;8.5,3.5,IF(K14&lt;9.5,4,4.5))))))))</f>
        <v>1</v>
      </c>
      <c r="AE14" s="84" t="n">
        <f aca="false">IF(L14&lt;4,0,IF(L14&lt;5,1,IF(L14&lt;5.5,1.5,IF(L14&lt;6.5,2,IF(L14&lt;7,2.5,IF(L14&lt;8,3,IF(L14&lt;8.5,3.5,IF(L14&lt;9.5,4,4.5))))))))</f>
        <v>0</v>
      </c>
      <c r="AF14" s="38" t="n">
        <f aca="false">(X14*$X$6+Y14*$Y$6+Z14*$Z$6+AA14*$AA$6+AB14*$AB$6+AC14*$AC$6+AE14*AE13)/$AF$6</f>
        <v>2.33333333333333</v>
      </c>
      <c r="AG14" s="86" t="n">
        <f aca="false">IF(N14&lt;4,0,IF(N14&lt;5,1,IF(N14&lt;5.5,1.5,IF(N14&lt;6.5,2,IF(N14&lt;7,2.5,IF(N14&lt;8,3,IF(N14&lt;8.5,3.5,IF(N14&lt;9.5,4,4.5))))))))</f>
        <v>2.5</v>
      </c>
      <c r="AH14" s="87" t="n">
        <f aca="false">IF(O14&lt;4,0,IF(O14&lt;5,1,IF(O14&lt;5.5,1.5,IF(O14&lt;6.5,2,IF(O14&lt;7,2.5,IF(O14&lt;8,3,IF(O14&lt;8.5,3.5,IF(O14&lt;9.5,4,4.5))))))))</f>
        <v>3</v>
      </c>
      <c r="AI14" s="87" t="n">
        <f aca="false">IF(P14&lt;4,0,IF(P14&lt;5,1,IF(P14&lt;5.5,1.5,IF(P14&lt;6.5,2,IF(P14&lt;7,2.5,IF(P14&lt;8,3,IF(P14&lt;8.5,3.5,IF(P14&lt;9.5,4,4.5))))))))</f>
        <v>3.5</v>
      </c>
      <c r="AJ14" s="87" t="n">
        <f aca="false">IF(Q14&lt;4,0,IF(Q14&lt;5,1,IF(Q14&lt;5.5,1.5,IF(Q14&lt;6.5,2,IF(Q14&lt;7,2.5,IF(Q14&lt;8,3,IF(Q14&lt;8.5,3.5,IF(Q14&lt;9.5,4,4.5))))))))</f>
        <v>1.5</v>
      </c>
      <c r="AK14" s="87" t="n">
        <f aca="false">IF(R14&lt;4,0,IF(R14&lt;5,1,IF(R14&lt;5.5,1.5,IF(R14&lt;6.5,2,IF(R14&lt;7,2.5,IF(R14&lt;8,3,IF(R14&lt;8.5,3.5,IF(R14&lt;9.5,4,4.5))))))))</f>
        <v>2.5</v>
      </c>
      <c r="AL14" s="87" t="n">
        <f aca="false">IF(S14&lt;4,0,IF(S14&lt;5,1,IF(S14&lt;5.5,1.5,IF(S14&lt;6.5,2,IF(S14&lt;7,2.5,IF(S14&lt;8,3,IF(S14&lt;8.5,3.5,IF(S14&lt;9.5,4,4.5))))))))</f>
        <v>3</v>
      </c>
      <c r="AM14" s="87" t="n">
        <f aca="false">IF(T14&lt;4,0,IF(T14&lt;5,1,IF(T14&lt;5.5,1.5,IF(T14&lt;6.5,2,IF(T14&lt;7,2.5,IF(T14&lt;8,3,IF(T14&lt;8.5,3.5,IF(T14&lt;9.5,4,4.5))))))))</f>
        <v>2.5</v>
      </c>
      <c r="AN14" s="87" t="n">
        <f aca="false">IF(U14&lt;4,0,IF(U14&lt;5,1,IF(U14&lt;5.5,1.5,IF(U14&lt;6.5,2,IF(U14&lt;7,2.5,IF(U14&lt;8,3,IF(U14&lt;8.5,3.5,IF(U14&lt;9.5,4,4.5))))))))</f>
        <v>3</v>
      </c>
      <c r="AO14" s="87" t="n">
        <f aca="false">IF(V14&lt;4,0,IF(V14&lt;5,1,IF(V14&lt;5.5,1.5,IF(V14&lt;6.5,2,IF(V14&lt;7,2.5,IF(V14&lt;8,3,IF(V14&lt;8.5,3.5,IF(V14&lt;9.5,4,4.5))))))))</f>
        <v>4</v>
      </c>
      <c r="AP14" s="88" t="n">
        <f aca="false">(AG14*$AG$6+AH14+$AH$6+AI14*$AI$6+AJ14*$AJ$6+AK14*$AK$6+AL14*$AL$6+AM14*$AM$6+AN14*$AN$6+AO14*$AO$6)/$AP$6</f>
        <v>2.80434782608696</v>
      </c>
      <c r="AQ14" s="89" t="n">
        <f aca="false">(E14*$E$6+F14*$F$6+G15*$G$6+H14*$H$6+I14*$I$6+J14*$J$6+L14*$L$6+N14*$N$6+O14*$O$6+P14*$P$6+Q14*$Q$6+R14*$R$6+S14*$S$6+T14*$T$6+U14*$U$6+V14*$V$6)/($M$6+W$6)</f>
        <v>6.37575757575758</v>
      </c>
      <c r="AR14" s="90" t="n">
        <f aca="false">(X14*$X$6+Y14*$Y$6+Z14*$Z$6+AA14*$AA$6+AB14*$AB$6+AC14*$AC$6+AE14*$AE$6+AG14*$AG$6+AH14*$AH$6+AI14*$AI$6+AJ14*$AJ$6+AK14*$AK$6+AL14*$AL$6+AM14*$AM$6+AN14*$AN$6+AO14*$AO$6)/($AF$6+$AP$6)</f>
        <v>2.6219512195122</v>
      </c>
      <c r="AS14" s="84" t="str">
        <f aca="false">IF(AR14&gt;3.6,"xuÊt s¾c",IF(AR14&gt;=3.2,"Giái",IF(AR14&gt;=2.5,"Kh¸",IF(AR14&gt;=2,"Trung Binh",IF(AR14&gt;=1," yếu","kém")))))</f>
        <v>Kh¸</v>
      </c>
      <c r="AT14" s="91" t="s">
        <v>21</v>
      </c>
    </row>
    <row r="15" customFormat="false" ht="17.25" hidden="false" customHeight="true" outlineLevel="0" collapsed="false">
      <c r="A15" s="29" t="n">
        <f aca="false">1+A14</f>
        <v>9</v>
      </c>
      <c r="B15" s="47" t="s">
        <v>35</v>
      </c>
      <c r="C15" s="42" t="s">
        <v>36</v>
      </c>
      <c r="D15" s="43" t="n">
        <v>8.6</v>
      </c>
      <c r="E15" s="33" t="n">
        <v>6.5</v>
      </c>
      <c r="F15" s="34" t="n">
        <v>5.3</v>
      </c>
      <c r="G15" s="34" t="n">
        <v>6.5</v>
      </c>
      <c r="H15" s="34" t="n">
        <v>7.4</v>
      </c>
      <c r="I15" s="35" t="n">
        <v>7</v>
      </c>
      <c r="J15" s="34" t="n">
        <v>6</v>
      </c>
      <c r="K15" s="34" t="n">
        <v>2.2</v>
      </c>
      <c r="L15" s="34"/>
      <c r="M15" s="36" t="n">
        <f aca="false">(E15*3+F15*3+G16*3+H15*3+I15*2+J15*2+L15*2)/18</f>
        <v>5.89444444444444</v>
      </c>
      <c r="N15" s="33" t="n">
        <v>6.3</v>
      </c>
      <c r="O15" s="34" t="n">
        <v>8</v>
      </c>
      <c r="P15" s="34" t="n">
        <v>8.1</v>
      </c>
      <c r="Q15" s="34" t="n">
        <v>5</v>
      </c>
      <c r="R15" s="84" t="n">
        <v>6.8</v>
      </c>
      <c r="S15" s="84" t="n">
        <v>8</v>
      </c>
      <c r="T15" s="84" t="n">
        <v>7.1</v>
      </c>
      <c r="U15" s="85" t="n">
        <v>7.2</v>
      </c>
      <c r="V15" s="34" t="n">
        <v>9.1</v>
      </c>
      <c r="W15" s="36" t="n">
        <f aca="false">(N15*$N$6+O15*$O$6+P15*$P$6+Q15*$Q$6+R15*$R$6+S15*$S$6+T15*$T$6+U15*$U$6+V15*$V$6)/$W$6</f>
        <v>7</v>
      </c>
      <c r="X15" s="37" t="n">
        <f aca="false">IF(E15&lt;4,0,IF(E15&lt;5,1,IF(E15&lt;5.5,1.5,IF(E15&lt;6.5,2,IF(E15&lt;7,2.5,IF(E15&lt;8,3,IF(E15&lt;8.5,3.5,IF(E15&lt;9.5,4,4.5))))))))</f>
        <v>2.5</v>
      </c>
      <c r="Y15" s="84" t="n">
        <f aca="false">IF(F15&lt;4,0,IF(F15&lt;5,1,IF(F15&lt;5.5,1.5,IF(F15&lt;6.5,2,IF(F15&lt;7,2.5,IF(F15&lt;8,3,IF(F15&lt;8.5,3.5,IF(F15&lt;9.5,4,4.5))))))))</f>
        <v>1.5</v>
      </c>
      <c r="Z15" s="84" t="n">
        <f aca="false">IF(G16&lt;4,0,IF(G16&lt;5,1,IF(G16&lt;5.5,1.5,IF(G16&lt;6.5,2,IF(G16&lt;7,2.5,IF(G16&lt;8,3,IF(G16&lt;8.5,3.5,IF(G16&lt;9.5,4,4.5))))))))</f>
        <v>3</v>
      </c>
      <c r="AA15" s="84" t="n">
        <f aca="false">IF(H15&lt;4,0,IF(H15&lt;5,1,IF(H15&lt;5.5,1.5,IF(H15&lt;6.5,2,IF(H15&lt;7,2.5,IF(H15&lt;8,3,IF(H15&lt;8.5,3.5,IF(H15&lt;9.5,4,4.5))))))))</f>
        <v>3</v>
      </c>
      <c r="AB15" s="84" t="n">
        <f aca="false">IF(I15&lt;4,0,IF(I15&lt;5,1,IF(I15&lt;5.5,1.5,IF(I15&lt;6.5,2,IF(I15&lt;7,2.5,IF(I15&lt;8,3,IF(I15&lt;8.5,3.5,IF(I15&lt;9.5,4,4.5))))))))</f>
        <v>3</v>
      </c>
      <c r="AC15" s="84" t="n">
        <f aca="false">IF(J15&lt;4,0,IF(J15&lt;5,1,IF(J15&lt;5.5,1.5,IF(J15&lt;6.5,2,IF(J15&lt;7,2.5,IF(J15&lt;8,3,IF(J15&lt;8.5,3.5,IF(J15&lt;9.5,4,4.5))))))))</f>
        <v>2</v>
      </c>
      <c r="AD15" s="84" t="n">
        <f aca="false">IF(K15&lt;4,0,IF(K15&lt;5,1,IF(K15&lt;5.5,1.5,IF(K15&lt;6.5,2,IF(K15&lt;7,2.5,IF(K15&lt;8,3,IF(K15&lt;8.5,3.5,IF(K15&lt;9.5,4,4.5))))))))</f>
        <v>0</v>
      </c>
      <c r="AE15" s="84" t="n">
        <f aca="false">IF(L15&lt;4,0,IF(L15&lt;5,1,IF(L15&lt;5.5,1.5,IF(L15&lt;6.5,2,IF(L15&lt;7,2.5,IF(L15&lt;8,3,IF(L15&lt;8.5,3.5,IF(L15&lt;9.5,4,4.5))))))))</f>
        <v>0</v>
      </c>
      <c r="AF15" s="38" t="n">
        <f aca="false">(X15*$X$6+Y15*$Y$6+Z15*$Z$6+AA15*$AA$6+AB15*$AB$6+AC15*$AC$6+AE15*AE14)/$AF$6</f>
        <v>2.02777777777778</v>
      </c>
      <c r="AG15" s="86" t="n">
        <f aca="false">IF(N15&lt;4,0,IF(N15&lt;5,1,IF(N15&lt;5.5,1.5,IF(N15&lt;6.5,2,IF(N15&lt;7,2.5,IF(N15&lt;8,3,IF(N15&lt;8.5,3.5,IF(N15&lt;9.5,4,4.5))))))))</f>
        <v>2</v>
      </c>
      <c r="AH15" s="87" t="n">
        <f aca="false">IF(O15&lt;4,0,IF(O15&lt;5,1,IF(O15&lt;5.5,1.5,IF(O15&lt;6.5,2,IF(O15&lt;7,2.5,IF(O15&lt;8,3,IF(O15&lt;8.5,3.5,IF(O15&lt;9.5,4,4.5))))))))</f>
        <v>3.5</v>
      </c>
      <c r="AI15" s="87" t="n">
        <f aca="false">IF(P15&lt;4,0,IF(P15&lt;5,1,IF(P15&lt;5.5,1.5,IF(P15&lt;6.5,2,IF(P15&lt;7,2.5,IF(P15&lt;8,3,IF(P15&lt;8.5,3.5,IF(P15&lt;9.5,4,4.5))))))))</f>
        <v>3.5</v>
      </c>
      <c r="AJ15" s="87" t="n">
        <f aca="false">IF(Q15&lt;4,0,IF(Q15&lt;5,1,IF(Q15&lt;5.5,1.5,IF(Q15&lt;6.5,2,IF(Q15&lt;7,2.5,IF(Q15&lt;8,3,IF(Q15&lt;8.5,3.5,IF(Q15&lt;9.5,4,4.5))))))))</f>
        <v>1.5</v>
      </c>
      <c r="AK15" s="87" t="n">
        <f aca="false">IF(R15&lt;4,0,IF(R15&lt;5,1,IF(R15&lt;5.5,1.5,IF(R15&lt;6.5,2,IF(R15&lt;7,2.5,IF(R15&lt;8,3,IF(R15&lt;8.5,3.5,IF(R15&lt;9.5,4,4.5))))))))</f>
        <v>2.5</v>
      </c>
      <c r="AL15" s="87" t="n">
        <f aca="false">IF(S15&lt;4,0,IF(S15&lt;5,1,IF(S15&lt;5.5,1.5,IF(S15&lt;6.5,2,IF(S15&lt;7,2.5,IF(S15&lt;8,3,IF(S15&lt;8.5,3.5,IF(S15&lt;9.5,4,4.5))))))))</f>
        <v>3.5</v>
      </c>
      <c r="AM15" s="87" t="n">
        <f aca="false">IF(T15&lt;4,0,IF(T15&lt;5,1,IF(T15&lt;5.5,1.5,IF(T15&lt;6.5,2,IF(T15&lt;7,2.5,IF(T15&lt;8,3,IF(T15&lt;8.5,3.5,IF(T15&lt;9.5,4,4.5))))))))</f>
        <v>3</v>
      </c>
      <c r="AN15" s="87" t="n">
        <f aca="false">IF(U15&lt;4,0,IF(U15&lt;5,1,IF(U15&lt;5.5,1.5,IF(U15&lt;6.5,2,IF(U15&lt;7,2.5,IF(U15&lt;8,3,IF(U15&lt;8.5,3.5,IF(U15&lt;9.5,4,4.5))))))))</f>
        <v>3</v>
      </c>
      <c r="AO15" s="87" t="n">
        <f aca="false">IF(V15&lt;4,0,IF(V15&lt;5,1,IF(V15&lt;5.5,1.5,IF(V15&lt;6.5,2,IF(V15&lt;7,2.5,IF(V15&lt;8,3,IF(V15&lt;8.5,3.5,IF(V15&lt;9.5,4,4.5))))))))</f>
        <v>4</v>
      </c>
      <c r="AP15" s="88" t="n">
        <f aca="false">(AG15*$AG$6+AH15+$AH$6+AI15*$AI$6+AJ15*$AJ$6+AK15*$AK$6+AL15*$AL$6+AM15*$AM$6+AN15*$AN$6+AO15*$AO$6)/$AP$6</f>
        <v>2.84782608695652</v>
      </c>
      <c r="AQ15" s="89" t="n">
        <f aca="false">(E15*$E$6+F15*$F$6+G16*$G$6+H15*$H$6+I15*$I$6+J15*$J$6+L15*$L$6+N15*$N$6+O15*$O$6+P15*$P$6+Q15*$Q$6+R15*$R$6+S15*$S$6+T15*$T$6+U15*$U$6+V15*$V$6)/($M$6+W$6)</f>
        <v>6.14242424242424</v>
      </c>
      <c r="AR15" s="90" t="n">
        <f aca="false">(X15*$X$6+Y15*$Y$6+Z15*$Z$6+AA15*$AA$6+AB15*$AB$6+AC15*$AC$6+AE15*$AE$6+AG15*$AG$6+AH15*$AH$6+AI15*$AI$6+AJ15*$AJ$6+AK15*$AK$6+AL15*$AL$6+AM15*$AM$6+AN15*$AN$6+AO15*$AO$6)/($AF$6+$AP$6)</f>
        <v>2.52439024390244</v>
      </c>
      <c r="AS15" s="84" t="str">
        <f aca="false">IF(AR15&gt;3.6,"xuÊt s¾c",IF(AR15&gt;=3.2,"Giái",IF(AR15&gt;=2.5,"Kh¸",IF(AR15&gt;=2,"Trung Binh",IF(AR15&gt;=1," yếu","kém")))))</f>
        <v>Kh¸</v>
      </c>
      <c r="AT15" s="91" t="s">
        <v>21</v>
      </c>
    </row>
    <row r="16" customFormat="false" ht="17.25" hidden="false" customHeight="true" outlineLevel="0" collapsed="false">
      <c r="A16" s="29" t="n">
        <f aca="false">1+A15</f>
        <v>10</v>
      </c>
      <c r="B16" s="41" t="s">
        <v>37</v>
      </c>
      <c r="C16" s="42" t="s">
        <v>38</v>
      </c>
      <c r="D16" s="43" t="n">
        <v>8</v>
      </c>
      <c r="E16" s="33" t="n">
        <v>6.8</v>
      </c>
      <c r="F16" s="34" t="n">
        <v>4.2</v>
      </c>
      <c r="G16" s="34" t="n">
        <v>7.5</v>
      </c>
      <c r="H16" s="34" t="n">
        <v>5.9</v>
      </c>
      <c r="I16" s="35" t="n">
        <v>7.1</v>
      </c>
      <c r="J16" s="34" t="n">
        <v>6</v>
      </c>
      <c r="K16" s="34" t="n">
        <v>4.4</v>
      </c>
      <c r="L16" s="34"/>
      <c r="M16" s="36" t="n">
        <f aca="false">(E16*3+F16*3+G17*3+H16*3+I16*2+J16*2+L16*2)/18</f>
        <v>5.37222222222222</v>
      </c>
      <c r="N16" s="33" t="n">
        <v>5</v>
      </c>
      <c r="O16" s="34" t="n">
        <v>7</v>
      </c>
      <c r="P16" s="34" t="n">
        <v>7.6</v>
      </c>
      <c r="Q16" s="34" t="n">
        <v>6</v>
      </c>
      <c r="R16" s="84" t="n">
        <v>6.2</v>
      </c>
      <c r="S16" s="84" t="n">
        <v>7.1</v>
      </c>
      <c r="T16" s="84" t="n">
        <v>5.3</v>
      </c>
      <c r="U16" s="85" t="n">
        <v>7.2</v>
      </c>
      <c r="V16" s="34" t="n">
        <v>7.4</v>
      </c>
      <c r="W16" s="36" t="n">
        <f aca="false">(N16*$N$6+O16*$O$6+P16*$P$6+Q16*$Q$6+R16*$R$6+S16*$S$6+T16*$T$6+U16*$U$6+V16*$V$6)/$W$6</f>
        <v>6.32</v>
      </c>
      <c r="X16" s="37" t="n">
        <f aca="false">IF(E16&lt;4,0,IF(E16&lt;5,1,IF(E16&lt;5.5,1.5,IF(E16&lt;6.5,2,IF(E16&lt;7,2.5,IF(E16&lt;8,3,IF(E16&lt;8.5,3.5,IF(E16&lt;9.5,4,4.5))))))))</f>
        <v>2.5</v>
      </c>
      <c r="Y16" s="84" t="n">
        <f aca="false">IF(F16&lt;4,0,IF(F16&lt;5,1,IF(F16&lt;5.5,1.5,IF(F16&lt;6.5,2,IF(F16&lt;7,2.5,IF(F16&lt;8,3,IF(F16&lt;8.5,3.5,IF(F16&lt;9.5,4,4.5))))))))</f>
        <v>1</v>
      </c>
      <c r="Z16" s="84" t="n">
        <f aca="false">IF(G17&lt;4,0,IF(G17&lt;5,1,IF(G17&lt;5.5,1.5,IF(G17&lt;6.5,2,IF(G17&lt;7,2.5,IF(G17&lt;8,3,IF(G17&lt;8.5,3.5,IF(G17&lt;9.5,4,4.5))))))))</f>
        <v>2.5</v>
      </c>
      <c r="AA16" s="84" t="n">
        <f aca="false">IF(H16&lt;4,0,IF(H16&lt;5,1,IF(H16&lt;5.5,1.5,IF(H16&lt;6.5,2,IF(H16&lt;7,2.5,IF(H16&lt;8,3,IF(H16&lt;8.5,3.5,IF(H16&lt;9.5,4,4.5))))))))</f>
        <v>2</v>
      </c>
      <c r="AB16" s="84" t="n">
        <f aca="false">IF(I16&lt;4,0,IF(I16&lt;5,1,IF(I16&lt;5.5,1.5,IF(I16&lt;6.5,2,IF(I16&lt;7,2.5,IF(I16&lt;8,3,IF(I16&lt;8.5,3.5,IF(I16&lt;9.5,4,4.5))))))))</f>
        <v>3</v>
      </c>
      <c r="AC16" s="84" t="n">
        <f aca="false">IF(J16&lt;4,0,IF(J16&lt;5,1,IF(J16&lt;5.5,1.5,IF(J16&lt;6.5,2,IF(J16&lt;7,2.5,IF(J16&lt;8,3,IF(J16&lt;8.5,3.5,IF(J16&lt;9.5,4,4.5))))))))</f>
        <v>2</v>
      </c>
      <c r="AD16" s="84" t="n">
        <f aca="false">IF(K16&lt;4,0,IF(K16&lt;5,1,IF(K16&lt;5.5,1.5,IF(K16&lt;6.5,2,IF(K16&lt;7,2.5,IF(K16&lt;8,3,IF(K16&lt;8.5,3.5,IF(K16&lt;9.5,4,4.5))))))))</f>
        <v>1</v>
      </c>
      <c r="AE16" s="84" t="n">
        <f aca="false">IF(L16&lt;4,0,IF(L16&lt;5,1,IF(L16&lt;5.5,1.5,IF(L16&lt;6.5,2,IF(L16&lt;7,2.5,IF(L16&lt;8,3,IF(L16&lt;8.5,3.5,IF(L16&lt;9.5,4,4.5))))))))</f>
        <v>0</v>
      </c>
      <c r="AF16" s="38" t="n">
        <f aca="false">(X16*$X$6+Y16*$Y$6+Z16*$Z$6+AA16*$AA$6+AB16*$AB$6+AC16*$AC$6+AE16*AE15)/$AF$6</f>
        <v>1.77777777777778</v>
      </c>
      <c r="AG16" s="86" t="n">
        <f aca="false">IF(N16&lt;4,0,IF(N16&lt;5,1,IF(N16&lt;5.5,1.5,IF(N16&lt;6.5,2,IF(N16&lt;7,2.5,IF(N16&lt;8,3,IF(N16&lt;8.5,3.5,IF(N16&lt;9.5,4,4.5))))))))</f>
        <v>1.5</v>
      </c>
      <c r="AH16" s="87" t="n">
        <f aca="false">IF(O16&lt;4,0,IF(O16&lt;5,1,IF(O16&lt;5.5,1.5,IF(O16&lt;6.5,2,IF(O16&lt;7,2.5,IF(O16&lt;8,3,IF(O16&lt;8.5,3.5,IF(O16&lt;9.5,4,4.5))))))))</f>
        <v>3</v>
      </c>
      <c r="AI16" s="87" t="n">
        <f aca="false">IF(P16&lt;4,0,IF(P16&lt;5,1,IF(P16&lt;5.5,1.5,IF(P16&lt;6.5,2,IF(P16&lt;7,2.5,IF(P16&lt;8,3,IF(P16&lt;8.5,3.5,IF(P16&lt;9.5,4,4.5))))))))</f>
        <v>3</v>
      </c>
      <c r="AJ16" s="87" t="n">
        <f aca="false">IF(Q16&lt;4,0,IF(Q16&lt;5,1,IF(Q16&lt;5.5,1.5,IF(Q16&lt;6.5,2,IF(Q16&lt;7,2.5,IF(Q16&lt;8,3,IF(Q16&lt;8.5,3.5,IF(Q16&lt;9.5,4,4.5))))))))</f>
        <v>2</v>
      </c>
      <c r="AK16" s="87" t="n">
        <f aca="false">IF(R16&lt;4,0,IF(R16&lt;5,1,IF(R16&lt;5.5,1.5,IF(R16&lt;6.5,2,IF(R16&lt;7,2.5,IF(R16&lt;8,3,IF(R16&lt;8.5,3.5,IF(R16&lt;9.5,4,4.5))))))))</f>
        <v>2</v>
      </c>
      <c r="AL16" s="87" t="n">
        <f aca="false">IF(S16&lt;4,0,IF(S16&lt;5,1,IF(S16&lt;5.5,1.5,IF(S16&lt;6.5,2,IF(S16&lt;7,2.5,IF(S16&lt;8,3,IF(S16&lt;8.5,3.5,IF(S16&lt;9.5,4,4.5))))))))</f>
        <v>3</v>
      </c>
      <c r="AM16" s="87" t="n">
        <f aca="false">IF(T16&lt;4,0,IF(T16&lt;5,1,IF(T16&lt;5.5,1.5,IF(T16&lt;6.5,2,IF(T16&lt;7,2.5,IF(T16&lt;8,3,IF(T16&lt;8.5,3.5,IF(T16&lt;9.5,4,4.5))))))))</f>
        <v>1.5</v>
      </c>
      <c r="AN16" s="87" t="n">
        <f aca="false">IF(U16&lt;4,0,IF(U16&lt;5,1,IF(U16&lt;5.5,1.5,IF(U16&lt;6.5,2,IF(U16&lt;7,2.5,IF(U16&lt;8,3,IF(U16&lt;8.5,3.5,IF(U16&lt;9.5,4,4.5))))))))</f>
        <v>3</v>
      </c>
      <c r="AO16" s="87" t="n">
        <f aca="false">IF(V16&lt;4,0,IF(V16&lt;5,1,IF(V16&lt;5.5,1.5,IF(V16&lt;6.5,2,IF(V16&lt;7,2.5,IF(V16&lt;8,3,IF(V16&lt;8.5,3.5,IF(V16&lt;9.5,4,4.5))))))))</f>
        <v>3</v>
      </c>
      <c r="AP16" s="88" t="n">
        <f aca="false">(AG16*$AG$6+AH16+$AH$6+AI16*$AI$6+AJ16*$AJ$6+AK16*$AK$6+AL16*$AL$6+AM16*$AM$6+AN16*$AN$6+AO16*$AO$6)/$AP$6</f>
        <v>2.43478260869565</v>
      </c>
      <c r="AQ16" s="89" t="n">
        <f aca="false">(E16*$E$6+F16*$F$6+G17*$G$6+H16*$H$6+I16*$I$6+J16*$J$6+L16*$L$6+N16*$N$6+O16*$O$6+P16*$P$6+Q16*$Q$6+R16*$R$6+S16*$S$6+T16*$T$6+U16*$U$6+V16*$V$6)/($M$6+W$6)</f>
        <v>5.63030303030303</v>
      </c>
      <c r="AR16" s="90" t="n">
        <f aca="false">(X16*$X$6+Y16*$Y$6+Z16*$Z$6+AA16*$AA$6+AB16*$AB$6+AC16*$AC$6+AE16*$AE$6+AG16*$AG$6+AH16*$AH$6+AI16*$AI$6+AJ16*$AJ$6+AK16*$AK$6+AL16*$AL$6+AM16*$AM$6+AN16*$AN$6+AO16*$AO$6)/($AF$6+$AP$6)</f>
        <v>2.17073170731707</v>
      </c>
      <c r="AS16" s="84" t="str">
        <f aca="false">IF(AR16&gt;3.6,"xuÊt s¾c",IF(AR16&gt;=3.2,"Giái",IF(AR16&gt;=2.5,"Kh¸",IF(AR16&gt;=2,"Trung Binh",IF(AR16&gt;=1," yếu","kém")))))</f>
        <v>Trung Binh</v>
      </c>
      <c r="AT16" s="91" t="s">
        <v>21</v>
      </c>
    </row>
    <row r="17" customFormat="false" ht="17.25" hidden="false" customHeight="true" outlineLevel="0" collapsed="false">
      <c r="A17" s="29" t="n">
        <f aca="false">1+A16</f>
        <v>11</v>
      </c>
      <c r="B17" s="30" t="s">
        <v>33</v>
      </c>
      <c r="C17" s="31" t="s">
        <v>39</v>
      </c>
      <c r="D17" s="32" t="n">
        <v>7.8</v>
      </c>
      <c r="E17" s="33" t="n">
        <v>6.4</v>
      </c>
      <c r="F17" s="34" t="n">
        <v>6.2</v>
      </c>
      <c r="G17" s="34" t="n">
        <v>6.6</v>
      </c>
      <c r="H17" s="34" t="n">
        <v>6.1</v>
      </c>
      <c r="I17" s="35" t="n">
        <v>6.8</v>
      </c>
      <c r="J17" s="34" t="n">
        <v>5.5</v>
      </c>
      <c r="K17" s="34" t="n">
        <v>5.9</v>
      </c>
      <c r="L17" s="34"/>
      <c r="M17" s="36" t="n">
        <f aca="false">(E17*3+F17*3+G18*3+H17*3+I17*2+J17*2+L17*2)/18</f>
        <v>5.51666666666667</v>
      </c>
      <c r="N17" s="33" t="n">
        <v>6.1</v>
      </c>
      <c r="O17" s="34" t="n">
        <v>7.1</v>
      </c>
      <c r="P17" s="34" t="n">
        <v>7.2</v>
      </c>
      <c r="Q17" s="34" t="n">
        <v>5</v>
      </c>
      <c r="R17" s="84" t="n">
        <v>6.2</v>
      </c>
      <c r="S17" s="84" t="n">
        <v>7.3</v>
      </c>
      <c r="T17" s="84" t="n">
        <v>5.3</v>
      </c>
      <c r="U17" s="85" t="n">
        <v>7.2</v>
      </c>
      <c r="V17" s="34" t="n">
        <v>5.4</v>
      </c>
      <c r="W17" s="36" t="n">
        <f aca="false">(N17*$N$6+O17*$O$6+P17*$P$6+Q17*$Q$6+R17*$R$6+S17*$S$6+T17*$T$6+U17*$U$6+V17*$V$6)/$W$6</f>
        <v>6.47333333333333</v>
      </c>
      <c r="X17" s="37" t="n">
        <f aca="false">IF(E17&lt;4,0,IF(E17&lt;5,1,IF(E17&lt;5.5,1.5,IF(E17&lt;6.5,2,IF(E17&lt;7,2.5,IF(E17&lt;8,3,IF(E17&lt;8.5,3.5,IF(E17&lt;9.5,4,4.5))))))))</f>
        <v>2</v>
      </c>
      <c r="Y17" s="84" t="n">
        <f aca="false">IF(F17&lt;4,0,IF(F17&lt;5,1,IF(F17&lt;5.5,1.5,IF(F17&lt;6.5,2,IF(F17&lt;7,2.5,IF(F17&lt;8,3,IF(F17&lt;8.5,3.5,IF(F17&lt;9.5,4,4.5))))))))</f>
        <v>2</v>
      </c>
      <c r="Z17" s="84" t="n">
        <f aca="false">IF(G18&lt;4,0,IF(G18&lt;5,1,IF(G18&lt;5.5,1.5,IF(G18&lt;6.5,2,IF(G18&lt;7,2.5,IF(G18&lt;8,3,IF(G18&lt;8.5,3.5,IF(G18&lt;9.5,4,4.5))))))))</f>
        <v>2</v>
      </c>
      <c r="AA17" s="84" t="n">
        <f aca="false">IF(H17&lt;4,0,IF(H17&lt;5,1,IF(H17&lt;5.5,1.5,IF(H17&lt;6.5,2,IF(H17&lt;7,2.5,IF(H17&lt;8,3,IF(H17&lt;8.5,3.5,IF(H17&lt;9.5,4,4.5))))))))</f>
        <v>2</v>
      </c>
      <c r="AB17" s="84" t="n">
        <f aca="false">IF(I17&lt;4,0,IF(I17&lt;5,1,IF(I17&lt;5.5,1.5,IF(I17&lt;6.5,2,IF(I17&lt;7,2.5,IF(I17&lt;8,3,IF(I17&lt;8.5,3.5,IF(I17&lt;9.5,4,4.5))))))))</f>
        <v>2.5</v>
      </c>
      <c r="AC17" s="84" t="n">
        <f aca="false">IF(J17&lt;4,0,IF(J17&lt;5,1,IF(J17&lt;5.5,1.5,IF(J17&lt;6.5,2,IF(J17&lt;7,2.5,IF(J17&lt;8,3,IF(J17&lt;8.5,3.5,IF(J17&lt;9.5,4,4.5))))))))</f>
        <v>2</v>
      </c>
      <c r="AD17" s="84" t="n">
        <f aca="false">IF(K17&lt;4,0,IF(K17&lt;5,1,IF(K17&lt;5.5,1.5,IF(K17&lt;6.5,2,IF(K17&lt;7,2.5,IF(K17&lt;8,3,IF(K17&lt;8.5,3.5,IF(K17&lt;9.5,4,4.5))))))))</f>
        <v>2</v>
      </c>
      <c r="AE17" s="84" t="n">
        <f aca="false">IF(L17&lt;4,0,IF(L17&lt;5,1,IF(L17&lt;5.5,1.5,IF(L17&lt;6.5,2,IF(L17&lt;7,2.5,IF(L17&lt;8,3,IF(L17&lt;8.5,3.5,IF(L17&lt;9.5,4,4.5))))))))</f>
        <v>0</v>
      </c>
      <c r="AF17" s="38" t="n">
        <f aca="false">(X17*$X$6+Y17*$Y$6+Z17*$Z$6+AA17*$AA$6+AB17*$AB$6+AC17*$AC$6+AE17*AE16)/$AF$6</f>
        <v>1.72222222222222</v>
      </c>
      <c r="AG17" s="86" t="n">
        <f aca="false">IF(N17&lt;4,0,IF(N17&lt;5,1,IF(N17&lt;5.5,1.5,IF(N17&lt;6.5,2,IF(N17&lt;7,2.5,IF(N17&lt;8,3,IF(N17&lt;8.5,3.5,IF(N17&lt;9.5,4,4.5))))))))</f>
        <v>2</v>
      </c>
      <c r="AH17" s="87" t="n">
        <f aca="false">IF(O17&lt;4,0,IF(O17&lt;5,1,IF(O17&lt;5.5,1.5,IF(O17&lt;6.5,2,IF(O17&lt;7,2.5,IF(O17&lt;8,3,IF(O17&lt;8.5,3.5,IF(O17&lt;9.5,4,4.5))))))))</f>
        <v>3</v>
      </c>
      <c r="AI17" s="87" t="n">
        <f aca="false">IF(P17&lt;4,0,IF(P17&lt;5,1,IF(P17&lt;5.5,1.5,IF(P17&lt;6.5,2,IF(P17&lt;7,2.5,IF(P17&lt;8,3,IF(P17&lt;8.5,3.5,IF(P17&lt;9.5,4,4.5))))))))</f>
        <v>3</v>
      </c>
      <c r="AJ17" s="87" t="n">
        <f aca="false">IF(Q17&lt;4,0,IF(Q17&lt;5,1,IF(Q17&lt;5.5,1.5,IF(Q17&lt;6.5,2,IF(Q17&lt;7,2.5,IF(Q17&lt;8,3,IF(Q17&lt;8.5,3.5,IF(Q17&lt;9.5,4,4.5))))))))</f>
        <v>1.5</v>
      </c>
      <c r="AK17" s="87" t="n">
        <f aca="false">IF(R17&lt;4,0,IF(R17&lt;5,1,IF(R17&lt;5.5,1.5,IF(R17&lt;6.5,2,IF(R17&lt;7,2.5,IF(R17&lt;8,3,IF(R17&lt;8.5,3.5,IF(R17&lt;9.5,4,4.5))))))))</f>
        <v>2</v>
      </c>
      <c r="AL17" s="87" t="n">
        <f aca="false">IF(S17&lt;4,0,IF(S17&lt;5,1,IF(S17&lt;5.5,1.5,IF(S17&lt;6.5,2,IF(S17&lt;7,2.5,IF(S17&lt;8,3,IF(S17&lt;8.5,3.5,IF(S17&lt;9.5,4,4.5))))))))</f>
        <v>3</v>
      </c>
      <c r="AM17" s="87" t="n">
        <f aca="false">IF(T17&lt;4,0,IF(T17&lt;5,1,IF(T17&lt;5.5,1.5,IF(T17&lt;6.5,2,IF(T17&lt;7,2.5,IF(T17&lt;8,3,IF(T17&lt;8.5,3.5,IF(T17&lt;9.5,4,4.5))))))))</f>
        <v>1.5</v>
      </c>
      <c r="AN17" s="87" t="n">
        <f aca="false">IF(U17&lt;4,0,IF(U17&lt;5,1,IF(U17&lt;5.5,1.5,IF(U17&lt;6.5,2,IF(U17&lt;7,2.5,IF(U17&lt;8,3,IF(U17&lt;8.5,3.5,IF(U17&lt;9.5,4,4.5))))))))</f>
        <v>3</v>
      </c>
      <c r="AO17" s="87" t="n">
        <f aca="false">IF(V17&lt;4,0,IF(V17&lt;5,1,IF(V17&lt;5.5,1.5,IF(V17&lt;6.5,2,IF(V17&lt;7,2.5,IF(V17&lt;8,3,IF(V17&lt;8.5,3.5,IF(V17&lt;9.5,4,4.5))))))))</f>
        <v>1.5</v>
      </c>
      <c r="AP17" s="88" t="n">
        <f aca="false">(AG17*$AG$6+AH17+$AH$6+AI17*$AI$6+AJ17*$AJ$6+AK17*$AK$6+AL17*$AL$6+AM17*$AM$6+AN17*$AN$6+AO17*$AO$6)/$AP$6</f>
        <v>2.1304347826087</v>
      </c>
      <c r="AQ17" s="89" t="n">
        <f aca="false">(E17*$E$6+F17*$F$6+G18*$G$6+H17*$H$6+I17*$I$6+J17*$J$6+L17*$L$6+N17*$N$6+O17*$O$6+P17*$P$6+Q17*$Q$6+R17*$R$6+S17*$S$6+T17*$T$6+U17*$U$6+V17*$V$6)/($M$6+W$6)</f>
        <v>5.77272727272727</v>
      </c>
      <c r="AR17" s="90" t="n">
        <f aca="false">(X17*$X$6+Y17*$Y$6+Z17*$Z$6+AA17*$AA$6+AB17*$AB$6+AC17*$AC$6+AE17*$AE$6+AG17*$AG$6+AH17*$AH$6+AI17*$AI$6+AJ17*$AJ$6+AK17*$AK$6+AL17*$AL$6+AM17*$AM$6+AN17*$AN$6+AO17*$AO$6)/($AF$6+$AP$6)</f>
        <v>1.97560975609756</v>
      </c>
      <c r="AS17" s="84" t="str">
        <f aca="false">IF(AR17&gt;3.6,"xuÊt s¾c",IF(AR17&gt;=3.2,"Giái",IF(AR17&gt;=2.5,"Kh¸",IF(AR17&gt;=2,"Trung Binh",IF(AR17&gt;=1," yếu","kém")))))</f>
        <v> yếu</v>
      </c>
      <c r="AT17" s="91" t="s">
        <v>21</v>
      </c>
    </row>
    <row r="18" customFormat="false" ht="17.25" hidden="false" customHeight="true" outlineLevel="0" collapsed="false">
      <c r="A18" s="29" t="n">
        <f aca="false">1+A17</f>
        <v>12</v>
      </c>
      <c r="B18" s="44" t="s">
        <v>40</v>
      </c>
      <c r="C18" s="45" t="s">
        <v>41</v>
      </c>
      <c r="D18" s="46" t="n">
        <v>7.6</v>
      </c>
      <c r="E18" s="33" t="n">
        <v>6.4</v>
      </c>
      <c r="F18" s="34" t="n">
        <v>5.8</v>
      </c>
      <c r="G18" s="34" t="n">
        <v>6.2</v>
      </c>
      <c r="H18" s="34" t="n">
        <v>8.4</v>
      </c>
      <c r="I18" s="35" t="n">
        <v>7.3</v>
      </c>
      <c r="J18" s="34" t="n">
        <v>7</v>
      </c>
      <c r="K18" s="34" t="n">
        <v>6.5</v>
      </c>
      <c r="L18" s="34"/>
      <c r="M18" s="36" t="n">
        <f aca="false">(E18*3+F18*3+G19*3+H18*3+I18*2+J18*2+L18*2)/18</f>
        <v>6.38888888888889</v>
      </c>
      <c r="N18" s="33" t="n">
        <v>6</v>
      </c>
      <c r="O18" s="34" t="n">
        <v>6.6</v>
      </c>
      <c r="P18" s="34" t="n">
        <v>8.9</v>
      </c>
      <c r="Q18" s="34" t="n">
        <v>4.3</v>
      </c>
      <c r="R18" s="84" t="n">
        <v>5.8</v>
      </c>
      <c r="S18" s="84" t="n">
        <v>8</v>
      </c>
      <c r="T18" s="84" t="n">
        <v>6.6</v>
      </c>
      <c r="U18" s="85" t="n">
        <v>7.2</v>
      </c>
      <c r="V18" s="34" t="n">
        <v>8.7</v>
      </c>
      <c r="W18" s="36" t="n">
        <f aca="false">(N18*$N$6+O18*$O$6+P18*$P$6+Q18*$Q$6+R18*$R$6+S18*$S$6+T18*$T$6+U18*$U$6+V18*$V$6)/$W$6</f>
        <v>6.52</v>
      </c>
      <c r="X18" s="37" t="n">
        <f aca="false">IF(E18&lt;4,0,IF(E18&lt;5,1,IF(E18&lt;5.5,1.5,IF(E18&lt;6.5,2,IF(E18&lt;7,2.5,IF(E18&lt;8,3,IF(E18&lt;8.5,3.5,IF(E18&lt;9.5,4,4.5))))))))</f>
        <v>2</v>
      </c>
      <c r="Y18" s="84" t="n">
        <f aca="false">IF(F18&lt;4,0,IF(F18&lt;5,1,IF(F18&lt;5.5,1.5,IF(F18&lt;6.5,2,IF(F18&lt;7,2.5,IF(F18&lt;8,3,IF(F18&lt;8.5,3.5,IF(F18&lt;9.5,4,4.5))))))))</f>
        <v>2</v>
      </c>
      <c r="Z18" s="84" t="n">
        <f aca="false">IF(G19&lt;4,0,IF(G19&lt;5,1,IF(G19&lt;5.5,1.5,IF(G19&lt;6.5,2,IF(G19&lt;7,2.5,IF(G19&lt;8,3,IF(G19&lt;8.5,3.5,IF(G19&lt;9.5,4,4.5))))))))</f>
        <v>3.5</v>
      </c>
      <c r="AA18" s="84" t="n">
        <f aca="false">IF(H18&lt;4,0,IF(H18&lt;5,1,IF(H18&lt;5.5,1.5,IF(H18&lt;6.5,2,IF(H18&lt;7,2.5,IF(H18&lt;8,3,IF(H18&lt;8.5,3.5,IF(H18&lt;9.5,4,4.5))))))))</f>
        <v>3.5</v>
      </c>
      <c r="AB18" s="84" t="n">
        <f aca="false">IF(I18&lt;4,0,IF(I18&lt;5,1,IF(I18&lt;5.5,1.5,IF(I18&lt;6.5,2,IF(I18&lt;7,2.5,IF(I18&lt;8,3,IF(I18&lt;8.5,3.5,IF(I18&lt;9.5,4,4.5))))))))</f>
        <v>3</v>
      </c>
      <c r="AC18" s="84" t="n">
        <f aca="false">IF(J18&lt;4,0,IF(J18&lt;5,1,IF(J18&lt;5.5,1.5,IF(J18&lt;6.5,2,IF(J18&lt;7,2.5,IF(J18&lt;8,3,IF(J18&lt;8.5,3.5,IF(J18&lt;9.5,4,4.5))))))))</f>
        <v>3</v>
      </c>
      <c r="AD18" s="84" t="n">
        <f aca="false">IF(K18&lt;4,0,IF(K18&lt;5,1,IF(K18&lt;5.5,1.5,IF(K18&lt;6.5,2,IF(K18&lt;7,2.5,IF(K18&lt;8,3,IF(K18&lt;8.5,3.5,IF(K18&lt;9.5,4,4.5))))))))</f>
        <v>2.5</v>
      </c>
      <c r="AE18" s="84" t="n">
        <f aca="false">IF(L18&lt;4,0,IF(L18&lt;5,1,IF(L18&lt;5.5,1.5,IF(L18&lt;6.5,2,IF(L18&lt;7,2.5,IF(L18&lt;8,3,IF(L18&lt;8.5,3.5,IF(L18&lt;9.5,4,4.5))))))))</f>
        <v>0</v>
      </c>
      <c r="AF18" s="38" t="n">
        <f aca="false">(X18*$X$6+Y18*$Y$6+Z18*$Z$6+AA18*$AA$6+AB18*$AB$6+AC18*$AC$6+AE18*AE17)/$AF$6</f>
        <v>2.22222222222222</v>
      </c>
      <c r="AG18" s="86" t="n">
        <f aca="false">IF(N18&lt;4,0,IF(N18&lt;5,1,IF(N18&lt;5.5,1.5,IF(N18&lt;6.5,2,IF(N18&lt;7,2.5,IF(N18&lt;8,3,IF(N18&lt;8.5,3.5,IF(N18&lt;9.5,4,4.5))))))))</f>
        <v>2</v>
      </c>
      <c r="AH18" s="87" t="n">
        <f aca="false">IF(O18&lt;4,0,IF(O18&lt;5,1,IF(O18&lt;5.5,1.5,IF(O18&lt;6.5,2,IF(O18&lt;7,2.5,IF(O18&lt;8,3,IF(O18&lt;8.5,3.5,IF(O18&lt;9.5,4,4.5))))))))</f>
        <v>2.5</v>
      </c>
      <c r="AI18" s="87" t="n">
        <f aca="false">IF(P18&lt;4,0,IF(P18&lt;5,1,IF(P18&lt;5.5,1.5,IF(P18&lt;6.5,2,IF(P18&lt;7,2.5,IF(P18&lt;8,3,IF(P18&lt;8.5,3.5,IF(P18&lt;9.5,4,4.5))))))))</f>
        <v>4</v>
      </c>
      <c r="AJ18" s="87" t="n">
        <f aca="false">IF(Q18&lt;4,0,IF(Q18&lt;5,1,IF(Q18&lt;5.5,1.5,IF(Q18&lt;6.5,2,IF(Q18&lt;7,2.5,IF(Q18&lt;8,3,IF(Q18&lt;8.5,3.5,IF(Q18&lt;9.5,4,4.5))))))))</f>
        <v>1</v>
      </c>
      <c r="AK18" s="87" t="n">
        <f aca="false">IF(R18&lt;4,0,IF(R18&lt;5,1,IF(R18&lt;5.5,1.5,IF(R18&lt;6.5,2,IF(R18&lt;7,2.5,IF(R18&lt;8,3,IF(R18&lt;8.5,3.5,IF(R18&lt;9.5,4,4.5))))))))</f>
        <v>2</v>
      </c>
      <c r="AL18" s="87" t="n">
        <f aca="false">IF(S18&lt;4,0,IF(S18&lt;5,1,IF(S18&lt;5.5,1.5,IF(S18&lt;6.5,2,IF(S18&lt;7,2.5,IF(S18&lt;8,3,IF(S18&lt;8.5,3.5,IF(S18&lt;9.5,4,4.5))))))))</f>
        <v>3.5</v>
      </c>
      <c r="AM18" s="87" t="n">
        <f aca="false">IF(T18&lt;4,0,IF(T18&lt;5,1,IF(T18&lt;5.5,1.5,IF(T18&lt;6.5,2,IF(T18&lt;7,2.5,IF(T18&lt;8,3,IF(T18&lt;8.5,3.5,IF(T18&lt;9.5,4,4.5))))))))</f>
        <v>2.5</v>
      </c>
      <c r="AN18" s="87" t="n">
        <f aca="false">IF(U18&lt;4,0,IF(U18&lt;5,1,IF(U18&lt;5.5,1.5,IF(U18&lt;6.5,2,IF(U18&lt;7,2.5,IF(U18&lt;8,3,IF(U18&lt;8.5,3.5,IF(U18&lt;9.5,4,4.5))))))))</f>
        <v>3</v>
      </c>
      <c r="AO18" s="87" t="n">
        <f aca="false">IF(V18&lt;4,0,IF(V18&lt;5,1,IF(V18&lt;5.5,1.5,IF(V18&lt;6.5,2,IF(V18&lt;7,2.5,IF(V18&lt;8,3,IF(V18&lt;8.5,3.5,IF(V18&lt;9.5,4,4.5))))))))</f>
        <v>4</v>
      </c>
      <c r="AP18" s="88" t="n">
        <f aca="false">(AG18*$AG$6+AH18+$AH$6+AI18*$AI$6+AJ18*$AJ$6+AK18*$AK$6+AL18*$AL$6+AM18*$AM$6+AN18*$AN$6+AO18*$AO$6)/$AP$6</f>
        <v>2.69565217391304</v>
      </c>
      <c r="AQ18" s="89" t="n">
        <f aca="false">(E18*$E$6+F18*$F$6+G19*$G$6+H18*$H$6+I18*$I$6+J18*$J$6+L18*$L$6+N18*$N$6+O18*$O$6+P18*$P$6+Q18*$Q$6+R18*$R$6+S18*$S$6+T18*$T$6+U18*$U$6+V18*$V$6)/($M$6+W$6)</f>
        <v>6.13939393939394</v>
      </c>
      <c r="AR18" s="90" t="n">
        <f aca="false">(X18*$X$6+Y18*$Y$6+Z18*$Z$6+AA18*$AA$6+AB18*$AB$6+AC18*$AC$6+AE18*$AE$6+AG18*$AG$6+AH18*$AH$6+AI18*$AI$6+AJ18*$AJ$6+AK18*$AK$6+AL18*$AL$6+AM18*$AM$6+AN18*$AN$6+AO18*$AO$6)/($AF$6+$AP$6)</f>
        <v>2.5</v>
      </c>
      <c r="AS18" s="84" t="str">
        <f aca="false">IF(AR18&gt;3.6,"xuÊt s¾c",IF(AR18&gt;=3.2,"Giái",IF(AR18&gt;=2.5,"Kh¸",IF(AR18&gt;=2,"Trung Binh",IF(AR18&gt;=1," yếu","kém")))))</f>
        <v>Kh¸</v>
      </c>
      <c r="AT18" s="91" t="s">
        <v>21</v>
      </c>
    </row>
    <row r="19" customFormat="false" ht="17.25" hidden="false" customHeight="true" outlineLevel="0" collapsed="false">
      <c r="A19" s="29" t="n">
        <f aca="false">1+A18</f>
        <v>13</v>
      </c>
      <c r="B19" s="44" t="s">
        <v>42</v>
      </c>
      <c r="C19" s="45" t="s">
        <v>43</v>
      </c>
      <c r="D19" s="46" t="n">
        <v>7.2</v>
      </c>
      <c r="E19" s="33" t="n">
        <v>7.6</v>
      </c>
      <c r="F19" s="34" t="n">
        <v>7.5</v>
      </c>
      <c r="G19" s="34" t="n">
        <v>8.2</v>
      </c>
      <c r="H19" s="34" t="n">
        <v>8</v>
      </c>
      <c r="I19" s="35" t="n">
        <v>6.3</v>
      </c>
      <c r="J19" s="34" t="n">
        <v>6.7</v>
      </c>
      <c r="K19" s="34" t="n">
        <v>7.8</v>
      </c>
      <c r="L19" s="34"/>
      <c r="M19" s="36" t="n">
        <f aca="false">(E19*3+F19*3+G20*3+H19*3+I19*2+J19*2+L19*2)/18</f>
        <v>6.37777777777778</v>
      </c>
      <c r="N19" s="33" t="n">
        <v>6.1</v>
      </c>
      <c r="O19" s="34" t="n">
        <v>6.9</v>
      </c>
      <c r="P19" s="34" t="n">
        <v>7.2</v>
      </c>
      <c r="Q19" s="34" t="n">
        <v>3.1</v>
      </c>
      <c r="R19" s="84" t="n">
        <v>6.3</v>
      </c>
      <c r="S19" s="84" t="n">
        <v>7.9</v>
      </c>
      <c r="T19" s="84" t="n">
        <v>5.5</v>
      </c>
      <c r="U19" s="85" t="n">
        <v>7.9</v>
      </c>
      <c r="V19" s="34" t="n">
        <v>5</v>
      </c>
      <c r="W19" s="36" t="n">
        <f aca="false">(N19*$N$6+O19*$O$6+P19*$P$6+Q19*$Q$6+R19*$R$6+S19*$S$6+T19*$T$6+U19*$U$6+V19*$V$6)/$W$6</f>
        <v>6.27333333333333</v>
      </c>
      <c r="X19" s="37" t="n">
        <f aca="false">IF(E19&lt;4,0,IF(E19&lt;5,1,IF(E19&lt;5.5,1.5,IF(E19&lt;6.5,2,IF(E19&lt;7,2.5,IF(E19&lt;8,3,IF(E19&lt;8.5,3.5,IF(E19&lt;9.5,4,4.5))))))))</f>
        <v>3</v>
      </c>
      <c r="Y19" s="84" t="n">
        <f aca="false">IF(F19&lt;4,0,IF(F19&lt;5,1,IF(F19&lt;5.5,1.5,IF(F19&lt;6.5,2,IF(F19&lt;7,2.5,IF(F19&lt;8,3,IF(F19&lt;8.5,3.5,IF(F19&lt;9.5,4,4.5))))))))</f>
        <v>3</v>
      </c>
      <c r="Z19" s="84" t="n">
        <f aca="false">IF(G20&lt;4,0,IF(G20&lt;5,1,IF(G20&lt;5.5,1.5,IF(G20&lt;6.5,2,IF(G20&lt;7,2.5,IF(G20&lt;8,3,IF(G20&lt;8.5,3.5,IF(G20&lt;9.5,4,4.5))))))))</f>
        <v>2.5</v>
      </c>
      <c r="AA19" s="84" t="n">
        <f aca="false">IF(H19&lt;4,0,IF(H19&lt;5,1,IF(H19&lt;5.5,1.5,IF(H19&lt;6.5,2,IF(H19&lt;7,2.5,IF(H19&lt;8,3,IF(H19&lt;8.5,3.5,IF(H19&lt;9.5,4,4.5))))))))</f>
        <v>3.5</v>
      </c>
      <c r="AB19" s="84" t="n">
        <f aca="false">IF(I19&lt;4,0,IF(I19&lt;5,1,IF(I19&lt;5.5,1.5,IF(I19&lt;6.5,2,IF(I19&lt;7,2.5,IF(I19&lt;8,3,IF(I19&lt;8.5,3.5,IF(I19&lt;9.5,4,4.5))))))))</f>
        <v>2</v>
      </c>
      <c r="AC19" s="84" t="n">
        <f aca="false">IF(J19&lt;4,0,IF(J19&lt;5,1,IF(J19&lt;5.5,1.5,IF(J19&lt;6.5,2,IF(J19&lt;7,2.5,IF(J19&lt;8,3,IF(J19&lt;8.5,3.5,IF(J19&lt;9.5,4,4.5))))))))</f>
        <v>2.5</v>
      </c>
      <c r="AD19" s="84" t="n">
        <f aca="false">IF(K19&lt;4,0,IF(K19&lt;5,1,IF(K19&lt;5.5,1.5,IF(K19&lt;6.5,2,IF(K19&lt;7,2.5,IF(K19&lt;8,3,IF(K19&lt;8.5,3.5,IF(K19&lt;9.5,4,4.5))))))))</f>
        <v>3</v>
      </c>
      <c r="AE19" s="84" t="n">
        <f aca="false">IF(L19&lt;4,0,IF(L19&lt;5,1,IF(L19&lt;5.5,1.5,IF(L19&lt;6.5,2,IF(L19&lt;7,2.5,IF(L19&lt;8,3,IF(L19&lt;8.5,3.5,IF(L19&lt;9.5,4,4.5))))))))</f>
        <v>0</v>
      </c>
      <c r="AF19" s="38" t="n">
        <f aca="false">(X19*$X$6+Y19*$Y$6+Z19*$Z$6+AA19*$AA$6+AB19*$AB$6+AC19*$AC$6+AE19*AE18)/$AF$6</f>
        <v>2.33333333333333</v>
      </c>
      <c r="AG19" s="86" t="n">
        <f aca="false">IF(N19&lt;4,0,IF(N19&lt;5,1,IF(N19&lt;5.5,1.5,IF(N19&lt;6.5,2,IF(N19&lt;7,2.5,IF(N19&lt;8,3,IF(N19&lt;8.5,3.5,IF(N19&lt;9.5,4,4.5))))))))</f>
        <v>2</v>
      </c>
      <c r="AH19" s="87" t="n">
        <f aca="false">IF(O19&lt;4,0,IF(O19&lt;5,1,IF(O19&lt;5.5,1.5,IF(O19&lt;6.5,2,IF(O19&lt;7,2.5,IF(O19&lt;8,3,IF(O19&lt;8.5,3.5,IF(O19&lt;9.5,4,4.5))))))))</f>
        <v>2.5</v>
      </c>
      <c r="AI19" s="87" t="n">
        <f aca="false">IF(P19&lt;4,0,IF(P19&lt;5,1,IF(P19&lt;5.5,1.5,IF(P19&lt;6.5,2,IF(P19&lt;7,2.5,IF(P19&lt;8,3,IF(P19&lt;8.5,3.5,IF(P19&lt;9.5,4,4.5))))))))</f>
        <v>3</v>
      </c>
      <c r="AJ19" s="92" t="n">
        <f aca="false">IF(Q19&lt;4,0,IF(Q19&lt;5,1,IF(Q19&lt;5.5,1.5,IF(Q19&lt;6.5,2,IF(Q19&lt;7,2.5,IF(Q19&lt;8,3,IF(Q19&lt;8.5,3.5,IF(Q19&lt;9.5,4,4.5))))))))</f>
        <v>0</v>
      </c>
      <c r="AK19" s="87" t="n">
        <f aca="false">IF(R19&lt;4,0,IF(R19&lt;5,1,IF(R19&lt;5.5,1.5,IF(R19&lt;6.5,2,IF(R19&lt;7,2.5,IF(R19&lt;8,3,IF(R19&lt;8.5,3.5,IF(R19&lt;9.5,4,4.5))))))))</f>
        <v>2</v>
      </c>
      <c r="AL19" s="87" t="n">
        <f aca="false">IF(S19&lt;4,0,IF(S19&lt;5,1,IF(S19&lt;5.5,1.5,IF(S19&lt;6.5,2,IF(S19&lt;7,2.5,IF(S19&lt;8,3,IF(S19&lt;8.5,3.5,IF(S19&lt;9.5,4,4.5))))))))</f>
        <v>3</v>
      </c>
      <c r="AM19" s="87" t="n">
        <f aca="false">IF(T19&lt;4,0,IF(T19&lt;5,1,IF(T19&lt;5.5,1.5,IF(T19&lt;6.5,2,IF(T19&lt;7,2.5,IF(T19&lt;8,3,IF(T19&lt;8.5,3.5,IF(T19&lt;9.5,4,4.5))))))))</f>
        <v>2</v>
      </c>
      <c r="AN19" s="87" t="n">
        <f aca="false">IF(U19&lt;4,0,IF(U19&lt;5,1,IF(U19&lt;5.5,1.5,IF(U19&lt;6.5,2,IF(U19&lt;7,2.5,IF(U19&lt;8,3,IF(U19&lt;8.5,3.5,IF(U19&lt;9.5,4,4.5))))))))</f>
        <v>3</v>
      </c>
      <c r="AO19" s="87" t="n">
        <f aca="false">IF(V19&lt;4,0,IF(V19&lt;5,1,IF(V19&lt;5.5,1.5,IF(V19&lt;6.5,2,IF(V19&lt;7,2.5,IF(V19&lt;8,3,IF(V19&lt;8.5,3.5,IF(V19&lt;9.5,4,4.5))))))))</f>
        <v>1.5</v>
      </c>
      <c r="AP19" s="88" t="n">
        <f aca="false">(AG19*$AG$6+AH19+$AH$6+AI19*$AI$6+AJ19*$AJ$6+AK19*$AK$6+AL19*$AL$6+AM19*$AM$6+AN19*$AN$6+AO19*$AO$6)/$AP$6</f>
        <v>1.89130434782609</v>
      </c>
      <c r="AQ19" s="89" t="n">
        <f aca="false">(E19*$E$6+F19*$F$6+G20*$G$6+H19*$H$6+I19*$I$6+J19*$J$6+L19*$L$6+N19*$N$6+O19*$O$6+P19*$P$6+Q19*$Q$6+R19*$R$6+S19*$S$6+T19*$T$6+U19*$U$6+V19*$V$6)/($M$6+W$6)</f>
        <v>6.12121212121212</v>
      </c>
      <c r="AR19" s="90" t="n">
        <f aca="false">(X19*$X$6+Y19*$Y$6+Z19*$Z$6+AA19*$AA$6+AB19*$AB$6+AC19*$AC$6+AE19*$AE$6+AG19*$AG$6+AH19*$AH$6+AI19*$AI$6+AJ19*$AJ$6+AK19*$AK$6+AL19*$AL$6+AM19*$AM$6+AN19*$AN$6+AO19*$AO$6)/($AF$6+$AP$6)</f>
        <v>2.09756097560976</v>
      </c>
      <c r="AS19" s="84" t="str">
        <f aca="false">IF(AR19&gt;3.6,"xuÊt s¾c",IF(AR19&gt;=3.2,"Giái",IF(AR19&gt;=2.5,"Kh¸",IF(AR19&gt;=2,"Trung Binh",IF(AR19&gt;=1," yếu","kém")))))</f>
        <v>Trung Binh</v>
      </c>
      <c r="AT19" s="91" t="s">
        <v>21</v>
      </c>
    </row>
    <row r="20" customFormat="false" ht="17.25" hidden="false" customHeight="true" outlineLevel="0" collapsed="false">
      <c r="A20" s="29" t="n">
        <f aca="false">1+A19</f>
        <v>14</v>
      </c>
      <c r="B20" s="30" t="s">
        <v>44</v>
      </c>
      <c r="C20" s="31" t="s">
        <v>45</v>
      </c>
      <c r="D20" s="32" t="n">
        <v>7.4</v>
      </c>
      <c r="E20" s="33" t="n">
        <v>6.3</v>
      </c>
      <c r="F20" s="34" t="n">
        <v>5.8</v>
      </c>
      <c r="G20" s="34" t="n">
        <v>6.5</v>
      </c>
      <c r="H20" s="34" t="n">
        <v>7.2</v>
      </c>
      <c r="I20" s="35" t="n">
        <v>6.8</v>
      </c>
      <c r="J20" s="34" t="n">
        <v>7</v>
      </c>
      <c r="K20" s="34" t="n">
        <v>4.5</v>
      </c>
      <c r="L20" s="34"/>
      <c r="M20" s="36" t="n">
        <f aca="false">(E20*3+F20*3+G21*3+H20*3+I20*2+J20*2+L20*2)/18</f>
        <v>5.9</v>
      </c>
      <c r="N20" s="33" t="n">
        <v>6.3</v>
      </c>
      <c r="O20" s="34" t="n">
        <v>6.7</v>
      </c>
      <c r="P20" s="34" t="n">
        <v>7.3</v>
      </c>
      <c r="Q20" s="34" t="n">
        <v>5.1</v>
      </c>
      <c r="R20" s="84" t="n">
        <v>6</v>
      </c>
      <c r="S20" s="84" t="n">
        <v>7.3</v>
      </c>
      <c r="T20" s="84" t="n">
        <v>6.4</v>
      </c>
      <c r="U20" s="85" t="n">
        <v>7.1</v>
      </c>
      <c r="V20" s="34" t="n">
        <v>7.1</v>
      </c>
      <c r="W20" s="36" t="n">
        <f aca="false">(N20*$N$6+O20*$O$6+P20*$P$6+Q20*$Q$6+R20*$R$6+S20*$S$6+T20*$T$6+U20*$U$6+V20*$V$6)/$W$6</f>
        <v>6.44666666666667</v>
      </c>
      <c r="X20" s="37" t="n">
        <f aca="false">IF(E20&lt;4,0,IF(E20&lt;5,1,IF(E20&lt;5.5,1.5,IF(E20&lt;6.5,2,IF(E20&lt;7,2.5,IF(E20&lt;8,3,IF(E20&lt;8.5,3.5,IF(E20&lt;9.5,4,4.5))))))))</f>
        <v>2</v>
      </c>
      <c r="Y20" s="84" t="n">
        <f aca="false">IF(F20&lt;4,0,IF(F20&lt;5,1,IF(F20&lt;5.5,1.5,IF(F20&lt;6.5,2,IF(F20&lt;7,2.5,IF(F20&lt;8,3,IF(F20&lt;8.5,3.5,IF(F20&lt;9.5,4,4.5))))))))</f>
        <v>2</v>
      </c>
      <c r="Z20" s="84" t="n">
        <f aca="false">IF(G21&lt;4,0,IF(G21&lt;5,1,IF(G21&lt;5.5,1.5,IF(G21&lt;6.5,2,IF(G21&lt;7,2.5,IF(G21&lt;8,3,IF(G21&lt;8.5,3.5,IF(G21&lt;9.5,4,4.5))))))))</f>
        <v>2.5</v>
      </c>
      <c r="AA20" s="84" t="n">
        <f aca="false">IF(H20&lt;4,0,IF(H20&lt;5,1,IF(H20&lt;5.5,1.5,IF(H20&lt;6.5,2,IF(H20&lt;7,2.5,IF(H20&lt;8,3,IF(H20&lt;8.5,3.5,IF(H20&lt;9.5,4,4.5))))))))</f>
        <v>3</v>
      </c>
      <c r="AB20" s="84" t="n">
        <f aca="false">IF(I20&lt;4,0,IF(I20&lt;5,1,IF(I20&lt;5.5,1.5,IF(I20&lt;6.5,2,IF(I20&lt;7,2.5,IF(I20&lt;8,3,IF(I20&lt;8.5,3.5,IF(I20&lt;9.5,4,4.5))))))))</f>
        <v>2.5</v>
      </c>
      <c r="AC20" s="84" t="n">
        <f aca="false">IF(J20&lt;4,0,IF(J20&lt;5,1,IF(J20&lt;5.5,1.5,IF(J20&lt;6.5,2,IF(J20&lt;7,2.5,IF(J20&lt;8,3,IF(J20&lt;8.5,3.5,IF(J20&lt;9.5,4,4.5))))))))</f>
        <v>3</v>
      </c>
      <c r="AD20" s="84" t="n">
        <f aca="false">IF(K20&lt;4,0,IF(K20&lt;5,1,IF(K20&lt;5.5,1.5,IF(K20&lt;6.5,2,IF(K20&lt;7,2.5,IF(K20&lt;8,3,IF(K20&lt;8.5,3.5,IF(K20&lt;9.5,4,4.5))))))))</f>
        <v>1</v>
      </c>
      <c r="AE20" s="84" t="n">
        <f aca="false">IF(L20&lt;4,0,IF(L20&lt;5,1,IF(L20&lt;5.5,1.5,IF(L20&lt;6.5,2,IF(L20&lt;7,2.5,IF(L20&lt;8,3,IF(L20&lt;8.5,3.5,IF(L20&lt;9.5,4,4.5))))))))</f>
        <v>0</v>
      </c>
      <c r="AF20" s="38" t="n">
        <f aca="false">(X20*$X$6+Y20*$Y$6+Z20*$Z$6+AA20*$AA$6+AB20*$AB$6+AC20*$AC$6+AE20*AE19)/$AF$6</f>
        <v>2</v>
      </c>
      <c r="AG20" s="86" t="n">
        <f aca="false">IF(N20&lt;4,0,IF(N20&lt;5,1,IF(N20&lt;5.5,1.5,IF(N20&lt;6.5,2,IF(N20&lt;7,2.5,IF(N20&lt;8,3,IF(N20&lt;8.5,3.5,IF(N20&lt;9.5,4,4.5))))))))</f>
        <v>2</v>
      </c>
      <c r="AH20" s="87" t="n">
        <f aca="false">IF(O20&lt;4,0,IF(O20&lt;5,1,IF(O20&lt;5.5,1.5,IF(O20&lt;6.5,2,IF(O20&lt;7,2.5,IF(O20&lt;8,3,IF(O20&lt;8.5,3.5,IF(O20&lt;9.5,4,4.5))))))))</f>
        <v>2.5</v>
      </c>
      <c r="AI20" s="87" t="n">
        <f aca="false">IF(P20&lt;4,0,IF(P20&lt;5,1,IF(P20&lt;5.5,1.5,IF(P20&lt;6.5,2,IF(P20&lt;7,2.5,IF(P20&lt;8,3,IF(P20&lt;8.5,3.5,IF(P20&lt;9.5,4,4.5))))))))</f>
        <v>3</v>
      </c>
      <c r="AJ20" s="87" t="n">
        <f aca="false">IF(Q20&lt;4,0,IF(Q20&lt;5,1,IF(Q20&lt;5.5,1.5,IF(Q20&lt;6.5,2,IF(Q20&lt;7,2.5,IF(Q20&lt;8,3,IF(Q20&lt;8.5,3.5,IF(Q20&lt;9.5,4,4.5))))))))</f>
        <v>1.5</v>
      </c>
      <c r="AK20" s="87" t="n">
        <f aca="false">IF(R20&lt;4,0,IF(R20&lt;5,1,IF(R20&lt;5.5,1.5,IF(R20&lt;6.5,2,IF(R20&lt;7,2.5,IF(R20&lt;8,3,IF(R20&lt;8.5,3.5,IF(R20&lt;9.5,4,4.5))))))))</f>
        <v>2</v>
      </c>
      <c r="AL20" s="87" t="n">
        <f aca="false">IF(S20&lt;4,0,IF(S20&lt;5,1,IF(S20&lt;5.5,1.5,IF(S20&lt;6.5,2,IF(S20&lt;7,2.5,IF(S20&lt;8,3,IF(S20&lt;8.5,3.5,IF(S20&lt;9.5,4,4.5))))))))</f>
        <v>3</v>
      </c>
      <c r="AM20" s="87" t="n">
        <f aca="false">IF(T20&lt;4,0,IF(T20&lt;5,1,IF(T20&lt;5.5,1.5,IF(T20&lt;6.5,2,IF(T20&lt;7,2.5,IF(T20&lt;8,3,IF(T20&lt;8.5,3.5,IF(T20&lt;9.5,4,4.5))))))))</f>
        <v>2</v>
      </c>
      <c r="AN20" s="87" t="n">
        <f aca="false">IF(U20&lt;4,0,IF(U20&lt;5,1,IF(U20&lt;5.5,1.5,IF(U20&lt;6.5,2,IF(U20&lt;7,2.5,IF(U20&lt;8,3,IF(U20&lt;8.5,3.5,IF(U20&lt;9.5,4,4.5))))))))</f>
        <v>3</v>
      </c>
      <c r="AO20" s="87" t="n">
        <f aca="false">IF(V20&lt;4,0,IF(V20&lt;5,1,IF(V20&lt;5.5,1.5,IF(V20&lt;6.5,2,IF(V20&lt;7,2.5,IF(V20&lt;8,3,IF(V20&lt;8.5,3.5,IF(V20&lt;9.5,4,4.5))))))))</f>
        <v>3</v>
      </c>
      <c r="AP20" s="88" t="n">
        <f aca="false">(AG20*$AG$6+AH20+$AH$6+AI20*$AI$6+AJ20*$AJ$6+AK20*$AK$6+AL20*$AL$6+AM20*$AM$6+AN20*$AN$6+AO20*$AO$6)/$AP$6</f>
        <v>2.41304347826087</v>
      </c>
      <c r="AQ20" s="89" t="n">
        <f aca="false">(E20*$E$6+F20*$F$6+G21*$G$6+H20*$H$6+I20*$I$6+J20*$J$6+L20*$L$6+N20*$N$6+O20*$O$6+P20*$P$6+Q20*$Q$6+R20*$R$6+S20*$S$6+T20*$T$6+U20*$U$6+V20*$V$6)/($M$6+W$6)</f>
        <v>5.91212121212121</v>
      </c>
      <c r="AR20" s="90" t="n">
        <f aca="false">(X20*$X$6+Y20*$Y$6+Z20*$Z$6+AA20*$AA$6+AB20*$AB$6+AC20*$AC$6+AE20*$AE$6+AG20*$AG$6+AH20*$AH$6+AI20*$AI$6+AJ20*$AJ$6+AK20*$AK$6+AL20*$AL$6+AM20*$AM$6+AN20*$AN$6+AO20*$AO$6)/($AF$6+$AP$6)</f>
        <v>2.24390243902439</v>
      </c>
      <c r="AS20" s="84" t="str">
        <f aca="false">IF(AR20&gt;3.6,"xuÊt s¾c",IF(AR20&gt;=3.2,"Giái",IF(AR20&gt;=2.5,"Kh¸",IF(AR20&gt;=2,"Trung Binh",IF(AR20&gt;=1," yếu","kém")))))</f>
        <v>Trung Binh</v>
      </c>
      <c r="AT20" s="91" t="s">
        <v>21</v>
      </c>
    </row>
    <row r="21" customFormat="false" ht="17.25" hidden="false" customHeight="true" outlineLevel="0" collapsed="false">
      <c r="A21" s="29" t="n">
        <f aca="false">1+A20</f>
        <v>15</v>
      </c>
      <c r="B21" s="30" t="s">
        <v>33</v>
      </c>
      <c r="C21" s="31" t="s">
        <v>45</v>
      </c>
      <c r="D21" s="32" t="n">
        <v>8</v>
      </c>
      <c r="E21" s="33" t="n">
        <v>7.7</v>
      </c>
      <c r="F21" s="34" t="n">
        <v>5.5</v>
      </c>
      <c r="G21" s="34" t="n">
        <v>6.9</v>
      </c>
      <c r="H21" s="34" t="n">
        <v>6.3</v>
      </c>
      <c r="I21" s="35" t="n">
        <v>6.9</v>
      </c>
      <c r="J21" s="34" t="n">
        <v>7.7</v>
      </c>
      <c r="K21" s="34" t="n">
        <v>7</v>
      </c>
      <c r="L21" s="34"/>
      <c r="M21" s="36" t="n">
        <f aca="false">(E21*3+F21*3+G22*3+H21*3+I21*2+J21*2+L21*2)/18</f>
        <v>6.02222222222222</v>
      </c>
      <c r="N21" s="33" t="n">
        <v>6.5</v>
      </c>
      <c r="O21" s="34" t="n">
        <v>7.1</v>
      </c>
      <c r="P21" s="34" t="n">
        <v>7.6</v>
      </c>
      <c r="Q21" s="34" t="n">
        <v>4.8</v>
      </c>
      <c r="R21" s="84" t="n">
        <v>6.6</v>
      </c>
      <c r="S21" s="84" t="n">
        <v>7.9</v>
      </c>
      <c r="T21" s="84" t="n">
        <v>7.7</v>
      </c>
      <c r="U21" s="85" t="n">
        <v>7</v>
      </c>
      <c r="V21" s="34" t="n">
        <v>9.6</v>
      </c>
      <c r="W21" s="36" t="n">
        <f aca="false">(N21*$N$6+O21*$O$6+P21*$P$6+Q21*$Q$6+R21*$R$6+S21*$S$6+T21*$T$6+U21*$U$6+V21*$V$6)/$W$6</f>
        <v>6.74</v>
      </c>
      <c r="X21" s="37" t="n">
        <f aca="false">IF(E21&lt;4,0,IF(E21&lt;5,1,IF(E21&lt;5.5,1.5,IF(E21&lt;6.5,2,IF(E21&lt;7,2.5,IF(E21&lt;8,3,IF(E21&lt;8.5,3.5,IF(E21&lt;9.5,4,4.5))))))))</f>
        <v>3</v>
      </c>
      <c r="Y21" s="84" t="n">
        <f aca="false">IF(F21&lt;4,0,IF(F21&lt;5,1,IF(F21&lt;5.5,1.5,IF(F21&lt;6.5,2,IF(F21&lt;7,2.5,IF(F21&lt;8,3,IF(F21&lt;8.5,3.5,IF(F21&lt;9.5,4,4.5))))))))</f>
        <v>2</v>
      </c>
      <c r="Z21" s="84" t="n">
        <f aca="false">IF(G22&lt;4,0,IF(G22&lt;5,1,IF(G22&lt;5.5,1.5,IF(G22&lt;6.5,2,IF(G22&lt;7,2.5,IF(G22&lt;8,3,IF(G22&lt;8.5,3.5,IF(G22&lt;9.5,4,4.5))))))))</f>
        <v>2.5</v>
      </c>
      <c r="AA21" s="84" t="n">
        <f aca="false">IF(H21&lt;4,0,IF(H21&lt;5,1,IF(H21&lt;5.5,1.5,IF(H21&lt;6.5,2,IF(H21&lt;7,2.5,IF(H21&lt;8,3,IF(H21&lt;8.5,3.5,IF(H21&lt;9.5,4,4.5))))))))</f>
        <v>2</v>
      </c>
      <c r="AB21" s="84" t="n">
        <f aca="false">IF(I21&lt;4,0,IF(I21&lt;5,1,IF(I21&lt;5.5,1.5,IF(I21&lt;6.5,2,IF(I21&lt;7,2.5,IF(I21&lt;8,3,IF(I21&lt;8.5,3.5,IF(I21&lt;9.5,4,4.5))))))))</f>
        <v>2.5</v>
      </c>
      <c r="AC21" s="84" t="n">
        <f aca="false">IF(J21&lt;4,0,IF(J21&lt;5,1,IF(J21&lt;5.5,1.5,IF(J21&lt;6.5,2,IF(J21&lt;7,2.5,IF(J21&lt;8,3,IF(J21&lt;8.5,3.5,IF(J21&lt;9.5,4,4.5))))))))</f>
        <v>3</v>
      </c>
      <c r="AD21" s="84" t="n">
        <f aca="false">IF(K21&lt;4,0,IF(K21&lt;5,1,IF(K21&lt;5.5,1.5,IF(K21&lt;6.5,2,IF(K21&lt;7,2.5,IF(K21&lt;8,3,IF(K21&lt;8.5,3.5,IF(K21&lt;9.5,4,4.5))))))))</f>
        <v>3</v>
      </c>
      <c r="AE21" s="84" t="n">
        <f aca="false">IF(L21&lt;4,0,IF(L21&lt;5,1,IF(L21&lt;5.5,1.5,IF(L21&lt;6.5,2,IF(L21&lt;7,2.5,IF(L21&lt;8,3,IF(L21&lt;8.5,3.5,IF(L21&lt;9.5,4,4.5))))))))</f>
        <v>0</v>
      </c>
      <c r="AF21" s="38" t="n">
        <f aca="false">(X21*$X$6+Y21*$Y$6+Z21*$Z$6+AA21*$AA$6+AB21*$AB$6+AC21*$AC$6+AE21*AE20)/$AF$6</f>
        <v>2.11111111111111</v>
      </c>
      <c r="AG21" s="86" t="n">
        <f aca="false">IF(N21&lt;4,0,IF(N21&lt;5,1,IF(N21&lt;5.5,1.5,IF(N21&lt;6.5,2,IF(N21&lt;7,2.5,IF(N21&lt;8,3,IF(N21&lt;8.5,3.5,IF(N21&lt;9.5,4,4.5))))))))</f>
        <v>2.5</v>
      </c>
      <c r="AH21" s="87" t="n">
        <f aca="false">IF(O21&lt;4,0,IF(O21&lt;5,1,IF(O21&lt;5.5,1.5,IF(O21&lt;6.5,2,IF(O21&lt;7,2.5,IF(O21&lt;8,3,IF(O21&lt;8.5,3.5,IF(O21&lt;9.5,4,4.5))))))))</f>
        <v>3</v>
      </c>
      <c r="AI21" s="87" t="n">
        <f aca="false">IF(P21&lt;4,0,IF(P21&lt;5,1,IF(P21&lt;5.5,1.5,IF(P21&lt;6.5,2,IF(P21&lt;7,2.5,IF(P21&lt;8,3,IF(P21&lt;8.5,3.5,IF(P21&lt;9.5,4,4.5))))))))</f>
        <v>3</v>
      </c>
      <c r="AJ21" s="87" t="n">
        <f aca="false">IF(Q21&lt;4,0,IF(Q21&lt;5,1,IF(Q21&lt;5.5,1.5,IF(Q21&lt;6.5,2,IF(Q21&lt;7,2.5,IF(Q21&lt;8,3,IF(Q21&lt;8.5,3.5,IF(Q21&lt;9.5,4,4.5))))))))</f>
        <v>1</v>
      </c>
      <c r="AK21" s="87" t="n">
        <f aca="false">IF(R21&lt;4,0,IF(R21&lt;5,1,IF(R21&lt;5.5,1.5,IF(R21&lt;6.5,2,IF(R21&lt;7,2.5,IF(R21&lt;8,3,IF(R21&lt;8.5,3.5,IF(R21&lt;9.5,4,4.5))))))))</f>
        <v>2.5</v>
      </c>
      <c r="AL21" s="87" t="n">
        <f aca="false">IF(S21&lt;4,0,IF(S21&lt;5,1,IF(S21&lt;5.5,1.5,IF(S21&lt;6.5,2,IF(S21&lt;7,2.5,IF(S21&lt;8,3,IF(S21&lt;8.5,3.5,IF(S21&lt;9.5,4,4.5))))))))</f>
        <v>3</v>
      </c>
      <c r="AM21" s="87" t="n">
        <f aca="false">IF(T21&lt;4,0,IF(T21&lt;5,1,IF(T21&lt;5.5,1.5,IF(T21&lt;6.5,2,IF(T21&lt;7,2.5,IF(T21&lt;8,3,IF(T21&lt;8.5,3.5,IF(T21&lt;9.5,4,4.5))))))))</f>
        <v>3</v>
      </c>
      <c r="AN21" s="87" t="n">
        <f aca="false">IF(U21&lt;4,0,IF(U21&lt;5,1,IF(U21&lt;5.5,1.5,IF(U21&lt;6.5,2,IF(U21&lt;7,2.5,IF(U21&lt;8,3,IF(U21&lt;8.5,3.5,IF(U21&lt;9.5,4,4.5))))))))</f>
        <v>3</v>
      </c>
      <c r="AO21" s="87" t="n">
        <f aca="false">IF(V21&lt;4,0,IF(V21&lt;5,1,IF(V21&lt;5.5,1.5,IF(V21&lt;6.5,2,IF(V21&lt;7,2.5,IF(V21&lt;8,3,IF(V21&lt;8.5,3.5,IF(V21&lt;9.5,4,4.5))))))))</f>
        <v>4.5</v>
      </c>
      <c r="AP21" s="88" t="n">
        <f aca="false">(AG21*$AG$6+AH21+$AH$6+AI21*$AI$6+AJ21*$AJ$6+AK21*$AK$6+AL21*$AL$6+AM21*$AM$6+AN21*$AN$6+AO21*$AO$6)/$AP$6</f>
        <v>2.78260869565217</v>
      </c>
      <c r="AQ21" s="89" t="n">
        <f aca="false">(E21*$E$6+F21*$F$6+G22*$G$6+H21*$H$6+I21*$I$6+J21*$J$6+L21*$L$6+N21*$N$6+O21*$O$6+P21*$P$6+Q21*$Q$6+R21*$R$6+S21*$S$6+T21*$T$6+U21*$U$6+V21*$V$6)/($M$6+W$6)</f>
        <v>6.18181818181818</v>
      </c>
      <c r="AR21" s="90" t="n">
        <f aca="false">(X21*$X$6+Y21*$Y$6+Z21*$Z$6+AA21*$AA$6+AB21*$AB$6+AC21*$AC$6+AE21*$AE$6+AG21*$AG$6+AH21*$AH$6+AI21*$AI$6+AJ21*$AJ$6+AK21*$AK$6+AL21*$AL$6+AM21*$AM$6+AN21*$AN$6+AO21*$AO$6)/($AF$6+$AP$6)</f>
        <v>2.51219512195122</v>
      </c>
      <c r="AS21" s="84" t="str">
        <f aca="false">IF(AR21&gt;3.6,"xuÊt s¾c",IF(AR21&gt;=3.2,"Giái",IF(AR21&gt;=2.5,"Kh¸",IF(AR21&gt;=2,"Trung Binh",IF(AR21&gt;=1," yếu","kém")))))</f>
        <v>Kh¸</v>
      </c>
      <c r="AT21" s="91" t="s">
        <v>21</v>
      </c>
    </row>
    <row r="22" customFormat="false" ht="17.25" hidden="false" customHeight="true" outlineLevel="0" collapsed="false">
      <c r="A22" s="29" t="n">
        <f aca="false">1+A21</f>
        <v>16</v>
      </c>
      <c r="B22" s="41" t="s">
        <v>46</v>
      </c>
      <c r="C22" s="42" t="s">
        <v>45</v>
      </c>
      <c r="D22" s="43" t="n">
        <v>7.6</v>
      </c>
      <c r="E22" s="33" t="n">
        <v>6.5</v>
      </c>
      <c r="F22" s="34" t="n">
        <v>6</v>
      </c>
      <c r="G22" s="34" t="n">
        <v>6.9</v>
      </c>
      <c r="H22" s="34" t="n">
        <v>7.4</v>
      </c>
      <c r="I22" s="35" t="n">
        <v>7.2</v>
      </c>
      <c r="J22" s="34" t="n">
        <v>6.3</v>
      </c>
      <c r="K22" s="34" t="n">
        <v>6.7</v>
      </c>
      <c r="L22" s="34"/>
      <c r="M22" s="36" t="n">
        <f aca="false">(E22*3+F22*3+G23*3+H22*3+I22*2+J22*2+L22*2)/18</f>
        <v>5.95</v>
      </c>
      <c r="N22" s="33" t="n">
        <v>5.8</v>
      </c>
      <c r="O22" s="34" t="n">
        <v>7</v>
      </c>
      <c r="P22" s="34" t="n">
        <v>7.9</v>
      </c>
      <c r="Q22" s="34" t="n">
        <v>3</v>
      </c>
      <c r="R22" s="84" t="n">
        <v>6.1</v>
      </c>
      <c r="S22" s="84" t="n">
        <v>6.9</v>
      </c>
      <c r="T22" s="84" t="n">
        <v>2.8</v>
      </c>
      <c r="U22" s="85" t="n">
        <v>7.8</v>
      </c>
      <c r="V22" s="34" t="n">
        <v>5.6</v>
      </c>
      <c r="W22" s="36" t="n">
        <f aca="false">(N22*$N$6+O22*$O$6+P22*$P$6+Q22*$Q$6+R22*$R$6+S22*$S$6+T22*$T$6+U22*$U$6+V22*$V$6)/$W$6</f>
        <v>6.13333333333333</v>
      </c>
      <c r="X22" s="37" t="n">
        <f aca="false">IF(E22&lt;4,0,IF(E22&lt;5,1,IF(E22&lt;5.5,1.5,IF(E22&lt;6.5,2,IF(E22&lt;7,2.5,IF(E22&lt;8,3,IF(E22&lt;8.5,3.5,IF(E22&lt;9.5,4,4.5))))))))</f>
        <v>2.5</v>
      </c>
      <c r="Y22" s="84" t="n">
        <f aca="false">IF(F22&lt;4,0,IF(F22&lt;5,1,IF(F22&lt;5.5,1.5,IF(F22&lt;6.5,2,IF(F22&lt;7,2.5,IF(F22&lt;8,3,IF(F22&lt;8.5,3.5,IF(F22&lt;9.5,4,4.5))))))))</f>
        <v>2</v>
      </c>
      <c r="Z22" s="84" t="n">
        <f aca="false">IF(G23&lt;4,0,IF(G23&lt;5,1,IF(G23&lt;5.5,1.5,IF(G23&lt;6.5,2,IF(G23&lt;7,2.5,IF(G23&lt;8,3,IF(G23&lt;8.5,3.5,IF(G23&lt;9.5,4,4.5))))))))</f>
        <v>2.5</v>
      </c>
      <c r="AA22" s="84" t="n">
        <f aca="false">IF(H22&lt;4,0,IF(H22&lt;5,1,IF(H22&lt;5.5,1.5,IF(H22&lt;6.5,2,IF(H22&lt;7,2.5,IF(H22&lt;8,3,IF(H22&lt;8.5,3.5,IF(H22&lt;9.5,4,4.5))))))))</f>
        <v>3</v>
      </c>
      <c r="AB22" s="84" t="n">
        <f aca="false">IF(I22&lt;4,0,IF(I22&lt;5,1,IF(I22&lt;5.5,1.5,IF(I22&lt;6.5,2,IF(I22&lt;7,2.5,IF(I22&lt;8,3,IF(I22&lt;8.5,3.5,IF(I22&lt;9.5,4,4.5))))))))</f>
        <v>3</v>
      </c>
      <c r="AC22" s="84" t="n">
        <f aca="false">IF(J22&lt;4,0,IF(J22&lt;5,1,IF(J22&lt;5.5,1.5,IF(J22&lt;6.5,2,IF(J22&lt;7,2.5,IF(J22&lt;8,3,IF(J22&lt;8.5,3.5,IF(J22&lt;9.5,4,4.5))))))))</f>
        <v>2</v>
      </c>
      <c r="AD22" s="84" t="n">
        <f aca="false">IF(K22&lt;4,0,IF(K22&lt;5,1,IF(K22&lt;5.5,1.5,IF(K22&lt;6.5,2,IF(K22&lt;7,2.5,IF(K22&lt;8,3,IF(K22&lt;8.5,3.5,IF(K22&lt;9.5,4,4.5))))))))</f>
        <v>2.5</v>
      </c>
      <c r="AE22" s="84" t="n">
        <f aca="false">IF(L22&lt;4,0,IF(L22&lt;5,1,IF(L22&lt;5.5,1.5,IF(L22&lt;6.5,2,IF(L22&lt;7,2.5,IF(L22&lt;8,3,IF(L22&lt;8.5,3.5,IF(L22&lt;9.5,4,4.5))))))))</f>
        <v>0</v>
      </c>
      <c r="AF22" s="38" t="n">
        <f aca="false">(X22*$X$6+Y22*$Y$6+Z22*$Z$6+AA22*$AA$6+AB22*$AB$6+AC22*$AC$6+AE22*AE21)/$AF$6</f>
        <v>2.05555555555556</v>
      </c>
      <c r="AG22" s="86" t="n">
        <f aca="false">IF(N22&lt;4,0,IF(N22&lt;5,1,IF(N22&lt;5.5,1.5,IF(N22&lt;6.5,2,IF(N22&lt;7,2.5,IF(N22&lt;8,3,IF(N22&lt;8.5,3.5,IF(N22&lt;9.5,4,4.5))))))))</f>
        <v>2</v>
      </c>
      <c r="AH22" s="87" t="n">
        <f aca="false">IF(O22&lt;4,0,IF(O22&lt;5,1,IF(O22&lt;5.5,1.5,IF(O22&lt;6.5,2,IF(O22&lt;7,2.5,IF(O22&lt;8,3,IF(O22&lt;8.5,3.5,IF(O22&lt;9.5,4,4.5))))))))</f>
        <v>3</v>
      </c>
      <c r="AI22" s="87" t="n">
        <f aca="false">IF(P22&lt;4,0,IF(P22&lt;5,1,IF(P22&lt;5.5,1.5,IF(P22&lt;6.5,2,IF(P22&lt;7,2.5,IF(P22&lt;8,3,IF(P22&lt;8.5,3.5,IF(P22&lt;9.5,4,4.5))))))))</f>
        <v>3</v>
      </c>
      <c r="AJ22" s="92" t="n">
        <f aca="false">IF(Q22&lt;4,0,IF(Q22&lt;5,1,IF(Q22&lt;5.5,1.5,IF(Q22&lt;6.5,2,IF(Q22&lt;7,2.5,IF(Q22&lt;8,3,IF(Q22&lt;8.5,3.5,IF(Q22&lt;9.5,4,4.5))))))))</f>
        <v>0</v>
      </c>
      <c r="AK22" s="87" t="n">
        <f aca="false">IF(R22&lt;4,0,IF(R22&lt;5,1,IF(R22&lt;5.5,1.5,IF(R22&lt;6.5,2,IF(R22&lt;7,2.5,IF(R22&lt;8,3,IF(R22&lt;8.5,3.5,IF(R22&lt;9.5,4,4.5))))))))</f>
        <v>2</v>
      </c>
      <c r="AL22" s="87" t="n">
        <f aca="false">IF(S22&lt;4,0,IF(S22&lt;5,1,IF(S22&lt;5.5,1.5,IF(S22&lt;6.5,2,IF(S22&lt;7,2.5,IF(S22&lt;8,3,IF(S22&lt;8.5,3.5,IF(S22&lt;9.5,4,4.5))))))))</f>
        <v>2.5</v>
      </c>
      <c r="AM22" s="92" t="n">
        <f aca="false">IF(T22&lt;4,0,IF(T22&lt;5,1,IF(T22&lt;5.5,1.5,IF(T22&lt;6.5,2,IF(T22&lt;7,2.5,IF(T22&lt;8,3,IF(T22&lt;8.5,3.5,IF(T22&lt;9.5,4,4.5))))))))</f>
        <v>0</v>
      </c>
      <c r="AN22" s="87" t="n">
        <f aca="false">IF(U22&lt;4,0,IF(U22&lt;5,1,IF(U22&lt;5.5,1.5,IF(U22&lt;6.5,2,IF(U22&lt;7,2.5,IF(U22&lt;8,3,IF(U22&lt;8.5,3.5,IF(U22&lt;9.5,4,4.5))))))))</f>
        <v>3</v>
      </c>
      <c r="AO22" s="87" t="n">
        <f aca="false">IF(V22&lt;4,0,IF(V22&lt;5,1,IF(V22&lt;5.5,1.5,IF(V22&lt;6.5,2,IF(V22&lt;7,2.5,IF(V22&lt;8,3,IF(V22&lt;8.5,3.5,IF(V22&lt;9.5,4,4.5))))))))</f>
        <v>2</v>
      </c>
      <c r="AP22" s="88" t="n">
        <f aca="false">(AG22*$AG$6+AH22+$AH$6+AI22*$AI$6+AJ22*$AJ$6+AK22*$AK$6+AL22*$AL$6+AM22*$AM$6+AN22*$AN$6+AO22*$AO$6)/$AP$6</f>
        <v>1.80434782608696</v>
      </c>
      <c r="AQ22" s="89" t="n">
        <f aca="false">(E22*$E$6+F22*$F$6+G23*$G$6+H22*$H$6+I22*$I$6+J22*$J$6+L22*$L$6+N22*$N$6+O22*$O$6+P22*$P$6+Q22*$Q$6+R22*$R$6+S22*$S$6+T22*$T$6+U22*$U$6+V22*$V$6)/($M$6+W$6)</f>
        <v>5.8</v>
      </c>
      <c r="AR22" s="90" t="n">
        <f aca="false">(X22*$X$6+Y22*$Y$6+Z22*$Z$6+AA22*$AA$6+AB22*$AB$6+AC22*$AC$6+AE22*$AE$6+AG22*$AG$6+AH22*$AH$6+AI22*$AI$6+AJ22*$AJ$6+AK22*$AK$6+AL22*$AL$6+AM22*$AM$6+AN22*$AN$6+AO22*$AO$6)/($AF$6+$AP$6)</f>
        <v>1.9390243902439</v>
      </c>
      <c r="AS22" s="84" t="str">
        <f aca="false">IF(AR22&gt;3.6,"xuÊt s¾c",IF(AR22&gt;=3.2,"Giái",IF(AR22&gt;=2.5,"Kh¸",IF(AR22&gt;=2,"Trung Binh",IF(AR22&gt;=1," yếu","kém")))))</f>
        <v> yếu</v>
      </c>
      <c r="AT22" s="91" t="s">
        <v>21</v>
      </c>
    </row>
    <row r="23" customFormat="false" ht="17.25" hidden="false" customHeight="true" outlineLevel="0" collapsed="false">
      <c r="A23" s="29" t="n">
        <f aca="false">1+A22</f>
        <v>17</v>
      </c>
      <c r="B23" s="30" t="s">
        <v>47</v>
      </c>
      <c r="C23" s="31" t="s">
        <v>48</v>
      </c>
      <c r="D23" s="32" t="n">
        <v>7.4</v>
      </c>
      <c r="E23" s="33" t="n">
        <v>6.1</v>
      </c>
      <c r="F23" s="34" t="n">
        <v>5.7</v>
      </c>
      <c r="G23" s="34" t="n">
        <v>6.8</v>
      </c>
      <c r="H23" s="34" t="n">
        <v>5.5</v>
      </c>
      <c r="I23" s="35" t="n">
        <v>6.1</v>
      </c>
      <c r="J23" s="34" t="n">
        <v>6</v>
      </c>
      <c r="K23" s="34" t="n">
        <v>3</v>
      </c>
      <c r="L23" s="34"/>
      <c r="M23" s="36" t="n">
        <f aca="false">(E23*3+F23*3+G24*3+H23*3+I23*2+J23*2+L23*2)/18</f>
        <v>5.32777777777778</v>
      </c>
      <c r="N23" s="33" t="n">
        <v>7.4</v>
      </c>
      <c r="O23" s="34" t="n">
        <v>6.7</v>
      </c>
      <c r="P23" s="34" t="n">
        <v>8.2</v>
      </c>
      <c r="Q23" s="34" t="n">
        <v>5.5</v>
      </c>
      <c r="R23" s="84" t="n">
        <v>5.8</v>
      </c>
      <c r="S23" s="84" t="n">
        <v>7.4</v>
      </c>
      <c r="T23" s="84" t="n">
        <v>6.5</v>
      </c>
      <c r="U23" s="85" t="n">
        <v>7.3</v>
      </c>
      <c r="V23" s="34" t="n">
        <v>7.1</v>
      </c>
      <c r="W23" s="36" t="n">
        <f aca="false">(N23*$N$6+O23*$O$6+P23*$P$6+Q23*$Q$6+R23*$R$6+S23*$S$6+T23*$T$6+U23*$U$6+V23*$V$6)/$W$6</f>
        <v>6.9</v>
      </c>
      <c r="X23" s="37" t="n">
        <f aca="false">IF(E23&lt;4,0,IF(E23&lt;5,1,IF(E23&lt;5.5,1.5,IF(E23&lt;6.5,2,IF(E23&lt;7,2.5,IF(E23&lt;8,3,IF(E23&lt;8.5,3.5,IF(E23&lt;9.5,4,4.5))))))))</f>
        <v>2</v>
      </c>
      <c r="Y23" s="84" t="n">
        <f aca="false">IF(F23&lt;4,0,IF(F23&lt;5,1,IF(F23&lt;5.5,1.5,IF(F23&lt;6.5,2,IF(F23&lt;7,2.5,IF(F23&lt;8,3,IF(F23&lt;8.5,3.5,IF(F23&lt;9.5,4,4.5))))))))</f>
        <v>2</v>
      </c>
      <c r="Z23" s="84" t="n">
        <f aca="false">IF(G24&lt;4,0,IF(G24&lt;5,1,IF(G24&lt;5.5,1.5,IF(G24&lt;6.5,2,IF(G24&lt;7,2.5,IF(G24&lt;8,3,IF(G24&lt;8.5,3.5,IF(G24&lt;9.5,4,4.5))))))))</f>
        <v>2.5</v>
      </c>
      <c r="AA23" s="84" t="n">
        <f aca="false">IF(H23&lt;4,0,IF(H23&lt;5,1,IF(H23&lt;5.5,1.5,IF(H23&lt;6.5,2,IF(H23&lt;7,2.5,IF(H23&lt;8,3,IF(H23&lt;8.5,3.5,IF(H23&lt;9.5,4,4.5))))))))</f>
        <v>2</v>
      </c>
      <c r="AB23" s="84" t="n">
        <f aca="false">IF(I23&lt;4,0,IF(I23&lt;5,1,IF(I23&lt;5.5,1.5,IF(I23&lt;6.5,2,IF(I23&lt;7,2.5,IF(I23&lt;8,3,IF(I23&lt;8.5,3.5,IF(I23&lt;9.5,4,4.5))))))))</f>
        <v>2</v>
      </c>
      <c r="AC23" s="84" t="n">
        <f aca="false">IF(J23&lt;4,0,IF(J23&lt;5,1,IF(J23&lt;5.5,1.5,IF(J23&lt;6.5,2,IF(J23&lt;7,2.5,IF(J23&lt;8,3,IF(J23&lt;8.5,3.5,IF(J23&lt;9.5,4,4.5))))))))</f>
        <v>2</v>
      </c>
      <c r="AD23" s="84" t="n">
        <f aca="false">IF(K23&lt;4,0,IF(K23&lt;5,1,IF(K23&lt;5.5,1.5,IF(K23&lt;6.5,2,IF(K23&lt;7,2.5,IF(K23&lt;8,3,IF(K23&lt;8.5,3.5,IF(K23&lt;9.5,4,4.5))))))))</f>
        <v>0</v>
      </c>
      <c r="AE23" s="84" t="n">
        <f aca="false">IF(L23&lt;4,0,IF(L23&lt;5,1,IF(L23&lt;5.5,1.5,IF(L23&lt;6.5,2,IF(L23&lt;7,2.5,IF(L23&lt;8,3,IF(L23&lt;8.5,3.5,IF(L23&lt;9.5,4,4.5))))))))</f>
        <v>0</v>
      </c>
      <c r="AF23" s="38" t="n">
        <f aca="false">(X23*$X$6+Y23*$Y$6+Z23*$Z$6+AA23*$AA$6+AB23*$AB$6+AC23*$AC$6+AE23*AE22)/$AF$6</f>
        <v>1.72222222222222</v>
      </c>
      <c r="AG23" s="86" t="n">
        <f aca="false">IF(N23&lt;4,0,IF(N23&lt;5,1,IF(N23&lt;5.5,1.5,IF(N23&lt;6.5,2,IF(N23&lt;7,2.5,IF(N23&lt;8,3,IF(N23&lt;8.5,3.5,IF(N23&lt;9.5,4,4.5))))))))</f>
        <v>3</v>
      </c>
      <c r="AH23" s="87" t="n">
        <f aca="false">IF(O23&lt;4,0,IF(O23&lt;5,1,IF(O23&lt;5.5,1.5,IF(O23&lt;6.5,2,IF(O23&lt;7,2.5,IF(O23&lt;8,3,IF(O23&lt;8.5,3.5,IF(O23&lt;9.5,4,4.5))))))))</f>
        <v>2.5</v>
      </c>
      <c r="AI23" s="87" t="n">
        <f aca="false">IF(P23&lt;4,0,IF(P23&lt;5,1,IF(P23&lt;5.5,1.5,IF(P23&lt;6.5,2,IF(P23&lt;7,2.5,IF(P23&lt;8,3,IF(P23&lt;8.5,3.5,IF(P23&lt;9.5,4,4.5))))))))</f>
        <v>3.5</v>
      </c>
      <c r="AJ23" s="87" t="n">
        <f aca="false">IF(Q23&lt;4,0,IF(Q23&lt;5,1,IF(Q23&lt;5.5,1.5,IF(Q23&lt;6.5,2,IF(Q23&lt;7,2.5,IF(Q23&lt;8,3,IF(Q23&lt;8.5,3.5,IF(Q23&lt;9.5,4,4.5))))))))</f>
        <v>2</v>
      </c>
      <c r="AK23" s="87" t="n">
        <f aca="false">IF(R23&lt;4,0,IF(R23&lt;5,1,IF(R23&lt;5.5,1.5,IF(R23&lt;6.5,2,IF(R23&lt;7,2.5,IF(R23&lt;8,3,IF(R23&lt;8.5,3.5,IF(R23&lt;9.5,4,4.5))))))))</f>
        <v>2</v>
      </c>
      <c r="AL23" s="87" t="n">
        <f aca="false">IF(S23&lt;4,0,IF(S23&lt;5,1,IF(S23&lt;5.5,1.5,IF(S23&lt;6.5,2,IF(S23&lt;7,2.5,IF(S23&lt;8,3,IF(S23&lt;8.5,3.5,IF(S23&lt;9.5,4,4.5))))))))</f>
        <v>3</v>
      </c>
      <c r="AM23" s="87" t="n">
        <f aca="false">IF(T23&lt;4,0,IF(T23&lt;5,1,IF(T23&lt;5.5,1.5,IF(T23&lt;6.5,2,IF(T23&lt;7,2.5,IF(T23&lt;8,3,IF(T23&lt;8.5,3.5,IF(T23&lt;9.5,4,4.5))))))))</f>
        <v>2.5</v>
      </c>
      <c r="AN23" s="87" t="n">
        <f aca="false">IF(U23&lt;4,0,IF(U23&lt;5,1,IF(U23&lt;5.5,1.5,IF(U23&lt;6.5,2,IF(U23&lt;7,2.5,IF(U23&lt;8,3,IF(U23&lt;8.5,3.5,IF(U23&lt;9.5,4,4.5))))))))</f>
        <v>3</v>
      </c>
      <c r="AO23" s="87" t="n">
        <f aca="false">IF(V23&lt;4,0,IF(V23&lt;5,1,IF(V23&lt;5.5,1.5,IF(V23&lt;6.5,2,IF(V23&lt;7,2.5,IF(V23&lt;8,3,IF(V23&lt;8.5,3.5,IF(V23&lt;9.5,4,4.5))))))))</f>
        <v>3</v>
      </c>
      <c r="AP23" s="88" t="n">
        <f aca="false">(AG23*$AG$6+AH23+$AH$6+AI23*$AI$6+AJ23*$AJ$6+AK23*$AK$6+AL23*$AL$6+AM23*$AM$6+AN23*$AN$6+AO23*$AO$6)/$AP$6</f>
        <v>2.69565217391304</v>
      </c>
      <c r="AQ23" s="89" t="n">
        <f aca="false">(E23*$E$6+F23*$F$6+G24*$G$6+H23*$H$6+I23*$I$6+J23*$J$6+L23*$L$6+N23*$N$6+O23*$O$6+P23*$P$6+Q23*$Q$6+R23*$R$6+S23*$S$6+T23*$T$6+U23*$U$6+V23*$V$6)/($M$6+W$6)</f>
        <v>5.86060606060606</v>
      </c>
      <c r="AR23" s="90" t="n">
        <f aca="false">(X23*$X$6+Y23*$Y$6+Z23*$Z$6+AA23*$AA$6+AB23*$AB$6+AC23*$AC$6+AE23*$AE$6+AG23*$AG$6+AH23*$AH$6+AI23*$AI$6+AJ23*$AJ$6+AK23*$AK$6+AL23*$AL$6+AM23*$AM$6+AN23*$AN$6+AO23*$AO$6)/($AF$6+$AP$6)</f>
        <v>2.28048780487805</v>
      </c>
      <c r="AS23" s="84" t="str">
        <f aca="false">IF(AR23&gt;3.6,"xuÊt s¾c",IF(AR23&gt;=3.2,"Giái",IF(AR23&gt;=2.5,"Kh¸",IF(AR23&gt;=2,"Trung Binh",IF(AR23&gt;=1," yếu","kém")))))</f>
        <v>Trung Binh</v>
      </c>
      <c r="AT23" s="91" t="s">
        <v>21</v>
      </c>
    </row>
    <row r="24" customFormat="false" ht="17.25" hidden="false" customHeight="true" outlineLevel="0" collapsed="false">
      <c r="A24" s="29" t="n">
        <f aca="false">1+A23</f>
        <v>18</v>
      </c>
      <c r="B24" s="41" t="s">
        <v>49</v>
      </c>
      <c r="C24" s="42" t="s">
        <v>50</v>
      </c>
      <c r="D24" s="43" t="n">
        <v>8</v>
      </c>
      <c r="E24" s="33" t="n">
        <v>6.1</v>
      </c>
      <c r="F24" s="34" t="n">
        <v>8.1</v>
      </c>
      <c r="G24" s="34" t="n">
        <v>6.6</v>
      </c>
      <c r="H24" s="34" t="n">
        <v>8.2</v>
      </c>
      <c r="I24" s="35" t="n">
        <v>7.3</v>
      </c>
      <c r="J24" s="34" t="n">
        <v>7.4</v>
      </c>
      <c r="K24" s="34" t="n">
        <v>5.8</v>
      </c>
      <c r="L24" s="34"/>
      <c r="M24" s="36" t="n">
        <f aca="false">(E24*3+F24*3+G25*3+H24*3+I24*2+J24*2+L24*2)/18</f>
        <v>6.51666666666667</v>
      </c>
      <c r="N24" s="33" t="n">
        <v>6.4</v>
      </c>
      <c r="O24" s="34" t="n">
        <v>5.8</v>
      </c>
      <c r="P24" s="34" t="n">
        <v>7.9</v>
      </c>
      <c r="Q24" s="34" t="n">
        <v>4.8</v>
      </c>
      <c r="R24" s="84" t="n">
        <v>6.6</v>
      </c>
      <c r="S24" s="84" t="n">
        <v>7.9</v>
      </c>
      <c r="T24" s="84" t="n">
        <v>7.7</v>
      </c>
      <c r="U24" s="85" t="n">
        <v>7.2</v>
      </c>
      <c r="V24" s="34" t="n">
        <v>5.4</v>
      </c>
      <c r="W24" s="36" t="n">
        <f aca="false">(N24*$N$6+O24*$O$6+P24*$P$6+Q24*$Q$6+R24*$R$6+S24*$S$6+T24*$T$6+U24*$U$6+V24*$V$6)/$W$6</f>
        <v>6.49333333333333</v>
      </c>
      <c r="X24" s="37" t="n">
        <f aca="false">IF(E24&lt;4,0,IF(E24&lt;5,1,IF(E24&lt;5.5,1.5,IF(E24&lt;6.5,2,IF(E24&lt;7,2.5,IF(E24&lt;8,3,IF(E24&lt;8.5,3.5,IF(E24&lt;9.5,4,4.5))))))))</f>
        <v>2</v>
      </c>
      <c r="Y24" s="84" t="n">
        <f aca="false">IF(F24&lt;4,0,IF(F24&lt;5,1,IF(F24&lt;5.5,1.5,IF(F24&lt;6.5,2,IF(F24&lt;7,2.5,IF(F24&lt;8,3,IF(F24&lt;8.5,3.5,IF(F24&lt;9.5,4,4.5))))))))</f>
        <v>3.5</v>
      </c>
      <c r="Z24" s="84" t="n">
        <f aca="false">IF(G25&lt;4,0,IF(G25&lt;5,1,IF(G25&lt;5.5,1.5,IF(G25&lt;6.5,2,IF(G25&lt;7,2.5,IF(G25&lt;8,3,IF(G25&lt;8.5,3.5,IF(G25&lt;9.5,4,4.5))))))))</f>
        <v>2.5</v>
      </c>
      <c r="AA24" s="84" t="n">
        <f aca="false">IF(H24&lt;4,0,IF(H24&lt;5,1,IF(H24&lt;5.5,1.5,IF(H24&lt;6.5,2,IF(H24&lt;7,2.5,IF(H24&lt;8,3,IF(H24&lt;8.5,3.5,IF(H24&lt;9.5,4,4.5))))))))</f>
        <v>3.5</v>
      </c>
      <c r="AB24" s="84" t="n">
        <f aca="false">IF(I24&lt;4,0,IF(I24&lt;5,1,IF(I24&lt;5.5,1.5,IF(I24&lt;6.5,2,IF(I24&lt;7,2.5,IF(I24&lt;8,3,IF(I24&lt;8.5,3.5,IF(I24&lt;9.5,4,4.5))))))))</f>
        <v>3</v>
      </c>
      <c r="AC24" s="84" t="n">
        <f aca="false">IF(J24&lt;4,0,IF(J24&lt;5,1,IF(J24&lt;5.5,1.5,IF(J24&lt;6.5,2,IF(J24&lt;7,2.5,IF(J24&lt;8,3,IF(J24&lt;8.5,3.5,IF(J24&lt;9.5,4,4.5))))))))</f>
        <v>3</v>
      </c>
      <c r="AD24" s="84" t="n">
        <f aca="false">IF(K24&lt;4,0,IF(K24&lt;5,1,IF(K24&lt;5.5,1.5,IF(K24&lt;6.5,2,IF(K24&lt;7,2.5,IF(K24&lt;8,3,IF(K24&lt;8.5,3.5,IF(K24&lt;9.5,4,4.5))))))))</f>
        <v>2</v>
      </c>
      <c r="AE24" s="84" t="n">
        <f aca="false">IF(L24&lt;4,0,IF(L24&lt;5,1,IF(L24&lt;5.5,1.5,IF(L24&lt;6.5,2,IF(L24&lt;7,2.5,IF(L24&lt;8,3,IF(L24&lt;8.5,3.5,IF(L24&lt;9.5,4,4.5))))))))</f>
        <v>0</v>
      </c>
      <c r="AF24" s="38" t="n">
        <f aca="false">(X24*$X$6+Y24*$Y$6+Z24*$Z$6+AA24*$AA$6+AB24*$AB$6+AC24*$AC$6+AE24*AE23)/$AF$6</f>
        <v>2.36111111111111</v>
      </c>
      <c r="AG24" s="86" t="n">
        <f aca="false">IF(N24&lt;4,0,IF(N24&lt;5,1,IF(N24&lt;5.5,1.5,IF(N24&lt;6.5,2,IF(N24&lt;7,2.5,IF(N24&lt;8,3,IF(N24&lt;8.5,3.5,IF(N24&lt;9.5,4,4.5))))))))</f>
        <v>2</v>
      </c>
      <c r="AH24" s="87" t="n">
        <f aca="false">IF(O24&lt;4,0,IF(O24&lt;5,1,IF(O24&lt;5.5,1.5,IF(O24&lt;6.5,2,IF(O24&lt;7,2.5,IF(O24&lt;8,3,IF(O24&lt;8.5,3.5,IF(O24&lt;9.5,4,4.5))))))))</f>
        <v>2</v>
      </c>
      <c r="AI24" s="87" t="n">
        <f aca="false">IF(P24&lt;4,0,IF(P24&lt;5,1,IF(P24&lt;5.5,1.5,IF(P24&lt;6.5,2,IF(P24&lt;7,2.5,IF(P24&lt;8,3,IF(P24&lt;8.5,3.5,IF(P24&lt;9.5,4,4.5))))))))</f>
        <v>3</v>
      </c>
      <c r="AJ24" s="87" t="n">
        <f aca="false">IF(Q24&lt;4,0,IF(Q24&lt;5,1,IF(Q24&lt;5.5,1.5,IF(Q24&lt;6.5,2,IF(Q24&lt;7,2.5,IF(Q24&lt;8,3,IF(Q24&lt;8.5,3.5,IF(Q24&lt;9.5,4,4.5))))))))</f>
        <v>1</v>
      </c>
      <c r="AK24" s="87" t="n">
        <f aca="false">IF(R24&lt;4,0,IF(R24&lt;5,1,IF(R24&lt;5.5,1.5,IF(R24&lt;6.5,2,IF(R24&lt;7,2.5,IF(R24&lt;8,3,IF(R24&lt;8.5,3.5,IF(R24&lt;9.5,4,4.5))))))))</f>
        <v>2.5</v>
      </c>
      <c r="AL24" s="87" t="n">
        <f aca="false">IF(S24&lt;4,0,IF(S24&lt;5,1,IF(S24&lt;5.5,1.5,IF(S24&lt;6.5,2,IF(S24&lt;7,2.5,IF(S24&lt;8,3,IF(S24&lt;8.5,3.5,IF(S24&lt;9.5,4,4.5))))))))</f>
        <v>3</v>
      </c>
      <c r="AM24" s="87" t="n">
        <f aca="false">IF(T24&lt;4,0,IF(T24&lt;5,1,IF(T24&lt;5.5,1.5,IF(T24&lt;6.5,2,IF(T24&lt;7,2.5,IF(T24&lt;8,3,IF(T24&lt;8.5,3.5,IF(T24&lt;9.5,4,4.5))))))))</f>
        <v>3</v>
      </c>
      <c r="AN24" s="87" t="n">
        <f aca="false">IF(U24&lt;4,0,IF(U24&lt;5,1,IF(U24&lt;5.5,1.5,IF(U24&lt;6.5,2,IF(U24&lt;7,2.5,IF(U24&lt;8,3,IF(U24&lt;8.5,3.5,IF(U24&lt;9.5,4,4.5))))))))</f>
        <v>3</v>
      </c>
      <c r="AO24" s="87" t="n">
        <f aca="false">IF(V24&lt;4,0,IF(V24&lt;5,1,IF(V24&lt;5.5,1.5,IF(V24&lt;6.5,2,IF(V24&lt;7,2.5,IF(V24&lt;8,3,IF(V24&lt;8.5,3.5,IF(V24&lt;9.5,4,4.5))))))))</f>
        <v>1.5</v>
      </c>
      <c r="AP24" s="88" t="n">
        <f aca="false">(AG24*$AG$6+AH24+$AH$6+AI24*$AI$6+AJ24*$AJ$6+AK24*$AK$6+AL24*$AL$6+AM24*$AM$6+AN24*$AN$6+AO24*$AO$6)/$AP$6</f>
        <v>2.17391304347826</v>
      </c>
      <c r="AQ24" s="89" t="n">
        <f aca="false">(E24*$E$6+F24*$F$6+G25*$G$6+H24*$H$6+I24*$I$6+J24*$J$6+L24*$L$6+N24*$N$6+O24*$O$6+P24*$P$6+Q24*$Q$6+R24*$R$6+S24*$S$6+T24*$T$6+U24*$U$6+V24*$V$6)/($M$6+W$6)</f>
        <v>6.23333333333333</v>
      </c>
      <c r="AR24" s="90" t="n">
        <f aca="false">(X24*$X$6+Y24*$Y$6+Z24*$Z$6+AA24*$AA$6+AB24*$AB$6+AC24*$AC$6+AE24*$AE$6+AG24*$AG$6+AH24*$AH$6+AI24*$AI$6+AJ24*$AJ$6+AK24*$AK$6+AL24*$AL$6+AM24*$AM$6+AN24*$AN$6+AO24*$AO$6)/($AF$6+$AP$6)</f>
        <v>2.25609756097561</v>
      </c>
      <c r="AS24" s="84" t="str">
        <f aca="false">IF(AR24&gt;3.6,"xuÊt s¾c",IF(AR24&gt;=3.2,"Giái",IF(AR24&gt;=2.5,"Kh¸",IF(AR24&gt;=2,"Trung Binh",IF(AR24&gt;=1," yếu","kém")))))</f>
        <v>Trung Binh</v>
      </c>
      <c r="AT24" s="91" t="s">
        <v>21</v>
      </c>
    </row>
    <row r="25" customFormat="false" ht="17.25" hidden="false" customHeight="true" outlineLevel="0" collapsed="false">
      <c r="A25" s="29" t="n">
        <f aca="false">1+A24</f>
        <v>19</v>
      </c>
      <c r="B25" s="30" t="s">
        <v>51</v>
      </c>
      <c r="C25" s="31" t="s">
        <v>52</v>
      </c>
      <c r="D25" s="32" t="n">
        <v>7</v>
      </c>
      <c r="E25" s="33" t="n">
        <v>6</v>
      </c>
      <c r="F25" s="34" t="n">
        <v>4.5</v>
      </c>
      <c r="G25" s="34" t="n">
        <v>6.9</v>
      </c>
      <c r="H25" s="34" t="n">
        <v>6.4</v>
      </c>
      <c r="I25" s="35" t="n">
        <v>5.9</v>
      </c>
      <c r="J25" s="34" t="n">
        <v>0</v>
      </c>
      <c r="K25" s="34" t="n">
        <v>4.4</v>
      </c>
      <c r="L25" s="34"/>
      <c r="M25" s="36" t="n">
        <f aca="false">(E25*3+F25*3+G26*3+H25*3+I25*2+J25*2+L25*2)/18</f>
        <v>4.67222222222222</v>
      </c>
      <c r="N25" s="33" t="n">
        <v>5.8</v>
      </c>
      <c r="O25" s="34" t="n">
        <v>7</v>
      </c>
      <c r="P25" s="34" t="n">
        <v>8.8</v>
      </c>
      <c r="Q25" s="34" t="n">
        <v>5.2</v>
      </c>
      <c r="R25" s="84" t="n">
        <v>6.5</v>
      </c>
      <c r="S25" s="84" t="n">
        <v>7.9</v>
      </c>
      <c r="T25" s="84" t="n">
        <v>8.2</v>
      </c>
      <c r="U25" s="85" t="n">
        <v>7.2</v>
      </c>
      <c r="V25" s="34" t="n">
        <v>6.6</v>
      </c>
      <c r="W25" s="36" t="n">
        <f aca="false">(N25*$N$6+O25*$O$6+P25*$P$6+Q25*$Q$6+R25*$R$6+S25*$S$6+T25*$T$6+U25*$U$6+V25*$V$6)/$W$6</f>
        <v>6.73333333333333</v>
      </c>
      <c r="X25" s="37" t="n">
        <f aca="false">IF(E25&lt;4,0,IF(E25&lt;5,1,IF(E25&lt;5.5,1.5,IF(E25&lt;6.5,2,IF(E25&lt;7,2.5,IF(E25&lt;8,3,IF(E25&lt;8.5,3.5,IF(E25&lt;9.5,4,4.5))))))))</f>
        <v>2</v>
      </c>
      <c r="Y25" s="84" t="n">
        <f aca="false">IF(F25&lt;4,0,IF(F25&lt;5,1,IF(F25&lt;5.5,1.5,IF(F25&lt;6.5,2,IF(F25&lt;7,2.5,IF(F25&lt;8,3,IF(F25&lt;8.5,3.5,IF(F25&lt;9.5,4,4.5))))))))</f>
        <v>1</v>
      </c>
      <c r="Z25" s="84" t="n">
        <f aca="false">IF(G26&lt;4,0,IF(G26&lt;5,1,IF(G26&lt;5.5,1.5,IF(G26&lt;6.5,2,IF(G26&lt;7,2.5,IF(G26&lt;8,3,IF(G26&lt;8.5,3.5,IF(G26&lt;9.5,4,4.5))))))))</f>
        <v>3</v>
      </c>
      <c r="AA25" s="84" t="n">
        <f aca="false">IF(H25&lt;4,0,IF(H25&lt;5,1,IF(H25&lt;5.5,1.5,IF(H25&lt;6.5,2,IF(H25&lt;7,2.5,IF(H25&lt;8,3,IF(H25&lt;8.5,3.5,IF(H25&lt;9.5,4,4.5))))))))</f>
        <v>2</v>
      </c>
      <c r="AB25" s="84" t="n">
        <f aca="false">IF(I25&lt;4,0,IF(I25&lt;5,1,IF(I25&lt;5.5,1.5,IF(I25&lt;6.5,2,IF(I25&lt;7,2.5,IF(I25&lt;8,3,IF(I25&lt;8.5,3.5,IF(I25&lt;9.5,4,4.5))))))))</f>
        <v>2</v>
      </c>
      <c r="AC25" s="84" t="n">
        <f aca="false">IF(J25&lt;4,0,IF(J25&lt;5,1,IF(J25&lt;5.5,1.5,IF(J25&lt;6.5,2,IF(J25&lt;7,2.5,IF(J25&lt;8,3,IF(J25&lt;8.5,3.5,IF(J25&lt;9.5,4,4.5))))))))</f>
        <v>0</v>
      </c>
      <c r="AD25" s="84" t="n">
        <f aca="false">IF(K25&lt;4,0,IF(K25&lt;5,1,IF(K25&lt;5.5,1.5,IF(K25&lt;6.5,2,IF(K25&lt;7,2.5,IF(K25&lt;8,3,IF(K25&lt;8.5,3.5,IF(K25&lt;9.5,4,4.5))))))))</f>
        <v>1</v>
      </c>
      <c r="AE25" s="84" t="n">
        <f aca="false">IF(L25&lt;4,0,IF(L25&lt;5,1,IF(L25&lt;5.5,1.5,IF(L25&lt;6.5,2,IF(L25&lt;7,2.5,IF(L25&lt;8,3,IF(L25&lt;8.5,3.5,IF(L25&lt;9.5,4,4.5))))))))</f>
        <v>0</v>
      </c>
      <c r="AF25" s="38" t="n">
        <f aca="false">(X25*$X$6+Y25*$Y$6+Z25*$Z$6+AA25*$AA$6+AB25*$AB$6+AC25*$AC$6+AE25*AE24)/$AF$6</f>
        <v>1.38888888888889</v>
      </c>
      <c r="AG25" s="86" t="n">
        <f aca="false">IF(N25&lt;4,0,IF(N25&lt;5,1,IF(N25&lt;5.5,1.5,IF(N25&lt;6.5,2,IF(N25&lt;7,2.5,IF(N25&lt;8,3,IF(N25&lt;8.5,3.5,IF(N25&lt;9.5,4,4.5))))))))</f>
        <v>2</v>
      </c>
      <c r="AH25" s="87" t="n">
        <f aca="false">IF(O25&lt;4,0,IF(O25&lt;5,1,IF(O25&lt;5.5,1.5,IF(O25&lt;6.5,2,IF(O25&lt;7,2.5,IF(O25&lt;8,3,IF(O25&lt;8.5,3.5,IF(O25&lt;9.5,4,4.5))))))))</f>
        <v>3</v>
      </c>
      <c r="AI25" s="87" t="n">
        <f aca="false">IF(P25&lt;4,0,IF(P25&lt;5,1,IF(P25&lt;5.5,1.5,IF(P25&lt;6.5,2,IF(P25&lt;7,2.5,IF(P25&lt;8,3,IF(P25&lt;8.5,3.5,IF(P25&lt;9.5,4,4.5))))))))</f>
        <v>4</v>
      </c>
      <c r="AJ25" s="87" t="n">
        <f aca="false">IF(Q25&lt;4,0,IF(Q25&lt;5,1,IF(Q25&lt;5.5,1.5,IF(Q25&lt;6.5,2,IF(Q25&lt;7,2.5,IF(Q25&lt;8,3,IF(Q25&lt;8.5,3.5,IF(Q25&lt;9.5,4,4.5))))))))</f>
        <v>1.5</v>
      </c>
      <c r="AK25" s="87" t="n">
        <f aca="false">IF(R25&lt;4,0,IF(R25&lt;5,1,IF(R25&lt;5.5,1.5,IF(R25&lt;6.5,2,IF(R25&lt;7,2.5,IF(R25&lt;8,3,IF(R25&lt;8.5,3.5,IF(R25&lt;9.5,4,4.5))))))))</f>
        <v>2.5</v>
      </c>
      <c r="AL25" s="87" t="n">
        <f aca="false">IF(S25&lt;4,0,IF(S25&lt;5,1,IF(S25&lt;5.5,1.5,IF(S25&lt;6.5,2,IF(S25&lt;7,2.5,IF(S25&lt;8,3,IF(S25&lt;8.5,3.5,IF(S25&lt;9.5,4,4.5))))))))</f>
        <v>3</v>
      </c>
      <c r="AM25" s="87" t="n">
        <f aca="false">IF(T25&lt;4,0,IF(T25&lt;5,1,IF(T25&lt;5.5,1.5,IF(T25&lt;6.5,2,IF(T25&lt;7,2.5,IF(T25&lt;8,3,IF(T25&lt;8.5,3.5,IF(T25&lt;9.5,4,4.5))))))))</f>
        <v>3.5</v>
      </c>
      <c r="AN25" s="87" t="n">
        <f aca="false">IF(U25&lt;4,0,IF(U25&lt;5,1,IF(U25&lt;5.5,1.5,IF(U25&lt;6.5,2,IF(U25&lt;7,2.5,IF(U25&lt;8,3,IF(U25&lt;8.5,3.5,IF(U25&lt;9.5,4,4.5))))))))</f>
        <v>3</v>
      </c>
      <c r="AO25" s="87" t="n">
        <f aca="false">IF(V25&lt;4,0,IF(V25&lt;5,1,IF(V25&lt;5.5,1.5,IF(V25&lt;6.5,2,IF(V25&lt;7,2.5,IF(V25&lt;8,3,IF(V25&lt;8.5,3.5,IF(V25&lt;9.5,4,4.5))))))))</f>
        <v>2.5</v>
      </c>
      <c r="AP25" s="88" t="n">
        <f aca="false">(AG25*$AG$6+AH25+$AH$6+AI25*$AI$6+AJ25*$AJ$6+AK25*$AK$6+AL25*$AL$6+AM25*$AM$6+AN25*$AN$6+AO25*$AO$6)/$AP$6</f>
        <v>2.65217391304348</v>
      </c>
      <c r="AQ25" s="89" t="n">
        <f aca="false">(E25*$E$6+F25*$F$6+G26*$G$6+H25*$H$6+I25*$I$6+J25*$J$6+L25*$L$6+N25*$N$6+O25*$O$6+P25*$P$6+Q25*$Q$6+R25*$R$6+S25*$S$6+T25*$T$6+U25*$U$6+V25*$V$6)/($M$6+W$6)</f>
        <v>5.37878787878788</v>
      </c>
      <c r="AR25" s="90" t="n">
        <f aca="false">(X25*$X$6+Y25*$Y$6+Z25*$Z$6+AA25*$AA$6+AB25*$AB$6+AC25*$AC$6+AE25*$AE$6+AG25*$AG$6+AH25*$AH$6+AI25*$AI$6+AJ25*$AJ$6+AK25*$AK$6+AL25*$AL$6+AM25*$AM$6+AN25*$AN$6+AO25*$AO$6)/($AF$6+$AP$6)</f>
        <v>2.1219512195122</v>
      </c>
      <c r="AS25" s="84" t="str">
        <f aca="false">IF(AR25&gt;3.6,"xuÊt s¾c",IF(AR25&gt;=3.2,"Giái",IF(AR25&gt;=2.5,"Kh¸",IF(AR25&gt;=2,"Trung Binh",IF(AR25&gt;=1," yếu","kém")))))</f>
        <v>Trung Binh</v>
      </c>
      <c r="AT25" s="91" t="s">
        <v>21</v>
      </c>
    </row>
    <row r="26" customFormat="false" ht="17.25" hidden="false" customHeight="true" outlineLevel="0" collapsed="false">
      <c r="A26" s="29" t="n">
        <f aca="false">1+A25</f>
        <v>20</v>
      </c>
      <c r="B26" s="41" t="s">
        <v>53</v>
      </c>
      <c r="C26" s="42" t="s">
        <v>54</v>
      </c>
      <c r="D26" s="43" t="n">
        <v>7.8</v>
      </c>
      <c r="E26" s="33" t="n">
        <v>6.7</v>
      </c>
      <c r="F26" s="34" t="n">
        <v>7.5</v>
      </c>
      <c r="G26" s="34" t="n">
        <v>7.2</v>
      </c>
      <c r="H26" s="34" t="n">
        <v>7.8</v>
      </c>
      <c r="I26" s="35" t="n">
        <v>6.8</v>
      </c>
      <c r="J26" s="34" t="n">
        <v>7.5</v>
      </c>
      <c r="K26" s="34" t="n">
        <v>7</v>
      </c>
      <c r="L26" s="34"/>
      <c r="M26" s="36" t="n">
        <f aca="false">(E26*3+F26*3+G27*3+H26*3+I26*2+J26*2+L26*2)/18</f>
        <v>6.33888888888889</v>
      </c>
      <c r="N26" s="33" t="n">
        <v>7.1</v>
      </c>
      <c r="O26" s="34" t="n">
        <v>6.6</v>
      </c>
      <c r="P26" s="34" t="n">
        <v>8.7</v>
      </c>
      <c r="Q26" s="34" t="n">
        <v>5.7</v>
      </c>
      <c r="R26" s="84" t="n">
        <v>6.5</v>
      </c>
      <c r="S26" s="84" t="n">
        <v>8</v>
      </c>
      <c r="T26" s="84" t="n">
        <v>6.6</v>
      </c>
      <c r="U26" s="85" t="n">
        <v>7.2</v>
      </c>
      <c r="V26" s="34" t="n">
        <v>6.9</v>
      </c>
      <c r="W26" s="36" t="n">
        <f aca="false">(N26*$N$6+O26*$O$6+P26*$P$6+Q26*$Q$6+R26*$R$6+S26*$S$6+T26*$T$6+U26*$U$6+V26*$V$6)/$W$6</f>
        <v>7.06666666666667</v>
      </c>
      <c r="X26" s="37" t="n">
        <f aca="false">IF(E26&lt;4,0,IF(E26&lt;5,1,IF(E26&lt;5.5,1.5,IF(E26&lt;6.5,2,IF(E26&lt;7,2.5,IF(E26&lt;8,3,IF(E26&lt;8.5,3.5,IF(E26&lt;9.5,4,4.5))))))))</f>
        <v>2.5</v>
      </c>
      <c r="Y26" s="84" t="n">
        <f aca="false">IF(F26&lt;4,0,IF(F26&lt;5,1,IF(F26&lt;5.5,1.5,IF(F26&lt;6.5,2,IF(F26&lt;7,2.5,IF(F26&lt;8,3,IF(F26&lt;8.5,3.5,IF(F26&lt;9.5,4,4.5))))))))</f>
        <v>3</v>
      </c>
      <c r="Z26" s="84" t="n">
        <f aca="false">IF(G27&lt;4,0,IF(G27&lt;5,1,IF(G27&lt;5.5,1.5,IF(G27&lt;6.5,2,IF(G27&lt;7,2.5,IF(G27&lt;8,3,IF(G27&lt;8.5,3.5,IF(G27&lt;9.5,4,4.5))))))))</f>
        <v>2.5</v>
      </c>
      <c r="AA26" s="84" t="n">
        <f aca="false">IF(H26&lt;4,0,IF(H26&lt;5,1,IF(H26&lt;5.5,1.5,IF(H26&lt;6.5,2,IF(H26&lt;7,2.5,IF(H26&lt;8,3,IF(H26&lt;8.5,3.5,IF(H26&lt;9.5,4,4.5))))))))</f>
        <v>3</v>
      </c>
      <c r="AB26" s="84" t="n">
        <f aca="false">IF(I26&lt;4,0,IF(I26&lt;5,1,IF(I26&lt;5.5,1.5,IF(I26&lt;6.5,2,IF(I26&lt;7,2.5,IF(I26&lt;8,3,IF(I26&lt;8.5,3.5,IF(I26&lt;9.5,4,4.5))))))))</f>
        <v>2.5</v>
      </c>
      <c r="AC26" s="84" t="n">
        <f aca="false">IF(J26&lt;4,0,IF(J26&lt;5,1,IF(J26&lt;5.5,1.5,IF(J26&lt;6.5,2,IF(J26&lt;7,2.5,IF(J26&lt;8,3,IF(J26&lt;8.5,3.5,IF(J26&lt;9.5,4,4.5))))))))</f>
        <v>3</v>
      </c>
      <c r="AD26" s="84" t="n">
        <f aca="false">IF(K26&lt;4,0,IF(K26&lt;5,1,IF(K26&lt;5.5,1.5,IF(K26&lt;6.5,2,IF(K26&lt;7,2.5,IF(K26&lt;8,3,IF(K26&lt;8.5,3.5,IF(K26&lt;9.5,4,4.5))))))))</f>
        <v>3</v>
      </c>
      <c r="AE26" s="84" t="n">
        <f aca="false">IF(L26&lt;4,0,IF(L26&lt;5,1,IF(L26&lt;5.5,1.5,IF(L26&lt;6.5,2,IF(L26&lt;7,2.5,IF(L26&lt;8,3,IF(L26&lt;8.5,3.5,IF(L26&lt;9.5,4,4.5))))))))</f>
        <v>0</v>
      </c>
      <c r="AF26" s="38" t="n">
        <f aca="false">(X26*$X$6+Y26*$Y$6+Z26*$Z$6+AA26*$AA$6+AB26*$AB$6+AC26*$AC$6+AE26*AE25)/$AF$6</f>
        <v>2.27777777777778</v>
      </c>
      <c r="AG26" s="86" t="n">
        <f aca="false">IF(N26&lt;4,0,IF(N26&lt;5,1,IF(N26&lt;5.5,1.5,IF(N26&lt;6.5,2,IF(N26&lt;7,2.5,IF(N26&lt;8,3,IF(N26&lt;8.5,3.5,IF(N26&lt;9.5,4,4.5))))))))</f>
        <v>3</v>
      </c>
      <c r="AH26" s="87" t="n">
        <f aca="false">IF(O26&lt;4,0,IF(O26&lt;5,1,IF(O26&lt;5.5,1.5,IF(O26&lt;6.5,2,IF(O26&lt;7,2.5,IF(O26&lt;8,3,IF(O26&lt;8.5,3.5,IF(O26&lt;9.5,4,4.5))))))))</f>
        <v>2.5</v>
      </c>
      <c r="AI26" s="87" t="n">
        <f aca="false">IF(P26&lt;4,0,IF(P26&lt;5,1,IF(P26&lt;5.5,1.5,IF(P26&lt;6.5,2,IF(P26&lt;7,2.5,IF(P26&lt;8,3,IF(P26&lt;8.5,3.5,IF(P26&lt;9.5,4,4.5))))))))</f>
        <v>4</v>
      </c>
      <c r="AJ26" s="87" t="n">
        <f aca="false">IF(Q26&lt;4,0,IF(Q26&lt;5,1,IF(Q26&lt;5.5,1.5,IF(Q26&lt;6.5,2,IF(Q26&lt;7,2.5,IF(Q26&lt;8,3,IF(Q26&lt;8.5,3.5,IF(Q26&lt;9.5,4,4.5))))))))</f>
        <v>2</v>
      </c>
      <c r="AK26" s="87" t="n">
        <f aca="false">IF(R26&lt;4,0,IF(R26&lt;5,1,IF(R26&lt;5.5,1.5,IF(R26&lt;6.5,2,IF(R26&lt;7,2.5,IF(R26&lt;8,3,IF(R26&lt;8.5,3.5,IF(R26&lt;9.5,4,4.5))))))))</f>
        <v>2.5</v>
      </c>
      <c r="AL26" s="87" t="n">
        <f aca="false">IF(S26&lt;4,0,IF(S26&lt;5,1,IF(S26&lt;5.5,1.5,IF(S26&lt;6.5,2,IF(S26&lt;7,2.5,IF(S26&lt;8,3,IF(S26&lt;8.5,3.5,IF(S26&lt;9.5,4,4.5))))))))</f>
        <v>3.5</v>
      </c>
      <c r="AM26" s="87" t="n">
        <f aca="false">IF(T26&lt;4,0,IF(T26&lt;5,1,IF(T26&lt;5.5,1.5,IF(T26&lt;6.5,2,IF(T26&lt;7,2.5,IF(T26&lt;8,3,IF(T26&lt;8.5,3.5,IF(T26&lt;9.5,4,4.5))))))))</f>
        <v>2.5</v>
      </c>
      <c r="AN26" s="87" t="n">
        <f aca="false">IF(U26&lt;4,0,IF(U26&lt;5,1,IF(U26&lt;5.5,1.5,IF(U26&lt;6.5,2,IF(U26&lt;7,2.5,IF(U26&lt;8,3,IF(U26&lt;8.5,3.5,IF(U26&lt;9.5,4,4.5))))))))</f>
        <v>3</v>
      </c>
      <c r="AO26" s="87" t="n">
        <f aca="false">IF(V26&lt;4,0,IF(V26&lt;5,1,IF(V26&lt;5.5,1.5,IF(V26&lt;6.5,2,IF(V26&lt;7,2.5,IF(V26&lt;8,3,IF(V26&lt;8.5,3.5,IF(V26&lt;9.5,4,4.5))))))))</f>
        <v>2.5</v>
      </c>
      <c r="AP26" s="88" t="n">
        <f aca="false">(AG26*$AG$6+AH26+$AH$6+AI26*$AI$6+AJ26*$AJ$6+AK26*$AK$6+AL26*$AL$6+AM26*$AM$6+AN26*$AN$6+AO26*$AO$6)/$AP$6</f>
        <v>2.73913043478261</v>
      </c>
      <c r="AQ26" s="89" t="n">
        <f aca="false">(E26*$E$6+F26*$F$6+G27*$G$6+H26*$H$6+I26*$I$6+J26*$J$6+L26*$L$6+N26*$N$6+O26*$O$6+P26*$P$6+Q26*$Q$6+R26*$R$6+S26*$S$6+T26*$T$6+U26*$U$6+V26*$V$6)/($M$6+W$6)</f>
        <v>6.43939393939394</v>
      </c>
      <c r="AR26" s="90" t="n">
        <f aca="false">(X26*$X$6+Y26*$Y$6+Z26*$Z$6+AA26*$AA$6+AB26*$AB$6+AC26*$AC$6+AE26*$AE$6+AG26*$AG$6+AH26*$AH$6+AI26*$AI$6+AJ26*$AJ$6+AK26*$AK$6+AL26*$AL$6+AM26*$AM$6+AN26*$AN$6+AO26*$AO$6)/($AF$6+$AP$6)</f>
        <v>2.54878048780488</v>
      </c>
      <c r="AS26" s="84" t="str">
        <f aca="false">IF(AR26&gt;3.6,"xuÊt s¾c",IF(AR26&gt;=3.2,"Giái",IF(AR26&gt;=2.5,"Kh¸",IF(AR26&gt;=2,"Trung Binh",IF(AR26&gt;=1," yếu","kém")))))</f>
        <v>Kh¸</v>
      </c>
      <c r="AT26" s="91" t="s">
        <v>21</v>
      </c>
    </row>
    <row r="27" customFormat="false" ht="17.25" hidden="false" customHeight="true" outlineLevel="0" collapsed="false">
      <c r="A27" s="29" t="n">
        <f aca="false">1+A26</f>
        <v>21</v>
      </c>
      <c r="B27" s="41" t="s">
        <v>55</v>
      </c>
      <c r="C27" s="42" t="s">
        <v>54</v>
      </c>
      <c r="D27" s="43" t="n">
        <v>8</v>
      </c>
      <c r="E27" s="33" t="n">
        <v>6.5</v>
      </c>
      <c r="F27" s="34" t="n">
        <v>4.6</v>
      </c>
      <c r="G27" s="34" t="n">
        <v>6.5</v>
      </c>
      <c r="H27" s="34" t="n">
        <v>6.3</v>
      </c>
      <c r="I27" s="35" t="n">
        <v>6.3</v>
      </c>
      <c r="J27" s="34" t="n">
        <v>4.3</v>
      </c>
      <c r="K27" s="34" t="n">
        <v>4</v>
      </c>
      <c r="L27" s="34"/>
      <c r="M27" s="36" t="n">
        <f aca="false">(E27*3+F27*3+G28*3+H27*3+I27*2+J27*2+L27*2)/18</f>
        <v>5.41111111111111</v>
      </c>
      <c r="N27" s="33" t="n">
        <v>5.1</v>
      </c>
      <c r="O27" s="34" t="n">
        <v>7.5</v>
      </c>
      <c r="P27" s="34" t="n">
        <v>7.6</v>
      </c>
      <c r="Q27" s="34" t="n">
        <v>3.8</v>
      </c>
      <c r="R27" s="84" t="n">
        <v>6.7</v>
      </c>
      <c r="S27" s="84" t="n">
        <v>7.3</v>
      </c>
      <c r="T27" s="84" t="n">
        <v>7</v>
      </c>
      <c r="U27" s="85" t="n">
        <v>7.2</v>
      </c>
      <c r="V27" s="34" t="n">
        <v>9</v>
      </c>
      <c r="W27" s="36" t="n">
        <f aca="false">(N27*$N$6+O27*$O$6+P27*$P$6+Q27*$Q$6+R27*$R$6+S27*$S$6+T27*$T$6+U27*$U$6+V27*$V$6)/$W$6</f>
        <v>6.24666666666667</v>
      </c>
      <c r="X27" s="37" t="n">
        <f aca="false">IF(E27&lt;4,0,IF(E27&lt;5,1,IF(E27&lt;5.5,1.5,IF(E27&lt;6.5,2,IF(E27&lt;7,2.5,IF(E27&lt;8,3,IF(E27&lt;8.5,3.5,IF(E27&lt;9.5,4,4.5))))))))</f>
        <v>2.5</v>
      </c>
      <c r="Y27" s="84" t="n">
        <f aca="false">IF(F27&lt;4,0,IF(F27&lt;5,1,IF(F27&lt;5.5,1.5,IF(F27&lt;6.5,2,IF(F27&lt;7,2.5,IF(F27&lt;8,3,IF(F27&lt;8.5,3.5,IF(F27&lt;9.5,4,4.5))))))))</f>
        <v>1</v>
      </c>
      <c r="Z27" s="84" t="n">
        <f aca="false">IF(G28&lt;4,0,IF(G28&lt;5,1,IF(G28&lt;5.5,1.5,IF(G28&lt;6.5,2,IF(G28&lt;7,2.5,IF(G28&lt;8,3,IF(G28&lt;8.5,3.5,IF(G28&lt;9.5,4,4.5))))))))</f>
        <v>3.5</v>
      </c>
      <c r="AA27" s="84" t="n">
        <f aca="false">IF(H27&lt;4,0,IF(H27&lt;5,1,IF(H27&lt;5.5,1.5,IF(H27&lt;6.5,2,IF(H27&lt;7,2.5,IF(H27&lt;8,3,IF(H27&lt;8.5,3.5,IF(H27&lt;9.5,4,4.5))))))))</f>
        <v>2</v>
      </c>
      <c r="AB27" s="84" t="n">
        <f aca="false">IF(I27&lt;4,0,IF(I27&lt;5,1,IF(I27&lt;5.5,1.5,IF(I27&lt;6.5,2,IF(I27&lt;7,2.5,IF(I27&lt;8,3,IF(I27&lt;8.5,3.5,IF(I27&lt;9.5,4,4.5))))))))</f>
        <v>2</v>
      </c>
      <c r="AC27" s="84" t="n">
        <f aca="false">IF(J27&lt;4,0,IF(J27&lt;5,1,IF(J27&lt;5.5,1.5,IF(J27&lt;6.5,2,IF(J27&lt;7,2.5,IF(J27&lt;8,3,IF(J27&lt;8.5,3.5,IF(J27&lt;9.5,4,4.5))))))))</f>
        <v>1</v>
      </c>
      <c r="AD27" s="84" t="n">
        <f aca="false">IF(K27&lt;4,0,IF(K27&lt;5,1,IF(K27&lt;5.5,1.5,IF(K27&lt;6.5,2,IF(K27&lt;7,2.5,IF(K27&lt;8,3,IF(K27&lt;8.5,3.5,IF(K27&lt;9.5,4,4.5))))))))</f>
        <v>1</v>
      </c>
      <c r="AE27" s="84" t="n">
        <f aca="false">IF(L27&lt;4,0,IF(L27&lt;5,1,IF(L27&lt;5.5,1.5,IF(L27&lt;6.5,2,IF(L27&lt;7,2.5,IF(L27&lt;8,3,IF(L27&lt;8.5,3.5,IF(L27&lt;9.5,4,4.5))))))))</f>
        <v>0</v>
      </c>
      <c r="AF27" s="38" t="n">
        <f aca="false">(X27*$X$6+Y27*$Y$6+Z27*$Z$6+AA27*$AA$6+AB27*$AB$6+AC27*$AC$6+AE27*AE26)/$AF$6</f>
        <v>1.66666666666667</v>
      </c>
      <c r="AG27" s="86" t="n">
        <f aca="false">IF(N27&lt;4,0,IF(N27&lt;5,1,IF(N27&lt;5.5,1.5,IF(N27&lt;6.5,2,IF(N27&lt;7,2.5,IF(N27&lt;8,3,IF(N27&lt;8.5,3.5,IF(N27&lt;9.5,4,4.5))))))))</f>
        <v>1.5</v>
      </c>
      <c r="AH27" s="87" t="n">
        <f aca="false">IF(O27&lt;4,0,IF(O27&lt;5,1,IF(O27&lt;5.5,1.5,IF(O27&lt;6.5,2,IF(O27&lt;7,2.5,IF(O27&lt;8,3,IF(O27&lt;8.5,3.5,IF(O27&lt;9.5,4,4.5))))))))</f>
        <v>3</v>
      </c>
      <c r="AI27" s="87" t="n">
        <f aca="false">IF(P27&lt;4,0,IF(P27&lt;5,1,IF(P27&lt;5.5,1.5,IF(P27&lt;6.5,2,IF(P27&lt;7,2.5,IF(P27&lt;8,3,IF(P27&lt;8.5,3.5,IF(P27&lt;9.5,4,4.5))))))))</f>
        <v>3</v>
      </c>
      <c r="AJ27" s="92" t="n">
        <f aca="false">IF(Q27&lt;4,0,IF(Q27&lt;5,1,IF(Q27&lt;5.5,1.5,IF(Q27&lt;6.5,2,IF(Q27&lt;7,2.5,IF(Q27&lt;8,3,IF(Q27&lt;8.5,3.5,IF(Q27&lt;9.5,4,4.5))))))))</f>
        <v>0</v>
      </c>
      <c r="AK27" s="87" t="n">
        <f aca="false">IF(R27&lt;4,0,IF(R27&lt;5,1,IF(R27&lt;5.5,1.5,IF(R27&lt;6.5,2,IF(R27&lt;7,2.5,IF(R27&lt;8,3,IF(R27&lt;8.5,3.5,IF(R27&lt;9.5,4,4.5))))))))</f>
        <v>2.5</v>
      </c>
      <c r="AL27" s="87" t="n">
        <f aca="false">IF(S27&lt;4,0,IF(S27&lt;5,1,IF(S27&lt;5.5,1.5,IF(S27&lt;6.5,2,IF(S27&lt;7,2.5,IF(S27&lt;8,3,IF(S27&lt;8.5,3.5,IF(S27&lt;9.5,4,4.5))))))))</f>
        <v>3</v>
      </c>
      <c r="AM27" s="87" t="n">
        <f aca="false">IF(T27&lt;4,0,IF(T27&lt;5,1,IF(T27&lt;5.5,1.5,IF(T27&lt;6.5,2,IF(T27&lt;7,2.5,IF(T27&lt;8,3,IF(T27&lt;8.5,3.5,IF(T27&lt;9.5,4,4.5))))))))</f>
        <v>3</v>
      </c>
      <c r="AN27" s="87" t="n">
        <f aca="false">IF(U27&lt;4,0,IF(U27&lt;5,1,IF(U27&lt;5.5,1.5,IF(U27&lt;6.5,2,IF(U27&lt;7,2.5,IF(U27&lt;8,3,IF(U27&lt;8.5,3.5,IF(U27&lt;9.5,4,4.5))))))))</f>
        <v>3</v>
      </c>
      <c r="AO27" s="87" t="n">
        <f aca="false">IF(V27&lt;4,0,IF(V27&lt;5,1,IF(V27&lt;5.5,1.5,IF(V27&lt;6.5,2,IF(V27&lt;7,2.5,IF(V27&lt;8,3,IF(V27&lt;8.5,3.5,IF(V27&lt;9.5,4,4.5))))))))</f>
        <v>4</v>
      </c>
      <c r="AP27" s="88" t="n">
        <f aca="false">(AG27*$AG$6+AH27+$AH$6+AI27*$AI$6+AJ27*$AJ$6+AK27*$AK$6+AL27*$AL$6+AM27*$AM$6+AN27*$AN$6+AO27*$AO$6)/$AP$6</f>
        <v>2.43478260869565</v>
      </c>
      <c r="AQ27" s="89" t="n">
        <f aca="false">(E27*$E$6+F27*$F$6+G28*$G$6+H27*$H$6+I27*$I$6+J27*$J$6+L27*$L$6+N27*$N$6+O27*$O$6+P27*$P$6+Q27*$Q$6+R27*$R$6+S27*$S$6+T27*$T$6+U27*$U$6+V27*$V$6)/($M$6+W$6)</f>
        <v>5.55454545454545</v>
      </c>
      <c r="AR27" s="90" t="n">
        <f aca="false">(X27*$X$6+Y27*$Y$6+Z27*$Z$6+AA27*$AA$6+AB27*$AB$6+AC27*$AC$6+AE27*$AE$6+AG27*$AG$6+AH27*$AH$6+AI27*$AI$6+AJ27*$AJ$6+AK27*$AK$6+AL27*$AL$6+AM27*$AM$6+AN27*$AN$6+AO27*$AO$6)/($AF$6+$AP$6)</f>
        <v>2.1219512195122</v>
      </c>
      <c r="AS27" s="84" t="str">
        <f aca="false">IF(AR27&gt;3.6,"xuÊt s¾c",IF(AR27&gt;=3.2,"Giái",IF(AR27&gt;=2.5,"Kh¸",IF(AR27&gt;=2,"Trung Binh",IF(AR27&gt;=1," yếu","kém")))))</f>
        <v>Trung Binh</v>
      </c>
      <c r="AT27" s="91" t="s">
        <v>21</v>
      </c>
    </row>
    <row r="28" customFormat="false" ht="17.25" hidden="false" customHeight="true" outlineLevel="0" collapsed="false">
      <c r="A28" s="29" t="n">
        <f aca="false">1+A27</f>
        <v>22</v>
      </c>
      <c r="B28" s="30" t="s">
        <v>56</v>
      </c>
      <c r="C28" s="31" t="s">
        <v>54</v>
      </c>
      <c r="D28" s="32" t="n">
        <v>7.6</v>
      </c>
      <c r="E28" s="33" t="n">
        <v>7.4</v>
      </c>
      <c r="F28" s="34" t="n">
        <v>5.7</v>
      </c>
      <c r="G28" s="34" t="n">
        <v>8</v>
      </c>
      <c r="H28" s="34" t="n">
        <v>6.5</v>
      </c>
      <c r="I28" s="35" t="n">
        <v>7.2</v>
      </c>
      <c r="J28" s="34" t="n">
        <v>7.8</v>
      </c>
      <c r="K28" s="34" t="n">
        <v>6</v>
      </c>
      <c r="L28" s="34"/>
      <c r="M28" s="36" t="n">
        <f aca="false">(E28*3+F28*3+G29*3+H28*3+I28*2+J28*2+L28*2)/18</f>
        <v>6.01666666666667</v>
      </c>
      <c r="N28" s="33" t="n">
        <v>7.2</v>
      </c>
      <c r="O28" s="34" t="n">
        <v>6.8</v>
      </c>
      <c r="P28" s="34" t="n">
        <v>5.5</v>
      </c>
      <c r="Q28" s="34" t="n">
        <v>4.9</v>
      </c>
      <c r="R28" s="84" t="n">
        <v>5.7</v>
      </c>
      <c r="S28" s="84" t="n">
        <v>7.1</v>
      </c>
      <c r="T28" s="84" t="n">
        <v>6.8</v>
      </c>
      <c r="U28" s="85" t="n">
        <v>7.2</v>
      </c>
      <c r="V28" s="34" t="n">
        <v>6.3</v>
      </c>
      <c r="W28" s="36" t="n">
        <f aca="false">(N28*$N$6+O28*$O$6+P28*$P$6+Q28*$Q$6+R28*$R$6+S28*$S$6+T28*$T$6+U28*$U$6+V28*$V$6)/$W$6</f>
        <v>6.37333333333333</v>
      </c>
      <c r="X28" s="93" t="n">
        <v>2</v>
      </c>
      <c r="Y28" s="84" t="n">
        <f aca="false">IF(F28&lt;4,0,IF(F28&lt;5,1,IF(F28&lt;5.5,1.5,IF(F28&lt;6.5,2,IF(F28&lt;7,2.5,IF(F28&lt;8,3,IF(F28&lt;8.5,3.5,IF(F28&lt;9.5,4,4.5))))))))</f>
        <v>2</v>
      </c>
      <c r="Z28" s="84" t="n">
        <f aca="false">IF(G29&lt;4,0,IF(G29&lt;5,1,IF(G29&lt;5.5,1.5,IF(G29&lt;6.5,2,IF(G29&lt;7,2.5,IF(G29&lt;8,3,IF(G29&lt;8.5,3.5,IF(G29&lt;9.5,4,4.5))))))))</f>
        <v>2.5</v>
      </c>
      <c r="AA28" s="84" t="n">
        <f aca="false">IF(H28&lt;4,0,IF(H28&lt;5,1,IF(H28&lt;5.5,1.5,IF(H28&lt;6.5,2,IF(H28&lt;7,2.5,IF(H28&lt;8,3,IF(H28&lt;8.5,3.5,IF(H28&lt;9.5,4,4.5))))))))</f>
        <v>2.5</v>
      </c>
      <c r="AB28" s="84" t="n">
        <f aca="false">IF(I28&lt;4,0,IF(I28&lt;5,1,IF(I28&lt;5.5,1.5,IF(I28&lt;6.5,2,IF(I28&lt;7,2.5,IF(I28&lt;8,3,IF(I28&lt;8.5,3.5,IF(I28&lt;9.5,4,4.5))))))))</f>
        <v>3</v>
      </c>
      <c r="AC28" s="84" t="n">
        <f aca="false">IF(J28&lt;4,0,IF(J28&lt;5,1,IF(J28&lt;5.5,1.5,IF(J28&lt;6.5,2,IF(J28&lt;7,2.5,IF(J28&lt;8,3,IF(J28&lt;8.5,3.5,IF(J28&lt;9.5,4,4.5))))))))</f>
        <v>3</v>
      </c>
      <c r="AD28" s="84" t="n">
        <f aca="false">IF(K28&lt;4,0,IF(K28&lt;5,1,IF(K28&lt;5.5,1.5,IF(K28&lt;6.5,2,IF(K28&lt;7,2.5,IF(K28&lt;8,3,IF(K28&lt;8.5,3.5,IF(K28&lt;9.5,4,4.5))))))))</f>
        <v>2</v>
      </c>
      <c r="AE28" s="84" t="n">
        <f aca="false">IF(L28&lt;4,0,IF(L28&lt;5,1,IF(L28&lt;5.5,1.5,IF(L28&lt;6.5,2,IF(L28&lt;7,2.5,IF(L28&lt;8,3,IF(L28&lt;8.5,3.5,IF(L28&lt;9.5,4,4.5))))))))</f>
        <v>0</v>
      </c>
      <c r="AF28" s="38" t="n">
        <f aca="false">(X28*$X$6+Y28*$Y$6+Z28*$Z$6+AA28*$AA$6+AB28*$AB$6+AC28*$AC$6+AE28*AE27)/$AF$6</f>
        <v>2</v>
      </c>
      <c r="AG28" s="86" t="n">
        <f aca="false">IF(N28&lt;4,0,IF(N28&lt;5,1,IF(N28&lt;5.5,1.5,IF(N28&lt;6.5,2,IF(N28&lt;7,2.5,IF(N28&lt;8,3,IF(N28&lt;8.5,3.5,IF(N28&lt;9.5,4,4.5))))))))</f>
        <v>3</v>
      </c>
      <c r="AH28" s="87" t="n">
        <f aca="false">IF(O28&lt;4,0,IF(O28&lt;5,1,IF(O28&lt;5.5,1.5,IF(O28&lt;6.5,2,IF(O28&lt;7,2.5,IF(O28&lt;8,3,IF(O28&lt;8.5,3.5,IF(O28&lt;9.5,4,4.5))))))))</f>
        <v>2.5</v>
      </c>
      <c r="AI28" s="87" t="n">
        <f aca="false">IF(P28&lt;4,0,IF(P28&lt;5,1,IF(P28&lt;5.5,1.5,IF(P28&lt;6.5,2,IF(P28&lt;7,2.5,IF(P28&lt;8,3,IF(P28&lt;8.5,3.5,IF(P28&lt;9.5,4,4.5))))))))</f>
        <v>2</v>
      </c>
      <c r="AJ28" s="87" t="n">
        <f aca="false">IF(Q28&lt;4,0,IF(Q28&lt;5,1,IF(Q28&lt;5.5,1.5,IF(Q28&lt;6.5,2,IF(Q28&lt;7,2.5,IF(Q28&lt;8,3,IF(Q28&lt;8.5,3.5,IF(Q28&lt;9.5,4,4.5))))))))</f>
        <v>1</v>
      </c>
      <c r="AK28" s="87" t="n">
        <f aca="false">IF(R28&lt;4,0,IF(R28&lt;5,1,IF(R28&lt;5.5,1.5,IF(R28&lt;6.5,2,IF(R28&lt;7,2.5,IF(R28&lt;8,3,IF(R28&lt;8.5,3.5,IF(R28&lt;9.5,4,4.5))))))))</f>
        <v>2</v>
      </c>
      <c r="AL28" s="87" t="n">
        <f aca="false">IF(S28&lt;4,0,IF(S28&lt;5,1,IF(S28&lt;5.5,1.5,IF(S28&lt;6.5,2,IF(S28&lt;7,2.5,IF(S28&lt;8,3,IF(S28&lt;8.5,3.5,IF(S28&lt;9.5,4,4.5))))))))</f>
        <v>3</v>
      </c>
      <c r="AM28" s="87" t="n">
        <f aca="false">IF(T28&lt;4,0,IF(T28&lt;5,1,IF(T28&lt;5.5,1.5,IF(T28&lt;6.5,2,IF(T28&lt;7,2.5,IF(T28&lt;8,3,IF(T28&lt;8.5,3.5,IF(T28&lt;9.5,4,4.5))))))))</f>
        <v>2.5</v>
      </c>
      <c r="AN28" s="87" t="n">
        <f aca="false">IF(U28&lt;4,0,IF(U28&lt;5,1,IF(U28&lt;5.5,1.5,IF(U28&lt;6.5,2,IF(U28&lt;7,2.5,IF(U28&lt;8,3,IF(U28&lt;8.5,3.5,IF(U28&lt;9.5,4,4.5))))))))</f>
        <v>3</v>
      </c>
      <c r="AO28" s="87" t="n">
        <f aca="false">IF(V28&lt;4,0,IF(V28&lt;5,1,IF(V28&lt;5.5,1.5,IF(V28&lt;6.5,2,IF(V28&lt;7,2.5,IF(V28&lt;8,3,IF(V28&lt;8.5,3.5,IF(V28&lt;9.5,4,4.5))))))))</f>
        <v>2</v>
      </c>
      <c r="AP28" s="88" t="n">
        <f aca="false">(AG28*$AG$6+AH28+$AH$6+AI28*$AI$6+AJ28*$AJ$6+AK28*$AK$6+AL28*$AL$6+AM28*$AM$6+AN28*$AN$6+AO28*$AO$6)/$AP$6</f>
        <v>2.15217391304348</v>
      </c>
      <c r="AQ28" s="89" t="n">
        <f aca="false">(E28*$E$6+F28*$F$6+G29*$G$6+H28*$H$6+I28*$I$6+J28*$J$6+L28*$L$6+N28*$N$6+O28*$O$6+P28*$P$6+Q28*$Q$6+R28*$R$6+S28*$S$6+T28*$T$6+U28*$U$6+V28*$V$6)/($M$6+W$6)</f>
        <v>6.00909090909091</v>
      </c>
      <c r="AR28" s="90" t="n">
        <f aca="false">(X28*$X$6+Y28*$Y$6+Z28*$Z$6+AA28*$AA$6+AB28*$AB$6+AC28*$AC$6+AE28*$AE$6+AG28*$AG$6+AH28*$AH$6+AI28*$AI$6+AJ28*$AJ$6+AK28*$AK$6+AL28*$AL$6+AM28*$AM$6+AN28*$AN$6+AO28*$AO$6)/($AF$6+$AP$6)</f>
        <v>2.09756097560976</v>
      </c>
      <c r="AS28" s="84" t="str">
        <f aca="false">IF(AR28&gt;3.6,"xuÊt s¾c",IF(AR28&gt;=3.2,"Giái",IF(AR28&gt;=2.5,"Kh¸",IF(AR28&gt;=2,"Trung Binh",IF(AR28&gt;=1," yếu","kém")))))</f>
        <v>Trung Binh</v>
      </c>
      <c r="AT28" s="91" t="s">
        <v>21</v>
      </c>
    </row>
    <row r="29" customFormat="false" ht="17.25" hidden="false" customHeight="true" outlineLevel="0" collapsed="false">
      <c r="A29" s="29" t="n">
        <f aca="false">1+A28</f>
        <v>23</v>
      </c>
      <c r="B29" s="30" t="s">
        <v>57</v>
      </c>
      <c r="C29" s="31" t="s">
        <v>58</v>
      </c>
      <c r="D29" s="32" t="n">
        <v>7.6</v>
      </c>
      <c r="E29" s="33" t="n">
        <v>5.1</v>
      </c>
      <c r="F29" s="34" t="n">
        <v>5.7</v>
      </c>
      <c r="G29" s="34" t="n">
        <v>6.5</v>
      </c>
      <c r="H29" s="34" t="n">
        <v>6.4</v>
      </c>
      <c r="I29" s="48" t="n">
        <v>5.4</v>
      </c>
      <c r="J29" s="34" t="n">
        <v>4.2</v>
      </c>
      <c r="K29" s="34" t="n">
        <v>4.7</v>
      </c>
      <c r="L29" s="34"/>
      <c r="M29" s="36" t="n">
        <f aca="false">(E29*3+F29*3+G30*3+H29*3+I29*2+J29*2+L29*2)/18</f>
        <v>5.16666666666667</v>
      </c>
      <c r="N29" s="33" t="n">
        <v>6</v>
      </c>
      <c r="O29" s="34" t="n">
        <v>6.8</v>
      </c>
      <c r="P29" s="34" t="n">
        <v>7.6</v>
      </c>
      <c r="Q29" s="34" t="n">
        <v>5</v>
      </c>
      <c r="R29" s="84" t="n">
        <v>6.2</v>
      </c>
      <c r="S29" s="84" t="n">
        <v>8</v>
      </c>
      <c r="T29" s="84" t="n">
        <v>6.4</v>
      </c>
      <c r="U29" s="85" t="n">
        <v>7.2</v>
      </c>
      <c r="V29" s="34" t="n">
        <v>7.9</v>
      </c>
      <c r="W29" s="36" t="n">
        <f aca="false">(N29*$N$6+O29*$O$6+P29*$P$6+Q29*$Q$6+R29*$R$6+S29*$S$6+T29*$T$6+U29*$U$6+V29*$V$6)/$W$6</f>
        <v>6.53333333333333</v>
      </c>
      <c r="X29" s="37" t="n">
        <f aca="false">IF(E29&lt;4,0,IF(E29&lt;5,1,IF(E29&lt;5.5,1.5,IF(E29&lt;6.5,2,IF(E29&lt;7,2.5,IF(E29&lt;8,3,IF(E29&lt;8.5,3.5,IF(E29&lt;9.5,4,4.5))))))))</f>
        <v>1.5</v>
      </c>
      <c r="Y29" s="84" t="n">
        <f aca="false">IF(F29&lt;4,0,IF(F29&lt;5,1,IF(F29&lt;5.5,1.5,IF(F29&lt;6.5,2,IF(F29&lt;7,2.5,IF(F29&lt;8,3,IF(F29&lt;8.5,3.5,IF(F29&lt;9.5,4,4.5))))))))</f>
        <v>2</v>
      </c>
      <c r="Z29" s="84" t="n">
        <f aca="false">IF(G30&lt;4,0,IF(G30&lt;5,1,IF(G30&lt;5.5,1.5,IF(G30&lt;6.5,2,IF(G30&lt;7,2.5,IF(G30&lt;8,3,IF(G30&lt;8.5,3.5,IF(G30&lt;9.5,4,4.5))))))))</f>
        <v>3</v>
      </c>
      <c r="AA29" s="84" t="n">
        <f aca="false">IF(H29&lt;4,0,IF(H29&lt;5,1,IF(H29&lt;5.5,1.5,IF(H29&lt;6.5,2,IF(H29&lt;7,2.5,IF(H29&lt;8,3,IF(H29&lt;8.5,3.5,IF(H29&lt;9.5,4,4.5))))))))</f>
        <v>2</v>
      </c>
      <c r="AB29" s="84" t="n">
        <f aca="false">IF(I29&lt;4,0,IF(I29&lt;5,1,IF(I29&lt;5.5,1.5,IF(I29&lt;6.5,2,IF(I29&lt;7,2.5,IF(I29&lt;8,3,IF(I29&lt;8.5,3.5,IF(I29&lt;9.5,4,4.5))))))))</f>
        <v>1.5</v>
      </c>
      <c r="AC29" s="84" t="n">
        <f aca="false">IF(J29&lt;4,0,IF(J29&lt;5,1,IF(J29&lt;5.5,1.5,IF(J29&lt;6.5,2,IF(J29&lt;7,2.5,IF(J29&lt;8,3,IF(J29&lt;8.5,3.5,IF(J29&lt;9.5,4,4.5))))))))</f>
        <v>1</v>
      </c>
      <c r="AD29" s="84" t="n">
        <f aca="false">IF(K29&lt;4,0,IF(K29&lt;5,1,IF(K29&lt;5.5,1.5,IF(K29&lt;6.5,2,IF(K29&lt;7,2.5,IF(K29&lt;8,3,IF(K29&lt;8.5,3.5,IF(K29&lt;9.5,4,4.5))))))))</f>
        <v>1</v>
      </c>
      <c r="AE29" s="84" t="n">
        <f aca="false">IF(L29&lt;4,0,IF(L29&lt;5,1,IF(L29&lt;5.5,1.5,IF(L29&lt;6.5,2,IF(L29&lt;7,2.5,IF(L29&lt;8,3,IF(L29&lt;8.5,3.5,IF(L29&lt;9.5,4,4.5))))))))</f>
        <v>0</v>
      </c>
      <c r="AF29" s="38" t="n">
        <f aca="false">(X29*$X$6+Y29*$Y$6+Z29*$Z$6+AA29*$AA$6+AB29*$AB$6+AC29*$AC$6+AE29*AE28)/$AF$6</f>
        <v>1.5</v>
      </c>
      <c r="AG29" s="86" t="n">
        <f aca="false">IF(N29&lt;4,0,IF(N29&lt;5,1,IF(N29&lt;5.5,1.5,IF(N29&lt;6.5,2,IF(N29&lt;7,2.5,IF(N29&lt;8,3,IF(N29&lt;8.5,3.5,IF(N29&lt;9.5,4,4.5))))))))</f>
        <v>2</v>
      </c>
      <c r="AH29" s="87" t="n">
        <f aca="false">IF(O29&lt;4,0,IF(O29&lt;5,1,IF(O29&lt;5.5,1.5,IF(O29&lt;6.5,2,IF(O29&lt;7,2.5,IF(O29&lt;8,3,IF(O29&lt;8.5,3.5,IF(O29&lt;9.5,4,4.5))))))))</f>
        <v>2.5</v>
      </c>
      <c r="AI29" s="87" t="n">
        <f aca="false">IF(P29&lt;4,0,IF(P29&lt;5,1,IF(P29&lt;5.5,1.5,IF(P29&lt;6.5,2,IF(P29&lt;7,2.5,IF(P29&lt;8,3,IF(P29&lt;8.5,3.5,IF(P29&lt;9.5,4,4.5))))))))</f>
        <v>3</v>
      </c>
      <c r="AJ29" s="87" t="n">
        <f aca="false">IF(Q29&lt;4,0,IF(Q29&lt;5,1,IF(Q29&lt;5.5,1.5,IF(Q29&lt;6.5,2,IF(Q29&lt;7,2.5,IF(Q29&lt;8,3,IF(Q29&lt;8.5,3.5,IF(Q29&lt;9.5,4,4.5))))))))</f>
        <v>1.5</v>
      </c>
      <c r="AK29" s="87" t="n">
        <f aca="false">IF(R29&lt;4,0,IF(R29&lt;5,1,IF(R29&lt;5.5,1.5,IF(R29&lt;6.5,2,IF(R29&lt;7,2.5,IF(R29&lt;8,3,IF(R29&lt;8.5,3.5,IF(R29&lt;9.5,4,4.5))))))))</f>
        <v>2</v>
      </c>
      <c r="AL29" s="87" t="n">
        <f aca="false">IF(S29&lt;4,0,IF(S29&lt;5,1,IF(S29&lt;5.5,1.5,IF(S29&lt;6.5,2,IF(S29&lt;7,2.5,IF(S29&lt;8,3,IF(S29&lt;8.5,3.5,IF(S29&lt;9.5,4,4.5))))))))</f>
        <v>3.5</v>
      </c>
      <c r="AM29" s="87" t="n">
        <f aca="false">IF(T29&lt;4,0,IF(T29&lt;5,1,IF(T29&lt;5.5,1.5,IF(T29&lt;6.5,2,IF(T29&lt;7,2.5,IF(T29&lt;8,3,IF(T29&lt;8.5,3.5,IF(T29&lt;9.5,4,4.5))))))))</f>
        <v>2</v>
      </c>
      <c r="AN29" s="87" t="n">
        <f aca="false">IF(U29&lt;4,0,IF(U29&lt;5,1,IF(U29&lt;5.5,1.5,IF(U29&lt;6.5,2,IF(U29&lt;7,2.5,IF(U29&lt;8,3,IF(U29&lt;8.5,3.5,IF(U29&lt;9.5,4,4.5))))))))</f>
        <v>3</v>
      </c>
      <c r="AO29" s="87" t="n">
        <f aca="false">IF(V29&lt;4,0,IF(V29&lt;5,1,IF(V29&lt;5.5,1.5,IF(V29&lt;6.5,2,IF(V29&lt;7,2.5,IF(V29&lt;8,3,IF(V29&lt;8.5,3.5,IF(V29&lt;9.5,4,4.5))))))))</f>
        <v>3</v>
      </c>
      <c r="AP29" s="88" t="n">
        <f aca="false">(AG29*$AG$6+AH29+$AH$6+AI29*$AI$6+AJ29*$AJ$6+AK29*$AK$6+AL29*$AL$6+AM29*$AM$6+AN29*$AN$6+AO29*$AO$6)/$AP$6</f>
        <v>2.43478260869565</v>
      </c>
      <c r="AQ29" s="89" t="n">
        <f aca="false">(E29*$E$6+F29*$F$6+G30*$G$6+H29*$H$6+I29*$I$6+J29*$J$6+L29*$L$6+N29*$N$6+O29*$O$6+P29*$P$6+Q29*$Q$6+R29*$R$6+S29*$S$6+T29*$T$6+U29*$U$6+V29*$V$6)/($M$6+W$6)</f>
        <v>5.52424242424242</v>
      </c>
      <c r="AR29" s="90" t="n">
        <f aca="false">(X29*$X$6+Y29*$Y$6+Z29*$Z$6+AA29*$AA$6+AB29*$AB$6+AC29*$AC$6+AE29*$AE$6+AG29*$AG$6+AH29*$AH$6+AI29*$AI$6+AJ29*$AJ$6+AK29*$AK$6+AL29*$AL$6+AM29*$AM$6+AN29*$AN$6+AO29*$AO$6)/($AF$6+$AP$6)</f>
        <v>2.03658536585366</v>
      </c>
      <c r="AS29" s="84" t="str">
        <f aca="false">IF(AR29&gt;3.6,"xuÊt s¾c",IF(AR29&gt;=3.2,"Giái",IF(AR29&gt;=2.5,"Kh¸",IF(AR29&gt;=2,"Trung Binh",IF(AR29&gt;=1," yếu","kém")))))</f>
        <v>Trung Binh</v>
      </c>
      <c r="AT29" s="91" t="s">
        <v>21</v>
      </c>
    </row>
    <row r="30" customFormat="false" ht="17.25" hidden="false" customHeight="true" outlineLevel="0" collapsed="false">
      <c r="A30" s="29" t="n">
        <f aca="false">1+A29</f>
        <v>24</v>
      </c>
      <c r="B30" s="41" t="s">
        <v>59</v>
      </c>
      <c r="C30" s="42" t="s">
        <v>60</v>
      </c>
      <c r="D30" s="43" t="n">
        <v>7.8</v>
      </c>
      <c r="E30" s="33" t="n">
        <v>7</v>
      </c>
      <c r="F30" s="34" t="n">
        <v>4.5</v>
      </c>
      <c r="G30" s="34" t="n">
        <v>7.4</v>
      </c>
      <c r="H30" s="34" t="n">
        <v>6.7</v>
      </c>
      <c r="I30" s="35" t="n">
        <v>6.4</v>
      </c>
      <c r="J30" s="34" t="n">
        <v>4.5</v>
      </c>
      <c r="K30" s="34" t="n">
        <v>3</v>
      </c>
      <c r="L30" s="34"/>
      <c r="M30" s="36" t="n">
        <f aca="false">(E30*3+F30*3+G31*3+H30*3+I30*2+J30*2+L30*2)/18</f>
        <v>5.31111111111111</v>
      </c>
      <c r="N30" s="33" t="n">
        <v>4.2</v>
      </c>
      <c r="O30" s="34" t="n">
        <v>6.9</v>
      </c>
      <c r="P30" s="34" t="n">
        <v>6.4</v>
      </c>
      <c r="Q30" s="34" t="n">
        <v>5.3</v>
      </c>
      <c r="R30" s="84" t="n">
        <v>6.3</v>
      </c>
      <c r="S30" s="84" t="n">
        <v>6.4</v>
      </c>
      <c r="T30" s="84" t="n">
        <v>2.8</v>
      </c>
      <c r="U30" s="85" t="n">
        <v>7.5</v>
      </c>
      <c r="V30" s="34" t="n">
        <v>6.5</v>
      </c>
      <c r="W30" s="36" t="n">
        <f aca="false">(N30*$N$6+O30*$O$6+P30*$P$6+Q30*$Q$6+R30*$R$6+S30*$S$6+T30*$T$6+U30*$U$6+V30*$V$6)/$W$6</f>
        <v>5.75333333333333</v>
      </c>
      <c r="X30" s="37" t="n">
        <f aca="false">IF(E30&lt;4,0,IF(E30&lt;5,1,IF(E30&lt;5.5,1.5,IF(E30&lt;6.5,2,IF(E30&lt;7,2.5,IF(E30&lt;8,3,IF(E30&lt;8.5,3.5,IF(E30&lt;9.5,4,4.5))))))))</f>
        <v>3</v>
      </c>
      <c r="Y30" s="84" t="n">
        <f aca="false">IF(F30&lt;4,0,IF(F30&lt;5,1,IF(F30&lt;5.5,1.5,IF(F30&lt;6.5,2,IF(F30&lt;7,2.5,IF(F30&lt;8,3,IF(F30&lt;8.5,3.5,IF(F30&lt;9.5,4,4.5))))))))</f>
        <v>1</v>
      </c>
      <c r="Z30" s="84" t="n">
        <f aca="false">IF(G31&lt;4,0,IF(G31&lt;5,1,IF(G31&lt;5.5,1.5,IF(G31&lt;6.5,2,IF(G31&lt;7,2.5,IF(G31&lt;8,3,IF(G31&lt;8.5,3.5,IF(G31&lt;9.5,4,4.5))))))))</f>
        <v>2</v>
      </c>
      <c r="AA30" s="84" t="n">
        <f aca="false">IF(H30&lt;4,0,IF(H30&lt;5,1,IF(H30&lt;5.5,1.5,IF(H30&lt;6.5,2,IF(H30&lt;7,2.5,IF(H30&lt;8,3,IF(H30&lt;8.5,3.5,IF(H30&lt;9.5,4,4.5))))))))</f>
        <v>2.5</v>
      </c>
      <c r="AB30" s="84" t="n">
        <f aca="false">IF(I30&lt;4,0,IF(I30&lt;5,1,IF(I30&lt;5.5,1.5,IF(I30&lt;6.5,2,IF(I30&lt;7,2.5,IF(I30&lt;8,3,IF(I30&lt;8.5,3.5,IF(I30&lt;9.5,4,4.5))))))))</f>
        <v>2</v>
      </c>
      <c r="AC30" s="84" t="n">
        <f aca="false">IF(J30&lt;4,0,IF(J30&lt;5,1,IF(J30&lt;5.5,1.5,IF(J30&lt;6.5,2,IF(J30&lt;7,2.5,IF(J30&lt;8,3,IF(J30&lt;8.5,3.5,IF(J30&lt;9.5,4,4.5))))))))</f>
        <v>1</v>
      </c>
      <c r="AD30" s="84" t="n">
        <f aca="false">IF(K30&lt;4,0,IF(K30&lt;5,1,IF(K30&lt;5.5,1.5,IF(K30&lt;6.5,2,IF(K30&lt;7,2.5,IF(K30&lt;8,3,IF(K30&lt;8.5,3.5,IF(K30&lt;9.5,4,4.5))))))))</f>
        <v>0</v>
      </c>
      <c r="AE30" s="84" t="n">
        <f aca="false">IF(L30&lt;4,0,IF(L30&lt;5,1,IF(L30&lt;5.5,1.5,IF(L30&lt;6.5,2,IF(L30&lt;7,2.5,IF(L30&lt;8,3,IF(L30&lt;8.5,3.5,IF(L30&lt;9.5,4,4.5))))))))</f>
        <v>0</v>
      </c>
      <c r="AF30" s="38" t="n">
        <f aca="false">(X30*$X$6+Y30*$Y$6+Z30*$Z$6+AA30*$AA$6+AB30*$AB$6+AC30*$AC$6+AE30*AE29)/$AF$6</f>
        <v>1.66666666666667</v>
      </c>
      <c r="AG30" s="86" t="n">
        <f aca="false">IF(N30&lt;4,0,IF(N30&lt;5,1,IF(N30&lt;5.5,1.5,IF(N30&lt;6.5,2,IF(N30&lt;7,2.5,IF(N30&lt;8,3,IF(N30&lt;8.5,3.5,IF(N30&lt;9.5,4,4.5))))))))</f>
        <v>1</v>
      </c>
      <c r="AH30" s="87" t="n">
        <f aca="false">IF(O30&lt;4,0,IF(O30&lt;5,1,IF(O30&lt;5.5,1.5,IF(O30&lt;6.5,2,IF(O30&lt;7,2.5,IF(O30&lt;8,3,IF(O30&lt;8.5,3.5,IF(O30&lt;9.5,4,4.5))))))))</f>
        <v>2.5</v>
      </c>
      <c r="AI30" s="87" t="n">
        <f aca="false">IF(P30&lt;4,0,IF(P30&lt;5,1,IF(P30&lt;5.5,1.5,IF(P30&lt;6.5,2,IF(P30&lt;7,2.5,IF(P30&lt;8,3,IF(P30&lt;8.5,3.5,IF(P30&lt;9.5,4,4.5))))))))</f>
        <v>2</v>
      </c>
      <c r="AJ30" s="87" t="n">
        <f aca="false">IF(Q30&lt;4,0,IF(Q30&lt;5,1,IF(Q30&lt;5.5,1.5,IF(Q30&lt;6.5,2,IF(Q30&lt;7,2.5,IF(Q30&lt;8,3,IF(Q30&lt;8.5,3.5,IF(Q30&lt;9.5,4,4.5))))))))</f>
        <v>1.5</v>
      </c>
      <c r="AK30" s="87" t="n">
        <f aca="false">IF(R30&lt;4,0,IF(R30&lt;5,1,IF(R30&lt;5.5,1.5,IF(R30&lt;6.5,2,IF(R30&lt;7,2.5,IF(R30&lt;8,3,IF(R30&lt;8.5,3.5,IF(R30&lt;9.5,4,4.5))))))))</f>
        <v>2</v>
      </c>
      <c r="AL30" s="87" t="n">
        <f aca="false">IF(S30&lt;4,0,IF(S30&lt;5,1,IF(S30&lt;5.5,1.5,IF(S30&lt;6.5,2,IF(S30&lt;7,2.5,IF(S30&lt;8,3,IF(S30&lt;8.5,3.5,IF(S30&lt;9.5,4,4.5))))))))</f>
        <v>2</v>
      </c>
      <c r="AM30" s="92" t="n">
        <f aca="false">IF(T30&lt;4,0,IF(T30&lt;5,1,IF(T30&lt;5.5,1.5,IF(T30&lt;6.5,2,IF(T30&lt;7,2.5,IF(T30&lt;8,3,IF(T30&lt;8.5,3.5,IF(T30&lt;9.5,4,4.5))))))))</f>
        <v>0</v>
      </c>
      <c r="AN30" s="87" t="n">
        <f aca="false">IF(U30&lt;4,0,IF(U30&lt;5,1,IF(U30&lt;5.5,1.5,IF(U30&lt;6.5,2,IF(U30&lt;7,2.5,IF(U30&lt;8,3,IF(U30&lt;8.5,3.5,IF(U30&lt;9.5,4,4.5))))))))</f>
        <v>3</v>
      </c>
      <c r="AO30" s="87" t="n">
        <f aca="false">IF(V30&lt;4,0,IF(V30&lt;5,1,IF(V30&lt;5.5,1.5,IF(V30&lt;6.5,2,IF(V30&lt;7,2.5,IF(V30&lt;8,3,IF(V30&lt;8.5,3.5,IF(V30&lt;9.5,4,4.5))))))))</f>
        <v>2.5</v>
      </c>
      <c r="AP30" s="88" t="n">
        <f aca="false">(AG30*$AG$6+AH30+$AH$6+AI30*$AI$6+AJ30*$AJ$6+AK30*$AK$6+AL30*$AL$6+AM30*$AM$6+AN30*$AN$6+AO30*$AO$6)/$AP$6</f>
        <v>1.89130434782609</v>
      </c>
      <c r="AQ30" s="89" t="n">
        <f aca="false">(E30*$E$6+F30*$F$6+G31*$G$6+H30*$H$6+I30*$I$6+J30*$J$6+L30*$L$6+N30*$N$6+O30*$O$6+P30*$P$6+Q30*$Q$6+R30*$R$6+S30*$S$6+T30*$T$6+U30*$U$6+V30*$V$6)/($M$6+W$6)</f>
        <v>5.32727272727273</v>
      </c>
      <c r="AR30" s="90" t="n">
        <f aca="false">(X30*$X$6+Y30*$Y$6+Z30*$Z$6+AA30*$AA$6+AB30*$AB$6+AC30*$AC$6+AE30*$AE$6+AG30*$AG$6+AH30*$AH$6+AI30*$AI$6+AJ30*$AJ$6+AK30*$AK$6+AL30*$AL$6+AM30*$AM$6+AN30*$AN$6+AO30*$AO$6)/($AF$6+$AP$6)</f>
        <v>1.80487804878049</v>
      </c>
      <c r="AS30" s="84" t="str">
        <f aca="false">IF(AR30&gt;3.6,"xuÊt s¾c",IF(AR30&gt;=3.2,"Giái",IF(AR30&gt;=2.5,"Kh¸",IF(AR30&gt;=2,"Trung Binh",IF(AR30&gt;=1," yếu","kém")))))</f>
        <v> yếu</v>
      </c>
      <c r="AT30" s="91" t="s">
        <v>21</v>
      </c>
    </row>
    <row r="31" customFormat="false" ht="17.25" hidden="false" customHeight="true" outlineLevel="0" collapsed="false">
      <c r="A31" s="29" t="n">
        <f aca="false">1+A30</f>
        <v>25</v>
      </c>
      <c r="B31" s="30" t="s">
        <v>61</v>
      </c>
      <c r="C31" s="31" t="s">
        <v>62</v>
      </c>
      <c r="D31" s="32" t="n">
        <v>8</v>
      </c>
      <c r="E31" s="33" t="n">
        <v>6.5</v>
      </c>
      <c r="F31" s="34" t="n">
        <v>5.9</v>
      </c>
      <c r="G31" s="34" t="n">
        <v>6.4</v>
      </c>
      <c r="H31" s="34" t="n">
        <v>5.8</v>
      </c>
      <c r="I31" s="35" t="n">
        <v>7.8</v>
      </c>
      <c r="J31" s="34" t="n">
        <v>5.5</v>
      </c>
      <c r="K31" s="34" t="n">
        <v>3.6</v>
      </c>
      <c r="L31" s="34"/>
      <c r="M31" s="36" t="n">
        <f aca="false">(E31*3+F31*3+G32*3+H31*3+I31*2+J31*2+L31*2)/18</f>
        <v>5.71111111111111</v>
      </c>
      <c r="N31" s="33" t="n">
        <v>7</v>
      </c>
      <c r="O31" s="34" t="n">
        <v>8.2</v>
      </c>
      <c r="P31" s="34" t="n">
        <v>7.7</v>
      </c>
      <c r="Q31" s="34" t="n">
        <v>6</v>
      </c>
      <c r="R31" s="84" t="n">
        <v>7</v>
      </c>
      <c r="S31" s="84" t="n">
        <v>7.4</v>
      </c>
      <c r="T31" s="84" t="n">
        <v>7.6</v>
      </c>
      <c r="U31" s="85" t="n">
        <v>7.2</v>
      </c>
      <c r="V31" s="34" t="n">
        <v>8.1</v>
      </c>
      <c r="W31" s="36" t="n">
        <f aca="false">(N31*$N$6+O31*$O$6+P31*$P$6+Q31*$Q$6+R31*$R$6+S31*$S$6+T31*$T$6+U31*$U$6+V31*$V$6)/$W$6</f>
        <v>7.25333333333333</v>
      </c>
      <c r="X31" s="37" t="n">
        <f aca="false">IF(E31&lt;4,0,IF(E31&lt;5,1,IF(E31&lt;5.5,1.5,IF(E31&lt;6.5,2,IF(E31&lt;7,2.5,IF(E31&lt;8,3,IF(E31&lt;8.5,3.5,IF(E31&lt;9.5,4,4.5))))))))</f>
        <v>2.5</v>
      </c>
      <c r="Y31" s="84" t="n">
        <f aca="false">IF(F31&lt;4,0,IF(F31&lt;5,1,IF(F31&lt;5.5,1.5,IF(F31&lt;6.5,2,IF(F31&lt;7,2.5,IF(F31&lt;8,3,IF(F31&lt;8.5,3.5,IF(F31&lt;9.5,4,4.5))))))))</f>
        <v>2</v>
      </c>
      <c r="Z31" s="84" t="n">
        <f aca="false">IF(G32&lt;4,0,IF(G32&lt;5,1,IF(G32&lt;5.5,1.5,IF(G32&lt;6.5,2,IF(G32&lt;7,2.5,IF(G32&lt;8,3,IF(G32&lt;8.5,3.5,IF(G32&lt;9.5,4,4.5))))))))</f>
        <v>3</v>
      </c>
      <c r="AA31" s="84" t="n">
        <f aca="false">IF(H31&lt;4,0,IF(H31&lt;5,1,IF(H31&lt;5.5,1.5,IF(H31&lt;6.5,2,IF(H31&lt;7,2.5,IF(H31&lt;8,3,IF(H31&lt;8.5,3.5,IF(H31&lt;9.5,4,4.5))))))))</f>
        <v>2</v>
      </c>
      <c r="AB31" s="84" t="n">
        <f aca="false">IF(I31&lt;4,0,IF(I31&lt;5,1,IF(I31&lt;5.5,1.5,IF(I31&lt;6.5,2,IF(I31&lt;7,2.5,IF(I31&lt;8,3,IF(I31&lt;8.5,3.5,IF(I31&lt;9.5,4,4.5))))))))</f>
        <v>3</v>
      </c>
      <c r="AC31" s="84" t="n">
        <f aca="false">IF(J31&lt;4,0,IF(J31&lt;5,1,IF(J31&lt;5.5,1.5,IF(J31&lt;6.5,2,IF(J31&lt;7,2.5,IF(J31&lt;8,3,IF(J31&lt;8.5,3.5,IF(J31&lt;9.5,4,4.5))))))))</f>
        <v>2</v>
      </c>
      <c r="AD31" s="84" t="n">
        <f aca="false">IF(K31&lt;4,0,IF(K31&lt;5,1,IF(K31&lt;5.5,1.5,IF(K31&lt;6.5,2,IF(K31&lt;7,2.5,IF(K31&lt;8,3,IF(K31&lt;8.5,3.5,IF(K31&lt;9.5,4,4.5))))))))</f>
        <v>0</v>
      </c>
      <c r="AE31" s="84" t="n">
        <f aca="false">IF(L31&lt;4,0,IF(L31&lt;5,1,IF(L31&lt;5.5,1.5,IF(L31&lt;6.5,2,IF(L31&lt;7,2.5,IF(L31&lt;8,3,IF(L31&lt;8.5,3.5,IF(L31&lt;9.5,4,4.5))))))))</f>
        <v>0</v>
      </c>
      <c r="AF31" s="38" t="n">
        <f aca="false">(X31*$X$6+Y31*$Y$6+Z31*$Z$6+AA31*$AA$6+AB31*$AB$6+AC31*$AC$6+AE31*AE30)/$AF$6</f>
        <v>2</v>
      </c>
      <c r="AG31" s="86" t="n">
        <f aca="false">IF(N31&lt;4,0,IF(N31&lt;5,1,IF(N31&lt;5.5,1.5,IF(N31&lt;6.5,2,IF(N31&lt;7,2.5,IF(N31&lt;8,3,IF(N31&lt;8.5,3.5,IF(N31&lt;9.5,4,4.5))))))))</f>
        <v>3</v>
      </c>
      <c r="AH31" s="87" t="n">
        <f aca="false">IF(O31&lt;4,0,IF(O31&lt;5,1,IF(O31&lt;5.5,1.5,IF(O31&lt;6.5,2,IF(O31&lt;7,2.5,IF(O31&lt;8,3,IF(O31&lt;8.5,3.5,IF(O31&lt;9.5,4,4.5))))))))</f>
        <v>3.5</v>
      </c>
      <c r="AI31" s="87" t="n">
        <f aca="false">IF(P31&lt;4,0,IF(P31&lt;5,1,IF(P31&lt;5.5,1.5,IF(P31&lt;6.5,2,IF(P31&lt;7,2.5,IF(P31&lt;8,3,IF(P31&lt;8.5,3.5,IF(P31&lt;9.5,4,4.5))))))))</f>
        <v>3</v>
      </c>
      <c r="AJ31" s="87" t="n">
        <f aca="false">IF(Q31&lt;4,0,IF(Q31&lt;5,1,IF(Q31&lt;5.5,1.5,IF(Q31&lt;6.5,2,IF(Q31&lt;7,2.5,IF(Q31&lt;8,3,IF(Q31&lt;8.5,3.5,IF(Q31&lt;9.5,4,4.5))))))))</f>
        <v>2</v>
      </c>
      <c r="AK31" s="87" t="n">
        <f aca="false">IF(R31&lt;4,0,IF(R31&lt;5,1,IF(R31&lt;5.5,1.5,IF(R31&lt;6.5,2,IF(R31&lt;7,2.5,IF(R31&lt;8,3,IF(R31&lt;8.5,3.5,IF(R31&lt;9.5,4,4.5))))))))</f>
        <v>3</v>
      </c>
      <c r="AL31" s="87" t="n">
        <f aca="false">IF(S31&lt;4,0,IF(S31&lt;5,1,IF(S31&lt;5.5,1.5,IF(S31&lt;6.5,2,IF(S31&lt;7,2.5,IF(S31&lt;8,3,IF(S31&lt;8.5,3.5,IF(S31&lt;9.5,4,4.5))))))))</f>
        <v>3</v>
      </c>
      <c r="AM31" s="87" t="n">
        <f aca="false">IF(T31&lt;4,0,IF(T31&lt;5,1,IF(T31&lt;5.5,1.5,IF(T31&lt;6.5,2,IF(T31&lt;7,2.5,IF(T31&lt;8,3,IF(T31&lt;8.5,3.5,IF(T31&lt;9.5,4,4.5))))))))</f>
        <v>3</v>
      </c>
      <c r="AN31" s="87" t="n">
        <f aca="false">IF(U31&lt;4,0,IF(U31&lt;5,1,IF(U31&lt;5.5,1.5,IF(U31&lt;6.5,2,IF(U31&lt;7,2.5,IF(U31&lt;8,3,IF(U31&lt;8.5,3.5,IF(U31&lt;9.5,4,4.5))))))))</f>
        <v>3</v>
      </c>
      <c r="AO31" s="87" t="n">
        <f aca="false">IF(V31&lt;4,0,IF(V31&lt;5,1,IF(V31&lt;5.5,1.5,IF(V31&lt;6.5,2,IF(V31&lt;7,2.5,IF(V31&lt;8,3,IF(V31&lt;8.5,3.5,IF(V31&lt;9.5,4,4.5))))))))</f>
        <v>3.5</v>
      </c>
      <c r="AP31" s="88" t="n">
        <f aca="false">(AG31*$AG$6+AH31+$AH$6+AI31*$AI$6+AJ31*$AJ$6+AK31*$AK$6+AL31*$AL$6+AM31*$AM$6+AN31*$AN$6+AO31*$AO$6)/$AP$6</f>
        <v>2.89130434782609</v>
      </c>
      <c r="AQ31" s="89" t="n">
        <f aca="false">(E31*$E$6+F31*$F$6+G32*$G$6+H31*$H$6+I31*$I$6+J31*$J$6+L31*$L$6+N31*$N$6+O31*$O$6+P31*$P$6+Q31*$Q$6+R31*$R$6+S31*$S$6+T31*$T$6+U31*$U$6+V31*$V$6)/($M$6+W$6)</f>
        <v>6.21515151515152</v>
      </c>
      <c r="AR31" s="90" t="n">
        <f aca="false">(X31*$X$6+Y31*$Y$6+Z31*$Z$6+AA31*$AA$6+AB31*$AB$6+AC31*$AC$6+AE31*$AE$6+AG31*$AG$6+AH31*$AH$6+AI31*$AI$6+AJ31*$AJ$6+AK31*$AK$6+AL31*$AL$6+AM31*$AM$6+AN31*$AN$6+AO31*$AO$6)/($AF$6+$AP$6)</f>
        <v>2.53658536585366</v>
      </c>
      <c r="AS31" s="84" t="str">
        <f aca="false">IF(AR31&gt;3.6,"xuÊt s¾c",IF(AR31&gt;=3.2,"Giái",IF(AR31&gt;=2.5,"Kh¸",IF(AR31&gt;=2,"Trung Binh",IF(AR31&gt;=1," yếu","kém")))))</f>
        <v>Kh¸</v>
      </c>
      <c r="AT31" s="91" t="s">
        <v>21</v>
      </c>
    </row>
    <row r="32" customFormat="false" ht="17.25" hidden="false" customHeight="true" outlineLevel="0" collapsed="false">
      <c r="A32" s="29" t="n">
        <f aca="false">1+A31</f>
        <v>26</v>
      </c>
      <c r="B32" s="41" t="s">
        <v>63</v>
      </c>
      <c r="C32" s="42" t="s">
        <v>64</v>
      </c>
      <c r="D32" s="43" t="n">
        <v>8</v>
      </c>
      <c r="E32" s="33" t="n">
        <v>7.1</v>
      </c>
      <c r="F32" s="34" t="n">
        <v>7</v>
      </c>
      <c r="G32" s="34" t="n">
        <v>7.2</v>
      </c>
      <c r="H32" s="34" t="n">
        <v>7.2</v>
      </c>
      <c r="I32" s="35" t="n">
        <v>6</v>
      </c>
      <c r="J32" s="34" t="n">
        <v>6.2</v>
      </c>
      <c r="K32" s="34" t="n">
        <v>5</v>
      </c>
      <c r="L32" s="34"/>
      <c r="M32" s="36" t="n">
        <f aca="false">(E32*3+F32*3+G33*3+H32*3+I32*2+J32*2+L32*2)/18</f>
        <v>5.98888888888889</v>
      </c>
      <c r="N32" s="33" t="n">
        <v>6</v>
      </c>
      <c r="O32" s="34" t="n">
        <v>6.5</v>
      </c>
      <c r="P32" s="34" t="n">
        <v>5.7</v>
      </c>
      <c r="Q32" s="34" t="n">
        <v>5</v>
      </c>
      <c r="R32" s="84" t="n">
        <v>6.6</v>
      </c>
      <c r="S32" s="84" t="n">
        <v>6.5</v>
      </c>
      <c r="T32" s="84" t="n">
        <v>5.4</v>
      </c>
      <c r="U32" s="85" t="n">
        <v>7.3</v>
      </c>
      <c r="V32" s="34" t="n">
        <v>7.8</v>
      </c>
      <c r="W32" s="36" t="n">
        <f aca="false">(N32*$N$6+O32*$O$6+P32*$P$6+Q32*$Q$6+R32*$R$6+S32*$S$6+T32*$T$6+U32*$U$6+V32*$V$6)/$W$6</f>
        <v>6.07333333333333</v>
      </c>
      <c r="X32" s="37" t="n">
        <f aca="false">IF(E32&lt;4,0,IF(E32&lt;5,1,IF(E32&lt;5.5,1.5,IF(E32&lt;6.5,2,IF(E32&lt;7,2.5,IF(E32&lt;8,3,IF(E32&lt;8.5,3.5,IF(E32&lt;9.5,4,4.5))))))))</f>
        <v>3</v>
      </c>
      <c r="Y32" s="84" t="n">
        <f aca="false">IF(F32&lt;4,0,IF(F32&lt;5,1,IF(F32&lt;5.5,1.5,IF(F32&lt;6.5,2,IF(F32&lt;7,2.5,IF(F32&lt;8,3,IF(F32&lt;8.5,3.5,IF(F32&lt;9.5,4,4.5))))))))</f>
        <v>3</v>
      </c>
      <c r="Z32" s="84" t="e">
        <f aca="false">IF(#REF!&lt;4,0,IF(#REF!&lt;5,1,IF(#REF!&lt;5.5,1.5,IF(#REF!&lt;6.5,2,IF(#REF!&lt;7,2.5,IF(#REF!&lt;8,3,IF(#REF!&lt;8.5,3.5,IF(#REF!&lt;9.5,4,4.5))))))))</f>
        <v>#REF!</v>
      </c>
      <c r="AA32" s="84" t="n">
        <f aca="false">IF(H32&lt;4,0,IF(H32&lt;5,1,IF(H32&lt;5.5,1.5,IF(H32&lt;6.5,2,IF(H32&lt;7,2.5,IF(H32&lt;8,3,IF(H32&lt;8.5,3.5,IF(H32&lt;9.5,4,4.5))))))))</f>
        <v>3</v>
      </c>
      <c r="AB32" s="84" t="n">
        <f aca="false">IF(I32&lt;4,0,IF(I32&lt;5,1,IF(I32&lt;5.5,1.5,IF(I32&lt;6.5,2,IF(I32&lt;7,2.5,IF(I32&lt;8,3,IF(I32&lt;8.5,3.5,IF(I32&lt;9.5,4,4.5))))))))</f>
        <v>2</v>
      </c>
      <c r="AC32" s="84" t="n">
        <f aca="false">IF(J32&lt;4,0,IF(J32&lt;5,1,IF(J32&lt;5.5,1.5,IF(J32&lt;6.5,2,IF(J32&lt;7,2.5,IF(J32&lt;8,3,IF(J32&lt;8.5,3.5,IF(J32&lt;9.5,4,4.5))))))))</f>
        <v>2</v>
      </c>
      <c r="AD32" s="84" t="n">
        <f aca="false">IF(K32&lt;4,0,IF(K32&lt;5,1,IF(K32&lt;5.5,1.5,IF(K32&lt;6.5,2,IF(K32&lt;7,2.5,IF(K32&lt;8,3,IF(K32&lt;8.5,3.5,IF(K32&lt;9.5,4,4.5))))))))</f>
        <v>1.5</v>
      </c>
      <c r="AE32" s="84" t="n">
        <f aca="false">IF(L32&lt;4,0,IF(L32&lt;5,1,IF(L32&lt;5.5,1.5,IF(L32&lt;6.5,2,IF(L32&lt;7,2.5,IF(L32&lt;8,3,IF(L32&lt;8.5,3.5,IF(L32&lt;9.5,4,4.5))))))))</f>
        <v>0</v>
      </c>
      <c r="AF32" s="38" t="e">
        <f aca="false">(X32*$X$6+Y32*$Y$6+Z32*$Z$6+AA32*$AA$6+AB32*$AB$6+AC32*$AC$6+AE32*AE31)/$AF$6</f>
        <v>#REF!</v>
      </c>
      <c r="AG32" s="86" t="n">
        <f aca="false">IF(N32&lt;4,0,IF(N32&lt;5,1,IF(N32&lt;5.5,1.5,IF(N32&lt;6.5,2,IF(N32&lt;7,2.5,IF(N32&lt;8,3,IF(N32&lt;8.5,3.5,IF(N32&lt;9.5,4,4.5))))))))</f>
        <v>2</v>
      </c>
      <c r="AH32" s="87" t="n">
        <f aca="false">IF(O32&lt;4,0,IF(O32&lt;5,1,IF(O32&lt;5.5,1.5,IF(O32&lt;6.5,2,IF(O32&lt;7,2.5,IF(O32&lt;8,3,IF(O32&lt;8.5,3.5,IF(O32&lt;9.5,4,4.5))))))))</f>
        <v>2.5</v>
      </c>
      <c r="AI32" s="87" t="n">
        <f aca="false">IF(P32&lt;4,0,IF(P32&lt;5,1,IF(P32&lt;5.5,1.5,IF(P32&lt;6.5,2,IF(P32&lt;7,2.5,IF(P32&lt;8,3,IF(P32&lt;8.5,3.5,IF(P32&lt;9.5,4,4.5))))))))</f>
        <v>2</v>
      </c>
      <c r="AJ32" s="87" t="n">
        <f aca="false">IF(Q32&lt;4,0,IF(Q32&lt;5,1,IF(Q32&lt;5.5,1.5,IF(Q32&lt;6.5,2,IF(Q32&lt;7,2.5,IF(Q32&lt;8,3,IF(Q32&lt;8.5,3.5,IF(Q32&lt;9.5,4,4.5))))))))</f>
        <v>1.5</v>
      </c>
      <c r="AK32" s="87" t="n">
        <f aca="false">IF(R32&lt;4,0,IF(R32&lt;5,1,IF(R32&lt;5.5,1.5,IF(R32&lt;6.5,2,IF(R32&lt;7,2.5,IF(R32&lt;8,3,IF(R32&lt;8.5,3.5,IF(R32&lt;9.5,4,4.5))))))))</f>
        <v>2.5</v>
      </c>
      <c r="AL32" s="87" t="n">
        <f aca="false">IF(S32&lt;4,0,IF(S32&lt;5,1,IF(S32&lt;5.5,1.5,IF(S32&lt;6.5,2,IF(S32&lt;7,2.5,IF(S32&lt;8,3,IF(S32&lt;8.5,3.5,IF(S32&lt;9.5,4,4.5))))))))</f>
        <v>2.5</v>
      </c>
      <c r="AM32" s="87" t="n">
        <f aca="false">IF(T32&lt;4,0,IF(T32&lt;5,1,IF(T32&lt;5.5,1.5,IF(T32&lt;6.5,2,IF(T32&lt;7,2.5,IF(T32&lt;8,3,IF(T32&lt;8.5,3.5,IF(T32&lt;9.5,4,4.5))))))))</f>
        <v>1.5</v>
      </c>
      <c r="AN32" s="87" t="n">
        <f aca="false">IF(U32&lt;4,0,IF(U32&lt;5,1,IF(U32&lt;5.5,1.5,IF(U32&lt;6.5,2,IF(U32&lt;7,2.5,IF(U32&lt;8,3,IF(U32&lt;8.5,3.5,IF(U32&lt;9.5,4,4.5))))))))</f>
        <v>3</v>
      </c>
      <c r="AO32" s="87" t="n">
        <f aca="false">IF(V32&lt;4,0,IF(V32&lt;5,1,IF(V32&lt;5.5,1.5,IF(V32&lt;6.5,2,IF(V32&lt;7,2.5,IF(V32&lt;8,3,IF(V32&lt;8.5,3.5,IF(V32&lt;9.5,4,4.5))))))))</f>
        <v>3</v>
      </c>
      <c r="AP32" s="88" t="n">
        <f aca="false">(AG32*$AG$6+AH32+$AH$6+AI32*$AI$6+AJ32*$AJ$6+AK32*$AK$6+AL32*$AL$6+AM32*$AM$6+AN32*$AN$6+AO32*$AO$6)/$AP$6</f>
        <v>2.26086956521739</v>
      </c>
      <c r="AQ32" s="89" t="e">
        <f aca="false">(E32*$E$6+F32*$F$6+#REF!*$G$6+H32*$H$6+I32*$I$6+J32*$J$6+L32*$L$6+N32*$N$6+O32*$O$6+P32*$P$6+Q32*$Q$6+R32*$R$6+S32*$S$6+T32*$T$6+U32*$U$6+V32*$V$6)/($M$6+W$6)</f>
        <v>#VALUE!</v>
      </c>
      <c r="AR32" s="90" t="e">
        <f aca="false">(X32*$X$6+Y32*$Y$6+Z32*$Z$6+AA32*$AA$6+AB32*$AB$6+AC32*$AC$6+AE32*$AE$6+AG32*$AG$6+AH32*$AH$6+AI32*$AI$6+AJ32*$AJ$6+AK32*$AK$6+AL32*$AL$6+AM32*$AM$6+AN32*$AN$6+AO32*$AO$6)/($AF$6+$AP$6)</f>
        <v>#REF!</v>
      </c>
      <c r="AS32" s="84" t="e">
        <f aca="false">IF(AR32&gt;3.6,"xuÊt s¾c",IF(AR32&gt;=3.2,"Giái",IF(AR32&gt;=2.5,"Kh¸",IF(AR32&gt;=2,"Trung Binh",IF(AR32&gt;=1," yếu","kém")))))</f>
        <v>#REF!</v>
      </c>
      <c r="AT32" s="91" t="s">
        <v>21</v>
      </c>
    </row>
    <row r="33" customFormat="false" ht="17.25" hidden="false" customHeight="true" outlineLevel="0" collapsed="false">
      <c r="A33" s="29" t="n">
        <f aca="false">1+A32</f>
        <v>27</v>
      </c>
      <c r="B33" s="41" t="s">
        <v>65</v>
      </c>
      <c r="C33" s="42" t="s">
        <v>66</v>
      </c>
      <c r="D33" s="43" t="n">
        <v>8</v>
      </c>
      <c r="E33" s="33" t="n">
        <v>6.4</v>
      </c>
      <c r="F33" s="34" t="n">
        <v>5.8</v>
      </c>
      <c r="G33" s="34" t="n">
        <v>6.5</v>
      </c>
      <c r="H33" s="34" t="n">
        <v>7</v>
      </c>
      <c r="I33" s="35" t="n">
        <v>6.8</v>
      </c>
      <c r="J33" s="34" t="n">
        <v>5.1</v>
      </c>
      <c r="K33" s="34" t="n">
        <v>4.7</v>
      </c>
      <c r="L33" s="34"/>
      <c r="M33" s="36" t="n">
        <f aca="false">(E33*3+F33*3+G34*3+H33*3+I33*2+J33*2+L33*2)/18</f>
        <v>5.50555555555556</v>
      </c>
      <c r="N33" s="33" t="n">
        <v>9.1</v>
      </c>
      <c r="O33" s="34" t="n">
        <v>8</v>
      </c>
      <c r="P33" s="34" t="n">
        <v>9.2</v>
      </c>
      <c r="Q33" s="34" t="n">
        <v>6.3</v>
      </c>
      <c r="R33" s="84" t="n">
        <v>8.1</v>
      </c>
      <c r="S33" s="84" t="n">
        <v>8</v>
      </c>
      <c r="T33" s="84" t="n">
        <v>8.9</v>
      </c>
      <c r="U33" s="85" t="n">
        <v>7.2</v>
      </c>
      <c r="V33" s="34" t="n">
        <v>9.6</v>
      </c>
      <c r="W33" s="36" t="n">
        <f aca="false">(N33*$N$6+O33*$O$6+P33*$P$6+Q33*$Q$6+R33*$R$6+S33*$S$6+T33*$T$6+U33*$U$6+V33*$V$6)/$W$6</f>
        <v>8.24</v>
      </c>
      <c r="X33" s="37" t="n">
        <f aca="false">IF(E33&lt;4,0,IF(E33&lt;5,1,IF(E33&lt;5.5,1.5,IF(E33&lt;6.5,2,IF(E33&lt;7,2.5,IF(E33&lt;8,3,IF(E33&lt;8.5,3.5,IF(E33&lt;9.5,4,4.5))))))))</f>
        <v>2</v>
      </c>
      <c r="Y33" s="84" t="n">
        <f aca="false">IF(F33&lt;4,0,IF(F33&lt;5,1,IF(F33&lt;5.5,1.5,IF(F33&lt;6.5,2,IF(F33&lt;7,2.5,IF(F33&lt;8,3,IF(F33&lt;8.5,3.5,IF(F33&lt;9.5,4,4.5))))))))</f>
        <v>2</v>
      </c>
      <c r="Z33" s="84" t="n">
        <f aca="false">IF(G33&lt;4,0,IF(G33&lt;5,1,IF(G33&lt;5.5,1.5,IF(G33&lt;6.5,2,IF(G33&lt;7,2.5,IF(G33&lt;8,3,IF(G33&lt;8.5,3.5,IF(G33&lt;9.5,4,4.5))))))))</f>
        <v>2.5</v>
      </c>
      <c r="AA33" s="84" t="n">
        <f aca="false">IF(H33&lt;4,0,IF(H33&lt;5,1,IF(H33&lt;5.5,1.5,IF(H33&lt;6.5,2,IF(H33&lt;7,2.5,IF(H33&lt;8,3,IF(H33&lt;8.5,3.5,IF(H33&lt;9.5,4,4.5))))))))</f>
        <v>3</v>
      </c>
      <c r="AB33" s="84" t="n">
        <f aca="false">IF(I33&lt;4,0,IF(I33&lt;5,1,IF(I33&lt;5.5,1.5,IF(I33&lt;6.5,2,IF(I33&lt;7,2.5,IF(I33&lt;8,3,IF(I33&lt;8.5,3.5,IF(I33&lt;9.5,4,4.5))))))))</f>
        <v>2.5</v>
      </c>
      <c r="AC33" s="84" t="n">
        <f aca="false">IF(J33&lt;4,0,IF(J33&lt;5,1,IF(J33&lt;5.5,1.5,IF(J33&lt;6.5,2,IF(J33&lt;7,2.5,IF(J33&lt;8,3,IF(J33&lt;8.5,3.5,IF(J33&lt;9.5,4,4.5))))))))</f>
        <v>1.5</v>
      </c>
      <c r="AD33" s="84" t="n">
        <f aca="false">IF(K33&lt;4,0,IF(K33&lt;5,1,IF(K33&lt;5.5,1.5,IF(K33&lt;6.5,2,IF(K33&lt;7,2.5,IF(K33&lt;8,3,IF(K33&lt;8.5,3.5,IF(K33&lt;9.5,4,4.5))))))))</f>
        <v>1</v>
      </c>
      <c r="AE33" s="84" t="n">
        <f aca="false">IF(L33&lt;4,0,IF(L33&lt;5,1,IF(L33&lt;5.5,1.5,IF(L33&lt;6.5,2,IF(L33&lt;7,2.5,IF(L33&lt;8,3,IF(L33&lt;8.5,3.5,IF(L33&lt;9.5,4,4.5))))))))</f>
        <v>0</v>
      </c>
      <c r="AF33" s="38" t="n">
        <f aca="false">(X33*$X$6+Y33*$Y$6+Z33*$Z$6+AA33*$AA$6+AB33*$AB$6+AC33*$AC$6+AE33*AE32)/$AF$6</f>
        <v>1.83333333333333</v>
      </c>
      <c r="AG33" s="86" t="n">
        <f aca="false">IF(N33&lt;4,0,IF(N33&lt;5,1,IF(N33&lt;5.5,1.5,IF(N33&lt;6.5,2,IF(N33&lt;7,2.5,IF(N33&lt;8,3,IF(N33&lt;8.5,3.5,IF(N33&lt;9.5,4,4.5))))))))</f>
        <v>4</v>
      </c>
      <c r="AH33" s="87" t="n">
        <f aca="false">IF(O33&lt;4,0,IF(O33&lt;5,1,IF(O33&lt;5.5,1.5,IF(O33&lt;6.5,2,IF(O33&lt;7,2.5,IF(O33&lt;8,3,IF(O33&lt;8.5,3.5,IF(O33&lt;9.5,4,4.5))))))))</f>
        <v>3.5</v>
      </c>
      <c r="AI33" s="87" t="n">
        <f aca="false">IF(P33&lt;4,0,IF(P33&lt;5,1,IF(P33&lt;5.5,1.5,IF(P33&lt;6.5,2,IF(P33&lt;7,2.5,IF(P33&lt;8,3,IF(P33&lt;8.5,3.5,IF(P33&lt;9.5,4,4.5))))))))</f>
        <v>4</v>
      </c>
      <c r="AJ33" s="87" t="n">
        <f aca="false">IF(Q33&lt;4,0,IF(Q33&lt;5,1,IF(Q33&lt;5.5,1.5,IF(Q33&lt;6.5,2,IF(Q33&lt;7,2.5,IF(Q33&lt;8,3,IF(Q33&lt;8.5,3.5,IF(Q33&lt;9.5,4,4.5))))))))</f>
        <v>2</v>
      </c>
      <c r="AK33" s="87" t="n">
        <f aca="false">IF(R33&lt;4,0,IF(R33&lt;5,1,IF(R33&lt;5.5,1.5,IF(R33&lt;6.5,2,IF(R33&lt;7,2.5,IF(R33&lt;8,3,IF(R33&lt;8.5,3.5,IF(R33&lt;9.5,4,4.5))))))))</f>
        <v>3.5</v>
      </c>
      <c r="AL33" s="87" t="n">
        <f aca="false">IF(S33&lt;4,0,IF(S33&lt;5,1,IF(S33&lt;5.5,1.5,IF(S33&lt;6.5,2,IF(S33&lt;7,2.5,IF(S33&lt;8,3,IF(S33&lt;8.5,3.5,IF(S33&lt;9.5,4,4.5))))))))</f>
        <v>3.5</v>
      </c>
      <c r="AM33" s="87" t="n">
        <f aca="false">IF(T33&lt;4,0,IF(T33&lt;5,1,IF(T33&lt;5.5,1.5,IF(T33&lt;6.5,2,IF(T33&lt;7,2.5,IF(T33&lt;8,3,IF(T33&lt;8.5,3.5,IF(T33&lt;9.5,4,4.5))))))))</f>
        <v>4</v>
      </c>
      <c r="AN33" s="87" t="n">
        <f aca="false">IF(U33&lt;4,0,IF(U33&lt;5,1,IF(U33&lt;5.5,1.5,IF(U33&lt;6.5,2,IF(U33&lt;7,2.5,IF(U33&lt;8,3,IF(U33&lt;8.5,3.5,IF(U33&lt;9.5,4,4.5))))))))</f>
        <v>3</v>
      </c>
      <c r="AO33" s="87" t="n">
        <f aca="false">IF(V33&lt;4,0,IF(V33&lt;5,1,IF(V33&lt;5.5,1.5,IF(V33&lt;6.5,2,IF(V33&lt;7,2.5,IF(V33&lt;8,3,IF(V33&lt;8.5,3.5,IF(V33&lt;9.5,4,4.5))))))))</f>
        <v>4.5</v>
      </c>
      <c r="AP33" s="88" t="n">
        <f aca="false">(AG33*$AG$6+AH33+$AH$6+AI33*$AI$6+AJ33*$AJ$6+AK33*$AK$6+AL33*$AL$6+AM33*$AM$6+AN33*$AN$6+AO33*$AO$6)/$AP$6</f>
        <v>3.43478260869565</v>
      </c>
      <c r="AQ33" s="89" t="n">
        <f aca="false">(E33*$E$6+F33*$F$6+G33*$G$6+H33*$H$6+I33*$I$6+J33*$J$6+L33*$L$6+N33*$N$6+O33*$O$6+P33*$P$6+Q33*$Q$6+R33*$R$6+S33*$S$6+T33*$T$6+U33*$U$6+V33*$V$6)/($M$6+W$6)</f>
        <v>6.58787878787879</v>
      </c>
      <c r="AR33" s="90" t="n">
        <f aca="false">(X33*$X$6+Y33*$Y$6+Z33*$Z$6+AA33*$AA$6+AB33*$AB$6+AC33*$AC$6+AE33*$AE$6+AG33*$AG$6+AH33*$AH$6+AI33*$AI$6+AJ33*$AJ$6+AK33*$AK$6+AL33*$AL$6+AM33*$AM$6+AN33*$AN$6+AO33*$AO$6)/($AF$6+$AP$6)</f>
        <v>2.76829268292683</v>
      </c>
      <c r="AS33" s="84" t="str">
        <f aca="false">IF(AR33&gt;3.6,"xuÊt s¾c",IF(AR33&gt;=3.2,"Giái",IF(AR33&gt;=2.5,"Kh¸",IF(AR33&gt;=2,"Trung Binh",IF(AR33&gt;=1," yếu","kém")))))</f>
        <v>Kh¸</v>
      </c>
      <c r="AT33" s="91" t="s">
        <v>21</v>
      </c>
    </row>
    <row r="34" customFormat="false" ht="17.25" hidden="false" customHeight="true" outlineLevel="0" collapsed="false">
      <c r="A34" s="29" t="n">
        <f aca="false">1+A33</f>
        <v>28</v>
      </c>
      <c r="B34" s="41" t="s">
        <v>67</v>
      </c>
      <c r="C34" s="42" t="s">
        <v>66</v>
      </c>
      <c r="D34" s="43" t="n">
        <v>7.8</v>
      </c>
      <c r="E34" s="33" t="n">
        <v>6.22</v>
      </c>
      <c r="F34" s="34" t="n">
        <v>5.8</v>
      </c>
      <c r="G34" s="34" t="n">
        <v>5.9</v>
      </c>
      <c r="H34" s="34" t="n">
        <v>6.2</v>
      </c>
      <c r="I34" s="35" t="n">
        <v>7</v>
      </c>
      <c r="J34" s="34" t="n">
        <v>7.1</v>
      </c>
      <c r="K34" s="34" t="n">
        <v>7.2</v>
      </c>
      <c r="L34" s="34"/>
      <c r="M34" s="36" t="n">
        <f aca="false">(E34*3+F34*3+G35*3+H34*3+I34*2+J34*2+L34*2)/18</f>
        <v>5.97</v>
      </c>
      <c r="N34" s="33" t="n">
        <v>5.4</v>
      </c>
      <c r="O34" s="34" t="n">
        <v>7.4</v>
      </c>
      <c r="P34" s="34" t="n">
        <v>7.4</v>
      </c>
      <c r="Q34" s="34" t="n">
        <v>5.9</v>
      </c>
      <c r="R34" s="84" t="n">
        <v>6.5</v>
      </c>
      <c r="S34" s="84" t="n">
        <v>7.3</v>
      </c>
      <c r="T34" s="84" t="n">
        <v>6.2</v>
      </c>
      <c r="U34" s="85" t="n">
        <v>7.9</v>
      </c>
      <c r="V34" s="34" t="n">
        <v>9.1</v>
      </c>
      <c r="W34" s="36" t="n">
        <f aca="false">(N34*$N$6+O34*$O$6+P34*$P$6+Q34*$Q$6+R34*$R$6+S34*$S$6+T34*$T$6+U34*$U$6+V34*$V$6)/$W$6</f>
        <v>6.53333333333333</v>
      </c>
      <c r="X34" s="37" t="n">
        <f aca="false">IF(E34&lt;4,0,IF(E34&lt;5,1,IF(E34&lt;5.5,1.5,IF(E34&lt;6.5,2,IF(E34&lt;7,2.5,IF(E34&lt;8,3,IF(E34&lt;8.5,3.5,IF(E34&lt;9.5,4,4.5))))))))</f>
        <v>2</v>
      </c>
      <c r="Y34" s="84" t="n">
        <f aca="false">IF(F34&lt;4,0,IF(F34&lt;5,1,IF(F34&lt;5.5,1.5,IF(F34&lt;6.5,2,IF(F34&lt;7,2.5,IF(F34&lt;8,3,IF(F34&lt;8.5,3.5,IF(F34&lt;9.5,4,4.5))))))))</f>
        <v>2</v>
      </c>
      <c r="Z34" s="84" t="n">
        <f aca="false">IF(G34&lt;4,0,IF(G34&lt;5,1,IF(G34&lt;5.5,1.5,IF(G34&lt;6.5,2,IF(G34&lt;7,2.5,IF(G34&lt;8,3,IF(G34&lt;8.5,3.5,IF(G34&lt;9.5,4,4.5))))))))</f>
        <v>2</v>
      </c>
      <c r="AA34" s="84" t="n">
        <f aca="false">IF(H34&lt;4,0,IF(H34&lt;5,1,IF(H34&lt;5.5,1.5,IF(H34&lt;6.5,2,IF(H34&lt;7,2.5,IF(H34&lt;8,3,IF(H34&lt;8.5,3.5,IF(H34&lt;9.5,4,4.5))))))))</f>
        <v>2</v>
      </c>
      <c r="AB34" s="84" t="n">
        <f aca="false">IF(I34&lt;4,0,IF(I34&lt;5,1,IF(I34&lt;5.5,1.5,IF(I34&lt;6.5,2,IF(I34&lt;7,2.5,IF(I34&lt;8,3,IF(I34&lt;8.5,3.5,IF(I34&lt;9.5,4,4.5))))))))</f>
        <v>3</v>
      </c>
      <c r="AC34" s="84" t="n">
        <f aca="false">IF(J34&lt;4,0,IF(J34&lt;5,1,IF(J34&lt;5.5,1.5,IF(J34&lt;6.5,2,IF(J34&lt;7,2.5,IF(J34&lt;8,3,IF(J34&lt;8.5,3.5,IF(J34&lt;9.5,4,4.5))))))))</f>
        <v>3</v>
      </c>
      <c r="AD34" s="84" t="n">
        <f aca="false">IF(K34&lt;4,0,IF(K34&lt;5,1,IF(K34&lt;5.5,1.5,IF(K34&lt;6.5,2,IF(K34&lt;7,2.5,IF(K34&lt;8,3,IF(K34&lt;8.5,3.5,IF(K34&lt;9.5,4,4.5))))))))</f>
        <v>3</v>
      </c>
      <c r="AE34" s="84" t="n">
        <f aca="false">IF(L34&lt;4,0,IF(L34&lt;5,1,IF(L34&lt;5.5,1.5,IF(L34&lt;6.5,2,IF(L34&lt;7,2.5,IF(L34&lt;8,3,IF(L34&lt;8.5,3.5,IF(L34&lt;9.5,4,4.5))))))))</f>
        <v>0</v>
      </c>
      <c r="AF34" s="38" t="n">
        <f aca="false">(X34*$X$6+Y34*$Y$6+Z34*$Z$6+AA34*$AA$6+AB34*$AB$6+AC34*$AC$6+AE34*AE33)/$AF$6</f>
        <v>1.88888888888889</v>
      </c>
      <c r="AG34" s="86" t="n">
        <f aca="false">IF(N34&lt;4,0,IF(N34&lt;5,1,IF(N34&lt;5.5,1.5,IF(N34&lt;6.5,2,IF(N34&lt;7,2.5,IF(N34&lt;8,3,IF(N34&lt;8.5,3.5,IF(N34&lt;9.5,4,4.5))))))))</f>
        <v>1.5</v>
      </c>
      <c r="AH34" s="87" t="n">
        <f aca="false">IF(O34&lt;4,0,IF(O34&lt;5,1,IF(O34&lt;5.5,1.5,IF(O34&lt;6.5,2,IF(O34&lt;7,2.5,IF(O34&lt;8,3,IF(O34&lt;8.5,3.5,IF(O34&lt;9.5,4,4.5))))))))</f>
        <v>3</v>
      </c>
      <c r="AI34" s="87" t="n">
        <f aca="false">IF(P34&lt;4,0,IF(P34&lt;5,1,IF(P34&lt;5.5,1.5,IF(P34&lt;6.5,2,IF(P34&lt;7,2.5,IF(P34&lt;8,3,IF(P34&lt;8.5,3.5,IF(P34&lt;9.5,4,4.5))))))))</f>
        <v>3</v>
      </c>
      <c r="AJ34" s="87" t="n">
        <f aca="false">IF(Q34&lt;4,0,IF(Q34&lt;5,1,IF(Q34&lt;5.5,1.5,IF(Q34&lt;6.5,2,IF(Q34&lt;7,2.5,IF(Q34&lt;8,3,IF(Q34&lt;8.5,3.5,IF(Q34&lt;9.5,4,4.5))))))))</f>
        <v>2</v>
      </c>
      <c r="AK34" s="87" t="n">
        <f aca="false">IF(R34&lt;4,0,IF(R34&lt;5,1,IF(R34&lt;5.5,1.5,IF(R34&lt;6.5,2,IF(R34&lt;7,2.5,IF(R34&lt;8,3,IF(R34&lt;8.5,3.5,IF(R34&lt;9.5,4,4.5))))))))</f>
        <v>2.5</v>
      </c>
      <c r="AL34" s="87" t="n">
        <f aca="false">IF(S34&lt;4,0,IF(S34&lt;5,1,IF(S34&lt;5.5,1.5,IF(S34&lt;6.5,2,IF(S34&lt;7,2.5,IF(S34&lt;8,3,IF(S34&lt;8.5,3.5,IF(S34&lt;9.5,4,4.5))))))))</f>
        <v>3</v>
      </c>
      <c r="AM34" s="87" t="n">
        <f aca="false">IF(T34&lt;4,0,IF(T34&lt;5,1,IF(T34&lt;5.5,1.5,IF(T34&lt;6.5,2,IF(T34&lt;7,2.5,IF(T34&lt;8,3,IF(T34&lt;8.5,3.5,IF(T34&lt;9.5,4,4.5))))))))</f>
        <v>2</v>
      </c>
      <c r="AN34" s="87" t="n">
        <f aca="false">IF(U34&lt;4,0,IF(U34&lt;5,1,IF(U34&lt;5.5,1.5,IF(U34&lt;6.5,2,IF(U34&lt;7,2.5,IF(U34&lt;8,3,IF(U34&lt;8.5,3.5,IF(U34&lt;9.5,4,4.5))))))))</f>
        <v>3</v>
      </c>
      <c r="AO34" s="87" t="n">
        <f aca="false">IF(V34&lt;4,0,IF(V34&lt;5,1,IF(V34&lt;5.5,1.5,IF(V34&lt;6.5,2,IF(V34&lt;7,2.5,IF(V34&lt;8,3,IF(V34&lt;8.5,3.5,IF(V34&lt;9.5,4,4.5))))))))</f>
        <v>4</v>
      </c>
      <c r="AP34" s="88" t="n">
        <f aca="false">(AG34*$AG$6+AH34+$AH$6+AI34*$AI$6+AJ34*$AJ$6+AK34*$AK$6+AL34*$AL$6+AM34*$AM$6+AN34*$AN$6+AO34*$AO$6)/$AP$6</f>
        <v>2.69565217391304</v>
      </c>
      <c r="AQ34" s="89" t="n">
        <f aca="false">(E34*$E$6+F34*$F$6+G34*$G$6+H34*$H$6+I34*$I$6+J34*$J$6+L34*$L$6+N34*$N$6+O34*$O$6+P34*$P$6+Q34*$Q$6+R34*$R$6+S34*$S$6+T34*$T$6+U34*$U$6+V34*$V$6)/($M$6+W$6)</f>
        <v>5.83878787878788</v>
      </c>
      <c r="AR34" s="90" t="n">
        <f aca="false">(X34*$X$6+Y34*$Y$6+Z34*$Z$6+AA34*$AA$6+AB34*$AB$6+AC34*$AC$6+AE34*$AE$6+AG34*$AG$6+AH34*$AH$6+AI34*$AI$6+AJ34*$AJ$6+AK34*$AK$6+AL34*$AL$6+AM34*$AM$6+AN34*$AN$6+AO34*$AO$6)/($AF$6+$AP$6)</f>
        <v>2.36585365853659</v>
      </c>
      <c r="AS34" s="84" t="str">
        <f aca="false">IF(AR34&gt;3.6,"xuÊt s¾c",IF(AR34&gt;=3.2,"Giái",IF(AR34&gt;=2.5,"Kh¸",IF(AR34&gt;=2,"Trung Binh",IF(AR34&gt;=1," yếu","kém")))))</f>
        <v>Trung Binh</v>
      </c>
      <c r="AT34" s="91" t="s">
        <v>21</v>
      </c>
    </row>
    <row r="35" customFormat="false" ht="17.25" hidden="false" customHeight="true" outlineLevel="0" collapsed="false">
      <c r="A35" s="29" t="n">
        <f aca="false">1+A34</f>
        <v>29</v>
      </c>
      <c r="B35" s="41" t="s">
        <v>68</v>
      </c>
      <c r="C35" s="42" t="s">
        <v>69</v>
      </c>
      <c r="D35" s="43" t="n">
        <v>8</v>
      </c>
      <c r="E35" s="33" t="n">
        <v>6.5</v>
      </c>
      <c r="F35" s="34" t="n">
        <v>6.5</v>
      </c>
      <c r="G35" s="34" t="n">
        <v>8.2</v>
      </c>
      <c r="H35" s="34" t="n">
        <v>6.8</v>
      </c>
      <c r="I35" s="35" t="n">
        <v>7.4</v>
      </c>
      <c r="J35" s="34" t="n">
        <v>7</v>
      </c>
      <c r="K35" s="34" t="n">
        <v>4.3</v>
      </c>
      <c r="L35" s="34"/>
      <c r="M35" s="36" t="n">
        <f aca="false">(E35*3+F35*3+G36*3+H35*3+I35*2+J35*2+L35*2)/18</f>
        <v>6.01666666666667</v>
      </c>
      <c r="N35" s="33" t="n">
        <v>6.5</v>
      </c>
      <c r="O35" s="34" t="n">
        <v>7.6</v>
      </c>
      <c r="P35" s="34" t="n">
        <v>9.2</v>
      </c>
      <c r="Q35" s="34" t="n">
        <v>5.6</v>
      </c>
      <c r="R35" s="84" t="n">
        <v>7.5</v>
      </c>
      <c r="S35" s="84" t="n">
        <v>8</v>
      </c>
      <c r="T35" s="84" t="n">
        <v>8.8</v>
      </c>
      <c r="U35" s="85" t="n">
        <v>7.2</v>
      </c>
      <c r="V35" s="34" t="n">
        <v>8.3</v>
      </c>
      <c r="W35" s="36" t="n">
        <f aca="false">(N35*$N$6+O35*$O$6+P35*$P$6+Q35*$Q$6+R35*$R$6+S35*$S$6+T35*$T$6+U35*$U$6+V35*$V$6)/$W$6</f>
        <v>7.29333333333333</v>
      </c>
      <c r="X35" s="37" t="n">
        <f aca="false">IF(E35&lt;4,0,IF(E35&lt;5,1,IF(E35&lt;5.5,1.5,IF(E35&lt;6.5,2,IF(E35&lt;7,2.5,IF(E35&lt;8,3,IF(E35&lt;8.5,3.5,IF(E35&lt;9.5,4,4.5))))))))</f>
        <v>2.5</v>
      </c>
      <c r="Y35" s="84" t="n">
        <f aca="false">IF(F35&lt;4,0,IF(F35&lt;5,1,IF(F35&lt;5.5,1.5,IF(F35&lt;6.5,2,IF(F35&lt;7,2.5,IF(F35&lt;8,3,IF(F35&lt;8.5,3.5,IF(F35&lt;9.5,4,4.5))))))))</f>
        <v>2.5</v>
      </c>
      <c r="Z35" s="84" t="n">
        <f aca="false">IF(G35&lt;4,0,IF(G35&lt;5,1,IF(G35&lt;5.5,1.5,IF(G35&lt;6.5,2,IF(G35&lt;7,2.5,IF(G35&lt;8,3,IF(G35&lt;8.5,3.5,IF(G35&lt;9.5,4,4.5))))))))</f>
        <v>3.5</v>
      </c>
      <c r="AA35" s="84" t="n">
        <f aca="false">IF(H35&lt;4,0,IF(H35&lt;5,1,IF(H35&lt;5.5,1.5,IF(H35&lt;6.5,2,IF(H35&lt;7,2.5,IF(H35&lt;8,3,IF(H35&lt;8.5,3.5,IF(H35&lt;9.5,4,4.5))))))))</f>
        <v>2.5</v>
      </c>
      <c r="AB35" s="84" t="n">
        <f aca="false">IF(I35&lt;4,0,IF(I35&lt;5,1,IF(I35&lt;5.5,1.5,IF(I35&lt;6.5,2,IF(I35&lt;7,2.5,IF(I35&lt;8,3,IF(I35&lt;8.5,3.5,IF(I35&lt;9.5,4,4.5))))))))</f>
        <v>3</v>
      </c>
      <c r="AC35" s="84" t="n">
        <f aca="false">IF(J35&lt;4,0,IF(J35&lt;5,1,IF(J35&lt;5.5,1.5,IF(J35&lt;6.5,2,IF(J35&lt;7,2.5,IF(J35&lt;8,3,IF(J35&lt;8.5,3.5,IF(J35&lt;9.5,4,4.5))))))))</f>
        <v>3</v>
      </c>
      <c r="AD35" s="84" t="n">
        <f aca="false">IF(K35&lt;4,0,IF(K35&lt;5,1,IF(K35&lt;5.5,1.5,IF(K35&lt;6.5,2,IF(K35&lt;7,2.5,IF(K35&lt;8,3,IF(K35&lt;8.5,3.5,IF(K35&lt;9.5,4,4.5))))))))</f>
        <v>1</v>
      </c>
      <c r="AE35" s="84" t="n">
        <f aca="false">IF(L35&lt;4,0,IF(L35&lt;5,1,IF(L35&lt;5.5,1.5,IF(L35&lt;6.5,2,IF(L35&lt;7,2.5,IF(L35&lt;8,3,IF(L35&lt;8.5,3.5,IF(L35&lt;9.5,4,4.5))))))))</f>
        <v>0</v>
      </c>
      <c r="AF35" s="38" t="n">
        <f aca="false">(X35*$X$6+Y35*$Y$6+Z35*$Z$6+AA35*$AA$6+AB35*$AB$6+AC35*$AC$6+AE35*AE34)/$AF$6</f>
        <v>2.30555555555556</v>
      </c>
      <c r="AG35" s="86" t="n">
        <f aca="false">IF(N35&lt;4,0,IF(N35&lt;5,1,IF(N35&lt;5.5,1.5,IF(N35&lt;6.5,2,IF(N35&lt;7,2.5,IF(N35&lt;8,3,IF(N35&lt;8.5,3.5,IF(N35&lt;9.5,4,4.5))))))))</f>
        <v>2.5</v>
      </c>
      <c r="AH35" s="87" t="n">
        <f aca="false">IF(O35&lt;4,0,IF(O35&lt;5,1,IF(O35&lt;5.5,1.5,IF(O35&lt;6.5,2,IF(O35&lt;7,2.5,IF(O35&lt;8,3,IF(O35&lt;8.5,3.5,IF(O35&lt;9.5,4,4.5))))))))</f>
        <v>3</v>
      </c>
      <c r="AI35" s="87" t="n">
        <f aca="false">IF(P35&lt;4,0,IF(P35&lt;5,1,IF(P35&lt;5.5,1.5,IF(P35&lt;6.5,2,IF(P35&lt;7,2.5,IF(P35&lt;8,3,IF(P35&lt;8.5,3.5,IF(P35&lt;9.5,4,4.5))))))))</f>
        <v>4</v>
      </c>
      <c r="AJ35" s="87" t="n">
        <f aca="false">IF(Q35&lt;4,0,IF(Q35&lt;5,1,IF(Q35&lt;5.5,1.5,IF(Q35&lt;6.5,2,IF(Q35&lt;7,2.5,IF(Q35&lt;8,3,IF(Q35&lt;8.5,3.5,IF(Q35&lt;9.5,4,4.5))))))))</f>
        <v>2</v>
      </c>
      <c r="AK35" s="87" t="n">
        <f aca="false">IF(R35&lt;4,0,IF(R35&lt;5,1,IF(R35&lt;5.5,1.5,IF(R35&lt;6.5,2,IF(R35&lt;7,2.5,IF(R35&lt;8,3,IF(R35&lt;8.5,3.5,IF(R35&lt;9.5,4,4.5))))))))</f>
        <v>3</v>
      </c>
      <c r="AL35" s="87" t="n">
        <f aca="false">IF(S35&lt;4,0,IF(S35&lt;5,1,IF(S35&lt;5.5,1.5,IF(S35&lt;6.5,2,IF(S35&lt;7,2.5,IF(S35&lt;8,3,IF(S35&lt;8.5,3.5,IF(S35&lt;9.5,4,4.5))))))))</f>
        <v>3.5</v>
      </c>
      <c r="AM35" s="87" t="n">
        <f aca="false">IF(T35&lt;4,0,IF(T35&lt;5,1,IF(T35&lt;5.5,1.5,IF(T35&lt;6.5,2,IF(T35&lt;7,2.5,IF(T35&lt;8,3,IF(T35&lt;8.5,3.5,IF(T35&lt;9.5,4,4.5))))))))</f>
        <v>4</v>
      </c>
      <c r="AN35" s="87" t="n">
        <f aca="false">IF(U35&lt;4,0,IF(U35&lt;5,1,IF(U35&lt;5.5,1.5,IF(U35&lt;6.5,2,IF(U35&lt;7,2.5,IF(U35&lt;8,3,IF(U35&lt;8.5,3.5,IF(U35&lt;9.5,4,4.5))))))))</f>
        <v>3</v>
      </c>
      <c r="AO35" s="87" t="n">
        <f aca="false">IF(V35&lt;4,0,IF(V35&lt;5,1,IF(V35&lt;5.5,1.5,IF(V35&lt;6.5,2,IF(V35&lt;7,2.5,IF(V35&lt;8,3,IF(V35&lt;8.5,3.5,IF(V35&lt;9.5,4,4.5))))))))</f>
        <v>3.5</v>
      </c>
      <c r="AP35" s="88" t="n">
        <f aca="false">(AG35*$AG$6+AH35+$AH$6+AI35*$AI$6+AJ35*$AJ$6+AK35*$AK$6+AL35*$AL$6+AM35*$AM$6+AN35*$AN$6+AO35*$AO$6)/$AP$6</f>
        <v>3.06521739130435</v>
      </c>
      <c r="AQ35" s="89" t="n">
        <f aca="false">(E35*$E$6+F35*$F$6+G35*$G$6+H35*$H$6+I35*$I$6+J35*$J$6+L35*$L$6+N35*$N$6+O35*$O$6+P35*$P$6+Q35*$Q$6+R35*$R$6+S35*$S$6+T35*$T$6+U35*$U$6+V35*$V$6)/($M$6+W$6)</f>
        <v>6.47575757575758</v>
      </c>
      <c r="AR35" s="90" t="n">
        <f aca="false">(X35*$X$6+Y35*$Y$6+Z35*$Z$6+AA35*$AA$6+AB35*$AB$6+AC35*$AC$6+AE35*$AE$6+AG35*$AG$6+AH35*$AH$6+AI35*$AI$6+AJ35*$AJ$6+AK35*$AK$6+AL35*$AL$6+AM35*$AM$6+AN35*$AN$6+AO35*$AO$6)/($AF$6+$AP$6)</f>
        <v>2.75609756097561</v>
      </c>
      <c r="AS35" s="84" t="str">
        <f aca="false">IF(AR35&gt;3.6,"xuÊt s¾c",IF(AR35&gt;=3.2,"Giái",IF(AR35&gt;=2.5,"Kh¸",IF(AR35&gt;=2,"Trung Binh",IF(AR35&gt;=1," yếu","kém")))))</f>
        <v>Kh¸</v>
      </c>
      <c r="AT35" s="91" t="s">
        <v>21</v>
      </c>
    </row>
    <row r="36" customFormat="false" ht="17.25" hidden="false" customHeight="true" outlineLevel="0" collapsed="false">
      <c r="A36" s="29" t="n">
        <f aca="false">1+A35</f>
        <v>30</v>
      </c>
      <c r="B36" s="41" t="s">
        <v>70</v>
      </c>
      <c r="C36" s="42" t="s">
        <v>71</v>
      </c>
      <c r="D36" s="43" t="n">
        <v>7.8</v>
      </c>
      <c r="E36" s="33" t="n">
        <v>6.2</v>
      </c>
      <c r="F36" s="34" t="n">
        <v>5.5</v>
      </c>
      <c r="G36" s="34" t="n">
        <v>6.7</v>
      </c>
      <c r="H36" s="34" t="n">
        <v>7</v>
      </c>
      <c r="I36" s="35" t="n">
        <v>5.7</v>
      </c>
      <c r="J36" s="34" t="n">
        <v>6.3</v>
      </c>
      <c r="K36" s="34" t="n">
        <v>5.1</v>
      </c>
      <c r="L36" s="34"/>
      <c r="M36" s="36" t="n">
        <f aca="false">(E36*3+F36*3+G37*3+H36*3+I36*2+J36*2+L36*2)/18</f>
        <v>5.33333333333333</v>
      </c>
      <c r="N36" s="33" t="n">
        <v>5</v>
      </c>
      <c r="O36" s="34" t="n">
        <v>6.5</v>
      </c>
      <c r="P36" s="34" t="n">
        <v>8.9</v>
      </c>
      <c r="Q36" s="34" t="n">
        <v>3.1</v>
      </c>
      <c r="R36" s="84" t="n">
        <v>5.5</v>
      </c>
      <c r="S36" s="84" t="n">
        <v>6</v>
      </c>
      <c r="T36" s="84" t="n">
        <v>6.1</v>
      </c>
      <c r="U36" s="85" t="n">
        <v>7.2</v>
      </c>
      <c r="V36" s="34" t="n">
        <v>5.6</v>
      </c>
      <c r="W36" s="36" t="n">
        <f aca="false">(N36*$N$6+O36*$O$6+P36*$P$6+Q36*$Q$6+R36*$R$6+S36*$S$6+T36*$T$6+U36*$U$6+V36*$V$6)/$W$6</f>
        <v>5.76666666666667</v>
      </c>
      <c r="X36" s="37" t="n">
        <f aca="false">IF(E36&lt;4,0,IF(E36&lt;5,1,IF(E36&lt;5.5,1.5,IF(E36&lt;6.5,2,IF(E36&lt;7,2.5,IF(E36&lt;8,3,IF(E36&lt;8.5,3.5,IF(E36&lt;9.5,4,4.5))))))))</f>
        <v>2</v>
      </c>
      <c r="Y36" s="84" t="n">
        <f aca="false">IF(F36&lt;4,0,IF(F36&lt;5,1,IF(F36&lt;5.5,1.5,IF(F36&lt;6.5,2,IF(F36&lt;7,2.5,IF(F36&lt;8,3,IF(F36&lt;8.5,3.5,IF(F36&lt;9.5,4,4.5))))))))</f>
        <v>2</v>
      </c>
      <c r="Z36" s="84" t="n">
        <f aca="false">IF(G36&lt;4,0,IF(G36&lt;5,1,IF(G36&lt;5.5,1.5,IF(G36&lt;6.5,2,IF(G36&lt;7,2.5,IF(G36&lt;8,3,IF(G36&lt;8.5,3.5,IF(G36&lt;9.5,4,4.5))))))))</f>
        <v>2.5</v>
      </c>
      <c r="AA36" s="84" t="n">
        <f aca="false">IF(H36&lt;4,0,IF(H36&lt;5,1,IF(H36&lt;5.5,1.5,IF(H36&lt;6.5,2,IF(H36&lt;7,2.5,IF(H36&lt;8,3,IF(H36&lt;8.5,3.5,IF(H36&lt;9.5,4,4.5))))))))</f>
        <v>3</v>
      </c>
      <c r="AB36" s="84" t="n">
        <f aca="false">IF(I36&lt;4,0,IF(I36&lt;5,1,IF(I36&lt;5.5,1.5,IF(I36&lt;6.5,2,IF(I36&lt;7,2.5,IF(I36&lt;8,3,IF(I36&lt;8.5,3.5,IF(I36&lt;9.5,4,4.5))))))))</f>
        <v>2</v>
      </c>
      <c r="AC36" s="84" t="n">
        <f aca="false">IF(J36&lt;4,0,IF(J36&lt;5,1,IF(J36&lt;5.5,1.5,IF(J36&lt;6.5,2,IF(J36&lt;7,2.5,IF(J36&lt;8,3,IF(J36&lt;8.5,3.5,IF(J36&lt;9.5,4,4.5))))))))</f>
        <v>2</v>
      </c>
      <c r="AD36" s="84" t="n">
        <f aca="false">IF(K36&lt;4,0,IF(K36&lt;5,1,IF(K36&lt;5.5,1.5,IF(K36&lt;6.5,2,IF(K36&lt;7,2.5,IF(K36&lt;8,3,IF(K36&lt;8.5,3.5,IF(K36&lt;9.5,4,4.5))))))))</f>
        <v>1.5</v>
      </c>
      <c r="AE36" s="84" t="n">
        <f aca="false">IF(L36&lt;4,0,IF(L36&lt;5,1,IF(L36&lt;5.5,1.5,IF(L36&lt;6.5,2,IF(L36&lt;7,2.5,IF(L36&lt;8,3,IF(L36&lt;8.5,3.5,IF(L36&lt;9.5,4,4.5))))))))</f>
        <v>0</v>
      </c>
      <c r="AF36" s="38" t="n">
        <f aca="false">(X36*$X$6+Y36*$Y$6+Z36*$Z$6+AA36*$AA$6+AB36*$AB$6+AC36*$AC$6+AE36*AE35)/$AF$6</f>
        <v>1.83333333333333</v>
      </c>
      <c r="AG36" s="86" t="n">
        <f aca="false">IF(N36&lt;4,0,IF(N36&lt;5,1,IF(N36&lt;5.5,1.5,IF(N36&lt;6.5,2,IF(N36&lt;7,2.5,IF(N36&lt;8,3,IF(N36&lt;8.5,3.5,IF(N36&lt;9.5,4,4.5))))))))</f>
        <v>1.5</v>
      </c>
      <c r="AH36" s="87" t="n">
        <f aca="false">IF(O36&lt;4,0,IF(O36&lt;5,1,IF(O36&lt;5.5,1.5,IF(O36&lt;6.5,2,IF(O36&lt;7,2.5,IF(O36&lt;8,3,IF(O36&lt;8.5,3.5,IF(O36&lt;9.5,4,4.5))))))))</f>
        <v>2.5</v>
      </c>
      <c r="AI36" s="87" t="n">
        <f aca="false">IF(P36&lt;4,0,IF(P36&lt;5,1,IF(P36&lt;5.5,1.5,IF(P36&lt;6.5,2,IF(P36&lt;7,2.5,IF(P36&lt;8,3,IF(P36&lt;8.5,3.5,IF(P36&lt;9.5,4,4.5))))))))</f>
        <v>4</v>
      </c>
      <c r="AJ36" s="92" t="n">
        <f aca="false">IF(Q36&lt;4,0,IF(Q36&lt;5,1,IF(Q36&lt;5.5,1.5,IF(Q36&lt;6.5,2,IF(Q36&lt;7,2.5,IF(Q36&lt;8,3,IF(Q36&lt;8.5,3.5,IF(Q36&lt;9.5,4,4.5))))))))</f>
        <v>0</v>
      </c>
      <c r="AK36" s="87" t="n">
        <f aca="false">IF(R36&lt;4,0,IF(R36&lt;5,1,IF(R36&lt;5.5,1.5,IF(R36&lt;6.5,2,IF(R36&lt;7,2.5,IF(R36&lt;8,3,IF(R36&lt;8.5,3.5,IF(R36&lt;9.5,4,4.5))))))))</f>
        <v>2</v>
      </c>
      <c r="AL36" s="87" t="n">
        <f aca="false">IF(S36&lt;4,0,IF(S36&lt;5,1,IF(S36&lt;5.5,1.5,IF(S36&lt;6.5,2,IF(S36&lt;7,2.5,IF(S36&lt;8,3,IF(S36&lt;8.5,3.5,IF(S36&lt;9.5,4,4.5))))))))</f>
        <v>2</v>
      </c>
      <c r="AM36" s="87" t="n">
        <f aca="false">IF(T36&lt;4,0,IF(T36&lt;5,1,IF(T36&lt;5.5,1.5,IF(T36&lt;6.5,2,IF(T36&lt;7,2.5,IF(T36&lt;8,3,IF(T36&lt;8.5,3.5,IF(T36&lt;9.5,4,4.5))))))))</f>
        <v>2</v>
      </c>
      <c r="AN36" s="87" t="n">
        <f aca="false">IF(U36&lt;4,0,IF(U36&lt;5,1,IF(U36&lt;5.5,1.5,IF(U36&lt;6.5,2,IF(U36&lt;7,2.5,IF(U36&lt;8,3,IF(U36&lt;8.5,3.5,IF(U36&lt;9.5,4,4.5))))))))</f>
        <v>3</v>
      </c>
      <c r="AO36" s="87" t="n">
        <f aca="false">IF(V36&lt;4,0,IF(V36&lt;5,1,IF(V36&lt;5.5,1.5,IF(V36&lt;6.5,2,IF(V36&lt;7,2.5,IF(V36&lt;8,3,IF(V36&lt;8.5,3.5,IF(V36&lt;9.5,4,4.5))))))))</f>
        <v>2</v>
      </c>
      <c r="AP36" s="88" t="n">
        <f aca="false">(AG36*$AG$6+AH36+$AH$6+AI36*$AI$6+AJ36*$AJ$6+AK36*$AK$6+AL36*$AL$6+AM36*$AM$6+AN36*$AN$6+AO36*$AO$6)/$AP$6</f>
        <v>2.02173913043478</v>
      </c>
      <c r="AQ36" s="89" t="n">
        <f aca="false">(E36*$E$6+F36*$F$6+G36*$G$6+H36*$H$6+I36*$I$6+J36*$J$6+L36*$L$6+N36*$N$6+O36*$O$6+P36*$P$6+Q36*$Q$6+R36*$R$6+S36*$S$6+T36*$T$6+U36*$U$6+V36*$V$6)/($M$6+W$6)</f>
        <v>5.43030303030303</v>
      </c>
      <c r="AR36" s="90" t="n">
        <f aca="false">(X36*$X$6+Y36*$Y$6+Z36*$Z$6+AA36*$AA$6+AB36*$AB$6+AC36*$AC$6+AE36*$AE$6+AG36*$AG$6+AH36*$AH$6+AI36*$AI$6+AJ36*$AJ$6+AK36*$AK$6+AL36*$AL$6+AM36*$AM$6+AN36*$AN$6+AO36*$AO$6)/($AF$6+$AP$6)</f>
        <v>1.95121951219512</v>
      </c>
      <c r="AS36" s="84" t="str">
        <f aca="false">IF(AR36&gt;3.6,"xuÊt s¾c",IF(AR36&gt;=3.2,"Giái",IF(AR36&gt;=2.5,"Kh¸",IF(AR36&gt;=2,"Trung Binh",IF(AR36&gt;=1," yếu","kém")))))</f>
        <v> yếu</v>
      </c>
      <c r="AT36" s="91" t="s">
        <v>21</v>
      </c>
    </row>
    <row r="37" customFormat="false" ht="17.25" hidden="false" customHeight="true" outlineLevel="0" collapsed="false">
      <c r="A37" s="29" t="n">
        <f aca="false">1+A36</f>
        <v>31</v>
      </c>
      <c r="B37" s="30" t="s">
        <v>72</v>
      </c>
      <c r="C37" s="49" t="s">
        <v>71</v>
      </c>
      <c r="D37" s="50" t="n">
        <v>8</v>
      </c>
      <c r="E37" s="33" t="n">
        <v>6.2</v>
      </c>
      <c r="F37" s="34" t="n">
        <v>5</v>
      </c>
      <c r="G37" s="34" t="n">
        <v>5.3</v>
      </c>
      <c r="H37" s="34" t="n">
        <v>6.8</v>
      </c>
      <c r="I37" s="35" t="n">
        <v>6.3</v>
      </c>
      <c r="J37" s="34" t="n">
        <v>6.2</v>
      </c>
      <c r="K37" s="34" t="n">
        <v>3.1</v>
      </c>
      <c r="L37" s="34"/>
      <c r="M37" s="36" t="n">
        <f aca="false">(E37*3+F37*3+G38*3+H37*3+I37*2+J37*2+L37*2)/18</f>
        <v>5.65555555555556</v>
      </c>
      <c r="N37" s="33" t="n">
        <v>5.2</v>
      </c>
      <c r="O37" s="34" t="n">
        <v>6.6</v>
      </c>
      <c r="P37" s="34" t="n">
        <v>8.8</v>
      </c>
      <c r="Q37" s="34" t="n">
        <v>4.5</v>
      </c>
      <c r="R37" s="84" t="n">
        <v>6.7</v>
      </c>
      <c r="S37" s="84" t="n">
        <v>7</v>
      </c>
      <c r="T37" s="84" t="n">
        <v>7.1</v>
      </c>
      <c r="U37" s="85" t="n">
        <v>7.4</v>
      </c>
      <c r="V37" s="34" t="n">
        <v>5.5</v>
      </c>
      <c r="W37" s="36" t="n">
        <f aca="false">(N37*$N$6+O37*$O$6+P37*$P$6+Q37*$Q$6+R37*$R$6+S37*$S$6+T37*$T$6+U37*$U$6+V37*$V$6)/$W$6</f>
        <v>6.30666666666667</v>
      </c>
      <c r="X37" s="37" t="n">
        <f aca="false">IF(E37&lt;4,0,IF(E37&lt;5,1,IF(E37&lt;5.5,1.5,IF(E37&lt;6.5,2,IF(E37&lt;7,2.5,IF(E37&lt;8,3,IF(E37&lt;8.5,3.5,IF(E37&lt;9.5,4,4.5))))))))</f>
        <v>2</v>
      </c>
      <c r="Y37" s="84" t="n">
        <f aca="false">IF(F37&lt;4,0,IF(F37&lt;5,1,IF(F37&lt;5.5,1.5,IF(F37&lt;6.5,2,IF(F37&lt;7,2.5,IF(F37&lt;8,3,IF(F37&lt;8.5,3.5,IF(F37&lt;9.5,4,4.5))))))))</f>
        <v>1.5</v>
      </c>
      <c r="Z37" s="84" t="n">
        <f aca="false">IF(G37&lt;4,0,IF(G37&lt;5,1,IF(G37&lt;5.5,1.5,IF(G37&lt;6.5,2,IF(G37&lt;7,2.5,IF(G37&lt;8,3,IF(G37&lt;8.5,3.5,IF(G37&lt;9.5,4,4.5))))))))</f>
        <v>1.5</v>
      </c>
      <c r="AA37" s="84" t="n">
        <f aca="false">IF(H37&lt;4,0,IF(H37&lt;5,1,IF(H37&lt;5.5,1.5,IF(H37&lt;6.5,2,IF(H37&lt;7,2.5,IF(H37&lt;8,3,IF(H37&lt;8.5,3.5,IF(H37&lt;9.5,4,4.5))))))))</f>
        <v>2.5</v>
      </c>
      <c r="AB37" s="84" t="n">
        <f aca="false">IF(I37&lt;4,0,IF(I37&lt;5,1,IF(I37&lt;5.5,1.5,IF(I37&lt;6.5,2,IF(I37&lt;7,2.5,IF(I37&lt;8,3,IF(I37&lt;8.5,3.5,IF(I37&lt;9.5,4,4.5))))))))</f>
        <v>2</v>
      </c>
      <c r="AC37" s="84" t="n">
        <f aca="false">IF(J37&lt;4,0,IF(J37&lt;5,1,IF(J37&lt;5.5,1.5,IF(J37&lt;6.5,2,IF(J37&lt;7,2.5,IF(J37&lt;8,3,IF(J37&lt;8.5,3.5,IF(J37&lt;9.5,4,4.5))))))))</f>
        <v>2</v>
      </c>
      <c r="AD37" s="84" t="n">
        <f aca="false">IF(K37&lt;4,0,IF(K37&lt;5,1,IF(K37&lt;5.5,1.5,IF(K37&lt;6.5,2,IF(K37&lt;7,2.5,IF(K37&lt;8,3,IF(K37&lt;8.5,3.5,IF(K37&lt;9.5,4,4.5))))))))</f>
        <v>0</v>
      </c>
      <c r="AE37" s="84" t="n">
        <f aca="false">IF(L37&lt;4,0,IF(L37&lt;5,1,IF(L37&lt;5.5,1.5,IF(L37&lt;6.5,2,IF(L37&lt;7,2.5,IF(L37&lt;8,3,IF(L37&lt;8.5,3.5,IF(L37&lt;9.5,4,4.5))))))))</f>
        <v>0</v>
      </c>
      <c r="AF37" s="38" t="n">
        <f aca="false">(X37*$X$6+Y37*$Y$6+Z37*$Z$6+AA37*$AA$6+AB37*$AB$6+AC37*$AC$6+AE37*AE36)/$AF$6</f>
        <v>1.58333333333333</v>
      </c>
      <c r="AG37" s="86" t="n">
        <f aca="false">IF(N37&lt;4,0,IF(N37&lt;5,1,IF(N37&lt;5.5,1.5,IF(N37&lt;6.5,2,IF(N37&lt;7,2.5,IF(N37&lt;8,3,IF(N37&lt;8.5,3.5,IF(N37&lt;9.5,4,4.5))))))))</f>
        <v>1.5</v>
      </c>
      <c r="AH37" s="87" t="n">
        <f aca="false">IF(O37&lt;4,0,IF(O37&lt;5,1,IF(O37&lt;5.5,1.5,IF(O37&lt;6.5,2,IF(O37&lt;7,2.5,IF(O37&lt;8,3,IF(O37&lt;8.5,3.5,IF(O37&lt;9.5,4,4.5))))))))</f>
        <v>2.5</v>
      </c>
      <c r="AI37" s="87" t="n">
        <f aca="false">IF(P37&lt;4,0,IF(P37&lt;5,1,IF(P37&lt;5.5,1.5,IF(P37&lt;6.5,2,IF(P37&lt;7,2.5,IF(P37&lt;8,3,IF(P37&lt;8.5,3.5,IF(P37&lt;9.5,4,4.5))))))))</f>
        <v>4</v>
      </c>
      <c r="AJ37" s="87" t="n">
        <f aca="false">IF(Q37&lt;4,0,IF(Q37&lt;5,1,IF(Q37&lt;5.5,1.5,IF(Q37&lt;6.5,2,IF(Q37&lt;7,2.5,IF(Q37&lt;8,3,IF(Q37&lt;8.5,3.5,IF(Q37&lt;9.5,4,4.5))))))))</f>
        <v>1</v>
      </c>
      <c r="AK37" s="87" t="n">
        <f aca="false">IF(R37&lt;4,0,IF(R37&lt;5,1,IF(R37&lt;5.5,1.5,IF(R37&lt;6.5,2,IF(R37&lt;7,2.5,IF(R37&lt;8,3,IF(R37&lt;8.5,3.5,IF(R37&lt;9.5,4,4.5))))))))</f>
        <v>2.5</v>
      </c>
      <c r="AL37" s="87" t="n">
        <f aca="false">IF(S37&lt;4,0,IF(S37&lt;5,1,IF(S37&lt;5.5,1.5,IF(S37&lt;6.5,2,IF(S37&lt;7,2.5,IF(S37&lt;8,3,IF(S37&lt;8.5,3.5,IF(S37&lt;9.5,4,4.5))))))))</f>
        <v>3</v>
      </c>
      <c r="AM37" s="87" t="n">
        <f aca="false">IF(T37&lt;4,0,IF(T37&lt;5,1,IF(T37&lt;5.5,1.5,IF(T37&lt;6.5,2,IF(T37&lt;7,2.5,IF(T37&lt;8,3,IF(T37&lt;8.5,3.5,IF(T37&lt;9.5,4,4.5))))))))</f>
        <v>3</v>
      </c>
      <c r="AN37" s="87" t="n">
        <f aca="false">IF(U37&lt;4,0,IF(U37&lt;5,1,IF(U37&lt;5.5,1.5,IF(U37&lt;6.5,2,IF(U37&lt;7,2.5,IF(U37&lt;8,3,IF(U37&lt;8.5,3.5,IF(U37&lt;9.5,4,4.5))))))))</f>
        <v>3</v>
      </c>
      <c r="AO37" s="87" t="n">
        <f aca="false">IF(V37&lt;4,0,IF(V37&lt;5,1,IF(V37&lt;5.5,1.5,IF(V37&lt;6.5,2,IF(V37&lt;7,2.5,IF(V37&lt;8,3,IF(V37&lt;8.5,3.5,IF(V37&lt;9.5,4,4.5))))))))</f>
        <v>2</v>
      </c>
      <c r="AP37" s="88" t="n">
        <f aca="false">(AG37*$AG$6+AH37+$AH$6+AI37*$AI$6+AJ37*$AJ$6+AK37*$AK$6+AL37*$AL$6+AM37*$AM$6+AN37*$AN$6+AO37*$AO$6)/$AP$6</f>
        <v>2.3695652173913</v>
      </c>
      <c r="AQ37" s="89" t="n">
        <f aca="false">(E37*$E$6+F37*$F$6+G37*$G$6+H37*$H$6+I37*$I$6+J37*$J$6+L37*$L$6+N37*$N$6+O37*$O$6+P37*$P$6+Q37*$Q$6+R37*$R$6+S37*$S$6+T37*$T$6+U37*$U$6+V37*$V$6)/($M$6+W$6)</f>
        <v>5.56363636363636</v>
      </c>
      <c r="AR37" s="90" t="n">
        <f aca="false">(X37*$X$6+Y37*$Y$6+Z37*$Z$6+AA37*$AA$6+AB37*$AB$6+AC37*$AC$6+AE37*$AE$6+AG37*$AG$6+AH37*$AH$6+AI37*$AI$6+AJ37*$AJ$6+AK37*$AK$6+AL37*$AL$6+AM37*$AM$6+AN37*$AN$6+AO37*$AO$6)/($AF$6+$AP$6)</f>
        <v>2.03658536585366</v>
      </c>
      <c r="AS37" s="84" t="str">
        <f aca="false">IF(AR37&gt;3.6,"xuÊt s¾c",IF(AR37&gt;=3.2,"Giái",IF(AR37&gt;=2.5,"Kh¸",IF(AR37&gt;=2,"Trung Binh",IF(AR37&gt;=1," yếu","kém")))))</f>
        <v>Trung Binh</v>
      </c>
      <c r="AT37" s="91" t="s">
        <v>21</v>
      </c>
    </row>
    <row r="38" customFormat="false" ht="17.25" hidden="false" customHeight="true" outlineLevel="0" collapsed="false">
      <c r="A38" s="29" t="n">
        <f aca="false">1+A37</f>
        <v>32</v>
      </c>
      <c r="B38" s="41" t="s">
        <v>49</v>
      </c>
      <c r="C38" s="42" t="s">
        <v>73</v>
      </c>
      <c r="D38" s="43" t="n">
        <v>7.6</v>
      </c>
      <c r="E38" s="33" t="n">
        <v>7.2</v>
      </c>
      <c r="F38" s="34" t="n">
        <v>5.5</v>
      </c>
      <c r="G38" s="51" t="n">
        <v>7.6</v>
      </c>
      <c r="H38" s="34" t="n">
        <v>6.7</v>
      </c>
      <c r="I38" s="35" t="n">
        <v>6.8</v>
      </c>
      <c r="J38" s="34" t="n">
        <v>6.5</v>
      </c>
      <c r="K38" s="34" t="n">
        <v>5.9</v>
      </c>
      <c r="L38" s="34"/>
      <c r="M38" s="36" t="n">
        <f aca="false">(E38*3+F38*3+G39*3+H38*3+I38*2+J38*2+L38*2)/18</f>
        <v>5.92777777777778</v>
      </c>
      <c r="N38" s="33" t="n">
        <v>5.6</v>
      </c>
      <c r="O38" s="34" t="n">
        <v>6.8</v>
      </c>
      <c r="P38" s="34" t="n">
        <v>6.6</v>
      </c>
      <c r="Q38" s="34" t="n">
        <v>5.4</v>
      </c>
      <c r="R38" s="84" t="n">
        <v>6.3</v>
      </c>
      <c r="S38" s="84" t="n">
        <v>8</v>
      </c>
      <c r="T38" s="84" t="n">
        <v>7.4</v>
      </c>
      <c r="U38" s="85" t="n">
        <v>7.2</v>
      </c>
      <c r="V38" s="34" t="n">
        <v>8.9</v>
      </c>
      <c r="W38" s="36" t="n">
        <f aca="false">(N38*$N$6+O38*$O$6+P38*$P$6+Q38*$Q$6+R38*$R$6+S38*$S$6+T38*$T$6+U38*$U$6+V38*$V$6)/$W$6</f>
        <v>6.36</v>
      </c>
      <c r="X38" s="37" t="n">
        <f aca="false">IF(E38&lt;4,0,IF(E38&lt;5,1,IF(E38&lt;5.5,1.5,IF(E38&lt;6.5,2,IF(E38&lt;7,2.5,IF(E38&lt;8,3,IF(E38&lt;8.5,3.5,IF(E38&lt;9.5,4,4.5))))))))</f>
        <v>3</v>
      </c>
      <c r="Y38" s="84" t="n">
        <f aca="false">IF(F38&lt;4,0,IF(F38&lt;5,1,IF(F38&lt;5.5,1.5,IF(F38&lt;6.5,2,IF(F38&lt;7,2.5,IF(F38&lt;8,3,IF(F38&lt;8.5,3.5,IF(F38&lt;9.5,4,4.5))))))))</f>
        <v>2</v>
      </c>
      <c r="Z38" s="84" t="n">
        <f aca="false">IF(G39&lt;4,0,IF(G39&lt;5,1,IF(G39&lt;5.5,1.5,IF(G39&lt;6.5,2,IF(G39&lt;7,2.5,IF(G39&lt;8,3,IF(G39&lt;8.5,3.5,IF(G39&lt;9.5,4,4.5))))))))</f>
        <v>3</v>
      </c>
      <c r="AA38" s="84" t="n">
        <f aca="false">IF(H38&lt;4,0,IF(H38&lt;5,1,IF(H38&lt;5.5,1.5,IF(H38&lt;6.5,2,IF(H38&lt;7,2.5,IF(H38&lt;8,3,IF(H38&lt;8.5,3.5,IF(H38&lt;9.5,4,4.5))))))))</f>
        <v>2.5</v>
      </c>
      <c r="AB38" s="84" t="n">
        <f aca="false">IF(I38&lt;4,0,IF(I38&lt;5,1,IF(I38&lt;5.5,1.5,IF(I38&lt;6.5,2,IF(I38&lt;7,2.5,IF(I38&lt;8,3,IF(I38&lt;8.5,3.5,IF(I38&lt;9.5,4,4.5))))))))</f>
        <v>2.5</v>
      </c>
      <c r="AC38" s="84" t="n">
        <f aca="false">IF(J38&lt;4,0,IF(J38&lt;5,1,IF(J38&lt;5.5,1.5,IF(J38&lt;6.5,2,IF(J38&lt;7,2.5,IF(J38&lt;8,3,IF(J38&lt;8.5,3.5,IF(J38&lt;9.5,4,4.5))))))))</f>
        <v>2.5</v>
      </c>
      <c r="AD38" s="84" t="n">
        <f aca="false">IF(K38&lt;4,0,IF(K38&lt;5,1,IF(K38&lt;5.5,1.5,IF(K38&lt;6.5,2,IF(K38&lt;7,2.5,IF(K38&lt;8,3,IF(K38&lt;8.5,3.5,IF(K38&lt;9.5,4,4.5))))))))</f>
        <v>2</v>
      </c>
      <c r="AE38" s="84" t="n">
        <f aca="false">IF(L38&lt;4,0,IF(L38&lt;5,1,IF(L38&lt;5.5,1.5,IF(L38&lt;6.5,2,IF(L38&lt;7,2.5,IF(L38&lt;8,3,IF(L38&lt;8.5,3.5,IF(L38&lt;9.5,4,4.5))))))))</f>
        <v>0</v>
      </c>
      <c r="AF38" s="38" t="n">
        <f aca="false">(X38*$X$6+Y38*$Y$6+Z38*$Z$6+AA38*$AA$6+AB38*$AB$6+AC38*$AC$6+AE38*AE37)/$AF$6</f>
        <v>2.16666666666667</v>
      </c>
      <c r="AG38" s="86" t="n">
        <f aca="false">IF(N38&lt;4,0,IF(N38&lt;5,1,IF(N38&lt;5.5,1.5,IF(N38&lt;6.5,2,IF(N38&lt;7,2.5,IF(N38&lt;8,3,IF(N38&lt;8.5,3.5,IF(N38&lt;9.5,4,4.5))))))))</f>
        <v>2</v>
      </c>
      <c r="AH38" s="87" t="n">
        <f aca="false">IF(O38&lt;4,0,IF(O38&lt;5,1,IF(O38&lt;5.5,1.5,IF(O38&lt;6.5,2,IF(O38&lt;7,2.5,IF(O38&lt;8,3,IF(O38&lt;8.5,3.5,IF(O38&lt;9.5,4,4.5))))))))</f>
        <v>2.5</v>
      </c>
      <c r="AI38" s="87" t="n">
        <f aca="false">IF(P38&lt;4,0,IF(P38&lt;5,1,IF(P38&lt;5.5,1.5,IF(P38&lt;6.5,2,IF(P38&lt;7,2.5,IF(P38&lt;8,3,IF(P38&lt;8.5,3.5,IF(P38&lt;9.5,4,4.5))))))))</f>
        <v>2.5</v>
      </c>
      <c r="AJ38" s="87" t="n">
        <f aca="false">IF(Q38&lt;4,0,IF(Q38&lt;5,1,IF(Q38&lt;5.5,1.5,IF(Q38&lt;6.5,2,IF(Q38&lt;7,2.5,IF(Q38&lt;8,3,IF(Q38&lt;8.5,3.5,IF(Q38&lt;9.5,4,4.5))))))))</f>
        <v>1.5</v>
      </c>
      <c r="AK38" s="87" t="n">
        <f aca="false">IF(R38&lt;4,0,IF(R38&lt;5,1,IF(R38&lt;5.5,1.5,IF(R38&lt;6.5,2,IF(R38&lt;7,2.5,IF(R38&lt;8,3,IF(R38&lt;8.5,3.5,IF(R38&lt;9.5,4,4.5))))))))</f>
        <v>2</v>
      </c>
      <c r="AL38" s="87" t="n">
        <f aca="false">IF(S38&lt;4,0,IF(S38&lt;5,1,IF(S38&lt;5.5,1.5,IF(S38&lt;6.5,2,IF(S38&lt;7,2.5,IF(S38&lt;8,3,IF(S38&lt;8.5,3.5,IF(S38&lt;9.5,4,4.5))))))))</f>
        <v>3.5</v>
      </c>
      <c r="AM38" s="87" t="n">
        <f aca="false">IF(T38&lt;4,0,IF(T38&lt;5,1,IF(T38&lt;5.5,1.5,IF(T38&lt;6.5,2,IF(T38&lt;7,2.5,IF(T38&lt;8,3,IF(T38&lt;8.5,3.5,IF(T38&lt;9.5,4,4.5))))))))</f>
        <v>3</v>
      </c>
      <c r="AN38" s="87" t="n">
        <f aca="false">IF(U38&lt;4,0,IF(U38&lt;5,1,IF(U38&lt;5.5,1.5,IF(U38&lt;6.5,2,IF(U38&lt;7,2.5,IF(U38&lt;8,3,IF(U38&lt;8.5,3.5,IF(U38&lt;9.5,4,4.5))))))))</f>
        <v>3</v>
      </c>
      <c r="AO38" s="87" t="n">
        <f aca="false">IF(V38&lt;4,0,IF(V38&lt;5,1,IF(V38&lt;5.5,1.5,IF(V38&lt;6.5,2,IF(V38&lt;7,2.5,IF(V38&lt;8,3,IF(V38&lt;8.5,3.5,IF(V38&lt;9.5,4,4.5))))))))</f>
        <v>4</v>
      </c>
      <c r="AP38" s="88" t="n">
        <f aca="false">(AG38*$AG$6+AH38+$AH$6+AI38*$AI$6+AJ38*$AJ$6+AK38*$AK$6+AL38*$AL$6+AM38*$AM$6+AN38*$AN$6+AO38*$AO$6)/$AP$6</f>
        <v>2.6304347826087</v>
      </c>
      <c r="AQ38" s="89" t="n">
        <f aca="false">(E38*$E$6+F38*$F$6+G39*$G$6+H38*$H$6+I38*$I$6+J38*$J$6+L38*$L$6+N38*$N$6+O38*$O$6+P38*$P$6+Q38*$Q$6+R38*$R$6+S38*$S$6+T38*$T$6+U38*$U$6+V38*$V$6)/($M$6+W$6)</f>
        <v>5.91818181818182</v>
      </c>
      <c r="AR38" s="90" t="n">
        <f aca="false">(X38*$X$6+Y38*$Y$6+Z38*$Z$6+AA38*$AA$6+AB38*$AB$6+AC38*$AC$6+AE38*$AE$6+AG38*$AG$6+AH38*$AH$6+AI38*$AI$6+AJ38*$AJ$6+AK38*$AK$6+AL38*$AL$6+AM38*$AM$6+AN38*$AN$6+AO38*$AO$6)/($AF$6+$AP$6)</f>
        <v>2.4390243902439</v>
      </c>
      <c r="AS38" s="84" t="str">
        <f aca="false">IF(AR38&gt;3.6,"xuÊt s¾c",IF(AR38&gt;=3.2,"Giái",IF(AR38&gt;=2.5,"Kh¸",IF(AR38&gt;=2,"Trung Binh",IF(AR38&gt;=1," yếu","kém")))))</f>
        <v>Trung Binh</v>
      </c>
      <c r="AT38" s="91" t="s">
        <v>21</v>
      </c>
    </row>
    <row r="39" customFormat="false" ht="17.25" hidden="false" customHeight="true" outlineLevel="0" collapsed="false">
      <c r="A39" s="29" t="n">
        <f aca="false">1+A38</f>
        <v>33</v>
      </c>
      <c r="B39" s="30" t="s">
        <v>49</v>
      </c>
      <c r="C39" s="31" t="s">
        <v>74</v>
      </c>
      <c r="D39" s="32" t="n">
        <v>7.8</v>
      </c>
      <c r="E39" s="33" t="n">
        <v>6.6</v>
      </c>
      <c r="F39" s="34" t="n">
        <v>6.1</v>
      </c>
      <c r="G39" s="34" t="n">
        <v>7.3</v>
      </c>
      <c r="H39" s="34" t="n">
        <v>7.2</v>
      </c>
      <c r="I39" s="35" t="n">
        <v>7.1</v>
      </c>
      <c r="J39" s="34" t="n">
        <v>7.6</v>
      </c>
      <c r="K39" s="34" t="n">
        <v>7.5</v>
      </c>
      <c r="L39" s="34"/>
      <c r="M39" s="36" t="n">
        <f aca="false">(E39*3+F39*3+G40*3+H39*3+I39*2+J39*2+L39*2)/18</f>
        <v>6.03333333333333</v>
      </c>
      <c r="N39" s="33" t="n">
        <v>6.6</v>
      </c>
      <c r="O39" s="34" t="n">
        <v>6.8</v>
      </c>
      <c r="P39" s="34" t="n">
        <v>5.9</v>
      </c>
      <c r="Q39" s="34" t="n">
        <v>5.6</v>
      </c>
      <c r="R39" s="84" t="n">
        <v>6.6</v>
      </c>
      <c r="S39" s="84" t="n">
        <v>8</v>
      </c>
      <c r="T39" s="84" t="n">
        <v>5.6</v>
      </c>
      <c r="U39" s="85" t="n">
        <v>7.4</v>
      </c>
      <c r="V39" s="34" t="n">
        <v>5.8</v>
      </c>
      <c r="W39" s="36" t="n">
        <f aca="false">(N39*$N$6+O39*$O$6+P39*$P$6+Q39*$Q$6+R39*$R$6+S39*$S$6+T39*$T$6+U39*$U$6+V39*$V$6)/$W$6</f>
        <v>6.6</v>
      </c>
      <c r="X39" s="37" t="n">
        <f aca="false">IF(E39&lt;4,0,IF(E39&lt;5,1,IF(E39&lt;5.5,1.5,IF(E39&lt;6.5,2,IF(E39&lt;7,2.5,IF(E39&lt;8,3,IF(E39&lt;8.5,3.5,IF(E39&lt;9.5,4,4.5))))))))</f>
        <v>2.5</v>
      </c>
      <c r="Y39" s="84" t="n">
        <f aca="false">IF(F39&lt;4,0,IF(F39&lt;5,1,IF(F39&lt;5.5,1.5,IF(F39&lt;6.5,2,IF(F39&lt;7,2.5,IF(F39&lt;8,3,IF(F39&lt;8.5,3.5,IF(F39&lt;9.5,4,4.5))))))))</f>
        <v>2</v>
      </c>
      <c r="Z39" s="84" t="n">
        <f aca="false">IF(G40&lt;4,0,IF(G40&lt;5,1,IF(G40&lt;5.5,1.5,IF(G40&lt;6.5,2,IF(G40&lt;7,2.5,IF(G40&lt;8,3,IF(G40&lt;8.5,3.5,IF(G40&lt;9.5,4,4.5))))))))</f>
        <v>2.5</v>
      </c>
      <c r="AA39" s="84" t="n">
        <f aca="false">IF(H39&lt;4,0,IF(H39&lt;5,1,IF(H39&lt;5.5,1.5,IF(H39&lt;6.5,2,IF(H39&lt;7,2.5,IF(H39&lt;8,3,IF(H39&lt;8.5,3.5,IF(H39&lt;9.5,4,4.5))))))))</f>
        <v>3</v>
      </c>
      <c r="AB39" s="84" t="n">
        <f aca="false">IF(I39&lt;4,0,IF(I39&lt;5,1,IF(I39&lt;5.5,1.5,IF(I39&lt;6.5,2,IF(I39&lt;7,2.5,IF(I39&lt;8,3,IF(I39&lt;8.5,3.5,IF(I39&lt;9.5,4,4.5))))))))</f>
        <v>3</v>
      </c>
      <c r="AC39" s="84" t="n">
        <f aca="false">IF(J39&lt;4,0,IF(J39&lt;5,1,IF(J39&lt;5.5,1.5,IF(J39&lt;6.5,2,IF(J39&lt;7,2.5,IF(J39&lt;8,3,IF(J39&lt;8.5,3.5,IF(J39&lt;9.5,4,4.5))))))))</f>
        <v>3</v>
      </c>
      <c r="AD39" s="84" t="n">
        <f aca="false">IF(K39&lt;4,0,IF(K39&lt;5,1,IF(K39&lt;5.5,1.5,IF(K39&lt;6.5,2,IF(K39&lt;7,2.5,IF(K39&lt;8,3,IF(K39&lt;8.5,3.5,IF(K39&lt;9.5,4,4.5))))))))</f>
        <v>3</v>
      </c>
      <c r="AE39" s="84" t="n">
        <f aca="false">IF(L39&lt;4,0,IF(L39&lt;5,1,IF(L39&lt;5.5,1.5,IF(L39&lt;6.5,2,IF(L39&lt;7,2.5,IF(L39&lt;8,3,IF(L39&lt;8.5,3.5,IF(L39&lt;9.5,4,4.5))))))))</f>
        <v>0</v>
      </c>
      <c r="AF39" s="38" t="n">
        <f aca="false">(X39*$X$6+Y39*$Y$6+Z39*$Z$6+AA39*$AA$6+AB39*$AB$6+AC39*$AC$6+AE39*AE38)/$AF$6</f>
        <v>2.16666666666667</v>
      </c>
      <c r="AG39" s="86" t="n">
        <f aca="false">IF(N39&lt;4,0,IF(N39&lt;5,1,IF(N39&lt;5.5,1.5,IF(N39&lt;6.5,2,IF(N39&lt;7,2.5,IF(N39&lt;8,3,IF(N39&lt;8.5,3.5,IF(N39&lt;9.5,4,4.5))))))))</f>
        <v>2.5</v>
      </c>
      <c r="AH39" s="87" t="n">
        <f aca="false">IF(O39&lt;4,0,IF(O39&lt;5,1,IF(O39&lt;5.5,1.5,IF(O39&lt;6.5,2,IF(O39&lt;7,2.5,IF(O39&lt;8,3,IF(O39&lt;8.5,3.5,IF(O39&lt;9.5,4,4.5))))))))</f>
        <v>2.5</v>
      </c>
      <c r="AI39" s="87" t="n">
        <f aca="false">IF(P39&lt;4,0,IF(P39&lt;5,1,IF(P39&lt;5.5,1.5,IF(P39&lt;6.5,2,IF(P39&lt;7,2.5,IF(P39&lt;8,3,IF(P39&lt;8.5,3.5,IF(P39&lt;9.5,4,4.5))))))))</f>
        <v>2</v>
      </c>
      <c r="AJ39" s="87" t="n">
        <f aca="false">IF(Q39&lt;4,0,IF(Q39&lt;5,1,IF(Q39&lt;5.5,1.5,IF(Q39&lt;6.5,2,IF(Q39&lt;7,2.5,IF(Q39&lt;8,3,IF(Q39&lt;8.5,3.5,IF(Q39&lt;9.5,4,4.5))))))))</f>
        <v>2</v>
      </c>
      <c r="AK39" s="87" t="n">
        <f aca="false">IF(R39&lt;4,0,IF(R39&lt;5,1,IF(R39&lt;5.5,1.5,IF(R39&lt;6.5,2,IF(R39&lt;7,2.5,IF(R39&lt;8,3,IF(R39&lt;8.5,3.5,IF(R39&lt;9.5,4,4.5))))))))</f>
        <v>2.5</v>
      </c>
      <c r="AL39" s="87" t="n">
        <f aca="false">IF(S39&lt;4,0,IF(S39&lt;5,1,IF(S39&lt;5.5,1.5,IF(S39&lt;6.5,2,IF(S39&lt;7,2.5,IF(S39&lt;8,3,IF(S39&lt;8.5,3.5,IF(S39&lt;9.5,4,4.5))))))))</f>
        <v>3.5</v>
      </c>
      <c r="AM39" s="87" t="n">
        <f aca="false">IF(T39&lt;4,0,IF(T39&lt;5,1,IF(T39&lt;5.5,1.5,IF(T39&lt;6.5,2,IF(T39&lt;7,2.5,IF(T39&lt;8,3,IF(T39&lt;8.5,3.5,IF(T39&lt;9.5,4,4.5))))))))</f>
        <v>2</v>
      </c>
      <c r="AN39" s="87" t="n">
        <f aca="false">IF(U39&lt;4,0,IF(U39&lt;5,1,IF(U39&lt;5.5,1.5,IF(U39&lt;6.5,2,IF(U39&lt;7,2.5,IF(U39&lt;8,3,IF(U39&lt;8.5,3.5,IF(U39&lt;9.5,4,4.5))))))))</f>
        <v>3</v>
      </c>
      <c r="AO39" s="87" t="n">
        <f aca="false">IF(V39&lt;4,0,IF(V39&lt;5,1,IF(V39&lt;5.5,1.5,IF(V39&lt;6.5,2,IF(V39&lt;7,2.5,IF(V39&lt;8,3,IF(V39&lt;8.5,3.5,IF(V39&lt;9.5,4,4.5))))))))</f>
        <v>2</v>
      </c>
      <c r="AP39" s="88" t="n">
        <f aca="false">(AG39*$AG$6+AH39+$AH$6+AI39*$AI$6+AJ39*$AJ$6+AK39*$AK$6+AL39*$AL$6+AM39*$AM$6+AN39*$AN$6+AO39*$AO$6)/$AP$6</f>
        <v>2.30434782608696</v>
      </c>
      <c r="AQ39" s="89" t="n">
        <f aca="false">(E39*$E$6+F39*$F$6+G40*$G$6+H39*$H$6+I39*$I$6+J39*$J$6+L39*$L$6+N39*$N$6+O39*$O$6+P39*$P$6+Q39*$Q$6+R39*$R$6+S39*$S$6+T39*$T$6+U39*$U$6+V39*$V$6)/($M$6+W$6)</f>
        <v>6.07575757575758</v>
      </c>
      <c r="AR39" s="90" t="n">
        <f aca="false">(X39*$X$6+Y39*$Y$6+Z39*$Z$6+AA39*$AA$6+AB39*$AB$6+AC39*$AC$6+AE39*$AE$6+AG39*$AG$6+AH39*$AH$6+AI39*$AI$6+AJ39*$AJ$6+AK39*$AK$6+AL39*$AL$6+AM39*$AM$6+AN39*$AN$6+AO39*$AO$6)/($AF$6+$AP$6)</f>
        <v>2.25609756097561</v>
      </c>
      <c r="AS39" s="84" t="str">
        <f aca="false">IF(AR39&gt;3.6,"xuÊt s¾c",IF(AR39&gt;=3.2,"Giái",IF(AR39&gt;=2.5,"Kh¸",IF(AR39&gt;=2,"Trung Binh",IF(AR39&gt;=1," yếu","kém")))))</f>
        <v>Trung Binh</v>
      </c>
      <c r="AT39" s="91" t="s">
        <v>21</v>
      </c>
    </row>
    <row r="40" customFormat="false" ht="17.25" hidden="false" customHeight="true" outlineLevel="0" collapsed="false">
      <c r="A40" s="29" t="n">
        <f aca="false">1+A39</f>
        <v>34</v>
      </c>
      <c r="B40" s="44" t="s">
        <v>75</v>
      </c>
      <c r="C40" s="45" t="s">
        <v>76</v>
      </c>
      <c r="D40" s="46" t="n">
        <v>8</v>
      </c>
      <c r="E40" s="33" t="n">
        <v>6.7</v>
      </c>
      <c r="F40" s="34" t="n">
        <v>5.8</v>
      </c>
      <c r="G40" s="34" t="n">
        <v>6.5</v>
      </c>
      <c r="H40" s="34" t="n">
        <v>7.4</v>
      </c>
      <c r="I40" s="35" t="n">
        <v>6.4</v>
      </c>
      <c r="J40" s="34" t="n">
        <v>7.3</v>
      </c>
      <c r="K40" s="34" t="n">
        <v>3.8</v>
      </c>
      <c r="L40" s="34"/>
      <c r="M40" s="36" t="n">
        <f aca="false">(E40*3+F40*3+G41*3+H40*3+I40*2+J40*2+L40*2)/18</f>
        <v>5.77222222222222</v>
      </c>
      <c r="N40" s="33" t="n">
        <v>7.3</v>
      </c>
      <c r="O40" s="34" t="n">
        <v>7.1</v>
      </c>
      <c r="P40" s="34" t="n">
        <v>6.6</v>
      </c>
      <c r="Q40" s="34" t="n">
        <v>5</v>
      </c>
      <c r="R40" s="84" t="n">
        <v>6.7</v>
      </c>
      <c r="S40" s="84" t="n">
        <v>8</v>
      </c>
      <c r="T40" s="84" t="n">
        <v>7.4</v>
      </c>
      <c r="U40" s="85" t="n">
        <v>7.4</v>
      </c>
      <c r="V40" s="34" t="n">
        <v>9.4</v>
      </c>
      <c r="W40" s="36" t="n">
        <f aca="false">(N40*$N$6+O40*$O$6+P40*$P$6+Q40*$Q$6+R40*$R$6+S40*$S$6+T40*$T$6+U40*$U$6+V40*$V$6)/$W$6</f>
        <v>6.87333333333333</v>
      </c>
      <c r="X40" s="37" t="n">
        <f aca="false">IF(E40&lt;4,0,IF(E40&lt;5,1,IF(E40&lt;5.5,1.5,IF(E40&lt;6.5,2,IF(E40&lt;7,2.5,IF(E40&lt;8,3,IF(E40&lt;8.5,3.5,IF(E40&lt;9.5,4,4.5))))))))</f>
        <v>2.5</v>
      </c>
      <c r="Y40" s="84" t="n">
        <f aca="false">IF(F40&lt;4,0,IF(F40&lt;5,1,IF(F40&lt;5.5,1.5,IF(F40&lt;6.5,2,IF(F40&lt;7,2.5,IF(F40&lt;8,3,IF(F40&lt;8.5,3.5,IF(F40&lt;9.5,4,4.5))))))))</f>
        <v>2</v>
      </c>
      <c r="Z40" s="84" t="n">
        <f aca="false">IF(G41&lt;4,0,IF(G41&lt;5,1,IF(G41&lt;5.5,1.5,IF(G41&lt;6.5,2,IF(G41&lt;7,2.5,IF(G41&lt;8,3,IF(G41&lt;8.5,3.5,IF(G41&lt;9.5,4,4.5))))))))</f>
        <v>2</v>
      </c>
      <c r="AA40" s="84" t="n">
        <f aca="false">IF(H40&lt;4,0,IF(H40&lt;5,1,IF(H40&lt;5.5,1.5,IF(H40&lt;6.5,2,IF(H40&lt;7,2.5,IF(H40&lt;8,3,IF(H40&lt;8.5,3.5,IF(H40&lt;9.5,4,4.5))))))))</f>
        <v>3</v>
      </c>
      <c r="AB40" s="84" t="n">
        <f aca="false">IF(I40&lt;4,0,IF(I40&lt;5,1,IF(I40&lt;5.5,1.5,IF(I40&lt;6.5,2,IF(I40&lt;7,2.5,IF(I40&lt;8,3,IF(I40&lt;8.5,3.5,IF(I40&lt;9.5,4,4.5))))))))</f>
        <v>2</v>
      </c>
      <c r="AC40" s="84" t="n">
        <f aca="false">IF(J40&lt;4,0,IF(J40&lt;5,1,IF(J40&lt;5.5,1.5,IF(J40&lt;6.5,2,IF(J40&lt;7,2.5,IF(J40&lt;8,3,IF(J40&lt;8.5,3.5,IF(J40&lt;9.5,4,4.5))))))))</f>
        <v>3</v>
      </c>
      <c r="AD40" s="84" t="n">
        <f aca="false">IF(K40&lt;4,0,IF(K40&lt;5,1,IF(K40&lt;5.5,1.5,IF(K40&lt;6.5,2,IF(K40&lt;7,2.5,IF(K40&lt;8,3,IF(K40&lt;8.5,3.5,IF(K40&lt;9.5,4,4.5))))))))</f>
        <v>0</v>
      </c>
      <c r="AE40" s="84" t="n">
        <f aca="false">IF(L40&lt;4,0,IF(L40&lt;5,1,IF(L40&lt;5.5,1.5,IF(L40&lt;6.5,2,IF(L40&lt;7,2.5,IF(L40&lt;8,3,IF(L40&lt;8.5,3.5,IF(L40&lt;9.5,4,4.5))))))))</f>
        <v>0</v>
      </c>
      <c r="AF40" s="38" t="n">
        <f aca="false">(X40*$X$6+Y40*$Y$6+Z40*$Z$6+AA40*$AA$6+AB40*$AB$6+AC40*$AC$6+AE40*AE39)/$AF$6</f>
        <v>2</v>
      </c>
      <c r="AG40" s="86" t="n">
        <f aca="false">IF(N40&lt;4,0,IF(N40&lt;5,1,IF(N40&lt;5.5,1.5,IF(N40&lt;6.5,2,IF(N40&lt;7,2.5,IF(N40&lt;8,3,IF(N40&lt;8.5,3.5,IF(N40&lt;9.5,4,4.5))))))))</f>
        <v>3</v>
      </c>
      <c r="AH40" s="87" t="n">
        <f aca="false">IF(O40&lt;4,0,IF(O40&lt;5,1,IF(O40&lt;5.5,1.5,IF(O40&lt;6.5,2,IF(O40&lt;7,2.5,IF(O40&lt;8,3,IF(O40&lt;8.5,3.5,IF(O40&lt;9.5,4,4.5))))))))</f>
        <v>3</v>
      </c>
      <c r="AI40" s="87" t="n">
        <f aca="false">IF(P40&lt;4,0,IF(P40&lt;5,1,IF(P40&lt;5.5,1.5,IF(P40&lt;6.5,2,IF(P40&lt;7,2.5,IF(P40&lt;8,3,IF(P40&lt;8.5,3.5,IF(P40&lt;9.5,4,4.5))))))))</f>
        <v>2.5</v>
      </c>
      <c r="AJ40" s="87" t="n">
        <f aca="false">IF(Q40&lt;4,0,IF(Q40&lt;5,1,IF(Q40&lt;5.5,1.5,IF(Q40&lt;6.5,2,IF(Q40&lt;7,2.5,IF(Q40&lt;8,3,IF(Q40&lt;8.5,3.5,IF(Q40&lt;9.5,4,4.5))))))))</f>
        <v>1.5</v>
      </c>
      <c r="AK40" s="87" t="n">
        <f aca="false">IF(R40&lt;4,0,IF(R40&lt;5,1,IF(R40&lt;5.5,1.5,IF(R40&lt;6.5,2,IF(R40&lt;7,2.5,IF(R40&lt;8,3,IF(R40&lt;8.5,3.5,IF(R40&lt;9.5,4,4.5))))))))</f>
        <v>2.5</v>
      </c>
      <c r="AL40" s="87" t="n">
        <f aca="false">IF(S40&lt;4,0,IF(S40&lt;5,1,IF(S40&lt;5.5,1.5,IF(S40&lt;6.5,2,IF(S40&lt;7,2.5,IF(S40&lt;8,3,IF(S40&lt;8.5,3.5,IF(S40&lt;9.5,4,4.5))))))))</f>
        <v>3.5</v>
      </c>
      <c r="AM40" s="87" t="n">
        <f aca="false">IF(T40&lt;4,0,IF(T40&lt;5,1,IF(T40&lt;5.5,1.5,IF(T40&lt;6.5,2,IF(T40&lt;7,2.5,IF(T40&lt;8,3,IF(T40&lt;8.5,3.5,IF(T40&lt;9.5,4,4.5))))))))</f>
        <v>3</v>
      </c>
      <c r="AN40" s="87" t="n">
        <f aca="false">IF(U40&lt;4,0,IF(U40&lt;5,1,IF(U40&lt;5.5,1.5,IF(U40&lt;6.5,2,IF(U40&lt;7,2.5,IF(U40&lt;8,3,IF(U40&lt;8.5,3.5,IF(U40&lt;9.5,4,4.5))))))))</f>
        <v>3</v>
      </c>
      <c r="AO40" s="87" t="n">
        <f aca="false">IF(V40&lt;4,0,IF(V40&lt;5,1,IF(V40&lt;5.5,1.5,IF(V40&lt;6.5,2,IF(V40&lt;7,2.5,IF(V40&lt;8,3,IF(V40&lt;8.5,3.5,IF(V40&lt;9.5,4,4.5))))))))</f>
        <v>4</v>
      </c>
      <c r="AP40" s="88" t="n">
        <f aca="false">(AG40*$AG$6+AH40+$AH$6+AI40*$AI$6+AJ40*$AJ$6+AK40*$AK$6+AL40*$AL$6+AM40*$AM$6+AN40*$AN$6+AO40*$AO$6)/$AP$6</f>
        <v>2.78260869565217</v>
      </c>
      <c r="AQ40" s="89" t="n">
        <f aca="false">(E40*$E$6+F40*$F$6+G41*$G$6+H40*$H$6+I40*$I$6+J40*$J$6+L40*$L$6+N40*$N$6+O40*$O$6+P40*$P$6+Q40*$Q$6+R40*$R$6+S40*$S$6+T40*$T$6+U40*$U$6+V40*$V$6)/($M$6+W$6)</f>
        <v>6.08181818181818</v>
      </c>
      <c r="AR40" s="90" t="n">
        <f aca="false">(X40*$X$6+Y40*$Y$6+Z40*$Z$6+AA40*$AA$6+AB40*$AB$6+AC40*$AC$6+AE40*$AE$6+AG40*$AG$6+AH40*$AH$6+AI40*$AI$6+AJ40*$AJ$6+AK40*$AK$6+AL40*$AL$6+AM40*$AM$6+AN40*$AN$6+AO40*$AO$6)/($AF$6+$AP$6)</f>
        <v>2.46341463414634</v>
      </c>
      <c r="AS40" s="84" t="str">
        <f aca="false">IF(AR40&gt;3.6,"xuÊt s¾c",IF(AR40&gt;=3.2,"Giái",IF(AR40&gt;=2.5,"Kh¸",IF(AR40&gt;=2,"Trung Binh",IF(AR40&gt;=1," yếu","kém")))))</f>
        <v>Trung Binh</v>
      </c>
      <c r="AT40" s="91" t="s">
        <v>21</v>
      </c>
    </row>
    <row r="41" customFormat="false" ht="17.25" hidden="false" customHeight="true" outlineLevel="0" collapsed="false">
      <c r="A41" s="29" t="n">
        <f aca="false">1+A40</f>
        <v>35</v>
      </c>
      <c r="B41" s="41" t="s">
        <v>33</v>
      </c>
      <c r="C41" s="42" t="s">
        <v>76</v>
      </c>
      <c r="D41" s="43" t="n">
        <v>8</v>
      </c>
      <c r="E41" s="33" t="n">
        <v>6.4</v>
      </c>
      <c r="F41" s="34" t="n">
        <v>4.6</v>
      </c>
      <c r="G41" s="34" t="n">
        <v>5.6</v>
      </c>
      <c r="H41" s="34" t="n">
        <v>5.5</v>
      </c>
      <c r="I41" s="35" t="n">
        <v>6.6</v>
      </c>
      <c r="J41" s="34" t="n">
        <v>5.6</v>
      </c>
      <c r="K41" s="34" t="n">
        <v>4</v>
      </c>
      <c r="L41" s="34"/>
      <c r="M41" s="36" t="n">
        <f aca="false">(E41*3+F41*3+G42*3+H41*3+I41*2+J41*2+L41*2)/18</f>
        <v>5.17222222222222</v>
      </c>
      <c r="N41" s="33" t="n">
        <v>4.9</v>
      </c>
      <c r="O41" s="34" t="n">
        <v>5.9</v>
      </c>
      <c r="P41" s="34" t="n">
        <v>7.8</v>
      </c>
      <c r="Q41" s="34" t="n">
        <v>4.8</v>
      </c>
      <c r="R41" s="84" t="n">
        <v>5.8</v>
      </c>
      <c r="S41" s="84" t="n">
        <v>6</v>
      </c>
      <c r="T41" s="84" t="n">
        <v>6.4</v>
      </c>
      <c r="U41" s="85" t="n">
        <v>7</v>
      </c>
      <c r="V41" s="34" t="n">
        <v>6.5</v>
      </c>
      <c r="W41" s="36" t="n">
        <f aca="false">(N41*$N$6+O41*$O$6+P41*$P$6+Q41*$Q$6+R41*$R$6+S41*$S$6+T41*$T$6+U41*$U$6+V41*$V$6)/$W$6</f>
        <v>5.74</v>
      </c>
      <c r="X41" s="37" t="n">
        <f aca="false">IF(E41&lt;4,0,IF(E41&lt;5,1,IF(E41&lt;5.5,1.5,IF(E41&lt;6.5,2,IF(E41&lt;7,2.5,IF(E41&lt;8,3,IF(E41&lt;8.5,3.5,IF(E41&lt;9.5,4,4.5))))))))</f>
        <v>2</v>
      </c>
      <c r="Y41" s="84" t="n">
        <f aca="false">IF(F41&lt;4,0,IF(F41&lt;5,1,IF(F41&lt;5.5,1.5,IF(F41&lt;6.5,2,IF(F41&lt;7,2.5,IF(F41&lt;8,3,IF(F41&lt;8.5,3.5,IF(F41&lt;9.5,4,4.5))))))))</f>
        <v>1</v>
      </c>
      <c r="Z41" s="84" t="n">
        <f aca="false">IF(G42&lt;4,0,IF(G42&lt;5,1,IF(G42&lt;5.5,1.5,IF(G42&lt;6.5,2,IF(G42&lt;7,2.5,IF(G42&lt;8,3,IF(G42&lt;8.5,3.5,IF(G42&lt;9.5,4,4.5))))))))</f>
        <v>2</v>
      </c>
      <c r="AA41" s="84" t="n">
        <f aca="false">IF(H41&lt;4,0,IF(H41&lt;5,1,IF(H41&lt;5.5,1.5,IF(H41&lt;6.5,2,IF(H41&lt;7,2.5,IF(H41&lt;8,3,IF(H41&lt;8.5,3.5,IF(H41&lt;9.5,4,4.5))))))))</f>
        <v>2</v>
      </c>
      <c r="AB41" s="84" t="n">
        <f aca="false">IF(I41&lt;4,0,IF(I41&lt;5,1,IF(I41&lt;5.5,1.5,IF(I41&lt;6.5,2,IF(I41&lt;7,2.5,IF(I41&lt;8,3,IF(I41&lt;8.5,3.5,IF(I41&lt;9.5,4,4.5))))))))</f>
        <v>2.5</v>
      </c>
      <c r="AC41" s="84" t="n">
        <f aca="false">IF(J41&lt;4,0,IF(J41&lt;5,1,IF(J41&lt;5.5,1.5,IF(J41&lt;6.5,2,IF(J41&lt;7,2.5,IF(J41&lt;8,3,IF(J41&lt;8.5,3.5,IF(J41&lt;9.5,4,4.5))))))))</f>
        <v>2</v>
      </c>
      <c r="AD41" s="84" t="n">
        <f aca="false">IF(K41&lt;4,0,IF(K41&lt;5,1,IF(K41&lt;5.5,1.5,IF(K41&lt;6.5,2,IF(K41&lt;7,2.5,IF(K41&lt;8,3,IF(K41&lt;8.5,3.5,IF(K41&lt;9.5,4,4.5))))))))</f>
        <v>1</v>
      </c>
      <c r="AE41" s="84" t="n">
        <f aca="false">IF(L41&lt;4,0,IF(L41&lt;5,1,IF(L41&lt;5.5,1.5,IF(L41&lt;6.5,2,IF(L41&lt;7,2.5,IF(L41&lt;8,3,IF(L41&lt;8.5,3.5,IF(L41&lt;9.5,4,4.5))))))))</f>
        <v>0</v>
      </c>
      <c r="AF41" s="38" t="n">
        <f aca="false">(X41*$X$6+Y41*$Y$6+Z41*$Z$6+AA41*$AA$6+AB41*$AB$6+AC41*$AC$6+AE41*AE40)/$AF$6</f>
        <v>1.55555555555556</v>
      </c>
      <c r="AG41" s="86" t="n">
        <f aca="false">IF(N41&lt;4,0,IF(N41&lt;5,1,IF(N41&lt;5.5,1.5,IF(N41&lt;6.5,2,IF(N41&lt;7,2.5,IF(N41&lt;8,3,IF(N41&lt;8.5,3.5,IF(N41&lt;9.5,4,4.5))))))))</f>
        <v>1</v>
      </c>
      <c r="AH41" s="87" t="n">
        <f aca="false">IF(O41&lt;4,0,IF(O41&lt;5,1,IF(O41&lt;5.5,1.5,IF(O41&lt;6.5,2,IF(O41&lt;7,2.5,IF(O41&lt;8,3,IF(O41&lt;8.5,3.5,IF(O41&lt;9.5,4,4.5))))))))</f>
        <v>2</v>
      </c>
      <c r="AI41" s="87" t="n">
        <f aca="false">IF(P41&lt;4,0,IF(P41&lt;5,1,IF(P41&lt;5.5,1.5,IF(P41&lt;6.5,2,IF(P41&lt;7,2.5,IF(P41&lt;8,3,IF(P41&lt;8.5,3.5,IF(P41&lt;9.5,4,4.5))))))))</f>
        <v>3</v>
      </c>
      <c r="AJ41" s="87" t="n">
        <f aca="false">IF(Q41&lt;4,0,IF(Q41&lt;5,1,IF(Q41&lt;5.5,1.5,IF(Q41&lt;6.5,2,IF(Q41&lt;7,2.5,IF(Q41&lt;8,3,IF(Q41&lt;8.5,3.5,IF(Q41&lt;9.5,4,4.5))))))))</f>
        <v>1</v>
      </c>
      <c r="AK41" s="87" t="n">
        <f aca="false">IF(R41&lt;4,0,IF(R41&lt;5,1,IF(R41&lt;5.5,1.5,IF(R41&lt;6.5,2,IF(R41&lt;7,2.5,IF(R41&lt;8,3,IF(R41&lt;8.5,3.5,IF(R41&lt;9.5,4,4.5))))))))</f>
        <v>2</v>
      </c>
      <c r="AL41" s="87" t="n">
        <f aca="false">IF(S41&lt;4,0,IF(S41&lt;5,1,IF(S41&lt;5.5,1.5,IF(S41&lt;6.5,2,IF(S41&lt;7,2.5,IF(S41&lt;8,3,IF(S41&lt;8.5,3.5,IF(S41&lt;9.5,4,4.5))))))))</f>
        <v>2</v>
      </c>
      <c r="AM41" s="87" t="n">
        <f aca="false">IF(T41&lt;4,0,IF(T41&lt;5,1,IF(T41&lt;5.5,1.5,IF(T41&lt;6.5,2,IF(T41&lt;7,2.5,IF(T41&lt;8,3,IF(T41&lt;8.5,3.5,IF(T41&lt;9.5,4,4.5))))))))</f>
        <v>2</v>
      </c>
      <c r="AN41" s="87" t="n">
        <f aca="false">IF(U41&lt;4,0,IF(U41&lt;5,1,IF(U41&lt;5.5,1.5,IF(U41&lt;6.5,2,IF(U41&lt;7,2.5,IF(U41&lt;8,3,IF(U41&lt;8.5,3.5,IF(U41&lt;9.5,4,4.5))))))))</f>
        <v>3</v>
      </c>
      <c r="AO41" s="87" t="n">
        <f aca="false">IF(V41&lt;4,0,IF(V41&lt;5,1,IF(V41&lt;5.5,1.5,IF(V41&lt;6.5,2,IF(V41&lt;7,2.5,IF(V41&lt;8,3,IF(V41&lt;8.5,3.5,IF(V41&lt;9.5,4,4.5))))))))</f>
        <v>2.5</v>
      </c>
      <c r="AP41" s="88" t="n">
        <f aca="false">(AG41*$AG$6+AH41+$AH$6+AI41*$AI$6+AJ41*$AJ$6+AK41*$AK$6+AL41*$AL$6+AM41*$AM$6+AN41*$AN$6+AO41*$AO$6)/$AP$6</f>
        <v>2.08695652173913</v>
      </c>
      <c r="AQ41" s="89" t="n">
        <f aca="false">(E41*$E$6+F41*$F$6+G42*$G$6+H41*$H$6+I41*$I$6+J41*$J$6+L41*$L$6+N41*$N$6+O41*$O$6+P41*$P$6+Q41*$Q$6+R41*$R$6+S41*$S$6+T41*$T$6+U41*$U$6+V41*$V$6)/($M$6+W$6)</f>
        <v>5.26363636363637</v>
      </c>
      <c r="AR41" s="90" t="n">
        <f aca="false">(X41*$X$6+Y41*$Y$6+Z41*$Z$6+AA41*$AA$6+AB41*$AB$6+AC41*$AC$6+AE41*$AE$6+AG41*$AG$6+AH41*$AH$6+AI41*$AI$6+AJ41*$AJ$6+AK41*$AK$6+AL41*$AL$6+AM41*$AM$6+AN41*$AN$6+AO41*$AO$6)/($AF$6+$AP$6)</f>
        <v>1.85365853658537</v>
      </c>
      <c r="AS41" s="84" t="str">
        <f aca="false">IF(AR41&gt;3.6,"xuÊt s¾c",IF(AR41&gt;=3.2,"Giái",IF(AR41&gt;=2.5,"Kh¸",IF(AR41&gt;=2,"Trung Binh",IF(AR41&gt;=1," yếu","kém")))))</f>
        <v> yếu</v>
      </c>
      <c r="AT41" s="91" t="s">
        <v>21</v>
      </c>
    </row>
    <row r="42" customFormat="false" ht="17.25" hidden="false" customHeight="true" outlineLevel="0" collapsed="false">
      <c r="A42" s="29" t="n">
        <f aca="false">1+A41</f>
        <v>36</v>
      </c>
      <c r="B42" s="47" t="s">
        <v>77</v>
      </c>
      <c r="C42" s="42" t="s">
        <v>78</v>
      </c>
      <c r="D42" s="43" t="n">
        <v>7.6</v>
      </c>
      <c r="E42" s="33" t="n">
        <v>6.3</v>
      </c>
      <c r="F42" s="34" t="n">
        <v>4.1</v>
      </c>
      <c r="G42" s="34" t="n">
        <v>6.4</v>
      </c>
      <c r="H42" s="34" t="n">
        <v>6.5</v>
      </c>
      <c r="I42" s="35" t="n">
        <v>6.9</v>
      </c>
      <c r="J42" s="34" t="n">
        <v>6.3</v>
      </c>
      <c r="K42" s="34" t="n">
        <v>7.3</v>
      </c>
      <c r="L42" s="34"/>
      <c r="M42" s="36" t="n">
        <f aca="false">(E42*3+F42*3+G43*3+H42*3+I42*2+J42*2+L42*2)/18</f>
        <v>5.35</v>
      </c>
      <c r="N42" s="33" t="n">
        <v>5.9</v>
      </c>
      <c r="O42" s="34" t="n">
        <v>7.3</v>
      </c>
      <c r="P42" s="34" t="n">
        <v>8.6</v>
      </c>
      <c r="Q42" s="34" t="n">
        <v>6</v>
      </c>
      <c r="R42" s="84" t="n">
        <v>6.3</v>
      </c>
      <c r="S42" s="84" t="n">
        <v>9</v>
      </c>
      <c r="T42" s="84" t="n">
        <v>6.6</v>
      </c>
      <c r="U42" s="85" t="n">
        <v>7.1</v>
      </c>
      <c r="V42" s="34" t="n">
        <v>7</v>
      </c>
      <c r="W42" s="36" t="n">
        <f aca="false">(N42*$N$6+O42*$O$6+P42*$P$6+Q42*$Q$6+R42*$R$6+S42*$S$6+T42*$T$6+U42*$U$6+V42*$V$6)/$W$6</f>
        <v>7.02</v>
      </c>
      <c r="X42" s="37" t="n">
        <f aca="false">IF(E42&lt;4,0,IF(E42&lt;5,1,IF(E42&lt;5.5,1.5,IF(E42&lt;6.5,2,IF(E42&lt;7,2.5,IF(E42&lt;8,3,IF(E42&lt;8.5,3.5,IF(E42&lt;9.5,4,4.5))))))))</f>
        <v>2</v>
      </c>
      <c r="Y42" s="84" t="n">
        <f aca="false">IF(F42&lt;4,0,IF(F42&lt;5,1,IF(F42&lt;5.5,1.5,IF(F42&lt;6.5,2,IF(F42&lt;7,2.5,IF(F42&lt;8,3,IF(F42&lt;8.5,3.5,IF(F42&lt;9.5,4,4.5))))))))</f>
        <v>1</v>
      </c>
      <c r="Z42" s="84" t="n">
        <f aca="false">IF(G43&lt;4,0,IF(G43&lt;5,1,IF(G43&lt;5.5,1.5,IF(G43&lt;6.5,2,IF(G43&lt;7,2.5,IF(G43&lt;8,3,IF(G43&lt;8.5,3.5,IF(G43&lt;9.5,4,4.5))))))))</f>
        <v>2</v>
      </c>
      <c r="AA42" s="84" t="n">
        <f aca="false">IF(H42&lt;4,0,IF(H42&lt;5,1,IF(H42&lt;5.5,1.5,IF(H42&lt;6.5,2,IF(H42&lt;7,2.5,IF(H42&lt;8,3,IF(H42&lt;8.5,3.5,IF(H42&lt;9.5,4,4.5))))))))</f>
        <v>2.5</v>
      </c>
      <c r="AB42" s="84" t="n">
        <f aca="false">IF(I42&lt;4,0,IF(I42&lt;5,1,IF(I42&lt;5.5,1.5,IF(I42&lt;6.5,2,IF(I42&lt;7,2.5,IF(I42&lt;8,3,IF(I42&lt;8.5,3.5,IF(I42&lt;9.5,4,4.5))))))))</f>
        <v>2.5</v>
      </c>
      <c r="AC42" s="84" t="n">
        <f aca="false">IF(J42&lt;4,0,IF(J42&lt;5,1,IF(J42&lt;5.5,1.5,IF(J42&lt;6.5,2,IF(J42&lt;7,2.5,IF(J42&lt;8,3,IF(J42&lt;8.5,3.5,IF(J42&lt;9.5,4,4.5))))))))</f>
        <v>2</v>
      </c>
      <c r="AD42" s="84" t="n">
        <f aca="false">IF(K42&lt;4,0,IF(K42&lt;5,1,IF(K42&lt;5.5,1.5,IF(K42&lt;6.5,2,IF(K42&lt;7,2.5,IF(K42&lt;8,3,IF(K42&lt;8.5,3.5,IF(K42&lt;9.5,4,4.5))))))))</f>
        <v>3</v>
      </c>
      <c r="AE42" s="84" t="n">
        <f aca="false">IF(L42&lt;4,0,IF(L42&lt;5,1,IF(L42&lt;5.5,1.5,IF(L42&lt;6.5,2,IF(L42&lt;7,2.5,IF(L42&lt;8,3,IF(L42&lt;8.5,3.5,IF(L42&lt;9.5,4,4.5))))))))</f>
        <v>0</v>
      </c>
      <c r="AF42" s="38" t="e">
        <f aca="false">(X42*$X$6+Y42*$Y$6+Z42*$Z$6+AA42*$AA$6+AB42*$AB$6+AC42*$AC$6+AE42*#REF!)/$AF$6</f>
        <v>#VALUE!</v>
      </c>
      <c r="AG42" s="86" t="n">
        <f aca="false">IF(N42&lt;4,0,IF(N42&lt;5,1,IF(N42&lt;5.5,1.5,IF(N42&lt;6.5,2,IF(N42&lt;7,2.5,IF(N42&lt;8,3,IF(N42&lt;8.5,3.5,IF(N42&lt;9.5,4,4.5))))))))</f>
        <v>2</v>
      </c>
      <c r="AH42" s="87" t="n">
        <f aca="false">IF(O42&lt;4,0,IF(O42&lt;5,1,IF(O42&lt;5.5,1.5,IF(O42&lt;6.5,2,IF(O42&lt;7,2.5,IF(O42&lt;8,3,IF(O42&lt;8.5,3.5,IF(O42&lt;9.5,4,4.5))))))))</f>
        <v>3</v>
      </c>
      <c r="AI42" s="87" t="n">
        <f aca="false">IF(P42&lt;4,0,IF(P42&lt;5,1,IF(P42&lt;5.5,1.5,IF(P42&lt;6.5,2,IF(P42&lt;7,2.5,IF(P42&lt;8,3,IF(P42&lt;8.5,3.5,IF(P42&lt;9.5,4,4.5))))))))</f>
        <v>4</v>
      </c>
      <c r="AJ42" s="87" t="n">
        <f aca="false">IF(Q42&lt;4,0,IF(Q42&lt;5,1,IF(Q42&lt;5.5,1.5,IF(Q42&lt;6.5,2,IF(Q42&lt;7,2.5,IF(Q42&lt;8,3,IF(Q42&lt;8.5,3.5,IF(Q42&lt;9.5,4,4.5))))))))</f>
        <v>2</v>
      </c>
      <c r="AK42" s="87" t="n">
        <f aca="false">IF(R42&lt;4,0,IF(R42&lt;5,1,IF(R42&lt;5.5,1.5,IF(R42&lt;6.5,2,IF(R42&lt;7,2.5,IF(R42&lt;8,3,IF(R42&lt;8.5,3.5,IF(R42&lt;9.5,4,4.5))))))))</f>
        <v>2</v>
      </c>
      <c r="AL42" s="87" t="n">
        <f aca="false">IF(S42&lt;4,0,IF(S42&lt;5,1,IF(S42&lt;5.5,1.5,IF(S42&lt;6.5,2,IF(S42&lt;7,2.5,IF(S42&lt;8,3,IF(S42&lt;8.5,3.5,IF(S42&lt;9.5,4,4.5))))))))</f>
        <v>4</v>
      </c>
      <c r="AM42" s="87" t="n">
        <f aca="false">IF(T42&lt;4,0,IF(T42&lt;5,1,IF(T42&lt;5.5,1.5,IF(T42&lt;6.5,2,IF(T42&lt;7,2.5,IF(T42&lt;8,3,IF(T42&lt;8.5,3.5,IF(T42&lt;9.5,4,4.5))))))))</f>
        <v>2.5</v>
      </c>
      <c r="AN42" s="87" t="n">
        <f aca="false">IF(U42&lt;4,0,IF(U42&lt;5,1,IF(U42&lt;5.5,1.5,IF(U42&lt;6.5,2,IF(U42&lt;7,2.5,IF(U42&lt;8,3,IF(U42&lt;8.5,3.5,IF(U42&lt;9.5,4,4.5))))))))</f>
        <v>3</v>
      </c>
      <c r="AO42" s="87" t="n">
        <f aca="false">IF(V42&lt;4,0,IF(V42&lt;5,1,IF(V42&lt;5.5,1.5,IF(V42&lt;6.5,2,IF(V42&lt;7,2.5,IF(V42&lt;8,3,IF(V42&lt;8.5,3.5,IF(V42&lt;9.5,4,4.5))))))))</f>
        <v>3</v>
      </c>
      <c r="AP42" s="88" t="n">
        <f aca="false">(AG42*$AG$6+AH42+$AH$6+AI42*$AI$6+AJ42*$AJ$6+AK42*$AK$6+AL42*$AL$6+AM42*$AM$6+AN42*$AN$6+AO42*$AO$6)/$AP$6</f>
        <v>2.73913043478261</v>
      </c>
      <c r="AQ42" s="89" t="n">
        <f aca="false">(E42*$E$6+F42*$F$6+G43*$G$6+H42*$H$6+I42*$I$6+J42*$J$6+L42*$L$6+N42*$N$6+O42*$O$6+P42*$P$6+Q42*$Q$6+R42*$R$6+S42*$S$6+T42*$T$6+U42*$U$6+V42*$V$6)/($M$6+W$6)</f>
        <v>5.90909090909091</v>
      </c>
      <c r="AR42" s="90" t="n">
        <f aca="false">(X42*$X$6+Y42*$Y$6+Z42*$Z$6+AA42*$AA$6+AB42*$AB$6+AC42*$AC$6+AE42*$AE$6+AG42*$AG$6+AH42*$AH$6+AI42*$AI$6+AJ42*$AJ$6+AK42*$AK$6+AL42*$AL$6+AM42*$AM$6+AN42*$AN$6+AO42*$AO$6)/($AF$6+$AP$6)</f>
        <v>2.26829268292683</v>
      </c>
      <c r="AS42" s="84" t="str">
        <f aca="false">IF(AR42&gt;3.6,"xuÊt s¾c",IF(AR42&gt;=3.2,"Giái",IF(AR42&gt;=2.5,"Kh¸",IF(AR42&gt;=2,"Trung Binh",IF(AR42&gt;=1," yếu","kém")))))</f>
        <v>Trung Binh</v>
      </c>
      <c r="AT42" s="91" t="s">
        <v>21</v>
      </c>
    </row>
    <row r="43" customFormat="false" ht="17.25" hidden="false" customHeight="true" outlineLevel="0" collapsed="false">
      <c r="A43" s="29" t="n">
        <f aca="false">1+A42</f>
        <v>37</v>
      </c>
      <c r="B43" s="41" t="s">
        <v>79</v>
      </c>
      <c r="C43" s="42" t="s">
        <v>78</v>
      </c>
      <c r="D43" s="43" t="n">
        <v>7.6</v>
      </c>
      <c r="E43" s="33" t="n">
        <v>6.2</v>
      </c>
      <c r="F43" s="34" t="n">
        <v>5.5</v>
      </c>
      <c r="G43" s="34" t="n">
        <v>6.4</v>
      </c>
      <c r="H43" s="34" t="n">
        <v>7.1</v>
      </c>
      <c r="I43" s="35" t="n">
        <v>6.8</v>
      </c>
      <c r="J43" s="34" t="n">
        <v>5</v>
      </c>
      <c r="K43" s="34" t="n">
        <v>5.8</v>
      </c>
      <c r="L43" s="34"/>
      <c r="M43" s="36" t="n">
        <f aca="false">(E43*3+F43*3+G44*3+H43*3+I43*2+J43*2+L43*2)/18</f>
        <v>5.76111111111111</v>
      </c>
      <c r="N43" s="33" t="n">
        <v>5.6</v>
      </c>
      <c r="O43" s="34" t="n">
        <v>7.6</v>
      </c>
      <c r="P43" s="34" t="n">
        <v>7</v>
      </c>
      <c r="Q43" s="34" t="n">
        <v>4.9</v>
      </c>
      <c r="R43" s="84" t="n">
        <v>5.8</v>
      </c>
      <c r="S43" s="84" t="n">
        <v>6</v>
      </c>
      <c r="T43" s="84" t="n">
        <v>6.1</v>
      </c>
      <c r="U43" s="85" t="n">
        <v>7.1</v>
      </c>
      <c r="V43" s="34" t="n">
        <v>4.5</v>
      </c>
      <c r="W43" s="36" t="n">
        <f aca="false">(N43*$N$6+O43*$O$6+P43*$P$6+Q43*$Q$6+R43*$R$6+S43*$S$6+T43*$T$6+U43*$U$6+V43*$V$6)/$W$6</f>
        <v>6.17333333333333</v>
      </c>
      <c r="X43" s="37" t="n">
        <f aca="false">IF(E43&lt;4,0,IF(E43&lt;5,1,IF(E43&lt;5.5,1.5,IF(E43&lt;6.5,2,IF(E43&lt;7,2.5,IF(E43&lt;8,3,IF(E43&lt;8.5,3.5,IF(E43&lt;9.5,4,4.5))))))))</f>
        <v>2</v>
      </c>
      <c r="Y43" s="84" t="n">
        <f aca="false">IF(F43&lt;4,0,IF(F43&lt;5,1,IF(F43&lt;5.5,1.5,IF(F43&lt;6.5,2,IF(F43&lt;7,2.5,IF(F43&lt;8,3,IF(F43&lt;8.5,3.5,IF(F43&lt;9.5,4,4.5))))))))</f>
        <v>2</v>
      </c>
      <c r="Z43" s="84" t="n">
        <f aca="false">IF(G44&lt;4,0,IF(G44&lt;5,1,IF(G44&lt;5.5,1.5,IF(G44&lt;6.5,2,IF(G44&lt;7,2.5,IF(G44&lt;8,3,IF(G44&lt;8.5,3.5,IF(G44&lt;9.5,4,4.5))))))))</f>
        <v>3</v>
      </c>
      <c r="AA43" s="84" t="n">
        <f aca="false">IF(H43&lt;4,0,IF(H43&lt;5,1,IF(H43&lt;5.5,1.5,IF(H43&lt;6.5,2,IF(H43&lt;7,2.5,IF(H43&lt;8,3,IF(H43&lt;8.5,3.5,IF(H43&lt;9.5,4,4.5))))))))</f>
        <v>3</v>
      </c>
      <c r="AB43" s="84" t="n">
        <f aca="false">IF(I43&lt;4,0,IF(I43&lt;5,1,IF(I43&lt;5.5,1.5,IF(I43&lt;6.5,2,IF(I43&lt;7,2.5,IF(I43&lt;8,3,IF(I43&lt;8.5,3.5,IF(I43&lt;9.5,4,4.5))))))))</f>
        <v>2.5</v>
      </c>
      <c r="AC43" s="84" t="n">
        <f aca="false">IF(J43&lt;4,0,IF(J43&lt;5,1,IF(J43&lt;5.5,1.5,IF(J43&lt;6.5,2,IF(J43&lt;7,2.5,IF(J43&lt;8,3,IF(J43&lt;8.5,3.5,IF(J43&lt;9.5,4,4.5))))))))</f>
        <v>1.5</v>
      </c>
      <c r="AD43" s="84" t="n">
        <f aca="false">IF(K43&lt;4,0,IF(K43&lt;5,1,IF(K43&lt;5.5,1.5,IF(K43&lt;6.5,2,IF(K43&lt;7,2.5,IF(K43&lt;8,3,IF(K43&lt;8.5,3.5,IF(K43&lt;9.5,4,4.5))))))))</f>
        <v>2</v>
      </c>
      <c r="AE43" s="84" t="n">
        <f aca="false">IF(L43&lt;4,0,IF(L43&lt;5,1,IF(L43&lt;5.5,1.5,IF(L43&lt;6.5,2,IF(L43&lt;7,2.5,IF(L43&lt;8,3,IF(L43&lt;8.5,3.5,IF(L43&lt;9.5,4,4.5))))))))</f>
        <v>0</v>
      </c>
      <c r="AF43" s="38" t="n">
        <f aca="false">(X43*$X$6+Y43*$Y$6+Z43*$Z$6+AA43*$AA$6+AB43*$AB$6+AC43*$AC$6+AE43*AE42)/$AF$6</f>
        <v>1.88888888888889</v>
      </c>
      <c r="AG43" s="86" t="n">
        <f aca="false">IF(N43&lt;4,0,IF(N43&lt;5,1,IF(N43&lt;5.5,1.5,IF(N43&lt;6.5,2,IF(N43&lt;7,2.5,IF(N43&lt;8,3,IF(N43&lt;8.5,3.5,IF(N43&lt;9.5,4,4.5))))))))</f>
        <v>2</v>
      </c>
      <c r="AH43" s="87" t="n">
        <f aca="false">IF(O43&lt;4,0,IF(O43&lt;5,1,IF(O43&lt;5.5,1.5,IF(O43&lt;6.5,2,IF(O43&lt;7,2.5,IF(O43&lt;8,3,IF(O43&lt;8.5,3.5,IF(O43&lt;9.5,4,4.5))))))))</f>
        <v>3</v>
      </c>
      <c r="AI43" s="87" t="n">
        <f aca="false">IF(P43&lt;4,0,IF(P43&lt;5,1,IF(P43&lt;5.5,1.5,IF(P43&lt;6.5,2,IF(P43&lt;7,2.5,IF(P43&lt;8,3,IF(P43&lt;8.5,3.5,IF(P43&lt;9.5,4,4.5))))))))</f>
        <v>3</v>
      </c>
      <c r="AJ43" s="87" t="n">
        <f aca="false">IF(Q43&lt;4,0,IF(Q43&lt;5,1,IF(Q43&lt;5.5,1.5,IF(Q43&lt;6.5,2,IF(Q43&lt;7,2.5,IF(Q43&lt;8,3,IF(Q43&lt;8.5,3.5,IF(Q43&lt;9.5,4,4.5))))))))</f>
        <v>1</v>
      </c>
      <c r="AK43" s="87" t="n">
        <f aca="false">IF(R43&lt;4,0,IF(R43&lt;5,1,IF(R43&lt;5.5,1.5,IF(R43&lt;6.5,2,IF(R43&lt;7,2.5,IF(R43&lt;8,3,IF(R43&lt;8.5,3.5,IF(R43&lt;9.5,4,4.5))))))))</f>
        <v>2</v>
      </c>
      <c r="AL43" s="87" t="n">
        <f aca="false">IF(S43&lt;4,0,IF(S43&lt;5,1,IF(S43&lt;5.5,1.5,IF(S43&lt;6.5,2,IF(S43&lt;7,2.5,IF(S43&lt;8,3,IF(S43&lt;8.5,3.5,IF(S43&lt;9.5,4,4.5))))))))</f>
        <v>2</v>
      </c>
      <c r="AM43" s="87" t="n">
        <f aca="false">IF(T43&lt;4,0,IF(T43&lt;5,1,IF(T43&lt;5.5,1.5,IF(T43&lt;6.5,2,IF(T43&lt;7,2.5,IF(T43&lt;8,3,IF(T43&lt;8.5,3.5,IF(T43&lt;9.5,4,4.5))))))))</f>
        <v>2</v>
      </c>
      <c r="AN43" s="87" t="n">
        <f aca="false">IF(U43&lt;4,0,IF(U43&lt;5,1,IF(U43&lt;5.5,1.5,IF(U43&lt;6.5,2,IF(U43&lt;7,2.5,IF(U43&lt;8,3,IF(U43&lt;8.5,3.5,IF(U43&lt;9.5,4,4.5))))))))</f>
        <v>3</v>
      </c>
      <c r="AO43" s="87" t="n">
        <f aca="false">IF(V43&lt;4,0,IF(V43&lt;5,1,IF(V43&lt;5.5,1.5,IF(V43&lt;6.5,2,IF(V43&lt;7,2.5,IF(V43&lt;8,3,IF(V43&lt;8.5,3.5,IF(V43&lt;9.5,4,4.5))))))))</f>
        <v>1</v>
      </c>
      <c r="AP43" s="88" t="n">
        <f aca="false">(AG43*$AG$6+AH43+$AH$6+AI43*$AI$6+AJ43*$AJ$6+AK43*$AK$6+AL43*$AL$6+AM43*$AM$6+AN43*$AN$6+AO43*$AO$6)/$AP$6</f>
        <v>1.95652173913043</v>
      </c>
      <c r="AQ43" s="89" t="n">
        <f aca="false">(E43*$E$6+F43*$F$6+G44*$G$6+H43*$H$6+I43*$I$6+J43*$J$6+L43*$L$6+N43*$N$6+O43*$O$6+P43*$P$6+Q43*$Q$6+R43*$R$6+S43*$S$6+T43*$T$6+U43*$U$6+V43*$V$6)/($M$6+W$6)</f>
        <v>5.68181818181818</v>
      </c>
      <c r="AR43" s="90" t="n">
        <f aca="false">(X43*$X$6+Y43*$Y$6+Z43*$Z$6+AA43*$AA$6+AB43*$AB$6+AC43*$AC$6+AE43*$AE$6+AG43*$AG$6+AH43*$AH$6+AI43*$AI$6+AJ43*$AJ$6+AK43*$AK$6+AL43*$AL$6+AM43*$AM$6+AN43*$AN$6+AO43*$AO$6)/($AF$6+$AP$6)</f>
        <v>1.95121951219512</v>
      </c>
      <c r="AS43" s="84" t="str">
        <f aca="false">IF(AR43&gt;3.6,"xuÊt s¾c",IF(AR43&gt;=3.2,"Giái",IF(AR43&gt;=2.5,"Kh¸",IF(AR43&gt;=2,"Trung Binh",IF(AR43&gt;=1," yếu","kém")))))</f>
        <v> yếu</v>
      </c>
      <c r="AT43" s="91" t="s">
        <v>21</v>
      </c>
    </row>
    <row r="44" customFormat="false" ht="17.25" hidden="false" customHeight="true" outlineLevel="0" collapsed="false">
      <c r="A44" s="29" t="n">
        <f aca="false">1+A43</f>
        <v>38</v>
      </c>
      <c r="B44" s="41" t="s">
        <v>80</v>
      </c>
      <c r="C44" s="42" t="s">
        <v>81</v>
      </c>
      <c r="D44" s="43" t="n">
        <v>8</v>
      </c>
      <c r="E44" s="33" t="n">
        <v>6.2</v>
      </c>
      <c r="F44" s="34" t="n">
        <v>5.8</v>
      </c>
      <c r="G44" s="34" t="n">
        <v>7.9</v>
      </c>
      <c r="H44" s="34" t="n">
        <v>7.1</v>
      </c>
      <c r="I44" s="35" t="n">
        <v>7.5</v>
      </c>
      <c r="J44" s="34" t="n">
        <v>6.2</v>
      </c>
      <c r="K44" s="34" t="n">
        <v>6.4</v>
      </c>
      <c r="L44" s="34"/>
      <c r="M44" s="36" t="n">
        <f aca="false">(E44*3+F44*3+G45*3+H44*3+I44*2+J44*2+L44*2)/18</f>
        <v>5.97222222222222</v>
      </c>
      <c r="N44" s="33" t="n">
        <v>4.3</v>
      </c>
      <c r="O44" s="34" t="n">
        <v>5.6</v>
      </c>
      <c r="P44" s="34" t="n">
        <v>5.8</v>
      </c>
      <c r="Q44" s="34" t="n">
        <v>4.5</v>
      </c>
      <c r="R44" s="84" t="n">
        <v>4.3</v>
      </c>
      <c r="S44" s="84" t="n">
        <v>7</v>
      </c>
      <c r="T44" s="84" t="n">
        <v>6.8</v>
      </c>
      <c r="U44" s="85" t="n">
        <v>7.1</v>
      </c>
      <c r="V44" s="34" t="n">
        <v>4.4</v>
      </c>
      <c r="W44" s="36" t="n">
        <f aca="false">(N44*$N$6+O44*$O$6+P44*$P$6+Q44*$Q$6+R44*$R$6+S44*$S$6+T44*$T$6+U44*$U$6+V44*$V$6)/$W$6</f>
        <v>5.14666666666667</v>
      </c>
      <c r="X44" s="37" t="n">
        <f aca="false">IF(E44&lt;4,0,IF(E44&lt;5,1,IF(E44&lt;5.5,1.5,IF(E44&lt;6.5,2,IF(E44&lt;7,2.5,IF(E44&lt;8,3,IF(E44&lt;8.5,3.5,IF(E44&lt;9.5,4,4.5))))))))</f>
        <v>2</v>
      </c>
      <c r="Y44" s="84" t="n">
        <f aca="false">IF(F44&lt;4,0,IF(F44&lt;5,1,IF(F44&lt;5.5,1.5,IF(F44&lt;6.5,2,IF(F44&lt;7,2.5,IF(F44&lt;8,3,IF(F44&lt;8.5,3.5,IF(F44&lt;9.5,4,4.5))))))))</f>
        <v>2</v>
      </c>
      <c r="Z44" s="84" t="n">
        <f aca="false">IF(G45&lt;4,0,IF(G45&lt;5,1,IF(G45&lt;5.5,1.5,IF(G45&lt;6.5,2,IF(G45&lt;7,2.5,IF(G45&lt;8,3,IF(G45&lt;8.5,3.5,IF(G45&lt;9.5,4,4.5))))))))</f>
        <v>3</v>
      </c>
      <c r="AA44" s="84" t="n">
        <f aca="false">IF(H44&lt;4,0,IF(H44&lt;5,1,IF(H44&lt;5.5,1.5,IF(H44&lt;6.5,2,IF(H44&lt;7,2.5,IF(H44&lt;8,3,IF(H44&lt;8.5,3.5,IF(H44&lt;9.5,4,4.5))))))))</f>
        <v>3</v>
      </c>
      <c r="AB44" s="84" t="n">
        <f aca="false">IF(I44&lt;4,0,IF(I44&lt;5,1,IF(I44&lt;5.5,1.5,IF(I44&lt;6.5,2,IF(I44&lt;7,2.5,IF(I44&lt;8,3,IF(I44&lt;8.5,3.5,IF(I44&lt;9.5,4,4.5))))))))</f>
        <v>3</v>
      </c>
      <c r="AC44" s="84" t="n">
        <f aca="false">IF(J44&lt;4,0,IF(J44&lt;5,1,IF(J44&lt;5.5,1.5,IF(J44&lt;6.5,2,IF(J44&lt;7,2.5,IF(J44&lt;8,3,IF(J44&lt;8.5,3.5,IF(J44&lt;9.5,4,4.5))))))))</f>
        <v>2</v>
      </c>
      <c r="AD44" s="84" t="n">
        <f aca="false">IF(K44&lt;4,0,IF(K44&lt;5,1,IF(K44&lt;5.5,1.5,IF(K44&lt;6.5,2,IF(K44&lt;7,2.5,IF(K44&lt;8,3,IF(K44&lt;8.5,3.5,IF(K44&lt;9.5,4,4.5))))))))</f>
        <v>2</v>
      </c>
      <c r="AE44" s="84" t="n">
        <f aca="false">IF(L44&lt;4,0,IF(L44&lt;5,1,IF(L44&lt;5.5,1.5,IF(L44&lt;6.5,2,IF(L44&lt;7,2.5,IF(L44&lt;8,3,IF(L44&lt;8.5,3.5,IF(L44&lt;9.5,4,4.5))))))))</f>
        <v>0</v>
      </c>
      <c r="AF44" s="38" t="n">
        <f aca="false">(X44*$X$6+Y44*$Y$6+Z44*$Z$6+AA44*$AA$6+AB44*$AB$6+AC44*$AC$6+AE44*AE43)/$AF$6</f>
        <v>2</v>
      </c>
      <c r="AG44" s="86" t="n">
        <f aca="false">IF(N44&lt;4,0,IF(N44&lt;5,1,IF(N44&lt;5.5,1.5,IF(N44&lt;6.5,2,IF(N44&lt;7,2.5,IF(N44&lt;8,3,IF(N44&lt;8.5,3.5,IF(N44&lt;9.5,4,4.5))))))))</f>
        <v>1</v>
      </c>
      <c r="AH44" s="87" t="n">
        <f aca="false">IF(O44&lt;4,0,IF(O44&lt;5,1,IF(O44&lt;5.5,1.5,IF(O44&lt;6.5,2,IF(O44&lt;7,2.5,IF(O44&lt;8,3,IF(O44&lt;8.5,3.5,IF(O44&lt;9.5,4,4.5))))))))</f>
        <v>2</v>
      </c>
      <c r="AI44" s="87" t="n">
        <f aca="false">IF(P44&lt;4,0,IF(P44&lt;5,1,IF(P44&lt;5.5,1.5,IF(P44&lt;6.5,2,IF(P44&lt;7,2.5,IF(P44&lt;8,3,IF(P44&lt;8.5,3.5,IF(P44&lt;9.5,4,4.5))))))))</f>
        <v>2</v>
      </c>
      <c r="AJ44" s="87" t="n">
        <f aca="false">IF(Q44&lt;4,0,IF(Q44&lt;5,1,IF(Q44&lt;5.5,1.5,IF(Q44&lt;6.5,2,IF(Q44&lt;7,2.5,IF(Q44&lt;8,3,IF(Q44&lt;8.5,3.5,IF(Q44&lt;9.5,4,4.5))))))))</f>
        <v>1</v>
      </c>
      <c r="AK44" s="87" t="n">
        <f aca="false">IF(R44&lt;4,0,IF(R44&lt;5,1,IF(R44&lt;5.5,1.5,IF(R44&lt;6.5,2,IF(R44&lt;7,2.5,IF(R44&lt;8,3,IF(R44&lt;8.5,3.5,IF(R44&lt;9.5,4,4.5))))))))</f>
        <v>1</v>
      </c>
      <c r="AL44" s="87" t="n">
        <f aca="false">IF(S44&lt;4,0,IF(S44&lt;5,1,IF(S44&lt;5.5,1.5,IF(S44&lt;6.5,2,IF(S44&lt;7,2.5,IF(S44&lt;8,3,IF(S44&lt;8.5,3.5,IF(S44&lt;9.5,4,4.5))))))))</f>
        <v>3</v>
      </c>
      <c r="AM44" s="87" t="n">
        <f aca="false">IF(T44&lt;4,0,IF(T44&lt;5,1,IF(T44&lt;5.5,1.5,IF(T44&lt;6.5,2,IF(T44&lt;7,2.5,IF(T44&lt;8,3,IF(T44&lt;8.5,3.5,IF(T44&lt;9.5,4,4.5))))))))</f>
        <v>2.5</v>
      </c>
      <c r="AN44" s="87" t="n">
        <f aca="false">IF(U44&lt;4,0,IF(U44&lt;5,1,IF(U44&lt;5.5,1.5,IF(U44&lt;6.5,2,IF(U44&lt;7,2.5,IF(U44&lt;8,3,IF(U44&lt;8.5,3.5,IF(U44&lt;9.5,4,4.5))))))))</f>
        <v>3</v>
      </c>
      <c r="AO44" s="87" t="n">
        <f aca="false">IF(V44&lt;4,0,IF(V44&lt;5,1,IF(V44&lt;5.5,1.5,IF(V44&lt;6.5,2,IF(V44&lt;7,2.5,IF(V44&lt;8,3,IF(V44&lt;8.5,3.5,IF(V44&lt;9.5,4,4.5))))))))</f>
        <v>1</v>
      </c>
      <c r="AP44" s="88" t="n">
        <f aca="false">(AG44*$AG$6+AH44+$AH$6+AI44*$AI$6+AJ44*$AJ$6+AK44*$AK$6+AL44*$AL$6+AM44*$AM$6+AN44*$AN$6+AO44*$AO$6)/$AP$6</f>
        <v>1.69565217391304</v>
      </c>
      <c r="AQ44" s="89" t="n">
        <f aca="false">(E44*$E$6+F44*$F$6+G45*$G$6+H44*$H$6+I44*$I$6+J44*$J$6+L44*$L$6+N44*$N$6+O44*$O$6+P44*$P$6+Q44*$Q$6+R44*$R$6+S44*$S$6+T44*$T$6+U44*$U$6+V44*$V$6)/($M$6+W$6)</f>
        <v>5.33939393939394</v>
      </c>
      <c r="AR44" s="90" t="n">
        <f aca="false">(X44*$X$6+Y44*$Y$6+Z44*$Z$6+AA44*$AA$6+AB44*$AB$6+AC44*$AC$6+AE44*$AE$6+AG44*$AG$6+AH44*$AH$6+AI44*$AI$6+AJ44*$AJ$6+AK44*$AK$6+AL44*$AL$6+AM44*$AM$6+AN44*$AN$6+AO44*$AO$6)/($AF$6+$AP$6)</f>
        <v>1.82926829268293</v>
      </c>
      <c r="AS44" s="84" t="str">
        <f aca="false">IF(AR44&gt;3.6,"xuÊt s¾c",IF(AR44&gt;=3.2,"Giái",IF(AR44&gt;=2.5,"Kh¸",IF(AR44&gt;=2,"Trung Binh",IF(AR44&gt;=1," yếu","kém")))))</f>
        <v> yếu</v>
      </c>
      <c r="AT44" s="91" t="s">
        <v>21</v>
      </c>
    </row>
    <row r="45" customFormat="false" ht="17.25" hidden="false" customHeight="true" outlineLevel="0" collapsed="false">
      <c r="A45" s="29" t="n">
        <f aca="false">1+A44</f>
        <v>39</v>
      </c>
      <c r="B45" s="30" t="s">
        <v>82</v>
      </c>
      <c r="C45" s="31" t="s">
        <v>81</v>
      </c>
      <c r="D45" s="32" t="n">
        <v>8</v>
      </c>
      <c r="E45" s="33" t="n">
        <v>6.5</v>
      </c>
      <c r="F45" s="34" t="n">
        <v>6.1</v>
      </c>
      <c r="G45" s="34" t="n">
        <v>7.6</v>
      </c>
      <c r="H45" s="34" t="n">
        <v>5.2</v>
      </c>
      <c r="I45" s="35" t="n">
        <v>7.2</v>
      </c>
      <c r="J45" s="34" t="n">
        <v>5.9</v>
      </c>
      <c r="K45" s="34" t="n">
        <v>7</v>
      </c>
      <c r="L45" s="34"/>
      <c r="M45" s="36" t="n">
        <f aca="false">(E45*3+F45*3+G46*3+H45*3+I45*2+J45*2+L45*2)/18</f>
        <v>5.28888888888889</v>
      </c>
      <c r="N45" s="33" t="n">
        <v>7.4</v>
      </c>
      <c r="O45" s="34" t="n">
        <v>5.8</v>
      </c>
      <c r="P45" s="34" t="n">
        <v>7.1</v>
      </c>
      <c r="Q45" s="34" t="n">
        <v>5</v>
      </c>
      <c r="R45" s="84" t="n">
        <v>5.1</v>
      </c>
      <c r="S45" s="84" t="n">
        <v>7</v>
      </c>
      <c r="T45" s="84" t="n">
        <v>6.3</v>
      </c>
      <c r="U45" s="85" t="n">
        <v>7.1</v>
      </c>
      <c r="V45" s="34" t="n">
        <v>6</v>
      </c>
      <c r="W45" s="36" t="n">
        <f aca="false">(N45*$N$6+O45*$O$6+P45*$P$6+Q45*$Q$6+R45*$R$6+S45*$S$6+T45*$T$6+U45*$U$6+V45*$V$6)/$W$6</f>
        <v>6.36</v>
      </c>
      <c r="X45" s="37" t="n">
        <f aca="false">IF(E45&lt;4,0,IF(E45&lt;5,1,IF(E45&lt;5.5,1.5,IF(E45&lt;6.5,2,IF(E45&lt;7,2.5,IF(E45&lt;8,3,IF(E45&lt;8.5,3.5,IF(E45&lt;9.5,4,4.5))))))))</f>
        <v>2.5</v>
      </c>
      <c r="Y45" s="84" t="n">
        <f aca="false">IF(F45&lt;4,0,IF(F45&lt;5,1,IF(F45&lt;5.5,1.5,IF(F45&lt;6.5,2,IF(F45&lt;7,2.5,IF(F45&lt;8,3,IF(F45&lt;8.5,3.5,IF(F45&lt;9.5,4,4.5))))))))</f>
        <v>2</v>
      </c>
      <c r="Z45" s="84" t="n">
        <f aca="false">IF(G46&lt;4,0,IF(G46&lt;5,1,IF(G46&lt;5.5,1.5,IF(G46&lt;6.5,2,IF(G46&lt;7,2.5,IF(G46&lt;8,3,IF(G46&lt;8.5,3.5,IF(G46&lt;9.5,4,4.5))))))))</f>
        <v>1.5</v>
      </c>
      <c r="AA45" s="84" t="n">
        <f aca="false">IF(H45&lt;4,0,IF(H45&lt;5,1,IF(H45&lt;5.5,1.5,IF(H45&lt;6.5,2,IF(H45&lt;7,2.5,IF(H45&lt;8,3,IF(H45&lt;8.5,3.5,IF(H45&lt;9.5,4,4.5))))))))</f>
        <v>1.5</v>
      </c>
      <c r="AB45" s="84" t="n">
        <f aca="false">IF(I45&lt;4,0,IF(I45&lt;5,1,IF(I45&lt;5.5,1.5,IF(I45&lt;6.5,2,IF(I45&lt;7,2.5,IF(I45&lt;8,3,IF(I45&lt;8.5,3.5,IF(I45&lt;9.5,4,4.5))))))))</f>
        <v>3</v>
      </c>
      <c r="AC45" s="84" t="n">
        <f aca="false">IF(J45&lt;4,0,IF(J45&lt;5,1,IF(J45&lt;5.5,1.5,IF(J45&lt;6.5,2,IF(J45&lt;7,2.5,IF(J45&lt;8,3,IF(J45&lt;8.5,3.5,IF(J45&lt;9.5,4,4.5))))))))</f>
        <v>2</v>
      </c>
      <c r="AD45" s="84" t="n">
        <f aca="false">IF(K45&lt;4,0,IF(K45&lt;5,1,IF(K45&lt;5.5,1.5,IF(K45&lt;6.5,2,IF(K45&lt;7,2.5,IF(K45&lt;8,3,IF(K45&lt;8.5,3.5,IF(K45&lt;9.5,4,4.5))))))))</f>
        <v>3</v>
      </c>
      <c r="AE45" s="84" t="n">
        <f aca="false">IF(L45&lt;4,0,IF(L45&lt;5,1,IF(L45&lt;5.5,1.5,IF(L45&lt;6.5,2,IF(L45&lt;7,2.5,IF(L45&lt;8,3,IF(L45&lt;8.5,3.5,IF(L45&lt;9.5,4,4.5))))))))</f>
        <v>0</v>
      </c>
      <c r="AF45" s="38" t="n">
        <f aca="false">(X45*$X$6+Y45*$Y$6+Z45*$Z$6+AA45*$AA$6+AB45*$AB$6+AC45*$AC$6+AE45*AE44)/$AF$6</f>
        <v>1.77777777777778</v>
      </c>
      <c r="AG45" s="86" t="n">
        <f aca="false">IF(N45&lt;4,0,IF(N45&lt;5,1,IF(N45&lt;5.5,1.5,IF(N45&lt;6.5,2,IF(N45&lt;7,2.5,IF(N45&lt;8,3,IF(N45&lt;8.5,3.5,IF(N45&lt;9.5,4,4.5))))))))</f>
        <v>3</v>
      </c>
      <c r="AH45" s="87" t="n">
        <f aca="false">IF(O45&lt;4,0,IF(O45&lt;5,1,IF(O45&lt;5.5,1.5,IF(O45&lt;6.5,2,IF(O45&lt;7,2.5,IF(O45&lt;8,3,IF(O45&lt;8.5,3.5,IF(O45&lt;9.5,4,4.5))))))))</f>
        <v>2</v>
      </c>
      <c r="AI45" s="87" t="n">
        <f aca="false">IF(P45&lt;4,0,IF(P45&lt;5,1,IF(P45&lt;5.5,1.5,IF(P45&lt;6.5,2,IF(P45&lt;7,2.5,IF(P45&lt;8,3,IF(P45&lt;8.5,3.5,IF(P45&lt;9.5,4,4.5))))))))</f>
        <v>3</v>
      </c>
      <c r="AJ45" s="87" t="n">
        <f aca="false">IF(Q45&lt;4,0,IF(Q45&lt;5,1,IF(Q45&lt;5.5,1.5,IF(Q45&lt;6.5,2,IF(Q45&lt;7,2.5,IF(Q45&lt;8,3,IF(Q45&lt;8.5,3.5,IF(Q45&lt;9.5,4,4.5))))))))</f>
        <v>1.5</v>
      </c>
      <c r="AK45" s="87" t="n">
        <f aca="false">IF(R45&lt;4,0,IF(R45&lt;5,1,IF(R45&lt;5.5,1.5,IF(R45&lt;6.5,2,IF(R45&lt;7,2.5,IF(R45&lt;8,3,IF(R45&lt;8.5,3.5,IF(R45&lt;9.5,4,4.5))))))))</f>
        <v>1.5</v>
      </c>
      <c r="AL45" s="87" t="n">
        <f aca="false">IF(S45&lt;4,0,IF(S45&lt;5,1,IF(S45&lt;5.5,1.5,IF(S45&lt;6.5,2,IF(S45&lt;7,2.5,IF(S45&lt;8,3,IF(S45&lt;8.5,3.5,IF(S45&lt;9.5,4,4.5))))))))</f>
        <v>3</v>
      </c>
      <c r="AM45" s="87" t="n">
        <f aca="false">IF(T45&lt;4,0,IF(T45&lt;5,1,IF(T45&lt;5.5,1.5,IF(T45&lt;6.5,2,IF(T45&lt;7,2.5,IF(T45&lt;8,3,IF(T45&lt;8.5,3.5,IF(T45&lt;9.5,4,4.5))))))))</f>
        <v>2</v>
      </c>
      <c r="AN45" s="87" t="n">
        <f aca="false">IF(U45&lt;4,0,IF(U45&lt;5,1,IF(U45&lt;5.5,1.5,IF(U45&lt;6.5,2,IF(U45&lt;7,2.5,IF(U45&lt;8,3,IF(U45&lt;8.5,3.5,IF(U45&lt;9.5,4,4.5))))))))</f>
        <v>3</v>
      </c>
      <c r="AO45" s="87" t="n">
        <f aca="false">IF(V45&lt;4,0,IF(V45&lt;5,1,IF(V45&lt;5.5,1.5,IF(V45&lt;6.5,2,IF(V45&lt;7,2.5,IF(V45&lt;8,3,IF(V45&lt;8.5,3.5,IF(V45&lt;9.5,4,4.5))))))))</f>
        <v>2</v>
      </c>
      <c r="AP45" s="88" t="n">
        <f aca="false">(AG45*$AG$6+AH45+$AH$6+AI45*$AI$6+AJ45*$AJ$6+AK45*$AK$6+AL45*$AL$6+AM45*$AM$6+AN45*$AN$6+AO45*$AO$6)/$AP$6</f>
        <v>2.26086956521739</v>
      </c>
      <c r="AQ45" s="89" t="n">
        <f aca="false">(E45*$E$6+F45*$F$6+G46*$G$6+H45*$H$6+I45*$I$6+J45*$J$6+L45*$L$6+N45*$N$6+O45*$O$6+P45*$P$6+Q45*$Q$6+R45*$R$6+S45*$S$6+T45*$T$6+U45*$U$6+V45*$V$6)/($M$6+W$6)</f>
        <v>5.65757575757576</v>
      </c>
      <c r="AR45" s="90" t="n">
        <f aca="false">(X45*$X$6+Y45*$Y$6+Z45*$Z$6+AA45*$AA$6+AB45*$AB$6+AC45*$AC$6+AE45*$AE$6+AG45*$AG$6+AH45*$AH$6+AI45*$AI$6+AJ45*$AJ$6+AK45*$AK$6+AL45*$AL$6+AM45*$AM$6+AN45*$AN$6+AO45*$AO$6)/($AF$6+$AP$6)</f>
        <v>2.04878048780488</v>
      </c>
      <c r="AS45" s="84" t="str">
        <f aca="false">IF(AR45&gt;3.6,"xuÊt s¾c",IF(AR45&gt;=3.2,"Giái",IF(AR45&gt;=2.5,"Kh¸",IF(AR45&gt;=2,"Trung Binh",IF(AR45&gt;=1," yếu","kém")))))</f>
        <v>Trung Binh</v>
      </c>
      <c r="AT45" s="91" t="s">
        <v>21</v>
      </c>
    </row>
    <row r="46" customFormat="false" ht="17.25" hidden="false" customHeight="true" outlineLevel="0" collapsed="false">
      <c r="A46" s="29" t="n">
        <f aca="false">1+A45</f>
        <v>40</v>
      </c>
      <c r="B46" s="30" t="s">
        <v>65</v>
      </c>
      <c r="C46" s="31" t="s">
        <v>81</v>
      </c>
      <c r="D46" s="32" t="n">
        <v>7.8</v>
      </c>
      <c r="E46" s="33" t="n">
        <v>7.6</v>
      </c>
      <c r="F46" s="34" t="n">
        <v>6</v>
      </c>
      <c r="G46" s="34" t="n">
        <v>5.2</v>
      </c>
      <c r="H46" s="34" t="n">
        <v>7.3</v>
      </c>
      <c r="I46" s="35" t="n">
        <v>6.5</v>
      </c>
      <c r="J46" s="34" t="n">
        <v>5.8</v>
      </c>
      <c r="K46" s="34" t="n">
        <v>6.7</v>
      </c>
      <c r="L46" s="34"/>
      <c r="M46" s="36" t="n">
        <f aca="false">(E46*3+F46*3+G47*3+H46*3+I46*2+J46*2+L46*2)/18</f>
        <v>6.15</v>
      </c>
      <c r="N46" s="33" t="n">
        <v>4.4</v>
      </c>
      <c r="O46" s="34" t="n">
        <v>6.5</v>
      </c>
      <c r="P46" s="34" t="n">
        <v>6.6</v>
      </c>
      <c r="Q46" s="34" t="n">
        <v>4.6</v>
      </c>
      <c r="R46" s="84" t="n">
        <v>5.9</v>
      </c>
      <c r="S46" s="84" t="n">
        <v>8</v>
      </c>
      <c r="T46" s="84" t="n">
        <v>6.5</v>
      </c>
      <c r="U46" s="85" t="n">
        <v>7.2</v>
      </c>
      <c r="V46" s="34" t="n">
        <v>7.2</v>
      </c>
      <c r="W46" s="36" t="n">
        <f aca="false">(N46*$N$6+O46*$O$6+P46*$P$6+Q46*$Q$6+R46*$R$6+S46*$S$6+T46*$T$6+U46*$U$6+V46*$V$6)/$W$6</f>
        <v>5.82</v>
      </c>
      <c r="X46" s="37" t="n">
        <f aca="false">IF(E46&lt;4,0,IF(E46&lt;5,1,IF(E46&lt;5.5,1.5,IF(E46&lt;6.5,2,IF(E46&lt;7,2.5,IF(E46&lt;8,3,IF(E46&lt;8.5,3.5,IF(E46&lt;9.5,4,4.5))))))))</f>
        <v>3</v>
      </c>
      <c r="Y46" s="84" t="n">
        <f aca="false">IF(F46&lt;4,0,IF(F46&lt;5,1,IF(F46&lt;5.5,1.5,IF(F46&lt;6.5,2,IF(F46&lt;7,2.5,IF(F46&lt;8,3,IF(F46&lt;8.5,3.5,IF(F46&lt;9.5,4,4.5))))))))</f>
        <v>2</v>
      </c>
      <c r="Z46" s="84" t="n">
        <f aca="false">IF(G47&lt;4,0,IF(G47&lt;5,1,IF(G47&lt;5.5,1.5,IF(G47&lt;6.5,2,IF(G47&lt;7,2.5,IF(G47&lt;8,3,IF(G47&lt;8.5,3.5,IF(G47&lt;9.5,4,4.5))))))))</f>
        <v>3</v>
      </c>
      <c r="AA46" s="84" t="n">
        <f aca="false">IF(H46&lt;4,0,IF(H46&lt;5,1,IF(H46&lt;5.5,1.5,IF(H46&lt;6.5,2,IF(H46&lt;7,2.5,IF(H46&lt;8,3,IF(H46&lt;8.5,3.5,IF(H46&lt;9.5,4,4.5))))))))</f>
        <v>3</v>
      </c>
      <c r="AB46" s="84" t="n">
        <f aca="false">IF(I46&lt;4,0,IF(I46&lt;5,1,IF(I46&lt;5.5,1.5,IF(I46&lt;6.5,2,IF(I46&lt;7,2.5,IF(I46&lt;8,3,IF(I46&lt;8.5,3.5,IF(I46&lt;9.5,4,4.5))))))))</f>
        <v>2.5</v>
      </c>
      <c r="AC46" s="84" t="n">
        <f aca="false">IF(J46&lt;4,0,IF(J46&lt;5,1,IF(J46&lt;5.5,1.5,IF(J46&lt;6.5,2,IF(J46&lt;7,2.5,IF(J46&lt;8,3,IF(J46&lt;8.5,3.5,IF(J46&lt;9.5,4,4.5))))))))</f>
        <v>2</v>
      </c>
      <c r="AD46" s="84" t="n">
        <f aca="false">IF(K46&lt;4,0,IF(K46&lt;5,1,IF(K46&lt;5.5,1.5,IF(K46&lt;6.5,2,IF(K46&lt;7,2.5,IF(K46&lt;8,3,IF(K46&lt;8.5,3.5,IF(K46&lt;9.5,4,4.5))))))))</f>
        <v>2.5</v>
      </c>
      <c r="AE46" s="84" t="n">
        <f aca="false">IF(L46&lt;4,0,IF(L46&lt;5,1,IF(L46&lt;5.5,1.5,IF(L46&lt;6.5,2,IF(L46&lt;7,2.5,IF(L46&lt;8,3,IF(L46&lt;8.5,3.5,IF(L46&lt;9.5,4,4.5))))))))</f>
        <v>0</v>
      </c>
      <c r="AF46" s="38" t="n">
        <f aca="false">(X46*$X$6+Y46*$Y$6+Z46*$Z$6+AA46*$AA$6+AB46*$AB$6+AC46*$AC$6+AE46*AE45)/$AF$6</f>
        <v>2.16666666666667</v>
      </c>
      <c r="AG46" s="86" t="n">
        <f aca="false">IF(N46&lt;4,0,IF(N46&lt;5,1,IF(N46&lt;5.5,1.5,IF(N46&lt;6.5,2,IF(N46&lt;7,2.5,IF(N46&lt;8,3,IF(N46&lt;8.5,3.5,IF(N46&lt;9.5,4,4.5))))))))</f>
        <v>1</v>
      </c>
      <c r="AH46" s="87" t="n">
        <f aca="false">IF(O46&lt;4,0,IF(O46&lt;5,1,IF(O46&lt;5.5,1.5,IF(O46&lt;6.5,2,IF(O46&lt;7,2.5,IF(O46&lt;8,3,IF(O46&lt;8.5,3.5,IF(O46&lt;9.5,4,4.5))))))))</f>
        <v>2.5</v>
      </c>
      <c r="AI46" s="87" t="n">
        <f aca="false">IF(P46&lt;4,0,IF(P46&lt;5,1,IF(P46&lt;5.5,1.5,IF(P46&lt;6.5,2,IF(P46&lt;7,2.5,IF(P46&lt;8,3,IF(P46&lt;8.5,3.5,IF(P46&lt;9.5,4,4.5))))))))</f>
        <v>2.5</v>
      </c>
      <c r="AJ46" s="87" t="n">
        <f aca="false">IF(Q46&lt;4,0,IF(Q46&lt;5,1,IF(Q46&lt;5.5,1.5,IF(Q46&lt;6.5,2,IF(Q46&lt;7,2.5,IF(Q46&lt;8,3,IF(Q46&lt;8.5,3.5,IF(Q46&lt;9.5,4,4.5))))))))</f>
        <v>1</v>
      </c>
      <c r="AK46" s="87" t="n">
        <f aca="false">IF(R46&lt;4,0,IF(R46&lt;5,1,IF(R46&lt;5.5,1.5,IF(R46&lt;6.5,2,IF(R46&lt;7,2.5,IF(R46&lt;8,3,IF(R46&lt;8.5,3.5,IF(R46&lt;9.5,4,4.5))))))))</f>
        <v>2</v>
      </c>
      <c r="AL46" s="87" t="n">
        <f aca="false">IF(S46&lt;4,0,IF(S46&lt;5,1,IF(S46&lt;5.5,1.5,IF(S46&lt;6.5,2,IF(S46&lt;7,2.5,IF(S46&lt;8,3,IF(S46&lt;8.5,3.5,IF(S46&lt;9.5,4,4.5))))))))</f>
        <v>3.5</v>
      </c>
      <c r="AM46" s="87" t="n">
        <f aca="false">IF(T46&lt;4,0,IF(T46&lt;5,1,IF(T46&lt;5.5,1.5,IF(T46&lt;6.5,2,IF(T46&lt;7,2.5,IF(T46&lt;8,3,IF(T46&lt;8.5,3.5,IF(T46&lt;9.5,4,4.5))))))))</f>
        <v>2.5</v>
      </c>
      <c r="AN46" s="87" t="n">
        <f aca="false">IF(U46&lt;4,0,IF(U46&lt;5,1,IF(U46&lt;5.5,1.5,IF(U46&lt;6.5,2,IF(U46&lt;7,2.5,IF(U46&lt;8,3,IF(U46&lt;8.5,3.5,IF(U46&lt;9.5,4,4.5))))))))</f>
        <v>3</v>
      </c>
      <c r="AO46" s="87" t="n">
        <f aca="false">IF(V46&lt;4,0,IF(V46&lt;5,1,IF(V46&lt;5.5,1.5,IF(V46&lt;6.5,2,IF(V46&lt;7,2.5,IF(V46&lt;8,3,IF(V46&lt;8.5,3.5,IF(V46&lt;9.5,4,4.5))))))))</f>
        <v>3</v>
      </c>
      <c r="AP46" s="88" t="n">
        <f aca="false">(AG46*$AG$6+AH46+$AH$6+AI46*$AI$6+AJ46*$AJ$6+AK46*$AK$6+AL46*$AL$6+AM46*$AM$6+AN46*$AN$6+AO46*$AO$6)/$AP$6</f>
        <v>2.23913043478261</v>
      </c>
      <c r="AQ46" s="89" t="n">
        <f aca="false">(E46*$E$6+F46*$F$6+G47*$G$6+H46*$H$6+I46*$I$6+J46*$J$6+L46*$L$6+N46*$N$6+O46*$O$6+P46*$P$6+Q46*$Q$6+R46*$R$6+S46*$S$6+T46*$T$6+U46*$U$6+V46*$V$6)/($M$6+W$6)</f>
        <v>5.77272727272727</v>
      </c>
      <c r="AR46" s="90" t="n">
        <f aca="false">(X46*$X$6+Y46*$Y$6+Z46*$Z$6+AA46*$AA$6+AB46*$AB$6+AC46*$AC$6+AE46*$AE$6+AG46*$AG$6+AH46*$AH$6+AI46*$AI$6+AJ46*$AJ$6+AK46*$AK$6+AL46*$AL$6+AM46*$AM$6+AN46*$AN$6+AO46*$AO$6)/($AF$6+$AP$6)</f>
        <v>2.21951219512195</v>
      </c>
      <c r="AS46" s="84" t="str">
        <f aca="false">IF(AR46&gt;3.6,"xuÊt s¾c",IF(AR46&gt;=3.2,"Giái",IF(AR46&gt;=2.5,"Kh¸",IF(AR46&gt;=2,"Trung Binh",IF(AR46&gt;=1," yếu","kém")))))</f>
        <v>Trung Binh</v>
      </c>
      <c r="AT46" s="91" t="s">
        <v>21</v>
      </c>
    </row>
    <row r="47" customFormat="false" ht="17.25" hidden="false" customHeight="true" outlineLevel="0" collapsed="false">
      <c r="A47" s="29" t="n">
        <f aca="false">1+A46</f>
        <v>41</v>
      </c>
      <c r="B47" s="41" t="s">
        <v>83</v>
      </c>
      <c r="C47" s="42" t="s">
        <v>84</v>
      </c>
      <c r="D47" s="43" t="n">
        <v>7.8</v>
      </c>
      <c r="E47" s="33" t="n">
        <v>6.2</v>
      </c>
      <c r="F47" s="34" t="n">
        <v>4.6</v>
      </c>
      <c r="G47" s="34" t="n">
        <v>7.8</v>
      </c>
      <c r="H47" s="34" t="n">
        <v>5.3</v>
      </c>
      <c r="I47" s="35" t="n">
        <v>5.8</v>
      </c>
      <c r="J47" s="34" t="n">
        <v>4.3</v>
      </c>
      <c r="K47" s="34" t="n">
        <v>4.1</v>
      </c>
      <c r="L47" s="34"/>
      <c r="M47" s="36" t="n">
        <f aca="false">(E47*3+F47*3+G48*3+H47*3+I47*2+J47*2+L47*2)/18</f>
        <v>4.98888888888889</v>
      </c>
      <c r="N47" s="33" t="n">
        <v>4.3</v>
      </c>
      <c r="O47" s="34" t="n">
        <v>6.2</v>
      </c>
      <c r="P47" s="34" t="n">
        <v>6.9</v>
      </c>
      <c r="Q47" s="34" t="n">
        <v>4</v>
      </c>
      <c r="R47" s="84" t="n">
        <v>5.2</v>
      </c>
      <c r="S47" s="84" t="n">
        <v>6</v>
      </c>
      <c r="T47" s="84" t="n">
        <v>5.5</v>
      </c>
      <c r="U47" s="85" t="n">
        <v>7.2</v>
      </c>
      <c r="V47" s="34" t="n">
        <v>7.9</v>
      </c>
      <c r="W47" s="36" t="n">
        <f aca="false">(N47*$N$6+O47*$O$6+P47*$P$6+Q47*$Q$6+R47*$R$6+S47*$S$6+T47*$T$6+U47*$U$6+V47*$V$6)/$W$6</f>
        <v>5.33333333333333</v>
      </c>
      <c r="X47" s="37" t="n">
        <f aca="false">IF(E47&lt;4,0,IF(E47&lt;5,1,IF(E47&lt;5.5,1.5,IF(E47&lt;6.5,2,IF(E47&lt;7,2.5,IF(E47&lt;8,3,IF(E47&lt;8.5,3.5,IF(E47&lt;9.5,4,4.5))))))))</f>
        <v>2</v>
      </c>
      <c r="Y47" s="84" t="n">
        <f aca="false">IF(F47&lt;4,0,IF(F47&lt;5,1,IF(F47&lt;5.5,1.5,IF(F47&lt;6.5,2,IF(F47&lt;7,2.5,IF(F47&lt;8,3,IF(F47&lt;8.5,3.5,IF(F47&lt;9.5,4,4.5))))))))</f>
        <v>1</v>
      </c>
      <c r="Z47" s="84" t="n">
        <f aca="false">IF(G48&lt;4,0,IF(G48&lt;5,1,IF(G48&lt;5.5,1.5,IF(G48&lt;6.5,2,IF(G48&lt;7,2.5,IF(G48&lt;8,3,IF(G48&lt;8.5,3.5,IF(G48&lt;9.5,4,4.5))))))))</f>
        <v>3</v>
      </c>
      <c r="AA47" s="84" t="n">
        <f aca="false">IF(H47&lt;4,0,IF(H47&lt;5,1,IF(H47&lt;5.5,1.5,IF(H47&lt;6.5,2,IF(H47&lt;7,2.5,IF(H47&lt;8,3,IF(H47&lt;8.5,3.5,IF(H47&lt;9.5,4,4.5))))))))</f>
        <v>1.5</v>
      </c>
      <c r="AB47" s="84" t="n">
        <f aca="false">IF(I47&lt;4,0,IF(I47&lt;5,1,IF(I47&lt;5.5,1.5,IF(I47&lt;6.5,2,IF(I47&lt;7,2.5,IF(I47&lt;8,3,IF(I47&lt;8.5,3.5,IF(I47&lt;9.5,4,4.5))))))))</f>
        <v>2</v>
      </c>
      <c r="AC47" s="84" t="n">
        <f aca="false">IF(J47&lt;4,0,IF(J47&lt;5,1,IF(J47&lt;5.5,1.5,IF(J47&lt;6.5,2,IF(J47&lt;7,2.5,IF(J47&lt;8,3,IF(J47&lt;8.5,3.5,IF(J47&lt;9.5,4,4.5))))))))</f>
        <v>1</v>
      </c>
      <c r="AD47" s="84" t="n">
        <f aca="false">IF(K47&lt;4,0,IF(K47&lt;5,1,IF(K47&lt;5.5,1.5,IF(K47&lt;6.5,2,IF(K47&lt;7,2.5,IF(K47&lt;8,3,IF(K47&lt;8.5,3.5,IF(K47&lt;9.5,4,4.5))))))))</f>
        <v>1</v>
      </c>
      <c r="AE47" s="84" t="n">
        <f aca="false">IF(L47&lt;4,0,IF(L47&lt;5,1,IF(L47&lt;5.5,1.5,IF(L47&lt;6.5,2,IF(L47&lt;7,2.5,IF(L47&lt;8,3,IF(L47&lt;8.5,3.5,IF(L47&lt;9.5,4,4.5))))))))</f>
        <v>0</v>
      </c>
      <c r="AF47" s="38" t="n">
        <f aca="false">(X47*$X$6+Y47*$Y$6+Z47*$Z$6+AA47*$AA$6+AB47*$AB$6+AC47*$AC$6+AE47*AE46)/$AF$6</f>
        <v>1.44444444444444</v>
      </c>
      <c r="AG47" s="94" t="n">
        <v>2.5</v>
      </c>
      <c r="AH47" s="87" t="n">
        <f aca="false">IF(O47&lt;4,0,IF(O47&lt;5,1,IF(O47&lt;5.5,1.5,IF(O47&lt;6.5,2,IF(O47&lt;7,2.5,IF(O47&lt;8,3,IF(O47&lt;8.5,3.5,IF(O47&lt;9.5,4,4.5))))))))</f>
        <v>2</v>
      </c>
      <c r="AI47" s="87" t="n">
        <f aca="false">IF(P47&lt;4,0,IF(P47&lt;5,1,IF(P47&lt;5.5,1.5,IF(P47&lt;6.5,2,IF(P47&lt;7,2.5,IF(P47&lt;8,3,IF(P47&lt;8.5,3.5,IF(P47&lt;9.5,4,4.5))))))))</f>
        <v>2.5</v>
      </c>
      <c r="AJ47" s="87" t="n">
        <f aca="false">IF(Q47&lt;4,0,IF(Q47&lt;5,1,IF(Q47&lt;5.5,1.5,IF(Q47&lt;6.5,2,IF(Q47&lt;7,2.5,IF(Q47&lt;8,3,IF(Q47&lt;8.5,3.5,IF(Q47&lt;9.5,4,4.5))))))))</f>
        <v>1</v>
      </c>
      <c r="AK47" s="87" t="n">
        <f aca="false">IF(R47&lt;4,0,IF(R47&lt;5,1,IF(R47&lt;5.5,1.5,IF(R47&lt;6.5,2,IF(R47&lt;7,2.5,IF(R47&lt;8,3,IF(R47&lt;8.5,3.5,IF(R47&lt;9.5,4,4.5))))))))</f>
        <v>1.5</v>
      </c>
      <c r="AL47" s="87" t="n">
        <f aca="false">IF(S47&lt;4,0,IF(S47&lt;5,1,IF(S47&lt;5.5,1.5,IF(S47&lt;6.5,2,IF(S47&lt;7,2.5,IF(S47&lt;8,3,IF(S47&lt;8.5,3.5,IF(S47&lt;9.5,4,4.5))))))))</f>
        <v>2</v>
      </c>
      <c r="AM47" s="87" t="n">
        <f aca="false">IF(T47&lt;4,0,IF(T47&lt;5,1,IF(T47&lt;5.5,1.5,IF(T47&lt;6.5,2,IF(T47&lt;7,2.5,IF(T47&lt;8,3,IF(T47&lt;8.5,3.5,IF(T47&lt;9.5,4,4.5))))))))</f>
        <v>2</v>
      </c>
      <c r="AN47" s="87" t="n">
        <f aca="false">IF(U47&lt;4,0,IF(U47&lt;5,1,IF(U47&lt;5.5,1.5,IF(U47&lt;6.5,2,IF(U47&lt;7,2.5,IF(U47&lt;8,3,IF(U47&lt;8.5,3.5,IF(U47&lt;9.5,4,4.5))))))))</f>
        <v>3</v>
      </c>
      <c r="AO47" s="87" t="n">
        <f aca="false">IF(V47&lt;4,0,IF(V47&lt;5,1,IF(V47&lt;5.5,1.5,IF(V47&lt;6.5,2,IF(V47&lt;7,2.5,IF(V47&lt;8,3,IF(V47&lt;8.5,3.5,IF(V47&lt;9.5,4,4.5))))))))</f>
        <v>3</v>
      </c>
      <c r="AP47" s="88" t="n">
        <f aca="false">(AG47*$AG$6+AH47+$AH$6+AI47*$AI$6+AJ47*$AJ$6+AK47*$AK$6+AL47*$AL$6+AM47*$AM$6+AN47*$AN$6+AO47*$AO$6)/$AP$6</f>
        <v>2.19565217391304</v>
      </c>
      <c r="AQ47" s="89" t="n">
        <f aca="false">(E47*$E$6+F47*$F$6+G48*$G$6+H47*$H$6+I47*$I$6+J47*$J$6+L47*$L$6+N47*$N$6+O47*$O$6+P47*$P$6+Q47*$Q$6+R47*$R$6+S47*$S$6+T47*$T$6+U47*$U$6+V47*$V$6)/($M$6+W$6)</f>
        <v>4.95757575757576</v>
      </c>
      <c r="AR47" s="90" t="n">
        <f aca="false">(X47*$X$6+Y47*$Y$6+Z47*$Z$6+AA47*$AA$6+AB47*$AB$6+AC47*$AC$6+AE47*$AE$6+AG47*$AG$6+AH47*$AH$6+AI47*$AI$6+AJ47*$AJ$6+AK47*$AK$6+AL47*$AL$6+AM47*$AM$6+AN47*$AN$6+AO47*$AO$6)/($AF$6+$AP$6)</f>
        <v>1.86585365853659</v>
      </c>
      <c r="AS47" s="84" t="str">
        <f aca="false">IF(AR47&gt;3.6,"xuÊt s¾c",IF(AR47&gt;=3.2,"Giái",IF(AR47&gt;=2.5,"Kh¸",IF(AR47&gt;=2,"Trung Binh",IF(AR47&gt;=1," yếu","kém")))))</f>
        <v> yếu</v>
      </c>
      <c r="AT47" s="91" t="s">
        <v>21</v>
      </c>
    </row>
    <row r="48" customFormat="false" ht="17.25" hidden="false" customHeight="true" outlineLevel="0" collapsed="false">
      <c r="A48" s="29" t="n">
        <f aca="false">1+A47</f>
        <v>42</v>
      </c>
      <c r="B48" s="30" t="s">
        <v>85</v>
      </c>
      <c r="C48" s="31" t="s">
        <v>86</v>
      </c>
      <c r="D48" s="32" t="n">
        <v>8</v>
      </c>
      <c r="E48" s="33" t="n">
        <v>5.9</v>
      </c>
      <c r="F48" s="34" t="n">
        <v>5.5</v>
      </c>
      <c r="G48" s="34" t="n">
        <v>7.1</v>
      </c>
      <c r="H48" s="34" t="n">
        <v>6.1</v>
      </c>
      <c r="I48" s="35" t="n">
        <v>6.2</v>
      </c>
      <c r="J48" s="34" t="n">
        <v>5.8</v>
      </c>
      <c r="K48" s="34" t="n">
        <v>4</v>
      </c>
      <c r="L48" s="34"/>
      <c r="M48" s="36" t="n">
        <f aca="false">(E48*3+F48*3+G49*3+H48*3+I48*2+J48*2+L48*2)/18</f>
        <v>5.46666666666667</v>
      </c>
      <c r="N48" s="33" t="n">
        <v>6.1</v>
      </c>
      <c r="O48" s="34" t="n">
        <v>7.2</v>
      </c>
      <c r="P48" s="34" t="n">
        <v>6.8</v>
      </c>
      <c r="Q48" s="34" t="n">
        <v>3.9</v>
      </c>
      <c r="R48" s="84" t="n">
        <v>6.6</v>
      </c>
      <c r="S48" s="84" t="n">
        <v>8</v>
      </c>
      <c r="T48" s="84" t="n">
        <v>7</v>
      </c>
      <c r="U48" s="85" t="n">
        <v>7.1</v>
      </c>
      <c r="V48" s="34" t="n">
        <v>7</v>
      </c>
      <c r="W48" s="36" t="n">
        <f aca="false">(N48*$N$6+O48*$O$6+P48*$P$6+Q48*$Q$6+R48*$R$6+S48*$S$6+T48*$T$6+U48*$U$6+V48*$V$6)/$W$6</f>
        <v>6.44</v>
      </c>
      <c r="X48" s="37" t="n">
        <f aca="false">IF(E48&lt;4,0,IF(E48&lt;5,1,IF(E48&lt;5.5,1.5,IF(E48&lt;6.5,2,IF(E48&lt;7,2.5,IF(E48&lt;8,3,IF(E48&lt;8.5,3.5,IF(E48&lt;9.5,4,4.5))))))))</f>
        <v>2</v>
      </c>
      <c r="Y48" s="84" t="n">
        <f aca="false">IF(F48&lt;4,0,IF(F48&lt;5,1,IF(F48&lt;5.5,1.5,IF(F48&lt;6.5,2,IF(F48&lt;7,2.5,IF(F48&lt;8,3,IF(F48&lt;8.5,3.5,IF(F48&lt;9.5,4,4.5))))))))</f>
        <v>2</v>
      </c>
      <c r="Z48" s="84" t="n">
        <f aca="false">IF(G49&lt;4,0,IF(G49&lt;5,1,IF(G49&lt;5.5,1.5,IF(G49&lt;6.5,2,IF(G49&lt;7,2.5,IF(G49&lt;8,3,IF(G49&lt;8.5,3.5,IF(G49&lt;9.5,4,4.5))))))))</f>
        <v>3</v>
      </c>
      <c r="AA48" s="84" t="n">
        <f aca="false">IF(H48&lt;4,0,IF(H48&lt;5,1,IF(H48&lt;5.5,1.5,IF(H48&lt;6.5,2,IF(H48&lt;7,2.5,IF(H48&lt;8,3,IF(H48&lt;8.5,3.5,IF(H48&lt;9.5,4,4.5))))))))</f>
        <v>2</v>
      </c>
      <c r="AB48" s="84" t="n">
        <f aca="false">IF(I48&lt;4,0,IF(I48&lt;5,1,IF(I48&lt;5.5,1.5,IF(I48&lt;6.5,2,IF(I48&lt;7,2.5,IF(I48&lt;8,3,IF(I48&lt;8.5,3.5,IF(I48&lt;9.5,4,4.5))))))))</f>
        <v>2</v>
      </c>
      <c r="AC48" s="84" t="n">
        <f aca="false">IF(J48&lt;4,0,IF(J48&lt;5,1,IF(J48&lt;5.5,1.5,IF(J48&lt;6.5,2,IF(J48&lt;7,2.5,IF(J48&lt;8,3,IF(J48&lt;8.5,3.5,IF(J48&lt;9.5,4,4.5))))))))</f>
        <v>2</v>
      </c>
      <c r="AD48" s="84" t="n">
        <f aca="false">IF(K48&lt;4,0,IF(K48&lt;5,1,IF(K48&lt;5.5,1.5,IF(K48&lt;6.5,2,IF(K48&lt;7,2.5,IF(K48&lt;8,3,IF(K48&lt;8.5,3.5,IF(K48&lt;9.5,4,4.5))))))))</f>
        <v>1</v>
      </c>
      <c r="AE48" s="84" t="n">
        <f aca="false">IF(L48&lt;4,0,IF(L48&lt;5,1,IF(L48&lt;5.5,1.5,IF(L48&lt;6.5,2,IF(L48&lt;7,2.5,IF(L48&lt;8,3,IF(L48&lt;8.5,3.5,IF(L48&lt;9.5,4,4.5))))))))</f>
        <v>0</v>
      </c>
      <c r="AF48" s="38" t="n">
        <f aca="false">(X48*$X$6+Y48*$Y$6+Z48*$Z$6+AA48*$AA$6+AB48*$AB$6+AC48*$AC$6+AE48*AE47)/$AF$6</f>
        <v>1.77777777777778</v>
      </c>
      <c r="AG48" s="86" t="n">
        <f aca="false">IF(N48&lt;4,0,IF(N48&lt;5,1,IF(N48&lt;5.5,1.5,IF(N48&lt;6.5,2,IF(N48&lt;7,2.5,IF(N48&lt;8,3,IF(N48&lt;8.5,3.5,IF(N48&lt;9.5,4,4.5))))))))</f>
        <v>2</v>
      </c>
      <c r="AH48" s="87" t="n">
        <f aca="false">IF(O48&lt;4,0,IF(O48&lt;5,1,IF(O48&lt;5.5,1.5,IF(O48&lt;6.5,2,IF(O48&lt;7,2.5,IF(O48&lt;8,3,IF(O48&lt;8.5,3.5,IF(O48&lt;9.5,4,4.5))))))))</f>
        <v>3</v>
      </c>
      <c r="AI48" s="87" t="n">
        <f aca="false">IF(P48&lt;4,0,IF(P48&lt;5,1,IF(P48&lt;5.5,1.5,IF(P48&lt;6.5,2,IF(P48&lt;7,2.5,IF(P48&lt;8,3,IF(P48&lt;8.5,3.5,IF(P48&lt;9.5,4,4.5))))))))</f>
        <v>2.5</v>
      </c>
      <c r="AJ48" s="92" t="n">
        <f aca="false">IF(Q48&lt;4,0,IF(Q48&lt;5,1,IF(Q48&lt;5.5,1.5,IF(Q48&lt;6.5,2,IF(Q48&lt;7,2.5,IF(Q48&lt;8,3,IF(Q48&lt;8.5,3.5,IF(Q48&lt;9.5,4,4.5))))))))</f>
        <v>0</v>
      </c>
      <c r="AK48" s="87" t="n">
        <f aca="false">IF(R48&lt;4,0,IF(R48&lt;5,1,IF(R48&lt;5.5,1.5,IF(R48&lt;6.5,2,IF(R48&lt;7,2.5,IF(R48&lt;8,3,IF(R48&lt;8.5,3.5,IF(R48&lt;9.5,4,4.5))))))))</f>
        <v>2.5</v>
      </c>
      <c r="AL48" s="87" t="n">
        <f aca="false">IF(S48&lt;4,0,IF(S48&lt;5,1,IF(S48&lt;5.5,1.5,IF(S48&lt;6.5,2,IF(S48&lt;7,2.5,IF(S48&lt;8,3,IF(S48&lt;8.5,3.5,IF(S48&lt;9.5,4,4.5))))))))</f>
        <v>3.5</v>
      </c>
      <c r="AM48" s="87" t="n">
        <f aca="false">IF(T48&lt;4,0,IF(T48&lt;5,1,IF(T48&lt;5.5,1.5,IF(T48&lt;6.5,2,IF(T48&lt;7,2.5,IF(T48&lt;8,3,IF(T48&lt;8.5,3.5,IF(T48&lt;9.5,4,4.5))))))))</f>
        <v>3</v>
      </c>
      <c r="AN48" s="87" t="n">
        <f aca="false">IF(U48&lt;4,0,IF(U48&lt;5,1,IF(U48&lt;5.5,1.5,IF(U48&lt;6.5,2,IF(U48&lt;7,2.5,IF(U48&lt;8,3,IF(U48&lt;8.5,3.5,IF(U48&lt;9.5,4,4.5))))))))</f>
        <v>3</v>
      </c>
      <c r="AO48" s="87" t="n">
        <f aca="false">IF(V48&lt;4,0,IF(V48&lt;5,1,IF(V48&lt;5.5,1.5,IF(V48&lt;6.5,2,IF(V48&lt;7,2.5,IF(V48&lt;8,3,IF(V48&lt;8.5,3.5,IF(V48&lt;9.5,4,4.5))))))))</f>
        <v>3</v>
      </c>
      <c r="AP48" s="88" t="n">
        <f aca="false">(AG48*$AG$6+AH48+$AH$6+AI48*$AI$6+AJ48*$AJ$6+AK48*$AK$6+AL48*$AL$6+AM48*$AM$6+AN48*$AN$6+AO48*$AO$6)/$AP$6</f>
        <v>2.26086956521739</v>
      </c>
      <c r="AQ48" s="89" t="n">
        <f aca="false">(E48*$E$6+F48*$F$6+G49*$G$6+H48*$H$6+I48*$I$6+J48*$J$6+L48*$L$6+N48*$N$6+O48*$O$6+P48*$P$6+Q48*$Q$6+R48*$R$6+S48*$S$6+T48*$T$6+U48*$U$6+V48*$V$6)/($M$6+W$6)</f>
        <v>5.68181818181818</v>
      </c>
      <c r="AR48" s="90" t="n">
        <f aca="false">(X48*$X$6+Y48*$Y$6+Z48*$Z$6+AA48*$AA$6+AB48*$AB$6+AC48*$AC$6+AE48*$AE$6+AG48*$AG$6+AH48*$AH$6+AI48*$AI$6+AJ48*$AJ$6+AK48*$AK$6+AL48*$AL$6+AM48*$AM$6+AN48*$AN$6+AO48*$AO$6)/($AF$6+$AP$6)</f>
        <v>2.07317073170732</v>
      </c>
      <c r="AS48" s="84" t="str">
        <f aca="false">IF(AR48&gt;3.6,"xuÊt s¾c",IF(AR48&gt;=3.2,"Giái",IF(AR48&gt;=2.5,"Kh¸",IF(AR48&gt;=2,"Trung Binh",IF(AR48&gt;=1," yếu","kém")))))</f>
        <v>Trung Binh</v>
      </c>
      <c r="AT48" s="91" t="s">
        <v>21</v>
      </c>
    </row>
    <row r="49" customFormat="false" ht="17.25" hidden="false" customHeight="true" outlineLevel="0" collapsed="false">
      <c r="A49" s="29" t="n">
        <f aca="false">1+A48</f>
        <v>43</v>
      </c>
      <c r="B49" s="30" t="s">
        <v>87</v>
      </c>
      <c r="C49" s="31" t="s">
        <v>88</v>
      </c>
      <c r="D49" s="32" t="n">
        <v>7.6</v>
      </c>
      <c r="E49" s="33" t="n">
        <v>6</v>
      </c>
      <c r="F49" s="34" t="n">
        <v>7.1</v>
      </c>
      <c r="G49" s="34" t="n">
        <v>7.3</v>
      </c>
      <c r="H49" s="34" t="n">
        <v>7.4</v>
      </c>
      <c r="I49" s="35" t="n">
        <v>7.7</v>
      </c>
      <c r="J49" s="34" t="n">
        <v>7.6</v>
      </c>
      <c r="K49" s="34" t="n">
        <v>6.2</v>
      </c>
      <c r="L49" s="34"/>
      <c r="M49" s="36" t="n">
        <f aca="false">(E49*3+F49*3+G50*3+H49*3+I49*2+J49*2+L49*2)/18</f>
        <v>6.3</v>
      </c>
      <c r="N49" s="33"/>
      <c r="O49" s="34"/>
      <c r="P49" s="34"/>
      <c r="Q49" s="34"/>
      <c r="R49" s="84"/>
      <c r="S49" s="84"/>
      <c r="T49" s="84"/>
      <c r="U49" s="85"/>
      <c r="V49" s="34"/>
      <c r="W49" s="36"/>
      <c r="X49" s="37" t="n">
        <f aca="false">IF(E49&lt;4,0,IF(E49&lt;5,1,IF(E49&lt;5.5,1.5,IF(E49&lt;6.5,2,IF(E49&lt;7,2.5,IF(E49&lt;8,3,IF(E49&lt;8.5,3.5,IF(E49&lt;9.5,4,4.5))))))))</f>
        <v>2</v>
      </c>
      <c r="Y49" s="84" t="n">
        <f aca="false">IF(F49&lt;4,0,IF(F49&lt;5,1,IF(F49&lt;5.5,1.5,IF(F49&lt;6.5,2,IF(F49&lt;7,2.5,IF(F49&lt;8,3,IF(F49&lt;8.5,3.5,IF(F49&lt;9.5,4,4.5))))))))</f>
        <v>3</v>
      </c>
      <c r="Z49" s="84" t="n">
        <f aca="false">IF(G50&lt;4,0,IF(G50&lt;5,1,IF(G50&lt;5.5,1.5,IF(G50&lt;6.5,2,IF(G50&lt;7,2.5,IF(G50&lt;8,3,IF(G50&lt;8.5,3.5,IF(G50&lt;9.5,4,4.5))))))))</f>
        <v>3</v>
      </c>
      <c r="AA49" s="84" t="n">
        <f aca="false">IF(H49&lt;4,0,IF(H49&lt;5,1,IF(H49&lt;5.5,1.5,IF(H49&lt;6.5,2,IF(H49&lt;7,2.5,IF(H49&lt;8,3,IF(H49&lt;8.5,3.5,IF(H49&lt;9.5,4,4.5))))))))</f>
        <v>3</v>
      </c>
      <c r="AB49" s="84" t="n">
        <f aca="false">IF(I49&lt;4,0,IF(I49&lt;5,1,IF(I49&lt;5.5,1.5,IF(I49&lt;6.5,2,IF(I49&lt;7,2.5,IF(I49&lt;8,3,IF(I49&lt;8.5,3.5,IF(I49&lt;9.5,4,4.5))))))))</f>
        <v>3</v>
      </c>
      <c r="AC49" s="84" t="n">
        <f aca="false">IF(J49&lt;4,0,IF(J49&lt;5,1,IF(J49&lt;5.5,1.5,IF(J49&lt;6.5,2,IF(J49&lt;7,2.5,IF(J49&lt;8,3,IF(J49&lt;8.5,3.5,IF(J49&lt;9.5,4,4.5))))))))</f>
        <v>3</v>
      </c>
      <c r="AD49" s="84" t="n">
        <f aca="false">IF(K49&lt;4,0,IF(K49&lt;5,1,IF(K49&lt;5.5,1.5,IF(K49&lt;6.5,2,IF(K49&lt;7,2.5,IF(K49&lt;8,3,IF(K49&lt;8.5,3.5,IF(K49&lt;9.5,4,4.5))))))))</f>
        <v>2</v>
      </c>
      <c r="AE49" s="84"/>
      <c r="AF49" s="38"/>
      <c r="AG49" s="86"/>
      <c r="AH49" s="87"/>
      <c r="AI49" s="87"/>
      <c r="AJ49" s="92"/>
      <c r="AK49" s="87"/>
      <c r="AL49" s="87"/>
      <c r="AM49" s="87"/>
      <c r="AN49" s="87"/>
      <c r="AO49" s="87"/>
      <c r="AP49" s="88"/>
      <c r="AQ49" s="89"/>
      <c r="AR49" s="90"/>
      <c r="AS49" s="84"/>
      <c r="AT49" s="91"/>
    </row>
    <row r="50" customFormat="false" ht="17.25" hidden="false" customHeight="true" outlineLevel="0" collapsed="false">
      <c r="A50" s="29" t="n">
        <f aca="false">1+A49</f>
        <v>44</v>
      </c>
      <c r="B50" s="41" t="s">
        <v>89</v>
      </c>
      <c r="C50" s="42" t="s">
        <v>90</v>
      </c>
      <c r="D50" s="43" t="n">
        <v>7.6</v>
      </c>
      <c r="E50" s="33" t="n">
        <v>6.9</v>
      </c>
      <c r="F50" s="34" t="n">
        <v>5.5</v>
      </c>
      <c r="G50" s="34" t="n">
        <v>7.1</v>
      </c>
      <c r="H50" s="34" t="n">
        <v>5.1</v>
      </c>
      <c r="I50" s="35" t="n">
        <v>6.1</v>
      </c>
      <c r="J50" s="34" t="n">
        <v>4.6</v>
      </c>
      <c r="K50" s="34" t="n">
        <v>4.4</v>
      </c>
      <c r="L50" s="34"/>
      <c r="M50" s="36" t="n">
        <f aca="false">(E50*3+F50*3+G51*3+H50*3+I50*2+J50*2+L50*2)/18</f>
        <v>5.00555555555556</v>
      </c>
      <c r="N50" s="33"/>
      <c r="O50" s="34"/>
      <c r="P50" s="34"/>
      <c r="Q50" s="34"/>
      <c r="R50" s="84"/>
      <c r="S50" s="84"/>
      <c r="T50" s="84"/>
      <c r="U50" s="85"/>
      <c r="V50" s="34"/>
      <c r="W50" s="36"/>
      <c r="X50" s="37" t="n">
        <f aca="false">IF(E50&lt;4,0,IF(E50&lt;5,1,IF(E50&lt;5.5,1.5,IF(E50&lt;6.5,2,IF(E50&lt;7,2.5,IF(E50&lt;8,3,IF(E50&lt;8.5,3.5,IF(E50&lt;9.5,4,4.5))))))))</f>
        <v>2.5</v>
      </c>
      <c r="Y50" s="84" t="n">
        <f aca="false">IF(F50&lt;4,0,IF(F50&lt;5,1,IF(F50&lt;5.5,1.5,IF(F50&lt;6.5,2,IF(F50&lt;7,2.5,IF(F50&lt;8,3,IF(F50&lt;8.5,3.5,IF(F50&lt;9.5,4,4.5))))))))</f>
        <v>2</v>
      </c>
      <c r="Z50" s="84" t="n">
        <f aca="false">IF(G51&lt;4,0,IF(G51&lt;5,1,IF(G51&lt;5.5,1.5,IF(G51&lt;6.5,2,IF(G51&lt;7,2.5,IF(G51&lt;8,3,IF(G51&lt;8.5,3.5,IF(G51&lt;9.5,4,4.5))))))))</f>
        <v>1.5</v>
      </c>
      <c r="AA50" s="84" t="n">
        <f aca="false">IF(H50&lt;4,0,IF(H50&lt;5,1,IF(H50&lt;5.5,1.5,IF(H50&lt;6.5,2,IF(H50&lt;7,2.5,IF(H50&lt;8,3,IF(H50&lt;8.5,3.5,IF(H50&lt;9.5,4,4.5))))))))</f>
        <v>1.5</v>
      </c>
      <c r="AB50" s="84" t="n">
        <f aca="false">IF(I50&lt;4,0,IF(I50&lt;5,1,IF(I50&lt;5.5,1.5,IF(I50&lt;6.5,2,IF(I50&lt;7,2.5,IF(I50&lt;8,3,IF(I50&lt;8.5,3.5,IF(I50&lt;9.5,4,4.5))))))))</f>
        <v>2</v>
      </c>
      <c r="AC50" s="84" t="n">
        <f aca="false">IF(J50&lt;4,0,IF(J50&lt;5,1,IF(J50&lt;5.5,1.5,IF(J50&lt;6.5,2,IF(J50&lt;7,2.5,IF(J50&lt;8,3,IF(J50&lt;8.5,3.5,IF(J50&lt;9.5,4,4.5))))))))</f>
        <v>1</v>
      </c>
      <c r="AD50" s="84" t="n">
        <f aca="false">IF(K50&lt;4,0,IF(K50&lt;5,1,IF(K50&lt;5.5,1.5,IF(K50&lt;6.5,2,IF(K50&lt;7,2.5,IF(K50&lt;8,3,IF(K50&lt;8.5,3.5,IF(K50&lt;9.5,4,4.5))))))))</f>
        <v>1</v>
      </c>
      <c r="AE50" s="84"/>
      <c r="AF50" s="38"/>
      <c r="AG50" s="86"/>
      <c r="AH50" s="87"/>
      <c r="AI50" s="87"/>
      <c r="AJ50" s="92"/>
      <c r="AK50" s="87"/>
      <c r="AL50" s="87"/>
      <c r="AM50" s="87"/>
      <c r="AN50" s="87"/>
      <c r="AO50" s="87"/>
      <c r="AP50" s="88"/>
      <c r="AQ50" s="89"/>
      <c r="AR50" s="90"/>
      <c r="AS50" s="84"/>
      <c r="AT50" s="91"/>
    </row>
    <row r="51" customFormat="false" ht="17.25" hidden="false" customHeight="true" outlineLevel="0" collapsed="false">
      <c r="A51" s="29" t="n">
        <f aca="false">1+A50</f>
        <v>45</v>
      </c>
      <c r="B51" s="41" t="s">
        <v>91</v>
      </c>
      <c r="C51" s="42" t="s">
        <v>92</v>
      </c>
      <c r="D51" s="43" t="n">
        <v>8</v>
      </c>
      <c r="E51" s="33" t="n">
        <v>5.1</v>
      </c>
      <c r="F51" s="34" t="n">
        <v>4.2</v>
      </c>
      <c r="G51" s="34" t="n">
        <v>5.4</v>
      </c>
      <c r="H51" s="34" t="n">
        <v>6.2</v>
      </c>
      <c r="I51" s="35" t="n">
        <v>6.1</v>
      </c>
      <c r="J51" s="34" t="n">
        <v>4.8</v>
      </c>
      <c r="K51" s="34" t="n">
        <v>3.8</v>
      </c>
      <c r="L51" s="34"/>
      <c r="M51" s="36" t="n">
        <f aca="false">(E51*3+F51*3+G52*3+H51*3+I51*2+J51*2+L51*2)/18</f>
        <v>4.87777777777778</v>
      </c>
      <c r="N51" s="33"/>
      <c r="O51" s="34"/>
      <c r="P51" s="34"/>
      <c r="Q51" s="34"/>
      <c r="R51" s="84"/>
      <c r="S51" s="84"/>
      <c r="T51" s="84"/>
      <c r="U51" s="85"/>
      <c r="V51" s="34"/>
      <c r="W51" s="36"/>
      <c r="X51" s="37" t="n">
        <f aca="false">IF(E51&lt;4,0,IF(E51&lt;5,1,IF(E51&lt;5.5,1.5,IF(E51&lt;6.5,2,IF(E51&lt;7,2.5,IF(E51&lt;8,3,IF(E51&lt;8.5,3.5,IF(E51&lt;9.5,4,4.5))))))))</f>
        <v>1.5</v>
      </c>
      <c r="Y51" s="84" t="n">
        <f aca="false">IF(F51&lt;4,0,IF(F51&lt;5,1,IF(F51&lt;5.5,1.5,IF(F51&lt;6.5,2,IF(F51&lt;7,2.5,IF(F51&lt;8,3,IF(F51&lt;8.5,3.5,IF(F51&lt;9.5,4,4.5))))))))</f>
        <v>1</v>
      </c>
      <c r="Z51" s="84" t="n">
        <f aca="false">IF(G52&lt;4,0,IF(G52&lt;5,1,IF(G52&lt;5.5,1.5,IF(G52&lt;6.5,2,IF(G52&lt;7,2.5,IF(G52&lt;8,3,IF(G52&lt;8.5,3.5,IF(G52&lt;9.5,4,4.5))))))))</f>
        <v>2.5</v>
      </c>
      <c r="AA51" s="84"/>
      <c r="AB51" s="84" t="n">
        <f aca="false">IF(I51&lt;4,0,IF(I51&lt;5,1,IF(I51&lt;5.5,1.5,IF(I51&lt;6.5,2,IF(I51&lt;7,2.5,IF(I51&lt;8,3,IF(I51&lt;8.5,3.5,IF(I51&lt;9.5,4,4.5))))))))</f>
        <v>2</v>
      </c>
      <c r="AC51" s="84" t="n">
        <f aca="false">IF(J51&lt;4,0,IF(J51&lt;5,1,IF(J51&lt;5.5,1.5,IF(J51&lt;6.5,2,IF(J51&lt;7,2.5,IF(J51&lt;8,3,IF(J51&lt;8.5,3.5,IF(J51&lt;9.5,4,4.5))))))))</f>
        <v>1</v>
      </c>
      <c r="AD51" s="84" t="n">
        <f aca="false">IF(K51&lt;4,0,IF(K51&lt;5,1,IF(K51&lt;5.5,1.5,IF(K51&lt;6.5,2,IF(K51&lt;7,2.5,IF(K51&lt;8,3,IF(K51&lt;8.5,3.5,IF(K51&lt;9.5,4,4.5))))))))</f>
        <v>0</v>
      </c>
      <c r="AE51" s="84"/>
      <c r="AF51" s="38"/>
      <c r="AG51" s="86"/>
      <c r="AH51" s="87"/>
      <c r="AI51" s="87"/>
      <c r="AJ51" s="92"/>
      <c r="AK51" s="87"/>
      <c r="AL51" s="87"/>
      <c r="AM51" s="87"/>
      <c r="AN51" s="87"/>
      <c r="AO51" s="87"/>
      <c r="AP51" s="88"/>
      <c r="AQ51" s="89"/>
      <c r="AR51" s="90"/>
      <c r="AS51" s="84"/>
      <c r="AT51" s="91"/>
    </row>
    <row r="52" customFormat="false" ht="17.25" hidden="false" customHeight="true" outlineLevel="0" collapsed="false">
      <c r="A52" s="29" t="n">
        <f aca="false">1+A51</f>
        <v>46</v>
      </c>
      <c r="B52" s="41" t="s">
        <v>68</v>
      </c>
      <c r="C52" s="42" t="s">
        <v>93</v>
      </c>
      <c r="D52" s="43" t="n">
        <v>7.8</v>
      </c>
      <c r="E52" s="33" t="n">
        <v>6.1</v>
      </c>
      <c r="F52" s="34" t="n">
        <v>5</v>
      </c>
      <c r="G52" s="34" t="n">
        <v>6.5</v>
      </c>
      <c r="H52" s="34" t="n">
        <v>5.2</v>
      </c>
      <c r="I52" s="35" t="n">
        <v>7</v>
      </c>
      <c r="J52" s="34" t="n">
        <v>7.1</v>
      </c>
      <c r="K52" s="34" t="n">
        <v>4.3</v>
      </c>
      <c r="L52" s="34"/>
      <c r="M52" s="36" t="n">
        <f aca="false">(E52*3+F52*3+G53*3+H52*3+I52*2+J52*2+L52*2)/18</f>
        <v>5.4</v>
      </c>
      <c r="N52" s="33" t="n">
        <v>7.4</v>
      </c>
      <c r="O52" s="34" t="n">
        <v>6.7</v>
      </c>
      <c r="P52" s="34" t="n">
        <v>7.2</v>
      </c>
      <c r="Q52" s="34" t="n">
        <v>5.3</v>
      </c>
      <c r="R52" s="84" t="n">
        <v>6.1</v>
      </c>
      <c r="S52" s="84" t="n">
        <v>8</v>
      </c>
      <c r="T52" s="84" t="n">
        <v>7.7</v>
      </c>
      <c r="U52" s="85" t="n">
        <v>7.1</v>
      </c>
      <c r="V52" s="34" t="n">
        <v>7.4</v>
      </c>
      <c r="W52" s="36" t="n">
        <f aca="false">(N52*$N$6+O52*$O$6+P52*$P$6+Q52*$Q$6+R52*$R$6+S52*$S$6+T52*$T$6+U52*$U$6+V52*$V$6)/$W$6</f>
        <v>6.86</v>
      </c>
      <c r="X52" s="37" t="n">
        <f aca="false">IF(E52&lt;4,0,IF(E52&lt;5,1,IF(E52&lt;5.5,1.5,IF(E52&lt;6.5,2,IF(E52&lt;7,2.5,IF(E52&lt;8,3,IF(E52&lt;8.5,3.5,IF(E52&lt;9.5,4,4.5))))))))</f>
        <v>2</v>
      </c>
      <c r="Y52" s="84" t="n">
        <f aca="false">IF(F52&lt;4,0,IF(F52&lt;5,1,IF(F52&lt;5.5,1.5,IF(F52&lt;6.5,2,IF(F52&lt;7,2.5,IF(F52&lt;8,3,IF(F52&lt;8.5,3.5,IF(F52&lt;9.5,4,4.5))))))))</f>
        <v>1.5</v>
      </c>
      <c r="Z52" s="84" t="n">
        <f aca="false">IF(G53&lt;4,0,IF(G53&lt;5,1,IF(G53&lt;5.5,1.5,IF(G53&lt;6.5,2,IF(G53&lt;7,2.5,IF(G53&lt;8,3,IF(G53&lt;8.5,3.5,IF(G53&lt;9.5,4,4.5))))))))</f>
        <v>2.5</v>
      </c>
      <c r="AA52" s="84" t="n">
        <f aca="false">IF(H52&lt;4,0,IF(H52&lt;5,1,IF(H52&lt;5.5,1.5,IF(H52&lt;6.5,2,IF(H52&lt;7,2.5,IF(H52&lt;8,3,IF(H52&lt;8.5,3.5,IF(H52&lt;9.5,4,4.5))))))))</f>
        <v>1.5</v>
      </c>
      <c r="AB52" s="84" t="n">
        <f aca="false">IF(I52&lt;4,0,IF(I52&lt;5,1,IF(I52&lt;5.5,1.5,IF(I52&lt;6.5,2,IF(I52&lt;7,2.5,IF(I52&lt;8,3,IF(I52&lt;8.5,3.5,IF(I52&lt;9.5,4,4.5))))))))</f>
        <v>3</v>
      </c>
      <c r="AC52" s="84" t="n">
        <f aca="false">IF(J52&lt;4,0,IF(J52&lt;5,1,IF(J52&lt;5.5,1.5,IF(J52&lt;6.5,2,IF(J52&lt;7,2.5,IF(J52&lt;8,3,IF(J52&lt;8.5,3.5,IF(J52&lt;9.5,4,4.5))))))))</f>
        <v>3</v>
      </c>
      <c r="AD52" s="84" t="n">
        <f aca="false">IF(K52&lt;4,0,IF(K52&lt;5,1,IF(K52&lt;5.5,1.5,IF(K52&lt;6.5,2,IF(K52&lt;7,2.5,IF(K52&lt;8,3,IF(K52&lt;8.5,3.5,IF(K52&lt;9.5,4,4.5))))))))</f>
        <v>1</v>
      </c>
      <c r="AE52" s="84" t="n">
        <f aca="false">IF(L52&lt;4,0,IF(L52&lt;5,1,IF(L52&lt;5.5,1.5,IF(L52&lt;6.5,2,IF(L52&lt;7,2.5,IF(L52&lt;8,3,IF(L52&lt;8.5,3.5,IF(L52&lt;9.5,4,4.5))))))))</f>
        <v>0</v>
      </c>
      <c r="AF52" s="38" t="n">
        <f aca="false">(X52*$X$6+Y52*$Y$6+Z52*$Z$6+AA52*$AA$6+AB52*$AB$6+AC52*$AC$6+AE52*AE48)/$AF$6</f>
        <v>1.80555555555556</v>
      </c>
      <c r="AG52" s="86" t="n">
        <f aca="false">IF(N52&lt;4,0,IF(N52&lt;5,1,IF(N52&lt;5.5,1.5,IF(N52&lt;6.5,2,IF(N52&lt;7,2.5,IF(N52&lt;8,3,IF(N52&lt;8.5,3.5,IF(N52&lt;9.5,4,4.5))))))))</f>
        <v>3</v>
      </c>
      <c r="AH52" s="87" t="n">
        <f aca="false">IF(O52&lt;4,0,IF(O52&lt;5,1,IF(O52&lt;5.5,1.5,IF(O52&lt;6.5,2,IF(O52&lt;7,2.5,IF(O52&lt;8,3,IF(O52&lt;8.5,3.5,IF(O52&lt;9.5,4,4.5))))))))</f>
        <v>2.5</v>
      </c>
      <c r="AI52" s="87" t="n">
        <f aca="false">IF(P52&lt;4,0,IF(P52&lt;5,1,IF(P52&lt;5.5,1.5,IF(P52&lt;6.5,2,IF(P52&lt;7,2.5,IF(P52&lt;8,3,IF(P52&lt;8.5,3.5,IF(P52&lt;9.5,4,4.5))))))))</f>
        <v>3</v>
      </c>
      <c r="AJ52" s="87" t="n">
        <f aca="false">IF(Q52&lt;4,0,IF(Q52&lt;5,1,IF(Q52&lt;5.5,1.5,IF(Q52&lt;6.5,2,IF(Q52&lt;7,2.5,IF(Q52&lt;8,3,IF(Q52&lt;8.5,3.5,IF(Q52&lt;9.5,4,4.5))))))))</f>
        <v>1.5</v>
      </c>
      <c r="AK52" s="87" t="n">
        <f aca="false">IF(R52&lt;4,0,IF(R52&lt;5,1,IF(R52&lt;5.5,1.5,IF(R52&lt;6.5,2,IF(R52&lt;7,2.5,IF(R52&lt;8,3,IF(R52&lt;8.5,3.5,IF(R52&lt;9.5,4,4.5))))))))</f>
        <v>2</v>
      </c>
      <c r="AL52" s="87" t="n">
        <f aca="false">IF(S52&lt;4,0,IF(S52&lt;5,1,IF(S52&lt;5.5,1.5,IF(S52&lt;6.5,2,IF(S52&lt;7,2.5,IF(S52&lt;8,3,IF(S52&lt;8.5,3.5,IF(S52&lt;9.5,4,4.5))))))))</f>
        <v>3.5</v>
      </c>
      <c r="AM52" s="87" t="n">
        <f aca="false">IF(T52&lt;4,0,IF(T52&lt;5,1,IF(T52&lt;5.5,1.5,IF(T52&lt;6.5,2,IF(T52&lt;7,2.5,IF(T52&lt;8,3,IF(T52&lt;8.5,3.5,IF(T52&lt;9.5,4,4.5))))))))</f>
        <v>3</v>
      </c>
      <c r="AN52" s="87" t="n">
        <f aca="false">IF(U52&lt;4,0,IF(U52&lt;5,1,IF(U52&lt;5.5,1.5,IF(U52&lt;6.5,2,IF(U52&lt;7,2.5,IF(U52&lt;8,3,IF(U52&lt;8.5,3.5,IF(U52&lt;9.5,4,4.5))))))))</f>
        <v>3</v>
      </c>
      <c r="AO52" s="87" t="n">
        <f aca="false">IF(V52&lt;4,0,IF(V52&lt;5,1,IF(V52&lt;5.5,1.5,IF(V52&lt;6.5,2,IF(V52&lt;7,2.5,IF(V52&lt;8,3,IF(V52&lt;8.5,3.5,IF(V52&lt;9.5,4,4.5))))))))</f>
        <v>3</v>
      </c>
      <c r="AP52" s="88" t="n">
        <f aca="false">(AG52*$AG$6+AH52+$AH$6+AI52*$AI$6+AJ52*$AJ$6+AK52*$AK$6+AL52*$AL$6+AM52*$AM$6+AN52*$AN$6+AO52*$AO$6)/$AP$6</f>
        <v>2.60869565217391</v>
      </c>
      <c r="AQ52" s="89" t="n">
        <f aca="false">(E52*$E$6+F52*$F$6+G53*$G$6+H52*$H$6+I52*$I$6+J52*$J$6+L52*$L$6+N52*$N$6+O52*$O$6+P52*$P$6+Q52*$Q$6+R52*$R$6+S52*$S$6+T52*$T$6+U52*$U$6+V52*$V$6)/($M$6+W$6)</f>
        <v>5.88787878787879</v>
      </c>
      <c r="AR52" s="90" t="n">
        <f aca="false">(X52*$X$6+Y52*$Y$6+Z52*$Z$6+AA52*$AA$6+AB52*$AB$6+AC52*$AC$6+AE52*$AE$6+AG52*$AG$6+AH52*$AH$6+AI52*$AI$6+AJ52*$AJ$6+AK52*$AK$6+AL52*$AL$6+AM52*$AM$6+AN52*$AN$6+AO52*$AO$6)/($AF$6+$AP$6)</f>
        <v>2.26829268292683</v>
      </c>
      <c r="AS52" s="84" t="str">
        <f aca="false">IF(AR52&gt;3.6,"xuÊt s¾c",IF(AR52&gt;=3.2,"Giái",IF(AR52&gt;=2.5,"Kh¸",IF(AR52&gt;=2,"Trung Binh",IF(AR52&gt;=1," yếu","kém")))))</f>
        <v>Trung Binh</v>
      </c>
      <c r="AT52" s="91" t="s">
        <v>21</v>
      </c>
    </row>
    <row r="53" customFormat="false" ht="17.25" hidden="false" customHeight="true" outlineLevel="0" collapsed="false">
      <c r="A53" s="29" t="n">
        <f aca="false">1+A52</f>
        <v>47</v>
      </c>
      <c r="B53" s="41" t="s">
        <v>44</v>
      </c>
      <c r="C53" s="42" t="s">
        <v>94</v>
      </c>
      <c r="D53" s="43" t="n">
        <v>7.6</v>
      </c>
      <c r="E53" s="33" t="n">
        <v>6.7</v>
      </c>
      <c r="F53" s="34" t="n">
        <v>5.1</v>
      </c>
      <c r="G53" s="34" t="n">
        <v>6.7</v>
      </c>
      <c r="H53" s="34" t="n">
        <v>5.3</v>
      </c>
      <c r="I53" s="35" t="n">
        <v>6.4</v>
      </c>
      <c r="J53" s="34" t="n">
        <v>5.6</v>
      </c>
      <c r="K53" s="34" t="n">
        <v>4.9</v>
      </c>
      <c r="L53" s="34"/>
      <c r="M53" s="36" t="n">
        <f aca="false">(E53*3+F53*3+G54*3+H53*3+I53*2+J53*2+L53*2)/18</f>
        <v>5.4</v>
      </c>
      <c r="N53" s="33" t="n">
        <v>6.9</v>
      </c>
      <c r="O53" s="34" t="n">
        <v>7.2</v>
      </c>
      <c r="P53" s="34" t="n">
        <v>7.5</v>
      </c>
      <c r="Q53" s="34" t="n">
        <v>5.1</v>
      </c>
      <c r="R53" s="84" t="n">
        <v>5.3</v>
      </c>
      <c r="S53" s="84" t="n">
        <v>7</v>
      </c>
      <c r="T53" s="84" t="n">
        <v>5.4</v>
      </c>
      <c r="U53" s="85" t="n">
        <v>6.9</v>
      </c>
      <c r="V53" s="34" t="n">
        <v>9.4</v>
      </c>
      <c r="W53" s="36" t="n">
        <f aca="false">(N53*$N$6+O53*$O$6+P53*$P$6+Q53*$Q$6+R53*$R$6+S53*$S$6+T53*$T$6+U53*$U$6+V53*$V$6)/$W$6</f>
        <v>6.6</v>
      </c>
      <c r="X53" s="37" t="n">
        <f aca="false">IF(E53&lt;4,0,IF(E53&lt;5,1,IF(E53&lt;5.5,1.5,IF(E53&lt;6.5,2,IF(E53&lt;7,2.5,IF(E53&lt;8,3,IF(E53&lt;8.5,3.5,IF(E53&lt;9.5,4,4.5))))))))</f>
        <v>2.5</v>
      </c>
      <c r="Y53" s="84" t="n">
        <f aca="false">IF(F53&lt;4,0,IF(F53&lt;5,1,IF(F53&lt;5.5,1.5,IF(F53&lt;6.5,2,IF(F53&lt;7,2.5,IF(F53&lt;8,3,IF(F53&lt;8.5,3.5,IF(F53&lt;9.5,4,4.5))))))))</f>
        <v>1.5</v>
      </c>
      <c r="Z53" s="84" t="n">
        <f aca="false">IF(G54&lt;4,0,IF(G54&lt;5,1,IF(G54&lt;5.5,1.5,IF(G54&lt;6.5,2,IF(G54&lt;7,2.5,IF(G54&lt;8,3,IF(G54&lt;8.5,3.5,IF(G54&lt;9.5,4,4.5))))))))</f>
        <v>3</v>
      </c>
      <c r="AA53" s="84" t="n">
        <f aca="false">IF(H53&lt;4,0,IF(H53&lt;5,1,IF(H53&lt;5.5,1.5,IF(H53&lt;6.5,2,IF(H53&lt;7,2.5,IF(H53&lt;8,3,IF(H53&lt;8.5,3.5,IF(H53&lt;9.5,4,4.5))))))))</f>
        <v>1.5</v>
      </c>
      <c r="AB53" s="84" t="n">
        <f aca="false">IF(I53&lt;4,0,IF(I53&lt;5,1,IF(I53&lt;5.5,1.5,IF(I53&lt;6.5,2,IF(I53&lt;7,2.5,IF(I53&lt;8,3,IF(I53&lt;8.5,3.5,IF(I53&lt;9.5,4,4.5))))))))</f>
        <v>2</v>
      </c>
      <c r="AC53" s="84" t="n">
        <f aca="false">IF(J53&lt;4,0,IF(J53&lt;5,1,IF(J53&lt;5.5,1.5,IF(J53&lt;6.5,2,IF(J53&lt;7,2.5,IF(J53&lt;8,3,IF(J53&lt;8.5,3.5,IF(J53&lt;9.5,4,4.5))))))))</f>
        <v>2</v>
      </c>
      <c r="AD53" s="84" t="n">
        <f aca="false">IF(K53&lt;4,0,IF(K53&lt;5,1,IF(K53&lt;5.5,1.5,IF(K53&lt;6.5,2,IF(K53&lt;7,2.5,IF(K53&lt;8,3,IF(K53&lt;8.5,3.5,IF(K53&lt;9.5,4,4.5))))))))</f>
        <v>1</v>
      </c>
      <c r="AE53" s="84" t="n">
        <f aca="false">IF(L53&lt;4,0,IF(L53&lt;5,1,IF(L53&lt;5.5,1.5,IF(L53&lt;6.5,2,IF(L53&lt;7,2.5,IF(L53&lt;8,3,IF(L53&lt;8.5,3.5,IF(L53&lt;9.5,4,4.5))))))))</f>
        <v>0</v>
      </c>
      <c r="AF53" s="38" t="n">
        <f aca="false">(X53*$X$6+Y53*$Y$6+Z53*$Z$6+AA53*$AA$6+AB53*$AB$6+AC53*$AC$6+AE53*AE52)/$AF$6</f>
        <v>1.75</v>
      </c>
      <c r="AG53" s="86" t="n">
        <f aca="false">IF(N53&lt;4,0,IF(N53&lt;5,1,IF(N53&lt;5.5,1.5,IF(N53&lt;6.5,2,IF(N53&lt;7,2.5,IF(N53&lt;8,3,IF(N53&lt;8.5,3.5,IF(N53&lt;9.5,4,4.5))))))))</f>
        <v>2.5</v>
      </c>
      <c r="AH53" s="87" t="n">
        <f aca="false">IF(O53&lt;4,0,IF(O53&lt;5,1,IF(O53&lt;5.5,1.5,IF(O53&lt;6.5,2,IF(O53&lt;7,2.5,IF(O53&lt;8,3,IF(O53&lt;8.5,3.5,IF(O53&lt;9.5,4,4.5))))))))</f>
        <v>3</v>
      </c>
      <c r="AI53" s="87" t="n">
        <f aca="false">IF(P53&lt;4,0,IF(P53&lt;5,1,IF(P53&lt;5.5,1.5,IF(P53&lt;6.5,2,IF(P53&lt;7,2.5,IF(P53&lt;8,3,IF(P53&lt;8.5,3.5,IF(P53&lt;9.5,4,4.5))))))))</f>
        <v>3</v>
      </c>
      <c r="AJ53" s="87" t="n">
        <f aca="false">IF(Q53&lt;4,0,IF(Q53&lt;5,1,IF(Q53&lt;5.5,1.5,IF(Q53&lt;6.5,2,IF(Q53&lt;7,2.5,IF(Q53&lt;8,3,IF(Q53&lt;8.5,3.5,IF(Q53&lt;9.5,4,4.5))))))))</f>
        <v>1.5</v>
      </c>
      <c r="AK53" s="87" t="n">
        <f aca="false">IF(R53&lt;4,0,IF(R53&lt;5,1,IF(R53&lt;5.5,1.5,IF(R53&lt;6.5,2,IF(R53&lt;7,2.5,IF(R53&lt;8,3,IF(R53&lt;8.5,3.5,IF(R53&lt;9.5,4,4.5))))))))</f>
        <v>1.5</v>
      </c>
      <c r="AL53" s="87" t="n">
        <f aca="false">IF(S53&lt;4,0,IF(S53&lt;5,1,IF(S53&lt;5.5,1.5,IF(S53&lt;6.5,2,IF(S53&lt;7,2.5,IF(S53&lt;8,3,IF(S53&lt;8.5,3.5,IF(S53&lt;9.5,4,4.5))))))))</f>
        <v>3</v>
      </c>
      <c r="AM53" s="87" t="n">
        <f aca="false">IF(T53&lt;4,0,IF(T53&lt;5,1,IF(T53&lt;5.5,1.5,IF(T53&lt;6.5,2,IF(T53&lt;7,2.5,IF(T53&lt;8,3,IF(T53&lt;8.5,3.5,IF(T53&lt;9.5,4,4.5))))))))</f>
        <v>1.5</v>
      </c>
      <c r="AN53" s="87" t="n">
        <f aca="false">IF(U53&lt;4,0,IF(U53&lt;5,1,IF(U53&lt;5.5,1.5,IF(U53&lt;6.5,2,IF(U53&lt;7,2.5,IF(U53&lt;8,3,IF(U53&lt;8.5,3.5,IF(U53&lt;9.5,4,4.5))))))))</f>
        <v>2.5</v>
      </c>
      <c r="AO53" s="87" t="n">
        <f aca="false">IF(V53&lt;4,0,IF(V53&lt;5,1,IF(V53&lt;5.5,1.5,IF(V53&lt;6.5,2,IF(V53&lt;7,2.5,IF(V53&lt;8,3,IF(V53&lt;8.5,3.5,IF(V53&lt;9.5,4,4.5))))))))</f>
        <v>4</v>
      </c>
      <c r="AP53" s="88" t="n">
        <f aca="false">(AG53*$AG$6+AH53+$AH$6+AI53*$AI$6+AJ53*$AJ$6+AK53*$AK$6+AL53*$AL$6+AM53*$AM$6+AN53*$AN$6+AO53*$AO$6)/$AP$6</f>
        <v>2.5</v>
      </c>
      <c r="AQ53" s="89" t="n">
        <f aca="false">(E53*$E$6+F53*$F$6+G54*$G$6+H53*$H$6+I53*$I$6+J53*$J$6+L53*$L$6+N53*$N$6+O53*$O$6+P53*$P$6+Q53*$Q$6+R53*$R$6+S53*$S$6+T53*$T$6+U53*$U$6+V53*$V$6)/($M$6+W$6)</f>
        <v>5.76666666666667</v>
      </c>
      <c r="AR53" s="90" t="n">
        <f aca="false">(X53*$X$6+Y53*$Y$6+Z53*$Z$6+AA53*$AA$6+AB53*$AB$6+AC53*$AC$6+AE53*$AE$6+AG53*$AG$6+AH53*$AH$6+AI53*$AI$6+AJ53*$AJ$6+AK53*$AK$6+AL53*$AL$6+AM53*$AM$6+AN53*$AN$6+AO53*$AO$6)/($AF$6+$AP$6)</f>
        <v>2.19512195121951</v>
      </c>
      <c r="AS53" s="84" t="str">
        <f aca="false">IF(AR53&gt;3.6,"xuÊt s¾c",IF(AR53&gt;=3.2,"Giái",IF(AR53&gt;=2.5,"Kh¸",IF(AR53&gt;=2,"Trung Binh",IF(AR53&gt;=1," yếu","kém")))))</f>
        <v>Trung Binh</v>
      </c>
      <c r="AT53" s="91" t="s">
        <v>21</v>
      </c>
    </row>
    <row r="54" customFormat="false" ht="17.25" hidden="false" customHeight="true" outlineLevel="0" collapsed="false">
      <c r="A54" s="29" t="n">
        <f aca="false">1+A53</f>
        <v>48</v>
      </c>
      <c r="B54" s="52" t="s">
        <v>95</v>
      </c>
      <c r="C54" s="53" t="s">
        <v>96</v>
      </c>
      <c r="D54" s="54" t="n">
        <v>7.6</v>
      </c>
      <c r="E54" s="55" t="n">
        <v>7.9</v>
      </c>
      <c r="F54" s="56" t="n">
        <v>5.5</v>
      </c>
      <c r="G54" s="34" t="n">
        <v>7.3</v>
      </c>
      <c r="H54" s="56" t="n">
        <v>5.7</v>
      </c>
      <c r="I54" s="57" t="n">
        <v>7</v>
      </c>
      <c r="J54" s="56" t="n">
        <v>6</v>
      </c>
      <c r="K54" s="56" t="n">
        <v>5.5</v>
      </c>
      <c r="L54" s="56"/>
      <c r="M54" s="36" t="n">
        <f aca="false">(E54*3+F54*3+G55*3+H54*3+I54*2+J54*2+L54*2)/18</f>
        <v>4.62777777777778</v>
      </c>
      <c r="N54" s="55" t="n">
        <v>6.6</v>
      </c>
      <c r="O54" s="56" t="n">
        <v>7.2</v>
      </c>
      <c r="P54" s="56" t="n">
        <v>7.3</v>
      </c>
      <c r="Q54" s="56" t="n">
        <v>5.6</v>
      </c>
      <c r="R54" s="95" t="n">
        <v>6.1</v>
      </c>
      <c r="S54" s="95" t="n">
        <v>7</v>
      </c>
      <c r="T54" s="95" t="n">
        <v>6.6</v>
      </c>
      <c r="U54" s="96" t="n">
        <v>6.9</v>
      </c>
      <c r="V54" s="56" t="n">
        <v>8.8</v>
      </c>
      <c r="W54" s="36" t="n">
        <f aca="false">(N54*$N$6+O54*$O$6+P54*$P$6+Q54*$Q$6+R54*$R$6+S54*$S$6+T54*$T$6+U54*$U$6+V54*$V$6)/$W$6</f>
        <v>6.66666666666667</v>
      </c>
      <c r="X54" s="97" t="n">
        <f aca="false">IF(E54&lt;4,0,IF(E54&lt;5,1,IF(E54&lt;5.5,1.5,IF(E54&lt;6.5,2,IF(E54&lt;7,2.5,IF(E54&lt;8,3,IF(E54&lt;8.5,3.5,IF(E54&lt;9.5,4,4.5))))))))</f>
        <v>3</v>
      </c>
      <c r="Y54" s="95" t="n">
        <f aca="false">IF(F54&lt;4,0,IF(F54&lt;5,1,IF(F54&lt;5.5,1.5,IF(F54&lt;6.5,2,IF(F54&lt;7,2.5,IF(F54&lt;8,3,IF(F54&lt;8.5,3.5,IF(F54&lt;9.5,4,4.5))))))))</f>
        <v>2</v>
      </c>
      <c r="Z54" s="84" t="n">
        <f aca="false">IF(G55&lt;4,0,IF(G55&lt;5,1,IF(G55&lt;5.5,1.5,IF(G55&lt;6.5,2,IF(G55&lt;7,2.5,IF(G55&lt;8,3,IF(G55&lt;8.5,3.5,IF(G55&lt;9.5,4,4.5))))))))</f>
        <v>0</v>
      </c>
      <c r="AA54" s="95" t="n">
        <f aca="false">IF(H54&lt;4,0,IF(H54&lt;5,1,IF(H54&lt;5.5,1.5,IF(H54&lt;6.5,2,IF(H54&lt;7,2.5,IF(H54&lt;8,3,IF(H54&lt;8.5,3.5,IF(H54&lt;9.5,4,4.5))))))))</f>
        <v>2</v>
      </c>
      <c r="AB54" s="95" t="n">
        <f aca="false">IF(I54&lt;4,0,IF(I54&lt;5,1,IF(I54&lt;5.5,1.5,IF(I54&lt;6.5,2,IF(I54&lt;7,2.5,IF(I54&lt;8,3,IF(I54&lt;8.5,3.5,IF(I54&lt;9.5,4,4.5))))))))</f>
        <v>3</v>
      </c>
      <c r="AC54" s="95" t="n">
        <f aca="false">IF(J54&lt;4,0,IF(J54&lt;5,1,IF(J54&lt;5.5,1.5,IF(J54&lt;6.5,2,IF(J54&lt;7,2.5,IF(J54&lt;8,3,IF(J54&lt;8.5,3.5,IF(J54&lt;9.5,4,4.5))))))))</f>
        <v>2</v>
      </c>
      <c r="AD54" s="84" t="n">
        <f aca="false">IF(K54&lt;4,0,IF(K54&lt;5,1,IF(K54&lt;5.5,1.5,IF(K54&lt;6.5,2,IF(K54&lt;7,2.5,IF(K54&lt;8,3,IF(K54&lt;8.5,3.5,IF(K54&lt;9.5,4,4.5))))))))</f>
        <v>2</v>
      </c>
      <c r="AE54" s="95" t="n">
        <f aca="false">IF(L54&lt;4,0,IF(L54&lt;5,1,IF(L54&lt;5.5,1.5,IF(L54&lt;6.5,2,IF(L54&lt;7,2.5,IF(L54&lt;8,3,IF(L54&lt;8.5,3.5,IF(L54&lt;9.5,4,4.5))))))))</f>
        <v>0</v>
      </c>
      <c r="AF54" s="98" t="n">
        <f aca="false">(X54*$X$6+Y54*$Y$6+Z54*$Z$6+AA54*$AA$6+AB54*$AB$6+AC54*$AC$6+AE54*AE53)/$AF$6</f>
        <v>1.77777777777778</v>
      </c>
      <c r="AG54" s="99" t="n">
        <f aca="false">IF(N54&lt;4,0,IF(N54&lt;5,1,IF(N54&lt;5.5,1.5,IF(N54&lt;6.5,2,IF(N54&lt;7,2.5,IF(N54&lt;8,3,IF(N54&lt;8.5,3.5,IF(N54&lt;9.5,4,4.5))))))))</f>
        <v>2.5</v>
      </c>
      <c r="AH54" s="100" t="n">
        <f aca="false">IF(O54&lt;4,0,IF(O54&lt;5,1,IF(O54&lt;5.5,1.5,IF(O54&lt;6.5,2,IF(O54&lt;7,2.5,IF(O54&lt;8,3,IF(O54&lt;8.5,3.5,IF(O54&lt;9.5,4,4.5))))))))</f>
        <v>3</v>
      </c>
      <c r="AI54" s="100" t="n">
        <f aca="false">IF(P54&lt;4,0,IF(P54&lt;5,1,IF(P54&lt;5.5,1.5,IF(P54&lt;6.5,2,IF(P54&lt;7,2.5,IF(P54&lt;8,3,IF(P54&lt;8.5,3.5,IF(P54&lt;9.5,4,4.5))))))))</f>
        <v>3</v>
      </c>
      <c r="AJ54" s="100" t="n">
        <f aca="false">IF(Q54&lt;4,0,IF(Q54&lt;5,1,IF(Q54&lt;5.5,1.5,IF(Q54&lt;6.5,2,IF(Q54&lt;7,2.5,IF(Q54&lt;8,3,IF(Q54&lt;8.5,3.5,IF(Q54&lt;9.5,4,4.5))))))))</f>
        <v>2</v>
      </c>
      <c r="AK54" s="100" t="n">
        <f aca="false">IF(R54&lt;4,0,IF(R54&lt;5,1,IF(R54&lt;5.5,1.5,IF(R54&lt;6.5,2,IF(R54&lt;7,2.5,IF(R54&lt;8,3,IF(R54&lt;8.5,3.5,IF(R54&lt;9.5,4,4.5))))))))</f>
        <v>2</v>
      </c>
      <c r="AL54" s="100" t="n">
        <f aca="false">IF(S54&lt;4,0,IF(S54&lt;5,1,IF(S54&lt;5.5,1.5,IF(S54&lt;6.5,2,IF(S54&lt;7,2.5,IF(S54&lt;8,3,IF(S54&lt;8.5,3.5,IF(S54&lt;9.5,4,4.5))))))))</f>
        <v>3</v>
      </c>
      <c r="AM54" s="100" t="n">
        <f aca="false">IF(T54&lt;4,0,IF(T54&lt;5,1,IF(T54&lt;5.5,1.5,IF(T54&lt;6.5,2,IF(T54&lt;7,2.5,IF(T54&lt;8,3,IF(T54&lt;8.5,3.5,IF(T54&lt;9.5,4,4.5))))))))</f>
        <v>2.5</v>
      </c>
      <c r="AN54" s="100" t="n">
        <f aca="false">IF(U54&lt;4,0,IF(U54&lt;5,1,IF(U54&lt;5.5,1.5,IF(U54&lt;6.5,2,IF(U54&lt;7,2.5,IF(U54&lt;8,3,IF(U54&lt;8.5,3.5,IF(U54&lt;9.5,4,4.5))))))))</f>
        <v>2.5</v>
      </c>
      <c r="AO54" s="100" t="n">
        <f aca="false">IF(V54&lt;4,0,IF(V54&lt;5,1,IF(V54&lt;5.5,1.5,IF(V54&lt;6.5,2,IF(V54&lt;7,2.5,IF(V54&lt;8,3,IF(V54&lt;8.5,3.5,IF(V54&lt;9.5,4,4.5))))))))</f>
        <v>4</v>
      </c>
      <c r="AP54" s="101" t="n">
        <f aca="false">(AG54*$AG$6+AH54+$AH$6+AI54*$AI$6+AJ54*$AJ$6+AK54*$AK$6+AL54*$AL$6+AM54*$AM$6+AN54*$AN$6+AO54*$AO$6)/$AP$6</f>
        <v>2.71739130434783</v>
      </c>
      <c r="AQ54" s="89" t="e">
        <f aca="false">(E54*$E$6+F54*$F$6+#REF!*$G$6+H54*$H$6+I54*$I$6+J54*$J$6+L54*$L$6+N54*$N$6+O54*$O$6+P54*$P$6+Q54*$Q$6+R54*$R$6+S54*$S$6+T54*$T$6+U54*$U$6+V54*$V$6)/($M$6+W$6)</f>
        <v>#VALUE!</v>
      </c>
      <c r="AR54" s="90" t="n">
        <f aca="false">(X54*$X$6+Y54*$Y$6+Z54*$Z$6+AA54*$AA$6+AB54*$AB$6+AC54*$AC$6+AE54*$AE$6+AG54*$AG$6+AH54*$AH$6+AI54*$AI$6+AJ54*$AJ$6+AK54*$AK$6+AL54*$AL$6+AM54*$AM$6+AN54*$AN$6+AO54*$AO$6)/($AF$6+$AP$6)</f>
        <v>2.32926829268293</v>
      </c>
      <c r="AS54" s="84" t="str">
        <f aca="false">IF(AR54&gt;3.6,"xuÊt s¾c",IF(AR54&gt;=3.2,"Giái",IF(AR54&gt;=2.5,"Kh¸",IF(AR54&gt;=2,"Trung Binh",IF(AR54&gt;=1," yếu","kém")))))</f>
        <v>Trung Binh</v>
      </c>
      <c r="AT54" s="91" t="s">
        <v>21</v>
      </c>
    </row>
    <row r="55" customFormat="false" ht="19.5" hidden="false" customHeight="true" outlineLevel="0" collapsed="false">
      <c r="A55" s="58"/>
      <c r="E55" s="59"/>
      <c r="F55" s="58"/>
      <c r="G55" s="58"/>
      <c r="H55" s="58"/>
      <c r="I55" s="60"/>
      <c r="J55" s="58"/>
      <c r="K55" s="58"/>
      <c r="L55" s="58"/>
      <c r="M55" s="61"/>
      <c r="N55" s="102"/>
      <c r="O55" s="102"/>
      <c r="P55" s="102"/>
      <c r="Q55" s="102"/>
      <c r="R55" s="102"/>
      <c r="S55" s="102"/>
      <c r="T55" s="102"/>
      <c r="U55" s="102"/>
      <c r="V55" s="102"/>
      <c r="W55" s="61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103"/>
      <c r="AQ55" s="63"/>
      <c r="AR55" s="63"/>
    </row>
    <row r="56" customFormat="false" ht="19.5" hidden="false" customHeight="true" outlineLevel="0" collapsed="false">
      <c r="A56" s="58"/>
      <c r="B56" s="58"/>
      <c r="C56" s="64"/>
      <c r="D56" s="64"/>
      <c r="E56" s="59"/>
      <c r="F56" s="58"/>
      <c r="G56" s="58"/>
      <c r="H56" s="58"/>
      <c r="I56" s="60"/>
      <c r="J56" s="58"/>
      <c r="K56" s="58"/>
      <c r="L56" s="58"/>
      <c r="M56" s="61"/>
      <c r="N56" s="102"/>
      <c r="O56" s="102"/>
      <c r="P56" s="102"/>
      <c r="Q56" s="102"/>
      <c r="R56" s="102"/>
      <c r="S56" s="102"/>
      <c r="T56" s="102"/>
      <c r="U56" s="102"/>
      <c r="V56" s="102"/>
      <c r="W56" s="61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103"/>
      <c r="AQ56" s="63"/>
      <c r="AR56" s="63"/>
    </row>
    <row r="57" customFormat="false" ht="15.75" hidden="true" customHeight="false" outlineLevel="0" collapsed="false"/>
    <row r="58" customFormat="false" ht="15.75" hidden="true" customHeight="false" outlineLevel="0" collapsed="false">
      <c r="B58" s="65"/>
      <c r="Z58" s="66"/>
      <c r="AA58" s="66"/>
      <c r="AB58" s="66"/>
      <c r="AC58" s="66"/>
      <c r="AD58" s="67"/>
    </row>
    <row r="59" customFormat="false" ht="15.75" hidden="true" customHeight="false" outlineLevel="0" collapsed="false">
      <c r="Z59" s="0"/>
      <c r="AA59" s="0"/>
      <c r="AB59" s="0"/>
      <c r="AC59" s="0"/>
      <c r="AD59" s="0"/>
    </row>
    <row r="60" customFormat="false" ht="15.75" hidden="true" customHeight="false" outlineLevel="0" collapsed="false">
      <c r="Z60" s="0"/>
      <c r="AA60" s="0"/>
      <c r="AB60" s="0"/>
      <c r="AC60" s="0"/>
      <c r="AD60" s="0"/>
    </row>
    <row r="61" customFormat="false" ht="15.75" hidden="true" customHeight="false" outlineLevel="0" collapsed="false">
      <c r="Z61" s="0"/>
      <c r="AA61" s="0"/>
      <c r="AB61" s="0"/>
      <c r="AC61" s="0"/>
      <c r="AD61" s="0"/>
    </row>
    <row r="62" customFormat="false" ht="15.75" hidden="true" customHeight="false" outlineLevel="0" collapsed="false">
      <c r="Z62" s="0"/>
      <c r="AA62" s="0"/>
      <c r="AB62" s="0"/>
      <c r="AC62" s="0"/>
      <c r="AD62" s="0"/>
    </row>
    <row r="63" customFormat="false" ht="15.75" hidden="true" customHeight="false" outlineLevel="0" collapsed="false">
      <c r="B63" s="68"/>
      <c r="Z63" s="66"/>
      <c r="AA63" s="66"/>
      <c r="AB63" s="66"/>
      <c r="AC63" s="66"/>
      <c r="AD63" s="67"/>
    </row>
    <row r="68" customFormat="false" ht="17.25" hidden="false" customHeight="false" outlineLevel="0" collapsed="false">
      <c r="B68" s="69" t="s">
        <v>97</v>
      </c>
      <c r="C68" s="69"/>
      <c r="D68" s="69"/>
      <c r="E68" s="69"/>
      <c r="F68" s="69"/>
      <c r="G68" s="69"/>
      <c r="AA68" s="69" t="s">
        <v>98</v>
      </c>
      <c r="AB68" s="69"/>
      <c r="AC68" s="69"/>
      <c r="AD68" s="69"/>
      <c r="AE68" s="69"/>
      <c r="AF68" s="69"/>
      <c r="AG68" s="3"/>
      <c r="AH68" s="3"/>
      <c r="AI68" s="3"/>
      <c r="AJ68" s="3"/>
      <c r="AK68" s="3"/>
      <c r="AL68" s="3"/>
      <c r="AM68" s="3"/>
      <c r="AN68" s="3"/>
      <c r="AO68" s="3"/>
      <c r="AP68" s="104"/>
      <c r="AQ68" s="105"/>
      <c r="AR68" s="105"/>
    </row>
    <row r="75" customFormat="false" ht="15.75" hidden="false" customHeight="false" outlineLevel="0" collapsed="false">
      <c r="AA75" s="66" t="s">
        <v>99</v>
      </c>
      <c r="AB75" s="66"/>
      <c r="AC75" s="66"/>
      <c r="AD75" s="66"/>
      <c r="AE75" s="66"/>
      <c r="AF75" s="66"/>
      <c r="AG75" s="3"/>
      <c r="AH75" s="3"/>
      <c r="AI75" s="3"/>
      <c r="AJ75" s="3"/>
      <c r="AK75" s="3"/>
      <c r="AL75" s="3"/>
      <c r="AM75" s="3"/>
      <c r="AN75" s="3"/>
      <c r="AO75" s="3"/>
      <c r="AP75" s="104"/>
      <c r="AQ75" s="105"/>
      <c r="AR75" s="105"/>
    </row>
  </sheetData>
  <mergeCells count="19">
    <mergeCell ref="A1:AP1"/>
    <mergeCell ref="AS1:AT1"/>
    <mergeCell ref="A2:AP2"/>
    <mergeCell ref="AS2:AT2"/>
    <mergeCell ref="AS3:AT3"/>
    <mergeCell ref="A4:A6"/>
    <mergeCell ref="B4:C6"/>
    <mergeCell ref="E4:M4"/>
    <mergeCell ref="N4:W4"/>
    <mergeCell ref="X4:AF4"/>
    <mergeCell ref="AG4:AP4"/>
    <mergeCell ref="AQ4:AQ6"/>
    <mergeCell ref="AR4:AR6"/>
    <mergeCell ref="AS4:AT4"/>
    <mergeCell ref="Z58:AC58"/>
    <mergeCell ref="Z63:AC63"/>
    <mergeCell ref="B68:G68"/>
    <mergeCell ref="AA68:AF68"/>
    <mergeCell ref="AA75:AF75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IV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4"/>
    <col collapsed="false" customWidth="true" hidden="false" outlineLevel="0" max="3" min="3" style="0" width="7.5"/>
    <col collapsed="false" customWidth="true" hidden="true" outlineLevel="0" max="9" min="4" style="0" width="4.99"/>
    <col collapsed="false" customWidth="true" hidden="true" outlineLevel="0" max="10" min="10" style="0" width="0.87"/>
    <col collapsed="false" customWidth="true" hidden="false" outlineLevel="0" max="11" min="11" style="0" width="7.37"/>
    <col collapsed="false" customWidth="true" hidden="false" outlineLevel="0" max="12" min="12" style="0" width="8.24"/>
    <col collapsed="false" customWidth="true" hidden="false" outlineLevel="0" max="13" min="13" style="23" width="15.37"/>
    <col collapsed="false" customWidth="true" hidden="false" outlineLevel="0" max="14" min="14" style="23" width="11.87"/>
    <col collapsed="false" customWidth="true" hidden="false" outlineLevel="0" max="15" min="15" style="23" width="7.37"/>
  </cols>
  <sheetData>
    <row r="1" s="107" customFormat="true" ht="20.25" hidden="false" customHeight="true" outlineLevel="0" collapsed="false">
      <c r="A1" s="106" t="s">
        <v>1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7.25" hidden="false" customHeight="false" outlineLevel="0" collapsed="false">
      <c r="A2" s="8"/>
      <c r="B2" s="69" t="s">
        <v>11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108"/>
    </row>
    <row r="3" customFormat="false" ht="18" hidden="false" customHeight="false" outlineLevel="0" collapsed="false">
      <c r="A3" s="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25.5" hidden="false" customHeight="true" outlineLevel="0" collapsed="false">
      <c r="A4" s="109" t="s">
        <v>2</v>
      </c>
      <c r="B4" s="110" t="s">
        <v>3</v>
      </c>
      <c r="C4" s="110"/>
      <c r="D4" s="111"/>
      <c r="E4" s="111"/>
      <c r="F4" s="111"/>
      <c r="G4" s="111"/>
      <c r="H4" s="111"/>
      <c r="I4" s="111"/>
      <c r="J4" s="111"/>
      <c r="K4" s="112" t="s">
        <v>116</v>
      </c>
      <c r="L4" s="112"/>
      <c r="M4" s="113" t="s">
        <v>117</v>
      </c>
      <c r="N4" s="113" t="s">
        <v>118</v>
      </c>
      <c r="O4" s="113" t="s">
        <v>119</v>
      </c>
      <c r="P4" s="114" t="s">
        <v>120</v>
      </c>
      <c r="Q4" s="115" t="s">
        <v>121</v>
      </c>
    </row>
    <row r="5" customFormat="false" ht="19.5" hidden="false" customHeight="false" outlineLevel="0" collapsed="false">
      <c r="A5" s="109"/>
      <c r="B5" s="110"/>
      <c r="C5" s="110"/>
      <c r="D5" s="116" t="s">
        <v>122</v>
      </c>
      <c r="E5" s="116" t="s">
        <v>123</v>
      </c>
      <c r="F5" s="116" t="s">
        <v>124</v>
      </c>
      <c r="G5" s="116" t="s">
        <v>125</v>
      </c>
      <c r="H5" s="116" t="s">
        <v>126</v>
      </c>
      <c r="I5" s="116" t="s">
        <v>127</v>
      </c>
      <c r="J5" s="116" t="s">
        <v>128</v>
      </c>
      <c r="K5" s="117" t="s">
        <v>129</v>
      </c>
      <c r="L5" s="117" t="s">
        <v>130</v>
      </c>
      <c r="M5" s="113"/>
      <c r="N5" s="113"/>
      <c r="O5" s="113"/>
      <c r="P5" s="114"/>
      <c r="Q5" s="115"/>
    </row>
    <row r="6" customFormat="false" ht="19.5" hidden="false" customHeight="false" outlineLevel="0" collapsed="false">
      <c r="A6" s="118" t="n">
        <v>1</v>
      </c>
      <c r="B6" s="119" t="str">
        <f aca="false">'[1]Kỳ 2'!B14</f>
        <v>Đào Thị</v>
      </c>
      <c r="C6" s="120" t="str">
        <f aca="false">'[1]Kỳ 2'!C14</f>
        <v>Hà</v>
      </c>
      <c r="D6" s="121"/>
      <c r="E6" s="121"/>
      <c r="F6" s="121"/>
      <c r="G6" s="121"/>
      <c r="H6" s="121"/>
      <c r="I6" s="121"/>
      <c r="J6" s="121"/>
      <c r="K6" s="122"/>
      <c r="L6" s="122"/>
      <c r="M6" s="123" t="n">
        <f aca="false">'[1]Kỳ 2'!AI14</f>
        <v>3.47826086956522</v>
      </c>
      <c r="N6" s="124" t="s">
        <v>21</v>
      </c>
      <c r="O6" s="124" t="s">
        <v>131</v>
      </c>
      <c r="P6" s="125" t="s">
        <v>132</v>
      </c>
      <c r="Q6" s="126"/>
    </row>
    <row r="7" customFormat="false" ht="19.5" hidden="false" customHeight="false" outlineLevel="0" collapsed="false">
      <c r="A7" s="118" t="n">
        <v>2</v>
      </c>
      <c r="B7" s="119" t="str">
        <f aca="false">'[1]Kỳ 2'!B42</f>
        <v>Đỗ Thị </v>
      </c>
      <c r="C7" s="120" t="str">
        <f aca="false">'[1]Kỳ 2'!C42</f>
        <v>Thanh</v>
      </c>
      <c r="D7" s="121"/>
      <c r="E7" s="121"/>
      <c r="F7" s="121"/>
      <c r="G7" s="121"/>
      <c r="H7" s="121"/>
      <c r="I7" s="121"/>
      <c r="J7" s="121"/>
      <c r="K7" s="122"/>
      <c r="L7" s="122"/>
      <c r="M7" s="123" t="n">
        <f aca="false">'[1]Kỳ 2'!AI42</f>
        <v>3.43478260869565</v>
      </c>
      <c r="N7" s="124" t="s">
        <v>133</v>
      </c>
      <c r="O7" s="124" t="n">
        <v>1</v>
      </c>
      <c r="P7" s="125" t="s">
        <v>132</v>
      </c>
      <c r="Q7" s="126"/>
    </row>
    <row r="8" customFormat="false" ht="19.5" hidden="false" customHeight="false" outlineLevel="0" collapsed="false">
      <c r="A8" s="118" t="n">
        <v>3</v>
      </c>
      <c r="B8" s="119" t="str">
        <f aca="false">'[1]Kỳ 2'!B21</f>
        <v>Lều Thị</v>
      </c>
      <c r="C8" s="120" t="str">
        <f aca="false">'[1]Kỳ 2'!C21</f>
        <v>Hoan</v>
      </c>
      <c r="D8" s="121"/>
      <c r="E8" s="121"/>
      <c r="F8" s="121"/>
      <c r="G8" s="121"/>
      <c r="H8" s="121"/>
      <c r="I8" s="121"/>
      <c r="J8" s="121"/>
      <c r="K8" s="122"/>
      <c r="L8" s="122"/>
      <c r="M8" s="123" t="n">
        <f aca="false">'[1]Kỳ 2'!AI21</f>
        <v>3.32608695652174</v>
      </c>
      <c r="N8" s="124" t="s">
        <v>21</v>
      </c>
      <c r="O8" s="124" t="s">
        <v>131</v>
      </c>
      <c r="P8" s="125" t="s">
        <v>132</v>
      </c>
      <c r="Q8" s="126"/>
    </row>
    <row r="9" customFormat="false" ht="19.5" hidden="false" customHeight="false" outlineLevel="0" collapsed="false">
      <c r="A9" s="118" t="n">
        <v>4</v>
      </c>
      <c r="B9" s="119" t="str">
        <f aca="false">'[1]Kỳ 2'!B34</f>
        <v>Lê Thị</v>
      </c>
      <c r="C9" s="120" t="str">
        <f aca="false">'[1]Kỳ 2'!C34</f>
        <v>Ngoan</v>
      </c>
      <c r="D9" s="121"/>
      <c r="E9" s="121"/>
      <c r="F9" s="121"/>
      <c r="G9" s="121"/>
      <c r="H9" s="121"/>
      <c r="I9" s="121"/>
      <c r="J9" s="121"/>
      <c r="K9" s="122"/>
      <c r="L9" s="122"/>
      <c r="M9" s="123" t="n">
        <f aca="false">'[1]Kỳ 2'!AI34</f>
        <v>3.30434782608696</v>
      </c>
      <c r="N9" s="124" t="s">
        <v>21</v>
      </c>
      <c r="O9" s="124" t="s">
        <v>131</v>
      </c>
      <c r="P9" s="125" t="s">
        <v>132</v>
      </c>
      <c r="Q9" s="126"/>
    </row>
    <row r="10" customFormat="false" ht="19.5" hidden="false" customHeight="false" outlineLevel="0" collapsed="false">
      <c r="A10" s="118" t="n">
        <v>5</v>
      </c>
      <c r="B10" s="119" t="str">
        <f aca="false">'[1]Kỳ 2'!B53</f>
        <v>Đinh Thị Ánh</v>
      </c>
      <c r="C10" s="120" t="str">
        <f aca="false">'[1]Kỳ 2'!C53</f>
        <v>Tuyết</v>
      </c>
      <c r="D10" s="121"/>
      <c r="E10" s="121"/>
      <c r="F10" s="121"/>
      <c r="G10" s="121"/>
      <c r="H10" s="121"/>
      <c r="I10" s="121"/>
      <c r="J10" s="121"/>
      <c r="K10" s="122"/>
      <c r="L10" s="122"/>
      <c r="M10" s="123" t="n">
        <f aca="false">'[1]Kỳ 2'!AI53</f>
        <v>3.15217391304348</v>
      </c>
      <c r="N10" s="124" t="s">
        <v>133</v>
      </c>
      <c r="O10" s="124" t="n">
        <v>1</v>
      </c>
      <c r="P10" s="125" t="s">
        <v>134</v>
      </c>
      <c r="Q10" s="126"/>
    </row>
    <row r="11" customFormat="false" ht="19.5" hidden="false" customHeight="false" outlineLevel="0" collapsed="false">
      <c r="A11" s="118" t="n">
        <v>6</v>
      </c>
      <c r="B11" s="119" t="str">
        <f aca="false">'[1]Kỳ 2'!B27</f>
        <v>Nguyễn Hồng</v>
      </c>
      <c r="C11" s="120" t="str">
        <f aca="false">'[1]Kỳ 2'!C27</f>
        <v>Liêm</v>
      </c>
      <c r="D11" s="121"/>
      <c r="E11" s="121"/>
      <c r="F11" s="121"/>
      <c r="G11" s="121"/>
      <c r="H11" s="121"/>
      <c r="I11" s="121"/>
      <c r="J11" s="121"/>
      <c r="K11" s="122"/>
      <c r="L11" s="122"/>
      <c r="M11" s="123" t="n">
        <f aca="false">'[1]Kỳ 2'!AI27</f>
        <v>3.08695652173913</v>
      </c>
      <c r="N11" s="124" t="s">
        <v>21</v>
      </c>
      <c r="O11" s="124" t="s">
        <v>131</v>
      </c>
      <c r="P11" s="125" t="s">
        <v>134</v>
      </c>
      <c r="Q11" s="126"/>
    </row>
    <row r="12" customFormat="false" ht="19.5" hidden="false" customHeight="false" outlineLevel="0" collapsed="false">
      <c r="A12" s="118" t="n">
        <v>7</v>
      </c>
      <c r="B12" s="119" t="str">
        <f aca="false">'[1]Kỳ 2'!B44</f>
        <v>Phạm Thị Hoài</v>
      </c>
      <c r="C12" s="120" t="str">
        <f aca="false">'[1]Kỳ 2'!C44</f>
        <v>Thanh</v>
      </c>
      <c r="D12" s="121"/>
      <c r="E12" s="121"/>
      <c r="F12" s="121"/>
      <c r="G12" s="121"/>
      <c r="H12" s="121"/>
      <c r="I12" s="121"/>
      <c r="J12" s="121"/>
      <c r="K12" s="122"/>
      <c r="L12" s="122"/>
      <c r="M12" s="123" t="n">
        <f aca="false">'[1]Kỳ 2'!AI44</f>
        <v>2.97826086956522</v>
      </c>
      <c r="N12" s="124" t="s">
        <v>133</v>
      </c>
      <c r="O12" s="124" t="n">
        <v>1</v>
      </c>
      <c r="P12" s="125" t="s">
        <v>134</v>
      </c>
      <c r="Q12" s="126"/>
    </row>
    <row r="13" customFormat="false" ht="19.5" hidden="false" customHeight="false" outlineLevel="0" collapsed="false">
      <c r="A13" s="118" t="n">
        <v>8</v>
      </c>
      <c r="B13" s="119" t="str">
        <f aca="false">'[1]Kỳ 2'!B15</f>
        <v>Nguyễn Thị Thu</v>
      </c>
      <c r="C13" s="120" t="str">
        <f aca="false">'[1]Kỳ 2'!C15</f>
        <v>Hà</v>
      </c>
      <c r="D13" s="121"/>
      <c r="E13" s="121"/>
      <c r="F13" s="121"/>
      <c r="G13" s="121"/>
      <c r="H13" s="121"/>
      <c r="I13" s="121"/>
      <c r="J13" s="121"/>
      <c r="K13" s="122"/>
      <c r="L13" s="122"/>
      <c r="M13" s="123" t="n">
        <f aca="false">'[1]Kỳ 2'!AI15</f>
        <v>2.89130434782609</v>
      </c>
      <c r="N13" s="124" t="s">
        <v>21</v>
      </c>
      <c r="O13" s="124" t="s">
        <v>131</v>
      </c>
      <c r="P13" s="125" t="s">
        <v>134</v>
      </c>
      <c r="Q13" s="126"/>
    </row>
    <row r="14" customFormat="false" ht="19.5" hidden="false" customHeight="false" outlineLevel="0" collapsed="false">
      <c r="A14" s="118" t="n">
        <v>9</v>
      </c>
      <c r="B14" s="119" t="str">
        <f aca="false">'[1]Kỳ 2'!B46</f>
        <v>Đỗ Thị Minh</v>
      </c>
      <c r="C14" s="120" t="str">
        <f aca="false">'[1]Kỳ 2'!C46</f>
        <v>Thu</v>
      </c>
      <c r="D14" s="121"/>
      <c r="E14" s="121"/>
      <c r="F14" s="121"/>
      <c r="G14" s="121"/>
      <c r="H14" s="121"/>
      <c r="I14" s="121"/>
      <c r="J14" s="121"/>
      <c r="K14" s="122"/>
      <c r="L14" s="122"/>
      <c r="M14" s="123" t="n">
        <f aca="false">'[1]Kỳ 2'!AI46</f>
        <v>2.8695652173913</v>
      </c>
      <c r="N14" s="124" t="s">
        <v>21</v>
      </c>
      <c r="O14" s="124" t="s">
        <v>131</v>
      </c>
      <c r="P14" s="125" t="s">
        <v>134</v>
      </c>
      <c r="Q14" s="126"/>
    </row>
    <row r="15" customFormat="false" ht="19.5" hidden="false" customHeight="false" outlineLevel="0" collapsed="false">
      <c r="A15" s="118" t="n">
        <v>10</v>
      </c>
      <c r="B15" s="119" t="str">
        <f aca="false">'[1]Kỳ 2'!B10</f>
        <v>Phạm Thị</v>
      </c>
      <c r="C15" s="120" t="str">
        <f aca="false">'[1]Kỳ 2'!C10</f>
        <v>Đào</v>
      </c>
      <c r="D15" s="121"/>
      <c r="E15" s="121"/>
      <c r="F15" s="121"/>
      <c r="G15" s="121"/>
      <c r="H15" s="121"/>
      <c r="I15" s="121"/>
      <c r="J15" s="121"/>
      <c r="K15" s="122"/>
      <c r="L15" s="122"/>
      <c r="M15" s="123" t="n">
        <f aca="false">'[1]Kỳ 2'!AI10</f>
        <v>2.80434782608696</v>
      </c>
      <c r="N15" s="124" t="s">
        <v>21</v>
      </c>
      <c r="O15" s="124" t="s">
        <v>131</v>
      </c>
      <c r="P15" s="125" t="s">
        <v>134</v>
      </c>
      <c r="Q15" s="126"/>
    </row>
    <row r="16" customFormat="false" ht="19.5" hidden="false" customHeight="false" outlineLevel="0" collapsed="false">
      <c r="A16" s="118" t="n">
        <v>11</v>
      </c>
      <c r="B16" s="119" t="str">
        <f aca="false">'[1]Kỳ 2'!B26</f>
        <v>Đinh Thị </v>
      </c>
      <c r="C16" s="120" t="str">
        <f aca="false">'[1]Kỳ 2'!C26</f>
        <v>Lan</v>
      </c>
      <c r="D16" s="121"/>
      <c r="E16" s="121"/>
      <c r="F16" s="121"/>
      <c r="G16" s="121"/>
      <c r="H16" s="121"/>
      <c r="I16" s="121"/>
      <c r="J16" s="121"/>
      <c r="K16" s="122"/>
      <c r="L16" s="122"/>
      <c r="M16" s="123" t="n">
        <f aca="false">'[1]Kỳ 2'!AI26</f>
        <v>2.78260869565217</v>
      </c>
      <c r="N16" s="124" t="s">
        <v>21</v>
      </c>
      <c r="O16" s="124" t="s">
        <v>131</v>
      </c>
      <c r="P16" s="125" t="s">
        <v>134</v>
      </c>
      <c r="Q16" s="126"/>
    </row>
    <row r="17" customFormat="false" ht="19.5" hidden="false" customHeight="false" outlineLevel="0" collapsed="false">
      <c r="A17" s="118" t="n">
        <v>12</v>
      </c>
      <c r="B17" s="119" t="str">
        <f aca="false">'[1]Kỳ 2'!B9</f>
        <v>Nguyễn Thị</v>
      </c>
      <c r="C17" s="120" t="str">
        <f aca="false">'[1]Kỳ 2'!C9</f>
        <v>Đào</v>
      </c>
      <c r="D17" s="121"/>
      <c r="E17" s="121"/>
      <c r="F17" s="121"/>
      <c r="G17" s="121"/>
      <c r="H17" s="121"/>
      <c r="I17" s="121"/>
      <c r="J17" s="121"/>
      <c r="K17" s="122"/>
      <c r="L17" s="122"/>
      <c r="M17" s="123" t="n">
        <f aca="false">'[1]Kỳ 2'!AI9</f>
        <v>2.76086956521739</v>
      </c>
      <c r="N17" s="124" t="s">
        <v>21</v>
      </c>
      <c r="O17" s="124" t="s">
        <v>131</v>
      </c>
      <c r="P17" s="125" t="s">
        <v>134</v>
      </c>
      <c r="Q17" s="126"/>
    </row>
    <row r="18" customFormat="false" ht="20.25" hidden="false" customHeight="true" outlineLevel="0" collapsed="false">
      <c r="A18" s="118" t="n">
        <v>13</v>
      </c>
      <c r="B18" s="119" t="str">
        <f aca="false">'[1]Kỳ 2'!B37</f>
        <v>Lê Thu </v>
      </c>
      <c r="C18" s="120" t="str">
        <f aca="false">'[1]Kỳ 2'!C37</f>
        <v>Phương</v>
      </c>
      <c r="D18" s="121"/>
      <c r="E18" s="121"/>
      <c r="F18" s="121"/>
      <c r="G18" s="121"/>
      <c r="H18" s="121"/>
      <c r="I18" s="121"/>
      <c r="J18" s="121"/>
      <c r="K18" s="122"/>
      <c r="L18" s="122"/>
      <c r="M18" s="123" t="n">
        <f aca="false">'[1]Kỳ 2'!AI37</f>
        <v>2.69565217391304</v>
      </c>
      <c r="N18" s="124" t="s">
        <v>21</v>
      </c>
      <c r="O18" s="124" t="s">
        <v>131</v>
      </c>
      <c r="P18" s="125" t="s">
        <v>134</v>
      </c>
      <c r="Q18" s="126"/>
    </row>
    <row r="19" customFormat="false" ht="20.25" hidden="false" customHeight="true" outlineLevel="0" collapsed="false">
      <c r="A19" s="118" t="n">
        <v>14</v>
      </c>
      <c r="B19" s="119" t="str">
        <f aca="false">'[1]Kỳ 2'!B24</f>
        <v>Trần Thị Thu </v>
      </c>
      <c r="C19" s="120" t="str">
        <f aca="false">'[1]Kỳ 2'!C24</f>
        <v>Huyền</v>
      </c>
      <c r="D19" s="121"/>
      <c r="E19" s="121"/>
      <c r="F19" s="121"/>
      <c r="G19" s="121"/>
      <c r="H19" s="121"/>
      <c r="I19" s="121"/>
      <c r="J19" s="121"/>
      <c r="K19" s="122"/>
      <c r="L19" s="122"/>
      <c r="M19" s="123" t="n">
        <f aca="false">'[1]Kỳ 2'!AI24</f>
        <v>2.67391304347826</v>
      </c>
      <c r="N19" s="124" t="s">
        <v>21</v>
      </c>
      <c r="O19" s="124" t="s">
        <v>131</v>
      </c>
      <c r="P19" s="125" t="s">
        <v>134</v>
      </c>
      <c r="Q19" s="126"/>
    </row>
    <row r="20" customFormat="false" ht="20.25" hidden="false" customHeight="true" outlineLevel="0" collapsed="false">
      <c r="A20" s="118" t="n">
        <v>15</v>
      </c>
      <c r="B20" s="119" t="str">
        <f aca="false">'[1]Kỳ 2'!B33</f>
        <v>Mai Thị</v>
      </c>
      <c r="C20" s="120" t="str">
        <f aca="false">'[1]Kỳ 2'!C33</f>
        <v>Ngần</v>
      </c>
      <c r="D20" s="121"/>
      <c r="E20" s="121"/>
      <c r="F20" s="121"/>
      <c r="G20" s="121"/>
      <c r="H20" s="121"/>
      <c r="I20" s="121"/>
      <c r="J20" s="121"/>
      <c r="K20" s="122"/>
      <c r="L20" s="122"/>
      <c r="M20" s="123" t="n">
        <f aca="false">'[1]Kỳ 2'!AI33</f>
        <v>2.54347826086957</v>
      </c>
      <c r="N20" s="124" t="s">
        <v>21</v>
      </c>
      <c r="O20" s="124" t="s">
        <v>131</v>
      </c>
      <c r="P20" s="125" t="s">
        <v>134</v>
      </c>
      <c r="Q20" s="126"/>
    </row>
    <row r="21" customFormat="false" ht="20.25" hidden="false" customHeight="false" outlineLevel="0" collapsed="false">
      <c r="A21" s="118" t="n">
        <v>16</v>
      </c>
      <c r="B21" s="127" t="str">
        <f aca="false">'[1]Kỳ 2'!B38</f>
        <v>Lưu Thị </v>
      </c>
      <c r="C21" s="128" t="str">
        <f aca="false">'[1]Kỳ 2'!C38</f>
        <v>Phương</v>
      </c>
      <c r="D21" s="129"/>
      <c r="E21" s="129"/>
      <c r="F21" s="129"/>
      <c r="G21" s="129"/>
      <c r="H21" s="129"/>
      <c r="I21" s="129"/>
      <c r="J21" s="129"/>
      <c r="K21" s="130"/>
      <c r="L21" s="130"/>
      <c r="M21" s="131" t="n">
        <f aca="false">'[1]Kỳ 2'!AI38</f>
        <v>2.5</v>
      </c>
      <c r="N21" s="132" t="s">
        <v>21</v>
      </c>
      <c r="O21" s="132" t="s">
        <v>131</v>
      </c>
      <c r="P21" s="133" t="s">
        <v>134</v>
      </c>
      <c r="Q21" s="134"/>
    </row>
    <row r="22" customFormat="false" ht="16.5" hidden="false" customHeight="true" outlineLevel="0" collapsed="false">
      <c r="A22" s="135"/>
      <c r="B22" s="136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8"/>
      <c r="N22" s="138"/>
      <c r="O22" s="138"/>
    </row>
    <row r="23" customFormat="false" ht="18.7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1"/>
      <c r="N23" s="141"/>
      <c r="O23" s="141"/>
    </row>
    <row r="24" customFormat="false" ht="19.5" hidden="false" customHeight="false" outlineLevel="0" collapsed="false">
      <c r="A24" s="142" t="s">
        <v>135</v>
      </c>
      <c r="B24" s="142"/>
      <c r="C24" s="142"/>
      <c r="D24" s="143"/>
      <c r="E24" s="143"/>
      <c r="F24" s="143"/>
      <c r="G24" s="143"/>
      <c r="H24" s="143"/>
      <c r="I24" s="143"/>
      <c r="J24" s="143"/>
      <c r="K24" s="143"/>
      <c r="L24" s="143"/>
      <c r="M24" s="142" t="s">
        <v>136</v>
      </c>
      <c r="N24" s="142"/>
      <c r="O24" s="142"/>
    </row>
    <row r="25" customFormat="false" ht="18.75" hidden="false" customHeight="false" outlineLevel="0" collapsed="false">
      <c r="A25" s="139"/>
      <c r="B25" s="144"/>
      <c r="C25" s="140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  <row r="26" customFormat="false" ht="18.75" hidden="false" customHeight="false" outlineLevel="0" collapsed="false">
      <c r="A26" s="139"/>
      <c r="B26" s="140"/>
      <c r="C26" s="140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18.75" hidden="false" customHeight="false" outlineLevel="0" collapsed="false">
      <c r="A27" s="139"/>
      <c r="B27" s="145"/>
      <c r="C27" s="140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</row>
    <row r="28" customFormat="false" ht="18.75" hidden="false" customHeight="false" outlineLevel="0" collapsed="false">
      <c r="A28" s="139"/>
      <c r="B28" s="145"/>
      <c r="C28" s="140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</row>
    <row r="29" customFormat="false" ht="19.5" hidden="false" customHeight="false" outlineLevel="0" collapsed="false">
      <c r="A29" s="142" t="s">
        <v>137</v>
      </c>
      <c r="B29" s="142"/>
      <c r="C29" s="142"/>
      <c r="D29" s="143"/>
      <c r="E29" s="143"/>
      <c r="F29" s="143"/>
      <c r="G29" s="143"/>
      <c r="H29" s="143"/>
      <c r="I29" s="143"/>
      <c r="J29" s="143"/>
      <c r="K29" s="143"/>
      <c r="L29" s="143"/>
      <c r="M29" s="142" t="s">
        <v>138</v>
      </c>
      <c r="N29" s="142"/>
      <c r="O29" s="142"/>
    </row>
    <row r="30" customFormat="false" ht="18.75" hidden="false" customHeight="false" outlineLevel="0" collapsed="false">
      <c r="A30" s="139"/>
      <c r="B30" s="140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</row>
    <row r="31" customFormat="false" ht="18.75" hidden="false" customHeight="false" outlineLevel="0" collapsed="false">
      <c r="A31" s="139"/>
      <c r="B31" s="140"/>
      <c r="C31" s="140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18.75" hidden="false" customHeight="false" outlineLevel="0" collapsed="false">
      <c r="A32" s="139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1"/>
      <c r="O32" s="141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</sheetData>
  <autoFilter ref="A5:Q21"/>
  <mergeCells count="14">
    <mergeCell ref="A1:Q1"/>
    <mergeCell ref="B2:N2"/>
    <mergeCell ref="A4:A5"/>
    <mergeCell ref="B4:C5"/>
    <mergeCell ref="K4:L4"/>
    <mergeCell ref="M4:M5"/>
    <mergeCell ref="N4:N5"/>
    <mergeCell ref="O4:O5"/>
    <mergeCell ref="P4:P5"/>
    <mergeCell ref="Q4:Q5"/>
    <mergeCell ref="A24:C24"/>
    <mergeCell ref="M24:O24"/>
    <mergeCell ref="A29:C29"/>
    <mergeCell ref="M29:O29"/>
  </mergeCells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2" activeCellId="0" sqref="X5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true" outlineLevel="0" max="4" min="4" style="70" width="5.11"/>
    <col collapsed="false" customWidth="true" hidden="true" outlineLevel="0" max="5" min="5" style="70" width="4.87"/>
    <col collapsed="false" customWidth="true" hidden="true" outlineLevel="0" max="6" min="6" style="70" width="4.75"/>
    <col collapsed="false" customWidth="true" hidden="true" outlineLevel="0" max="7" min="7" style="70" width="4.99"/>
    <col collapsed="false" customWidth="true" hidden="true" outlineLevel="0" max="8" min="8" style="70" width="4.5"/>
    <col collapsed="false" customWidth="true" hidden="true" outlineLevel="0" max="9" min="9" style="70" width="4.12"/>
    <col collapsed="false" customWidth="true" hidden="true" outlineLevel="0" max="10" min="10" style="70" width="4.99"/>
    <col collapsed="false" customWidth="true" hidden="true" outlineLevel="0" max="11" min="11" style="70" width="4.5"/>
    <col collapsed="false" customWidth="true" hidden="true" outlineLevel="0" max="12" min="12" style="70" width="4.12"/>
    <col collapsed="false" customWidth="true" hidden="true" outlineLevel="0" max="13" min="13" style="2" width="5.24"/>
    <col collapsed="false" customWidth="true" hidden="true" outlineLevel="0" max="17" min="14" style="4" width="4.75"/>
    <col collapsed="false" customWidth="true" hidden="true" outlineLevel="0" max="18" min="18" style="4" width="3.99"/>
    <col collapsed="false" customWidth="true" hidden="true" outlineLevel="0" max="21" min="19" style="4" width="4.75"/>
    <col collapsed="false" customWidth="true" hidden="true" outlineLevel="0" max="22" min="22" style="4" width="3.99"/>
    <col collapsed="false" customWidth="true" hidden="false" outlineLevel="0" max="23" min="23" style="4" width="7.5"/>
    <col collapsed="false" customWidth="true" hidden="false" outlineLevel="0" max="24" min="24" style="4" width="7.62"/>
    <col collapsed="false" customWidth="true" hidden="false" outlineLevel="0" max="25" min="25" style="71" width="11.74"/>
    <col collapsed="false" customWidth="true" hidden="true" outlineLevel="0" max="27" min="26" style="4" width="5.24"/>
    <col collapsed="false" customWidth="true" hidden="false" outlineLevel="0" max="28" min="28" style="0" width="8.74"/>
    <col collapsed="false" customWidth="true" hidden="false" outlineLevel="0" max="31" min="29" style="146" width="8.99"/>
  </cols>
  <sheetData>
    <row r="1" s="146" customFormat="true" ht="17.25" hidden="false" customHeight="true" outlineLevel="0" collapsed="false">
      <c r="A1" s="147" t="s">
        <v>13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8"/>
      <c r="AG1" s="148"/>
      <c r="AH1" s="148"/>
      <c r="AI1" s="148"/>
      <c r="AJ1" s="148"/>
      <c r="AK1" s="148"/>
      <c r="AL1" s="148"/>
    </row>
    <row r="2" s="146" customFormat="true" ht="17.25" hidden="false" customHeight="true" outlineLevel="0" collapsed="false">
      <c r="A2" s="147" t="s">
        <v>14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9"/>
      <c r="AG2" s="149"/>
      <c r="AH2" s="149"/>
      <c r="AI2" s="149"/>
      <c r="AJ2" s="149"/>
      <c r="AK2" s="149"/>
      <c r="AL2" s="149"/>
    </row>
    <row r="3" s="8" customFormat="true" ht="13.5" hidden="false" customHeight="true" outlineLevel="0" collapsed="false">
      <c r="A3" s="6"/>
      <c r="B3" s="6"/>
      <c r="C3" s="6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74"/>
      <c r="Z3" s="11"/>
      <c r="AA3" s="11"/>
      <c r="AB3" s="150"/>
      <c r="AC3" s="146"/>
      <c r="AD3" s="146"/>
      <c r="AE3" s="146"/>
    </row>
    <row r="4" s="157" customFormat="true" ht="17.25" hidden="false" customHeight="true" outlineLevel="0" collapsed="false">
      <c r="A4" s="151" t="s">
        <v>2</v>
      </c>
      <c r="B4" s="151" t="s">
        <v>3</v>
      </c>
      <c r="C4" s="151"/>
      <c r="D4" s="15" t="s">
        <v>101</v>
      </c>
      <c r="E4" s="15"/>
      <c r="F4" s="15"/>
      <c r="G4" s="15"/>
      <c r="H4" s="15"/>
      <c r="I4" s="15"/>
      <c r="J4" s="15"/>
      <c r="K4" s="15"/>
      <c r="L4" s="15"/>
      <c r="M4" s="15"/>
      <c r="N4" s="152" t="s">
        <v>141</v>
      </c>
      <c r="O4" s="153"/>
      <c r="P4" s="153"/>
      <c r="Q4" s="153"/>
      <c r="R4" s="153"/>
      <c r="S4" s="153"/>
      <c r="T4" s="153"/>
      <c r="U4" s="153"/>
      <c r="V4" s="153"/>
      <c r="W4" s="154" t="s">
        <v>116</v>
      </c>
      <c r="X4" s="154"/>
      <c r="Y4" s="154" t="s">
        <v>142</v>
      </c>
      <c r="Z4" s="155" t="s">
        <v>103</v>
      </c>
      <c r="AA4" s="156" t="s">
        <v>104</v>
      </c>
      <c r="AB4" s="22" t="s">
        <v>18</v>
      </c>
      <c r="AC4" s="22" t="s">
        <v>119</v>
      </c>
      <c r="AD4" s="22" t="s">
        <v>120</v>
      </c>
      <c r="AE4" s="22" t="s">
        <v>121</v>
      </c>
    </row>
    <row r="5" s="161" customFormat="true" ht="62.25" hidden="false" customHeight="true" outlineLevel="0" collapsed="false">
      <c r="A5" s="151"/>
      <c r="B5" s="151"/>
      <c r="C5" s="151"/>
      <c r="D5" s="158" t="s">
        <v>143</v>
      </c>
      <c r="E5" s="13" t="s">
        <v>11</v>
      </c>
      <c r="F5" s="13" t="s">
        <v>107</v>
      </c>
      <c r="G5" s="13" t="s">
        <v>108</v>
      </c>
      <c r="H5" s="13" t="s">
        <v>109</v>
      </c>
      <c r="I5" s="13" t="s">
        <v>110</v>
      </c>
      <c r="J5" s="13" t="s">
        <v>111</v>
      </c>
      <c r="K5" s="13" t="s">
        <v>112</v>
      </c>
      <c r="L5" s="13" t="s">
        <v>113</v>
      </c>
      <c r="M5" s="20" t="s">
        <v>105</v>
      </c>
      <c r="N5" s="159"/>
      <c r="O5" s="160"/>
      <c r="P5" s="160"/>
      <c r="Q5" s="160"/>
      <c r="R5" s="160"/>
      <c r="S5" s="160"/>
      <c r="T5" s="160"/>
      <c r="U5" s="160"/>
      <c r="V5" s="160"/>
      <c r="W5" s="154" t="s">
        <v>129</v>
      </c>
      <c r="X5" s="154" t="s">
        <v>130</v>
      </c>
      <c r="Y5" s="154"/>
      <c r="Z5" s="155"/>
      <c r="AA5" s="156"/>
      <c r="AB5" s="22"/>
      <c r="AC5" s="22"/>
      <c r="AD5" s="22"/>
      <c r="AE5" s="22"/>
    </row>
    <row r="6" s="23" customFormat="true" ht="15.75" hidden="true" customHeight="false" outlineLevel="0" collapsed="false">
      <c r="A6" s="151"/>
      <c r="B6" s="151"/>
      <c r="C6" s="151"/>
      <c r="D6" s="162" t="n">
        <v>2</v>
      </c>
      <c r="E6" s="79" t="n">
        <v>2</v>
      </c>
      <c r="F6" s="79" t="n">
        <v>3</v>
      </c>
      <c r="G6" s="79" t="n">
        <v>4</v>
      </c>
      <c r="H6" s="79" t="n">
        <v>2</v>
      </c>
      <c r="I6" s="79" t="n">
        <v>1</v>
      </c>
      <c r="J6" s="79" t="n">
        <v>2</v>
      </c>
      <c r="K6" s="79" t="n">
        <v>3</v>
      </c>
      <c r="L6" s="79" t="n">
        <v>4</v>
      </c>
      <c r="M6" s="80" t="n">
        <f aca="false">SUM(D6:L6)</f>
        <v>23</v>
      </c>
      <c r="N6" s="81" t="n">
        <v>2</v>
      </c>
      <c r="O6" s="82" t="n">
        <v>2</v>
      </c>
      <c r="P6" s="82" t="n">
        <v>3</v>
      </c>
      <c r="Q6" s="82" t="n">
        <v>4</v>
      </c>
      <c r="R6" s="82" t="n">
        <v>2</v>
      </c>
      <c r="S6" s="82" t="n">
        <v>1</v>
      </c>
      <c r="T6" s="82" t="n">
        <v>2</v>
      </c>
      <c r="U6" s="82" t="n">
        <v>3</v>
      </c>
      <c r="V6" s="163" t="n">
        <v>4</v>
      </c>
      <c r="W6" s="82"/>
      <c r="X6" s="82"/>
      <c r="Y6" s="164" t="n">
        <f aca="false">SUM(N6:V6)</f>
        <v>23</v>
      </c>
      <c r="Z6" s="155"/>
      <c r="AA6" s="156"/>
      <c r="AB6" s="27"/>
      <c r="AC6" s="165"/>
      <c r="AD6" s="165"/>
      <c r="AE6" s="165"/>
    </row>
    <row r="7" customFormat="false" ht="21.75" hidden="true" customHeight="true" outlineLevel="0" collapsed="false">
      <c r="A7" s="29" t="n">
        <v>1</v>
      </c>
      <c r="B7" s="166" t="s">
        <v>144</v>
      </c>
      <c r="C7" s="167" t="s">
        <v>23</v>
      </c>
      <c r="D7" s="33" t="n">
        <v>8.2</v>
      </c>
      <c r="E7" s="34" t="n">
        <v>7.6</v>
      </c>
      <c r="F7" s="34" t="n">
        <v>6.2</v>
      </c>
      <c r="G7" s="34" t="n">
        <v>4.4</v>
      </c>
      <c r="H7" s="84" t="n">
        <v>5</v>
      </c>
      <c r="I7" s="84" t="n">
        <v>8</v>
      </c>
      <c r="J7" s="84" t="n">
        <v>6.2</v>
      </c>
      <c r="K7" s="85" t="n">
        <v>6.9</v>
      </c>
      <c r="L7" s="34" t="n">
        <v>7.6</v>
      </c>
      <c r="M7" s="36" t="n">
        <f aca="false">(D7*$D$6+E7*$E$6+F7*$F$6+G7*$G$6+H7*$H$6+I7*$I$6+J7*$J$6+K7*$K$6+L7*$L$6)/$M$6</f>
        <v>6.49130434782609</v>
      </c>
      <c r="N7" s="86" t="n">
        <f aca="false">IF(D7&lt;4,0,IF(D7&lt;5,1,IF(D7&lt;5.5,1.5,IF(D7&lt;6.5,2,IF(D7&lt;7,2.5,IF(D7&lt;8,3,IF(D7&lt;8.5,3.5,IF(D7&lt;9.5,4,4.5))))))))</f>
        <v>3.5</v>
      </c>
      <c r="O7" s="87" t="n">
        <f aca="false">IF(E7&lt;4,0,IF(E7&lt;5,1,IF(E7&lt;5.5,1.5,IF(E7&lt;6.5,2,IF(E7&lt;7,2.5,IF(E7&lt;8,3,IF(E7&lt;8.5,3.5,IF(E7&lt;9.5,4,4.5))))))))</f>
        <v>3</v>
      </c>
      <c r="P7" s="87" t="n">
        <f aca="false">IF(F7&lt;4,0,IF(F7&lt;5,1,IF(F7&lt;5.5,1.5,IF(F7&lt;6.5,2,IF(F7&lt;7,2.5,IF(F7&lt;8,3,IF(F7&lt;8.5,3.5,IF(F7&lt;9.5,4,4.5))))))))</f>
        <v>2</v>
      </c>
      <c r="Q7" s="87" t="n">
        <f aca="false">IF(G7&lt;4,0,IF(G7&lt;5,1,IF(G7&lt;5.5,1.5,IF(G7&lt;6.5,2,IF(G7&lt;7,2.5,IF(G7&lt;8,3,IF(G7&lt;8.5,3.5,IF(G7&lt;9.5,4,4.5))))))))</f>
        <v>1</v>
      </c>
      <c r="R7" s="87" t="n">
        <f aca="false">IF(H7&lt;4,0,IF(H7&lt;5,1,IF(H7&lt;5.5,1.5,IF(H7&lt;6.5,2,IF(H7&lt;7,2.5,IF(H7&lt;8,3,IF(H7&lt;8.5,3.5,IF(H7&lt;9.5,4,4.5))))))))</f>
        <v>1.5</v>
      </c>
      <c r="S7" s="87" t="n">
        <f aca="false">IF(I7&lt;4,0,IF(I7&lt;5,1,IF(I7&lt;5.5,1.5,IF(I7&lt;6.5,2,IF(I7&lt;7,2.5,IF(I7&lt;8,3,IF(I7&lt;8.5,3.5,IF(I7&lt;9.5,4,4.5))))))))</f>
        <v>3.5</v>
      </c>
      <c r="T7" s="87" t="n">
        <f aca="false">IF(J7&lt;4,0,IF(J7&lt;5,1,IF(J7&lt;5.5,1.5,IF(J7&lt;6.5,2,IF(J7&lt;7,2.5,IF(J7&lt;8,3,IF(J7&lt;8.5,3.5,IF(J7&lt;9.5,4,4.5))))))))</f>
        <v>2</v>
      </c>
      <c r="U7" s="87" t="n">
        <f aca="false">IF(K7&lt;4,0,IF(K7&lt;5,1,IF(K7&lt;5.5,1.5,IF(K7&lt;6.5,2,IF(K7&lt;7,2.5,IF(K7&lt;8,3,IF(K7&lt;8.5,3.5,IF(K7&lt;9.5,4,4.5))))))))</f>
        <v>2.5</v>
      </c>
      <c r="V7" s="87" t="n">
        <f aca="false">IF(L7&lt;4,0,IF(L7&lt;5,1,IF(L7&lt;5.5,1.5,IF(L7&lt;6.5,2,IF(L7&lt;7,2.5,IF(L7&lt;8,3,IF(L7&lt;8.5,3.5,IF(L7&lt;9.5,4,4.5))))))))</f>
        <v>3</v>
      </c>
      <c r="W7" s="168"/>
      <c r="X7" s="168"/>
      <c r="Y7" s="169" t="n">
        <f aca="false">(N7*$N$6+O7+$O$6+P7*$P$6+Q7*$Q$6+R7*$R$6+S7*$S$6+T7*$T$6+U7*$U$6+V7*$V$6)/$Y$6</f>
        <v>2.26086956521739</v>
      </c>
      <c r="Z7" s="89" t="e">
        <f aca="false">(#REF!*#REF!+#REF!*#REF!+#REF!*#REF!+#REF!*#REF!+#REF!*#REF!+#REF!*#REF!+#REF!*#REF!+D7*$D$6+E7*$E$6+F7*$F$6+G7*$G$6+H7*$H$6+I7*$I$6+J7*$J$6+K7*$K$6+L7*$L$6)/(#REF!+M$6)</f>
        <v>#VALUE!</v>
      </c>
      <c r="AA7" s="90" t="e">
        <f aca="false">(#REF!*#REF!+#REF!*#REF!+#REF!*#REF!+#REF!*#REF!+#REF!*#REF!+#REF!*#REF!+#REF!*#REF!+N7*$N$6+O7*$O$6+P7*$P$6+Q7*$Q$6+R7*$R$6+S7*$S$6+T7*$T$6+U7*$U$6+V7*$V$6)/(#REF!+$Y$6)</f>
        <v>#VALUE!</v>
      </c>
      <c r="AB7" s="170" t="s">
        <v>21</v>
      </c>
      <c r="AC7" s="0"/>
      <c r="AD7" s="0"/>
      <c r="AE7" s="0"/>
    </row>
    <row r="8" customFormat="false" ht="21.75" hidden="false" customHeight="true" outlineLevel="0" collapsed="false">
      <c r="A8" s="29" t="n">
        <v>1</v>
      </c>
      <c r="B8" s="166" t="s">
        <v>145</v>
      </c>
      <c r="C8" s="167" t="s">
        <v>146</v>
      </c>
      <c r="D8" s="33" t="n">
        <v>8.3</v>
      </c>
      <c r="E8" s="34" t="n">
        <v>6.9</v>
      </c>
      <c r="F8" s="34" t="n">
        <v>8</v>
      </c>
      <c r="G8" s="34" t="n">
        <v>6.1</v>
      </c>
      <c r="H8" s="84" t="n">
        <v>5.9</v>
      </c>
      <c r="I8" s="84" t="n">
        <v>8</v>
      </c>
      <c r="J8" s="84" t="n">
        <v>6.6</v>
      </c>
      <c r="K8" s="85" t="n">
        <v>6.4</v>
      </c>
      <c r="L8" s="34" t="n">
        <v>7.3</v>
      </c>
      <c r="M8" s="36" t="n">
        <f aca="false">(D8*$D$6+E8*$E$6+F8*$F$6+G8*$G$6+H8*$H$6+I8*$I$6+J8*$J$6+K8*$K$6+L8*$L$6)/$M$6</f>
        <v>6.96521739130435</v>
      </c>
      <c r="N8" s="86" t="n">
        <f aca="false">IF(D8&lt;4,0,IF(D8&lt;5,1,IF(D8&lt;5.5,1.5,IF(D8&lt;6.5,2,IF(D8&lt;7,2.5,IF(D8&lt;8,3,IF(D8&lt;8.5,3.5,IF(D8&lt;9.5,4,4.5))))))))</f>
        <v>3.5</v>
      </c>
      <c r="O8" s="87" t="n">
        <f aca="false">IF(E8&lt;4,0,IF(E8&lt;5,1,IF(E8&lt;5.5,1.5,IF(E8&lt;6.5,2,IF(E8&lt;7,2.5,IF(E8&lt;8,3,IF(E8&lt;8.5,3.5,IF(E8&lt;9.5,4,4.5))))))))</f>
        <v>2.5</v>
      </c>
      <c r="P8" s="87" t="n">
        <f aca="false">IF(F8&lt;4,0,IF(F8&lt;5,1,IF(F8&lt;5.5,1.5,IF(F8&lt;6.5,2,IF(F8&lt;7,2.5,IF(F8&lt;8,3,IF(F8&lt;8.5,3.5,IF(F8&lt;9.5,4,4.5))))))))</f>
        <v>3.5</v>
      </c>
      <c r="Q8" s="87" t="n">
        <f aca="false">IF(G8&lt;4,0,IF(G8&lt;5,1,IF(G8&lt;5.5,1.5,IF(G8&lt;6.5,2,IF(G8&lt;7,2.5,IF(G8&lt;8,3,IF(G8&lt;8.5,3.5,IF(G8&lt;9.5,4,4.5))))))))</f>
        <v>2</v>
      </c>
      <c r="R8" s="87" t="n">
        <f aca="false">IF(H8&lt;4,0,IF(H8&lt;5,1,IF(H8&lt;5.5,1.5,IF(H8&lt;6.5,2,IF(H8&lt;7,2.5,IF(H8&lt;8,3,IF(H8&lt;8.5,3.5,IF(H8&lt;9.5,4,4.5))))))))</f>
        <v>2</v>
      </c>
      <c r="S8" s="87" t="n">
        <f aca="false">IF(I8&lt;4,0,IF(I8&lt;5,1,IF(I8&lt;5.5,1.5,IF(I8&lt;6.5,2,IF(I8&lt;7,2.5,IF(I8&lt;8,3,IF(I8&lt;8.5,3.5,IF(I8&lt;9.5,4,4.5))))))))</f>
        <v>3.5</v>
      </c>
      <c r="T8" s="87" t="n">
        <f aca="false">IF(J8&lt;4,0,IF(J8&lt;5,1,IF(J8&lt;5.5,1.5,IF(J8&lt;6.5,2,IF(J8&lt;7,2.5,IF(J8&lt;8,3,IF(J8&lt;8.5,3.5,IF(J8&lt;9.5,4,4.5))))))))</f>
        <v>2.5</v>
      </c>
      <c r="U8" s="87" t="n">
        <f aca="false">IF(K8&lt;4,0,IF(K8&lt;5,1,IF(K8&lt;5.5,1.5,IF(K8&lt;6.5,2,IF(K8&lt;7,2.5,IF(K8&lt;8,3,IF(K8&lt;8.5,3.5,IF(K8&lt;9.5,4,4.5))))))))</f>
        <v>2</v>
      </c>
      <c r="V8" s="171" t="n">
        <f aca="false">IF(L8&lt;4,0,IF(L8&lt;5,1,IF(L8&lt;5.5,1.5,IF(L8&lt;6.5,2,IF(L8&lt;7,2.5,IF(L8&lt;8,3,IF(L8&lt;8.5,3.5,IF(L8&lt;9.5,4,4.5))))))))</f>
        <v>3</v>
      </c>
      <c r="W8" s="87"/>
      <c r="X8" s="87"/>
      <c r="Y8" s="172" t="n">
        <f aca="false">(N8*$N$6+O8+$O$6+P8*$P$6+Q8*$Q$6+R8*$R$6+S8*$S$6+T8*$T$6+U8*$U$6+V8*$V$6)/$Y$6</f>
        <v>2.6304347826087</v>
      </c>
      <c r="Z8" s="89" t="e">
        <f aca="false">(#REF!*#REF!+#REF!*#REF!+#REF!*#REF!+#REF!*#REF!+#REF!*#REF!+#REF!*#REF!+#REF!*#REF!+D8*$D$6+E8*$E$6+F8*$F$6+G8*$G$6+H8*$H$6+I8*$I$6+J8*$J$6+K8*$K$6+L8*$L$6)/(#REF!+M$6)</f>
        <v>#VALUE!</v>
      </c>
      <c r="AA8" s="173" t="e">
        <f aca="false">(#REF!*#REF!+#REF!*#REF!+#REF!*#REF!+#REF!*#REF!+#REF!*#REF!+#REF!*#REF!+#REF!*#REF!+N8*$N$6+O8*$O$6+P8*$P$6+Q8*$Q$6+R8*$R$6+S8*$S$6+T8*$T$6+U8*$U$6+V8*$V$6)/(#REF!+$Y$6)</f>
        <v>#VALUE!</v>
      </c>
      <c r="AB8" s="91" t="s">
        <v>21</v>
      </c>
      <c r="AC8" s="17" t="n">
        <v>0.8</v>
      </c>
      <c r="AD8" s="91" t="s">
        <v>134</v>
      </c>
      <c r="AE8" s="91"/>
    </row>
    <row r="9" customFormat="false" ht="21.75" hidden="false" customHeight="true" outlineLevel="0" collapsed="false">
      <c r="A9" s="29" t="n">
        <v>2</v>
      </c>
      <c r="B9" s="174" t="s">
        <v>68</v>
      </c>
      <c r="C9" s="175" t="s">
        <v>146</v>
      </c>
      <c r="D9" s="33" t="n">
        <v>8.6</v>
      </c>
      <c r="E9" s="34" t="n">
        <v>7.5</v>
      </c>
      <c r="F9" s="34" t="n">
        <v>8.2</v>
      </c>
      <c r="G9" s="34" t="n">
        <v>6.3</v>
      </c>
      <c r="H9" s="84" t="n">
        <v>6.6</v>
      </c>
      <c r="I9" s="84" t="n">
        <v>7.4</v>
      </c>
      <c r="J9" s="84" t="n">
        <v>6.3</v>
      </c>
      <c r="K9" s="85" t="n">
        <v>7.2</v>
      </c>
      <c r="L9" s="34" t="n">
        <v>8</v>
      </c>
      <c r="M9" s="36" t="n">
        <f aca="false">(D9*$D$6+E9*$E$6+F9*$F$6+G9*$G$6+H9*$H$6+I9*$I$6+J9*$J$6+K9*$K$6+L9*$L$6)/$M$6</f>
        <v>7.33913043478261</v>
      </c>
      <c r="N9" s="86" t="n">
        <f aca="false">IF(D9&lt;4,0,IF(D9&lt;5,1,IF(D9&lt;5.5,1.5,IF(D9&lt;6.5,2,IF(D9&lt;7,2.5,IF(D9&lt;8,3,IF(D9&lt;8.5,3.5,IF(D9&lt;9.5,4,4.5))))))))</f>
        <v>4</v>
      </c>
      <c r="O9" s="87" t="n">
        <f aca="false">IF(E9&lt;4,0,IF(E9&lt;5,1,IF(E9&lt;5.5,1.5,IF(E9&lt;6.5,2,IF(E9&lt;7,2.5,IF(E9&lt;8,3,IF(E9&lt;8.5,3.5,IF(E9&lt;9.5,4,4.5))))))))</f>
        <v>3</v>
      </c>
      <c r="P9" s="87" t="n">
        <f aca="false">IF(F9&lt;4,0,IF(F9&lt;5,1,IF(F9&lt;5.5,1.5,IF(F9&lt;6.5,2,IF(F9&lt;7,2.5,IF(F9&lt;8,3,IF(F9&lt;8.5,3.5,IF(F9&lt;9.5,4,4.5))))))))</f>
        <v>3.5</v>
      </c>
      <c r="Q9" s="87" t="n">
        <f aca="false">IF(G9&lt;4,0,IF(G9&lt;5,1,IF(G9&lt;5.5,1.5,IF(G9&lt;6.5,2,IF(G9&lt;7,2.5,IF(G9&lt;8,3,IF(G9&lt;8.5,3.5,IF(G9&lt;9.5,4,4.5))))))))</f>
        <v>2</v>
      </c>
      <c r="R9" s="87" t="n">
        <f aca="false">IF(H9&lt;4,0,IF(H9&lt;5,1,IF(H9&lt;5.5,1.5,IF(H9&lt;6.5,2,IF(H9&lt;7,2.5,IF(H9&lt;8,3,IF(H9&lt;8.5,3.5,IF(H9&lt;9.5,4,4.5))))))))</f>
        <v>2.5</v>
      </c>
      <c r="S9" s="87" t="n">
        <f aca="false">IF(I9&lt;4,0,IF(I9&lt;5,1,IF(I9&lt;5.5,1.5,IF(I9&lt;6.5,2,IF(I9&lt;7,2.5,IF(I9&lt;8,3,IF(I9&lt;8.5,3.5,IF(I9&lt;9.5,4,4.5))))))))</f>
        <v>3</v>
      </c>
      <c r="T9" s="87" t="n">
        <f aca="false">IF(J9&lt;4,0,IF(J9&lt;5,1,IF(J9&lt;5.5,1.5,IF(J9&lt;6.5,2,IF(J9&lt;7,2.5,IF(J9&lt;8,3,IF(J9&lt;8.5,3.5,IF(J9&lt;9.5,4,4.5))))))))</f>
        <v>2</v>
      </c>
      <c r="U9" s="87" t="n">
        <f aca="false">IF(K9&lt;4,0,IF(K9&lt;5,1,IF(K9&lt;5.5,1.5,IF(K9&lt;6.5,2,IF(K9&lt;7,2.5,IF(K9&lt;8,3,IF(K9&lt;8.5,3.5,IF(K9&lt;9.5,4,4.5))))))))</f>
        <v>3</v>
      </c>
      <c r="V9" s="171" t="n">
        <f aca="false">IF(L9&lt;4,0,IF(L9&lt;5,1,IF(L9&lt;5.5,1.5,IF(L9&lt;6.5,2,IF(L9&lt;7,2.5,IF(L9&lt;8,3,IF(L9&lt;8.5,3.5,IF(L9&lt;9.5,4,4.5))))))))</f>
        <v>3.5</v>
      </c>
      <c r="W9" s="87"/>
      <c r="X9" s="87"/>
      <c r="Y9" s="172" t="n">
        <f aca="false">(N9*$N$6+O9+$O$6+P9*$P$6+Q9*$Q$6+R9*$R$6+S9*$S$6+T9*$T$6+U9*$U$6+V9*$V$6)/$Y$6</f>
        <v>2.89130434782609</v>
      </c>
      <c r="Z9" s="89" t="e">
        <f aca="false">(#REF!*#REF!+#REF!*#REF!+#REF!*#REF!+#REF!*#REF!+#REF!*#REF!+#REF!*#REF!+#REF!*#REF!+D9*$D$6+E9*$E$6+F9*$F$6+G9*$G$6+H9*$H$6+I9*$I$6+J9*$J$6+K9*$K$6+L9*$L$6)/(#REF!+M$6)</f>
        <v>#VALUE!</v>
      </c>
      <c r="AA9" s="173" t="e">
        <f aca="false">(#REF!*#REF!+#REF!*#REF!+#REF!*#REF!+#REF!*#REF!+#REF!*#REF!+#REF!*#REF!+#REF!*#REF!+N9*$N$6+O9*$O$6+P9*$P$6+Q9*$Q$6+R9*$R$6+S9*$S$6+T9*$T$6+U9*$U$6+V9*$V$6)/(#REF!+$Y$6)</f>
        <v>#VALUE!</v>
      </c>
      <c r="AB9" s="91" t="s">
        <v>21</v>
      </c>
      <c r="AC9" s="17" t="n">
        <v>0.8</v>
      </c>
      <c r="AD9" s="91" t="s">
        <v>134</v>
      </c>
      <c r="AE9" s="91"/>
    </row>
    <row r="10" customFormat="false" ht="21.75" hidden="true" customHeight="true" outlineLevel="0" collapsed="false">
      <c r="A10" s="29" t="n">
        <f aca="false">1+A9</f>
        <v>3</v>
      </c>
      <c r="B10" s="176" t="s">
        <v>147</v>
      </c>
      <c r="C10" s="177" t="s">
        <v>148</v>
      </c>
      <c r="D10" s="33" t="n">
        <v>7.4</v>
      </c>
      <c r="E10" s="34" t="n">
        <v>6.4</v>
      </c>
      <c r="F10" s="34" t="n">
        <v>7.2</v>
      </c>
      <c r="G10" s="178" t="n">
        <v>5.7</v>
      </c>
      <c r="H10" s="84" t="n">
        <v>6.3</v>
      </c>
      <c r="I10" s="84" t="n">
        <v>6.1</v>
      </c>
      <c r="J10" s="84" t="n">
        <v>5.9</v>
      </c>
      <c r="K10" s="85" t="n">
        <v>7.2</v>
      </c>
      <c r="L10" s="34" t="n">
        <v>6.6</v>
      </c>
      <c r="M10" s="36" t="n">
        <f aca="false">(D10*$D$6+E10*$E$6+F10*$F$6+G10*$G$6+H10*$H$6+I10*$I$6+J10*$J$6+K10*$K$6+L10*$L$6)/$M$6</f>
        <v>6.54347826086957</v>
      </c>
      <c r="N10" s="86" t="n">
        <f aca="false">IF(D10&lt;4,0,IF(D10&lt;5,1,IF(D10&lt;5.5,1.5,IF(D10&lt;6.5,2,IF(D10&lt;7,2.5,IF(D10&lt;8,3,IF(D10&lt;8.5,3.5,IF(D10&lt;9.5,4,4.5))))))))</f>
        <v>3</v>
      </c>
      <c r="O10" s="87" t="n">
        <f aca="false">IF(E10&lt;4,0,IF(E10&lt;5,1,IF(E10&lt;5.5,1.5,IF(E10&lt;6.5,2,IF(E10&lt;7,2.5,IF(E10&lt;8,3,IF(E10&lt;8.5,3.5,IF(E10&lt;9.5,4,4.5))))))))</f>
        <v>2</v>
      </c>
      <c r="P10" s="87" t="n">
        <f aca="false">IF(F10&lt;4,0,IF(F10&lt;5,1,IF(F10&lt;5.5,1.5,IF(F10&lt;6.5,2,IF(F10&lt;7,2.5,IF(F10&lt;8,3,IF(F10&lt;8.5,3.5,IF(F10&lt;9.5,4,4.5))))))))</f>
        <v>3</v>
      </c>
      <c r="Q10" s="87" t="n">
        <f aca="false">IF(G10&lt;4,0,IF(G10&lt;5,1,IF(G10&lt;5.5,1.5,IF(G10&lt;6.5,2,IF(G10&lt;7,2.5,IF(G10&lt;8,3,IF(G10&lt;8.5,3.5,IF(G10&lt;9.5,4,4.5))))))))</f>
        <v>2</v>
      </c>
      <c r="R10" s="87" t="n">
        <f aca="false">IF(H10&lt;4,0,IF(H10&lt;5,1,IF(H10&lt;5.5,1.5,IF(H10&lt;6.5,2,IF(H10&lt;7,2.5,IF(H10&lt;8,3,IF(H10&lt;8.5,3.5,IF(H10&lt;9.5,4,4.5))))))))</f>
        <v>2</v>
      </c>
      <c r="S10" s="87" t="n">
        <f aca="false">IF(I10&lt;4,0,IF(I10&lt;5,1,IF(I10&lt;5.5,1.5,IF(I10&lt;6.5,2,IF(I10&lt;7,2.5,IF(I10&lt;8,3,IF(I10&lt;8.5,3.5,IF(I10&lt;9.5,4,4.5))))))))</f>
        <v>2</v>
      </c>
      <c r="T10" s="87" t="n">
        <f aca="false">IF(J10&lt;4,0,IF(J10&lt;5,1,IF(J10&lt;5.5,1.5,IF(J10&lt;6.5,2,IF(J10&lt;7,2.5,IF(J10&lt;8,3,IF(J10&lt;8.5,3.5,IF(J10&lt;9.5,4,4.5))))))))</f>
        <v>2</v>
      </c>
      <c r="U10" s="87" t="n">
        <f aca="false">IF(K10&lt;4,0,IF(K10&lt;5,1,IF(K10&lt;5.5,1.5,IF(K10&lt;6.5,2,IF(K10&lt;7,2.5,IF(K10&lt;8,3,IF(K10&lt;8.5,3.5,IF(K10&lt;9.5,4,4.5))))))))</f>
        <v>3</v>
      </c>
      <c r="V10" s="87" t="n">
        <f aca="false">IF(L10&lt;4,0,IF(L10&lt;5,1,IF(L10&lt;5.5,1.5,IF(L10&lt;6.5,2,IF(L10&lt;7,2.5,IF(L10&lt;8,3,IF(L10&lt;8.5,3.5,IF(L10&lt;9.5,4,4.5))))))))</f>
        <v>2.5</v>
      </c>
      <c r="W10" s="179"/>
      <c r="X10" s="179"/>
      <c r="Y10" s="180" t="n">
        <f aca="false">(N10*$N$6+O10+$O$6+P10*$P$6+Q10*$Q$6+R10*$R$6+S10*$S$6+T10*$T$6+U10*$U$6+V10*$V$6)/$Y$6</f>
        <v>2.43478260869565</v>
      </c>
      <c r="Z10" s="89" t="e">
        <f aca="false">(#REF!*#REF!+#REF!*#REF!+#REF!*#REF!+#REF!*#REF!+#REF!*#REF!+#REF!*#REF!+#REF!*#REF!+D10*$D$6+E10*$E$6+F10*$F$6+G10*$G$6+H10*$H$6+I10*$I$6+J10*$J$6+K10*$K$6+L10*$L$6)/(#REF!+M$6)</f>
        <v>#VALUE!</v>
      </c>
      <c r="AA10" s="90" t="e">
        <f aca="false">(#REF!*#REF!+#REF!*#REF!+#REF!*#REF!+#REF!*#REF!+#REF!*#REF!+#REF!*#REF!+#REF!*#REF!+N10*$N$6+O10*$O$6+P10*$P$6+Q10*$Q$6+R10*$R$6+S10*$S$6+T10*$T$6+U10*$U$6+V10*$V$6)/(#REF!+$Y$6)</f>
        <v>#VALUE!</v>
      </c>
      <c r="AB10" s="181" t="s">
        <v>21</v>
      </c>
      <c r="AC10" s="0"/>
      <c r="AD10" s="0"/>
      <c r="AE10" s="0"/>
    </row>
    <row r="11" customFormat="false" ht="21.75" hidden="true" customHeight="true" outlineLevel="0" collapsed="false">
      <c r="A11" s="29" t="n">
        <f aca="false">1+A10</f>
        <v>4</v>
      </c>
      <c r="B11" s="176" t="s">
        <v>49</v>
      </c>
      <c r="C11" s="177" t="s">
        <v>34</v>
      </c>
      <c r="D11" s="33" t="n">
        <v>5.7</v>
      </c>
      <c r="E11" s="34" t="n">
        <v>5.8</v>
      </c>
      <c r="F11" s="34" t="n">
        <v>6.6</v>
      </c>
      <c r="G11" s="178" t="n">
        <v>5.3</v>
      </c>
      <c r="H11" s="84" t="n">
        <v>5.5</v>
      </c>
      <c r="I11" s="84" t="n">
        <v>6.6</v>
      </c>
      <c r="J11" s="84" t="n">
        <v>5.2</v>
      </c>
      <c r="K11" s="85" t="n">
        <v>7.2</v>
      </c>
      <c r="L11" s="178" t="n">
        <v>8</v>
      </c>
      <c r="M11" s="36" t="n">
        <f aca="false">(D11*$D$6+E11*$E$6+F11*$F$6+G11*$G$6+H11*$H$6+I11*$I$6+J11*$J$6+K11*$K$6+L11*$L$6)/$M$6</f>
        <v>6.3304347826087</v>
      </c>
      <c r="N11" s="86" t="n">
        <f aca="false">IF(D11&lt;4,0,IF(D11&lt;5,1,IF(D11&lt;5.5,1.5,IF(D11&lt;6.5,2,IF(D11&lt;7,2.5,IF(D11&lt;8,3,IF(D11&lt;8.5,3.5,IF(D11&lt;9.5,4,4.5))))))))</f>
        <v>2</v>
      </c>
      <c r="O11" s="87" t="n">
        <f aca="false">IF(E11&lt;4,0,IF(E11&lt;5,1,IF(E11&lt;5.5,1.5,IF(E11&lt;6.5,2,IF(E11&lt;7,2.5,IF(E11&lt;8,3,IF(E11&lt;8.5,3.5,IF(E11&lt;9.5,4,4.5))))))))</f>
        <v>2</v>
      </c>
      <c r="P11" s="87" t="n">
        <f aca="false">IF(F11&lt;4,0,IF(F11&lt;5,1,IF(F11&lt;5.5,1.5,IF(F11&lt;6.5,2,IF(F11&lt;7,2.5,IF(F11&lt;8,3,IF(F11&lt;8.5,3.5,IF(F11&lt;9.5,4,4.5))))))))</f>
        <v>2.5</v>
      </c>
      <c r="Q11" s="87" t="n">
        <f aca="false">IF(G11&lt;4,0,IF(G11&lt;5,1,IF(G11&lt;5.5,1.5,IF(G11&lt;6.5,2,IF(G11&lt;7,2.5,IF(G11&lt;8,3,IF(G11&lt;8.5,3.5,IF(G11&lt;9.5,4,4.5))))))))</f>
        <v>1.5</v>
      </c>
      <c r="R11" s="87" t="n">
        <f aca="false">IF(H11&lt;4,0,IF(H11&lt;5,1,IF(H11&lt;5.5,1.5,IF(H11&lt;6.5,2,IF(H11&lt;7,2.5,IF(H11&lt;8,3,IF(H11&lt;8.5,3.5,IF(H11&lt;9.5,4,4.5))))))))</f>
        <v>2</v>
      </c>
      <c r="S11" s="87" t="n">
        <f aca="false">IF(I11&lt;4,0,IF(I11&lt;5,1,IF(I11&lt;5.5,1.5,IF(I11&lt;6.5,2,IF(I11&lt;7,2.5,IF(I11&lt;8,3,IF(I11&lt;8.5,3.5,IF(I11&lt;9.5,4,4.5))))))))</f>
        <v>2.5</v>
      </c>
      <c r="T11" s="87" t="n">
        <f aca="false">IF(J11&lt;4,0,IF(J11&lt;5,1,IF(J11&lt;5.5,1.5,IF(J11&lt;6.5,2,IF(J11&lt;7,2.5,IF(J11&lt;8,3,IF(J11&lt;8.5,3.5,IF(J11&lt;9.5,4,4.5))))))))</f>
        <v>1.5</v>
      </c>
      <c r="U11" s="87" t="n">
        <f aca="false">IF(K11&lt;4,0,IF(K11&lt;5,1,IF(K11&lt;5.5,1.5,IF(K11&lt;6.5,2,IF(K11&lt;7,2.5,IF(K11&lt;8,3,IF(K11&lt;8.5,3.5,IF(K11&lt;9.5,4,4.5))))))))</f>
        <v>3</v>
      </c>
      <c r="V11" s="87" t="n">
        <f aca="false">IF(L11&lt;4,0,IF(L11&lt;5,1,IF(L11&lt;5.5,1.5,IF(L11&lt;6.5,2,IF(L11&lt;7,2.5,IF(L11&lt;8,3,IF(L11&lt;8.5,3.5,IF(L11&lt;9.5,4,4.5))))))))</f>
        <v>3.5</v>
      </c>
      <c r="W11" s="171"/>
      <c r="X11" s="171"/>
      <c r="Y11" s="88" t="n">
        <f aca="false">(N11*$N$6+O11+$O$6+P11*$P$6+Q11*$Q$6+R11*$R$6+S11*$S$6+T11*$T$6+U11*$U$6+V11*$V$6)/$Y$6</f>
        <v>2.34782608695652</v>
      </c>
      <c r="Z11" s="89" t="e">
        <f aca="false">(#REF!*#REF!+#REF!*#REF!+#REF!*#REF!+#REF!*#REF!+#REF!*#REF!+#REF!*#REF!+#REF!*#REF!+D11*$D$6+E11*$E$6+F11*$F$6+G11*$G$6+H11*$H$6+I11*$I$6+J11*$J$6+K11*$K$6+L11*$L$6)/(#REF!+M$6)</f>
        <v>#VALUE!</v>
      </c>
      <c r="AA11" s="90" t="e">
        <f aca="false">(#REF!*#REF!+#REF!*#REF!+#REF!*#REF!+#REF!*#REF!+#REF!*#REF!+#REF!*#REF!+#REF!*#REF!+N11*$N$6+O11*$O$6+P11*$P$6+Q11*$Q$6+R11*$R$6+S11*$S$6+T11*$T$6+U11*$U$6+V11*$V$6)/(#REF!+$Y$6)</f>
        <v>#VALUE!</v>
      </c>
      <c r="AB11" s="91" t="s">
        <v>21</v>
      </c>
      <c r="AC11" s="0"/>
      <c r="AD11" s="0"/>
      <c r="AE11" s="0"/>
    </row>
    <row r="12" customFormat="false" ht="21.75" hidden="true" customHeight="true" outlineLevel="0" collapsed="false">
      <c r="A12" s="29" t="n">
        <f aca="false">1+A11</f>
        <v>5</v>
      </c>
      <c r="B12" s="176" t="s">
        <v>49</v>
      </c>
      <c r="C12" s="177" t="s">
        <v>38</v>
      </c>
      <c r="D12" s="33" t="n">
        <v>7.5</v>
      </c>
      <c r="E12" s="34" t="n">
        <v>6.8</v>
      </c>
      <c r="F12" s="34" t="n">
        <v>6</v>
      </c>
      <c r="G12" s="34" t="n">
        <v>4.1</v>
      </c>
      <c r="H12" s="84" t="n">
        <v>5.6</v>
      </c>
      <c r="I12" s="84" t="n">
        <v>7.8</v>
      </c>
      <c r="J12" s="84" t="n">
        <v>6.6</v>
      </c>
      <c r="K12" s="85" t="n">
        <v>7.2</v>
      </c>
      <c r="L12" s="34" t="n">
        <v>5.3</v>
      </c>
      <c r="M12" s="36" t="n">
        <f aca="false">(D12*$D$6+E12*$E$6+F12*$F$6+G12*$G$6+H12*$H$6+I12*$I$6+J12*$J$6+K12*$K$6+L12*$L$6)/$M$6</f>
        <v>6</v>
      </c>
      <c r="N12" s="86" t="n">
        <f aca="false">IF(D12&lt;4,0,IF(D12&lt;5,1,IF(D12&lt;5.5,1.5,IF(D12&lt;6.5,2,IF(D12&lt;7,2.5,IF(D12&lt;8,3,IF(D12&lt;8.5,3.5,IF(D12&lt;9.5,4,4.5))))))))</f>
        <v>3</v>
      </c>
      <c r="O12" s="87" t="n">
        <f aca="false">IF(E12&lt;4,0,IF(E12&lt;5,1,IF(E12&lt;5.5,1.5,IF(E12&lt;6.5,2,IF(E12&lt;7,2.5,IF(E12&lt;8,3,IF(E12&lt;8.5,3.5,IF(E12&lt;9.5,4,4.5))))))))</f>
        <v>2.5</v>
      </c>
      <c r="P12" s="87" t="n">
        <f aca="false">IF(F12&lt;4,0,IF(F12&lt;5,1,IF(F12&lt;5.5,1.5,IF(F12&lt;6.5,2,IF(F12&lt;7,2.5,IF(F12&lt;8,3,IF(F12&lt;8.5,3.5,IF(F12&lt;9.5,4,4.5))))))))</f>
        <v>2</v>
      </c>
      <c r="Q12" s="87" t="n">
        <f aca="false">IF(G12&lt;4,0,IF(G12&lt;5,1,IF(G12&lt;5.5,1.5,IF(G12&lt;6.5,2,IF(G12&lt;7,2.5,IF(G12&lt;8,3,IF(G12&lt;8.5,3.5,IF(G12&lt;9.5,4,4.5))))))))</f>
        <v>1</v>
      </c>
      <c r="R12" s="87" t="n">
        <f aca="false">IF(H12&lt;4,0,IF(H12&lt;5,1,IF(H12&lt;5.5,1.5,IF(H12&lt;6.5,2,IF(H12&lt;7,2.5,IF(H12&lt;8,3,IF(H12&lt;8.5,3.5,IF(H12&lt;9.5,4,4.5))))))))</f>
        <v>2</v>
      </c>
      <c r="S12" s="87" t="n">
        <f aca="false">IF(I12&lt;4,0,IF(I12&lt;5,1,IF(I12&lt;5.5,1.5,IF(I12&lt;6.5,2,IF(I12&lt;7,2.5,IF(I12&lt;8,3,IF(I12&lt;8.5,3.5,IF(I12&lt;9.5,4,4.5))))))))</f>
        <v>3</v>
      </c>
      <c r="T12" s="87" t="n">
        <f aca="false">IF(J12&lt;4,0,IF(J12&lt;5,1,IF(J12&lt;5.5,1.5,IF(J12&lt;6.5,2,IF(J12&lt;7,2.5,IF(J12&lt;8,3,IF(J12&lt;8.5,3.5,IF(J12&lt;9.5,4,4.5))))))))</f>
        <v>2.5</v>
      </c>
      <c r="U12" s="87" t="n">
        <f aca="false">IF(K12&lt;4,0,IF(K12&lt;5,1,IF(K12&lt;5.5,1.5,IF(K12&lt;6.5,2,IF(K12&lt;7,2.5,IF(K12&lt;8,3,IF(K12&lt;8.5,3.5,IF(K12&lt;9.5,4,4.5))))))))</f>
        <v>3</v>
      </c>
      <c r="V12" s="87" t="n">
        <f aca="false">IF(L12&lt;4,0,IF(L12&lt;5,1,IF(L12&lt;5.5,1.5,IF(L12&lt;6.5,2,IF(L12&lt;7,2.5,IF(L12&lt;8,3,IF(L12&lt;8.5,3.5,IF(L12&lt;9.5,4,4.5))))))))</f>
        <v>1.5</v>
      </c>
      <c r="W12" s="182"/>
      <c r="X12" s="182"/>
      <c r="Y12" s="183" t="n">
        <f aca="false">(N12*$N$6+O12+$O$6+P12*$P$6+Q12*$Q$6+R12*$R$6+S12*$S$6+T12*$T$6+U12*$U$6+V12*$V$6)/$Y$6</f>
        <v>2.06521739130435</v>
      </c>
      <c r="Z12" s="89" t="e">
        <f aca="false">(#REF!*#REF!+#REF!*#REF!+#REF!*#REF!+#REF!*#REF!+#REF!*#REF!+#REF!*#REF!+#REF!*#REF!+D12*$D$6+E12*$E$6+F12*$F$6+G12*$G$6+H12*$H$6+I12*$I$6+J12*$J$6+K12*$K$6+L12*$L$6)/(#REF!+M$6)</f>
        <v>#VALUE!</v>
      </c>
      <c r="AA12" s="90" t="e">
        <f aca="false">(#REF!*#REF!+#REF!*#REF!+#REF!*#REF!+#REF!*#REF!+#REF!*#REF!+#REF!*#REF!+#REF!*#REF!+N12*$N$6+O12*$O$6+P12*$P$6+Q12*$Q$6+R12*$R$6+S12*$S$6+T12*$T$6+U12*$U$6+V12*$V$6)/(#REF!+$Y$6)</f>
        <v>#VALUE!</v>
      </c>
      <c r="AB12" s="184" t="s">
        <v>21</v>
      </c>
      <c r="AC12" s="0"/>
      <c r="AD12" s="0"/>
      <c r="AE12" s="0"/>
    </row>
    <row r="13" customFormat="false" ht="21.75" hidden="false" customHeight="true" outlineLevel="0" collapsed="false">
      <c r="A13" s="29" t="n">
        <v>3</v>
      </c>
      <c r="B13" s="166" t="s">
        <v>149</v>
      </c>
      <c r="C13" s="167" t="s">
        <v>150</v>
      </c>
      <c r="D13" s="33" t="n">
        <v>5.9</v>
      </c>
      <c r="E13" s="34" t="n">
        <v>6.5</v>
      </c>
      <c r="F13" s="34" t="n">
        <v>6.6</v>
      </c>
      <c r="G13" s="34" t="n">
        <v>5.6</v>
      </c>
      <c r="H13" s="84" t="n">
        <v>7</v>
      </c>
      <c r="I13" s="84" t="n">
        <v>8</v>
      </c>
      <c r="J13" s="84" t="n">
        <v>6.5</v>
      </c>
      <c r="K13" s="85" t="n">
        <v>7.2</v>
      </c>
      <c r="L13" s="34" t="n">
        <v>7.3</v>
      </c>
      <c r="M13" s="36" t="n">
        <f aca="false">(D13*$D$6+E13*$E$6+F13*$F$6+G13*$G$6+H13*$H$6+I13*$I$6+J13*$J$6+K13*$K$6+L13*$L$6)/$M$6</f>
        <v>6.64347826086956</v>
      </c>
      <c r="N13" s="86" t="n">
        <f aca="false">IF(D13&lt;4,0,IF(D13&lt;5,1,IF(D13&lt;5.5,1.5,IF(D13&lt;6.5,2,IF(D13&lt;7,2.5,IF(D13&lt;8,3,IF(D13&lt;8.5,3.5,IF(D13&lt;9.5,4,4.5))))))))</f>
        <v>2</v>
      </c>
      <c r="O13" s="87" t="n">
        <f aca="false">IF(E13&lt;4,0,IF(E13&lt;5,1,IF(E13&lt;5.5,1.5,IF(E13&lt;6.5,2,IF(E13&lt;7,2.5,IF(E13&lt;8,3,IF(E13&lt;8.5,3.5,IF(E13&lt;9.5,4,4.5))))))))</f>
        <v>2.5</v>
      </c>
      <c r="P13" s="87" t="n">
        <f aca="false">IF(F13&lt;4,0,IF(F13&lt;5,1,IF(F13&lt;5.5,1.5,IF(F13&lt;6.5,2,IF(F13&lt;7,2.5,IF(F13&lt;8,3,IF(F13&lt;8.5,3.5,IF(F13&lt;9.5,4,4.5))))))))</f>
        <v>2.5</v>
      </c>
      <c r="Q13" s="87" t="n">
        <f aca="false">IF(G13&lt;4,0,IF(G13&lt;5,1,IF(G13&lt;5.5,1.5,IF(G13&lt;6.5,2,IF(G13&lt;7,2.5,IF(G13&lt;8,3,IF(G13&lt;8.5,3.5,IF(G13&lt;9.5,4,4.5))))))))</f>
        <v>2</v>
      </c>
      <c r="R13" s="87" t="n">
        <f aca="false">IF(H13&lt;4,0,IF(H13&lt;5,1,IF(H13&lt;5.5,1.5,IF(H13&lt;6.5,2,IF(H13&lt;7,2.5,IF(H13&lt;8,3,IF(H13&lt;8.5,3.5,IF(H13&lt;9.5,4,4.5))))))))</f>
        <v>3</v>
      </c>
      <c r="S13" s="87" t="n">
        <f aca="false">IF(I13&lt;4,0,IF(I13&lt;5,1,IF(I13&lt;5.5,1.5,IF(I13&lt;6.5,2,IF(I13&lt;7,2.5,IF(I13&lt;8,3,IF(I13&lt;8.5,3.5,IF(I13&lt;9.5,4,4.5))))))))</f>
        <v>3.5</v>
      </c>
      <c r="T13" s="87" t="n">
        <f aca="false">IF(J13&lt;4,0,IF(J13&lt;5,1,IF(J13&lt;5.5,1.5,IF(J13&lt;6.5,2,IF(J13&lt;7,2.5,IF(J13&lt;8,3,IF(J13&lt;8.5,3.5,IF(J13&lt;9.5,4,4.5))))))))</f>
        <v>2.5</v>
      </c>
      <c r="U13" s="87" t="n">
        <f aca="false">IF(K13&lt;4,0,IF(K13&lt;5,1,IF(K13&lt;5.5,1.5,IF(K13&lt;6.5,2,IF(K13&lt;7,2.5,IF(K13&lt;8,3,IF(K13&lt;8.5,3.5,IF(K13&lt;9.5,4,4.5))))))))</f>
        <v>3</v>
      </c>
      <c r="V13" s="171" t="n">
        <f aca="false">IF(L13&lt;4,0,IF(L13&lt;5,1,IF(L13&lt;5.5,1.5,IF(L13&lt;6.5,2,IF(L13&lt;7,2.5,IF(L13&lt;8,3,IF(L13&lt;8.5,3.5,IF(L13&lt;9.5,4,4.5))))))))</f>
        <v>3</v>
      </c>
      <c r="W13" s="87"/>
      <c r="X13" s="87"/>
      <c r="Y13" s="172" t="n">
        <f aca="false">(N13*$N$6+O13+$O$6+P13*$P$6+Q13*$Q$6+R13*$R$6+S13*$S$6+T13*$T$6+U13*$U$6+V13*$V$6)/$Y$6</f>
        <v>2.58695652173913</v>
      </c>
      <c r="Z13" s="89" t="e">
        <f aca="false">(#REF!*#REF!+#REF!*#REF!+#REF!*#REF!+#REF!*#REF!+#REF!*#REF!+#REF!*#REF!+#REF!*#REF!+D13*$D$6+E13*$E$6+F13*$F$6+G13*$G$6+H13*$H$6+I13*$I$6+J13*$J$6+K13*$K$6+L13*$L$6)/(#REF!+M$6)</f>
        <v>#VALUE!</v>
      </c>
      <c r="AA13" s="173" t="e">
        <f aca="false">(#REF!*#REF!+#REF!*#REF!+#REF!*#REF!+#REF!*#REF!+#REF!*#REF!+#REF!*#REF!+#REF!*#REF!+N13*$N$6+O13*$O$6+P13*$P$6+Q13*$Q$6+R13*$R$6+S13*$S$6+T13*$T$6+U13*$U$6+V13*$V$6)/(#REF!+$Y$6)</f>
        <v>#VALUE!</v>
      </c>
      <c r="AB13" s="91" t="s">
        <v>21</v>
      </c>
      <c r="AC13" s="17" t="n">
        <v>0.8</v>
      </c>
      <c r="AD13" s="91" t="s">
        <v>134</v>
      </c>
      <c r="AE13" s="91"/>
    </row>
    <row r="14" customFormat="false" ht="21.75" hidden="false" customHeight="true" outlineLevel="0" collapsed="false">
      <c r="A14" s="29" t="n">
        <v>4</v>
      </c>
      <c r="B14" s="176" t="s">
        <v>49</v>
      </c>
      <c r="C14" s="177" t="s">
        <v>39</v>
      </c>
      <c r="D14" s="33" t="n">
        <v>6.7</v>
      </c>
      <c r="E14" s="34" t="n">
        <v>7.4</v>
      </c>
      <c r="F14" s="34" t="n">
        <v>8.2</v>
      </c>
      <c r="G14" s="34" t="n">
        <v>5.2</v>
      </c>
      <c r="H14" s="84" t="n">
        <v>6.7</v>
      </c>
      <c r="I14" s="84" t="n">
        <v>7.4</v>
      </c>
      <c r="J14" s="84" t="n">
        <v>6.8</v>
      </c>
      <c r="K14" s="85" t="n">
        <v>7.1</v>
      </c>
      <c r="L14" s="34" t="n">
        <v>8.7</v>
      </c>
      <c r="M14" s="36" t="n">
        <f aca="false">(D14*$D$6+E14*$E$6+F14*$F$6+G14*$G$6+H14*$H$6+I14*$I$6+J14*$J$6+K14*$K$6+L14*$L$6)/$M$6</f>
        <v>7.13478260869565</v>
      </c>
      <c r="N14" s="86" t="n">
        <f aca="false">IF(D14&lt;4,0,IF(D14&lt;5,1,IF(D14&lt;5.5,1.5,IF(D14&lt;6.5,2,IF(D14&lt;7,2.5,IF(D14&lt;8,3,IF(D14&lt;8.5,3.5,IF(D14&lt;9.5,4,4.5))))))))</f>
        <v>2.5</v>
      </c>
      <c r="O14" s="87" t="n">
        <f aca="false">IF(E14&lt;4,0,IF(E14&lt;5,1,IF(E14&lt;5.5,1.5,IF(E14&lt;6.5,2,IF(E14&lt;7,2.5,IF(E14&lt;8,3,IF(E14&lt;8.5,3.5,IF(E14&lt;9.5,4,4.5))))))))</f>
        <v>3</v>
      </c>
      <c r="P14" s="87" t="n">
        <f aca="false">IF(F14&lt;4,0,IF(F14&lt;5,1,IF(F14&lt;5.5,1.5,IF(F14&lt;6.5,2,IF(F14&lt;7,2.5,IF(F14&lt;8,3,IF(F14&lt;8.5,3.5,IF(F14&lt;9.5,4,4.5))))))))</f>
        <v>3.5</v>
      </c>
      <c r="Q14" s="87" t="n">
        <f aca="false">IF(G14&lt;4,0,IF(G14&lt;5,1,IF(G14&lt;5.5,1.5,IF(G14&lt;6.5,2,IF(G14&lt;7,2.5,IF(G14&lt;8,3,IF(G14&lt;8.5,3.5,IF(G14&lt;9.5,4,4.5))))))))</f>
        <v>1.5</v>
      </c>
      <c r="R14" s="87" t="n">
        <f aca="false">IF(H14&lt;4,0,IF(H14&lt;5,1,IF(H14&lt;5.5,1.5,IF(H14&lt;6.5,2,IF(H14&lt;7,2.5,IF(H14&lt;8,3,IF(H14&lt;8.5,3.5,IF(H14&lt;9.5,4,4.5))))))))</f>
        <v>2.5</v>
      </c>
      <c r="S14" s="87" t="n">
        <f aca="false">IF(I14&lt;4,0,IF(I14&lt;5,1,IF(I14&lt;5.5,1.5,IF(I14&lt;6.5,2,IF(I14&lt;7,2.5,IF(I14&lt;8,3,IF(I14&lt;8.5,3.5,IF(I14&lt;9.5,4,4.5))))))))</f>
        <v>3</v>
      </c>
      <c r="T14" s="87" t="n">
        <f aca="false">IF(J14&lt;4,0,IF(J14&lt;5,1,IF(J14&lt;5.5,1.5,IF(J14&lt;6.5,2,IF(J14&lt;7,2.5,IF(J14&lt;8,3,IF(J14&lt;8.5,3.5,IF(J14&lt;9.5,4,4.5))))))))</f>
        <v>2.5</v>
      </c>
      <c r="U14" s="87" t="n">
        <f aca="false">IF(K14&lt;4,0,IF(K14&lt;5,1,IF(K14&lt;5.5,1.5,IF(K14&lt;6.5,2,IF(K14&lt;7,2.5,IF(K14&lt;8,3,IF(K14&lt;8.5,3.5,IF(K14&lt;9.5,4,4.5))))))))</f>
        <v>3</v>
      </c>
      <c r="V14" s="171" t="n">
        <f aca="false">IF(L14&lt;4,0,IF(L14&lt;5,1,IF(L14&lt;5.5,1.5,IF(L14&lt;6.5,2,IF(L14&lt;7,2.5,IF(L14&lt;8,3,IF(L14&lt;8.5,3.5,IF(L14&lt;9.5,4,4.5))))))))</f>
        <v>4</v>
      </c>
      <c r="W14" s="87"/>
      <c r="X14" s="87"/>
      <c r="Y14" s="172" t="n">
        <f aca="false">(N14*$N$6+O14+$O$6+P14*$P$6+Q14*$Q$6+R14*$R$6+S14*$S$6+T14*$T$6+U14*$U$6+V14*$V$6)/$Y$6</f>
        <v>2.80434782608696</v>
      </c>
      <c r="Z14" s="89" t="e">
        <f aca="false">(#REF!*#REF!+#REF!*#REF!+#REF!*#REF!+#REF!*#REF!+#REF!*#REF!+#REF!*#REF!+#REF!*#REF!+D14*$D$6+E14*$E$6+F14*$F$6+G14*$G$6+H14*$H$6+I14*$I$6+J14*$J$6+K14*$K$6+L14*$L$6)/(#REF!+M$6)</f>
        <v>#VALUE!</v>
      </c>
      <c r="AA14" s="173" t="e">
        <f aca="false">(#REF!*#REF!+#REF!*#REF!+#REF!*#REF!+#REF!*#REF!+#REF!*#REF!+#REF!*#REF!+#REF!*#REF!+N14*$N$6+O14*$O$6+P14*$P$6+Q14*$Q$6+R14*$R$6+S14*$S$6+T14*$T$6+U14*$U$6+V14*$V$6)/(#REF!+$Y$6)</f>
        <v>#VALUE!</v>
      </c>
      <c r="AB14" s="91" t="s">
        <v>151</v>
      </c>
      <c r="AC14" s="17" t="n">
        <v>1</v>
      </c>
      <c r="AD14" s="91" t="s">
        <v>134</v>
      </c>
      <c r="AE14" s="91"/>
    </row>
    <row r="15" customFormat="false" ht="21.75" hidden="false" customHeight="true" outlineLevel="0" collapsed="false">
      <c r="A15" s="29" t="n">
        <v>5</v>
      </c>
      <c r="B15" s="166" t="s">
        <v>152</v>
      </c>
      <c r="C15" s="167" t="s">
        <v>39</v>
      </c>
      <c r="D15" s="33" t="n">
        <v>6.3</v>
      </c>
      <c r="E15" s="34" t="n">
        <v>8</v>
      </c>
      <c r="F15" s="34" t="n">
        <v>8.1</v>
      </c>
      <c r="G15" s="34" t="n">
        <v>5</v>
      </c>
      <c r="H15" s="84" t="n">
        <v>6.8</v>
      </c>
      <c r="I15" s="84" t="n">
        <v>8</v>
      </c>
      <c r="J15" s="84" t="n">
        <v>7.1</v>
      </c>
      <c r="K15" s="85" t="n">
        <v>7.2</v>
      </c>
      <c r="L15" s="34" t="n">
        <v>9.1</v>
      </c>
      <c r="M15" s="36" t="n">
        <f aca="false">(D15*$D$6+E15*$E$6+F15*$F$6+G15*$G$6+H15*$H$6+I15*$I$6+J15*$J$6+K15*$K$6+L15*$L$6)/$M$6</f>
        <v>7.24782608695652</v>
      </c>
      <c r="N15" s="86" t="n">
        <f aca="false">IF(D15&lt;4,0,IF(D15&lt;5,1,IF(D15&lt;5.5,1.5,IF(D15&lt;6.5,2,IF(D15&lt;7,2.5,IF(D15&lt;8,3,IF(D15&lt;8.5,3.5,IF(D15&lt;9.5,4,4.5))))))))</f>
        <v>2</v>
      </c>
      <c r="O15" s="87" t="n">
        <f aca="false">IF(E15&lt;4,0,IF(E15&lt;5,1,IF(E15&lt;5.5,1.5,IF(E15&lt;6.5,2,IF(E15&lt;7,2.5,IF(E15&lt;8,3,IF(E15&lt;8.5,3.5,IF(E15&lt;9.5,4,4.5))))))))</f>
        <v>3.5</v>
      </c>
      <c r="P15" s="87" t="n">
        <f aca="false">IF(F15&lt;4,0,IF(F15&lt;5,1,IF(F15&lt;5.5,1.5,IF(F15&lt;6.5,2,IF(F15&lt;7,2.5,IF(F15&lt;8,3,IF(F15&lt;8.5,3.5,IF(F15&lt;9.5,4,4.5))))))))</f>
        <v>3.5</v>
      </c>
      <c r="Q15" s="87" t="n">
        <f aca="false">IF(G15&lt;4,0,IF(G15&lt;5,1,IF(G15&lt;5.5,1.5,IF(G15&lt;6.5,2,IF(G15&lt;7,2.5,IF(G15&lt;8,3,IF(G15&lt;8.5,3.5,IF(G15&lt;9.5,4,4.5))))))))</f>
        <v>1.5</v>
      </c>
      <c r="R15" s="87" t="n">
        <f aca="false">IF(H15&lt;4,0,IF(H15&lt;5,1,IF(H15&lt;5.5,1.5,IF(H15&lt;6.5,2,IF(H15&lt;7,2.5,IF(H15&lt;8,3,IF(H15&lt;8.5,3.5,IF(H15&lt;9.5,4,4.5))))))))</f>
        <v>2.5</v>
      </c>
      <c r="S15" s="87" t="n">
        <f aca="false">IF(I15&lt;4,0,IF(I15&lt;5,1,IF(I15&lt;5.5,1.5,IF(I15&lt;6.5,2,IF(I15&lt;7,2.5,IF(I15&lt;8,3,IF(I15&lt;8.5,3.5,IF(I15&lt;9.5,4,4.5))))))))</f>
        <v>3.5</v>
      </c>
      <c r="T15" s="87" t="n">
        <f aca="false">IF(J15&lt;4,0,IF(J15&lt;5,1,IF(J15&lt;5.5,1.5,IF(J15&lt;6.5,2,IF(J15&lt;7,2.5,IF(J15&lt;8,3,IF(J15&lt;8.5,3.5,IF(J15&lt;9.5,4,4.5))))))))</f>
        <v>3</v>
      </c>
      <c r="U15" s="87" t="n">
        <f aca="false">IF(K15&lt;4,0,IF(K15&lt;5,1,IF(K15&lt;5.5,1.5,IF(K15&lt;6.5,2,IF(K15&lt;7,2.5,IF(K15&lt;8,3,IF(K15&lt;8.5,3.5,IF(K15&lt;9.5,4,4.5))))))))</f>
        <v>3</v>
      </c>
      <c r="V15" s="171" t="n">
        <f aca="false">IF(L15&lt;4,0,IF(L15&lt;5,1,IF(L15&lt;5.5,1.5,IF(L15&lt;6.5,2,IF(L15&lt;7,2.5,IF(L15&lt;8,3,IF(L15&lt;8.5,3.5,IF(L15&lt;9.5,4,4.5))))))))</f>
        <v>4</v>
      </c>
      <c r="W15" s="87"/>
      <c r="X15" s="87"/>
      <c r="Y15" s="172" t="n">
        <f aca="false">(N15*$N$6+O15+$O$6+P15*$P$6+Q15*$Q$6+R15*$R$6+S15*$S$6+T15*$T$6+U15*$U$6+V15*$V$6)/$Y$6</f>
        <v>2.84782608695652</v>
      </c>
      <c r="Z15" s="89" t="e">
        <f aca="false">(#REF!*#REF!+#REF!*#REF!+#REF!*#REF!+#REF!*#REF!+#REF!*#REF!+#REF!*#REF!+#REF!*#REF!+D15*$D$6+E15*$E$6+F15*$F$6+G15*$G$6+H15*$H$6+I15*$I$6+J15*$J$6+K15*$K$6+L15*$L$6)/(#REF!+M$6)</f>
        <v>#VALUE!</v>
      </c>
      <c r="AA15" s="173" t="e">
        <f aca="false">(#REF!*#REF!+#REF!*#REF!+#REF!*#REF!+#REF!*#REF!+#REF!*#REF!+#REF!*#REF!+#REF!*#REF!+N15*$N$6+O15*$O$6+P15*$P$6+Q15*$Q$6+R15*$R$6+S15*$S$6+T15*$T$6+U15*$U$6+V15*$V$6)/(#REF!+$Y$6)</f>
        <v>#VALUE!</v>
      </c>
      <c r="AB15" s="91" t="s">
        <v>21</v>
      </c>
      <c r="AC15" s="17" t="n">
        <v>0.8</v>
      </c>
      <c r="AD15" s="91" t="s">
        <v>134</v>
      </c>
      <c r="AE15" s="91"/>
    </row>
    <row r="16" customFormat="false" ht="21.75" hidden="true" customHeight="true" outlineLevel="0" collapsed="false">
      <c r="A16" s="29" t="n">
        <f aca="false">1+A15</f>
        <v>6</v>
      </c>
      <c r="B16" s="166" t="s">
        <v>153</v>
      </c>
      <c r="C16" s="167" t="s">
        <v>154</v>
      </c>
      <c r="D16" s="33" t="n">
        <v>5</v>
      </c>
      <c r="E16" s="34" t="n">
        <v>7</v>
      </c>
      <c r="F16" s="34" t="n">
        <v>7.6</v>
      </c>
      <c r="G16" s="34" t="n">
        <v>6</v>
      </c>
      <c r="H16" s="84" t="n">
        <v>6.2</v>
      </c>
      <c r="I16" s="84" t="n">
        <v>7.1</v>
      </c>
      <c r="J16" s="84" t="n">
        <v>5.3</v>
      </c>
      <c r="K16" s="85" t="n">
        <v>7.2</v>
      </c>
      <c r="L16" s="34" t="n">
        <v>7.4</v>
      </c>
      <c r="M16" s="36" t="n">
        <f aca="false">(D16*$D$6+E16*$E$6+F16*$F$6+G16*$G$6+H16*$H$6+I16*$I$6+J16*$J$6+K16*$K$6+L16*$L$6)/$M$6</f>
        <v>6.61304347826087</v>
      </c>
      <c r="N16" s="86" t="n">
        <f aca="false">IF(D16&lt;4,0,IF(D16&lt;5,1,IF(D16&lt;5.5,1.5,IF(D16&lt;6.5,2,IF(D16&lt;7,2.5,IF(D16&lt;8,3,IF(D16&lt;8.5,3.5,IF(D16&lt;9.5,4,4.5))))))))</f>
        <v>1.5</v>
      </c>
      <c r="O16" s="87" t="n">
        <f aca="false">IF(E16&lt;4,0,IF(E16&lt;5,1,IF(E16&lt;5.5,1.5,IF(E16&lt;6.5,2,IF(E16&lt;7,2.5,IF(E16&lt;8,3,IF(E16&lt;8.5,3.5,IF(E16&lt;9.5,4,4.5))))))))</f>
        <v>3</v>
      </c>
      <c r="P16" s="87" t="n">
        <f aca="false">IF(F16&lt;4,0,IF(F16&lt;5,1,IF(F16&lt;5.5,1.5,IF(F16&lt;6.5,2,IF(F16&lt;7,2.5,IF(F16&lt;8,3,IF(F16&lt;8.5,3.5,IF(F16&lt;9.5,4,4.5))))))))</f>
        <v>3</v>
      </c>
      <c r="Q16" s="87" t="n">
        <f aca="false">IF(G16&lt;4,0,IF(G16&lt;5,1,IF(G16&lt;5.5,1.5,IF(G16&lt;6.5,2,IF(G16&lt;7,2.5,IF(G16&lt;8,3,IF(G16&lt;8.5,3.5,IF(G16&lt;9.5,4,4.5))))))))</f>
        <v>2</v>
      </c>
      <c r="R16" s="87" t="n">
        <f aca="false">IF(H16&lt;4,0,IF(H16&lt;5,1,IF(H16&lt;5.5,1.5,IF(H16&lt;6.5,2,IF(H16&lt;7,2.5,IF(H16&lt;8,3,IF(H16&lt;8.5,3.5,IF(H16&lt;9.5,4,4.5))))))))</f>
        <v>2</v>
      </c>
      <c r="S16" s="87" t="n">
        <f aca="false">IF(I16&lt;4,0,IF(I16&lt;5,1,IF(I16&lt;5.5,1.5,IF(I16&lt;6.5,2,IF(I16&lt;7,2.5,IF(I16&lt;8,3,IF(I16&lt;8.5,3.5,IF(I16&lt;9.5,4,4.5))))))))</f>
        <v>3</v>
      </c>
      <c r="T16" s="87" t="n">
        <f aca="false">IF(J16&lt;4,0,IF(J16&lt;5,1,IF(J16&lt;5.5,1.5,IF(J16&lt;6.5,2,IF(J16&lt;7,2.5,IF(J16&lt;8,3,IF(J16&lt;8.5,3.5,IF(J16&lt;9.5,4,4.5))))))))</f>
        <v>1.5</v>
      </c>
      <c r="U16" s="87" t="n">
        <f aca="false">IF(K16&lt;4,0,IF(K16&lt;5,1,IF(K16&lt;5.5,1.5,IF(K16&lt;6.5,2,IF(K16&lt;7,2.5,IF(K16&lt;8,3,IF(K16&lt;8.5,3.5,IF(K16&lt;9.5,4,4.5))))))))</f>
        <v>3</v>
      </c>
      <c r="V16" s="87" t="n">
        <f aca="false">IF(L16&lt;4,0,IF(L16&lt;5,1,IF(L16&lt;5.5,1.5,IF(L16&lt;6.5,2,IF(L16&lt;7,2.5,IF(L16&lt;8,3,IF(L16&lt;8.5,3.5,IF(L16&lt;9.5,4,4.5))))))))</f>
        <v>3</v>
      </c>
      <c r="W16" s="179"/>
      <c r="X16" s="179"/>
      <c r="Y16" s="180" t="n">
        <f aca="false">(N16*$N$6+O16+$O$6+P16*$P$6+Q16*$Q$6+R16*$R$6+S16*$S$6+T16*$T$6+U16*$U$6+V16*$V$6)/$Y$6</f>
        <v>2.43478260869565</v>
      </c>
      <c r="Z16" s="89" t="e">
        <f aca="false">(#REF!*#REF!+#REF!*#REF!+#REF!*#REF!+#REF!*#REF!+#REF!*#REF!+#REF!*#REF!+#REF!*#REF!+D16*$D$6+E16*$E$6+F16*$F$6+G16*$G$6+H16*$H$6+I16*$I$6+J16*$J$6+K16*$K$6+L16*$L$6)/(#REF!+M$6)</f>
        <v>#VALUE!</v>
      </c>
      <c r="AA16" s="90" t="e">
        <f aca="false">(#REF!*#REF!+#REF!*#REF!+#REF!*#REF!+#REF!*#REF!+#REF!*#REF!+#REF!*#REF!+#REF!*#REF!+N16*$N$6+O16*$O$6+P16*$P$6+Q16*$Q$6+R16*$R$6+S16*$S$6+T16*$T$6+U16*$U$6+V16*$V$6)/(#REF!+$Y$6)</f>
        <v>#VALUE!</v>
      </c>
      <c r="AB16" s="181" t="s">
        <v>21</v>
      </c>
      <c r="AC16" s="0"/>
      <c r="AD16" s="0"/>
      <c r="AE16" s="0"/>
    </row>
    <row r="17" customFormat="false" ht="21.75" hidden="true" customHeight="true" outlineLevel="0" collapsed="false">
      <c r="A17" s="29" t="n">
        <f aca="false">1+A16</f>
        <v>7</v>
      </c>
      <c r="B17" s="176" t="s">
        <v>155</v>
      </c>
      <c r="C17" s="177" t="s">
        <v>156</v>
      </c>
      <c r="D17" s="33" t="n">
        <v>6.1</v>
      </c>
      <c r="E17" s="34" t="n">
        <v>7.1</v>
      </c>
      <c r="F17" s="34" t="n">
        <v>7.2</v>
      </c>
      <c r="G17" s="34" t="n">
        <v>5</v>
      </c>
      <c r="H17" s="84" t="n">
        <v>6.2</v>
      </c>
      <c r="I17" s="84" t="n">
        <v>7.3</v>
      </c>
      <c r="J17" s="84" t="n">
        <v>5.3</v>
      </c>
      <c r="K17" s="85" t="n">
        <v>7.2</v>
      </c>
      <c r="L17" s="34" t="n">
        <v>5.4</v>
      </c>
      <c r="M17" s="36" t="n">
        <f aca="false">(D17*$D$6+E17*$E$6+F17*$F$6+G17*$G$6+H17*$H$6+I17*$I$6+J17*$J$6+K17*$K$6+L17*$L$6)/$M$6</f>
        <v>6.15217391304348</v>
      </c>
      <c r="N17" s="86" t="n">
        <f aca="false">IF(D17&lt;4,0,IF(D17&lt;5,1,IF(D17&lt;5.5,1.5,IF(D17&lt;6.5,2,IF(D17&lt;7,2.5,IF(D17&lt;8,3,IF(D17&lt;8.5,3.5,IF(D17&lt;9.5,4,4.5))))))))</f>
        <v>2</v>
      </c>
      <c r="O17" s="87" t="n">
        <f aca="false">IF(E17&lt;4,0,IF(E17&lt;5,1,IF(E17&lt;5.5,1.5,IF(E17&lt;6.5,2,IF(E17&lt;7,2.5,IF(E17&lt;8,3,IF(E17&lt;8.5,3.5,IF(E17&lt;9.5,4,4.5))))))))</f>
        <v>3</v>
      </c>
      <c r="P17" s="87" t="n">
        <f aca="false">IF(F17&lt;4,0,IF(F17&lt;5,1,IF(F17&lt;5.5,1.5,IF(F17&lt;6.5,2,IF(F17&lt;7,2.5,IF(F17&lt;8,3,IF(F17&lt;8.5,3.5,IF(F17&lt;9.5,4,4.5))))))))</f>
        <v>3</v>
      </c>
      <c r="Q17" s="87" t="n">
        <f aca="false">IF(G17&lt;4,0,IF(G17&lt;5,1,IF(G17&lt;5.5,1.5,IF(G17&lt;6.5,2,IF(G17&lt;7,2.5,IF(G17&lt;8,3,IF(G17&lt;8.5,3.5,IF(G17&lt;9.5,4,4.5))))))))</f>
        <v>1.5</v>
      </c>
      <c r="R17" s="87" t="n">
        <f aca="false">IF(H17&lt;4,0,IF(H17&lt;5,1,IF(H17&lt;5.5,1.5,IF(H17&lt;6.5,2,IF(H17&lt;7,2.5,IF(H17&lt;8,3,IF(H17&lt;8.5,3.5,IF(H17&lt;9.5,4,4.5))))))))</f>
        <v>2</v>
      </c>
      <c r="S17" s="87" t="n">
        <f aca="false">IF(I17&lt;4,0,IF(I17&lt;5,1,IF(I17&lt;5.5,1.5,IF(I17&lt;6.5,2,IF(I17&lt;7,2.5,IF(I17&lt;8,3,IF(I17&lt;8.5,3.5,IF(I17&lt;9.5,4,4.5))))))))</f>
        <v>3</v>
      </c>
      <c r="T17" s="87" t="n">
        <f aca="false">IF(J17&lt;4,0,IF(J17&lt;5,1,IF(J17&lt;5.5,1.5,IF(J17&lt;6.5,2,IF(J17&lt;7,2.5,IF(J17&lt;8,3,IF(J17&lt;8.5,3.5,IF(J17&lt;9.5,4,4.5))))))))</f>
        <v>1.5</v>
      </c>
      <c r="U17" s="87" t="n">
        <f aca="false">IF(K17&lt;4,0,IF(K17&lt;5,1,IF(K17&lt;5.5,1.5,IF(K17&lt;6.5,2,IF(K17&lt;7,2.5,IF(K17&lt;8,3,IF(K17&lt;8.5,3.5,IF(K17&lt;9.5,4,4.5))))))))</f>
        <v>3</v>
      </c>
      <c r="V17" s="87" t="n">
        <f aca="false">IF(L17&lt;4,0,IF(L17&lt;5,1,IF(L17&lt;5.5,1.5,IF(L17&lt;6.5,2,IF(L17&lt;7,2.5,IF(L17&lt;8,3,IF(L17&lt;8.5,3.5,IF(L17&lt;9.5,4,4.5))))))))</f>
        <v>1.5</v>
      </c>
      <c r="W17" s="182"/>
      <c r="X17" s="182"/>
      <c r="Y17" s="183" t="n">
        <f aca="false">(N17*$N$6+O17+$O$6+P17*$P$6+Q17*$Q$6+R17*$R$6+S17*$S$6+T17*$T$6+U17*$U$6+V17*$V$6)/$Y$6</f>
        <v>2.1304347826087</v>
      </c>
      <c r="Z17" s="89" t="e">
        <f aca="false">(#REF!*#REF!+#REF!*#REF!+#REF!*#REF!+#REF!*#REF!+#REF!*#REF!+#REF!*#REF!+#REF!*#REF!+D17*$D$6+E17*$E$6+F17*$F$6+G17*$G$6+H17*$H$6+I17*$I$6+J17*$J$6+K17*$K$6+L17*$L$6)/(#REF!+M$6)</f>
        <v>#VALUE!</v>
      </c>
      <c r="AA17" s="90" t="e">
        <f aca="false">(#REF!*#REF!+#REF!*#REF!+#REF!*#REF!+#REF!*#REF!+#REF!*#REF!+#REF!*#REF!+#REF!*#REF!+N17*$N$6+O17*$O$6+P17*$P$6+Q17*$Q$6+R17*$R$6+S17*$S$6+T17*$T$6+U17*$U$6+V17*$V$6)/(#REF!+$Y$6)</f>
        <v>#VALUE!</v>
      </c>
      <c r="AB17" s="184" t="s">
        <v>21</v>
      </c>
      <c r="AC17" s="0"/>
      <c r="AD17" s="0"/>
      <c r="AE17" s="0"/>
    </row>
    <row r="18" customFormat="false" ht="21.75" hidden="false" customHeight="true" outlineLevel="0" collapsed="false">
      <c r="A18" s="29" t="n">
        <v>6</v>
      </c>
      <c r="B18" s="176" t="s">
        <v>157</v>
      </c>
      <c r="C18" s="177" t="s">
        <v>156</v>
      </c>
      <c r="D18" s="33" t="n">
        <v>6</v>
      </c>
      <c r="E18" s="34" t="n">
        <v>6.6</v>
      </c>
      <c r="F18" s="34" t="n">
        <v>8.9</v>
      </c>
      <c r="G18" s="34" t="n">
        <v>4.3</v>
      </c>
      <c r="H18" s="84" t="n">
        <v>5.8</v>
      </c>
      <c r="I18" s="84" t="n">
        <v>8</v>
      </c>
      <c r="J18" s="84" t="n">
        <v>6.6</v>
      </c>
      <c r="K18" s="85" t="n">
        <v>7.2</v>
      </c>
      <c r="L18" s="34" t="n">
        <v>8.7</v>
      </c>
      <c r="M18" s="36" t="n">
        <f aca="false">(D18*$D$6+E18*$E$6+F18*$F$6+G18*$G$6+H18*$H$6+I18*$I$6+J18*$J$6+K18*$K$6+L18*$L$6)/$M$6</f>
        <v>6.88260869565217</v>
      </c>
      <c r="N18" s="86" t="n">
        <f aca="false">IF(D18&lt;4,0,IF(D18&lt;5,1,IF(D18&lt;5.5,1.5,IF(D18&lt;6.5,2,IF(D18&lt;7,2.5,IF(D18&lt;8,3,IF(D18&lt;8.5,3.5,IF(D18&lt;9.5,4,4.5))))))))</f>
        <v>2</v>
      </c>
      <c r="O18" s="87" t="n">
        <f aca="false">IF(E18&lt;4,0,IF(E18&lt;5,1,IF(E18&lt;5.5,1.5,IF(E18&lt;6.5,2,IF(E18&lt;7,2.5,IF(E18&lt;8,3,IF(E18&lt;8.5,3.5,IF(E18&lt;9.5,4,4.5))))))))</f>
        <v>2.5</v>
      </c>
      <c r="P18" s="87" t="n">
        <f aca="false">IF(F18&lt;4,0,IF(F18&lt;5,1,IF(F18&lt;5.5,1.5,IF(F18&lt;6.5,2,IF(F18&lt;7,2.5,IF(F18&lt;8,3,IF(F18&lt;8.5,3.5,IF(F18&lt;9.5,4,4.5))))))))</f>
        <v>4</v>
      </c>
      <c r="Q18" s="87" t="n">
        <f aca="false">IF(G18&lt;4,0,IF(G18&lt;5,1,IF(G18&lt;5.5,1.5,IF(G18&lt;6.5,2,IF(G18&lt;7,2.5,IF(G18&lt;8,3,IF(G18&lt;8.5,3.5,IF(G18&lt;9.5,4,4.5))))))))</f>
        <v>1</v>
      </c>
      <c r="R18" s="87" t="n">
        <f aca="false">IF(H18&lt;4,0,IF(H18&lt;5,1,IF(H18&lt;5.5,1.5,IF(H18&lt;6.5,2,IF(H18&lt;7,2.5,IF(H18&lt;8,3,IF(H18&lt;8.5,3.5,IF(H18&lt;9.5,4,4.5))))))))</f>
        <v>2</v>
      </c>
      <c r="S18" s="87" t="n">
        <f aca="false">IF(I18&lt;4,0,IF(I18&lt;5,1,IF(I18&lt;5.5,1.5,IF(I18&lt;6.5,2,IF(I18&lt;7,2.5,IF(I18&lt;8,3,IF(I18&lt;8.5,3.5,IF(I18&lt;9.5,4,4.5))))))))</f>
        <v>3.5</v>
      </c>
      <c r="T18" s="87" t="n">
        <f aca="false">IF(J18&lt;4,0,IF(J18&lt;5,1,IF(J18&lt;5.5,1.5,IF(J18&lt;6.5,2,IF(J18&lt;7,2.5,IF(J18&lt;8,3,IF(J18&lt;8.5,3.5,IF(J18&lt;9.5,4,4.5))))))))</f>
        <v>2.5</v>
      </c>
      <c r="U18" s="87" t="n">
        <f aca="false">IF(K18&lt;4,0,IF(K18&lt;5,1,IF(K18&lt;5.5,1.5,IF(K18&lt;6.5,2,IF(K18&lt;7,2.5,IF(K18&lt;8,3,IF(K18&lt;8.5,3.5,IF(K18&lt;9.5,4,4.5))))))))</f>
        <v>3</v>
      </c>
      <c r="V18" s="171" t="n">
        <f aca="false">IF(L18&lt;4,0,IF(L18&lt;5,1,IF(L18&lt;5.5,1.5,IF(L18&lt;6.5,2,IF(L18&lt;7,2.5,IF(L18&lt;8,3,IF(L18&lt;8.5,3.5,IF(L18&lt;9.5,4,4.5))))))))</f>
        <v>4</v>
      </c>
      <c r="W18" s="87"/>
      <c r="X18" s="87"/>
      <c r="Y18" s="172" t="n">
        <f aca="false">(N18*$N$6+O18+$O$6+P18*$P$6+Q18*$Q$6+R18*$R$6+S18*$S$6+T18*$T$6+U18*$U$6+V18*$V$6)/$Y$6</f>
        <v>2.69565217391304</v>
      </c>
      <c r="Z18" s="89" t="e">
        <f aca="false">(#REF!*#REF!+#REF!*#REF!+#REF!*#REF!+#REF!*#REF!+#REF!*#REF!+#REF!*#REF!+#REF!*#REF!+D18*$D$6+E18*$E$6+F18*$F$6+G18*$G$6+H18*$H$6+I18*$I$6+J18*$J$6+K18*$K$6+L18*$L$6)/(#REF!+M$6)</f>
        <v>#VALUE!</v>
      </c>
      <c r="AA18" s="173" t="e">
        <f aca="false">(#REF!*#REF!+#REF!*#REF!+#REF!*#REF!+#REF!*#REF!+#REF!*#REF!+#REF!*#REF!+#REF!*#REF!+N18*$N$6+O18*$O$6+P18*$P$6+Q18*$Q$6+R18*$R$6+S18*$S$6+T18*$T$6+U18*$U$6+V18*$V$6)/(#REF!+$Y$6)</f>
        <v>#VALUE!</v>
      </c>
      <c r="AB18" s="91" t="s">
        <v>151</v>
      </c>
      <c r="AC18" s="17" t="n">
        <v>1</v>
      </c>
      <c r="AD18" s="91" t="s">
        <v>134</v>
      </c>
      <c r="AE18" s="91"/>
    </row>
    <row r="19" customFormat="false" ht="21.75" hidden="true" customHeight="true" outlineLevel="0" collapsed="false">
      <c r="A19" s="29" t="n">
        <f aca="false">1+A18</f>
        <v>7</v>
      </c>
      <c r="B19" s="166" t="s">
        <v>56</v>
      </c>
      <c r="C19" s="167" t="s">
        <v>48</v>
      </c>
      <c r="D19" s="33" t="n">
        <v>6.1</v>
      </c>
      <c r="E19" s="34" t="n">
        <v>6.9</v>
      </c>
      <c r="F19" s="34" t="n">
        <v>7.2</v>
      </c>
      <c r="G19" s="178" t="n">
        <v>5.7</v>
      </c>
      <c r="H19" s="84" t="n">
        <v>6.3</v>
      </c>
      <c r="I19" s="84" t="n">
        <v>7.9</v>
      </c>
      <c r="J19" s="84" t="n">
        <v>5.5</v>
      </c>
      <c r="K19" s="85" t="n">
        <v>7.9</v>
      </c>
      <c r="L19" s="34" t="n">
        <v>5</v>
      </c>
      <c r="M19" s="36" t="n">
        <f aca="false">(D19*$D$6+E19*$E$6+F19*$F$6+G19*$G$6+H19*$H$6+I19*$I$6+J19*$J$6+K19*$K$6+L19*$L$6)/$M$6</f>
        <v>6.3304347826087</v>
      </c>
      <c r="N19" s="86" t="n">
        <f aca="false">IF(D19&lt;4,0,IF(D19&lt;5,1,IF(D19&lt;5.5,1.5,IF(D19&lt;6.5,2,IF(D19&lt;7,2.5,IF(D19&lt;8,3,IF(D19&lt;8.5,3.5,IF(D19&lt;9.5,4,4.5))))))))</f>
        <v>2</v>
      </c>
      <c r="O19" s="87" t="n">
        <f aca="false">IF(E19&lt;4,0,IF(E19&lt;5,1,IF(E19&lt;5.5,1.5,IF(E19&lt;6.5,2,IF(E19&lt;7,2.5,IF(E19&lt;8,3,IF(E19&lt;8.5,3.5,IF(E19&lt;9.5,4,4.5))))))))</f>
        <v>2.5</v>
      </c>
      <c r="P19" s="87" t="n">
        <f aca="false">IF(F19&lt;4,0,IF(F19&lt;5,1,IF(F19&lt;5.5,1.5,IF(F19&lt;6.5,2,IF(F19&lt;7,2.5,IF(F19&lt;8,3,IF(F19&lt;8.5,3.5,IF(F19&lt;9.5,4,4.5))))))))</f>
        <v>3</v>
      </c>
      <c r="Q19" s="87" t="n">
        <f aca="false">IF(G19&lt;4,0,IF(G19&lt;5,1,IF(G19&lt;5.5,1.5,IF(G19&lt;6.5,2,IF(G19&lt;7,2.5,IF(G19&lt;8,3,IF(G19&lt;8.5,3.5,IF(G19&lt;9.5,4,4.5))))))))</f>
        <v>2</v>
      </c>
      <c r="R19" s="87" t="n">
        <f aca="false">IF(H19&lt;4,0,IF(H19&lt;5,1,IF(H19&lt;5.5,1.5,IF(H19&lt;6.5,2,IF(H19&lt;7,2.5,IF(H19&lt;8,3,IF(H19&lt;8.5,3.5,IF(H19&lt;9.5,4,4.5))))))))</f>
        <v>2</v>
      </c>
      <c r="S19" s="87" t="n">
        <f aca="false">IF(I19&lt;4,0,IF(I19&lt;5,1,IF(I19&lt;5.5,1.5,IF(I19&lt;6.5,2,IF(I19&lt;7,2.5,IF(I19&lt;8,3,IF(I19&lt;8.5,3.5,IF(I19&lt;9.5,4,4.5))))))))</f>
        <v>3</v>
      </c>
      <c r="T19" s="87" t="n">
        <f aca="false">IF(J19&lt;4,0,IF(J19&lt;5,1,IF(J19&lt;5.5,1.5,IF(J19&lt;6.5,2,IF(J19&lt;7,2.5,IF(J19&lt;8,3,IF(J19&lt;8.5,3.5,IF(J19&lt;9.5,4,4.5))))))))</f>
        <v>2</v>
      </c>
      <c r="U19" s="87" t="n">
        <f aca="false">IF(K19&lt;4,0,IF(K19&lt;5,1,IF(K19&lt;5.5,1.5,IF(K19&lt;6.5,2,IF(K19&lt;7,2.5,IF(K19&lt;8,3,IF(K19&lt;8.5,3.5,IF(K19&lt;9.5,4,4.5))))))))</f>
        <v>3</v>
      </c>
      <c r="V19" s="87" t="n">
        <f aca="false">IF(L19&lt;4,0,IF(L19&lt;5,1,IF(L19&lt;5.5,1.5,IF(L19&lt;6.5,2,IF(L19&lt;7,2.5,IF(L19&lt;8,3,IF(L19&lt;8.5,3.5,IF(L19&lt;9.5,4,4.5))))))))</f>
        <v>1.5</v>
      </c>
      <c r="W19" s="179"/>
      <c r="X19" s="179"/>
      <c r="Y19" s="180" t="n">
        <f aca="false">(N19*$N$6+O19+$O$6+P19*$P$6+Q19*$Q$6+R19*$R$6+S19*$S$6+T19*$T$6+U19*$U$6+V19*$V$6)/$Y$6</f>
        <v>2.23913043478261</v>
      </c>
      <c r="Z19" s="89" t="e">
        <f aca="false">(#REF!*#REF!+#REF!*#REF!+#REF!*#REF!+#REF!*#REF!+#REF!*#REF!+#REF!*#REF!+#REF!*#REF!+D19*$D$6+E19*$E$6+F19*$F$6+G19*$G$6+H19*$H$6+I19*$I$6+J19*$J$6+K19*$K$6+L19*$L$6)/(#REF!+M$6)</f>
        <v>#VALUE!</v>
      </c>
      <c r="AA19" s="90" t="e">
        <f aca="false">(#REF!*#REF!+#REF!*#REF!+#REF!*#REF!+#REF!*#REF!+#REF!*#REF!+#REF!*#REF!+#REF!*#REF!+N19*$N$6+O19*$O$6+P19*$P$6+Q19*$Q$6+R19*$R$6+S19*$S$6+T19*$T$6+U19*$U$6+V19*$V$6)/(#REF!+$Y$6)</f>
        <v>#VALUE!</v>
      </c>
      <c r="AB19" s="181" t="s">
        <v>134</v>
      </c>
      <c r="AC19" s="0"/>
      <c r="AD19" s="0"/>
      <c r="AE19" s="0"/>
    </row>
    <row r="20" customFormat="false" ht="21.75" hidden="true" customHeight="true" outlineLevel="0" collapsed="false">
      <c r="A20" s="29" t="n">
        <f aca="false">1+A19</f>
        <v>8</v>
      </c>
      <c r="B20" s="166" t="s">
        <v>55</v>
      </c>
      <c r="C20" s="167" t="s">
        <v>48</v>
      </c>
      <c r="D20" s="33" t="n">
        <v>6.3</v>
      </c>
      <c r="E20" s="34" t="n">
        <v>6.7</v>
      </c>
      <c r="F20" s="34" t="n">
        <v>7.3</v>
      </c>
      <c r="G20" s="34" t="n">
        <v>5.1</v>
      </c>
      <c r="H20" s="84" t="n">
        <v>6</v>
      </c>
      <c r="I20" s="84" t="n">
        <v>7.3</v>
      </c>
      <c r="J20" s="84" t="n">
        <v>6.4</v>
      </c>
      <c r="K20" s="85" t="n">
        <v>7.1</v>
      </c>
      <c r="L20" s="34" t="n">
        <v>7.1</v>
      </c>
      <c r="M20" s="36" t="n">
        <f aca="false">(D20*$D$6+E20*$E$6+F20*$F$6+G20*$G$6+H20*$H$6+I20*$I$6+J20*$J$6+K20*$K$6+L20*$L$6)/$M$6</f>
        <v>6.52608695652174</v>
      </c>
      <c r="N20" s="86" t="n">
        <f aca="false">IF(D20&lt;4,0,IF(D20&lt;5,1,IF(D20&lt;5.5,1.5,IF(D20&lt;6.5,2,IF(D20&lt;7,2.5,IF(D20&lt;8,3,IF(D20&lt;8.5,3.5,IF(D20&lt;9.5,4,4.5))))))))</f>
        <v>2</v>
      </c>
      <c r="O20" s="87" t="n">
        <f aca="false">IF(E20&lt;4,0,IF(E20&lt;5,1,IF(E20&lt;5.5,1.5,IF(E20&lt;6.5,2,IF(E20&lt;7,2.5,IF(E20&lt;8,3,IF(E20&lt;8.5,3.5,IF(E20&lt;9.5,4,4.5))))))))</f>
        <v>2.5</v>
      </c>
      <c r="P20" s="87" t="n">
        <f aca="false">IF(F20&lt;4,0,IF(F20&lt;5,1,IF(F20&lt;5.5,1.5,IF(F20&lt;6.5,2,IF(F20&lt;7,2.5,IF(F20&lt;8,3,IF(F20&lt;8.5,3.5,IF(F20&lt;9.5,4,4.5))))))))</f>
        <v>3</v>
      </c>
      <c r="Q20" s="87" t="n">
        <f aca="false">IF(G20&lt;4,0,IF(G20&lt;5,1,IF(G20&lt;5.5,1.5,IF(G20&lt;6.5,2,IF(G20&lt;7,2.5,IF(G20&lt;8,3,IF(G20&lt;8.5,3.5,IF(G20&lt;9.5,4,4.5))))))))</f>
        <v>1.5</v>
      </c>
      <c r="R20" s="87" t="n">
        <f aca="false">IF(H20&lt;4,0,IF(H20&lt;5,1,IF(H20&lt;5.5,1.5,IF(H20&lt;6.5,2,IF(H20&lt;7,2.5,IF(H20&lt;8,3,IF(H20&lt;8.5,3.5,IF(H20&lt;9.5,4,4.5))))))))</f>
        <v>2</v>
      </c>
      <c r="S20" s="87" t="n">
        <f aca="false">IF(I20&lt;4,0,IF(I20&lt;5,1,IF(I20&lt;5.5,1.5,IF(I20&lt;6.5,2,IF(I20&lt;7,2.5,IF(I20&lt;8,3,IF(I20&lt;8.5,3.5,IF(I20&lt;9.5,4,4.5))))))))</f>
        <v>3</v>
      </c>
      <c r="T20" s="87" t="n">
        <f aca="false">IF(J20&lt;4,0,IF(J20&lt;5,1,IF(J20&lt;5.5,1.5,IF(J20&lt;6.5,2,IF(J20&lt;7,2.5,IF(J20&lt;8,3,IF(J20&lt;8.5,3.5,IF(J20&lt;9.5,4,4.5))))))))</f>
        <v>2</v>
      </c>
      <c r="U20" s="87" t="n">
        <f aca="false">IF(K20&lt;4,0,IF(K20&lt;5,1,IF(K20&lt;5.5,1.5,IF(K20&lt;6.5,2,IF(K20&lt;7,2.5,IF(K20&lt;8,3,IF(K20&lt;8.5,3.5,IF(K20&lt;9.5,4,4.5))))))))</f>
        <v>3</v>
      </c>
      <c r="V20" s="87" t="n">
        <f aca="false">IF(L20&lt;4,0,IF(L20&lt;5,1,IF(L20&lt;5.5,1.5,IF(L20&lt;6.5,2,IF(L20&lt;7,2.5,IF(L20&lt;8,3,IF(L20&lt;8.5,3.5,IF(L20&lt;9.5,4,4.5))))))))</f>
        <v>3</v>
      </c>
      <c r="W20" s="182"/>
      <c r="X20" s="182"/>
      <c r="Y20" s="183" t="n">
        <f aca="false">(N20*$N$6+O20+$O$6+P20*$P$6+Q20*$Q$6+R20*$R$6+S20*$S$6+T20*$T$6+U20*$U$6+V20*$V$6)/$Y$6</f>
        <v>2.41304347826087</v>
      </c>
      <c r="Z20" s="89" t="e">
        <f aca="false">(#REF!*#REF!+#REF!*#REF!+#REF!*#REF!+#REF!*#REF!+#REF!*#REF!+#REF!*#REF!+#REF!*#REF!+D20*$D$6+E20*$E$6+F20*$F$6+G20*$G$6+H20*$H$6+I20*$I$6+J20*$J$6+K20*$K$6+L20*$L$6)/(#REF!+M$6)</f>
        <v>#VALUE!</v>
      </c>
      <c r="AA20" s="90" t="e">
        <f aca="false">(#REF!*#REF!+#REF!*#REF!+#REF!*#REF!+#REF!*#REF!+#REF!*#REF!+#REF!*#REF!+#REF!*#REF!+N20*$N$6+O20*$O$6+P20*$P$6+Q20*$Q$6+R20*$R$6+S20*$S$6+T20*$T$6+U20*$U$6+V20*$V$6)/(#REF!+$Y$6)</f>
        <v>#VALUE!</v>
      </c>
      <c r="AB20" s="184" t="s">
        <v>21</v>
      </c>
      <c r="AC20" s="0"/>
      <c r="AD20" s="0"/>
      <c r="AE20" s="0"/>
    </row>
    <row r="21" customFormat="false" ht="21.75" hidden="false" customHeight="true" outlineLevel="0" collapsed="false">
      <c r="A21" s="29" t="n">
        <v>7</v>
      </c>
      <c r="B21" s="176" t="s">
        <v>158</v>
      </c>
      <c r="C21" s="177" t="s">
        <v>159</v>
      </c>
      <c r="D21" s="33" t="n">
        <v>6.5</v>
      </c>
      <c r="E21" s="34" t="n">
        <v>7.1</v>
      </c>
      <c r="F21" s="34" t="n">
        <v>7.6</v>
      </c>
      <c r="G21" s="34" t="n">
        <v>4.8</v>
      </c>
      <c r="H21" s="84" t="n">
        <v>6.6</v>
      </c>
      <c r="I21" s="84" t="n">
        <v>7.9</v>
      </c>
      <c r="J21" s="84" t="n">
        <v>7.7</v>
      </c>
      <c r="K21" s="85" t="n">
        <v>7</v>
      </c>
      <c r="L21" s="34" t="n">
        <v>9.6</v>
      </c>
      <c r="M21" s="36" t="n">
        <f aca="false">(D21*$D$6+E21*$E$6+F21*$F$6+G21*$G$6+H21*$H$6+I21*$I$6+J21*$J$6+K21*$K$6+L21*$L$6)/$M$6</f>
        <v>7.17826086956522</v>
      </c>
      <c r="N21" s="86" t="n">
        <f aca="false">IF(D21&lt;4,0,IF(D21&lt;5,1,IF(D21&lt;5.5,1.5,IF(D21&lt;6.5,2,IF(D21&lt;7,2.5,IF(D21&lt;8,3,IF(D21&lt;8.5,3.5,IF(D21&lt;9.5,4,4.5))))))))</f>
        <v>2.5</v>
      </c>
      <c r="O21" s="87" t="n">
        <f aca="false">IF(E21&lt;4,0,IF(E21&lt;5,1,IF(E21&lt;5.5,1.5,IF(E21&lt;6.5,2,IF(E21&lt;7,2.5,IF(E21&lt;8,3,IF(E21&lt;8.5,3.5,IF(E21&lt;9.5,4,4.5))))))))</f>
        <v>3</v>
      </c>
      <c r="P21" s="87" t="n">
        <f aca="false">IF(F21&lt;4,0,IF(F21&lt;5,1,IF(F21&lt;5.5,1.5,IF(F21&lt;6.5,2,IF(F21&lt;7,2.5,IF(F21&lt;8,3,IF(F21&lt;8.5,3.5,IF(F21&lt;9.5,4,4.5))))))))</f>
        <v>3</v>
      </c>
      <c r="Q21" s="87" t="n">
        <f aca="false">IF(G21&lt;4,0,IF(G21&lt;5,1,IF(G21&lt;5.5,1.5,IF(G21&lt;6.5,2,IF(G21&lt;7,2.5,IF(G21&lt;8,3,IF(G21&lt;8.5,3.5,IF(G21&lt;9.5,4,4.5))))))))</f>
        <v>1</v>
      </c>
      <c r="R21" s="87" t="n">
        <f aca="false">IF(H21&lt;4,0,IF(H21&lt;5,1,IF(H21&lt;5.5,1.5,IF(H21&lt;6.5,2,IF(H21&lt;7,2.5,IF(H21&lt;8,3,IF(H21&lt;8.5,3.5,IF(H21&lt;9.5,4,4.5))))))))</f>
        <v>2.5</v>
      </c>
      <c r="S21" s="87" t="n">
        <f aca="false">IF(I21&lt;4,0,IF(I21&lt;5,1,IF(I21&lt;5.5,1.5,IF(I21&lt;6.5,2,IF(I21&lt;7,2.5,IF(I21&lt;8,3,IF(I21&lt;8.5,3.5,IF(I21&lt;9.5,4,4.5))))))))</f>
        <v>3</v>
      </c>
      <c r="T21" s="87" t="n">
        <f aca="false">IF(J21&lt;4,0,IF(J21&lt;5,1,IF(J21&lt;5.5,1.5,IF(J21&lt;6.5,2,IF(J21&lt;7,2.5,IF(J21&lt;8,3,IF(J21&lt;8.5,3.5,IF(J21&lt;9.5,4,4.5))))))))</f>
        <v>3</v>
      </c>
      <c r="U21" s="87" t="n">
        <f aca="false">IF(K21&lt;4,0,IF(K21&lt;5,1,IF(K21&lt;5.5,1.5,IF(K21&lt;6.5,2,IF(K21&lt;7,2.5,IF(K21&lt;8,3,IF(K21&lt;8.5,3.5,IF(K21&lt;9.5,4,4.5))))))))</f>
        <v>3</v>
      </c>
      <c r="V21" s="171" t="n">
        <f aca="false">IF(L21&lt;4,0,IF(L21&lt;5,1,IF(L21&lt;5.5,1.5,IF(L21&lt;6.5,2,IF(L21&lt;7,2.5,IF(L21&lt;8,3,IF(L21&lt;8.5,3.5,IF(L21&lt;9.5,4,4.5))))))))</f>
        <v>4.5</v>
      </c>
      <c r="W21" s="87"/>
      <c r="X21" s="87"/>
      <c r="Y21" s="172" t="n">
        <f aca="false">(N21*$N$6+O21+$O$6+P21*$P$6+Q21*$Q$6+R21*$R$6+S21*$S$6+T21*$T$6+U21*$U$6+V21*$V$6)/$Y$6</f>
        <v>2.78260869565217</v>
      </c>
      <c r="Z21" s="89" t="e">
        <f aca="false">(#REF!*#REF!+#REF!*#REF!+#REF!*#REF!+#REF!*#REF!+#REF!*#REF!+#REF!*#REF!+#REF!*#REF!+D21*$D$6+E21*$E$6+F21*$F$6+G21*$G$6+H21*$H$6+I21*$I$6+J21*$J$6+K21*$K$6+L21*$L$6)/(#REF!+M$6)</f>
        <v>#VALUE!</v>
      </c>
      <c r="AA21" s="173" t="e">
        <f aca="false">(#REF!*#REF!+#REF!*#REF!+#REF!*#REF!+#REF!*#REF!+#REF!*#REF!+#REF!*#REF!+#REF!*#REF!+N21*$N$6+O21*$O$6+P21*$P$6+Q21*$Q$6+R21*$R$6+S21*$S$6+T21*$T$6+U21*$U$6+V21*$V$6)/(#REF!+$Y$6)</f>
        <v>#VALUE!</v>
      </c>
      <c r="AB21" s="91" t="s">
        <v>21</v>
      </c>
      <c r="AC21" s="17" t="n">
        <v>0.8</v>
      </c>
      <c r="AD21" s="91" t="s">
        <v>134</v>
      </c>
      <c r="AE21" s="91"/>
    </row>
    <row r="22" customFormat="false" ht="21.75" hidden="true" customHeight="true" outlineLevel="0" collapsed="false">
      <c r="A22" s="29" t="n">
        <f aca="false">1+A21</f>
        <v>8</v>
      </c>
      <c r="B22" s="166" t="s">
        <v>160</v>
      </c>
      <c r="C22" s="167" t="s">
        <v>161</v>
      </c>
      <c r="D22" s="33" t="n">
        <v>5.8</v>
      </c>
      <c r="E22" s="34" t="n">
        <v>7</v>
      </c>
      <c r="F22" s="34" t="n">
        <v>7.9</v>
      </c>
      <c r="G22" s="178" t="n">
        <v>4.9</v>
      </c>
      <c r="H22" s="84" t="n">
        <v>6.1</v>
      </c>
      <c r="I22" s="84" t="n">
        <v>6.9</v>
      </c>
      <c r="J22" s="185" t="n">
        <v>5.9</v>
      </c>
      <c r="K22" s="85" t="n">
        <v>7.8</v>
      </c>
      <c r="L22" s="34" t="n">
        <v>5.6</v>
      </c>
      <c r="M22" s="36" t="n">
        <f aca="false">(D22*$D$6+E22*$E$6+F22*$F$6+G22*$G$6+H22*$H$6+I22*$I$6+J22*$J$6+K22*$K$6+L22*$L$6)/$M$6</f>
        <v>6.3304347826087</v>
      </c>
      <c r="N22" s="86" t="n">
        <f aca="false">IF(D22&lt;4,0,IF(D22&lt;5,1,IF(D22&lt;5.5,1.5,IF(D22&lt;6.5,2,IF(D22&lt;7,2.5,IF(D22&lt;8,3,IF(D22&lt;8.5,3.5,IF(D22&lt;9.5,4,4.5))))))))</f>
        <v>2</v>
      </c>
      <c r="O22" s="87" t="n">
        <f aca="false">IF(E22&lt;4,0,IF(E22&lt;5,1,IF(E22&lt;5.5,1.5,IF(E22&lt;6.5,2,IF(E22&lt;7,2.5,IF(E22&lt;8,3,IF(E22&lt;8.5,3.5,IF(E22&lt;9.5,4,4.5))))))))</f>
        <v>3</v>
      </c>
      <c r="P22" s="87" t="n">
        <f aca="false">IF(F22&lt;4,0,IF(F22&lt;5,1,IF(F22&lt;5.5,1.5,IF(F22&lt;6.5,2,IF(F22&lt;7,2.5,IF(F22&lt;8,3,IF(F22&lt;8.5,3.5,IF(F22&lt;9.5,4,4.5))))))))</f>
        <v>3</v>
      </c>
      <c r="Q22" s="87" t="n">
        <f aca="false">IF(G22&lt;4,0,IF(G22&lt;5,1,IF(G22&lt;5.5,1.5,IF(G22&lt;6.5,2,IF(G22&lt;7,2.5,IF(G22&lt;8,3,IF(G22&lt;8.5,3.5,IF(G22&lt;9.5,4,4.5))))))))</f>
        <v>1</v>
      </c>
      <c r="R22" s="87" t="n">
        <f aca="false">IF(H22&lt;4,0,IF(H22&lt;5,1,IF(H22&lt;5.5,1.5,IF(H22&lt;6.5,2,IF(H22&lt;7,2.5,IF(H22&lt;8,3,IF(H22&lt;8.5,3.5,IF(H22&lt;9.5,4,4.5))))))))</f>
        <v>2</v>
      </c>
      <c r="S22" s="87" t="n">
        <f aca="false">IF(I22&lt;4,0,IF(I22&lt;5,1,IF(I22&lt;5.5,1.5,IF(I22&lt;6.5,2,IF(I22&lt;7,2.5,IF(I22&lt;8,3,IF(I22&lt;8.5,3.5,IF(I22&lt;9.5,4,4.5))))))))</f>
        <v>2.5</v>
      </c>
      <c r="T22" s="87" t="n">
        <f aca="false">IF(J22&lt;4,0,IF(J22&lt;5,1,IF(J22&lt;5.5,1.5,IF(J22&lt;6.5,2,IF(J22&lt;7,2.5,IF(J22&lt;8,3,IF(J22&lt;8.5,3.5,IF(J22&lt;9.5,4,4.5))))))))</f>
        <v>2</v>
      </c>
      <c r="U22" s="87" t="n">
        <f aca="false">IF(K22&lt;4,0,IF(K22&lt;5,1,IF(K22&lt;5.5,1.5,IF(K22&lt;6.5,2,IF(K22&lt;7,2.5,IF(K22&lt;8,3,IF(K22&lt;8.5,3.5,IF(K22&lt;9.5,4,4.5))))))))</f>
        <v>3</v>
      </c>
      <c r="V22" s="87" t="n">
        <f aca="false">IF(L22&lt;4,0,IF(L22&lt;5,1,IF(L22&lt;5.5,1.5,IF(L22&lt;6.5,2,IF(L22&lt;7,2.5,IF(L22&lt;8,3,IF(L22&lt;8.5,3.5,IF(L22&lt;9.5,4,4.5))))))))</f>
        <v>2</v>
      </c>
      <c r="W22" s="168"/>
      <c r="X22" s="168"/>
      <c r="Y22" s="169" t="n">
        <f aca="false">(N22*$N$6+O22+$O$6+P22*$P$6+Q22*$Q$6+R22*$R$6+S22*$S$6+T22*$T$6+U22*$U$6+V22*$V$6)/$Y$6</f>
        <v>2.15217391304348</v>
      </c>
      <c r="Z22" s="89" t="e">
        <f aca="false">(#REF!*#REF!+#REF!*#REF!+#REF!*#REF!+#REF!*#REF!+#REF!*#REF!+#REF!*#REF!+#REF!*#REF!+D22*$D$6+E22*$E$6+F22*$F$6+G22*$G$6+H22*$H$6+I22*$I$6+J22*$J$6+K22*$K$6+L22*$L$6)/(#REF!+M$6)</f>
        <v>#VALUE!</v>
      </c>
      <c r="AA22" s="90" t="e">
        <f aca="false">(#REF!*#REF!+#REF!*#REF!+#REF!*#REF!+#REF!*#REF!+#REF!*#REF!+#REF!*#REF!+#REF!*#REF!+N22*$N$6+O22*$O$6+P22*$P$6+Q22*$Q$6+R22*$R$6+S22*$S$6+T22*$T$6+U22*$U$6+V22*$V$6)/(#REF!+$Y$6)</f>
        <v>#VALUE!</v>
      </c>
      <c r="AB22" s="170" t="s">
        <v>21</v>
      </c>
      <c r="AC22" s="0"/>
      <c r="AD22" s="0"/>
      <c r="AE22" s="0"/>
    </row>
    <row r="23" customFormat="false" ht="21.75" hidden="false" customHeight="true" outlineLevel="0" collapsed="false">
      <c r="A23" s="29" t="n">
        <v>8</v>
      </c>
      <c r="B23" s="176" t="s">
        <v>158</v>
      </c>
      <c r="C23" s="177" t="s">
        <v>162</v>
      </c>
      <c r="D23" s="33" t="n">
        <v>7.4</v>
      </c>
      <c r="E23" s="34" t="n">
        <v>6.7</v>
      </c>
      <c r="F23" s="34" t="n">
        <v>8.2</v>
      </c>
      <c r="G23" s="34" t="n">
        <v>5.5</v>
      </c>
      <c r="H23" s="84" t="n">
        <v>5.8</v>
      </c>
      <c r="I23" s="84" t="n">
        <v>7.4</v>
      </c>
      <c r="J23" s="84" t="n">
        <v>6.5</v>
      </c>
      <c r="K23" s="85" t="n">
        <v>7.3</v>
      </c>
      <c r="L23" s="34" t="n">
        <v>7.1</v>
      </c>
      <c r="M23" s="36" t="n">
        <f aca="false">(D23*$D$6+E23*$E$6+F23*$F$6+G23*$G$6+H23*$H$6+I23*$I$6+J23*$J$6+K23*$K$6+L23*$L$6)/$M$6</f>
        <v>6.8304347826087</v>
      </c>
      <c r="N23" s="86" t="n">
        <f aca="false">IF(D23&lt;4,0,IF(D23&lt;5,1,IF(D23&lt;5.5,1.5,IF(D23&lt;6.5,2,IF(D23&lt;7,2.5,IF(D23&lt;8,3,IF(D23&lt;8.5,3.5,IF(D23&lt;9.5,4,4.5))))))))</f>
        <v>3</v>
      </c>
      <c r="O23" s="87" t="n">
        <f aca="false">IF(E23&lt;4,0,IF(E23&lt;5,1,IF(E23&lt;5.5,1.5,IF(E23&lt;6.5,2,IF(E23&lt;7,2.5,IF(E23&lt;8,3,IF(E23&lt;8.5,3.5,IF(E23&lt;9.5,4,4.5))))))))</f>
        <v>2.5</v>
      </c>
      <c r="P23" s="87" t="n">
        <f aca="false">IF(F23&lt;4,0,IF(F23&lt;5,1,IF(F23&lt;5.5,1.5,IF(F23&lt;6.5,2,IF(F23&lt;7,2.5,IF(F23&lt;8,3,IF(F23&lt;8.5,3.5,IF(F23&lt;9.5,4,4.5))))))))</f>
        <v>3.5</v>
      </c>
      <c r="Q23" s="87" t="n">
        <f aca="false">IF(G23&lt;4,0,IF(G23&lt;5,1,IF(G23&lt;5.5,1.5,IF(G23&lt;6.5,2,IF(G23&lt;7,2.5,IF(G23&lt;8,3,IF(G23&lt;8.5,3.5,IF(G23&lt;9.5,4,4.5))))))))</f>
        <v>2</v>
      </c>
      <c r="R23" s="87" t="n">
        <f aca="false">IF(H23&lt;4,0,IF(H23&lt;5,1,IF(H23&lt;5.5,1.5,IF(H23&lt;6.5,2,IF(H23&lt;7,2.5,IF(H23&lt;8,3,IF(H23&lt;8.5,3.5,IF(H23&lt;9.5,4,4.5))))))))</f>
        <v>2</v>
      </c>
      <c r="S23" s="87" t="n">
        <f aca="false">IF(I23&lt;4,0,IF(I23&lt;5,1,IF(I23&lt;5.5,1.5,IF(I23&lt;6.5,2,IF(I23&lt;7,2.5,IF(I23&lt;8,3,IF(I23&lt;8.5,3.5,IF(I23&lt;9.5,4,4.5))))))))</f>
        <v>3</v>
      </c>
      <c r="T23" s="87" t="n">
        <f aca="false">IF(J23&lt;4,0,IF(J23&lt;5,1,IF(J23&lt;5.5,1.5,IF(J23&lt;6.5,2,IF(J23&lt;7,2.5,IF(J23&lt;8,3,IF(J23&lt;8.5,3.5,IF(J23&lt;9.5,4,4.5))))))))</f>
        <v>2.5</v>
      </c>
      <c r="U23" s="87" t="n">
        <f aca="false">IF(K23&lt;4,0,IF(K23&lt;5,1,IF(K23&lt;5.5,1.5,IF(K23&lt;6.5,2,IF(K23&lt;7,2.5,IF(K23&lt;8,3,IF(K23&lt;8.5,3.5,IF(K23&lt;9.5,4,4.5))))))))</f>
        <v>3</v>
      </c>
      <c r="V23" s="171" t="n">
        <f aca="false">IF(L23&lt;4,0,IF(L23&lt;5,1,IF(L23&lt;5.5,1.5,IF(L23&lt;6.5,2,IF(L23&lt;7,2.5,IF(L23&lt;8,3,IF(L23&lt;8.5,3.5,IF(L23&lt;9.5,4,4.5))))))))</f>
        <v>3</v>
      </c>
      <c r="W23" s="87"/>
      <c r="X23" s="87"/>
      <c r="Y23" s="172" t="n">
        <f aca="false">(N23*$N$6+O23+$O$6+P23*$P$6+Q23*$Q$6+R23*$R$6+S23*$S$6+T23*$T$6+U23*$U$6+V23*$V$6)/$Y$6</f>
        <v>2.69565217391304</v>
      </c>
      <c r="Z23" s="89" t="e">
        <f aca="false">(#REF!*#REF!+#REF!*#REF!+#REF!*#REF!+#REF!*#REF!+#REF!*#REF!+#REF!*#REF!+#REF!*#REF!+D23*$D$6+E23*$E$6+F23*$F$6+G23*$G$6+H23*$H$6+I23*$I$6+J23*$J$6+K23*$K$6+L23*$L$6)/(#REF!+M$6)</f>
        <v>#VALUE!</v>
      </c>
      <c r="AA23" s="173" t="e">
        <f aca="false">(#REF!*#REF!+#REF!*#REF!+#REF!*#REF!+#REF!*#REF!+#REF!*#REF!+#REF!*#REF!+#REF!*#REF!+N23*$N$6+O23*$O$6+P23*$P$6+Q23*$Q$6+R23*$R$6+S23*$S$6+T23*$T$6+U23*$U$6+V23*$V$6)/(#REF!+$Y$6)</f>
        <v>#VALUE!</v>
      </c>
      <c r="AB23" s="91" t="s">
        <v>21</v>
      </c>
      <c r="AC23" s="17" t="n">
        <v>0.8</v>
      </c>
      <c r="AD23" s="91" t="s">
        <v>134</v>
      </c>
      <c r="AE23" s="91"/>
    </row>
    <row r="24" customFormat="false" ht="21.75" hidden="true" customHeight="true" outlineLevel="0" collapsed="false">
      <c r="A24" s="29" t="n">
        <f aca="false">1+A23</f>
        <v>9</v>
      </c>
      <c r="B24" s="176" t="s">
        <v>163</v>
      </c>
      <c r="C24" s="177" t="s">
        <v>162</v>
      </c>
      <c r="D24" s="33" t="n">
        <v>6.4</v>
      </c>
      <c r="E24" s="34" t="n">
        <v>5.8</v>
      </c>
      <c r="F24" s="34" t="n">
        <v>7.9</v>
      </c>
      <c r="G24" s="34" t="n">
        <v>4.8</v>
      </c>
      <c r="H24" s="84" t="n">
        <v>6.6</v>
      </c>
      <c r="I24" s="84" t="n">
        <v>7.9</v>
      </c>
      <c r="J24" s="84" t="n">
        <v>7.7</v>
      </c>
      <c r="K24" s="85" t="n">
        <v>7.2</v>
      </c>
      <c r="L24" s="34" t="n">
        <v>5.4</v>
      </c>
      <c r="M24" s="36" t="n">
        <f aca="false">(D24*$D$6+E24*$E$6+F24*$F$6+G24*$G$6+H24*$H$6+I24*$I$6+J24*$J$6+K24*$K$6+L24*$L$6)/$M$6</f>
        <v>6.39130434782609</v>
      </c>
      <c r="N24" s="86" t="n">
        <f aca="false">IF(D24&lt;4,0,IF(D24&lt;5,1,IF(D24&lt;5.5,1.5,IF(D24&lt;6.5,2,IF(D24&lt;7,2.5,IF(D24&lt;8,3,IF(D24&lt;8.5,3.5,IF(D24&lt;9.5,4,4.5))))))))</f>
        <v>2</v>
      </c>
      <c r="O24" s="87" t="n">
        <f aca="false">IF(E24&lt;4,0,IF(E24&lt;5,1,IF(E24&lt;5.5,1.5,IF(E24&lt;6.5,2,IF(E24&lt;7,2.5,IF(E24&lt;8,3,IF(E24&lt;8.5,3.5,IF(E24&lt;9.5,4,4.5))))))))</f>
        <v>2</v>
      </c>
      <c r="P24" s="87" t="n">
        <f aca="false">IF(F24&lt;4,0,IF(F24&lt;5,1,IF(F24&lt;5.5,1.5,IF(F24&lt;6.5,2,IF(F24&lt;7,2.5,IF(F24&lt;8,3,IF(F24&lt;8.5,3.5,IF(F24&lt;9.5,4,4.5))))))))</f>
        <v>3</v>
      </c>
      <c r="Q24" s="87" t="n">
        <f aca="false">IF(G24&lt;4,0,IF(G24&lt;5,1,IF(G24&lt;5.5,1.5,IF(G24&lt;6.5,2,IF(G24&lt;7,2.5,IF(G24&lt;8,3,IF(G24&lt;8.5,3.5,IF(G24&lt;9.5,4,4.5))))))))</f>
        <v>1</v>
      </c>
      <c r="R24" s="87" t="n">
        <f aca="false">IF(H24&lt;4,0,IF(H24&lt;5,1,IF(H24&lt;5.5,1.5,IF(H24&lt;6.5,2,IF(H24&lt;7,2.5,IF(H24&lt;8,3,IF(H24&lt;8.5,3.5,IF(H24&lt;9.5,4,4.5))))))))</f>
        <v>2.5</v>
      </c>
      <c r="S24" s="87" t="n">
        <f aca="false">IF(I24&lt;4,0,IF(I24&lt;5,1,IF(I24&lt;5.5,1.5,IF(I24&lt;6.5,2,IF(I24&lt;7,2.5,IF(I24&lt;8,3,IF(I24&lt;8.5,3.5,IF(I24&lt;9.5,4,4.5))))))))</f>
        <v>3</v>
      </c>
      <c r="T24" s="87" t="n">
        <f aca="false">IF(J24&lt;4,0,IF(J24&lt;5,1,IF(J24&lt;5.5,1.5,IF(J24&lt;6.5,2,IF(J24&lt;7,2.5,IF(J24&lt;8,3,IF(J24&lt;8.5,3.5,IF(J24&lt;9.5,4,4.5))))))))</f>
        <v>3</v>
      </c>
      <c r="U24" s="87" t="n">
        <f aca="false">IF(K24&lt;4,0,IF(K24&lt;5,1,IF(K24&lt;5.5,1.5,IF(K24&lt;6.5,2,IF(K24&lt;7,2.5,IF(K24&lt;8,3,IF(K24&lt;8.5,3.5,IF(K24&lt;9.5,4,4.5))))))))</f>
        <v>3</v>
      </c>
      <c r="V24" s="87" t="n">
        <f aca="false">IF(L24&lt;4,0,IF(L24&lt;5,1,IF(L24&lt;5.5,1.5,IF(L24&lt;6.5,2,IF(L24&lt;7,2.5,IF(L24&lt;8,3,IF(L24&lt;8.5,3.5,IF(L24&lt;9.5,4,4.5))))))))</f>
        <v>1.5</v>
      </c>
      <c r="W24" s="168"/>
      <c r="X24" s="168"/>
      <c r="Y24" s="169" t="n">
        <f aca="false">(N24*$N$6+O24+$O$6+P24*$P$6+Q24*$Q$6+R24*$R$6+S24*$S$6+T24*$T$6+U24*$U$6+V24*$V$6)/$Y$6</f>
        <v>2.17391304347826</v>
      </c>
      <c r="Z24" s="89" t="e">
        <f aca="false">(#REF!*#REF!+#REF!*#REF!+#REF!*#REF!+#REF!*#REF!+#REF!*#REF!+#REF!*#REF!+#REF!*#REF!+D24*$D$6+E24*$E$6+F24*$F$6+G24*$G$6+H24*$H$6+I24*$I$6+J24*$J$6+K24*$K$6+L24*$L$6)/(#REF!+M$6)</f>
        <v>#VALUE!</v>
      </c>
      <c r="AA24" s="90" t="e">
        <f aca="false">(#REF!*#REF!+#REF!*#REF!+#REF!*#REF!+#REF!*#REF!+#REF!*#REF!+#REF!*#REF!+#REF!*#REF!+N24*$N$6+O24*$O$6+P24*$P$6+Q24*$Q$6+R24*$R$6+S24*$S$6+T24*$T$6+U24*$U$6+V24*$V$6)/(#REF!+$Y$6)</f>
        <v>#VALUE!</v>
      </c>
      <c r="AB24" s="170" t="s">
        <v>21</v>
      </c>
      <c r="AC24" s="0"/>
      <c r="AD24" s="0"/>
      <c r="AE24" s="0"/>
    </row>
    <row r="25" customFormat="false" ht="21.75" hidden="false" customHeight="true" outlineLevel="0" collapsed="false">
      <c r="A25" s="29" t="n">
        <v>9</v>
      </c>
      <c r="B25" s="166" t="s">
        <v>164</v>
      </c>
      <c r="C25" s="167" t="s">
        <v>165</v>
      </c>
      <c r="D25" s="33" t="n">
        <v>5.8</v>
      </c>
      <c r="E25" s="34" t="n">
        <v>7</v>
      </c>
      <c r="F25" s="34" t="n">
        <v>8.8</v>
      </c>
      <c r="G25" s="34" t="n">
        <v>5.2</v>
      </c>
      <c r="H25" s="84" t="n">
        <v>6.5</v>
      </c>
      <c r="I25" s="84" t="n">
        <v>7.9</v>
      </c>
      <c r="J25" s="84" t="n">
        <v>8.2</v>
      </c>
      <c r="K25" s="85" t="n">
        <v>7.2</v>
      </c>
      <c r="L25" s="34" t="n">
        <v>6.6</v>
      </c>
      <c r="M25" s="36" t="n">
        <f aca="false">(D25*$D$6+E25*$E$6+F25*$F$6+G25*$G$6+H25*$H$6+I25*$I$6+J25*$J$6+K25*$K$6+L25*$L$6)/$M$6</f>
        <v>6.87391304347826</v>
      </c>
      <c r="N25" s="86" t="n">
        <f aca="false">IF(D25&lt;4,0,IF(D25&lt;5,1,IF(D25&lt;5.5,1.5,IF(D25&lt;6.5,2,IF(D25&lt;7,2.5,IF(D25&lt;8,3,IF(D25&lt;8.5,3.5,IF(D25&lt;9.5,4,4.5))))))))</f>
        <v>2</v>
      </c>
      <c r="O25" s="87" t="n">
        <f aca="false">IF(E25&lt;4,0,IF(E25&lt;5,1,IF(E25&lt;5.5,1.5,IF(E25&lt;6.5,2,IF(E25&lt;7,2.5,IF(E25&lt;8,3,IF(E25&lt;8.5,3.5,IF(E25&lt;9.5,4,4.5))))))))</f>
        <v>3</v>
      </c>
      <c r="P25" s="87" t="n">
        <f aca="false">IF(F25&lt;4,0,IF(F25&lt;5,1,IF(F25&lt;5.5,1.5,IF(F25&lt;6.5,2,IF(F25&lt;7,2.5,IF(F25&lt;8,3,IF(F25&lt;8.5,3.5,IF(F25&lt;9.5,4,4.5))))))))</f>
        <v>4</v>
      </c>
      <c r="Q25" s="87" t="n">
        <f aca="false">IF(G25&lt;4,0,IF(G25&lt;5,1,IF(G25&lt;5.5,1.5,IF(G25&lt;6.5,2,IF(G25&lt;7,2.5,IF(G25&lt;8,3,IF(G25&lt;8.5,3.5,IF(G25&lt;9.5,4,4.5))))))))</f>
        <v>1.5</v>
      </c>
      <c r="R25" s="87" t="n">
        <f aca="false">IF(H25&lt;4,0,IF(H25&lt;5,1,IF(H25&lt;5.5,1.5,IF(H25&lt;6.5,2,IF(H25&lt;7,2.5,IF(H25&lt;8,3,IF(H25&lt;8.5,3.5,IF(H25&lt;9.5,4,4.5))))))))</f>
        <v>2.5</v>
      </c>
      <c r="S25" s="87" t="n">
        <f aca="false">IF(I25&lt;4,0,IF(I25&lt;5,1,IF(I25&lt;5.5,1.5,IF(I25&lt;6.5,2,IF(I25&lt;7,2.5,IF(I25&lt;8,3,IF(I25&lt;8.5,3.5,IF(I25&lt;9.5,4,4.5))))))))</f>
        <v>3</v>
      </c>
      <c r="T25" s="87" t="n">
        <f aca="false">IF(J25&lt;4,0,IF(J25&lt;5,1,IF(J25&lt;5.5,1.5,IF(J25&lt;6.5,2,IF(J25&lt;7,2.5,IF(J25&lt;8,3,IF(J25&lt;8.5,3.5,IF(J25&lt;9.5,4,4.5))))))))</f>
        <v>3.5</v>
      </c>
      <c r="U25" s="87" t="n">
        <f aca="false">IF(K25&lt;4,0,IF(K25&lt;5,1,IF(K25&lt;5.5,1.5,IF(K25&lt;6.5,2,IF(K25&lt;7,2.5,IF(K25&lt;8,3,IF(K25&lt;8.5,3.5,IF(K25&lt;9.5,4,4.5))))))))</f>
        <v>3</v>
      </c>
      <c r="V25" s="171" t="n">
        <f aca="false">IF(L25&lt;4,0,IF(L25&lt;5,1,IF(L25&lt;5.5,1.5,IF(L25&lt;6.5,2,IF(L25&lt;7,2.5,IF(L25&lt;8,3,IF(L25&lt;8.5,3.5,IF(L25&lt;9.5,4,4.5))))))))</f>
        <v>2.5</v>
      </c>
      <c r="W25" s="87" t="s">
        <v>166</v>
      </c>
      <c r="X25" s="87"/>
      <c r="Y25" s="172" t="n">
        <f aca="false">(N25*$N$6+O25+$O$6+P25*$P$6+Q25*$Q$6+R25*$R$6+S25*$S$6+T25*$T$6+U25*$U$6+V25*$V$6)/$Y$6</f>
        <v>2.65217391304348</v>
      </c>
      <c r="Z25" s="89" t="e">
        <f aca="false">(#REF!*#REF!+#REF!*#REF!+#REF!*#REF!+#REF!*#REF!+#REF!*#REF!+#REF!*#REF!+#REF!*#REF!+D25*$D$6+E25*$E$6+F25*$F$6+G25*$G$6+H25*$H$6+I25*$I$6+J25*$J$6+K25*$K$6+L25*$L$6)/(#REF!+M$6)</f>
        <v>#VALUE!</v>
      </c>
      <c r="AA25" s="173" t="e">
        <f aca="false">(#REF!*#REF!+#REF!*#REF!+#REF!*#REF!+#REF!*#REF!+#REF!*#REF!+#REF!*#REF!+#REF!*#REF!+N25*$N$6+O25*$O$6+P25*$P$6+Q25*$Q$6+R25*$R$6+S25*$S$6+T25*$T$6+U25*$U$6+V25*$V$6)/(#REF!+$Y$6)</f>
        <v>#VALUE!</v>
      </c>
      <c r="AB25" s="91" t="s">
        <v>21</v>
      </c>
      <c r="AC25" s="17" t="n">
        <v>0.8</v>
      </c>
      <c r="AD25" s="91" t="s">
        <v>134</v>
      </c>
      <c r="AE25" s="91"/>
    </row>
    <row r="26" customFormat="false" ht="21.75" hidden="false" customHeight="true" outlineLevel="0" collapsed="false">
      <c r="A26" s="29" t="n">
        <v>10</v>
      </c>
      <c r="B26" s="176" t="s">
        <v>65</v>
      </c>
      <c r="C26" s="177" t="s">
        <v>54</v>
      </c>
      <c r="D26" s="33" t="n">
        <v>7.1</v>
      </c>
      <c r="E26" s="34" t="n">
        <v>6.6</v>
      </c>
      <c r="F26" s="34" t="n">
        <v>8.7</v>
      </c>
      <c r="G26" s="34" t="n">
        <v>5.7</v>
      </c>
      <c r="H26" s="84" t="n">
        <v>6.5</v>
      </c>
      <c r="I26" s="84" t="n">
        <v>8</v>
      </c>
      <c r="J26" s="84" t="n">
        <v>6.6</v>
      </c>
      <c r="K26" s="85" t="n">
        <v>7.2</v>
      </c>
      <c r="L26" s="34" t="n">
        <v>6.9</v>
      </c>
      <c r="M26" s="36" t="n">
        <f aca="false">(D26*$D$6+E26*$E$6+F26*$F$6+G26*$G$6+H26*$H$6+I26*$I$6+J26*$J$6+K26*$K$6+L26*$L$6)/$M$6</f>
        <v>6.94347826086957</v>
      </c>
      <c r="N26" s="86" t="n">
        <f aca="false">IF(D26&lt;4,0,IF(D26&lt;5,1,IF(D26&lt;5.5,1.5,IF(D26&lt;6.5,2,IF(D26&lt;7,2.5,IF(D26&lt;8,3,IF(D26&lt;8.5,3.5,IF(D26&lt;9.5,4,4.5))))))))</f>
        <v>3</v>
      </c>
      <c r="O26" s="87" t="n">
        <f aca="false">IF(E26&lt;4,0,IF(E26&lt;5,1,IF(E26&lt;5.5,1.5,IF(E26&lt;6.5,2,IF(E26&lt;7,2.5,IF(E26&lt;8,3,IF(E26&lt;8.5,3.5,IF(E26&lt;9.5,4,4.5))))))))</f>
        <v>2.5</v>
      </c>
      <c r="P26" s="87" t="n">
        <f aca="false">IF(F26&lt;4,0,IF(F26&lt;5,1,IF(F26&lt;5.5,1.5,IF(F26&lt;6.5,2,IF(F26&lt;7,2.5,IF(F26&lt;8,3,IF(F26&lt;8.5,3.5,IF(F26&lt;9.5,4,4.5))))))))</f>
        <v>4</v>
      </c>
      <c r="Q26" s="87" t="n">
        <f aca="false">IF(G26&lt;4,0,IF(G26&lt;5,1,IF(G26&lt;5.5,1.5,IF(G26&lt;6.5,2,IF(G26&lt;7,2.5,IF(G26&lt;8,3,IF(G26&lt;8.5,3.5,IF(G26&lt;9.5,4,4.5))))))))</f>
        <v>2</v>
      </c>
      <c r="R26" s="87" t="n">
        <f aca="false">IF(H26&lt;4,0,IF(H26&lt;5,1,IF(H26&lt;5.5,1.5,IF(H26&lt;6.5,2,IF(H26&lt;7,2.5,IF(H26&lt;8,3,IF(H26&lt;8.5,3.5,IF(H26&lt;9.5,4,4.5))))))))</f>
        <v>2.5</v>
      </c>
      <c r="S26" s="87" t="n">
        <f aca="false">IF(I26&lt;4,0,IF(I26&lt;5,1,IF(I26&lt;5.5,1.5,IF(I26&lt;6.5,2,IF(I26&lt;7,2.5,IF(I26&lt;8,3,IF(I26&lt;8.5,3.5,IF(I26&lt;9.5,4,4.5))))))))</f>
        <v>3.5</v>
      </c>
      <c r="T26" s="87" t="n">
        <f aca="false">IF(J26&lt;4,0,IF(J26&lt;5,1,IF(J26&lt;5.5,1.5,IF(J26&lt;6.5,2,IF(J26&lt;7,2.5,IF(J26&lt;8,3,IF(J26&lt;8.5,3.5,IF(J26&lt;9.5,4,4.5))))))))</f>
        <v>2.5</v>
      </c>
      <c r="U26" s="87" t="n">
        <f aca="false">IF(K26&lt;4,0,IF(K26&lt;5,1,IF(K26&lt;5.5,1.5,IF(K26&lt;6.5,2,IF(K26&lt;7,2.5,IF(K26&lt;8,3,IF(K26&lt;8.5,3.5,IF(K26&lt;9.5,4,4.5))))))))</f>
        <v>3</v>
      </c>
      <c r="V26" s="171" t="n">
        <f aca="false">IF(L26&lt;4,0,IF(L26&lt;5,1,IF(L26&lt;5.5,1.5,IF(L26&lt;6.5,2,IF(L26&lt;7,2.5,IF(L26&lt;8,3,IF(L26&lt;8.5,3.5,IF(L26&lt;9.5,4,4.5))))))))</f>
        <v>2.5</v>
      </c>
      <c r="W26" s="87"/>
      <c r="X26" s="87"/>
      <c r="Y26" s="172" t="n">
        <f aca="false">(N26*$N$6+O26+$O$6+P26*$P$6+Q26*$Q$6+R26*$R$6+S26*$S$6+T26*$T$6+U26*$U$6+V26*$V$6)/$Y$6</f>
        <v>2.73913043478261</v>
      </c>
      <c r="Z26" s="89" t="e">
        <f aca="false">(#REF!*#REF!+#REF!*#REF!+#REF!*#REF!+#REF!*#REF!+#REF!*#REF!+#REF!*#REF!+#REF!*#REF!+D26*$D$6+E26*$E$6+F26*$F$6+G26*$G$6+H26*$H$6+I26*$I$6+J26*$J$6+K26*$K$6+L26*$L$6)/(#REF!+M$6)</f>
        <v>#VALUE!</v>
      </c>
      <c r="AA26" s="173" t="e">
        <f aca="false">(#REF!*#REF!+#REF!*#REF!+#REF!*#REF!+#REF!*#REF!+#REF!*#REF!+#REF!*#REF!+#REF!*#REF!+N26*$N$6+O26*$O$6+P26*$P$6+Q26*$Q$6+R26*$R$6+S26*$S$6+T26*$T$6+U26*$U$6+V26*$V$6)/(#REF!+$Y$6)</f>
        <v>#VALUE!</v>
      </c>
      <c r="AB26" s="91" t="s">
        <v>21</v>
      </c>
      <c r="AC26" s="17" t="n">
        <v>0.8</v>
      </c>
      <c r="AD26" s="91" t="s">
        <v>134</v>
      </c>
      <c r="AE26" s="91"/>
    </row>
    <row r="27" customFormat="false" ht="21.75" hidden="true" customHeight="true" outlineLevel="0" collapsed="false">
      <c r="A27" s="29" t="n">
        <f aca="false">1+A26</f>
        <v>11</v>
      </c>
      <c r="B27" s="166" t="s">
        <v>40</v>
      </c>
      <c r="C27" s="167" t="s">
        <v>54</v>
      </c>
      <c r="D27" s="33" t="n">
        <v>5.1</v>
      </c>
      <c r="E27" s="34" t="n">
        <v>7.5</v>
      </c>
      <c r="F27" s="34" t="n">
        <v>7.6</v>
      </c>
      <c r="G27" s="178" t="n">
        <v>3.8</v>
      </c>
      <c r="H27" s="84" t="n">
        <v>6.7</v>
      </c>
      <c r="I27" s="84" t="n">
        <v>7.3</v>
      </c>
      <c r="J27" s="84" t="n">
        <v>7</v>
      </c>
      <c r="K27" s="85" t="n">
        <v>7.2</v>
      </c>
      <c r="L27" s="34" t="n">
        <v>9</v>
      </c>
      <c r="M27" s="36" t="n">
        <f aca="false">(D27*$D$6+E27*$E$6+F27*$F$6+G27*$G$6+H27*$H$6+I27*$I$6+J27*$J$6+K27*$K$6+L27*$L$6)/$M$6</f>
        <v>6.76086956521739</v>
      </c>
      <c r="N27" s="86" t="n">
        <f aca="false">IF(D27&lt;4,0,IF(D27&lt;5,1,IF(D27&lt;5.5,1.5,IF(D27&lt;6.5,2,IF(D27&lt;7,2.5,IF(D27&lt;8,3,IF(D27&lt;8.5,3.5,IF(D27&lt;9.5,4,4.5))))))))</f>
        <v>1.5</v>
      </c>
      <c r="O27" s="87" t="n">
        <f aca="false">IF(E27&lt;4,0,IF(E27&lt;5,1,IF(E27&lt;5.5,1.5,IF(E27&lt;6.5,2,IF(E27&lt;7,2.5,IF(E27&lt;8,3,IF(E27&lt;8.5,3.5,IF(E27&lt;9.5,4,4.5))))))))</f>
        <v>3</v>
      </c>
      <c r="P27" s="87" t="n">
        <f aca="false">IF(F27&lt;4,0,IF(F27&lt;5,1,IF(F27&lt;5.5,1.5,IF(F27&lt;6.5,2,IF(F27&lt;7,2.5,IF(F27&lt;8,3,IF(F27&lt;8.5,3.5,IF(F27&lt;9.5,4,4.5))))))))</f>
        <v>3</v>
      </c>
      <c r="Q27" s="87" t="n">
        <f aca="false">IF(G27&lt;4,0,IF(G27&lt;5,1,IF(G27&lt;5.5,1.5,IF(G27&lt;6.5,2,IF(G27&lt;7,2.5,IF(G27&lt;8,3,IF(G27&lt;8.5,3.5,IF(G27&lt;9.5,4,4.5))))))))</f>
        <v>0</v>
      </c>
      <c r="R27" s="87" t="n">
        <f aca="false">IF(H27&lt;4,0,IF(H27&lt;5,1,IF(H27&lt;5.5,1.5,IF(H27&lt;6.5,2,IF(H27&lt;7,2.5,IF(H27&lt;8,3,IF(H27&lt;8.5,3.5,IF(H27&lt;9.5,4,4.5))))))))</f>
        <v>2.5</v>
      </c>
      <c r="S27" s="87" t="n">
        <f aca="false">IF(I27&lt;4,0,IF(I27&lt;5,1,IF(I27&lt;5.5,1.5,IF(I27&lt;6.5,2,IF(I27&lt;7,2.5,IF(I27&lt;8,3,IF(I27&lt;8.5,3.5,IF(I27&lt;9.5,4,4.5))))))))</f>
        <v>3</v>
      </c>
      <c r="T27" s="87" t="n">
        <f aca="false">IF(J27&lt;4,0,IF(J27&lt;5,1,IF(J27&lt;5.5,1.5,IF(J27&lt;6.5,2,IF(J27&lt;7,2.5,IF(J27&lt;8,3,IF(J27&lt;8.5,3.5,IF(J27&lt;9.5,4,4.5))))))))</f>
        <v>3</v>
      </c>
      <c r="U27" s="87" t="n">
        <f aca="false">IF(K27&lt;4,0,IF(K27&lt;5,1,IF(K27&lt;5.5,1.5,IF(K27&lt;6.5,2,IF(K27&lt;7,2.5,IF(K27&lt;8,3,IF(K27&lt;8.5,3.5,IF(K27&lt;9.5,4,4.5))))))))</f>
        <v>3</v>
      </c>
      <c r="V27" s="87" t="n">
        <f aca="false">IF(L27&lt;4,0,IF(L27&lt;5,1,IF(L27&lt;5.5,1.5,IF(L27&lt;6.5,2,IF(L27&lt;7,2.5,IF(L27&lt;8,3,IF(L27&lt;8.5,3.5,IF(L27&lt;9.5,4,4.5))))))))</f>
        <v>4</v>
      </c>
      <c r="W27" s="179"/>
      <c r="X27" s="179"/>
      <c r="Y27" s="180" t="n">
        <f aca="false">(N27*$N$6+O27+$O$6+P27*$P$6+Q27*$Q$6+R27*$R$6+S27*$S$6+T27*$T$6+U27*$U$6+V27*$V$6)/$Y$6</f>
        <v>2.43478260869565</v>
      </c>
      <c r="Z27" s="89" t="e">
        <f aca="false">(#REF!*#REF!+#REF!*#REF!+#REF!*#REF!+#REF!*#REF!+#REF!*#REF!+#REF!*#REF!+#REF!*#REF!+D27*$D$6+E27*$E$6+F27*$F$6+G27*$G$6+H27*$H$6+I27*$I$6+J27*$J$6+K27*$K$6+L27*$L$6)/(#REF!+M$6)</f>
        <v>#VALUE!</v>
      </c>
      <c r="AA27" s="90" t="e">
        <f aca="false">(#REF!*#REF!+#REF!*#REF!+#REF!*#REF!+#REF!*#REF!+#REF!*#REF!+#REF!*#REF!+#REF!*#REF!+N27*$N$6+O27*$O$6+P27*$P$6+Q27*$Q$6+R27*$R$6+S27*$S$6+T27*$T$6+U27*$U$6+V27*$V$6)/(#REF!+$Y$6)</f>
        <v>#VALUE!</v>
      </c>
      <c r="AB27" s="181" t="s">
        <v>21</v>
      </c>
      <c r="AC27" s="0"/>
      <c r="AD27" s="0"/>
      <c r="AE27" s="0"/>
    </row>
    <row r="28" customFormat="false" ht="21.75" hidden="true" customHeight="true" outlineLevel="0" collapsed="false">
      <c r="A28" s="29" t="n">
        <f aca="false">1+A27</f>
        <v>12</v>
      </c>
      <c r="B28" s="166" t="s">
        <v>167</v>
      </c>
      <c r="C28" s="167" t="s">
        <v>54</v>
      </c>
      <c r="D28" s="33" t="n">
        <v>7.2</v>
      </c>
      <c r="E28" s="34" t="n">
        <v>6.8</v>
      </c>
      <c r="F28" s="34" t="n">
        <v>5.5</v>
      </c>
      <c r="G28" s="34" t="n">
        <v>4.9</v>
      </c>
      <c r="H28" s="84" t="n">
        <v>5.7</v>
      </c>
      <c r="I28" s="84" t="n">
        <v>7.1</v>
      </c>
      <c r="J28" s="84" t="n">
        <v>6.8</v>
      </c>
      <c r="K28" s="85" t="n">
        <v>7.2</v>
      </c>
      <c r="L28" s="34" t="n">
        <v>6.3</v>
      </c>
      <c r="M28" s="36" t="n">
        <f aca="false">(D28*$D$6+E28*$E$6+F28*$F$6+G28*$G$6+H28*$H$6+I28*$I$6+J28*$J$6+K28*$K$6+L28*$L$6)/$M$6</f>
        <v>6.21739130434783</v>
      </c>
      <c r="N28" s="86" t="n">
        <f aca="false">IF(D28&lt;4,0,IF(D28&lt;5,1,IF(D28&lt;5.5,1.5,IF(D28&lt;6.5,2,IF(D28&lt;7,2.5,IF(D28&lt;8,3,IF(D28&lt;8.5,3.5,IF(D28&lt;9.5,4,4.5))))))))</f>
        <v>3</v>
      </c>
      <c r="O28" s="87" t="n">
        <f aca="false">IF(E28&lt;4,0,IF(E28&lt;5,1,IF(E28&lt;5.5,1.5,IF(E28&lt;6.5,2,IF(E28&lt;7,2.5,IF(E28&lt;8,3,IF(E28&lt;8.5,3.5,IF(E28&lt;9.5,4,4.5))))))))</f>
        <v>2.5</v>
      </c>
      <c r="P28" s="87" t="n">
        <f aca="false">IF(F28&lt;4,0,IF(F28&lt;5,1,IF(F28&lt;5.5,1.5,IF(F28&lt;6.5,2,IF(F28&lt;7,2.5,IF(F28&lt;8,3,IF(F28&lt;8.5,3.5,IF(F28&lt;9.5,4,4.5))))))))</f>
        <v>2</v>
      </c>
      <c r="Q28" s="87" t="n">
        <f aca="false">IF(G28&lt;4,0,IF(G28&lt;5,1,IF(G28&lt;5.5,1.5,IF(G28&lt;6.5,2,IF(G28&lt;7,2.5,IF(G28&lt;8,3,IF(G28&lt;8.5,3.5,IF(G28&lt;9.5,4,4.5))))))))</f>
        <v>1</v>
      </c>
      <c r="R28" s="87" t="n">
        <f aca="false">IF(H28&lt;4,0,IF(H28&lt;5,1,IF(H28&lt;5.5,1.5,IF(H28&lt;6.5,2,IF(H28&lt;7,2.5,IF(H28&lt;8,3,IF(H28&lt;8.5,3.5,IF(H28&lt;9.5,4,4.5))))))))</f>
        <v>2</v>
      </c>
      <c r="S28" s="87" t="n">
        <f aca="false">IF(I28&lt;4,0,IF(I28&lt;5,1,IF(I28&lt;5.5,1.5,IF(I28&lt;6.5,2,IF(I28&lt;7,2.5,IF(I28&lt;8,3,IF(I28&lt;8.5,3.5,IF(I28&lt;9.5,4,4.5))))))))</f>
        <v>3</v>
      </c>
      <c r="T28" s="87" t="n">
        <f aca="false">IF(J28&lt;4,0,IF(J28&lt;5,1,IF(J28&lt;5.5,1.5,IF(J28&lt;6.5,2,IF(J28&lt;7,2.5,IF(J28&lt;8,3,IF(J28&lt;8.5,3.5,IF(J28&lt;9.5,4,4.5))))))))</f>
        <v>2.5</v>
      </c>
      <c r="U28" s="87" t="n">
        <f aca="false">IF(K28&lt;4,0,IF(K28&lt;5,1,IF(K28&lt;5.5,1.5,IF(K28&lt;6.5,2,IF(K28&lt;7,2.5,IF(K28&lt;8,3,IF(K28&lt;8.5,3.5,IF(K28&lt;9.5,4,4.5))))))))</f>
        <v>3</v>
      </c>
      <c r="V28" s="87" t="n">
        <f aca="false">IF(L28&lt;4,0,IF(L28&lt;5,1,IF(L28&lt;5.5,1.5,IF(L28&lt;6.5,2,IF(L28&lt;7,2.5,IF(L28&lt;8,3,IF(L28&lt;8.5,3.5,IF(L28&lt;9.5,4,4.5))))))))</f>
        <v>2</v>
      </c>
      <c r="W28" s="171"/>
      <c r="X28" s="171"/>
      <c r="Y28" s="88" t="n">
        <f aca="false">(N28*$N$6+O28+$O$6+P28*$P$6+Q28*$Q$6+R28*$R$6+S28*$S$6+T28*$T$6+U28*$U$6+V28*$V$6)/$Y$6</f>
        <v>2.15217391304348</v>
      </c>
      <c r="Z28" s="89" t="e">
        <f aca="false">(#REF!*#REF!+#REF!*#REF!+#REF!*#REF!+#REF!*#REF!+#REF!*#REF!+#REF!*#REF!+#REF!*#REF!+D28*$D$6+E28*$E$6+F28*$F$6+G28*$G$6+H28*$H$6+I28*$I$6+J28*$J$6+K28*$K$6+L28*$L$6)/(#REF!+M$6)</f>
        <v>#VALUE!</v>
      </c>
      <c r="AA28" s="90" t="e">
        <f aca="false">(#REF!*#REF!+#REF!*#REF!+#REF!*#REF!+#REF!*#REF!+#REF!*#REF!+#REF!*#REF!+#REF!*#REF!+N28*$N$6+O28*$O$6+P28*$P$6+Q28*$Q$6+R28*$R$6+S28*$S$6+T28*$T$6+U28*$U$6+V28*$V$6)/(#REF!+$Y$6)</f>
        <v>#VALUE!</v>
      </c>
      <c r="AB28" s="91" t="s">
        <v>168</v>
      </c>
      <c r="AC28" s="0"/>
      <c r="AD28" s="0"/>
      <c r="AE28" s="0"/>
    </row>
    <row r="29" customFormat="false" ht="21.75" hidden="true" customHeight="true" outlineLevel="0" collapsed="false">
      <c r="A29" s="29" t="n">
        <f aca="false">1+A28</f>
        <v>13</v>
      </c>
      <c r="B29" s="166" t="s">
        <v>40</v>
      </c>
      <c r="C29" s="167" t="s">
        <v>169</v>
      </c>
      <c r="D29" s="33" t="n">
        <v>6</v>
      </c>
      <c r="E29" s="34" t="n">
        <v>6.8</v>
      </c>
      <c r="F29" s="34" t="n">
        <v>7.6</v>
      </c>
      <c r="G29" s="34" t="n">
        <v>5</v>
      </c>
      <c r="H29" s="84" t="n">
        <v>6.2</v>
      </c>
      <c r="I29" s="84" t="n">
        <v>8</v>
      </c>
      <c r="J29" s="84" t="n">
        <v>6.4</v>
      </c>
      <c r="K29" s="85" t="n">
        <v>7.2</v>
      </c>
      <c r="L29" s="34" t="n">
        <v>7.9</v>
      </c>
      <c r="M29" s="36" t="n">
        <f aca="false">(D29*$D$6+E29*$E$6+F29*$F$6+G29*$G$6+H29*$H$6+I29*$I$6+J29*$J$6+K29*$K$6+L29*$L$6)/$M$6</f>
        <v>6.7304347826087</v>
      </c>
      <c r="N29" s="86" t="n">
        <f aca="false">IF(D29&lt;4,0,IF(D29&lt;5,1,IF(D29&lt;5.5,1.5,IF(D29&lt;6.5,2,IF(D29&lt;7,2.5,IF(D29&lt;8,3,IF(D29&lt;8.5,3.5,IF(D29&lt;9.5,4,4.5))))))))</f>
        <v>2</v>
      </c>
      <c r="O29" s="87" t="n">
        <f aca="false">IF(E29&lt;4,0,IF(E29&lt;5,1,IF(E29&lt;5.5,1.5,IF(E29&lt;6.5,2,IF(E29&lt;7,2.5,IF(E29&lt;8,3,IF(E29&lt;8.5,3.5,IF(E29&lt;9.5,4,4.5))))))))</f>
        <v>2.5</v>
      </c>
      <c r="P29" s="87" t="n">
        <f aca="false">IF(F29&lt;4,0,IF(F29&lt;5,1,IF(F29&lt;5.5,1.5,IF(F29&lt;6.5,2,IF(F29&lt;7,2.5,IF(F29&lt;8,3,IF(F29&lt;8.5,3.5,IF(F29&lt;9.5,4,4.5))))))))</f>
        <v>3</v>
      </c>
      <c r="Q29" s="87" t="n">
        <f aca="false">IF(G29&lt;4,0,IF(G29&lt;5,1,IF(G29&lt;5.5,1.5,IF(G29&lt;6.5,2,IF(G29&lt;7,2.5,IF(G29&lt;8,3,IF(G29&lt;8.5,3.5,IF(G29&lt;9.5,4,4.5))))))))</f>
        <v>1.5</v>
      </c>
      <c r="R29" s="87" t="n">
        <f aca="false">IF(H29&lt;4,0,IF(H29&lt;5,1,IF(H29&lt;5.5,1.5,IF(H29&lt;6.5,2,IF(H29&lt;7,2.5,IF(H29&lt;8,3,IF(H29&lt;8.5,3.5,IF(H29&lt;9.5,4,4.5))))))))</f>
        <v>2</v>
      </c>
      <c r="S29" s="87" t="n">
        <f aca="false">IF(I29&lt;4,0,IF(I29&lt;5,1,IF(I29&lt;5.5,1.5,IF(I29&lt;6.5,2,IF(I29&lt;7,2.5,IF(I29&lt;8,3,IF(I29&lt;8.5,3.5,IF(I29&lt;9.5,4,4.5))))))))</f>
        <v>3.5</v>
      </c>
      <c r="T29" s="87" t="n">
        <f aca="false">IF(J29&lt;4,0,IF(J29&lt;5,1,IF(J29&lt;5.5,1.5,IF(J29&lt;6.5,2,IF(J29&lt;7,2.5,IF(J29&lt;8,3,IF(J29&lt;8.5,3.5,IF(J29&lt;9.5,4,4.5))))))))</f>
        <v>2</v>
      </c>
      <c r="U29" s="87" t="n">
        <f aca="false">IF(K29&lt;4,0,IF(K29&lt;5,1,IF(K29&lt;5.5,1.5,IF(K29&lt;6.5,2,IF(K29&lt;7,2.5,IF(K29&lt;8,3,IF(K29&lt;8.5,3.5,IF(K29&lt;9.5,4,4.5))))))))</f>
        <v>3</v>
      </c>
      <c r="V29" s="87" t="n">
        <f aca="false">IF(L29&lt;4,0,IF(L29&lt;5,1,IF(L29&lt;5.5,1.5,IF(L29&lt;6.5,2,IF(L29&lt;7,2.5,IF(L29&lt;8,3,IF(L29&lt;8.5,3.5,IF(L29&lt;9.5,4,4.5))))))))</f>
        <v>3</v>
      </c>
      <c r="W29" s="171"/>
      <c r="X29" s="171"/>
      <c r="Y29" s="88" t="n">
        <f aca="false">(N29*$N$6+O29+$O$6+P29*$P$6+Q29*$Q$6+R29*$R$6+S29*$S$6+T29*$T$6+U29*$U$6+V29*$V$6)/$Y$6</f>
        <v>2.43478260869565</v>
      </c>
      <c r="Z29" s="89" t="e">
        <f aca="false">(#REF!*#REF!+#REF!*#REF!+#REF!*#REF!+#REF!*#REF!+#REF!*#REF!+#REF!*#REF!+#REF!*#REF!+D29*$D$6+E29*$E$6+F29*$F$6+G29*$G$6+H29*$H$6+I29*$I$6+J29*$J$6+K29*$K$6+L29*$L$6)/(#REF!+M$6)</f>
        <v>#VALUE!</v>
      </c>
      <c r="AA29" s="90" t="e">
        <f aca="false">(#REF!*#REF!+#REF!*#REF!+#REF!*#REF!+#REF!*#REF!+#REF!*#REF!+#REF!*#REF!+#REF!*#REF!+N29*$N$6+O29*$O$6+P29*$P$6+Q29*$Q$6+R29*$R$6+S29*$S$6+T29*$T$6+U29*$U$6+V29*$V$6)/(#REF!+$Y$6)</f>
        <v>#VALUE!</v>
      </c>
      <c r="AB29" s="91" t="s">
        <v>21</v>
      </c>
      <c r="AC29" s="0"/>
      <c r="AD29" s="0"/>
      <c r="AE29" s="0"/>
    </row>
    <row r="30" customFormat="false" ht="21.75" hidden="true" customHeight="true" outlineLevel="0" collapsed="false">
      <c r="A30" s="29" t="n">
        <f aca="false">1+A29</f>
        <v>14</v>
      </c>
      <c r="B30" s="166" t="s">
        <v>170</v>
      </c>
      <c r="C30" s="167" t="s">
        <v>171</v>
      </c>
      <c r="D30" s="186" t="n">
        <v>4.2</v>
      </c>
      <c r="E30" s="34" t="n">
        <v>6.9</v>
      </c>
      <c r="F30" s="34" t="n">
        <v>6.4</v>
      </c>
      <c r="G30" s="34" t="n">
        <v>5.3</v>
      </c>
      <c r="H30" s="84" t="n">
        <v>6.3</v>
      </c>
      <c r="I30" s="84" t="n">
        <v>6.4</v>
      </c>
      <c r="J30" s="185" t="n">
        <v>5.9</v>
      </c>
      <c r="K30" s="85" t="n">
        <v>7.5</v>
      </c>
      <c r="L30" s="34" t="n">
        <v>6.5</v>
      </c>
      <c r="M30" s="36" t="n">
        <f aca="false">(D30*$D$6+E30*$E$6+F30*$F$6+G30*$G$6+H30*$H$6+I30*$I$6+J30*$J$6+K30*$K$6+L30*$L$6)/$M$6</f>
        <v>6.1695652173913</v>
      </c>
      <c r="N30" s="86" t="n">
        <f aca="false">IF(D30&lt;4,0,IF(D30&lt;5,1,IF(D30&lt;5.5,1.5,IF(D30&lt;6.5,2,IF(D30&lt;7,2.5,IF(D30&lt;8,3,IF(D30&lt;8.5,3.5,IF(D30&lt;9.5,4,4.5))))))))</f>
        <v>1</v>
      </c>
      <c r="O30" s="87" t="n">
        <f aca="false">IF(E30&lt;4,0,IF(E30&lt;5,1,IF(E30&lt;5.5,1.5,IF(E30&lt;6.5,2,IF(E30&lt;7,2.5,IF(E30&lt;8,3,IF(E30&lt;8.5,3.5,IF(E30&lt;9.5,4,4.5))))))))</f>
        <v>2.5</v>
      </c>
      <c r="P30" s="87" t="n">
        <f aca="false">IF(F30&lt;4,0,IF(F30&lt;5,1,IF(F30&lt;5.5,1.5,IF(F30&lt;6.5,2,IF(F30&lt;7,2.5,IF(F30&lt;8,3,IF(F30&lt;8.5,3.5,IF(F30&lt;9.5,4,4.5))))))))</f>
        <v>2</v>
      </c>
      <c r="Q30" s="87" t="n">
        <f aca="false">IF(G30&lt;4,0,IF(G30&lt;5,1,IF(G30&lt;5.5,1.5,IF(G30&lt;6.5,2,IF(G30&lt;7,2.5,IF(G30&lt;8,3,IF(G30&lt;8.5,3.5,IF(G30&lt;9.5,4,4.5))))))))</f>
        <v>1.5</v>
      </c>
      <c r="R30" s="87" t="n">
        <f aca="false">IF(H30&lt;4,0,IF(H30&lt;5,1,IF(H30&lt;5.5,1.5,IF(H30&lt;6.5,2,IF(H30&lt;7,2.5,IF(H30&lt;8,3,IF(H30&lt;8.5,3.5,IF(H30&lt;9.5,4,4.5))))))))</f>
        <v>2</v>
      </c>
      <c r="S30" s="87" t="n">
        <f aca="false">IF(I30&lt;4,0,IF(I30&lt;5,1,IF(I30&lt;5.5,1.5,IF(I30&lt;6.5,2,IF(I30&lt;7,2.5,IF(I30&lt;8,3,IF(I30&lt;8.5,3.5,IF(I30&lt;9.5,4,4.5))))))))</f>
        <v>2</v>
      </c>
      <c r="T30" s="87" t="n">
        <f aca="false">IF(J30&lt;4,0,IF(J30&lt;5,1,IF(J30&lt;5.5,1.5,IF(J30&lt;6.5,2,IF(J30&lt;7,2.5,IF(J30&lt;8,3,IF(J30&lt;8.5,3.5,IF(J30&lt;9.5,4,4.5))))))))</f>
        <v>2</v>
      </c>
      <c r="U30" s="87" t="n">
        <f aca="false">IF(K30&lt;4,0,IF(K30&lt;5,1,IF(K30&lt;5.5,1.5,IF(K30&lt;6.5,2,IF(K30&lt;7,2.5,IF(K30&lt;8,3,IF(K30&lt;8.5,3.5,IF(K30&lt;9.5,4,4.5))))))))</f>
        <v>3</v>
      </c>
      <c r="V30" s="87" t="n">
        <f aca="false">IF(L30&lt;4,0,IF(L30&lt;5,1,IF(L30&lt;5.5,1.5,IF(L30&lt;6.5,2,IF(L30&lt;7,2.5,IF(L30&lt;8,3,IF(L30&lt;8.5,3.5,IF(L30&lt;9.5,4,4.5))))))))</f>
        <v>2.5</v>
      </c>
      <c r="W30" s="182"/>
      <c r="X30" s="182"/>
      <c r="Y30" s="183" t="n">
        <f aca="false">(N30*$N$6+O30+$O$6+P30*$P$6+Q30*$Q$6+R30*$R$6+S30*$S$6+T30*$T$6+U30*$U$6+V30*$V$6)/$Y$6</f>
        <v>2.06521739130435</v>
      </c>
      <c r="Z30" s="89" t="e">
        <f aca="false">(#REF!*#REF!+#REF!*#REF!+#REF!*#REF!+#REF!*#REF!+#REF!*#REF!+#REF!*#REF!+#REF!*#REF!+D30*$D$6+E30*$E$6+F30*$F$6+G30*$G$6+H30*$H$6+I30*$I$6+J30*$J$6+K30*$K$6+L30*$L$6)/(#REF!+M$6)</f>
        <v>#VALUE!</v>
      </c>
      <c r="AA30" s="90" t="e">
        <f aca="false">(#REF!*#REF!+#REF!*#REF!+#REF!*#REF!+#REF!*#REF!+#REF!*#REF!+#REF!*#REF!+#REF!*#REF!+N30*$N$6+O30*$O$6+P30*$P$6+Q30*$Q$6+R30*$R$6+S30*$S$6+T30*$T$6+U30*$U$6+V30*$V$6)/(#REF!+$Y$6)</f>
        <v>#VALUE!</v>
      </c>
      <c r="AB30" s="184" t="s">
        <v>21</v>
      </c>
      <c r="AC30" s="0"/>
      <c r="AD30" s="0"/>
      <c r="AE30" s="0"/>
    </row>
    <row r="31" customFormat="false" ht="21.75" hidden="false" customHeight="true" outlineLevel="0" collapsed="false">
      <c r="A31" s="29" t="n">
        <v>11</v>
      </c>
      <c r="B31" s="187" t="s">
        <v>172</v>
      </c>
      <c r="C31" s="188" t="s">
        <v>171</v>
      </c>
      <c r="D31" s="33" t="n">
        <v>7</v>
      </c>
      <c r="E31" s="34" t="n">
        <v>8.2</v>
      </c>
      <c r="F31" s="34" t="n">
        <v>7.7</v>
      </c>
      <c r="G31" s="34" t="n">
        <v>6</v>
      </c>
      <c r="H31" s="84" t="n">
        <v>7</v>
      </c>
      <c r="I31" s="84" t="n">
        <v>7.4</v>
      </c>
      <c r="J31" s="84" t="n">
        <v>7.6</v>
      </c>
      <c r="K31" s="85" t="n">
        <v>7.2</v>
      </c>
      <c r="L31" s="34" t="n">
        <v>8.1</v>
      </c>
      <c r="M31" s="36" t="n">
        <f aca="false">(D31*$D$6+E31*$E$6+F31*$F$6+G31*$G$6+H31*$H$6+I31*$I$6+J31*$J$6+K31*$K$6+L31*$L$6)/$M$6</f>
        <v>7.30869565217391</v>
      </c>
      <c r="N31" s="86" t="n">
        <f aca="false">IF(D31&lt;4,0,IF(D31&lt;5,1,IF(D31&lt;5.5,1.5,IF(D31&lt;6.5,2,IF(D31&lt;7,2.5,IF(D31&lt;8,3,IF(D31&lt;8.5,3.5,IF(D31&lt;9.5,4,4.5))))))))</f>
        <v>3</v>
      </c>
      <c r="O31" s="87" t="n">
        <f aca="false">IF(E31&lt;4,0,IF(E31&lt;5,1,IF(E31&lt;5.5,1.5,IF(E31&lt;6.5,2,IF(E31&lt;7,2.5,IF(E31&lt;8,3,IF(E31&lt;8.5,3.5,IF(E31&lt;9.5,4,4.5))))))))</f>
        <v>3.5</v>
      </c>
      <c r="P31" s="87" t="n">
        <f aca="false">IF(F31&lt;4,0,IF(F31&lt;5,1,IF(F31&lt;5.5,1.5,IF(F31&lt;6.5,2,IF(F31&lt;7,2.5,IF(F31&lt;8,3,IF(F31&lt;8.5,3.5,IF(F31&lt;9.5,4,4.5))))))))</f>
        <v>3</v>
      </c>
      <c r="Q31" s="87" t="n">
        <f aca="false">IF(G31&lt;4,0,IF(G31&lt;5,1,IF(G31&lt;5.5,1.5,IF(G31&lt;6.5,2,IF(G31&lt;7,2.5,IF(G31&lt;8,3,IF(G31&lt;8.5,3.5,IF(G31&lt;9.5,4,4.5))))))))</f>
        <v>2</v>
      </c>
      <c r="R31" s="87" t="n">
        <f aca="false">IF(H31&lt;4,0,IF(H31&lt;5,1,IF(H31&lt;5.5,1.5,IF(H31&lt;6.5,2,IF(H31&lt;7,2.5,IF(H31&lt;8,3,IF(H31&lt;8.5,3.5,IF(H31&lt;9.5,4,4.5))))))))</f>
        <v>3</v>
      </c>
      <c r="S31" s="87" t="n">
        <f aca="false">IF(I31&lt;4,0,IF(I31&lt;5,1,IF(I31&lt;5.5,1.5,IF(I31&lt;6.5,2,IF(I31&lt;7,2.5,IF(I31&lt;8,3,IF(I31&lt;8.5,3.5,IF(I31&lt;9.5,4,4.5))))))))</f>
        <v>3</v>
      </c>
      <c r="T31" s="87" t="n">
        <f aca="false">IF(J31&lt;4,0,IF(J31&lt;5,1,IF(J31&lt;5.5,1.5,IF(J31&lt;6.5,2,IF(J31&lt;7,2.5,IF(J31&lt;8,3,IF(J31&lt;8.5,3.5,IF(J31&lt;9.5,4,4.5))))))))</f>
        <v>3</v>
      </c>
      <c r="U31" s="87" t="n">
        <f aca="false">IF(K31&lt;4,0,IF(K31&lt;5,1,IF(K31&lt;5.5,1.5,IF(K31&lt;6.5,2,IF(K31&lt;7,2.5,IF(K31&lt;8,3,IF(K31&lt;8.5,3.5,IF(K31&lt;9.5,4,4.5))))))))</f>
        <v>3</v>
      </c>
      <c r="V31" s="171" t="n">
        <f aca="false">IF(L31&lt;4,0,IF(L31&lt;5,1,IF(L31&lt;5.5,1.5,IF(L31&lt;6.5,2,IF(L31&lt;7,2.5,IF(L31&lt;8,3,IF(L31&lt;8.5,3.5,IF(L31&lt;9.5,4,4.5))))))))</f>
        <v>3.5</v>
      </c>
      <c r="W31" s="87"/>
      <c r="X31" s="87"/>
      <c r="Y31" s="172" t="n">
        <f aca="false">(N31*$N$6+O31+$O$6+P31*$P$6+Q31*$Q$6+R31*$R$6+S31*$S$6+T31*$T$6+U31*$U$6+V31*$V$6)/$Y$6</f>
        <v>2.89130434782609</v>
      </c>
      <c r="Z31" s="89" t="e">
        <f aca="false">(#REF!*#REF!+#REF!*#REF!+#REF!*#REF!+#REF!*#REF!+#REF!*#REF!+#REF!*#REF!+#REF!*#REF!+D31*$D$6+E31*$E$6+F31*$F$6+G31*$G$6+H31*$H$6+I31*$I$6+J31*$J$6+K31*$K$6+L31*$L$6)/(#REF!+M$6)</f>
        <v>#VALUE!</v>
      </c>
      <c r="AA31" s="173" t="e">
        <f aca="false">(#REF!*#REF!+#REF!*#REF!+#REF!*#REF!+#REF!*#REF!+#REF!*#REF!+#REF!*#REF!+#REF!*#REF!+N31*$N$6+O31*$O$6+P31*$P$6+Q31*$Q$6+R31*$R$6+S31*$S$6+T31*$T$6+U31*$U$6+V31*$V$6)/(#REF!+$Y$6)</f>
        <v>#VALUE!</v>
      </c>
      <c r="AB31" s="91" t="s">
        <v>21</v>
      </c>
      <c r="AC31" s="17" t="n">
        <v>0.8</v>
      </c>
      <c r="AD31" s="91" t="s">
        <v>134</v>
      </c>
      <c r="AE31" s="91"/>
    </row>
    <row r="32" customFormat="false" ht="21.75" hidden="true" customHeight="true" outlineLevel="0" collapsed="false">
      <c r="A32" s="29" t="n">
        <f aca="false">1+A31</f>
        <v>12</v>
      </c>
      <c r="B32" s="166" t="s">
        <v>173</v>
      </c>
      <c r="C32" s="167" t="s">
        <v>174</v>
      </c>
      <c r="D32" s="33" t="n">
        <v>6</v>
      </c>
      <c r="E32" s="34" t="n">
        <v>6.5</v>
      </c>
      <c r="F32" s="34" t="n">
        <v>5.7</v>
      </c>
      <c r="G32" s="34" t="n">
        <v>5</v>
      </c>
      <c r="H32" s="84" t="n">
        <v>6.6</v>
      </c>
      <c r="I32" s="84" t="n">
        <v>6.5</v>
      </c>
      <c r="J32" s="84" t="n">
        <v>5.4</v>
      </c>
      <c r="K32" s="85" t="n">
        <v>7.3</v>
      </c>
      <c r="L32" s="34" t="n">
        <v>7.8</v>
      </c>
      <c r="M32" s="36" t="n">
        <f aca="false">(D32*$D$6+E32*$E$6+F32*$F$6+G32*$G$6+H32*$H$6+I32*$I$6+J32*$J$6+K32*$K$6+L32*$L$6)/$M$6</f>
        <v>6.33478260869565</v>
      </c>
      <c r="N32" s="86" t="n">
        <f aca="false">IF(D32&lt;4,0,IF(D32&lt;5,1,IF(D32&lt;5.5,1.5,IF(D32&lt;6.5,2,IF(D32&lt;7,2.5,IF(D32&lt;8,3,IF(D32&lt;8.5,3.5,IF(D32&lt;9.5,4,4.5))))))))</f>
        <v>2</v>
      </c>
      <c r="O32" s="87" t="n">
        <f aca="false">IF(E32&lt;4,0,IF(E32&lt;5,1,IF(E32&lt;5.5,1.5,IF(E32&lt;6.5,2,IF(E32&lt;7,2.5,IF(E32&lt;8,3,IF(E32&lt;8.5,3.5,IF(E32&lt;9.5,4,4.5))))))))</f>
        <v>2.5</v>
      </c>
      <c r="P32" s="87" t="n">
        <f aca="false">IF(F32&lt;4,0,IF(F32&lt;5,1,IF(F32&lt;5.5,1.5,IF(F32&lt;6.5,2,IF(F32&lt;7,2.5,IF(F32&lt;8,3,IF(F32&lt;8.5,3.5,IF(F32&lt;9.5,4,4.5))))))))</f>
        <v>2</v>
      </c>
      <c r="Q32" s="87" t="n">
        <f aca="false">IF(G32&lt;4,0,IF(G32&lt;5,1,IF(G32&lt;5.5,1.5,IF(G32&lt;6.5,2,IF(G32&lt;7,2.5,IF(G32&lt;8,3,IF(G32&lt;8.5,3.5,IF(G32&lt;9.5,4,4.5))))))))</f>
        <v>1.5</v>
      </c>
      <c r="R32" s="87" t="n">
        <f aca="false">IF(H32&lt;4,0,IF(H32&lt;5,1,IF(H32&lt;5.5,1.5,IF(H32&lt;6.5,2,IF(H32&lt;7,2.5,IF(H32&lt;8,3,IF(H32&lt;8.5,3.5,IF(H32&lt;9.5,4,4.5))))))))</f>
        <v>2.5</v>
      </c>
      <c r="S32" s="87" t="n">
        <f aca="false">IF(I32&lt;4,0,IF(I32&lt;5,1,IF(I32&lt;5.5,1.5,IF(I32&lt;6.5,2,IF(I32&lt;7,2.5,IF(I32&lt;8,3,IF(I32&lt;8.5,3.5,IF(I32&lt;9.5,4,4.5))))))))</f>
        <v>2.5</v>
      </c>
      <c r="T32" s="87" t="n">
        <f aca="false">IF(J32&lt;4,0,IF(J32&lt;5,1,IF(J32&lt;5.5,1.5,IF(J32&lt;6.5,2,IF(J32&lt;7,2.5,IF(J32&lt;8,3,IF(J32&lt;8.5,3.5,IF(J32&lt;9.5,4,4.5))))))))</f>
        <v>1.5</v>
      </c>
      <c r="U32" s="87" t="n">
        <f aca="false">IF(K32&lt;4,0,IF(K32&lt;5,1,IF(K32&lt;5.5,1.5,IF(K32&lt;6.5,2,IF(K32&lt;7,2.5,IF(K32&lt;8,3,IF(K32&lt;8.5,3.5,IF(K32&lt;9.5,4,4.5))))))))</f>
        <v>3</v>
      </c>
      <c r="V32" s="87" t="n">
        <f aca="false">IF(L32&lt;4,0,IF(L32&lt;5,1,IF(L32&lt;5.5,1.5,IF(L32&lt;6.5,2,IF(L32&lt;7,2.5,IF(L32&lt;8,3,IF(L32&lt;8.5,3.5,IF(L32&lt;9.5,4,4.5))))))))</f>
        <v>3</v>
      </c>
      <c r="W32" s="168"/>
      <c r="X32" s="168"/>
      <c r="Y32" s="169" t="n">
        <f aca="false">(N32*$N$6+O32+$O$6+P32*$P$6+Q32*$Q$6+R32*$R$6+S32*$S$6+T32*$T$6+U32*$U$6+V32*$V$6)/$Y$6</f>
        <v>2.26086956521739</v>
      </c>
      <c r="Z32" s="89" t="e">
        <f aca="false">(#REF!*#REF!+#REF!*#REF!+#REF!*#REF!+#REF!*#REF!+#REF!*#REF!+#REF!*#REF!+#REF!*#REF!+D32*$D$6+E32*$E$6+F32*$F$6+G32*$G$6+H32*$H$6+I32*$I$6+J32*$J$6+K32*$K$6+L32*$L$6)/(#REF!+M$6)</f>
        <v>#VALUE!</v>
      </c>
      <c r="AA32" s="90" t="e">
        <f aca="false">(#REF!*#REF!+#REF!*#REF!+#REF!*#REF!+#REF!*#REF!+#REF!*#REF!+#REF!*#REF!+#REF!*#REF!+N32*$N$6+O32*$O$6+P32*$P$6+Q32*$Q$6+R32*$R$6+S32*$S$6+T32*$T$6+U32*$U$6+V32*$V$6)/(#REF!+$Y$6)</f>
        <v>#VALUE!</v>
      </c>
      <c r="AB32" s="170" t="s">
        <v>21</v>
      </c>
      <c r="AC32" s="0"/>
      <c r="AD32" s="0"/>
      <c r="AE32" s="0"/>
    </row>
    <row r="33" customFormat="false" ht="21.75" hidden="false" customHeight="true" outlineLevel="0" collapsed="false">
      <c r="A33" s="29" t="n">
        <v>12</v>
      </c>
      <c r="B33" s="166" t="s">
        <v>175</v>
      </c>
      <c r="C33" s="167" t="s">
        <v>176</v>
      </c>
      <c r="D33" s="33" t="n">
        <v>9.1</v>
      </c>
      <c r="E33" s="34" t="n">
        <v>8</v>
      </c>
      <c r="F33" s="34" t="n">
        <v>9.2</v>
      </c>
      <c r="G33" s="34" t="n">
        <v>6.3</v>
      </c>
      <c r="H33" s="84" t="n">
        <v>8.1</v>
      </c>
      <c r="I33" s="84" t="n">
        <v>8</v>
      </c>
      <c r="J33" s="84" t="n">
        <v>8.9</v>
      </c>
      <c r="K33" s="85" t="n">
        <v>7.2</v>
      </c>
      <c r="L33" s="34" t="n">
        <v>9.6</v>
      </c>
      <c r="M33" s="36" t="n">
        <f aca="false">(D33*$D$6+E33*$E$6+F33*$F$6+G33*$G$6+H33*$H$6+I33*$I$6+J33*$J$6+K33*$K$6+L33*$L$6)/$M$6</f>
        <v>8.21739130434783</v>
      </c>
      <c r="N33" s="86" t="n">
        <f aca="false">IF(D33&lt;4,0,IF(D33&lt;5,1,IF(D33&lt;5.5,1.5,IF(D33&lt;6.5,2,IF(D33&lt;7,2.5,IF(D33&lt;8,3,IF(D33&lt;8.5,3.5,IF(D33&lt;9.5,4,4.5))))))))</f>
        <v>4</v>
      </c>
      <c r="O33" s="87" t="n">
        <f aca="false">IF(E33&lt;4,0,IF(E33&lt;5,1,IF(E33&lt;5.5,1.5,IF(E33&lt;6.5,2,IF(E33&lt;7,2.5,IF(E33&lt;8,3,IF(E33&lt;8.5,3.5,IF(E33&lt;9.5,4,4.5))))))))</f>
        <v>3.5</v>
      </c>
      <c r="P33" s="87" t="n">
        <f aca="false">IF(F33&lt;4,0,IF(F33&lt;5,1,IF(F33&lt;5.5,1.5,IF(F33&lt;6.5,2,IF(F33&lt;7,2.5,IF(F33&lt;8,3,IF(F33&lt;8.5,3.5,IF(F33&lt;9.5,4,4.5))))))))</f>
        <v>4</v>
      </c>
      <c r="Q33" s="87" t="n">
        <f aca="false">IF(G33&lt;4,0,IF(G33&lt;5,1,IF(G33&lt;5.5,1.5,IF(G33&lt;6.5,2,IF(G33&lt;7,2.5,IF(G33&lt;8,3,IF(G33&lt;8.5,3.5,IF(G33&lt;9.5,4,4.5))))))))</f>
        <v>2</v>
      </c>
      <c r="R33" s="87" t="n">
        <f aca="false">IF(H33&lt;4,0,IF(H33&lt;5,1,IF(H33&lt;5.5,1.5,IF(H33&lt;6.5,2,IF(H33&lt;7,2.5,IF(H33&lt;8,3,IF(H33&lt;8.5,3.5,IF(H33&lt;9.5,4,4.5))))))))</f>
        <v>3.5</v>
      </c>
      <c r="S33" s="87" t="n">
        <f aca="false">IF(I33&lt;4,0,IF(I33&lt;5,1,IF(I33&lt;5.5,1.5,IF(I33&lt;6.5,2,IF(I33&lt;7,2.5,IF(I33&lt;8,3,IF(I33&lt;8.5,3.5,IF(I33&lt;9.5,4,4.5))))))))</f>
        <v>3.5</v>
      </c>
      <c r="T33" s="87" t="n">
        <f aca="false">IF(J33&lt;4,0,IF(J33&lt;5,1,IF(J33&lt;5.5,1.5,IF(J33&lt;6.5,2,IF(J33&lt;7,2.5,IF(J33&lt;8,3,IF(J33&lt;8.5,3.5,IF(J33&lt;9.5,4,4.5))))))))</f>
        <v>4</v>
      </c>
      <c r="U33" s="87" t="n">
        <f aca="false">IF(K33&lt;4,0,IF(K33&lt;5,1,IF(K33&lt;5.5,1.5,IF(K33&lt;6.5,2,IF(K33&lt;7,2.5,IF(K33&lt;8,3,IF(K33&lt;8.5,3.5,IF(K33&lt;9.5,4,4.5))))))))</f>
        <v>3</v>
      </c>
      <c r="V33" s="171" t="n">
        <f aca="false">IF(L33&lt;4,0,IF(L33&lt;5,1,IF(L33&lt;5.5,1.5,IF(L33&lt;6.5,2,IF(L33&lt;7,2.5,IF(L33&lt;8,3,IF(L33&lt;8.5,3.5,IF(L33&lt;9.5,4,4.5))))))))</f>
        <v>4.5</v>
      </c>
      <c r="W33" s="87"/>
      <c r="X33" s="87"/>
      <c r="Y33" s="172" t="n">
        <f aca="false">(N33*$N$6+O33+$O$6+P33*$P$6+Q33*$Q$6+R33*$R$6+S33*$S$6+T33*$T$6+U33*$U$6+V33*$V$6)/$Y$6</f>
        <v>3.43478260869565</v>
      </c>
      <c r="Z33" s="89" t="e">
        <f aca="false">(#REF!*#REF!+#REF!*#REF!+#REF!*#REF!+#REF!*#REF!+#REF!*#REF!+#REF!*#REF!+#REF!*#REF!+D33*$D$6+E33*$E$6+F33*$F$6+G33*$G$6+H33*$H$6+I33*$I$6+J33*$J$6+K33*$K$6+L33*$L$6)/(#REF!+M$6)</f>
        <v>#VALUE!</v>
      </c>
      <c r="AA33" s="173" t="e">
        <f aca="false">(#REF!*#REF!+#REF!*#REF!+#REF!*#REF!+#REF!*#REF!+#REF!*#REF!+#REF!*#REF!+#REF!*#REF!+N33*$N$6+O33*$O$6+P33*$P$6+Q33*$Q$6+R33*$R$6+S33*$S$6+T33*$T$6+U33*$U$6+V33*$V$6)/(#REF!+$Y$6)</f>
        <v>#VALUE!</v>
      </c>
      <c r="AB33" s="91" t="s">
        <v>151</v>
      </c>
      <c r="AC33" s="17" t="n">
        <v>1</v>
      </c>
      <c r="AD33" s="91" t="s">
        <v>132</v>
      </c>
      <c r="AE33" s="91"/>
    </row>
    <row r="34" customFormat="false" ht="21.75" hidden="false" customHeight="true" outlineLevel="0" collapsed="false">
      <c r="A34" s="29" t="n">
        <v>13</v>
      </c>
      <c r="B34" s="166" t="s">
        <v>37</v>
      </c>
      <c r="C34" s="167" t="s">
        <v>177</v>
      </c>
      <c r="D34" s="33" t="n">
        <v>5.4</v>
      </c>
      <c r="E34" s="34" t="n">
        <v>7.4</v>
      </c>
      <c r="F34" s="34" t="n">
        <v>7.4</v>
      </c>
      <c r="G34" s="34" t="n">
        <v>5.9</v>
      </c>
      <c r="H34" s="84" t="n">
        <v>6.5</v>
      </c>
      <c r="I34" s="84" t="n">
        <v>7.3</v>
      </c>
      <c r="J34" s="84" t="n">
        <v>6.2</v>
      </c>
      <c r="K34" s="85" t="n">
        <v>7.9</v>
      </c>
      <c r="L34" s="34" t="n">
        <v>9.1</v>
      </c>
      <c r="M34" s="36" t="n">
        <f aca="false">(D34*$D$6+E34*$E$6+F34*$F$6+G34*$G$6+H34*$H$6+I34*$I$6+J34*$J$6+K34*$K$6+L34*$L$6)/$M$6</f>
        <v>7.13913043478261</v>
      </c>
      <c r="N34" s="86" t="n">
        <f aca="false">IF(D34&lt;4,0,IF(D34&lt;5,1,IF(D34&lt;5.5,1.5,IF(D34&lt;6.5,2,IF(D34&lt;7,2.5,IF(D34&lt;8,3,IF(D34&lt;8.5,3.5,IF(D34&lt;9.5,4,4.5))))))))</f>
        <v>1.5</v>
      </c>
      <c r="O34" s="87" t="n">
        <f aca="false">IF(E34&lt;4,0,IF(E34&lt;5,1,IF(E34&lt;5.5,1.5,IF(E34&lt;6.5,2,IF(E34&lt;7,2.5,IF(E34&lt;8,3,IF(E34&lt;8.5,3.5,IF(E34&lt;9.5,4,4.5))))))))</f>
        <v>3</v>
      </c>
      <c r="P34" s="87" t="n">
        <f aca="false">IF(F34&lt;4,0,IF(F34&lt;5,1,IF(F34&lt;5.5,1.5,IF(F34&lt;6.5,2,IF(F34&lt;7,2.5,IF(F34&lt;8,3,IF(F34&lt;8.5,3.5,IF(F34&lt;9.5,4,4.5))))))))</f>
        <v>3</v>
      </c>
      <c r="Q34" s="87" t="n">
        <f aca="false">IF(G34&lt;4,0,IF(G34&lt;5,1,IF(G34&lt;5.5,1.5,IF(G34&lt;6.5,2,IF(G34&lt;7,2.5,IF(G34&lt;8,3,IF(G34&lt;8.5,3.5,IF(G34&lt;9.5,4,4.5))))))))</f>
        <v>2</v>
      </c>
      <c r="R34" s="87" t="n">
        <f aca="false">IF(H34&lt;4,0,IF(H34&lt;5,1,IF(H34&lt;5.5,1.5,IF(H34&lt;6.5,2,IF(H34&lt;7,2.5,IF(H34&lt;8,3,IF(H34&lt;8.5,3.5,IF(H34&lt;9.5,4,4.5))))))))</f>
        <v>2.5</v>
      </c>
      <c r="S34" s="87" t="n">
        <f aca="false">IF(I34&lt;4,0,IF(I34&lt;5,1,IF(I34&lt;5.5,1.5,IF(I34&lt;6.5,2,IF(I34&lt;7,2.5,IF(I34&lt;8,3,IF(I34&lt;8.5,3.5,IF(I34&lt;9.5,4,4.5))))))))</f>
        <v>3</v>
      </c>
      <c r="T34" s="87" t="n">
        <f aca="false">IF(J34&lt;4,0,IF(J34&lt;5,1,IF(J34&lt;5.5,1.5,IF(J34&lt;6.5,2,IF(J34&lt;7,2.5,IF(J34&lt;8,3,IF(J34&lt;8.5,3.5,IF(J34&lt;9.5,4,4.5))))))))</f>
        <v>2</v>
      </c>
      <c r="U34" s="87" t="n">
        <f aca="false">IF(K34&lt;4,0,IF(K34&lt;5,1,IF(K34&lt;5.5,1.5,IF(K34&lt;6.5,2,IF(K34&lt;7,2.5,IF(K34&lt;8,3,IF(K34&lt;8.5,3.5,IF(K34&lt;9.5,4,4.5))))))))</f>
        <v>3</v>
      </c>
      <c r="V34" s="171" t="n">
        <f aca="false">IF(L34&lt;4,0,IF(L34&lt;5,1,IF(L34&lt;5.5,1.5,IF(L34&lt;6.5,2,IF(L34&lt;7,2.5,IF(L34&lt;8,3,IF(L34&lt;8.5,3.5,IF(L34&lt;9.5,4,4.5))))))))</f>
        <v>4</v>
      </c>
      <c r="W34" s="87" t="s">
        <v>178</v>
      </c>
      <c r="X34" s="87"/>
      <c r="Y34" s="172" t="n">
        <f aca="false">(N34*$N$6+O34+$O$6+P34*$P$6+Q34*$Q$6+R34*$R$6+S34*$S$6+T34*$T$6+U34*$U$6+V34*$V$6)/$Y$6</f>
        <v>2.69565217391304</v>
      </c>
      <c r="Z34" s="89" t="e">
        <f aca="false">(#REF!*#REF!+#REF!*#REF!+#REF!*#REF!+#REF!*#REF!+#REF!*#REF!+#REF!*#REF!+#REF!*#REF!+D34*$D$6+E34*$E$6+F34*$F$6+G34*$G$6+H34*$H$6+I34*$I$6+J34*$J$6+K34*$K$6+L34*$L$6)/(#REF!+M$6)</f>
        <v>#VALUE!</v>
      </c>
      <c r="AA34" s="173" t="e">
        <f aca="false">(#REF!*#REF!+#REF!*#REF!+#REF!*#REF!+#REF!*#REF!+#REF!*#REF!+#REF!*#REF!+#REF!*#REF!+N34*$N$6+O34*$O$6+P34*$P$6+Q34*$Q$6+R34*$R$6+S34*$S$6+T34*$T$6+U34*$U$6+V34*$V$6)/(#REF!+$Y$6)</f>
        <v>#VALUE!</v>
      </c>
      <c r="AB34" s="91" t="s">
        <v>21</v>
      </c>
      <c r="AC34" s="17" t="n">
        <v>0.8</v>
      </c>
      <c r="AD34" s="91" t="s">
        <v>134</v>
      </c>
      <c r="AE34" s="91"/>
    </row>
    <row r="35" customFormat="false" ht="21.75" hidden="false" customHeight="true" outlineLevel="0" collapsed="false">
      <c r="A35" s="29" t="n">
        <v>14</v>
      </c>
      <c r="B35" s="166" t="s">
        <v>179</v>
      </c>
      <c r="C35" s="167" t="s">
        <v>180</v>
      </c>
      <c r="D35" s="33" t="n">
        <v>6.5</v>
      </c>
      <c r="E35" s="34" t="n">
        <v>7.6</v>
      </c>
      <c r="F35" s="34" t="n">
        <v>9.2</v>
      </c>
      <c r="G35" s="34" t="n">
        <v>5.6</v>
      </c>
      <c r="H35" s="84" t="n">
        <v>7.5</v>
      </c>
      <c r="I35" s="84" t="n">
        <v>8</v>
      </c>
      <c r="J35" s="84" t="n">
        <v>8.8</v>
      </c>
      <c r="K35" s="85" t="n">
        <v>7.2</v>
      </c>
      <c r="L35" s="34" t="n">
        <v>8.3</v>
      </c>
      <c r="M35" s="36" t="n">
        <f aca="false">(D35*$D$6+E35*$E$6+F35*$F$6+G35*$G$6+H35*$H$6+I35*$I$6+J35*$J$6+K35*$K$6+L35*$L$6)/$M$6</f>
        <v>7.54782608695652</v>
      </c>
      <c r="N35" s="86" t="n">
        <f aca="false">IF(D35&lt;4,0,IF(D35&lt;5,1,IF(D35&lt;5.5,1.5,IF(D35&lt;6.5,2,IF(D35&lt;7,2.5,IF(D35&lt;8,3,IF(D35&lt;8.5,3.5,IF(D35&lt;9.5,4,4.5))))))))</f>
        <v>2.5</v>
      </c>
      <c r="O35" s="87" t="n">
        <f aca="false">IF(E35&lt;4,0,IF(E35&lt;5,1,IF(E35&lt;5.5,1.5,IF(E35&lt;6.5,2,IF(E35&lt;7,2.5,IF(E35&lt;8,3,IF(E35&lt;8.5,3.5,IF(E35&lt;9.5,4,4.5))))))))</f>
        <v>3</v>
      </c>
      <c r="P35" s="87" t="n">
        <f aca="false">IF(F35&lt;4,0,IF(F35&lt;5,1,IF(F35&lt;5.5,1.5,IF(F35&lt;6.5,2,IF(F35&lt;7,2.5,IF(F35&lt;8,3,IF(F35&lt;8.5,3.5,IF(F35&lt;9.5,4,4.5))))))))</f>
        <v>4</v>
      </c>
      <c r="Q35" s="87" t="n">
        <f aca="false">IF(G35&lt;4,0,IF(G35&lt;5,1,IF(G35&lt;5.5,1.5,IF(G35&lt;6.5,2,IF(G35&lt;7,2.5,IF(G35&lt;8,3,IF(G35&lt;8.5,3.5,IF(G35&lt;9.5,4,4.5))))))))</f>
        <v>2</v>
      </c>
      <c r="R35" s="87" t="n">
        <f aca="false">IF(H35&lt;4,0,IF(H35&lt;5,1,IF(H35&lt;5.5,1.5,IF(H35&lt;6.5,2,IF(H35&lt;7,2.5,IF(H35&lt;8,3,IF(H35&lt;8.5,3.5,IF(H35&lt;9.5,4,4.5))))))))</f>
        <v>3</v>
      </c>
      <c r="S35" s="87" t="n">
        <f aca="false">IF(I35&lt;4,0,IF(I35&lt;5,1,IF(I35&lt;5.5,1.5,IF(I35&lt;6.5,2,IF(I35&lt;7,2.5,IF(I35&lt;8,3,IF(I35&lt;8.5,3.5,IF(I35&lt;9.5,4,4.5))))))))</f>
        <v>3.5</v>
      </c>
      <c r="T35" s="87" t="n">
        <f aca="false">IF(J35&lt;4,0,IF(J35&lt;5,1,IF(J35&lt;5.5,1.5,IF(J35&lt;6.5,2,IF(J35&lt;7,2.5,IF(J35&lt;8,3,IF(J35&lt;8.5,3.5,IF(J35&lt;9.5,4,4.5))))))))</f>
        <v>4</v>
      </c>
      <c r="U35" s="87" t="n">
        <f aca="false">IF(K35&lt;4,0,IF(K35&lt;5,1,IF(K35&lt;5.5,1.5,IF(K35&lt;6.5,2,IF(K35&lt;7,2.5,IF(K35&lt;8,3,IF(K35&lt;8.5,3.5,IF(K35&lt;9.5,4,4.5))))))))</f>
        <v>3</v>
      </c>
      <c r="V35" s="171" t="n">
        <f aca="false">IF(L35&lt;4,0,IF(L35&lt;5,1,IF(L35&lt;5.5,1.5,IF(L35&lt;6.5,2,IF(L35&lt;7,2.5,IF(L35&lt;8,3,IF(L35&lt;8.5,3.5,IF(L35&lt;9.5,4,4.5))))))))</f>
        <v>3.5</v>
      </c>
      <c r="W35" s="87"/>
      <c r="X35" s="87"/>
      <c r="Y35" s="172" t="n">
        <f aca="false">(N35*$N$6+O35+$O$6+P35*$P$6+Q35*$Q$6+R35*$R$6+S35*$S$6+T35*$T$6+U35*$U$6+V35*$V$6)/$Y$6</f>
        <v>3.06521739130435</v>
      </c>
      <c r="Z35" s="89" t="e">
        <f aca="false">(#REF!*#REF!+#REF!*#REF!+#REF!*#REF!+#REF!*#REF!+#REF!*#REF!+#REF!*#REF!+#REF!*#REF!+D35*$D$6+E35*$E$6+F35*$F$6+G35*$G$6+H35*$H$6+I35*$I$6+J35*$J$6+K35*$K$6+L35*$L$6)/(#REF!+M$6)</f>
        <v>#VALUE!</v>
      </c>
      <c r="AA35" s="173" t="e">
        <f aca="false">(#REF!*#REF!+#REF!*#REF!+#REF!*#REF!+#REF!*#REF!+#REF!*#REF!+#REF!*#REF!+#REF!*#REF!+N35*$N$6+O35*$O$6+P35*$P$6+Q35*$Q$6+R35*$R$6+S35*$S$6+T35*$T$6+U35*$U$6+V35*$V$6)/(#REF!+$Y$6)</f>
        <v>#VALUE!</v>
      </c>
      <c r="AB35" s="91" t="s">
        <v>151</v>
      </c>
      <c r="AC35" s="17" t="n">
        <v>1</v>
      </c>
      <c r="AD35" s="91" t="s">
        <v>134</v>
      </c>
      <c r="AE35" s="91"/>
    </row>
    <row r="36" customFormat="false" ht="21.75" hidden="true" customHeight="true" outlineLevel="0" collapsed="false">
      <c r="A36" s="29" t="n">
        <f aca="false">1+A35</f>
        <v>15</v>
      </c>
      <c r="B36" s="176" t="s">
        <v>181</v>
      </c>
      <c r="C36" s="177" t="s">
        <v>69</v>
      </c>
      <c r="D36" s="33" t="n">
        <v>5</v>
      </c>
      <c r="E36" s="34" t="n">
        <v>6.5</v>
      </c>
      <c r="F36" s="34" t="n">
        <v>8.9</v>
      </c>
      <c r="G36" s="178" t="n">
        <v>5.1</v>
      </c>
      <c r="H36" s="84" t="n">
        <v>5.5</v>
      </c>
      <c r="I36" s="84" t="n">
        <v>6</v>
      </c>
      <c r="J36" s="84" t="n">
        <v>6.1</v>
      </c>
      <c r="K36" s="85" t="n">
        <v>7.2</v>
      </c>
      <c r="L36" s="34" t="n">
        <v>5.6</v>
      </c>
      <c r="M36" s="36" t="n">
        <f aca="false">(D36*$D$6+E36*$E$6+F36*$F$6+G36*$G$6+H36*$H$6+I36*$I$6+J36*$J$6+K36*$K$6+L36*$L$6)/$M$6</f>
        <v>6.2304347826087</v>
      </c>
      <c r="N36" s="86" t="n">
        <f aca="false">IF(D36&lt;4,0,IF(D36&lt;5,1,IF(D36&lt;5.5,1.5,IF(D36&lt;6.5,2,IF(D36&lt;7,2.5,IF(D36&lt;8,3,IF(D36&lt;8.5,3.5,IF(D36&lt;9.5,4,4.5))))))))</f>
        <v>1.5</v>
      </c>
      <c r="O36" s="87" t="n">
        <f aca="false">IF(E36&lt;4,0,IF(E36&lt;5,1,IF(E36&lt;5.5,1.5,IF(E36&lt;6.5,2,IF(E36&lt;7,2.5,IF(E36&lt;8,3,IF(E36&lt;8.5,3.5,IF(E36&lt;9.5,4,4.5))))))))</f>
        <v>2.5</v>
      </c>
      <c r="P36" s="87" t="n">
        <f aca="false">IF(F36&lt;4,0,IF(F36&lt;5,1,IF(F36&lt;5.5,1.5,IF(F36&lt;6.5,2,IF(F36&lt;7,2.5,IF(F36&lt;8,3,IF(F36&lt;8.5,3.5,IF(F36&lt;9.5,4,4.5))))))))</f>
        <v>4</v>
      </c>
      <c r="Q36" s="87" t="n">
        <f aca="false">IF(G36&lt;4,0,IF(G36&lt;5,1,IF(G36&lt;5.5,1.5,IF(G36&lt;6.5,2,IF(G36&lt;7,2.5,IF(G36&lt;8,3,IF(G36&lt;8.5,3.5,IF(G36&lt;9.5,4,4.5))))))))</f>
        <v>1.5</v>
      </c>
      <c r="R36" s="87" t="n">
        <f aca="false">IF(H36&lt;4,0,IF(H36&lt;5,1,IF(H36&lt;5.5,1.5,IF(H36&lt;6.5,2,IF(H36&lt;7,2.5,IF(H36&lt;8,3,IF(H36&lt;8.5,3.5,IF(H36&lt;9.5,4,4.5))))))))</f>
        <v>2</v>
      </c>
      <c r="S36" s="87" t="n">
        <f aca="false">IF(I36&lt;4,0,IF(I36&lt;5,1,IF(I36&lt;5.5,1.5,IF(I36&lt;6.5,2,IF(I36&lt;7,2.5,IF(I36&lt;8,3,IF(I36&lt;8.5,3.5,IF(I36&lt;9.5,4,4.5))))))))</f>
        <v>2</v>
      </c>
      <c r="T36" s="87" t="n">
        <f aca="false">IF(J36&lt;4,0,IF(J36&lt;5,1,IF(J36&lt;5.5,1.5,IF(J36&lt;6.5,2,IF(J36&lt;7,2.5,IF(J36&lt;8,3,IF(J36&lt;8.5,3.5,IF(J36&lt;9.5,4,4.5))))))))</f>
        <v>2</v>
      </c>
      <c r="U36" s="87" t="n">
        <f aca="false">IF(K36&lt;4,0,IF(K36&lt;5,1,IF(K36&lt;5.5,1.5,IF(K36&lt;6.5,2,IF(K36&lt;7,2.5,IF(K36&lt;8,3,IF(K36&lt;8.5,3.5,IF(K36&lt;9.5,4,4.5))))))))</f>
        <v>3</v>
      </c>
      <c r="V36" s="87" t="n">
        <f aca="false">IF(L36&lt;4,0,IF(L36&lt;5,1,IF(L36&lt;5.5,1.5,IF(L36&lt;6.5,2,IF(L36&lt;7,2.5,IF(L36&lt;8,3,IF(L36&lt;8.5,3.5,IF(L36&lt;9.5,4,4.5))))))))</f>
        <v>2</v>
      </c>
      <c r="W36" s="179"/>
      <c r="X36" s="179"/>
      <c r="Y36" s="180" t="n">
        <f aca="false">(N36*$N$6+O36+$O$6+P36*$P$6+Q36*$Q$6+R36*$R$6+S36*$S$6+T36*$T$6+U36*$U$6+V36*$V$6)/$Y$6</f>
        <v>2.28260869565217</v>
      </c>
      <c r="Z36" s="89" t="e">
        <f aca="false">(#REF!*#REF!+#REF!*#REF!+#REF!*#REF!+#REF!*#REF!+#REF!*#REF!+#REF!*#REF!+#REF!*#REF!+D36*$D$6+E36*$E$6+F36*$F$6+G36*$G$6+H36*$H$6+I36*$I$6+J36*$J$6+K36*$K$6+L36*$L$6)/(#REF!+M$6)</f>
        <v>#VALUE!</v>
      </c>
      <c r="AA36" s="90" t="e">
        <f aca="false">(#REF!*#REF!+#REF!*#REF!+#REF!*#REF!+#REF!*#REF!+#REF!*#REF!+#REF!*#REF!+#REF!*#REF!+N36*$N$6+O36*$O$6+P36*$P$6+Q36*$Q$6+R36*$R$6+S36*$S$6+T36*$T$6+U36*$U$6+V36*$V$6)/(#REF!+$Y$6)</f>
        <v>#VALUE!</v>
      </c>
      <c r="AB36" s="181" t="s">
        <v>21</v>
      </c>
      <c r="AC36" s="0"/>
      <c r="AD36" s="0"/>
      <c r="AE36" s="0"/>
    </row>
    <row r="37" customFormat="false" ht="21.75" hidden="true" customHeight="true" outlineLevel="0" collapsed="false">
      <c r="A37" s="29" t="n">
        <f aca="false">1+A36</f>
        <v>16</v>
      </c>
      <c r="B37" s="176" t="s">
        <v>182</v>
      </c>
      <c r="C37" s="177" t="s">
        <v>183</v>
      </c>
      <c r="D37" s="33" t="n">
        <v>5.2</v>
      </c>
      <c r="E37" s="34" t="n">
        <v>6.6</v>
      </c>
      <c r="F37" s="34" t="n">
        <v>8.8</v>
      </c>
      <c r="G37" s="34" t="n">
        <v>4.5</v>
      </c>
      <c r="H37" s="84" t="n">
        <v>6.7</v>
      </c>
      <c r="I37" s="84" t="n">
        <v>7</v>
      </c>
      <c r="J37" s="84" t="n">
        <v>7.1</v>
      </c>
      <c r="K37" s="85" t="n">
        <v>7.4</v>
      </c>
      <c r="L37" s="34" t="n">
        <v>5.5</v>
      </c>
      <c r="M37" s="36" t="n">
        <f aca="false">(D37*$D$6+E37*$E$6+F37*$F$6+G37*$G$6+H37*$H$6+I37*$I$6+J37*$J$6+K37*$K$6+L37*$L$6)/$M$6</f>
        <v>6.38260869565217</v>
      </c>
      <c r="N37" s="86" t="n">
        <f aca="false">IF(D37&lt;4,0,IF(D37&lt;5,1,IF(D37&lt;5.5,1.5,IF(D37&lt;6.5,2,IF(D37&lt;7,2.5,IF(D37&lt;8,3,IF(D37&lt;8.5,3.5,IF(D37&lt;9.5,4,4.5))))))))</f>
        <v>1.5</v>
      </c>
      <c r="O37" s="87" t="n">
        <f aca="false">IF(E37&lt;4,0,IF(E37&lt;5,1,IF(E37&lt;5.5,1.5,IF(E37&lt;6.5,2,IF(E37&lt;7,2.5,IF(E37&lt;8,3,IF(E37&lt;8.5,3.5,IF(E37&lt;9.5,4,4.5))))))))</f>
        <v>2.5</v>
      </c>
      <c r="P37" s="87" t="n">
        <f aca="false">IF(F37&lt;4,0,IF(F37&lt;5,1,IF(F37&lt;5.5,1.5,IF(F37&lt;6.5,2,IF(F37&lt;7,2.5,IF(F37&lt;8,3,IF(F37&lt;8.5,3.5,IF(F37&lt;9.5,4,4.5))))))))</f>
        <v>4</v>
      </c>
      <c r="Q37" s="87" t="n">
        <f aca="false">IF(G37&lt;4,0,IF(G37&lt;5,1,IF(G37&lt;5.5,1.5,IF(G37&lt;6.5,2,IF(G37&lt;7,2.5,IF(G37&lt;8,3,IF(G37&lt;8.5,3.5,IF(G37&lt;9.5,4,4.5))))))))</f>
        <v>1</v>
      </c>
      <c r="R37" s="87" t="n">
        <f aca="false">IF(H37&lt;4,0,IF(H37&lt;5,1,IF(H37&lt;5.5,1.5,IF(H37&lt;6.5,2,IF(H37&lt;7,2.5,IF(H37&lt;8,3,IF(H37&lt;8.5,3.5,IF(H37&lt;9.5,4,4.5))))))))</f>
        <v>2.5</v>
      </c>
      <c r="S37" s="87" t="n">
        <f aca="false">IF(I37&lt;4,0,IF(I37&lt;5,1,IF(I37&lt;5.5,1.5,IF(I37&lt;6.5,2,IF(I37&lt;7,2.5,IF(I37&lt;8,3,IF(I37&lt;8.5,3.5,IF(I37&lt;9.5,4,4.5))))))))</f>
        <v>3</v>
      </c>
      <c r="T37" s="87" t="n">
        <f aca="false">IF(J37&lt;4,0,IF(J37&lt;5,1,IF(J37&lt;5.5,1.5,IF(J37&lt;6.5,2,IF(J37&lt;7,2.5,IF(J37&lt;8,3,IF(J37&lt;8.5,3.5,IF(J37&lt;9.5,4,4.5))))))))</f>
        <v>3</v>
      </c>
      <c r="U37" s="87" t="n">
        <f aca="false">IF(K37&lt;4,0,IF(K37&lt;5,1,IF(K37&lt;5.5,1.5,IF(K37&lt;6.5,2,IF(K37&lt;7,2.5,IF(K37&lt;8,3,IF(K37&lt;8.5,3.5,IF(K37&lt;9.5,4,4.5))))))))</f>
        <v>3</v>
      </c>
      <c r="V37" s="87" t="n">
        <f aca="false">IF(L37&lt;4,0,IF(L37&lt;5,1,IF(L37&lt;5.5,1.5,IF(L37&lt;6.5,2,IF(L37&lt;7,2.5,IF(L37&lt;8,3,IF(L37&lt;8.5,3.5,IF(L37&lt;9.5,4,4.5))))))))</f>
        <v>2</v>
      </c>
      <c r="W37" s="182"/>
      <c r="X37" s="182"/>
      <c r="Y37" s="183" t="n">
        <f aca="false">(N37*$N$6+O37+$O$6+P37*$P$6+Q37*$Q$6+R37*$R$6+S37*$S$6+T37*$T$6+U37*$U$6+V37*$V$6)/$Y$6</f>
        <v>2.3695652173913</v>
      </c>
      <c r="Z37" s="89" t="e">
        <f aca="false">(#REF!*#REF!+#REF!*#REF!+#REF!*#REF!+#REF!*#REF!+#REF!*#REF!+#REF!*#REF!+#REF!*#REF!+D37*$D$6+E37*$E$6+F37*$F$6+G37*$G$6+H37*$H$6+I37*$I$6+J37*$J$6+K37*$K$6+L37*$L$6)/(#REF!+M$6)</f>
        <v>#VALUE!</v>
      </c>
      <c r="AA37" s="90" t="e">
        <f aca="false">(#REF!*#REF!+#REF!*#REF!+#REF!*#REF!+#REF!*#REF!+#REF!*#REF!+#REF!*#REF!+#REF!*#REF!+N37*$N$6+O37*$O$6+P37*$P$6+Q37*$Q$6+R37*$R$6+S37*$S$6+T37*$T$6+U37*$U$6+V37*$V$6)/(#REF!+$Y$6)</f>
        <v>#VALUE!</v>
      </c>
      <c r="AB37" s="184" t="s">
        <v>21</v>
      </c>
      <c r="AC37" s="0"/>
      <c r="AD37" s="0"/>
      <c r="AE37" s="0"/>
    </row>
    <row r="38" customFormat="false" ht="21.75" hidden="false" customHeight="true" outlineLevel="0" collapsed="false">
      <c r="A38" s="29" t="n">
        <v>15</v>
      </c>
      <c r="B38" s="174" t="s">
        <v>49</v>
      </c>
      <c r="C38" s="175" t="s">
        <v>184</v>
      </c>
      <c r="D38" s="33" t="n">
        <v>5.6</v>
      </c>
      <c r="E38" s="34" t="n">
        <v>6.8</v>
      </c>
      <c r="F38" s="34" t="n">
        <v>6.6</v>
      </c>
      <c r="G38" s="34" t="n">
        <v>5.4</v>
      </c>
      <c r="H38" s="84" t="n">
        <v>6.3</v>
      </c>
      <c r="I38" s="84" t="n">
        <v>8</v>
      </c>
      <c r="J38" s="84" t="n">
        <v>7.4</v>
      </c>
      <c r="K38" s="85" t="n">
        <v>7.2</v>
      </c>
      <c r="L38" s="34" t="n">
        <v>8.9</v>
      </c>
      <c r="M38" s="36" t="n">
        <f aca="false">(D38*$D$6+E38*$E$6+F38*$F$6+G38*$G$6+H38*$H$6+I38*$I$6+J38*$J$6+K38*$K$6+L38*$L$6)/$M$6</f>
        <v>6.90434782608696</v>
      </c>
      <c r="N38" s="86" t="n">
        <f aca="false">IF(D38&lt;4,0,IF(D38&lt;5,1,IF(D38&lt;5.5,1.5,IF(D38&lt;6.5,2,IF(D38&lt;7,2.5,IF(D38&lt;8,3,IF(D38&lt;8.5,3.5,IF(D38&lt;9.5,4,4.5))))))))</f>
        <v>2</v>
      </c>
      <c r="O38" s="87" t="n">
        <f aca="false">IF(E38&lt;4,0,IF(E38&lt;5,1,IF(E38&lt;5.5,1.5,IF(E38&lt;6.5,2,IF(E38&lt;7,2.5,IF(E38&lt;8,3,IF(E38&lt;8.5,3.5,IF(E38&lt;9.5,4,4.5))))))))</f>
        <v>2.5</v>
      </c>
      <c r="P38" s="87" t="n">
        <f aca="false">IF(F38&lt;4,0,IF(F38&lt;5,1,IF(F38&lt;5.5,1.5,IF(F38&lt;6.5,2,IF(F38&lt;7,2.5,IF(F38&lt;8,3,IF(F38&lt;8.5,3.5,IF(F38&lt;9.5,4,4.5))))))))</f>
        <v>2.5</v>
      </c>
      <c r="Q38" s="87" t="n">
        <f aca="false">IF(G38&lt;4,0,IF(G38&lt;5,1,IF(G38&lt;5.5,1.5,IF(G38&lt;6.5,2,IF(G38&lt;7,2.5,IF(G38&lt;8,3,IF(G38&lt;8.5,3.5,IF(G38&lt;9.5,4,4.5))))))))</f>
        <v>1.5</v>
      </c>
      <c r="R38" s="87" t="n">
        <f aca="false">IF(H38&lt;4,0,IF(H38&lt;5,1,IF(H38&lt;5.5,1.5,IF(H38&lt;6.5,2,IF(H38&lt;7,2.5,IF(H38&lt;8,3,IF(H38&lt;8.5,3.5,IF(H38&lt;9.5,4,4.5))))))))</f>
        <v>2</v>
      </c>
      <c r="S38" s="87" t="n">
        <f aca="false">IF(I38&lt;4,0,IF(I38&lt;5,1,IF(I38&lt;5.5,1.5,IF(I38&lt;6.5,2,IF(I38&lt;7,2.5,IF(I38&lt;8,3,IF(I38&lt;8.5,3.5,IF(I38&lt;9.5,4,4.5))))))))</f>
        <v>3.5</v>
      </c>
      <c r="T38" s="87" t="n">
        <f aca="false">IF(J38&lt;4,0,IF(J38&lt;5,1,IF(J38&lt;5.5,1.5,IF(J38&lt;6.5,2,IF(J38&lt;7,2.5,IF(J38&lt;8,3,IF(J38&lt;8.5,3.5,IF(J38&lt;9.5,4,4.5))))))))</f>
        <v>3</v>
      </c>
      <c r="U38" s="87" t="n">
        <f aca="false">IF(K38&lt;4,0,IF(K38&lt;5,1,IF(K38&lt;5.5,1.5,IF(K38&lt;6.5,2,IF(K38&lt;7,2.5,IF(K38&lt;8,3,IF(K38&lt;8.5,3.5,IF(K38&lt;9.5,4,4.5))))))))</f>
        <v>3</v>
      </c>
      <c r="V38" s="171" t="n">
        <f aca="false">IF(L38&lt;4,0,IF(L38&lt;5,1,IF(L38&lt;5.5,1.5,IF(L38&lt;6.5,2,IF(L38&lt;7,2.5,IF(L38&lt;8,3,IF(L38&lt;8.5,3.5,IF(L38&lt;9.5,4,4.5))))))))</f>
        <v>4</v>
      </c>
      <c r="W38" s="87"/>
      <c r="X38" s="87" t="s">
        <v>166</v>
      </c>
      <c r="Y38" s="172" t="n">
        <f aca="false">(N38*$N$6+O38+$O$6+P38*$P$6+Q38*$Q$6+R38*$R$6+S38*$S$6+T38*$T$6+U38*$U$6+V38*$V$6)/$Y$6</f>
        <v>2.6304347826087</v>
      </c>
      <c r="Z38" s="89" t="e">
        <f aca="false">(#REF!*#REF!+#REF!*#REF!+#REF!*#REF!+#REF!*#REF!+#REF!*#REF!+#REF!*#REF!+#REF!*#REF!+D38*$D$6+E38*$E$6+F38*$F$6+G38*$G$6+H38*$H$6+I38*$I$6+J38*$J$6+K38*$K$6+L38*$L$6)/(#REF!+M$6)</f>
        <v>#VALUE!</v>
      </c>
      <c r="AA38" s="173" t="e">
        <f aca="false">(#REF!*#REF!+#REF!*#REF!+#REF!*#REF!+#REF!*#REF!+#REF!*#REF!+#REF!*#REF!+#REF!*#REF!+N38*$N$6+O38*$O$6+P38*$P$6+Q38*$Q$6+R38*$R$6+S38*$S$6+T38*$T$6+U38*$U$6+V38*$V$6)/(#REF!+$Y$6)</f>
        <v>#VALUE!</v>
      </c>
      <c r="AB38" s="91" t="s">
        <v>21</v>
      </c>
      <c r="AC38" s="17" t="n">
        <v>0.8</v>
      </c>
      <c r="AD38" s="91" t="s">
        <v>134</v>
      </c>
      <c r="AE38" s="91"/>
    </row>
    <row r="39" customFormat="false" ht="21.75" hidden="true" customHeight="true" outlineLevel="0" collapsed="false">
      <c r="A39" s="29" t="n">
        <f aca="false">1+A38</f>
        <v>16</v>
      </c>
      <c r="B39" s="176" t="s">
        <v>49</v>
      </c>
      <c r="C39" s="177" t="s">
        <v>74</v>
      </c>
      <c r="D39" s="33" t="n">
        <v>6.6</v>
      </c>
      <c r="E39" s="34" t="n">
        <v>6.8</v>
      </c>
      <c r="F39" s="34" t="n">
        <v>5.9</v>
      </c>
      <c r="G39" s="34" t="n">
        <v>5.6</v>
      </c>
      <c r="H39" s="84" t="n">
        <v>6.6</v>
      </c>
      <c r="I39" s="84" t="n">
        <v>8</v>
      </c>
      <c r="J39" s="84" t="n">
        <v>5.6</v>
      </c>
      <c r="K39" s="85" t="n">
        <v>7.4</v>
      </c>
      <c r="L39" s="34" t="n">
        <v>5.8</v>
      </c>
      <c r="M39" s="36" t="n">
        <f aca="false">(D39*$D$6+E39*$E$6+F39*$F$6+G39*$G$6+H39*$H$6+I39*$I$6+J39*$J$6+K39*$K$6+L39*$L$6)/$M$6</f>
        <v>6.29130434782609</v>
      </c>
      <c r="N39" s="86" t="n">
        <f aca="false">IF(D39&lt;4,0,IF(D39&lt;5,1,IF(D39&lt;5.5,1.5,IF(D39&lt;6.5,2,IF(D39&lt;7,2.5,IF(D39&lt;8,3,IF(D39&lt;8.5,3.5,IF(D39&lt;9.5,4,4.5))))))))</f>
        <v>2.5</v>
      </c>
      <c r="O39" s="87" t="n">
        <f aca="false">IF(E39&lt;4,0,IF(E39&lt;5,1,IF(E39&lt;5.5,1.5,IF(E39&lt;6.5,2,IF(E39&lt;7,2.5,IF(E39&lt;8,3,IF(E39&lt;8.5,3.5,IF(E39&lt;9.5,4,4.5))))))))</f>
        <v>2.5</v>
      </c>
      <c r="P39" s="87" t="n">
        <f aca="false">IF(F39&lt;4,0,IF(F39&lt;5,1,IF(F39&lt;5.5,1.5,IF(F39&lt;6.5,2,IF(F39&lt;7,2.5,IF(F39&lt;8,3,IF(F39&lt;8.5,3.5,IF(F39&lt;9.5,4,4.5))))))))</f>
        <v>2</v>
      </c>
      <c r="Q39" s="87" t="n">
        <f aca="false">IF(G39&lt;4,0,IF(G39&lt;5,1,IF(G39&lt;5.5,1.5,IF(G39&lt;6.5,2,IF(G39&lt;7,2.5,IF(G39&lt;8,3,IF(G39&lt;8.5,3.5,IF(G39&lt;9.5,4,4.5))))))))</f>
        <v>2</v>
      </c>
      <c r="R39" s="87" t="n">
        <f aca="false">IF(H39&lt;4,0,IF(H39&lt;5,1,IF(H39&lt;5.5,1.5,IF(H39&lt;6.5,2,IF(H39&lt;7,2.5,IF(H39&lt;8,3,IF(H39&lt;8.5,3.5,IF(H39&lt;9.5,4,4.5))))))))</f>
        <v>2.5</v>
      </c>
      <c r="S39" s="87" t="n">
        <f aca="false">IF(I39&lt;4,0,IF(I39&lt;5,1,IF(I39&lt;5.5,1.5,IF(I39&lt;6.5,2,IF(I39&lt;7,2.5,IF(I39&lt;8,3,IF(I39&lt;8.5,3.5,IF(I39&lt;9.5,4,4.5))))))))</f>
        <v>3.5</v>
      </c>
      <c r="T39" s="87" t="n">
        <f aca="false">IF(J39&lt;4,0,IF(J39&lt;5,1,IF(J39&lt;5.5,1.5,IF(J39&lt;6.5,2,IF(J39&lt;7,2.5,IF(J39&lt;8,3,IF(J39&lt;8.5,3.5,IF(J39&lt;9.5,4,4.5))))))))</f>
        <v>2</v>
      </c>
      <c r="U39" s="87" t="n">
        <f aca="false">IF(K39&lt;4,0,IF(K39&lt;5,1,IF(K39&lt;5.5,1.5,IF(K39&lt;6.5,2,IF(K39&lt;7,2.5,IF(K39&lt;8,3,IF(K39&lt;8.5,3.5,IF(K39&lt;9.5,4,4.5))))))))</f>
        <v>3</v>
      </c>
      <c r="V39" s="87" t="n">
        <f aca="false">IF(L39&lt;4,0,IF(L39&lt;5,1,IF(L39&lt;5.5,1.5,IF(L39&lt;6.5,2,IF(L39&lt;7,2.5,IF(L39&lt;8,3,IF(L39&lt;8.5,3.5,IF(L39&lt;9.5,4,4.5))))))))</f>
        <v>2</v>
      </c>
      <c r="W39" s="168"/>
      <c r="X39" s="168"/>
      <c r="Y39" s="169" t="n">
        <f aca="false">(N39*$N$6+O39+$O$6+P39*$P$6+Q39*$Q$6+R39*$R$6+S39*$S$6+T39*$T$6+U39*$U$6+V39*$V$6)/$Y$6</f>
        <v>2.30434782608696</v>
      </c>
      <c r="Z39" s="89" t="e">
        <f aca="false">(#REF!*#REF!+#REF!*#REF!+#REF!*#REF!+#REF!*#REF!+#REF!*#REF!+#REF!*#REF!+#REF!*#REF!+D39*$D$6+E39*$E$6+F39*$F$6+G39*$G$6+H39*$H$6+I39*$I$6+J39*$J$6+K39*$K$6+L39*$L$6)/(#REF!+M$6)</f>
        <v>#VALUE!</v>
      </c>
      <c r="AA39" s="90" t="e">
        <f aca="false">(#REF!*#REF!+#REF!*#REF!+#REF!*#REF!+#REF!*#REF!+#REF!*#REF!+#REF!*#REF!+#REF!*#REF!+N39*$N$6+O39*$O$6+P39*$P$6+Q39*$Q$6+R39*$R$6+S39*$S$6+T39*$T$6+U39*$U$6+V39*$V$6)/(#REF!+$Y$6)</f>
        <v>#VALUE!</v>
      </c>
      <c r="AB39" s="170" t="s">
        <v>21</v>
      </c>
      <c r="AC39" s="0"/>
      <c r="AD39" s="0"/>
      <c r="AE39" s="0"/>
    </row>
    <row r="40" customFormat="false" ht="21.75" hidden="false" customHeight="true" outlineLevel="0" collapsed="false">
      <c r="A40" s="29" t="n">
        <v>16</v>
      </c>
      <c r="B40" s="174" t="s">
        <v>40</v>
      </c>
      <c r="C40" s="175" t="s">
        <v>74</v>
      </c>
      <c r="D40" s="33" t="n">
        <v>7.3</v>
      </c>
      <c r="E40" s="34" t="n">
        <v>7.1</v>
      </c>
      <c r="F40" s="34" t="n">
        <v>6.6</v>
      </c>
      <c r="G40" s="34" t="n">
        <v>5</v>
      </c>
      <c r="H40" s="84" t="n">
        <v>6.7</v>
      </c>
      <c r="I40" s="84" t="n">
        <v>8</v>
      </c>
      <c r="J40" s="84" t="n">
        <v>7.4</v>
      </c>
      <c r="K40" s="85" t="n">
        <v>7.4</v>
      </c>
      <c r="L40" s="34" t="n">
        <v>9.4</v>
      </c>
      <c r="M40" s="36" t="n">
        <f aca="false">(D40*$D$6+E40*$E$6+F40*$F$6+G40*$G$6+H40*$H$6+I40*$I$6+J40*$J$6+K40*$K$6+L40*$L$6)/$M$6</f>
        <v>7.15652173913044</v>
      </c>
      <c r="N40" s="86" t="n">
        <f aca="false">IF(D40&lt;4,0,IF(D40&lt;5,1,IF(D40&lt;5.5,1.5,IF(D40&lt;6.5,2,IF(D40&lt;7,2.5,IF(D40&lt;8,3,IF(D40&lt;8.5,3.5,IF(D40&lt;9.5,4,4.5))))))))</f>
        <v>3</v>
      </c>
      <c r="O40" s="87" t="n">
        <f aca="false">IF(E40&lt;4,0,IF(E40&lt;5,1,IF(E40&lt;5.5,1.5,IF(E40&lt;6.5,2,IF(E40&lt;7,2.5,IF(E40&lt;8,3,IF(E40&lt;8.5,3.5,IF(E40&lt;9.5,4,4.5))))))))</f>
        <v>3</v>
      </c>
      <c r="P40" s="87" t="n">
        <f aca="false">IF(F40&lt;4,0,IF(F40&lt;5,1,IF(F40&lt;5.5,1.5,IF(F40&lt;6.5,2,IF(F40&lt;7,2.5,IF(F40&lt;8,3,IF(F40&lt;8.5,3.5,IF(F40&lt;9.5,4,4.5))))))))</f>
        <v>2.5</v>
      </c>
      <c r="Q40" s="87" t="n">
        <f aca="false">IF(G40&lt;4,0,IF(G40&lt;5,1,IF(G40&lt;5.5,1.5,IF(G40&lt;6.5,2,IF(G40&lt;7,2.5,IF(G40&lt;8,3,IF(G40&lt;8.5,3.5,IF(G40&lt;9.5,4,4.5))))))))</f>
        <v>1.5</v>
      </c>
      <c r="R40" s="87" t="n">
        <f aca="false">IF(H40&lt;4,0,IF(H40&lt;5,1,IF(H40&lt;5.5,1.5,IF(H40&lt;6.5,2,IF(H40&lt;7,2.5,IF(H40&lt;8,3,IF(H40&lt;8.5,3.5,IF(H40&lt;9.5,4,4.5))))))))</f>
        <v>2.5</v>
      </c>
      <c r="S40" s="87" t="n">
        <f aca="false">IF(I40&lt;4,0,IF(I40&lt;5,1,IF(I40&lt;5.5,1.5,IF(I40&lt;6.5,2,IF(I40&lt;7,2.5,IF(I40&lt;8,3,IF(I40&lt;8.5,3.5,IF(I40&lt;9.5,4,4.5))))))))</f>
        <v>3.5</v>
      </c>
      <c r="T40" s="87" t="n">
        <f aca="false">IF(J40&lt;4,0,IF(J40&lt;5,1,IF(J40&lt;5.5,1.5,IF(J40&lt;6.5,2,IF(J40&lt;7,2.5,IF(J40&lt;8,3,IF(J40&lt;8.5,3.5,IF(J40&lt;9.5,4,4.5))))))))</f>
        <v>3</v>
      </c>
      <c r="U40" s="87" t="n">
        <f aca="false">IF(K40&lt;4,0,IF(K40&lt;5,1,IF(K40&lt;5.5,1.5,IF(K40&lt;6.5,2,IF(K40&lt;7,2.5,IF(K40&lt;8,3,IF(K40&lt;8.5,3.5,IF(K40&lt;9.5,4,4.5))))))))</f>
        <v>3</v>
      </c>
      <c r="V40" s="171" t="n">
        <f aca="false">IF(L40&lt;4,0,IF(L40&lt;5,1,IF(L40&lt;5.5,1.5,IF(L40&lt;6.5,2,IF(L40&lt;7,2.5,IF(L40&lt;8,3,IF(L40&lt;8.5,3.5,IF(L40&lt;9.5,4,4.5))))))))</f>
        <v>4</v>
      </c>
      <c r="W40" s="87"/>
      <c r="X40" s="87"/>
      <c r="Y40" s="172" t="n">
        <f aca="false">(N40*$N$6+O40+$O$6+P40*$P$6+Q40*$Q$6+R40*$R$6+S40*$S$6+T40*$T$6+U40*$U$6+V40*$V$6)/$Y$6</f>
        <v>2.78260869565217</v>
      </c>
      <c r="Z40" s="89" t="e">
        <f aca="false">(#REF!*#REF!+#REF!*#REF!+#REF!*#REF!+#REF!*#REF!+#REF!*#REF!+#REF!*#REF!+#REF!*#REF!+D40*$D$6+E40*$E$6+F40*$F$6+G40*$G$6+H40*$H$6+I40*$I$6+J40*$J$6+K40*$K$6+L40*$L$6)/(#REF!+M$6)</f>
        <v>#VALUE!</v>
      </c>
      <c r="AA40" s="173" t="e">
        <f aca="false">(#REF!*#REF!+#REF!*#REF!+#REF!*#REF!+#REF!*#REF!+#REF!*#REF!+#REF!*#REF!+#REF!*#REF!+N40*$N$6+O40*$O$6+P40*$P$6+Q40*$Q$6+R40*$R$6+S40*$S$6+T40*$T$6+U40*$U$6+V40*$V$6)/(#REF!+$Y$6)</f>
        <v>#VALUE!</v>
      </c>
      <c r="AB40" s="91" t="s">
        <v>21</v>
      </c>
      <c r="AC40" s="17" t="n">
        <v>0.8</v>
      </c>
      <c r="AD40" s="91" t="s">
        <v>134</v>
      </c>
      <c r="AE40" s="91"/>
    </row>
    <row r="41" customFormat="false" ht="21.75" hidden="true" customHeight="true" outlineLevel="0" collapsed="false">
      <c r="A41" s="29" t="n">
        <f aca="false">1+A40</f>
        <v>17</v>
      </c>
      <c r="B41" s="166" t="s">
        <v>185</v>
      </c>
      <c r="C41" s="167" t="s">
        <v>186</v>
      </c>
      <c r="D41" s="33" t="n">
        <v>4.9</v>
      </c>
      <c r="E41" s="34" t="n">
        <v>5.9</v>
      </c>
      <c r="F41" s="34" t="n">
        <v>7.8</v>
      </c>
      <c r="G41" s="34" t="n">
        <v>4.8</v>
      </c>
      <c r="H41" s="84" t="n">
        <v>5.8</v>
      </c>
      <c r="I41" s="84" t="n">
        <v>6</v>
      </c>
      <c r="J41" s="84" t="n">
        <v>6.4</v>
      </c>
      <c r="K41" s="85" t="n">
        <v>7</v>
      </c>
      <c r="L41" s="34" t="n">
        <v>6.5</v>
      </c>
      <c r="M41" s="36" t="n">
        <f aca="false">(D41*$D$6+E41*$E$6+F41*$F$6+G41*$G$6+H41*$H$6+I41*$I$6+J41*$J$6+K41*$K$6+L41*$L$6)/$M$6</f>
        <v>6.15652173913044</v>
      </c>
      <c r="N41" s="86" t="n">
        <f aca="false">IF(D41&lt;4,0,IF(D41&lt;5,1,IF(D41&lt;5.5,1.5,IF(D41&lt;6.5,2,IF(D41&lt;7,2.5,IF(D41&lt;8,3,IF(D41&lt;8.5,3.5,IF(D41&lt;9.5,4,4.5))))))))</f>
        <v>1</v>
      </c>
      <c r="O41" s="87" t="n">
        <f aca="false">IF(E41&lt;4,0,IF(E41&lt;5,1,IF(E41&lt;5.5,1.5,IF(E41&lt;6.5,2,IF(E41&lt;7,2.5,IF(E41&lt;8,3,IF(E41&lt;8.5,3.5,IF(E41&lt;9.5,4,4.5))))))))</f>
        <v>2</v>
      </c>
      <c r="P41" s="87" t="n">
        <f aca="false">IF(F41&lt;4,0,IF(F41&lt;5,1,IF(F41&lt;5.5,1.5,IF(F41&lt;6.5,2,IF(F41&lt;7,2.5,IF(F41&lt;8,3,IF(F41&lt;8.5,3.5,IF(F41&lt;9.5,4,4.5))))))))</f>
        <v>3</v>
      </c>
      <c r="Q41" s="87" t="n">
        <f aca="false">IF(G41&lt;4,0,IF(G41&lt;5,1,IF(G41&lt;5.5,1.5,IF(G41&lt;6.5,2,IF(G41&lt;7,2.5,IF(G41&lt;8,3,IF(G41&lt;8.5,3.5,IF(G41&lt;9.5,4,4.5))))))))</f>
        <v>1</v>
      </c>
      <c r="R41" s="87" t="n">
        <f aca="false">IF(H41&lt;4,0,IF(H41&lt;5,1,IF(H41&lt;5.5,1.5,IF(H41&lt;6.5,2,IF(H41&lt;7,2.5,IF(H41&lt;8,3,IF(H41&lt;8.5,3.5,IF(H41&lt;9.5,4,4.5))))))))</f>
        <v>2</v>
      </c>
      <c r="S41" s="87" t="n">
        <f aca="false">IF(I41&lt;4,0,IF(I41&lt;5,1,IF(I41&lt;5.5,1.5,IF(I41&lt;6.5,2,IF(I41&lt;7,2.5,IF(I41&lt;8,3,IF(I41&lt;8.5,3.5,IF(I41&lt;9.5,4,4.5))))))))</f>
        <v>2</v>
      </c>
      <c r="T41" s="87" t="n">
        <f aca="false">IF(J41&lt;4,0,IF(J41&lt;5,1,IF(J41&lt;5.5,1.5,IF(J41&lt;6.5,2,IF(J41&lt;7,2.5,IF(J41&lt;8,3,IF(J41&lt;8.5,3.5,IF(J41&lt;9.5,4,4.5))))))))</f>
        <v>2</v>
      </c>
      <c r="U41" s="87" t="n">
        <f aca="false">IF(K41&lt;4,0,IF(K41&lt;5,1,IF(K41&lt;5.5,1.5,IF(K41&lt;6.5,2,IF(K41&lt;7,2.5,IF(K41&lt;8,3,IF(K41&lt;8.5,3.5,IF(K41&lt;9.5,4,4.5))))))))</f>
        <v>3</v>
      </c>
      <c r="V41" s="87" t="n">
        <f aca="false">IF(L41&lt;4,0,IF(L41&lt;5,1,IF(L41&lt;5.5,1.5,IF(L41&lt;6.5,2,IF(L41&lt;7,2.5,IF(L41&lt;8,3,IF(L41&lt;8.5,3.5,IF(L41&lt;9.5,4,4.5))))))))</f>
        <v>2.5</v>
      </c>
      <c r="W41" s="179"/>
      <c r="X41" s="179"/>
      <c r="Y41" s="180" t="n">
        <f aca="false">(N41*$N$6+O41+$O$6+P41*$P$6+Q41*$Q$6+R41*$R$6+S41*$S$6+T41*$T$6+U41*$U$6+V41*$V$6)/$Y$6</f>
        <v>2.08695652173913</v>
      </c>
      <c r="Z41" s="89" t="e">
        <f aca="false">(#REF!*#REF!+#REF!*#REF!+#REF!*#REF!+#REF!*#REF!+#REF!*#REF!+#REF!*#REF!+#REF!*#REF!+D41*$D$6+E41*$E$6+F41*$F$6+G41*$G$6+H41*$H$6+I41*$I$6+J41*$J$6+K41*$K$6+L41*$L$6)/(#REF!+M$6)</f>
        <v>#VALUE!</v>
      </c>
      <c r="AA41" s="90" t="e">
        <f aca="false">(#REF!*#REF!+#REF!*#REF!+#REF!*#REF!+#REF!*#REF!+#REF!*#REF!+#REF!*#REF!+#REF!*#REF!+N41*$N$6+O41*$O$6+P41*$P$6+Q41*$Q$6+R41*$R$6+S41*$S$6+T41*$T$6+U41*$U$6+V41*$V$6)/(#REF!+$Y$6)</f>
        <v>#VALUE!</v>
      </c>
      <c r="AB41" s="181" t="s">
        <v>168</v>
      </c>
      <c r="AC41" s="0"/>
      <c r="AD41" s="0"/>
      <c r="AE41" s="0"/>
    </row>
    <row r="42" s="199" customFormat="true" ht="21.75" hidden="true" customHeight="true" outlineLevel="0" collapsed="false">
      <c r="A42" s="178" t="n">
        <f aca="false">1+A41</f>
        <v>18</v>
      </c>
      <c r="B42" s="189" t="s">
        <v>187</v>
      </c>
      <c r="C42" s="190" t="s">
        <v>186</v>
      </c>
      <c r="D42" s="186" t="n">
        <v>4.7</v>
      </c>
      <c r="E42" s="178" t="n">
        <v>6</v>
      </c>
      <c r="F42" s="178" t="n">
        <v>5.4</v>
      </c>
      <c r="G42" s="178" t="n">
        <v>3.5</v>
      </c>
      <c r="H42" s="185" t="n">
        <v>5.3</v>
      </c>
      <c r="I42" s="185" t="n">
        <v>0</v>
      </c>
      <c r="J42" s="185" t="n">
        <v>6</v>
      </c>
      <c r="K42" s="191" t="n">
        <v>6.5</v>
      </c>
      <c r="L42" s="178" t="n">
        <v>3.3</v>
      </c>
      <c r="M42" s="192" t="n">
        <f aca="false">(D42*$D$6+E42*$E$6+F42*$F$6+G42*$G$6+H42*$H$6+I42*$I$6+J42*$J$6+K42*$K$6+L42*$L$6)/$M$6</f>
        <v>4.64782608695652</v>
      </c>
      <c r="N42" s="193" t="n">
        <f aca="false">IF(D42&lt;4,0,IF(D42&lt;5,1,IF(D42&lt;5.5,1.5,IF(D42&lt;6.5,2,IF(D42&lt;7,2.5,IF(D42&lt;8,3,IF(D42&lt;8.5,3.5,IF(D42&lt;9.5,4,4.5))))))))</f>
        <v>1</v>
      </c>
      <c r="O42" s="92" t="n">
        <f aca="false">IF(E42&lt;4,0,IF(E42&lt;5,1,IF(E42&lt;5.5,1.5,IF(E42&lt;6.5,2,IF(E42&lt;7,2.5,IF(E42&lt;8,3,IF(E42&lt;8.5,3.5,IF(E42&lt;9.5,4,4.5))))))))</f>
        <v>2</v>
      </c>
      <c r="P42" s="92" t="n">
        <f aca="false">IF(F42&lt;4,0,IF(F42&lt;5,1,IF(F42&lt;5.5,1.5,IF(F42&lt;6.5,2,IF(F42&lt;7,2.5,IF(F42&lt;8,3,IF(F42&lt;8.5,3.5,IF(F42&lt;9.5,4,4.5))))))))</f>
        <v>1.5</v>
      </c>
      <c r="Q42" s="92" t="n">
        <f aca="false">IF(G42&lt;4,0,IF(G42&lt;5,1,IF(G42&lt;5.5,1.5,IF(G42&lt;6.5,2,IF(G42&lt;7,2.5,IF(G42&lt;8,3,IF(G42&lt;8.5,3.5,IF(G42&lt;9.5,4,4.5))))))))</f>
        <v>0</v>
      </c>
      <c r="R42" s="92" t="n">
        <f aca="false">IF(H42&lt;4,0,IF(H42&lt;5,1,IF(H42&lt;5.5,1.5,IF(H42&lt;6.5,2,IF(H42&lt;7,2.5,IF(H42&lt;8,3,IF(H42&lt;8.5,3.5,IF(H42&lt;9.5,4,4.5))))))))</f>
        <v>1.5</v>
      </c>
      <c r="S42" s="92" t="n">
        <f aca="false">IF(I42&lt;4,0,IF(I42&lt;5,1,IF(I42&lt;5.5,1.5,IF(I42&lt;6.5,2,IF(I42&lt;7,2.5,IF(I42&lt;8,3,IF(I42&lt;8.5,3.5,IF(I42&lt;9.5,4,4.5))))))))</f>
        <v>0</v>
      </c>
      <c r="T42" s="92" t="n">
        <f aca="false">IF(J42&lt;4,0,IF(J42&lt;5,1,IF(J42&lt;5.5,1.5,IF(J42&lt;6.5,2,IF(J42&lt;7,2.5,IF(J42&lt;8,3,IF(J42&lt;8.5,3.5,IF(J42&lt;9.5,4,4.5))))))))</f>
        <v>2</v>
      </c>
      <c r="U42" s="92" t="n">
        <f aca="false">IF(K42&lt;4,0,IF(K42&lt;5,1,IF(K42&lt;5.5,1.5,IF(K42&lt;6.5,2,IF(K42&lt;7,2.5,IF(K42&lt;8,3,IF(K42&lt;8.5,3.5,IF(K42&lt;9.5,4,4.5))))))))</f>
        <v>2.5</v>
      </c>
      <c r="V42" s="92" t="n">
        <f aca="false">IF(L42&lt;4,0,IF(L42&lt;5,1,IF(L42&lt;5.5,1.5,IF(L42&lt;6.5,2,IF(L42&lt;7,2.5,IF(L42&lt;8,3,IF(L42&lt;8.5,3.5,IF(L42&lt;9.5,4,4.5))))))))</f>
        <v>0</v>
      </c>
      <c r="W42" s="194"/>
      <c r="X42" s="194"/>
      <c r="Y42" s="195" t="n">
        <f aca="false">(N42*$N$6+O42+$O$6+P42*$P$6+Q42*$Q$6+R42*$R$6+S42*$S$6+T42*$T$6+U42*$U$6+V42*$V$6)/$Y$6</f>
        <v>1.08695652173913</v>
      </c>
      <c r="Z42" s="196" t="e">
        <f aca="false">(#REF!*#REF!+#REF!*#REF!+#REF!*#REF!+#REF!*#REF!+#REF!*#REF!+#REF!*#REF!+#REF!*#REF!+D42*$D$6+E42*$E$6+F42*$F$6+G42*$G$6+H42*$H$6+I42*$I$6+J42*$J$6+K42*$K$6+L42*$L$6)/(#REF!+M$6)</f>
        <v>#VALUE!</v>
      </c>
      <c r="AA42" s="197" t="e">
        <f aca="false">(#REF!*#REF!+#REF!*#REF!+#REF!*#REF!+#REF!*#REF!+#REF!*#REF!+#REF!*#REF!+#REF!*#REF!+N42*$N$6+O42*$O$6+P42*$P$6+Q42*$Q$6+R42*$R$6+S42*$S$6+T42*$T$6+U42*$U$6+V42*$V$6)/(#REF!+$Y$6)</f>
        <v>#VALUE!</v>
      </c>
      <c r="AB42" s="198" t="s">
        <v>188</v>
      </c>
    </row>
    <row r="43" customFormat="false" ht="21.75" hidden="false" customHeight="true" outlineLevel="0" collapsed="false">
      <c r="A43" s="29" t="n">
        <v>17</v>
      </c>
      <c r="B43" s="166" t="s">
        <v>160</v>
      </c>
      <c r="C43" s="167" t="s">
        <v>76</v>
      </c>
      <c r="D43" s="33" t="n">
        <v>5.9</v>
      </c>
      <c r="E43" s="34" t="n">
        <v>7.3</v>
      </c>
      <c r="F43" s="34" t="n">
        <v>8.6</v>
      </c>
      <c r="G43" s="34" t="n">
        <v>6</v>
      </c>
      <c r="H43" s="84" t="n">
        <v>6.3</v>
      </c>
      <c r="I43" s="84" t="n">
        <v>9</v>
      </c>
      <c r="J43" s="84" t="n">
        <v>6.6</v>
      </c>
      <c r="K43" s="85" t="n">
        <v>7.1</v>
      </c>
      <c r="L43" s="34" t="n">
        <v>7</v>
      </c>
      <c r="M43" s="36" t="n">
        <f aca="false">(D43*$D$6+E43*$E$6+F43*$F$6+G43*$G$6+H43*$H$6+I43*$I$6+J43*$J$6+K43*$K$6+L43*$L$6)/$M$6</f>
        <v>6.9695652173913</v>
      </c>
      <c r="N43" s="86" t="n">
        <f aca="false">IF(D43&lt;4,0,IF(D43&lt;5,1,IF(D43&lt;5.5,1.5,IF(D43&lt;6.5,2,IF(D43&lt;7,2.5,IF(D43&lt;8,3,IF(D43&lt;8.5,3.5,IF(D43&lt;9.5,4,4.5))))))))</f>
        <v>2</v>
      </c>
      <c r="O43" s="87" t="n">
        <f aca="false">IF(E43&lt;4,0,IF(E43&lt;5,1,IF(E43&lt;5.5,1.5,IF(E43&lt;6.5,2,IF(E43&lt;7,2.5,IF(E43&lt;8,3,IF(E43&lt;8.5,3.5,IF(E43&lt;9.5,4,4.5))))))))</f>
        <v>3</v>
      </c>
      <c r="P43" s="87" t="n">
        <f aca="false">IF(F43&lt;4,0,IF(F43&lt;5,1,IF(F43&lt;5.5,1.5,IF(F43&lt;6.5,2,IF(F43&lt;7,2.5,IF(F43&lt;8,3,IF(F43&lt;8.5,3.5,IF(F43&lt;9.5,4,4.5))))))))</f>
        <v>4</v>
      </c>
      <c r="Q43" s="87" t="n">
        <f aca="false">IF(G43&lt;4,0,IF(G43&lt;5,1,IF(G43&lt;5.5,1.5,IF(G43&lt;6.5,2,IF(G43&lt;7,2.5,IF(G43&lt;8,3,IF(G43&lt;8.5,3.5,IF(G43&lt;9.5,4,4.5))))))))</f>
        <v>2</v>
      </c>
      <c r="R43" s="87" t="n">
        <f aca="false">IF(H43&lt;4,0,IF(H43&lt;5,1,IF(H43&lt;5.5,1.5,IF(H43&lt;6.5,2,IF(H43&lt;7,2.5,IF(H43&lt;8,3,IF(H43&lt;8.5,3.5,IF(H43&lt;9.5,4,4.5))))))))</f>
        <v>2</v>
      </c>
      <c r="S43" s="87" t="n">
        <f aca="false">IF(I43&lt;4,0,IF(I43&lt;5,1,IF(I43&lt;5.5,1.5,IF(I43&lt;6.5,2,IF(I43&lt;7,2.5,IF(I43&lt;8,3,IF(I43&lt;8.5,3.5,IF(I43&lt;9.5,4,4.5))))))))</f>
        <v>4</v>
      </c>
      <c r="T43" s="87" t="n">
        <f aca="false">IF(J43&lt;4,0,IF(J43&lt;5,1,IF(J43&lt;5.5,1.5,IF(J43&lt;6.5,2,IF(J43&lt;7,2.5,IF(J43&lt;8,3,IF(J43&lt;8.5,3.5,IF(J43&lt;9.5,4,4.5))))))))</f>
        <v>2.5</v>
      </c>
      <c r="U43" s="87" t="n">
        <f aca="false">IF(K43&lt;4,0,IF(K43&lt;5,1,IF(K43&lt;5.5,1.5,IF(K43&lt;6.5,2,IF(K43&lt;7,2.5,IF(K43&lt;8,3,IF(K43&lt;8.5,3.5,IF(K43&lt;9.5,4,4.5))))))))</f>
        <v>3</v>
      </c>
      <c r="V43" s="171" t="n">
        <f aca="false">IF(L43&lt;4,0,IF(L43&lt;5,1,IF(L43&lt;5.5,1.5,IF(L43&lt;6.5,2,IF(L43&lt;7,2.5,IF(L43&lt;8,3,IF(L43&lt;8.5,3.5,IF(L43&lt;9.5,4,4.5))))))))</f>
        <v>3</v>
      </c>
      <c r="W43" s="87" t="s">
        <v>178</v>
      </c>
      <c r="X43" s="87"/>
      <c r="Y43" s="172" t="n">
        <f aca="false">(N43*$N$6+O43+$O$6+P43*$P$6+Q43*$Q$6+R43*$R$6+S43*$S$6+T43*$T$6+U43*$U$6+V43*$V$6)/$Y$6</f>
        <v>2.73913043478261</v>
      </c>
      <c r="Z43" s="89" t="e">
        <f aca="false">(#REF!*#REF!+#REF!*#REF!+#REF!*#REF!+#REF!*#REF!+#REF!*#REF!+#REF!*#REF!+#REF!*#REF!+D43*$D$6+E43*$E$6+F43*$F$6+G43*$G$6+H43*$H$6+I43*$I$6+J43*$J$6+K43*$K$6+L43*$L$6)/(#REF!+M$6)</f>
        <v>#VALUE!</v>
      </c>
      <c r="AA43" s="173" t="e">
        <f aca="false">(#REF!*#REF!+#REF!*#REF!+#REF!*#REF!+#REF!*#REF!+#REF!*#REF!+#REF!*#REF!+#REF!*#REF!+N43*$N$6+O43*$O$6+P43*$P$6+Q43*$Q$6+R43*$R$6+S43*$S$6+T43*$T$6+U43*$U$6+V43*$V$6)/(#REF!+$Y$6)</f>
        <v>#VALUE!</v>
      </c>
      <c r="AB43" s="91" t="s">
        <v>21</v>
      </c>
      <c r="AC43" s="17" t="n">
        <v>0.8</v>
      </c>
      <c r="AD43" s="91" t="s">
        <v>134</v>
      </c>
      <c r="AE43" s="91"/>
    </row>
    <row r="44" customFormat="false" ht="21.75" hidden="true" customHeight="true" outlineLevel="0" collapsed="false">
      <c r="A44" s="29" t="n">
        <f aca="false">1+A43</f>
        <v>18</v>
      </c>
      <c r="B44" s="176" t="s">
        <v>49</v>
      </c>
      <c r="C44" s="177" t="s">
        <v>189</v>
      </c>
      <c r="D44" s="33" t="n">
        <v>5.6</v>
      </c>
      <c r="E44" s="34" t="n">
        <v>7.6</v>
      </c>
      <c r="F44" s="34" t="n">
        <v>7</v>
      </c>
      <c r="G44" s="34" t="n">
        <v>4.9</v>
      </c>
      <c r="H44" s="84" t="n">
        <v>5.8</v>
      </c>
      <c r="I44" s="84" t="n">
        <v>6</v>
      </c>
      <c r="J44" s="84" t="n">
        <v>6.1</v>
      </c>
      <c r="K44" s="85" t="n">
        <v>7.1</v>
      </c>
      <c r="L44" s="34" t="n">
        <v>4.5</v>
      </c>
      <c r="M44" s="36" t="n">
        <f aca="false">(D44*$D$6+E44*$E$6+F44*$F$6+G44*$G$6+H44*$H$6+I44*$I$6+J44*$J$6+K44*$K$6+L44*$L$6)/$M$6</f>
        <v>5.91739130434783</v>
      </c>
      <c r="N44" s="86" t="n">
        <f aca="false">IF(D44&lt;4,0,IF(D44&lt;5,1,IF(D44&lt;5.5,1.5,IF(D44&lt;6.5,2,IF(D44&lt;7,2.5,IF(D44&lt;8,3,IF(D44&lt;8.5,3.5,IF(D44&lt;9.5,4,4.5))))))))</f>
        <v>2</v>
      </c>
      <c r="O44" s="87" t="n">
        <f aca="false">IF(E44&lt;4,0,IF(E44&lt;5,1,IF(E44&lt;5.5,1.5,IF(E44&lt;6.5,2,IF(E44&lt;7,2.5,IF(E44&lt;8,3,IF(E44&lt;8.5,3.5,IF(E44&lt;9.5,4,4.5))))))))</f>
        <v>3</v>
      </c>
      <c r="P44" s="87" t="n">
        <f aca="false">IF(F44&lt;4,0,IF(F44&lt;5,1,IF(F44&lt;5.5,1.5,IF(F44&lt;6.5,2,IF(F44&lt;7,2.5,IF(F44&lt;8,3,IF(F44&lt;8.5,3.5,IF(F44&lt;9.5,4,4.5))))))))</f>
        <v>3</v>
      </c>
      <c r="Q44" s="87" t="n">
        <f aca="false">IF(G44&lt;4,0,IF(G44&lt;5,1,IF(G44&lt;5.5,1.5,IF(G44&lt;6.5,2,IF(G44&lt;7,2.5,IF(G44&lt;8,3,IF(G44&lt;8.5,3.5,IF(G44&lt;9.5,4,4.5))))))))</f>
        <v>1</v>
      </c>
      <c r="R44" s="87" t="n">
        <f aca="false">IF(H44&lt;4,0,IF(H44&lt;5,1,IF(H44&lt;5.5,1.5,IF(H44&lt;6.5,2,IF(H44&lt;7,2.5,IF(H44&lt;8,3,IF(H44&lt;8.5,3.5,IF(H44&lt;9.5,4,4.5))))))))</f>
        <v>2</v>
      </c>
      <c r="S44" s="87" t="n">
        <f aca="false">IF(I44&lt;4,0,IF(I44&lt;5,1,IF(I44&lt;5.5,1.5,IF(I44&lt;6.5,2,IF(I44&lt;7,2.5,IF(I44&lt;8,3,IF(I44&lt;8.5,3.5,IF(I44&lt;9.5,4,4.5))))))))</f>
        <v>2</v>
      </c>
      <c r="T44" s="87" t="n">
        <f aca="false">IF(J44&lt;4,0,IF(J44&lt;5,1,IF(J44&lt;5.5,1.5,IF(J44&lt;6.5,2,IF(J44&lt;7,2.5,IF(J44&lt;8,3,IF(J44&lt;8.5,3.5,IF(J44&lt;9.5,4,4.5))))))))</f>
        <v>2</v>
      </c>
      <c r="U44" s="87" t="n">
        <f aca="false">IF(K44&lt;4,0,IF(K44&lt;5,1,IF(K44&lt;5.5,1.5,IF(K44&lt;6.5,2,IF(K44&lt;7,2.5,IF(K44&lt;8,3,IF(K44&lt;8.5,3.5,IF(K44&lt;9.5,4,4.5))))))))</f>
        <v>3</v>
      </c>
      <c r="V44" s="87" t="n">
        <f aca="false">IF(L44&lt;4,0,IF(L44&lt;5,1,IF(L44&lt;5.5,1.5,IF(L44&lt;6.5,2,IF(L44&lt;7,2.5,IF(L44&lt;8,3,IF(L44&lt;8.5,3.5,IF(L44&lt;9.5,4,4.5))))))))</f>
        <v>1</v>
      </c>
      <c r="W44" s="179"/>
      <c r="X44" s="179"/>
      <c r="Y44" s="180" t="n">
        <f aca="false">(N44*$N$6+O44+$O$6+P44*$P$6+Q44*$Q$6+R44*$R$6+S44*$S$6+T44*$T$6+U44*$U$6+V44*$V$6)/$Y$6</f>
        <v>1.95652173913043</v>
      </c>
      <c r="Z44" s="89" t="e">
        <f aca="false">(#REF!*#REF!+#REF!*#REF!+#REF!*#REF!+#REF!*#REF!+#REF!*#REF!+#REF!*#REF!+#REF!*#REF!+D44*$D$6+E44*$E$6+F44*$F$6+G44*$G$6+H44*$H$6+I44*$I$6+J44*$J$6+K44*$K$6+L44*$L$6)/(#REF!+M$6)</f>
        <v>#VALUE!</v>
      </c>
      <c r="AA44" s="90" t="e">
        <f aca="false">(#REF!*#REF!+#REF!*#REF!+#REF!*#REF!+#REF!*#REF!+#REF!*#REF!+#REF!*#REF!+#REF!*#REF!+N44*$N$6+O44*$O$6+P44*$P$6+Q44*$Q$6+R44*$R$6+S44*$S$6+T44*$T$6+U44*$U$6+V44*$V$6)/(#REF!+$Y$6)</f>
        <v>#VALUE!</v>
      </c>
      <c r="AB44" s="181" t="s">
        <v>21</v>
      </c>
      <c r="AC44" s="0"/>
      <c r="AD44" s="0"/>
      <c r="AE44" s="0"/>
    </row>
    <row r="45" customFormat="false" ht="21.75" hidden="true" customHeight="true" outlineLevel="0" collapsed="false">
      <c r="A45" s="29" t="n">
        <f aca="false">1+A44</f>
        <v>19</v>
      </c>
      <c r="B45" s="200" t="s">
        <v>190</v>
      </c>
      <c r="C45" s="177" t="s">
        <v>191</v>
      </c>
      <c r="D45" s="186" t="n">
        <v>6.6</v>
      </c>
      <c r="E45" s="34" t="n">
        <v>5.6</v>
      </c>
      <c r="F45" s="34" t="n">
        <v>5.8</v>
      </c>
      <c r="G45" s="201" t="n">
        <v>4.5</v>
      </c>
      <c r="H45" s="185" t="n">
        <v>5.1</v>
      </c>
      <c r="I45" s="84" t="n">
        <v>7</v>
      </c>
      <c r="J45" s="84" t="n">
        <v>6.8</v>
      </c>
      <c r="K45" s="85" t="n">
        <v>7.1</v>
      </c>
      <c r="L45" s="178" t="n">
        <v>6.7</v>
      </c>
      <c r="M45" s="36" t="n">
        <f aca="false">(D45*$D$6+E45*$E$6+F45*$F$6+G45*$G$6+H45*$H$6+I45*$I$6+J45*$J$6+K45*$K$6+L45*$L$6)/$M$6</f>
        <v>6.0304347826087</v>
      </c>
      <c r="N45" s="86" t="n">
        <f aca="false">IF(D45&lt;4,0,IF(D45&lt;5,1,IF(D45&lt;5.5,1.5,IF(D45&lt;6.5,2,IF(D45&lt;7,2.5,IF(D45&lt;8,3,IF(D45&lt;8.5,3.5,IF(D45&lt;9.5,4,4.5))))))))</f>
        <v>2.5</v>
      </c>
      <c r="O45" s="87" t="n">
        <f aca="false">IF(E45&lt;4,0,IF(E45&lt;5,1,IF(E45&lt;5.5,1.5,IF(E45&lt;6.5,2,IF(E45&lt;7,2.5,IF(E45&lt;8,3,IF(E45&lt;8.5,3.5,IF(E45&lt;9.5,4,4.5))))))))</f>
        <v>2</v>
      </c>
      <c r="P45" s="87" t="n">
        <f aca="false">IF(F45&lt;4,0,IF(F45&lt;5,1,IF(F45&lt;5.5,1.5,IF(F45&lt;6.5,2,IF(F45&lt;7,2.5,IF(F45&lt;8,3,IF(F45&lt;8.5,3.5,IF(F45&lt;9.5,4,4.5))))))))</f>
        <v>2</v>
      </c>
      <c r="Q45" s="87" t="n">
        <f aca="false">IF(G45&lt;4,0,IF(G45&lt;5,1,IF(G45&lt;5.5,1.5,IF(G45&lt;6.5,2,IF(G45&lt;7,2.5,IF(G45&lt;8,3,IF(G45&lt;8.5,3.5,IF(G45&lt;9.5,4,4.5))))))))</f>
        <v>1</v>
      </c>
      <c r="R45" s="87" t="n">
        <f aca="false">IF(H45&lt;4,0,IF(H45&lt;5,1,IF(H45&lt;5.5,1.5,IF(H45&lt;6.5,2,IF(H45&lt;7,2.5,IF(H45&lt;8,3,IF(H45&lt;8.5,3.5,IF(H45&lt;9.5,4,4.5))))))))</f>
        <v>1.5</v>
      </c>
      <c r="S45" s="87" t="n">
        <f aca="false">IF(I45&lt;4,0,IF(I45&lt;5,1,IF(I45&lt;5.5,1.5,IF(I45&lt;6.5,2,IF(I45&lt;7,2.5,IF(I45&lt;8,3,IF(I45&lt;8.5,3.5,IF(I45&lt;9.5,4,4.5))))))))</f>
        <v>3</v>
      </c>
      <c r="T45" s="87" t="n">
        <f aca="false">IF(J45&lt;4,0,IF(J45&lt;5,1,IF(J45&lt;5.5,1.5,IF(J45&lt;6.5,2,IF(J45&lt;7,2.5,IF(J45&lt;8,3,IF(J45&lt;8.5,3.5,IF(J45&lt;9.5,4,4.5))))))))</f>
        <v>2.5</v>
      </c>
      <c r="U45" s="87" t="n">
        <f aca="false">IF(K45&lt;4,0,IF(K45&lt;5,1,IF(K45&lt;5.5,1.5,IF(K45&lt;6.5,2,IF(K45&lt;7,2.5,IF(K45&lt;8,3,IF(K45&lt;8.5,3.5,IF(K45&lt;9.5,4,4.5))))))))</f>
        <v>3</v>
      </c>
      <c r="V45" s="87" t="n">
        <f aca="false">IF(L45&lt;4,0,IF(L45&lt;5,1,IF(L45&lt;5.5,1.5,IF(L45&lt;6.5,2,IF(L45&lt;7,2.5,IF(L45&lt;8,3,IF(L45&lt;8.5,3.5,IF(L45&lt;9.5,4,4.5))))))))</f>
        <v>2.5</v>
      </c>
      <c r="W45" s="171"/>
      <c r="X45" s="171"/>
      <c r="Y45" s="88" t="n">
        <f aca="false">(N45*$N$6+O45+$O$6+P45*$P$6+Q45*$Q$6+R45*$R$6+S45*$S$6+T45*$T$6+U45*$U$6+V45*$V$6)/$Y$6</f>
        <v>2.1304347826087</v>
      </c>
      <c r="Z45" s="89" t="e">
        <f aca="false">(#REF!*#REF!+#REF!*#REF!+#REF!*#REF!+#REF!*#REF!+#REF!*#REF!+#REF!*#REF!+#REF!*#REF!+D45*$D$6+E45*$E$6+F45*$F$6+G45*$G$6+H45*$H$6+I45*$I$6+J45*$J$6+K45*$K$6+L45*$L$6)/(#REF!+M$6)</f>
        <v>#VALUE!</v>
      </c>
      <c r="AA45" s="90" t="e">
        <f aca="false">(#REF!*#REF!+#REF!*#REF!+#REF!*#REF!+#REF!*#REF!+#REF!*#REF!+#REF!*#REF!+#REF!*#REF!+N45*$N$6+O45*$O$6+P45*$P$6+Q45*$Q$6+R45*$R$6+S45*$S$6+T45*$T$6+U45*$U$6+V45*$V$6)/(#REF!+$Y$6)</f>
        <v>#VALUE!</v>
      </c>
      <c r="AB45" s="91" t="s">
        <v>134</v>
      </c>
      <c r="AC45" s="0"/>
      <c r="AD45" s="0"/>
      <c r="AE45" s="0"/>
    </row>
    <row r="46" customFormat="false" ht="21.75" hidden="true" customHeight="true" outlineLevel="0" collapsed="false">
      <c r="A46" s="29" t="n">
        <f aca="false">1+A45</f>
        <v>20</v>
      </c>
      <c r="B46" s="202" t="s">
        <v>192</v>
      </c>
      <c r="C46" s="175" t="s">
        <v>193</v>
      </c>
      <c r="D46" s="33" t="n">
        <v>7.4</v>
      </c>
      <c r="E46" s="34" t="n">
        <v>5.8</v>
      </c>
      <c r="F46" s="34" t="n">
        <v>7.1</v>
      </c>
      <c r="G46" s="34" t="n">
        <v>5</v>
      </c>
      <c r="H46" s="84" t="n">
        <v>5.1</v>
      </c>
      <c r="I46" s="84" t="n">
        <v>7</v>
      </c>
      <c r="J46" s="84" t="n">
        <v>6.3</v>
      </c>
      <c r="K46" s="85" t="n">
        <v>7.1</v>
      </c>
      <c r="L46" s="34" t="n">
        <v>6</v>
      </c>
      <c r="M46" s="36" t="n">
        <f aca="false">(D46*$D$6+E46*$E$6+F46*$F$6+G46*$G$6+H46*$H$6+I46*$I$6+J46*$J$6+K46*$K$6+L46*$L$6)/$M$6</f>
        <v>6.20869565217391</v>
      </c>
      <c r="N46" s="86" t="n">
        <f aca="false">IF(D46&lt;4,0,IF(D46&lt;5,1,IF(D46&lt;5.5,1.5,IF(D46&lt;6.5,2,IF(D46&lt;7,2.5,IF(D46&lt;8,3,IF(D46&lt;8.5,3.5,IF(D46&lt;9.5,4,4.5))))))))</f>
        <v>3</v>
      </c>
      <c r="O46" s="87" t="n">
        <f aca="false">IF(E46&lt;4,0,IF(E46&lt;5,1,IF(E46&lt;5.5,1.5,IF(E46&lt;6.5,2,IF(E46&lt;7,2.5,IF(E46&lt;8,3,IF(E46&lt;8.5,3.5,IF(E46&lt;9.5,4,4.5))))))))</f>
        <v>2</v>
      </c>
      <c r="P46" s="87" t="n">
        <f aca="false">IF(F46&lt;4,0,IF(F46&lt;5,1,IF(F46&lt;5.5,1.5,IF(F46&lt;6.5,2,IF(F46&lt;7,2.5,IF(F46&lt;8,3,IF(F46&lt;8.5,3.5,IF(F46&lt;9.5,4,4.5))))))))</f>
        <v>3</v>
      </c>
      <c r="Q46" s="87" t="n">
        <f aca="false">IF(G46&lt;4,0,IF(G46&lt;5,1,IF(G46&lt;5.5,1.5,IF(G46&lt;6.5,2,IF(G46&lt;7,2.5,IF(G46&lt;8,3,IF(G46&lt;8.5,3.5,IF(G46&lt;9.5,4,4.5))))))))</f>
        <v>1.5</v>
      </c>
      <c r="R46" s="87" t="n">
        <f aca="false">IF(H46&lt;4,0,IF(H46&lt;5,1,IF(H46&lt;5.5,1.5,IF(H46&lt;6.5,2,IF(H46&lt;7,2.5,IF(H46&lt;8,3,IF(H46&lt;8.5,3.5,IF(H46&lt;9.5,4,4.5))))))))</f>
        <v>1.5</v>
      </c>
      <c r="S46" s="87" t="n">
        <f aca="false">IF(I46&lt;4,0,IF(I46&lt;5,1,IF(I46&lt;5.5,1.5,IF(I46&lt;6.5,2,IF(I46&lt;7,2.5,IF(I46&lt;8,3,IF(I46&lt;8.5,3.5,IF(I46&lt;9.5,4,4.5))))))))</f>
        <v>3</v>
      </c>
      <c r="T46" s="87" t="n">
        <f aca="false">IF(J46&lt;4,0,IF(J46&lt;5,1,IF(J46&lt;5.5,1.5,IF(J46&lt;6.5,2,IF(J46&lt;7,2.5,IF(J46&lt;8,3,IF(J46&lt;8.5,3.5,IF(J46&lt;9.5,4,4.5))))))))</f>
        <v>2</v>
      </c>
      <c r="U46" s="87" t="n">
        <f aca="false">IF(K46&lt;4,0,IF(K46&lt;5,1,IF(K46&lt;5.5,1.5,IF(K46&lt;6.5,2,IF(K46&lt;7,2.5,IF(K46&lt;8,3,IF(K46&lt;8.5,3.5,IF(K46&lt;9.5,4,4.5))))))))</f>
        <v>3</v>
      </c>
      <c r="V46" s="87" t="n">
        <f aca="false">IF(L46&lt;4,0,IF(L46&lt;5,1,IF(L46&lt;5.5,1.5,IF(L46&lt;6.5,2,IF(L46&lt;7,2.5,IF(L46&lt;8,3,IF(L46&lt;8.5,3.5,IF(L46&lt;9.5,4,4.5))))))))</f>
        <v>2</v>
      </c>
      <c r="W46" s="171"/>
      <c r="X46" s="171"/>
      <c r="Y46" s="88" t="n">
        <f aca="false">(N46*$N$6+O46+$O$6+P46*$P$6+Q46*$Q$6+R46*$R$6+S46*$S$6+T46*$T$6+U46*$U$6+V46*$V$6)/$Y$6</f>
        <v>2.26086956521739</v>
      </c>
      <c r="Z46" s="89" t="e">
        <f aca="false">(#REF!*#REF!+#REF!*#REF!+#REF!*#REF!+#REF!*#REF!+#REF!*#REF!+#REF!*#REF!+#REF!*#REF!+D46*$D$6+E46*$E$6+F46*$F$6+G46*$G$6+H46*$H$6+I46*$I$6+J46*$J$6+K46*$K$6+L46*$L$6)/(#REF!+M$6)</f>
        <v>#VALUE!</v>
      </c>
      <c r="AA46" s="90" t="e">
        <f aca="false">(#REF!*#REF!+#REF!*#REF!+#REF!*#REF!+#REF!*#REF!+#REF!*#REF!+#REF!*#REF!+#REF!*#REF!+N46*$N$6+O46*$O$6+P46*$P$6+Q46*$Q$6+R46*$R$6+S46*$S$6+T46*$T$6+U46*$U$6+V46*$V$6)/(#REF!+$Y$6)</f>
        <v>#VALUE!</v>
      </c>
      <c r="AB46" s="91" t="s">
        <v>21</v>
      </c>
      <c r="AC46" s="0"/>
      <c r="AD46" s="0"/>
      <c r="AE46" s="0"/>
    </row>
    <row r="47" customFormat="false" ht="21.75" hidden="true" customHeight="true" outlineLevel="0" collapsed="false">
      <c r="A47" s="29" t="n">
        <f aca="false">1+A46</f>
        <v>21</v>
      </c>
      <c r="B47" s="176" t="s">
        <v>49</v>
      </c>
      <c r="C47" s="177" t="s">
        <v>194</v>
      </c>
      <c r="D47" s="33" t="n">
        <v>4.4</v>
      </c>
      <c r="E47" s="34" t="n">
        <v>6.5</v>
      </c>
      <c r="F47" s="34" t="n">
        <v>6.6</v>
      </c>
      <c r="G47" s="34" t="n">
        <v>4.6</v>
      </c>
      <c r="H47" s="84" t="n">
        <v>5.9</v>
      </c>
      <c r="I47" s="84" t="n">
        <v>8</v>
      </c>
      <c r="J47" s="84" t="n">
        <v>6.5</v>
      </c>
      <c r="K47" s="85" t="n">
        <v>7.2</v>
      </c>
      <c r="L47" s="34" t="n">
        <v>7.2</v>
      </c>
      <c r="M47" s="36" t="n">
        <f aca="false">(D47*$D$6+E47*$E$6+F47*$F$6+G47*$G$6+H47*$H$6+I47*$I$6+J47*$J$6+K47*$K$6+L47*$L$6)/$M$6</f>
        <v>6.22608695652174</v>
      </c>
      <c r="N47" s="86" t="n">
        <f aca="false">IF(D47&lt;4,0,IF(D47&lt;5,1,IF(D47&lt;5.5,1.5,IF(D47&lt;6.5,2,IF(D47&lt;7,2.5,IF(D47&lt;8,3,IF(D47&lt;8.5,3.5,IF(D47&lt;9.5,4,4.5))))))))</f>
        <v>1</v>
      </c>
      <c r="O47" s="87" t="n">
        <f aca="false">IF(E47&lt;4,0,IF(E47&lt;5,1,IF(E47&lt;5.5,1.5,IF(E47&lt;6.5,2,IF(E47&lt;7,2.5,IF(E47&lt;8,3,IF(E47&lt;8.5,3.5,IF(E47&lt;9.5,4,4.5))))))))</f>
        <v>2.5</v>
      </c>
      <c r="P47" s="87" t="n">
        <f aca="false">IF(F47&lt;4,0,IF(F47&lt;5,1,IF(F47&lt;5.5,1.5,IF(F47&lt;6.5,2,IF(F47&lt;7,2.5,IF(F47&lt;8,3,IF(F47&lt;8.5,3.5,IF(F47&lt;9.5,4,4.5))))))))</f>
        <v>2.5</v>
      </c>
      <c r="Q47" s="87" t="n">
        <f aca="false">IF(G47&lt;4,0,IF(G47&lt;5,1,IF(G47&lt;5.5,1.5,IF(G47&lt;6.5,2,IF(G47&lt;7,2.5,IF(G47&lt;8,3,IF(G47&lt;8.5,3.5,IF(G47&lt;9.5,4,4.5))))))))</f>
        <v>1</v>
      </c>
      <c r="R47" s="87" t="n">
        <f aca="false">IF(H47&lt;4,0,IF(H47&lt;5,1,IF(H47&lt;5.5,1.5,IF(H47&lt;6.5,2,IF(H47&lt;7,2.5,IF(H47&lt;8,3,IF(H47&lt;8.5,3.5,IF(H47&lt;9.5,4,4.5))))))))</f>
        <v>2</v>
      </c>
      <c r="S47" s="87" t="n">
        <f aca="false">IF(I47&lt;4,0,IF(I47&lt;5,1,IF(I47&lt;5.5,1.5,IF(I47&lt;6.5,2,IF(I47&lt;7,2.5,IF(I47&lt;8,3,IF(I47&lt;8.5,3.5,IF(I47&lt;9.5,4,4.5))))))))</f>
        <v>3.5</v>
      </c>
      <c r="T47" s="87" t="n">
        <f aca="false">IF(J47&lt;4,0,IF(J47&lt;5,1,IF(J47&lt;5.5,1.5,IF(J47&lt;6.5,2,IF(J47&lt;7,2.5,IF(J47&lt;8,3,IF(J47&lt;8.5,3.5,IF(J47&lt;9.5,4,4.5))))))))</f>
        <v>2.5</v>
      </c>
      <c r="U47" s="87" t="n">
        <f aca="false">IF(K47&lt;4,0,IF(K47&lt;5,1,IF(K47&lt;5.5,1.5,IF(K47&lt;6.5,2,IF(K47&lt;7,2.5,IF(K47&lt;8,3,IF(K47&lt;8.5,3.5,IF(K47&lt;9.5,4,4.5))))))))</f>
        <v>3</v>
      </c>
      <c r="V47" s="87" t="n">
        <f aca="false">IF(L47&lt;4,0,IF(L47&lt;5,1,IF(L47&lt;5.5,1.5,IF(L47&lt;6.5,2,IF(L47&lt;7,2.5,IF(L47&lt;8,3,IF(L47&lt;8.5,3.5,IF(L47&lt;9.5,4,4.5))))))))</f>
        <v>3</v>
      </c>
      <c r="W47" s="171"/>
      <c r="X47" s="171"/>
      <c r="Y47" s="88" t="n">
        <f aca="false">(N47*$N$6+O47+$O$6+P47*$P$6+Q47*$Q$6+R47*$R$6+S47*$S$6+T47*$T$6+U47*$U$6+V47*$V$6)/$Y$6</f>
        <v>2.23913043478261</v>
      </c>
      <c r="Z47" s="89" t="e">
        <f aca="false">(#REF!*#REF!+#REF!*#REF!+#REF!*#REF!+#REF!*#REF!+#REF!*#REF!+#REF!*#REF!+#REF!*#REF!+D47*$D$6+E47*$E$6+F47*$F$6+G47*$G$6+H47*$H$6+I47*$I$6+J47*$J$6+K47*$K$6+L47*$L$6)/(#REF!+M$6)</f>
        <v>#VALUE!</v>
      </c>
      <c r="AA47" s="90" t="e">
        <f aca="false">(#REF!*#REF!+#REF!*#REF!+#REF!*#REF!+#REF!*#REF!+#REF!*#REF!+#REF!*#REF!+#REF!*#REF!+N47*$N$6+O47*$O$6+P47*$P$6+Q47*$Q$6+R47*$R$6+S47*$S$6+T47*$T$6+U47*$U$6+V47*$V$6)/(#REF!+$Y$6)</f>
        <v>#VALUE!</v>
      </c>
      <c r="AB47" s="91" t="s">
        <v>21</v>
      </c>
      <c r="AC47" s="0"/>
      <c r="AD47" s="0"/>
      <c r="AE47" s="0"/>
    </row>
    <row r="48" customFormat="false" ht="21.75" hidden="true" customHeight="true" outlineLevel="0" collapsed="false">
      <c r="A48" s="29" t="n">
        <f aca="false">1+A47</f>
        <v>22</v>
      </c>
      <c r="B48" s="176" t="s">
        <v>195</v>
      </c>
      <c r="C48" s="177" t="s">
        <v>196</v>
      </c>
      <c r="D48" s="186" t="n">
        <v>6.9</v>
      </c>
      <c r="E48" s="34" t="n">
        <v>6.2</v>
      </c>
      <c r="F48" s="34" t="n">
        <v>6.9</v>
      </c>
      <c r="G48" s="34" t="n">
        <v>4</v>
      </c>
      <c r="H48" s="84" t="n">
        <v>5.2</v>
      </c>
      <c r="I48" s="84" t="n">
        <v>6</v>
      </c>
      <c r="J48" s="84" t="n">
        <v>5.5</v>
      </c>
      <c r="K48" s="85" t="n">
        <v>7.2</v>
      </c>
      <c r="L48" s="34" t="n">
        <v>7.9</v>
      </c>
      <c r="M48" s="36" t="n">
        <f aca="false">(D48*$D$6+E48*$E$6+F48*$F$6+G48*$G$6+H48*$H$6+I48*$I$6+J48*$J$6+K48*$K$6+L48*$L$6)/$M$6</f>
        <v>6.23913043478261</v>
      </c>
      <c r="N48" s="86" t="n">
        <f aca="false">IF(D48&lt;4,0,IF(D48&lt;5,1,IF(D48&lt;5.5,1.5,IF(D48&lt;6.5,2,IF(D48&lt;7,2.5,IF(D48&lt;8,3,IF(D48&lt;8.5,3.5,IF(D48&lt;9.5,4,4.5))))))))</f>
        <v>2.5</v>
      </c>
      <c r="O48" s="87" t="n">
        <f aca="false">IF(E48&lt;4,0,IF(E48&lt;5,1,IF(E48&lt;5.5,1.5,IF(E48&lt;6.5,2,IF(E48&lt;7,2.5,IF(E48&lt;8,3,IF(E48&lt;8.5,3.5,IF(E48&lt;9.5,4,4.5))))))))</f>
        <v>2</v>
      </c>
      <c r="P48" s="87" t="n">
        <f aca="false">IF(F48&lt;4,0,IF(F48&lt;5,1,IF(F48&lt;5.5,1.5,IF(F48&lt;6.5,2,IF(F48&lt;7,2.5,IF(F48&lt;8,3,IF(F48&lt;8.5,3.5,IF(F48&lt;9.5,4,4.5))))))))</f>
        <v>2.5</v>
      </c>
      <c r="Q48" s="87" t="n">
        <f aca="false">IF(G48&lt;4,0,IF(G48&lt;5,1,IF(G48&lt;5.5,1.5,IF(G48&lt;6.5,2,IF(G48&lt;7,2.5,IF(G48&lt;8,3,IF(G48&lt;8.5,3.5,IF(G48&lt;9.5,4,4.5))))))))</f>
        <v>1</v>
      </c>
      <c r="R48" s="87" t="n">
        <f aca="false">IF(H48&lt;4,0,IF(H48&lt;5,1,IF(H48&lt;5.5,1.5,IF(H48&lt;6.5,2,IF(H48&lt;7,2.5,IF(H48&lt;8,3,IF(H48&lt;8.5,3.5,IF(H48&lt;9.5,4,4.5))))))))</f>
        <v>1.5</v>
      </c>
      <c r="S48" s="87" t="n">
        <f aca="false">IF(I48&lt;4,0,IF(I48&lt;5,1,IF(I48&lt;5.5,1.5,IF(I48&lt;6.5,2,IF(I48&lt;7,2.5,IF(I48&lt;8,3,IF(I48&lt;8.5,3.5,IF(I48&lt;9.5,4,4.5))))))))</f>
        <v>2</v>
      </c>
      <c r="T48" s="87" t="n">
        <f aca="false">IF(J48&lt;4,0,IF(J48&lt;5,1,IF(J48&lt;5.5,1.5,IF(J48&lt;6.5,2,IF(J48&lt;7,2.5,IF(J48&lt;8,3,IF(J48&lt;8.5,3.5,IF(J48&lt;9.5,4,4.5))))))))</f>
        <v>2</v>
      </c>
      <c r="U48" s="87" t="n">
        <f aca="false">IF(K48&lt;4,0,IF(K48&lt;5,1,IF(K48&lt;5.5,1.5,IF(K48&lt;6.5,2,IF(K48&lt;7,2.5,IF(K48&lt;8,3,IF(K48&lt;8.5,3.5,IF(K48&lt;9.5,4,4.5))))))))</f>
        <v>3</v>
      </c>
      <c r="V48" s="87" t="n">
        <f aca="false">IF(L48&lt;4,0,IF(L48&lt;5,1,IF(L48&lt;5.5,1.5,IF(L48&lt;6.5,2,IF(L48&lt;7,2.5,IF(L48&lt;8,3,IF(L48&lt;8.5,3.5,IF(L48&lt;9.5,4,4.5))))))))</f>
        <v>3</v>
      </c>
      <c r="W48" s="171"/>
      <c r="X48" s="171"/>
      <c r="Y48" s="88" t="n">
        <f aca="false">(N48*$N$6+O48+$O$6+P48*$P$6+Q48*$Q$6+R48*$R$6+S48*$S$6+T48*$T$6+U48*$U$6+V48*$V$6)/$Y$6</f>
        <v>2.19565217391304</v>
      </c>
      <c r="Z48" s="89" t="e">
        <f aca="false">(#REF!*#REF!+#REF!*#REF!+#REF!*#REF!+#REF!*#REF!+#REF!*#REF!+#REF!*#REF!+#REF!*#REF!+D48*$D$6+E48*$E$6+F48*$F$6+G48*$G$6+H48*$H$6+I48*$I$6+J48*$J$6+K48*$K$6+L48*$L$6)/(#REF!+M$6)</f>
        <v>#VALUE!</v>
      </c>
      <c r="AA48" s="90" t="e">
        <f aca="false">(#REF!*#REF!+#REF!*#REF!+#REF!*#REF!+#REF!*#REF!+#REF!*#REF!+#REF!*#REF!+#REF!*#REF!+N48*$N$6+O48*$O$6+P48*$P$6+Q48*$Q$6+R48*$R$6+S48*$S$6+T48*$T$6+U48*$U$6+V48*$V$6)/(#REF!+$Y$6)</f>
        <v>#VALUE!</v>
      </c>
      <c r="AB48" s="91" t="s">
        <v>168</v>
      </c>
      <c r="AC48" s="0"/>
      <c r="AD48" s="0"/>
      <c r="AE48" s="0"/>
    </row>
    <row r="49" customFormat="false" ht="21.75" hidden="true" customHeight="true" outlineLevel="0" collapsed="false">
      <c r="A49" s="29" t="n">
        <f aca="false">1+A48</f>
        <v>23</v>
      </c>
      <c r="B49" s="166" t="s">
        <v>49</v>
      </c>
      <c r="C49" s="167" t="s">
        <v>194</v>
      </c>
      <c r="D49" s="33" t="n">
        <v>6.1</v>
      </c>
      <c r="E49" s="34" t="n">
        <v>7.2</v>
      </c>
      <c r="F49" s="34" t="n">
        <v>6.8</v>
      </c>
      <c r="G49" s="34" t="n">
        <v>3.9</v>
      </c>
      <c r="H49" s="84" t="n">
        <v>6.6</v>
      </c>
      <c r="I49" s="84" t="n">
        <v>8</v>
      </c>
      <c r="J49" s="84" t="n">
        <v>7</v>
      </c>
      <c r="K49" s="85" t="n">
        <v>7.1</v>
      </c>
      <c r="L49" s="34" t="n">
        <v>7</v>
      </c>
      <c r="M49" s="36" t="n">
        <f aca="false">(D49*$D$6+E49*$E$6+F49*$F$6+G49*$G$6+H49*$H$6+I49*$I$6+J49*$J$6+K49*$K$6+L49*$L$6)/$M$6</f>
        <v>6.39565217391304</v>
      </c>
      <c r="N49" s="86" t="n">
        <f aca="false">IF(D49&lt;4,0,IF(D49&lt;5,1,IF(D49&lt;5.5,1.5,IF(D49&lt;6.5,2,IF(D49&lt;7,2.5,IF(D49&lt;8,3,IF(D49&lt;8.5,3.5,IF(D49&lt;9.5,4,4.5))))))))</f>
        <v>2</v>
      </c>
      <c r="O49" s="87" t="n">
        <f aca="false">IF(E49&lt;4,0,IF(E49&lt;5,1,IF(E49&lt;5.5,1.5,IF(E49&lt;6.5,2,IF(E49&lt;7,2.5,IF(E49&lt;8,3,IF(E49&lt;8.5,3.5,IF(E49&lt;9.5,4,4.5))))))))</f>
        <v>3</v>
      </c>
      <c r="P49" s="87" t="n">
        <f aca="false">IF(F49&lt;4,0,IF(F49&lt;5,1,IF(F49&lt;5.5,1.5,IF(F49&lt;6.5,2,IF(F49&lt;7,2.5,IF(F49&lt;8,3,IF(F49&lt;8.5,3.5,IF(F49&lt;9.5,4,4.5))))))))</f>
        <v>2.5</v>
      </c>
      <c r="Q49" s="87" t="n">
        <f aca="false">IF(G49&lt;4,0,IF(G49&lt;5,1,IF(G49&lt;5.5,1.5,IF(G49&lt;6.5,2,IF(G49&lt;7,2.5,IF(G49&lt;8,3,IF(G49&lt;8.5,3.5,IF(G49&lt;9.5,4,4.5))))))))</f>
        <v>0</v>
      </c>
      <c r="R49" s="87" t="n">
        <f aca="false">IF(H49&lt;4,0,IF(H49&lt;5,1,IF(H49&lt;5.5,1.5,IF(H49&lt;6.5,2,IF(H49&lt;7,2.5,IF(H49&lt;8,3,IF(H49&lt;8.5,3.5,IF(H49&lt;9.5,4,4.5))))))))</f>
        <v>2.5</v>
      </c>
      <c r="S49" s="87" t="n">
        <f aca="false">IF(I49&lt;4,0,IF(I49&lt;5,1,IF(I49&lt;5.5,1.5,IF(I49&lt;6.5,2,IF(I49&lt;7,2.5,IF(I49&lt;8,3,IF(I49&lt;8.5,3.5,IF(I49&lt;9.5,4,4.5))))))))</f>
        <v>3.5</v>
      </c>
      <c r="T49" s="87" t="n">
        <f aca="false">IF(J49&lt;4,0,IF(J49&lt;5,1,IF(J49&lt;5.5,1.5,IF(J49&lt;6.5,2,IF(J49&lt;7,2.5,IF(J49&lt;8,3,IF(J49&lt;8.5,3.5,IF(J49&lt;9.5,4,4.5))))))))</f>
        <v>3</v>
      </c>
      <c r="U49" s="87" t="n">
        <f aca="false">IF(K49&lt;4,0,IF(K49&lt;5,1,IF(K49&lt;5.5,1.5,IF(K49&lt;6.5,2,IF(K49&lt;7,2.5,IF(K49&lt;8,3,IF(K49&lt;8.5,3.5,IF(K49&lt;9.5,4,4.5))))))))</f>
        <v>3</v>
      </c>
      <c r="V49" s="87" t="n">
        <f aca="false">IF(L49&lt;4,0,IF(L49&lt;5,1,IF(L49&lt;5.5,1.5,IF(L49&lt;6.5,2,IF(L49&lt;7,2.5,IF(L49&lt;8,3,IF(L49&lt;8.5,3.5,IF(L49&lt;9.5,4,4.5))))))))</f>
        <v>3</v>
      </c>
      <c r="W49" s="182"/>
      <c r="X49" s="182"/>
      <c r="Y49" s="183" t="n">
        <f aca="false">(N49*$N$6+O49+$O$6+P49*$P$6+Q49*$Q$6+R49*$R$6+S49*$S$6+T49*$T$6+U49*$U$6+V49*$V$6)/$Y$6</f>
        <v>2.26086956521739</v>
      </c>
      <c r="Z49" s="89" t="e">
        <f aca="false">(#REF!*#REF!+#REF!*#REF!+#REF!*#REF!+#REF!*#REF!+#REF!*#REF!+#REF!*#REF!+#REF!*#REF!+D49*$D$6+E49*$E$6+F49*$F$6+G49*$G$6+H49*$H$6+I49*$I$6+J49*$J$6+K49*$K$6+L49*$L$6)/(#REF!+M$6)</f>
        <v>#VALUE!</v>
      </c>
      <c r="AA49" s="90" t="e">
        <f aca="false">(#REF!*#REF!+#REF!*#REF!+#REF!*#REF!+#REF!*#REF!+#REF!*#REF!+#REF!*#REF!+#REF!*#REF!+N49*$N$6+O49*$O$6+P49*$P$6+Q49*$Q$6+R49*$R$6+S49*$S$6+T49*$T$6+U49*$U$6+V49*$V$6)/(#REF!+$Y$6)</f>
        <v>#VALUE!</v>
      </c>
      <c r="AB49" s="184" t="s">
        <v>21</v>
      </c>
      <c r="AC49" s="0"/>
      <c r="AD49" s="0"/>
      <c r="AE49" s="0"/>
    </row>
    <row r="50" customFormat="false" ht="21.75" hidden="false" customHeight="true" outlineLevel="0" collapsed="false">
      <c r="A50" s="29" t="n">
        <v>18</v>
      </c>
      <c r="B50" s="166" t="s">
        <v>197</v>
      </c>
      <c r="C50" s="167" t="s">
        <v>196</v>
      </c>
      <c r="D50" s="33" t="n">
        <v>7.4</v>
      </c>
      <c r="E50" s="34" t="n">
        <v>6.7</v>
      </c>
      <c r="F50" s="34" t="n">
        <v>7.2</v>
      </c>
      <c r="G50" s="34" t="n">
        <v>5.3</v>
      </c>
      <c r="H50" s="84" t="n">
        <v>6.1</v>
      </c>
      <c r="I50" s="84" t="n">
        <v>8</v>
      </c>
      <c r="J50" s="84" t="n">
        <v>7.7</v>
      </c>
      <c r="K50" s="85" t="n">
        <v>7.1</v>
      </c>
      <c r="L50" s="34" t="n">
        <v>7.4</v>
      </c>
      <c r="M50" s="36" t="n">
        <f aca="false">(D50*$D$6+E50*$E$6+F50*$F$6+G50*$G$6+H50*$H$6+I50*$I$6+J50*$J$6+K50*$K$6+L50*$L$6)/$M$6</f>
        <v>6.84782608695652</v>
      </c>
      <c r="N50" s="86" t="n">
        <f aca="false">IF(D50&lt;4,0,IF(D50&lt;5,1,IF(D50&lt;5.5,1.5,IF(D50&lt;6.5,2,IF(D50&lt;7,2.5,IF(D50&lt;8,3,IF(D50&lt;8.5,3.5,IF(D50&lt;9.5,4,4.5))))))))</f>
        <v>3</v>
      </c>
      <c r="O50" s="87" t="n">
        <f aca="false">IF(E50&lt;4,0,IF(E50&lt;5,1,IF(E50&lt;5.5,1.5,IF(E50&lt;6.5,2,IF(E50&lt;7,2.5,IF(E50&lt;8,3,IF(E50&lt;8.5,3.5,IF(E50&lt;9.5,4,4.5))))))))</f>
        <v>2.5</v>
      </c>
      <c r="P50" s="87" t="n">
        <f aca="false">IF(F50&lt;4,0,IF(F50&lt;5,1,IF(F50&lt;5.5,1.5,IF(F50&lt;6.5,2,IF(F50&lt;7,2.5,IF(F50&lt;8,3,IF(F50&lt;8.5,3.5,IF(F50&lt;9.5,4,4.5))))))))</f>
        <v>3</v>
      </c>
      <c r="Q50" s="87" t="n">
        <f aca="false">IF(G50&lt;4,0,IF(G50&lt;5,1,IF(G50&lt;5.5,1.5,IF(G50&lt;6.5,2,IF(G50&lt;7,2.5,IF(G50&lt;8,3,IF(G50&lt;8.5,3.5,IF(G50&lt;9.5,4,4.5))))))))</f>
        <v>1.5</v>
      </c>
      <c r="R50" s="87" t="n">
        <f aca="false">IF(H50&lt;4,0,IF(H50&lt;5,1,IF(H50&lt;5.5,1.5,IF(H50&lt;6.5,2,IF(H50&lt;7,2.5,IF(H50&lt;8,3,IF(H50&lt;8.5,3.5,IF(H50&lt;9.5,4,4.5))))))))</f>
        <v>2</v>
      </c>
      <c r="S50" s="87" t="n">
        <f aca="false">IF(I50&lt;4,0,IF(I50&lt;5,1,IF(I50&lt;5.5,1.5,IF(I50&lt;6.5,2,IF(I50&lt;7,2.5,IF(I50&lt;8,3,IF(I50&lt;8.5,3.5,IF(I50&lt;9.5,4,4.5))))))))</f>
        <v>3.5</v>
      </c>
      <c r="T50" s="87" t="n">
        <f aca="false">IF(J50&lt;4,0,IF(J50&lt;5,1,IF(J50&lt;5.5,1.5,IF(J50&lt;6.5,2,IF(J50&lt;7,2.5,IF(J50&lt;8,3,IF(J50&lt;8.5,3.5,IF(J50&lt;9.5,4,4.5))))))))</f>
        <v>3</v>
      </c>
      <c r="U50" s="87" t="n">
        <f aca="false">IF(K50&lt;4,0,IF(K50&lt;5,1,IF(K50&lt;5.5,1.5,IF(K50&lt;6.5,2,IF(K50&lt;7,2.5,IF(K50&lt;8,3,IF(K50&lt;8.5,3.5,IF(K50&lt;9.5,4,4.5))))))))</f>
        <v>3</v>
      </c>
      <c r="V50" s="171" t="n">
        <f aca="false">IF(L50&lt;4,0,IF(L50&lt;5,1,IF(L50&lt;5.5,1.5,IF(L50&lt;6.5,2,IF(L50&lt;7,2.5,IF(L50&lt;8,3,IF(L50&lt;8.5,3.5,IF(L50&lt;9.5,4,4.5))))))))</f>
        <v>3</v>
      </c>
      <c r="W50" s="87"/>
      <c r="X50" s="87"/>
      <c r="Y50" s="172" t="n">
        <f aca="false">(N50*$N$6+O50+$O$6+P50*$P$6+Q50*$Q$6+R50*$R$6+S50*$S$6+T50*$T$6+U50*$U$6+V50*$V$6)/$Y$6</f>
        <v>2.60869565217391</v>
      </c>
      <c r="Z50" s="89" t="e">
        <f aca="false">(#REF!*#REF!+#REF!*#REF!+#REF!*#REF!+#REF!*#REF!+#REF!*#REF!+#REF!*#REF!+#REF!*#REF!+D50*$D$6+E50*$E$6+F50*$F$6+G50*$G$6+H50*$H$6+I50*$I$6+J50*$J$6+K50*$K$6+L50*$L$6)/(#REF!+M$6)</f>
        <v>#VALUE!</v>
      </c>
      <c r="AA50" s="173" t="e">
        <f aca="false">(#REF!*#REF!+#REF!*#REF!+#REF!*#REF!+#REF!*#REF!+#REF!*#REF!+#REF!*#REF!+#REF!*#REF!+N50*$N$6+O50*$O$6+P50*$P$6+Q50*$Q$6+R50*$R$6+S50*$S$6+T50*$T$6+U50*$U$6+V50*$V$6)/(#REF!+$Y$6)</f>
        <v>#VALUE!</v>
      </c>
      <c r="AB50" s="91" t="s">
        <v>21</v>
      </c>
      <c r="AC50" s="17" t="n">
        <v>0.8</v>
      </c>
      <c r="AD50" s="91" t="s">
        <v>134</v>
      </c>
      <c r="AE50" s="91"/>
    </row>
    <row r="51" customFormat="false" ht="21.75" hidden="false" customHeight="true" outlineLevel="0" collapsed="false">
      <c r="A51" s="29" t="n">
        <v>19</v>
      </c>
      <c r="B51" s="166" t="s">
        <v>198</v>
      </c>
      <c r="C51" s="167" t="s">
        <v>196</v>
      </c>
      <c r="D51" s="33" t="n">
        <v>6.9</v>
      </c>
      <c r="E51" s="34" t="n">
        <v>7.2</v>
      </c>
      <c r="F51" s="34" t="n">
        <v>7.5</v>
      </c>
      <c r="G51" s="34" t="n">
        <v>5.1</v>
      </c>
      <c r="H51" s="84" t="n">
        <v>5.3</v>
      </c>
      <c r="I51" s="84" t="n">
        <v>7</v>
      </c>
      <c r="J51" s="84" t="n">
        <v>5.4</v>
      </c>
      <c r="K51" s="85" t="n">
        <v>6.9</v>
      </c>
      <c r="L51" s="34" t="n">
        <v>9.4</v>
      </c>
      <c r="M51" s="36" t="n">
        <f aca="false">(D51*$D$6+E51*$E$6+F51*$F$6+G51*$G$6+H51*$H$6+I51*$I$6+J51*$J$6+K51*$K$6+L51*$L$6)/$M$6</f>
        <v>6.86086956521739</v>
      </c>
      <c r="N51" s="86" t="n">
        <f aca="false">IF(D51&lt;4,0,IF(D51&lt;5,1,IF(D51&lt;5.5,1.5,IF(D51&lt;6.5,2,IF(D51&lt;7,2.5,IF(D51&lt;8,3,IF(D51&lt;8.5,3.5,IF(D51&lt;9.5,4,4.5))))))))</f>
        <v>2.5</v>
      </c>
      <c r="O51" s="87" t="n">
        <f aca="false">IF(E51&lt;4,0,IF(E51&lt;5,1,IF(E51&lt;5.5,1.5,IF(E51&lt;6.5,2,IF(E51&lt;7,2.5,IF(E51&lt;8,3,IF(E51&lt;8.5,3.5,IF(E51&lt;9.5,4,4.5))))))))</f>
        <v>3</v>
      </c>
      <c r="P51" s="87" t="n">
        <f aca="false">IF(F51&lt;4,0,IF(F51&lt;5,1,IF(F51&lt;5.5,1.5,IF(F51&lt;6.5,2,IF(F51&lt;7,2.5,IF(F51&lt;8,3,IF(F51&lt;8.5,3.5,IF(F51&lt;9.5,4,4.5))))))))</f>
        <v>3</v>
      </c>
      <c r="Q51" s="87" t="n">
        <f aca="false">IF(G51&lt;4,0,IF(G51&lt;5,1,IF(G51&lt;5.5,1.5,IF(G51&lt;6.5,2,IF(G51&lt;7,2.5,IF(G51&lt;8,3,IF(G51&lt;8.5,3.5,IF(G51&lt;9.5,4,4.5))))))))</f>
        <v>1.5</v>
      </c>
      <c r="R51" s="87" t="n">
        <f aca="false">IF(H51&lt;4,0,IF(H51&lt;5,1,IF(H51&lt;5.5,1.5,IF(H51&lt;6.5,2,IF(H51&lt;7,2.5,IF(H51&lt;8,3,IF(H51&lt;8.5,3.5,IF(H51&lt;9.5,4,4.5))))))))</f>
        <v>1.5</v>
      </c>
      <c r="S51" s="87" t="n">
        <f aca="false">IF(I51&lt;4,0,IF(I51&lt;5,1,IF(I51&lt;5.5,1.5,IF(I51&lt;6.5,2,IF(I51&lt;7,2.5,IF(I51&lt;8,3,IF(I51&lt;8.5,3.5,IF(I51&lt;9.5,4,4.5))))))))</f>
        <v>3</v>
      </c>
      <c r="T51" s="87" t="n">
        <f aca="false">IF(J51&lt;4,0,IF(J51&lt;5,1,IF(J51&lt;5.5,1.5,IF(J51&lt;6.5,2,IF(J51&lt;7,2.5,IF(J51&lt;8,3,IF(J51&lt;8.5,3.5,IF(J51&lt;9.5,4,4.5))))))))</f>
        <v>1.5</v>
      </c>
      <c r="U51" s="87" t="n">
        <f aca="false">IF(K51&lt;4,0,IF(K51&lt;5,1,IF(K51&lt;5.5,1.5,IF(K51&lt;6.5,2,IF(K51&lt;7,2.5,IF(K51&lt;8,3,IF(K51&lt;8.5,3.5,IF(K51&lt;9.5,4,4.5))))))))</f>
        <v>2.5</v>
      </c>
      <c r="V51" s="171" t="n">
        <f aca="false">IF(L51&lt;4,0,IF(L51&lt;5,1,IF(L51&lt;5.5,1.5,IF(L51&lt;6.5,2,IF(L51&lt;7,2.5,IF(L51&lt;8,3,IF(L51&lt;8.5,3.5,IF(L51&lt;9.5,4,4.5))))))))</f>
        <v>4</v>
      </c>
      <c r="W51" s="87"/>
      <c r="X51" s="87" t="s">
        <v>166</v>
      </c>
      <c r="Y51" s="172" t="n">
        <f aca="false">(N51*$N$6+O51+$O$6+P51*$P$6+Q51*$Q$6+R51*$R$6+S51*$S$6+T51*$T$6+U51*$U$6+V51*$V$6)/$Y$6</f>
        <v>2.5</v>
      </c>
      <c r="Z51" s="89" t="e">
        <f aca="false">(#REF!*#REF!+#REF!*#REF!+#REF!*#REF!+#REF!*#REF!+#REF!*#REF!+#REF!*#REF!+#REF!*#REF!+D51*$D$6+E51*$E$6+F51*$F$6+G51*$G$6+H51*$H$6+I51*$I$6+J51*$J$6+K51*$K$6+L51*$L$6)/(#REF!+M$6)</f>
        <v>#VALUE!</v>
      </c>
      <c r="AA51" s="173" t="e">
        <f aca="false">(#REF!*#REF!+#REF!*#REF!+#REF!*#REF!+#REF!*#REF!+#REF!*#REF!+#REF!*#REF!+#REF!*#REF!+N51*$N$6+O51*$O$6+P51*$P$6+Q51*$Q$6+R51*$R$6+S51*$S$6+T51*$T$6+U51*$U$6+V51*$V$6)/(#REF!+$Y$6)</f>
        <v>#VALUE!</v>
      </c>
      <c r="AB51" s="91" t="s">
        <v>21</v>
      </c>
      <c r="AC51" s="17" t="n">
        <v>0.8</v>
      </c>
      <c r="AD51" s="91" t="s">
        <v>134</v>
      </c>
      <c r="AE51" s="91"/>
    </row>
    <row r="52" customFormat="false" ht="21.75" hidden="false" customHeight="true" outlineLevel="0" collapsed="false">
      <c r="A52" s="29" t="n">
        <v>20</v>
      </c>
      <c r="B52" s="166" t="s">
        <v>199</v>
      </c>
      <c r="C52" s="167" t="s">
        <v>196</v>
      </c>
      <c r="D52" s="55" t="n">
        <v>6.6</v>
      </c>
      <c r="E52" s="56" t="n">
        <v>7.2</v>
      </c>
      <c r="F52" s="56" t="n">
        <v>7.3</v>
      </c>
      <c r="G52" s="56" t="n">
        <v>5.6</v>
      </c>
      <c r="H52" s="95" t="n">
        <v>6.1</v>
      </c>
      <c r="I52" s="95" t="n">
        <v>7</v>
      </c>
      <c r="J52" s="95" t="n">
        <v>6.6</v>
      </c>
      <c r="K52" s="96" t="n">
        <v>6.9</v>
      </c>
      <c r="L52" s="56" t="n">
        <v>8.8</v>
      </c>
      <c r="M52" s="36" t="n">
        <f aca="false">(D52*$D$6+E52*$E$6+F52*$F$6+G52*$G$6+H52*$H$6+I52*$I$6+J52*$J$6+K52*$K$6+L52*$L$6)/$M$6</f>
        <v>6.96521739130435</v>
      </c>
      <c r="N52" s="86" t="n">
        <f aca="false">IF(D52&lt;4,0,IF(D52&lt;5,1,IF(D52&lt;5.5,1.5,IF(D52&lt;6.5,2,IF(D52&lt;7,2.5,IF(D52&lt;8,3,IF(D52&lt;8.5,3.5,IF(D52&lt;9.5,4,4.5))))))))</f>
        <v>2.5</v>
      </c>
      <c r="O52" s="87" t="n">
        <f aca="false">IF(E52&lt;4,0,IF(E52&lt;5,1,IF(E52&lt;5.5,1.5,IF(E52&lt;6.5,2,IF(E52&lt;7,2.5,IF(E52&lt;8,3,IF(E52&lt;8.5,3.5,IF(E52&lt;9.5,4,4.5))))))))</f>
        <v>3</v>
      </c>
      <c r="P52" s="87" t="n">
        <f aca="false">IF(F52&lt;4,0,IF(F52&lt;5,1,IF(F52&lt;5.5,1.5,IF(F52&lt;6.5,2,IF(F52&lt;7,2.5,IF(F52&lt;8,3,IF(F52&lt;8.5,3.5,IF(F52&lt;9.5,4,4.5))))))))</f>
        <v>3</v>
      </c>
      <c r="Q52" s="87" t="n">
        <f aca="false">IF(G52&lt;4,0,IF(G52&lt;5,1,IF(G52&lt;5.5,1.5,IF(G52&lt;6.5,2,IF(G52&lt;7,2.5,IF(G52&lt;8,3,IF(G52&lt;8.5,3.5,IF(G52&lt;9.5,4,4.5))))))))</f>
        <v>2</v>
      </c>
      <c r="R52" s="87" t="n">
        <f aca="false">IF(H52&lt;4,0,IF(H52&lt;5,1,IF(H52&lt;5.5,1.5,IF(H52&lt;6.5,2,IF(H52&lt;7,2.5,IF(H52&lt;8,3,IF(H52&lt;8.5,3.5,IF(H52&lt;9.5,4,4.5))))))))</f>
        <v>2</v>
      </c>
      <c r="S52" s="87" t="n">
        <f aca="false">IF(I52&lt;4,0,IF(I52&lt;5,1,IF(I52&lt;5.5,1.5,IF(I52&lt;6.5,2,IF(I52&lt;7,2.5,IF(I52&lt;8,3,IF(I52&lt;8.5,3.5,IF(I52&lt;9.5,4,4.5))))))))</f>
        <v>3</v>
      </c>
      <c r="T52" s="87" t="n">
        <f aca="false">IF(J52&lt;4,0,IF(J52&lt;5,1,IF(J52&lt;5.5,1.5,IF(J52&lt;6.5,2,IF(J52&lt;7,2.5,IF(J52&lt;8,3,IF(J52&lt;8.5,3.5,IF(J52&lt;9.5,4,4.5))))))))</f>
        <v>2.5</v>
      </c>
      <c r="U52" s="87" t="n">
        <f aca="false">IF(K52&lt;4,0,IF(K52&lt;5,1,IF(K52&lt;5.5,1.5,IF(K52&lt;6.5,2,IF(K52&lt;7,2.5,IF(K52&lt;8,3,IF(K52&lt;8.5,3.5,IF(K52&lt;9.5,4,4.5))))))))</f>
        <v>2.5</v>
      </c>
      <c r="V52" s="171" t="n">
        <f aca="false">IF(L52&lt;4,0,IF(L52&lt;5,1,IF(L52&lt;5.5,1.5,IF(L52&lt;6.5,2,IF(L52&lt;7,2.5,IF(L52&lt;8,3,IF(L52&lt;8.5,3.5,IF(L52&lt;9.5,4,4.5))))))))</f>
        <v>4</v>
      </c>
      <c r="W52" s="87"/>
      <c r="X52" s="87"/>
      <c r="Y52" s="172" t="n">
        <f aca="false">(N52*$N$6+O52+$O$6+P52*$P$6+Q52*$Q$6+R52*$R$6+S52*$S$6+T52*$T$6+U52*$U$6+V52*$V$6)/$Y$6</f>
        <v>2.71739130434783</v>
      </c>
      <c r="Z52" s="89" t="e">
        <f aca="false">(#REF!*#REF!+#REF!*#REF!+#REF!*#REF!+#REF!*#REF!+#REF!*#REF!+#REF!*#REF!+#REF!*#REF!+D52*$D$6+E52*$E$6+F52*$F$6+G52*$G$6+H52*$H$6+I52*$I$6+J52*$J$6+K52*$K$6+L52*$L$6)/(#REF!+M$6)</f>
        <v>#VALUE!</v>
      </c>
      <c r="AA52" s="173" t="e">
        <f aca="false">(#REF!*#REF!+#REF!*#REF!+#REF!*#REF!+#REF!*#REF!+#REF!*#REF!+#REF!*#REF!+#REF!*#REF!+N52*$N$6+O52*$O$6+P52*$P$6+Q52*$Q$6+R52*$R$6+S52*$S$6+T52*$T$6+U52*$U$6+V52*$V$6)/(#REF!+$Y$6)</f>
        <v>#VALUE!</v>
      </c>
      <c r="AB52" s="91" t="s">
        <v>21</v>
      </c>
      <c r="AC52" s="17" t="n">
        <v>0.8</v>
      </c>
      <c r="AD52" s="91" t="s">
        <v>134</v>
      </c>
      <c r="AE52" s="91"/>
    </row>
    <row r="53" customFormat="false" ht="21.75" hidden="true" customHeight="true" outlineLevel="0" collapsed="false">
      <c r="A53" s="58"/>
      <c r="B53" s="203"/>
      <c r="C53" s="203"/>
      <c r="D53" s="204"/>
      <c r="E53" s="204"/>
      <c r="F53" s="204"/>
      <c r="G53" s="204"/>
      <c r="H53" s="62"/>
      <c r="I53" s="62"/>
      <c r="J53" s="62"/>
      <c r="K53" s="205"/>
      <c r="L53" s="204"/>
      <c r="M53" s="61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102"/>
      <c r="AA53" s="102"/>
      <c r="AB53" s="59"/>
      <c r="AC53" s="0"/>
      <c r="AD53" s="0"/>
      <c r="AE53" s="0"/>
    </row>
    <row r="54" s="146" customFormat="true" ht="19.5" hidden="true" customHeight="true" outlineLevel="0" collapsed="false">
      <c r="A54" s="59"/>
      <c r="B54" s="207" t="s">
        <v>200</v>
      </c>
      <c r="C54" s="208"/>
      <c r="D54" s="209"/>
      <c r="E54" s="209"/>
      <c r="F54" s="209"/>
      <c r="G54" s="209"/>
      <c r="H54" s="209"/>
      <c r="I54" s="209"/>
      <c r="J54" s="209"/>
      <c r="K54" s="209"/>
      <c r="L54" s="209"/>
      <c r="M54" s="210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2"/>
      <c r="Z54" s="211"/>
      <c r="AA54" s="211"/>
    </row>
    <row r="55" s="146" customFormat="true" ht="19.5" hidden="true" customHeight="true" outlineLevel="0" collapsed="false">
      <c r="A55" s="59"/>
      <c r="B55" s="213" t="s">
        <v>201</v>
      </c>
      <c r="C55" s="214"/>
      <c r="D55" s="59" t="s">
        <v>151</v>
      </c>
      <c r="F55" s="215" t="n">
        <v>3</v>
      </c>
      <c r="G55" s="209"/>
      <c r="H55" s="209"/>
      <c r="I55" s="209"/>
      <c r="J55" s="209"/>
      <c r="K55" s="209"/>
      <c r="L55" s="209"/>
      <c r="M55" s="210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1"/>
      <c r="AA55" s="211"/>
    </row>
    <row r="56" s="146" customFormat="true" ht="16.5" hidden="true" customHeight="false" outlineLevel="0" collapsed="false">
      <c r="G56" s="216"/>
      <c r="H56" s="216"/>
      <c r="I56" s="216"/>
      <c r="J56" s="216"/>
      <c r="K56" s="216"/>
      <c r="L56" s="216"/>
      <c r="M56" s="217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9"/>
      <c r="Z56" s="218"/>
      <c r="AA56" s="218"/>
    </row>
    <row r="57" s="146" customFormat="true" ht="15.75" hidden="true" customHeight="true" outlineLevel="0" collapsed="false">
      <c r="B57" s="65" t="s">
        <v>202</v>
      </c>
      <c r="G57" s="216"/>
      <c r="H57" s="216"/>
      <c r="I57" s="216"/>
      <c r="J57" s="216"/>
      <c r="K57" s="216"/>
      <c r="L57" s="216"/>
      <c r="M57" s="217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9"/>
      <c r="Z57" s="218"/>
      <c r="AA57" s="218"/>
    </row>
    <row r="58" s="146" customFormat="true" ht="16.5" hidden="true" customHeight="false" outlineLevel="0" collapsed="false">
      <c r="G58" s="216"/>
      <c r="H58" s="216"/>
      <c r="I58" s="216"/>
      <c r="J58" s="216"/>
      <c r="K58" s="216"/>
      <c r="L58" s="216"/>
      <c r="M58" s="217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9"/>
      <c r="Z58" s="218"/>
      <c r="AA58" s="218"/>
    </row>
    <row r="59" s="146" customFormat="true" ht="16.5" hidden="true" customHeight="false" outlineLevel="0" collapsed="false">
      <c r="G59" s="216"/>
      <c r="H59" s="216"/>
      <c r="I59" s="216"/>
      <c r="J59" s="216"/>
      <c r="K59" s="216"/>
      <c r="L59" s="216"/>
      <c r="M59" s="217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9"/>
      <c r="Z59" s="218"/>
      <c r="AA59" s="218"/>
    </row>
    <row r="60" s="146" customFormat="true" ht="16.5" hidden="true" customHeight="false" outlineLevel="0" collapsed="false">
      <c r="G60" s="216"/>
      <c r="H60" s="216"/>
      <c r="I60" s="216"/>
      <c r="J60" s="216"/>
      <c r="K60" s="216"/>
      <c r="L60" s="216"/>
      <c r="M60" s="217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9"/>
      <c r="Z60" s="218"/>
      <c r="AA60" s="218"/>
    </row>
    <row r="61" s="146" customFormat="true" ht="16.5" hidden="true" customHeight="false" outlineLevel="0" collapsed="false">
      <c r="G61" s="216"/>
      <c r="H61" s="216"/>
      <c r="I61" s="216"/>
      <c r="J61" s="216"/>
      <c r="K61" s="216"/>
      <c r="L61" s="216"/>
      <c r="M61" s="217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9"/>
      <c r="Z61" s="218"/>
      <c r="AA61" s="218"/>
    </row>
    <row r="62" s="146" customFormat="true" ht="15.75" hidden="true" customHeight="true" outlineLevel="0" collapsed="false">
      <c r="B62" s="68" t="s">
        <v>203</v>
      </c>
      <c r="G62" s="216"/>
      <c r="H62" s="216"/>
      <c r="I62" s="216"/>
      <c r="J62" s="216"/>
      <c r="K62" s="216"/>
      <c r="L62" s="216"/>
      <c r="M62" s="217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9"/>
      <c r="Z62" s="218"/>
      <c r="AA62" s="218"/>
    </row>
    <row r="63" s="146" customFormat="true" ht="16.5" hidden="false" customHeight="false" outlineLevel="0" collapsed="false">
      <c r="D63" s="220" t="s">
        <v>21</v>
      </c>
      <c r="F63" s="146" t="n">
        <v>37</v>
      </c>
      <c r="G63" s="216"/>
      <c r="H63" s="216"/>
      <c r="I63" s="216"/>
      <c r="J63" s="216"/>
      <c r="K63" s="216"/>
      <c r="L63" s="216"/>
      <c r="M63" s="217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9"/>
      <c r="Z63" s="218"/>
      <c r="AA63" s="218"/>
    </row>
    <row r="64" s="146" customFormat="true" ht="15.75" hidden="false" customHeight="false" outlineLevel="0" collapsed="false">
      <c r="D64" s="146" t="s">
        <v>204</v>
      </c>
      <c r="F64" s="146" t="n">
        <v>5</v>
      </c>
      <c r="G64" s="216"/>
      <c r="H64" s="216"/>
      <c r="I64" s="216"/>
      <c r="J64" s="216"/>
      <c r="K64" s="216"/>
      <c r="L64" s="216"/>
      <c r="M64" s="217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9"/>
      <c r="Z64" s="218"/>
      <c r="AA64" s="218"/>
    </row>
    <row r="65" customFormat="false" ht="15.75" hidden="false" customHeight="false" outlineLevel="0" collapsed="false">
      <c r="D65" s="0"/>
      <c r="F65" s="0"/>
    </row>
    <row r="66" s="65" customFormat="true" ht="15.75" hidden="false" customHeight="false" outlineLevel="0" collapsed="false">
      <c r="B66" s="65" t="s">
        <v>135</v>
      </c>
      <c r="D66" s="70"/>
      <c r="E66" s="70"/>
      <c r="F66" s="70"/>
      <c r="G66" s="70"/>
      <c r="H66" s="70"/>
      <c r="I66" s="70"/>
      <c r="J66" s="70"/>
      <c r="K66" s="70"/>
      <c r="L66" s="70"/>
      <c r="M66" s="2"/>
      <c r="N66" s="4"/>
      <c r="O66" s="4"/>
      <c r="P66" s="4"/>
      <c r="Q66" s="4"/>
      <c r="R66" s="4"/>
      <c r="S66" s="4"/>
      <c r="T66" s="4"/>
      <c r="U66" s="4"/>
      <c r="V66" s="4"/>
      <c r="W66" s="218"/>
      <c r="X66" s="218"/>
      <c r="Y66" s="219"/>
      <c r="Z66" s="4"/>
      <c r="AA66" s="4"/>
      <c r="AB66" s="221" t="s">
        <v>136</v>
      </c>
      <c r="AC66" s="221"/>
      <c r="AD66" s="221"/>
      <c r="AE66" s="221"/>
    </row>
    <row r="67" s="146" customFormat="true" ht="19.5" hidden="false" customHeight="true" outlineLevel="0" collapsed="false">
      <c r="B67" s="221"/>
      <c r="C67" s="221"/>
      <c r="D67" s="216"/>
      <c r="E67" s="216"/>
      <c r="F67" s="216"/>
      <c r="G67" s="216"/>
      <c r="H67" s="221" t="s">
        <v>205</v>
      </c>
      <c r="I67" s="221"/>
      <c r="J67" s="221"/>
      <c r="K67" s="221"/>
      <c r="L67" s="221"/>
      <c r="M67" s="221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3"/>
      <c r="Z67" s="224"/>
      <c r="AA67" s="224"/>
    </row>
    <row r="68" s="146" customFormat="true" ht="15.7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2"/>
      <c r="N68" s="4"/>
      <c r="O68" s="4"/>
      <c r="P68" s="4"/>
      <c r="Q68" s="4"/>
      <c r="R68" s="4"/>
      <c r="S68" s="4"/>
      <c r="T68" s="4"/>
      <c r="U68" s="4"/>
      <c r="V68" s="4"/>
      <c r="W68" s="218"/>
      <c r="X68" s="218"/>
      <c r="Y68" s="219"/>
      <c r="Z68" s="4"/>
      <c r="AA68" s="4"/>
    </row>
    <row r="69" s="146" customFormat="true" ht="15.7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2"/>
      <c r="N69" s="4"/>
      <c r="O69" s="4"/>
      <c r="P69" s="4"/>
      <c r="Q69" s="4"/>
      <c r="R69" s="4"/>
      <c r="S69" s="4"/>
      <c r="T69" s="4"/>
      <c r="U69" s="4"/>
      <c r="V69" s="4"/>
      <c r="W69" s="218"/>
      <c r="X69" s="218"/>
      <c r="Y69" s="219"/>
      <c r="Z69" s="4"/>
      <c r="AA69" s="4"/>
    </row>
    <row r="70" s="146" customFormat="true" ht="15.7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2"/>
      <c r="N70" s="4"/>
      <c r="O70" s="4"/>
      <c r="P70" s="4"/>
      <c r="Q70" s="4"/>
      <c r="R70" s="4"/>
      <c r="S70" s="4"/>
      <c r="T70" s="4"/>
      <c r="U70" s="4"/>
      <c r="V70" s="4"/>
      <c r="W70" s="218"/>
      <c r="X70" s="218"/>
      <c r="Y70" s="219"/>
      <c r="Z70" s="4"/>
      <c r="AA70" s="4"/>
    </row>
    <row r="71" s="146" customFormat="true" ht="15.7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2"/>
      <c r="N71" s="4"/>
      <c r="O71" s="4"/>
      <c r="P71" s="4"/>
      <c r="Q71" s="4"/>
      <c r="R71" s="4"/>
      <c r="S71" s="4"/>
      <c r="T71" s="4"/>
      <c r="U71" s="4"/>
      <c r="V71" s="4"/>
      <c r="W71" s="218"/>
      <c r="X71" s="218"/>
      <c r="Y71" s="219"/>
      <c r="Z71" s="4"/>
      <c r="AA71" s="4"/>
    </row>
    <row r="72" s="146" customFormat="true" ht="15.7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2"/>
      <c r="N72" s="4"/>
      <c r="O72" s="4"/>
      <c r="P72" s="4"/>
      <c r="Q72" s="4"/>
      <c r="R72" s="4"/>
      <c r="S72" s="4"/>
      <c r="T72" s="4"/>
      <c r="U72" s="4"/>
      <c r="V72" s="4"/>
      <c r="W72" s="218"/>
      <c r="X72" s="218"/>
      <c r="Y72" s="219"/>
      <c r="Z72" s="4"/>
      <c r="AA72" s="4"/>
      <c r="AB72" s="225" t="s">
        <v>206</v>
      </c>
      <c r="AC72" s="225"/>
      <c r="AD72" s="225"/>
      <c r="AE72" s="225"/>
    </row>
    <row r="73" s="146" customFormat="true" ht="15.7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2"/>
      <c r="N73" s="4"/>
      <c r="O73" s="4"/>
      <c r="P73" s="4"/>
      <c r="Q73" s="4"/>
      <c r="R73" s="4"/>
      <c r="S73" s="4"/>
      <c r="T73" s="4"/>
      <c r="U73" s="4"/>
      <c r="V73" s="4"/>
      <c r="W73" s="218"/>
      <c r="X73" s="218"/>
      <c r="Y73" s="219"/>
      <c r="Z73" s="4"/>
      <c r="AA73" s="4"/>
    </row>
    <row r="74" s="146" customFormat="true" ht="15.7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2"/>
      <c r="N74" s="3"/>
      <c r="O74" s="3"/>
      <c r="P74" s="3"/>
      <c r="Q74" s="3"/>
      <c r="R74" s="3"/>
      <c r="S74" s="3"/>
      <c r="T74" s="3"/>
      <c r="U74" s="3"/>
      <c r="V74" s="3"/>
      <c r="W74" s="222"/>
      <c r="X74" s="222"/>
      <c r="Y74" s="223"/>
      <c r="Z74" s="105"/>
      <c r="AA74" s="105"/>
    </row>
    <row r="75" customFormat="false" ht="20.25" hidden="false" customHeight="true" outlineLevel="0" collapsed="false"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</row>
  </sheetData>
  <autoFilter ref="A6:AL55"/>
  <mergeCells count="18">
    <mergeCell ref="A1:AE1"/>
    <mergeCell ref="A2:AE2"/>
    <mergeCell ref="A4:A6"/>
    <mergeCell ref="B4:C6"/>
    <mergeCell ref="D4:M4"/>
    <mergeCell ref="W4:X4"/>
    <mergeCell ref="Y4:Y5"/>
    <mergeCell ref="Z4:Z6"/>
    <mergeCell ref="AA4:AA6"/>
    <mergeCell ref="AB4:AB5"/>
    <mergeCell ref="AC4:AC5"/>
    <mergeCell ref="AD4:AD5"/>
    <mergeCell ref="AE4:AE5"/>
    <mergeCell ref="AB66:AE66"/>
    <mergeCell ref="B67:C67"/>
    <mergeCell ref="H67:M67"/>
    <mergeCell ref="AB72:AE72"/>
    <mergeCell ref="H75:Z75"/>
  </mergeCells>
  <printOptions headings="false" gridLines="false" gridLinesSet="true" horizontalCentered="false" verticalCentered="false"/>
  <pageMargins left="0.409722222222222" right="0.170138888888889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9" min="6" style="0" width="5.62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2" width="5.11"/>
    <col collapsed="false" customWidth="true" hidden="false" outlineLevel="0" max="14" min="14" style="70" width="5.11"/>
    <col collapsed="false" customWidth="true" hidden="false" outlineLevel="0" max="15" min="15" style="70" width="4.87"/>
    <col collapsed="false" customWidth="true" hidden="false" outlineLevel="0" max="16" min="16" style="70" width="4.75"/>
    <col collapsed="false" customWidth="true" hidden="false" outlineLevel="0" max="17" min="17" style="70" width="5.24"/>
    <col collapsed="false" customWidth="true" hidden="false" outlineLevel="0" max="18" min="18" style="70" width="4.5"/>
    <col collapsed="false" customWidth="true" hidden="false" outlineLevel="0" max="19" min="19" style="70" width="4.12"/>
    <col collapsed="false" customWidth="true" hidden="false" outlineLevel="0" max="20" min="20" style="70" width="4.75"/>
    <col collapsed="false" customWidth="true" hidden="false" outlineLevel="0" max="21" min="21" style="70" width="4.5"/>
    <col collapsed="false" customWidth="true" hidden="false" outlineLevel="0" max="22" min="22" style="70" width="4.12"/>
    <col collapsed="false" customWidth="true" hidden="false" outlineLevel="0" max="23" min="23" style="2" width="5.24"/>
    <col collapsed="false" customWidth="true" hidden="false" outlineLevel="0" max="30" min="24" style="3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71" width="3.99"/>
    <col collapsed="false" customWidth="true" hidden="false" outlineLevel="0" max="43" min="42" style="4" width="5.24"/>
    <col collapsed="false" customWidth="true" hidden="false" outlineLevel="0" max="44" min="44" style="0" width="10.37"/>
    <col collapsed="false" customWidth="true" hidden="false" outlineLevel="0" max="45" min="45" style="0" width="8.5"/>
  </cols>
  <sheetData>
    <row r="1" s="8" customFormat="true" ht="17.25" hidden="false" customHeight="fals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2"/>
      <c r="AQ1" s="72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7.2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3"/>
      <c r="AQ2" s="73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X3" s="6"/>
      <c r="Y3" s="6"/>
      <c r="Z3" s="6"/>
      <c r="AA3" s="6"/>
      <c r="AB3" s="6"/>
      <c r="AC3" s="6"/>
      <c r="AD3" s="6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74"/>
      <c r="AP3" s="11"/>
      <c r="AQ3" s="11"/>
      <c r="AR3" s="12"/>
      <c r="AS3" s="12"/>
    </row>
    <row r="4" s="8" customFormat="true" ht="17.25" hidden="false" customHeight="true" outlineLevel="0" collapsed="false">
      <c r="A4" s="13" t="s">
        <v>2</v>
      </c>
      <c r="B4" s="13" t="s">
        <v>3</v>
      </c>
      <c r="C4" s="13"/>
      <c r="D4" s="226"/>
      <c r="E4" s="226"/>
      <c r="F4" s="15" t="s">
        <v>4</v>
      </c>
      <c r="G4" s="15"/>
      <c r="H4" s="15"/>
      <c r="I4" s="15"/>
      <c r="J4" s="15"/>
      <c r="K4" s="15"/>
      <c r="L4" s="15"/>
      <c r="M4" s="15"/>
      <c r="N4" s="15" t="s">
        <v>10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 t="s">
        <v>102</v>
      </c>
      <c r="AG4" s="16"/>
      <c r="AH4" s="16"/>
      <c r="AI4" s="16"/>
      <c r="AJ4" s="16"/>
      <c r="AK4" s="16"/>
      <c r="AL4" s="16"/>
      <c r="AM4" s="16"/>
      <c r="AN4" s="16"/>
      <c r="AO4" s="16"/>
      <c r="AP4" s="75" t="s">
        <v>103</v>
      </c>
      <c r="AQ4" s="75" t="s">
        <v>104</v>
      </c>
      <c r="AR4" s="17" t="s">
        <v>6</v>
      </c>
      <c r="AS4" s="17"/>
    </row>
    <row r="5" s="23" customFormat="true" ht="62.25" hidden="false" customHeight="true" outlineLevel="0" collapsed="false">
      <c r="A5" s="13"/>
      <c r="B5" s="13"/>
      <c r="C5" s="13"/>
      <c r="D5" s="13" t="s">
        <v>209</v>
      </c>
      <c r="E5" s="226" t="s">
        <v>7</v>
      </c>
      <c r="F5" s="158" t="s">
        <v>9</v>
      </c>
      <c r="G5" s="13" t="s">
        <v>210</v>
      </c>
      <c r="H5" s="13" t="s">
        <v>211</v>
      </c>
      <c r="I5" s="13" t="s">
        <v>212</v>
      </c>
      <c r="J5" s="13" t="s">
        <v>13</v>
      </c>
      <c r="K5" s="13" t="s">
        <v>213</v>
      </c>
      <c r="L5" s="13" t="s">
        <v>15</v>
      </c>
      <c r="M5" s="20" t="s">
        <v>16</v>
      </c>
      <c r="N5" s="158" t="s">
        <v>143</v>
      </c>
      <c r="O5" s="13" t="s">
        <v>11</v>
      </c>
      <c r="P5" s="13" t="s">
        <v>107</v>
      </c>
      <c r="Q5" s="13" t="s">
        <v>108</v>
      </c>
      <c r="R5" s="13" t="s">
        <v>109</v>
      </c>
      <c r="S5" s="13" t="s">
        <v>110</v>
      </c>
      <c r="T5" s="13" t="s">
        <v>111</v>
      </c>
      <c r="U5" s="13" t="s">
        <v>112</v>
      </c>
      <c r="V5" s="13" t="s">
        <v>113</v>
      </c>
      <c r="W5" s="20" t="s">
        <v>105</v>
      </c>
      <c r="X5" s="158" t="s">
        <v>9</v>
      </c>
      <c r="Y5" s="13" t="s">
        <v>210</v>
      </c>
      <c r="Z5" s="13" t="s">
        <v>211</v>
      </c>
      <c r="AA5" s="13" t="s">
        <v>212</v>
      </c>
      <c r="AB5" s="13" t="s">
        <v>13</v>
      </c>
      <c r="AC5" s="13" t="s">
        <v>213</v>
      </c>
      <c r="AD5" s="13" t="s">
        <v>15</v>
      </c>
      <c r="AE5" s="21" t="s">
        <v>16</v>
      </c>
      <c r="AF5" s="76" t="s">
        <v>106</v>
      </c>
      <c r="AG5" s="77" t="s">
        <v>11</v>
      </c>
      <c r="AH5" s="77" t="s">
        <v>107</v>
      </c>
      <c r="AI5" s="77" t="s">
        <v>108</v>
      </c>
      <c r="AJ5" s="77" t="s">
        <v>109</v>
      </c>
      <c r="AK5" s="77" t="s">
        <v>110</v>
      </c>
      <c r="AL5" s="77" t="s">
        <v>111</v>
      </c>
      <c r="AM5" s="77" t="s">
        <v>112</v>
      </c>
      <c r="AN5" s="77" t="s">
        <v>113</v>
      </c>
      <c r="AO5" s="78" t="s">
        <v>105</v>
      </c>
      <c r="AP5" s="75"/>
      <c r="AQ5" s="75"/>
      <c r="AR5" s="22" t="s">
        <v>17</v>
      </c>
      <c r="AS5" s="22" t="s">
        <v>18</v>
      </c>
    </row>
    <row r="6" s="23" customFormat="true" ht="15.75" hidden="false" customHeight="false" outlineLevel="0" collapsed="false">
      <c r="A6" s="13"/>
      <c r="B6" s="13"/>
      <c r="C6" s="13"/>
      <c r="D6" s="79" t="n">
        <v>3</v>
      </c>
      <c r="E6" s="227"/>
      <c r="F6" s="158" t="n">
        <v>3</v>
      </c>
      <c r="G6" s="13" t="n">
        <v>3</v>
      </c>
      <c r="H6" s="13" t="n">
        <v>3</v>
      </c>
      <c r="I6" s="13" t="n">
        <v>3</v>
      </c>
      <c r="J6" s="13" t="n">
        <v>2</v>
      </c>
      <c r="K6" s="13" t="n">
        <v>2</v>
      </c>
      <c r="L6" s="13" t="n">
        <v>2</v>
      </c>
      <c r="M6" s="24" t="n">
        <f aca="false">SUM(F6:L6)</f>
        <v>18</v>
      </c>
      <c r="N6" s="162" t="n">
        <v>2</v>
      </c>
      <c r="O6" s="79" t="n">
        <v>2</v>
      </c>
      <c r="P6" s="79" t="n">
        <v>3</v>
      </c>
      <c r="Q6" s="79" t="n">
        <v>4</v>
      </c>
      <c r="R6" s="79" t="n">
        <v>2</v>
      </c>
      <c r="S6" s="79" t="n">
        <v>1</v>
      </c>
      <c r="T6" s="79" t="n">
        <v>2</v>
      </c>
      <c r="U6" s="79" t="n">
        <v>3</v>
      </c>
      <c r="V6" s="79" t="n">
        <v>4</v>
      </c>
      <c r="W6" s="80" t="n">
        <f aca="false">SUM(N6:V6)</f>
        <v>23</v>
      </c>
      <c r="X6" s="228" t="n">
        <v>3</v>
      </c>
      <c r="Y6" s="25" t="n">
        <v>3</v>
      </c>
      <c r="Z6" s="25" t="n">
        <v>3</v>
      </c>
      <c r="AA6" s="25" t="n">
        <v>3</v>
      </c>
      <c r="AB6" s="25" t="n">
        <v>2</v>
      </c>
      <c r="AC6" s="25" t="n">
        <v>2</v>
      </c>
      <c r="AD6" s="25" t="n">
        <v>2</v>
      </c>
      <c r="AE6" s="26" t="n">
        <f aca="false">SUM(X6:AD6)</f>
        <v>18</v>
      </c>
      <c r="AF6" s="81" t="n">
        <v>2</v>
      </c>
      <c r="AG6" s="82" t="n">
        <v>2</v>
      </c>
      <c r="AH6" s="82" t="n">
        <v>3</v>
      </c>
      <c r="AI6" s="82" t="n">
        <v>4</v>
      </c>
      <c r="AJ6" s="82" t="n">
        <v>2</v>
      </c>
      <c r="AK6" s="82" t="n">
        <v>1</v>
      </c>
      <c r="AL6" s="82" t="n">
        <v>2</v>
      </c>
      <c r="AM6" s="82" t="n">
        <v>3</v>
      </c>
      <c r="AN6" s="82" t="n">
        <v>4</v>
      </c>
      <c r="AO6" s="83" t="n">
        <f aca="false">SUM(AF6:AN6)</f>
        <v>23</v>
      </c>
      <c r="AP6" s="75"/>
      <c r="AQ6" s="75"/>
      <c r="AR6" s="27"/>
      <c r="AS6" s="27"/>
    </row>
    <row r="7" customFormat="false" ht="17.25" hidden="false" customHeight="true" outlineLevel="0" collapsed="false">
      <c r="A7" s="29" t="n">
        <v>1</v>
      </c>
      <c r="B7" s="166" t="s">
        <v>144</v>
      </c>
      <c r="C7" s="167" t="s">
        <v>23</v>
      </c>
      <c r="D7" s="167" t="n">
        <v>7.2</v>
      </c>
      <c r="E7" s="229" t="n">
        <v>7</v>
      </c>
      <c r="F7" s="33" t="n">
        <v>7.2</v>
      </c>
      <c r="G7" s="34" t="n">
        <v>7.5</v>
      </c>
      <c r="H7" s="34" t="n">
        <v>4.3</v>
      </c>
      <c r="I7" s="34" t="n">
        <v>4.3</v>
      </c>
      <c r="J7" s="84" t="n">
        <v>4.1</v>
      </c>
      <c r="K7" s="34" t="n">
        <v>6.2</v>
      </c>
      <c r="L7" s="34" t="n">
        <v>6.7</v>
      </c>
      <c r="M7" s="36" t="n">
        <f aca="false">(F7*3+G7*3+H7*3+I7*3+J7*2+K7*2+L7*2)/18</f>
        <v>5.77222222222222</v>
      </c>
      <c r="N7" s="33" t="n">
        <v>8.2</v>
      </c>
      <c r="O7" s="34" t="n">
        <v>7.6</v>
      </c>
      <c r="P7" s="34" t="n">
        <v>6.2</v>
      </c>
      <c r="Q7" s="34" t="n">
        <v>4.4</v>
      </c>
      <c r="R7" s="84" t="n">
        <v>5</v>
      </c>
      <c r="S7" s="84" t="n">
        <v>8</v>
      </c>
      <c r="T7" s="84" t="n">
        <v>6.2</v>
      </c>
      <c r="U7" s="85" t="n">
        <v>6.9</v>
      </c>
      <c r="V7" s="34" t="n">
        <v>7.6</v>
      </c>
      <c r="W7" s="36" t="n">
        <f aca="false">(N7*$N$6+O7*$O$6+P7*$P$6+Q7*$Q$6+R7*$R$6+S7*$S$6+T7*$T$6+U7*$U$6+V7*$V$6)/$W$6</f>
        <v>6.49130434782609</v>
      </c>
      <c r="X7" s="37" t="n">
        <f aca="false">IF(F7&lt;4,0,IF(F7&lt;5,1,IF(F7&lt;5.5,1.5,IF(F7&lt;6.5,2,IF(F7&lt;7,2.5,IF(F7&lt;8,3,IF(F7&lt;8.5,3.5,IF(F7&lt;9.5,4,4.5))))))))</f>
        <v>3</v>
      </c>
      <c r="Y7" s="84" t="n">
        <f aca="false">IF(G7&lt;4,0,IF(G7&lt;5,1,IF(G7&lt;5.5,1.5,IF(G7&lt;6.5,2,IF(G7&lt;7,2.5,IF(G7&lt;8,3,IF(G7&lt;8.5,3.5,IF(G7&lt;9.5,4,4.5))))))))</f>
        <v>3</v>
      </c>
      <c r="Z7" s="84" t="n">
        <f aca="false">IF(H7&lt;4,0,IF(H7&lt;5,1,IF(H7&lt;5.5,1.5,IF(H7&lt;6.5,2,IF(H7&lt;7,2.5,IF(H7&lt;8,3,IF(H7&lt;8.5,3.5,IF(H7&lt;9.5,4,4.5))))))))</f>
        <v>1</v>
      </c>
      <c r="AA7" s="84" t="n">
        <f aca="false">IF(I7&lt;4,0,IF(I7&lt;5,1,IF(I7&lt;5.5,1.5,IF(I7&lt;6.5,2,IF(I7&lt;7,2.5,IF(I7&lt;8,3,IF(I7&lt;8.5,3.5,IF(I7&lt;9.5,4,4.5))))))))</f>
        <v>1</v>
      </c>
      <c r="AB7" s="84" t="n">
        <f aca="false">IF(J7&lt;4,0,IF(J7&lt;5,1,IF(J7&lt;5.5,1.5,IF(J7&lt;6.5,2,IF(J7&lt;7,2.5,IF(J7&lt;8,3,IF(J7&lt;8.5,3.5,IF(J7&lt;9.5,4,4.5))))))))</f>
        <v>1</v>
      </c>
      <c r="AC7" s="84" t="n">
        <f aca="false">IF(K7&lt;4,0,IF(K7&lt;5,1,IF(K7&lt;5.5,1.5,IF(K7&lt;6.5,2,IF(K7&lt;7,2.5,IF(K7&lt;8,3,IF(K7&lt;8.5,3.5,IF(K7&lt;9.5,4,4.5))))))))</f>
        <v>2</v>
      </c>
      <c r="AD7" s="84" t="n">
        <f aca="false">IF(L7&lt;4,0,IF(L7&lt;5,1,IF(L7&lt;5.5,1.5,IF(L7&lt;6.5,2,IF(L7&lt;7,2.5,IF(L7&lt;8,3,IF(L7&lt;8.5,3.5,IF(L7&lt;9.5,4,4.5))))))))</f>
        <v>2.5</v>
      </c>
      <c r="AE7" s="38" t="n">
        <f aca="false">(X7*$X$6+Y7*$Y$6+Z7*$Z$6+AA7*$AA$6+AB7*$AB$6+AC7*$AC$6+AD7*AD6)/$AE$6</f>
        <v>1.94444444444444</v>
      </c>
      <c r="AF7" s="86" t="n">
        <f aca="false">IF(N7&lt;4,0,IF(N7&lt;5,1,IF(N7&lt;5.5,1.5,IF(N7&lt;6.5,2,IF(N7&lt;7,2.5,IF(N7&lt;8,3,IF(N7&lt;8.5,3.5,IF(N7&lt;9.5,4,4.5))))))))</f>
        <v>3.5</v>
      </c>
      <c r="AG7" s="87" t="n">
        <f aca="false">IF(O7&lt;4,0,IF(O7&lt;5,1,IF(O7&lt;5.5,1.5,IF(O7&lt;6.5,2,IF(O7&lt;7,2.5,IF(O7&lt;8,3,IF(O7&lt;8.5,3.5,IF(O7&lt;9.5,4,4.5))))))))</f>
        <v>3</v>
      </c>
      <c r="AH7" s="87" t="n">
        <f aca="false">IF(P7&lt;4,0,IF(P7&lt;5,1,IF(P7&lt;5.5,1.5,IF(P7&lt;6.5,2,IF(P7&lt;7,2.5,IF(P7&lt;8,3,IF(P7&lt;8.5,3.5,IF(P7&lt;9.5,4,4.5))))))))</f>
        <v>2</v>
      </c>
      <c r="AI7" s="87" t="n">
        <f aca="false">IF(Q7&lt;4,0,IF(Q7&lt;5,1,IF(Q7&lt;5.5,1.5,IF(Q7&lt;6.5,2,IF(Q7&lt;7,2.5,IF(Q7&lt;8,3,IF(Q7&lt;8.5,3.5,IF(Q7&lt;9.5,4,4.5))))))))</f>
        <v>1</v>
      </c>
      <c r="AJ7" s="87" t="n">
        <f aca="false">IF(R7&lt;4,0,IF(R7&lt;5,1,IF(R7&lt;5.5,1.5,IF(R7&lt;6.5,2,IF(R7&lt;7,2.5,IF(R7&lt;8,3,IF(R7&lt;8.5,3.5,IF(R7&lt;9.5,4,4.5))))))))</f>
        <v>1.5</v>
      </c>
      <c r="AK7" s="87" t="n">
        <f aca="false">IF(S7&lt;4,0,IF(S7&lt;5,1,IF(S7&lt;5.5,1.5,IF(S7&lt;6.5,2,IF(S7&lt;7,2.5,IF(S7&lt;8,3,IF(S7&lt;8.5,3.5,IF(S7&lt;9.5,4,4.5))))))))</f>
        <v>3.5</v>
      </c>
      <c r="AL7" s="87" t="n">
        <f aca="false">IF(T7&lt;4,0,IF(T7&lt;5,1,IF(T7&lt;5.5,1.5,IF(T7&lt;6.5,2,IF(T7&lt;7,2.5,IF(T7&lt;8,3,IF(T7&lt;8.5,3.5,IF(T7&lt;9.5,4,4.5))))))))</f>
        <v>2</v>
      </c>
      <c r="AM7" s="87" t="n">
        <f aca="false">IF(U7&lt;4,0,IF(U7&lt;5,1,IF(U7&lt;5.5,1.5,IF(U7&lt;6.5,2,IF(U7&lt;7,2.5,IF(U7&lt;8,3,IF(U7&lt;8.5,3.5,IF(U7&lt;9.5,4,4.5))))))))</f>
        <v>2.5</v>
      </c>
      <c r="AN7" s="87" t="n">
        <f aca="false">IF(V7&lt;4,0,IF(V7&lt;5,1,IF(V7&lt;5.5,1.5,IF(V7&lt;6.5,2,IF(V7&lt;7,2.5,IF(V7&lt;8,3,IF(V7&lt;8.5,3.5,IF(V7&lt;9.5,4,4.5))))))))</f>
        <v>3</v>
      </c>
      <c r="AO7" s="88" t="n">
        <f aca="false">(AF7*$AF$6+AG7+$AG$6+AH7*$AH$6+AI7*$AI$6+AJ7*$AJ$6+AK7*$AK$6+AL7*$AL$6+AM7*$AM$6+AN7*$AN$6)/$AO$6</f>
        <v>2.26086956521739</v>
      </c>
      <c r="AP7" s="89" t="n">
        <f aca="false">(F7*$F$6+G7*$G$6+H7*$H$6+I7*$I$6+J7*$J$6+K7*$K$6+L7*$L$6+N7*$N$6+O7*$O$6+P7*$P$6+Q7*$Q$6+R7*$R$6+S7*$S$6+T7*$T$6+U7*$U$6+V7*$V$6)/($M$6+W$6)</f>
        <v>6.17560975609756</v>
      </c>
      <c r="AQ7" s="90" t="n">
        <f aca="false">(X7*$X$6+Y7*$Y$6+Z7*$Z$6+AA7*$AA$6+AB7*$AB$6+AC7*$AC$6+AD7*$AD$6+AF7*$AF$6+AG7*$AG$6+AH7*$AH$6+AI7*$AI$6+AJ7*$AJ$6+AK7*$AK$6+AL7*$AL$6+AM7*$AM$6+AN7*$AN$6)/($AE$6+$AO$6)</f>
        <v>2.14634146341463</v>
      </c>
      <c r="AR7" s="84" t="str">
        <f aca="false">IF(AQ7&gt;3.6,"xuÊt s¾c",IF(AQ7&gt;=3.2,"Giái",IF(AQ7&gt;=2.5,"Kh¸",IF(AQ7&gt;=2,"Trung Binh",IF(AQ7&gt;=1," yếu","kém")))))</f>
        <v>Trung Binh</v>
      </c>
      <c r="AS7" s="91" t="s">
        <v>21</v>
      </c>
    </row>
    <row r="8" customFormat="false" ht="17.25" hidden="false" customHeight="true" outlineLevel="0" collapsed="false">
      <c r="A8" s="29" t="n">
        <f aca="false">1+A7</f>
        <v>2</v>
      </c>
      <c r="B8" s="166" t="s">
        <v>145</v>
      </c>
      <c r="C8" s="167" t="s">
        <v>146</v>
      </c>
      <c r="D8" s="167" t="n">
        <v>7.2</v>
      </c>
      <c r="E8" s="230" t="n">
        <v>8.2</v>
      </c>
      <c r="F8" s="33" t="n">
        <v>8.7</v>
      </c>
      <c r="G8" s="34" t="n">
        <v>5.5</v>
      </c>
      <c r="H8" s="34" t="n">
        <v>5.2</v>
      </c>
      <c r="I8" s="34" t="n">
        <v>4.9</v>
      </c>
      <c r="J8" s="84" t="n">
        <v>7.1</v>
      </c>
      <c r="K8" s="34" t="n">
        <v>6.2</v>
      </c>
      <c r="L8" s="34" t="n">
        <v>5.1</v>
      </c>
      <c r="M8" s="36" t="n">
        <f aca="false">(F8*3+G8*3+H8*3+I8*3+J8*2+K8*2+L8*2)/18</f>
        <v>6.09444444444445</v>
      </c>
      <c r="N8" s="33" t="n">
        <v>8.3</v>
      </c>
      <c r="O8" s="34" t="n">
        <v>6.9</v>
      </c>
      <c r="P8" s="34" t="n">
        <v>8</v>
      </c>
      <c r="Q8" s="34" t="n">
        <v>6.1</v>
      </c>
      <c r="R8" s="84" t="n">
        <v>5.9</v>
      </c>
      <c r="S8" s="84" t="n">
        <v>8</v>
      </c>
      <c r="T8" s="84" t="n">
        <v>6.6</v>
      </c>
      <c r="U8" s="85" t="n">
        <v>6.4</v>
      </c>
      <c r="V8" s="34" t="n">
        <v>7.3</v>
      </c>
      <c r="W8" s="36" t="n">
        <f aca="false">(N8*$N$6+O8*$O$6+P8*$P$6+Q8*$Q$6+R8*$R$6+S8*$S$6+T8*$T$6+U8*$U$6+V8*$V$6)/$W$6</f>
        <v>6.96521739130435</v>
      </c>
      <c r="X8" s="37" t="n">
        <f aca="false">IF(F8&lt;4,0,IF(F8&lt;5,1,IF(F8&lt;5.5,1.5,IF(F8&lt;6.5,2,IF(F8&lt;7,2.5,IF(F8&lt;8,3,IF(F8&lt;8.5,3.5,IF(F8&lt;9.5,4,4.5))))))))</f>
        <v>4</v>
      </c>
      <c r="Y8" s="84" t="n">
        <f aca="false">IF(G8&lt;4,0,IF(G8&lt;5,1,IF(G8&lt;5.5,1.5,IF(G8&lt;6.5,2,IF(G8&lt;7,2.5,IF(G8&lt;8,3,IF(G8&lt;8.5,3.5,IF(G8&lt;9.5,4,4.5))))))))</f>
        <v>2</v>
      </c>
      <c r="Z8" s="84" t="n">
        <f aca="false">IF(H8&lt;4,0,IF(H8&lt;5,1,IF(H8&lt;5.5,1.5,IF(H8&lt;6.5,2,IF(H8&lt;7,2.5,IF(H8&lt;8,3,IF(H8&lt;8.5,3.5,IF(H8&lt;9.5,4,4.5))))))))</f>
        <v>1.5</v>
      </c>
      <c r="AA8" s="84" t="n">
        <f aca="false">IF(I8&lt;4,0,IF(I8&lt;5,1,IF(I8&lt;5.5,1.5,IF(I8&lt;6.5,2,IF(I8&lt;7,2.5,IF(I8&lt;8,3,IF(I8&lt;8.5,3.5,IF(I8&lt;9.5,4,4.5))))))))</f>
        <v>1</v>
      </c>
      <c r="AB8" s="84" t="n">
        <f aca="false">IF(J8&lt;4,0,IF(J8&lt;5,1,IF(J8&lt;5.5,1.5,IF(J8&lt;6.5,2,IF(J8&lt;7,2.5,IF(J8&lt;8,3,IF(J8&lt;8.5,3.5,IF(J8&lt;9.5,4,4.5))))))))</f>
        <v>3</v>
      </c>
      <c r="AC8" s="84" t="n">
        <f aca="false">IF(K8&lt;4,0,IF(K8&lt;5,1,IF(K8&lt;5.5,1.5,IF(K8&lt;6.5,2,IF(K8&lt;7,2.5,IF(K8&lt;8,3,IF(K8&lt;8.5,3.5,IF(K8&lt;9.5,4,4.5))))))))</f>
        <v>2</v>
      </c>
      <c r="AD8" s="84" t="n">
        <f aca="false">IF(L8&lt;4,0,IF(L8&lt;5,1,IF(L8&lt;5.5,1.5,IF(L8&lt;6.5,2,IF(L8&lt;7,2.5,IF(L8&lt;8,3,IF(L8&lt;8.5,3.5,IF(L8&lt;9.5,4,4.5))))))))</f>
        <v>1.5</v>
      </c>
      <c r="AE8" s="38" t="n">
        <f aca="false">(X8*$X$6+Y8*$Y$6+Z8*$Z$6+AA8*$AA$6+AB8*$AB$6+AC8*$AC$6+AD8*AD7)/$AE$6</f>
        <v>2.18055555555556</v>
      </c>
      <c r="AF8" s="86" t="n">
        <f aca="false">IF(N8&lt;4,0,IF(N8&lt;5,1,IF(N8&lt;5.5,1.5,IF(N8&lt;6.5,2,IF(N8&lt;7,2.5,IF(N8&lt;8,3,IF(N8&lt;8.5,3.5,IF(N8&lt;9.5,4,4.5))))))))</f>
        <v>3.5</v>
      </c>
      <c r="AG8" s="87" t="n">
        <f aca="false">IF(O8&lt;4,0,IF(O8&lt;5,1,IF(O8&lt;5.5,1.5,IF(O8&lt;6.5,2,IF(O8&lt;7,2.5,IF(O8&lt;8,3,IF(O8&lt;8.5,3.5,IF(O8&lt;9.5,4,4.5))))))))</f>
        <v>2.5</v>
      </c>
      <c r="AH8" s="87" t="n">
        <f aca="false">IF(P8&lt;4,0,IF(P8&lt;5,1,IF(P8&lt;5.5,1.5,IF(P8&lt;6.5,2,IF(P8&lt;7,2.5,IF(P8&lt;8,3,IF(P8&lt;8.5,3.5,IF(P8&lt;9.5,4,4.5))))))))</f>
        <v>3.5</v>
      </c>
      <c r="AI8" s="87" t="n">
        <f aca="false">IF(Q8&lt;4,0,IF(Q8&lt;5,1,IF(Q8&lt;5.5,1.5,IF(Q8&lt;6.5,2,IF(Q8&lt;7,2.5,IF(Q8&lt;8,3,IF(Q8&lt;8.5,3.5,IF(Q8&lt;9.5,4,4.5))))))))</f>
        <v>2</v>
      </c>
      <c r="AJ8" s="87" t="n">
        <f aca="false">IF(R8&lt;4,0,IF(R8&lt;5,1,IF(R8&lt;5.5,1.5,IF(R8&lt;6.5,2,IF(R8&lt;7,2.5,IF(R8&lt;8,3,IF(R8&lt;8.5,3.5,IF(R8&lt;9.5,4,4.5))))))))</f>
        <v>2</v>
      </c>
      <c r="AK8" s="87" t="n">
        <f aca="false">IF(S8&lt;4,0,IF(S8&lt;5,1,IF(S8&lt;5.5,1.5,IF(S8&lt;6.5,2,IF(S8&lt;7,2.5,IF(S8&lt;8,3,IF(S8&lt;8.5,3.5,IF(S8&lt;9.5,4,4.5))))))))</f>
        <v>3.5</v>
      </c>
      <c r="AL8" s="87" t="n">
        <f aca="false">IF(T8&lt;4,0,IF(T8&lt;5,1,IF(T8&lt;5.5,1.5,IF(T8&lt;6.5,2,IF(T8&lt;7,2.5,IF(T8&lt;8,3,IF(T8&lt;8.5,3.5,IF(T8&lt;9.5,4,4.5))))))))</f>
        <v>2.5</v>
      </c>
      <c r="AM8" s="87" t="n">
        <f aca="false">IF(U8&lt;4,0,IF(U8&lt;5,1,IF(U8&lt;5.5,1.5,IF(U8&lt;6.5,2,IF(U8&lt;7,2.5,IF(U8&lt;8,3,IF(U8&lt;8.5,3.5,IF(U8&lt;9.5,4,4.5))))))))</f>
        <v>2</v>
      </c>
      <c r="AN8" s="87" t="n">
        <f aca="false">IF(V8&lt;4,0,IF(V8&lt;5,1,IF(V8&lt;5.5,1.5,IF(V8&lt;6.5,2,IF(V8&lt;7,2.5,IF(V8&lt;8,3,IF(V8&lt;8.5,3.5,IF(V8&lt;9.5,4,4.5))))))))</f>
        <v>3</v>
      </c>
      <c r="AO8" s="88" t="n">
        <f aca="false">(AF8*$AF$6+AG8+$AG$6+AH8*$AH$6+AI8*$AI$6+AJ8*$AJ$6+AK8*$AK$6+AL8*$AL$6+AM8*$AM$6+AN8*$AN$6)/$AO$6</f>
        <v>2.6304347826087</v>
      </c>
      <c r="AP8" s="89" t="n">
        <f aca="false">(F8*$F$6+G8*$G$6+H8*$H$6+I8*$I$6+J8*$J$6+K8*$K$6+L8*$L$6+N8*$N$6+O8*$O$6+P8*$P$6+Q8*$Q$6+R8*$R$6+S8*$S$6+T8*$T$6+U8*$U$6+V8*$V$6)/($M$6+W$6)</f>
        <v>6.58292682926829</v>
      </c>
      <c r="AQ8" s="90" t="n">
        <f aca="false">(X8*$X$6+Y8*$Y$6+Z8*$Z$6+AA8*$AA$6+AB8*$AB$6+AC8*$AC$6+AD8*$AD$6+AF8*$AF$6+AG8*$AG$6+AH8*$AH$6+AI8*$AI$6+AJ8*$AJ$6+AK8*$AK$6+AL8*$AL$6+AM8*$AM$6+AN8*$AN$6)/($AE$6+$AO$6)</f>
        <v>2.42682926829268</v>
      </c>
      <c r="AR8" s="84" t="str">
        <f aca="false">IF(AQ8&gt;3.6,"xuÊt s¾c",IF(AQ8&gt;=3.2,"Giái",IF(AQ8&gt;=2.5,"Kh¸",IF(AQ8&gt;=2,"Trung Binh",IF(AQ8&gt;=1," yếu","kém")))))</f>
        <v>Trung Binh</v>
      </c>
      <c r="AS8" s="91" t="s">
        <v>21</v>
      </c>
    </row>
    <row r="9" customFormat="false" ht="17.25" hidden="false" customHeight="true" outlineLevel="0" collapsed="false">
      <c r="A9" s="29" t="n">
        <f aca="false">1+A8</f>
        <v>3</v>
      </c>
      <c r="B9" s="174" t="s">
        <v>68</v>
      </c>
      <c r="C9" s="175" t="s">
        <v>146</v>
      </c>
      <c r="D9" s="175" t="n">
        <v>7.2</v>
      </c>
      <c r="E9" s="230" t="n">
        <v>8</v>
      </c>
      <c r="F9" s="33" t="n">
        <v>8.4</v>
      </c>
      <c r="G9" s="34" t="n">
        <v>6.2</v>
      </c>
      <c r="H9" s="34" t="n">
        <v>6</v>
      </c>
      <c r="I9" s="34" t="n">
        <v>6.9</v>
      </c>
      <c r="J9" s="84" t="n">
        <v>6.6</v>
      </c>
      <c r="K9" s="34" t="n">
        <v>6.6</v>
      </c>
      <c r="L9" s="34" t="n">
        <v>6.8</v>
      </c>
      <c r="M9" s="36" t="n">
        <f aca="false">(F9*3+G9*3+H9*3+I9*3+J9*2+K9*2+L9*2)/18</f>
        <v>6.80555555555556</v>
      </c>
      <c r="N9" s="33" t="n">
        <v>8.6</v>
      </c>
      <c r="O9" s="34" t="n">
        <v>7.5</v>
      </c>
      <c r="P9" s="34" t="n">
        <v>8.2</v>
      </c>
      <c r="Q9" s="34" t="n">
        <v>6.3</v>
      </c>
      <c r="R9" s="84" t="n">
        <v>6.6</v>
      </c>
      <c r="S9" s="84" t="n">
        <v>7.4</v>
      </c>
      <c r="T9" s="84" t="n">
        <v>6.3</v>
      </c>
      <c r="U9" s="85" t="n">
        <v>7.2</v>
      </c>
      <c r="V9" s="34" t="n">
        <v>8</v>
      </c>
      <c r="W9" s="36" t="n">
        <f aca="false">(N9*$N$6+O9*$O$6+P9*$P$6+Q9*$Q$6+R9*$R$6+S9*$S$6+T9*$T$6+U9*$U$6+V9*$V$6)/$W$6</f>
        <v>7.33913043478261</v>
      </c>
      <c r="X9" s="37" t="n">
        <f aca="false">IF(F9&lt;4,0,IF(F9&lt;5,1,IF(F9&lt;5.5,1.5,IF(F9&lt;6.5,2,IF(F9&lt;7,2.5,IF(F9&lt;8,3,IF(F9&lt;8.5,3.5,IF(F9&lt;9.5,4,4.5))))))))</f>
        <v>3.5</v>
      </c>
      <c r="Y9" s="84" t="n">
        <f aca="false">IF(G9&lt;4,0,IF(G9&lt;5,1,IF(G9&lt;5.5,1.5,IF(G9&lt;6.5,2,IF(G9&lt;7,2.5,IF(G9&lt;8,3,IF(G9&lt;8.5,3.5,IF(G9&lt;9.5,4,4.5))))))))</f>
        <v>2</v>
      </c>
      <c r="Z9" s="84" t="n">
        <f aca="false">IF(H9&lt;4,0,IF(H9&lt;5,1,IF(H9&lt;5.5,1.5,IF(H9&lt;6.5,2,IF(H9&lt;7,2.5,IF(H9&lt;8,3,IF(H9&lt;8.5,3.5,IF(H9&lt;9.5,4,4.5))))))))</f>
        <v>2</v>
      </c>
      <c r="AA9" s="84" t="n">
        <f aca="false">IF(I9&lt;4,0,IF(I9&lt;5,1,IF(I9&lt;5.5,1.5,IF(I9&lt;6.5,2,IF(I9&lt;7,2.5,IF(I9&lt;8,3,IF(I9&lt;8.5,3.5,IF(I9&lt;9.5,4,4.5))))))))</f>
        <v>2.5</v>
      </c>
      <c r="AB9" s="84" t="n">
        <f aca="false">IF(J9&lt;4,0,IF(J9&lt;5,1,IF(J9&lt;5.5,1.5,IF(J9&lt;6.5,2,IF(J9&lt;7,2.5,IF(J9&lt;8,3,IF(J9&lt;8.5,3.5,IF(J9&lt;9.5,4,4.5))))))))</f>
        <v>2.5</v>
      </c>
      <c r="AC9" s="84" t="n">
        <f aca="false">IF(K9&lt;4,0,IF(K9&lt;5,1,IF(K9&lt;5.5,1.5,IF(K9&lt;6.5,2,IF(K9&lt;7,2.5,IF(K9&lt;8,3,IF(K9&lt;8.5,3.5,IF(K9&lt;9.5,4,4.5))))))))</f>
        <v>2.5</v>
      </c>
      <c r="AD9" s="84" t="n">
        <f aca="false">IF(L9&lt;4,0,IF(L9&lt;5,1,IF(L9&lt;5.5,1.5,IF(L9&lt;6.5,2,IF(L9&lt;7,2.5,IF(L9&lt;8,3,IF(L9&lt;8.5,3.5,IF(L9&lt;9.5,4,4.5))))))))</f>
        <v>2.5</v>
      </c>
      <c r="AE9" s="38" t="n">
        <f aca="false">(X9*$X$6+Y9*$Y$6+Z9*$Z$6+AA9*$AA$6+AB9*$AB$6+AC9*$AC$6+AD9*AD8)/$AE$6</f>
        <v>2.43055555555556</v>
      </c>
      <c r="AF9" s="86" t="n">
        <f aca="false">IF(N9&lt;4,0,IF(N9&lt;5,1,IF(N9&lt;5.5,1.5,IF(N9&lt;6.5,2,IF(N9&lt;7,2.5,IF(N9&lt;8,3,IF(N9&lt;8.5,3.5,IF(N9&lt;9.5,4,4.5))))))))</f>
        <v>4</v>
      </c>
      <c r="AG9" s="87" t="n">
        <f aca="false">IF(O9&lt;4,0,IF(O9&lt;5,1,IF(O9&lt;5.5,1.5,IF(O9&lt;6.5,2,IF(O9&lt;7,2.5,IF(O9&lt;8,3,IF(O9&lt;8.5,3.5,IF(O9&lt;9.5,4,4.5))))))))</f>
        <v>3</v>
      </c>
      <c r="AH9" s="87" t="n">
        <f aca="false">IF(P9&lt;4,0,IF(P9&lt;5,1,IF(P9&lt;5.5,1.5,IF(P9&lt;6.5,2,IF(P9&lt;7,2.5,IF(P9&lt;8,3,IF(P9&lt;8.5,3.5,IF(P9&lt;9.5,4,4.5))))))))</f>
        <v>3.5</v>
      </c>
      <c r="AI9" s="87" t="n">
        <f aca="false">IF(Q9&lt;4,0,IF(Q9&lt;5,1,IF(Q9&lt;5.5,1.5,IF(Q9&lt;6.5,2,IF(Q9&lt;7,2.5,IF(Q9&lt;8,3,IF(Q9&lt;8.5,3.5,IF(Q9&lt;9.5,4,4.5))))))))</f>
        <v>2</v>
      </c>
      <c r="AJ9" s="87" t="n">
        <f aca="false">IF(R9&lt;4,0,IF(R9&lt;5,1,IF(R9&lt;5.5,1.5,IF(R9&lt;6.5,2,IF(R9&lt;7,2.5,IF(R9&lt;8,3,IF(R9&lt;8.5,3.5,IF(R9&lt;9.5,4,4.5))))))))</f>
        <v>2.5</v>
      </c>
      <c r="AK9" s="87" t="n">
        <f aca="false">IF(S9&lt;4,0,IF(S9&lt;5,1,IF(S9&lt;5.5,1.5,IF(S9&lt;6.5,2,IF(S9&lt;7,2.5,IF(S9&lt;8,3,IF(S9&lt;8.5,3.5,IF(S9&lt;9.5,4,4.5))))))))</f>
        <v>3</v>
      </c>
      <c r="AL9" s="87" t="n">
        <f aca="false">IF(T9&lt;4,0,IF(T9&lt;5,1,IF(T9&lt;5.5,1.5,IF(T9&lt;6.5,2,IF(T9&lt;7,2.5,IF(T9&lt;8,3,IF(T9&lt;8.5,3.5,IF(T9&lt;9.5,4,4.5))))))))</f>
        <v>2</v>
      </c>
      <c r="AM9" s="87" t="n">
        <f aca="false">IF(U9&lt;4,0,IF(U9&lt;5,1,IF(U9&lt;5.5,1.5,IF(U9&lt;6.5,2,IF(U9&lt;7,2.5,IF(U9&lt;8,3,IF(U9&lt;8.5,3.5,IF(U9&lt;9.5,4,4.5))))))))</f>
        <v>3</v>
      </c>
      <c r="AN9" s="87" t="n">
        <f aca="false">IF(V9&lt;4,0,IF(V9&lt;5,1,IF(V9&lt;5.5,1.5,IF(V9&lt;6.5,2,IF(V9&lt;7,2.5,IF(V9&lt;8,3,IF(V9&lt;8.5,3.5,IF(V9&lt;9.5,4,4.5))))))))</f>
        <v>3.5</v>
      </c>
      <c r="AO9" s="88" t="n">
        <f aca="false">(AF9*$AF$6+AG9+$AG$6+AH9*$AH$6+AI9*$AI$6+AJ9*$AJ$6+AK9*$AK$6+AL9*$AL$6+AM9*$AM$6+AN9*$AN$6)/$AO$6</f>
        <v>2.89130434782609</v>
      </c>
      <c r="AP9" s="89" t="n">
        <f aca="false">(F9*$F$6+G9*$G$6+H9*$H$6+I9*$I$6+J9*$J$6+K9*$K$6+L9*$L$6+N9*$N$6+O9*$O$6+P9*$P$6+Q9*$Q$6+R9*$R$6+S9*$S$6+T9*$T$6+U9*$U$6+V9*$V$6)/($M$6+W$6)</f>
        <v>7.10487804878049</v>
      </c>
      <c r="AQ9" s="90" t="n">
        <f aca="false">(X9*$X$6+Y9*$Y$6+Z9*$Z$6+AA9*$AA$6+AB9*$AB$6+AC9*$AC$6+AD9*$AD$6+AF9*$AF$6+AG9*$AG$6+AH9*$AH$6+AI9*$AI$6+AJ9*$AJ$6+AK9*$AK$6+AL9*$AL$6+AM9*$AM$6+AN9*$AN$6)/($AE$6+$AO$6)</f>
        <v>2.74390243902439</v>
      </c>
      <c r="AR9" s="84" t="str">
        <f aca="false">IF(AQ9&gt;3.6,"xuÊt s¾c",IF(AQ9&gt;=3.2,"Giái",IF(AQ9&gt;=2.5,"Kh¸",IF(AQ9&gt;=2,"Trung Binh",IF(AQ9&gt;=1," yếu","kém")))))</f>
        <v>Kh¸</v>
      </c>
      <c r="AS9" s="91" t="s">
        <v>21</v>
      </c>
    </row>
    <row r="10" customFormat="false" ht="17.25" hidden="false" customHeight="true" outlineLevel="0" collapsed="false">
      <c r="A10" s="29" t="n">
        <f aca="false">1+A9</f>
        <v>4</v>
      </c>
      <c r="B10" s="176" t="s">
        <v>147</v>
      </c>
      <c r="C10" s="177" t="s">
        <v>148</v>
      </c>
      <c r="D10" s="177" t="n">
        <v>7</v>
      </c>
      <c r="E10" s="230" t="n">
        <v>7.6</v>
      </c>
      <c r="F10" s="33" t="n">
        <v>6.1</v>
      </c>
      <c r="G10" s="34" t="n">
        <v>4.6</v>
      </c>
      <c r="H10" s="34" t="n">
        <v>5.2</v>
      </c>
      <c r="I10" s="34" t="n">
        <v>4.9</v>
      </c>
      <c r="J10" s="84" t="n">
        <v>4.5</v>
      </c>
      <c r="K10" s="34" t="n">
        <v>6.2</v>
      </c>
      <c r="L10" s="34" t="n">
        <v>5.5</v>
      </c>
      <c r="M10" s="36" t="n">
        <f aca="false">(F10*3+G10*3+H10*3+I10*3+J10*2+K10*2+L10*2)/18</f>
        <v>5.26666666666667</v>
      </c>
      <c r="N10" s="33" t="n">
        <v>7.4</v>
      </c>
      <c r="O10" s="34" t="n">
        <v>6.4</v>
      </c>
      <c r="P10" s="34" t="n">
        <v>7.2</v>
      </c>
      <c r="Q10" s="34" t="n">
        <v>3.8</v>
      </c>
      <c r="R10" s="84" t="n">
        <v>6.3</v>
      </c>
      <c r="S10" s="84" t="n">
        <v>6.1</v>
      </c>
      <c r="T10" s="84" t="n">
        <v>5.9</v>
      </c>
      <c r="U10" s="85" t="n">
        <v>7.2</v>
      </c>
      <c r="V10" s="34" t="n">
        <v>6.6</v>
      </c>
      <c r="W10" s="36" t="n">
        <f aca="false">(N10*$N$6+O10*$O$6+P10*$P$6+Q10*$Q$6+R10*$R$6+S10*$S$6+T10*$T$6+U10*$U$6+V10*$V$6)/$W$6</f>
        <v>6.21304347826087</v>
      </c>
      <c r="X10" s="37" t="n">
        <f aca="false">IF(F10&lt;4,0,IF(F10&lt;5,1,IF(F10&lt;5.5,1.5,IF(F10&lt;6.5,2,IF(F10&lt;7,2.5,IF(F10&lt;8,3,IF(F10&lt;8.5,3.5,IF(F10&lt;9.5,4,4.5))))))))</f>
        <v>2</v>
      </c>
      <c r="Y10" s="84" t="n">
        <f aca="false">IF(G10&lt;4,0,IF(G10&lt;5,1,IF(G10&lt;5.5,1.5,IF(G10&lt;6.5,2,IF(G10&lt;7,2.5,IF(G10&lt;8,3,IF(G10&lt;8.5,3.5,IF(G10&lt;9.5,4,4.5))))))))</f>
        <v>1</v>
      </c>
      <c r="Z10" s="84" t="n">
        <f aca="false">IF(H10&lt;4,0,IF(H10&lt;5,1,IF(H10&lt;5.5,1.5,IF(H10&lt;6.5,2,IF(H10&lt;7,2.5,IF(H10&lt;8,3,IF(H10&lt;8.5,3.5,IF(H10&lt;9.5,4,4.5))))))))</f>
        <v>1.5</v>
      </c>
      <c r="AA10" s="84" t="n">
        <f aca="false">IF(I10&lt;4,0,IF(I10&lt;5,1,IF(I10&lt;5.5,1.5,IF(I10&lt;6.5,2,IF(I10&lt;7,2.5,IF(I10&lt;8,3,IF(I10&lt;8.5,3.5,IF(I10&lt;9.5,4,4.5))))))))</f>
        <v>1</v>
      </c>
      <c r="AB10" s="84" t="n">
        <f aca="false">IF(J10&lt;4,0,IF(J10&lt;5,1,IF(J10&lt;5.5,1.5,IF(J10&lt;6.5,2,IF(J10&lt;7,2.5,IF(J10&lt;8,3,IF(J10&lt;8.5,3.5,IF(J10&lt;9.5,4,4.5))))))))</f>
        <v>1</v>
      </c>
      <c r="AC10" s="84" t="n">
        <f aca="false">IF(K10&lt;4,0,IF(K10&lt;5,1,IF(K10&lt;5.5,1.5,IF(K10&lt;6.5,2,IF(K10&lt;7,2.5,IF(K10&lt;8,3,IF(K10&lt;8.5,3.5,IF(K10&lt;9.5,4,4.5))))))))</f>
        <v>2</v>
      </c>
      <c r="AD10" s="84" t="n">
        <f aca="false">IF(L10&lt;4,0,IF(L10&lt;5,1,IF(L10&lt;5.5,1.5,IF(L10&lt;6.5,2,IF(L10&lt;7,2.5,IF(L10&lt;8,3,IF(L10&lt;8.5,3.5,IF(L10&lt;9.5,4,4.5))))))))</f>
        <v>2</v>
      </c>
      <c r="AE10" s="38" t="n">
        <f aca="false">(X10*$X$6+Y10*$Y$6+Z10*$Z$6+AA10*$AA$6+AB10*$AB$6+AC10*$AC$6+AD10*AD9)/$AE$6</f>
        <v>1.52777777777778</v>
      </c>
      <c r="AF10" s="86" t="n">
        <f aca="false">IF(N10&lt;4,0,IF(N10&lt;5,1,IF(N10&lt;5.5,1.5,IF(N10&lt;6.5,2,IF(N10&lt;7,2.5,IF(N10&lt;8,3,IF(N10&lt;8.5,3.5,IF(N10&lt;9.5,4,4.5))))))))</f>
        <v>3</v>
      </c>
      <c r="AG10" s="87" t="n">
        <f aca="false">IF(O10&lt;4,0,IF(O10&lt;5,1,IF(O10&lt;5.5,1.5,IF(O10&lt;6.5,2,IF(O10&lt;7,2.5,IF(O10&lt;8,3,IF(O10&lt;8.5,3.5,IF(O10&lt;9.5,4,4.5))))))))</f>
        <v>2</v>
      </c>
      <c r="AH10" s="87" t="n">
        <f aca="false">IF(P10&lt;4,0,IF(P10&lt;5,1,IF(P10&lt;5.5,1.5,IF(P10&lt;6.5,2,IF(P10&lt;7,2.5,IF(P10&lt;8,3,IF(P10&lt;8.5,3.5,IF(P10&lt;9.5,4,4.5))))))))</f>
        <v>3</v>
      </c>
      <c r="AI10" s="92" t="n">
        <f aca="false">IF(Q10&lt;4,0,IF(Q10&lt;5,1,IF(Q10&lt;5.5,1.5,IF(Q10&lt;6.5,2,IF(Q10&lt;7,2.5,IF(Q10&lt;8,3,IF(Q10&lt;8.5,3.5,IF(Q10&lt;9.5,4,4.5))))))))</f>
        <v>0</v>
      </c>
      <c r="AJ10" s="87" t="n">
        <f aca="false">IF(R10&lt;4,0,IF(R10&lt;5,1,IF(R10&lt;5.5,1.5,IF(R10&lt;6.5,2,IF(R10&lt;7,2.5,IF(R10&lt;8,3,IF(R10&lt;8.5,3.5,IF(R10&lt;9.5,4,4.5))))))))</f>
        <v>2</v>
      </c>
      <c r="AK10" s="87" t="n">
        <f aca="false">IF(S10&lt;4,0,IF(S10&lt;5,1,IF(S10&lt;5.5,1.5,IF(S10&lt;6.5,2,IF(S10&lt;7,2.5,IF(S10&lt;8,3,IF(S10&lt;8.5,3.5,IF(S10&lt;9.5,4,4.5))))))))</f>
        <v>2</v>
      </c>
      <c r="AL10" s="87" t="n">
        <f aca="false">IF(T10&lt;4,0,IF(T10&lt;5,1,IF(T10&lt;5.5,1.5,IF(T10&lt;6.5,2,IF(T10&lt;7,2.5,IF(T10&lt;8,3,IF(T10&lt;8.5,3.5,IF(T10&lt;9.5,4,4.5))))))))</f>
        <v>2</v>
      </c>
      <c r="AM10" s="87" t="n">
        <f aca="false">IF(U10&lt;4,0,IF(U10&lt;5,1,IF(U10&lt;5.5,1.5,IF(U10&lt;6.5,2,IF(U10&lt;7,2.5,IF(U10&lt;8,3,IF(U10&lt;8.5,3.5,IF(U10&lt;9.5,4,4.5))))))))</f>
        <v>3</v>
      </c>
      <c r="AN10" s="87" t="n">
        <f aca="false">IF(V10&lt;4,0,IF(V10&lt;5,1,IF(V10&lt;5.5,1.5,IF(V10&lt;6.5,2,IF(V10&lt;7,2.5,IF(V10&lt;8,3,IF(V10&lt;8.5,3.5,IF(V10&lt;9.5,4,4.5))))))))</f>
        <v>2.5</v>
      </c>
      <c r="AO10" s="88" t="n">
        <f aca="false">(AF10*$AF$6+AG10+$AG$6+AH10*$AH$6+AI10*$AI$6+AJ10*$AJ$6+AK10*$AK$6+AL10*$AL$6+AM10*$AM$6+AN10*$AN$6)/$AO$6</f>
        <v>2.08695652173913</v>
      </c>
      <c r="AP10" s="89" t="n">
        <f aca="false">(F10*$F$6+G10*$G$6+H10*$H$6+I10*$I$6+J10*$J$6+K10*$K$6+L10*$L$6+N10*$N$6+O10*$O$6+P10*$P$6+Q10*$Q$6+R10*$R$6+S10*$S$6+T10*$T$6+U10*$U$6+V10*$V$6)/($M$6+W$6)</f>
        <v>5.79756097560976</v>
      </c>
      <c r="AQ10" s="90" t="n">
        <f aca="false">(X10*$X$6+Y10*$Y$6+Z10*$Z$6+AA10*$AA$6+AB10*$AB$6+AC10*$AC$6+AD10*$AD$6+AF10*$AF$6+AG10*$AG$6+AH10*$AH$6+AI10*$AI$6+AJ10*$AJ$6+AK10*$AK$6+AL10*$AL$6+AM10*$AM$6+AN10*$AN$6)/($AE$6+$AO$6)</f>
        <v>1.81707317073171</v>
      </c>
      <c r="AR10" s="84" t="str">
        <f aca="false">IF(AQ10&gt;3.6,"xuÊt s¾c",IF(AQ10&gt;=3.2,"Giái",IF(AQ10&gt;=2.5,"Kh¸",IF(AQ10&gt;=2,"Trung Binh",IF(AQ10&gt;=1," yếu","kém")))))</f>
        <v> yếu</v>
      </c>
      <c r="AS10" s="91" t="s">
        <v>21</v>
      </c>
    </row>
    <row r="11" customFormat="false" ht="17.25" hidden="false" customHeight="true" outlineLevel="0" collapsed="false">
      <c r="A11" s="29" t="n">
        <f aca="false">1+A10</f>
        <v>5</v>
      </c>
      <c r="B11" s="176" t="s">
        <v>49</v>
      </c>
      <c r="C11" s="177" t="s">
        <v>34</v>
      </c>
      <c r="D11" s="177" t="n">
        <v>7.6</v>
      </c>
      <c r="E11" s="230" t="n">
        <v>6.8</v>
      </c>
      <c r="F11" s="186" t="n">
        <v>6.9</v>
      </c>
      <c r="G11" s="34" t="n">
        <v>6.8</v>
      </c>
      <c r="H11" s="34" t="n">
        <v>4.5</v>
      </c>
      <c r="I11" s="34" t="n">
        <v>4.5</v>
      </c>
      <c r="J11" s="84" t="n">
        <v>6.7</v>
      </c>
      <c r="K11" s="34" t="n">
        <v>7.2</v>
      </c>
      <c r="L11" s="34" t="n">
        <v>6.8</v>
      </c>
      <c r="M11" s="36" t="n">
        <f aca="false">(F11*3+G11*3+H11*3+I11*3+J11*2+K11*2+L11*2)/18</f>
        <v>6.08333333333333</v>
      </c>
      <c r="N11" s="33" t="n">
        <v>5.7</v>
      </c>
      <c r="O11" s="34" t="n">
        <v>5.8</v>
      </c>
      <c r="P11" s="34" t="n">
        <v>6.6</v>
      </c>
      <c r="Q11" s="34" t="n">
        <v>3.6</v>
      </c>
      <c r="R11" s="84" t="n">
        <v>5.5</v>
      </c>
      <c r="S11" s="84" t="n">
        <v>6.6</v>
      </c>
      <c r="T11" s="84" t="n">
        <v>5.2</v>
      </c>
      <c r="U11" s="85" t="n">
        <v>7.2</v>
      </c>
      <c r="V11" s="178" t="n">
        <v>8</v>
      </c>
      <c r="W11" s="36" t="n">
        <f aca="false">(N11*$N$6+O11*$O$6+P11*$P$6+Q11*$Q$6+R11*$R$6+S11*$S$6+T11*$T$6+U11*$U$6+V11*$V$6)/$W$6</f>
        <v>6.03478260869565</v>
      </c>
      <c r="X11" s="37" t="n">
        <f aca="false">IF(F11&lt;4,0,IF(F11&lt;5,1,IF(F11&lt;5.5,1.5,IF(F11&lt;6.5,2,IF(F11&lt;7,2.5,IF(F11&lt;8,3,IF(F11&lt;8.5,3.5,IF(F11&lt;9.5,4,4.5))))))))</f>
        <v>2.5</v>
      </c>
      <c r="Y11" s="84" t="n">
        <f aca="false">IF(G11&lt;4,0,IF(G11&lt;5,1,IF(G11&lt;5.5,1.5,IF(G11&lt;6.5,2,IF(G11&lt;7,2.5,IF(G11&lt;8,3,IF(G11&lt;8.5,3.5,IF(G11&lt;9.5,4,4.5))))))))</f>
        <v>2.5</v>
      </c>
      <c r="Z11" s="84" t="n">
        <f aca="false">IF(H11&lt;4,0,IF(H11&lt;5,1,IF(H11&lt;5.5,1.5,IF(H11&lt;6.5,2,IF(H11&lt;7,2.5,IF(H11&lt;8,3,IF(H11&lt;8.5,3.5,IF(H11&lt;9.5,4,4.5))))))))</f>
        <v>1</v>
      </c>
      <c r="AA11" s="84" t="n">
        <f aca="false">IF(I11&lt;4,0,IF(I11&lt;5,1,IF(I11&lt;5.5,1.5,IF(I11&lt;6.5,2,IF(I11&lt;7,2.5,IF(I11&lt;8,3,IF(I11&lt;8.5,3.5,IF(I11&lt;9.5,4,4.5))))))))</f>
        <v>1</v>
      </c>
      <c r="AB11" s="84" t="n">
        <f aca="false">IF(J11&lt;4,0,IF(J11&lt;5,1,IF(J11&lt;5.5,1.5,IF(J11&lt;6.5,2,IF(J11&lt;7,2.5,IF(J11&lt;8,3,IF(J11&lt;8.5,3.5,IF(J11&lt;9.5,4,4.5))))))))</f>
        <v>2.5</v>
      </c>
      <c r="AC11" s="84" t="n">
        <f aca="false">IF(K11&lt;4,0,IF(K11&lt;5,1,IF(K11&lt;5.5,1.5,IF(K11&lt;6.5,2,IF(K11&lt;7,2.5,IF(K11&lt;8,3,IF(K11&lt;8.5,3.5,IF(K11&lt;9.5,4,4.5))))))))</f>
        <v>3</v>
      </c>
      <c r="AD11" s="84" t="n">
        <f aca="false">IF(L11&lt;4,0,IF(L11&lt;5,1,IF(L11&lt;5.5,1.5,IF(L11&lt;6.5,2,IF(L11&lt;7,2.5,IF(L11&lt;8,3,IF(L11&lt;8.5,3.5,IF(L11&lt;9.5,4,4.5))))))))</f>
        <v>2.5</v>
      </c>
      <c r="AE11" s="38" t="n">
        <f aca="false">(X11*$X$6+Y11*$Y$6+Z11*$Z$6+AA11*$AA$6+AB11*$AB$6+AC11*$AC$6+AD11*AD10)/$AE$6</f>
        <v>2.05555555555556</v>
      </c>
      <c r="AF11" s="86" t="n">
        <f aca="false">IF(N11&lt;4,0,IF(N11&lt;5,1,IF(N11&lt;5.5,1.5,IF(N11&lt;6.5,2,IF(N11&lt;7,2.5,IF(N11&lt;8,3,IF(N11&lt;8.5,3.5,IF(N11&lt;9.5,4,4.5))))))))</f>
        <v>2</v>
      </c>
      <c r="AG11" s="87" t="n">
        <f aca="false">IF(O11&lt;4,0,IF(O11&lt;5,1,IF(O11&lt;5.5,1.5,IF(O11&lt;6.5,2,IF(O11&lt;7,2.5,IF(O11&lt;8,3,IF(O11&lt;8.5,3.5,IF(O11&lt;9.5,4,4.5))))))))</f>
        <v>2</v>
      </c>
      <c r="AH11" s="87" t="n">
        <f aca="false">IF(P11&lt;4,0,IF(P11&lt;5,1,IF(P11&lt;5.5,1.5,IF(P11&lt;6.5,2,IF(P11&lt;7,2.5,IF(P11&lt;8,3,IF(P11&lt;8.5,3.5,IF(P11&lt;9.5,4,4.5))))))))</f>
        <v>2.5</v>
      </c>
      <c r="AI11" s="92" t="n">
        <f aca="false">IF(Q11&lt;4,0,IF(Q11&lt;5,1,IF(Q11&lt;5.5,1.5,IF(Q11&lt;6.5,2,IF(Q11&lt;7,2.5,IF(Q11&lt;8,3,IF(Q11&lt;8.5,3.5,IF(Q11&lt;9.5,4,4.5))))))))</f>
        <v>0</v>
      </c>
      <c r="AJ11" s="87" t="n">
        <f aca="false">IF(R11&lt;4,0,IF(R11&lt;5,1,IF(R11&lt;5.5,1.5,IF(R11&lt;6.5,2,IF(R11&lt;7,2.5,IF(R11&lt;8,3,IF(R11&lt;8.5,3.5,IF(R11&lt;9.5,4,4.5))))))))</f>
        <v>2</v>
      </c>
      <c r="AK11" s="87" t="n">
        <f aca="false">IF(S11&lt;4,0,IF(S11&lt;5,1,IF(S11&lt;5.5,1.5,IF(S11&lt;6.5,2,IF(S11&lt;7,2.5,IF(S11&lt;8,3,IF(S11&lt;8.5,3.5,IF(S11&lt;9.5,4,4.5))))))))</f>
        <v>2.5</v>
      </c>
      <c r="AL11" s="87" t="n">
        <f aca="false">IF(T11&lt;4,0,IF(T11&lt;5,1,IF(T11&lt;5.5,1.5,IF(T11&lt;6.5,2,IF(T11&lt;7,2.5,IF(T11&lt;8,3,IF(T11&lt;8.5,3.5,IF(T11&lt;9.5,4,4.5))))))))</f>
        <v>1.5</v>
      </c>
      <c r="AM11" s="87" t="n">
        <f aca="false">IF(U11&lt;4,0,IF(U11&lt;5,1,IF(U11&lt;5.5,1.5,IF(U11&lt;6.5,2,IF(U11&lt;7,2.5,IF(U11&lt;8,3,IF(U11&lt;8.5,3.5,IF(U11&lt;9.5,4,4.5))))))))</f>
        <v>3</v>
      </c>
      <c r="AN11" s="87" t="n">
        <f aca="false">IF(V11&lt;4,0,IF(V11&lt;5,1,IF(V11&lt;5.5,1.5,IF(V11&lt;6.5,2,IF(V11&lt;7,2.5,IF(V11&lt;8,3,IF(V11&lt;8.5,3.5,IF(V11&lt;9.5,4,4.5))))))))</f>
        <v>3.5</v>
      </c>
      <c r="AO11" s="88" t="n">
        <f aca="false">(AF11*$AF$6+AG11+$AG$6+AH11*$AH$6+AI11*$AI$6+AJ11*$AJ$6+AK11*$AK$6+AL11*$AL$6+AM11*$AM$6+AN11*$AN$6)/$AO$6</f>
        <v>2.08695652173913</v>
      </c>
      <c r="AP11" s="89" t="n">
        <f aca="false">(F11*$F$6+G11*$G$6+H11*$H$6+I11*$I$6+J11*$J$6+K11*$K$6+L11*$L$6+N11*$N$6+O11*$O$6+P11*$P$6+Q11*$Q$6+R11*$R$6+S11*$S$6+T11*$T$6+U11*$U$6+V11*$V$6)/($M$6+W$6)</f>
        <v>6.05609756097561</v>
      </c>
      <c r="AQ11" s="90" t="n">
        <f aca="false">(X11*$X$6+Y11*$Y$6+Z11*$Z$6+AA11*$AA$6+AB11*$AB$6+AC11*$AC$6+AD11*$AD$6+AF11*$AF$6+AG11*$AG$6+AH11*$AH$6+AI11*$AI$6+AJ11*$AJ$6+AK11*$AK$6+AL11*$AL$6+AM11*$AM$6+AN11*$AN$6)/($AE$6+$AO$6)</f>
        <v>2.07317073170732</v>
      </c>
      <c r="AR11" s="84" t="str">
        <f aca="false">IF(AQ11&gt;3.6,"xuÊt s¾c",IF(AQ11&gt;=3.2,"Giái",IF(AQ11&gt;=2.5,"Kh¸",IF(AQ11&gt;=2,"Trung Binh",IF(AQ11&gt;=1," yếu","kém")))))</f>
        <v>Trung Binh</v>
      </c>
      <c r="AS11" s="91" t="s">
        <v>21</v>
      </c>
    </row>
    <row r="12" customFormat="false" ht="17.25" hidden="false" customHeight="true" outlineLevel="0" collapsed="false">
      <c r="A12" s="29" t="n">
        <f aca="false">1+A11</f>
        <v>6</v>
      </c>
      <c r="B12" s="176" t="s">
        <v>49</v>
      </c>
      <c r="C12" s="177" t="s">
        <v>38</v>
      </c>
      <c r="D12" s="177" t="n">
        <v>7.2</v>
      </c>
      <c r="E12" s="231" t="n">
        <v>8.2</v>
      </c>
      <c r="F12" s="33" t="n">
        <v>8.3</v>
      </c>
      <c r="G12" s="34" t="n">
        <v>5.6</v>
      </c>
      <c r="H12" s="34" t="n">
        <v>5.3</v>
      </c>
      <c r="I12" s="34" t="n">
        <v>5</v>
      </c>
      <c r="J12" s="84" t="n">
        <v>5.1</v>
      </c>
      <c r="K12" s="34" t="n">
        <v>7.2</v>
      </c>
      <c r="L12" s="34" t="n">
        <v>6.1</v>
      </c>
      <c r="M12" s="36" t="n">
        <f aca="false">(F12*3+G12*3+H12*3+I12*3+J12*2+K12*2+L12*2)/18</f>
        <v>6.07777777777778</v>
      </c>
      <c r="N12" s="33" t="n">
        <v>7.5</v>
      </c>
      <c r="O12" s="34" t="n">
        <v>6.8</v>
      </c>
      <c r="P12" s="34" t="n">
        <v>6</v>
      </c>
      <c r="Q12" s="34" t="n">
        <v>4.1</v>
      </c>
      <c r="R12" s="84" t="n">
        <v>5.6</v>
      </c>
      <c r="S12" s="84" t="n">
        <v>7.8</v>
      </c>
      <c r="T12" s="84" t="n">
        <v>6.6</v>
      </c>
      <c r="U12" s="85" t="n">
        <v>7.2</v>
      </c>
      <c r="V12" s="34" t="n">
        <v>5.3</v>
      </c>
      <c r="W12" s="36" t="n">
        <f aca="false">(N12*$N$6+O12*$O$6+P12*$P$6+Q12*$Q$6+R12*$R$6+S12*$S$6+T12*$T$6+U12*$U$6+V12*$V$6)/$W$6</f>
        <v>6</v>
      </c>
      <c r="X12" s="37" t="n">
        <f aca="false">IF(F12&lt;4,0,IF(F12&lt;5,1,IF(F12&lt;5.5,1.5,IF(F12&lt;6.5,2,IF(F12&lt;7,2.5,IF(F12&lt;8,3,IF(F12&lt;8.5,3.5,IF(F12&lt;9.5,4,4.5))))))))</f>
        <v>3.5</v>
      </c>
      <c r="Y12" s="84" t="n">
        <f aca="false">IF(G12&lt;4,0,IF(G12&lt;5,1,IF(G12&lt;5.5,1.5,IF(G12&lt;6.5,2,IF(G12&lt;7,2.5,IF(G12&lt;8,3,IF(G12&lt;8.5,3.5,IF(G12&lt;9.5,4,4.5))))))))</f>
        <v>2</v>
      </c>
      <c r="Z12" s="84" t="n">
        <f aca="false">IF(H12&lt;4,0,IF(H12&lt;5,1,IF(H12&lt;5.5,1.5,IF(H12&lt;6.5,2,IF(H12&lt;7,2.5,IF(H12&lt;8,3,IF(H12&lt;8.5,3.5,IF(H12&lt;9.5,4,4.5))))))))</f>
        <v>1.5</v>
      </c>
      <c r="AA12" s="84" t="n">
        <f aca="false">IF(I12&lt;4,0,IF(I12&lt;5,1,IF(I12&lt;5.5,1.5,IF(I12&lt;6.5,2,IF(I12&lt;7,2.5,IF(I12&lt;8,3,IF(I12&lt;8.5,3.5,IF(I12&lt;9.5,4,4.5))))))))</f>
        <v>1.5</v>
      </c>
      <c r="AB12" s="84" t="n">
        <f aca="false">IF(J12&lt;4,0,IF(J12&lt;5,1,IF(J12&lt;5.5,1.5,IF(J12&lt;6.5,2,IF(J12&lt;7,2.5,IF(J12&lt;8,3,IF(J12&lt;8.5,3.5,IF(J12&lt;9.5,4,4.5))))))))</f>
        <v>1.5</v>
      </c>
      <c r="AC12" s="84" t="n">
        <f aca="false">IF(K12&lt;4,0,IF(K12&lt;5,1,IF(K12&lt;5.5,1.5,IF(K12&lt;6.5,2,IF(K12&lt;7,2.5,IF(K12&lt;8,3,IF(K12&lt;8.5,3.5,IF(K12&lt;9.5,4,4.5))))))))</f>
        <v>3</v>
      </c>
      <c r="AD12" s="84" t="n">
        <f aca="false">IF(L12&lt;4,0,IF(L12&lt;5,1,IF(L12&lt;5.5,1.5,IF(L12&lt;6.5,2,IF(L12&lt;7,2.5,IF(L12&lt;8,3,IF(L12&lt;8.5,3.5,IF(L12&lt;9.5,4,4.5))))))))</f>
        <v>2</v>
      </c>
      <c r="AE12" s="38" t="n">
        <f aca="false">(X12*$X$6+Y12*$Y$6+Z12*$Z$6+AA12*$AA$6+AB12*$AB$6+AC12*$AC$6+AD12*AD11)/$AE$6</f>
        <v>2.19444444444444</v>
      </c>
      <c r="AF12" s="86" t="n">
        <f aca="false">IF(N12&lt;4,0,IF(N12&lt;5,1,IF(N12&lt;5.5,1.5,IF(N12&lt;6.5,2,IF(N12&lt;7,2.5,IF(N12&lt;8,3,IF(N12&lt;8.5,3.5,IF(N12&lt;9.5,4,4.5))))))))</f>
        <v>3</v>
      </c>
      <c r="AG12" s="87" t="n">
        <f aca="false">IF(O12&lt;4,0,IF(O12&lt;5,1,IF(O12&lt;5.5,1.5,IF(O12&lt;6.5,2,IF(O12&lt;7,2.5,IF(O12&lt;8,3,IF(O12&lt;8.5,3.5,IF(O12&lt;9.5,4,4.5))))))))</f>
        <v>2.5</v>
      </c>
      <c r="AH12" s="87" t="n">
        <f aca="false">IF(P12&lt;4,0,IF(P12&lt;5,1,IF(P12&lt;5.5,1.5,IF(P12&lt;6.5,2,IF(P12&lt;7,2.5,IF(P12&lt;8,3,IF(P12&lt;8.5,3.5,IF(P12&lt;9.5,4,4.5))))))))</f>
        <v>2</v>
      </c>
      <c r="AI12" s="87" t="n">
        <f aca="false">IF(Q12&lt;4,0,IF(Q12&lt;5,1,IF(Q12&lt;5.5,1.5,IF(Q12&lt;6.5,2,IF(Q12&lt;7,2.5,IF(Q12&lt;8,3,IF(Q12&lt;8.5,3.5,IF(Q12&lt;9.5,4,4.5))))))))</f>
        <v>1</v>
      </c>
      <c r="AJ12" s="87" t="n">
        <f aca="false">IF(R12&lt;4,0,IF(R12&lt;5,1,IF(R12&lt;5.5,1.5,IF(R12&lt;6.5,2,IF(R12&lt;7,2.5,IF(R12&lt;8,3,IF(R12&lt;8.5,3.5,IF(R12&lt;9.5,4,4.5))))))))</f>
        <v>2</v>
      </c>
      <c r="AK12" s="87" t="n">
        <f aca="false">IF(S12&lt;4,0,IF(S12&lt;5,1,IF(S12&lt;5.5,1.5,IF(S12&lt;6.5,2,IF(S12&lt;7,2.5,IF(S12&lt;8,3,IF(S12&lt;8.5,3.5,IF(S12&lt;9.5,4,4.5))))))))</f>
        <v>3</v>
      </c>
      <c r="AL12" s="87" t="n">
        <f aca="false">IF(T12&lt;4,0,IF(T12&lt;5,1,IF(T12&lt;5.5,1.5,IF(T12&lt;6.5,2,IF(T12&lt;7,2.5,IF(T12&lt;8,3,IF(T12&lt;8.5,3.5,IF(T12&lt;9.5,4,4.5))))))))</f>
        <v>2.5</v>
      </c>
      <c r="AM12" s="87" t="n">
        <f aca="false">IF(U12&lt;4,0,IF(U12&lt;5,1,IF(U12&lt;5.5,1.5,IF(U12&lt;6.5,2,IF(U12&lt;7,2.5,IF(U12&lt;8,3,IF(U12&lt;8.5,3.5,IF(U12&lt;9.5,4,4.5))))))))</f>
        <v>3</v>
      </c>
      <c r="AN12" s="87" t="n">
        <f aca="false">IF(V12&lt;4,0,IF(V12&lt;5,1,IF(V12&lt;5.5,1.5,IF(V12&lt;6.5,2,IF(V12&lt;7,2.5,IF(V12&lt;8,3,IF(V12&lt;8.5,3.5,IF(V12&lt;9.5,4,4.5))))))))</f>
        <v>1.5</v>
      </c>
      <c r="AO12" s="88" t="n">
        <f aca="false">(AF12*$AF$6+AG12+$AG$6+AH12*$AH$6+AI12*$AI$6+AJ12*$AJ$6+AK12*$AK$6+AL12*$AL$6+AM12*$AM$6+AN12*$AN$6)/$AO$6</f>
        <v>2.06521739130435</v>
      </c>
      <c r="AP12" s="89" t="n">
        <f aca="false">(F12*$F$6+G12*$G$6+H12*$H$6+I12*$I$6+J12*$J$6+K12*$K$6+L12*$L$6+N12*$N$6+O12*$O$6+P12*$P$6+Q12*$Q$6+R12*$R$6+S12*$S$6+T12*$T$6+U12*$U$6+V12*$V$6)/($M$6+W$6)</f>
        <v>6.03414634146341</v>
      </c>
      <c r="AQ12" s="90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84" t="str">
        <f aca="false">IF(AQ12&gt;3.6,"xuÊt s¾c",IF(AQ12&gt;=3.2,"Giái",IF(AQ12&gt;=2.5,"Kh¸",IF(AQ12&gt;=2,"Trung Binh",IF(AQ12&gt;=1," yếu","kém")))))</f>
        <v>Trung Binh</v>
      </c>
      <c r="AS12" s="91" t="s">
        <v>21</v>
      </c>
    </row>
    <row r="13" customFormat="false" ht="17.25" hidden="false" customHeight="true" outlineLevel="0" collapsed="false">
      <c r="A13" s="29" t="n">
        <f aca="false">1+A12</f>
        <v>7</v>
      </c>
      <c r="B13" s="166" t="s">
        <v>149</v>
      </c>
      <c r="C13" s="167" t="s">
        <v>150</v>
      </c>
      <c r="D13" s="167" t="n">
        <v>7</v>
      </c>
      <c r="E13" s="231" t="n">
        <v>8.2</v>
      </c>
      <c r="F13" s="33" t="n">
        <v>7.7</v>
      </c>
      <c r="G13" s="34" t="n">
        <v>6.8</v>
      </c>
      <c r="H13" s="34" t="n">
        <v>5.2</v>
      </c>
      <c r="I13" s="34" t="n">
        <v>5.5</v>
      </c>
      <c r="J13" s="84" t="n">
        <v>5</v>
      </c>
      <c r="K13" s="34" t="n">
        <v>7.6</v>
      </c>
      <c r="L13" s="34" t="n">
        <v>6.3</v>
      </c>
      <c r="M13" s="36" t="n">
        <f aca="false">(F13*3+G13*3+H13*3+I13*3+J13*2+K13*2+L13*2)/18</f>
        <v>6.3</v>
      </c>
      <c r="N13" s="33" t="n">
        <v>5.9</v>
      </c>
      <c r="O13" s="34" t="n">
        <v>6.5</v>
      </c>
      <c r="P13" s="34" t="n">
        <v>6.6</v>
      </c>
      <c r="Q13" s="34" t="n">
        <v>5.6</v>
      </c>
      <c r="R13" s="84" t="n">
        <v>7</v>
      </c>
      <c r="S13" s="84" t="n">
        <v>8</v>
      </c>
      <c r="T13" s="84" t="n">
        <v>6.5</v>
      </c>
      <c r="U13" s="85" t="n">
        <v>7.2</v>
      </c>
      <c r="V13" s="34" t="n">
        <v>7.3</v>
      </c>
      <c r="W13" s="36" t="n">
        <f aca="false">(N13*$N$6+O13*$O$6+P13*$P$6+Q13*$Q$6+R13*$R$6+S13*$S$6+T13*$T$6+U13*$U$6+V13*$V$6)/$W$6</f>
        <v>6.64347826086956</v>
      </c>
      <c r="X13" s="37" t="n">
        <f aca="false">IF(F13&lt;4,0,IF(F13&lt;5,1,IF(F13&lt;5.5,1.5,IF(F13&lt;6.5,2,IF(F13&lt;7,2.5,IF(F13&lt;8,3,IF(F13&lt;8.5,3.5,IF(F13&lt;9.5,4,4.5))))))))</f>
        <v>3</v>
      </c>
      <c r="Y13" s="84" t="n">
        <f aca="false">IF(G13&lt;4,0,IF(G13&lt;5,1,IF(G13&lt;5.5,1.5,IF(G13&lt;6.5,2,IF(G13&lt;7,2.5,IF(G13&lt;8,3,IF(G13&lt;8.5,3.5,IF(G13&lt;9.5,4,4.5))))))))</f>
        <v>2.5</v>
      </c>
      <c r="Z13" s="84" t="n">
        <f aca="false">IF(H13&lt;4,0,IF(H13&lt;5,1,IF(H13&lt;5.5,1.5,IF(H13&lt;6.5,2,IF(H13&lt;7,2.5,IF(H13&lt;8,3,IF(H13&lt;8.5,3.5,IF(H13&lt;9.5,4,4.5))))))))</f>
        <v>1.5</v>
      </c>
      <c r="AA13" s="84" t="n">
        <f aca="false">IF(I13&lt;4,0,IF(I13&lt;5,1,IF(I13&lt;5.5,1.5,IF(I13&lt;6.5,2,IF(I13&lt;7,2.5,IF(I13&lt;8,3,IF(I13&lt;8.5,3.5,IF(I13&lt;9.5,4,4.5))))))))</f>
        <v>2</v>
      </c>
      <c r="AB13" s="84" t="n">
        <f aca="false">IF(J13&lt;4,0,IF(J13&lt;5,1,IF(J13&lt;5.5,1.5,IF(J13&lt;6.5,2,IF(J13&lt;7,2.5,IF(J13&lt;8,3,IF(J13&lt;8.5,3.5,IF(J13&lt;9.5,4,4.5))))))))</f>
        <v>1.5</v>
      </c>
      <c r="AC13" s="84" t="n">
        <f aca="false">IF(K13&lt;4,0,IF(K13&lt;5,1,IF(K13&lt;5.5,1.5,IF(K13&lt;6.5,2,IF(K13&lt;7,2.5,IF(K13&lt;8,3,IF(K13&lt;8.5,3.5,IF(K13&lt;9.5,4,4.5))))))))</f>
        <v>3</v>
      </c>
      <c r="AD13" s="84" t="n">
        <f aca="false">IF(L13&lt;4,0,IF(L13&lt;5,1,IF(L13&lt;5.5,1.5,IF(L13&lt;6.5,2,IF(L13&lt;7,2.5,IF(L13&lt;8,3,IF(L13&lt;8.5,3.5,IF(L13&lt;9.5,4,4.5))))))))</f>
        <v>2</v>
      </c>
      <c r="AE13" s="38" t="n">
        <f aca="false">(X13*$X$6+Y13*$Y$6+Z13*$Z$6+AA13*$AA$6+AB13*$AB$6+AC13*$AC$6+AD13*AD12)/$AE$6</f>
        <v>2.22222222222222</v>
      </c>
      <c r="AF13" s="86" t="n">
        <f aca="false">IF(N13&lt;4,0,IF(N13&lt;5,1,IF(N13&lt;5.5,1.5,IF(N13&lt;6.5,2,IF(N13&lt;7,2.5,IF(N13&lt;8,3,IF(N13&lt;8.5,3.5,IF(N13&lt;9.5,4,4.5))))))))</f>
        <v>2</v>
      </c>
      <c r="AG13" s="87" t="n">
        <f aca="false">IF(O13&lt;4,0,IF(O13&lt;5,1,IF(O13&lt;5.5,1.5,IF(O13&lt;6.5,2,IF(O13&lt;7,2.5,IF(O13&lt;8,3,IF(O13&lt;8.5,3.5,IF(O13&lt;9.5,4,4.5))))))))</f>
        <v>2.5</v>
      </c>
      <c r="AH13" s="87" t="n">
        <f aca="false">IF(P13&lt;4,0,IF(P13&lt;5,1,IF(P13&lt;5.5,1.5,IF(P13&lt;6.5,2,IF(P13&lt;7,2.5,IF(P13&lt;8,3,IF(P13&lt;8.5,3.5,IF(P13&lt;9.5,4,4.5))))))))</f>
        <v>2.5</v>
      </c>
      <c r="AI13" s="87" t="n">
        <f aca="false">IF(Q13&lt;4,0,IF(Q13&lt;5,1,IF(Q13&lt;5.5,1.5,IF(Q13&lt;6.5,2,IF(Q13&lt;7,2.5,IF(Q13&lt;8,3,IF(Q13&lt;8.5,3.5,IF(Q13&lt;9.5,4,4.5))))))))</f>
        <v>2</v>
      </c>
      <c r="AJ13" s="87" t="n">
        <f aca="false">IF(R13&lt;4,0,IF(R13&lt;5,1,IF(R13&lt;5.5,1.5,IF(R13&lt;6.5,2,IF(R13&lt;7,2.5,IF(R13&lt;8,3,IF(R13&lt;8.5,3.5,IF(R13&lt;9.5,4,4.5))))))))</f>
        <v>3</v>
      </c>
      <c r="AK13" s="87" t="n">
        <f aca="false">IF(S13&lt;4,0,IF(S13&lt;5,1,IF(S13&lt;5.5,1.5,IF(S13&lt;6.5,2,IF(S13&lt;7,2.5,IF(S13&lt;8,3,IF(S13&lt;8.5,3.5,IF(S13&lt;9.5,4,4.5))))))))</f>
        <v>3.5</v>
      </c>
      <c r="AL13" s="87" t="n">
        <f aca="false">IF(T13&lt;4,0,IF(T13&lt;5,1,IF(T13&lt;5.5,1.5,IF(T13&lt;6.5,2,IF(T13&lt;7,2.5,IF(T13&lt;8,3,IF(T13&lt;8.5,3.5,IF(T13&lt;9.5,4,4.5))))))))</f>
        <v>2.5</v>
      </c>
      <c r="AM13" s="87" t="n">
        <f aca="false">IF(U13&lt;4,0,IF(U13&lt;5,1,IF(U13&lt;5.5,1.5,IF(U13&lt;6.5,2,IF(U13&lt;7,2.5,IF(U13&lt;8,3,IF(U13&lt;8.5,3.5,IF(U13&lt;9.5,4,4.5))))))))</f>
        <v>3</v>
      </c>
      <c r="AN13" s="87" t="n">
        <f aca="false">IF(V13&lt;4,0,IF(V13&lt;5,1,IF(V13&lt;5.5,1.5,IF(V13&lt;6.5,2,IF(V13&lt;7,2.5,IF(V13&lt;8,3,IF(V13&lt;8.5,3.5,IF(V13&lt;9.5,4,4.5))))))))</f>
        <v>3</v>
      </c>
      <c r="AO13" s="88" t="n">
        <f aca="false">(AF13*$AF$6+AG13+$AG$6+AH13*$AH$6+AI13*$AI$6+AJ13*$AJ$6+AK13*$AK$6+AL13*$AL$6+AM13*$AM$6+AN13*$AN$6)/$AO$6</f>
        <v>2.58695652173913</v>
      </c>
      <c r="AP13" s="89" t="n">
        <f aca="false">(F13*$F$6+G13*$G$6+H13*$H$6+I13*$I$6+J13*$J$6+K13*$K$6+L13*$L$6+N13*$N$6+O13*$O$6+P13*$P$6+Q13*$Q$6+R13*$R$6+S13*$S$6+T13*$T$6+U13*$U$6+V13*$V$6)/($M$6+W$6)</f>
        <v>6.49268292682927</v>
      </c>
      <c r="AQ13" s="90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84" t="str">
        <f aca="false">IF(AQ13&gt;3.6,"xuÊt s¾c",IF(AQ13&gt;=3.2,"Giái",IF(AQ13&gt;=2.5,"Kh¸",IF(AQ13&gt;=2,"Trung Binh",IF(AQ13&gt;=1," yếu","kém")))))</f>
        <v>Trung Binh</v>
      </c>
      <c r="AS13" s="91" t="s">
        <v>21</v>
      </c>
    </row>
    <row r="14" customFormat="false" ht="17.25" hidden="false" customHeight="true" outlineLevel="0" collapsed="false">
      <c r="A14" s="29" t="n">
        <f aca="false">1+A13</f>
        <v>8</v>
      </c>
      <c r="B14" s="176" t="s">
        <v>49</v>
      </c>
      <c r="C14" s="177" t="s">
        <v>39</v>
      </c>
      <c r="D14" s="177" t="n">
        <v>7.8</v>
      </c>
      <c r="E14" s="232" t="n">
        <v>7.4</v>
      </c>
      <c r="F14" s="33" t="n">
        <v>7</v>
      </c>
      <c r="G14" s="34" t="n">
        <v>5.3</v>
      </c>
      <c r="H14" s="34" t="n">
        <v>5.8</v>
      </c>
      <c r="I14" s="34" t="n">
        <v>5.5</v>
      </c>
      <c r="J14" s="84" t="n">
        <v>6.5</v>
      </c>
      <c r="K14" s="34" t="n">
        <v>7.2</v>
      </c>
      <c r="L14" s="34" t="n">
        <v>7.5</v>
      </c>
      <c r="M14" s="36" t="n">
        <f aca="false">(F14*3+G14*3+H14*3+I14*3+J14*2+K14*2+L14*2)/18</f>
        <v>6.28888888888889</v>
      </c>
      <c r="N14" s="33" t="n">
        <v>6.7</v>
      </c>
      <c r="O14" s="34" t="n">
        <v>7.4</v>
      </c>
      <c r="P14" s="34" t="n">
        <v>8.2</v>
      </c>
      <c r="Q14" s="34" t="n">
        <v>5.2</v>
      </c>
      <c r="R14" s="84" t="n">
        <v>6.7</v>
      </c>
      <c r="S14" s="84" t="n">
        <v>7.4</v>
      </c>
      <c r="T14" s="84" t="n">
        <v>6.8</v>
      </c>
      <c r="U14" s="85" t="n">
        <v>7.1</v>
      </c>
      <c r="V14" s="34" t="n">
        <v>8.7</v>
      </c>
      <c r="W14" s="36" t="n">
        <f aca="false">(N14*$N$6+O14*$O$6+P14*$P$6+Q14*$Q$6+R14*$R$6+S14*$S$6+T14*$T$6+U14*$U$6+V14*$V$6)/$W$6</f>
        <v>7.13478260869565</v>
      </c>
      <c r="X14" s="37" t="n">
        <f aca="false">IF(F14&lt;4,0,IF(F14&lt;5,1,IF(F14&lt;5.5,1.5,IF(F14&lt;6.5,2,IF(F14&lt;7,2.5,IF(F14&lt;8,3,IF(F14&lt;8.5,3.5,IF(F14&lt;9.5,4,4.5))))))))</f>
        <v>3</v>
      </c>
      <c r="Y14" s="84" t="n">
        <f aca="false">IF(G14&lt;4,0,IF(G14&lt;5,1,IF(G14&lt;5.5,1.5,IF(G14&lt;6.5,2,IF(G14&lt;7,2.5,IF(G14&lt;8,3,IF(G14&lt;8.5,3.5,IF(G14&lt;9.5,4,4.5))))))))</f>
        <v>1.5</v>
      </c>
      <c r="Z14" s="84" t="n">
        <f aca="false">IF(H14&lt;4,0,IF(H14&lt;5,1,IF(H14&lt;5.5,1.5,IF(H14&lt;6.5,2,IF(H14&lt;7,2.5,IF(H14&lt;8,3,IF(H14&lt;8.5,3.5,IF(H14&lt;9.5,4,4.5))))))))</f>
        <v>2</v>
      </c>
      <c r="AA14" s="84" t="n">
        <f aca="false">IF(I14&lt;4,0,IF(I14&lt;5,1,IF(I14&lt;5.5,1.5,IF(I14&lt;6.5,2,IF(I14&lt;7,2.5,IF(I14&lt;8,3,IF(I14&lt;8.5,3.5,IF(I14&lt;9.5,4,4.5))))))))</f>
        <v>2</v>
      </c>
      <c r="AB14" s="84" t="n">
        <f aca="false">IF(J14&lt;4,0,IF(J14&lt;5,1,IF(J14&lt;5.5,1.5,IF(J14&lt;6.5,2,IF(J14&lt;7,2.5,IF(J14&lt;8,3,IF(J14&lt;8.5,3.5,IF(J14&lt;9.5,4,4.5))))))))</f>
        <v>2.5</v>
      </c>
      <c r="AC14" s="84" t="n">
        <f aca="false">IF(K14&lt;4,0,IF(K14&lt;5,1,IF(K14&lt;5.5,1.5,IF(K14&lt;6.5,2,IF(K14&lt;7,2.5,IF(K14&lt;8,3,IF(K14&lt;8.5,3.5,IF(K14&lt;9.5,4,4.5))))))))</f>
        <v>3</v>
      </c>
      <c r="AD14" s="84" t="n">
        <f aca="false">IF(L14&lt;4,0,IF(L14&lt;5,1,IF(L14&lt;5.5,1.5,IF(L14&lt;6.5,2,IF(L14&lt;7,2.5,IF(L14&lt;8,3,IF(L14&lt;8.5,3.5,IF(L14&lt;9.5,4,4.5))))))))</f>
        <v>3</v>
      </c>
      <c r="AE14" s="38" t="n">
        <f aca="false">(X14*$X$6+Y14*$Y$6+Z14*$Z$6+AA14*$AA$6+AB14*$AB$6+AC14*$AC$6+AD14*AD13)/$AE$6</f>
        <v>2.36111111111111</v>
      </c>
      <c r="AF14" s="86" t="n">
        <f aca="false">IF(N14&lt;4,0,IF(N14&lt;5,1,IF(N14&lt;5.5,1.5,IF(N14&lt;6.5,2,IF(N14&lt;7,2.5,IF(N14&lt;8,3,IF(N14&lt;8.5,3.5,IF(N14&lt;9.5,4,4.5))))))))</f>
        <v>2.5</v>
      </c>
      <c r="AG14" s="87" t="n">
        <f aca="false">IF(O14&lt;4,0,IF(O14&lt;5,1,IF(O14&lt;5.5,1.5,IF(O14&lt;6.5,2,IF(O14&lt;7,2.5,IF(O14&lt;8,3,IF(O14&lt;8.5,3.5,IF(O14&lt;9.5,4,4.5))))))))</f>
        <v>3</v>
      </c>
      <c r="AH14" s="87" t="n">
        <f aca="false">IF(P14&lt;4,0,IF(P14&lt;5,1,IF(P14&lt;5.5,1.5,IF(P14&lt;6.5,2,IF(P14&lt;7,2.5,IF(P14&lt;8,3,IF(P14&lt;8.5,3.5,IF(P14&lt;9.5,4,4.5))))))))</f>
        <v>3.5</v>
      </c>
      <c r="AI14" s="87" t="n">
        <f aca="false">IF(Q14&lt;4,0,IF(Q14&lt;5,1,IF(Q14&lt;5.5,1.5,IF(Q14&lt;6.5,2,IF(Q14&lt;7,2.5,IF(Q14&lt;8,3,IF(Q14&lt;8.5,3.5,IF(Q14&lt;9.5,4,4.5))))))))</f>
        <v>1.5</v>
      </c>
      <c r="AJ14" s="87" t="n">
        <f aca="false">IF(R14&lt;4,0,IF(R14&lt;5,1,IF(R14&lt;5.5,1.5,IF(R14&lt;6.5,2,IF(R14&lt;7,2.5,IF(R14&lt;8,3,IF(R14&lt;8.5,3.5,IF(R14&lt;9.5,4,4.5))))))))</f>
        <v>2.5</v>
      </c>
      <c r="AK14" s="87" t="n">
        <f aca="false">IF(S14&lt;4,0,IF(S14&lt;5,1,IF(S14&lt;5.5,1.5,IF(S14&lt;6.5,2,IF(S14&lt;7,2.5,IF(S14&lt;8,3,IF(S14&lt;8.5,3.5,IF(S14&lt;9.5,4,4.5))))))))</f>
        <v>3</v>
      </c>
      <c r="AL14" s="87" t="n">
        <f aca="false">IF(T14&lt;4,0,IF(T14&lt;5,1,IF(T14&lt;5.5,1.5,IF(T14&lt;6.5,2,IF(T14&lt;7,2.5,IF(T14&lt;8,3,IF(T14&lt;8.5,3.5,IF(T14&lt;9.5,4,4.5))))))))</f>
        <v>2.5</v>
      </c>
      <c r="AM14" s="87" t="n">
        <f aca="false">IF(U14&lt;4,0,IF(U14&lt;5,1,IF(U14&lt;5.5,1.5,IF(U14&lt;6.5,2,IF(U14&lt;7,2.5,IF(U14&lt;8,3,IF(U14&lt;8.5,3.5,IF(U14&lt;9.5,4,4.5))))))))</f>
        <v>3</v>
      </c>
      <c r="AN14" s="87" t="n">
        <f aca="false">IF(V14&lt;4,0,IF(V14&lt;5,1,IF(V14&lt;5.5,1.5,IF(V14&lt;6.5,2,IF(V14&lt;7,2.5,IF(V14&lt;8,3,IF(V14&lt;8.5,3.5,IF(V14&lt;9.5,4,4.5))))))))</f>
        <v>4</v>
      </c>
      <c r="AO14" s="88" t="n">
        <f aca="false">(AF14*$AF$6+AG14+$AG$6+AH14*$AH$6+AI14*$AI$6+AJ14*$AJ$6+AK14*$AK$6+AL14*$AL$6+AM14*$AM$6+AN14*$AN$6)/$AO$6</f>
        <v>2.80434782608696</v>
      </c>
      <c r="AP14" s="89" t="n">
        <f aca="false">(F14*$F$6+G14*$G$6+H14*$H$6+I14*$I$6+J14*$J$6+K14*$K$6+L14*$L$6+N14*$N$6+O14*$O$6+P14*$P$6+Q14*$Q$6+R14*$R$6+S14*$S$6+T14*$T$6+U14*$U$6+V14*$V$6)/($M$6+W$6)</f>
        <v>6.76341463414634</v>
      </c>
      <c r="AQ14" s="90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84" t="str">
        <f aca="false">IF(AQ14&gt;3.6,"xuÊt s¾c",IF(AQ14&gt;=3.2,"Giái",IF(AQ14&gt;=2.5,"Kh¸",IF(AQ14&gt;=2,"Trung Binh",IF(AQ14&gt;=1," yếu","kém")))))</f>
        <v>Kh¸</v>
      </c>
      <c r="AS14" s="91" t="s">
        <v>21</v>
      </c>
    </row>
    <row r="15" customFormat="false" ht="17.25" hidden="false" customHeight="true" outlineLevel="0" collapsed="false">
      <c r="A15" s="29" t="n">
        <f aca="false">1+A14</f>
        <v>9</v>
      </c>
      <c r="B15" s="166" t="s">
        <v>152</v>
      </c>
      <c r="C15" s="167" t="s">
        <v>39</v>
      </c>
      <c r="D15" s="167" t="n">
        <v>7</v>
      </c>
      <c r="E15" s="231" t="n">
        <v>8.2</v>
      </c>
      <c r="F15" s="33" t="n">
        <v>7.1</v>
      </c>
      <c r="G15" s="34" t="n">
        <v>7.5</v>
      </c>
      <c r="H15" s="34" t="n">
        <v>6.3</v>
      </c>
      <c r="I15" s="34" t="n">
        <v>5</v>
      </c>
      <c r="J15" s="84" t="n">
        <v>5.9</v>
      </c>
      <c r="K15" s="34" t="n">
        <v>6.9</v>
      </c>
      <c r="L15" s="34" t="n">
        <v>7</v>
      </c>
      <c r="M15" s="36" t="n">
        <f aca="false">(F15*3+G15*3+H15*3+I15*3+J15*2+K15*2+L15*2)/18</f>
        <v>6.51666666666667</v>
      </c>
      <c r="N15" s="33" t="n">
        <v>6.3</v>
      </c>
      <c r="O15" s="34" t="n">
        <v>8</v>
      </c>
      <c r="P15" s="34" t="n">
        <v>8.1</v>
      </c>
      <c r="Q15" s="34" t="n">
        <v>5</v>
      </c>
      <c r="R15" s="84" t="n">
        <v>6.8</v>
      </c>
      <c r="S15" s="84" t="n">
        <v>8</v>
      </c>
      <c r="T15" s="84" t="n">
        <v>7.1</v>
      </c>
      <c r="U15" s="85" t="n">
        <v>7.2</v>
      </c>
      <c r="V15" s="34" t="n">
        <v>9.1</v>
      </c>
      <c r="W15" s="36" t="n">
        <f aca="false">(N15*$N$6+O15*$O$6+P15*$P$6+Q15*$Q$6+R15*$R$6+S15*$S$6+T15*$T$6+U15*$U$6+V15*$V$6)/$W$6</f>
        <v>7.24782608695652</v>
      </c>
      <c r="X15" s="37" t="n">
        <f aca="false">IF(F15&lt;4,0,IF(F15&lt;5,1,IF(F15&lt;5.5,1.5,IF(F15&lt;6.5,2,IF(F15&lt;7,2.5,IF(F15&lt;8,3,IF(F15&lt;8.5,3.5,IF(F15&lt;9.5,4,4.5))))))))</f>
        <v>3</v>
      </c>
      <c r="Y15" s="84" t="n">
        <f aca="false">IF(G15&lt;4,0,IF(G15&lt;5,1,IF(G15&lt;5.5,1.5,IF(G15&lt;6.5,2,IF(G15&lt;7,2.5,IF(G15&lt;8,3,IF(G15&lt;8.5,3.5,IF(G15&lt;9.5,4,4.5))))))))</f>
        <v>3</v>
      </c>
      <c r="Z15" s="84" t="n">
        <f aca="false">IF(H15&lt;4,0,IF(H15&lt;5,1,IF(H15&lt;5.5,1.5,IF(H15&lt;6.5,2,IF(H15&lt;7,2.5,IF(H15&lt;8,3,IF(H15&lt;8.5,3.5,IF(H15&lt;9.5,4,4.5))))))))</f>
        <v>2</v>
      </c>
      <c r="AA15" s="84" t="n">
        <f aca="false">IF(I15&lt;4,0,IF(I15&lt;5,1,IF(I15&lt;5.5,1.5,IF(I15&lt;6.5,2,IF(I15&lt;7,2.5,IF(I15&lt;8,3,IF(I15&lt;8.5,3.5,IF(I15&lt;9.5,4,4.5))))))))</f>
        <v>1.5</v>
      </c>
      <c r="AB15" s="84" t="n">
        <f aca="false">IF(J15&lt;4,0,IF(J15&lt;5,1,IF(J15&lt;5.5,1.5,IF(J15&lt;6.5,2,IF(J15&lt;7,2.5,IF(J15&lt;8,3,IF(J15&lt;8.5,3.5,IF(J15&lt;9.5,4,4.5))))))))</f>
        <v>2</v>
      </c>
      <c r="AC15" s="84" t="n">
        <f aca="false">IF(K15&lt;4,0,IF(K15&lt;5,1,IF(K15&lt;5.5,1.5,IF(K15&lt;6.5,2,IF(K15&lt;7,2.5,IF(K15&lt;8,3,IF(K15&lt;8.5,3.5,IF(K15&lt;9.5,4,4.5))))))))</f>
        <v>2.5</v>
      </c>
      <c r="AD15" s="84" t="n">
        <f aca="false">IF(L15&lt;4,0,IF(L15&lt;5,1,IF(L15&lt;5.5,1.5,IF(L15&lt;6.5,2,IF(L15&lt;7,2.5,IF(L15&lt;8,3,IF(L15&lt;8.5,3.5,IF(L15&lt;9.5,4,4.5))))))))</f>
        <v>3</v>
      </c>
      <c r="AE15" s="38" t="n">
        <f aca="false">(X15*$X$6+Y15*$Y$6+Z15*$Z$6+AA15*$AA$6+AB15*$AB$6+AC15*$AC$6+AD15*AD14)/$AE$6</f>
        <v>2.58333333333333</v>
      </c>
      <c r="AF15" s="86" t="n">
        <f aca="false">IF(N15&lt;4,0,IF(N15&lt;5,1,IF(N15&lt;5.5,1.5,IF(N15&lt;6.5,2,IF(N15&lt;7,2.5,IF(N15&lt;8,3,IF(N15&lt;8.5,3.5,IF(N15&lt;9.5,4,4.5))))))))</f>
        <v>2</v>
      </c>
      <c r="AG15" s="87" t="n">
        <f aca="false">IF(O15&lt;4,0,IF(O15&lt;5,1,IF(O15&lt;5.5,1.5,IF(O15&lt;6.5,2,IF(O15&lt;7,2.5,IF(O15&lt;8,3,IF(O15&lt;8.5,3.5,IF(O15&lt;9.5,4,4.5))))))))</f>
        <v>3.5</v>
      </c>
      <c r="AH15" s="87" t="n">
        <f aca="false">IF(P15&lt;4,0,IF(P15&lt;5,1,IF(P15&lt;5.5,1.5,IF(P15&lt;6.5,2,IF(P15&lt;7,2.5,IF(P15&lt;8,3,IF(P15&lt;8.5,3.5,IF(P15&lt;9.5,4,4.5))))))))</f>
        <v>3.5</v>
      </c>
      <c r="AI15" s="87" t="n">
        <f aca="false">IF(Q15&lt;4,0,IF(Q15&lt;5,1,IF(Q15&lt;5.5,1.5,IF(Q15&lt;6.5,2,IF(Q15&lt;7,2.5,IF(Q15&lt;8,3,IF(Q15&lt;8.5,3.5,IF(Q15&lt;9.5,4,4.5))))))))</f>
        <v>1.5</v>
      </c>
      <c r="AJ15" s="87" t="n">
        <f aca="false">IF(R15&lt;4,0,IF(R15&lt;5,1,IF(R15&lt;5.5,1.5,IF(R15&lt;6.5,2,IF(R15&lt;7,2.5,IF(R15&lt;8,3,IF(R15&lt;8.5,3.5,IF(R15&lt;9.5,4,4.5))))))))</f>
        <v>2.5</v>
      </c>
      <c r="AK15" s="87" t="n">
        <f aca="false">IF(S15&lt;4,0,IF(S15&lt;5,1,IF(S15&lt;5.5,1.5,IF(S15&lt;6.5,2,IF(S15&lt;7,2.5,IF(S15&lt;8,3,IF(S15&lt;8.5,3.5,IF(S15&lt;9.5,4,4.5))))))))</f>
        <v>3.5</v>
      </c>
      <c r="AL15" s="87" t="n">
        <f aca="false">IF(T15&lt;4,0,IF(T15&lt;5,1,IF(T15&lt;5.5,1.5,IF(T15&lt;6.5,2,IF(T15&lt;7,2.5,IF(T15&lt;8,3,IF(T15&lt;8.5,3.5,IF(T15&lt;9.5,4,4.5))))))))</f>
        <v>3</v>
      </c>
      <c r="AM15" s="87" t="n">
        <f aca="false">IF(U15&lt;4,0,IF(U15&lt;5,1,IF(U15&lt;5.5,1.5,IF(U15&lt;6.5,2,IF(U15&lt;7,2.5,IF(U15&lt;8,3,IF(U15&lt;8.5,3.5,IF(U15&lt;9.5,4,4.5))))))))</f>
        <v>3</v>
      </c>
      <c r="AN15" s="87" t="n">
        <f aca="false">IF(V15&lt;4,0,IF(V15&lt;5,1,IF(V15&lt;5.5,1.5,IF(V15&lt;6.5,2,IF(V15&lt;7,2.5,IF(V15&lt;8,3,IF(V15&lt;8.5,3.5,IF(V15&lt;9.5,4,4.5))))))))</f>
        <v>4</v>
      </c>
      <c r="AO15" s="88" t="n">
        <f aca="false">(AF15*$AF$6+AG15+$AG$6+AH15*$AH$6+AI15*$AI$6+AJ15*$AJ$6+AK15*$AK$6+AL15*$AL$6+AM15*$AM$6+AN15*$AN$6)/$AO$6</f>
        <v>2.84782608695652</v>
      </c>
      <c r="AP15" s="89" t="n">
        <f aca="false">(F15*$F$6+G15*$G$6+H15*$H$6+I15*$I$6+J15*$J$6+K15*$K$6+L15*$L$6+N15*$N$6+O15*$O$6+P15*$P$6+Q15*$Q$6+R15*$R$6+S15*$S$6+T15*$T$6+U15*$U$6+V15*$V$6)/($M$6+W$6)</f>
        <v>6.92682926829268</v>
      </c>
      <c r="AQ15" s="90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84" t="str">
        <f aca="false">IF(AQ15&gt;3.6,"xuÊt s¾c",IF(AQ15&gt;=3.2,"Giái",IF(AQ15&gt;=2.5,"Kh¸",IF(AQ15&gt;=2,"Trung Binh",IF(AQ15&gt;=1," yếu","kém")))))</f>
        <v>Kh¸</v>
      </c>
      <c r="AS15" s="91" t="s">
        <v>21</v>
      </c>
    </row>
    <row r="16" customFormat="false" ht="17.25" hidden="false" customHeight="true" outlineLevel="0" collapsed="false">
      <c r="A16" s="29" t="n">
        <f aca="false">1+A15</f>
        <v>10</v>
      </c>
      <c r="B16" s="166" t="s">
        <v>153</v>
      </c>
      <c r="C16" s="167" t="s">
        <v>154</v>
      </c>
      <c r="D16" s="167" t="n">
        <v>7</v>
      </c>
      <c r="E16" s="232" t="n">
        <v>8</v>
      </c>
      <c r="F16" s="33" t="n">
        <v>6.4</v>
      </c>
      <c r="G16" s="34" t="n">
        <v>4.7</v>
      </c>
      <c r="H16" s="34" t="n">
        <v>5</v>
      </c>
      <c r="I16" s="34" t="n">
        <v>4.9</v>
      </c>
      <c r="J16" s="84" t="n">
        <v>7.6</v>
      </c>
      <c r="K16" s="34" t="n">
        <v>7.2</v>
      </c>
      <c r="L16" s="34" t="n">
        <v>7.5</v>
      </c>
      <c r="M16" s="36" t="n">
        <f aca="false">(F16*3+G16*3+H16*3+I16*3+J16*2+K16*2+L16*2)/18</f>
        <v>5.97777777777778</v>
      </c>
      <c r="N16" s="33" t="n">
        <v>5</v>
      </c>
      <c r="O16" s="34" t="n">
        <v>7</v>
      </c>
      <c r="P16" s="34" t="n">
        <v>7.6</v>
      </c>
      <c r="Q16" s="34" t="n">
        <v>6</v>
      </c>
      <c r="R16" s="84" t="n">
        <v>6.2</v>
      </c>
      <c r="S16" s="84" t="n">
        <v>7.1</v>
      </c>
      <c r="T16" s="84" t="n">
        <v>5.3</v>
      </c>
      <c r="U16" s="85" t="n">
        <v>7.2</v>
      </c>
      <c r="V16" s="34" t="n">
        <v>7.4</v>
      </c>
      <c r="W16" s="36" t="n">
        <f aca="false">(N16*$N$6+O16*$O$6+P16*$P$6+Q16*$Q$6+R16*$R$6+S16*$S$6+T16*$T$6+U16*$U$6+V16*$V$6)/$W$6</f>
        <v>6.61304347826087</v>
      </c>
      <c r="X16" s="37" t="n">
        <f aca="false">IF(F16&lt;4,0,IF(F16&lt;5,1,IF(F16&lt;5.5,1.5,IF(F16&lt;6.5,2,IF(F16&lt;7,2.5,IF(F16&lt;8,3,IF(F16&lt;8.5,3.5,IF(F16&lt;9.5,4,4.5))))))))</f>
        <v>2</v>
      </c>
      <c r="Y16" s="84" t="n">
        <f aca="false">IF(G16&lt;4,0,IF(G16&lt;5,1,IF(G16&lt;5.5,1.5,IF(G16&lt;6.5,2,IF(G16&lt;7,2.5,IF(G16&lt;8,3,IF(G16&lt;8.5,3.5,IF(G16&lt;9.5,4,4.5))))))))</f>
        <v>1</v>
      </c>
      <c r="Z16" s="84" t="n">
        <f aca="false">IF(H16&lt;4,0,IF(H16&lt;5,1,IF(H16&lt;5.5,1.5,IF(H16&lt;6.5,2,IF(H16&lt;7,2.5,IF(H16&lt;8,3,IF(H16&lt;8.5,3.5,IF(H16&lt;9.5,4,4.5))))))))</f>
        <v>1.5</v>
      </c>
      <c r="AA16" s="84" t="n">
        <f aca="false">IF(I16&lt;4,0,IF(I16&lt;5,1,IF(I16&lt;5.5,1.5,IF(I16&lt;6.5,2,IF(I16&lt;7,2.5,IF(I16&lt;8,3,IF(I16&lt;8.5,3.5,IF(I16&lt;9.5,4,4.5))))))))</f>
        <v>1</v>
      </c>
      <c r="AB16" s="84" t="n">
        <f aca="false">IF(J16&lt;4,0,IF(J16&lt;5,1,IF(J16&lt;5.5,1.5,IF(J16&lt;6.5,2,IF(J16&lt;7,2.5,IF(J16&lt;8,3,IF(J16&lt;8.5,3.5,IF(J16&lt;9.5,4,4.5))))))))</f>
        <v>3</v>
      </c>
      <c r="AC16" s="84" t="n">
        <f aca="false">IF(K16&lt;4,0,IF(K16&lt;5,1,IF(K16&lt;5.5,1.5,IF(K16&lt;6.5,2,IF(K16&lt;7,2.5,IF(K16&lt;8,3,IF(K16&lt;8.5,3.5,IF(K16&lt;9.5,4,4.5))))))))</f>
        <v>3</v>
      </c>
      <c r="AD16" s="84" t="n">
        <f aca="false">IF(L16&lt;4,0,IF(L16&lt;5,1,IF(L16&lt;5.5,1.5,IF(L16&lt;6.5,2,IF(L16&lt;7,2.5,IF(L16&lt;8,3,IF(L16&lt;8.5,3.5,IF(L16&lt;9.5,4,4.5))))))))</f>
        <v>3</v>
      </c>
      <c r="AE16" s="38" t="n">
        <f aca="false">(X16*$X$6+Y16*$Y$6+Z16*$Z$6+AA16*$AA$6+AB16*$AB$6+AC16*$AC$6+AD16*AD15)/$AE$6</f>
        <v>2.08333333333333</v>
      </c>
      <c r="AF16" s="86" t="n">
        <f aca="false">IF(N16&lt;4,0,IF(N16&lt;5,1,IF(N16&lt;5.5,1.5,IF(N16&lt;6.5,2,IF(N16&lt;7,2.5,IF(N16&lt;8,3,IF(N16&lt;8.5,3.5,IF(N16&lt;9.5,4,4.5))))))))</f>
        <v>1.5</v>
      </c>
      <c r="AG16" s="87" t="n">
        <f aca="false">IF(O16&lt;4,0,IF(O16&lt;5,1,IF(O16&lt;5.5,1.5,IF(O16&lt;6.5,2,IF(O16&lt;7,2.5,IF(O16&lt;8,3,IF(O16&lt;8.5,3.5,IF(O16&lt;9.5,4,4.5))))))))</f>
        <v>3</v>
      </c>
      <c r="AH16" s="87" t="n">
        <f aca="false">IF(P16&lt;4,0,IF(P16&lt;5,1,IF(P16&lt;5.5,1.5,IF(P16&lt;6.5,2,IF(P16&lt;7,2.5,IF(P16&lt;8,3,IF(P16&lt;8.5,3.5,IF(P16&lt;9.5,4,4.5))))))))</f>
        <v>3</v>
      </c>
      <c r="AI16" s="87" t="n">
        <f aca="false">IF(Q16&lt;4,0,IF(Q16&lt;5,1,IF(Q16&lt;5.5,1.5,IF(Q16&lt;6.5,2,IF(Q16&lt;7,2.5,IF(Q16&lt;8,3,IF(Q16&lt;8.5,3.5,IF(Q16&lt;9.5,4,4.5))))))))</f>
        <v>2</v>
      </c>
      <c r="AJ16" s="87" t="n">
        <f aca="false">IF(R16&lt;4,0,IF(R16&lt;5,1,IF(R16&lt;5.5,1.5,IF(R16&lt;6.5,2,IF(R16&lt;7,2.5,IF(R16&lt;8,3,IF(R16&lt;8.5,3.5,IF(R16&lt;9.5,4,4.5))))))))</f>
        <v>2</v>
      </c>
      <c r="AK16" s="87" t="n">
        <f aca="false">IF(S16&lt;4,0,IF(S16&lt;5,1,IF(S16&lt;5.5,1.5,IF(S16&lt;6.5,2,IF(S16&lt;7,2.5,IF(S16&lt;8,3,IF(S16&lt;8.5,3.5,IF(S16&lt;9.5,4,4.5))))))))</f>
        <v>3</v>
      </c>
      <c r="AL16" s="87" t="n">
        <f aca="false">IF(T16&lt;4,0,IF(T16&lt;5,1,IF(T16&lt;5.5,1.5,IF(T16&lt;6.5,2,IF(T16&lt;7,2.5,IF(T16&lt;8,3,IF(T16&lt;8.5,3.5,IF(T16&lt;9.5,4,4.5))))))))</f>
        <v>1.5</v>
      </c>
      <c r="AM16" s="87" t="n">
        <f aca="false">IF(U16&lt;4,0,IF(U16&lt;5,1,IF(U16&lt;5.5,1.5,IF(U16&lt;6.5,2,IF(U16&lt;7,2.5,IF(U16&lt;8,3,IF(U16&lt;8.5,3.5,IF(U16&lt;9.5,4,4.5))))))))</f>
        <v>3</v>
      </c>
      <c r="AN16" s="87" t="n">
        <f aca="false">IF(V16&lt;4,0,IF(V16&lt;5,1,IF(V16&lt;5.5,1.5,IF(V16&lt;6.5,2,IF(V16&lt;7,2.5,IF(V16&lt;8,3,IF(V16&lt;8.5,3.5,IF(V16&lt;9.5,4,4.5))))))))</f>
        <v>3</v>
      </c>
      <c r="AO16" s="88" t="n">
        <f aca="false">(AF16*$AF$6+AG16+$AG$6+AH16*$AH$6+AI16*$AI$6+AJ16*$AJ$6+AK16*$AK$6+AL16*$AL$6+AM16*$AM$6+AN16*$AN$6)/$AO$6</f>
        <v>2.43478260869565</v>
      </c>
      <c r="AP16" s="89" t="n">
        <f aca="false">(F16*$F$6+G16*$G$6+H16*$H$6+I16*$I$6+J16*$J$6+K16*$K$6+L16*$L$6+N16*$N$6+O16*$O$6+P16*$P$6+Q16*$Q$6+R16*$R$6+S16*$S$6+T16*$T$6+U16*$U$6+V16*$V$6)/($M$6+W$6)</f>
        <v>6.33414634146342</v>
      </c>
      <c r="AQ16" s="90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84" t="str">
        <f aca="false">IF(AQ16&gt;3.6,"xuÊt s¾c",IF(AQ16&gt;=3.2,"Giái",IF(AQ16&gt;=2.5,"Kh¸",IF(AQ16&gt;=2,"Trung Binh",IF(AQ16&gt;=1," yếu","kém")))))</f>
        <v>Trung Binh</v>
      </c>
      <c r="AS16" s="91" t="s">
        <v>21</v>
      </c>
    </row>
    <row r="17" customFormat="false" ht="17.25" hidden="false" customHeight="true" outlineLevel="0" collapsed="false">
      <c r="A17" s="29" t="n">
        <f aca="false">1+A16</f>
        <v>11</v>
      </c>
      <c r="B17" s="176" t="s">
        <v>155</v>
      </c>
      <c r="C17" s="177" t="s">
        <v>156</v>
      </c>
      <c r="D17" s="177" t="n">
        <v>7.2</v>
      </c>
      <c r="E17" s="230" t="n">
        <v>7.4</v>
      </c>
      <c r="F17" s="33" t="n">
        <v>7.2</v>
      </c>
      <c r="G17" s="34" t="n">
        <v>4.9</v>
      </c>
      <c r="H17" s="34" t="n">
        <v>5.6</v>
      </c>
      <c r="I17" s="34" t="n">
        <v>4.2</v>
      </c>
      <c r="J17" s="84" t="n">
        <v>4.9</v>
      </c>
      <c r="K17" s="34" t="n">
        <v>6.5</v>
      </c>
      <c r="L17" s="34" t="n">
        <v>7.6</v>
      </c>
      <c r="M17" s="36" t="n">
        <f aca="false">(F17*3+G17*3+H17*3+I17*3+J17*2+K17*2+L17*2)/18</f>
        <v>5.76111111111111</v>
      </c>
      <c r="N17" s="33" t="n">
        <v>6.1</v>
      </c>
      <c r="O17" s="34" t="n">
        <v>7.1</v>
      </c>
      <c r="P17" s="34" t="n">
        <v>7.2</v>
      </c>
      <c r="Q17" s="34" t="n">
        <v>5</v>
      </c>
      <c r="R17" s="84" t="n">
        <v>6.2</v>
      </c>
      <c r="S17" s="84" t="n">
        <v>7.3</v>
      </c>
      <c r="T17" s="84" t="n">
        <v>5.3</v>
      </c>
      <c r="U17" s="85" t="n">
        <v>7.2</v>
      </c>
      <c r="V17" s="34" t="n">
        <v>5.4</v>
      </c>
      <c r="W17" s="36" t="n">
        <f aca="false">(N17*$N$6+O17*$O$6+P17*$P$6+Q17*$Q$6+R17*$R$6+S17*$S$6+T17*$T$6+U17*$U$6+V17*$V$6)/$W$6</f>
        <v>6.15217391304348</v>
      </c>
      <c r="X17" s="37" t="n">
        <f aca="false">IF(F17&lt;4,0,IF(F17&lt;5,1,IF(F17&lt;5.5,1.5,IF(F17&lt;6.5,2,IF(F17&lt;7,2.5,IF(F17&lt;8,3,IF(F17&lt;8.5,3.5,IF(F17&lt;9.5,4,4.5))))))))</f>
        <v>3</v>
      </c>
      <c r="Y17" s="84" t="n">
        <f aca="false">IF(G17&lt;4,0,IF(G17&lt;5,1,IF(G17&lt;5.5,1.5,IF(G17&lt;6.5,2,IF(G17&lt;7,2.5,IF(G17&lt;8,3,IF(G17&lt;8.5,3.5,IF(G17&lt;9.5,4,4.5))))))))</f>
        <v>1</v>
      </c>
      <c r="Z17" s="84" t="n">
        <f aca="false">IF(H17&lt;4,0,IF(H17&lt;5,1,IF(H17&lt;5.5,1.5,IF(H17&lt;6.5,2,IF(H17&lt;7,2.5,IF(H17&lt;8,3,IF(H17&lt;8.5,3.5,IF(H17&lt;9.5,4,4.5))))))))</f>
        <v>2</v>
      </c>
      <c r="AA17" s="84" t="n">
        <f aca="false">IF(I17&lt;4,0,IF(I17&lt;5,1,IF(I17&lt;5.5,1.5,IF(I17&lt;6.5,2,IF(I17&lt;7,2.5,IF(I17&lt;8,3,IF(I17&lt;8.5,3.5,IF(I17&lt;9.5,4,4.5))))))))</f>
        <v>1</v>
      </c>
      <c r="AB17" s="84" t="n">
        <f aca="false">IF(J17&lt;4,0,IF(J17&lt;5,1,IF(J17&lt;5.5,1.5,IF(J17&lt;6.5,2,IF(J17&lt;7,2.5,IF(J17&lt;8,3,IF(J17&lt;8.5,3.5,IF(J17&lt;9.5,4,4.5))))))))</f>
        <v>1</v>
      </c>
      <c r="AC17" s="84" t="n">
        <f aca="false">IF(K17&lt;4,0,IF(K17&lt;5,1,IF(K17&lt;5.5,1.5,IF(K17&lt;6.5,2,IF(K17&lt;7,2.5,IF(K17&lt;8,3,IF(K17&lt;8.5,3.5,IF(K17&lt;9.5,4,4.5))))))))</f>
        <v>2.5</v>
      </c>
      <c r="AD17" s="84" t="n">
        <f aca="false">IF(L17&lt;4,0,IF(L17&lt;5,1,IF(L17&lt;5.5,1.5,IF(L17&lt;6.5,2,IF(L17&lt;7,2.5,IF(L17&lt;8,3,IF(L17&lt;8.5,3.5,IF(L17&lt;9.5,4,4.5))))))))</f>
        <v>3</v>
      </c>
      <c r="AE17" s="38" t="n">
        <f aca="false">(X17*$X$6+Y17*$Y$6+Z17*$Z$6+AA17*$AA$6+AB17*$AB$6+AC17*$AC$6+AD17*AD16)/$AE$6</f>
        <v>2.05555555555556</v>
      </c>
      <c r="AF17" s="86" t="n">
        <f aca="false">IF(N17&lt;4,0,IF(N17&lt;5,1,IF(N17&lt;5.5,1.5,IF(N17&lt;6.5,2,IF(N17&lt;7,2.5,IF(N17&lt;8,3,IF(N17&lt;8.5,3.5,IF(N17&lt;9.5,4,4.5))))))))</f>
        <v>2</v>
      </c>
      <c r="AG17" s="87" t="n">
        <f aca="false">IF(O17&lt;4,0,IF(O17&lt;5,1,IF(O17&lt;5.5,1.5,IF(O17&lt;6.5,2,IF(O17&lt;7,2.5,IF(O17&lt;8,3,IF(O17&lt;8.5,3.5,IF(O17&lt;9.5,4,4.5))))))))</f>
        <v>3</v>
      </c>
      <c r="AH17" s="87" t="n">
        <f aca="false">IF(P17&lt;4,0,IF(P17&lt;5,1,IF(P17&lt;5.5,1.5,IF(P17&lt;6.5,2,IF(P17&lt;7,2.5,IF(P17&lt;8,3,IF(P17&lt;8.5,3.5,IF(P17&lt;9.5,4,4.5))))))))</f>
        <v>3</v>
      </c>
      <c r="AI17" s="87" t="n">
        <f aca="false">IF(Q17&lt;4,0,IF(Q17&lt;5,1,IF(Q17&lt;5.5,1.5,IF(Q17&lt;6.5,2,IF(Q17&lt;7,2.5,IF(Q17&lt;8,3,IF(Q17&lt;8.5,3.5,IF(Q17&lt;9.5,4,4.5))))))))</f>
        <v>1.5</v>
      </c>
      <c r="AJ17" s="87" t="n">
        <f aca="false">IF(R17&lt;4,0,IF(R17&lt;5,1,IF(R17&lt;5.5,1.5,IF(R17&lt;6.5,2,IF(R17&lt;7,2.5,IF(R17&lt;8,3,IF(R17&lt;8.5,3.5,IF(R17&lt;9.5,4,4.5))))))))</f>
        <v>2</v>
      </c>
      <c r="AK17" s="87" t="n">
        <f aca="false">IF(S17&lt;4,0,IF(S17&lt;5,1,IF(S17&lt;5.5,1.5,IF(S17&lt;6.5,2,IF(S17&lt;7,2.5,IF(S17&lt;8,3,IF(S17&lt;8.5,3.5,IF(S17&lt;9.5,4,4.5))))))))</f>
        <v>3</v>
      </c>
      <c r="AL17" s="87" t="n">
        <f aca="false">IF(T17&lt;4,0,IF(T17&lt;5,1,IF(T17&lt;5.5,1.5,IF(T17&lt;6.5,2,IF(T17&lt;7,2.5,IF(T17&lt;8,3,IF(T17&lt;8.5,3.5,IF(T17&lt;9.5,4,4.5))))))))</f>
        <v>1.5</v>
      </c>
      <c r="AM17" s="87" t="n">
        <f aca="false">IF(U17&lt;4,0,IF(U17&lt;5,1,IF(U17&lt;5.5,1.5,IF(U17&lt;6.5,2,IF(U17&lt;7,2.5,IF(U17&lt;8,3,IF(U17&lt;8.5,3.5,IF(U17&lt;9.5,4,4.5))))))))</f>
        <v>3</v>
      </c>
      <c r="AN17" s="87" t="n">
        <f aca="false">IF(V17&lt;4,0,IF(V17&lt;5,1,IF(V17&lt;5.5,1.5,IF(V17&lt;6.5,2,IF(V17&lt;7,2.5,IF(V17&lt;8,3,IF(V17&lt;8.5,3.5,IF(V17&lt;9.5,4,4.5))))))))</f>
        <v>1.5</v>
      </c>
      <c r="AO17" s="88" t="n">
        <f aca="false">(AF17*$AF$6+AG17+$AG$6+AH17*$AH$6+AI17*$AI$6+AJ17*$AJ$6+AK17*$AK$6+AL17*$AL$6+AM17*$AM$6+AN17*$AN$6)/$AO$6</f>
        <v>2.1304347826087</v>
      </c>
      <c r="AP17" s="89" t="n">
        <f aca="false">(F17*$F$6+G17*$G$6+H17*$H$6+I17*$I$6+J17*$J$6+K17*$K$6+L17*$L$6+N17*$N$6+O17*$O$6+P17*$P$6+Q17*$Q$6+R17*$R$6+S17*$S$6+T17*$T$6+U17*$U$6+V17*$V$6)/($M$6+W$6)</f>
        <v>5.98048780487805</v>
      </c>
      <c r="AQ17" s="90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84" t="str">
        <f aca="false">IF(AQ17&gt;3.6,"xuÊt s¾c",IF(AQ17&gt;=3.2,"Giái",IF(AQ17&gt;=2.5,"Kh¸",IF(AQ17&gt;=2,"Trung Binh",IF(AQ17&gt;=1," yếu","kém")))))</f>
        <v>Trung Binh</v>
      </c>
      <c r="AS17" s="91" t="s">
        <v>21</v>
      </c>
    </row>
    <row r="18" customFormat="false" ht="17.25" hidden="false" customHeight="true" outlineLevel="0" collapsed="false">
      <c r="A18" s="29" t="n">
        <f aca="false">1+A17</f>
        <v>12</v>
      </c>
      <c r="B18" s="176" t="s">
        <v>157</v>
      </c>
      <c r="C18" s="177" t="s">
        <v>156</v>
      </c>
      <c r="D18" s="177" t="n">
        <v>7.8</v>
      </c>
      <c r="E18" s="230" t="n">
        <v>8</v>
      </c>
      <c r="F18" s="33" t="n">
        <v>6.7</v>
      </c>
      <c r="G18" s="34" t="n">
        <v>6.5</v>
      </c>
      <c r="H18" s="34" t="n">
        <v>5.1</v>
      </c>
      <c r="I18" s="34" t="n">
        <v>5.5</v>
      </c>
      <c r="J18" s="84" t="n">
        <v>7.2</v>
      </c>
      <c r="K18" s="34" t="n">
        <v>6.2</v>
      </c>
      <c r="L18" s="34" t="n">
        <v>8.1</v>
      </c>
      <c r="M18" s="36" t="n">
        <f aca="false">(F18*3+G18*3+H18*3+I18*3+J18*2+K18*2+L18*2)/18</f>
        <v>6.35555555555556</v>
      </c>
      <c r="N18" s="33" t="n">
        <v>6</v>
      </c>
      <c r="O18" s="34" t="n">
        <v>6.6</v>
      </c>
      <c r="P18" s="34" t="n">
        <v>8.9</v>
      </c>
      <c r="Q18" s="34" t="n">
        <v>4.3</v>
      </c>
      <c r="R18" s="84" t="n">
        <v>5.8</v>
      </c>
      <c r="S18" s="84" t="n">
        <v>8</v>
      </c>
      <c r="T18" s="84" t="n">
        <v>6.6</v>
      </c>
      <c r="U18" s="85" t="n">
        <v>7.2</v>
      </c>
      <c r="V18" s="34" t="n">
        <v>8.7</v>
      </c>
      <c r="W18" s="36" t="n">
        <f aca="false">(N18*$N$6+O18*$O$6+P18*$P$6+Q18*$Q$6+R18*$R$6+S18*$S$6+T18*$T$6+U18*$U$6+V18*$V$6)/$W$6</f>
        <v>6.88260869565217</v>
      </c>
      <c r="X18" s="37" t="n">
        <f aca="false">IF(F18&lt;4,0,IF(F18&lt;5,1,IF(F18&lt;5.5,1.5,IF(F18&lt;6.5,2,IF(F18&lt;7,2.5,IF(F18&lt;8,3,IF(F18&lt;8.5,3.5,IF(F18&lt;9.5,4,4.5))))))))</f>
        <v>2.5</v>
      </c>
      <c r="Y18" s="84" t="n">
        <f aca="false">IF(G18&lt;4,0,IF(G18&lt;5,1,IF(G18&lt;5.5,1.5,IF(G18&lt;6.5,2,IF(G18&lt;7,2.5,IF(G18&lt;8,3,IF(G18&lt;8.5,3.5,IF(G18&lt;9.5,4,4.5))))))))</f>
        <v>2.5</v>
      </c>
      <c r="Z18" s="84" t="n">
        <f aca="false">IF(H18&lt;4,0,IF(H18&lt;5,1,IF(H18&lt;5.5,1.5,IF(H18&lt;6.5,2,IF(H18&lt;7,2.5,IF(H18&lt;8,3,IF(H18&lt;8.5,3.5,IF(H18&lt;9.5,4,4.5))))))))</f>
        <v>1.5</v>
      </c>
      <c r="AA18" s="84" t="n">
        <f aca="false">IF(I18&lt;4,0,IF(I18&lt;5,1,IF(I18&lt;5.5,1.5,IF(I18&lt;6.5,2,IF(I18&lt;7,2.5,IF(I18&lt;8,3,IF(I18&lt;8.5,3.5,IF(I18&lt;9.5,4,4.5))))))))</f>
        <v>2</v>
      </c>
      <c r="AB18" s="84" t="n">
        <f aca="false">IF(J18&lt;4,0,IF(J18&lt;5,1,IF(J18&lt;5.5,1.5,IF(J18&lt;6.5,2,IF(J18&lt;7,2.5,IF(J18&lt;8,3,IF(J18&lt;8.5,3.5,IF(J18&lt;9.5,4,4.5))))))))</f>
        <v>3</v>
      </c>
      <c r="AC18" s="84" t="n">
        <f aca="false">IF(K18&lt;4,0,IF(K18&lt;5,1,IF(K18&lt;5.5,1.5,IF(K18&lt;6.5,2,IF(K18&lt;7,2.5,IF(K18&lt;8,3,IF(K18&lt;8.5,3.5,IF(K18&lt;9.5,4,4.5))))))))</f>
        <v>2</v>
      </c>
      <c r="AD18" s="84" t="n">
        <f aca="false">IF(L18&lt;4,0,IF(L18&lt;5,1,IF(L18&lt;5.5,1.5,IF(L18&lt;6.5,2,IF(L18&lt;7,2.5,IF(L18&lt;8,3,IF(L18&lt;8.5,3.5,IF(L18&lt;9.5,4,4.5))))))))</f>
        <v>3.5</v>
      </c>
      <c r="AE18" s="38" t="n">
        <f aca="false">(X18*$X$6+Y18*$Y$6+Z18*$Z$6+AA18*$AA$6+AB18*$AB$6+AC18*$AC$6+AD18*AD17)/$AE$6</f>
        <v>2.55555555555556</v>
      </c>
      <c r="AF18" s="86" t="n">
        <f aca="false">IF(N18&lt;4,0,IF(N18&lt;5,1,IF(N18&lt;5.5,1.5,IF(N18&lt;6.5,2,IF(N18&lt;7,2.5,IF(N18&lt;8,3,IF(N18&lt;8.5,3.5,IF(N18&lt;9.5,4,4.5))))))))</f>
        <v>2</v>
      </c>
      <c r="AG18" s="87" t="n">
        <f aca="false">IF(O18&lt;4,0,IF(O18&lt;5,1,IF(O18&lt;5.5,1.5,IF(O18&lt;6.5,2,IF(O18&lt;7,2.5,IF(O18&lt;8,3,IF(O18&lt;8.5,3.5,IF(O18&lt;9.5,4,4.5))))))))</f>
        <v>2.5</v>
      </c>
      <c r="AH18" s="87" t="n">
        <f aca="false">IF(P18&lt;4,0,IF(P18&lt;5,1,IF(P18&lt;5.5,1.5,IF(P18&lt;6.5,2,IF(P18&lt;7,2.5,IF(P18&lt;8,3,IF(P18&lt;8.5,3.5,IF(P18&lt;9.5,4,4.5))))))))</f>
        <v>4</v>
      </c>
      <c r="AI18" s="87" t="n">
        <f aca="false">IF(Q18&lt;4,0,IF(Q18&lt;5,1,IF(Q18&lt;5.5,1.5,IF(Q18&lt;6.5,2,IF(Q18&lt;7,2.5,IF(Q18&lt;8,3,IF(Q18&lt;8.5,3.5,IF(Q18&lt;9.5,4,4.5))))))))</f>
        <v>1</v>
      </c>
      <c r="AJ18" s="87" t="n">
        <f aca="false">IF(R18&lt;4,0,IF(R18&lt;5,1,IF(R18&lt;5.5,1.5,IF(R18&lt;6.5,2,IF(R18&lt;7,2.5,IF(R18&lt;8,3,IF(R18&lt;8.5,3.5,IF(R18&lt;9.5,4,4.5))))))))</f>
        <v>2</v>
      </c>
      <c r="AK18" s="87" t="n">
        <f aca="false">IF(S18&lt;4,0,IF(S18&lt;5,1,IF(S18&lt;5.5,1.5,IF(S18&lt;6.5,2,IF(S18&lt;7,2.5,IF(S18&lt;8,3,IF(S18&lt;8.5,3.5,IF(S18&lt;9.5,4,4.5))))))))</f>
        <v>3.5</v>
      </c>
      <c r="AL18" s="87" t="n">
        <f aca="false">IF(T18&lt;4,0,IF(T18&lt;5,1,IF(T18&lt;5.5,1.5,IF(T18&lt;6.5,2,IF(T18&lt;7,2.5,IF(T18&lt;8,3,IF(T18&lt;8.5,3.5,IF(T18&lt;9.5,4,4.5))))))))</f>
        <v>2.5</v>
      </c>
      <c r="AM18" s="87" t="n">
        <f aca="false">IF(U18&lt;4,0,IF(U18&lt;5,1,IF(U18&lt;5.5,1.5,IF(U18&lt;6.5,2,IF(U18&lt;7,2.5,IF(U18&lt;8,3,IF(U18&lt;8.5,3.5,IF(U18&lt;9.5,4,4.5))))))))</f>
        <v>3</v>
      </c>
      <c r="AN18" s="87" t="n">
        <f aca="false">IF(V18&lt;4,0,IF(V18&lt;5,1,IF(V18&lt;5.5,1.5,IF(V18&lt;6.5,2,IF(V18&lt;7,2.5,IF(V18&lt;8,3,IF(V18&lt;8.5,3.5,IF(V18&lt;9.5,4,4.5))))))))</f>
        <v>4</v>
      </c>
      <c r="AO18" s="88" t="n">
        <f aca="false">(AF18*$AF$6+AG18+$AG$6+AH18*$AH$6+AI18*$AI$6+AJ18*$AJ$6+AK18*$AK$6+AL18*$AL$6+AM18*$AM$6+AN18*$AN$6)/$AO$6</f>
        <v>2.69565217391304</v>
      </c>
      <c r="AP18" s="89" t="n">
        <f aca="false">(F18*$F$6+G18*$G$6+H18*$H$6+I18*$I$6+J18*$J$6+K18*$K$6+L18*$L$6+N18*$N$6+O18*$O$6+P18*$P$6+Q18*$Q$6+R18*$R$6+S18*$S$6+T18*$T$6+U18*$U$6+V18*$V$6)/($M$6+W$6)</f>
        <v>6.65121951219512</v>
      </c>
      <c r="AQ18" s="90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84" t="str">
        <f aca="false">IF(AQ18&gt;3.6,"xuÊt s¾c",IF(AQ18&gt;=3.2,"Giái",IF(AQ18&gt;=2.5,"Kh¸",IF(AQ18&gt;=2,"Trung Binh",IF(AQ18&gt;=1," yếu","kém")))))</f>
        <v>Kh¸</v>
      </c>
      <c r="AS18" s="91" t="s">
        <v>21</v>
      </c>
    </row>
    <row r="19" customFormat="false" ht="17.25" hidden="false" customHeight="true" outlineLevel="0" collapsed="false">
      <c r="A19" s="29" t="n">
        <f aca="false">1+A18</f>
        <v>13</v>
      </c>
      <c r="B19" s="166" t="s">
        <v>56</v>
      </c>
      <c r="C19" s="167" t="s">
        <v>48</v>
      </c>
      <c r="D19" s="167" t="n">
        <v>7.2</v>
      </c>
      <c r="E19" s="230" t="n">
        <v>8.2</v>
      </c>
      <c r="F19" s="33" t="n">
        <v>5.2</v>
      </c>
      <c r="G19" s="34" t="n">
        <v>4.6</v>
      </c>
      <c r="H19" s="34" t="n">
        <v>4.7</v>
      </c>
      <c r="I19" s="34" t="n">
        <v>4.6</v>
      </c>
      <c r="J19" s="84" t="n">
        <v>5.2</v>
      </c>
      <c r="K19" s="34" t="n">
        <v>7.2</v>
      </c>
      <c r="L19" s="34" t="n">
        <v>7.6</v>
      </c>
      <c r="M19" s="36" t="n">
        <f aca="false">(F19*3+G19*3+H19*3+I19*3+J19*2+K19*2+L19*2)/18</f>
        <v>5.40555555555556</v>
      </c>
      <c r="N19" s="33" t="n">
        <v>6.1</v>
      </c>
      <c r="O19" s="34" t="n">
        <v>6.9</v>
      </c>
      <c r="P19" s="34" t="n">
        <v>7.2</v>
      </c>
      <c r="Q19" s="34" t="n">
        <v>3.1</v>
      </c>
      <c r="R19" s="84" t="n">
        <v>6.3</v>
      </c>
      <c r="S19" s="84" t="n">
        <v>7.9</v>
      </c>
      <c r="T19" s="84" t="n">
        <v>5.5</v>
      </c>
      <c r="U19" s="85" t="n">
        <v>7.9</v>
      </c>
      <c r="V19" s="34" t="n">
        <v>5</v>
      </c>
      <c r="W19" s="36" t="n">
        <f aca="false">(N19*$N$6+O19*$O$6+P19*$P$6+Q19*$Q$6+R19*$R$6+S19*$S$6+T19*$T$6+U19*$U$6+V19*$V$6)/$W$6</f>
        <v>5.87826086956522</v>
      </c>
      <c r="X19" s="37" t="n">
        <f aca="false">IF(F19&lt;4,0,IF(F19&lt;5,1,IF(F19&lt;5.5,1.5,IF(F19&lt;6.5,2,IF(F19&lt;7,2.5,IF(F19&lt;8,3,IF(F19&lt;8.5,3.5,IF(F19&lt;9.5,4,4.5))))))))</f>
        <v>1.5</v>
      </c>
      <c r="Y19" s="84" t="n">
        <f aca="false">IF(G19&lt;4,0,IF(G19&lt;5,1,IF(G19&lt;5.5,1.5,IF(G19&lt;6.5,2,IF(G19&lt;7,2.5,IF(G19&lt;8,3,IF(G19&lt;8.5,3.5,IF(G19&lt;9.5,4,4.5))))))))</f>
        <v>1</v>
      </c>
      <c r="Z19" s="84" t="n">
        <f aca="false">IF(H19&lt;4,0,IF(H19&lt;5,1,IF(H19&lt;5.5,1.5,IF(H19&lt;6.5,2,IF(H19&lt;7,2.5,IF(H19&lt;8,3,IF(H19&lt;8.5,3.5,IF(H19&lt;9.5,4,4.5))))))))</f>
        <v>1</v>
      </c>
      <c r="AA19" s="84" t="n">
        <f aca="false">IF(I19&lt;4,0,IF(I19&lt;5,1,IF(I19&lt;5.5,1.5,IF(I19&lt;6.5,2,IF(I19&lt;7,2.5,IF(I19&lt;8,3,IF(I19&lt;8.5,3.5,IF(I19&lt;9.5,4,4.5))))))))</f>
        <v>1</v>
      </c>
      <c r="AB19" s="84" t="n">
        <f aca="false">IF(J19&lt;4,0,IF(J19&lt;5,1,IF(J19&lt;5.5,1.5,IF(J19&lt;6.5,2,IF(J19&lt;7,2.5,IF(J19&lt;8,3,IF(J19&lt;8.5,3.5,IF(J19&lt;9.5,4,4.5))))))))</f>
        <v>1.5</v>
      </c>
      <c r="AC19" s="84" t="n">
        <f aca="false">IF(K19&lt;4,0,IF(K19&lt;5,1,IF(K19&lt;5.5,1.5,IF(K19&lt;6.5,2,IF(K19&lt;7,2.5,IF(K19&lt;8,3,IF(K19&lt;8.5,3.5,IF(K19&lt;9.5,4,4.5))))))))</f>
        <v>3</v>
      </c>
      <c r="AD19" s="84" t="n">
        <f aca="false">IF(L19&lt;4,0,IF(L19&lt;5,1,IF(L19&lt;5.5,1.5,IF(L19&lt;6.5,2,IF(L19&lt;7,2.5,IF(L19&lt;8,3,IF(L19&lt;8.5,3.5,IF(L19&lt;9.5,4,4.5))))))))</f>
        <v>3</v>
      </c>
      <c r="AE19" s="38" t="n">
        <f aca="false">(X19*$X$6+Y19*$Y$6+Z19*$Z$6+AA19*$AA$6+AB19*$AB$6+AC19*$AC$6+AD19*AD18)/$AE$6</f>
        <v>1.83333333333333</v>
      </c>
      <c r="AF19" s="86" t="n">
        <f aca="false">IF(N19&lt;4,0,IF(N19&lt;5,1,IF(N19&lt;5.5,1.5,IF(N19&lt;6.5,2,IF(N19&lt;7,2.5,IF(N19&lt;8,3,IF(N19&lt;8.5,3.5,IF(N19&lt;9.5,4,4.5))))))))</f>
        <v>2</v>
      </c>
      <c r="AG19" s="87" t="n">
        <f aca="false">IF(O19&lt;4,0,IF(O19&lt;5,1,IF(O19&lt;5.5,1.5,IF(O19&lt;6.5,2,IF(O19&lt;7,2.5,IF(O19&lt;8,3,IF(O19&lt;8.5,3.5,IF(O19&lt;9.5,4,4.5))))))))</f>
        <v>2.5</v>
      </c>
      <c r="AH19" s="87" t="n">
        <f aca="false">IF(P19&lt;4,0,IF(P19&lt;5,1,IF(P19&lt;5.5,1.5,IF(P19&lt;6.5,2,IF(P19&lt;7,2.5,IF(P19&lt;8,3,IF(P19&lt;8.5,3.5,IF(P19&lt;9.5,4,4.5))))))))</f>
        <v>3</v>
      </c>
      <c r="AI19" s="92" t="n">
        <f aca="false">IF(Q19&lt;4,0,IF(Q19&lt;5,1,IF(Q19&lt;5.5,1.5,IF(Q19&lt;6.5,2,IF(Q19&lt;7,2.5,IF(Q19&lt;8,3,IF(Q19&lt;8.5,3.5,IF(Q19&lt;9.5,4,4.5))))))))</f>
        <v>0</v>
      </c>
      <c r="AJ19" s="87" t="n">
        <f aca="false">IF(R19&lt;4,0,IF(R19&lt;5,1,IF(R19&lt;5.5,1.5,IF(R19&lt;6.5,2,IF(R19&lt;7,2.5,IF(R19&lt;8,3,IF(R19&lt;8.5,3.5,IF(R19&lt;9.5,4,4.5))))))))</f>
        <v>2</v>
      </c>
      <c r="AK19" s="87" t="n">
        <f aca="false">IF(S19&lt;4,0,IF(S19&lt;5,1,IF(S19&lt;5.5,1.5,IF(S19&lt;6.5,2,IF(S19&lt;7,2.5,IF(S19&lt;8,3,IF(S19&lt;8.5,3.5,IF(S19&lt;9.5,4,4.5))))))))</f>
        <v>3</v>
      </c>
      <c r="AL19" s="87" t="n">
        <f aca="false">IF(T19&lt;4,0,IF(T19&lt;5,1,IF(T19&lt;5.5,1.5,IF(T19&lt;6.5,2,IF(T19&lt;7,2.5,IF(T19&lt;8,3,IF(T19&lt;8.5,3.5,IF(T19&lt;9.5,4,4.5))))))))</f>
        <v>2</v>
      </c>
      <c r="AM19" s="87" t="n">
        <f aca="false">IF(U19&lt;4,0,IF(U19&lt;5,1,IF(U19&lt;5.5,1.5,IF(U19&lt;6.5,2,IF(U19&lt;7,2.5,IF(U19&lt;8,3,IF(U19&lt;8.5,3.5,IF(U19&lt;9.5,4,4.5))))))))</f>
        <v>3</v>
      </c>
      <c r="AN19" s="87" t="n">
        <f aca="false">IF(V19&lt;4,0,IF(V19&lt;5,1,IF(V19&lt;5.5,1.5,IF(V19&lt;6.5,2,IF(V19&lt;7,2.5,IF(V19&lt;8,3,IF(V19&lt;8.5,3.5,IF(V19&lt;9.5,4,4.5))))))))</f>
        <v>1.5</v>
      </c>
      <c r="AO19" s="88" t="n">
        <f aca="false">(AF19*$AF$6+AG19+$AG$6+AH19*$AH$6+AI19*$AI$6+AJ19*$AJ$6+AK19*$AK$6+AL19*$AL$6+AM19*$AM$6+AN19*$AN$6)/$AO$6</f>
        <v>1.89130434782609</v>
      </c>
      <c r="AP19" s="89" t="n">
        <f aca="false">(F19*$F$6+G19*$G$6+H19*$H$6+I19*$I$6+J19*$J$6+K19*$K$6+L19*$L$6+N19*$N$6+O19*$O$6+P19*$P$6+Q19*$Q$6+R19*$R$6+S19*$S$6+T19*$T$6+U19*$U$6+V19*$V$6)/($M$6+W$6)</f>
        <v>5.67073170731707</v>
      </c>
      <c r="AQ19" s="90" t="n">
        <f aca="false">(X19*$X$6+Y19*$Y$6+Z19*$Z$6+AA19*$AA$6+AB19*$AB$6+AC19*$AC$6+AD19*$AD$6+AF19*$AF$6+AG19*$AG$6+AH19*$AH$6+AI19*$AI$6+AJ19*$AJ$6+AK19*$AK$6+AL19*$AL$6+AM19*$AM$6+AN19*$AN$6)/($AE$6+$AO$6)</f>
        <v>1.76829268292683</v>
      </c>
      <c r="AR19" s="84" t="str">
        <f aca="false">IF(AQ19&gt;3.6,"xuÊt s¾c",IF(AQ19&gt;=3.2,"Giái",IF(AQ19&gt;=2.5,"Kh¸",IF(AQ19&gt;=2,"Trung Binh",IF(AQ19&gt;=1," yếu","kém")))))</f>
        <v> yếu</v>
      </c>
      <c r="AS19" s="91" t="s">
        <v>21</v>
      </c>
    </row>
    <row r="20" customFormat="false" ht="17.25" hidden="false" customHeight="true" outlineLevel="0" collapsed="false">
      <c r="A20" s="29" t="n">
        <f aca="false">1+A19</f>
        <v>14</v>
      </c>
      <c r="B20" s="166" t="s">
        <v>55</v>
      </c>
      <c r="C20" s="167" t="s">
        <v>48</v>
      </c>
      <c r="D20" s="167" t="n">
        <v>7</v>
      </c>
      <c r="E20" s="231" t="n">
        <v>8.2</v>
      </c>
      <c r="F20" s="33" t="n">
        <v>6.3</v>
      </c>
      <c r="G20" s="34" t="n">
        <v>6.7</v>
      </c>
      <c r="H20" s="34" t="n">
        <v>5.4</v>
      </c>
      <c r="I20" s="34" t="n">
        <v>5.1</v>
      </c>
      <c r="J20" s="84" t="n">
        <v>6.2</v>
      </c>
      <c r="K20" s="34" t="n">
        <v>7.5</v>
      </c>
      <c r="L20" s="34" t="n">
        <v>7.5</v>
      </c>
      <c r="M20" s="36" t="n">
        <f aca="false">(F20*3+G20*3+H20*3+I20*3+J20*2+K20*2+L20*2)/18</f>
        <v>6.27222222222222</v>
      </c>
      <c r="N20" s="33" t="n">
        <v>6.3</v>
      </c>
      <c r="O20" s="34" t="n">
        <v>6.7</v>
      </c>
      <c r="P20" s="34" t="n">
        <v>7.3</v>
      </c>
      <c r="Q20" s="34" t="n">
        <v>5.1</v>
      </c>
      <c r="R20" s="84" t="n">
        <v>6</v>
      </c>
      <c r="S20" s="84" t="n">
        <v>7.3</v>
      </c>
      <c r="T20" s="84" t="n">
        <v>6.4</v>
      </c>
      <c r="U20" s="85" t="n">
        <v>7.1</v>
      </c>
      <c r="V20" s="34" t="n">
        <v>7.1</v>
      </c>
      <c r="W20" s="36" t="n">
        <f aca="false">(N20*$N$6+O20*$O$6+P20*$P$6+Q20*$Q$6+R20*$R$6+S20*$S$6+T20*$T$6+U20*$U$6+V20*$V$6)/$W$6</f>
        <v>6.52608695652174</v>
      </c>
      <c r="X20" s="37" t="n">
        <f aca="false">IF(F20&lt;4,0,IF(F20&lt;5,1,IF(F20&lt;5.5,1.5,IF(F20&lt;6.5,2,IF(F20&lt;7,2.5,IF(F20&lt;8,3,IF(F20&lt;8.5,3.5,IF(F20&lt;9.5,4,4.5))))))))</f>
        <v>2</v>
      </c>
      <c r="Y20" s="84" t="n">
        <f aca="false">IF(G20&lt;4,0,IF(G20&lt;5,1,IF(G20&lt;5.5,1.5,IF(G20&lt;6.5,2,IF(G20&lt;7,2.5,IF(G20&lt;8,3,IF(G20&lt;8.5,3.5,IF(G20&lt;9.5,4,4.5))))))))</f>
        <v>2.5</v>
      </c>
      <c r="Z20" s="84" t="n">
        <f aca="false">IF(H20&lt;4,0,IF(H20&lt;5,1,IF(H20&lt;5.5,1.5,IF(H20&lt;6.5,2,IF(H20&lt;7,2.5,IF(H20&lt;8,3,IF(H20&lt;8.5,3.5,IF(H20&lt;9.5,4,4.5))))))))</f>
        <v>1.5</v>
      </c>
      <c r="AA20" s="84" t="n">
        <f aca="false">IF(I20&lt;4,0,IF(I20&lt;5,1,IF(I20&lt;5.5,1.5,IF(I20&lt;6.5,2,IF(I20&lt;7,2.5,IF(I20&lt;8,3,IF(I20&lt;8.5,3.5,IF(I20&lt;9.5,4,4.5))))))))</f>
        <v>1.5</v>
      </c>
      <c r="AB20" s="84" t="n">
        <f aca="false">IF(J20&lt;4,0,IF(J20&lt;5,1,IF(J20&lt;5.5,1.5,IF(J20&lt;6.5,2,IF(J20&lt;7,2.5,IF(J20&lt;8,3,IF(J20&lt;8.5,3.5,IF(J20&lt;9.5,4,4.5))))))))</f>
        <v>2</v>
      </c>
      <c r="AC20" s="84" t="n">
        <f aca="false">IF(K20&lt;4,0,IF(K20&lt;5,1,IF(K20&lt;5.5,1.5,IF(K20&lt;6.5,2,IF(K20&lt;7,2.5,IF(K20&lt;8,3,IF(K20&lt;8.5,3.5,IF(K20&lt;9.5,4,4.5))))))))</f>
        <v>3</v>
      </c>
      <c r="AD20" s="84" t="n">
        <f aca="false">IF(L20&lt;4,0,IF(L20&lt;5,1,IF(L20&lt;5.5,1.5,IF(L20&lt;6.5,2,IF(L20&lt;7,2.5,IF(L20&lt;8,3,IF(L20&lt;8.5,3.5,IF(L20&lt;9.5,4,4.5))))))))</f>
        <v>3</v>
      </c>
      <c r="AE20" s="38" t="n">
        <f aca="false">(X20*$X$6+Y20*$Y$6+Z20*$Z$6+AA20*$AA$6+AB20*$AB$6+AC20*$AC$6+AD20*AD19)/$AE$6</f>
        <v>2.30555555555556</v>
      </c>
      <c r="AF20" s="86" t="n">
        <f aca="false">IF(N20&lt;4,0,IF(N20&lt;5,1,IF(N20&lt;5.5,1.5,IF(N20&lt;6.5,2,IF(N20&lt;7,2.5,IF(N20&lt;8,3,IF(N20&lt;8.5,3.5,IF(N20&lt;9.5,4,4.5))))))))</f>
        <v>2</v>
      </c>
      <c r="AG20" s="87" t="n">
        <f aca="false">IF(O20&lt;4,0,IF(O20&lt;5,1,IF(O20&lt;5.5,1.5,IF(O20&lt;6.5,2,IF(O20&lt;7,2.5,IF(O20&lt;8,3,IF(O20&lt;8.5,3.5,IF(O20&lt;9.5,4,4.5))))))))</f>
        <v>2.5</v>
      </c>
      <c r="AH20" s="87" t="n">
        <f aca="false">IF(P20&lt;4,0,IF(P20&lt;5,1,IF(P20&lt;5.5,1.5,IF(P20&lt;6.5,2,IF(P20&lt;7,2.5,IF(P20&lt;8,3,IF(P20&lt;8.5,3.5,IF(P20&lt;9.5,4,4.5))))))))</f>
        <v>3</v>
      </c>
      <c r="AI20" s="87" t="n">
        <f aca="false">IF(Q20&lt;4,0,IF(Q20&lt;5,1,IF(Q20&lt;5.5,1.5,IF(Q20&lt;6.5,2,IF(Q20&lt;7,2.5,IF(Q20&lt;8,3,IF(Q20&lt;8.5,3.5,IF(Q20&lt;9.5,4,4.5))))))))</f>
        <v>1.5</v>
      </c>
      <c r="AJ20" s="87" t="n">
        <f aca="false">IF(R20&lt;4,0,IF(R20&lt;5,1,IF(R20&lt;5.5,1.5,IF(R20&lt;6.5,2,IF(R20&lt;7,2.5,IF(R20&lt;8,3,IF(R20&lt;8.5,3.5,IF(R20&lt;9.5,4,4.5))))))))</f>
        <v>2</v>
      </c>
      <c r="AK20" s="87" t="n">
        <f aca="false">IF(S20&lt;4,0,IF(S20&lt;5,1,IF(S20&lt;5.5,1.5,IF(S20&lt;6.5,2,IF(S20&lt;7,2.5,IF(S20&lt;8,3,IF(S20&lt;8.5,3.5,IF(S20&lt;9.5,4,4.5))))))))</f>
        <v>3</v>
      </c>
      <c r="AL20" s="87" t="n">
        <f aca="false">IF(T20&lt;4,0,IF(T20&lt;5,1,IF(T20&lt;5.5,1.5,IF(T20&lt;6.5,2,IF(T20&lt;7,2.5,IF(T20&lt;8,3,IF(T20&lt;8.5,3.5,IF(T20&lt;9.5,4,4.5))))))))</f>
        <v>2</v>
      </c>
      <c r="AM20" s="87" t="n">
        <f aca="false">IF(U20&lt;4,0,IF(U20&lt;5,1,IF(U20&lt;5.5,1.5,IF(U20&lt;6.5,2,IF(U20&lt;7,2.5,IF(U20&lt;8,3,IF(U20&lt;8.5,3.5,IF(U20&lt;9.5,4,4.5))))))))</f>
        <v>3</v>
      </c>
      <c r="AN20" s="87" t="n">
        <f aca="false">IF(V20&lt;4,0,IF(V20&lt;5,1,IF(V20&lt;5.5,1.5,IF(V20&lt;6.5,2,IF(V20&lt;7,2.5,IF(V20&lt;8,3,IF(V20&lt;8.5,3.5,IF(V20&lt;9.5,4,4.5))))))))</f>
        <v>3</v>
      </c>
      <c r="AO20" s="88" t="n">
        <f aca="false">(AF20*$AF$6+AG20+$AG$6+AH20*$AH$6+AI20*$AI$6+AJ20*$AJ$6+AK20*$AK$6+AL20*$AL$6+AM20*$AM$6+AN20*$AN$6)/$AO$6</f>
        <v>2.41304347826087</v>
      </c>
      <c r="AP20" s="89" t="n">
        <f aca="false">(F20*$F$6+G20*$G$6+H20*$H$6+I20*$I$6+J20*$J$6+K20*$K$6+L20*$L$6+N20*$N$6+O20*$O$6+P20*$P$6+Q20*$Q$6+R20*$R$6+S20*$S$6+T20*$T$6+U20*$U$6+V20*$V$6)/($M$6+W$6)</f>
        <v>6.41463414634146</v>
      </c>
      <c r="AQ20" s="90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84" t="str">
        <f aca="false">IF(AQ20&gt;3.6,"xuÊt s¾c",IF(AQ20&gt;=3.2,"Giái",IF(AQ20&gt;=2.5,"Kh¸",IF(AQ20&gt;=2,"Trung Binh",IF(AQ20&gt;=1," yếu","kém")))))</f>
        <v>Trung Binh</v>
      </c>
      <c r="AS20" s="91" t="s">
        <v>21</v>
      </c>
    </row>
    <row r="21" customFormat="false" ht="17.25" hidden="false" customHeight="true" outlineLevel="0" collapsed="false">
      <c r="A21" s="29" t="n">
        <f aca="false">1+A20</f>
        <v>15</v>
      </c>
      <c r="B21" s="176" t="s">
        <v>158</v>
      </c>
      <c r="C21" s="177" t="s">
        <v>159</v>
      </c>
      <c r="D21" s="177" t="n">
        <v>7</v>
      </c>
      <c r="E21" s="231" t="n">
        <v>7.4</v>
      </c>
      <c r="F21" s="33" t="n">
        <v>6.7</v>
      </c>
      <c r="G21" s="34" t="n">
        <v>7</v>
      </c>
      <c r="H21" s="34" t="n">
        <v>6.2</v>
      </c>
      <c r="I21" s="34" t="n">
        <v>6.2</v>
      </c>
      <c r="J21" s="84" t="n">
        <v>6</v>
      </c>
      <c r="K21" s="34" t="n">
        <v>6.5</v>
      </c>
      <c r="L21" s="34" t="n">
        <v>7.5</v>
      </c>
      <c r="M21" s="36" t="n">
        <f aca="false">(F21*3+G21*3+H21*3+I21*3+J21*2+K21*2+L21*2)/18</f>
        <v>6.57222222222222</v>
      </c>
      <c r="N21" s="33" t="n">
        <v>6.5</v>
      </c>
      <c r="O21" s="34" t="n">
        <v>7.1</v>
      </c>
      <c r="P21" s="34" t="n">
        <v>7.6</v>
      </c>
      <c r="Q21" s="34" t="n">
        <v>4.8</v>
      </c>
      <c r="R21" s="84" t="n">
        <v>6.6</v>
      </c>
      <c r="S21" s="84" t="n">
        <v>7.9</v>
      </c>
      <c r="T21" s="84" t="n">
        <v>7.7</v>
      </c>
      <c r="U21" s="85" t="n">
        <v>7</v>
      </c>
      <c r="V21" s="34" t="n">
        <v>9.6</v>
      </c>
      <c r="W21" s="36" t="n">
        <f aca="false">(N21*$N$6+O21*$O$6+P21*$P$6+Q21*$Q$6+R21*$R$6+S21*$S$6+T21*$T$6+U21*$U$6+V21*$V$6)/$W$6</f>
        <v>7.17826086956522</v>
      </c>
      <c r="X21" s="37" t="n">
        <f aca="false">IF(F21&lt;4,0,IF(F21&lt;5,1,IF(F21&lt;5.5,1.5,IF(F21&lt;6.5,2,IF(F21&lt;7,2.5,IF(F21&lt;8,3,IF(F21&lt;8.5,3.5,IF(F21&lt;9.5,4,4.5))))))))</f>
        <v>2.5</v>
      </c>
      <c r="Y21" s="84" t="n">
        <f aca="false">IF(G21&lt;4,0,IF(G21&lt;5,1,IF(G21&lt;5.5,1.5,IF(G21&lt;6.5,2,IF(G21&lt;7,2.5,IF(G21&lt;8,3,IF(G21&lt;8.5,3.5,IF(G21&lt;9.5,4,4.5))))))))</f>
        <v>3</v>
      </c>
      <c r="Z21" s="84" t="n">
        <f aca="false">IF(H21&lt;4,0,IF(H21&lt;5,1,IF(H21&lt;5.5,1.5,IF(H21&lt;6.5,2,IF(H21&lt;7,2.5,IF(H21&lt;8,3,IF(H21&lt;8.5,3.5,IF(H21&lt;9.5,4,4.5))))))))</f>
        <v>2</v>
      </c>
      <c r="AA21" s="84" t="n">
        <f aca="false">IF(I21&lt;4,0,IF(I21&lt;5,1,IF(I21&lt;5.5,1.5,IF(I21&lt;6.5,2,IF(I21&lt;7,2.5,IF(I21&lt;8,3,IF(I21&lt;8.5,3.5,IF(I21&lt;9.5,4,4.5))))))))</f>
        <v>2</v>
      </c>
      <c r="AB21" s="84" t="n">
        <f aca="false">IF(J21&lt;4,0,IF(J21&lt;5,1,IF(J21&lt;5.5,1.5,IF(J21&lt;6.5,2,IF(J21&lt;7,2.5,IF(J21&lt;8,3,IF(J21&lt;8.5,3.5,IF(J21&lt;9.5,4,4.5))))))))</f>
        <v>2</v>
      </c>
      <c r="AC21" s="84" t="n">
        <f aca="false">IF(K21&lt;4,0,IF(K21&lt;5,1,IF(K21&lt;5.5,1.5,IF(K21&lt;6.5,2,IF(K21&lt;7,2.5,IF(K21&lt;8,3,IF(K21&lt;8.5,3.5,IF(K21&lt;9.5,4,4.5))))))))</f>
        <v>2.5</v>
      </c>
      <c r="AD21" s="84" t="n">
        <f aca="false">IF(L21&lt;4,0,IF(L21&lt;5,1,IF(L21&lt;5.5,1.5,IF(L21&lt;6.5,2,IF(L21&lt;7,2.5,IF(L21&lt;8,3,IF(L21&lt;8.5,3.5,IF(L21&lt;9.5,4,4.5))))))))</f>
        <v>3</v>
      </c>
      <c r="AE21" s="38" t="n">
        <f aca="false">(X21*$X$6+Y21*$Y$6+Z21*$Z$6+AA21*$AA$6+AB21*$AB$6+AC21*$AC$6+AD21*AD20)/$AE$6</f>
        <v>2.58333333333333</v>
      </c>
      <c r="AF21" s="86" t="n">
        <f aca="false">IF(N21&lt;4,0,IF(N21&lt;5,1,IF(N21&lt;5.5,1.5,IF(N21&lt;6.5,2,IF(N21&lt;7,2.5,IF(N21&lt;8,3,IF(N21&lt;8.5,3.5,IF(N21&lt;9.5,4,4.5))))))))</f>
        <v>2.5</v>
      </c>
      <c r="AG21" s="87" t="n">
        <f aca="false">IF(O21&lt;4,0,IF(O21&lt;5,1,IF(O21&lt;5.5,1.5,IF(O21&lt;6.5,2,IF(O21&lt;7,2.5,IF(O21&lt;8,3,IF(O21&lt;8.5,3.5,IF(O21&lt;9.5,4,4.5))))))))</f>
        <v>3</v>
      </c>
      <c r="AH21" s="87" t="n">
        <f aca="false">IF(P21&lt;4,0,IF(P21&lt;5,1,IF(P21&lt;5.5,1.5,IF(P21&lt;6.5,2,IF(P21&lt;7,2.5,IF(P21&lt;8,3,IF(P21&lt;8.5,3.5,IF(P21&lt;9.5,4,4.5))))))))</f>
        <v>3</v>
      </c>
      <c r="AI21" s="87" t="n">
        <f aca="false">IF(Q21&lt;4,0,IF(Q21&lt;5,1,IF(Q21&lt;5.5,1.5,IF(Q21&lt;6.5,2,IF(Q21&lt;7,2.5,IF(Q21&lt;8,3,IF(Q21&lt;8.5,3.5,IF(Q21&lt;9.5,4,4.5))))))))</f>
        <v>1</v>
      </c>
      <c r="AJ21" s="87" t="n">
        <f aca="false">IF(R21&lt;4,0,IF(R21&lt;5,1,IF(R21&lt;5.5,1.5,IF(R21&lt;6.5,2,IF(R21&lt;7,2.5,IF(R21&lt;8,3,IF(R21&lt;8.5,3.5,IF(R21&lt;9.5,4,4.5))))))))</f>
        <v>2.5</v>
      </c>
      <c r="AK21" s="87" t="n">
        <f aca="false">IF(S21&lt;4,0,IF(S21&lt;5,1,IF(S21&lt;5.5,1.5,IF(S21&lt;6.5,2,IF(S21&lt;7,2.5,IF(S21&lt;8,3,IF(S21&lt;8.5,3.5,IF(S21&lt;9.5,4,4.5))))))))</f>
        <v>3</v>
      </c>
      <c r="AL21" s="87" t="n">
        <f aca="false">IF(T21&lt;4,0,IF(T21&lt;5,1,IF(T21&lt;5.5,1.5,IF(T21&lt;6.5,2,IF(T21&lt;7,2.5,IF(T21&lt;8,3,IF(T21&lt;8.5,3.5,IF(T21&lt;9.5,4,4.5))))))))</f>
        <v>3</v>
      </c>
      <c r="AM21" s="87" t="n">
        <f aca="false">IF(U21&lt;4,0,IF(U21&lt;5,1,IF(U21&lt;5.5,1.5,IF(U21&lt;6.5,2,IF(U21&lt;7,2.5,IF(U21&lt;8,3,IF(U21&lt;8.5,3.5,IF(U21&lt;9.5,4,4.5))))))))</f>
        <v>3</v>
      </c>
      <c r="AN21" s="87" t="n">
        <f aca="false">IF(V21&lt;4,0,IF(V21&lt;5,1,IF(V21&lt;5.5,1.5,IF(V21&lt;6.5,2,IF(V21&lt;7,2.5,IF(V21&lt;8,3,IF(V21&lt;8.5,3.5,IF(V21&lt;9.5,4,4.5))))))))</f>
        <v>4.5</v>
      </c>
      <c r="AO21" s="88" t="n">
        <f aca="false">(AF21*$AF$6+AG21+$AG$6+AH21*$AH$6+AI21*$AI$6+AJ21*$AJ$6+AK21*$AK$6+AL21*$AL$6+AM21*$AM$6+AN21*$AN$6)/$AO$6</f>
        <v>2.78260869565217</v>
      </c>
      <c r="AP21" s="89" t="n">
        <f aca="false">(F21*$F$6+G21*$G$6+H21*$H$6+I21*$I$6+J21*$J$6+K21*$K$6+L21*$L$6+N21*$N$6+O21*$O$6+P21*$P$6+Q21*$Q$6+R21*$R$6+S21*$S$6+T21*$T$6+U21*$U$6+V21*$V$6)/($M$6+W$6)</f>
        <v>6.91219512195122</v>
      </c>
      <c r="AQ21" s="90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84" t="str">
        <f aca="false">IF(AQ21&gt;3.6,"xuÊt s¾c",IF(AQ21&gt;=3.2,"Giái",IF(AQ21&gt;=2.5,"Kh¸",IF(AQ21&gt;=2,"Trung Binh",IF(AQ21&gt;=1," yếu","kém")))))</f>
        <v>Kh¸</v>
      </c>
      <c r="AS21" s="91" t="s">
        <v>21</v>
      </c>
    </row>
    <row r="22" customFormat="false" ht="17.25" hidden="false" customHeight="true" outlineLevel="0" collapsed="false">
      <c r="A22" s="29" t="n">
        <f aca="false">1+A21</f>
        <v>16</v>
      </c>
      <c r="B22" s="166" t="s">
        <v>160</v>
      </c>
      <c r="C22" s="167" t="s">
        <v>161</v>
      </c>
      <c r="D22" s="167" t="n">
        <v>7.4</v>
      </c>
      <c r="E22" s="232" t="n">
        <v>7</v>
      </c>
      <c r="F22" s="33" t="n">
        <v>7.2</v>
      </c>
      <c r="G22" s="34" t="n">
        <v>4.5</v>
      </c>
      <c r="H22" s="34" t="n">
        <v>5.4</v>
      </c>
      <c r="I22" s="178" t="n">
        <v>6.3</v>
      </c>
      <c r="J22" s="84" t="n">
        <v>6.3</v>
      </c>
      <c r="K22" s="34" t="n">
        <v>6.2</v>
      </c>
      <c r="L22" s="34" t="n">
        <v>7.4</v>
      </c>
      <c r="M22" s="36" t="n">
        <f aca="false">(F22*3+G22*3+H22*3+I22*3+J22*2+K22*2+L22*2)/18</f>
        <v>6.11111111111111</v>
      </c>
      <c r="N22" s="33" t="n">
        <v>5.8</v>
      </c>
      <c r="O22" s="34" t="n">
        <v>7</v>
      </c>
      <c r="P22" s="34" t="n">
        <v>7.9</v>
      </c>
      <c r="Q22" s="34" t="n">
        <v>3</v>
      </c>
      <c r="R22" s="84" t="n">
        <v>6.1</v>
      </c>
      <c r="S22" s="84" t="n">
        <v>6.9</v>
      </c>
      <c r="T22" s="84" t="n">
        <v>2.8</v>
      </c>
      <c r="U22" s="85" t="n">
        <v>7.8</v>
      </c>
      <c r="V22" s="34" t="n">
        <v>5.6</v>
      </c>
      <c r="W22" s="36" t="n">
        <f aca="false">(N22*$N$6+O22*$O$6+P22*$P$6+Q22*$Q$6+R22*$R$6+S22*$S$6+T22*$T$6+U22*$U$6+V22*$V$6)/$W$6</f>
        <v>5.7304347826087</v>
      </c>
      <c r="X22" s="37" t="n">
        <f aca="false">IF(F22&lt;4,0,IF(F22&lt;5,1,IF(F22&lt;5.5,1.5,IF(F22&lt;6.5,2,IF(F22&lt;7,2.5,IF(F22&lt;8,3,IF(F22&lt;8.5,3.5,IF(F22&lt;9.5,4,4.5))))))))</f>
        <v>3</v>
      </c>
      <c r="Y22" s="84" t="n">
        <f aca="false">IF(G22&lt;4,0,IF(G22&lt;5,1,IF(G22&lt;5.5,1.5,IF(G22&lt;6.5,2,IF(G22&lt;7,2.5,IF(G22&lt;8,3,IF(G22&lt;8.5,3.5,IF(G22&lt;9.5,4,4.5))))))))</f>
        <v>1</v>
      </c>
      <c r="Z22" s="84" t="n">
        <f aca="false">IF(H22&lt;4,0,IF(H22&lt;5,1,IF(H22&lt;5.5,1.5,IF(H22&lt;6.5,2,IF(H22&lt;7,2.5,IF(H22&lt;8,3,IF(H22&lt;8.5,3.5,IF(H22&lt;9.5,4,4.5))))))))</f>
        <v>1.5</v>
      </c>
      <c r="AA22" s="84" t="n">
        <f aca="false">IF(I22&lt;4,0,IF(I22&lt;5,1,IF(I22&lt;5.5,1.5,IF(I22&lt;6.5,2,IF(I22&lt;7,2.5,IF(I22&lt;8,3,IF(I22&lt;8.5,3.5,IF(I22&lt;9.5,4,4.5))))))))</f>
        <v>2</v>
      </c>
      <c r="AB22" s="84" t="n">
        <f aca="false">IF(J22&lt;4,0,IF(J22&lt;5,1,IF(J22&lt;5.5,1.5,IF(J22&lt;6.5,2,IF(J22&lt;7,2.5,IF(J22&lt;8,3,IF(J22&lt;8.5,3.5,IF(J22&lt;9.5,4,4.5))))))))</f>
        <v>2</v>
      </c>
      <c r="AC22" s="84" t="n">
        <f aca="false">IF(K22&lt;4,0,IF(K22&lt;5,1,IF(K22&lt;5.5,1.5,IF(K22&lt;6.5,2,IF(K22&lt;7,2.5,IF(K22&lt;8,3,IF(K22&lt;8.5,3.5,IF(K22&lt;9.5,4,4.5))))))))</f>
        <v>2</v>
      </c>
      <c r="AD22" s="84" t="n">
        <f aca="false">IF(L22&lt;4,0,IF(L22&lt;5,1,IF(L22&lt;5.5,1.5,IF(L22&lt;6.5,2,IF(L22&lt;7,2.5,IF(L22&lt;8,3,IF(L22&lt;8.5,3.5,IF(L22&lt;9.5,4,4.5))))))))</f>
        <v>3</v>
      </c>
      <c r="AE22" s="38" t="n">
        <f aca="false">(X22*$X$6+Y22*$Y$6+Z22*$Z$6+AA22*$AA$6+AB22*$AB$6+AC22*$AC$6+AD22*AD21)/$AE$6</f>
        <v>2.19444444444444</v>
      </c>
      <c r="AF22" s="86" t="n">
        <f aca="false">IF(N22&lt;4,0,IF(N22&lt;5,1,IF(N22&lt;5.5,1.5,IF(N22&lt;6.5,2,IF(N22&lt;7,2.5,IF(N22&lt;8,3,IF(N22&lt;8.5,3.5,IF(N22&lt;9.5,4,4.5))))))))</f>
        <v>2</v>
      </c>
      <c r="AG22" s="87" t="n">
        <f aca="false">IF(O22&lt;4,0,IF(O22&lt;5,1,IF(O22&lt;5.5,1.5,IF(O22&lt;6.5,2,IF(O22&lt;7,2.5,IF(O22&lt;8,3,IF(O22&lt;8.5,3.5,IF(O22&lt;9.5,4,4.5))))))))</f>
        <v>3</v>
      </c>
      <c r="AH22" s="87" t="n">
        <f aca="false">IF(P22&lt;4,0,IF(P22&lt;5,1,IF(P22&lt;5.5,1.5,IF(P22&lt;6.5,2,IF(P22&lt;7,2.5,IF(P22&lt;8,3,IF(P22&lt;8.5,3.5,IF(P22&lt;9.5,4,4.5))))))))</f>
        <v>3</v>
      </c>
      <c r="AI22" s="92" t="n">
        <f aca="false">IF(Q22&lt;4,0,IF(Q22&lt;5,1,IF(Q22&lt;5.5,1.5,IF(Q22&lt;6.5,2,IF(Q22&lt;7,2.5,IF(Q22&lt;8,3,IF(Q22&lt;8.5,3.5,IF(Q22&lt;9.5,4,4.5))))))))</f>
        <v>0</v>
      </c>
      <c r="AJ22" s="87" t="n">
        <f aca="false">IF(R22&lt;4,0,IF(R22&lt;5,1,IF(R22&lt;5.5,1.5,IF(R22&lt;6.5,2,IF(R22&lt;7,2.5,IF(R22&lt;8,3,IF(R22&lt;8.5,3.5,IF(R22&lt;9.5,4,4.5))))))))</f>
        <v>2</v>
      </c>
      <c r="AK22" s="87" t="n">
        <f aca="false">IF(S22&lt;4,0,IF(S22&lt;5,1,IF(S22&lt;5.5,1.5,IF(S22&lt;6.5,2,IF(S22&lt;7,2.5,IF(S22&lt;8,3,IF(S22&lt;8.5,3.5,IF(S22&lt;9.5,4,4.5))))))))</f>
        <v>2.5</v>
      </c>
      <c r="AL22" s="92" t="n">
        <f aca="false">IF(T22&lt;4,0,IF(T22&lt;5,1,IF(T22&lt;5.5,1.5,IF(T22&lt;6.5,2,IF(T22&lt;7,2.5,IF(T22&lt;8,3,IF(T22&lt;8.5,3.5,IF(T22&lt;9.5,4,4.5))))))))</f>
        <v>0</v>
      </c>
      <c r="AM22" s="87" t="n">
        <f aca="false">IF(U22&lt;4,0,IF(U22&lt;5,1,IF(U22&lt;5.5,1.5,IF(U22&lt;6.5,2,IF(U22&lt;7,2.5,IF(U22&lt;8,3,IF(U22&lt;8.5,3.5,IF(U22&lt;9.5,4,4.5))))))))</f>
        <v>3</v>
      </c>
      <c r="AN22" s="87" t="n">
        <f aca="false">IF(V22&lt;4,0,IF(V22&lt;5,1,IF(V22&lt;5.5,1.5,IF(V22&lt;6.5,2,IF(V22&lt;7,2.5,IF(V22&lt;8,3,IF(V22&lt;8.5,3.5,IF(V22&lt;9.5,4,4.5))))))))</f>
        <v>2</v>
      </c>
      <c r="AO22" s="88" t="n">
        <f aca="false">(AF22*$AF$6+AG22+$AG$6+AH22*$AH$6+AI22*$AI$6+AJ22*$AJ$6+AK22*$AK$6+AL22*$AL$6+AM22*$AM$6+AN22*$AN$6)/$AO$6</f>
        <v>1.80434782608696</v>
      </c>
      <c r="AP22" s="89" t="n">
        <f aca="false">(F22*$F$6+G22*$G$6+H22*$H$6+I22*$I$6+J22*$J$6+K22*$K$6+L22*$L$6+N22*$N$6+O22*$O$6+P22*$P$6+Q22*$Q$6+R22*$R$6+S22*$S$6+T22*$T$6+U22*$U$6+V22*$V$6)/($M$6+W$6)</f>
        <v>5.89756097560976</v>
      </c>
      <c r="AQ22" s="90" t="n">
        <f aca="false">(X22*$X$6+Y22*$Y$6+Z22*$Z$6+AA22*$AA$6+AB22*$AB$6+AC22*$AC$6+AD22*$AD$6+AF22*$AF$6+AG22*$AG$6+AH22*$AH$6+AI22*$AI$6+AJ22*$AJ$6+AK22*$AK$6+AL22*$AL$6+AM22*$AM$6+AN22*$AN$6)/($AE$6+$AO$6)</f>
        <v>1.92682926829268</v>
      </c>
      <c r="AR22" s="84" t="str">
        <f aca="false">IF(AQ22&gt;3.6,"xuÊt s¾c",IF(AQ22&gt;=3.2,"Giái",IF(AQ22&gt;=2.5,"Kh¸",IF(AQ22&gt;=2,"Trung Binh",IF(AQ22&gt;=1," yếu","kém")))))</f>
        <v> yếu</v>
      </c>
      <c r="AS22" s="91" t="s">
        <v>21</v>
      </c>
    </row>
    <row r="23" customFormat="false" ht="17.25" hidden="false" customHeight="true" outlineLevel="0" collapsed="false">
      <c r="A23" s="29" t="n">
        <f aca="false">1+A22</f>
        <v>17</v>
      </c>
      <c r="B23" s="176" t="s">
        <v>158</v>
      </c>
      <c r="C23" s="177" t="s">
        <v>162</v>
      </c>
      <c r="D23" s="177" t="n">
        <v>7</v>
      </c>
      <c r="E23" s="231" t="n">
        <v>8</v>
      </c>
      <c r="F23" s="33" t="n">
        <v>7.6</v>
      </c>
      <c r="G23" s="34" t="n">
        <v>5.6</v>
      </c>
      <c r="H23" s="34" t="n">
        <v>5.8</v>
      </c>
      <c r="I23" s="34" t="n">
        <v>4.7</v>
      </c>
      <c r="J23" s="84" t="n">
        <v>5.4</v>
      </c>
      <c r="K23" s="34" t="n">
        <v>7.5</v>
      </c>
      <c r="L23" s="34" t="n">
        <v>6.7</v>
      </c>
      <c r="M23" s="36" t="n">
        <f aca="false">(F23*3+G23*3+H23*3+I23*3+J23*2+K23*2+L23*2)/18</f>
        <v>6.12777777777778</v>
      </c>
      <c r="N23" s="33" t="n">
        <v>7.4</v>
      </c>
      <c r="O23" s="34" t="n">
        <v>6.7</v>
      </c>
      <c r="P23" s="34" t="n">
        <v>8.2</v>
      </c>
      <c r="Q23" s="34" t="n">
        <v>5.5</v>
      </c>
      <c r="R23" s="84" t="n">
        <v>5.8</v>
      </c>
      <c r="S23" s="84" t="n">
        <v>7.4</v>
      </c>
      <c r="T23" s="84" t="n">
        <v>6.5</v>
      </c>
      <c r="U23" s="85" t="n">
        <v>7.3</v>
      </c>
      <c r="V23" s="34" t="n">
        <v>7.1</v>
      </c>
      <c r="W23" s="36" t="n">
        <f aca="false">(N23*$N$6+O23*$O$6+P23*$P$6+Q23*$Q$6+R23*$R$6+S23*$S$6+T23*$T$6+U23*$U$6+V23*$V$6)/$W$6</f>
        <v>6.8304347826087</v>
      </c>
      <c r="X23" s="37" t="n">
        <f aca="false">IF(F23&lt;4,0,IF(F23&lt;5,1,IF(F23&lt;5.5,1.5,IF(F23&lt;6.5,2,IF(F23&lt;7,2.5,IF(F23&lt;8,3,IF(F23&lt;8.5,3.5,IF(F23&lt;9.5,4,4.5))))))))</f>
        <v>3</v>
      </c>
      <c r="Y23" s="84" t="n">
        <f aca="false">IF(G23&lt;4,0,IF(G23&lt;5,1,IF(G23&lt;5.5,1.5,IF(G23&lt;6.5,2,IF(G23&lt;7,2.5,IF(G23&lt;8,3,IF(G23&lt;8.5,3.5,IF(G23&lt;9.5,4,4.5))))))))</f>
        <v>2</v>
      </c>
      <c r="Z23" s="84" t="n">
        <f aca="false">IF(H23&lt;4,0,IF(H23&lt;5,1,IF(H23&lt;5.5,1.5,IF(H23&lt;6.5,2,IF(H23&lt;7,2.5,IF(H23&lt;8,3,IF(H23&lt;8.5,3.5,IF(H23&lt;9.5,4,4.5))))))))</f>
        <v>2</v>
      </c>
      <c r="AA23" s="84" t="n">
        <f aca="false">IF(I23&lt;4,0,IF(I23&lt;5,1,IF(I23&lt;5.5,1.5,IF(I23&lt;6.5,2,IF(I23&lt;7,2.5,IF(I23&lt;8,3,IF(I23&lt;8.5,3.5,IF(I23&lt;9.5,4,4.5))))))))</f>
        <v>1</v>
      </c>
      <c r="AB23" s="84" t="n">
        <f aca="false">IF(J23&lt;4,0,IF(J23&lt;5,1,IF(J23&lt;5.5,1.5,IF(J23&lt;6.5,2,IF(J23&lt;7,2.5,IF(J23&lt;8,3,IF(J23&lt;8.5,3.5,IF(J23&lt;9.5,4,4.5))))))))</f>
        <v>1.5</v>
      </c>
      <c r="AC23" s="84" t="n">
        <f aca="false">IF(K23&lt;4,0,IF(K23&lt;5,1,IF(K23&lt;5.5,1.5,IF(K23&lt;6.5,2,IF(K23&lt;7,2.5,IF(K23&lt;8,3,IF(K23&lt;8.5,3.5,IF(K23&lt;9.5,4,4.5))))))))</f>
        <v>3</v>
      </c>
      <c r="AD23" s="84" t="n">
        <f aca="false">IF(L23&lt;4,0,IF(L23&lt;5,1,IF(L23&lt;5.5,1.5,IF(L23&lt;6.5,2,IF(L23&lt;7,2.5,IF(L23&lt;8,3,IF(L23&lt;8.5,3.5,IF(L23&lt;9.5,4,4.5))))))))</f>
        <v>2.5</v>
      </c>
      <c r="AE23" s="38" t="n">
        <f aca="false">(X23*$X$6+Y23*$Y$6+Z23*$Z$6+AA23*$AA$6+AB23*$AB$6+AC23*$AC$6+AD23*AD22)/$AE$6</f>
        <v>2.25</v>
      </c>
      <c r="AF23" s="86" t="n">
        <f aca="false">IF(N23&lt;4,0,IF(N23&lt;5,1,IF(N23&lt;5.5,1.5,IF(N23&lt;6.5,2,IF(N23&lt;7,2.5,IF(N23&lt;8,3,IF(N23&lt;8.5,3.5,IF(N23&lt;9.5,4,4.5))))))))</f>
        <v>3</v>
      </c>
      <c r="AG23" s="87" t="n">
        <f aca="false">IF(O23&lt;4,0,IF(O23&lt;5,1,IF(O23&lt;5.5,1.5,IF(O23&lt;6.5,2,IF(O23&lt;7,2.5,IF(O23&lt;8,3,IF(O23&lt;8.5,3.5,IF(O23&lt;9.5,4,4.5))))))))</f>
        <v>2.5</v>
      </c>
      <c r="AH23" s="87" t="n">
        <f aca="false">IF(P23&lt;4,0,IF(P23&lt;5,1,IF(P23&lt;5.5,1.5,IF(P23&lt;6.5,2,IF(P23&lt;7,2.5,IF(P23&lt;8,3,IF(P23&lt;8.5,3.5,IF(P23&lt;9.5,4,4.5))))))))</f>
        <v>3.5</v>
      </c>
      <c r="AI23" s="87" t="n">
        <f aca="false">IF(Q23&lt;4,0,IF(Q23&lt;5,1,IF(Q23&lt;5.5,1.5,IF(Q23&lt;6.5,2,IF(Q23&lt;7,2.5,IF(Q23&lt;8,3,IF(Q23&lt;8.5,3.5,IF(Q23&lt;9.5,4,4.5))))))))</f>
        <v>2</v>
      </c>
      <c r="AJ23" s="87" t="n">
        <f aca="false">IF(R23&lt;4,0,IF(R23&lt;5,1,IF(R23&lt;5.5,1.5,IF(R23&lt;6.5,2,IF(R23&lt;7,2.5,IF(R23&lt;8,3,IF(R23&lt;8.5,3.5,IF(R23&lt;9.5,4,4.5))))))))</f>
        <v>2</v>
      </c>
      <c r="AK23" s="87" t="n">
        <f aca="false">IF(S23&lt;4,0,IF(S23&lt;5,1,IF(S23&lt;5.5,1.5,IF(S23&lt;6.5,2,IF(S23&lt;7,2.5,IF(S23&lt;8,3,IF(S23&lt;8.5,3.5,IF(S23&lt;9.5,4,4.5))))))))</f>
        <v>3</v>
      </c>
      <c r="AL23" s="87" t="n">
        <f aca="false">IF(T23&lt;4,0,IF(T23&lt;5,1,IF(T23&lt;5.5,1.5,IF(T23&lt;6.5,2,IF(T23&lt;7,2.5,IF(T23&lt;8,3,IF(T23&lt;8.5,3.5,IF(T23&lt;9.5,4,4.5))))))))</f>
        <v>2.5</v>
      </c>
      <c r="AM23" s="87" t="n">
        <f aca="false">IF(U23&lt;4,0,IF(U23&lt;5,1,IF(U23&lt;5.5,1.5,IF(U23&lt;6.5,2,IF(U23&lt;7,2.5,IF(U23&lt;8,3,IF(U23&lt;8.5,3.5,IF(U23&lt;9.5,4,4.5))))))))</f>
        <v>3</v>
      </c>
      <c r="AN23" s="87" t="n">
        <f aca="false">IF(V23&lt;4,0,IF(V23&lt;5,1,IF(V23&lt;5.5,1.5,IF(V23&lt;6.5,2,IF(V23&lt;7,2.5,IF(V23&lt;8,3,IF(V23&lt;8.5,3.5,IF(V23&lt;9.5,4,4.5))))))))</f>
        <v>3</v>
      </c>
      <c r="AO23" s="88" t="n">
        <f aca="false">(AF23*$AF$6+AG23+$AG$6+AH23*$AH$6+AI23*$AI$6+AJ23*$AJ$6+AK23*$AK$6+AL23*$AL$6+AM23*$AM$6+AN23*$AN$6)/$AO$6</f>
        <v>2.69565217391304</v>
      </c>
      <c r="AP23" s="89" t="n">
        <f aca="false">(F23*$F$6+G23*$G$6+H23*$H$6+I23*$I$6+J23*$J$6+K23*$K$6+L23*$L$6+N23*$N$6+O23*$O$6+P23*$P$6+Q23*$Q$6+R23*$R$6+S23*$S$6+T23*$T$6+U23*$U$6+V23*$V$6)/($M$6+W$6)</f>
        <v>6.5219512195122</v>
      </c>
      <c r="AQ23" s="90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84" t="str">
        <f aca="false">IF(AQ23&gt;3.6,"xuÊt s¾c",IF(AQ23&gt;=3.2,"Giái",IF(AQ23&gt;=2.5,"Kh¸",IF(AQ23&gt;=2,"Trung Binh",IF(AQ23&gt;=1," yếu","kém")))))</f>
        <v>Trung Binh</v>
      </c>
      <c r="AS23" s="91" t="s">
        <v>21</v>
      </c>
    </row>
    <row r="24" customFormat="false" ht="17.25" hidden="false" customHeight="true" outlineLevel="0" collapsed="false">
      <c r="A24" s="29" t="n">
        <f aca="false">1+A23</f>
        <v>18</v>
      </c>
      <c r="B24" s="176" t="s">
        <v>163</v>
      </c>
      <c r="C24" s="177" t="s">
        <v>162</v>
      </c>
      <c r="D24" s="177" t="n">
        <v>7</v>
      </c>
      <c r="E24" s="231" t="n">
        <v>7</v>
      </c>
      <c r="F24" s="33" t="n">
        <v>7.3</v>
      </c>
      <c r="G24" s="34" t="n">
        <v>6.5</v>
      </c>
      <c r="H24" s="34" t="n">
        <v>5</v>
      </c>
      <c r="I24" s="34" t="n">
        <v>5</v>
      </c>
      <c r="J24" s="84" t="n">
        <v>7.8</v>
      </c>
      <c r="K24" s="34" t="n">
        <v>6.5</v>
      </c>
      <c r="L24" s="34" t="n">
        <v>7.6</v>
      </c>
      <c r="M24" s="36" t="n">
        <f aca="false">(F24*3+G24*3+H24*3+I24*3+J24*2+K24*2+L24*2)/18</f>
        <v>6.4</v>
      </c>
      <c r="N24" s="33" t="n">
        <v>6.4</v>
      </c>
      <c r="O24" s="34" t="n">
        <v>5.8</v>
      </c>
      <c r="P24" s="34" t="n">
        <v>7.9</v>
      </c>
      <c r="Q24" s="34" t="n">
        <v>4.8</v>
      </c>
      <c r="R24" s="84" t="n">
        <v>6.6</v>
      </c>
      <c r="S24" s="84" t="n">
        <v>7.9</v>
      </c>
      <c r="T24" s="84" t="n">
        <v>7.7</v>
      </c>
      <c r="U24" s="85" t="n">
        <v>7.2</v>
      </c>
      <c r="V24" s="34" t="n">
        <v>5.4</v>
      </c>
      <c r="W24" s="36" t="n">
        <f aca="false">(N24*$N$6+O24*$O$6+P24*$P$6+Q24*$Q$6+R24*$R$6+S24*$S$6+T24*$T$6+U24*$U$6+V24*$V$6)/$W$6</f>
        <v>6.39130434782609</v>
      </c>
      <c r="X24" s="37" t="n">
        <f aca="false">IF(F24&lt;4,0,IF(F24&lt;5,1,IF(F24&lt;5.5,1.5,IF(F24&lt;6.5,2,IF(F24&lt;7,2.5,IF(F24&lt;8,3,IF(F24&lt;8.5,3.5,IF(F24&lt;9.5,4,4.5))))))))</f>
        <v>3</v>
      </c>
      <c r="Y24" s="84" t="n">
        <f aca="false">IF(G24&lt;4,0,IF(G24&lt;5,1,IF(G24&lt;5.5,1.5,IF(G24&lt;6.5,2,IF(G24&lt;7,2.5,IF(G24&lt;8,3,IF(G24&lt;8.5,3.5,IF(G24&lt;9.5,4,4.5))))))))</f>
        <v>2.5</v>
      </c>
      <c r="Z24" s="84" t="n">
        <f aca="false">IF(H24&lt;4,0,IF(H24&lt;5,1,IF(H24&lt;5.5,1.5,IF(H24&lt;6.5,2,IF(H24&lt;7,2.5,IF(H24&lt;8,3,IF(H24&lt;8.5,3.5,IF(H24&lt;9.5,4,4.5))))))))</f>
        <v>1.5</v>
      </c>
      <c r="AA24" s="84" t="n">
        <f aca="false">IF(I24&lt;4,0,IF(I24&lt;5,1,IF(I24&lt;5.5,1.5,IF(I24&lt;6.5,2,IF(I24&lt;7,2.5,IF(I24&lt;8,3,IF(I24&lt;8.5,3.5,IF(I24&lt;9.5,4,4.5))))))))</f>
        <v>1.5</v>
      </c>
      <c r="AB24" s="84" t="n">
        <f aca="false">IF(J24&lt;4,0,IF(J24&lt;5,1,IF(J24&lt;5.5,1.5,IF(J24&lt;6.5,2,IF(J24&lt;7,2.5,IF(J24&lt;8,3,IF(J24&lt;8.5,3.5,IF(J24&lt;9.5,4,4.5))))))))</f>
        <v>3</v>
      </c>
      <c r="AC24" s="84" t="n">
        <f aca="false">IF(K24&lt;4,0,IF(K24&lt;5,1,IF(K24&lt;5.5,1.5,IF(K24&lt;6.5,2,IF(K24&lt;7,2.5,IF(K24&lt;8,3,IF(K24&lt;8.5,3.5,IF(K24&lt;9.5,4,4.5))))))))</f>
        <v>2.5</v>
      </c>
      <c r="AD24" s="84" t="n">
        <f aca="false">IF(L24&lt;4,0,IF(L24&lt;5,1,IF(L24&lt;5.5,1.5,IF(L24&lt;6.5,2,IF(L24&lt;7,2.5,IF(L24&lt;8,3,IF(L24&lt;8.5,3.5,IF(L24&lt;9.5,4,4.5))))))))</f>
        <v>3</v>
      </c>
      <c r="AE24" s="38" t="n">
        <f aca="false">(X24*$X$6+Y24*$Y$6+Z24*$Z$6+AA24*$AA$6+AB24*$AB$6+AC24*$AC$6+AD24*AD23)/$AE$6</f>
        <v>2.44444444444444</v>
      </c>
      <c r="AF24" s="86" t="n">
        <f aca="false">IF(N24&lt;4,0,IF(N24&lt;5,1,IF(N24&lt;5.5,1.5,IF(N24&lt;6.5,2,IF(N24&lt;7,2.5,IF(N24&lt;8,3,IF(N24&lt;8.5,3.5,IF(N24&lt;9.5,4,4.5))))))))</f>
        <v>2</v>
      </c>
      <c r="AG24" s="87" t="n">
        <f aca="false">IF(O24&lt;4,0,IF(O24&lt;5,1,IF(O24&lt;5.5,1.5,IF(O24&lt;6.5,2,IF(O24&lt;7,2.5,IF(O24&lt;8,3,IF(O24&lt;8.5,3.5,IF(O24&lt;9.5,4,4.5))))))))</f>
        <v>2</v>
      </c>
      <c r="AH24" s="87" t="n">
        <f aca="false">IF(P24&lt;4,0,IF(P24&lt;5,1,IF(P24&lt;5.5,1.5,IF(P24&lt;6.5,2,IF(P24&lt;7,2.5,IF(P24&lt;8,3,IF(P24&lt;8.5,3.5,IF(P24&lt;9.5,4,4.5))))))))</f>
        <v>3</v>
      </c>
      <c r="AI24" s="87" t="n">
        <f aca="false">IF(Q24&lt;4,0,IF(Q24&lt;5,1,IF(Q24&lt;5.5,1.5,IF(Q24&lt;6.5,2,IF(Q24&lt;7,2.5,IF(Q24&lt;8,3,IF(Q24&lt;8.5,3.5,IF(Q24&lt;9.5,4,4.5))))))))</f>
        <v>1</v>
      </c>
      <c r="AJ24" s="87" t="n">
        <f aca="false">IF(R24&lt;4,0,IF(R24&lt;5,1,IF(R24&lt;5.5,1.5,IF(R24&lt;6.5,2,IF(R24&lt;7,2.5,IF(R24&lt;8,3,IF(R24&lt;8.5,3.5,IF(R24&lt;9.5,4,4.5))))))))</f>
        <v>2.5</v>
      </c>
      <c r="AK24" s="87" t="n">
        <f aca="false">IF(S24&lt;4,0,IF(S24&lt;5,1,IF(S24&lt;5.5,1.5,IF(S24&lt;6.5,2,IF(S24&lt;7,2.5,IF(S24&lt;8,3,IF(S24&lt;8.5,3.5,IF(S24&lt;9.5,4,4.5))))))))</f>
        <v>3</v>
      </c>
      <c r="AL24" s="87" t="n">
        <f aca="false">IF(T24&lt;4,0,IF(T24&lt;5,1,IF(T24&lt;5.5,1.5,IF(T24&lt;6.5,2,IF(T24&lt;7,2.5,IF(T24&lt;8,3,IF(T24&lt;8.5,3.5,IF(T24&lt;9.5,4,4.5))))))))</f>
        <v>3</v>
      </c>
      <c r="AM24" s="87" t="n">
        <f aca="false">IF(U24&lt;4,0,IF(U24&lt;5,1,IF(U24&lt;5.5,1.5,IF(U24&lt;6.5,2,IF(U24&lt;7,2.5,IF(U24&lt;8,3,IF(U24&lt;8.5,3.5,IF(U24&lt;9.5,4,4.5))))))))</f>
        <v>3</v>
      </c>
      <c r="AN24" s="87" t="n">
        <f aca="false">IF(V24&lt;4,0,IF(V24&lt;5,1,IF(V24&lt;5.5,1.5,IF(V24&lt;6.5,2,IF(V24&lt;7,2.5,IF(V24&lt;8,3,IF(V24&lt;8.5,3.5,IF(V24&lt;9.5,4,4.5))))))))</f>
        <v>1.5</v>
      </c>
      <c r="AO24" s="88" t="n">
        <f aca="false">(AF24*$AF$6+AG24+$AG$6+AH24*$AH$6+AI24*$AI$6+AJ24*$AJ$6+AK24*$AK$6+AL24*$AL$6+AM24*$AM$6+AN24*$AN$6)/$AO$6</f>
        <v>2.17391304347826</v>
      </c>
      <c r="AP24" s="89" t="n">
        <f aca="false">(F24*$F$6+G24*$G$6+H24*$H$6+I24*$I$6+J24*$J$6+K24*$K$6+L24*$L$6+N24*$N$6+O24*$O$6+P24*$P$6+Q24*$Q$6+R24*$R$6+S24*$S$6+T24*$T$6+U24*$U$6+V24*$V$6)/($M$6+W$6)</f>
        <v>6.39512195121951</v>
      </c>
      <c r="AQ24" s="90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84" t="str">
        <f aca="false">IF(AQ24&gt;3.6,"xuÊt s¾c",IF(AQ24&gt;=3.2,"Giái",IF(AQ24&gt;=2.5,"Kh¸",IF(AQ24&gt;=2,"Trung Binh",IF(AQ24&gt;=1," yếu","kém")))))</f>
        <v>Trung Binh</v>
      </c>
      <c r="AS24" s="91" t="s">
        <v>21</v>
      </c>
    </row>
    <row r="25" customFormat="false" ht="17.25" hidden="false" customHeight="true" outlineLevel="0" collapsed="false">
      <c r="A25" s="29" t="n">
        <f aca="false">1+A24</f>
        <v>19</v>
      </c>
      <c r="B25" s="166" t="s">
        <v>164</v>
      </c>
      <c r="C25" s="167" t="s">
        <v>165</v>
      </c>
      <c r="D25" s="167" t="n">
        <v>7</v>
      </c>
      <c r="E25" s="230" t="n">
        <v>8</v>
      </c>
      <c r="F25" s="33" t="n">
        <v>7.1</v>
      </c>
      <c r="G25" s="34" t="n">
        <v>5</v>
      </c>
      <c r="H25" s="34" t="n">
        <v>6.4</v>
      </c>
      <c r="I25" s="178" t="n">
        <v>5.9</v>
      </c>
      <c r="J25" s="84" t="n">
        <v>6.2</v>
      </c>
      <c r="K25" s="34" t="n">
        <v>7.5</v>
      </c>
      <c r="L25" s="34" t="n">
        <v>8</v>
      </c>
      <c r="M25" s="36" t="n">
        <f aca="false">(F25*3+G25*3+H25*3+I25*3+J25*2+K25*2+L25*2)/18</f>
        <v>6.47777777777778</v>
      </c>
      <c r="N25" s="33" t="n">
        <v>5.8</v>
      </c>
      <c r="O25" s="34" t="n">
        <v>7</v>
      </c>
      <c r="P25" s="34" t="n">
        <v>8.8</v>
      </c>
      <c r="Q25" s="34" t="n">
        <v>5.2</v>
      </c>
      <c r="R25" s="84" t="n">
        <v>6.5</v>
      </c>
      <c r="S25" s="84" t="n">
        <v>7.9</v>
      </c>
      <c r="T25" s="84" t="n">
        <v>8.2</v>
      </c>
      <c r="U25" s="85" t="n">
        <v>7.2</v>
      </c>
      <c r="V25" s="34" t="n">
        <v>6.6</v>
      </c>
      <c r="W25" s="36" t="n">
        <f aca="false">(N25*$N$6+O25*$O$6+P25*$P$6+Q25*$Q$6+R25*$R$6+S25*$S$6+T25*$T$6+U25*$U$6+V25*$V$6)/$W$6</f>
        <v>6.87391304347826</v>
      </c>
      <c r="X25" s="37" t="n">
        <f aca="false">IF(F25&lt;4,0,IF(F25&lt;5,1,IF(F25&lt;5.5,1.5,IF(F25&lt;6.5,2,IF(F25&lt;7,2.5,IF(F25&lt;8,3,IF(F25&lt;8.5,3.5,IF(F25&lt;9.5,4,4.5))))))))</f>
        <v>3</v>
      </c>
      <c r="Y25" s="84" t="n">
        <f aca="false">IF(G25&lt;4,0,IF(G25&lt;5,1,IF(G25&lt;5.5,1.5,IF(G25&lt;6.5,2,IF(G25&lt;7,2.5,IF(G25&lt;8,3,IF(G25&lt;8.5,3.5,IF(G25&lt;9.5,4,4.5))))))))</f>
        <v>1.5</v>
      </c>
      <c r="Z25" s="84" t="n">
        <f aca="false">IF(H25&lt;4,0,IF(H25&lt;5,1,IF(H25&lt;5.5,1.5,IF(H25&lt;6.5,2,IF(H25&lt;7,2.5,IF(H25&lt;8,3,IF(H25&lt;8.5,3.5,IF(H25&lt;9.5,4,4.5))))))))</f>
        <v>2</v>
      </c>
      <c r="AA25" s="84" t="n">
        <f aca="false">IF(I25&lt;4,0,IF(I25&lt;5,1,IF(I25&lt;5.5,1.5,IF(I25&lt;6.5,2,IF(I25&lt;7,2.5,IF(I25&lt;8,3,IF(I25&lt;8.5,3.5,IF(I25&lt;9.5,4,4.5))))))))</f>
        <v>2</v>
      </c>
      <c r="AB25" s="84" t="n">
        <f aca="false">IF(J25&lt;4,0,IF(J25&lt;5,1,IF(J25&lt;5.5,1.5,IF(J25&lt;6.5,2,IF(J25&lt;7,2.5,IF(J25&lt;8,3,IF(J25&lt;8.5,3.5,IF(J25&lt;9.5,4,4.5))))))))</f>
        <v>2</v>
      </c>
      <c r="AC25" s="84" t="n">
        <f aca="false">IF(K25&lt;4,0,IF(K25&lt;5,1,IF(K25&lt;5.5,1.5,IF(K25&lt;6.5,2,IF(K25&lt;7,2.5,IF(K25&lt;8,3,IF(K25&lt;8.5,3.5,IF(K25&lt;9.5,4,4.5))))))))</f>
        <v>3</v>
      </c>
      <c r="AD25" s="84" t="n">
        <f aca="false">IF(L25&lt;4,0,IF(L25&lt;5,1,IF(L25&lt;5.5,1.5,IF(L25&lt;6.5,2,IF(L25&lt;7,2.5,IF(L25&lt;8,3,IF(L25&lt;8.5,3.5,IF(L25&lt;9.5,4,4.5))))))))</f>
        <v>3.5</v>
      </c>
      <c r="AE25" s="38" t="n">
        <f aca="false">(X25*$X$6+Y25*$Y$6+Z25*$Z$6+AA25*$AA$6+AB25*$AB$6+AC25*$AC$6+AD25*AD24)/$AE$6</f>
        <v>2.55555555555556</v>
      </c>
      <c r="AF25" s="86" t="n">
        <f aca="false">IF(N25&lt;4,0,IF(N25&lt;5,1,IF(N25&lt;5.5,1.5,IF(N25&lt;6.5,2,IF(N25&lt;7,2.5,IF(N25&lt;8,3,IF(N25&lt;8.5,3.5,IF(N25&lt;9.5,4,4.5))))))))</f>
        <v>2</v>
      </c>
      <c r="AG25" s="87" t="n">
        <f aca="false">IF(O25&lt;4,0,IF(O25&lt;5,1,IF(O25&lt;5.5,1.5,IF(O25&lt;6.5,2,IF(O25&lt;7,2.5,IF(O25&lt;8,3,IF(O25&lt;8.5,3.5,IF(O25&lt;9.5,4,4.5))))))))</f>
        <v>3</v>
      </c>
      <c r="AH25" s="87" t="n">
        <f aca="false">IF(P25&lt;4,0,IF(P25&lt;5,1,IF(P25&lt;5.5,1.5,IF(P25&lt;6.5,2,IF(P25&lt;7,2.5,IF(P25&lt;8,3,IF(P25&lt;8.5,3.5,IF(P25&lt;9.5,4,4.5))))))))</f>
        <v>4</v>
      </c>
      <c r="AI25" s="87" t="n">
        <f aca="false">IF(Q25&lt;4,0,IF(Q25&lt;5,1,IF(Q25&lt;5.5,1.5,IF(Q25&lt;6.5,2,IF(Q25&lt;7,2.5,IF(Q25&lt;8,3,IF(Q25&lt;8.5,3.5,IF(Q25&lt;9.5,4,4.5))))))))</f>
        <v>1.5</v>
      </c>
      <c r="AJ25" s="87" t="n">
        <f aca="false">IF(R25&lt;4,0,IF(R25&lt;5,1,IF(R25&lt;5.5,1.5,IF(R25&lt;6.5,2,IF(R25&lt;7,2.5,IF(R25&lt;8,3,IF(R25&lt;8.5,3.5,IF(R25&lt;9.5,4,4.5))))))))</f>
        <v>2.5</v>
      </c>
      <c r="AK25" s="87" t="n">
        <f aca="false">IF(S25&lt;4,0,IF(S25&lt;5,1,IF(S25&lt;5.5,1.5,IF(S25&lt;6.5,2,IF(S25&lt;7,2.5,IF(S25&lt;8,3,IF(S25&lt;8.5,3.5,IF(S25&lt;9.5,4,4.5))))))))</f>
        <v>3</v>
      </c>
      <c r="AL25" s="87" t="n">
        <f aca="false">IF(T25&lt;4,0,IF(T25&lt;5,1,IF(T25&lt;5.5,1.5,IF(T25&lt;6.5,2,IF(T25&lt;7,2.5,IF(T25&lt;8,3,IF(T25&lt;8.5,3.5,IF(T25&lt;9.5,4,4.5))))))))</f>
        <v>3.5</v>
      </c>
      <c r="AM25" s="87" t="n">
        <f aca="false">IF(U25&lt;4,0,IF(U25&lt;5,1,IF(U25&lt;5.5,1.5,IF(U25&lt;6.5,2,IF(U25&lt;7,2.5,IF(U25&lt;8,3,IF(U25&lt;8.5,3.5,IF(U25&lt;9.5,4,4.5))))))))</f>
        <v>3</v>
      </c>
      <c r="AN25" s="87" t="n">
        <f aca="false">IF(V25&lt;4,0,IF(V25&lt;5,1,IF(V25&lt;5.5,1.5,IF(V25&lt;6.5,2,IF(V25&lt;7,2.5,IF(V25&lt;8,3,IF(V25&lt;8.5,3.5,IF(V25&lt;9.5,4,4.5))))))))</f>
        <v>2.5</v>
      </c>
      <c r="AO25" s="88" t="n">
        <f aca="false">(AF25*$AF$6+AG25+$AG$6+AH25*$AH$6+AI25*$AI$6+AJ25*$AJ$6+AK25*$AK$6+AL25*$AL$6+AM25*$AM$6+AN25*$AN$6)/$AO$6</f>
        <v>2.65217391304348</v>
      </c>
      <c r="AP25" s="89" t="n">
        <f aca="false">(F25*$F$6+G25*$G$6+H25*$H$6+I25*$I$6+J25*$J$6+K25*$K$6+L25*$L$6+N25*$N$6+O25*$O$6+P25*$P$6+Q25*$Q$6+R25*$R$6+S25*$S$6+T25*$T$6+U25*$U$6+V25*$V$6)/($M$6+W$6)</f>
        <v>6.7</v>
      </c>
      <c r="AQ25" s="90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84" t="str">
        <f aca="false">IF(AQ25&gt;3.6,"xuÊt s¾c",IF(AQ25&gt;=3.2,"Giái",IF(AQ25&gt;=2.5,"Kh¸",IF(AQ25&gt;=2,"Trung Binh",IF(AQ25&gt;=1," yếu","kém")))))</f>
        <v>Kh¸</v>
      </c>
      <c r="AS25" s="91" t="s">
        <v>21</v>
      </c>
    </row>
    <row r="26" customFormat="false" ht="17.25" hidden="false" customHeight="true" outlineLevel="0" collapsed="false">
      <c r="A26" s="29" t="n">
        <f aca="false">1+A25</f>
        <v>20</v>
      </c>
      <c r="B26" s="176" t="s">
        <v>65</v>
      </c>
      <c r="C26" s="177" t="s">
        <v>54</v>
      </c>
      <c r="D26" s="177" t="n">
        <v>7.2</v>
      </c>
      <c r="E26" s="231" t="n">
        <v>6.8</v>
      </c>
      <c r="F26" s="33" t="n">
        <v>7</v>
      </c>
      <c r="G26" s="34" t="n">
        <v>5.2</v>
      </c>
      <c r="H26" s="34" t="n">
        <v>6.5</v>
      </c>
      <c r="I26" s="34" t="n">
        <v>5</v>
      </c>
      <c r="J26" s="84" t="n">
        <v>4.1</v>
      </c>
      <c r="K26" s="34" t="n">
        <v>6.2</v>
      </c>
      <c r="L26" s="34" t="n">
        <v>8</v>
      </c>
      <c r="M26" s="36" t="n">
        <f aca="false">(F26*3+G26*3+H26*3+I26*3+J26*2+K26*2+L26*2)/18</f>
        <v>5.98333333333333</v>
      </c>
      <c r="N26" s="33" t="n">
        <v>7.1</v>
      </c>
      <c r="O26" s="34" t="n">
        <v>6.6</v>
      </c>
      <c r="P26" s="34" t="n">
        <v>8.7</v>
      </c>
      <c r="Q26" s="34" t="n">
        <v>5.7</v>
      </c>
      <c r="R26" s="84" t="n">
        <v>6.5</v>
      </c>
      <c r="S26" s="84" t="n">
        <v>8</v>
      </c>
      <c r="T26" s="84" t="n">
        <v>6.6</v>
      </c>
      <c r="U26" s="85" t="n">
        <v>7.2</v>
      </c>
      <c r="V26" s="34" t="n">
        <v>6.9</v>
      </c>
      <c r="W26" s="36" t="n">
        <f aca="false">(N26*$N$6+O26*$O$6+P26*$P$6+Q26*$Q$6+R26*$R$6+S26*$S$6+T26*$T$6+U26*$U$6+V26*$V$6)/$W$6</f>
        <v>6.94347826086957</v>
      </c>
      <c r="X26" s="37" t="n">
        <f aca="false">IF(F26&lt;4,0,IF(F26&lt;5,1,IF(F26&lt;5.5,1.5,IF(F26&lt;6.5,2,IF(F26&lt;7,2.5,IF(F26&lt;8,3,IF(F26&lt;8.5,3.5,IF(F26&lt;9.5,4,4.5))))))))</f>
        <v>3</v>
      </c>
      <c r="Y26" s="84" t="n">
        <f aca="false">IF(G26&lt;4,0,IF(G26&lt;5,1,IF(G26&lt;5.5,1.5,IF(G26&lt;6.5,2,IF(G26&lt;7,2.5,IF(G26&lt;8,3,IF(G26&lt;8.5,3.5,IF(G26&lt;9.5,4,4.5))))))))</f>
        <v>1.5</v>
      </c>
      <c r="Z26" s="84" t="n">
        <f aca="false">IF(H26&lt;4,0,IF(H26&lt;5,1,IF(H26&lt;5.5,1.5,IF(H26&lt;6.5,2,IF(H26&lt;7,2.5,IF(H26&lt;8,3,IF(H26&lt;8.5,3.5,IF(H26&lt;9.5,4,4.5))))))))</f>
        <v>2.5</v>
      </c>
      <c r="AA26" s="84" t="n">
        <f aca="false">IF(I26&lt;4,0,IF(I26&lt;5,1,IF(I26&lt;5.5,1.5,IF(I26&lt;6.5,2,IF(I26&lt;7,2.5,IF(I26&lt;8,3,IF(I26&lt;8.5,3.5,IF(I26&lt;9.5,4,4.5))))))))</f>
        <v>1.5</v>
      </c>
      <c r="AB26" s="84" t="n">
        <f aca="false">IF(J26&lt;4,0,IF(J26&lt;5,1,IF(J26&lt;5.5,1.5,IF(J26&lt;6.5,2,IF(J26&lt;7,2.5,IF(J26&lt;8,3,IF(J26&lt;8.5,3.5,IF(J26&lt;9.5,4,4.5))))))))</f>
        <v>1</v>
      </c>
      <c r="AC26" s="84" t="n">
        <f aca="false">IF(K26&lt;4,0,IF(K26&lt;5,1,IF(K26&lt;5.5,1.5,IF(K26&lt;6.5,2,IF(K26&lt;7,2.5,IF(K26&lt;8,3,IF(K26&lt;8.5,3.5,IF(K26&lt;9.5,4,4.5))))))))</f>
        <v>2</v>
      </c>
      <c r="AD26" s="84" t="n">
        <f aca="false">IF(L26&lt;4,0,IF(L26&lt;5,1,IF(L26&lt;5.5,1.5,IF(L26&lt;6.5,2,IF(L26&lt;7,2.5,IF(L26&lt;8,3,IF(L26&lt;8.5,3.5,IF(L26&lt;9.5,4,4.5))))))))</f>
        <v>3.5</v>
      </c>
      <c r="AE26" s="38" t="n">
        <f aca="false">(X26*$X$6+Y26*$Y$6+Z26*$Z$6+AA26*$AA$6+AB26*$AB$6+AC26*$AC$6+AD26*AD25)/$AE$6</f>
        <v>2.43055555555556</v>
      </c>
      <c r="AF26" s="86" t="n">
        <f aca="false">IF(N26&lt;4,0,IF(N26&lt;5,1,IF(N26&lt;5.5,1.5,IF(N26&lt;6.5,2,IF(N26&lt;7,2.5,IF(N26&lt;8,3,IF(N26&lt;8.5,3.5,IF(N26&lt;9.5,4,4.5))))))))</f>
        <v>3</v>
      </c>
      <c r="AG26" s="87" t="n">
        <f aca="false">IF(O26&lt;4,0,IF(O26&lt;5,1,IF(O26&lt;5.5,1.5,IF(O26&lt;6.5,2,IF(O26&lt;7,2.5,IF(O26&lt;8,3,IF(O26&lt;8.5,3.5,IF(O26&lt;9.5,4,4.5))))))))</f>
        <v>2.5</v>
      </c>
      <c r="AH26" s="87" t="n">
        <f aca="false">IF(P26&lt;4,0,IF(P26&lt;5,1,IF(P26&lt;5.5,1.5,IF(P26&lt;6.5,2,IF(P26&lt;7,2.5,IF(P26&lt;8,3,IF(P26&lt;8.5,3.5,IF(P26&lt;9.5,4,4.5))))))))</f>
        <v>4</v>
      </c>
      <c r="AI26" s="87" t="n">
        <f aca="false">IF(Q26&lt;4,0,IF(Q26&lt;5,1,IF(Q26&lt;5.5,1.5,IF(Q26&lt;6.5,2,IF(Q26&lt;7,2.5,IF(Q26&lt;8,3,IF(Q26&lt;8.5,3.5,IF(Q26&lt;9.5,4,4.5))))))))</f>
        <v>2</v>
      </c>
      <c r="AJ26" s="87" t="n">
        <f aca="false">IF(R26&lt;4,0,IF(R26&lt;5,1,IF(R26&lt;5.5,1.5,IF(R26&lt;6.5,2,IF(R26&lt;7,2.5,IF(R26&lt;8,3,IF(R26&lt;8.5,3.5,IF(R26&lt;9.5,4,4.5))))))))</f>
        <v>2.5</v>
      </c>
      <c r="AK26" s="87" t="n">
        <f aca="false">IF(S26&lt;4,0,IF(S26&lt;5,1,IF(S26&lt;5.5,1.5,IF(S26&lt;6.5,2,IF(S26&lt;7,2.5,IF(S26&lt;8,3,IF(S26&lt;8.5,3.5,IF(S26&lt;9.5,4,4.5))))))))</f>
        <v>3.5</v>
      </c>
      <c r="AL26" s="87" t="n">
        <f aca="false">IF(T26&lt;4,0,IF(T26&lt;5,1,IF(T26&lt;5.5,1.5,IF(T26&lt;6.5,2,IF(T26&lt;7,2.5,IF(T26&lt;8,3,IF(T26&lt;8.5,3.5,IF(T26&lt;9.5,4,4.5))))))))</f>
        <v>2.5</v>
      </c>
      <c r="AM26" s="87" t="n">
        <f aca="false">IF(U26&lt;4,0,IF(U26&lt;5,1,IF(U26&lt;5.5,1.5,IF(U26&lt;6.5,2,IF(U26&lt;7,2.5,IF(U26&lt;8,3,IF(U26&lt;8.5,3.5,IF(U26&lt;9.5,4,4.5))))))))</f>
        <v>3</v>
      </c>
      <c r="AN26" s="87" t="n">
        <f aca="false">IF(V26&lt;4,0,IF(V26&lt;5,1,IF(V26&lt;5.5,1.5,IF(V26&lt;6.5,2,IF(V26&lt;7,2.5,IF(V26&lt;8,3,IF(V26&lt;8.5,3.5,IF(V26&lt;9.5,4,4.5))))))))</f>
        <v>2.5</v>
      </c>
      <c r="AO26" s="88" t="n">
        <f aca="false">(AF26*$AF$6+AG26+$AG$6+AH26*$AH$6+AI26*$AI$6+AJ26*$AJ$6+AK26*$AK$6+AL26*$AL$6+AM26*$AM$6+AN26*$AN$6)/$AO$6</f>
        <v>2.73913043478261</v>
      </c>
      <c r="AP26" s="89" t="n">
        <f aca="false">(F26*$F$6+G26*$G$6+H26*$H$6+I26*$I$6+J26*$J$6+K26*$K$6+L26*$L$6+N26*$N$6+O26*$O$6+P26*$P$6+Q26*$Q$6+R26*$R$6+S26*$S$6+T26*$T$6+U26*$U$6+V26*$V$6)/($M$6+W$6)</f>
        <v>6.5219512195122</v>
      </c>
      <c r="AQ26" s="90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84" t="str">
        <f aca="false">IF(AQ26&gt;3.6,"xuÊt s¾c",IF(AQ26&gt;=3.2,"Giái",IF(AQ26&gt;=2.5,"Kh¸",IF(AQ26&gt;=2,"Trung Binh",IF(AQ26&gt;=1," yếu","kém")))))</f>
        <v>Trung Binh</v>
      </c>
      <c r="AS26" s="91" t="s">
        <v>21</v>
      </c>
    </row>
    <row r="27" customFormat="false" ht="17.25" hidden="false" customHeight="true" outlineLevel="0" collapsed="false">
      <c r="A27" s="29" t="n">
        <f aca="false">1+A26</f>
        <v>21</v>
      </c>
      <c r="B27" s="166" t="s">
        <v>40</v>
      </c>
      <c r="C27" s="167" t="s">
        <v>54</v>
      </c>
      <c r="D27" s="167" t="n">
        <v>7</v>
      </c>
      <c r="E27" s="230" t="n">
        <v>8.2</v>
      </c>
      <c r="F27" s="33" t="n">
        <v>7</v>
      </c>
      <c r="G27" s="34" t="n">
        <v>5.6</v>
      </c>
      <c r="H27" s="34" t="n">
        <v>6</v>
      </c>
      <c r="I27" s="178" t="n">
        <v>5.1</v>
      </c>
      <c r="J27" s="84" t="n">
        <v>7.3</v>
      </c>
      <c r="K27" s="34" t="n">
        <v>7.2</v>
      </c>
      <c r="L27" s="34" t="n">
        <v>6.7</v>
      </c>
      <c r="M27" s="36" t="n">
        <f aca="false">(F27*3+G27*3+H27*3+I27*3+J27*2+K27*2+L27*2)/18</f>
        <v>6.30555555555556</v>
      </c>
      <c r="N27" s="33" t="n">
        <v>5.1</v>
      </c>
      <c r="O27" s="34" t="n">
        <v>7.5</v>
      </c>
      <c r="P27" s="34" t="n">
        <v>7.6</v>
      </c>
      <c r="Q27" s="34" t="n">
        <v>3.8</v>
      </c>
      <c r="R27" s="84" t="n">
        <v>6.7</v>
      </c>
      <c r="S27" s="84" t="n">
        <v>7.3</v>
      </c>
      <c r="T27" s="84" t="n">
        <v>7</v>
      </c>
      <c r="U27" s="85" t="n">
        <v>7.2</v>
      </c>
      <c r="V27" s="34" t="n">
        <v>9</v>
      </c>
      <c r="W27" s="36" t="n">
        <f aca="false">(N27*$N$6+O27*$O$6+P27*$P$6+Q27*$Q$6+R27*$R$6+S27*$S$6+T27*$T$6+U27*$U$6+V27*$V$6)/$W$6</f>
        <v>6.76086956521739</v>
      </c>
      <c r="X27" s="37" t="n">
        <f aca="false">IF(F27&lt;4,0,IF(F27&lt;5,1,IF(F27&lt;5.5,1.5,IF(F27&lt;6.5,2,IF(F27&lt;7,2.5,IF(F27&lt;8,3,IF(F27&lt;8.5,3.5,IF(F27&lt;9.5,4,4.5))))))))</f>
        <v>3</v>
      </c>
      <c r="Y27" s="84" t="n">
        <f aca="false">IF(G27&lt;4,0,IF(G27&lt;5,1,IF(G27&lt;5.5,1.5,IF(G27&lt;6.5,2,IF(G27&lt;7,2.5,IF(G27&lt;8,3,IF(G27&lt;8.5,3.5,IF(G27&lt;9.5,4,4.5))))))))</f>
        <v>2</v>
      </c>
      <c r="Z27" s="84" t="n">
        <f aca="false">IF(H27&lt;4,0,IF(H27&lt;5,1,IF(H27&lt;5.5,1.5,IF(H27&lt;6.5,2,IF(H27&lt;7,2.5,IF(H27&lt;8,3,IF(H27&lt;8.5,3.5,IF(H27&lt;9.5,4,4.5))))))))</f>
        <v>2</v>
      </c>
      <c r="AA27" s="84" t="n">
        <f aca="false">IF(I27&lt;4,0,IF(I27&lt;5,1,IF(I27&lt;5.5,1.5,IF(I27&lt;6.5,2,IF(I27&lt;7,2.5,IF(I27&lt;8,3,IF(I27&lt;8.5,3.5,IF(I27&lt;9.5,4,4.5))))))))</f>
        <v>1.5</v>
      </c>
      <c r="AB27" s="84" t="n">
        <f aca="false">IF(J27&lt;4,0,IF(J27&lt;5,1,IF(J27&lt;5.5,1.5,IF(J27&lt;6.5,2,IF(J27&lt;7,2.5,IF(J27&lt;8,3,IF(J27&lt;8.5,3.5,IF(J27&lt;9.5,4,4.5))))))))</f>
        <v>3</v>
      </c>
      <c r="AC27" s="84" t="n">
        <f aca="false">IF(K27&lt;4,0,IF(K27&lt;5,1,IF(K27&lt;5.5,1.5,IF(K27&lt;6.5,2,IF(K27&lt;7,2.5,IF(K27&lt;8,3,IF(K27&lt;8.5,3.5,IF(K27&lt;9.5,4,4.5))))))))</f>
        <v>3</v>
      </c>
      <c r="AD27" s="84" t="n">
        <f aca="false">IF(L27&lt;4,0,IF(L27&lt;5,1,IF(L27&lt;5.5,1.5,IF(L27&lt;6.5,2,IF(L27&lt;7,2.5,IF(L27&lt;8,3,IF(L27&lt;8.5,3.5,IF(L27&lt;9.5,4,4.5))))))))</f>
        <v>2.5</v>
      </c>
      <c r="AE27" s="38" t="n">
        <f aca="false">(X27*$X$6+Y27*$Y$6+Z27*$Z$6+AA27*$AA$6+AB27*$AB$6+AC27*$AC$6+AD27*AD26)/$AE$6</f>
        <v>2.56944444444444</v>
      </c>
      <c r="AF27" s="86" t="n">
        <f aca="false">IF(N27&lt;4,0,IF(N27&lt;5,1,IF(N27&lt;5.5,1.5,IF(N27&lt;6.5,2,IF(N27&lt;7,2.5,IF(N27&lt;8,3,IF(N27&lt;8.5,3.5,IF(N27&lt;9.5,4,4.5))))))))</f>
        <v>1.5</v>
      </c>
      <c r="AG27" s="87" t="n">
        <f aca="false">IF(O27&lt;4,0,IF(O27&lt;5,1,IF(O27&lt;5.5,1.5,IF(O27&lt;6.5,2,IF(O27&lt;7,2.5,IF(O27&lt;8,3,IF(O27&lt;8.5,3.5,IF(O27&lt;9.5,4,4.5))))))))</f>
        <v>3</v>
      </c>
      <c r="AH27" s="87" t="n">
        <f aca="false">IF(P27&lt;4,0,IF(P27&lt;5,1,IF(P27&lt;5.5,1.5,IF(P27&lt;6.5,2,IF(P27&lt;7,2.5,IF(P27&lt;8,3,IF(P27&lt;8.5,3.5,IF(P27&lt;9.5,4,4.5))))))))</f>
        <v>3</v>
      </c>
      <c r="AI27" s="92" t="n">
        <f aca="false">IF(Q27&lt;4,0,IF(Q27&lt;5,1,IF(Q27&lt;5.5,1.5,IF(Q27&lt;6.5,2,IF(Q27&lt;7,2.5,IF(Q27&lt;8,3,IF(Q27&lt;8.5,3.5,IF(Q27&lt;9.5,4,4.5))))))))</f>
        <v>0</v>
      </c>
      <c r="AJ27" s="87" t="n">
        <f aca="false">IF(R27&lt;4,0,IF(R27&lt;5,1,IF(R27&lt;5.5,1.5,IF(R27&lt;6.5,2,IF(R27&lt;7,2.5,IF(R27&lt;8,3,IF(R27&lt;8.5,3.5,IF(R27&lt;9.5,4,4.5))))))))</f>
        <v>2.5</v>
      </c>
      <c r="AK27" s="87" t="n">
        <f aca="false">IF(S27&lt;4,0,IF(S27&lt;5,1,IF(S27&lt;5.5,1.5,IF(S27&lt;6.5,2,IF(S27&lt;7,2.5,IF(S27&lt;8,3,IF(S27&lt;8.5,3.5,IF(S27&lt;9.5,4,4.5))))))))</f>
        <v>3</v>
      </c>
      <c r="AL27" s="87" t="n">
        <f aca="false">IF(T27&lt;4,0,IF(T27&lt;5,1,IF(T27&lt;5.5,1.5,IF(T27&lt;6.5,2,IF(T27&lt;7,2.5,IF(T27&lt;8,3,IF(T27&lt;8.5,3.5,IF(T27&lt;9.5,4,4.5))))))))</f>
        <v>3</v>
      </c>
      <c r="AM27" s="87" t="n">
        <f aca="false">IF(U27&lt;4,0,IF(U27&lt;5,1,IF(U27&lt;5.5,1.5,IF(U27&lt;6.5,2,IF(U27&lt;7,2.5,IF(U27&lt;8,3,IF(U27&lt;8.5,3.5,IF(U27&lt;9.5,4,4.5))))))))</f>
        <v>3</v>
      </c>
      <c r="AN27" s="87" t="n">
        <f aca="false">IF(V27&lt;4,0,IF(V27&lt;5,1,IF(V27&lt;5.5,1.5,IF(V27&lt;6.5,2,IF(V27&lt;7,2.5,IF(V27&lt;8,3,IF(V27&lt;8.5,3.5,IF(V27&lt;9.5,4,4.5))))))))</f>
        <v>4</v>
      </c>
      <c r="AO27" s="88" t="n">
        <f aca="false">(AF27*$AF$6+AG27+$AG$6+AH27*$AH$6+AI27*$AI$6+AJ27*$AJ$6+AK27*$AK$6+AL27*$AL$6+AM27*$AM$6+AN27*$AN$6)/$AO$6</f>
        <v>2.43478260869565</v>
      </c>
      <c r="AP27" s="89" t="n">
        <f aca="false">(F27*$F$6+G27*$G$6+H27*$H$6+I27*$I$6+J27*$J$6+K27*$K$6+L27*$L$6+N27*$N$6+O27*$O$6+P27*$P$6+Q27*$Q$6+R27*$R$6+S27*$S$6+T27*$T$6+U27*$U$6+V27*$V$6)/($M$6+W$6)</f>
        <v>6.5609756097561</v>
      </c>
      <c r="AQ27" s="90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84" t="str">
        <f aca="false">IF(AQ27&gt;3.6,"xuÊt s¾c",IF(AQ27&gt;=3.2,"Giái",IF(AQ27&gt;=2.5,"Kh¸",IF(AQ27&gt;=2,"Trung Binh",IF(AQ27&gt;=1," yếu","kém")))))</f>
        <v>Trung Binh</v>
      </c>
      <c r="AS27" s="91" t="s">
        <v>21</v>
      </c>
    </row>
    <row r="28" customFormat="false" ht="17.25" hidden="false" customHeight="true" outlineLevel="0" collapsed="false">
      <c r="A28" s="29" t="n">
        <f aca="false">1+A27</f>
        <v>22</v>
      </c>
      <c r="B28" s="166" t="s">
        <v>167</v>
      </c>
      <c r="C28" s="167" t="s">
        <v>54</v>
      </c>
      <c r="D28" s="167" t="n">
        <v>7.6</v>
      </c>
      <c r="E28" s="230" t="n">
        <v>7.4</v>
      </c>
      <c r="F28" s="33" t="n">
        <v>4.4</v>
      </c>
      <c r="G28" s="34" t="n">
        <v>5.3</v>
      </c>
      <c r="H28" s="34" t="n">
        <v>5.2</v>
      </c>
      <c r="I28" s="34" t="n">
        <v>4.8</v>
      </c>
      <c r="J28" s="84" t="n">
        <v>4.7</v>
      </c>
      <c r="K28" s="34" t="n">
        <v>6.5</v>
      </c>
      <c r="L28" s="34" t="n">
        <v>6.5</v>
      </c>
      <c r="M28" s="36" t="n">
        <f aca="false">(F28*3+G28*3+H28*3+I28*3+J28*2+K28*2+L28*2)/18</f>
        <v>5.25</v>
      </c>
      <c r="N28" s="33" t="n">
        <v>7.2</v>
      </c>
      <c r="O28" s="34" t="n">
        <v>6.8</v>
      </c>
      <c r="P28" s="34" t="n">
        <v>5.5</v>
      </c>
      <c r="Q28" s="34" t="n">
        <v>4.9</v>
      </c>
      <c r="R28" s="84" t="n">
        <v>5.7</v>
      </c>
      <c r="S28" s="84" t="n">
        <v>7.1</v>
      </c>
      <c r="T28" s="84" t="n">
        <v>6.8</v>
      </c>
      <c r="U28" s="85" t="n">
        <v>7.2</v>
      </c>
      <c r="V28" s="34" t="n">
        <v>6.3</v>
      </c>
      <c r="W28" s="36" t="n">
        <f aca="false">(N28*$N$6+O28*$O$6+P28*$P$6+Q28*$Q$6+R28*$R$6+S28*$S$6+T28*$T$6+U28*$U$6+V28*$V$6)/$W$6</f>
        <v>6.21739130434783</v>
      </c>
      <c r="X28" s="37" t="n">
        <f aca="false">IF(F28&lt;4,0,IF(F28&lt;5,1,IF(F28&lt;5.5,1.5,IF(F28&lt;6.5,2,IF(F28&lt;7,2.5,IF(F28&lt;8,3,IF(F28&lt;8.5,3.5,IF(F28&lt;9.5,4,4.5))))))))</f>
        <v>1</v>
      </c>
      <c r="Y28" s="84" t="n">
        <f aca="false">IF(G28&lt;4,0,IF(G28&lt;5,1,IF(G28&lt;5.5,1.5,IF(G28&lt;6.5,2,IF(G28&lt;7,2.5,IF(G28&lt;8,3,IF(G28&lt;8.5,3.5,IF(G28&lt;9.5,4,4.5))))))))</f>
        <v>1.5</v>
      </c>
      <c r="Z28" s="84" t="n">
        <f aca="false">IF(H28&lt;4,0,IF(H28&lt;5,1,IF(H28&lt;5.5,1.5,IF(H28&lt;6.5,2,IF(H28&lt;7,2.5,IF(H28&lt;8,3,IF(H28&lt;8.5,3.5,IF(H28&lt;9.5,4,4.5))))))))</f>
        <v>1.5</v>
      </c>
      <c r="AA28" s="84" t="n">
        <f aca="false">IF(I28&lt;4,0,IF(I28&lt;5,1,IF(I28&lt;5.5,1.5,IF(I28&lt;6.5,2,IF(I28&lt;7,2.5,IF(I28&lt;8,3,IF(I28&lt;8.5,3.5,IF(I28&lt;9.5,4,4.5))))))))</f>
        <v>1</v>
      </c>
      <c r="AB28" s="84" t="n">
        <f aca="false">IF(J28&lt;4,0,IF(J28&lt;5,1,IF(J28&lt;5.5,1.5,IF(J28&lt;6.5,2,IF(J28&lt;7,2.5,IF(J28&lt;8,3,IF(J28&lt;8.5,3.5,IF(J28&lt;9.5,4,4.5))))))))</f>
        <v>1</v>
      </c>
      <c r="AC28" s="84" t="n">
        <f aca="false">IF(K28&lt;4,0,IF(K28&lt;5,1,IF(K28&lt;5.5,1.5,IF(K28&lt;6.5,2,IF(K28&lt;7,2.5,IF(K28&lt;8,3,IF(K28&lt;8.5,3.5,IF(K28&lt;9.5,4,4.5))))))))</f>
        <v>2.5</v>
      </c>
      <c r="AD28" s="84" t="n">
        <f aca="false">IF(L28&lt;4,0,IF(L28&lt;5,1,IF(L28&lt;5.5,1.5,IF(L28&lt;6.5,2,IF(L28&lt;7,2.5,IF(L28&lt;8,3,IF(L28&lt;8.5,3.5,IF(L28&lt;9.5,4,4.5))))))))</f>
        <v>2.5</v>
      </c>
      <c r="AE28" s="38" t="n">
        <f aca="false">(X28*$X$6+Y28*$Y$6+Z28*$Z$6+AA28*$AA$6+AB28*$AB$6+AC28*$AC$6+AD28*AD27)/$AE$6</f>
        <v>1.56944444444444</v>
      </c>
      <c r="AF28" s="86" t="n">
        <f aca="false">IF(N28&lt;4,0,IF(N28&lt;5,1,IF(N28&lt;5.5,1.5,IF(N28&lt;6.5,2,IF(N28&lt;7,2.5,IF(N28&lt;8,3,IF(N28&lt;8.5,3.5,IF(N28&lt;9.5,4,4.5))))))))</f>
        <v>3</v>
      </c>
      <c r="AG28" s="87" t="n">
        <f aca="false">IF(O28&lt;4,0,IF(O28&lt;5,1,IF(O28&lt;5.5,1.5,IF(O28&lt;6.5,2,IF(O28&lt;7,2.5,IF(O28&lt;8,3,IF(O28&lt;8.5,3.5,IF(O28&lt;9.5,4,4.5))))))))</f>
        <v>2.5</v>
      </c>
      <c r="AH28" s="87" t="n">
        <f aca="false">IF(P28&lt;4,0,IF(P28&lt;5,1,IF(P28&lt;5.5,1.5,IF(P28&lt;6.5,2,IF(P28&lt;7,2.5,IF(P28&lt;8,3,IF(P28&lt;8.5,3.5,IF(P28&lt;9.5,4,4.5))))))))</f>
        <v>2</v>
      </c>
      <c r="AI28" s="87" t="n">
        <f aca="false">IF(Q28&lt;4,0,IF(Q28&lt;5,1,IF(Q28&lt;5.5,1.5,IF(Q28&lt;6.5,2,IF(Q28&lt;7,2.5,IF(Q28&lt;8,3,IF(Q28&lt;8.5,3.5,IF(Q28&lt;9.5,4,4.5))))))))</f>
        <v>1</v>
      </c>
      <c r="AJ28" s="87" t="n">
        <f aca="false">IF(R28&lt;4,0,IF(R28&lt;5,1,IF(R28&lt;5.5,1.5,IF(R28&lt;6.5,2,IF(R28&lt;7,2.5,IF(R28&lt;8,3,IF(R28&lt;8.5,3.5,IF(R28&lt;9.5,4,4.5))))))))</f>
        <v>2</v>
      </c>
      <c r="AK28" s="87" t="n">
        <f aca="false">IF(S28&lt;4,0,IF(S28&lt;5,1,IF(S28&lt;5.5,1.5,IF(S28&lt;6.5,2,IF(S28&lt;7,2.5,IF(S28&lt;8,3,IF(S28&lt;8.5,3.5,IF(S28&lt;9.5,4,4.5))))))))</f>
        <v>3</v>
      </c>
      <c r="AL28" s="87" t="n">
        <f aca="false">IF(T28&lt;4,0,IF(T28&lt;5,1,IF(T28&lt;5.5,1.5,IF(T28&lt;6.5,2,IF(T28&lt;7,2.5,IF(T28&lt;8,3,IF(T28&lt;8.5,3.5,IF(T28&lt;9.5,4,4.5))))))))</f>
        <v>2.5</v>
      </c>
      <c r="AM28" s="87" t="n">
        <f aca="false">IF(U28&lt;4,0,IF(U28&lt;5,1,IF(U28&lt;5.5,1.5,IF(U28&lt;6.5,2,IF(U28&lt;7,2.5,IF(U28&lt;8,3,IF(U28&lt;8.5,3.5,IF(U28&lt;9.5,4,4.5))))))))</f>
        <v>3</v>
      </c>
      <c r="AN28" s="87" t="n">
        <f aca="false">IF(V28&lt;4,0,IF(V28&lt;5,1,IF(V28&lt;5.5,1.5,IF(V28&lt;6.5,2,IF(V28&lt;7,2.5,IF(V28&lt;8,3,IF(V28&lt;8.5,3.5,IF(V28&lt;9.5,4,4.5))))))))</f>
        <v>2</v>
      </c>
      <c r="AO28" s="88" t="n">
        <f aca="false">(AF28*$AF$6+AG28+$AG$6+AH28*$AH$6+AI28*$AI$6+AJ28*$AJ$6+AK28*$AK$6+AL28*$AL$6+AM28*$AM$6+AN28*$AN$6)/$AO$6</f>
        <v>2.15217391304348</v>
      </c>
      <c r="AP28" s="89" t="n">
        <f aca="false">(F28*$F$6+G28*$G$6+H28*$H$6+I28*$I$6+J28*$J$6+K28*$K$6+L28*$L$6+N28*$N$6+O28*$O$6+P28*$P$6+Q28*$Q$6+R28*$R$6+S28*$S$6+T28*$T$6+U28*$U$6+V28*$V$6)/($M$6+W$6)</f>
        <v>5.79268292682927</v>
      </c>
      <c r="AQ28" s="90" t="n">
        <f aca="false">(X28*$X$6+Y28*$Y$6+Z28*$Z$6+AA28*$AA$6+AB28*$AB$6+AC28*$AC$6+AD28*$AD$6+AF28*$AF$6+AG28*$AG$6+AH28*$AH$6+AI28*$AI$6+AJ28*$AJ$6+AK28*$AK$6+AL28*$AL$6+AM28*$AM$6+AN28*$AN$6)/($AE$6+$AO$6)</f>
        <v>1.8780487804878</v>
      </c>
      <c r="AR28" s="84" t="str">
        <f aca="false">IF(AQ28&gt;3.6,"xuÊt s¾c",IF(AQ28&gt;=3.2,"Giái",IF(AQ28&gt;=2.5,"Kh¸",IF(AQ28&gt;=2,"Trung Binh",IF(AQ28&gt;=1," yếu","kém")))))</f>
        <v> yếu</v>
      </c>
      <c r="AS28" s="91" t="s">
        <v>21</v>
      </c>
    </row>
    <row r="29" customFormat="false" ht="17.25" hidden="false" customHeight="true" outlineLevel="0" collapsed="false">
      <c r="A29" s="29" t="n">
        <f aca="false">1+A28</f>
        <v>23</v>
      </c>
      <c r="B29" s="166" t="s">
        <v>40</v>
      </c>
      <c r="C29" s="167" t="s">
        <v>169</v>
      </c>
      <c r="D29" s="167" t="n">
        <v>7</v>
      </c>
      <c r="E29" s="230" t="n">
        <v>7.4</v>
      </c>
      <c r="F29" s="33" t="n">
        <v>8.5</v>
      </c>
      <c r="G29" s="34" t="n">
        <v>6.7</v>
      </c>
      <c r="H29" s="34" t="n">
        <v>6.1</v>
      </c>
      <c r="I29" s="34" t="n">
        <v>4.9</v>
      </c>
      <c r="J29" s="62" t="n">
        <v>7</v>
      </c>
      <c r="K29" s="34" t="n">
        <v>6.2</v>
      </c>
      <c r="L29" s="34" t="n">
        <v>7.1</v>
      </c>
      <c r="M29" s="36" t="n">
        <f aca="false">(F29*3+G29*3+H29*3+I29*3+J29*2+K29*2+L29*2)/18</f>
        <v>6.62222222222222</v>
      </c>
      <c r="N29" s="33" t="n">
        <v>6</v>
      </c>
      <c r="O29" s="34" t="n">
        <v>6.8</v>
      </c>
      <c r="P29" s="34" t="n">
        <v>7.6</v>
      </c>
      <c r="Q29" s="34" t="n">
        <v>5</v>
      </c>
      <c r="R29" s="84" t="n">
        <v>6.2</v>
      </c>
      <c r="S29" s="84" t="n">
        <v>8</v>
      </c>
      <c r="T29" s="84" t="n">
        <v>6.4</v>
      </c>
      <c r="U29" s="85" t="n">
        <v>7.2</v>
      </c>
      <c r="V29" s="34" t="n">
        <v>7.9</v>
      </c>
      <c r="W29" s="36" t="n">
        <f aca="false">(N29*$N$6+O29*$O$6+P29*$P$6+Q29*$Q$6+R29*$R$6+S29*$S$6+T29*$T$6+U29*$U$6+V29*$V$6)/$W$6</f>
        <v>6.7304347826087</v>
      </c>
      <c r="X29" s="37" t="n">
        <f aca="false">IF(F29&lt;4,0,IF(F29&lt;5,1,IF(F29&lt;5.5,1.5,IF(F29&lt;6.5,2,IF(F29&lt;7,2.5,IF(F29&lt;8,3,IF(F29&lt;8.5,3.5,IF(F29&lt;9.5,4,4.5))))))))</f>
        <v>4</v>
      </c>
      <c r="Y29" s="84" t="n">
        <f aca="false">IF(G29&lt;4,0,IF(G29&lt;5,1,IF(G29&lt;5.5,1.5,IF(G29&lt;6.5,2,IF(G29&lt;7,2.5,IF(G29&lt;8,3,IF(G29&lt;8.5,3.5,IF(G29&lt;9.5,4,4.5))))))))</f>
        <v>2.5</v>
      </c>
      <c r="Z29" s="84" t="n">
        <f aca="false">IF(H29&lt;4,0,IF(H29&lt;5,1,IF(H29&lt;5.5,1.5,IF(H29&lt;6.5,2,IF(H29&lt;7,2.5,IF(H29&lt;8,3,IF(H29&lt;8.5,3.5,IF(H29&lt;9.5,4,4.5))))))))</f>
        <v>2</v>
      </c>
      <c r="AA29" s="84" t="n">
        <f aca="false">IF(I29&lt;4,0,IF(I29&lt;5,1,IF(I29&lt;5.5,1.5,IF(I29&lt;6.5,2,IF(I29&lt;7,2.5,IF(I29&lt;8,3,IF(I29&lt;8.5,3.5,IF(I29&lt;9.5,4,4.5))))))))</f>
        <v>1</v>
      </c>
      <c r="AB29" s="84" t="n">
        <f aca="false">IF(J29&lt;4,0,IF(J29&lt;5,1,IF(J29&lt;5.5,1.5,IF(J29&lt;6.5,2,IF(J29&lt;7,2.5,IF(J29&lt;8,3,IF(J29&lt;8.5,3.5,IF(J29&lt;9.5,4,4.5))))))))</f>
        <v>3</v>
      </c>
      <c r="AC29" s="84" t="n">
        <f aca="false">IF(K29&lt;4,0,IF(K29&lt;5,1,IF(K29&lt;5.5,1.5,IF(K29&lt;6.5,2,IF(K29&lt;7,2.5,IF(K29&lt;8,3,IF(K29&lt;8.5,3.5,IF(K29&lt;9.5,4,4.5))))))))</f>
        <v>2</v>
      </c>
      <c r="AD29" s="84" t="n">
        <f aca="false">IF(L29&lt;4,0,IF(L29&lt;5,1,IF(L29&lt;5.5,1.5,IF(L29&lt;6.5,2,IF(L29&lt;7,2.5,IF(L29&lt;8,3,IF(L29&lt;8.5,3.5,IF(L29&lt;9.5,4,4.5))))))))</f>
        <v>3</v>
      </c>
      <c r="AE29" s="38" t="n">
        <f aca="false">(X29*$X$6+Y29*$Y$6+Z29*$Z$6+AA29*$AA$6+AB29*$AB$6+AC29*$AC$6+AD29*AD28)/$AE$6</f>
        <v>2.55555555555556</v>
      </c>
      <c r="AF29" s="86" t="n">
        <f aca="false">IF(N29&lt;4,0,IF(N29&lt;5,1,IF(N29&lt;5.5,1.5,IF(N29&lt;6.5,2,IF(N29&lt;7,2.5,IF(N29&lt;8,3,IF(N29&lt;8.5,3.5,IF(N29&lt;9.5,4,4.5))))))))</f>
        <v>2</v>
      </c>
      <c r="AG29" s="87" t="n">
        <f aca="false">IF(O29&lt;4,0,IF(O29&lt;5,1,IF(O29&lt;5.5,1.5,IF(O29&lt;6.5,2,IF(O29&lt;7,2.5,IF(O29&lt;8,3,IF(O29&lt;8.5,3.5,IF(O29&lt;9.5,4,4.5))))))))</f>
        <v>2.5</v>
      </c>
      <c r="AH29" s="87" t="n">
        <f aca="false">IF(P29&lt;4,0,IF(P29&lt;5,1,IF(P29&lt;5.5,1.5,IF(P29&lt;6.5,2,IF(P29&lt;7,2.5,IF(P29&lt;8,3,IF(P29&lt;8.5,3.5,IF(P29&lt;9.5,4,4.5))))))))</f>
        <v>3</v>
      </c>
      <c r="AI29" s="87" t="n">
        <f aca="false">IF(Q29&lt;4,0,IF(Q29&lt;5,1,IF(Q29&lt;5.5,1.5,IF(Q29&lt;6.5,2,IF(Q29&lt;7,2.5,IF(Q29&lt;8,3,IF(Q29&lt;8.5,3.5,IF(Q29&lt;9.5,4,4.5))))))))</f>
        <v>1.5</v>
      </c>
      <c r="AJ29" s="87" t="n">
        <f aca="false">IF(R29&lt;4,0,IF(R29&lt;5,1,IF(R29&lt;5.5,1.5,IF(R29&lt;6.5,2,IF(R29&lt;7,2.5,IF(R29&lt;8,3,IF(R29&lt;8.5,3.5,IF(R29&lt;9.5,4,4.5))))))))</f>
        <v>2</v>
      </c>
      <c r="AK29" s="87" t="n">
        <f aca="false">IF(S29&lt;4,0,IF(S29&lt;5,1,IF(S29&lt;5.5,1.5,IF(S29&lt;6.5,2,IF(S29&lt;7,2.5,IF(S29&lt;8,3,IF(S29&lt;8.5,3.5,IF(S29&lt;9.5,4,4.5))))))))</f>
        <v>3.5</v>
      </c>
      <c r="AL29" s="87" t="n">
        <f aca="false">IF(T29&lt;4,0,IF(T29&lt;5,1,IF(T29&lt;5.5,1.5,IF(T29&lt;6.5,2,IF(T29&lt;7,2.5,IF(T29&lt;8,3,IF(T29&lt;8.5,3.5,IF(T29&lt;9.5,4,4.5))))))))</f>
        <v>2</v>
      </c>
      <c r="AM29" s="87" t="n">
        <f aca="false">IF(U29&lt;4,0,IF(U29&lt;5,1,IF(U29&lt;5.5,1.5,IF(U29&lt;6.5,2,IF(U29&lt;7,2.5,IF(U29&lt;8,3,IF(U29&lt;8.5,3.5,IF(U29&lt;9.5,4,4.5))))))))</f>
        <v>3</v>
      </c>
      <c r="AN29" s="87" t="n">
        <f aca="false">IF(V29&lt;4,0,IF(V29&lt;5,1,IF(V29&lt;5.5,1.5,IF(V29&lt;6.5,2,IF(V29&lt;7,2.5,IF(V29&lt;8,3,IF(V29&lt;8.5,3.5,IF(V29&lt;9.5,4,4.5))))))))</f>
        <v>3</v>
      </c>
      <c r="AO29" s="88" t="n">
        <f aca="false">(AF29*$AF$6+AG29+$AG$6+AH29*$AH$6+AI29*$AI$6+AJ29*$AJ$6+AK29*$AK$6+AL29*$AL$6+AM29*$AM$6+AN29*$AN$6)/$AO$6</f>
        <v>2.43478260869565</v>
      </c>
      <c r="AP29" s="89" t="n">
        <f aca="false">(F29*$F$6+G29*$G$6+H29*$H$6+I29*$I$6+J29*$J$6+K29*$K$6+L29*$L$6+N29*$N$6+O29*$O$6+P29*$P$6+Q29*$Q$6+R29*$R$6+S29*$S$6+T29*$T$6+U29*$U$6+V29*$V$6)/($M$6+W$6)</f>
        <v>6.68292682926829</v>
      </c>
      <c r="AQ29" s="90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84" t="str">
        <f aca="false">IF(AQ29&gt;3.6,"xuÊt s¾c",IF(AQ29&gt;=3.2,"Giái",IF(AQ29&gt;=2.5,"Kh¸",IF(AQ29&gt;=2,"Trung Binh",IF(AQ29&gt;=1," yếu","kém")))))</f>
        <v>Trung Binh</v>
      </c>
      <c r="AS29" s="91" t="s">
        <v>21</v>
      </c>
    </row>
    <row r="30" customFormat="false" ht="17.25" hidden="false" customHeight="true" outlineLevel="0" collapsed="false">
      <c r="A30" s="29" t="n">
        <f aca="false">1+A29</f>
        <v>24</v>
      </c>
      <c r="B30" s="166" t="s">
        <v>170</v>
      </c>
      <c r="C30" s="167" t="s">
        <v>171</v>
      </c>
      <c r="D30" s="167" t="n">
        <v>7.2</v>
      </c>
      <c r="E30" s="166" t="n">
        <v>7</v>
      </c>
      <c r="F30" s="33" t="n">
        <v>7.1</v>
      </c>
      <c r="G30" s="34" t="n">
        <v>5.1</v>
      </c>
      <c r="H30" s="34" t="n">
        <v>5.4</v>
      </c>
      <c r="I30" s="178" t="n">
        <v>5.4</v>
      </c>
      <c r="J30" s="84" t="n">
        <v>5.7</v>
      </c>
      <c r="K30" s="34" t="n">
        <v>5.9</v>
      </c>
      <c r="L30" s="34" t="n">
        <v>6.1</v>
      </c>
      <c r="M30" s="36" t="n">
        <f aca="false">(F30*3+G30*3+H30*3+I30*3+J30*2+K30*2+L30*2)/18</f>
        <v>5.8</v>
      </c>
      <c r="N30" s="33" t="n">
        <v>4.2</v>
      </c>
      <c r="O30" s="34" t="n">
        <v>6.9</v>
      </c>
      <c r="P30" s="34" t="n">
        <v>6.4</v>
      </c>
      <c r="Q30" s="34" t="n">
        <v>5.3</v>
      </c>
      <c r="R30" s="84" t="n">
        <v>6.3</v>
      </c>
      <c r="S30" s="84" t="n">
        <v>6.4</v>
      </c>
      <c r="T30" s="84" t="n">
        <v>2.8</v>
      </c>
      <c r="U30" s="85" t="n">
        <v>7.5</v>
      </c>
      <c r="V30" s="34" t="n">
        <v>6.5</v>
      </c>
      <c r="W30" s="36" t="n">
        <f aca="false">(N30*$N$6+O30*$O$6+P30*$P$6+Q30*$Q$6+R30*$R$6+S30*$S$6+T30*$T$6+U30*$U$6+V30*$V$6)/$W$6</f>
        <v>5.9</v>
      </c>
      <c r="X30" s="37" t="n">
        <f aca="false">IF(F30&lt;4,0,IF(F30&lt;5,1,IF(F30&lt;5.5,1.5,IF(F30&lt;6.5,2,IF(F30&lt;7,2.5,IF(F30&lt;8,3,IF(F30&lt;8.5,3.5,IF(F30&lt;9.5,4,4.5))))))))</f>
        <v>3</v>
      </c>
      <c r="Y30" s="84" t="n">
        <f aca="false">IF(G30&lt;4,0,IF(G30&lt;5,1,IF(G30&lt;5.5,1.5,IF(G30&lt;6.5,2,IF(G30&lt;7,2.5,IF(G30&lt;8,3,IF(G30&lt;8.5,3.5,IF(G30&lt;9.5,4,4.5))))))))</f>
        <v>1.5</v>
      </c>
      <c r="Z30" s="84" t="n">
        <f aca="false">IF(H30&lt;4,0,IF(H30&lt;5,1,IF(H30&lt;5.5,1.5,IF(H30&lt;6.5,2,IF(H30&lt;7,2.5,IF(H30&lt;8,3,IF(H30&lt;8.5,3.5,IF(H30&lt;9.5,4,4.5))))))))</f>
        <v>1.5</v>
      </c>
      <c r="AA30" s="84" t="n">
        <f aca="false">IF(I30&lt;4,0,IF(I30&lt;5,1,IF(I30&lt;5.5,1.5,IF(I30&lt;6.5,2,IF(I30&lt;7,2.5,IF(I30&lt;8,3,IF(I30&lt;8.5,3.5,IF(I30&lt;9.5,4,4.5))))))))</f>
        <v>1.5</v>
      </c>
      <c r="AB30" s="84" t="n">
        <f aca="false">IF(J30&lt;4,0,IF(J30&lt;5,1,IF(J30&lt;5.5,1.5,IF(J30&lt;6.5,2,IF(J30&lt;7,2.5,IF(J30&lt;8,3,IF(J30&lt;8.5,3.5,IF(J30&lt;9.5,4,4.5))))))))</f>
        <v>2</v>
      </c>
      <c r="AC30" s="84" t="n">
        <f aca="false">IF(K30&lt;4,0,IF(K30&lt;5,1,IF(K30&lt;5.5,1.5,IF(K30&lt;6.5,2,IF(K30&lt;7,2.5,IF(K30&lt;8,3,IF(K30&lt;8.5,3.5,IF(K30&lt;9.5,4,4.5))))))))</f>
        <v>2</v>
      </c>
      <c r="AD30" s="84" t="n">
        <f aca="false">IF(L30&lt;4,0,IF(L30&lt;5,1,IF(L30&lt;5.5,1.5,IF(L30&lt;6.5,2,IF(L30&lt;7,2.5,IF(L30&lt;8,3,IF(L30&lt;8.5,3.5,IF(L30&lt;9.5,4,4.5))))))))</f>
        <v>2</v>
      </c>
      <c r="AE30" s="38" t="n">
        <f aca="false">(X30*$X$6+Y30*$Y$6+Z30*$Z$6+AA30*$AA$6+AB30*$AB$6+AC30*$AC$6+AD30*AD29)/$AE$6</f>
        <v>2.02777777777778</v>
      </c>
      <c r="AF30" s="86" t="n">
        <f aca="false">IF(N30&lt;4,0,IF(N30&lt;5,1,IF(N30&lt;5.5,1.5,IF(N30&lt;6.5,2,IF(N30&lt;7,2.5,IF(N30&lt;8,3,IF(N30&lt;8.5,3.5,IF(N30&lt;9.5,4,4.5))))))))</f>
        <v>1</v>
      </c>
      <c r="AG30" s="87" t="n">
        <f aca="false">IF(O30&lt;4,0,IF(O30&lt;5,1,IF(O30&lt;5.5,1.5,IF(O30&lt;6.5,2,IF(O30&lt;7,2.5,IF(O30&lt;8,3,IF(O30&lt;8.5,3.5,IF(O30&lt;9.5,4,4.5))))))))</f>
        <v>2.5</v>
      </c>
      <c r="AH30" s="87" t="n">
        <f aca="false">IF(P30&lt;4,0,IF(P30&lt;5,1,IF(P30&lt;5.5,1.5,IF(P30&lt;6.5,2,IF(P30&lt;7,2.5,IF(P30&lt;8,3,IF(P30&lt;8.5,3.5,IF(P30&lt;9.5,4,4.5))))))))</f>
        <v>2</v>
      </c>
      <c r="AI30" s="87" t="n">
        <f aca="false">IF(Q30&lt;4,0,IF(Q30&lt;5,1,IF(Q30&lt;5.5,1.5,IF(Q30&lt;6.5,2,IF(Q30&lt;7,2.5,IF(Q30&lt;8,3,IF(Q30&lt;8.5,3.5,IF(Q30&lt;9.5,4,4.5))))))))</f>
        <v>1.5</v>
      </c>
      <c r="AJ30" s="87" t="n">
        <f aca="false">IF(R30&lt;4,0,IF(R30&lt;5,1,IF(R30&lt;5.5,1.5,IF(R30&lt;6.5,2,IF(R30&lt;7,2.5,IF(R30&lt;8,3,IF(R30&lt;8.5,3.5,IF(R30&lt;9.5,4,4.5))))))))</f>
        <v>2</v>
      </c>
      <c r="AK30" s="87" t="n">
        <f aca="false">IF(S30&lt;4,0,IF(S30&lt;5,1,IF(S30&lt;5.5,1.5,IF(S30&lt;6.5,2,IF(S30&lt;7,2.5,IF(S30&lt;8,3,IF(S30&lt;8.5,3.5,IF(S30&lt;9.5,4,4.5))))))))</f>
        <v>2</v>
      </c>
      <c r="AL30" s="92" t="n">
        <f aca="false">IF(T30&lt;4,0,IF(T30&lt;5,1,IF(T30&lt;5.5,1.5,IF(T30&lt;6.5,2,IF(T30&lt;7,2.5,IF(T30&lt;8,3,IF(T30&lt;8.5,3.5,IF(T30&lt;9.5,4,4.5))))))))</f>
        <v>0</v>
      </c>
      <c r="AM30" s="87" t="n">
        <f aca="false">IF(U30&lt;4,0,IF(U30&lt;5,1,IF(U30&lt;5.5,1.5,IF(U30&lt;6.5,2,IF(U30&lt;7,2.5,IF(U30&lt;8,3,IF(U30&lt;8.5,3.5,IF(U30&lt;9.5,4,4.5))))))))</f>
        <v>3</v>
      </c>
      <c r="AN30" s="87" t="n">
        <f aca="false">IF(V30&lt;4,0,IF(V30&lt;5,1,IF(V30&lt;5.5,1.5,IF(V30&lt;6.5,2,IF(V30&lt;7,2.5,IF(V30&lt;8,3,IF(V30&lt;8.5,3.5,IF(V30&lt;9.5,4,4.5))))))))</f>
        <v>2.5</v>
      </c>
      <c r="AO30" s="88" t="n">
        <f aca="false">(AF30*$AF$6+AG30+$AG$6+AH30*$AH$6+AI30*$AI$6+AJ30*$AJ$6+AK30*$AK$6+AL30*$AL$6+AM30*$AM$6+AN30*$AN$6)/$AO$6</f>
        <v>1.89130434782609</v>
      </c>
      <c r="AP30" s="89" t="n">
        <f aca="false">(F30*$F$6+G30*$G$6+H30*$H$6+I30*$I$6+J30*$J$6+K30*$K$6+L30*$L$6+N30*$N$6+O30*$O$6+P30*$P$6+Q30*$Q$6+R30*$R$6+S30*$S$6+T30*$T$6+U30*$U$6+V30*$V$6)/($M$6+W$6)</f>
        <v>5.85609756097561</v>
      </c>
      <c r="AQ30" s="90" t="n">
        <f aca="false">(X30*$X$6+Y30*$Y$6+Z30*$Z$6+AA30*$AA$6+AB30*$AB$6+AC30*$AC$6+AD30*$AD$6+AF30*$AF$6+AG30*$AG$6+AH30*$AH$6+AI30*$AI$6+AJ30*$AJ$6+AK30*$AK$6+AL30*$AL$6+AM30*$AM$6+AN30*$AN$6)/($AE$6+$AO$6)</f>
        <v>1.91463414634146</v>
      </c>
      <c r="AR30" s="84" t="str">
        <f aca="false">IF(AQ30&gt;3.6,"xuÊt s¾c",IF(AQ30&gt;=3.2,"Giái",IF(AQ30&gt;=2.5,"Kh¸",IF(AQ30&gt;=2,"Trung Binh",IF(AQ30&gt;=1," yếu","kém")))))</f>
        <v> yếu</v>
      </c>
      <c r="AS30" s="91" t="s">
        <v>21</v>
      </c>
    </row>
    <row r="31" customFormat="false" ht="17.25" hidden="false" customHeight="true" outlineLevel="0" collapsed="false">
      <c r="A31" s="29" t="n">
        <f aca="false">1+A30</f>
        <v>25</v>
      </c>
      <c r="B31" s="187" t="s">
        <v>172</v>
      </c>
      <c r="C31" s="188" t="s">
        <v>171</v>
      </c>
      <c r="D31" s="188" t="n">
        <v>8</v>
      </c>
      <c r="E31" s="176" t="n">
        <v>8.2</v>
      </c>
      <c r="F31" s="33" t="n">
        <v>7.3</v>
      </c>
      <c r="G31" s="34" t="n">
        <v>5.4</v>
      </c>
      <c r="H31" s="34" t="n">
        <v>5.1</v>
      </c>
      <c r="I31" s="34" t="n">
        <v>5</v>
      </c>
      <c r="J31" s="84" t="n">
        <v>4.8</v>
      </c>
      <c r="K31" s="34" t="n">
        <v>6.2</v>
      </c>
      <c r="L31" s="34" t="n">
        <v>5</v>
      </c>
      <c r="M31" s="36" t="n">
        <f aca="false">(F31*3+G31*3+H31*3+I31*3+J31*2+K31*2+L31*2)/18</f>
        <v>5.57777777777778</v>
      </c>
      <c r="N31" s="33" t="n">
        <v>7</v>
      </c>
      <c r="O31" s="34" t="n">
        <v>8.2</v>
      </c>
      <c r="P31" s="34" t="n">
        <v>7.7</v>
      </c>
      <c r="Q31" s="34" t="n">
        <v>6</v>
      </c>
      <c r="R31" s="84" t="n">
        <v>7</v>
      </c>
      <c r="S31" s="84" t="n">
        <v>7.4</v>
      </c>
      <c r="T31" s="84" t="n">
        <v>7.6</v>
      </c>
      <c r="U31" s="85" t="n">
        <v>7.2</v>
      </c>
      <c r="V31" s="34" t="n">
        <v>8.1</v>
      </c>
      <c r="W31" s="36" t="n">
        <f aca="false">(N31*$N$6+O31*$O$6+P31*$P$6+Q31*$Q$6+R31*$R$6+S31*$S$6+T31*$T$6+U31*$U$6+V31*$V$6)/$W$6</f>
        <v>7.30869565217391</v>
      </c>
      <c r="X31" s="37" t="n">
        <f aca="false">IF(F31&lt;4,0,IF(F31&lt;5,1,IF(F31&lt;5.5,1.5,IF(F31&lt;6.5,2,IF(F31&lt;7,2.5,IF(F31&lt;8,3,IF(F31&lt;8.5,3.5,IF(F31&lt;9.5,4,4.5))))))))</f>
        <v>3</v>
      </c>
      <c r="Y31" s="84" t="n">
        <f aca="false">IF(G31&lt;4,0,IF(G31&lt;5,1,IF(G31&lt;5.5,1.5,IF(G31&lt;6.5,2,IF(G31&lt;7,2.5,IF(G31&lt;8,3,IF(G31&lt;8.5,3.5,IF(G31&lt;9.5,4,4.5))))))))</f>
        <v>1.5</v>
      </c>
      <c r="Z31" s="84" t="n">
        <f aca="false">IF(H31&lt;4,0,IF(H31&lt;5,1,IF(H31&lt;5.5,1.5,IF(H31&lt;6.5,2,IF(H31&lt;7,2.5,IF(H31&lt;8,3,IF(H31&lt;8.5,3.5,IF(H31&lt;9.5,4,4.5))))))))</f>
        <v>1.5</v>
      </c>
      <c r="AA31" s="84" t="n">
        <f aca="false">IF(I31&lt;4,0,IF(I31&lt;5,1,IF(I31&lt;5.5,1.5,IF(I31&lt;6.5,2,IF(I31&lt;7,2.5,IF(I31&lt;8,3,IF(I31&lt;8.5,3.5,IF(I31&lt;9.5,4,4.5))))))))</f>
        <v>1.5</v>
      </c>
      <c r="AB31" s="84" t="n">
        <f aca="false">IF(J31&lt;4,0,IF(J31&lt;5,1,IF(J31&lt;5.5,1.5,IF(J31&lt;6.5,2,IF(J31&lt;7,2.5,IF(J31&lt;8,3,IF(J31&lt;8.5,3.5,IF(J31&lt;9.5,4,4.5))))))))</f>
        <v>1</v>
      </c>
      <c r="AC31" s="84" t="n">
        <f aca="false">IF(K31&lt;4,0,IF(K31&lt;5,1,IF(K31&lt;5.5,1.5,IF(K31&lt;6.5,2,IF(K31&lt;7,2.5,IF(K31&lt;8,3,IF(K31&lt;8.5,3.5,IF(K31&lt;9.5,4,4.5))))))))</f>
        <v>2</v>
      </c>
      <c r="AD31" s="84" t="n">
        <f aca="false">IF(L31&lt;4,0,IF(L31&lt;5,1,IF(L31&lt;5.5,1.5,IF(L31&lt;6.5,2,IF(L31&lt;7,2.5,IF(L31&lt;8,3,IF(L31&lt;8.5,3.5,IF(L31&lt;9.5,4,4.5))))))))</f>
        <v>1.5</v>
      </c>
      <c r="AE31" s="38" t="n">
        <f aca="false">(X31*$X$6+Y31*$Y$6+Z31*$Z$6+AA31*$AA$6+AB31*$AB$6+AC31*$AC$6+AD31*AD30)/$AE$6</f>
        <v>1.75</v>
      </c>
      <c r="AF31" s="86" t="n">
        <f aca="false">IF(N31&lt;4,0,IF(N31&lt;5,1,IF(N31&lt;5.5,1.5,IF(N31&lt;6.5,2,IF(N31&lt;7,2.5,IF(N31&lt;8,3,IF(N31&lt;8.5,3.5,IF(N31&lt;9.5,4,4.5))))))))</f>
        <v>3</v>
      </c>
      <c r="AG31" s="87" t="n">
        <f aca="false">IF(O31&lt;4,0,IF(O31&lt;5,1,IF(O31&lt;5.5,1.5,IF(O31&lt;6.5,2,IF(O31&lt;7,2.5,IF(O31&lt;8,3,IF(O31&lt;8.5,3.5,IF(O31&lt;9.5,4,4.5))))))))</f>
        <v>3.5</v>
      </c>
      <c r="AH31" s="87" t="n">
        <f aca="false">IF(P31&lt;4,0,IF(P31&lt;5,1,IF(P31&lt;5.5,1.5,IF(P31&lt;6.5,2,IF(P31&lt;7,2.5,IF(P31&lt;8,3,IF(P31&lt;8.5,3.5,IF(P31&lt;9.5,4,4.5))))))))</f>
        <v>3</v>
      </c>
      <c r="AI31" s="87" t="n">
        <f aca="false">IF(Q31&lt;4,0,IF(Q31&lt;5,1,IF(Q31&lt;5.5,1.5,IF(Q31&lt;6.5,2,IF(Q31&lt;7,2.5,IF(Q31&lt;8,3,IF(Q31&lt;8.5,3.5,IF(Q31&lt;9.5,4,4.5))))))))</f>
        <v>2</v>
      </c>
      <c r="AJ31" s="87" t="n">
        <f aca="false">IF(R31&lt;4,0,IF(R31&lt;5,1,IF(R31&lt;5.5,1.5,IF(R31&lt;6.5,2,IF(R31&lt;7,2.5,IF(R31&lt;8,3,IF(R31&lt;8.5,3.5,IF(R31&lt;9.5,4,4.5))))))))</f>
        <v>3</v>
      </c>
      <c r="AK31" s="87" t="n">
        <f aca="false">IF(S31&lt;4,0,IF(S31&lt;5,1,IF(S31&lt;5.5,1.5,IF(S31&lt;6.5,2,IF(S31&lt;7,2.5,IF(S31&lt;8,3,IF(S31&lt;8.5,3.5,IF(S31&lt;9.5,4,4.5))))))))</f>
        <v>3</v>
      </c>
      <c r="AL31" s="87" t="n">
        <f aca="false">IF(T31&lt;4,0,IF(T31&lt;5,1,IF(T31&lt;5.5,1.5,IF(T31&lt;6.5,2,IF(T31&lt;7,2.5,IF(T31&lt;8,3,IF(T31&lt;8.5,3.5,IF(T31&lt;9.5,4,4.5))))))))</f>
        <v>3</v>
      </c>
      <c r="AM31" s="87" t="n">
        <f aca="false">IF(U31&lt;4,0,IF(U31&lt;5,1,IF(U31&lt;5.5,1.5,IF(U31&lt;6.5,2,IF(U31&lt;7,2.5,IF(U31&lt;8,3,IF(U31&lt;8.5,3.5,IF(U31&lt;9.5,4,4.5))))))))</f>
        <v>3</v>
      </c>
      <c r="AN31" s="87" t="n">
        <f aca="false">IF(V31&lt;4,0,IF(V31&lt;5,1,IF(V31&lt;5.5,1.5,IF(V31&lt;6.5,2,IF(V31&lt;7,2.5,IF(V31&lt;8,3,IF(V31&lt;8.5,3.5,IF(V31&lt;9.5,4,4.5))))))))</f>
        <v>3.5</v>
      </c>
      <c r="AO31" s="88" t="n">
        <f aca="false">(AF31*$AF$6+AG31+$AG$6+AH31*$AH$6+AI31*$AI$6+AJ31*$AJ$6+AK31*$AK$6+AL31*$AL$6+AM31*$AM$6+AN31*$AN$6)/$AO$6</f>
        <v>2.89130434782609</v>
      </c>
      <c r="AP31" s="89" t="n">
        <f aca="false">(F31*$F$6+G31*$G$6+H31*$H$6+I31*$I$6+J31*$J$6+K31*$K$6+L31*$L$6+N31*$N$6+O31*$O$6+P31*$P$6+Q31*$Q$6+R31*$R$6+S31*$S$6+T31*$T$6+U31*$U$6+V31*$V$6)/($M$6+W$6)</f>
        <v>6.54878048780488</v>
      </c>
      <c r="AQ31" s="90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84" t="str">
        <f aca="false">IF(AQ31&gt;3.6,"xuÊt s¾c",IF(AQ31&gt;=3.2,"Giái",IF(AQ31&gt;=2.5,"Kh¸",IF(AQ31&gt;=2,"Trung Binh",IF(AQ31&gt;=1," yếu","kém")))))</f>
        <v>Trung Binh</v>
      </c>
      <c r="AS31" s="91" t="s">
        <v>21</v>
      </c>
    </row>
    <row r="32" customFormat="false" ht="17.25" hidden="false" customHeight="true" outlineLevel="0" collapsed="false">
      <c r="A32" s="29" t="n">
        <f aca="false">1+A31</f>
        <v>26</v>
      </c>
      <c r="B32" s="166" t="s">
        <v>173</v>
      </c>
      <c r="C32" s="167" t="s">
        <v>174</v>
      </c>
      <c r="D32" s="167" t="n">
        <v>7.2</v>
      </c>
      <c r="E32" s="176" t="n">
        <v>6.8</v>
      </c>
      <c r="F32" s="33" t="n">
        <v>4.1</v>
      </c>
      <c r="G32" s="34" t="n">
        <v>7.1</v>
      </c>
      <c r="H32" s="34" t="n">
        <v>5.7</v>
      </c>
      <c r="I32" s="178" t="n">
        <v>5.7</v>
      </c>
      <c r="J32" s="84" t="n">
        <v>5.7</v>
      </c>
      <c r="K32" s="34" t="n">
        <v>6.2</v>
      </c>
      <c r="L32" s="34" t="n">
        <v>5.4</v>
      </c>
      <c r="M32" s="36" t="n">
        <f aca="false">(F32*3+G32*3+H32*3+I32*3+J32*2+K32*2+L32*2)/18</f>
        <v>5.68888888888889</v>
      </c>
      <c r="N32" s="33" t="n">
        <v>6</v>
      </c>
      <c r="O32" s="34" t="n">
        <v>6.5</v>
      </c>
      <c r="P32" s="34" t="n">
        <v>5.7</v>
      </c>
      <c r="Q32" s="34" t="n">
        <v>5</v>
      </c>
      <c r="R32" s="84" t="n">
        <v>6.6</v>
      </c>
      <c r="S32" s="84" t="n">
        <v>6.5</v>
      </c>
      <c r="T32" s="84" t="n">
        <v>5.4</v>
      </c>
      <c r="U32" s="85" t="n">
        <v>7.3</v>
      </c>
      <c r="V32" s="34" t="n">
        <v>7.8</v>
      </c>
      <c r="W32" s="36" t="n">
        <f aca="false">(N32*$N$6+O32*$O$6+P32*$P$6+Q32*$Q$6+R32*$R$6+S32*$S$6+T32*$T$6+U32*$U$6+V32*$V$6)/$W$6</f>
        <v>6.33478260869565</v>
      </c>
      <c r="X32" s="37" t="n">
        <f aca="false">IF(F32&lt;4,0,IF(F32&lt;5,1,IF(F32&lt;5.5,1.5,IF(F32&lt;6.5,2,IF(F32&lt;7,2.5,IF(F32&lt;8,3,IF(F32&lt;8.5,3.5,IF(F32&lt;9.5,4,4.5))))))))</f>
        <v>1</v>
      </c>
      <c r="Y32" s="84" t="n">
        <f aca="false">IF(G32&lt;4,0,IF(G32&lt;5,1,IF(G32&lt;5.5,1.5,IF(G32&lt;6.5,2,IF(G32&lt;7,2.5,IF(G32&lt;8,3,IF(G32&lt;8.5,3.5,IF(G32&lt;9.5,4,4.5))))))))</f>
        <v>3</v>
      </c>
      <c r="Z32" s="84" t="n">
        <f aca="false">IF(H32&lt;4,0,IF(H32&lt;5,1,IF(H32&lt;5.5,1.5,IF(H32&lt;6.5,2,IF(H32&lt;7,2.5,IF(H32&lt;8,3,IF(H32&lt;8.5,3.5,IF(H32&lt;9.5,4,4.5))))))))</f>
        <v>2</v>
      </c>
      <c r="AA32" s="84" t="n">
        <f aca="false">IF(I32&lt;4,0,IF(I32&lt;5,1,IF(I32&lt;5.5,1.5,IF(I32&lt;6.5,2,IF(I32&lt;7,2.5,IF(I32&lt;8,3,IF(I32&lt;8.5,3.5,IF(I32&lt;9.5,4,4.5))))))))</f>
        <v>2</v>
      </c>
      <c r="AB32" s="84" t="n">
        <f aca="false">IF(J32&lt;4,0,IF(J32&lt;5,1,IF(J32&lt;5.5,1.5,IF(J32&lt;6.5,2,IF(J32&lt;7,2.5,IF(J32&lt;8,3,IF(J32&lt;8.5,3.5,IF(J32&lt;9.5,4,4.5))))))))</f>
        <v>2</v>
      </c>
      <c r="AC32" s="84" t="n">
        <f aca="false">IF(K32&lt;4,0,IF(K32&lt;5,1,IF(K32&lt;5.5,1.5,IF(K32&lt;6.5,2,IF(K32&lt;7,2.5,IF(K32&lt;8,3,IF(K32&lt;8.5,3.5,IF(K32&lt;9.5,4,4.5))))))))</f>
        <v>2</v>
      </c>
      <c r="AD32" s="84" t="n">
        <f aca="false">IF(L32&lt;4,0,IF(L32&lt;5,1,IF(L32&lt;5.5,1.5,IF(L32&lt;6.5,2,IF(L32&lt;7,2.5,IF(L32&lt;8,3,IF(L32&lt;8.5,3.5,IF(L32&lt;9.5,4,4.5))))))))</f>
        <v>1.5</v>
      </c>
      <c r="AE32" s="38" t="n">
        <f aca="false">(X32*$X$6+Y32*$Y$6+Z32*$Z$6+AA32*$AA$6+AB32*$AB$6+AC32*$AC$6+AD32*AD31)/$AE$6</f>
        <v>1.90277777777778</v>
      </c>
      <c r="AF32" s="86" t="n">
        <f aca="false">IF(N32&lt;4,0,IF(N32&lt;5,1,IF(N32&lt;5.5,1.5,IF(N32&lt;6.5,2,IF(N32&lt;7,2.5,IF(N32&lt;8,3,IF(N32&lt;8.5,3.5,IF(N32&lt;9.5,4,4.5))))))))</f>
        <v>2</v>
      </c>
      <c r="AG32" s="87" t="n">
        <f aca="false">IF(O32&lt;4,0,IF(O32&lt;5,1,IF(O32&lt;5.5,1.5,IF(O32&lt;6.5,2,IF(O32&lt;7,2.5,IF(O32&lt;8,3,IF(O32&lt;8.5,3.5,IF(O32&lt;9.5,4,4.5))))))))</f>
        <v>2.5</v>
      </c>
      <c r="AH32" s="87" t="n">
        <f aca="false">IF(P32&lt;4,0,IF(P32&lt;5,1,IF(P32&lt;5.5,1.5,IF(P32&lt;6.5,2,IF(P32&lt;7,2.5,IF(P32&lt;8,3,IF(P32&lt;8.5,3.5,IF(P32&lt;9.5,4,4.5))))))))</f>
        <v>2</v>
      </c>
      <c r="AI32" s="87" t="n">
        <f aca="false">IF(Q32&lt;4,0,IF(Q32&lt;5,1,IF(Q32&lt;5.5,1.5,IF(Q32&lt;6.5,2,IF(Q32&lt;7,2.5,IF(Q32&lt;8,3,IF(Q32&lt;8.5,3.5,IF(Q32&lt;9.5,4,4.5))))))))</f>
        <v>1.5</v>
      </c>
      <c r="AJ32" s="87" t="n">
        <f aca="false">IF(R32&lt;4,0,IF(R32&lt;5,1,IF(R32&lt;5.5,1.5,IF(R32&lt;6.5,2,IF(R32&lt;7,2.5,IF(R32&lt;8,3,IF(R32&lt;8.5,3.5,IF(R32&lt;9.5,4,4.5))))))))</f>
        <v>2.5</v>
      </c>
      <c r="AK32" s="87" t="n">
        <f aca="false">IF(S32&lt;4,0,IF(S32&lt;5,1,IF(S32&lt;5.5,1.5,IF(S32&lt;6.5,2,IF(S32&lt;7,2.5,IF(S32&lt;8,3,IF(S32&lt;8.5,3.5,IF(S32&lt;9.5,4,4.5))))))))</f>
        <v>2.5</v>
      </c>
      <c r="AL32" s="87" t="n">
        <f aca="false">IF(T32&lt;4,0,IF(T32&lt;5,1,IF(T32&lt;5.5,1.5,IF(T32&lt;6.5,2,IF(T32&lt;7,2.5,IF(T32&lt;8,3,IF(T32&lt;8.5,3.5,IF(T32&lt;9.5,4,4.5))))))))</f>
        <v>1.5</v>
      </c>
      <c r="AM32" s="87" t="n">
        <f aca="false">IF(U32&lt;4,0,IF(U32&lt;5,1,IF(U32&lt;5.5,1.5,IF(U32&lt;6.5,2,IF(U32&lt;7,2.5,IF(U32&lt;8,3,IF(U32&lt;8.5,3.5,IF(U32&lt;9.5,4,4.5))))))))</f>
        <v>3</v>
      </c>
      <c r="AN32" s="87" t="n">
        <f aca="false">IF(V32&lt;4,0,IF(V32&lt;5,1,IF(V32&lt;5.5,1.5,IF(V32&lt;6.5,2,IF(V32&lt;7,2.5,IF(V32&lt;8,3,IF(V32&lt;8.5,3.5,IF(V32&lt;9.5,4,4.5))))))))</f>
        <v>3</v>
      </c>
      <c r="AO32" s="88" t="n">
        <f aca="false">(AF32*$AF$6+AG32+$AG$6+AH32*$AH$6+AI32*$AI$6+AJ32*$AJ$6+AK32*$AK$6+AL32*$AL$6+AM32*$AM$6+AN32*$AN$6)/$AO$6</f>
        <v>2.26086956521739</v>
      </c>
      <c r="AP32" s="89" t="n">
        <f aca="false">(F32*$F$6+G32*$G$6+H32*$H$6+I32*$I$6+J32*$J$6+K32*$K$6+L32*$L$6+N32*$N$6+O32*$O$6+P32*$P$6+Q32*$Q$6+R32*$R$6+S32*$S$6+T32*$T$6+U32*$U$6+V32*$V$6)/($M$6+W$6)</f>
        <v>6.05121951219512</v>
      </c>
      <c r="AQ32" s="90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84" t="str">
        <f aca="false">IF(AQ32&gt;3.6,"xuÊt s¾c",IF(AQ32&gt;=3.2,"Giái",IF(AQ32&gt;=2.5,"Kh¸",IF(AQ32&gt;=2,"Trung Binh",IF(AQ32&gt;=1," yếu","kém")))))</f>
        <v>Trung Binh</v>
      </c>
      <c r="AS32" s="91" t="s">
        <v>21</v>
      </c>
    </row>
    <row r="33" customFormat="false" ht="17.25" hidden="false" customHeight="true" outlineLevel="0" collapsed="false">
      <c r="A33" s="29" t="n">
        <f aca="false">1+A32</f>
        <v>27</v>
      </c>
      <c r="B33" s="166" t="s">
        <v>175</v>
      </c>
      <c r="C33" s="167" t="s">
        <v>176</v>
      </c>
      <c r="D33" s="167" t="n">
        <v>7</v>
      </c>
      <c r="E33" s="176" t="n">
        <v>7.4</v>
      </c>
      <c r="F33" s="33" t="n">
        <v>8.3</v>
      </c>
      <c r="G33" s="34" t="n">
        <v>6.6</v>
      </c>
      <c r="H33" s="34" t="n">
        <v>6</v>
      </c>
      <c r="I33" s="34" t="n">
        <v>6.2</v>
      </c>
      <c r="J33" s="84" t="n">
        <v>8.5</v>
      </c>
      <c r="K33" s="34" t="n">
        <v>7.1</v>
      </c>
      <c r="L33" s="34" t="n">
        <v>7.6</v>
      </c>
      <c r="M33" s="36" t="n">
        <f aca="false">(F33*3+G33*3+H33*3+I33*3+J33*2+K33*2+L33*2)/18</f>
        <v>7.09444444444445</v>
      </c>
      <c r="N33" s="33" t="n">
        <v>9.1</v>
      </c>
      <c r="O33" s="34" t="n">
        <v>8</v>
      </c>
      <c r="P33" s="34" t="n">
        <v>9.2</v>
      </c>
      <c r="Q33" s="34" t="n">
        <v>6.3</v>
      </c>
      <c r="R33" s="84" t="n">
        <v>8.1</v>
      </c>
      <c r="S33" s="84" t="n">
        <v>8</v>
      </c>
      <c r="T33" s="84" t="n">
        <v>8.9</v>
      </c>
      <c r="U33" s="85" t="n">
        <v>7.2</v>
      </c>
      <c r="V33" s="34" t="n">
        <v>9.6</v>
      </c>
      <c r="W33" s="36" t="n">
        <f aca="false">(N33*$N$6+O33*$O$6+P33*$P$6+Q33*$Q$6+R33*$R$6+S33*$S$6+T33*$T$6+U33*$U$6+V33*$V$6)/$W$6</f>
        <v>8.21739130434783</v>
      </c>
      <c r="X33" s="37" t="n">
        <f aca="false">IF(F33&lt;4,0,IF(F33&lt;5,1,IF(F33&lt;5.5,1.5,IF(F33&lt;6.5,2,IF(F33&lt;7,2.5,IF(F33&lt;8,3,IF(F33&lt;8.5,3.5,IF(F33&lt;9.5,4,4.5))))))))</f>
        <v>3.5</v>
      </c>
      <c r="Y33" s="84" t="n">
        <f aca="false">IF(G33&lt;4,0,IF(G33&lt;5,1,IF(G33&lt;5.5,1.5,IF(G33&lt;6.5,2,IF(G33&lt;7,2.5,IF(G33&lt;8,3,IF(G33&lt;8.5,3.5,IF(G33&lt;9.5,4,4.5))))))))</f>
        <v>2.5</v>
      </c>
      <c r="Z33" s="84" t="n">
        <f aca="false">IF(H33&lt;4,0,IF(H33&lt;5,1,IF(H33&lt;5.5,1.5,IF(H33&lt;6.5,2,IF(H33&lt;7,2.5,IF(H33&lt;8,3,IF(H33&lt;8.5,3.5,IF(H33&lt;9.5,4,4.5))))))))</f>
        <v>2</v>
      </c>
      <c r="AA33" s="84" t="n">
        <f aca="false">IF(I33&lt;4,0,IF(I33&lt;5,1,IF(I33&lt;5.5,1.5,IF(I33&lt;6.5,2,IF(I33&lt;7,2.5,IF(I33&lt;8,3,IF(I33&lt;8.5,3.5,IF(I33&lt;9.5,4,4.5))))))))</f>
        <v>2</v>
      </c>
      <c r="AB33" s="84" t="n">
        <f aca="false">IF(J33&lt;4,0,IF(J33&lt;5,1,IF(J33&lt;5.5,1.5,IF(J33&lt;6.5,2,IF(J33&lt;7,2.5,IF(J33&lt;8,3,IF(J33&lt;8.5,3.5,IF(J33&lt;9.5,4,4.5))))))))</f>
        <v>4</v>
      </c>
      <c r="AC33" s="84" t="n">
        <f aca="false">IF(K33&lt;4,0,IF(K33&lt;5,1,IF(K33&lt;5.5,1.5,IF(K33&lt;6.5,2,IF(K33&lt;7,2.5,IF(K33&lt;8,3,IF(K33&lt;8.5,3.5,IF(K33&lt;9.5,4,4.5))))))))</f>
        <v>3</v>
      </c>
      <c r="AD33" s="84" t="n">
        <f aca="false">IF(L33&lt;4,0,IF(L33&lt;5,1,IF(L33&lt;5.5,1.5,IF(L33&lt;6.5,2,IF(L33&lt;7,2.5,IF(L33&lt;8,3,IF(L33&lt;8.5,3.5,IF(L33&lt;9.5,4,4.5))))))))</f>
        <v>3</v>
      </c>
      <c r="AE33" s="38" t="n">
        <f aca="false">(X33*$X$6+Y33*$Y$6+Z33*$Z$6+AA33*$AA$6+AB33*$AB$6+AC33*$AC$6+AD33*AD32)/$AE$6</f>
        <v>2.69444444444444</v>
      </c>
      <c r="AF33" s="86" t="n">
        <f aca="false">IF(N33&lt;4,0,IF(N33&lt;5,1,IF(N33&lt;5.5,1.5,IF(N33&lt;6.5,2,IF(N33&lt;7,2.5,IF(N33&lt;8,3,IF(N33&lt;8.5,3.5,IF(N33&lt;9.5,4,4.5))))))))</f>
        <v>4</v>
      </c>
      <c r="AG33" s="87" t="n">
        <f aca="false">IF(O33&lt;4,0,IF(O33&lt;5,1,IF(O33&lt;5.5,1.5,IF(O33&lt;6.5,2,IF(O33&lt;7,2.5,IF(O33&lt;8,3,IF(O33&lt;8.5,3.5,IF(O33&lt;9.5,4,4.5))))))))</f>
        <v>3.5</v>
      </c>
      <c r="AH33" s="87" t="n">
        <f aca="false">IF(P33&lt;4,0,IF(P33&lt;5,1,IF(P33&lt;5.5,1.5,IF(P33&lt;6.5,2,IF(P33&lt;7,2.5,IF(P33&lt;8,3,IF(P33&lt;8.5,3.5,IF(P33&lt;9.5,4,4.5))))))))</f>
        <v>4</v>
      </c>
      <c r="AI33" s="87" t="n">
        <f aca="false">IF(Q33&lt;4,0,IF(Q33&lt;5,1,IF(Q33&lt;5.5,1.5,IF(Q33&lt;6.5,2,IF(Q33&lt;7,2.5,IF(Q33&lt;8,3,IF(Q33&lt;8.5,3.5,IF(Q33&lt;9.5,4,4.5))))))))</f>
        <v>2</v>
      </c>
      <c r="AJ33" s="87" t="n">
        <f aca="false">IF(R33&lt;4,0,IF(R33&lt;5,1,IF(R33&lt;5.5,1.5,IF(R33&lt;6.5,2,IF(R33&lt;7,2.5,IF(R33&lt;8,3,IF(R33&lt;8.5,3.5,IF(R33&lt;9.5,4,4.5))))))))</f>
        <v>3.5</v>
      </c>
      <c r="AK33" s="87" t="n">
        <f aca="false">IF(S33&lt;4,0,IF(S33&lt;5,1,IF(S33&lt;5.5,1.5,IF(S33&lt;6.5,2,IF(S33&lt;7,2.5,IF(S33&lt;8,3,IF(S33&lt;8.5,3.5,IF(S33&lt;9.5,4,4.5))))))))</f>
        <v>3.5</v>
      </c>
      <c r="AL33" s="87" t="n">
        <f aca="false">IF(T33&lt;4,0,IF(T33&lt;5,1,IF(T33&lt;5.5,1.5,IF(T33&lt;6.5,2,IF(T33&lt;7,2.5,IF(T33&lt;8,3,IF(T33&lt;8.5,3.5,IF(T33&lt;9.5,4,4.5))))))))</f>
        <v>4</v>
      </c>
      <c r="AM33" s="87" t="n">
        <f aca="false">IF(U33&lt;4,0,IF(U33&lt;5,1,IF(U33&lt;5.5,1.5,IF(U33&lt;6.5,2,IF(U33&lt;7,2.5,IF(U33&lt;8,3,IF(U33&lt;8.5,3.5,IF(U33&lt;9.5,4,4.5))))))))</f>
        <v>3</v>
      </c>
      <c r="AN33" s="87" t="n">
        <f aca="false">IF(V33&lt;4,0,IF(V33&lt;5,1,IF(V33&lt;5.5,1.5,IF(V33&lt;6.5,2,IF(V33&lt;7,2.5,IF(V33&lt;8,3,IF(V33&lt;8.5,3.5,IF(V33&lt;9.5,4,4.5))))))))</f>
        <v>4.5</v>
      </c>
      <c r="AO33" s="88" t="n">
        <f aca="false">(AF33*$AF$6+AG33+$AG$6+AH33*$AH$6+AI33*$AI$6+AJ33*$AJ$6+AK33*$AK$6+AL33*$AL$6+AM33*$AM$6+AN33*$AN$6)/$AO$6</f>
        <v>3.43478260869565</v>
      </c>
      <c r="AP33" s="89" t="n">
        <f aca="false">(F33*$F$6+G33*$G$6+H33*$H$6+I33*$I$6+J33*$J$6+K33*$K$6+L33*$L$6+N33*$N$6+O33*$O$6+P33*$P$6+Q33*$Q$6+R33*$R$6+S33*$S$6+T33*$T$6+U33*$U$6+V33*$V$6)/($M$6+W$6)</f>
        <v>7.72439024390244</v>
      </c>
      <c r="AQ33" s="90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84" t="str">
        <f aca="false">IF(AQ33&gt;3.6,"xuÊt s¾c",IF(AQ33&gt;=3.2,"Giái",IF(AQ33&gt;=2.5,"Kh¸",IF(AQ33&gt;=2,"Trung Binh",IF(AQ33&gt;=1," yếu","kém")))))</f>
        <v>Kh¸</v>
      </c>
      <c r="AS33" s="91" t="s">
        <v>21</v>
      </c>
    </row>
    <row r="34" customFormat="false" ht="17.25" hidden="false" customHeight="true" outlineLevel="0" collapsed="false">
      <c r="A34" s="29" t="n">
        <f aca="false">1+A33</f>
        <v>28</v>
      </c>
      <c r="B34" s="166" t="s">
        <v>37</v>
      </c>
      <c r="C34" s="167" t="s">
        <v>177</v>
      </c>
      <c r="D34" s="167" t="n">
        <v>7</v>
      </c>
      <c r="E34" s="176" t="n">
        <v>7</v>
      </c>
      <c r="F34" s="33" t="n">
        <v>6</v>
      </c>
      <c r="G34" s="34" t="n">
        <v>6.7</v>
      </c>
      <c r="H34" s="34" t="n">
        <v>5.8</v>
      </c>
      <c r="I34" s="34" t="n">
        <v>5</v>
      </c>
      <c r="J34" s="84" t="n">
        <v>6.4</v>
      </c>
      <c r="K34" s="34" t="n">
        <v>7.2</v>
      </c>
      <c r="L34" s="34" t="n">
        <v>6.3</v>
      </c>
      <c r="M34" s="36" t="n">
        <f aca="false">(F34*3+G34*3+H34*3+I34*3+J34*2+K34*2+L34*2)/18</f>
        <v>6.12777777777778</v>
      </c>
      <c r="N34" s="33" t="n">
        <v>5.4</v>
      </c>
      <c r="O34" s="34" t="n">
        <v>7.4</v>
      </c>
      <c r="P34" s="34" t="n">
        <v>7.4</v>
      </c>
      <c r="Q34" s="34" t="n">
        <v>5.9</v>
      </c>
      <c r="R34" s="84" t="n">
        <v>6.5</v>
      </c>
      <c r="S34" s="84" t="n">
        <v>7.3</v>
      </c>
      <c r="T34" s="84" t="n">
        <v>6.2</v>
      </c>
      <c r="U34" s="85" t="n">
        <v>7.9</v>
      </c>
      <c r="V34" s="34" t="n">
        <v>9.1</v>
      </c>
      <c r="W34" s="36" t="n">
        <f aca="false">(N34*$N$6+O34*$O$6+P34*$P$6+Q34*$Q$6+R34*$R$6+S34*$S$6+T34*$T$6+U34*$U$6+V34*$V$6)/$W$6</f>
        <v>7.13913043478261</v>
      </c>
      <c r="X34" s="37" t="n">
        <f aca="false">IF(F34&lt;4,0,IF(F34&lt;5,1,IF(F34&lt;5.5,1.5,IF(F34&lt;6.5,2,IF(F34&lt;7,2.5,IF(F34&lt;8,3,IF(F34&lt;8.5,3.5,IF(F34&lt;9.5,4,4.5))))))))</f>
        <v>2</v>
      </c>
      <c r="Y34" s="84" t="n">
        <f aca="false">IF(G34&lt;4,0,IF(G34&lt;5,1,IF(G34&lt;5.5,1.5,IF(G34&lt;6.5,2,IF(G34&lt;7,2.5,IF(G34&lt;8,3,IF(G34&lt;8.5,3.5,IF(G34&lt;9.5,4,4.5))))))))</f>
        <v>2.5</v>
      </c>
      <c r="Z34" s="84" t="n">
        <f aca="false">IF(H34&lt;4,0,IF(H34&lt;5,1,IF(H34&lt;5.5,1.5,IF(H34&lt;6.5,2,IF(H34&lt;7,2.5,IF(H34&lt;8,3,IF(H34&lt;8.5,3.5,IF(H34&lt;9.5,4,4.5))))))))</f>
        <v>2</v>
      </c>
      <c r="AA34" s="84" t="n">
        <f aca="false">IF(I34&lt;4,0,IF(I34&lt;5,1,IF(I34&lt;5.5,1.5,IF(I34&lt;6.5,2,IF(I34&lt;7,2.5,IF(I34&lt;8,3,IF(I34&lt;8.5,3.5,IF(I34&lt;9.5,4,4.5))))))))</f>
        <v>1.5</v>
      </c>
      <c r="AB34" s="84" t="n">
        <f aca="false">IF(J34&lt;4,0,IF(J34&lt;5,1,IF(J34&lt;5.5,1.5,IF(J34&lt;6.5,2,IF(J34&lt;7,2.5,IF(J34&lt;8,3,IF(J34&lt;8.5,3.5,IF(J34&lt;9.5,4,4.5))))))))</f>
        <v>2</v>
      </c>
      <c r="AC34" s="84" t="n">
        <f aca="false">IF(K34&lt;4,0,IF(K34&lt;5,1,IF(K34&lt;5.5,1.5,IF(K34&lt;6.5,2,IF(K34&lt;7,2.5,IF(K34&lt;8,3,IF(K34&lt;8.5,3.5,IF(K34&lt;9.5,4,4.5))))))))</f>
        <v>3</v>
      </c>
      <c r="AD34" s="84" t="n">
        <f aca="false">IF(L34&lt;4,0,IF(L34&lt;5,1,IF(L34&lt;5.5,1.5,IF(L34&lt;6.5,2,IF(L34&lt;7,2.5,IF(L34&lt;8,3,IF(L34&lt;8.5,3.5,IF(L34&lt;9.5,4,4.5))))))))</f>
        <v>2</v>
      </c>
      <c r="AE34" s="38" t="n">
        <f aca="false">(X34*$X$6+Y34*$Y$6+Z34*$Z$6+AA34*$AA$6+AB34*$AB$6+AC34*$AC$6+AD34*AD33)/$AE$6</f>
        <v>2.22222222222222</v>
      </c>
      <c r="AF34" s="86" t="n">
        <f aca="false">IF(N34&lt;4,0,IF(N34&lt;5,1,IF(N34&lt;5.5,1.5,IF(N34&lt;6.5,2,IF(N34&lt;7,2.5,IF(N34&lt;8,3,IF(N34&lt;8.5,3.5,IF(N34&lt;9.5,4,4.5))))))))</f>
        <v>1.5</v>
      </c>
      <c r="AG34" s="87" t="n">
        <f aca="false">IF(O34&lt;4,0,IF(O34&lt;5,1,IF(O34&lt;5.5,1.5,IF(O34&lt;6.5,2,IF(O34&lt;7,2.5,IF(O34&lt;8,3,IF(O34&lt;8.5,3.5,IF(O34&lt;9.5,4,4.5))))))))</f>
        <v>3</v>
      </c>
      <c r="AH34" s="87" t="n">
        <f aca="false">IF(P34&lt;4,0,IF(P34&lt;5,1,IF(P34&lt;5.5,1.5,IF(P34&lt;6.5,2,IF(P34&lt;7,2.5,IF(P34&lt;8,3,IF(P34&lt;8.5,3.5,IF(P34&lt;9.5,4,4.5))))))))</f>
        <v>3</v>
      </c>
      <c r="AI34" s="87" t="n">
        <f aca="false">IF(Q34&lt;4,0,IF(Q34&lt;5,1,IF(Q34&lt;5.5,1.5,IF(Q34&lt;6.5,2,IF(Q34&lt;7,2.5,IF(Q34&lt;8,3,IF(Q34&lt;8.5,3.5,IF(Q34&lt;9.5,4,4.5))))))))</f>
        <v>2</v>
      </c>
      <c r="AJ34" s="87" t="n">
        <f aca="false">IF(R34&lt;4,0,IF(R34&lt;5,1,IF(R34&lt;5.5,1.5,IF(R34&lt;6.5,2,IF(R34&lt;7,2.5,IF(R34&lt;8,3,IF(R34&lt;8.5,3.5,IF(R34&lt;9.5,4,4.5))))))))</f>
        <v>2.5</v>
      </c>
      <c r="AK34" s="87" t="n">
        <f aca="false">IF(S34&lt;4,0,IF(S34&lt;5,1,IF(S34&lt;5.5,1.5,IF(S34&lt;6.5,2,IF(S34&lt;7,2.5,IF(S34&lt;8,3,IF(S34&lt;8.5,3.5,IF(S34&lt;9.5,4,4.5))))))))</f>
        <v>3</v>
      </c>
      <c r="AL34" s="87" t="n">
        <f aca="false">IF(T34&lt;4,0,IF(T34&lt;5,1,IF(T34&lt;5.5,1.5,IF(T34&lt;6.5,2,IF(T34&lt;7,2.5,IF(T34&lt;8,3,IF(T34&lt;8.5,3.5,IF(T34&lt;9.5,4,4.5))))))))</f>
        <v>2</v>
      </c>
      <c r="AM34" s="87" t="n">
        <f aca="false">IF(U34&lt;4,0,IF(U34&lt;5,1,IF(U34&lt;5.5,1.5,IF(U34&lt;6.5,2,IF(U34&lt;7,2.5,IF(U34&lt;8,3,IF(U34&lt;8.5,3.5,IF(U34&lt;9.5,4,4.5))))))))</f>
        <v>3</v>
      </c>
      <c r="AN34" s="87" t="n">
        <f aca="false">IF(V34&lt;4,0,IF(V34&lt;5,1,IF(V34&lt;5.5,1.5,IF(V34&lt;6.5,2,IF(V34&lt;7,2.5,IF(V34&lt;8,3,IF(V34&lt;8.5,3.5,IF(V34&lt;9.5,4,4.5))))))))</f>
        <v>4</v>
      </c>
      <c r="AO34" s="88" t="n">
        <f aca="false">(AF34*$AF$6+AG34+$AG$6+AH34*$AH$6+AI34*$AI$6+AJ34*$AJ$6+AK34*$AK$6+AL34*$AL$6+AM34*$AM$6+AN34*$AN$6)/$AO$6</f>
        <v>2.69565217391304</v>
      </c>
      <c r="AP34" s="89" t="n">
        <f aca="false">(F34*$F$6+G34*$G$6+H34*$H$6+I34*$I$6+J34*$J$6+K34*$K$6+L34*$L$6+N34*$N$6+O34*$O$6+P34*$P$6+Q34*$Q$6+R34*$R$6+S34*$S$6+T34*$T$6+U34*$U$6+V34*$V$6)/($M$6+W$6)</f>
        <v>6.69512195121951</v>
      </c>
      <c r="AQ34" s="90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84" t="str">
        <f aca="false">IF(AQ34&gt;3.6,"xuÊt s¾c",IF(AQ34&gt;=3.2,"Giái",IF(AQ34&gt;=2.5,"Kh¸",IF(AQ34&gt;=2,"Trung Binh",IF(AQ34&gt;=1," yếu","kém")))))</f>
        <v>Trung Binh</v>
      </c>
      <c r="AS34" s="91" t="s">
        <v>21</v>
      </c>
    </row>
    <row r="35" customFormat="false" ht="17.25" hidden="false" customHeight="true" outlineLevel="0" collapsed="false">
      <c r="A35" s="29" t="n">
        <f aca="false">1+A34</f>
        <v>29</v>
      </c>
      <c r="B35" s="166" t="s">
        <v>179</v>
      </c>
      <c r="C35" s="167" t="s">
        <v>180</v>
      </c>
      <c r="D35" s="167" t="n">
        <v>7.2</v>
      </c>
      <c r="E35" s="176" t="n">
        <v>8.2</v>
      </c>
      <c r="F35" s="33" t="n">
        <v>6.6</v>
      </c>
      <c r="G35" s="34" t="n">
        <v>8.4</v>
      </c>
      <c r="H35" s="34" t="n">
        <v>8.4</v>
      </c>
      <c r="I35" s="34" t="n">
        <v>4.3</v>
      </c>
      <c r="J35" s="84" t="n">
        <v>6.5</v>
      </c>
      <c r="K35" s="34" t="n">
        <v>6.5</v>
      </c>
      <c r="L35" s="34" t="n">
        <v>7.8</v>
      </c>
      <c r="M35" s="36" t="n">
        <f aca="false">(F35*3+G35*3+H35*3+I35*3+J35*2+K35*2+L35*2)/18</f>
        <v>6.92777777777778</v>
      </c>
      <c r="N35" s="33" t="n">
        <v>6.5</v>
      </c>
      <c r="O35" s="34" t="n">
        <v>7.6</v>
      </c>
      <c r="P35" s="34" t="n">
        <v>9.2</v>
      </c>
      <c r="Q35" s="34" t="n">
        <v>5.6</v>
      </c>
      <c r="R35" s="84" t="n">
        <v>7.5</v>
      </c>
      <c r="S35" s="84" t="n">
        <v>8</v>
      </c>
      <c r="T35" s="84" t="n">
        <v>8.8</v>
      </c>
      <c r="U35" s="85" t="n">
        <v>7.2</v>
      </c>
      <c r="V35" s="34" t="n">
        <v>8.3</v>
      </c>
      <c r="W35" s="36" t="n">
        <f aca="false">(N35*$N$6+O35*$O$6+P35*$P$6+Q35*$Q$6+R35*$R$6+S35*$S$6+T35*$T$6+U35*$U$6+V35*$V$6)/$W$6</f>
        <v>7.54782608695652</v>
      </c>
      <c r="X35" s="37" t="n">
        <f aca="false">IF(F35&lt;4,0,IF(F35&lt;5,1,IF(F35&lt;5.5,1.5,IF(F35&lt;6.5,2,IF(F35&lt;7,2.5,IF(F35&lt;8,3,IF(F35&lt;8.5,3.5,IF(F35&lt;9.5,4,4.5))))))))</f>
        <v>2.5</v>
      </c>
      <c r="Y35" s="84" t="n">
        <f aca="false">IF(G35&lt;4,0,IF(G35&lt;5,1,IF(G35&lt;5.5,1.5,IF(G35&lt;6.5,2,IF(G35&lt;7,2.5,IF(G35&lt;8,3,IF(G35&lt;8.5,3.5,IF(G35&lt;9.5,4,4.5))))))))</f>
        <v>3.5</v>
      </c>
      <c r="Z35" s="84" t="n">
        <f aca="false">IF(H35&lt;4,0,IF(H35&lt;5,1,IF(H35&lt;5.5,1.5,IF(H35&lt;6.5,2,IF(H35&lt;7,2.5,IF(H35&lt;8,3,IF(H35&lt;8.5,3.5,IF(H35&lt;9.5,4,4.5))))))))</f>
        <v>3.5</v>
      </c>
      <c r="AA35" s="84" t="n">
        <f aca="false">IF(I35&lt;4,0,IF(I35&lt;5,1,IF(I35&lt;5.5,1.5,IF(I35&lt;6.5,2,IF(I35&lt;7,2.5,IF(I35&lt;8,3,IF(I35&lt;8.5,3.5,IF(I35&lt;9.5,4,4.5))))))))</f>
        <v>1</v>
      </c>
      <c r="AB35" s="84" t="n">
        <f aca="false">IF(J35&lt;4,0,IF(J35&lt;5,1,IF(J35&lt;5.5,1.5,IF(J35&lt;6.5,2,IF(J35&lt;7,2.5,IF(J35&lt;8,3,IF(J35&lt;8.5,3.5,IF(J35&lt;9.5,4,4.5))))))))</f>
        <v>2.5</v>
      </c>
      <c r="AC35" s="84" t="n">
        <f aca="false">IF(K35&lt;4,0,IF(K35&lt;5,1,IF(K35&lt;5.5,1.5,IF(K35&lt;6.5,2,IF(K35&lt;7,2.5,IF(K35&lt;8,3,IF(K35&lt;8.5,3.5,IF(K35&lt;9.5,4,4.5))))))))</f>
        <v>2.5</v>
      </c>
      <c r="AD35" s="84" t="n">
        <f aca="false">IF(L35&lt;4,0,IF(L35&lt;5,1,IF(L35&lt;5.5,1.5,IF(L35&lt;6.5,2,IF(L35&lt;7,2.5,IF(L35&lt;8,3,IF(L35&lt;8.5,3.5,IF(L35&lt;9.5,4,4.5))))))))</f>
        <v>3</v>
      </c>
      <c r="AE35" s="38" t="n">
        <f aca="false">(X35*$X$6+Y35*$Y$6+Z35*$Z$6+AA35*$AA$6+AB35*$AB$6+AC35*$AC$6+AD35*AD34)/$AE$6</f>
        <v>2.63888888888889</v>
      </c>
      <c r="AF35" s="86" t="n">
        <f aca="false">IF(N35&lt;4,0,IF(N35&lt;5,1,IF(N35&lt;5.5,1.5,IF(N35&lt;6.5,2,IF(N35&lt;7,2.5,IF(N35&lt;8,3,IF(N35&lt;8.5,3.5,IF(N35&lt;9.5,4,4.5))))))))</f>
        <v>2.5</v>
      </c>
      <c r="AG35" s="87" t="n">
        <f aca="false">IF(O35&lt;4,0,IF(O35&lt;5,1,IF(O35&lt;5.5,1.5,IF(O35&lt;6.5,2,IF(O35&lt;7,2.5,IF(O35&lt;8,3,IF(O35&lt;8.5,3.5,IF(O35&lt;9.5,4,4.5))))))))</f>
        <v>3</v>
      </c>
      <c r="AH35" s="87" t="n">
        <f aca="false">IF(P35&lt;4,0,IF(P35&lt;5,1,IF(P35&lt;5.5,1.5,IF(P35&lt;6.5,2,IF(P35&lt;7,2.5,IF(P35&lt;8,3,IF(P35&lt;8.5,3.5,IF(P35&lt;9.5,4,4.5))))))))</f>
        <v>4</v>
      </c>
      <c r="AI35" s="87" t="n">
        <f aca="false">IF(Q35&lt;4,0,IF(Q35&lt;5,1,IF(Q35&lt;5.5,1.5,IF(Q35&lt;6.5,2,IF(Q35&lt;7,2.5,IF(Q35&lt;8,3,IF(Q35&lt;8.5,3.5,IF(Q35&lt;9.5,4,4.5))))))))</f>
        <v>2</v>
      </c>
      <c r="AJ35" s="87" t="n">
        <f aca="false">IF(R35&lt;4,0,IF(R35&lt;5,1,IF(R35&lt;5.5,1.5,IF(R35&lt;6.5,2,IF(R35&lt;7,2.5,IF(R35&lt;8,3,IF(R35&lt;8.5,3.5,IF(R35&lt;9.5,4,4.5))))))))</f>
        <v>3</v>
      </c>
      <c r="AK35" s="87" t="n">
        <f aca="false">IF(S35&lt;4,0,IF(S35&lt;5,1,IF(S35&lt;5.5,1.5,IF(S35&lt;6.5,2,IF(S35&lt;7,2.5,IF(S35&lt;8,3,IF(S35&lt;8.5,3.5,IF(S35&lt;9.5,4,4.5))))))))</f>
        <v>3.5</v>
      </c>
      <c r="AL35" s="87" t="n">
        <f aca="false">IF(T35&lt;4,0,IF(T35&lt;5,1,IF(T35&lt;5.5,1.5,IF(T35&lt;6.5,2,IF(T35&lt;7,2.5,IF(T35&lt;8,3,IF(T35&lt;8.5,3.5,IF(T35&lt;9.5,4,4.5))))))))</f>
        <v>4</v>
      </c>
      <c r="AM35" s="87" t="n">
        <f aca="false">IF(U35&lt;4,0,IF(U35&lt;5,1,IF(U35&lt;5.5,1.5,IF(U35&lt;6.5,2,IF(U35&lt;7,2.5,IF(U35&lt;8,3,IF(U35&lt;8.5,3.5,IF(U35&lt;9.5,4,4.5))))))))</f>
        <v>3</v>
      </c>
      <c r="AN35" s="87" t="n">
        <f aca="false">IF(V35&lt;4,0,IF(V35&lt;5,1,IF(V35&lt;5.5,1.5,IF(V35&lt;6.5,2,IF(V35&lt;7,2.5,IF(V35&lt;8,3,IF(V35&lt;8.5,3.5,IF(V35&lt;9.5,4,4.5))))))))</f>
        <v>3.5</v>
      </c>
      <c r="AO35" s="88" t="n">
        <f aca="false">(AF35*$AF$6+AG35+$AG$6+AH35*$AH$6+AI35*$AI$6+AJ35*$AJ$6+AK35*$AK$6+AL35*$AL$6+AM35*$AM$6+AN35*$AN$6)/$AO$6</f>
        <v>3.06521739130435</v>
      </c>
      <c r="AP35" s="89" t="n">
        <f aca="false">(F35*$F$6+G35*$G$6+H35*$H$6+I35*$I$6+J35*$J$6+K35*$K$6+L35*$L$6+N35*$N$6+O35*$O$6+P35*$P$6+Q35*$Q$6+R35*$R$6+S35*$S$6+T35*$T$6+U35*$U$6+V35*$V$6)/($M$6+W$6)</f>
        <v>7.27560975609756</v>
      </c>
      <c r="AQ35" s="90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84" t="str">
        <f aca="false">IF(AQ35&gt;3.6,"xuÊt s¾c",IF(AQ35&gt;=3.2,"Giái",IF(AQ35&gt;=2.5,"Kh¸",IF(AQ35&gt;=2,"Trung Binh",IF(AQ35&gt;=1," yếu","kém")))))</f>
        <v>Kh¸</v>
      </c>
      <c r="AS35" s="91" t="s">
        <v>21</v>
      </c>
    </row>
    <row r="36" customFormat="false" ht="17.25" hidden="false" customHeight="true" outlineLevel="0" collapsed="false">
      <c r="A36" s="29" t="n">
        <f aca="false">1+A35</f>
        <v>30</v>
      </c>
      <c r="B36" s="176" t="s">
        <v>181</v>
      </c>
      <c r="C36" s="177" t="s">
        <v>69</v>
      </c>
      <c r="D36" s="177" t="n">
        <v>7</v>
      </c>
      <c r="E36" s="176" t="n">
        <v>8.2</v>
      </c>
      <c r="F36" s="33" t="n">
        <v>6.7</v>
      </c>
      <c r="G36" s="34" t="n">
        <v>4.8</v>
      </c>
      <c r="H36" s="34" t="n">
        <v>6.7</v>
      </c>
      <c r="I36" s="34" t="n">
        <v>4.4</v>
      </c>
      <c r="J36" s="84" t="n">
        <v>5.3</v>
      </c>
      <c r="K36" s="34" t="n">
        <v>6.5</v>
      </c>
      <c r="L36" s="34" t="n">
        <v>7.8</v>
      </c>
      <c r="M36" s="36" t="n">
        <f aca="false">(F36*3+G36*3+H36*3+I36*3+J36*2+K36*2+L36*2)/18</f>
        <v>5.94444444444444</v>
      </c>
      <c r="N36" s="33" t="n">
        <v>5</v>
      </c>
      <c r="O36" s="34" t="n">
        <v>6.5</v>
      </c>
      <c r="P36" s="34" t="n">
        <v>8.9</v>
      </c>
      <c r="Q36" s="34" t="n">
        <v>3.1</v>
      </c>
      <c r="R36" s="84" t="n">
        <v>5.5</v>
      </c>
      <c r="S36" s="84" t="n">
        <v>6</v>
      </c>
      <c r="T36" s="84" t="n">
        <v>6.1</v>
      </c>
      <c r="U36" s="85" t="n">
        <v>7.2</v>
      </c>
      <c r="V36" s="34" t="n">
        <v>5.6</v>
      </c>
      <c r="W36" s="36" t="n">
        <f aca="false">(N36*$N$6+O36*$O$6+P36*$P$6+Q36*$Q$6+R36*$R$6+S36*$S$6+T36*$T$6+U36*$U$6+V36*$V$6)/$W$6</f>
        <v>5.88260869565217</v>
      </c>
      <c r="X36" s="37" t="n">
        <f aca="false">IF(F36&lt;4,0,IF(F36&lt;5,1,IF(F36&lt;5.5,1.5,IF(F36&lt;6.5,2,IF(F36&lt;7,2.5,IF(F36&lt;8,3,IF(F36&lt;8.5,3.5,IF(F36&lt;9.5,4,4.5))))))))</f>
        <v>2.5</v>
      </c>
      <c r="Y36" s="84" t="n">
        <f aca="false">IF(G36&lt;4,0,IF(G36&lt;5,1,IF(G36&lt;5.5,1.5,IF(G36&lt;6.5,2,IF(G36&lt;7,2.5,IF(G36&lt;8,3,IF(G36&lt;8.5,3.5,IF(G36&lt;9.5,4,4.5))))))))</f>
        <v>1</v>
      </c>
      <c r="Z36" s="84" t="n">
        <f aca="false">IF(H36&lt;4,0,IF(H36&lt;5,1,IF(H36&lt;5.5,1.5,IF(H36&lt;6.5,2,IF(H36&lt;7,2.5,IF(H36&lt;8,3,IF(H36&lt;8.5,3.5,IF(H36&lt;9.5,4,4.5))))))))</f>
        <v>2.5</v>
      </c>
      <c r="AA36" s="84" t="n">
        <f aca="false">IF(I36&lt;4,0,IF(I36&lt;5,1,IF(I36&lt;5.5,1.5,IF(I36&lt;6.5,2,IF(I36&lt;7,2.5,IF(I36&lt;8,3,IF(I36&lt;8.5,3.5,IF(I36&lt;9.5,4,4.5))))))))</f>
        <v>1</v>
      </c>
      <c r="AB36" s="84" t="n">
        <f aca="false">IF(J36&lt;4,0,IF(J36&lt;5,1,IF(J36&lt;5.5,1.5,IF(J36&lt;6.5,2,IF(J36&lt;7,2.5,IF(J36&lt;8,3,IF(J36&lt;8.5,3.5,IF(J36&lt;9.5,4,4.5))))))))</f>
        <v>1.5</v>
      </c>
      <c r="AC36" s="84" t="n">
        <f aca="false">IF(K36&lt;4,0,IF(K36&lt;5,1,IF(K36&lt;5.5,1.5,IF(K36&lt;6.5,2,IF(K36&lt;7,2.5,IF(K36&lt;8,3,IF(K36&lt;8.5,3.5,IF(K36&lt;9.5,4,4.5))))))))</f>
        <v>2.5</v>
      </c>
      <c r="AD36" s="84" t="n">
        <f aca="false">IF(L36&lt;4,0,IF(L36&lt;5,1,IF(L36&lt;5.5,1.5,IF(L36&lt;6.5,2,IF(L36&lt;7,2.5,IF(L36&lt;8,3,IF(L36&lt;8.5,3.5,IF(L36&lt;9.5,4,4.5))))))))</f>
        <v>3</v>
      </c>
      <c r="AE36" s="38" t="n">
        <f aca="false">(X36*$X$6+Y36*$Y$6+Z36*$Z$6+AA36*$AA$6+AB36*$AB$6+AC36*$AC$6+AD36*AD35)/$AE$6</f>
        <v>2.11111111111111</v>
      </c>
      <c r="AF36" s="86" t="n">
        <f aca="false">IF(N36&lt;4,0,IF(N36&lt;5,1,IF(N36&lt;5.5,1.5,IF(N36&lt;6.5,2,IF(N36&lt;7,2.5,IF(N36&lt;8,3,IF(N36&lt;8.5,3.5,IF(N36&lt;9.5,4,4.5))))))))</f>
        <v>1.5</v>
      </c>
      <c r="AG36" s="87" t="n">
        <f aca="false">IF(O36&lt;4,0,IF(O36&lt;5,1,IF(O36&lt;5.5,1.5,IF(O36&lt;6.5,2,IF(O36&lt;7,2.5,IF(O36&lt;8,3,IF(O36&lt;8.5,3.5,IF(O36&lt;9.5,4,4.5))))))))</f>
        <v>2.5</v>
      </c>
      <c r="AH36" s="87" t="n">
        <f aca="false">IF(P36&lt;4,0,IF(P36&lt;5,1,IF(P36&lt;5.5,1.5,IF(P36&lt;6.5,2,IF(P36&lt;7,2.5,IF(P36&lt;8,3,IF(P36&lt;8.5,3.5,IF(P36&lt;9.5,4,4.5))))))))</f>
        <v>4</v>
      </c>
      <c r="AI36" s="92" t="n">
        <f aca="false">IF(Q36&lt;4,0,IF(Q36&lt;5,1,IF(Q36&lt;5.5,1.5,IF(Q36&lt;6.5,2,IF(Q36&lt;7,2.5,IF(Q36&lt;8,3,IF(Q36&lt;8.5,3.5,IF(Q36&lt;9.5,4,4.5))))))))</f>
        <v>0</v>
      </c>
      <c r="AJ36" s="87" t="n">
        <f aca="false">IF(R36&lt;4,0,IF(R36&lt;5,1,IF(R36&lt;5.5,1.5,IF(R36&lt;6.5,2,IF(R36&lt;7,2.5,IF(R36&lt;8,3,IF(R36&lt;8.5,3.5,IF(R36&lt;9.5,4,4.5))))))))</f>
        <v>2</v>
      </c>
      <c r="AK36" s="87" t="n">
        <f aca="false">IF(S36&lt;4,0,IF(S36&lt;5,1,IF(S36&lt;5.5,1.5,IF(S36&lt;6.5,2,IF(S36&lt;7,2.5,IF(S36&lt;8,3,IF(S36&lt;8.5,3.5,IF(S36&lt;9.5,4,4.5))))))))</f>
        <v>2</v>
      </c>
      <c r="AL36" s="87" t="n">
        <f aca="false">IF(T36&lt;4,0,IF(T36&lt;5,1,IF(T36&lt;5.5,1.5,IF(T36&lt;6.5,2,IF(T36&lt;7,2.5,IF(T36&lt;8,3,IF(T36&lt;8.5,3.5,IF(T36&lt;9.5,4,4.5))))))))</f>
        <v>2</v>
      </c>
      <c r="AM36" s="87" t="n">
        <f aca="false">IF(U36&lt;4,0,IF(U36&lt;5,1,IF(U36&lt;5.5,1.5,IF(U36&lt;6.5,2,IF(U36&lt;7,2.5,IF(U36&lt;8,3,IF(U36&lt;8.5,3.5,IF(U36&lt;9.5,4,4.5))))))))</f>
        <v>3</v>
      </c>
      <c r="AN36" s="87" t="n">
        <f aca="false">IF(V36&lt;4,0,IF(V36&lt;5,1,IF(V36&lt;5.5,1.5,IF(V36&lt;6.5,2,IF(V36&lt;7,2.5,IF(V36&lt;8,3,IF(V36&lt;8.5,3.5,IF(V36&lt;9.5,4,4.5))))))))</f>
        <v>2</v>
      </c>
      <c r="AO36" s="88" t="n">
        <f aca="false">(AF36*$AF$6+AG36+$AG$6+AH36*$AH$6+AI36*$AI$6+AJ36*$AJ$6+AK36*$AK$6+AL36*$AL$6+AM36*$AM$6+AN36*$AN$6)/$AO$6</f>
        <v>2.02173913043478</v>
      </c>
      <c r="AP36" s="89" t="n">
        <f aca="false">(F36*$F$6+G36*$G$6+H36*$H$6+I36*$I$6+J36*$J$6+K36*$K$6+L36*$L$6+N36*$N$6+O36*$O$6+P36*$P$6+Q36*$Q$6+R36*$R$6+S36*$S$6+T36*$T$6+U36*$U$6+V36*$V$6)/($M$6+W$6)</f>
        <v>5.90975609756098</v>
      </c>
      <c r="AQ36" s="90" t="n">
        <f aca="false">(X36*$X$6+Y36*$Y$6+Z36*$Z$6+AA36*$AA$6+AB36*$AB$6+AC36*$AC$6+AD36*$AD$6+AF36*$AF$6+AG36*$AG$6+AH36*$AH$6+AI36*$AI$6+AJ36*$AJ$6+AK36*$AK$6+AL36*$AL$6+AM36*$AM$6+AN36*$AN$6)/($AE$6+$AO$6)</f>
        <v>2</v>
      </c>
      <c r="AR36" s="84" t="str">
        <f aca="false">IF(AQ36&gt;3.6,"xuÊt s¾c",IF(AQ36&gt;=3.2,"Giái",IF(AQ36&gt;=2.5,"Kh¸",IF(AQ36&gt;=2,"Trung Binh",IF(AQ36&gt;=1," yếu","kém")))))</f>
        <v>Trung Binh</v>
      </c>
      <c r="AS36" s="91" t="s">
        <v>21</v>
      </c>
    </row>
    <row r="37" customFormat="false" ht="17.25" hidden="false" customHeight="true" outlineLevel="0" collapsed="false">
      <c r="A37" s="29" t="n">
        <f aca="false">1+A36</f>
        <v>31</v>
      </c>
      <c r="B37" s="176" t="s">
        <v>182</v>
      </c>
      <c r="C37" s="177" t="s">
        <v>183</v>
      </c>
      <c r="D37" s="177" t="n">
        <v>7.8</v>
      </c>
      <c r="E37" s="176" t="n">
        <v>7</v>
      </c>
      <c r="F37" s="33" t="n">
        <v>7.8</v>
      </c>
      <c r="G37" s="34" t="n">
        <v>5.1</v>
      </c>
      <c r="H37" s="34" t="n">
        <v>6.5</v>
      </c>
      <c r="I37" s="34" t="n">
        <v>4.8</v>
      </c>
      <c r="J37" s="84" t="n">
        <v>7.3</v>
      </c>
      <c r="K37" s="34" t="n">
        <v>6.6</v>
      </c>
      <c r="L37" s="34" t="n">
        <v>7.1</v>
      </c>
      <c r="M37" s="36" t="n">
        <f aca="false">(F37*3+G37*3+H37*3+I37*3+J37*2+K37*2+L37*2)/18</f>
        <v>6.36666666666667</v>
      </c>
      <c r="N37" s="33" t="n">
        <v>5.2</v>
      </c>
      <c r="O37" s="34" t="n">
        <v>6.6</v>
      </c>
      <c r="P37" s="34" t="n">
        <v>8.8</v>
      </c>
      <c r="Q37" s="34" t="n">
        <v>4.5</v>
      </c>
      <c r="R37" s="84" t="n">
        <v>6.7</v>
      </c>
      <c r="S37" s="84" t="n">
        <v>7</v>
      </c>
      <c r="T37" s="84" t="n">
        <v>7.1</v>
      </c>
      <c r="U37" s="85" t="n">
        <v>7.4</v>
      </c>
      <c r="V37" s="34" t="n">
        <v>5.5</v>
      </c>
      <c r="W37" s="36" t="n">
        <f aca="false">(N37*$N$6+O37*$O$6+P37*$P$6+Q37*$Q$6+R37*$R$6+S37*$S$6+T37*$T$6+U37*$U$6+V37*$V$6)/$W$6</f>
        <v>6.38260869565217</v>
      </c>
      <c r="X37" s="37" t="n">
        <f aca="false">IF(F37&lt;4,0,IF(F37&lt;5,1,IF(F37&lt;5.5,1.5,IF(F37&lt;6.5,2,IF(F37&lt;7,2.5,IF(F37&lt;8,3,IF(F37&lt;8.5,3.5,IF(F37&lt;9.5,4,4.5))))))))</f>
        <v>3</v>
      </c>
      <c r="Y37" s="84" t="n">
        <f aca="false">IF(G37&lt;4,0,IF(G37&lt;5,1,IF(G37&lt;5.5,1.5,IF(G37&lt;6.5,2,IF(G37&lt;7,2.5,IF(G37&lt;8,3,IF(G37&lt;8.5,3.5,IF(G37&lt;9.5,4,4.5))))))))</f>
        <v>1.5</v>
      </c>
      <c r="Z37" s="84" t="n">
        <f aca="false">IF(H37&lt;4,0,IF(H37&lt;5,1,IF(H37&lt;5.5,1.5,IF(H37&lt;6.5,2,IF(H37&lt;7,2.5,IF(H37&lt;8,3,IF(H37&lt;8.5,3.5,IF(H37&lt;9.5,4,4.5))))))))</f>
        <v>2.5</v>
      </c>
      <c r="AA37" s="84" t="n">
        <f aca="false">IF(I37&lt;4,0,IF(I37&lt;5,1,IF(I37&lt;5.5,1.5,IF(I37&lt;6.5,2,IF(I37&lt;7,2.5,IF(I37&lt;8,3,IF(I37&lt;8.5,3.5,IF(I37&lt;9.5,4,4.5))))))))</f>
        <v>1</v>
      </c>
      <c r="AB37" s="84" t="n">
        <f aca="false">IF(J37&lt;4,0,IF(J37&lt;5,1,IF(J37&lt;5.5,1.5,IF(J37&lt;6.5,2,IF(J37&lt;7,2.5,IF(J37&lt;8,3,IF(J37&lt;8.5,3.5,IF(J37&lt;9.5,4,4.5))))))))</f>
        <v>3</v>
      </c>
      <c r="AC37" s="84" t="n">
        <f aca="false">IF(K37&lt;4,0,IF(K37&lt;5,1,IF(K37&lt;5.5,1.5,IF(K37&lt;6.5,2,IF(K37&lt;7,2.5,IF(K37&lt;8,3,IF(K37&lt;8.5,3.5,IF(K37&lt;9.5,4,4.5))))))))</f>
        <v>2.5</v>
      </c>
      <c r="AD37" s="84" t="n">
        <f aca="false">IF(L37&lt;4,0,IF(L37&lt;5,1,IF(L37&lt;5.5,1.5,IF(L37&lt;6.5,2,IF(L37&lt;7,2.5,IF(L37&lt;8,3,IF(L37&lt;8.5,3.5,IF(L37&lt;9.5,4,4.5))))))))</f>
        <v>3</v>
      </c>
      <c r="AE37" s="38" t="n">
        <f aca="false">(X37*$X$6+Y37*$Y$6+Z37*$Z$6+AA37*$AA$6+AB37*$AB$6+AC37*$AC$6+AD37*AD36)/$AE$6</f>
        <v>2.44444444444444</v>
      </c>
      <c r="AF37" s="86" t="n">
        <f aca="false">IF(N37&lt;4,0,IF(N37&lt;5,1,IF(N37&lt;5.5,1.5,IF(N37&lt;6.5,2,IF(N37&lt;7,2.5,IF(N37&lt;8,3,IF(N37&lt;8.5,3.5,IF(N37&lt;9.5,4,4.5))))))))</f>
        <v>1.5</v>
      </c>
      <c r="AG37" s="87" t="n">
        <f aca="false">IF(O37&lt;4,0,IF(O37&lt;5,1,IF(O37&lt;5.5,1.5,IF(O37&lt;6.5,2,IF(O37&lt;7,2.5,IF(O37&lt;8,3,IF(O37&lt;8.5,3.5,IF(O37&lt;9.5,4,4.5))))))))</f>
        <v>2.5</v>
      </c>
      <c r="AH37" s="87" t="n">
        <f aca="false">IF(P37&lt;4,0,IF(P37&lt;5,1,IF(P37&lt;5.5,1.5,IF(P37&lt;6.5,2,IF(P37&lt;7,2.5,IF(P37&lt;8,3,IF(P37&lt;8.5,3.5,IF(P37&lt;9.5,4,4.5))))))))</f>
        <v>4</v>
      </c>
      <c r="AI37" s="87" t="n">
        <f aca="false">IF(Q37&lt;4,0,IF(Q37&lt;5,1,IF(Q37&lt;5.5,1.5,IF(Q37&lt;6.5,2,IF(Q37&lt;7,2.5,IF(Q37&lt;8,3,IF(Q37&lt;8.5,3.5,IF(Q37&lt;9.5,4,4.5))))))))</f>
        <v>1</v>
      </c>
      <c r="AJ37" s="87" t="n">
        <f aca="false">IF(R37&lt;4,0,IF(R37&lt;5,1,IF(R37&lt;5.5,1.5,IF(R37&lt;6.5,2,IF(R37&lt;7,2.5,IF(R37&lt;8,3,IF(R37&lt;8.5,3.5,IF(R37&lt;9.5,4,4.5))))))))</f>
        <v>2.5</v>
      </c>
      <c r="AK37" s="87" t="n">
        <f aca="false">IF(S37&lt;4,0,IF(S37&lt;5,1,IF(S37&lt;5.5,1.5,IF(S37&lt;6.5,2,IF(S37&lt;7,2.5,IF(S37&lt;8,3,IF(S37&lt;8.5,3.5,IF(S37&lt;9.5,4,4.5))))))))</f>
        <v>3</v>
      </c>
      <c r="AL37" s="87" t="n">
        <f aca="false">IF(T37&lt;4,0,IF(T37&lt;5,1,IF(T37&lt;5.5,1.5,IF(T37&lt;6.5,2,IF(T37&lt;7,2.5,IF(T37&lt;8,3,IF(T37&lt;8.5,3.5,IF(T37&lt;9.5,4,4.5))))))))</f>
        <v>3</v>
      </c>
      <c r="AM37" s="87" t="n">
        <f aca="false">IF(U37&lt;4,0,IF(U37&lt;5,1,IF(U37&lt;5.5,1.5,IF(U37&lt;6.5,2,IF(U37&lt;7,2.5,IF(U37&lt;8,3,IF(U37&lt;8.5,3.5,IF(U37&lt;9.5,4,4.5))))))))</f>
        <v>3</v>
      </c>
      <c r="AN37" s="87" t="n">
        <f aca="false">IF(V37&lt;4,0,IF(V37&lt;5,1,IF(V37&lt;5.5,1.5,IF(V37&lt;6.5,2,IF(V37&lt;7,2.5,IF(V37&lt;8,3,IF(V37&lt;8.5,3.5,IF(V37&lt;9.5,4,4.5))))))))</f>
        <v>2</v>
      </c>
      <c r="AO37" s="88" t="n">
        <f aca="false">(AF37*$AF$6+AG37+$AG$6+AH37*$AH$6+AI37*$AI$6+AJ37*$AJ$6+AK37*$AK$6+AL37*$AL$6+AM37*$AM$6+AN37*$AN$6)/$AO$6</f>
        <v>2.3695652173913</v>
      </c>
      <c r="AP37" s="89" t="n">
        <f aca="false">(F37*$F$6+G37*$G$6+H37*$H$6+I37*$I$6+J37*$J$6+K37*$K$6+L37*$L$6+N37*$N$6+O37*$O$6+P37*$P$6+Q37*$Q$6+R37*$R$6+S37*$S$6+T37*$T$6+U37*$U$6+V37*$V$6)/($M$6+W$6)</f>
        <v>6.37560975609756</v>
      </c>
      <c r="AQ37" s="90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84" t="str">
        <f aca="false">IF(AQ37&gt;3.6,"xuÊt s¾c",IF(AQ37&gt;=3.2,"Giái",IF(AQ37&gt;=2.5,"Kh¸",IF(AQ37&gt;=2,"Trung Binh",IF(AQ37&gt;=1," yếu","kém")))))</f>
        <v>Trung Binh</v>
      </c>
      <c r="AS37" s="91" t="s">
        <v>21</v>
      </c>
    </row>
    <row r="38" customFormat="false" ht="17.25" hidden="false" customHeight="true" outlineLevel="0" collapsed="false">
      <c r="A38" s="29" t="n">
        <f aca="false">1+A37</f>
        <v>32</v>
      </c>
      <c r="B38" s="174" t="s">
        <v>49</v>
      </c>
      <c r="C38" s="175" t="s">
        <v>184</v>
      </c>
      <c r="D38" s="175" t="n">
        <v>7</v>
      </c>
      <c r="E38" s="176" t="n">
        <v>7.4</v>
      </c>
      <c r="F38" s="33" t="n">
        <v>6.8</v>
      </c>
      <c r="G38" s="34" t="n">
        <v>4.9</v>
      </c>
      <c r="H38" s="34" t="n">
        <v>5.8</v>
      </c>
      <c r="I38" s="34" t="n">
        <v>5.3</v>
      </c>
      <c r="J38" s="84" t="n">
        <v>6.3</v>
      </c>
      <c r="K38" s="34" t="n">
        <v>6.2</v>
      </c>
      <c r="L38" s="34" t="n">
        <v>6.2</v>
      </c>
      <c r="M38" s="36" t="n">
        <f aca="false">(F38*3+G38*3+H38*3+I38*3+J38*2+K38*2+L38*2)/18</f>
        <v>5.87777777777778</v>
      </c>
      <c r="N38" s="33" t="n">
        <v>5.6</v>
      </c>
      <c r="O38" s="34" t="n">
        <v>6.8</v>
      </c>
      <c r="P38" s="34" t="n">
        <v>6.6</v>
      </c>
      <c r="Q38" s="34" t="n">
        <v>5.4</v>
      </c>
      <c r="R38" s="84" t="n">
        <v>6.3</v>
      </c>
      <c r="S38" s="84" t="n">
        <v>8</v>
      </c>
      <c r="T38" s="84" t="n">
        <v>7.4</v>
      </c>
      <c r="U38" s="85" t="n">
        <v>7.2</v>
      </c>
      <c r="V38" s="34" t="n">
        <v>8.9</v>
      </c>
      <c r="W38" s="36" t="n">
        <f aca="false">(N38*$N$6+O38*$O$6+P38*$P$6+Q38*$Q$6+R38*$R$6+S38*$S$6+T38*$T$6+U38*$U$6+V38*$V$6)/$W$6</f>
        <v>6.90434782608696</v>
      </c>
      <c r="X38" s="37" t="n">
        <f aca="false">IF(F38&lt;4,0,IF(F38&lt;5,1,IF(F38&lt;5.5,1.5,IF(F38&lt;6.5,2,IF(F38&lt;7,2.5,IF(F38&lt;8,3,IF(F38&lt;8.5,3.5,IF(F38&lt;9.5,4,4.5))))))))</f>
        <v>2.5</v>
      </c>
      <c r="Y38" s="84" t="n">
        <f aca="false">IF(G38&lt;4,0,IF(G38&lt;5,1,IF(G38&lt;5.5,1.5,IF(G38&lt;6.5,2,IF(G38&lt;7,2.5,IF(G38&lt;8,3,IF(G38&lt;8.5,3.5,IF(G38&lt;9.5,4,4.5))))))))</f>
        <v>1</v>
      </c>
      <c r="Z38" s="84" t="n">
        <f aca="false">IF(H38&lt;4,0,IF(H38&lt;5,1,IF(H38&lt;5.5,1.5,IF(H38&lt;6.5,2,IF(H38&lt;7,2.5,IF(H38&lt;8,3,IF(H38&lt;8.5,3.5,IF(H38&lt;9.5,4,4.5))))))))</f>
        <v>2</v>
      </c>
      <c r="AA38" s="84" t="n">
        <f aca="false">IF(I38&lt;4,0,IF(I38&lt;5,1,IF(I38&lt;5.5,1.5,IF(I38&lt;6.5,2,IF(I38&lt;7,2.5,IF(I38&lt;8,3,IF(I38&lt;8.5,3.5,IF(I38&lt;9.5,4,4.5))))))))</f>
        <v>1.5</v>
      </c>
      <c r="AB38" s="84" t="n">
        <f aca="false">IF(J38&lt;4,0,IF(J38&lt;5,1,IF(J38&lt;5.5,1.5,IF(J38&lt;6.5,2,IF(J38&lt;7,2.5,IF(J38&lt;8,3,IF(J38&lt;8.5,3.5,IF(J38&lt;9.5,4,4.5))))))))</f>
        <v>2</v>
      </c>
      <c r="AC38" s="84" t="n">
        <f aca="false">IF(K38&lt;4,0,IF(K38&lt;5,1,IF(K38&lt;5.5,1.5,IF(K38&lt;6.5,2,IF(K38&lt;7,2.5,IF(K38&lt;8,3,IF(K38&lt;8.5,3.5,IF(K38&lt;9.5,4,4.5))))))))</f>
        <v>2</v>
      </c>
      <c r="AD38" s="84" t="n">
        <f aca="false">IF(L38&lt;4,0,IF(L38&lt;5,1,IF(L38&lt;5.5,1.5,IF(L38&lt;6.5,2,IF(L38&lt;7,2.5,IF(L38&lt;8,3,IF(L38&lt;8.5,3.5,IF(L38&lt;9.5,4,4.5))))))))</f>
        <v>2</v>
      </c>
      <c r="AE38" s="38" t="n">
        <f aca="false">(X38*$X$6+Y38*$Y$6+Z38*$Z$6+AA38*$AA$6+AB38*$AB$6+AC38*$AC$6+AD38*AD37)/$AE$6</f>
        <v>1.94444444444444</v>
      </c>
      <c r="AF38" s="86" t="n">
        <f aca="false">IF(N38&lt;4,0,IF(N38&lt;5,1,IF(N38&lt;5.5,1.5,IF(N38&lt;6.5,2,IF(N38&lt;7,2.5,IF(N38&lt;8,3,IF(N38&lt;8.5,3.5,IF(N38&lt;9.5,4,4.5))))))))</f>
        <v>2</v>
      </c>
      <c r="AG38" s="87" t="n">
        <f aca="false">IF(O38&lt;4,0,IF(O38&lt;5,1,IF(O38&lt;5.5,1.5,IF(O38&lt;6.5,2,IF(O38&lt;7,2.5,IF(O38&lt;8,3,IF(O38&lt;8.5,3.5,IF(O38&lt;9.5,4,4.5))))))))</f>
        <v>2.5</v>
      </c>
      <c r="AH38" s="87" t="n">
        <f aca="false">IF(P38&lt;4,0,IF(P38&lt;5,1,IF(P38&lt;5.5,1.5,IF(P38&lt;6.5,2,IF(P38&lt;7,2.5,IF(P38&lt;8,3,IF(P38&lt;8.5,3.5,IF(P38&lt;9.5,4,4.5))))))))</f>
        <v>2.5</v>
      </c>
      <c r="AI38" s="87" t="n">
        <f aca="false">IF(Q38&lt;4,0,IF(Q38&lt;5,1,IF(Q38&lt;5.5,1.5,IF(Q38&lt;6.5,2,IF(Q38&lt;7,2.5,IF(Q38&lt;8,3,IF(Q38&lt;8.5,3.5,IF(Q38&lt;9.5,4,4.5))))))))</f>
        <v>1.5</v>
      </c>
      <c r="AJ38" s="87" t="n">
        <f aca="false">IF(R38&lt;4,0,IF(R38&lt;5,1,IF(R38&lt;5.5,1.5,IF(R38&lt;6.5,2,IF(R38&lt;7,2.5,IF(R38&lt;8,3,IF(R38&lt;8.5,3.5,IF(R38&lt;9.5,4,4.5))))))))</f>
        <v>2</v>
      </c>
      <c r="AK38" s="87" t="n">
        <f aca="false">IF(S38&lt;4,0,IF(S38&lt;5,1,IF(S38&lt;5.5,1.5,IF(S38&lt;6.5,2,IF(S38&lt;7,2.5,IF(S38&lt;8,3,IF(S38&lt;8.5,3.5,IF(S38&lt;9.5,4,4.5))))))))</f>
        <v>3.5</v>
      </c>
      <c r="AL38" s="87" t="n">
        <f aca="false">IF(T38&lt;4,0,IF(T38&lt;5,1,IF(T38&lt;5.5,1.5,IF(T38&lt;6.5,2,IF(T38&lt;7,2.5,IF(T38&lt;8,3,IF(T38&lt;8.5,3.5,IF(T38&lt;9.5,4,4.5))))))))</f>
        <v>3</v>
      </c>
      <c r="AM38" s="87" t="n">
        <f aca="false">IF(U38&lt;4,0,IF(U38&lt;5,1,IF(U38&lt;5.5,1.5,IF(U38&lt;6.5,2,IF(U38&lt;7,2.5,IF(U38&lt;8,3,IF(U38&lt;8.5,3.5,IF(U38&lt;9.5,4,4.5))))))))</f>
        <v>3</v>
      </c>
      <c r="AN38" s="87" t="n">
        <f aca="false">IF(V38&lt;4,0,IF(V38&lt;5,1,IF(V38&lt;5.5,1.5,IF(V38&lt;6.5,2,IF(V38&lt;7,2.5,IF(V38&lt;8,3,IF(V38&lt;8.5,3.5,IF(V38&lt;9.5,4,4.5))))))))</f>
        <v>4</v>
      </c>
      <c r="AO38" s="88" t="n">
        <f aca="false">(AF38*$AF$6+AG38+$AG$6+AH38*$AH$6+AI38*$AI$6+AJ38*$AJ$6+AK38*$AK$6+AL38*$AL$6+AM38*$AM$6+AN38*$AN$6)/$AO$6</f>
        <v>2.6304347826087</v>
      </c>
      <c r="AP38" s="89" t="n">
        <f aca="false">(F38*$F$6+G38*$G$6+H38*$H$6+I38*$I$6+J38*$J$6+K38*$K$6+L38*$L$6+N38*$N$6+O38*$O$6+P38*$P$6+Q38*$Q$6+R38*$R$6+S38*$S$6+T38*$T$6+U38*$U$6+V38*$V$6)/($M$6+W$6)</f>
        <v>6.45365853658537</v>
      </c>
      <c r="AQ38" s="90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84" t="str">
        <f aca="false">IF(AQ38&gt;3.6,"xuÊt s¾c",IF(AQ38&gt;=3.2,"Giái",IF(AQ38&gt;=2.5,"Kh¸",IF(AQ38&gt;=2,"Trung Binh",IF(AQ38&gt;=1," yếu","kém")))))</f>
        <v>Trung Binh</v>
      </c>
      <c r="AS38" s="91" t="s">
        <v>21</v>
      </c>
    </row>
    <row r="39" customFormat="false" ht="17.25" hidden="false" customHeight="true" outlineLevel="0" collapsed="false">
      <c r="A39" s="29" t="n">
        <f aca="false">1+A38</f>
        <v>33</v>
      </c>
      <c r="B39" s="176" t="s">
        <v>49</v>
      </c>
      <c r="C39" s="177" t="s">
        <v>74</v>
      </c>
      <c r="D39" s="177" t="n">
        <v>7</v>
      </c>
      <c r="E39" s="176" t="n">
        <v>7</v>
      </c>
      <c r="F39" s="33" t="n">
        <v>6</v>
      </c>
      <c r="G39" s="34" t="n">
        <v>5.2</v>
      </c>
      <c r="H39" s="34" t="n">
        <v>5.6</v>
      </c>
      <c r="I39" s="178" t="n">
        <v>5.6</v>
      </c>
      <c r="J39" s="84" t="n">
        <v>6.5</v>
      </c>
      <c r="K39" s="34" t="n">
        <v>6.2</v>
      </c>
      <c r="L39" s="34" t="n">
        <v>7.1</v>
      </c>
      <c r="M39" s="36" t="n">
        <f aca="false">(F39*3+G39*3+H39*3+I39*3+J39*2+K39*2+L39*2)/18</f>
        <v>5.93333333333333</v>
      </c>
      <c r="N39" s="33" t="n">
        <v>6.6</v>
      </c>
      <c r="O39" s="34" t="n">
        <v>6.8</v>
      </c>
      <c r="P39" s="34" t="n">
        <v>5.9</v>
      </c>
      <c r="Q39" s="34" t="n">
        <v>5.6</v>
      </c>
      <c r="R39" s="84" t="n">
        <v>6.6</v>
      </c>
      <c r="S39" s="84" t="n">
        <v>8</v>
      </c>
      <c r="T39" s="84" t="n">
        <v>5.6</v>
      </c>
      <c r="U39" s="85" t="n">
        <v>7.4</v>
      </c>
      <c r="V39" s="34" t="n">
        <v>5.8</v>
      </c>
      <c r="W39" s="36" t="n">
        <f aca="false">(N39*$N$6+O39*$O$6+P39*$P$6+Q39*$Q$6+R39*$R$6+S39*$S$6+T39*$T$6+U39*$U$6+V39*$V$6)/$W$6</f>
        <v>6.29130434782609</v>
      </c>
      <c r="X39" s="37" t="n">
        <f aca="false">IF(F39&lt;4,0,IF(F39&lt;5,1,IF(F39&lt;5.5,1.5,IF(F39&lt;6.5,2,IF(F39&lt;7,2.5,IF(F39&lt;8,3,IF(F39&lt;8.5,3.5,IF(F39&lt;9.5,4,4.5))))))))</f>
        <v>2</v>
      </c>
      <c r="Y39" s="84" t="n">
        <f aca="false">IF(G39&lt;4,0,IF(G39&lt;5,1,IF(G39&lt;5.5,1.5,IF(G39&lt;6.5,2,IF(G39&lt;7,2.5,IF(G39&lt;8,3,IF(G39&lt;8.5,3.5,IF(G39&lt;9.5,4,4.5))))))))</f>
        <v>1.5</v>
      </c>
      <c r="Z39" s="84" t="n">
        <f aca="false">IF(H39&lt;4,0,IF(H39&lt;5,1,IF(H39&lt;5.5,1.5,IF(H39&lt;6.5,2,IF(H39&lt;7,2.5,IF(H39&lt;8,3,IF(H39&lt;8.5,3.5,IF(H39&lt;9.5,4,4.5))))))))</f>
        <v>2</v>
      </c>
      <c r="AA39" s="84" t="n">
        <f aca="false">IF(I39&lt;4,0,IF(I39&lt;5,1,IF(I39&lt;5.5,1.5,IF(I39&lt;6.5,2,IF(I39&lt;7,2.5,IF(I39&lt;8,3,IF(I39&lt;8.5,3.5,IF(I39&lt;9.5,4,4.5))))))))</f>
        <v>2</v>
      </c>
      <c r="AB39" s="84" t="n">
        <f aca="false">IF(J39&lt;4,0,IF(J39&lt;5,1,IF(J39&lt;5.5,1.5,IF(J39&lt;6.5,2,IF(J39&lt;7,2.5,IF(J39&lt;8,3,IF(J39&lt;8.5,3.5,IF(J39&lt;9.5,4,4.5))))))))</f>
        <v>2.5</v>
      </c>
      <c r="AC39" s="84" t="n">
        <f aca="false">IF(K39&lt;4,0,IF(K39&lt;5,1,IF(K39&lt;5.5,1.5,IF(K39&lt;6.5,2,IF(K39&lt;7,2.5,IF(K39&lt;8,3,IF(K39&lt;8.5,3.5,IF(K39&lt;9.5,4,4.5))))))))</f>
        <v>2</v>
      </c>
      <c r="AD39" s="84" t="n">
        <f aca="false">IF(L39&lt;4,0,IF(L39&lt;5,1,IF(L39&lt;5.5,1.5,IF(L39&lt;6.5,2,IF(L39&lt;7,2.5,IF(L39&lt;8,3,IF(L39&lt;8.5,3.5,IF(L39&lt;9.5,4,4.5))))))))</f>
        <v>3</v>
      </c>
      <c r="AE39" s="38" t="n">
        <f aca="false">(X39*$X$6+Y39*$Y$6+Z39*$Z$6+AA39*$AA$6+AB39*$AB$6+AC39*$AC$6+AD39*AD38)/$AE$6</f>
        <v>2.08333333333333</v>
      </c>
      <c r="AF39" s="86" t="n">
        <f aca="false">IF(N39&lt;4,0,IF(N39&lt;5,1,IF(N39&lt;5.5,1.5,IF(N39&lt;6.5,2,IF(N39&lt;7,2.5,IF(N39&lt;8,3,IF(N39&lt;8.5,3.5,IF(N39&lt;9.5,4,4.5))))))))</f>
        <v>2.5</v>
      </c>
      <c r="AG39" s="87" t="n">
        <f aca="false">IF(O39&lt;4,0,IF(O39&lt;5,1,IF(O39&lt;5.5,1.5,IF(O39&lt;6.5,2,IF(O39&lt;7,2.5,IF(O39&lt;8,3,IF(O39&lt;8.5,3.5,IF(O39&lt;9.5,4,4.5))))))))</f>
        <v>2.5</v>
      </c>
      <c r="AH39" s="87" t="n">
        <f aca="false">IF(P39&lt;4,0,IF(P39&lt;5,1,IF(P39&lt;5.5,1.5,IF(P39&lt;6.5,2,IF(P39&lt;7,2.5,IF(P39&lt;8,3,IF(P39&lt;8.5,3.5,IF(P39&lt;9.5,4,4.5))))))))</f>
        <v>2</v>
      </c>
      <c r="AI39" s="87" t="n">
        <f aca="false">IF(Q39&lt;4,0,IF(Q39&lt;5,1,IF(Q39&lt;5.5,1.5,IF(Q39&lt;6.5,2,IF(Q39&lt;7,2.5,IF(Q39&lt;8,3,IF(Q39&lt;8.5,3.5,IF(Q39&lt;9.5,4,4.5))))))))</f>
        <v>2</v>
      </c>
      <c r="AJ39" s="87" t="n">
        <f aca="false">IF(R39&lt;4,0,IF(R39&lt;5,1,IF(R39&lt;5.5,1.5,IF(R39&lt;6.5,2,IF(R39&lt;7,2.5,IF(R39&lt;8,3,IF(R39&lt;8.5,3.5,IF(R39&lt;9.5,4,4.5))))))))</f>
        <v>2.5</v>
      </c>
      <c r="AK39" s="87" t="n">
        <f aca="false">IF(S39&lt;4,0,IF(S39&lt;5,1,IF(S39&lt;5.5,1.5,IF(S39&lt;6.5,2,IF(S39&lt;7,2.5,IF(S39&lt;8,3,IF(S39&lt;8.5,3.5,IF(S39&lt;9.5,4,4.5))))))))</f>
        <v>3.5</v>
      </c>
      <c r="AL39" s="87" t="n">
        <f aca="false">IF(T39&lt;4,0,IF(T39&lt;5,1,IF(T39&lt;5.5,1.5,IF(T39&lt;6.5,2,IF(T39&lt;7,2.5,IF(T39&lt;8,3,IF(T39&lt;8.5,3.5,IF(T39&lt;9.5,4,4.5))))))))</f>
        <v>2</v>
      </c>
      <c r="AM39" s="87" t="n">
        <f aca="false">IF(U39&lt;4,0,IF(U39&lt;5,1,IF(U39&lt;5.5,1.5,IF(U39&lt;6.5,2,IF(U39&lt;7,2.5,IF(U39&lt;8,3,IF(U39&lt;8.5,3.5,IF(U39&lt;9.5,4,4.5))))))))</f>
        <v>3</v>
      </c>
      <c r="AN39" s="87" t="n">
        <f aca="false">IF(V39&lt;4,0,IF(V39&lt;5,1,IF(V39&lt;5.5,1.5,IF(V39&lt;6.5,2,IF(V39&lt;7,2.5,IF(V39&lt;8,3,IF(V39&lt;8.5,3.5,IF(V39&lt;9.5,4,4.5))))))))</f>
        <v>2</v>
      </c>
      <c r="AO39" s="88" t="n">
        <f aca="false">(AF39*$AF$6+AG39+$AG$6+AH39*$AH$6+AI39*$AI$6+AJ39*$AJ$6+AK39*$AK$6+AL39*$AL$6+AM39*$AM$6+AN39*$AN$6)/$AO$6</f>
        <v>2.30434782608696</v>
      </c>
      <c r="AP39" s="89" t="n">
        <f aca="false">(F39*$F$6+G39*$G$6+H39*$H$6+I39*$I$6+J39*$J$6+K39*$K$6+L39*$L$6+N39*$N$6+O39*$O$6+P39*$P$6+Q39*$Q$6+R39*$R$6+S39*$S$6+T39*$T$6+U39*$U$6+V39*$V$6)/($M$6+W$6)</f>
        <v>6.13414634146341</v>
      </c>
      <c r="AQ39" s="90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84" t="str">
        <f aca="false">IF(AQ39&gt;3.6,"xuÊt s¾c",IF(AQ39&gt;=3.2,"Giái",IF(AQ39&gt;=2.5,"Kh¸",IF(AQ39&gt;=2,"Trung Binh",IF(AQ39&gt;=1," yếu","kém")))))</f>
        <v>Trung Binh</v>
      </c>
      <c r="AS39" s="91" t="s">
        <v>21</v>
      </c>
    </row>
    <row r="40" customFormat="false" ht="17.25" hidden="false" customHeight="true" outlineLevel="0" collapsed="false">
      <c r="A40" s="29" t="n">
        <f aca="false">1+A39</f>
        <v>34</v>
      </c>
      <c r="B40" s="174" t="s">
        <v>40</v>
      </c>
      <c r="C40" s="175" t="s">
        <v>74</v>
      </c>
      <c r="D40" s="175" t="n">
        <v>7.4</v>
      </c>
      <c r="E40" s="176" t="n">
        <v>7</v>
      </c>
      <c r="F40" s="33" t="n">
        <v>8.3</v>
      </c>
      <c r="G40" s="34" t="n">
        <v>6.1</v>
      </c>
      <c r="H40" s="34" t="n">
        <v>6.1</v>
      </c>
      <c r="I40" s="34" t="n">
        <v>5.8</v>
      </c>
      <c r="J40" s="84" t="n">
        <v>6.9</v>
      </c>
      <c r="K40" s="34" t="n">
        <v>7.5</v>
      </c>
      <c r="L40" s="34" t="n">
        <v>8</v>
      </c>
      <c r="M40" s="36" t="n">
        <f aca="false">(F40*3+G40*3+H40*3+I40*3+J40*2+K40*2+L40*2)/18</f>
        <v>6.87222222222222</v>
      </c>
      <c r="N40" s="33" t="n">
        <v>7.3</v>
      </c>
      <c r="O40" s="34" t="n">
        <v>7.1</v>
      </c>
      <c r="P40" s="34" t="n">
        <v>6.6</v>
      </c>
      <c r="Q40" s="34" t="n">
        <v>5</v>
      </c>
      <c r="R40" s="84" t="n">
        <v>6.7</v>
      </c>
      <c r="S40" s="84" t="n">
        <v>8</v>
      </c>
      <c r="T40" s="84" t="n">
        <v>7.4</v>
      </c>
      <c r="U40" s="85" t="n">
        <v>7.4</v>
      </c>
      <c r="V40" s="34" t="n">
        <v>9.4</v>
      </c>
      <c r="W40" s="36" t="n">
        <f aca="false">(N40*$N$6+O40*$O$6+P40*$P$6+Q40*$Q$6+R40*$R$6+S40*$S$6+T40*$T$6+U40*$U$6+V40*$V$6)/$W$6</f>
        <v>7.15652173913044</v>
      </c>
      <c r="X40" s="37" t="n">
        <f aca="false">IF(F40&lt;4,0,IF(F40&lt;5,1,IF(F40&lt;5.5,1.5,IF(F40&lt;6.5,2,IF(F40&lt;7,2.5,IF(F40&lt;8,3,IF(F40&lt;8.5,3.5,IF(F40&lt;9.5,4,4.5))))))))</f>
        <v>3.5</v>
      </c>
      <c r="Y40" s="84" t="n">
        <f aca="false">IF(G40&lt;4,0,IF(G40&lt;5,1,IF(G40&lt;5.5,1.5,IF(G40&lt;6.5,2,IF(G40&lt;7,2.5,IF(G40&lt;8,3,IF(G40&lt;8.5,3.5,IF(G40&lt;9.5,4,4.5))))))))</f>
        <v>2</v>
      </c>
      <c r="Z40" s="84" t="n">
        <f aca="false">IF(H40&lt;4,0,IF(H40&lt;5,1,IF(H40&lt;5.5,1.5,IF(H40&lt;6.5,2,IF(H40&lt;7,2.5,IF(H40&lt;8,3,IF(H40&lt;8.5,3.5,IF(H40&lt;9.5,4,4.5))))))))</f>
        <v>2</v>
      </c>
      <c r="AA40" s="84" t="n">
        <f aca="false">IF(I40&lt;4,0,IF(I40&lt;5,1,IF(I40&lt;5.5,1.5,IF(I40&lt;6.5,2,IF(I40&lt;7,2.5,IF(I40&lt;8,3,IF(I40&lt;8.5,3.5,IF(I40&lt;9.5,4,4.5))))))))</f>
        <v>2</v>
      </c>
      <c r="AB40" s="84" t="n">
        <f aca="false">IF(J40&lt;4,0,IF(J40&lt;5,1,IF(J40&lt;5.5,1.5,IF(J40&lt;6.5,2,IF(J40&lt;7,2.5,IF(J40&lt;8,3,IF(J40&lt;8.5,3.5,IF(J40&lt;9.5,4,4.5))))))))</f>
        <v>2.5</v>
      </c>
      <c r="AC40" s="84" t="n">
        <f aca="false">IF(K40&lt;4,0,IF(K40&lt;5,1,IF(K40&lt;5.5,1.5,IF(K40&lt;6.5,2,IF(K40&lt;7,2.5,IF(K40&lt;8,3,IF(K40&lt;8.5,3.5,IF(K40&lt;9.5,4,4.5))))))))</f>
        <v>3</v>
      </c>
      <c r="AD40" s="84" t="n">
        <f aca="false">IF(L40&lt;4,0,IF(L40&lt;5,1,IF(L40&lt;5.5,1.5,IF(L40&lt;6.5,2,IF(L40&lt;7,2.5,IF(L40&lt;8,3,IF(L40&lt;8.5,3.5,IF(L40&lt;9.5,4,4.5))))))))</f>
        <v>3.5</v>
      </c>
      <c r="AE40" s="38" t="n">
        <f aca="false">(X40*$X$6+Y40*$Y$6+Z40*$Z$6+AA40*$AA$6+AB40*$AB$6+AC40*$AC$6+AD40*AD39)/$AE$6</f>
        <v>2.77777777777778</v>
      </c>
      <c r="AF40" s="86" t="n">
        <f aca="false">IF(N40&lt;4,0,IF(N40&lt;5,1,IF(N40&lt;5.5,1.5,IF(N40&lt;6.5,2,IF(N40&lt;7,2.5,IF(N40&lt;8,3,IF(N40&lt;8.5,3.5,IF(N40&lt;9.5,4,4.5))))))))</f>
        <v>3</v>
      </c>
      <c r="AG40" s="87" t="n">
        <f aca="false">IF(O40&lt;4,0,IF(O40&lt;5,1,IF(O40&lt;5.5,1.5,IF(O40&lt;6.5,2,IF(O40&lt;7,2.5,IF(O40&lt;8,3,IF(O40&lt;8.5,3.5,IF(O40&lt;9.5,4,4.5))))))))</f>
        <v>3</v>
      </c>
      <c r="AH40" s="87" t="n">
        <f aca="false">IF(P40&lt;4,0,IF(P40&lt;5,1,IF(P40&lt;5.5,1.5,IF(P40&lt;6.5,2,IF(P40&lt;7,2.5,IF(P40&lt;8,3,IF(P40&lt;8.5,3.5,IF(P40&lt;9.5,4,4.5))))))))</f>
        <v>2.5</v>
      </c>
      <c r="AI40" s="87" t="n">
        <f aca="false">IF(Q40&lt;4,0,IF(Q40&lt;5,1,IF(Q40&lt;5.5,1.5,IF(Q40&lt;6.5,2,IF(Q40&lt;7,2.5,IF(Q40&lt;8,3,IF(Q40&lt;8.5,3.5,IF(Q40&lt;9.5,4,4.5))))))))</f>
        <v>1.5</v>
      </c>
      <c r="AJ40" s="87" t="n">
        <f aca="false">IF(R40&lt;4,0,IF(R40&lt;5,1,IF(R40&lt;5.5,1.5,IF(R40&lt;6.5,2,IF(R40&lt;7,2.5,IF(R40&lt;8,3,IF(R40&lt;8.5,3.5,IF(R40&lt;9.5,4,4.5))))))))</f>
        <v>2.5</v>
      </c>
      <c r="AK40" s="87" t="n">
        <f aca="false">IF(S40&lt;4,0,IF(S40&lt;5,1,IF(S40&lt;5.5,1.5,IF(S40&lt;6.5,2,IF(S40&lt;7,2.5,IF(S40&lt;8,3,IF(S40&lt;8.5,3.5,IF(S40&lt;9.5,4,4.5))))))))</f>
        <v>3.5</v>
      </c>
      <c r="AL40" s="87" t="n">
        <f aca="false">IF(T40&lt;4,0,IF(T40&lt;5,1,IF(T40&lt;5.5,1.5,IF(T40&lt;6.5,2,IF(T40&lt;7,2.5,IF(T40&lt;8,3,IF(T40&lt;8.5,3.5,IF(T40&lt;9.5,4,4.5))))))))</f>
        <v>3</v>
      </c>
      <c r="AM40" s="87" t="n">
        <f aca="false">IF(U40&lt;4,0,IF(U40&lt;5,1,IF(U40&lt;5.5,1.5,IF(U40&lt;6.5,2,IF(U40&lt;7,2.5,IF(U40&lt;8,3,IF(U40&lt;8.5,3.5,IF(U40&lt;9.5,4,4.5))))))))</f>
        <v>3</v>
      </c>
      <c r="AN40" s="87" t="n">
        <f aca="false">IF(V40&lt;4,0,IF(V40&lt;5,1,IF(V40&lt;5.5,1.5,IF(V40&lt;6.5,2,IF(V40&lt;7,2.5,IF(V40&lt;8,3,IF(V40&lt;8.5,3.5,IF(V40&lt;9.5,4,4.5))))))))</f>
        <v>4</v>
      </c>
      <c r="AO40" s="88" t="n">
        <f aca="false">(AF40*$AF$6+AG40+$AG$6+AH40*$AH$6+AI40*$AI$6+AJ40*$AJ$6+AK40*$AK$6+AL40*$AL$6+AM40*$AM$6+AN40*$AN$6)/$AO$6</f>
        <v>2.78260869565217</v>
      </c>
      <c r="AP40" s="89" t="n">
        <f aca="false">(F40*$F$6+G40*$G$6+H40*$H$6+I40*$I$6+J40*$J$6+K40*$K$6+L40*$L$6+N40*$N$6+O40*$O$6+P40*$P$6+Q40*$Q$6+R40*$R$6+S40*$S$6+T40*$T$6+U40*$U$6+V40*$V$6)/($M$6+W$6)</f>
        <v>7.03170731707317</v>
      </c>
      <c r="AQ40" s="90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84" t="str">
        <f aca="false">IF(AQ40&gt;3.6,"xuÊt s¾c",IF(AQ40&gt;=3.2,"Giái",IF(AQ40&gt;=2.5,"Kh¸",IF(AQ40&gt;=2,"Trung Binh",IF(AQ40&gt;=1," yếu","kém")))))</f>
        <v>Kh¸</v>
      </c>
      <c r="AS40" s="91" t="s">
        <v>21</v>
      </c>
    </row>
    <row r="41" customFormat="false" ht="17.25" hidden="false" customHeight="true" outlineLevel="0" collapsed="false">
      <c r="A41" s="29" t="n">
        <f aca="false">1+A40</f>
        <v>35</v>
      </c>
      <c r="B41" s="166" t="s">
        <v>185</v>
      </c>
      <c r="C41" s="167" t="s">
        <v>186</v>
      </c>
      <c r="D41" s="167" t="n">
        <v>7.6</v>
      </c>
      <c r="E41" s="176" t="n">
        <v>7</v>
      </c>
      <c r="F41" s="33" t="n">
        <v>7.2</v>
      </c>
      <c r="G41" s="34" t="n">
        <v>4.5</v>
      </c>
      <c r="H41" s="34" t="n">
        <v>5.6</v>
      </c>
      <c r="I41" s="178" t="n">
        <v>4.9</v>
      </c>
      <c r="J41" s="84" t="n">
        <v>4</v>
      </c>
      <c r="K41" s="34" t="n">
        <v>6</v>
      </c>
      <c r="L41" s="34" t="n">
        <v>6.7</v>
      </c>
      <c r="M41" s="36" t="n">
        <f aca="false">(F41*3+G41*3+H41*3+I41*3+J41*2+K41*2+L41*2)/18</f>
        <v>5.55555555555556</v>
      </c>
      <c r="N41" s="33" t="n">
        <v>4.9</v>
      </c>
      <c r="O41" s="34" t="n">
        <v>5.9</v>
      </c>
      <c r="P41" s="34" t="n">
        <v>7.8</v>
      </c>
      <c r="Q41" s="34" t="n">
        <v>4.8</v>
      </c>
      <c r="R41" s="84" t="n">
        <v>5.8</v>
      </c>
      <c r="S41" s="84" t="n">
        <v>6</v>
      </c>
      <c r="T41" s="84" t="n">
        <v>6.4</v>
      </c>
      <c r="U41" s="85" t="n">
        <v>7</v>
      </c>
      <c r="V41" s="34" t="n">
        <v>6.5</v>
      </c>
      <c r="W41" s="36" t="n">
        <f aca="false">(N41*$N$6+O41*$O$6+P41*$P$6+Q41*$Q$6+R41*$R$6+S41*$S$6+T41*$T$6+U41*$U$6+V41*$V$6)/$W$6</f>
        <v>6.15652173913044</v>
      </c>
      <c r="X41" s="37" t="n">
        <f aca="false">IF(F41&lt;4,0,IF(F41&lt;5,1,IF(F41&lt;5.5,1.5,IF(F41&lt;6.5,2,IF(F41&lt;7,2.5,IF(F41&lt;8,3,IF(F41&lt;8.5,3.5,IF(F41&lt;9.5,4,4.5))))))))</f>
        <v>3</v>
      </c>
      <c r="Y41" s="84" t="n">
        <f aca="false">IF(G41&lt;4,0,IF(G41&lt;5,1,IF(G41&lt;5.5,1.5,IF(G41&lt;6.5,2,IF(G41&lt;7,2.5,IF(G41&lt;8,3,IF(G41&lt;8.5,3.5,IF(G41&lt;9.5,4,4.5))))))))</f>
        <v>1</v>
      </c>
      <c r="Z41" s="84" t="n">
        <f aca="false">IF(H41&lt;4,0,IF(H41&lt;5,1,IF(H41&lt;5.5,1.5,IF(H41&lt;6.5,2,IF(H41&lt;7,2.5,IF(H41&lt;8,3,IF(H41&lt;8.5,3.5,IF(H41&lt;9.5,4,4.5))))))))</f>
        <v>2</v>
      </c>
      <c r="AA41" s="84" t="n">
        <f aca="false">IF(I41&lt;4,0,IF(I41&lt;5,1,IF(I41&lt;5.5,1.5,IF(I41&lt;6.5,2,IF(I41&lt;7,2.5,IF(I41&lt;8,3,IF(I41&lt;8.5,3.5,IF(I41&lt;9.5,4,4.5))))))))</f>
        <v>1</v>
      </c>
      <c r="AB41" s="84" t="n">
        <f aca="false">IF(J41&lt;4,0,IF(J41&lt;5,1,IF(J41&lt;5.5,1.5,IF(J41&lt;6.5,2,IF(J41&lt;7,2.5,IF(J41&lt;8,3,IF(J41&lt;8.5,3.5,IF(J41&lt;9.5,4,4.5))))))))</f>
        <v>1</v>
      </c>
      <c r="AC41" s="84" t="n">
        <f aca="false">IF(K41&lt;4,0,IF(K41&lt;5,1,IF(K41&lt;5.5,1.5,IF(K41&lt;6.5,2,IF(K41&lt;7,2.5,IF(K41&lt;8,3,IF(K41&lt;8.5,3.5,IF(K41&lt;9.5,4,4.5))))))))</f>
        <v>2</v>
      </c>
      <c r="AD41" s="84" t="n">
        <f aca="false">IF(L41&lt;4,0,IF(L41&lt;5,1,IF(L41&lt;5.5,1.5,IF(L41&lt;6.5,2,IF(L41&lt;7,2.5,IF(L41&lt;8,3,IF(L41&lt;8.5,3.5,IF(L41&lt;9.5,4,4.5))))))))</f>
        <v>2.5</v>
      </c>
      <c r="AE41" s="38" t="n">
        <f aca="false">(X41*$X$6+Y41*$Y$6+Z41*$Z$6+AA41*$AA$6+AB41*$AB$6+AC41*$AC$6+AD41*AD40)/$AE$6</f>
        <v>1.98611111111111</v>
      </c>
      <c r="AF41" s="86" t="n">
        <f aca="false">IF(N41&lt;4,0,IF(N41&lt;5,1,IF(N41&lt;5.5,1.5,IF(N41&lt;6.5,2,IF(N41&lt;7,2.5,IF(N41&lt;8,3,IF(N41&lt;8.5,3.5,IF(N41&lt;9.5,4,4.5))))))))</f>
        <v>1</v>
      </c>
      <c r="AG41" s="87" t="n">
        <f aca="false">IF(O41&lt;4,0,IF(O41&lt;5,1,IF(O41&lt;5.5,1.5,IF(O41&lt;6.5,2,IF(O41&lt;7,2.5,IF(O41&lt;8,3,IF(O41&lt;8.5,3.5,IF(O41&lt;9.5,4,4.5))))))))</f>
        <v>2</v>
      </c>
      <c r="AH41" s="87" t="n">
        <f aca="false">IF(P41&lt;4,0,IF(P41&lt;5,1,IF(P41&lt;5.5,1.5,IF(P41&lt;6.5,2,IF(P41&lt;7,2.5,IF(P41&lt;8,3,IF(P41&lt;8.5,3.5,IF(P41&lt;9.5,4,4.5))))))))</f>
        <v>3</v>
      </c>
      <c r="AI41" s="87" t="n">
        <f aca="false">IF(Q41&lt;4,0,IF(Q41&lt;5,1,IF(Q41&lt;5.5,1.5,IF(Q41&lt;6.5,2,IF(Q41&lt;7,2.5,IF(Q41&lt;8,3,IF(Q41&lt;8.5,3.5,IF(Q41&lt;9.5,4,4.5))))))))</f>
        <v>1</v>
      </c>
      <c r="AJ41" s="87" t="n">
        <f aca="false">IF(R41&lt;4,0,IF(R41&lt;5,1,IF(R41&lt;5.5,1.5,IF(R41&lt;6.5,2,IF(R41&lt;7,2.5,IF(R41&lt;8,3,IF(R41&lt;8.5,3.5,IF(R41&lt;9.5,4,4.5))))))))</f>
        <v>2</v>
      </c>
      <c r="AK41" s="87" t="n">
        <f aca="false">IF(S41&lt;4,0,IF(S41&lt;5,1,IF(S41&lt;5.5,1.5,IF(S41&lt;6.5,2,IF(S41&lt;7,2.5,IF(S41&lt;8,3,IF(S41&lt;8.5,3.5,IF(S41&lt;9.5,4,4.5))))))))</f>
        <v>2</v>
      </c>
      <c r="AL41" s="87" t="n">
        <f aca="false">IF(T41&lt;4,0,IF(T41&lt;5,1,IF(T41&lt;5.5,1.5,IF(T41&lt;6.5,2,IF(T41&lt;7,2.5,IF(T41&lt;8,3,IF(T41&lt;8.5,3.5,IF(T41&lt;9.5,4,4.5))))))))</f>
        <v>2</v>
      </c>
      <c r="AM41" s="87" t="n">
        <f aca="false">IF(U41&lt;4,0,IF(U41&lt;5,1,IF(U41&lt;5.5,1.5,IF(U41&lt;6.5,2,IF(U41&lt;7,2.5,IF(U41&lt;8,3,IF(U41&lt;8.5,3.5,IF(U41&lt;9.5,4,4.5))))))))</f>
        <v>3</v>
      </c>
      <c r="AN41" s="87" t="n">
        <f aca="false">IF(V41&lt;4,0,IF(V41&lt;5,1,IF(V41&lt;5.5,1.5,IF(V41&lt;6.5,2,IF(V41&lt;7,2.5,IF(V41&lt;8,3,IF(V41&lt;8.5,3.5,IF(V41&lt;9.5,4,4.5))))))))</f>
        <v>2.5</v>
      </c>
      <c r="AO41" s="88" t="n">
        <f aca="false">(AF41*$AF$6+AG41+$AG$6+AH41*$AH$6+AI41*$AI$6+AJ41*$AJ$6+AK41*$AK$6+AL41*$AL$6+AM41*$AM$6+AN41*$AN$6)/$AO$6</f>
        <v>2.08695652173913</v>
      </c>
      <c r="AP41" s="89" t="n">
        <f aca="false">(F41*$F$6+G41*$G$6+H41*$H$6+I41*$I$6+J41*$J$6+K41*$K$6+L41*$L$6+N41*$N$6+O41*$O$6+P41*$P$6+Q41*$Q$6+R41*$R$6+S41*$S$6+T41*$T$6+U41*$U$6+V41*$V$6)/($M$6+W$6)</f>
        <v>5.89268292682927</v>
      </c>
      <c r="AQ41" s="90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84" t="str">
        <f aca="false">IF(AQ41&gt;3.6,"xuÊt s¾c",IF(AQ41&gt;=3.2,"Giái",IF(AQ41&gt;=2.5,"Kh¸",IF(AQ41&gt;=2,"Trung Binh",IF(AQ41&gt;=1," yếu","kém")))))</f>
        <v> yếu</v>
      </c>
      <c r="AS41" s="91" t="s">
        <v>21</v>
      </c>
    </row>
    <row r="42" customFormat="false" ht="17.25" hidden="false" customHeight="true" outlineLevel="0" collapsed="false">
      <c r="A42" s="29" t="n">
        <f aca="false">1+A41</f>
        <v>36</v>
      </c>
      <c r="B42" s="166" t="s">
        <v>187</v>
      </c>
      <c r="C42" s="167" t="s">
        <v>186</v>
      </c>
      <c r="D42" s="167" t="n">
        <v>7</v>
      </c>
      <c r="E42" s="176" t="n">
        <v>7</v>
      </c>
      <c r="F42" s="33" t="n">
        <v>5.9</v>
      </c>
      <c r="G42" s="34" t="n">
        <v>6.7</v>
      </c>
      <c r="H42" s="34" t="n">
        <v>4.8</v>
      </c>
      <c r="I42" s="34" t="n">
        <v>5.1</v>
      </c>
      <c r="J42" s="84" t="n">
        <v>4</v>
      </c>
      <c r="K42" s="34" t="n">
        <v>7.1</v>
      </c>
      <c r="L42" s="34" t="n">
        <v>6.5</v>
      </c>
      <c r="M42" s="36" t="n">
        <f aca="false">(F42*3+G42*3+H42*3+I42*3+J42*2+K42*2+L42*2)/18</f>
        <v>5.70555555555556</v>
      </c>
      <c r="N42" s="33" t="n">
        <v>4.7</v>
      </c>
      <c r="O42" s="34" t="n">
        <v>6</v>
      </c>
      <c r="P42" s="34" t="n">
        <v>5.4</v>
      </c>
      <c r="Q42" s="34" t="n">
        <v>3.5</v>
      </c>
      <c r="R42" s="84" t="n">
        <v>5.3</v>
      </c>
      <c r="S42" s="84" t="n">
        <v>0</v>
      </c>
      <c r="T42" s="84" t="n">
        <v>6</v>
      </c>
      <c r="U42" s="85" t="n">
        <v>6.5</v>
      </c>
      <c r="V42" s="34" t="n">
        <v>3.3</v>
      </c>
      <c r="W42" s="36" t="n">
        <f aca="false">(N42*$N$6+O42*$O$6+P42*$P$6+Q42*$Q$6+R42*$R$6+S42*$S$6+T42*$T$6+U42*$U$6+V42*$V$6)/$W$6</f>
        <v>4.64782608695652</v>
      </c>
      <c r="X42" s="37" t="n">
        <f aca="false">IF(F42&lt;4,0,IF(F42&lt;5,1,IF(F42&lt;5.5,1.5,IF(F42&lt;6.5,2,IF(F42&lt;7,2.5,IF(F42&lt;8,3,IF(F42&lt;8.5,3.5,IF(F42&lt;9.5,4,4.5))))))))</f>
        <v>2</v>
      </c>
      <c r="Y42" s="84" t="n">
        <f aca="false">IF(G42&lt;4,0,IF(G42&lt;5,1,IF(G42&lt;5.5,1.5,IF(G42&lt;6.5,2,IF(G42&lt;7,2.5,IF(G42&lt;8,3,IF(G42&lt;8.5,3.5,IF(G42&lt;9.5,4,4.5))))))))</f>
        <v>2.5</v>
      </c>
      <c r="Z42" s="84" t="n">
        <f aca="false">IF(H42&lt;4,0,IF(H42&lt;5,1,IF(H42&lt;5.5,1.5,IF(H42&lt;6.5,2,IF(H42&lt;7,2.5,IF(H42&lt;8,3,IF(H42&lt;8.5,3.5,IF(H42&lt;9.5,4,4.5))))))))</f>
        <v>1</v>
      </c>
      <c r="AA42" s="84" t="n">
        <f aca="false">IF(I42&lt;4,0,IF(I42&lt;5,1,IF(I42&lt;5.5,1.5,IF(I42&lt;6.5,2,IF(I42&lt;7,2.5,IF(I42&lt;8,3,IF(I42&lt;8.5,3.5,IF(I42&lt;9.5,4,4.5))))))))</f>
        <v>1.5</v>
      </c>
      <c r="AB42" s="84" t="n">
        <f aca="false">IF(J42&lt;4,0,IF(J42&lt;5,1,IF(J42&lt;5.5,1.5,IF(J42&lt;6.5,2,IF(J42&lt;7,2.5,IF(J42&lt;8,3,IF(J42&lt;8.5,3.5,IF(J42&lt;9.5,4,4.5))))))))</f>
        <v>1</v>
      </c>
      <c r="AC42" s="84" t="n">
        <f aca="false">IF(K42&lt;4,0,IF(K42&lt;5,1,IF(K42&lt;5.5,1.5,IF(K42&lt;6.5,2,IF(K42&lt;7,2.5,IF(K42&lt;8,3,IF(K42&lt;8.5,3.5,IF(K42&lt;9.5,4,4.5))))))))</f>
        <v>3</v>
      </c>
      <c r="AD42" s="84" t="n">
        <f aca="false">IF(L42&lt;4,0,IF(L42&lt;5,1,IF(L42&lt;5.5,1.5,IF(L42&lt;6.5,2,IF(L42&lt;7,2.5,IF(L42&lt;8,3,IF(L42&lt;8.5,3.5,IF(L42&lt;9.5,4,4.5))))))))</f>
        <v>2.5</v>
      </c>
      <c r="AE42" s="38" t="n">
        <f aca="false">(X42*$X$6+Y42*$Y$6+Z42*$Z$6+AA42*$AA$6+AB42*$AB$6+AC42*$AC$6+AD42*AD41)/$AE$6</f>
        <v>1.95833333333333</v>
      </c>
      <c r="AF42" s="86" t="n">
        <f aca="false">IF(N42&lt;4,0,IF(N42&lt;5,1,IF(N42&lt;5.5,1.5,IF(N42&lt;6.5,2,IF(N42&lt;7,2.5,IF(N42&lt;8,3,IF(N42&lt;8.5,3.5,IF(N42&lt;9.5,4,4.5))))))))</f>
        <v>1</v>
      </c>
      <c r="AG42" s="87" t="n">
        <f aca="false">IF(O42&lt;4,0,IF(O42&lt;5,1,IF(O42&lt;5.5,1.5,IF(O42&lt;6.5,2,IF(O42&lt;7,2.5,IF(O42&lt;8,3,IF(O42&lt;8.5,3.5,IF(O42&lt;9.5,4,4.5))))))))</f>
        <v>2</v>
      </c>
      <c r="AH42" s="87" t="n">
        <f aca="false">IF(P42&lt;4,0,IF(P42&lt;5,1,IF(P42&lt;5.5,1.5,IF(P42&lt;6.5,2,IF(P42&lt;7,2.5,IF(P42&lt;8,3,IF(P42&lt;8.5,3.5,IF(P42&lt;9.5,4,4.5))))))))</f>
        <v>1.5</v>
      </c>
      <c r="AI42" s="92" t="n">
        <f aca="false">IF(Q42&lt;4,0,IF(Q42&lt;5,1,IF(Q42&lt;5.5,1.5,IF(Q42&lt;6.5,2,IF(Q42&lt;7,2.5,IF(Q42&lt;8,3,IF(Q42&lt;8.5,3.5,IF(Q42&lt;9.5,4,4.5))))))))</f>
        <v>0</v>
      </c>
      <c r="AJ42" s="87" t="n">
        <f aca="false">IF(R42&lt;4,0,IF(R42&lt;5,1,IF(R42&lt;5.5,1.5,IF(R42&lt;6.5,2,IF(R42&lt;7,2.5,IF(R42&lt;8,3,IF(R42&lt;8.5,3.5,IF(R42&lt;9.5,4,4.5))))))))</f>
        <v>1.5</v>
      </c>
      <c r="AK42" s="92" t="n">
        <f aca="false">IF(S42&lt;4,0,IF(S42&lt;5,1,IF(S42&lt;5.5,1.5,IF(S42&lt;6.5,2,IF(S42&lt;7,2.5,IF(S42&lt;8,3,IF(S42&lt;8.5,3.5,IF(S42&lt;9.5,4,4.5))))))))</f>
        <v>0</v>
      </c>
      <c r="AL42" s="87" t="n">
        <f aca="false">IF(T42&lt;4,0,IF(T42&lt;5,1,IF(T42&lt;5.5,1.5,IF(T42&lt;6.5,2,IF(T42&lt;7,2.5,IF(T42&lt;8,3,IF(T42&lt;8.5,3.5,IF(T42&lt;9.5,4,4.5))))))))</f>
        <v>2</v>
      </c>
      <c r="AM42" s="87" t="n">
        <f aca="false">IF(U42&lt;4,0,IF(U42&lt;5,1,IF(U42&lt;5.5,1.5,IF(U42&lt;6.5,2,IF(U42&lt;7,2.5,IF(U42&lt;8,3,IF(U42&lt;8.5,3.5,IF(U42&lt;9.5,4,4.5))))))))</f>
        <v>2.5</v>
      </c>
      <c r="AN42" s="92" t="n">
        <f aca="false">IF(V42&lt;4,0,IF(V42&lt;5,1,IF(V42&lt;5.5,1.5,IF(V42&lt;6.5,2,IF(V42&lt;7,2.5,IF(V42&lt;8,3,IF(V42&lt;8.5,3.5,IF(V42&lt;9.5,4,4.5))))))))</f>
        <v>0</v>
      </c>
      <c r="AO42" s="88" t="n">
        <f aca="false">(AF42*$AF$6+AG42+$AG$6+AH42*$AH$6+AI42*$AI$6+AJ42*$AJ$6+AK42*$AK$6+AL42*$AL$6+AM42*$AM$6+AN42*$AN$6)/$AO$6</f>
        <v>1.08695652173913</v>
      </c>
      <c r="AP42" s="89" t="n">
        <f aca="false">(F42*$F$6+G42*$G$6+H42*$H$6+I42*$I$6+J42*$J$6+K42*$K$6+L42*$L$6+N42*$N$6+O42*$O$6+P42*$P$6+Q42*$Q$6+R42*$R$6+S42*$S$6+T42*$T$6+U42*$U$6+V42*$V$6)/($M$6+W$6)</f>
        <v>5.11219512195122</v>
      </c>
      <c r="AQ42" s="90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84" t="str">
        <f aca="false">IF(AQ42&gt;3.6,"xuÊt s¾c",IF(AQ42&gt;=3.2,"Giái",IF(AQ42&gt;=2.5,"Kh¸",IF(AQ42&gt;=2,"Trung Binh",IF(AQ42&gt;=1," yếu","kém")))))</f>
        <v> yếu</v>
      </c>
      <c r="AS42" s="91" t="s">
        <v>21</v>
      </c>
    </row>
    <row r="43" customFormat="false" ht="17.25" hidden="false" customHeight="true" outlineLevel="0" collapsed="false">
      <c r="A43" s="29" t="n">
        <f aca="false">1+A42</f>
        <v>37</v>
      </c>
      <c r="B43" s="166" t="s">
        <v>160</v>
      </c>
      <c r="C43" s="167" t="s">
        <v>76</v>
      </c>
      <c r="D43" s="167" t="n">
        <v>7</v>
      </c>
      <c r="E43" s="176" t="n">
        <v>7</v>
      </c>
      <c r="F43" s="33" t="n">
        <v>8</v>
      </c>
      <c r="G43" s="34" t="n">
        <v>5.4</v>
      </c>
      <c r="H43" s="34" t="n">
        <v>6.6</v>
      </c>
      <c r="I43" s="34" t="n">
        <v>7.7</v>
      </c>
      <c r="J43" s="84" t="n">
        <v>6.1</v>
      </c>
      <c r="K43" s="34" t="n">
        <v>5.9</v>
      </c>
      <c r="L43" s="34" t="n">
        <v>4.7</v>
      </c>
      <c r="M43" s="36" t="n">
        <f aca="false">(F43*3+G43*3+H43*3+I43*3+J43*2+K43*2+L43*2)/18</f>
        <v>6.47222222222222</v>
      </c>
      <c r="N43" s="33" t="n">
        <v>5.9</v>
      </c>
      <c r="O43" s="34" t="n">
        <v>7.3</v>
      </c>
      <c r="P43" s="34" t="n">
        <v>8.6</v>
      </c>
      <c r="Q43" s="34" t="n">
        <v>6</v>
      </c>
      <c r="R43" s="84" t="n">
        <v>6.3</v>
      </c>
      <c r="S43" s="84" t="n">
        <v>9</v>
      </c>
      <c r="T43" s="84" t="n">
        <v>6.6</v>
      </c>
      <c r="U43" s="85" t="n">
        <v>7.1</v>
      </c>
      <c r="V43" s="34" t="n">
        <v>7</v>
      </c>
      <c r="W43" s="36" t="n">
        <f aca="false">(N43*$N$6+O43*$O$6+P43*$P$6+Q43*$Q$6+R43*$R$6+S43*$S$6+T43*$T$6+U43*$U$6+V43*$V$6)/$W$6</f>
        <v>6.9695652173913</v>
      </c>
      <c r="X43" s="37" t="n">
        <f aca="false">IF(F43&lt;4,0,IF(F43&lt;5,1,IF(F43&lt;5.5,1.5,IF(F43&lt;6.5,2,IF(F43&lt;7,2.5,IF(F43&lt;8,3,IF(F43&lt;8.5,3.5,IF(F43&lt;9.5,4,4.5))))))))</f>
        <v>3.5</v>
      </c>
      <c r="Y43" s="84" t="n">
        <f aca="false">IF(G43&lt;4,0,IF(G43&lt;5,1,IF(G43&lt;5.5,1.5,IF(G43&lt;6.5,2,IF(G43&lt;7,2.5,IF(G43&lt;8,3,IF(G43&lt;8.5,3.5,IF(G43&lt;9.5,4,4.5))))))))</f>
        <v>1.5</v>
      </c>
      <c r="Z43" s="84" t="n">
        <f aca="false">IF(H43&lt;4,0,IF(H43&lt;5,1,IF(H43&lt;5.5,1.5,IF(H43&lt;6.5,2,IF(H43&lt;7,2.5,IF(H43&lt;8,3,IF(H43&lt;8.5,3.5,IF(H43&lt;9.5,4,4.5))))))))</f>
        <v>2.5</v>
      </c>
      <c r="AA43" s="84" t="n">
        <f aca="false">IF(I43&lt;4,0,IF(I43&lt;5,1,IF(I43&lt;5.5,1.5,IF(I43&lt;6.5,2,IF(I43&lt;7,2.5,IF(I43&lt;8,3,IF(I43&lt;8.5,3.5,IF(I43&lt;9.5,4,4.5))))))))</f>
        <v>3</v>
      </c>
      <c r="AB43" s="84" t="n">
        <f aca="false">IF(J43&lt;4,0,IF(J43&lt;5,1,IF(J43&lt;5.5,1.5,IF(J43&lt;6.5,2,IF(J43&lt;7,2.5,IF(J43&lt;8,3,IF(J43&lt;8.5,3.5,IF(J43&lt;9.5,4,4.5))))))))</f>
        <v>2</v>
      </c>
      <c r="AC43" s="84" t="n">
        <f aca="false">IF(K43&lt;4,0,IF(K43&lt;5,1,IF(K43&lt;5.5,1.5,IF(K43&lt;6.5,2,IF(K43&lt;7,2.5,IF(K43&lt;8,3,IF(K43&lt;8.5,3.5,IF(K43&lt;9.5,4,4.5))))))))</f>
        <v>2</v>
      </c>
      <c r="AD43" s="84" t="n">
        <f aca="false">IF(L43&lt;4,0,IF(L43&lt;5,1,IF(L43&lt;5.5,1.5,IF(L43&lt;6.5,2,IF(L43&lt;7,2.5,IF(L43&lt;8,3,IF(L43&lt;8.5,3.5,IF(L43&lt;9.5,4,4.5))))))))</f>
        <v>1</v>
      </c>
      <c r="AE43" s="38" t="n">
        <f aca="false">(X43*$X$6+Y43*$Y$6+Z43*$Z$6+AA43*$AA$6+AB43*$AB$6+AC43*$AC$6+AD43*AD42)/$AE$6</f>
        <v>2.33333333333333</v>
      </c>
      <c r="AF43" s="86" t="n">
        <f aca="false">IF(N43&lt;4,0,IF(N43&lt;5,1,IF(N43&lt;5.5,1.5,IF(N43&lt;6.5,2,IF(N43&lt;7,2.5,IF(N43&lt;8,3,IF(N43&lt;8.5,3.5,IF(N43&lt;9.5,4,4.5))))))))</f>
        <v>2</v>
      </c>
      <c r="AG43" s="87" t="n">
        <f aca="false">IF(O43&lt;4,0,IF(O43&lt;5,1,IF(O43&lt;5.5,1.5,IF(O43&lt;6.5,2,IF(O43&lt;7,2.5,IF(O43&lt;8,3,IF(O43&lt;8.5,3.5,IF(O43&lt;9.5,4,4.5))))))))</f>
        <v>3</v>
      </c>
      <c r="AH43" s="87" t="n">
        <f aca="false">IF(P43&lt;4,0,IF(P43&lt;5,1,IF(P43&lt;5.5,1.5,IF(P43&lt;6.5,2,IF(P43&lt;7,2.5,IF(P43&lt;8,3,IF(P43&lt;8.5,3.5,IF(P43&lt;9.5,4,4.5))))))))</f>
        <v>4</v>
      </c>
      <c r="AI43" s="87" t="n">
        <f aca="false">IF(Q43&lt;4,0,IF(Q43&lt;5,1,IF(Q43&lt;5.5,1.5,IF(Q43&lt;6.5,2,IF(Q43&lt;7,2.5,IF(Q43&lt;8,3,IF(Q43&lt;8.5,3.5,IF(Q43&lt;9.5,4,4.5))))))))</f>
        <v>2</v>
      </c>
      <c r="AJ43" s="87" t="n">
        <f aca="false">IF(R43&lt;4,0,IF(R43&lt;5,1,IF(R43&lt;5.5,1.5,IF(R43&lt;6.5,2,IF(R43&lt;7,2.5,IF(R43&lt;8,3,IF(R43&lt;8.5,3.5,IF(R43&lt;9.5,4,4.5))))))))</f>
        <v>2</v>
      </c>
      <c r="AK43" s="87" t="n">
        <f aca="false">IF(S43&lt;4,0,IF(S43&lt;5,1,IF(S43&lt;5.5,1.5,IF(S43&lt;6.5,2,IF(S43&lt;7,2.5,IF(S43&lt;8,3,IF(S43&lt;8.5,3.5,IF(S43&lt;9.5,4,4.5))))))))</f>
        <v>4</v>
      </c>
      <c r="AL43" s="87" t="n">
        <f aca="false">IF(T43&lt;4,0,IF(T43&lt;5,1,IF(T43&lt;5.5,1.5,IF(T43&lt;6.5,2,IF(T43&lt;7,2.5,IF(T43&lt;8,3,IF(T43&lt;8.5,3.5,IF(T43&lt;9.5,4,4.5))))))))</f>
        <v>2.5</v>
      </c>
      <c r="AM43" s="87" t="n">
        <f aca="false">IF(U43&lt;4,0,IF(U43&lt;5,1,IF(U43&lt;5.5,1.5,IF(U43&lt;6.5,2,IF(U43&lt;7,2.5,IF(U43&lt;8,3,IF(U43&lt;8.5,3.5,IF(U43&lt;9.5,4,4.5))))))))</f>
        <v>3</v>
      </c>
      <c r="AN43" s="87" t="n">
        <f aca="false">IF(V43&lt;4,0,IF(V43&lt;5,1,IF(V43&lt;5.5,1.5,IF(V43&lt;6.5,2,IF(V43&lt;7,2.5,IF(V43&lt;8,3,IF(V43&lt;8.5,3.5,IF(V43&lt;9.5,4,4.5))))))))</f>
        <v>3</v>
      </c>
      <c r="AO43" s="88" t="n">
        <f aca="false">(AF43*$AF$6+AG43+$AG$6+AH43*$AH$6+AI43*$AI$6+AJ43*$AJ$6+AK43*$AK$6+AL43*$AL$6+AM43*$AM$6+AN43*$AN$6)/$AO$6</f>
        <v>2.73913043478261</v>
      </c>
      <c r="AP43" s="89" t="n">
        <f aca="false">(F43*$F$6+G43*$G$6+H43*$H$6+I43*$I$6+J43*$J$6+K43*$K$6+L43*$L$6+N43*$N$6+O43*$O$6+P43*$P$6+Q43*$Q$6+R43*$R$6+S43*$S$6+T43*$T$6+U43*$U$6+V43*$V$6)/($M$6+W$6)</f>
        <v>6.75121951219512</v>
      </c>
      <c r="AQ43" s="90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84" t="str">
        <f aca="false">IF(AQ43&gt;3.6,"xuÊt s¾c",IF(AQ43&gt;=3.2,"Giái",IF(AQ43&gt;=2.5,"Kh¸",IF(AQ43&gt;=2,"Trung Binh",IF(AQ43&gt;=1," yếu","kém")))))</f>
        <v>Kh¸</v>
      </c>
      <c r="AS43" s="91" t="s">
        <v>21</v>
      </c>
    </row>
    <row r="44" customFormat="false" ht="17.25" hidden="false" customHeight="true" outlineLevel="0" collapsed="false">
      <c r="A44" s="29" t="n">
        <f aca="false">1+A43</f>
        <v>38</v>
      </c>
      <c r="B44" s="176" t="s">
        <v>49</v>
      </c>
      <c r="C44" s="177" t="s">
        <v>189</v>
      </c>
      <c r="D44" s="177" t="n">
        <v>7.8</v>
      </c>
      <c r="E44" s="176" t="n">
        <v>7</v>
      </c>
      <c r="F44" s="33" t="n">
        <v>7.6</v>
      </c>
      <c r="G44" s="34" t="n">
        <v>6</v>
      </c>
      <c r="H44" s="34" t="n">
        <v>5.3</v>
      </c>
      <c r="I44" s="34" t="n">
        <v>5.2</v>
      </c>
      <c r="J44" s="84" t="n">
        <v>6.1</v>
      </c>
      <c r="K44" s="34" t="n">
        <v>6.2</v>
      </c>
      <c r="L44" s="34" t="n">
        <v>6.7</v>
      </c>
      <c r="M44" s="36" t="n">
        <f aca="false">(F44*3+G44*3+H44*3+I44*3+J44*2+K44*2+L44*2)/18</f>
        <v>6.12777777777778</v>
      </c>
      <c r="N44" s="33" t="n">
        <v>5.6</v>
      </c>
      <c r="O44" s="34" t="n">
        <v>7.6</v>
      </c>
      <c r="P44" s="34" t="n">
        <v>7</v>
      </c>
      <c r="Q44" s="34" t="n">
        <v>4.9</v>
      </c>
      <c r="R44" s="84" t="n">
        <v>5.8</v>
      </c>
      <c r="S44" s="84" t="n">
        <v>6</v>
      </c>
      <c r="T44" s="84" t="n">
        <v>6.1</v>
      </c>
      <c r="U44" s="85" t="n">
        <v>7.1</v>
      </c>
      <c r="V44" s="34" t="n">
        <v>4.5</v>
      </c>
      <c r="W44" s="36" t="n">
        <f aca="false">(N44*$N$6+O44*$O$6+P44*$P$6+Q44*$Q$6+R44*$R$6+S44*$S$6+T44*$T$6+U44*$U$6+V44*$V$6)/$W$6</f>
        <v>5.91739130434783</v>
      </c>
      <c r="X44" s="37" t="n">
        <f aca="false">IF(F44&lt;4,0,IF(F44&lt;5,1,IF(F44&lt;5.5,1.5,IF(F44&lt;6.5,2,IF(F44&lt;7,2.5,IF(F44&lt;8,3,IF(F44&lt;8.5,3.5,IF(F44&lt;9.5,4,4.5))))))))</f>
        <v>3</v>
      </c>
      <c r="Y44" s="84" t="n">
        <f aca="false">IF(G44&lt;4,0,IF(G44&lt;5,1,IF(G44&lt;5.5,1.5,IF(G44&lt;6.5,2,IF(G44&lt;7,2.5,IF(G44&lt;8,3,IF(G44&lt;8.5,3.5,IF(G44&lt;9.5,4,4.5))))))))</f>
        <v>2</v>
      </c>
      <c r="Z44" s="84" t="n">
        <f aca="false">IF(H44&lt;4,0,IF(H44&lt;5,1,IF(H44&lt;5.5,1.5,IF(H44&lt;6.5,2,IF(H44&lt;7,2.5,IF(H44&lt;8,3,IF(H44&lt;8.5,3.5,IF(H44&lt;9.5,4,4.5))))))))</f>
        <v>1.5</v>
      </c>
      <c r="AA44" s="84" t="n">
        <f aca="false">IF(I44&lt;4,0,IF(I44&lt;5,1,IF(I44&lt;5.5,1.5,IF(I44&lt;6.5,2,IF(I44&lt;7,2.5,IF(I44&lt;8,3,IF(I44&lt;8.5,3.5,IF(I44&lt;9.5,4,4.5))))))))</f>
        <v>1.5</v>
      </c>
      <c r="AB44" s="84" t="n">
        <f aca="false">IF(J44&lt;4,0,IF(J44&lt;5,1,IF(J44&lt;5.5,1.5,IF(J44&lt;6.5,2,IF(J44&lt;7,2.5,IF(J44&lt;8,3,IF(J44&lt;8.5,3.5,IF(J44&lt;9.5,4,4.5))))))))</f>
        <v>2</v>
      </c>
      <c r="AC44" s="84" t="n">
        <f aca="false">IF(K44&lt;4,0,IF(K44&lt;5,1,IF(K44&lt;5.5,1.5,IF(K44&lt;6.5,2,IF(K44&lt;7,2.5,IF(K44&lt;8,3,IF(K44&lt;8.5,3.5,IF(K44&lt;9.5,4,4.5))))))))</f>
        <v>2</v>
      </c>
      <c r="AD44" s="84" t="n">
        <f aca="false">IF(L44&lt;4,0,IF(L44&lt;5,1,IF(L44&lt;5.5,1.5,IF(L44&lt;6.5,2,IF(L44&lt;7,2.5,IF(L44&lt;8,3,IF(L44&lt;8.5,3.5,IF(L44&lt;9.5,4,4.5))))))))</f>
        <v>2.5</v>
      </c>
      <c r="AE44" s="38" t="n">
        <f aca="false">(X44*$X$6+Y44*$Y$6+Z44*$Z$6+AA44*$AA$6+AB44*$AB$6+AC44*$AC$6+AD44*AD43)/$AE$6</f>
        <v>1.91666666666667</v>
      </c>
      <c r="AF44" s="86" t="n">
        <f aca="false">IF(N44&lt;4,0,IF(N44&lt;5,1,IF(N44&lt;5.5,1.5,IF(N44&lt;6.5,2,IF(N44&lt;7,2.5,IF(N44&lt;8,3,IF(N44&lt;8.5,3.5,IF(N44&lt;9.5,4,4.5))))))))</f>
        <v>2</v>
      </c>
      <c r="AG44" s="87" t="n">
        <f aca="false">IF(O44&lt;4,0,IF(O44&lt;5,1,IF(O44&lt;5.5,1.5,IF(O44&lt;6.5,2,IF(O44&lt;7,2.5,IF(O44&lt;8,3,IF(O44&lt;8.5,3.5,IF(O44&lt;9.5,4,4.5))))))))</f>
        <v>3</v>
      </c>
      <c r="AH44" s="87" t="n">
        <f aca="false">IF(P44&lt;4,0,IF(P44&lt;5,1,IF(P44&lt;5.5,1.5,IF(P44&lt;6.5,2,IF(P44&lt;7,2.5,IF(P44&lt;8,3,IF(P44&lt;8.5,3.5,IF(P44&lt;9.5,4,4.5))))))))</f>
        <v>3</v>
      </c>
      <c r="AI44" s="87" t="n">
        <f aca="false">IF(Q44&lt;4,0,IF(Q44&lt;5,1,IF(Q44&lt;5.5,1.5,IF(Q44&lt;6.5,2,IF(Q44&lt;7,2.5,IF(Q44&lt;8,3,IF(Q44&lt;8.5,3.5,IF(Q44&lt;9.5,4,4.5))))))))</f>
        <v>1</v>
      </c>
      <c r="AJ44" s="87" t="n">
        <f aca="false">IF(R44&lt;4,0,IF(R44&lt;5,1,IF(R44&lt;5.5,1.5,IF(R44&lt;6.5,2,IF(R44&lt;7,2.5,IF(R44&lt;8,3,IF(R44&lt;8.5,3.5,IF(R44&lt;9.5,4,4.5))))))))</f>
        <v>2</v>
      </c>
      <c r="AK44" s="87" t="n">
        <f aca="false">IF(S44&lt;4,0,IF(S44&lt;5,1,IF(S44&lt;5.5,1.5,IF(S44&lt;6.5,2,IF(S44&lt;7,2.5,IF(S44&lt;8,3,IF(S44&lt;8.5,3.5,IF(S44&lt;9.5,4,4.5))))))))</f>
        <v>2</v>
      </c>
      <c r="AL44" s="87" t="n">
        <f aca="false">IF(T44&lt;4,0,IF(T44&lt;5,1,IF(T44&lt;5.5,1.5,IF(T44&lt;6.5,2,IF(T44&lt;7,2.5,IF(T44&lt;8,3,IF(T44&lt;8.5,3.5,IF(T44&lt;9.5,4,4.5))))))))</f>
        <v>2</v>
      </c>
      <c r="AM44" s="87" t="n">
        <f aca="false">IF(U44&lt;4,0,IF(U44&lt;5,1,IF(U44&lt;5.5,1.5,IF(U44&lt;6.5,2,IF(U44&lt;7,2.5,IF(U44&lt;8,3,IF(U44&lt;8.5,3.5,IF(U44&lt;9.5,4,4.5))))))))</f>
        <v>3</v>
      </c>
      <c r="AN44" s="87" t="n">
        <f aca="false">IF(V44&lt;4,0,IF(V44&lt;5,1,IF(V44&lt;5.5,1.5,IF(V44&lt;6.5,2,IF(V44&lt;7,2.5,IF(V44&lt;8,3,IF(V44&lt;8.5,3.5,IF(V44&lt;9.5,4,4.5))))))))</f>
        <v>1</v>
      </c>
      <c r="AO44" s="88" t="n">
        <f aca="false">(AF44*$AF$6+AG44+$AG$6+AH44*$AH$6+AI44*$AI$6+AJ44*$AJ$6+AK44*$AK$6+AL44*$AL$6+AM44*$AM$6+AN44*$AN$6)/$AO$6</f>
        <v>1.95652173913043</v>
      </c>
      <c r="AP44" s="89" t="n">
        <f aca="false">(F44*$F$6+G44*$G$6+H44*$H$6+I44*$I$6+J44*$J$6+K44*$K$6+L44*$L$6+N44*$N$6+O44*$O$6+P44*$P$6+Q44*$Q$6+R44*$R$6+S44*$S$6+T44*$T$6+U44*$U$6+V44*$V$6)/($M$6+W$6)</f>
        <v>6.00975609756098</v>
      </c>
      <c r="AQ44" s="90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84" t="str">
        <f aca="false">IF(AQ44&gt;3.6,"xuÊt s¾c",IF(AQ44&gt;=3.2,"Giái",IF(AQ44&gt;=2.5,"Kh¸",IF(AQ44&gt;=2,"Trung Binh",IF(AQ44&gt;=1," yếu","kém")))))</f>
        <v>Trung Binh</v>
      </c>
      <c r="AS44" s="91" t="s">
        <v>21</v>
      </c>
    </row>
    <row r="45" customFormat="false" ht="17.25" hidden="false" customHeight="true" outlineLevel="0" collapsed="false">
      <c r="A45" s="29" t="n">
        <f aca="false">1+A44</f>
        <v>39</v>
      </c>
      <c r="B45" s="200" t="s">
        <v>190</v>
      </c>
      <c r="C45" s="177" t="s">
        <v>191</v>
      </c>
      <c r="D45" s="177" t="n">
        <v>7</v>
      </c>
      <c r="E45" s="176" t="n">
        <v>7.2</v>
      </c>
      <c r="F45" s="33" t="n">
        <v>5.5</v>
      </c>
      <c r="G45" s="34" t="n">
        <v>4.5</v>
      </c>
      <c r="H45" s="34" t="n">
        <v>5.2</v>
      </c>
      <c r="I45" s="34" t="n">
        <v>4.5</v>
      </c>
      <c r="J45" s="84" t="n">
        <v>4.9</v>
      </c>
      <c r="K45" s="34" t="n">
        <v>7.2</v>
      </c>
      <c r="L45" s="34" t="n">
        <v>6.7</v>
      </c>
      <c r="M45" s="36" t="n">
        <f aca="false">(F45*3+G45*3+H45*3+I45*3+J45*2+K45*2+L45*2)/18</f>
        <v>5.37222222222222</v>
      </c>
      <c r="N45" s="186" t="n">
        <v>6.6</v>
      </c>
      <c r="O45" s="34" t="n">
        <v>5.6</v>
      </c>
      <c r="P45" s="34" t="n">
        <v>5.8</v>
      </c>
      <c r="Q45" s="34" t="n">
        <v>4.5</v>
      </c>
      <c r="R45" s="84" t="n">
        <v>4.3</v>
      </c>
      <c r="S45" s="84" t="n">
        <v>7</v>
      </c>
      <c r="T45" s="84" t="n">
        <v>6.8</v>
      </c>
      <c r="U45" s="85" t="n">
        <v>7.1</v>
      </c>
      <c r="V45" s="178" t="n">
        <v>6.7</v>
      </c>
      <c r="W45" s="36" t="n">
        <f aca="false">(N45*$N$6+O45*$O$6+P45*$P$6+Q45*$Q$6+R45*$R$6+S45*$S$6+T45*$T$6+U45*$U$6+V45*$V$6)/$W$6</f>
        <v>5.96086956521739</v>
      </c>
      <c r="X45" s="37" t="n">
        <f aca="false">IF(F45&lt;4,0,IF(F45&lt;5,1,IF(F45&lt;5.5,1.5,IF(F45&lt;6.5,2,IF(F45&lt;7,2.5,IF(F45&lt;8,3,IF(F45&lt;8.5,3.5,IF(F45&lt;9.5,4,4.5))))))))</f>
        <v>2</v>
      </c>
      <c r="Y45" s="84" t="n">
        <f aca="false">IF(G45&lt;4,0,IF(G45&lt;5,1,IF(G45&lt;5.5,1.5,IF(G45&lt;6.5,2,IF(G45&lt;7,2.5,IF(G45&lt;8,3,IF(G45&lt;8.5,3.5,IF(G45&lt;9.5,4,4.5))))))))</f>
        <v>1</v>
      </c>
      <c r="Z45" s="84" t="n">
        <f aca="false">IF(H45&lt;4,0,IF(H45&lt;5,1,IF(H45&lt;5.5,1.5,IF(H45&lt;6.5,2,IF(H45&lt;7,2.5,IF(H45&lt;8,3,IF(H45&lt;8.5,3.5,IF(H45&lt;9.5,4,4.5))))))))</f>
        <v>1.5</v>
      </c>
      <c r="AA45" s="84" t="n">
        <f aca="false">IF(I45&lt;4,0,IF(I45&lt;5,1,IF(I45&lt;5.5,1.5,IF(I45&lt;6.5,2,IF(I45&lt;7,2.5,IF(I45&lt;8,3,IF(I45&lt;8.5,3.5,IF(I45&lt;9.5,4,4.5))))))))</f>
        <v>1</v>
      </c>
      <c r="AB45" s="84" t="n">
        <f aca="false">IF(J45&lt;4,0,IF(J45&lt;5,1,IF(J45&lt;5.5,1.5,IF(J45&lt;6.5,2,IF(J45&lt;7,2.5,IF(J45&lt;8,3,IF(J45&lt;8.5,3.5,IF(J45&lt;9.5,4,4.5))))))))</f>
        <v>1</v>
      </c>
      <c r="AC45" s="84" t="n">
        <f aca="false">IF(K45&lt;4,0,IF(K45&lt;5,1,IF(K45&lt;5.5,1.5,IF(K45&lt;6.5,2,IF(K45&lt;7,2.5,IF(K45&lt;8,3,IF(K45&lt;8.5,3.5,IF(K45&lt;9.5,4,4.5))))))))</f>
        <v>3</v>
      </c>
      <c r="AD45" s="84" t="n">
        <f aca="false">IF(L45&lt;4,0,IF(L45&lt;5,1,IF(L45&lt;5.5,1.5,IF(L45&lt;6.5,2,IF(L45&lt;7,2.5,IF(L45&lt;8,3,IF(L45&lt;8.5,3.5,IF(L45&lt;9.5,4,4.5))))))))</f>
        <v>2.5</v>
      </c>
      <c r="AE45" s="38" t="n">
        <f aca="false">(X45*$X$6+Y45*$Y$6+Z45*$Z$6+AA45*$AA$6+AB45*$AB$6+AC45*$AC$6+AD45*AD44)/$AE$6</f>
        <v>1.70833333333333</v>
      </c>
      <c r="AF45" s="86" t="n">
        <f aca="false">IF(N45&lt;4,0,IF(N45&lt;5,1,IF(N45&lt;5.5,1.5,IF(N45&lt;6.5,2,IF(N45&lt;7,2.5,IF(N45&lt;8,3,IF(N45&lt;8.5,3.5,IF(N45&lt;9.5,4,4.5))))))))</f>
        <v>2.5</v>
      </c>
      <c r="AG45" s="87" t="n">
        <f aca="false">IF(O45&lt;4,0,IF(O45&lt;5,1,IF(O45&lt;5.5,1.5,IF(O45&lt;6.5,2,IF(O45&lt;7,2.5,IF(O45&lt;8,3,IF(O45&lt;8.5,3.5,IF(O45&lt;9.5,4,4.5))))))))</f>
        <v>2</v>
      </c>
      <c r="AH45" s="87" t="n">
        <f aca="false">IF(P45&lt;4,0,IF(P45&lt;5,1,IF(P45&lt;5.5,1.5,IF(P45&lt;6.5,2,IF(P45&lt;7,2.5,IF(P45&lt;8,3,IF(P45&lt;8.5,3.5,IF(P45&lt;9.5,4,4.5))))))))</f>
        <v>2</v>
      </c>
      <c r="AI45" s="87" t="n">
        <f aca="false">IF(Q45&lt;4,0,IF(Q45&lt;5,1,IF(Q45&lt;5.5,1.5,IF(Q45&lt;6.5,2,IF(Q45&lt;7,2.5,IF(Q45&lt;8,3,IF(Q45&lt;8.5,3.5,IF(Q45&lt;9.5,4,4.5))))))))</f>
        <v>1</v>
      </c>
      <c r="AJ45" s="87" t="n">
        <f aca="false">IF(R45&lt;4,0,IF(R45&lt;5,1,IF(R45&lt;5.5,1.5,IF(R45&lt;6.5,2,IF(R45&lt;7,2.5,IF(R45&lt;8,3,IF(R45&lt;8.5,3.5,IF(R45&lt;9.5,4,4.5))))))))</f>
        <v>1</v>
      </c>
      <c r="AK45" s="87" t="n">
        <f aca="false">IF(S45&lt;4,0,IF(S45&lt;5,1,IF(S45&lt;5.5,1.5,IF(S45&lt;6.5,2,IF(S45&lt;7,2.5,IF(S45&lt;8,3,IF(S45&lt;8.5,3.5,IF(S45&lt;9.5,4,4.5))))))))</f>
        <v>3</v>
      </c>
      <c r="AL45" s="87" t="n">
        <f aca="false">IF(T45&lt;4,0,IF(T45&lt;5,1,IF(T45&lt;5.5,1.5,IF(T45&lt;6.5,2,IF(T45&lt;7,2.5,IF(T45&lt;8,3,IF(T45&lt;8.5,3.5,IF(T45&lt;9.5,4,4.5))))))))</f>
        <v>2.5</v>
      </c>
      <c r="AM45" s="87" t="n">
        <f aca="false">IF(U45&lt;4,0,IF(U45&lt;5,1,IF(U45&lt;5.5,1.5,IF(U45&lt;6.5,2,IF(U45&lt;7,2.5,IF(U45&lt;8,3,IF(U45&lt;8.5,3.5,IF(U45&lt;9.5,4,4.5))))))))</f>
        <v>3</v>
      </c>
      <c r="AN45" s="87" t="n">
        <f aca="false">IF(V45&lt;4,0,IF(V45&lt;5,1,IF(V45&lt;5.5,1.5,IF(V45&lt;6.5,2,IF(V45&lt;7,2.5,IF(V45&lt;8,3,IF(V45&lt;8.5,3.5,IF(V45&lt;9.5,4,4.5))))))))</f>
        <v>2.5</v>
      </c>
      <c r="AO45" s="88" t="n">
        <f aca="false">(AF45*$AF$6+AG45+$AG$6+AH45*$AH$6+AI45*$AI$6+AJ45*$AJ$6+AK45*$AK$6+AL45*$AL$6+AM45*$AM$6+AN45*$AN$6)/$AO$6</f>
        <v>2.08695652173913</v>
      </c>
      <c r="AP45" s="89" t="n">
        <f aca="false">(F45*$F$6+G45*$G$6+H45*$H$6+I45*$I$6+J45*$J$6+K45*$K$6+L45*$L$6+N45*$N$6+O45*$O$6+P45*$P$6+Q45*$Q$6+R45*$R$6+S45*$S$6+T45*$T$6+U45*$U$6+V45*$V$6)/($M$6+W$6)</f>
        <v>5.70243902439024</v>
      </c>
      <c r="AQ45" s="90" t="n">
        <f aca="false">(X45*$X$6+Y45*$Y$6+Z45*$Z$6+AA45*$AA$6+AB45*$AB$6+AC45*$AC$6+AD45*$AD$6+AF45*$AF$6+AG45*$AG$6+AH45*$AH$6+AI45*$AI$6+AJ45*$AJ$6+AK45*$AK$6+AL45*$AL$6+AM45*$AM$6+AN45*$AN$6)/($AE$6+$AO$6)</f>
        <v>1.89024390243902</v>
      </c>
      <c r="AR45" s="84" t="str">
        <f aca="false">IF(AQ45&gt;3.6,"xuÊt s¾c",IF(AQ45&gt;=3.2,"Giái",IF(AQ45&gt;=2.5,"Kh¸",IF(AQ45&gt;=2,"Trung Binh",IF(AQ45&gt;=1," yếu","kém")))))</f>
        <v> yếu</v>
      </c>
      <c r="AS45" s="91" t="s">
        <v>21</v>
      </c>
    </row>
    <row r="46" customFormat="false" ht="17.25" hidden="false" customHeight="true" outlineLevel="0" collapsed="false">
      <c r="A46" s="29" t="n">
        <f aca="false">1+A45</f>
        <v>40</v>
      </c>
      <c r="B46" s="202" t="s">
        <v>192</v>
      </c>
      <c r="C46" s="175" t="s">
        <v>193</v>
      </c>
      <c r="D46" s="175" t="n">
        <v>7.2</v>
      </c>
      <c r="E46" s="176" t="n">
        <v>7.4</v>
      </c>
      <c r="F46" s="33" t="n">
        <v>7.1</v>
      </c>
      <c r="G46" s="34" t="n">
        <v>7.2</v>
      </c>
      <c r="H46" s="34" t="n">
        <v>4.2</v>
      </c>
      <c r="I46" s="34" t="n">
        <v>6.4</v>
      </c>
      <c r="J46" s="84" t="n">
        <v>4.9</v>
      </c>
      <c r="K46" s="34" t="n">
        <v>5.9</v>
      </c>
      <c r="L46" s="34" t="n">
        <v>5.9</v>
      </c>
      <c r="M46" s="36" t="n">
        <f aca="false">(F46*3+G46*3+H46*3+I46*3+J46*2+K46*2+L46*2)/18</f>
        <v>6.00555555555556</v>
      </c>
      <c r="N46" s="33" t="n">
        <v>7.4</v>
      </c>
      <c r="O46" s="34" t="n">
        <v>5.8</v>
      </c>
      <c r="P46" s="34" t="n">
        <v>7.1</v>
      </c>
      <c r="Q46" s="34" t="n">
        <v>5</v>
      </c>
      <c r="R46" s="84" t="n">
        <v>5.1</v>
      </c>
      <c r="S46" s="84" t="n">
        <v>7</v>
      </c>
      <c r="T46" s="84" t="n">
        <v>6.3</v>
      </c>
      <c r="U46" s="85" t="n">
        <v>7.1</v>
      </c>
      <c r="V46" s="34" t="n">
        <v>6</v>
      </c>
      <c r="W46" s="36" t="n">
        <f aca="false">(N46*$N$6+O46*$O$6+P46*$P$6+Q46*$Q$6+R46*$R$6+S46*$S$6+T46*$T$6+U46*$U$6+V46*$V$6)/$W$6</f>
        <v>6.20869565217391</v>
      </c>
      <c r="X46" s="37" t="n">
        <f aca="false">IF(F46&lt;4,0,IF(F46&lt;5,1,IF(F46&lt;5.5,1.5,IF(F46&lt;6.5,2,IF(F46&lt;7,2.5,IF(F46&lt;8,3,IF(F46&lt;8.5,3.5,IF(F46&lt;9.5,4,4.5))))))))</f>
        <v>3</v>
      </c>
      <c r="Y46" s="84" t="n">
        <f aca="false">IF(G46&lt;4,0,IF(G46&lt;5,1,IF(G46&lt;5.5,1.5,IF(G46&lt;6.5,2,IF(G46&lt;7,2.5,IF(G46&lt;8,3,IF(G46&lt;8.5,3.5,IF(G46&lt;9.5,4,4.5))))))))</f>
        <v>3</v>
      </c>
      <c r="Z46" s="84" t="n">
        <f aca="false">IF(H46&lt;4,0,IF(H46&lt;5,1,IF(H46&lt;5.5,1.5,IF(H46&lt;6.5,2,IF(H46&lt;7,2.5,IF(H46&lt;8,3,IF(H46&lt;8.5,3.5,IF(H46&lt;9.5,4,4.5))))))))</f>
        <v>1</v>
      </c>
      <c r="AA46" s="84" t="n">
        <f aca="false">IF(I46&lt;4,0,IF(I46&lt;5,1,IF(I46&lt;5.5,1.5,IF(I46&lt;6.5,2,IF(I46&lt;7,2.5,IF(I46&lt;8,3,IF(I46&lt;8.5,3.5,IF(I46&lt;9.5,4,4.5))))))))</f>
        <v>2</v>
      </c>
      <c r="AB46" s="84" t="n">
        <f aca="false">IF(J46&lt;4,0,IF(J46&lt;5,1,IF(J46&lt;5.5,1.5,IF(J46&lt;6.5,2,IF(J46&lt;7,2.5,IF(J46&lt;8,3,IF(J46&lt;8.5,3.5,IF(J46&lt;9.5,4,4.5))))))))</f>
        <v>1</v>
      </c>
      <c r="AC46" s="84" t="n">
        <f aca="false">IF(K46&lt;4,0,IF(K46&lt;5,1,IF(K46&lt;5.5,1.5,IF(K46&lt;6.5,2,IF(K46&lt;7,2.5,IF(K46&lt;8,3,IF(K46&lt;8.5,3.5,IF(K46&lt;9.5,4,4.5))))))))</f>
        <v>2</v>
      </c>
      <c r="AD46" s="84" t="n">
        <f aca="false">IF(L46&lt;4,0,IF(L46&lt;5,1,IF(L46&lt;5.5,1.5,IF(L46&lt;6.5,2,IF(L46&lt;7,2.5,IF(L46&lt;8,3,IF(L46&lt;8.5,3.5,IF(L46&lt;9.5,4,4.5))))))))</f>
        <v>2</v>
      </c>
      <c r="AE46" s="38" t="n">
        <f aca="false">(X46*$X$6+Y46*$Y$6+Z46*$Z$6+AA46*$AA$6+AB46*$AB$6+AC46*$AC$6+AD46*AD45)/$AE$6</f>
        <v>2.11111111111111</v>
      </c>
      <c r="AF46" s="86" t="n">
        <f aca="false">IF(N46&lt;4,0,IF(N46&lt;5,1,IF(N46&lt;5.5,1.5,IF(N46&lt;6.5,2,IF(N46&lt;7,2.5,IF(N46&lt;8,3,IF(N46&lt;8.5,3.5,IF(N46&lt;9.5,4,4.5))))))))</f>
        <v>3</v>
      </c>
      <c r="AG46" s="87" t="n">
        <f aca="false">IF(O46&lt;4,0,IF(O46&lt;5,1,IF(O46&lt;5.5,1.5,IF(O46&lt;6.5,2,IF(O46&lt;7,2.5,IF(O46&lt;8,3,IF(O46&lt;8.5,3.5,IF(O46&lt;9.5,4,4.5))))))))</f>
        <v>2</v>
      </c>
      <c r="AH46" s="87" t="n">
        <f aca="false">IF(P46&lt;4,0,IF(P46&lt;5,1,IF(P46&lt;5.5,1.5,IF(P46&lt;6.5,2,IF(P46&lt;7,2.5,IF(P46&lt;8,3,IF(P46&lt;8.5,3.5,IF(P46&lt;9.5,4,4.5))))))))</f>
        <v>3</v>
      </c>
      <c r="AI46" s="87" t="n">
        <f aca="false">IF(Q46&lt;4,0,IF(Q46&lt;5,1,IF(Q46&lt;5.5,1.5,IF(Q46&lt;6.5,2,IF(Q46&lt;7,2.5,IF(Q46&lt;8,3,IF(Q46&lt;8.5,3.5,IF(Q46&lt;9.5,4,4.5))))))))</f>
        <v>1.5</v>
      </c>
      <c r="AJ46" s="87" t="n">
        <f aca="false">IF(R46&lt;4,0,IF(R46&lt;5,1,IF(R46&lt;5.5,1.5,IF(R46&lt;6.5,2,IF(R46&lt;7,2.5,IF(R46&lt;8,3,IF(R46&lt;8.5,3.5,IF(R46&lt;9.5,4,4.5))))))))</f>
        <v>1.5</v>
      </c>
      <c r="AK46" s="87" t="n">
        <f aca="false">IF(S46&lt;4,0,IF(S46&lt;5,1,IF(S46&lt;5.5,1.5,IF(S46&lt;6.5,2,IF(S46&lt;7,2.5,IF(S46&lt;8,3,IF(S46&lt;8.5,3.5,IF(S46&lt;9.5,4,4.5))))))))</f>
        <v>3</v>
      </c>
      <c r="AL46" s="87" t="n">
        <f aca="false">IF(T46&lt;4,0,IF(T46&lt;5,1,IF(T46&lt;5.5,1.5,IF(T46&lt;6.5,2,IF(T46&lt;7,2.5,IF(T46&lt;8,3,IF(T46&lt;8.5,3.5,IF(T46&lt;9.5,4,4.5))))))))</f>
        <v>2</v>
      </c>
      <c r="AM46" s="87" t="n">
        <f aca="false">IF(U46&lt;4,0,IF(U46&lt;5,1,IF(U46&lt;5.5,1.5,IF(U46&lt;6.5,2,IF(U46&lt;7,2.5,IF(U46&lt;8,3,IF(U46&lt;8.5,3.5,IF(U46&lt;9.5,4,4.5))))))))</f>
        <v>3</v>
      </c>
      <c r="AN46" s="87" t="n">
        <f aca="false">IF(V46&lt;4,0,IF(V46&lt;5,1,IF(V46&lt;5.5,1.5,IF(V46&lt;6.5,2,IF(V46&lt;7,2.5,IF(V46&lt;8,3,IF(V46&lt;8.5,3.5,IF(V46&lt;9.5,4,4.5))))))))</f>
        <v>2</v>
      </c>
      <c r="AO46" s="88" t="n">
        <f aca="false">(AF46*$AF$6+AG46+$AG$6+AH46*$AH$6+AI46*$AI$6+AJ46*$AJ$6+AK46*$AK$6+AL46*$AL$6+AM46*$AM$6+AN46*$AN$6)/$AO$6</f>
        <v>2.26086956521739</v>
      </c>
      <c r="AP46" s="89" t="n">
        <f aca="false">(F46*$F$6+G46*$G$6+H46*$H$6+I46*$I$6+J46*$J$6+K46*$K$6+L46*$L$6+N46*$N$6+O46*$O$6+P46*$P$6+Q46*$Q$6+R46*$R$6+S46*$S$6+T46*$T$6+U46*$U$6+V46*$V$6)/($M$6+W$6)</f>
        <v>6.11951219512195</v>
      </c>
      <c r="AQ46" s="90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84" t="str">
        <f aca="false">IF(AQ46&gt;3.6,"xuÊt s¾c",IF(AQ46&gt;=3.2,"Giái",IF(AQ46&gt;=2.5,"Kh¸",IF(AQ46&gt;=2,"Trung Binh",IF(AQ46&gt;=1," yếu","kém")))))</f>
        <v>Trung Binh</v>
      </c>
      <c r="AS46" s="91" t="s">
        <v>21</v>
      </c>
    </row>
    <row r="47" customFormat="false" ht="17.25" hidden="false" customHeight="true" outlineLevel="0" collapsed="false">
      <c r="A47" s="29" t="n">
        <f aca="false">1+A46</f>
        <v>41</v>
      </c>
      <c r="B47" s="176" t="s">
        <v>49</v>
      </c>
      <c r="C47" s="177" t="s">
        <v>194</v>
      </c>
      <c r="D47" s="177" t="n">
        <v>7.2</v>
      </c>
      <c r="E47" s="176" t="n">
        <v>8</v>
      </c>
      <c r="F47" s="33" t="n">
        <v>6.8</v>
      </c>
      <c r="G47" s="34" t="n">
        <v>5.3</v>
      </c>
      <c r="H47" s="34" t="n">
        <v>5.4</v>
      </c>
      <c r="I47" s="34" t="n">
        <v>5.5</v>
      </c>
      <c r="J47" s="84" t="n">
        <v>6.1</v>
      </c>
      <c r="K47" s="34" t="n">
        <v>6.2</v>
      </c>
      <c r="L47" s="34" t="n">
        <v>6.4</v>
      </c>
      <c r="M47" s="36" t="n">
        <f aca="false">(F47*3+G47*3+H47*3+I47*3+J47*2+K47*2+L47*2)/18</f>
        <v>5.91111111111111</v>
      </c>
      <c r="N47" s="33" t="n">
        <v>4.4</v>
      </c>
      <c r="O47" s="34" t="n">
        <v>6.5</v>
      </c>
      <c r="P47" s="34" t="n">
        <v>6.6</v>
      </c>
      <c r="Q47" s="34" t="n">
        <v>4.6</v>
      </c>
      <c r="R47" s="84" t="n">
        <v>5.9</v>
      </c>
      <c r="S47" s="84" t="n">
        <v>8</v>
      </c>
      <c r="T47" s="84" t="n">
        <v>6.5</v>
      </c>
      <c r="U47" s="85" t="n">
        <v>7.2</v>
      </c>
      <c r="V47" s="34" t="n">
        <v>7.2</v>
      </c>
      <c r="W47" s="36" t="n">
        <f aca="false">(N47*$N$6+O47*$O$6+P47*$P$6+Q47*$Q$6+R47*$R$6+S47*$S$6+T47*$T$6+U47*$U$6+V47*$V$6)/$W$6</f>
        <v>6.22608695652174</v>
      </c>
      <c r="X47" s="37" t="n">
        <f aca="false">IF(F47&lt;4,0,IF(F47&lt;5,1,IF(F47&lt;5.5,1.5,IF(F47&lt;6.5,2,IF(F47&lt;7,2.5,IF(F47&lt;8,3,IF(F47&lt;8.5,3.5,IF(F47&lt;9.5,4,4.5))))))))</f>
        <v>2.5</v>
      </c>
      <c r="Y47" s="84" t="n">
        <f aca="false">IF(G47&lt;4,0,IF(G47&lt;5,1,IF(G47&lt;5.5,1.5,IF(G47&lt;6.5,2,IF(G47&lt;7,2.5,IF(G47&lt;8,3,IF(G47&lt;8.5,3.5,IF(G47&lt;9.5,4,4.5))))))))</f>
        <v>1.5</v>
      </c>
      <c r="Z47" s="84" t="n">
        <f aca="false">IF(H47&lt;4,0,IF(H47&lt;5,1,IF(H47&lt;5.5,1.5,IF(H47&lt;6.5,2,IF(H47&lt;7,2.5,IF(H47&lt;8,3,IF(H47&lt;8.5,3.5,IF(H47&lt;9.5,4,4.5))))))))</f>
        <v>1.5</v>
      </c>
      <c r="AA47" s="84" t="n">
        <f aca="false">IF(I47&lt;4,0,IF(I47&lt;5,1,IF(I47&lt;5.5,1.5,IF(I47&lt;6.5,2,IF(I47&lt;7,2.5,IF(I47&lt;8,3,IF(I47&lt;8.5,3.5,IF(I47&lt;9.5,4,4.5))))))))</f>
        <v>2</v>
      </c>
      <c r="AB47" s="84" t="n">
        <f aca="false">IF(J47&lt;4,0,IF(J47&lt;5,1,IF(J47&lt;5.5,1.5,IF(J47&lt;6.5,2,IF(J47&lt;7,2.5,IF(J47&lt;8,3,IF(J47&lt;8.5,3.5,IF(J47&lt;9.5,4,4.5))))))))</f>
        <v>2</v>
      </c>
      <c r="AC47" s="84" t="n">
        <f aca="false">IF(K47&lt;4,0,IF(K47&lt;5,1,IF(K47&lt;5.5,1.5,IF(K47&lt;6.5,2,IF(K47&lt;7,2.5,IF(K47&lt;8,3,IF(K47&lt;8.5,3.5,IF(K47&lt;9.5,4,4.5))))))))</f>
        <v>2</v>
      </c>
      <c r="AD47" s="84" t="n">
        <f aca="false">IF(L47&lt;4,0,IF(L47&lt;5,1,IF(L47&lt;5.5,1.5,IF(L47&lt;6.5,2,IF(L47&lt;7,2.5,IF(L47&lt;8,3,IF(L47&lt;8.5,3.5,IF(L47&lt;9.5,4,4.5))))))))</f>
        <v>2</v>
      </c>
      <c r="AE47" s="38" t="n">
        <f aca="false">(X47*$X$6+Y47*$Y$6+Z47*$Z$6+AA47*$AA$6+AB47*$AB$6+AC47*$AC$6+AD47*AD46)/$AE$6</f>
        <v>1.91666666666667</v>
      </c>
      <c r="AF47" s="86" t="n">
        <f aca="false">IF(N47&lt;4,0,IF(N47&lt;5,1,IF(N47&lt;5.5,1.5,IF(N47&lt;6.5,2,IF(N47&lt;7,2.5,IF(N47&lt;8,3,IF(N47&lt;8.5,3.5,IF(N47&lt;9.5,4,4.5))))))))</f>
        <v>1</v>
      </c>
      <c r="AG47" s="87" t="n">
        <f aca="false">IF(O47&lt;4,0,IF(O47&lt;5,1,IF(O47&lt;5.5,1.5,IF(O47&lt;6.5,2,IF(O47&lt;7,2.5,IF(O47&lt;8,3,IF(O47&lt;8.5,3.5,IF(O47&lt;9.5,4,4.5))))))))</f>
        <v>2.5</v>
      </c>
      <c r="AH47" s="87" t="n">
        <f aca="false">IF(P47&lt;4,0,IF(P47&lt;5,1,IF(P47&lt;5.5,1.5,IF(P47&lt;6.5,2,IF(P47&lt;7,2.5,IF(P47&lt;8,3,IF(P47&lt;8.5,3.5,IF(P47&lt;9.5,4,4.5))))))))</f>
        <v>2.5</v>
      </c>
      <c r="AI47" s="87" t="n">
        <f aca="false">IF(Q47&lt;4,0,IF(Q47&lt;5,1,IF(Q47&lt;5.5,1.5,IF(Q47&lt;6.5,2,IF(Q47&lt;7,2.5,IF(Q47&lt;8,3,IF(Q47&lt;8.5,3.5,IF(Q47&lt;9.5,4,4.5))))))))</f>
        <v>1</v>
      </c>
      <c r="AJ47" s="87" t="n">
        <f aca="false">IF(R47&lt;4,0,IF(R47&lt;5,1,IF(R47&lt;5.5,1.5,IF(R47&lt;6.5,2,IF(R47&lt;7,2.5,IF(R47&lt;8,3,IF(R47&lt;8.5,3.5,IF(R47&lt;9.5,4,4.5))))))))</f>
        <v>2</v>
      </c>
      <c r="AK47" s="87" t="n">
        <f aca="false">IF(S47&lt;4,0,IF(S47&lt;5,1,IF(S47&lt;5.5,1.5,IF(S47&lt;6.5,2,IF(S47&lt;7,2.5,IF(S47&lt;8,3,IF(S47&lt;8.5,3.5,IF(S47&lt;9.5,4,4.5))))))))</f>
        <v>3.5</v>
      </c>
      <c r="AL47" s="87" t="n">
        <f aca="false">IF(T47&lt;4,0,IF(T47&lt;5,1,IF(T47&lt;5.5,1.5,IF(T47&lt;6.5,2,IF(T47&lt;7,2.5,IF(T47&lt;8,3,IF(T47&lt;8.5,3.5,IF(T47&lt;9.5,4,4.5))))))))</f>
        <v>2.5</v>
      </c>
      <c r="AM47" s="87" t="n">
        <f aca="false">IF(U47&lt;4,0,IF(U47&lt;5,1,IF(U47&lt;5.5,1.5,IF(U47&lt;6.5,2,IF(U47&lt;7,2.5,IF(U47&lt;8,3,IF(U47&lt;8.5,3.5,IF(U47&lt;9.5,4,4.5))))))))</f>
        <v>3</v>
      </c>
      <c r="AN47" s="87" t="n">
        <f aca="false">IF(V47&lt;4,0,IF(V47&lt;5,1,IF(V47&lt;5.5,1.5,IF(V47&lt;6.5,2,IF(V47&lt;7,2.5,IF(V47&lt;8,3,IF(V47&lt;8.5,3.5,IF(V47&lt;9.5,4,4.5))))))))</f>
        <v>3</v>
      </c>
      <c r="AO47" s="88" t="n">
        <f aca="false">(AF47*$AF$6+AG47+$AG$6+AH47*$AH$6+AI47*$AI$6+AJ47*$AJ$6+AK47*$AK$6+AL47*$AL$6+AM47*$AM$6+AN47*$AN$6)/$AO$6</f>
        <v>2.23913043478261</v>
      </c>
      <c r="AP47" s="89" t="n">
        <f aca="false">(F47*$F$6+G47*$G$6+H47*$H$6+I47*$I$6+J47*$J$6+K47*$K$6+L47*$L$6+N47*$N$6+O47*$O$6+P47*$P$6+Q47*$Q$6+R47*$R$6+S47*$S$6+T47*$T$6+U47*$U$6+V47*$V$6)/($M$6+W$6)</f>
        <v>6.08780487804878</v>
      </c>
      <c r="AQ47" s="90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84" t="str">
        <f aca="false">IF(AQ47&gt;3.6,"xuÊt s¾c",IF(AQ47&gt;=3.2,"Giái",IF(AQ47&gt;=2.5,"Kh¸",IF(AQ47&gt;=2,"Trung Binh",IF(AQ47&gt;=1," yếu","kém")))))</f>
        <v>Trung Binh</v>
      </c>
      <c r="AS47" s="91" t="s">
        <v>21</v>
      </c>
    </row>
    <row r="48" customFormat="false" ht="17.25" hidden="false" customHeight="true" outlineLevel="0" collapsed="false">
      <c r="A48" s="29" t="n">
        <f aca="false">1+A47</f>
        <v>42</v>
      </c>
      <c r="B48" s="176" t="s">
        <v>195</v>
      </c>
      <c r="C48" s="177" t="s">
        <v>196</v>
      </c>
      <c r="D48" s="177" t="n">
        <v>7.8</v>
      </c>
      <c r="E48" s="176" t="n">
        <v>7.4</v>
      </c>
      <c r="F48" s="33" t="n">
        <v>5.5</v>
      </c>
      <c r="G48" s="34" t="n">
        <v>6.4</v>
      </c>
      <c r="H48" s="34" t="n">
        <v>6.1</v>
      </c>
      <c r="I48" s="34" t="n">
        <v>4.9</v>
      </c>
      <c r="J48" s="84" t="n">
        <v>4.2</v>
      </c>
      <c r="K48" s="34" t="n">
        <v>6.2</v>
      </c>
      <c r="L48" s="34" t="n">
        <v>4.8</v>
      </c>
      <c r="M48" s="36" t="n">
        <f aca="false">(F48*3+G48*3+H48*3+I48*3+J48*2+K48*2+L48*2)/18</f>
        <v>5.50555555555556</v>
      </c>
      <c r="N48" s="186" t="n">
        <v>6.9</v>
      </c>
      <c r="O48" s="34" t="n">
        <v>6.2</v>
      </c>
      <c r="P48" s="34" t="n">
        <v>6.9</v>
      </c>
      <c r="Q48" s="34" t="n">
        <v>4</v>
      </c>
      <c r="R48" s="84" t="n">
        <v>5.2</v>
      </c>
      <c r="S48" s="84" t="n">
        <v>6</v>
      </c>
      <c r="T48" s="84" t="n">
        <v>5.5</v>
      </c>
      <c r="U48" s="85" t="n">
        <v>7.2</v>
      </c>
      <c r="V48" s="34" t="n">
        <v>7.9</v>
      </c>
      <c r="W48" s="36" t="n">
        <f aca="false">(N48*$N$6+O48*$O$6+P48*$P$6+Q48*$Q$6+R48*$R$6+S48*$S$6+T48*$T$6+U48*$U$6+V48*$V$6)/$W$6</f>
        <v>6.23913043478261</v>
      </c>
      <c r="X48" s="37" t="n">
        <f aca="false">IF(F48&lt;4,0,IF(F48&lt;5,1,IF(F48&lt;5.5,1.5,IF(F48&lt;6.5,2,IF(F48&lt;7,2.5,IF(F48&lt;8,3,IF(F48&lt;8.5,3.5,IF(F48&lt;9.5,4,4.5))))))))</f>
        <v>2</v>
      </c>
      <c r="Y48" s="84" t="n">
        <f aca="false">IF(G48&lt;4,0,IF(G48&lt;5,1,IF(G48&lt;5.5,1.5,IF(G48&lt;6.5,2,IF(G48&lt;7,2.5,IF(G48&lt;8,3,IF(G48&lt;8.5,3.5,IF(G48&lt;9.5,4,4.5))))))))</f>
        <v>2</v>
      </c>
      <c r="Z48" s="84" t="n">
        <f aca="false">IF(H48&lt;4,0,IF(H48&lt;5,1,IF(H48&lt;5.5,1.5,IF(H48&lt;6.5,2,IF(H48&lt;7,2.5,IF(H48&lt;8,3,IF(H48&lt;8.5,3.5,IF(H48&lt;9.5,4,4.5))))))))</f>
        <v>2</v>
      </c>
      <c r="AA48" s="84" t="n">
        <f aca="false">IF(I48&lt;4,0,IF(I48&lt;5,1,IF(I48&lt;5.5,1.5,IF(I48&lt;6.5,2,IF(I48&lt;7,2.5,IF(I48&lt;8,3,IF(I48&lt;8.5,3.5,IF(I48&lt;9.5,4,4.5))))))))</f>
        <v>1</v>
      </c>
      <c r="AB48" s="84" t="n">
        <f aca="false">IF(J48&lt;4,0,IF(J48&lt;5,1,IF(J48&lt;5.5,1.5,IF(J48&lt;6.5,2,IF(J48&lt;7,2.5,IF(J48&lt;8,3,IF(J48&lt;8.5,3.5,IF(J48&lt;9.5,4,4.5))))))))</f>
        <v>1</v>
      </c>
      <c r="AC48" s="84" t="n">
        <f aca="false">IF(K48&lt;4,0,IF(K48&lt;5,1,IF(K48&lt;5.5,1.5,IF(K48&lt;6.5,2,IF(K48&lt;7,2.5,IF(K48&lt;8,3,IF(K48&lt;8.5,3.5,IF(K48&lt;9.5,4,4.5))))))))</f>
        <v>2</v>
      </c>
      <c r="AD48" s="84" t="n">
        <f aca="false">IF(L48&lt;4,0,IF(L48&lt;5,1,IF(L48&lt;5.5,1.5,IF(L48&lt;6.5,2,IF(L48&lt;7,2.5,IF(L48&lt;8,3,IF(L48&lt;8.5,3.5,IF(L48&lt;9.5,4,4.5))))))))</f>
        <v>1</v>
      </c>
      <c r="AE48" s="38" t="n">
        <f aca="false">(X48*$X$6+Y48*$Y$6+Z48*$Z$6+AA48*$AA$6+AB48*$AB$6+AC48*$AC$6+AD48*AD47)/$AE$6</f>
        <v>1.61111111111111</v>
      </c>
      <c r="AF48" s="86" t="n">
        <f aca="false">IF(N48&lt;4,0,IF(N48&lt;5,1,IF(N48&lt;5.5,1.5,IF(N48&lt;6.5,2,IF(N48&lt;7,2.5,IF(N48&lt;8,3,IF(N48&lt;8.5,3.5,IF(N48&lt;9.5,4,4.5))))))))</f>
        <v>2.5</v>
      </c>
      <c r="AG48" s="87" t="n">
        <f aca="false">IF(O48&lt;4,0,IF(O48&lt;5,1,IF(O48&lt;5.5,1.5,IF(O48&lt;6.5,2,IF(O48&lt;7,2.5,IF(O48&lt;8,3,IF(O48&lt;8.5,3.5,IF(O48&lt;9.5,4,4.5))))))))</f>
        <v>2</v>
      </c>
      <c r="AH48" s="87" t="n">
        <f aca="false">IF(P48&lt;4,0,IF(P48&lt;5,1,IF(P48&lt;5.5,1.5,IF(P48&lt;6.5,2,IF(P48&lt;7,2.5,IF(P48&lt;8,3,IF(P48&lt;8.5,3.5,IF(P48&lt;9.5,4,4.5))))))))</f>
        <v>2.5</v>
      </c>
      <c r="AI48" s="87" t="n">
        <f aca="false">IF(Q48&lt;4,0,IF(Q48&lt;5,1,IF(Q48&lt;5.5,1.5,IF(Q48&lt;6.5,2,IF(Q48&lt;7,2.5,IF(Q48&lt;8,3,IF(Q48&lt;8.5,3.5,IF(Q48&lt;9.5,4,4.5))))))))</f>
        <v>1</v>
      </c>
      <c r="AJ48" s="87" t="n">
        <f aca="false">IF(R48&lt;4,0,IF(R48&lt;5,1,IF(R48&lt;5.5,1.5,IF(R48&lt;6.5,2,IF(R48&lt;7,2.5,IF(R48&lt;8,3,IF(R48&lt;8.5,3.5,IF(R48&lt;9.5,4,4.5))))))))</f>
        <v>1.5</v>
      </c>
      <c r="AK48" s="87" t="n">
        <f aca="false">IF(S48&lt;4,0,IF(S48&lt;5,1,IF(S48&lt;5.5,1.5,IF(S48&lt;6.5,2,IF(S48&lt;7,2.5,IF(S48&lt;8,3,IF(S48&lt;8.5,3.5,IF(S48&lt;9.5,4,4.5))))))))</f>
        <v>2</v>
      </c>
      <c r="AL48" s="87" t="n">
        <f aca="false">IF(T48&lt;4,0,IF(T48&lt;5,1,IF(T48&lt;5.5,1.5,IF(T48&lt;6.5,2,IF(T48&lt;7,2.5,IF(T48&lt;8,3,IF(T48&lt;8.5,3.5,IF(T48&lt;9.5,4,4.5))))))))</f>
        <v>2</v>
      </c>
      <c r="AM48" s="87" t="n">
        <f aca="false">IF(U48&lt;4,0,IF(U48&lt;5,1,IF(U48&lt;5.5,1.5,IF(U48&lt;6.5,2,IF(U48&lt;7,2.5,IF(U48&lt;8,3,IF(U48&lt;8.5,3.5,IF(U48&lt;9.5,4,4.5))))))))</f>
        <v>3</v>
      </c>
      <c r="AN48" s="87" t="n">
        <f aca="false">IF(V48&lt;4,0,IF(V48&lt;5,1,IF(V48&lt;5.5,1.5,IF(V48&lt;6.5,2,IF(V48&lt;7,2.5,IF(V48&lt;8,3,IF(V48&lt;8.5,3.5,IF(V48&lt;9.5,4,4.5))))))))</f>
        <v>3</v>
      </c>
      <c r="AO48" s="88" t="n">
        <f aca="false">(AF48*$AF$6+AG48+$AG$6+AH48*$AH$6+AI48*$AI$6+AJ48*$AJ$6+AK48*$AK$6+AL48*$AL$6+AM48*$AM$6+AN48*$AN$6)/$AO$6</f>
        <v>2.19565217391304</v>
      </c>
      <c r="AP48" s="89" t="n">
        <f aca="false">(F48*$F$6+G48*$G$6+H48*$H$6+I48*$I$6+J48*$J$6+K48*$K$6+L48*$L$6+N48*$N$6+O48*$O$6+P48*$P$6+Q48*$Q$6+R48*$R$6+S48*$S$6+T48*$T$6+U48*$U$6+V48*$V$6)/($M$6+W$6)</f>
        <v>5.91707317073171</v>
      </c>
      <c r="AQ48" s="90" t="n">
        <f aca="false">(X48*$X$6+Y48*$Y$6+Z48*$Z$6+AA48*$AA$6+AB48*$AB$6+AC48*$AC$6+AD48*$AD$6+AF48*$AF$6+AG48*$AG$6+AH48*$AH$6+AI48*$AI$6+AJ48*$AJ$6+AK48*$AK$6+AL48*$AL$6+AM48*$AM$6+AN48*$AN$6)/($AE$6+$AO$6)</f>
        <v>1.9390243902439</v>
      </c>
      <c r="AR48" s="84" t="str">
        <f aca="false">IF(AQ48&gt;3.6,"xuÊt s¾c",IF(AQ48&gt;=3.2,"Giái",IF(AQ48&gt;=2.5,"Kh¸",IF(AQ48&gt;=2,"Trung Binh",IF(AQ48&gt;=1," yếu","kém")))))</f>
        <v> yếu</v>
      </c>
      <c r="AS48" s="91" t="s">
        <v>21</v>
      </c>
    </row>
    <row r="49" customFormat="false" ht="17.25" hidden="false" customHeight="true" outlineLevel="0" collapsed="false">
      <c r="A49" s="29" t="n">
        <f aca="false">1+A48</f>
        <v>43</v>
      </c>
      <c r="B49" s="166" t="s">
        <v>49</v>
      </c>
      <c r="C49" s="167" t="s">
        <v>194</v>
      </c>
      <c r="D49" s="167" t="n">
        <v>7</v>
      </c>
      <c r="E49" s="230" t="n">
        <v>7.4</v>
      </c>
      <c r="F49" s="33" t="n">
        <v>7.2</v>
      </c>
      <c r="G49" s="34" t="n">
        <v>5.5</v>
      </c>
      <c r="H49" s="34" t="n">
        <v>5.8</v>
      </c>
      <c r="I49" s="34" t="n">
        <v>5.2</v>
      </c>
      <c r="J49" s="84" t="n">
        <v>7</v>
      </c>
      <c r="K49" s="34" t="n">
        <v>6.5</v>
      </c>
      <c r="L49" s="34" t="n">
        <v>5.3</v>
      </c>
      <c r="M49" s="36" t="n">
        <f aca="false">(F49*3+G49*3+H49*3+I49*3+J49*2+K49*2+L49*2)/18</f>
        <v>6.03888888888889</v>
      </c>
      <c r="N49" s="33" t="n">
        <v>6.1</v>
      </c>
      <c r="O49" s="34" t="n">
        <v>7.2</v>
      </c>
      <c r="P49" s="34" t="n">
        <v>6.8</v>
      </c>
      <c r="Q49" s="34" t="n">
        <v>3.9</v>
      </c>
      <c r="R49" s="84" t="n">
        <v>6.6</v>
      </c>
      <c r="S49" s="84" t="n">
        <v>8</v>
      </c>
      <c r="T49" s="84" t="n">
        <v>7</v>
      </c>
      <c r="U49" s="85" t="n">
        <v>7.1</v>
      </c>
      <c r="V49" s="34" t="n">
        <v>7</v>
      </c>
      <c r="W49" s="36" t="n">
        <f aca="false">(N49*$N$6+O49*$O$6+P49*$P$6+Q49*$Q$6+R49*$R$6+S49*$S$6+T49*$T$6+U49*$U$6+V49*$V$6)/$W$6</f>
        <v>6.39565217391304</v>
      </c>
      <c r="X49" s="37" t="n">
        <f aca="false">IF(F49&lt;4,0,IF(F49&lt;5,1,IF(F49&lt;5.5,1.5,IF(F49&lt;6.5,2,IF(F49&lt;7,2.5,IF(F49&lt;8,3,IF(F49&lt;8.5,3.5,IF(F49&lt;9.5,4,4.5))))))))</f>
        <v>3</v>
      </c>
      <c r="Y49" s="84" t="n">
        <f aca="false">IF(G49&lt;4,0,IF(G49&lt;5,1,IF(G49&lt;5.5,1.5,IF(G49&lt;6.5,2,IF(G49&lt;7,2.5,IF(G49&lt;8,3,IF(G49&lt;8.5,3.5,IF(G49&lt;9.5,4,4.5))))))))</f>
        <v>2</v>
      </c>
      <c r="Z49" s="84" t="n">
        <f aca="false">IF(H49&lt;4,0,IF(H49&lt;5,1,IF(H49&lt;5.5,1.5,IF(H49&lt;6.5,2,IF(H49&lt;7,2.5,IF(H49&lt;8,3,IF(H49&lt;8.5,3.5,IF(H49&lt;9.5,4,4.5))))))))</f>
        <v>2</v>
      </c>
      <c r="AA49" s="84" t="n">
        <f aca="false">IF(I49&lt;4,0,IF(I49&lt;5,1,IF(I49&lt;5.5,1.5,IF(I49&lt;6.5,2,IF(I49&lt;7,2.5,IF(I49&lt;8,3,IF(I49&lt;8.5,3.5,IF(I49&lt;9.5,4,4.5))))))))</f>
        <v>1.5</v>
      </c>
      <c r="AB49" s="84" t="n">
        <f aca="false">IF(J49&lt;4,0,IF(J49&lt;5,1,IF(J49&lt;5.5,1.5,IF(J49&lt;6.5,2,IF(J49&lt;7,2.5,IF(J49&lt;8,3,IF(J49&lt;8.5,3.5,IF(J49&lt;9.5,4,4.5))))))))</f>
        <v>3</v>
      </c>
      <c r="AC49" s="84" t="n">
        <f aca="false">IF(K49&lt;4,0,IF(K49&lt;5,1,IF(K49&lt;5.5,1.5,IF(K49&lt;6.5,2,IF(K49&lt;7,2.5,IF(K49&lt;8,3,IF(K49&lt;8.5,3.5,IF(K49&lt;9.5,4,4.5))))))))</f>
        <v>2.5</v>
      </c>
      <c r="AD49" s="84" t="n">
        <f aca="false">IF(L49&lt;4,0,IF(L49&lt;5,1,IF(L49&lt;5.5,1.5,IF(L49&lt;6.5,2,IF(L49&lt;7,2.5,IF(L49&lt;8,3,IF(L49&lt;8.5,3.5,IF(L49&lt;9.5,4,4.5))))))))</f>
        <v>1.5</v>
      </c>
      <c r="AE49" s="38" t="n">
        <f aca="false">(X49*$X$6+Y49*$Y$6+Z49*$Z$6+AA49*$AA$6+AB49*$AB$6+AC49*$AC$6+AD49*AD48)/$AE$6</f>
        <v>2.11111111111111</v>
      </c>
      <c r="AF49" s="86" t="n">
        <f aca="false">IF(N49&lt;4,0,IF(N49&lt;5,1,IF(N49&lt;5.5,1.5,IF(N49&lt;6.5,2,IF(N49&lt;7,2.5,IF(N49&lt;8,3,IF(N49&lt;8.5,3.5,IF(N49&lt;9.5,4,4.5))))))))</f>
        <v>2</v>
      </c>
      <c r="AG49" s="87" t="n">
        <f aca="false">IF(O49&lt;4,0,IF(O49&lt;5,1,IF(O49&lt;5.5,1.5,IF(O49&lt;6.5,2,IF(O49&lt;7,2.5,IF(O49&lt;8,3,IF(O49&lt;8.5,3.5,IF(O49&lt;9.5,4,4.5))))))))</f>
        <v>3</v>
      </c>
      <c r="AH49" s="87" t="n">
        <f aca="false">IF(P49&lt;4,0,IF(P49&lt;5,1,IF(P49&lt;5.5,1.5,IF(P49&lt;6.5,2,IF(P49&lt;7,2.5,IF(P49&lt;8,3,IF(P49&lt;8.5,3.5,IF(P49&lt;9.5,4,4.5))))))))</f>
        <v>2.5</v>
      </c>
      <c r="AI49" s="92" t="n">
        <f aca="false">IF(Q49&lt;4,0,IF(Q49&lt;5,1,IF(Q49&lt;5.5,1.5,IF(Q49&lt;6.5,2,IF(Q49&lt;7,2.5,IF(Q49&lt;8,3,IF(Q49&lt;8.5,3.5,IF(Q49&lt;9.5,4,4.5))))))))</f>
        <v>0</v>
      </c>
      <c r="AJ49" s="87" t="n">
        <f aca="false">IF(R49&lt;4,0,IF(R49&lt;5,1,IF(R49&lt;5.5,1.5,IF(R49&lt;6.5,2,IF(R49&lt;7,2.5,IF(R49&lt;8,3,IF(R49&lt;8.5,3.5,IF(R49&lt;9.5,4,4.5))))))))</f>
        <v>2.5</v>
      </c>
      <c r="AK49" s="87" t="n">
        <f aca="false">IF(S49&lt;4,0,IF(S49&lt;5,1,IF(S49&lt;5.5,1.5,IF(S49&lt;6.5,2,IF(S49&lt;7,2.5,IF(S49&lt;8,3,IF(S49&lt;8.5,3.5,IF(S49&lt;9.5,4,4.5))))))))</f>
        <v>3.5</v>
      </c>
      <c r="AL49" s="87" t="n">
        <f aca="false">IF(T49&lt;4,0,IF(T49&lt;5,1,IF(T49&lt;5.5,1.5,IF(T49&lt;6.5,2,IF(T49&lt;7,2.5,IF(T49&lt;8,3,IF(T49&lt;8.5,3.5,IF(T49&lt;9.5,4,4.5))))))))</f>
        <v>3</v>
      </c>
      <c r="AM49" s="87" t="n">
        <f aca="false">IF(U49&lt;4,0,IF(U49&lt;5,1,IF(U49&lt;5.5,1.5,IF(U49&lt;6.5,2,IF(U49&lt;7,2.5,IF(U49&lt;8,3,IF(U49&lt;8.5,3.5,IF(U49&lt;9.5,4,4.5))))))))</f>
        <v>3</v>
      </c>
      <c r="AN49" s="87" t="n">
        <f aca="false">IF(V49&lt;4,0,IF(V49&lt;5,1,IF(V49&lt;5.5,1.5,IF(V49&lt;6.5,2,IF(V49&lt;7,2.5,IF(V49&lt;8,3,IF(V49&lt;8.5,3.5,IF(V49&lt;9.5,4,4.5))))))))</f>
        <v>3</v>
      </c>
      <c r="AO49" s="88" t="n">
        <f aca="false">(AF49*$AF$6+AG49+$AG$6+AH49*$AH$6+AI49*$AI$6+AJ49*$AJ$6+AK49*$AK$6+AL49*$AL$6+AM49*$AM$6+AN49*$AN$6)/$AO$6</f>
        <v>2.26086956521739</v>
      </c>
      <c r="AP49" s="89" t="n">
        <f aca="false">(F49*$F$6+G49*$G$6+H49*$H$6+I49*$I$6+J49*$J$6+K49*$K$6+L49*$L$6+N49*$N$6+O49*$O$6+P49*$P$6+Q49*$Q$6+R49*$R$6+S49*$S$6+T49*$T$6+U49*$U$6+V49*$V$6)/($M$6+W$6)</f>
        <v>6.2390243902439</v>
      </c>
      <c r="AQ49" s="90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84" t="str">
        <f aca="false">IF(AQ49&gt;3.6,"xuÊt s¾c",IF(AQ49&gt;=3.2,"Giái",IF(AQ49&gt;=2.5,"Kh¸",IF(AQ49&gt;=2,"Trung Binh",IF(AQ49&gt;=1," yếu","kém")))))</f>
        <v>Trung Binh</v>
      </c>
      <c r="AS49" s="91" t="s">
        <v>21</v>
      </c>
    </row>
    <row r="50" customFormat="false" ht="17.25" hidden="false" customHeight="true" outlineLevel="0" collapsed="false">
      <c r="A50" s="29" t="n">
        <f aca="false">1+A49</f>
        <v>44</v>
      </c>
      <c r="B50" s="166" t="s">
        <v>197</v>
      </c>
      <c r="C50" s="167" t="s">
        <v>196</v>
      </c>
      <c r="D50" s="167" t="n">
        <v>7</v>
      </c>
      <c r="E50" s="230" t="n">
        <v>8.2</v>
      </c>
      <c r="F50" s="33" t="n">
        <v>7.6</v>
      </c>
      <c r="G50" s="34" t="n">
        <v>7.5</v>
      </c>
      <c r="H50" s="34" t="n">
        <v>5.3</v>
      </c>
      <c r="I50" s="34" t="n">
        <v>5.4</v>
      </c>
      <c r="J50" s="84" t="n">
        <v>5.5</v>
      </c>
      <c r="K50" s="34" t="n">
        <v>6.2</v>
      </c>
      <c r="L50" s="34" t="n">
        <v>8.1</v>
      </c>
      <c r="M50" s="36" t="n">
        <f aca="false">(F50*3+G50*3+H50*3+I50*3+J50*2+K50*2+L50*2)/18</f>
        <v>6.5</v>
      </c>
      <c r="N50" s="33" t="n">
        <v>7.4</v>
      </c>
      <c r="O50" s="34" t="n">
        <v>6.7</v>
      </c>
      <c r="P50" s="34" t="n">
        <v>7.2</v>
      </c>
      <c r="Q50" s="34" t="n">
        <v>5.3</v>
      </c>
      <c r="R50" s="84" t="n">
        <v>6.1</v>
      </c>
      <c r="S50" s="84" t="n">
        <v>8</v>
      </c>
      <c r="T50" s="84" t="n">
        <v>7.7</v>
      </c>
      <c r="U50" s="85" t="n">
        <v>7.1</v>
      </c>
      <c r="V50" s="34" t="n">
        <v>7.4</v>
      </c>
      <c r="W50" s="36" t="n">
        <f aca="false">(N50*$N$6+O50*$O$6+P50*$P$6+Q50*$Q$6+R50*$R$6+S50*$S$6+T50*$T$6+U50*$U$6+V50*$V$6)/$W$6</f>
        <v>6.84782608695652</v>
      </c>
      <c r="X50" s="37" t="n">
        <f aca="false">IF(F50&lt;4,0,IF(F50&lt;5,1,IF(F50&lt;5.5,1.5,IF(F50&lt;6.5,2,IF(F50&lt;7,2.5,IF(F50&lt;8,3,IF(F50&lt;8.5,3.5,IF(F50&lt;9.5,4,4.5))))))))</f>
        <v>3</v>
      </c>
      <c r="Y50" s="84" t="n">
        <f aca="false">IF(G50&lt;4,0,IF(G50&lt;5,1,IF(G50&lt;5.5,1.5,IF(G50&lt;6.5,2,IF(G50&lt;7,2.5,IF(G50&lt;8,3,IF(G50&lt;8.5,3.5,IF(G50&lt;9.5,4,4.5))))))))</f>
        <v>3</v>
      </c>
      <c r="Z50" s="84" t="n">
        <f aca="false">IF(H50&lt;4,0,IF(H50&lt;5,1,IF(H50&lt;5.5,1.5,IF(H50&lt;6.5,2,IF(H50&lt;7,2.5,IF(H50&lt;8,3,IF(H50&lt;8.5,3.5,IF(H50&lt;9.5,4,4.5))))))))</f>
        <v>1.5</v>
      </c>
      <c r="AA50" s="84" t="n">
        <f aca="false">IF(I50&lt;4,0,IF(I50&lt;5,1,IF(I50&lt;5.5,1.5,IF(I50&lt;6.5,2,IF(I50&lt;7,2.5,IF(I50&lt;8,3,IF(I50&lt;8.5,3.5,IF(I50&lt;9.5,4,4.5))))))))</f>
        <v>1.5</v>
      </c>
      <c r="AB50" s="84" t="n">
        <f aca="false">IF(J50&lt;4,0,IF(J50&lt;5,1,IF(J50&lt;5.5,1.5,IF(J50&lt;6.5,2,IF(J50&lt;7,2.5,IF(J50&lt;8,3,IF(J50&lt;8.5,3.5,IF(J50&lt;9.5,4,4.5))))))))</f>
        <v>2</v>
      </c>
      <c r="AC50" s="84" t="n">
        <f aca="false">IF(K50&lt;4,0,IF(K50&lt;5,1,IF(K50&lt;5.5,1.5,IF(K50&lt;6.5,2,IF(K50&lt;7,2.5,IF(K50&lt;8,3,IF(K50&lt;8.5,3.5,IF(K50&lt;9.5,4,4.5))))))))</f>
        <v>2</v>
      </c>
      <c r="AD50" s="84" t="n">
        <f aca="false">IF(L50&lt;4,0,IF(L50&lt;5,1,IF(L50&lt;5.5,1.5,IF(L50&lt;6.5,2,IF(L50&lt;7,2.5,IF(L50&lt;8,3,IF(L50&lt;8.5,3.5,IF(L50&lt;9.5,4,4.5))))))))</f>
        <v>3.5</v>
      </c>
      <c r="AE50" s="38" t="n">
        <f aca="false">(X50*$X$6+Y50*$Y$6+Z50*$Z$6+AA50*$AA$6+AB50*$AB$6+AC50*$AC$6+AD50*AD49)/$AE$6</f>
        <v>2.23611111111111</v>
      </c>
      <c r="AF50" s="86" t="n">
        <f aca="false">IF(N50&lt;4,0,IF(N50&lt;5,1,IF(N50&lt;5.5,1.5,IF(N50&lt;6.5,2,IF(N50&lt;7,2.5,IF(N50&lt;8,3,IF(N50&lt;8.5,3.5,IF(N50&lt;9.5,4,4.5))))))))</f>
        <v>3</v>
      </c>
      <c r="AG50" s="87" t="n">
        <f aca="false">IF(O50&lt;4,0,IF(O50&lt;5,1,IF(O50&lt;5.5,1.5,IF(O50&lt;6.5,2,IF(O50&lt;7,2.5,IF(O50&lt;8,3,IF(O50&lt;8.5,3.5,IF(O50&lt;9.5,4,4.5))))))))</f>
        <v>2.5</v>
      </c>
      <c r="AH50" s="87" t="n">
        <f aca="false">IF(P50&lt;4,0,IF(P50&lt;5,1,IF(P50&lt;5.5,1.5,IF(P50&lt;6.5,2,IF(P50&lt;7,2.5,IF(P50&lt;8,3,IF(P50&lt;8.5,3.5,IF(P50&lt;9.5,4,4.5))))))))</f>
        <v>3</v>
      </c>
      <c r="AI50" s="87" t="n">
        <f aca="false">IF(Q50&lt;4,0,IF(Q50&lt;5,1,IF(Q50&lt;5.5,1.5,IF(Q50&lt;6.5,2,IF(Q50&lt;7,2.5,IF(Q50&lt;8,3,IF(Q50&lt;8.5,3.5,IF(Q50&lt;9.5,4,4.5))))))))</f>
        <v>1.5</v>
      </c>
      <c r="AJ50" s="87" t="n">
        <f aca="false">IF(R50&lt;4,0,IF(R50&lt;5,1,IF(R50&lt;5.5,1.5,IF(R50&lt;6.5,2,IF(R50&lt;7,2.5,IF(R50&lt;8,3,IF(R50&lt;8.5,3.5,IF(R50&lt;9.5,4,4.5))))))))</f>
        <v>2</v>
      </c>
      <c r="AK50" s="87" t="n">
        <f aca="false">IF(S50&lt;4,0,IF(S50&lt;5,1,IF(S50&lt;5.5,1.5,IF(S50&lt;6.5,2,IF(S50&lt;7,2.5,IF(S50&lt;8,3,IF(S50&lt;8.5,3.5,IF(S50&lt;9.5,4,4.5))))))))</f>
        <v>3.5</v>
      </c>
      <c r="AL50" s="87" t="n">
        <f aca="false">IF(T50&lt;4,0,IF(T50&lt;5,1,IF(T50&lt;5.5,1.5,IF(T50&lt;6.5,2,IF(T50&lt;7,2.5,IF(T50&lt;8,3,IF(T50&lt;8.5,3.5,IF(T50&lt;9.5,4,4.5))))))))</f>
        <v>3</v>
      </c>
      <c r="AM50" s="87" t="n">
        <f aca="false">IF(U50&lt;4,0,IF(U50&lt;5,1,IF(U50&lt;5.5,1.5,IF(U50&lt;6.5,2,IF(U50&lt;7,2.5,IF(U50&lt;8,3,IF(U50&lt;8.5,3.5,IF(U50&lt;9.5,4,4.5))))))))</f>
        <v>3</v>
      </c>
      <c r="AN50" s="87" t="n">
        <f aca="false">IF(V50&lt;4,0,IF(V50&lt;5,1,IF(V50&lt;5.5,1.5,IF(V50&lt;6.5,2,IF(V50&lt;7,2.5,IF(V50&lt;8,3,IF(V50&lt;8.5,3.5,IF(V50&lt;9.5,4,4.5))))))))</f>
        <v>3</v>
      </c>
      <c r="AO50" s="88" t="n">
        <f aca="false">(AF50*$AF$6+AG50+$AG$6+AH50*$AH$6+AI50*$AI$6+AJ50*$AJ$6+AK50*$AK$6+AL50*$AL$6+AM50*$AM$6+AN50*$AN$6)/$AO$6</f>
        <v>2.60869565217391</v>
      </c>
      <c r="AP50" s="89" t="n">
        <f aca="false">(F50*$F$6+G50*$G$6+H50*$H$6+I50*$I$6+J50*$J$6+K50*$K$6+L50*$L$6+N50*$N$6+O50*$O$6+P50*$P$6+Q50*$Q$6+R50*$R$6+S50*$S$6+T50*$T$6+U50*$U$6+V50*$V$6)/($M$6+W$6)</f>
        <v>6.69512195121951</v>
      </c>
      <c r="AQ50" s="90" t="n">
        <f aca="false">(X50*$X$6+Y50*$Y$6+Z50*$Z$6+AA50*$AA$6+AB50*$AB$6+AC50*$AC$6+AD50*$AD$6+AF50*$AF$6+AG50*$AG$6+AH50*$AH$6+AI50*$AI$6+AJ50*$AJ$6+AK50*$AK$6+AL50*$AL$6+AM50*$AM$6+AN50*$AN$6)/($AE$6+$AO$6)</f>
        <v>2.5</v>
      </c>
      <c r="AR50" s="84" t="str">
        <f aca="false">IF(AQ50&gt;3.6,"xuÊt s¾c",IF(AQ50&gt;=3.2,"Giái",IF(AQ50&gt;=2.5,"Kh¸",IF(AQ50&gt;=2,"Trung Binh",IF(AQ50&gt;=1," yếu","kém")))))</f>
        <v>Kh¸</v>
      </c>
      <c r="AS50" s="91" t="s">
        <v>21</v>
      </c>
    </row>
    <row r="51" customFormat="false" ht="17.25" hidden="false" customHeight="true" outlineLevel="0" collapsed="false">
      <c r="A51" s="29" t="n">
        <f aca="false">1+A50</f>
        <v>45</v>
      </c>
      <c r="B51" s="166" t="s">
        <v>198</v>
      </c>
      <c r="C51" s="167" t="s">
        <v>196</v>
      </c>
      <c r="D51" s="167" t="n">
        <v>7</v>
      </c>
      <c r="E51" s="230" t="n">
        <v>7</v>
      </c>
      <c r="F51" s="33" t="n">
        <v>8</v>
      </c>
      <c r="G51" s="34" t="n">
        <v>5.5</v>
      </c>
      <c r="H51" s="34" t="n">
        <v>5.1</v>
      </c>
      <c r="I51" s="34" t="n">
        <v>5.7</v>
      </c>
      <c r="J51" s="84" t="n">
        <v>7.5</v>
      </c>
      <c r="K51" s="34" t="n">
        <v>5.9</v>
      </c>
      <c r="L51" s="34" t="n">
        <v>6.4</v>
      </c>
      <c r="M51" s="36" t="n">
        <f aca="false">(F51*3+G51*3+H51*3+I51*3+J51*2+K51*2+L51*2)/18</f>
        <v>6.25</v>
      </c>
      <c r="N51" s="33" t="n">
        <v>6.9</v>
      </c>
      <c r="O51" s="34" t="n">
        <v>7.2</v>
      </c>
      <c r="P51" s="34" t="n">
        <v>7.5</v>
      </c>
      <c r="Q51" s="34" t="n">
        <v>5.1</v>
      </c>
      <c r="R51" s="84" t="n">
        <v>5.3</v>
      </c>
      <c r="S51" s="84" t="n">
        <v>7</v>
      </c>
      <c r="T51" s="84" t="n">
        <v>5.4</v>
      </c>
      <c r="U51" s="85" t="n">
        <v>6.9</v>
      </c>
      <c r="V51" s="34" t="n">
        <v>9.4</v>
      </c>
      <c r="W51" s="36" t="n">
        <f aca="false">(N51*$N$6+O51*$O$6+P51*$P$6+Q51*$Q$6+R51*$R$6+S51*$S$6+T51*$T$6+U51*$U$6+V51*$V$6)/$W$6</f>
        <v>6.86086956521739</v>
      </c>
      <c r="X51" s="37" t="n">
        <f aca="false">IF(F51&lt;4,0,IF(F51&lt;5,1,IF(F51&lt;5.5,1.5,IF(F51&lt;6.5,2,IF(F51&lt;7,2.5,IF(F51&lt;8,3,IF(F51&lt;8.5,3.5,IF(F51&lt;9.5,4,4.5))))))))</f>
        <v>3.5</v>
      </c>
      <c r="Y51" s="84" t="n">
        <f aca="false">IF(G51&lt;4,0,IF(G51&lt;5,1,IF(G51&lt;5.5,1.5,IF(G51&lt;6.5,2,IF(G51&lt;7,2.5,IF(G51&lt;8,3,IF(G51&lt;8.5,3.5,IF(G51&lt;9.5,4,4.5))))))))</f>
        <v>2</v>
      </c>
      <c r="Z51" s="84" t="n">
        <f aca="false">IF(H51&lt;4,0,IF(H51&lt;5,1,IF(H51&lt;5.5,1.5,IF(H51&lt;6.5,2,IF(H51&lt;7,2.5,IF(H51&lt;8,3,IF(H51&lt;8.5,3.5,IF(H51&lt;9.5,4,4.5))))))))</f>
        <v>1.5</v>
      </c>
      <c r="AA51" s="84" t="n">
        <f aca="false">IF(I51&lt;4,0,IF(I51&lt;5,1,IF(I51&lt;5.5,1.5,IF(I51&lt;6.5,2,IF(I51&lt;7,2.5,IF(I51&lt;8,3,IF(I51&lt;8.5,3.5,IF(I51&lt;9.5,4,4.5))))))))</f>
        <v>2</v>
      </c>
      <c r="AB51" s="84" t="n">
        <f aca="false">IF(J51&lt;4,0,IF(J51&lt;5,1,IF(J51&lt;5.5,1.5,IF(J51&lt;6.5,2,IF(J51&lt;7,2.5,IF(J51&lt;8,3,IF(J51&lt;8.5,3.5,IF(J51&lt;9.5,4,4.5))))))))</f>
        <v>3</v>
      </c>
      <c r="AC51" s="84" t="n">
        <f aca="false">IF(K51&lt;4,0,IF(K51&lt;5,1,IF(K51&lt;5.5,1.5,IF(K51&lt;6.5,2,IF(K51&lt;7,2.5,IF(K51&lt;8,3,IF(K51&lt;8.5,3.5,IF(K51&lt;9.5,4,4.5))))))))</f>
        <v>2</v>
      </c>
      <c r="AD51" s="84" t="n">
        <f aca="false">IF(L51&lt;4,0,IF(L51&lt;5,1,IF(L51&lt;5.5,1.5,IF(L51&lt;6.5,2,IF(L51&lt;7,2.5,IF(L51&lt;8,3,IF(L51&lt;8.5,3.5,IF(L51&lt;9.5,4,4.5))))))))</f>
        <v>2</v>
      </c>
      <c r="AE51" s="38" t="n">
        <f aca="false">(X51*$X$6+Y51*$Y$6+Z51*$Z$6+AA51*$AA$6+AB51*$AB$6+AC51*$AC$6+AD51*AD50)/$AE$6</f>
        <v>2.44444444444444</v>
      </c>
      <c r="AF51" s="86" t="n">
        <f aca="false">IF(N51&lt;4,0,IF(N51&lt;5,1,IF(N51&lt;5.5,1.5,IF(N51&lt;6.5,2,IF(N51&lt;7,2.5,IF(N51&lt;8,3,IF(N51&lt;8.5,3.5,IF(N51&lt;9.5,4,4.5))))))))</f>
        <v>2.5</v>
      </c>
      <c r="AG51" s="87" t="n">
        <f aca="false">IF(O51&lt;4,0,IF(O51&lt;5,1,IF(O51&lt;5.5,1.5,IF(O51&lt;6.5,2,IF(O51&lt;7,2.5,IF(O51&lt;8,3,IF(O51&lt;8.5,3.5,IF(O51&lt;9.5,4,4.5))))))))</f>
        <v>3</v>
      </c>
      <c r="AH51" s="87" t="n">
        <f aca="false">IF(P51&lt;4,0,IF(P51&lt;5,1,IF(P51&lt;5.5,1.5,IF(P51&lt;6.5,2,IF(P51&lt;7,2.5,IF(P51&lt;8,3,IF(P51&lt;8.5,3.5,IF(P51&lt;9.5,4,4.5))))))))</f>
        <v>3</v>
      </c>
      <c r="AI51" s="87" t="n">
        <f aca="false">IF(Q51&lt;4,0,IF(Q51&lt;5,1,IF(Q51&lt;5.5,1.5,IF(Q51&lt;6.5,2,IF(Q51&lt;7,2.5,IF(Q51&lt;8,3,IF(Q51&lt;8.5,3.5,IF(Q51&lt;9.5,4,4.5))))))))</f>
        <v>1.5</v>
      </c>
      <c r="AJ51" s="87" t="n">
        <f aca="false">IF(R51&lt;4,0,IF(R51&lt;5,1,IF(R51&lt;5.5,1.5,IF(R51&lt;6.5,2,IF(R51&lt;7,2.5,IF(R51&lt;8,3,IF(R51&lt;8.5,3.5,IF(R51&lt;9.5,4,4.5))))))))</f>
        <v>1.5</v>
      </c>
      <c r="AK51" s="87" t="n">
        <f aca="false">IF(S51&lt;4,0,IF(S51&lt;5,1,IF(S51&lt;5.5,1.5,IF(S51&lt;6.5,2,IF(S51&lt;7,2.5,IF(S51&lt;8,3,IF(S51&lt;8.5,3.5,IF(S51&lt;9.5,4,4.5))))))))</f>
        <v>3</v>
      </c>
      <c r="AL51" s="87" t="n">
        <f aca="false">IF(T51&lt;4,0,IF(T51&lt;5,1,IF(T51&lt;5.5,1.5,IF(T51&lt;6.5,2,IF(T51&lt;7,2.5,IF(T51&lt;8,3,IF(T51&lt;8.5,3.5,IF(T51&lt;9.5,4,4.5))))))))</f>
        <v>1.5</v>
      </c>
      <c r="AM51" s="87" t="n">
        <f aca="false">IF(U51&lt;4,0,IF(U51&lt;5,1,IF(U51&lt;5.5,1.5,IF(U51&lt;6.5,2,IF(U51&lt;7,2.5,IF(U51&lt;8,3,IF(U51&lt;8.5,3.5,IF(U51&lt;9.5,4,4.5))))))))</f>
        <v>2.5</v>
      </c>
      <c r="AN51" s="87" t="n">
        <f aca="false">IF(V51&lt;4,0,IF(V51&lt;5,1,IF(V51&lt;5.5,1.5,IF(V51&lt;6.5,2,IF(V51&lt;7,2.5,IF(V51&lt;8,3,IF(V51&lt;8.5,3.5,IF(V51&lt;9.5,4,4.5))))))))</f>
        <v>4</v>
      </c>
      <c r="AO51" s="88" t="n">
        <f aca="false">(AF51*$AF$6+AG51+$AG$6+AH51*$AH$6+AI51*$AI$6+AJ51*$AJ$6+AK51*$AK$6+AL51*$AL$6+AM51*$AM$6+AN51*$AN$6)/$AO$6</f>
        <v>2.5</v>
      </c>
      <c r="AP51" s="89" t="n">
        <f aca="false">(F51*$F$6+G51*$G$6+H51*$H$6+I51*$I$6+J51*$J$6+K51*$K$6+L51*$L$6+N51*$N$6+O51*$O$6+P51*$P$6+Q51*$Q$6+R51*$R$6+S51*$S$6+T51*$T$6+U51*$U$6+V51*$V$6)/($M$6+W$6)</f>
        <v>6.59268292682927</v>
      </c>
      <c r="AQ51" s="90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84" t="str">
        <f aca="false">IF(AQ51&gt;3.6,"xuÊt s¾c",IF(AQ51&gt;=3.2,"Giái",IF(AQ51&gt;=2.5,"Kh¸",IF(AQ51&gt;=2,"Trung Binh",IF(AQ51&gt;=1," yếu","kém")))))</f>
        <v>Trung Binh</v>
      </c>
      <c r="AS51" s="91" t="s">
        <v>21</v>
      </c>
    </row>
    <row r="52" customFormat="false" ht="17.25" hidden="false" customHeight="true" outlineLevel="0" collapsed="false">
      <c r="A52" s="29" t="n">
        <f aca="false">1+A51</f>
        <v>46</v>
      </c>
      <c r="B52" s="166" t="s">
        <v>199</v>
      </c>
      <c r="C52" s="167" t="s">
        <v>196</v>
      </c>
      <c r="D52" s="167" t="n">
        <v>7.8</v>
      </c>
      <c r="E52" s="230" t="n">
        <v>8</v>
      </c>
      <c r="F52" s="55" t="n">
        <v>6.3</v>
      </c>
      <c r="G52" s="56" t="n">
        <v>4.4</v>
      </c>
      <c r="H52" s="56" t="n">
        <v>6</v>
      </c>
      <c r="I52" s="56" t="n">
        <v>5.4</v>
      </c>
      <c r="J52" s="95" t="n">
        <v>7.5</v>
      </c>
      <c r="K52" s="56" t="n">
        <v>6.2</v>
      </c>
      <c r="L52" s="56" t="n">
        <v>7.1</v>
      </c>
      <c r="M52" s="233" t="n">
        <f aca="false">(F52*3+G52*3+H52*3+I52*3+J52*2+K52*2+L52*2)/18</f>
        <v>5.99444444444445</v>
      </c>
      <c r="N52" s="55" t="n">
        <v>6.6</v>
      </c>
      <c r="O52" s="56" t="n">
        <v>7.2</v>
      </c>
      <c r="P52" s="56" t="n">
        <v>7.3</v>
      </c>
      <c r="Q52" s="56" t="n">
        <v>5.6</v>
      </c>
      <c r="R52" s="95" t="n">
        <v>6.1</v>
      </c>
      <c r="S52" s="95" t="n">
        <v>7</v>
      </c>
      <c r="T52" s="95" t="n">
        <v>6.6</v>
      </c>
      <c r="U52" s="96" t="n">
        <v>6.9</v>
      </c>
      <c r="V52" s="56" t="n">
        <v>8.8</v>
      </c>
      <c r="W52" s="36" t="n">
        <f aca="false">(N52*$N$6+O52*$O$6+P52*$P$6+Q52*$Q$6+R52*$R$6+S52*$S$6+T52*$T$6+U52*$U$6+V52*$V$6)/$W$6</f>
        <v>6.96521739130435</v>
      </c>
      <c r="X52" s="97" t="n">
        <f aca="false">IF(F52&lt;4,0,IF(F52&lt;5,1,IF(F52&lt;5.5,1.5,IF(F52&lt;6.5,2,IF(F52&lt;7,2.5,IF(F52&lt;8,3,IF(F52&lt;8.5,3.5,IF(F52&lt;9.5,4,4.5))))))))</f>
        <v>2</v>
      </c>
      <c r="Y52" s="95" t="n">
        <f aca="false">IF(G52&lt;4,0,IF(G52&lt;5,1,IF(G52&lt;5.5,1.5,IF(G52&lt;6.5,2,IF(G52&lt;7,2.5,IF(G52&lt;8,3,IF(G52&lt;8.5,3.5,IF(G52&lt;9.5,4,4.5))))))))</f>
        <v>1</v>
      </c>
      <c r="Z52" s="95" t="n">
        <f aca="false">IF(H52&lt;4,0,IF(H52&lt;5,1,IF(H52&lt;5.5,1.5,IF(H52&lt;6.5,2,IF(H52&lt;7,2.5,IF(H52&lt;8,3,IF(H52&lt;8.5,3.5,IF(H52&lt;9.5,4,4.5))))))))</f>
        <v>2</v>
      </c>
      <c r="AA52" s="95" t="n">
        <f aca="false">IF(I52&lt;4,0,IF(I52&lt;5,1,IF(I52&lt;5.5,1.5,IF(I52&lt;6.5,2,IF(I52&lt;7,2.5,IF(I52&lt;8,3,IF(I52&lt;8.5,3.5,IF(I52&lt;9.5,4,4.5))))))))</f>
        <v>1.5</v>
      </c>
      <c r="AB52" s="95" t="n">
        <f aca="false">IF(J52&lt;4,0,IF(J52&lt;5,1,IF(J52&lt;5.5,1.5,IF(J52&lt;6.5,2,IF(J52&lt;7,2.5,IF(J52&lt;8,3,IF(J52&lt;8.5,3.5,IF(J52&lt;9.5,4,4.5))))))))</f>
        <v>3</v>
      </c>
      <c r="AC52" s="95" t="n">
        <f aca="false">IF(K52&lt;4,0,IF(K52&lt;5,1,IF(K52&lt;5.5,1.5,IF(K52&lt;6.5,2,IF(K52&lt;7,2.5,IF(K52&lt;8,3,IF(K52&lt;8.5,3.5,IF(K52&lt;9.5,4,4.5))))))))</f>
        <v>2</v>
      </c>
      <c r="AD52" s="95" t="n">
        <f aca="false">IF(L52&lt;4,0,IF(L52&lt;5,1,IF(L52&lt;5.5,1.5,IF(L52&lt;6.5,2,IF(L52&lt;7,2.5,IF(L52&lt;8,3,IF(L52&lt;8.5,3.5,IF(L52&lt;9.5,4,4.5))))))))</f>
        <v>3</v>
      </c>
      <c r="AE52" s="98" t="n">
        <f aca="false">(X52*$X$6+Y52*$Y$6+Z52*$Z$6+AA52*$AA$6+AB52*$AB$6+AC52*$AC$6+AD52*AD51)/$AE$6</f>
        <v>1.97222222222222</v>
      </c>
      <c r="AF52" s="99" t="n">
        <f aca="false">IF(N52&lt;4,0,IF(N52&lt;5,1,IF(N52&lt;5.5,1.5,IF(N52&lt;6.5,2,IF(N52&lt;7,2.5,IF(N52&lt;8,3,IF(N52&lt;8.5,3.5,IF(N52&lt;9.5,4,4.5))))))))</f>
        <v>2.5</v>
      </c>
      <c r="AG52" s="100" t="n">
        <f aca="false">IF(O52&lt;4,0,IF(O52&lt;5,1,IF(O52&lt;5.5,1.5,IF(O52&lt;6.5,2,IF(O52&lt;7,2.5,IF(O52&lt;8,3,IF(O52&lt;8.5,3.5,IF(O52&lt;9.5,4,4.5))))))))</f>
        <v>3</v>
      </c>
      <c r="AH52" s="100" t="n">
        <f aca="false">IF(P52&lt;4,0,IF(P52&lt;5,1,IF(P52&lt;5.5,1.5,IF(P52&lt;6.5,2,IF(P52&lt;7,2.5,IF(P52&lt;8,3,IF(P52&lt;8.5,3.5,IF(P52&lt;9.5,4,4.5))))))))</f>
        <v>3</v>
      </c>
      <c r="AI52" s="100" t="n">
        <f aca="false">IF(Q52&lt;4,0,IF(Q52&lt;5,1,IF(Q52&lt;5.5,1.5,IF(Q52&lt;6.5,2,IF(Q52&lt;7,2.5,IF(Q52&lt;8,3,IF(Q52&lt;8.5,3.5,IF(Q52&lt;9.5,4,4.5))))))))</f>
        <v>2</v>
      </c>
      <c r="AJ52" s="100" t="n">
        <f aca="false">IF(R52&lt;4,0,IF(R52&lt;5,1,IF(R52&lt;5.5,1.5,IF(R52&lt;6.5,2,IF(R52&lt;7,2.5,IF(R52&lt;8,3,IF(R52&lt;8.5,3.5,IF(R52&lt;9.5,4,4.5))))))))</f>
        <v>2</v>
      </c>
      <c r="AK52" s="100" t="n">
        <f aca="false">IF(S52&lt;4,0,IF(S52&lt;5,1,IF(S52&lt;5.5,1.5,IF(S52&lt;6.5,2,IF(S52&lt;7,2.5,IF(S52&lt;8,3,IF(S52&lt;8.5,3.5,IF(S52&lt;9.5,4,4.5))))))))</f>
        <v>3</v>
      </c>
      <c r="AL52" s="100" t="n">
        <f aca="false">IF(T52&lt;4,0,IF(T52&lt;5,1,IF(T52&lt;5.5,1.5,IF(T52&lt;6.5,2,IF(T52&lt;7,2.5,IF(T52&lt;8,3,IF(T52&lt;8.5,3.5,IF(T52&lt;9.5,4,4.5))))))))</f>
        <v>2.5</v>
      </c>
      <c r="AM52" s="100" t="n">
        <f aca="false">IF(U52&lt;4,0,IF(U52&lt;5,1,IF(U52&lt;5.5,1.5,IF(U52&lt;6.5,2,IF(U52&lt;7,2.5,IF(U52&lt;8,3,IF(U52&lt;8.5,3.5,IF(U52&lt;9.5,4,4.5))))))))</f>
        <v>2.5</v>
      </c>
      <c r="AN52" s="100" t="n">
        <f aca="false">IF(V52&lt;4,0,IF(V52&lt;5,1,IF(V52&lt;5.5,1.5,IF(V52&lt;6.5,2,IF(V52&lt;7,2.5,IF(V52&lt;8,3,IF(V52&lt;8.5,3.5,IF(V52&lt;9.5,4,4.5))))))))</f>
        <v>4</v>
      </c>
      <c r="AO52" s="101" t="n">
        <f aca="false">(AF52*$AF$6+AG52+$AG$6+AH52*$AH$6+AI52*$AI$6+AJ52*$AJ$6+AK52*$AK$6+AL52*$AL$6+AM52*$AM$6+AN52*$AN$6)/$AO$6</f>
        <v>2.71739130434783</v>
      </c>
      <c r="AP52" s="89" t="n">
        <f aca="false">(F52*$F$6+G52*$G$6+H52*$H$6+I52*$I$6+J52*$J$6+K52*$K$6+L52*$L$6+N52*$N$6+O52*$O$6+P52*$P$6+Q52*$Q$6+R52*$R$6+S52*$S$6+T52*$T$6+U52*$U$6+V52*$V$6)/($M$6+W$6)</f>
        <v>6.5390243902439</v>
      </c>
      <c r="AQ52" s="90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84" t="str">
        <f aca="false">IF(AQ52&gt;3.6,"xuÊt s¾c",IF(AQ52&gt;=3.2,"Giái",IF(AQ52&gt;=2.5,"Kh¸",IF(AQ52&gt;=2,"Trung Binh",IF(AQ52&gt;=1," yếu","kém")))))</f>
        <v>Trung Binh</v>
      </c>
      <c r="AS52" s="91" t="s">
        <v>21</v>
      </c>
    </row>
    <row r="53" customFormat="false" ht="19.5" hidden="false" customHeight="true" outlineLevel="0" collapsed="false">
      <c r="A53" s="58"/>
      <c r="B53" s="59" t="s">
        <v>214</v>
      </c>
      <c r="C53" s="234"/>
      <c r="D53" s="234"/>
      <c r="E53" s="234"/>
      <c r="F53" s="59" t="s">
        <v>215</v>
      </c>
      <c r="G53" s="58"/>
      <c r="H53" s="58"/>
      <c r="I53" s="58"/>
      <c r="J53" s="58"/>
      <c r="K53" s="58"/>
      <c r="L53" s="58"/>
      <c r="M53" s="61"/>
      <c r="N53" s="102"/>
      <c r="O53" s="102"/>
      <c r="P53" s="102"/>
      <c r="Q53" s="102"/>
      <c r="R53" s="102"/>
      <c r="S53" s="102"/>
      <c r="T53" s="102"/>
      <c r="U53" s="102"/>
      <c r="V53" s="102"/>
      <c r="W53" s="61"/>
      <c r="X53" s="62"/>
      <c r="Y53" s="62"/>
      <c r="Z53" s="62"/>
      <c r="AA53" s="62"/>
      <c r="AB53" s="62"/>
      <c r="AC53" s="62"/>
      <c r="AD53" s="62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103"/>
      <c r="AP53" s="63"/>
      <c r="AQ53" s="63"/>
    </row>
    <row r="54" customFormat="false" ht="19.5" hidden="false" customHeight="true" outlineLevel="0" collapsed="false">
      <c r="A54" s="58"/>
      <c r="B54" s="58"/>
      <c r="C54" s="64"/>
      <c r="D54" s="64"/>
      <c r="E54" s="64"/>
      <c r="F54" s="59" t="s">
        <v>216</v>
      </c>
      <c r="G54" s="58"/>
      <c r="H54" s="58"/>
      <c r="I54" s="58"/>
      <c r="J54" s="58"/>
      <c r="K54" s="58"/>
      <c r="L54" s="58"/>
      <c r="M54" s="61"/>
      <c r="N54" s="102"/>
      <c r="O54" s="102"/>
      <c r="P54" s="102"/>
      <c r="Q54" s="102"/>
      <c r="R54" s="102"/>
      <c r="S54" s="102"/>
      <c r="T54" s="102"/>
      <c r="U54" s="102"/>
      <c r="V54" s="102"/>
      <c r="W54" s="61"/>
      <c r="X54" s="62"/>
      <c r="Y54" s="62"/>
      <c r="Z54" s="62"/>
      <c r="AA54" s="62"/>
      <c r="AB54" s="62"/>
      <c r="AC54" s="62"/>
      <c r="AD54" s="62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103"/>
      <c r="AP54" s="63"/>
      <c r="AQ54" s="63"/>
    </row>
    <row r="55" customFormat="false" ht="15.75" hidden="true" customHeight="false" outlineLevel="0" collapsed="false"/>
    <row r="56" customFormat="false" ht="15.75" hidden="true" customHeight="false" outlineLevel="0" collapsed="false">
      <c r="B56" s="65" t="s">
        <v>202</v>
      </c>
      <c r="Z56" s="66" t="s">
        <v>217</v>
      </c>
      <c r="AA56" s="66"/>
      <c r="AB56" s="66"/>
      <c r="AC56" s="66"/>
    </row>
    <row r="57" customFormat="false" ht="15.75" hidden="true" customHeight="false" outlineLevel="0" collapsed="false">
      <c r="Z57" s="0"/>
      <c r="AA57" s="0"/>
      <c r="AB57" s="0"/>
      <c r="AC57" s="0"/>
    </row>
    <row r="58" customFormat="false" ht="15.75" hidden="true" customHeight="false" outlineLevel="0" collapsed="false">
      <c r="Z58" s="0"/>
      <c r="AA58" s="0"/>
      <c r="AB58" s="0"/>
      <c r="AC58" s="0"/>
    </row>
    <row r="59" customFormat="false" ht="15.75" hidden="true" customHeight="false" outlineLevel="0" collapsed="false">
      <c r="Z59" s="0"/>
      <c r="AA59" s="0"/>
      <c r="AB59" s="0"/>
      <c r="AC59" s="0"/>
    </row>
    <row r="60" customFormat="false" ht="15.75" hidden="true" customHeight="false" outlineLevel="0" collapsed="false">
      <c r="Z60" s="0"/>
      <c r="AA60" s="0"/>
      <c r="AB60" s="0"/>
      <c r="AC60" s="0"/>
    </row>
    <row r="61" customFormat="false" ht="15.75" hidden="true" customHeight="false" outlineLevel="0" collapsed="false">
      <c r="B61" s="68" t="s">
        <v>203</v>
      </c>
      <c r="Z61" s="66" t="s">
        <v>218</v>
      </c>
      <c r="AA61" s="66"/>
      <c r="AB61" s="66"/>
      <c r="AC61" s="66"/>
    </row>
    <row r="66" customFormat="false" ht="17.25" hidden="false" customHeight="false" outlineLevel="0" collapsed="false">
      <c r="B66" s="69" t="s">
        <v>97</v>
      </c>
      <c r="C66" s="69"/>
      <c r="D66" s="69"/>
      <c r="E66" s="69"/>
      <c r="F66" s="69"/>
      <c r="G66" s="69"/>
      <c r="H66" s="69"/>
      <c r="AA66" s="69" t="s">
        <v>98</v>
      </c>
      <c r="AB66" s="69"/>
      <c r="AC66" s="69"/>
      <c r="AD66" s="69"/>
      <c r="AE66" s="69"/>
      <c r="AF66" s="3"/>
      <c r="AG66" s="3"/>
      <c r="AH66" s="3"/>
      <c r="AI66" s="3"/>
      <c r="AJ66" s="3"/>
      <c r="AK66" s="3"/>
      <c r="AL66" s="3"/>
      <c r="AM66" s="3"/>
      <c r="AN66" s="3"/>
      <c r="AO66" s="104"/>
      <c r="AP66" s="105"/>
      <c r="AQ66" s="105"/>
    </row>
    <row r="73" customFormat="false" ht="15.75" hidden="false" customHeight="false" outlineLevel="0" collapsed="false">
      <c r="AA73" s="66" t="s">
        <v>99</v>
      </c>
      <c r="AB73" s="66"/>
      <c r="AC73" s="66"/>
      <c r="AD73" s="66"/>
      <c r="AE73" s="66"/>
      <c r="AF73" s="3"/>
      <c r="AG73" s="3"/>
      <c r="AH73" s="3"/>
      <c r="AI73" s="3"/>
      <c r="AJ73" s="3"/>
      <c r="AK73" s="3"/>
      <c r="AL73" s="3"/>
      <c r="AM73" s="3"/>
      <c r="AN73" s="3"/>
      <c r="AO73" s="104"/>
      <c r="AP73" s="105"/>
      <c r="AQ73" s="105"/>
    </row>
  </sheetData>
  <autoFilter ref="A6:BC54"/>
  <mergeCells count="20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6:AC56"/>
    <mergeCell ref="Z61:AC61"/>
    <mergeCell ref="B66:H66"/>
    <mergeCell ref="AA66:AE66"/>
    <mergeCell ref="AA73:AE73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8" activeCellId="0" sqref="P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5.62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3" min="13" style="2" width="5.11"/>
    <col collapsed="false" customWidth="true" hidden="false" outlineLevel="0" max="14" min="14" style="70" width="5.11"/>
    <col collapsed="false" customWidth="true" hidden="false" outlineLevel="0" max="15" min="15" style="70" width="4.87"/>
    <col collapsed="false" customWidth="true" hidden="false" outlineLevel="0" max="16" min="16" style="70" width="4.75"/>
    <col collapsed="false" customWidth="true" hidden="false" outlineLevel="0" max="17" min="17" style="70" width="4.99"/>
    <col collapsed="false" customWidth="true" hidden="false" outlineLevel="0" max="18" min="18" style="70" width="4.5"/>
    <col collapsed="false" customWidth="true" hidden="false" outlineLevel="0" max="19" min="19" style="70" width="4.12"/>
    <col collapsed="false" customWidth="true" hidden="false" outlineLevel="0" max="20" min="20" style="70" width="4.99"/>
    <col collapsed="false" customWidth="true" hidden="false" outlineLevel="0" max="21" min="21" style="70" width="4.5"/>
    <col collapsed="false" customWidth="true" hidden="false" outlineLevel="0" max="22" min="22" style="70" width="4.12"/>
    <col collapsed="false" customWidth="true" hidden="false" outlineLevel="0" max="23" min="23" style="2" width="5.24"/>
    <col collapsed="false" customWidth="true" hidden="false" outlineLevel="0" max="30" min="24" style="3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71" width="3.99"/>
    <col collapsed="false" customWidth="true" hidden="false" outlineLevel="0" max="43" min="42" style="4" width="5.24"/>
    <col collapsed="false" customWidth="true" hidden="false" outlineLevel="0" max="44" min="44" style="235" width="7.62"/>
    <col collapsed="false" customWidth="true" hidden="false" outlineLevel="0" max="45" min="45" style="0" width="4.62"/>
  </cols>
  <sheetData>
    <row r="1" s="8" customFormat="true" ht="17.25" hidden="false" customHeight="fals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72"/>
      <c r="AQ1" s="72"/>
      <c r="AR1" s="6"/>
      <c r="AS1" s="6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7.2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73"/>
      <c r="AQ2" s="73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X3" s="6"/>
      <c r="Y3" s="6"/>
      <c r="Z3" s="6"/>
      <c r="AA3" s="6"/>
      <c r="AB3" s="6"/>
      <c r="AC3" s="6"/>
      <c r="AD3" s="6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74"/>
      <c r="AP3" s="11"/>
      <c r="AQ3" s="11"/>
      <c r="AR3" s="12"/>
      <c r="AS3" s="12"/>
    </row>
    <row r="4" s="8" customFormat="true" ht="17.25" hidden="false" customHeight="true" outlineLevel="0" collapsed="false">
      <c r="A4" s="151" t="s">
        <v>2</v>
      </c>
      <c r="B4" s="151" t="s">
        <v>3</v>
      </c>
      <c r="C4" s="151"/>
      <c r="D4" s="226"/>
      <c r="E4" s="226"/>
      <c r="F4" s="15" t="s">
        <v>4</v>
      </c>
      <c r="G4" s="15"/>
      <c r="H4" s="15"/>
      <c r="I4" s="15"/>
      <c r="J4" s="15"/>
      <c r="K4" s="15"/>
      <c r="L4" s="15"/>
      <c r="M4" s="15"/>
      <c r="N4" s="15" t="s">
        <v>101</v>
      </c>
      <c r="O4" s="15"/>
      <c r="P4" s="15"/>
      <c r="Q4" s="15"/>
      <c r="R4" s="15"/>
      <c r="S4" s="15"/>
      <c r="T4" s="15"/>
      <c r="U4" s="15"/>
      <c r="V4" s="15"/>
      <c r="W4" s="15"/>
      <c r="X4" s="16" t="s">
        <v>5</v>
      </c>
      <c r="Y4" s="16"/>
      <c r="Z4" s="16"/>
      <c r="AA4" s="16"/>
      <c r="AB4" s="16"/>
      <c r="AC4" s="16"/>
      <c r="AD4" s="16"/>
      <c r="AE4" s="16"/>
      <c r="AF4" s="16" t="s">
        <v>102</v>
      </c>
      <c r="AG4" s="16"/>
      <c r="AH4" s="16"/>
      <c r="AI4" s="16"/>
      <c r="AJ4" s="16"/>
      <c r="AK4" s="16"/>
      <c r="AL4" s="16"/>
      <c r="AM4" s="16"/>
      <c r="AN4" s="16"/>
      <c r="AO4" s="16"/>
      <c r="AP4" s="75" t="s">
        <v>103</v>
      </c>
      <c r="AQ4" s="75" t="s">
        <v>104</v>
      </c>
      <c r="AR4" s="17" t="s">
        <v>6</v>
      </c>
      <c r="AS4" s="17"/>
    </row>
    <row r="5" s="23" customFormat="true" ht="62.25" hidden="false" customHeight="true" outlineLevel="0" collapsed="false">
      <c r="A5" s="151"/>
      <c r="B5" s="151"/>
      <c r="C5" s="151"/>
      <c r="D5" s="13" t="s">
        <v>209</v>
      </c>
      <c r="E5" s="226" t="s">
        <v>7</v>
      </c>
      <c r="F5" s="158" t="s">
        <v>9</v>
      </c>
      <c r="G5" s="13" t="s">
        <v>210</v>
      </c>
      <c r="H5" s="13" t="s">
        <v>211</v>
      </c>
      <c r="I5" s="13" t="s">
        <v>212</v>
      </c>
      <c r="J5" s="13" t="s">
        <v>13</v>
      </c>
      <c r="K5" s="13" t="s">
        <v>213</v>
      </c>
      <c r="L5" s="13" t="s">
        <v>15</v>
      </c>
      <c r="M5" s="20" t="s">
        <v>16</v>
      </c>
      <c r="N5" s="158" t="s">
        <v>143</v>
      </c>
      <c r="O5" s="13" t="s">
        <v>11</v>
      </c>
      <c r="P5" s="13" t="s">
        <v>107</v>
      </c>
      <c r="Q5" s="13" t="s">
        <v>108</v>
      </c>
      <c r="R5" s="13" t="s">
        <v>109</v>
      </c>
      <c r="S5" s="13" t="s">
        <v>110</v>
      </c>
      <c r="T5" s="13" t="s">
        <v>111</v>
      </c>
      <c r="U5" s="13" t="s">
        <v>112</v>
      </c>
      <c r="V5" s="13" t="s">
        <v>113</v>
      </c>
      <c r="W5" s="20" t="s">
        <v>105</v>
      </c>
      <c r="X5" s="158" t="s">
        <v>9</v>
      </c>
      <c r="Y5" s="13" t="s">
        <v>210</v>
      </c>
      <c r="Z5" s="13" t="s">
        <v>211</v>
      </c>
      <c r="AA5" s="13" t="s">
        <v>212</v>
      </c>
      <c r="AB5" s="13" t="s">
        <v>13</v>
      </c>
      <c r="AC5" s="13" t="s">
        <v>213</v>
      </c>
      <c r="AD5" s="13" t="s">
        <v>15</v>
      </c>
      <c r="AE5" s="21" t="s">
        <v>16</v>
      </c>
      <c r="AF5" s="76" t="s">
        <v>106</v>
      </c>
      <c r="AG5" s="77" t="s">
        <v>11</v>
      </c>
      <c r="AH5" s="77" t="s">
        <v>107</v>
      </c>
      <c r="AI5" s="77" t="s">
        <v>108</v>
      </c>
      <c r="AJ5" s="77" t="s">
        <v>109</v>
      </c>
      <c r="AK5" s="77" t="s">
        <v>110</v>
      </c>
      <c r="AL5" s="77" t="s">
        <v>111</v>
      </c>
      <c r="AM5" s="77" t="s">
        <v>112</v>
      </c>
      <c r="AN5" s="77" t="s">
        <v>113</v>
      </c>
      <c r="AO5" s="78" t="s">
        <v>105</v>
      </c>
      <c r="AP5" s="75"/>
      <c r="AQ5" s="75"/>
      <c r="AR5" s="236" t="s">
        <v>17</v>
      </c>
      <c r="AS5" s="22" t="s">
        <v>18</v>
      </c>
    </row>
    <row r="6" s="23" customFormat="true" ht="15.75" hidden="false" customHeight="false" outlineLevel="0" collapsed="false">
      <c r="A6" s="151"/>
      <c r="B6" s="151"/>
      <c r="C6" s="151"/>
      <c r="D6" s="79" t="n">
        <v>3</v>
      </c>
      <c r="E6" s="227"/>
      <c r="F6" s="158" t="n">
        <v>3</v>
      </c>
      <c r="G6" s="13" t="n">
        <v>3</v>
      </c>
      <c r="H6" s="13" t="n">
        <v>3</v>
      </c>
      <c r="I6" s="13" t="n">
        <v>3</v>
      </c>
      <c r="J6" s="13" t="n">
        <v>2</v>
      </c>
      <c r="K6" s="13" t="n">
        <v>2</v>
      </c>
      <c r="L6" s="13" t="n">
        <v>2</v>
      </c>
      <c r="M6" s="24" t="n">
        <f aca="false">SUM(F6:L6)</f>
        <v>18</v>
      </c>
      <c r="N6" s="162" t="n">
        <v>2</v>
      </c>
      <c r="O6" s="79" t="n">
        <v>2</v>
      </c>
      <c r="P6" s="79" t="n">
        <v>3</v>
      </c>
      <c r="Q6" s="79" t="n">
        <v>4</v>
      </c>
      <c r="R6" s="79" t="n">
        <v>2</v>
      </c>
      <c r="S6" s="79" t="n">
        <v>1</v>
      </c>
      <c r="T6" s="79" t="n">
        <v>2</v>
      </c>
      <c r="U6" s="79" t="n">
        <v>3</v>
      </c>
      <c r="V6" s="79" t="n">
        <v>4</v>
      </c>
      <c r="W6" s="80" t="n">
        <f aca="false">SUM(N6:V6)</f>
        <v>23</v>
      </c>
      <c r="X6" s="228" t="n">
        <v>3</v>
      </c>
      <c r="Y6" s="25" t="n">
        <v>3</v>
      </c>
      <c r="Z6" s="25" t="n">
        <v>3</v>
      </c>
      <c r="AA6" s="25" t="n">
        <v>3</v>
      </c>
      <c r="AB6" s="25" t="n">
        <v>2</v>
      </c>
      <c r="AC6" s="25" t="n">
        <v>2</v>
      </c>
      <c r="AD6" s="25" t="n">
        <v>2</v>
      </c>
      <c r="AE6" s="26" t="n">
        <f aca="false">SUM(X6:AD6)</f>
        <v>18</v>
      </c>
      <c r="AF6" s="81" t="n">
        <v>2</v>
      </c>
      <c r="AG6" s="82" t="n">
        <v>2</v>
      </c>
      <c r="AH6" s="82" t="n">
        <v>3</v>
      </c>
      <c r="AI6" s="82" t="n">
        <v>4</v>
      </c>
      <c r="AJ6" s="82" t="n">
        <v>2</v>
      </c>
      <c r="AK6" s="82" t="n">
        <v>1</v>
      </c>
      <c r="AL6" s="82" t="n">
        <v>2</v>
      </c>
      <c r="AM6" s="82" t="n">
        <v>3</v>
      </c>
      <c r="AN6" s="82" t="n">
        <v>4</v>
      </c>
      <c r="AO6" s="83" t="n">
        <f aca="false">SUM(AF6:AN6)</f>
        <v>23</v>
      </c>
      <c r="AP6" s="75"/>
      <c r="AQ6" s="75"/>
      <c r="AR6" s="237"/>
      <c r="AS6" s="27"/>
    </row>
    <row r="7" customFormat="false" ht="21.75" hidden="false" customHeight="true" outlineLevel="0" collapsed="false">
      <c r="A7" s="29" t="n">
        <v>1</v>
      </c>
      <c r="B7" s="166" t="s">
        <v>144</v>
      </c>
      <c r="C7" s="167" t="s">
        <v>23</v>
      </c>
      <c r="D7" s="167" t="n">
        <v>7.2</v>
      </c>
      <c r="E7" s="229" t="n">
        <v>7</v>
      </c>
      <c r="F7" s="33" t="n">
        <v>7.2</v>
      </c>
      <c r="G7" s="34" t="n">
        <v>7.5</v>
      </c>
      <c r="H7" s="34" t="n">
        <v>4.3</v>
      </c>
      <c r="I7" s="34" t="n">
        <v>4.3</v>
      </c>
      <c r="J7" s="84" t="n">
        <v>4.1</v>
      </c>
      <c r="K7" s="34" t="n">
        <v>6.2</v>
      </c>
      <c r="L7" s="34" t="n">
        <v>6.7</v>
      </c>
      <c r="M7" s="36" t="n">
        <f aca="false">(F7*3+G7*3+H7*3+I7*3+J7*2+K7*2+L7*2)/18</f>
        <v>5.77222222222222</v>
      </c>
      <c r="N7" s="33" t="n">
        <v>8.2</v>
      </c>
      <c r="O7" s="34" t="n">
        <v>7.6</v>
      </c>
      <c r="P7" s="34" t="n">
        <v>6.2</v>
      </c>
      <c r="Q7" s="34" t="n">
        <v>4.4</v>
      </c>
      <c r="R7" s="84" t="n">
        <v>5</v>
      </c>
      <c r="S7" s="84" t="n">
        <v>8</v>
      </c>
      <c r="T7" s="84" t="n">
        <v>6.2</v>
      </c>
      <c r="U7" s="85" t="n">
        <v>6.9</v>
      </c>
      <c r="V7" s="34" t="n">
        <v>7.6</v>
      </c>
      <c r="W7" s="36" t="n">
        <f aca="false">(N7*$N$6+O7*$O$6+P7*$P$6+Q7*$Q$6+R7*$R$6+S7*$S$6+T7*$T$6+U7*$U$6+V7*$V$6)/$W$6</f>
        <v>6.49130434782609</v>
      </c>
      <c r="X7" s="37" t="n">
        <f aca="false">IF(F7&lt;4,0,IF(F7&lt;5,1,IF(F7&lt;5.5,1.5,IF(F7&lt;6.5,2,IF(F7&lt;7,2.5,IF(F7&lt;8,3,IF(F7&lt;8.5,3.5,IF(F7&lt;9.5,4,4.5))))))))</f>
        <v>3</v>
      </c>
      <c r="Y7" s="84" t="n">
        <f aca="false">IF(G7&lt;4,0,IF(G7&lt;5,1,IF(G7&lt;5.5,1.5,IF(G7&lt;6.5,2,IF(G7&lt;7,2.5,IF(G7&lt;8,3,IF(G7&lt;8.5,3.5,IF(G7&lt;9.5,4,4.5))))))))</f>
        <v>3</v>
      </c>
      <c r="Z7" s="84" t="n">
        <f aca="false">IF(H7&lt;4,0,IF(H7&lt;5,1,IF(H7&lt;5.5,1.5,IF(H7&lt;6.5,2,IF(H7&lt;7,2.5,IF(H7&lt;8,3,IF(H7&lt;8.5,3.5,IF(H7&lt;9.5,4,4.5))))))))</f>
        <v>1</v>
      </c>
      <c r="AA7" s="84" t="n">
        <f aca="false">IF(I7&lt;4,0,IF(I7&lt;5,1,IF(I7&lt;5.5,1.5,IF(I7&lt;6.5,2,IF(I7&lt;7,2.5,IF(I7&lt;8,3,IF(I7&lt;8.5,3.5,IF(I7&lt;9.5,4,4.5))))))))</f>
        <v>1</v>
      </c>
      <c r="AB7" s="84" t="n">
        <f aca="false">IF(J7&lt;4,0,IF(J7&lt;5,1,IF(J7&lt;5.5,1.5,IF(J7&lt;6.5,2,IF(J7&lt;7,2.5,IF(J7&lt;8,3,IF(J7&lt;8.5,3.5,IF(J7&lt;9.5,4,4.5))))))))</f>
        <v>1</v>
      </c>
      <c r="AC7" s="84" t="n">
        <f aca="false">IF(K7&lt;4,0,IF(K7&lt;5,1,IF(K7&lt;5.5,1.5,IF(K7&lt;6.5,2,IF(K7&lt;7,2.5,IF(K7&lt;8,3,IF(K7&lt;8.5,3.5,IF(K7&lt;9.5,4,4.5))))))))</f>
        <v>2</v>
      </c>
      <c r="AD7" s="84" t="n">
        <f aca="false">IF(L7&lt;4,0,IF(L7&lt;5,1,IF(L7&lt;5.5,1.5,IF(L7&lt;6.5,2,IF(L7&lt;7,2.5,IF(L7&lt;8,3,IF(L7&lt;8.5,3.5,IF(L7&lt;9.5,4,4.5))))))))</f>
        <v>2.5</v>
      </c>
      <c r="AE7" s="38" t="n">
        <f aca="false">(X7*$X$6+Y7*$Y$6+Z7*$Z$6+AA7*$AA$6+AB7*$AB$6+AC7*$AC$6+AD7*AD6)/$AE$6</f>
        <v>1.94444444444444</v>
      </c>
      <c r="AF7" s="86" t="n">
        <f aca="false">IF(N7&lt;4,0,IF(N7&lt;5,1,IF(N7&lt;5.5,1.5,IF(N7&lt;6.5,2,IF(N7&lt;7,2.5,IF(N7&lt;8,3,IF(N7&lt;8.5,3.5,IF(N7&lt;9.5,4,4.5))))))))</f>
        <v>3.5</v>
      </c>
      <c r="AG7" s="87" t="n">
        <f aca="false">IF(O7&lt;4,0,IF(O7&lt;5,1,IF(O7&lt;5.5,1.5,IF(O7&lt;6.5,2,IF(O7&lt;7,2.5,IF(O7&lt;8,3,IF(O7&lt;8.5,3.5,IF(O7&lt;9.5,4,4.5))))))))</f>
        <v>3</v>
      </c>
      <c r="AH7" s="87" t="n">
        <f aca="false">IF(P7&lt;4,0,IF(P7&lt;5,1,IF(P7&lt;5.5,1.5,IF(P7&lt;6.5,2,IF(P7&lt;7,2.5,IF(P7&lt;8,3,IF(P7&lt;8.5,3.5,IF(P7&lt;9.5,4,4.5))))))))</f>
        <v>2</v>
      </c>
      <c r="AI7" s="87" t="n">
        <f aca="false">IF(Q7&lt;4,0,IF(Q7&lt;5,1,IF(Q7&lt;5.5,1.5,IF(Q7&lt;6.5,2,IF(Q7&lt;7,2.5,IF(Q7&lt;8,3,IF(Q7&lt;8.5,3.5,IF(Q7&lt;9.5,4,4.5))))))))</f>
        <v>1</v>
      </c>
      <c r="AJ7" s="87" t="n">
        <f aca="false">IF(R7&lt;4,0,IF(R7&lt;5,1,IF(R7&lt;5.5,1.5,IF(R7&lt;6.5,2,IF(R7&lt;7,2.5,IF(R7&lt;8,3,IF(R7&lt;8.5,3.5,IF(R7&lt;9.5,4,4.5))))))))</f>
        <v>1.5</v>
      </c>
      <c r="AK7" s="87" t="n">
        <f aca="false">IF(S7&lt;4,0,IF(S7&lt;5,1,IF(S7&lt;5.5,1.5,IF(S7&lt;6.5,2,IF(S7&lt;7,2.5,IF(S7&lt;8,3,IF(S7&lt;8.5,3.5,IF(S7&lt;9.5,4,4.5))))))))</f>
        <v>3.5</v>
      </c>
      <c r="AL7" s="87" t="n">
        <f aca="false">IF(T7&lt;4,0,IF(T7&lt;5,1,IF(T7&lt;5.5,1.5,IF(T7&lt;6.5,2,IF(T7&lt;7,2.5,IF(T7&lt;8,3,IF(T7&lt;8.5,3.5,IF(T7&lt;9.5,4,4.5))))))))</f>
        <v>2</v>
      </c>
      <c r="AM7" s="87" t="n">
        <f aca="false">IF(U7&lt;4,0,IF(U7&lt;5,1,IF(U7&lt;5.5,1.5,IF(U7&lt;6.5,2,IF(U7&lt;7,2.5,IF(U7&lt;8,3,IF(U7&lt;8.5,3.5,IF(U7&lt;9.5,4,4.5))))))))</f>
        <v>2.5</v>
      </c>
      <c r="AN7" s="87" t="n">
        <f aca="false">IF(V7&lt;4,0,IF(V7&lt;5,1,IF(V7&lt;5.5,1.5,IF(V7&lt;6.5,2,IF(V7&lt;7,2.5,IF(V7&lt;8,3,IF(V7&lt;8.5,3.5,IF(V7&lt;9.5,4,4.5))))))))</f>
        <v>3</v>
      </c>
      <c r="AO7" s="88" t="n">
        <f aca="false">(AF7*$AF$6+AG7+$AG$6+AH7*$AH$6+AI7*$AI$6+AJ7*$AJ$6+AK7*$AK$6+AL7*$AL$6+AM7*$AM$6+AN7*$AN$6)/$AO$6</f>
        <v>2.26086956521739</v>
      </c>
      <c r="AP7" s="89" t="n">
        <f aca="false">(F7*$F$6+G7*$G$6+H7*$H$6+I7*$I$6+J7*$J$6+K7*$K$6+L7*$L$6+N7*$N$6+O7*$O$6+P7*$P$6+Q7*$Q$6+R7*$R$6+S7*$S$6+T7*$T$6+U7*$U$6+V7*$V$6)/($M$6+W$6)</f>
        <v>6.17560975609756</v>
      </c>
      <c r="AQ7" s="90" t="n">
        <f aca="false">(X7*$X$6+Y7*$Y$6+Z7*$Z$6+AA7*$AA$6+AB7*$AB$6+AC7*$AC$6+AD7*$AD$6+AF7*$AF$6+AG7*$AG$6+AH7*$AH$6+AI7*$AI$6+AJ7*$AJ$6+AK7*$AK$6+AL7*$AL$6+AM7*$AM$6+AN7*$AN$6)/($AE$6+$AO$6)</f>
        <v>2.14634146341463</v>
      </c>
      <c r="AR7" s="238" t="str">
        <f aca="false">IF(AQ7&gt;3.6,"xuÊt s¾c",IF(AQ7&gt;=3.2,"Giái",IF(AQ7&gt;=2.5,"Kh¸",IF(AQ7&gt;=2,"Trung Binh",IF(AQ7&gt;=1," yếu","kém")))))</f>
        <v>Trung Binh</v>
      </c>
      <c r="AS7" s="91" t="s">
        <v>21</v>
      </c>
    </row>
    <row r="8" customFormat="false" ht="21.75" hidden="false" customHeight="true" outlineLevel="0" collapsed="false">
      <c r="A8" s="29" t="n">
        <f aca="false">1+A7</f>
        <v>2</v>
      </c>
      <c r="B8" s="166" t="s">
        <v>145</v>
      </c>
      <c r="C8" s="167" t="s">
        <v>146</v>
      </c>
      <c r="D8" s="167" t="n">
        <v>7.2</v>
      </c>
      <c r="E8" s="230" t="n">
        <v>8.2</v>
      </c>
      <c r="F8" s="33" t="n">
        <v>8.7</v>
      </c>
      <c r="G8" s="34" t="n">
        <v>5.5</v>
      </c>
      <c r="H8" s="34" t="n">
        <v>5.2</v>
      </c>
      <c r="I8" s="34" t="n">
        <v>4.9</v>
      </c>
      <c r="J8" s="84" t="n">
        <v>7.1</v>
      </c>
      <c r="K8" s="34" t="n">
        <v>6.2</v>
      </c>
      <c r="L8" s="34" t="n">
        <v>5.1</v>
      </c>
      <c r="M8" s="36" t="n">
        <f aca="false">(F8*3+G8*3+H8*3+I8*3+J8*2+K8*2+L8*2)/18</f>
        <v>6.09444444444445</v>
      </c>
      <c r="N8" s="33" t="n">
        <v>8.3</v>
      </c>
      <c r="O8" s="34" t="n">
        <v>6.9</v>
      </c>
      <c r="P8" s="34" t="n">
        <v>8</v>
      </c>
      <c r="Q8" s="34" t="n">
        <v>6.1</v>
      </c>
      <c r="R8" s="84" t="n">
        <v>5.9</v>
      </c>
      <c r="S8" s="84" t="n">
        <v>8</v>
      </c>
      <c r="T8" s="84" t="n">
        <v>6.6</v>
      </c>
      <c r="U8" s="85" t="n">
        <v>6.4</v>
      </c>
      <c r="V8" s="34" t="n">
        <v>7.3</v>
      </c>
      <c r="W8" s="36" t="n">
        <f aca="false">(N8*$N$6+O8*$O$6+P8*$P$6+Q8*$Q$6+R8*$R$6+S8*$S$6+T8*$T$6+U8*$U$6+V8*$V$6)/$W$6</f>
        <v>6.96521739130435</v>
      </c>
      <c r="X8" s="37" t="n">
        <f aca="false">IF(F8&lt;4,0,IF(F8&lt;5,1,IF(F8&lt;5.5,1.5,IF(F8&lt;6.5,2,IF(F8&lt;7,2.5,IF(F8&lt;8,3,IF(F8&lt;8.5,3.5,IF(F8&lt;9.5,4,4.5))))))))</f>
        <v>4</v>
      </c>
      <c r="Y8" s="84" t="n">
        <f aca="false">IF(G8&lt;4,0,IF(G8&lt;5,1,IF(G8&lt;5.5,1.5,IF(G8&lt;6.5,2,IF(G8&lt;7,2.5,IF(G8&lt;8,3,IF(G8&lt;8.5,3.5,IF(G8&lt;9.5,4,4.5))))))))</f>
        <v>2</v>
      </c>
      <c r="Z8" s="84" t="n">
        <f aca="false">IF(H8&lt;4,0,IF(H8&lt;5,1,IF(H8&lt;5.5,1.5,IF(H8&lt;6.5,2,IF(H8&lt;7,2.5,IF(H8&lt;8,3,IF(H8&lt;8.5,3.5,IF(H8&lt;9.5,4,4.5))))))))</f>
        <v>1.5</v>
      </c>
      <c r="AA8" s="84" t="n">
        <f aca="false">IF(I8&lt;4,0,IF(I8&lt;5,1,IF(I8&lt;5.5,1.5,IF(I8&lt;6.5,2,IF(I8&lt;7,2.5,IF(I8&lt;8,3,IF(I8&lt;8.5,3.5,IF(I8&lt;9.5,4,4.5))))))))</f>
        <v>1</v>
      </c>
      <c r="AB8" s="84" t="n">
        <f aca="false">IF(J8&lt;4,0,IF(J8&lt;5,1,IF(J8&lt;5.5,1.5,IF(J8&lt;6.5,2,IF(J8&lt;7,2.5,IF(J8&lt;8,3,IF(J8&lt;8.5,3.5,IF(J8&lt;9.5,4,4.5))))))))</f>
        <v>3</v>
      </c>
      <c r="AC8" s="84" t="n">
        <f aca="false">IF(K8&lt;4,0,IF(K8&lt;5,1,IF(K8&lt;5.5,1.5,IF(K8&lt;6.5,2,IF(K8&lt;7,2.5,IF(K8&lt;8,3,IF(K8&lt;8.5,3.5,IF(K8&lt;9.5,4,4.5))))))))</f>
        <v>2</v>
      </c>
      <c r="AD8" s="84" t="n">
        <f aca="false">IF(L8&lt;4,0,IF(L8&lt;5,1,IF(L8&lt;5.5,1.5,IF(L8&lt;6.5,2,IF(L8&lt;7,2.5,IF(L8&lt;8,3,IF(L8&lt;8.5,3.5,IF(L8&lt;9.5,4,4.5))))))))</f>
        <v>1.5</v>
      </c>
      <c r="AE8" s="38" t="n">
        <f aca="false">(X8*$X$6+Y8*$Y$6+Z8*$Z$6+AA8*$AA$6+AB8*$AB$6+AC8*$AC$6+AD8*AD7)/$AE$6</f>
        <v>2.18055555555556</v>
      </c>
      <c r="AF8" s="86" t="n">
        <f aca="false">IF(N8&lt;4,0,IF(N8&lt;5,1,IF(N8&lt;5.5,1.5,IF(N8&lt;6.5,2,IF(N8&lt;7,2.5,IF(N8&lt;8,3,IF(N8&lt;8.5,3.5,IF(N8&lt;9.5,4,4.5))))))))</f>
        <v>3.5</v>
      </c>
      <c r="AG8" s="87" t="n">
        <f aca="false">IF(O8&lt;4,0,IF(O8&lt;5,1,IF(O8&lt;5.5,1.5,IF(O8&lt;6.5,2,IF(O8&lt;7,2.5,IF(O8&lt;8,3,IF(O8&lt;8.5,3.5,IF(O8&lt;9.5,4,4.5))))))))</f>
        <v>2.5</v>
      </c>
      <c r="AH8" s="87" t="n">
        <f aca="false">IF(P8&lt;4,0,IF(P8&lt;5,1,IF(P8&lt;5.5,1.5,IF(P8&lt;6.5,2,IF(P8&lt;7,2.5,IF(P8&lt;8,3,IF(P8&lt;8.5,3.5,IF(P8&lt;9.5,4,4.5))))))))</f>
        <v>3.5</v>
      </c>
      <c r="AI8" s="87" t="n">
        <f aca="false">IF(Q8&lt;4,0,IF(Q8&lt;5,1,IF(Q8&lt;5.5,1.5,IF(Q8&lt;6.5,2,IF(Q8&lt;7,2.5,IF(Q8&lt;8,3,IF(Q8&lt;8.5,3.5,IF(Q8&lt;9.5,4,4.5))))))))</f>
        <v>2</v>
      </c>
      <c r="AJ8" s="87" t="n">
        <f aca="false">IF(R8&lt;4,0,IF(R8&lt;5,1,IF(R8&lt;5.5,1.5,IF(R8&lt;6.5,2,IF(R8&lt;7,2.5,IF(R8&lt;8,3,IF(R8&lt;8.5,3.5,IF(R8&lt;9.5,4,4.5))))))))</f>
        <v>2</v>
      </c>
      <c r="AK8" s="87" t="n">
        <f aca="false">IF(S8&lt;4,0,IF(S8&lt;5,1,IF(S8&lt;5.5,1.5,IF(S8&lt;6.5,2,IF(S8&lt;7,2.5,IF(S8&lt;8,3,IF(S8&lt;8.5,3.5,IF(S8&lt;9.5,4,4.5))))))))</f>
        <v>3.5</v>
      </c>
      <c r="AL8" s="87" t="n">
        <f aca="false">IF(T8&lt;4,0,IF(T8&lt;5,1,IF(T8&lt;5.5,1.5,IF(T8&lt;6.5,2,IF(T8&lt;7,2.5,IF(T8&lt;8,3,IF(T8&lt;8.5,3.5,IF(T8&lt;9.5,4,4.5))))))))</f>
        <v>2.5</v>
      </c>
      <c r="AM8" s="87" t="n">
        <f aca="false">IF(U8&lt;4,0,IF(U8&lt;5,1,IF(U8&lt;5.5,1.5,IF(U8&lt;6.5,2,IF(U8&lt;7,2.5,IF(U8&lt;8,3,IF(U8&lt;8.5,3.5,IF(U8&lt;9.5,4,4.5))))))))</f>
        <v>2</v>
      </c>
      <c r="AN8" s="87" t="n">
        <f aca="false">IF(V8&lt;4,0,IF(V8&lt;5,1,IF(V8&lt;5.5,1.5,IF(V8&lt;6.5,2,IF(V8&lt;7,2.5,IF(V8&lt;8,3,IF(V8&lt;8.5,3.5,IF(V8&lt;9.5,4,4.5))))))))</f>
        <v>3</v>
      </c>
      <c r="AO8" s="88" t="n">
        <f aca="false">(AF8*$AF$6+AG8+$AG$6+AH8*$AH$6+AI8*$AI$6+AJ8*$AJ$6+AK8*$AK$6+AL8*$AL$6+AM8*$AM$6+AN8*$AN$6)/$AO$6</f>
        <v>2.6304347826087</v>
      </c>
      <c r="AP8" s="89" t="n">
        <f aca="false">(F8*$F$6+G8*$G$6+H8*$H$6+I8*$I$6+J8*$J$6+K8*$K$6+L8*$L$6+N8*$N$6+O8*$O$6+P8*$P$6+Q8*$Q$6+R8*$R$6+S8*$S$6+T8*$T$6+U8*$U$6+V8*$V$6)/($M$6+W$6)</f>
        <v>6.58292682926829</v>
      </c>
      <c r="AQ8" s="90" t="n">
        <f aca="false">(X8*$X$6+Y8*$Y$6+Z8*$Z$6+AA8*$AA$6+AB8*$AB$6+AC8*$AC$6+AD8*$AD$6+AF8*$AF$6+AG8*$AG$6+AH8*$AH$6+AI8*$AI$6+AJ8*$AJ$6+AK8*$AK$6+AL8*$AL$6+AM8*$AM$6+AN8*$AN$6)/($AE$6+$AO$6)</f>
        <v>2.42682926829268</v>
      </c>
      <c r="AR8" s="238" t="str">
        <f aca="false">IF(AQ8&gt;3.6,"xuÊt s¾c",IF(AQ8&gt;=3.2,"Giái",IF(AQ8&gt;=2.5,"Kh¸",IF(AQ8&gt;=2,"Trung Binh",IF(AQ8&gt;=1," yếu","kém")))))</f>
        <v>Trung Binh</v>
      </c>
      <c r="AS8" s="91" t="s">
        <v>21</v>
      </c>
    </row>
    <row r="9" customFormat="false" ht="21.75" hidden="false" customHeight="true" outlineLevel="0" collapsed="false">
      <c r="A9" s="29" t="n">
        <f aca="false">1+A8</f>
        <v>3</v>
      </c>
      <c r="B9" s="174" t="s">
        <v>68</v>
      </c>
      <c r="C9" s="175" t="s">
        <v>146</v>
      </c>
      <c r="D9" s="175" t="n">
        <v>7.2</v>
      </c>
      <c r="E9" s="230" t="n">
        <v>8</v>
      </c>
      <c r="F9" s="33" t="n">
        <v>8.4</v>
      </c>
      <c r="G9" s="34" t="n">
        <v>6.2</v>
      </c>
      <c r="H9" s="34" t="n">
        <v>6</v>
      </c>
      <c r="I9" s="34" t="n">
        <v>6.9</v>
      </c>
      <c r="J9" s="84" t="n">
        <v>6.6</v>
      </c>
      <c r="K9" s="34" t="n">
        <v>6.6</v>
      </c>
      <c r="L9" s="34" t="n">
        <v>6.8</v>
      </c>
      <c r="M9" s="36" t="n">
        <f aca="false">(F9*3+G9*3+H9*3+I9*3+J9*2+K9*2+L9*2)/18</f>
        <v>6.80555555555556</v>
      </c>
      <c r="N9" s="33" t="n">
        <v>8.6</v>
      </c>
      <c r="O9" s="34" t="n">
        <v>7.5</v>
      </c>
      <c r="P9" s="34" t="n">
        <v>8.2</v>
      </c>
      <c r="Q9" s="34" t="n">
        <v>6.3</v>
      </c>
      <c r="R9" s="84" t="n">
        <v>6.6</v>
      </c>
      <c r="S9" s="84" t="n">
        <v>7.4</v>
      </c>
      <c r="T9" s="84" t="n">
        <v>6.3</v>
      </c>
      <c r="U9" s="85" t="n">
        <v>7.2</v>
      </c>
      <c r="V9" s="34" t="n">
        <v>8</v>
      </c>
      <c r="W9" s="36" t="n">
        <f aca="false">(N9*$N$6+O9*$O$6+P9*$P$6+Q9*$Q$6+R9*$R$6+S9*$S$6+T9*$T$6+U9*$U$6+V9*$V$6)/$W$6</f>
        <v>7.33913043478261</v>
      </c>
      <c r="X9" s="37" t="n">
        <f aca="false">IF(F9&lt;4,0,IF(F9&lt;5,1,IF(F9&lt;5.5,1.5,IF(F9&lt;6.5,2,IF(F9&lt;7,2.5,IF(F9&lt;8,3,IF(F9&lt;8.5,3.5,IF(F9&lt;9.5,4,4.5))))))))</f>
        <v>3.5</v>
      </c>
      <c r="Y9" s="84" t="n">
        <f aca="false">IF(G9&lt;4,0,IF(G9&lt;5,1,IF(G9&lt;5.5,1.5,IF(G9&lt;6.5,2,IF(G9&lt;7,2.5,IF(G9&lt;8,3,IF(G9&lt;8.5,3.5,IF(G9&lt;9.5,4,4.5))))))))</f>
        <v>2</v>
      </c>
      <c r="Z9" s="84" t="n">
        <f aca="false">IF(H9&lt;4,0,IF(H9&lt;5,1,IF(H9&lt;5.5,1.5,IF(H9&lt;6.5,2,IF(H9&lt;7,2.5,IF(H9&lt;8,3,IF(H9&lt;8.5,3.5,IF(H9&lt;9.5,4,4.5))))))))</f>
        <v>2</v>
      </c>
      <c r="AA9" s="84" t="n">
        <f aca="false">IF(I9&lt;4,0,IF(I9&lt;5,1,IF(I9&lt;5.5,1.5,IF(I9&lt;6.5,2,IF(I9&lt;7,2.5,IF(I9&lt;8,3,IF(I9&lt;8.5,3.5,IF(I9&lt;9.5,4,4.5))))))))</f>
        <v>2.5</v>
      </c>
      <c r="AB9" s="84" t="n">
        <f aca="false">IF(J9&lt;4,0,IF(J9&lt;5,1,IF(J9&lt;5.5,1.5,IF(J9&lt;6.5,2,IF(J9&lt;7,2.5,IF(J9&lt;8,3,IF(J9&lt;8.5,3.5,IF(J9&lt;9.5,4,4.5))))))))</f>
        <v>2.5</v>
      </c>
      <c r="AC9" s="84" t="n">
        <f aca="false">IF(K9&lt;4,0,IF(K9&lt;5,1,IF(K9&lt;5.5,1.5,IF(K9&lt;6.5,2,IF(K9&lt;7,2.5,IF(K9&lt;8,3,IF(K9&lt;8.5,3.5,IF(K9&lt;9.5,4,4.5))))))))</f>
        <v>2.5</v>
      </c>
      <c r="AD9" s="84" t="n">
        <f aca="false">IF(L9&lt;4,0,IF(L9&lt;5,1,IF(L9&lt;5.5,1.5,IF(L9&lt;6.5,2,IF(L9&lt;7,2.5,IF(L9&lt;8,3,IF(L9&lt;8.5,3.5,IF(L9&lt;9.5,4,4.5))))))))</f>
        <v>2.5</v>
      </c>
      <c r="AE9" s="38" t="n">
        <f aca="false">(X9*$X$6+Y9*$Y$6+Z9*$Z$6+AA9*$AA$6+AB9*$AB$6+AC9*$AC$6+AD9*AD8)/$AE$6</f>
        <v>2.43055555555556</v>
      </c>
      <c r="AF9" s="86" t="n">
        <f aca="false">IF(N9&lt;4,0,IF(N9&lt;5,1,IF(N9&lt;5.5,1.5,IF(N9&lt;6.5,2,IF(N9&lt;7,2.5,IF(N9&lt;8,3,IF(N9&lt;8.5,3.5,IF(N9&lt;9.5,4,4.5))))))))</f>
        <v>4</v>
      </c>
      <c r="AG9" s="87" t="n">
        <f aca="false">IF(O9&lt;4,0,IF(O9&lt;5,1,IF(O9&lt;5.5,1.5,IF(O9&lt;6.5,2,IF(O9&lt;7,2.5,IF(O9&lt;8,3,IF(O9&lt;8.5,3.5,IF(O9&lt;9.5,4,4.5))))))))</f>
        <v>3</v>
      </c>
      <c r="AH9" s="87" t="n">
        <f aca="false">IF(P9&lt;4,0,IF(P9&lt;5,1,IF(P9&lt;5.5,1.5,IF(P9&lt;6.5,2,IF(P9&lt;7,2.5,IF(P9&lt;8,3,IF(P9&lt;8.5,3.5,IF(P9&lt;9.5,4,4.5))))))))</f>
        <v>3.5</v>
      </c>
      <c r="AI9" s="87" t="n">
        <f aca="false">IF(Q9&lt;4,0,IF(Q9&lt;5,1,IF(Q9&lt;5.5,1.5,IF(Q9&lt;6.5,2,IF(Q9&lt;7,2.5,IF(Q9&lt;8,3,IF(Q9&lt;8.5,3.5,IF(Q9&lt;9.5,4,4.5))))))))</f>
        <v>2</v>
      </c>
      <c r="AJ9" s="87" t="n">
        <f aca="false">IF(R9&lt;4,0,IF(R9&lt;5,1,IF(R9&lt;5.5,1.5,IF(R9&lt;6.5,2,IF(R9&lt;7,2.5,IF(R9&lt;8,3,IF(R9&lt;8.5,3.5,IF(R9&lt;9.5,4,4.5))))))))</f>
        <v>2.5</v>
      </c>
      <c r="AK9" s="87" t="n">
        <f aca="false">IF(S9&lt;4,0,IF(S9&lt;5,1,IF(S9&lt;5.5,1.5,IF(S9&lt;6.5,2,IF(S9&lt;7,2.5,IF(S9&lt;8,3,IF(S9&lt;8.5,3.5,IF(S9&lt;9.5,4,4.5))))))))</f>
        <v>3</v>
      </c>
      <c r="AL9" s="87" t="n">
        <f aca="false">IF(T9&lt;4,0,IF(T9&lt;5,1,IF(T9&lt;5.5,1.5,IF(T9&lt;6.5,2,IF(T9&lt;7,2.5,IF(T9&lt;8,3,IF(T9&lt;8.5,3.5,IF(T9&lt;9.5,4,4.5))))))))</f>
        <v>2</v>
      </c>
      <c r="AM9" s="87" t="n">
        <f aca="false">IF(U9&lt;4,0,IF(U9&lt;5,1,IF(U9&lt;5.5,1.5,IF(U9&lt;6.5,2,IF(U9&lt;7,2.5,IF(U9&lt;8,3,IF(U9&lt;8.5,3.5,IF(U9&lt;9.5,4,4.5))))))))</f>
        <v>3</v>
      </c>
      <c r="AN9" s="87" t="n">
        <f aca="false">IF(V9&lt;4,0,IF(V9&lt;5,1,IF(V9&lt;5.5,1.5,IF(V9&lt;6.5,2,IF(V9&lt;7,2.5,IF(V9&lt;8,3,IF(V9&lt;8.5,3.5,IF(V9&lt;9.5,4,4.5))))))))</f>
        <v>3.5</v>
      </c>
      <c r="AO9" s="88" t="n">
        <f aca="false">(AF9*$AF$6+AG9+$AG$6+AH9*$AH$6+AI9*$AI$6+AJ9*$AJ$6+AK9*$AK$6+AL9*$AL$6+AM9*$AM$6+AN9*$AN$6)/$AO$6</f>
        <v>2.89130434782609</v>
      </c>
      <c r="AP9" s="89" t="n">
        <f aca="false">(F9*$F$6+G9*$G$6+H9*$H$6+I9*$I$6+J9*$J$6+K9*$K$6+L9*$L$6+N9*$N$6+O9*$O$6+P9*$P$6+Q9*$Q$6+R9*$R$6+S9*$S$6+T9*$T$6+U9*$U$6+V9*$V$6)/($M$6+W$6)</f>
        <v>7.10487804878049</v>
      </c>
      <c r="AQ9" s="90" t="n">
        <f aca="false">(X9*$X$6+Y9*$Y$6+Z9*$Z$6+AA9*$AA$6+AB9*$AB$6+AC9*$AC$6+AD9*$AD$6+AF9*$AF$6+AG9*$AG$6+AH9*$AH$6+AI9*$AI$6+AJ9*$AJ$6+AK9*$AK$6+AL9*$AL$6+AM9*$AM$6+AN9*$AN$6)/($AE$6+$AO$6)</f>
        <v>2.74390243902439</v>
      </c>
      <c r="AR9" s="238" t="str">
        <f aca="false">IF(AQ9&gt;3.6,"xuÊt s¾c",IF(AQ9&gt;=3.2,"Giái",IF(AQ9&gt;=2.5,"Kh¸",IF(AQ9&gt;=2,"Trung Binh",IF(AQ9&gt;=1," yếu","kém")))))</f>
        <v>Kh¸</v>
      </c>
      <c r="AS9" s="91" t="s">
        <v>21</v>
      </c>
    </row>
    <row r="10" customFormat="false" ht="21.75" hidden="false" customHeight="true" outlineLevel="0" collapsed="false">
      <c r="A10" s="29" t="n">
        <f aca="false">1+A9</f>
        <v>4</v>
      </c>
      <c r="B10" s="176" t="s">
        <v>147</v>
      </c>
      <c r="C10" s="177" t="s">
        <v>148</v>
      </c>
      <c r="D10" s="177" t="n">
        <v>7</v>
      </c>
      <c r="E10" s="230" t="n">
        <v>7.6</v>
      </c>
      <c r="F10" s="33" t="n">
        <v>6.1</v>
      </c>
      <c r="G10" s="34" t="n">
        <v>4.6</v>
      </c>
      <c r="H10" s="34" t="n">
        <v>5.2</v>
      </c>
      <c r="I10" s="34" t="n">
        <v>4.9</v>
      </c>
      <c r="J10" s="84" t="n">
        <v>4.5</v>
      </c>
      <c r="K10" s="34" t="n">
        <v>6.2</v>
      </c>
      <c r="L10" s="34" t="n">
        <v>5.5</v>
      </c>
      <c r="M10" s="36" t="n">
        <f aca="false">(F10*3+G10*3+H10*3+I10*3+J10*2+K10*2+L10*2)/18</f>
        <v>5.26666666666667</v>
      </c>
      <c r="N10" s="33" t="n">
        <v>7.4</v>
      </c>
      <c r="O10" s="34" t="n">
        <v>6.4</v>
      </c>
      <c r="P10" s="34" t="n">
        <v>7.2</v>
      </c>
      <c r="Q10" s="178" t="n">
        <v>5.7</v>
      </c>
      <c r="R10" s="84" t="n">
        <v>6.3</v>
      </c>
      <c r="S10" s="84" t="n">
        <v>6.1</v>
      </c>
      <c r="T10" s="84" t="n">
        <v>5.9</v>
      </c>
      <c r="U10" s="85" t="n">
        <v>7.2</v>
      </c>
      <c r="V10" s="34" t="n">
        <v>6.6</v>
      </c>
      <c r="W10" s="36" t="n">
        <f aca="false">(N10*$N$6+O10*$O$6+P10*$P$6+Q10*$Q$6+R10*$R$6+S10*$S$6+T10*$T$6+U10*$U$6+V10*$V$6)/$W$6</f>
        <v>6.54347826086957</v>
      </c>
      <c r="X10" s="37" t="n">
        <f aca="false">IF(F10&lt;4,0,IF(F10&lt;5,1,IF(F10&lt;5.5,1.5,IF(F10&lt;6.5,2,IF(F10&lt;7,2.5,IF(F10&lt;8,3,IF(F10&lt;8.5,3.5,IF(F10&lt;9.5,4,4.5))))))))</f>
        <v>2</v>
      </c>
      <c r="Y10" s="84" t="n">
        <f aca="false">IF(G10&lt;4,0,IF(G10&lt;5,1,IF(G10&lt;5.5,1.5,IF(G10&lt;6.5,2,IF(G10&lt;7,2.5,IF(G10&lt;8,3,IF(G10&lt;8.5,3.5,IF(G10&lt;9.5,4,4.5))))))))</f>
        <v>1</v>
      </c>
      <c r="Z10" s="84" t="n">
        <f aca="false">IF(H10&lt;4,0,IF(H10&lt;5,1,IF(H10&lt;5.5,1.5,IF(H10&lt;6.5,2,IF(H10&lt;7,2.5,IF(H10&lt;8,3,IF(H10&lt;8.5,3.5,IF(H10&lt;9.5,4,4.5))))))))</f>
        <v>1.5</v>
      </c>
      <c r="AA10" s="84" t="n">
        <f aca="false">IF(I10&lt;4,0,IF(I10&lt;5,1,IF(I10&lt;5.5,1.5,IF(I10&lt;6.5,2,IF(I10&lt;7,2.5,IF(I10&lt;8,3,IF(I10&lt;8.5,3.5,IF(I10&lt;9.5,4,4.5))))))))</f>
        <v>1</v>
      </c>
      <c r="AB10" s="84" t="n">
        <f aca="false">IF(J10&lt;4,0,IF(J10&lt;5,1,IF(J10&lt;5.5,1.5,IF(J10&lt;6.5,2,IF(J10&lt;7,2.5,IF(J10&lt;8,3,IF(J10&lt;8.5,3.5,IF(J10&lt;9.5,4,4.5))))))))</f>
        <v>1</v>
      </c>
      <c r="AC10" s="84" t="n">
        <f aca="false">IF(K10&lt;4,0,IF(K10&lt;5,1,IF(K10&lt;5.5,1.5,IF(K10&lt;6.5,2,IF(K10&lt;7,2.5,IF(K10&lt;8,3,IF(K10&lt;8.5,3.5,IF(K10&lt;9.5,4,4.5))))))))</f>
        <v>2</v>
      </c>
      <c r="AD10" s="84" t="n">
        <f aca="false">IF(L10&lt;4,0,IF(L10&lt;5,1,IF(L10&lt;5.5,1.5,IF(L10&lt;6.5,2,IF(L10&lt;7,2.5,IF(L10&lt;8,3,IF(L10&lt;8.5,3.5,IF(L10&lt;9.5,4,4.5))))))))</f>
        <v>2</v>
      </c>
      <c r="AE10" s="38" t="n">
        <f aca="false">(X10*$X$6+Y10*$Y$6+Z10*$Z$6+AA10*$AA$6+AB10*$AB$6+AC10*$AC$6+AD10*AD9)/$AE$6</f>
        <v>1.52777777777778</v>
      </c>
      <c r="AF10" s="86" t="n">
        <f aca="false">IF(N10&lt;4,0,IF(N10&lt;5,1,IF(N10&lt;5.5,1.5,IF(N10&lt;6.5,2,IF(N10&lt;7,2.5,IF(N10&lt;8,3,IF(N10&lt;8.5,3.5,IF(N10&lt;9.5,4,4.5))))))))</f>
        <v>3</v>
      </c>
      <c r="AG10" s="87" t="n">
        <f aca="false">IF(O10&lt;4,0,IF(O10&lt;5,1,IF(O10&lt;5.5,1.5,IF(O10&lt;6.5,2,IF(O10&lt;7,2.5,IF(O10&lt;8,3,IF(O10&lt;8.5,3.5,IF(O10&lt;9.5,4,4.5))))))))</f>
        <v>2</v>
      </c>
      <c r="AH10" s="87" t="n">
        <f aca="false">IF(P10&lt;4,0,IF(P10&lt;5,1,IF(P10&lt;5.5,1.5,IF(P10&lt;6.5,2,IF(P10&lt;7,2.5,IF(P10&lt;8,3,IF(P10&lt;8.5,3.5,IF(P10&lt;9.5,4,4.5))))))))</f>
        <v>3</v>
      </c>
      <c r="AI10" s="87" t="n">
        <f aca="false">IF(Q10&lt;4,0,IF(Q10&lt;5,1,IF(Q10&lt;5.5,1.5,IF(Q10&lt;6.5,2,IF(Q10&lt;7,2.5,IF(Q10&lt;8,3,IF(Q10&lt;8.5,3.5,IF(Q10&lt;9.5,4,4.5))))))))</f>
        <v>2</v>
      </c>
      <c r="AJ10" s="87" t="n">
        <f aca="false">IF(R10&lt;4,0,IF(R10&lt;5,1,IF(R10&lt;5.5,1.5,IF(R10&lt;6.5,2,IF(R10&lt;7,2.5,IF(R10&lt;8,3,IF(R10&lt;8.5,3.5,IF(R10&lt;9.5,4,4.5))))))))</f>
        <v>2</v>
      </c>
      <c r="AK10" s="87" t="n">
        <f aca="false">IF(S10&lt;4,0,IF(S10&lt;5,1,IF(S10&lt;5.5,1.5,IF(S10&lt;6.5,2,IF(S10&lt;7,2.5,IF(S10&lt;8,3,IF(S10&lt;8.5,3.5,IF(S10&lt;9.5,4,4.5))))))))</f>
        <v>2</v>
      </c>
      <c r="AL10" s="87" t="n">
        <f aca="false">IF(T10&lt;4,0,IF(T10&lt;5,1,IF(T10&lt;5.5,1.5,IF(T10&lt;6.5,2,IF(T10&lt;7,2.5,IF(T10&lt;8,3,IF(T10&lt;8.5,3.5,IF(T10&lt;9.5,4,4.5))))))))</f>
        <v>2</v>
      </c>
      <c r="AM10" s="87" t="n">
        <f aca="false">IF(U10&lt;4,0,IF(U10&lt;5,1,IF(U10&lt;5.5,1.5,IF(U10&lt;6.5,2,IF(U10&lt;7,2.5,IF(U10&lt;8,3,IF(U10&lt;8.5,3.5,IF(U10&lt;9.5,4,4.5))))))))</f>
        <v>3</v>
      </c>
      <c r="AN10" s="87" t="n">
        <f aca="false">IF(V10&lt;4,0,IF(V10&lt;5,1,IF(V10&lt;5.5,1.5,IF(V10&lt;6.5,2,IF(V10&lt;7,2.5,IF(V10&lt;8,3,IF(V10&lt;8.5,3.5,IF(V10&lt;9.5,4,4.5))))))))</f>
        <v>2.5</v>
      </c>
      <c r="AO10" s="88" t="n">
        <f aca="false">(AF10*$AF$6+AG10+$AG$6+AH10*$AH$6+AI10*$AI$6+AJ10*$AJ$6+AK10*$AK$6+AL10*$AL$6+AM10*$AM$6+AN10*$AN$6)/$AO$6</f>
        <v>2.43478260869565</v>
      </c>
      <c r="AP10" s="89" t="n">
        <f aca="false">(F10*$F$6+G10*$G$6+H10*$H$6+I10*$I$6+J10*$J$6+K10*$K$6+L10*$L$6+N10*$N$6+O10*$O$6+P10*$P$6+Q10*$Q$6+R10*$R$6+S10*$S$6+T10*$T$6+U10*$U$6+V10*$V$6)/($M$6+W$6)</f>
        <v>5.98292682926829</v>
      </c>
      <c r="AQ10" s="90" t="n">
        <f aca="false">(X10*$X$6+Y10*$Y$6+Z10*$Z$6+AA10*$AA$6+AB10*$AB$6+AC10*$AC$6+AD10*$AD$6+AF10*$AF$6+AG10*$AG$6+AH10*$AH$6+AI10*$AI$6+AJ10*$AJ$6+AK10*$AK$6+AL10*$AL$6+AM10*$AM$6+AN10*$AN$6)/($AE$6+$AO$6)</f>
        <v>2.01219512195122</v>
      </c>
      <c r="AR10" s="238" t="str">
        <f aca="false">IF(AQ10&gt;3.6,"xuÊt s¾c",IF(AQ10&gt;=3.2,"Giái",IF(AQ10&gt;=2.5,"Kh¸",IF(AQ10&gt;=2,"Trung Binh",IF(AQ10&gt;=1," yếu","kém")))))</f>
        <v>Trung Binh</v>
      </c>
      <c r="AS10" s="91" t="s">
        <v>21</v>
      </c>
    </row>
    <row r="11" customFormat="false" ht="21.75" hidden="false" customHeight="true" outlineLevel="0" collapsed="false">
      <c r="A11" s="29" t="n">
        <f aca="false">1+A10</f>
        <v>5</v>
      </c>
      <c r="B11" s="176" t="s">
        <v>49</v>
      </c>
      <c r="C11" s="177" t="s">
        <v>34</v>
      </c>
      <c r="D11" s="177" t="n">
        <v>7.6</v>
      </c>
      <c r="E11" s="230" t="n">
        <v>6.8</v>
      </c>
      <c r="F11" s="186" t="n">
        <v>6.9</v>
      </c>
      <c r="G11" s="34" t="n">
        <v>6.8</v>
      </c>
      <c r="H11" s="34" t="n">
        <v>4.5</v>
      </c>
      <c r="I11" s="34" t="n">
        <v>4.5</v>
      </c>
      <c r="J11" s="84" t="n">
        <v>6.7</v>
      </c>
      <c r="K11" s="34" t="n">
        <v>7.2</v>
      </c>
      <c r="L11" s="34" t="n">
        <v>6.8</v>
      </c>
      <c r="M11" s="36" t="n">
        <f aca="false">(F11*3+G11*3+H11*3+I11*3+J11*2+K11*2+L11*2)/18</f>
        <v>6.08333333333333</v>
      </c>
      <c r="N11" s="33" t="n">
        <v>5.7</v>
      </c>
      <c r="O11" s="34" t="n">
        <v>5.8</v>
      </c>
      <c r="P11" s="34" t="n">
        <v>6.6</v>
      </c>
      <c r="Q11" s="178" t="n">
        <v>5.3</v>
      </c>
      <c r="R11" s="84" t="n">
        <v>5.5</v>
      </c>
      <c r="S11" s="84" t="n">
        <v>6.6</v>
      </c>
      <c r="T11" s="84" t="n">
        <v>5.2</v>
      </c>
      <c r="U11" s="85" t="n">
        <v>7.2</v>
      </c>
      <c r="V11" s="178" t="n">
        <v>8</v>
      </c>
      <c r="W11" s="36" t="n">
        <f aca="false">(N11*$N$6+O11*$O$6+P11*$P$6+Q11*$Q$6+R11*$R$6+S11*$S$6+T11*$T$6+U11*$U$6+V11*$V$6)/$W$6</f>
        <v>6.3304347826087</v>
      </c>
      <c r="X11" s="37" t="n">
        <f aca="false">IF(F11&lt;4,0,IF(F11&lt;5,1,IF(F11&lt;5.5,1.5,IF(F11&lt;6.5,2,IF(F11&lt;7,2.5,IF(F11&lt;8,3,IF(F11&lt;8.5,3.5,IF(F11&lt;9.5,4,4.5))))))))</f>
        <v>2.5</v>
      </c>
      <c r="Y11" s="84" t="n">
        <f aca="false">IF(G11&lt;4,0,IF(G11&lt;5,1,IF(G11&lt;5.5,1.5,IF(G11&lt;6.5,2,IF(G11&lt;7,2.5,IF(G11&lt;8,3,IF(G11&lt;8.5,3.5,IF(G11&lt;9.5,4,4.5))))))))</f>
        <v>2.5</v>
      </c>
      <c r="Z11" s="84" t="n">
        <f aca="false">IF(H11&lt;4,0,IF(H11&lt;5,1,IF(H11&lt;5.5,1.5,IF(H11&lt;6.5,2,IF(H11&lt;7,2.5,IF(H11&lt;8,3,IF(H11&lt;8.5,3.5,IF(H11&lt;9.5,4,4.5))))))))</f>
        <v>1</v>
      </c>
      <c r="AA11" s="84" t="n">
        <f aca="false">IF(I11&lt;4,0,IF(I11&lt;5,1,IF(I11&lt;5.5,1.5,IF(I11&lt;6.5,2,IF(I11&lt;7,2.5,IF(I11&lt;8,3,IF(I11&lt;8.5,3.5,IF(I11&lt;9.5,4,4.5))))))))</f>
        <v>1</v>
      </c>
      <c r="AB11" s="84" t="n">
        <f aca="false">IF(J11&lt;4,0,IF(J11&lt;5,1,IF(J11&lt;5.5,1.5,IF(J11&lt;6.5,2,IF(J11&lt;7,2.5,IF(J11&lt;8,3,IF(J11&lt;8.5,3.5,IF(J11&lt;9.5,4,4.5))))))))</f>
        <v>2.5</v>
      </c>
      <c r="AC11" s="84" t="n">
        <f aca="false">IF(K11&lt;4,0,IF(K11&lt;5,1,IF(K11&lt;5.5,1.5,IF(K11&lt;6.5,2,IF(K11&lt;7,2.5,IF(K11&lt;8,3,IF(K11&lt;8.5,3.5,IF(K11&lt;9.5,4,4.5))))))))</f>
        <v>3</v>
      </c>
      <c r="AD11" s="84" t="n">
        <f aca="false">IF(L11&lt;4,0,IF(L11&lt;5,1,IF(L11&lt;5.5,1.5,IF(L11&lt;6.5,2,IF(L11&lt;7,2.5,IF(L11&lt;8,3,IF(L11&lt;8.5,3.5,IF(L11&lt;9.5,4,4.5))))))))</f>
        <v>2.5</v>
      </c>
      <c r="AE11" s="38" t="n">
        <f aca="false">(X11*$X$6+Y11*$Y$6+Z11*$Z$6+AA11*$AA$6+AB11*$AB$6+AC11*$AC$6+AD11*AD10)/$AE$6</f>
        <v>2.05555555555556</v>
      </c>
      <c r="AF11" s="86" t="n">
        <f aca="false">IF(N11&lt;4,0,IF(N11&lt;5,1,IF(N11&lt;5.5,1.5,IF(N11&lt;6.5,2,IF(N11&lt;7,2.5,IF(N11&lt;8,3,IF(N11&lt;8.5,3.5,IF(N11&lt;9.5,4,4.5))))))))</f>
        <v>2</v>
      </c>
      <c r="AG11" s="87" t="n">
        <f aca="false">IF(O11&lt;4,0,IF(O11&lt;5,1,IF(O11&lt;5.5,1.5,IF(O11&lt;6.5,2,IF(O11&lt;7,2.5,IF(O11&lt;8,3,IF(O11&lt;8.5,3.5,IF(O11&lt;9.5,4,4.5))))))))</f>
        <v>2</v>
      </c>
      <c r="AH11" s="87" t="n">
        <f aca="false">IF(P11&lt;4,0,IF(P11&lt;5,1,IF(P11&lt;5.5,1.5,IF(P11&lt;6.5,2,IF(P11&lt;7,2.5,IF(P11&lt;8,3,IF(P11&lt;8.5,3.5,IF(P11&lt;9.5,4,4.5))))))))</f>
        <v>2.5</v>
      </c>
      <c r="AI11" s="87" t="n">
        <f aca="false">IF(Q11&lt;4,0,IF(Q11&lt;5,1,IF(Q11&lt;5.5,1.5,IF(Q11&lt;6.5,2,IF(Q11&lt;7,2.5,IF(Q11&lt;8,3,IF(Q11&lt;8.5,3.5,IF(Q11&lt;9.5,4,4.5))))))))</f>
        <v>1.5</v>
      </c>
      <c r="AJ11" s="87" t="n">
        <f aca="false">IF(R11&lt;4,0,IF(R11&lt;5,1,IF(R11&lt;5.5,1.5,IF(R11&lt;6.5,2,IF(R11&lt;7,2.5,IF(R11&lt;8,3,IF(R11&lt;8.5,3.5,IF(R11&lt;9.5,4,4.5))))))))</f>
        <v>2</v>
      </c>
      <c r="AK11" s="87" t="n">
        <f aca="false">IF(S11&lt;4,0,IF(S11&lt;5,1,IF(S11&lt;5.5,1.5,IF(S11&lt;6.5,2,IF(S11&lt;7,2.5,IF(S11&lt;8,3,IF(S11&lt;8.5,3.5,IF(S11&lt;9.5,4,4.5))))))))</f>
        <v>2.5</v>
      </c>
      <c r="AL11" s="87" t="n">
        <f aca="false">IF(T11&lt;4,0,IF(T11&lt;5,1,IF(T11&lt;5.5,1.5,IF(T11&lt;6.5,2,IF(T11&lt;7,2.5,IF(T11&lt;8,3,IF(T11&lt;8.5,3.5,IF(T11&lt;9.5,4,4.5))))))))</f>
        <v>1.5</v>
      </c>
      <c r="AM11" s="87" t="n">
        <f aca="false">IF(U11&lt;4,0,IF(U11&lt;5,1,IF(U11&lt;5.5,1.5,IF(U11&lt;6.5,2,IF(U11&lt;7,2.5,IF(U11&lt;8,3,IF(U11&lt;8.5,3.5,IF(U11&lt;9.5,4,4.5))))))))</f>
        <v>3</v>
      </c>
      <c r="AN11" s="87" t="n">
        <f aca="false">IF(V11&lt;4,0,IF(V11&lt;5,1,IF(V11&lt;5.5,1.5,IF(V11&lt;6.5,2,IF(V11&lt;7,2.5,IF(V11&lt;8,3,IF(V11&lt;8.5,3.5,IF(V11&lt;9.5,4,4.5))))))))</f>
        <v>3.5</v>
      </c>
      <c r="AO11" s="88" t="n">
        <f aca="false">(AF11*$AF$6+AG11+$AG$6+AH11*$AH$6+AI11*$AI$6+AJ11*$AJ$6+AK11*$AK$6+AL11*$AL$6+AM11*$AM$6+AN11*$AN$6)/$AO$6</f>
        <v>2.34782608695652</v>
      </c>
      <c r="AP11" s="89" t="n">
        <f aca="false">(F11*$F$6+G11*$G$6+H11*$H$6+I11*$I$6+J11*$J$6+K11*$K$6+L11*$L$6+N11*$N$6+O11*$O$6+P11*$P$6+Q11*$Q$6+R11*$R$6+S11*$S$6+T11*$T$6+U11*$U$6+V11*$V$6)/($M$6+W$6)</f>
        <v>6.2219512195122</v>
      </c>
      <c r="AQ11" s="90" t="n">
        <f aca="false">(X11*$X$6+Y11*$Y$6+Z11*$Z$6+AA11*$AA$6+AB11*$AB$6+AC11*$AC$6+AD11*$AD$6+AF11*$AF$6+AG11*$AG$6+AH11*$AH$6+AI11*$AI$6+AJ11*$AJ$6+AK11*$AK$6+AL11*$AL$6+AM11*$AM$6+AN11*$AN$6)/($AE$6+$AO$6)</f>
        <v>2.21951219512195</v>
      </c>
      <c r="AR11" s="238" t="str">
        <f aca="false">IF(AQ11&gt;3.6,"xuÊt s¾c",IF(AQ11&gt;=3.2,"Giái",IF(AQ11&gt;=2.5,"Kh¸",IF(AQ11&gt;=2,"Trung Binh",IF(AQ11&gt;=1," yếu","kém")))))</f>
        <v>Trung Binh</v>
      </c>
      <c r="AS11" s="91" t="s">
        <v>21</v>
      </c>
    </row>
    <row r="12" customFormat="false" ht="21.75" hidden="false" customHeight="true" outlineLevel="0" collapsed="false">
      <c r="A12" s="29" t="n">
        <f aca="false">1+A11</f>
        <v>6</v>
      </c>
      <c r="B12" s="176" t="s">
        <v>49</v>
      </c>
      <c r="C12" s="177" t="s">
        <v>38</v>
      </c>
      <c r="D12" s="177" t="n">
        <v>7.2</v>
      </c>
      <c r="E12" s="231" t="n">
        <v>8.2</v>
      </c>
      <c r="F12" s="33" t="n">
        <v>8.3</v>
      </c>
      <c r="G12" s="34" t="n">
        <v>5.6</v>
      </c>
      <c r="H12" s="34" t="n">
        <v>5.3</v>
      </c>
      <c r="I12" s="34" t="n">
        <v>5</v>
      </c>
      <c r="J12" s="84" t="n">
        <v>5.1</v>
      </c>
      <c r="K12" s="34" t="n">
        <v>7.2</v>
      </c>
      <c r="L12" s="34" t="n">
        <v>6.1</v>
      </c>
      <c r="M12" s="36" t="n">
        <f aca="false">(F12*3+G12*3+H12*3+I12*3+J12*2+K12*2+L12*2)/18</f>
        <v>6.07777777777778</v>
      </c>
      <c r="N12" s="33" t="n">
        <v>7.5</v>
      </c>
      <c r="O12" s="34" t="n">
        <v>6.8</v>
      </c>
      <c r="P12" s="34" t="n">
        <v>6</v>
      </c>
      <c r="Q12" s="34" t="n">
        <v>4.1</v>
      </c>
      <c r="R12" s="84" t="n">
        <v>5.6</v>
      </c>
      <c r="S12" s="84" t="n">
        <v>7.8</v>
      </c>
      <c r="T12" s="84" t="n">
        <v>6.6</v>
      </c>
      <c r="U12" s="85" t="n">
        <v>7.2</v>
      </c>
      <c r="V12" s="34" t="n">
        <v>5.3</v>
      </c>
      <c r="W12" s="36" t="n">
        <f aca="false">(N12*$N$6+O12*$O$6+P12*$P$6+Q12*$Q$6+R12*$R$6+S12*$S$6+T12*$T$6+U12*$U$6+V12*$V$6)/$W$6</f>
        <v>6</v>
      </c>
      <c r="X12" s="37" t="n">
        <f aca="false">IF(F12&lt;4,0,IF(F12&lt;5,1,IF(F12&lt;5.5,1.5,IF(F12&lt;6.5,2,IF(F12&lt;7,2.5,IF(F12&lt;8,3,IF(F12&lt;8.5,3.5,IF(F12&lt;9.5,4,4.5))))))))</f>
        <v>3.5</v>
      </c>
      <c r="Y12" s="84" t="n">
        <f aca="false">IF(G12&lt;4,0,IF(G12&lt;5,1,IF(G12&lt;5.5,1.5,IF(G12&lt;6.5,2,IF(G12&lt;7,2.5,IF(G12&lt;8,3,IF(G12&lt;8.5,3.5,IF(G12&lt;9.5,4,4.5))))))))</f>
        <v>2</v>
      </c>
      <c r="Z12" s="84" t="n">
        <f aca="false">IF(H12&lt;4,0,IF(H12&lt;5,1,IF(H12&lt;5.5,1.5,IF(H12&lt;6.5,2,IF(H12&lt;7,2.5,IF(H12&lt;8,3,IF(H12&lt;8.5,3.5,IF(H12&lt;9.5,4,4.5))))))))</f>
        <v>1.5</v>
      </c>
      <c r="AA12" s="84" t="n">
        <f aca="false">IF(I12&lt;4,0,IF(I12&lt;5,1,IF(I12&lt;5.5,1.5,IF(I12&lt;6.5,2,IF(I12&lt;7,2.5,IF(I12&lt;8,3,IF(I12&lt;8.5,3.5,IF(I12&lt;9.5,4,4.5))))))))</f>
        <v>1.5</v>
      </c>
      <c r="AB12" s="84" t="n">
        <f aca="false">IF(J12&lt;4,0,IF(J12&lt;5,1,IF(J12&lt;5.5,1.5,IF(J12&lt;6.5,2,IF(J12&lt;7,2.5,IF(J12&lt;8,3,IF(J12&lt;8.5,3.5,IF(J12&lt;9.5,4,4.5))))))))</f>
        <v>1.5</v>
      </c>
      <c r="AC12" s="84" t="n">
        <f aca="false">IF(K12&lt;4,0,IF(K12&lt;5,1,IF(K12&lt;5.5,1.5,IF(K12&lt;6.5,2,IF(K12&lt;7,2.5,IF(K12&lt;8,3,IF(K12&lt;8.5,3.5,IF(K12&lt;9.5,4,4.5))))))))</f>
        <v>3</v>
      </c>
      <c r="AD12" s="84" t="n">
        <f aca="false">IF(L12&lt;4,0,IF(L12&lt;5,1,IF(L12&lt;5.5,1.5,IF(L12&lt;6.5,2,IF(L12&lt;7,2.5,IF(L12&lt;8,3,IF(L12&lt;8.5,3.5,IF(L12&lt;9.5,4,4.5))))))))</f>
        <v>2</v>
      </c>
      <c r="AE12" s="38" t="n">
        <f aca="false">(X12*$X$6+Y12*$Y$6+Z12*$Z$6+AA12*$AA$6+AB12*$AB$6+AC12*$AC$6+AD12*AD11)/$AE$6</f>
        <v>2.19444444444444</v>
      </c>
      <c r="AF12" s="86" t="n">
        <f aca="false">IF(N12&lt;4,0,IF(N12&lt;5,1,IF(N12&lt;5.5,1.5,IF(N12&lt;6.5,2,IF(N12&lt;7,2.5,IF(N12&lt;8,3,IF(N12&lt;8.5,3.5,IF(N12&lt;9.5,4,4.5))))))))</f>
        <v>3</v>
      </c>
      <c r="AG12" s="87" t="n">
        <f aca="false">IF(O12&lt;4,0,IF(O12&lt;5,1,IF(O12&lt;5.5,1.5,IF(O12&lt;6.5,2,IF(O12&lt;7,2.5,IF(O12&lt;8,3,IF(O12&lt;8.5,3.5,IF(O12&lt;9.5,4,4.5))))))))</f>
        <v>2.5</v>
      </c>
      <c r="AH12" s="87" t="n">
        <f aca="false">IF(P12&lt;4,0,IF(P12&lt;5,1,IF(P12&lt;5.5,1.5,IF(P12&lt;6.5,2,IF(P12&lt;7,2.5,IF(P12&lt;8,3,IF(P12&lt;8.5,3.5,IF(P12&lt;9.5,4,4.5))))))))</f>
        <v>2</v>
      </c>
      <c r="AI12" s="87" t="n">
        <f aca="false">IF(Q12&lt;4,0,IF(Q12&lt;5,1,IF(Q12&lt;5.5,1.5,IF(Q12&lt;6.5,2,IF(Q12&lt;7,2.5,IF(Q12&lt;8,3,IF(Q12&lt;8.5,3.5,IF(Q12&lt;9.5,4,4.5))))))))</f>
        <v>1</v>
      </c>
      <c r="AJ12" s="87" t="n">
        <f aca="false">IF(R12&lt;4,0,IF(R12&lt;5,1,IF(R12&lt;5.5,1.5,IF(R12&lt;6.5,2,IF(R12&lt;7,2.5,IF(R12&lt;8,3,IF(R12&lt;8.5,3.5,IF(R12&lt;9.5,4,4.5))))))))</f>
        <v>2</v>
      </c>
      <c r="AK12" s="87" t="n">
        <f aca="false">IF(S12&lt;4,0,IF(S12&lt;5,1,IF(S12&lt;5.5,1.5,IF(S12&lt;6.5,2,IF(S12&lt;7,2.5,IF(S12&lt;8,3,IF(S12&lt;8.5,3.5,IF(S12&lt;9.5,4,4.5))))))))</f>
        <v>3</v>
      </c>
      <c r="AL12" s="87" t="n">
        <f aca="false">IF(T12&lt;4,0,IF(T12&lt;5,1,IF(T12&lt;5.5,1.5,IF(T12&lt;6.5,2,IF(T12&lt;7,2.5,IF(T12&lt;8,3,IF(T12&lt;8.5,3.5,IF(T12&lt;9.5,4,4.5))))))))</f>
        <v>2.5</v>
      </c>
      <c r="AM12" s="87" t="n">
        <f aca="false">IF(U12&lt;4,0,IF(U12&lt;5,1,IF(U12&lt;5.5,1.5,IF(U12&lt;6.5,2,IF(U12&lt;7,2.5,IF(U12&lt;8,3,IF(U12&lt;8.5,3.5,IF(U12&lt;9.5,4,4.5))))))))</f>
        <v>3</v>
      </c>
      <c r="AN12" s="87" t="n">
        <f aca="false">IF(V12&lt;4,0,IF(V12&lt;5,1,IF(V12&lt;5.5,1.5,IF(V12&lt;6.5,2,IF(V12&lt;7,2.5,IF(V12&lt;8,3,IF(V12&lt;8.5,3.5,IF(V12&lt;9.5,4,4.5))))))))</f>
        <v>1.5</v>
      </c>
      <c r="AO12" s="88" t="n">
        <f aca="false">(AF12*$AF$6+AG12+$AG$6+AH12*$AH$6+AI12*$AI$6+AJ12*$AJ$6+AK12*$AK$6+AL12*$AL$6+AM12*$AM$6+AN12*$AN$6)/$AO$6</f>
        <v>2.06521739130435</v>
      </c>
      <c r="AP12" s="89" t="n">
        <f aca="false">(F12*$F$6+G12*$G$6+H12*$H$6+I12*$I$6+J12*$J$6+K12*$K$6+L12*$L$6+N12*$N$6+O12*$O$6+P12*$P$6+Q12*$Q$6+R12*$R$6+S12*$S$6+T12*$T$6+U12*$U$6+V12*$V$6)/($M$6+W$6)</f>
        <v>6.03414634146341</v>
      </c>
      <c r="AQ12" s="90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238" t="str">
        <f aca="false">IF(AQ12&gt;3.6,"xuÊt s¾c",IF(AQ12&gt;=3.2,"Giái",IF(AQ12&gt;=2.5,"Kh¸",IF(AQ12&gt;=2,"Trung Binh",IF(AQ12&gt;=1," yếu","kém")))))</f>
        <v>Trung Binh</v>
      </c>
      <c r="AS12" s="91" t="s">
        <v>21</v>
      </c>
    </row>
    <row r="13" customFormat="false" ht="21.75" hidden="false" customHeight="true" outlineLevel="0" collapsed="false">
      <c r="A13" s="29" t="n">
        <f aca="false">1+A12</f>
        <v>7</v>
      </c>
      <c r="B13" s="166" t="s">
        <v>149</v>
      </c>
      <c r="C13" s="167" t="s">
        <v>150</v>
      </c>
      <c r="D13" s="167" t="n">
        <v>7</v>
      </c>
      <c r="E13" s="231" t="n">
        <v>8.2</v>
      </c>
      <c r="F13" s="33" t="n">
        <v>7.7</v>
      </c>
      <c r="G13" s="34" t="n">
        <v>6.8</v>
      </c>
      <c r="H13" s="34" t="n">
        <v>5.2</v>
      </c>
      <c r="I13" s="34" t="n">
        <v>5.5</v>
      </c>
      <c r="J13" s="84" t="n">
        <v>5</v>
      </c>
      <c r="K13" s="34" t="n">
        <v>7.6</v>
      </c>
      <c r="L13" s="34" t="n">
        <v>6.3</v>
      </c>
      <c r="M13" s="36" t="n">
        <f aca="false">(F13*3+G13*3+H13*3+I13*3+J13*2+K13*2+L13*2)/18</f>
        <v>6.3</v>
      </c>
      <c r="N13" s="33" t="n">
        <v>5.9</v>
      </c>
      <c r="O13" s="34" t="n">
        <v>6.5</v>
      </c>
      <c r="P13" s="34" t="n">
        <v>6.6</v>
      </c>
      <c r="Q13" s="34" t="n">
        <v>5.6</v>
      </c>
      <c r="R13" s="84" t="n">
        <v>7</v>
      </c>
      <c r="S13" s="84" t="n">
        <v>8</v>
      </c>
      <c r="T13" s="84" t="n">
        <v>6.5</v>
      </c>
      <c r="U13" s="85" t="n">
        <v>7.2</v>
      </c>
      <c r="V13" s="34" t="n">
        <v>7.3</v>
      </c>
      <c r="W13" s="36" t="n">
        <f aca="false">(N13*$N$6+O13*$O$6+P13*$P$6+Q13*$Q$6+R13*$R$6+S13*$S$6+T13*$T$6+U13*$U$6+V13*$V$6)/$W$6</f>
        <v>6.64347826086956</v>
      </c>
      <c r="X13" s="37" t="n">
        <f aca="false">IF(F13&lt;4,0,IF(F13&lt;5,1,IF(F13&lt;5.5,1.5,IF(F13&lt;6.5,2,IF(F13&lt;7,2.5,IF(F13&lt;8,3,IF(F13&lt;8.5,3.5,IF(F13&lt;9.5,4,4.5))))))))</f>
        <v>3</v>
      </c>
      <c r="Y13" s="84" t="n">
        <f aca="false">IF(G13&lt;4,0,IF(G13&lt;5,1,IF(G13&lt;5.5,1.5,IF(G13&lt;6.5,2,IF(G13&lt;7,2.5,IF(G13&lt;8,3,IF(G13&lt;8.5,3.5,IF(G13&lt;9.5,4,4.5))))))))</f>
        <v>2.5</v>
      </c>
      <c r="Z13" s="84" t="n">
        <f aca="false">IF(H13&lt;4,0,IF(H13&lt;5,1,IF(H13&lt;5.5,1.5,IF(H13&lt;6.5,2,IF(H13&lt;7,2.5,IF(H13&lt;8,3,IF(H13&lt;8.5,3.5,IF(H13&lt;9.5,4,4.5))))))))</f>
        <v>1.5</v>
      </c>
      <c r="AA13" s="84" t="n">
        <f aca="false">IF(I13&lt;4,0,IF(I13&lt;5,1,IF(I13&lt;5.5,1.5,IF(I13&lt;6.5,2,IF(I13&lt;7,2.5,IF(I13&lt;8,3,IF(I13&lt;8.5,3.5,IF(I13&lt;9.5,4,4.5))))))))</f>
        <v>2</v>
      </c>
      <c r="AB13" s="84" t="n">
        <f aca="false">IF(J13&lt;4,0,IF(J13&lt;5,1,IF(J13&lt;5.5,1.5,IF(J13&lt;6.5,2,IF(J13&lt;7,2.5,IF(J13&lt;8,3,IF(J13&lt;8.5,3.5,IF(J13&lt;9.5,4,4.5))))))))</f>
        <v>1.5</v>
      </c>
      <c r="AC13" s="84" t="n">
        <f aca="false">IF(K13&lt;4,0,IF(K13&lt;5,1,IF(K13&lt;5.5,1.5,IF(K13&lt;6.5,2,IF(K13&lt;7,2.5,IF(K13&lt;8,3,IF(K13&lt;8.5,3.5,IF(K13&lt;9.5,4,4.5))))))))</f>
        <v>3</v>
      </c>
      <c r="AD13" s="84" t="n">
        <f aca="false">IF(L13&lt;4,0,IF(L13&lt;5,1,IF(L13&lt;5.5,1.5,IF(L13&lt;6.5,2,IF(L13&lt;7,2.5,IF(L13&lt;8,3,IF(L13&lt;8.5,3.5,IF(L13&lt;9.5,4,4.5))))))))</f>
        <v>2</v>
      </c>
      <c r="AE13" s="38" t="n">
        <f aca="false">(X13*$X$6+Y13*$Y$6+Z13*$Z$6+AA13*$AA$6+AB13*$AB$6+AC13*$AC$6+AD13*AD12)/$AE$6</f>
        <v>2.22222222222222</v>
      </c>
      <c r="AF13" s="86" t="n">
        <f aca="false">IF(N13&lt;4,0,IF(N13&lt;5,1,IF(N13&lt;5.5,1.5,IF(N13&lt;6.5,2,IF(N13&lt;7,2.5,IF(N13&lt;8,3,IF(N13&lt;8.5,3.5,IF(N13&lt;9.5,4,4.5))))))))</f>
        <v>2</v>
      </c>
      <c r="AG13" s="87" t="n">
        <f aca="false">IF(O13&lt;4,0,IF(O13&lt;5,1,IF(O13&lt;5.5,1.5,IF(O13&lt;6.5,2,IF(O13&lt;7,2.5,IF(O13&lt;8,3,IF(O13&lt;8.5,3.5,IF(O13&lt;9.5,4,4.5))))))))</f>
        <v>2.5</v>
      </c>
      <c r="AH13" s="87" t="n">
        <f aca="false">IF(P13&lt;4,0,IF(P13&lt;5,1,IF(P13&lt;5.5,1.5,IF(P13&lt;6.5,2,IF(P13&lt;7,2.5,IF(P13&lt;8,3,IF(P13&lt;8.5,3.5,IF(P13&lt;9.5,4,4.5))))))))</f>
        <v>2.5</v>
      </c>
      <c r="AI13" s="87" t="n">
        <f aca="false">IF(Q13&lt;4,0,IF(Q13&lt;5,1,IF(Q13&lt;5.5,1.5,IF(Q13&lt;6.5,2,IF(Q13&lt;7,2.5,IF(Q13&lt;8,3,IF(Q13&lt;8.5,3.5,IF(Q13&lt;9.5,4,4.5))))))))</f>
        <v>2</v>
      </c>
      <c r="AJ13" s="87" t="n">
        <f aca="false">IF(R13&lt;4,0,IF(R13&lt;5,1,IF(R13&lt;5.5,1.5,IF(R13&lt;6.5,2,IF(R13&lt;7,2.5,IF(R13&lt;8,3,IF(R13&lt;8.5,3.5,IF(R13&lt;9.5,4,4.5))))))))</f>
        <v>3</v>
      </c>
      <c r="AK13" s="87" t="n">
        <f aca="false">IF(S13&lt;4,0,IF(S13&lt;5,1,IF(S13&lt;5.5,1.5,IF(S13&lt;6.5,2,IF(S13&lt;7,2.5,IF(S13&lt;8,3,IF(S13&lt;8.5,3.5,IF(S13&lt;9.5,4,4.5))))))))</f>
        <v>3.5</v>
      </c>
      <c r="AL13" s="87" t="n">
        <f aca="false">IF(T13&lt;4,0,IF(T13&lt;5,1,IF(T13&lt;5.5,1.5,IF(T13&lt;6.5,2,IF(T13&lt;7,2.5,IF(T13&lt;8,3,IF(T13&lt;8.5,3.5,IF(T13&lt;9.5,4,4.5))))))))</f>
        <v>2.5</v>
      </c>
      <c r="AM13" s="87" t="n">
        <f aca="false">IF(U13&lt;4,0,IF(U13&lt;5,1,IF(U13&lt;5.5,1.5,IF(U13&lt;6.5,2,IF(U13&lt;7,2.5,IF(U13&lt;8,3,IF(U13&lt;8.5,3.5,IF(U13&lt;9.5,4,4.5))))))))</f>
        <v>3</v>
      </c>
      <c r="AN13" s="87" t="n">
        <f aca="false">IF(V13&lt;4,0,IF(V13&lt;5,1,IF(V13&lt;5.5,1.5,IF(V13&lt;6.5,2,IF(V13&lt;7,2.5,IF(V13&lt;8,3,IF(V13&lt;8.5,3.5,IF(V13&lt;9.5,4,4.5))))))))</f>
        <v>3</v>
      </c>
      <c r="AO13" s="88" t="n">
        <f aca="false">(AF13*$AF$6+AG13+$AG$6+AH13*$AH$6+AI13*$AI$6+AJ13*$AJ$6+AK13*$AK$6+AL13*$AL$6+AM13*$AM$6+AN13*$AN$6)/$AO$6</f>
        <v>2.58695652173913</v>
      </c>
      <c r="AP13" s="89" t="n">
        <f aca="false">(F13*$F$6+G13*$G$6+H13*$H$6+I13*$I$6+J13*$J$6+K13*$K$6+L13*$L$6+N13*$N$6+O13*$O$6+P13*$P$6+Q13*$Q$6+R13*$R$6+S13*$S$6+T13*$T$6+U13*$U$6+V13*$V$6)/($M$6+W$6)</f>
        <v>6.49268292682927</v>
      </c>
      <c r="AQ13" s="90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238" t="str">
        <f aca="false">IF(AQ13&gt;3.6,"xuÊt s¾c",IF(AQ13&gt;=3.2,"Giái",IF(AQ13&gt;=2.5,"Kh¸",IF(AQ13&gt;=2,"Trung Binh",IF(AQ13&gt;=1," yếu","kém")))))</f>
        <v>Trung Binh</v>
      </c>
      <c r="AS13" s="91" t="s">
        <v>21</v>
      </c>
    </row>
    <row r="14" customFormat="false" ht="21.75" hidden="false" customHeight="true" outlineLevel="0" collapsed="false">
      <c r="A14" s="29" t="n">
        <f aca="false">1+A13</f>
        <v>8</v>
      </c>
      <c r="B14" s="176" t="s">
        <v>49</v>
      </c>
      <c r="C14" s="177" t="s">
        <v>39</v>
      </c>
      <c r="D14" s="177" t="n">
        <v>7.8</v>
      </c>
      <c r="E14" s="232" t="n">
        <v>7.4</v>
      </c>
      <c r="F14" s="33" t="n">
        <v>7</v>
      </c>
      <c r="G14" s="34" t="n">
        <v>5.3</v>
      </c>
      <c r="H14" s="34" t="n">
        <v>5.8</v>
      </c>
      <c r="I14" s="34" t="n">
        <v>5.5</v>
      </c>
      <c r="J14" s="84" t="n">
        <v>6.5</v>
      </c>
      <c r="K14" s="34" t="n">
        <v>7.2</v>
      </c>
      <c r="L14" s="34" t="n">
        <v>7.5</v>
      </c>
      <c r="M14" s="36" t="n">
        <f aca="false">(F14*3+G14*3+H14*3+I14*3+J14*2+K14*2+L14*2)/18</f>
        <v>6.28888888888889</v>
      </c>
      <c r="N14" s="33" t="n">
        <v>6.7</v>
      </c>
      <c r="O14" s="34" t="n">
        <v>7.4</v>
      </c>
      <c r="P14" s="34" t="n">
        <v>8.2</v>
      </c>
      <c r="Q14" s="34" t="n">
        <v>5.2</v>
      </c>
      <c r="R14" s="84" t="n">
        <v>6.7</v>
      </c>
      <c r="S14" s="84" t="n">
        <v>7.4</v>
      </c>
      <c r="T14" s="84" t="n">
        <v>6.8</v>
      </c>
      <c r="U14" s="85" t="n">
        <v>7.1</v>
      </c>
      <c r="V14" s="34" t="n">
        <v>8.7</v>
      </c>
      <c r="W14" s="36" t="n">
        <f aca="false">(N14*$N$6+O14*$O$6+P14*$P$6+Q14*$Q$6+R14*$R$6+S14*$S$6+T14*$T$6+U14*$U$6+V14*$V$6)/$W$6</f>
        <v>7.13478260869565</v>
      </c>
      <c r="X14" s="37" t="n">
        <f aca="false">IF(F14&lt;4,0,IF(F14&lt;5,1,IF(F14&lt;5.5,1.5,IF(F14&lt;6.5,2,IF(F14&lt;7,2.5,IF(F14&lt;8,3,IF(F14&lt;8.5,3.5,IF(F14&lt;9.5,4,4.5))))))))</f>
        <v>3</v>
      </c>
      <c r="Y14" s="84" t="n">
        <f aca="false">IF(G14&lt;4,0,IF(G14&lt;5,1,IF(G14&lt;5.5,1.5,IF(G14&lt;6.5,2,IF(G14&lt;7,2.5,IF(G14&lt;8,3,IF(G14&lt;8.5,3.5,IF(G14&lt;9.5,4,4.5))))))))</f>
        <v>1.5</v>
      </c>
      <c r="Z14" s="84" t="n">
        <f aca="false">IF(H14&lt;4,0,IF(H14&lt;5,1,IF(H14&lt;5.5,1.5,IF(H14&lt;6.5,2,IF(H14&lt;7,2.5,IF(H14&lt;8,3,IF(H14&lt;8.5,3.5,IF(H14&lt;9.5,4,4.5))))))))</f>
        <v>2</v>
      </c>
      <c r="AA14" s="84" t="n">
        <f aca="false">IF(I14&lt;4,0,IF(I14&lt;5,1,IF(I14&lt;5.5,1.5,IF(I14&lt;6.5,2,IF(I14&lt;7,2.5,IF(I14&lt;8,3,IF(I14&lt;8.5,3.5,IF(I14&lt;9.5,4,4.5))))))))</f>
        <v>2</v>
      </c>
      <c r="AB14" s="84" t="n">
        <f aca="false">IF(J14&lt;4,0,IF(J14&lt;5,1,IF(J14&lt;5.5,1.5,IF(J14&lt;6.5,2,IF(J14&lt;7,2.5,IF(J14&lt;8,3,IF(J14&lt;8.5,3.5,IF(J14&lt;9.5,4,4.5))))))))</f>
        <v>2.5</v>
      </c>
      <c r="AC14" s="84" t="n">
        <f aca="false">IF(K14&lt;4,0,IF(K14&lt;5,1,IF(K14&lt;5.5,1.5,IF(K14&lt;6.5,2,IF(K14&lt;7,2.5,IF(K14&lt;8,3,IF(K14&lt;8.5,3.5,IF(K14&lt;9.5,4,4.5))))))))</f>
        <v>3</v>
      </c>
      <c r="AD14" s="84" t="n">
        <f aca="false">IF(L14&lt;4,0,IF(L14&lt;5,1,IF(L14&lt;5.5,1.5,IF(L14&lt;6.5,2,IF(L14&lt;7,2.5,IF(L14&lt;8,3,IF(L14&lt;8.5,3.5,IF(L14&lt;9.5,4,4.5))))))))</f>
        <v>3</v>
      </c>
      <c r="AE14" s="38" t="n">
        <f aca="false">(X14*$X$6+Y14*$Y$6+Z14*$Z$6+AA14*$AA$6+AB14*$AB$6+AC14*$AC$6+AD14*AD13)/$AE$6</f>
        <v>2.36111111111111</v>
      </c>
      <c r="AF14" s="86" t="n">
        <f aca="false">IF(N14&lt;4,0,IF(N14&lt;5,1,IF(N14&lt;5.5,1.5,IF(N14&lt;6.5,2,IF(N14&lt;7,2.5,IF(N14&lt;8,3,IF(N14&lt;8.5,3.5,IF(N14&lt;9.5,4,4.5))))))))</f>
        <v>2.5</v>
      </c>
      <c r="AG14" s="87" t="n">
        <f aca="false">IF(O14&lt;4,0,IF(O14&lt;5,1,IF(O14&lt;5.5,1.5,IF(O14&lt;6.5,2,IF(O14&lt;7,2.5,IF(O14&lt;8,3,IF(O14&lt;8.5,3.5,IF(O14&lt;9.5,4,4.5))))))))</f>
        <v>3</v>
      </c>
      <c r="AH14" s="87" t="n">
        <f aca="false">IF(P14&lt;4,0,IF(P14&lt;5,1,IF(P14&lt;5.5,1.5,IF(P14&lt;6.5,2,IF(P14&lt;7,2.5,IF(P14&lt;8,3,IF(P14&lt;8.5,3.5,IF(P14&lt;9.5,4,4.5))))))))</f>
        <v>3.5</v>
      </c>
      <c r="AI14" s="87" t="n">
        <f aca="false">IF(Q14&lt;4,0,IF(Q14&lt;5,1,IF(Q14&lt;5.5,1.5,IF(Q14&lt;6.5,2,IF(Q14&lt;7,2.5,IF(Q14&lt;8,3,IF(Q14&lt;8.5,3.5,IF(Q14&lt;9.5,4,4.5))))))))</f>
        <v>1.5</v>
      </c>
      <c r="AJ14" s="87" t="n">
        <f aca="false">IF(R14&lt;4,0,IF(R14&lt;5,1,IF(R14&lt;5.5,1.5,IF(R14&lt;6.5,2,IF(R14&lt;7,2.5,IF(R14&lt;8,3,IF(R14&lt;8.5,3.5,IF(R14&lt;9.5,4,4.5))))))))</f>
        <v>2.5</v>
      </c>
      <c r="AK14" s="87" t="n">
        <f aca="false">IF(S14&lt;4,0,IF(S14&lt;5,1,IF(S14&lt;5.5,1.5,IF(S14&lt;6.5,2,IF(S14&lt;7,2.5,IF(S14&lt;8,3,IF(S14&lt;8.5,3.5,IF(S14&lt;9.5,4,4.5))))))))</f>
        <v>3</v>
      </c>
      <c r="AL14" s="87" t="n">
        <f aca="false">IF(T14&lt;4,0,IF(T14&lt;5,1,IF(T14&lt;5.5,1.5,IF(T14&lt;6.5,2,IF(T14&lt;7,2.5,IF(T14&lt;8,3,IF(T14&lt;8.5,3.5,IF(T14&lt;9.5,4,4.5))))))))</f>
        <v>2.5</v>
      </c>
      <c r="AM14" s="87" t="n">
        <f aca="false">IF(U14&lt;4,0,IF(U14&lt;5,1,IF(U14&lt;5.5,1.5,IF(U14&lt;6.5,2,IF(U14&lt;7,2.5,IF(U14&lt;8,3,IF(U14&lt;8.5,3.5,IF(U14&lt;9.5,4,4.5))))))))</f>
        <v>3</v>
      </c>
      <c r="AN14" s="87" t="n">
        <f aca="false">IF(V14&lt;4,0,IF(V14&lt;5,1,IF(V14&lt;5.5,1.5,IF(V14&lt;6.5,2,IF(V14&lt;7,2.5,IF(V14&lt;8,3,IF(V14&lt;8.5,3.5,IF(V14&lt;9.5,4,4.5))))))))</f>
        <v>4</v>
      </c>
      <c r="AO14" s="88" t="n">
        <f aca="false">(AF14*$AF$6+AG14+$AG$6+AH14*$AH$6+AI14*$AI$6+AJ14*$AJ$6+AK14*$AK$6+AL14*$AL$6+AM14*$AM$6+AN14*$AN$6)/$AO$6</f>
        <v>2.80434782608696</v>
      </c>
      <c r="AP14" s="89" t="n">
        <f aca="false">(F14*$F$6+G14*$G$6+H14*$H$6+I14*$I$6+J14*$J$6+K14*$K$6+L14*$L$6+N14*$N$6+O14*$O$6+P14*$P$6+Q14*$Q$6+R14*$R$6+S14*$S$6+T14*$T$6+U14*$U$6+V14*$V$6)/($M$6+W$6)</f>
        <v>6.76341463414634</v>
      </c>
      <c r="AQ14" s="90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238" t="str">
        <f aca="false">IF(AQ14&gt;3.6,"xuÊt s¾c",IF(AQ14&gt;=3.2,"Giái",IF(AQ14&gt;=2.5,"Kh¸",IF(AQ14&gt;=2,"Trung Binh",IF(AQ14&gt;=1," yếu","kém")))))</f>
        <v>Kh¸</v>
      </c>
      <c r="AS14" s="91" t="s">
        <v>133</v>
      </c>
    </row>
    <row r="15" customFormat="false" ht="21.75" hidden="false" customHeight="true" outlineLevel="0" collapsed="false">
      <c r="A15" s="29" t="n">
        <f aca="false">1+A14</f>
        <v>9</v>
      </c>
      <c r="B15" s="166" t="s">
        <v>152</v>
      </c>
      <c r="C15" s="167" t="s">
        <v>39</v>
      </c>
      <c r="D15" s="167" t="n">
        <v>7</v>
      </c>
      <c r="E15" s="231" t="n">
        <v>8.2</v>
      </c>
      <c r="F15" s="33" t="n">
        <v>7.1</v>
      </c>
      <c r="G15" s="34" t="n">
        <v>7.5</v>
      </c>
      <c r="H15" s="34" t="n">
        <v>6.3</v>
      </c>
      <c r="I15" s="34" t="n">
        <v>5</v>
      </c>
      <c r="J15" s="84" t="n">
        <v>5.9</v>
      </c>
      <c r="K15" s="34" t="n">
        <v>6.9</v>
      </c>
      <c r="L15" s="34" t="n">
        <v>7</v>
      </c>
      <c r="M15" s="36" t="n">
        <f aca="false">(F15*3+G15*3+H15*3+I15*3+J15*2+K15*2+L15*2)/18</f>
        <v>6.51666666666667</v>
      </c>
      <c r="N15" s="33" t="n">
        <v>6.3</v>
      </c>
      <c r="O15" s="34" t="n">
        <v>8</v>
      </c>
      <c r="P15" s="34" t="n">
        <v>8.1</v>
      </c>
      <c r="Q15" s="34" t="n">
        <v>5</v>
      </c>
      <c r="R15" s="84" t="n">
        <v>6.8</v>
      </c>
      <c r="S15" s="84" t="n">
        <v>8</v>
      </c>
      <c r="T15" s="84" t="n">
        <v>7.1</v>
      </c>
      <c r="U15" s="85" t="n">
        <v>7.2</v>
      </c>
      <c r="V15" s="34" t="n">
        <v>9.1</v>
      </c>
      <c r="W15" s="36" t="n">
        <f aca="false">(N15*$N$6+O15*$O$6+P15*$P$6+Q15*$Q$6+R15*$R$6+S15*$S$6+T15*$T$6+U15*$U$6+V15*$V$6)/$W$6</f>
        <v>7.24782608695652</v>
      </c>
      <c r="X15" s="37" t="n">
        <f aca="false">IF(F15&lt;4,0,IF(F15&lt;5,1,IF(F15&lt;5.5,1.5,IF(F15&lt;6.5,2,IF(F15&lt;7,2.5,IF(F15&lt;8,3,IF(F15&lt;8.5,3.5,IF(F15&lt;9.5,4,4.5))))))))</f>
        <v>3</v>
      </c>
      <c r="Y15" s="84" t="n">
        <f aca="false">IF(G15&lt;4,0,IF(G15&lt;5,1,IF(G15&lt;5.5,1.5,IF(G15&lt;6.5,2,IF(G15&lt;7,2.5,IF(G15&lt;8,3,IF(G15&lt;8.5,3.5,IF(G15&lt;9.5,4,4.5))))))))</f>
        <v>3</v>
      </c>
      <c r="Z15" s="84" t="n">
        <f aca="false">IF(H15&lt;4,0,IF(H15&lt;5,1,IF(H15&lt;5.5,1.5,IF(H15&lt;6.5,2,IF(H15&lt;7,2.5,IF(H15&lt;8,3,IF(H15&lt;8.5,3.5,IF(H15&lt;9.5,4,4.5))))))))</f>
        <v>2</v>
      </c>
      <c r="AA15" s="84" t="n">
        <f aca="false">IF(I15&lt;4,0,IF(I15&lt;5,1,IF(I15&lt;5.5,1.5,IF(I15&lt;6.5,2,IF(I15&lt;7,2.5,IF(I15&lt;8,3,IF(I15&lt;8.5,3.5,IF(I15&lt;9.5,4,4.5))))))))</f>
        <v>1.5</v>
      </c>
      <c r="AB15" s="84" t="n">
        <f aca="false">IF(J15&lt;4,0,IF(J15&lt;5,1,IF(J15&lt;5.5,1.5,IF(J15&lt;6.5,2,IF(J15&lt;7,2.5,IF(J15&lt;8,3,IF(J15&lt;8.5,3.5,IF(J15&lt;9.5,4,4.5))))))))</f>
        <v>2</v>
      </c>
      <c r="AC15" s="84" t="n">
        <f aca="false">IF(K15&lt;4,0,IF(K15&lt;5,1,IF(K15&lt;5.5,1.5,IF(K15&lt;6.5,2,IF(K15&lt;7,2.5,IF(K15&lt;8,3,IF(K15&lt;8.5,3.5,IF(K15&lt;9.5,4,4.5))))))))</f>
        <v>2.5</v>
      </c>
      <c r="AD15" s="84" t="n">
        <f aca="false">IF(L15&lt;4,0,IF(L15&lt;5,1,IF(L15&lt;5.5,1.5,IF(L15&lt;6.5,2,IF(L15&lt;7,2.5,IF(L15&lt;8,3,IF(L15&lt;8.5,3.5,IF(L15&lt;9.5,4,4.5))))))))</f>
        <v>3</v>
      </c>
      <c r="AE15" s="38" t="n">
        <f aca="false">(X15*$X$6+Y15*$Y$6+Z15*$Z$6+AA15*$AA$6+AB15*$AB$6+AC15*$AC$6+AD15*AD14)/$AE$6</f>
        <v>2.58333333333333</v>
      </c>
      <c r="AF15" s="86" t="n">
        <f aca="false">IF(N15&lt;4,0,IF(N15&lt;5,1,IF(N15&lt;5.5,1.5,IF(N15&lt;6.5,2,IF(N15&lt;7,2.5,IF(N15&lt;8,3,IF(N15&lt;8.5,3.5,IF(N15&lt;9.5,4,4.5))))))))</f>
        <v>2</v>
      </c>
      <c r="AG15" s="87" t="n">
        <f aca="false">IF(O15&lt;4,0,IF(O15&lt;5,1,IF(O15&lt;5.5,1.5,IF(O15&lt;6.5,2,IF(O15&lt;7,2.5,IF(O15&lt;8,3,IF(O15&lt;8.5,3.5,IF(O15&lt;9.5,4,4.5))))))))</f>
        <v>3.5</v>
      </c>
      <c r="AH15" s="87" t="n">
        <f aca="false">IF(P15&lt;4,0,IF(P15&lt;5,1,IF(P15&lt;5.5,1.5,IF(P15&lt;6.5,2,IF(P15&lt;7,2.5,IF(P15&lt;8,3,IF(P15&lt;8.5,3.5,IF(P15&lt;9.5,4,4.5))))))))</f>
        <v>3.5</v>
      </c>
      <c r="AI15" s="87" t="n">
        <f aca="false">IF(Q15&lt;4,0,IF(Q15&lt;5,1,IF(Q15&lt;5.5,1.5,IF(Q15&lt;6.5,2,IF(Q15&lt;7,2.5,IF(Q15&lt;8,3,IF(Q15&lt;8.5,3.5,IF(Q15&lt;9.5,4,4.5))))))))</f>
        <v>1.5</v>
      </c>
      <c r="AJ15" s="87" t="n">
        <f aca="false">IF(R15&lt;4,0,IF(R15&lt;5,1,IF(R15&lt;5.5,1.5,IF(R15&lt;6.5,2,IF(R15&lt;7,2.5,IF(R15&lt;8,3,IF(R15&lt;8.5,3.5,IF(R15&lt;9.5,4,4.5))))))))</f>
        <v>2.5</v>
      </c>
      <c r="AK15" s="87" t="n">
        <f aca="false">IF(S15&lt;4,0,IF(S15&lt;5,1,IF(S15&lt;5.5,1.5,IF(S15&lt;6.5,2,IF(S15&lt;7,2.5,IF(S15&lt;8,3,IF(S15&lt;8.5,3.5,IF(S15&lt;9.5,4,4.5))))))))</f>
        <v>3.5</v>
      </c>
      <c r="AL15" s="87" t="n">
        <f aca="false">IF(T15&lt;4,0,IF(T15&lt;5,1,IF(T15&lt;5.5,1.5,IF(T15&lt;6.5,2,IF(T15&lt;7,2.5,IF(T15&lt;8,3,IF(T15&lt;8.5,3.5,IF(T15&lt;9.5,4,4.5))))))))</f>
        <v>3</v>
      </c>
      <c r="AM15" s="87" t="n">
        <f aca="false">IF(U15&lt;4,0,IF(U15&lt;5,1,IF(U15&lt;5.5,1.5,IF(U15&lt;6.5,2,IF(U15&lt;7,2.5,IF(U15&lt;8,3,IF(U15&lt;8.5,3.5,IF(U15&lt;9.5,4,4.5))))))))</f>
        <v>3</v>
      </c>
      <c r="AN15" s="87" t="n">
        <f aca="false">IF(V15&lt;4,0,IF(V15&lt;5,1,IF(V15&lt;5.5,1.5,IF(V15&lt;6.5,2,IF(V15&lt;7,2.5,IF(V15&lt;8,3,IF(V15&lt;8.5,3.5,IF(V15&lt;9.5,4,4.5))))))))</f>
        <v>4</v>
      </c>
      <c r="AO15" s="88" t="n">
        <f aca="false">(AF15*$AF$6+AG15+$AG$6+AH15*$AH$6+AI15*$AI$6+AJ15*$AJ$6+AK15*$AK$6+AL15*$AL$6+AM15*$AM$6+AN15*$AN$6)/$AO$6</f>
        <v>2.84782608695652</v>
      </c>
      <c r="AP15" s="89" t="n">
        <f aca="false">(F15*$F$6+G15*$G$6+H15*$H$6+I15*$I$6+J15*$J$6+K15*$K$6+L15*$L$6+N15*$N$6+O15*$O$6+P15*$P$6+Q15*$Q$6+R15*$R$6+S15*$S$6+T15*$T$6+U15*$U$6+V15*$V$6)/($M$6+W$6)</f>
        <v>6.92682926829268</v>
      </c>
      <c r="AQ15" s="90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238" t="str">
        <f aca="false">IF(AQ15&gt;3.6,"xuÊt s¾c",IF(AQ15&gt;=3.2,"Giái",IF(AQ15&gt;=2.5,"Kh¸",IF(AQ15&gt;=2,"Trung Binh",IF(AQ15&gt;=1," yếu","kém")))))</f>
        <v>Kh¸</v>
      </c>
      <c r="AS15" s="91" t="s">
        <v>21</v>
      </c>
    </row>
    <row r="16" customFormat="false" ht="21.75" hidden="false" customHeight="true" outlineLevel="0" collapsed="false">
      <c r="A16" s="29" t="n">
        <f aca="false">1+A15</f>
        <v>10</v>
      </c>
      <c r="B16" s="166" t="s">
        <v>153</v>
      </c>
      <c r="C16" s="167" t="s">
        <v>154</v>
      </c>
      <c r="D16" s="167" t="n">
        <v>7</v>
      </c>
      <c r="E16" s="232" t="n">
        <v>8</v>
      </c>
      <c r="F16" s="33" t="n">
        <v>6.4</v>
      </c>
      <c r="G16" s="34" t="n">
        <v>4.7</v>
      </c>
      <c r="H16" s="34" t="n">
        <v>5</v>
      </c>
      <c r="I16" s="34" t="n">
        <v>4.9</v>
      </c>
      <c r="J16" s="84" t="n">
        <v>7.6</v>
      </c>
      <c r="K16" s="34" t="n">
        <v>7.2</v>
      </c>
      <c r="L16" s="34" t="n">
        <v>7.5</v>
      </c>
      <c r="M16" s="36" t="n">
        <f aca="false">(F16*3+G16*3+H16*3+I16*3+J16*2+K16*2+L16*2)/18</f>
        <v>5.97777777777778</v>
      </c>
      <c r="N16" s="33" t="n">
        <v>5</v>
      </c>
      <c r="O16" s="34" t="n">
        <v>7</v>
      </c>
      <c r="P16" s="34" t="n">
        <v>7.6</v>
      </c>
      <c r="Q16" s="34" t="n">
        <v>6</v>
      </c>
      <c r="R16" s="84" t="n">
        <v>6.2</v>
      </c>
      <c r="S16" s="84" t="n">
        <v>7.1</v>
      </c>
      <c r="T16" s="84" t="n">
        <v>5.3</v>
      </c>
      <c r="U16" s="85" t="n">
        <v>7.2</v>
      </c>
      <c r="V16" s="34" t="n">
        <v>7.4</v>
      </c>
      <c r="W16" s="36" t="n">
        <f aca="false">(N16*$N$6+O16*$O$6+P16*$P$6+Q16*$Q$6+R16*$R$6+S16*$S$6+T16*$T$6+U16*$U$6+V16*$V$6)/$W$6</f>
        <v>6.61304347826087</v>
      </c>
      <c r="X16" s="37" t="n">
        <f aca="false">IF(F16&lt;4,0,IF(F16&lt;5,1,IF(F16&lt;5.5,1.5,IF(F16&lt;6.5,2,IF(F16&lt;7,2.5,IF(F16&lt;8,3,IF(F16&lt;8.5,3.5,IF(F16&lt;9.5,4,4.5))))))))</f>
        <v>2</v>
      </c>
      <c r="Y16" s="84" t="n">
        <f aca="false">IF(G16&lt;4,0,IF(G16&lt;5,1,IF(G16&lt;5.5,1.5,IF(G16&lt;6.5,2,IF(G16&lt;7,2.5,IF(G16&lt;8,3,IF(G16&lt;8.5,3.5,IF(G16&lt;9.5,4,4.5))))))))</f>
        <v>1</v>
      </c>
      <c r="Z16" s="84" t="n">
        <f aca="false">IF(H16&lt;4,0,IF(H16&lt;5,1,IF(H16&lt;5.5,1.5,IF(H16&lt;6.5,2,IF(H16&lt;7,2.5,IF(H16&lt;8,3,IF(H16&lt;8.5,3.5,IF(H16&lt;9.5,4,4.5))))))))</f>
        <v>1.5</v>
      </c>
      <c r="AA16" s="84" t="n">
        <f aca="false">IF(I16&lt;4,0,IF(I16&lt;5,1,IF(I16&lt;5.5,1.5,IF(I16&lt;6.5,2,IF(I16&lt;7,2.5,IF(I16&lt;8,3,IF(I16&lt;8.5,3.5,IF(I16&lt;9.5,4,4.5))))))))</f>
        <v>1</v>
      </c>
      <c r="AB16" s="84" t="n">
        <f aca="false">IF(J16&lt;4,0,IF(J16&lt;5,1,IF(J16&lt;5.5,1.5,IF(J16&lt;6.5,2,IF(J16&lt;7,2.5,IF(J16&lt;8,3,IF(J16&lt;8.5,3.5,IF(J16&lt;9.5,4,4.5))))))))</f>
        <v>3</v>
      </c>
      <c r="AC16" s="84" t="n">
        <f aca="false">IF(K16&lt;4,0,IF(K16&lt;5,1,IF(K16&lt;5.5,1.5,IF(K16&lt;6.5,2,IF(K16&lt;7,2.5,IF(K16&lt;8,3,IF(K16&lt;8.5,3.5,IF(K16&lt;9.5,4,4.5))))))))</f>
        <v>3</v>
      </c>
      <c r="AD16" s="84" t="n">
        <f aca="false">IF(L16&lt;4,0,IF(L16&lt;5,1,IF(L16&lt;5.5,1.5,IF(L16&lt;6.5,2,IF(L16&lt;7,2.5,IF(L16&lt;8,3,IF(L16&lt;8.5,3.5,IF(L16&lt;9.5,4,4.5))))))))</f>
        <v>3</v>
      </c>
      <c r="AE16" s="38" t="n">
        <f aca="false">(X16*$X$6+Y16*$Y$6+Z16*$Z$6+AA16*$AA$6+AB16*$AB$6+AC16*$AC$6+AD16*AD15)/$AE$6</f>
        <v>2.08333333333333</v>
      </c>
      <c r="AF16" s="86" t="n">
        <f aca="false">IF(N16&lt;4,0,IF(N16&lt;5,1,IF(N16&lt;5.5,1.5,IF(N16&lt;6.5,2,IF(N16&lt;7,2.5,IF(N16&lt;8,3,IF(N16&lt;8.5,3.5,IF(N16&lt;9.5,4,4.5))))))))</f>
        <v>1.5</v>
      </c>
      <c r="AG16" s="87" t="n">
        <f aca="false">IF(O16&lt;4,0,IF(O16&lt;5,1,IF(O16&lt;5.5,1.5,IF(O16&lt;6.5,2,IF(O16&lt;7,2.5,IF(O16&lt;8,3,IF(O16&lt;8.5,3.5,IF(O16&lt;9.5,4,4.5))))))))</f>
        <v>3</v>
      </c>
      <c r="AH16" s="87" t="n">
        <f aca="false">IF(P16&lt;4,0,IF(P16&lt;5,1,IF(P16&lt;5.5,1.5,IF(P16&lt;6.5,2,IF(P16&lt;7,2.5,IF(P16&lt;8,3,IF(P16&lt;8.5,3.5,IF(P16&lt;9.5,4,4.5))))))))</f>
        <v>3</v>
      </c>
      <c r="AI16" s="87" t="n">
        <f aca="false">IF(Q16&lt;4,0,IF(Q16&lt;5,1,IF(Q16&lt;5.5,1.5,IF(Q16&lt;6.5,2,IF(Q16&lt;7,2.5,IF(Q16&lt;8,3,IF(Q16&lt;8.5,3.5,IF(Q16&lt;9.5,4,4.5))))))))</f>
        <v>2</v>
      </c>
      <c r="AJ16" s="87" t="n">
        <f aca="false">IF(R16&lt;4,0,IF(R16&lt;5,1,IF(R16&lt;5.5,1.5,IF(R16&lt;6.5,2,IF(R16&lt;7,2.5,IF(R16&lt;8,3,IF(R16&lt;8.5,3.5,IF(R16&lt;9.5,4,4.5))))))))</f>
        <v>2</v>
      </c>
      <c r="AK16" s="87" t="n">
        <f aca="false">IF(S16&lt;4,0,IF(S16&lt;5,1,IF(S16&lt;5.5,1.5,IF(S16&lt;6.5,2,IF(S16&lt;7,2.5,IF(S16&lt;8,3,IF(S16&lt;8.5,3.5,IF(S16&lt;9.5,4,4.5))))))))</f>
        <v>3</v>
      </c>
      <c r="AL16" s="87" t="n">
        <f aca="false">IF(T16&lt;4,0,IF(T16&lt;5,1,IF(T16&lt;5.5,1.5,IF(T16&lt;6.5,2,IF(T16&lt;7,2.5,IF(T16&lt;8,3,IF(T16&lt;8.5,3.5,IF(T16&lt;9.5,4,4.5))))))))</f>
        <v>1.5</v>
      </c>
      <c r="AM16" s="87" t="n">
        <f aca="false">IF(U16&lt;4,0,IF(U16&lt;5,1,IF(U16&lt;5.5,1.5,IF(U16&lt;6.5,2,IF(U16&lt;7,2.5,IF(U16&lt;8,3,IF(U16&lt;8.5,3.5,IF(U16&lt;9.5,4,4.5))))))))</f>
        <v>3</v>
      </c>
      <c r="AN16" s="87" t="n">
        <f aca="false">IF(V16&lt;4,0,IF(V16&lt;5,1,IF(V16&lt;5.5,1.5,IF(V16&lt;6.5,2,IF(V16&lt;7,2.5,IF(V16&lt;8,3,IF(V16&lt;8.5,3.5,IF(V16&lt;9.5,4,4.5))))))))</f>
        <v>3</v>
      </c>
      <c r="AO16" s="88" t="n">
        <f aca="false">(AF16*$AF$6+AG16+$AG$6+AH16*$AH$6+AI16*$AI$6+AJ16*$AJ$6+AK16*$AK$6+AL16*$AL$6+AM16*$AM$6+AN16*$AN$6)/$AO$6</f>
        <v>2.43478260869565</v>
      </c>
      <c r="AP16" s="89" t="n">
        <f aca="false">(F16*$F$6+G16*$G$6+H16*$H$6+I16*$I$6+J16*$J$6+K16*$K$6+L16*$L$6+N16*$N$6+O16*$O$6+P16*$P$6+Q16*$Q$6+R16*$R$6+S16*$S$6+T16*$T$6+U16*$U$6+V16*$V$6)/($M$6+W$6)</f>
        <v>6.33414634146342</v>
      </c>
      <c r="AQ16" s="90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238" t="str">
        <f aca="false">IF(AQ16&gt;3.6,"xuÊt s¾c",IF(AQ16&gt;=3.2,"Giái",IF(AQ16&gt;=2.5,"Kh¸",IF(AQ16&gt;=2,"Trung Binh",IF(AQ16&gt;=1," yếu","kém")))))</f>
        <v>Trung Binh</v>
      </c>
      <c r="AS16" s="91" t="s">
        <v>21</v>
      </c>
    </row>
    <row r="17" customFormat="false" ht="21.75" hidden="false" customHeight="true" outlineLevel="0" collapsed="false">
      <c r="A17" s="29" t="n">
        <f aca="false">1+A16</f>
        <v>11</v>
      </c>
      <c r="B17" s="176" t="s">
        <v>155</v>
      </c>
      <c r="C17" s="177" t="s">
        <v>156</v>
      </c>
      <c r="D17" s="177" t="n">
        <v>7.2</v>
      </c>
      <c r="E17" s="230" t="n">
        <v>7.4</v>
      </c>
      <c r="F17" s="33" t="n">
        <v>7.2</v>
      </c>
      <c r="G17" s="34" t="n">
        <v>4.9</v>
      </c>
      <c r="H17" s="34" t="n">
        <v>5.6</v>
      </c>
      <c r="I17" s="34" t="n">
        <v>4.2</v>
      </c>
      <c r="J17" s="84" t="n">
        <v>4.9</v>
      </c>
      <c r="K17" s="34" t="n">
        <v>6.5</v>
      </c>
      <c r="L17" s="34" t="n">
        <v>7.6</v>
      </c>
      <c r="M17" s="36" t="n">
        <f aca="false">(F17*3+G17*3+H17*3+I17*3+J17*2+K17*2+L17*2)/18</f>
        <v>5.76111111111111</v>
      </c>
      <c r="N17" s="33" t="n">
        <v>6.1</v>
      </c>
      <c r="O17" s="34" t="n">
        <v>7.1</v>
      </c>
      <c r="P17" s="34" t="n">
        <v>7.2</v>
      </c>
      <c r="Q17" s="34" t="n">
        <v>5</v>
      </c>
      <c r="R17" s="84" t="n">
        <v>6.2</v>
      </c>
      <c r="S17" s="84" t="n">
        <v>7.3</v>
      </c>
      <c r="T17" s="84" t="n">
        <v>5.3</v>
      </c>
      <c r="U17" s="85" t="n">
        <v>7.2</v>
      </c>
      <c r="V17" s="34" t="n">
        <v>5.4</v>
      </c>
      <c r="W17" s="36" t="n">
        <f aca="false">(N17*$N$6+O17*$O$6+P17*$P$6+Q17*$Q$6+R17*$R$6+S17*$S$6+T17*$T$6+U17*$U$6+V17*$V$6)/$W$6</f>
        <v>6.15217391304348</v>
      </c>
      <c r="X17" s="37" t="n">
        <f aca="false">IF(F17&lt;4,0,IF(F17&lt;5,1,IF(F17&lt;5.5,1.5,IF(F17&lt;6.5,2,IF(F17&lt;7,2.5,IF(F17&lt;8,3,IF(F17&lt;8.5,3.5,IF(F17&lt;9.5,4,4.5))))))))</f>
        <v>3</v>
      </c>
      <c r="Y17" s="84" t="n">
        <f aca="false">IF(G17&lt;4,0,IF(G17&lt;5,1,IF(G17&lt;5.5,1.5,IF(G17&lt;6.5,2,IF(G17&lt;7,2.5,IF(G17&lt;8,3,IF(G17&lt;8.5,3.5,IF(G17&lt;9.5,4,4.5))))))))</f>
        <v>1</v>
      </c>
      <c r="Z17" s="84" t="n">
        <f aca="false">IF(H17&lt;4,0,IF(H17&lt;5,1,IF(H17&lt;5.5,1.5,IF(H17&lt;6.5,2,IF(H17&lt;7,2.5,IF(H17&lt;8,3,IF(H17&lt;8.5,3.5,IF(H17&lt;9.5,4,4.5))))))))</f>
        <v>2</v>
      </c>
      <c r="AA17" s="84" t="n">
        <f aca="false">IF(I17&lt;4,0,IF(I17&lt;5,1,IF(I17&lt;5.5,1.5,IF(I17&lt;6.5,2,IF(I17&lt;7,2.5,IF(I17&lt;8,3,IF(I17&lt;8.5,3.5,IF(I17&lt;9.5,4,4.5))))))))</f>
        <v>1</v>
      </c>
      <c r="AB17" s="84" t="n">
        <f aca="false">IF(J17&lt;4,0,IF(J17&lt;5,1,IF(J17&lt;5.5,1.5,IF(J17&lt;6.5,2,IF(J17&lt;7,2.5,IF(J17&lt;8,3,IF(J17&lt;8.5,3.5,IF(J17&lt;9.5,4,4.5))))))))</f>
        <v>1</v>
      </c>
      <c r="AC17" s="84" t="n">
        <f aca="false">IF(K17&lt;4,0,IF(K17&lt;5,1,IF(K17&lt;5.5,1.5,IF(K17&lt;6.5,2,IF(K17&lt;7,2.5,IF(K17&lt;8,3,IF(K17&lt;8.5,3.5,IF(K17&lt;9.5,4,4.5))))))))</f>
        <v>2.5</v>
      </c>
      <c r="AD17" s="84" t="n">
        <f aca="false">IF(L17&lt;4,0,IF(L17&lt;5,1,IF(L17&lt;5.5,1.5,IF(L17&lt;6.5,2,IF(L17&lt;7,2.5,IF(L17&lt;8,3,IF(L17&lt;8.5,3.5,IF(L17&lt;9.5,4,4.5))))))))</f>
        <v>3</v>
      </c>
      <c r="AE17" s="38" t="n">
        <f aca="false">(X17*$X$6+Y17*$Y$6+Z17*$Z$6+AA17*$AA$6+AB17*$AB$6+AC17*$AC$6+AD17*AD16)/$AE$6</f>
        <v>2.05555555555556</v>
      </c>
      <c r="AF17" s="86" t="n">
        <f aca="false">IF(N17&lt;4,0,IF(N17&lt;5,1,IF(N17&lt;5.5,1.5,IF(N17&lt;6.5,2,IF(N17&lt;7,2.5,IF(N17&lt;8,3,IF(N17&lt;8.5,3.5,IF(N17&lt;9.5,4,4.5))))))))</f>
        <v>2</v>
      </c>
      <c r="AG17" s="87" t="n">
        <f aca="false">IF(O17&lt;4,0,IF(O17&lt;5,1,IF(O17&lt;5.5,1.5,IF(O17&lt;6.5,2,IF(O17&lt;7,2.5,IF(O17&lt;8,3,IF(O17&lt;8.5,3.5,IF(O17&lt;9.5,4,4.5))))))))</f>
        <v>3</v>
      </c>
      <c r="AH17" s="87" t="n">
        <f aca="false">IF(P17&lt;4,0,IF(P17&lt;5,1,IF(P17&lt;5.5,1.5,IF(P17&lt;6.5,2,IF(P17&lt;7,2.5,IF(P17&lt;8,3,IF(P17&lt;8.5,3.5,IF(P17&lt;9.5,4,4.5))))))))</f>
        <v>3</v>
      </c>
      <c r="AI17" s="87" t="n">
        <f aca="false">IF(Q17&lt;4,0,IF(Q17&lt;5,1,IF(Q17&lt;5.5,1.5,IF(Q17&lt;6.5,2,IF(Q17&lt;7,2.5,IF(Q17&lt;8,3,IF(Q17&lt;8.5,3.5,IF(Q17&lt;9.5,4,4.5))))))))</f>
        <v>1.5</v>
      </c>
      <c r="AJ17" s="87" t="n">
        <f aca="false">IF(R17&lt;4,0,IF(R17&lt;5,1,IF(R17&lt;5.5,1.5,IF(R17&lt;6.5,2,IF(R17&lt;7,2.5,IF(R17&lt;8,3,IF(R17&lt;8.5,3.5,IF(R17&lt;9.5,4,4.5))))))))</f>
        <v>2</v>
      </c>
      <c r="AK17" s="87" t="n">
        <f aca="false">IF(S17&lt;4,0,IF(S17&lt;5,1,IF(S17&lt;5.5,1.5,IF(S17&lt;6.5,2,IF(S17&lt;7,2.5,IF(S17&lt;8,3,IF(S17&lt;8.5,3.5,IF(S17&lt;9.5,4,4.5))))))))</f>
        <v>3</v>
      </c>
      <c r="AL17" s="87" t="n">
        <f aca="false">IF(T17&lt;4,0,IF(T17&lt;5,1,IF(T17&lt;5.5,1.5,IF(T17&lt;6.5,2,IF(T17&lt;7,2.5,IF(T17&lt;8,3,IF(T17&lt;8.5,3.5,IF(T17&lt;9.5,4,4.5))))))))</f>
        <v>1.5</v>
      </c>
      <c r="AM17" s="87" t="n">
        <f aca="false">IF(U17&lt;4,0,IF(U17&lt;5,1,IF(U17&lt;5.5,1.5,IF(U17&lt;6.5,2,IF(U17&lt;7,2.5,IF(U17&lt;8,3,IF(U17&lt;8.5,3.5,IF(U17&lt;9.5,4,4.5))))))))</f>
        <v>3</v>
      </c>
      <c r="AN17" s="87" t="n">
        <f aca="false">IF(V17&lt;4,0,IF(V17&lt;5,1,IF(V17&lt;5.5,1.5,IF(V17&lt;6.5,2,IF(V17&lt;7,2.5,IF(V17&lt;8,3,IF(V17&lt;8.5,3.5,IF(V17&lt;9.5,4,4.5))))))))</f>
        <v>1.5</v>
      </c>
      <c r="AO17" s="88" t="n">
        <f aca="false">(AF17*$AF$6+AG17+$AG$6+AH17*$AH$6+AI17*$AI$6+AJ17*$AJ$6+AK17*$AK$6+AL17*$AL$6+AM17*$AM$6+AN17*$AN$6)/$AO$6</f>
        <v>2.1304347826087</v>
      </c>
      <c r="AP17" s="89" t="n">
        <f aca="false">(F17*$F$6+G17*$G$6+H17*$H$6+I17*$I$6+J17*$J$6+K17*$K$6+L17*$L$6+N17*$N$6+O17*$O$6+P17*$P$6+Q17*$Q$6+R17*$R$6+S17*$S$6+T17*$T$6+U17*$U$6+V17*$V$6)/($M$6+W$6)</f>
        <v>5.98048780487805</v>
      </c>
      <c r="AQ17" s="90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238" t="str">
        <f aca="false">IF(AQ17&gt;3.6,"xuÊt s¾c",IF(AQ17&gt;=3.2,"Giái",IF(AQ17&gt;=2.5,"Kh¸",IF(AQ17&gt;=2,"Trung Binh",IF(AQ17&gt;=1," yếu","kém")))))</f>
        <v>Trung Binh</v>
      </c>
      <c r="AS17" s="91" t="s">
        <v>21</v>
      </c>
    </row>
    <row r="18" customFormat="false" ht="21.75" hidden="false" customHeight="true" outlineLevel="0" collapsed="false">
      <c r="A18" s="29" t="n">
        <f aca="false">1+A17</f>
        <v>12</v>
      </c>
      <c r="B18" s="176" t="s">
        <v>157</v>
      </c>
      <c r="C18" s="177" t="s">
        <v>156</v>
      </c>
      <c r="D18" s="177" t="n">
        <v>7.8</v>
      </c>
      <c r="E18" s="230" t="n">
        <v>8</v>
      </c>
      <c r="F18" s="33" t="n">
        <v>6.7</v>
      </c>
      <c r="G18" s="34" t="n">
        <v>6.5</v>
      </c>
      <c r="H18" s="34" t="n">
        <v>5.1</v>
      </c>
      <c r="I18" s="34" t="n">
        <v>5.5</v>
      </c>
      <c r="J18" s="84" t="n">
        <v>7.2</v>
      </c>
      <c r="K18" s="34" t="n">
        <v>6.2</v>
      </c>
      <c r="L18" s="34" t="n">
        <v>8.1</v>
      </c>
      <c r="M18" s="36" t="n">
        <f aca="false">(F18*3+G18*3+H18*3+I18*3+J18*2+K18*2+L18*2)/18</f>
        <v>6.35555555555556</v>
      </c>
      <c r="N18" s="33" t="n">
        <v>6</v>
      </c>
      <c r="O18" s="34" t="n">
        <v>6.6</v>
      </c>
      <c r="P18" s="34" t="n">
        <v>8.9</v>
      </c>
      <c r="Q18" s="34" t="n">
        <v>4.3</v>
      </c>
      <c r="R18" s="84" t="n">
        <v>5.8</v>
      </c>
      <c r="S18" s="84" t="n">
        <v>8</v>
      </c>
      <c r="T18" s="84" t="n">
        <v>6.6</v>
      </c>
      <c r="U18" s="85" t="n">
        <v>7.2</v>
      </c>
      <c r="V18" s="34" t="n">
        <v>8.7</v>
      </c>
      <c r="W18" s="36" t="n">
        <f aca="false">(N18*$N$6+O18*$O$6+P18*$P$6+Q18*$Q$6+R18*$R$6+S18*$S$6+T18*$T$6+U18*$U$6+V18*$V$6)/$W$6</f>
        <v>6.88260869565217</v>
      </c>
      <c r="X18" s="37" t="n">
        <f aca="false">IF(F18&lt;4,0,IF(F18&lt;5,1,IF(F18&lt;5.5,1.5,IF(F18&lt;6.5,2,IF(F18&lt;7,2.5,IF(F18&lt;8,3,IF(F18&lt;8.5,3.5,IF(F18&lt;9.5,4,4.5))))))))</f>
        <v>2.5</v>
      </c>
      <c r="Y18" s="84" t="n">
        <f aca="false">IF(G18&lt;4,0,IF(G18&lt;5,1,IF(G18&lt;5.5,1.5,IF(G18&lt;6.5,2,IF(G18&lt;7,2.5,IF(G18&lt;8,3,IF(G18&lt;8.5,3.5,IF(G18&lt;9.5,4,4.5))))))))</f>
        <v>2.5</v>
      </c>
      <c r="Z18" s="84" t="n">
        <f aca="false">IF(H18&lt;4,0,IF(H18&lt;5,1,IF(H18&lt;5.5,1.5,IF(H18&lt;6.5,2,IF(H18&lt;7,2.5,IF(H18&lt;8,3,IF(H18&lt;8.5,3.5,IF(H18&lt;9.5,4,4.5))))))))</f>
        <v>1.5</v>
      </c>
      <c r="AA18" s="84" t="n">
        <f aca="false">IF(I18&lt;4,0,IF(I18&lt;5,1,IF(I18&lt;5.5,1.5,IF(I18&lt;6.5,2,IF(I18&lt;7,2.5,IF(I18&lt;8,3,IF(I18&lt;8.5,3.5,IF(I18&lt;9.5,4,4.5))))))))</f>
        <v>2</v>
      </c>
      <c r="AB18" s="84" t="n">
        <f aca="false">IF(J18&lt;4,0,IF(J18&lt;5,1,IF(J18&lt;5.5,1.5,IF(J18&lt;6.5,2,IF(J18&lt;7,2.5,IF(J18&lt;8,3,IF(J18&lt;8.5,3.5,IF(J18&lt;9.5,4,4.5))))))))</f>
        <v>3</v>
      </c>
      <c r="AC18" s="84" t="n">
        <f aca="false">IF(K18&lt;4,0,IF(K18&lt;5,1,IF(K18&lt;5.5,1.5,IF(K18&lt;6.5,2,IF(K18&lt;7,2.5,IF(K18&lt;8,3,IF(K18&lt;8.5,3.5,IF(K18&lt;9.5,4,4.5))))))))</f>
        <v>2</v>
      </c>
      <c r="AD18" s="84" t="n">
        <f aca="false">IF(L18&lt;4,0,IF(L18&lt;5,1,IF(L18&lt;5.5,1.5,IF(L18&lt;6.5,2,IF(L18&lt;7,2.5,IF(L18&lt;8,3,IF(L18&lt;8.5,3.5,IF(L18&lt;9.5,4,4.5))))))))</f>
        <v>3.5</v>
      </c>
      <c r="AE18" s="38" t="n">
        <f aca="false">(X18*$X$6+Y18*$Y$6+Z18*$Z$6+AA18*$AA$6+AB18*$AB$6+AC18*$AC$6+AD18*AD17)/$AE$6</f>
        <v>2.55555555555556</v>
      </c>
      <c r="AF18" s="86" t="n">
        <f aca="false">IF(N18&lt;4,0,IF(N18&lt;5,1,IF(N18&lt;5.5,1.5,IF(N18&lt;6.5,2,IF(N18&lt;7,2.5,IF(N18&lt;8,3,IF(N18&lt;8.5,3.5,IF(N18&lt;9.5,4,4.5))))))))</f>
        <v>2</v>
      </c>
      <c r="AG18" s="87" t="n">
        <f aca="false">IF(O18&lt;4,0,IF(O18&lt;5,1,IF(O18&lt;5.5,1.5,IF(O18&lt;6.5,2,IF(O18&lt;7,2.5,IF(O18&lt;8,3,IF(O18&lt;8.5,3.5,IF(O18&lt;9.5,4,4.5))))))))</f>
        <v>2.5</v>
      </c>
      <c r="AH18" s="87" t="n">
        <f aca="false">IF(P18&lt;4,0,IF(P18&lt;5,1,IF(P18&lt;5.5,1.5,IF(P18&lt;6.5,2,IF(P18&lt;7,2.5,IF(P18&lt;8,3,IF(P18&lt;8.5,3.5,IF(P18&lt;9.5,4,4.5))))))))</f>
        <v>4</v>
      </c>
      <c r="AI18" s="87" t="n">
        <f aca="false">IF(Q18&lt;4,0,IF(Q18&lt;5,1,IF(Q18&lt;5.5,1.5,IF(Q18&lt;6.5,2,IF(Q18&lt;7,2.5,IF(Q18&lt;8,3,IF(Q18&lt;8.5,3.5,IF(Q18&lt;9.5,4,4.5))))))))</f>
        <v>1</v>
      </c>
      <c r="AJ18" s="87" t="n">
        <f aca="false">IF(R18&lt;4,0,IF(R18&lt;5,1,IF(R18&lt;5.5,1.5,IF(R18&lt;6.5,2,IF(R18&lt;7,2.5,IF(R18&lt;8,3,IF(R18&lt;8.5,3.5,IF(R18&lt;9.5,4,4.5))))))))</f>
        <v>2</v>
      </c>
      <c r="AK18" s="87" t="n">
        <f aca="false">IF(S18&lt;4,0,IF(S18&lt;5,1,IF(S18&lt;5.5,1.5,IF(S18&lt;6.5,2,IF(S18&lt;7,2.5,IF(S18&lt;8,3,IF(S18&lt;8.5,3.5,IF(S18&lt;9.5,4,4.5))))))))</f>
        <v>3.5</v>
      </c>
      <c r="AL18" s="87" t="n">
        <f aca="false">IF(T18&lt;4,0,IF(T18&lt;5,1,IF(T18&lt;5.5,1.5,IF(T18&lt;6.5,2,IF(T18&lt;7,2.5,IF(T18&lt;8,3,IF(T18&lt;8.5,3.5,IF(T18&lt;9.5,4,4.5))))))))</f>
        <v>2.5</v>
      </c>
      <c r="AM18" s="87" t="n">
        <f aca="false">IF(U18&lt;4,0,IF(U18&lt;5,1,IF(U18&lt;5.5,1.5,IF(U18&lt;6.5,2,IF(U18&lt;7,2.5,IF(U18&lt;8,3,IF(U18&lt;8.5,3.5,IF(U18&lt;9.5,4,4.5))))))))</f>
        <v>3</v>
      </c>
      <c r="AN18" s="87" t="n">
        <f aca="false">IF(V18&lt;4,0,IF(V18&lt;5,1,IF(V18&lt;5.5,1.5,IF(V18&lt;6.5,2,IF(V18&lt;7,2.5,IF(V18&lt;8,3,IF(V18&lt;8.5,3.5,IF(V18&lt;9.5,4,4.5))))))))</f>
        <v>4</v>
      </c>
      <c r="AO18" s="88" t="n">
        <f aca="false">(AF18*$AF$6+AG18+$AG$6+AH18*$AH$6+AI18*$AI$6+AJ18*$AJ$6+AK18*$AK$6+AL18*$AL$6+AM18*$AM$6+AN18*$AN$6)/$AO$6</f>
        <v>2.69565217391304</v>
      </c>
      <c r="AP18" s="89" t="n">
        <f aca="false">(F18*$F$6+G18*$G$6+H18*$H$6+I18*$I$6+J18*$J$6+K18*$K$6+L18*$L$6+N18*$N$6+O18*$O$6+P18*$P$6+Q18*$Q$6+R18*$R$6+S18*$S$6+T18*$T$6+U18*$U$6+V18*$V$6)/($M$6+W$6)</f>
        <v>6.65121951219512</v>
      </c>
      <c r="AQ18" s="90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238" t="str">
        <f aca="false">IF(AQ18&gt;3.6,"xuÊt s¾c",IF(AQ18&gt;=3.2,"Giái",IF(AQ18&gt;=2.5,"Kh¸",IF(AQ18&gt;=2,"Trung Binh",IF(AQ18&gt;=1," yếu","kém")))))</f>
        <v>Kh¸</v>
      </c>
      <c r="AS18" s="91" t="s">
        <v>133</v>
      </c>
    </row>
    <row r="19" customFormat="false" ht="21.75" hidden="false" customHeight="true" outlineLevel="0" collapsed="false">
      <c r="A19" s="29" t="n">
        <f aca="false">1+A18</f>
        <v>13</v>
      </c>
      <c r="B19" s="166" t="s">
        <v>56</v>
      </c>
      <c r="C19" s="167" t="s">
        <v>48</v>
      </c>
      <c r="D19" s="167" t="n">
        <v>7.2</v>
      </c>
      <c r="E19" s="230" t="n">
        <v>8.2</v>
      </c>
      <c r="F19" s="33" t="n">
        <v>5.2</v>
      </c>
      <c r="G19" s="34" t="n">
        <v>4.6</v>
      </c>
      <c r="H19" s="34" t="n">
        <v>4.7</v>
      </c>
      <c r="I19" s="34" t="n">
        <v>4.6</v>
      </c>
      <c r="J19" s="84" t="n">
        <v>5.2</v>
      </c>
      <c r="K19" s="34" t="n">
        <v>7.2</v>
      </c>
      <c r="L19" s="34" t="n">
        <v>7.6</v>
      </c>
      <c r="M19" s="36" t="n">
        <f aca="false">(F19*3+G19*3+H19*3+I19*3+J19*2+K19*2+L19*2)/18</f>
        <v>5.40555555555556</v>
      </c>
      <c r="N19" s="33" t="n">
        <v>6.1</v>
      </c>
      <c r="O19" s="34" t="n">
        <v>6.9</v>
      </c>
      <c r="P19" s="34" t="n">
        <v>7.2</v>
      </c>
      <c r="Q19" s="178" t="n">
        <v>5.7</v>
      </c>
      <c r="R19" s="84" t="n">
        <v>6.3</v>
      </c>
      <c r="S19" s="84" t="n">
        <v>7.9</v>
      </c>
      <c r="T19" s="84" t="n">
        <v>5.5</v>
      </c>
      <c r="U19" s="85" t="n">
        <v>7.9</v>
      </c>
      <c r="V19" s="34" t="n">
        <v>5</v>
      </c>
      <c r="W19" s="36" t="n">
        <f aca="false">(N19*$N$6+O19*$O$6+P19*$P$6+Q19*$Q$6+R19*$R$6+S19*$S$6+T19*$T$6+U19*$U$6+V19*$V$6)/$W$6</f>
        <v>6.3304347826087</v>
      </c>
      <c r="X19" s="37" t="n">
        <f aca="false">IF(F19&lt;4,0,IF(F19&lt;5,1,IF(F19&lt;5.5,1.5,IF(F19&lt;6.5,2,IF(F19&lt;7,2.5,IF(F19&lt;8,3,IF(F19&lt;8.5,3.5,IF(F19&lt;9.5,4,4.5))))))))</f>
        <v>1.5</v>
      </c>
      <c r="Y19" s="84" t="n">
        <f aca="false">IF(G19&lt;4,0,IF(G19&lt;5,1,IF(G19&lt;5.5,1.5,IF(G19&lt;6.5,2,IF(G19&lt;7,2.5,IF(G19&lt;8,3,IF(G19&lt;8.5,3.5,IF(G19&lt;9.5,4,4.5))))))))</f>
        <v>1</v>
      </c>
      <c r="Z19" s="84" t="n">
        <f aca="false">IF(H19&lt;4,0,IF(H19&lt;5,1,IF(H19&lt;5.5,1.5,IF(H19&lt;6.5,2,IF(H19&lt;7,2.5,IF(H19&lt;8,3,IF(H19&lt;8.5,3.5,IF(H19&lt;9.5,4,4.5))))))))</f>
        <v>1</v>
      </c>
      <c r="AA19" s="84" t="n">
        <f aca="false">IF(I19&lt;4,0,IF(I19&lt;5,1,IF(I19&lt;5.5,1.5,IF(I19&lt;6.5,2,IF(I19&lt;7,2.5,IF(I19&lt;8,3,IF(I19&lt;8.5,3.5,IF(I19&lt;9.5,4,4.5))))))))</f>
        <v>1</v>
      </c>
      <c r="AB19" s="84" t="n">
        <f aca="false">IF(J19&lt;4,0,IF(J19&lt;5,1,IF(J19&lt;5.5,1.5,IF(J19&lt;6.5,2,IF(J19&lt;7,2.5,IF(J19&lt;8,3,IF(J19&lt;8.5,3.5,IF(J19&lt;9.5,4,4.5))))))))</f>
        <v>1.5</v>
      </c>
      <c r="AC19" s="84" t="n">
        <f aca="false">IF(K19&lt;4,0,IF(K19&lt;5,1,IF(K19&lt;5.5,1.5,IF(K19&lt;6.5,2,IF(K19&lt;7,2.5,IF(K19&lt;8,3,IF(K19&lt;8.5,3.5,IF(K19&lt;9.5,4,4.5))))))))</f>
        <v>3</v>
      </c>
      <c r="AD19" s="84" t="n">
        <f aca="false">IF(L19&lt;4,0,IF(L19&lt;5,1,IF(L19&lt;5.5,1.5,IF(L19&lt;6.5,2,IF(L19&lt;7,2.5,IF(L19&lt;8,3,IF(L19&lt;8.5,3.5,IF(L19&lt;9.5,4,4.5))))))))</f>
        <v>3</v>
      </c>
      <c r="AE19" s="38" t="n">
        <f aca="false">(X19*$X$6+Y19*$Y$6+Z19*$Z$6+AA19*$AA$6+AB19*$AB$6+AC19*$AC$6+AD19*AD18)/$AE$6</f>
        <v>1.83333333333333</v>
      </c>
      <c r="AF19" s="86" t="n">
        <f aca="false">IF(N19&lt;4,0,IF(N19&lt;5,1,IF(N19&lt;5.5,1.5,IF(N19&lt;6.5,2,IF(N19&lt;7,2.5,IF(N19&lt;8,3,IF(N19&lt;8.5,3.5,IF(N19&lt;9.5,4,4.5))))))))</f>
        <v>2</v>
      </c>
      <c r="AG19" s="87" t="n">
        <f aca="false">IF(O19&lt;4,0,IF(O19&lt;5,1,IF(O19&lt;5.5,1.5,IF(O19&lt;6.5,2,IF(O19&lt;7,2.5,IF(O19&lt;8,3,IF(O19&lt;8.5,3.5,IF(O19&lt;9.5,4,4.5))))))))</f>
        <v>2.5</v>
      </c>
      <c r="AH19" s="87" t="n">
        <f aca="false">IF(P19&lt;4,0,IF(P19&lt;5,1,IF(P19&lt;5.5,1.5,IF(P19&lt;6.5,2,IF(P19&lt;7,2.5,IF(P19&lt;8,3,IF(P19&lt;8.5,3.5,IF(P19&lt;9.5,4,4.5))))))))</f>
        <v>3</v>
      </c>
      <c r="AI19" s="87" t="n">
        <f aca="false">IF(Q19&lt;4,0,IF(Q19&lt;5,1,IF(Q19&lt;5.5,1.5,IF(Q19&lt;6.5,2,IF(Q19&lt;7,2.5,IF(Q19&lt;8,3,IF(Q19&lt;8.5,3.5,IF(Q19&lt;9.5,4,4.5))))))))</f>
        <v>2</v>
      </c>
      <c r="AJ19" s="87" t="n">
        <f aca="false">IF(R19&lt;4,0,IF(R19&lt;5,1,IF(R19&lt;5.5,1.5,IF(R19&lt;6.5,2,IF(R19&lt;7,2.5,IF(R19&lt;8,3,IF(R19&lt;8.5,3.5,IF(R19&lt;9.5,4,4.5))))))))</f>
        <v>2</v>
      </c>
      <c r="AK19" s="87" t="n">
        <f aca="false">IF(S19&lt;4,0,IF(S19&lt;5,1,IF(S19&lt;5.5,1.5,IF(S19&lt;6.5,2,IF(S19&lt;7,2.5,IF(S19&lt;8,3,IF(S19&lt;8.5,3.5,IF(S19&lt;9.5,4,4.5))))))))</f>
        <v>3</v>
      </c>
      <c r="AL19" s="87" t="n">
        <f aca="false">IF(T19&lt;4,0,IF(T19&lt;5,1,IF(T19&lt;5.5,1.5,IF(T19&lt;6.5,2,IF(T19&lt;7,2.5,IF(T19&lt;8,3,IF(T19&lt;8.5,3.5,IF(T19&lt;9.5,4,4.5))))))))</f>
        <v>2</v>
      </c>
      <c r="AM19" s="87" t="n">
        <f aca="false">IF(U19&lt;4,0,IF(U19&lt;5,1,IF(U19&lt;5.5,1.5,IF(U19&lt;6.5,2,IF(U19&lt;7,2.5,IF(U19&lt;8,3,IF(U19&lt;8.5,3.5,IF(U19&lt;9.5,4,4.5))))))))</f>
        <v>3</v>
      </c>
      <c r="AN19" s="87" t="n">
        <f aca="false">IF(V19&lt;4,0,IF(V19&lt;5,1,IF(V19&lt;5.5,1.5,IF(V19&lt;6.5,2,IF(V19&lt;7,2.5,IF(V19&lt;8,3,IF(V19&lt;8.5,3.5,IF(V19&lt;9.5,4,4.5))))))))</f>
        <v>1.5</v>
      </c>
      <c r="AO19" s="88" t="n">
        <f aca="false">(AF19*$AF$6+AG19+$AG$6+AH19*$AH$6+AI19*$AI$6+AJ19*$AJ$6+AK19*$AK$6+AL19*$AL$6+AM19*$AM$6+AN19*$AN$6)/$AO$6</f>
        <v>2.23913043478261</v>
      </c>
      <c r="AP19" s="89" t="n">
        <f aca="false">(F19*$F$6+G19*$G$6+H19*$H$6+I19*$I$6+J19*$J$6+K19*$K$6+L19*$L$6+N19*$N$6+O19*$O$6+P19*$P$6+Q19*$Q$6+R19*$R$6+S19*$S$6+T19*$T$6+U19*$U$6+V19*$V$6)/($M$6+W$6)</f>
        <v>5.92439024390244</v>
      </c>
      <c r="AQ19" s="90" t="n">
        <f aca="false">(X19*$X$6+Y19*$Y$6+Z19*$Z$6+AA19*$AA$6+AB19*$AB$6+AC19*$AC$6+AD19*$AD$6+AF19*$AF$6+AG19*$AG$6+AH19*$AH$6+AI19*$AI$6+AJ19*$AJ$6+AK19*$AK$6+AL19*$AL$6+AM19*$AM$6+AN19*$AN$6)/($AE$6+$AO$6)</f>
        <v>1.96341463414634</v>
      </c>
      <c r="AR19" s="238" t="str">
        <f aca="false">IF(AQ19&gt;3.6,"xuÊt s¾c",IF(AQ19&gt;=3.2,"Giái",IF(AQ19&gt;=2.5,"Kh¸",IF(AQ19&gt;=2,"Trung Binh",IF(AQ19&gt;=1," yếu","kém")))))</f>
        <v> yếu</v>
      </c>
      <c r="AS19" s="91" t="s">
        <v>134</v>
      </c>
    </row>
    <row r="20" customFormat="false" ht="21.75" hidden="false" customHeight="true" outlineLevel="0" collapsed="false">
      <c r="A20" s="29" t="n">
        <f aca="false">1+A19</f>
        <v>14</v>
      </c>
      <c r="B20" s="166" t="s">
        <v>55</v>
      </c>
      <c r="C20" s="167" t="s">
        <v>48</v>
      </c>
      <c r="D20" s="167" t="n">
        <v>7</v>
      </c>
      <c r="E20" s="231" t="n">
        <v>8.2</v>
      </c>
      <c r="F20" s="33" t="n">
        <v>6.3</v>
      </c>
      <c r="G20" s="34" t="n">
        <v>6.7</v>
      </c>
      <c r="H20" s="34" t="n">
        <v>5.4</v>
      </c>
      <c r="I20" s="34" t="n">
        <v>5.1</v>
      </c>
      <c r="J20" s="84" t="n">
        <v>6.2</v>
      </c>
      <c r="K20" s="34" t="n">
        <v>7.5</v>
      </c>
      <c r="L20" s="34" t="n">
        <v>7.5</v>
      </c>
      <c r="M20" s="36" t="n">
        <f aca="false">(F20*3+G20*3+H20*3+I20*3+J20*2+K20*2+L20*2)/18</f>
        <v>6.27222222222222</v>
      </c>
      <c r="N20" s="33" t="n">
        <v>6.3</v>
      </c>
      <c r="O20" s="34" t="n">
        <v>6.7</v>
      </c>
      <c r="P20" s="34" t="n">
        <v>7.3</v>
      </c>
      <c r="Q20" s="34" t="n">
        <v>5.1</v>
      </c>
      <c r="R20" s="84" t="n">
        <v>6</v>
      </c>
      <c r="S20" s="84" t="n">
        <v>7.3</v>
      </c>
      <c r="T20" s="84" t="n">
        <v>6.4</v>
      </c>
      <c r="U20" s="85" t="n">
        <v>7.1</v>
      </c>
      <c r="V20" s="34" t="n">
        <v>7.1</v>
      </c>
      <c r="W20" s="36" t="n">
        <f aca="false">(N20*$N$6+O20*$O$6+P20*$P$6+Q20*$Q$6+R20*$R$6+S20*$S$6+T20*$T$6+U20*$U$6+V20*$V$6)/$W$6</f>
        <v>6.52608695652174</v>
      </c>
      <c r="X20" s="37" t="n">
        <f aca="false">IF(F20&lt;4,0,IF(F20&lt;5,1,IF(F20&lt;5.5,1.5,IF(F20&lt;6.5,2,IF(F20&lt;7,2.5,IF(F20&lt;8,3,IF(F20&lt;8.5,3.5,IF(F20&lt;9.5,4,4.5))))))))</f>
        <v>2</v>
      </c>
      <c r="Y20" s="84" t="n">
        <f aca="false">IF(G20&lt;4,0,IF(G20&lt;5,1,IF(G20&lt;5.5,1.5,IF(G20&lt;6.5,2,IF(G20&lt;7,2.5,IF(G20&lt;8,3,IF(G20&lt;8.5,3.5,IF(G20&lt;9.5,4,4.5))))))))</f>
        <v>2.5</v>
      </c>
      <c r="Z20" s="84" t="n">
        <f aca="false">IF(H20&lt;4,0,IF(H20&lt;5,1,IF(H20&lt;5.5,1.5,IF(H20&lt;6.5,2,IF(H20&lt;7,2.5,IF(H20&lt;8,3,IF(H20&lt;8.5,3.5,IF(H20&lt;9.5,4,4.5))))))))</f>
        <v>1.5</v>
      </c>
      <c r="AA20" s="84" t="n">
        <f aca="false">IF(I20&lt;4,0,IF(I20&lt;5,1,IF(I20&lt;5.5,1.5,IF(I20&lt;6.5,2,IF(I20&lt;7,2.5,IF(I20&lt;8,3,IF(I20&lt;8.5,3.5,IF(I20&lt;9.5,4,4.5))))))))</f>
        <v>1.5</v>
      </c>
      <c r="AB20" s="84" t="n">
        <f aca="false">IF(J20&lt;4,0,IF(J20&lt;5,1,IF(J20&lt;5.5,1.5,IF(J20&lt;6.5,2,IF(J20&lt;7,2.5,IF(J20&lt;8,3,IF(J20&lt;8.5,3.5,IF(J20&lt;9.5,4,4.5))))))))</f>
        <v>2</v>
      </c>
      <c r="AC20" s="84" t="n">
        <f aca="false">IF(K20&lt;4,0,IF(K20&lt;5,1,IF(K20&lt;5.5,1.5,IF(K20&lt;6.5,2,IF(K20&lt;7,2.5,IF(K20&lt;8,3,IF(K20&lt;8.5,3.5,IF(K20&lt;9.5,4,4.5))))))))</f>
        <v>3</v>
      </c>
      <c r="AD20" s="84" t="n">
        <f aca="false">IF(L20&lt;4,0,IF(L20&lt;5,1,IF(L20&lt;5.5,1.5,IF(L20&lt;6.5,2,IF(L20&lt;7,2.5,IF(L20&lt;8,3,IF(L20&lt;8.5,3.5,IF(L20&lt;9.5,4,4.5))))))))</f>
        <v>3</v>
      </c>
      <c r="AE20" s="38" t="n">
        <f aca="false">(X20*$X$6+Y20*$Y$6+Z20*$Z$6+AA20*$AA$6+AB20*$AB$6+AC20*$AC$6+AD20*AD19)/$AE$6</f>
        <v>2.30555555555556</v>
      </c>
      <c r="AF20" s="86" t="n">
        <f aca="false">IF(N20&lt;4,0,IF(N20&lt;5,1,IF(N20&lt;5.5,1.5,IF(N20&lt;6.5,2,IF(N20&lt;7,2.5,IF(N20&lt;8,3,IF(N20&lt;8.5,3.5,IF(N20&lt;9.5,4,4.5))))))))</f>
        <v>2</v>
      </c>
      <c r="AG20" s="87" t="n">
        <f aca="false">IF(O20&lt;4,0,IF(O20&lt;5,1,IF(O20&lt;5.5,1.5,IF(O20&lt;6.5,2,IF(O20&lt;7,2.5,IF(O20&lt;8,3,IF(O20&lt;8.5,3.5,IF(O20&lt;9.5,4,4.5))))))))</f>
        <v>2.5</v>
      </c>
      <c r="AH20" s="87" t="n">
        <f aca="false">IF(P20&lt;4,0,IF(P20&lt;5,1,IF(P20&lt;5.5,1.5,IF(P20&lt;6.5,2,IF(P20&lt;7,2.5,IF(P20&lt;8,3,IF(P20&lt;8.5,3.5,IF(P20&lt;9.5,4,4.5))))))))</f>
        <v>3</v>
      </c>
      <c r="AI20" s="87" t="n">
        <f aca="false">IF(Q20&lt;4,0,IF(Q20&lt;5,1,IF(Q20&lt;5.5,1.5,IF(Q20&lt;6.5,2,IF(Q20&lt;7,2.5,IF(Q20&lt;8,3,IF(Q20&lt;8.5,3.5,IF(Q20&lt;9.5,4,4.5))))))))</f>
        <v>1.5</v>
      </c>
      <c r="AJ20" s="87" t="n">
        <f aca="false">IF(R20&lt;4,0,IF(R20&lt;5,1,IF(R20&lt;5.5,1.5,IF(R20&lt;6.5,2,IF(R20&lt;7,2.5,IF(R20&lt;8,3,IF(R20&lt;8.5,3.5,IF(R20&lt;9.5,4,4.5))))))))</f>
        <v>2</v>
      </c>
      <c r="AK20" s="87" t="n">
        <f aca="false">IF(S20&lt;4,0,IF(S20&lt;5,1,IF(S20&lt;5.5,1.5,IF(S20&lt;6.5,2,IF(S20&lt;7,2.5,IF(S20&lt;8,3,IF(S20&lt;8.5,3.5,IF(S20&lt;9.5,4,4.5))))))))</f>
        <v>3</v>
      </c>
      <c r="AL20" s="87" t="n">
        <f aca="false">IF(T20&lt;4,0,IF(T20&lt;5,1,IF(T20&lt;5.5,1.5,IF(T20&lt;6.5,2,IF(T20&lt;7,2.5,IF(T20&lt;8,3,IF(T20&lt;8.5,3.5,IF(T20&lt;9.5,4,4.5))))))))</f>
        <v>2</v>
      </c>
      <c r="AM20" s="87" t="n">
        <f aca="false">IF(U20&lt;4,0,IF(U20&lt;5,1,IF(U20&lt;5.5,1.5,IF(U20&lt;6.5,2,IF(U20&lt;7,2.5,IF(U20&lt;8,3,IF(U20&lt;8.5,3.5,IF(U20&lt;9.5,4,4.5))))))))</f>
        <v>3</v>
      </c>
      <c r="AN20" s="87" t="n">
        <f aca="false">IF(V20&lt;4,0,IF(V20&lt;5,1,IF(V20&lt;5.5,1.5,IF(V20&lt;6.5,2,IF(V20&lt;7,2.5,IF(V20&lt;8,3,IF(V20&lt;8.5,3.5,IF(V20&lt;9.5,4,4.5))))))))</f>
        <v>3</v>
      </c>
      <c r="AO20" s="88" t="n">
        <f aca="false">(AF20*$AF$6+AG20+$AG$6+AH20*$AH$6+AI20*$AI$6+AJ20*$AJ$6+AK20*$AK$6+AL20*$AL$6+AM20*$AM$6+AN20*$AN$6)/$AO$6</f>
        <v>2.41304347826087</v>
      </c>
      <c r="AP20" s="89" t="n">
        <f aca="false">(F20*$F$6+G20*$G$6+H20*$H$6+I20*$I$6+J20*$J$6+K20*$K$6+L20*$L$6+N20*$N$6+O20*$O$6+P20*$P$6+Q20*$Q$6+R20*$R$6+S20*$S$6+T20*$T$6+U20*$U$6+V20*$V$6)/($M$6+W$6)</f>
        <v>6.41463414634146</v>
      </c>
      <c r="AQ20" s="90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238" t="str">
        <f aca="false">IF(AQ20&gt;3.6,"xuÊt s¾c",IF(AQ20&gt;=3.2,"Giái",IF(AQ20&gt;=2.5,"Kh¸",IF(AQ20&gt;=2,"Trung Binh",IF(AQ20&gt;=1," yếu","kém")))))</f>
        <v>Trung Binh</v>
      </c>
      <c r="AS20" s="91" t="s">
        <v>21</v>
      </c>
    </row>
    <row r="21" customFormat="false" ht="21.75" hidden="false" customHeight="true" outlineLevel="0" collapsed="false">
      <c r="A21" s="29" t="n">
        <f aca="false">1+A20</f>
        <v>15</v>
      </c>
      <c r="B21" s="176" t="s">
        <v>158</v>
      </c>
      <c r="C21" s="177" t="s">
        <v>159</v>
      </c>
      <c r="D21" s="177" t="n">
        <v>7</v>
      </c>
      <c r="E21" s="231" t="n">
        <v>7.4</v>
      </c>
      <c r="F21" s="33" t="n">
        <v>6.7</v>
      </c>
      <c r="G21" s="34" t="n">
        <v>7</v>
      </c>
      <c r="H21" s="34" t="n">
        <v>6.2</v>
      </c>
      <c r="I21" s="34" t="n">
        <v>6.2</v>
      </c>
      <c r="J21" s="84" t="n">
        <v>6</v>
      </c>
      <c r="K21" s="34" t="n">
        <v>6.5</v>
      </c>
      <c r="L21" s="34" t="n">
        <v>7.5</v>
      </c>
      <c r="M21" s="36" t="n">
        <f aca="false">(F21*3+G21*3+H21*3+I21*3+J21*2+K21*2+L21*2)/18</f>
        <v>6.57222222222222</v>
      </c>
      <c r="N21" s="33" t="n">
        <v>6.5</v>
      </c>
      <c r="O21" s="34" t="n">
        <v>7.1</v>
      </c>
      <c r="P21" s="34" t="n">
        <v>7.6</v>
      </c>
      <c r="Q21" s="34" t="n">
        <v>4.8</v>
      </c>
      <c r="R21" s="84" t="n">
        <v>6.6</v>
      </c>
      <c r="S21" s="84" t="n">
        <v>7.9</v>
      </c>
      <c r="T21" s="84" t="n">
        <v>7.7</v>
      </c>
      <c r="U21" s="85" t="n">
        <v>7</v>
      </c>
      <c r="V21" s="34" t="n">
        <v>9.6</v>
      </c>
      <c r="W21" s="36" t="n">
        <f aca="false">(N21*$N$6+O21*$O$6+P21*$P$6+Q21*$Q$6+R21*$R$6+S21*$S$6+T21*$T$6+U21*$U$6+V21*$V$6)/$W$6</f>
        <v>7.17826086956522</v>
      </c>
      <c r="X21" s="37" t="n">
        <f aca="false">IF(F21&lt;4,0,IF(F21&lt;5,1,IF(F21&lt;5.5,1.5,IF(F21&lt;6.5,2,IF(F21&lt;7,2.5,IF(F21&lt;8,3,IF(F21&lt;8.5,3.5,IF(F21&lt;9.5,4,4.5))))))))</f>
        <v>2.5</v>
      </c>
      <c r="Y21" s="84" t="n">
        <f aca="false">IF(G21&lt;4,0,IF(G21&lt;5,1,IF(G21&lt;5.5,1.5,IF(G21&lt;6.5,2,IF(G21&lt;7,2.5,IF(G21&lt;8,3,IF(G21&lt;8.5,3.5,IF(G21&lt;9.5,4,4.5))))))))</f>
        <v>3</v>
      </c>
      <c r="Z21" s="84" t="n">
        <f aca="false">IF(H21&lt;4,0,IF(H21&lt;5,1,IF(H21&lt;5.5,1.5,IF(H21&lt;6.5,2,IF(H21&lt;7,2.5,IF(H21&lt;8,3,IF(H21&lt;8.5,3.5,IF(H21&lt;9.5,4,4.5))))))))</f>
        <v>2</v>
      </c>
      <c r="AA21" s="84" t="n">
        <f aca="false">IF(I21&lt;4,0,IF(I21&lt;5,1,IF(I21&lt;5.5,1.5,IF(I21&lt;6.5,2,IF(I21&lt;7,2.5,IF(I21&lt;8,3,IF(I21&lt;8.5,3.5,IF(I21&lt;9.5,4,4.5))))))))</f>
        <v>2</v>
      </c>
      <c r="AB21" s="84" t="n">
        <f aca="false">IF(J21&lt;4,0,IF(J21&lt;5,1,IF(J21&lt;5.5,1.5,IF(J21&lt;6.5,2,IF(J21&lt;7,2.5,IF(J21&lt;8,3,IF(J21&lt;8.5,3.5,IF(J21&lt;9.5,4,4.5))))))))</f>
        <v>2</v>
      </c>
      <c r="AC21" s="84" t="n">
        <f aca="false">IF(K21&lt;4,0,IF(K21&lt;5,1,IF(K21&lt;5.5,1.5,IF(K21&lt;6.5,2,IF(K21&lt;7,2.5,IF(K21&lt;8,3,IF(K21&lt;8.5,3.5,IF(K21&lt;9.5,4,4.5))))))))</f>
        <v>2.5</v>
      </c>
      <c r="AD21" s="84" t="n">
        <f aca="false">IF(L21&lt;4,0,IF(L21&lt;5,1,IF(L21&lt;5.5,1.5,IF(L21&lt;6.5,2,IF(L21&lt;7,2.5,IF(L21&lt;8,3,IF(L21&lt;8.5,3.5,IF(L21&lt;9.5,4,4.5))))))))</f>
        <v>3</v>
      </c>
      <c r="AE21" s="38" t="n">
        <f aca="false">(X21*$X$6+Y21*$Y$6+Z21*$Z$6+AA21*$AA$6+AB21*$AB$6+AC21*$AC$6+AD21*AD20)/$AE$6</f>
        <v>2.58333333333333</v>
      </c>
      <c r="AF21" s="86" t="n">
        <f aca="false">IF(N21&lt;4,0,IF(N21&lt;5,1,IF(N21&lt;5.5,1.5,IF(N21&lt;6.5,2,IF(N21&lt;7,2.5,IF(N21&lt;8,3,IF(N21&lt;8.5,3.5,IF(N21&lt;9.5,4,4.5))))))))</f>
        <v>2.5</v>
      </c>
      <c r="AG21" s="87" t="n">
        <f aca="false">IF(O21&lt;4,0,IF(O21&lt;5,1,IF(O21&lt;5.5,1.5,IF(O21&lt;6.5,2,IF(O21&lt;7,2.5,IF(O21&lt;8,3,IF(O21&lt;8.5,3.5,IF(O21&lt;9.5,4,4.5))))))))</f>
        <v>3</v>
      </c>
      <c r="AH21" s="87" t="n">
        <f aca="false">IF(P21&lt;4,0,IF(P21&lt;5,1,IF(P21&lt;5.5,1.5,IF(P21&lt;6.5,2,IF(P21&lt;7,2.5,IF(P21&lt;8,3,IF(P21&lt;8.5,3.5,IF(P21&lt;9.5,4,4.5))))))))</f>
        <v>3</v>
      </c>
      <c r="AI21" s="87" t="n">
        <f aca="false">IF(Q21&lt;4,0,IF(Q21&lt;5,1,IF(Q21&lt;5.5,1.5,IF(Q21&lt;6.5,2,IF(Q21&lt;7,2.5,IF(Q21&lt;8,3,IF(Q21&lt;8.5,3.5,IF(Q21&lt;9.5,4,4.5))))))))</f>
        <v>1</v>
      </c>
      <c r="AJ21" s="87" t="n">
        <f aca="false">IF(R21&lt;4,0,IF(R21&lt;5,1,IF(R21&lt;5.5,1.5,IF(R21&lt;6.5,2,IF(R21&lt;7,2.5,IF(R21&lt;8,3,IF(R21&lt;8.5,3.5,IF(R21&lt;9.5,4,4.5))))))))</f>
        <v>2.5</v>
      </c>
      <c r="AK21" s="87" t="n">
        <f aca="false">IF(S21&lt;4,0,IF(S21&lt;5,1,IF(S21&lt;5.5,1.5,IF(S21&lt;6.5,2,IF(S21&lt;7,2.5,IF(S21&lt;8,3,IF(S21&lt;8.5,3.5,IF(S21&lt;9.5,4,4.5))))))))</f>
        <v>3</v>
      </c>
      <c r="AL21" s="87" t="n">
        <f aca="false">IF(T21&lt;4,0,IF(T21&lt;5,1,IF(T21&lt;5.5,1.5,IF(T21&lt;6.5,2,IF(T21&lt;7,2.5,IF(T21&lt;8,3,IF(T21&lt;8.5,3.5,IF(T21&lt;9.5,4,4.5))))))))</f>
        <v>3</v>
      </c>
      <c r="AM21" s="87" t="n">
        <f aca="false">IF(U21&lt;4,0,IF(U21&lt;5,1,IF(U21&lt;5.5,1.5,IF(U21&lt;6.5,2,IF(U21&lt;7,2.5,IF(U21&lt;8,3,IF(U21&lt;8.5,3.5,IF(U21&lt;9.5,4,4.5))))))))</f>
        <v>3</v>
      </c>
      <c r="AN21" s="87" t="n">
        <f aca="false">IF(V21&lt;4,0,IF(V21&lt;5,1,IF(V21&lt;5.5,1.5,IF(V21&lt;6.5,2,IF(V21&lt;7,2.5,IF(V21&lt;8,3,IF(V21&lt;8.5,3.5,IF(V21&lt;9.5,4,4.5))))))))</f>
        <v>4.5</v>
      </c>
      <c r="AO21" s="88" t="n">
        <f aca="false">(AF21*$AF$6+AG21+$AG$6+AH21*$AH$6+AI21*$AI$6+AJ21*$AJ$6+AK21*$AK$6+AL21*$AL$6+AM21*$AM$6+AN21*$AN$6)/$AO$6</f>
        <v>2.78260869565217</v>
      </c>
      <c r="AP21" s="89" t="n">
        <f aca="false">(F21*$F$6+G21*$G$6+H21*$H$6+I21*$I$6+J21*$J$6+K21*$K$6+L21*$L$6+N21*$N$6+O21*$O$6+P21*$P$6+Q21*$Q$6+R21*$R$6+S21*$S$6+T21*$T$6+U21*$U$6+V21*$V$6)/($M$6+W$6)</f>
        <v>6.91219512195122</v>
      </c>
      <c r="AQ21" s="90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238" t="str">
        <f aca="false">IF(AQ21&gt;3.6,"xuÊt s¾c",IF(AQ21&gt;=3.2,"Giái",IF(AQ21&gt;=2.5,"Kh¸",IF(AQ21&gt;=2,"Trung Binh",IF(AQ21&gt;=1," yếu","kém")))))</f>
        <v>Kh¸</v>
      </c>
      <c r="AS21" s="91" t="s">
        <v>21</v>
      </c>
    </row>
    <row r="22" customFormat="false" ht="21.75" hidden="false" customHeight="true" outlineLevel="0" collapsed="false">
      <c r="A22" s="29" t="n">
        <f aca="false">1+A21</f>
        <v>16</v>
      </c>
      <c r="B22" s="166" t="s">
        <v>160</v>
      </c>
      <c r="C22" s="167" t="s">
        <v>161</v>
      </c>
      <c r="D22" s="167" t="n">
        <v>7.4</v>
      </c>
      <c r="E22" s="232" t="n">
        <v>7</v>
      </c>
      <c r="F22" s="33" t="n">
        <v>7.2</v>
      </c>
      <c r="G22" s="34" t="n">
        <v>4.5</v>
      </c>
      <c r="H22" s="34" t="n">
        <v>5.4</v>
      </c>
      <c r="I22" s="178" t="n">
        <v>6.3</v>
      </c>
      <c r="J22" s="84" t="n">
        <v>6.3</v>
      </c>
      <c r="K22" s="34" t="n">
        <v>6.2</v>
      </c>
      <c r="L22" s="34" t="n">
        <v>7.4</v>
      </c>
      <c r="M22" s="36" t="n">
        <f aca="false">(F22*3+G22*3+H22*3+I22*3+J22*2+K22*2+L22*2)/18</f>
        <v>6.11111111111111</v>
      </c>
      <c r="N22" s="33" t="n">
        <v>5.8</v>
      </c>
      <c r="O22" s="34" t="n">
        <v>7</v>
      </c>
      <c r="P22" s="34" t="n">
        <v>7.9</v>
      </c>
      <c r="Q22" s="178" t="n">
        <v>4.9</v>
      </c>
      <c r="R22" s="84" t="n">
        <v>6.1</v>
      </c>
      <c r="S22" s="84" t="n">
        <v>6.9</v>
      </c>
      <c r="T22" s="185" t="n">
        <v>5.9</v>
      </c>
      <c r="U22" s="85" t="n">
        <v>7.8</v>
      </c>
      <c r="V22" s="34" t="n">
        <v>5.6</v>
      </c>
      <c r="W22" s="36" t="n">
        <f aca="false">(N22*$N$6+O22*$O$6+P22*$P$6+Q22*$Q$6+R22*$R$6+S22*$S$6+T22*$T$6+U22*$U$6+V22*$V$6)/$W$6</f>
        <v>6.3304347826087</v>
      </c>
      <c r="X22" s="37" t="n">
        <f aca="false">IF(F22&lt;4,0,IF(F22&lt;5,1,IF(F22&lt;5.5,1.5,IF(F22&lt;6.5,2,IF(F22&lt;7,2.5,IF(F22&lt;8,3,IF(F22&lt;8.5,3.5,IF(F22&lt;9.5,4,4.5))))))))</f>
        <v>3</v>
      </c>
      <c r="Y22" s="84" t="n">
        <f aca="false">IF(G22&lt;4,0,IF(G22&lt;5,1,IF(G22&lt;5.5,1.5,IF(G22&lt;6.5,2,IF(G22&lt;7,2.5,IF(G22&lt;8,3,IF(G22&lt;8.5,3.5,IF(G22&lt;9.5,4,4.5))))))))</f>
        <v>1</v>
      </c>
      <c r="Z22" s="84" t="n">
        <f aca="false">IF(H22&lt;4,0,IF(H22&lt;5,1,IF(H22&lt;5.5,1.5,IF(H22&lt;6.5,2,IF(H22&lt;7,2.5,IF(H22&lt;8,3,IF(H22&lt;8.5,3.5,IF(H22&lt;9.5,4,4.5))))))))</f>
        <v>1.5</v>
      </c>
      <c r="AA22" s="84" t="n">
        <f aca="false">IF(I22&lt;4,0,IF(I22&lt;5,1,IF(I22&lt;5.5,1.5,IF(I22&lt;6.5,2,IF(I22&lt;7,2.5,IF(I22&lt;8,3,IF(I22&lt;8.5,3.5,IF(I22&lt;9.5,4,4.5))))))))</f>
        <v>2</v>
      </c>
      <c r="AB22" s="84" t="n">
        <f aca="false">IF(J22&lt;4,0,IF(J22&lt;5,1,IF(J22&lt;5.5,1.5,IF(J22&lt;6.5,2,IF(J22&lt;7,2.5,IF(J22&lt;8,3,IF(J22&lt;8.5,3.5,IF(J22&lt;9.5,4,4.5))))))))</f>
        <v>2</v>
      </c>
      <c r="AC22" s="84" t="n">
        <f aca="false">IF(K22&lt;4,0,IF(K22&lt;5,1,IF(K22&lt;5.5,1.5,IF(K22&lt;6.5,2,IF(K22&lt;7,2.5,IF(K22&lt;8,3,IF(K22&lt;8.5,3.5,IF(K22&lt;9.5,4,4.5))))))))</f>
        <v>2</v>
      </c>
      <c r="AD22" s="84" t="n">
        <f aca="false">IF(L22&lt;4,0,IF(L22&lt;5,1,IF(L22&lt;5.5,1.5,IF(L22&lt;6.5,2,IF(L22&lt;7,2.5,IF(L22&lt;8,3,IF(L22&lt;8.5,3.5,IF(L22&lt;9.5,4,4.5))))))))</f>
        <v>3</v>
      </c>
      <c r="AE22" s="38" t="n">
        <f aca="false">(X22*$X$6+Y22*$Y$6+Z22*$Z$6+AA22*$AA$6+AB22*$AB$6+AC22*$AC$6+AD22*AD21)/$AE$6</f>
        <v>2.19444444444444</v>
      </c>
      <c r="AF22" s="86" t="n">
        <f aca="false">IF(N22&lt;4,0,IF(N22&lt;5,1,IF(N22&lt;5.5,1.5,IF(N22&lt;6.5,2,IF(N22&lt;7,2.5,IF(N22&lt;8,3,IF(N22&lt;8.5,3.5,IF(N22&lt;9.5,4,4.5))))))))</f>
        <v>2</v>
      </c>
      <c r="AG22" s="87" t="n">
        <f aca="false">IF(O22&lt;4,0,IF(O22&lt;5,1,IF(O22&lt;5.5,1.5,IF(O22&lt;6.5,2,IF(O22&lt;7,2.5,IF(O22&lt;8,3,IF(O22&lt;8.5,3.5,IF(O22&lt;9.5,4,4.5))))))))</f>
        <v>3</v>
      </c>
      <c r="AH22" s="87" t="n">
        <f aca="false">IF(P22&lt;4,0,IF(P22&lt;5,1,IF(P22&lt;5.5,1.5,IF(P22&lt;6.5,2,IF(P22&lt;7,2.5,IF(P22&lt;8,3,IF(P22&lt;8.5,3.5,IF(P22&lt;9.5,4,4.5))))))))</f>
        <v>3</v>
      </c>
      <c r="AI22" s="87" t="n">
        <f aca="false">IF(Q22&lt;4,0,IF(Q22&lt;5,1,IF(Q22&lt;5.5,1.5,IF(Q22&lt;6.5,2,IF(Q22&lt;7,2.5,IF(Q22&lt;8,3,IF(Q22&lt;8.5,3.5,IF(Q22&lt;9.5,4,4.5))))))))</f>
        <v>1</v>
      </c>
      <c r="AJ22" s="87" t="n">
        <f aca="false">IF(R22&lt;4,0,IF(R22&lt;5,1,IF(R22&lt;5.5,1.5,IF(R22&lt;6.5,2,IF(R22&lt;7,2.5,IF(R22&lt;8,3,IF(R22&lt;8.5,3.5,IF(R22&lt;9.5,4,4.5))))))))</f>
        <v>2</v>
      </c>
      <c r="AK22" s="87" t="n">
        <f aca="false">IF(S22&lt;4,0,IF(S22&lt;5,1,IF(S22&lt;5.5,1.5,IF(S22&lt;6.5,2,IF(S22&lt;7,2.5,IF(S22&lt;8,3,IF(S22&lt;8.5,3.5,IF(S22&lt;9.5,4,4.5))))))))</f>
        <v>2.5</v>
      </c>
      <c r="AL22" s="87" t="n">
        <f aca="false">IF(T22&lt;4,0,IF(T22&lt;5,1,IF(T22&lt;5.5,1.5,IF(T22&lt;6.5,2,IF(T22&lt;7,2.5,IF(T22&lt;8,3,IF(T22&lt;8.5,3.5,IF(T22&lt;9.5,4,4.5))))))))</f>
        <v>2</v>
      </c>
      <c r="AM22" s="87" t="n">
        <f aca="false">IF(U22&lt;4,0,IF(U22&lt;5,1,IF(U22&lt;5.5,1.5,IF(U22&lt;6.5,2,IF(U22&lt;7,2.5,IF(U22&lt;8,3,IF(U22&lt;8.5,3.5,IF(U22&lt;9.5,4,4.5))))))))</f>
        <v>3</v>
      </c>
      <c r="AN22" s="87" t="n">
        <f aca="false">IF(V22&lt;4,0,IF(V22&lt;5,1,IF(V22&lt;5.5,1.5,IF(V22&lt;6.5,2,IF(V22&lt;7,2.5,IF(V22&lt;8,3,IF(V22&lt;8.5,3.5,IF(V22&lt;9.5,4,4.5))))))))</f>
        <v>2</v>
      </c>
      <c r="AO22" s="88" t="n">
        <f aca="false">(AF22*$AF$6+AG22+$AG$6+AH22*$AH$6+AI22*$AI$6+AJ22*$AJ$6+AK22*$AK$6+AL22*$AL$6+AM22*$AM$6+AN22*$AN$6)/$AO$6</f>
        <v>2.15217391304348</v>
      </c>
      <c r="AP22" s="89" t="n">
        <f aca="false">(F22*$F$6+G22*$G$6+H22*$H$6+I22*$I$6+J22*$J$6+K22*$K$6+L22*$L$6+N22*$N$6+O22*$O$6+P22*$P$6+Q22*$Q$6+R22*$R$6+S22*$S$6+T22*$T$6+U22*$U$6+V22*$V$6)/($M$6+W$6)</f>
        <v>6.23414634146342</v>
      </c>
      <c r="AQ22" s="90" t="n">
        <f aca="false">(X22*$X$6+Y22*$Y$6+Z22*$Z$6+AA22*$AA$6+AB22*$AB$6+AC22*$AC$6+AD22*$AD$6+AF22*$AF$6+AG22*$AG$6+AH22*$AH$6+AI22*$AI$6+AJ22*$AJ$6+AK22*$AK$6+AL22*$AL$6+AM22*$AM$6+AN22*$AN$6)/($AE$6+$AO$6)</f>
        <v>2.1219512195122</v>
      </c>
      <c r="AR22" s="238" t="str">
        <f aca="false">IF(AQ22&gt;3.6,"xuÊt s¾c",IF(AQ22&gt;=3.2,"Giái",IF(AQ22&gt;=2.5,"Kh¸",IF(AQ22&gt;=2,"Trung Binh",IF(AQ22&gt;=1," yếu","kém")))))</f>
        <v>Trung Binh</v>
      </c>
      <c r="AS22" s="91" t="s">
        <v>21</v>
      </c>
    </row>
    <row r="23" customFormat="false" ht="21.75" hidden="false" customHeight="true" outlineLevel="0" collapsed="false">
      <c r="A23" s="29" t="n">
        <f aca="false">1+A22</f>
        <v>17</v>
      </c>
      <c r="B23" s="176" t="s">
        <v>158</v>
      </c>
      <c r="C23" s="177" t="s">
        <v>162</v>
      </c>
      <c r="D23" s="177" t="n">
        <v>7</v>
      </c>
      <c r="E23" s="231" t="n">
        <v>8</v>
      </c>
      <c r="F23" s="33" t="n">
        <v>7.6</v>
      </c>
      <c r="G23" s="34" t="n">
        <v>5.6</v>
      </c>
      <c r="H23" s="34" t="n">
        <v>5.8</v>
      </c>
      <c r="I23" s="34" t="n">
        <v>4.7</v>
      </c>
      <c r="J23" s="84" t="n">
        <v>5.4</v>
      </c>
      <c r="K23" s="34" t="n">
        <v>7.5</v>
      </c>
      <c r="L23" s="34" t="n">
        <v>6.7</v>
      </c>
      <c r="M23" s="36" t="n">
        <f aca="false">(F23*3+G23*3+H23*3+I23*3+J23*2+K23*2+L23*2)/18</f>
        <v>6.12777777777778</v>
      </c>
      <c r="N23" s="33" t="n">
        <v>7.4</v>
      </c>
      <c r="O23" s="34" t="n">
        <v>6.7</v>
      </c>
      <c r="P23" s="34" t="n">
        <v>8.2</v>
      </c>
      <c r="Q23" s="34" t="n">
        <v>5.5</v>
      </c>
      <c r="R23" s="84" t="n">
        <v>5.8</v>
      </c>
      <c r="S23" s="84" t="n">
        <v>7.4</v>
      </c>
      <c r="T23" s="84" t="n">
        <v>6.5</v>
      </c>
      <c r="U23" s="85" t="n">
        <v>7.3</v>
      </c>
      <c r="V23" s="34" t="n">
        <v>7.1</v>
      </c>
      <c r="W23" s="36" t="n">
        <f aca="false">(N23*$N$6+O23*$O$6+P23*$P$6+Q23*$Q$6+R23*$R$6+S23*$S$6+T23*$T$6+U23*$U$6+V23*$V$6)/$W$6</f>
        <v>6.8304347826087</v>
      </c>
      <c r="X23" s="37" t="n">
        <f aca="false">IF(F23&lt;4,0,IF(F23&lt;5,1,IF(F23&lt;5.5,1.5,IF(F23&lt;6.5,2,IF(F23&lt;7,2.5,IF(F23&lt;8,3,IF(F23&lt;8.5,3.5,IF(F23&lt;9.5,4,4.5))))))))</f>
        <v>3</v>
      </c>
      <c r="Y23" s="84" t="n">
        <f aca="false">IF(G23&lt;4,0,IF(G23&lt;5,1,IF(G23&lt;5.5,1.5,IF(G23&lt;6.5,2,IF(G23&lt;7,2.5,IF(G23&lt;8,3,IF(G23&lt;8.5,3.5,IF(G23&lt;9.5,4,4.5))))))))</f>
        <v>2</v>
      </c>
      <c r="Z23" s="84" t="n">
        <f aca="false">IF(H23&lt;4,0,IF(H23&lt;5,1,IF(H23&lt;5.5,1.5,IF(H23&lt;6.5,2,IF(H23&lt;7,2.5,IF(H23&lt;8,3,IF(H23&lt;8.5,3.5,IF(H23&lt;9.5,4,4.5))))))))</f>
        <v>2</v>
      </c>
      <c r="AA23" s="84" t="n">
        <f aca="false">IF(I23&lt;4,0,IF(I23&lt;5,1,IF(I23&lt;5.5,1.5,IF(I23&lt;6.5,2,IF(I23&lt;7,2.5,IF(I23&lt;8,3,IF(I23&lt;8.5,3.5,IF(I23&lt;9.5,4,4.5))))))))</f>
        <v>1</v>
      </c>
      <c r="AB23" s="84" t="n">
        <f aca="false">IF(J23&lt;4,0,IF(J23&lt;5,1,IF(J23&lt;5.5,1.5,IF(J23&lt;6.5,2,IF(J23&lt;7,2.5,IF(J23&lt;8,3,IF(J23&lt;8.5,3.5,IF(J23&lt;9.5,4,4.5))))))))</f>
        <v>1.5</v>
      </c>
      <c r="AC23" s="84" t="n">
        <f aca="false">IF(K23&lt;4,0,IF(K23&lt;5,1,IF(K23&lt;5.5,1.5,IF(K23&lt;6.5,2,IF(K23&lt;7,2.5,IF(K23&lt;8,3,IF(K23&lt;8.5,3.5,IF(K23&lt;9.5,4,4.5))))))))</f>
        <v>3</v>
      </c>
      <c r="AD23" s="84" t="n">
        <f aca="false">IF(L23&lt;4,0,IF(L23&lt;5,1,IF(L23&lt;5.5,1.5,IF(L23&lt;6.5,2,IF(L23&lt;7,2.5,IF(L23&lt;8,3,IF(L23&lt;8.5,3.5,IF(L23&lt;9.5,4,4.5))))))))</f>
        <v>2.5</v>
      </c>
      <c r="AE23" s="38" t="n">
        <f aca="false">(X23*$X$6+Y23*$Y$6+Z23*$Z$6+AA23*$AA$6+AB23*$AB$6+AC23*$AC$6+AD23*AD22)/$AE$6</f>
        <v>2.25</v>
      </c>
      <c r="AF23" s="86" t="n">
        <f aca="false">IF(N23&lt;4,0,IF(N23&lt;5,1,IF(N23&lt;5.5,1.5,IF(N23&lt;6.5,2,IF(N23&lt;7,2.5,IF(N23&lt;8,3,IF(N23&lt;8.5,3.5,IF(N23&lt;9.5,4,4.5))))))))</f>
        <v>3</v>
      </c>
      <c r="AG23" s="87" t="n">
        <f aca="false">IF(O23&lt;4,0,IF(O23&lt;5,1,IF(O23&lt;5.5,1.5,IF(O23&lt;6.5,2,IF(O23&lt;7,2.5,IF(O23&lt;8,3,IF(O23&lt;8.5,3.5,IF(O23&lt;9.5,4,4.5))))))))</f>
        <v>2.5</v>
      </c>
      <c r="AH23" s="87" t="n">
        <f aca="false">IF(P23&lt;4,0,IF(P23&lt;5,1,IF(P23&lt;5.5,1.5,IF(P23&lt;6.5,2,IF(P23&lt;7,2.5,IF(P23&lt;8,3,IF(P23&lt;8.5,3.5,IF(P23&lt;9.5,4,4.5))))))))</f>
        <v>3.5</v>
      </c>
      <c r="AI23" s="87" t="n">
        <f aca="false">IF(Q23&lt;4,0,IF(Q23&lt;5,1,IF(Q23&lt;5.5,1.5,IF(Q23&lt;6.5,2,IF(Q23&lt;7,2.5,IF(Q23&lt;8,3,IF(Q23&lt;8.5,3.5,IF(Q23&lt;9.5,4,4.5))))))))</f>
        <v>2</v>
      </c>
      <c r="AJ23" s="87" t="n">
        <f aca="false">IF(R23&lt;4,0,IF(R23&lt;5,1,IF(R23&lt;5.5,1.5,IF(R23&lt;6.5,2,IF(R23&lt;7,2.5,IF(R23&lt;8,3,IF(R23&lt;8.5,3.5,IF(R23&lt;9.5,4,4.5))))))))</f>
        <v>2</v>
      </c>
      <c r="AK23" s="87" t="n">
        <f aca="false">IF(S23&lt;4,0,IF(S23&lt;5,1,IF(S23&lt;5.5,1.5,IF(S23&lt;6.5,2,IF(S23&lt;7,2.5,IF(S23&lt;8,3,IF(S23&lt;8.5,3.5,IF(S23&lt;9.5,4,4.5))))))))</f>
        <v>3</v>
      </c>
      <c r="AL23" s="87" t="n">
        <f aca="false">IF(T23&lt;4,0,IF(T23&lt;5,1,IF(T23&lt;5.5,1.5,IF(T23&lt;6.5,2,IF(T23&lt;7,2.5,IF(T23&lt;8,3,IF(T23&lt;8.5,3.5,IF(T23&lt;9.5,4,4.5))))))))</f>
        <v>2.5</v>
      </c>
      <c r="AM23" s="87" t="n">
        <f aca="false">IF(U23&lt;4,0,IF(U23&lt;5,1,IF(U23&lt;5.5,1.5,IF(U23&lt;6.5,2,IF(U23&lt;7,2.5,IF(U23&lt;8,3,IF(U23&lt;8.5,3.5,IF(U23&lt;9.5,4,4.5))))))))</f>
        <v>3</v>
      </c>
      <c r="AN23" s="87" t="n">
        <f aca="false">IF(V23&lt;4,0,IF(V23&lt;5,1,IF(V23&lt;5.5,1.5,IF(V23&lt;6.5,2,IF(V23&lt;7,2.5,IF(V23&lt;8,3,IF(V23&lt;8.5,3.5,IF(V23&lt;9.5,4,4.5))))))))</f>
        <v>3</v>
      </c>
      <c r="AO23" s="88" t="n">
        <f aca="false">(AF23*$AF$6+AG23+$AG$6+AH23*$AH$6+AI23*$AI$6+AJ23*$AJ$6+AK23*$AK$6+AL23*$AL$6+AM23*$AM$6+AN23*$AN$6)/$AO$6</f>
        <v>2.69565217391304</v>
      </c>
      <c r="AP23" s="89" t="n">
        <f aca="false">(F23*$F$6+G23*$G$6+H23*$H$6+I23*$I$6+J23*$J$6+K23*$K$6+L23*$L$6+N23*$N$6+O23*$O$6+P23*$P$6+Q23*$Q$6+R23*$R$6+S23*$S$6+T23*$T$6+U23*$U$6+V23*$V$6)/($M$6+W$6)</f>
        <v>6.5219512195122</v>
      </c>
      <c r="AQ23" s="90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238" t="str">
        <f aca="false">IF(AQ23&gt;3.6,"xuÊt s¾c",IF(AQ23&gt;=3.2,"Giái",IF(AQ23&gt;=2.5,"Kh¸",IF(AQ23&gt;=2,"Trung Binh",IF(AQ23&gt;=1," yếu","kém")))))</f>
        <v>Trung Binh</v>
      </c>
      <c r="AS23" s="91" t="s">
        <v>21</v>
      </c>
    </row>
    <row r="24" customFormat="false" ht="21.75" hidden="false" customHeight="true" outlineLevel="0" collapsed="false">
      <c r="A24" s="29" t="n">
        <f aca="false">1+A23</f>
        <v>18</v>
      </c>
      <c r="B24" s="176" t="s">
        <v>163</v>
      </c>
      <c r="C24" s="177" t="s">
        <v>162</v>
      </c>
      <c r="D24" s="177" t="n">
        <v>7</v>
      </c>
      <c r="E24" s="231" t="n">
        <v>7</v>
      </c>
      <c r="F24" s="33" t="n">
        <v>7.3</v>
      </c>
      <c r="G24" s="34" t="n">
        <v>6.5</v>
      </c>
      <c r="H24" s="34" t="n">
        <v>5</v>
      </c>
      <c r="I24" s="34" t="n">
        <v>5</v>
      </c>
      <c r="J24" s="84" t="n">
        <v>7.8</v>
      </c>
      <c r="K24" s="34" t="n">
        <v>6.5</v>
      </c>
      <c r="L24" s="34" t="n">
        <v>7.6</v>
      </c>
      <c r="M24" s="36" t="n">
        <f aca="false">(F24*3+G24*3+H24*3+I24*3+J24*2+K24*2+L24*2)/18</f>
        <v>6.4</v>
      </c>
      <c r="N24" s="33" t="n">
        <v>6.4</v>
      </c>
      <c r="O24" s="34" t="n">
        <v>5.8</v>
      </c>
      <c r="P24" s="34" t="n">
        <v>7.9</v>
      </c>
      <c r="Q24" s="34" t="n">
        <v>4.8</v>
      </c>
      <c r="R24" s="84" t="n">
        <v>6.6</v>
      </c>
      <c r="S24" s="84" t="n">
        <v>7.9</v>
      </c>
      <c r="T24" s="84" t="n">
        <v>7.7</v>
      </c>
      <c r="U24" s="85" t="n">
        <v>7.2</v>
      </c>
      <c r="V24" s="34" t="n">
        <v>5.4</v>
      </c>
      <c r="W24" s="36" t="n">
        <f aca="false">(N24*$N$6+O24*$O$6+P24*$P$6+Q24*$Q$6+R24*$R$6+S24*$S$6+T24*$T$6+U24*$U$6+V24*$V$6)/$W$6</f>
        <v>6.39130434782609</v>
      </c>
      <c r="X24" s="37" t="n">
        <f aca="false">IF(F24&lt;4,0,IF(F24&lt;5,1,IF(F24&lt;5.5,1.5,IF(F24&lt;6.5,2,IF(F24&lt;7,2.5,IF(F24&lt;8,3,IF(F24&lt;8.5,3.5,IF(F24&lt;9.5,4,4.5))))))))</f>
        <v>3</v>
      </c>
      <c r="Y24" s="84" t="n">
        <f aca="false">IF(G24&lt;4,0,IF(G24&lt;5,1,IF(G24&lt;5.5,1.5,IF(G24&lt;6.5,2,IF(G24&lt;7,2.5,IF(G24&lt;8,3,IF(G24&lt;8.5,3.5,IF(G24&lt;9.5,4,4.5))))))))</f>
        <v>2.5</v>
      </c>
      <c r="Z24" s="84" t="n">
        <f aca="false">IF(H24&lt;4,0,IF(H24&lt;5,1,IF(H24&lt;5.5,1.5,IF(H24&lt;6.5,2,IF(H24&lt;7,2.5,IF(H24&lt;8,3,IF(H24&lt;8.5,3.5,IF(H24&lt;9.5,4,4.5))))))))</f>
        <v>1.5</v>
      </c>
      <c r="AA24" s="84" t="n">
        <f aca="false">IF(I24&lt;4,0,IF(I24&lt;5,1,IF(I24&lt;5.5,1.5,IF(I24&lt;6.5,2,IF(I24&lt;7,2.5,IF(I24&lt;8,3,IF(I24&lt;8.5,3.5,IF(I24&lt;9.5,4,4.5))))))))</f>
        <v>1.5</v>
      </c>
      <c r="AB24" s="84" t="n">
        <f aca="false">IF(J24&lt;4,0,IF(J24&lt;5,1,IF(J24&lt;5.5,1.5,IF(J24&lt;6.5,2,IF(J24&lt;7,2.5,IF(J24&lt;8,3,IF(J24&lt;8.5,3.5,IF(J24&lt;9.5,4,4.5))))))))</f>
        <v>3</v>
      </c>
      <c r="AC24" s="84" t="n">
        <f aca="false">IF(K24&lt;4,0,IF(K24&lt;5,1,IF(K24&lt;5.5,1.5,IF(K24&lt;6.5,2,IF(K24&lt;7,2.5,IF(K24&lt;8,3,IF(K24&lt;8.5,3.5,IF(K24&lt;9.5,4,4.5))))))))</f>
        <v>2.5</v>
      </c>
      <c r="AD24" s="84" t="n">
        <f aca="false">IF(L24&lt;4,0,IF(L24&lt;5,1,IF(L24&lt;5.5,1.5,IF(L24&lt;6.5,2,IF(L24&lt;7,2.5,IF(L24&lt;8,3,IF(L24&lt;8.5,3.5,IF(L24&lt;9.5,4,4.5))))))))</f>
        <v>3</v>
      </c>
      <c r="AE24" s="38" t="n">
        <f aca="false">(X24*$X$6+Y24*$Y$6+Z24*$Z$6+AA24*$AA$6+AB24*$AB$6+AC24*$AC$6+AD24*AD23)/$AE$6</f>
        <v>2.44444444444444</v>
      </c>
      <c r="AF24" s="86" t="n">
        <f aca="false">IF(N24&lt;4,0,IF(N24&lt;5,1,IF(N24&lt;5.5,1.5,IF(N24&lt;6.5,2,IF(N24&lt;7,2.5,IF(N24&lt;8,3,IF(N24&lt;8.5,3.5,IF(N24&lt;9.5,4,4.5))))))))</f>
        <v>2</v>
      </c>
      <c r="AG24" s="87" t="n">
        <f aca="false">IF(O24&lt;4,0,IF(O24&lt;5,1,IF(O24&lt;5.5,1.5,IF(O24&lt;6.5,2,IF(O24&lt;7,2.5,IF(O24&lt;8,3,IF(O24&lt;8.5,3.5,IF(O24&lt;9.5,4,4.5))))))))</f>
        <v>2</v>
      </c>
      <c r="AH24" s="87" t="n">
        <f aca="false">IF(P24&lt;4,0,IF(P24&lt;5,1,IF(P24&lt;5.5,1.5,IF(P24&lt;6.5,2,IF(P24&lt;7,2.5,IF(P24&lt;8,3,IF(P24&lt;8.5,3.5,IF(P24&lt;9.5,4,4.5))))))))</f>
        <v>3</v>
      </c>
      <c r="AI24" s="87" t="n">
        <f aca="false">IF(Q24&lt;4,0,IF(Q24&lt;5,1,IF(Q24&lt;5.5,1.5,IF(Q24&lt;6.5,2,IF(Q24&lt;7,2.5,IF(Q24&lt;8,3,IF(Q24&lt;8.5,3.5,IF(Q24&lt;9.5,4,4.5))))))))</f>
        <v>1</v>
      </c>
      <c r="AJ24" s="87" t="n">
        <f aca="false">IF(R24&lt;4,0,IF(R24&lt;5,1,IF(R24&lt;5.5,1.5,IF(R24&lt;6.5,2,IF(R24&lt;7,2.5,IF(R24&lt;8,3,IF(R24&lt;8.5,3.5,IF(R24&lt;9.5,4,4.5))))))))</f>
        <v>2.5</v>
      </c>
      <c r="AK24" s="87" t="n">
        <f aca="false">IF(S24&lt;4,0,IF(S24&lt;5,1,IF(S24&lt;5.5,1.5,IF(S24&lt;6.5,2,IF(S24&lt;7,2.5,IF(S24&lt;8,3,IF(S24&lt;8.5,3.5,IF(S24&lt;9.5,4,4.5))))))))</f>
        <v>3</v>
      </c>
      <c r="AL24" s="87" t="n">
        <f aca="false">IF(T24&lt;4,0,IF(T24&lt;5,1,IF(T24&lt;5.5,1.5,IF(T24&lt;6.5,2,IF(T24&lt;7,2.5,IF(T24&lt;8,3,IF(T24&lt;8.5,3.5,IF(T24&lt;9.5,4,4.5))))))))</f>
        <v>3</v>
      </c>
      <c r="AM24" s="87" t="n">
        <f aca="false">IF(U24&lt;4,0,IF(U24&lt;5,1,IF(U24&lt;5.5,1.5,IF(U24&lt;6.5,2,IF(U24&lt;7,2.5,IF(U24&lt;8,3,IF(U24&lt;8.5,3.5,IF(U24&lt;9.5,4,4.5))))))))</f>
        <v>3</v>
      </c>
      <c r="AN24" s="87" t="n">
        <f aca="false">IF(V24&lt;4,0,IF(V24&lt;5,1,IF(V24&lt;5.5,1.5,IF(V24&lt;6.5,2,IF(V24&lt;7,2.5,IF(V24&lt;8,3,IF(V24&lt;8.5,3.5,IF(V24&lt;9.5,4,4.5))))))))</f>
        <v>1.5</v>
      </c>
      <c r="AO24" s="88" t="n">
        <f aca="false">(AF24*$AF$6+AG24+$AG$6+AH24*$AH$6+AI24*$AI$6+AJ24*$AJ$6+AK24*$AK$6+AL24*$AL$6+AM24*$AM$6+AN24*$AN$6)/$AO$6</f>
        <v>2.17391304347826</v>
      </c>
      <c r="AP24" s="89" t="n">
        <f aca="false">(F24*$F$6+G24*$G$6+H24*$H$6+I24*$I$6+J24*$J$6+K24*$K$6+L24*$L$6+N24*$N$6+O24*$O$6+P24*$P$6+Q24*$Q$6+R24*$R$6+S24*$S$6+T24*$T$6+U24*$U$6+V24*$V$6)/($M$6+W$6)</f>
        <v>6.39512195121951</v>
      </c>
      <c r="AQ24" s="90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238" t="str">
        <f aca="false">IF(AQ24&gt;3.6,"xuÊt s¾c",IF(AQ24&gt;=3.2,"Giái",IF(AQ24&gt;=2.5,"Kh¸",IF(AQ24&gt;=2,"Trung Binh",IF(AQ24&gt;=1," yếu","kém")))))</f>
        <v>Trung Binh</v>
      </c>
      <c r="AS24" s="91" t="s">
        <v>21</v>
      </c>
    </row>
    <row r="25" customFormat="false" ht="21.75" hidden="false" customHeight="true" outlineLevel="0" collapsed="false">
      <c r="A25" s="29" t="n">
        <f aca="false">1+A24</f>
        <v>19</v>
      </c>
      <c r="B25" s="166" t="s">
        <v>164</v>
      </c>
      <c r="C25" s="167" t="s">
        <v>165</v>
      </c>
      <c r="D25" s="167" t="n">
        <v>7</v>
      </c>
      <c r="E25" s="230" t="n">
        <v>8</v>
      </c>
      <c r="F25" s="33" t="n">
        <v>7.1</v>
      </c>
      <c r="G25" s="34" t="n">
        <v>5</v>
      </c>
      <c r="H25" s="34" t="n">
        <v>6.4</v>
      </c>
      <c r="I25" s="178" t="n">
        <v>5.9</v>
      </c>
      <c r="J25" s="84" t="n">
        <v>6.2</v>
      </c>
      <c r="K25" s="34" t="n">
        <v>7.5</v>
      </c>
      <c r="L25" s="34" t="n">
        <v>8</v>
      </c>
      <c r="M25" s="36" t="n">
        <f aca="false">(F25*3+G25*3+H25*3+I25*3+J25*2+K25*2+L25*2)/18</f>
        <v>6.47777777777778</v>
      </c>
      <c r="N25" s="33" t="n">
        <v>5.8</v>
      </c>
      <c r="O25" s="34" t="n">
        <v>7</v>
      </c>
      <c r="P25" s="34" t="n">
        <v>8.8</v>
      </c>
      <c r="Q25" s="34" t="n">
        <v>5.2</v>
      </c>
      <c r="R25" s="84" t="n">
        <v>6.5</v>
      </c>
      <c r="S25" s="84" t="n">
        <v>7.9</v>
      </c>
      <c r="T25" s="84" t="n">
        <v>8.2</v>
      </c>
      <c r="U25" s="85" t="n">
        <v>7.2</v>
      </c>
      <c r="V25" s="34" t="n">
        <v>6.6</v>
      </c>
      <c r="W25" s="36" t="n">
        <f aca="false">(N25*$N$6+O25*$O$6+P25*$P$6+Q25*$Q$6+R25*$R$6+S25*$S$6+T25*$T$6+U25*$U$6+V25*$V$6)/$W$6</f>
        <v>6.87391304347826</v>
      </c>
      <c r="X25" s="37" t="n">
        <f aca="false">IF(F25&lt;4,0,IF(F25&lt;5,1,IF(F25&lt;5.5,1.5,IF(F25&lt;6.5,2,IF(F25&lt;7,2.5,IF(F25&lt;8,3,IF(F25&lt;8.5,3.5,IF(F25&lt;9.5,4,4.5))))))))</f>
        <v>3</v>
      </c>
      <c r="Y25" s="84" t="n">
        <f aca="false">IF(G25&lt;4,0,IF(G25&lt;5,1,IF(G25&lt;5.5,1.5,IF(G25&lt;6.5,2,IF(G25&lt;7,2.5,IF(G25&lt;8,3,IF(G25&lt;8.5,3.5,IF(G25&lt;9.5,4,4.5))))))))</f>
        <v>1.5</v>
      </c>
      <c r="Z25" s="84" t="n">
        <f aca="false">IF(H25&lt;4,0,IF(H25&lt;5,1,IF(H25&lt;5.5,1.5,IF(H25&lt;6.5,2,IF(H25&lt;7,2.5,IF(H25&lt;8,3,IF(H25&lt;8.5,3.5,IF(H25&lt;9.5,4,4.5))))))))</f>
        <v>2</v>
      </c>
      <c r="AA25" s="84" t="n">
        <f aca="false">IF(I25&lt;4,0,IF(I25&lt;5,1,IF(I25&lt;5.5,1.5,IF(I25&lt;6.5,2,IF(I25&lt;7,2.5,IF(I25&lt;8,3,IF(I25&lt;8.5,3.5,IF(I25&lt;9.5,4,4.5))))))))</f>
        <v>2</v>
      </c>
      <c r="AB25" s="84" t="n">
        <f aca="false">IF(J25&lt;4,0,IF(J25&lt;5,1,IF(J25&lt;5.5,1.5,IF(J25&lt;6.5,2,IF(J25&lt;7,2.5,IF(J25&lt;8,3,IF(J25&lt;8.5,3.5,IF(J25&lt;9.5,4,4.5))))))))</f>
        <v>2</v>
      </c>
      <c r="AC25" s="84" t="n">
        <f aca="false">IF(K25&lt;4,0,IF(K25&lt;5,1,IF(K25&lt;5.5,1.5,IF(K25&lt;6.5,2,IF(K25&lt;7,2.5,IF(K25&lt;8,3,IF(K25&lt;8.5,3.5,IF(K25&lt;9.5,4,4.5))))))))</f>
        <v>3</v>
      </c>
      <c r="AD25" s="84" t="n">
        <f aca="false">IF(L25&lt;4,0,IF(L25&lt;5,1,IF(L25&lt;5.5,1.5,IF(L25&lt;6.5,2,IF(L25&lt;7,2.5,IF(L25&lt;8,3,IF(L25&lt;8.5,3.5,IF(L25&lt;9.5,4,4.5))))))))</f>
        <v>3.5</v>
      </c>
      <c r="AE25" s="38" t="n">
        <f aca="false">(X25*$X$6+Y25*$Y$6+Z25*$Z$6+AA25*$AA$6+AB25*$AB$6+AC25*$AC$6+AD25*AD24)/$AE$6</f>
        <v>2.55555555555556</v>
      </c>
      <c r="AF25" s="86" t="n">
        <f aca="false">IF(N25&lt;4,0,IF(N25&lt;5,1,IF(N25&lt;5.5,1.5,IF(N25&lt;6.5,2,IF(N25&lt;7,2.5,IF(N25&lt;8,3,IF(N25&lt;8.5,3.5,IF(N25&lt;9.5,4,4.5))))))))</f>
        <v>2</v>
      </c>
      <c r="AG25" s="87" t="n">
        <f aca="false">IF(O25&lt;4,0,IF(O25&lt;5,1,IF(O25&lt;5.5,1.5,IF(O25&lt;6.5,2,IF(O25&lt;7,2.5,IF(O25&lt;8,3,IF(O25&lt;8.5,3.5,IF(O25&lt;9.5,4,4.5))))))))</f>
        <v>3</v>
      </c>
      <c r="AH25" s="87" t="n">
        <f aca="false">IF(P25&lt;4,0,IF(P25&lt;5,1,IF(P25&lt;5.5,1.5,IF(P25&lt;6.5,2,IF(P25&lt;7,2.5,IF(P25&lt;8,3,IF(P25&lt;8.5,3.5,IF(P25&lt;9.5,4,4.5))))))))</f>
        <v>4</v>
      </c>
      <c r="AI25" s="87" t="n">
        <f aca="false">IF(Q25&lt;4,0,IF(Q25&lt;5,1,IF(Q25&lt;5.5,1.5,IF(Q25&lt;6.5,2,IF(Q25&lt;7,2.5,IF(Q25&lt;8,3,IF(Q25&lt;8.5,3.5,IF(Q25&lt;9.5,4,4.5))))))))</f>
        <v>1.5</v>
      </c>
      <c r="AJ25" s="87" t="n">
        <f aca="false">IF(R25&lt;4,0,IF(R25&lt;5,1,IF(R25&lt;5.5,1.5,IF(R25&lt;6.5,2,IF(R25&lt;7,2.5,IF(R25&lt;8,3,IF(R25&lt;8.5,3.5,IF(R25&lt;9.5,4,4.5))))))))</f>
        <v>2.5</v>
      </c>
      <c r="AK25" s="87" t="n">
        <f aca="false">IF(S25&lt;4,0,IF(S25&lt;5,1,IF(S25&lt;5.5,1.5,IF(S25&lt;6.5,2,IF(S25&lt;7,2.5,IF(S25&lt;8,3,IF(S25&lt;8.5,3.5,IF(S25&lt;9.5,4,4.5))))))))</f>
        <v>3</v>
      </c>
      <c r="AL25" s="87" t="n">
        <f aca="false">IF(T25&lt;4,0,IF(T25&lt;5,1,IF(T25&lt;5.5,1.5,IF(T25&lt;6.5,2,IF(T25&lt;7,2.5,IF(T25&lt;8,3,IF(T25&lt;8.5,3.5,IF(T25&lt;9.5,4,4.5))))))))</f>
        <v>3.5</v>
      </c>
      <c r="AM25" s="87" t="n">
        <f aca="false">IF(U25&lt;4,0,IF(U25&lt;5,1,IF(U25&lt;5.5,1.5,IF(U25&lt;6.5,2,IF(U25&lt;7,2.5,IF(U25&lt;8,3,IF(U25&lt;8.5,3.5,IF(U25&lt;9.5,4,4.5))))))))</f>
        <v>3</v>
      </c>
      <c r="AN25" s="87" t="n">
        <f aca="false">IF(V25&lt;4,0,IF(V25&lt;5,1,IF(V25&lt;5.5,1.5,IF(V25&lt;6.5,2,IF(V25&lt;7,2.5,IF(V25&lt;8,3,IF(V25&lt;8.5,3.5,IF(V25&lt;9.5,4,4.5))))))))</f>
        <v>2.5</v>
      </c>
      <c r="AO25" s="88" t="n">
        <f aca="false">(AF25*$AF$6+AG25+$AG$6+AH25*$AH$6+AI25*$AI$6+AJ25*$AJ$6+AK25*$AK$6+AL25*$AL$6+AM25*$AM$6+AN25*$AN$6)/$AO$6</f>
        <v>2.65217391304348</v>
      </c>
      <c r="AP25" s="89" t="n">
        <f aca="false">(F25*$F$6+G25*$G$6+H25*$H$6+I25*$I$6+J25*$J$6+K25*$K$6+L25*$L$6+N25*$N$6+O25*$O$6+P25*$P$6+Q25*$Q$6+R25*$R$6+S25*$S$6+T25*$T$6+U25*$U$6+V25*$V$6)/($M$6+W$6)</f>
        <v>6.7</v>
      </c>
      <c r="AQ25" s="90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238" t="str">
        <f aca="false">IF(AQ25&gt;3.6,"xuÊt s¾c",IF(AQ25&gt;=3.2,"Giái",IF(AQ25&gt;=2.5,"Kh¸",IF(AQ25&gt;=2,"Trung Binh",IF(AQ25&gt;=1," yếu","kém")))))</f>
        <v>Kh¸</v>
      </c>
      <c r="AS25" s="91" t="s">
        <v>21</v>
      </c>
    </row>
    <row r="26" customFormat="false" ht="21.75" hidden="false" customHeight="true" outlineLevel="0" collapsed="false">
      <c r="A26" s="29" t="n">
        <f aca="false">1+A25</f>
        <v>20</v>
      </c>
      <c r="B26" s="176" t="s">
        <v>65</v>
      </c>
      <c r="C26" s="177" t="s">
        <v>54</v>
      </c>
      <c r="D26" s="177" t="n">
        <v>7.2</v>
      </c>
      <c r="E26" s="231" t="n">
        <v>6.8</v>
      </c>
      <c r="F26" s="33" t="n">
        <v>7</v>
      </c>
      <c r="G26" s="34" t="n">
        <v>5.2</v>
      </c>
      <c r="H26" s="34" t="n">
        <v>6.5</v>
      </c>
      <c r="I26" s="34" t="n">
        <v>5</v>
      </c>
      <c r="J26" s="84" t="n">
        <v>4.1</v>
      </c>
      <c r="K26" s="34" t="n">
        <v>6.2</v>
      </c>
      <c r="L26" s="34" t="n">
        <v>8</v>
      </c>
      <c r="M26" s="36" t="n">
        <f aca="false">(F26*3+G26*3+H26*3+I26*3+J26*2+K26*2+L26*2)/18</f>
        <v>5.98333333333333</v>
      </c>
      <c r="N26" s="33" t="n">
        <v>7.1</v>
      </c>
      <c r="O26" s="34" t="n">
        <v>6.6</v>
      </c>
      <c r="P26" s="34" t="n">
        <v>8.7</v>
      </c>
      <c r="Q26" s="34" t="n">
        <v>5.7</v>
      </c>
      <c r="R26" s="84" t="n">
        <v>6.5</v>
      </c>
      <c r="S26" s="84" t="n">
        <v>8</v>
      </c>
      <c r="T26" s="84" t="n">
        <v>6.6</v>
      </c>
      <c r="U26" s="85" t="n">
        <v>7.2</v>
      </c>
      <c r="V26" s="34" t="n">
        <v>6.9</v>
      </c>
      <c r="W26" s="36" t="n">
        <f aca="false">(N26*$N$6+O26*$O$6+P26*$P$6+Q26*$Q$6+R26*$R$6+S26*$S$6+T26*$T$6+U26*$U$6+V26*$V$6)/$W$6</f>
        <v>6.94347826086957</v>
      </c>
      <c r="X26" s="37" t="n">
        <f aca="false">IF(F26&lt;4,0,IF(F26&lt;5,1,IF(F26&lt;5.5,1.5,IF(F26&lt;6.5,2,IF(F26&lt;7,2.5,IF(F26&lt;8,3,IF(F26&lt;8.5,3.5,IF(F26&lt;9.5,4,4.5))))))))</f>
        <v>3</v>
      </c>
      <c r="Y26" s="84" t="n">
        <f aca="false">IF(G26&lt;4,0,IF(G26&lt;5,1,IF(G26&lt;5.5,1.5,IF(G26&lt;6.5,2,IF(G26&lt;7,2.5,IF(G26&lt;8,3,IF(G26&lt;8.5,3.5,IF(G26&lt;9.5,4,4.5))))))))</f>
        <v>1.5</v>
      </c>
      <c r="Z26" s="84" t="n">
        <f aca="false">IF(H26&lt;4,0,IF(H26&lt;5,1,IF(H26&lt;5.5,1.5,IF(H26&lt;6.5,2,IF(H26&lt;7,2.5,IF(H26&lt;8,3,IF(H26&lt;8.5,3.5,IF(H26&lt;9.5,4,4.5))))))))</f>
        <v>2.5</v>
      </c>
      <c r="AA26" s="84" t="n">
        <f aca="false">IF(I26&lt;4,0,IF(I26&lt;5,1,IF(I26&lt;5.5,1.5,IF(I26&lt;6.5,2,IF(I26&lt;7,2.5,IF(I26&lt;8,3,IF(I26&lt;8.5,3.5,IF(I26&lt;9.5,4,4.5))))))))</f>
        <v>1.5</v>
      </c>
      <c r="AB26" s="84" t="n">
        <f aca="false">IF(J26&lt;4,0,IF(J26&lt;5,1,IF(J26&lt;5.5,1.5,IF(J26&lt;6.5,2,IF(J26&lt;7,2.5,IF(J26&lt;8,3,IF(J26&lt;8.5,3.5,IF(J26&lt;9.5,4,4.5))))))))</f>
        <v>1</v>
      </c>
      <c r="AC26" s="84" t="n">
        <f aca="false">IF(K26&lt;4,0,IF(K26&lt;5,1,IF(K26&lt;5.5,1.5,IF(K26&lt;6.5,2,IF(K26&lt;7,2.5,IF(K26&lt;8,3,IF(K26&lt;8.5,3.5,IF(K26&lt;9.5,4,4.5))))))))</f>
        <v>2</v>
      </c>
      <c r="AD26" s="84" t="n">
        <f aca="false">IF(L26&lt;4,0,IF(L26&lt;5,1,IF(L26&lt;5.5,1.5,IF(L26&lt;6.5,2,IF(L26&lt;7,2.5,IF(L26&lt;8,3,IF(L26&lt;8.5,3.5,IF(L26&lt;9.5,4,4.5))))))))</f>
        <v>3.5</v>
      </c>
      <c r="AE26" s="38" t="n">
        <f aca="false">(X26*$X$6+Y26*$Y$6+Z26*$Z$6+AA26*$AA$6+AB26*$AB$6+AC26*$AC$6+AD26*AD25)/$AE$6</f>
        <v>2.43055555555556</v>
      </c>
      <c r="AF26" s="86" t="n">
        <f aca="false">IF(N26&lt;4,0,IF(N26&lt;5,1,IF(N26&lt;5.5,1.5,IF(N26&lt;6.5,2,IF(N26&lt;7,2.5,IF(N26&lt;8,3,IF(N26&lt;8.5,3.5,IF(N26&lt;9.5,4,4.5))))))))</f>
        <v>3</v>
      </c>
      <c r="AG26" s="87" t="n">
        <f aca="false">IF(O26&lt;4,0,IF(O26&lt;5,1,IF(O26&lt;5.5,1.5,IF(O26&lt;6.5,2,IF(O26&lt;7,2.5,IF(O26&lt;8,3,IF(O26&lt;8.5,3.5,IF(O26&lt;9.5,4,4.5))))))))</f>
        <v>2.5</v>
      </c>
      <c r="AH26" s="87" t="n">
        <f aca="false">IF(P26&lt;4,0,IF(P26&lt;5,1,IF(P26&lt;5.5,1.5,IF(P26&lt;6.5,2,IF(P26&lt;7,2.5,IF(P26&lt;8,3,IF(P26&lt;8.5,3.5,IF(P26&lt;9.5,4,4.5))))))))</f>
        <v>4</v>
      </c>
      <c r="AI26" s="87" t="n">
        <f aca="false">IF(Q26&lt;4,0,IF(Q26&lt;5,1,IF(Q26&lt;5.5,1.5,IF(Q26&lt;6.5,2,IF(Q26&lt;7,2.5,IF(Q26&lt;8,3,IF(Q26&lt;8.5,3.5,IF(Q26&lt;9.5,4,4.5))))))))</f>
        <v>2</v>
      </c>
      <c r="AJ26" s="87" t="n">
        <f aca="false">IF(R26&lt;4,0,IF(R26&lt;5,1,IF(R26&lt;5.5,1.5,IF(R26&lt;6.5,2,IF(R26&lt;7,2.5,IF(R26&lt;8,3,IF(R26&lt;8.5,3.5,IF(R26&lt;9.5,4,4.5))))))))</f>
        <v>2.5</v>
      </c>
      <c r="AK26" s="87" t="n">
        <f aca="false">IF(S26&lt;4,0,IF(S26&lt;5,1,IF(S26&lt;5.5,1.5,IF(S26&lt;6.5,2,IF(S26&lt;7,2.5,IF(S26&lt;8,3,IF(S26&lt;8.5,3.5,IF(S26&lt;9.5,4,4.5))))))))</f>
        <v>3.5</v>
      </c>
      <c r="AL26" s="87" t="n">
        <f aca="false">IF(T26&lt;4,0,IF(T26&lt;5,1,IF(T26&lt;5.5,1.5,IF(T26&lt;6.5,2,IF(T26&lt;7,2.5,IF(T26&lt;8,3,IF(T26&lt;8.5,3.5,IF(T26&lt;9.5,4,4.5))))))))</f>
        <v>2.5</v>
      </c>
      <c r="AM26" s="87" t="n">
        <f aca="false">IF(U26&lt;4,0,IF(U26&lt;5,1,IF(U26&lt;5.5,1.5,IF(U26&lt;6.5,2,IF(U26&lt;7,2.5,IF(U26&lt;8,3,IF(U26&lt;8.5,3.5,IF(U26&lt;9.5,4,4.5))))))))</f>
        <v>3</v>
      </c>
      <c r="AN26" s="87" t="n">
        <f aca="false">IF(V26&lt;4,0,IF(V26&lt;5,1,IF(V26&lt;5.5,1.5,IF(V26&lt;6.5,2,IF(V26&lt;7,2.5,IF(V26&lt;8,3,IF(V26&lt;8.5,3.5,IF(V26&lt;9.5,4,4.5))))))))</f>
        <v>2.5</v>
      </c>
      <c r="AO26" s="88" t="n">
        <f aca="false">(AF26*$AF$6+AG26+$AG$6+AH26*$AH$6+AI26*$AI$6+AJ26*$AJ$6+AK26*$AK$6+AL26*$AL$6+AM26*$AM$6+AN26*$AN$6)/$AO$6</f>
        <v>2.73913043478261</v>
      </c>
      <c r="AP26" s="89" t="n">
        <f aca="false">(F26*$F$6+G26*$G$6+H26*$H$6+I26*$I$6+J26*$J$6+K26*$K$6+L26*$L$6+N26*$N$6+O26*$O$6+P26*$P$6+Q26*$Q$6+R26*$R$6+S26*$S$6+T26*$T$6+U26*$U$6+V26*$V$6)/($M$6+W$6)</f>
        <v>6.5219512195122</v>
      </c>
      <c r="AQ26" s="90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238" t="str">
        <f aca="false">IF(AQ26&gt;3.6,"xuÊt s¾c",IF(AQ26&gt;=3.2,"Giái",IF(AQ26&gt;=2.5,"Kh¸",IF(AQ26&gt;=2,"Trung Binh",IF(AQ26&gt;=1," yếu","kém")))))</f>
        <v>Trung Binh</v>
      </c>
      <c r="AS26" s="91" t="s">
        <v>21</v>
      </c>
    </row>
    <row r="27" customFormat="false" ht="21.75" hidden="false" customHeight="true" outlineLevel="0" collapsed="false">
      <c r="A27" s="29" t="n">
        <f aca="false">1+A26</f>
        <v>21</v>
      </c>
      <c r="B27" s="166" t="s">
        <v>40</v>
      </c>
      <c r="C27" s="167" t="s">
        <v>54</v>
      </c>
      <c r="D27" s="167" t="n">
        <v>7</v>
      </c>
      <c r="E27" s="230" t="n">
        <v>8.2</v>
      </c>
      <c r="F27" s="33" t="n">
        <v>7</v>
      </c>
      <c r="G27" s="34" t="n">
        <v>5.6</v>
      </c>
      <c r="H27" s="34" t="n">
        <v>6</v>
      </c>
      <c r="I27" s="178" t="n">
        <v>5.1</v>
      </c>
      <c r="J27" s="84" t="n">
        <v>7.3</v>
      </c>
      <c r="K27" s="34" t="n">
        <v>7.2</v>
      </c>
      <c r="L27" s="34" t="n">
        <v>6.7</v>
      </c>
      <c r="M27" s="36" t="n">
        <f aca="false">(F27*3+G27*3+H27*3+I27*3+J27*2+K27*2+L27*2)/18</f>
        <v>6.30555555555556</v>
      </c>
      <c r="N27" s="33" t="n">
        <v>5.1</v>
      </c>
      <c r="O27" s="34" t="n">
        <v>7.5</v>
      </c>
      <c r="P27" s="34" t="n">
        <v>7.6</v>
      </c>
      <c r="Q27" s="178" t="n">
        <v>3.8</v>
      </c>
      <c r="R27" s="84" t="n">
        <v>6.7</v>
      </c>
      <c r="S27" s="84" t="n">
        <v>7.3</v>
      </c>
      <c r="T27" s="84" t="n">
        <v>7</v>
      </c>
      <c r="U27" s="85" t="n">
        <v>7.2</v>
      </c>
      <c r="V27" s="34" t="n">
        <v>9</v>
      </c>
      <c r="W27" s="36" t="n">
        <f aca="false">(N27*$N$6+O27*$O$6+P27*$P$6+Q27*$Q$6+R27*$R$6+S27*$S$6+T27*$T$6+U27*$U$6+V27*$V$6)/$W$6</f>
        <v>6.76086956521739</v>
      </c>
      <c r="X27" s="37" t="n">
        <f aca="false">IF(F27&lt;4,0,IF(F27&lt;5,1,IF(F27&lt;5.5,1.5,IF(F27&lt;6.5,2,IF(F27&lt;7,2.5,IF(F27&lt;8,3,IF(F27&lt;8.5,3.5,IF(F27&lt;9.5,4,4.5))))))))</f>
        <v>3</v>
      </c>
      <c r="Y27" s="84" t="n">
        <f aca="false">IF(G27&lt;4,0,IF(G27&lt;5,1,IF(G27&lt;5.5,1.5,IF(G27&lt;6.5,2,IF(G27&lt;7,2.5,IF(G27&lt;8,3,IF(G27&lt;8.5,3.5,IF(G27&lt;9.5,4,4.5))))))))</f>
        <v>2</v>
      </c>
      <c r="Z27" s="84" t="n">
        <f aca="false">IF(H27&lt;4,0,IF(H27&lt;5,1,IF(H27&lt;5.5,1.5,IF(H27&lt;6.5,2,IF(H27&lt;7,2.5,IF(H27&lt;8,3,IF(H27&lt;8.5,3.5,IF(H27&lt;9.5,4,4.5))))))))</f>
        <v>2</v>
      </c>
      <c r="AA27" s="84" t="n">
        <f aca="false">IF(I27&lt;4,0,IF(I27&lt;5,1,IF(I27&lt;5.5,1.5,IF(I27&lt;6.5,2,IF(I27&lt;7,2.5,IF(I27&lt;8,3,IF(I27&lt;8.5,3.5,IF(I27&lt;9.5,4,4.5))))))))</f>
        <v>1.5</v>
      </c>
      <c r="AB27" s="84" t="n">
        <f aca="false">IF(J27&lt;4,0,IF(J27&lt;5,1,IF(J27&lt;5.5,1.5,IF(J27&lt;6.5,2,IF(J27&lt;7,2.5,IF(J27&lt;8,3,IF(J27&lt;8.5,3.5,IF(J27&lt;9.5,4,4.5))))))))</f>
        <v>3</v>
      </c>
      <c r="AC27" s="84" t="n">
        <f aca="false">IF(K27&lt;4,0,IF(K27&lt;5,1,IF(K27&lt;5.5,1.5,IF(K27&lt;6.5,2,IF(K27&lt;7,2.5,IF(K27&lt;8,3,IF(K27&lt;8.5,3.5,IF(K27&lt;9.5,4,4.5))))))))</f>
        <v>3</v>
      </c>
      <c r="AD27" s="84" t="n">
        <f aca="false">IF(L27&lt;4,0,IF(L27&lt;5,1,IF(L27&lt;5.5,1.5,IF(L27&lt;6.5,2,IF(L27&lt;7,2.5,IF(L27&lt;8,3,IF(L27&lt;8.5,3.5,IF(L27&lt;9.5,4,4.5))))))))</f>
        <v>2.5</v>
      </c>
      <c r="AE27" s="38" t="n">
        <f aca="false">(X27*$X$6+Y27*$Y$6+Z27*$Z$6+AA27*$AA$6+AB27*$AB$6+AC27*$AC$6+AD27*AD26)/$AE$6</f>
        <v>2.56944444444444</v>
      </c>
      <c r="AF27" s="86" t="n">
        <f aca="false">IF(N27&lt;4,0,IF(N27&lt;5,1,IF(N27&lt;5.5,1.5,IF(N27&lt;6.5,2,IF(N27&lt;7,2.5,IF(N27&lt;8,3,IF(N27&lt;8.5,3.5,IF(N27&lt;9.5,4,4.5))))))))</f>
        <v>1.5</v>
      </c>
      <c r="AG27" s="87" t="n">
        <f aca="false">IF(O27&lt;4,0,IF(O27&lt;5,1,IF(O27&lt;5.5,1.5,IF(O27&lt;6.5,2,IF(O27&lt;7,2.5,IF(O27&lt;8,3,IF(O27&lt;8.5,3.5,IF(O27&lt;9.5,4,4.5))))))))</f>
        <v>3</v>
      </c>
      <c r="AH27" s="87" t="n">
        <f aca="false">IF(P27&lt;4,0,IF(P27&lt;5,1,IF(P27&lt;5.5,1.5,IF(P27&lt;6.5,2,IF(P27&lt;7,2.5,IF(P27&lt;8,3,IF(P27&lt;8.5,3.5,IF(P27&lt;9.5,4,4.5))))))))</f>
        <v>3</v>
      </c>
      <c r="AI27" s="87" t="n">
        <f aca="false">IF(Q27&lt;4,0,IF(Q27&lt;5,1,IF(Q27&lt;5.5,1.5,IF(Q27&lt;6.5,2,IF(Q27&lt;7,2.5,IF(Q27&lt;8,3,IF(Q27&lt;8.5,3.5,IF(Q27&lt;9.5,4,4.5))))))))</f>
        <v>0</v>
      </c>
      <c r="AJ27" s="87" t="n">
        <f aca="false">IF(R27&lt;4,0,IF(R27&lt;5,1,IF(R27&lt;5.5,1.5,IF(R27&lt;6.5,2,IF(R27&lt;7,2.5,IF(R27&lt;8,3,IF(R27&lt;8.5,3.5,IF(R27&lt;9.5,4,4.5))))))))</f>
        <v>2.5</v>
      </c>
      <c r="AK27" s="87" t="n">
        <f aca="false">IF(S27&lt;4,0,IF(S27&lt;5,1,IF(S27&lt;5.5,1.5,IF(S27&lt;6.5,2,IF(S27&lt;7,2.5,IF(S27&lt;8,3,IF(S27&lt;8.5,3.5,IF(S27&lt;9.5,4,4.5))))))))</f>
        <v>3</v>
      </c>
      <c r="AL27" s="87" t="n">
        <f aca="false">IF(T27&lt;4,0,IF(T27&lt;5,1,IF(T27&lt;5.5,1.5,IF(T27&lt;6.5,2,IF(T27&lt;7,2.5,IF(T27&lt;8,3,IF(T27&lt;8.5,3.5,IF(T27&lt;9.5,4,4.5))))))))</f>
        <v>3</v>
      </c>
      <c r="AM27" s="87" t="n">
        <f aca="false">IF(U27&lt;4,0,IF(U27&lt;5,1,IF(U27&lt;5.5,1.5,IF(U27&lt;6.5,2,IF(U27&lt;7,2.5,IF(U27&lt;8,3,IF(U27&lt;8.5,3.5,IF(U27&lt;9.5,4,4.5))))))))</f>
        <v>3</v>
      </c>
      <c r="AN27" s="87" t="n">
        <f aca="false">IF(V27&lt;4,0,IF(V27&lt;5,1,IF(V27&lt;5.5,1.5,IF(V27&lt;6.5,2,IF(V27&lt;7,2.5,IF(V27&lt;8,3,IF(V27&lt;8.5,3.5,IF(V27&lt;9.5,4,4.5))))))))</f>
        <v>4</v>
      </c>
      <c r="AO27" s="88" t="n">
        <f aca="false">(AF27*$AF$6+AG27+$AG$6+AH27*$AH$6+AI27*$AI$6+AJ27*$AJ$6+AK27*$AK$6+AL27*$AL$6+AM27*$AM$6+AN27*$AN$6)/$AO$6</f>
        <v>2.43478260869565</v>
      </c>
      <c r="AP27" s="89" t="n">
        <f aca="false">(F27*$F$6+G27*$G$6+H27*$H$6+I27*$I$6+J27*$J$6+K27*$K$6+L27*$L$6+N27*$N$6+O27*$O$6+P27*$P$6+Q27*$Q$6+R27*$R$6+S27*$S$6+T27*$T$6+U27*$U$6+V27*$V$6)/($M$6+W$6)</f>
        <v>6.5609756097561</v>
      </c>
      <c r="AQ27" s="90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238" t="str">
        <f aca="false">IF(AQ27&gt;3.6,"xuÊt s¾c",IF(AQ27&gt;=3.2,"Giái",IF(AQ27&gt;=2.5,"Kh¸",IF(AQ27&gt;=2,"Trung Binh",IF(AQ27&gt;=1," yếu","kém")))))</f>
        <v>Trung Binh</v>
      </c>
      <c r="AS27" s="91" t="s">
        <v>21</v>
      </c>
    </row>
    <row r="28" customFormat="false" ht="21.75" hidden="false" customHeight="true" outlineLevel="0" collapsed="false">
      <c r="A28" s="29" t="n">
        <f aca="false">1+A27</f>
        <v>22</v>
      </c>
      <c r="B28" s="166" t="s">
        <v>167</v>
      </c>
      <c r="C28" s="167" t="s">
        <v>54</v>
      </c>
      <c r="D28" s="167" t="n">
        <v>7.6</v>
      </c>
      <c r="E28" s="230" t="n">
        <v>7.4</v>
      </c>
      <c r="F28" s="186" t="n">
        <v>7.3</v>
      </c>
      <c r="G28" s="34" t="n">
        <v>5.3</v>
      </c>
      <c r="H28" s="34" t="n">
        <v>5.2</v>
      </c>
      <c r="I28" s="34" t="n">
        <v>4.8</v>
      </c>
      <c r="J28" s="84" t="n">
        <v>4.7</v>
      </c>
      <c r="K28" s="34" t="n">
        <v>6.5</v>
      </c>
      <c r="L28" s="34" t="n">
        <v>6.5</v>
      </c>
      <c r="M28" s="36" t="n">
        <f aca="false">(F28*3+G28*3+H28*3+I28*3+J28*2+K28*2+L28*2)/18</f>
        <v>5.73333333333333</v>
      </c>
      <c r="N28" s="33" t="n">
        <v>7.2</v>
      </c>
      <c r="O28" s="34" t="n">
        <v>6.8</v>
      </c>
      <c r="P28" s="34" t="n">
        <v>5.5</v>
      </c>
      <c r="Q28" s="34" t="n">
        <v>4.9</v>
      </c>
      <c r="R28" s="84" t="n">
        <v>5.7</v>
      </c>
      <c r="S28" s="84" t="n">
        <v>7.1</v>
      </c>
      <c r="T28" s="84" t="n">
        <v>6.8</v>
      </c>
      <c r="U28" s="85" t="n">
        <v>7.2</v>
      </c>
      <c r="V28" s="34" t="n">
        <v>6.3</v>
      </c>
      <c r="W28" s="36" t="n">
        <f aca="false">(N28*$N$6+O28*$O$6+P28*$P$6+Q28*$Q$6+R28*$R$6+S28*$S$6+T28*$T$6+U28*$U$6+V28*$V$6)/$W$6</f>
        <v>6.21739130434783</v>
      </c>
      <c r="X28" s="37" t="n">
        <f aca="false">IF(F28&lt;4,0,IF(F28&lt;5,1,IF(F28&lt;5.5,1.5,IF(F28&lt;6.5,2,IF(F28&lt;7,2.5,IF(F28&lt;8,3,IF(F28&lt;8.5,3.5,IF(F28&lt;9.5,4,4.5))))))))</f>
        <v>3</v>
      </c>
      <c r="Y28" s="84" t="n">
        <f aca="false">IF(G28&lt;4,0,IF(G28&lt;5,1,IF(G28&lt;5.5,1.5,IF(G28&lt;6.5,2,IF(G28&lt;7,2.5,IF(G28&lt;8,3,IF(G28&lt;8.5,3.5,IF(G28&lt;9.5,4,4.5))))))))</f>
        <v>1.5</v>
      </c>
      <c r="Z28" s="84" t="n">
        <f aca="false">IF(H28&lt;4,0,IF(H28&lt;5,1,IF(H28&lt;5.5,1.5,IF(H28&lt;6.5,2,IF(H28&lt;7,2.5,IF(H28&lt;8,3,IF(H28&lt;8.5,3.5,IF(H28&lt;9.5,4,4.5))))))))</f>
        <v>1.5</v>
      </c>
      <c r="AA28" s="84" t="n">
        <f aca="false">IF(I28&lt;4,0,IF(I28&lt;5,1,IF(I28&lt;5.5,1.5,IF(I28&lt;6.5,2,IF(I28&lt;7,2.5,IF(I28&lt;8,3,IF(I28&lt;8.5,3.5,IF(I28&lt;9.5,4,4.5))))))))</f>
        <v>1</v>
      </c>
      <c r="AB28" s="84" t="n">
        <f aca="false">IF(J28&lt;4,0,IF(J28&lt;5,1,IF(J28&lt;5.5,1.5,IF(J28&lt;6.5,2,IF(J28&lt;7,2.5,IF(J28&lt;8,3,IF(J28&lt;8.5,3.5,IF(J28&lt;9.5,4,4.5))))))))</f>
        <v>1</v>
      </c>
      <c r="AC28" s="84" t="n">
        <f aca="false">IF(K28&lt;4,0,IF(K28&lt;5,1,IF(K28&lt;5.5,1.5,IF(K28&lt;6.5,2,IF(K28&lt;7,2.5,IF(K28&lt;8,3,IF(K28&lt;8.5,3.5,IF(K28&lt;9.5,4,4.5))))))))</f>
        <v>2.5</v>
      </c>
      <c r="AD28" s="84" t="n">
        <f aca="false">IF(L28&lt;4,0,IF(L28&lt;5,1,IF(L28&lt;5.5,1.5,IF(L28&lt;6.5,2,IF(L28&lt;7,2.5,IF(L28&lt;8,3,IF(L28&lt;8.5,3.5,IF(L28&lt;9.5,4,4.5))))))))</f>
        <v>2.5</v>
      </c>
      <c r="AE28" s="38" t="n">
        <f aca="false">(X28*$X$6+Y28*$Y$6+Z28*$Z$6+AA28*$AA$6+AB28*$AB$6+AC28*$AC$6+AD28*AD27)/$AE$6</f>
        <v>1.90277777777778</v>
      </c>
      <c r="AF28" s="86" t="n">
        <f aca="false">IF(N28&lt;4,0,IF(N28&lt;5,1,IF(N28&lt;5.5,1.5,IF(N28&lt;6.5,2,IF(N28&lt;7,2.5,IF(N28&lt;8,3,IF(N28&lt;8.5,3.5,IF(N28&lt;9.5,4,4.5))))))))</f>
        <v>3</v>
      </c>
      <c r="AG28" s="87" t="n">
        <f aca="false">IF(O28&lt;4,0,IF(O28&lt;5,1,IF(O28&lt;5.5,1.5,IF(O28&lt;6.5,2,IF(O28&lt;7,2.5,IF(O28&lt;8,3,IF(O28&lt;8.5,3.5,IF(O28&lt;9.5,4,4.5))))))))</f>
        <v>2.5</v>
      </c>
      <c r="AH28" s="87" t="n">
        <f aca="false">IF(P28&lt;4,0,IF(P28&lt;5,1,IF(P28&lt;5.5,1.5,IF(P28&lt;6.5,2,IF(P28&lt;7,2.5,IF(P28&lt;8,3,IF(P28&lt;8.5,3.5,IF(P28&lt;9.5,4,4.5))))))))</f>
        <v>2</v>
      </c>
      <c r="AI28" s="87" t="n">
        <f aca="false">IF(Q28&lt;4,0,IF(Q28&lt;5,1,IF(Q28&lt;5.5,1.5,IF(Q28&lt;6.5,2,IF(Q28&lt;7,2.5,IF(Q28&lt;8,3,IF(Q28&lt;8.5,3.5,IF(Q28&lt;9.5,4,4.5))))))))</f>
        <v>1</v>
      </c>
      <c r="AJ28" s="87" t="n">
        <f aca="false">IF(R28&lt;4,0,IF(R28&lt;5,1,IF(R28&lt;5.5,1.5,IF(R28&lt;6.5,2,IF(R28&lt;7,2.5,IF(R28&lt;8,3,IF(R28&lt;8.5,3.5,IF(R28&lt;9.5,4,4.5))))))))</f>
        <v>2</v>
      </c>
      <c r="AK28" s="87" t="n">
        <f aca="false">IF(S28&lt;4,0,IF(S28&lt;5,1,IF(S28&lt;5.5,1.5,IF(S28&lt;6.5,2,IF(S28&lt;7,2.5,IF(S28&lt;8,3,IF(S28&lt;8.5,3.5,IF(S28&lt;9.5,4,4.5))))))))</f>
        <v>3</v>
      </c>
      <c r="AL28" s="87" t="n">
        <f aca="false">IF(T28&lt;4,0,IF(T28&lt;5,1,IF(T28&lt;5.5,1.5,IF(T28&lt;6.5,2,IF(T28&lt;7,2.5,IF(T28&lt;8,3,IF(T28&lt;8.5,3.5,IF(T28&lt;9.5,4,4.5))))))))</f>
        <v>2.5</v>
      </c>
      <c r="AM28" s="87" t="n">
        <f aca="false">IF(U28&lt;4,0,IF(U28&lt;5,1,IF(U28&lt;5.5,1.5,IF(U28&lt;6.5,2,IF(U28&lt;7,2.5,IF(U28&lt;8,3,IF(U28&lt;8.5,3.5,IF(U28&lt;9.5,4,4.5))))))))</f>
        <v>3</v>
      </c>
      <c r="AN28" s="87" t="n">
        <f aca="false">IF(V28&lt;4,0,IF(V28&lt;5,1,IF(V28&lt;5.5,1.5,IF(V28&lt;6.5,2,IF(V28&lt;7,2.5,IF(V28&lt;8,3,IF(V28&lt;8.5,3.5,IF(V28&lt;9.5,4,4.5))))))))</f>
        <v>2</v>
      </c>
      <c r="AO28" s="88" t="n">
        <f aca="false">(AF28*$AF$6+AG28+$AG$6+AH28*$AH$6+AI28*$AI$6+AJ28*$AJ$6+AK28*$AK$6+AL28*$AL$6+AM28*$AM$6+AN28*$AN$6)/$AO$6</f>
        <v>2.15217391304348</v>
      </c>
      <c r="AP28" s="89" t="n">
        <f aca="false">(F28*$F$6+G28*$G$6+H28*$H$6+I28*$I$6+J28*$J$6+K28*$K$6+L28*$L$6+N28*$N$6+O28*$O$6+P28*$P$6+Q28*$Q$6+R28*$R$6+S28*$S$6+T28*$T$6+U28*$U$6+V28*$V$6)/($M$6+W$6)</f>
        <v>6.00487804878049</v>
      </c>
      <c r="AQ28" s="90" t="n">
        <f aca="false">(X28*$X$6+Y28*$Y$6+Z28*$Z$6+AA28*$AA$6+AB28*$AB$6+AC28*$AC$6+AD28*$AD$6+AF28*$AF$6+AG28*$AG$6+AH28*$AH$6+AI28*$AI$6+AJ28*$AJ$6+AK28*$AK$6+AL28*$AL$6+AM28*$AM$6+AN28*$AN$6)/($AE$6+$AO$6)</f>
        <v>2.02439024390244</v>
      </c>
      <c r="AR28" s="238" t="str">
        <f aca="false">IF(AQ28&gt;3.6,"xuÊt s¾c",IF(AQ28&gt;=3.2,"Giái",IF(AQ28&gt;=2.5,"Kh¸",IF(AQ28&gt;=2,"Trung Binh",IF(AQ28&gt;=1," yếu","kém")))))</f>
        <v>Trung Binh</v>
      </c>
      <c r="AS28" s="91" t="s">
        <v>168</v>
      </c>
    </row>
    <row r="29" customFormat="false" ht="21.75" hidden="false" customHeight="true" outlineLevel="0" collapsed="false">
      <c r="A29" s="29" t="n">
        <f aca="false">1+A28</f>
        <v>23</v>
      </c>
      <c r="B29" s="166" t="s">
        <v>40</v>
      </c>
      <c r="C29" s="167" t="s">
        <v>169</v>
      </c>
      <c r="D29" s="167" t="n">
        <v>7</v>
      </c>
      <c r="E29" s="230" t="n">
        <v>7.4</v>
      </c>
      <c r="F29" s="33" t="n">
        <v>8.5</v>
      </c>
      <c r="G29" s="34" t="n">
        <v>6.7</v>
      </c>
      <c r="H29" s="34" t="n">
        <v>6.1</v>
      </c>
      <c r="I29" s="34" t="n">
        <v>4.9</v>
      </c>
      <c r="J29" s="62" t="n">
        <v>7</v>
      </c>
      <c r="K29" s="34" t="n">
        <v>6.2</v>
      </c>
      <c r="L29" s="34" t="n">
        <v>7.1</v>
      </c>
      <c r="M29" s="36" t="n">
        <f aca="false">(F29*3+G29*3+H29*3+I29*3+J29*2+K29*2+L29*2)/18</f>
        <v>6.62222222222222</v>
      </c>
      <c r="N29" s="33" t="n">
        <v>6</v>
      </c>
      <c r="O29" s="34" t="n">
        <v>6.8</v>
      </c>
      <c r="P29" s="34" t="n">
        <v>7.6</v>
      </c>
      <c r="Q29" s="34" t="n">
        <v>5</v>
      </c>
      <c r="R29" s="84" t="n">
        <v>6.2</v>
      </c>
      <c r="S29" s="84" t="n">
        <v>8</v>
      </c>
      <c r="T29" s="84" t="n">
        <v>6.4</v>
      </c>
      <c r="U29" s="85" t="n">
        <v>7.2</v>
      </c>
      <c r="V29" s="34" t="n">
        <v>7.9</v>
      </c>
      <c r="W29" s="36" t="n">
        <f aca="false">(N29*$N$6+O29*$O$6+P29*$P$6+Q29*$Q$6+R29*$R$6+S29*$S$6+T29*$T$6+U29*$U$6+V29*$V$6)/$W$6</f>
        <v>6.7304347826087</v>
      </c>
      <c r="X29" s="37" t="n">
        <f aca="false">IF(F29&lt;4,0,IF(F29&lt;5,1,IF(F29&lt;5.5,1.5,IF(F29&lt;6.5,2,IF(F29&lt;7,2.5,IF(F29&lt;8,3,IF(F29&lt;8.5,3.5,IF(F29&lt;9.5,4,4.5))))))))</f>
        <v>4</v>
      </c>
      <c r="Y29" s="84" t="n">
        <f aca="false">IF(G29&lt;4,0,IF(G29&lt;5,1,IF(G29&lt;5.5,1.5,IF(G29&lt;6.5,2,IF(G29&lt;7,2.5,IF(G29&lt;8,3,IF(G29&lt;8.5,3.5,IF(G29&lt;9.5,4,4.5))))))))</f>
        <v>2.5</v>
      </c>
      <c r="Z29" s="84" t="n">
        <f aca="false">IF(H29&lt;4,0,IF(H29&lt;5,1,IF(H29&lt;5.5,1.5,IF(H29&lt;6.5,2,IF(H29&lt;7,2.5,IF(H29&lt;8,3,IF(H29&lt;8.5,3.5,IF(H29&lt;9.5,4,4.5))))))))</f>
        <v>2</v>
      </c>
      <c r="AA29" s="84" t="n">
        <f aca="false">IF(I29&lt;4,0,IF(I29&lt;5,1,IF(I29&lt;5.5,1.5,IF(I29&lt;6.5,2,IF(I29&lt;7,2.5,IF(I29&lt;8,3,IF(I29&lt;8.5,3.5,IF(I29&lt;9.5,4,4.5))))))))</f>
        <v>1</v>
      </c>
      <c r="AB29" s="84" t="n">
        <f aca="false">IF(J29&lt;4,0,IF(J29&lt;5,1,IF(J29&lt;5.5,1.5,IF(J29&lt;6.5,2,IF(J29&lt;7,2.5,IF(J29&lt;8,3,IF(J29&lt;8.5,3.5,IF(J29&lt;9.5,4,4.5))))))))</f>
        <v>3</v>
      </c>
      <c r="AC29" s="84" t="n">
        <f aca="false">IF(K29&lt;4,0,IF(K29&lt;5,1,IF(K29&lt;5.5,1.5,IF(K29&lt;6.5,2,IF(K29&lt;7,2.5,IF(K29&lt;8,3,IF(K29&lt;8.5,3.5,IF(K29&lt;9.5,4,4.5))))))))</f>
        <v>2</v>
      </c>
      <c r="AD29" s="84" t="n">
        <f aca="false">IF(L29&lt;4,0,IF(L29&lt;5,1,IF(L29&lt;5.5,1.5,IF(L29&lt;6.5,2,IF(L29&lt;7,2.5,IF(L29&lt;8,3,IF(L29&lt;8.5,3.5,IF(L29&lt;9.5,4,4.5))))))))</f>
        <v>3</v>
      </c>
      <c r="AE29" s="38" t="n">
        <f aca="false">(X29*$X$6+Y29*$Y$6+Z29*$Z$6+AA29*$AA$6+AB29*$AB$6+AC29*$AC$6+AD29*AD28)/$AE$6</f>
        <v>2.55555555555556</v>
      </c>
      <c r="AF29" s="86" t="n">
        <f aca="false">IF(N29&lt;4,0,IF(N29&lt;5,1,IF(N29&lt;5.5,1.5,IF(N29&lt;6.5,2,IF(N29&lt;7,2.5,IF(N29&lt;8,3,IF(N29&lt;8.5,3.5,IF(N29&lt;9.5,4,4.5))))))))</f>
        <v>2</v>
      </c>
      <c r="AG29" s="87" t="n">
        <f aca="false">IF(O29&lt;4,0,IF(O29&lt;5,1,IF(O29&lt;5.5,1.5,IF(O29&lt;6.5,2,IF(O29&lt;7,2.5,IF(O29&lt;8,3,IF(O29&lt;8.5,3.5,IF(O29&lt;9.5,4,4.5))))))))</f>
        <v>2.5</v>
      </c>
      <c r="AH29" s="87" t="n">
        <f aca="false">IF(P29&lt;4,0,IF(P29&lt;5,1,IF(P29&lt;5.5,1.5,IF(P29&lt;6.5,2,IF(P29&lt;7,2.5,IF(P29&lt;8,3,IF(P29&lt;8.5,3.5,IF(P29&lt;9.5,4,4.5))))))))</f>
        <v>3</v>
      </c>
      <c r="AI29" s="87" t="n">
        <f aca="false">IF(Q29&lt;4,0,IF(Q29&lt;5,1,IF(Q29&lt;5.5,1.5,IF(Q29&lt;6.5,2,IF(Q29&lt;7,2.5,IF(Q29&lt;8,3,IF(Q29&lt;8.5,3.5,IF(Q29&lt;9.5,4,4.5))))))))</f>
        <v>1.5</v>
      </c>
      <c r="AJ29" s="87" t="n">
        <f aca="false">IF(R29&lt;4,0,IF(R29&lt;5,1,IF(R29&lt;5.5,1.5,IF(R29&lt;6.5,2,IF(R29&lt;7,2.5,IF(R29&lt;8,3,IF(R29&lt;8.5,3.5,IF(R29&lt;9.5,4,4.5))))))))</f>
        <v>2</v>
      </c>
      <c r="AK29" s="87" t="n">
        <f aca="false">IF(S29&lt;4,0,IF(S29&lt;5,1,IF(S29&lt;5.5,1.5,IF(S29&lt;6.5,2,IF(S29&lt;7,2.5,IF(S29&lt;8,3,IF(S29&lt;8.5,3.5,IF(S29&lt;9.5,4,4.5))))))))</f>
        <v>3.5</v>
      </c>
      <c r="AL29" s="87" t="n">
        <f aca="false">IF(T29&lt;4,0,IF(T29&lt;5,1,IF(T29&lt;5.5,1.5,IF(T29&lt;6.5,2,IF(T29&lt;7,2.5,IF(T29&lt;8,3,IF(T29&lt;8.5,3.5,IF(T29&lt;9.5,4,4.5))))))))</f>
        <v>2</v>
      </c>
      <c r="AM29" s="87" t="n">
        <f aca="false">IF(U29&lt;4,0,IF(U29&lt;5,1,IF(U29&lt;5.5,1.5,IF(U29&lt;6.5,2,IF(U29&lt;7,2.5,IF(U29&lt;8,3,IF(U29&lt;8.5,3.5,IF(U29&lt;9.5,4,4.5))))))))</f>
        <v>3</v>
      </c>
      <c r="AN29" s="87" t="n">
        <f aca="false">IF(V29&lt;4,0,IF(V29&lt;5,1,IF(V29&lt;5.5,1.5,IF(V29&lt;6.5,2,IF(V29&lt;7,2.5,IF(V29&lt;8,3,IF(V29&lt;8.5,3.5,IF(V29&lt;9.5,4,4.5))))))))</f>
        <v>3</v>
      </c>
      <c r="AO29" s="88" t="n">
        <f aca="false">(AF29*$AF$6+AG29+$AG$6+AH29*$AH$6+AI29*$AI$6+AJ29*$AJ$6+AK29*$AK$6+AL29*$AL$6+AM29*$AM$6+AN29*$AN$6)/$AO$6</f>
        <v>2.43478260869565</v>
      </c>
      <c r="AP29" s="89" t="n">
        <f aca="false">(F29*$F$6+G29*$G$6+H29*$H$6+I29*$I$6+J29*$J$6+K29*$K$6+L29*$L$6+N29*$N$6+O29*$O$6+P29*$P$6+Q29*$Q$6+R29*$R$6+S29*$S$6+T29*$T$6+U29*$U$6+V29*$V$6)/($M$6+W$6)</f>
        <v>6.68292682926829</v>
      </c>
      <c r="AQ29" s="90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238" t="str">
        <f aca="false">IF(AQ29&gt;3.6,"xuÊt s¾c",IF(AQ29&gt;=3.2,"Giái",IF(AQ29&gt;=2.5,"Kh¸",IF(AQ29&gt;=2,"Trung Binh",IF(AQ29&gt;=1," yếu","kém")))))</f>
        <v>Trung Binh</v>
      </c>
      <c r="AS29" s="91" t="s">
        <v>21</v>
      </c>
    </row>
    <row r="30" customFormat="false" ht="21.75" hidden="false" customHeight="true" outlineLevel="0" collapsed="false">
      <c r="A30" s="29" t="n">
        <f aca="false">1+A29</f>
        <v>24</v>
      </c>
      <c r="B30" s="166" t="s">
        <v>170</v>
      </c>
      <c r="C30" s="167" t="s">
        <v>171</v>
      </c>
      <c r="D30" s="167" t="n">
        <v>7.2</v>
      </c>
      <c r="E30" s="166" t="n">
        <v>7</v>
      </c>
      <c r="F30" s="33" t="n">
        <v>7.1</v>
      </c>
      <c r="G30" s="34" t="n">
        <v>5.1</v>
      </c>
      <c r="H30" s="34" t="n">
        <v>5.4</v>
      </c>
      <c r="I30" s="178" t="n">
        <v>5.4</v>
      </c>
      <c r="J30" s="84" t="n">
        <v>5.7</v>
      </c>
      <c r="K30" s="34" t="n">
        <v>5.9</v>
      </c>
      <c r="L30" s="34" t="n">
        <v>6.1</v>
      </c>
      <c r="M30" s="36" t="n">
        <f aca="false">(F30*3+G30*3+H30*3+I30*3+J30*2+K30*2+L30*2)/18</f>
        <v>5.8</v>
      </c>
      <c r="N30" s="186" t="n">
        <v>4.2</v>
      </c>
      <c r="O30" s="34" t="n">
        <v>6.9</v>
      </c>
      <c r="P30" s="34" t="n">
        <v>6.4</v>
      </c>
      <c r="Q30" s="34" t="n">
        <v>5.3</v>
      </c>
      <c r="R30" s="84" t="n">
        <v>6.3</v>
      </c>
      <c r="S30" s="84" t="n">
        <v>6.4</v>
      </c>
      <c r="T30" s="185" t="n">
        <v>5.9</v>
      </c>
      <c r="U30" s="85" t="n">
        <v>7.5</v>
      </c>
      <c r="V30" s="34" t="n">
        <v>6.5</v>
      </c>
      <c r="W30" s="36" t="n">
        <f aca="false">(N30*$N$6+O30*$O$6+P30*$P$6+Q30*$Q$6+R30*$R$6+S30*$S$6+T30*$T$6+U30*$U$6+V30*$V$6)/$W$6</f>
        <v>6.1695652173913</v>
      </c>
      <c r="X30" s="37" t="n">
        <f aca="false">IF(F30&lt;4,0,IF(F30&lt;5,1,IF(F30&lt;5.5,1.5,IF(F30&lt;6.5,2,IF(F30&lt;7,2.5,IF(F30&lt;8,3,IF(F30&lt;8.5,3.5,IF(F30&lt;9.5,4,4.5))))))))</f>
        <v>3</v>
      </c>
      <c r="Y30" s="84" t="n">
        <f aca="false">IF(G30&lt;4,0,IF(G30&lt;5,1,IF(G30&lt;5.5,1.5,IF(G30&lt;6.5,2,IF(G30&lt;7,2.5,IF(G30&lt;8,3,IF(G30&lt;8.5,3.5,IF(G30&lt;9.5,4,4.5))))))))</f>
        <v>1.5</v>
      </c>
      <c r="Z30" s="84" t="n">
        <f aca="false">IF(H30&lt;4,0,IF(H30&lt;5,1,IF(H30&lt;5.5,1.5,IF(H30&lt;6.5,2,IF(H30&lt;7,2.5,IF(H30&lt;8,3,IF(H30&lt;8.5,3.5,IF(H30&lt;9.5,4,4.5))))))))</f>
        <v>1.5</v>
      </c>
      <c r="AA30" s="84" t="n">
        <f aca="false">IF(I30&lt;4,0,IF(I30&lt;5,1,IF(I30&lt;5.5,1.5,IF(I30&lt;6.5,2,IF(I30&lt;7,2.5,IF(I30&lt;8,3,IF(I30&lt;8.5,3.5,IF(I30&lt;9.5,4,4.5))))))))</f>
        <v>1.5</v>
      </c>
      <c r="AB30" s="84" t="n">
        <f aca="false">IF(J30&lt;4,0,IF(J30&lt;5,1,IF(J30&lt;5.5,1.5,IF(J30&lt;6.5,2,IF(J30&lt;7,2.5,IF(J30&lt;8,3,IF(J30&lt;8.5,3.5,IF(J30&lt;9.5,4,4.5))))))))</f>
        <v>2</v>
      </c>
      <c r="AC30" s="84" t="n">
        <f aca="false">IF(K30&lt;4,0,IF(K30&lt;5,1,IF(K30&lt;5.5,1.5,IF(K30&lt;6.5,2,IF(K30&lt;7,2.5,IF(K30&lt;8,3,IF(K30&lt;8.5,3.5,IF(K30&lt;9.5,4,4.5))))))))</f>
        <v>2</v>
      </c>
      <c r="AD30" s="84" t="n">
        <f aca="false">IF(L30&lt;4,0,IF(L30&lt;5,1,IF(L30&lt;5.5,1.5,IF(L30&lt;6.5,2,IF(L30&lt;7,2.5,IF(L30&lt;8,3,IF(L30&lt;8.5,3.5,IF(L30&lt;9.5,4,4.5))))))))</f>
        <v>2</v>
      </c>
      <c r="AE30" s="38" t="n">
        <f aca="false">(X30*$X$6+Y30*$Y$6+Z30*$Z$6+AA30*$AA$6+AB30*$AB$6+AC30*$AC$6+AD30*AD29)/$AE$6</f>
        <v>2.02777777777778</v>
      </c>
      <c r="AF30" s="86" t="n">
        <f aca="false">IF(N30&lt;4,0,IF(N30&lt;5,1,IF(N30&lt;5.5,1.5,IF(N30&lt;6.5,2,IF(N30&lt;7,2.5,IF(N30&lt;8,3,IF(N30&lt;8.5,3.5,IF(N30&lt;9.5,4,4.5))))))))</f>
        <v>1</v>
      </c>
      <c r="AG30" s="87" t="n">
        <f aca="false">IF(O30&lt;4,0,IF(O30&lt;5,1,IF(O30&lt;5.5,1.5,IF(O30&lt;6.5,2,IF(O30&lt;7,2.5,IF(O30&lt;8,3,IF(O30&lt;8.5,3.5,IF(O30&lt;9.5,4,4.5))))))))</f>
        <v>2.5</v>
      </c>
      <c r="AH30" s="87" t="n">
        <f aca="false">IF(P30&lt;4,0,IF(P30&lt;5,1,IF(P30&lt;5.5,1.5,IF(P30&lt;6.5,2,IF(P30&lt;7,2.5,IF(P30&lt;8,3,IF(P30&lt;8.5,3.5,IF(P30&lt;9.5,4,4.5))))))))</f>
        <v>2</v>
      </c>
      <c r="AI30" s="87" t="n">
        <f aca="false">IF(Q30&lt;4,0,IF(Q30&lt;5,1,IF(Q30&lt;5.5,1.5,IF(Q30&lt;6.5,2,IF(Q30&lt;7,2.5,IF(Q30&lt;8,3,IF(Q30&lt;8.5,3.5,IF(Q30&lt;9.5,4,4.5))))))))</f>
        <v>1.5</v>
      </c>
      <c r="AJ30" s="87" t="n">
        <f aca="false">IF(R30&lt;4,0,IF(R30&lt;5,1,IF(R30&lt;5.5,1.5,IF(R30&lt;6.5,2,IF(R30&lt;7,2.5,IF(R30&lt;8,3,IF(R30&lt;8.5,3.5,IF(R30&lt;9.5,4,4.5))))))))</f>
        <v>2</v>
      </c>
      <c r="AK30" s="87" t="n">
        <f aca="false">IF(S30&lt;4,0,IF(S30&lt;5,1,IF(S30&lt;5.5,1.5,IF(S30&lt;6.5,2,IF(S30&lt;7,2.5,IF(S30&lt;8,3,IF(S30&lt;8.5,3.5,IF(S30&lt;9.5,4,4.5))))))))</f>
        <v>2</v>
      </c>
      <c r="AL30" s="87" t="n">
        <f aca="false">IF(T30&lt;4,0,IF(T30&lt;5,1,IF(T30&lt;5.5,1.5,IF(T30&lt;6.5,2,IF(T30&lt;7,2.5,IF(T30&lt;8,3,IF(T30&lt;8.5,3.5,IF(T30&lt;9.5,4,4.5))))))))</f>
        <v>2</v>
      </c>
      <c r="AM30" s="87" t="n">
        <f aca="false">IF(U30&lt;4,0,IF(U30&lt;5,1,IF(U30&lt;5.5,1.5,IF(U30&lt;6.5,2,IF(U30&lt;7,2.5,IF(U30&lt;8,3,IF(U30&lt;8.5,3.5,IF(U30&lt;9.5,4,4.5))))))))</f>
        <v>3</v>
      </c>
      <c r="AN30" s="87" t="n">
        <f aca="false">IF(V30&lt;4,0,IF(V30&lt;5,1,IF(V30&lt;5.5,1.5,IF(V30&lt;6.5,2,IF(V30&lt;7,2.5,IF(V30&lt;8,3,IF(V30&lt;8.5,3.5,IF(V30&lt;9.5,4,4.5))))))))</f>
        <v>2.5</v>
      </c>
      <c r="AO30" s="88" t="n">
        <f aca="false">(AF30*$AF$6+AG30+$AG$6+AH30*$AH$6+AI30*$AI$6+AJ30*$AJ$6+AK30*$AK$6+AL30*$AL$6+AM30*$AM$6+AN30*$AN$6)/$AO$6</f>
        <v>2.06521739130435</v>
      </c>
      <c r="AP30" s="89" t="n">
        <f aca="false">(F30*$F$6+G30*$G$6+H30*$H$6+I30*$I$6+J30*$J$6+K30*$K$6+L30*$L$6+N30*$N$6+O30*$O$6+P30*$P$6+Q30*$Q$6+R30*$R$6+S30*$S$6+T30*$T$6+U30*$U$6+V30*$V$6)/($M$6+W$6)</f>
        <v>6.00731707317073</v>
      </c>
      <c r="AQ30" s="90" t="n">
        <f aca="false">(X30*$X$6+Y30*$Y$6+Z30*$Z$6+AA30*$AA$6+AB30*$AB$6+AC30*$AC$6+AD30*$AD$6+AF30*$AF$6+AG30*$AG$6+AH30*$AH$6+AI30*$AI$6+AJ30*$AJ$6+AK30*$AK$6+AL30*$AL$6+AM30*$AM$6+AN30*$AN$6)/($AE$6+$AO$6)</f>
        <v>2.01219512195122</v>
      </c>
      <c r="AR30" s="238" t="str">
        <f aca="false">IF(AQ30&gt;3.6,"xuÊt s¾c",IF(AQ30&gt;=3.2,"Giái",IF(AQ30&gt;=2.5,"Kh¸",IF(AQ30&gt;=2,"Trung Binh",IF(AQ30&gt;=1," yếu","kém")))))</f>
        <v>Trung Binh</v>
      </c>
      <c r="AS30" s="91" t="s">
        <v>21</v>
      </c>
    </row>
    <row r="31" customFormat="false" ht="21.75" hidden="false" customHeight="true" outlineLevel="0" collapsed="false">
      <c r="A31" s="29" t="n">
        <f aca="false">1+A30</f>
        <v>25</v>
      </c>
      <c r="B31" s="187" t="s">
        <v>172</v>
      </c>
      <c r="C31" s="188" t="s">
        <v>171</v>
      </c>
      <c r="D31" s="188" t="n">
        <v>8</v>
      </c>
      <c r="E31" s="176" t="n">
        <v>8.2</v>
      </c>
      <c r="F31" s="33" t="n">
        <v>7.3</v>
      </c>
      <c r="G31" s="34" t="n">
        <v>5.4</v>
      </c>
      <c r="H31" s="34" t="n">
        <v>5.1</v>
      </c>
      <c r="I31" s="34" t="n">
        <v>5</v>
      </c>
      <c r="J31" s="84" t="n">
        <v>4.8</v>
      </c>
      <c r="K31" s="34" t="n">
        <v>6.2</v>
      </c>
      <c r="L31" s="34" t="n">
        <v>5</v>
      </c>
      <c r="M31" s="36" t="n">
        <f aca="false">(F31*3+G31*3+H31*3+I31*3+J31*2+K31*2+L31*2)/18</f>
        <v>5.57777777777778</v>
      </c>
      <c r="N31" s="33" t="n">
        <v>7</v>
      </c>
      <c r="O31" s="34" t="n">
        <v>8.2</v>
      </c>
      <c r="P31" s="34" t="n">
        <v>7.7</v>
      </c>
      <c r="Q31" s="34" t="n">
        <v>6</v>
      </c>
      <c r="R31" s="84" t="n">
        <v>7</v>
      </c>
      <c r="S31" s="84" t="n">
        <v>7.4</v>
      </c>
      <c r="T31" s="84" t="n">
        <v>7.6</v>
      </c>
      <c r="U31" s="85" t="n">
        <v>7.2</v>
      </c>
      <c r="V31" s="34" t="n">
        <v>8.1</v>
      </c>
      <c r="W31" s="36" t="n">
        <f aca="false">(N31*$N$6+O31*$O$6+P31*$P$6+Q31*$Q$6+R31*$R$6+S31*$S$6+T31*$T$6+U31*$U$6+V31*$V$6)/$W$6</f>
        <v>7.30869565217391</v>
      </c>
      <c r="X31" s="37" t="n">
        <f aca="false">IF(F31&lt;4,0,IF(F31&lt;5,1,IF(F31&lt;5.5,1.5,IF(F31&lt;6.5,2,IF(F31&lt;7,2.5,IF(F31&lt;8,3,IF(F31&lt;8.5,3.5,IF(F31&lt;9.5,4,4.5))))))))</f>
        <v>3</v>
      </c>
      <c r="Y31" s="84" t="n">
        <f aca="false">IF(G31&lt;4,0,IF(G31&lt;5,1,IF(G31&lt;5.5,1.5,IF(G31&lt;6.5,2,IF(G31&lt;7,2.5,IF(G31&lt;8,3,IF(G31&lt;8.5,3.5,IF(G31&lt;9.5,4,4.5))))))))</f>
        <v>1.5</v>
      </c>
      <c r="Z31" s="84" t="n">
        <f aca="false">IF(H31&lt;4,0,IF(H31&lt;5,1,IF(H31&lt;5.5,1.5,IF(H31&lt;6.5,2,IF(H31&lt;7,2.5,IF(H31&lt;8,3,IF(H31&lt;8.5,3.5,IF(H31&lt;9.5,4,4.5))))))))</f>
        <v>1.5</v>
      </c>
      <c r="AA31" s="84" t="n">
        <f aca="false">IF(I31&lt;4,0,IF(I31&lt;5,1,IF(I31&lt;5.5,1.5,IF(I31&lt;6.5,2,IF(I31&lt;7,2.5,IF(I31&lt;8,3,IF(I31&lt;8.5,3.5,IF(I31&lt;9.5,4,4.5))))))))</f>
        <v>1.5</v>
      </c>
      <c r="AB31" s="84" t="n">
        <f aca="false">IF(J31&lt;4,0,IF(J31&lt;5,1,IF(J31&lt;5.5,1.5,IF(J31&lt;6.5,2,IF(J31&lt;7,2.5,IF(J31&lt;8,3,IF(J31&lt;8.5,3.5,IF(J31&lt;9.5,4,4.5))))))))</f>
        <v>1</v>
      </c>
      <c r="AC31" s="84" t="n">
        <f aca="false">IF(K31&lt;4,0,IF(K31&lt;5,1,IF(K31&lt;5.5,1.5,IF(K31&lt;6.5,2,IF(K31&lt;7,2.5,IF(K31&lt;8,3,IF(K31&lt;8.5,3.5,IF(K31&lt;9.5,4,4.5))))))))</f>
        <v>2</v>
      </c>
      <c r="AD31" s="84" t="n">
        <f aca="false">IF(L31&lt;4,0,IF(L31&lt;5,1,IF(L31&lt;5.5,1.5,IF(L31&lt;6.5,2,IF(L31&lt;7,2.5,IF(L31&lt;8,3,IF(L31&lt;8.5,3.5,IF(L31&lt;9.5,4,4.5))))))))</f>
        <v>1.5</v>
      </c>
      <c r="AE31" s="38" t="n">
        <f aca="false">(X31*$X$6+Y31*$Y$6+Z31*$Z$6+AA31*$AA$6+AB31*$AB$6+AC31*$AC$6+AD31*AD30)/$AE$6</f>
        <v>1.75</v>
      </c>
      <c r="AF31" s="86" t="n">
        <f aca="false">IF(N31&lt;4,0,IF(N31&lt;5,1,IF(N31&lt;5.5,1.5,IF(N31&lt;6.5,2,IF(N31&lt;7,2.5,IF(N31&lt;8,3,IF(N31&lt;8.5,3.5,IF(N31&lt;9.5,4,4.5))))))))</f>
        <v>3</v>
      </c>
      <c r="AG31" s="87" t="n">
        <f aca="false">IF(O31&lt;4,0,IF(O31&lt;5,1,IF(O31&lt;5.5,1.5,IF(O31&lt;6.5,2,IF(O31&lt;7,2.5,IF(O31&lt;8,3,IF(O31&lt;8.5,3.5,IF(O31&lt;9.5,4,4.5))))))))</f>
        <v>3.5</v>
      </c>
      <c r="AH31" s="87" t="n">
        <f aca="false">IF(P31&lt;4,0,IF(P31&lt;5,1,IF(P31&lt;5.5,1.5,IF(P31&lt;6.5,2,IF(P31&lt;7,2.5,IF(P31&lt;8,3,IF(P31&lt;8.5,3.5,IF(P31&lt;9.5,4,4.5))))))))</f>
        <v>3</v>
      </c>
      <c r="AI31" s="87" t="n">
        <f aca="false">IF(Q31&lt;4,0,IF(Q31&lt;5,1,IF(Q31&lt;5.5,1.5,IF(Q31&lt;6.5,2,IF(Q31&lt;7,2.5,IF(Q31&lt;8,3,IF(Q31&lt;8.5,3.5,IF(Q31&lt;9.5,4,4.5))))))))</f>
        <v>2</v>
      </c>
      <c r="AJ31" s="87" t="n">
        <f aca="false">IF(R31&lt;4,0,IF(R31&lt;5,1,IF(R31&lt;5.5,1.5,IF(R31&lt;6.5,2,IF(R31&lt;7,2.5,IF(R31&lt;8,3,IF(R31&lt;8.5,3.5,IF(R31&lt;9.5,4,4.5))))))))</f>
        <v>3</v>
      </c>
      <c r="AK31" s="87" t="n">
        <f aca="false">IF(S31&lt;4,0,IF(S31&lt;5,1,IF(S31&lt;5.5,1.5,IF(S31&lt;6.5,2,IF(S31&lt;7,2.5,IF(S31&lt;8,3,IF(S31&lt;8.5,3.5,IF(S31&lt;9.5,4,4.5))))))))</f>
        <v>3</v>
      </c>
      <c r="AL31" s="87" t="n">
        <f aca="false">IF(T31&lt;4,0,IF(T31&lt;5,1,IF(T31&lt;5.5,1.5,IF(T31&lt;6.5,2,IF(T31&lt;7,2.5,IF(T31&lt;8,3,IF(T31&lt;8.5,3.5,IF(T31&lt;9.5,4,4.5))))))))</f>
        <v>3</v>
      </c>
      <c r="AM31" s="87" t="n">
        <f aca="false">IF(U31&lt;4,0,IF(U31&lt;5,1,IF(U31&lt;5.5,1.5,IF(U31&lt;6.5,2,IF(U31&lt;7,2.5,IF(U31&lt;8,3,IF(U31&lt;8.5,3.5,IF(U31&lt;9.5,4,4.5))))))))</f>
        <v>3</v>
      </c>
      <c r="AN31" s="87" t="n">
        <f aca="false">IF(V31&lt;4,0,IF(V31&lt;5,1,IF(V31&lt;5.5,1.5,IF(V31&lt;6.5,2,IF(V31&lt;7,2.5,IF(V31&lt;8,3,IF(V31&lt;8.5,3.5,IF(V31&lt;9.5,4,4.5))))))))</f>
        <v>3.5</v>
      </c>
      <c r="AO31" s="88" t="n">
        <f aca="false">(AF31*$AF$6+AG31+$AG$6+AH31*$AH$6+AI31*$AI$6+AJ31*$AJ$6+AK31*$AK$6+AL31*$AL$6+AM31*$AM$6+AN31*$AN$6)/$AO$6</f>
        <v>2.89130434782609</v>
      </c>
      <c r="AP31" s="89" t="n">
        <f aca="false">(F31*$F$6+G31*$G$6+H31*$H$6+I31*$I$6+J31*$J$6+K31*$K$6+L31*$L$6+N31*$N$6+O31*$O$6+P31*$P$6+Q31*$Q$6+R31*$R$6+S31*$S$6+T31*$T$6+U31*$U$6+V31*$V$6)/($M$6+W$6)</f>
        <v>6.54878048780488</v>
      </c>
      <c r="AQ31" s="90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238" t="str">
        <f aca="false">IF(AQ31&gt;3.6,"xuÊt s¾c",IF(AQ31&gt;=3.2,"Giái",IF(AQ31&gt;=2.5,"Kh¸",IF(AQ31&gt;=2,"Trung Binh",IF(AQ31&gt;=1," yếu","kém")))))</f>
        <v>Trung Binh</v>
      </c>
      <c r="AS31" s="91" t="s">
        <v>21</v>
      </c>
    </row>
    <row r="32" customFormat="false" ht="21.75" hidden="false" customHeight="true" outlineLevel="0" collapsed="false">
      <c r="A32" s="29" t="n">
        <f aca="false">1+A31</f>
        <v>26</v>
      </c>
      <c r="B32" s="166" t="s">
        <v>173</v>
      </c>
      <c r="C32" s="167" t="s">
        <v>174</v>
      </c>
      <c r="D32" s="167" t="n">
        <v>7.2</v>
      </c>
      <c r="E32" s="176" t="n">
        <v>6.8</v>
      </c>
      <c r="F32" s="33" t="n">
        <v>4.1</v>
      </c>
      <c r="G32" s="34" t="n">
        <v>7.1</v>
      </c>
      <c r="H32" s="34" t="n">
        <v>5.7</v>
      </c>
      <c r="I32" s="178" t="n">
        <v>5.7</v>
      </c>
      <c r="J32" s="84" t="n">
        <v>5.7</v>
      </c>
      <c r="K32" s="34" t="n">
        <v>6.2</v>
      </c>
      <c r="L32" s="34" t="n">
        <v>5.4</v>
      </c>
      <c r="M32" s="36" t="n">
        <f aca="false">(F32*3+G32*3+H32*3+I32*3+J32*2+K32*2+L32*2)/18</f>
        <v>5.68888888888889</v>
      </c>
      <c r="N32" s="33" t="n">
        <v>6</v>
      </c>
      <c r="O32" s="34" t="n">
        <v>6.5</v>
      </c>
      <c r="P32" s="34" t="n">
        <v>5.7</v>
      </c>
      <c r="Q32" s="34" t="n">
        <v>5</v>
      </c>
      <c r="R32" s="84" t="n">
        <v>6.6</v>
      </c>
      <c r="S32" s="84" t="n">
        <v>6.5</v>
      </c>
      <c r="T32" s="84" t="n">
        <v>5.4</v>
      </c>
      <c r="U32" s="85" t="n">
        <v>7.3</v>
      </c>
      <c r="V32" s="34" t="n">
        <v>7.8</v>
      </c>
      <c r="W32" s="36" t="n">
        <f aca="false">(N32*$N$6+O32*$O$6+P32*$P$6+Q32*$Q$6+R32*$R$6+S32*$S$6+T32*$T$6+U32*$U$6+V32*$V$6)/$W$6</f>
        <v>6.33478260869565</v>
      </c>
      <c r="X32" s="37" t="n">
        <f aca="false">IF(F32&lt;4,0,IF(F32&lt;5,1,IF(F32&lt;5.5,1.5,IF(F32&lt;6.5,2,IF(F32&lt;7,2.5,IF(F32&lt;8,3,IF(F32&lt;8.5,3.5,IF(F32&lt;9.5,4,4.5))))))))</f>
        <v>1</v>
      </c>
      <c r="Y32" s="84" t="n">
        <f aca="false">IF(G32&lt;4,0,IF(G32&lt;5,1,IF(G32&lt;5.5,1.5,IF(G32&lt;6.5,2,IF(G32&lt;7,2.5,IF(G32&lt;8,3,IF(G32&lt;8.5,3.5,IF(G32&lt;9.5,4,4.5))))))))</f>
        <v>3</v>
      </c>
      <c r="Z32" s="84" t="n">
        <f aca="false">IF(H32&lt;4,0,IF(H32&lt;5,1,IF(H32&lt;5.5,1.5,IF(H32&lt;6.5,2,IF(H32&lt;7,2.5,IF(H32&lt;8,3,IF(H32&lt;8.5,3.5,IF(H32&lt;9.5,4,4.5))))))))</f>
        <v>2</v>
      </c>
      <c r="AA32" s="84" t="n">
        <f aca="false">IF(I32&lt;4,0,IF(I32&lt;5,1,IF(I32&lt;5.5,1.5,IF(I32&lt;6.5,2,IF(I32&lt;7,2.5,IF(I32&lt;8,3,IF(I32&lt;8.5,3.5,IF(I32&lt;9.5,4,4.5))))))))</f>
        <v>2</v>
      </c>
      <c r="AB32" s="84" t="n">
        <f aca="false">IF(J32&lt;4,0,IF(J32&lt;5,1,IF(J32&lt;5.5,1.5,IF(J32&lt;6.5,2,IF(J32&lt;7,2.5,IF(J32&lt;8,3,IF(J32&lt;8.5,3.5,IF(J32&lt;9.5,4,4.5))))))))</f>
        <v>2</v>
      </c>
      <c r="AC32" s="84" t="n">
        <f aca="false">IF(K32&lt;4,0,IF(K32&lt;5,1,IF(K32&lt;5.5,1.5,IF(K32&lt;6.5,2,IF(K32&lt;7,2.5,IF(K32&lt;8,3,IF(K32&lt;8.5,3.5,IF(K32&lt;9.5,4,4.5))))))))</f>
        <v>2</v>
      </c>
      <c r="AD32" s="84" t="n">
        <f aca="false">IF(L32&lt;4,0,IF(L32&lt;5,1,IF(L32&lt;5.5,1.5,IF(L32&lt;6.5,2,IF(L32&lt;7,2.5,IF(L32&lt;8,3,IF(L32&lt;8.5,3.5,IF(L32&lt;9.5,4,4.5))))))))</f>
        <v>1.5</v>
      </c>
      <c r="AE32" s="38" t="n">
        <f aca="false">(X32*$X$6+Y32*$Y$6+Z32*$Z$6+AA32*$AA$6+AB32*$AB$6+AC32*$AC$6+AD32*AD31)/$AE$6</f>
        <v>1.90277777777778</v>
      </c>
      <c r="AF32" s="86" t="n">
        <f aca="false">IF(N32&lt;4,0,IF(N32&lt;5,1,IF(N32&lt;5.5,1.5,IF(N32&lt;6.5,2,IF(N32&lt;7,2.5,IF(N32&lt;8,3,IF(N32&lt;8.5,3.5,IF(N32&lt;9.5,4,4.5))))))))</f>
        <v>2</v>
      </c>
      <c r="AG32" s="87" t="n">
        <f aca="false">IF(O32&lt;4,0,IF(O32&lt;5,1,IF(O32&lt;5.5,1.5,IF(O32&lt;6.5,2,IF(O32&lt;7,2.5,IF(O32&lt;8,3,IF(O32&lt;8.5,3.5,IF(O32&lt;9.5,4,4.5))))))))</f>
        <v>2.5</v>
      </c>
      <c r="AH32" s="87" t="n">
        <f aca="false">IF(P32&lt;4,0,IF(P32&lt;5,1,IF(P32&lt;5.5,1.5,IF(P32&lt;6.5,2,IF(P32&lt;7,2.5,IF(P32&lt;8,3,IF(P32&lt;8.5,3.5,IF(P32&lt;9.5,4,4.5))))))))</f>
        <v>2</v>
      </c>
      <c r="AI32" s="87" t="n">
        <f aca="false">IF(Q32&lt;4,0,IF(Q32&lt;5,1,IF(Q32&lt;5.5,1.5,IF(Q32&lt;6.5,2,IF(Q32&lt;7,2.5,IF(Q32&lt;8,3,IF(Q32&lt;8.5,3.5,IF(Q32&lt;9.5,4,4.5))))))))</f>
        <v>1.5</v>
      </c>
      <c r="AJ32" s="87" t="n">
        <f aca="false">IF(R32&lt;4,0,IF(R32&lt;5,1,IF(R32&lt;5.5,1.5,IF(R32&lt;6.5,2,IF(R32&lt;7,2.5,IF(R32&lt;8,3,IF(R32&lt;8.5,3.5,IF(R32&lt;9.5,4,4.5))))))))</f>
        <v>2.5</v>
      </c>
      <c r="AK32" s="87" t="n">
        <f aca="false">IF(S32&lt;4,0,IF(S32&lt;5,1,IF(S32&lt;5.5,1.5,IF(S32&lt;6.5,2,IF(S32&lt;7,2.5,IF(S32&lt;8,3,IF(S32&lt;8.5,3.5,IF(S32&lt;9.5,4,4.5))))))))</f>
        <v>2.5</v>
      </c>
      <c r="AL32" s="87" t="n">
        <f aca="false">IF(T32&lt;4,0,IF(T32&lt;5,1,IF(T32&lt;5.5,1.5,IF(T32&lt;6.5,2,IF(T32&lt;7,2.5,IF(T32&lt;8,3,IF(T32&lt;8.5,3.5,IF(T32&lt;9.5,4,4.5))))))))</f>
        <v>1.5</v>
      </c>
      <c r="AM32" s="87" t="n">
        <f aca="false">IF(U32&lt;4,0,IF(U32&lt;5,1,IF(U32&lt;5.5,1.5,IF(U32&lt;6.5,2,IF(U32&lt;7,2.5,IF(U32&lt;8,3,IF(U32&lt;8.5,3.5,IF(U32&lt;9.5,4,4.5))))))))</f>
        <v>3</v>
      </c>
      <c r="AN32" s="87" t="n">
        <f aca="false">IF(V32&lt;4,0,IF(V32&lt;5,1,IF(V32&lt;5.5,1.5,IF(V32&lt;6.5,2,IF(V32&lt;7,2.5,IF(V32&lt;8,3,IF(V32&lt;8.5,3.5,IF(V32&lt;9.5,4,4.5))))))))</f>
        <v>3</v>
      </c>
      <c r="AO32" s="88" t="n">
        <f aca="false">(AF32*$AF$6+AG32+$AG$6+AH32*$AH$6+AI32*$AI$6+AJ32*$AJ$6+AK32*$AK$6+AL32*$AL$6+AM32*$AM$6+AN32*$AN$6)/$AO$6</f>
        <v>2.26086956521739</v>
      </c>
      <c r="AP32" s="89" t="n">
        <f aca="false">(F32*$F$6+G32*$G$6+H32*$H$6+I32*$I$6+J32*$J$6+K32*$K$6+L32*$L$6+N32*$N$6+O32*$O$6+P32*$P$6+Q32*$Q$6+R32*$R$6+S32*$S$6+T32*$T$6+U32*$U$6+V32*$V$6)/($M$6+W$6)</f>
        <v>6.05121951219512</v>
      </c>
      <c r="AQ32" s="90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238" t="str">
        <f aca="false">IF(AQ32&gt;3.6,"xuÊt s¾c",IF(AQ32&gt;=3.2,"Giái",IF(AQ32&gt;=2.5,"Kh¸",IF(AQ32&gt;=2,"Trung Binh",IF(AQ32&gt;=1," yếu","kém")))))</f>
        <v>Trung Binh</v>
      </c>
      <c r="AS32" s="91" t="s">
        <v>21</v>
      </c>
    </row>
    <row r="33" customFormat="false" ht="21.75" hidden="false" customHeight="true" outlineLevel="0" collapsed="false">
      <c r="A33" s="29" t="n">
        <f aca="false">1+A32</f>
        <v>27</v>
      </c>
      <c r="B33" s="166" t="s">
        <v>175</v>
      </c>
      <c r="C33" s="167" t="s">
        <v>176</v>
      </c>
      <c r="D33" s="167" t="n">
        <v>7</v>
      </c>
      <c r="E33" s="176" t="n">
        <v>7.4</v>
      </c>
      <c r="F33" s="33" t="n">
        <v>8.3</v>
      </c>
      <c r="G33" s="34" t="n">
        <v>6.6</v>
      </c>
      <c r="H33" s="34" t="n">
        <v>6</v>
      </c>
      <c r="I33" s="34" t="n">
        <v>6.2</v>
      </c>
      <c r="J33" s="84" t="n">
        <v>8.5</v>
      </c>
      <c r="K33" s="34" t="n">
        <v>7.1</v>
      </c>
      <c r="L33" s="34" t="n">
        <v>7.6</v>
      </c>
      <c r="M33" s="36" t="n">
        <f aca="false">(F33*3+G33*3+H33*3+I33*3+J33*2+K33*2+L33*2)/18</f>
        <v>7.09444444444445</v>
      </c>
      <c r="N33" s="33" t="n">
        <v>9.1</v>
      </c>
      <c r="O33" s="34" t="n">
        <v>8</v>
      </c>
      <c r="P33" s="34" t="n">
        <v>9.2</v>
      </c>
      <c r="Q33" s="34" t="n">
        <v>6.3</v>
      </c>
      <c r="R33" s="84" t="n">
        <v>8.1</v>
      </c>
      <c r="S33" s="84" t="n">
        <v>8</v>
      </c>
      <c r="T33" s="84" t="n">
        <v>8.9</v>
      </c>
      <c r="U33" s="85" t="n">
        <v>7.2</v>
      </c>
      <c r="V33" s="34" t="n">
        <v>9.6</v>
      </c>
      <c r="W33" s="36" t="n">
        <f aca="false">(N33*$N$6+O33*$O$6+P33*$P$6+Q33*$Q$6+R33*$R$6+S33*$S$6+T33*$T$6+U33*$U$6+V33*$V$6)/$W$6</f>
        <v>8.21739130434783</v>
      </c>
      <c r="X33" s="37" t="n">
        <f aca="false">IF(F33&lt;4,0,IF(F33&lt;5,1,IF(F33&lt;5.5,1.5,IF(F33&lt;6.5,2,IF(F33&lt;7,2.5,IF(F33&lt;8,3,IF(F33&lt;8.5,3.5,IF(F33&lt;9.5,4,4.5))))))))</f>
        <v>3.5</v>
      </c>
      <c r="Y33" s="84" t="n">
        <f aca="false">IF(G33&lt;4,0,IF(G33&lt;5,1,IF(G33&lt;5.5,1.5,IF(G33&lt;6.5,2,IF(G33&lt;7,2.5,IF(G33&lt;8,3,IF(G33&lt;8.5,3.5,IF(G33&lt;9.5,4,4.5))))))))</f>
        <v>2.5</v>
      </c>
      <c r="Z33" s="84" t="n">
        <f aca="false">IF(H33&lt;4,0,IF(H33&lt;5,1,IF(H33&lt;5.5,1.5,IF(H33&lt;6.5,2,IF(H33&lt;7,2.5,IF(H33&lt;8,3,IF(H33&lt;8.5,3.5,IF(H33&lt;9.5,4,4.5))))))))</f>
        <v>2</v>
      </c>
      <c r="AA33" s="84" t="n">
        <f aca="false">IF(I33&lt;4,0,IF(I33&lt;5,1,IF(I33&lt;5.5,1.5,IF(I33&lt;6.5,2,IF(I33&lt;7,2.5,IF(I33&lt;8,3,IF(I33&lt;8.5,3.5,IF(I33&lt;9.5,4,4.5))))))))</f>
        <v>2</v>
      </c>
      <c r="AB33" s="84" t="n">
        <f aca="false">IF(J33&lt;4,0,IF(J33&lt;5,1,IF(J33&lt;5.5,1.5,IF(J33&lt;6.5,2,IF(J33&lt;7,2.5,IF(J33&lt;8,3,IF(J33&lt;8.5,3.5,IF(J33&lt;9.5,4,4.5))))))))</f>
        <v>4</v>
      </c>
      <c r="AC33" s="84" t="n">
        <f aca="false">IF(K33&lt;4,0,IF(K33&lt;5,1,IF(K33&lt;5.5,1.5,IF(K33&lt;6.5,2,IF(K33&lt;7,2.5,IF(K33&lt;8,3,IF(K33&lt;8.5,3.5,IF(K33&lt;9.5,4,4.5))))))))</f>
        <v>3</v>
      </c>
      <c r="AD33" s="84" t="n">
        <f aca="false">IF(L33&lt;4,0,IF(L33&lt;5,1,IF(L33&lt;5.5,1.5,IF(L33&lt;6.5,2,IF(L33&lt;7,2.5,IF(L33&lt;8,3,IF(L33&lt;8.5,3.5,IF(L33&lt;9.5,4,4.5))))))))</f>
        <v>3</v>
      </c>
      <c r="AE33" s="38" t="n">
        <f aca="false">(X33*$X$6+Y33*$Y$6+Z33*$Z$6+AA33*$AA$6+AB33*$AB$6+AC33*$AC$6+AD33*AD32)/$AE$6</f>
        <v>2.69444444444444</v>
      </c>
      <c r="AF33" s="86" t="n">
        <f aca="false">IF(N33&lt;4,0,IF(N33&lt;5,1,IF(N33&lt;5.5,1.5,IF(N33&lt;6.5,2,IF(N33&lt;7,2.5,IF(N33&lt;8,3,IF(N33&lt;8.5,3.5,IF(N33&lt;9.5,4,4.5))))))))</f>
        <v>4</v>
      </c>
      <c r="AG33" s="87" t="n">
        <f aca="false">IF(O33&lt;4,0,IF(O33&lt;5,1,IF(O33&lt;5.5,1.5,IF(O33&lt;6.5,2,IF(O33&lt;7,2.5,IF(O33&lt;8,3,IF(O33&lt;8.5,3.5,IF(O33&lt;9.5,4,4.5))))))))</f>
        <v>3.5</v>
      </c>
      <c r="AH33" s="87" t="n">
        <f aca="false">IF(P33&lt;4,0,IF(P33&lt;5,1,IF(P33&lt;5.5,1.5,IF(P33&lt;6.5,2,IF(P33&lt;7,2.5,IF(P33&lt;8,3,IF(P33&lt;8.5,3.5,IF(P33&lt;9.5,4,4.5))))))))</f>
        <v>4</v>
      </c>
      <c r="AI33" s="87" t="n">
        <f aca="false">IF(Q33&lt;4,0,IF(Q33&lt;5,1,IF(Q33&lt;5.5,1.5,IF(Q33&lt;6.5,2,IF(Q33&lt;7,2.5,IF(Q33&lt;8,3,IF(Q33&lt;8.5,3.5,IF(Q33&lt;9.5,4,4.5))))))))</f>
        <v>2</v>
      </c>
      <c r="AJ33" s="87" t="n">
        <f aca="false">IF(R33&lt;4,0,IF(R33&lt;5,1,IF(R33&lt;5.5,1.5,IF(R33&lt;6.5,2,IF(R33&lt;7,2.5,IF(R33&lt;8,3,IF(R33&lt;8.5,3.5,IF(R33&lt;9.5,4,4.5))))))))</f>
        <v>3.5</v>
      </c>
      <c r="AK33" s="87" t="n">
        <f aca="false">IF(S33&lt;4,0,IF(S33&lt;5,1,IF(S33&lt;5.5,1.5,IF(S33&lt;6.5,2,IF(S33&lt;7,2.5,IF(S33&lt;8,3,IF(S33&lt;8.5,3.5,IF(S33&lt;9.5,4,4.5))))))))</f>
        <v>3.5</v>
      </c>
      <c r="AL33" s="87" t="n">
        <f aca="false">IF(T33&lt;4,0,IF(T33&lt;5,1,IF(T33&lt;5.5,1.5,IF(T33&lt;6.5,2,IF(T33&lt;7,2.5,IF(T33&lt;8,3,IF(T33&lt;8.5,3.5,IF(T33&lt;9.5,4,4.5))))))))</f>
        <v>4</v>
      </c>
      <c r="AM33" s="87" t="n">
        <f aca="false">IF(U33&lt;4,0,IF(U33&lt;5,1,IF(U33&lt;5.5,1.5,IF(U33&lt;6.5,2,IF(U33&lt;7,2.5,IF(U33&lt;8,3,IF(U33&lt;8.5,3.5,IF(U33&lt;9.5,4,4.5))))))))</f>
        <v>3</v>
      </c>
      <c r="AN33" s="87" t="n">
        <f aca="false">IF(V33&lt;4,0,IF(V33&lt;5,1,IF(V33&lt;5.5,1.5,IF(V33&lt;6.5,2,IF(V33&lt;7,2.5,IF(V33&lt;8,3,IF(V33&lt;8.5,3.5,IF(V33&lt;9.5,4,4.5))))))))</f>
        <v>4.5</v>
      </c>
      <c r="AO33" s="88" t="n">
        <f aca="false">(AF33*$AF$6+AG33+$AG$6+AH33*$AH$6+AI33*$AI$6+AJ33*$AJ$6+AK33*$AK$6+AL33*$AL$6+AM33*$AM$6+AN33*$AN$6)/$AO$6</f>
        <v>3.43478260869565</v>
      </c>
      <c r="AP33" s="89" t="n">
        <f aca="false">(F33*$F$6+G33*$G$6+H33*$H$6+I33*$I$6+J33*$J$6+K33*$K$6+L33*$L$6+N33*$N$6+O33*$O$6+P33*$P$6+Q33*$Q$6+R33*$R$6+S33*$S$6+T33*$T$6+U33*$U$6+V33*$V$6)/($M$6+W$6)</f>
        <v>7.72439024390244</v>
      </c>
      <c r="AQ33" s="90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238" t="str">
        <f aca="false">IF(AQ33&gt;3.6,"xuÊt s¾c",IF(AQ33&gt;=3.2,"Giái",IF(AQ33&gt;=2.5,"Kh¸",IF(AQ33&gt;=2,"Trung Binh",IF(AQ33&gt;=1," yếu","kém")))))</f>
        <v>Kh¸</v>
      </c>
      <c r="AS33" s="91" t="s">
        <v>21</v>
      </c>
    </row>
    <row r="34" customFormat="false" ht="21.75" hidden="false" customHeight="true" outlineLevel="0" collapsed="false">
      <c r="A34" s="29" t="n">
        <f aca="false">1+A33</f>
        <v>28</v>
      </c>
      <c r="B34" s="166" t="s">
        <v>37</v>
      </c>
      <c r="C34" s="167" t="s">
        <v>177</v>
      </c>
      <c r="D34" s="167" t="n">
        <v>7</v>
      </c>
      <c r="E34" s="176" t="n">
        <v>7</v>
      </c>
      <c r="F34" s="33" t="n">
        <v>6</v>
      </c>
      <c r="G34" s="34" t="n">
        <v>6.7</v>
      </c>
      <c r="H34" s="34" t="n">
        <v>5.8</v>
      </c>
      <c r="I34" s="34" t="n">
        <v>5</v>
      </c>
      <c r="J34" s="84" t="n">
        <v>6.4</v>
      </c>
      <c r="K34" s="34" t="n">
        <v>7.2</v>
      </c>
      <c r="L34" s="34" t="n">
        <v>6.3</v>
      </c>
      <c r="M34" s="36" t="n">
        <f aca="false">(F34*3+G34*3+H34*3+I34*3+J34*2+K34*2+L34*2)/18</f>
        <v>6.12777777777778</v>
      </c>
      <c r="N34" s="33" t="n">
        <v>5.4</v>
      </c>
      <c r="O34" s="34" t="n">
        <v>7.4</v>
      </c>
      <c r="P34" s="34" t="n">
        <v>7.4</v>
      </c>
      <c r="Q34" s="34" t="n">
        <v>5.9</v>
      </c>
      <c r="R34" s="84" t="n">
        <v>6.5</v>
      </c>
      <c r="S34" s="84" t="n">
        <v>7.3</v>
      </c>
      <c r="T34" s="84" t="n">
        <v>6.2</v>
      </c>
      <c r="U34" s="85" t="n">
        <v>7.9</v>
      </c>
      <c r="V34" s="34" t="n">
        <v>9.1</v>
      </c>
      <c r="W34" s="36" t="n">
        <f aca="false">(N34*$N$6+O34*$O$6+P34*$P$6+Q34*$Q$6+R34*$R$6+S34*$S$6+T34*$T$6+U34*$U$6+V34*$V$6)/$W$6</f>
        <v>7.13913043478261</v>
      </c>
      <c r="X34" s="37" t="n">
        <f aca="false">IF(F34&lt;4,0,IF(F34&lt;5,1,IF(F34&lt;5.5,1.5,IF(F34&lt;6.5,2,IF(F34&lt;7,2.5,IF(F34&lt;8,3,IF(F34&lt;8.5,3.5,IF(F34&lt;9.5,4,4.5))))))))</f>
        <v>2</v>
      </c>
      <c r="Y34" s="84" t="n">
        <f aca="false">IF(G34&lt;4,0,IF(G34&lt;5,1,IF(G34&lt;5.5,1.5,IF(G34&lt;6.5,2,IF(G34&lt;7,2.5,IF(G34&lt;8,3,IF(G34&lt;8.5,3.5,IF(G34&lt;9.5,4,4.5))))))))</f>
        <v>2.5</v>
      </c>
      <c r="Z34" s="84" t="n">
        <f aca="false">IF(H34&lt;4,0,IF(H34&lt;5,1,IF(H34&lt;5.5,1.5,IF(H34&lt;6.5,2,IF(H34&lt;7,2.5,IF(H34&lt;8,3,IF(H34&lt;8.5,3.5,IF(H34&lt;9.5,4,4.5))))))))</f>
        <v>2</v>
      </c>
      <c r="AA34" s="84" t="n">
        <f aca="false">IF(I34&lt;4,0,IF(I34&lt;5,1,IF(I34&lt;5.5,1.5,IF(I34&lt;6.5,2,IF(I34&lt;7,2.5,IF(I34&lt;8,3,IF(I34&lt;8.5,3.5,IF(I34&lt;9.5,4,4.5))))))))</f>
        <v>1.5</v>
      </c>
      <c r="AB34" s="84" t="n">
        <f aca="false">IF(J34&lt;4,0,IF(J34&lt;5,1,IF(J34&lt;5.5,1.5,IF(J34&lt;6.5,2,IF(J34&lt;7,2.5,IF(J34&lt;8,3,IF(J34&lt;8.5,3.5,IF(J34&lt;9.5,4,4.5))))))))</f>
        <v>2</v>
      </c>
      <c r="AC34" s="84" t="n">
        <f aca="false">IF(K34&lt;4,0,IF(K34&lt;5,1,IF(K34&lt;5.5,1.5,IF(K34&lt;6.5,2,IF(K34&lt;7,2.5,IF(K34&lt;8,3,IF(K34&lt;8.5,3.5,IF(K34&lt;9.5,4,4.5))))))))</f>
        <v>3</v>
      </c>
      <c r="AD34" s="84" t="n">
        <f aca="false">IF(L34&lt;4,0,IF(L34&lt;5,1,IF(L34&lt;5.5,1.5,IF(L34&lt;6.5,2,IF(L34&lt;7,2.5,IF(L34&lt;8,3,IF(L34&lt;8.5,3.5,IF(L34&lt;9.5,4,4.5))))))))</f>
        <v>2</v>
      </c>
      <c r="AE34" s="38" t="n">
        <f aca="false">(X34*$X$6+Y34*$Y$6+Z34*$Z$6+AA34*$AA$6+AB34*$AB$6+AC34*$AC$6+AD34*AD33)/$AE$6</f>
        <v>2.22222222222222</v>
      </c>
      <c r="AF34" s="86" t="n">
        <f aca="false">IF(N34&lt;4,0,IF(N34&lt;5,1,IF(N34&lt;5.5,1.5,IF(N34&lt;6.5,2,IF(N34&lt;7,2.5,IF(N34&lt;8,3,IF(N34&lt;8.5,3.5,IF(N34&lt;9.5,4,4.5))))))))</f>
        <v>1.5</v>
      </c>
      <c r="AG34" s="87" t="n">
        <f aca="false">IF(O34&lt;4,0,IF(O34&lt;5,1,IF(O34&lt;5.5,1.5,IF(O34&lt;6.5,2,IF(O34&lt;7,2.5,IF(O34&lt;8,3,IF(O34&lt;8.5,3.5,IF(O34&lt;9.5,4,4.5))))))))</f>
        <v>3</v>
      </c>
      <c r="AH34" s="87" t="n">
        <f aca="false">IF(P34&lt;4,0,IF(P34&lt;5,1,IF(P34&lt;5.5,1.5,IF(P34&lt;6.5,2,IF(P34&lt;7,2.5,IF(P34&lt;8,3,IF(P34&lt;8.5,3.5,IF(P34&lt;9.5,4,4.5))))))))</f>
        <v>3</v>
      </c>
      <c r="AI34" s="87" t="n">
        <f aca="false">IF(Q34&lt;4,0,IF(Q34&lt;5,1,IF(Q34&lt;5.5,1.5,IF(Q34&lt;6.5,2,IF(Q34&lt;7,2.5,IF(Q34&lt;8,3,IF(Q34&lt;8.5,3.5,IF(Q34&lt;9.5,4,4.5))))))))</f>
        <v>2</v>
      </c>
      <c r="AJ34" s="87" t="n">
        <f aca="false">IF(R34&lt;4,0,IF(R34&lt;5,1,IF(R34&lt;5.5,1.5,IF(R34&lt;6.5,2,IF(R34&lt;7,2.5,IF(R34&lt;8,3,IF(R34&lt;8.5,3.5,IF(R34&lt;9.5,4,4.5))))))))</f>
        <v>2.5</v>
      </c>
      <c r="AK34" s="87" t="n">
        <f aca="false">IF(S34&lt;4,0,IF(S34&lt;5,1,IF(S34&lt;5.5,1.5,IF(S34&lt;6.5,2,IF(S34&lt;7,2.5,IF(S34&lt;8,3,IF(S34&lt;8.5,3.5,IF(S34&lt;9.5,4,4.5))))))))</f>
        <v>3</v>
      </c>
      <c r="AL34" s="87" t="n">
        <f aca="false">IF(T34&lt;4,0,IF(T34&lt;5,1,IF(T34&lt;5.5,1.5,IF(T34&lt;6.5,2,IF(T34&lt;7,2.5,IF(T34&lt;8,3,IF(T34&lt;8.5,3.5,IF(T34&lt;9.5,4,4.5))))))))</f>
        <v>2</v>
      </c>
      <c r="AM34" s="87" t="n">
        <f aca="false">IF(U34&lt;4,0,IF(U34&lt;5,1,IF(U34&lt;5.5,1.5,IF(U34&lt;6.5,2,IF(U34&lt;7,2.5,IF(U34&lt;8,3,IF(U34&lt;8.5,3.5,IF(U34&lt;9.5,4,4.5))))))))</f>
        <v>3</v>
      </c>
      <c r="AN34" s="87" t="n">
        <f aca="false">IF(V34&lt;4,0,IF(V34&lt;5,1,IF(V34&lt;5.5,1.5,IF(V34&lt;6.5,2,IF(V34&lt;7,2.5,IF(V34&lt;8,3,IF(V34&lt;8.5,3.5,IF(V34&lt;9.5,4,4.5))))))))</f>
        <v>4</v>
      </c>
      <c r="AO34" s="88" t="n">
        <f aca="false">(AF34*$AF$6+AG34+$AG$6+AH34*$AH$6+AI34*$AI$6+AJ34*$AJ$6+AK34*$AK$6+AL34*$AL$6+AM34*$AM$6+AN34*$AN$6)/$AO$6</f>
        <v>2.69565217391304</v>
      </c>
      <c r="AP34" s="89" t="n">
        <f aca="false">(F34*$F$6+G34*$G$6+H34*$H$6+I34*$I$6+J34*$J$6+K34*$K$6+L34*$L$6+N34*$N$6+O34*$O$6+P34*$P$6+Q34*$Q$6+R34*$R$6+S34*$S$6+T34*$T$6+U34*$U$6+V34*$V$6)/($M$6+W$6)</f>
        <v>6.69512195121951</v>
      </c>
      <c r="AQ34" s="90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238" t="str">
        <f aca="false">IF(AQ34&gt;3.6,"xuÊt s¾c",IF(AQ34&gt;=3.2,"Giái",IF(AQ34&gt;=2.5,"Kh¸",IF(AQ34&gt;=2,"Trung Binh",IF(AQ34&gt;=1," yếu","kém")))))</f>
        <v>Trung Binh</v>
      </c>
      <c r="AS34" s="91" t="s">
        <v>21</v>
      </c>
    </row>
    <row r="35" customFormat="false" ht="21.75" hidden="false" customHeight="true" outlineLevel="0" collapsed="false">
      <c r="A35" s="29" t="n">
        <f aca="false">1+A34</f>
        <v>29</v>
      </c>
      <c r="B35" s="166" t="s">
        <v>179</v>
      </c>
      <c r="C35" s="167" t="s">
        <v>180</v>
      </c>
      <c r="D35" s="167" t="n">
        <v>7.2</v>
      </c>
      <c r="E35" s="176" t="n">
        <v>8.2</v>
      </c>
      <c r="F35" s="33" t="n">
        <v>6.6</v>
      </c>
      <c r="G35" s="34" t="n">
        <v>8.4</v>
      </c>
      <c r="H35" s="34" t="n">
        <v>8.4</v>
      </c>
      <c r="I35" s="34" t="n">
        <v>4.3</v>
      </c>
      <c r="J35" s="84" t="n">
        <v>6.5</v>
      </c>
      <c r="K35" s="34" t="n">
        <v>6.5</v>
      </c>
      <c r="L35" s="34" t="n">
        <v>7.8</v>
      </c>
      <c r="M35" s="36" t="n">
        <f aca="false">(F35*3+G35*3+H35*3+I35*3+J35*2+K35*2+L35*2)/18</f>
        <v>6.92777777777778</v>
      </c>
      <c r="N35" s="33" t="n">
        <v>6.5</v>
      </c>
      <c r="O35" s="34" t="n">
        <v>7.6</v>
      </c>
      <c r="P35" s="34" t="n">
        <v>9.2</v>
      </c>
      <c r="Q35" s="34" t="n">
        <v>5.6</v>
      </c>
      <c r="R35" s="84" t="n">
        <v>7.5</v>
      </c>
      <c r="S35" s="84" t="n">
        <v>8</v>
      </c>
      <c r="T35" s="84" t="n">
        <v>8.8</v>
      </c>
      <c r="U35" s="85" t="n">
        <v>7.2</v>
      </c>
      <c r="V35" s="34" t="n">
        <v>8.3</v>
      </c>
      <c r="W35" s="36" t="n">
        <f aca="false">(N35*$N$6+O35*$O$6+P35*$P$6+Q35*$Q$6+R35*$R$6+S35*$S$6+T35*$T$6+U35*$U$6+V35*$V$6)/$W$6</f>
        <v>7.54782608695652</v>
      </c>
      <c r="X35" s="37" t="n">
        <f aca="false">IF(F35&lt;4,0,IF(F35&lt;5,1,IF(F35&lt;5.5,1.5,IF(F35&lt;6.5,2,IF(F35&lt;7,2.5,IF(F35&lt;8,3,IF(F35&lt;8.5,3.5,IF(F35&lt;9.5,4,4.5))))))))</f>
        <v>2.5</v>
      </c>
      <c r="Y35" s="84" t="n">
        <f aca="false">IF(G35&lt;4,0,IF(G35&lt;5,1,IF(G35&lt;5.5,1.5,IF(G35&lt;6.5,2,IF(G35&lt;7,2.5,IF(G35&lt;8,3,IF(G35&lt;8.5,3.5,IF(G35&lt;9.5,4,4.5))))))))</f>
        <v>3.5</v>
      </c>
      <c r="Z35" s="84" t="n">
        <f aca="false">IF(H35&lt;4,0,IF(H35&lt;5,1,IF(H35&lt;5.5,1.5,IF(H35&lt;6.5,2,IF(H35&lt;7,2.5,IF(H35&lt;8,3,IF(H35&lt;8.5,3.5,IF(H35&lt;9.5,4,4.5))))))))</f>
        <v>3.5</v>
      </c>
      <c r="AA35" s="84" t="n">
        <f aca="false">IF(I35&lt;4,0,IF(I35&lt;5,1,IF(I35&lt;5.5,1.5,IF(I35&lt;6.5,2,IF(I35&lt;7,2.5,IF(I35&lt;8,3,IF(I35&lt;8.5,3.5,IF(I35&lt;9.5,4,4.5))))))))</f>
        <v>1</v>
      </c>
      <c r="AB35" s="84" t="n">
        <f aca="false">IF(J35&lt;4,0,IF(J35&lt;5,1,IF(J35&lt;5.5,1.5,IF(J35&lt;6.5,2,IF(J35&lt;7,2.5,IF(J35&lt;8,3,IF(J35&lt;8.5,3.5,IF(J35&lt;9.5,4,4.5))))))))</f>
        <v>2.5</v>
      </c>
      <c r="AC35" s="84" t="n">
        <f aca="false">IF(K35&lt;4,0,IF(K35&lt;5,1,IF(K35&lt;5.5,1.5,IF(K35&lt;6.5,2,IF(K35&lt;7,2.5,IF(K35&lt;8,3,IF(K35&lt;8.5,3.5,IF(K35&lt;9.5,4,4.5))))))))</f>
        <v>2.5</v>
      </c>
      <c r="AD35" s="84" t="n">
        <f aca="false">IF(L35&lt;4,0,IF(L35&lt;5,1,IF(L35&lt;5.5,1.5,IF(L35&lt;6.5,2,IF(L35&lt;7,2.5,IF(L35&lt;8,3,IF(L35&lt;8.5,3.5,IF(L35&lt;9.5,4,4.5))))))))</f>
        <v>3</v>
      </c>
      <c r="AE35" s="38" t="n">
        <f aca="false">(X35*$X$6+Y35*$Y$6+Z35*$Z$6+AA35*$AA$6+AB35*$AB$6+AC35*$AC$6+AD35*AD34)/$AE$6</f>
        <v>2.63888888888889</v>
      </c>
      <c r="AF35" s="86" t="n">
        <f aca="false">IF(N35&lt;4,0,IF(N35&lt;5,1,IF(N35&lt;5.5,1.5,IF(N35&lt;6.5,2,IF(N35&lt;7,2.5,IF(N35&lt;8,3,IF(N35&lt;8.5,3.5,IF(N35&lt;9.5,4,4.5))))))))</f>
        <v>2.5</v>
      </c>
      <c r="AG35" s="87" t="n">
        <f aca="false">IF(O35&lt;4,0,IF(O35&lt;5,1,IF(O35&lt;5.5,1.5,IF(O35&lt;6.5,2,IF(O35&lt;7,2.5,IF(O35&lt;8,3,IF(O35&lt;8.5,3.5,IF(O35&lt;9.5,4,4.5))))))))</f>
        <v>3</v>
      </c>
      <c r="AH35" s="87" t="n">
        <f aca="false">IF(P35&lt;4,0,IF(P35&lt;5,1,IF(P35&lt;5.5,1.5,IF(P35&lt;6.5,2,IF(P35&lt;7,2.5,IF(P35&lt;8,3,IF(P35&lt;8.5,3.5,IF(P35&lt;9.5,4,4.5))))))))</f>
        <v>4</v>
      </c>
      <c r="AI35" s="87" t="n">
        <f aca="false">IF(Q35&lt;4,0,IF(Q35&lt;5,1,IF(Q35&lt;5.5,1.5,IF(Q35&lt;6.5,2,IF(Q35&lt;7,2.5,IF(Q35&lt;8,3,IF(Q35&lt;8.5,3.5,IF(Q35&lt;9.5,4,4.5))))))))</f>
        <v>2</v>
      </c>
      <c r="AJ35" s="87" t="n">
        <f aca="false">IF(R35&lt;4,0,IF(R35&lt;5,1,IF(R35&lt;5.5,1.5,IF(R35&lt;6.5,2,IF(R35&lt;7,2.5,IF(R35&lt;8,3,IF(R35&lt;8.5,3.5,IF(R35&lt;9.5,4,4.5))))))))</f>
        <v>3</v>
      </c>
      <c r="AK35" s="87" t="n">
        <f aca="false">IF(S35&lt;4,0,IF(S35&lt;5,1,IF(S35&lt;5.5,1.5,IF(S35&lt;6.5,2,IF(S35&lt;7,2.5,IF(S35&lt;8,3,IF(S35&lt;8.5,3.5,IF(S35&lt;9.5,4,4.5))))))))</f>
        <v>3.5</v>
      </c>
      <c r="AL35" s="87" t="n">
        <f aca="false">IF(T35&lt;4,0,IF(T35&lt;5,1,IF(T35&lt;5.5,1.5,IF(T35&lt;6.5,2,IF(T35&lt;7,2.5,IF(T35&lt;8,3,IF(T35&lt;8.5,3.5,IF(T35&lt;9.5,4,4.5))))))))</f>
        <v>4</v>
      </c>
      <c r="AM35" s="87" t="n">
        <f aca="false">IF(U35&lt;4,0,IF(U35&lt;5,1,IF(U35&lt;5.5,1.5,IF(U35&lt;6.5,2,IF(U35&lt;7,2.5,IF(U35&lt;8,3,IF(U35&lt;8.5,3.5,IF(U35&lt;9.5,4,4.5))))))))</f>
        <v>3</v>
      </c>
      <c r="AN35" s="87" t="n">
        <f aca="false">IF(V35&lt;4,0,IF(V35&lt;5,1,IF(V35&lt;5.5,1.5,IF(V35&lt;6.5,2,IF(V35&lt;7,2.5,IF(V35&lt;8,3,IF(V35&lt;8.5,3.5,IF(V35&lt;9.5,4,4.5))))))))</f>
        <v>3.5</v>
      </c>
      <c r="AO35" s="88" t="n">
        <f aca="false">(AF35*$AF$6+AG35+$AG$6+AH35*$AH$6+AI35*$AI$6+AJ35*$AJ$6+AK35*$AK$6+AL35*$AL$6+AM35*$AM$6+AN35*$AN$6)/$AO$6</f>
        <v>3.06521739130435</v>
      </c>
      <c r="AP35" s="89" t="n">
        <f aca="false">(F35*$F$6+G35*$G$6+H35*$H$6+I35*$I$6+J35*$J$6+K35*$K$6+L35*$L$6+N35*$N$6+O35*$O$6+P35*$P$6+Q35*$Q$6+R35*$R$6+S35*$S$6+T35*$T$6+U35*$U$6+V35*$V$6)/($M$6+W$6)</f>
        <v>7.27560975609756</v>
      </c>
      <c r="AQ35" s="90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238" t="str">
        <f aca="false">IF(AQ35&gt;3.6,"xuÊt s¾c",IF(AQ35&gt;=3.2,"Giái",IF(AQ35&gt;=2.5,"Kh¸",IF(AQ35&gt;=2,"Trung Binh",IF(AQ35&gt;=1," yếu","kém")))))</f>
        <v>Kh¸</v>
      </c>
      <c r="AS35" s="91" t="s">
        <v>133</v>
      </c>
    </row>
    <row r="36" customFormat="false" ht="21.75" hidden="false" customHeight="true" outlineLevel="0" collapsed="false">
      <c r="A36" s="29" t="n">
        <f aca="false">1+A35</f>
        <v>30</v>
      </c>
      <c r="B36" s="176" t="s">
        <v>181</v>
      </c>
      <c r="C36" s="177" t="s">
        <v>69</v>
      </c>
      <c r="D36" s="177" t="n">
        <v>7</v>
      </c>
      <c r="E36" s="176" t="n">
        <v>8.2</v>
      </c>
      <c r="F36" s="33" t="n">
        <v>6.7</v>
      </c>
      <c r="G36" s="34" t="n">
        <v>4.8</v>
      </c>
      <c r="H36" s="34" t="n">
        <v>6.7</v>
      </c>
      <c r="I36" s="34" t="n">
        <v>4.4</v>
      </c>
      <c r="J36" s="84" t="n">
        <v>5.3</v>
      </c>
      <c r="K36" s="34" t="n">
        <v>6.5</v>
      </c>
      <c r="L36" s="34" t="n">
        <v>7.8</v>
      </c>
      <c r="M36" s="36" t="n">
        <f aca="false">(F36*3+G36*3+H36*3+I36*3+J36*2+K36*2+L36*2)/18</f>
        <v>5.94444444444444</v>
      </c>
      <c r="N36" s="33" t="n">
        <v>5</v>
      </c>
      <c r="O36" s="34" t="n">
        <v>6.5</v>
      </c>
      <c r="P36" s="34" t="n">
        <v>8.9</v>
      </c>
      <c r="Q36" s="178" t="n">
        <v>5.1</v>
      </c>
      <c r="R36" s="84" t="n">
        <v>5.5</v>
      </c>
      <c r="S36" s="84" t="n">
        <v>6</v>
      </c>
      <c r="T36" s="84" t="n">
        <v>6.1</v>
      </c>
      <c r="U36" s="85" t="n">
        <v>7.2</v>
      </c>
      <c r="V36" s="34" t="n">
        <v>5.6</v>
      </c>
      <c r="W36" s="36" t="n">
        <f aca="false">(N36*$N$6+O36*$O$6+P36*$P$6+Q36*$Q$6+R36*$R$6+S36*$S$6+T36*$T$6+U36*$U$6+V36*$V$6)/$W$6</f>
        <v>6.2304347826087</v>
      </c>
      <c r="X36" s="37" t="n">
        <f aca="false">IF(F36&lt;4,0,IF(F36&lt;5,1,IF(F36&lt;5.5,1.5,IF(F36&lt;6.5,2,IF(F36&lt;7,2.5,IF(F36&lt;8,3,IF(F36&lt;8.5,3.5,IF(F36&lt;9.5,4,4.5))))))))</f>
        <v>2.5</v>
      </c>
      <c r="Y36" s="84" t="n">
        <f aca="false">IF(G36&lt;4,0,IF(G36&lt;5,1,IF(G36&lt;5.5,1.5,IF(G36&lt;6.5,2,IF(G36&lt;7,2.5,IF(G36&lt;8,3,IF(G36&lt;8.5,3.5,IF(G36&lt;9.5,4,4.5))))))))</f>
        <v>1</v>
      </c>
      <c r="Z36" s="84" t="n">
        <f aca="false">IF(H36&lt;4,0,IF(H36&lt;5,1,IF(H36&lt;5.5,1.5,IF(H36&lt;6.5,2,IF(H36&lt;7,2.5,IF(H36&lt;8,3,IF(H36&lt;8.5,3.5,IF(H36&lt;9.5,4,4.5))))))))</f>
        <v>2.5</v>
      </c>
      <c r="AA36" s="84" t="n">
        <f aca="false">IF(I36&lt;4,0,IF(I36&lt;5,1,IF(I36&lt;5.5,1.5,IF(I36&lt;6.5,2,IF(I36&lt;7,2.5,IF(I36&lt;8,3,IF(I36&lt;8.5,3.5,IF(I36&lt;9.5,4,4.5))))))))</f>
        <v>1</v>
      </c>
      <c r="AB36" s="84" t="n">
        <f aca="false">IF(J36&lt;4,0,IF(J36&lt;5,1,IF(J36&lt;5.5,1.5,IF(J36&lt;6.5,2,IF(J36&lt;7,2.5,IF(J36&lt;8,3,IF(J36&lt;8.5,3.5,IF(J36&lt;9.5,4,4.5))))))))</f>
        <v>1.5</v>
      </c>
      <c r="AC36" s="84" t="n">
        <f aca="false">IF(K36&lt;4,0,IF(K36&lt;5,1,IF(K36&lt;5.5,1.5,IF(K36&lt;6.5,2,IF(K36&lt;7,2.5,IF(K36&lt;8,3,IF(K36&lt;8.5,3.5,IF(K36&lt;9.5,4,4.5))))))))</f>
        <v>2.5</v>
      </c>
      <c r="AD36" s="84" t="n">
        <f aca="false">IF(L36&lt;4,0,IF(L36&lt;5,1,IF(L36&lt;5.5,1.5,IF(L36&lt;6.5,2,IF(L36&lt;7,2.5,IF(L36&lt;8,3,IF(L36&lt;8.5,3.5,IF(L36&lt;9.5,4,4.5))))))))</f>
        <v>3</v>
      </c>
      <c r="AE36" s="38" t="n">
        <f aca="false">(X36*$X$6+Y36*$Y$6+Z36*$Z$6+AA36*$AA$6+AB36*$AB$6+AC36*$AC$6+AD36*AD35)/$AE$6</f>
        <v>2.11111111111111</v>
      </c>
      <c r="AF36" s="86" t="n">
        <f aca="false">IF(N36&lt;4,0,IF(N36&lt;5,1,IF(N36&lt;5.5,1.5,IF(N36&lt;6.5,2,IF(N36&lt;7,2.5,IF(N36&lt;8,3,IF(N36&lt;8.5,3.5,IF(N36&lt;9.5,4,4.5))))))))</f>
        <v>1.5</v>
      </c>
      <c r="AG36" s="87" t="n">
        <f aca="false">IF(O36&lt;4,0,IF(O36&lt;5,1,IF(O36&lt;5.5,1.5,IF(O36&lt;6.5,2,IF(O36&lt;7,2.5,IF(O36&lt;8,3,IF(O36&lt;8.5,3.5,IF(O36&lt;9.5,4,4.5))))))))</f>
        <v>2.5</v>
      </c>
      <c r="AH36" s="87" t="n">
        <f aca="false">IF(P36&lt;4,0,IF(P36&lt;5,1,IF(P36&lt;5.5,1.5,IF(P36&lt;6.5,2,IF(P36&lt;7,2.5,IF(P36&lt;8,3,IF(P36&lt;8.5,3.5,IF(P36&lt;9.5,4,4.5))))))))</f>
        <v>4</v>
      </c>
      <c r="AI36" s="87" t="n">
        <f aca="false">IF(Q36&lt;4,0,IF(Q36&lt;5,1,IF(Q36&lt;5.5,1.5,IF(Q36&lt;6.5,2,IF(Q36&lt;7,2.5,IF(Q36&lt;8,3,IF(Q36&lt;8.5,3.5,IF(Q36&lt;9.5,4,4.5))))))))</f>
        <v>1.5</v>
      </c>
      <c r="AJ36" s="87" t="n">
        <f aca="false">IF(R36&lt;4,0,IF(R36&lt;5,1,IF(R36&lt;5.5,1.5,IF(R36&lt;6.5,2,IF(R36&lt;7,2.5,IF(R36&lt;8,3,IF(R36&lt;8.5,3.5,IF(R36&lt;9.5,4,4.5))))))))</f>
        <v>2</v>
      </c>
      <c r="AK36" s="87" t="n">
        <f aca="false">IF(S36&lt;4,0,IF(S36&lt;5,1,IF(S36&lt;5.5,1.5,IF(S36&lt;6.5,2,IF(S36&lt;7,2.5,IF(S36&lt;8,3,IF(S36&lt;8.5,3.5,IF(S36&lt;9.5,4,4.5))))))))</f>
        <v>2</v>
      </c>
      <c r="AL36" s="87" t="n">
        <f aca="false">IF(T36&lt;4,0,IF(T36&lt;5,1,IF(T36&lt;5.5,1.5,IF(T36&lt;6.5,2,IF(T36&lt;7,2.5,IF(T36&lt;8,3,IF(T36&lt;8.5,3.5,IF(T36&lt;9.5,4,4.5))))))))</f>
        <v>2</v>
      </c>
      <c r="AM36" s="87" t="n">
        <f aca="false">IF(U36&lt;4,0,IF(U36&lt;5,1,IF(U36&lt;5.5,1.5,IF(U36&lt;6.5,2,IF(U36&lt;7,2.5,IF(U36&lt;8,3,IF(U36&lt;8.5,3.5,IF(U36&lt;9.5,4,4.5))))))))</f>
        <v>3</v>
      </c>
      <c r="AN36" s="87" t="n">
        <f aca="false">IF(V36&lt;4,0,IF(V36&lt;5,1,IF(V36&lt;5.5,1.5,IF(V36&lt;6.5,2,IF(V36&lt;7,2.5,IF(V36&lt;8,3,IF(V36&lt;8.5,3.5,IF(V36&lt;9.5,4,4.5))))))))</f>
        <v>2</v>
      </c>
      <c r="AO36" s="88" t="n">
        <f aca="false">(AF36*$AF$6+AG36+$AG$6+AH36*$AH$6+AI36*$AI$6+AJ36*$AJ$6+AK36*$AK$6+AL36*$AL$6+AM36*$AM$6+AN36*$AN$6)/$AO$6</f>
        <v>2.28260869565217</v>
      </c>
      <c r="AP36" s="89" t="n">
        <f aca="false">(F36*$F$6+G36*$G$6+H36*$H$6+I36*$I$6+J36*$J$6+K36*$K$6+L36*$L$6+N36*$N$6+O36*$O$6+P36*$P$6+Q36*$Q$6+R36*$R$6+S36*$S$6+T36*$T$6+U36*$U$6+V36*$V$6)/($M$6+W$6)</f>
        <v>6.10487804878049</v>
      </c>
      <c r="AQ36" s="90" t="n">
        <f aca="false">(X36*$X$6+Y36*$Y$6+Z36*$Z$6+AA36*$AA$6+AB36*$AB$6+AC36*$AC$6+AD36*$AD$6+AF36*$AF$6+AG36*$AG$6+AH36*$AH$6+AI36*$AI$6+AJ36*$AJ$6+AK36*$AK$6+AL36*$AL$6+AM36*$AM$6+AN36*$AN$6)/($AE$6+$AO$6)</f>
        <v>2.14634146341463</v>
      </c>
      <c r="AR36" s="238" t="str">
        <f aca="false">IF(AQ36&gt;3.6,"xuÊt s¾c",IF(AQ36&gt;=3.2,"Giái",IF(AQ36&gt;=2.5,"Kh¸",IF(AQ36&gt;=2,"Trung Binh",IF(AQ36&gt;=1," yếu","kém")))))</f>
        <v>Trung Binh</v>
      </c>
      <c r="AS36" s="91" t="s">
        <v>21</v>
      </c>
    </row>
    <row r="37" customFormat="false" ht="21.75" hidden="false" customHeight="true" outlineLevel="0" collapsed="false">
      <c r="A37" s="29" t="n">
        <f aca="false">1+A36</f>
        <v>31</v>
      </c>
      <c r="B37" s="176" t="s">
        <v>182</v>
      </c>
      <c r="C37" s="177" t="s">
        <v>183</v>
      </c>
      <c r="D37" s="177" t="n">
        <v>7.8</v>
      </c>
      <c r="E37" s="176" t="n">
        <v>7</v>
      </c>
      <c r="F37" s="33" t="n">
        <v>7.8</v>
      </c>
      <c r="G37" s="34" t="n">
        <v>5.1</v>
      </c>
      <c r="H37" s="34" t="n">
        <v>6.5</v>
      </c>
      <c r="I37" s="34" t="n">
        <v>4.8</v>
      </c>
      <c r="J37" s="84" t="n">
        <v>7.3</v>
      </c>
      <c r="K37" s="34" t="n">
        <v>6.6</v>
      </c>
      <c r="L37" s="34" t="n">
        <v>7.1</v>
      </c>
      <c r="M37" s="36" t="n">
        <f aca="false">(F37*3+G37*3+H37*3+I37*3+J37*2+K37*2+L37*2)/18</f>
        <v>6.36666666666667</v>
      </c>
      <c r="N37" s="33" t="n">
        <v>5.2</v>
      </c>
      <c r="O37" s="34" t="n">
        <v>6.6</v>
      </c>
      <c r="P37" s="34" t="n">
        <v>8.8</v>
      </c>
      <c r="Q37" s="34" t="n">
        <v>4.5</v>
      </c>
      <c r="R37" s="84" t="n">
        <v>6.7</v>
      </c>
      <c r="S37" s="84" t="n">
        <v>7</v>
      </c>
      <c r="T37" s="84" t="n">
        <v>7.1</v>
      </c>
      <c r="U37" s="85" t="n">
        <v>7.4</v>
      </c>
      <c r="V37" s="34" t="n">
        <v>5.5</v>
      </c>
      <c r="W37" s="36" t="n">
        <f aca="false">(N37*$N$6+O37*$O$6+P37*$P$6+Q37*$Q$6+R37*$R$6+S37*$S$6+T37*$T$6+U37*$U$6+V37*$V$6)/$W$6</f>
        <v>6.38260869565217</v>
      </c>
      <c r="X37" s="37" t="n">
        <f aca="false">IF(F37&lt;4,0,IF(F37&lt;5,1,IF(F37&lt;5.5,1.5,IF(F37&lt;6.5,2,IF(F37&lt;7,2.5,IF(F37&lt;8,3,IF(F37&lt;8.5,3.5,IF(F37&lt;9.5,4,4.5))))))))</f>
        <v>3</v>
      </c>
      <c r="Y37" s="84" t="n">
        <f aca="false">IF(G37&lt;4,0,IF(G37&lt;5,1,IF(G37&lt;5.5,1.5,IF(G37&lt;6.5,2,IF(G37&lt;7,2.5,IF(G37&lt;8,3,IF(G37&lt;8.5,3.5,IF(G37&lt;9.5,4,4.5))))))))</f>
        <v>1.5</v>
      </c>
      <c r="Z37" s="84" t="n">
        <f aca="false">IF(H37&lt;4,0,IF(H37&lt;5,1,IF(H37&lt;5.5,1.5,IF(H37&lt;6.5,2,IF(H37&lt;7,2.5,IF(H37&lt;8,3,IF(H37&lt;8.5,3.5,IF(H37&lt;9.5,4,4.5))))))))</f>
        <v>2.5</v>
      </c>
      <c r="AA37" s="84" t="n">
        <f aca="false">IF(I37&lt;4,0,IF(I37&lt;5,1,IF(I37&lt;5.5,1.5,IF(I37&lt;6.5,2,IF(I37&lt;7,2.5,IF(I37&lt;8,3,IF(I37&lt;8.5,3.5,IF(I37&lt;9.5,4,4.5))))))))</f>
        <v>1</v>
      </c>
      <c r="AB37" s="84" t="n">
        <f aca="false">IF(J37&lt;4,0,IF(J37&lt;5,1,IF(J37&lt;5.5,1.5,IF(J37&lt;6.5,2,IF(J37&lt;7,2.5,IF(J37&lt;8,3,IF(J37&lt;8.5,3.5,IF(J37&lt;9.5,4,4.5))))))))</f>
        <v>3</v>
      </c>
      <c r="AC37" s="84" t="n">
        <f aca="false">IF(K37&lt;4,0,IF(K37&lt;5,1,IF(K37&lt;5.5,1.5,IF(K37&lt;6.5,2,IF(K37&lt;7,2.5,IF(K37&lt;8,3,IF(K37&lt;8.5,3.5,IF(K37&lt;9.5,4,4.5))))))))</f>
        <v>2.5</v>
      </c>
      <c r="AD37" s="84" t="n">
        <f aca="false">IF(L37&lt;4,0,IF(L37&lt;5,1,IF(L37&lt;5.5,1.5,IF(L37&lt;6.5,2,IF(L37&lt;7,2.5,IF(L37&lt;8,3,IF(L37&lt;8.5,3.5,IF(L37&lt;9.5,4,4.5))))))))</f>
        <v>3</v>
      </c>
      <c r="AE37" s="38" t="n">
        <f aca="false">(X37*$X$6+Y37*$Y$6+Z37*$Z$6+AA37*$AA$6+AB37*$AB$6+AC37*$AC$6+AD37*AD36)/$AE$6</f>
        <v>2.44444444444444</v>
      </c>
      <c r="AF37" s="86" t="n">
        <f aca="false">IF(N37&lt;4,0,IF(N37&lt;5,1,IF(N37&lt;5.5,1.5,IF(N37&lt;6.5,2,IF(N37&lt;7,2.5,IF(N37&lt;8,3,IF(N37&lt;8.5,3.5,IF(N37&lt;9.5,4,4.5))))))))</f>
        <v>1.5</v>
      </c>
      <c r="AG37" s="87" t="n">
        <f aca="false">IF(O37&lt;4,0,IF(O37&lt;5,1,IF(O37&lt;5.5,1.5,IF(O37&lt;6.5,2,IF(O37&lt;7,2.5,IF(O37&lt;8,3,IF(O37&lt;8.5,3.5,IF(O37&lt;9.5,4,4.5))))))))</f>
        <v>2.5</v>
      </c>
      <c r="AH37" s="87" t="n">
        <f aca="false">IF(P37&lt;4,0,IF(P37&lt;5,1,IF(P37&lt;5.5,1.5,IF(P37&lt;6.5,2,IF(P37&lt;7,2.5,IF(P37&lt;8,3,IF(P37&lt;8.5,3.5,IF(P37&lt;9.5,4,4.5))))))))</f>
        <v>4</v>
      </c>
      <c r="AI37" s="87" t="n">
        <f aca="false">IF(Q37&lt;4,0,IF(Q37&lt;5,1,IF(Q37&lt;5.5,1.5,IF(Q37&lt;6.5,2,IF(Q37&lt;7,2.5,IF(Q37&lt;8,3,IF(Q37&lt;8.5,3.5,IF(Q37&lt;9.5,4,4.5))))))))</f>
        <v>1</v>
      </c>
      <c r="AJ37" s="87" t="n">
        <f aca="false">IF(R37&lt;4,0,IF(R37&lt;5,1,IF(R37&lt;5.5,1.5,IF(R37&lt;6.5,2,IF(R37&lt;7,2.5,IF(R37&lt;8,3,IF(R37&lt;8.5,3.5,IF(R37&lt;9.5,4,4.5))))))))</f>
        <v>2.5</v>
      </c>
      <c r="AK37" s="87" t="n">
        <f aca="false">IF(S37&lt;4,0,IF(S37&lt;5,1,IF(S37&lt;5.5,1.5,IF(S37&lt;6.5,2,IF(S37&lt;7,2.5,IF(S37&lt;8,3,IF(S37&lt;8.5,3.5,IF(S37&lt;9.5,4,4.5))))))))</f>
        <v>3</v>
      </c>
      <c r="AL37" s="87" t="n">
        <f aca="false">IF(T37&lt;4,0,IF(T37&lt;5,1,IF(T37&lt;5.5,1.5,IF(T37&lt;6.5,2,IF(T37&lt;7,2.5,IF(T37&lt;8,3,IF(T37&lt;8.5,3.5,IF(T37&lt;9.5,4,4.5))))))))</f>
        <v>3</v>
      </c>
      <c r="AM37" s="87" t="n">
        <f aca="false">IF(U37&lt;4,0,IF(U37&lt;5,1,IF(U37&lt;5.5,1.5,IF(U37&lt;6.5,2,IF(U37&lt;7,2.5,IF(U37&lt;8,3,IF(U37&lt;8.5,3.5,IF(U37&lt;9.5,4,4.5))))))))</f>
        <v>3</v>
      </c>
      <c r="AN37" s="87" t="n">
        <f aca="false">IF(V37&lt;4,0,IF(V37&lt;5,1,IF(V37&lt;5.5,1.5,IF(V37&lt;6.5,2,IF(V37&lt;7,2.5,IF(V37&lt;8,3,IF(V37&lt;8.5,3.5,IF(V37&lt;9.5,4,4.5))))))))</f>
        <v>2</v>
      </c>
      <c r="AO37" s="88" t="n">
        <f aca="false">(AF37*$AF$6+AG37+$AG$6+AH37*$AH$6+AI37*$AI$6+AJ37*$AJ$6+AK37*$AK$6+AL37*$AL$6+AM37*$AM$6+AN37*$AN$6)/$AO$6</f>
        <v>2.3695652173913</v>
      </c>
      <c r="AP37" s="89" t="n">
        <f aca="false">(F37*$F$6+G37*$G$6+H37*$H$6+I37*$I$6+J37*$J$6+K37*$K$6+L37*$L$6+N37*$N$6+O37*$O$6+P37*$P$6+Q37*$Q$6+R37*$R$6+S37*$S$6+T37*$T$6+U37*$U$6+V37*$V$6)/($M$6+W$6)</f>
        <v>6.37560975609756</v>
      </c>
      <c r="AQ37" s="90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238" t="str">
        <f aca="false">IF(AQ37&gt;3.6,"xuÊt s¾c",IF(AQ37&gt;=3.2,"Giái",IF(AQ37&gt;=2.5,"Kh¸",IF(AQ37&gt;=2,"Trung Binh",IF(AQ37&gt;=1," yếu","kém")))))</f>
        <v>Trung Binh</v>
      </c>
      <c r="AS37" s="91" t="s">
        <v>21</v>
      </c>
    </row>
    <row r="38" customFormat="false" ht="21.75" hidden="false" customHeight="true" outlineLevel="0" collapsed="false">
      <c r="A38" s="29" t="n">
        <f aca="false">1+A37</f>
        <v>32</v>
      </c>
      <c r="B38" s="174" t="s">
        <v>49</v>
      </c>
      <c r="C38" s="175" t="s">
        <v>184</v>
      </c>
      <c r="D38" s="175" t="n">
        <v>7</v>
      </c>
      <c r="E38" s="176" t="n">
        <v>7.4</v>
      </c>
      <c r="F38" s="33" t="n">
        <v>6.8</v>
      </c>
      <c r="G38" s="34" t="n">
        <v>4.9</v>
      </c>
      <c r="H38" s="34" t="n">
        <v>5.8</v>
      </c>
      <c r="I38" s="34" t="n">
        <v>5.3</v>
      </c>
      <c r="J38" s="84" t="n">
        <v>6.3</v>
      </c>
      <c r="K38" s="34" t="n">
        <v>6.2</v>
      </c>
      <c r="L38" s="34" t="n">
        <v>6.2</v>
      </c>
      <c r="M38" s="36" t="n">
        <f aca="false">(F38*3+G38*3+H38*3+I38*3+J38*2+K38*2+L38*2)/18</f>
        <v>5.87777777777778</v>
      </c>
      <c r="N38" s="33" t="n">
        <v>5.6</v>
      </c>
      <c r="O38" s="34" t="n">
        <v>6.8</v>
      </c>
      <c r="P38" s="34" t="n">
        <v>6.6</v>
      </c>
      <c r="Q38" s="34" t="n">
        <v>5.4</v>
      </c>
      <c r="R38" s="84" t="n">
        <v>6.3</v>
      </c>
      <c r="S38" s="84" t="n">
        <v>8</v>
      </c>
      <c r="T38" s="84" t="n">
        <v>7.4</v>
      </c>
      <c r="U38" s="85" t="n">
        <v>7.2</v>
      </c>
      <c r="V38" s="34" t="n">
        <v>8.9</v>
      </c>
      <c r="W38" s="36" t="n">
        <f aca="false">(N38*$N$6+O38*$O$6+P38*$P$6+Q38*$Q$6+R38*$R$6+S38*$S$6+T38*$T$6+U38*$U$6+V38*$V$6)/$W$6</f>
        <v>6.90434782608696</v>
      </c>
      <c r="X38" s="37" t="n">
        <f aca="false">IF(F38&lt;4,0,IF(F38&lt;5,1,IF(F38&lt;5.5,1.5,IF(F38&lt;6.5,2,IF(F38&lt;7,2.5,IF(F38&lt;8,3,IF(F38&lt;8.5,3.5,IF(F38&lt;9.5,4,4.5))))))))</f>
        <v>2.5</v>
      </c>
      <c r="Y38" s="84" t="n">
        <f aca="false">IF(G38&lt;4,0,IF(G38&lt;5,1,IF(G38&lt;5.5,1.5,IF(G38&lt;6.5,2,IF(G38&lt;7,2.5,IF(G38&lt;8,3,IF(G38&lt;8.5,3.5,IF(G38&lt;9.5,4,4.5))))))))</f>
        <v>1</v>
      </c>
      <c r="Z38" s="84" t="n">
        <f aca="false">IF(H38&lt;4,0,IF(H38&lt;5,1,IF(H38&lt;5.5,1.5,IF(H38&lt;6.5,2,IF(H38&lt;7,2.5,IF(H38&lt;8,3,IF(H38&lt;8.5,3.5,IF(H38&lt;9.5,4,4.5))))))))</f>
        <v>2</v>
      </c>
      <c r="AA38" s="84" t="n">
        <f aca="false">IF(I38&lt;4,0,IF(I38&lt;5,1,IF(I38&lt;5.5,1.5,IF(I38&lt;6.5,2,IF(I38&lt;7,2.5,IF(I38&lt;8,3,IF(I38&lt;8.5,3.5,IF(I38&lt;9.5,4,4.5))))))))</f>
        <v>1.5</v>
      </c>
      <c r="AB38" s="84" t="n">
        <f aca="false">IF(J38&lt;4,0,IF(J38&lt;5,1,IF(J38&lt;5.5,1.5,IF(J38&lt;6.5,2,IF(J38&lt;7,2.5,IF(J38&lt;8,3,IF(J38&lt;8.5,3.5,IF(J38&lt;9.5,4,4.5))))))))</f>
        <v>2</v>
      </c>
      <c r="AC38" s="84" t="n">
        <f aca="false">IF(K38&lt;4,0,IF(K38&lt;5,1,IF(K38&lt;5.5,1.5,IF(K38&lt;6.5,2,IF(K38&lt;7,2.5,IF(K38&lt;8,3,IF(K38&lt;8.5,3.5,IF(K38&lt;9.5,4,4.5))))))))</f>
        <v>2</v>
      </c>
      <c r="AD38" s="84" t="n">
        <f aca="false">IF(L38&lt;4,0,IF(L38&lt;5,1,IF(L38&lt;5.5,1.5,IF(L38&lt;6.5,2,IF(L38&lt;7,2.5,IF(L38&lt;8,3,IF(L38&lt;8.5,3.5,IF(L38&lt;9.5,4,4.5))))))))</f>
        <v>2</v>
      </c>
      <c r="AE38" s="38" t="n">
        <f aca="false">(X38*$X$6+Y38*$Y$6+Z38*$Z$6+AA38*$AA$6+AB38*$AB$6+AC38*$AC$6+AD38*AD37)/$AE$6</f>
        <v>1.94444444444444</v>
      </c>
      <c r="AF38" s="86" t="n">
        <f aca="false">IF(N38&lt;4,0,IF(N38&lt;5,1,IF(N38&lt;5.5,1.5,IF(N38&lt;6.5,2,IF(N38&lt;7,2.5,IF(N38&lt;8,3,IF(N38&lt;8.5,3.5,IF(N38&lt;9.5,4,4.5))))))))</f>
        <v>2</v>
      </c>
      <c r="AG38" s="87" t="n">
        <f aca="false">IF(O38&lt;4,0,IF(O38&lt;5,1,IF(O38&lt;5.5,1.5,IF(O38&lt;6.5,2,IF(O38&lt;7,2.5,IF(O38&lt;8,3,IF(O38&lt;8.5,3.5,IF(O38&lt;9.5,4,4.5))))))))</f>
        <v>2.5</v>
      </c>
      <c r="AH38" s="87" t="n">
        <f aca="false">IF(P38&lt;4,0,IF(P38&lt;5,1,IF(P38&lt;5.5,1.5,IF(P38&lt;6.5,2,IF(P38&lt;7,2.5,IF(P38&lt;8,3,IF(P38&lt;8.5,3.5,IF(P38&lt;9.5,4,4.5))))))))</f>
        <v>2.5</v>
      </c>
      <c r="AI38" s="87" t="n">
        <f aca="false">IF(Q38&lt;4,0,IF(Q38&lt;5,1,IF(Q38&lt;5.5,1.5,IF(Q38&lt;6.5,2,IF(Q38&lt;7,2.5,IF(Q38&lt;8,3,IF(Q38&lt;8.5,3.5,IF(Q38&lt;9.5,4,4.5))))))))</f>
        <v>1.5</v>
      </c>
      <c r="AJ38" s="87" t="n">
        <f aca="false">IF(R38&lt;4,0,IF(R38&lt;5,1,IF(R38&lt;5.5,1.5,IF(R38&lt;6.5,2,IF(R38&lt;7,2.5,IF(R38&lt;8,3,IF(R38&lt;8.5,3.5,IF(R38&lt;9.5,4,4.5))))))))</f>
        <v>2</v>
      </c>
      <c r="AK38" s="87" t="n">
        <f aca="false">IF(S38&lt;4,0,IF(S38&lt;5,1,IF(S38&lt;5.5,1.5,IF(S38&lt;6.5,2,IF(S38&lt;7,2.5,IF(S38&lt;8,3,IF(S38&lt;8.5,3.5,IF(S38&lt;9.5,4,4.5))))))))</f>
        <v>3.5</v>
      </c>
      <c r="AL38" s="87" t="n">
        <f aca="false">IF(T38&lt;4,0,IF(T38&lt;5,1,IF(T38&lt;5.5,1.5,IF(T38&lt;6.5,2,IF(T38&lt;7,2.5,IF(T38&lt;8,3,IF(T38&lt;8.5,3.5,IF(T38&lt;9.5,4,4.5))))))))</f>
        <v>3</v>
      </c>
      <c r="AM38" s="87" t="n">
        <f aca="false">IF(U38&lt;4,0,IF(U38&lt;5,1,IF(U38&lt;5.5,1.5,IF(U38&lt;6.5,2,IF(U38&lt;7,2.5,IF(U38&lt;8,3,IF(U38&lt;8.5,3.5,IF(U38&lt;9.5,4,4.5))))))))</f>
        <v>3</v>
      </c>
      <c r="AN38" s="87" t="n">
        <f aca="false">IF(V38&lt;4,0,IF(V38&lt;5,1,IF(V38&lt;5.5,1.5,IF(V38&lt;6.5,2,IF(V38&lt;7,2.5,IF(V38&lt;8,3,IF(V38&lt;8.5,3.5,IF(V38&lt;9.5,4,4.5))))))))</f>
        <v>4</v>
      </c>
      <c r="AO38" s="88" t="n">
        <f aca="false">(AF38*$AF$6+AG38+$AG$6+AH38*$AH$6+AI38*$AI$6+AJ38*$AJ$6+AK38*$AK$6+AL38*$AL$6+AM38*$AM$6+AN38*$AN$6)/$AO$6</f>
        <v>2.6304347826087</v>
      </c>
      <c r="AP38" s="89" t="n">
        <f aca="false">(F38*$F$6+G38*$G$6+H38*$H$6+I38*$I$6+J38*$J$6+K38*$K$6+L38*$L$6+N38*$N$6+O38*$O$6+P38*$P$6+Q38*$Q$6+R38*$R$6+S38*$S$6+T38*$T$6+U38*$U$6+V38*$V$6)/($M$6+W$6)</f>
        <v>6.45365853658537</v>
      </c>
      <c r="AQ38" s="90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238" t="str">
        <f aca="false">IF(AQ38&gt;3.6,"xuÊt s¾c",IF(AQ38&gt;=3.2,"Giái",IF(AQ38&gt;=2.5,"Kh¸",IF(AQ38&gt;=2,"Trung Binh",IF(AQ38&gt;=1," yếu","kém")))))</f>
        <v>Trung Binh</v>
      </c>
      <c r="AS38" s="91" t="s">
        <v>21</v>
      </c>
    </row>
    <row r="39" customFormat="false" ht="21.75" hidden="false" customHeight="true" outlineLevel="0" collapsed="false">
      <c r="A39" s="29" t="n">
        <f aca="false">1+A38</f>
        <v>33</v>
      </c>
      <c r="B39" s="176" t="s">
        <v>49</v>
      </c>
      <c r="C39" s="177" t="s">
        <v>74</v>
      </c>
      <c r="D39" s="177" t="n">
        <v>7</v>
      </c>
      <c r="E39" s="176" t="n">
        <v>7</v>
      </c>
      <c r="F39" s="33" t="n">
        <v>6</v>
      </c>
      <c r="G39" s="34" t="n">
        <v>5.2</v>
      </c>
      <c r="H39" s="34" t="n">
        <v>5.6</v>
      </c>
      <c r="I39" s="178" t="n">
        <v>5.6</v>
      </c>
      <c r="J39" s="84" t="n">
        <v>6.5</v>
      </c>
      <c r="K39" s="34" t="n">
        <v>6.2</v>
      </c>
      <c r="L39" s="34" t="n">
        <v>7.1</v>
      </c>
      <c r="M39" s="36" t="n">
        <f aca="false">(F39*3+G39*3+H39*3+I39*3+J39*2+K39*2+L39*2)/18</f>
        <v>5.93333333333333</v>
      </c>
      <c r="N39" s="33" t="n">
        <v>6.6</v>
      </c>
      <c r="O39" s="34" t="n">
        <v>6.8</v>
      </c>
      <c r="P39" s="34" t="n">
        <v>5.9</v>
      </c>
      <c r="Q39" s="34" t="n">
        <v>5.6</v>
      </c>
      <c r="R39" s="84" t="n">
        <v>6.6</v>
      </c>
      <c r="S39" s="84" t="n">
        <v>8</v>
      </c>
      <c r="T39" s="84" t="n">
        <v>5.6</v>
      </c>
      <c r="U39" s="85" t="n">
        <v>7.4</v>
      </c>
      <c r="V39" s="34" t="n">
        <v>5.8</v>
      </c>
      <c r="W39" s="36" t="n">
        <f aca="false">(N39*$N$6+O39*$O$6+P39*$P$6+Q39*$Q$6+R39*$R$6+S39*$S$6+T39*$T$6+U39*$U$6+V39*$V$6)/$W$6</f>
        <v>6.29130434782609</v>
      </c>
      <c r="X39" s="37" t="n">
        <f aca="false">IF(F39&lt;4,0,IF(F39&lt;5,1,IF(F39&lt;5.5,1.5,IF(F39&lt;6.5,2,IF(F39&lt;7,2.5,IF(F39&lt;8,3,IF(F39&lt;8.5,3.5,IF(F39&lt;9.5,4,4.5))))))))</f>
        <v>2</v>
      </c>
      <c r="Y39" s="84" t="n">
        <f aca="false">IF(G39&lt;4,0,IF(G39&lt;5,1,IF(G39&lt;5.5,1.5,IF(G39&lt;6.5,2,IF(G39&lt;7,2.5,IF(G39&lt;8,3,IF(G39&lt;8.5,3.5,IF(G39&lt;9.5,4,4.5))))))))</f>
        <v>1.5</v>
      </c>
      <c r="Z39" s="84" t="n">
        <f aca="false">IF(H39&lt;4,0,IF(H39&lt;5,1,IF(H39&lt;5.5,1.5,IF(H39&lt;6.5,2,IF(H39&lt;7,2.5,IF(H39&lt;8,3,IF(H39&lt;8.5,3.5,IF(H39&lt;9.5,4,4.5))))))))</f>
        <v>2</v>
      </c>
      <c r="AA39" s="84" t="n">
        <f aca="false">IF(I39&lt;4,0,IF(I39&lt;5,1,IF(I39&lt;5.5,1.5,IF(I39&lt;6.5,2,IF(I39&lt;7,2.5,IF(I39&lt;8,3,IF(I39&lt;8.5,3.5,IF(I39&lt;9.5,4,4.5))))))))</f>
        <v>2</v>
      </c>
      <c r="AB39" s="84" t="n">
        <f aca="false">IF(J39&lt;4,0,IF(J39&lt;5,1,IF(J39&lt;5.5,1.5,IF(J39&lt;6.5,2,IF(J39&lt;7,2.5,IF(J39&lt;8,3,IF(J39&lt;8.5,3.5,IF(J39&lt;9.5,4,4.5))))))))</f>
        <v>2.5</v>
      </c>
      <c r="AC39" s="84" t="n">
        <f aca="false">IF(K39&lt;4,0,IF(K39&lt;5,1,IF(K39&lt;5.5,1.5,IF(K39&lt;6.5,2,IF(K39&lt;7,2.5,IF(K39&lt;8,3,IF(K39&lt;8.5,3.5,IF(K39&lt;9.5,4,4.5))))))))</f>
        <v>2</v>
      </c>
      <c r="AD39" s="84" t="n">
        <f aca="false">IF(L39&lt;4,0,IF(L39&lt;5,1,IF(L39&lt;5.5,1.5,IF(L39&lt;6.5,2,IF(L39&lt;7,2.5,IF(L39&lt;8,3,IF(L39&lt;8.5,3.5,IF(L39&lt;9.5,4,4.5))))))))</f>
        <v>3</v>
      </c>
      <c r="AE39" s="38" t="n">
        <f aca="false">(X39*$X$6+Y39*$Y$6+Z39*$Z$6+AA39*$AA$6+AB39*$AB$6+AC39*$AC$6+AD39*AD38)/$AE$6</f>
        <v>2.08333333333333</v>
      </c>
      <c r="AF39" s="86" t="n">
        <f aca="false">IF(N39&lt;4,0,IF(N39&lt;5,1,IF(N39&lt;5.5,1.5,IF(N39&lt;6.5,2,IF(N39&lt;7,2.5,IF(N39&lt;8,3,IF(N39&lt;8.5,3.5,IF(N39&lt;9.5,4,4.5))))))))</f>
        <v>2.5</v>
      </c>
      <c r="AG39" s="87" t="n">
        <f aca="false">IF(O39&lt;4,0,IF(O39&lt;5,1,IF(O39&lt;5.5,1.5,IF(O39&lt;6.5,2,IF(O39&lt;7,2.5,IF(O39&lt;8,3,IF(O39&lt;8.5,3.5,IF(O39&lt;9.5,4,4.5))))))))</f>
        <v>2.5</v>
      </c>
      <c r="AH39" s="87" t="n">
        <f aca="false">IF(P39&lt;4,0,IF(P39&lt;5,1,IF(P39&lt;5.5,1.5,IF(P39&lt;6.5,2,IF(P39&lt;7,2.5,IF(P39&lt;8,3,IF(P39&lt;8.5,3.5,IF(P39&lt;9.5,4,4.5))))))))</f>
        <v>2</v>
      </c>
      <c r="AI39" s="87" t="n">
        <f aca="false">IF(Q39&lt;4,0,IF(Q39&lt;5,1,IF(Q39&lt;5.5,1.5,IF(Q39&lt;6.5,2,IF(Q39&lt;7,2.5,IF(Q39&lt;8,3,IF(Q39&lt;8.5,3.5,IF(Q39&lt;9.5,4,4.5))))))))</f>
        <v>2</v>
      </c>
      <c r="AJ39" s="87" t="n">
        <f aca="false">IF(R39&lt;4,0,IF(R39&lt;5,1,IF(R39&lt;5.5,1.5,IF(R39&lt;6.5,2,IF(R39&lt;7,2.5,IF(R39&lt;8,3,IF(R39&lt;8.5,3.5,IF(R39&lt;9.5,4,4.5))))))))</f>
        <v>2.5</v>
      </c>
      <c r="AK39" s="87" t="n">
        <f aca="false">IF(S39&lt;4,0,IF(S39&lt;5,1,IF(S39&lt;5.5,1.5,IF(S39&lt;6.5,2,IF(S39&lt;7,2.5,IF(S39&lt;8,3,IF(S39&lt;8.5,3.5,IF(S39&lt;9.5,4,4.5))))))))</f>
        <v>3.5</v>
      </c>
      <c r="AL39" s="87" t="n">
        <f aca="false">IF(T39&lt;4,0,IF(T39&lt;5,1,IF(T39&lt;5.5,1.5,IF(T39&lt;6.5,2,IF(T39&lt;7,2.5,IF(T39&lt;8,3,IF(T39&lt;8.5,3.5,IF(T39&lt;9.5,4,4.5))))))))</f>
        <v>2</v>
      </c>
      <c r="AM39" s="87" t="n">
        <f aca="false">IF(U39&lt;4,0,IF(U39&lt;5,1,IF(U39&lt;5.5,1.5,IF(U39&lt;6.5,2,IF(U39&lt;7,2.5,IF(U39&lt;8,3,IF(U39&lt;8.5,3.5,IF(U39&lt;9.5,4,4.5))))))))</f>
        <v>3</v>
      </c>
      <c r="AN39" s="87" t="n">
        <f aca="false">IF(V39&lt;4,0,IF(V39&lt;5,1,IF(V39&lt;5.5,1.5,IF(V39&lt;6.5,2,IF(V39&lt;7,2.5,IF(V39&lt;8,3,IF(V39&lt;8.5,3.5,IF(V39&lt;9.5,4,4.5))))))))</f>
        <v>2</v>
      </c>
      <c r="AO39" s="88" t="n">
        <f aca="false">(AF39*$AF$6+AG39+$AG$6+AH39*$AH$6+AI39*$AI$6+AJ39*$AJ$6+AK39*$AK$6+AL39*$AL$6+AM39*$AM$6+AN39*$AN$6)/$AO$6</f>
        <v>2.30434782608696</v>
      </c>
      <c r="AP39" s="89" t="n">
        <f aca="false">(F39*$F$6+G39*$G$6+H39*$H$6+I39*$I$6+J39*$J$6+K39*$K$6+L39*$L$6+N39*$N$6+O39*$O$6+P39*$P$6+Q39*$Q$6+R39*$R$6+S39*$S$6+T39*$T$6+U39*$U$6+V39*$V$6)/($M$6+W$6)</f>
        <v>6.13414634146341</v>
      </c>
      <c r="AQ39" s="90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238" t="str">
        <f aca="false">IF(AQ39&gt;3.6,"xuÊt s¾c",IF(AQ39&gt;=3.2,"Giái",IF(AQ39&gt;=2.5,"Kh¸",IF(AQ39&gt;=2,"Trung Binh",IF(AQ39&gt;=1," yếu","kém")))))</f>
        <v>Trung Binh</v>
      </c>
      <c r="AS39" s="91" t="s">
        <v>21</v>
      </c>
    </row>
    <row r="40" customFormat="false" ht="21.75" hidden="false" customHeight="true" outlineLevel="0" collapsed="false">
      <c r="A40" s="29" t="n">
        <f aca="false">1+A39</f>
        <v>34</v>
      </c>
      <c r="B40" s="174" t="s">
        <v>40</v>
      </c>
      <c r="C40" s="175" t="s">
        <v>74</v>
      </c>
      <c r="D40" s="175" t="n">
        <v>7.4</v>
      </c>
      <c r="E40" s="176" t="n">
        <v>7</v>
      </c>
      <c r="F40" s="33" t="n">
        <v>8.3</v>
      </c>
      <c r="G40" s="34" t="n">
        <v>6.1</v>
      </c>
      <c r="H40" s="34" t="n">
        <v>6.1</v>
      </c>
      <c r="I40" s="34" t="n">
        <v>5.8</v>
      </c>
      <c r="J40" s="84" t="n">
        <v>6.9</v>
      </c>
      <c r="K40" s="34" t="n">
        <v>7.5</v>
      </c>
      <c r="L40" s="34" t="n">
        <v>8</v>
      </c>
      <c r="M40" s="36" t="n">
        <f aca="false">(F40*3+G40*3+H40*3+I40*3+J40*2+K40*2+L40*2)/18</f>
        <v>6.87222222222222</v>
      </c>
      <c r="N40" s="33" t="n">
        <v>7.3</v>
      </c>
      <c r="O40" s="34" t="n">
        <v>7.1</v>
      </c>
      <c r="P40" s="34" t="n">
        <v>6.6</v>
      </c>
      <c r="Q40" s="34" t="n">
        <v>5</v>
      </c>
      <c r="R40" s="84" t="n">
        <v>6.7</v>
      </c>
      <c r="S40" s="84" t="n">
        <v>8</v>
      </c>
      <c r="T40" s="84" t="n">
        <v>7.4</v>
      </c>
      <c r="U40" s="85" t="n">
        <v>7.4</v>
      </c>
      <c r="V40" s="34" t="n">
        <v>9.4</v>
      </c>
      <c r="W40" s="36" t="n">
        <f aca="false">(N40*$N$6+O40*$O$6+P40*$P$6+Q40*$Q$6+R40*$R$6+S40*$S$6+T40*$T$6+U40*$U$6+V40*$V$6)/$W$6</f>
        <v>7.15652173913044</v>
      </c>
      <c r="X40" s="37" t="n">
        <f aca="false">IF(F40&lt;4,0,IF(F40&lt;5,1,IF(F40&lt;5.5,1.5,IF(F40&lt;6.5,2,IF(F40&lt;7,2.5,IF(F40&lt;8,3,IF(F40&lt;8.5,3.5,IF(F40&lt;9.5,4,4.5))))))))</f>
        <v>3.5</v>
      </c>
      <c r="Y40" s="84" t="n">
        <f aca="false">IF(G40&lt;4,0,IF(G40&lt;5,1,IF(G40&lt;5.5,1.5,IF(G40&lt;6.5,2,IF(G40&lt;7,2.5,IF(G40&lt;8,3,IF(G40&lt;8.5,3.5,IF(G40&lt;9.5,4,4.5))))))))</f>
        <v>2</v>
      </c>
      <c r="Z40" s="84" t="n">
        <f aca="false">IF(H40&lt;4,0,IF(H40&lt;5,1,IF(H40&lt;5.5,1.5,IF(H40&lt;6.5,2,IF(H40&lt;7,2.5,IF(H40&lt;8,3,IF(H40&lt;8.5,3.5,IF(H40&lt;9.5,4,4.5))))))))</f>
        <v>2</v>
      </c>
      <c r="AA40" s="84" t="n">
        <f aca="false">IF(I40&lt;4,0,IF(I40&lt;5,1,IF(I40&lt;5.5,1.5,IF(I40&lt;6.5,2,IF(I40&lt;7,2.5,IF(I40&lt;8,3,IF(I40&lt;8.5,3.5,IF(I40&lt;9.5,4,4.5))))))))</f>
        <v>2</v>
      </c>
      <c r="AB40" s="84" t="n">
        <f aca="false">IF(J40&lt;4,0,IF(J40&lt;5,1,IF(J40&lt;5.5,1.5,IF(J40&lt;6.5,2,IF(J40&lt;7,2.5,IF(J40&lt;8,3,IF(J40&lt;8.5,3.5,IF(J40&lt;9.5,4,4.5))))))))</f>
        <v>2.5</v>
      </c>
      <c r="AC40" s="84" t="n">
        <f aca="false">IF(K40&lt;4,0,IF(K40&lt;5,1,IF(K40&lt;5.5,1.5,IF(K40&lt;6.5,2,IF(K40&lt;7,2.5,IF(K40&lt;8,3,IF(K40&lt;8.5,3.5,IF(K40&lt;9.5,4,4.5))))))))</f>
        <v>3</v>
      </c>
      <c r="AD40" s="84" t="n">
        <f aca="false">IF(L40&lt;4,0,IF(L40&lt;5,1,IF(L40&lt;5.5,1.5,IF(L40&lt;6.5,2,IF(L40&lt;7,2.5,IF(L40&lt;8,3,IF(L40&lt;8.5,3.5,IF(L40&lt;9.5,4,4.5))))))))</f>
        <v>3.5</v>
      </c>
      <c r="AE40" s="38" t="n">
        <f aca="false">(X40*$X$6+Y40*$Y$6+Z40*$Z$6+AA40*$AA$6+AB40*$AB$6+AC40*$AC$6+AD40*AD39)/$AE$6</f>
        <v>2.77777777777778</v>
      </c>
      <c r="AF40" s="86" t="n">
        <f aca="false">IF(N40&lt;4,0,IF(N40&lt;5,1,IF(N40&lt;5.5,1.5,IF(N40&lt;6.5,2,IF(N40&lt;7,2.5,IF(N40&lt;8,3,IF(N40&lt;8.5,3.5,IF(N40&lt;9.5,4,4.5))))))))</f>
        <v>3</v>
      </c>
      <c r="AG40" s="87" t="n">
        <f aca="false">IF(O40&lt;4,0,IF(O40&lt;5,1,IF(O40&lt;5.5,1.5,IF(O40&lt;6.5,2,IF(O40&lt;7,2.5,IF(O40&lt;8,3,IF(O40&lt;8.5,3.5,IF(O40&lt;9.5,4,4.5))))))))</f>
        <v>3</v>
      </c>
      <c r="AH40" s="87" t="n">
        <f aca="false">IF(P40&lt;4,0,IF(P40&lt;5,1,IF(P40&lt;5.5,1.5,IF(P40&lt;6.5,2,IF(P40&lt;7,2.5,IF(P40&lt;8,3,IF(P40&lt;8.5,3.5,IF(P40&lt;9.5,4,4.5))))))))</f>
        <v>2.5</v>
      </c>
      <c r="AI40" s="87" t="n">
        <f aca="false">IF(Q40&lt;4,0,IF(Q40&lt;5,1,IF(Q40&lt;5.5,1.5,IF(Q40&lt;6.5,2,IF(Q40&lt;7,2.5,IF(Q40&lt;8,3,IF(Q40&lt;8.5,3.5,IF(Q40&lt;9.5,4,4.5))))))))</f>
        <v>1.5</v>
      </c>
      <c r="AJ40" s="87" t="n">
        <f aca="false">IF(R40&lt;4,0,IF(R40&lt;5,1,IF(R40&lt;5.5,1.5,IF(R40&lt;6.5,2,IF(R40&lt;7,2.5,IF(R40&lt;8,3,IF(R40&lt;8.5,3.5,IF(R40&lt;9.5,4,4.5))))))))</f>
        <v>2.5</v>
      </c>
      <c r="AK40" s="87" t="n">
        <f aca="false">IF(S40&lt;4,0,IF(S40&lt;5,1,IF(S40&lt;5.5,1.5,IF(S40&lt;6.5,2,IF(S40&lt;7,2.5,IF(S40&lt;8,3,IF(S40&lt;8.5,3.5,IF(S40&lt;9.5,4,4.5))))))))</f>
        <v>3.5</v>
      </c>
      <c r="AL40" s="87" t="n">
        <f aca="false">IF(T40&lt;4,0,IF(T40&lt;5,1,IF(T40&lt;5.5,1.5,IF(T40&lt;6.5,2,IF(T40&lt;7,2.5,IF(T40&lt;8,3,IF(T40&lt;8.5,3.5,IF(T40&lt;9.5,4,4.5))))))))</f>
        <v>3</v>
      </c>
      <c r="AM40" s="87" t="n">
        <f aca="false">IF(U40&lt;4,0,IF(U40&lt;5,1,IF(U40&lt;5.5,1.5,IF(U40&lt;6.5,2,IF(U40&lt;7,2.5,IF(U40&lt;8,3,IF(U40&lt;8.5,3.5,IF(U40&lt;9.5,4,4.5))))))))</f>
        <v>3</v>
      </c>
      <c r="AN40" s="87" t="n">
        <f aca="false">IF(V40&lt;4,0,IF(V40&lt;5,1,IF(V40&lt;5.5,1.5,IF(V40&lt;6.5,2,IF(V40&lt;7,2.5,IF(V40&lt;8,3,IF(V40&lt;8.5,3.5,IF(V40&lt;9.5,4,4.5))))))))</f>
        <v>4</v>
      </c>
      <c r="AO40" s="88" t="n">
        <f aca="false">(AF40*$AF$6+AG40+$AG$6+AH40*$AH$6+AI40*$AI$6+AJ40*$AJ$6+AK40*$AK$6+AL40*$AL$6+AM40*$AM$6+AN40*$AN$6)/$AO$6</f>
        <v>2.78260869565217</v>
      </c>
      <c r="AP40" s="89" t="n">
        <f aca="false">(F40*$F$6+G40*$G$6+H40*$H$6+I40*$I$6+J40*$J$6+K40*$K$6+L40*$L$6+N40*$N$6+O40*$O$6+P40*$P$6+Q40*$Q$6+R40*$R$6+S40*$S$6+T40*$T$6+U40*$U$6+V40*$V$6)/($M$6+W$6)</f>
        <v>7.03170731707317</v>
      </c>
      <c r="AQ40" s="90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238" t="str">
        <f aca="false">IF(AQ40&gt;3.6,"xuÊt s¾c",IF(AQ40&gt;=3.2,"Giái",IF(AQ40&gt;=2.5,"Kh¸",IF(AQ40&gt;=2,"Trung Binh",IF(AQ40&gt;=1," yếu","kém")))))</f>
        <v>Kh¸</v>
      </c>
      <c r="AS40" s="91" t="s">
        <v>21</v>
      </c>
    </row>
    <row r="41" customFormat="false" ht="21.75" hidden="false" customHeight="true" outlineLevel="0" collapsed="false">
      <c r="A41" s="29" t="n">
        <f aca="false">1+A40</f>
        <v>35</v>
      </c>
      <c r="B41" s="166" t="s">
        <v>185</v>
      </c>
      <c r="C41" s="167" t="s">
        <v>186</v>
      </c>
      <c r="D41" s="167" t="n">
        <v>7.6</v>
      </c>
      <c r="E41" s="176" t="n">
        <v>7</v>
      </c>
      <c r="F41" s="33" t="n">
        <v>7.2</v>
      </c>
      <c r="G41" s="34" t="n">
        <v>4.5</v>
      </c>
      <c r="H41" s="34" t="n">
        <v>5.6</v>
      </c>
      <c r="I41" s="178" t="n">
        <v>4.9</v>
      </c>
      <c r="J41" s="84" t="n">
        <v>4</v>
      </c>
      <c r="K41" s="34" t="n">
        <v>6</v>
      </c>
      <c r="L41" s="34" t="n">
        <v>6.7</v>
      </c>
      <c r="M41" s="36" t="n">
        <f aca="false">(F41*3+G41*3+H41*3+I41*3+J41*2+K41*2+L41*2)/18</f>
        <v>5.55555555555556</v>
      </c>
      <c r="N41" s="33" t="n">
        <v>4.9</v>
      </c>
      <c r="O41" s="34" t="n">
        <v>5.9</v>
      </c>
      <c r="P41" s="34" t="n">
        <v>7.8</v>
      </c>
      <c r="Q41" s="34" t="n">
        <v>4.8</v>
      </c>
      <c r="R41" s="84" t="n">
        <v>5.8</v>
      </c>
      <c r="S41" s="84" t="n">
        <v>6</v>
      </c>
      <c r="T41" s="84" t="n">
        <v>6.4</v>
      </c>
      <c r="U41" s="85" t="n">
        <v>7</v>
      </c>
      <c r="V41" s="34" t="n">
        <v>6.5</v>
      </c>
      <c r="W41" s="36" t="n">
        <f aca="false">(N41*$N$6+O41*$O$6+P41*$P$6+Q41*$Q$6+R41*$R$6+S41*$S$6+T41*$T$6+U41*$U$6+V41*$V$6)/$W$6</f>
        <v>6.15652173913044</v>
      </c>
      <c r="X41" s="37" t="n">
        <f aca="false">IF(F41&lt;4,0,IF(F41&lt;5,1,IF(F41&lt;5.5,1.5,IF(F41&lt;6.5,2,IF(F41&lt;7,2.5,IF(F41&lt;8,3,IF(F41&lt;8.5,3.5,IF(F41&lt;9.5,4,4.5))))))))</f>
        <v>3</v>
      </c>
      <c r="Y41" s="84" t="n">
        <f aca="false">IF(G41&lt;4,0,IF(G41&lt;5,1,IF(G41&lt;5.5,1.5,IF(G41&lt;6.5,2,IF(G41&lt;7,2.5,IF(G41&lt;8,3,IF(G41&lt;8.5,3.5,IF(G41&lt;9.5,4,4.5))))))))</f>
        <v>1</v>
      </c>
      <c r="Z41" s="84" t="n">
        <f aca="false">IF(H41&lt;4,0,IF(H41&lt;5,1,IF(H41&lt;5.5,1.5,IF(H41&lt;6.5,2,IF(H41&lt;7,2.5,IF(H41&lt;8,3,IF(H41&lt;8.5,3.5,IF(H41&lt;9.5,4,4.5))))))))</f>
        <v>2</v>
      </c>
      <c r="AA41" s="84" t="n">
        <f aca="false">IF(I41&lt;4,0,IF(I41&lt;5,1,IF(I41&lt;5.5,1.5,IF(I41&lt;6.5,2,IF(I41&lt;7,2.5,IF(I41&lt;8,3,IF(I41&lt;8.5,3.5,IF(I41&lt;9.5,4,4.5))))))))</f>
        <v>1</v>
      </c>
      <c r="AB41" s="84" t="n">
        <f aca="false">IF(J41&lt;4,0,IF(J41&lt;5,1,IF(J41&lt;5.5,1.5,IF(J41&lt;6.5,2,IF(J41&lt;7,2.5,IF(J41&lt;8,3,IF(J41&lt;8.5,3.5,IF(J41&lt;9.5,4,4.5))))))))</f>
        <v>1</v>
      </c>
      <c r="AC41" s="84" t="n">
        <f aca="false">IF(K41&lt;4,0,IF(K41&lt;5,1,IF(K41&lt;5.5,1.5,IF(K41&lt;6.5,2,IF(K41&lt;7,2.5,IF(K41&lt;8,3,IF(K41&lt;8.5,3.5,IF(K41&lt;9.5,4,4.5))))))))</f>
        <v>2</v>
      </c>
      <c r="AD41" s="84" t="n">
        <f aca="false">IF(L41&lt;4,0,IF(L41&lt;5,1,IF(L41&lt;5.5,1.5,IF(L41&lt;6.5,2,IF(L41&lt;7,2.5,IF(L41&lt;8,3,IF(L41&lt;8.5,3.5,IF(L41&lt;9.5,4,4.5))))))))</f>
        <v>2.5</v>
      </c>
      <c r="AE41" s="38" t="n">
        <f aca="false">(X41*$X$6+Y41*$Y$6+Z41*$Z$6+AA41*$AA$6+AB41*$AB$6+AC41*$AC$6+AD41*AD40)/$AE$6</f>
        <v>1.98611111111111</v>
      </c>
      <c r="AF41" s="86" t="n">
        <f aca="false">IF(N41&lt;4,0,IF(N41&lt;5,1,IF(N41&lt;5.5,1.5,IF(N41&lt;6.5,2,IF(N41&lt;7,2.5,IF(N41&lt;8,3,IF(N41&lt;8.5,3.5,IF(N41&lt;9.5,4,4.5))))))))</f>
        <v>1</v>
      </c>
      <c r="AG41" s="87" t="n">
        <f aca="false">IF(O41&lt;4,0,IF(O41&lt;5,1,IF(O41&lt;5.5,1.5,IF(O41&lt;6.5,2,IF(O41&lt;7,2.5,IF(O41&lt;8,3,IF(O41&lt;8.5,3.5,IF(O41&lt;9.5,4,4.5))))))))</f>
        <v>2</v>
      </c>
      <c r="AH41" s="87" t="n">
        <f aca="false">IF(P41&lt;4,0,IF(P41&lt;5,1,IF(P41&lt;5.5,1.5,IF(P41&lt;6.5,2,IF(P41&lt;7,2.5,IF(P41&lt;8,3,IF(P41&lt;8.5,3.5,IF(P41&lt;9.5,4,4.5))))))))</f>
        <v>3</v>
      </c>
      <c r="AI41" s="87" t="n">
        <f aca="false">IF(Q41&lt;4,0,IF(Q41&lt;5,1,IF(Q41&lt;5.5,1.5,IF(Q41&lt;6.5,2,IF(Q41&lt;7,2.5,IF(Q41&lt;8,3,IF(Q41&lt;8.5,3.5,IF(Q41&lt;9.5,4,4.5))))))))</f>
        <v>1</v>
      </c>
      <c r="AJ41" s="87" t="n">
        <f aca="false">IF(R41&lt;4,0,IF(R41&lt;5,1,IF(R41&lt;5.5,1.5,IF(R41&lt;6.5,2,IF(R41&lt;7,2.5,IF(R41&lt;8,3,IF(R41&lt;8.5,3.5,IF(R41&lt;9.5,4,4.5))))))))</f>
        <v>2</v>
      </c>
      <c r="AK41" s="87" t="n">
        <f aca="false">IF(S41&lt;4,0,IF(S41&lt;5,1,IF(S41&lt;5.5,1.5,IF(S41&lt;6.5,2,IF(S41&lt;7,2.5,IF(S41&lt;8,3,IF(S41&lt;8.5,3.5,IF(S41&lt;9.5,4,4.5))))))))</f>
        <v>2</v>
      </c>
      <c r="AL41" s="87" t="n">
        <f aca="false">IF(T41&lt;4,0,IF(T41&lt;5,1,IF(T41&lt;5.5,1.5,IF(T41&lt;6.5,2,IF(T41&lt;7,2.5,IF(T41&lt;8,3,IF(T41&lt;8.5,3.5,IF(T41&lt;9.5,4,4.5))))))))</f>
        <v>2</v>
      </c>
      <c r="AM41" s="87" t="n">
        <f aca="false">IF(U41&lt;4,0,IF(U41&lt;5,1,IF(U41&lt;5.5,1.5,IF(U41&lt;6.5,2,IF(U41&lt;7,2.5,IF(U41&lt;8,3,IF(U41&lt;8.5,3.5,IF(U41&lt;9.5,4,4.5))))))))</f>
        <v>3</v>
      </c>
      <c r="AN41" s="87" t="n">
        <f aca="false">IF(V41&lt;4,0,IF(V41&lt;5,1,IF(V41&lt;5.5,1.5,IF(V41&lt;6.5,2,IF(V41&lt;7,2.5,IF(V41&lt;8,3,IF(V41&lt;8.5,3.5,IF(V41&lt;9.5,4,4.5))))))))</f>
        <v>2.5</v>
      </c>
      <c r="AO41" s="88" t="n">
        <f aca="false">(AF41*$AF$6+AG41+$AG$6+AH41*$AH$6+AI41*$AI$6+AJ41*$AJ$6+AK41*$AK$6+AL41*$AL$6+AM41*$AM$6+AN41*$AN$6)/$AO$6</f>
        <v>2.08695652173913</v>
      </c>
      <c r="AP41" s="89" t="n">
        <f aca="false">(F41*$F$6+G41*$G$6+H41*$H$6+I41*$I$6+J41*$J$6+K41*$K$6+L41*$L$6+N41*$N$6+O41*$O$6+P41*$P$6+Q41*$Q$6+R41*$R$6+S41*$S$6+T41*$T$6+U41*$U$6+V41*$V$6)/($M$6+W$6)</f>
        <v>5.89268292682927</v>
      </c>
      <c r="AQ41" s="90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238" t="str">
        <f aca="false">IF(AQ41&gt;3.6,"xuÊt s¾c",IF(AQ41&gt;=3.2,"Giái",IF(AQ41&gt;=2.5,"Kh¸",IF(AQ41&gt;=2,"Trung Binh",IF(AQ41&gt;=1," yếu","kém")))))</f>
        <v> yếu</v>
      </c>
      <c r="AS41" s="91" t="s">
        <v>168</v>
      </c>
    </row>
    <row r="42" s="199" customFormat="true" ht="21.75" hidden="false" customHeight="true" outlineLevel="0" collapsed="false">
      <c r="A42" s="178" t="n">
        <f aca="false">1+A41</f>
        <v>36</v>
      </c>
      <c r="B42" s="189" t="s">
        <v>187</v>
      </c>
      <c r="C42" s="190" t="s">
        <v>186</v>
      </c>
      <c r="D42" s="190" t="n">
        <v>7</v>
      </c>
      <c r="E42" s="189" t="n">
        <v>7</v>
      </c>
      <c r="F42" s="186" t="n">
        <v>5.9</v>
      </c>
      <c r="G42" s="178" t="n">
        <v>6.7</v>
      </c>
      <c r="H42" s="178" t="n">
        <v>4.8</v>
      </c>
      <c r="I42" s="178" t="n">
        <v>5.1</v>
      </c>
      <c r="J42" s="185" t="n">
        <v>4</v>
      </c>
      <c r="K42" s="178" t="n">
        <v>7.1</v>
      </c>
      <c r="L42" s="178" t="n">
        <v>6.5</v>
      </c>
      <c r="M42" s="192" t="n">
        <f aca="false">(F42*3+G42*3+H42*3+I42*3+J42*2+K42*2+L42*2)/18</f>
        <v>5.70555555555556</v>
      </c>
      <c r="N42" s="186" t="n">
        <v>4.7</v>
      </c>
      <c r="O42" s="178" t="n">
        <v>6</v>
      </c>
      <c r="P42" s="178" t="n">
        <v>5.4</v>
      </c>
      <c r="Q42" s="178" t="n">
        <v>3.5</v>
      </c>
      <c r="R42" s="185" t="n">
        <v>5.3</v>
      </c>
      <c r="S42" s="185" t="n">
        <v>0</v>
      </c>
      <c r="T42" s="185" t="n">
        <v>6</v>
      </c>
      <c r="U42" s="191" t="n">
        <v>6.5</v>
      </c>
      <c r="V42" s="178" t="n">
        <v>3.3</v>
      </c>
      <c r="W42" s="192" t="n">
        <f aca="false">(N42*$N$6+O42*$O$6+P42*$P$6+Q42*$Q$6+R42*$R$6+S42*$S$6+T42*$T$6+U42*$U$6+V42*$V$6)/$W$6</f>
        <v>4.64782608695652</v>
      </c>
      <c r="X42" s="239" t="n">
        <f aca="false">IF(F42&lt;4,0,IF(F42&lt;5,1,IF(F42&lt;5.5,1.5,IF(F42&lt;6.5,2,IF(F42&lt;7,2.5,IF(F42&lt;8,3,IF(F42&lt;8.5,3.5,IF(F42&lt;9.5,4,4.5))))))))</f>
        <v>2</v>
      </c>
      <c r="Y42" s="185" t="n">
        <f aca="false">IF(G42&lt;4,0,IF(G42&lt;5,1,IF(G42&lt;5.5,1.5,IF(G42&lt;6.5,2,IF(G42&lt;7,2.5,IF(G42&lt;8,3,IF(G42&lt;8.5,3.5,IF(G42&lt;9.5,4,4.5))))))))</f>
        <v>2.5</v>
      </c>
      <c r="Z42" s="185" t="n">
        <f aca="false">IF(H42&lt;4,0,IF(H42&lt;5,1,IF(H42&lt;5.5,1.5,IF(H42&lt;6.5,2,IF(H42&lt;7,2.5,IF(H42&lt;8,3,IF(H42&lt;8.5,3.5,IF(H42&lt;9.5,4,4.5))))))))</f>
        <v>1</v>
      </c>
      <c r="AA42" s="185" t="n">
        <f aca="false">IF(I42&lt;4,0,IF(I42&lt;5,1,IF(I42&lt;5.5,1.5,IF(I42&lt;6.5,2,IF(I42&lt;7,2.5,IF(I42&lt;8,3,IF(I42&lt;8.5,3.5,IF(I42&lt;9.5,4,4.5))))))))</f>
        <v>1.5</v>
      </c>
      <c r="AB42" s="185" t="n">
        <f aca="false">IF(J42&lt;4,0,IF(J42&lt;5,1,IF(J42&lt;5.5,1.5,IF(J42&lt;6.5,2,IF(J42&lt;7,2.5,IF(J42&lt;8,3,IF(J42&lt;8.5,3.5,IF(J42&lt;9.5,4,4.5))))))))</f>
        <v>1</v>
      </c>
      <c r="AC42" s="185" t="n">
        <f aca="false">IF(K42&lt;4,0,IF(K42&lt;5,1,IF(K42&lt;5.5,1.5,IF(K42&lt;6.5,2,IF(K42&lt;7,2.5,IF(K42&lt;8,3,IF(K42&lt;8.5,3.5,IF(K42&lt;9.5,4,4.5))))))))</f>
        <v>3</v>
      </c>
      <c r="AD42" s="185" t="n">
        <f aca="false">IF(L42&lt;4,0,IF(L42&lt;5,1,IF(L42&lt;5.5,1.5,IF(L42&lt;6.5,2,IF(L42&lt;7,2.5,IF(L42&lt;8,3,IF(L42&lt;8.5,3.5,IF(L42&lt;9.5,4,4.5))))))))</f>
        <v>2.5</v>
      </c>
      <c r="AE42" s="240" t="n">
        <f aca="false">(X42*$X$6+Y42*$Y$6+Z42*$Z$6+AA42*$AA$6+AB42*$AB$6+AC42*$AC$6+AD42*AD41)/$AE$6</f>
        <v>1.95833333333333</v>
      </c>
      <c r="AF42" s="193" t="n">
        <f aca="false">IF(N42&lt;4,0,IF(N42&lt;5,1,IF(N42&lt;5.5,1.5,IF(N42&lt;6.5,2,IF(N42&lt;7,2.5,IF(N42&lt;8,3,IF(N42&lt;8.5,3.5,IF(N42&lt;9.5,4,4.5))))))))</f>
        <v>1</v>
      </c>
      <c r="AG42" s="92" t="n">
        <f aca="false">IF(O42&lt;4,0,IF(O42&lt;5,1,IF(O42&lt;5.5,1.5,IF(O42&lt;6.5,2,IF(O42&lt;7,2.5,IF(O42&lt;8,3,IF(O42&lt;8.5,3.5,IF(O42&lt;9.5,4,4.5))))))))</f>
        <v>2</v>
      </c>
      <c r="AH42" s="92" t="n">
        <f aca="false">IF(P42&lt;4,0,IF(P42&lt;5,1,IF(P42&lt;5.5,1.5,IF(P42&lt;6.5,2,IF(P42&lt;7,2.5,IF(P42&lt;8,3,IF(P42&lt;8.5,3.5,IF(P42&lt;9.5,4,4.5))))))))</f>
        <v>1.5</v>
      </c>
      <c r="AI42" s="92" t="n">
        <f aca="false">IF(Q42&lt;4,0,IF(Q42&lt;5,1,IF(Q42&lt;5.5,1.5,IF(Q42&lt;6.5,2,IF(Q42&lt;7,2.5,IF(Q42&lt;8,3,IF(Q42&lt;8.5,3.5,IF(Q42&lt;9.5,4,4.5))))))))</f>
        <v>0</v>
      </c>
      <c r="AJ42" s="92" t="n">
        <f aca="false">IF(R42&lt;4,0,IF(R42&lt;5,1,IF(R42&lt;5.5,1.5,IF(R42&lt;6.5,2,IF(R42&lt;7,2.5,IF(R42&lt;8,3,IF(R42&lt;8.5,3.5,IF(R42&lt;9.5,4,4.5))))))))</f>
        <v>1.5</v>
      </c>
      <c r="AK42" s="92" t="n">
        <f aca="false">IF(S42&lt;4,0,IF(S42&lt;5,1,IF(S42&lt;5.5,1.5,IF(S42&lt;6.5,2,IF(S42&lt;7,2.5,IF(S42&lt;8,3,IF(S42&lt;8.5,3.5,IF(S42&lt;9.5,4,4.5))))))))</f>
        <v>0</v>
      </c>
      <c r="AL42" s="92" t="n">
        <f aca="false">IF(T42&lt;4,0,IF(T42&lt;5,1,IF(T42&lt;5.5,1.5,IF(T42&lt;6.5,2,IF(T42&lt;7,2.5,IF(T42&lt;8,3,IF(T42&lt;8.5,3.5,IF(T42&lt;9.5,4,4.5))))))))</f>
        <v>2</v>
      </c>
      <c r="AM42" s="92" t="n">
        <f aca="false">IF(U42&lt;4,0,IF(U42&lt;5,1,IF(U42&lt;5.5,1.5,IF(U42&lt;6.5,2,IF(U42&lt;7,2.5,IF(U42&lt;8,3,IF(U42&lt;8.5,3.5,IF(U42&lt;9.5,4,4.5))))))))</f>
        <v>2.5</v>
      </c>
      <c r="AN42" s="92" t="n">
        <f aca="false">IF(V42&lt;4,0,IF(V42&lt;5,1,IF(V42&lt;5.5,1.5,IF(V42&lt;6.5,2,IF(V42&lt;7,2.5,IF(V42&lt;8,3,IF(V42&lt;8.5,3.5,IF(V42&lt;9.5,4,4.5))))))))</f>
        <v>0</v>
      </c>
      <c r="AO42" s="241" t="n">
        <f aca="false">(AF42*$AF$6+AG42+$AG$6+AH42*$AH$6+AI42*$AI$6+AJ42*$AJ$6+AK42*$AK$6+AL42*$AL$6+AM42*$AM$6+AN42*$AN$6)/$AO$6</f>
        <v>1.08695652173913</v>
      </c>
      <c r="AP42" s="196" t="n">
        <f aca="false">(F42*$F$6+G42*$G$6+H42*$H$6+I42*$I$6+J42*$J$6+K42*$K$6+L42*$L$6+N42*$N$6+O42*$O$6+P42*$P$6+Q42*$Q$6+R42*$R$6+S42*$S$6+T42*$T$6+U42*$U$6+V42*$V$6)/($M$6+W$6)</f>
        <v>5.11219512195122</v>
      </c>
      <c r="AQ42" s="197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242" t="str">
        <f aca="false">IF(AQ42&gt;3.6,"xuÊt s¾c",IF(AQ42&gt;=3.2,"Giái",IF(AQ42&gt;=2.5,"Kh¸",IF(AQ42&gt;=2,"Trung Binh",IF(AQ42&gt;=1," yếu","kém")))))</f>
        <v> yếu</v>
      </c>
      <c r="AS42" s="243" t="s">
        <v>188</v>
      </c>
    </row>
    <row r="43" customFormat="false" ht="21.75" hidden="false" customHeight="true" outlineLevel="0" collapsed="false">
      <c r="A43" s="29" t="n">
        <f aca="false">1+A42</f>
        <v>37</v>
      </c>
      <c r="B43" s="166" t="s">
        <v>160</v>
      </c>
      <c r="C43" s="167" t="s">
        <v>76</v>
      </c>
      <c r="D43" s="167" t="n">
        <v>7</v>
      </c>
      <c r="E43" s="176" t="n">
        <v>7</v>
      </c>
      <c r="F43" s="33" t="n">
        <v>8</v>
      </c>
      <c r="G43" s="34" t="n">
        <v>5.4</v>
      </c>
      <c r="H43" s="34" t="n">
        <v>6.6</v>
      </c>
      <c r="I43" s="34" t="n">
        <v>7.7</v>
      </c>
      <c r="J43" s="84" t="n">
        <v>6.1</v>
      </c>
      <c r="K43" s="34" t="n">
        <v>5.9</v>
      </c>
      <c r="L43" s="34" t="n">
        <v>4.7</v>
      </c>
      <c r="M43" s="36" t="n">
        <f aca="false">(F43*3+G43*3+H43*3+I43*3+J43*2+K43*2+L43*2)/18</f>
        <v>6.47222222222222</v>
      </c>
      <c r="N43" s="33" t="n">
        <v>5.9</v>
      </c>
      <c r="O43" s="34" t="n">
        <v>7.3</v>
      </c>
      <c r="P43" s="34" t="n">
        <v>8.6</v>
      </c>
      <c r="Q43" s="34" t="n">
        <v>6</v>
      </c>
      <c r="R43" s="84" t="n">
        <v>6.3</v>
      </c>
      <c r="S43" s="84" t="n">
        <v>9</v>
      </c>
      <c r="T43" s="84" t="n">
        <v>6.6</v>
      </c>
      <c r="U43" s="85" t="n">
        <v>7.1</v>
      </c>
      <c r="V43" s="34" t="n">
        <v>7</v>
      </c>
      <c r="W43" s="36" t="n">
        <f aca="false">(N43*$N$6+O43*$O$6+P43*$P$6+Q43*$Q$6+R43*$R$6+S43*$S$6+T43*$T$6+U43*$U$6+V43*$V$6)/$W$6</f>
        <v>6.9695652173913</v>
      </c>
      <c r="X43" s="37" t="n">
        <f aca="false">IF(F43&lt;4,0,IF(F43&lt;5,1,IF(F43&lt;5.5,1.5,IF(F43&lt;6.5,2,IF(F43&lt;7,2.5,IF(F43&lt;8,3,IF(F43&lt;8.5,3.5,IF(F43&lt;9.5,4,4.5))))))))</f>
        <v>3.5</v>
      </c>
      <c r="Y43" s="84" t="n">
        <f aca="false">IF(G43&lt;4,0,IF(G43&lt;5,1,IF(G43&lt;5.5,1.5,IF(G43&lt;6.5,2,IF(G43&lt;7,2.5,IF(G43&lt;8,3,IF(G43&lt;8.5,3.5,IF(G43&lt;9.5,4,4.5))))))))</f>
        <v>1.5</v>
      </c>
      <c r="Z43" s="84" t="n">
        <f aca="false">IF(H43&lt;4,0,IF(H43&lt;5,1,IF(H43&lt;5.5,1.5,IF(H43&lt;6.5,2,IF(H43&lt;7,2.5,IF(H43&lt;8,3,IF(H43&lt;8.5,3.5,IF(H43&lt;9.5,4,4.5))))))))</f>
        <v>2.5</v>
      </c>
      <c r="AA43" s="84" t="n">
        <f aca="false">IF(I43&lt;4,0,IF(I43&lt;5,1,IF(I43&lt;5.5,1.5,IF(I43&lt;6.5,2,IF(I43&lt;7,2.5,IF(I43&lt;8,3,IF(I43&lt;8.5,3.5,IF(I43&lt;9.5,4,4.5))))))))</f>
        <v>3</v>
      </c>
      <c r="AB43" s="84" t="n">
        <f aca="false">IF(J43&lt;4,0,IF(J43&lt;5,1,IF(J43&lt;5.5,1.5,IF(J43&lt;6.5,2,IF(J43&lt;7,2.5,IF(J43&lt;8,3,IF(J43&lt;8.5,3.5,IF(J43&lt;9.5,4,4.5))))))))</f>
        <v>2</v>
      </c>
      <c r="AC43" s="84" t="n">
        <f aca="false">IF(K43&lt;4,0,IF(K43&lt;5,1,IF(K43&lt;5.5,1.5,IF(K43&lt;6.5,2,IF(K43&lt;7,2.5,IF(K43&lt;8,3,IF(K43&lt;8.5,3.5,IF(K43&lt;9.5,4,4.5))))))))</f>
        <v>2</v>
      </c>
      <c r="AD43" s="84" t="n">
        <f aca="false">IF(L43&lt;4,0,IF(L43&lt;5,1,IF(L43&lt;5.5,1.5,IF(L43&lt;6.5,2,IF(L43&lt;7,2.5,IF(L43&lt;8,3,IF(L43&lt;8.5,3.5,IF(L43&lt;9.5,4,4.5))))))))</f>
        <v>1</v>
      </c>
      <c r="AE43" s="38" t="n">
        <f aca="false">(X43*$X$6+Y43*$Y$6+Z43*$Z$6+AA43*$AA$6+AB43*$AB$6+AC43*$AC$6+AD43*AD42)/$AE$6</f>
        <v>2.33333333333333</v>
      </c>
      <c r="AF43" s="86" t="n">
        <f aca="false">IF(N43&lt;4,0,IF(N43&lt;5,1,IF(N43&lt;5.5,1.5,IF(N43&lt;6.5,2,IF(N43&lt;7,2.5,IF(N43&lt;8,3,IF(N43&lt;8.5,3.5,IF(N43&lt;9.5,4,4.5))))))))</f>
        <v>2</v>
      </c>
      <c r="AG43" s="87" t="n">
        <f aca="false">IF(O43&lt;4,0,IF(O43&lt;5,1,IF(O43&lt;5.5,1.5,IF(O43&lt;6.5,2,IF(O43&lt;7,2.5,IF(O43&lt;8,3,IF(O43&lt;8.5,3.5,IF(O43&lt;9.5,4,4.5))))))))</f>
        <v>3</v>
      </c>
      <c r="AH43" s="87" t="n">
        <f aca="false">IF(P43&lt;4,0,IF(P43&lt;5,1,IF(P43&lt;5.5,1.5,IF(P43&lt;6.5,2,IF(P43&lt;7,2.5,IF(P43&lt;8,3,IF(P43&lt;8.5,3.5,IF(P43&lt;9.5,4,4.5))))))))</f>
        <v>4</v>
      </c>
      <c r="AI43" s="87" t="n">
        <f aca="false">IF(Q43&lt;4,0,IF(Q43&lt;5,1,IF(Q43&lt;5.5,1.5,IF(Q43&lt;6.5,2,IF(Q43&lt;7,2.5,IF(Q43&lt;8,3,IF(Q43&lt;8.5,3.5,IF(Q43&lt;9.5,4,4.5))))))))</f>
        <v>2</v>
      </c>
      <c r="AJ43" s="87" t="n">
        <f aca="false">IF(R43&lt;4,0,IF(R43&lt;5,1,IF(R43&lt;5.5,1.5,IF(R43&lt;6.5,2,IF(R43&lt;7,2.5,IF(R43&lt;8,3,IF(R43&lt;8.5,3.5,IF(R43&lt;9.5,4,4.5))))))))</f>
        <v>2</v>
      </c>
      <c r="AK43" s="87" t="n">
        <f aca="false">IF(S43&lt;4,0,IF(S43&lt;5,1,IF(S43&lt;5.5,1.5,IF(S43&lt;6.5,2,IF(S43&lt;7,2.5,IF(S43&lt;8,3,IF(S43&lt;8.5,3.5,IF(S43&lt;9.5,4,4.5))))))))</f>
        <v>4</v>
      </c>
      <c r="AL43" s="87" t="n">
        <f aca="false">IF(T43&lt;4,0,IF(T43&lt;5,1,IF(T43&lt;5.5,1.5,IF(T43&lt;6.5,2,IF(T43&lt;7,2.5,IF(T43&lt;8,3,IF(T43&lt;8.5,3.5,IF(T43&lt;9.5,4,4.5))))))))</f>
        <v>2.5</v>
      </c>
      <c r="AM43" s="87" t="n">
        <f aca="false">IF(U43&lt;4,0,IF(U43&lt;5,1,IF(U43&lt;5.5,1.5,IF(U43&lt;6.5,2,IF(U43&lt;7,2.5,IF(U43&lt;8,3,IF(U43&lt;8.5,3.5,IF(U43&lt;9.5,4,4.5))))))))</f>
        <v>3</v>
      </c>
      <c r="AN43" s="87" t="n">
        <f aca="false">IF(V43&lt;4,0,IF(V43&lt;5,1,IF(V43&lt;5.5,1.5,IF(V43&lt;6.5,2,IF(V43&lt;7,2.5,IF(V43&lt;8,3,IF(V43&lt;8.5,3.5,IF(V43&lt;9.5,4,4.5))))))))</f>
        <v>3</v>
      </c>
      <c r="AO43" s="88" t="n">
        <f aca="false">(AF43*$AF$6+AG43+$AG$6+AH43*$AH$6+AI43*$AI$6+AJ43*$AJ$6+AK43*$AK$6+AL43*$AL$6+AM43*$AM$6+AN43*$AN$6)/$AO$6</f>
        <v>2.73913043478261</v>
      </c>
      <c r="AP43" s="89" t="n">
        <f aca="false">(F43*$F$6+G43*$G$6+H43*$H$6+I43*$I$6+J43*$J$6+K43*$K$6+L43*$L$6+N43*$N$6+O43*$O$6+P43*$P$6+Q43*$Q$6+R43*$R$6+S43*$S$6+T43*$T$6+U43*$U$6+V43*$V$6)/($M$6+W$6)</f>
        <v>6.75121951219512</v>
      </c>
      <c r="AQ43" s="90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238" t="str">
        <f aca="false">IF(AQ43&gt;3.6,"xuÊt s¾c",IF(AQ43&gt;=3.2,"Giái",IF(AQ43&gt;=2.5,"Kh¸",IF(AQ43&gt;=2,"Trung Binh",IF(AQ43&gt;=1," yếu","kém")))))</f>
        <v>Kh¸</v>
      </c>
      <c r="AS43" s="91" t="s">
        <v>21</v>
      </c>
    </row>
    <row r="44" customFormat="false" ht="21.75" hidden="false" customHeight="true" outlineLevel="0" collapsed="false">
      <c r="A44" s="29" t="n">
        <f aca="false">1+A43</f>
        <v>38</v>
      </c>
      <c r="B44" s="176" t="s">
        <v>49</v>
      </c>
      <c r="C44" s="177" t="s">
        <v>189</v>
      </c>
      <c r="D44" s="177" t="n">
        <v>7.8</v>
      </c>
      <c r="E44" s="176" t="n">
        <v>7</v>
      </c>
      <c r="F44" s="33" t="n">
        <v>7.6</v>
      </c>
      <c r="G44" s="34" t="n">
        <v>6</v>
      </c>
      <c r="H44" s="34" t="n">
        <v>5.3</v>
      </c>
      <c r="I44" s="34" t="n">
        <v>5.2</v>
      </c>
      <c r="J44" s="84" t="n">
        <v>6.1</v>
      </c>
      <c r="K44" s="34" t="n">
        <v>6.2</v>
      </c>
      <c r="L44" s="34" t="n">
        <v>6.7</v>
      </c>
      <c r="M44" s="36" t="n">
        <f aca="false">(F44*3+G44*3+H44*3+I44*3+J44*2+K44*2+L44*2)/18</f>
        <v>6.12777777777778</v>
      </c>
      <c r="N44" s="33" t="n">
        <v>5.6</v>
      </c>
      <c r="O44" s="34" t="n">
        <v>7.6</v>
      </c>
      <c r="P44" s="34" t="n">
        <v>7</v>
      </c>
      <c r="Q44" s="34" t="n">
        <v>4.9</v>
      </c>
      <c r="R44" s="84" t="n">
        <v>5.8</v>
      </c>
      <c r="S44" s="84" t="n">
        <v>6</v>
      </c>
      <c r="T44" s="84" t="n">
        <v>6.1</v>
      </c>
      <c r="U44" s="85" t="n">
        <v>7.1</v>
      </c>
      <c r="V44" s="34" t="n">
        <v>4.5</v>
      </c>
      <c r="W44" s="36" t="n">
        <f aca="false">(N44*$N$6+O44*$O$6+P44*$P$6+Q44*$Q$6+R44*$R$6+S44*$S$6+T44*$T$6+U44*$U$6+V44*$V$6)/$W$6</f>
        <v>5.91739130434783</v>
      </c>
      <c r="X44" s="37" t="n">
        <f aca="false">IF(F44&lt;4,0,IF(F44&lt;5,1,IF(F44&lt;5.5,1.5,IF(F44&lt;6.5,2,IF(F44&lt;7,2.5,IF(F44&lt;8,3,IF(F44&lt;8.5,3.5,IF(F44&lt;9.5,4,4.5))))))))</f>
        <v>3</v>
      </c>
      <c r="Y44" s="84" t="n">
        <f aca="false">IF(G44&lt;4,0,IF(G44&lt;5,1,IF(G44&lt;5.5,1.5,IF(G44&lt;6.5,2,IF(G44&lt;7,2.5,IF(G44&lt;8,3,IF(G44&lt;8.5,3.5,IF(G44&lt;9.5,4,4.5))))))))</f>
        <v>2</v>
      </c>
      <c r="Z44" s="84" t="n">
        <f aca="false">IF(H44&lt;4,0,IF(H44&lt;5,1,IF(H44&lt;5.5,1.5,IF(H44&lt;6.5,2,IF(H44&lt;7,2.5,IF(H44&lt;8,3,IF(H44&lt;8.5,3.5,IF(H44&lt;9.5,4,4.5))))))))</f>
        <v>1.5</v>
      </c>
      <c r="AA44" s="84" t="n">
        <f aca="false">IF(I44&lt;4,0,IF(I44&lt;5,1,IF(I44&lt;5.5,1.5,IF(I44&lt;6.5,2,IF(I44&lt;7,2.5,IF(I44&lt;8,3,IF(I44&lt;8.5,3.5,IF(I44&lt;9.5,4,4.5))))))))</f>
        <v>1.5</v>
      </c>
      <c r="AB44" s="84" t="n">
        <f aca="false">IF(J44&lt;4,0,IF(J44&lt;5,1,IF(J44&lt;5.5,1.5,IF(J44&lt;6.5,2,IF(J44&lt;7,2.5,IF(J44&lt;8,3,IF(J44&lt;8.5,3.5,IF(J44&lt;9.5,4,4.5))))))))</f>
        <v>2</v>
      </c>
      <c r="AC44" s="84" t="n">
        <f aca="false">IF(K44&lt;4,0,IF(K44&lt;5,1,IF(K44&lt;5.5,1.5,IF(K44&lt;6.5,2,IF(K44&lt;7,2.5,IF(K44&lt;8,3,IF(K44&lt;8.5,3.5,IF(K44&lt;9.5,4,4.5))))))))</f>
        <v>2</v>
      </c>
      <c r="AD44" s="84" t="n">
        <f aca="false">IF(L44&lt;4,0,IF(L44&lt;5,1,IF(L44&lt;5.5,1.5,IF(L44&lt;6.5,2,IF(L44&lt;7,2.5,IF(L44&lt;8,3,IF(L44&lt;8.5,3.5,IF(L44&lt;9.5,4,4.5))))))))</f>
        <v>2.5</v>
      </c>
      <c r="AE44" s="38" t="n">
        <f aca="false">(X44*$X$6+Y44*$Y$6+Z44*$Z$6+AA44*$AA$6+AB44*$AB$6+AC44*$AC$6+AD44*AD43)/$AE$6</f>
        <v>1.91666666666667</v>
      </c>
      <c r="AF44" s="86" t="n">
        <f aca="false">IF(N44&lt;4,0,IF(N44&lt;5,1,IF(N44&lt;5.5,1.5,IF(N44&lt;6.5,2,IF(N44&lt;7,2.5,IF(N44&lt;8,3,IF(N44&lt;8.5,3.5,IF(N44&lt;9.5,4,4.5))))))))</f>
        <v>2</v>
      </c>
      <c r="AG44" s="87" t="n">
        <f aca="false">IF(O44&lt;4,0,IF(O44&lt;5,1,IF(O44&lt;5.5,1.5,IF(O44&lt;6.5,2,IF(O44&lt;7,2.5,IF(O44&lt;8,3,IF(O44&lt;8.5,3.5,IF(O44&lt;9.5,4,4.5))))))))</f>
        <v>3</v>
      </c>
      <c r="AH44" s="87" t="n">
        <f aca="false">IF(P44&lt;4,0,IF(P44&lt;5,1,IF(P44&lt;5.5,1.5,IF(P44&lt;6.5,2,IF(P44&lt;7,2.5,IF(P44&lt;8,3,IF(P44&lt;8.5,3.5,IF(P44&lt;9.5,4,4.5))))))))</f>
        <v>3</v>
      </c>
      <c r="AI44" s="87" t="n">
        <f aca="false">IF(Q44&lt;4,0,IF(Q44&lt;5,1,IF(Q44&lt;5.5,1.5,IF(Q44&lt;6.5,2,IF(Q44&lt;7,2.5,IF(Q44&lt;8,3,IF(Q44&lt;8.5,3.5,IF(Q44&lt;9.5,4,4.5))))))))</f>
        <v>1</v>
      </c>
      <c r="AJ44" s="87" t="n">
        <f aca="false">IF(R44&lt;4,0,IF(R44&lt;5,1,IF(R44&lt;5.5,1.5,IF(R44&lt;6.5,2,IF(R44&lt;7,2.5,IF(R44&lt;8,3,IF(R44&lt;8.5,3.5,IF(R44&lt;9.5,4,4.5))))))))</f>
        <v>2</v>
      </c>
      <c r="AK44" s="87" t="n">
        <f aca="false">IF(S44&lt;4,0,IF(S44&lt;5,1,IF(S44&lt;5.5,1.5,IF(S44&lt;6.5,2,IF(S44&lt;7,2.5,IF(S44&lt;8,3,IF(S44&lt;8.5,3.5,IF(S44&lt;9.5,4,4.5))))))))</f>
        <v>2</v>
      </c>
      <c r="AL44" s="87" t="n">
        <f aca="false">IF(T44&lt;4,0,IF(T44&lt;5,1,IF(T44&lt;5.5,1.5,IF(T44&lt;6.5,2,IF(T44&lt;7,2.5,IF(T44&lt;8,3,IF(T44&lt;8.5,3.5,IF(T44&lt;9.5,4,4.5))))))))</f>
        <v>2</v>
      </c>
      <c r="AM44" s="87" t="n">
        <f aca="false">IF(U44&lt;4,0,IF(U44&lt;5,1,IF(U44&lt;5.5,1.5,IF(U44&lt;6.5,2,IF(U44&lt;7,2.5,IF(U44&lt;8,3,IF(U44&lt;8.5,3.5,IF(U44&lt;9.5,4,4.5))))))))</f>
        <v>3</v>
      </c>
      <c r="AN44" s="87" t="n">
        <f aca="false">IF(V44&lt;4,0,IF(V44&lt;5,1,IF(V44&lt;5.5,1.5,IF(V44&lt;6.5,2,IF(V44&lt;7,2.5,IF(V44&lt;8,3,IF(V44&lt;8.5,3.5,IF(V44&lt;9.5,4,4.5))))))))</f>
        <v>1</v>
      </c>
      <c r="AO44" s="88" t="n">
        <f aca="false">(AF44*$AF$6+AG44+$AG$6+AH44*$AH$6+AI44*$AI$6+AJ44*$AJ$6+AK44*$AK$6+AL44*$AL$6+AM44*$AM$6+AN44*$AN$6)/$AO$6</f>
        <v>1.95652173913043</v>
      </c>
      <c r="AP44" s="89" t="n">
        <f aca="false">(F44*$F$6+G44*$G$6+H44*$H$6+I44*$I$6+J44*$J$6+K44*$K$6+L44*$L$6+N44*$N$6+O44*$O$6+P44*$P$6+Q44*$Q$6+R44*$R$6+S44*$S$6+T44*$T$6+U44*$U$6+V44*$V$6)/($M$6+W$6)</f>
        <v>6.00975609756098</v>
      </c>
      <c r="AQ44" s="90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238" t="str">
        <f aca="false">IF(AQ44&gt;3.6,"xuÊt s¾c",IF(AQ44&gt;=3.2,"Giái",IF(AQ44&gt;=2.5,"Kh¸",IF(AQ44&gt;=2,"Trung Binh",IF(AQ44&gt;=1," yếu","kém")))))</f>
        <v>Trung Binh</v>
      </c>
      <c r="AS44" s="91" t="s">
        <v>21</v>
      </c>
    </row>
    <row r="45" customFormat="false" ht="21.75" hidden="false" customHeight="true" outlineLevel="0" collapsed="false">
      <c r="A45" s="29" t="n">
        <f aca="false">1+A44</f>
        <v>39</v>
      </c>
      <c r="B45" s="200" t="s">
        <v>190</v>
      </c>
      <c r="C45" s="177" t="s">
        <v>191</v>
      </c>
      <c r="D45" s="177" t="n">
        <v>7</v>
      </c>
      <c r="E45" s="176" t="n">
        <v>7.2</v>
      </c>
      <c r="F45" s="33" t="n">
        <v>5.5</v>
      </c>
      <c r="G45" s="34" t="n">
        <v>4.5</v>
      </c>
      <c r="H45" s="34" t="n">
        <v>5.2</v>
      </c>
      <c r="I45" s="34" t="n">
        <v>4.5</v>
      </c>
      <c r="J45" s="84" t="n">
        <v>4.9</v>
      </c>
      <c r="K45" s="34" t="n">
        <v>7.2</v>
      </c>
      <c r="L45" s="34" t="n">
        <v>6.7</v>
      </c>
      <c r="M45" s="36" t="n">
        <f aca="false">(F45*3+G45*3+H45*3+I45*3+J45*2+K45*2+L45*2)/18</f>
        <v>5.37222222222222</v>
      </c>
      <c r="N45" s="186" t="n">
        <v>6.6</v>
      </c>
      <c r="O45" s="34" t="n">
        <v>5.6</v>
      </c>
      <c r="P45" s="34" t="n">
        <v>5.8</v>
      </c>
      <c r="Q45" s="201" t="n">
        <v>4.5</v>
      </c>
      <c r="R45" s="185" t="n">
        <v>5.1</v>
      </c>
      <c r="S45" s="84" t="n">
        <v>7</v>
      </c>
      <c r="T45" s="84" t="n">
        <v>6.8</v>
      </c>
      <c r="U45" s="85" t="n">
        <v>7.1</v>
      </c>
      <c r="V45" s="178" t="n">
        <v>6.7</v>
      </c>
      <c r="W45" s="36" t="n">
        <f aca="false">(N45*$N$6+O45*$O$6+P45*$P$6+Q45*$Q$6+R45*$R$6+S45*$S$6+T45*$T$6+U45*$U$6+V45*$V$6)/$W$6</f>
        <v>6.0304347826087</v>
      </c>
      <c r="X45" s="37" t="n">
        <f aca="false">IF(F45&lt;4,0,IF(F45&lt;5,1,IF(F45&lt;5.5,1.5,IF(F45&lt;6.5,2,IF(F45&lt;7,2.5,IF(F45&lt;8,3,IF(F45&lt;8.5,3.5,IF(F45&lt;9.5,4,4.5))))))))</f>
        <v>2</v>
      </c>
      <c r="Y45" s="84" t="n">
        <f aca="false">IF(G45&lt;4,0,IF(G45&lt;5,1,IF(G45&lt;5.5,1.5,IF(G45&lt;6.5,2,IF(G45&lt;7,2.5,IF(G45&lt;8,3,IF(G45&lt;8.5,3.5,IF(G45&lt;9.5,4,4.5))))))))</f>
        <v>1</v>
      </c>
      <c r="Z45" s="84" t="n">
        <f aca="false">IF(H45&lt;4,0,IF(H45&lt;5,1,IF(H45&lt;5.5,1.5,IF(H45&lt;6.5,2,IF(H45&lt;7,2.5,IF(H45&lt;8,3,IF(H45&lt;8.5,3.5,IF(H45&lt;9.5,4,4.5))))))))</f>
        <v>1.5</v>
      </c>
      <c r="AA45" s="84" t="n">
        <f aca="false">IF(I45&lt;4,0,IF(I45&lt;5,1,IF(I45&lt;5.5,1.5,IF(I45&lt;6.5,2,IF(I45&lt;7,2.5,IF(I45&lt;8,3,IF(I45&lt;8.5,3.5,IF(I45&lt;9.5,4,4.5))))))))</f>
        <v>1</v>
      </c>
      <c r="AB45" s="84" t="n">
        <f aca="false">IF(J45&lt;4,0,IF(J45&lt;5,1,IF(J45&lt;5.5,1.5,IF(J45&lt;6.5,2,IF(J45&lt;7,2.5,IF(J45&lt;8,3,IF(J45&lt;8.5,3.5,IF(J45&lt;9.5,4,4.5))))))))</f>
        <v>1</v>
      </c>
      <c r="AC45" s="84" t="n">
        <f aca="false">IF(K45&lt;4,0,IF(K45&lt;5,1,IF(K45&lt;5.5,1.5,IF(K45&lt;6.5,2,IF(K45&lt;7,2.5,IF(K45&lt;8,3,IF(K45&lt;8.5,3.5,IF(K45&lt;9.5,4,4.5))))))))</f>
        <v>3</v>
      </c>
      <c r="AD45" s="84" t="n">
        <f aca="false">IF(L45&lt;4,0,IF(L45&lt;5,1,IF(L45&lt;5.5,1.5,IF(L45&lt;6.5,2,IF(L45&lt;7,2.5,IF(L45&lt;8,3,IF(L45&lt;8.5,3.5,IF(L45&lt;9.5,4,4.5))))))))</f>
        <v>2.5</v>
      </c>
      <c r="AE45" s="38" t="n">
        <f aca="false">(X45*$X$6+Y45*$Y$6+Z45*$Z$6+AA45*$AA$6+AB45*$AB$6+AC45*$AC$6+AD45*AD44)/$AE$6</f>
        <v>1.70833333333333</v>
      </c>
      <c r="AF45" s="86" t="n">
        <f aca="false">IF(N45&lt;4,0,IF(N45&lt;5,1,IF(N45&lt;5.5,1.5,IF(N45&lt;6.5,2,IF(N45&lt;7,2.5,IF(N45&lt;8,3,IF(N45&lt;8.5,3.5,IF(N45&lt;9.5,4,4.5))))))))</f>
        <v>2.5</v>
      </c>
      <c r="AG45" s="87" t="n">
        <f aca="false">IF(O45&lt;4,0,IF(O45&lt;5,1,IF(O45&lt;5.5,1.5,IF(O45&lt;6.5,2,IF(O45&lt;7,2.5,IF(O45&lt;8,3,IF(O45&lt;8.5,3.5,IF(O45&lt;9.5,4,4.5))))))))</f>
        <v>2</v>
      </c>
      <c r="AH45" s="87" t="n">
        <f aca="false">IF(P45&lt;4,0,IF(P45&lt;5,1,IF(P45&lt;5.5,1.5,IF(P45&lt;6.5,2,IF(P45&lt;7,2.5,IF(P45&lt;8,3,IF(P45&lt;8.5,3.5,IF(P45&lt;9.5,4,4.5))))))))</f>
        <v>2</v>
      </c>
      <c r="AI45" s="87" t="n">
        <f aca="false">IF(Q45&lt;4,0,IF(Q45&lt;5,1,IF(Q45&lt;5.5,1.5,IF(Q45&lt;6.5,2,IF(Q45&lt;7,2.5,IF(Q45&lt;8,3,IF(Q45&lt;8.5,3.5,IF(Q45&lt;9.5,4,4.5))))))))</f>
        <v>1</v>
      </c>
      <c r="AJ45" s="87" t="n">
        <f aca="false">IF(R45&lt;4,0,IF(R45&lt;5,1,IF(R45&lt;5.5,1.5,IF(R45&lt;6.5,2,IF(R45&lt;7,2.5,IF(R45&lt;8,3,IF(R45&lt;8.5,3.5,IF(R45&lt;9.5,4,4.5))))))))</f>
        <v>1.5</v>
      </c>
      <c r="AK45" s="87" t="n">
        <f aca="false">IF(S45&lt;4,0,IF(S45&lt;5,1,IF(S45&lt;5.5,1.5,IF(S45&lt;6.5,2,IF(S45&lt;7,2.5,IF(S45&lt;8,3,IF(S45&lt;8.5,3.5,IF(S45&lt;9.5,4,4.5))))))))</f>
        <v>3</v>
      </c>
      <c r="AL45" s="87" t="n">
        <f aca="false">IF(T45&lt;4,0,IF(T45&lt;5,1,IF(T45&lt;5.5,1.5,IF(T45&lt;6.5,2,IF(T45&lt;7,2.5,IF(T45&lt;8,3,IF(T45&lt;8.5,3.5,IF(T45&lt;9.5,4,4.5))))))))</f>
        <v>2.5</v>
      </c>
      <c r="AM45" s="87" t="n">
        <f aca="false">IF(U45&lt;4,0,IF(U45&lt;5,1,IF(U45&lt;5.5,1.5,IF(U45&lt;6.5,2,IF(U45&lt;7,2.5,IF(U45&lt;8,3,IF(U45&lt;8.5,3.5,IF(U45&lt;9.5,4,4.5))))))))</f>
        <v>3</v>
      </c>
      <c r="AN45" s="87" t="n">
        <f aca="false">IF(V45&lt;4,0,IF(V45&lt;5,1,IF(V45&lt;5.5,1.5,IF(V45&lt;6.5,2,IF(V45&lt;7,2.5,IF(V45&lt;8,3,IF(V45&lt;8.5,3.5,IF(V45&lt;9.5,4,4.5))))))))</f>
        <v>2.5</v>
      </c>
      <c r="AO45" s="88" t="n">
        <f aca="false">(AF45*$AF$6+AG45+$AG$6+AH45*$AH$6+AI45*$AI$6+AJ45*$AJ$6+AK45*$AK$6+AL45*$AL$6+AM45*$AM$6+AN45*$AN$6)/$AO$6</f>
        <v>2.1304347826087</v>
      </c>
      <c r="AP45" s="89" t="n">
        <f aca="false">(F45*$F$6+G45*$G$6+H45*$H$6+I45*$I$6+J45*$J$6+K45*$K$6+L45*$L$6+N45*$N$6+O45*$O$6+P45*$P$6+Q45*$Q$6+R45*$R$6+S45*$S$6+T45*$T$6+U45*$U$6+V45*$V$6)/($M$6+W$6)</f>
        <v>5.74146341463415</v>
      </c>
      <c r="AQ45" s="90" t="n">
        <f aca="false">(X45*$X$6+Y45*$Y$6+Z45*$Z$6+AA45*$AA$6+AB45*$AB$6+AC45*$AC$6+AD45*$AD$6+AF45*$AF$6+AG45*$AG$6+AH45*$AH$6+AI45*$AI$6+AJ45*$AJ$6+AK45*$AK$6+AL45*$AL$6+AM45*$AM$6+AN45*$AN$6)/($AE$6+$AO$6)</f>
        <v>1.91463414634146</v>
      </c>
      <c r="AR45" s="238" t="str">
        <f aca="false">IF(AQ45&gt;3.6,"xuÊt s¾c",IF(AQ45&gt;=3.2,"Giái",IF(AQ45&gt;=2.5,"Kh¸",IF(AQ45&gt;=2,"Trung Binh",IF(AQ45&gt;=1," yếu","kém")))))</f>
        <v> yếu</v>
      </c>
      <c r="AS45" s="91" t="s">
        <v>134</v>
      </c>
    </row>
    <row r="46" customFormat="false" ht="21.75" hidden="false" customHeight="true" outlineLevel="0" collapsed="false">
      <c r="A46" s="29" t="n">
        <f aca="false">1+A45</f>
        <v>40</v>
      </c>
      <c r="B46" s="202" t="s">
        <v>192</v>
      </c>
      <c r="C46" s="175" t="s">
        <v>193</v>
      </c>
      <c r="D46" s="175" t="n">
        <v>7.2</v>
      </c>
      <c r="E46" s="176" t="n">
        <v>7.4</v>
      </c>
      <c r="F46" s="33" t="n">
        <v>7.1</v>
      </c>
      <c r="G46" s="34" t="n">
        <v>7.2</v>
      </c>
      <c r="H46" s="34" t="n">
        <v>4.2</v>
      </c>
      <c r="I46" s="34" t="n">
        <v>6.4</v>
      </c>
      <c r="J46" s="84" t="n">
        <v>4.9</v>
      </c>
      <c r="K46" s="34" t="n">
        <v>5.9</v>
      </c>
      <c r="L46" s="34" t="n">
        <v>5.9</v>
      </c>
      <c r="M46" s="36" t="n">
        <f aca="false">(F46*3+G46*3+H46*3+I46*3+J46*2+K46*2+L46*2)/18</f>
        <v>6.00555555555556</v>
      </c>
      <c r="N46" s="33" t="n">
        <v>7.4</v>
      </c>
      <c r="O46" s="34" t="n">
        <v>5.8</v>
      </c>
      <c r="P46" s="34" t="n">
        <v>7.1</v>
      </c>
      <c r="Q46" s="34" t="n">
        <v>5</v>
      </c>
      <c r="R46" s="84" t="n">
        <v>5.1</v>
      </c>
      <c r="S46" s="84" t="n">
        <v>7</v>
      </c>
      <c r="T46" s="84" t="n">
        <v>6.3</v>
      </c>
      <c r="U46" s="85" t="n">
        <v>7.1</v>
      </c>
      <c r="V46" s="34" t="n">
        <v>6</v>
      </c>
      <c r="W46" s="36" t="n">
        <f aca="false">(N46*$N$6+O46*$O$6+P46*$P$6+Q46*$Q$6+R46*$R$6+S46*$S$6+T46*$T$6+U46*$U$6+V46*$V$6)/$W$6</f>
        <v>6.20869565217391</v>
      </c>
      <c r="X46" s="37" t="n">
        <f aca="false">IF(F46&lt;4,0,IF(F46&lt;5,1,IF(F46&lt;5.5,1.5,IF(F46&lt;6.5,2,IF(F46&lt;7,2.5,IF(F46&lt;8,3,IF(F46&lt;8.5,3.5,IF(F46&lt;9.5,4,4.5))))))))</f>
        <v>3</v>
      </c>
      <c r="Y46" s="84" t="n">
        <f aca="false">IF(G46&lt;4,0,IF(G46&lt;5,1,IF(G46&lt;5.5,1.5,IF(G46&lt;6.5,2,IF(G46&lt;7,2.5,IF(G46&lt;8,3,IF(G46&lt;8.5,3.5,IF(G46&lt;9.5,4,4.5))))))))</f>
        <v>3</v>
      </c>
      <c r="Z46" s="84" t="n">
        <f aca="false">IF(H46&lt;4,0,IF(H46&lt;5,1,IF(H46&lt;5.5,1.5,IF(H46&lt;6.5,2,IF(H46&lt;7,2.5,IF(H46&lt;8,3,IF(H46&lt;8.5,3.5,IF(H46&lt;9.5,4,4.5))))))))</f>
        <v>1</v>
      </c>
      <c r="AA46" s="84" t="n">
        <f aca="false">IF(I46&lt;4,0,IF(I46&lt;5,1,IF(I46&lt;5.5,1.5,IF(I46&lt;6.5,2,IF(I46&lt;7,2.5,IF(I46&lt;8,3,IF(I46&lt;8.5,3.5,IF(I46&lt;9.5,4,4.5))))))))</f>
        <v>2</v>
      </c>
      <c r="AB46" s="84" t="n">
        <f aca="false">IF(J46&lt;4,0,IF(J46&lt;5,1,IF(J46&lt;5.5,1.5,IF(J46&lt;6.5,2,IF(J46&lt;7,2.5,IF(J46&lt;8,3,IF(J46&lt;8.5,3.5,IF(J46&lt;9.5,4,4.5))))))))</f>
        <v>1</v>
      </c>
      <c r="AC46" s="84" t="n">
        <f aca="false">IF(K46&lt;4,0,IF(K46&lt;5,1,IF(K46&lt;5.5,1.5,IF(K46&lt;6.5,2,IF(K46&lt;7,2.5,IF(K46&lt;8,3,IF(K46&lt;8.5,3.5,IF(K46&lt;9.5,4,4.5))))))))</f>
        <v>2</v>
      </c>
      <c r="AD46" s="84" t="n">
        <f aca="false">IF(L46&lt;4,0,IF(L46&lt;5,1,IF(L46&lt;5.5,1.5,IF(L46&lt;6.5,2,IF(L46&lt;7,2.5,IF(L46&lt;8,3,IF(L46&lt;8.5,3.5,IF(L46&lt;9.5,4,4.5))))))))</f>
        <v>2</v>
      </c>
      <c r="AE46" s="38" t="n">
        <f aca="false">(X46*$X$6+Y46*$Y$6+Z46*$Z$6+AA46*$AA$6+AB46*$AB$6+AC46*$AC$6+AD46*AD45)/$AE$6</f>
        <v>2.11111111111111</v>
      </c>
      <c r="AF46" s="86" t="n">
        <f aca="false">IF(N46&lt;4,0,IF(N46&lt;5,1,IF(N46&lt;5.5,1.5,IF(N46&lt;6.5,2,IF(N46&lt;7,2.5,IF(N46&lt;8,3,IF(N46&lt;8.5,3.5,IF(N46&lt;9.5,4,4.5))))))))</f>
        <v>3</v>
      </c>
      <c r="AG46" s="87" t="n">
        <f aca="false">IF(O46&lt;4,0,IF(O46&lt;5,1,IF(O46&lt;5.5,1.5,IF(O46&lt;6.5,2,IF(O46&lt;7,2.5,IF(O46&lt;8,3,IF(O46&lt;8.5,3.5,IF(O46&lt;9.5,4,4.5))))))))</f>
        <v>2</v>
      </c>
      <c r="AH46" s="87" t="n">
        <f aca="false">IF(P46&lt;4,0,IF(P46&lt;5,1,IF(P46&lt;5.5,1.5,IF(P46&lt;6.5,2,IF(P46&lt;7,2.5,IF(P46&lt;8,3,IF(P46&lt;8.5,3.5,IF(P46&lt;9.5,4,4.5))))))))</f>
        <v>3</v>
      </c>
      <c r="AI46" s="87" t="n">
        <f aca="false">IF(Q46&lt;4,0,IF(Q46&lt;5,1,IF(Q46&lt;5.5,1.5,IF(Q46&lt;6.5,2,IF(Q46&lt;7,2.5,IF(Q46&lt;8,3,IF(Q46&lt;8.5,3.5,IF(Q46&lt;9.5,4,4.5))))))))</f>
        <v>1.5</v>
      </c>
      <c r="AJ46" s="87" t="n">
        <f aca="false">IF(R46&lt;4,0,IF(R46&lt;5,1,IF(R46&lt;5.5,1.5,IF(R46&lt;6.5,2,IF(R46&lt;7,2.5,IF(R46&lt;8,3,IF(R46&lt;8.5,3.5,IF(R46&lt;9.5,4,4.5))))))))</f>
        <v>1.5</v>
      </c>
      <c r="AK46" s="87" t="n">
        <f aca="false">IF(S46&lt;4,0,IF(S46&lt;5,1,IF(S46&lt;5.5,1.5,IF(S46&lt;6.5,2,IF(S46&lt;7,2.5,IF(S46&lt;8,3,IF(S46&lt;8.5,3.5,IF(S46&lt;9.5,4,4.5))))))))</f>
        <v>3</v>
      </c>
      <c r="AL46" s="87" t="n">
        <f aca="false">IF(T46&lt;4,0,IF(T46&lt;5,1,IF(T46&lt;5.5,1.5,IF(T46&lt;6.5,2,IF(T46&lt;7,2.5,IF(T46&lt;8,3,IF(T46&lt;8.5,3.5,IF(T46&lt;9.5,4,4.5))))))))</f>
        <v>2</v>
      </c>
      <c r="AM46" s="87" t="n">
        <f aca="false">IF(U46&lt;4,0,IF(U46&lt;5,1,IF(U46&lt;5.5,1.5,IF(U46&lt;6.5,2,IF(U46&lt;7,2.5,IF(U46&lt;8,3,IF(U46&lt;8.5,3.5,IF(U46&lt;9.5,4,4.5))))))))</f>
        <v>3</v>
      </c>
      <c r="AN46" s="87" t="n">
        <f aca="false">IF(V46&lt;4,0,IF(V46&lt;5,1,IF(V46&lt;5.5,1.5,IF(V46&lt;6.5,2,IF(V46&lt;7,2.5,IF(V46&lt;8,3,IF(V46&lt;8.5,3.5,IF(V46&lt;9.5,4,4.5))))))))</f>
        <v>2</v>
      </c>
      <c r="AO46" s="88" t="n">
        <f aca="false">(AF46*$AF$6+AG46+$AG$6+AH46*$AH$6+AI46*$AI$6+AJ46*$AJ$6+AK46*$AK$6+AL46*$AL$6+AM46*$AM$6+AN46*$AN$6)/$AO$6</f>
        <v>2.26086956521739</v>
      </c>
      <c r="AP46" s="89" t="n">
        <f aca="false">(F46*$F$6+G46*$G$6+H46*$H$6+I46*$I$6+J46*$J$6+K46*$K$6+L46*$L$6+N46*$N$6+O46*$O$6+P46*$P$6+Q46*$Q$6+R46*$R$6+S46*$S$6+T46*$T$6+U46*$U$6+V46*$V$6)/($M$6+W$6)</f>
        <v>6.11951219512195</v>
      </c>
      <c r="AQ46" s="90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238" t="str">
        <f aca="false">IF(AQ46&gt;3.6,"xuÊt s¾c",IF(AQ46&gt;=3.2,"Giái",IF(AQ46&gt;=2.5,"Kh¸",IF(AQ46&gt;=2,"Trung Binh",IF(AQ46&gt;=1," yếu","kém")))))</f>
        <v>Trung Binh</v>
      </c>
      <c r="AS46" s="91" t="s">
        <v>21</v>
      </c>
    </row>
    <row r="47" customFormat="false" ht="21.75" hidden="false" customHeight="true" outlineLevel="0" collapsed="false">
      <c r="A47" s="29" t="n">
        <f aca="false">1+A46</f>
        <v>41</v>
      </c>
      <c r="B47" s="176" t="s">
        <v>49</v>
      </c>
      <c r="C47" s="177" t="s">
        <v>194</v>
      </c>
      <c r="D47" s="177" t="n">
        <v>7.2</v>
      </c>
      <c r="E47" s="176" t="n">
        <v>8</v>
      </c>
      <c r="F47" s="33" t="n">
        <v>6.8</v>
      </c>
      <c r="G47" s="34" t="n">
        <v>5.3</v>
      </c>
      <c r="H47" s="34" t="n">
        <v>5.4</v>
      </c>
      <c r="I47" s="34" t="n">
        <v>5.5</v>
      </c>
      <c r="J47" s="84" t="n">
        <v>6.1</v>
      </c>
      <c r="K47" s="34" t="n">
        <v>6.2</v>
      </c>
      <c r="L47" s="34" t="n">
        <v>6.4</v>
      </c>
      <c r="M47" s="36" t="n">
        <f aca="false">(F47*3+G47*3+H47*3+I47*3+J47*2+K47*2+L47*2)/18</f>
        <v>5.91111111111111</v>
      </c>
      <c r="N47" s="33" t="n">
        <v>4.4</v>
      </c>
      <c r="O47" s="34" t="n">
        <v>6.5</v>
      </c>
      <c r="P47" s="34" t="n">
        <v>6.6</v>
      </c>
      <c r="Q47" s="34" t="n">
        <v>4.6</v>
      </c>
      <c r="R47" s="84" t="n">
        <v>5.9</v>
      </c>
      <c r="S47" s="84" t="n">
        <v>8</v>
      </c>
      <c r="T47" s="84" t="n">
        <v>6.5</v>
      </c>
      <c r="U47" s="85" t="n">
        <v>7.2</v>
      </c>
      <c r="V47" s="34" t="n">
        <v>7.2</v>
      </c>
      <c r="W47" s="36" t="n">
        <f aca="false">(N47*$N$6+O47*$O$6+P47*$P$6+Q47*$Q$6+R47*$R$6+S47*$S$6+T47*$T$6+U47*$U$6+V47*$V$6)/$W$6</f>
        <v>6.22608695652174</v>
      </c>
      <c r="X47" s="37" t="n">
        <f aca="false">IF(F47&lt;4,0,IF(F47&lt;5,1,IF(F47&lt;5.5,1.5,IF(F47&lt;6.5,2,IF(F47&lt;7,2.5,IF(F47&lt;8,3,IF(F47&lt;8.5,3.5,IF(F47&lt;9.5,4,4.5))))))))</f>
        <v>2.5</v>
      </c>
      <c r="Y47" s="84" t="n">
        <f aca="false">IF(G47&lt;4,0,IF(G47&lt;5,1,IF(G47&lt;5.5,1.5,IF(G47&lt;6.5,2,IF(G47&lt;7,2.5,IF(G47&lt;8,3,IF(G47&lt;8.5,3.5,IF(G47&lt;9.5,4,4.5))))))))</f>
        <v>1.5</v>
      </c>
      <c r="Z47" s="84" t="n">
        <f aca="false">IF(H47&lt;4,0,IF(H47&lt;5,1,IF(H47&lt;5.5,1.5,IF(H47&lt;6.5,2,IF(H47&lt;7,2.5,IF(H47&lt;8,3,IF(H47&lt;8.5,3.5,IF(H47&lt;9.5,4,4.5))))))))</f>
        <v>1.5</v>
      </c>
      <c r="AA47" s="84" t="n">
        <f aca="false">IF(I47&lt;4,0,IF(I47&lt;5,1,IF(I47&lt;5.5,1.5,IF(I47&lt;6.5,2,IF(I47&lt;7,2.5,IF(I47&lt;8,3,IF(I47&lt;8.5,3.5,IF(I47&lt;9.5,4,4.5))))))))</f>
        <v>2</v>
      </c>
      <c r="AB47" s="84" t="n">
        <f aca="false">IF(J47&lt;4,0,IF(J47&lt;5,1,IF(J47&lt;5.5,1.5,IF(J47&lt;6.5,2,IF(J47&lt;7,2.5,IF(J47&lt;8,3,IF(J47&lt;8.5,3.5,IF(J47&lt;9.5,4,4.5))))))))</f>
        <v>2</v>
      </c>
      <c r="AC47" s="84" t="n">
        <f aca="false">IF(K47&lt;4,0,IF(K47&lt;5,1,IF(K47&lt;5.5,1.5,IF(K47&lt;6.5,2,IF(K47&lt;7,2.5,IF(K47&lt;8,3,IF(K47&lt;8.5,3.5,IF(K47&lt;9.5,4,4.5))))))))</f>
        <v>2</v>
      </c>
      <c r="AD47" s="84" t="n">
        <f aca="false">IF(L47&lt;4,0,IF(L47&lt;5,1,IF(L47&lt;5.5,1.5,IF(L47&lt;6.5,2,IF(L47&lt;7,2.5,IF(L47&lt;8,3,IF(L47&lt;8.5,3.5,IF(L47&lt;9.5,4,4.5))))))))</f>
        <v>2</v>
      </c>
      <c r="AE47" s="38" t="n">
        <f aca="false">(X47*$X$6+Y47*$Y$6+Z47*$Z$6+AA47*$AA$6+AB47*$AB$6+AC47*$AC$6+AD47*AD46)/$AE$6</f>
        <v>1.91666666666667</v>
      </c>
      <c r="AF47" s="86" t="n">
        <f aca="false">IF(N47&lt;4,0,IF(N47&lt;5,1,IF(N47&lt;5.5,1.5,IF(N47&lt;6.5,2,IF(N47&lt;7,2.5,IF(N47&lt;8,3,IF(N47&lt;8.5,3.5,IF(N47&lt;9.5,4,4.5))))))))</f>
        <v>1</v>
      </c>
      <c r="AG47" s="87" t="n">
        <f aca="false">IF(O47&lt;4,0,IF(O47&lt;5,1,IF(O47&lt;5.5,1.5,IF(O47&lt;6.5,2,IF(O47&lt;7,2.5,IF(O47&lt;8,3,IF(O47&lt;8.5,3.5,IF(O47&lt;9.5,4,4.5))))))))</f>
        <v>2.5</v>
      </c>
      <c r="AH47" s="87" t="n">
        <f aca="false">IF(P47&lt;4,0,IF(P47&lt;5,1,IF(P47&lt;5.5,1.5,IF(P47&lt;6.5,2,IF(P47&lt;7,2.5,IF(P47&lt;8,3,IF(P47&lt;8.5,3.5,IF(P47&lt;9.5,4,4.5))))))))</f>
        <v>2.5</v>
      </c>
      <c r="AI47" s="87" t="n">
        <f aca="false">IF(Q47&lt;4,0,IF(Q47&lt;5,1,IF(Q47&lt;5.5,1.5,IF(Q47&lt;6.5,2,IF(Q47&lt;7,2.5,IF(Q47&lt;8,3,IF(Q47&lt;8.5,3.5,IF(Q47&lt;9.5,4,4.5))))))))</f>
        <v>1</v>
      </c>
      <c r="AJ47" s="87" t="n">
        <f aca="false">IF(R47&lt;4,0,IF(R47&lt;5,1,IF(R47&lt;5.5,1.5,IF(R47&lt;6.5,2,IF(R47&lt;7,2.5,IF(R47&lt;8,3,IF(R47&lt;8.5,3.5,IF(R47&lt;9.5,4,4.5))))))))</f>
        <v>2</v>
      </c>
      <c r="AK47" s="87" t="n">
        <f aca="false">IF(S47&lt;4,0,IF(S47&lt;5,1,IF(S47&lt;5.5,1.5,IF(S47&lt;6.5,2,IF(S47&lt;7,2.5,IF(S47&lt;8,3,IF(S47&lt;8.5,3.5,IF(S47&lt;9.5,4,4.5))))))))</f>
        <v>3.5</v>
      </c>
      <c r="AL47" s="87" t="n">
        <f aca="false">IF(T47&lt;4,0,IF(T47&lt;5,1,IF(T47&lt;5.5,1.5,IF(T47&lt;6.5,2,IF(T47&lt;7,2.5,IF(T47&lt;8,3,IF(T47&lt;8.5,3.5,IF(T47&lt;9.5,4,4.5))))))))</f>
        <v>2.5</v>
      </c>
      <c r="AM47" s="87" t="n">
        <f aca="false">IF(U47&lt;4,0,IF(U47&lt;5,1,IF(U47&lt;5.5,1.5,IF(U47&lt;6.5,2,IF(U47&lt;7,2.5,IF(U47&lt;8,3,IF(U47&lt;8.5,3.5,IF(U47&lt;9.5,4,4.5))))))))</f>
        <v>3</v>
      </c>
      <c r="AN47" s="87" t="n">
        <f aca="false">IF(V47&lt;4,0,IF(V47&lt;5,1,IF(V47&lt;5.5,1.5,IF(V47&lt;6.5,2,IF(V47&lt;7,2.5,IF(V47&lt;8,3,IF(V47&lt;8.5,3.5,IF(V47&lt;9.5,4,4.5))))))))</f>
        <v>3</v>
      </c>
      <c r="AO47" s="88" t="n">
        <f aca="false">(AF47*$AF$6+AG47+$AG$6+AH47*$AH$6+AI47*$AI$6+AJ47*$AJ$6+AK47*$AK$6+AL47*$AL$6+AM47*$AM$6+AN47*$AN$6)/$AO$6</f>
        <v>2.23913043478261</v>
      </c>
      <c r="AP47" s="89" t="n">
        <f aca="false">(F47*$F$6+G47*$G$6+H47*$H$6+I47*$I$6+J47*$J$6+K47*$K$6+L47*$L$6+N47*$N$6+O47*$O$6+P47*$P$6+Q47*$Q$6+R47*$R$6+S47*$S$6+T47*$T$6+U47*$U$6+V47*$V$6)/($M$6+W$6)</f>
        <v>6.08780487804878</v>
      </c>
      <c r="AQ47" s="90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238" t="str">
        <f aca="false">IF(AQ47&gt;3.6,"xuÊt s¾c",IF(AQ47&gt;=3.2,"Giái",IF(AQ47&gt;=2.5,"Kh¸",IF(AQ47&gt;=2,"Trung Binh",IF(AQ47&gt;=1," yếu","kém")))))</f>
        <v>Trung Binh</v>
      </c>
      <c r="AS47" s="91" t="s">
        <v>21</v>
      </c>
    </row>
    <row r="48" customFormat="false" ht="21.75" hidden="false" customHeight="true" outlineLevel="0" collapsed="false">
      <c r="A48" s="29" t="n">
        <f aca="false">1+A47</f>
        <v>42</v>
      </c>
      <c r="B48" s="176" t="s">
        <v>195</v>
      </c>
      <c r="C48" s="177" t="s">
        <v>196</v>
      </c>
      <c r="D48" s="177" t="n">
        <v>7.8</v>
      </c>
      <c r="E48" s="176" t="n">
        <v>7.4</v>
      </c>
      <c r="F48" s="33" t="n">
        <v>5.5</v>
      </c>
      <c r="G48" s="34" t="n">
        <v>6.4</v>
      </c>
      <c r="H48" s="34" t="n">
        <v>6.1</v>
      </c>
      <c r="I48" s="34" t="n">
        <v>4.9</v>
      </c>
      <c r="J48" s="84" t="n">
        <v>4.2</v>
      </c>
      <c r="K48" s="34" t="n">
        <v>6.2</v>
      </c>
      <c r="L48" s="34" t="n">
        <v>4.8</v>
      </c>
      <c r="M48" s="36" t="n">
        <f aca="false">(F48*3+G48*3+H48*3+I48*3+J48*2+K48*2+L48*2)/18</f>
        <v>5.50555555555556</v>
      </c>
      <c r="N48" s="186" t="n">
        <v>6.9</v>
      </c>
      <c r="O48" s="34" t="n">
        <v>6.2</v>
      </c>
      <c r="P48" s="34" t="n">
        <v>6.9</v>
      </c>
      <c r="Q48" s="34" t="n">
        <v>4</v>
      </c>
      <c r="R48" s="84" t="n">
        <v>5.2</v>
      </c>
      <c r="S48" s="84" t="n">
        <v>6</v>
      </c>
      <c r="T48" s="84" t="n">
        <v>5.5</v>
      </c>
      <c r="U48" s="85" t="n">
        <v>7.2</v>
      </c>
      <c r="V48" s="34" t="n">
        <v>7.9</v>
      </c>
      <c r="W48" s="36" t="n">
        <f aca="false">(N48*$N$6+O48*$O$6+P48*$P$6+Q48*$Q$6+R48*$R$6+S48*$S$6+T48*$T$6+U48*$U$6+V48*$V$6)/$W$6</f>
        <v>6.23913043478261</v>
      </c>
      <c r="X48" s="37" t="n">
        <f aca="false">IF(F48&lt;4,0,IF(F48&lt;5,1,IF(F48&lt;5.5,1.5,IF(F48&lt;6.5,2,IF(F48&lt;7,2.5,IF(F48&lt;8,3,IF(F48&lt;8.5,3.5,IF(F48&lt;9.5,4,4.5))))))))</f>
        <v>2</v>
      </c>
      <c r="Y48" s="84" t="n">
        <f aca="false">IF(G48&lt;4,0,IF(G48&lt;5,1,IF(G48&lt;5.5,1.5,IF(G48&lt;6.5,2,IF(G48&lt;7,2.5,IF(G48&lt;8,3,IF(G48&lt;8.5,3.5,IF(G48&lt;9.5,4,4.5))))))))</f>
        <v>2</v>
      </c>
      <c r="Z48" s="84" t="n">
        <f aca="false">IF(H48&lt;4,0,IF(H48&lt;5,1,IF(H48&lt;5.5,1.5,IF(H48&lt;6.5,2,IF(H48&lt;7,2.5,IF(H48&lt;8,3,IF(H48&lt;8.5,3.5,IF(H48&lt;9.5,4,4.5))))))))</f>
        <v>2</v>
      </c>
      <c r="AA48" s="84" t="n">
        <f aca="false">IF(I48&lt;4,0,IF(I48&lt;5,1,IF(I48&lt;5.5,1.5,IF(I48&lt;6.5,2,IF(I48&lt;7,2.5,IF(I48&lt;8,3,IF(I48&lt;8.5,3.5,IF(I48&lt;9.5,4,4.5))))))))</f>
        <v>1</v>
      </c>
      <c r="AB48" s="84" t="n">
        <f aca="false">IF(J48&lt;4,0,IF(J48&lt;5,1,IF(J48&lt;5.5,1.5,IF(J48&lt;6.5,2,IF(J48&lt;7,2.5,IF(J48&lt;8,3,IF(J48&lt;8.5,3.5,IF(J48&lt;9.5,4,4.5))))))))</f>
        <v>1</v>
      </c>
      <c r="AC48" s="84" t="n">
        <f aca="false">IF(K48&lt;4,0,IF(K48&lt;5,1,IF(K48&lt;5.5,1.5,IF(K48&lt;6.5,2,IF(K48&lt;7,2.5,IF(K48&lt;8,3,IF(K48&lt;8.5,3.5,IF(K48&lt;9.5,4,4.5))))))))</f>
        <v>2</v>
      </c>
      <c r="AD48" s="84" t="n">
        <f aca="false">IF(L48&lt;4,0,IF(L48&lt;5,1,IF(L48&lt;5.5,1.5,IF(L48&lt;6.5,2,IF(L48&lt;7,2.5,IF(L48&lt;8,3,IF(L48&lt;8.5,3.5,IF(L48&lt;9.5,4,4.5))))))))</f>
        <v>1</v>
      </c>
      <c r="AE48" s="38" t="n">
        <f aca="false">(X48*$X$6+Y48*$Y$6+Z48*$Z$6+AA48*$AA$6+AB48*$AB$6+AC48*$AC$6+AD48*AD47)/$AE$6</f>
        <v>1.61111111111111</v>
      </c>
      <c r="AF48" s="86" t="n">
        <f aca="false">IF(N48&lt;4,0,IF(N48&lt;5,1,IF(N48&lt;5.5,1.5,IF(N48&lt;6.5,2,IF(N48&lt;7,2.5,IF(N48&lt;8,3,IF(N48&lt;8.5,3.5,IF(N48&lt;9.5,4,4.5))))))))</f>
        <v>2.5</v>
      </c>
      <c r="AG48" s="87" t="n">
        <f aca="false">IF(O48&lt;4,0,IF(O48&lt;5,1,IF(O48&lt;5.5,1.5,IF(O48&lt;6.5,2,IF(O48&lt;7,2.5,IF(O48&lt;8,3,IF(O48&lt;8.5,3.5,IF(O48&lt;9.5,4,4.5))))))))</f>
        <v>2</v>
      </c>
      <c r="AH48" s="87" t="n">
        <f aca="false">IF(P48&lt;4,0,IF(P48&lt;5,1,IF(P48&lt;5.5,1.5,IF(P48&lt;6.5,2,IF(P48&lt;7,2.5,IF(P48&lt;8,3,IF(P48&lt;8.5,3.5,IF(P48&lt;9.5,4,4.5))))))))</f>
        <v>2.5</v>
      </c>
      <c r="AI48" s="87" t="n">
        <f aca="false">IF(Q48&lt;4,0,IF(Q48&lt;5,1,IF(Q48&lt;5.5,1.5,IF(Q48&lt;6.5,2,IF(Q48&lt;7,2.5,IF(Q48&lt;8,3,IF(Q48&lt;8.5,3.5,IF(Q48&lt;9.5,4,4.5))))))))</f>
        <v>1</v>
      </c>
      <c r="AJ48" s="87" t="n">
        <f aca="false">IF(R48&lt;4,0,IF(R48&lt;5,1,IF(R48&lt;5.5,1.5,IF(R48&lt;6.5,2,IF(R48&lt;7,2.5,IF(R48&lt;8,3,IF(R48&lt;8.5,3.5,IF(R48&lt;9.5,4,4.5))))))))</f>
        <v>1.5</v>
      </c>
      <c r="AK48" s="87" t="n">
        <f aca="false">IF(S48&lt;4,0,IF(S48&lt;5,1,IF(S48&lt;5.5,1.5,IF(S48&lt;6.5,2,IF(S48&lt;7,2.5,IF(S48&lt;8,3,IF(S48&lt;8.5,3.5,IF(S48&lt;9.5,4,4.5))))))))</f>
        <v>2</v>
      </c>
      <c r="AL48" s="87" t="n">
        <f aca="false">IF(T48&lt;4,0,IF(T48&lt;5,1,IF(T48&lt;5.5,1.5,IF(T48&lt;6.5,2,IF(T48&lt;7,2.5,IF(T48&lt;8,3,IF(T48&lt;8.5,3.5,IF(T48&lt;9.5,4,4.5))))))))</f>
        <v>2</v>
      </c>
      <c r="AM48" s="87" t="n">
        <f aca="false">IF(U48&lt;4,0,IF(U48&lt;5,1,IF(U48&lt;5.5,1.5,IF(U48&lt;6.5,2,IF(U48&lt;7,2.5,IF(U48&lt;8,3,IF(U48&lt;8.5,3.5,IF(U48&lt;9.5,4,4.5))))))))</f>
        <v>3</v>
      </c>
      <c r="AN48" s="87" t="n">
        <f aca="false">IF(V48&lt;4,0,IF(V48&lt;5,1,IF(V48&lt;5.5,1.5,IF(V48&lt;6.5,2,IF(V48&lt;7,2.5,IF(V48&lt;8,3,IF(V48&lt;8.5,3.5,IF(V48&lt;9.5,4,4.5))))))))</f>
        <v>3</v>
      </c>
      <c r="AO48" s="88" t="n">
        <f aca="false">(AF48*$AF$6+AG48+$AG$6+AH48*$AH$6+AI48*$AI$6+AJ48*$AJ$6+AK48*$AK$6+AL48*$AL$6+AM48*$AM$6+AN48*$AN$6)/$AO$6</f>
        <v>2.19565217391304</v>
      </c>
      <c r="AP48" s="89" t="n">
        <f aca="false">(F48*$F$6+G48*$G$6+H48*$H$6+I48*$I$6+J48*$J$6+K48*$K$6+L48*$L$6+N48*$N$6+O48*$O$6+P48*$P$6+Q48*$Q$6+R48*$R$6+S48*$S$6+T48*$T$6+U48*$U$6+V48*$V$6)/($M$6+W$6)</f>
        <v>5.91707317073171</v>
      </c>
      <c r="AQ48" s="90" t="n">
        <f aca="false">(X48*$X$6+Y48*$Y$6+Z48*$Z$6+AA48*$AA$6+AB48*$AB$6+AC48*$AC$6+AD48*$AD$6+AF48*$AF$6+AG48*$AG$6+AH48*$AH$6+AI48*$AI$6+AJ48*$AJ$6+AK48*$AK$6+AL48*$AL$6+AM48*$AM$6+AN48*$AN$6)/($AE$6+$AO$6)</f>
        <v>1.9390243902439</v>
      </c>
      <c r="AR48" s="238" t="str">
        <f aca="false">IF(AQ48&gt;3.6,"xuÊt s¾c",IF(AQ48&gt;=3.2,"Giái",IF(AQ48&gt;=2.5,"Kh¸",IF(AQ48&gt;=2,"Trung Binh",IF(AQ48&gt;=1," yếu","kém")))))</f>
        <v> yếu</v>
      </c>
      <c r="AS48" s="91" t="s">
        <v>168</v>
      </c>
    </row>
    <row r="49" customFormat="false" ht="21.75" hidden="false" customHeight="true" outlineLevel="0" collapsed="false">
      <c r="A49" s="29" t="n">
        <f aca="false">1+A48</f>
        <v>43</v>
      </c>
      <c r="B49" s="166" t="s">
        <v>49</v>
      </c>
      <c r="C49" s="167" t="s">
        <v>194</v>
      </c>
      <c r="D49" s="167" t="n">
        <v>7</v>
      </c>
      <c r="E49" s="230" t="n">
        <v>7.4</v>
      </c>
      <c r="F49" s="33" t="n">
        <v>7.2</v>
      </c>
      <c r="G49" s="34" t="n">
        <v>5.5</v>
      </c>
      <c r="H49" s="34" t="n">
        <v>5.8</v>
      </c>
      <c r="I49" s="34" t="n">
        <v>5.2</v>
      </c>
      <c r="J49" s="84" t="n">
        <v>7</v>
      </c>
      <c r="K49" s="34" t="n">
        <v>6.5</v>
      </c>
      <c r="L49" s="34" t="n">
        <v>5.3</v>
      </c>
      <c r="M49" s="36" t="n">
        <f aca="false">(F49*3+G49*3+H49*3+I49*3+J49*2+K49*2+L49*2)/18</f>
        <v>6.03888888888889</v>
      </c>
      <c r="N49" s="33" t="n">
        <v>6.1</v>
      </c>
      <c r="O49" s="34" t="n">
        <v>7.2</v>
      </c>
      <c r="P49" s="34" t="n">
        <v>6.8</v>
      </c>
      <c r="Q49" s="34" t="n">
        <v>3.9</v>
      </c>
      <c r="R49" s="84" t="n">
        <v>6.6</v>
      </c>
      <c r="S49" s="84" t="n">
        <v>8</v>
      </c>
      <c r="T49" s="84" t="n">
        <v>7</v>
      </c>
      <c r="U49" s="85" t="n">
        <v>7.1</v>
      </c>
      <c r="V49" s="34" t="n">
        <v>7</v>
      </c>
      <c r="W49" s="36" t="n">
        <f aca="false">(N49*$N$6+O49*$O$6+P49*$P$6+Q49*$Q$6+R49*$R$6+S49*$S$6+T49*$T$6+U49*$U$6+V49*$V$6)/$W$6</f>
        <v>6.39565217391304</v>
      </c>
      <c r="X49" s="37" t="n">
        <f aca="false">IF(F49&lt;4,0,IF(F49&lt;5,1,IF(F49&lt;5.5,1.5,IF(F49&lt;6.5,2,IF(F49&lt;7,2.5,IF(F49&lt;8,3,IF(F49&lt;8.5,3.5,IF(F49&lt;9.5,4,4.5))))))))</f>
        <v>3</v>
      </c>
      <c r="Y49" s="84" t="n">
        <f aca="false">IF(G49&lt;4,0,IF(G49&lt;5,1,IF(G49&lt;5.5,1.5,IF(G49&lt;6.5,2,IF(G49&lt;7,2.5,IF(G49&lt;8,3,IF(G49&lt;8.5,3.5,IF(G49&lt;9.5,4,4.5))))))))</f>
        <v>2</v>
      </c>
      <c r="Z49" s="84" t="n">
        <f aca="false">IF(H49&lt;4,0,IF(H49&lt;5,1,IF(H49&lt;5.5,1.5,IF(H49&lt;6.5,2,IF(H49&lt;7,2.5,IF(H49&lt;8,3,IF(H49&lt;8.5,3.5,IF(H49&lt;9.5,4,4.5))))))))</f>
        <v>2</v>
      </c>
      <c r="AA49" s="84" t="n">
        <f aca="false">IF(I49&lt;4,0,IF(I49&lt;5,1,IF(I49&lt;5.5,1.5,IF(I49&lt;6.5,2,IF(I49&lt;7,2.5,IF(I49&lt;8,3,IF(I49&lt;8.5,3.5,IF(I49&lt;9.5,4,4.5))))))))</f>
        <v>1.5</v>
      </c>
      <c r="AB49" s="84" t="n">
        <f aca="false">IF(J49&lt;4,0,IF(J49&lt;5,1,IF(J49&lt;5.5,1.5,IF(J49&lt;6.5,2,IF(J49&lt;7,2.5,IF(J49&lt;8,3,IF(J49&lt;8.5,3.5,IF(J49&lt;9.5,4,4.5))))))))</f>
        <v>3</v>
      </c>
      <c r="AC49" s="84" t="n">
        <f aca="false">IF(K49&lt;4,0,IF(K49&lt;5,1,IF(K49&lt;5.5,1.5,IF(K49&lt;6.5,2,IF(K49&lt;7,2.5,IF(K49&lt;8,3,IF(K49&lt;8.5,3.5,IF(K49&lt;9.5,4,4.5))))))))</f>
        <v>2.5</v>
      </c>
      <c r="AD49" s="84" t="n">
        <f aca="false">IF(L49&lt;4,0,IF(L49&lt;5,1,IF(L49&lt;5.5,1.5,IF(L49&lt;6.5,2,IF(L49&lt;7,2.5,IF(L49&lt;8,3,IF(L49&lt;8.5,3.5,IF(L49&lt;9.5,4,4.5))))))))</f>
        <v>1.5</v>
      </c>
      <c r="AE49" s="38" t="n">
        <f aca="false">(X49*$X$6+Y49*$Y$6+Z49*$Z$6+AA49*$AA$6+AB49*$AB$6+AC49*$AC$6+AD49*AD48)/$AE$6</f>
        <v>2.11111111111111</v>
      </c>
      <c r="AF49" s="86" t="n">
        <f aca="false">IF(N49&lt;4,0,IF(N49&lt;5,1,IF(N49&lt;5.5,1.5,IF(N49&lt;6.5,2,IF(N49&lt;7,2.5,IF(N49&lt;8,3,IF(N49&lt;8.5,3.5,IF(N49&lt;9.5,4,4.5))))))))</f>
        <v>2</v>
      </c>
      <c r="AG49" s="87" t="n">
        <f aca="false">IF(O49&lt;4,0,IF(O49&lt;5,1,IF(O49&lt;5.5,1.5,IF(O49&lt;6.5,2,IF(O49&lt;7,2.5,IF(O49&lt;8,3,IF(O49&lt;8.5,3.5,IF(O49&lt;9.5,4,4.5))))))))</f>
        <v>3</v>
      </c>
      <c r="AH49" s="87" t="n">
        <f aca="false">IF(P49&lt;4,0,IF(P49&lt;5,1,IF(P49&lt;5.5,1.5,IF(P49&lt;6.5,2,IF(P49&lt;7,2.5,IF(P49&lt;8,3,IF(P49&lt;8.5,3.5,IF(P49&lt;9.5,4,4.5))))))))</f>
        <v>2.5</v>
      </c>
      <c r="AI49" s="87" t="n">
        <f aca="false">IF(Q49&lt;4,0,IF(Q49&lt;5,1,IF(Q49&lt;5.5,1.5,IF(Q49&lt;6.5,2,IF(Q49&lt;7,2.5,IF(Q49&lt;8,3,IF(Q49&lt;8.5,3.5,IF(Q49&lt;9.5,4,4.5))))))))</f>
        <v>0</v>
      </c>
      <c r="AJ49" s="87" t="n">
        <f aca="false">IF(R49&lt;4,0,IF(R49&lt;5,1,IF(R49&lt;5.5,1.5,IF(R49&lt;6.5,2,IF(R49&lt;7,2.5,IF(R49&lt;8,3,IF(R49&lt;8.5,3.5,IF(R49&lt;9.5,4,4.5))))))))</f>
        <v>2.5</v>
      </c>
      <c r="AK49" s="87" t="n">
        <f aca="false">IF(S49&lt;4,0,IF(S49&lt;5,1,IF(S49&lt;5.5,1.5,IF(S49&lt;6.5,2,IF(S49&lt;7,2.5,IF(S49&lt;8,3,IF(S49&lt;8.5,3.5,IF(S49&lt;9.5,4,4.5))))))))</f>
        <v>3.5</v>
      </c>
      <c r="AL49" s="87" t="n">
        <f aca="false">IF(T49&lt;4,0,IF(T49&lt;5,1,IF(T49&lt;5.5,1.5,IF(T49&lt;6.5,2,IF(T49&lt;7,2.5,IF(T49&lt;8,3,IF(T49&lt;8.5,3.5,IF(T49&lt;9.5,4,4.5))))))))</f>
        <v>3</v>
      </c>
      <c r="AM49" s="87" t="n">
        <f aca="false">IF(U49&lt;4,0,IF(U49&lt;5,1,IF(U49&lt;5.5,1.5,IF(U49&lt;6.5,2,IF(U49&lt;7,2.5,IF(U49&lt;8,3,IF(U49&lt;8.5,3.5,IF(U49&lt;9.5,4,4.5))))))))</f>
        <v>3</v>
      </c>
      <c r="AN49" s="87" t="n">
        <f aca="false">IF(V49&lt;4,0,IF(V49&lt;5,1,IF(V49&lt;5.5,1.5,IF(V49&lt;6.5,2,IF(V49&lt;7,2.5,IF(V49&lt;8,3,IF(V49&lt;8.5,3.5,IF(V49&lt;9.5,4,4.5))))))))</f>
        <v>3</v>
      </c>
      <c r="AO49" s="88" t="n">
        <f aca="false">(AF49*$AF$6+AG49+$AG$6+AH49*$AH$6+AI49*$AI$6+AJ49*$AJ$6+AK49*$AK$6+AL49*$AL$6+AM49*$AM$6+AN49*$AN$6)/$AO$6</f>
        <v>2.26086956521739</v>
      </c>
      <c r="AP49" s="89" t="n">
        <f aca="false">(F49*$F$6+G49*$G$6+H49*$H$6+I49*$I$6+J49*$J$6+K49*$K$6+L49*$L$6+N49*$N$6+O49*$O$6+P49*$P$6+Q49*$Q$6+R49*$R$6+S49*$S$6+T49*$T$6+U49*$U$6+V49*$V$6)/($M$6+W$6)</f>
        <v>6.2390243902439</v>
      </c>
      <c r="AQ49" s="90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238" t="str">
        <f aca="false">IF(AQ49&gt;3.6,"xuÊt s¾c",IF(AQ49&gt;=3.2,"Giái",IF(AQ49&gt;=2.5,"Kh¸",IF(AQ49&gt;=2,"Trung Binh",IF(AQ49&gt;=1," yếu","kém")))))</f>
        <v>Trung Binh</v>
      </c>
      <c r="AS49" s="91" t="s">
        <v>21</v>
      </c>
    </row>
    <row r="50" customFormat="false" ht="21.75" hidden="false" customHeight="true" outlineLevel="0" collapsed="false">
      <c r="A50" s="29" t="n">
        <f aca="false">1+A49</f>
        <v>44</v>
      </c>
      <c r="B50" s="166" t="s">
        <v>197</v>
      </c>
      <c r="C50" s="167" t="s">
        <v>196</v>
      </c>
      <c r="D50" s="167" t="n">
        <v>7</v>
      </c>
      <c r="E50" s="230" t="n">
        <v>8.2</v>
      </c>
      <c r="F50" s="33" t="n">
        <v>7.6</v>
      </c>
      <c r="G50" s="34" t="n">
        <v>7.5</v>
      </c>
      <c r="H50" s="34" t="n">
        <v>5.3</v>
      </c>
      <c r="I50" s="34" t="n">
        <v>5.4</v>
      </c>
      <c r="J50" s="84" t="n">
        <v>5.5</v>
      </c>
      <c r="K50" s="34" t="n">
        <v>6.2</v>
      </c>
      <c r="L50" s="34" t="n">
        <v>8.1</v>
      </c>
      <c r="M50" s="36" t="n">
        <f aca="false">(F50*3+G50*3+H50*3+I50*3+J50*2+K50*2+L50*2)/18</f>
        <v>6.5</v>
      </c>
      <c r="N50" s="33" t="n">
        <v>7.4</v>
      </c>
      <c r="O50" s="34" t="n">
        <v>6.7</v>
      </c>
      <c r="P50" s="34" t="n">
        <v>7.2</v>
      </c>
      <c r="Q50" s="34" t="n">
        <v>5.3</v>
      </c>
      <c r="R50" s="84" t="n">
        <v>6.1</v>
      </c>
      <c r="S50" s="84" t="n">
        <v>8</v>
      </c>
      <c r="T50" s="84" t="n">
        <v>7.7</v>
      </c>
      <c r="U50" s="85" t="n">
        <v>7.1</v>
      </c>
      <c r="V50" s="34" t="n">
        <v>7.4</v>
      </c>
      <c r="W50" s="36" t="n">
        <f aca="false">(N50*$N$6+O50*$O$6+P50*$P$6+Q50*$Q$6+R50*$R$6+S50*$S$6+T50*$T$6+U50*$U$6+V50*$V$6)/$W$6</f>
        <v>6.84782608695652</v>
      </c>
      <c r="X50" s="37" t="n">
        <f aca="false">IF(F50&lt;4,0,IF(F50&lt;5,1,IF(F50&lt;5.5,1.5,IF(F50&lt;6.5,2,IF(F50&lt;7,2.5,IF(F50&lt;8,3,IF(F50&lt;8.5,3.5,IF(F50&lt;9.5,4,4.5))))))))</f>
        <v>3</v>
      </c>
      <c r="Y50" s="84" t="n">
        <f aca="false">IF(G50&lt;4,0,IF(G50&lt;5,1,IF(G50&lt;5.5,1.5,IF(G50&lt;6.5,2,IF(G50&lt;7,2.5,IF(G50&lt;8,3,IF(G50&lt;8.5,3.5,IF(G50&lt;9.5,4,4.5))))))))</f>
        <v>3</v>
      </c>
      <c r="Z50" s="84" t="n">
        <f aca="false">IF(H50&lt;4,0,IF(H50&lt;5,1,IF(H50&lt;5.5,1.5,IF(H50&lt;6.5,2,IF(H50&lt;7,2.5,IF(H50&lt;8,3,IF(H50&lt;8.5,3.5,IF(H50&lt;9.5,4,4.5))))))))</f>
        <v>1.5</v>
      </c>
      <c r="AA50" s="84" t="n">
        <f aca="false">IF(I50&lt;4,0,IF(I50&lt;5,1,IF(I50&lt;5.5,1.5,IF(I50&lt;6.5,2,IF(I50&lt;7,2.5,IF(I50&lt;8,3,IF(I50&lt;8.5,3.5,IF(I50&lt;9.5,4,4.5))))))))</f>
        <v>1.5</v>
      </c>
      <c r="AB50" s="84" t="n">
        <f aca="false">IF(J50&lt;4,0,IF(J50&lt;5,1,IF(J50&lt;5.5,1.5,IF(J50&lt;6.5,2,IF(J50&lt;7,2.5,IF(J50&lt;8,3,IF(J50&lt;8.5,3.5,IF(J50&lt;9.5,4,4.5))))))))</f>
        <v>2</v>
      </c>
      <c r="AC50" s="84" t="n">
        <f aca="false">IF(K50&lt;4,0,IF(K50&lt;5,1,IF(K50&lt;5.5,1.5,IF(K50&lt;6.5,2,IF(K50&lt;7,2.5,IF(K50&lt;8,3,IF(K50&lt;8.5,3.5,IF(K50&lt;9.5,4,4.5))))))))</f>
        <v>2</v>
      </c>
      <c r="AD50" s="84" t="n">
        <f aca="false">IF(L50&lt;4,0,IF(L50&lt;5,1,IF(L50&lt;5.5,1.5,IF(L50&lt;6.5,2,IF(L50&lt;7,2.5,IF(L50&lt;8,3,IF(L50&lt;8.5,3.5,IF(L50&lt;9.5,4,4.5))))))))</f>
        <v>3.5</v>
      </c>
      <c r="AE50" s="38" t="n">
        <f aca="false">(X50*$X$6+Y50*$Y$6+Z50*$Z$6+AA50*$AA$6+AB50*$AB$6+AC50*$AC$6+AD50*AD49)/$AE$6</f>
        <v>2.23611111111111</v>
      </c>
      <c r="AF50" s="86" t="n">
        <f aca="false">IF(N50&lt;4,0,IF(N50&lt;5,1,IF(N50&lt;5.5,1.5,IF(N50&lt;6.5,2,IF(N50&lt;7,2.5,IF(N50&lt;8,3,IF(N50&lt;8.5,3.5,IF(N50&lt;9.5,4,4.5))))))))</f>
        <v>3</v>
      </c>
      <c r="AG50" s="87" t="n">
        <f aca="false">IF(O50&lt;4,0,IF(O50&lt;5,1,IF(O50&lt;5.5,1.5,IF(O50&lt;6.5,2,IF(O50&lt;7,2.5,IF(O50&lt;8,3,IF(O50&lt;8.5,3.5,IF(O50&lt;9.5,4,4.5))))))))</f>
        <v>2.5</v>
      </c>
      <c r="AH50" s="87" t="n">
        <f aca="false">IF(P50&lt;4,0,IF(P50&lt;5,1,IF(P50&lt;5.5,1.5,IF(P50&lt;6.5,2,IF(P50&lt;7,2.5,IF(P50&lt;8,3,IF(P50&lt;8.5,3.5,IF(P50&lt;9.5,4,4.5))))))))</f>
        <v>3</v>
      </c>
      <c r="AI50" s="87" t="n">
        <f aca="false">IF(Q50&lt;4,0,IF(Q50&lt;5,1,IF(Q50&lt;5.5,1.5,IF(Q50&lt;6.5,2,IF(Q50&lt;7,2.5,IF(Q50&lt;8,3,IF(Q50&lt;8.5,3.5,IF(Q50&lt;9.5,4,4.5))))))))</f>
        <v>1.5</v>
      </c>
      <c r="AJ50" s="87" t="n">
        <f aca="false">IF(R50&lt;4,0,IF(R50&lt;5,1,IF(R50&lt;5.5,1.5,IF(R50&lt;6.5,2,IF(R50&lt;7,2.5,IF(R50&lt;8,3,IF(R50&lt;8.5,3.5,IF(R50&lt;9.5,4,4.5))))))))</f>
        <v>2</v>
      </c>
      <c r="AK50" s="87" t="n">
        <f aca="false">IF(S50&lt;4,0,IF(S50&lt;5,1,IF(S50&lt;5.5,1.5,IF(S50&lt;6.5,2,IF(S50&lt;7,2.5,IF(S50&lt;8,3,IF(S50&lt;8.5,3.5,IF(S50&lt;9.5,4,4.5))))))))</f>
        <v>3.5</v>
      </c>
      <c r="AL50" s="87" t="n">
        <f aca="false">IF(T50&lt;4,0,IF(T50&lt;5,1,IF(T50&lt;5.5,1.5,IF(T50&lt;6.5,2,IF(T50&lt;7,2.5,IF(T50&lt;8,3,IF(T50&lt;8.5,3.5,IF(T50&lt;9.5,4,4.5))))))))</f>
        <v>3</v>
      </c>
      <c r="AM50" s="87" t="n">
        <f aca="false">IF(U50&lt;4,0,IF(U50&lt;5,1,IF(U50&lt;5.5,1.5,IF(U50&lt;6.5,2,IF(U50&lt;7,2.5,IF(U50&lt;8,3,IF(U50&lt;8.5,3.5,IF(U50&lt;9.5,4,4.5))))))))</f>
        <v>3</v>
      </c>
      <c r="AN50" s="87" t="n">
        <f aca="false">IF(V50&lt;4,0,IF(V50&lt;5,1,IF(V50&lt;5.5,1.5,IF(V50&lt;6.5,2,IF(V50&lt;7,2.5,IF(V50&lt;8,3,IF(V50&lt;8.5,3.5,IF(V50&lt;9.5,4,4.5))))))))</f>
        <v>3</v>
      </c>
      <c r="AO50" s="88" t="n">
        <f aca="false">(AF50*$AF$6+AG50+$AG$6+AH50*$AH$6+AI50*$AI$6+AJ50*$AJ$6+AK50*$AK$6+AL50*$AL$6+AM50*$AM$6+AN50*$AN$6)/$AO$6</f>
        <v>2.60869565217391</v>
      </c>
      <c r="AP50" s="89" t="n">
        <f aca="false">(F50*$F$6+G50*$G$6+H50*$H$6+I50*$I$6+J50*$J$6+K50*$K$6+L50*$L$6+N50*$N$6+O50*$O$6+P50*$P$6+Q50*$Q$6+R50*$R$6+S50*$S$6+T50*$T$6+U50*$U$6+V50*$V$6)/($M$6+W$6)</f>
        <v>6.69512195121951</v>
      </c>
      <c r="AQ50" s="90" t="n">
        <f aca="false">(X50*$X$6+Y50*$Y$6+Z50*$Z$6+AA50*$AA$6+AB50*$AB$6+AC50*$AC$6+AD50*$AD$6+AF50*$AF$6+AG50*$AG$6+AH50*$AH$6+AI50*$AI$6+AJ50*$AJ$6+AK50*$AK$6+AL50*$AL$6+AM50*$AM$6+AN50*$AN$6)/($AE$6+$AO$6)</f>
        <v>2.5</v>
      </c>
      <c r="AR50" s="238" t="str">
        <f aca="false">IF(AQ50&gt;3.6,"xuÊt s¾c",IF(AQ50&gt;=3.2,"Giái",IF(AQ50&gt;=2.5,"Kh¸",IF(AQ50&gt;=2,"Trung Binh",IF(AQ50&gt;=1," yếu","kém")))))</f>
        <v>Kh¸</v>
      </c>
      <c r="AS50" s="91" t="s">
        <v>21</v>
      </c>
    </row>
    <row r="51" customFormat="false" ht="21.75" hidden="false" customHeight="true" outlineLevel="0" collapsed="false">
      <c r="A51" s="29" t="n">
        <f aca="false">1+A50</f>
        <v>45</v>
      </c>
      <c r="B51" s="166" t="s">
        <v>198</v>
      </c>
      <c r="C51" s="167" t="s">
        <v>196</v>
      </c>
      <c r="D51" s="167" t="n">
        <v>7</v>
      </c>
      <c r="E51" s="230" t="n">
        <v>7</v>
      </c>
      <c r="F51" s="33" t="n">
        <v>8</v>
      </c>
      <c r="G51" s="34" t="n">
        <v>5.5</v>
      </c>
      <c r="H51" s="34" t="n">
        <v>5.1</v>
      </c>
      <c r="I51" s="34" t="n">
        <v>5.7</v>
      </c>
      <c r="J51" s="84" t="n">
        <v>7.5</v>
      </c>
      <c r="K51" s="34" t="n">
        <v>5.9</v>
      </c>
      <c r="L51" s="34" t="n">
        <v>6.4</v>
      </c>
      <c r="M51" s="36" t="n">
        <f aca="false">(F51*3+G51*3+H51*3+I51*3+J51*2+K51*2+L51*2)/18</f>
        <v>6.25</v>
      </c>
      <c r="N51" s="33" t="n">
        <v>6.9</v>
      </c>
      <c r="O51" s="34" t="n">
        <v>7.2</v>
      </c>
      <c r="P51" s="34" t="n">
        <v>7.5</v>
      </c>
      <c r="Q51" s="34" t="n">
        <v>5.1</v>
      </c>
      <c r="R51" s="84" t="n">
        <v>5.3</v>
      </c>
      <c r="S51" s="84" t="n">
        <v>7</v>
      </c>
      <c r="T51" s="84" t="n">
        <v>5.4</v>
      </c>
      <c r="U51" s="85" t="n">
        <v>6.9</v>
      </c>
      <c r="V51" s="34" t="n">
        <v>9.4</v>
      </c>
      <c r="W51" s="36" t="n">
        <f aca="false">(N51*$N$6+O51*$O$6+P51*$P$6+Q51*$Q$6+R51*$R$6+S51*$S$6+T51*$T$6+U51*$U$6+V51*$V$6)/$W$6</f>
        <v>6.86086956521739</v>
      </c>
      <c r="X51" s="37" t="n">
        <f aca="false">IF(F51&lt;4,0,IF(F51&lt;5,1,IF(F51&lt;5.5,1.5,IF(F51&lt;6.5,2,IF(F51&lt;7,2.5,IF(F51&lt;8,3,IF(F51&lt;8.5,3.5,IF(F51&lt;9.5,4,4.5))))))))</f>
        <v>3.5</v>
      </c>
      <c r="Y51" s="84" t="n">
        <f aca="false">IF(G51&lt;4,0,IF(G51&lt;5,1,IF(G51&lt;5.5,1.5,IF(G51&lt;6.5,2,IF(G51&lt;7,2.5,IF(G51&lt;8,3,IF(G51&lt;8.5,3.5,IF(G51&lt;9.5,4,4.5))))))))</f>
        <v>2</v>
      </c>
      <c r="Z51" s="84" t="n">
        <f aca="false">IF(H51&lt;4,0,IF(H51&lt;5,1,IF(H51&lt;5.5,1.5,IF(H51&lt;6.5,2,IF(H51&lt;7,2.5,IF(H51&lt;8,3,IF(H51&lt;8.5,3.5,IF(H51&lt;9.5,4,4.5))))))))</f>
        <v>1.5</v>
      </c>
      <c r="AA51" s="84" t="n">
        <f aca="false">IF(I51&lt;4,0,IF(I51&lt;5,1,IF(I51&lt;5.5,1.5,IF(I51&lt;6.5,2,IF(I51&lt;7,2.5,IF(I51&lt;8,3,IF(I51&lt;8.5,3.5,IF(I51&lt;9.5,4,4.5))))))))</f>
        <v>2</v>
      </c>
      <c r="AB51" s="84" t="n">
        <f aca="false">IF(J51&lt;4,0,IF(J51&lt;5,1,IF(J51&lt;5.5,1.5,IF(J51&lt;6.5,2,IF(J51&lt;7,2.5,IF(J51&lt;8,3,IF(J51&lt;8.5,3.5,IF(J51&lt;9.5,4,4.5))))))))</f>
        <v>3</v>
      </c>
      <c r="AC51" s="84" t="n">
        <f aca="false">IF(K51&lt;4,0,IF(K51&lt;5,1,IF(K51&lt;5.5,1.5,IF(K51&lt;6.5,2,IF(K51&lt;7,2.5,IF(K51&lt;8,3,IF(K51&lt;8.5,3.5,IF(K51&lt;9.5,4,4.5))))))))</f>
        <v>2</v>
      </c>
      <c r="AD51" s="84" t="n">
        <f aca="false">IF(L51&lt;4,0,IF(L51&lt;5,1,IF(L51&lt;5.5,1.5,IF(L51&lt;6.5,2,IF(L51&lt;7,2.5,IF(L51&lt;8,3,IF(L51&lt;8.5,3.5,IF(L51&lt;9.5,4,4.5))))))))</f>
        <v>2</v>
      </c>
      <c r="AE51" s="38" t="n">
        <f aca="false">(X51*$X$6+Y51*$Y$6+Z51*$Z$6+AA51*$AA$6+AB51*$AB$6+AC51*$AC$6+AD51*AD50)/$AE$6</f>
        <v>2.44444444444444</v>
      </c>
      <c r="AF51" s="86" t="n">
        <f aca="false">IF(N51&lt;4,0,IF(N51&lt;5,1,IF(N51&lt;5.5,1.5,IF(N51&lt;6.5,2,IF(N51&lt;7,2.5,IF(N51&lt;8,3,IF(N51&lt;8.5,3.5,IF(N51&lt;9.5,4,4.5))))))))</f>
        <v>2.5</v>
      </c>
      <c r="AG51" s="87" t="n">
        <f aca="false">IF(O51&lt;4,0,IF(O51&lt;5,1,IF(O51&lt;5.5,1.5,IF(O51&lt;6.5,2,IF(O51&lt;7,2.5,IF(O51&lt;8,3,IF(O51&lt;8.5,3.5,IF(O51&lt;9.5,4,4.5))))))))</f>
        <v>3</v>
      </c>
      <c r="AH51" s="87" t="n">
        <f aca="false">IF(P51&lt;4,0,IF(P51&lt;5,1,IF(P51&lt;5.5,1.5,IF(P51&lt;6.5,2,IF(P51&lt;7,2.5,IF(P51&lt;8,3,IF(P51&lt;8.5,3.5,IF(P51&lt;9.5,4,4.5))))))))</f>
        <v>3</v>
      </c>
      <c r="AI51" s="87" t="n">
        <f aca="false">IF(Q51&lt;4,0,IF(Q51&lt;5,1,IF(Q51&lt;5.5,1.5,IF(Q51&lt;6.5,2,IF(Q51&lt;7,2.5,IF(Q51&lt;8,3,IF(Q51&lt;8.5,3.5,IF(Q51&lt;9.5,4,4.5))))))))</f>
        <v>1.5</v>
      </c>
      <c r="AJ51" s="87" t="n">
        <f aca="false">IF(R51&lt;4,0,IF(R51&lt;5,1,IF(R51&lt;5.5,1.5,IF(R51&lt;6.5,2,IF(R51&lt;7,2.5,IF(R51&lt;8,3,IF(R51&lt;8.5,3.5,IF(R51&lt;9.5,4,4.5))))))))</f>
        <v>1.5</v>
      </c>
      <c r="AK51" s="87" t="n">
        <f aca="false">IF(S51&lt;4,0,IF(S51&lt;5,1,IF(S51&lt;5.5,1.5,IF(S51&lt;6.5,2,IF(S51&lt;7,2.5,IF(S51&lt;8,3,IF(S51&lt;8.5,3.5,IF(S51&lt;9.5,4,4.5))))))))</f>
        <v>3</v>
      </c>
      <c r="AL51" s="87" t="n">
        <f aca="false">IF(T51&lt;4,0,IF(T51&lt;5,1,IF(T51&lt;5.5,1.5,IF(T51&lt;6.5,2,IF(T51&lt;7,2.5,IF(T51&lt;8,3,IF(T51&lt;8.5,3.5,IF(T51&lt;9.5,4,4.5))))))))</f>
        <v>1.5</v>
      </c>
      <c r="AM51" s="87" t="n">
        <f aca="false">IF(U51&lt;4,0,IF(U51&lt;5,1,IF(U51&lt;5.5,1.5,IF(U51&lt;6.5,2,IF(U51&lt;7,2.5,IF(U51&lt;8,3,IF(U51&lt;8.5,3.5,IF(U51&lt;9.5,4,4.5))))))))</f>
        <v>2.5</v>
      </c>
      <c r="AN51" s="87" t="n">
        <f aca="false">IF(V51&lt;4,0,IF(V51&lt;5,1,IF(V51&lt;5.5,1.5,IF(V51&lt;6.5,2,IF(V51&lt;7,2.5,IF(V51&lt;8,3,IF(V51&lt;8.5,3.5,IF(V51&lt;9.5,4,4.5))))))))</f>
        <v>4</v>
      </c>
      <c r="AO51" s="88" t="n">
        <f aca="false">(AF51*$AF$6+AG51+$AG$6+AH51*$AH$6+AI51*$AI$6+AJ51*$AJ$6+AK51*$AK$6+AL51*$AL$6+AM51*$AM$6+AN51*$AN$6)/$AO$6</f>
        <v>2.5</v>
      </c>
      <c r="AP51" s="89" t="n">
        <f aca="false">(F51*$F$6+G51*$G$6+H51*$H$6+I51*$I$6+J51*$J$6+K51*$K$6+L51*$L$6+N51*$N$6+O51*$O$6+P51*$P$6+Q51*$Q$6+R51*$R$6+S51*$S$6+T51*$T$6+U51*$U$6+V51*$V$6)/($M$6+W$6)</f>
        <v>6.59268292682927</v>
      </c>
      <c r="AQ51" s="90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238" t="str">
        <f aca="false">IF(AQ51&gt;3.6,"xuÊt s¾c",IF(AQ51&gt;=3.2,"Giái",IF(AQ51&gt;=2.5,"Kh¸",IF(AQ51&gt;=2,"Trung Binh",IF(AQ51&gt;=1," yếu","kém")))))</f>
        <v>Trung Binh</v>
      </c>
      <c r="AS51" s="91" t="s">
        <v>21</v>
      </c>
    </row>
    <row r="52" customFormat="false" ht="21.75" hidden="false" customHeight="true" outlineLevel="0" collapsed="false">
      <c r="A52" s="29" t="n">
        <f aca="false">1+A51</f>
        <v>46</v>
      </c>
      <c r="B52" s="166" t="s">
        <v>199</v>
      </c>
      <c r="C52" s="167" t="s">
        <v>196</v>
      </c>
      <c r="D52" s="167" t="n">
        <v>7.8</v>
      </c>
      <c r="E52" s="230" t="n">
        <v>8</v>
      </c>
      <c r="F52" s="55" t="n">
        <v>6.3</v>
      </c>
      <c r="G52" s="56" t="n">
        <v>4.4</v>
      </c>
      <c r="H52" s="56" t="n">
        <v>6</v>
      </c>
      <c r="I52" s="56" t="n">
        <v>5.4</v>
      </c>
      <c r="J52" s="95" t="n">
        <v>7.5</v>
      </c>
      <c r="K52" s="56" t="n">
        <v>6.2</v>
      </c>
      <c r="L52" s="56" t="n">
        <v>7.1</v>
      </c>
      <c r="M52" s="233" t="n">
        <f aca="false">(F52*3+G52*3+H52*3+I52*3+J52*2+K52*2+L52*2)/18</f>
        <v>5.99444444444445</v>
      </c>
      <c r="N52" s="55" t="n">
        <v>6.6</v>
      </c>
      <c r="O52" s="56" t="n">
        <v>7.2</v>
      </c>
      <c r="P52" s="56" t="n">
        <v>7.3</v>
      </c>
      <c r="Q52" s="56" t="n">
        <v>5.6</v>
      </c>
      <c r="R52" s="95" t="n">
        <v>6.1</v>
      </c>
      <c r="S52" s="95" t="n">
        <v>7</v>
      </c>
      <c r="T52" s="95" t="n">
        <v>6.6</v>
      </c>
      <c r="U52" s="96" t="n">
        <v>6.9</v>
      </c>
      <c r="V52" s="56" t="n">
        <v>8.8</v>
      </c>
      <c r="W52" s="36" t="n">
        <f aca="false">(N52*$N$6+O52*$O$6+P52*$P$6+Q52*$Q$6+R52*$R$6+S52*$S$6+T52*$T$6+U52*$U$6+V52*$V$6)/$W$6</f>
        <v>6.96521739130435</v>
      </c>
      <c r="X52" s="37" t="n">
        <f aca="false">IF(F52&lt;4,0,IF(F52&lt;5,1,IF(F52&lt;5.5,1.5,IF(F52&lt;6.5,2,IF(F52&lt;7,2.5,IF(F52&lt;8,3,IF(F52&lt;8.5,3.5,IF(F52&lt;9.5,4,4.5))))))))</f>
        <v>2</v>
      </c>
      <c r="Y52" s="84" t="n">
        <f aca="false">IF(G52&lt;4,0,IF(G52&lt;5,1,IF(G52&lt;5.5,1.5,IF(G52&lt;6.5,2,IF(G52&lt;7,2.5,IF(G52&lt;8,3,IF(G52&lt;8.5,3.5,IF(G52&lt;9.5,4,4.5))))))))</f>
        <v>1</v>
      </c>
      <c r="Z52" s="84" t="n">
        <f aca="false">IF(H52&lt;4,0,IF(H52&lt;5,1,IF(H52&lt;5.5,1.5,IF(H52&lt;6.5,2,IF(H52&lt;7,2.5,IF(H52&lt;8,3,IF(H52&lt;8.5,3.5,IF(H52&lt;9.5,4,4.5))))))))</f>
        <v>2</v>
      </c>
      <c r="AA52" s="84" t="n">
        <f aca="false">IF(I52&lt;4,0,IF(I52&lt;5,1,IF(I52&lt;5.5,1.5,IF(I52&lt;6.5,2,IF(I52&lt;7,2.5,IF(I52&lt;8,3,IF(I52&lt;8.5,3.5,IF(I52&lt;9.5,4,4.5))))))))</f>
        <v>1.5</v>
      </c>
      <c r="AB52" s="84" t="n">
        <f aca="false">IF(J52&lt;4,0,IF(J52&lt;5,1,IF(J52&lt;5.5,1.5,IF(J52&lt;6.5,2,IF(J52&lt;7,2.5,IF(J52&lt;8,3,IF(J52&lt;8.5,3.5,IF(J52&lt;9.5,4,4.5))))))))</f>
        <v>3</v>
      </c>
      <c r="AC52" s="84" t="n">
        <f aca="false">IF(K52&lt;4,0,IF(K52&lt;5,1,IF(K52&lt;5.5,1.5,IF(K52&lt;6.5,2,IF(K52&lt;7,2.5,IF(K52&lt;8,3,IF(K52&lt;8.5,3.5,IF(K52&lt;9.5,4,4.5))))))))</f>
        <v>2</v>
      </c>
      <c r="AD52" s="84" t="n">
        <f aca="false">IF(L52&lt;4,0,IF(L52&lt;5,1,IF(L52&lt;5.5,1.5,IF(L52&lt;6.5,2,IF(L52&lt;7,2.5,IF(L52&lt;8,3,IF(L52&lt;8.5,3.5,IF(L52&lt;9.5,4,4.5))))))))</f>
        <v>3</v>
      </c>
      <c r="AE52" s="98" t="n">
        <f aca="false">(X52*$X$6+Y52*$Y$6+Z52*$Z$6+AA52*$AA$6+AB52*$AB$6+AC52*$AC$6+AD52*AD51)/$AE$6</f>
        <v>1.97222222222222</v>
      </c>
      <c r="AF52" s="86" t="n">
        <f aca="false">IF(N52&lt;4,0,IF(N52&lt;5,1,IF(N52&lt;5.5,1.5,IF(N52&lt;6.5,2,IF(N52&lt;7,2.5,IF(N52&lt;8,3,IF(N52&lt;8.5,3.5,IF(N52&lt;9.5,4,4.5))))))))</f>
        <v>2.5</v>
      </c>
      <c r="AG52" s="87" t="n">
        <f aca="false">IF(O52&lt;4,0,IF(O52&lt;5,1,IF(O52&lt;5.5,1.5,IF(O52&lt;6.5,2,IF(O52&lt;7,2.5,IF(O52&lt;8,3,IF(O52&lt;8.5,3.5,IF(O52&lt;9.5,4,4.5))))))))</f>
        <v>3</v>
      </c>
      <c r="AH52" s="87" t="n">
        <f aca="false">IF(P52&lt;4,0,IF(P52&lt;5,1,IF(P52&lt;5.5,1.5,IF(P52&lt;6.5,2,IF(P52&lt;7,2.5,IF(P52&lt;8,3,IF(P52&lt;8.5,3.5,IF(P52&lt;9.5,4,4.5))))))))</f>
        <v>3</v>
      </c>
      <c r="AI52" s="87" t="n">
        <f aca="false">IF(Q52&lt;4,0,IF(Q52&lt;5,1,IF(Q52&lt;5.5,1.5,IF(Q52&lt;6.5,2,IF(Q52&lt;7,2.5,IF(Q52&lt;8,3,IF(Q52&lt;8.5,3.5,IF(Q52&lt;9.5,4,4.5))))))))</f>
        <v>2</v>
      </c>
      <c r="AJ52" s="87" t="n">
        <f aca="false">IF(R52&lt;4,0,IF(R52&lt;5,1,IF(R52&lt;5.5,1.5,IF(R52&lt;6.5,2,IF(R52&lt;7,2.5,IF(R52&lt;8,3,IF(R52&lt;8.5,3.5,IF(R52&lt;9.5,4,4.5))))))))</f>
        <v>2</v>
      </c>
      <c r="AK52" s="87" t="n">
        <f aca="false">IF(S52&lt;4,0,IF(S52&lt;5,1,IF(S52&lt;5.5,1.5,IF(S52&lt;6.5,2,IF(S52&lt;7,2.5,IF(S52&lt;8,3,IF(S52&lt;8.5,3.5,IF(S52&lt;9.5,4,4.5))))))))</f>
        <v>3</v>
      </c>
      <c r="AL52" s="87" t="n">
        <f aca="false">IF(T52&lt;4,0,IF(T52&lt;5,1,IF(T52&lt;5.5,1.5,IF(T52&lt;6.5,2,IF(T52&lt;7,2.5,IF(T52&lt;8,3,IF(T52&lt;8.5,3.5,IF(T52&lt;9.5,4,4.5))))))))</f>
        <v>2.5</v>
      </c>
      <c r="AM52" s="87" t="n">
        <f aca="false">IF(U52&lt;4,0,IF(U52&lt;5,1,IF(U52&lt;5.5,1.5,IF(U52&lt;6.5,2,IF(U52&lt;7,2.5,IF(U52&lt;8,3,IF(U52&lt;8.5,3.5,IF(U52&lt;9.5,4,4.5))))))))</f>
        <v>2.5</v>
      </c>
      <c r="AN52" s="87" t="n">
        <f aca="false">IF(V52&lt;4,0,IF(V52&lt;5,1,IF(V52&lt;5.5,1.5,IF(V52&lt;6.5,2,IF(V52&lt;7,2.5,IF(V52&lt;8,3,IF(V52&lt;8.5,3.5,IF(V52&lt;9.5,4,4.5))))))))</f>
        <v>4</v>
      </c>
      <c r="AO52" s="101" t="n">
        <f aca="false">(AF52*$AF$6+AG52+$AG$6+AH52*$AH$6+AI52*$AI$6+AJ52*$AJ$6+AK52*$AK$6+AL52*$AL$6+AM52*$AM$6+AN52*$AN$6)/$AO$6</f>
        <v>2.71739130434783</v>
      </c>
      <c r="AP52" s="89" t="n">
        <f aca="false">(F52*$F$6+G52*$G$6+H52*$H$6+I52*$I$6+J52*$J$6+K52*$K$6+L52*$L$6+N52*$N$6+O52*$O$6+P52*$P$6+Q52*$Q$6+R52*$R$6+S52*$S$6+T52*$T$6+U52*$U$6+V52*$V$6)/($M$6+W$6)</f>
        <v>6.5390243902439</v>
      </c>
      <c r="AQ52" s="90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238" t="str">
        <f aca="false">IF(AQ52&gt;3.6,"xuÊt s¾c",IF(AQ52&gt;=3.2,"Giái",IF(AQ52&gt;=2.5,"Kh¸",IF(AQ52&gt;=2,"Trung Binh",IF(AQ52&gt;=1," yếu","kém")))))</f>
        <v>Trung Binh</v>
      </c>
      <c r="AS52" s="91" t="s">
        <v>21</v>
      </c>
    </row>
    <row r="53" customFormat="false" ht="21.75" hidden="false" customHeight="true" outlineLevel="0" collapsed="false">
      <c r="A53" s="58"/>
      <c r="B53" s="203"/>
      <c r="C53" s="203"/>
      <c r="D53" s="203"/>
      <c r="E53" s="203"/>
      <c r="F53" s="204"/>
      <c r="G53" s="204"/>
      <c r="H53" s="204"/>
      <c r="I53" s="204"/>
      <c r="J53" s="62"/>
      <c r="K53" s="204"/>
      <c r="L53" s="204"/>
      <c r="M53" s="61"/>
      <c r="N53" s="204"/>
      <c r="O53" s="204"/>
      <c r="P53" s="204"/>
      <c r="Q53" s="204"/>
      <c r="R53" s="62"/>
      <c r="S53" s="62"/>
      <c r="T53" s="62"/>
      <c r="U53" s="205"/>
      <c r="V53" s="204"/>
      <c r="W53" s="61"/>
      <c r="X53" s="62"/>
      <c r="Y53" s="62"/>
      <c r="Z53" s="62"/>
      <c r="AA53" s="62"/>
      <c r="AB53" s="62"/>
      <c r="AC53" s="62"/>
      <c r="AD53" s="62"/>
      <c r="AE53" s="244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102"/>
      <c r="AQ53" s="102"/>
      <c r="AR53" s="245"/>
      <c r="AS53" s="59"/>
    </row>
    <row r="54" s="146" customFormat="true" ht="19.5" hidden="false" customHeight="true" outlineLevel="0" collapsed="false">
      <c r="A54" s="59"/>
      <c r="B54" s="207" t="s">
        <v>200</v>
      </c>
      <c r="C54" s="208"/>
      <c r="D54" s="208"/>
      <c r="E54" s="208"/>
      <c r="F54" s="59" t="s">
        <v>219</v>
      </c>
      <c r="G54" s="59"/>
      <c r="H54" s="59"/>
      <c r="I54" s="59"/>
      <c r="J54" s="59"/>
      <c r="K54" s="59"/>
      <c r="L54" s="59"/>
      <c r="M54" s="210"/>
      <c r="N54" s="209"/>
      <c r="O54" s="209"/>
      <c r="P54" s="209"/>
      <c r="Q54" s="209"/>
      <c r="R54" s="209"/>
      <c r="S54" s="209"/>
      <c r="T54" s="209"/>
      <c r="U54" s="209"/>
      <c r="V54" s="209"/>
      <c r="W54" s="210"/>
      <c r="X54" s="150"/>
      <c r="Y54" s="150"/>
      <c r="Z54" s="150"/>
      <c r="AA54" s="150"/>
      <c r="AB54" s="150"/>
      <c r="AC54" s="150"/>
      <c r="AD54" s="150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2"/>
      <c r="AP54" s="211"/>
      <c r="AQ54" s="211"/>
      <c r="AR54" s="246"/>
    </row>
    <row r="55" s="146" customFormat="true" ht="19.5" hidden="false" customHeight="true" outlineLevel="0" collapsed="false">
      <c r="A55" s="59"/>
      <c r="B55" s="213" t="s">
        <v>201</v>
      </c>
      <c r="C55" s="214"/>
      <c r="D55" s="214"/>
      <c r="E55" s="214"/>
      <c r="F55" s="59" t="s">
        <v>220</v>
      </c>
      <c r="G55" s="59"/>
      <c r="H55" s="59" t="s">
        <v>132</v>
      </c>
      <c r="I55" s="215" t="n">
        <v>0</v>
      </c>
      <c r="J55" s="59"/>
      <c r="K55" s="59"/>
      <c r="L55" s="59" t="s">
        <v>118</v>
      </c>
      <c r="M55" s="59"/>
      <c r="N55" s="59" t="s">
        <v>151</v>
      </c>
      <c r="P55" s="215" t="n">
        <v>3</v>
      </c>
      <c r="Q55" s="209"/>
      <c r="R55" s="209"/>
      <c r="S55" s="209"/>
      <c r="T55" s="209"/>
      <c r="U55" s="209"/>
      <c r="V55" s="209"/>
      <c r="W55" s="210"/>
      <c r="X55" s="150"/>
      <c r="Y55" s="150"/>
      <c r="Z55" s="150"/>
      <c r="AA55" s="150"/>
      <c r="AB55" s="150"/>
      <c r="AC55" s="150"/>
      <c r="AD55" s="150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2"/>
      <c r="AP55" s="211"/>
      <c r="AQ55" s="211"/>
      <c r="AR55" s="246"/>
    </row>
    <row r="56" s="146" customFormat="true" ht="15.75" hidden="true" customHeight="false" outlineLevel="0" collapsed="false">
      <c r="Q56" s="216"/>
      <c r="R56" s="216"/>
      <c r="S56" s="216"/>
      <c r="T56" s="216"/>
      <c r="U56" s="216"/>
      <c r="V56" s="216"/>
      <c r="W56" s="217"/>
      <c r="X56" s="222"/>
      <c r="Y56" s="222"/>
      <c r="Z56" s="222"/>
      <c r="AA56" s="222"/>
      <c r="AB56" s="222"/>
      <c r="AC56" s="222"/>
      <c r="AD56" s="222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9"/>
      <c r="AP56" s="218"/>
      <c r="AQ56" s="218"/>
      <c r="AR56" s="246"/>
    </row>
    <row r="57" s="146" customFormat="true" ht="15.75" hidden="true" customHeight="false" outlineLevel="0" collapsed="false">
      <c r="B57" s="65" t="s">
        <v>202</v>
      </c>
      <c r="Q57" s="216"/>
      <c r="R57" s="216"/>
      <c r="S57" s="216"/>
      <c r="T57" s="216"/>
      <c r="U57" s="216"/>
      <c r="V57" s="216"/>
      <c r="W57" s="217"/>
      <c r="X57" s="222"/>
      <c r="Y57" s="222"/>
      <c r="Z57" s="225" t="s">
        <v>217</v>
      </c>
      <c r="AA57" s="225"/>
      <c r="AB57" s="225"/>
      <c r="AC57" s="225"/>
      <c r="AD57" s="222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9"/>
      <c r="AP57" s="218"/>
      <c r="AQ57" s="218"/>
      <c r="AR57" s="246"/>
    </row>
    <row r="58" s="146" customFormat="true" ht="15.75" hidden="true" customHeight="false" outlineLevel="0" collapsed="false">
      <c r="Q58" s="216"/>
      <c r="R58" s="216"/>
      <c r="S58" s="216"/>
      <c r="T58" s="216"/>
      <c r="U58" s="216"/>
      <c r="V58" s="216"/>
      <c r="W58" s="217"/>
      <c r="X58" s="222"/>
      <c r="Y58" s="222"/>
      <c r="AD58" s="222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9"/>
      <c r="AP58" s="218"/>
      <c r="AQ58" s="218"/>
      <c r="AR58" s="246"/>
    </row>
    <row r="59" s="146" customFormat="true" ht="15.75" hidden="true" customHeight="false" outlineLevel="0" collapsed="false">
      <c r="Q59" s="216"/>
      <c r="R59" s="216"/>
      <c r="S59" s="216"/>
      <c r="T59" s="216"/>
      <c r="U59" s="216"/>
      <c r="V59" s="216"/>
      <c r="W59" s="217"/>
      <c r="X59" s="222"/>
      <c r="Y59" s="222"/>
      <c r="AD59" s="222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9"/>
      <c r="AP59" s="218"/>
      <c r="AQ59" s="218"/>
      <c r="AR59" s="246"/>
    </row>
    <row r="60" s="146" customFormat="true" ht="15.75" hidden="true" customHeight="false" outlineLevel="0" collapsed="false">
      <c r="Q60" s="216"/>
      <c r="R60" s="216"/>
      <c r="S60" s="216"/>
      <c r="T60" s="216"/>
      <c r="U60" s="216"/>
      <c r="V60" s="216"/>
      <c r="W60" s="217"/>
      <c r="X60" s="222"/>
      <c r="Y60" s="222"/>
      <c r="AD60" s="222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9"/>
      <c r="AP60" s="218"/>
      <c r="AQ60" s="218"/>
      <c r="AR60" s="246"/>
    </row>
    <row r="61" s="146" customFormat="true" ht="15.75" hidden="true" customHeight="false" outlineLevel="0" collapsed="false">
      <c r="Q61" s="216"/>
      <c r="R61" s="216"/>
      <c r="S61" s="216"/>
      <c r="T61" s="216"/>
      <c r="U61" s="216"/>
      <c r="V61" s="216"/>
      <c r="W61" s="217"/>
      <c r="X61" s="222"/>
      <c r="Y61" s="222"/>
      <c r="AD61" s="222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9"/>
      <c r="AP61" s="218"/>
      <c r="AQ61" s="218"/>
      <c r="AR61" s="246"/>
    </row>
    <row r="62" s="146" customFormat="true" ht="15.75" hidden="true" customHeight="false" outlineLevel="0" collapsed="false">
      <c r="B62" s="68" t="s">
        <v>203</v>
      </c>
      <c r="Q62" s="216"/>
      <c r="R62" s="216"/>
      <c r="S62" s="216"/>
      <c r="T62" s="216"/>
      <c r="U62" s="216"/>
      <c r="V62" s="216"/>
      <c r="W62" s="217"/>
      <c r="X62" s="222"/>
      <c r="Y62" s="222"/>
      <c r="Z62" s="225" t="s">
        <v>218</v>
      </c>
      <c r="AA62" s="225"/>
      <c r="AB62" s="225"/>
      <c r="AC62" s="225"/>
      <c r="AD62" s="222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9"/>
      <c r="AP62" s="218"/>
      <c r="AQ62" s="218"/>
      <c r="AR62" s="246"/>
    </row>
    <row r="63" s="146" customFormat="true" ht="15.75" hidden="false" customHeight="false" outlineLevel="0" collapsed="false">
      <c r="H63" s="220" t="s">
        <v>134</v>
      </c>
      <c r="I63" s="146" t="n">
        <v>11</v>
      </c>
      <c r="N63" s="220" t="s">
        <v>21</v>
      </c>
      <c r="P63" s="146" t="n">
        <v>37</v>
      </c>
      <c r="Q63" s="216"/>
      <c r="R63" s="216"/>
      <c r="S63" s="216"/>
      <c r="T63" s="216"/>
      <c r="U63" s="216"/>
      <c r="V63" s="216"/>
      <c r="W63" s="217"/>
      <c r="X63" s="222"/>
      <c r="Y63" s="222"/>
      <c r="Z63" s="222"/>
      <c r="AA63" s="222"/>
      <c r="AB63" s="222"/>
      <c r="AC63" s="222"/>
      <c r="AD63" s="222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9"/>
      <c r="AP63" s="218"/>
      <c r="AQ63" s="218"/>
      <c r="AR63" s="246"/>
    </row>
    <row r="64" s="146" customFormat="true" ht="15.75" hidden="false" customHeight="false" outlineLevel="0" collapsed="false">
      <c r="H64" s="146" t="s">
        <v>221</v>
      </c>
      <c r="I64" s="146" t="n">
        <v>29</v>
      </c>
      <c r="N64" s="146" t="s">
        <v>204</v>
      </c>
      <c r="P64" s="146" t="n">
        <v>5</v>
      </c>
      <c r="Q64" s="216"/>
      <c r="R64" s="216"/>
      <c r="S64" s="216"/>
      <c r="T64" s="216"/>
      <c r="U64" s="216"/>
      <c r="V64" s="216"/>
      <c r="W64" s="217"/>
      <c r="X64" s="222"/>
      <c r="Y64" s="222"/>
      <c r="Z64" s="222"/>
      <c r="AA64" s="222"/>
      <c r="AB64" s="222"/>
      <c r="AC64" s="222"/>
      <c r="AD64" s="222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9"/>
      <c r="AP64" s="218"/>
      <c r="AQ64" s="218"/>
      <c r="AR64" s="246"/>
    </row>
    <row r="65" customFormat="false" ht="15.75" hidden="false" customHeight="false" outlineLevel="0" collapsed="false">
      <c r="H65" s="0" t="s">
        <v>222</v>
      </c>
      <c r="I65" s="0" t="n">
        <v>5</v>
      </c>
      <c r="M65" s="0"/>
      <c r="N65" s="0"/>
      <c r="P65" s="0"/>
    </row>
    <row r="67" s="146" customFormat="true" ht="19.5" hidden="false" customHeight="true" outlineLevel="0" collapsed="false">
      <c r="B67" s="221" t="s">
        <v>223</v>
      </c>
      <c r="C67" s="221"/>
      <c r="D67" s="221"/>
      <c r="E67" s="221"/>
      <c r="F67" s="221"/>
      <c r="G67" s="221"/>
      <c r="H67" s="221"/>
      <c r="M67" s="217"/>
      <c r="N67" s="216"/>
      <c r="O67" s="216"/>
      <c r="P67" s="216"/>
      <c r="Q67" s="216"/>
      <c r="R67" s="221" t="s">
        <v>205</v>
      </c>
      <c r="S67" s="221"/>
      <c r="T67" s="221"/>
      <c r="U67" s="221"/>
      <c r="V67" s="221"/>
      <c r="W67" s="221"/>
      <c r="X67" s="221"/>
      <c r="Y67" s="222"/>
      <c r="Z67" s="222"/>
      <c r="AA67" s="221" t="s">
        <v>98</v>
      </c>
      <c r="AB67" s="221"/>
      <c r="AC67" s="221"/>
      <c r="AD67" s="221"/>
      <c r="AE67" s="221"/>
      <c r="AF67" s="222"/>
      <c r="AG67" s="222"/>
      <c r="AH67" s="222"/>
      <c r="AI67" s="222"/>
      <c r="AJ67" s="222"/>
      <c r="AK67" s="222"/>
      <c r="AL67" s="222"/>
      <c r="AM67" s="222"/>
      <c r="AN67" s="222"/>
      <c r="AO67" s="223"/>
      <c r="AP67" s="224"/>
      <c r="AQ67" s="224"/>
      <c r="AR67" s="246"/>
    </row>
    <row r="74" customFormat="false" ht="15.75" hidden="false" customHeight="false" outlineLevel="0" collapsed="false">
      <c r="AA74" s="66" t="s">
        <v>99</v>
      </c>
      <c r="AB74" s="66"/>
      <c r="AC74" s="66"/>
      <c r="AD74" s="66"/>
      <c r="AE74" s="66"/>
      <c r="AF74" s="3"/>
      <c r="AG74" s="3"/>
      <c r="AH74" s="3"/>
      <c r="AI74" s="3"/>
      <c r="AJ74" s="3"/>
      <c r="AK74" s="3"/>
      <c r="AL74" s="3"/>
      <c r="AM74" s="3"/>
      <c r="AN74" s="3"/>
      <c r="AO74" s="104"/>
      <c r="AP74" s="105"/>
      <c r="AQ74" s="105"/>
    </row>
    <row r="75" customFormat="false" ht="20.25" hidden="false" customHeight="true" outlineLevel="0" collapsed="false">
      <c r="R75" s="210" t="s">
        <v>206</v>
      </c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</row>
  </sheetData>
  <autoFilter ref="A6:BC55"/>
  <mergeCells count="22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7:AC57"/>
    <mergeCell ref="Z62:AC62"/>
    <mergeCell ref="B67:H67"/>
    <mergeCell ref="R67:X67"/>
    <mergeCell ref="AA67:AE67"/>
    <mergeCell ref="AA74:AE74"/>
    <mergeCell ref="R75:AP75"/>
  </mergeCells>
  <printOptions headings="false" gridLines="false" gridLinesSet="true" horizontalCentered="false" verticalCentered="false"/>
  <pageMargins left="0.409722222222222" right="0.17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6.36"/>
    <col collapsed="false" customWidth="true" hidden="false" outlineLevel="0" max="4" min="4" style="0" width="7.37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9" min="9" style="0" width="6.62"/>
    <col collapsed="false" customWidth="true" hidden="false" outlineLevel="0" max="10" min="10" style="247" width="9.12"/>
    <col collapsed="false" customWidth="true" hidden="false" outlineLevel="0" max="11" min="11" style="0" width="7.37"/>
  </cols>
  <sheetData>
    <row r="2" customFormat="false" ht="20.25" hidden="false" customHeight="false" outlineLevel="0" collapsed="false">
      <c r="A2" s="248" t="s">
        <v>224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5" customFormat="false" ht="47.25" hidden="false" customHeight="true" outlineLevel="0" collapsed="false">
      <c r="A5" s="13" t="s">
        <v>225</v>
      </c>
      <c r="B5" s="13" t="s">
        <v>226</v>
      </c>
      <c r="C5" s="13"/>
      <c r="D5" s="13" t="s">
        <v>15</v>
      </c>
      <c r="E5" s="13" t="s">
        <v>227</v>
      </c>
      <c r="F5" s="13" t="s">
        <v>228</v>
      </c>
      <c r="G5" s="13" t="s">
        <v>229</v>
      </c>
      <c r="H5" s="13" t="s">
        <v>230</v>
      </c>
      <c r="I5" s="13" t="s">
        <v>113</v>
      </c>
      <c r="J5" s="249" t="s">
        <v>231</v>
      </c>
      <c r="K5" s="250" t="s">
        <v>232</v>
      </c>
    </row>
    <row r="6" customFormat="false" ht="15.75" hidden="false" customHeight="false" outlineLevel="0" collapsed="false">
      <c r="A6" s="13"/>
      <c r="B6" s="13"/>
      <c r="C6" s="13"/>
      <c r="D6" s="79" t="n">
        <v>2</v>
      </c>
      <c r="E6" s="79" t="n">
        <v>3</v>
      </c>
      <c r="F6" s="79" t="n">
        <v>3</v>
      </c>
      <c r="G6" s="79" t="n">
        <v>2</v>
      </c>
      <c r="H6" s="79" t="n">
        <v>2</v>
      </c>
      <c r="I6" s="79" t="n">
        <v>4</v>
      </c>
      <c r="J6" s="251"/>
      <c r="K6" s="250"/>
    </row>
    <row r="7" customFormat="false" ht="21" hidden="false" customHeight="true" outlineLevel="0" collapsed="false">
      <c r="A7" s="29" t="n">
        <v>1</v>
      </c>
      <c r="B7" s="252" t="s">
        <v>233</v>
      </c>
      <c r="C7" s="253" t="s">
        <v>81</v>
      </c>
      <c r="D7" s="253"/>
      <c r="E7" s="254"/>
      <c r="F7" s="254"/>
      <c r="G7" s="254" t="n">
        <v>200000</v>
      </c>
      <c r="H7" s="254" t="n">
        <v>200000</v>
      </c>
      <c r="I7" s="254" t="n">
        <v>400000</v>
      </c>
      <c r="J7" s="255" t="n">
        <f aca="false">D7+E7+F7+G7+H7+I7</f>
        <v>800000</v>
      </c>
      <c r="K7" s="256"/>
    </row>
    <row r="8" customFormat="false" ht="21" hidden="false" customHeight="true" outlineLevel="0" collapsed="false">
      <c r="A8" s="29" t="n">
        <f aca="false">1+A7</f>
        <v>2</v>
      </c>
      <c r="B8" s="257" t="s">
        <v>234</v>
      </c>
      <c r="C8" s="253" t="s">
        <v>235</v>
      </c>
      <c r="D8" s="253"/>
      <c r="E8" s="254" t="n">
        <v>300000</v>
      </c>
      <c r="F8" s="254"/>
      <c r="G8" s="254"/>
      <c r="H8" s="254"/>
      <c r="I8" s="254"/>
      <c r="J8" s="255" t="n">
        <f aca="false">D8+E8+F8+G8+H8+I8</f>
        <v>300000</v>
      </c>
      <c r="K8" s="256"/>
    </row>
    <row r="9" customFormat="false" ht="21" hidden="false" customHeight="true" outlineLevel="0" collapsed="false">
      <c r="A9" s="29" t="n">
        <v>3</v>
      </c>
      <c r="B9" s="258" t="s">
        <v>236</v>
      </c>
      <c r="C9" s="259" t="s">
        <v>237</v>
      </c>
      <c r="D9" s="259"/>
      <c r="E9" s="254"/>
      <c r="F9" s="254"/>
      <c r="G9" s="254"/>
      <c r="H9" s="254"/>
      <c r="I9" s="254" t="n">
        <v>400000</v>
      </c>
      <c r="J9" s="255" t="n">
        <f aca="false">D9+E9+F9+G9+H9+I9</f>
        <v>400000</v>
      </c>
      <c r="K9" s="256"/>
    </row>
    <row r="10" customFormat="false" ht="21" hidden="false" customHeight="true" outlineLevel="0" collapsed="false">
      <c r="A10" s="29" t="n">
        <v>4</v>
      </c>
      <c r="B10" s="258" t="s">
        <v>238</v>
      </c>
      <c r="C10" s="259" t="s">
        <v>239</v>
      </c>
      <c r="D10" s="259"/>
      <c r="E10" s="254" t="n">
        <v>300000</v>
      </c>
      <c r="F10" s="254"/>
      <c r="G10" s="254"/>
      <c r="H10" s="254"/>
      <c r="I10" s="254"/>
      <c r="J10" s="255" t="n">
        <f aca="false">D10+E10+F10+G10+H10+I10</f>
        <v>300000</v>
      </c>
      <c r="K10" s="256"/>
    </row>
    <row r="11" customFormat="false" ht="21" hidden="false" customHeight="true" outlineLevel="0" collapsed="false">
      <c r="A11" s="29" t="n">
        <v>5</v>
      </c>
      <c r="B11" s="260" t="s">
        <v>240</v>
      </c>
      <c r="C11" s="261" t="s">
        <v>241</v>
      </c>
      <c r="D11" s="259" t="n">
        <v>200000</v>
      </c>
      <c r="E11" s="254"/>
      <c r="F11" s="254"/>
      <c r="G11" s="254" t="n">
        <v>200000</v>
      </c>
      <c r="H11" s="254"/>
      <c r="I11" s="254"/>
      <c r="J11" s="255" t="n">
        <f aca="false">D11+E11+F11+G11+H11+I11</f>
        <v>400000</v>
      </c>
      <c r="K11" s="256"/>
    </row>
    <row r="12" customFormat="false" ht="21" hidden="false" customHeight="true" outlineLevel="0" collapsed="false">
      <c r="A12" s="29" t="n">
        <v>6</v>
      </c>
      <c r="B12" s="260" t="s">
        <v>242</v>
      </c>
      <c r="C12" s="259" t="s">
        <v>54</v>
      </c>
      <c r="D12" s="259"/>
      <c r="E12" s="254"/>
      <c r="F12" s="254" t="n">
        <v>300000</v>
      </c>
      <c r="G12" s="254"/>
      <c r="H12" s="254"/>
      <c r="I12" s="254"/>
      <c r="J12" s="255" t="n">
        <f aca="false">D12+E12+F12+G12+H12+I12</f>
        <v>300000</v>
      </c>
      <c r="K12" s="256"/>
    </row>
    <row r="13" customFormat="false" ht="21" hidden="false" customHeight="true" outlineLevel="0" collapsed="false">
      <c r="A13" s="29" t="n">
        <v>7</v>
      </c>
      <c r="B13" s="257" t="s">
        <v>243</v>
      </c>
      <c r="C13" s="253" t="s">
        <v>244</v>
      </c>
      <c r="D13" s="253"/>
      <c r="E13" s="254" t="n">
        <v>300000</v>
      </c>
      <c r="F13" s="254"/>
      <c r="G13" s="254"/>
      <c r="H13" s="254"/>
      <c r="I13" s="254"/>
      <c r="J13" s="255" t="n">
        <f aca="false">D13+E13+F13+G13+H13+I13</f>
        <v>300000</v>
      </c>
      <c r="K13" s="256"/>
    </row>
    <row r="14" customFormat="false" ht="21" hidden="false" customHeight="true" outlineLevel="0" collapsed="false">
      <c r="A14" s="29" t="n">
        <v>8</v>
      </c>
      <c r="B14" s="260"/>
      <c r="C14" s="259"/>
      <c r="D14" s="259"/>
      <c r="E14" s="254"/>
      <c r="F14" s="254"/>
      <c r="G14" s="254"/>
      <c r="H14" s="254"/>
      <c r="I14" s="254"/>
      <c r="J14" s="262" t="n">
        <f aca="false">E14+G14+H14+I14</f>
        <v>0</v>
      </c>
      <c r="K14" s="256"/>
    </row>
    <row r="15" customFormat="false" ht="21" hidden="false" customHeight="true" outlineLevel="0" collapsed="false">
      <c r="A15" s="29" t="n">
        <v>9</v>
      </c>
      <c r="B15" s="260"/>
      <c r="C15" s="261"/>
      <c r="D15" s="261"/>
      <c r="E15" s="254"/>
      <c r="F15" s="254"/>
      <c r="G15" s="254"/>
      <c r="H15" s="254"/>
      <c r="I15" s="254"/>
      <c r="J15" s="262" t="n">
        <f aca="false">E15+G15+H15+I15</f>
        <v>0</v>
      </c>
      <c r="K15" s="256"/>
    </row>
    <row r="16" customFormat="false" ht="21" hidden="false" customHeight="true" outlineLevel="0" collapsed="false">
      <c r="A16" s="29" t="n">
        <v>10</v>
      </c>
      <c r="B16" s="263"/>
      <c r="C16" s="261"/>
      <c r="D16" s="264"/>
      <c r="E16" s="265"/>
      <c r="F16" s="265"/>
      <c r="G16" s="265"/>
      <c r="H16" s="265"/>
      <c r="I16" s="265"/>
      <c r="J16" s="262"/>
      <c r="K16" s="256"/>
    </row>
    <row r="17" customFormat="false" ht="21" hidden="false" customHeight="true" outlineLevel="0" collapsed="false">
      <c r="A17" s="25" t="s">
        <v>231</v>
      </c>
      <c r="B17" s="25"/>
      <c r="C17" s="25"/>
      <c r="D17" s="266" t="n">
        <f aca="false">SUM(D7:D16)</f>
        <v>200000</v>
      </c>
      <c r="E17" s="266" t="n">
        <f aca="false">SUM(E7:E16)</f>
        <v>900000</v>
      </c>
      <c r="F17" s="266" t="n">
        <f aca="false">SUM(F7:F16)</f>
        <v>300000</v>
      </c>
      <c r="G17" s="266" t="n">
        <f aca="false">SUM(G7:G16)</f>
        <v>400000</v>
      </c>
      <c r="H17" s="266" t="n">
        <f aca="false">SUM(H7:H16)</f>
        <v>200000</v>
      </c>
      <c r="I17" s="266" t="n">
        <f aca="false">SUM(I7:I16)</f>
        <v>800000</v>
      </c>
      <c r="J17" s="267" t="n">
        <f aca="false">SUM(J7:J16)</f>
        <v>2800000</v>
      </c>
      <c r="K17" s="268"/>
    </row>
    <row r="18" customFormat="false" ht="15" hidden="false" customHeight="false" outlineLevel="0" collapsed="false">
      <c r="A18" s="58"/>
      <c r="B18" s="58"/>
      <c r="C18" s="64"/>
      <c r="D18" s="64"/>
      <c r="E18" s="62"/>
      <c r="F18" s="62"/>
      <c r="G18" s="62"/>
      <c r="H18" s="62"/>
      <c r="I18" s="62"/>
    </row>
    <row r="19" customFormat="false" ht="15" hidden="false" customHeight="false" outlineLevel="0" collapsed="false">
      <c r="E19" s="3"/>
      <c r="F19" s="3"/>
      <c r="G19" s="3"/>
      <c r="H19" s="3"/>
      <c r="I19" s="3"/>
    </row>
    <row r="20" customFormat="false" ht="15" hidden="false" customHeight="false" outlineLevel="0" collapsed="false">
      <c r="E20" s="3"/>
      <c r="F20" s="3"/>
      <c r="G20" s="3"/>
      <c r="H20" s="3"/>
      <c r="I20" s="3"/>
    </row>
    <row r="21" customFormat="false" ht="15" hidden="false" customHeight="false" outlineLevel="0" collapsed="false">
      <c r="E21" s="3"/>
      <c r="F21" s="3"/>
      <c r="G21" s="3"/>
      <c r="H21" s="3"/>
      <c r="I21" s="3"/>
    </row>
    <row r="22" customFormat="false" ht="17.25" hidden="false" customHeight="false" outlineLevel="0" collapsed="false">
      <c r="B22" s="69" t="s">
        <v>97</v>
      </c>
      <c r="C22" s="69"/>
      <c r="D22" s="3"/>
      <c r="E22" s="269" t="s">
        <v>98</v>
      </c>
      <c r="F22" s="269"/>
      <c r="G22" s="269"/>
      <c r="H22" s="269"/>
      <c r="I22" s="269"/>
      <c r="J22" s="269"/>
      <c r="K22" s="269"/>
    </row>
    <row r="23" customFormat="false" ht="18" hidden="false" customHeight="true" outlineLevel="0" collapsed="false">
      <c r="E23" s="3"/>
      <c r="F23" s="3"/>
      <c r="G23" s="3"/>
      <c r="H23" s="3"/>
      <c r="I23" s="3"/>
    </row>
    <row r="24" customFormat="false" ht="18" hidden="false" customHeight="true" outlineLevel="0" collapsed="false">
      <c r="E24" s="3"/>
      <c r="F24" s="3"/>
      <c r="G24" s="3"/>
      <c r="H24" s="3"/>
      <c r="I24" s="3"/>
    </row>
    <row r="25" customFormat="false" ht="18" hidden="false" customHeight="true" outlineLevel="0" collapsed="false">
      <c r="E25" s="3"/>
      <c r="F25" s="3"/>
      <c r="G25" s="3"/>
      <c r="H25" s="3"/>
      <c r="I25" s="3"/>
    </row>
    <row r="26" customFormat="false" ht="18" hidden="false" customHeight="true" outlineLevel="0" collapsed="false">
      <c r="E26" s="3"/>
      <c r="F26" s="3"/>
      <c r="G26" s="3"/>
      <c r="H26" s="3"/>
      <c r="I26" s="3"/>
    </row>
    <row r="27" customFormat="false" ht="18" hidden="false" customHeight="true" outlineLevel="0" collapsed="false">
      <c r="E27" s="3"/>
      <c r="F27" s="3"/>
      <c r="G27" s="3"/>
      <c r="H27" s="3"/>
      <c r="I27" s="3"/>
    </row>
    <row r="28" customFormat="false" ht="18" hidden="false" customHeight="true" outlineLevel="0" collapsed="false">
      <c r="E28" s="3"/>
      <c r="F28" s="3"/>
      <c r="G28" s="3"/>
      <c r="H28" s="3"/>
      <c r="I28" s="3"/>
    </row>
    <row r="29" customFormat="false" ht="15" hidden="false" customHeight="false" outlineLevel="0" collapsed="false">
      <c r="E29" s="270" t="s">
        <v>99</v>
      </c>
      <c r="F29" s="270"/>
      <c r="G29" s="270"/>
      <c r="H29" s="270"/>
      <c r="I29" s="270"/>
      <c r="J29" s="270"/>
      <c r="K29" s="270"/>
    </row>
    <row r="30" customFormat="false" ht="15" hidden="false" customHeight="false" outlineLevel="0" collapsed="false">
      <c r="E30" s="3"/>
      <c r="F30" s="3"/>
      <c r="G30" s="3"/>
      <c r="H30" s="3"/>
      <c r="I30" s="3"/>
    </row>
    <row r="31" customFormat="false" ht="15" hidden="false" customHeight="false" outlineLevel="0" collapsed="false">
      <c r="E31" s="3"/>
      <c r="F31" s="3"/>
      <c r="G31" s="3"/>
      <c r="H31" s="3"/>
      <c r="I31" s="3"/>
    </row>
    <row r="32" customFormat="false" ht="15" hidden="false" customHeight="false" outlineLevel="0" collapsed="false">
      <c r="E32" s="3"/>
      <c r="F32" s="3"/>
      <c r="G32" s="3"/>
      <c r="H32" s="3"/>
      <c r="I32" s="3"/>
    </row>
    <row r="33" customFormat="false" ht="15" hidden="false" customHeight="false" outlineLevel="0" collapsed="false">
      <c r="E33" s="3"/>
      <c r="F33" s="3"/>
      <c r="G33" s="3"/>
      <c r="H33" s="3"/>
      <c r="I33" s="3"/>
    </row>
    <row r="34" customFormat="false" ht="15" hidden="false" customHeight="false" outlineLevel="0" collapsed="false">
      <c r="E34" s="3"/>
      <c r="F34" s="3"/>
      <c r="G34" s="3"/>
      <c r="H34" s="3"/>
      <c r="I34" s="3"/>
    </row>
    <row r="35" customFormat="false" ht="15" hidden="false" customHeight="false" outlineLevel="0" collapsed="false">
      <c r="E35" s="3"/>
      <c r="F35" s="3"/>
      <c r="G35" s="3"/>
      <c r="H35" s="3"/>
      <c r="I35" s="3"/>
    </row>
    <row r="36" customFormat="false" ht="15" hidden="false" customHeight="false" outlineLevel="0" collapsed="false">
      <c r="E36" s="3"/>
      <c r="F36" s="3"/>
      <c r="G36" s="3"/>
      <c r="H36" s="3"/>
      <c r="I36" s="3"/>
    </row>
    <row r="37" customFormat="false" ht="15" hidden="false" customHeight="false" outlineLevel="0" collapsed="false">
      <c r="E37" s="3"/>
      <c r="F37" s="3"/>
      <c r="G37" s="3"/>
      <c r="H37" s="3"/>
      <c r="I37" s="3"/>
    </row>
    <row r="38" customFormat="false" ht="15" hidden="false" customHeight="false" outlineLevel="0" collapsed="false">
      <c r="E38" s="3"/>
      <c r="F38" s="3"/>
      <c r="G38" s="3"/>
      <c r="H38" s="3"/>
      <c r="I38" s="3"/>
    </row>
    <row r="39" customFormat="false" ht="15" hidden="false" customHeight="false" outlineLevel="0" collapsed="false">
      <c r="E39" s="3"/>
      <c r="F39" s="3"/>
      <c r="G39" s="3"/>
      <c r="H39" s="3"/>
      <c r="I39" s="3"/>
    </row>
    <row r="40" customFormat="false" ht="15" hidden="false" customHeight="false" outlineLevel="0" collapsed="false">
      <c r="E40" s="3"/>
      <c r="F40" s="3"/>
      <c r="G40" s="3"/>
      <c r="H40" s="3"/>
      <c r="I40" s="3"/>
    </row>
    <row r="41" customFormat="false" ht="15" hidden="false" customHeight="false" outlineLevel="0" collapsed="false">
      <c r="E41" s="3"/>
      <c r="F41" s="3"/>
      <c r="G41" s="3"/>
      <c r="H41" s="3"/>
      <c r="I41" s="3"/>
    </row>
    <row r="42" customFormat="false" ht="15" hidden="false" customHeight="false" outlineLevel="0" collapsed="false">
      <c r="E42" s="3"/>
      <c r="F42" s="3"/>
      <c r="G42" s="3"/>
      <c r="H42" s="3"/>
      <c r="I42" s="3"/>
    </row>
    <row r="43" customFormat="false" ht="15" hidden="false" customHeight="false" outlineLevel="0" collapsed="false">
      <c r="E43" s="3"/>
      <c r="F43" s="3"/>
      <c r="G43" s="3"/>
      <c r="H43" s="3"/>
      <c r="I43" s="3"/>
    </row>
    <row r="44" customFormat="false" ht="15" hidden="false" customHeight="false" outlineLevel="0" collapsed="false">
      <c r="E44" s="3"/>
      <c r="F44" s="3"/>
      <c r="G44" s="3"/>
      <c r="H44" s="3"/>
      <c r="I44" s="3"/>
    </row>
  </sheetData>
  <mergeCells count="7">
    <mergeCell ref="A2:K2"/>
    <mergeCell ref="A5:A6"/>
    <mergeCell ref="B5:C6"/>
    <mergeCell ref="A17:C17"/>
    <mergeCell ref="B22:C22"/>
    <mergeCell ref="E22:K22"/>
    <mergeCell ref="E29:K29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BM9" activePane="bottomLeft" state="frozen"/>
      <selection pane="topLeft" activeCell="A4" activeCellId="0" sqref="A4"/>
      <selection pane="bottomLeft" activeCell="J16" activeCellId="0" sqref="J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false" outlineLevel="0" max="4" min="4" style="3" width="11.24"/>
    <col collapsed="false" customWidth="true" hidden="false" outlineLevel="0" max="5" min="5" style="3" width="9.24"/>
    <col collapsed="false" customWidth="true" hidden="false" outlineLevel="0" max="6" min="6" style="3" width="10.37"/>
    <col collapsed="false" customWidth="true" hidden="false" outlineLevel="0" max="7" min="7" style="3" width="9.12"/>
    <col collapsed="false" customWidth="true" hidden="false" outlineLevel="0" max="8" min="8" style="0" width="10.99"/>
  </cols>
  <sheetData>
    <row r="1" s="8" customFormat="true" ht="16.5" hidden="false" customHeight="false" outlineLevel="0" collapsed="false">
      <c r="A1" s="5" t="s">
        <v>245</v>
      </c>
      <c r="B1" s="5"/>
      <c r="C1" s="5"/>
      <c r="D1" s="5"/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6.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</row>
    <row r="4" s="8" customFormat="true" ht="13.5" hidden="false" customHeight="true" outlineLevel="0" collapsed="false">
      <c r="A4" s="6"/>
      <c r="B4" s="6"/>
      <c r="C4" s="6"/>
      <c r="D4" s="6"/>
      <c r="E4" s="6"/>
      <c r="F4" s="6"/>
      <c r="G4" s="6"/>
    </row>
    <row r="5" s="8" customFormat="true" ht="13.5" hidden="false" customHeight="true" outlineLevel="0" collapsed="false">
      <c r="A5" s="6"/>
      <c r="B5" s="6"/>
      <c r="C5" s="6"/>
      <c r="D5" s="6"/>
      <c r="E5" s="6"/>
      <c r="F5" s="6"/>
      <c r="G5" s="6"/>
    </row>
    <row r="6" s="8" customFormat="true" ht="13.5" hidden="false" customHeight="true" outlineLevel="0" collapsed="false">
      <c r="A6" s="6"/>
      <c r="B6" s="6"/>
      <c r="C6" s="6"/>
      <c r="D6" s="6"/>
      <c r="E6" s="6"/>
      <c r="F6" s="6"/>
      <c r="G6" s="6"/>
    </row>
    <row r="7" s="23" customFormat="true" ht="62.25" hidden="false" customHeight="true" outlineLevel="0" collapsed="false">
      <c r="A7" s="13"/>
      <c r="B7" s="13"/>
      <c r="C7" s="13"/>
      <c r="D7" s="13" t="s">
        <v>108</v>
      </c>
      <c r="E7" s="13" t="s">
        <v>110</v>
      </c>
      <c r="F7" s="13" t="s">
        <v>111</v>
      </c>
      <c r="G7" s="13" t="s">
        <v>113</v>
      </c>
      <c r="H7" s="271" t="s">
        <v>231</v>
      </c>
      <c r="I7" s="250" t="s">
        <v>232</v>
      </c>
    </row>
    <row r="8" s="23" customFormat="true" ht="15.75" hidden="false" customHeight="false" outlineLevel="0" collapsed="false">
      <c r="A8" s="13"/>
      <c r="B8" s="13"/>
      <c r="C8" s="13"/>
      <c r="D8" s="79" t="n">
        <v>4</v>
      </c>
      <c r="E8" s="79" t="n">
        <v>1</v>
      </c>
      <c r="F8" s="79" t="n">
        <v>2</v>
      </c>
      <c r="G8" s="79" t="n">
        <v>4</v>
      </c>
      <c r="H8" s="27"/>
      <c r="I8" s="250"/>
    </row>
    <row r="9" customFormat="false" ht="23.25" hidden="false" customHeight="true" outlineLevel="0" collapsed="false">
      <c r="A9" s="29" t="n">
        <v>1</v>
      </c>
      <c r="B9" s="176" t="s">
        <v>147</v>
      </c>
      <c r="C9" s="177" t="s">
        <v>148</v>
      </c>
      <c r="D9" s="185" t="n">
        <v>320000</v>
      </c>
      <c r="E9" s="84"/>
      <c r="F9" s="84"/>
      <c r="G9" s="84"/>
      <c r="H9" s="29" t="n">
        <f aca="false">D9+E9+F9+G9</f>
        <v>320000</v>
      </c>
      <c r="I9" s="256"/>
    </row>
    <row r="10" customFormat="false" ht="22.5" hidden="false" customHeight="true" outlineLevel="0" collapsed="false">
      <c r="A10" s="29" t="n">
        <f aca="false">1+A9</f>
        <v>2</v>
      </c>
      <c r="B10" s="176" t="s">
        <v>49</v>
      </c>
      <c r="C10" s="177" t="s">
        <v>34</v>
      </c>
      <c r="D10" s="185" t="n">
        <v>320000</v>
      </c>
      <c r="E10" s="84"/>
      <c r="F10" s="84"/>
      <c r="G10" s="84"/>
      <c r="H10" s="29" t="n">
        <f aca="false">D10+E10+F10+G10</f>
        <v>320000</v>
      </c>
      <c r="I10" s="256"/>
    </row>
    <row r="11" customFormat="false" ht="20.25" hidden="false" customHeight="true" outlineLevel="0" collapsed="false">
      <c r="A11" s="29" t="n">
        <v>3</v>
      </c>
      <c r="B11" s="166" t="s">
        <v>56</v>
      </c>
      <c r="C11" s="167" t="s">
        <v>48</v>
      </c>
      <c r="D11" s="185" t="n">
        <v>320000</v>
      </c>
      <c r="E11" s="84"/>
      <c r="F11" s="84"/>
      <c r="G11" s="84"/>
      <c r="H11" s="29" t="n">
        <f aca="false">D11+E11+F11+G11</f>
        <v>320000</v>
      </c>
      <c r="I11" s="256"/>
    </row>
    <row r="12" customFormat="false" ht="18" hidden="false" customHeight="true" outlineLevel="0" collapsed="false">
      <c r="A12" s="29" t="n">
        <v>4</v>
      </c>
      <c r="B12" s="166" t="s">
        <v>160</v>
      </c>
      <c r="C12" s="167" t="s">
        <v>161</v>
      </c>
      <c r="D12" s="185" t="n">
        <v>320000</v>
      </c>
      <c r="E12" s="84"/>
      <c r="F12" s="185" t="n">
        <v>160000</v>
      </c>
      <c r="G12" s="84"/>
      <c r="H12" s="29" t="n">
        <f aca="false">D12+E12+F12+G12</f>
        <v>480000</v>
      </c>
      <c r="I12" s="256"/>
    </row>
    <row r="13" customFormat="false" ht="17.25" hidden="false" customHeight="true" outlineLevel="0" collapsed="false">
      <c r="A13" s="29" t="n">
        <v>5</v>
      </c>
      <c r="B13" s="166" t="s">
        <v>40</v>
      </c>
      <c r="C13" s="167" t="s">
        <v>54</v>
      </c>
      <c r="D13" s="185" t="n">
        <v>320000</v>
      </c>
      <c r="E13" s="84"/>
      <c r="F13" s="84"/>
      <c r="G13" s="84"/>
      <c r="H13" s="29" t="n">
        <f aca="false">D13+E13+F13+G13</f>
        <v>320000</v>
      </c>
      <c r="I13" s="256"/>
    </row>
    <row r="14" customFormat="false" ht="20.25" hidden="false" customHeight="true" outlineLevel="0" collapsed="false">
      <c r="A14" s="29" t="n">
        <v>6</v>
      </c>
      <c r="B14" s="166" t="s">
        <v>170</v>
      </c>
      <c r="C14" s="167" t="s">
        <v>171</v>
      </c>
      <c r="D14" s="84"/>
      <c r="E14" s="84"/>
      <c r="F14" s="185" t="n">
        <v>160000</v>
      </c>
      <c r="G14" s="84"/>
      <c r="H14" s="29" t="n">
        <f aca="false">D14+E14+F14+G14</f>
        <v>160000</v>
      </c>
      <c r="I14" s="256"/>
    </row>
    <row r="15" customFormat="false" ht="17.25" hidden="false" customHeight="true" outlineLevel="0" collapsed="false">
      <c r="A15" s="29" t="n">
        <v>7</v>
      </c>
      <c r="B15" s="176" t="s">
        <v>181</v>
      </c>
      <c r="C15" s="177" t="s">
        <v>69</v>
      </c>
      <c r="D15" s="185" t="n">
        <v>320000</v>
      </c>
      <c r="E15" s="84"/>
      <c r="F15" s="84"/>
      <c r="G15" s="84"/>
      <c r="H15" s="29" t="n">
        <f aca="false">D15+E15+F15+G15</f>
        <v>320000</v>
      </c>
      <c r="I15" s="256"/>
    </row>
    <row r="16" customFormat="false" ht="21" hidden="false" customHeight="true" outlineLevel="0" collapsed="false">
      <c r="A16" s="29" t="n">
        <v>9</v>
      </c>
      <c r="B16" s="166" t="s">
        <v>49</v>
      </c>
      <c r="C16" s="272" t="s">
        <v>246</v>
      </c>
      <c r="D16" s="185" t="n">
        <v>320000</v>
      </c>
      <c r="E16" s="84"/>
      <c r="F16" s="84"/>
      <c r="G16" s="84"/>
      <c r="H16" s="29" t="n">
        <f aca="false">D16+E16+F16+G16</f>
        <v>320000</v>
      </c>
      <c r="I16" s="256"/>
      <c r="J16" s="0" t="s">
        <v>247</v>
      </c>
    </row>
    <row r="17" s="274" customFormat="true" ht="19.5" hidden="false" customHeight="true" outlineLevel="0" collapsed="false">
      <c r="A17" s="25" t="s">
        <v>231</v>
      </c>
      <c r="B17" s="25"/>
      <c r="C17" s="25"/>
      <c r="D17" s="273" t="n">
        <f aca="false">SUM(D9:D16)</f>
        <v>2240000</v>
      </c>
      <c r="E17" s="273" t="n">
        <f aca="false">SUM(E9:E16)</f>
        <v>0</v>
      </c>
      <c r="F17" s="273" t="n">
        <f aca="false">SUM(F9:F16)</f>
        <v>320000</v>
      </c>
      <c r="G17" s="273" t="n">
        <f aca="false">SUM(G9:G16)</f>
        <v>0</v>
      </c>
      <c r="H17" s="273" t="n">
        <f aca="false">SUM(H9:H16)</f>
        <v>2560000</v>
      </c>
      <c r="I17" s="268"/>
    </row>
    <row r="18" customFormat="false" ht="19.5" hidden="false" customHeight="true" outlineLevel="0" collapsed="false">
      <c r="A18" s="58"/>
      <c r="B18" s="58"/>
      <c r="C18" s="64"/>
      <c r="D18" s="62"/>
      <c r="E18" s="62"/>
      <c r="F18" s="62"/>
      <c r="G18" s="62"/>
    </row>
    <row r="19" customFormat="false" ht="15" hidden="true" customHeight="false" outlineLevel="0" collapsed="false"/>
    <row r="20" customFormat="false" ht="15.75" hidden="true" customHeight="false" outlineLevel="0" collapsed="false">
      <c r="B20" s="65" t="s">
        <v>202</v>
      </c>
      <c r="D20" s="66"/>
      <c r="E20" s="66"/>
      <c r="F20" s="66"/>
    </row>
    <row r="21" customFormat="false" ht="15" hidden="true" customHeight="false" outlineLevel="0" collapsed="false">
      <c r="D21" s="0"/>
      <c r="E21" s="0"/>
      <c r="F21" s="0"/>
    </row>
    <row r="22" customFormat="false" ht="15" hidden="true" customHeight="false" outlineLevel="0" collapsed="false">
      <c r="D22" s="0"/>
      <c r="E22" s="0"/>
      <c r="F22" s="0"/>
    </row>
    <row r="23" customFormat="false" ht="15" hidden="true" customHeight="false" outlineLevel="0" collapsed="false">
      <c r="D23" s="0"/>
      <c r="E23" s="0"/>
      <c r="F23" s="0"/>
    </row>
    <row r="24" customFormat="false" ht="15" hidden="true" customHeight="false" outlineLevel="0" collapsed="false">
      <c r="D24" s="0"/>
      <c r="E24" s="0"/>
      <c r="F24" s="0"/>
    </row>
    <row r="25" customFormat="false" ht="15.75" hidden="true" customHeight="false" outlineLevel="0" collapsed="false">
      <c r="B25" s="68" t="s">
        <v>203</v>
      </c>
      <c r="D25" s="66"/>
      <c r="E25" s="66"/>
      <c r="F25" s="66"/>
    </row>
    <row r="30" customFormat="false" ht="17.25" hidden="false" customHeight="false" outlineLevel="0" collapsed="false">
      <c r="B30" s="69" t="s">
        <v>97</v>
      </c>
      <c r="C30" s="69"/>
      <c r="D30" s="269" t="s">
        <v>98</v>
      </c>
      <c r="E30" s="269"/>
      <c r="F30" s="269"/>
      <c r="G30" s="269"/>
      <c r="H30" s="269"/>
      <c r="I30" s="269"/>
    </row>
    <row r="37" customFormat="false" ht="15" hidden="false" customHeight="false" outlineLevel="0" collapsed="false">
      <c r="D37" s="270" t="s">
        <v>99</v>
      </c>
      <c r="E37" s="270"/>
      <c r="F37" s="270"/>
      <c r="G37" s="270"/>
      <c r="H37" s="270"/>
      <c r="I37" s="270"/>
    </row>
  </sheetData>
  <mergeCells count="10">
    <mergeCell ref="A1:G1"/>
    <mergeCell ref="A2:G2"/>
    <mergeCell ref="A7:A8"/>
    <mergeCell ref="B7:C8"/>
    <mergeCell ref="A17:C17"/>
    <mergeCell ref="D20:F20"/>
    <mergeCell ref="D25:F25"/>
    <mergeCell ref="B30:C30"/>
    <mergeCell ref="D30:I30"/>
    <mergeCell ref="D37:I37"/>
  </mergeCells>
  <printOptions headings="false" gridLines="false" gridLinesSet="true" horizontalCentered="false" verticalCentered="false"/>
  <pageMargins left="0.740277777777778" right="0.170138888888889" top="0.6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I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</cols>
  <sheetData>
    <row r="2" customFormat="false" ht="20.25" hidden="false" customHeight="false" outlineLevel="0" collapsed="false">
      <c r="A2" s="248" t="s">
        <v>248</v>
      </c>
      <c r="B2" s="248"/>
      <c r="C2" s="248"/>
      <c r="D2" s="248"/>
      <c r="E2" s="248"/>
      <c r="F2" s="248"/>
      <c r="G2" s="248"/>
      <c r="H2" s="248"/>
      <c r="I2" s="248"/>
    </row>
    <row r="5" customFormat="false" ht="31.5" hidden="false" customHeight="true" outlineLevel="0" collapsed="false">
      <c r="A5" s="13" t="s">
        <v>225</v>
      </c>
      <c r="B5" s="13"/>
      <c r="C5" s="13"/>
      <c r="D5" s="13" t="s">
        <v>108</v>
      </c>
      <c r="E5" s="13" t="s">
        <v>110</v>
      </c>
      <c r="F5" s="13" t="s">
        <v>111</v>
      </c>
      <c r="G5" s="13" t="s">
        <v>113</v>
      </c>
      <c r="H5" s="271" t="s">
        <v>231</v>
      </c>
      <c r="I5" s="250" t="s">
        <v>232</v>
      </c>
    </row>
    <row r="6" customFormat="false" ht="15.75" hidden="false" customHeight="false" outlineLevel="0" collapsed="false">
      <c r="A6" s="13"/>
      <c r="B6" s="13"/>
      <c r="C6" s="13"/>
      <c r="D6" s="79" t="n">
        <v>4</v>
      </c>
      <c r="E6" s="79" t="n">
        <v>1</v>
      </c>
      <c r="F6" s="79" t="n">
        <v>2</v>
      </c>
      <c r="G6" s="79" t="n">
        <v>4</v>
      </c>
      <c r="H6" s="27"/>
      <c r="I6" s="250"/>
    </row>
    <row r="7" customFormat="false" ht="15.75" hidden="false" customHeight="false" outlineLevel="0" collapsed="false">
      <c r="A7" s="29" t="n">
        <v>1</v>
      </c>
      <c r="B7" s="176" t="s">
        <v>147</v>
      </c>
      <c r="C7" s="177" t="s">
        <v>148</v>
      </c>
      <c r="D7" s="185" t="n">
        <v>320000</v>
      </c>
      <c r="E7" s="84"/>
      <c r="F7" s="84"/>
      <c r="G7" s="84"/>
      <c r="H7" s="29" t="n">
        <f aca="false">D7+E7+F7+G7</f>
        <v>320000</v>
      </c>
      <c r="I7" s="256"/>
    </row>
    <row r="8" customFormat="false" ht="15.75" hidden="false" customHeight="false" outlineLevel="0" collapsed="false">
      <c r="A8" s="29" t="n">
        <f aca="false">1+A7</f>
        <v>2</v>
      </c>
      <c r="B8" s="176" t="s">
        <v>49</v>
      </c>
      <c r="C8" s="177" t="s">
        <v>34</v>
      </c>
      <c r="D8" s="185" t="n">
        <v>320000</v>
      </c>
      <c r="E8" s="84"/>
      <c r="F8" s="84"/>
      <c r="G8" s="84"/>
      <c r="H8" s="29" t="n">
        <f aca="false">D8+E8+F8+G8</f>
        <v>320000</v>
      </c>
      <c r="I8" s="256"/>
    </row>
    <row r="9" customFormat="false" ht="15.75" hidden="false" customHeight="false" outlineLevel="0" collapsed="false">
      <c r="A9" s="29" t="n">
        <v>3</v>
      </c>
      <c r="B9" s="166" t="s">
        <v>56</v>
      </c>
      <c r="C9" s="167" t="s">
        <v>48</v>
      </c>
      <c r="D9" s="185" t="n">
        <v>320000</v>
      </c>
      <c r="E9" s="84"/>
      <c r="F9" s="84"/>
      <c r="G9" s="84"/>
      <c r="H9" s="29" t="n">
        <f aca="false">D9+E9+F9+G9</f>
        <v>320000</v>
      </c>
      <c r="I9" s="256"/>
    </row>
    <row r="10" customFormat="false" ht="15.75" hidden="false" customHeight="false" outlineLevel="0" collapsed="false">
      <c r="A10" s="29" t="n">
        <v>4</v>
      </c>
      <c r="B10" s="166" t="s">
        <v>160</v>
      </c>
      <c r="C10" s="167" t="s">
        <v>161</v>
      </c>
      <c r="D10" s="185" t="n">
        <v>320000</v>
      </c>
      <c r="E10" s="84"/>
      <c r="F10" s="185" t="n">
        <v>160000</v>
      </c>
      <c r="G10" s="84"/>
      <c r="H10" s="29" t="n">
        <f aca="false">D10+E10+F10+G10</f>
        <v>480000</v>
      </c>
      <c r="I10" s="256"/>
    </row>
    <row r="11" customFormat="false" ht="15.75" hidden="false" customHeight="false" outlineLevel="0" collapsed="false">
      <c r="A11" s="29" t="n">
        <v>5</v>
      </c>
      <c r="B11" s="166" t="s">
        <v>40</v>
      </c>
      <c r="C11" s="167" t="s">
        <v>54</v>
      </c>
      <c r="D11" s="185" t="n">
        <v>320000</v>
      </c>
      <c r="E11" s="84"/>
      <c r="F11" s="84"/>
      <c r="G11" s="84"/>
      <c r="H11" s="29" t="n">
        <f aca="false">D11+E11+F11+G11</f>
        <v>320000</v>
      </c>
      <c r="I11" s="256"/>
    </row>
    <row r="12" customFormat="false" ht="15.75" hidden="false" customHeight="false" outlineLevel="0" collapsed="false">
      <c r="A12" s="29" t="n">
        <v>6</v>
      </c>
      <c r="B12" s="166" t="s">
        <v>170</v>
      </c>
      <c r="C12" s="167" t="s">
        <v>171</v>
      </c>
      <c r="D12" s="84"/>
      <c r="E12" s="84"/>
      <c r="F12" s="185" t="n">
        <v>160000</v>
      </c>
      <c r="G12" s="84"/>
      <c r="H12" s="29" t="n">
        <f aca="false">D12+E12+F12+G12</f>
        <v>160000</v>
      </c>
      <c r="I12" s="256"/>
    </row>
    <row r="13" customFormat="false" ht="15.75" hidden="false" customHeight="false" outlineLevel="0" collapsed="false">
      <c r="A13" s="29" t="n">
        <v>7</v>
      </c>
      <c r="B13" s="176" t="s">
        <v>181</v>
      </c>
      <c r="C13" s="177" t="s">
        <v>69</v>
      </c>
      <c r="D13" s="185" t="n">
        <v>320000</v>
      </c>
      <c r="E13" s="84"/>
      <c r="F13" s="84"/>
      <c r="G13" s="84"/>
      <c r="H13" s="29" t="n">
        <f aca="false">D13+E13+F13+G13</f>
        <v>320000</v>
      </c>
      <c r="I13" s="256"/>
    </row>
    <row r="14" customFormat="false" ht="15.75" hidden="false" customHeight="false" outlineLevel="0" collapsed="false">
      <c r="A14" s="29" t="n">
        <v>8</v>
      </c>
      <c r="B14" s="166" t="s">
        <v>187</v>
      </c>
      <c r="C14" s="167" t="s">
        <v>186</v>
      </c>
      <c r="D14" s="185" t="n">
        <v>320000</v>
      </c>
      <c r="E14" s="185" t="n">
        <v>100000</v>
      </c>
      <c r="F14" s="84"/>
      <c r="G14" s="185" t="n">
        <v>320000</v>
      </c>
      <c r="H14" s="29" t="n">
        <f aca="false">D14+E14+F14+G14</f>
        <v>740000</v>
      </c>
      <c r="I14" s="256"/>
    </row>
    <row r="15" customFormat="false" ht="15.75" hidden="false" customHeight="false" outlineLevel="0" collapsed="false">
      <c r="A15" s="29" t="n">
        <v>9</v>
      </c>
      <c r="B15" s="166" t="s">
        <v>49</v>
      </c>
      <c r="C15" s="272" t="s">
        <v>246</v>
      </c>
      <c r="D15" s="185" t="n">
        <v>320000</v>
      </c>
      <c r="E15" s="84"/>
      <c r="F15" s="84"/>
      <c r="G15" s="84"/>
      <c r="H15" s="29" t="n">
        <f aca="false">D15+E15+F15+G15</f>
        <v>320000</v>
      </c>
      <c r="I15" s="256"/>
    </row>
    <row r="16" customFormat="false" ht="15.75" hidden="false" customHeight="false" outlineLevel="0" collapsed="false">
      <c r="A16" s="25" t="s">
        <v>231</v>
      </c>
      <c r="B16" s="25"/>
      <c r="C16" s="25"/>
      <c r="D16" s="273" t="n">
        <f aca="false">D7+D8+D9+D10+D11+D12+D13+D14+D15</f>
        <v>2560000</v>
      </c>
      <c r="E16" s="273" t="n">
        <f aca="false">E7+E8+E9+E10+E11+E12+E13+E14+E15</f>
        <v>100000</v>
      </c>
      <c r="F16" s="273" t="n">
        <f aca="false">F7+F8+F9+F10+F11+F12+F13+F14+F15</f>
        <v>320000</v>
      </c>
      <c r="G16" s="273" t="n">
        <f aca="false">G7+G8+G9+G10+G11+G12+G13+G14+G15</f>
        <v>320000</v>
      </c>
      <c r="H16" s="251" t="n">
        <f aca="false">D16+E16+F16+G16</f>
        <v>3300000</v>
      </c>
      <c r="I16" s="268"/>
    </row>
    <row r="17" customFormat="false" ht="15" hidden="false" customHeight="false" outlineLevel="0" collapsed="false">
      <c r="A17" s="58"/>
      <c r="B17" s="58"/>
      <c r="C17" s="64"/>
      <c r="D17" s="62"/>
      <c r="E17" s="62"/>
      <c r="F17" s="62"/>
      <c r="G17" s="62"/>
    </row>
    <row r="18" customFormat="false" ht="15" hidden="false" customHeight="false" outlineLevel="0" collapsed="false">
      <c r="D18" s="3"/>
      <c r="E18" s="3"/>
      <c r="F18" s="3"/>
      <c r="G18" s="3"/>
    </row>
    <row r="19" customFormat="false" ht="15" hidden="false" customHeight="false" outlineLevel="0" collapsed="false">
      <c r="D19" s="3"/>
      <c r="E19" s="3"/>
      <c r="F19" s="3"/>
      <c r="G19" s="3"/>
    </row>
    <row r="20" customFormat="false" ht="15" hidden="false" customHeight="false" outlineLevel="0" collapsed="false">
      <c r="D20" s="3"/>
      <c r="E20" s="3"/>
      <c r="F20" s="3"/>
      <c r="G20" s="3"/>
    </row>
    <row r="21" customFormat="false" ht="17.25" hidden="false" customHeight="false" outlineLevel="0" collapsed="false">
      <c r="B21" s="69" t="s">
        <v>97</v>
      </c>
      <c r="C21" s="69"/>
      <c r="D21" s="269" t="s">
        <v>98</v>
      </c>
      <c r="E21" s="269"/>
      <c r="F21" s="269"/>
      <c r="G21" s="269"/>
      <c r="H21" s="269"/>
      <c r="I21" s="269"/>
    </row>
    <row r="22" customFormat="false" ht="15" hidden="false" customHeight="false" outlineLevel="0" collapsed="false">
      <c r="D22" s="3"/>
      <c r="E22" s="3"/>
      <c r="F22" s="3"/>
      <c r="G22" s="3"/>
    </row>
    <row r="23" customFormat="false" ht="15" hidden="false" customHeight="false" outlineLevel="0" collapsed="false">
      <c r="D23" s="3"/>
      <c r="E23" s="3"/>
      <c r="F23" s="3"/>
      <c r="G23" s="3"/>
    </row>
    <row r="24" customFormat="false" ht="15" hidden="false" customHeight="false" outlineLevel="0" collapsed="false">
      <c r="D24" s="3"/>
      <c r="E24" s="3"/>
      <c r="F24" s="3"/>
      <c r="G24" s="3"/>
    </row>
    <row r="25" customFormat="false" ht="15" hidden="false" customHeight="false" outlineLevel="0" collapsed="false">
      <c r="D25" s="3"/>
      <c r="E25" s="3"/>
      <c r="F25" s="3"/>
      <c r="G25" s="3"/>
    </row>
    <row r="26" customFormat="false" ht="15" hidden="false" customHeight="false" outlineLevel="0" collapsed="false">
      <c r="D26" s="3"/>
      <c r="E26" s="3"/>
      <c r="F26" s="3"/>
      <c r="G26" s="3"/>
    </row>
    <row r="27" customFormat="false" ht="15" hidden="false" customHeight="false" outlineLevel="0" collapsed="false">
      <c r="D27" s="3"/>
      <c r="E27" s="3"/>
      <c r="F27" s="3"/>
      <c r="G27" s="3"/>
    </row>
    <row r="28" customFormat="false" ht="15" hidden="false" customHeight="false" outlineLevel="0" collapsed="false">
      <c r="D28" s="270" t="s">
        <v>99</v>
      </c>
      <c r="E28" s="270"/>
      <c r="F28" s="270"/>
      <c r="G28" s="270"/>
      <c r="H28" s="270"/>
      <c r="I28" s="270"/>
    </row>
    <row r="29" customFormat="false" ht="15" hidden="false" customHeight="false" outlineLevel="0" collapsed="false">
      <c r="D29" s="3"/>
      <c r="E29" s="3"/>
      <c r="F29" s="3"/>
      <c r="G29" s="3"/>
    </row>
    <row r="30" customFormat="false" ht="15" hidden="false" customHeight="false" outlineLevel="0" collapsed="false">
      <c r="D30" s="3"/>
      <c r="E30" s="3"/>
      <c r="F30" s="3"/>
      <c r="G30" s="3"/>
    </row>
    <row r="31" customFormat="false" ht="15" hidden="false" customHeight="false" outlineLevel="0" collapsed="false">
      <c r="D31" s="3"/>
      <c r="E31" s="3"/>
      <c r="F31" s="3"/>
      <c r="G31" s="3"/>
    </row>
    <row r="32" customFormat="false" ht="15" hidden="false" customHeight="false" outlineLevel="0" collapsed="false">
      <c r="D32" s="3"/>
      <c r="E32" s="3"/>
      <c r="F32" s="3"/>
      <c r="G32" s="3"/>
    </row>
    <row r="33" customFormat="false" ht="15" hidden="false" customHeight="false" outlineLevel="0" collapsed="false">
      <c r="D33" s="3"/>
      <c r="E33" s="3"/>
      <c r="F33" s="3"/>
      <c r="G33" s="3"/>
    </row>
    <row r="34" customFormat="false" ht="15" hidden="false" customHeight="false" outlineLevel="0" collapsed="false">
      <c r="D34" s="3"/>
      <c r="E34" s="3"/>
      <c r="F34" s="3"/>
      <c r="G34" s="3"/>
    </row>
    <row r="35" customFormat="false" ht="15" hidden="false" customHeight="false" outlineLevel="0" collapsed="false">
      <c r="D35" s="3"/>
      <c r="E35" s="3"/>
      <c r="F35" s="3"/>
      <c r="G35" s="3"/>
    </row>
    <row r="36" customFormat="false" ht="15" hidden="false" customHeight="false" outlineLevel="0" collapsed="false">
      <c r="D36" s="3"/>
      <c r="E36" s="3"/>
      <c r="F36" s="3"/>
      <c r="G36" s="3"/>
    </row>
    <row r="37" customFormat="false" ht="15" hidden="false" customHeight="false" outlineLevel="0" collapsed="false">
      <c r="D37" s="3"/>
      <c r="E37" s="3"/>
      <c r="F37" s="3"/>
      <c r="G37" s="3"/>
    </row>
    <row r="38" customFormat="false" ht="15" hidden="false" customHeight="false" outlineLevel="0" collapsed="false">
      <c r="D38" s="3"/>
      <c r="E38" s="3"/>
      <c r="F38" s="3"/>
      <c r="G38" s="3"/>
    </row>
    <row r="39" customFormat="false" ht="15" hidden="false" customHeight="false" outlineLevel="0" collapsed="false">
      <c r="D39" s="3"/>
      <c r="E39" s="3"/>
      <c r="F39" s="3"/>
      <c r="G39" s="3"/>
    </row>
    <row r="40" customFormat="false" ht="15" hidden="false" customHeight="false" outlineLevel="0" collapsed="false">
      <c r="D40" s="3"/>
      <c r="E40" s="3"/>
      <c r="F40" s="3"/>
      <c r="G40" s="3"/>
    </row>
    <row r="41" customFormat="false" ht="15" hidden="false" customHeight="false" outlineLevel="0" collapsed="false">
      <c r="D41" s="3"/>
      <c r="E41" s="3"/>
      <c r="F41" s="3"/>
      <c r="G41" s="3"/>
    </row>
    <row r="42" customFormat="false" ht="15" hidden="false" customHeight="false" outlineLevel="0" collapsed="false">
      <c r="D42" s="3"/>
      <c r="E42" s="3"/>
      <c r="F42" s="3"/>
      <c r="G42" s="3"/>
    </row>
    <row r="43" customFormat="false" ht="15" hidden="false" customHeight="false" outlineLevel="0" collapsed="false">
      <c r="D43" s="3"/>
      <c r="E43" s="3"/>
      <c r="F43" s="3"/>
      <c r="G43" s="3"/>
    </row>
  </sheetData>
  <mergeCells count="7">
    <mergeCell ref="A2:I2"/>
    <mergeCell ref="A5:A6"/>
    <mergeCell ref="B5:C6"/>
    <mergeCell ref="A16:C16"/>
    <mergeCell ref="B21:C21"/>
    <mergeCell ref="D21:I21"/>
    <mergeCell ref="D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8:11Z</dcterms:created>
  <dc:creator>Vu Van Hung</dc:creator>
  <dc:description/>
  <dc:language>en-US</dc:language>
  <cp:lastModifiedBy>Dong To Trung</cp:lastModifiedBy>
  <cp:lastPrinted>2011-09-23T08:21:12Z</cp:lastPrinted>
  <dcterms:modified xsi:type="dcterms:W3CDTF">2012-01-20T15:36:08Z</dcterms:modified>
  <cp:revision>0</cp:revision>
  <dc:subject/>
  <dc:title/>
</cp:coreProperties>
</file>