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ang Diem 4" sheetId="1" state="visible" r:id="rId2"/>
    <sheet name="Thang Diem 10" sheetId="2" state="visible" r:id="rId3"/>
    <sheet name="CD QTri K4" sheetId="3" state="hidden" r:id="rId4"/>
  </sheets>
  <definedNames>
    <definedName function="false" hidden="true" localSheetId="2" name="_xlnm._FilterDatabase" vbProcedure="false">'CD QTri K4'!$A$5:$X$35</definedName>
    <definedName function="false" hidden="true" localSheetId="1" name="_xlnm._FilterDatabase" vbProcedure="false">'Thang Diem 10'!$A$5:$L$5</definedName>
    <definedName function="false" hidden="true" localSheetId="0" name="_xlnm._FilterDatabase" vbProcedure="false">'Thang Diem 4'!$A$6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5">
  <si>
    <t xml:space="preserve">B¶ng tæng hîp ®iÓm kú I n¨m häc 2011-2012</t>
  </si>
  <si>
    <t xml:space="preserve">Líp cao ®¼ng kÕ to¸n 3 k6</t>
  </si>
  <si>
    <t xml:space="preserve">3</t>
  </si>
  <si>
    <t xml:space="preserve">TT</t>
  </si>
  <si>
    <t xml:space="preserve">Họ và tên </t>
  </si>
  <si>
    <t xml:space="preserve">Môn học </t>
  </si>
  <si>
    <t xml:space="preserve">Kinh tế vi mô</t>
  </si>
  <si>
    <t xml:space="preserve">soạn thảo văn bản</t>
  </si>
  <si>
    <t xml:space="preserve">Tin học đai cương</t>
  </si>
  <si>
    <t xml:space="preserve">Nguyên  ly mác</t>
  </si>
  <si>
    <t xml:space="preserve">Anh vân giao tiếp</t>
  </si>
  <si>
    <t xml:space="preserve">Kinh tế quốc tế</t>
  </si>
  <si>
    <t xml:space="preserve">Toán cao cấp</t>
  </si>
  <si>
    <t xml:space="preserve">Pháp luật đại cương</t>
  </si>
  <si>
    <t xml:space="preserve">Điểm TB </t>
  </si>
  <si>
    <t xml:space="preserve">Xếp loại</t>
  </si>
  <si>
    <t xml:space="preserve">Số tín chỉ</t>
  </si>
  <si>
    <t xml:space="preserve">Học lực</t>
  </si>
  <si>
    <t xml:space="preserve">Hạnh kiểm</t>
  </si>
  <si>
    <t xml:space="preserve">Bùi Thị Lan </t>
  </si>
  <si>
    <t xml:space="preserve">Anh</t>
  </si>
  <si>
    <t xml:space="preserve">Tốt</t>
  </si>
  <si>
    <t xml:space="preserve">Hoàng Nguyên </t>
  </si>
  <si>
    <t xml:space="preserve">Đán</t>
  </si>
  <si>
    <t xml:space="preserve">Tạ Thị Hồng </t>
  </si>
  <si>
    <t xml:space="preserve">Giang</t>
  </si>
  <si>
    <t xml:space="preserve">Nguyễn Thị Thu </t>
  </si>
  <si>
    <t xml:space="preserve">Hà</t>
  </si>
  <si>
    <t xml:space="preserve">Đinh Thị Thu </t>
  </si>
  <si>
    <t xml:space="preserve">Nguyễn Thị </t>
  </si>
  <si>
    <t xml:space="preserve">Hiên </t>
  </si>
  <si>
    <t xml:space="preserve">Bùi Thị Hồng </t>
  </si>
  <si>
    <t xml:space="preserve">Hòa</t>
  </si>
  <si>
    <t xml:space="preserve">Phạm Thị </t>
  </si>
  <si>
    <t xml:space="preserve">Hồng</t>
  </si>
  <si>
    <t xml:space="preserve">Huế</t>
  </si>
  <si>
    <t xml:space="preserve">Nguyễn Thị</t>
  </si>
  <si>
    <t xml:space="preserve">Huệ</t>
  </si>
  <si>
    <t xml:space="preserve">Hương</t>
  </si>
  <si>
    <t xml:space="preserve">Nguyễn Việt </t>
  </si>
  <si>
    <t xml:space="preserve">Đoàn Thị Diễm </t>
  </si>
  <si>
    <t xml:space="preserve">Đinh Thị </t>
  </si>
  <si>
    <t xml:space="preserve">Lan</t>
  </si>
  <si>
    <t xml:space="preserve">Lê</t>
  </si>
  <si>
    <t xml:space="preserve">Ngô Thị </t>
  </si>
  <si>
    <t xml:space="preserve">Liên </t>
  </si>
  <si>
    <t xml:space="preserve">Trần Thị Thùy</t>
  </si>
  <si>
    <t xml:space="preserve">Linh</t>
  </si>
  <si>
    <t xml:space="preserve">Hồ Thị </t>
  </si>
  <si>
    <t xml:space="preserve">Loan</t>
  </si>
  <si>
    <t xml:space="preserve">Đỗ Thị </t>
  </si>
  <si>
    <t xml:space="preserve">Xuất sắc</t>
  </si>
  <si>
    <t xml:space="preserve">Lưu Thị </t>
  </si>
  <si>
    <t xml:space="preserve">Lộc</t>
  </si>
  <si>
    <t xml:space="preserve">Vũ Thị </t>
  </si>
  <si>
    <t xml:space="preserve">Mai</t>
  </si>
  <si>
    <t xml:space="preserve">Mai </t>
  </si>
  <si>
    <t xml:space="preserve">Phạm Ngọc </t>
  </si>
  <si>
    <t xml:space="preserve">Minh</t>
  </si>
  <si>
    <t xml:space="preserve">Nga</t>
  </si>
  <si>
    <t xml:space="preserve">Hoàng Thị Hồng </t>
  </si>
  <si>
    <t xml:space="preserve">Ngọc</t>
  </si>
  <si>
    <t xml:space="preserve">Nguyễn Tuyết </t>
  </si>
  <si>
    <t xml:space="preserve">Nhung</t>
  </si>
  <si>
    <t xml:space="preserve">Bùi Thị</t>
  </si>
  <si>
    <t xml:space="preserve">Phúc</t>
  </si>
  <si>
    <t xml:space="preserve">Nguyễn Thị Ngọc</t>
  </si>
  <si>
    <t xml:space="preserve">Phượng</t>
  </si>
  <si>
    <t xml:space="preserve">Nguyễn Đức </t>
  </si>
  <si>
    <t xml:space="preserve">Quang</t>
  </si>
  <si>
    <t xml:space="preserve">Đoàn Thị Minh </t>
  </si>
  <si>
    <t xml:space="preserve">Quy </t>
  </si>
  <si>
    <t xml:space="preserve">Sen</t>
  </si>
  <si>
    <t xml:space="preserve">Lê Thị </t>
  </si>
  <si>
    <t xml:space="preserve">Thao</t>
  </si>
  <si>
    <t xml:space="preserve">Vũ Hồng </t>
  </si>
  <si>
    <t xml:space="preserve">Thu</t>
  </si>
  <si>
    <t xml:space="preserve">Đỗ Thị Huyền </t>
  </si>
  <si>
    <t xml:space="preserve">Thương</t>
  </si>
  <si>
    <t xml:space="preserve">Nguyễn Thu </t>
  </si>
  <si>
    <t xml:space="preserve">Trang</t>
  </si>
  <si>
    <t xml:space="preserve">Nguyễn Thị Huyền </t>
  </si>
  <si>
    <t xml:space="preserve">Nguyễn Thị Hà</t>
  </si>
  <si>
    <t xml:space="preserve">Lê Kim </t>
  </si>
  <si>
    <t xml:space="preserve">Tuyến</t>
  </si>
  <si>
    <t xml:space="preserve">Nguyễn Thị Tuyết</t>
  </si>
  <si>
    <t xml:space="preserve">Tuyết</t>
  </si>
  <si>
    <t xml:space="preserve">Đỗ Thị Thanh </t>
  </si>
  <si>
    <t xml:space="preserve">Xuân</t>
  </si>
  <si>
    <t xml:space="preserve">Vò ThÞ M¸t</t>
  </si>
  <si>
    <t xml:space="preserve">Tổng hợp cả năm </t>
  </si>
  <si>
    <t xml:space="preserve">Số lượng (Sinh viên) </t>
  </si>
  <si>
    <t xml:space="preserve">Tỷ lệ (%)</t>
  </si>
  <si>
    <t xml:space="preserve">Học lực Giỏi</t>
  </si>
  <si>
    <t xml:space="preserve">Học lực Khá</t>
  </si>
  <si>
    <t xml:space="preserve">Học lực TrungBình</t>
  </si>
  <si>
    <t xml:space="preserve">Học lực Yếu</t>
  </si>
  <si>
    <t xml:space="preserve">Cộng </t>
  </si>
  <si>
    <t xml:space="preserve">Nguyên  ly mác Lênin</t>
  </si>
  <si>
    <t xml:space="preserve">Anh văn giao tiếp</t>
  </si>
  <si>
    <t xml:space="preserve">CK</t>
  </si>
  <si>
    <t xml:space="preserve">XT</t>
  </si>
  <si>
    <t xml:space="preserve">B¶ng ®iÓm tæng hîp kú II n¨m häc 2009 - 2010</t>
  </si>
  <si>
    <t xml:space="preserve">Líp cao ®¼ng qu¶n trÞ K4</t>
  </si>
  <si>
    <t xml:space="preserve">Hä vµ tªn </t>
  </si>
  <si>
    <t xml:space="preserve">M«n häc </t>
  </si>
  <si>
    <t xml:space="preserve">TT chøng kho¸n </t>
  </si>
  <si>
    <t xml:space="preserve">§­êng lèi CM cña §CSVN</t>
  </si>
  <si>
    <t xml:space="preserve">Qu¶n trÞ dn </t>
  </si>
  <si>
    <t xml:space="preserve">Nguyªn lý thèng kª</t>
  </si>
  <si>
    <t xml:space="preserve">Nguyên lý thống k</t>
  </si>
  <si>
    <t xml:space="preserve">Quản trị doanh nghiệp</t>
  </si>
  <si>
    <t xml:space="preserve">Tµi chÝnh tiÒn tÖ</t>
  </si>
  <si>
    <t xml:space="preserve">KÕ to¸n DN phÇn 1</t>
  </si>
  <si>
    <t xml:space="preserve">Maketing</t>
  </si>
  <si>
    <t xml:space="preserve">Anh
 v¨n CN</t>
  </si>
  <si>
    <t xml:space="preserve">X¸c suÊt thèng kª</t>
  </si>
  <si>
    <t xml:space="preserve">§iÓm TB </t>
  </si>
  <si>
    <t xml:space="preserve">XÕp lo¹i </t>
  </si>
  <si>
    <t xml:space="preserve">Ghi chó </t>
  </si>
  <si>
    <t xml:space="preserve">HÖ sè </t>
  </si>
  <si>
    <t xml:space="preserve">Häc lùc </t>
  </si>
  <si>
    <t xml:space="preserve">§¹o ®øc</t>
  </si>
  <si>
    <t xml:space="preserve">Hoµng ThÞ Tr­êng  </t>
  </si>
  <si>
    <t xml:space="preserve">An</t>
  </si>
  <si>
    <t xml:space="preserve">Tèt </t>
  </si>
  <si>
    <t xml:space="preserve">Vò ThÞ V©n </t>
  </si>
  <si>
    <t xml:space="preserve">Bïi ThÞ</t>
  </si>
  <si>
    <t xml:space="preserve">Cóc</t>
  </si>
  <si>
    <t xml:space="preserve">Mai Trung </t>
  </si>
  <si>
    <t xml:space="preserve">Dòng</t>
  </si>
  <si>
    <t xml:space="preserve">L©m Xu©n </t>
  </si>
  <si>
    <t xml:space="preserve">§øc</t>
  </si>
  <si>
    <t xml:space="preserve">NguyÔn ThÞ </t>
  </si>
  <si>
    <t xml:space="preserve">H­¬ng</t>
  </si>
  <si>
    <t xml:space="preserve">TrÇn ThÞ </t>
  </si>
  <si>
    <t xml:space="preserve">Hµ</t>
  </si>
  <si>
    <t xml:space="preserve">NguyÔn ThÞ  </t>
  </si>
  <si>
    <t xml:space="preserve">Häc</t>
  </si>
  <si>
    <t xml:space="preserve">NguyÔn M¹nh </t>
  </si>
  <si>
    <t xml:space="preserve">Hïng</t>
  </si>
  <si>
    <t xml:space="preserve">HiÒn</t>
  </si>
  <si>
    <t xml:space="preserve">HuyÒn</t>
  </si>
  <si>
    <t xml:space="preserve">Lª ThÞ Tó </t>
  </si>
  <si>
    <t xml:space="preserve">Phan ThÞ</t>
  </si>
  <si>
    <t xml:space="preserve">Vò ThÞ </t>
  </si>
  <si>
    <t xml:space="preserve">Ngoan</t>
  </si>
  <si>
    <t xml:space="preserve">Th©n ThÞ Ngäc  </t>
  </si>
  <si>
    <t xml:space="preserve">NguyÖn</t>
  </si>
  <si>
    <t xml:space="preserve">Vò §øc </t>
  </si>
  <si>
    <t xml:space="preserve">Thµnh</t>
  </si>
  <si>
    <t xml:space="preserve">Th¾m</t>
  </si>
  <si>
    <t xml:space="preserve">Hoµng V¨n </t>
  </si>
  <si>
    <t xml:space="preserve">Bïi ThÞ </t>
  </si>
  <si>
    <t xml:space="preserve">TrÇn M¹nh </t>
  </si>
  <si>
    <t xml:space="preserve">Th­êng </t>
  </si>
  <si>
    <t xml:space="preserve">Chu ThÞ </t>
  </si>
  <si>
    <t xml:space="preserve">Thuû</t>
  </si>
  <si>
    <t xml:space="preserve">NguyÔn ThÞ DiÖu </t>
  </si>
  <si>
    <t xml:space="preserve">Thuý</t>
  </si>
  <si>
    <t xml:space="preserve">§inh V¨n </t>
  </si>
  <si>
    <t xml:space="preserve">Tr×nh</t>
  </si>
  <si>
    <t xml:space="preserve">NguyÔn Ngäc </t>
  </si>
  <si>
    <t xml:space="preserve">Vô</t>
  </si>
  <si>
    <t xml:space="preserve">Ph¹m ThÞ Thanh </t>
  </si>
  <si>
    <t xml:space="preserve">Xu©n</t>
  </si>
  <si>
    <t xml:space="preserve">M¹c V¨n</t>
  </si>
  <si>
    <t xml:space="preserve">Toµn</t>
  </si>
  <si>
    <t xml:space="preserve">3,1</t>
  </si>
  <si>
    <t xml:space="preserve">Khoa kinh tÕ - CNTT </t>
  </si>
  <si>
    <t xml:space="preserve">Gi¸o viªn chñ nhiÖm </t>
  </si>
  <si>
    <t xml:space="preserve">NguyÔn ThÞ Minh Ngäc </t>
  </si>
  <si>
    <t xml:space="preserve">4</t>
  </si>
  <si>
    <t xml:space="preserve">2</t>
  </si>
  <si>
    <t xml:space="preserve">Kh¸</t>
  </si>
  <si>
    <t xml:space="preserve"> 2.5</t>
  </si>
  <si>
    <t xml:space="preserve">3,5</t>
  </si>
  <si>
    <t xml:space="preserve">1.5</t>
  </si>
  <si>
    <t xml:space="preserve">0</t>
  </si>
  <si>
    <t xml:space="preserve">4.5</t>
  </si>
  <si>
    <t xml:space="preserve"> YÕu</t>
  </si>
  <si>
    <t xml:space="preserve"> 2,5</t>
  </si>
  <si>
    <t xml:space="preserve">T.B×nh</t>
  </si>
  <si>
    <t xml:space="preserve">1</t>
  </si>
  <si>
    <t xml:space="preserve">3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3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.VnTime"/>
      <family val="2"/>
    </font>
    <font>
      <b val="true"/>
      <sz val="14"/>
      <name val=".VnTimeH"/>
      <family val="2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sz val="12"/>
      <name val=".VnTimeH"/>
      <family val="2"/>
    </font>
    <font>
      <b val="true"/>
      <i val="true"/>
      <sz val="10"/>
      <name val=".VnTime"/>
      <family val="2"/>
    </font>
    <font>
      <sz val="10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false" hidden="false" outlineLevel="0" max="3" min="3" style="2" width="8.99"/>
    <col collapsed="false" customWidth="true" hidden="true" outlineLevel="0" max="5" min="4" style="2" width="7.87"/>
    <col collapsed="false" customWidth="true" hidden="true" outlineLevel="0" max="9" min="6" style="1" width="7.87"/>
    <col collapsed="false" customWidth="true" hidden="true" outlineLevel="0" max="11" min="10" style="2" width="7.87"/>
    <col collapsed="false" customWidth="true" hidden="true" outlineLevel="0" max="12" min="12" style="3" width="7.74"/>
    <col collapsed="false" customWidth="true" hidden="false" outlineLevel="0" max="13" min="13" style="2" width="7.74"/>
    <col collapsed="false" customWidth="true" hidden="false" outlineLevel="0" max="14" min="14" style="1" width="8.24"/>
    <col collapsed="false" customWidth="true" hidden="false" outlineLevel="0" max="15" min="15" style="2" width="8.24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2"/>
      <c r="F1" s="2"/>
      <c r="G1" s="2"/>
      <c r="H1" s="2"/>
      <c r="I1" s="2"/>
      <c r="L1" s="4"/>
      <c r="N1" s="2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 t="e">
        <f aca="false">#REF!+#REF!</f>
        <v>#REF!</v>
      </c>
      <c r="G3" s="5"/>
      <c r="H3" s="5" t="s">
        <v>2</v>
      </c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60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 t="s">
        <v>14</v>
      </c>
      <c r="M5" s="9" t="s">
        <v>6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  <c r="U5" s="8" t="s">
        <v>14</v>
      </c>
      <c r="V5" s="8" t="s">
        <v>15</v>
      </c>
      <c r="W5" s="8"/>
    </row>
    <row r="6" s="1" customFormat="true" ht="30" hidden="false" customHeight="false" outlineLevel="0" collapsed="false">
      <c r="A6" s="10"/>
      <c r="B6" s="10"/>
      <c r="C6" s="8" t="s">
        <v>16</v>
      </c>
      <c r="D6" s="11" t="n">
        <v>3</v>
      </c>
      <c r="E6" s="11" t="n">
        <v>2</v>
      </c>
      <c r="F6" s="11" t="n">
        <v>3</v>
      </c>
      <c r="G6" s="11" t="n">
        <v>3</v>
      </c>
      <c r="H6" s="11" t="n">
        <v>4</v>
      </c>
      <c r="I6" s="11" t="n">
        <v>2</v>
      </c>
      <c r="J6" s="11" t="n">
        <v>2</v>
      </c>
      <c r="K6" s="11" t="n">
        <v>2</v>
      </c>
      <c r="L6" s="11" t="n">
        <f aca="false">SUM(D6:K6)</f>
        <v>21</v>
      </c>
      <c r="M6" s="11" t="n">
        <v>3</v>
      </c>
      <c r="N6" s="11" t="n">
        <v>2</v>
      </c>
      <c r="O6" s="11" t="n">
        <v>3</v>
      </c>
      <c r="P6" s="11" t="n">
        <v>3</v>
      </c>
      <c r="Q6" s="11" t="n">
        <v>4</v>
      </c>
      <c r="R6" s="11" t="n">
        <v>2</v>
      </c>
      <c r="S6" s="11" t="n">
        <v>2</v>
      </c>
      <c r="T6" s="11" t="n">
        <v>2</v>
      </c>
      <c r="U6" s="8" t="n">
        <f aca="false">SUM(M6:T6)</f>
        <v>21</v>
      </c>
      <c r="V6" s="8" t="s">
        <v>17</v>
      </c>
      <c r="W6" s="8" t="s">
        <v>18</v>
      </c>
    </row>
    <row r="7" customFormat="false" ht="18.75" hidden="false" customHeight="false" outlineLevel="0" collapsed="false">
      <c r="A7" s="12" t="n">
        <v>1</v>
      </c>
      <c r="B7" s="13" t="s">
        <v>19</v>
      </c>
      <c r="C7" s="14" t="s">
        <v>20</v>
      </c>
      <c r="D7" s="15" t="n">
        <v>5.8</v>
      </c>
      <c r="E7" s="15" t="n">
        <v>7.3</v>
      </c>
      <c r="F7" s="15" t="n">
        <v>6.8</v>
      </c>
      <c r="G7" s="12" t="n">
        <v>6.7</v>
      </c>
      <c r="H7" s="16" t="n">
        <v>6.7</v>
      </c>
      <c r="I7" s="16" t="n">
        <v>7.7</v>
      </c>
      <c r="J7" s="15" t="n">
        <v>5</v>
      </c>
      <c r="K7" s="15" t="n">
        <v>5.9</v>
      </c>
      <c r="L7" s="17" t="n">
        <f aca="false">+(+D7*$D$6+E7*$E$6+F7*$F$6+G7*$G$6+H7*$H$6+I7*$I$6+J7*$J$6+K7*$K$6)/$L$6</f>
        <v>6.5</v>
      </c>
      <c r="M7" s="18" t="n">
        <f aca="false">IF(D7&lt;4,0,IF(D7&lt;5,1,IF(D7&lt;5.5,1.5,IF(D7&lt;6.5,2,IF(D7&lt;7,2.5,IF(D7&lt;8,3,IF(D7&lt;8.5,3.5,IF(D7&lt;9.5,4,4.5))))))))</f>
        <v>2</v>
      </c>
      <c r="N7" s="18" t="n">
        <f aca="false">IF(E7&lt;4,0,IF(E7&lt;5,1,IF(E7&lt;5.5,1.5,IF(E7&lt;6.5,2,IF(E7&lt;7,2.5,IF(E7&lt;8,3,IF(E7&lt;8.5,3.5,IF(E7&lt;9.5,4,4.5))))))))</f>
        <v>3</v>
      </c>
      <c r="O7" s="18" t="n">
        <f aca="false">IF(F7&lt;4,0,IF(F7&lt;5,1,IF(F7&lt;5.5,1.5,IF(F7&lt;6.5,2,IF(F7&lt;7,2.5,IF(F7&lt;8,3,IF(F7&lt;8.5,3.5,IF(F7&lt;9.5,4,4.5))))))))</f>
        <v>2.5</v>
      </c>
      <c r="P7" s="18" t="n">
        <f aca="false">IF(G7&lt;4,0,IF(G7&lt;5,1,IF(G7&lt;5.5,1.5,IF(G7&lt;6.5,2,IF(G7&lt;7,2.5,IF(G7&lt;8,3,IF(G7&lt;8.5,3.5,IF(G7&lt;9.5,4,4.5))))))))</f>
        <v>2.5</v>
      </c>
      <c r="Q7" s="18" t="n">
        <f aca="false">IF(H7&lt;4,0,IF(H7&lt;5,1,IF(H7&lt;5.5,1.5,IF(H7&lt;6.5,2,IF(H7&lt;7,2.5,IF(H7&lt;8,3,IF(H7&lt;8.5,3.5,IF(H7&lt;9.5,4,4.5))))))))</f>
        <v>2.5</v>
      </c>
      <c r="R7" s="18" t="n">
        <f aca="false">IF(I7&lt;4,0,IF(I7&lt;5,1,IF(I7&lt;5.5,1.5,IF(I7&lt;6.5,2,IF(I7&lt;7,2.5,IF(I7&lt;8,3,IF(I7&lt;8.5,3.5,IF(I7&lt;9.5,4,4.5))))))))</f>
        <v>3</v>
      </c>
      <c r="S7" s="18" t="n">
        <f aca="false">IF(J7&lt;4,0,IF(J7&lt;5,1,IF(J7&lt;5.5,1.5,IF(J7&lt;6.5,2,IF(J7&lt;7,2.5,IF(J7&lt;8,3,IF(J7&lt;8.5,3.5,IF(J7&lt;9.5,4,4.5))))))))</f>
        <v>1.5</v>
      </c>
      <c r="T7" s="18" t="n">
        <f aca="false">IF(K7&lt;4,0,IF(K7&lt;5,1,IF(K7&lt;5.5,1.5,IF(K7&lt;6.5,2,IF(K7&lt;7,2.5,IF(K7&lt;8,3,IF(K7&lt;8.5,3.5,IF(K7&lt;9.5,4,4.5))))))))</f>
        <v>2</v>
      </c>
      <c r="U7" s="17" t="n">
        <f aca="false">(M7*$M$6+N7*$N$6+O7*$O$6+P7*$P$6+Q7*$Q$6+R7*$R$6+S7*$S$6+T7*$T$6)/$U$6</f>
        <v>2.38095238095238</v>
      </c>
      <c r="V7" s="12" t="str">
        <f aca="false">IF(U7&gt;=3.6,"xuÊt s¾c",IF(U7&gt;=3.2,"Giái",IF(U7&gt;=2.5,"Kh¸",IF(U7&gt;=2,"T.B×nh",IF(U7&gt;=1," YÕu","KÐm")))))</f>
        <v>T.B×nh</v>
      </c>
      <c r="W7" s="19" t="s">
        <v>21</v>
      </c>
    </row>
    <row r="8" customFormat="false" ht="18.75" hidden="false" customHeight="false" outlineLevel="0" collapsed="false">
      <c r="A8" s="12" t="n">
        <f aca="false">A7+1</f>
        <v>2</v>
      </c>
      <c r="B8" s="20" t="s">
        <v>22</v>
      </c>
      <c r="C8" s="21" t="s">
        <v>23</v>
      </c>
      <c r="D8" s="15" t="n">
        <v>4.5</v>
      </c>
      <c r="E8" s="15" t="n">
        <v>5.7</v>
      </c>
      <c r="F8" s="15" t="n">
        <v>4.1</v>
      </c>
      <c r="G8" s="12" t="n">
        <v>4.7</v>
      </c>
      <c r="H8" s="16" t="n">
        <v>5.6</v>
      </c>
      <c r="I8" s="16" t="n">
        <v>5.7</v>
      </c>
      <c r="J8" s="15" t="n">
        <v>3.5</v>
      </c>
      <c r="K8" s="15" t="n">
        <v>5.4</v>
      </c>
      <c r="L8" s="17" t="n">
        <f aca="false">+(+D8*$D$6+E8*$E$6+F8*$F$6+G8*$G$6+H8*$H$6+I8*$I$6+J8*$J$6+K8*$K$6)/$L$6</f>
        <v>4.9</v>
      </c>
      <c r="M8" s="18" t="n">
        <f aca="false">IF(D8&lt;4,0,IF(D8&lt;5,1,IF(D8&lt;5.5,1.5,IF(D8&lt;6.5,2,IF(D8&lt;7,2.5,IF(D8&lt;8,3,IF(D8&lt;8.5,3.5,IF(D8&lt;9.5,4,4.5))))))))</f>
        <v>1</v>
      </c>
      <c r="N8" s="18" t="n">
        <f aca="false">IF(E8&lt;4,0,IF(E8&lt;5,1,IF(E8&lt;5.5,1.5,IF(E8&lt;6.5,2,IF(E8&lt;7,2.5,IF(E8&lt;8,3,IF(E8&lt;8.5,3.5,IF(E8&lt;9.5,4,4.5))))))))</f>
        <v>2</v>
      </c>
      <c r="O8" s="18" t="n">
        <f aca="false">IF(F8&lt;4,0,IF(F8&lt;5,1,IF(F8&lt;5.5,1.5,IF(F8&lt;6.5,2,IF(F8&lt;7,2.5,IF(F8&lt;8,3,IF(F8&lt;8.5,3.5,IF(F8&lt;9.5,4,4.5))))))))</f>
        <v>1</v>
      </c>
      <c r="P8" s="18" t="n">
        <f aca="false">IF(G8&lt;4,0,IF(G8&lt;5,1,IF(G8&lt;5.5,1.5,IF(G8&lt;6.5,2,IF(G8&lt;7,2.5,IF(G8&lt;8,3,IF(G8&lt;8.5,3.5,IF(G8&lt;9.5,4,4.5))))))))</f>
        <v>1</v>
      </c>
      <c r="Q8" s="18" t="n">
        <f aca="false">IF(H8&lt;4,0,IF(H8&lt;5,1,IF(H8&lt;5.5,1.5,IF(H8&lt;6.5,2,IF(H8&lt;7,2.5,IF(H8&lt;8,3,IF(H8&lt;8.5,3.5,IF(H8&lt;9.5,4,4.5))))))))</f>
        <v>2</v>
      </c>
      <c r="R8" s="18" t="n">
        <f aca="false">IF(I8&lt;4,0,IF(I8&lt;5,1,IF(I8&lt;5.5,1.5,IF(I8&lt;6.5,2,IF(I8&lt;7,2.5,IF(I8&lt;8,3,IF(I8&lt;8.5,3.5,IF(I8&lt;9.5,4,4.5))))))))</f>
        <v>2</v>
      </c>
      <c r="S8" s="18" t="n">
        <f aca="false">IF(J8&lt;4,0,IF(J8&lt;5,1,IF(J8&lt;5.5,1.5,IF(J8&lt;6.5,2,IF(J8&lt;7,2.5,IF(J8&lt;8,3,IF(J8&lt;8.5,3.5,IF(J8&lt;9.5,4,4.5))))))))</f>
        <v>0</v>
      </c>
      <c r="T8" s="18" t="n">
        <f aca="false">IF(K8&lt;4,0,IF(K8&lt;5,1,IF(K8&lt;5.5,1.5,IF(K8&lt;6.5,2,IF(K8&lt;7,2.5,IF(K8&lt;8,3,IF(K8&lt;8.5,3.5,IF(K8&lt;9.5,4,4.5))))))))</f>
        <v>1.5</v>
      </c>
      <c r="U8" s="17" t="n">
        <f aca="false">(M8*$M$6+N8*$N$6+O8*$O$6+P8*$P$6+Q8*$Q$6+R8*$R$6+S8*$S$6+T8*$T$6)/$U$6</f>
        <v>1.33333333333333</v>
      </c>
      <c r="V8" s="12" t="str">
        <f aca="false">IF(U8&gt;=3.6,"xuÊt s¾c",IF(U8&gt;=3.2,"Giái",IF(U8&gt;=2.5,"Kh¸",IF(U8&gt;=2,"T.B×nh",IF(U8&gt;=1," YÕu","KÐm")))))</f>
        <v> YÕu</v>
      </c>
      <c r="W8" s="19" t="s">
        <v>21</v>
      </c>
    </row>
    <row r="9" customFormat="false" ht="18.75" hidden="false" customHeight="false" outlineLevel="0" collapsed="false">
      <c r="A9" s="12" t="n">
        <f aca="false">A8+1</f>
        <v>3</v>
      </c>
      <c r="B9" s="20" t="s">
        <v>24</v>
      </c>
      <c r="C9" s="21" t="s">
        <v>25</v>
      </c>
      <c r="D9" s="15" t="n">
        <v>5.4</v>
      </c>
      <c r="E9" s="15" t="n">
        <v>7</v>
      </c>
      <c r="F9" s="22" t="n">
        <v>6</v>
      </c>
      <c r="G9" s="12" t="n">
        <v>7</v>
      </c>
      <c r="H9" s="16" t="n">
        <v>7.2</v>
      </c>
      <c r="I9" s="16" t="n">
        <v>6.6</v>
      </c>
      <c r="J9" s="15" t="n">
        <v>4.8</v>
      </c>
      <c r="K9" s="15" t="n">
        <v>6.5</v>
      </c>
      <c r="L9" s="17" t="n">
        <f aca="false">+(+D9*$D$6+E9*$E$6+F9*$F$6+G9*$G$6+H9*$H$6+I9*$I$6+J9*$J$6+K9*$K$6)/$L$6</f>
        <v>6.37142857142857</v>
      </c>
      <c r="M9" s="18" t="n">
        <f aca="false">IF(D9&lt;4,0,IF(D9&lt;5,1,IF(D9&lt;5.5,1.5,IF(D9&lt;6.5,2,IF(D9&lt;7,2.5,IF(D9&lt;8,3,IF(D9&lt;8.5,3.5,IF(D9&lt;9.5,4,4.5))))))))</f>
        <v>1.5</v>
      </c>
      <c r="N9" s="18" t="n">
        <f aca="false">IF(E9&lt;4,0,IF(E9&lt;5,1,IF(E9&lt;5.5,1.5,IF(E9&lt;6.5,2,IF(E9&lt;7,2.5,IF(E9&lt;8,3,IF(E9&lt;8.5,3.5,IF(E9&lt;9.5,4,4.5))))))))</f>
        <v>3</v>
      </c>
      <c r="O9" s="18" t="n">
        <f aca="false">IF(F9&lt;4,0,IF(F9&lt;5,1,IF(F9&lt;5.5,1.5,IF(F9&lt;6.5,2,IF(F9&lt;7,2.5,IF(F9&lt;8,3,IF(F9&lt;8.5,3.5,IF(F9&lt;9.5,4,4.5))))))))</f>
        <v>2</v>
      </c>
      <c r="P9" s="18" t="n">
        <f aca="false">IF(G9&lt;4,0,IF(G9&lt;5,1,IF(G9&lt;5.5,1.5,IF(G9&lt;6.5,2,IF(G9&lt;7,2.5,IF(G9&lt;8,3,IF(G9&lt;8.5,3.5,IF(G9&lt;9.5,4,4.5))))))))</f>
        <v>3</v>
      </c>
      <c r="Q9" s="18" t="n">
        <f aca="false">IF(H9&lt;4,0,IF(H9&lt;5,1,IF(H9&lt;5.5,1.5,IF(H9&lt;6.5,2,IF(H9&lt;7,2.5,IF(H9&lt;8,3,IF(H9&lt;8.5,3.5,IF(H9&lt;9.5,4,4.5))))))))</f>
        <v>3</v>
      </c>
      <c r="R9" s="18" t="n">
        <f aca="false">IF(I9&lt;4,0,IF(I9&lt;5,1,IF(I9&lt;5.5,1.5,IF(I9&lt;6.5,2,IF(I9&lt;7,2.5,IF(I9&lt;8,3,IF(I9&lt;8.5,3.5,IF(I9&lt;9.5,4,4.5))))))))</f>
        <v>2.5</v>
      </c>
      <c r="S9" s="18" t="n">
        <f aca="false">IF(J9&lt;4,0,IF(J9&lt;5,1,IF(J9&lt;5.5,1.5,IF(J9&lt;6.5,2,IF(J9&lt;7,2.5,IF(J9&lt;8,3,IF(J9&lt;8.5,3.5,IF(J9&lt;9.5,4,4.5))))))))</f>
        <v>1</v>
      </c>
      <c r="T9" s="18" t="n">
        <f aca="false">IF(K9&lt;4,0,IF(K9&lt;5,1,IF(K9&lt;5.5,1.5,IF(K9&lt;6.5,2,IF(K9&lt;7,2.5,IF(K9&lt;8,3,IF(K9&lt;8.5,3.5,IF(K9&lt;9.5,4,4.5))))))))</f>
        <v>2.5</v>
      </c>
      <c r="U9" s="17" t="n">
        <f aca="false">(M9*$M$6+N9*$N$6+O9*$O$6+P9*$P$6+Q9*$Q$6+R9*$R$6+S9*$S$6+T9*$T$6)/$U$6</f>
        <v>2.35714285714286</v>
      </c>
      <c r="V9" s="12" t="str">
        <f aca="false">IF(U9&gt;=3.6,"xuÊt s¾c",IF(U9&gt;=3.2,"Giái",IF(U9&gt;=2.5,"Kh¸",IF(U9&gt;=2,"T.B×nh",IF(U9&gt;=1," YÕu","KÐm")))))</f>
        <v>T.B×nh</v>
      </c>
      <c r="W9" s="19" t="s">
        <v>21</v>
      </c>
    </row>
    <row r="10" customFormat="false" ht="18.75" hidden="false" customHeight="false" outlineLevel="0" collapsed="false">
      <c r="A10" s="12" t="n">
        <f aca="false">A9+1</f>
        <v>4</v>
      </c>
      <c r="B10" s="20" t="s">
        <v>26</v>
      </c>
      <c r="C10" s="21" t="s">
        <v>27</v>
      </c>
      <c r="D10" s="15" t="n">
        <v>5.6</v>
      </c>
      <c r="E10" s="15" t="n">
        <v>6.4</v>
      </c>
      <c r="F10" s="15" t="n">
        <v>5.6</v>
      </c>
      <c r="G10" s="12" t="n">
        <v>7.8</v>
      </c>
      <c r="H10" s="16" t="n">
        <v>6.4</v>
      </c>
      <c r="I10" s="16" t="n">
        <v>7</v>
      </c>
      <c r="J10" s="15" t="n">
        <v>4.6</v>
      </c>
      <c r="K10" s="15" t="n">
        <v>8.1</v>
      </c>
      <c r="L10" s="17" t="n">
        <f aca="false">+(+D10*$D$6+E10*$E$6+F10*$F$6+G10*$G$6+H10*$H$6+I10*$I$6+J10*$J$6+K10*$K$6)/$L$6</f>
        <v>6.41904761904762</v>
      </c>
      <c r="M10" s="18" t="n">
        <f aca="false">IF(D10&lt;4,0,IF(D10&lt;5,1,IF(D10&lt;5.5,1.5,IF(D10&lt;6.5,2,IF(D10&lt;7,2.5,IF(D10&lt;8,3,IF(D10&lt;8.5,3.5,IF(D10&lt;9.5,4,4.5))))))))</f>
        <v>2</v>
      </c>
      <c r="N10" s="18" t="n">
        <f aca="false">IF(E10&lt;4,0,IF(E10&lt;5,1,IF(E10&lt;5.5,1.5,IF(E10&lt;6.5,2,IF(E10&lt;7,2.5,IF(E10&lt;8,3,IF(E10&lt;8.5,3.5,IF(E10&lt;9.5,4,4.5))))))))</f>
        <v>2</v>
      </c>
      <c r="O10" s="18" t="n">
        <f aca="false">IF(F10&lt;4,0,IF(F10&lt;5,1,IF(F10&lt;5.5,1.5,IF(F10&lt;6.5,2,IF(F10&lt;7,2.5,IF(F10&lt;8,3,IF(F10&lt;8.5,3.5,IF(F10&lt;9.5,4,4.5))))))))</f>
        <v>2</v>
      </c>
      <c r="P10" s="18" t="n">
        <f aca="false">IF(G10&lt;4,0,IF(G10&lt;5,1,IF(G10&lt;5.5,1.5,IF(G10&lt;6.5,2,IF(G10&lt;7,2.5,IF(G10&lt;8,3,IF(G10&lt;8.5,3.5,IF(G10&lt;9.5,4,4.5))))))))</f>
        <v>3</v>
      </c>
      <c r="Q10" s="18" t="n">
        <f aca="false">IF(H10&lt;4,0,IF(H10&lt;5,1,IF(H10&lt;5.5,1.5,IF(H10&lt;6.5,2,IF(H10&lt;7,2.5,IF(H10&lt;8,3,IF(H10&lt;8.5,3.5,IF(H10&lt;9.5,4,4.5))))))))</f>
        <v>2</v>
      </c>
      <c r="R10" s="18" t="n">
        <f aca="false">IF(I10&lt;4,0,IF(I10&lt;5,1,IF(I10&lt;5.5,1.5,IF(I10&lt;6.5,2,IF(I10&lt;7,2.5,IF(I10&lt;8,3,IF(I10&lt;8.5,3.5,IF(I10&lt;9.5,4,4.5))))))))</f>
        <v>3</v>
      </c>
      <c r="S10" s="18" t="n">
        <f aca="false">IF(J10&lt;4,0,IF(J10&lt;5,1,IF(J10&lt;5.5,1.5,IF(J10&lt;6.5,2,IF(J10&lt;7,2.5,IF(J10&lt;8,3,IF(J10&lt;8.5,3.5,IF(J10&lt;9.5,4,4.5))))))))</f>
        <v>1</v>
      </c>
      <c r="T10" s="18" t="n">
        <f aca="false">IF(K10&lt;4,0,IF(K10&lt;5,1,IF(K10&lt;5.5,1.5,IF(K10&lt;6.5,2,IF(K10&lt;7,2.5,IF(K10&lt;8,3,IF(K10&lt;8.5,3.5,IF(K10&lt;9.5,4,4.5))))))))</f>
        <v>3.5</v>
      </c>
      <c r="U10" s="17" t="n">
        <f aca="false">(M10*$M$6+N10*$N$6+O10*$O$6+P10*$P$6+Q10*$Q$6+R10*$R$6+S10*$S$6+T10*$T$6)/$U$6</f>
        <v>2.28571428571429</v>
      </c>
      <c r="V10" s="12" t="str">
        <f aca="false">IF(U10&gt;=3.6,"xuÊt s¾c",IF(U10&gt;=3.2,"Giái",IF(U10&gt;=2.5,"Kh¸",IF(U10&gt;=2,"T.B×nh",IF(U10&gt;=1," YÕu","KÐm")))))</f>
        <v>T.B×nh</v>
      </c>
      <c r="W10" s="19" t="s">
        <v>21</v>
      </c>
    </row>
    <row r="11" customFormat="false" ht="18.75" hidden="false" customHeight="false" outlineLevel="0" collapsed="false">
      <c r="A11" s="12" t="n">
        <f aca="false">A10+1</f>
        <v>5</v>
      </c>
      <c r="B11" s="20" t="s">
        <v>28</v>
      </c>
      <c r="C11" s="21" t="s">
        <v>27</v>
      </c>
      <c r="D11" s="15" t="n">
        <v>6.2</v>
      </c>
      <c r="E11" s="15" t="n">
        <v>7.5</v>
      </c>
      <c r="F11" s="15" t="n">
        <v>6.8</v>
      </c>
      <c r="G11" s="12" t="n">
        <v>7.1</v>
      </c>
      <c r="H11" s="16" t="n">
        <v>6.1</v>
      </c>
      <c r="I11" s="16" t="n">
        <v>7.1</v>
      </c>
      <c r="J11" s="15" t="n">
        <v>6.1</v>
      </c>
      <c r="K11" s="15" t="n">
        <v>7.2</v>
      </c>
      <c r="L11" s="17" t="n">
        <f aca="false">+(+D11*$D$6+E11*$E$6+F11*$F$6+G11*$G$6+H11*$H$6+I11*$I$6+J11*$J$6+K11*$K$6)/$L$6</f>
        <v>6.69047619047619</v>
      </c>
      <c r="M11" s="18" t="n">
        <f aca="false">IF(D11&lt;4,0,IF(D11&lt;5,1,IF(D11&lt;5.5,1.5,IF(D11&lt;6.5,2,IF(D11&lt;7,2.5,IF(D11&lt;8,3,IF(D11&lt;8.5,3.5,IF(D11&lt;9.5,4,4.5))))))))</f>
        <v>2</v>
      </c>
      <c r="N11" s="18" t="n">
        <f aca="false">IF(E11&lt;4,0,IF(E11&lt;5,1,IF(E11&lt;5.5,1.5,IF(E11&lt;6.5,2,IF(E11&lt;7,2.5,IF(E11&lt;8,3,IF(E11&lt;8.5,3.5,IF(E11&lt;9.5,4,4.5))))))))</f>
        <v>3</v>
      </c>
      <c r="O11" s="18" t="n">
        <f aca="false">IF(F11&lt;4,0,IF(F11&lt;5,1,IF(F11&lt;5.5,1.5,IF(F11&lt;6.5,2,IF(F11&lt;7,2.5,IF(F11&lt;8,3,IF(F11&lt;8.5,3.5,IF(F11&lt;9.5,4,4.5))))))))</f>
        <v>2.5</v>
      </c>
      <c r="P11" s="18" t="n">
        <f aca="false">IF(G11&lt;4,0,IF(G11&lt;5,1,IF(G11&lt;5.5,1.5,IF(G11&lt;6.5,2,IF(G11&lt;7,2.5,IF(G11&lt;8,3,IF(G11&lt;8.5,3.5,IF(G11&lt;9.5,4,4.5))))))))</f>
        <v>3</v>
      </c>
      <c r="Q11" s="18" t="n">
        <f aca="false">IF(H11&lt;4,0,IF(H11&lt;5,1,IF(H11&lt;5.5,1.5,IF(H11&lt;6.5,2,IF(H11&lt;7,2.5,IF(H11&lt;8,3,IF(H11&lt;8.5,3.5,IF(H11&lt;9.5,4,4.5))))))))</f>
        <v>2</v>
      </c>
      <c r="R11" s="18" t="n">
        <f aca="false">IF(I11&lt;4,0,IF(I11&lt;5,1,IF(I11&lt;5.5,1.5,IF(I11&lt;6.5,2,IF(I11&lt;7,2.5,IF(I11&lt;8,3,IF(I11&lt;8.5,3.5,IF(I11&lt;9.5,4,4.5))))))))</f>
        <v>3</v>
      </c>
      <c r="S11" s="18" t="n">
        <f aca="false">IF(J11&lt;4,0,IF(J11&lt;5,1,IF(J11&lt;5.5,1.5,IF(J11&lt;6.5,2,IF(J11&lt;7,2.5,IF(J11&lt;8,3,IF(J11&lt;8.5,3.5,IF(J11&lt;9.5,4,4.5))))))))</f>
        <v>2</v>
      </c>
      <c r="T11" s="18" t="n">
        <f aca="false">IF(K11&lt;4,0,IF(K11&lt;5,1,IF(K11&lt;5.5,1.5,IF(K11&lt;6.5,2,IF(K11&lt;7,2.5,IF(K11&lt;8,3,IF(K11&lt;8.5,3.5,IF(K11&lt;9.5,4,4.5))))))))</f>
        <v>3</v>
      </c>
      <c r="U11" s="17" t="n">
        <f aca="false">(M11*$M$6+N11*$N$6+O11*$O$6+P11*$P$6+Q11*$Q$6+R11*$R$6+S11*$S$6+T11*$T$6)/$U$6</f>
        <v>2.5</v>
      </c>
      <c r="V11" s="12" t="str">
        <f aca="false">IF(U11&gt;=3.6,"xuÊt s¾c",IF(U11&gt;=3.2,"Giái",IF(U11&gt;=2.5,"Kh¸",IF(U11&gt;=2,"T.B×nh",IF(U11&gt;=1," YÕu","KÐm")))))</f>
        <v>Kh¸</v>
      </c>
      <c r="W11" s="19" t="s">
        <v>21</v>
      </c>
    </row>
    <row r="12" customFormat="false" ht="18.75" hidden="false" customHeight="false" outlineLevel="0" collapsed="false">
      <c r="A12" s="12" t="n">
        <f aca="false">A11+1</f>
        <v>6</v>
      </c>
      <c r="B12" s="20" t="s">
        <v>29</v>
      </c>
      <c r="C12" s="21" t="s">
        <v>30</v>
      </c>
      <c r="D12" s="15" t="n">
        <v>5.6</v>
      </c>
      <c r="E12" s="15" t="n">
        <v>7.1</v>
      </c>
      <c r="F12" s="15" t="n">
        <v>5.7</v>
      </c>
      <c r="G12" s="16" t="n">
        <v>6.8</v>
      </c>
      <c r="H12" s="12" t="n">
        <v>5.4</v>
      </c>
      <c r="I12" s="16" t="n">
        <v>6.7</v>
      </c>
      <c r="J12" s="15" t="n">
        <v>6.1</v>
      </c>
      <c r="K12" s="15" t="n">
        <v>7.8</v>
      </c>
      <c r="L12" s="17" t="n">
        <f aca="false">+(+D12*$D$6+E12*$E$6+F12*$F$6+G12*$G$6+H12*$H$6+I12*$I$6+J12*$J$6+K12*$K$6)/$L$6</f>
        <v>6.25238095238095</v>
      </c>
      <c r="M12" s="18" t="n">
        <f aca="false">IF(D12&lt;4,0,IF(D12&lt;5,1,IF(D12&lt;5.5,1.5,IF(D12&lt;6.5,2,IF(D12&lt;7,2.5,IF(D12&lt;8,3,IF(D12&lt;8.5,3.5,IF(D12&lt;9.5,4,4.5))))))))</f>
        <v>2</v>
      </c>
      <c r="N12" s="18" t="n">
        <f aca="false">IF(E12&lt;4,0,IF(E12&lt;5,1,IF(E12&lt;5.5,1.5,IF(E12&lt;6.5,2,IF(E12&lt;7,2.5,IF(E12&lt;8,3,IF(E12&lt;8.5,3.5,IF(E12&lt;9.5,4,4.5))))))))</f>
        <v>3</v>
      </c>
      <c r="O12" s="18" t="n">
        <f aca="false">IF(F12&lt;4,0,IF(F12&lt;5,1,IF(F12&lt;5.5,1.5,IF(F12&lt;6.5,2,IF(F12&lt;7,2.5,IF(F12&lt;8,3,IF(F12&lt;8.5,3.5,IF(F12&lt;9.5,4,4.5))))))))</f>
        <v>2</v>
      </c>
      <c r="P12" s="18" t="n">
        <f aca="false">IF(G12&lt;4,0,IF(G12&lt;5,1,IF(G12&lt;5.5,1.5,IF(G12&lt;6.5,2,IF(G12&lt;7,2.5,IF(G12&lt;8,3,IF(G12&lt;8.5,3.5,IF(G12&lt;9.5,4,4.5))))))))</f>
        <v>2.5</v>
      </c>
      <c r="Q12" s="18" t="n">
        <f aca="false">IF(H12&lt;4,0,IF(H12&lt;5,1,IF(H12&lt;5.5,1.5,IF(H12&lt;6.5,2,IF(H12&lt;7,2.5,IF(H12&lt;8,3,IF(H12&lt;8.5,3.5,IF(H12&lt;9.5,4,4.5))))))))</f>
        <v>1.5</v>
      </c>
      <c r="R12" s="18" t="n">
        <f aca="false">IF(I12&lt;4,0,IF(I12&lt;5,1,IF(I12&lt;5.5,1.5,IF(I12&lt;6.5,2,IF(I12&lt;7,2.5,IF(I12&lt;8,3,IF(I12&lt;8.5,3.5,IF(I12&lt;9.5,4,4.5))))))))</f>
        <v>2.5</v>
      </c>
      <c r="S12" s="18" t="n">
        <f aca="false">IF(J12&lt;4,0,IF(J12&lt;5,1,IF(J12&lt;5.5,1.5,IF(J12&lt;6.5,2,IF(J12&lt;7,2.5,IF(J12&lt;8,3,IF(J12&lt;8.5,3.5,IF(J12&lt;9.5,4,4.5))))))))</f>
        <v>2</v>
      </c>
      <c r="T12" s="18" t="n">
        <f aca="false">IF(K12&lt;4,0,IF(K12&lt;5,1,IF(K12&lt;5.5,1.5,IF(K12&lt;6.5,2,IF(K12&lt;7,2.5,IF(K12&lt;8,3,IF(K12&lt;8.5,3.5,IF(K12&lt;9.5,4,4.5))))))))</f>
        <v>3</v>
      </c>
      <c r="U12" s="17" t="n">
        <f aca="false">(M12*$M$6+N12*$N$6+O12*$O$6+P12*$P$6+Q12*$Q$6+R12*$R$6+S12*$S$6+T12*$T$6)/$U$6</f>
        <v>2.21428571428571</v>
      </c>
      <c r="V12" s="12" t="str">
        <f aca="false">IF(U12&gt;=3.6,"xuÊt s¾c",IF(U12&gt;=3.2,"Giái",IF(U12&gt;=2.5,"Kh¸",IF(U12&gt;=2,"T.B×nh",IF(U12&gt;=1," YÕu","KÐm")))))</f>
        <v>T.B×nh</v>
      </c>
      <c r="W12" s="19" t="s">
        <v>21</v>
      </c>
    </row>
    <row r="13" customFormat="false" ht="18.75" hidden="false" customHeight="false" outlineLevel="0" collapsed="false">
      <c r="A13" s="12" t="n">
        <f aca="false">A12+1</f>
        <v>7</v>
      </c>
      <c r="B13" s="20" t="s">
        <v>31</v>
      </c>
      <c r="C13" s="21" t="s">
        <v>32</v>
      </c>
      <c r="D13" s="15" t="n">
        <v>5.6</v>
      </c>
      <c r="E13" s="15" t="n">
        <v>6.5</v>
      </c>
      <c r="F13" s="15" t="n">
        <v>5.1</v>
      </c>
      <c r="G13" s="16" t="n">
        <v>6.8</v>
      </c>
      <c r="H13" s="12" t="n">
        <v>7</v>
      </c>
      <c r="I13" s="16" t="n">
        <v>5.6</v>
      </c>
      <c r="J13" s="15" t="n">
        <v>5.8</v>
      </c>
      <c r="K13" s="15" t="n">
        <v>6.7</v>
      </c>
      <c r="L13" s="17" t="n">
        <f aca="false">+(+D13*$D$6+E13*$E$6+F13*$F$6+G13*$G$6+H13*$H$6+I13*$I$6+J13*$J$6+K13*$K$6)/$L$6</f>
        <v>6.17619047619048</v>
      </c>
      <c r="M13" s="18" t="n">
        <f aca="false">IF(D13&lt;4,0,IF(D13&lt;5,1,IF(D13&lt;5.5,1.5,IF(D13&lt;6.5,2,IF(D13&lt;7,2.5,IF(D13&lt;8,3,IF(D13&lt;8.5,3.5,IF(D13&lt;9.5,4,4.5))))))))</f>
        <v>2</v>
      </c>
      <c r="N13" s="18" t="n">
        <f aca="false">IF(E13&lt;4,0,IF(E13&lt;5,1,IF(E13&lt;5.5,1.5,IF(E13&lt;6.5,2,IF(E13&lt;7,2.5,IF(E13&lt;8,3,IF(E13&lt;8.5,3.5,IF(E13&lt;9.5,4,4.5))))))))</f>
        <v>2.5</v>
      </c>
      <c r="O13" s="18" t="n">
        <f aca="false">IF(F13&lt;4,0,IF(F13&lt;5,1,IF(F13&lt;5.5,1.5,IF(F13&lt;6.5,2,IF(F13&lt;7,2.5,IF(F13&lt;8,3,IF(F13&lt;8.5,3.5,IF(F13&lt;9.5,4,4.5))))))))</f>
        <v>1.5</v>
      </c>
      <c r="P13" s="18" t="n">
        <f aca="false">IF(G13&lt;4,0,IF(G13&lt;5,1,IF(G13&lt;5.5,1.5,IF(G13&lt;6.5,2,IF(G13&lt;7,2.5,IF(G13&lt;8,3,IF(G13&lt;8.5,3.5,IF(G13&lt;9.5,4,4.5))))))))</f>
        <v>2.5</v>
      </c>
      <c r="Q13" s="18" t="n">
        <f aca="false">IF(H13&lt;4,0,IF(H13&lt;5,1,IF(H13&lt;5.5,1.5,IF(H13&lt;6.5,2,IF(H13&lt;7,2.5,IF(H13&lt;8,3,IF(H13&lt;8.5,3.5,IF(H13&lt;9.5,4,4.5))))))))</f>
        <v>3</v>
      </c>
      <c r="R13" s="18" t="n">
        <f aca="false">IF(I13&lt;4,0,IF(I13&lt;5,1,IF(I13&lt;5.5,1.5,IF(I13&lt;6.5,2,IF(I13&lt;7,2.5,IF(I13&lt;8,3,IF(I13&lt;8.5,3.5,IF(I13&lt;9.5,4,4.5))))))))</f>
        <v>2</v>
      </c>
      <c r="S13" s="18" t="n">
        <f aca="false">IF(J13&lt;4,0,IF(J13&lt;5,1,IF(J13&lt;5.5,1.5,IF(J13&lt;6.5,2,IF(J13&lt;7,2.5,IF(J13&lt;8,3,IF(J13&lt;8.5,3.5,IF(J13&lt;9.5,4,4.5))))))))</f>
        <v>2</v>
      </c>
      <c r="T13" s="18" t="n">
        <f aca="false">IF(K13&lt;4,0,IF(K13&lt;5,1,IF(K13&lt;5.5,1.5,IF(K13&lt;6.5,2,IF(K13&lt;7,2.5,IF(K13&lt;8,3,IF(K13&lt;8.5,3.5,IF(K13&lt;9.5,4,4.5))))))))</f>
        <v>2.5</v>
      </c>
      <c r="U13" s="17" t="n">
        <f aca="false">(M13*$M$6+N13*$N$6+O13*$O$6+P13*$P$6+Q13*$Q$6+R13*$R$6+S13*$S$6+T13*$T$6)/$U$6</f>
        <v>2.28571428571429</v>
      </c>
      <c r="V13" s="12" t="str">
        <f aca="false">IF(U13&gt;=3.6,"xuÊt s¾c",IF(U13&gt;=3.2,"Giái",IF(U13&gt;=2.5,"Kh¸",IF(U13&gt;=2,"T.B×nh",IF(U13&gt;=1," YÕu","KÐm")))))</f>
        <v>T.B×nh</v>
      </c>
      <c r="W13" s="19" t="s">
        <v>21</v>
      </c>
    </row>
    <row r="14" customFormat="false" ht="18.75" hidden="false" customHeight="false" outlineLevel="0" collapsed="false">
      <c r="A14" s="12" t="n">
        <f aca="false">A13+1</f>
        <v>8</v>
      </c>
      <c r="B14" s="20" t="s">
        <v>33</v>
      </c>
      <c r="C14" s="21" t="s">
        <v>34</v>
      </c>
      <c r="D14" s="15" t="n">
        <v>4.6</v>
      </c>
      <c r="E14" s="15" t="n">
        <v>7.6</v>
      </c>
      <c r="F14" s="15" t="n">
        <v>5.3</v>
      </c>
      <c r="G14" s="12" t="n">
        <v>5</v>
      </c>
      <c r="H14" s="16" t="n">
        <v>6.7</v>
      </c>
      <c r="I14" s="16" t="n">
        <v>7.7</v>
      </c>
      <c r="J14" s="15" t="n">
        <v>6.1</v>
      </c>
      <c r="K14" s="15" t="n">
        <v>7.4</v>
      </c>
      <c r="L14" s="17" t="n">
        <f aca="false">+(+D14*$D$6+E14*$E$6+F14*$F$6+G14*$G$6+H14*$H$6+I14*$I$6+J14*$J$6+K14*$K$6)/$L$6</f>
        <v>6.14761904761905</v>
      </c>
      <c r="M14" s="18" t="n">
        <f aca="false">IF(D14&lt;4,0,IF(D14&lt;5,1,IF(D14&lt;5.5,1.5,IF(D14&lt;6.5,2,IF(D14&lt;7,2.5,IF(D14&lt;8,3,IF(D14&lt;8.5,3.5,IF(D14&lt;9.5,4,4.5))))))))</f>
        <v>1</v>
      </c>
      <c r="N14" s="18" t="n">
        <f aca="false">IF(E14&lt;4,0,IF(E14&lt;5,1,IF(E14&lt;5.5,1.5,IF(E14&lt;6.5,2,IF(E14&lt;7,2.5,IF(E14&lt;8,3,IF(E14&lt;8.5,3.5,IF(E14&lt;9.5,4,4.5))))))))</f>
        <v>3</v>
      </c>
      <c r="O14" s="18" t="n">
        <f aca="false">IF(F14&lt;4,0,IF(F14&lt;5,1,IF(F14&lt;5.5,1.5,IF(F14&lt;6.5,2,IF(F14&lt;7,2.5,IF(F14&lt;8,3,IF(F14&lt;8.5,3.5,IF(F14&lt;9.5,4,4.5))))))))</f>
        <v>1.5</v>
      </c>
      <c r="P14" s="18" t="n">
        <f aca="false">IF(G14&lt;4,0,IF(G14&lt;5,1,IF(G14&lt;5.5,1.5,IF(G14&lt;6.5,2,IF(G14&lt;7,2.5,IF(G14&lt;8,3,IF(G14&lt;8.5,3.5,IF(G14&lt;9.5,4,4.5))))))))</f>
        <v>1.5</v>
      </c>
      <c r="Q14" s="18" t="n">
        <f aca="false">IF(H14&lt;4,0,IF(H14&lt;5,1,IF(H14&lt;5.5,1.5,IF(H14&lt;6.5,2,IF(H14&lt;7,2.5,IF(H14&lt;8,3,IF(H14&lt;8.5,3.5,IF(H14&lt;9.5,4,4.5))))))))</f>
        <v>2.5</v>
      </c>
      <c r="R14" s="18" t="n">
        <f aca="false">IF(I14&lt;4,0,IF(I14&lt;5,1,IF(I14&lt;5.5,1.5,IF(I14&lt;6.5,2,IF(I14&lt;7,2.5,IF(I14&lt;8,3,IF(I14&lt;8.5,3.5,IF(I14&lt;9.5,4,4.5))))))))</f>
        <v>3</v>
      </c>
      <c r="S14" s="18" t="n">
        <f aca="false">IF(J14&lt;4,0,IF(J14&lt;5,1,IF(J14&lt;5.5,1.5,IF(J14&lt;6.5,2,IF(J14&lt;7,2.5,IF(J14&lt;8,3,IF(J14&lt;8.5,3.5,IF(J14&lt;9.5,4,4.5))))))))</f>
        <v>2</v>
      </c>
      <c r="T14" s="18" t="n">
        <f aca="false">IF(K14&lt;4,0,IF(K14&lt;5,1,IF(K14&lt;5.5,1.5,IF(K14&lt;6.5,2,IF(K14&lt;7,2.5,IF(K14&lt;8,3,IF(K14&lt;8.5,3.5,IF(K14&lt;9.5,4,4.5))))))))</f>
        <v>3</v>
      </c>
      <c r="U14" s="17" t="n">
        <f aca="false">(M14*$M$6+N14*$N$6+O14*$O$6+P14*$P$6+Q14*$Q$6+R14*$R$6+S14*$S$6+T14*$T$6)/$U$6</f>
        <v>2.0952380952381</v>
      </c>
      <c r="V14" s="12" t="str">
        <f aca="false">IF(U14&gt;=3.6,"xuÊt s¾c",IF(U14&gt;=3.2,"Giái",IF(U14&gt;=2.5,"Kh¸",IF(U14&gt;=2,"T.B×nh",IF(U14&gt;=1," YÕu","KÐm")))))</f>
        <v>T.B×nh</v>
      </c>
      <c r="W14" s="19" t="s">
        <v>21</v>
      </c>
    </row>
    <row r="15" customFormat="false" ht="18.75" hidden="false" customHeight="false" outlineLevel="0" collapsed="false">
      <c r="A15" s="12" t="n">
        <f aca="false">A14+1</f>
        <v>9</v>
      </c>
      <c r="B15" s="20" t="s">
        <v>33</v>
      </c>
      <c r="C15" s="21" t="s">
        <v>35</v>
      </c>
      <c r="D15" s="15" t="n">
        <v>6</v>
      </c>
      <c r="E15" s="15" t="n">
        <v>6.6</v>
      </c>
      <c r="F15" s="16" t="n">
        <v>1</v>
      </c>
      <c r="G15" s="12" t="n">
        <v>7.6</v>
      </c>
      <c r="H15" s="16" t="n">
        <v>6</v>
      </c>
      <c r="I15" s="16" t="n">
        <v>7.7</v>
      </c>
      <c r="J15" s="15" t="n">
        <v>3.8</v>
      </c>
      <c r="K15" s="15" t="n">
        <v>6.5</v>
      </c>
      <c r="L15" s="17" t="n">
        <f aca="false">+(+D15*$D$6+E15*$E$6+F15*$F$6+G15*$G$6+H15*$H$6+I15*$I$6+J15*$J$6+K15*$K$6)/$L$6</f>
        <v>5.57142857142857</v>
      </c>
      <c r="M15" s="18" t="n">
        <f aca="false">IF(D15&lt;4,0,IF(D15&lt;5,1,IF(D15&lt;5.5,1.5,IF(D15&lt;6.5,2,IF(D15&lt;7,2.5,IF(D15&lt;8,3,IF(D15&lt;8.5,3.5,IF(D15&lt;9.5,4,4.5))))))))</f>
        <v>2</v>
      </c>
      <c r="N15" s="18" t="n">
        <f aca="false">IF(E15&lt;4,0,IF(E15&lt;5,1,IF(E15&lt;5.5,1.5,IF(E15&lt;6.5,2,IF(E15&lt;7,2.5,IF(E15&lt;8,3,IF(E15&lt;8.5,3.5,IF(E15&lt;9.5,4,4.5))))))))</f>
        <v>2.5</v>
      </c>
      <c r="O15" s="18" t="n">
        <f aca="false">IF(F15&lt;4,0,IF(F15&lt;5,1,IF(F15&lt;5.5,1.5,IF(F15&lt;6.5,2,IF(F15&lt;7,2.5,IF(F15&lt;8,3,IF(F15&lt;8.5,3.5,IF(F15&lt;9.5,4,4.5))))))))</f>
        <v>0</v>
      </c>
      <c r="P15" s="18" t="n">
        <f aca="false">IF(G15&lt;4,0,IF(G15&lt;5,1,IF(G15&lt;5.5,1.5,IF(G15&lt;6.5,2,IF(G15&lt;7,2.5,IF(G15&lt;8,3,IF(G15&lt;8.5,3.5,IF(G15&lt;9.5,4,4.5))))))))</f>
        <v>3</v>
      </c>
      <c r="Q15" s="18" t="n">
        <f aca="false">IF(H15&lt;4,0,IF(H15&lt;5,1,IF(H15&lt;5.5,1.5,IF(H15&lt;6.5,2,IF(H15&lt;7,2.5,IF(H15&lt;8,3,IF(H15&lt;8.5,3.5,IF(H15&lt;9.5,4,4.5))))))))</f>
        <v>2</v>
      </c>
      <c r="R15" s="18" t="n">
        <f aca="false">IF(I15&lt;4,0,IF(I15&lt;5,1,IF(I15&lt;5.5,1.5,IF(I15&lt;6.5,2,IF(I15&lt;7,2.5,IF(I15&lt;8,3,IF(I15&lt;8.5,3.5,IF(I15&lt;9.5,4,4.5))))))))</f>
        <v>3</v>
      </c>
      <c r="S15" s="18" t="n">
        <f aca="false">IF(J15&lt;4,0,IF(J15&lt;5,1,IF(J15&lt;5.5,1.5,IF(J15&lt;6.5,2,IF(J15&lt;7,2.5,IF(J15&lt;8,3,IF(J15&lt;8.5,3.5,IF(J15&lt;9.5,4,4.5))))))))</f>
        <v>0</v>
      </c>
      <c r="T15" s="18" t="n">
        <f aca="false">IF(K15&lt;4,0,IF(K15&lt;5,1,IF(K15&lt;5.5,1.5,IF(K15&lt;6.5,2,IF(K15&lt;7,2.5,IF(K15&lt;8,3,IF(K15&lt;8.5,3.5,IF(K15&lt;9.5,4,4.5))))))))</f>
        <v>2.5</v>
      </c>
      <c r="U15" s="17" t="n">
        <f aca="false">(M15*$M$6+N15*$N$6+O15*$O$6+P15*$P$6+Q15*$Q$6+R15*$R$6+S15*$S$6+T15*$T$6)/$U$6</f>
        <v>1.85714285714286</v>
      </c>
      <c r="V15" s="12" t="str">
        <f aca="false">IF(U15&gt;=3.6,"xuÊt s¾c",IF(U15&gt;=3.2,"Giái",IF(U15&gt;=2.5,"Kh¸",IF(U15&gt;=2,"T.B×nh",IF(U15&gt;=1," YÕu","KÐm")))))</f>
        <v> YÕu</v>
      </c>
      <c r="W15" s="19" t="s">
        <v>21</v>
      </c>
    </row>
    <row r="16" customFormat="false" ht="18.75" hidden="false" customHeight="false" outlineLevel="0" collapsed="false">
      <c r="A16" s="12" t="n">
        <f aca="false">A15+1</f>
        <v>10</v>
      </c>
      <c r="B16" s="20" t="s">
        <v>36</v>
      </c>
      <c r="C16" s="21" t="s">
        <v>37</v>
      </c>
      <c r="D16" s="15" t="n">
        <v>5.6</v>
      </c>
      <c r="E16" s="15" t="n">
        <v>7.4</v>
      </c>
      <c r="F16" s="15" t="n">
        <v>5.5</v>
      </c>
      <c r="G16" s="12" t="n">
        <v>6.2</v>
      </c>
      <c r="H16" s="16" t="n">
        <v>7.1</v>
      </c>
      <c r="I16" s="16" t="n">
        <v>8.2</v>
      </c>
      <c r="J16" s="15" t="n">
        <v>3.3</v>
      </c>
      <c r="K16" s="15" t="n">
        <v>6.5</v>
      </c>
      <c r="L16" s="17" t="n">
        <f aca="false">+(+D16*$D$6+E16*$E$6+F16*$F$6+G16*$G$6+H16*$H$6+I16*$I$6+J16*$J$6+K16*$K$6)/$L$6</f>
        <v>6.24285714285714</v>
      </c>
      <c r="M16" s="18" t="n">
        <f aca="false">IF(D16&lt;4,0,IF(D16&lt;5,1,IF(D16&lt;5.5,1.5,IF(D16&lt;6.5,2,IF(D16&lt;7,2.5,IF(D16&lt;8,3,IF(D16&lt;8.5,3.5,IF(D16&lt;9.5,4,4.5))))))))</f>
        <v>2</v>
      </c>
      <c r="N16" s="18" t="n">
        <f aca="false">IF(E16&lt;4,0,IF(E16&lt;5,1,IF(E16&lt;5.5,1.5,IF(E16&lt;6.5,2,IF(E16&lt;7,2.5,IF(E16&lt;8,3,IF(E16&lt;8.5,3.5,IF(E16&lt;9.5,4,4.5))))))))</f>
        <v>3</v>
      </c>
      <c r="O16" s="18" t="n">
        <f aca="false">IF(F16&lt;4,0,IF(F16&lt;5,1,IF(F16&lt;5.5,1.5,IF(F16&lt;6.5,2,IF(F16&lt;7,2.5,IF(F16&lt;8,3,IF(F16&lt;8.5,3.5,IF(F16&lt;9.5,4,4.5))))))))</f>
        <v>2</v>
      </c>
      <c r="P16" s="18" t="n">
        <f aca="false">IF(G16&lt;4,0,IF(G16&lt;5,1,IF(G16&lt;5.5,1.5,IF(G16&lt;6.5,2,IF(G16&lt;7,2.5,IF(G16&lt;8,3,IF(G16&lt;8.5,3.5,IF(G16&lt;9.5,4,4.5))))))))</f>
        <v>2</v>
      </c>
      <c r="Q16" s="18" t="n">
        <f aca="false">IF(H16&lt;4,0,IF(H16&lt;5,1,IF(H16&lt;5.5,1.5,IF(H16&lt;6.5,2,IF(H16&lt;7,2.5,IF(H16&lt;8,3,IF(H16&lt;8.5,3.5,IF(H16&lt;9.5,4,4.5))))))))</f>
        <v>3</v>
      </c>
      <c r="R16" s="18" t="n">
        <f aca="false">IF(I16&lt;4,0,IF(I16&lt;5,1,IF(I16&lt;5.5,1.5,IF(I16&lt;6.5,2,IF(I16&lt;7,2.5,IF(I16&lt;8,3,IF(I16&lt;8.5,3.5,IF(I16&lt;9.5,4,4.5))))))))</f>
        <v>3.5</v>
      </c>
      <c r="S16" s="18" t="n">
        <f aca="false">IF(J16&lt;4,0,IF(J16&lt;5,1,IF(J16&lt;5.5,1.5,IF(J16&lt;6.5,2,IF(J16&lt;7,2.5,IF(J16&lt;8,3,IF(J16&lt;8.5,3.5,IF(J16&lt;9.5,4,4.5))))))))</f>
        <v>0</v>
      </c>
      <c r="T16" s="18" t="n">
        <f aca="false">IF(K16&lt;4,0,IF(K16&lt;5,1,IF(K16&lt;5.5,1.5,IF(K16&lt;6.5,2,IF(K16&lt;7,2.5,IF(K16&lt;8,3,IF(K16&lt;8.5,3.5,IF(K16&lt;9.5,4,4.5))))))))</f>
        <v>2.5</v>
      </c>
      <c r="U16" s="17" t="n">
        <f aca="false">(M16*$M$6+N16*$N$6+O16*$O$6+P16*$P$6+Q16*$Q$6+R16*$R$6+S16*$S$6+T16*$T$6)/$U$6</f>
        <v>2.28571428571429</v>
      </c>
      <c r="V16" s="12" t="str">
        <f aca="false">IF(U16&gt;=3.6,"xuÊt s¾c",IF(U16&gt;=3.2,"Giái",IF(U16&gt;=2.5,"Kh¸",IF(U16&gt;=2,"T.B×nh",IF(U16&gt;=1," YÕu","KÐm")))))</f>
        <v>T.B×nh</v>
      </c>
      <c r="W16" s="19" t="s">
        <v>21</v>
      </c>
    </row>
    <row r="17" customFormat="false" ht="18.75" hidden="false" customHeight="false" outlineLevel="0" collapsed="false">
      <c r="A17" s="12" t="n">
        <f aca="false">A16+1</f>
        <v>11</v>
      </c>
      <c r="B17" s="20" t="s">
        <v>33</v>
      </c>
      <c r="C17" s="21" t="s">
        <v>38</v>
      </c>
      <c r="D17" s="15" t="n">
        <v>5.8</v>
      </c>
      <c r="E17" s="15" t="n">
        <v>6.4</v>
      </c>
      <c r="F17" s="16" t="n">
        <v>6.8</v>
      </c>
      <c r="G17" s="12" t="n">
        <v>7.4</v>
      </c>
      <c r="H17" s="16" t="n">
        <v>7.1</v>
      </c>
      <c r="I17" s="16" t="n">
        <v>7.7</v>
      </c>
      <c r="J17" s="15" t="n">
        <v>6.3</v>
      </c>
      <c r="K17" s="15" t="n">
        <v>6.5</v>
      </c>
      <c r="L17" s="17" t="n">
        <f aca="false">+(+D17*$D$6+E17*$E$6+F17*$F$6+G17*$G$6+H17*$H$6+I17*$I$6+J17*$J$6+K17*$K$6)/$L$6</f>
        <v>6.77142857142857</v>
      </c>
      <c r="M17" s="18" t="n">
        <f aca="false">IF(D17&lt;4,0,IF(D17&lt;5,1,IF(D17&lt;5.5,1.5,IF(D17&lt;6.5,2,IF(D17&lt;7,2.5,IF(D17&lt;8,3,IF(D17&lt;8.5,3.5,IF(D17&lt;9.5,4,4.5))))))))</f>
        <v>2</v>
      </c>
      <c r="N17" s="18" t="n">
        <f aca="false">IF(E17&lt;4,0,IF(E17&lt;5,1,IF(E17&lt;5.5,1.5,IF(E17&lt;6.5,2,IF(E17&lt;7,2.5,IF(E17&lt;8,3,IF(E17&lt;8.5,3.5,IF(E17&lt;9.5,4,4.5))))))))</f>
        <v>2</v>
      </c>
      <c r="O17" s="18" t="n">
        <f aca="false">IF(F17&lt;4,0,IF(F17&lt;5,1,IF(F17&lt;5.5,1.5,IF(F17&lt;6.5,2,IF(F17&lt;7,2.5,IF(F17&lt;8,3,IF(F17&lt;8.5,3.5,IF(F17&lt;9.5,4,4.5))))))))</f>
        <v>2.5</v>
      </c>
      <c r="P17" s="18" t="n">
        <f aca="false">IF(G17&lt;4,0,IF(G17&lt;5,1,IF(G17&lt;5.5,1.5,IF(G17&lt;6.5,2,IF(G17&lt;7,2.5,IF(G17&lt;8,3,IF(G17&lt;8.5,3.5,IF(G17&lt;9.5,4,4.5))))))))</f>
        <v>3</v>
      </c>
      <c r="Q17" s="18" t="n">
        <f aca="false">IF(H17&lt;4,0,IF(H17&lt;5,1,IF(H17&lt;5.5,1.5,IF(H17&lt;6.5,2,IF(H17&lt;7,2.5,IF(H17&lt;8,3,IF(H17&lt;8.5,3.5,IF(H17&lt;9.5,4,4.5))))))))</f>
        <v>3</v>
      </c>
      <c r="R17" s="18" t="n">
        <f aca="false">IF(I17&lt;4,0,IF(I17&lt;5,1,IF(I17&lt;5.5,1.5,IF(I17&lt;6.5,2,IF(I17&lt;7,2.5,IF(I17&lt;8,3,IF(I17&lt;8.5,3.5,IF(I17&lt;9.5,4,4.5))))))))</f>
        <v>3</v>
      </c>
      <c r="S17" s="18" t="n">
        <f aca="false">IF(J17&lt;4,0,IF(J17&lt;5,1,IF(J17&lt;5.5,1.5,IF(J17&lt;6.5,2,IF(J17&lt;7,2.5,IF(J17&lt;8,3,IF(J17&lt;8.5,3.5,IF(J17&lt;9.5,4,4.5))))))))</f>
        <v>2</v>
      </c>
      <c r="T17" s="18" t="n">
        <f aca="false">IF(K17&lt;4,0,IF(K17&lt;5,1,IF(K17&lt;5.5,1.5,IF(K17&lt;6.5,2,IF(K17&lt;7,2.5,IF(K17&lt;8,3,IF(K17&lt;8.5,3.5,IF(K17&lt;9.5,4,4.5))))))))</f>
        <v>2.5</v>
      </c>
      <c r="U17" s="17" t="n">
        <f aca="false">(M17*$M$6+N17*$N$6+O17*$O$6+P17*$P$6+Q17*$Q$6+R17*$R$6+S17*$S$6+T17*$T$6)/$U$6</f>
        <v>2.54761904761905</v>
      </c>
      <c r="V17" s="12" t="str">
        <f aca="false">IF(U17&gt;=3.6,"xuÊt s¾c",IF(U17&gt;=3.2,"Giái",IF(U17&gt;=2.5,"Kh¸",IF(U17&gt;=2,"T.B×nh",IF(U17&gt;=1," YÕu","KÐm")))))</f>
        <v>Kh¸</v>
      </c>
      <c r="W17" s="19" t="s">
        <v>21</v>
      </c>
    </row>
    <row r="18" customFormat="false" ht="18.75" hidden="false" customHeight="false" outlineLevel="0" collapsed="false">
      <c r="A18" s="12" t="n">
        <f aca="false">A17+1</f>
        <v>12</v>
      </c>
      <c r="B18" s="20" t="s">
        <v>29</v>
      </c>
      <c r="C18" s="21" t="s">
        <v>38</v>
      </c>
      <c r="D18" s="15" t="n">
        <v>5.4</v>
      </c>
      <c r="E18" s="15" t="n">
        <v>6</v>
      </c>
      <c r="F18" s="22" t="n">
        <v>5.8</v>
      </c>
      <c r="G18" s="12" t="n">
        <v>7.4</v>
      </c>
      <c r="H18" s="16" t="n">
        <v>5.4</v>
      </c>
      <c r="I18" s="16" t="n">
        <v>6.7</v>
      </c>
      <c r="J18" s="15" t="n">
        <v>5.6</v>
      </c>
      <c r="K18" s="15" t="n">
        <v>7.1</v>
      </c>
      <c r="L18" s="17" t="n">
        <f aca="false">+(+D18*$D$6+E18*$E$6+F18*$F$6+G18*$G$6+H18*$H$6+I18*$I$6+J18*$J$6+K18*$K$6)/$L$6</f>
        <v>6.10476190476191</v>
      </c>
      <c r="M18" s="18" t="n">
        <f aca="false">IF(D18&lt;4,0,IF(D18&lt;5,1,IF(D18&lt;5.5,1.5,IF(D18&lt;6.5,2,IF(D18&lt;7,2.5,IF(D18&lt;8,3,IF(D18&lt;8.5,3.5,IF(D18&lt;9.5,4,4.5))))))))</f>
        <v>1.5</v>
      </c>
      <c r="N18" s="18" t="n">
        <f aca="false">IF(E18&lt;4,0,IF(E18&lt;5,1,IF(E18&lt;5.5,1.5,IF(E18&lt;6.5,2,IF(E18&lt;7,2.5,IF(E18&lt;8,3,IF(E18&lt;8.5,3.5,IF(E18&lt;9.5,4,4.5))))))))</f>
        <v>2</v>
      </c>
      <c r="O18" s="18" t="n">
        <f aca="false">IF(F18&lt;4,0,IF(F18&lt;5,1,IF(F18&lt;5.5,1.5,IF(F18&lt;6.5,2,IF(F18&lt;7,2.5,IF(F18&lt;8,3,IF(F18&lt;8.5,3.5,IF(F18&lt;9.5,4,4.5))))))))</f>
        <v>2</v>
      </c>
      <c r="P18" s="18" t="n">
        <f aca="false">IF(G18&lt;4,0,IF(G18&lt;5,1,IF(G18&lt;5.5,1.5,IF(G18&lt;6.5,2,IF(G18&lt;7,2.5,IF(G18&lt;8,3,IF(G18&lt;8.5,3.5,IF(G18&lt;9.5,4,4.5))))))))</f>
        <v>3</v>
      </c>
      <c r="Q18" s="18" t="n">
        <f aca="false">IF(H18&lt;4,0,IF(H18&lt;5,1,IF(H18&lt;5.5,1.5,IF(H18&lt;6.5,2,IF(H18&lt;7,2.5,IF(H18&lt;8,3,IF(H18&lt;8.5,3.5,IF(H18&lt;9.5,4,4.5))))))))</f>
        <v>1.5</v>
      </c>
      <c r="R18" s="18" t="n">
        <f aca="false">IF(I18&lt;4,0,IF(I18&lt;5,1,IF(I18&lt;5.5,1.5,IF(I18&lt;6.5,2,IF(I18&lt;7,2.5,IF(I18&lt;8,3,IF(I18&lt;8.5,3.5,IF(I18&lt;9.5,4,4.5))))))))</f>
        <v>2.5</v>
      </c>
      <c r="S18" s="18" t="n">
        <f aca="false">IF(J18&lt;4,0,IF(J18&lt;5,1,IF(J18&lt;5.5,1.5,IF(J18&lt;6.5,2,IF(J18&lt;7,2.5,IF(J18&lt;8,3,IF(J18&lt;8.5,3.5,IF(J18&lt;9.5,4,4.5))))))))</f>
        <v>2</v>
      </c>
      <c r="T18" s="18" t="n">
        <f aca="false">IF(K18&lt;4,0,IF(K18&lt;5,1,IF(K18&lt;5.5,1.5,IF(K18&lt;6.5,2,IF(K18&lt;7,2.5,IF(K18&lt;8,3,IF(K18&lt;8.5,3.5,IF(K18&lt;9.5,4,4.5))))))))</f>
        <v>3</v>
      </c>
      <c r="U18" s="17" t="n">
        <f aca="false">(M18*$M$6+N18*$N$6+O18*$O$6+P18*$P$6+Q18*$Q$6+R18*$R$6+S18*$S$6+T18*$T$6)/$U$6</f>
        <v>2.11904761904762</v>
      </c>
      <c r="V18" s="12" t="str">
        <f aca="false">IF(U18&gt;=3.6,"xuÊt s¾c",IF(U18&gt;=3.2,"Giái",IF(U18&gt;=2.5,"Kh¸",IF(U18&gt;=2,"T.B×nh",IF(U18&gt;=1," YÕu","KÐm")))))</f>
        <v>T.B×nh</v>
      </c>
      <c r="W18" s="19" t="s">
        <v>21</v>
      </c>
    </row>
    <row r="19" customFormat="false" ht="18.75" hidden="false" customHeight="false" outlineLevel="0" collapsed="false">
      <c r="A19" s="12" t="n">
        <f aca="false">A18+1</f>
        <v>13</v>
      </c>
      <c r="B19" s="20" t="s">
        <v>39</v>
      </c>
      <c r="C19" s="21" t="s">
        <v>38</v>
      </c>
      <c r="D19" s="15" t="n">
        <v>5.8</v>
      </c>
      <c r="E19" s="15" t="n">
        <v>7.1</v>
      </c>
      <c r="F19" s="22" t="n">
        <v>5.3</v>
      </c>
      <c r="G19" s="12" t="n">
        <v>6.1</v>
      </c>
      <c r="H19" s="16" t="n">
        <v>7.3</v>
      </c>
      <c r="I19" s="16" t="n">
        <v>6.1</v>
      </c>
      <c r="J19" s="15" t="n">
        <v>4.6</v>
      </c>
      <c r="K19" s="15" t="n">
        <v>6.1</v>
      </c>
      <c r="L19" s="17" t="n">
        <f aca="false">+(+D19*$D$6+E19*$E$6+F19*$F$6+G19*$G$6+H19*$H$6+I19*$I$6+J19*$J$6+K19*$K$6)/$L$6</f>
        <v>6.12380952380952</v>
      </c>
      <c r="M19" s="18" t="n">
        <f aca="false">IF(D19&lt;4,0,IF(D19&lt;5,1,IF(D19&lt;5.5,1.5,IF(D19&lt;6.5,2,IF(D19&lt;7,2.5,IF(D19&lt;8,3,IF(D19&lt;8.5,3.5,IF(D19&lt;9.5,4,4.5))))))))</f>
        <v>2</v>
      </c>
      <c r="N19" s="18" t="n">
        <f aca="false">IF(E19&lt;4,0,IF(E19&lt;5,1,IF(E19&lt;5.5,1.5,IF(E19&lt;6.5,2,IF(E19&lt;7,2.5,IF(E19&lt;8,3,IF(E19&lt;8.5,3.5,IF(E19&lt;9.5,4,4.5))))))))</f>
        <v>3</v>
      </c>
      <c r="O19" s="18" t="n">
        <f aca="false">IF(F19&lt;4,0,IF(F19&lt;5,1,IF(F19&lt;5.5,1.5,IF(F19&lt;6.5,2,IF(F19&lt;7,2.5,IF(F19&lt;8,3,IF(F19&lt;8.5,3.5,IF(F19&lt;9.5,4,4.5))))))))</f>
        <v>1.5</v>
      </c>
      <c r="P19" s="18" t="n">
        <f aca="false">IF(G19&lt;4,0,IF(G19&lt;5,1,IF(G19&lt;5.5,1.5,IF(G19&lt;6.5,2,IF(G19&lt;7,2.5,IF(G19&lt;8,3,IF(G19&lt;8.5,3.5,IF(G19&lt;9.5,4,4.5))))))))</f>
        <v>2</v>
      </c>
      <c r="Q19" s="18" t="n">
        <f aca="false">IF(H19&lt;4,0,IF(H19&lt;5,1,IF(H19&lt;5.5,1.5,IF(H19&lt;6.5,2,IF(H19&lt;7,2.5,IF(H19&lt;8,3,IF(H19&lt;8.5,3.5,IF(H19&lt;9.5,4,4.5))))))))</f>
        <v>3</v>
      </c>
      <c r="R19" s="18" t="n">
        <f aca="false">IF(I19&lt;4,0,IF(I19&lt;5,1,IF(I19&lt;5.5,1.5,IF(I19&lt;6.5,2,IF(I19&lt;7,2.5,IF(I19&lt;8,3,IF(I19&lt;8.5,3.5,IF(I19&lt;9.5,4,4.5))))))))</f>
        <v>2</v>
      </c>
      <c r="S19" s="18" t="n">
        <f aca="false">IF(J19&lt;4,0,IF(J19&lt;5,1,IF(J19&lt;5.5,1.5,IF(J19&lt;6.5,2,IF(J19&lt;7,2.5,IF(J19&lt;8,3,IF(J19&lt;8.5,3.5,IF(J19&lt;9.5,4,4.5))))))))</f>
        <v>1</v>
      </c>
      <c r="T19" s="18" t="n">
        <f aca="false">IF(K19&lt;4,0,IF(K19&lt;5,1,IF(K19&lt;5.5,1.5,IF(K19&lt;6.5,2,IF(K19&lt;7,2.5,IF(K19&lt;8,3,IF(K19&lt;8.5,3.5,IF(K19&lt;9.5,4,4.5))))))))</f>
        <v>2</v>
      </c>
      <c r="U19" s="17" t="n">
        <f aca="false">(M19*$M$6+N19*$N$6+O19*$O$6+P19*$P$6+Q19*$Q$6+R19*$R$6+S19*$S$6+T19*$T$6)/$U$6</f>
        <v>2.11904761904762</v>
      </c>
      <c r="V19" s="12" t="str">
        <f aca="false">IF(U19&gt;=3.6,"xuÊt s¾c",IF(U19&gt;=3.2,"Giái",IF(U19&gt;=2.5,"Kh¸",IF(U19&gt;=2,"T.B×nh",IF(U19&gt;=1," YÕu","KÐm")))))</f>
        <v>T.B×nh</v>
      </c>
      <c r="W19" s="19" t="s">
        <v>21</v>
      </c>
    </row>
    <row r="20" customFormat="false" ht="18.75" hidden="false" customHeight="false" outlineLevel="0" collapsed="false">
      <c r="A20" s="12" t="n">
        <f aca="false">A19+1</f>
        <v>14</v>
      </c>
      <c r="B20" s="20" t="s">
        <v>40</v>
      </c>
      <c r="C20" s="21" t="s">
        <v>38</v>
      </c>
      <c r="D20" s="15" t="n">
        <v>7.6</v>
      </c>
      <c r="E20" s="15" t="n">
        <v>6.2</v>
      </c>
      <c r="F20" s="23" t="n">
        <v>7</v>
      </c>
      <c r="G20" s="12" t="n">
        <v>6</v>
      </c>
      <c r="H20" s="16" t="n">
        <v>6.6</v>
      </c>
      <c r="I20" s="16" t="n">
        <v>9</v>
      </c>
      <c r="J20" s="15" t="n">
        <v>7.2</v>
      </c>
      <c r="K20" s="15" t="n">
        <v>7.7</v>
      </c>
      <c r="L20" s="17" t="n">
        <f aca="false">+(+D20*$D$6+E20*$E$6+F20*$F$6+G20*$G$6+H20*$H$6+I20*$I$6+J20*$J$6+K20*$K$6)/$L$6</f>
        <v>7.06666666666667</v>
      </c>
      <c r="M20" s="18" t="n">
        <f aca="false">IF(D20&lt;4,0,IF(D20&lt;5,1,IF(D20&lt;5.5,1.5,IF(D20&lt;6.5,2,IF(D20&lt;7,2.5,IF(D20&lt;8,3,IF(D20&lt;8.5,3.5,IF(D20&lt;9.5,4,4.5))))))))</f>
        <v>3</v>
      </c>
      <c r="N20" s="18" t="n">
        <f aca="false">IF(E20&lt;4,0,IF(E20&lt;5,1,IF(E20&lt;5.5,1.5,IF(E20&lt;6.5,2,IF(E20&lt;7,2.5,IF(E20&lt;8,3,IF(E20&lt;8.5,3.5,IF(E20&lt;9.5,4,4.5))))))))</f>
        <v>2</v>
      </c>
      <c r="O20" s="18" t="n">
        <f aca="false">IF(F20&lt;4,0,IF(F20&lt;5,1,IF(F20&lt;5.5,1.5,IF(F20&lt;6.5,2,IF(F20&lt;7,2.5,IF(F20&lt;8,3,IF(F20&lt;8.5,3.5,IF(F20&lt;9.5,4,4.5))))))))</f>
        <v>3</v>
      </c>
      <c r="P20" s="18" t="n">
        <f aca="false">IF(G20&lt;4,0,IF(G20&lt;5,1,IF(G20&lt;5.5,1.5,IF(G20&lt;6.5,2,IF(G20&lt;7,2.5,IF(G20&lt;8,3,IF(G20&lt;8.5,3.5,IF(G20&lt;9.5,4,4.5))))))))</f>
        <v>2</v>
      </c>
      <c r="Q20" s="18" t="n">
        <f aca="false">IF(H20&lt;4,0,IF(H20&lt;5,1,IF(H20&lt;5.5,1.5,IF(H20&lt;6.5,2,IF(H20&lt;7,2.5,IF(H20&lt;8,3,IF(H20&lt;8.5,3.5,IF(H20&lt;9.5,4,4.5))))))))</f>
        <v>2.5</v>
      </c>
      <c r="R20" s="18" t="n">
        <f aca="false">IF(I20&lt;4,0,IF(I20&lt;5,1,IF(I20&lt;5.5,1.5,IF(I20&lt;6.5,2,IF(I20&lt;7,2.5,IF(I20&lt;8,3,IF(I20&lt;8.5,3.5,IF(I20&lt;9.5,4,4.5))))))))</f>
        <v>4</v>
      </c>
      <c r="S20" s="18" t="n">
        <f aca="false">IF(J20&lt;4,0,IF(J20&lt;5,1,IF(J20&lt;5.5,1.5,IF(J20&lt;6.5,2,IF(J20&lt;7,2.5,IF(J20&lt;8,3,IF(J20&lt;8.5,3.5,IF(J20&lt;9.5,4,4.5))))))))</f>
        <v>3</v>
      </c>
      <c r="T20" s="18" t="n">
        <f aca="false">IF(K20&lt;4,0,IF(K20&lt;5,1,IF(K20&lt;5.5,1.5,IF(K20&lt;6.5,2,IF(K20&lt;7,2.5,IF(K20&lt;8,3,IF(K20&lt;8.5,3.5,IF(K20&lt;9.5,4,4.5))))))))</f>
        <v>3</v>
      </c>
      <c r="U20" s="17" t="n">
        <f aca="false">(M20*$M$6+N20*$N$6+O20*$O$6+P20*$P$6+Q20*$Q$6+R20*$R$6+S20*$S$6+T20*$T$6)/$U$6</f>
        <v>2.76190476190476</v>
      </c>
      <c r="V20" s="12" t="str">
        <f aca="false">IF(U20&gt;=3.6,"xuÊt s¾c",IF(U20&gt;=3.2,"Giái",IF(U20&gt;=2.5,"Kh¸",IF(U20&gt;=2,"T.B×nh",IF(U20&gt;=1," YÕu","KÐm")))))</f>
        <v>Kh¸</v>
      </c>
      <c r="W20" s="19" t="s">
        <v>21</v>
      </c>
    </row>
    <row r="21" customFormat="false" ht="18.75" hidden="false" customHeight="false" outlineLevel="0" collapsed="false">
      <c r="A21" s="12" t="n">
        <f aca="false">A20+1</f>
        <v>15</v>
      </c>
      <c r="B21" s="20" t="s">
        <v>41</v>
      </c>
      <c r="C21" s="21" t="s">
        <v>42</v>
      </c>
      <c r="D21" s="15" t="n">
        <v>5.7</v>
      </c>
      <c r="E21" s="15" t="n">
        <v>7</v>
      </c>
      <c r="F21" s="16" t="n">
        <v>7.9</v>
      </c>
      <c r="G21" s="12" t="n">
        <v>7</v>
      </c>
      <c r="H21" s="16" t="n">
        <v>8.4</v>
      </c>
      <c r="I21" s="16" t="n">
        <v>7.4</v>
      </c>
      <c r="J21" s="15" t="n">
        <v>6</v>
      </c>
      <c r="K21" s="15" t="n">
        <v>5.7</v>
      </c>
      <c r="L21" s="17" t="n">
        <f aca="false">+(+D21*$D$6+E21*$E$6+F21*$F$6+G21*$G$6+H21*$H$6+I21*$I$6+J21*$J$6+K21*$K$6)/$L$6</f>
        <v>7.02857142857143</v>
      </c>
      <c r="M21" s="18" t="n">
        <f aca="false">IF(D21&lt;4,0,IF(D21&lt;5,1,IF(D21&lt;5.5,1.5,IF(D21&lt;6.5,2,IF(D21&lt;7,2.5,IF(D21&lt;8,3,IF(D21&lt;8.5,3.5,IF(D21&lt;9.5,4,4.5))))))))</f>
        <v>2</v>
      </c>
      <c r="N21" s="18" t="n">
        <f aca="false">IF(E21&lt;4,0,IF(E21&lt;5,1,IF(E21&lt;5.5,1.5,IF(E21&lt;6.5,2,IF(E21&lt;7,2.5,IF(E21&lt;8,3,IF(E21&lt;8.5,3.5,IF(E21&lt;9.5,4,4.5))))))))</f>
        <v>3</v>
      </c>
      <c r="O21" s="18" t="n">
        <f aca="false">IF(F21&lt;4,0,IF(F21&lt;5,1,IF(F21&lt;5.5,1.5,IF(F21&lt;6.5,2,IF(F21&lt;7,2.5,IF(F21&lt;8,3,IF(F21&lt;8.5,3.5,IF(F21&lt;9.5,4,4.5))))))))</f>
        <v>3</v>
      </c>
      <c r="P21" s="18" t="n">
        <f aca="false">IF(G21&lt;4,0,IF(G21&lt;5,1,IF(G21&lt;5.5,1.5,IF(G21&lt;6.5,2,IF(G21&lt;7,2.5,IF(G21&lt;8,3,IF(G21&lt;8.5,3.5,IF(G21&lt;9.5,4,4.5))))))))</f>
        <v>3</v>
      </c>
      <c r="Q21" s="18" t="n">
        <f aca="false">IF(H21&lt;4,0,IF(H21&lt;5,1,IF(H21&lt;5.5,1.5,IF(H21&lt;6.5,2,IF(H21&lt;7,2.5,IF(H21&lt;8,3,IF(H21&lt;8.5,3.5,IF(H21&lt;9.5,4,4.5))))))))</f>
        <v>3.5</v>
      </c>
      <c r="R21" s="18" t="n">
        <f aca="false">IF(I21&lt;4,0,IF(I21&lt;5,1,IF(I21&lt;5.5,1.5,IF(I21&lt;6.5,2,IF(I21&lt;7,2.5,IF(I21&lt;8,3,IF(I21&lt;8.5,3.5,IF(I21&lt;9.5,4,4.5))))))))</f>
        <v>3</v>
      </c>
      <c r="S21" s="18" t="n">
        <f aca="false">IF(J21&lt;4,0,IF(J21&lt;5,1,IF(J21&lt;5.5,1.5,IF(J21&lt;6.5,2,IF(J21&lt;7,2.5,IF(J21&lt;8,3,IF(J21&lt;8.5,3.5,IF(J21&lt;9.5,4,4.5))))))))</f>
        <v>2</v>
      </c>
      <c r="T21" s="18" t="n">
        <f aca="false">IF(K21&lt;4,0,IF(K21&lt;5,1,IF(K21&lt;5.5,1.5,IF(K21&lt;6.5,2,IF(K21&lt;7,2.5,IF(K21&lt;8,3,IF(K21&lt;8.5,3.5,IF(K21&lt;9.5,4,4.5))))))))</f>
        <v>2</v>
      </c>
      <c r="U21" s="17" t="n">
        <f aca="false">(M21*$M$6+N21*$N$6+O21*$O$6+P21*$P$6+Q21*$Q$6+R21*$R$6+S21*$S$6+T21*$T$6)/$U$6</f>
        <v>2.76190476190476</v>
      </c>
      <c r="V21" s="12" t="str">
        <f aca="false">IF(U21&gt;=3.6,"xuÊt s¾c",IF(U21&gt;=3.2,"Giái",IF(U21&gt;=2.5,"Kh¸",IF(U21&gt;=2,"T.B×nh",IF(U21&gt;=1," YÕu","KÐm")))))</f>
        <v>Kh¸</v>
      </c>
      <c r="W21" s="19" t="s">
        <v>21</v>
      </c>
    </row>
    <row r="22" customFormat="false" ht="18.75" hidden="false" customHeight="false" outlineLevel="0" collapsed="false">
      <c r="A22" s="12" t="n">
        <f aca="false">A21+1</f>
        <v>16</v>
      </c>
      <c r="B22" s="20" t="s">
        <v>29</v>
      </c>
      <c r="C22" s="21" t="s">
        <v>43</v>
      </c>
      <c r="D22" s="15" t="n">
        <v>5.6</v>
      </c>
      <c r="E22" s="15" t="n">
        <v>6.3</v>
      </c>
      <c r="F22" s="16" t="n">
        <v>6.8</v>
      </c>
      <c r="G22" s="12" t="n">
        <v>6.1</v>
      </c>
      <c r="H22" s="16" t="n">
        <v>6.6</v>
      </c>
      <c r="I22" s="16" t="n">
        <v>5.8</v>
      </c>
      <c r="J22" s="15" t="n">
        <v>5.7</v>
      </c>
      <c r="K22" s="15" t="n">
        <v>6.9</v>
      </c>
      <c r="L22" s="17" t="n">
        <f aca="false">+(+D22*$D$6+E22*$E$6+F22*$F$6+G22*$G$6+H22*$H$6+I22*$I$6+J22*$J$6+K22*$K$6)/$L$6</f>
        <v>6.25238095238095</v>
      </c>
      <c r="M22" s="18" t="n">
        <f aca="false">IF(D22&lt;4,0,IF(D22&lt;5,1,IF(D22&lt;5.5,1.5,IF(D22&lt;6.5,2,IF(D22&lt;7,2.5,IF(D22&lt;8,3,IF(D22&lt;8.5,3.5,IF(D22&lt;9.5,4,4.5))))))))</f>
        <v>2</v>
      </c>
      <c r="N22" s="18" t="n">
        <f aca="false">IF(E22&lt;4,0,IF(E22&lt;5,1,IF(E22&lt;5.5,1.5,IF(E22&lt;6.5,2,IF(E22&lt;7,2.5,IF(E22&lt;8,3,IF(E22&lt;8.5,3.5,IF(E22&lt;9.5,4,4.5))))))))</f>
        <v>2</v>
      </c>
      <c r="O22" s="18" t="n">
        <f aca="false">IF(F22&lt;4,0,IF(F22&lt;5,1,IF(F22&lt;5.5,1.5,IF(F22&lt;6.5,2,IF(F22&lt;7,2.5,IF(F22&lt;8,3,IF(F22&lt;8.5,3.5,IF(F22&lt;9.5,4,4.5))))))))</f>
        <v>2.5</v>
      </c>
      <c r="P22" s="18" t="n">
        <f aca="false">IF(G22&lt;4,0,IF(G22&lt;5,1,IF(G22&lt;5.5,1.5,IF(G22&lt;6.5,2,IF(G22&lt;7,2.5,IF(G22&lt;8,3,IF(G22&lt;8.5,3.5,IF(G22&lt;9.5,4,4.5))))))))</f>
        <v>2</v>
      </c>
      <c r="Q22" s="18" t="n">
        <f aca="false">IF(H22&lt;4,0,IF(H22&lt;5,1,IF(H22&lt;5.5,1.5,IF(H22&lt;6.5,2,IF(H22&lt;7,2.5,IF(H22&lt;8,3,IF(H22&lt;8.5,3.5,IF(H22&lt;9.5,4,4.5))))))))</f>
        <v>2.5</v>
      </c>
      <c r="R22" s="18" t="n">
        <f aca="false">IF(I22&lt;4,0,IF(I22&lt;5,1,IF(I22&lt;5.5,1.5,IF(I22&lt;6.5,2,IF(I22&lt;7,2.5,IF(I22&lt;8,3,IF(I22&lt;8.5,3.5,IF(I22&lt;9.5,4,4.5))))))))</f>
        <v>2</v>
      </c>
      <c r="S22" s="18" t="n">
        <f aca="false">IF(J22&lt;4,0,IF(J22&lt;5,1,IF(J22&lt;5.5,1.5,IF(J22&lt;6.5,2,IF(J22&lt;7,2.5,IF(J22&lt;8,3,IF(J22&lt;8.5,3.5,IF(J22&lt;9.5,4,4.5))))))))</f>
        <v>2</v>
      </c>
      <c r="T22" s="18" t="n">
        <f aca="false">IF(K22&lt;4,0,IF(K22&lt;5,1,IF(K22&lt;5.5,1.5,IF(K22&lt;6.5,2,IF(K22&lt;7,2.5,IF(K22&lt;8,3,IF(K22&lt;8.5,3.5,IF(K22&lt;9.5,4,4.5))))))))</f>
        <v>2.5</v>
      </c>
      <c r="U22" s="17" t="n">
        <f aca="false">(M22*$M$6+N22*$N$6+O22*$O$6+P22*$P$6+Q22*$Q$6+R22*$R$6+S22*$S$6+T22*$T$6)/$U$6</f>
        <v>2.21428571428571</v>
      </c>
      <c r="V22" s="12" t="str">
        <f aca="false">IF(U22&gt;=3.6,"xuÊt s¾c",IF(U22&gt;=3.2,"Giái",IF(U22&gt;=2.5,"Kh¸",IF(U22&gt;=2,"T.B×nh",IF(U22&gt;=1," YÕu","KÐm")))))</f>
        <v>T.B×nh</v>
      </c>
      <c r="W22" s="19" t="s">
        <v>21</v>
      </c>
    </row>
    <row r="23" customFormat="false" ht="18.75" hidden="false" customHeight="false" outlineLevel="0" collapsed="false">
      <c r="A23" s="12" t="n">
        <f aca="false">A22+1</f>
        <v>17</v>
      </c>
      <c r="B23" s="20" t="s">
        <v>44</v>
      </c>
      <c r="C23" s="21" t="s">
        <v>45</v>
      </c>
      <c r="D23" s="15" t="n">
        <v>6.4</v>
      </c>
      <c r="E23" s="15" t="n">
        <v>7</v>
      </c>
      <c r="F23" s="16" t="n">
        <v>5</v>
      </c>
      <c r="G23" s="12" t="n">
        <v>6.7</v>
      </c>
      <c r="H23" s="16" t="n">
        <v>7.3</v>
      </c>
      <c r="I23" s="16" t="n">
        <v>7.9</v>
      </c>
      <c r="J23" s="15" t="n">
        <v>4.7</v>
      </c>
      <c r="K23" s="15" t="n">
        <v>7.1</v>
      </c>
      <c r="L23" s="17" t="n">
        <f aca="false">+(+D23*$D$6+E23*$E$6+F23*$F$6+G23*$G$6+H23*$H$6+I23*$I$6+J23*$J$6+K23*$K$6)/$L$6</f>
        <v>6.51904761904762</v>
      </c>
      <c r="M23" s="18" t="n">
        <f aca="false">IF(D23&lt;4,0,IF(D23&lt;5,1,IF(D23&lt;5.5,1.5,IF(D23&lt;6.5,2,IF(D23&lt;7,2.5,IF(D23&lt;8,3,IF(D23&lt;8.5,3.5,IF(D23&lt;9.5,4,4.5))))))))</f>
        <v>2</v>
      </c>
      <c r="N23" s="18" t="n">
        <f aca="false">IF(E23&lt;4,0,IF(E23&lt;5,1,IF(E23&lt;5.5,1.5,IF(E23&lt;6.5,2,IF(E23&lt;7,2.5,IF(E23&lt;8,3,IF(E23&lt;8.5,3.5,IF(E23&lt;9.5,4,4.5))))))))</f>
        <v>3</v>
      </c>
      <c r="O23" s="18" t="n">
        <f aca="false">IF(F23&lt;4,0,IF(F23&lt;5,1,IF(F23&lt;5.5,1.5,IF(F23&lt;6.5,2,IF(F23&lt;7,2.5,IF(F23&lt;8,3,IF(F23&lt;8.5,3.5,IF(F23&lt;9.5,4,4.5))))))))</f>
        <v>1.5</v>
      </c>
      <c r="P23" s="18" t="n">
        <f aca="false">IF(G23&lt;4,0,IF(G23&lt;5,1,IF(G23&lt;5.5,1.5,IF(G23&lt;6.5,2,IF(G23&lt;7,2.5,IF(G23&lt;8,3,IF(G23&lt;8.5,3.5,IF(G23&lt;9.5,4,4.5))))))))</f>
        <v>2.5</v>
      </c>
      <c r="Q23" s="18" t="n">
        <f aca="false">IF(H23&lt;4,0,IF(H23&lt;5,1,IF(H23&lt;5.5,1.5,IF(H23&lt;6.5,2,IF(H23&lt;7,2.5,IF(H23&lt;8,3,IF(H23&lt;8.5,3.5,IF(H23&lt;9.5,4,4.5))))))))</f>
        <v>3</v>
      </c>
      <c r="R23" s="18" t="n">
        <f aca="false">IF(I23&lt;4,0,IF(I23&lt;5,1,IF(I23&lt;5.5,1.5,IF(I23&lt;6.5,2,IF(I23&lt;7,2.5,IF(I23&lt;8,3,IF(I23&lt;8.5,3.5,IF(I23&lt;9.5,4,4.5))))))))</f>
        <v>3</v>
      </c>
      <c r="S23" s="18" t="n">
        <f aca="false">IF(J23&lt;4,0,IF(J23&lt;5,1,IF(J23&lt;5.5,1.5,IF(J23&lt;6.5,2,IF(J23&lt;7,2.5,IF(J23&lt;8,3,IF(J23&lt;8.5,3.5,IF(J23&lt;9.5,4,4.5))))))))</f>
        <v>1</v>
      </c>
      <c r="T23" s="18" t="n">
        <f aca="false">IF(K23&lt;4,0,IF(K23&lt;5,1,IF(K23&lt;5.5,1.5,IF(K23&lt;6.5,2,IF(K23&lt;7,2.5,IF(K23&lt;8,3,IF(K23&lt;8.5,3.5,IF(K23&lt;9.5,4,4.5))))))))</f>
        <v>3</v>
      </c>
      <c r="U23" s="17" t="n">
        <f aca="false">(M23*$M$6+N23*$N$6+O23*$O$6+P23*$P$6+Q23*$Q$6+R23*$R$6+S23*$S$6+T23*$T$6)/$U$6</f>
        <v>2.38095238095238</v>
      </c>
      <c r="V23" s="12" t="str">
        <f aca="false">IF(U23&gt;=3.6,"xuÊt s¾c",IF(U23&gt;=3.2,"Giái",IF(U23&gt;=2.5,"Kh¸",IF(U23&gt;=2,"T.B×nh",IF(U23&gt;=1," YÕu","KÐm")))))</f>
        <v>T.B×nh</v>
      </c>
      <c r="W23" s="19" t="s">
        <v>21</v>
      </c>
    </row>
    <row r="24" customFormat="false" ht="18.75" hidden="false" customHeight="false" outlineLevel="0" collapsed="false">
      <c r="A24" s="12" t="n">
        <f aca="false">A23+1</f>
        <v>18</v>
      </c>
      <c r="B24" s="20" t="s">
        <v>29</v>
      </c>
      <c r="C24" s="21" t="s">
        <v>45</v>
      </c>
      <c r="D24" s="15" t="n">
        <v>5</v>
      </c>
      <c r="E24" s="15" t="n">
        <v>6.4</v>
      </c>
      <c r="F24" s="16" t="n">
        <v>1.1</v>
      </c>
      <c r="G24" s="12" t="n">
        <v>6.8</v>
      </c>
      <c r="H24" s="16" t="n">
        <v>5.4</v>
      </c>
      <c r="I24" s="16" t="n">
        <v>6.5</v>
      </c>
      <c r="J24" s="15" t="n">
        <v>6.4</v>
      </c>
      <c r="K24" s="15" t="n">
        <v>6.1</v>
      </c>
      <c r="L24" s="17" t="n">
        <f aca="false">+(+D24*$D$6+E24*$E$6+F24*$F$6+G24*$G$6+H24*$H$6+I24*$I$6+J24*$J$6+K24*$K$6)/$L$6</f>
        <v>5.29047619047619</v>
      </c>
      <c r="M24" s="18" t="n">
        <f aca="false">IF(D24&lt;4,0,IF(D24&lt;5,1,IF(D24&lt;5.5,1.5,IF(D24&lt;6.5,2,IF(D24&lt;7,2.5,IF(D24&lt;8,3,IF(D24&lt;8.5,3.5,IF(D24&lt;9.5,4,4.5))))))))</f>
        <v>1.5</v>
      </c>
      <c r="N24" s="18" t="n">
        <f aca="false">IF(E24&lt;4,0,IF(E24&lt;5,1,IF(E24&lt;5.5,1.5,IF(E24&lt;6.5,2,IF(E24&lt;7,2.5,IF(E24&lt;8,3,IF(E24&lt;8.5,3.5,IF(E24&lt;9.5,4,4.5))))))))</f>
        <v>2</v>
      </c>
      <c r="O24" s="18" t="n">
        <f aca="false">IF(F24&lt;4,0,IF(F24&lt;5,1,IF(F24&lt;5.5,1.5,IF(F24&lt;6.5,2,IF(F24&lt;7,2.5,IF(F24&lt;8,3,IF(F24&lt;8.5,3.5,IF(F24&lt;9.5,4,4.5))))))))</f>
        <v>0</v>
      </c>
      <c r="P24" s="18" t="n">
        <f aca="false">IF(G24&lt;4,0,IF(G24&lt;5,1,IF(G24&lt;5.5,1.5,IF(G24&lt;6.5,2,IF(G24&lt;7,2.5,IF(G24&lt;8,3,IF(G24&lt;8.5,3.5,IF(G24&lt;9.5,4,4.5))))))))</f>
        <v>2.5</v>
      </c>
      <c r="Q24" s="18" t="n">
        <f aca="false">IF(H24&lt;4,0,IF(H24&lt;5,1,IF(H24&lt;5.5,1.5,IF(H24&lt;6.5,2,IF(H24&lt;7,2.5,IF(H24&lt;8,3,IF(H24&lt;8.5,3.5,IF(H24&lt;9.5,4,4.5))))))))</f>
        <v>1.5</v>
      </c>
      <c r="R24" s="18" t="n">
        <f aca="false">IF(I24&lt;4,0,IF(I24&lt;5,1,IF(I24&lt;5.5,1.5,IF(I24&lt;6.5,2,IF(I24&lt;7,2.5,IF(I24&lt;8,3,IF(I24&lt;8.5,3.5,IF(I24&lt;9.5,4,4.5))))))))</f>
        <v>2.5</v>
      </c>
      <c r="S24" s="18" t="n">
        <f aca="false">IF(J24&lt;4,0,IF(J24&lt;5,1,IF(J24&lt;5.5,1.5,IF(J24&lt;6.5,2,IF(J24&lt;7,2.5,IF(J24&lt;8,3,IF(J24&lt;8.5,3.5,IF(J24&lt;9.5,4,4.5))))))))</f>
        <v>2</v>
      </c>
      <c r="T24" s="18" t="n">
        <f aca="false">IF(K24&lt;4,0,IF(K24&lt;5,1,IF(K24&lt;5.5,1.5,IF(K24&lt;6.5,2,IF(K24&lt;7,2.5,IF(K24&lt;8,3,IF(K24&lt;8.5,3.5,IF(K24&lt;9.5,4,4.5))))))))</f>
        <v>2</v>
      </c>
      <c r="U24" s="17" t="n">
        <f aca="false">(M24*$M$6+N24*$N$6+O24*$O$6+P24*$P$6+Q24*$Q$6+R24*$R$6+S24*$S$6+T24*$T$6)/$U$6</f>
        <v>1.66666666666667</v>
      </c>
      <c r="V24" s="12" t="str">
        <f aca="false">IF(U24&gt;=3.6,"xuÊt s¾c",IF(U24&gt;=3.2,"Giái",IF(U24&gt;=2.5,"Kh¸",IF(U24&gt;=2,"T.B×nh",IF(U24&gt;=1," YÕu","KÐm")))))</f>
        <v> YÕu</v>
      </c>
      <c r="W24" s="19" t="s">
        <v>21</v>
      </c>
    </row>
    <row r="25" customFormat="false" ht="18.75" hidden="false" customHeight="false" outlineLevel="0" collapsed="false">
      <c r="A25" s="12" t="n">
        <f aca="false">A24+1</f>
        <v>19</v>
      </c>
      <c r="B25" s="20" t="s">
        <v>46</v>
      </c>
      <c r="C25" s="21" t="s">
        <v>47</v>
      </c>
      <c r="D25" s="15" t="n">
        <v>7.8</v>
      </c>
      <c r="E25" s="15" t="n">
        <v>6.6</v>
      </c>
      <c r="F25" s="16" t="n">
        <v>6.4</v>
      </c>
      <c r="G25" s="12" t="n">
        <v>7</v>
      </c>
      <c r="H25" s="16" t="n">
        <v>8.4</v>
      </c>
      <c r="I25" s="16" t="n">
        <v>7.4</v>
      </c>
      <c r="J25" s="15" t="n">
        <v>6.5</v>
      </c>
      <c r="K25" s="15" t="n">
        <v>6.5</v>
      </c>
      <c r="L25" s="17" t="n">
        <f aca="false">+(+D25*$D$6+E25*$E$6+F25*$F$6+G25*$G$6+H25*$H$6+I25*$I$6+J25*$J$6+K25*$K$6)/$L$6</f>
        <v>7.2</v>
      </c>
      <c r="M25" s="18" t="n">
        <f aca="false">IF(D25&lt;4,0,IF(D25&lt;5,1,IF(D25&lt;5.5,1.5,IF(D25&lt;6.5,2,IF(D25&lt;7,2.5,IF(D25&lt;8,3,IF(D25&lt;8.5,3.5,IF(D25&lt;9.5,4,4.5))))))))</f>
        <v>3</v>
      </c>
      <c r="N25" s="18" t="n">
        <f aca="false">IF(E25&lt;4,0,IF(E25&lt;5,1,IF(E25&lt;5.5,1.5,IF(E25&lt;6.5,2,IF(E25&lt;7,2.5,IF(E25&lt;8,3,IF(E25&lt;8.5,3.5,IF(E25&lt;9.5,4,4.5))))))))</f>
        <v>2.5</v>
      </c>
      <c r="O25" s="18" t="n">
        <f aca="false">IF(F25&lt;4,0,IF(F25&lt;5,1,IF(F25&lt;5.5,1.5,IF(F25&lt;6.5,2,IF(F25&lt;7,2.5,IF(F25&lt;8,3,IF(F25&lt;8.5,3.5,IF(F25&lt;9.5,4,4.5))))))))</f>
        <v>2</v>
      </c>
      <c r="P25" s="18" t="n">
        <f aca="false">IF(G25&lt;4,0,IF(G25&lt;5,1,IF(G25&lt;5.5,1.5,IF(G25&lt;6.5,2,IF(G25&lt;7,2.5,IF(G25&lt;8,3,IF(G25&lt;8.5,3.5,IF(G25&lt;9.5,4,4.5))))))))</f>
        <v>3</v>
      </c>
      <c r="Q25" s="18" t="n">
        <f aca="false">IF(H25&lt;4,0,IF(H25&lt;5,1,IF(H25&lt;5.5,1.5,IF(H25&lt;6.5,2,IF(H25&lt;7,2.5,IF(H25&lt;8,3,IF(H25&lt;8.5,3.5,IF(H25&lt;9.5,4,4.5))))))))</f>
        <v>3.5</v>
      </c>
      <c r="R25" s="18" t="n">
        <f aca="false">IF(I25&lt;4,0,IF(I25&lt;5,1,IF(I25&lt;5.5,1.5,IF(I25&lt;6.5,2,IF(I25&lt;7,2.5,IF(I25&lt;8,3,IF(I25&lt;8.5,3.5,IF(I25&lt;9.5,4,4.5))))))))</f>
        <v>3</v>
      </c>
      <c r="S25" s="18" t="n">
        <f aca="false">IF(J25&lt;4,0,IF(J25&lt;5,1,IF(J25&lt;5.5,1.5,IF(J25&lt;6.5,2,IF(J25&lt;7,2.5,IF(J25&lt;8,3,IF(J25&lt;8.5,3.5,IF(J25&lt;9.5,4,4.5))))))))</f>
        <v>2.5</v>
      </c>
      <c r="T25" s="18" t="n">
        <f aca="false">IF(K25&lt;4,0,IF(K25&lt;5,1,IF(K25&lt;5.5,1.5,IF(K25&lt;6.5,2,IF(K25&lt;7,2.5,IF(K25&lt;8,3,IF(K25&lt;8.5,3.5,IF(K25&lt;9.5,4,4.5))))))))</f>
        <v>2.5</v>
      </c>
      <c r="U25" s="17" t="n">
        <f aca="false">(M25*$M$6+N25*$N$6+O25*$O$6+P25*$P$6+Q25*$Q$6+R25*$R$6+S25*$S$6+T25*$T$6)/$U$6</f>
        <v>2.80952380952381</v>
      </c>
      <c r="V25" s="12" t="str">
        <f aca="false">IF(U25&gt;=3.6,"xuÊt s¾c",IF(U25&gt;=3.2,"Giái",IF(U25&gt;=2.5,"Kh¸",IF(U25&gt;=2,"T.B×nh",IF(U25&gt;=1," YÕu","KÐm")))))</f>
        <v>Kh¸</v>
      </c>
      <c r="W25" s="19" t="s">
        <v>21</v>
      </c>
    </row>
    <row r="26" customFormat="false" ht="18.75" hidden="false" customHeight="false" outlineLevel="0" collapsed="false">
      <c r="A26" s="12" t="n">
        <f aca="false">A25+1</f>
        <v>20</v>
      </c>
      <c r="B26" s="20" t="s">
        <v>48</v>
      </c>
      <c r="C26" s="21" t="s">
        <v>47</v>
      </c>
      <c r="D26" s="15" t="n">
        <v>5.4</v>
      </c>
      <c r="E26" s="15" t="n">
        <v>5.7</v>
      </c>
      <c r="F26" s="16" t="n">
        <v>6.2</v>
      </c>
      <c r="G26" s="12" t="n">
        <v>6.8</v>
      </c>
      <c r="H26" s="16" t="n">
        <v>4.6</v>
      </c>
      <c r="I26" s="16" t="n">
        <v>5.6</v>
      </c>
      <c r="J26" s="15" t="n">
        <v>5.3</v>
      </c>
      <c r="K26" s="15" t="n">
        <v>5.9</v>
      </c>
      <c r="L26" s="17" t="n">
        <f aca="false">+(+D26*$D$6+E26*$E$6+F26*$F$6+G26*$G$6+H26*$H$6+I26*$I$6+J26*$J$6+K26*$K$6)/$L$6</f>
        <v>5.64761904761905</v>
      </c>
      <c r="M26" s="18" t="n">
        <f aca="false">IF(D26&lt;4,0,IF(D26&lt;5,1,IF(D26&lt;5.5,1.5,IF(D26&lt;6.5,2,IF(D26&lt;7,2.5,IF(D26&lt;8,3,IF(D26&lt;8.5,3.5,IF(D26&lt;9.5,4,4.5))))))))</f>
        <v>1.5</v>
      </c>
      <c r="N26" s="18" t="n">
        <f aca="false">IF(E26&lt;4,0,IF(E26&lt;5,1,IF(E26&lt;5.5,1.5,IF(E26&lt;6.5,2,IF(E26&lt;7,2.5,IF(E26&lt;8,3,IF(E26&lt;8.5,3.5,IF(E26&lt;9.5,4,4.5))))))))</f>
        <v>2</v>
      </c>
      <c r="O26" s="18" t="n">
        <f aca="false">IF(F26&lt;4,0,IF(F26&lt;5,1,IF(F26&lt;5.5,1.5,IF(F26&lt;6.5,2,IF(F26&lt;7,2.5,IF(F26&lt;8,3,IF(F26&lt;8.5,3.5,IF(F26&lt;9.5,4,4.5))))))))</f>
        <v>2</v>
      </c>
      <c r="P26" s="18" t="n">
        <f aca="false">IF(G26&lt;4,0,IF(G26&lt;5,1,IF(G26&lt;5.5,1.5,IF(G26&lt;6.5,2,IF(G26&lt;7,2.5,IF(G26&lt;8,3,IF(G26&lt;8.5,3.5,IF(G26&lt;9.5,4,4.5))))))))</f>
        <v>2.5</v>
      </c>
      <c r="Q26" s="18" t="n">
        <f aca="false">IF(H26&lt;4,0,IF(H26&lt;5,1,IF(H26&lt;5.5,1.5,IF(H26&lt;6.5,2,IF(H26&lt;7,2.5,IF(H26&lt;8,3,IF(H26&lt;8.5,3.5,IF(H26&lt;9.5,4,4.5))))))))</f>
        <v>1</v>
      </c>
      <c r="R26" s="18" t="n">
        <f aca="false">IF(I26&lt;4,0,IF(I26&lt;5,1,IF(I26&lt;5.5,1.5,IF(I26&lt;6.5,2,IF(I26&lt;7,2.5,IF(I26&lt;8,3,IF(I26&lt;8.5,3.5,IF(I26&lt;9.5,4,4.5))))))))</f>
        <v>2</v>
      </c>
      <c r="S26" s="18" t="n">
        <f aca="false">IF(J26&lt;4,0,IF(J26&lt;5,1,IF(J26&lt;5.5,1.5,IF(J26&lt;6.5,2,IF(J26&lt;7,2.5,IF(J26&lt;8,3,IF(J26&lt;8.5,3.5,IF(J26&lt;9.5,4,4.5))))))))</f>
        <v>1.5</v>
      </c>
      <c r="T26" s="18" t="n">
        <f aca="false">IF(K26&lt;4,0,IF(K26&lt;5,1,IF(K26&lt;5.5,1.5,IF(K26&lt;6.5,2,IF(K26&lt;7,2.5,IF(K26&lt;8,3,IF(K26&lt;8.5,3.5,IF(K26&lt;9.5,4,4.5))))))))</f>
        <v>2</v>
      </c>
      <c r="U26" s="17" t="n">
        <f aca="false">(M26*$M$6+N26*$N$6+O26*$O$6+P26*$P$6+Q26*$Q$6+R26*$R$6+S26*$S$6+T26*$T$6)/$U$6</f>
        <v>1.76190476190476</v>
      </c>
      <c r="V26" s="12" t="str">
        <f aca="false">IF(U26&gt;=3.6,"xuÊt s¾c",IF(U26&gt;=3.2,"Giái",IF(U26&gt;=2.5,"Kh¸",IF(U26&gt;=2,"T.B×nh",IF(U26&gt;=1," YÕu","KÐm")))))</f>
        <v> YÕu</v>
      </c>
      <c r="W26" s="19" t="s">
        <v>21</v>
      </c>
    </row>
    <row r="27" customFormat="false" ht="18.75" hidden="false" customHeight="false" outlineLevel="0" collapsed="false">
      <c r="A27" s="12" t="n">
        <f aca="false">A26+1</f>
        <v>21</v>
      </c>
      <c r="B27" s="20" t="s">
        <v>29</v>
      </c>
      <c r="C27" s="21" t="s">
        <v>49</v>
      </c>
      <c r="D27" s="15" t="n">
        <v>6.5</v>
      </c>
      <c r="E27" s="15" t="n">
        <v>8</v>
      </c>
      <c r="F27" s="16" t="n">
        <v>6</v>
      </c>
      <c r="G27" s="12" t="n">
        <v>7.2</v>
      </c>
      <c r="H27" s="16" t="n">
        <v>6.7</v>
      </c>
      <c r="I27" s="16" t="n">
        <v>6.4</v>
      </c>
      <c r="J27" s="15" t="n">
        <v>6.2</v>
      </c>
      <c r="K27" s="15" t="n">
        <v>6.5</v>
      </c>
      <c r="L27" s="17" t="n">
        <f aca="false">+(+D27*$D$6+E27*$E$6+F27*$F$6+G27*$G$6+H27*$H$6+I27*$I$6+J27*$J$6+K27*$K$6)/$L$6</f>
        <v>6.67142857142857</v>
      </c>
      <c r="M27" s="18" t="n">
        <f aca="false">IF(D27&lt;4,0,IF(D27&lt;5,1,IF(D27&lt;5.5,1.5,IF(D27&lt;6.5,2,IF(D27&lt;7,2.5,IF(D27&lt;8,3,IF(D27&lt;8.5,3.5,IF(D27&lt;9.5,4,4.5))))))))</f>
        <v>2.5</v>
      </c>
      <c r="N27" s="18" t="n">
        <f aca="false">IF(E27&lt;4,0,IF(E27&lt;5,1,IF(E27&lt;5.5,1.5,IF(E27&lt;6.5,2,IF(E27&lt;7,2.5,IF(E27&lt;8,3,IF(E27&lt;8.5,3.5,IF(E27&lt;9.5,4,4.5))))))))</f>
        <v>3.5</v>
      </c>
      <c r="O27" s="18" t="n">
        <f aca="false">IF(F27&lt;4,0,IF(F27&lt;5,1,IF(F27&lt;5.5,1.5,IF(F27&lt;6.5,2,IF(F27&lt;7,2.5,IF(F27&lt;8,3,IF(F27&lt;8.5,3.5,IF(F27&lt;9.5,4,4.5))))))))</f>
        <v>2</v>
      </c>
      <c r="P27" s="18" t="n">
        <f aca="false">IF(G27&lt;4,0,IF(G27&lt;5,1,IF(G27&lt;5.5,1.5,IF(G27&lt;6.5,2,IF(G27&lt;7,2.5,IF(G27&lt;8,3,IF(G27&lt;8.5,3.5,IF(G27&lt;9.5,4,4.5))))))))</f>
        <v>3</v>
      </c>
      <c r="Q27" s="18" t="n">
        <f aca="false">IF(H27&lt;4,0,IF(H27&lt;5,1,IF(H27&lt;5.5,1.5,IF(H27&lt;6.5,2,IF(H27&lt;7,2.5,IF(H27&lt;8,3,IF(H27&lt;8.5,3.5,IF(H27&lt;9.5,4,4.5))))))))</f>
        <v>2.5</v>
      </c>
      <c r="R27" s="18" t="n">
        <f aca="false">IF(I27&lt;4,0,IF(I27&lt;5,1,IF(I27&lt;5.5,1.5,IF(I27&lt;6.5,2,IF(I27&lt;7,2.5,IF(I27&lt;8,3,IF(I27&lt;8.5,3.5,IF(I27&lt;9.5,4,4.5))))))))</f>
        <v>2</v>
      </c>
      <c r="S27" s="18" t="n">
        <f aca="false">IF(J27&lt;4,0,IF(J27&lt;5,1,IF(J27&lt;5.5,1.5,IF(J27&lt;6.5,2,IF(J27&lt;7,2.5,IF(J27&lt;8,3,IF(J27&lt;8.5,3.5,IF(J27&lt;9.5,4,4.5))))))))</f>
        <v>2</v>
      </c>
      <c r="T27" s="18" t="n">
        <f aca="false">IF(K27&lt;4,0,IF(K27&lt;5,1,IF(K27&lt;5.5,1.5,IF(K27&lt;6.5,2,IF(K27&lt;7,2.5,IF(K27&lt;8,3,IF(K27&lt;8.5,3.5,IF(K27&lt;9.5,4,4.5))))))))</f>
        <v>2.5</v>
      </c>
      <c r="U27" s="17" t="n">
        <f aca="false">(M27*$M$6+N27*$N$6+O27*$O$6+P27*$P$6+Q27*$Q$6+R27*$R$6+S27*$S$6+T27*$T$6)/$U$6</f>
        <v>2.5</v>
      </c>
      <c r="V27" s="12" t="str">
        <f aca="false">IF(U27&gt;=3.6,"xuÊt s¾c",IF(U27&gt;=3.2,"Giái",IF(U27&gt;=2.5,"Kh¸",IF(U27&gt;=2,"T.B×nh",IF(U27&gt;=1," YÕu","KÐm")))))</f>
        <v>Kh¸</v>
      </c>
      <c r="W27" s="19" t="s">
        <v>21</v>
      </c>
    </row>
    <row r="28" customFormat="false" ht="18.75" hidden="false" customHeight="false" outlineLevel="0" collapsed="false">
      <c r="A28" s="12" t="n">
        <f aca="false">A27+1</f>
        <v>22</v>
      </c>
      <c r="B28" s="20" t="s">
        <v>50</v>
      </c>
      <c r="C28" s="21" t="s">
        <v>49</v>
      </c>
      <c r="D28" s="15" t="n">
        <v>8.5</v>
      </c>
      <c r="E28" s="15" t="n">
        <v>7.4</v>
      </c>
      <c r="F28" s="16" t="n">
        <v>8</v>
      </c>
      <c r="G28" s="12" t="n">
        <v>8.6</v>
      </c>
      <c r="H28" s="16" t="n">
        <v>7.9</v>
      </c>
      <c r="I28" s="16" t="n">
        <v>8.6</v>
      </c>
      <c r="J28" s="15" t="n">
        <v>9.5</v>
      </c>
      <c r="K28" s="15" t="n">
        <v>8</v>
      </c>
      <c r="L28" s="17" t="n">
        <f aca="false">+(+D28*$D$6+E28*$E$6+F28*$F$6+G28*$G$6+H28*$H$6+I28*$I$6+J28*$J$6+K28*$K$6)/$L$6</f>
        <v>8.28095238095238</v>
      </c>
      <c r="M28" s="18" t="n">
        <f aca="false">IF(D28&lt;4,0,IF(D28&lt;5,1,IF(D28&lt;5.5,1.5,IF(D28&lt;6.5,2,IF(D28&lt;7,2.5,IF(D28&lt;8,3,IF(D28&lt;8.5,3.5,IF(D28&lt;9.5,4,4.5))))))))</f>
        <v>4</v>
      </c>
      <c r="N28" s="18" t="n">
        <f aca="false">IF(E28&lt;4,0,IF(E28&lt;5,1,IF(E28&lt;5.5,1.5,IF(E28&lt;6.5,2,IF(E28&lt;7,2.5,IF(E28&lt;8,3,IF(E28&lt;8.5,3.5,IF(E28&lt;9.5,4,4.5))))))))</f>
        <v>3</v>
      </c>
      <c r="O28" s="18" t="n">
        <f aca="false">IF(F28&lt;4,0,IF(F28&lt;5,1,IF(F28&lt;5.5,1.5,IF(F28&lt;6.5,2,IF(F28&lt;7,2.5,IF(F28&lt;8,3,IF(F28&lt;8.5,3.5,IF(F28&lt;9.5,4,4.5))))))))</f>
        <v>3.5</v>
      </c>
      <c r="P28" s="18" t="n">
        <f aca="false">IF(G28&lt;4,0,IF(G28&lt;5,1,IF(G28&lt;5.5,1.5,IF(G28&lt;6.5,2,IF(G28&lt;7,2.5,IF(G28&lt;8,3,IF(G28&lt;8.5,3.5,IF(G28&lt;9.5,4,4.5))))))))</f>
        <v>4</v>
      </c>
      <c r="Q28" s="18" t="n">
        <f aca="false">IF(H28&lt;4,0,IF(H28&lt;5,1,IF(H28&lt;5.5,1.5,IF(H28&lt;6.5,2,IF(H28&lt;7,2.5,IF(H28&lt;8,3,IF(H28&lt;8.5,3.5,IF(H28&lt;9.5,4,4.5))))))))</f>
        <v>3</v>
      </c>
      <c r="R28" s="18" t="n">
        <f aca="false">IF(I28&lt;4,0,IF(I28&lt;5,1,IF(I28&lt;5.5,1.5,IF(I28&lt;6.5,2,IF(I28&lt;7,2.5,IF(I28&lt;8,3,IF(I28&lt;8.5,3.5,IF(I28&lt;9.5,4,4.5))))))))</f>
        <v>4</v>
      </c>
      <c r="S28" s="18" t="n">
        <f aca="false">IF(J28&lt;4,0,IF(J28&lt;5,1,IF(J28&lt;5.5,1.5,IF(J28&lt;6.5,2,IF(J28&lt;7,2.5,IF(J28&lt;8,3,IF(J28&lt;8.5,3.5,IF(J28&lt;9.5,4,4.5))))))))</f>
        <v>4.5</v>
      </c>
      <c r="T28" s="18" t="n">
        <f aca="false">IF(K28&lt;4,0,IF(K28&lt;5,1,IF(K28&lt;5.5,1.5,IF(K28&lt;6.5,2,IF(K28&lt;7,2.5,IF(K28&lt;8,3,IF(K28&lt;8.5,3.5,IF(K28&lt;9.5,4,4.5))))))))</f>
        <v>3.5</v>
      </c>
      <c r="U28" s="17" t="n">
        <f aca="false">(M28*$M$6+N28*$N$6+O28*$O$6+P28*$P$6+Q28*$Q$6+R28*$R$6+S28*$S$6+T28*$T$6)/$U$6</f>
        <v>3.64285714285714</v>
      </c>
      <c r="V28" s="12" t="str">
        <f aca="false">IF(U28&gt;=3.6,"xuÊt s¾c",IF(U28&gt;=3.2,"Giái",IF(U28&gt;=2.5,"Kh¸",IF(U28&gt;=2,"T.B×nh",IF(U28&gt;=1," YÕu","KÐm")))))</f>
        <v>xuÊt s¾c</v>
      </c>
      <c r="W28" s="19" t="s">
        <v>51</v>
      </c>
    </row>
    <row r="29" customFormat="false" ht="18.75" hidden="false" customHeight="false" outlineLevel="0" collapsed="false">
      <c r="A29" s="12" t="n">
        <f aca="false">A28+1</f>
        <v>23</v>
      </c>
      <c r="B29" s="20" t="s">
        <v>52</v>
      </c>
      <c r="C29" s="21" t="s">
        <v>53</v>
      </c>
      <c r="D29" s="15" t="n">
        <v>6.2</v>
      </c>
      <c r="E29" s="15" t="n">
        <v>6.3</v>
      </c>
      <c r="F29" s="16" t="n">
        <v>5.9</v>
      </c>
      <c r="G29" s="12" t="n">
        <v>6.7</v>
      </c>
      <c r="H29" s="16" t="n">
        <v>6.6</v>
      </c>
      <c r="I29" s="16" t="n">
        <v>8</v>
      </c>
      <c r="J29" s="15" t="n">
        <v>4.5</v>
      </c>
      <c r="K29" s="15" t="n">
        <v>5.9</v>
      </c>
      <c r="L29" s="17" t="n">
        <f aca="false">+(+D29*$D$6+E29*$E$6+F29*$F$6+G29*$G$6+H29*$H$6+I29*$I$6+J29*$J$6+K29*$K$6)/$L$6</f>
        <v>6.2952380952381</v>
      </c>
      <c r="M29" s="18" t="n">
        <f aca="false">IF(D29&lt;4,0,IF(D29&lt;5,1,IF(D29&lt;5.5,1.5,IF(D29&lt;6.5,2,IF(D29&lt;7,2.5,IF(D29&lt;8,3,IF(D29&lt;8.5,3.5,IF(D29&lt;9.5,4,4.5))))))))</f>
        <v>2</v>
      </c>
      <c r="N29" s="18" t="n">
        <f aca="false">IF(E29&lt;4,0,IF(E29&lt;5,1,IF(E29&lt;5.5,1.5,IF(E29&lt;6.5,2,IF(E29&lt;7,2.5,IF(E29&lt;8,3,IF(E29&lt;8.5,3.5,IF(E29&lt;9.5,4,4.5))))))))</f>
        <v>2</v>
      </c>
      <c r="O29" s="18" t="n">
        <f aca="false">IF(F29&lt;4,0,IF(F29&lt;5,1,IF(F29&lt;5.5,1.5,IF(F29&lt;6.5,2,IF(F29&lt;7,2.5,IF(F29&lt;8,3,IF(F29&lt;8.5,3.5,IF(F29&lt;9.5,4,4.5))))))))</f>
        <v>2</v>
      </c>
      <c r="P29" s="18" t="n">
        <f aca="false">IF(G29&lt;4,0,IF(G29&lt;5,1,IF(G29&lt;5.5,1.5,IF(G29&lt;6.5,2,IF(G29&lt;7,2.5,IF(G29&lt;8,3,IF(G29&lt;8.5,3.5,IF(G29&lt;9.5,4,4.5))))))))</f>
        <v>2.5</v>
      </c>
      <c r="Q29" s="18" t="n">
        <f aca="false">IF(H29&lt;4,0,IF(H29&lt;5,1,IF(H29&lt;5.5,1.5,IF(H29&lt;6.5,2,IF(H29&lt;7,2.5,IF(H29&lt;8,3,IF(H29&lt;8.5,3.5,IF(H29&lt;9.5,4,4.5))))))))</f>
        <v>2.5</v>
      </c>
      <c r="R29" s="18" t="n">
        <f aca="false">IF(I29&lt;4,0,IF(I29&lt;5,1,IF(I29&lt;5.5,1.5,IF(I29&lt;6.5,2,IF(I29&lt;7,2.5,IF(I29&lt;8,3,IF(I29&lt;8.5,3.5,IF(I29&lt;9.5,4,4.5))))))))</f>
        <v>3.5</v>
      </c>
      <c r="S29" s="18" t="n">
        <f aca="false">IF(J29&lt;4,0,IF(J29&lt;5,1,IF(J29&lt;5.5,1.5,IF(J29&lt;6.5,2,IF(J29&lt;7,2.5,IF(J29&lt;8,3,IF(J29&lt;8.5,3.5,IF(J29&lt;9.5,4,4.5))))))))</f>
        <v>1</v>
      </c>
      <c r="T29" s="18" t="n">
        <f aca="false">IF(K29&lt;4,0,IF(K29&lt;5,1,IF(K29&lt;5.5,1.5,IF(K29&lt;6.5,2,IF(K29&lt;7,2.5,IF(K29&lt;8,3,IF(K29&lt;8.5,3.5,IF(K29&lt;9.5,4,4.5))))))))</f>
        <v>2</v>
      </c>
      <c r="U29" s="17" t="n">
        <f aca="false">(M29*$M$6+N29*$N$6+O29*$O$6+P29*$P$6+Q29*$Q$6+R29*$R$6+S29*$S$6+T29*$T$6)/$U$6</f>
        <v>2.21428571428571</v>
      </c>
      <c r="V29" s="12" t="str">
        <f aca="false">IF(U29&gt;=3.6,"xuÊt s¾c",IF(U29&gt;=3.2,"Giái",IF(U29&gt;=2.5,"Kh¸",IF(U29&gt;=2,"T.B×nh",IF(U29&gt;=1," YÕu","KÐm")))))</f>
        <v>T.B×nh</v>
      </c>
      <c r="W29" s="19" t="s">
        <v>21</v>
      </c>
    </row>
    <row r="30" customFormat="false" ht="18.75" hidden="false" customHeight="false" outlineLevel="0" collapsed="false">
      <c r="A30" s="12" t="n">
        <f aca="false">A29+1</f>
        <v>24</v>
      </c>
      <c r="B30" s="20" t="s">
        <v>54</v>
      </c>
      <c r="C30" s="21" t="s">
        <v>55</v>
      </c>
      <c r="D30" s="15" t="n">
        <v>5.4</v>
      </c>
      <c r="E30" s="15" t="n">
        <v>7</v>
      </c>
      <c r="F30" s="16" t="n">
        <v>6.6</v>
      </c>
      <c r="G30" s="12" t="n">
        <v>6.8</v>
      </c>
      <c r="H30" s="16" t="n">
        <v>7.2</v>
      </c>
      <c r="I30" s="16" t="n">
        <v>7.4</v>
      </c>
      <c r="J30" s="15" t="n">
        <v>5.9</v>
      </c>
      <c r="K30" s="15" t="n">
        <v>5.9</v>
      </c>
      <c r="L30" s="17" t="n">
        <f aca="false">+(+D30*$D$6+E30*$E$6+F30*$F$6+G30*$G$6+H30*$H$6+I30*$I$6+J30*$J$6+K30*$K$6)/$L$6</f>
        <v>6.55238095238095</v>
      </c>
      <c r="M30" s="18" t="n">
        <f aca="false">IF(D30&lt;4,0,IF(D30&lt;5,1,IF(D30&lt;5.5,1.5,IF(D30&lt;6.5,2,IF(D30&lt;7,2.5,IF(D30&lt;8,3,IF(D30&lt;8.5,3.5,IF(D30&lt;9.5,4,4.5))))))))</f>
        <v>1.5</v>
      </c>
      <c r="N30" s="18" t="n">
        <f aca="false">IF(E30&lt;4,0,IF(E30&lt;5,1,IF(E30&lt;5.5,1.5,IF(E30&lt;6.5,2,IF(E30&lt;7,2.5,IF(E30&lt;8,3,IF(E30&lt;8.5,3.5,IF(E30&lt;9.5,4,4.5))))))))</f>
        <v>3</v>
      </c>
      <c r="O30" s="18" t="n">
        <f aca="false">IF(F30&lt;4,0,IF(F30&lt;5,1,IF(F30&lt;5.5,1.5,IF(F30&lt;6.5,2,IF(F30&lt;7,2.5,IF(F30&lt;8,3,IF(F30&lt;8.5,3.5,IF(F30&lt;9.5,4,4.5))))))))</f>
        <v>2.5</v>
      </c>
      <c r="P30" s="18" t="n">
        <f aca="false">IF(G30&lt;4,0,IF(G30&lt;5,1,IF(G30&lt;5.5,1.5,IF(G30&lt;6.5,2,IF(G30&lt;7,2.5,IF(G30&lt;8,3,IF(G30&lt;8.5,3.5,IF(G30&lt;9.5,4,4.5))))))))</f>
        <v>2.5</v>
      </c>
      <c r="Q30" s="18" t="n">
        <f aca="false">IF(H30&lt;4,0,IF(H30&lt;5,1,IF(H30&lt;5.5,1.5,IF(H30&lt;6.5,2,IF(H30&lt;7,2.5,IF(H30&lt;8,3,IF(H30&lt;8.5,3.5,IF(H30&lt;9.5,4,4.5))))))))</f>
        <v>3</v>
      </c>
      <c r="R30" s="18" t="n">
        <f aca="false">IF(I30&lt;4,0,IF(I30&lt;5,1,IF(I30&lt;5.5,1.5,IF(I30&lt;6.5,2,IF(I30&lt;7,2.5,IF(I30&lt;8,3,IF(I30&lt;8.5,3.5,IF(I30&lt;9.5,4,4.5))))))))</f>
        <v>3</v>
      </c>
      <c r="S30" s="18" t="n">
        <f aca="false">IF(J30&lt;4,0,IF(J30&lt;5,1,IF(J30&lt;5.5,1.5,IF(J30&lt;6.5,2,IF(J30&lt;7,2.5,IF(J30&lt;8,3,IF(J30&lt;8.5,3.5,IF(J30&lt;9.5,4,4.5))))))))</f>
        <v>2</v>
      </c>
      <c r="T30" s="18" t="n">
        <f aca="false">IF(K30&lt;4,0,IF(K30&lt;5,1,IF(K30&lt;5.5,1.5,IF(K30&lt;6.5,2,IF(K30&lt;7,2.5,IF(K30&lt;8,3,IF(K30&lt;8.5,3.5,IF(K30&lt;9.5,4,4.5))))))))</f>
        <v>2</v>
      </c>
      <c r="U30" s="17" t="n">
        <f aca="false">(M30*$M$6+N30*$N$6+O30*$O$6+P30*$P$6+Q30*$Q$6+R30*$R$6+S30*$S$6+T30*$T$6)/$U$6</f>
        <v>2.45238095238095</v>
      </c>
      <c r="V30" s="12" t="str">
        <f aca="false">IF(U30&gt;=3.6,"xuÊt s¾c",IF(U30&gt;=3.2,"Giái",IF(U30&gt;=2.5,"Kh¸",IF(U30&gt;=2,"T.B×nh",IF(U30&gt;=1," YÕu","KÐm")))))</f>
        <v>T.B×nh</v>
      </c>
      <c r="W30" s="19" t="s">
        <v>21</v>
      </c>
    </row>
    <row r="31" customFormat="false" ht="18.75" hidden="false" customHeight="false" outlineLevel="0" collapsed="false">
      <c r="A31" s="12" t="n">
        <f aca="false">A30+1</f>
        <v>25</v>
      </c>
      <c r="B31" s="20" t="s">
        <v>29</v>
      </c>
      <c r="C31" s="21" t="s">
        <v>56</v>
      </c>
      <c r="D31" s="15" t="n">
        <v>5.2</v>
      </c>
      <c r="E31" s="15" t="n">
        <v>7</v>
      </c>
      <c r="F31" s="16" t="n">
        <v>1</v>
      </c>
      <c r="G31" s="12" t="n">
        <v>6.6</v>
      </c>
      <c r="H31" s="16" t="n">
        <v>6</v>
      </c>
      <c r="I31" s="16" t="n">
        <v>6.7</v>
      </c>
      <c r="J31" s="15" t="n">
        <v>3.1</v>
      </c>
      <c r="K31" s="15" t="n">
        <v>5.4</v>
      </c>
      <c r="L31" s="17" t="n">
        <f aca="false">+(+D31*$D$6+E31*$E$6+F31*$F$6+G31*$G$6+H31*$H$6+I31*$I$6+J31*$J$6+K31*$K$6)/$L$6</f>
        <v>5.08571428571429</v>
      </c>
      <c r="M31" s="18" t="n">
        <f aca="false">IF(D31&lt;4,0,IF(D31&lt;5,1,IF(D31&lt;5.5,1.5,IF(D31&lt;6.5,2,IF(D31&lt;7,2.5,IF(D31&lt;8,3,IF(D31&lt;8.5,3.5,IF(D31&lt;9.5,4,4.5))))))))</f>
        <v>1.5</v>
      </c>
      <c r="N31" s="18" t="n">
        <f aca="false">IF(E31&lt;4,0,IF(E31&lt;5,1,IF(E31&lt;5.5,1.5,IF(E31&lt;6.5,2,IF(E31&lt;7,2.5,IF(E31&lt;8,3,IF(E31&lt;8.5,3.5,IF(E31&lt;9.5,4,4.5))))))))</f>
        <v>3</v>
      </c>
      <c r="O31" s="18" t="n">
        <f aca="false">IF(F31&lt;4,0,IF(F31&lt;5,1,IF(F31&lt;5.5,1.5,IF(F31&lt;6.5,2,IF(F31&lt;7,2.5,IF(F31&lt;8,3,IF(F31&lt;8.5,3.5,IF(F31&lt;9.5,4,4.5))))))))</f>
        <v>0</v>
      </c>
      <c r="P31" s="18" t="n">
        <f aca="false">IF(G31&lt;4,0,IF(G31&lt;5,1,IF(G31&lt;5.5,1.5,IF(G31&lt;6.5,2,IF(G31&lt;7,2.5,IF(G31&lt;8,3,IF(G31&lt;8.5,3.5,IF(G31&lt;9.5,4,4.5))))))))</f>
        <v>2.5</v>
      </c>
      <c r="Q31" s="18" t="n">
        <f aca="false">IF(H31&lt;4,0,IF(H31&lt;5,1,IF(H31&lt;5.5,1.5,IF(H31&lt;6.5,2,IF(H31&lt;7,2.5,IF(H31&lt;8,3,IF(H31&lt;8.5,3.5,IF(H31&lt;9.5,4,4.5))))))))</f>
        <v>2</v>
      </c>
      <c r="R31" s="18" t="n">
        <f aca="false">IF(I31&lt;4,0,IF(I31&lt;5,1,IF(I31&lt;5.5,1.5,IF(I31&lt;6.5,2,IF(I31&lt;7,2.5,IF(I31&lt;8,3,IF(I31&lt;8.5,3.5,IF(I31&lt;9.5,4,4.5))))))))</f>
        <v>2.5</v>
      </c>
      <c r="S31" s="18" t="n">
        <f aca="false">IF(J31&lt;4,0,IF(J31&lt;5,1,IF(J31&lt;5.5,1.5,IF(J31&lt;6.5,2,IF(J31&lt;7,2.5,IF(J31&lt;8,3,IF(J31&lt;8.5,3.5,IF(J31&lt;9.5,4,4.5))))))))</f>
        <v>0</v>
      </c>
      <c r="T31" s="18" t="n">
        <f aca="false">IF(K31&lt;4,0,IF(K31&lt;5,1,IF(K31&lt;5.5,1.5,IF(K31&lt;6.5,2,IF(K31&lt;7,2.5,IF(K31&lt;8,3,IF(K31&lt;8.5,3.5,IF(K31&lt;9.5,4,4.5))))))))</f>
        <v>1.5</v>
      </c>
      <c r="U31" s="17" t="n">
        <f aca="false">(M31*$M$6+N31*$N$6+O31*$O$6+P31*$P$6+Q31*$Q$6+R31*$R$6+S31*$S$6+T31*$T$6)/$U$6</f>
        <v>1.61904761904762</v>
      </c>
      <c r="V31" s="12" t="str">
        <f aca="false">IF(U31&gt;=3.6,"xuÊt s¾c",IF(U31&gt;=3.2,"Giái",IF(U31&gt;=2.5,"Kh¸",IF(U31&gt;=2,"T.B×nh",IF(U31&gt;=1," YÕu","KÐm")))))</f>
        <v> YÕu</v>
      </c>
      <c r="W31" s="19" t="s">
        <v>21</v>
      </c>
    </row>
    <row r="32" customFormat="false" ht="18.75" hidden="false" customHeight="false" outlineLevel="0" collapsed="false">
      <c r="A32" s="12" t="n">
        <f aca="false">A31+1</f>
        <v>26</v>
      </c>
      <c r="B32" s="20" t="s">
        <v>57</v>
      </c>
      <c r="C32" s="21" t="s">
        <v>58</v>
      </c>
      <c r="D32" s="15" t="n">
        <v>4.8</v>
      </c>
      <c r="E32" s="15" t="n">
        <v>6.7</v>
      </c>
      <c r="F32" s="16" t="n">
        <v>5.3</v>
      </c>
      <c r="G32" s="12" t="n">
        <v>6.1</v>
      </c>
      <c r="H32" s="16" t="n">
        <v>6.7</v>
      </c>
      <c r="I32" s="16" t="n">
        <v>7.3</v>
      </c>
      <c r="J32" s="15" t="n">
        <v>3.6</v>
      </c>
      <c r="K32" s="15" t="n">
        <v>5.4</v>
      </c>
      <c r="L32" s="17" t="n">
        <f aca="false">+(+D32*$D$6+E32*$E$6+F32*$F$6+G32*$G$6+H32*$H$6+I32*$I$6+J32*$J$6+K32*$K$6)/$L$6</f>
        <v>5.78095238095238</v>
      </c>
      <c r="M32" s="18" t="n">
        <f aca="false">IF(D32&lt;4,0,IF(D32&lt;5,1,IF(D32&lt;5.5,1.5,IF(D32&lt;6.5,2,IF(D32&lt;7,2.5,IF(D32&lt;8,3,IF(D32&lt;8.5,3.5,IF(D32&lt;9.5,4,4.5))))))))</f>
        <v>1</v>
      </c>
      <c r="N32" s="18" t="n">
        <f aca="false">IF(E32&lt;4,0,IF(E32&lt;5,1,IF(E32&lt;5.5,1.5,IF(E32&lt;6.5,2,IF(E32&lt;7,2.5,IF(E32&lt;8,3,IF(E32&lt;8.5,3.5,IF(E32&lt;9.5,4,4.5))))))))</f>
        <v>2.5</v>
      </c>
      <c r="O32" s="18" t="n">
        <f aca="false">IF(F32&lt;4,0,IF(F32&lt;5,1,IF(F32&lt;5.5,1.5,IF(F32&lt;6.5,2,IF(F32&lt;7,2.5,IF(F32&lt;8,3,IF(F32&lt;8.5,3.5,IF(F32&lt;9.5,4,4.5))))))))</f>
        <v>1.5</v>
      </c>
      <c r="P32" s="18" t="n">
        <f aca="false">IF(G32&lt;4,0,IF(G32&lt;5,1,IF(G32&lt;5.5,1.5,IF(G32&lt;6.5,2,IF(G32&lt;7,2.5,IF(G32&lt;8,3,IF(G32&lt;8.5,3.5,IF(G32&lt;9.5,4,4.5))))))))</f>
        <v>2</v>
      </c>
      <c r="Q32" s="18" t="n">
        <f aca="false">IF(H32&lt;4,0,IF(H32&lt;5,1,IF(H32&lt;5.5,1.5,IF(H32&lt;6.5,2,IF(H32&lt;7,2.5,IF(H32&lt;8,3,IF(H32&lt;8.5,3.5,IF(H32&lt;9.5,4,4.5))))))))</f>
        <v>2.5</v>
      </c>
      <c r="R32" s="18" t="n">
        <f aca="false">IF(I32&lt;4,0,IF(I32&lt;5,1,IF(I32&lt;5.5,1.5,IF(I32&lt;6.5,2,IF(I32&lt;7,2.5,IF(I32&lt;8,3,IF(I32&lt;8.5,3.5,IF(I32&lt;9.5,4,4.5))))))))</f>
        <v>3</v>
      </c>
      <c r="S32" s="18" t="n">
        <f aca="false">IF(J32&lt;4,0,IF(J32&lt;5,1,IF(J32&lt;5.5,1.5,IF(J32&lt;6.5,2,IF(J32&lt;7,2.5,IF(J32&lt;8,3,IF(J32&lt;8.5,3.5,IF(J32&lt;9.5,4,4.5))))))))</f>
        <v>0</v>
      </c>
      <c r="T32" s="18" t="n">
        <f aca="false">IF(K32&lt;4,0,IF(K32&lt;5,1,IF(K32&lt;5.5,1.5,IF(K32&lt;6.5,2,IF(K32&lt;7,2.5,IF(K32&lt;8,3,IF(K32&lt;8.5,3.5,IF(K32&lt;9.5,4,4.5))))))))</f>
        <v>1.5</v>
      </c>
      <c r="U32" s="17" t="n">
        <f aca="false">(M32*$M$6+N32*$N$6+O32*$O$6+P32*$P$6+Q32*$Q$6+R32*$R$6+S32*$S$6+T32*$T$6)/$U$6</f>
        <v>1.78571428571429</v>
      </c>
      <c r="V32" s="12" t="str">
        <f aca="false">IF(U32&gt;=3.6,"xuÊt s¾c",IF(U32&gt;=3.2,"Giái",IF(U32&gt;=2.5,"Kh¸",IF(U32&gt;=2,"T.B×nh",IF(U32&gt;=1," YÕu","KÐm")))))</f>
        <v> YÕu</v>
      </c>
      <c r="W32" s="19" t="s">
        <v>21</v>
      </c>
    </row>
    <row r="33" customFormat="false" ht="18.75" hidden="false" customHeight="false" outlineLevel="0" collapsed="false">
      <c r="A33" s="12" t="n">
        <f aca="false">A32+1</f>
        <v>27</v>
      </c>
      <c r="B33" s="20" t="s">
        <v>29</v>
      </c>
      <c r="C33" s="21" t="s">
        <v>59</v>
      </c>
      <c r="D33" s="15" t="n">
        <v>5.4</v>
      </c>
      <c r="E33" s="15" t="n">
        <v>7</v>
      </c>
      <c r="F33" s="16" t="n">
        <v>6.2</v>
      </c>
      <c r="G33" s="12" t="n">
        <v>5.9</v>
      </c>
      <c r="H33" s="16" t="n">
        <v>4.2</v>
      </c>
      <c r="I33" s="16" t="n">
        <v>6.4</v>
      </c>
      <c r="J33" s="15" t="n">
        <v>4</v>
      </c>
      <c r="K33" s="15" t="n">
        <v>5.5</v>
      </c>
      <c r="L33" s="17" t="n">
        <f aca="false">+(+D33*$D$6+E33*$E$6+F33*$F$6+G33*$G$6+H33*$H$6+I33*$I$6+J33*$J$6+K33*$K$6)/$L$6</f>
        <v>5.48095238095238</v>
      </c>
      <c r="M33" s="18" t="n">
        <f aca="false">IF(D33&lt;4,0,IF(D33&lt;5,1,IF(D33&lt;5.5,1.5,IF(D33&lt;6.5,2,IF(D33&lt;7,2.5,IF(D33&lt;8,3,IF(D33&lt;8.5,3.5,IF(D33&lt;9.5,4,4.5))))))))</f>
        <v>1.5</v>
      </c>
      <c r="N33" s="18" t="n">
        <f aca="false">IF(E33&lt;4,0,IF(E33&lt;5,1,IF(E33&lt;5.5,1.5,IF(E33&lt;6.5,2,IF(E33&lt;7,2.5,IF(E33&lt;8,3,IF(E33&lt;8.5,3.5,IF(E33&lt;9.5,4,4.5))))))))</f>
        <v>3</v>
      </c>
      <c r="O33" s="18" t="n">
        <f aca="false">IF(F33&lt;4,0,IF(F33&lt;5,1,IF(F33&lt;5.5,1.5,IF(F33&lt;6.5,2,IF(F33&lt;7,2.5,IF(F33&lt;8,3,IF(F33&lt;8.5,3.5,IF(F33&lt;9.5,4,4.5))))))))</f>
        <v>2</v>
      </c>
      <c r="P33" s="18" t="n">
        <f aca="false">IF(G33&lt;4,0,IF(G33&lt;5,1,IF(G33&lt;5.5,1.5,IF(G33&lt;6.5,2,IF(G33&lt;7,2.5,IF(G33&lt;8,3,IF(G33&lt;8.5,3.5,IF(G33&lt;9.5,4,4.5))))))))</f>
        <v>2</v>
      </c>
      <c r="Q33" s="18" t="n">
        <f aca="false">IF(H33&lt;4,0,IF(H33&lt;5,1,IF(H33&lt;5.5,1.5,IF(H33&lt;6.5,2,IF(H33&lt;7,2.5,IF(H33&lt;8,3,IF(H33&lt;8.5,3.5,IF(H33&lt;9.5,4,4.5))))))))</f>
        <v>1</v>
      </c>
      <c r="R33" s="18" t="n">
        <f aca="false">IF(I33&lt;4,0,IF(I33&lt;5,1,IF(I33&lt;5.5,1.5,IF(I33&lt;6.5,2,IF(I33&lt;7,2.5,IF(I33&lt;8,3,IF(I33&lt;8.5,3.5,IF(I33&lt;9.5,4,4.5))))))))</f>
        <v>2</v>
      </c>
      <c r="S33" s="18" t="n">
        <f aca="false">IF(J33&lt;4,0,IF(J33&lt;5,1,IF(J33&lt;5.5,1.5,IF(J33&lt;6.5,2,IF(J33&lt;7,2.5,IF(J33&lt;8,3,IF(J33&lt;8.5,3.5,IF(J33&lt;9.5,4,4.5))))))))</f>
        <v>1</v>
      </c>
      <c r="T33" s="18" t="n">
        <f aca="false">IF(K33&lt;4,0,IF(K33&lt;5,1,IF(K33&lt;5.5,1.5,IF(K33&lt;6.5,2,IF(K33&lt;7,2.5,IF(K33&lt;8,3,IF(K33&lt;8.5,3.5,IF(K33&lt;9.5,4,4.5))))))))</f>
        <v>2</v>
      </c>
      <c r="U33" s="17" t="n">
        <f aca="false">(M33*$M$6+N33*$N$6+O33*$O$6+P33*$P$6+Q33*$Q$6+R33*$R$6+S33*$S$6+T33*$T$6)/$U$6</f>
        <v>1.73809523809524</v>
      </c>
      <c r="V33" s="12" t="str">
        <f aca="false">IF(U33&gt;=3.6,"xuÊt s¾c",IF(U33&gt;=3.2,"Giái",IF(U33&gt;=2.5,"Kh¸",IF(U33&gt;=2,"T.B×nh",IF(U33&gt;=1," YÕu","KÐm")))))</f>
        <v> YÕu</v>
      </c>
      <c r="W33" s="19" t="s">
        <v>21</v>
      </c>
    </row>
    <row r="34" customFormat="false" ht="18.75" hidden="false" customHeight="false" outlineLevel="0" collapsed="false">
      <c r="A34" s="12" t="n">
        <f aca="false">A33+1</f>
        <v>28</v>
      </c>
      <c r="B34" s="20" t="s">
        <v>60</v>
      </c>
      <c r="C34" s="21" t="s">
        <v>61</v>
      </c>
      <c r="D34" s="15"/>
      <c r="E34" s="15"/>
      <c r="F34" s="16"/>
      <c r="G34" s="12"/>
      <c r="H34" s="16"/>
      <c r="I34" s="16"/>
      <c r="J34" s="15"/>
      <c r="K34" s="15"/>
      <c r="L34" s="17"/>
      <c r="M34" s="18"/>
      <c r="N34" s="18"/>
      <c r="O34" s="18"/>
      <c r="P34" s="18"/>
      <c r="Q34" s="18"/>
      <c r="R34" s="18"/>
      <c r="S34" s="18"/>
      <c r="T34" s="18"/>
      <c r="U34" s="17"/>
      <c r="V34" s="12"/>
      <c r="W34" s="19"/>
    </row>
    <row r="35" customFormat="false" ht="18.75" hidden="false" customHeight="false" outlineLevel="0" collapsed="false">
      <c r="A35" s="12" t="n">
        <f aca="false">A34+1</f>
        <v>29</v>
      </c>
      <c r="B35" s="20" t="s">
        <v>62</v>
      </c>
      <c r="C35" s="21" t="s">
        <v>63</v>
      </c>
      <c r="D35" s="15" t="n">
        <v>4.2</v>
      </c>
      <c r="E35" s="15" t="n">
        <v>6.5</v>
      </c>
      <c r="F35" s="16" t="n">
        <v>5.7</v>
      </c>
      <c r="G35" s="12" t="n">
        <v>6.8</v>
      </c>
      <c r="H35" s="16" t="n">
        <v>6.6</v>
      </c>
      <c r="I35" s="16" t="n">
        <v>5.7</v>
      </c>
      <c r="J35" s="15" t="n">
        <v>3.5</v>
      </c>
      <c r="K35" s="15" t="n">
        <v>5.7</v>
      </c>
      <c r="L35" s="17" t="n">
        <f aca="false">+(+D35*$D$6+E35*$E$6+F35*$F$6+G35*$G$6+H35*$H$6+I35*$I$6+J35*$J$6+K35*$K$6)/$L$6</f>
        <v>5.68095238095238</v>
      </c>
      <c r="M35" s="18" t="n">
        <f aca="false">IF(D35&lt;4,0,IF(D35&lt;5,1,IF(D35&lt;5.5,1.5,IF(D35&lt;6.5,2,IF(D35&lt;7,2.5,IF(D35&lt;8,3,IF(D35&lt;8.5,3.5,IF(D35&lt;9.5,4,4.5))))))))</f>
        <v>1</v>
      </c>
      <c r="N35" s="18" t="n">
        <f aca="false">IF(E35&lt;4,0,IF(E35&lt;5,1,IF(E35&lt;5.5,1.5,IF(E35&lt;6.5,2,IF(E35&lt;7,2.5,IF(E35&lt;8,3,IF(E35&lt;8.5,3.5,IF(E35&lt;9.5,4,4.5))))))))</f>
        <v>2.5</v>
      </c>
      <c r="O35" s="18" t="n">
        <f aca="false">IF(F35&lt;4,0,IF(F35&lt;5,1,IF(F35&lt;5.5,1.5,IF(F35&lt;6.5,2,IF(F35&lt;7,2.5,IF(F35&lt;8,3,IF(F35&lt;8.5,3.5,IF(F35&lt;9.5,4,4.5))))))))</f>
        <v>2</v>
      </c>
      <c r="P35" s="18" t="n">
        <f aca="false">IF(G35&lt;4,0,IF(G35&lt;5,1,IF(G35&lt;5.5,1.5,IF(G35&lt;6.5,2,IF(G35&lt;7,2.5,IF(G35&lt;8,3,IF(G35&lt;8.5,3.5,IF(G35&lt;9.5,4,4.5))))))))</f>
        <v>2.5</v>
      </c>
      <c r="Q35" s="18" t="n">
        <f aca="false">IF(H35&lt;4,0,IF(H35&lt;5,1,IF(H35&lt;5.5,1.5,IF(H35&lt;6.5,2,IF(H35&lt;7,2.5,IF(H35&lt;8,3,IF(H35&lt;8.5,3.5,IF(H35&lt;9.5,4,4.5))))))))</f>
        <v>2.5</v>
      </c>
      <c r="R35" s="18" t="n">
        <f aca="false">IF(I35&lt;4,0,IF(I35&lt;5,1,IF(I35&lt;5.5,1.5,IF(I35&lt;6.5,2,IF(I35&lt;7,2.5,IF(I35&lt;8,3,IF(I35&lt;8.5,3.5,IF(I35&lt;9.5,4,4.5))))))))</f>
        <v>2</v>
      </c>
      <c r="S35" s="18" t="n">
        <f aca="false">IF(J35&lt;4,0,IF(J35&lt;5,1,IF(J35&lt;5.5,1.5,IF(J35&lt;6.5,2,IF(J35&lt;7,2.5,IF(J35&lt;8,3,IF(J35&lt;8.5,3.5,IF(J35&lt;9.5,4,4.5))))))))</f>
        <v>0</v>
      </c>
      <c r="T35" s="18" t="n">
        <f aca="false">IF(K35&lt;4,0,IF(K35&lt;5,1,IF(K35&lt;5.5,1.5,IF(K35&lt;6.5,2,IF(K35&lt;7,2.5,IF(K35&lt;8,3,IF(K35&lt;8.5,3.5,IF(K35&lt;9.5,4,4.5))))))))</f>
        <v>2</v>
      </c>
      <c r="U35" s="17" t="n">
        <f aca="false">(M35*$M$6+N35*$N$6+O35*$O$6+P35*$P$6+Q35*$Q$6+R35*$R$6+S35*$S$6+T35*$T$6)/$U$6</f>
        <v>1.88095238095238</v>
      </c>
      <c r="V35" s="12" t="str">
        <f aca="false">IF(U35&gt;=3.6,"xuÊt s¾c",IF(U35&gt;=3.2,"Giái",IF(U35&gt;=2.5,"Kh¸",IF(U35&gt;=2,"T.B×nh",IF(U35&gt;=1," YÕu","KÐm")))))</f>
        <v> YÕu</v>
      </c>
      <c r="W35" s="19" t="s">
        <v>21</v>
      </c>
    </row>
    <row r="36" customFormat="false" ht="18.75" hidden="false" customHeight="false" outlineLevel="0" collapsed="false">
      <c r="A36" s="12" t="n">
        <f aca="false">A35+1</f>
        <v>30</v>
      </c>
      <c r="B36" s="20" t="s">
        <v>64</v>
      </c>
      <c r="C36" s="21" t="s">
        <v>65</v>
      </c>
      <c r="D36" s="15" t="n">
        <v>7</v>
      </c>
      <c r="E36" s="15" t="n">
        <v>7.5</v>
      </c>
      <c r="F36" s="16" t="n">
        <v>5.8</v>
      </c>
      <c r="G36" s="12" t="n">
        <v>7.3</v>
      </c>
      <c r="H36" s="16" t="n">
        <v>7.3</v>
      </c>
      <c r="I36" s="16" t="n">
        <v>7.7</v>
      </c>
      <c r="J36" s="15" t="n">
        <v>7.4</v>
      </c>
      <c r="K36" s="15" t="n">
        <v>7.1</v>
      </c>
      <c r="L36" s="17" t="n">
        <f aca="false">+(+D36*$D$6+E36*$E$6+F36*$F$6+G36*$G$6+H36*$H$6+I36*$I$6+J36*$J$6+K36*$K$6)/$L$6</f>
        <v>7.09047619047619</v>
      </c>
      <c r="M36" s="18" t="n">
        <f aca="false">IF(D36&lt;4,0,IF(D36&lt;5,1,IF(D36&lt;5.5,1.5,IF(D36&lt;6.5,2,IF(D36&lt;7,2.5,IF(D36&lt;8,3,IF(D36&lt;8.5,3.5,IF(D36&lt;9.5,4,4.5))))))))</f>
        <v>3</v>
      </c>
      <c r="N36" s="18" t="n">
        <f aca="false">IF(E36&lt;4,0,IF(E36&lt;5,1,IF(E36&lt;5.5,1.5,IF(E36&lt;6.5,2,IF(E36&lt;7,2.5,IF(E36&lt;8,3,IF(E36&lt;8.5,3.5,IF(E36&lt;9.5,4,4.5))))))))</f>
        <v>3</v>
      </c>
      <c r="O36" s="18" t="n">
        <f aca="false">IF(F36&lt;4,0,IF(F36&lt;5,1,IF(F36&lt;5.5,1.5,IF(F36&lt;6.5,2,IF(F36&lt;7,2.5,IF(F36&lt;8,3,IF(F36&lt;8.5,3.5,IF(F36&lt;9.5,4,4.5))))))))</f>
        <v>2</v>
      </c>
      <c r="P36" s="18" t="n">
        <f aca="false">IF(G36&lt;4,0,IF(G36&lt;5,1,IF(G36&lt;5.5,1.5,IF(G36&lt;6.5,2,IF(G36&lt;7,2.5,IF(G36&lt;8,3,IF(G36&lt;8.5,3.5,IF(G36&lt;9.5,4,4.5))))))))</f>
        <v>3</v>
      </c>
      <c r="Q36" s="18" t="n">
        <f aca="false">IF(H36&lt;4,0,IF(H36&lt;5,1,IF(H36&lt;5.5,1.5,IF(H36&lt;6.5,2,IF(H36&lt;7,2.5,IF(H36&lt;8,3,IF(H36&lt;8.5,3.5,IF(H36&lt;9.5,4,4.5))))))))</f>
        <v>3</v>
      </c>
      <c r="R36" s="18" t="n">
        <f aca="false">IF(I36&lt;4,0,IF(I36&lt;5,1,IF(I36&lt;5.5,1.5,IF(I36&lt;6.5,2,IF(I36&lt;7,2.5,IF(I36&lt;8,3,IF(I36&lt;8.5,3.5,IF(I36&lt;9.5,4,4.5))))))))</f>
        <v>3</v>
      </c>
      <c r="S36" s="18" t="n">
        <f aca="false">IF(J36&lt;4,0,IF(J36&lt;5,1,IF(J36&lt;5.5,1.5,IF(J36&lt;6.5,2,IF(J36&lt;7,2.5,IF(J36&lt;8,3,IF(J36&lt;8.5,3.5,IF(J36&lt;9.5,4,4.5))))))))</f>
        <v>3</v>
      </c>
      <c r="T36" s="18" t="n">
        <f aca="false">IF(K36&lt;4,0,IF(K36&lt;5,1,IF(K36&lt;5.5,1.5,IF(K36&lt;6.5,2,IF(K36&lt;7,2.5,IF(K36&lt;8,3,IF(K36&lt;8.5,3.5,IF(K36&lt;9.5,4,4.5))))))))</f>
        <v>3</v>
      </c>
      <c r="U36" s="17" t="n">
        <f aca="false">(M36*$M$6+N36*$N$6+O36*$O$6+P36*$P$6+Q36*$Q$6+R36*$R$6+S36*$S$6+T36*$T$6)/$U$6</f>
        <v>2.85714285714286</v>
      </c>
      <c r="V36" s="12" t="str">
        <f aca="false">IF(U36&gt;=3.6,"xuÊt s¾c",IF(U36&gt;=3.2,"Giái",IF(U36&gt;=2.5,"Kh¸",IF(U36&gt;=2,"T.B×nh",IF(U36&gt;=1," YÕu","KÐm")))))</f>
        <v>Kh¸</v>
      </c>
      <c r="W36" s="19" t="s">
        <v>21</v>
      </c>
    </row>
    <row r="37" customFormat="false" ht="18.75" hidden="false" customHeight="false" outlineLevel="0" collapsed="false">
      <c r="A37" s="12" t="n">
        <f aca="false">A36+1</f>
        <v>31</v>
      </c>
      <c r="B37" s="20" t="s">
        <v>66</v>
      </c>
      <c r="C37" s="21" t="s">
        <v>67</v>
      </c>
      <c r="D37" s="15" t="n">
        <v>5.8</v>
      </c>
      <c r="E37" s="15" t="n">
        <v>5.9</v>
      </c>
      <c r="F37" s="16" t="n">
        <v>7.4</v>
      </c>
      <c r="G37" s="12" t="n">
        <v>6.9</v>
      </c>
      <c r="H37" s="16" t="n">
        <v>5.8</v>
      </c>
      <c r="I37" s="16" t="n">
        <v>7.3</v>
      </c>
      <c r="J37" s="15" t="n">
        <v>3.3</v>
      </c>
      <c r="K37" s="15" t="n">
        <v>5.9</v>
      </c>
      <c r="L37" s="17" t="n">
        <f aca="false">+(+D37*$D$6+E37*$E$6+F37*$F$6+G37*$G$6+H37*$H$6+I37*$I$6+J37*$J$6+K37*$K$6)/$L$6</f>
        <v>6.10952380952381</v>
      </c>
      <c r="M37" s="18" t="n">
        <f aca="false">IF(D37&lt;4,0,IF(D37&lt;5,1,IF(D37&lt;5.5,1.5,IF(D37&lt;6.5,2,IF(D37&lt;7,2.5,IF(D37&lt;8,3,IF(D37&lt;8.5,3.5,IF(D37&lt;9.5,4,4.5))))))))</f>
        <v>2</v>
      </c>
      <c r="N37" s="18" t="n">
        <f aca="false">IF(E37&lt;4,0,IF(E37&lt;5,1,IF(E37&lt;5.5,1.5,IF(E37&lt;6.5,2,IF(E37&lt;7,2.5,IF(E37&lt;8,3,IF(E37&lt;8.5,3.5,IF(E37&lt;9.5,4,4.5))))))))</f>
        <v>2</v>
      </c>
      <c r="O37" s="18" t="n">
        <f aca="false">IF(F37&lt;4,0,IF(F37&lt;5,1,IF(F37&lt;5.5,1.5,IF(F37&lt;6.5,2,IF(F37&lt;7,2.5,IF(F37&lt;8,3,IF(F37&lt;8.5,3.5,IF(F37&lt;9.5,4,4.5))))))))</f>
        <v>3</v>
      </c>
      <c r="P37" s="18" t="n">
        <f aca="false">IF(G37&lt;4,0,IF(G37&lt;5,1,IF(G37&lt;5.5,1.5,IF(G37&lt;6.5,2,IF(G37&lt;7,2.5,IF(G37&lt;8,3,IF(G37&lt;8.5,3.5,IF(G37&lt;9.5,4,4.5))))))))</f>
        <v>2.5</v>
      </c>
      <c r="Q37" s="18" t="n">
        <f aca="false">IF(H37&lt;4,0,IF(H37&lt;5,1,IF(H37&lt;5.5,1.5,IF(H37&lt;6.5,2,IF(H37&lt;7,2.5,IF(H37&lt;8,3,IF(H37&lt;8.5,3.5,IF(H37&lt;9.5,4,4.5))))))))</f>
        <v>2</v>
      </c>
      <c r="R37" s="18" t="n">
        <f aca="false">IF(I37&lt;4,0,IF(I37&lt;5,1,IF(I37&lt;5.5,1.5,IF(I37&lt;6.5,2,IF(I37&lt;7,2.5,IF(I37&lt;8,3,IF(I37&lt;8.5,3.5,IF(I37&lt;9.5,4,4.5))))))))</f>
        <v>3</v>
      </c>
      <c r="S37" s="18" t="n">
        <f aca="false">IF(J37&lt;4,0,IF(J37&lt;5,1,IF(J37&lt;5.5,1.5,IF(J37&lt;6.5,2,IF(J37&lt;7,2.5,IF(J37&lt;8,3,IF(J37&lt;8.5,3.5,IF(J37&lt;9.5,4,4.5))))))))</f>
        <v>0</v>
      </c>
      <c r="T37" s="18" t="n">
        <f aca="false">IF(K37&lt;4,0,IF(K37&lt;5,1,IF(K37&lt;5.5,1.5,IF(K37&lt;6.5,2,IF(K37&lt;7,2.5,IF(K37&lt;8,3,IF(K37&lt;8.5,3.5,IF(K37&lt;9.5,4,4.5))))))))</f>
        <v>2</v>
      </c>
      <c r="U37" s="17" t="n">
        <f aca="false">(M37*$M$6+N37*$N$6+O37*$O$6+P37*$P$6+Q37*$Q$6+R37*$R$6+S37*$S$6+T37*$T$6)/$U$6</f>
        <v>2.11904761904762</v>
      </c>
      <c r="V37" s="12" t="str">
        <f aca="false">IF(U37&gt;=3.6,"xuÊt s¾c",IF(U37&gt;=3.2,"Giái",IF(U37&gt;=2.5,"Kh¸",IF(U37&gt;=2,"T.B×nh",IF(U37&gt;=1," YÕu","KÐm")))))</f>
        <v>T.B×nh</v>
      </c>
      <c r="W37" s="19" t="s">
        <v>21</v>
      </c>
    </row>
    <row r="38" customFormat="false" ht="18.75" hidden="false" customHeight="false" outlineLevel="0" collapsed="false">
      <c r="A38" s="12" t="n">
        <f aca="false">A37+1</f>
        <v>32</v>
      </c>
      <c r="B38" s="20" t="s">
        <v>68</v>
      </c>
      <c r="C38" s="21" t="s">
        <v>69</v>
      </c>
      <c r="D38" s="15" t="n">
        <v>4.8</v>
      </c>
      <c r="E38" s="15" t="n">
        <v>5.3</v>
      </c>
      <c r="F38" s="16" t="n">
        <v>1.7</v>
      </c>
      <c r="G38" s="12" t="n">
        <v>5.1</v>
      </c>
      <c r="H38" s="16" t="n">
        <v>4</v>
      </c>
      <c r="I38" s="16" t="n">
        <v>7.1</v>
      </c>
      <c r="J38" s="15" t="n">
        <v>3.3</v>
      </c>
      <c r="K38" s="15" t="n">
        <v>5.5</v>
      </c>
      <c r="L38" s="17" t="n">
        <f aca="false">+(+D38*$D$6+E38*$E$6+F38*$F$6+G38*$G$6+H38*$H$6+I38*$I$6+J38*$J$6+K38*$K$6)/$L$6</f>
        <v>4.43809523809524</v>
      </c>
      <c r="M38" s="18" t="n">
        <f aca="false">IF(D38&lt;4,0,IF(D38&lt;5,1,IF(D38&lt;5.5,1.5,IF(D38&lt;6.5,2,IF(D38&lt;7,2.5,IF(D38&lt;8,3,IF(D38&lt;8.5,3.5,IF(D38&lt;9.5,4,4.5))))))))</f>
        <v>1</v>
      </c>
      <c r="N38" s="18" t="n">
        <f aca="false">IF(E38&lt;4,0,IF(E38&lt;5,1,IF(E38&lt;5.5,1.5,IF(E38&lt;6.5,2,IF(E38&lt;7,2.5,IF(E38&lt;8,3,IF(E38&lt;8.5,3.5,IF(E38&lt;9.5,4,4.5))))))))</f>
        <v>1.5</v>
      </c>
      <c r="O38" s="18" t="n">
        <f aca="false">IF(F38&lt;4,0,IF(F38&lt;5,1,IF(F38&lt;5.5,1.5,IF(F38&lt;6.5,2,IF(F38&lt;7,2.5,IF(F38&lt;8,3,IF(F38&lt;8.5,3.5,IF(F38&lt;9.5,4,4.5))))))))</f>
        <v>0</v>
      </c>
      <c r="P38" s="18" t="n">
        <f aca="false">IF(G38&lt;4,0,IF(G38&lt;5,1,IF(G38&lt;5.5,1.5,IF(G38&lt;6.5,2,IF(G38&lt;7,2.5,IF(G38&lt;8,3,IF(G38&lt;8.5,3.5,IF(G38&lt;9.5,4,4.5))))))))</f>
        <v>1.5</v>
      </c>
      <c r="Q38" s="18" t="n">
        <f aca="false">IF(H38&lt;4,0,IF(H38&lt;5,1,IF(H38&lt;5.5,1.5,IF(H38&lt;6.5,2,IF(H38&lt;7,2.5,IF(H38&lt;8,3,IF(H38&lt;8.5,3.5,IF(H38&lt;9.5,4,4.5))))))))</f>
        <v>1</v>
      </c>
      <c r="R38" s="18" t="n">
        <f aca="false">IF(I38&lt;4,0,IF(I38&lt;5,1,IF(I38&lt;5.5,1.5,IF(I38&lt;6.5,2,IF(I38&lt;7,2.5,IF(I38&lt;8,3,IF(I38&lt;8.5,3.5,IF(I38&lt;9.5,4,4.5))))))))</f>
        <v>3</v>
      </c>
      <c r="S38" s="18" t="n">
        <f aca="false">IF(J38&lt;4,0,IF(J38&lt;5,1,IF(J38&lt;5.5,1.5,IF(J38&lt;6.5,2,IF(J38&lt;7,2.5,IF(J38&lt;8,3,IF(J38&lt;8.5,3.5,IF(J38&lt;9.5,4,4.5))))))))</f>
        <v>0</v>
      </c>
      <c r="T38" s="18" t="n">
        <f aca="false">IF(K38&lt;4,0,IF(K38&lt;5,1,IF(K38&lt;5.5,1.5,IF(K38&lt;6.5,2,IF(K38&lt;7,2.5,IF(K38&lt;8,3,IF(K38&lt;8.5,3.5,IF(K38&lt;9.5,4,4.5))))))))</f>
        <v>2</v>
      </c>
      <c r="U38" s="17" t="n">
        <f aca="false">(M38*$M$6+N38*$N$6+O38*$O$6+P38*$P$6+Q38*$Q$6+R38*$R$6+S38*$S$6+T38*$T$6)/$U$6</f>
        <v>1.16666666666667</v>
      </c>
      <c r="V38" s="12" t="str">
        <f aca="false">IF(U38&gt;=3.6,"xuÊt s¾c",IF(U38&gt;=3.2,"Giái",IF(U38&gt;=2.5,"Kh¸",IF(U38&gt;=2,"T.B×nh",IF(U38&gt;=1," YÕu","KÐm")))))</f>
        <v> YÕu</v>
      </c>
      <c r="W38" s="19" t="s">
        <v>21</v>
      </c>
    </row>
    <row r="39" customFormat="false" ht="18.75" hidden="false" customHeight="false" outlineLevel="0" collapsed="false">
      <c r="A39" s="12" t="n">
        <f aca="false">A38+1</f>
        <v>33</v>
      </c>
      <c r="B39" s="20" t="s">
        <v>70</v>
      </c>
      <c r="C39" s="21" t="s">
        <v>71</v>
      </c>
      <c r="D39" s="15" t="n">
        <v>5.4</v>
      </c>
      <c r="E39" s="15" t="n">
        <v>6.1</v>
      </c>
      <c r="F39" s="16" t="n">
        <v>5.2</v>
      </c>
      <c r="G39" s="12" t="n">
        <v>6.6</v>
      </c>
      <c r="H39" s="16" t="n">
        <v>7.3</v>
      </c>
      <c r="I39" s="16" t="n">
        <v>7.2</v>
      </c>
      <c r="J39" s="15" t="n">
        <v>4.9</v>
      </c>
      <c r="K39" s="15" t="n">
        <v>7.1</v>
      </c>
      <c r="L39" s="17" t="n">
        <f aca="false">+(+D39*$D$6+E39*$E$6+F39*$F$6+G39*$G$6+H39*$H$6+I39*$I$6+J39*$J$6+K39*$K$6)/$L$6</f>
        <v>6.25714285714286</v>
      </c>
      <c r="M39" s="18" t="n">
        <f aca="false">IF(D39&lt;4,0,IF(D39&lt;5,1,IF(D39&lt;5.5,1.5,IF(D39&lt;6.5,2,IF(D39&lt;7,2.5,IF(D39&lt;8,3,IF(D39&lt;8.5,3.5,IF(D39&lt;9.5,4,4.5))))))))</f>
        <v>1.5</v>
      </c>
      <c r="N39" s="18" t="n">
        <f aca="false">IF(E39&lt;4,0,IF(E39&lt;5,1,IF(E39&lt;5.5,1.5,IF(E39&lt;6.5,2,IF(E39&lt;7,2.5,IF(E39&lt;8,3,IF(E39&lt;8.5,3.5,IF(E39&lt;9.5,4,4.5))))))))</f>
        <v>2</v>
      </c>
      <c r="O39" s="18" t="n">
        <f aca="false">IF(F39&lt;4,0,IF(F39&lt;5,1,IF(F39&lt;5.5,1.5,IF(F39&lt;6.5,2,IF(F39&lt;7,2.5,IF(F39&lt;8,3,IF(F39&lt;8.5,3.5,IF(F39&lt;9.5,4,4.5))))))))</f>
        <v>1.5</v>
      </c>
      <c r="P39" s="18" t="n">
        <f aca="false">IF(G39&lt;4,0,IF(G39&lt;5,1,IF(G39&lt;5.5,1.5,IF(G39&lt;6.5,2,IF(G39&lt;7,2.5,IF(G39&lt;8,3,IF(G39&lt;8.5,3.5,IF(G39&lt;9.5,4,4.5))))))))</f>
        <v>2.5</v>
      </c>
      <c r="Q39" s="18" t="n">
        <f aca="false">IF(H39&lt;4,0,IF(H39&lt;5,1,IF(H39&lt;5.5,1.5,IF(H39&lt;6.5,2,IF(H39&lt;7,2.5,IF(H39&lt;8,3,IF(H39&lt;8.5,3.5,IF(H39&lt;9.5,4,4.5))))))))</f>
        <v>3</v>
      </c>
      <c r="R39" s="18" t="n">
        <f aca="false">IF(I39&lt;4,0,IF(I39&lt;5,1,IF(I39&lt;5.5,1.5,IF(I39&lt;6.5,2,IF(I39&lt;7,2.5,IF(I39&lt;8,3,IF(I39&lt;8.5,3.5,IF(I39&lt;9.5,4,4.5))))))))</f>
        <v>3</v>
      </c>
      <c r="S39" s="18" t="n">
        <f aca="false">IF(J39&lt;4,0,IF(J39&lt;5,1,IF(J39&lt;5.5,1.5,IF(J39&lt;6.5,2,IF(J39&lt;7,2.5,IF(J39&lt;8,3,IF(J39&lt;8.5,3.5,IF(J39&lt;9.5,4,4.5))))))))</f>
        <v>1</v>
      </c>
      <c r="T39" s="18" t="n">
        <f aca="false">IF(K39&lt;4,0,IF(K39&lt;5,1,IF(K39&lt;5.5,1.5,IF(K39&lt;6.5,2,IF(K39&lt;7,2.5,IF(K39&lt;8,3,IF(K39&lt;8.5,3.5,IF(K39&lt;9.5,4,4.5))))))))</f>
        <v>3</v>
      </c>
      <c r="U39" s="17" t="n">
        <f aca="false">(M39*$M$6+N39*$N$6+O39*$O$6+P39*$P$6+Q39*$Q$6+R39*$R$6+S39*$S$6+T39*$T$6)/$U$6</f>
        <v>2.21428571428571</v>
      </c>
      <c r="V39" s="12" t="str">
        <f aca="false">IF(U39&gt;=3.6,"xuÊt s¾c",IF(U39&gt;=3.2,"Giái",IF(U39&gt;=2.5,"Kh¸",IF(U39&gt;=2,"T.B×nh",IF(U39&gt;=1," YÕu","KÐm")))))</f>
        <v>T.B×nh</v>
      </c>
      <c r="W39" s="19" t="s">
        <v>21</v>
      </c>
    </row>
    <row r="40" customFormat="false" ht="18.75" hidden="false" customHeight="false" outlineLevel="0" collapsed="false">
      <c r="A40" s="12" t="n">
        <f aca="false">A39+1</f>
        <v>34</v>
      </c>
      <c r="B40" s="20" t="s">
        <v>33</v>
      </c>
      <c r="C40" s="21" t="s">
        <v>72</v>
      </c>
      <c r="D40" s="15" t="n">
        <v>4.8</v>
      </c>
      <c r="E40" s="15" t="n">
        <v>6.7</v>
      </c>
      <c r="F40" s="16" t="n">
        <v>6</v>
      </c>
      <c r="G40" s="12" t="n">
        <v>6.7</v>
      </c>
      <c r="H40" s="16" t="n">
        <v>6.7</v>
      </c>
      <c r="I40" s="16" t="n">
        <v>6.3</v>
      </c>
      <c r="J40" s="15" t="n">
        <v>5.3</v>
      </c>
      <c r="K40" s="15" t="n">
        <v>6.1</v>
      </c>
      <c r="L40" s="17" t="n">
        <f aca="false">+(+D40*$D$6+E40*$E$6+F40*$F$6+G40*$G$6+H40*$H$6+I40*$I$6+J40*$J$6+K40*$K$6)/$L$6</f>
        <v>6.1</v>
      </c>
      <c r="M40" s="18" t="n">
        <f aca="false">IF(D40&lt;4,0,IF(D40&lt;5,1,IF(D40&lt;5.5,1.5,IF(D40&lt;6.5,2,IF(D40&lt;7,2.5,IF(D40&lt;8,3,IF(D40&lt;8.5,3.5,IF(D40&lt;9.5,4,4.5))))))))</f>
        <v>1</v>
      </c>
      <c r="N40" s="18" t="n">
        <f aca="false">IF(E40&lt;4,0,IF(E40&lt;5,1,IF(E40&lt;5.5,1.5,IF(E40&lt;6.5,2,IF(E40&lt;7,2.5,IF(E40&lt;8,3,IF(E40&lt;8.5,3.5,IF(E40&lt;9.5,4,4.5))))))))</f>
        <v>2.5</v>
      </c>
      <c r="O40" s="18" t="n">
        <f aca="false">IF(F40&lt;4,0,IF(F40&lt;5,1,IF(F40&lt;5.5,1.5,IF(F40&lt;6.5,2,IF(F40&lt;7,2.5,IF(F40&lt;8,3,IF(F40&lt;8.5,3.5,IF(F40&lt;9.5,4,4.5))))))))</f>
        <v>2</v>
      </c>
      <c r="P40" s="18" t="n">
        <f aca="false">IF(G40&lt;4,0,IF(G40&lt;5,1,IF(G40&lt;5.5,1.5,IF(G40&lt;6.5,2,IF(G40&lt;7,2.5,IF(G40&lt;8,3,IF(G40&lt;8.5,3.5,IF(G40&lt;9.5,4,4.5))))))))</f>
        <v>2.5</v>
      </c>
      <c r="Q40" s="18" t="n">
        <f aca="false">IF(H40&lt;4,0,IF(H40&lt;5,1,IF(H40&lt;5.5,1.5,IF(H40&lt;6.5,2,IF(H40&lt;7,2.5,IF(H40&lt;8,3,IF(H40&lt;8.5,3.5,IF(H40&lt;9.5,4,4.5))))))))</f>
        <v>2.5</v>
      </c>
      <c r="R40" s="18" t="n">
        <f aca="false">IF(I40&lt;4,0,IF(I40&lt;5,1,IF(I40&lt;5.5,1.5,IF(I40&lt;6.5,2,IF(I40&lt;7,2.5,IF(I40&lt;8,3,IF(I40&lt;8.5,3.5,IF(I40&lt;9.5,4,4.5))))))))</f>
        <v>2</v>
      </c>
      <c r="S40" s="18" t="n">
        <f aca="false">IF(J40&lt;4,0,IF(J40&lt;5,1,IF(J40&lt;5.5,1.5,IF(J40&lt;6.5,2,IF(J40&lt;7,2.5,IF(J40&lt;8,3,IF(J40&lt;8.5,3.5,IF(J40&lt;9.5,4,4.5))))))))</f>
        <v>1.5</v>
      </c>
      <c r="T40" s="18" t="n">
        <f aca="false">IF(K40&lt;4,0,IF(K40&lt;5,1,IF(K40&lt;5.5,1.5,IF(K40&lt;6.5,2,IF(K40&lt;7,2.5,IF(K40&lt;8,3,IF(K40&lt;8.5,3.5,IF(K40&lt;9.5,4,4.5))))))))</f>
        <v>2</v>
      </c>
      <c r="U40" s="17" t="n">
        <f aca="false">(M40*$M$6+N40*$N$6+O40*$O$6+P40*$P$6+Q40*$Q$6+R40*$R$6+S40*$S$6+T40*$T$6)/$U$6</f>
        <v>2.02380952380952</v>
      </c>
      <c r="V40" s="12" t="str">
        <f aca="false">IF(U40&gt;=3.6,"xuÊt s¾c",IF(U40&gt;=3.2,"Giái",IF(U40&gt;=2.5,"Kh¸",IF(U40&gt;=2,"T.B×nh",IF(U40&gt;=1," YÕu","KÐm")))))</f>
        <v>T.B×nh</v>
      </c>
      <c r="W40" s="19" t="s">
        <v>21</v>
      </c>
    </row>
    <row r="41" customFormat="false" ht="18.75" hidden="false" customHeight="false" outlineLevel="0" collapsed="false">
      <c r="A41" s="12" t="n">
        <f aca="false">A40+1</f>
        <v>35</v>
      </c>
      <c r="B41" s="20" t="s">
        <v>73</v>
      </c>
      <c r="C41" s="21" t="s">
        <v>74</v>
      </c>
      <c r="D41" s="15" t="n">
        <v>5.8</v>
      </c>
      <c r="E41" s="15" t="n">
        <v>6.6</v>
      </c>
      <c r="F41" s="16" t="n">
        <v>5.6</v>
      </c>
      <c r="G41" s="12" t="n">
        <v>7.2</v>
      </c>
      <c r="H41" s="16" t="n">
        <v>7.2</v>
      </c>
      <c r="I41" s="16" t="n">
        <v>8.5</v>
      </c>
      <c r="J41" s="15" t="n">
        <v>7</v>
      </c>
      <c r="K41" s="15" t="n">
        <v>6.5</v>
      </c>
      <c r="L41" s="17" t="n">
        <f aca="false">+(+D41*$D$6+E41*$E$6+F41*$F$6+G41*$G$6+H41*$H$6+I41*$I$6+J41*$J$6+K41*$K$6)/$L$6</f>
        <v>6.75238095238095</v>
      </c>
      <c r="M41" s="18" t="n">
        <f aca="false">IF(D41&lt;4,0,IF(D41&lt;5,1,IF(D41&lt;5.5,1.5,IF(D41&lt;6.5,2,IF(D41&lt;7,2.5,IF(D41&lt;8,3,IF(D41&lt;8.5,3.5,IF(D41&lt;9.5,4,4.5))))))))</f>
        <v>2</v>
      </c>
      <c r="N41" s="18" t="n">
        <f aca="false">IF(E41&lt;4,0,IF(E41&lt;5,1,IF(E41&lt;5.5,1.5,IF(E41&lt;6.5,2,IF(E41&lt;7,2.5,IF(E41&lt;8,3,IF(E41&lt;8.5,3.5,IF(E41&lt;9.5,4,4.5))))))))</f>
        <v>2.5</v>
      </c>
      <c r="O41" s="18" t="n">
        <f aca="false">IF(F41&lt;4,0,IF(F41&lt;5,1,IF(F41&lt;5.5,1.5,IF(F41&lt;6.5,2,IF(F41&lt;7,2.5,IF(F41&lt;8,3,IF(F41&lt;8.5,3.5,IF(F41&lt;9.5,4,4.5))))))))</f>
        <v>2</v>
      </c>
      <c r="P41" s="18" t="n">
        <f aca="false">IF(G41&lt;4,0,IF(G41&lt;5,1,IF(G41&lt;5.5,1.5,IF(G41&lt;6.5,2,IF(G41&lt;7,2.5,IF(G41&lt;8,3,IF(G41&lt;8.5,3.5,IF(G41&lt;9.5,4,4.5))))))))</f>
        <v>3</v>
      </c>
      <c r="Q41" s="18" t="n">
        <f aca="false">IF(H41&lt;4,0,IF(H41&lt;5,1,IF(H41&lt;5.5,1.5,IF(H41&lt;6.5,2,IF(H41&lt;7,2.5,IF(H41&lt;8,3,IF(H41&lt;8.5,3.5,IF(H41&lt;9.5,4,4.5))))))))</f>
        <v>3</v>
      </c>
      <c r="R41" s="18" t="n">
        <f aca="false">IF(I41&lt;4,0,IF(I41&lt;5,1,IF(I41&lt;5.5,1.5,IF(I41&lt;6.5,2,IF(I41&lt;7,2.5,IF(I41&lt;8,3,IF(I41&lt;8.5,3.5,IF(I41&lt;9.5,4,4.5))))))))</f>
        <v>4</v>
      </c>
      <c r="S41" s="18" t="n">
        <f aca="false">IF(J41&lt;4,0,IF(J41&lt;5,1,IF(J41&lt;5.5,1.5,IF(J41&lt;6.5,2,IF(J41&lt;7,2.5,IF(J41&lt;8,3,IF(J41&lt;8.5,3.5,IF(J41&lt;9.5,4,4.5))))))))</f>
        <v>3</v>
      </c>
      <c r="T41" s="18" t="n">
        <f aca="false">IF(K41&lt;4,0,IF(K41&lt;5,1,IF(K41&lt;5.5,1.5,IF(K41&lt;6.5,2,IF(K41&lt;7,2.5,IF(K41&lt;8,3,IF(K41&lt;8.5,3.5,IF(K41&lt;9.5,4,4.5))))))))</f>
        <v>2.5</v>
      </c>
      <c r="U41" s="17" t="n">
        <f aca="false">(M41*$M$6+N41*$N$6+O41*$O$6+P41*$P$6+Q41*$Q$6+R41*$R$6+S41*$S$6+T41*$T$6)/$U$6</f>
        <v>2.71428571428571</v>
      </c>
      <c r="V41" s="12" t="str">
        <f aca="false">IF(U41&gt;=3.6,"xuÊt s¾c",IF(U41&gt;=3.2,"Giái",IF(U41&gt;=2.5,"Kh¸",IF(U41&gt;=2,"T.B×nh",IF(U41&gt;=1," YÕu","KÐm")))))</f>
        <v>Kh¸</v>
      </c>
      <c r="W41" s="19" t="s">
        <v>21</v>
      </c>
    </row>
    <row r="42" customFormat="false" ht="18.75" hidden="false" customHeight="false" outlineLevel="0" collapsed="false">
      <c r="A42" s="12" t="n">
        <f aca="false">A41+1</f>
        <v>36</v>
      </c>
      <c r="B42" s="20" t="s">
        <v>75</v>
      </c>
      <c r="C42" s="21" t="s">
        <v>76</v>
      </c>
      <c r="D42" s="15" t="n">
        <v>4.8</v>
      </c>
      <c r="E42" s="15" t="n">
        <v>7.5</v>
      </c>
      <c r="F42" s="16" t="n">
        <v>6.4</v>
      </c>
      <c r="G42" s="12" t="n">
        <v>6.7</v>
      </c>
      <c r="H42" s="16" t="n">
        <v>6.6</v>
      </c>
      <c r="I42" s="16" t="n">
        <v>5.7</v>
      </c>
      <c r="J42" s="15" t="n">
        <v>4.5</v>
      </c>
      <c r="K42" s="15" t="n">
        <v>6</v>
      </c>
      <c r="L42" s="17" t="n">
        <f aca="false">+(+D42*$D$6+E42*$E$6+F42*$F$6+G42*$G$6+H42*$H$6+I42*$I$6+J42*$J$6+K42*$K$6)/$L$6</f>
        <v>6.07142857142857</v>
      </c>
      <c r="M42" s="18" t="n">
        <f aca="false">IF(D42&lt;4,0,IF(D42&lt;5,1,IF(D42&lt;5.5,1.5,IF(D42&lt;6.5,2,IF(D42&lt;7,2.5,IF(D42&lt;8,3,IF(D42&lt;8.5,3.5,IF(D42&lt;9.5,4,4.5))))))))</f>
        <v>1</v>
      </c>
      <c r="N42" s="18" t="n">
        <f aca="false">IF(E42&lt;4,0,IF(E42&lt;5,1,IF(E42&lt;5.5,1.5,IF(E42&lt;6.5,2,IF(E42&lt;7,2.5,IF(E42&lt;8,3,IF(E42&lt;8.5,3.5,IF(E42&lt;9.5,4,4.5))))))))</f>
        <v>3</v>
      </c>
      <c r="O42" s="18" t="n">
        <f aca="false">IF(F42&lt;4,0,IF(F42&lt;5,1,IF(F42&lt;5.5,1.5,IF(F42&lt;6.5,2,IF(F42&lt;7,2.5,IF(F42&lt;8,3,IF(F42&lt;8.5,3.5,IF(F42&lt;9.5,4,4.5))))))))</f>
        <v>2</v>
      </c>
      <c r="P42" s="18" t="n">
        <f aca="false">IF(G42&lt;4,0,IF(G42&lt;5,1,IF(G42&lt;5.5,1.5,IF(G42&lt;6.5,2,IF(G42&lt;7,2.5,IF(G42&lt;8,3,IF(G42&lt;8.5,3.5,IF(G42&lt;9.5,4,4.5))))))))</f>
        <v>2.5</v>
      </c>
      <c r="Q42" s="18" t="n">
        <f aca="false">IF(H42&lt;4,0,IF(H42&lt;5,1,IF(H42&lt;5.5,1.5,IF(H42&lt;6.5,2,IF(H42&lt;7,2.5,IF(H42&lt;8,3,IF(H42&lt;8.5,3.5,IF(H42&lt;9.5,4,4.5))))))))</f>
        <v>2.5</v>
      </c>
      <c r="R42" s="18" t="n">
        <f aca="false">IF(I42&lt;4,0,IF(I42&lt;5,1,IF(I42&lt;5.5,1.5,IF(I42&lt;6.5,2,IF(I42&lt;7,2.5,IF(I42&lt;8,3,IF(I42&lt;8.5,3.5,IF(I42&lt;9.5,4,4.5))))))))</f>
        <v>2</v>
      </c>
      <c r="S42" s="18" t="n">
        <f aca="false">IF(J42&lt;4,0,IF(J42&lt;5,1,IF(J42&lt;5.5,1.5,IF(J42&lt;6.5,2,IF(J42&lt;7,2.5,IF(J42&lt;8,3,IF(J42&lt;8.5,3.5,IF(J42&lt;9.5,4,4.5))))))))</f>
        <v>1</v>
      </c>
      <c r="T42" s="18" t="n">
        <f aca="false">IF(K42&lt;4,0,IF(K42&lt;5,1,IF(K42&lt;5.5,1.5,IF(K42&lt;6.5,2,IF(K42&lt;7,2.5,IF(K42&lt;8,3,IF(K42&lt;8.5,3.5,IF(K42&lt;9.5,4,4.5))))))))</f>
        <v>2</v>
      </c>
      <c r="U42" s="17" t="n">
        <f aca="false">(M42*$M$6+N42*$N$6+O42*$O$6+P42*$P$6+Q42*$Q$6+R42*$R$6+S42*$S$6+T42*$T$6)/$U$6</f>
        <v>2.02380952380952</v>
      </c>
      <c r="V42" s="12" t="str">
        <f aca="false">IF(U42&gt;=3.6,"xuÊt s¾c",IF(U42&gt;=3.2,"Giái",IF(U42&gt;=2.5,"Kh¸",IF(U42&gt;=2,"T.B×nh",IF(U42&gt;=1," YÕu","KÐm")))))</f>
        <v>T.B×nh</v>
      </c>
      <c r="W42" s="19" t="s">
        <v>21</v>
      </c>
    </row>
    <row r="43" customFormat="false" ht="18.75" hidden="false" customHeight="false" outlineLevel="0" collapsed="false">
      <c r="A43" s="12" t="n">
        <f aca="false">A42+1</f>
        <v>37</v>
      </c>
      <c r="B43" s="20" t="s">
        <v>29</v>
      </c>
      <c r="C43" s="21" t="s">
        <v>76</v>
      </c>
      <c r="D43" s="15" t="n">
        <v>5.4</v>
      </c>
      <c r="E43" s="15" t="n">
        <v>6.5</v>
      </c>
      <c r="F43" s="16" t="n">
        <v>6.2</v>
      </c>
      <c r="G43" s="12" t="n">
        <v>6.8</v>
      </c>
      <c r="H43" s="16" t="n">
        <v>7.1</v>
      </c>
      <c r="I43" s="16" t="n">
        <v>7.8</v>
      </c>
      <c r="J43" s="15" t="n">
        <v>5.1</v>
      </c>
      <c r="K43" s="15" t="n">
        <v>6.5</v>
      </c>
      <c r="L43" s="17" t="n">
        <f aca="false">+(+D43*$D$6+E43*$E$6+F43*$F$6+G43*$G$6+H43*$H$6+I43*$I$6+J43*$J$6+K43*$K$6)/$L$6</f>
        <v>6.44761904761905</v>
      </c>
      <c r="M43" s="18" t="n">
        <f aca="false">IF(D43&lt;4,0,IF(D43&lt;5,1,IF(D43&lt;5.5,1.5,IF(D43&lt;6.5,2,IF(D43&lt;7,2.5,IF(D43&lt;8,3,IF(D43&lt;8.5,3.5,IF(D43&lt;9.5,4,4.5))))))))</f>
        <v>1.5</v>
      </c>
      <c r="N43" s="18" t="n">
        <f aca="false">IF(E43&lt;4,0,IF(E43&lt;5,1,IF(E43&lt;5.5,1.5,IF(E43&lt;6.5,2,IF(E43&lt;7,2.5,IF(E43&lt;8,3,IF(E43&lt;8.5,3.5,IF(E43&lt;9.5,4,4.5))))))))</f>
        <v>2.5</v>
      </c>
      <c r="O43" s="18" t="n">
        <f aca="false">IF(F43&lt;4,0,IF(F43&lt;5,1,IF(F43&lt;5.5,1.5,IF(F43&lt;6.5,2,IF(F43&lt;7,2.5,IF(F43&lt;8,3,IF(F43&lt;8.5,3.5,IF(F43&lt;9.5,4,4.5))))))))</f>
        <v>2</v>
      </c>
      <c r="P43" s="18" t="n">
        <f aca="false">IF(G43&lt;4,0,IF(G43&lt;5,1,IF(G43&lt;5.5,1.5,IF(G43&lt;6.5,2,IF(G43&lt;7,2.5,IF(G43&lt;8,3,IF(G43&lt;8.5,3.5,IF(G43&lt;9.5,4,4.5))))))))</f>
        <v>2.5</v>
      </c>
      <c r="Q43" s="18" t="n">
        <f aca="false">IF(H43&lt;4,0,IF(H43&lt;5,1,IF(H43&lt;5.5,1.5,IF(H43&lt;6.5,2,IF(H43&lt;7,2.5,IF(H43&lt;8,3,IF(H43&lt;8.5,3.5,IF(H43&lt;9.5,4,4.5))))))))</f>
        <v>3</v>
      </c>
      <c r="R43" s="18" t="n">
        <f aca="false">IF(I43&lt;4,0,IF(I43&lt;5,1,IF(I43&lt;5.5,1.5,IF(I43&lt;6.5,2,IF(I43&lt;7,2.5,IF(I43&lt;8,3,IF(I43&lt;8.5,3.5,IF(I43&lt;9.5,4,4.5))))))))</f>
        <v>3</v>
      </c>
      <c r="S43" s="18" t="n">
        <f aca="false">IF(J43&lt;4,0,IF(J43&lt;5,1,IF(J43&lt;5.5,1.5,IF(J43&lt;6.5,2,IF(J43&lt;7,2.5,IF(J43&lt;8,3,IF(J43&lt;8.5,3.5,IF(J43&lt;9.5,4,4.5))))))))</f>
        <v>1.5</v>
      </c>
      <c r="T43" s="18" t="n">
        <f aca="false">IF(K43&lt;4,0,IF(K43&lt;5,1,IF(K43&lt;5.5,1.5,IF(K43&lt;6.5,2,IF(K43&lt;7,2.5,IF(K43&lt;8,3,IF(K43&lt;8.5,3.5,IF(K43&lt;9.5,4,4.5))))))))</f>
        <v>2.5</v>
      </c>
      <c r="U43" s="17" t="n">
        <f aca="false">(M43*$M$6+N43*$N$6+O43*$O$6+P43*$P$6+Q43*$Q$6+R43*$R$6+S43*$S$6+T43*$T$6)/$U$6</f>
        <v>2.33333333333333</v>
      </c>
      <c r="V43" s="12" t="str">
        <f aca="false">IF(U43&gt;=3.6,"xuÊt s¾c",IF(U43&gt;=3.2,"Giái",IF(U43&gt;=2.5,"Kh¸",IF(U43&gt;=2,"T.B×nh",IF(U43&gt;=1," YÕu","KÐm")))))</f>
        <v>T.B×nh</v>
      </c>
      <c r="W43" s="19" t="s">
        <v>21</v>
      </c>
    </row>
    <row r="44" customFormat="false" ht="18.75" hidden="false" customHeight="false" outlineLevel="0" collapsed="false">
      <c r="A44" s="12" t="n">
        <f aca="false">A43+1</f>
        <v>38</v>
      </c>
      <c r="B44" s="20" t="s">
        <v>77</v>
      </c>
      <c r="C44" s="21" t="s">
        <v>78</v>
      </c>
      <c r="D44" s="15" t="n">
        <v>4.8</v>
      </c>
      <c r="E44" s="15" t="n">
        <v>7.1</v>
      </c>
      <c r="F44" s="16" t="n">
        <v>6.2</v>
      </c>
      <c r="G44" s="12" t="n">
        <v>7</v>
      </c>
      <c r="H44" s="16" t="n">
        <v>5.3</v>
      </c>
      <c r="I44" s="16" t="n">
        <v>7.1</v>
      </c>
      <c r="J44" s="15" t="n">
        <v>4.1</v>
      </c>
      <c r="K44" s="15" t="n">
        <v>6.4</v>
      </c>
      <c r="L44" s="17" t="n">
        <f aca="false">+(+D44*$D$6+E44*$E$6+F44*$F$6+G44*$G$6+H44*$H$6+I44*$I$6+J44*$J$6+K44*$K$6)/$L$6</f>
        <v>5.93333333333333</v>
      </c>
      <c r="M44" s="18" t="n">
        <f aca="false">IF(D44&lt;4,0,IF(D44&lt;5,1,IF(D44&lt;5.5,1.5,IF(D44&lt;6.5,2,IF(D44&lt;7,2.5,IF(D44&lt;8,3,IF(D44&lt;8.5,3.5,IF(D44&lt;9.5,4,4.5))))))))</f>
        <v>1</v>
      </c>
      <c r="N44" s="18" t="n">
        <f aca="false">IF(E44&lt;4,0,IF(E44&lt;5,1,IF(E44&lt;5.5,1.5,IF(E44&lt;6.5,2,IF(E44&lt;7,2.5,IF(E44&lt;8,3,IF(E44&lt;8.5,3.5,IF(E44&lt;9.5,4,4.5))))))))</f>
        <v>3</v>
      </c>
      <c r="O44" s="18" t="n">
        <f aca="false">IF(F44&lt;4,0,IF(F44&lt;5,1,IF(F44&lt;5.5,1.5,IF(F44&lt;6.5,2,IF(F44&lt;7,2.5,IF(F44&lt;8,3,IF(F44&lt;8.5,3.5,IF(F44&lt;9.5,4,4.5))))))))</f>
        <v>2</v>
      </c>
      <c r="P44" s="18" t="n">
        <f aca="false">IF(G44&lt;4,0,IF(G44&lt;5,1,IF(G44&lt;5.5,1.5,IF(G44&lt;6.5,2,IF(G44&lt;7,2.5,IF(G44&lt;8,3,IF(G44&lt;8.5,3.5,IF(G44&lt;9.5,4,4.5))))))))</f>
        <v>3</v>
      </c>
      <c r="Q44" s="18" t="n">
        <f aca="false">IF(H44&lt;4,0,IF(H44&lt;5,1,IF(H44&lt;5.5,1.5,IF(H44&lt;6.5,2,IF(H44&lt;7,2.5,IF(H44&lt;8,3,IF(H44&lt;8.5,3.5,IF(H44&lt;9.5,4,4.5))))))))</f>
        <v>1.5</v>
      </c>
      <c r="R44" s="18" t="n">
        <f aca="false">IF(I44&lt;4,0,IF(I44&lt;5,1,IF(I44&lt;5.5,1.5,IF(I44&lt;6.5,2,IF(I44&lt;7,2.5,IF(I44&lt;8,3,IF(I44&lt;8.5,3.5,IF(I44&lt;9.5,4,4.5))))))))</f>
        <v>3</v>
      </c>
      <c r="S44" s="18" t="n">
        <f aca="false">IF(J44&lt;4,0,IF(J44&lt;5,1,IF(J44&lt;5.5,1.5,IF(J44&lt;6.5,2,IF(J44&lt;7,2.5,IF(J44&lt;8,3,IF(J44&lt;8.5,3.5,IF(J44&lt;9.5,4,4.5))))))))</f>
        <v>1</v>
      </c>
      <c r="T44" s="18" t="n">
        <f aca="false">IF(K44&lt;4,0,IF(K44&lt;5,1,IF(K44&lt;5.5,1.5,IF(K44&lt;6.5,2,IF(K44&lt;7,2.5,IF(K44&lt;8,3,IF(K44&lt;8.5,3.5,IF(K44&lt;9.5,4,4.5))))))))</f>
        <v>2</v>
      </c>
      <c r="U44" s="17" t="n">
        <f aca="false">(M44*$M$6+N44*$N$6+O44*$O$6+P44*$P$6+Q44*$Q$6+R44*$R$6+S44*$S$6+T44*$T$6)/$U$6</f>
        <v>2</v>
      </c>
      <c r="V44" s="12" t="str">
        <f aca="false">IF(U44&gt;=3.6,"xuÊt s¾c",IF(U44&gt;=3.2,"Giái",IF(U44&gt;=2.5,"Kh¸",IF(U44&gt;=2,"T.B×nh",IF(U44&gt;=1," YÕu","KÐm")))))</f>
        <v>T.B×nh</v>
      </c>
      <c r="W44" s="19" t="s">
        <v>21</v>
      </c>
    </row>
    <row r="45" customFormat="false" ht="18.75" hidden="false" customHeight="false" outlineLevel="0" collapsed="false">
      <c r="A45" s="12" t="n">
        <f aca="false">A44+1</f>
        <v>39</v>
      </c>
      <c r="B45" s="20" t="s">
        <v>79</v>
      </c>
      <c r="C45" s="21" t="s">
        <v>80</v>
      </c>
      <c r="D45" s="15" t="n">
        <v>5.2</v>
      </c>
      <c r="E45" s="15" t="n">
        <v>6.1</v>
      </c>
      <c r="F45" s="16" t="n">
        <v>6.2</v>
      </c>
      <c r="G45" s="12" t="n">
        <v>6</v>
      </c>
      <c r="H45" s="16" t="n">
        <v>6.6</v>
      </c>
      <c r="I45" s="16" t="n">
        <v>5.3</v>
      </c>
      <c r="J45" s="15" t="n">
        <v>4.8</v>
      </c>
      <c r="K45" s="15" t="n">
        <v>6.5</v>
      </c>
      <c r="L45" s="17" t="n">
        <f aca="false">+(+D45*$D$6+E45*$E$6+F45*$F$6+G45*$G$6+H45*$H$6+I45*$I$6+J45*$J$6+K45*$K$6)/$L$6</f>
        <v>5.90476190476191</v>
      </c>
      <c r="M45" s="18" t="n">
        <f aca="false">IF(D45&lt;4,0,IF(D45&lt;5,1,IF(D45&lt;5.5,1.5,IF(D45&lt;6.5,2,IF(D45&lt;7,2.5,IF(D45&lt;8,3,IF(D45&lt;8.5,3.5,IF(D45&lt;9.5,4,4.5))))))))</f>
        <v>1.5</v>
      </c>
      <c r="N45" s="18" t="n">
        <f aca="false">IF(E45&lt;4,0,IF(E45&lt;5,1,IF(E45&lt;5.5,1.5,IF(E45&lt;6.5,2,IF(E45&lt;7,2.5,IF(E45&lt;8,3,IF(E45&lt;8.5,3.5,IF(E45&lt;9.5,4,4.5))))))))</f>
        <v>2</v>
      </c>
      <c r="O45" s="18" t="n">
        <f aca="false">IF(F45&lt;4,0,IF(F45&lt;5,1,IF(F45&lt;5.5,1.5,IF(F45&lt;6.5,2,IF(F45&lt;7,2.5,IF(F45&lt;8,3,IF(F45&lt;8.5,3.5,IF(F45&lt;9.5,4,4.5))))))))</f>
        <v>2</v>
      </c>
      <c r="P45" s="18" t="n">
        <f aca="false">IF(G45&lt;4,0,IF(G45&lt;5,1,IF(G45&lt;5.5,1.5,IF(G45&lt;6.5,2,IF(G45&lt;7,2.5,IF(G45&lt;8,3,IF(G45&lt;8.5,3.5,IF(G45&lt;9.5,4,4.5))))))))</f>
        <v>2</v>
      </c>
      <c r="Q45" s="18" t="n">
        <f aca="false">IF(H45&lt;4,0,IF(H45&lt;5,1,IF(H45&lt;5.5,1.5,IF(H45&lt;6.5,2,IF(H45&lt;7,2.5,IF(H45&lt;8,3,IF(H45&lt;8.5,3.5,IF(H45&lt;9.5,4,4.5))))))))</f>
        <v>2.5</v>
      </c>
      <c r="R45" s="18" t="n">
        <f aca="false">IF(I45&lt;4,0,IF(I45&lt;5,1,IF(I45&lt;5.5,1.5,IF(I45&lt;6.5,2,IF(I45&lt;7,2.5,IF(I45&lt;8,3,IF(I45&lt;8.5,3.5,IF(I45&lt;9.5,4,4.5))))))))</f>
        <v>1.5</v>
      </c>
      <c r="S45" s="18" t="n">
        <f aca="false">IF(J45&lt;4,0,IF(J45&lt;5,1,IF(J45&lt;5.5,1.5,IF(J45&lt;6.5,2,IF(J45&lt;7,2.5,IF(J45&lt;8,3,IF(J45&lt;8.5,3.5,IF(J45&lt;9.5,4,4.5))))))))</f>
        <v>1</v>
      </c>
      <c r="T45" s="18" t="n">
        <f aca="false">IF(K45&lt;4,0,IF(K45&lt;5,1,IF(K45&lt;5.5,1.5,IF(K45&lt;6.5,2,IF(K45&lt;7,2.5,IF(K45&lt;8,3,IF(K45&lt;8.5,3.5,IF(K45&lt;9.5,4,4.5))))))))</f>
        <v>2.5</v>
      </c>
      <c r="U45" s="17" t="n">
        <f aca="false">(M45*$M$6+N45*$N$6+O45*$O$6+P45*$P$6+Q45*$Q$6+R45*$R$6+S45*$S$6+T45*$T$6)/$U$6</f>
        <v>1.92857142857143</v>
      </c>
      <c r="V45" s="12" t="str">
        <f aca="false">IF(U45&gt;=3.6,"xuÊt s¾c",IF(U45&gt;=3.2,"Giái",IF(U45&gt;=2.5,"Kh¸",IF(U45&gt;=2,"T.B×nh",IF(U45&gt;=1," YÕu","KÐm")))))</f>
        <v> YÕu</v>
      </c>
      <c r="W45" s="19" t="s">
        <v>21</v>
      </c>
    </row>
    <row r="46" customFormat="false" ht="18.75" hidden="false" customHeight="false" outlineLevel="0" collapsed="false">
      <c r="A46" s="12" t="n">
        <f aca="false">A45+1</f>
        <v>40</v>
      </c>
      <c r="B46" s="20" t="s">
        <v>81</v>
      </c>
      <c r="C46" s="21" t="s">
        <v>80</v>
      </c>
      <c r="D46" s="15" t="n">
        <v>6</v>
      </c>
      <c r="E46" s="15" t="n">
        <v>7.5</v>
      </c>
      <c r="F46" s="16" t="n">
        <v>6.2</v>
      </c>
      <c r="G46" s="12" t="n">
        <v>8.8</v>
      </c>
      <c r="H46" s="16" t="n">
        <v>6.9</v>
      </c>
      <c r="I46" s="16" t="n">
        <v>7</v>
      </c>
      <c r="J46" s="15" t="n">
        <v>2.7</v>
      </c>
      <c r="K46" s="15" t="n">
        <v>8.1</v>
      </c>
      <c r="L46" s="17" t="n">
        <f aca="false">+(+D46*$D$6+E46*$E$6+F46*$F$6+G46*$G$6+H46*$H$6+I46*$I$6+J46*$J$6+K46*$K$6)/$L$6</f>
        <v>6.72380952380952</v>
      </c>
      <c r="M46" s="18" t="n">
        <f aca="false">IF(D46&lt;4,0,IF(D46&lt;5,1,IF(D46&lt;5.5,1.5,IF(D46&lt;6.5,2,IF(D46&lt;7,2.5,IF(D46&lt;8,3,IF(D46&lt;8.5,3.5,IF(D46&lt;9.5,4,4.5))))))))</f>
        <v>2</v>
      </c>
      <c r="N46" s="18" t="n">
        <f aca="false">IF(E46&lt;4,0,IF(E46&lt;5,1,IF(E46&lt;5.5,1.5,IF(E46&lt;6.5,2,IF(E46&lt;7,2.5,IF(E46&lt;8,3,IF(E46&lt;8.5,3.5,IF(E46&lt;9.5,4,4.5))))))))</f>
        <v>3</v>
      </c>
      <c r="O46" s="18" t="n">
        <f aca="false">IF(F46&lt;4,0,IF(F46&lt;5,1,IF(F46&lt;5.5,1.5,IF(F46&lt;6.5,2,IF(F46&lt;7,2.5,IF(F46&lt;8,3,IF(F46&lt;8.5,3.5,IF(F46&lt;9.5,4,4.5))))))))</f>
        <v>2</v>
      </c>
      <c r="P46" s="18" t="n">
        <f aca="false">IF(G46&lt;4,0,IF(G46&lt;5,1,IF(G46&lt;5.5,1.5,IF(G46&lt;6.5,2,IF(G46&lt;7,2.5,IF(G46&lt;8,3,IF(G46&lt;8.5,3.5,IF(G46&lt;9.5,4,4.5))))))))</f>
        <v>4</v>
      </c>
      <c r="Q46" s="18" t="n">
        <f aca="false">IF(H46&lt;4,0,IF(H46&lt;5,1,IF(H46&lt;5.5,1.5,IF(H46&lt;6.5,2,IF(H46&lt;7,2.5,IF(H46&lt;8,3,IF(H46&lt;8.5,3.5,IF(H46&lt;9.5,4,4.5))))))))</f>
        <v>2.5</v>
      </c>
      <c r="R46" s="18" t="n">
        <f aca="false">IF(I46&lt;4,0,IF(I46&lt;5,1,IF(I46&lt;5.5,1.5,IF(I46&lt;6.5,2,IF(I46&lt;7,2.5,IF(I46&lt;8,3,IF(I46&lt;8.5,3.5,IF(I46&lt;9.5,4,4.5))))))))</f>
        <v>3</v>
      </c>
      <c r="S46" s="18" t="n">
        <f aca="false">IF(J46&lt;4,0,IF(J46&lt;5,1,IF(J46&lt;5.5,1.5,IF(J46&lt;6.5,2,IF(J46&lt;7,2.5,IF(J46&lt;8,3,IF(J46&lt;8.5,3.5,IF(J46&lt;9.5,4,4.5))))))))</f>
        <v>0</v>
      </c>
      <c r="T46" s="18" t="n">
        <f aca="false">IF(K46&lt;4,0,IF(K46&lt;5,1,IF(K46&lt;5.5,1.5,IF(K46&lt;6.5,2,IF(K46&lt;7,2.5,IF(K46&lt;8,3,IF(K46&lt;8.5,3.5,IF(K46&lt;9.5,4,4.5))))))))</f>
        <v>3.5</v>
      </c>
      <c r="U46" s="17" t="n">
        <f aca="false">(M46*$M$6+N46*$N$6+O46*$O$6+P46*$P$6+Q46*$Q$6+R46*$R$6+S46*$S$6+T46*$T$6)/$U$6</f>
        <v>2.52380952380952</v>
      </c>
      <c r="V46" s="12" t="str">
        <f aca="false">IF(U46&gt;=3.6,"xuÊt s¾c",IF(U46&gt;=3.2,"Giái",IF(U46&gt;=2.5,"Kh¸",IF(U46&gt;=2,"T.B×nh",IF(U46&gt;=1," YÕu","KÐm")))))</f>
        <v>Kh¸</v>
      </c>
      <c r="W46" s="19" t="s">
        <v>21</v>
      </c>
    </row>
    <row r="47" customFormat="false" ht="18.75" hidden="false" customHeight="false" outlineLevel="0" collapsed="false">
      <c r="A47" s="12" t="n">
        <f aca="false">A46+1</f>
        <v>41</v>
      </c>
      <c r="B47" s="20" t="s">
        <v>82</v>
      </c>
      <c r="C47" s="21" t="s">
        <v>80</v>
      </c>
      <c r="D47" s="15" t="n">
        <v>5</v>
      </c>
      <c r="E47" s="15" t="n">
        <v>6.7</v>
      </c>
      <c r="F47" s="16" t="n">
        <v>5.7</v>
      </c>
      <c r="G47" s="12" t="n">
        <v>6.9</v>
      </c>
      <c r="H47" s="16" t="n">
        <v>6.6</v>
      </c>
      <c r="I47" s="16" t="n">
        <v>4.8</v>
      </c>
      <c r="J47" s="15" t="n">
        <v>5.8</v>
      </c>
      <c r="K47" s="15" t="n">
        <v>7.1</v>
      </c>
      <c r="L47" s="17" t="n">
        <f aca="false">+(+D47*$D$6+E47*$E$6+F47*$F$6+G47*$G$6+H47*$H$6+I47*$I$6+J47*$J$6+K47*$K$6)/$L$6</f>
        <v>6.0952380952381</v>
      </c>
      <c r="M47" s="18" t="n">
        <f aca="false">IF(D47&lt;4,0,IF(D47&lt;5,1,IF(D47&lt;5.5,1.5,IF(D47&lt;6.5,2,IF(D47&lt;7,2.5,IF(D47&lt;8,3,IF(D47&lt;8.5,3.5,IF(D47&lt;9.5,4,4.5))))))))</f>
        <v>1.5</v>
      </c>
      <c r="N47" s="18" t="n">
        <f aca="false">IF(E47&lt;4,0,IF(E47&lt;5,1,IF(E47&lt;5.5,1.5,IF(E47&lt;6.5,2,IF(E47&lt;7,2.5,IF(E47&lt;8,3,IF(E47&lt;8.5,3.5,IF(E47&lt;9.5,4,4.5))))))))</f>
        <v>2.5</v>
      </c>
      <c r="O47" s="18" t="n">
        <f aca="false">IF(F47&lt;4,0,IF(F47&lt;5,1,IF(F47&lt;5.5,1.5,IF(F47&lt;6.5,2,IF(F47&lt;7,2.5,IF(F47&lt;8,3,IF(F47&lt;8.5,3.5,IF(F47&lt;9.5,4,4.5))))))))</f>
        <v>2</v>
      </c>
      <c r="P47" s="18" t="n">
        <f aca="false">IF(G47&lt;4,0,IF(G47&lt;5,1,IF(G47&lt;5.5,1.5,IF(G47&lt;6.5,2,IF(G47&lt;7,2.5,IF(G47&lt;8,3,IF(G47&lt;8.5,3.5,IF(G47&lt;9.5,4,4.5))))))))</f>
        <v>2.5</v>
      </c>
      <c r="Q47" s="18" t="n">
        <f aca="false">IF(H47&lt;4,0,IF(H47&lt;5,1,IF(H47&lt;5.5,1.5,IF(H47&lt;6.5,2,IF(H47&lt;7,2.5,IF(H47&lt;8,3,IF(H47&lt;8.5,3.5,IF(H47&lt;9.5,4,4.5))))))))</f>
        <v>2.5</v>
      </c>
      <c r="R47" s="18" t="n">
        <f aca="false">IF(I47&lt;4,0,IF(I47&lt;5,1,IF(I47&lt;5.5,1.5,IF(I47&lt;6.5,2,IF(I47&lt;7,2.5,IF(I47&lt;8,3,IF(I47&lt;8.5,3.5,IF(I47&lt;9.5,4,4.5))))))))</f>
        <v>1</v>
      </c>
      <c r="S47" s="18" t="n">
        <f aca="false">IF(J47&lt;4,0,IF(J47&lt;5,1,IF(J47&lt;5.5,1.5,IF(J47&lt;6.5,2,IF(J47&lt;7,2.5,IF(J47&lt;8,3,IF(J47&lt;8.5,3.5,IF(J47&lt;9.5,4,4.5))))))))</f>
        <v>2</v>
      </c>
      <c r="T47" s="18" t="n">
        <f aca="false">IF(K47&lt;4,0,IF(K47&lt;5,1,IF(K47&lt;5.5,1.5,IF(K47&lt;6.5,2,IF(K47&lt;7,2.5,IF(K47&lt;8,3,IF(K47&lt;8.5,3.5,IF(K47&lt;9.5,4,4.5))))))))</f>
        <v>3</v>
      </c>
      <c r="U47" s="17" t="n">
        <f aca="false">(M47*$M$6+N47*$N$6+O47*$O$6+P47*$P$6+Q47*$Q$6+R47*$R$6+S47*$S$6+T47*$T$6)/$U$6</f>
        <v>2.14285714285714</v>
      </c>
      <c r="V47" s="12" t="str">
        <f aca="false">IF(U47&gt;=3.6,"xuÊt s¾c",IF(U47&gt;=3.2,"Giái",IF(U47&gt;=2.5,"Kh¸",IF(U47&gt;=2,"T.B×nh",IF(U47&gt;=1," YÕu","KÐm")))))</f>
        <v>T.B×nh</v>
      </c>
      <c r="W47" s="19" t="s">
        <v>21</v>
      </c>
    </row>
    <row r="48" customFormat="false" ht="18.75" hidden="false" customHeight="false" outlineLevel="0" collapsed="false">
      <c r="A48" s="12" t="n">
        <f aca="false">A47+1</f>
        <v>42</v>
      </c>
      <c r="B48" s="20" t="s">
        <v>83</v>
      </c>
      <c r="C48" s="21" t="s">
        <v>84</v>
      </c>
      <c r="D48" s="15"/>
      <c r="E48" s="15"/>
      <c r="F48" s="16"/>
      <c r="G48" s="12"/>
      <c r="H48" s="16"/>
      <c r="I48" s="16"/>
      <c r="J48" s="15" t="n">
        <v>0</v>
      </c>
      <c r="K48" s="15"/>
      <c r="L48" s="17" t="n">
        <f aca="false">+(+D48*$D$6+E48*$E$6+F48*$F$6+G48*$G$6+H48*$H$6+I48*$I$6+J48*$J$6+K48*$K$6)/$L$6</f>
        <v>0</v>
      </c>
      <c r="M48" s="18"/>
      <c r="N48" s="18"/>
      <c r="O48" s="18"/>
      <c r="P48" s="18"/>
      <c r="Q48" s="18"/>
      <c r="R48" s="18"/>
      <c r="S48" s="18"/>
      <c r="T48" s="18"/>
      <c r="U48" s="17"/>
      <c r="V48" s="12"/>
      <c r="W48" s="19"/>
    </row>
    <row r="49" customFormat="false" ht="18.75" hidden="false" customHeight="false" outlineLevel="0" collapsed="false">
      <c r="A49" s="12" t="n">
        <f aca="false">A48+1</f>
        <v>43</v>
      </c>
      <c r="B49" s="20" t="s">
        <v>85</v>
      </c>
      <c r="C49" s="21" t="s">
        <v>86</v>
      </c>
      <c r="D49" s="15" t="n">
        <v>4.6</v>
      </c>
      <c r="E49" s="15" t="n">
        <v>6.6</v>
      </c>
      <c r="F49" s="16" t="n">
        <v>5.9</v>
      </c>
      <c r="G49" s="12" t="n">
        <v>6</v>
      </c>
      <c r="H49" s="16" t="n">
        <v>4.9</v>
      </c>
      <c r="I49" s="16" t="n">
        <v>5.2</v>
      </c>
      <c r="J49" s="15" t="n">
        <v>2.9</v>
      </c>
      <c r="K49" s="15" t="n">
        <v>5.9</v>
      </c>
      <c r="L49" s="17" t="n">
        <f aca="false">+(+D49*$D$6+E49*$E$6+F49*$F$6+G49*$G$6+H49*$H$6+I49*$I$6+J49*$J$6+K49*$K$6)/$L$6</f>
        <v>5.25238095238095</v>
      </c>
      <c r="M49" s="18" t="n">
        <f aca="false">IF(D49&lt;4,0,IF(D49&lt;5,1,IF(D49&lt;5.5,1.5,IF(D49&lt;6.5,2,IF(D49&lt;7,2.5,IF(D49&lt;8,3,IF(D49&lt;8.5,3.5,IF(D49&lt;9.5,4,4.5))))))))</f>
        <v>1</v>
      </c>
      <c r="N49" s="18" t="n">
        <f aca="false">IF(E49&lt;4,0,IF(E49&lt;5,1,IF(E49&lt;5.5,1.5,IF(E49&lt;6.5,2,IF(E49&lt;7,2.5,IF(E49&lt;8,3,IF(E49&lt;8.5,3.5,IF(E49&lt;9.5,4,4.5))))))))</f>
        <v>2.5</v>
      </c>
      <c r="O49" s="18" t="n">
        <f aca="false">IF(F49&lt;4,0,IF(F49&lt;5,1,IF(F49&lt;5.5,1.5,IF(F49&lt;6.5,2,IF(F49&lt;7,2.5,IF(F49&lt;8,3,IF(F49&lt;8.5,3.5,IF(F49&lt;9.5,4,4.5))))))))</f>
        <v>2</v>
      </c>
      <c r="P49" s="18" t="n">
        <f aca="false">IF(G49&lt;4,0,IF(G49&lt;5,1,IF(G49&lt;5.5,1.5,IF(G49&lt;6.5,2,IF(G49&lt;7,2.5,IF(G49&lt;8,3,IF(G49&lt;8.5,3.5,IF(G49&lt;9.5,4,4.5))))))))</f>
        <v>2</v>
      </c>
      <c r="Q49" s="18" t="n">
        <f aca="false">IF(H49&lt;4,0,IF(H49&lt;5,1,IF(H49&lt;5.5,1.5,IF(H49&lt;6.5,2,IF(H49&lt;7,2.5,IF(H49&lt;8,3,IF(H49&lt;8.5,3.5,IF(H49&lt;9.5,4,4.5))))))))</f>
        <v>1</v>
      </c>
      <c r="R49" s="18" t="n">
        <f aca="false">IF(I49&lt;4,0,IF(I49&lt;5,1,IF(I49&lt;5.5,1.5,IF(I49&lt;6.5,2,IF(I49&lt;7,2.5,IF(I49&lt;8,3,IF(I49&lt;8.5,3.5,IF(I49&lt;9.5,4,4.5))))))))</f>
        <v>1.5</v>
      </c>
      <c r="S49" s="18" t="n">
        <f aca="false">IF(J49&lt;4,0,IF(J49&lt;5,1,IF(J49&lt;5.5,1.5,IF(J49&lt;6.5,2,IF(J49&lt;7,2.5,IF(J49&lt;8,3,IF(J49&lt;8.5,3.5,IF(J49&lt;9.5,4,4.5))))))))</f>
        <v>0</v>
      </c>
      <c r="T49" s="18" t="n">
        <f aca="false">IF(K49&lt;4,0,IF(K49&lt;5,1,IF(K49&lt;5.5,1.5,IF(K49&lt;6.5,2,IF(K49&lt;7,2.5,IF(K49&lt;8,3,IF(K49&lt;8.5,3.5,IF(K49&lt;9.5,4,4.5))))))))</f>
        <v>2</v>
      </c>
      <c r="U49" s="17" t="n">
        <f aca="false">(M49*$M$6+N49*$N$6+O49*$O$6+P49*$P$6+Q49*$Q$6+R49*$R$6+S49*$S$6+T49*$T$6)/$U$6</f>
        <v>1.47619047619048</v>
      </c>
      <c r="V49" s="12" t="str">
        <f aca="false">IF(U49&gt;=3.6,"xuÊt s¾c",IF(U49&gt;=3.2,"Giái",IF(U49&gt;=2.5,"Kh¸",IF(U49&gt;=2,"T.B×nh",IF(U49&gt;=1," YÕu","KÐm")))))</f>
        <v> YÕu</v>
      </c>
      <c r="W49" s="19" t="s">
        <v>21</v>
      </c>
    </row>
    <row r="50" customFormat="false" ht="18.75" hidden="false" customHeight="false" outlineLevel="0" collapsed="false">
      <c r="A50" s="12" t="n">
        <f aca="false">A49+1</f>
        <v>44</v>
      </c>
      <c r="B50" s="20" t="s">
        <v>87</v>
      </c>
      <c r="C50" s="21" t="s">
        <v>88</v>
      </c>
      <c r="D50" s="15" t="n">
        <v>5.1</v>
      </c>
      <c r="E50" s="15" t="n">
        <v>5.7</v>
      </c>
      <c r="F50" s="16" t="n">
        <v>5.6</v>
      </c>
      <c r="G50" s="12" t="n">
        <v>6</v>
      </c>
      <c r="H50" s="16" t="n">
        <v>6.1</v>
      </c>
      <c r="I50" s="16" t="n">
        <v>8.5</v>
      </c>
      <c r="J50" s="15" t="n">
        <v>4.7</v>
      </c>
      <c r="K50" s="15" t="n">
        <v>6.1</v>
      </c>
      <c r="L50" s="17" t="n">
        <f aca="false">+(+D50*$D$6+E50*$E$6+F50*$F$6+G50*$G$6+H50*$H$6+I50*$I$6+J50*$J$6+K50*$K$6)/$L$6</f>
        <v>5.92857142857143</v>
      </c>
      <c r="M50" s="18" t="n">
        <f aca="false">IF(D50&lt;4,0,IF(D50&lt;5,1,IF(D50&lt;5.5,1.5,IF(D50&lt;6.5,2,IF(D50&lt;7,2.5,IF(D50&lt;8,3,IF(D50&lt;8.5,3.5,IF(D50&lt;9.5,4,4.5))))))))</f>
        <v>1.5</v>
      </c>
      <c r="N50" s="18" t="n">
        <f aca="false">IF(E50&lt;4,0,IF(E50&lt;5,1,IF(E50&lt;5.5,1.5,IF(E50&lt;6.5,2,IF(E50&lt;7,2.5,IF(E50&lt;8,3,IF(E50&lt;8.5,3.5,IF(E50&lt;9.5,4,4.5))))))))</f>
        <v>2</v>
      </c>
      <c r="O50" s="18" t="n">
        <f aca="false">IF(F50&lt;4,0,IF(F50&lt;5,1,IF(F50&lt;5.5,1.5,IF(F50&lt;6.5,2,IF(F50&lt;7,2.5,IF(F50&lt;8,3,IF(F50&lt;8.5,3.5,IF(F50&lt;9.5,4,4.5))))))))</f>
        <v>2</v>
      </c>
      <c r="P50" s="18" t="n">
        <f aca="false">IF(G50&lt;4,0,IF(G50&lt;5,1,IF(G50&lt;5.5,1.5,IF(G50&lt;6.5,2,IF(G50&lt;7,2.5,IF(G50&lt;8,3,IF(G50&lt;8.5,3.5,IF(G50&lt;9.5,4,4.5))))))))</f>
        <v>2</v>
      </c>
      <c r="Q50" s="18" t="n">
        <f aca="false">IF(H50&lt;4,0,IF(H50&lt;5,1,IF(H50&lt;5.5,1.5,IF(H50&lt;6.5,2,IF(H50&lt;7,2.5,IF(H50&lt;8,3,IF(H50&lt;8.5,3.5,IF(H50&lt;9.5,4,4.5))))))))</f>
        <v>2</v>
      </c>
      <c r="R50" s="18" t="n">
        <f aca="false">IF(I50&lt;4,0,IF(I50&lt;5,1,IF(I50&lt;5.5,1.5,IF(I50&lt;6.5,2,IF(I50&lt;7,2.5,IF(I50&lt;8,3,IF(I50&lt;8.5,3.5,IF(I50&lt;9.5,4,4.5))))))))</f>
        <v>4</v>
      </c>
      <c r="S50" s="18" t="n">
        <f aca="false">IF(J50&lt;4,0,IF(J50&lt;5,1,IF(J50&lt;5.5,1.5,IF(J50&lt;6.5,2,IF(J50&lt;7,2.5,IF(J50&lt;8,3,IF(J50&lt;8.5,3.5,IF(J50&lt;9.5,4,4.5))))))))</f>
        <v>1</v>
      </c>
      <c r="T50" s="18" t="n">
        <f aca="false">IF(K50&lt;4,0,IF(K50&lt;5,1,IF(K50&lt;5.5,1.5,IF(K50&lt;6.5,2,IF(K50&lt;7,2.5,IF(K50&lt;8,3,IF(K50&lt;8.5,3.5,IF(K50&lt;9.5,4,4.5))))))))</f>
        <v>2</v>
      </c>
      <c r="U50" s="17" t="n">
        <f aca="false">(M50*$M$6+N50*$N$6+O50*$O$6+P50*$P$6+Q50*$Q$6+R50*$R$6+S50*$S$6+T50*$T$6)/$U$6</f>
        <v>2.02380952380952</v>
      </c>
      <c r="V50" s="12" t="str">
        <f aca="false">IF(U50&gt;=3.6,"xuÊt s¾c",IF(U50&gt;=3.2,"Giái",IF(U50&gt;=2.5,"Kh¸",IF(U50&gt;=2,"T.B×nh",IF(U50&gt;=1," YÕu","KÐm")))))</f>
        <v>T.B×nh</v>
      </c>
      <c r="W50" s="19" t="s">
        <v>21</v>
      </c>
    </row>
    <row r="51" customFormat="false" ht="18.75" hidden="false" customHeight="false" outlineLevel="0" collapsed="false">
      <c r="A51" s="12" t="n">
        <f aca="false">A50+1</f>
        <v>45</v>
      </c>
      <c r="B51" s="20" t="s">
        <v>29</v>
      </c>
      <c r="C51" s="21" t="s">
        <v>88</v>
      </c>
      <c r="D51" s="15" t="n">
        <v>5.2</v>
      </c>
      <c r="E51" s="15" t="n">
        <v>6.8</v>
      </c>
      <c r="F51" s="16" t="n">
        <v>6</v>
      </c>
      <c r="G51" s="12" t="n">
        <v>8</v>
      </c>
      <c r="H51" s="16" t="n">
        <v>6.6</v>
      </c>
      <c r="I51" s="16" t="n">
        <v>5.6</v>
      </c>
      <c r="J51" s="15" t="n">
        <v>4.1</v>
      </c>
      <c r="K51" s="15" t="n">
        <v>7.1</v>
      </c>
      <c r="L51" s="17" t="n">
        <f aca="false">+(+D51*$D$6+E51*$E$6+F51*$F$6+G51*$G$6+H51*$H$6+I51*$I$6+J51*$J$6+K51*$K$6)/$L$6</f>
        <v>6.24761904761905</v>
      </c>
      <c r="M51" s="18" t="n">
        <f aca="false">IF(D51&lt;4,0,IF(D51&lt;5,1,IF(D51&lt;5.5,1.5,IF(D51&lt;6.5,2,IF(D51&lt;7,2.5,IF(D51&lt;8,3,IF(D51&lt;8.5,3.5,IF(D51&lt;9.5,4,4.5))))))))</f>
        <v>1.5</v>
      </c>
      <c r="N51" s="18" t="n">
        <f aca="false">IF(E51&lt;4,0,IF(E51&lt;5,1,IF(E51&lt;5.5,1.5,IF(E51&lt;6.5,2,IF(E51&lt;7,2.5,IF(E51&lt;8,3,IF(E51&lt;8.5,3.5,IF(E51&lt;9.5,4,4.5))))))))</f>
        <v>2.5</v>
      </c>
      <c r="O51" s="18" t="n">
        <f aca="false">IF(F51&lt;4,0,IF(F51&lt;5,1,IF(F51&lt;5.5,1.5,IF(F51&lt;6.5,2,IF(F51&lt;7,2.5,IF(F51&lt;8,3,IF(F51&lt;8.5,3.5,IF(F51&lt;9.5,4,4.5))))))))</f>
        <v>2</v>
      </c>
      <c r="P51" s="18" t="n">
        <f aca="false">IF(G51&lt;4,0,IF(G51&lt;5,1,IF(G51&lt;5.5,1.5,IF(G51&lt;6.5,2,IF(G51&lt;7,2.5,IF(G51&lt;8,3,IF(G51&lt;8.5,3.5,IF(G51&lt;9.5,4,4.5))))))))</f>
        <v>3.5</v>
      </c>
      <c r="Q51" s="18" t="n">
        <f aca="false">IF(H51&lt;4,0,IF(H51&lt;5,1,IF(H51&lt;5.5,1.5,IF(H51&lt;6.5,2,IF(H51&lt;7,2.5,IF(H51&lt;8,3,IF(H51&lt;8.5,3.5,IF(H51&lt;9.5,4,4.5))))))))</f>
        <v>2.5</v>
      </c>
      <c r="R51" s="18" t="n">
        <f aca="false">IF(I51&lt;4,0,IF(I51&lt;5,1,IF(I51&lt;5.5,1.5,IF(I51&lt;6.5,2,IF(I51&lt;7,2.5,IF(I51&lt;8,3,IF(I51&lt;8.5,3.5,IF(I51&lt;9.5,4,4.5))))))))</f>
        <v>2</v>
      </c>
      <c r="S51" s="18" t="n">
        <f aca="false">IF(J51&lt;4,0,IF(J51&lt;5,1,IF(J51&lt;5.5,1.5,IF(J51&lt;6.5,2,IF(J51&lt;7,2.5,IF(J51&lt;8,3,IF(J51&lt;8.5,3.5,IF(J51&lt;9.5,4,4.5))))))))</f>
        <v>1</v>
      </c>
      <c r="T51" s="18" t="n">
        <f aca="false">IF(K51&lt;4,0,IF(K51&lt;5,1,IF(K51&lt;5.5,1.5,IF(K51&lt;6.5,2,IF(K51&lt;7,2.5,IF(K51&lt;8,3,IF(K51&lt;8.5,3.5,IF(K51&lt;9.5,4,4.5))))))))</f>
        <v>3</v>
      </c>
      <c r="U51" s="17" t="n">
        <f aca="false">(M51*$M$6+N51*$N$6+O51*$O$6+P51*$P$6+Q51*$Q$6+R51*$R$6+S51*$S$6+T51*$T$6)/$U$6</f>
        <v>2.28571428571429</v>
      </c>
      <c r="V51" s="12" t="str">
        <f aca="false">IF(U51&gt;=3.6,"xuÊt s¾c",IF(U51&gt;=3.2,"Giái",IF(U51&gt;=2.5,"Kh¸",IF(U51&gt;=2,"T.B×nh",IF(U51&gt;=1," YÕu","KÐm")))))</f>
        <v>T.B×nh</v>
      </c>
      <c r="W51" s="19" t="s">
        <v>21</v>
      </c>
    </row>
    <row r="53" customFormat="false" ht="30" hidden="false" customHeight="true" outlineLevel="0" collapsed="false">
      <c r="B53" s="24"/>
      <c r="C53" s="24"/>
      <c r="L53" s="24" t="s">
        <v>89</v>
      </c>
      <c r="M53" s="24"/>
      <c r="N53" s="24"/>
    </row>
    <row r="55" customFormat="false" ht="47.25" hidden="false" customHeight="false" outlineLevel="0" collapsed="false">
      <c r="B55" s="25" t="s">
        <v>90</v>
      </c>
      <c r="C55" s="25" t="s">
        <v>91</v>
      </c>
      <c r="D55" s="26" t="s">
        <v>92</v>
      </c>
    </row>
    <row r="56" customFormat="false" ht="15.75" hidden="false" customHeight="false" outlineLevel="0" collapsed="false">
      <c r="B56" s="27" t="s">
        <v>51</v>
      </c>
      <c r="C56" s="27" t="n">
        <v>1</v>
      </c>
      <c r="D56" s="26"/>
    </row>
    <row r="57" customFormat="false" ht="15.75" hidden="false" customHeight="false" outlineLevel="0" collapsed="false">
      <c r="B57" s="27" t="s">
        <v>93</v>
      </c>
      <c r="C57" s="27"/>
      <c r="D57" s="28" t="e">
        <f aca="false">C57/$C$44*100</f>
        <v>#VALUE!</v>
      </c>
    </row>
    <row r="58" customFormat="false" ht="15.75" hidden="false" customHeight="false" outlineLevel="0" collapsed="false">
      <c r="B58" s="27" t="s">
        <v>94</v>
      </c>
      <c r="C58" s="27" t="n">
        <v>9</v>
      </c>
      <c r="D58" s="28" t="e">
        <f aca="false">C58/$C$44*100</f>
        <v>#VALUE!</v>
      </c>
    </row>
    <row r="59" customFormat="false" ht="15.75" hidden="false" customHeight="false" outlineLevel="0" collapsed="false">
      <c r="B59" s="27" t="s">
        <v>95</v>
      </c>
      <c r="C59" s="27" t="n">
        <v>22</v>
      </c>
      <c r="D59" s="28" t="e">
        <f aca="false">C59/$C$44*100</f>
        <v>#VALUE!</v>
      </c>
    </row>
    <row r="60" customFormat="false" ht="15.75" hidden="false" customHeight="false" outlineLevel="0" collapsed="false">
      <c r="B60" s="27" t="s">
        <v>96</v>
      </c>
      <c r="C60" s="27" t="n">
        <v>11</v>
      </c>
      <c r="D60" s="28" t="e">
        <f aca="false">C60/$C$44*100</f>
        <v>#VALUE!</v>
      </c>
    </row>
    <row r="61" customFormat="false" ht="15.75" hidden="false" customHeight="false" outlineLevel="0" collapsed="false">
      <c r="B61" s="29" t="s">
        <v>97</v>
      </c>
      <c r="C61" s="29" t="n">
        <f aca="false">SUBTOTAL(9,C56:C60)</f>
        <v>43</v>
      </c>
      <c r="D61" s="29" t="e">
        <f aca="false">SUBTOTAL(9,D57:D60)</f>
        <v>#VALUE!</v>
      </c>
    </row>
  </sheetData>
  <autoFilter ref="A6:W51"/>
  <mergeCells count="3">
    <mergeCell ref="A2:W2"/>
    <mergeCell ref="A3:W3"/>
    <mergeCell ref="V5:W5"/>
  </mergeCells>
  <conditionalFormatting sqref="M7:T51">
    <cfRule type="cellIs" priority="2" operator="lessThan" aboveAverage="0" equalAverage="0" bottom="0" percent="0" rank="0" text="" dxfId="5">
      <formula>1.5</formula>
    </cfRule>
    <cfRule type="cellIs" priority="3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4"/>
    <col collapsed="false" customWidth="false" hidden="false" outlineLevel="0" max="3" min="3" style="2" width="8.99"/>
    <col collapsed="false" customWidth="true" hidden="false" outlineLevel="0" max="5" min="4" style="2" width="8.87"/>
    <col collapsed="false" customWidth="true" hidden="false" outlineLevel="0" max="9" min="6" style="1" width="8.87"/>
    <col collapsed="false" customWidth="true" hidden="false" outlineLevel="0" max="11" min="10" style="2" width="8.87"/>
    <col collapsed="false" customWidth="true" hidden="false" outlineLevel="0" max="12" min="12" style="3" width="8.87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2"/>
      <c r="F1" s="2"/>
      <c r="G1" s="2"/>
      <c r="H1" s="2"/>
      <c r="I1" s="2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" customFormat="true" ht="60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8</v>
      </c>
      <c r="H5" s="9" t="s">
        <v>99</v>
      </c>
      <c r="I5" s="9" t="s">
        <v>11</v>
      </c>
      <c r="J5" s="9" t="s">
        <v>12</v>
      </c>
      <c r="K5" s="9" t="s">
        <v>13</v>
      </c>
      <c r="L5" s="8" t="s">
        <v>14</v>
      </c>
      <c r="M5" s="8"/>
    </row>
    <row r="6" s="1" customFormat="true" ht="15.75" hidden="false" customHeight="false" outlineLevel="0" collapsed="false">
      <c r="A6" s="10"/>
      <c r="B6" s="10"/>
      <c r="C6" s="8" t="s">
        <v>16</v>
      </c>
      <c r="D6" s="11" t="n">
        <v>3</v>
      </c>
      <c r="E6" s="11" t="n">
        <v>2</v>
      </c>
      <c r="F6" s="11" t="n">
        <v>3</v>
      </c>
      <c r="G6" s="11" t="n">
        <v>3</v>
      </c>
      <c r="H6" s="11" t="n">
        <v>4</v>
      </c>
      <c r="I6" s="11" t="n">
        <v>2</v>
      </c>
      <c r="J6" s="11" t="n">
        <v>2</v>
      </c>
      <c r="K6" s="11" t="n">
        <v>2</v>
      </c>
      <c r="L6" s="11" t="n">
        <f aca="false">SUM(D6:K6)</f>
        <v>21</v>
      </c>
      <c r="M6" s="11"/>
    </row>
    <row r="7" customFormat="false" ht="15.75" hidden="false" customHeight="false" outlineLevel="0" collapsed="false">
      <c r="A7" s="12" t="n">
        <v>1</v>
      </c>
      <c r="B7" s="13" t="s">
        <v>19</v>
      </c>
      <c r="C7" s="14" t="s">
        <v>20</v>
      </c>
      <c r="D7" s="15" t="n">
        <v>5.8</v>
      </c>
      <c r="E7" s="15" t="n">
        <v>7.3</v>
      </c>
      <c r="F7" s="15" t="n">
        <v>6.8</v>
      </c>
      <c r="G7" s="12" t="n">
        <v>6.7</v>
      </c>
      <c r="H7" s="16" t="n">
        <v>6.7</v>
      </c>
      <c r="I7" s="16" t="n">
        <v>7.7</v>
      </c>
      <c r="J7" s="15" t="n">
        <v>5</v>
      </c>
      <c r="K7" s="15" t="n">
        <v>5.9</v>
      </c>
      <c r="L7" s="17" t="n">
        <f aca="false">+(+D7*$D$6+E7*$E$6+F7*$F$6+G7*$G$6+H7*$H$6+I7*$I$6+J7*$J$6+K7*$K$6)/$L$6</f>
        <v>6.5</v>
      </c>
      <c r="M7" s="17"/>
    </row>
    <row r="8" customFormat="false" ht="16.5" hidden="false" customHeight="false" outlineLevel="0" collapsed="false">
      <c r="A8" s="12" t="n">
        <f aca="false">A7+1</f>
        <v>2</v>
      </c>
      <c r="B8" s="20" t="s">
        <v>22</v>
      </c>
      <c r="C8" s="21" t="s">
        <v>23</v>
      </c>
      <c r="D8" s="15" t="n">
        <v>4.5</v>
      </c>
      <c r="E8" s="15" t="n">
        <v>5.7</v>
      </c>
      <c r="F8" s="15" t="n">
        <v>4.1</v>
      </c>
      <c r="G8" s="12" t="n">
        <v>4.7</v>
      </c>
      <c r="H8" s="16" t="n">
        <v>5.6</v>
      </c>
      <c r="I8" s="16" t="n">
        <v>5.7</v>
      </c>
      <c r="J8" s="15" t="n">
        <v>3.5</v>
      </c>
      <c r="K8" s="15" t="n">
        <v>5.4</v>
      </c>
      <c r="L8" s="17" t="n">
        <f aca="false">+(+D8*$D$6+E8*$E$6+F8*$F$6+G8*$G$6+H8*$H$6+I8*$I$6+J8*$J$6+K8*$K$6)/$L$6</f>
        <v>4.9</v>
      </c>
      <c r="M8" s="17"/>
    </row>
    <row r="9" customFormat="false" ht="16.5" hidden="false" customHeight="false" outlineLevel="0" collapsed="false">
      <c r="A9" s="12" t="n">
        <f aca="false">A8+1</f>
        <v>3</v>
      </c>
      <c r="B9" s="20" t="s">
        <v>24</v>
      </c>
      <c r="C9" s="21" t="s">
        <v>25</v>
      </c>
      <c r="D9" s="15" t="n">
        <v>5.4</v>
      </c>
      <c r="E9" s="15" t="n">
        <v>7</v>
      </c>
      <c r="F9" s="22" t="n">
        <v>6</v>
      </c>
      <c r="G9" s="12" t="n">
        <v>7</v>
      </c>
      <c r="H9" s="16" t="n">
        <v>7.2</v>
      </c>
      <c r="I9" s="16" t="n">
        <v>6.6</v>
      </c>
      <c r="J9" s="15" t="n">
        <v>4.8</v>
      </c>
      <c r="K9" s="15" t="n">
        <v>6.5</v>
      </c>
      <c r="L9" s="17" t="n">
        <f aca="false">+(+D9*$D$6+E9*$E$6+F9*$F$6+G9*$G$6+H9*$H$6+I9*$I$6+J9*$J$6+K9*$K$6)/$L$6</f>
        <v>6.37142857142857</v>
      </c>
      <c r="M9" s="17"/>
    </row>
    <row r="10" customFormat="false" ht="16.5" hidden="false" customHeight="false" outlineLevel="0" collapsed="false">
      <c r="A10" s="12" t="n">
        <f aca="false">A9+1</f>
        <v>4</v>
      </c>
      <c r="B10" s="20" t="s">
        <v>26</v>
      </c>
      <c r="C10" s="21" t="s">
        <v>27</v>
      </c>
      <c r="D10" s="15" t="n">
        <v>5.6</v>
      </c>
      <c r="E10" s="15" t="n">
        <v>6.4</v>
      </c>
      <c r="F10" s="15" t="n">
        <v>5.6</v>
      </c>
      <c r="G10" s="12" t="n">
        <v>7.8</v>
      </c>
      <c r="H10" s="16" t="n">
        <v>6.4</v>
      </c>
      <c r="I10" s="16" t="n">
        <v>7</v>
      </c>
      <c r="J10" s="15" t="n">
        <v>4.6</v>
      </c>
      <c r="K10" s="15" t="n">
        <v>8.1</v>
      </c>
      <c r="L10" s="17" t="n">
        <f aca="false">+(+D10*$D$6+E10*$E$6+F10*$F$6+G10*$G$6+H10*$H$6+I10*$I$6+J10*$J$6+K10*$K$6)/$L$6</f>
        <v>6.41904761904762</v>
      </c>
      <c r="M10" s="17"/>
    </row>
    <row r="11" customFormat="false" ht="16.5" hidden="false" customHeight="false" outlineLevel="0" collapsed="false">
      <c r="A11" s="12" t="n">
        <f aca="false">A10+1</f>
        <v>5</v>
      </c>
      <c r="B11" s="20" t="s">
        <v>28</v>
      </c>
      <c r="C11" s="21" t="s">
        <v>27</v>
      </c>
      <c r="D11" s="15" t="n">
        <v>6.2</v>
      </c>
      <c r="E11" s="15" t="n">
        <v>7.5</v>
      </c>
      <c r="F11" s="15" t="n">
        <v>6.8</v>
      </c>
      <c r="G11" s="12" t="n">
        <v>7.1</v>
      </c>
      <c r="H11" s="16" t="n">
        <v>6.1</v>
      </c>
      <c r="I11" s="16" t="n">
        <v>7.1</v>
      </c>
      <c r="J11" s="15" t="n">
        <v>6.1</v>
      </c>
      <c r="K11" s="15" t="n">
        <v>7.2</v>
      </c>
      <c r="L11" s="17" t="n">
        <f aca="false">+(+D11*$D$6+E11*$E$6+F11*$F$6+G11*$G$6+H11*$H$6+I11*$I$6+J11*$J$6+K11*$K$6)/$L$6</f>
        <v>6.69047619047619</v>
      </c>
      <c r="M11" s="17"/>
    </row>
    <row r="12" customFormat="false" ht="16.5" hidden="false" customHeight="false" outlineLevel="0" collapsed="false">
      <c r="A12" s="12" t="n">
        <f aca="false">A11+1</f>
        <v>6</v>
      </c>
      <c r="B12" s="20" t="s">
        <v>29</v>
      </c>
      <c r="C12" s="21" t="s">
        <v>30</v>
      </c>
      <c r="D12" s="15" t="n">
        <v>5.6</v>
      </c>
      <c r="E12" s="15" t="n">
        <v>7.1</v>
      </c>
      <c r="F12" s="15" t="n">
        <v>5.7</v>
      </c>
      <c r="G12" s="16" t="n">
        <v>6.8</v>
      </c>
      <c r="H12" s="12" t="n">
        <v>5.4</v>
      </c>
      <c r="I12" s="16" t="n">
        <v>6.7</v>
      </c>
      <c r="J12" s="15" t="n">
        <v>6.1</v>
      </c>
      <c r="K12" s="15" t="n">
        <v>7.8</v>
      </c>
      <c r="L12" s="17" t="n">
        <f aca="false">+(+D12*$D$6+E12*$E$6+F12*$F$6+G12*$G$6+H12*$H$6+I12*$I$6+J12*$J$6+K12*$K$6)/$L$6</f>
        <v>6.25238095238095</v>
      </c>
      <c r="M12" s="17"/>
    </row>
    <row r="13" customFormat="false" ht="16.5" hidden="false" customHeight="false" outlineLevel="0" collapsed="false">
      <c r="A13" s="12" t="n">
        <f aca="false">A12+1</f>
        <v>7</v>
      </c>
      <c r="B13" s="20" t="s">
        <v>31</v>
      </c>
      <c r="C13" s="21" t="s">
        <v>32</v>
      </c>
      <c r="D13" s="15" t="n">
        <v>5.6</v>
      </c>
      <c r="E13" s="15" t="n">
        <v>6.5</v>
      </c>
      <c r="F13" s="15" t="n">
        <v>5.1</v>
      </c>
      <c r="G13" s="16" t="n">
        <v>6.8</v>
      </c>
      <c r="H13" s="12" t="n">
        <v>7</v>
      </c>
      <c r="I13" s="16" t="n">
        <v>5.6</v>
      </c>
      <c r="J13" s="15" t="n">
        <v>5.8</v>
      </c>
      <c r="K13" s="15" t="n">
        <v>6.7</v>
      </c>
      <c r="L13" s="17" t="n">
        <f aca="false">+(+D13*$D$6+E13*$E$6+F13*$F$6+G13*$G$6+H13*$H$6+I13*$I$6+J13*$J$6+K13*$K$6)/$L$6</f>
        <v>6.17619047619048</v>
      </c>
      <c r="M13" s="17"/>
    </row>
    <row r="14" customFormat="false" ht="16.5" hidden="false" customHeight="false" outlineLevel="0" collapsed="false">
      <c r="A14" s="12" t="n">
        <f aca="false">A13+1</f>
        <v>8</v>
      </c>
      <c r="B14" s="20" t="s">
        <v>33</v>
      </c>
      <c r="C14" s="21" t="s">
        <v>34</v>
      </c>
      <c r="D14" s="15" t="n">
        <v>4.6</v>
      </c>
      <c r="E14" s="15" t="n">
        <v>7.6</v>
      </c>
      <c r="F14" s="15" t="n">
        <v>5.3</v>
      </c>
      <c r="G14" s="12" t="n">
        <v>5</v>
      </c>
      <c r="H14" s="16" t="n">
        <v>6.7</v>
      </c>
      <c r="I14" s="16" t="n">
        <v>7.7</v>
      </c>
      <c r="J14" s="15" t="n">
        <v>6.1</v>
      </c>
      <c r="K14" s="15" t="n">
        <v>7.4</v>
      </c>
      <c r="L14" s="17" t="n">
        <f aca="false">+(+D14*$D$6+E14*$E$6+F14*$F$6+G14*$G$6+H14*$H$6+I14*$I$6+J14*$J$6+K14*$K$6)/$L$6</f>
        <v>6.14761904761905</v>
      </c>
      <c r="M14" s="17"/>
    </row>
    <row r="15" customFormat="false" ht="16.5" hidden="false" customHeight="false" outlineLevel="0" collapsed="false">
      <c r="A15" s="12" t="n">
        <f aca="false">A14+1</f>
        <v>9</v>
      </c>
      <c r="B15" s="20" t="s">
        <v>33</v>
      </c>
      <c r="C15" s="21" t="s">
        <v>35</v>
      </c>
      <c r="D15" s="15" t="n">
        <v>6</v>
      </c>
      <c r="E15" s="15" t="n">
        <v>6.6</v>
      </c>
      <c r="F15" s="16" t="n">
        <v>1</v>
      </c>
      <c r="G15" s="12" t="n">
        <v>7.6</v>
      </c>
      <c r="H15" s="16" t="n">
        <v>6</v>
      </c>
      <c r="I15" s="16" t="n">
        <v>7.7</v>
      </c>
      <c r="J15" s="15" t="n">
        <v>3.8</v>
      </c>
      <c r="K15" s="15" t="n">
        <v>6.5</v>
      </c>
      <c r="L15" s="17" t="n">
        <f aca="false">+(+D15*$D$6+E15*$E$6+F15*$F$6+G15*$G$6+H15*$H$6+I15*$I$6+J15*$J$6+K15*$K$6)/$L$6</f>
        <v>5.57142857142857</v>
      </c>
      <c r="M15" s="17"/>
    </row>
    <row r="16" customFormat="false" ht="16.5" hidden="false" customHeight="false" outlineLevel="0" collapsed="false">
      <c r="A16" s="12" t="n">
        <f aca="false">A15+1</f>
        <v>10</v>
      </c>
      <c r="B16" s="20" t="s">
        <v>36</v>
      </c>
      <c r="C16" s="21" t="s">
        <v>37</v>
      </c>
      <c r="D16" s="15" t="n">
        <v>5.6</v>
      </c>
      <c r="E16" s="15" t="n">
        <v>7.4</v>
      </c>
      <c r="F16" s="15" t="n">
        <v>5.5</v>
      </c>
      <c r="G16" s="12" t="n">
        <v>6.2</v>
      </c>
      <c r="H16" s="16" t="n">
        <v>7.1</v>
      </c>
      <c r="I16" s="16" t="n">
        <v>8.2</v>
      </c>
      <c r="J16" s="15" t="n">
        <v>3.3</v>
      </c>
      <c r="K16" s="15" t="n">
        <v>6.5</v>
      </c>
      <c r="L16" s="17" t="n">
        <f aca="false">+(+D16*$D$6+E16*$E$6+F16*$F$6+G16*$G$6+H16*$H$6+I16*$I$6+J16*$J$6+K16*$K$6)/$L$6</f>
        <v>6.24285714285714</v>
      </c>
      <c r="M16" s="17"/>
    </row>
    <row r="17" customFormat="false" ht="16.5" hidden="false" customHeight="false" outlineLevel="0" collapsed="false">
      <c r="A17" s="12" t="n">
        <f aca="false">A16+1</f>
        <v>11</v>
      </c>
      <c r="B17" s="20" t="s">
        <v>33</v>
      </c>
      <c r="C17" s="21" t="s">
        <v>38</v>
      </c>
      <c r="D17" s="15" t="n">
        <v>5.8</v>
      </c>
      <c r="E17" s="15" t="n">
        <v>6.4</v>
      </c>
      <c r="F17" s="16" t="n">
        <v>6.8</v>
      </c>
      <c r="G17" s="12" t="n">
        <v>7.4</v>
      </c>
      <c r="H17" s="16" t="n">
        <v>7.1</v>
      </c>
      <c r="I17" s="16" t="n">
        <v>7.7</v>
      </c>
      <c r="J17" s="15" t="n">
        <v>6.3</v>
      </c>
      <c r="K17" s="15" t="n">
        <v>6.5</v>
      </c>
      <c r="L17" s="17" t="n">
        <f aca="false">+(+D17*$D$6+E17*$E$6+F17*$F$6+G17*$G$6+H17*$H$6+I17*$I$6+J17*$J$6+K17*$K$6)/$L$6</f>
        <v>6.77142857142857</v>
      </c>
      <c r="M17" s="17"/>
    </row>
    <row r="18" customFormat="false" ht="16.5" hidden="false" customHeight="false" outlineLevel="0" collapsed="false">
      <c r="A18" s="12" t="n">
        <f aca="false">A17+1</f>
        <v>12</v>
      </c>
      <c r="B18" s="20" t="s">
        <v>29</v>
      </c>
      <c r="C18" s="21" t="s">
        <v>38</v>
      </c>
      <c r="D18" s="15" t="n">
        <v>5.4</v>
      </c>
      <c r="E18" s="15" t="n">
        <v>6</v>
      </c>
      <c r="F18" s="22" t="n">
        <v>5.8</v>
      </c>
      <c r="G18" s="12" t="n">
        <v>7.4</v>
      </c>
      <c r="H18" s="16" t="n">
        <v>5.4</v>
      </c>
      <c r="I18" s="16" t="n">
        <v>6.7</v>
      </c>
      <c r="J18" s="15" t="n">
        <v>5.6</v>
      </c>
      <c r="K18" s="15" t="n">
        <v>7.1</v>
      </c>
      <c r="L18" s="17" t="n">
        <f aca="false">+(+D18*$D$6+E18*$E$6+F18*$F$6+G18*$G$6+H18*$H$6+I18*$I$6+J18*$J$6+K18*$K$6)/$L$6</f>
        <v>6.10476190476191</v>
      </c>
      <c r="M18" s="17"/>
    </row>
    <row r="19" customFormat="false" ht="16.5" hidden="false" customHeight="false" outlineLevel="0" collapsed="false">
      <c r="A19" s="12" t="n">
        <f aca="false">A18+1</f>
        <v>13</v>
      </c>
      <c r="B19" s="20" t="s">
        <v>39</v>
      </c>
      <c r="C19" s="21" t="s">
        <v>38</v>
      </c>
      <c r="D19" s="15" t="n">
        <v>5.8</v>
      </c>
      <c r="E19" s="15" t="n">
        <v>7.1</v>
      </c>
      <c r="F19" s="22" t="n">
        <v>5.3</v>
      </c>
      <c r="G19" s="12" t="n">
        <v>6.1</v>
      </c>
      <c r="H19" s="16" t="n">
        <v>7.3</v>
      </c>
      <c r="I19" s="16" t="n">
        <v>6.1</v>
      </c>
      <c r="J19" s="15" t="n">
        <v>4.6</v>
      </c>
      <c r="K19" s="15" t="n">
        <v>6.1</v>
      </c>
      <c r="L19" s="17" t="n">
        <f aca="false">+(+D19*$D$6+E19*$E$6+F19*$F$6+G19*$G$6+H19*$H$6+I19*$I$6+J19*$J$6+K19*$K$6)/$L$6</f>
        <v>6.12380952380952</v>
      </c>
      <c r="M19" s="17"/>
    </row>
    <row r="20" customFormat="false" ht="16.5" hidden="false" customHeight="false" outlineLevel="0" collapsed="false">
      <c r="A20" s="12" t="n">
        <f aca="false">A19+1</f>
        <v>14</v>
      </c>
      <c r="B20" s="20" t="s">
        <v>40</v>
      </c>
      <c r="C20" s="21" t="s">
        <v>38</v>
      </c>
      <c r="D20" s="15" t="n">
        <v>7.6</v>
      </c>
      <c r="E20" s="15" t="n">
        <v>6.2</v>
      </c>
      <c r="F20" s="23" t="n">
        <v>7</v>
      </c>
      <c r="G20" s="12" t="n">
        <v>6</v>
      </c>
      <c r="H20" s="16" t="n">
        <v>6.6</v>
      </c>
      <c r="I20" s="16" t="n">
        <v>9</v>
      </c>
      <c r="J20" s="15" t="n">
        <v>7.2</v>
      </c>
      <c r="K20" s="15" t="n">
        <v>7.7</v>
      </c>
      <c r="L20" s="17" t="n">
        <f aca="false">+(+D20*$D$6+E20*$E$6+F20*$F$6+G20*$G$6+H20*$H$6+I20*$I$6+J20*$J$6+K20*$K$6)/$L$6</f>
        <v>7.06666666666667</v>
      </c>
      <c r="M20" s="17"/>
    </row>
    <row r="21" customFormat="false" ht="16.5" hidden="false" customHeight="false" outlineLevel="0" collapsed="false">
      <c r="A21" s="12" t="n">
        <f aca="false">A20+1</f>
        <v>15</v>
      </c>
      <c r="B21" s="20" t="s">
        <v>41</v>
      </c>
      <c r="C21" s="21" t="s">
        <v>42</v>
      </c>
      <c r="D21" s="15" t="n">
        <v>5.7</v>
      </c>
      <c r="E21" s="15" t="n">
        <v>7</v>
      </c>
      <c r="F21" s="16" t="n">
        <v>7.9</v>
      </c>
      <c r="G21" s="12" t="n">
        <v>7</v>
      </c>
      <c r="H21" s="16" t="n">
        <v>8.4</v>
      </c>
      <c r="I21" s="16" t="n">
        <v>7.4</v>
      </c>
      <c r="J21" s="15" t="n">
        <v>6</v>
      </c>
      <c r="K21" s="15" t="n">
        <v>5.7</v>
      </c>
      <c r="L21" s="17" t="n">
        <f aca="false">+(+D21*$D$6+E21*$E$6+F21*$F$6+G21*$G$6+H21*$H$6+I21*$I$6+J21*$J$6+K21*$K$6)/$L$6</f>
        <v>7.02857142857143</v>
      </c>
      <c r="M21" s="17"/>
    </row>
    <row r="22" customFormat="false" ht="16.5" hidden="false" customHeight="false" outlineLevel="0" collapsed="false">
      <c r="A22" s="12" t="n">
        <f aca="false">A21+1</f>
        <v>16</v>
      </c>
      <c r="B22" s="20" t="s">
        <v>29</v>
      </c>
      <c r="C22" s="21" t="s">
        <v>43</v>
      </c>
      <c r="D22" s="15" t="n">
        <v>5.6</v>
      </c>
      <c r="E22" s="15" t="n">
        <v>6.3</v>
      </c>
      <c r="F22" s="16" t="n">
        <v>6.8</v>
      </c>
      <c r="G22" s="12" t="n">
        <v>6.1</v>
      </c>
      <c r="H22" s="16" t="n">
        <v>6.6</v>
      </c>
      <c r="I22" s="16" t="n">
        <v>5.8</v>
      </c>
      <c r="J22" s="15" t="n">
        <v>5.7</v>
      </c>
      <c r="K22" s="15" t="n">
        <v>6.9</v>
      </c>
      <c r="L22" s="17" t="n">
        <f aca="false">+(+D22*$D$6+E22*$E$6+F22*$F$6+G22*$G$6+H22*$H$6+I22*$I$6+J22*$J$6+K22*$K$6)/$L$6</f>
        <v>6.25238095238095</v>
      </c>
      <c r="M22" s="17"/>
    </row>
    <row r="23" customFormat="false" ht="16.5" hidden="false" customHeight="false" outlineLevel="0" collapsed="false">
      <c r="A23" s="12" t="n">
        <f aca="false">A22+1</f>
        <v>17</v>
      </c>
      <c r="B23" s="20" t="s">
        <v>44</v>
      </c>
      <c r="C23" s="21" t="s">
        <v>45</v>
      </c>
      <c r="D23" s="15" t="n">
        <v>6.4</v>
      </c>
      <c r="E23" s="15" t="n">
        <v>7</v>
      </c>
      <c r="F23" s="16" t="n">
        <v>5</v>
      </c>
      <c r="G23" s="12" t="n">
        <v>6.7</v>
      </c>
      <c r="H23" s="16" t="n">
        <v>7.3</v>
      </c>
      <c r="I23" s="16" t="n">
        <v>7.9</v>
      </c>
      <c r="J23" s="15" t="n">
        <v>4.7</v>
      </c>
      <c r="K23" s="15" t="n">
        <v>7.1</v>
      </c>
      <c r="L23" s="17" t="n">
        <f aca="false">+(+D23*$D$6+E23*$E$6+F23*$F$6+G23*$G$6+H23*$H$6+I23*$I$6+J23*$J$6+K23*$K$6)/$L$6</f>
        <v>6.51904761904762</v>
      </c>
      <c r="M23" s="17"/>
    </row>
    <row r="24" customFormat="false" ht="16.5" hidden="false" customHeight="false" outlineLevel="0" collapsed="false">
      <c r="A24" s="12" t="n">
        <f aca="false">A23+1</f>
        <v>18</v>
      </c>
      <c r="B24" s="20" t="s">
        <v>29</v>
      </c>
      <c r="C24" s="21" t="s">
        <v>45</v>
      </c>
      <c r="D24" s="15" t="n">
        <v>5</v>
      </c>
      <c r="E24" s="15" t="n">
        <v>6.4</v>
      </c>
      <c r="F24" s="16" t="n">
        <v>1.1</v>
      </c>
      <c r="G24" s="12" t="n">
        <v>6.8</v>
      </c>
      <c r="H24" s="16" t="n">
        <v>5.4</v>
      </c>
      <c r="I24" s="16" t="n">
        <v>6.5</v>
      </c>
      <c r="J24" s="15" t="n">
        <v>6.4</v>
      </c>
      <c r="K24" s="15" t="n">
        <v>6.1</v>
      </c>
      <c r="L24" s="17" t="n">
        <f aca="false">+(+D24*$D$6+E24*$E$6+F24*$F$6+G24*$G$6+H24*$H$6+I24*$I$6+J24*$J$6+K24*$K$6)/$L$6</f>
        <v>5.29047619047619</v>
      </c>
      <c r="M24" s="17"/>
    </row>
    <row r="25" customFormat="false" ht="16.5" hidden="false" customHeight="false" outlineLevel="0" collapsed="false">
      <c r="A25" s="12" t="n">
        <f aca="false">A24+1</f>
        <v>19</v>
      </c>
      <c r="B25" s="20" t="s">
        <v>46</v>
      </c>
      <c r="C25" s="21" t="s">
        <v>47</v>
      </c>
      <c r="D25" s="15" t="n">
        <v>7.8</v>
      </c>
      <c r="E25" s="15" t="n">
        <v>6.6</v>
      </c>
      <c r="F25" s="16" t="n">
        <v>6.4</v>
      </c>
      <c r="G25" s="12" t="n">
        <v>7</v>
      </c>
      <c r="H25" s="16" t="n">
        <v>8.4</v>
      </c>
      <c r="I25" s="16" t="n">
        <v>7.4</v>
      </c>
      <c r="J25" s="15" t="n">
        <v>6.5</v>
      </c>
      <c r="K25" s="15" t="n">
        <v>6.5</v>
      </c>
      <c r="L25" s="17" t="n">
        <f aca="false">+(+D25*$D$6+E25*$E$6+F25*$F$6+G25*$G$6+H25*$H$6+I25*$I$6+J25*$J$6+K25*$K$6)/$L$6</f>
        <v>7.2</v>
      </c>
      <c r="M25" s="17"/>
    </row>
    <row r="26" customFormat="false" ht="16.5" hidden="false" customHeight="false" outlineLevel="0" collapsed="false">
      <c r="A26" s="12" t="n">
        <f aca="false">A25+1</f>
        <v>20</v>
      </c>
      <c r="B26" s="20" t="s">
        <v>48</v>
      </c>
      <c r="C26" s="21" t="s">
        <v>47</v>
      </c>
      <c r="D26" s="15" t="n">
        <v>5.4</v>
      </c>
      <c r="E26" s="15" t="n">
        <v>5.7</v>
      </c>
      <c r="F26" s="16" t="n">
        <v>6.2</v>
      </c>
      <c r="G26" s="12" t="n">
        <v>6.8</v>
      </c>
      <c r="H26" s="16" t="n">
        <v>4.6</v>
      </c>
      <c r="I26" s="16" t="n">
        <v>5.6</v>
      </c>
      <c r="J26" s="15" t="n">
        <v>5.3</v>
      </c>
      <c r="K26" s="15" t="n">
        <v>5.9</v>
      </c>
      <c r="L26" s="17" t="n">
        <f aca="false">+(+D26*$D$6+E26*$E$6+F26*$F$6+G26*$G$6+H26*$H$6+I26*$I$6+J26*$J$6+K26*$K$6)/$L$6</f>
        <v>5.64761904761905</v>
      </c>
      <c r="M26" s="17"/>
    </row>
    <row r="27" customFormat="false" ht="16.5" hidden="false" customHeight="false" outlineLevel="0" collapsed="false">
      <c r="A27" s="12" t="n">
        <f aca="false">A26+1</f>
        <v>21</v>
      </c>
      <c r="B27" s="20" t="s">
        <v>29</v>
      </c>
      <c r="C27" s="21" t="s">
        <v>49</v>
      </c>
      <c r="D27" s="15" t="n">
        <v>6.5</v>
      </c>
      <c r="E27" s="15" t="n">
        <v>8</v>
      </c>
      <c r="F27" s="16" t="n">
        <v>6</v>
      </c>
      <c r="G27" s="12" t="n">
        <v>7.2</v>
      </c>
      <c r="H27" s="16" t="n">
        <v>6.7</v>
      </c>
      <c r="I27" s="16" t="n">
        <v>6.4</v>
      </c>
      <c r="J27" s="15" t="n">
        <v>6.2</v>
      </c>
      <c r="K27" s="15" t="n">
        <v>6.5</v>
      </c>
      <c r="L27" s="17" t="n">
        <f aca="false">+(+D27*$D$6+E27*$E$6+F27*$F$6+G27*$G$6+H27*$H$6+I27*$I$6+J27*$J$6+K27*$K$6)/$L$6</f>
        <v>6.67142857142857</v>
      </c>
      <c r="M27" s="17"/>
    </row>
    <row r="28" customFormat="false" ht="16.5" hidden="false" customHeight="false" outlineLevel="0" collapsed="false">
      <c r="A28" s="12" t="n">
        <f aca="false">A27+1</f>
        <v>22</v>
      </c>
      <c r="B28" s="20" t="s">
        <v>50</v>
      </c>
      <c r="C28" s="21" t="s">
        <v>49</v>
      </c>
      <c r="D28" s="15" t="n">
        <v>8.5</v>
      </c>
      <c r="E28" s="15" t="n">
        <v>7.4</v>
      </c>
      <c r="F28" s="16" t="n">
        <v>8</v>
      </c>
      <c r="G28" s="12" t="n">
        <v>8.6</v>
      </c>
      <c r="H28" s="16" t="n">
        <v>7.9</v>
      </c>
      <c r="I28" s="16" t="n">
        <v>8.6</v>
      </c>
      <c r="J28" s="15" t="n">
        <v>9.5</v>
      </c>
      <c r="K28" s="15" t="n">
        <v>8</v>
      </c>
      <c r="L28" s="17" t="n">
        <f aca="false">+(+D28*$D$6+E28*$E$6+F28*$F$6+G28*$G$6+H28*$H$6+I28*$I$6+J28*$J$6+K28*$K$6)/$L$6</f>
        <v>8.28095238095238</v>
      </c>
      <c r="M28" s="17"/>
    </row>
    <row r="29" customFormat="false" ht="16.5" hidden="false" customHeight="false" outlineLevel="0" collapsed="false">
      <c r="A29" s="12" t="n">
        <f aca="false">A28+1</f>
        <v>23</v>
      </c>
      <c r="B29" s="20" t="s">
        <v>52</v>
      </c>
      <c r="C29" s="21" t="s">
        <v>53</v>
      </c>
      <c r="D29" s="15" t="n">
        <v>6.2</v>
      </c>
      <c r="E29" s="15" t="n">
        <v>6.3</v>
      </c>
      <c r="F29" s="16" t="n">
        <v>5.9</v>
      </c>
      <c r="G29" s="12" t="n">
        <v>6.7</v>
      </c>
      <c r="H29" s="16" t="n">
        <v>6.6</v>
      </c>
      <c r="I29" s="16" t="n">
        <v>8</v>
      </c>
      <c r="J29" s="15" t="n">
        <v>4.5</v>
      </c>
      <c r="K29" s="15" t="n">
        <v>5.9</v>
      </c>
      <c r="L29" s="17" t="n">
        <f aca="false">+(+D29*$D$6+E29*$E$6+F29*$F$6+G29*$G$6+H29*$H$6+I29*$I$6+J29*$J$6+K29*$K$6)/$L$6</f>
        <v>6.2952380952381</v>
      </c>
      <c r="M29" s="17"/>
    </row>
    <row r="30" customFormat="false" ht="16.5" hidden="false" customHeight="false" outlineLevel="0" collapsed="false">
      <c r="A30" s="12" t="n">
        <f aca="false">A29+1</f>
        <v>24</v>
      </c>
      <c r="B30" s="20" t="s">
        <v>54</v>
      </c>
      <c r="C30" s="21" t="s">
        <v>55</v>
      </c>
      <c r="D30" s="15" t="n">
        <v>5.4</v>
      </c>
      <c r="E30" s="15" t="n">
        <v>7</v>
      </c>
      <c r="F30" s="16" t="n">
        <v>6.6</v>
      </c>
      <c r="G30" s="12" t="n">
        <v>6.8</v>
      </c>
      <c r="H30" s="16" t="n">
        <v>7.2</v>
      </c>
      <c r="I30" s="16" t="n">
        <v>7.4</v>
      </c>
      <c r="J30" s="15" t="n">
        <v>5.9</v>
      </c>
      <c r="K30" s="15" t="n">
        <v>5.9</v>
      </c>
      <c r="L30" s="17" t="n">
        <f aca="false">+(+D30*$D$6+E30*$E$6+F30*$F$6+G30*$G$6+H30*$H$6+I30*$I$6+J30*$J$6+K30*$K$6)/$L$6</f>
        <v>6.55238095238095</v>
      </c>
      <c r="M30" s="17"/>
    </row>
    <row r="31" customFormat="false" ht="16.5" hidden="false" customHeight="false" outlineLevel="0" collapsed="false">
      <c r="A31" s="12" t="n">
        <f aca="false">A30+1</f>
        <v>25</v>
      </c>
      <c r="B31" s="20" t="s">
        <v>29</v>
      </c>
      <c r="C31" s="21" t="s">
        <v>56</v>
      </c>
      <c r="D31" s="15" t="n">
        <v>5.2</v>
      </c>
      <c r="E31" s="15" t="n">
        <v>7</v>
      </c>
      <c r="F31" s="16" t="n">
        <v>1</v>
      </c>
      <c r="G31" s="12" t="n">
        <v>6.6</v>
      </c>
      <c r="H31" s="16" t="n">
        <v>6</v>
      </c>
      <c r="I31" s="16" t="n">
        <v>6.7</v>
      </c>
      <c r="J31" s="15" t="n">
        <v>3.1</v>
      </c>
      <c r="K31" s="15" t="n">
        <v>5.4</v>
      </c>
      <c r="L31" s="17" t="n">
        <f aca="false">+(+D31*$D$6+E31*$E$6+F31*$F$6+G31*$G$6+H31*$H$6+I31*$I$6+J31*$J$6+K31*$K$6)/$L$6</f>
        <v>5.08571428571429</v>
      </c>
      <c r="M31" s="17"/>
    </row>
    <row r="32" customFormat="false" ht="16.5" hidden="false" customHeight="false" outlineLevel="0" collapsed="false">
      <c r="A32" s="12" t="n">
        <f aca="false">A31+1</f>
        <v>26</v>
      </c>
      <c r="B32" s="20" t="s">
        <v>57</v>
      </c>
      <c r="C32" s="21" t="s">
        <v>58</v>
      </c>
      <c r="D32" s="15" t="n">
        <v>4.8</v>
      </c>
      <c r="E32" s="15" t="n">
        <v>6.7</v>
      </c>
      <c r="F32" s="16" t="n">
        <v>5.3</v>
      </c>
      <c r="G32" s="12" t="n">
        <v>6.1</v>
      </c>
      <c r="H32" s="16" t="n">
        <v>6.7</v>
      </c>
      <c r="I32" s="16" t="n">
        <v>7.3</v>
      </c>
      <c r="J32" s="15" t="n">
        <v>3.6</v>
      </c>
      <c r="K32" s="15" t="n">
        <v>5.4</v>
      </c>
      <c r="L32" s="17" t="n">
        <f aca="false">+(+D32*$D$6+E32*$E$6+F32*$F$6+G32*$G$6+H32*$H$6+I32*$I$6+J32*$J$6+K32*$K$6)/$L$6</f>
        <v>5.78095238095238</v>
      </c>
      <c r="M32" s="17"/>
    </row>
    <row r="33" customFormat="false" ht="16.5" hidden="false" customHeight="false" outlineLevel="0" collapsed="false">
      <c r="A33" s="12" t="n">
        <f aca="false">A32+1</f>
        <v>27</v>
      </c>
      <c r="B33" s="20" t="s">
        <v>29</v>
      </c>
      <c r="C33" s="21" t="s">
        <v>59</v>
      </c>
      <c r="D33" s="15" t="n">
        <v>5.4</v>
      </c>
      <c r="E33" s="15" t="n">
        <v>7</v>
      </c>
      <c r="F33" s="16" t="n">
        <v>6.2</v>
      </c>
      <c r="G33" s="12" t="n">
        <v>5.9</v>
      </c>
      <c r="H33" s="16" t="n">
        <v>4.2</v>
      </c>
      <c r="I33" s="16" t="n">
        <v>6.4</v>
      </c>
      <c r="J33" s="15" t="n">
        <v>4</v>
      </c>
      <c r="K33" s="15" t="n">
        <v>5.5</v>
      </c>
      <c r="L33" s="17" t="n">
        <f aca="false">+(+D33*$D$6+E33*$E$6+F33*$F$6+G33*$G$6+H33*$H$6+I33*$I$6+J33*$J$6+K33*$K$6)/$L$6</f>
        <v>5.48095238095238</v>
      </c>
      <c r="M33" s="17"/>
    </row>
    <row r="34" customFormat="false" ht="16.5" hidden="false" customHeight="false" outlineLevel="0" collapsed="false">
      <c r="A34" s="12" t="n">
        <f aca="false">A33+1</f>
        <v>28</v>
      </c>
      <c r="B34" s="20" t="s">
        <v>60</v>
      </c>
      <c r="C34" s="21" t="s">
        <v>61</v>
      </c>
      <c r="D34" s="15"/>
      <c r="E34" s="15"/>
      <c r="F34" s="16"/>
      <c r="G34" s="12"/>
      <c r="H34" s="16"/>
      <c r="I34" s="16"/>
      <c r="J34" s="15"/>
      <c r="K34" s="15"/>
      <c r="L34" s="17"/>
      <c r="M34" s="17" t="s">
        <v>100</v>
      </c>
    </row>
    <row r="35" customFormat="false" ht="16.5" hidden="false" customHeight="false" outlineLevel="0" collapsed="false">
      <c r="A35" s="12" t="n">
        <f aca="false">A34+1</f>
        <v>29</v>
      </c>
      <c r="B35" s="20" t="s">
        <v>62</v>
      </c>
      <c r="C35" s="21" t="s">
        <v>63</v>
      </c>
      <c r="D35" s="15" t="n">
        <v>4.2</v>
      </c>
      <c r="E35" s="15" t="n">
        <v>6.5</v>
      </c>
      <c r="F35" s="16" t="n">
        <v>5.7</v>
      </c>
      <c r="G35" s="12" t="n">
        <v>6.8</v>
      </c>
      <c r="H35" s="16" t="n">
        <v>6.6</v>
      </c>
      <c r="I35" s="16" t="n">
        <v>5.7</v>
      </c>
      <c r="J35" s="15" t="n">
        <v>3.5</v>
      </c>
      <c r="K35" s="15" t="n">
        <v>5.7</v>
      </c>
      <c r="L35" s="17" t="n">
        <f aca="false">+(+D35*$D$6+E35*$E$6+F35*$F$6+G35*$G$6+H35*$H$6+I35*$I$6+J35*$J$6+K35*$K$6)/$L$6</f>
        <v>5.68095238095238</v>
      </c>
      <c r="M35" s="17"/>
    </row>
    <row r="36" customFormat="false" ht="16.5" hidden="false" customHeight="false" outlineLevel="0" collapsed="false">
      <c r="A36" s="12" t="n">
        <f aca="false">A35+1</f>
        <v>30</v>
      </c>
      <c r="B36" s="20" t="s">
        <v>64</v>
      </c>
      <c r="C36" s="21" t="s">
        <v>65</v>
      </c>
      <c r="D36" s="15" t="n">
        <v>7</v>
      </c>
      <c r="E36" s="15" t="n">
        <v>7.5</v>
      </c>
      <c r="F36" s="16" t="n">
        <v>5.8</v>
      </c>
      <c r="G36" s="12" t="n">
        <v>7.3</v>
      </c>
      <c r="H36" s="16" t="n">
        <v>7.3</v>
      </c>
      <c r="I36" s="16" t="n">
        <v>7.7</v>
      </c>
      <c r="J36" s="15" t="n">
        <v>7.4</v>
      </c>
      <c r="K36" s="15" t="n">
        <v>7.1</v>
      </c>
      <c r="L36" s="17" t="n">
        <f aca="false">+(+D36*$D$6+E36*$E$6+F36*$F$6+G36*$G$6+H36*$H$6+I36*$I$6+J36*$J$6+K36*$K$6)/$L$6</f>
        <v>7.09047619047619</v>
      </c>
      <c r="M36" s="17"/>
    </row>
    <row r="37" customFormat="false" ht="16.5" hidden="false" customHeight="false" outlineLevel="0" collapsed="false">
      <c r="A37" s="12" t="n">
        <f aca="false">A36+1</f>
        <v>31</v>
      </c>
      <c r="B37" s="20" t="s">
        <v>66</v>
      </c>
      <c r="C37" s="21" t="s">
        <v>67</v>
      </c>
      <c r="D37" s="15" t="n">
        <v>5.8</v>
      </c>
      <c r="E37" s="15" t="n">
        <v>5.9</v>
      </c>
      <c r="F37" s="16" t="n">
        <v>7.4</v>
      </c>
      <c r="G37" s="12" t="n">
        <v>6.9</v>
      </c>
      <c r="H37" s="16" t="n">
        <v>5.8</v>
      </c>
      <c r="I37" s="16" t="n">
        <v>7.3</v>
      </c>
      <c r="J37" s="15" t="n">
        <v>3.3</v>
      </c>
      <c r="K37" s="15" t="n">
        <v>5.9</v>
      </c>
      <c r="L37" s="17" t="n">
        <f aca="false">+(+D37*$D$6+E37*$E$6+F37*$F$6+G37*$G$6+H37*$H$6+I37*$I$6+J37*$J$6+K37*$K$6)/$L$6</f>
        <v>6.10952380952381</v>
      </c>
      <c r="M37" s="17"/>
    </row>
    <row r="38" customFormat="false" ht="16.5" hidden="false" customHeight="false" outlineLevel="0" collapsed="false">
      <c r="A38" s="12" t="n">
        <f aca="false">A37+1</f>
        <v>32</v>
      </c>
      <c r="B38" s="20" t="s">
        <v>68</v>
      </c>
      <c r="C38" s="21" t="s">
        <v>69</v>
      </c>
      <c r="D38" s="15" t="n">
        <v>4.8</v>
      </c>
      <c r="E38" s="15" t="n">
        <v>5.3</v>
      </c>
      <c r="F38" s="16" t="n">
        <v>1.7</v>
      </c>
      <c r="G38" s="12" t="n">
        <v>5.1</v>
      </c>
      <c r="H38" s="16" t="n">
        <v>4</v>
      </c>
      <c r="I38" s="16" t="n">
        <v>7.1</v>
      </c>
      <c r="J38" s="15" t="n">
        <v>3.3</v>
      </c>
      <c r="K38" s="15" t="n">
        <v>5.5</v>
      </c>
      <c r="L38" s="17" t="n">
        <f aca="false">+(+D38*$D$6+E38*$E$6+F38*$F$6+G38*$G$6+H38*$H$6+I38*$I$6+J38*$J$6+K38*$K$6)/$L$6</f>
        <v>4.43809523809524</v>
      </c>
      <c r="M38" s="17"/>
    </row>
    <row r="39" customFormat="false" ht="16.5" hidden="false" customHeight="false" outlineLevel="0" collapsed="false">
      <c r="A39" s="12" t="n">
        <f aca="false">A38+1</f>
        <v>33</v>
      </c>
      <c r="B39" s="20" t="s">
        <v>70</v>
      </c>
      <c r="C39" s="21" t="s">
        <v>71</v>
      </c>
      <c r="D39" s="15" t="n">
        <v>5.4</v>
      </c>
      <c r="E39" s="15" t="n">
        <v>6.1</v>
      </c>
      <c r="F39" s="16" t="n">
        <v>5.2</v>
      </c>
      <c r="G39" s="12" t="n">
        <v>6.6</v>
      </c>
      <c r="H39" s="16" t="n">
        <v>7.3</v>
      </c>
      <c r="I39" s="16" t="n">
        <v>7.2</v>
      </c>
      <c r="J39" s="15" t="n">
        <v>4.9</v>
      </c>
      <c r="K39" s="15" t="n">
        <v>7.1</v>
      </c>
      <c r="L39" s="17" t="n">
        <f aca="false">+(+D39*$D$6+E39*$E$6+F39*$F$6+G39*$G$6+H39*$H$6+I39*$I$6+J39*$J$6+K39*$K$6)/$L$6</f>
        <v>6.25714285714286</v>
      </c>
      <c r="M39" s="17"/>
    </row>
    <row r="40" customFormat="false" ht="16.5" hidden="false" customHeight="false" outlineLevel="0" collapsed="false">
      <c r="A40" s="12" t="n">
        <f aca="false">A39+1</f>
        <v>34</v>
      </c>
      <c r="B40" s="20" t="s">
        <v>33</v>
      </c>
      <c r="C40" s="21" t="s">
        <v>72</v>
      </c>
      <c r="D40" s="15" t="n">
        <v>4.8</v>
      </c>
      <c r="E40" s="15" t="n">
        <v>6.7</v>
      </c>
      <c r="F40" s="16" t="n">
        <v>6</v>
      </c>
      <c r="G40" s="12" t="n">
        <v>6.7</v>
      </c>
      <c r="H40" s="16" t="n">
        <v>6.7</v>
      </c>
      <c r="I40" s="16" t="n">
        <v>6.3</v>
      </c>
      <c r="J40" s="15" t="n">
        <v>5.3</v>
      </c>
      <c r="K40" s="15" t="n">
        <v>6.1</v>
      </c>
      <c r="L40" s="17" t="n">
        <f aca="false">+(+D40*$D$6+E40*$E$6+F40*$F$6+G40*$G$6+H40*$H$6+I40*$I$6+J40*$J$6+K40*$K$6)/$L$6</f>
        <v>6.1</v>
      </c>
      <c r="M40" s="17"/>
    </row>
    <row r="41" customFormat="false" ht="16.5" hidden="false" customHeight="false" outlineLevel="0" collapsed="false">
      <c r="A41" s="12" t="n">
        <f aca="false">A40+1</f>
        <v>35</v>
      </c>
      <c r="B41" s="20" t="s">
        <v>73</v>
      </c>
      <c r="C41" s="21" t="s">
        <v>74</v>
      </c>
      <c r="D41" s="15" t="n">
        <v>5.8</v>
      </c>
      <c r="E41" s="15" t="n">
        <v>6.6</v>
      </c>
      <c r="F41" s="16" t="n">
        <v>5.6</v>
      </c>
      <c r="G41" s="12" t="n">
        <v>7.2</v>
      </c>
      <c r="H41" s="16" t="n">
        <v>7.2</v>
      </c>
      <c r="I41" s="16" t="n">
        <v>8.5</v>
      </c>
      <c r="J41" s="15" t="n">
        <v>7</v>
      </c>
      <c r="K41" s="15" t="n">
        <v>6.5</v>
      </c>
      <c r="L41" s="17" t="n">
        <f aca="false">+(+D41*$D$6+E41*$E$6+F41*$F$6+G41*$G$6+H41*$H$6+I41*$I$6+J41*$J$6+K41*$K$6)/$L$6</f>
        <v>6.75238095238095</v>
      </c>
      <c r="M41" s="17"/>
    </row>
    <row r="42" customFormat="false" ht="16.5" hidden="false" customHeight="false" outlineLevel="0" collapsed="false">
      <c r="A42" s="12" t="n">
        <f aca="false">A41+1</f>
        <v>36</v>
      </c>
      <c r="B42" s="20" t="s">
        <v>75</v>
      </c>
      <c r="C42" s="21" t="s">
        <v>76</v>
      </c>
      <c r="D42" s="15" t="n">
        <v>4.8</v>
      </c>
      <c r="E42" s="15" t="n">
        <v>7.5</v>
      </c>
      <c r="F42" s="16" t="n">
        <v>6.4</v>
      </c>
      <c r="G42" s="12" t="n">
        <v>6.7</v>
      </c>
      <c r="H42" s="16" t="n">
        <v>6.6</v>
      </c>
      <c r="I42" s="16" t="n">
        <v>5.7</v>
      </c>
      <c r="J42" s="15" t="n">
        <v>4.5</v>
      </c>
      <c r="K42" s="15" t="n">
        <v>6</v>
      </c>
      <c r="L42" s="17" t="n">
        <f aca="false">+(+D42*$D$6+E42*$E$6+F42*$F$6+G42*$G$6+H42*$H$6+I42*$I$6+J42*$J$6+K42*$K$6)/$L$6</f>
        <v>6.07142857142857</v>
      </c>
      <c r="M42" s="17"/>
    </row>
    <row r="43" customFormat="false" ht="16.5" hidden="false" customHeight="false" outlineLevel="0" collapsed="false">
      <c r="A43" s="12" t="n">
        <f aca="false">A42+1</f>
        <v>37</v>
      </c>
      <c r="B43" s="20" t="s">
        <v>29</v>
      </c>
      <c r="C43" s="21" t="s">
        <v>76</v>
      </c>
      <c r="D43" s="15" t="n">
        <v>5.4</v>
      </c>
      <c r="E43" s="15" t="n">
        <v>6.5</v>
      </c>
      <c r="F43" s="16" t="n">
        <v>6.2</v>
      </c>
      <c r="G43" s="12" t="n">
        <v>6.8</v>
      </c>
      <c r="H43" s="16" t="n">
        <v>7.1</v>
      </c>
      <c r="I43" s="16" t="n">
        <v>7.8</v>
      </c>
      <c r="J43" s="15" t="n">
        <v>5.1</v>
      </c>
      <c r="K43" s="15" t="n">
        <v>6.5</v>
      </c>
      <c r="L43" s="17" t="n">
        <f aca="false">+(+D43*$D$6+E43*$E$6+F43*$F$6+G43*$G$6+H43*$H$6+I43*$I$6+J43*$J$6+K43*$K$6)/$L$6</f>
        <v>6.44761904761905</v>
      </c>
      <c r="M43" s="17"/>
    </row>
    <row r="44" customFormat="false" ht="16.5" hidden="false" customHeight="false" outlineLevel="0" collapsed="false">
      <c r="A44" s="12" t="n">
        <f aca="false">A43+1</f>
        <v>38</v>
      </c>
      <c r="B44" s="20" t="s">
        <v>77</v>
      </c>
      <c r="C44" s="21" t="s">
        <v>78</v>
      </c>
      <c r="D44" s="15" t="n">
        <v>4.8</v>
      </c>
      <c r="E44" s="15" t="n">
        <v>7.1</v>
      </c>
      <c r="F44" s="16" t="n">
        <v>6.2</v>
      </c>
      <c r="G44" s="12" t="n">
        <v>7</v>
      </c>
      <c r="H44" s="16" t="n">
        <v>5.3</v>
      </c>
      <c r="I44" s="16" t="n">
        <v>7.1</v>
      </c>
      <c r="J44" s="15" t="n">
        <v>4.1</v>
      </c>
      <c r="K44" s="15" t="n">
        <v>6.4</v>
      </c>
      <c r="L44" s="17" t="n">
        <f aca="false">+(+D44*$D$6+E44*$E$6+F44*$F$6+G44*$G$6+H44*$H$6+I44*$I$6+J44*$J$6+K44*$K$6)/$L$6</f>
        <v>5.93333333333333</v>
      </c>
      <c r="M44" s="17"/>
    </row>
    <row r="45" customFormat="false" ht="16.5" hidden="false" customHeight="false" outlineLevel="0" collapsed="false">
      <c r="A45" s="12" t="n">
        <f aca="false">A44+1</f>
        <v>39</v>
      </c>
      <c r="B45" s="20" t="s">
        <v>79</v>
      </c>
      <c r="C45" s="21" t="s">
        <v>80</v>
      </c>
      <c r="D45" s="15" t="n">
        <v>5.2</v>
      </c>
      <c r="E45" s="15" t="n">
        <v>6.1</v>
      </c>
      <c r="F45" s="16" t="n">
        <v>6.2</v>
      </c>
      <c r="G45" s="12" t="n">
        <v>6</v>
      </c>
      <c r="H45" s="16" t="n">
        <v>6.6</v>
      </c>
      <c r="I45" s="16" t="n">
        <v>5.3</v>
      </c>
      <c r="J45" s="15" t="n">
        <v>4.8</v>
      </c>
      <c r="K45" s="15" t="n">
        <v>6.5</v>
      </c>
      <c r="L45" s="17" t="n">
        <f aca="false">+(+D45*$D$6+E45*$E$6+F45*$F$6+G45*$G$6+H45*$H$6+I45*$I$6+J45*$J$6+K45*$K$6)/$L$6</f>
        <v>5.90476190476191</v>
      </c>
      <c r="M45" s="17"/>
    </row>
    <row r="46" customFormat="false" ht="16.5" hidden="false" customHeight="false" outlineLevel="0" collapsed="false">
      <c r="A46" s="12" t="n">
        <f aca="false">A45+1</f>
        <v>40</v>
      </c>
      <c r="B46" s="20" t="s">
        <v>81</v>
      </c>
      <c r="C46" s="21" t="s">
        <v>80</v>
      </c>
      <c r="D46" s="15" t="n">
        <v>6</v>
      </c>
      <c r="E46" s="15" t="n">
        <v>7.5</v>
      </c>
      <c r="F46" s="16" t="n">
        <v>6.2</v>
      </c>
      <c r="G46" s="12" t="n">
        <v>8.8</v>
      </c>
      <c r="H46" s="16" t="n">
        <v>6.9</v>
      </c>
      <c r="I46" s="16" t="n">
        <v>7</v>
      </c>
      <c r="J46" s="15" t="n">
        <v>2.7</v>
      </c>
      <c r="K46" s="15" t="n">
        <v>8.1</v>
      </c>
      <c r="L46" s="17" t="n">
        <f aca="false">+(+D46*$D$6+E46*$E$6+F46*$F$6+G46*$G$6+H46*$H$6+I46*$I$6+J46*$J$6+K46*$K$6)/$L$6</f>
        <v>6.72380952380952</v>
      </c>
      <c r="M46" s="17"/>
    </row>
    <row r="47" customFormat="false" ht="16.5" hidden="false" customHeight="false" outlineLevel="0" collapsed="false">
      <c r="A47" s="12" t="n">
        <f aca="false">A46+1</f>
        <v>41</v>
      </c>
      <c r="B47" s="20" t="s">
        <v>82</v>
      </c>
      <c r="C47" s="21" t="s">
        <v>80</v>
      </c>
      <c r="D47" s="15" t="n">
        <v>5</v>
      </c>
      <c r="E47" s="15" t="n">
        <v>6.7</v>
      </c>
      <c r="F47" s="16" t="n">
        <v>5.7</v>
      </c>
      <c r="G47" s="12" t="n">
        <v>6.9</v>
      </c>
      <c r="H47" s="16" t="n">
        <v>6.6</v>
      </c>
      <c r="I47" s="16" t="n">
        <v>4.8</v>
      </c>
      <c r="J47" s="15" t="n">
        <v>5.8</v>
      </c>
      <c r="K47" s="15" t="n">
        <v>7.1</v>
      </c>
      <c r="L47" s="17" t="n">
        <f aca="false">+(+D47*$D$6+E47*$E$6+F47*$F$6+G47*$G$6+H47*$H$6+I47*$I$6+J47*$J$6+K47*$K$6)/$L$6</f>
        <v>6.0952380952381</v>
      </c>
      <c r="M47" s="17"/>
    </row>
    <row r="48" customFormat="false" ht="16.5" hidden="false" customHeight="false" outlineLevel="0" collapsed="false">
      <c r="A48" s="12" t="n">
        <f aca="false">A47+1</f>
        <v>42</v>
      </c>
      <c r="B48" s="20" t="s">
        <v>83</v>
      </c>
      <c r="C48" s="21" t="s">
        <v>84</v>
      </c>
      <c r="D48" s="15"/>
      <c r="E48" s="15"/>
      <c r="F48" s="16"/>
      <c r="G48" s="12"/>
      <c r="H48" s="16"/>
      <c r="I48" s="16"/>
      <c r="J48" s="15"/>
      <c r="K48" s="15"/>
      <c r="L48" s="17"/>
      <c r="M48" s="17" t="s">
        <v>101</v>
      </c>
    </row>
    <row r="49" customFormat="false" ht="16.5" hidden="false" customHeight="false" outlineLevel="0" collapsed="false">
      <c r="A49" s="12" t="n">
        <f aca="false">A48+1</f>
        <v>43</v>
      </c>
      <c r="B49" s="20" t="s">
        <v>85</v>
      </c>
      <c r="C49" s="21" t="s">
        <v>86</v>
      </c>
      <c r="D49" s="15" t="n">
        <v>4.6</v>
      </c>
      <c r="E49" s="15" t="n">
        <v>6.6</v>
      </c>
      <c r="F49" s="16" t="n">
        <v>5.9</v>
      </c>
      <c r="G49" s="12" t="n">
        <v>6</v>
      </c>
      <c r="H49" s="16" t="n">
        <v>4.9</v>
      </c>
      <c r="I49" s="16" t="n">
        <v>5.2</v>
      </c>
      <c r="J49" s="15" t="n">
        <v>2.9</v>
      </c>
      <c r="K49" s="15" t="n">
        <v>5.9</v>
      </c>
      <c r="L49" s="17" t="n">
        <f aca="false">+(+D49*$D$6+E49*$E$6+F49*$F$6+G49*$G$6+H49*$H$6+I49*$I$6+J49*$J$6+K49*$K$6)/$L$6</f>
        <v>5.25238095238095</v>
      </c>
      <c r="M49" s="17"/>
    </row>
    <row r="50" customFormat="false" ht="16.5" hidden="false" customHeight="false" outlineLevel="0" collapsed="false">
      <c r="A50" s="12" t="n">
        <f aca="false">A49+1</f>
        <v>44</v>
      </c>
      <c r="B50" s="20" t="s">
        <v>87</v>
      </c>
      <c r="C50" s="21" t="s">
        <v>88</v>
      </c>
      <c r="D50" s="15" t="n">
        <v>5.1</v>
      </c>
      <c r="E50" s="15" t="n">
        <v>5.7</v>
      </c>
      <c r="F50" s="16" t="n">
        <v>5.6</v>
      </c>
      <c r="G50" s="12" t="n">
        <v>6</v>
      </c>
      <c r="H50" s="16" t="n">
        <v>6.1</v>
      </c>
      <c r="I50" s="16" t="n">
        <v>8.5</v>
      </c>
      <c r="J50" s="15" t="n">
        <v>4.7</v>
      </c>
      <c r="K50" s="15" t="n">
        <v>6.1</v>
      </c>
      <c r="L50" s="17" t="n">
        <f aca="false">+(+D50*$D$6+E50*$E$6+F50*$F$6+G50*$G$6+H50*$H$6+I50*$I$6+J50*$J$6+K50*$K$6)/$L$6</f>
        <v>5.92857142857143</v>
      </c>
      <c r="M50" s="17"/>
    </row>
    <row r="51" customFormat="false" ht="16.5" hidden="false" customHeight="false" outlineLevel="0" collapsed="false">
      <c r="A51" s="12" t="n">
        <f aca="false">A50+1</f>
        <v>45</v>
      </c>
      <c r="B51" s="20" t="s">
        <v>29</v>
      </c>
      <c r="C51" s="21" t="s">
        <v>88</v>
      </c>
      <c r="D51" s="15" t="n">
        <v>5.2</v>
      </c>
      <c r="E51" s="15" t="n">
        <v>6.8</v>
      </c>
      <c r="F51" s="16" t="n">
        <v>6</v>
      </c>
      <c r="G51" s="12" t="n">
        <v>8</v>
      </c>
      <c r="H51" s="16" t="n">
        <v>6.6</v>
      </c>
      <c r="I51" s="16" t="n">
        <v>5.6</v>
      </c>
      <c r="J51" s="15" t="n">
        <v>4.1</v>
      </c>
      <c r="K51" s="15" t="n">
        <v>7.1</v>
      </c>
      <c r="L51" s="17" t="n">
        <f aca="false">+(+D51*$D$6+E51*$E$6+F51*$F$6+G51*$G$6+H51*$H$6+I51*$I$6+J51*$J$6+K51*$K$6)/$L$6</f>
        <v>6.24761904761905</v>
      </c>
      <c r="M51" s="17"/>
    </row>
    <row r="53" customFormat="false" ht="30" hidden="false" customHeight="true" outlineLevel="0" collapsed="false">
      <c r="B53" s="24"/>
      <c r="C53" s="24"/>
      <c r="L53" s="30" t="s">
        <v>89</v>
      </c>
    </row>
  </sheetData>
  <autoFilter ref="A5:L5"/>
  <mergeCells count="2">
    <mergeCell ref="A2:M2"/>
    <mergeCell ref="A3:M3"/>
  </mergeCells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00" topLeftCell="BM1" activePane="bottomLeft" state="split"/>
      <selection pane="topLeft" activeCell="A4" activeCellId="0" sqref="A4"/>
      <selection pane="bottom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17.12"/>
    <col collapsed="false" customWidth="true" hidden="false" outlineLevel="0" max="3" min="3" style="31" width="7.24"/>
    <col collapsed="false" customWidth="true" hidden="false" outlineLevel="0" max="4" min="4" style="31" width="5.24"/>
    <col collapsed="false" customWidth="true" hidden="false" outlineLevel="0" max="5" min="5" style="31" width="5.74"/>
    <col collapsed="false" customWidth="true" hidden="true" outlineLevel="0" max="6" min="6" style="31" width="4.62"/>
    <col collapsed="false" customWidth="true" hidden="false" outlineLevel="0" max="7" min="7" style="31" width="4.62"/>
    <col collapsed="false" customWidth="true" hidden="true" outlineLevel="0" max="8" min="8" style="31" width="4.62"/>
    <col collapsed="false" customWidth="true" hidden="false" outlineLevel="0" max="9" min="9" style="31" width="5.99"/>
    <col collapsed="false" customWidth="true" hidden="false" outlineLevel="0" max="12" min="10" style="31" width="4.62"/>
    <col collapsed="false" customWidth="true" hidden="true" outlineLevel="0" max="15" min="13" style="31" width="4.62"/>
    <col collapsed="false" customWidth="true" hidden="false" outlineLevel="0" max="17" min="16" style="31" width="4.62"/>
    <col collapsed="false" customWidth="true" hidden="false" outlineLevel="0" max="18" min="18" style="31" width="6.24"/>
    <col collapsed="false" customWidth="true" hidden="false" outlineLevel="0" max="19" min="19" style="32" width="8.24"/>
    <col collapsed="false" customWidth="true" hidden="false" outlineLevel="0" max="20" min="20" style="32" width="6.62"/>
    <col collapsed="false" customWidth="true" hidden="false" outlineLevel="0" max="21" min="21" style="31" width="6.62"/>
    <col collapsed="false" customWidth="false" hidden="false" outlineLevel="0" max="22" min="22" style="31" width="8.99"/>
    <col collapsed="false" customWidth="false" hidden="false" outlineLevel="0" max="23" min="23" style="33" width="8.99"/>
    <col collapsed="false" customWidth="true" hidden="false" outlineLevel="0" max="24" min="24" style="33" width="9.36"/>
    <col collapsed="false" customWidth="false" hidden="false" outlineLevel="0" max="27" min="25" style="33" width="8.99"/>
    <col collapsed="false" customWidth="false" hidden="false" outlineLevel="0" max="257" min="28" style="31" width="8.99"/>
  </cols>
  <sheetData>
    <row r="1" s="34" customFormat="true" ht="20.25" hidden="false" customHeight="true" outlineLevel="0" collapsed="false">
      <c r="B1" s="35" t="s">
        <v>10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W1" s="36"/>
      <c r="X1" s="36"/>
      <c r="Y1" s="36"/>
      <c r="Z1" s="36"/>
      <c r="AA1" s="36"/>
    </row>
    <row r="2" s="34" customFormat="true" ht="20.25" hidden="false" customHeight="true" outlineLevel="0" collapsed="false">
      <c r="B2" s="35" t="s">
        <v>10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W2" s="36"/>
      <c r="X2" s="36"/>
      <c r="Y2" s="36"/>
      <c r="Z2" s="36"/>
      <c r="AA2" s="36"/>
    </row>
    <row r="4" s="44" customFormat="true" ht="52.5" hidden="false" customHeight="true" outlineLevel="0" collapsed="false">
      <c r="A4" s="37" t="s">
        <v>3</v>
      </c>
      <c r="B4" s="37" t="s">
        <v>104</v>
      </c>
      <c r="C4" s="38" t="s">
        <v>105</v>
      </c>
      <c r="D4" s="39" t="s">
        <v>106</v>
      </c>
      <c r="E4" s="39" t="s">
        <v>107</v>
      </c>
      <c r="F4" s="40" t="s">
        <v>108</v>
      </c>
      <c r="G4" s="40" t="s">
        <v>109</v>
      </c>
      <c r="H4" s="40" t="s">
        <v>110</v>
      </c>
      <c r="I4" s="41" t="s">
        <v>111</v>
      </c>
      <c r="J4" s="41" t="s">
        <v>112</v>
      </c>
      <c r="K4" s="41" t="s">
        <v>113</v>
      </c>
      <c r="L4" s="41" t="s">
        <v>114</v>
      </c>
      <c r="M4" s="41" t="s">
        <v>112</v>
      </c>
      <c r="N4" s="41" t="s">
        <v>113</v>
      </c>
      <c r="O4" s="41" t="s">
        <v>114</v>
      </c>
      <c r="P4" s="39" t="s">
        <v>115</v>
      </c>
      <c r="Q4" s="39" t="s">
        <v>116</v>
      </c>
      <c r="R4" s="42" t="s">
        <v>117</v>
      </c>
      <c r="S4" s="42" t="s">
        <v>118</v>
      </c>
      <c r="T4" s="42"/>
      <c r="U4" s="42" t="s">
        <v>119</v>
      </c>
      <c r="V4" s="43"/>
      <c r="W4" s="43"/>
      <c r="X4" s="43"/>
      <c r="Y4" s="43"/>
      <c r="Z4" s="43"/>
      <c r="AA4" s="43"/>
    </row>
    <row r="5" s="44" customFormat="true" ht="13.5" hidden="false" customHeight="true" outlineLevel="0" collapsed="false">
      <c r="A5" s="37"/>
      <c r="B5" s="37"/>
      <c r="C5" s="45" t="s">
        <v>120</v>
      </c>
      <c r="D5" s="46" t="n">
        <v>2</v>
      </c>
      <c r="E5" s="46" t="n">
        <v>3</v>
      </c>
      <c r="F5" s="46"/>
      <c r="G5" s="46" t="n">
        <v>2</v>
      </c>
      <c r="H5" s="46"/>
      <c r="I5" s="46" t="n">
        <v>2</v>
      </c>
      <c r="J5" s="46" t="n">
        <v>3</v>
      </c>
      <c r="K5" s="46" t="n">
        <v>4</v>
      </c>
      <c r="L5" s="46" t="n">
        <v>2</v>
      </c>
      <c r="M5" s="46"/>
      <c r="N5" s="46"/>
      <c r="O5" s="46"/>
      <c r="P5" s="46" t="n">
        <v>2</v>
      </c>
      <c r="Q5" s="47" t="n">
        <v>2</v>
      </c>
      <c r="R5" s="48" t="n">
        <f aca="false">SUM(D5:P5)</f>
        <v>20</v>
      </c>
      <c r="S5" s="46" t="s">
        <v>121</v>
      </c>
      <c r="T5" s="46" t="s">
        <v>122</v>
      </c>
      <c r="U5" s="42"/>
      <c r="V5" s="43"/>
      <c r="W5" s="43"/>
      <c r="X5" s="43"/>
      <c r="Y5" s="43"/>
      <c r="Z5" s="43"/>
      <c r="AA5" s="43"/>
    </row>
    <row r="6" s="58" customFormat="true" ht="17.25" hidden="false" customHeight="true" outlineLevel="0" collapsed="false">
      <c r="A6" s="49" t="n">
        <v>1</v>
      </c>
      <c r="B6" s="50" t="s">
        <v>123</v>
      </c>
      <c r="C6" s="51" t="s">
        <v>124</v>
      </c>
      <c r="D6" s="52" t="n">
        <v>3</v>
      </c>
      <c r="E6" s="52" t="n">
        <v>2.5</v>
      </c>
      <c r="F6" s="52" t="n">
        <v>8.8</v>
      </c>
      <c r="G6" s="53" t="str">
        <f aca="false">IF(H6&gt;9.5,"4.5",IF(H6&gt;=8.5,"4",IF(H6&gt;=8,"3.5",IF(H6&gt;=7,"3",IF(H6&gt;=6.5," 2.5",IF(H6&gt;=5.5,"2",IF(H6&gt;=5,"1.5",IF(H6&gt;=4,"1","0"))))))))</f>
        <v>3</v>
      </c>
      <c r="H6" s="52" t="n">
        <v>7</v>
      </c>
      <c r="I6" s="53" t="str">
        <f aca="false">IF(F6&gt;9.5,"4.5",IF(F6&gt;=8.5,"4",IF(F6&gt;=8,"3.5",IF(F6&gt;=7,"3",IF(F6&gt;=6.5," 2.5",IF(F6&gt;=5.5,"2",IF(F6&gt;=5,"1.5",IF(F6&gt;=4,"1","0"))))))))</f>
        <v>4</v>
      </c>
      <c r="J6" s="53" t="str">
        <f aca="false">IF(M6&gt;9.5,"4.5",IF(M6&gt;=8.5,"4",IF(6&gt;=8,"3.5",IF(M6&gt;=7,"3",IF(M6&gt;=6.5," 2.5",IF(M6&gt;=5.5,"2",IF(M6&gt;=5,"1.5",IF(M6&gt;=4,"1","0"))))))))</f>
        <v>3</v>
      </c>
      <c r="K6" s="53" t="str">
        <f aca="false">IF(N6&gt;9.5,"4.5",IF(N6&gt;=8.5,"4",IF(6&gt;=8,"3.5",IF(N6&gt;=7,"3",IF(N6&gt;=6.5," 2.5",IF(N6&gt;=5.5,"2",IF(N6&gt;=5,"1.5",IF(N6&gt;=4,"1","0"))))))))</f>
        <v>2</v>
      </c>
      <c r="L6" s="53" t="str">
        <f aca="false">IF(O6&gt;9.5,"4.5",IF(O6&gt;=8.5,"4",IF(6&gt;=8,"3.5",IF(O6&gt;=7,"3",IF(O6&gt;=6.5," 2.5",IF(O6&gt;=5.5,"2",IF(O6&gt;=5,"1.5",IF(O6&gt;=4,"1","0"))))))))</f>
        <v>2</v>
      </c>
      <c r="M6" s="52" t="n">
        <v>7</v>
      </c>
      <c r="N6" s="52" t="n">
        <v>5.8</v>
      </c>
      <c r="O6" s="54" t="n">
        <v>6</v>
      </c>
      <c r="P6" s="52" t="n">
        <v>3</v>
      </c>
      <c r="Q6" s="52" t="n">
        <v>3</v>
      </c>
      <c r="R6" s="55" t="n">
        <f aca="false">(D6*$D$5+E6*$E$5+I6*$I$5+J6*$J$5+K6*$K$5+L6*$L$5+P6*$P$5+G6*$G$5+Q6*$Q$5)/22</f>
        <v>2.75</v>
      </c>
      <c r="S6" s="53" t="str">
        <f aca="false">IF(R6&gt;=3.6,"xuÊt s¾c",IF(R6&gt;=3.2,"Giái",IF(R6&gt;=2.5,"Kh¸",IF(R6&gt;=2,"T.B×nh",IF(R6&gt;=1," YÕu","KÐm")))))</f>
        <v>Kh¸</v>
      </c>
      <c r="T6" s="56" t="s">
        <v>125</v>
      </c>
      <c r="U6" s="57"/>
      <c r="V6" s="33"/>
      <c r="W6" s="33"/>
      <c r="X6" s="33"/>
      <c r="Y6" s="33"/>
      <c r="Z6" s="33"/>
      <c r="AA6" s="33"/>
    </row>
    <row r="7" s="59" customFormat="true" ht="17.25" hidden="false" customHeight="true" outlineLevel="0" collapsed="false">
      <c r="A7" s="49" t="n">
        <f aca="false">+A6+1</f>
        <v>2</v>
      </c>
      <c r="B7" s="50" t="s">
        <v>126</v>
      </c>
      <c r="C7" s="51" t="s">
        <v>20</v>
      </c>
      <c r="D7" s="52" t="n">
        <v>3.5</v>
      </c>
      <c r="E7" s="52" t="n">
        <v>2.5</v>
      </c>
      <c r="F7" s="52" t="n">
        <v>8.7</v>
      </c>
      <c r="G7" s="53" t="str">
        <f aca="false">IF(H7&gt;9.5,"4.5",IF(H7&gt;=8.5,"4",IF(H7&gt;=8,"3.5",IF(H7&gt;=7,"3",IF(H7&gt;=6.5," 2.5",IF(H7&gt;=5.5,"2",IF(H7&gt;=5,"1.5",IF(H7&gt;=4,"1","0"))))))))</f>
        <v>3</v>
      </c>
      <c r="H7" s="52" t="n">
        <v>7</v>
      </c>
      <c r="I7" s="53" t="str">
        <f aca="false">IF(F7&gt;9.5,"4.5",IF(F7&gt;=8.5,"4",IF(F7&gt;=8,"3.5",IF(F7&gt;=7,"3",IF(F7&gt;=6.5," 2.5",IF(F7&gt;=5.5,"2",IF(F7&gt;=5,"1.5",IF(F7&gt;=4,"1","0"))))))))</f>
        <v>4</v>
      </c>
      <c r="J7" s="53" t="str">
        <f aca="false">IF(M7&gt;9.5,"4.5",IF(M7&gt;=8.5,"4",IF(6&gt;=8,"3.5",IF(M7&gt;=7,"3",IF(M7&gt;=6.5," 2.5",IF(M7&gt;=5.5,"2",IF(M7&gt;=5,"1.5",IF(M7&gt;=4,"1","0"))))))))</f>
        <v>3</v>
      </c>
      <c r="K7" s="53" t="str">
        <f aca="false">IF(N7&gt;9.5,"4.5",IF(N7&gt;=8.5,"4",IF(6&gt;=8,"3.5",IF(N7&gt;=7,"3",IF(N7&gt;=6.5," 2.5",IF(N7&gt;=5.5,"2",IF(N7&gt;=5,"1.5",IF(N7&gt;=4,"1","0"))))))))</f>
        <v> 2.5</v>
      </c>
      <c r="L7" s="53" t="str">
        <f aca="false">IF(O7&gt;9.5,"4.5",IF(O7&gt;=8.5,"4",IF(6&gt;=8,"3.5",IF(O7&gt;=7,"3",IF(O7&gt;=6.5," 2.5",IF(O7&gt;=5.5,"2",IF(O7&gt;=5,"1.5",IF(O7&gt;=4,"1","0"))))))))</f>
        <v> 2.5</v>
      </c>
      <c r="M7" s="52" t="n">
        <v>7.6</v>
      </c>
      <c r="N7" s="52" t="n">
        <v>6.6</v>
      </c>
      <c r="O7" s="54" t="n">
        <v>6.9</v>
      </c>
      <c r="P7" s="52" t="n">
        <v>3</v>
      </c>
      <c r="Q7" s="52" t="n">
        <v>3</v>
      </c>
      <c r="R7" s="55" t="n">
        <f aca="false">(D7*$D$5+E7*$E$5+I7*$I$5+J7*$J$5+K7*$K$5+L7*$L$5+P7*$P$5+G7*$G$5+Q7*$Q$5)/22</f>
        <v>2.93181818181818</v>
      </c>
      <c r="S7" s="53" t="str">
        <f aca="false">IF(R7&gt;=3.6,"xuÊt s¾c",IF(R7&gt;=3.2,"Giái",IF(R7&gt;=2.5,"Kh¸",IF(R7&gt;=2,"T.B×nh",IF(R7&gt;=1," YÕu","KÐm")))))</f>
        <v>Kh¸</v>
      </c>
      <c r="T7" s="56" t="s">
        <v>125</v>
      </c>
      <c r="U7" s="57"/>
      <c r="V7" s="33"/>
      <c r="W7" s="33"/>
      <c r="X7" s="33"/>
      <c r="Y7" s="33"/>
      <c r="Z7" s="33"/>
      <c r="AA7" s="33"/>
    </row>
    <row r="8" s="59" customFormat="true" ht="17.25" hidden="false" customHeight="true" outlineLevel="0" collapsed="false">
      <c r="A8" s="49" t="n">
        <f aca="false">+A7+1</f>
        <v>3</v>
      </c>
      <c r="B8" s="50" t="s">
        <v>127</v>
      </c>
      <c r="C8" s="51" t="s">
        <v>128</v>
      </c>
      <c r="D8" s="52" t="n">
        <v>3</v>
      </c>
      <c r="E8" s="52" t="n">
        <v>2</v>
      </c>
      <c r="F8" s="52" t="n">
        <v>8.1</v>
      </c>
      <c r="G8" s="53" t="str">
        <f aca="false">IF(H8&gt;9.5,"4.5",IF(H8&gt;=8.5,"4",IF(H8&gt;=8,"3.5",IF(H8&gt;=7,"3",IF(H8&gt;=6.5," 2.5",IF(H8&gt;=5.5,"2",IF(H8&gt;=5,"1.5",IF(H8&gt;=4,"1","0"))))))))</f>
        <v>3</v>
      </c>
      <c r="H8" s="52" t="n">
        <v>7.8</v>
      </c>
      <c r="I8" s="53" t="str">
        <f aca="false">IF(F8&gt;9.5,"4.5",IF(F8&gt;=8.5,"4",IF(F8&gt;=8,"3.5",IF(F8&gt;=7,"3",IF(F8&gt;=6.5," 2.5",IF(F8&gt;=5.5,"2",IF(F8&gt;=5,"1.5",IF(F8&gt;=4,"1","0"))))))))</f>
        <v>3.5</v>
      </c>
      <c r="J8" s="53" t="str">
        <f aca="false">IF(M8&gt;9.5,"4.5",IF(M8&gt;=8.5,"4",IF(6&gt;=8,"3.5",IF(M8&gt;=7,"3",IF(M8&gt;=6.5," 2.5",IF(M8&gt;=5.5,"2",IF(M8&gt;=5,"1.5",IF(M8&gt;=4,"1","0"))))))))</f>
        <v>4</v>
      </c>
      <c r="K8" s="53" t="str">
        <f aca="false">IF(N8&gt;9.5,"4.5",IF(N8&gt;=8.5,"4",IF(6&gt;=8,"3.5",IF(N8&gt;=7,"3",IF(N8&gt;=6.5," 2.5",IF(N8&gt;=5.5,"2",IF(N8&gt;=5,"1.5",IF(N8&gt;=4,"1","0"))))))))</f>
        <v>3</v>
      </c>
      <c r="L8" s="53" t="str">
        <f aca="false">IF(O8&gt;9.5,"4.5",IF(O8&gt;=8.5,"4",IF(6&gt;=8,"3.5",IF(O8&gt;=7,"3",IF(O8&gt;=6.5," 2.5",IF(O8&gt;=5.5,"2",IF(O8&gt;=5,"1.5",IF(O8&gt;=4,"1","0"))))))))</f>
        <v>3</v>
      </c>
      <c r="M8" s="52" t="n">
        <v>8.6</v>
      </c>
      <c r="N8" s="52" t="n">
        <v>7</v>
      </c>
      <c r="O8" s="54" t="n">
        <v>7.6</v>
      </c>
      <c r="P8" s="52" t="n">
        <v>2.5</v>
      </c>
      <c r="Q8" s="52" t="n">
        <v>2.5</v>
      </c>
      <c r="R8" s="55" t="n">
        <f aca="false">(D8*$D$5+E8*$E$5+I8*$I$5+J8*$J$5+K8*$K$5+L8*$L$5+P8*$P$5+G8*$G$5+Q8*$Q$5)/22</f>
        <v>2.95454545454545</v>
      </c>
      <c r="S8" s="53" t="str">
        <f aca="false">IF(R8&gt;=3.6,"xuÊt s¾c",IF(R8&gt;=3.2,"Giái",IF(R8&gt;=2.5,"Kh¸",IF(R8&gt;=2,"T.B×nh",IF(R8&gt;=1," YÕu","KÐm")))))</f>
        <v>Kh¸</v>
      </c>
      <c r="T8" s="56" t="s">
        <v>125</v>
      </c>
      <c r="U8" s="57"/>
      <c r="V8" s="33"/>
      <c r="W8" s="33"/>
      <c r="X8" s="33"/>
      <c r="Y8" s="33"/>
      <c r="Z8" s="33"/>
      <c r="AA8" s="33"/>
    </row>
    <row r="9" s="59" customFormat="true" ht="17.25" hidden="false" customHeight="true" outlineLevel="0" collapsed="false">
      <c r="A9" s="49" t="n">
        <f aca="false">+A8+1</f>
        <v>4</v>
      </c>
      <c r="B9" s="50" t="s">
        <v>129</v>
      </c>
      <c r="C9" s="51" t="s">
        <v>130</v>
      </c>
      <c r="D9" s="52" t="n">
        <v>3</v>
      </c>
      <c r="E9" s="52" t="n">
        <v>3</v>
      </c>
      <c r="F9" s="52" t="n">
        <v>7.8</v>
      </c>
      <c r="G9" s="53" t="str">
        <f aca="false">IF(H9&gt;9.5,"4.5",IF(H9&gt;=8.5,"4",IF(H9&gt;=8,"3.5",IF(H9&gt;=7,"3",IF(H9&gt;=6.5," 2.5",IF(H9&gt;=5.5,"2",IF(H9&gt;=5,"1.5",IF(H9&gt;=4,"1","0"))))))))</f>
        <v>3</v>
      </c>
      <c r="H9" s="52" t="n">
        <v>7.1</v>
      </c>
      <c r="I9" s="53" t="str">
        <f aca="false">IF(F9&gt;9.5,"4.5",IF(F9&gt;=8.5,"4",IF(F9&gt;=8,"3.5",IF(F9&gt;=7,"3",IF(F9&gt;=6.5," 2.5",IF(F9&gt;=5.5,"2",IF(F9&gt;=5,"1.5",IF(F9&gt;=4,"1","0"))))))))</f>
        <v>3</v>
      </c>
      <c r="J9" s="53" t="str">
        <f aca="false">IF(M9&gt;9.5,"4.5",IF(M9&gt;=8.5,"4",IF(6&gt;=8,"3.5",IF(M9&gt;=7,"3",IF(M9&gt;=6.5," 2.5",IF(M9&gt;=5.5,"2",IF(M9&gt;=5,"1.5",IF(M9&gt;=4,"1","0"))))))))</f>
        <v>3</v>
      </c>
      <c r="K9" s="53" t="str">
        <f aca="false">IF(N9&gt;9.5,"4.5",IF(N9&gt;=8.5,"4",IF(6&gt;=8,"3.5",IF(N9&gt;=7,"3",IF(N9&gt;=6.5," 2.5",IF(N9&gt;=5.5,"2",IF(N9&gt;=5,"1.5",IF(N9&gt;=4,"1","0"))))))))</f>
        <v>1.5</v>
      </c>
      <c r="L9" s="53" t="str">
        <f aca="false">IF(O9&gt;9.5,"4.5",IF(O9&gt;=8.5,"4",IF(6&gt;=8,"3.5",IF(O9&gt;=7,"3",IF(O9&gt;=6.5," 2.5",IF(O9&gt;=5.5,"2",IF(O9&gt;=5,"1.5",IF(O9&gt;=4,"1","0"))))))))</f>
        <v>3</v>
      </c>
      <c r="M9" s="52" t="n">
        <v>7.8</v>
      </c>
      <c r="N9" s="52" t="n">
        <v>5.4</v>
      </c>
      <c r="O9" s="54" t="n">
        <v>7.6</v>
      </c>
      <c r="P9" s="52" t="n">
        <v>3</v>
      </c>
      <c r="Q9" s="52" t="n">
        <v>2</v>
      </c>
      <c r="R9" s="55" t="n">
        <f aca="false">(D9*$D$5+E9*$E$5+I9*$I$5+J9*$J$5+K9*$K$5+L9*$L$5+P9*$P$5+G9*$G$5+Q9*$Q$5)/22</f>
        <v>2.63636363636364</v>
      </c>
      <c r="S9" s="53" t="str">
        <f aca="false">IF(R9&gt;=3.6,"xuÊt s¾c",IF(R9&gt;=3.2,"Giái",IF(R9&gt;=2.5,"Kh¸",IF(R9&gt;=2,"T.B×nh",IF(R9&gt;=1," YÕu","KÐm")))))</f>
        <v>Kh¸</v>
      </c>
      <c r="T9" s="56" t="s">
        <v>125</v>
      </c>
      <c r="U9" s="57"/>
      <c r="V9" s="33"/>
      <c r="W9" s="33"/>
      <c r="X9" s="33"/>
      <c r="Y9" s="33"/>
      <c r="Z9" s="33"/>
      <c r="AA9" s="33"/>
    </row>
    <row r="10" s="59" customFormat="true" ht="17.25" hidden="false" customHeight="true" outlineLevel="0" collapsed="false">
      <c r="A10" s="49" t="n">
        <f aca="false">+A9+1</f>
        <v>5</v>
      </c>
      <c r="B10" s="50" t="s">
        <v>131</v>
      </c>
      <c r="C10" s="51" t="s">
        <v>132</v>
      </c>
      <c r="D10" s="52" t="n">
        <v>1</v>
      </c>
      <c r="E10" s="52" t="n">
        <v>2</v>
      </c>
      <c r="F10" s="52" t="n">
        <v>5.5</v>
      </c>
      <c r="G10" s="53" t="str">
        <f aca="false">IF(H10&gt;9.5,"4.5",IF(H10&gt;=8.5,"4",IF(H10&gt;=8,"3.5",IF(H10&gt;=7,"3",IF(H10&gt;=6.5," 2.5",IF(H10&gt;=5.5,"2",IF(H10&gt;=5,"1.5",IF(H10&gt;=4,"1","0"))))))))</f>
        <v>1.5</v>
      </c>
      <c r="H10" s="52" t="n">
        <v>5</v>
      </c>
      <c r="I10" s="53" t="str">
        <f aca="false">IF(F10&gt;9.5,"4.5",IF(F10&gt;=8.5,"4",IF(F10&gt;=8,"3.5",IF(F10&gt;=7,"3",IF(F10&gt;=6.5," 2.5",IF(F10&gt;=5.5,"2",IF(F10&gt;=5,"1.5",IF(F10&gt;=4,"1","0"))))))))</f>
        <v>2</v>
      </c>
      <c r="J10" s="53" t="str">
        <f aca="false">IF(M10&gt;9.5,"4.5",IF(M10&gt;=8.5,"4",IF(6&gt;=8,"3.5",IF(M10&gt;=7,"3",IF(M10&gt;=6.5," 2.5",IF(M10&gt;=5.5,"2",IF(M10&gt;=5,"1.5",IF(M10&gt;=4,"1","0"))))))))</f>
        <v>2</v>
      </c>
      <c r="K10" s="53" t="str">
        <f aca="false">IF(N10&gt;9.5,"4.5",IF(N10&gt;=8.5,"4",IF(6&gt;=8,"3.5",IF(N10&gt;=7,"3",IF(N10&gt;=6.5," 2.5",IF(N10&gt;=5.5,"2",IF(N10&gt;=5,"1.5",IF(N10&gt;=4,"1","0"))))))))</f>
        <v>0</v>
      </c>
      <c r="L10" s="53" t="str">
        <f aca="false">IF(O10&gt;9.5,"4.5",IF(O10&gt;=8.5,"4",IF(6&gt;=8,"3.5",IF(O10&gt;=7,"3",IF(O10&gt;=6.5," 2.5",IF(O10&gt;=5.5,"2",IF(O10&gt;=5,"1.5",IF(O10&gt;=4,"1","0"))))))))</f>
        <v>4.5</v>
      </c>
      <c r="M10" s="52" t="n">
        <v>5.7</v>
      </c>
      <c r="N10" s="52" t="n">
        <v>3.4</v>
      </c>
      <c r="O10" s="54" t="n">
        <v>53</v>
      </c>
      <c r="P10" s="52" t="n">
        <v>1.5</v>
      </c>
      <c r="Q10" s="52" t="n">
        <v>1.5</v>
      </c>
      <c r="R10" s="54" t="n">
        <f aca="false">(D10*$D$5+E10*$E$5+I10*$I$5+J10*$J$5+K10*$K$5+L10*$L$5+P10*$P$5+G10*$G$5+Q10*$Q$5)/22</f>
        <v>1.63636363636364</v>
      </c>
      <c r="S10" s="53" t="str">
        <f aca="false">IF(R10&gt;=3.6,"xuÊt s¾c",IF(R10&gt;=3.2,"Giái",IF(R10&gt;=2.5,"Kh¸",IF(R10&gt;=2,"T.B×nh",IF(R10&gt;=1," YÕu","KÐm")))))</f>
        <v> YÕu</v>
      </c>
      <c r="T10" s="56" t="s">
        <v>125</v>
      </c>
      <c r="U10" s="57"/>
      <c r="V10" s="33"/>
      <c r="W10" s="33"/>
      <c r="X10" s="33"/>
      <c r="Y10" s="33"/>
      <c r="Z10" s="33"/>
      <c r="AA10" s="33"/>
    </row>
    <row r="11" s="59" customFormat="true" ht="17.25" hidden="false" customHeight="true" outlineLevel="0" collapsed="false">
      <c r="A11" s="49" t="n">
        <f aca="false">+A10+1</f>
        <v>6</v>
      </c>
      <c r="B11" s="50" t="s">
        <v>133</v>
      </c>
      <c r="C11" s="51" t="s">
        <v>134</v>
      </c>
      <c r="D11" s="52" t="n">
        <v>3</v>
      </c>
      <c r="E11" s="52" t="n">
        <v>3</v>
      </c>
      <c r="F11" s="52" t="n">
        <v>6.7</v>
      </c>
      <c r="G11" s="53" t="str">
        <f aca="false">IF(H11&gt;9.5,"4.5",IF(H11&gt;=8.5,"4",IF(H11&gt;=8,"3.5",IF(H11&gt;=7,"3",IF(H11&gt;=6.5," 2.5",IF(H11&gt;=5.5,"2",IF(H11&gt;=5,"1.5",IF(H11&gt;=4,"1","0"))))))))</f>
        <v>4</v>
      </c>
      <c r="H11" s="52" t="n">
        <v>8.5</v>
      </c>
      <c r="I11" s="53" t="str">
        <f aca="false">IF(F11&gt;9.5,"4.5",IF(F11&gt;=8.5,"4",IF(F11&gt;=8,"3.5",IF(F11&gt;=7,"3",IF(F11&gt;=6.5," 2.5",IF(F11&gt;=5.5,"2",IF(F11&gt;=5,"1.5",IF(F11&gt;=4,"1","0"))))))))</f>
        <v> 2.5</v>
      </c>
      <c r="J11" s="53" t="str">
        <f aca="false">IF(M11&gt;9.5,"4.5",IF(M11&gt;=8.5,"4",IF(6&gt;=8,"3.5",IF(M11&gt;=7,"3",IF(M11&gt;=6.5," 2.5",IF(M11&gt;=5.5,"2",IF(M11&gt;=5,"1.5",IF(M11&gt;=4,"1","0"))))))))</f>
        <v>3</v>
      </c>
      <c r="K11" s="53" t="str">
        <f aca="false">IF(N11&gt;9.5,"4.5",IF(N11&gt;=8.5,"4",IF(6&gt;=8,"3.5",IF(N11&gt;=7,"3",IF(N11&gt;=6.5," 2.5",IF(N11&gt;=5.5,"2",IF(N11&gt;=5,"1.5",IF(N11&gt;=4,"1","0"))))))))</f>
        <v>3</v>
      </c>
      <c r="L11" s="53" t="str">
        <f aca="false">IF(O11&gt;9.5,"4.5",IF(O11&gt;=8.5,"4",IF(6&gt;=8,"3.5",IF(O11&gt;=7,"3",IF(O11&gt;=6.5," 2.5",IF(O11&gt;=5.5,"2",IF(O11&gt;=5,"1.5",IF(O11&gt;=4,"1","0"))))))))</f>
        <v> 2.5</v>
      </c>
      <c r="M11" s="52" t="n">
        <v>7.8</v>
      </c>
      <c r="N11" s="52" t="n">
        <v>8</v>
      </c>
      <c r="O11" s="54" t="n">
        <v>6.5</v>
      </c>
      <c r="P11" s="52" t="n">
        <v>3</v>
      </c>
      <c r="Q11" s="52" t="n">
        <v>2.5</v>
      </c>
      <c r="R11" s="55" t="n">
        <f aca="false">(D11*$D$5+E11*$E$5+I11*$I$5+J11*$J$5+K11*$K$5+L11*$L$5+P11*$P$5+G11*$G$5+Q11*$Q$5)/22</f>
        <v>2.95454545454545</v>
      </c>
      <c r="S11" s="53" t="str">
        <f aca="false">IF(R11&gt;=3.6,"xuÊt s¾c",IF(R11&gt;=3.2,"Giái",IF(R11&gt;=2.5,"Kh¸",IF(R11&gt;=2,"T.B×nh",IF(R11&gt;=1," YÕu","KÐm")))))</f>
        <v>Kh¸</v>
      </c>
      <c r="T11" s="56" t="s">
        <v>125</v>
      </c>
      <c r="U11" s="57"/>
      <c r="V11" s="33"/>
      <c r="W11" s="33"/>
      <c r="X11" s="33"/>
      <c r="Y11" s="33"/>
      <c r="Z11" s="33"/>
      <c r="AA11" s="33"/>
    </row>
    <row r="12" s="59" customFormat="true" ht="17.25" hidden="false" customHeight="true" outlineLevel="0" collapsed="false">
      <c r="A12" s="49" t="n">
        <f aca="false">+A11+1</f>
        <v>7</v>
      </c>
      <c r="B12" s="50" t="s">
        <v>135</v>
      </c>
      <c r="C12" s="51" t="s">
        <v>136</v>
      </c>
      <c r="D12" s="52" t="n">
        <v>2</v>
      </c>
      <c r="E12" s="52" t="n">
        <v>1.5</v>
      </c>
      <c r="F12" s="52" t="n">
        <v>8.3</v>
      </c>
      <c r="G12" s="53" t="str">
        <f aca="false">IF(H12&gt;9.5,"4.5",IF(H12&gt;=8.5,"4",IF(H12&gt;=8,"3.5",IF(H12&gt;=7,"3",IF(H12&gt;=6.5," 2.5",IF(H12&gt;=5.5,"2",IF(H12&gt;=5,"1.5",IF(H12&gt;=4,"1","0"))))))))</f>
        <v>3</v>
      </c>
      <c r="H12" s="52" t="n">
        <v>7.4</v>
      </c>
      <c r="I12" s="53" t="str">
        <f aca="false">IF(F12&gt;9.5,"4.5",IF(F12&gt;=8.5,"4",IF(F12&gt;=8,"3.5",IF(F12&gt;=7,"3",IF(F12&gt;=6.5," 2.5",IF(F12&gt;=5.5,"2",IF(F12&gt;=5,"1.5",IF(F12&gt;=4,"1","0"))))))))</f>
        <v>3.5</v>
      </c>
      <c r="J12" s="53" t="str">
        <f aca="false">IF(M12&gt;9.5,"4.5",IF(M12&gt;=8.5,"4",IF(6&gt;=8,"3.5",IF(M12&gt;=7,"3",IF(M12&gt;=6.5," 2.5",IF(M12&gt;=5.5,"2",IF(M12&gt;=5,"1.5",IF(M12&gt;=4,"1","0"))))))))</f>
        <v>2</v>
      </c>
      <c r="K12" s="53" t="str">
        <f aca="false">IF(N12&gt;9.5,"4.5",IF(N12&gt;=8.5,"4",IF(6&gt;=8,"3.5",IF(N12&gt;=7,"3",IF(N12&gt;=6.5," 2.5",IF(N12&gt;=5.5,"2",IF(N12&gt;=5,"1.5",IF(N12&gt;=4,"1","0"))))))))</f>
        <v>2</v>
      </c>
      <c r="L12" s="53" t="str">
        <f aca="false">IF(O12&gt;9.5,"4.5",IF(O12&gt;=8.5,"4",IF(6&gt;=8,"3.5",IF(O12&gt;=7,"3",IF(O12&gt;=6.5," 2.5",IF(O12&gt;=5.5,"2",IF(O12&gt;=5,"1.5",IF(O12&gt;=4,"1","0"))))))))</f>
        <v>2</v>
      </c>
      <c r="M12" s="52" t="n">
        <v>5.6</v>
      </c>
      <c r="N12" s="52" t="n">
        <v>6</v>
      </c>
      <c r="O12" s="54" t="n">
        <v>6.3</v>
      </c>
      <c r="P12" s="52" t="n">
        <v>3</v>
      </c>
      <c r="Q12" s="52" t="n">
        <v>2</v>
      </c>
      <c r="R12" s="54" t="n">
        <f aca="false">(D12*$D$5+E12*$E$5+I12*$I$5+J12*$J$5+K12*$K$5+L12*$L$5+P12*$P$5+G12*$G$5+Q12*$Q$5)/22</f>
        <v>2.25</v>
      </c>
      <c r="S12" s="53" t="str">
        <f aca="false">IF(R12&gt;=3.6,"xuÊt s¾c",IF(R12&gt;=3.2,"Giái",IF(R12&gt;=2.5,"Kh¸",IF(R12&gt;=2,"T.B×nh",IF(R12&gt;=1," YÕu","KÐm")))))</f>
        <v>T.B×nh</v>
      </c>
      <c r="T12" s="56" t="s">
        <v>125</v>
      </c>
      <c r="U12" s="57"/>
      <c r="V12" s="33"/>
      <c r="W12" s="33"/>
      <c r="X12" s="33"/>
      <c r="Y12" s="33"/>
      <c r="Z12" s="33"/>
      <c r="AA12" s="33"/>
    </row>
    <row r="13" s="59" customFormat="true" ht="17.25" hidden="false" customHeight="true" outlineLevel="0" collapsed="false">
      <c r="A13" s="49" t="n">
        <f aca="false">+A12+1</f>
        <v>8</v>
      </c>
      <c r="B13" s="50" t="s">
        <v>137</v>
      </c>
      <c r="C13" s="51" t="s">
        <v>138</v>
      </c>
      <c r="D13" s="52" t="n">
        <v>3</v>
      </c>
      <c r="E13" s="52" t="n">
        <v>2</v>
      </c>
      <c r="F13" s="52" t="n">
        <v>8.7</v>
      </c>
      <c r="G13" s="53" t="str">
        <f aca="false">IF(H13&gt;9.5,"4.5",IF(H13&gt;=8.5,"4",IF(H13&gt;=8,"3.5",IF(H13&gt;=7,"3",IF(H13&gt;=6.5," 2.5",IF(H13&gt;=5.5,"2",IF(H13&gt;=5,"1.5",IF(H13&gt;=4,"1","0"))))))))</f>
        <v>2</v>
      </c>
      <c r="H13" s="52" t="n">
        <v>5.6</v>
      </c>
      <c r="I13" s="53" t="str">
        <f aca="false">IF(F13&gt;9.5,"4.5",IF(F13&gt;=8.5,"4",IF(F13&gt;=8,"3.5",IF(F13&gt;=7,"3",IF(F13&gt;=6.5," 2.5",IF(F13&gt;=5.5,"2",IF(F13&gt;=5,"1.5",IF(F13&gt;=4,"1","0"))))))))</f>
        <v>4</v>
      </c>
      <c r="J13" s="53" t="str">
        <f aca="false">IF(M13&gt;9.5,"4.5",IF(M13&gt;=8.5,"4",IF(6&gt;=8,"3.5",IF(M13&gt;=7,"3",IF(M13&gt;=6.5," 2.5",IF(M13&gt;=5.5,"2",IF(M13&gt;=5,"1.5",IF(M13&gt;=4,"1","0"))))))))</f>
        <v>2</v>
      </c>
      <c r="K13" s="53" t="str">
        <f aca="false">IF(N13&gt;9.5,"4.5",IF(N13&gt;=8.5,"4",IF(6&gt;=8,"3.5",IF(N13&gt;=7,"3",IF(N13&gt;=6.5," 2.5",IF(N13&gt;=5.5,"2",IF(N13&gt;=5,"1.5",IF(N13&gt;=4,"1","0"))))))))</f>
        <v>2</v>
      </c>
      <c r="L13" s="53" t="str">
        <f aca="false">IF(O13&gt;9.5,"4.5",IF(O13&gt;=8.5,"4",IF(6&gt;=8,"3.5",IF(O13&gt;=7,"3",IF(O13&gt;=6.5," 2.5",IF(O13&gt;=5.5,"2",IF(O13&gt;=5,"1.5",IF(O13&gt;=4,"1","0"))))))))</f>
        <v>2</v>
      </c>
      <c r="M13" s="52" t="n">
        <v>6.3</v>
      </c>
      <c r="N13" s="52" t="n">
        <v>6.1</v>
      </c>
      <c r="O13" s="54" t="n">
        <v>6.4</v>
      </c>
      <c r="P13" s="52" t="n">
        <v>2.5</v>
      </c>
      <c r="Q13" s="52" t="n">
        <v>2.5</v>
      </c>
      <c r="R13" s="54" t="n">
        <f aca="false">(D13*$D$5+E13*$E$5+I13*$I$5+J13*$J$5+K13*$K$5+L13*$L$5+P13*$P$5+G13*$G$5+Q13*$Q$5)/22</f>
        <v>2.36363636363636</v>
      </c>
      <c r="S13" s="53" t="str">
        <f aca="false">IF(R13&gt;=3.6,"xuÊt s¾c",IF(R13&gt;=3.2,"Giái",IF(R13&gt;=2.5,"Kh¸",IF(R13&gt;=2,"T.B×nh",IF(R13&gt;=1," YÕu","KÐm")))))</f>
        <v>T.B×nh</v>
      </c>
      <c r="T13" s="56" t="s">
        <v>125</v>
      </c>
      <c r="U13" s="57"/>
      <c r="V13" s="33"/>
      <c r="W13" s="33"/>
      <c r="X13" s="33"/>
      <c r="Y13" s="33"/>
      <c r="Z13" s="33"/>
      <c r="AA13" s="33"/>
    </row>
    <row r="14" s="59" customFormat="true" ht="17.25" hidden="false" customHeight="true" outlineLevel="0" collapsed="false">
      <c r="A14" s="49" t="n">
        <f aca="false">+A13+1</f>
        <v>9</v>
      </c>
      <c r="B14" s="50" t="s">
        <v>139</v>
      </c>
      <c r="C14" s="51" t="s">
        <v>140</v>
      </c>
      <c r="D14" s="52" t="n">
        <v>2.5</v>
      </c>
      <c r="E14" s="52" t="n">
        <v>2</v>
      </c>
      <c r="F14" s="52" t="n">
        <v>7.4</v>
      </c>
      <c r="G14" s="53" t="str">
        <f aca="false">IF(H14&gt;9.5,"4.5",IF(H14&gt;=8.5,"4",IF(H14&gt;=8,"3.5",IF(H14&gt;=7,"3",IF(H14&gt;=6.5," 2.5",IF(H14&gt;=5.5,"2",IF(H14&gt;=5,"1.5",IF(H14&gt;=4,"1","0"))))))))</f>
        <v>1</v>
      </c>
      <c r="H14" s="52" t="n">
        <v>4.1</v>
      </c>
      <c r="I14" s="53" t="str">
        <f aca="false">IF(F14&gt;9.5,"4.5",IF(F14&gt;=8.5,"4",IF(F14&gt;=8,"3.5",IF(F14&gt;=7,"3",IF(F14&gt;=6.5," 2.5",IF(F14&gt;=5.5,"2",IF(F14&gt;=5,"1.5",IF(F14&gt;=4,"1","0"))))))))</f>
        <v>3</v>
      </c>
      <c r="J14" s="53" t="str">
        <f aca="false">IF(M14&gt;9.5,"4.5",IF(M14&gt;=8.5,"4",IF(6&gt;=8,"3.5",IF(M14&gt;=7,"3",IF(M14&gt;=6.5," 2.5",IF(M14&gt;=5.5,"2",IF(M14&gt;=5,"1.5",IF(M14&gt;=4,"1","0"))))))))</f>
        <v>2</v>
      </c>
      <c r="K14" s="53" t="str">
        <f aca="false">IF(N14&gt;9.5,"4.5",IF(N14&gt;=8.5,"4",IF(6&gt;=8,"3.5",IF(N14&gt;=7,"3",IF(N14&gt;=6.5," 2.5",IF(N14&gt;=5.5,"2",IF(N14&gt;=5,"1.5",IF(N14&gt;=4,"1","0"))))))))</f>
        <v>1</v>
      </c>
      <c r="L14" s="53" t="str">
        <f aca="false">IF(O14&gt;9.5,"4.5",IF(O14&gt;=8.5,"4",IF(6&gt;=8,"3.5",IF(O14&gt;=7,"3",IF(O14&gt;=6.5," 2.5",IF(O14&gt;=5.5,"2",IF(O14&gt;=5,"1.5",IF(O14&gt;=4,"1","0"))))))))</f>
        <v>1.5</v>
      </c>
      <c r="M14" s="52" t="n">
        <v>5.9</v>
      </c>
      <c r="N14" s="52" t="n">
        <v>4.5</v>
      </c>
      <c r="O14" s="54" t="n">
        <v>5.3</v>
      </c>
      <c r="P14" s="52" t="n">
        <v>2</v>
      </c>
      <c r="Q14" s="52" t="n">
        <v>2</v>
      </c>
      <c r="R14" s="54" t="n">
        <f aca="false">(D14*$D$5+E14*$E$5+I14*$I$5+J14*$J$5+K14*$K$5+L14*$L$5+P14*$P$5+G14*$G$5+Q14*$Q$5)/22</f>
        <v>1.81818181818182</v>
      </c>
      <c r="S14" s="53" t="str">
        <f aca="false">IF(R14&gt;=3.6,"xuÊt s¾c",IF(R14&gt;=3.2,"Giái",IF(R14&gt;=2.5,"Kh¸",IF(R14&gt;=2,"T.B×nh",IF(R14&gt;=1," YÕu","KÐm")))))</f>
        <v> YÕu</v>
      </c>
      <c r="T14" s="56" t="s">
        <v>125</v>
      </c>
      <c r="U14" s="57"/>
      <c r="V14" s="33"/>
      <c r="W14" s="33"/>
      <c r="X14" s="33"/>
      <c r="Y14" s="33"/>
      <c r="Z14" s="33"/>
      <c r="AA14" s="33"/>
    </row>
    <row r="15" s="59" customFormat="true" ht="17.25" hidden="false" customHeight="true" outlineLevel="0" collapsed="false">
      <c r="A15" s="49" t="n">
        <f aca="false">+A14+1</f>
        <v>10</v>
      </c>
      <c r="B15" s="50" t="s">
        <v>133</v>
      </c>
      <c r="C15" s="51" t="s">
        <v>141</v>
      </c>
      <c r="D15" s="52" t="n">
        <v>1</v>
      </c>
      <c r="E15" s="52" t="n">
        <v>2.5</v>
      </c>
      <c r="F15" s="52" t="n">
        <v>8.3</v>
      </c>
      <c r="G15" s="53" t="str">
        <f aca="false">IF(H15&gt;9.5,"4.5",IF(H15&gt;=8.5,"4",IF(H15&gt;=8,"3.5",IF(H15&gt;=7,"3",IF(H15&gt;=6.5," 2.5",IF(H15&gt;=5.5,"2",IF(H15&gt;=5,"1.5",IF(H15&gt;=4,"1","0"))))))))</f>
        <v>1.5</v>
      </c>
      <c r="H15" s="52" t="n">
        <v>5</v>
      </c>
      <c r="I15" s="53" t="str">
        <f aca="false">IF(F15&gt;9.5,"4.5",IF(F15&gt;=8.5,"4",IF(F15&gt;=8,"3.5",IF(F15&gt;=7,"3",IF(F15&gt;=6.5," 2.5",IF(F15&gt;=5.5,"2",IF(F15&gt;=5,"1.5",IF(F15&gt;=4,"1","0"))))))))</f>
        <v>3.5</v>
      </c>
      <c r="J15" s="53" t="str">
        <f aca="false">IF(M15&gt;9.5,"4.5",IF(M15&gt;=8.5,"4",IF(6&gt;=8,"3.5",IF(M15&gt;=7,"3",IF(M15&gt;=6.5," 2.5",IF(M15&gt;=5.5,"2",IF(M15&gt;=5,"1.5",IF(M15&gt;=4,"1","0"))))))))</f>
        <v>3</v>
      </c>
      <c r="K15" s="53" t="str">
        <f aca="false">IF(N15&gt;9.5,"4.5",IF(N15&gt;=8.5,"4",IF(6&gt;=8,"3.5",IF(N15&gt;=7,"3",IF(N15&gt;=6.5," 2.5",IF(N15&gt;=5.5,"2",IF(N15&gt;=5,"1.5",IF(N15&gt;=4,"1","0"))))))))</f>
        <v>1.5</v>
      </c>
      <c r="L15" s="53" t="str">
        <f aca="false">IF(O15&gt;9.5,"4.5",IF(O15&gt;=8.5,"4",IF(6&gt;=8,"3.5",IF(O15&gt;=7,"3",IF(O15&gt;=6.5," 2.5",IF(O15&gt;=5.5,"2",IF(O15&gt;=5,"1.5",IF(O15&gt;=4,"1","0"))))))))</f>
        <v>2</v>
      </c>
      <c r="M15" s="52" t="n">
        <v>7.1</v>
      </c>
      <c r="N15" s="52" t="n">
        <v>5.3</v>
      </c>
      <c r="O15" s="54" t="n">
        <v>6.1</v>
      </c>
      <c r="P15" s="52" t="n">
        <v>2.5</v>
      </c>
      <c r="Q15" s="52" t="n">
        <v>2</v>
      </c>
      <c r="R15" s="54" t="n">
        <f aca="false">(D15*$D$5+E15*$E$5+I15*$I$5+J15*$J$5+K15*$K$5+L15*$L$5+P15*$P$5+G15*$G$5+Q15*$Q$5)/22</f>
        <v>2.15909090909091</v>
      </c>
      <c r="S15" s="53" t="str">
        <f aca="false">IF(R15&gt;=3.6,"xuÊt s¾c",IF(R15&gt;=3.2,"Giái",IF(R15&gt;=2.5,"Kh¸",IF(R15&gt;=2,"T.B×nh",IF(R15&gt;=1," YÕu","KÐm")))))</f>
        <v>T.B×nh</v>
      </c>
      <c r="T15" s="56" t="s">
        <v>125</v>
      </c>
      <c r="U15" s="57"/>
      <c r="V15" s="33"/>
      <c r="W15" s="33"/>
      <c r="X15" s="33"/>
      <c r="Y15" s="33"/>
      <c r="Z15" s="33"/>
      <c r="AA15" s="33"/>
    </row>
    <row r="16" s="59" customFormat="true" ht="17.25" hidden="false" customHeight="true" outlineLevel="0" collapsed="false">
      <c r="A16" s="49" t="n">
        <f aca="false">+A15+1</f>
        <v>11</v>
      </c>
      <c r="B16" s="50" t="s">
        <v>133</v>
      </c>
      <c r="C16" s="51" t="s">
        <v>142</v>
      </c>
      <c r="D16" s="52" t="n">
        <v>3</v>
      </c>
      <c r="E16" s="52" t="n">
        <v>3</v>
      </c>
      <c r="F16" s="52" t="n">
        <v>8.9</v>
      </c>
      <c r="G16" s="53" t="str">
        <f aca="false">IF(H16&gt;9.5,"4.5",IF(H16&gt;=8.5,"4",IF(H16&gt;=8,"3.5",IF(H16&gt;=7,"3",IF(H16&gt;=6.5," 2.5",IF(H16&gt;=5.5,"2",IF(H16&gt;=5,"1.5",IF(H16&gt;=4,"1","0"))))))))</f>
        <v>3.5</v>
      </c>
      <c r="H16" s="52" t="n">
        <v>8</v>
      </c>
      <c r="I16" s="53" t="str">
        <f aca="false">IF(F16&gt;9.5,"4.5",IF(F16&gt;=8.5,"4",IF(F16&gt;=8,"3.5",IF(F16&gt;=7,"3",IF(F16&gt;=6.5," 2.5",IF(F16&gt;=5.5,"2",IF(F16&gt;=5,"1.5",IF(F16&gt;=4,"1","0"))))))))</f>
        <v>4</v>
      </c>
      <c r="J16" s="53" t="str">
        <f aca="false">IF(M16&gt;9.5,"4.5",IF(M16&gt;=8.5,"4",IF(6&gt;=8,"3.5",IF(M16&gt;=7,"3",IF(M16&gt;=6.5," 2.5",IF(M16&gt;=5.5,"2",IF(M16&gt;=5,"1.5",IF(M16&gt;=4,"1","0"))))))))</f>
        <v>3</v>
      </c>
      <c r="K16" s="53" t="str">
        <f aca="false">IF(N16&gt;9.5,"4.5",IF(N16&gt;=8.5,"4",IF(6&gt;=8,"3.5",IF(N16&gt;=7,"3",IF(N16&gt;=6.5," 2.5",IF(N16&gt;=5.5,"2",IF(N16&gt;=5,"1.5",IF(N16&gt;=4,"1","0"))))))))</f>
        <v>1.5</v>
      </c>
      <c r="L16" s="53" t="str">
        <f aca="false">IF(O16&gt;9.5,"4.5",IF(O16&gt;=8.5,"4",IF(6&gt;=8,"3.5",IF(O16&gt;=7,"3",IF(O16&gt;=6.5," 2.5",IF(O16&gt;=5.5,"2",IF(O16&gt;=5,"1.5",IF(O16&gt;=4,"1","0"))))))))</f>
        <v> 2.5</v>
      </c>
      <c r="M16" s="52" t="n">
        <v>8.3</v>
      </c>
      <c r="N16" s="52" t="n">
        <v>5.1</v>
      </c>
      <c r="O16" s="54" t="n">
        <v>6.9</v>
      </c>
      <c r="P16" s="52" t="n">
        <v>3</v>
      </c>
      <c r="Q16" s="52" t="n">
        <v>3</v>
      </c>
      <c r="R16" s="55" t="n">
        <f aca="false">(D16*$D$5+E16*$E$5+I16*$I$5+J16*$J$5+K16*$K$5+L16*$L$5+P16*$P$5+G16*$G$5+Q16*$Q$5)/22</f>
        <v>2.81818181818182</v>
      </c>
      <c r="S16" s="53" t="str">
        <f aca="false">IF(R16&gt;=3.6,"xuÊt s¾c",IF(R16&gt;=3.2,"Giái",IF(R16&gt;=2.5,"Kh¸",IF(R16&gt;=2,"T.B×nh",IF(R16&gt;=1," YÕu","KÐm")))))</f>
        <v>Kh¸</v>
      </c>
      <c r="T16" s="56" t="s">
        <v>125</v>
      </c>
      <c r="U16" s="57"/>
      <c r="V16" s="33"/>
      <c r="W16" s="33"/>
      <c r="X16" s="33"/>
      <c r="Y16" s="33"/>
      <c r="Z16" s="33"/>
      <c r="AA16" s="33"/>
    </row>
    <row r="17" s="59" customFormat="true" ht="17.25" hidden="false" customHeight="true" outlineLevel="0" collapsed="false">
      <c r="A17" s="49" t="n">
        <f aca="false">+A16+1</f>
        <v>12</v>
      </c>
      <c r="B17" s="50" t="s">
        <v>143</v>
      </c>
      <c r="C17" s="51" t="s">
        <v>42</v>
      </c>
      <c r="D17" s="52" t="n">
        <v>2</v>
      </c>
      <c r="E17" s="52" t="n">
        <v>2.5</v>
      </c>
      <c r="F17" s="52" t="n">
        <v>6.8</v>
      </c>
      <c r="G17" s="53" t="str">
        <f aca="false">IF(H17&gt;9.5,"4.5",IF(H17&gt;=8.5,"4",IF(H17&gt;=8,"3.5",IF(H17&gt;=7,"3",IF(H17&gt;=6.5," 2.5",IF(H17&gt;=5.5,"2",IF(H17&gt;=5,"1.5",IF(H17&gt;=4,"1","0"))))))))</f>
        <v>3</v>
      </c>
      <c r="H17" s="52" t="n">
        <v>7.7</v>
      </c>
      <c r="I17" s="53" t="str">
        <f aca="false">IF(F17&gt;9.5,"4.5",IF(F17&gt;=8.5,"4",IF(F17&gt;=8,"3.5",IF(F17&gt;=7,"3",IF(F17&gt;=6.5," 2.5",IF(F17&gt;=5.5,"2",IF(F17&gt;=5,"1.5",IF(F17&gt;=4,"1","0"))))))))</f>
        <v> 2.5</v>
      </c>
      <c r="J17" s="53" t="str">
        <f aca="false">IF(M17&gt;9.5,"4.5",IF(M17&gt;=8.5,"4",IF(6&gt;=8,"3.5",IF(M17&gt;=7,"3",IF(M17&gt;=6.5," 2.5",IF(M17&gt;=5.5,"2",IF(M17&gt;=5,"1.5",IF(M17&gt;=4,"1","0"))))))))</f>
        <v>2</v>
      </c>
      <c r="K17" s="53" t="str">
        <f aca="false">IF(N17&gt;9.5,"4.5",IF(N17&gt;=8.5,"4",IF(6&gt;=8,"3.5",IF(N17&gt;=7,"3",IF(N17&gt;=6.5," 2.5",IF(N17&gt;=5.5,"2",IF(N17&gt;=5,"1.5",IF(N17&gt;=4,"1","0"))))))))</f>
        <v>2</v>
      </c>
      <c r="L17" s="53" t="str">
        <f aca="false">IF(O17&gt;9.5,"4.5",IF(O17&gt;=8.5,"4",IF(6&gt;=8,"3.5",IF(O17&gt;=7,"3",IF(O17&gt;=6.5," 2.5",IF(O17&gt;=5.5,"2",IF(O17&gt;=5,"1.5",IF(O17&gt;=4,"1","0"))))))))</f>
        <v>2</v>
      </c>
      <c r="M17" s="52" t="n">
        <v>6.3</v>
      </c>
      <c r="N17" s="52" t="n">
        <v>5.9</v>
      </c>
      <c r="O17" s="54" t="n">
        <v>5.8</v>
      </c>
      <c r="P17" s="52" t="n">
        <v>1</v>
      </c>
      <c r="Q17" s="52" t="n">
        <v>2</v>
      </c>
      <c r="R17" s="54" t="n">
        <f aca="false">(D17*$D$5+E17*$E$5+I17*$I$5+J17*$J$5+K17*$K$5+L17*$L$5+P17*$P$5+G17*$G$5+Q17*$Q$5)/22</f>
        <v>2.11363636363636</v>
      </c>
      <c r="S17" s="53" t="str">
        <f aca="false">IF(R17&gt;=3.6,"xuÊt s¾c",IF(R17&gt;=3.2,"Giái",IF(R17&gt;=2.5,"Kh¸",IF(R17&gt;=2,"T.B×nh",IF(R17&gt;=1," YÕu","KÐm")))))</f>
        <v>T.B×nh</v>
      </c>
      <c r="T17" s="56" t="s">
        <v>125</v>
      </c>
      <c r="U17" s="57"/>
      <c r="V17" s="33"/>
      <c r="W17" s="33"/>
      <c r="X17" s="33"/>
      <c r="Y17" s="33"/>
      <c r="Z17" s="33"/>
      <c r="AA17" s="33"/>
    </row>
    <row r="18" s="59" customFormat="true" ht="17.25" hidden="false" customHeight="true" outlineLevel="0" collapsed="false">
      <c r="A18" s="49" t="n">
        <f aca="false">+A17+1</f>
        <v>13</v>
      </c>
      <c r="B18" s="50" t="s">
        <v>133</v>
      </c>
      <c r="C18" s="51" t="s">
        <v>55</v>
      </c>
      <c r="D18" s="52" t="n">
        <v>1.5</v>
      </c>
      <c r="E18" s="52" t="n">
        <v>2</v>
      </c>
      <c r="F18" s="52" t="n">
        <v>8.7</v>
      </c>
      <c r="G18" s="53" t="str">
        <f aca="false">IF(H18&gt;9.5,"4.5",IF(H18&gt;=8.5,"4",IF(H18&gt;=8,"3.5",IF(H18&gt;=7,"3",IF(H18&gt;=6.5," 2.5",IF(H18&gt;=5.5,"2",IF(H18&gt;=5,"1.5",IF(H18&gt;=4,"1","0"))))))))</f>
        <v>2</v>
      </c>
      <c r="H18" s="52" t="n">
        <v>5.6</v>
      </c>
      <c r="I18" s="53" t="str">
        <f aca="false">IF(F18&gt;9.5,"4.5",IF(F18&gt;=8.5,"4",IF(F18&gt;=8,"3.5",IF(F18&gt;=7,"3",IF(F18&gt;=6.5," 2.5",IF(F18&gt;=5.5,"2",IF(F18&gt;=5,"1.5",IF(F18&gt;=4,"1","0"))))))))</f>
        <v>4</v>
      </c>
      <c r="J18" s="53" t="str">
        <f aca="false">IF(M18&gt;9.5,"4.5",IF(M18&gt;=8.5,"4",IF(6&gt;=8,"3.5",IF(M18&gt;=7,"3",IF(M18&gt;=6.5," 2.5",IF(M18&gt;=5.5,"2",IF(M18&gt;=5,"1.5",IF(M18&gt;=4,"1","0"))))))))</f>
        <v> 2.5</v>
      </c>
      <c r="K18" s="53" t="str">
        <f aca="false">IF(N18&gt;9.5,"4.5",IF(N18&gt;=8.5,"4",IF(6&gt;=8,"3.5",IF(N18&gt;=7,"3",IF(N18&gt;=6.5," 2.5",IF(N18&gt;=5.5,"2",IF(N18&gt;=5,"1.5",IF(N18&gt;=4,"1","0"))))))))</f>
        <v>1.5</v>
      </c>
      <c r="L18" s="53" t="str">
        <f aca="false">IF(O18&gt;9.5,"4.5",IF(O18&gt;=8.5,"4",IF(6&gt;=8,"3.5",IF(O18&gt;=7,"3",IF(O18&gt;=6.5," 2.5",IF(O18&gt;=5.5,"2",IF(O18&gt;=5,"1.5",IF(O18&gt;=4,"1","0"))))))))</f>
        <v>2</v>
      </c>
      <c r="M18" s="52" t="n">
        <v>6.6</v>
      </c>
      <c r="N18" s="52" t="n">
        <v>5.1</v>
      </c>
      <c r="O18" s="54" t="n">
        <v>5.9</v>
      </c>
      <c r="P18" s="52" t="n">
        <v>2</v>
      </c>
      <c r="Q18" s="52" t="n">
        <v>2</v>
      </c>
      <c r="R18" s="54" t="n">
        <f aca="false">(D18*$D$5+E18*$E$5+I18*$I$5+J18*$J$5+K18*$K$5+L18*$L$5+P18*$P$5+G18*$G$5+Q18*$Q$5)/22</f>
        <v>2.11363636363636</v>
      </c>
      <c r="S18" s="53" t="str">
        <f aca="false">IF(R18&gt;=3.6,"xuÊt s¾c",IF(R18&gt;=3.2,"Giái",IF(R18&gt;=2.5,"Kh¸",IF(R18&gt;=2,"T.B×nh",IF(R18&gt;=1," YÕu","KÐm")))))</f>
        <v>T.B×nh</v>
      </c>
      <c r="T18" s="56" t="s">
        <v>125</v>
      </c>
      <c r="U18" s="57"/>
      <c r="V18" s="33"/>
      <c r="W18" s="33"/>
      <c r="X18" s="33"/>
      <c r="Y18" s="33"/>
      <c r="Z18" s="33"/>
      <c r="AA18" s="33"/>
    </row>
    <row r="19" s="59" customFormat="true" ht="17.25" hidden="false" customHeight="true" outlineLevel="0" collapsed="false">
      <c r="A19" s="49" t="n">
        <f aca="false">+A18+1</f>
        <v>14</v>
      </c>
      <c r="B19" s="50" t="s">
        <v>144</v>
      </c>
      <c r="C19" s="51" t="s">
        <v>55</v>
      </c>
      <c r="D19" s="52" t="n">
        <v>3</v>
      </c>
      <c r="E19" s="52" t="n">
        <v>1</v>
      </c>
      <c r="F19" s="52" t="n">
        <v>8.2</v>
      </c>
      <c r="G19" s="53" t="str">
        <f aca="false">IF(H19&gt;9.5,"4.5",IF(H19&gt;=8.5,"4",IF(H19&gt;=8,"3.5",IF(H19&gt;=7,"3",IF(H19&gt;=6.5," 2.5",IF(H19&gt;=5.5,"2",IF(H19&gt;=5,"1.5",IF(H19&gt;=4,"1","0"))))))))</f>
        <v>2</v>
      </c>
      <c r="H19" s="52" t="n">
        <v>5.7</v>
      </c>
      <c r="I19" s="53" t="str">
        <f aca="false">IF(F19&gt;9.5,"4.5",IF(F19&gt;=8.5,"4",IF(F19&gt;=8,"3.5",IF(F19&gt;=7,"3",IF(F19&gt;=6.5," 2.5",IF(F19&gt;=5.5,"2",IF(F19&gt;=5,"1.5",IF(F19&gt;=4,"1","0"))))))))</f>
        <v>3.5</v>
      </c>
      <c r="J19" s="53" t="str">
        <f aca="false">IF(M19&gt;9.5,"4.5",IF(M19&gt;=8.5,"4",IF(6&gt;=8,"3.5",IF(M19&gt;=7,"3",IF(M19&gt;=6.5," 2.5",IF(M19&gt;=5.5,"2",IF(M19&gt;=5,"1.5",IF(M19&gt;=4,"1","0"))))))))</f>
        <v> 2.5</v>
      </c>
      <c r="K19" s="53" t="str">
        <f aca="false">IF(N19&gt;9.5,"4.5",IF(N19&gt;=8.5,"4",IF(6&gt;=8,"3.5",IF(N19&gt;=7,"3",IF(N19&gt;=6.5," 2.5",IF(N19&gt;=5.5,"2",IF(N19&gt;=5,"1.5",IF(N19&gt;=4,"1","0"))))))))</f>
        <v>2</v>
      </c>
      <c r="L19" s="53" t="str">
        <f aca="false">IF(O19&gt;9.5,"4.5",IF(O19&gt;=8.5,"4",IF(6&gt;=8,"3.5",IF(O19&gt;=7,"3",IF(O19&gt;=6.5," 2.5",IF(O19&gt;=5.5,"2",IF(O19&gt;=5,"1.5",IF(O19&gt;=4,"1","0"))))))))</f>
        <v>2</v>
      </c>
      <c r="M19" s="52" t="n">
        <v>6.6</v>
      </c>
      <c r="N19" s="52" t="n">
        <v>6.2</v>
      </c>
      <c r="O19" s="54" t="n">
        <v>6.3</v>
      </c>
      <c r="P19" s="52" t="n">
        <v>2</v>
      </c>
      <c r="Q19" s="52" t="n">
        <v>2</v>
      </c>
      <c r="R19" s="54" t="n">
        <f aca="false">(D19*$D$5+E19*$E$5+I19*$I$5+J19*$J$5+K19*$K$5+L19*$L$5+P19*$P$5+G19*$G$5+Q19*$Q$5)/22</f>
        <v>2.15909090909091</v>
      </c>
      <c r="S19" s="53" t="str">
        <f aca="false">IF(R19&gt;=3.6,"xuÊt s¾c",IF(R19&gt;=3.2,"Giái",IF(R19&gt;=2.5,"Kh¸",IF(R19&gt;=2,"T.B×nh",IF(R19&gt;=1," YÕu","KÐm")))))</f>
        <v>T.B×nh</v>
      </c>
      <c r="T19" s="56" t="s">
        <v>125</v>
      </c>
      <c r="U19" s="57"/>
      <c r="V19" s="33"/>
      <c r="W19" s="33"/>
      <c r="X19" s="33"/>
      <c r="Y19" s="33"/>
      <c r="Z19" s="33"/>
      <c r="AA19" s="33"/>
    </row>
    <row r="20" s="59" customFormat="true" ht="17.25" hidden="false" customHeight="true" outlineLevel="0" collapsed="false">
      <c r="A20" s="49" t="n">
        <f aca="false">+A19+1</f>
        <v>15</v>
      </c>
      <c r="B20" s="50" t="s">
        <v>145</v>
      </c>
      <c r="C20" s="51" t="s">
        <v>146</v>
      </c>
      <c r="D20" s="52" t="n">
        <v>3</v>
      </c>
      <c r="E20" s="52" t="n">
        <v>2</v>
      </c>
      <c r="F20" s="52" t="n">
        <v>8</v>
      </c>
      <c r="G20" s="53" t="str">
        <f aca="false">IF(H20&gt;9.5,"4.5",IF(H20&gt;=8.5,"4",IF(H20&gt;=8,"3.5",IF(H20&gt;=7,"3",IF(H20&gt;=6.5," 2.5",IF(H20&gt;=5.5,"2",IF(H20&gt;=5,"1.5",IF(H20&gt;=4,"1","0"))))))))</f>
        <v> 2.5</v>
      </c>
      <c r="H20" s="52" t="n">
        <v>6.6</v>
      </c>
      <c r="I20" s="53" t="str">
        <f aca="false">IF(F20&gt;9.5,"4.5",IF(F20&gt;=8.5,"4",IF(F20&gt;=8,"3.5",IF(F20&gt;=7,"3",IF(F20&gt;=6.5," 2.5",IF(F20&gt;=5.5,"2",IF(F20&gt;=5,"1.5",IF(F20&gt;=4,"1","0"))))))))</f>
        <v>3.5</v>
      </c>
      <c r="J20" s="53" t="str">
        <f aca="false">IF(M20&gt;9.5,"4.5",IF(M20&gt;=8.5,"4",IF(6&gt;=8,"3.5",IF(M20&gt;=7,"3",IF(M20&gt;=6.5," 2.5",IF(M20&gt;=5.5,"2",IF(M20&gt;=5,"1.5",IF(M20&gt;=4,"1","0"))))))))</f>
        <v>3</v>
      </c>
      <c r="K20" s="53" t="str">
        <f aca="false">IF(N20&gt;9.5,"4.5",IF(N20&gt;=8.5,"4",IF(6&gt;=8,"3.5",IF(N20&gt;=7,"3",IF(N20&gt;=6.5," 2.5",IF(N20&gt;=5.5,"2",IF(N20&gt;=5,"1.5",IF(N20&gt;=4,"1","0"))))))))</f>
        <v>2</v>
      </c>
      <c r="L20" s="53" t="str">
        <f aca="false">IF(O20&gt;9.5,"4.5",IF(O20&gt;=8.5,"4",IF(6&gt;=8,"3.5",IF(O20&gt;=7,"3",IF(O20&gt;=6.5," 2.5",IF(O20&gt;=5.5,"2",IF(O20&gt;=5,"1.5",IF(O20&gt;=4,"1","0"))))))))</f>
        <v> 2.5</v>
      </c>
      <c r="M20" s="52" t="n">
        <v>7.8</v>
      </c>
      <c r="N20" s="52" t="n">
        <v>5.5</v>
      </c>
      <c r="O20" s="54" t="n">
        <v>6.7</v>
      </c>
      <c r="P20" s="52" t="n">
        <v>2</v>
      </c>
      <c r="Q20" s="52" t="n">
        <v>3</v>
      </c>
      <c r="R20" s="55" t="n">
        <f aca="false">(D20*$D$5+E20*$E$5+I20*$I$5+J20*$J$5+K20*$K$5+L20*$L$5+P20*$P$5+G20*$G$5+Q20*$Q$5)/22</f>
        <v>2.54545454545455</v>
      </c>
      <c r="S20" s="53" t="str">
        <f aca="false">IF(R20&gt;=3.6,"xuÊt s¾c",IF(R20&gt;=3.2,"Giái",IF(R20&gt;=2.5,"Kh¸",IF(R20&gt;=2,"T.B×nh",IF(R20&gt;=1," YÕu","KÐm")))))</f>
        <v>Kh¸</v>
      </c>
      <c r="T20" s="56" t="s">
        <v>125</v>
      </c>
      <c r="U20" s="57"/>
      <c r="V20" s="33"/>
      <c r="W20" s="33"/>
      <c r="X20" s="33"/>
      <c r="Y20" s="33"/>
      <c r="Z20" s="33"/>
      <c r="AA20" s="33"/>
    </row>
    <row r="21" s="59" customFormat="true" ht="17.25" hidden="false" customHeight="true" outlineLevel="0" collapsed="false">
      <c r="A21" s="49" t="n">
        <f aca="false">+A20+1</f>
        <v>16</v>
      </c>
      <c r="B21" s="50" t="s">
        <v>147</v>
      </c>
      <c r="C21" s="51" t="s">
        <v>148</v>
      </c>
      <c r="D21" s="52" t="n">
        <v>4</v>
      </c>
      <c r="E21" s="52" t="n">
        <v>2.5</v>
      </c>
      <c r="F21" s="52" t="n">
        <v>9</v>
      </c>
      <c r="G21" s="53" t="str">
        <f aca="false">IF(H21&gt;9.5,"4.5",IF(H21&gt;=8.5,"4",IF(H21&gt;=8,"3.5",IF(H21&gt;=7,"3",IF(H21&gt;=6.5," 2.5",IF(H21&gt;=5.5,"2",IF(H21&gt;=5,"1.5",IF(H21&gt;=4,"1","0"))))))))</f>
        <v>3.5</v>
      </c>
      <c r="H21" s="52" t="n">
        <v>8.4</v>
      </c>
      <c r="I21" s="53" t="str">
        <f aca="false">IF(F21&gt;9.5,"4.5",IF(F21&gt;=8.5,"4",IF(F21&gt;=8,"3.5",IF(F21&gt;=7,"3",IF(F21&gt;=6.5," 2.5",IF(F21&gt;=5.5,"2",IF(F21&gt;=5,"1.5",IF(F21&gt;=4,"1","0"))))))))</f>
        <v>4</v>
      </c>
      <c r="J21" s="53" t="str">
        <f aca="false">IF(M21&gt;9.5,"4.5",IF(M21&gt;=8.5,"4",IF(6&gt;=8,"3.5",IF(M21&gt;=7,"3",IF(M21&gt;=6.5," 2.5",IF(M21&gt;=5.5,"2",IF(M21&gt;=5,"1.5",IF(M21&gt;=4,"1","0"))))))))</f>
        <v>3</v>
      </c>
      <c r="K21" s="53" t="str">
        <f aca="false">IF(N21&gt;9.5,"4.5",IF(N21&gt;=8.5,"4",IF(6&gt;=8,"3.5",IF(N21&gt;=7,"3",IF(N21&gt;=6.5," 2.5",IF(N21&gt;=5.5,"2",IF(N21&gt;=5,"1.5",IF(N21&gt;=4,"1","0"))))))))</f>
        <v>3</v>
      </c>
      <c r="L21" s="53" t="str">
        <f aca="false">IF(O21&gt;9.5,"4.5",IF(O21&gt;=8.5,"4",IF(6&gt;=8,"3.5",IF(O21&gt;=7,"3",IF(O21&gt;=6.5," 2.5",IF(O21&gt;=5.5,"2",IF(O21&gt;=5,"1.5",IF(O21&gt;=4,"1","0"))))))))</f>
        <v>3</v>
      </c>
      <c r="M21" s="52" t="n">
        <v>7.8</v>
      </c>
      <c r="N21" s="52" t="n">
        <v>7.3</v>
      </c>
      <c r="O21" s="54" t="n">
        <v>8.1</v>
      </c>
      <c r="P21" s="52" t="n">
        <v>3</v>
      </c>
      <c r="Q21" s="52" t="n">
        <v>2.5</v>
      </c>
      <c r="R21" s="55" t="n">
        <f aca="false">(D21*$D$5+E21*$E$5+I21*$I$5+J21*$J$5+K21*$K$5+L21*$L$5+P21*$P$5+G21*$G$5+Q21*$Q$5)/22</f>
        <v>3.11363636363636</v>
      </c>
      <c r="S21" s="53" t="str">
        <f aca="false">IF(R21&gt;=3.6,"xuÊt s¾c",IF(R21&gt;=3.2,"Giái",IF(R21&gt;=2.5,"Kh¸",IF(R21&gt;=2,"T.B×nh",IF(R21&gt;=1," YÕu","KÐm")))))</f>
        <v>Kh¸</v>
      </c>
      <c r="T21" s="56" t="s">
        <v>125</v>
      </c>
      <c r="U21" s="57"/>
      <c r="V21" s="33"/>
      <c r="W21" s="33"/>
      <c r="X21" s="33"/>
      <c r="Y21" s="33"/>
      <c r="Z21" s="33"/>
      <c r="AA21" s="33"/>
    </row>
    <row r="22" s="59" customFormat="true" ht="17.25" hidden="false" customHeight="true" outlineLevel="0" collapsed="false">
      <c r="A22" s="49" t="n">
        <f aca="false">+A21+1</f>
        <v>17</v>
      </c>
      <c r="B22" s="50" t="s">
        <v>149</v>
      </c>
      <c r="C22" s="51" t="s">
        <v>150</v>
      </c>
      <c r="D22" s="52" t="n">
        <v>1</v>
      </c>
      <c r="E22" s="52" t="n">
        <v>2</v>
      </c>
      <c r="F22" s="52" t="n">
        <v>5.9</v>
      </c>
      <c r="G22" s="53" t="str">
        <f aca="false">IF(H22&gt;9.5,"4.5",IF(H22&gt;=8.5,"4",IF(H22&gt;=8,"3.5",IF(H22&gt;=7,"3",IF(H22&gt;=6.5," 2.5",IF(H22&gt;=5.5,"2",IF(H22&gt;=5,"1.5",IF(H22&gt;=4,"1","0"))))))))</f>
        <v>1</v>
      </c>
      <c r="H22" s="52" t="n">
        <v>4.7</v>
      </c>
      <c r="I22" s="53" t="str">
        <f aca="false">IF(F22&gt;9.5,"4.5",IF(F22&gt;=8.5,"4",IF(F22&gt;=8,"3.5",IF(F22&gt;=7,"3",IF(F22&gt;=6.5," 2.5",IF(F22&gt;=5.5,"2",IF(F22&gt;=5,"1.5",IF(F22&gt;=4,"1","0"))))))))</f>
        <v>2</v>
      </c>
      <c r="J22" s="53" t="str">
        <f aca="false">IF(M22&gt;9.5,"4.5",IF(M22&gt;=8.5,"4",IF(6&gt;=8,"3.5",IF(M22&gt;=7,"3",IF(M22&gt;=6.5," 2.5",IF(M22&gt;=5.5,"2",IF(M22&gt;=5,"1.5",IF(M22&gt;=4,"1","0"))))))))</f>
        <v>2</v>
      </c>
      <c r="K22" s="53" t="str">
        <f aca="false">IF(N22&gt;9.5,"4.5",IF(N22&gt;=8.5,"4",IF(6&gt;=8,"3.5",IF(N22&gt;=7,"3",IF(N22&gt;=6.5," 2.5",IF(N22&gt;=5.5,"2",IF(N22&gt;=5,"1.5",IF(N22&gt;=4,"1","0"))))))))</f>
        <v>1</v>
      </c>
      <c r="L22" s="53" t="str">
        <f aca="false">IF(O22&gt;9.5,"4.5",IF(O22&gt;=8.5,"4",IF(6&gt;=8,"3.5",IF(O22&gt;=7,"3",IF(O22&gt;=6.5," 2.5",IF(O22&gt;=5.5,"2",IF(O22&gt;=5,"1.5",IF(O22&gt;=4,"1","0"))))))))</f>
        <v>1.5</v>
      </c>
      <c r="M22" s="52" t="n">
        <v>5.7</v>
      </c>
      <c r="N22" s="52" t="n">
        <v>4.8</v>
      </c>
      <c r="O22" s="54" t="n">
        <v>5.3</v>
      </c>
      <c r="P22" s="60" t="n">
        <v>0</v>
      </c>
      <c r="Q22" s="61" t="n">
        <v>0</v>
      </c>
      <c r="R22" s="54" t="n">
        <f aca="false">(D22*$D$5+E22*$E$5+I22*$I$5+J22*$J$5+K22*$K$5+L22*$L$5+P22*$P$5+G22*$G$5+Q22*$Q$5)/22</f>
        <v>1.22727272727273</v>
      </c>
      <c r="S22" s="53" t="str">
        <f aca="false">IF(R22&gt;=3.6,"xuÊt s¾c",IF(R22&gt;=3.2,"Giái",IF(R22&gt;=2.5,"Kh¸",IF(R22&gt;=2,"T.B×nh",IF(R22&gt;=1," YÕu","KÐm")))))</f>
        <v> YÕu</v>
      </c>
      <c r="T22" s="56" t="s">
        <v>125</v>
      </c>
      <c r="U22" s="57"/>
      <c r="V22" s="33"/>
      <c r="W22" s="33"/>
      <c r="X22" s="33"/>
      <c r="Y22" s="33"/>
      <c r="Z22" s="33"/>
      <c r="AA22" s="33"/>
    </row>
    <row r="23" s="59" customFormat="true" ht="17.25" hidden="false" customHeight="true" outlineLevel="0" collapsed="false">
      <c r="A23" s="49" t="n">
        <f aca="false">+A22+1</f>
        <v>18</v>
      </c>
      <c r="B23" s="50" t="s">
        <v>135</v>
      </c>
      <c r="C23" s="51" t="s">
        <v>151</v>
      </c>
      <c r="D23" s="52" t="n">
        <v>2</v>
      </c>
      <c r="E23" s="52" t="n">
        <v>3</v>
      </c>
      <c r="F23" s="52" t="n">
        <v>7.1</v>
      </c>
      <c r="G23" s="53" t="str">
        <f aca="false">IF(H23&gt;9.5,"4.5",IF(H23&gt;=8.5,"4",IF(H23&gt;=8,"3.5",IF(H23&gt;=7,"3",IF(H23&gt;=6.5," 2.5",IF(H23&gt;=5.5,"2",IF(H23&gt;=5,"1.5",IF(H23&gt;=4,"1","0"))))))))</f>
        <v>1.5</v>
      </c>
      <c r="H23" s="52" t="n">
        <v>5</v>
      </c>
      <c r="I23" s="53" t="str">
        <f aca="false">IF(F23&gt;9.5,"4.5",IF(F23&gt;=8.5,"4",IF(F23&gt;=8,"3.5",IF(F23&gt;=7,"3",IF(F23&gt;=6.5," 2.5",IF(F23&gt;=5.5,"2",IF(F23&gt;=5,"1.5",IF(F23&gt;=4,"1","0"))))))))</f>
        <v>3</v>
      </c>
      <c r="J23" s="53" t="str">
        <f aca="false">IF(M23&gt;9.5,"4.5",IF(M23&gt;=8.5,"4",IF(6&gt;=8,"3.5",IF(M23&gt;=7,"3",IF(M23&gt;=6.5," 2.5",IF(M23&gt;=5.5,"2",IF(M23&gt;=5,"1.5",IF(M23&gt;=4,"1","0"))))))))</f>
        <v>3</v>
      </c>
      <c r="K23" s="53" t="str">
        <f aca="false">IF(N23&gt;9.5,"4.5",IF(N23&gt;=8.5,"4",IF(6&gt;=8,"3.5",IF(N23&gt;=7,"3",IF(N23&gt;=6.5," 2.5",IF(N23&gt;=5.5,"2",IF(N23&gt;=5,"1.5",IF(N23&gt;=4,"1","0"))))))))</f>
        <v>2</v>
      </c>
      <c r="L23" s="53" t="str">
        <f aca="false">IF(O23&gt;9.5,"4.5",IF(O23&gt;=8.5,"4",IF(6&gt;=8,"3.5",IF(O23&gt;=7,"3",IF(O23&gt;=6.5," 2.5",IF(O23&gt;=5.5,"2",IF(O23&gt;=5,"1.5",IF(O23&gt;=4,"1","0"))))))))</f>
        <v>1.5</v>
      </c>
      <c r="M23" s="52" t="n">
        <v>7.1</v>
      </c>
      <c r="N23" s="52" t="n">
        <v>6</v>
      </c>
      <c r="O23" s="54" t="n">
        <v>5.2</v>
      </c>
      <c r="P23" s="52" t="n">
        <v>2</v>
      </c>
      <c r="Q23" s="52" t="n">
        <v>2</v>
      </c>
      <c r="R23" s="54" t="n">
        <f aca="false">(D23*$D$5+E23*$E$5+I23*$I$5+J23*$J$5+K23*$K$5+L23*$L$5+P23*$P$5+G23*$G$5+Q23*$Q$5)/22</f>
        <v>2.27272727272727</v>
      </c>
      <c r="S23" s="53" t="str">
        <f aca="false">IF(R23&gt;=3.6,"xuÊt s¾c",IF(R23&gt;=3.2,"Giái",IF(R23&gt;=2.5,"Kh¸",IF(R23&gt;=2,"T.B×nh",IF(R23&gt;=1," YÕu","KÐm")))))</f>
        <v>T.B×nh</v>
      </c>
      <c r="T23" s="56" t="s">
        <v>125</v>
      </c>
      <c r="U23" s="57"/>
      <c r="V23" s="33"/>
      <c r="W23" s="33"/>
      <c r="X23" s="33"/>
      <c r="Y23" s="33"/>
      <c r="Z23" s="33"/>
      <c r="AA23" s="33"/>
    </row>
    <row r="24" s="59" customFormat="true" ht="17.25" hidden="false" customHeight="true" outlineLevel="0" collapsed="false">
      <c r="A24" s="49" t="n">
        <f aca="false">+A23+1</f>
        <v>19</v>
      </c>
      <c r="B24" s="50" t="s">
        <v>152</v>
      </c>
      <c r="C24" s="51" t="s">
        <v>74</v>
      </c>
      <c r="D24" s="52" t="n">
        <v>4</v>
      </c>
      <c r="E24" s="52" t="n">
        <v>2.5</v>
      </c>
      <c r="F24" s="52" t="n">
        <v>8.7</v>
      </c>
      <c r="G24" s="53" t="str">
        <f aca="false">IF(H24&gt;9.5,"4.5",IF(H24&gt;=8.5,"4",IF(H24&gt;=8,"3.5",IF(H24&gt;=7,"3",IF(H24&gt;=6.5," 2.5",IF(H24&gt;=5.5,"2",IF(H24&gt;=5,"1.5",IF(H24&gt;=4,"1","0"))))))))</f>
        <v>2</v>
      </c>
      <c r="H24" s="52" t="n">
        <v>6.4</v>
      </c>
      <c r="I24" s="53" t="str">
        <f aca="false">IF(F24&gt;9.5,"4.5",IF(F24&gt;=8.5,"4",IF(F24&gt;=8,"3.5",IF(F24&gt;=7,"3",IF(F24&gt;=6.5," 2.5",IF(F24&gt;=5.5,"2",IF(F24&gt;=5,"1.5",IF(F24&gt;=4,"1","0"))))))))</f>
        <v>4</v>
      </c>
      <c r="J24" s="53" t="str">
        <f aca="false">IF(M24&gt;9.5,"4.5",IF(M24&gt;=8.5,"4",IF(6&gt;=8,"3.5",IF(M24&gt;=7,"3",IF(M24&gt;=6.5," 2.5",IF(M24&gt;=5.5,"2",IF(M24&gt;=5,"1.5",IF(M24&gt;=4,"1","0"))))))))</f>
        <v>3</v>
      </c>
      <c r="K24" s="53" t="str">
        <f aca="false">IF(N24&gt;9.5,"4.5",IF(N24&gt;=8.5,"4",IF(6&gt;=8,"3.5",IF(N24&gt;=7,"3",IF(N24&gt;=6.5," 2.5",IF(N24&gt;=5.5,"2",IF(N24&gt;=5,"1.5",IF(N24&gt;=4,"1","0"))))))))</f>
        <v>3</v>
      </c>
      <c r="L24" s="53" t="str">
        <f aca="false">IF(O24&gt;9.5,"4.5",IF(O24&gt;=8.5,"4",IF(6&gt;=8,"3.5",IF(O24&gt;=7,"3",IF(O24&gt;=6.5," 2.5",IF(O24&gt;=5.5,"2",IF(O24&gt;=5,"1.5",IF(O24&gt;=4,"1","0"))))))))</f>
        <v>3</v>
      </c>
      <c r="M24" s="52" t="n">
        <v>7.1</v>
      </c>
      <c r="N24" s="52" t="n">
        <v>7.8</v>
      </c>
      <c r="O24" s="54" t="n">
        <v>8.1</v>
      </c>
      <c r="P24" s="52" t="n">
        <v>2</v>
      </c>
      <c r="Q24" s="52" t="n">
        <v>3</v>
      </c>
      <c r="R24" s="55" t="n">
        <f aca="false">(D24*$D$5+E24*$E$5+I24*$I$5+J24*$J$5+K24*$K$5+L24*$L$5+P24*$P$5+G24*$G$5+Q24*$Q$5)/22</f>
        <v>2.93181818181818</v>
      </c>
      <c r="S24" s="53" t="str">
        <f aca="false">IF(R24&gt;=3.6,"xuÊt s¾c",IF(R24&gt;=3.2,"Giái",IF(R24&gt;=2.5,"Kh¸",IF(R24&gt;=2,"T.B×nh",IF(R24&gt;=1," YÕu","KÐm")))))</f>
        <v>Kh¸</v>
      </c>
      <c r="T24" s="56" t="s">
        <v>125</v>
      </c>
      <c r="U24" s="57"/>
      <c r="V24" s="33"/>
      <c r="W24" s="33"/>
      <c r="X24" s="33"/>
      <c r="Y24" s="33"/>
      <c r="Z24" s="33"/>
      <c r="AA24" s="33"/>
    </row>
    <row r="25" s="59" customFormat="true" ht="17.25" hidden="false" customHeight="true" outlineLevel="0" collapsed="false">
      <c r="A25" s="49" t="n">
        <f aca="false">+A24+1</f>
        <v>20</v>
      </c>
      <c r="B25" s="50" t="s">
        <v>153</v>
      </c>
      <c r="C25" s="51" t="s">
        <v>74</v>
      </c>
      <c r="D25" s="52" t="n">
        <v>3</v>
      </c>
      <c r="E25" s="52" t="n">
        <v>2</v>
      </c>
      <c r="F25" s="52" t="n">
        <v>8.5</v>
      </c>
      <c r="G25" s="53" t="str">
        <f aca="false">IF(H25&gt;9.5,"4.5",IF(H25&gt;=8.5,"4",IF(H25&gt;=8,"3.5",IF(H25&gt;=7,"3",IF(H25&gt;=6.5," 2.5",IF(H25&gt;=5.5,"2",IF(H25&gt;=5,"1.5",IF(H25&gt;=4,"1","0"))))))))</f>
        <v>3.5</v>
      </c>
      <c r="H25" s="52" t="n">
        <v>8</v>
      </c>
      <c r="I25" s="53" t="str">
        <f aca="false">IF(F25&gt;9.5,"4.5",IF(F25&gt;=8.5,"4",IF(F25&gt;=8,"3.5",IF(F25&gt;=7,"3",IF(F25&gt;=6.5," 2.5",IF(F25&gt;=5.5,"2",IF(F25&gt;=5,"1.5",IF(F25&gt;=4,"1","0"))))))))</f>
        <v>4</v>
      </c>
      <c r="J25" s="53" t="str">
        <f aca="false">IF(M25&gt;9.5,"4.5",IF(M25&gt;=8.5,"4",IF(6&gt;=8,"3.5",IF(M25&gt;=7,"3",IF(M25&gt;=6.5," 2.5",IF(M25&gt;=5.5,"2",IF(M25&gt;=5,"1.5",IF(M25&gt;=4,"1","0"))))))))</f>
        <v>3</v>
      </c>
      <c r="K25" s="53" t="str">
        <f aca="false">IF(N25&gt;9.5,"4.5",IF(N25&gt;=8.5,"4",IF(6&gt;=8,"3.5",IF(N25&gt;=7,"3",IF(N25&gt;=6.5," 2.5",IF(N25&gt;=5.5,"2",IF(N25&gt;=5,"1.5",IF(N25&gt;=4,"1","0"))))))))</f>
        <v>3</v>
      </c>
      <c r="L25" s="53" t="str">
        <f aca="false">IF(O25&gt;9.5,"4.5",IF(O25&gt;=8.5,"4",IF(6&gt;=8,"3.5",IF(O25&gt;=7,"3",IF(O25&gt;=6.5," 2.5",IF(O25&gt;=5.5,"2",IF(O25&gt;=5,"1.5",IF(O25&gt;=4,"1","0"))))))))</f>
        <v> 2.5</v>
      </c>
      <c r="M25" s="52" t="n">
        <v>7</v>
      </c>
      <c r="N25" s="52" t="n">
        <v>7.3</v>
      </c>
      <c r="O25" s="54" t="n">
        <v>6.7</v>
      </c>
      <c r="P25" s="52" t="n">
        <v>3</v>
      </c>
      <c r="Q25" s="52" t="n">
        <v>2.5</v>
      </c>
      <c r="R25" s="55" t="n">
        <f aca="false">(D25*$D$5+E25*$E$5+I25*$I$5+J25*$J$5+K25*$K$5+L25*$L$5+P25*$P$5+G25*$G$5+Q25*$Q$5)/22</f>
        <v>2.90909090909091</v>
      </c>
      <c r="S25" s="53" t="str">
        <f aca="false">IF(R25&gt;=3.6,"xuÊt s¾c",IF(R25&gt;=3.2,"Giái",IF(R25&gt;=2.5,"Kh¸",IF(R25&gt;=2,"T.B×nh",IF(R25&gt;=1," YÕu","KÐm")))))</f>
        <v>Kh¸</v>
      </c>
      <c r="T25" s="56" t="s">
        <v>125</v>
      </c>
      <c r="U25" s="57"/>
      <c r="V25" s="33"/>
      <c r="W25" s="33"/>
      <c r="X25" s="33"/>
      <c r="Y25" s="33"/>
      <c r="Z25" s="33"/>
      <c r="AA25" s="33"/>
    </row>
    <row r="26" s="59" customFormat="true" ht="17.25" hidden="false" customHeight="true" outlineLevel="0" collapsed="false">
      <c r="A26" s="49" t="n">
        <f aca="false">+A25+1</f>
        <v>21</v>
      </c>
      <c r="B26" s="50" t="s">
        <v>154</v>
      </c>
      <c r="C26" s="51" t="s">
        <v>155</v>
      </c>
      <c r="D26" s="52" t="n">
        <v>1</v>
      </c>
      <c r="E26" s="52" t="n">
        <v>1</v>
      </c>
      <c r="F26" s="52" t="n">
        <v>6.4</v>
      </c>
      <c r="G26" s="53" t="str">
        <f aca="false">IF(H26&gt;9.5,"4.5",IF(H26&gt;=8.5,"4",IF(H26&gt;=8,"3.5",IF(H26&gt;=7,"3",IF(H26&gt;=6.5," 2.5",IF(H26&gt;=5.5,"2",IF(H26&gt;=5,"1.5",IF(H26&gt;=4,"1","0"))))))))</f>
        <v>2</v>
      </c>
      <c r="H26" s="52" t="n">
        <v>5.9</v>
      </c>
      <c r="I26" s="53" t="str">
        <f aca="false">IF(F26&gt;9.5,"4.5",IF(F26&gt;=8.5,"4",IF(F26&gt;=8,"3.5",IF(F26&gt;=7,"3",IF(F26&gt;=6.5," 2.5",IF(F26&gt;=5.5,"2",IF(F26&gt;=5,"1.5",IF(F26&gt;=4,"1","0"))))))))</f>
        <v>2</v>
      </c>
      <c r="J26" s="53" t="str">
        <f aca="false">IF(M26&gt;9.5,"4.5",IF(M26&gt;=8.5,"4",IF(6&gt;=8,"3.5",IF(M26&gt;=7,"3",IF(M26&gt;=6.5," 2.5",IF(M26&gt;=5.5,"2",IF(M26&gt;=5,"1.5",IF(M26&gt;=4,"1","0"))))))))</f>
        <v>1</v>
      </c>
      <c r="K26" s="53" t="str">
        <f aca="false">IF(N26&gt;9.5,"4.5",IF(N26&gt;=8.5,"4",IF(6&gt;=8,"3.5",IF(N26&gt;=7,"3",IF(N26&gt;=6.5," 2.5",IF(N26&gt;=5.5,"2",IF(N26&gt;=5,"1.5",IF(N26&gt;=4,"1","0"))))))))</f>
        <v>2</v>
      </c>
      <c r="L26" s="53" t="str">
        <f aca="false">IF(O26&gt;9.5,"4.5",IF(O26&gt;=8.5,"4",IF(6&gt;=8,"3.5",IF(O26&gt;=7,"3",IF(O26&gt;=6.5," 2.5",IF(O26&gt;=5.5,"2",IF(O26&gt;=5,"1.5",IF(O26&gt;=4,"1","0"))))))))</f>
        <v> 2.5</v>
      </c>
      <c r="M26" s="52" t="n">
        <v>4.1</v>
      </c>
      <c r="N26" s="52" t="n">
        <v>5.5</v>
      </c>
      <c r="O26" s="54" t="n">
        <v>6.7</v>
      </c>
      <c r="P26" s="52" t="n">
        <v>0</v>
      </c>
      <c r="Q26" s="52" t="n">
        <v>1.5</v>
      </c>
      <c r="R26" s="54" t="n">
        <f aca="false">(D26*$D$5+E26*$E$5+I26*$I$5+J26*$J$5+K26*$K$5+L26*$L$5+P26*$P$5+G26*$G$5+Q26*$Q$5)/22</f>
        <v>1.45454545454545</v>
      </c>
      <c r="S26" s="53" t="str">
        <f aca="false">IF(R26&gt;=3.6,"xuÊt s¾c",IF(R26&gt;=3.2,"Giái",IF(R26&gt;=2.5,"Kh¸",IF(R26&gt;=2,"T.B×nh",IF(R26&gt;=1," YÕu","KÐm")))))</f>
        <v> YÕu</v>
      </c>
      <c r="T26" s="56" t="s">
        <v>125</v>
      </c>
      <c r="U26" s="57"/>
      <c r="V26" s="33"/>
      <c r="W26" s="33"/>
      <c r="X26" s="33"/>
      <c r="Y26" s="33"/>
      <c r="Z26" s="33"/>
      <c r="AA26" s="33"/>
    </row>
    <row r="27" s="59" customFormat="true" ht="17.25" hidden="false" customHeight="true" outlineLevel="0" collapsed="false">
      <c r="A27" s="49" t="n">
        <f aca="false">+A26+1</f>
        <v>22</v>
      </c>
      <c r="B27" s="50" t="s">
        <v>156</v>
      </c>
      <c r="C27" s="51" t="s">
        <v>157</v>
      </c>
      <c r="D27" s="52" t="n">
        <v>4</v>
      </c>
      <c r="E27" s="52" t="n">
        <v>2.5</v>
      </c>
      <c r="F27" s="52" t="n">
        <v>8.2</v>
      </c>
      <c r="G27" s="53" t="str">
        <f aca="false">IF(H27&gt;9.5,"4.5",IF(H27&gt;=8.5,"4",IF(H27&gt;=8,"3.5",IF(H27&gt;=7,"3",IF(H27&gt;=6.5," 2.5",IF(H27&gt;=5.5,"2",IF(H27&gt;=5,"1.5",IF(H27&gt;=4,"1","0"))))))))</f>
        <v>4</v>
      </c>
      <c r="H27" s="52" t="n">
        <v>9.1</v>
      </c>
      <c r="I27" s="53" t="str">
        <f aca="false">IF(F27&gt;9.5,"4.5",IF(F27&gt;=8.5,"4",IF(F27&gt;=8,"3.5",IF(F27&gt;=7,"3",IF(F27&gt;=6.5," 2.5",IF(F27&gt;=5.5,"2",IF(F27&gt;=5,"1.5",IF(F27&gt;=4,"1","0"))))))))</f>
        <v>3.5</v>
      </c>
      <c r="J27" s="53" t="str">
        <f aca="false">IF(M27&gt;9.5,"4.5",IF(M27&gt;=8.5,"4",IF(6&gt;=8,"3.5",IF(M27&gt;=7,"3",IF(M27&gt;=6.5," 2.5",IF(M27&gt;=5.5,"2",IF(M27&gt;=5,"1.5",IF(M27&gt;=4,"1","0"))))))))</f>
        <v>3</v>
      </c>
      <c r="K27" s="53" t="str">
        <f aca="false">IF(N27&gt;9.5,"4.5",IF(N27&gt;=8.5,"4",IF(6&gt;=8,"3.5",IF(N27&gt;=7,"3",IF(N27&gt;=6.5," 2.5",IF(N27&gt;=5.5,"2",IF(N27&gt;=5,"1.5",IF(N27&gt;=4,"1","0"))))))))</f>
        <v>3</v>
      </c>
      <c r="L27" s="53" t="str">
        <f aca="false">IF(O27&gt;9.5,"4.5",IF(O27&gt;=8.5,"4",IF(6&gt;=8,"3.5",IF(O27&gt;=7,"3",IF(O27&gt;=6.5," 2.5",IF(O27&gt;=5.5,"2",IF(O27&gt;=5,"1.5",IF(O27&gt;=4,"1","0"))))))))</f>
        <v>3</v>
      </c>
      <c r="M27" s="52" t="n">
        <v>7.7</v>
      </c>
      <c r="N27" s="52" t="n">
        <v>7.8</v>
      </c>
      <c r="O27" s="54" t="n">
        <v>7.5</v>
      </c>
      <c r="P27" s="52" t="n">
        <v>3</v>
      </c>
      <c r="Q27" s="52" t="n">
        <v>3</v>
      </c>
      <c r="R27" s="55" t="n">
        <f aca="false">(D27*$D$5+E27*$E$5+I27*$I$5+J27*$J$5+K27*$K$5+L27*$L$5+P27*$P$5+G27*$G$5+Q27*$Q$5)/22</f>
        <v>3.15909090909091</v>
      </c>
      <c r="S27" s="53" t="str">
        <f aca="false">IF(R27&gt;=3.6,"xuÊt s¾c",IF(R27&gt;=3.2,"Giái",IF(R27&gt;=2.5,"Kh¸",IF(R27&gt;=2,"T.B×nh",IF(R27&gt;=1," YÕu","KÐm")))))</f>
        <v>Kh¸</v>
      </c>
      <c r="T27" s="56" t="s">
        <v>125</v>
      </c>
      <c r="U27" s="57"/>
      <c r="V27" s="33"/>
      <c r="W27" s="33"/>
      <c r="X27" s="33"/>
      <c r="Y27" s="33"/>
      <c r="Z27" s="33"/>
      <c r="AA27" s="33"/>
    </row>
    <row r="28" s="59" customFormat="true" ht="17.25" hidden="false" customHeight="true" outlineLevel="0" collapsed="false">
      <c r="A28" s="49" t="n">
        <f aca="false">+A27+1</f>
        <v>23</v>
      </c>
      <c r="B28" s="50" t="s">
        <v>158</v>
      </c>
      <c r="C28" s="51" t="s">
        <v>159</v>
      </c>
      <c r="D28" s="52" t="n">
        <v>1.5</v>
      </c>
      <c r="E28" s="52" t="n">
        <v>2</v>
      </c>
      <c r="F28" s="52" t="n">
        <v>7.3</v>
      </c>
      <c r="G28" s="53" t="str">
        <f aca="false">IF(H28&gt;9.5,"4.5",IF(H28&gt;=8.5,"4",IF(H28&gt;=8,"3.5",IF(H28&gt;=7,"3",IF(H28&gt;=6.5," 2.5",IF(H28&gt;=5.5,"2",IF(H28&gt;=5,"1.5",IF(H28&gt;=4,"1","0"))))))))</f>
        <v>3.5</v>
      </c>
      <c r="H28" s="52" t="n">
        <v>8.4</v>
      </c>
      <c r="I28" s="53" t="str">
        <f aca="false">IF(F28&gt;9.5,"4.5",IF(F28&gt;=8.5,"4",IF(F28&gt;=8,"3.5",IF(F28&gt;=7,"3",IF(F28&gt;=6.5," 2.5",IF(F28&gt;=5.5,"2",IF(F28&gt;=5,"1.5",IF(F28&gt;=4,"1","0"))))))))</f>
        <v>3</v>
      </c>
      <c r="J28" s="53" t="str">
        <f aca="false">IF(M28&gt;9.5,"4.5",IF(M28&gt;=8.5,"4",IF(6&gt;=8,"3.5",IF(M28&gt;=7,"3",IF(M28&gt;=6.5," 2.5",IF(M28&gt;=5.5,"2",IF(M28&gt;=5,"1.5",IF(M28&gt;=4,"1","0"))))))))</f>
        <v> 2.5</v>
      </c>
      <c r="K28" s="53" t="str">
        <f aca="false">IF(N28&gt;9.5,"4.5",IF(N28&gt;=8.5,"4",IF(6&gt;=8,"3.5",IF(N28&gt;=7,"3",IF(N28&gt;=6.5," 2.5",IF(N28&gt;=5.5,"2",IF(N28&gt;=5,"1.5",IF(N28&gt;=4,"1","0"))))))))</f>
        <v>1.5</v>
      </c>
      <c r="L28" s="53" t="str">
        <f aca="false">IF(O28&gt;9.5,"4.5",IF(O28&gt;=8.5,"4",IF(6&gt;=8,"3.5",IF(O28&gt;=7,"3",IF(O28&gt;=6.5," 2.5",IF(O28&gt;=5.5,"2",IF(O28&gt;=5,"1.5",IF(O28&gt;=4,"1","0"))))))))</f>
        <v>2</v>
      </c>
      <c r="M28" s="52" t="n">
        <v>6.8</v>
      </c>
      <c r="N28" s="52" t="n">
        <v>5.1</v>
      </c>
      <c r="O28" s="54" t="n">
        <v>5.5</v>
      </c>
      <c r="P28" s="52" t="n">
        <v>2</v>
      </c>
      <c r="Q28" s="52" t="n">
        <v>2</v>
      </c>
      <c r="R28" s="54" t="n">
        <f aca="false">(D28*$D$5+E28*$E$5+I28*$I$5+J28*$J$5+K28*$K$5+L28*$L$5+P28*$P$5+G28*$G$5+Q28*$Q$5)/22</f>
        <v>2.15909090909091</v>
      </c>
      <c r="S28" s="53" t="str">
        <f aca="false">IF(R28&gt;=3.6,"xuÊt s¾c",IF(R28&gt;=3.2,"Giái",IF(R28&gt;=2.5,"Kh¸",IF(R28&gt;=2,"T.B×nh",IF(R28&gt;=1," YÕu","KÐm")))))</f>
        <v>T.B×nh</v>
      </c>
      <c r="T28" s="56" t="s">
        <v>125</v>
      </c>
      <c r="U28" s="57"/>
      <c r="V28" s="33"/>
      <c r="W28" s="33"/>
      <c r="X28" s="33"/>
      <c r="Y28" s="33"/>
      <c r="Z28" s="33"/>
      <c r="AA28" s="33"/>
    </row>
    <row r="29" s="59" customFormat="true" ht="17.25" hidden="false" customHeight="true" outlineLevel="0" collapsed="false">
      <c r="A29" s="49" t="n">
        <f aca="false">+A28+1</f>
        <v>24</v>
      </c>
      <c r="B29" s="50" t="s">
        <v>160</v>
      </c>
      <c r="C29" s="51" t="s">
        <v>161</v>
      </c>
      <c r="D29" s="52" t="n">
        <v>2</v>
      </c>
      <c r="E29" s="52" t="n">
        <v>2</v>
      </c>
      <c r="F29" s="52" t="n">
        <v>7.2</v>
      </c>
      <c r="G29" s="53" t="str">
        <f aca="false">IF(H29&gt;9.5,"4.5",IF(H29&gt;=8.5,"4",IF(H29&gt;=8,"3.5",IF(H29&gt;=7,"3",IF(H29&gt;=6.5," 2.5",IF(H29&gt;=5.5,"2",IF(H29&gt;=5,"1.5",IF(H29&gt;=4,"1","0"))))))))</f>
        <v>2</v>
      </c>
      <c r="H29" s="52" t="n">
        <v>6.2</v>
      </c>
      <c r="I29" s="53" t="str">
        <f aca="false">IF(F29&gt;9.5,"4.5",IF(F29&gt;=8.5,"4",IF(F29&gt;=8,"3.5",IF(F29&gt;=7,"3",IF(F29&gt;=6.5," 2.5",IF(F29&gt;=5.5,"2",IF(F29&gt;=5,"1.5",IF(F29&gt;=4,"1","0"))))))))</f>
        <v>3</v>
      </c>
      <c r="J29" s="53" t="str">
        <f aca="false">IF(M29&gt;9.5,"4.5",IF(M29&gt;=8.5,"4",IF(6&gt;=8,"3.5",IF(M29&gt;=7,"3",IF(M29&gt;=6.5," 2.5",IF(M29&gt;=5.5,"2",IF(M29&gt;=5,"1.5",IF(M29&gt;=4,"1","0"))))))))</f>
        <v> 2.5</v>
      </c>
      <c r="K29" s="53" t="str">
        <f aca="false">IF(N29&gt;9.5,"4.5",IF(N29&gt;=8.5,"4",IF(6&gt;=8,"3.5",IF(N29&gt;=7,"3",IF(N29&gt;=6.5," 2.5",IF(N29&gt;=5.5,"2",IF(N29&gt;=5,"1.5",IF(N29&gt;=4,"1","0"))))))))</f>
        <v>1</v>
      </c>
      <c r="L29" s="53" t="str">
        <f aca="false">IF(O29&gt;9.5,"4.5",IF(O29&gt;=8.5,"4",IF(6&gt;=8,"3.5",IF(O29&gt;=7,"3",IF(O29&gt;=6.5," 2.5",IF(O29&gt;=5.5,"2",IF(O29&gt;=5,"1.5",IF(O29&gt;=4,"1","0"))))))))</f>
        <v>1.5</v>
      </c>
      <c r="M29" s="52" t="n">
        <v>6.5</v>
      </c>
      <c r="N29" s="52" t="n">
        <v>4.7</v>
      </c>
      <c r="O29" s="54" t="n">
        <v>5.1</v>
      </c>
      <c r="P29" s="52" t="n">
        <v>1.5</v>
      </c>
      <c r="Q29" s="52" t="n">
        <v>2</v>
      </c>
      <c r="R29" s="54" t="n">
        <f aca="false">(D29*$D$5+E29*$E$5+I29*$I$5+J29*$J$5+K29*$K$5+L29*$L$5+P29*$P$5+G29*$G$5+Q29*$Q$5)/22</f>
        <v>1.88636363636364</v>
      </c>
      <c r="S29" s="53" t="str">
        <f aca="false">IF(R29&gt;=3.6,"xuÊt s¾c",IF(R29&gt;=3.2,"Giái",IF(R29&gt;=2.5,"Kh¸",IF(R29&gt;=2,"T.B×nh",IF(R29&gt;=1," YÕu","KÐm")))))</f>
        <v> YÕu</v>
      </c>
      <c r="T29" s="56" t="s">
        <v>125</v>
      </c>
      <c r="U29" s="57"/>
      <c r="V29" s="33"/>
      <c r="W29" s="33"/>
      <c r="X29" s="33"/>
      <c r="Y29" s="33"/>
      <c r="Z29" s="33"/>
      <c r="AA29" s="33"/>
    </row>
    <row r="30" s="59" customFormat="true" ht="17.25" hidden="false" customHeight="true" outlineLevel="0" collapsed="false">
      <c r="A30" s="49" t="n">
        <f aca="false">+A29+1</f>
        <v>25</v>
      </c>
      <c r="B30" s="50" t="s">
        <v>133</v>
      </c>
      <c r="C30" s="51" t="s">
        <v>80</v>
      </c>
      <c r="D30" s="52" t="n">
        <v>2</v>
      </c>
      <c r="E30" s="52" t="n">
        <v>1.5</v>
      </c>
      <c r="F30" s="52" t="n">
        <v>7.4</v>
      </c>
      <c r="G30" s="53" t="str">
        <f aca="false">IF(H30&gt;9.5,"4.5",IF(H30&gt;=8.5,"4",IF(H30&gt;=8,"3.5",IF(H30&gt;=7,"3",IF(H30&gt;=6.5," 2.5",IF(H30&gt;=5.5,"2",IF(H30&gt;=5,"1.5",IF(H30&gt;=4,"1","0"))))))))</f>
        <v>2</v>
      </c>
      <c r="H30" s="52" t="n">
        <v>6.1</v>
      </c>
      <c r="I30" s="53" t="str">
        <f aca="false">IF(F30&gt;9.5,"4.5",IF(F30&gt;=8.5,"4",IF(F30&gt;=8,"3.5",IF(F30&gt;=7,"3",IF(F30&gt;=6.5," 2.5",IF(F30&gt;=5.5,"2",IF(F30&gt;=5,"1.5",IF(F30&gt;=4,"1","0"))))))))</f>
        <v>3</v>
      </c>
      <c r="J30" s="53" t="str">
        <f aca="false">IF(M30&gt;9.5,"4.5",IF(M30&gt;=8.5,"4",IF(6&gt;=8,"3.5",IF(M30&gt;=7,"3",IF(M30&gt;=6.5," 2.5",IF(M30&gt;=5.5,"2",IF(M30&gt;=5,"1.5",IF(M30&gt;=4,"1","0"))))))))</f>
        <v>2</v>
      </c>
      <c r="K30" s="53" t="str">
        <f aca="false">IF(N30&gt;9.5,"4.5",IF(N30&gt;=8.5,"4",IF(6&gt;=8,"3.5",IF(N30&gt;=7,"3",IF(N30&gt;=6.5," 2.5",IF(N30&gt;=5.5,"2",IF(N30&gt;=5,"1.5",IF(N30&gt;=4,"1","0"))))))))</f>
        <v>1</v>
      </c>
      <c r="L30" s="53" t="str">
        <f aca="false">IF(O30&gt;9.5,"4.5",IF(O30&gt;=8.5,"4",IF(6&gt;=8,"3.5",IF(O30&gt;=7,"3",IF(O30&gt;=6.5," 2.5",IF(O30&gt;=5.5,"2",IF(O30&gt;=5,"1.5",IF(O30&gt;=4,"1","0"))))))))</f>
        <v>2</v>
      </c>
      <c r="M30" s="52" t="n">
        <v>6</v>
      </c>
      <c r="N30" s="52" t="n">
        <v>4.6</v>
      </c>
      <c r="O30" s="54" t="n">
        <v>6.3</v>
      </c>
      <c r="P30" s="52" t="n">
        <v>2</v>
      </c>
      <c r="Q30" s="52" t="n">
        <v>2</v>
      </c>
      <c r="R30" s="54" t="n">
        <f aca="false">(D30*$D$5+E30*$E$5+I30*$I$5+J30*$J$5+K30*$K$5+L30*$L$5+P30*$P$5+G30*$G$5+Q30*$Q$5)/22</f>
        <v>1.84090909090909</v>
      </c>
      <c r="S30" s="53" t="str">
        <f aca="false">IF(R30&gt;=3.6,"xuÊt s¾c",IF(R30&gt;=3.2,"Giái",IF(R30&gt;=2.5,"Kh¸",IF(R30&gt;=2,"T.B×nh",IF(R30&gt;=1," YÕu","KÐm")))))</f>
        <v> YÕu</v>
      </c>
      <c r="T30" s="56" t="s">
        <v>125</v>
      </c>
      <c r="U30" s="57"/>
      <c r="V30" s="33"/>
      <c r="W30" s="33"/>
      <c r="X30" s="33"/>
      <c r="Y30" s="33"/>
      <c r="Z30" s="33"/>
      <c r="AA30" s="33"/>
    </row>
    <row r="31" s="59" customFormat="true" ht="17.25" hidden="false" customHeight="true" outlineLevel="0" collapsed="false">
      <c r="A31" s="49" t="n">
        <f aca="false">+A30+1</f>
        <v>26</v>
      </c>
      <c r="B31" s="50" t="s">
        <v>162</v>
      </c>
      <c r="C31" s="51" t="s">
        <v>163</v>
      </c>
      <c r="D31" s="52" t="n">
        <v>2.5</v>
      </c>
      <c r="E31" s="52" t="n">
        <v>2</v>
      </c>
      <c r="F31" s="52" t="n">
        <v>6.7</v>
      </c>
      <c r="G31" s="53" t="str">
        <f aca="false">IF(H31&gt;9.5,"4.5",IF(H31&gt;=8.5,"4",IF(H31&gt;=8,"3.5",IF(H31&gt;=7,"3",IF(H31&gt;=6.5," 2.5",IF(H31&gt;=5.5,"2",IF(H31&gt;=5,"1.5",IF(H31&gt;=4,"1","0"))))))))</f>
        <v>1.5</v>
      </c>
      <c r="H31" s="52" t="n">
        <v>5.1</v>
      </c>
      <c r="I31" s="53" t="str">
        <f aca="false">IF(F31&gt;9.5,"4.5",IF(F31&gt;=8.5,"4",IF(F31&gt;=8,"3.5",IF(F31&gt;=7,"3",IF(F31&gt;=6.5," 2.5",IF(F31&gt;=5.5,"2",IF(F31&gt;=5,"1.5",IF(F31&gt;=4,"1","0"))))))))</f>
        <v> 2.5</v>
      </c>
      <c r="J31" s="53" t="str">
        <f aca="false">IF(M31&gt;9.5,"4.5",IF(M31&gt;=8.5,"4",IF(6&gt;=8,"3.5",IF(M31&gt;=7,"3",IF(M31&gt;=6.5," 2.5",IF(M31&gt;=5.5,"2",IF(M31&gt;=5,"1.5",IF(M31&gt;=4,"1","0"))))))))</f>
        <v>1</v>
      </c>
      <c r="K31" s="53" t="str">
        <f aca="false">IF(N31&gt;9.5,"4.5",IF(N31&gt;=8.5,"4",IF(6&gt;=8,"3.5",IF(N31&gt;=7,"3",IF(N31&gt;=6.5," 2.5",IF(N31&gt;=5.5,"2",IF(N31&gt;=5,"1.5",IF(N31&gt;=4,"1","0"))))))))</f>
        <v>1.5</v>
      </c>
      <c r="L31" s="53" t="str">
        <f aca="false">IF(O31&gt;9.5,"4.5",IF(O31&gt;=8.5,"4",IF(6&gt;=8,"3.5",IF(O31&gt;=7,"3",IF(O31&gt;=6.5," 2.5",IF(O31&gt;=5.5,"2",IF(O31&gt;=5,"1.5",IF(O31&gt;=4,"1","0"))))))))</f>
        <v>2</v>
      </c>
      <c r="M31" s="52" t="n">
        <v>4.8</v>
      </c>
      <c r="N31" s="52" t="n">
        <v>5.3</v>
      </c>
      <c r="O31" s="54" t="n">
        <v>6</v>
      </c>
      <c r="P31" s="52" t="n">
        <v>2</v>
      </c>
      <c r="Q31" s="52" t="n">
        <v>2.5</v>
      </c>
      <c r="R31" s="54" t="n">
        <f aca="false">(D31*$D$5+E31*$E$5+I31*$I$5+J31*$J$5+K31*$K$5+L31*$L$5+P31*$P$5+G31*$G$5+Q31*$Q$5)/22</f>
        <v>1.86363636363636</v>
      </c>
      <c r="S31" s="53" t="str">
        <f aca="false">IF(R31&gt;=3.6,"xuÊt s¾c",IF(R31&gt;=3.2,"Giái",IF(R31&gt;=2.5,"Kh¸",IF(R31&gt;=2,"T.B×nh",IF(R31&gt;=1," YÕu","KÐm")))))</f>
        <v> YÕu</v>
      </c>
      <c r="T31" s="56" t="s">
        <v>125</v>
      </c>
      <c r="U31" s="57"/>
      <c r="V31" s="33"/>
      <c r="W31" s="33"/>
      <c r="X31" s="33"/>
      <c r="Y31" s="33"/>
      <c r="Z31" s="33"/>
      <c r="AA31" s="33"/>
    </row>
    <row r="32" s="59" customFormat="true" ht="17.25" hidden="false" customHeight="true" outlineLevel="0" collapsed="false">
      <c r="A32" s="49" t="n">
        <f aca="false">+A31+1</f>
        <v>27</v>
      </c>
      <c r="B32" s="50" t="s">
        <v>164</v>
      </c>
      <c r="C32" s="51" t="s">
        <v>165</v>
      </c>
      <c r="D32" s="52" t="n">
        <v>3</v>
      </c>
      <c r="E32" s="52" t="n">
        <v>3</v>
      </c>
      <c r="F32" s="52" t="n">
        <v>8.1</v>
      </c>
      <c r="G32" s="53" t="str">
        <f aca="false">IF(H32&gt;9.5,"4.5",IF(H32&gt;=8.5,"4",IF(H32&gt;=8,"3.5",IF(H32&gt;=7,"3",IF(H32&gt;=6.5," 2.5",IF(H32&gt;=5.5,"2",IF(H32&gt;=5,"1.5",IF(H32&gt;=4,"1","0"))))))))</f>
        <v>2</v>
      </c>
      <c r="H32" s="52" t="n">
        <v>6.1</v>
      </c>
      <c r="I32" s="53" t="str">
        <f aca="false">IF(F32&gt;9.5,"4.5",IF(F32&gt;=8.5,"4",IF(F32&gt;=8,"3.5",IF(F32&gt;=7,"3",IF(F32&gt;=6.5," 2.5",IF(F32&gt;=5.5,"2",IF(F32&gt;=5,"1.5",IF(F32&gt;=4,"1","0"))))))))</f>
        <v>3.5</v>
      </c>
      <c r="J32" s="53" t="str">
        <f aca="false">IF(M32&gt;9.5,"4.5",IF(M32&gt;=8.5,"4",IF(6&gt;=8,"3.5",IF(M32&gt;=7,"3",IF(M32&gt;=6.5," 2.5",IF(M32&gt;=5.5,"2",IF(M32&gt;=5,"1.5",IF(M32&gt;=4,"1","0"))))))))</f>
        <v>3</v>
      </c>
      <c r="K32" s="53" t="str">
        <f aca="false">IF(N32&gt;9.5,"4.5",IF(N32&gt;=8.5,"4",IF(6&gt;=8,"3.5",IF(N32&gt;=7,"3",IF(N32&gt;=6.5," 2.5",IF(N32&gt;=5.5,"2",IF(N32&gt;=5,"1.5",IF(N32&gt;=4,"1","0"))))))))</f>
        <v>2</v>
      </c>
      <c r="L32" s="53" t="str">
        <f aca="false">IF(O32&gt;9.5,"4.5",IF(O32&gt;=8.5,"4",IF(6&gt;=8,"3.5",IF(O32&gt;=7,"3",IF(O32&gt;=6.5," 2.5",IF(O32&gt;=5.5,"2",IF(O32&gt;=5,"1.5",IF(O32&gt;=4,"1","0"))))))))</f>
        <v>3</v>
      </c>
      <c r="M32" s="52" t="n">
        <v>7.9</v>
      </c>
      <c r="N32" s="52" t="n">
        <v>6</v>
      </c>
      <c r="O32" s="54" t="n">
        <v>7.5</v>
      </c>
      <c r="P32" s="52" t="n">
        <v>2</v>
      </c>
      <c r="Q32" s="52" t="n">
        <v>3</v>
      </c>
      <c r="R32" s="55" t="n">
        <f aca="false">(D32*$D$5+E32*$E$5+I32*$I$5+J32*$J$5+K32*$K$5+L32*$L$5+P32*$P$5+G32*$G$5+Q32*$Q$5)/22</f>
        <v>2.68181818181818</v>
      </c>
      <c r="S32" s="53" t="str">
        <f aca="false">IF(R32&gt;=3.6,"xuÊt s¾c",IF(R32&gt;=3.2,"Giái",IF(R32&gt;=2.5,"Kh¸",IF(R32&gt;=2,"T.B×nh",IF(R32&gt;=1," YÕu","KÐm")))))</f>
        <v>Kh¸</v>
      </c>
      <c r="T32" s="56" t="s">
        <v>125</v>
      </c>
      <c r="U32" s="57"/>
      <c r="V32" s="33"/>
      <c r="W32" s="33"/>
      <c r="X32" s="33"/>
      <c r="Y32" s="33"/>
      <c r="Z32" s="33"/>
      <c r="AA32" s="33"/>
    </row>
    <row r="33" s="59" customFormat="true" ht="17.25" hidden="false" customHeight="true" outlineLevel="0" collapsed="false">
      <c r="A33" s="49" t="n">
        <f aca="false">+A32+1</f>
        <v>28</v>
      </c>
      <c r="B33" s="50" t="s">
        <v>133</v>
      </c>
      <c r="C33" s="51" t="s">
        <v>165</v>
      </c>
      <c r="D33" s="52" t="n">
        <v>2</v>
      </c>
      <c r="E33" s="52" t="n">
        <v>3</v>
      </c>
      <c r="F33" s="52" t="n">
        <v>8.2</v>
      </c>
      <c r="G33" s="53" t="str">
        <f aca="false">IF(H33&gt;9.5,"4.5",IF(H33&gt;=8.5,"4",IF(H33&gt;=8,"3.5",IF(H33&gt;=7,"3",IF(H33&gt;=6.5," 2.5",IF(H33&gt;=5.5,"2",IF(H33&gt;=5,"1.5",IF(H33&gt;=4,"1","0"))))))))</f>
        <v>3</v>
      </c>
      <c r="H33" s="52" t="n">
        <v>7.8</v>
      </c>
      <c r="I33" s="53" t="str">
        <f aca="false">IF(F33&gt;9.5,"4.5",IF(F33&gt;=8.5,"4",IF(F33&gt;=8,"3.5",IF(F33&gt;=7,"3",IF(F33&gt;=6.5," 2.5",IF(F33&gt;=5.5,"2",IF(F33&gt;=5,"1.5",IF(F33&gt;=4,"1","0"))))))))</f>
        <v>3.5</v>
      </c>
      <c r="J33" s="53" t="str">
        <f aca="false">IF(M33&gt;9.5,"4.5",IF(M33&gt;=8.5,"4",IF(6&gt;=8,"3.5",IF(M33&gt;=7,"3",IF(M33&gt;=6.5," 2.5",IF(M33&gt;=5.5,"2",IF(M33&gt;=5,"1.5",IF(M33&gt;=4,"1","0"))))))))</f>
        <v>3</v>
      </c>
      <c r="K33" s="53" t="str">
        <f aca="false">IF(N33&gt;9.5,"4.5",IF(N33&gt;=8.5,"4",IF(6&gt;=8,"3.5",IF(N33&gt;=7,"3",IF(N33&gt;=6.5," 2.5",IF(N33&gt;=5.5,"2",IF(N33&gt;=5,"1.5",IF(N33&gt;=4,"1","0"))))))))</f>
        <v>1.5</v>
      </c>
      <c r="L33" s="53" t="str">
        <f aca="false">IF(O33&gt;9.5,"4.5",IF(O33&gt;=8.5,"4",IF(6&gt;=8,"3.5",IF(O33&gt;=7,"3",IF(O33&gt;=6.5," 2.5",IF(O33&gt;=5.5,"2",IF(O33&gt;=5,"1.5",IF(O33&gt;=4,"1","0"))))))))</f>
        <v>2</v>
      </c>
      <c r="M33" s="52" t="n">
        <v>7.9</v>
      </c>
      <c r="N33" s="52" t="n">
        <v>5.1</v>
      </c>
      <c r="O33" s="54" t="n">
        <v>5.8</v>
      </c>
      <c r="P33" s="52" t="n">
        <v>2</v>
      </c>
      <c r="Q33" s="52" t="n">
        <v>3</v>
      </c>
      <c r="R33" s="55" t="n">
        <f aca="false">(D33*$D$5+E33*$E$5+I33*$I$5+J33*$J$5+K33*$K$5+L33*$L$5+P33*$P$5+G33*$G$5+Q33*$Q$5)/22</f>
        <v>2.5</v>
      </c>
      <c r="S33" s="53" t="str">
        <f aca="false">IF(R33&gt;=3.6,"xuÊt s¾c",IF(R33&gt;=3.2,"Giái",IF(R33&gt;=2.5,"Kh¸",IF(R33&gt;=2,"T.B×nh",IF(R33&gt;=1," YÕu","KÐm")))))</f>
        <v>Kh¸</v>
      </c>
      <c r="T33" s="56" t="s">
        <v>125</v>
      </c>
      <c r="U33" s="57"/>
      <c r="V33" s="33"/>
      <c r="W33" s="33"/>
      <c r="X33" s="33"/>
      <c r="Y33" s="33"/>
      <c r="Z33" s="33"/>
      <c r="AA33" s="33"/>
    </row>
    <row r="34" s="59" customFormat="true" ht="17.25" hidden="false" customHeight="true" outlineLevel="0" collapsed="false">
      <c r="A34" s="49" t="n">
        <f aca="false">+A33+1</f>
        <v>29</v>
      </c>
      <c r="B34" s="50" t="s">
        <v>133</v>
      </c>
      <c r="C34" s="51" t="s">
        <v>157</v>
      </c>
      <c r="D34" s="52" t="n">
        <v>4</v>
      </c>
      <c r="E34" s="52" t="n">
        <v>2.5</v>
      </c>
      <c r="F34" s="52" t="n">
        <v>8.5</v>
      </c>
      <c r="G34" s="53" t="str">
        <f aca="false">IF(H34&gt;9.5,"4.5",IF(H34&gt;=8.5,"4",IF(H34&gt;=8,"3.5",IF(H34&gt;=7,"3",IF(H34&gt;=6.5," 2.5",IF(H34&gt;=5.5,"2",IF(H34&gt;=5,"1.5",IF(H34&gt;=4,"1","0"))))))))</f>
        <v>3</v>
      </c>
      <c r="H34" s="52" t="n">
        <v>7.8</v>
      </c>
      <c r="I34" s="53" t="str">
        <f aca="false">IF(F34&gt;9.5,"4.5",IF(F34&gt;=8.5,"4",IF(F34&gt;=8,"3.5",IF(F34&gt;=7,"3",IF(F34&gt;=6.5," 2.5",IF(F34&gt;=5.5,"2",IF(F34&gt;=5,"1.5",IF(F34&gt;=4,"1","0"))))))))</f>
        <v>4</v>
      </c>
      <c r="J34" s="53" t="str">
        <f aca="false">IF(M34&gt;9.5,"4.5",IF(M34&gt;=8.5,"4",IF(6&gt;=8,"3.5",IF(M34&gt;=7,"3",IF(M34&gt;=6.5," 2.5",IF(M34&gt;=5.5,"2",IF(M34&gt;=5,"1.5",IF(M34&gt;=4,"1","0"))))))))</f>
        <v>3</v>
      </c>
      <c r="K34" s="53" t="str">
        <f aca="false">IF(N34&gt;9.5,"4.5",IF(N34&gt;=8.5,"4",IF(6&gt;=8,"3.5",IF(N34&gt;=7,"3",IF(N34&gt;=6.5," 2.5",IF(N34&gt;=5.5,"2",IF(N34&gt;=5,"1.5",IF(N34&gt;=4,"1","0"))))))))</f>
        <v>3</v>
      </c>
      <c r="L34" s="53" t="str">
        <f aca="false">IF(O34&gt;9.5,"4.5",IF(O34&gt;=8.5,"4",IF(6&gt;=8,"3.5",IF(O34&gt;=7,"3",IF(O34&gt;=6.5," 2.5",IF(O34&gt;=5.5,"2",IF(O34&gt;=5,"1.5",IF(O34&gt;=4,"1","0"))))))))</f>
        <v>3</v>
      </c>
      <c r="M34" s="52" t="n">
        <v>7.5</v>
      </c>
      <c r="N34" s="52" t="n">
        <v>7.5</v>
      </c>
      <c r="O34" s="54" t="n">
        <v>7.6</v>
      </c>
      <c r="P34" s="52" t="n">
        <v>3.5</v>
      </c>
      <c r="Q34" s="52" t="n">
        <v>2.5</v>
      </c>
      <c r="R34" s="55" t="n">
        <f aca="false">(D34*$D$5+E34*$E$5+I34*$I$5+J34*$J$5+K34*$K$5+L34*$L$5+P34*$P$5+G34*$G$5+Q34*$Q$5)/22</f>
        <v>3.11363636363636</v>
      </c>
      <c r="S34" s="53" t="str">
        <f aca="false">IF(R34&gt;=3.6,"xuÊt s¾c",IF(R34&gt;=3.2,"Giái",IF(R34&gt;=2.5,"Kh¸",IF(R34&gt;=2,"T.B×nh",IF(R34&gt;=1," YÕu","KÐm")))))</f>
        <v>Kh¸</v>
      </c>
      <c r="T34" s="56" t="s">
        <v>125</v>
      </c>
      <c r="U34" s="57"/>
      <c r="V34" s="33"/>
      <c r="W34" s="33"/>
      <c r="X34" s="33"/>
      <c r="Y34" s="33"/>
      <c r="Z34" s="33"/>
      <c r="AA34" s="33"/>
    </row>
    <row r="35" s="59" customFormat="true" ht="17.25" hidden="false" customHeight="true" outlineLevel="0" collapsed="false">
      <c r="A35" s="49" t="n">
        <f aca="false">+A34+1</f>
        <v>30</v>
      </c>
      <c r="B35" s="50" t="s">
        <v>166</v>
      </c>
      <c r="C35" s="51" t="s">
        <v>167</v>
      </c>
      <c r="D35" s="52" t="n">
        <v>1</v>
      </c>
      <c r="E35" s="52" t="n">
        <v>1</v>
      </c>
      <c r="F35" s="52" t="n">
        <v>5.7</v>
      </c>
      <c r="G35" s="53" t="str">
        <f aca="false">IF(H35&gt;9.5,"4.5",IF(H35&gt;=8.5,"4",IF(H35&gt;=8,"3.5",IF(H35&gt;=7,"3",IF(H35&gt;=6.5," 2.5",IF(H35&gt;=5.5,"2",IF(H35&gt;=5,"1.5",IF(H35&gt;=4,"1","0"))))))))</f>
        <v>1</v>
      </c>
      <c r="H35" s="52" t="n">
        <v>4.7</v>
      </c>
      <c r="I35" s="53" t="str">
        <f aca="false">IF(F35&gt;9.5,"4.5",IF(F35&gt;=8.5,"4",IF(F35&gt;=8,"3.5",IF(F35&gt;=7,"3",IF(F35&gt;=6.5," 2.5",IF(F35&gt;=5.5,"2",IF(F35&gt;=5,"1.5",IF(F35&gt;=4,"1","0"))))))))</f>
        <v>2</v>
      </c>
      <c r="J35" s="53" t="str">
        <f aca="false">IF(M35&gt;9.5,"4.5",IF(M35&gt;=8.5,"4",IF(6&gt;=8,"3.5",IF(M35&gt;=7,"3",IF(M35&gt;=6.5," 2.5",IF(M35&gt;=5.5,"2",IF(M35&gt;=5,"1.5",IF(M35&gt;=4,"1","0"))))))))</f>
        <v>2</v>
      </c>
      <c r="K35" s="53" t="str">
        <f aca="false">IF(N35&gt;9.5,"4.5",IF(N35&gt;=8.5,"4",IF(6&gt;=8,"3.5",IF(N35&gt;=7,"3",IF(N35&gt;=6.5," 2.5",IF(N35&gt;=5.5,"2",IF(N35&gt;=5,"1.5",IF(N35&gt;=4,"1","0"))))))))</f>
        <v>4.5</v>
      </c>
      <c r="L35" s="53" t="str">
        <f aca="false">IF(O35&gt;9.5,"4.5",IF(O35&gt;=8.5,"4",IF(6&gt;=8,"3.5",IF(O35&gt;=7,"3",IF(O35&gt;=6.5," 2.5",IF(O35&gt;=5.5,"2",IF(O35&gt;=5,"1.5",IF(O35&gt;=4,"1","0"))))))))</f>
        <v>1.5</v>
      </c>
      <c r="M35" s="52" t="n">
        <v>5.8</v>
      </c>
      <c r="N35" s="31" t="s">
        <v>168</v>
      </c>
      <c r="O35" s="61" t="n">
        <v>5.1</v>
      </c>
      <c r="P35" s="52" t="n">
        <v>0</v>
      </c>
      <c r="Q35" s="52" t="n">
        <v>1.5</v>
      </c>
      <c r="R35" s="54" t="n">
        <f aca="false">(D35*$D$5+E35*$E$5+I35*$I$5+J35*$J$5+K35*$K$5+L35*$L$5+P35*$P$5+G35*$G$5)/20</f>
        <v>1.9</v>
      </c>
      <c r="S35" s="53" t="str">
        <f aca="false">IF(R35&gt;=3.6,"xuÊt s¾c",IF(R35&gt;=3.2,"Giái",IF(R35&gt;=2.5,"Kh¸",IF(R35&gt;=2,"T.B×nh",IF(R35&gt;=1," YÕu","KÐm")))))</f>
        <v> YÕu</v>
      </c>
      <c r="T35" s="56" t="s">
        <v>125</v>
      </c>
      <c r="U35" s="57"/>
      <c r="V35" s="33"/>
      <c r="W35" s="33"/>
      <c r="X35" s="33"/>
      <c r="Y35" s="33"/>
      <c r="Z35" s="33"/>
      <c r="AA35" s="33"/>
    </row>
    <row r="36" customFormat="false" ht="15" hidden="false" customHeight="false" outlineLevel="0" collapsed="false">
      <c r="V36" s="33"/>
    </row>
    <row r="37" customFormat="false" ht="15" hidden="false" customHeight="false" outlineLevel="0" collapsed="false">
      <c r="R37" s="62"/>
      <c r="S37" s="62"/>
      <c r="T37" s="62"/>
      <c r="U37" s="62"/>
      <c r="V37" s="33"/>
    </row>
    <row r="38" customFormat="false" ht="15" hidden="false" customHeight="true" outlineLevel="0" collapsed="false">
      <c r="B38" s="62" t="s">
        <v>169</v>
      </c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2" t="s">
        <v>170</v>
      </c>
      <c r="O38" s="62"/>
      <c r="P38" s="62"/>
      <c r="Q38" s="62"/>
      <c r="R38" s="62"/>
      <c r="S38" s="62"/>
      <c r="T38" s="64"/>
      <c r="U38" s="65"/>
      <c r="V38" s="33"/>
    </row>
    <row r="39" customFormat="false" ht="15" hidden="false" customHeight="false" outlineLevel="0" collapsed="false">
      <c r="T39" s="32" t="n">
        <v>14</v>
      </c>
      <c r="V39" s="33"/>
    </row>
    <row r="40" customFormat="false" ht="15" hidden="false" customHeight="false" outlineLevel="0" collapsed="false">
      <c r="V40" s="33"/>
    </row>
    <row r="43" customFormat="false" ht="15" hidden="false" customHeight="true" outlineLevel="0" collapsed="false">
      <c r="B43" s="62" t="s">
        <v>171</v>
      </c>
      <c r="C43" s="62"/>
      <c r="N43" s="62" t="s">
        <v>89</v>
      </c>
      <c r="O43" s="62"/>
      <c r="P43" s="62"/>
      <c r="Q43" s="62"/>
      <c r="R43" s="62"/>
      <c r="S43" s="62"/>
      <c r="T43" s="64"/>
      <c r="U43" s="65"/>
    </row>
    <row r="55" customFormat="false" ht="15" hidden="false" customHeight="false" outlineLevel="0" collapsed="false">
      <c r="A55" s="31" t="s">
        <v>3</v>
      </c>
      <c r="B55" s="31" t="s">
        <v>104</v>
      </c>
      <c r="C55" s="31" t="s">
        <v>105</v>
      </c>
      <c r="D55" s="31" t="s">
        <v>106</v>
      </c>
      <c r="E55" s="31" t="s">
        <v>107</v>
      </c>
      <c r="F55" s="31" t="s">
        <v>108</v>
      </c>
      <c r="G55" s="31" t="s">
        <v>109</v>
      </c>
      <c r="H55" s="31" t="s">
        <v>110</v>
      </c>
      <c r="I55" s="31" t="s">
        <v>111</v>
      </c>
      <c r="J55" s="31" t="s">
        <v>112</v>
      </c>
      <c r="K55" s="31" t="s">
        <v>113</v>
      </c>
      <c r="L55" s="31" t="s">
        <v>114</v>
      </c>
      <c r="M55" s="31" t="s">
        <v>112</v>
      </c>
      <c r="N55" s="31" t="s">
        <v>113</v>
      </c>
      <c r="O55" s="31" t="s">
        <v>114</v>
      </c>
      <c r="P55" s="66" t="s">
        <v>115</v>
      </c>
      <c r="Q55" s="31" t="s">
        <v>116</v>
      </c>
      <c r="R55" s="31" t="s">
        <v>117</v>
      </c>
      <c r="S55" s="32" t="s">
        <v>118</v>
      </c>
      <c r="U55" s="31" t="s">
        <v>119</v>
      </c>
    </row>
    <row r="56" customFormat="false" ht="15" hidden="false" customHeight="false" outlineLevel="0" collapsed="false">
      <c r="C56" s="31" t="s">
        <v>120</v>
      </c>
      <c r="D56" s="31" t="n">
        <v>2</v>
      </c>
      <c r="E56" s="31" t="n">
        <v>3</v>
      </c>
      <c r="G56" s="31" t="n">
        <v>2</v>
      </c>
      <c r="I56" s="31" t="n">
        <v>2</v>
      </c>
      <c r="J56" s="31" t="n">
        <v>3</v>
      </c>
      <c r="K56" s="31" t="n">
        <v>4</v>
      </c>
      <c r="L56" s="31" t="n">
        <v>2</v>
      </c>
      <c r="P56" s="31" t="n">
        <v>2</v>
      </c>
      <c r="Q56" s="31" t="n">
        <v>2</v>
      </c>
      <c r="R56" s="31" t="n">
        <v>20</v>
      </c>
      <c r="S56" s="32" t="s">
        <v>121</v>
      </c>
      <c r="T56" s="32" t="s">
        <v>122</v>
      </c>
    </row>
    <row r="57" customFormat="false" ht="15" hidden="false" customHeight="false" outlineLevel="0" collapsed="false">
      <c r="A57" s="31" t="n">
        <v>1</v>
      </c>
      <c r="B57" s="31" t="s">
        <v>123</v>
      </c>
      <c r="C57" s="31" t="s">
        <v>124</v>
      </c>
      <c r="D57" s="31" t="n">
        <v>3</v>
      </c>
      <c r="E57" s="31" t="n">
        <v>2.5</v>
      </c>
      <c r="F57" s="31" t="n">
        <v>8.8</v>
      </c>
      <c r="G57" s="31" t="s">
        <v>2</v>
      </c>
      <c r="H57" s="31" t="n">
        <v>7</v>
      </c>
      <c r="I57" s="31" t="s">
        <v>172</v>
      </c>
      <c r="J57" s="31" t="s">
        <v>2</v>
      </c>
      <c r="K57" s="31" t="s">
        <v>173</v>
      </c>
      <c r="L57" s="31" t="s">
        <v>173</v>
      </c>
      <c r="M57" s="31" t="n">
        <v>7</v>
      </c>
      <c r="N57" s="31" t="n">
        <v>5.8</v>
      </c>
      <c r="O57" s="31" t="n">
        <v>6</v>
      </c>
      <c r="P57" s="31" t="n">
        <v>3</v>
      </c>
      <c r="Q57" s="31" t="n">
        <v>3</v>
      </c>
      <c r="R57" s="31" t="n">
        <v>2.75</v>
      </c>
      <c r="S57" s="32" t="s">
        <v>174</v>
      </c>
      <c r="T57" s="32" t="s">
        <v>125</v>
      </c>
      <c r="W57" s="33" t="n">
        <v>1</v>
      </c>
    </row>
    <row r="58" customFormat="false" ht="15" hidden="false" customHeight="false" outlineLevel="0" collapsed="false">
      <c r="A58" s="31" t="n">
        <v>2</v>
      </c>
      <c r="B58" s="31" t="s">
        <v>126</v>
      </c>
      <c r="C58" s="31" t="s">
        <v>20</v>
      </c>
      <c r="D58" s="31" t="n">
        <v>3.5</v>
      </c>
      <c r="E58" s="31" t="n">
        <v>2.5</v>
      </c>
      <c r="F58" s="31" t="n">
        <v>8.7</v>
      </c>
      <c r="G58" s="31" t="s">
        <v>2</v>
      </c>
      <c r="H58" s="31" t="n">
        <v>7</v>
      </c>
      <c r="I58" s="31" t="s">
        <v>172</v>
      </c>
      <c r="J58" s="31" t="s">
        <v>2</v>
      </c>
      <c r="K58" s="31" t="s">
        <v>175</v>
      </c>
      <c r="L58" s="31" t="s">
        <v>175</v>
      </c>
      <c r="M58" s="31" t="n">
        <v>7.6</v>
      </c>
      <c r="N58" s="31" t="n">
        <v>6.6</v>
      </c>
      <c r="O58" s="31" t="n">
        <v>6.9</v>
      </c>
      <c r="P58" s="31" t="n">
        <v>3</v>
      </c>
      <c r="Q58" s="31" t="n">
        <v>3</v>
      </c>
      <c r="R58" s="31" t="n">
        <v>2.93181818181818</v>
      </c>
      <c r="S58" s="32" t="s">
        <v>174</v>
      </c>
      <c r="T58" s="32" t="s">
        <v>125</v>
      </c>
      <c r="W58" s="33" t="n">
        <v>2</v>
      </c>
    </row>
    <row r="59" customFormat="false" ht="15" hidden="false" customHeight="false" outlineLevel="0" collapsed="false">
      <c r="A59" s="31" t="n">
        <v>3</v>
      </c>
      <c r="B59" s="31" t="s">
        <v>127</v>
      </c>
      <c r="C59" s="31" t="s">
        <v>128</v>
      </c>
      <c r="D59" s="31" t="n">
        <v>3</v>
      </c>
      <c r="E59" s="31" t="n">
        <v>2</v>
      </c>
      <c r="F59" s="31" t="n">
        <v>8.1</v>
      </c>
      <c r="G59" s="31" t="s">
        <v>2</v>
      </c>
      <c r="H59" s="31" t="n">
        <v>7.8</v>
      </c>
      <c r="I59" s="31" t="s">
        <v>176</v>
      </c>
      <c r="J59" s="31" t="s">
        <v>172</v>
      </c>
      <c r="K59" s="31" t="s">
        <v>2</v>
      </c>
      <c r="L59" s="31" t="s">
        <v>2</v>
      </c>
      <c r="M59" s="31" t="n">
        <v>8.6</v>
      </c>
      <c r="N59" s="31" t="n">
        <v>7</v>
      </c>
      <c r="O59" s="31" t="n">
        <v>7.6</v>
      </c>
      <c r="P59" s="31" t="n">
        <v>2.5</v>
      </c>
      <c r="Q59" s="31" t="n">
        <v>2.5</v>
      </c>
      <c r="R59" s="31" t="e">
        <f aca="false"/>
        <v>#VALUE!</v>
      </c>
      <c r="S59" s="32" t="e">
        <f aca="false"/>
        <v>#VALUE!</v>
      </c>
      <c r="T59" s="32" t="s">
        <v>125</v>
      </c>
      <c r="V59" s="31" t="n">
        <v>5.6</v>
      </c>
      <c r="W59" s="33" t="n">
        <v>3.2</v>
      </c>
      <c r="X59" s="33" t="n">
        <v>8.8</v>
      </c>
    </row>
    <row r="60" customFormat="false" ht="15" hidden="false" customHeight="false" outlineLevel="0" collapsed="false">
      <c r="A60" s="31" t="n">
        <v>4</v>
      </c>
      <c r="B60" s="31" t="s">
        <v>129</v>
      </c>
      <c r="C60" s="31" t="s">
        <v>130</v>
      </c>
      <c r="D60" s="31" t="n">
        <v>3</v>
      </c>
      <c r="E60" s="31" t="n">
        <v>3</v>
      </c>
      <c r="F60" s="31" t="n">
        <v>7.8</v>
      </c>
      <c r="G60" s="31" t="s">
        <v>2</v>
      </c>
      <c r="H60" s="31" t="n">
        <v>7.1</v>
      </c>
      <c r="I60" s="31" t="s">
        <v>2</v>
      </c>
      <c r="J60" s="31" t="s">
        <v>2</v>
      </c>
      <c r="K60" s="31" t="s">
        <v>177</v>
      </c>
      <c r="L60" s="31" t="s">
        <v>2</v>
      </c>
      <c r="M60" s="31" t="n">
        <v>7.8</v>
      </c>
      <c r="N60" s="31" t="n">
        <v>5.4</v>
      </c>
      <c r="O60" s="31" t="n">
        <v>7.6</v>
      </c>
      <c r="P60" s="31" t="n">
        <v>3</v>
      </c>
      <c r="Q60" s="31" t="n">
        <v>2</v>
      </c>
      <c r="R60" s="31" t="n">
        <v>2.63636363636364</v>
      </c>
      <c r="S60" s="32" t="s">
        <v>174</v>
      </c>
      <c r="T60" s="32" t="s">
        <v>125</v>
      </c>
      <c r="W60" s="33" t="n">
        <v>4</v>
      </c>
    </row>
    <row r="61" customFormat="false" ht="15" hidden="false" customHeight="false" outlineLevel="0" collapsed="false">
      <c r="A61" s="31" t="n">
        <v>5</v>
      </c>
      <c r="B61" s="31" t="s">
        <v>131</v>
      </c>
      <c r="C61" s="31" t="s">
        <v>132</v>
      </c>
      <c r="D61" s="31" t="n">
        <v>1</v>
      </c>
      <c r="E61" s="31" t="n">
        <v>2</v>
      </c>
      <c r="F61" s="31" t="n">
        <v>5.5</v>
      </c>
      <c r="G61" s="31" t="s">
        <v>177</v>
      </c>
      <c r="H61" s="31" t="n">
        <v>5</v>
      </c>
      <c r="I61" s="31" t="s">
        <v>173</v>
      </c>
      <c r="J61" s="31" t="s">
        <v>173</v>
      </c>
      <c r="K61" s="31" t="s">
        <v>178</v>
      </c>
      <c r="L61" s="31" t="s">
        <v>179</v>
      </c>
      <c r="M61" s="31" t="n">
        <v>5.7</v>
      </c>
      <c r="N61" s="31" t="n">
        <v>3.4</v>
      </c>
      <c r="O61" s="31" t="n">
        <v>53</v>
      </c>
      <c r="P61" s="31" t="n">
        <v>1.5</v>
      </c>
      <c r="Q61" s="31" t="n">
        <v>1.5</v>
      </c>
      <c r="R61" s="31" t="n">
        <v>1.63636363636364</v>
      </c>
      <c r="S61" s="32" t="s">
        <v>180</v>
      </c>
      <c r="T61" s="32" t="s">
        <v>125</v>
      </c>
      <c r="W61" s="33" t="n">
        <v>5</v>
      </c>
    </row>
    <row r="62" customFormat="false" ht="15" hidden="false" customHeight="false" outlineLevel="0" collapsed="false">
      <c r="A62" s="31" t="n">
        <v>6</v>
      </c>
      <c r="B62" s="31" t="s">
        <v>133</v>
      </c>
      <c r="C62" s="31" t="s">
        <v>134</v>
      </c>
      <c r="D62" s="31" t="n">
        <v>3</v>
      </c>
      <c r="E62" s="31" t="n">
        <v>3</v>
      </c>
      <c r="F62" s="31" t="n">
        <v>6.7</v>
      </c>
      <c r="G62" s="31" t="s">
        <v>172</v>
      </c>
      <c r="H62" s="31" t="n">
        <v>8.5</v>
      </c>
      <c r="I62" s="31" t="s">
        <v>181</v>
      </c>
      <c r="J62" s="31" t="s">
        <v>2</v>
      </c>
      <c r="K62" s="31" t="s">
        <v>2</v>
      </c>
      <c r="L62" s="31" t="s">
        <v>175</v>
      </c>
      <c r="M62" s="31" t="n">
        <v>7.8</v>
      </c>
      <c r="N62" s="31" t="n">
        <v>8</v>
      </c>
      <c r="O62" s="31" t="n">
        <v>6.5</v>
      </c>
      <c r="P62" s="31" t="n">
        <v>3</v>
      </c>
      <c r="Q62" s="31" t="n">
        <v>2.5</v>
      </c>
      <c r="R62" s="31" t="e">
        <f aca="false"/>
        <v>#VALUE!</v>
      </c>
      <c r="S62" s="32" t="e">
        <f aca="false"/>
        <v>#VALUE!</v>
      </c>
      <c r="T62" s="32" t="s">
        <v>125</v>
      </c>
      <c r="W62" s="33" t="n">
        <v>6</v>
      </c>
    </row>
    <row r="63" customFormat="false" ht="15" hidden="false" customHeight="false" outlineLevel="0" collapsed="false">
      <c r="A63" s="31" t="n">
        <v>7</v>
      </c>
      <c r="B63" s="31" t="s">
        <v>135</v>
      </c>
      <c r="C63" s="31" t="s">
        <v>136</v>
      </c>
      <c r="D63" s="31" t="n">
        <v>2</v>
      </c>
      <c r="E63" s="31" t="n">
        <v>1.5</v>
      </c>
      <c r="F63" s="31" t="n">
        <v>8.3</v>
      </c>
      <c r="G63" s="31" t="s">
        <v>2</v>
      </c>
      <c r="H63" s="31" t="n">
        <v>7.4</v>
      </c>
      <c r="I63" s="31" t="s">
        <v>176</v>
      </c>
      <c r="J63" s="31" t="s">
        <v>173</v>
      </c>
      <c r="K63" s="31" t="s">
        <v>173</v>
      </c>
      <c r="L63" s="31" t="s">
        <v>173</v>
      </c>
      <c r="M63" s="31" t="n">
        <v>5.6</v>
      </c>
      <c r="N63" s="31" t="n">
        <v>6</v>
      </c>
      <c r="O63" s="31" t="n">
        <v>6.3</v>
      </c>
      <c r="P63" s="31" t="n">
        <v>3</v>
      </c>
      <c r="Q63" s="31" t="n">
        <v>2</v>
      </c>
      <c r="R63" s="31" t="e">
        <f aca="false"/>
        <v>#VALUE!</v>
      </c>
      <c r="S63" s="32" t="e">
        <f aca="false"/>
        <v>#VALUE!</v>
      </c>
      <c r="T63" s="32" t="s">
        <v>125</v>
      </c>
      <c r="W63" s="33" t="n">
        <v>7</v>
      </c>
    </row>
    <row r="64" customFormat="false" ht="15" hidden="false" customHeight="false" outlineLevel="0" collapsed="false">
      <c r="A64" s="31" t="n">
        <v>8</v>
      </c>
      <c r="B64" s="31" t="s">
        <v>137</v>
      </c>
      <c r="C64" s="31" t="s">
        <v>138</v>
      </c>
      <c r="D64" s="31" t="n">
        <v>3</v>
      </c>
      <c r="E64" s="31" t="n">
        <v>2</v>
      </c>
      <c r="F64" s="31" t="n">
        <v>8.7</v>
      </c>
      <c r="G64" s="31" t="s">
        <v>173</v>
      </c>
      <c r="H64" s="31" t="n">
        <v>5.6</v>
      </c>
      <c r="I64" s="31" t="s">
        <v>172</v>
      </c>
      <c r="J64" s="31" t="s">
        <v>173</v>
      </c>
      <c r="K64" s="31" t="s">
        <v>173</v>
      </c>
      <c r="L64" s="31" t="s">
        <v>173</v>
      </c>
      <c r="M64" s="31" t="n">
        <v>6.3</v>
      </c>
      <c r="N64" s="31" t="n">
        <v>6.1</v>
      </c>
      <c r="O64" s="31" t="n">
        <v>6.4</v>
      </c>
      <c r="P64" s="31" t="n">
        <v>2.5</v>
      </c>
      <c r="Q64" s="31" t="n">
        <v>2.5</v>
      </c>
      <c r="R64" s="31" t="n">
        <v>2.36363636363636</v>
      </c>
      <c r="S64" s="32" t="s">
        <v>182</v>
      </c>
      <c r="T64" s="32" t="s">
        <v>125</v>
      </c>
      <c r="W64" s="33" t="n">
        <v>8</v>
      </c>
    </row>
    <row r="65" customFormat="false" ht="15" hidden="false" customHeight="false" outlineLevel="0" collapsed="false">
      <c r="A65" s="31" t="n">
        <v>9</v>
      </c>
      <c r="B65" s="31" t="s">
        <v>139</v>
      </c>
      <c r="C65" s="31" t="s">
        <v>140</v>
      </c>
      <c r="D65" s="31" t="n">
        <v>2.5</v>
      </c>
      <c r="E65" s="31" t="n">
        <v>2</v>
      </c>
      <c r="F65" s="31" t="n">
        <v>7.4</v>
      </c>
      <c r="G65" s="31" t="s">
        <v>183</v>
      </c>
      <c r="H65" s="31" t="n">
        <v>4.1</v>
      </c>
      <c r="I65" s="31" t="s">
        <v>2</v>
      </c>
      <c r="J65" s="31" t="s">
        <v>173</v>
      </c>
      <c r="K65" s="31" t="s">
        <v>183</v>
      </c>
      <c r="L65" s="31" t="s">
        <v>177</v>
      </c>
      <c r="M65" s="31" t="n">
        <v>5.9</v>
      </c>
      <c r="N65" s="31" t="n">
        <v>4.5</v>
      </c>
      <c r="O65" s="31" t="n">
        <v>5.3</v>
      </c>
      <c r="P65" s="31" t="n">
        <v>2</v>
      </c>
      <c r="Q65" s="31" t="n">
        <v>2</v>
      </c>
      <c r="R65" s="31" t="n">
        <v>1.81818181818182</v>
      </c>
      <c r="S65" s="32" t="s">
        <v>180</v>
      </c>
      <c r="T65" s="32" t="s">
        <v>125</v>
      </c>
      <c r="W65" s="33" t="n">
        <v>9</v>
      </c>
    </row>
    <row r="66" customFormat="false" ht="15" hidden="false" customHeight="false" outlineLevel="0" collapsed="false">
      <c r="A66" s="31" t="n">
        <v>10</v>
      </c>
      <c r="B66" s="31" t="s">
        <v>133</v>
      </c>
      <c r="C66" s="31" t="s">
        <v>141</v>
      </c>
      <c r="D66" s="31" t="n">
        <v>1</v>
      </c>
      <c r="E66" s="31" t="n">
        <v>2.5</v>
      </c>
      <c r="F66" s="31" t="n">
        <v>8.3</v>
      </c>
      <c r="G66" s="31" t="s">
        <v>177</v>
      </c>
      <c r="H66" s="31" t="n">
        <v>5</v>
      </c>
      <c r="I66" s="31" t="s">
        <v>176</v>
      </c>
      <c r="J66" s="31" t="s">
        <v>2</v>
      </c>
      <c r="K66" s="31" t="s">
        <v>177</v>
      </c>
      <c r="L66" s="31" t="s">
        <v>173</v>
      </c>
      <c r="M66" s="31" t="n">
        <v>7.1</v>
      </c>
      <c r="N66" s="31" t="n">
        <v>5.3</v>
      </c>
      <c r="O66" s="31" t="n">
        <v>6.1</v>
      </c>
      <c r="P66" s="31" t="n">
        <v>2.5</v>
      </c>
      <c r="Q66" s="31" t="n">
        <v>2</v>
      </c>
      <c r="R66" s="31" t="e">
        <f aca="false"/>
        <v>#VALUE!</v>
      </c>
      <c r="S66" s="32" t="e">
        <f aca="false"/>
        <v>#VALUE!</v>
      </c>
      <c r="T66" s="32" t="s">
        <v>125</v>
      </c>
    </row>
    <row r="67" customFormat="false" ht="15" hidden="false" customHeight="false" outlineLevel="0" collapsed="false">
      <c r="A67" s="31" t="n">
        <v>11</v>
      </c>
      <c r="B67" s="31" t="s">
        <v>133</v>
      </c>
      <c r="C67" s="31" t="s">
        <v>142</v>
      </c>
      <c r="D67" s="31" t="n">
        <v>3</v>
      </c>
      <c r="E67" s="31" t="n">
        <v>3</v>
      </c>
      <c r="F67" s="31" t="n">
        <v>8.9</v>
      </c>
      <c r="G67" s="31" t="s">
        <v>184</v>
      </c>
      <c r="H67" s="31" t="n">
        <v>8</v>
      </c>
      <c r="I67" s="31" t="s">
        <v>172</v>
      </c>
      <c r="J67" s="31" t="s">
        <v>2</v>
      </c>
      <c r="K67" s="31" t="s">
        <v>177</v>
      </c>
      <c r="L67" s="31" t="s">
        <v>175</v>
      </c>
      <c r="M67" s="31" t="n">
        <v>8.3</v>
      </c>
      <c r="N67" s="31" t="n">
        <v>5.1</v>
      </c>
      <c r="O67" s="31" t="n">
        <v>6.9</v>
      </c>
      <c r="P67" s="31" t="n">
        <v>3</v>
      </c>
      <c r="Q67" s="31" t="n">
        <v>3</v>
      </c>
      <c r="R67" s="31" t="n">
        <v>2.81818181818182</v>
      </c>
      <c r="S67" s="32" t="s">
        <v>174</v>
      </c>
      <c r="T67" s="32" t="s">
        <v>125</v>
      </c>
    </row>
    <row r="68" customFormat="false" ht="15" hidden="false" customHeight="false" outlineLevel="0" collapsed="false">
      <c r="A68" s="31" t="n">
        <v>12</v>
      </c>
      <c r="B68" s="31" t="s">
        <v>143</v>
      </c>
      <c r="C68" s="31" t="s">
        <v>42</v>
      </c>
      <c r="D68" s="31" t="n">
        <v>2</v>
      </c>
      <c r="E68" s="31" t="n">
        <v>2.5</v>
      </c>
      <c r="F68" s="31" t="n">
        <v>6.8</v>
      </c>
      <c r="G68" s="31" t="s">
        <v>2</v>
      </c>
      <c r="H68" s="31" t="n">
        <v>7.7</v>
      </c>
      <c r="I68" s="31" t="s">
        <v>181</v>
      </c>
      <c r="J68" s="31" t="s">
        <v>173</v>
      </c>
      <c r="K68" s="31" t="s">
        <v>173</v>
      </c>
      <c r="L68" s="31" t="s">
        <v>173</v>
      </c>
      <c r="M68" s="31" t="n">
        <v>6.3</v>
      </c>
      <c r="N68" s="31" t="n">
        <v>5.9</v>
      </c>
      <c r="O68" s="31" t="n">
        <v>5.8</v>
      </c>
      <c r="P68" s="31" t="n">
        <v>1</v>
      </c>
      <c r="Q68" s="31" t="n">
        <v>2</v>
      </c>
      <c r="R68" s="31" t="e">
        <f aca="false"/>
        <v>#VALUE!</v>
      </c>
      <c r="S68" s="32" t="e">
        <f aca="false"/>
        <v>#VALUE!</v>
      </c>
      <c r="T68" s="32" t="s">
        <v>125</v>
      </c>
    </row>
    <row r="69" customFormat="false" ht="15" hidden="false" customHeight="false" outlineLevel="0" collapsed="false">
      <c r="A69" s="31" t="n">
        <v>13</v>
      </c>
      <c r="B69" s="31" t="s">
        <v>133</v>
      </c>
      <c r="C69" s="31" t="s">
        <v>55</v>
      </c>
      <c r="D69" s="31" t="n">
        <v>1.5</v>
      </c>
      <c r="E69" s="31" t="n">
        <v>2</v>
      </c>
      <c r="F69" s="31" t="n">
        <v>8.7</v>
      </c>
      <c r="G69" s="31" t="s">
        <v>173</v>
      </c>
      <c r="H69" s="31" t="n">
        <v>5.6</v>
      </c>
      <c r="I69" s="31" t="s">
        <v>172</v>
      </c>
      <c r="J69" s="31" t="s">
        <v>181</v>
      </c>
      <c r="K69" s="31" t="s">
        <v>177</v>
      </c>
      <c r="L69" s="31" t="s">
        <v>173</v>
      </c>
      <c r="M69" s="31" t="n">
        <v>6.6</v>
      </c>
      <c r="N69" s="31" t="n">
        <v>5.1</v>
      </c>
      <c r="O69" s="31" t="n">
        <v>5.9</v>
      </c>
      <c r="P69" s="31" t="n">
        <v>2</v>
      </c>
      <c r="Q69" s="31" t="n">
        <v>2</v>
      </c>
      <c r="R69" s="31" t="e">
        <f aca="false"/>
        <v>#VALUE!</v>
      </c>
      <c r="S69" s="32" t="e">
        <f aca="false"/>
        <v>#VALUE!</v>
      </c>
      <c r="T69" s="32" t="s">
        <v>125</v>
      </c>
    </row>
    <row r="70" customFormat="false" ht="15" hidden="false" customHeight="false" outlineLevel="0" collapsed="false">
      <c r="A70" s="31" t="n">
        <v>14</v>
      </c>
      <c r="B70" s="31" t="s">
        <v>144</v>
      </c>
      <c r="C70" s="31" t="s">
        <v>55</v>
      </c>
      <c r="D70" s="31" t="n">
        <v>3</v>
      </c>
      <c r="E70" s="31" t="n">
        <v>1</v>
      </c>
      <c r="F70" s="31" t="n">
        <v>8.2</v>
      </c>
      <c r="G70" s="31" t="s">
        <v>173</v>
      </c>
      <c r="H70" s="31" t="n">
        <v>5.7</v>
      </c>
      <c r="I70" s="31" t="s">
        <v>176</v>
      </c>
      <c r="J70" s="31" t="s">
        <v>181</v>
      </c>
      <c r="K70" s="31" t="s">
        <v>173</v>
      </c>
      <c r="L70" s="31" t="s">
        <v>173</v>
      </c>
      <c r="M70" s="31" t="n">
        <v>6.6</v>
      </c>
      <c r="N70" s="31" t="n">
        <v>6.2</v>
      </c>
      <c r="O70" s="31" t="n">
        <v>6.3</v>
      </c>
      <c r="P70" s="31" t="n">
        <v>2</v>
      </c>
      <c r="Q70" s="31" t="n">
        <v>2</v>
      </c>
      <c r="R70" s="31" t="e">
        <f aca="false"/>
        <v>#VALUE!</v>
      </c>
      <c r="S70" s="32" t="e">
        <f aca="false"/>
        <v>#VALUE!</v>
      </c>
      <c r="T70" s="32" t="s">
        <v>125</v>
      </c>
    </row>
    <row r="71" customFormat="false" ht="15" hidden="false" customHeight="false" outlineLevel="0" collapsed="false">
      <c r="A71" s="31" t="n">
        <v>15</v>
      </c>
      <c r="B71" s="31" t="s">
        <v>145</v>
      </c>
      <c r="C71" s="31" t="s">
        <v>146</v>
      </c>
      <c r="D71" s="31" t="n">
        <v>3</v>
      </c>
      <c r="E71" s="31" t="n">
        <v>2</v>
      </c>
      <c r="F71" s="31" t="n">
        <v>8</v>
      </c>
      <c r="G71" s="31" t="s">
        <v>175</v>
      </c>
      <c r="H71" s="31" t="n">
        <v>6.6</v>
      </c>
      <c r="I71" s="31" t="s">
        <v>176</v>
      </c>
      <c r="J71" s="31" t="s">
        <v>2</v>
      </c>
      <c r="K71" s="31" t="s">
        <v>173</v>
      </c>
      <c r="L71" s="31" t="s">
        <v>175</v>
      </c>
      <c r="M71" s="31" t="n">
        <v>7.8</v>
      </c>
      <c r="N71" s="31" t="n">
        <v>5.5</v>
      </c>
      <c r="O71" s="31" t="n">
        <v>6.7</v>
      </c>
      <c r="P71" s="31" t="n">
        <v>2</v>
      </c>
      <c r="Q71" s="31" t="n">
        <v>3</v>
      </c>
      <c r="R71" s="31" t="e">
        <f aca="false"/>
        <v>#VALUE!</v>
      </c>
      <c r="S71" s="32" t="e">
        <f aca="false"/>
        <v>#VALUE!</v>
      </c>
      <c r="T71" s="32" t="s">
        <v>125</v>
      </c>
    </row>
    <row r="72" customFormat="false" ht="15" hidden="false" customHeight="false" outlineLevel="0" collapsed="false">
      <c r="A72" s="31" t="n">
        <v>16</v>
      </c>
      <c r="B72" s="31" t="s">
        <v>147</v>
      </c>
      <c r="C72" s="31" t="s">
        <v>148</v>
      </c>
      <c r="D72" s="31" t="n">
        <v>4</v>
      </c>
      <c r="E72" s="31" t="n">
        <v>2.5</v>
      </c>
      <c r="F72" s="31" t="n">
        <v>9</v>
      </c>
      <c r="G72" s="31" t="s">
        <v>184</v>
      </c>
      <c r="H72" s="31" t="n">
        <v>8.4</v>
      </c>
      <c r="I72" s="31" t="s">
        <v>172</v>
      </c>
      <c r="J72" s="31" t="s">
        <v>2</v>
      </c>
      <c r="K72" s="31" t="s">
        <v>2</v>
      </c>
      <c r="L72" s="31" t="s">
        <v>2</v>
      </c>
      <c r="M72" s="31" t="n">
        <v>7.8</v>
      </c>
      <c r="N72" s="31" t="n">
        <v>7.3</v>
      </c>
      <c r="O72" s="31" t="n">
        <v>8.1</v>
      </c>
      <c r="P72" s="31" t="n">
        <v>3</v>
      </c>
      <c r="Q72" s="31" t="n">
        <v>2.5</v>
      </c>
      <c r="R72" s="31" t="n">
        <v>3.11363636363636</v>
      </c>
      <c r="S72" s="32" t="s">
        <v>174</v>
      </c>
      <c r="T72" s="32" t="s">
        <v>125</v>
      </c>
    </row>
    <row r="73" customFormat="false" ht="15" hidden="false" customHeight="false" outlineLevel="0" collapsed="false">
      <c r="A73" s="31" t="n">
        <v>17</v>
      </c>
      <c r="B73" s="31" t="s">
        <v>149</v>
      </c>
      <c r="C73" s="31" t="s">
        <v>150</v>
      </c>
      <c r="D73" s="31" t="n">
        <v>1</v>
      </c>
      <c r="E73" s="31" t="n">
        <v>2</v>
      </c>
      <c r="F73" s="31" t="n">
        <v>5.9</v>
      </c>
      <c r="G73" s="31" t="s">
        <v>183</v>
      </c>
      <c r="H73" s="31" t="n">
        <v>4.7</v>
      </c>
      <c r="I73" s="31" t="s">
        <v>173</v>
      </c>
      <c r="J73" s="31" t="s">
        <v>173</v>
      </c>
      <c r="K73" s="31" t="s">
        <v>183</v>
      </c>
      <c r="L73" s="31" t="s">
        <v>177</v>
      </c>
      <c r="M73" s="31" t="n">
        <v>5.7</v>
      </c>
      <c r="N73" s="31" t="n">
        <v>4.8</v>
      </c>
      <c r="O73" s="31" t="n">
        <v>5.3</v>
      </c>
      <c r="P73" s="31" t="n">
        <v>0</v>
      </c>
      <c r="Q73" s="31" t="n">
        <v>0</v>
      </c>
      <c r="R73" s="31" t="n">
        <v>1.22727272727273</v>
      </c>
      <c r="S73" s="32" t="s">
        <v>180</v>
      </c>
      <c r="T73" s="32" t="s">
        <v>125</v>
      </c>
    </row>
    <row r="74" customFormat="false" ht="15" hidden="false" customHeight="false" outlineLevel="0" collapsed="false">
      <c r="A74" s="31" t="n">
        <v>18</v>
      </c>
      <c r="B74" s="31" t="s">
        <v>135</v>
      </c>
      <c r="C74" s="31" t="s">
        <v>151</v>
      </c>
      <c r="D74" s="31" t="n">
        <v>2</v>
      </c>
      <c r="E74" s="31" t="n">
        <v>3</v>
      </c>
      <c r="F74" s="31" t="n">
        <v>7.1</v>
      </c>
      <c r="G74" s="31" t="s">
        <v>177</v>
      </c>
      <c r="H74" s="31" t="n">
        <v>5</v>
      </c>
      <c r="I74" s="31" t="s">
        <v>2</v>
      </c>
      <c r="J74" s="31" t="s">
        <v>2</v>
      </c>
      <c r="K74" s="31" t="s">
        <v>173</v>
      </c>
      <c r="L74" s="31" t="s">
        <v>177</v>
      </c>
      <c r="M74" s="31" t="n">
        <v>7.1</v>
      </c>
      <c r="N74" s="31" t="n">
        <v>6</v>
      </c>
      <c r="O74" s="31" t="n">
        <v>5.2</v>
      </c>
      <c r="P74" s="31" t="n">
        <v>2</v>
      </c>
      <c r="Q74" s="31" t="n">
        <v>2</v>
      </c>
      <c r="R74" s="31" t="n">
        <v>2.27272727272727</v>
      </c>
      <c r="S74" s="32" t="s">
        <v>182</v>
      </c>
      <c r="T74" s="32" t="s">
        <v>125</v>
      </c>
    </row>
    <row r="75" customFormat="false" ht="15" hidden="false" customHeight="false" outlineLevel="0" collapsed="false">
      <c r="A75" s="31" t="n">
        <v>19</v>
      </c>
      <c r="B75" s="31" t="s">
        <v>152</v>
      </c>
      <c r="C75" s="31" t="s">
        <v>74</v>
      </c>
      <c r="D75" s="31" t="n">
        <v>4</v>
      </c>
      <c r="E75" s="31" t="n">
        <v>2.5</v>
      </c>
      <c r="F75" s="31" t="n">
        <v>8.7</v>
      </c>
      <c r="G75" s="31" t="s">
        <v>173</v>
      </c>
      <c r="H75" s="31" t="n">
        <v>6.4</v>
      </c>
      <c r="I75" s="31" t="s">
        <v>172</v>
      </c>
      <c r="J75" s="31" t="s">
        <v>2</v>
      </c>
      <c r="K75" s="31" t="s">
        <v>2</v>
      </c>
      <c r="L75" s="31" t="s">
        <v>2</v>
      </c>
      <c r="M75" s="31" t="n">
        <v>7.1</v>
      </c>
      <c r="N75" s="31" t="n">
        <v>7.8</v>
      </c>
      <c r="O75" s="31" t="n">
        <v>8.1</v>
      </c>
      <c r="P75" s="31" t="n">
        <v>2</v>
      </c>
      <c r="Q75" s="31" t="n">
        <v>3</v>
      </c>
      <c r="R75" s="31" t="n">
        <v>2.93181818181818</v>
      </c>
      <c r="S75" s="32" t="s">
        <v>174</v>
      </c>
      <c r="T75" s="32" t="s">
        <v>125</v>
      </c>
    </row>
    <row r="76" customFormat="false" ht="15" hidden="false" customHeight="false" outlineLevel="0" collapsed="false">
      <c r="A76" s="31" t="n">
        <v>20</v>
      </c>
      <c r="B76" s="31" t="s">
        <v>153</v>
      </c>
      <c r="C76" s="31" t="s">
        <v>74</v>
      </c>
      <c r="D76" s="31" t="n">
        <v>3</v>
      </c>
      <c r="E76" s="31" t="n">
        <v>2</v>
      </c>
      <c r="F76" s="31" t="n">
        <v>8.5</v>
      </c>
      <c r="G76" s="31" t="s">
        <v>184</v>
      </c>
      <c r="H76" s="31" t="n">
        <v>8</v>
      </c>
      <c r="I76" s="31" t="s">
        <v>172</v>
      </c>
      <c r="J76" s="31" t="s">
        <v>2</v>
      </c>
      <c r="K76" s="31" t="s">
        <v>2</v>
      </c>
      <c r="L76" s="31" t="s">
        <v>175</v>
      </c>
      <c r="M76" s="31" t="n">
        <v>7</v>
      </c>
      <c r="N76" s="31" t="n">
        <v>7.3</v>
      </c>
      <c r="O76" s="31" t="n">
        <v>6.7</v>
      </c>
      <c r="P76" s="31" t="n">
        <v>3</v>
      </c>
      <c r="Q76" s="31" t="n">
        <v>2.5</v>
      </c>
      <c r="R76" s="31" t="n">
        <v>2.90909090909091</v>
      </c>
      <c r="S76" s="32" t="s">
        <v>174</v>
      </c>
      <c r="T76" s="32" t="s">
        <v>125</v>
      </c>
    </row>
    <row r="77" customFormat="false" ht="15" hidden="false" customHeight="false" outlineLevel="0" collapsed="false">
      <c r="A77" s="31" t="n">
        <v>21</v>
      </c>
      <c r="B77" s="31" t="s">
        <v>154</v>
      </c>
      <c r="C77" s="31" t="s">
        <v>155</v>
      </c>
      <c r="D77" s="31" t="n">
        <v>1</v>
      </c>
      <c r="E77" s="31" t="n">
        <v>1</v>
      </c>
      <c r="F77" s="31" t="n">
        <v>6.4</v>
      </c>
      <c r="G77" s="31" t="s">
        <v>173</v>
      </c>
      <c r="H77" s="31" t="n">
        <v>5.9</v>
      </c>
      <c r="I77" s="31" t="s">
        <v>173</v>
      </c>
      <c r="J77" s="31" t="s">
        <v>183</v>
      </c>
      <c r="K77" s="31" t="s">
        <v>173</v>
      </c>
      <c r="L77" s="31" t="s">
        <v>175</v>
      </c>
      <c r="M77" s="31" t="n">
        <v>4.1</v>
      </c>
      <c r="N77" s="31" t="n">
        <v>5.5</v>
      </c>
      <c r="O77" s="31" t="n">
        <v>6.7</v>
      </c>
      <c r="P77" s="31" t="n">
        <v>0</v>
      </c>
      <c r="Q77" s="31" t="n">
        <v>1.5</v>
      </c>
      <c r="R77" s="31" t="n">
        <v>1.45454545454545</v>
      </c>
      <c r="S77" s="32" t="s">
        <v>180</v>
      </c>
      <c r="T77" s="32" t="s">
        <v>125</v>
      </c>
    </row>
    <row r="78" customFormat="false" ht="15" hidden="false" customHeight="false" outlineLevel="0" collapsed="false">
      <c r="A78" s="31" t="n">
        <v>22</v>
      </c>
      <c r="B78" s="31" t="s">
        <v>156</v>
      </c>
      <c r="C78" s="31" t="s">
        <v>157</v>
      </c>
      <c r="D78" s="31" t="n">
        <v>4</v>
      </c>
      <c r="E78" s="31" t="n">
        <v>2.5</v>
      </c>
      <c r="F78" s="31" t="n">
        <v>8.2</v>
      </c>
      <c r="G78" s="31" t="s">
        <v>172</v>
      </c>
      <c r="H78" s="31" t="n">
        <v>9.1</v>
      </c>
      <c r="I78" s="31" t="s">
        <v>176</v>
      </c>
      <c r="J78" s="31" t="s">
        <v>2</v>
      </c>
      <c r="K78" s="31" t="s">
        <v>2</v>
      </c>
      <c r="L78" s="31" t="s">
        <v>2</v>
      </c>
      <c r="M78" s="31" t="n">
        <v>7.7</v>
      </c>
      <c r="N78" s="31" t="n">
        <v>7.8</v>
      </c>
      <c r="O78" s="31" t="n">
        <v>7.5</v>
      </c>
      <c r="P78" s="31" t="n">
        <v>3</v>
      </c>
      <c r="Q78" s="31" t="n">
        <v>3</v>
      </c>
      <c r="R78" s="31" t="e">
        <f aca="false"/>
        <v>#VALUE!</v>
      </c>
      <c r="S78" s="32" t="e">
        <f aca="false"/>
        <v>#VALUE!</v>
      </c>
      <c r="T78" s="32" t="s">
        <v>125</v>
      </c>
    </row>
    <row r="79" customFormat="false" ht="15" hidden="false" customHeight="false" outlineLevel="0" collapsed="false">
      <c r="A79" s="31" t="n">
        <v>23</v>
      </c>
      <c r="B79" s="31" t="s">
        <v>158</v>
      </c>
      <c r="C79" s="31" t="s">
        <v>159</v>
      </c>
      <c r="D79" s="31" t="n">
        <v>1.5</v>
      </c>
      <c r="E79" s="31" t="n">
        <v>2</v>
      </c>
      <c r="F79" s="31" t="n">
        <v>7.3</v>
      </c>
      <c r="G79" s="31" t="s">
        <v>184</v>
      </c>
      <c r="H79" s="31" t="n">
        <v>8.4</v>
      </c>
      <c r="I79" s="31" t="s">
        <v>2</v>
      </c>
      <c r="J79" s="31" t="s">
        <v>181</v>
      </c>
      <c r="K79" s="31" t="s">
        <v>177</v>
      </c>
      <c r="L79" s="31" t="s">
        <v>173</v>
      </c>
      <c r="M79" s="31" t="n">
        <v>6.8</v>
      </c>
      <c r="N79" s="31" t="n">
        <v>5.1</v>
      </c>
      <c r="O79" s="31" t="n">
        <v>5.5</v>
      </c>
      <c r="P79" s="31" t="n">
        <v>2</v>
      </c>
      <c r="Q79" s="31" t="n">
        <v>2</v>
      </c>
      <c r="R79" s="31" t="e">
        <f aca="false"/>
        <v>#VALUE!</v>
      </c>
      <c r="S79" s="32" t="e">
        <f aca="false"/>
        <v>#VALUE!</v>
      </c>
      <c r="T79" s="32" t="s">
        <v>125</v>
      </c>
    </row>
    <row r="80" customFormat="false" ht="15" hidden="false" customHeight="false" outlineLevel="0" collapsed="false">
      <c r="A80" s="31" t="n">
        <v>24</v>
      </c>
      <c r="B80" s="31" t="s">
        <v>160</v>
      </c>
      <c r="C80" s="31" t="s">
        <v>161</v>
      </c>
      <c r="D80" s="31" t="n">
        <v>2</v>
      </c>
      <c r="E80" s="31" t="n">
        <v>2</v>
      </c>
      <c r="F80" s="31" t="n">
        <v>7.2</v>
      </c>
      <c r="G80" s="31" t="s">
        <v>173</v>
      </c>
      <c r="H80" s="31" t="n">
        <v>6.2</v>
      </c>
      <c r="I80" s="31" t="s">
        <v>2</v>
      </c>
      <c r="J80" s="31" t="s">
        <v>181</v>
      </c>
      <c r="K80" s="31" t="s">
        <v>183</v>
      </c>
      <c r="L80" s="31" t="s">
        <v>177</v>
      </c>
      <c r="M80" s="31" t="n">
        <v>6.5</v>
      </c>
      <c r="N80" s="31" t="n">
        <v>4.7</v>
      </c>
      <c r="O80" s="31" t="n">
        <v>5.1</v>
      </c>
      <c r="P80" s="31" t="n">
        <v>1.5</v>
      </c>
      <c r="Q80" s="31" t="n">
        <v>2</v>
      </c>
      <c r="R80" s="31" t="e">
        <f aca="false"/>
        <v>#VALUE!</v>
      </c>
      <c r="S80" s="32" t="e">
        <f aca="false"/>
        <v>#VALUE!</v>
      </c>
      <c r="T80" s="32" t="s">
        <v>125</v>
      </c>
    </row>
    <row r="81" customFormat="false" ht="15" hidden="false" customHeight="false" outlineLevel="0" collapsed="false">
      <c r="A81" s="31" t="n">
        <v>25</v>
      </c>
      <c r="B81" s="31" t="s">
        <v>133</v>
      </c>
      <c r="C81" s="31" t="s">
        <v>80</v>
      </c>
      <c r="D81" s="31" t="n">
        <v>2</v>
      </c>
      <c r="E81" s="31" t="n">
        <v>1.5</v>
      </c>
      <c r="F81" s="31" t="n">
        <v>7.4</v>
      </c>
      <c r="G81" s="31" t="s">
        <v>173</v>
      </c>
      <c r="H81" s="31" t="n">
        <v>6.1</v>
      </c>
      <c r="I81" s="31" t="s">
        <v>2</v>
      </c>
      <c r="J81" s="31" t="s">
        <v>173</v>
      </c>
      <c r="K81" s="31" t="s">
        <v>183</v>
      </c>
      <c r="L81" s="31" t="s">
        <v>173</v>
      </c>
      <c r="M81" s="31" t="n">
        <v>6</v>
      </c>
      <c r="N81" s="31" t="n">
        <v>4.6</v>
      </c>
      <c r="O81" s="31" t="n">
        <v>6.3</v>
      </c>
      <c r="P81" s="31" t="n">
        <v>2</v>
      </c>
      <c r="Q81" s="31" t="n">
        <v>2</v>
      </c>
      <c r="R81" s="31" t="n">
        <v>1.84090909090909</v>
      </c>
      <c r="S81" s="32" t="s">
        <v>180</v>
      </c>
      <c r="T81" s="32" t="s">
        <v>125</v>
      </c>
    </row>
    <row r="82" customFormat="false" ht="15" hidden="false" customHeight="false" outlineLevel="0" collapsed="false">
      <c r="A82" s="31" t="n">
        <v>26</v>
      </c>
      <c r="B82" s="31" t="s">
        <v>162</v>
      </c>
      <c r="C82" s="31" t="s">
        <v>163</v>
      </c>
      <c r="D82" s="31" t="n">
        <v>2.5</v>
      </c>
      <c r="E82" s="31" t="n">
        <v>2</v>
      </c>
      <c r="F82" s="31" t="n">
        <v>6.7</v>
      </c>
      <c r="G82" s="31" t="s">
        <v>177</v>
      </c>
      <c r="H82" s="31" t="n">
        <v>5.1</v>
      </c>
      <c r="I82" s="31" t="s">
        <v>181</v>
      </c>
      <c r="J82" s="31" t="s">
        <v>183</v>
      </c>
      <c r="K82" s="31" t="s">
        <v>177</v>
      </c>
      <c r="L82" s="31" t="s">
        <v>173</v>
      </c>
      <c r="M82" s="31" t="n">
        <v>4.8</v>
      </c>
      <c r="N82" s="31" t="n">
        <v>5.3</v>
      </c>
      <c r="O82" s="31" t="n">
        <v>6</v>
      </c>
      <c r="P82" s="31" t="n">
        <v>2</v>
      </c>
      <c r="Q82" s="31" t="n">
        <v>2.5</v>
      </c>
      <c r="R82" s="31" t="e">
        <f aca="false"/>
        <v>#VALUE!</v>
      </c>
      <c r="S82" s="32" t="e">
        <f aca="false"/>
        <v>#VALUE!</v>
      </c>
      <c r="T82" s="32" t="s">
        <v>125</v>
      </c>
    </row>
    <row r="83" customFormat="false" ht="15" hidden="false" customHeight="false" outlineLevel="0" collapsed="false">
      <c r="A83" s="31" t="n">
        <v>27</v>
      </c>
      <c r="B83" s="31" t="s">
        <v>164</v>
      </c>
      <c r="C83" s="31" t="s">
        <v>165</v>
      </c>
      <c r="D83" s="31" t="n">
        <v>3</v>
      </c>
      <c r="E83" s="31" t="n">
        <v>3</v>
      </c>
      <c r="F83" s="31" t="n">
        <v>8.1</v>
      </c>
      <c r="G83" s="31" t="s">
        <v>173</v>
      </c>
      <c r="H83" s="31" t="n">
        <v>6.1</v>
      </c>
      <c r="I83" s="31" t="s">
        <v>176</v>
      </c>
      <c r="J83" s="31" t="s">
        <v>2</v>
      </c>
      <c r="K83" s="31" t="s">
        <v>173</v>
      </c>
      <c r="L83" s="31" t="s">
        <v>2</v>
      </c>
      <c r="M83" s="31" t="n">
        <v>7.9</v>
      </c>
      <c r="N83" s="31" t="n">
        <v>6</v>
      </c>
      <c r="O83" s="31" t="n">
        <v>7.5</v>
      </c>
      <c r="P83" s="31" t="n">
        <v>2</v>
      </c>
      <c r="Q83" s="31" t="n">
        <v>3</v>
      </c>
      <c r="R83" s="31" t="e">
        <f aca="false"/>
        <v>#VALUE!</v>
      </c>
      <c r="S83" s="32" t="e">
        <f aca="false"/>
        <v>#VALUE!</v>
      </c>
      <c r="T83" s="32" t="s">
        <v>125</v>
      </c>
    </row>
    <row r="84" customFormat="false" ht="15" hidden="false" customHeight="false" outlineLevel="0" collapsed="false">
      <c r="A84" s="31" t="n">
        <v>28</v>
      </c>
      <c r="B84" s="31" t="s">
        <v>133</v>
      </c>
      <c r="C84" s="31" t="s">
        <v>165</v>
      </c>
      <c r="D84" s="31" t="n">
        <v>2</v>
      </c>
      <c r="E84" s="31" t="n">
        <v>3</v>
      </c>
      <c r="F84" s="31" t="n">
        <v>8.2</v>
      </c>
      <c r="G84" s="31" t="s">
        <v>2</v>
      </c>
      <c r="H84" s="31" t="n">
        <v>7.8</v>
      </c>
      <c r="I84" s="31" t="s">
        <v>176</v>
      </c>
      <c r="J84" s="31" t="s">
        <v>2</v>
      </c>
      <c r="K84" s="31" t="s">
        <v>177</v>
      </c>
      <c r="L84" s="31" t="s">
        <v>173</v>
      </c>
      <c r="M84" s="31" t="n">
        <v>7.9</v>
      </c>
      <c r="N84" s="31" t="n">
        <v>5.1</v>
      </c>
      <c r="O84" s="31" t="n">
        <v>5.8</v>
      </c>
      <c r="P84" s="31" t="n">
        <v>2</v>
      </c>
      <c r="Q84" s="31" t="n">
        <v>3</v>
      </c>
      <c r="R84" s="31" t="e">
        <f aca="false"/>
        <v>#VALUE!</v>
      </c>
      <c r="S84" s="32" t="e">
        <f aca="false"/>
        <v>#VALUE!</v>
      </c>
      <c r="T84" s="32" t="s">
        <v>125</v>
      </c>
    </row>
    <row r="85" customFormat="false" ht="15" hidden="false" customHeight="false" outlineLevel="0" collapsed="false">
      <c r="A85" s="31" t="n">
        <v>29</v>
      </c>
      <c r="B85" s="31" t="s">
        <v>133</v>
      </c>
      <c r="C85" s="31" t="s">
        <v>157</v>
      </c>
      <c r="D85" s="31" t="n">
        <v>4</v>
      </c>
      <c r="E85" s="31" t="n">
        <v>2.5</v>
      </c>
      <c r="F85" s="31" t="n">
        <v>8.5</v>
      </c>
      <c r="G85" s="31" t="s">
        <v>2</v>
      </c>
      <c r="H85" s="31" t="n">
        <v>7.8</v>
      </c>
      <c r="I85" s="31" t="s">
        <v>172</v>
      </c>
      <c r="J85" s="31" t="s">
        <v>2</v>
      </c>
      <c r="K85" s="31" t="s">
        <v>2</v>
      </c>
      <c r="L85" s="31" t="s">
        <v>2</v>
      </c>
      <c r="M85" s="31" t="n">
        <v>7.5</v>
      </c>
      <c r="N85" s="31" t="n">
        <v>7.5</v>
      </c>
      <c r="O85" s="31" t="n">
        <v>7.6</v>
      </c>
      <c r="P85" s="31" t="n">
        <v>3.5</v>
      </c>
      <c r="Q85" s="31" t="n">
        <v>2.5</v>
      </c>
      <c r="R85" s="31" t="n">
        <v>3.11363636363636</v>
      </c>
      <c r="S85" s="32" t="s">
        <v>174</v>
      </c>
      <c r="T85" s="32" t="s">
        <v>125</v>
      </c>
    </row>
    <row r="86" customFormat="false" ht="15" hidden="false" customHeight="false" outlineLevel="0" collapsed="false">
      <c r="A86" s="31" t="n">
        <v>30</v>
      </c>
      <c r="B86" s="31" t="s">
        <v>166</v>
      </c>
      <c r="C86" s="31" t="s">
        <v>167</v>
      </c>
      <c r="D86" s="31" t="n">
        <v>1</v>
      </c>
      <c r="E86" s="31" t="n">
        <v>1</v>
      </c>
      <c r="F86" s="31" t="n">
        <v>5.7</v>
      </c>
      <c r="G86" s="31" t="s">
        <v>183</v>
      </c>
      <c r="H86" s="31" t="n">
        <v>4.7</v>
      </c>
      <c r="I86" s="31" t="s">
        <v>173</v>
      </c>
      <c r="J86" s="31" t="s">
        <v>173</v>
      </c>
      <c r="K86" s="31" t="s">
        <v>179</v>
      </c>
      <c r="L86" s="31" t="s">
        <v>177</v>
      </c>
      <c r="M86" s="31" t="n">
        <v>5.8</v>
      </c>
      <c r="N86" s="31" t="s">
        <v>168</v>
      </c>
      <c r="O86" s="31" t="n">
        <v>5.1</v>
      </c>
      <c r="P86" s="31" t="n">
        <v>0</v>
      </c>
      <c r="Q86" s="31" t="n">
        <v>1.5</v>
      </c>
      <c r="R86" s="31" t="n">
        <v>1.9</v>
      </c>
      <c r="S86" s="32" t="s">
        <v>180</v>
      </c>
      <c r="T86" s="32" t="s">
        <v>125</v>
      </c>
    </row>
    <row r="89" customFormat="false" ht="15" hidden="false" customHeight="false" outlineLevel="0" collapsed="false">
      <c r="B89" s="31" t="s">
        <v>169</v>
      </c>
      <c r="N89" s="31" t="s">
        <v>170</v>
      </c>
    </row>
    <row r="90" customFormat="false" ht="15" hidden="false" customHeight="false" outlineLevel="0" collapsed="false">
      <c r="T90" s="32" t="n">
        <v>14</v>
      </c>
    </row>
    <row r="94" customFormat="false" ht="15" hidden="false" customHeight="false" outlineLevel="0" collapsed="false">
      <c r="B94" s="31" t="s">
        <v>171</v>
      </c>
      <c r="N94" s="31" t="s">
        <v>89</v>
      </c>
    </row>
  </sheetData>
  <autoFilter ref="A5:X35"/>
  <mergeCells count="11">
    <mergeCell ref="B1:T1"/>
    <mergeCell ref="B2:T2"/>
    <mergeCell ref="A4:A5"/>
    <mergeCell ref="B4:B5"/>
    <mergeCell ref="S4:T4"/>
    <mergeCell ref="U4:U5"/>
    <mergeCell ref="R37:U37"/>
    <mergeCell ref="B38:C38"/>
    <mergeCell ref="N38:S38"/>
    <mergeCell ref="B43:C43"/>
    <mergeCell ref="N43:S43"/>
  </mergeCells>
  <printOptions headings="false" gridLines="false" gridLinesSet="true" horizontalCentered="false" verticalCentered="false"/>
  <pageMargins left="0.5" right="0.15972222222222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Dong To Trung</cp:lastModifiedBy>
  <cp:lastPrinted>2012-01-17T23:59:59Z</cp:lastPrinted>
  <dcterms:modified xsi:type="dcterms:W3CDTF">2012-01-27T13:37:15Z</dcterms:modified>
  <cp:revision>0</cp:revision>
  <dc:subject/>
  <dc:title/>
</cp:coreProperties>
</file>