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T1k6 - Ky1" sheetId="1" state="visible" r:id="rId2"/>
  </sheets>
  <definedNames>
    <definedName function="false" hidden="false" localSheetId="0" name="Excel_BuiltIn__FilterDatabase" vbProcedure="false">'THKT1k6 - Ky1'!$A$4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2">
  <si>
    <t xml:space="preserve">b¶ng ®iÓm tæng kÕt kú 1 n¨m 2011 - 2012</t>
  </si>
  <si>
    <t xml:space="preserve">Líp THKT1 - K6</t>
  </si>
  <si>
    <t xml:space="preserve">STT</t>
  </si>
  <si>
    <t xml:space="preserve">Hä vµ tªn</t>
  </si>
  <si>
    <t xml:space="preserve">Kú 1</t>
  </si>
  <si>
    <t xml:space="preserve">KÕ to¸n DN phÇn II</t>
  </si>
  <si>
    <t xml:space="preserve">KÕ to¸n HCSN</t>
  </si>
  <si>
    <t xml:space="preserve">KiÓm to¸n</t>
  </si>
  <si>
    <t xml:space="preserve">KÕ to¸n m¸y</t>
  </si>
  <si>
    <t xml:space="preserve">Qu¶n trÞ DN</t>
  </si>
  <si>
    <t xml:space="preserve">Tµi chÝnh doanh nghiÖp</t>
  </si>
  <si>
    <t xml:space="preserve">Ph©n tÝch ho¹t ®éng kinh tÕ</t>
  </si>
  <si>
    <t xml:space="preserve">Thèng kª DN</t>
  </si>
  <si>
    <t xml:space="preserve">§iÓm TBC
Kú I</t>
  </si>
  <si>
    <t xml:space="preserve">Häc
 lùc</t>
  </si>
  <si>
    <t xml:space="preserve">§¹o
 ®øc</t>
  </si>
  <si>
    <t xml:space="preserve">§inh ThÞ</t>
  </si>
  <si>
    <t xml:space="preserve">B×nh</t>
  </si>
  <si>
    <t xml:space="preserve">Tèt</t>
  </si>
  <si>
    <t xml:space="preserve">  </t>
  </si>
  <si>
    <t xml:space="preserve">Ph¹m ThÞ Hång</t>
  </si>
  <si>
    <t xml:space="preserve">CÈm</t>
  </si>
  <si>
    <t xml:space="preserve">§Æng ThÞ</t>
  </si>
  <si>
    <t xml:space="preserve">H»ng</t>
  </si>
  <si>
    <t xml:space="preserve">§µo ThÞ DiÔm</t>
  </si>
  <si>
    <t xml:space="preserve">H­¬ng</t>
  </si>
  <si>
    <t xml:space="preserve">§ç Thu</t>
  </si>
  <si>
    <t xml:space="preserve">H­êng</t>
  </si>
  <si>
    <t xml:space="preserve">NguyÔn ThÞ </t>
  </si>
  <si>
    <t xml:space="preserve">§oµn ThÞ</t>
  </si>
  <si>
    <t xml:space="preserve">Hiªn</t>
  </si>
  <si>
    <t xml:space="preserve">NguyÔn ThÞ Ngäc</t>
  </si>
  <si>
    <t xml:space="preserve">HiÒn</t>
  </si>
  <si>
    <t xml:space="preserve">Vò Quang </t>
  </si>
  <si>
    <t xml:space="preserve">H­ng</t>
  </si>
  <si>
    <t xml:space="preserve">Hoµi</t>
  </si>
  <si>
    <t xml:space="preserve">Vò Thu</t>
  </si>
  <si>
    <t xml:space="preserve">HuyÒn</t>
  </si>
  <si>
    <t xml:space="preserve">Vò V¨n </t>
  </si>
  <si>
    <t xml:space="preserve">Khiªn</t>
  </si>
  <si>
    <t xml:space="preserve">NguyÔn ThÞ</t>
  </si>
  <si>
    <t xml:space="preserve">Lan</t>
  </si>
  <si>
    <t xml:space="preserve">Liªn</t>
  </si>
  <si>
    <t xml:space="preserve">Linh</t>
  </si>
  <si>
    <t xml:space="preserve">ChÕ ThÞ</t>
  </si>
  <si>
    <t xml:space="preserve">Lý</t>
  </si>
  <si>
    <t xml:space="preserve">V­¬ng ThÞ</t>
  </si>
  <si>
    <t xml:space="preserve">NguyÔn ThÞ Thuý</t>
  </si>
  <si>
    <t xml:space="preserve">Ng©n</t>
  </si>
  <si>
    <t xml:space="preserve">Ngäc</t>
  </si>
  <si>
    <t xml:space="preserve">TrÇn B¶o </t>
  </si>
  <si>
    <t xml:space="preserve">Ninh</t>
  </si>
  <si>
    <t xml:space="preserve">Bïi ThÞ Hång</t>
  </si>
  <si>
    <t xml:space="preserve">Ph­¬ng</t>
  </si>
  <si>
    <t xml:space="preserve">TrÇn ThÞ</t>
  </si>
  <si>
    <t xml:space="preserve">Ph­îng</t>
  </si>
  <si>
    <t xml:space="preserve">§ç V¨n </t>
  </si>
  <si>
    <t xml:space="preserve">T×nh</t>
  </si>
  <si>
    <t xml:space="preserve">Hµ Minh </t>
  </si>
  <si>
    <t xml:space="preserve">T©m</t>
  </si>
  <si>
    <t xml:space="preserve">T­¬i</t>
  </si>
  <si>
    <t xml:space="preserve">Lª ThÞ </t>
  </si>
  <si>
    <t xml:space="preserve">Th¶o</t>
  </si>
  <si>
    <t xml:space="preserve">Ph¹m ThÞ </t>
  </si>
  <si>
    <t xml:space="preserve">Thanh</t>
  </si>
  <si>
    <t xml:space="preserve">Thªu</t>
  </si>
  <si>
    <t xml:space="preserve">Thu</t>
  </si>
  <si>
    <t xml:space="preserve">§ç Thi</t>
  </si>
  <si>
    <t xml:space="preserve">Thuû</t>
  </si>
  <si>
    <t xml:space="preserve">Thuý</t>
  </si>
  <si>
    <t xml:space="preserve">NguyÔn ThÞ Thu</t>
  </si>
  <si>
    <t xml:space="preserve">Trang</t>
  </si>
  <si>
    <t xml:space="preserve">Phïng ThÞ </t>
  </si>
  <si>
    <t xml:space="preserve">TuyÕn</t>
  </si>
  <si>
    <t xml:space="preserve">D­¬ng Hµ </t>
  </si>
  <si>
    <t xml:space="preserve">Yªn</t>
  </si>
  <si>
    <t xml:space="preserve">Khoa kinh tÕ - CNTT </t>
  </si>
  <si>
    <t xml:space="preserve">Gi¸o viªn chñ nhiÖm </t>
  </si>
  <si>
    <t xml:space="preserve">%</t>
  </si>
  <si>
    <t xml:space="preserve">NguyÔn ThÞ Minh Ngäc</t>
  </si>
  <si>
    <t xml:space="preserve">NguyÔn ThÞ Ph­¬ng</t>
  </si>
  <si>
    <t xml:space="preserve">1. Sè l­îng häc sinh: 35</t>
  </si>
  <si>
    <t xml:space="preserve">Nam : 3</t>
  </si>
  <si>
    <t xml:space="preserve">N÷:  32</t>
  </si>
  <si>
    <t xml:space="preserve"> 2. Häc lùc:</t>
  </si>
  <si>
    <t xml:space="preserve">Häc sinh giái  : 3 </t>
  </si>
  <si>
    <t xml:space="preserve">Häc sinh kh¸:  11  </t>
  </si>
  <si>
    <t xml:space="preserve">Häc sinh TB kh¸: 20  </t>
  </si>
  <si>
    <t xml:space="preserve">Häc sinh TB : 1  </t>
  </si>
  <si>
    <t xml:space="preserve">3. §¹o ®øc:</t>
  </si>
  <si>
    <t xml:space="preserve">XuÊt s¾c:   2</t>
  </si>
  <si>
    <t xml:space="preserve">Tèt            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Arial NarrowH"/>
      <family val="2"/>
    </font>
    <font>
      <sz val="12"/>
      <name val=".VnArial Narrow"/>
      <family val="2"/>
    </font>
    <font>
      <b val="true"/>
      <sz val="14"/>
      <name val=".VnArial Narrow"/>
      <family val="2"/>
    </font>
    <font>
      <b val="true"/>
      <sz val="12"/>
      <name val=".VnArial NarrowH"/>
      <family val="2"/>
    </font>
    <font>
      <b val="true"/>
      <sz val="12"/>
      <name val=".VnArial Narrow"/>
      <family val="2"/>
    </font>
    <font>
      <b val="true"/>
      <sz val="13"/>
      <name val=".VnArial NarrowH"/>
      <family val="2"/>
    </font>
    <font>
      <b val="true"/>
      <sz val="13"/>
      <name val=".VnArial Narrow"/>
      <family val="2"/>
    </font>
    <font>
      <sz val="12"/>
      <color rgb="FF000000"/>
      <name val=".VnTime"/>
      <family val="2"/>
    </font>
    <font>
      <sz val="10"/>
      <name val=".VnArial Narrow"/>
      <family val="2"/>
    </font>
    <font>
      <sz val="12"/>
      <color rgb="FF000000"/>
      <name val=".VnArial Narrow"/>
      <family val="2"/>
    </font>
    <font>
      <b val="true"/>
      <i val="true"/>
      <sz val="12"/>
      <name val=".VnTime"/>
      <family val="2"/>
    </font>
    <font>
      <sz val="12"/>
      <name val=".VnTime"/>
      <family val="2"/>
    </font>
    <font>
      <b val="true"/>
      <sz val="12"/>
      <name val=".VnTime"/>
      <family val="2"/>
    </font>
    <font>
      <sz val="11"/>
      <name val=".VnArial Narrow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8" min="5" style="0" width="4.7"/>
    <col collapsed="false" customWidth="true" hidden="false" outlineLevel="0" max="10" min="9" style="0" width="6.7"/>
    <col collapsed="false" customWidth="true" hidden="false" outlineLevel="0" max="11" min="11" style="0" width="5.99"/>
    <col collapsed="false" customWidth="true" hidden="false" outlineLevel="0" max="13" min="12" style="0" width="6.41"/>
    <col collapsed="false" customWidth="true" hidden="false" outlineLevel="0" max="14" min="14" style="0" width="6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6"/>
      <c r="F4" s="6"/>
      <c r="G4" s="6"/>
      <c r="H4" s="6"/>
      <c r="I4" s="6"/>
      <c r="J4" s="6"/>
      <c r="K4" s="6"/>
      <c r="L4" s="6"/>
      <c r="M4" s="6"/>
      <c r="N4" s="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12" customFormat="true" ht="71.25" hidden="false" customHeight="true" outlineLevel="0" collapsed="false">
      <c r="A5" s="4"/>
      <c r="B5" s="4"/>
      <c r="C5" s="4"/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10" t="s">
        <v>14</v>
      </c>
      <c r="N5" s="10" t="s">
        <v>15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16.5" hidden="false" customHeight="true" outlineLevel="0" collapsed="false">
      <c r="A6" s="4"/>
      <c r="B6" s="4"/>
      <c r="C6" s="4"/>
      <c r="D6" s="13" t="n">
        <f aca="false">165/15</f>
        <v>11</v>
      </c>
      <c r="E6" s="13" t="n">
        <v>4</v>
      </c>
      <c r="F6" s="13" t="n">
        <v>2</v>
      </c>
      <c r="G6" s="13" t="n">
        <v>3</v>
      </c>
      <c r="H6" s="14" t="n">
        <v>3</v>
      </c>
      <c r="I6" s="14" t="n">
        <f aca="false">150/15</f>
        <v>10</v>
      </c>
      <c r="J6" s="14" t="n">
        <v>4</v>
      </c>
      <c r="K6" s="14" t="n">
        <v>4</v>
      </c>
      <c r="L6" s="15" t="n">
        <f aca="false">SUM(D6:K6)</f>
        <v>41</v>
      </c>
      <c r="M6" s="10"/>
      <c r="N6" s="10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5" hidden="false" customHeight="false" outlineLevel="0" collapsed="false">
      <c r="A7" s="16" t="n">
        <v>1</v>
      </c>
      <c r="B7" s="17" t="s">
        <v>16</v>
      </c>
      <c r="C7" s="18" t="s">
        <v>17</v>
      </c>
      <c r="D7" s="19" t="n">
        <v>6.1</v>
      </c>
      <c r="E7" s="20" t="n">
        <v>6.7</v>
      </c>
      <c r="F7" s="20" t="n">
        <v>6.5</v>
      </c>
      <c r="G7" s="20" t="n">
        <v>5.5</v>
      </c>
      <c r="H7" s="21" t="n">
        <v>7.3</v>
      </c>
      <c r="I7" s="21" t="n">
        <v>6.5</v>
      </c>
      <c r="J7" s="21" t="n">
        <v>7.8</v>
      </c>
      <c r="K7" s="21" t="n">
        <v>7.1</v>
      </c>
      <c r="L7" s="22" t="n">
        <f aca="false">(D7*$D$6+E7*$E$6+F7*$F$6+G7*$G$6+H7*$H$6+I7*$I$6+J7*$J$6+K7*$K$6)/$L$6</f>
        <v>6.58292682926829</v>
      </c>
      <c r="M7" s="23" t="str">
        <f aca="false">IF(L7&gt;=8,"Giái",IF(L7&gt;=7,"Kh¸",IF(L7&gt;=6,"TB kh¸",IF(L7&gt;=5,"TB","YÕu"))))</f>
        <v>TB kh¸</v>
      </c>
      <c r="N7" s="24" t="s">
        <v>18</v>
      </c>
      <c r="O7" s="2" t="s">
        <v>19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5" hidden="false" customHeight="false" outlineLevel="0" collapsed="false">
      <c r="A8" s="16" t="n">
        <f aca="false">+A7+1</f>
        <v>2</v>
      </c>
      <c r="B8" s="17" t="s">
        <v>20</v>
      </c>
      <c r="C8" s="18" t="s">
        <v>21</v>
      </c>
      <c r="D8" s="19" t="n">
        <v>5.6</v>
      </c>
      <c r="E8" s="20" t="n">
        <v>5.1</v>
      </c>
      <c r="F8" s="20" t="n">
        <v>5.5</v>
      </c>
      <c r="G8" s="20" t="n">
        <v>6.4</v>
      </c>
      <c r="H8" s="21" t="n">
        <v>6.7</v>
      </c>
      <c r="I8" s="21" t="n">
        <v>5.5</v>
      </c>
      <c r="J8" s="21" t="n">
        <v>4.8</v>
      </c>
      <c r="K8" s="21" t="n">
        <v>7.6</v>
      </c>
      <c r="L8" s="22" t="n">
        <f aca="false">(D8*$D$6+E8*$E$6+F8*$F$6+G8*$G$6+H8*$H$6+I8*$I$6+J8*$J$6+K8*$K$6)/$L$6</f>
        <v>5.77804878048781</v>
      </c>
      <c r="M8" s="23" t="str">
        <f aca="false">IF(L8&gt;=8,"Giái",IF(L8&gt;=7,"Kh¸",IF(L8&gt;=6,"TB kh¸",IF(L8&gt;=5,"TB","YÕu"))))</f>
        <v>TB</v>
      </c>
      <c r="N8" s="24" t="s">
        <v>18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5" hidden="false" customHeight="false" outlineLevel="0" collapsed="false">
      <c r="A9" s="16" t="n">
        <f aca="false">+A8+1</f>
        <v>3</v>
      </c>
      <c r="B9" s="17" t="s">
        <v>22</v>
      </c>
      <c r="C9" s="18" t="s">
        <v>23</v>
      </c>
      <c r="D9" s="19" t="n">
        <v>6.6</v>
      </c>
      <c r="E9" s="20" t="n">
        <v>6.5</v>
      </c>
      <c r="F9" s="20" t="n">
        <v>7</v>
      </c>
      <c r="G9" s="20" t="n">
        <v>8</v>
      </c>
      <c r="H9" s="21" t="n">
        <v>8.8</v>
      </c>
      <c r="I9" s="21" t="n">
        <v>8.6</v>
      </c>
      <c r="J9" s="21" t="n">
        <v>9.2</v>
      </c>
      <c r="K9" s="21" t="n">
        <v>8.7</v>
      </c>
      <c r="L9" s="22" t="n">
        <f aca="false">(D9*$D$6+E9*$E$6+F9*$F$6+G9*$G$6+H9*$H$6+I9*$I$6+J9*$J$6+K9*$K$6)/$L$6</f>
        <v>7.81951219512195</v>
      </c>
      <c r="M9" s="23" t="str">
        <f aca="false">IF(L9&gt;=8,"Giái",IF(L9&gt;=7,"Kh¸",IF(L9&gt;=6,"TB kh¸",IF(L9&gt;=5,"TB","YÕu"))))</f>
        <v>Kh¸</v>
      </c>
      <c r="N9" s="24" t="s">
        <v>18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5" hidden="false" customHeight="false" outlineLevel="0" collapsed="false">
      <c r="A10" s="16" t="n">
        <f aca="false">+A9+1</f>
        <v>4</v>
      </c>
      <c r="B10" s="17" t="s">
        <v>24</v>
      </c>
      <c r="C10" s="18" t="s">
        <v>25</v>
      </c>
      <c r="D10" s="19" t="n">
        <v>6.3</v>
      </c>
      <c r="E10" s="20" t="n">
        <v>5.3</v>
      </c>
      <c r="F10" s="20" t="n">
        <v>6</v>
      </c>
      <c r="G10" s="20" t="n">
        <v>5.5</v>
      </c>
      <c r="H10" s="21" t="n">
        <v>6.7</v>
      </c>
      <c r="I10" s="21" t="n">
        <v>7</v>
      </c>
      <c r="J10" s="21" t="n">
        <v>7.8</v>
      </c>
      <c r="K10" s="21" t="n">
        <v>8.3</v>
      </c>
      <c r="L10" s="22" t="n">
        <f aca="false">(D10*$D$6+E10*$E$6+F10*$F$6+G10*$G$6+H10*$H$6+I10*$I$6+J10*$J$6+K10*$K$6)/$L$6</f>
        <v>6.67073170731707</v>
      </c>
      <c r="M10" s="23" t="str">
        <f aca="false">IF(L10&gt;=8,"Giái",IF(L10&gt;=7,"Kh¸",IF(L10&gt;=6,"TB kh¸",IF(L10&gt;=5,"TB","YÕu"))))</f>
        <v>TB kh¸</v>
      </c>
      <c r="N10" s="24" t="s">
        <v>18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26" customFormat="true" ht="15" hidden="false" customHeight="false" outlineLevel="0" collapsed="false">
      <c r="A11" s="16" t="n">
        <f aca="false">+A10+1</f>
        <v>5</v>
      </c>
      <c r="B11" s="17" t="s">
        <v>26</v>
      </c>
      <c r="C11" s="18" t="s">
        <v>27</v>
      </c>
      <c r="D11" s="19" t="n">
        <v>6.5</v>
      </c>
      <c r="E11" s="20" t="n">
        <v>6</v>
      </c>
      <c r="F11" s="20" t="n">
        <v>7</v>
      </c>
      <c r="G11" s="20" t="n">
        <v>7.5</v>
      </c>
      <c r="H11" s="21" t="n">
        <v>7.8</v>
      </c>
      <c r="I11" s="21" t="n">
        <v>7</v>
      </c>
      <c r="J11" s="21" t="n">
        <v>7.4</v>
      </c>
      <c r="K11" s="21" t="n">
        <v>8.5</v>
      </c>
      <c r="L11" s="22" t="n">
        <f aca="false">(D11*$D$6+E11*$E$6+F11*$F$6+G11*$G$6+H11*$H$6+I11*$I$6+J11*$J$6+K11*$K$6)/$L$6</f>
        <v>7.04878048780488</v>
      </c>
      <c r="M11" s="23" t="str">
        <f aca="false">IF(L11&gt;=8,"Giái",IF(L11&gt;=7,"Kh¸",IF(L11&gt;=6,"TB kh¸",IF(L11&gt;=5,"TB","YÕu"))))</f>
        <v>Kh¸</v>
      </c>
      <c r="N11" s="24" t="s">
        <v>18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customFormat="false" ht="15" hidden="false" customHeight="false" outlineLevel="0" collapsed="false">
      <c r="A12" s="16" t="n">
        <f aca="false">+A11+1</f>
        <v>6</v>
      </c>
      <c r="B12" s="17" t="s">
        <v>28</v>
      </c>
      <c r="C12" s="18" t="s">
        <v>27</v>
      </c>
      <c r="D12" s="19" t="n">
        <v>6.3</v>
      </c>
      <c r="E12" s="20" t="n">
        <v>8.1</v>
      </c>
      <c r="F12" s="20" t="n">
        <v>6.7</v>
      </c>
      <c r="G12" s="20" t="n">
        <v>6.5</v>
      </c>
      <c r="H12" s="21" t="n">
        <v>7.3</v>
      </c>
      <c r="I12" s="21" t="n">
        <v>6.7</v>
      </c>
      <c r="J12" s="21" t="n">
        <v>7.3</v>
      </c>
      <c r="K12" s="21" t="n">
        <v>8.5</v>
      </c>
      <c r="L12" s="22" t="n">
        <f aca="false">(D12*$D$6+E12*$E$6+F12*$F$6+G12*$G$6+H12*$H$6+I12*$I$6+J12*$J$6+K12*$K$6)/$L$6</f>
        <v>6.99268292682927</v>
      </c>
      <c r="M12" s="23" t="str">
        <f aca="false">IF(L12&gt;=8,"Giái",IF(L12&gt;=7,"Kh¸",IF(L12&gt;=6,"TB kh¸",IF(L12&gt;=5,"TB","YÕu"))))</f>
        <v>TB kh¸</v>
      </c>
      <c r="N12" s="24" t="s">
        <v>18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5" hidden="false" customHeight="false" outlineLevel="0" collapsed="false">
      <c r="A13" s="16" t="n">
        <f aca="false">+A12+1</f>
        <v>7</v>
      </c>
      <c r="B13" s="17" t="s">
        <v>29</v>
      </c>
      <c r="C13" s="18" t="s">
        <v>30</v>
      </c>
      <c r="D13" s="19" t="n">
        <v>5.8</v>
      </c>
      <c r="E13" s="20" t="n">
        <v>5.9</v>
      </c>
      <c r="F13" s="20" t="n">
        <v>5.8</v>
      </c>
      <c r="G13" s="20" t="n">
        <v>7</v>
      </c>
      <c r="H13" s="21" t="n">
        <v>7</v>
      </c>
      <c r="I13" s="21" t="n">
        <v>6</v>
      </c>
      <c r="J13" s="21" t="n">
        <v>7.7</v>
      </c>
      <c r="K13" s="21" t="n">
        <v>8.2</v>
      </c>
      <c r="L13" s="22" t="n">
        <f aca="false">(D13*$D$6+E13*$E$6+F13*$F$6+G13*$G$6+H13*$H$6+I13*$I$6+J13*$J$6+K13*$K$6)/$L$6</f>
        <v>6.45365853658537</v>
      </c>
      <c r="M13" s="23" t="str">
        <f aca="false">IF(L13&gt;=8,"Giái",IF(L13&gt;=7,"Kh¸",IF(L13&gt;=6,"TB kh¸",IF(L13&gt;=5,"TB","YÕu"))))</f>
        <v>TB kh¸</v>
      </c>
      <c r="N13" s="24" t="s">
        <v>18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5" hidden="false" customHeight="false" outlineLevel="0" collapsed="false">
      <c r="A14" s="16" t="n">
        <f aca="false">+A13+1</f>
        <v>8</v>
      </c>
      <c r="B14" s="17" t="s">
        <v>31</v>
      </c>
      <c r="C14" s="18" t="s">
        <v>32</v>
      </c>
      <c r="D14" s="19" t="n">
        <v>5.3</v>
      </c>
      <c r="E14" s="20" t="n">
        <v>7.1</v>
      </c>
      <c r="F14" s="20" t="n">
        <v>6.9</v>
      </c>
      <c r="G14" s="20" t="n">
        <v>6</v>
      </c>
      <c r="H14" s="21" t="n">
        <v>6</v>
      </c>
      <c r="I14" s="21" t="n">
        <v>7.2</v>
      </c>
      <c r="J14" s="21" t="n">
        <v>6.6</v>
      </c>
      <c r="K14" s="21" t="n">
        <v>8</v>
      </c>
      <c r="L14" s="22" t="n">
        <f aca="false">(D14*$D$6+E14*$E$6+F14*$F$6+G14*$G$6+H14*$H$6+I14*$I$6+J14*$J$6+K14*$K$6)/$L$6</f>
        <v>6.50975609756098</v>
      </c>
      <c r="M14" s="23" t="str">
        <f aca="false">IF(L14&gt;=8,"Giái",IF(L14&gt;=7,"Kh¸",IF(L14&gt;=6,"TB kh¸",IF(L14&gt;=5,"TB","YÕu"))))</f>
        <v>TB kh¸</v>
      </c>
      <c r="N14" s="24" t="s">
        <v>18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5" hidden="false" customHeight="false" outlineLevel="0" collapsed="false">
      <c r="A15" s="16" t="n">
        <f aca="false">+A14+1</f>
        <v>9</v>
      </c>
      <c r="B15" s="17" t="s">
        <v>33</v>
      </c>
      <c r="C15" s="18" t="s">
        <v>34</v>
      </c>
      <c r="D15" s="19" t="n">
        <v>8.1</v>
      </c>
      <c r="E15" s="20" t="n">
        <v>6</v>
      </c>
      <c r="F15" s="20" t="n">
        <v>7.7</v>
      </c>
      <c r="G15" s="20" t="n">
        <v>9.3</v>
      </c>
      <c r="H15" s="21" t="n">
        <v>8.2</v>
      </c>
      <c r="I15" s="21" t="n">
        <v>8.6</v>
      </c>
      <c r="J15" s="21" t="n">
        <v>7.9</v>
      </c>
      <c r="K15" s="21" t="n">
        <v>8.9</v>
      </c>
      <c r="L15" s="22" t="n">
        <f aca="false">(D15*$D$6+E15*$E$6+F15*$F$6+G15*$G$6+H15*$H$6+I15*$I$6+J15*$J$6+K15*$K$6)/$L$6</f>
        <v>8.15121951219512</v>
      </c>
      <c r="M15" s="23" t="str">
        <f aca="false">IF(L15&gt;=8,"Giái",IF(L15&gt;=7,"Kh¸",IF(L15&gt;=6,"TB kh¸",IF(L15&gt;=5,"TB","YÕu"))))</f>
        <v>Giái</v>
      </c>
      <c r="N15" s="24" t="s">
        <v>18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5" hidden="false" customHeight="false" outlineLevel="0" collapsed="false">
      <c r="A16" s="16" t="n">
        <f aca="false">+A15+1</f>
        <v>10</v>
      </c>
      <c r="B16" s="17" t="s">
        <v>28</v>
      </c>
      <c r="C16" s="18" t="s">
        <v>35</v>
      </c>
      <c r="D16" s="19" t="n">
        <v>6.9</v>
      </c>
      <c r="E16" s="20" t="n">
        <v>6.6</v>
      </c>
      <c r="F16" s="20" t="n">
        <v>7</v>
      </c>
      <c r="G16" s="20" t="n">
        <v>7.5</v>
      </c>
      <c r="H16" s="21" t="n">
        <v>5.5</v>
      </c>
      <c r="I16" s="21" t="n">
        <v>8</v>
      </c>
      <c r="J16" s="21" t="n">
        <v>8.2</v>
      </c>
      <c r="K16" s="21" t="n">
        <v>8.2</v>
      </c>
      <c r="L16" s="22" t="n">
        <f aca="false">(D16*$D$6+E16*$E$6+F16*$F$6+G16*$G$6+H16*$H$6+I16*$I$6+J16*$J$6+K16*$K$6)/$L$6</f>
        <v>7.3390243902439</v>
      </c>
      <c r="M16" s="23" t="str">
        <f aca="false">IF(L16&gt;=8,"Giái",IF(L16&gt;=7,"Kh¸",IF(L16&gt;=6,"TB kh¸",IF(L16&gt;=5,"TB","YÕu"))))</f>
        <v>Kh¸</v>
      </c>
      <c r="N16" s="24" t="s">
        <v>18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5" hidden="false" customHeight="false" outlineLevel="0" collapsed="false">
      <c r="A17" s="16" t="n">
        <f aca="false">+A16+1</f>
        <v>11</v>
      </c>
      <c r="B17" s="27" t="s">
        <v>36</v>
      </c>
      <c r="C17" s="28" t="s">
        <v>37</v>
      </c>
      <c r="D17" s="28"/>
      <c r="E17" s="29"/>
      <c r="F17" s="29"/>
      <c r="G17" s="29"/>
      <c r="H17" s="30"/>
      <c r="I17" s="30"/>
      <c r="J17" s="30"/>
      <c r="K17" s="30"/>
      <c r="L17" s="31"/>
      <c r="M17" s="32"/>
      <c r="N17" s="33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5" hidden="false" customHeight="false" outlineLevel="0" collapsed="false">
      <c r="A18" s="16" t="n">
        <f aca="false">+A17+1</f>
        <v>12</v>
      </c>
      <c r="B18" s="17" t="s">
        <v>38</v>
      </c>
      <c r="C18" s="18" t="s">
        <v>39</v>
      </c>
      <c r="D18" s="19" t="n">
        <v>7</v>
      </c>
      <c r="E18" s="20" t="n">
        <v>6.7</v>
      </c>
      <c r="F18" s="20" t="n">
        <v>7</v>
      </c>
      <c r="G18" s="20" t="n">
        <v>6.9</v>
      </c>
      <c r="H18" s="21" t="n">
        <v>8</v>
      </c>
      <c r="I18" s="21" t="n">
        <v>6</v>
      </c>
      <c r="J18" s="21" t="n">
        <v>8.3</v>
      </c>
      <c r="K18" s="21" t="n">
        <v>7.6</v>
      </c>
      <c r="L18" s="22" t="n">
        <f aca="false">(D18*$D$6+E18*$E$6+F18*$F$6+G18*$G$6+H18*$H$6+I18*$I$6+J18*$J$6+K18*$K$6)/$L$6</f>
        <v>6.9780487804878</v>
      </c>
      <c r="M18" s="23" t="str">
        <f aca="false">IF(L18&gt;=8,"Giái",IF(L18&gt;=7,"Kh¸",IF(L18&gt;=6,"TB kh¸",IF(L18&gt;=5,"TB","YÕu"))))</f>
        <v>TB kh¸</v>
      </c>
      <c r="N18" s="24" t="s">
        <v>18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5" hidden="false" customHeight="false" outlineLevel="0" collapsed="false">
      <c r="A19" s="16" t="n">
        <f aca="false">+A18+1</f>
        <v>13</v>
      </c>
      <c r="B19" s="17" t="s">
        <v>40</v>
      </c>
      <c r="C19" s="18" t="s">
        <v>41</v>
      </c>
      <c r="D19" s="19" t="n">
        <v>5.8</v>
      </c>
      <c r="E19" s="20" t="n">
        <v>7.1</v>
      </c>
      <c r="F19" s="20" t="n">
        <v>6.4</v>
      </c>
      <c r="G19" s="20" t="n">
        <v>7.4</v>
      </c>
      <c r="H19" s="21" t="n">
        <v>8</v>
      </c>
      <c r="I19" s="21" t="n">
        <v>6.9</v>
      </c>
      <c r="J19" s="21" t="n">
        <v>7.5</v>
      </c>
      <c r="K19" s="21" t="n">
        <v>7.6</v>
      </c>
      <c r="L19" s="22" t="n">
        <f aca="false">(D19*$D$6+E19*$E$6+F19*$F$6+G19*$G$6+H19*$H$6+I19*$I$6+J19*$J$6+K19*$K$6)/$L$6</f>
        <v>6.84390243902439</v>
      </c>
      <c r="M19" s="23" t="str">
        <f aca="false">IF(L19&gt;=8,"Giái",IF(L19&gt;=7,"Kh¸",IF(L19&gt;=6,"TB kh¸",IF(L19&gt;=5,"TB","YÕu"))))</f>
        <v>TB kh¸</v>
      </c>
      <c r="N19" s="24" t="s">
        <v>18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s="26" customFormat="true" ht="15" hidden="false" customHeight="false" outlineLevel="0" collapsed="false">
      <c r="A20" s="16" t="n">
        <f aca="false">+A19+1</f>
        <v>14</v>
      </c>
      <c r="B20" s="17" t="s">
        <v>31</v>
      </c>
      <c r="C20" s="18" t="s">
        <v>41</v>
      </c>
      <c r="D20" s="19" t="n">
        <v>6.8</v>
      </c>
      <c r="E20" s="20" t="n">
        <v>6</v>
      </c>
      <c r="F20" s="20" t="n">
        <v>6.2</v>
      </c>
      <c r="G20" s="20" t="n">
        <v>6.5</v>
      </c>
      <c r="H20" s="21" t="n">
        <v>8</v>
      </c>
      <c r="I20" s="21" t="n">
        <v>7</v>
      </c>
      <c r="J20" s="21" t="n">
        <v>8.4</v>
      </c>
      <c r="K20" s="21" t="n">
        <v>7.2</v>
      </c>
      <c r="L20" s="22" t="n">
        <f aca="false">(D20*$D$6+E20*$E$6+F20*$F$6+G20*$G$6+H20*$H$6+I20*$I$6+J20*$J$6+K20*$K$6)/$L$6</f>
        <v>7.00243902439024</v>
      </c>
      <c r="M20" s="34" t="str">
        <f aca="false">IF(L20&gt;=8,"Giái",IF(L20&gt;=7,"Kh¸",IF(L20&gt;=6,"TB kh¸",IF(L20&gt;=5,"TB","YÕu"))))</f>
        <v>Kh¸</v>
      </c>
      <c r="N20" s="35" t="s">
        <v>18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</row>
    <row r="21" customFormat="false" ht="15" hidden="false" customHeight="false" outlineLevel="0" collapsed="false">
      <c r="A21" s="16" t="n">
        <f aca="false">+A20+1</f>
        <v>15</v>
      </c>
      <c r="B21" s="17" t="s">
        <v>22</v>
      </c>
      <c r="C21" s="18" t="s">
        <v>42</v>
      </c>
      <c r="D21" s="19" t="n">
        <v>7.6</v>
      </c>
      <c r="E21" s="20" t="n">
        <v>5.3</v>
      </c>
      <c r="F21" s="20" t="n">
        <v>5.4</v>
      </c>
      <c r="G21" s="20" t="n">
        <v>6.9</v>
      </c>
      <c r="H21" s="21" t="n">
        <v>8</v>
      </c>
      <c r="I21" s="21" t="n">
        <v>8.7</v>
      </c>
      <c r="J21" s="21" t="n">
        <v>8</v>
      </c>
      <c r="K21" s="21" t="n">
        <v>8.2</v>
      </c>
      <c r="L21" s="22" t="n">
        <f aca="false">(D21*$D$6+E21*$E$6+F21*$F$6+G21*$G$6+H21*$H$6+I21*$I$6+J21*$J$6+K21*$K$6)/$L$6</f>
        <v>7.61219512195122</v>
      </c>
      <c r="M21" s="23" t="str">
        <f aca="false">IF(L21&gt;=8,"Giái",IF(L21&gt;=7,"Kh¸",IF(L21&gt;=6,"TB kh¸",IF(L21&gt;=5,"TB","YÕu"))))</f>
        <v>Kh¸</v>
      </c>
      <c r="N21" s="24" t="s">
        <v>18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5" hidden="false" customHeight="false" outlineLevel="0" collapsed="false">
      <c r="A22" s="16" t="n">
        <f aca="false">+A21+1</f>
        <v>16</v>
      </c>
      <c r="B22" s="17" t="s">
        <v>28</v>
      </c>
      <c r="C22" s="18" t="s">
        <v>43</v>
      </c>
      <c r="D22" s="19" t="n">
        <v>5.7</v>
      </c>
      <c r="E22" s="20" t="n">
        <v>6.5</v>
      </c>
      <c r="F22" s="20" t="n">
        <v>6.7</v>
      </c>
      <c r="G22" s="20" t="n">
        <v>5.5</v>
      </c>
      <c r="H22" s="21" t="n">
        <v>5.7</v>
      </c>
      <c r="I22" s="21" t="n">
        <v>7.4</v>
      </c>
      <c r="J22" s="21" t="n">
        <v>6.8</v>
      </c>
      <c r="K22" s="21" t="n">
        <v>8</v>
      </c>
      <c r="L22" s="22" t="n">
        <f aca="false">(D22*$D$6+E22*$E$6+F22*$F$6+G22*$G$6+H22*$H$6+I22*$I$6+J22*$J$6+K22*$K$6)/$L$6</f>
        <v>6.55853658536585</v>
      </c>
      <c r="M22" s="23" t="str">
        <f aca="false">IF(L22&gt;=8,"Giái",IF(L22&gt;=7,"Kh¸",IF(L22&gt;=6,"TB kh¸",IF(L22&gt;=5,"TB","YÕu"))))</f>
        <v>TB kh¸</v>
      </c>
      <c r="N22" s="24" t="s">
        <v>18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5" hidden="false" customHeight="false" outlineLevel="0" collapsed="false">
      <c r="A23" s="16" t="n">
        <f aca="false">+A22+1</f>
        <v>17</v>
      </c>
      <c r="B23" s="17" t="s">
        <v>44</v>
      </c>
      <c r="C23" s="18" t="s">
        <v>45</v>
      </c>
      <c r="D23" s="19" t="n">
        <v>6.8</v>
      </c>
      <c r="E23" s="20" t="n">
        <v>7.2</v>
      </c>
      <c r="F23" s="20" t="n">
        <v>6.7</v>
      </c>
      <c r="G23" s="20" t="n">
        <v>6.5</v>
      </c>
      <c r="H23" s="21" t="n">
        <v>7.3</v>
      </c>
      <c r="I23" s="21" t="n">
        <v>7</v>
      </c>
      <c r="J23" s="21" t="n">
        <v>8.1</v>
      </c>
      <c r="K23" s="21" t="n">
        <v>7.8</v>
      </c>
      <c r="L23" s="22" t="n">
        <f aca="false">(D23*$D$6+E23*$E$6+F23*$F$6+G23*$G$6+H23*$H$6+I23*$I$6+J23*$J$6+K23*$K$6)/$L$6</f>
        <v>7.1219512195122</v>
      </c>
      <c r="M23" s="23" t="str">
        <f aca="false">IF(L23&gt;=8,"Giái",IF(L23&gt;=7,"Kh¸",IF(L23&gt;=6,"TB kh¸",IF(L23&gt;=5,"TB","YÕu"))))</f>
        <v>Kh¸</v>
      </c>
      <c r="N23" s="24" t="s">
        <v>18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false" outlineLevel="0" collapsed="false">
      <c r="A24" s="16" t="n">
        <f aca="false">+A23+1</f>
        <v>18</v>
      </c>
      <c r="B24" s="17" t="s">
        <v>46</v>
      </c>
      <c r="C24" s="18" t="s">
        <v>45</v>
      </c>
      <c r="D24" s="19" t="n">
        <v>6.2</v>
      </c>
      <c r="E24" s="20" t="n">
        <v>6.6</v>
      </c>
      <c r="F24" s="20" t="n">
        <v>6</v>
      </c>
      <c r="G24" s="20" t="n">
        <v>5.5</v>
      </c>
      <c r="H24" s="21" t="n">
        <v>6.2</v>
      </c>
      <c r="I24" s="21" t="n">
        <v>7.1</v>
      </c>
      <c r="J24" s="21" t="n">
        <v>8.1</v>
      </c>
      <c r="K24" s="21" t="n">
        <v>8.4</v>
      </c>
      <c r="L24" s="22" t="n">
        <f aca="false">(D24*$D$6+E24*$E$6+F24*$F$6+G24*$G$6+H24*$H$6+I24*$I$6+J24*$J$6+K24*$K$6)/$L$6</f>
        <v>6.79756097560976</v>
      </c>
      <c r="M24" s="23" t="str">
        <f aca="false">IF(L24&gt;=8,"Giái",IF(L24&gt;=7,"Kh¸",IF(L24&gt;=6,"TB kh¸",IF(L24&gt;=5,"TB","YÕu"))))</f>
        <v>TB kh¸</v>
      </c>
      <c r="N24" s="24" t="s">
        <v>18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5" hidden="false" customHeight="false" outlineLevel="0" collapsed="false">
      <c r="A25" s="16" t="n">
        <f aca="false">+A24+1</f>
        <v>19</v>
      </c>
      <c r="B25" s="17" t="s">
        <v>47</v>
      </c>
      <c r="C25" s="18" t="s">
        <v>48</v>
      </c>
      <c r="D25" s="19" t="n">
        <v>5.8</v>
      </c>
      <c r="E25" s="20" t="n">
        <v>6.6</v>
      </c>
      <c r="F25" s="20" t="n">
        <v>7</v>
      </c>
      <c r="G25" s="20" t="n">
        <v>8</v>
      </c>
      <c r="H25" s="21" t="n">
        <v>8.3</v>
      </c>
      <c r="I25" s="21" t="n">
        <v>8.7</v>
      </c>
      <c r="J25" s="21" t="n">
        <v>8.8</v>
      </c>
      <c r="K25" s="21" t="n">
        <v>7.6</v>
      </c>
      <c r="L25" s="22" t="n">
        <f aca="false">(D25*$D$6+E25*$E$6+F25*$F$6+G25*$G$6+H25*$H$6+I25*$I$6+J25*$J$6+K25*$K$6)/$L$6</f>
        <v>7.45609756097561</v>
      </c>
      <c r="M25" s="23" t="str">
        <f aca="false">IF(L25&gt;=8,"Giái",IF(L25&gt;=7,"Kh¸",IF(L25&gt;=6,"TB kh¸",IF(L25&gt;=5,"TB","YÕu"))))</f>
        <v>Kh¸</v>
      </c>
      <c r="N25" s="24" t="s">
        <v>18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5" hidden="false" customHeight="false" outlineLevel="0" collapsed="false">
      <c r="A26" s="16" t="n">
        <f aca="false">+A25+1</f>
        <v>20</v>
      </c>
      <c r="B26" s="17" t="s">
        <v>22</v>
      </c>
      <c r="C26" s="18" t="s">
        <v>49</v>
      </c>
      <c r="D26" s="19" t="n">
        <v>6.4</v>
      </c>
      <c r="E26" s="20" t="n">
        <v>7.2</v>
      </c>
      <c r="F26" s="20" t="n">
        <v>6.2</v>
      </c>
      <c r="G26" s="20" t="n">
        <v>7.5</v>
      </c>
      <c r="H26" s="21" t="n">
        <v>8</v>
      </c>
      <c r="I26" s="21" t="n">
        <v>8.3</v>
      </c>
      <c r="J26" s="21" t="n">
        <v>8.5</v>
      </c>
      <c r="K26" s="21" t="n">
        <v>7.8</v>
      </c>
      <c r="L26" s="22" t="n">
        <f aca="false">(D26*$D$6+E26*$E$6+F26*$F$6+G26*$G$6+H26*$H$6+I26*$I$6+J26*$J$6+K26*$K$6)/$L$6</f>
        <v>7.47073170731707</v>
      </c>
      <c r="M26" s="23" t="str">
        <f aca="false">IF(L26&gt;=8,"Giái",IF(L26&gt;=7,"Kh¸",IF(L26&gt;=6,"TB kh¸",IF(L26&gt;=5,"TB","YÕu"))))</f>
        <v>Kh¸</v>
      </c>
      <c r="N26" s="24" t="s">
        <v>18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5" hidden="false" customHeight="false" outlineLevel="0" collapsed="false">
      <c r="A27" s="16" t="n">
        <f aca="false">+A26+1</f>
        <v>21</v>
      </c>
      <c r="B27" s="17" t="s">
        <v>50</v>
      </c>
      <c r="C27" s="18" t="s">
        <v>51</v>
      </c>
      <c r="D27" s="19" t="n">
        <v>5.8</v>
      </c>
      <c r="E27" s="20" t="n">
        <v>6.6</v>
      </c>
      <c r="F27" s="20" t="n">
        <v>5.2</v>
      </c>
      <c r="G27" s="20" t="n">
        <v>6.7</v>
      </c>
      <c r="H27" s="21" t="n">
        <v>7.2</v>
      </c>
      <c r="I27" s="21" t="n">
        <v>5.8</v>
      </c>
      <c r="J27" s="21" t="n">
        <v>7.4</v>
      </c>
      <c r="K27" s="21" t="n">
        <v>7</v>
      </c>
      <c r="L27" s="22" t="n">
        <f aca="false">(D27*$D$6+E27*$E$6+F27*$F$6+G27*$G$6+H27*$H$6+I27*$I$6+J27*$J$6+K27*$K$6)/$L$6</f>
        <v>6.29024390243902</v>
      </c>
      <c r="M27" s="23" t="str">
        <f aca="false">IF(L27&gt;=8,"Giái",IF(L27&gt;=7,"Kh¸",IF(L27&gt;=6,"TB kh¸",IF(L27&gt;=5,"TB","YÕu"))))</f>
        <v>TB kh¸</v>
      </c>
      <c r="N27" s="24" t="s">
        <v>1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5" hidden="false" customHeight="false" outlineLevel="0" collapsed="false">
      <c r="A28" s="16" t="n">
        <f aca="false">+A27+1</f>
        <v>22</v>
      </c>
      <c r="B28" s="17" t="s">
        <v>52</v>
      </c>
      <c r="C28" s="18" t="s">
        <v>53</v>
      </c>
      <c r="D28" s="19" t="n">
        <v>6</v>
      </c>
      <c r="E28" s="20" t="n">
        <v>5.9</v>
      </c>
      <c r="F28" s="20" t="n">
        <v>6.5</v>
      </c>
      <c r="G28" s="20" t="n">
        <v>6.5</v>
      </c>
      <c r="H28" s="21" t="n">
        <v>5.2</v>
      </c>
      <c r="I28" s="21" t="n">
        <v>6.3</v>
      </c>
      <c r="J28" s="21" t="n">
        <v>5.5</v>
      </c>
      <c r="K28" s="21" t="n">
        <v>7.8</v>
      </c>
      <c r="L28" s="22" t="n">
        <f aca="false">(D28*$D$6+E28*$E$6+F28*$F$6+G28*$G$6+H28*$H$6+I28*$I$6+J28*$J$6+K28*$K$6)/$L$6</f>
        <v>6.19268292682927</v>
      </c>
      <c r="M28" s="23" t="str">
        <f aca="false">IF(L28&gt;=8,"Giái",IF(L28&gt;=7,"Kh¸",IF(L28&gt;=6,"TB kh¸",IF(L28&gt;=5,"TB","YÕu"))))</f>
        <v>TB kh¸</v>
      </c>
      <c r="N28" s="24" t="s">
        <v>18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5" hidden="false" customHeight="false" outlineLevel="0" collapsed="false">
      <c r="A29" s="16" t="n">
        <f aca="false">+A28+1</f>
        <v>23</v>
      </c>
      <c r="B29" s="17" t="s">
        <v>54</v>
      </c>
      <c r="C29" s="18" t="s">
        <v>55</v>
      </c>
      <c r="D29" s="19" t="n">
        <v>5.8</v>
      </c>
      <c r="E29" s="20" t="n">
        <v>5.8</v>
      </c>
      <c r="F29" s="20" t="n">
        <v>6</v>
      </c>
      <c r="G29" s="20" t="n">
        <v>6</v>
      </c>
      <c r="H29" s="21" t="n">
        <v>7.2</v>
      </c>
      <c r="I29" s="21" t="n">
        <v>6.5</v>
      </c>
      <c r="J29" s="21" t="n">
        <v>7.6</v>
      </c>
      <c r="K29" s="21" t="n">
        <v>7.5</v>
      </c>
      <c r="L29" s="22" t="n">
        <f aca="false">(D29*$D$6+E29*$E$6+F29*$F$6+G29*$G$6+H29*$H$6+I29*$I$6+J29*$J$6+K29*$K$6)/$L$6</f>
        <v>6.4390243902439</v>
      </c>
      <c r="M29" s="23" t="str">
        <f aca="false">IF(L29&gt;=8,"Giái",IF(L29&gt;=7,"Kh¸",IF(L29&gt;=6,"TB kh¸",IF(L29&gt;=5,"TB","YÕu"))))</f>
        <v>TB kh¸</v>
      </c>
      <c r="N29" s="24" t="s">
        <v>18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5" hidden="false" customHeight="false" outlineLevel="0" collapsed="false">
      <c r="A30" s="16" t="n">
        <f aca="false">+A29+1</f>
        <v>24</v>
      </c>
      <c r="B30" s="17" t="s">
        <v>56</v>
      </c>
      <c r="C30" s="18" t="s">
        <v>57</v>
      </c>
      <c r="D30" s="19" t="n">
        <v>7.6</v>
      </c>
      <c r="E30" s="20" t="n">
        <v>7.1</v>
      </c>
      <c r="F30" s="20" t="n">
        <v>6.2</v>
      </c>
      <c r="G30" s="20" t="n">
        <v>6.4</v>
      </c>
      <c r="H30" s="21" t="n">
        <v>6.8</v>
      </c>
      <c r="I30" s="21" t="n">
        <v>7.7</v>
      </c>
      <c r="J30" s="21" t="n">
        <v>6.8</v>
      </c>
      <c r="K30" s="21" t="n">
        <v>8</v>
      </c>
      <c r="L30" s="22" t="n">
        <f aca="false">(D30*$D$6+E30*$E$6+F30*$F$6+G30*$G$6+H30*$H$6+I30*$I$6+J30*$J$6+K30*$K$6)/$L$6</f>
        <v>7.3219512195122</v>
      </c>
      <c r="M30" s="23" t="str">
        <f aca="false">IF(L30&gt;=8,"Giái",IF(L30&gt;=7,"Kh¸",IF(L30&gt;=6,"TB kh¸",IF(L30&gt;=5,"TB","YÕu"))))</f>
        <v>Kh¸</v>
      </c>
      <c r="N30" s="24" t="s">
        <v>18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5" hidden="false" customHeight="false" outlineLevel="0" collapsed="false">
      <c r="A31" s="16" t="n">
        <f aca="false">+A30+1</f>
        <v>25</v>
      </c>
      <c r="B31" s="17" t="s">
        <v>58</v>
      </c>
      <c r="C31" s="18" t="s">
        <v>59</v>
      </c>
      <c r="D31" s="19" t="n">
        <v>6.1</v>
      </c>
      <c r="E31" s="20" t="n">
        <v>6.5</v>
      </c>
      <c r="F31" s="20" t="n">
        <v>6</v>
      </c>
      <c r="G31" s="20" t="n">
        <v>6</v>
      </c>
      <c r="H31" s="21" t="n">
        <v>7.2</v>
      </c>
      <c r="I31" s="21" t="n">
        <v>7.2</v>
      </c>
      <c r="J31" s="21" t="n">
        <v>7.2</v>
      </c>
      <c r="K31" s="21" t="n">
        <v>8.2</v>
      </c>
      <c r="L31" s="22" t="n">
        <f aca="false">(D31*$D$6+E31*$E$6+F31*$F$6+G31*$G$6+H31*$H$6+I31*$I$6+J31*$J$6+K31*$K$6)/$L$6</f>
        <v>6.78780487804878</v>
      </c>
      <c r="M31" s="23" t="str">
        <f aca="false">IF(L31&gt;=8,"Giái",IF(L31&gt;=7,"Kh¸",IF(L31&gt;=6,"TB kh¸",IF(L31&gt;=5,"TB","YÕu"))))</f>
        <v>TB kh¸</v>
      </c>
      <c r="N31" s="24" t="s">
        <v>18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5" hidden="false" customHeight="false" outlineLevel="0" collapsed="false">
      <c r="A32" s="16" t="n">
        <f aca="false">+A31+1</f>
        <v>26</v>
      </c>
      <c r="B32" s="17" t="s">
        <v>54</v>
      </c>
      <c r="C32" s="18" t="s">
        <v>60</v>
      </c>
      <c r="D32" s="19" t="n">
        <v>5.9</v>
      </c>
      <c r="E32" s="20" t="n">
        <v>5.2</v>
      </c>
      <c r="F32" s="20" t="n">
        <v>6.2</v>
      </c>
      <c r="G32" s="20" t="n">
        <v>6</v>
      </c>
      <c r="H32" s="21" t="n">
        <v>6.5</v>
      </c>
      <c r="I32" s="21" t="n">
        <v>7.1</v>
      </c>
      <c r="J32" s="21" t="n">
        <v>6.8</v>
      </c>
      <c r="K32" s="21" t="n">
        <v>8</v>
      </c>
      <c r="L32" s="22" t="n">
        <f aca="false">(D32*$D$6+E32*$E$6+F32*$F$6+G32*$G$6+H32*$H$6+I32*$I$6+J32*$J$6+K32*$K$6)/$L$6</f>
        <v>6.48292682926829</v>
      </c>
      <c r="M32" s="23" t="str">
        <f aca="false">IF(L32&gt;=8,"Giái",IF(L32&gt;=7,"Kh¸",IF(L32&gt;=6,"TB kh¸",IF(L32&gt;=5,"TB","YÕu"))))</f>
        <v>TB kh¸</v>
      </c>
      <c r="N32" s="24" t="s">
        <v>18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15" hidden="false" customHeight="false" outlineLevel="0" collapsed="false">
      <c r="A33" s="16" t="n">
        <f aca="false">+A32+1</f>
        <v>27</v>
      </c>
      <c r="B33" s="17" t="s">
        <v>61</v>
      </c>
      <c r="C33" s="18" t="s">
        <v>62</v>
      </c>
      <c r="D33" s="19" t="n">
        <v>7.6</v>
      </c>
      <c r="E33" s="36" t="n">
        <v>8.6</v>
      </c>
      <c r="F33" s="36" t="n">
        <v>7</v>
      </c>
      <c r="G33" s="36" t="n">
        <v>8.2</v>
      </c>
      <c r="H33" s="37" t="n">
        <v>8.2</v>
      </c>
      <c r="I33" s="37" t="n">
        <v>9</v>
      </c>
      <c r="J33" s="37" t="n">
        <v>9.2</v>
      </c>
      <c r="K33" s="37" t="n">
        <v>7.5</v>
      </c>
      <c r="L33" s="22" t="n">
        <f aca="false">(D33*$D$6+E33*$E$6+F33*$F$6+G33*$G$6+H33*$H$6+I33*$I$6+J33*$J$6+K33*$K$6)/$L$6</f>
        <v>8.24390243902439</v>
      </c>
      <c r="M33" s="23" t="str">
        <f aca="false">IF(L33&gt;=8,"Giái",IF(L33&gt;=7,"Kh¸",IF(L33&gt;=6,"TB kh¸",IF(L33&gt;=5,"TB","YÕu"))))</f>
        <v>Giái</v>
      </c>
      <c r="N33" s="24" t="s">
        <v>18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customFormat="false" ht="15" hidden="false" customHeight="false" outlineLevel="0" collapsed="false">
      <c r="A34" s="16" t="n">
        <f aca="false">+A33+1</f>
        <v>28</v>
      </c>
      <c r="B34" s="38" t="s">
        <v>63</v>
      </c>
      <c r="C34" s="19" t="s">
        <v>62</v>
      </c>
      <c r="D34" s="19" t="n">
        <v>5.7</v>
      </c>
      <c r="E34" s="20" t="n">
        <v>6.7</v>
      </c>
      <c r="F34" s="20" t="n">
        <v>6.7</v>
      </c>
      <c r="G34" s="20" t="n">
        <v>5.5</v>
      </c>
      <c r="H34" s="21" t="n">
        <v>6.3</v>
      </c>
      <c r="I34" s="21" t="n">
        <v>7</v>
      </c>
      <c r="J34" s="21" t="n">
        <v>7.6</v>
      </c>
      <c r="K34" s="21" t="n">
        <v>8.5</v>
      </c>
      <c r="L34" s="22" t="n">
        <f aca="false">(D34*$D$6+E34*$E$6+F34*$F$6+G34*$G$6+H34*$H$6+I34*$I$6+J34*$J$6+K34*$K$6)/$L$6</f>
        <v>6.65121951219512</v>
      </c>
      <c r="M34" s="23" t="str">
        <f aca="false">IF(L34&gt;=8,"Giái",IF(L34&gt;=7,"Kh¸",IF(L34&gt;=6,"TB kh¸",IF(L34&gt;=5,"TB","YÕu"))))</f>
        <v>TB kh¸</v>
      </c>
      <c r="N34" s="24" t="s">
        <v>18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15" hidden="false" customHeight="false" outlineLevel="0" collapsed="false">
      <c r="A35" s="16" t="n">
        <f aca="false">+A34+1</f>
        <v>29</v>
      </c>
      <c r="B35" s="17" t="s">
        <v>54</v>
      </c>
      <c r="C35" s="18" t="s">
        <v>62</v>
      </c>
      <c r="D35" s="19" t="n">
        <v>8</v>
      </c>
      <c r="E35" s="20" t="n">
        <v>7.2</v>
      </c>
      <c r="F35" s="20" t="n">
        <v>7.7</v>
      </c>
      <c r="G35" s="20" t="n">
        <v>6.7</v>
      </c>
      <c r="H35" s="21" t="n">
        <v>7.8</v>
      </c>
      <c r="I35" s="21" t="n">
        <v>7.3</v>
      </c>
      <c r="J35" s="21" t="n">
        <v>8.8</v>
      </c>
      <c r="K35" s="21" t="n">
        <v>7.8</v>
      </c>
      <c r="L35" s="22" t="n">
        <f aca="false">(D35*$D$6+E35*$E$6+F35*$F$6+G35*$G$6+H35*$H$6+I35*$I$6+J35*$J$6+K35*$K$6)/$L$6</f>
        <v>7.68536585365854</v>
      </c>
      <c r="M35" s="23" t="str">
        <f aca="false">IF(L35&gt;=8,"Giái",IF(L35&gt;=7,"Kh¸",IF(L35&gt;=6,"TB kh¸",IF(L35&gt;=5,"TB","YÕu"))))</f>
        <v>Kh¸</v>
      </c>
      <c r="N35" s="24" t="s">
        <v>18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5" hidden="false" customHeight="false" outlineLevel="0" collapsed="false">
      <c r="A36" s="16" t="n">
        <f aca="false">+A35+1</f>
        <v>30</v>
      </c>
      <c r="B36" s="17" t="s">
        <v>61</v>
      </c>
      <c r="C36" s="18" t="s">
        <v>64</v>
      </c>
      <c r="D36" s="19" t="n">
        <v>6.6</v>
      </c>
      <c r="E36" s="20" t="n">
        <v>8.1</v>
      </c>
      <c r="F36" s="20" t="n">
        <v>7</v>
      </c>
      <c r="G36" s="20" t="n">
        <v>6</v>
      </c>
      <c r="H36" s="21" t="n">
        <v>7.8</v>
      </c>
      <c r="I36" s="21" t="n">
        <v>7.5</v>
      </c>
      <c r="J36" s="21" t="n">
        <v>8.1</v>
      </c>
      <c r="K36" s="21" t="n">
        <v>8.5</v>
      </c>
      <c r="L36" s="22" t="n">
        <f aca="false">(D36*$D$6+E36*$E$6+F36*$F$6+G36*$G$6+H36*$H$6+I36*$I$6+J36*$J$6+K36*$K$6)/$L$6</f>
        <v>7.3609756097561</v>
      </c>
      <c r="M36" s="23" t="str">
        <f aca="false">IF(L36&gt;=8,"Giái",IF(L36&gt;=7,"Kh¸",IF(L36&gt;=6,"TB kh¸",IF(L36&gt;=5,"TB","YÕu"))))</f>
        <v>Kh¸</v>
      </c>
      <c r="N36" s="24" t="s">
        <v>18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5" hidden="false" customHeight="false" outlineLevel="0" collapsed="false">
      <c r="A37" s="16" t="n">
        <f aca="false">+A36+1</f>
        <v>31</v>
      </c>
      <c r="B37" s="27" t="s">
        <v>40</v>
      </c>
      <c r="C37" s="28" t="s">
        <v>65</v>
      </c>
      <c r="D37" s="28"/>
      <c r="E37" s="29"/>
      <c r="F37" s="29"/>
      <c r="G37" s="29"/>
      <c r="H37" s="30"/>
      <c r="I37" s="30"/>
      <c r="J37" s="30"/>
      <c r="K37" s="30"/>
      <c r="L37" s="31"/>
      <c r="M37" s="32"/>
      <c r="N37" s="33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17.25" hidden="false" customHeight="true" outlineLevel="0" collapsed="false">
      <c r="A38" s="16" t="n">
        <f aca="false">+A37+1</f>
        <v>32</v>
      </c>
      <c r="B38" s="27" t="s">
        <v>54</v>
      </c>
      <c r="C38" s="28" t="s">
        <v>66</v>
      </c>
      <c r="D38" s="28"/>
      <c r="E38" s="29"/>
      <c r="F38" s="29"/>
      <c r="G38" s="29"/>
      <c r="H38" s="30"/>
      <c r="I38" s="30"/>
      <c r="J38" s="30"/>
      <c r="K38" s="30"/>
      <c r="L38" s="31"/>
      <c r="M38" s="32"/>
      <c r="N38" s="33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5" hidden="false" customHeight="false" outlineLevel="0" collapsed="false">
      <c r="A39" s="16" t="n">
        <f aca="false">+A38+1</f>
        <v>33</v>
      </c>
      <c r="B39" s="17" t="s">
        <v>67</v>
      </c>
      <c r="C39" s="18" t="s">
        <v>68</v>
      </c>
      <c r="D39" s="19" t="n">
        <v>7</v>
      </c>
      <c r="E39" s="20" t="n">
        <v>8.1</v>
      </c>
      <c r="F39" s="20" t="n">
        <v>7.7</v>
      </c>
      <c r="G39" s="20" t="n">
        <v>8.9</v>
      </c>
      <c r="H39" s="21" t="n">
        <v>8.2</v>
      </c>
      <c r="I39" s="21" t="n">
        <v>8.6</v>
      </c>
      <c r="J39" s="21" t="n">
        <v>9</v>
      </c>
      <c r="K39" s="21" t="n">
        <v>8.1</v>
      </c>
      <c r="L39" s="22" t="n">
        <f aca="false">(D39*$D$6+E39*$E$6+F39*$F$6+G39*$G$6+H39*$H$6+I39*$I$6+J39*$J$6+K39*$K$6)/$L$6</f>
        <v>8.0609756097561</v>
      </c>
      <c r="M39" s="23" t="str">
        <f aca="false">IF(L39&gt;=8,"Giái",IF(L39&gt;=7,"Kh¸",IF(L39&gt;=6,"TB kh¸",IF(L39&gt;=5,"TB","YÕu"))))</f>
        <v>Giái</v>
      </c>
      <c r="N39" s="24" t="s">
        <v>18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5" hidden="false" customHeight="false" outlineLevel="0" collapsed="false">
      <c r="A40" s="16" t="n">
        <f aca="false">+A39+1</f>
        <v>34</v>
      </c>
      <c r="B40" s="17" t="s">
        <v>61</v>
      </c>
      <c r="C40" s="18" t="s">
        <v>69</v>
      </c>
      <c r="D40" s="19" t="n">
        <v>5.5</v>
      </c>
      <c r="E40" s="20" t="n">
        <v>6</v>
      </c>
      <c r="F40" s="20" t="n">
        <v>6.2</v>
      </c>
      <c r="G40" s="20" t="n">
        <v>5.4</v>
      </c>
      <c r="H40" s="21" t="n">
        <v>6.2</v>
      </c>
      <c r="I40" s="21" t="n">
        <v>7.2</v>
      </c>
      <c r="J40" s="21" t="n">
        <v>4.9</v>
      </c>
      <c r="K40" s="21" t="n">
        <v>8</v>
      </c>
      <c r="L40" s="22" t="n">
        <f aca="false">(D40*$D$6+E40*$E$6+F40*$F$6+G40*$G$6+H40*$H$6+I40*$I$6+J40*$J$6+K40*$K$6)/$L$6</f>
        <v>6.22682926829268</v>
      </c>
      <c r="M40" s="23" t="str">
        <f aca="false">IF(L40&gt;=8,"Giái",IF(L40&gt;=7,"Kh¸",IF(L40&gt;=6,"TB kh¸",IF(L40&gt;=5,"TB","YÕu"))))</f>
        <v>TB kh¸</v>
      </c>
      <c r="N40" s="24" t="s">
        <v>18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5" hidden="false" customHeight="false" outlineLevel="0" collapsed="false">
      <c r="A41" s="16" t="n">
        <f aca="false">+A40+1</f>
        <v>35</v>
      </c>
      <c r="B41" s="17" t="s">
        <v>70</v>
      </c>
      <c r="C41" s="18" t="s">
        <v>71</v>
      </c>
      <c r="D41" s="19" t="n">
        <v>8.2</v>
      </c>
      <c r="E41" s="20" t="n">
        <v>7.2</v>
      </c>
      <c r="F41" s="20" t="n">
        <v>7.2</v>
      </c>
      <c r="G41" s="20" t="n">
        <v>8.2</v>
      </c>
      <c r="H41" s="21" t="n">
        <v>8.5</v>
      </c>
      <c r="I41" s="21" t="n">
        <v>8.8</v>
      </c>
      <c r="J41" s="21" t="n">
        <v>9.2</v>
      </c>
      <c r="K41" s="21" t="n">
        <v>9</v>
      </c>
      <c r="L41" s="22" t="n">
        <f aca="false">(D41*$D$6+E41*$E$6+F41*$F$6+G41*$G$6+H41*$H$6+I41*$I$6+J41*$J$6+K41*$K$6)/$L$6</f>
        <v>8.39756097560976</v>
      </c>
      <c r="M41" s="23" t="str">
        <f aca="false">IF(L41&gt;=8,"Giái",IF(L41&gt;=7,"Kh¸",IF(L41&gt;=6,"TB kh¸",IF(L41&gt;=5,"TB","YÕu"))))</f>
        <v>Giái</v>
      </c>
      <c r="N41" s="24" t="s">
        <v>18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15" hidden="false" customHeight="false" outlineLevel="0" collapsed="false">
      <c r="A42" s="16" t="n">
        <f aca="false">+A41+1</f>
        <v>36</v>
      </c>
      <c r="B42" s="17" t="s">
        <v>72</v>
      </c>
      <c r="C42" s="18" t="s">
        <v>71</v>
      </c>
      <c r="D42" s="19" t="n">
        <v>5.7</v>
      </c>
      <c r="E42" s="20" t="n">
        <v>6</v>
      </c>
      <c r="F42" s="20" t="n">
        <v>7</v>
      </c>
      <c r="G42" s="20" t="n">
        <v>6.9</v>
      </c>
      <c r="H42" s="21" t="n">
        <v>5.8</v>
      </c>
      <c r="I42" s="21" t="n">
        <v>7.2</v>
      </c>
      <c r="J42" s="21" t="n">
        <v>4.4</v>
      </c>
      <c r="K42" s="21" t="n">
        <v>6.4</v>
      </c>
      <c r="L42" s="22" t="n">
        <f aca="false">(D42*$D$6+E42*$E$6+F42*$F$6+G42*$G$6+H42*$H$6+I42*$I$6+J42*$J$6+K42*$K$6)/$L$6</f>
        <v>6.19512195121951</v>
      </c>
      <c r="M42" s="23" t="str">
        <f aca="false">IF(L42&gt;=8,"Giái",IF(L42&gt;=7,"Kh¸",IF(L42&gt;=6,"TB kh¸",IF(L42&gt;=5,"TB","YÕu"))))</f>
        <v>TB kh¸</v>
      </c>
      <c r="N42" s="24" t="s">
        <v>18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5" hidden="false" customHeight="false" outlineLevel="0" collapsed="false">
      <c r="A43" s="16" t="n">
        <f aca="false">+A42+1</f>
        <v>37</v>
      </c>
      <c r="B43" s="17" t="s">
        <v>40</v>
      </c>
      <c r="C43" s="18" t="s">
        <v>73</v>
      </c>
      <c r="D43" s="19" t="n">
        <v>6.2</v>
      </c>
      <c r="E43" s="20" t="n">
        <v>6</v>
      </c>
      <c r="F43" s="20" t="n">
        <v>7</v>
      </c>
      <c r="G43" s="20" t="n">
        <v>6</v>
      </c>
      <c r="H43" s="21" t="n">
        <v>7</v>
      </c>
      <c r="I43" s="21" t="n">
        <v>6.5</v>
      </c>
      <c r="J43" s="21" t="n">
        <v>8.4</v>
      </c>
      <c r="K43" s="21" t="n">
        <v>8.1</v>
      </c>
      <c r="L43" s="22" t="n">
        <f aca="false">(D43*$D$6+E43*$E$6+F43*$F$6+G43*$G$6+H43*$H$6+I43*$I$6+J43*$J$6+K43*$K$6)/$L$6</f>
        <v>6.73658536585366</v>
      </c>
      <c r="M43" s="23" t="str">
        <f aca="false">IF(L43&gt;=8,"Giái",IF(L43&gt;=7,"Kh¸",IF(L43&gt;=6,"TB kh¸",IF(L43&gt;=5,"TB","YÕu"))))</f>
        <v>TB kh¸</v>
      </c>
      <c r="N43" s="24" t="s">
        <v>18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15" hidden="false" customHeight="false" outlineLevel="0" collapsed="false">
      <c r="A44" s="16" t="n">
        <f aca="false">+A43+1</f>
        <v>38</v>
      </c>
      <c r="B44" s="17" t="s">
        <v>74</v>
      </c>
      <c r="C44" s="18" t="s">
        <v>75</v>
      </c>
      <c r="D44" s="19" t="n">
        <v>6</v>
      </c>
      <c r="E44" s="20" t="n">
        <v>6.9</v>
      </c>
      <c r="F44" s="20" t="n">
        <v>5.0001</v>
      </c>
      <c r="G44" s="20" t="n">
        <v>5.5</v>
      </c>
      <c r="H44" s="21" t="n">
        <v>6</v>
      </c>
      <c r="I44" s="21" t="n">
        <v>6.1</v>
      </c>
      <c r="J44" s="21" t="n">
        <v>4.8</v>
      </c>
      <c r="K44" s="21" t="n">
        <v>7.8</v>
      </c>
      <c r="L44" s="22" t="n">
        <f aca="false">(D44*$D$6+E44*$E$6+F44*$F$6+G44*$G$6+H44*$H$6+I44*$I$6+J44*$J$6+K44*$K$6)/$L$6</f>
        <v>6.08537073170732</v>
      </c>
      <c r="M44" s="23" t="str">
        <f aca="false">IF(L44&gt;=8,"Giái",IF(L44&gt;=7,"Kh¸",IF(L44&gt;=6,"TB kh¸",IF(L44&gt;=5,"TB","YÕu"))))</f>
        <v>TB kh¸</v>
      </c>
      <c r="N44" s="24" t="s">
        <v>18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15" hidden="false" customHeight="false" outlineLevel="0" collapsed="false">
      <c r="A45" s="39" t="s">
        <v>76</v>
      </c>
      <c r="B45" s="39"/>
      <c r="C45" s="39"/>
      <c r="D45" s="39"/>
      <c r="E45" s="2"/>
      <c r="F45" s="2"/>
      <c r="G45" s="2"/>
      <c r="H45" s="2"/>
      <c r="I45" s="39" t="s">
        <v>77</v>
      </c>
      <c r="J45" s="39"/>
      <c r="K45" s="39"/>
      <c r="L45" s="39"/>
      <c r="M45" s="39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customFormat="false" ht="15.75" hidden="false" customHeight="false" outlineLevel="0" collapsed="false">
      <c r="A46" s="40"/>
      <c r="D46" s="41"/>
      <c r="E46" s="2"/>
      <c r="F46" s="2"/>
      <c r="G46" s="2"/>
      <c r="H46" s="2"/>
      <c r="I46" s="41"/>
      <c r="J46" s="41"/>
      <c r="K46" s="41"/>
      <c r="L46" s="41"/>
      <c r="M46" s="41"/>
      <c r="N46" s="2"/>
      <c r="O46" s="2"/>
      <c r="AG46" s="42"/>
      <c r="AH46" s="43"/>
      <c r="AI46" s="43"/>
      <c r="AJ46" s="44"/>
      <c r="AK46" s="2"/>
      <c r="AL46" s="2"/>
    </row>
    <row r="47" customFormat="false" ht="15.75" hidden="false" customHeight="false" outlineLevel="0" collapsed="false">
      <c r="A47" s="40"/>
      <c r="D47" s="41"/>
      <c r="E47" s="2"/>
      <c r="F47" s="2"/>
      <c r="G47" s="2"/>
      <c r="H47" s="2"/>
      <c r="I47" s="41"/>
      <c r="J47" s="41"/>
      <c r="K47" s="41"/>
      <c r="L47" s="41"/>
      <c r="M47" s="41"/>
      <c r="N47" s="2"/>
      <c r="O47" s="2"/>
      <c r="AG47" s="42"/>
      <c r="AH47" s="43"/>
      <c r="AI47" s="43"/>
      <c r="AJ47" s="44"/>
      <c r="AK47" s="2"/>
      <c r="AL47" s="2"/>
    </row>
    <row r="48" customFormat="false" ht="15.75" hidden="false" customHeight="false" outlineLevel="0" collapsed="false">
      <c r="A48" s="40"/>
      <c r="B48" s="45"/>
      <c r="D48" s="41"/>
      <c r="E48" s="2"/>
      <c r="F48" s="2"/>
      <c r="G48" s="2"/>
      <c r="H48" s="2"/>
      <c r="I48" s="41"/>
      <c r="J48" s="41"/>
      <c r="K48" s="41"/>
      <c r="L48" s="41"/>
      <c r="M48" s="41"/>
      <c r="N48" s="2"/>
      <c r="O48" s="2"/>
      <c r="AG48" s="42"/>
      <c r="AH48" s="43"/>
      <c r="AI48" s="43"/>
      <c r="AJ48" s="44" t="s">
        <v>78</v>
      </c>
      <c r="AK48" s="2"/>
      <c r="AL48" s="2"/>
    </row>
    <row r="49" customFormat="false" ht="15.75" hidden="false" customHeight="false" outlineLevel="0" collapsed="false">
      <c r="A49" s="39" t="s">
        <v>79</v>
      </c>
      <c r="B49" s="39"/>
      <c r="C49" s="39"/>
      <c r="D49" s="39"/>
      <c r="E49" s="2"/>
      <c r="F49" s="2"/>
      <c r="G49" s="2"/>
      <c r="H49" s="2"/>
      <c r="I49" s="39" t="s">
        <v>80</v>
      </c>
      <c r="J49" s="39"/>
      <c r="K49" s="39"/>
      <c r="L49" s="39"/>
      <c r="M49" s="39"/>
      <c r="N49" s="2"/>
      <c r="O49" s="2"/>
      <c r="AG49" s="42"/>
      <c r="AH49" s="43"/>
      <c r="AI49" s="43"/>
      <c r="AJ49" s="44" t="s">
        <v>78</v>
      </c>
      <c r="AK49" s="2"/>
      <c r="AL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AG50" s="42"/>
      <c r="AH50" s="43"/>
      <c r="AI50" s="43"/>
      <c r="AJ50" s="44" t="s">
        <v>78</v>
      </c>
      <c r="AK50" s="2"/>
      <c r="AL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AG51" s="42"/>
      <c r="AH51" s="43"/>
      <c r="AI51" s="43"/>
      <c r="AJ51" s="44"/>
      <c r="AK51" s="2"/>
      <c r="AL51" s="2"/>
    </row>
    <row r="52" customFormat="false" ht="15.75" hidden="false" customHeight="false" outlineLevel="0" collapsed="false">
      <c r="A52" s="2"/>
      <c r="B52" s="46" t="s">
        <v>81</v>
      </c>
      <c r="C52" s="46"/>
      <c r="D52" s="46"/>
      <c r="E52" s="46"/>
      <c r="F52" s="46"/>
      <c r="G52" s="47"/>
      <c r="H52" s="46" t="s">
        <v>82</v>
      </c>
      <c r="I52" s="47"/>
      <c r="L52" s="2"/>
      <c r="M52" s="2"/>
      <c r="N52" s="2"/>
      <c r="O52" s="2"/>
      <c r="AG52" s="42"/>
      <c r="AH52" s="43"/>
      <c r="AI52" s="43"/>
      <c r="AJ52" s="44"/>
      <c r="AK52" s="2"/>
      <c r="AL52" s="2"/>
    </row>
    <row r="53" customFormat="false" ht="15" hidden="false" customHeight="false" outlineLevel="0" collapsed="false">
      <c r="A53" s="2"/>
      <c r="B53" s="46"/>
      <c r="C53" s="46"/>
      <c r="D53" s="47"/>
      <c r="E53" s="46"/>
      <c r="F53" s="46"/>
      <c r="G53" s="47"/>
      <c r="H53" s="46" t="s">
        <v>83</v>
      </c>
      <c r="I53" s="47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5" hidden="false" customHeight="false" outlineLevel="0" collapsed="false">
      <c r="A54" s="2"/>
      <c r="B54" s="46" t="s">
        <v>84</v>
      </c>
      <c r="C54" s="46"/>
      <c r="D54" s="46"/>
      <c r="E54" s="46" t="s">
        <v>85</v>
      </c>
      <c r="F54" s="46"/>
      <c r="G54" s="47"/>
      <c r="H54" s="48"/>
      <c r="I54" s="49" t="n">
        <f aca="false">(3/35)*100</f>
        <v>8.57142857142857</v>
      </c>
      <c r="J54" s="2" t="s">
        <v>78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5" hidden="false" customHeight="false" outlineLevel="0" collapsed="false">
      <c r="A55" s="2"/>
      <c r="B55" s="46"/>
      <c r="C55" s="46"/>
      <c r="D55" s="46"/>
      <c r="E55" s="46" t="s">
        <v>86</v>
      </c>
      <c r="F55" s="46"/>
      <c r="G55" s="47"/>
      <c r="H55" s="48"/>
      <c r="I55" s="49" t="n">
        <f aca="false">(11/35)*100</f>
        <v>31.4285714285714</v>
      </c>
      <c r="J55" s="2" t="s">
        <v>78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15" hidden="false" customHeight="false" outlineLevel="0" collapsed="false">
      <c r="A56" s="2"/>
      <c r="B56" s="46"/>
      <c r="C56" s="46"/>
      <c r="D56" s="46"/>
      <c r="E56" s="46" t="s">
        <v>87</v>
      </c>
      <c r="F56" s="46"/>
      <c r="G56" s="47"/>
      <c r="H56" s="48"/>
      <c r="I56" s="49" t="n">
        <f aca="false">(20/35)*100</f>
        <v>57.1428571428571</v>
      </c>
      <c r="J56" s="2" t="s">
        <v>78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5" hidden="false" customHeight="false" outlineLevel="0" collapsed="false">
      <c r="A57" s="2"/>
      <c r="B57" s="46"/>
      <c r="C57" s="46"/>
      <c r="D57" s="46"/>
      <c r="E57" s="46" t="s">
        <v>88</v>
      </c>
      <c r="F57" s="46"/>
      <c r="G57" s="47"/>
      <c r="H57" s="48"/>
      <c r="I57" s="49" t="n">
        <f aca="false">(1/35)*100</f>
        <v>2.85714285714286</v>
      </c>
      <c r="J57" s="2" t="s">
        <v>78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5" hidden="false" customHeight="false" outlineLevel="0" collapsed="false">
      <c r="A58" s="2"/>
      <c r="B58" s="46" t="s">
        <v>89</v>
      </c>
      <c r="C58" s="46"/>
      <c r="D58" s="46"/>
      <c r="E58" s="46" t="s">
        <v>90</v>
      </c>
      <c r="F58" s="46"/>
      <c r="G58" s="47"/>
      <c r="H58" s="47"/>
      <c r="I58" s="49" t="n">
        <f aca="false">(3/35)*100</f>
        <v>8.57142857142857</v>
      </c>
      <c r="J58" s="2" t="s">
        <v>78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5" hidden="false" customHeight="false" outlineLevel="0" collapsed="false">
      <c r="A59" s="2"/>
      <c r="B59" s="50"/>
      <c r="C59" s="51"/>
      <c r="D59" s="51"/>
      <c r="E59" s="50" t="s">
        <v>91</v>
      </c>
      <c r="F59" s="51"/>
      <c r="G59" s="47"/>
      <c r="H59" s="47"/>
      <c r="I59" s="49" t="n">
        <f aca="false">(32/35)*100</f>
        <v>91.4285714285714</v>
      </c>
      <c r="J59" s="2" t="s">
        <v>78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</sheetData>
  <mergeCells count="10">
    <mergeCell ref="A1:N1"/>
    <mergeCell ref="A2:N2"/>
    <mergeCell ref="A4:A6"/>
    <mergeCell ref="B4:C6"/>
    <mergeCell ref="M5:M6"/>
    <mergeCell ref="N5:N6"/>
    <mergeCell ref="A45:D45"/>
    <mergeCell ref="I45:M45"/>
    <mergeCell ref="A49:D49"/>
    <mergeCell ref="I49:M49"/>
  </mergeCells>
  <conditionalFormatting sqref="G41:H41 G43:J44 G23:G25 G26:H39 H7:H24 D7:F44 G7:G21 K7:K44 I7:J41">
    <cfRule type="cellIs" priority="2" operator="between" aboveAverage="0" equalAverage="0" bottom="0" percent="0" rank="0" text="" dxfId="0">
      <formula>5</formula>
      <formula>1</formula>
    </cfRule>
  </conditionalFormatting>
  <conditionalFormatting sqref="G40:H40 G42:J42 H25 G22">
    <cfRule type="cellIs" priority="3" operator="between" aboveAverage="0" equalAverage="0" bottom="0" percent="0" rank="0" text="" dxfId="1">
      <formula>4</formula>
      <formula>1</formula>
    </cfRule>
  </conditionalFormatting>
  <printOptions headings="false" gridLines="false" gridLinesSet="true" horizontalCentered="false" verticalCentered="false"/>
  <pageMargins left="0.309722222222222" right="0.340277777777778" top="0.2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ong To Trung</cp:lastModifiedBy>
  <cp:lastPrinted>2012-01-16T02:31:00Z</cp:lastPrinted>
  <dcterms:modified xsi:type="dcterms:W3CDTF">2012-01-27T14:19:55Z</dcterms:modified>
  <cp:revision>0</cp:revision>
  <dc:subject/>
  <dc:title/>
</cp:coreProperties>
</file>