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LAI,TLAI" sheetId="1" state="visible" r:id="rId2"/>
    <sheet name="TKET" sheetId="2" state="visible" r:id="rId3"/>
    <sheet name="Sheet2" sheetId="3" state="visible" r:id="rId4"/>
    <sheet name="Sheet3" sheetId="4" state="visible" r:id="rId5"/>
    <sheet name="Sheet1" sheetId="5" state="visible" r:id="rId6"/>
    <sheet name="Sheet4" sheetId="6" state="visible" r:id="rId7"/>
  </sheets>
  <definedNames>
    <definedName function="false" hidden="false" localSheetId="0" name="_xlnm.Print_Titles" vbProcedure="false">'HLAI,TLAI'!$6:$14</definedName>
    <definedName function="false" hidden="false" localSheetId="1" name="_xlnm.Print_Titles" vbProcedure="false">TKET!$6:$14</definedName>
    <definedName function="false" hidden="true" localSheetId="1" name="_xlnm._FilterDatabase" vbProcedure="false">TKET!$N$8:$O$54</definedName>
    <definedName function="false" hidden="false" localSheetId="0" name="Excel_BuiltIn__FilterDatabase" vbProcedure="false">'HLAI,TLAI'!$I$42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18">
  <si>
    <t xml:space="preserve">Tr­êng C§ c«ng nghiÖp &amp; X©y dùng</t>
  </si>
  <si>
    <t xml:space="preserve">Céng hoµ x· héi chñ nghÜa ViÖt Nam</t>
  </si>
  <si>
    <r>
      <rPr>
        <sz val="14"/>
        <rFont val=".VnArial Narrow"/>
        <family val="2"/>
      </rPr>
      <t xml:space="preserve">             </t>
    </r>
    <r>
      <rPr>
        <u val="single"/>
        <sz val="14"/>
        <rFont val=".VnArial Narrow"/>
        <family val="2"/>
      </rPr>
      <t xml:space="preserve">Khoa: Kinh tÕ</t>
    </r>
  </si>
  <si>
    <t xml:space="preserve">                      §éc lËp - Tù do - H¹nh Phóc</t>
  </si>
  <si>
    <r>
      <rPr>
        <sz val="16"/>
        <rFont val=".VnArial Narrow"/>
        <family val="2"/>
      </rPr>
      <t xml:space="preserve">       </t>
    </r>
    <r>
      <rPr>
        <b val="true"/>
        <sz val="16"/>
        <color rgb="FF0000FF"/>
        <rFont val=".VnArial NarrowH"/>
        <family val="2"/>
      </rPr>
      <t xml:space="preserve">    B¶ng tæng HỢP HỌC LẠI, THI LẠI LỚP THKT3K6</t>
    </r>
  </si>
  <si>
    <t xml:space="preserve">             Líp: TH KÕ To¸n 3 K6</t>
  </si>
  <si>
    <t xml:space="preserve">TT</t>
  </si>
  <si>
    <t xml:space="preserve">Hä vµ tªn</t>
  </si>
  <si>
    <t xml:space="preserve">D©n téc</t>
  </si>
  <si>
    <t xml:space="preserve">§iÓm m«n häc, häc kú II</t>
  </si>
  <si>
    <t xml:space="preserve">Cộng</t>
  </si>
  <si>
    <t xml:space="preserve">KTDNP1</t>
  </si>
  <si>
    <t xml:space="preserve">Tin øng dông </t>
  </si>
  <si>
    <t xml:space="preserve">Anh v¨n GT</t>
  </si>
  <si>
    <t xml:space="preserve">STVB</t>
  </si>
  <si>
    <t xml:space="preserve">LT Tµi chÝnh</t>
  </si>
  <si>
    <t xml:space="preserve">GDQP- AN</t>
  </si>
  <si>
    <t xml:space="preserve">LuËt kinh tÕ</t>
  </si>
  <si>
    <t xml:space="preserve">HS </t>
  </si>
  <si>
    <t xml:space="preserve">HS</t>
  </si>
  <si>
    <t xml:space="preserve">Vũ Thị </t>
  </si>
  <si>
    <t xml:space="preserve">Dung</t>
  </si>
  <si>
    <t xml:space="preserve">Nguyễn Thị</t>
  </si>
  <si>
    <t xml:space="preserve">Hằng</t>
  </si>
  <si>
    <t xml:space="preserve">Nguyễn Thị </t>
  </si>
  <si>
    <t xml:space="preserve">Hà</t>
  </si>
  <si>
    <t xml:space="preserve">Vũ Thị</t>
  </si>
  <si>
    <t xml:space="preserve">Nguyễn Thị Hồng</t>
  </si>
  <si>
    <t xml:space="preserve">Nhung A</t>
  </si>
  <si>
    <t xml:space="preserve">Nhung B</t>
  </si>
  <si>
    <t xml:space="preserve">Trương Hồng</t>
  </si>
  <si>
    <t xml:space="preserve">Nhung</t>
  </si>
  <si>
    <t xml:space="preserve">Trần Thị</t>
  </si>
  <si>
    <t xml:space="preserve">Thơm</t>
  </si>
  <si>
    <t xml:space="preserve">Bùi Thị</t>
  </si>
  <si>
    <t xml:space="preserve">Thảo</t>
  </si>
  <si>
    <t xml:space="preserve">Tâm</t>
  </si>
  <si>
    <t xml:space="preserve">Lê Thị</t>
  </si>
  <si>
    <t xml:space="preserve">Thủy</t>
  </si>
  <si>
    <t xml:space="preserve">Nguyễn Thị Thanh </t>
  </si>
  <si>
    <t xml:space="preserve">Xuân</t>
  </si>
  <si>
    <t xml:space="preserve">Trang</t>
  </si>
  <si>
    <t xml:space="preserve">Thu</t>
  </si>
  <si>
    <t xml:space="preserve">Bùi Thị </t>
  </si>
  <si>
    <t xml:space="preserve">Hiền</t>
  </si>
  <si>
    <t xml:space="preserve">Bùi Thị Hồng</t>
  </si>
  <si>
    <t xml:space="preserve">Yến</t>
  </si>
  <si>
    <t xml:space="preserve">Hồng</t>
  </si>
  <si>
    <t xml:space="preserve">Thanh</t>
  </si>
  <si>
    <t xml:space="preserve">GVCN</t>
  </si>
  <si>
    <t xml:space="preserve">MAI THỊ THẮM</t>
  </si>
  <si>
    <t xml:space="preserve">DANH SÁCH HỌC LẠI LỚP THKT3K6</t>
  </si>
  <si>
    <t xml:space="preserve">DANH SÁCH THI LẠI LỚP THKT3K6</t>
  </si>
  <si>
    <t xml:space="preserve">        Tr­êng C§ c«ng nghiÖp &amp; X©y dùng</t>
  </si>
  <si>
    <r>
      <rPr>
        <sz val="16"/>
        <rFont val=".VnArial Narrow"/>
        <family val="2"/>
      </rPr>
      <t xml:space="preserve">       </t>
    </r>
    <r>
      <rPr>
        <b val="true"/>
        <sz val="16"/>
        <color rgb="FF0000FF"/>
        <rFont val=".VnArial NarrowH"/>
        <family val="2"/>
      </rPr>
      <t xml:space="preserve">    B¶ng tæng kÕt häc kú 1 n¨m häc 2011-2012</t>
    </r>
  </si>
  <si>
    <t xml:space="preserve">             Líp: TC KÕ To¸n 3 K6</t>
  </si>
  <si>
    <t xml:space="preserve">§iÓm m«n häc, häc kú 1</t>
  </si>
  <si>
    <t xml:space="preserve">Tæng kÕt häc kú 1</t>
  </si>
  <si>
    <t xml:space="preserve">Qu¶n trÞ doanh nghiÖp</t>
  </si>
  <si>
    <t xml:space="preserve">KT doanh nghiÖp P2</t>
  </si>
  <si>
    <t xml:space="preserve">KÕ to¸n m¸y</t>
  </si>
  <si>
    <t xml:space="preserve">KT HCSN</t>
  </si>
  <si>
    <t xml:space="preserve">KiÓm to¸n</t>
  </si>
  <si>
    <t xml:space="preserve">Ph©n tÝch H§KTÕ</t>
  </si>
  <si>
    <t xml:space="preserve">TµI chÝnh DN</t>
  </si>
  <si>
    <t xml:space="preserve">Thèng kª DN</t>
  </si>
  <si>
    <t xml:space="preserve">TBC häc kú 1</t>
  </si>
  <si>
    <t xml:space="preserve">XÕp lo¹i</t>
  </si>
  <si>
    <t xml:space="preserve">Ghi chó</t>
  </si>
  <si>
    <t xml:space="preserve">Häc lùc</t>
  </si>
  <si>
    <t xml:space="preserve">KQ rÌn luyÖn</t>
  </si>
  <si>
    <t xml:space="preserve">Tèt</t>
  </si>
  <si>
    <t xml:space="preserve">Kh¸</t>
  </si>
  <si>
    <t xml:space="preserve">Hà Thị Thanh</t>
  </si>
  <si>
    <t xml:space="preserve">Hương</t>
  </si>
  <si>
    <t xml:space="preserve">Đỗ Thị</t>
  </si>
  <si>
    <t xml:space="preserve">Hoa</t>
  </si>
  <si>
    <t xml:space="preserve">Đặng Thị </t>
  </si>
  <si>
    <t xml:space="preserve">Nga</t>
  </si>
  <si>
    <t xml:space="preserve">Đỗ Như</t>
  </si>
  <si>
    <t xml:space="preserve">Nguyệt</t>
  </si>
  <si>
    <t xml:space="preserve">Thương</t>
  </si>
  <si>
    <t xml:space="preserve">Vân</t>
  </si>
  <si>
    <t xml:space="preserve">Vui</t>
  </si>
  <si>
    <t xml:space="preserve">Ngô Thị</t>
  </si>
  <si>
    <t xml:space="preserve">Yên</t>
  </si>
  <si>
    <t xml:space="preserve">X S¾c</t>
  </si>
  <si>
    <t xml:space="preserve">Đinh Thị Thu </t>
  </si>
  <si>
    <t xml:space="preserve">Tiền</t>
  </si>
  <si>
    <t xml:space="preserve">Liêu Thị</t>
  </si>
  <si>
    <t xml:space="preserve">Loan</t>
  </si>
  <si>
    <t xml:space="preserve">Tân</t>
  </si>
  <si>
    <t xml:space="preserve">Lê Thị Thu</t>
  </si>
  <si>
    <t xml:space="preserve">Hòa</t>
  </si>
  <si>
    <t xml:space="preserve">Phạm Thị Kim</t>
  </si>
  <si>
    <t xml:space="preserve">Phượng</t>
  </si>
  <si>
    <t xml:space="preserve">Phạm Thị Tuyết</t>
  </si>
  <si>
    <t xml:space="preserve">Anh</t>
  </si>
  <si>
    <t xml:space="preserve">Lê Ngân</t>
  </si>
  <si>
    <t xml:space="preserve">Giang</t>
  </si>
  <si>
    <t xml:space="preserve">Tæng sè sinh viªn:</t>
  </si>
  <si>
    <t xml:space="preserve">KÕt qu¶ häc tËp: </t>
  </si>
  <si>
    <t xml:space="preserve">XuÊt s¾c:</t>
  </si>
  <si>
    <t xml:space="preserve">TBK</t>
  </si>
  <si>
    <t xml:space="preserve">Giái:</t>
  </si>
  <si>
    <t xml:space="preserve">TB</t>
  </si>
  <si>
    <t xml:space="preserve">Kh¸: </t>
  </si>
  <si>
    <t xml:space="preserve">Yếu </t>
  </si>
  <si>
    <t xml:space="preserve">       Ngày 12 th¸ng 01 n¨m 2012</t>
  </si>
  <si>
    <t xml:space="preserve">Khoa Kinh tÕ</t>
  </si>
  <si>
    <t xml:space="preserve">Gi¸o viªn chñ nhiÖm</t>
  </si>
  <si>
    <t xml:space="preserve">DANH SÁCH HỌC LẠI LỚP CĐKT6-K5</t>
  </si>
  <si>
    <t xml:space="preserve">STT</t>
  </si>
  <si>
    <t xml:space="preserve">Họ và tên</t>
  </si>
  <si>
    <t xml:space="preserve">Số tiền</t>
  </si>
  <si>
    <t xml:space="preserve">Phạm Đức Hải</t>
  </si>
  <si>
    <t xml:space="preserve">Nguyễn Thị Kim Hồng</t>
  </si>
  <si>
    <t xml:space="preserve">DANH SÁCH ĐÃ ĐÓNG TIỀN THI LẠI LỚP THKT3-K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"/>
    <numFmt numFmtId="168" formatCode="General"/>
    <numFmt numFmtId="169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5"/>
      <name val=".VnArial Narrow"/>
      <family val="2"/>
    </font>
    <font>
      <sz val="15"/>
      <name val=".VnTimeH"/>
      <family val="2"/>
    </font>
    <font>
      <sz val="14"/>
      <name val=".VnArial Narrow"/>
      <family val="2"/>
    </font>
    <font>
      <u val="single"/>
      <sz val="14"/>
      <name val=".VnArial Narrow"/>
      <family val="2"/>
    </font>
    <font>
      <sz val="16"/>
      <name val=".VnArial Narrow"/>
      <family val="2"/>
    </font>
    <font>
      <b val="true"/>
      <sz val="16"/>
      <color rgb="FF0000FF"/>
      <name val=".VnArial NarrowH"/>
      <family val="2"/>
    </font>
    <font>
      <b val="true"/>
      <sz val="14"/>
      <color rgb="FF000000"/>
      <name val=".VnArial NarrowH"/>
      <family val="2"/>
    </font>
    <font>
      <b val="true"/>
      <sz val="8"/>
      <name val=".VnArial NarrowH"/>
      <family val="2"/>
    </font>
    <font>
      <b val="true"/>
      <sz val="12"/>
      <name val=".VnArial NarrowH"/>
      <family val="2"/>
    </font>
    <font>
      <b val="true"/>
      <sz val="10"/>
      <name val=".VnArial NarrowH"/>
      <family val="2"/>
    </font>
    <font>
      <sz val="10"/>
      <name val="Arial"/>
      <family val="2"/>
    </font>
    <font>
      <b val="true"/>
      <sz val="9"/>
      <name val=".VnArial Narrow"/>
      <family val="2"/>
    </font>
    <font>
      <sz val="10"/>
      <name val=".VnArial Narrow"/>
      <family val="2"/>
    </font>
    <font>
      <i val="true"/>
      <sz val="10"/>
      <name val=".VnArial Narrow"/>
      <family val="2"/>
    </font>
    <font>
      <sz val="12"/>
      <name val=".VnTime"/>
      <family val="0"/>
    </font>
    <font>
      <sz val="10"/>
      <name val=".VnTime"/>
      <family val="2"/>
    </font>
    <font>
      <sz val="11"/>
      <name val="Times New Roman"/>
      <family val="1"/>
    </font>
    <font>
      <b val="true"/>
      <sz val="10"/>
      <name val=".VnArial Narrow"/>
      <family val="2"/>
    </font>
    <font>
      <sz val="12"/>
      <name val=".VnTime"/>
      <family val="2"/>
    </font>
    <font>
      <b val="true"/>
      <sz val="13"/>
      <name val="Times New Roman"/>
      <family val="1"/>
    </font>
    <font>
      <b val="true"/>
      <sz val="10"/>
      <name val="Arial"/>
      <family val="2"/>
    </font>
    <font>
      <b val="true"/>
      <sz val="12"/>
      <name val=".VnArial Narrow"/>
      <family val="2"/>
    </font>
    <font>
      <b val="true"/>
      <sz val="12"/>
      <name val=".VnTime"/>
      <family val="2"/>
    </font>
    <font>
      <sz val="12"/>
      <name val=".VnArial Narrow"/>
      <family val="2"/>
    </font>
    <font>
      <sz val="12"/>
      <name val="Times New Roman"/>
      <family val="1"/>
    </font>
    <font>
      <b val="true"/>
      <i val="true"/>
      <sz val="13"/>
      <name val=".VnArial Narrow"/>
      <family val="2"/>
    </font>
    <font>
      <i val="true"/>
      <sz val="14"/>
      <name val=".VnTime"/>
      <family val="2"/>
    </font>
    <font>
      <b val="true"/>
      <u val="single"/>
      <sz val="12"/>
      <name val=".VnArial Narrow"/>
      <family val="2"/>
    </font>
    <font>
      <sz val="13"/>
      <name val=".VnArial Narrow"/>
      <family val="2"/>
    </font>
    <font>
      <sz val="13"/>
      <name val=".VnTime"/>
      <family val="2"/>
    </font>
    <font>
      <i val="true"/>
      <sz val="12"/>
      <name val=".VnTime"/>
      <family val="2"/>
    </font>
    <font>
      <b val="true"/>
      <sz val="14"/>
      <name val=".VnTimeH"/>
      <family val="2"/>
    </font>
    <font>
      <b val="true"/>
      <sz val="11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name val=".VnArial NarrowH"/>
      <family val="2"/>
    </font>
    <font>
      <b val="true"/>
      <sz val="13"/>
      <name val=".VnArial Narrow"/>
      <family val="2"/>
    </font>
    <font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dotted"/>
      <bottom style="hair"/>
      <diagonal/>
    </border>
    <border diagonalUp="false" diagonalDown="false">
      <left style="double"/>
      <right style="double"/>
      <top style="hair"/>
      <bottom style="dotted"/>
      <diagonal/>
    </border>
    <border diagonalUp="false" diagonalDown="false">
      <left style="double"/>
      <right style="double"/>
      <top style="dotted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6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2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2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7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2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2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ont>
        <name val="Arial"/>
        <family val="0"/>
      </font>
      <fill>
        <patternFill>
          <b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B99" colorId="64" zoomScale="130" zoomScaleNormal="130" zoomScalePageLayoutView="100" workbookViewId="0">
      <selection pane="topLeft" activeCell="B74" activeCellId="0" sqref="A74:IV10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19.14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12" min="6" style="0" width="9.56"/>
    <col collapsed="false" customWidth="true" hidden="false" outlineLevel="0" max="13" min="13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 t="s">
        <v>3</v>
      </c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6"/>
      <c r="B5" s="6"/>
      <c r="C5" s="7"/>
      <c r="D5" s="7"/>
      <c r="E5" s="7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9" t="s">
        <v>6</v>
      </c>
      <c r="B6" s="10" t="s">
        <v>6</v>
      </c>
      <c r="C6" s="11" t="s">
        <v>7</v>
      </c>
      <c r="D6" s="11"/>
      <c r="E6" s="12" t="s">
        <v>8</v>
      </c>
      <c r="F6" s="13" t="s">
        <v>9</v>
      </c>
      <c r="G6" s="13"/>
      <c r="H6" s="13"/>
      <c r="I6" s="13"/>
      <c r="J6" s="13"/>
      <c r="K6" s="13"/>
      <c r="L6" s="13"/>
      <c r="M6" s="14" t="s">
        <v>10</v>
      </c>
    </row>
    <row r="7" customFormat="false" ht="18" hidden="false" customHeight="true" outlineLevel="0" collapsed="false">
      <c r="A7" s="9"/>
      <c r="B7" s="10"/>
      <c r="C7" s="11"/>
      <c r="D7" s="11"/>
      <c r="E7" s="12"/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6" t="s">
        <v>16</v>
      </c>
      <c r="L7" s="17" t="s">
        <v>17</v>
      </c>
      <c r="M7" s="14"/>
    </row>
    <row r="8" customFormat="false" ht="12.75" hidden="false" customHeight="true" outlineLevel="0" collapsed="false">
      <c r="A8" s="9"/>
      <c r="B8" s="10"/>
      <c r="C8" s="11"/>
      <c r="D8" s="11"/>
      <c r="E8" s="12"/>
      <c r="F8" s="15"/>
      <c r="G8" s="15"/>
      <c r="H8" s="15"/>
      <c r="I8" s="15"/>
      <c r="J8" s="15"/>
      <c r="K8" s="16"/>
      <c r="L8" s="17"/>
      <c r="M8" s="14"/>
    </row>
    <row r="9" customFormat="false" ht="12.75" hidden="false" customHeight="true" outlineLevel="0" collapsed="false">
      <c r="A9" s="9"/>
      <c r="B9" s="10"/>
      <c r="C9" s="11"/>
      <c r="D9" s="11"/>
      <c r="E9" s="12"/>
      <c r="F9" s="15"/>
      <c r="G9" s="15"/>
      <c r="H9" s="15"/>
      <c r="I9" s="15"/>
      <c r="J9" s="15"/>
      <c r="K9" s="16"/>
      <c r="L9" s="17"/>
      <c r="M9" s="14"/>
    </row>
    <row r="10" customFormat="false" ht="12.75" hidden="false" customHeight="true" outlineLevel="0" collapsed="false">
      <c r="A10" s="9"/>
      <c r="B10" s="10"/>
      <c r="C10" s="11"/>
      <c r="D10" s="11"/>
      <c r="E10" s="12"/>
      <c r="F10" s="15"/>
      <c r="G10" s="15"/>
      <c r="H10" s="15"/>
      <c r="I10" s="15"/>
      <c r="J10" s="15"/>
      <c r="K10" s="16"/>
      <c r="L10" s="17"/>
      <c r="M10" s="14"/>
    </row>
    <row r="11" customFormat="false" ht="12.75" hidden="false" customHeight="true" outlineLevel="0" collapsed="false">
      <c r="A11" s="9"/>
      <c r="B11" s="10"/>
      <c r="C11" s="11"/>
      <c r="D11" s="11"/>
      <c r="E11" s="12"/>
      <c r="F11" s="15"/>
      <c r="G11" s="15"/>
      <c r="H11" s="15"/>
      <c r="I11" s="15"/>
      <c r="J11" s="15"/>
      <c r="K11" s="16"/>
      <c r="L11" s="17"/>
      <c r="M11" s="14"/>
    </row>
    <row r="12" customFormat="false" ht="12.75" hidden="false" customHeight="true" outlineLevel="0" collapsed="false">
      <c r="A12" s="9"/>
      <c r="B12" s="10"/>
      <c r="C12" s="11"/>
      <c r="D12" s="11"/>
      <c r="E12" s="12"/>
      <c r="F12" s="15"/>
      <c r="G12" s="15"/>
      <c r="H12" s="15"/>
      <c r="I12" s="15"/>
      <c r="J12" s="15"/>
      <c r="K12" s="16"/>
      <c r="L12" s="17"/>
      <c r="M12" s="14"/>
    </row>
    <row r="13" customFormat="false" ht="12.75" hidden="false" customHeight="true" outlineLevel="0" collapsed="false">
      <c r="A13" s="9"/>
      <c r="B13" s="10"/>
      <c r="C13" s="11"/>
      <c r="D13" s="11"/>
      <c r="E13" s="12"/>
      <c r="F13" s="18" t="s">
        <v>18</v>
      </c>
      <c r="G13" s="18" t="s">
        <v>19</v>
      </c>
      <c r="H13" s="18" t="s">
        <v>19</v>
      </c>
      <c r="I13" s="18" t="s">
        <v>19</v>
      </c>
      <c r="J13" s="18" t="s">
        <v>19</v>
      </c>
      <c r="K13" s="18" t="s">
        <v>19</v>
      </c>
      <c r="L13" s="19" t="s">
        <v>18</v>
      </c>
      <c r="M13" s="14"/>
    </row>
    <row r="14" customFormat="false" ht="13.5" hidden="false" customHeight="true" outlineLevel="0" collapsed="false">
      <c r="A14" s="9"/>
      <c r="B14" s="10"/>
      <c r="C14" s="11"/>
      <c r="D14" s="11"/>
      <c r="E14" s="12"/>
      <c r="F14" s="20" t="n">
        <v>8</v>
      </c>
      <c r="G14" s="20" t="n">
        <v>4</v>
      </c>
      <c r="H14" s="20" t="n">
        <v>4</v>
      </c>
      <c r="I14" s="20" t="n">
        <v>3</v>
      </c>
      <c r="J14" s="20" t="n">
        <v>4</v>
      </c>
      <c r="K14" s="20" t="n">
        <v>5</v>
      </c>
      <c r="L14" s="21" t="n">
        <v>2</v>
      </c>
      <c r="M14" s="14"/>
    </row>
    <row r="15" customFormat="false" ht="15.75" hidden="false" customHeight="false" outlineLevel="0" collapsed="false">
      <c r="A15" s="22" t="n">
        <v>1</v>
      </c>
      <c r="B15" s="23" t="n">
        <v>1</v>
      </c>
      <c r="C15" s="24" t="s">
        <v>20</v>
      </c>
      <c r="D15" s="25" t="s">
        <v>21</v>
      </c>
      <c r="E15" s="25"/>
      <c r="F15" s="26" t="n">
        <v>15000</v>
      </c>
      <c r="G15" s="26"/>
      <c r="H15" s="27"/>
      <c r="I15" s="26"/>
      <c r="J15" s="26"/>
      <c r="K15" s="26"/>
      <c r="L15" s="28"/>
      <c r="M15" s="29" t="n">
        <f aca="false">SUM(F15:L15)</f>
        <v>15000</v>
      </c>
    </row>
    <row r="16" customFormat="false" ht="15" hidden="false" customHeight="false" outlineLevel="0" collapsed="false">
      <c r="A16" s="30" t="n">
        <v>3</v>
      </c>
      <c r="B16" s="31" t="n">
        <v>2</v>
      </c>
      <c r="C16" s="32" t="s">
        <v>22</v>
      </c>
      <c r="D16" s="33" t="s">
        <v>23</v>
      </c>
      <c r="E16" s="33"/>
      <c r="F16" s="34" t="n">
        <v>515000</v>
      </c>
      <c r="G16" s="34" t="n">
        <v>315000</v>
      </c>
      <c r="H16" s="34"/>
      <c r="I16" s="34" t="n">
        <v>115000</v>
      </c>
      <c r="J16" s="34" t="n">
        <v>215000</v>
      </c>
      <c r="K16" s="34" t="n">
        <v>515000</v>
      </c>
      <c r="L16" s="35" t="n">
        <v>15000</v>
      </c>
      <c r="M16" s="29" t="n">
        <f aca="false">SUM(F16:L16)</f>
        <v>1690000</v>
      </c>
    </row>
    <row r="17" customFormat="false" ht="15" hidden="false" customHeight="false" outlineLevel="0" collapsed="false">
      <c r="A17" s="30"/>
      <c r="B17" s="36" t="n">
        <v>3</v>
      </c>
      <c r="C17" s="32" t="s">
        <v>24</v>
      </c>
      <c r="D17" s="33" t="s">
        <v>25</v>
      </c>
      <c r="E17" s="33"/>
      <c r="F17" s="34"/>
      <c r="G17" s="34"/>
      <c r="H17" s="34" t="n">
        <v>215000</v>
      </c>
      <c r="I17" s="34"/>
      <c r="J17" s="34"/>
      <c r="K17" s="34"/>
      <c r="L17" s="35"/>
      <c r="M17" s="29" t="n">
        <f aca="false">SUM(F17:L17)</f>
        <v>215000</v>
      </c>
    </row>
    <row r="18" customFormat="false" ht="15" hidden="false" customHeight="false" outlineLevel="0" collapsed="false">
      <c r="A18" s="30"/>
      <c r="B18" s="31" t="n">
        <v>4</v>
      </c>
      <c r="C18" s="32" t="s">
        <v>26</v>
      </c>
      <c r="D18" s="33" t="s">
        <v>25</v>
      </c>
      <c r="E18" s="33"/>
      <c r="F18" s="34" t="n">
        <v>15000</v>
      </c>
      <c r="G18" s="34"/>
      <c r="H18" s="37"/>
      <c r="I18" s="34"/>
      <c r="J18" s="34"/>
      <c r="K18" s="34"/>
      <c r="L18" s="35"/>
      <c r="M18" s="29" t="n">
        <f aca="false">SUM(F18:L18)</f>
        <v>15000</v>
      </c>
    </row>
    <row r="19" customFormat="false" ht="15" hidden="false" customHeight="false" outlineLevel="0" collapsed="false">
      <c r="A19" s="30"/>
      <c r="B19" s="36" t="n">
        <v>5</v>
      </c>
      <c r="C19" s="32" t="s">
        <v>27</v>
      </c>
      <c r="D19" s="33" t="s">
        <v>28</v>
      </c>
      <c r="E19" s="33"/>
      <c r="F19" s="34" t="n">
        <v>15000</v>
      </c>
      <c r="G19" s="34"/>
      <c r="H19" s="37"/>
      <c r="I19" s="34"/>
      <c r="J19" s="34"/>
      <c r="K19" s="34"/>
      <c r="L19" s="35"/>
      <c r="M19" s="29" t="n">
        <f aca="false">SUM(F19:L19)</f>
        <v>15000</v>
      </c>
    </row>
    <row r="20" customFormat="false" ht="15" hidden="false" customHeight="false" outlineLevel="0" collapsed="false">
      <c r="A20" s="30"/>
      <c r="B20" s="31" t="n">
        <v>6</v>
      </c>
      <c r="C20" s="32" t="s">
        <v>27</v>
      </c>
      <c r="D20" s="33" t="s">
        <v>29</v>
      </c>
      <c r="E20" s="33"/>
      <c r="F20" s="34" t="n">
        <v>415000</v>
      </c>
      <c r="G20" s="34" t="n">
        <v>315000</v>
      </c>
      <c r="H20" s="37" t="n">
        <v>315000</v>
      </c>
      <c r="I20" s="34" t="n">
        <v>25000</v>
      </c>
      <c r="J20" s="34" t="n">
        <f aca="false">315000</f>
        <v>315000</v>
      </c>
      <c r="K20" s="34" t="n">
        <v>515000</v>
      </c>
      <c r="L20" s="35"/>
      <c r="M20" s="29" t="n">
        <f aca="false">SUM(F20:L20)</f>
        <v>1900000</v>
      </c>
    </row>
    <row r="21" customFormat="false" ht="15" hidden="false" customHeight="false" outlineLevel="0" collapsed="false">
      <c r="A21" s="30"/>
      <c r="B21" s="36" t="n">
        <v>7</v>
      </c>
      <c r="C21" s="32" t="s">
        <v>30</v>
      </c>
      <c r="D21" s="33" t="s">
        <v>31</v>
      </c>
      <c r="E21" s="33"/>
      <c r="F21" s="34" t="n">
        <v>315000</v>
      </c>
      <c r="G21" s="34" t="n">
        <v>315000</v>
      </c>
      <c r="H21" s="37" t="n">
        <v>115000</v>
      </c>
      <c r="I21" s="34"/>
      <c r="J21" s="34" t="n">
        <f aca="false">315000</f>
        <v>315000</v>
      </c>
      <c r="K21" s="34" t="n">
        <v>515000</v>
      </c>
      <c r="L21" s="35"/>
      <c r="M21" s="29" t="n">
        <f aca="false">SUM(F21:L21)</f>
        <v>1575000</v>
      </c>
    </row>
    <row r="22" customFormat="false" ht="15" hidden="false" customHeight="false" outlineLevel="0" collapsed="false">
      <c r="A22" s="30"/>
      <c r="B22" s="31" t="n">
        <v>8</v>
      </c>
      <c r="C22" s="32" t="s">
        <v>32</v>
      </c>
      <c r="D22" s="33" t="s">
        <v>33</v>
      </c>
      <c r="E22" s="33"/>
      <c r="F22" s="38" t="n">
        <v>15000</v>
      </c>
      <c r="G22" s="34"/>
      <c r="H22" s="34"/>
      <c r="I22" s="34"/>
      <c r="J22" s="34"/>
      <c r="K22" s="34"/>
      <c r="L22" s="35"/>
      <c r="M22" s="29" t="n">
        <f aca="false">SUM(F22:L22)</f>
        <v>15000</v>
      </c>
    </row>
    <row r="23" customFormat="false" ht="15" hidden="false" customHeight="false" outlineLevel="0" collapsed="false">
      <c r="A23" s="30"/>
      <c r="B23" s="36" t="n">
        <v>9</v>
      </c>
      <c r="C23" s="32" t="s">
        <v>34</v>
      </c>
      <c r="D23" s="33" t="s">
        <v>35</v>
      </c>
      <c r="E23" s="33"/>
      <c r="F23" s="34"/>
      <c r="G23" s="34"/>
      <c r="H23" s="34"/>
      <c r="I23" s="34"/>
      <c r="J23" s="34"/>
      <c r="K23" s="34" t="n">
        <v>515000</v>
      </c>
      <c r="L23" s="35"/>
      <c r="M23" s="29" t="n">
        <f aca="false">SUM(F23:L23)</f>
        <v>515000</v>
      </c>
    </row>
    <row r="24" customFormat="false" ht="15" hidden="false" customHeight="false" outlineLevel="0" collapsed="false">
      <c r="A24" s="30"/>
      <c r="B24" s="36" t="n">
        <v>10</v>
      </c>
      <c r="C24" s="32" t="s">
        <v>22</v>
      </c>
      <c r="D24" s="33" t="s">
        <v>36</v>
      </c>
      <c r="E24" s="33"/>
      <c r="F24" s="34" t="n">
        <v>15000</v>
      </c>
      <c r="G24" s="34"/>
      <c r="H24" s="34"/>
      <c r="I24" s="34"/>
      <c r="J24" s="34"/>
      <c r="K24" s="34"/>
      <c r="L24" s="35"/>
      <c r="M24" s="29" t="n">
        <f aca="false">SUM(F24:L24)</f>
        <v>15000</v>
      </c>
    </row>
    <row r="25" customFormat="false" ht="15" hidden="false" customHeight="false" outlineLevel="0" collapsed="false">
      <c r="A25" s="30" t="n">
        <v>9</v>
      </c>
      <c r="B25" s="23" t="n">
        <v>11</v>
      </c>
      <c r="C25" s="32" t="s">
        <v>37</v>
      </c>
      <c r="D25" s="33" t="s">
        <v>38</v>
      </c>
      <c r="E25" s="33"/>
      <c r="F25" s="34" t="n">
        <v>15000</v>
      </c>
      <c r="G25" s="34"/>
      <c r="H25" s="34"/>
      <c r="I25" s="34"/>
      <c r="J25" s="34"/>
      <c r="K25" s="34"/>
      <c r="L25" s="35"/>
      <c r="M25" s="29" t="n">
        <f aca="false">SUM(F25:L25)</f>
        <v>15000</v>
      </c>
    </row>
    <row r="26" customFormat="false" ht="15" hidden="false" customHeight="false" outlineLevel="0" collapsed="false">
      <c r="A26" s="30" t="n">
        <v>10</v>
      </c>
      <c r="B26" s="36" t="n">
        <v>12</v>
      </c>
      <c r="C26" s="32" t="s">
        <v>39</v>
      </c>
      <c r="D26" s="33" t="s">
        <v>40</v>
      </c>
      <c r="E26" s="33"/>
      <c r="F26" s="34" t="n">
        <v>15000</v>
      </c>
      <c r="G26" s="34"/>
      <c r="H26" s="34"/>
      <c r="I26" s="34"/>
      <c r="J26" s="34"/>
      <c r="K26" s="34"/>
      <c r="L26" s="35"/>
      <c r="M26" s="29" t="n">
        <f aca="false">SUM(F26:L26)</f>
        <v>15000</v>
      </c>
    </row>
    <row r="27" customFormat="false" ht="15" hidden="false" customHeight="false" outlineLevel="0" collapsed="false">
      <c r="A27" s="30" t="n">
        <v>12</v>
      </c>
      <c r="B27" s="23" t="n">
        <v>13</v>
      </c>
      <c r="C27" s="32" t="s">
        <v>34</v>
      </c>
      <c r="D27" s="33" t="s">
        <v>41</v>
      </c>
      <c r="E27" s="33"/>
      <c r="F27" s="34" t="n">
        <v>15000</v>
      </c>
      <c r="G27" s="34"/>
      <c r="H27" s="34"/>
      <c r="I27" s="34"/>
      <c r="J27" s="34"/>
      <c r="K27" s="34"/>
      <c r="L27" s="35"/>
      <c r="M27" s="29" t="n">
        <f aca="false">SUM(F27:L27)</f>
        <v>15000</v>
      </c>
    </row>
    <row r="28" customFormat="false" ht="15" hidden="false" customHeight="false" outlineLevel="0" collapsed="false">
      <c r="A28" s="30"/>
      <c r="B28" s="36" t="n">
        <v>14</v>
      </c>
      <c r="C28" s="32" t="s">
        <v>26</v>
      </c>
      <c r="D28" s="33" t="s">
        <v>42</v>
      </c>
      <c r="E28" s="33"/>
      <c r="F28" s="34" t="n">
        <v>15000</v>
      </c>
      <c r="G28" s="34"/>
      <c r="H28" s="34"/>
      <c r="I28" s="34"/>
      <c r="J28" s="34"/>
      <c r="K28" s="34"/>
      <c r="L28" s="35"/>
      <c r="M28" s="29" t="n">
        <f aca="false">SUM(F28:L28)</f>
        <v>15000</v>
      </c>
    </row>
    <row r="29" customFormat="false" ht="15" hidden="false" customHeight="false" outlineLevel="0" collapsed="false">
      <c r="A29" s="30"/>
      <c r="B29" s="23" t="n">
        <v>15</v>
      </c>
      <c r="C29" s="32" t="s">
        <v>43</v>
      </c>
      <c r="D29" s="33" t="s">
        <v>44</v>
      </c>
      <c r="E29" s="33"/>
      <c r="F29" s="34" t="n">
        <v>15000</v>
      </c>
      <c r="G29" s="34"/>
      <c r="H29" s="34"/>
      <c r="I29" s="34"/>
      <c r="J29" s="34" t="n">
        <v>15000</v>
      </c>
      <c r="K29" s="34"/>
      <c r="L29" s="35"/>
      <c r="M29" s="29" t="n">
        <f aca="false">SUM(F29:L29)</f>
        <v>30000</v>
      </c>
    </row>
    <row r="30" customFormat="false" ht="15" hidden="false" customHeight="false" outlineLevel="0" collapsed="false">
      <c r="A30" s="30"/>
      <c r="B30" s="36" t="n">
        <v>16</v>
      </c>
      <c r="C30" s="32" t="s">
        <v>45</v>
      </c>
      <c r="D30" s="33" t="s">
        <v>46</v>
      </c>
      <c r="E30" s="33"/>
      <c r="F30" s="34" t="n">
        <v>415000</v>
      </c>
      <c r="G30" s="34" t="n">
        <v>315000</v>
      </c>
      <c r="H30" s="34" t="n">
        <v>115000</v>
      </c>
      <c r="I30" s="34" t="n">
        <v>25000</v>
      </c>
      <c r="J30" s="34" t="n">
        <v>415000</v>
      </c>
      <c r="K30" s="34"/>
      <c r="L30" s="35"/>
      <c r="M30" s="29" t="n">
        <f aca="false">SUM(F30:L30)</f>
        <v>1285000</v>
      </c>
    </row>
    <row r="31" customFormat="false" ht="15.75" hidden="false" customHeight="false" outlineLevel="0" collapsed="false">
      <c r="A31" s="30"/>
      <c r="B31" s="23" t="n">
        <v>17</v>
      </c>
      <c r="C31" s="39" t="s">
        <v>22</v>
      </c>
      <c r="D31" s="40" t="s">
        <v>47</v>
      </c>
      <c r="E31" s="40"/>
      <c r="F31" s="41" t="n">
        <v>15000</v>
      </c>
      <c r="G31" s="41"/>
      <c r="H31" s="41"/>
      <c r="I31" s="41" t="n">
        <v>25000</v>
      </c>
      <c r="J31" s="41"/>
      <c r="K31" s="41" t="n">
        <v>515000</v>
      </c>
      <c r="L31" s="42"/>
      <c r="M31" s="29" t="n">
        <f aca="false">SUM(F31:L31)</f>
        <v>555000</v>
      </c>
    </row>
    <row r="32" customFormat="false" ht="16.5" hidden="false" customHeight="false" outlineLevel="0" collapsed="false">
      <c r="A32" s="30"/>
      <c r="B32" s="43" t="n">
        <v>18</v>
      </c>
      <c r="C32" s="44" t="s">
        <v>24</v>
      </c>
      <c r="D32" s="45" t="s">
        <v>48</v>
      </c>
      <c r="E32" s="45"/>
      <c r="F32" s="46" t="n">
        <v>15000</v>
      </c>
      <c r="G32" s="46"/>
      <c r="H32" s="46"/>
      <c r="I32" s="46"/>
      <c r="J32" s="46" t="n">
        <v>215000</v>
      </c>
      <c r="K32" s="46" t="n">
        <v>515000</v>
      </c>
      <c r="L32" s="47"/>
      <c r="M32" s="29" t="n">
        <f aca="false">SUM(F32:L32)</f>
        <v>745000</v>
      </c>
    </row>
    <row r="33" customFormat="false" ht="14.25" hidden="false" customHeight="false" outlineLevel="0" collapsed="false">
      <c r="B33" s="48"/>
      <c r="C33" s="49" t="s">
        <v>10</v>
      </c>
      <c r="D33" s="49"/>
      <c r="E33" s="50"/>
      <c r="F33" s="51" t="n">
        <f aca="false">SUM(F15:F32)</f>
        <v>1840000</v>
      </c>
      <c r="G33" s="51" t="n">
        <f aca="false">SUM(G15:G32)</f>
        <v>1260000</v>
      </c>
      <c r="H33" s="51" t="n">
        <f aca="false">SUM(H15:H32)</f>
        <v>760000</v>
      </c>
      <c r="I33" s="51" t="n">
        <f aca="false">SUM(I15:I32)</f>
        <v>190000</v>
      </c>
      <c r="J33" s="51" t="n">
        <f aca="false">SUM(J15:J32)</f>
        <v>1490000</v>
      </c>
      <c r="K33" s="51" t="n">
        <f aca="false">SUM(K15:K32)</f>
        <v>3090000</v>
      </c>
      <c r="L33" s="51" t="n">
        <f aca="false">SUM(L15:L32)</f>
        <v>15000</v>
      </c>
      <c r="M33" s="52" t="n">
        <f aca="false">SUM(M15:M32)</f>
        <v>8645000</v>
      </c>
    </row>
    <row r="34" customFormat="false" ht="13.5" hidden="false" customHeight="false" outlineLevel="0" collapsed="false">
      <c r="B34" s="53"/>
      <c r="C34" s="54"/>
      <c r="D34" s="55"/>
      <c r="E34" s="53"/>
      <c r="F34" s="56"/>
      <c r="G34" s="56"/>
      <c r="H34" s="56"/>
      <c r="I34" s="56"/>
      <c r="J34" s="56"/>
      <c r="K34" s="56"/>
      <c r="L34" s="56"/>
      <c r="M34" s="53"/>
    </row>
    <row r="35" customFormat="false" ht="12.75" hidden="false" customHeight="false" outlineLevel="0" collapsed="false">
      <c r="B35" s="53"/>
      <c r="C35" s="54"/>
      <c r="D35" s="55"/>
      <c r="E35" s="53"/>
      <c r="F35" s="56"/>
      <c r="G35" s="56"/>
      <c r="H35" s="56"/>
      <c r="I35" s="56"/>
      <c r="J35" s="56"/>
      <c r="K35" s="57" t="s">
        <v>49</v>
      </c>
      <c r="L35" s="57"/>
      <c r="M35" s="57"/>
    </row>
    <row r="36" customFormat="false" ht="12.75" hidden="false" customHeight="false" outlineLevel="0" collapsed="false">
      <c r="B36" s="53"/>
      <c r="C36" s="54"/>
      <c r="D36" s="55"/>
      <c r="E36" s="53"/>
      <c r="F36" s="56"/>
      <c r="G36" s="56"/>
      <c r="H36" s="56"/>
      <c r="I36" s="56"/>
      <c r="J36" s="56"/>
      <c r="K36" s="56"/>
      <c r="L36" s="56"/>
      <c r="M36" s="53"/>
    </row>
    <row r="37" customFormat="false" ht="12.75" hidden="false" customHeight="false" outlineLevel="0" collapsed="false">
      <c r="B37" s="53"/>
      <c r="C37" s="54"/>
      <c r="D37" s="55"/>
      <c r="E37" s="53"/>
      <c r="F37" s="56"/>
      <c r="G37" s="56"/>
      <c r="H37" s="56"/>
      <c r="I37" s="56"/>
      <c r="J37" s="56"/>
      <c r="K37" s="56"/>
      <c r="L37" s="56"/>
      <c r="M37" s="53"/>
    </row>
    <row r="38" customFormat="false" ht="12.75" hidden="false" customHeight="false" outlineLevel="0" collapsed="false">
      <c r="B38" s="53"/>
      <c r="C38" s="54"/>
      <c r="D38" s="55"/>
      <c r="E38" s="53"/>
      <c r="F38" s="56"/>
      <c r="G38" s="56"/>
      <c r="H38" s="56"/>
      <c r="I38" s="56"/>
      <c r="J38" s="56"/>
      <c r="K38" s="57" t="s">
        <v>50</v>
      </c>
      <c r="L38" s="57"/>
      <c r="M38" s="57"/>
    </row>
    <row r="39" customFormat="false" ht="12.75" hidden="false" customHeight="false" outlineLevel="0" collapsed="false">
      <c r="B39" s="53"/>
      <c r="C39" s="54"/>
      <c r="D39" s="55"/>
      <c r="E39" s="53"/>
      <c r="F39" s="56"/>
      <c r="G39" s="56"/>
      <c r="H39" s="56"/>
      <c r="I39" s="56"/>
      <c r="J39" s="56"/>
      <c r="K39" s="56"/>
      <c r="L39" s="56"/>
      <c r="M39" s="53"/>
    </row>
    <row r="40" customFormat="false" ht="12.75" hidden="false" customHeight="false" outlineLevel="0" collapsed="false">
      <c r="B40" s="53"/>
      <c r="C40" s="54"/>
      <c r="D40" s="55"/>
      <c r="E40" s="53"/>
      <c r="F40" s="56"/>
      <c r="G40" s="56"/>
      <c r="H40" s="56"/>
      <c r="I40" s="56"/>
      <c r="J40" s="56"/>
      <c r="K40" s="56"/>
      <c r="L40" s="56"/>
      <c r="M40" s="53"/>
    </row>
    <row r="41" customFormat="false" ht="16.5" hidden="false" customHeight="false" outlineLevel="0" collapsed="false">
      <c r="B41" s="58" t="s">
        <v>5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3.5" hidden="false" customHeight="false" outlineLevel="0" collapsed="false"/>
    <row r="43" customFormat="false" ht="15" hidden="false" customHeight="true" outlineLevel="0" collapsed="false">
      <c r="B43" s="59" t="s">
        <v>6</v>
      </c>
      <c r="C43" s="11" t="s">
        <v>7</v>
      </c>
      <c r="D43" s="11"/>
      <c r="E43" s="12" t="s">
        <v>8</v>
      </c>
      <c r="F43" s="13" t="s">
        <v>9</v>
      </c>
      <c r="G43" s="13"/>
      <c r="H43" s="13"/>
      <c r="I43" s="13"/>
      <c r="J43" s="13"/>
      <c r="K43" s="13"/>
      <c r="L43" s="13"/>
      <c r="M43" s="14" t="s">
        <v>10</v>
      </c>
    </row>
    <row r="44" customFormat="false" ht="12.75" hidden="false" customHeight="true" outlineLevel="0" collapsed="false">
      <c r="B44" s="59"/>
      <c r="C44" s="11"/>
      <c r="D44" s="11"/>
      <c r="E44" s="12"/>
      <c r="F44" s="15" t="s">
        <v>11</v>
      </c>
      <c r="G44" s="15" t="s">
        <v>12</v>
      </c>
      <c r="H44" s="15" t="s">
        <v>13</v>
      </c>
      <c r="I44" s="15" t="s">
        <v>14</v>
      </c>
      <c r="J44" s="15" t="s">
        <v>15</v>
      </c>
      <c r="K44" s="16" t="s">
        <v>16</v>
      </c>
      <c r="L44" s="17" t="s">
        <v>17</v>
      </c>
      <c r="M44" s="14"/>
    </row>
    <row r="45" customFormat="false" ht="12.75" hidden="false" customHeight="true" outlineLevel="0" collapsed="false">
      <c r="B45" s="59"/>
      <c r="C45" s="11"/>
      <c r="D45" s="11"/>
      <c r="E45" s="12"/>
      <c r="F45" s="15"/>
      <c r="G45" s="15"/>
      <c r="H45" s="15"/>
      <c r="I45" s="15"/>
      <c r="J45" s="15"/>
      <c r="K45" s="16"/>
      <c r="L45" s="17"/>
      <c r="M45" s="14"/>
    </row>
    <row r="46" customFormat="false" ht="12.75" hidden="false" customHeight="true" outlineLevel="0" collapsed="false">
      <c r="B46" s="59"/>
      <c r="C46" s="11"/>
      <c r="D46" s="11"/>
      <c r="E46" s="12"/>
      <c r="F46" s="15"/>
      <c r="G46" s="15"/>
      <c r="H46" s="15"/>
      <c r="I46" s="15"/>
      <c r="J46" s="15"/>
      <c r="K46" s="16"/>
      <c r="L46" s="17"/>
      <c r="M46" s="14"/>
    </row>
    <row r="47" customFormat="false" ht="12.75" hidden="false" customHeight="true" outlineLevel="0" collapsed="false">
      <c r="B47" s="59"/>
      <c r="C47" s="11"/>
      <c r="D47" s="11"/>
      <c r="E47" s="12"/>
      <c r="F47" s="15"/>
      <c r="G47" s="15"/>
      <c r="H47" s="15"/>
      <c r="I47" s="15"/>
      <c r="J47" s="15"/>
      <c r="K47" s="16"/>
      <c r="L47" s="17"/>
      <c r="M47" s="14"/>
    </row>
    <row r="48" customFormat="false" ht="12.75" hidden="false" customHeight="true" outlineLevel="0" collapsed="false">
      <c r="B48" s="59"/>
      <c r="C48" s="11"/>
      <c r="D48" s="11"/>
      <c r="E48" s="12"/>
      <c r="F48" s="15"/>
      <c r="G48" s="15"/>
      <c r="H48" s="15"/>
      <c r="I48" s="15"/>
      <c r="J48" s="15"/>
      <c r="K48" s="16"/>
      <c r="L48" s="17"/>
      <c r="M48" s="14"/>
    </row>
    <row r="49" customFormat="false" ht="12.75" hidden="false" customHeight="true" outlineLevel="0" collapsed="false">
      <c r="B49" s="59"/>
      <c r="C49" s="11"/>
      <c r="D49" s="11"/>
      <c r="E49" s="12"/>
      <c r="F49" s="15"/>
      <c r="G49" s="15"/>
      <c r="H49" s="15"/>
      <c r="I49" s="15"/>
      <c r="J49" s="15"/>
      <c r="K49" s="16"/>
      <c r="L49" s="17"/>
      <c r="M49" s="14"/>
    </row>
    <row r="50" customFormat="false" ht="12.75" hidden="false" customHeight="true" outlineLevel="0" collapsed="false">
      <c r="B50" s="59"/>
      <c r="C50" s="11"/>
      <c r="D50" s="11"/>
      <c r="E50" s="12"/>
      <c r="F50" s="18" t="s">
        <v>18</v>
      </c>
      <c r="G50" s="18" t="s">
        <v>19</v>
      </c>
      <c r="H50" s="18" t="s">
        <v>19</v>
      </c>
      <c r="I50" s="18" t="s">
        <v>19</v>
      </c>
      <c r="J50" s="18" t="s">
        <v>19</v>
      </c>
      <c r="K50" s="18" t="s">
        <v>19</v>
      </c>
      <c r="L50" s="19" t="s">
        <v>18</v>
      </c>
      <c r="M50" s="14"/>
    </row>
    <row r="51" customFormat="false" ht="12.75" hidden="false" customHeight="true" outlineLevel="0" collapsed="false">
      <c r="B51" s="59"/>
      <c r="C51" s="11"/>
      <c r="D51" s="11"/>
      <c r="E51" s="12"/>
      <c r="F51" s="20" t="n">
        <v>8</v>
      </c>
      <c r="G51" s="20" t="n">
        <v>4</v>
      </c>
      <c r="H51" s="20" t="n">
        <v>4</v>
      </c>
      <c r="I51" s="20" t="n">
        <v>3</v>
      </c>
      <c r="J51" s="20" t="n">
        <v>4</v>
      </c>
      <c r="K51" s="20" t="n">
        <v>5</v>
      </c>
      <c r="L51" s="21" t="n">
        <v>2</v>
      </c>
      <c r="M51" s="14"/>
    </row>
    <row r="52" customFormat="false" ht="13.5" hidden="false" customHeight="true" outlineLevel="0" collapsed="false">
      <c r="B52" s="60" t="n">
        <v>1</v>
      </c>
      <c r="C52" s="32" t="s">
        <v>22</v>
      </c>
      <c r="D52" s="33" t="s">
        <v>23</v>
      </c>
      <c r="E52" s="33"/>
      <c r="F52" s="34" t="n">
        <v>515000</v>
      </c>
      <c r="G52" s="34" t="n">
        <v>315000</v>
      </c>
      <c r="H52" s="34"/>
      <c r="I52" s="34" t="n">
        <v>115000</v>
      </c>
      <c r="J52" s="34" t="n">
        <v>215000</v>
      </c>
      <c r="K52" s="34" t="n">
        <v>515000</v>
      </c>
      <c r="L52" s="35"/>
      <c r="M52" s="29" t="n">
        <f aca="false">SUM(F52:L52)</f>
        <v>1675000</v>
      </c>
    </row>
    <row r="53" customFormat="false" ht="15" hidden="false" customHeight="false" outlineLevel="0" collapsed="false">
      <c r="B53" s="61" t="n">
        <v>2</v>
      </c>
      <c r="C53" s="32" t="s">
        <v>24</v>
      </c>
      <c r="D53" s="33" t="s">
        <v>25</v>
      </c>
      <c r="E53" s="33"/>
      <c r="F53" s="34"/>
      <c r="G53" s="34"/>
      <c r="H53" s="34" t="n">
        <v>215000</v>
      </c>
      <c r="I53" s="34"/>
      <c r="J53" s="34"/>
      <c r="K53" s="34"/>
      <c r="L53" s="35"/>
      <c r="M53" s="29" t="n">
        <f aca="false">SUM(F53:L53)</f>
        <v>215000</v>
      </c>
    </row>
    <row r="54" customFormat="false" ht="15" hidden="false" customHeight="false" outlineLevel="0" collapsed="false">
      <c r="B54" s="61" t="n">
        <v>3</v>
      </c>
      <c r="C54" s="32" t="s">
        <v>27</v>
      </c>
      <c r="D54" s="33" t="s">
        <v>29</v>
      </c>
      <c r="E54" s="33"/>
      <c r="F54" s="34" t="n">
        <v>415000</v>
      </c>
      <c r="G54" s="34" t="n">
        <v>315000</v>
      </c>
      <c r="H54" s="37" t="n">
        <v>315000</v>
      </c>
      <c r="I54" s="34"/>
      <c r="J54" s="34" t="n">
        <v>315000</v>
      </c>
      <c r="K54" s="34" t="n">
        <v>515000</v>
      </c>
      <c r="L54" s="35"/>
      <c r="M54" s="29" t="n">
        <f aca="false">SUM(F54:L54)</f>
        <v>1875000</v>
      </c>
    </row>
    <row r="55" customFormat="false" ht="15" hidden="false" customHeight="false" outlineLevel="0" collapsed="false">
      <c r="B55" s="61" t="n">
        <v>4</v>
      </c>
      <c r="C55" s="32" t="s">
        <v>30</v>
      </c>
      <c r="D55" s="33" t="s">
        <v>31</v>
      </c>
      <c r="E55" s="33"/>
      <c r="F55" s="34" t="n">
        <v>315000</v>
      </c>
      <c r="G55" s="34" t="n">
        <v>315000</v>
      </c>
      <c r="H55" s="37" t="n">
        <v>115000</v>
      </c>
      <c r="I55" s="34"/>
      <c r="J55" s="34" t="n">
        <v>315000</v>
      </c>
      <c r="K55" s="34" t="n">
        <v>515000</v>
      </c>
      <c r="L55" s="35"/>
      <c r="M55" s="29" t="n">
        <f aca="false">SUM(F55:L55)</f>
        <v>1575000</v>
      </c>
    </row>
    <row r="56" customFormat="false" ht="15" hidden="false" customHeight="false" outlineLevel="0" collapsed="false">
      <c r="B56" s="61" t="n">
        <v>5</v>
      </c>
      <c r="C56" s="32" t="s">
        <v>34</v>
      </c>
      <c r="D56" s="33" t="s">
        <v>35</v>
      </c>
      <c r="E56" s="33"/>
      <c r="F56" s="34"/>
      <c r="G56" s="34"/>
      <c r="H56" s="34"/>
      <c r="I56" s="34"/>
      <c r="J56" s="34"/>
      <c r="K56" s="34" t="n">
        <v>515000</v>
      </c>
      <c r="L56" s="35"/>
      <c r="M56" s="29" t="n">
        <f aca="false">SUM(F56:L56)</f>
        <v>515000</v>
      </c>
    </row>
    <row r="57" customFormat="false" ht="15" hidden="false" customHeight="false" outlineLevel="0" collapsed="false">
      <c r="B57" s="61" t="n">
        <v>6</v>
      </c>
      <c r="C57" s="32" t="s">
        <v>45</v>
      </c>
      <c r="D57" s="33" t="s">
        <v>46</v>
      </c>
      <c r="E57" s="33"/>
      <c r="F57" s="34" t="n">
        <v>415000</v>
      </c>
      <c r="G57" s="34" t="n">
        <v>315000</v>
      </c>
      <c r="H57" s="34" t="n">
        <v>115000</v>
      </c>
      <c r="I57" s="34"/>
      <c r="J57" s="34" t="n">
        <v>415000</v>
      </c>
      <c r="K57" s="34"/>
      <c r="L57" s="35"/>
      <c r="M57" s="29" t="n">
        <f aca="false">SUM(F57:L57)</f>
        <v>1260000</v>
      </c>
    </row>
    <row r="58" customFormat="false" ht="15" hidden="false" customHeight="false" outlineLevel="0" collapsed="false">
      <c r="B58" s="61" t="n">
        <v>7</v>
      </c>
      <c r="C58" s="39" t="s">
        <v>22</v>
      </c>
      <c r="D58" s="40" t="s">
        <v>47</v>
      </c>
      <c r="E58" s="40"/>
      <c r="F58" s="41"/>
      <c r="G58" s="41"/>
      <c r="H58" s="41"/>
      <c r="I58" s="41"/>
      <c r="J58" s="41"/>
      <c r="K58" s="41" t="n">
        <v>515000</v>
      </c>
      <c r="L58" s="42"/>
      <c r="M58" s="29" t="n">
        <f aca="false">SUM(F58:L58)</f>
        <v>515000</v>
      </c>
    </row>
    <row r="59" customFormat="false" ht="15.75" hidden="false" customHeight="false" outlineLevel="0" collapsed="false">
      <c r="B59" s="62" t="n">
        <v>8</v>
      </c>
      <c r="C59" s="63" t="s">
        <v>24</v>
      </c>
      <c r="D59" s="64" t="s">
        <v>48</v>
      </c>
      <c r="E59" s="64"/>
      <c r="F59" s="65"/>
      <c r="G59" s="65"/>
      <c r="H59" s="65"/>
      <c r="I59" s="65"/>
      <c r="J59" s="65" t="n">
        <v>215000</v>
      </c>
      <c r="K59" s="65" t="n">
        <v>515000</v>
      </c>
      <c r="L59" s="66"/>
      <c r="M59" s="52" t="n">
        <f aca="false">SUM(F59:L59)</f>
        <v>730000</v>
      </c>
    </row>
    <row r="60" customFormat="false" ht="13.5" hidden="false" customHeight="false" outlineLevel="0" collapsed="false">
      <c r="M60" s="67" t="n">
        <f aca="false">M52+M53+M54+M55+M56+M57+M58+M59</f>
        <v>8360000</v>
      </c>
    </row>
    <row r="61" customFormat="false" ht="12.75" hidden="false" customHeight="false" outlineLevel="0" collapsed="false">
      <c r="M61" s="67"/>
    </row>
    <row r="62" customFormat="false" ht="12.75" hidden="false" customHeight="false" outlineLevel="0" collapsed="false">
      <c r="M62" s="67"/>
    </row>
    <row r="63" customFormat="false" ht="12.75" hidden="false" customHeight="false" outlineLevel="0" collapsed="false">
      <c r="M63" s="67"/>
    </row>
    <row r="64" customFormat="false" ht="12.75" hidden="false" customHeight="false" outlineLevel="0" collapsed="false">
      <c r="M64" s="67"/>
    </row>
    <row r="65" customFormat="false" ht="12.75" hidden="false" customHeight="false" outlineLevel="0" collapsed="false">
      <c r="L65" s="57" t="s">
        <v>49</v>
      </c>
      <c r="M65" s="57"/>
      <c r="N65" s="57"/>
    </row>
    <row r="66" customFormat="false" ht="12.75" hidden="false" customHeight="false" outlineLevel="0" collapsed="false">
      <c r="L66" s="56"/>
      <c r="M66" s="56"/>
      <c r="N66" s="53"/>
    </row>
    <row r="67" customFormat="false" ht="12.75" hidden="false" customHeight="false" outlineLevel="0" collapsed="false">
      <c r="L67" s="56"/>
      <c r="M67" s="56"/>
      <c r="N67" s="53"/>
    </row>
    <row r="68" customFormat="false" ht="12.75" hidden="false" customHeight="false" outlineLevel="0" collapsed="false">
      <c r="L68" s="57" t="s">
        <v>50</v>
      </c>
      <c r="M68" s="57"/>
      <c r="N68" s="57"/>
    </row>
    <row r="69" customFormat="false" ht="12.75" hidden="false" customHeight="false" outlineLevel="0" collapsed="false">
      <c r="M69" s="67"/>
    </row>
    <row r="70" customFormat="false" ht="12.75" hidden="false" customHeight="false" outlineLevel="0" collapsed="false">
      <c r="M70" s="67"/>
    </row>
    <row r="71" customFormat="false" ht="12.75" hidden="false" customHeight="false" outlineLevel="0" collapsed="false">
      <c r="M71" s="67"/>
    </row>
    <row r="75" customFormat="false" ht="16.5" hidden="false" customHeight="false" outlineLevel="0" collapsed="false">
      <c r="B75" s="58" t="s">
        <v>52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</row>
    <row r="76" customFormat="false" ht="13.5" hidden="false" customHeight="false" outlineLevel="0" collapsed="false"/>
    <row r="77" customFormat="false" ht="15" hidden="false" customHeight="false" outlineLevel="0" collapsed="false">
      <c r="B77" s="59" t="s">
        <v>6</v>
      </c>
      <c r="C77" s="11" t="s">
        <v>7</v>
      </c>
      <c r="D77" s="11"/>
      <c r="E77" s="12" t="s">
        <v>8</v>
      </c>
      <c r="F77" s="13" t="s">
        <v>9</v>
      </c>
      <c r="G77" s="13"/>
      <c r="H77" s="13"/>
      <c r="I77" s="13"/>
      <c r="J77" s="13"/>
      <c r="K77" s="13"/>
      <c r="L77" s="13"/>
      <c r="M77" s="14" t="s">
        <v>10</v>
      </c>
    </row>
    <row r="78" customFormat="false" ht="12.75" hidden="false" customHeight="false" outlineLevel="0" collapsed="false">
      <c r="B78" s="59"/>
      <c r="C78" s="11"/>
      <c r="D78" s="11"/>
      <c r="E78" s="12"/>
      <c r="F78" s="15" t="s">
        <v>11</v>
      </c>
      <c r="G78" s="15" t="s">
        <v>12</v>
      </c>
      <c r="H78" s="15" t="s">
        <v>13</v>
      </c>
      <c r="I78" s="15" t="s">
        <v>14</v>
      </c>
      <c r="J78" s="15" t="s">
        <v>15</v>
      </c>
      <c r="K78" s="16" t="s">
        <v>16</v>
      </c>
      <c r="L78" s="17" t="s">
        <v>17</v>
      </c>
      <c r="M78" s="14"/>
    </row>
    <row r="79" customFormat="false" ht="12.75" hidden="false" customHeight="false" outlineLevel="0" collapsed="false">
      <c r="B79" s="59"/>
      <c r="C79" s="11"/>
      <c r="D79" s="11"/>
      <c r="E79" s="12"/>
      <c r="F79" s="15"/>
      <c r="G79" s="15"/>
      <c r="H79" s="15"/>
      <c r="I79" s="15"/>
      <c r="J79" s="15"/>
      <c r="K79" s="16"/>
      <c r="L79" s="17"/>
      <c r="M79" s="14"/>
    </row>
    <row r="80" customFormat="false" ht="12.75" hidden="false" customHeight="false" outlineLevel="0" collapsed="false">
      <c r="B80" s="59"/>
      <c r="C80" s="11"/>
      <c r="D80" s="11"/>
      <c r="E80" s="12"/>
      <c r="F80" s="15"/>
      <c r="G80" s="15"/>
      <c r="H80" s="15"/>
      <c r="I80" s="15"/>
      <c r="J80" s="15"/>
      <c r="K80" s="16"/>
      <c r="L80" s="17"/>
      <c r="M80" s="14"/>
    </row>
    <row r="81" customFormat="false" ht="12.75" hidden="false" customHeight="false" outlineLevel="0" collapsed="false">
      <c r="B81" s="59"/>
      <c r="C81" s="11"/>
      <c r="D81" s="11"/>
      <c r="E81" s="12"/>
      <c r="F81" s="15"/>
      <c r="G81" s="15"/>
      <c r="H81" s="15"/>
      <c r="I81" s="15"/>
      <c r="J81" s="15"/>
      <c r="K81" s="16"/>
      <c r="L81" s="17"/>
      <c r="M81" s="14"/>
    </row>
    <row r="82" customFormat="false" ht="12.75" hidden="false" customHeight="false" outlineLevel="0" collapsed="false">
      <c r="B82" s="59"/>
      <c r="C82" s="11"/>
      <c r="D82" s="11"/>
      <c r="E82" s="12"/>
      <c r="F82" s="15"/>
      <c r="G82" s="15"/>
      <c r="H82" s="15"/>
      <c r="I82" s="15"/>
      <c r="J82" s="15"/>
      <c r="K82" s="16"/>
      <c r="L82" s="17"/>
      <c r="M82" s="14"/>
    </row>
    <row r="83" customFormat="false" ht="12.75" hidden="false" customHeight="false" outlineLevel="0" collapsed="false">
      <c r="B83" s="59"/>
      <c r="C83" s="11"/>
      <c r="D83" s="11"/>
      <c r="E83" s="12"/>
      <c r="F83" s="15"/>
      <c r="G83" s="15"/>
      <c r="H83" s="15"/>
      <c r="I83" s="15"/>
      <c r="J83" s="15"/>
      <c r="K83" s="16"/>
      <c r="L83" s="17"/>
      <c r="M83" s="14"/>
    </row>
    <row r="84" customFormat="false" ht="12.75" hidden="false" customHeight="false" outlineLevel="0" collapsed="false">
      <c r="B84" s="59"/>
      <c r="C84" s="11"/>
      <c r="D84" s="11"/>
      <c r="E84" s="12"/>
      <c r="F84" s="18" t="s">
        <v>18</v>
      </c>
      <c r="G84" s="18" t="s">
        <v>19</v>
      </c>
      <c r="H84" s="18" t="s">
        <v>19</v>
      </c>
      <c r="I84" s="18" t="s">
        <v>19</v>
      </c>
      <c r="J84" s="18" t="s">
        <v>19</v>
      </c>
      <c r="K84" s="18" t="s">
        <v>19</v>
      </c>
      <c r="L84" s="19" t="s">
        <v>18</v>
      </c>
      <c r="M84" s="14"/>
    </row>
    <row r="85" customFormat="false" ht="13.5" hidden="false" customHeight="false" outlineLevel="0" collapsed="false">
      <c r="B85" s="59"/>
      <c r="C85" s="11"/>
      <c r="D85" s="11"/>
      <c r="E85" s="12"/>
      <c r="F85" s="20" t="n">
        <v>8</v>
      </c>
      <c r="G85" s="20" t="n">
        <v>4</v>
      </c>
      <c r="H85" s="20" t="n">
        <v>4</v>
      </c>
      <c r="I85" s="20" t="n">
        <v>3</v>
      </c>
      <c r="J85" s="20" t="n">
        <v>4</v>
      </c>
      <c r="K85" s="20" t="n">
        <v>5</v>
      </c>
      <c r="L85" s="21" t="n">
        <v>2</v>
      </c>
      <c r="M85" s="14"/>
    </row>
    <row r="86" customFormat="false" ht="15.75" hidden="false" customHeight="false" outlineLevel="0" collapsed="false">
      <c r="B86" s="68" t="n">
        <v>1</v>
      </c>
      <c r="C86" s="69" t="s">
        <v>20</v>
      </c>
      <c r="D86" s="25" t="s">
        <v>21</v>
      </c>
      <c r="E86" s="25"/>
      <c r="F86" s="26" t="n">
        <v>15000</v>
      </c>
      <c r="G86" s="26"/>
      <c r="H86" s="27"/>
      <c r="I86" s="26"/>
      <c r="J86" s="26"/>
      <c r="K86" s="26"/>
      <c r="L86" s="28"/>
      <c r="M86" s="29" t="n">
        <f aca="false">SUM(F86:L86)</f>
        <v>15000</v>
      </c>
    </row>
    <row r="87" customFormat="false" ht="15" hidden="false" customHeight="false" outlineLevel="0" collapsed="false">
      <c r="B87" s="70" t="n">
        <v>2</v>
      </c>
      <c r="C87" s="71" t="s">
        <v>26</v>
      </c>
      <c r="D87" s="33" t="s">
        <v>25</v>
      </c>
      <c r="E87" s="33"/>
      <c r="F87" s="34" t="n">
        <v>15000</v>
      </c>
      <c r="G87" s="34"/>
      <c r="H87" s="37"/>
      <c r="I87" s="34"/>
      <c r="J87" s="34"/>
      <c r="K87" s="34"/>
      <c r="L87" s="35"/>
      <c r="M87" s="29" t="n">
        <f aca="false">SUM(F87:L87)</f>
        <v>15000</v>
      </c>
    </row>
    <row r="88" customFormat="false" ht="15" hidden="false" customHeight="false" outlineLevel="0" collapsed="false">
      <c r="B88" s="70" t="n">
        <v>3</v>
      </c>
      <c r="C88" s="71" t="s">
        <v>27</v>
      </c>
      <c r="D88" s="33" t="s">
        <v>28</v>
      </c>
      <c r="E88" s="33"/>
      <c r="F88" s="34" t="n">
        <v>15000</v>
      </c>
      <c r="G88" s="34"/>
      <c r="H88" s="37"/>
      <c r="I88" s="34"/>
      <c r="J88" s="34"/>
      <c r="K88" s="34"/>
      <c r="L88" s="35"/>
      <c r="M88" s="29" t="n">
        <f aca="false">SUM(F88:L88)</f>
        <v>15000</v>
      </c>
    </row>
    <row r="89" customFormat="false" ht="15" hidden="false" customHeight="false" outlineLevel="0" collapsed="false">
      <c r="B89" s="70" t="n">
        <v>4</v>
      </c>
      <c r="C89" s="71" t="s">
        <v>32</v>
      </c>
      <c r="D89" s="33" t="s">
        <v>33</v>
      </c>
      <c r="E89" s="33"/>
      <c r="F89" s="38" t="n">
        <v>15000</v>
      </c>
      <c r="G89" s="34"/>
      <c r="H89" s="34"/>
      <c r="I89" s="34"/>
      <c r="J89" s="34"/>
      <c r="K89" s="34"/>
      <c r="L89" s="35"/>
      <c r="M89" s="29" t="n">
        <f aca="false">SUM(F89:L89)</f>
        <v>15000</v>
      </c>
    </row>
    <row r="90" customFormat="false" ht="15" hidden="false" customHeight="false" outlineLevel="0" collapsed="false">
      <c r="B90" s="70" t="n">
        <v>5</v>
      </c>
      <c r="C90" s="71" t="s">
        <v>22</v>
      </c>
      <c r="D90" s="33" t="s">
        <v>36</v>
      </c>
      <c r="E90" s="33"/>
      <c r="F90" s="34" t="n">
        <v>15000</v>
      </c>
      <c r="G90" s="34"/>
      <c r="H90" s="34"/>
      <c r="I90" s="34"/>
      <c r="J90" s="34"/>
      <c r="K90" s="34"/>
      <c r="L90" s="35"/>
      <c r="M90" s="29" t="n">
        <f aca="false">SUM(F90:L90)</f>
        <v>15000</v>
      </c>
    </row>
    <row r="91" customFormat="false" ht="15" hidden="false" customHeight="false" outlineLevel="0" collapsed="false">
      <c r="B91" s="70" t="n">
        <v>6</v>
      </c>
      <c r="C91" s="71" t="s">
        <v>37</v>
      </c>
      <c r="D91" s="33" t="s">
        <v>38</v>
      </c>
      <c r="E91" s="33"/>
      <c r="F91" s="34" t="n">
        <v>15000</v>
      </c>
      <c r="G91" s="34"/>
      <c r="H91" s="34"/>
      <c r="I91" s="34"/>
      <c r="J91" s="34"/>
      <c r="K91" s="34"/>
      <c r="L91" s="35"/>
      <c r="M91" s="29" t="n">
        <f aca="false">SUM(F91:L91)</f>
        <v>15000</v>
      </c>
    </row>
    <row r="92" customFormat="false" ht="15" hidden="false" customHeight="false" outlineLevel="0" collapsed="false">
      <c r="B92" s="70" t="n">
        <v>7</v>
      </c>
      <c r="C92" s="71" t="s">
        <v>39</v>
      </c>
      <c r="D92" s="33" t="s">
        <v>40</v>
      </c>
      <c r="E92" s="33"/>
      <c r="F92" s="34" t="n">
        <v>15000</v>
      </c>
      <c r="G92" s="34"/>
      <c r="H92" s="34"/>
      <c r="I92" s="34"/>
      <c r="J92" s="34"/>
      <c r="K92" s="34"/>
      <c r="L92" s="35"/>
      <c r="M92" s="29" t="n">
        <f aca="false">SUM(F92:L92)</f>
        <v>15000</v>
      </c>
    </row>
    <row r="93" customFormat="false" ht="15" hidden="false" customHeight="false" outlineLevel="0" collapsed="false">
      <c r="B93" s="70" t="n">
        <v>8</v>
      </c>
      <c r="C93" s="71" t="s">
        <v>34</v>
      </c>
      <c r="D93" s="33" t="s">
        <v>41</v>
      </c>
      <c r="E93" s="33"/>
      <c r="F93" s="34" t="n">
        <v>15000</v>
      </c>
      <c r="G93" s="34"/>
      <c r="H93" s="34"/>
      <c r="I93" s="34"/>
      <c r="J93" s="34"/>
      <c r="K93" s="34"/>
      <c r="L93" s="35"/>
      <c r="M93" s="29" t="n">
        <f aca="false">SUM(F93:L93)</f>
        <v>15000</v>
      </c>
    </row>
    <row r="94" customFormat="false" ht="15" hidden="false" customHeight="false" outlineLevel="0" collapsed="false">
      <c r="B94" s="70" t="n">
        <v>9</v>
      </c>
      <c r="C94" s="71" t="s">
        <v>26</v>
      </c>
      <c r="D94" s="33" t="s">
        <v>42</v>
      </c>
      <c r="E94" s="33"/>
      <c r="F94" s="34" t="n">
        <v>15000</v>
      </c>
      <c r="G94" s="34"/>
      <c r="H94" s="34"/>
      <c r="I94" s="34"/>
      <c r="J94" s="34"/>
      <c r="K94" s="34"/>
      <c r="L94" s="35"/>
      <c r="M94" s="29" t="n">
        <f aca="false">SUM(F94:L94)</f>
        <v>15000</v>
      </c>
    </row>
    <row r="95" customFormat="false" ht="15" hidden="false" customHeight="false" outlineLevel="0" collapsed="false">
      <c r="B95" s="70" t="n">
        <v>10</v>
      </c>
      <c r="C95" s="72" t="s">
        <v>43</v>
      </c>
      <c r="D95" s="40" t="s">
        <v>44</v>
      </c>
      <c r="E95" s="40"/>
      <c r="F95" s="41" t="n">
        <v>15000</v>
      </c>
      <c r="G95" s="41"/>
      <c r="H95" s="41"/>
      <c r="I95" s="41"/>
      <c r="J95" s="41" t="n">
        <v>15000</v>
      </c>
      <c r="K95" s="41"/>
      <c r="L95" s="42"/>
      <c r="M95" s="29" t="n">
        <f aca="false">SUM(F95:L95)</f>
        <v>30000</v>
      </c>
    </row>
    <row r="96" customFormat="false" ht="15" hidden="false" customHeight="false" outlineLevel="0" collapsed="false">
      <c r="B96" s="70" t="n">
        <v>11</v>
      </c>
      <c r="C96" s="71" t="s">
        <v>22</v>
      </c>
      <c r="D96" s="71" t="s">
        <v>47</v>
      </c>
      <c r="E96" s="32"/>
      <c r="F96" s="34" t="n">
        <v>15000</v>
      </c>
      <c r="G96" s="34"/>
      <c r="H96" s="34"/>
      <c r="I96" s="34" t="n">
        <v>25000</v>
      </c>
      <c r="J96" s="34"/>
      <c r="K96" s="34"/>
      <c r="L96" s="73"/>
      <c r="M96" s="29" t="n">
        <f aca="false">SUM(F96:L96)</f>
        <v>40000</v>
      </c>
    </row>
    <row r="97" customFormat="false" ht="15" hidden="false" customHeight="false" outlineLevel="0" collapsed="false">
      <c r="B97" s="70" t="n">
        <v>12</v>
      </c>
      <c r="C97" s="71" t="s">
        <v>24</v>
      </c>
      <c r="D97" s="71" t="s">
        <v>48</v>
      </c>
      <c r="E97" s="32"/>
      <c r="F97" s="34" t="n">
        <v>15000</v>
      </c>
      <c r="G97" s="34"/>
      <c r="H97" s="34"/>
      <c r="I97" s="34"/>
      <c r="J97" s="34"/>
      <c r="K97" s="34"/>
      <c r="L97" s="73"/>
      <c r="M97" s="29" t="n">
        <f aca="false">SUM(F97:L97)</f>
        <v>15000</v>
      </c>
    </row>
    <row r="98" customFormat="false" ht="15" hidden="false" customHeight="false" outlineLevel="0" collapsed="false">
      <c r="B98" s="70" t="n">
        <v>13</v>
      </c>
      <c r="C98" s="74" t="s">
        <v>27</v>
      </c>
      <c r="D98" s="75" t="s">
        <v>29</v>
      </c>
      <c r="E98" s="75"/>
      <c r="F98" s="76"/>
      <c r="G98" s="76"/>
      <c r="H98" s="77"/>
      <c r="I98" s="76" t="n">
        <v>25000</v>
      </c>
      <c r="J98" s="76"/>
      <c r="K98" s="76"/>
      <c r="L98" s="78"/>
      <c r="M98" s="29" t="n">
        <f aca="false">SUM(F98:L98)</f>
        <v>25000</v>
      </c>
    </row>
    <row r="99" customFormat="false" ht="15" hidden="false" customHeight="false" outlineLevel="0" collapsed="false">
      <c r="B99" s="70" t="n">
        <v>14</v>
      </c>
      <c r="C99" s="71" t="s">
        <v>45</v>
      </c>
      <c r="D99" s="33" t="s">
        <v>46</v>
      </c>
      <c r="E99" s="33"/>
      <c r="F99" s="34"/>
      <c r="G99" s="34"/>
      <c r="H99" s="34"/>
      <c r="I99" s="34" t="n">
        <v>25000</v>
      </c>
      <c r="J99" s="34"/>
      <c r="K99" s="34"/>
      <c r="L99" s="35"/>
      <c r="M99" s="29" t="n">
        <f aca="false">SUM(F99:L99)</f>
        <v>25000</v>
      </c>
    </row>
    <row r="100" customFormat="false" ht="15.75" hidden="false" customHeight="false" outlineLevel="0" collapsed="false">
      <c r="B100" s="79" t="n">
        <v>15</v>
      </c>
      <c r="C100" s="80" t="s">
        <v>22</v>
      </c>
      <c r="D100" s="64" t="s">
        <v>23</v>
      </c>
      <c r="E100" s="64"/>
      <c r="F100" s="65"/>
      <c r="G100" s="65"/>
      <c r="H100" s="65"/>
      <c r="I100" s="65"/>
      <c r="J100" s="65"/>
      <c r="K100" s="65"/>
      <c r="L100" s="66" t="n">
        <v>15000</v>
      </c>
      <c r="M100" s="52" t="n">
        <f aca="false">SUM(F100:L100)</f>
        <v>15000</v>
      </c>
      <c r="O100" s="81"/>
    </row>
    <row r="101" customFormat="false" ht="13.5" hidden="false" customHeight="false" outlineLevel="0" collapsed="false">
      <c r="M101" s="67" t="n">
        <f aca="false">SUM(M86:M100)</f>
        <v>285000</v>
      </c>
    </row>
    <row r="103" customFormat="false" ht="12.75" hidden="false" customHeight="false" outlineLevel="0" collapsed="false">
      <c r="L103" s="57" t="s">
        <v>49</v>
      </c>
      <c r="M103" s="57"/>
      <c r="N103" s="57"/>
    </row>
    <row r="104" customFormat="false" ht="12.75" hidden="false" customHeight="false" outlineLevel="0" collapsed="false">
      <c r="L104" s="56"/>
      <c r="M104" s="56"/>
      <c r="N104" s="53"/>
    </row>
    <row r="105" customFormat="false" ht="12.75" hidden="false" customHeight="false" outlineLevel="0" collapsed="false">
      <c r="L105" s="57" t="s">
        <v>50</v>
      </c>
      <c r="M105" s="57"/>
      <c r="N105" s="57"/>
    </row>
  </sheetData>
  <mergeCells count="52">
    <mergeCell ref="A1:E1"/>
    <mergeCell ref="F1:M1"/>
    <mergeCell ref="A2:E2"/>
    <mergeCell ref="F2:L2"/>
    <mergeCell ref="A3:L3"/>
    <mergeCell ref="A4:L4"/>
    <mergeCell ref="A6:A14"/>
    <mergeCell ref="B6:B14"/>
    <mergeCell ref="C6:D14"/>
    <mergeCell ref="E6:E14"/>
    <mergeCell ref="F6:L6"/>
    <mergeCell ref="M6:M14"/>
    <mergeCell ref="F7:F12"/>
    <mergeCell ref="G7:G12"/>
    <mergeCell ref="H7:H12"/>
    <mergeCell ref="I7:I12"/>
    <mergeCell ref="J7:J12"/>
    <mergeCell ref="K7:K12"/>
    <mergeCell ref="L7:L12"/>
    <mergeCell ref="C33:D33"/>
    <mergeCell ref="K35:M35"/>
    <mergeCell ref="K38:M38"/>
    <mergeCell ref="B41:M41"/>
    <mergeCell ref="B43:B51"/>
    <mergeCell ref="C43:D51"/>
    <mergeCell ref="E43:E51"/>
    <mergeCell ref="F43:L43"/>
    <mergeCell ref="M43:M51"/>
    <mergeCell ref="F44:F49"/>
    <mergeCell ref="G44:G49"/>
    <mergeCell ref="H44:H49"/>
    <mergeCell ref="I44:I49"/>
    <mergeCell ref="J44:J49"/>
    <mergeCell ref="K44:K49"/>
    <mergeCell ref="L44:L49"/>
    <mergeCell ref="L65:N65"/>
    <mergeCell ref="L68:N68"/>
    <mergeCell ref="B75:M75"/>
    <mergeCell ref="B77:B85"/>
    <mergeCell ref="C77:D85"/>
    <mergeCell ref="E77:E85"/>
    <mergeCell ref="F77:L77"/>
    <mergeCell ref="M77:M85"/>
    <mergeCell ref="F78:F83"/>
    <mergeCell ref="G78:G83"/>
    <mergeCell ref="H78:H83"/>
    <mergeCell ref="I78:I83"/>
    <mergeCell ref="J78:J83"/>
    <mergeCell ref="K78:K83"/>
    <mergeCell ref="L78:L83"/>
    <mergeCell ref="L103:N103"/>
    <mergeCell ref="L105:N105"/>
  </mergeCells>
  <conditionalFormatting sqref="F15:L32 F52:L59 F86:L100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45" right="0.279861111111111" top="0.1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2" activeCellId="0" sqref="J2:U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16.99"/>
    <col collapsed="false" customWidth="true" hidden="false" outlineLevel="0" max="4" min="4" style="0" width="8.56"/>
    <col collapsed="false" customWidth="true" hidden="false" outlineLevel="0" max="12" min="5" style="0" width="6.7"/>
    <col collapsed="false" customWidth="true" hidden="false" outlineLevel="0" max="13" min="13" style="0" width="10.28"/>
    <col collapsed="false" customWidth="true" hidden="false" outlineLevel="0" max="14" min="14" style="82" width="11.99"/>
    <col collapsed="false" customWidth="true" hidden="false" outlineLevel="0" max="15" min="15" style="0" width="12.7"/>
    <col collapsed="false" customWidth="true" hidden="false" outlineLevel="0" max="16" min="16" style="0" width="14.28"/>
  </cols>
  <sheetData>
    <row r="1" customFormat="false" ht="20.25" hidden="false" customHeight="false" outlineLevel="0" collapsed="false">
      <c r="A1" s="83" t="s">
        <v>53</v>
      </c>
      <c r="B1" s="83"/>
      <c r="C1" s="83"/>
      <c r="D1" s="83"/>
      <c r="E1" s="83"/>
      <c r="F1" s="83"/>
      <c r="G1" s="83"/>
      <c r="J1" s="84" t="s">
        <v>1</v>
      </c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customFormat="false" ht="18" hidden="false" customHeight="false" outlineLevel="0" collapsed="false">
      <c r="A2" s="85" t="s">
        <v>2</v>
      </c>
      <c r="B2" s="85"/>
      <c r="C2" s="85"/>
      <c r="D2" s="85"/>
      <c r="E2" s="85"/>
      <c r="F2" s="85"/>
      <c r="G2" s="85"/>
      <c r="J2" s="3" t="s">
        <v>3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false" outlineLevel="0" collapsed="false">
      <c r="A4" s="5" t="s">
        <v>5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A5" s="6"/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.75" hidden="false" customHeight="true" outlineLevel="0" collapsed="false">
      <c r="A6" s="9" t="s">
        <v>6</v>
      </c>
      <c r="B6" s="86" t="s">
        <v>6</v>
      </c>
      <c r="C6" s="87" t="s">
        <v>7</v>
      </c>
      <c r="D6" s="87"/>
      <c r="E6" s="88" t="s">
        <v>56</v>
      </c>
      <c r="F6" s="88"/>
      <c r="G6" s="88"/>
      <c r="H6" s="88"/>
      <c r="I6" s="88"/>
      <c r="J6" s="88"/>
      <c r="K6" s="88"/>
      <c r="L6" s="88"/>
      <c r="M6" s="89" t="s">
        <v>57</v>
      </c>
      <c r="N6" s="89"/>
      <c r="O6" s="89"/>
      <c r="P6" s="89"/>
    </row>
    <row r="7" customFormat="false" ht="32.25" hidden="false" customHeight="true" outlineLevel="0" collapsed="false">
      <c r="A7" s="9"/>
      <c r="B7" s="86"/>
      <c r="C7" s="87"/>
      <c r="D7" s="87"/>
      <c r="E7" s="90" t="s">
        <v>58</v>
      </c>
      <c r="F7" s="91" t="s">
        <v>59</v>
      </c>
      <c r="G7" s="91" t="s">
        <v>60</v>
      </c>
      <c r="H7" s="91" t="s">
        <v>61</v>
      </c>
      <c r="I7" s="91" t="s">
        <v>62</v>
      </c>
      <c r="J7" s="91" t="s">
        <v>63</v>
      </c>
      <c r="K7" s="91" t="s">
        <v>64</v>
      </c>
      <c r="L7" s="92" t="s">
        <v>65</v>
      </c>
      <c r="M7" s="93" t="s">
        <v>66</v>
      </c>
      <c r="N7" s="94" t="s">
        <v>67</v>
      </c>
      <c r="O7" s="94"/>
      <c r="P7" s="95" t="s">
        <v>68</v>
      </c>
    </row>
    <row r="8" customFormat="false" ht="12.75" hidden="false" customHeight="true" outlineLevel="0" collapsed="false">
      <c r="A8" s="9"/>
      <c r="B8" s="86"/>
      <c r="C8" s="87"/>
      <c r="D8" s="87"/>
      <c r="E8" s="90"/>
      <c r="F8" s="91"/>
      <c r="G8" s="91"/>
      <c r="H8" s="91"/>
      <c r="I8" s="91"/>
      <c r="J8" s="91"/>
      <c r="K8" s="91"/>
      <c r="L8" s="92"/>
      <c r="M8" s="93"/>
      <c r="N8" s="96" t="s">
        <v>69</v>
      </c>
      <c r="O8" s="97" t="s">
        <v>70</v>
      </c>
      <c r="P8" s="95"/>
    </row>
    <row r="9" customFormat="false" ht="12.75" hidden="false" customHeight="true" outlineLevel="0" collapsed="false">
      <c r="A9" s="9"/>
      <c r="B9" s="86"/>
      <c r="C9" s="87"/>
      <c r="D9" s="87"/>
      <c r="E9" s="90"/>
      <c r="F9" s="91"/>
      <c r="G9" s="91"/>
      <c r="H9" s="91"/>
      <c r="I9" s="91"/>
      <c r="J9" s="91"/>
      <c r="K9" s="91"/>
      <c r="L9" s="92"/>
      <c r="M9" s="93"/>
      <c r="N9" s="96"/>
      <c r="O9" s="97"/>
      <c r="P9" s="95"/>
    </row>
    <row r="10" customFormat="false" ht="12.75" hidden="false" customHeight="true" outlineLevel="0" collapsed="false">
      <c r="A10" s="9"/>
      <c r="B10" s="86"/>
      <c r="C10" s="87"/>
      <c r="D10" s="87"/>
      <c r="E10" s="90"/>
      <c r="F10" s="91"/>
      <c r="G10" s="91"/>
      <c r="H10" s="91"/>
      <c r="I10" s="91"/>
      <c r="J10" s="91"/>
      <c r="K10" s="91"/>
      <c r="L10" s="92"/>
      <c r="M10" s="93"/>
      <c r="N10" s="96"/>
      <c r="O10" s="97"/>
      <c r="P10" s="95"/>
    </row>
    <row r="11" customFormat="false" ht="12.75" hidden="false" customHeight="true" outlineLevel="0" collapsed="false">
      <c r="A11" s="9"/>
      <c r="B11" s="86"/>
      <c r="C11" s="87"/>
      <c r="D11" s="87"/>
      <c r="E11" s="90"/>
      <c r="F11" s="91"/>
      <c r="G11" s="91"/>
      <c r="H11" s="91"/>
      <c r="I11" s="91"/>
      <c r="J11" s="91"/>
      <c r="K11" s="91"/>
      <c r="L11" s="92"/>
      <c r="M11" s="93"/>
      <c r="N11" s="96"/>
      <c r="O11" s="97"/>
      <c r="P11" s="95"/>
    </row>
    <row r="12" customFormat="false" ht="27.75" hidden="false" customHeight="true" outlineLevel="0" collapsed="false">
      <c r="A12" s="9"/>
      <c r="B12" s="86"/>
      <c r="C12" s="87"/>
      <c r="D12" s="87"/>
      <c r="E12" s="90"/>
      <c r="F12" s="91"/>
      <c r="G12" s="91"/>
      <c r="H12" s="91"/>
      <c r="I12" s="91"/>
      <c r="J12" s="91"/>
      <c r="K12" s="91"/>
      <c r="L12" s="92"/>
      <c r="M12" s="93"/>
      <c r="N12" s="96"/>
      <c r="O12" s="97"/>
      <c r="P12" s="95"/>
    </row>
    <row r="13" customFormat="false" ht="15" hidden="false" customHeight="false" outlineLevel="0" collapsed="false">
      <c r="A13" s="9"/>
      <c r="B13" s="86"/>
      <c r="C13" s="87"/>
      <c r="D13" s="87"/>
      <c r="E13" s="98" t="s">
        <v>18</v>
      </c>
      <c r="F13" s="99" t="s">
        <v>19</v>
      </c>
      <c r="G13" s="99" t="s">
        <v>19</v>
      </c>
      <c r="H13" s="99" t="s">
        <v>19</v>
      </c>
      <c r="I13" s="99" t="s">
        <v>19</v>
      </c>
      <c r="J13" s="99" t="s">
        <v>19</v>
      </c>
      <c r="K13" s="99" t="s">
        <v>19</v>
      </c>
      <c r="L13" s="99" t="s">
        <v>19</v>
      </c>
      <c r="M13" s="93"/>
      <c r="N13" s="96"/>
      <c r="O13" s="97"/>
      <c r="P13" s="95"/>
    </row>
    <row r="14" customFormat="false" ht="15.75" hidden="false" customHeight="false" outlineLevel="0" collapsed="false">
      <c r="A14" s="9"/>
      <c r="B14" s="86"/>
      <c r="C14" s="87"/>
      <c r="D14" s="87"/>
      <c r="E14" s="100" t="n">
        <v>3</v>
      </c>
      <c r="F14" s="101" t="n">
        <v>11</v>
      </c>
      <c r="G14" s="101" t="n">
        <v>3</v>
      </c>
      <c r="H14" s="101" t="n">
        <v>4</v>
      </c>
      <c r="I14" s="101" t="n">
        <v>2</v>
      </c>
      <c r="J14" s="101" t="n">
        <v>4</v>
      </c>
      <c r="K14" s="101" t="n">
        <v>10</v>
      </c>
      <c r="L14" s="101" t="n">
        <v>4</v>
      </c>
      <c r="M14" s="93"/>
      <c r="N14" s="96"/>
      <c r="O14" s="97"/>
      <c r="P14" s="95"/>
    </row>
    <row r="15" customFormat="false" ht="16.5" hidden="false" customHeight="false" outlineLevel="0" collapsed="false">
      <c r="A15" s="22" t="n">
        <v>1</v>
      </c>
      <c r="B15" s="102" t="n">
        <v>1</v>
      </c>
      <c r="C15" s="103" t="s">
        <v>20</v>
      </c>
      <c r="D15" s="104" t="s">
        <v>21</v>
      </c>
      <c r="E15" s="105" t="n">
        <v>7.7</v>
      </c>
      <c r="F15" s="105" t="n">
        <v>6.2</v>
      </c>
      <c r="G15" s="105" t="n">
        <v>6.7</v>
      </c>
      <c r="H15" s="105" t="n">
        <v>6.1</v>
      </c>
      <c r="I15" s="105" t="n">
        <v>5.9</v>
      </c>
      <c r="J15" s="105" t="n">
        <v>8.6</v>
      </c>
      <c r="K15" s="105" t="n">
        <v>5.6</v>
      </c>
      <c r="L15" s="105" t="n">
        <v>8.3</v>
      </c>
      <c r="M15" s="106" t="n">
        <f aca="false">SUMPRODUCT(E$14:L$14,E15:L15)/SUM(E$14:L$14)</f>
        <v>6.61463414634146</v>
      </c>
      <c r="N15" s="107" t="str">
        <f aca="false">IF(M15&gt;=9,"SuÊt x¾c",IF(AND(M15&gt;=7.95,M15&lt;9),"Giái",IF(AND(M15&gt;=6.95,M15&lt;8),"Kh¸",IF(AND(M15&gt;=5.95,M15&lt;7),"TB.kh¸",IF(AND(M15&gt;=4.95,M15&lt;6),"Trung b×nh",IF(AND(M15&lt;5,M15&gt;=4),"YÕu","KÐm"))))))</f>
        <v>TB.kh¸</v>
      </c>
      <c r="O15" s="108" t="s">
        <v>71</v>
      </c>
      <c r="P15" s="109"/>
    </row>
    <row r="16" customFormat="false" ht="15.75" hidden="false" customHeight="false" outlineLevel="0" collapsed="false">
      <c r="A16" s="30" t="n">
        <v>3</v>
      </c>
      <c r="B16" s="110" t="n">
        <v>2</v>
      </c>
      <c r="C16" s="111" t="s">
        <v>22</v>
      </c>
      <c r="D16" s="112" t="s">
        <v>23</v>
      </c>
      <c r="E16" s="113" t="n">
        <v>2.5</v>
      </c>
      <c r="F16" s="113" t="n">
        <v>0</v>
      </c>
      <c r="G16" s="113" t="n">
        <v>4.4</v>
      </c>
      <c r="H16" s="113" t="n">
        <v>4.4</v>
      </c>
      <c r="I16" s="113" t="n">
        <v>3</v>
      </c>
      <c r="J16" s="113" t="n">
        <v>3.1</v>
      </c>
      <c r="K16" s="113" t="n">
        <v>4.1</v>
      </c>
      <c r="L16" s="113" t="n">
        <v>5.4</v>
      </c>
      <c r="M16" s="114" t="n">
        <f aca="false">SUMPRODUCT(E$14:L$14,E16:L16)/SUM(E$14:L$14)</f>
        <v>2.90975609756098</v>
      </c>
      <c r="N16" s="115" t="str">
        <f aca="false">IF(M16&gt;=9,"SuÊt x¾c",IF(AND(M16&gt;=7.95,M16&lt;9),"Giái",IF(AND(M16&gt;=6.95,M16&lt;8),"Kh¸",IF(AND(M16&gt;=5.95,M16&lt;7),"TB.kh¸",IF(AND(M16&gt;=4.95,M16&lt;6),"Trung b×nh",IF(AND(M16&lt;5,M16&gt;=4),"YÕu","KÐm"))))))</f>
        <v>KÐm</v>
      </c>
      <c r="O16" s="116" t="s">
        <v>72</v>
      </c>
      <c r="P16" s="117"/>
    </row>
    <row r="17" customFormat="false" ht="15.75" hidden="false" customHeight="false" outlineLevel="0" collapsed="false">
      <c r="A17" s="30" t="n">
        <v>4</v>
      </c>
      <c r="B17" s="110" t="n">
        <v>3</v>
      </c>
      <c r="C17" s="111" t="s">
        <v>73</v>
      </c>
      <c r="D17" s="112" t="s">
        <v>74</v>
      </c>
      <c r="E17" s="113" t="n">
        <v>7.2</v>
      </c>
      <c r="F17" s="113" t="n">
        <v>6.5</v>
      </c>
      <c r="G17" s="113" t="n">
        <v>7</v>
      </c>
      <c r="H17" s="113" t="n">
        <v>6.6</v>
      </c>
      <c r="I17" s="113" t="n">
        <v>6.2</v>
      </c>
      <c r="J17" s="113" t="n">
        <v>8.2</v>
      </c>
      <c r="K17" s="113" t="n">
        <v>6.2</v>
      </c>
      <c r="L17" s="113" t="n">
        <v>8.2</v>
      </c>
      <c r="M17" s="114" t="n">
        <f aca="false">SUMPRODUCT(E$14:L$14,E17:L17)/SUM(E$14:L$14)</f>
        <v>6.84146341463415</v>
      </c>
      <c r="N17" s="115" t="str">
        <f aca="false">IF(M17&gt;=9,"SuÊt x¾c",IF(AND(M17&gt;=7.95,M17&lt;9),"Giái",IF(AND(M17&gt;=6.95,M17&lt;8),"Kh¸",IF(AND(M17&gt;=5.95,M17&lt;7),"TB.kh¸",IF(AND(M17&gt;=4.95,M17&lt;6),"Trung b×nh",IF(AND(M17&lt;5,M17&gt;=4),"YÕu","KÐm"))))))</f>
        <v>TB.kh¸</v>
      </c>
      <c r="O17" s="116" t="s">
        <v>71</v>
      </c>
      <c r="P17" s="117"/>
    </row>
    <row r="18" customFormat="false" ht="15.75" hidden="false" customHeight="false" outlineLevel="0" collapsed="false">
      <c r="A18" s="30"/>
      <c r="B18" s="110" t="n">
        <v>4</v>
      </c>
      <c r="C18" s="111" t="s">
        <v>24</v>
      </c>
      <c r="D18" s="112" t="s">
        <v>25</v>
      </c>
      <c r="E18" s="113" t="n">
        <v>7.5</v>
      </c>
      <c r="F18" s="113" t="n">
        <v>6</v>
      </c>
      <c r="G18" s="113" t="n">
        <v>4.5</v>
      </c>
      <c r="H18" s="113" t="n">
        <v>6.1</v>
      </c>
      <c r="I18" s="113" t="n">
        <v>6.5</v>
      </c>
      <c r="J18" s="113" t="n">
        <v>6.6</v>
      </c>
      <c r="K18" s="113" t="n">
        <v>5</v>
      </c>
      <c r="L18" s="113" t="n">
        <v>6.1</v>
      </c>
      <c r="M18" s="114" t="n">
        <f aca="false">SUMPRODUCT(E$14:L$14,E18:L18)/SUM(E$14:L$14)</f>
        <v>5.85853658536585</v>
      </c>
      <c r="N18" s="115" t="str">
        <f aca="false">IF(M18&gt;=9,"SuÊt x¾c",IF(AND(M18&gt;=7.95,M18&lt;9),"Giái",IF(AND(M18&gt;=6.95,M18&lt;8),"Kh¸",IF(AND(M18&gt;=5.95,M18&lt;7),"TB.kh¸",IF(AND(M18&gt;=4.95,M18&lt;6),"Trung b×nh",IF(AND(M18&lt;5,M18&gt;=4),"YÕu","KÐm"))))))</f>
        <v>Trung b×nh</v>
      </c>
      <c r="O18" s="116" t="s">
        <v>71</v>
      </c>
      <c r="P18" s="117"/>
    </row>
    <row r="19" customFormat="false" ht="15.75" hidden="false" customHeight="false" outlineLevel="0" collapsed="false">
      <c r="A19" s="30"/>
      <c r="B19" s="110" t="n">
        <v>5</v>
      </c>
      <c r="C19" s="111" t="s">
        <v>26</v>
      </c>
      <c r="D19" s="112" t="s">
        <v>25</v>
      </c>
      <c r="E19" s="113" t="n">
        <v>6.3</v>
      </c>
      <c r="F19" s="113" t="n">
        <v>6.3</v>
      </c>
      <c r="G19" s="113" t="n">
        <v>5</v>
      </c>
      <c r="H19" s="113" t="n">
        <v>5.7</v>
      </c>
      <c r="I19" s="113" t="n">
        <v>5.8</v>
      </c>
      <c r="J19" s="113" t="n">
        <v>7</v>
      </c>
      <c r="K19" s="113" t="n">
        <v>4.4</v>
      </c>
      <c r="L19" s="113" t="n">
        <v>7.5</v>
      </c>
      <c r="M19" s="114" t="n">
        <f aca="false">SUMPRODUCT(E$14:L$14,E19:L19)/SUM(E$14:L$14)</f>
        <v>5.84390243902439</v>
      </c>
      <c r="N19" s="115" t="str">
        <f aca="false">IF(M19&gt;=9,"SuÊt x¾c",IF(AND(M19&gt;=7.95,M19&lt;9),"Giái",IF(AND(M19&gt;=6.95,M19&lt;8),"Kh¸",IF(AND(M19&gt;=5.95,M19&lt;7),"TB.kh¸",IF(AND(M19&gt;=4.95,M19&lt;6),"Trung b×nh",IF(AND(M19&lt;5,M19&gt;=4),"YÕu","KÐm"))))))</f>
        <v>Trung b×nh</v>
      </c>
      <c r="O19" s="116" t="s">
        <v>71</v>
      </c>
      <c r="P19" s="117"/>
    </row>
    <row r="20" customFormat="false" ht="15.75" hidden="false" customHeight="false" outlineLevel="0" collapsed="false">
      <c r="A20" s="30"/>
      <c r="B20" s="110" t="n">
        <v>6</v>
      </c>
      <c r="C20" s="111" t="s">
        <v>75</v>
      </c>
      <c r="D20" s="112" t="s">
        <v>76</v>
      </c>
      <c r="E20" s="113" t="n">
        <v>7.2</v>
      </c>
      <c r="F20" s="113" t="n">
        <v>6</v>
      </c>
      <c r="G20" s="113" t="n">
        <v>6</v>
      </c>
      <c r="H20" s="113" t="n">
        <v>6.2</v>
      </c>
      <c r="I20" s="113" t="n">
        <v>7</v>
      </c>
      <c r="J20" s="113" t="n">
        <v>7.3</v>
      </c>
      <c r="K20" s="113" t="n">
        <v>5.6</v>
      </c>
      <c r="L20" s="113" t="n">
        <v>7.1</v>
      </c>
      <c r="M20" s="114" t="n">
        <f aca="false">SUMPRODUCT(E$14:L$14,E20:L20)/SUM(E$14:L$14)</f>
        <v>6.29268292682927</v>
      </c>
      <c r="N20" s="115" t="str">
        <f aca="false">IF(M20&gt;=9,"SuÊt x¾c",IF(AND(M20&gt;=7.95,M20&lt;9),"Giái",IF(AND(M20&gt;=6.95,M20&lt;8),"Kh¸",IF(AND(M20&gt;=5.95,M20&lt;7),"TB.kh¸",IF(AND(M20&gt;=4.95,M20&lt;6),"Trung b×nh",IF(AND(M20&lt;5,M20&gt;=4),"YÕu","KÐm"))))))</f>
        <v>TB.kh¸</v>
      </c>
      <c r="O20" s="116" t="s">
        <v>71</v>
      </c>
      <c r="P20" s="117"/>
    </row>
    <row r="21" customFormat="false" ht="15.75" hidden="false" customHeight="false" outlineLevel="0" collapsed="false">
      <c r="A21" s="30"/>
      <c r="B21" s="110" t="n">
        <v>7</v>
      </c>
      <c r="C21" s="111" t="s">
        <v>77</v>
      </c>
      <c r="D21" s="112" t="s">
        <v>78</v>
      </c>
      <c r="E21" s="113" t="n">
        <v>7.7</v>
      </c>
      <c r="F21" s="113" t="n">
        <v>7.4</v>
      </c>
      <c r="G21" s="113" t="n">
        <v>7.5</v>
      </c>
      <c r="H21" s="113" t="n">
        <v>6.9</v>
      </c>
      <c r="I21" s="113" t="n">
        <v>6.7</v>
      </c>
      <c r="J21" s="113" t="n">
        <v>8.5</v>
      </c>
      <c r="K21" s="113" t="n">
        <v>8.2</v>
      </c>
      <c r="L21" s="113" t="n">
        <v>7.7</v>
      </c>
      <c r="M21" s="114" t="n">
        <f aca="false">SUMPRODUCT(E$14:L$14,E21:L21)/SUM(E$14:L$14)</f>
        <v>7.67804878048781</v>
      </c>
      <c r="N21" s="115" t="str">
        <f aca="false">IF(M21&gt;=9,"SuÊt x¾c",IF(AND(M21&gt;=7.95,M21&lt;9),"Giái",IF(AND(M21&gt;=6.95,M21&lt;8),"Kh¸",IF(AND(M21&gt;=5.95,M21&lt;7),"TB.kh¸",IF(AND(M21&gt;=4.95,M21&lt;6),"Trung b×nh",IF(AND(M21&lt;5,M21&gt;=4),"YÕu","KÐm"))))))</f>
        <v>Kh¸</v>
      </c>
      <c r="O21" s="116" t="s">
        <v>71</v>
      </c>
      <c r="P21" s="117"/>
    </row>
    <row r="22" customFormat="false" ht="15.75" hidden="false" customHeight="false" outlineLevel="0" collapsed="false">
      <c r="A22" s="30"/>
      <c r="B22" s="110" t="n">
        <v>8</v>
      </c>
      <c r="C22" s="111" t="s">
        <v>79</v>
      </c>
      <c r="D22" s="112" t="s">
        <v>80</v>
      </c>
      <c r="E22" s="113" t="n">
        <v>8.3</v>
      </c>
      <c r="F22" s="113" t="n">
        <v>7.4</v>
      </c>
      <c r="G22" s="113" t="n">
        <v>8</v>
      </c>
      <c r="H22" s="113" t="n">
        <v>6.4</v>
      </c>
      <c r="I22" s="113" t="n">
        <v>6</v>
      </c>
      <c r="J22" s="113" t="n">
        <v>8.8</v>
      </c>
      <c r="K22" s="113" t="n">
        <v>6.8</v>
      </c>
      <c r="L22" s="113" t="n">
        <v>8</v>
      </c>
      <c r="M22" s="114" t="n">
        <f aca="false">SUMPRODUCT(E$14:L$14,E22:L22)/SUM(E$14:L$14)</f>
        <v>7.39268292682927</v>
      </c>
      <c r="N22" s="115" t="str">
        <f aca="false">IF(M22&gt;=9,"SuÊt x¾c",IF(AND(M22&gt;=7.95,M22&lt;9),"Giái",IF(AND(M22&gt;=6.95,M22&lt;8),"Kh¸",IF(AND(M22&gt;=5.95,M22&lt;7),"TB.kh¸",IF(AND(M22&gt;=4.95,M22&lt;6),"Trung b×nh",IF(AND(M22&lt;5,M22&gt;=4),"YÕu","KÐm"))))))</f>
        <v>Kh¸</v>
      </c>
      <c r="O22" s="116" t="s">
        <v>71</v>
      </c>
      <c r="P22" s="118"/>
    </row>
    <row r="23" customFormat="false" ht="15.75" hidden="false" customHeight="false" outlineLevel="0" collapsed="false">
      <c r="A23" s="30"/>
      <c r="B23" s="110" t="n">
        <v>9</v>
      </c>
      <c r="C23" s="111" t="s">
        <v>27</v>
      </c>
      <c r="D23" s="112" t="s">
        <v>28</v>
      </c>
      <c r="E23" s="113" t="n">
        <v>6</v>
      </c>
      <c r="F23" s="113" t="n">
        <v>6.1</v>
      </c>
      <c r="G23" s="113" t="n">
        <v>5.2</v>
      </c>
      <c r="H23" s="113" t="n">
        <v>4.2</v>
      </c>
      <c r="I23" s="113" t="n">
        <v>6.3</v>
      </c>
      <c r="J23" s="113" t="n">
        <v>6.1</v>
      </c>
      <c r="K23" s="113" t="n">
        <v>4.4</v>
      </c>
      <c r="L23" s="113" t="n">
        <v>6.4</v>
      </c>
      <c r="M23" s="114" t="n">
        <f aca="false">SUMPRODUCT(E$14:L$14,E23:L23)/SUM(E$14:L$14)</f>
        <v>5.46585365853659</v>
      </c>
      <c r="N23" s="115" t="str">
        <f aca="false">IF(M23&gt;=9,"SuÊt x¾c",IF(AND(M23&gt;=7.95,M23&lt;9),"Giái",IF(AND(M23&gt;=6.95,M23&lt;8),"Kh¸",IF(AND(M23&gt;=5.95,M23&lt;7),"TB.kh¸",IF(AND(M23&gt;=4.95,M23&lt;6),"Trung b×nh",IF(AND(M23&lt;5,M23&gt;=4),"YÕu","KÐm"))))))</f>
        <v>Trung b×nh</v>
      </c>
      <c r="O23" s="116" t="s">
        <v>71</v>
      </c>
      <c r="P23" s="117"/>
    </row>
    <row r="24" customFormat="false" ht="15.75" hidden="false" customHeight="false" outlineLevel="0" collapsed="false">
      <c r="A24" s="30"/>
      <c r="B24" s="110" t="n">
        <v>10</v>
      </c>
      <c r="C24" s="111" t="s">
        <v>30</v>
      </c>
      <c r="D24" s="112" t="s">
        <v>31</v>
      </c>
      <c r="E24" s="113" t="n">
        <v>5.3</v>
      </c>
      <c r="F24" s="113" t="n">
        <v>6.3</v>
      </c>
      <c r="G24" s="113" t="n">
        <v>5.4</v>
      </c>
      <c r="H24" s="113" t="n">
        <v>5.8</v>
      </c>
      <c r="I24" s="113" t="n">
        <v>4.9</v>
      </c>
      <c r="J24" s="113" t="n">
        <v>4.6</v>
      </c>
      <c r="K24" s="113" t="n">
        <v>5</v>
      </c>
      <c r="L24" s="113" t="n">
        <v>6.2</v>
      </c>
      <c r="M24" s="114" t="n">
        <f aca="false">SUMPRODUCT(E$14:L$14,E24:L24)/SUM(E$14:L$14)</f>
        <v>5.55121951219512</v>
      </c>
      <c r="N24" s="115" t="str">
        <f aca="false">IF(M24&gt;=9,"SuÊt x¾c",IF(AND(M24&gt;=7.95,M24&lt;9),"Giái",IF(AND(M24&gt;=6.95,M24&lt;8),"Kh¸",IF(AND(M24&gt;=5.95,M24&lt;7),"TB.kh¸",IF(AND(M24&gt;=4.95,M24&lt;6),"Trung b×nh",IF(AND(M24&lt;5,M24&gt;=4),"YÕu","KÐm"))))))</f>
        <v>Trung b×nh</v>
      </c>
      <c r="O24" s="116" t="s">
        <v>72</v>
      </c>
      <c r="P24" s="118"/>
    </row>
    <row r="25" customFormat="false" ht="15.75" hidden="false" customHeight="false" outlineLevel="0" collapsed="false">
      <c r="A25" s="30"/>
      <c r="B25" s="110" t="n">
        <v>11</v>
      </c>
      <c r="C25" s="111" t="s">
        <v>32</v>
      </c>
      <c r="D25" s="112" t="s">
        <v>33</v>
      </c>
      <c r="E25" s="113" t="n">
        <v>6.7</v>
      </c>
      <c r="F25" s="113" t="n">
        <v>6.4</v>
      </c>
      <c r="G25" s="113" t="n">
        <v>5.5</v>
      </c>
      <c r="H25" s="113" t="n">
        <v>5.3</v>
      </c>
      <c r="I25" s="113" t="n">
        <v>6.7</v>
      </c>
      <c r="J25" s="113" t="n">
        <v>7</v>
      </c>
      <c r="K25" s="113" t="n">
        <v>5.7</v>
      </c>
      <c r="L25" s="113" t="n">
        <v>8.7</v>
      </c>
      <c r="M25" s="114" t="n">
        <f aca="false">SUMPRODUCT(E$14:L$14,E25:L25)/SUM(E$14:L$14)</f>
        <v>6.37560975609756</v>
      </c>
      <c r="N25" s="115" t="str">
        <f aca="false">IF(M25&gt;=9,"SuÊt x¾c",IF(AND(M25&gt;=7.95,M25&lt;9),"Giái",IF(AND(M25&gt;=6.95,M25&lt;8),"Kh¸",IF(AND(M25&gt;=5.95,M25&lt;7),"TB.kh¸",IF(AND(M25&gt;=4.95,M25&lt;6),"Trung b×nh",IF(AND(M25&lt;5,M25&gt;=4),"YÕu","KÐm"))))))</f>
        <v>TB.kh¸</v>
      </c>
      <c r="O25" s="116" t="s">
        <v>71</v>
      </c>
      <c r="P25" s="117"/>
    </row>
    <row r="26" customFormat="false" ht="15.75" hidden="false" customHeight="false" outlineLevel="0" collapsed="false">
      <c r="A26" s="30"/>
      <c r="B26" s="110" t="n">
        <v>12</v>
      </c>
      <c r="C26" s="111" t="s">
        <v>32</v>
      </c>
      <c r="D26" s="112" t="s">
        <v>81</v>
      </c>
      <c r="E26" s="113" t="n">
        <v>7.8</v>
      </c>
      <c r="F26" s="113" t="n">
        <v>8</v>
      </c>
      <c r="G26" s="113" t="n">
        <v>7.2</v>
      </c>
      <c r="H26" s="113" t="n">
        <v>6.7</v>
      </c>
      <c r="I26" s="113" t="n">
        <v>6</v>
      </c>
      <c r="J26" s="113" t="n">
        <v>8</v>
      </c>
      <c r="K26" s="113" t="n">
        <v>7.7</v>
      </c>
      <c r="L26" s="113" t="n">
        <v>8.7</v>
      </c>
      <c r="M26" s="114" t="n">
        <f aca="false">SUMPRODUCT(E$14:L$14,E26:L26)/SUM(E$14:L$14)</f>
        <v>7.69756097560976</v>
      </c>
      <c r="N26" s="115" t="str">
        <f aca="false">IF(M26&gt;=9,"SuÊt x¾c",IF(AND(M26&gt;=7.95,M26&lt;9),"Giái",IF(AND(M26&gt;=6.95,M26&lt;8),"Kh¸",IF(AND(M26&gt;=5.95,M26&lt;7),"TB.kh¸",IF(AND(M26&gt;=4.95,M26&lt;6),"Trung b×nh",IF(AND(M26&lt;5,M26&gt;=4),"YÕu","KÐm"))))))</f>
        <v>Kh¸</v>
      </c>
      <c r="O26" s="116" t="s">
        <v>71</v>
      </c>
      <c r="P26" s="117"/>
    </row>
    <row r="27" customFormat="false" ht="15.75" hidden="false" customHeight="false" outlineLevel="0" collapsed="false">
      <c r="A27" s="30"/>
      <c r="B27" s="110" t="n">
        <v>13</v>
      </c>
      <c r="C27" s="111" t="s">
        <v>27</v>
      </c>
      <c r="D27" s="112" t="s">
        <v>82</v>
      </c>
      <c r="E27" s="113" t="n">
        <v>7.2</v>
      </c>
      <c r="F27" s="113" t="n">
        <v>6.4</v>
      </c>
      <c r="G27" s="113" t="n">
        <v>5.9</v>
      </c>
      <c r="H27" s="113" t="n">
        <v>6.1</v>
      </c>
      <c r="I27" s="113" t="n">
        <v>6.7</v>
      </c>
      <c r="J27" s="113" t="n">
        <v>8</v>
      </c>
      <c r="K27" s="113" t="n">
        <v>6.4</v>
      </c>
      <c r="L27" s="113" t="n">
        <v>7.1</v>
      </c>
      <c r="M27" s="114" t="n">
        <f aca="false">SUMPRODUCT(E$14:L$14,E27:L27)/SUM(E$14:L$14)</f>
        <v>6.63170731707317</v>
      </c>
      <c r="N27" s="115" t="str">
        <f aca="false">IF(M27&gt;=9,"SuÊt x¾c",IF(AND(M27&gt;=7.95,M27&lt;9),"Giái",IF(AND(M27&gt;=6.95,M27&lt;8),"Kh¸",IF(AND(M27&gt;=5.95,M27&lt;7),"TB.kh¸",IF(AND(M27&gt;=4.95,M27&lt;6),"Trung b×nh",IF(AND(M27&lt;5,M27&gt;=4),"YÕu","KÐm"))))))</f>
        <v>TB.kh¸</v>
      </c>
      <c r="O27" s="116" t="s">
        <v>71</v>
      </c>
      <c r="P27" s="118"/>
    </row>
    <row r="28" customFormat="false" ht="15.75" hidden="false" customHeight="false" outlineLevel="0" collapsed="false">
      <c r="A28" s="30"/>
      <c r="B28" s="110" t="n">
        <v>14</v>
      </c>
      <c r="C28" s="111" t="s">
        <v>22</v>
      </c>
      <c r="D28" s="112" t="s">
        <v>83</v>
      </c>
      <c r="E28" s="113" t="n">
        <v>8.7</v>
      </c>
      <c r="F28" s="113" t="n">
        <v>7.6</v>
      </c>
      <c r="G28" s="113" t="n">
        <v>7</v>
      </c>
      <c r="H28" s="113" t="n">
        <v>6.4</v>
      </c>
      <c r="I28" s="113" t="n">
        <v>6</v>
      </c>
      <c r="J28" s="113" t="n">
        <v>7.8</v>
      </c>
      <c r="K28" s="113" t="n">
        <v>6.2</v>
      </c>
      <c r="L28" s="113" t="n">
        <v>5.7</v>
      </c>
      <c r="M28" s="114" t="n">
        <f aca="false">SUMPRODUCT(E$14:L$14,E28:L28)/SUM(E$14:L$14)</f>
        <v>6.93414634146342</v>
      </c>
      <c r="N28" s="115" t="str">
        <f aca="false">IF(M28&gt;=9,"SuÊt x¾c",IF(AND(M28&gt;=7.95,M28&lt;9),"Giái",IF(AND(M28&gt;=6.95,M28&lt;8),"Kh¸",IF(AND(M28&gt;=5.95,M28&lt;7),"TB.kh¸",IF(AND(M28&gt;=4.95,M28&lt;6),"Trung b×nh",IF(AND(M28&lt;5,M28&gt;=4),"YÕu","KÐm"))))))</f>
        <v>TB.kh¸</v>
      </c>
      <c r="O28" s="116" t="s">
        <v>71</v>
      </c>
      <c r="P28" s="117"/>
    </row>
    <row r="29" customFormat="false" ht="15.75" hidden="false" customHeight="false" outlineLevel="0" collapsed="false">
      <c r="A29" s="30"/>
      <c r="B29" s="110" t="n">
        <v>15</v>
      </c>
      <c r="C29" s="111" t="s">
        <v>84</v>
      </c>
      <c r="D29" s="112" t="s">
        <v>85</v>
      </c>
      <c r="E29" s="113" t="n">
        <v>8.7</v>
      </c>
      <c r="F29" s="113" t="n">
        <v>7.3</v>
      </c>
      <c r="G29" s="113" t="n">
        <v>7.2</v>
      </c>
      <c r="H29" s="113" t="n">
        <v>6.6</v>
      </c>
      <c r="I29" s="113" t="n">
        <v>6</v>
      </c>
      <c r="J29" s="113" t="n">
        <v>8.6</v>
      </c>
      <c r="K29" s="113" t="n">
        <v>8</v>
      </c>
      <c r="L29" s="113" t="n">
        <v>6.2</v>
      </c>
      <c r="M29" s="114" t="n">
        <f aca="false">SUMPRODUCT(E$14:L$14,E29:L29)/SUM(E$14:L$14)</f>
        <v>7.45365853658537</v>
      </c>
      <c r="N29" s="115" t="str">
        <f aca="false">IF(M29&gt;=9,"SuÊt x¾c",IF(AND(M29&gt;=7.95,M29&lt;9),"Giái",IF(AND(M29&gt;=6.95,M29&lt;8),"Kh¸",IF(AND(M29&gt;=5.95,M29&lt;7),"TB.kh¸",IF(AND(M29&gt;=4.95,M29&lt;6),"Trung b×nh",IF(AND(M29&lt;5,M29&gt;=4),"YÕu","KÐm"))))))</f>
        <v>Kh¸</v>
      </c>
      <c r="O29" s="116" t="s">
        <v>86</v>
      </c>
      <c r="P29" s="117"/>
    </row>
    <row r="30" customFormat="false" ht="15.75" hidden="false" customHeight="false" outlineLevel="0" collapsed="false">
      <c r="A30" s="30"/>
      <c r="B30" s="110" t="n">
        <v>16</v>
      </c>
      <c r="C30" s="111" t="s">
        <v>22</v>
      </c>
      <c r="D30" s="112" t="s">
        <v>36</v>
      </c>
      <c r="E30" s="113" t="n">
        <v>8.5</v>
      </c>
      <c r="F30" s="113" t="n">
        <v>5.3</v>
      </c>
      <c r="G30" s="113" t="n">
        <v>5.2</v>
      </c>
      <c r="H30" s="113" t="n">
        <v>6.4</v>
      </c>
      <c r="I30" s="113" t="n">
        <v>6.2</v>
      </c>
      <c r="J30" s="113" t="n">
        <v>7.7</v>
      </c>
      <c r="K30" s="113" t="n">
        <v>6.2</v>
      </c>
      <c r="L30" s="113" t="n">
        <v>8.8</v>
      </c>
      <c r="M30" s="114" t="n">
        <f aca="false">SUMPRODUCT(E$14:L$14,E30:L30)/SUM(E$14:L$14)</f>
        <v>6.47317073170732</v>
      </c>
      <c r="N30" s="115" t="str">
        <f aca="false">IF(M30&gt;=9,"SuÊt x¾c",IF(AND(M30&gt;=7.95,M30&lt;9),"Giái",IF(AND(M30&gt;=6.95,M30&lt;8),"Kh¸",IF(AND(M30&gt;=5.95,M30&lt;7),"TB.kh¸",IF(AND(M30&gt;=4.95,M30&lt;6),"Trung b×nh",IF(AND(M30&lt;5,M30&gt;=4),"YÕu","KÐm"))))))</f>
        <v>TB.kh¸</v>
      </c>
      <c r="O30" s="116" t="s">
        <v>71</v>
      </c>
      <c r="P30" s="118"/>
    </row>
    <row r="31" customFormat="false" ht="15.75" hidden="false" customHeight="false" outlineLevel="0" collapsed="false">
      <c r="A31" s="30" t="n">
        <v>9</v>
      </c>
      <c r="B31" s="110" t="n">
        <v>17</v>
      </c>
      <c r="C31" s="111" t="s">
        <v>37</v>
      </c>
      <c r="D31" s="112" t="s">
        <v>38</v>
      </c>
      <c r="E31" s="113" t="n">
        <v>6.8</v>
      </c>
      <c r="F31" s="113" t="n">
        <v>5.6</v>
      </c>
      <c r="G31" s="113" t="n">
        <v>6</v>
      </c>
      <c r="H31" s="113" t="n">
        <v>5</v>
      </c>
      <c r="I31" s="113" t="n">
        <v>6.4</v>
      </c>
      <c r="J31" s="113" t="n">
        <v>6.5</v>
      </c>
      <c r="K31" s="113" t="n">
        <v>5.2</v>
      </c>
      <c r="L31" s="113" t="n">
        <v>7.1</v>
      </c>
      <c r="M31" s="114" t="n">
        <f aca="false">SUMPRODUCT(E$14:L$14,E31:L31)/SUM(E$14:L$14)</f>
        <v>5.83414634146341</v>
      </c>
      <c r="N31" s="115" t="str">
        <f aca="false">IF(M31&gt;=9,"SuÊt x¾c",IF(AND(M31&gt;=7.95,M31&lt;9),"Giái",IF(AND(M31&gt;=6.95,M31&lt;8),"Kh¸",IF(AND(M31&gt;=5.95,M31&lt;7),"TB.kh¸",IF(AND(M31&gt;=4.95,M31&lt;6),"Trung b×nh",IF(AND(M31&lt;5,M31&gt;=4),"YÕu","KÐm"))))))</f>
        <v>Trung b×nh</v>
      </c>
      <c r="O31" s="116" t="s">
        <v>71</v>
      </c>
      <c r="P31" s="117"/>
    </row>
    <row r="32" customFormat="false" ht="15.75" hidden="false" customHeight="false" outlineLevel="0" collapsed="false">
      <c r="A32" s="30" t="n">
        <v>10</v>
      </c>
      <c r="B32" s="110" t="n">
        <v>18</v>
      </c>
      <c r="C32" s="111" t="s">
        <v>39</v>
      </c>
      <c r="D32" s="112" t="s">
        <v>40</v>
      </c>
      <c r="E32" s="113" t="n">
        <v>7.5</v>
      </c>
      <c r="F32" s="113" t="n">
        <v>6.7</v>
      </c>
      <c r="G32" s="113" t="n">
        <v>5.3</v>
      </c>
      <c r="H32" s="113" t="n">
        <v>5.4</v>
      </c>
      <c r="I32" s="113" t="n">
        <v>4.2</v>
      </c>
      <c r="J32" s="113" t="n">
        <v>8.1</v>
      </c>
      <c r="K32" s="113" t="n">
        <v>6.7</v>
      </c>
      <c r="L32" s="113" t="n">
        <v>8.5</v>
      </c>
      <c r="M32" s="114" t="n">
        <f aca="false">SUMPRODUCT(E$14:L$14,E32:L32)/SUM(E$14:L$14)</f>
        <v>6.71951219512195</v>
      </c>
      <c r="N32" s="115" t="str">
        <f aca="false">IF(M32&gt;=9,"SuÊt x¾c",IF(AND(M32&gt;=7.95,M32&lt;9),"Giái",IF(AND(M32&gt;=6.95,M32&lt;8),"Kh¸",IF(AND(M32&gt;=5.95,M32&lt;7),"TB.kh¸",IF(AND(M32&gt;=4.95,M32&lt;6),"Trung b×nh",IF(AND(M32&lt;5,M32&gt;=4),"YÕu","KÐm"))))))</f>
        <v>TB.kh¸</v>
      </c>
      <c r="O32" s="116" t="s">
        <v>71</v>
      </c>
      <c r="P32" s="118"/>
    </row>
    <row r="33" customFormat="false" ht="15.75" hidden="false" customHeight="false" outlineLevel="0" collapsed="false">
      <c r="A33" s="30" t="n">
        <v>11</v>
      </c>
      <c r="B33" s="110" t="n">
        <v>19</v>
      </c>
      <c r="C33" s="111" t="s">
        <v>87</v>
      </c>
      <c r="D33" s="112" t="s">
        <v>88</v>
      </c>
      <c r="E33" s="113" t="n">
        <v>6</v>
      </c>
      <c r="F33" s="113" t="n">
        <v>4.5</v>
      </c>
      <c r="G33" s="113" t="n">
        <v>5.8</v>
      </c>
      <c r="H33" s="113" t="n">
        <v>6.6</v>
      </c>
      <c r="I33" s="113" t="n">
        <v>6.4</v>
      </c>
      <c r="J33" s="113" t="n">
        <v>5.7</v>
      </c>
      <c r="K33" s="113" t="n">
        <v>5</v>
      </c>
      <c r="L33" s="113" t="n">
        <v>5.2</v>
      </c>
      <c r="M33" s="114" t="n">
        <f aca="false">SUMPRODUCT(E$14:L$14,E33:L33)/SUM(E$14:L$14)</f>
        <v>5.30975609756098</v>
      </c>
      <c r="N33" s="115" t="str">
        <f aca="false">IF(M33&gt;=9,"SuÊt x¾c",IF(AND(M33&gt;=7.95,M33&lt;9),"Giái",IF(AND(M33&gt;=6.95,M33&lt;8),"Kh¸",IF(AND(M33&gt;=5.95,M33&lt;7),"TB.kh¸",IF(AND(M33&gt;=4.95,M33&lt;6),"Trung b×nh",IF(AND(M33&lt;5,M33&gt;=4),"YÕu","KÐm"))))))</f>
        <v>Trung b×nh</v>
      </c>
      <c r="O33" s="116" t="s">
        <v>71</v>
      </c>
      <c r="P33" s="117"/>
    </row>
    <row r="34" customFormat="false" ht="15.75" hidden="false" customHeight="false" outlineLevel="0" collapsed="false">
      <c r="A34" s="30" t="n">
        <v>12</v>
      </c>
      <c r="B34" s="110" t="n">
        <v>20</v>
      </c>
      <c r="C34" s="111" t="s">
        <v>34</v>
      </c>
      <c r="D34" s="112" t="s">
        <v>41</v>
      </c>
      <c r="E34" s="113" t="n">
        <v>7</v>
      </c>
      <c r="F34" s="113" t="n">
        <v>5.1</v>
      </c>
      <c r="G34" s="113" t="n">
        <v>5.8</v>
      </c>
      <c r="H34" s="113" t="n">
        <v>5.3</v>
      </c>
      <c r="I34" s="113" t="n">
        <v>6</v>
      </c>
      <c r="J34" s="113" t="n">
        <v>5.6</v>
      </c>
      <c r="K34" s="113" t="n">
        <v>5.7</v>
      </c>
      <c r="L34" s="113" t="n">
        <v>7.8</v>
      </c>
      <c r="M34" s="114" t="n">
        <f aca="false">SUMPRODUCT(E$14:L$14,E34:L34)/SUM(E$14:L$14)</f>
        <v>5.81219512195122</v>
      </c>
      <c r="N34" s="115" t="str">
        <f aca="false">IF(M34&gt;=9,"SuÊt x¾c",IF(AND(M34&gt;=7.95,M34&lt;9),"Giái",IF(AND(M34&gt;=6.95,M34&lt;8),"Kh¸",IF(AND(M34&gt;=5.95,M34&lt;7),"TB.kh¸",IF(AND(M34&gt;=4.95,M34&lt;6),"Trung b×nh",IF(AND(M34&lt;5,M34&gt;=4),"YÕu","KÐm"))))))</f>
        <v>Trung b×nh</v>
      </c>
      <c r="O34" s="116" t="s">
        <v>71</v>
      </c>
      <c r="P34" s="117"/>
    </row>
    <row r="35" customFormat="false" ht="15.75" hidden="false" customHeight="false" outlineLevel="0" collapsed="false">
      <c r="A35" s="30"/>
      <c r="B35" s="110" t="n">
        <v>21</v>
      </c>
      <c r="C35" s="111" t="s">
        <v>89</v>
      </c>
      <c r="D35" s="112" t="s">
        <v>90</v>
      </c>
      <c r="E35" s="113" t="n">
        <v>7.8</v>
      </c>
      <c r="F35" s="113" t="n">
        <v>6.7</v>
      </c>
      <c r="G35" s="113" t="n">
        <v>4.8</v>
      </c>
      <c r="H35" s="113" t="n">
        <v>6.2</v>
      </c>
      <c r="I35" s="113" t="n">
        <v>6</v>
      </c>
      <c r="J35" s="113" t="n">
        <v>7.9</v>
      </c>
      <c r="K35" s="113" t="n">
        <v>5.9</v>
      </c>
      <c r="L35" s="113" t="n">
        <v>8.4</v>
      </c>
      <c r="M35" s="114" t="n">
        <f aca="false">SUMPRODUCT(E$14:L$14,E35:L35)/SUM(E$14:L$14)</f>
        <v>6.64634146341463</v>
      </c>
      <c r="N35" s="115" t="str">
        <f aca="false">IF(M35&gt;=9,"SuÊt x¾c",IF(AND(M35&gt;=7.95,M35&lt;9),"Giái",IF(AND(M35&gt;=6.95,M35&lt;8),"Kh¸",IF(AND(M35&gt;=5.95,M35&lt;7),"TB.kh¸",IF(AND(M35&gt;=4.95,M35&lt;6),"Trung b×nh",IF(AND(M35&lt;5,M35&gt;=4),"YÕu","KÐm"))))))</f>
        <v>TB.kh¸</v>
      </c>
      <c r="O35" s="116" t="s">
        <v>71</v>
      </c>
      <c r="P35" s="117"/>
    </row>
    <row r="36" customFormat="false" ht="15.75" hidden="false" customHeight="false" outlineLevel="0" collapsed="false">
      <c r="A36" s="30"/>
      <c r="B36" s="110" t="n">
        <v>22</v>
      </c>
      <c r="C36" s="111" t="s">
        <v>26</v>
      </c>
      <c r="D36" s="112" t="s">
        <v>42</v>
      </c>
      <c r="E36" s="113" t="n">
        <v>8.7</v>
      </c>
      <c r="F36" s="113" t="n">
        <v>5.7</v>
      </c>
      <c r="G36" s="113" t="n">
        <v>6</v>
      </c>
      <c r="H36" s="113" t="n">
        <v>6.2</v>
      </c>
      <c r="I36" s="113" t="n">
        <v>4.7</v>
      </c>
      <c r="J36" s="113" t="n">
        <v>8.5</v>
      </c>
      <c r="K36" s="113" t="n">
        <v>7.7</v>
      </c>
      <c r="L36" s="113" t="n">
        <v>7.1</v>
      </c>
      <c r="M36" s="114" t="n">
        <f aca="false">SUMPRODUCT(E$14:L$14,E36:L36)/SUM(E$14:L$14)</f>
        <v>6.8390243902439</v>
      </c>
      <c r="N36" s="115" t="str">
        <f aca="false">IF(M36&gt;=9,"SuÊt x¾c",IF(AND(M36&gt;=7.95,M36&lt;9),"Giái",IF(AND(M36&gt;=6.95,M36&lt;8),"Kh¸",IF(AND(M36&gt;=5.95,M36&lt;7),"TB.kh¸",IF(AND(M36&gt;=4.95,M36&lt;6),"Trung b×nh",IF(AND(M36&lt;5,M36&gt;=4),"YÕu","KÐm"))))))</f>
        <v>TB.kh¸</v>
      </c>
      <c r="O36" s="116" t="s">
        <v>71</v>
      </c>
      <c r="P36" s="117"/>
    </row>
    <row r="37" customFormat="false" ht="15.75" hidden="false" customHeight="false" outlineLevel="0" collapsed="false">
      <c r="A37" s="30"/>
      <c r="B37" s="110" t="n">
        <v>23</v>
      </c>
      <c r="C37" s="111" t="s">
        <v>43</v>
      </c>
      <c r="D37" s="112" t="s">
        <v>44</v>
      </c>
      <c r="E37" s="113" t="n">
        <v>6.7</v>
      </c>
      <c r="F37" s="113" t="n">
        <v>6.7</v>
      </c>
      <c r="G37" s="113" t="n">
        <v>5.8</v>
      </c>
      <c r="H37" s="113" t="n">
        <v>6.2</v>
      </c>
      <c r="I37" s="113" t="n">
        <v>5.2</v>
      </c>
      <c r="J37" s="113" t="n">
        <v>6.2</v>
      </c>
      <c r="K37" s="113" t="n">
        <v>5.1</v>
      </c>
      <c r="L37" s="113" t="n">
        <v>5.1</v>
      </c>
      <c r="M37" s="114" t="n">
        <f aca="false">SUMPRODUCT(E$14:L$14,E37:L37)/SUM(E$14:L$14)</f>
        <v>5.91707317073171</v>
      </c>
      <c r="N37" s="115" t="str">
        <f aca="false">IF(M37&gt;=9,"SuÊt x¾c",IF(AND(M37&gt;=7.95,M37&lt;9),"Giái",IF(AND(M37&gt;=6.95,M37&lt;8),"Kh¸",IF(AND(M37&gt;=5.95,M37&lt;7),"TB.kh¸",IF(AND(M37&gt;=4.95,M37&lt;6),"Trung b×nh",IF(AND(M37&lt;5,M37&gt;=4),"YÕu","KÐm"))))))</f>
        <v>Trung b×nh</v>
      </c>
      <c r="O37" s="116" t="s">
        <v>71</v>
      </c>
      <c r="P37" s="117"/>
    </row>
    <row r="38" customFormat="false" ht="15.75" hidden="false" customHeight="false" outlineLevel="0" collapsed="false">
      <c r="A38" s="30"/>
      <c r="B38" s="110" t="n">
        <v>24</v>
      </c>
      <c r="C38" s="111" t="s">
        <v>45</v>
      </c>
      <c r="D38" s="112" t="s">
        <v>46</v>
      </c>
      <c r="E38" s="113" t="n">
        <v>5.2</v>
      </c>
      <c r="F38" s="113" t="n">
        <v>6.1</v>
      </c>
      <c r="G38" s="113" t="n">
        <v>5.4</v>
      </c>
      <c r="H38" s="113" t="n">
        <v>4.7</v>
      </c>
      <c r="I38" s="113" t="n">
        <v>5.7</v>
      </c>
      <c r="J38" s="113" t="n">
        <v>5.1</v>
      </c>
      <c r="K38" s="113" t="n">
        <v>4.2</v>
      </c>
      <c r="L38" s="113" t="n">
        <v>6.3</v>
      </c>
      <c r="M38" s="114" t="n">
        <f aca="false">SUMPRODUCT(E$14:L$14,E38:L38)/SUM(E$14:L$14)</f>
        <v>5.28536585365854</v>
      </c>
      <c r="N38" s="115" t="str">
        <f aca="false">IF(M38&gt;=9,"SuÊt x¾c",IF(AND(M38&gt;=7.95,M38&lt;9),"Giái",IF(AND(M38&gt;=6.95,M38&lt;8),"Kh¸",IF(AND(M38&gt;=5.95,M38&lt;7),"TB.kh¸",IF(AND(M38&gt;=4.95,M38&lt;6),"Trung b×nh",IF(AND(M38&lt;5,M38&gt;=4),"YÕu","KÐm"))))))</f>
        <v>Trung b×nh</v>
      </c>
      <c r="O38" s="116" t="s">
        <v>72</v>
      </c>
      <c r="P38" s="117"/>
    </row>
    <row r="39" customFormat="false" ht="15.75" hidden="false" customHeight="false" outlineLevel="0" collapsed="false">
      <c r="A39" s="30"/>
      <c r="B39" s="110" t="n">
        <v>25</v>
      </c>
      <c r="C39" s="111" t="s">
        <v>26</v>
      </c>
      <c r="D39" s="112" t="s">
        <v>91</v>
      </c>
      <c r="E39" s="113" t="n">
        <v>7.3</v>
      </c>
      <c r="F39" s="113" t="n">
        <v>5.9</v>
      </c>
      <c r="G39" s="113" t="n">
        <v>7</v>
      </c>
      <c r="H39" s="113" t="n">
        <v>5.3</v>
      </c>
      <c r="I39" s="113" t="n">
        <v>7</v>
      </c>
      <c r="J39" s="113" t="n">
        <v>7.1</v>
      </c>
      <c r="K39" s="113" t="n">
        <v>6.5</v>
      </c>
      <c r="L39" s="113" t="n">
        <v>6.8</v>
      </c>
      <c r="M39" s="114" t="n">
        <f aca="false">SUMPRODUCT(E$14:L$14,E39:L39)/SUM(E$14:L$14)</f>
        <v>6.42926829268293</v>
      </c>
      <c r="N39" s="115" t="str">
        <f aca="false">IF(M39&gt;=9,"SuÊt x¾c",IF(AND(M39&gt;=7.95,M39&lt;9),"Giái",IF(AND(M39&gt;=6.95,M39&lt;8),"Kh¸",IF(AND(M39&gt;=5.95,M39&lt;7),"TB.kh¸",IF(AND(M39&gt;=4.95,M39&lt;6),"Trung b×nh",IF(AND(M39&lt;5,M39&gt;=4),"YÕu","KÐm"))))))</f>
        <v>TB.kh¸</v>
      </c>
      <c r="O39" s="116" t="s">
        <v>71</v>
      </c>
      <c r="P39" s="118"/>
    </row>
    <row r="40" customFormat="false" ht="15.75" hidden="false" customHeight="false" outlineLevel="0" collapsed="false">
      <c r="A40" s="30"/>
      <c r="B40" s="110" t="n">
        <v>26</v>
      </c>
      <c r="C40" s="111" t="s">
        <v>22</v>
      </c>
      <c r="D40" s="112" t="s">
        <v>47</v>
      </c>
      <c r="E40" s="113" t="n">
        <v>6.5</v>
      </c>
      <c r="F40" s="113" t="n">
        <v>5.9</v>
      </c>
      <c r="G40" s="113" t="n">
        <v>5.5</v>
      </c>
      <c r="H40" s="113" t="n">
        <v>4.8</v>
      </c>
      <c r="I40" s="113" t="n">
        <v>6.3</v>
      </c>
      <c r="J40" s="113" t="n">
        <v>7.3</v>
      </c>
      <c r="K40" s="113" t="n">
        <v>6.7</v>
      </c>
      <c r="L40" s="113" t="n">
        <v>6.6</v>
      </c>
      <c r="M40" s="114" t="n">
        <f aca="false">SUMPRODUCT(E$14:L$14,E40:L40)/SUM(E$14:L$14)</f>
        <v>6.22682926829268</v>
      </c>
      <c r="N40" s="115" t="str">
        <f aca="false">IF(M40&gt;=9,"SuÊt x¾c",IF(AND(M40&gt;=7.95,M40&lt;9),"Giái",IF(AND(M40&gt;=6.95,M40&lt;8),"Kh¸",IF(AND(M40&gt;=5.95,M40&lt;7),"TB.kh¸",IF(AND(M40&gt;=4.95,M40&lt;6),"Trung b×nh",IF(AND(M40&lt;5,M40&gt;=4),"YÕu","KÐm"))))))</f>
        <v>TB.kh¸</v>
      </c>
      <c r="O40" s="116" t="s">
        <v>71</v>
      </c>
      <c r="P40" s="117"/>
    </row>
    <row r="41" customFormat="false" ht="15.75" hidden="false" customHeight="false" outlineLevel="0" collapsed="false">
      <c r="A41" s="30"/>
      <c r="B41" s="110" t="n">
        <v>27</v>
      </c>
      <c r="C41" s="119" t="s">
        <v>92</v>
      </c>
      <c r="D41" s="120" t="s">
        <v>93</v>
      </c>
      <c r="E41" s="113" t="n">
        <v>8.7</v>
      </c>
      <c r="F41" s="113" t="n">
        <v>8.7</v>
      </c>
      <c r="G41" s="113" t="n">
        <v>8.3</v>
      </c>
      <c r="H41" s="113" t="n">
        <v>8.8</v>
      </c>
      <c r="I41" s="113" t="n">
        <v>7.4</v>
      </c>
      <c r="J41" s="113" t="n">
        <v>9.2</v>
      </c>
      <c r="K41" s="113" t="n">
        <v>8.7</v>
      </c>
      <c r="L41" s="113" t="n">
        <v>8</v>
      </c>
      <c r="M41" s="114" t="n">
        <f aca="false">SUMPRODUCT(E$14:L$14,E41:L41)/SUM(E$14:L$14)</f>
        <v>8.59756097560976</v>
      </c>
      <c r="N41" s="115" t="str">
        <f aca="false">IF(M41&gt;=9,"SuÊt x¾c",IF(AND(M41&gt;=7.95,M41&lt;9),"Giái",IF(AND(M41&gt;=6.95,M41&lt;8),"Kh¸",IF(AND(M41&gt;=5.95,M41&lt;7),"TB.kh¸",IF(AND(M41&gt;=4.95,M41&lt;6),"Trung b×nh",IF(AND(M41&lt;5,M41&gt;=4),"YÕu","KÐm"))))))</f>
        <v>Giái</v>
      </c>
      <c r="O41" s="116" t="s">
        <v>71</v>
      </c>
      <c r="P41" s="117"/>
    </row>
    <row r="42" customFormat="false" ht="15.75" hidden="false" customHeight="false" outlineLevel="0" collapsed="false">
      <c r="A42" s="30"/>
      <c r="B42" s="110" t="n">
        <v>28</v>
      </c>
      <c r="C42" s="119" t="s">
        <v>94</v>
      </c>
      <c r="D42" s="120" t="s">
        <v>95</v>
      </c>
      <c r="E42" s="113" t="n">
        <v>6.8</v>
      </c>
      <c r="F42" s="113" t="n">
        <v>6.9</v>
      </c>
      <c r="G42" s="113" t="n">
        <v>5.3</v>
      </c>
      <c r="H42" s="113" t="n">
        <v>5.3</v>
      </c>
      <c r="I42" s="113" t="n">
        <v>5.5</v>
      </c>
      <c r="J42" s="113" t="n">
        <v>8.7</v>
      </c>
      <c r="K42" s="113" t="n">
        <v>6.2</v>
      </c>
      <c r="L42" s="113" t="n">
        <v>5.5</v>
      </c>
      <c r="M42" s="114" t="n">
        <f aca="false">SUMPRODUCT(E$14:L$14,E42:L42)/SUM(E$14:L$14)</f>
        <v>6.41951219512195</v>
      </c>
      <c r="N42" s="115" t="str">
        <f aca="false">IF(M42&gt;=9,"SuÊt x¾c",IF(AND(M42&gt;=7.95,M42&lt;9),"Giái",IF(AND(M42&gt;=6.95,M42&lt;8),"Kh¸",IF(AND(M42&gt;=5.95,M42&lt;7),"TB.kh¸",IF(AND(M42&gt;=4.95,M42&lt;6),"Trung b×nh",IF(AND(M42&lt;5,M42&gt;=4),"YÕu","KÐm"))))))</f>
        <v>TB.kh¸</v>
      </c>
      <c r="O42" s="116" t="s">
        <v>71</v>
      </c>
      <c r="P42" s="117"/>
    </row>
    <row r="43" customFormat="false" ht="15.75" hidden="false" customHeight="false" outlineLevel="0" collapsed="false">
      <c r="A43" s="30"/>
      <c r="B43" s="110" t="n">
        <v>29</v>
      </c>
      <c r="C43" s="111" t="s">
        <v>96</v>
      </c>
      <c r="D43" s="112" t="s">
        <v>97</v>
      </c>
      <c r="E43" s="113" t="n">
        <v>6.8</v>
      </c>
      <c r="F43" s="113" t="n">
        <v>6.8</v>
      </c>
      <c r="G43" s="113" t="n">
        <v>5.5</v>
      </c>
      <c r="H43" s="113" t="n">
        <v>6.1</v>
      </c>
      <c r="I43" s="113" t="n">
        <v>6.3</v>
      </c>
      <c r="J43" s="113" t="n">
        <v>8</v>
      </c>
      <c r="K43" s="113" t="n">
        <v>5.1</v>
      </c>
      <c r="L43" s="113" t="n">
        <v>8.4</v>
      </c>
      <c r="M43" s="114" t="n">
        <f aca="false">SUMPRODUCT(E$14:L$14,E43:L43)/SUM(E$14:L$14)</f>
        <v>6.47073170731707</v>
      </c>
      <c r="N43" s="115" t="str">
        <f aca="false">IF(M43&gt;=9,"SuÊt x¾c",IF(AND(M43&gt;=7.95,M43&lt;9),"Giái",IF(AND(M43&gt;=6.95,M43&lt;8),"Kh¸",IF(AND(M43&gt;=5.95,M43&lt;7),"TB.kh¸",IF(AND(M43&gt;=4.95,M43&lt;6),"Trung b×nh",IF(AND(M43&lt;5,M43&gt;=4),"YÕu","KÐm"))))))</f>
        <v>TB.kh¸</v>
      </c>
      <c r="O43" s="116" t="s">
        <v>71</v>
      </c>
      <c r="P43" s="117"/>
    </row>
    <row r="44" customFormat="false" ht="15.75" hidden="false" customHeight="false" outlineLevel="0" collapsed="false">
      <c r="A44" s="30"/>
      <c r="B44" s="110" t="n">
        <v>30</v>
      </c>
      <c r="C44" s="111" t="s">
        <v>24</v>
      </c>
      <c r="D44" s="112" t="s">
        <v>48</v>
      </c>
      <c r="E44" s="113" t="n">
        <v>8</v>
      </c>
      <c r="F44" s="113" t="n">
        <v>6.8</v>
      </c>
      <c r="G44" s="113" t="n">
        <v>5.4</v>
      </c>
      <c r="H44" s="113" t="n">
        <v>6.1</v>
      </c>
      <c r="I44" s="113" t="n">
        <v>6.5</v>
      </c>
      <c r="J44" s="113" t="n">
        <v>8</v>
      </c>
      <c r="K44" s="113" t="n">
        <v>5.1</v>
      </c>
      <c r="L44" s="113" t="n">
        <v>6.1</v>
      </c>
      <c r="M44" s="114" t="n">
        <f aca="false">SUMPRODUCT(E$14:L$14,E44:L44)/SUM(E$14:L$14)</f>
        <v>6.33658536585366</v>
      </c>
      <c r="N44" s="115" t="str">
        <f aca="false">IF(M44&gt;=9,"SuÊt x¾c",IF(AND(M44&gt;=7.95,M44&lt;9),"Giái",IF(AND(M44&gt;=6.95,M44&lt;8),"Kh¸",IF(AND(M44&gt;=5.95,M44&lt;7),"TB.kh¸",IF(AND(M44&gt;=4.95,M44&lt;6),"Trung b×nh",IF(AND(M44&lt;5,M44&gt;=4),"YÕu","KÐm"))))))</f>
        <v>TB.kh¸</v>
      </c>
      <c r="O44" s="116" t="s">
        <v>71</v>
      </c>
      <c r="P44" s="117"/>
    </row>
    <row r="45" customFormat="false" ht="16.5" hidden="false" customHeight="false" outlineLevel="0" collapsed="false">
      <c r="A45" s="30" t="n">
        <v>14</v>
      </c>
      <c r="B45" s="121" t="n">
        <v>31</v>
      </c>
      <c r="C45" s="122" t="s">
        <v>98</v>
      </c>
      <c r="D45" s="123" t="s">
        <v>99</v>
      </c>
      <c r="E45" s="124" t="n">
        <v>8</v>
      </c>
      <c r="F45" s="124" t="n">
        <v>7.3</v>
      </c>
      <c r="G45" s="124" t="n">
        <v>7.5</v>
      </c>
      <c r="H45" s="124" t="n">
        <v>6.2</v>
      </c>
      <c r="I45" s="124" t="n">
        <v>7</v>
      </c>
      <c r="J45" s="124" t="n">
        <v>8.1</v>
      </c>
      <c r="K45" s="124" t="n">
        <v>6.5</v>
      </c>
      <c r="L45" s="124" t="n">
        <v>9.1</v>
      </c>
      <c r="M45" s="125" t="n">
        <f aca="false">SUMPRODUCT(E$14:L$14,E45:L45)/SUM(E$14:L$14)</f>
        <v>7.30243902439024</v>
      </c>
      <c r="N45" s="126" t="str">
        <f aca="false">IF(M45&gt;=9,"SuÊt x¾c",IF(AND(M45&gt;=7.95,M45&lt;9),"Giái",IF(AND(M45&gt;=6.95,M45&lt;8),"Kh¸",IF(AND(M45&gt;=5.95,M45&lt;7),"TB.kh¸",IF(AND(M45&gt;=4.95,M45&lt;6),"Trung b×nh",IF(AND(M45&lt;5,M45&gt;=4),"YÕu","KÐm"))))))</f>
        <v>Kh¸</v>
      </c>
      <c r="O45" s="127" t="s">
        <v>71</v>
      </c>
      <c r="P45" s="128"/>
    </row>
    <row r="46" customFormat="false" ht="19.5" hidden="false" customHeight="false" outlineLevel="0" collapsed="false">
      <c r="A46" s="129"/>
      <c r="B46" s="129"/>
      <c r="C46" s="130" t="s">
        <v>100</v>
      </c>
      <c r="D46" s="131"/>
      <c r="E46" s="132" t="n">
        <f aca="false">B45</f>
        <v>31</v>
      </c>
      <c r="F46" s="132"/>
      <c r="G46" s="132"/>
      <c r="H46" s="132"/>
      <c r="I46" s="132"/>
      <c r="J46" s="132"/>
      <c r="K46" s="132"/>
      <c r="L46" s="132"/>
      <c r="M46" s="132"/>
      <c r="N46" s="133"/>
      <c r="O46" s="132"/>
      <c r="P46" s="132"/>
    </row>
    <row r="47" customFormat="false" ht="18.75" hidden="false" customHeight="false" outlineLevel="0" collapsed="false">
      <c r="A47" s="129"/>
      <c r="B47" s="129"/>
      <c r="C47" s="130" t="s">
        <v>8</v>
      </c>
      <c r="D47" s="131"/>
      <c r="E47" s="132"/>
      <c r="F47" s="132"/>
      <c r="G47" s="132"/>
      <c r="H47" s="132"/>
      <c r="I47" s="132"/>
      <c r="J47" s="132"/>
      <c r="K47" s="132"/>
      <c r="L47" s="132"/>
      <c r="M47" s="132"/>
      <c r="N47" s="133"/>
      <c r="O47" s="132"/>
      <c r="P47" s="132"/>
    </row>
    <row r="48" customFormat="false" ht="15" hidden="false" customHeight="false" outlineLevel="0" collapsed="false">
      <c r="A48" s="134"/>
      <c r="B48" s="134"/>
      <c r="C48" s="135" t="s">
        <v>101</v>
      </c>
      <c r="D48" s="135"/>
      <c r="E48" s="136"/>
      <c r="F48" s="137"/>
      <c r="G48" s="137"/>
      <c r="H48" s="136"/>
      <c r="I48" s="136"/>
      <c r="J48" s="136"/>
      <c r="K48" s="136"/>
      <c r="L48" s="136"/>
      <c r="M48" s="135"/>
      <c r="N48" s="138"/>
      <c r="O48" s="137"/>
      <c r="P48" s="137"/>
    </row>
    <row r="49" s="149" customFormat="true" ht="16.5" hidden="false" customHeight="false" outlineLevel="0" collapsed="false">
      <c r="A49" s="134"/>
      <c r="B49" s="134"/>
      <c r="C49" s="139" t="s">
        <v>102</v>
      </c>
      <c r="D49" s="140" t="n">
        <v>0</v>
      </c>
      <c r="E49" s="141" t="s">
        <v>103</v>
      </c>
      <c r="F49" s="142" t="n">
        <f aca="false">E46-F50-D51-D50</f>
        <v>16</v>
      </c>
      <c r="G49" s="143"/>
      <c r="H49" s="144"/>
      <c r="I49" s="144"/>
      <c r="J49" s="144"/>
      <c r="K49" s="144"/>
      <c r="L49" s="144"/>
      <c r="M49" s="145"/>
      <c r="N49" s="146"/>
      <c r="O49" s="147"/>
      <c r="P49" s="148"/>
    </row>
    <row r="50" s="149" customFormat="true" ht="16.5" hidden="false" customHeight="false" outlineLevel="0" collapsed="false">
      <c r="A50" s="134"/>
      <c r="B50" s="134"/>
      <c r="C50" s="139" t="s">
        <v>104</v>
      </c>
      <c r="D50" s="140" t="n">
        <v>1</v>
      </c>
      <c r="E50" s="148" t="s">
        <v>105</v>
      </c>
      <c r="F50" s="142" t="n">
        <v>9</v>
      </c>
      <c r="G50" s="143"/>
      <c r="H50" s="144"/>
      <c r="I50" s="144"/>
      <c r="J50" s="144"/>
      <c r="K50" s="144"/>
      <c r="L50" s="144"/>
      <c r="M50" s="145"/>
      <c r="N50" s="146"/>
      <c r="O50" s="147"/>
      <c r="P50" s="148"/>
    </row>
    <row r="51" s="149" customFormat="true" ht="16.5" hidden="false" customHeight="false" outlineLevel="0" collapsed="false">
      <c r="A51" s="134"/>
      <c r="B51" s="134"/>
      <c r="C51" s="139" t="s">
        <v>106</v>
      </c>
      <c r="D51" s="140" t="n">
        <v>5</v>
      </c>
      <c r="E51" s="141" t="s">
        <v>107</v>
      </c>
      <c r="F51" s="141" t="n">
        <v>0</v>
      </c>
      <c r="I51" s="144"/>
      <c r="J51" s="144"/>
      <c r="K51" s="144"/>
      <c r="L51" s="144"/>
      <c r="M51" s="150"/>
      <c r="N51" s="146"/>
      <c r="O51" s="147"/>
      <c r="P51" s="148"/>
    </row>
    <row r="52" s="149" customFormat="true" ht="15.75" hidden="false" customHeight="false" outlineLevel="0" collapsed="false">
      <c r="A52" s="134"/>
      <c r="B52" s="134"/>
      <c r="C52" s="151"/>
      <c r="D52" s="132"/>
      <c r="E52" s="152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</row>
    <row r="53" s="149" customFormat="true" ht="15.75" hidden="false" customHeight="false" outlineLevel="0" collapsed="false">
      <c r="A53" s="134"/>
      <c r="B53" s="134"/>
      <c r="C53" s="151"/>
      <c r="D53" s="132"/>
      <c r="E53" s="152"/>
      <c r="F53" s="153"/>
      <c r="G53" s="153"/>
      <c r="H53" s="153"/>
      <c r="I53" s="153"/>
      <c r="J53" s="153"/>
      <c r="K53" s="154" t="s">
        <v>108</v>
      </c>
      <c r="L53" s="154"/>
      <c r="M53" s="154"/>
      <c r="N53" s="154"/>
      <c r="O53" s="154"/>
      <c r="P53" s="154"/>
    </row>
    <row r="54" customFormat="false" ht="20.25" hidden="false" customHeight="false" outlineLevel="0" collapsed="false">
      <c r="A54" s="155" t="s">
        <v>109</v>
      </c>
      <c r="B54" s="155"/>
      <c r="C54" s="155"/>
      <c r="D54" s="155"/>
      <c r="E54" s="156"/>
      <c r="F54" s="156"/>
      <c r="G54" s="156"/>
      <c r="H54" s="156"/>
      <c r="I54" s="156"/>
      <c r="J54" s="156"/>
      <c r="K54" s="155" t="s">
        <v>110</v>
      </c>
      <c r="L54" s="155"/>
      <c r="M54" s="155"/>
      <c r="N54" s="155"/>
      <c r="O54" s="155"/>
      <c r="P54" s="155"/>
    </row>
    <row r="55" customFormat="false" ht="12.75" hidden="false" customHeight="false" outlineLevel="0" collapsed="false">
      <c r="A55" s="157"/>
      <c r="B55" s="157"/>
      <c r="E55" s="136"/>
      <c r="F55" s="136"/>
      <c r="G55" s="136"/>
      <c r="H55" s="136"/>
      <c r="I55" s="136"/>
      <c r="J55" s="136"/>
      <c r="K55" s="136"/>
      <c r="L55" s="136"/>
      <c r="M55" s="158"/>
      <c r="N55" s="158"/>
      <c r="O55" s="158"/>
      <c r="P55" s="136"/>
    </row>
    <row r="56" customFormat="false" ht="12.75" hidden="false" customHeight="false" outlineLevel="0" collapsed="false">
      <c r="A56" s="157"/>
      <c r="B56" s="157"/>
      <c r="E56" s="136"/>
      <c r="F56" s="136"/>
      <c r="G56" s="136"/>
      <c r="H56" s="136"/>
      <c r="I56" s="136"/>
      <c r="J56" s="136"/>
      <c r="K56" s="136"/>
      <c r="L56" s="136"/>
      <c r="M56" s="136"/>
      <c r="N56" s="159"/>
      <c r="P56" s="136"/>
    </row>
    <row r="57" customFormat="false" ht="12.75" hidden="false" customHeight="false" outlineLevel="0" collapsed="false">
      <c r="A57" s="157"/>
      <c r="B57" s="157"/>
      <c r="E57" s="136"/>
      <c r="F57" s="136"/>
      <c r="G57" s="136"/>
      <c r="H57" s="136"/>
      <c r="I57" s="136"/>
      <c r="J57" s="136"/>
      <c r="K57" s="136"/>
      <c r="L57" s="136"/>
      <c r="P57" s="136"/>
    </row>
    <row r="60" customFormat="false" ht="15" hidden="false" customHeight="false" outlineLevel="0" collapsed="false">
      <c r="M60" s="160"/>
      <c r="N60" s="160"/>
      <c r="O60" s="160"/>
    </row>
  </sheetData>
  <autoFilter ref="N8:O54"/>
  <mergeCells count="28">
    <mergeCell ref="A1:G1"/>
    <mergeCell ref="A2:G2"/>
    <mergeCell ref="J2:U2"/>
    <mergeCell ref="A3:P3"/>
    <mergeCell ref="A4:P4"/>
    <mergeCell ref="A6:A14"/>
    <mergeCell ref="B6:B14"/>
    <mergeCell ref="C6:D14"/>
    <mergeCell ref="E6:L6"/>
    <mergeCell ref="M6:P6"/>
    <mergeCell ref="E7:E12"/>
    <mergeCell ref="F7:F12"/>
    <mergeCell ref="G7:G12"/>
    <mergeCell ref="H7:H12"/>
    <mergeCell ref="I7:I12"/>
    <mergeCell ref="J7:J12"/>
    <mergeCell ref="K7:K12"/>
    <mergeCell ref="L7:L12"/>
    <mergeCell ref="M7:M14"/>
    <mergeCell ref="N7:O7"/>
    <mergeCell ref="P7:P14"/>
    <mergeCell ref="N8:N14"/>
    <mergeCell ref="O8:O14"/>
    <mergeCell ref="C48:D48"/>
    <mergeCell ref="K53:P53"/>
    <mergeCell ref="A54:D54"/>
    <mergeCell ref="K54:P54"/>
    <mergeCell ref="M55:O55"/>
  </mergeCells>
  <conditionalFormatting sqref="E15:M45">
    <cfRule type="cellIs" priority="2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45" right="0.279861111111111" top="0.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2.14"/>
    <col collapsed="false" customWidth="true" hidden="false" outlineLevel="0" max="3" min="3" style="0" width="30.41"/>
  </cols>
  <sheetData>
    <row r="1" customFormat="false" ht="21.75" hidden="false" customHeight="true" outlineLevel="0" collapsed="false">
      <c r="A1" s="161" t="s">
        <v>111</v>
      </c>
      <c r="B1" s="161"/>
      <c r="C1" s="161"/>
      <c r="D1" s="162"/>
      <c r="E1" s="162"/>
      <c r="F1" s="162"/>
    </row>
    <row r="2" customFormat="false" ht="21.75" hidden="false" customHeight="true" outlineLevel="0" collapsed="false">
      <c r="A2" s="163"/>
      <c r="B2" s="163"/>
      <c r="C2" s="163"/>
      <c r="D2" s="162"/>
      <c r="E2" s="162"/>
      <c r="F2" s="162"/>
    </row>
    <row r="3" customFormat="false" ht="13.5" hidden="false" customHeight="false" outlineLevel="0" collapsed="false"/>
    <row r="4" customFormat="false" ht="21.75" hidden="false" customHeight="true" outlineLevel="0" collapsed="false">
      <c r="A4" s="164" t="s">
        <v>112</v>
      </c>
      <c r="B4" s="165" t="s">
        <v>113</v>
      </c>
      <c r="C4" s="166" t="s">
        <v>114</v>
      </c>
    </row>
    <row r="5" customFormat="false" ht="19.5" hidden="false" customHeight="true" outlineLevel="0" collapsed="false">
      <c r="A5" s="167" t="n">
        <v>1</v>
      </c>
      <c r="B5" s="168" t="s">
        <v>115</v>
      </c>
      <c r="C5" s="169" t="n">
        <v>620000</v>
      </c>
    </row>
    <row r="6" customFormat="false" ht="18.75" hidden="false" customHeight="true" outlineLevel="0" collapsed="false">
      <c r="A6" s="170" t="n">
        <v>2</v>
      </c>
      <c r="B6" s="171" t="s">
        <v>116</v>
      </c>
      <c r="C6" s="172" t="n">
        <v>160000</v>
      </c>
    </row>
    <row r="7" customFormat="false" ht="13.5" hidden="false" customHeight="false" outlineLevel="0" collapsed="false"/>
    <row r="10" customFormat="false" ht="12.75" hidden="false" customHeight="false" outlineLevel="0" collapsed="false">
      <c r="C10" s="82" t="s">
        <v>49</v>
      </c>
    </row>
    <row r="14" customFormat="false" ht="12.75" hidden="false" customHeight="false" outlineLevel="0" collapsed="false">
      <c r="C14" s="82" t="s">
        <v>5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5" min="5" style="0" width="24.28"/>
    <col collapsed="false" customWidth="true" hidden="false" outlineLevel="0" max="6" min="6" style="0" width="17.28"/>
  </cols>
  <sheetData>
    <row r="1" customFormat="false" ht="23.25" hidden="false" customHeight="true" outlineLevel="0" collapsed="false">
      <c r="A1" s="173" t="s">
        <v>117</v>
      </c>
      <c r="B1" s="173"/>
      <c r="C1" s="173"/>
      <c r="D1" s="173"/>
      <c r="E1" s="173"/>
      <c r="F1" s="173"/>
    </row>
    <row r="3" customFormat="false" ht="17.25" hidden="false" customHeight="false" outlineLevel="0" collapsed="false">
      <c r="A3" s="174"/>
      <c r="B3" s="174"/>
      <c r="C3" s="174"/>
      <c r="D3" s="174"/>
      <c r="E3" s="174"/>
      <c r="F3" s="174"/>
    </row>
    <row r="4" customFormat="false" ht="20.25" hidden="false" customHeight="true" outlineLevel="0" collapsed="false">
      <c r="A4" s="175" t="s">
        <v>6</v>
      </c>
      <c r="B4" s="176" t="s">
        <v>7</v>
      </c>
      <c r="C4" s="176"/>
      <c r="D4" s="177" t="s">
        <v>9</v>
      </c>
      <c r="E4" s="178"/>
      <c r="F4" s="179" t="s">
        <v>10</v>
      </c>
    </row>
    <row r="5" customFormat="false" ht="12.75" hidden="false" customHeight="true" outlineLevel="0" collapsed="false">
      <c r="A5" s="175"/>
      <c r="B5" s="176"/>
      <c r="C5" s="176"/>
      <c r="D5" s="180" t="s">
        <v>11</v>
      </c>
      <c r="E5" s="180" t="s">
        <v>15</v>
      </c>
      <c r="F5" s="179"/>
    </row>
    <row r="6" customFormat="false" ht="12.75" hidden="false" customHeight="false" outlineLevel="0" collapsed="false">
      <c r="A6" s="175"/>
      <c r="B6" s="176"/>
      <c r="C6" s="176"/>
      <c r="D6" s="180"/>
      <c r="E6" s="180"/>
      <c r="F6" s="179"/>
    </row>
    <row r="7" customFormat="false" ht="12.75" hidden="false" customHeight="false" outlineLevel="0" collapsed="false">
      <c r="A7" s="175"/>
      <c r="B7" s="176"/>
      <c r="C7" s="176"/>
      <c r="D7" s="180"/>
      <c r="E7" s="180"/>
      <c r="F7" s="179"/>
    </row>
    <row r="8" customFormat="false" ht="12.75" hidden="false" customHeight="false" outlineLevel="0" collapsed="false">
      <c r="A8" s="175"/>
      <c r="B8" s="176"/>
      <c r="C8" s="176"/>
      <c r="D8" s="180"/>
      <c r="E8" s="180"/>
      <c r="F8" s="179"/>
    </row>
    <row r="9" customFormat="false" ht="12.75" hidden="false" customHeight="false" outlineLevel="0" collapsed="false">
      <c r="A9" s="175"/>
      <c r="B9" s="176"/>
      <c r="C9" s="176"/>
      <c r="D9" s="180"/>
      <c r="E9" s="180"/>
      <c r="F9" s="179"/>
    </row>
    <row r="10" customFormat="false" ht="12.75" hidden="false" customHeight="false" outlineLevel="0" collapsed="false">
      <c r="A10" s="175"/>
      <c r="B10" s="176"/>
      <c r="C10" s="176"/>
      <c r="D10" s="180"/>
      <c r="E10" s="180"/>
      <c r="F10" s="179"/>
    </row>
    <row r="11" customFormat="false" ht="16.5" hidden="false" customHeight="false" outlineLevel="0" collapsed="false">
      <c r="A11" s="175"/>
      <c r="B11" s="176"/>
      <c r="C11" s="176"/>
      <c r="D11" s="181" t="s">
        <v>18</v>
      </c>
      <c r="E11" s="181" t="s">
        <v>19</v>
      </c>
      <c r="F11" s="179"/>
    </row>
    <row r="12" customFormat="false" ht="17.25" hidden="false" customHeight="false" outlineLevel="0" collapsed="false">
      <c r="A12" s="175"/>
      <c r="B12" s="176"/>
      <c r="C12" s="176"/>
      <c r="D12" s="182" t="n">
        <v>8</v>
      </c>
      <c r="E12" s="182" t="n">
        <v>4</v>
      </c>
      <c r="F12" s="179"/>
    </row>
    <row r="13" customFormat="false" ht="17.25" hidden="false" customHeight="false" outlineLevel="0" collapsed="false">
      <c r="A13" s="183" t="n">
        <v>1</v>
      </c>
      <c r="B13" s="184" t="s">
        <v>20</v>
      </c>
      <c r="C13" s="185" t="s">
        <v>21</v>
      </c>
      <c r="D13" s="186" t="n">
        <v>15000</v>
      </c>
      <c r="E13" s="186"/>
      <c r="F13" s="187" t="n">
        <f aca="false">SUM(D13:E13)</f>
        <v>15000</v>
      </c>
    </row>
    <row r="14" customFormat="false" ht="16.5" hidden="false" customHeight="false" outlineLevel="0" collapsed="false">
      <c r="A14" s="188" t="n">
        <v>2</v>
      </c>
      <c r="B14" s="189" t="s">
        <v>27</v>
      </c>
      <c r="C14" s="190" t="s">
        <v>28</v>
      </c>
      <c r="D14" s="191" t="n">
        <v>15000</v>
      </c>
      <c r="E14" s="191"/>
      <c r="F14" s="187" t="n">
        <f aca="false">SUM(D14:E14)</f>
        <v>15000</v>
      </c>
    </row>
    <row r="15" customFormat="false" ht="16.5" hidden="false" customHeight="false" outlineLevel="0" collapsed="false">
      <c r="A15" s="192" t="n">
        <v>3</v>
      </c>
      <c r="B15" s="189" t="s">
        <v>32</v>
      </c>
      <c r="C15" s="190" t="s">
        <v>33</v>
      </c>
      <c r="D15" s="193" t="n">
        <v>15000</v>
      </c>
      <c r="E15" s="191"/>
      <c r="F15" s="187" t="n">
        <f aca="false">SUM(D15:E15)</f>
        <v>15000</v>
      </c>
    </row>
    <row r="16" customFormat="false" ht="16.5" hidden="false" customHeight="false" outlineLevel="0" collapsed="false">
      <c r="A16" s="188" t="n">
        <v>4</v>
      </c>
      <c r="B16" s="189" t="s">
        <v>22</v>
      </c>
      <c r="C16" s="190" t="s">
        <v>36</v>
      </c>
      <c r="D16" s="191" t="n">
        <v>15000</v>
      </c>
      <c r="E16" s="191"/>
      <c r="F16" s="187" t="n">
        <f aca="false">SUM(D16:E16)</f>
        <v>15000</v>
      </c>
    </row>
    <row r="17" customFormat="false" ht="16.5" hidden="false" customHeight="false" outlineLevel="0" collapsed="false">
      <c r="A17" s="192" t="n">
        <v>5</v>
      </c>
      <c r="B17" s="189" t="s">
        <v>37</v>
      </c>
      <c r="C17" s="190" t="s">
        <v>38</v>
      </c>
      <c r="D17" s="191" t="n">
        <v>15000</v>
      </c>
      <c r="E17" s="191"/>
      <c r="F17" s="187" t="n">
        <f aca="false">SUM(D17:E17)</f>
        <v>15000</v>
      </c>
    </row>
    <row r="18" customFormat="false" ht="16.5" hidden="false" customHeight="false" outlineLevel="0" collapsed="false">
      <c r="A18" s="194" t="n">
        <v>6</v>
      </c>
      <c r="B18" s="189" t="s">
        <v>39</v>
      </c>
      <c r="C18" s="190" t="s">
        <v>40</v>
      </c>
      <c r="D18" s="191" t="n">
        <v>15000</v>
      </c>
      <c r="E18" s="191"/>
      <c r="F18" s="187" t="n">
        <f aca="false">SUM(D18:E18)</f>
        <v>15000</v>
      </c>
    </row>
    <row r="19" customFormat="false" ht="16.5" hidden="false" customHeight="false" outlineLevel="0" collapsed="false">
      <c r="A19" s="195" t="n">
        <v>7</v>
      </c>
      <c r="B19" s="189" t="s">
        <v>34</v>
      </c>
      <c r="C19" s="190" t="s">
        <v>41</v>
      </c>
      <c r="D19" s="191" t="n">
        <v>15000</v>
      </c>
      <c r="E19" s="191"/>
      <c r="F19" s="187" t="n">
        <f aca="false">SUM(D19:E19)</f>
        <v>15000</v>
      </c>
    </row>
    <row r="20" customFormat="false" ht="16.5" hidden="false" customHeight="false" outlineLevel="0" collapsed="false">
      <c r="A20" s="194" t="n">
        <v>8</v>
      </c>
      <c r="B20" s="189" t="s">
        <v>26</v>
      </c>
      <c r="C20" s="190" t="s">
        <v>42</v>
      </c>
      <c r="D20" s="191" t="n">
        <v>15000</v>
      </c>
      <c r="E20" s="191"/>
      <c r="F20" s="187" t="n">
        <f aca="false">SUM(D20:E20)</f>
        <v>15000</v>
      </c>
    </row>
    <row r="21" customFormat="false" ht="17.25" hidden="false" customHeight="false" outlineLevel="0" collapsed="false">
      <c r="A21" s="196" t="n">
        <v>9</v>
      </c>
      <c r="B21" s="197" t="s">
        <v>43</v>
      </c>
      <c r="C21" s="198" t="s">
        <v>44</v>
      </c>
      <c r="D21" s="199" t="n">
        <v>15000</v>
      </c>
      <c r="E21" s="199" t="n">
        <v>15000</v>
      </c>
      <c r="F21" s="200" t="n">
        <f aca="false">SUM(D21:E21)</f>
        <v>30000</v>
      </c>
    </row>
    <row r="22" customFormat="false" ht="22.5" hidden="false" customHeight="true" outlineLevel="0" collapsed="false">
      <c r="F22" s="201" t="n">
        <f aca="false">SUM(F13:F21)</f>
        <v>150000</v>
      </c>
    </row>
    <row r="25" customFormat="false" ht="16.5" hidden="false" customHeight="false" outlineLevel="0" collapsed="false">
      <c r="E25" s="161" t="s">
        <v>49</v>
      </c>
      <c r="F25" s="161"/>
    </row>
    <row r="31" customFormat="false" ht="16.5" hidden="false" customHeight="false" outlineLevel="0" collapsed="false">
      <c r="E31" s="161" t="s">
        <v>50</v>
      </c>
      <c r="F31" s="161"/>
    </row>
  </sheetData>
  <mergeCells count="8">
    <mergeCell ref="A1:F1"/>
    <mergeCell ref="A4:A12"/>
    <mergeCell ref="B4:C12"/>
    <mergeCell ref="F4:F12"/>
    <mergeCell ref="D5:D10"/>
    <mergeCell ref="E5:E10"/>
    <mergeCell ref="E25:F25"/>
    <mergeCell ref="E31:F31"/>
  </mergeCells>
  <conditionalFormatting sqref="D13:E21">
    <cfRule type="cellIs" priority="2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42"/>
    <col collapsed="false" customWidth="true" hidden="false" outlineLevel="0" max="3" min="3" style="0" width="10.28"/>
    <col collapsed="false" customWidth="true" hidden="false" outlineLevel="0" max="4" min="4" style="0" width="8.41"/>
    <col collapsed="false" customWidth="true" hidden="false" outlineLevel="0" max="12" min="12" style="0" width="12.14"/>
  </cols>
  <sheetData>
    <row r="2" customFormat="false" ht="12.75" hidden="false" customHeight="false" outlineLevel="0" collapsed="false">
      <c r="A2" s="53"/>
      <c r="B2" s="54"/>
      <c r="C2" s="55"/>
      <c r="D2" s="53"/>
      <c r="E2" s="56"/>
      <c r="F2" s="56"/>
      <c r="G2" s="56"/>
      <c r="H2" s="56"/>
      <c r="I2" s="56"/>
      <c r="J2" s="56"/>
      <c r="K2" s="56"/>
      <c r="L2" s="53"/>
    </row>
    <row r="3" customFormat="false" ht="16.5" hidden="false" customHeight="true" outlineLevel="0" collapsed="false">
      <c r="A3" s="58" t="s">
        <v>5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3.5" hidden="false" customHeight="false" outlineLevel="0" collapsed="false"/>
    <row r="5" customFormat="false" ht="15" hidden="false" customHeight="false" outlineLevel="0" collapsed="false">
      <c r="A5" s="59" t="s">
        <v>6</v>
      </c>
      <c r="B5" s="11" t="s">
        <v>7</v>
      </c>
      <c r="C5" s="11"/>
      <c r="D5" s="12" t="s">
        <v>8</v>
      </c>
      <c r="E5" s="13" t="s">
        <v>9</v>
      </c>
      <c r="F5" s="13"/>
      <c r="G5" s="13"/>
      <c r="H5" s="13"/>
      <c r="I5" s="13"/>
      <c r="J5" s="13"/>
      <c r="K5" s="13"/>
      <c r="L5" s="14" t="s">
        <v>10</v>
      </c>
    </row>
    <row r="6" customFormat="false" ht="12.75" hidden="false" customHeight="false" outlineLevel="0" collapsed="false">
      <c r="A6" s="59"/>
      <c r="B6" s="11"/>
      <c r="C6" s="11"/>
      <c r="D6" s="12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6" t="s">
        <v>16</v>
      </c>
      <c r="K6" s="17" t="s">
        <v>17</v>
      </c>
      <c r="L6" s="14"/>
    </row>
    <row r="7" customFormat="false" ht="12.75" hidden="false" customHeight="false" outlineLevel="0" collapsed="false">
      <c r="A7" s="59"/>
      <c r="B7" s="11"/>
      <c r="C7" s="11"/>
      <c r="D7" s="12"/>
      <c r="E7" s="15"/>
      <c r="F7" s="15"/>
      <c r="G7" s="15"/>
      <c r="H7" s="15"/>
      <c r="I7" s="15"/>
      <c r="J7" s="16"/>
      <c r="K7" s="17"/>
      <c r="L7" s="14"/>
    </row>
    <row r="8" customFormat="false" ht="12.75" hidden="false" customHeight="false" outlineLevel="0" collapsed="false">
      <c r="A8" s="59"/>
      <c r="B8" s="11"/>
      <c r="C8" s="11"/>
      <c r="D8" s="12"/>
      <c r="E8" s="15"/>
      <c r="F8" s="15"/>
      <c r="G8" s="15"/>
      <c r="H8" s="15"/>
      <c r="I8" s="15"/>
      <c r="J8" s="16"/>
      <c r="K8" s="17"/>
      <c r="L8" s="14"/>
    </row>
    <row r="9" customFormat="false" ht="12.75" hidden="false" customHeight="false" outlineLevel="0" collapsed="false">
      <c r="A9" s="59"/>
      <c r="B9" s="11"/>
      <c r="C9" s="11"/>
      <c r="D9" s="12"/>
      <c r="E9" s="15"/>
      <c r="F9" s="15"/>
      <c r="G9" s="15"/>
      <c r="H9" s="15"/>
      <c r="I9" s="15"/>
      <c r="J9" s="16"/>
      <c r="K9" s="17"/>
      <c r="L9" s="14"/>
    </row>
    <row r="10" customFormat="false" ht="12.75" hidden="false" customHeight="false" outlineLevel="0" collapsed="false">
      <c r="A10" s="59"/>
      <c r="B10" s="11"/>
      <c r="C10" s="11"/>
      <c r="D10" s="12"/>
      <c r="E10" s="15"/>
      <c r="F10" s="15"/>
      <c r="G10" s="15"/>
      <c r="H10" s="15"/>
      <c r="I10" s="15"/>
      <c r="J10" s="16"/>
      <c r="K10" s="17"/>
      <c r="L10" s="14"/>
    </row>
    <row r="11" customFormat="false" ht="12.75" hidden="false" customHeight="false" outlineLevel="0" collapsed="false">
      <c r="A11" s="59"/>
      <c r="B11" s="11"/>
      <c r="C11" s="11"/>
      <c r="D11" s="12"/>
      <c r="E11" s="15"/>
      <c r="F11" s="15"/>
      <c r="G11" s="15"/>
      <c r="H11" s="15"/>
      <c r="I11" s="15"/>
      <c r="J11" s="16"/>
      <c r="K11" s="17"/>
      <c r="L11" s="14"/>
    </row>
    <row r="12" customFormat="false" ht="12.75" hidden="false" customHeight="false" outlineLevel="0" collapsed="false">
      <c r="A12" s="59"/>
      <c r="B12" s="11"/>
      <c r="C12" s="11"/>
      <c r="D12" s="12"/>
      <c r="E12" s="18" t="s">
        <v>18</v>
      </c>
      <c r="F12" s="18" t="s">
        <v>19</v>
      </c>
      <c r="G12" s="18" t="s">
        <v>19</v>
      </c>
      <c r="H12" s="18" t="s">
        <v>19</v>
      </c>
      <c r="I12" s="18" t="s">
        <v>19</v>
      </c>
      <c r="J12" s="18" t="s">
        <v>19</v>
      </c>
      <c r="K12" s="19" t="s">
        <v>18</v>
      </c>
      <c r="L12" s="14"/>
    </row>
    <row r="13" customFormat="false" ht="13.5" hidden="false" customHeight="false" outlineLevel="0" collapsed="false">
      <c r="A13" s="59"/>
      <c r="B13" s="11"/>
      <c r="C13" s="11"/>
      <c r="D13" s="12"/>
      <c r="E13" s="20" t="n">
        <v>8</v>
      </c>
      <c r="F13" s="20" t="n">
        <v>4</v>
      </c>
      <c r="G13" s="20" t="n">
        <v>4</v>
      </c>
      <c r="H13" s="20" t="n">
        <v>3</v>
      </c>
      <c r="I13" s="20" t="n">
        <v>4</v>
      </c>
      <c r="J13" s="20" t="n">
        <v>5</v>
      </c>
      <c r="K13" s="21" t="n">
        <v>2</v>
      </c>
      <c r="L13" s="14"/>
    </row>
    <row r="14" customFormat="false" ht="21" hidden="false" customHeight="true" outlineLevel="0" collapsed="false">
      <c r="A14" s="60" t="n">
        <v>1</v>
      </c>
      <c r="B14" s="32" t="s">
        <v>22</v>
      </c>
      <c r="C14" s="33" t="s">
        <v>23</v>
      </c>
      <c r="D14" s="33"/>
      <c r="E14" s="34" t="n">
        <v>500000</v>
      </c>
      <c r="F14" s="34" t="n">
        <v>300000</v>
      </c>
      <c r="G14" s="34"/>
      <c r="H14" s="34" t="n">
        <v>100000</v>
      </c>
      <c r="I14" s="34" t="n">
        <v>200000</v>
      </c>
      <c r="J14" s="34" t="n">
        <v>500000</v>
      </c>
      <c r="K14" s="35"/>
      <c r="L14" s="29" t="n">
        <f aca="false">SUM(E14:K14)</f>
        <v>1600000</v>
      </c>
    </row>
    <row r="15" customFormat="false" ht="21" hidden="false" customHeight="true" outlineLevel="0" collapsed="false">
      <c r="A15" s="61" t="n">
        <v>2</v>
      </c>
      <c r="B15" s="32" t="s">
        <v>24</v>
      </c>
      <c r="C15" s="33" t="s">
        <v>25</v>
      </c>
      <c r="D15" s="33"/>
      <c r="E15" s="34"/>
      <c r="F15" s="34"/>
      <c r="G15" s="34" t="n">
        <v>200000</v>
      </c>
      <c r="H15" s="34"/>
      <c r="I15" s="34"/>
      <c r="J15" s="34"/>
      <c r="K15" s="35"/>
      <c r="L15" s="29" t="n">
        <f aca="false">SUM(E15:K15)</f>
        <v>200000</v>
      </c>
    </row>
    <row r="16" customFormat="false" ht="21" hidden="false" customHeight="true" outlineLevel="0" collapsed="false">
      <c r="A16" s="61" t="n">
        <v>4</v>
      </c>
      <c r="B16" s="32" t="s">
        <v>30</v>
      </c>
      <c r="C16" s="33" t="s">
        <v>31</v>
      </c>
      <c r="D16" s="33"/>
      <c r="E16" s="34" t="n">
        <v>300000</v>
      </c>
      <c r="F16" s="34" t="n">
        <v>300000</v>
      </c>
      <c r="G16" s="37" t="n">
        <v>100000</v>
      </c>
      <c r="H16" s="34"/>
      <c r="I16" s="34" t="n">
        <v>300000</v>
      </c>
      <c r="J16" s="34" t="n">
        <v>500000</v>
      </c>
      <c r="K16" s="35"/>
      <c r="L16" s="29" t="n">
        <f aca="false">SUM(E16:K16)</f>
        <v>1500000</v>
      </c>
    </row>
    <row r="17" customFormat="false" ht="21" hidden="false" customHeight="true" outlineLevel="0" collapsed="false">
      <c r="A17" s="62" t="n">
        <v>7</v>
      </c>
      <c r="B17" s="63" t="s">
        <v>22</v>
      </c>
      <c r="C17" s="64" t="s">
        <v>47</v>
      </c>
      <c r="D17" s="64"/>
      <c r="E17" s="65"/>
      <c r="F17" s="65"/>
      <c r="G17" s="65"/>
      <c r="H17" s="65"/>
      <c r="I17" s="65"/>
      <c r="J17" s="65" t="n">
        <v>500000</v>
      </c>
      <c r="K17" s="66"/>
      <c r="L17" s="52" t="n">
        <f aca="false">SUM(E17:K17)</f>
        <v>500000</v>
      </c>
      <c r="O17" s="81"/>
    </row>
    <row r="18" customFormat="false" ht="13.5" hidden="false" customHeight="false" outlineLevel="0" collapsed="false">
      <c r="L18" s="67" t="n">
        <f aca="false">L14+L15+L16+L17</f>
        <v>3800000</v>
      </c>
    </row>
    <row r="19" customFormat="false" ht="12.75" hidden="false" customHeight="false" outlineLevel="0" collapsed="false">
      <c r="L19" s="67"/>
    </row>
    <row r="20" customFormat="false" ht="12.75" hidden="false" customHeight="false" outlineLevel="0" collapsed="false">
      <c r="L20" s="67"/>
    </row>
    <row r="21" customFormat="false" ht="12.75" hidden="false" customHeight="false" outlineLevel="0" collapsed="false">
      <c r="L21" s="67"/>
    </row>
    <row r="22" customFormat="false" ht="12.75" hidden="false" customHeight="false" outlineLevel="0" collapsed="false">
      <c r="L22" s="67"/>
    </row>
    <row r="23" customFormat="false" ht="12.75" hidden="false" customHeight="false" outlineLevel="0" collapsed="false">
      <c r="J23" s="57" t="s">
        <v>49</v>
      </c>
      <c r="K23" s="57"/>
      <c r="L23" s="202"/>
      <c r="M23" s="202"/>
    </row>
    <row r="24" customFormat="false" ht="12.75" hidden="false" customHeight="false" outlineLevel="0" collapsed="false">
      <c r="K24" s="56"/>
      <c r="L24" s="56"/>
      <c r="M24" s="53"/>
    </row>
    <row r="25" customFormat="false" ht="12.75" hidden="false" customHeight="false" outlineLevel="0" collapsed="false">
      <c r="K25" s="56"/>
      <c r="L25" s="56"/>
      <c r="M25" s="53"/>
    </row>
    <row r="26" customFormat="false" ht="12.75" hidden="false" customHeight="false" outlineLevel="0" collapsed="false">
      <c r="J26" s="57" t="s">
        <v>50</v>
      </c>
      <c r="K26" s="57"/>
      <c r="L26" s="202"/>
      <c r="M26" s="202"/>
    </row>
    <row r="27" customFormat="false" ht="12.75" hidden="false" customHeight="false" outlineLevel="0" collapsed="false">
      <c r="L27" s="67"/>
    </row>
    <row r="28" customFormat="false" ht="12.75" hidden="false" customHeight="false" outlineLevel="0" collapsed="false">
      <c r="L28" s="67"/>
    </row>
    <row r="29" customFormat="false" ht="12.75" hidden="false" customHeight="false" outlineLevel="0" collapsed="false">
      <c r="L29" s="67"/>
    </row>
  </sheetData>
  <mergeCells count="15">
    <mergeCell ref="A3:L3"/>
    <mergeCell ref="A5:A13"/>
    <mergeCell ref="B5:C13"/>
    <mergeCell ref="D5:D13"/>
    <mergeCell ref="E5:K5"/>
    <mergeCell ref="L5:L13"/>
    <mergeCell ref="E6:E11"/>
    <mergeCell ref="F6:F11"/>
    <mergeCell ref="G6:G11"/>
    <mergeCell ref="H6:H11"/>
    <mergeCell ref="I6:I11"/>
    <mergeCell ref="J6:J11"/>
    <mergeCell ref="K6:K11"/>
    <mergeCell ref="J23:K23"/>
    <mergeCell ref="J26:K26"/>
  </mergeCells>
  <conditionalFormatting sqref="E14:K17">
    <cfRule type="cellIs" priority="2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42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19.14"/>
  </cols>
  <sheetData>
    <row r="1" customFormat="false" ht="16.5" hidden="false" customHeight="false" outlineLevel="0" collapsed="false">
      <c r="A1" s="58" t="s">
        <v>52</v>
      </c>
      <c r="B1" s="58"/>
      <c r="C1" s="58"/>
      <c r="D1" s="58"/>
      <c r="E1" s="58"/>
      <c r="F1" s="58"/>
      <c r="G1" s="58"/>
      <c r="H1" s="58"/>
      <c r="I1" s="58"/>
    </row>
    <row r="2" customFormat="false" ht="13.5" hidden="false" customHeight="false" outlineLevel="0" collapsed="false"/>
    <row r="3" customFormat="false" ht="15" hidden="false" customHeight="false" outlineLevel="0" collapsed="false">
      <c r="A3" s="59" t="s">
        <v>6</v>
      </c>
      <c r="B3" s="11" t="s">
        <v>7</v>
      </c>
      <c r="C3" s="11"/>
      <c r="D3" s="12" t="s">
        <v>8</v>
      </c>
      <c r="E3" s="13" t="s">
        <v>9</v>
      </c>
      <c r="F3" s="13"/>
      <c r="G3" s="13"/>
      <c r="H3" s="13"/>
      <c r="I3" s="14" t="s">
        <v>10</v>
      </c>
    </row>
    <row r="4" customFormat="false" ht="12.75" hidden="false" customHeight="true" outlineLevel="0" collapsed="false">
      <c r="A4" s="59"/>
      <c r="B4" s="11"/>
      <c r="C4" s="11"/>
      <c r="D4" s="12"/>
      <c r="E4" s="15" t="s">
        <v>11</v>
      </c>
      <c r="F4" s="15" t="s">
        <v>14</v>
      </c>
      <c r="G4" s="15" t="s">
        <v>15</v>
      </c>
      <c r="H4" s="17" t="s">
        <v>17</v>
      </c>
      <c r="I4" s="14"/>
    </row>
    <row r="5" customFormat="false" ht="12.75" hidden="false" customHeight="false" outlineLevel="0" collapsed="false">
      <c r="A5" s="59"/>
      <c r="B5" s="11"/>
      <c r="C5" s="11"/>
      <c r="D5" s="12"/>
      <c r="E5" s="15"/>
      <c r="F5" s="15"/>
      <c r="G5" s="15"/>
      <c r="H5" s="17"/>
      <c r="I5" s="14"/>
    </row>
    <row r="6" customFormat="false" ht="12.75" hidden="false" customHeight="false" outlineLevel="0" collapsed="false">
      <c r="A6" s="59"/>
      <c r="B6" s="11"/>
      <c r="C6" s="11"/>
      <c r="D6" s="12"/>
      <c r="E6" s="15"/>
      <c r="F6" s="15"/>
      <c r="G6" s="15"/>
      <c r="H6" s="17"/>
      <c r="I6" s="14"/>
    </row>
    <row r="7" customFormat="false" ht="12.75" hidden="false" customHeight="false" outlineLevel="0" collapsed="false">
      <c r="A7" s="59"/>
      <c r="B7" s="11"/>
      <c r="C7" s="11"/>
      <c r="D7" s="12"/>
      <c r="E7" s="15"/>
      <c r="F7" s="15"/>
      <c r="G7" s="15"/>
      <c r="H7" s="17"/>
      <c r="I7" s="14"/>
    </row>
    <row r="8" customFormat="false" ht="12.75" hidden="false" customHeight="false" outlineLevel="0" collapsed="false">
      <c r="A8" s="59"/>
      <c r="B8" s="11"/>
      <c r="C8" s="11"/>
      <c r="D8" s="12"/>
      <c r="E8" s="15"/>
      <c r="F8" s="15"/>
      <c r="G8" s="15"/>
      <c r="H8" s="17"/>
      <c r="I8" s="14"/>
    </row>
    <row r="9" customFormat="false" ht="12.75" hidden="false" customHeight="false" outlineLevel="0" collapsed="false">
      <c r="A9" s="59"/>
      <c r="B9" s="11"/>
      <c r="C9" s="11"/>
      <c r="D9" s="12"/>
      <c r="E9" s="15"/>
      <c r="F9" s="15"/>
      <c r="G9" s="15"/>
      <c r="H9" s="17"/>
      <c r="I9" s="14"/>
    </row>
    <row r="10" customFormat="false" ht="12.75" hidden="false" customHeight="false" outlineLevel="0" collapsed="false">
      <c r="A10" s="59"/>
      <c r="B10" s="11"/>
      <c r="C10" s="11"/>
      <c r="D10" s="12"/>
      <c r="E10" s="18" t="s">
        <v>18</v>
      </c>
      <c r="F10" s="18" t="s">
        <v>19</v>
      </c>
      <c r="G10" s="18" t="s">
        <v>19</v>
      </c>
      <c r="H10" s="19" t="s">
        <v>18</v>
      </c>
      <c r="I10" s="14"/>
    </row>
    <row r="11" customFormat="false" ht="13.5" hidden="false" customHeight="false" outlineLevel="0" collapsed="false">
      <c r="A11" s="59"/>
      <c r="B11" s="11"/>
      <c r="C11" s="11"/>
      <c r="D11" s="12"/>
      <c r="E11" s="20" t="n">
        <v>8</v>
      </c>
      <c r="F11" s="20" t="n">
        <v>3</v>
      </c>
      <c r="G11" s="20" t="n">
        <v>4</v>
      </c>
      <c r="H11" s="21" t="n">
        <v>2</v>
      </c>
      <c r="I11" s="14"/>
    </row>
    <row r="12" customFormat="false" ht="21" hidden="false" customHeight="true" outlineLevel="0" collapsed="false">
      <c r="A12" s="68" t="n">
        <v>1</v>
      </c>
      <c r="B12" s="69" t="s">
        <v>20</v>
      </c>
      <c r="C12" s="25" t="s">
        <v>21</v>
      </c>
      <c r="D12" s="25"/>
      <c r="E12" s="26" t="n">
        <v>15000</v>
      </c>
      <c r="F12" s="26"/>
      <c r="G12" s="26"/>
      <c r="H12" s="28"/>
      <c r="I12" s="29" t="n">
        <f aca="false">SUM(E12:H12)</f>
        <v>15000</v>
      </c>
    </row>
    <row r="13" customFormat="false" ht="21" hidden="false" customHeight="true" outlineLevel="0" collapsed="false">
      <c r="A13" s="70" t="n">
        <v>2</v>
      </c>
      <c r="B13" s="71" t="s">
        <v>26</v>
      </c>
      <c r="C13" s="33" t="s">
        <v>25</v>
      </c>
      <c r="D13" s="33"/>
      <c r="E13" s="34" t="n">
        <v>15000</v>
      </c>
      <c r="F13" s="34"/>
      <c r="G13" s="34"/>
      <c r="H13" s="35"/>
      <c r="I13" s="29" t="n">
        <f aca="false">SUM(E13:H13)</f>
        <v>15000</v>
      </c>
    </row>
    <row r="14" customFormat="false" ht="21" hidden="false" customHeight="true" outlineLevel="0" collapsed="false">
      <c r="A14" s="70" t="n">
        <v>3</v>
      </c>
      <c r="B14" s="71" t="s">
        <v>27</v>
      </c>
      <c r="C14" s="33" t="s">
        <v>28</v>
      </c>
      <c r="D14" s="33"/>
      <c r="E14" s="34" t="n">
        <v>15000</v>
      </c>
      <c r="F14" s="34"/>
      <c r="G14" s="34"/>
      <c r="H14" s="35"/>
      <c r="I14" s="29" t="n">
        <f aca="false">SUM(E14:H14)</f>
        <v>15000</v>
      </c>
    </row>
    <row r="15" customFormat="false" ht="21" hidden="false" customHeight="true" outlineLevel="0" collapsed="false">
      <c r="A15" s="70" t="n">
        <v>4</v>
      </c>
      <c r="B15" s="71" t="s">
        <v>32</v>
      </c>
      <c r="C15" s="33" t="s">
        <v>33</v>
      </c>
      <c r="D15" s="33"/>
      <c r="E15" s="38" t="n">
        <v>15000</v>
      </c>
      <c r="F15" s="34"/>
      <c r="G15" s="34"/>
      <c r="H15" s="35"/>
      <c r="I15" s="29" t="n">
        <f aca="false">SUM(E15:H15)</f>
        <v>15000</v>
      </c>
    </row>
    <row r="16" customFormat="false" ht="21" hidden="false" customHeight="true" outlineLevel="0" collapsed="false">
      <c r="A16" s="70" t="n">
        <v>5</v>
      </c>
      <c r="B16" s="71" t="s">
        <v>22</v>
      </c>
      <c r="C16" s="33" t="s">
        <v>36</v>
      </c>
      <c r="D16" s="33"/>
      <c r="E16" s="34" t="n">
        <v>15000</v>
      </c>
      <c r="F16" s="34"/>
      <c r="G16" s="34"/>
      <c r="H16" s="35"/>
      <c r="I16" s="29" t="n">
        <f aca="false">SUM(E16:H16)</f>
        <v>15000</v>
      </c>
    </row>
    <row r="17" customFormat="false" ht="21" hidden="false" customHeight="true" outlineLevel="0" collapsed="false">
      <c r="A17" s="70" t="n">
        <v>6</v>
      </c>
      <c r="B17" s="71" t="s">
        <v>37</v>
      </c>
      <c r="C17" s="33" t="s">
        <v>38</v>
      </c>
      <c r="D17" s="33"/>
      <c r="E17" s="34" t="n">
        <v>15000</v>
      </c>
      <c r="F17" s="34"/>
      <c r="G17" s="34"/>
      <c r="H17" s="35"/>
      <c r="I17" s="29" t="n">
        <f aca="false">SUM(E17:H17)</f>
        <v>15000</v>
      </c>
    </row>
    <row r="18" customFormat="false" ht="21" hidden="false" customHeight="true" outlineLevel="0" collapsed="false">
      <c r="A18" s="70" t="n">
        <v>7</v>
      </c>
      <c r="B18" s="71" t="s">
        <v>39</v>
      </c>
      <c r="C18" s="33" t="s">
        <v>40</v>
      </c>
      <c r="D18" s="33"/>
      <c r="E18" s="34" t="n">
        <v>15000</v>
      </c>
      <c r="F18" s="34"/>
      <c r="G18" s="34"/>
      <c r="H18" s="35"/>
      <c r="I18" s="29" t="n">
        <f aca="false">SUM(E18:H18)</f>
        <v>15000</v>
      </c>
    </row>
    <row r="19" customFormat="false" ht="21" hidden="false" customHeight="true" outlineLevel="0" collapsed="false">
      <c r="A19" s="70" t="n">
        <v>8</v>
      </c>
      <c r="B19" s="71" t="s">
        <v>34</v>
      </c>
      <c r="C19" s="33" t="s">
        <v>41</v>
      </c>
      <c r="D19" s="33"/>
      <c r="E19" s="34" t="n">
        <v>15000</v>
      </c>
      <c r="F19" s="34"/>
      <c r="G19" s="34"/>
      <c r="H19" s="35"/>
      <c r="I19" s="29" t="n">
        <f aca="false">SUM(E19:H19)</f>
        <v>15000</v>
      </c>
    </row>
    <row r="20" customFormat="false" ht="21" hidden="false" customHeight="true" outlineLevel="0" collapsed="false">
      <c r="A20" s="70" t="n">
        <v>9</v>
      </c>
      <c r="B20" s="71" t="s">
        <v>26</v>
      </c>
      <c r="C20" s="33" t="s">
        <v>42</v>
      </c>
      <c r="D20" s="33"/>
      <c r="E20" s="34" t="n">
        <v>15000</v>
      </c>
      <c r="F20" s="34"/>
      <c r="G20" s="34"/>
      <c r="H20" s="35"/>
      <c r="I20" s="29" t="n">
        <f aca="false">SUM(E20:H20)</f>
        <v>15000</v>
      </c>
    </row>
    <row r="21" customFormat="false" ht="21" hidden="false" customHeight="true" outlineLevel="0" collapsed="false">
      <c r="A21" s="70" t="n">
        <v>10</v>
      </c>
      <c r="B21" s="72" t="s">
        <v>43</v>
      </c>
      <c r="C21" s="40" t="s">
        <v>44</v>
      </c>
      <c r="D21" s="40"/>
      <c r="E21" s="41" t="n">
        <v>15000</v>
      </c>
      <c r="F21" s="41"/>
      <c r="G21" s="41" t="n">
        <v>15000</v>
      </c>
      <c r="H21" s="42"/>
      <c r="I21" s="29" t="n">
        <f aca="false">SUM(E21:H21)</f>
        <v>30000</v>
      </c>
    </row>
    <row r="22" customFormat="false" ht="21" hidden="false" customHeight="true" outlineLevel="0" collapsed="false">
      <c r="A22" s="70" t="n">
        <v>11</v>
      </c>
      <c r="B22" s="71" t="s">
        <v>22</v>
      </c>
      <c r="C22" s="71" t="s">
        <v>47</v>
      </c>
      <c r="D22" s="32"/>
      <c r="E22" s="34" t="n">
        <v>15000</v>
      </c>
      <c r="F22" s="34" t="n">
        <v>25000</v>
      </c>
      <c r="G22" s="34"/>
      <c r="H22" s="73"/>
      <c r="I22" s="29" t="n">
        <f aca="false">SUM(E22:H22)</f>
        <v>40000</v>
      </c>
    </row>
    <row r="23" customFormat="false" ht="21" hidden="false" customHeight="true" outlineLevel="0" collapsed="false">
      <c r="A23" s="79" t="n">
        <v>15</v>
      </c>
      <c r="B23" s="80" t="s">
        <v>22</v>
      </c>
      <c r="C23" s="64" t="s">
        <v>23</v>
      </c>
      <c r="D23" s="64"/>
      <c r="E23" s="65"/>
      <c r="F23" s="65"/>
      <c r="G23" s="65"/>
      <c r="H23" s="66" t="n">
        <v>15000</v>
      </c>
      <c r="I23" s="52" t="n">
        <f aca="false">SUM(E23:H23)</f>
        <v>15000</v>
      </c>
      <c r="K23" s="81"/>
    </row>
    <row r="24" customFormat="false" ht="18.75" hidden="false" customHeight="true" outlineLevel="0" collapsed="false">
      <c r="I24" s="67"/>
    </row>
    <row r="25" customFormat="false" ht="18.75" hidden="false" customHeight="true" outlineLevel="0" collapsed="false">
      <c r="I25" s="81" t="n">
        <f aca="false">SUM(I12:I23)</f>
        <v>220000</v>
      </c>
    </row>
    <row r="26" customFormat="false" ht="12.75" hidden="false" customHeight="false" outlineLevel="0" collapsed="false">
      <c r="H26" s="57" t="s">
        <v>49</v>
      </c>
      <c r="I26" s="57"/>
      <c r="J26" s="57"/>
    </row>
    <row r="27" customFormat="false" ht="12.75" hidden="false" customHeight="false" outlineLevel="0" collapsed="false">
      <c r="H27" s="56"/>
      <c r="I27" s="56"/>
      <c r="J27" s="53"/>
    </row>
    <row r="28" customFormat="false" ht="12.75" hidden="false" customHeight="false" outlineLevel="0" collapsed="false">
      <c r="H28" s="57" t="s">
        <v>50</v>
      </c>
      <c r="I28" s="57"/>
      <c r="J28" s="57"/>
    </row>
  </sheetData>
  <mergeCells count="12">
    <mergeCell ref="A1:I1"/>
    <mergeCell ref="A3:A11"/>
    <mergeCell ref="B3:C11"/>
    <mergeCell ref="D3:D11"/>
    <mergeCell ref="E3:H3"/>
    <mergeCell ref="I3:I11"/>
    <mergeCell ref="E4:E9"/>
    <mergeCell ref="F4:F9"/>
    <mergeCell ref="G4:G9"/>
    <mergeCell ref="H4:H9"/>
    <mergeCell ref="H26:J26"/>
    <mergeCell ref="H28:J28"/>
  </mergeCells>
  <conditionalFormatting sqref="E12:H23">
    <cfRule type="cellIs" priority="2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2:26:36Z</dcterms:created>
  <dc:creator>OO</dc:creator>
  <dc:description/>
  <dc:language>en-US</dc:language>
  <cp:lastModifiedBy>Dong To Trung</cp:lastModifiedBy>
  <cp:lastPrinted>2012-01-15T14:28:17Z</cp:lastPrinted>
  <dcterms:modified xsi:type="dcterms:W3CDTF">2012-01-20T14:54:58Z</dcterms:modified>
  <cp:revision>0</cp:revision>
  <dc:subject/>
  <dc:title/>
</cp:coreProperties>
</file>