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K7" sheetId="1" state="visible" r:id="rId2"/>
  </sheets>
  <definedNames>
    <definedName function="false" hidden="true" localSheetId="0" name="_xlnm._FilterDatabase" vbProcedure="false">THKT2K7!$A$6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b¶ng tæng hîp ®iÓm kú 1 n¨m häc 2011 - 2012</t>
  </si>
  <si>
    <t xml:space="preserve">líp Trung HäC KÕ TO¸N 2 k7</t>
  </si>
  <si>
    <t xml:space="preserve">TT</t>
  </si>
  <si>
    <t xml:space="preserve">Hä vµ tªn </t>
  </si>
  <si>
    <t xml:space="preserve">Kì 1</t>
  </si>
  <si>
    <t xml:space="preserve">Kỳ 2</t>
  </si>
  <si>
    <t xml:space="preserve">Xếp loại</t>
  </si>
  <si>
    <t xml:space="preserve">TBCN</t>
  </si>
  <si>
    <t xml:space="preserve">Học lực</t>
  </si>
  <si>
    <t xml:space="preserve">KT
VM</t>
  </si>
  <si>
    <t xml:space="preserve">Anh v¨n giao tiÕp</t>
  </si>
  <si>
    <t xml:space="preserve">ChÝnh trÞ</t>
  </si>
  <si>
    <t xml:space="preserve">Ph¸p luËt</t>
  </si>
  <si>
    <t xml:space="preserve">Tin §C</t>
  </si>
  <si>
    <t xml:space="preserve">Lý thuyÕt HTKT</t>
  </si>
  <si>
    <t xml:space="preserve">KTQT</t>
  </si>
  <si>
    <t xml:space="preserve">Kinh tÕ chÝnh trÞ</t>
  </si>
  <si>
    <t xml:space="preserve">GDTC</t>
  </si>
  <si>
    <t xml:space="preserve">TB </t>
  </si>
  <si>
    <t xml:space="preserve">Ghi chó</t>
  </si>
  <si>
    <t xml:space="preserve">Xếp loại học tập</t>
  </si>
  <si>
    <t xml:space="preserve">Đạo đức </t>
  </si>
  <si>
    <t xml:space="preserve">Vũ Thị </t>
  </si>
  <si>
    <t xml:space="preserve">An</t>
  </si>
  <si>
    <t xml:space="preserve">Tốt</t>
  </si>
  <si>
    <t xml:space="preserve">Lưu Thị </t>
  </si>
  <si>
    <t xml:space="preserve">Diềm</t>
  </si>
  <si>
    <t xml:space="preserve">Khá¸</t>
  </si>
  <si>
    <t xml:space="preserve">Hoàng Hữu </t>
  </si>
  <si>
    <t xml:space="preserve">Gia</t>
  </si>
  <si>
    <t xml:space="preserve">Bùi Thị</t>
  </si>
  <si>
    <t xml:space="preserve">Hà</t>
  </si>
  <si>
    <t xml:space="preserve">Bùi Thị Thuý </t>
  </si>
  <si>
    <t xml:space="preserve">Hằng</t>
  </si>
  <si>
    <t xml:space="preserve">Cao Thị </t>
  </si>
  <si>
    <t xml:space="preserve">Hạnh</t>
  </si>
  <si>
    <t xml:space="preserve">Nguyễn Đình </t>
  </si>
  <si>
    <t xml:space="preserve">Hoàng</t>
  </si>
  <si>
    <t xml:space="preserve">Phạm Thị Việt </t>
  </si>
  <si>
    <t xml:space="preserve">Hồng</t>
  </si>
  <si>
    <t xml:space="preserve">Nguyễn Văn </t>
  </si>
  <si>
    <t xml:space="preserve">Hùng</t>
  </si>
  <si>
    <t xml:space="preserve">Phùng Duy </t>
  </si>
  <si>
    <t xml:space="preserve">Hưng</t>
  </si>
  <si>
    <t xml:space="preserve">Đào Thị Thu </t>
  </si>
  <si>
    <t xml:space="preserve">Hương</t>
  </si>
  <si>
    <t xml:space="preserve">Trần Thị </t>
  </si>
  <si>
    <t xml:space="preserve">Nguyễn Thị </t>
  </si>
  <si>
    <t xml:space="preserve">Hà Thị Thiên </t>
  </si>
  <si>
    <t xml:space="preserve">Lê Thị Mỹ </t>
  </si>
  <si>
    <t xml:space="preserve">Lệ</t>
  </si>
  <si>
    <t xml:space="preserve">Nguyễn Thị Ngọc </t>
  </si>
  <si>
    <t xml:space="preserve">Linh</t>
  </si>
  <si>
    <t xml:space="preserve">Nguyễn Thị Mỹ </t>
  </si>
  <si>
    <t xml:space="preserve">Phùng Thị Thanh </t>
  </si>
  <si>
    <t xml:space="preserve">Loan</t>
  </si>
  <si>
    <t xml:space="preserve">Phí Văn</t>
  </si>
  <si>
    <t xml:space="preserve">Lợi</t>
  </si>
  <si>
    <t xml:space="preserve">Xãa tªn</t>
  </si>
  <si>
    <t xml:space="preserve">Nguyễn Thanh </t>
  </si>
  <si>
    <t xml:space="preserve">Long</t>
  </si>
  <si>
    <t xml:space="preserve">Tạ Thị </t>
  </si>
  <si>
    <t xml:space="preserve">Mai</t>
  </si>
  <si>
    <t xml:space="preserve">Phạm Thị Quỳnh </t>
  </si>
  <si>
    <t xml:space="preserve">Lê Hoàng </t>
  </si>
  <si>
    <t xml:space="preserve">Dương Thị </t>
  </si>
  <si>
    <t xml:space="preserve">Mụi</t>
  </si>
  <si>
    <t xml:space="preserve">Xuất sắc</t>
  </si>
  <si>
    <t xml:space="preserve">Nguyễn Trà </t>
  </si>
  <si>
    <t xml:space="preserve">My</t>
  </si>
  <si>
    <t xml:space="preserve">Bùi Hồng </t>
  </si>
  <si>
    <t xml:space="preserve">Nam</t>
  </si>
  <si>
    <t xml:space="preserve">Nguyễn Thị Hằng </t>
  </si>
  <si>
    <t xml:space="preserve">Nga</t>
  </si>
  <si>
    <t xml:space="preserve">Đỗ Thúy </t>
  </si>
  <si>
    <t xml:space="preserve">Phạm Thị </t>
  </si>
  <si>
    <t xml:space="preserve">Lê Thị </t>
  </si>
  <si>
    <t xml:space="preserve">Nhàn</t>
  </si>
  <si>
    <t xml:space="preserve">Nguyễn Thị Hồng</t>
  </si>
  <si>
    <t xml:space="preserve">Nhung</t>
  </si>
  <si>
    <t xml:space="preserve">Chu Thị Hồng </t>
  </si>
  <si>
    <t xml:space="preserve">Phạm Thị Kim </t>
  </si>
  <si>
    <t xml:space="preserve">Oanh</t>
  </si>
  <si>
    <t xml:space="preserve">Phong</t>
  </si>
  <si>
    <t xml:space="preserve">Nguyễn Quốc </t>
  </si>
  <si>
    <t xml:space="preserve">Khá</t>
  </si>
  <si>
    <t xml:space="preserve">Phạm Thị Hoài </t>
  </si>
  <si>
    <t xml:space="preserve">Phương</t>
  </si>
  <si>
    <t xml:space="preserve">Lương Thị </t>
  </si>
  <si>
    <t xml:space="preserve">Thanh</t>
  </si>
  <si>
    <t xml:space="preserve">Ngô Thị Bích </t>
  </si>
  <si>
    <t xml:space="preserve">Thảo</t>
  </si>
  <si>
    <t xml:space="preserve">Thu</t>
  </si>
  <si>
    <t xml:space="preserve">Nguyễn Hồng </t>
  </si>
  <si>
    <t xml:space="preserve">Thư</t>
  </si>
  <si>
    <t xml:space="preserve">Thùy</t>
  </si>
  <si>
    <t xml:space="preserve">Phạm Thu </t>
  </si>
  <si>
    <t xml:space="preserve">Thủy</t>
  </si>
  <si>
    <t xml:space="preserve">Nguyễn Thu </t>
  </si>
  <si>
    <t xml:space="preserve">Tĩnh</t>
  </si>
  <si>
    <t xml:space="preserve">Trần Thanh </t>
  </si>
  <si>
    <t xml:space="preserve">Tùng</t>
  </si>
  <si>
    <t xml:space="preserve">Phạm Tiến </t>
  </si>
  <si>
    <t xml:space="preserve">Trần Thị Hồng </t>
  </si>
  <si>
    <t xml:space="preserve">Yên</t>
  </si>
  <si>
    <t xml:space="preserve">Ngoan</t>
  </si>
  <si>
    <t xml:space="preserve">Nguyễn Thị</t>
  </si>
  <si>
    <t xml:space="preserve">Ninh</t>
  </si>
  <si>
    <t xml:space="preserve">Nguyễn Thị Huyền</t>
  </si>
  <si>
    <t xml:space="preserve">Trang</t>
  </si>
  <si>
    <t xml:space="preserve">§ãng tiÒn phô ®¹o vµo sau</t>
  </si>
  <si>
    <t xml:space="preserve">Vương Văn</t>
  </si>
  <si>
    <t xml:space="preserve">Toàn</t>
  </si>
  <si>
    <t xml:space="preserve">Bùi Thị Diệp</t>
  </si>
  <si>
    <t xml:space="preserve">Anh</t>
  </si>
  <si>
    <t xml:space="preserve">Đinh Thị</t>
  </si>
  <si>
    <t xml:space="preserve">Liên</t>
  </si>
  <si>
    <t xml:space="preserve">KHOA KINH TẾ</t>
  </si>
  <si>
    <t xml:space="preserve">GIÁO VIÊN CHỦ NHIỆM</t>
  </si>
  <si>
    <t xml:space="preserve">PHẠM ANH TH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FF0000"/>
      <name val=".VnTime"/>
      <family val="2"/>
    </font>
    <font>
      <i val="true"/>
      <sz val="13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sz val="12"/>
      <color rgb="FF00000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hkt2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V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false" outlineLevel="0" max="8" min="4" style="0" width="5.6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2" min="11" style="0" width="5.62"/>
    <col collapsed="false" customWidth="true" hidden="false" outlineLevel="0" max="13" min="13" style="0" width="6.36"/>
    <col collapsed="false" customWidth="true" hidden="false" outlineLevel="0" max="14" min="14" style="0" width="7.37"/>
    <col collapsed="false" customWidth="true" hidden="true" outlineLevel="0" max="21" min="15" style="1" width="6.75"/>
    <col collapsed="false" customWidth="true" hidden="true" outlineLevel="0" max="22" min="22" style="0" width="6.75"/>
    <col collapsed="false" customWidth="true" hidden="false" outlineLevel="0" max="23" min="23" style="0" width="9.62"/>
    <col collapsed="false" customWidth="true" hidden="false" outlineLevel="0" max="24" min="24" style="0" width="8.5"/>
    <col collapsed="false" customWidth="false" hidden="true" outlineLevel="0" max="26" min="25" style="0" width="8.9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7"/>
    </row>
    <row r="4" s="5" customFormat="true" ht="16.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5</v>
      </c>
      <c r="P4" s="9"/>
      <c r="Q4" s="9"/>
      <c r="R4" s="9"/>
      <c r="S4" s="9"/>
      <c r="T4" s="9"/>
      <c r="U4" s="9"/>
      <c r="V4" s="9"/>
      <c r="W4" s="9" t="s">
        <v>6</v>
      </c>
      <c r="X4" s="9"/>
      <c r="Y4" s="10" t="s">
        <v>7</v>
      </c>
      <c r="Z4" s="11" t="s">
        <v>8</v>
      </c>
    </row>
    <row r="5" s="17" customFormat="true" ht="91.5" hidden="false" customHeight="true" outlineLevel="0" collapsed="false">
      <c r="A5" s="8"/>
      <c r="B5" s="8"/>
      <c r="C5" s="8"/>
      <c r="D5" s="12" t="s">
        <v>9</v>
      </c>
      <c r="E5" s="8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4" t="s">
        <v>15</v>
      </c>
      <c r="K5" s="14" t="s">
        <v>16</v>
      </c>
      <c r="L5" s="8" t="s">
        <v>17</v>
      </c>
      <c r="M5" s="8" t="s">
        <v>18</v>
      </c>
      <c r="N5" s="8" t="s">
        <v>19</v>
      </c>
      <c r="O5" s="15"/>
      <c r="P5" s="15"/>
      <c r="Q5" s="15"/>
      <c r="R5" s="15"/>
      <c r="S5" s="15"/>
      <c r="T5" s="15"/>
      <c r="U5" s="15"/>
      <c r="V5" s="16" t="s">
        <v>18</v>
      </c>
      <c r="W5" s="16" t="s">
        <v>20</v>
      </c>
      <c r="X5" s="16" t="s">
        <v>21</v>
      </c>
      <c r="Y5" s="10"/>
      <c r="Z5" s="11"/>
    </row>
    <row r="6" s="17" customFormat="true" ht="19.5" hidden="false" customHeight="true" outlineLevel="0" collapsed="false">
      <c r="A6" s="8"/>
      <c r="B6" s="8"/>
      <c r="C6" s="8"/>
      <c r="D6" s="8" t="n">
        <v>3</v>
      </c>
      <c r="E6" s="8" t="n">
        <v>4</v>
      </c>
      <c r="F6" s="8" t="n">
        <v>6</v>
      </c>
      <c r="G6" s="8" t="n">
        <v>2</v>
      </c>
      <c r="H6" s="8" t="n">
        <v>3</v>
      </c>
      <c r="I6" s="8" t="n">
        <v>5</v>
      </c>
      <c r="J6" s="8" t="n">
        <v>3</v>
      </c>
      <c r="K6" s="8" t="n">
        <v>4</v>
      </c>
      <c r="L6" s="8" t="n">
        <v>2</v>
      </c>
      <c r="M6" s="8" t="n">
        <f aca="false">SUM(D6:L6)</f>
        <v>32</v>
      </c>
      <c r="N6" s="8"/>
      <c r="O6" s="18" t="n">
        <v>4</v>
      </c>
      <c r="P6" s="18" t="n">
        <v>2</v>
      </c>
      <c r="Q6" s="18" t="n">
        <v>2</v>
      </c>
      <c r="R6" s="18" t="n">
        <v>2</v>
      </c>
      <c r="S6" s="18" t="n">
        <v>4</v>
      </c>
      <c r="T6" s="18" t="n">
        <v>3</v>
      </c>
      <c r="U6" s="18" t="n">
        <v>2</v>
      </c>
      <c r="V6" s="19" t="n">
        <f aca="false">SUM(O6:U6)</f>
        <v>19</v>
      </c>
      <c r="W6" s="19"/>
      <c r="X6" s="19"/>
      <c r="Y6" s="10"/>
      <c r="Z6" s="11"/>
    </row>
    <row r="7" s="31" customFormat="true" ht="20.1" hidden="false" customHeight="true" outlineLevel="0" collapsed="false">
      <c r="A7" s="20" t="n">
        <v>1</v>
      </c>
      <c r="B7" s="21" t="s">
        <v>22</v>
      </c>
      <c r="C7" s="22" t="s">
        <v>23</v>
      </c>
      <c r="D7" s="23" t="n">
        <v>6.2</v>
      </c>
      <c r="E7" s="23" t="n">
        <v>5.2</v>
      </c>
      <c r="F7" s="23" t="n">
        <v>6.3</v>
      </c>
      <c r="G7" s="23" t="n">
        <v>7.2</v>
      </c>
      <c r="H7" s="23" t="n">
        <v>6.2</v>
      </c>
      <c r="I7" s="23" t="n">
        <v>5.9</v>
      </c>
      <c r="J7" s="23" t="n">
        <v>5.8</v>
      </c>
      <c r="K7" s="23" t="n">
        <v>7.8</v>
      </c>
      <c r="L7" s="23" t="n">
        <v>8</v>
      </c>
      <c r="M7" s="24" t="n">
        <f aca="false">(D7*$D$6+E7*$E$6+F7*$F$6+G7*$G$6+H7*$H$6+I7*$I$6+J7*$J$6+K7*$K$6+L7*$L$6)/$M$6</f>
        <v>6.384375</v>
      </c>
      <c r="N7" s="25"/>
      <c r="O7" s="26"/>
      <c r="P7" s="26"/>
      <c r="Q7" s="26"/>
      <c r="R7" s="26"/>
      <c r="S7" s="26"/>
      <c r="T7" s="26"/>
      <c r="U7" s="26"/>
      <c r="V7" s="27"/>
      <c r="W7" s="28" t="str">
        <f aca="false">IF(M7&gt;=9,"xuất sắc",IF(M7&gt;=8,"Giỏi",IF(M7&gt;=7,"Khá¸",IF(M7&gt;=6,"TBK",IF(M7&gt;=5,"TB","yếu")))))</f>
        <v>TBK</v>
      </c>
      <c r="X7" s="29" t="s">
        <v>24</v>
      </c>
      <c r="Y7" s="30" t="e">
        <f aca="false">(#REF!*#REF!+D7*$D$6+E7*$E$6+F7*$F$6+G7*$G$6+H7*$H$6+#REF!*$I$6+L7*$L$6+O7*$O$6+P7*$P$6+Q7*$Q$6+R7*$R$6+S7*$S$6+T7*$T$6+U7*$U$6)/($M$6+19)</f>
        <v>#VALUE!</v>
      </c>
      <c r="Z7" s="29"/>
    </row>
    <row r="8" s="31" customFormat="true" ht="20.1" hidden="false" customHeight="true" outlineLevel="0" collapsed="false">
      <c r="A8" s="20" t="n">
        <v>2</v>
      </c>
      <c r="B8" s="21" t="s">
        <v>25</v>
      </c>
      <c r="C8" s="22" t="s">
        <v>26</v>
      </c>
      <c r="D8" s="23" t="n">
        <v>6.5</v>
      </c>
      <c r="E8" s="23" t="n">
        <v>5.4</v>
      </c>
      <c r="F8" s="23" t="n">
        <v>6.4</v>
      </c>
      <c r="G8" s="23" t="n">
        <v>5.7</v>
      </c>
      <c r="H8" s="23" t="n">
        <v>7.5</v>
      </c>
      <c r="I8" s="23" t="n">
        <v>6</v>
      </c>
      <c r="J8" s="23" t="n">
        <v>6.3</v>
      </c>
      <c r="K8" s="23" t="n">
        <v>7</v>
      </c>
      <c r="L8" s="23" t="n">
        <v>5.3</v>
      </c>
      <c r="M8" s="24" t="n">
        <f aca="false">(D8*$D$6+E8*$E$6+F8*$F$6+G8*$G$6+H8*$H$6+I8*$I$6+J8*$J$6+K8*$K$6+L8*$L$6)/$M$6</f>
        <v>6.278125</v>
      </c>
      <c r="N8" s="25"/>
      <c r="O8" s="26"/>
      <c r="P8" s="26"/>
      <c r="Q8" s="26"/>
      <c r="R8" s="26"/>
      <c r="S8" s="26"/>
      <c r="T8" s="26"/>
      <c r="U8" s="26"/>
      <c r="V8" s="27"/>
      <c r="W8" s="28" t="s">
        <v>27</v>
      </c>
      <c r="X8" s="29" t="s">
        <v>24</v>
      </c>
      <c r="Y8" s="30" t="e">
        <f aca="false">(#REF!*#REF!+D8*$D$6+E8*$E$6+F8*$F$6+G8*$G$6+H8*$H$6+#REF!*$I$6+L8*$L$6+O8*$O$6+P8*$P$6+Q8*$Q$6+R8*$R$6+S8*$S$6+T8*$T$6+U8*$U$6)/($M$6+19)</f>
        <v>#VALUE!</v>
      </c>
      <c r="Z8" s="29"/>
    </row>
    <row r="9" s="31" customFormat="true" ht="20.1" hidden="false" customHeight="true" outlineLevel="0" collapsed="false">
      <c r="A9" s="20" t="n">
        <v>3</v>
      </c>
      <c r="B9" s="32" t="s">
        <v>28</v>
      </c>
      <c r="C9" s="33" t="s">
        <v>29</v>
      </c>
      <c r="D9" s="34" t="n">
        <v>6</v>
      </c>
      <c r="E9" s="23" t="n">
        <v>5.8</v>
      </c>
      <c r="F9" s="23" t="n">
        <v>5.5</v>
      </c>
      <c r="G9" s="23"/>
      <c r="H9" s="23" t="n">
        <v>6.2</v>
      </c>
      <c r="I9" s="23" t="n">
        <v>5.9</v>
      </c>
      <c r="J9" s="23" t="n">
        <v>6.2</v>
      </c>
      <c r="K9" s="23" t="n">
        <v>7.3</v>
      </c>
      <c r="L9" s="23" t="n">
        <v>7</v>
      </c>
      <c r="M9" s="24" t="n">
        <f aca="false">(D9*$D$6+E9*$E$6+F9*$F$6+G9*$G$6+H9*$H$6+I9*$I$6+J9*$J$6+K9*$K$6+L9*$L$6)/$M$6</f>
        <v>5.753125</v>
      </c>
      <c r="N9" s="25"/>
      <c r="O9" s="26"/>
      <c r="P9" s="26"/>
      <c r="Q9" s="26"/>
      <c r="R9" s="26"/>
      <c r="S9" s="26"/>
      <c r="T9" s="26"/>
      <c r="U9" s="26"/>
      <c r="V9" s="27"/>
      <c r="W9" s="28" t="str">
        <f aca="false">IF(M9&gt;=9,"xuất sắc",IF(M9&gt;=8,"Giỏi",IF(M9&gt;=7,"Khá¸",IF(M9&gt;=6,"TBK",IF(M9&gt;=5,"TB","yếu")))))</f>
        <v>TB</v>
      </c>
      <c r="X9" s="29" t="s">
        <v>24</v>
      </c>
      <c r="Y9" s="30" t="e">
        <f aca="false">(#REF!*#REF!+D9*$D$6+E9*$E$6+F9*$F$6+G9*$G$6+H9*$H$6+#REF!*$I$6+L9*$L$6+O9*$O$6+P9*$P$6+Q9*$Q$6+R9*$R$6+S9*$S$6+T9*$T$6+U9*$U$6)/($M$6+19)</f>
        <v>#VALUE!</v>
      </c>
      <c r="Z9" s="29"/>
    </row>
    <row r="10" s="31" customFormat="true" ht="20.1" hidden="false" customHeight="true" outlineLevel="0" collapsed="false">
      <c r="A10" s="20" t="n">
        <v>4</v>
      </c>
      <c r="B10" s="21" t="s">
        <v>30</v>
      </c>
      <c r="C10" s="22" t="s">
        <v>31</v>
      </c>
      <c r="D10" s="23" t="n">
        <v>6.5</v>
      </c>
      <c r="E10" s="23" t="n">
        <v>5.8</v>
      </c>
      <c r="F10" s="23" t="n">
        <v>6.3</v>
      </c>
      <c r="G10" s="23" t="n">
        <v>5.2</v>
      </c>
      <c r="H10" s="23" t="n">
        <v>6.5</v>
      </c>
      <c r="I10" s="23" t="n">
        <v>5.4</v>
      </c>
      <c r="J10" s="23" t="n">
        <v>5</v>
      </c>
      <c r="K10" s="23" t="n">
        <v>6.5</v>
      </c>
      <c r="L10" s="23" t="n">
        <v>7</v>
      </c>
      <c r="M10" s="24" t="n">
        <f aca="false">(D10*$D$6+E10*$E$6+F10*$F$6+G10*$G$6+H10*$H$6+I10*$I$6+J10*$J$6+K10*$K$6+L10*$L$6)/$M$6</f>
        <v>6.0125</v>
      </c>
      <c r="N10" s="25"/>
      <c r="O10" s="26"/>
      <c r="P10" s="26"/>
      <c r="Q10" s="26"/>
      <c r="R10" s="26"/>
      <c r="S10" s="26"/>
      <c r="T10" s="26"/>
      <c r="U10" s="26"/>
      <c r="V10" s="27"/>
      <c r="W10" s="28" t="str">
        <f aca="false">IF(M10&gt;=9,"xuất sắc",IF(M10&gt;=8,"Giỏi",IF(M10&gt;=7,"Khá¸",IF(M10&gt;=6,"TBK",IF(M10&gt;=5,"TB","yếu")))))</f>
        <v>TBK</v>
      </c>
      <c r="X10" s="29" t="s">
        <v>24</v>
      </c>
      <c r="Y10" s="30" t="e">
        <f aca="false">(#REF!*#REF!+D10*$D$6+E10*$E$6+F10*$F$6+G10*$G$6+H10*$H$6+#REF!*$I$6+L10*$L$6+O10*$O$6+P10*$P$6+Q10*$Q$6+R10*$R$6+S10*$S$6+T10*$T$6+U10*$U$6)/($M$6+19)</f>
        <v>#VALUE!</v>
      </c>
      <c r="Z10" s="29"/>
    </row>
    <row r="11" s="31" customFormat="true" ht="20.1" hidden="false" customHeight="true" outlineLevel="0" collapsed="false">
      <c r="A11" s="20" t="n">
        <v>5</v>
      </c>
      <c r="B11" s="21" t="s">
        <v>32</v>
      </c>
      <c r="C11" s="22" t="s">
        <v>33</v>
      </c>
      <c r="D11" s="23" t="n">
        <v>6.5</v>
      </c>
      <c r="E11" s="23" t="n">
        <v>5.3</v>
      </c>
      <c r="F11" s="23" t="n">
        <v>6.7</v>
      </c>
      <c r="G11" s="23" t="n">
        <v>8</v>
      </c>
      <c r="H11" s="23" t="n">
        <v>6.8</v>
      </c>
      <c r="I11" s="34" t="n">
        <v>6.6</v>
      </c>
      <c r="J11" s="34" t="n">
        <v>6.5</v>
      </c>
      <c r="K11" s="34" t="n">
        <v>7</v>
      </c>
      <c r="L11" s="23" t="n">
        <v>8</v>
      </c>
      <c r="M11" s="24" t="n">
        <f aca="false">(D11*$D$6+E11*$E$6+F11*$F$6+G11*$G$6+H11*$H$6+I11*$I$6+J11*$J$6+K11*$K$6+L11*$L$6)/$M$6</f>
        <v>6.68125</v>
      </c>
      <c r="N11" s="25"/>
      <c r="O11" s="26"/>
      <c r="P11" s="26"/>
      <c r="Q11" s="26"/>
      <c r="R11" s="26"/>
      <c r="S11" s="26"/>
      <c r="T11" s="26"/>
      <c r="U11" s="26"/>
      <c r="V11" s="27"/>
      <c r="W11" s="28" t="s">
        <v>27</v>
      </c>
      <c r="X11" s="29" t="s">
        <v>24</v>
      </c>
      <c r="Y11" s="30" t="e">
        <f aca="false">(#REF!*#REF!+D11*$D$6+E11*$E$6+F11*$F$6+G11*$G$6+H11*$H$6+#REF!*$I$6+L11*$L$6+O11*$O$6+P11*$P$6+Q11*$Q$6+R11*$R$6+S11*$S$6+T11*$T$6+U11*$U$6)/($M$6+19)</f>
        <v>#VALUE!</v>
      </c>
      <c r="Z11" s="29"/>
    </row>
    <row r="12" s="31" customFormat="true" ht="20.1" hidden="false" customHeight="true" outlineLevel="0" collapsed="false">
      <c r="A12" s="20" t="n">
        <v>6</v>
      </c>
      <c r="B12" s="21" t="s">
        <v>34</v>
      </c>
      <c r="C12" s="22" t="s">
        <v>35</v>
      </c>
      <c r="D12" s="23" t="n">
        <v>7</v>
      </c>
      <c r="E12" s="23" t="n">
        <v>6</v>
      </c>
      <c r="F12" s="23" t="n">
        <v>6.7</v>
      </c>
      <c r="G12" s="23" t="n">
        <v>7.5</v>
      </c>
      <c r="H12" s="23" t="n">
        <v>7</v>
      </c>
      <c r="I12" s="35" t="n">
        <v>6.5</v>
      </c>
      <c r="J12" s="35" t="n">
        <v>5.8</v>
      </c>
      <c r="K12" s="35" t="n">
        <v>8.2</v>
      </c>
      <c r="L12" s="23" t="n">
        <v>7</v>
      </c>
      <c r="M12" s="24" t="n">
        <f aca="false">(D12*$D$6+E12*$E$6+F12*$F$6+G12*$G$6+H12*$H$6+I12*$I$6+J12*$J$6+K12*$K$6+L12*$L$6)/$M$6</f>
        <v>6.809375</v>
      </c>
      <c r="N12" s="25"/>
      <c r="O12" s="26"/>
      <c r="P12" s="26"/>
      <c r="Q12" s="26"/>
      <c r="R12" s="26"/>
      <c r="S12" s="26"/>
      <c r="T12" s="26"/>
      <c r="U12" s="26"/>
      <c r="V12" s="27"/>
      <c r="W12" s="28" t="str">
        <f aca="false">IF(M12&gt;=9,"xuất sắc",IF(M12&gt;=8,"Giỏi",IF(M12&gt;=7,"Khá¸",IF(M12&gt;=6,"TBK",IF(M12&gt;=5,"TB","yếu")))))</f>
        <v>TBK</v>
      </c>
      <c r="X12" s="29" t="s">
        <v>24</v>
      </c>
      <c r="Y12" s="30" t="e">
        <f aca="false">(#REF!*#REF!+D12*$D$6+E12*$E$6+F12*$F$6+G12*$G$6+H12*$H$6+#REF!*$I$6+L12*$L$6+O12*$O$6+P12*$P$6+Q12*$Q$6+R12*$R$6+S12*$S$6+T12*$T$6+U12*$U$6)/($M$6+19)</f>
        <v>#VALUE!</v>
      </c>
      <c r="Z12" s="29"/>
    </row>
    <row r="13" s="31" customFormat="true" ht="20.1" hidden="false" customHeight="true" outlineLevel="0" collapsed="false">
      <c r="A13" s="20" t="n">
        <v>7</v>
      </c>
      <c r="B13" s="21" t="s">
        <v>36</v>
      </c>
      <c r="C13" s="22" t="s">
        <v>37</v>
      </c>
      <c r="D13" s="23" t="n">
        <v>7</v>
      </c>
      <c r="E13" s="23" t="n">
        <v>5.6</v>
      </c>
      <c r="F13" s="23" t="n">
        <v>5.2</v>
      </c>
      <c r="G13" s="23" t="n">
        <v>5.2</v>
      </c>
      <c r="H13" s="23" t="n">
        <v>7</v>
      </c>
      <c r="I13" s="35" t="n">
        <v>5.8</v>
      </c>
      <c r="J13" s="35" t="n">
        <v>6.2</v>
      </c>
      <c r="K13" s="35" t="n">
        <v>8.4</v>
      </c>
      <c r="L13" s="23" t="n">
        <v>7</v>
      </c>
      <c r="M13" s="24" t="n">
        <f aca="false">(D13*$D$6+E13*$E$6+F13*$F$6+G13*$G$6+H13*$H$6+I13*$I$6+J13*$J$6+K13*$K$6+L13*$L$6)/$M$6</f>
        <v>6.2875</v>
      </c>
      <c r="N13" s="25"/>
      <c r="O13" s="26"/>
      <c r="P13" s="26"/>
      <c r="Q13" s="26"/>
      <c r="R13" s="26"/>
      <c r="S13" s="26"/>
      <c r="T13" s="26"/>
      <c r="U13" s="26"/>
      <c r="V13" s="27"/>
      <c r="W13" s="28" t="str">
        <f aca="false">IF(M13&gt;=9,"xuất sắc",IF(M13&gt;=8,"Giỏi",IF(M13&gt;=7,"Khá¸",IF(M13&gt;=6,"TBK",IF(M13&gt;=5,"TB","yếu")))))</f>
        <v>TBK</v>
      </c>
      <c r="X13" s="29" t="s">
        <v>24</v>
      </c>
      <c r="Y13" s="30" t="e">
        <f aca="false">(#REF!*#REF!+D13*$D$6+E13*$E$6+F13*$F$6+G13*$G$6+H13*$H$6+#REF!*$I$6+L13*$L$6+O13*$O$6+P13*$P$6+Q13*$Q$6+R13*$R$6+S13*$S$6+T13*$T$6+U13*$U$6)/($M$6+19)</f>
        <v>#VALUE!</v>
      </c>
      <c r="Z13" s="29"/>
    </row>
    <row r="14" s="31" customFormat="true" ht="20.1" hidden="false" customHeight="true" outlineLevel="0" collapsed="false">
      <c r="A14" s="20" t="n">
        <v>8</v>
      </c>
      <c r="B14" s="21" t="s">
        <v>38</v>
      </c>
      <c r="C14" s="22" t="s">
        <v>39</v>
      </c>
      <c r="D14" s="23" t="n">
        <v>6.3</v>
      </c>
      <c r="E14" s="23" t="n">
        <v>4.8</v>
      </c>
      <c r="F14" s="23" t="n">
        <v>6.9</v>
      </c>
      <c r="G14" s="23" t="n">
        <v>7.5</v>
      </c>
      <c r="H14" s="23" t="n">
        <v>6.5</v>
      </c>
      <c r="I14" s="35" t="n">
        <v>7.3</v>
      </c>
      <c r="J14" s="35" t="n">
        <v>7.7</v>
      </c>
      <c r="K14" s="35" t="n">
        <v>7.3</v>
      </c>
      <c r="L14" s="23" t="n">
        <v>7</v>
      </c>
      <c r="M14" s="24" t="n">
        <f aca="false">(D14*$D$6+E14*$E$6+F14*$F$6+G14*$G$6+H14*$H$6+I14*$I$6+J14*$J$6+K14*$K$6+L14*$L$6)/$M$6</f>
        <v>6.775</v>
      </c>
      <c r="N14" s="25"/>
      <c r="O14" s="26"/>
      <c r="P14" s="26"/>
      <c r="Q14" s="26"/>
      <c r="R14" s="26"/>
      <c r="S14" s="26"/>
      <c r="T14" s="26"/>
      <c r="U14" s="26"/>
      <c r="V14" s="27"/>
      <c r="W14" s="28" t="str">
        <f aca="false">IF(M14&gt;=9,"xuất sắc",IF(M14&gt;=8,"Giỏi",IF(M14&gt;=7,"Khá¸",IF(M14&gt;=6,"TBK",IF(M14&gt;=5,"TB","yếu")))))</f>
        <v>TBK</v>
      </c>
      <c r="X14" s="29" t="s">
        <v>24</v>
      </c>
      <c r="Y14" s="30" t="e">
        <f aca="false">(#REF!*#REF!+D14*$D$6+E14*$E$6+F14*$F$6+G14*$G$6+H14*$H$6+#REF!*$I$6+L14*$L$6+O14*$O$6+P14*$P$6+Q14*$Q$6+R14*$R$6+S14*$S$6+T14*$T$6+U14*$U$6)/($M$6+19)</f>
        <v>#VALUE!</v>
      </c>
      <c r="Z14" s="29"/>
    </row>
    <row r="15" s="31" customFormat="true" ht="20.1" hidden="false" customHeight="true" outlineLevel="0" collapsed="false">
      <c r="A15" s="20" t="n">
        <v>9</v>
      </c>
      <c r="B15" s="21" t="s">
        <v>40</v>
      </c>
      <c r="C15" s="22" t="s">
        <v>41</v>
      </c>
      <c r="D15" s="23" t="n">
        <v>7.3</v>
      </c>
      <c r="E15" s="23" t="n">
        <v>6.1</v>
      </c>
      <c r="F15" s="23" t="n">
        <v>7.3</v>
      </c>
      <c r="G15" s="23" t="n">
        <v>7.5</v>
      </c>
      <c r="H15" s="23" t="n">
        <v>7</v>
      </c>
      <c r="I15" s="35" t="n">
        <v>5</v>
      </c>
      <c r="J15" s="35" t="n">
        <v>7</v>
      </c>
      <c r="K15" s="35" t="n">
        <v>9</v>
      </c>
      <c r="L15" s="23" t="n">
        <v>8</v>
      </c>
      <c r="M15" s="24" t="n">
        <f aca="false">(D15*$D$6+E15*$E$6+F15*$F$6+G15*$G$6+H15*$H$6+I15*$I$6+J15*$J$6+K15*$K$6+L15*$L$6)/$M$6</f>
        <v>7.003125</v>
      </c>
      <c r="N15" s="25"/>
      <c r="O15" s="26"/>
      <c r="P15" s="26"/>
      <c r="Q15" s="26"/>
      <c r="R15" s="26"/>
      <c r="S15" s="26"/>
      <c r="T15" s="26"/>
      <c r="U15" s="26"/>
      <c r="V15" s="27"/>
      <c r="W15" s="28" t="str">
        <f aca="false">IF(M15&gt;=9,"xuất sắc",IF(M15&gt;=8,"Giỏi",IF(M15&gt;=7,"Khá¸",IF(M15&gt;=6,"TBK",IF(M15&gt;=5,"TB","yếu")))))</f>
        <v>Khá¸</v>
      </c>
      <c r="X15" s="29" t="s">
        <v>24</v>
      </c>
      <c r="Y15" s="30" t="e">
        <f aca="false">(#REF!*#REF!+D15*$D$6+E15*$E$6+F15*$F$6+G15*$G$6+H15*$H$6+#REF!*$I$6+L15*$L$6+O15*$O$6+P15*$P$6+Q15*$Q$6+R15*$R$6+S15*$S$6+T15*$T$6+U15*$U$6)/($M$6+19)</f>
        <v>#VALUE!</v>
      </c>
      <c r="Z15" s="29"/>
    </row>
    <row r="16" s="31" customFormat="true" ht="20.1" hidden="false" customHeight="true" outlineLevel="0" collapsed="false">
      <c r="A16" s="20" t="n">
        <v>10</v>
      </c>
      <c r="B16" s="21" t="s">
        <v>42</v>
      </c>
      <c r="C16" s="22" t="s">
        <v>43</v>
      </c>
      <c r="D16" s="23" t="n">
        <v>5.7</v>
      </c>
      <c r="E16" s="23" t="n">
        <v>5.7</v>
      </c>
      <c r="F16" s="23" t="n">
        <v>5.3</v>
      </c>
      <c r="G16" s="23" t="n">
        <v>1.7</v>
      </c>
      <c r="H16" s="23" t="n">
        <v>5.8</v>
      </c>
      <c r="I16" s="35" t="n">
        <v>5.1</v>
      </c>
      <c r="J16" s="35" t="n">
        <v>5.5</v>
      </c>
      <c r="K16" s="35" t="n">
        <v>8</v>
      </c>
      <c r="L16" s="23" t="n">
        <v>7.7</v>
      </c>
      <c r="M16" s="24" t="n">
        <f aca="false">(D16*$D$6+E16*$E$6+F16*$F$6+G16*$G$6+H16*$H$6+I16*$I$6+J16*$J$6+K16*$K$6+L16*$L$6)/$M$6</f>
        <v>5.684375</v>
      </c>
      <c r="N16" s="25"/>
      <c r="O16" s="26"/>
      <c r="P16" s="26"/>
      <c r="Q16" s="26"/>
      <c r="R16" s="26"/>
      <c r="S16" s="26"/>
      <c r="T16" s="26"/>
      <c r="U16" s="26"/>
      <c r="V16" s="27"/>
      <c r="W16" s="28" t="str">
        <f aca="false">IF(M16&gt;=9,"xuất sắc",IF(M16&gt;=8,"Giỏi",IF(M16&gt;=7,"Khá¸",IF(M16&gt;=6,"TBK",IF(M16&gt;=5,"TB","yếu")))))</f>
        <v>TB</v>
      </c>
      <c r="X16" s="29" t="s">
        <v>24</v>
      </c>
      <c r="Y16" s="30" t="e">
        <f aca="false">(#REF!*#REF!+D16*$D$6+E16*$E$6+F16*$F$6+G16*$G$6+H16*$H$6+#REF!*$I$6+L16*$L$6+O16*$O$6+P16*$P$6+Q16*$Q$6+R16*$R$6+S16*$S$6+T16*$T$6+U16*$U$6)/($M$6+19)</f>
        <v>#VALUE!</v>
      </c>
      <c r="Z16" s="29"/>
    </row>
    <row r="17" s="31" customFormat="true" ht="20.1" hidden="false" customHeight="true" outlineLevel="0" collapsed="false">
      <c r="A17" s="20" t="n">
        <v>11</v>
      </c>
      <c r="B17" s="21" t="s">
        <v>44</v>
      </c>
      <c r="C17" s="22" t="s">
        <v>45</v>
      </c>
      <c r="D17" s="23" t="n">
        <v>7.1</v>
      </c>
      <c r="E17" s="23" t="n">
        <v>6</v>
      </c>
      <c r="F17" s="23" t="n">
        <v>7.6</v>
      </c>
      <c r="G17" s="23" t="n">
        <v>8.5</v>
      </c>
      <c r="H17" s="23" t="n">
        <v>6.5</v>
      </c>
      <c r="I17" s="35" t="n">
        <v>6</v>
      </c>
      <c r="J17" s="35" t="n">
        <v>5.8</v>
      </c>
      <c r="K17" s="35" t="n">
        <v>8.5</v>
      </c>
      <c r="L17" s="23" t="n">
        <v>8</v>
      </c>
      <c r="M17" s="24" t="n">
        <f aca="false">(D17*$D$6+E17*$E$6+F17*$F$6+G17*$G$6+H17*$H$6+I17*$I$6+J17*$J$6+K17*$K$6+L17*$L$6)/$M$6</f>
        <v>7.025</v>
      </c>
      <c r="N17" s="25"/>
      <c r="O17" s="26"/>
      <c r="P17" s="26"/>
      <c r="Q17" s="26"/>
      <c r="R17" s="26"/>
      <c r="S17" s="26"/>
      <c r="T17" s="26"/>
      <c r="U17" s="26"/>
      <c r="V17" s="27"/>
      <c r="W17" s="28" t="str">
        <f aca="false">IF(M17&gt;=9,"xuất sắc",IF(M17&gt;=8,"Giỏi",IF(M17&gt;=7,"Khá¸",IF(M17&gt;=6,"TBK",IF(M17&gt;=5,"TB","yếu")))))</f>
        <v>Khá¸</v>
      </c>
      <c r="X17" s="29" t="s">
        <v>24</v>
      </c>
      <c r="Y17" s="30" t="e">
        <f aca="false">(#REF!*#REF!+D17*$D$6+E17*$E$6+F17*$F$6+G17*$G$6+H17*$H$6+#REF!*$I$6+L17*$L$6+O17*$O$6+P17*$P$6+Q17*$Q$6+R17*$R$6+S17*$S$6+T17*$T$6+U17*$U$6)/($M$6+19)</f>
        <v>#VALUE!</v>
      </c>
      <c r="Z17" s="29"/>
    </row>
    <row r="18" s="31" customFormat="true" ht="20.1" hidden="false" customHeight="true" outlineLevel="0" collapsed="false">
      <c r="A18" s="20" t="n">
        <v>12</v>
      </c>
      <c r="B18" s="21" t="s">
        <v>46</v>
      </c>
      <c r="C18" s="22" t="s">
        <v>45</v>
      </c>
      <c r="D18" s="23" t="n">
        <v>6.5</v>
      </c>
      <c r="E18" s="23" t="n">
        <v>6.5</v>
      </c>
      <c r="F18" s="23" t="n">
        <v>7.5</v>
      </c>
      <c r="G18" s="23" t="n">
        <v>6.5</v>
      </c>
      <c r="H18" s="23" t="n">
        <v>6.8</v>
      </c>
      <c r="I18" s="36" t="n">
        <v>6.8</v>
      </c>
      <c r="J18" s="36" t="n">
        <v>7.7</v>
      </c>
      <c r="K18" s="36" t="n">
        <v>8.4</v>
      </c>
      <c r="L18" s="23" t="n">
        <v>7</v>
      </c>
      <c r="M18" s="24" t="n">
        <f aca="false">(D18*$D$6+E18*$E$6+F18*$F$6+G18*$G$6+H18*$H$6+I18*$I$6+J18*$J$6+K18*$K$6+L18*$L$6)/$M$6</f>
        <v>7.14375</v>
      </c>
      <c r="N18" s="25"/>
      <c r="O18" s="26"/>
      <c r="P18" s="26"/>
      <c r="Q18" s="26"/>
      <c r="R18" s="26"/>
      <c r="S18" s="26"/>
      <c r="T18" s="26"/>
      <c r="U18" s="26"/>
      <c r="V18" s="27"/>
      <c r="W18" s="28" t="str">
        <f aca="false">IF(M18&gt;=9,"xuất sắc",IF(M18&gt;=8,"Giỏi",IF(M18&gt;=7,"Khá¸",IF(M18&gt;=6,"TBK",IF(M18&gt;=5,"TB","yếu")))))</f>
        <v>Khá¸</v>
      </c>
      <c r="X18" s="29" t="s">
        <v>24</v>
      </c>
      <c r="Y18" s="30" t="e">
        <f aca="false">(#REF!*#REF!+D18*$D$6+E18*$E$6+F18*$F$6+G18*$G$6+H18*$H$6+#REF!*$I$6+L18*$L$6+O18*$O$6+P18*$P$6+Q18*$Q$6+R18*$R$6+S18*$S$6+T18*$T$6+U18*$U$6)/($M$6+19)</f>
        <v>#VALUE!</v>
      </c>
      <c r="Z18" s="29"/>
    </row>
    <row r="19" s="31" customFormat="true" ht="20.1" hidden="false" customHeight="true" outlineLevel="0" collapsed="false">
      <c r="A19" s="20" t="n">
        <v>13</v>
      </c>
      <c r="B19" s="21" t="s">
        <v>47</v>
      </c>
      <c r="C19" s="22" t="s">
        <v>45</v>
      </c>
      <c r="D19" s="23" t="n">
        <v>6.5</v>
      </c>
      <c r="E19" s="23" t="n">
        <v>5</v>
      </c>
      <c r="F19" s="23" t="n">
        <v>6.7</v>
      </c>
      <c r="G19" s="23" t="n">
        <v>7.5</v>
      </c>
      <c r="H19" s="23" t="n">
        <v>7.3</v>
      </c>
      <c r="I19" s="36" t="n">
        <v>6.8</v>
      </c>
      <c r="J19" s="36" t="n">
        <v>6</v>
      </c>
      <c r="K19" s="36" t="n">
        <v>8.5</v>
      </c>
      <c r="L19" s="23" t="n">
        <v>7</v>
      </c>
      <c r="M19" s="24" t="n">
        <f aca="false">(D19*$D$6+E19*$E$6+F19*$F$6+G19*$G$6+H19*$H$6+I19*$I$6+J19*$J$6+K19*$K$6+L19*$L$6)/$M$6</f>
        <v>6.76875</v>
      </c>
      <c r="N19" s="25"/>
      <c r="O19" s="26"/>
      <c r="P19" s="26"/>
      <c r="Q19" s="26"/>
      <c r="R19" s="26"/>
      <c r="S19" s="26"/>
      <c r="T19" s="26"/>
      <c r="U19" s="26"/>
      <c r="V19" s="27"/>
      <c r="W19" s="28" t="str">
        <f aca="false">IF(M19&gt;=9,"xuất sắc",IF(M19&gt;=8,"Giỏi",IF(M19&gt;=7,"Khá¸",IF(M19&gt;=6,"TBK",IF(M19&gt;=5,"TB","yếu")))))</f>
        <v>TBK</v>
      </c>
      <c r="X19" s="29" t="s">
        <v>24</v>
      </c>
      <c r="Y19" s="30" t="e">
        <f aca="false">(#REF!*#REF!+D19*$D$6+E19*$E$6+F19*$F$6+G19*$G$6+H19*$H$6+#REF!*$I$6+L19*$L$6+O19*$O$6+P19*$P$6+Q19*$Q$6+R19*$R$6+S19*$S$6+T19*$T$6+U19*$U$6)/($M$6+19)</f>
        <v>#VALUE!</v>
      </c>
      <c r="Z19" s="29"/>
    </row>
    <row r="20" s="31" customFormat="true" ht="20.1" hidden="false" customHeight="true" outlineLevel="0" collapsed="false">
      <c r="A20" s="20" t="n">
        <v>14</v>
      </c>
      <c r="B20" s="21" t="s">
        <v>48</v>
      </c>
      <c r="C20" s="22" t="s">
        <v>45</v>
      </c>
      <c r="D20" s="23" t="n">
        <v>6.2</v>
      </c>
      <c r="E20" s="23" t="n">
        <v>6</v>
      </c>
      <c r="F20" s="23" t="n">
        <v>6.4</v>
      </c>
      <c r="G20" s="23" t="n">
        <v>5.7</v>
      </c>
      <c r="H20" s="23" t="n">
        <v>6</v>
      </c>
      <c r="I20" s="37" t="n">
        <v>5.8</v>
      </c>
      <c r="J20" s="37" t="n">
        <v>6</v>
      </c>
      <c r="K20" s="37" t="n">
        <v>7.3</v>
      </c>
      <c r="L20" s="23" t="n">
        <v>7</v>
      </c>
      <c r="M20" s="24" t="n">
        <f aca="false">(D20*$D$6+E20*$E$6+F20*$F$6+G20*$G$6+H20*$H$6+I20*$I$6+J20*$J$6+K20*$K$6+L20*$L$6)/$M$6</f>
        <v>6.26875</v>
      </c>
      <c r="N20" s="25"/>
      <c r="O20" s="26"/>
      <c r="P20" s="26"/>
      <c r="Q20" s="26"/>
      <c r="R20" s="26"/>
      <c r="S20" s="26"/>
      <c r="T20" s="26"/>
      <c r="U20" s="26"/>
      <c r="V20" s="27"/>
      <c r="W20" s="28" t="str">
        <f aca="false">IF(M20&gt;=9,"xuất sắc",IF(M20&gt;=8,"Giỏi",IF(M20&gt;=7,"Khá¸",IF(M20&gt;=6,"TBK",IF(M20&gt;=5,"TB","yếu")))))</f>
        <v>TBK</v>
      </c>
      <c r="X20" s="29" t="s">
        <v>24</v>
      </c>
      <c r="Y20" s="30" t="e">
        <f aca="false">(#REF!*#REF!+D20*$D$6+E20*$E$6+F20*$F$6+G20*$G$6+H20*$H$6+#REF!*$I$6+L20*$L$6+O20*$O$6+P20*$P$6+Q20*$Q$6+R20*$R$6+S20*$S$6+T20*$T$6+U20*$U$6)/($M$6+19)</f>
        <v>#VALUE!</v>
      </c>
      <c r="Z20" s="29"/>
    </row>
    <row r="21" s="31" customFormat="true" ht="20.1" hidden="false" customHeight="true" outlineLevel="0" collapsed="false">
      <c r="A21" s="20" t="n">
        <v>15</v>
      </c>
      <c r="B21" s="21" t="s">
        <v>49</v>
      </c>
      <c r="C21" s="22" t="s">
        <v>50</v>
      </c>
      <c r="D21" s="23" t="n">
        <v>6.5</v>
      </c>
      <c r="E21" s="23" t="n">
        <v>6.1</v>
      </c>
      <c r="F21" s="23" t="n">
        <v>7</v>
      </c>
      <c r="G21" s="23" t="n">
        <v>6.5</v>
      </c>
      <c r="H21" s="23" t="n">
        <v>7</v>
      </c>
      <c r="I21" s="23" t="n">
        <v>6.6</v>
      </c>
      <c r="J21" s="23" t="n">
        <v>6.3</v>
      </c>
      <c r="K21" s="23" t="n">
        <v>8.3</v>
      </c>
      <c r="L21" s="23" t="n">
        <v>7</v>
      </c>
      <c r="M21" s="24" t="n">
        <f aca="false">(D21*$D$6+E21*$E$6+F21*$F$6+G21*$G$6+H21*$H$6+I21*$I$6+J21*$J$6+K21*$K$6+L21*$L$6)/$M$6</f>
        <v>6.84375</v>
      </c>
      <c r="N21" s="25"/>
      <c r="O21" s="26"/>
      <c r="P21" s="26"/>
      <c r="Q21" s="26"/>
      <c r="R21" s="26"/>
      <c r="S21" s="26"/>
      <c r="T21" s="26"/>
      <c r="U21" s="26"/>
      <c r="V21" s="27"/>
      <c r="W21" s="28" t="str">
        <f aca="false">IF(M21&gt;=9,"xuất sắc",IF(M21&gt;=8,"Giỏi",IF(M21&gt;=7,"Khá¸",IF(M21&gt;=6,"TBK",IF(M21&gt;=5,"TB","yếu")))))</f>
        <v>TBK</v>
      </c>
      <c r="X21" s="29" t="s">
        <v>24</v>
      </c>
      <c r="Y21" s="30" t="e">
        <f aca="false">(#REF!*#REF!+D21*$D$6+E21*$E$6+F21*$F$6+G21*$G$6+H21*$H$6+I21*$I$6+L21*$L$6+O21*$O$6+P21*$P$6+Q21*$Q$6+R21*$R$6+S21*$S$6+T21*$T$6+U21*$U$6)/($M$6+19)</f>
        <v>#VALUE!</v>
      </c>
      <c r="Z21" s="29"/>
    </row>
    <row r="22" s="31" customFormat="true" ht="20.1" hidden="false" customHeight="true" outlineLevel="0" collapsed="false">
      <c r="A22" s="20" t="n">
        <v>16</v>
      </c>
      <c r="B22" s="21" t="s">
        <v>51</v>
      </c>
      <c r="C22" s="22" t="s">
        <v>52</v>
      </c>
      <c r="D22" s="23" t="n">
        <v>6.3</v>
      </c>
      <c r="E22" s="23" t="n">
        <v>6.5</v>
      </c>
      <c r="F22" s="23" t="n">
        <v>6.9</v>
      </c>
      <c r="G22" s="23" t="n">
        <v>6.5</v>
      </c>
      <c r="H22" s="23" t="n">
        <v>5.8</v>
      </c>
      <c r="I22" s="23" t="n">
        <v>5.1</v>
      </c>
      <c r="J22" s="23" t="n">
        <v>5.8</v>
      </c>
      <c r="K22" s="23" t="n">
        <v>8.4</v>
      </c>
      <c r="L22" s="23" t="n">
        <v>8</v>
      </c>
      <c r="M22" s="24" t="n">
        <f aca="false">(D22*$D$6+E22*$E$6+F22*$F$6+G22*$G$6+H22*$H$6+I22*$I$6+J22*$J$6+K22*$K$6+L22*$L$6)/$M$6</f>
        <v>6.5375</v>
      </c>
      <c r="N22" s="25"/>
      <c r="O22" s="26"/>
      <c r="P22" s="26"/>
      <c r="Q22" s="26"/>
      <c r="R22" s="26"/>
      <c r="S22" s="26"/>
      <c r="T22" s="26"/>
      <c r="U22" s="26"/>
      <c r="V22" s="27"/>
      <c r="W22" s="28" t="str">
        <f aca="false">IF(M22&gt;=9,"xuất sắc",IF(M22&gt;=8,"Giỏi",IF(M22&gt;=7,"Khá¸",IF(M22&gt;=6,"TBK",IF(M22&gt;=5,"TB","yếu")))))</f>
        <v>TBK</v>
      </c>
      <c r="X22" s="29" t="s">
        <v>24</v>
      </c>
      <c r="Y22" s="30" t="e">
        <f aca="false">(#REF!*#REF!+D22*$D$6+E22*$E$6+F22*$F$6+G22*$G$6+H22*$H$6+I22*$I$6+L22*$L$6+O22*$O$6+P22*$P$6+Q22*$Q$6+R22*$R$6+S22*$S$6+T22*$T$6+U22*$U$6)/($M$6+19)</f>
        <v>#VALUE!</v>
      </c>
      <c r="Z22" s="29"/>
    </row>
    <row r="23" s="31" customFormat="true" ht="20.1" hidden="false" customHeight="true" outlineLevel="0" collapsed="false">
      <c r="A23" s="20" t="n">
        <v>17</v>
      </c>
      <c r="B23" s="21" t="s">
        <v>53</v>
      </c>
      <c r="C23" s="22" t="s">
        <v>52</v>
      </c>
      <c r="D23" s="23" t="n">
        <v>7.7</v>
      </c>
      <c r="E23" s="23" t="n">
        <v>6.1</v>
      </c>
      <c r="F23" s="23" t="n">
        <v>7</v>
      </c>
      <c r="G23" s="23" t="n">
        <v>7.5</v>
      </c>
      <c r="H23" s="23" t="n">
        <v>7</v>
      </c>
      <c r="I23" s="23" t="n">
        <v>5.9</v>
      </c>
      <c r="J23" s="23" t="n">
        <v>5.8</v>
      </c>
      <c r="K23" s="23" t="n">
        <v>7.9</v>
      </c>
      <c r="L23" s="23" t="n">
        <v>7</v>
      </c>
      <c r="M23" s="24" t="n">
        <f aca="false">(D23*$D$6+E23*$E$6+F23*$F$6+G23*$G$6+H23*$H$6+I23*$I$6+J23*$J$6+K23*$K$6+L23*$L$6)/$M$6</f>
        <v>6.8125</v>
      </c>
      <c r="N23" s="25"/>
      <c r="O23" s="26"/>
      <c r="P23" s="26"/>
      <c r="Q23" s="26"/>
      <c r="R23" s="26"/>
      <c r="S23" s="38"/>
      <c r="T23" s="26"/>
      <c r="U23" s="26"/>
      <c r="V23" s="27"/>
      <c r="W23" s="28" t="str">
        <f aca="false">IF(M23&gt;=9,"xuất sắc",IF(M23&gt;=8,"Giỏi",IF(M23&gt;=7,"Khá¸",IF(M23&gt;=6,"TBK",IF(M23&gt;=5,"TB","yếu")))))</f>
        <v>TBK</v>
      </c>
      <c r="X23" s="29" t="s">
        <v>24</v>
      </c>
      <c r="Y23" s="30" t="e">
        <f aca="false">(#REF!*#REF!+D23*$D$6+E23*$E$6+F23*$F$6+G23*$G$6+H23*$H$6+I23*$I$6+L23*$L$6+O23*$O$6+P23*$P$6+Q23*$Q$6+R23*$R$6+S23*$S$6+T23*$T$6+U23*$U$6)/($M$6+19)</f>
        <v>#VALUE!</v>
      </c>
      <c r="Z23" s="29"/>
    </row>
    <row r="24" s="31" customFormat="true" ht="20.1" hidden="false" customHeight="true" outlineLevel="0" collapsed="false">
      <c r="A24" s="20" t="n">
        <v>18</v>
      </c>
      <c r="B24" s="21" t="s">
        <v>54</v>
      </c>
      <c r="C24" s="22" t="s">
        <v>55</v>
      </c>
      <c r="D24" s="23" t="n">
        <v>7</v>
      </c>
      <c r="E24" s="23" t="n">
        <v>5.1</v>
      </c>
      <c r="F24" s="23" t="n">
        <v>7.7</v>
      </c>
      <c r="G24" s="23" t="n">
        <v>5.7</v>
      </c>
      <c r="H24" s="23" t="n">
        <v>6.8</v>
      </c>
      <c r="I24" s="23" t="n">
        <v>8.4</v>
      </c>
      <c r="J24" s="23" t="n">
        <v>7.2</v>
      </c>
      <c r="K24" s="23" t="n">
        <v>8</v>
      </c>
      <c r="L24" s="23" t="n">
        <v>5.3</v>
      </c>
      <c r="M24" s="24" t="n">
        <f aca="false">(D24*$D$6+E24*$E$6+F24*$F$6+G24*$G$6+H24*$H$6+I24*$I$6+J24*$J$6+K24*$K$6+L24*$L$6)/$M$6</f>
        <v>7.05</v>
      </c>
      <c r="N24" s="25"/>
      <c r="O24" s="26"/>
      <c r="P24" s="26"/>
      <c r="Q24" s="26"/>
      <c r="R24" s="26"/>
      <c r="S24" s="26"/>
      <c r="T24" s="26"/>
      <c r="U24" s="26"/>
      <c r="V24" s="27"/>
      <c r="W24" s="28" t="str">
        <f aca="false">IF(M24&gt;=9,"xuất sắc",IF(M24&gt;=8,"Giỏi",IF(M24&gt;=7,"Khá¸",IF(M24&gt;=6,"TBK",IF(M24&gt;=5,"TB","yếu")))))</f>
        <v>Khá¸</v>
      </c>
      <c r="X24" s="29" t="s">
        <v>24</v>
      </c>
      <c r="Y24" s="30" t="e">
        <f aca="false">(#REF!*#REF!+D24*$D$6+E24*$E$6+F24*$F$6+G24*$G$6+H24*$H$6+I24*$I$6+L24*$L$6+O24*$O$6+P24*$P$6+Q24*$Q$6+R24*$R$6+S24*$S$6+T24*$T$6+U24*$U$6)/($M$6+19)</f>
        <v>#VALUE!</v>
      </c>
      <c r="Z24" s="29"/>
    </row>
    <row r="25" s="51" customFormat="true" ht="20.1" hidden="false" customHeight="true" outlineLevel="0" collapsed="false">
      <c r="A25" s="39" t="n">
        <v>19</v>
      </c>
      <c r="B25" s="40" t="s">
        <v>56</v>
      </c>
      <c r="C25" s="41" t="s">
        <v>57</v>
      </c>
      <c r="D25" s="42"/>
      <c r="E25" s="42" t="n">
        <v>4.8</v>
      </c>
      <c r="F25" s="42"/>
      <c r="G25" s="42" t="n">
        <v>5.7</v>
      </c>
      <c r="H25" s="42"/>
      <c r="I25" s="42"/>
      <c r="J25" s="42"/>
      <c r="K25" s="42"/>
      <c r="L25" s="42" t="n">
        <v>7</v>
      </c>
      <c r="M25" s="43" t="n">
        <f aca="false">(D25*$D$6+E25*$E$6+F25*$F$6+G25*$G$6+H25*$H$6+I25*$I$6+J25*$J$6+K25*$K$6+L25*$L$6)/$M$6</f>
        <v>1.39375</v>
      </c>
      <c r="N25" s="44" t="s">
        <v>58</v>
      </c>
      <c r="O25" s="45"/>
      <c r="P25" s="46"/>
      <c r="Q25" s="45"/>
      <c r="R25" s="45"/>
      <c r="S25" s="45"/>
      <c r="T25" s="45"/>
      <c r="U25" s="45"/>
      <c r="V25" s="47"/>
      <c r="W25" s="48" t="str">
        <f aca="false">IF(M25&gt;=9,"xuất sắc",IF(M25&gt;=8,"Giỏi",IF(M25&gt;=7,"Khá¸",IF(M25&gt;=6,"TBK",IF(M25&gt;=5,"TB","yếu")))))</f>
        <v>yếu</v>
      </c>
      <c r="X25" s="49" t="s">
        <v>24</v>
      </c>
      <c r="Y25" s="50" t="e">
        <f aca="false">(#REF!*#REF!+D25*$D$6+E25*$E$6+F25*$F$6+G25*$G$6+H25*$H$6+I25*$I$6+L25*$L$6+O25*$O$6+P25*$P$6+Q25*$Q$6+R25*$R$6+S25*$S$6+T25*$T$6+U25*$U$6)/($M$6+19)</f>
        <v>#VALUE!</v>
      </c>
      <c r="Z25" s="49"/>
    </row>
    <row r="26" s="51" customFormat="true" ht="20.1" hidden="false" customHeight="true" outlineLevel="0" collapsed="false">
      <c r="A26" s="39" t="n">
        <v>20</v>
      </c>
      <c r="B26" s="40" t="s">
        <v>59</v>
      </c>
      <c r="C26" s="41" t="s">
        <v>60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(D26*$D$6+E26*$E$6+F26*$F$6+G26*$G$6+H26*$H$6+I26*$I$6+J26*$J$6+K26*$K$6+L26*$L$6)/$M$6</f>
        <v>0</v>
      </c>
      <c r="N26" s="44" t="s">
        <v>58</v>
      </c>
      <c r="O26" s="45"/>
      <c r="P26" s="45"/>
      <c r="Q26" s="45"/>
      <c r="R26" s="45"/>
      <c r="S26" s="45"/>
      <c r="T26" s="45"/>
      <c r="U26" s="45"/>
      <c r="V26" s="47"/>
      <c r="W26" s="48" t="str">
        <f aca="false">IF(M26&gt;=9,"xuất sắc",IF(M26&gt;=8,"Giỏi",IF(M26&gt;=7,"Khá¸",IF(M26&gt;=6,"TBK",IF(M26&gt;=5,"TB","yếu")))))</f>
        <v>yếu</v>
      </c>
      <c r="X26" s="49" t="s">
        <v>24</v>
      </c>
      <c r="Y26" s="50" t="e">
        <f aca="false">(#REF!*#REF!+D26*$D$6+E26*$E$6+F26*$F$6+G26*$G$6+H26*$H$6+I26*$I$6+L26*$L$6+O26*$O$6+P26*$P$6+Q26*$Q$6+R26*$R$6+S26*$S$6+T26*$T$6+U26*$U$6)/($M$6+19)</f>
        <v>#VALUE!</v>
      </c>
      <c r="Z26" s="49"/>
    </row>
    <row r="27" s="31" customFormat="true" ht="20.1" hidden="false" customHeight="true" outlineLevel="0" collapsed="false">
      <c r="A27" s="20" t="n">
        <v>21</v>
      </c>
      <c r="B27" s="21" t="s">
        <v>61</v>
      </c>
      <c r="C27" s="22" t="s">
        <v>62</v>
      </c>
      <c r="D27" s="23" t="n">
        <v>6.3</v>
      </c>
      <c r="E27" s="23" t="n">
        <v>5.1</v>
      </c>
      <c r="F27" s="23" t="n">
        <v>6.7</v>
      </c>
      <c r="G27" s="23" t="n">
        <v>7.5</v>
      </c>
      <c r="H27" s="23" t="n">
        <v>6.2</v>
      </c>
      <c r="I27" s="23" t="n">
        <v>7.5</v>
      </c>
      <c r="J27" s="23" t="n">
        <v>6.6</v>
      </c>
      <c r="K27" s="23" t="n">
        <v>8.3</v>
      </c>
      <c r="L27" s="23" t="n">
        <v>7</v>
      </c>
      <c r="M27" s="24" t="n">
        <f aca="false">(D27*$D$6+E27*$E$6+F27*$F$6+G27*$G$6+H27*$H$6+I27*$I$6+J27*$J$6+K27*$K$6+L27*$L$6)/$M$6</f>
        <v>6.8</v>
      </c>
      <c r="N27" s="25"/>
      <c r="O27" s="26"/>
      <c r="P27" s="26"/>
      <c r="Q27" s="26"/>
      <c r="R27" s="26"/>
      <c r="S27" s="26"/>
      <c r="T27" s="26"/>
      <c r="U27" s="26"/>
      <c r="V27" s="27"/>
      <c r="W27" s="28" t="str">
        <f aca="false">IF(M27&gt;=9,"xuất sắc",IF(M27&gt;=8,"Giỏi",IF(M27&gt;=7,"Khá¸",IF(M27&gt;=6,"TBK",IF(M27&gt;=5,"TB","yếu")))))</f>
        <v>TBK</v>
      </c>
      <c r="X27" s="29" t="s">
        <v>24</v>
      </c>
      <c r="Y27" s="30" t="e">
        <f aca="false">(#REF!*#REF!+D27*$D$6+E27*$E$6+F27*$F$6+G27*$G$6+H27*$H$6+I27*$I$6+L27*$L$6+O27*$O$6+P27*$P$6+Q27*$Q$6+R27*$R$6+S27*$S$6+T27*$T$6+U27*$U$6)/($M$6+19)</f>
        <v>#VALUE!</v>
      </c>
      <c r="Z27" s="29"/>
    </row>
    <row r="28" s="55" customFormat="true" ht="20.1" hidden="false" customHeight="true" outlineLevel="0" collapsed="false">
      <c r="A28" s="20" t="n">
        <v>22</v>
      </c>
      <c r="B28" s="21" t="s">
        <v>63</v>
      </c>
      <c r="C28" s="22" t="s">
        <v>62</v>
      </c>
      <c r="D28" s="23" t="n">
        <v>7.1</v>
      </c>
      <c r="E28" s="23" t="n">
        <v>5.8</v>
      </c>
      <c r="F28" s="23" t="n">
        <v>7.2</v>
      </c>
      <c r="G28" s="23" t="n">
        <v>8</v>
      </c>
      <c r="H28" s="23" t="n">
        <v>6.5</v>
      </c>
      <c r="I28" s="23" t="n">
        <v>8</v>
      </c>
      <c r="J28" s="23" t="n">
        <v>8</v>
      </c>
      <c r="K28" s="23" t="n">
        <v>7.5</v>
      </c>
      <c r="L28" s="23" t="n">
        <v>7</v>
      </c>
      <c r="M28" s="24" t="n">
        <f aca="false">(D28*$D$6+E28*$E$6+F28*$F$6+G28*$G$6+H28*$H$6+I28*$I$6+J28*$J$6+K28*$K$6+L28*$L$6)/$M$6</f>
        <v>7.225</v>
      </c>
      <c r="N28" s="25"/>
      <c r="O28" s="52"/>
      <c r="P28" s="52"/>
      <c r="Q28" s="52"/>
      <c r="R28" s="52"/>
      <c r="S28" s="52"/>
      <c r="T28" s="52"/>
      <c r="U28" s="52"/>
      <c r="V28" s="53"/>
      <c r="W28" s="28" t="str">
        <f aca="false">IF(M28&gt;=9,"xuất sắc",IF(M28&gt;=8,"Giỏi",IF(M28&gt;=7,"Khá¸",IF(M28&gt;=6,"TBK",IF(M28&gt;=5,"TB","yếu")))))</f>
        <v>Khá¸</v>
      </c>
      <c r="X28" s="29" t="s">
        <v>24</v>
      </c>
      <c r="Y28" s="54" t="e">
        <f aca="false">(#REF!*#REF!+D28*$D$6+E28*$E$6+F28*$F$6+G28*$G$6+H28*$H$6+I28*$I$6+L28*$L$6+O28*$O$6+P28*$P$6+Q28*$Q$6+R28*$R$6+S28*$S$6+T28*$T$6+U28*$U$6)/($M$6+19)</f>
        <v>#VALUE!</v>
      </c>
      <c r="Z28" s="29"/>
    </row>
    <row r="29" s="31" customFormat="true" ht="20.1" hidden="false" customHeight="true" outlineLevel="0" collapsed="false">
      <c r="A29" s="20" t="n">
        <v>23</v>
      </c>
      <c r="B29" s="21" t="s">
        <v>64</v>
      </c>
      <c r="C29" s="22" t="s">
        <v>62</v>
      </c>
      <c r="D29" s="23" t="n">
        <v>6.7</v>
      </c>
      <c r="E29" s="23" t="n">
        <v>5.3</v>
      </c>
      <c r="F29" s="23" t="n">
        <v>6.9</v>
      </c>
      <c r="G29" s="23" t="n">
        <v>7.5</v>
      </c>
      <c r="H29" s="23" t="n">
        <v>6.8</v>
      </c>
      <c r="I29" s="23" t="n">
        <v>5.4</v>
      </c>
      <c r="J29" s="23" t="n">
        <v>5.8</v>
      </c>
      <c r="K29" s="23" t="n">
        <v>8</v>
      </c>
      <c r="L29" s="23" t="n">
        <v>7</v>
      </c>
      <c r="M29" s="24" t="n">
        <f aca="false">(D29*$D$6+E29*$E$6+F29*$F$6+G29*$G$6+H29*$H$6+I29*$I$6+J29*$J$6+K29*$K$6+L29*$L$6)/$M$6</f>
        <v>6.515625</v>
      </c>
      <c r="N29" s="25"/>
      <c r="O29" s="26"/>
      <c r="P29" s="26"/>
      <c r="Q29" s="26"/>
      <c r="R29" s="26"/>
      <c r="S29" s="26"/>
      <c r="T29" s="26"/>
      <c r="U29" s="26"/>
      <c r="V29" s="27"/>
      <c r="W29" s="28" t="str">
        <f aca="false">IF(M29&gt;=9,"xuất sắc",IF(M29&gt;=8,"Giỏi",IF(M29&gt;=7,"Khá¸",IF(M29&gt;=6,"TBK",IF(M29&gt;=5,"TB","yếu")))))</f>
        <v>TBK</v>
      </c>
      <c r="X29" s="29" t="s">
        <v>24</v>
      </c>
      <c r="Y29" s="30" t="e">
        <f aca="false">(#REF!*#REF!+D29*$D$6+E29*$E$6+F29*$F$6+G29*$G$6+H29*$H$6+I29*$I$6+L29*$L$6+O29*$O$6+P29*$P$6+Q29*$Q$6+R29*$R$6+S29*$S$6+T29*$T$6+U29*$U$6)/($M$6+19)</f>
        <v>#VALUE!</v>
      </c>
      <c r="Z29" s="29"/>
    </row>
    <row r="30" s="31" customFormat="true" ht="20.1" hidden="false" customHeight="true" outlineLevel="0" collapsed="false">
      <c r="A30" s="20" t="n">
        <v>24</v>
      </c>
      <c r="B30" s="21" t="s">
        <v>65</v>
      </c>
      <c r="C30" s="22" t="s">
        <v>66</v>
      </c>
      <c r="D30" s="23" t="n">
        <v>8</v>
      </c>
      <c r="E30" s="23" t="n">
        <v>6.2</v>
      </c>
      <c r="F30" s="23" t="n">
        <v>8</v>
      </c>
      <c r="G30" s="23" t="n">
        <v>8</v>
      </c>
      <c r="H30" s="23" t="n">
        <v>7.8</v>
      </c>
      <c r="I30" s="23" t="n">
        <v>8.7</v>
      </c>
      <c r="J30" s="23" t="n">
        <v>8.3</v>
      </c>
      <c r="K30" s="23" t="n">
        <v>9.1</v>
      </c>
      <c r="L30" s="23" t="n">
        <v>8.5</v>
      </c>
      <c r="M30" s="24" t="n">
        <f aca="false">(D30*$D$6+E30*$E$6+F30*$F$6+G30*$G$6+H30*$H$6+I30*$I$6+J30*$J$6+K30*$K$6+L30*$L$6)/$M$6</f>
        <v>8.0625</v>
      </c>
      <c r="N30" s="25"/>
      <c r="O30" s="26"/>
      <c r="P30" s="26"/>
      <c r="Q30" s="26"/>
      <c r="R30" s="26"/>
      <c r="S30" s="26"/>
      <c r="T30" s="26"/>
      <c r="U30" s="26"/>
      <c r="V30" s="27"/>
      <c r="W30" s="28" t="str">
        <f aca="false">IF(M30&gt;=9,"xuất sắc",IF(M30&gt;=8,"Giỏi",IF(M30&gt;=7,"Khá¸",IF(M30&gt;=6,"TBK",IF(M30&gt;=5,"TB","yếu")))))</f>
        <v>Giỏi</v>
      </c>
      <c r="X30" s="29" t="s">
        <v>67</v>
      </c>
      <c r="Y30" s="30" t="e">
        <f aca="false">(#REF!*#REF!+D30*$D$6+E30*$E$6+F30*$F$6+G30*$G$6+H30*$H$6+I30*$I$6+L30*$L$6+O30*$O$6+P30*$P$6+Q30*$Q$6+R30*$R$6+S30*$S$6+T30*$T$6+U30*$U$6)/($M$6+19)</f>
        <v>#VALUE!</v>
      </c>
      <c r="Z30" s="29"/>
    </row>
    <row r="31" s="31" customFormat="true" ht="20.1" hidden="false" customHeight="true" outlineLevel="0" collapsed="false">
      <c r="A31" s="20" t="n">
        <v>25</v>
      </c>
      <c r="B31" s="21" t="s">
        <v>68</v>
      </c>
      <c r="C31" s="22" t="s">
        <v>69</v>
      </c>
      <c r="D31" s="23" t="n">
        <v>7.5</v>
      </c>
      <c r="E31" s="23" t="n">
        <v>5.3</v>
      </c>
      <c r="F31" s="23" t="n">
        <v>6.7</v>
      </c>
      <c r="G31" s="23" t="n">
        <v>6.5</v>
      </c>
      <c r="H31" s="23" t="n">
        <v>6.2</v>
      </c>
      <c r="I31" s="23" t="n">
        <v>6.6</v>
      </c>
      <c r="J31" s="23" t="n">
        <v>5.7</v>
      </c>
      <c r="K31" s="23" t="n">
        <v>8.3</v>
      </c>
      <c r="L31" s="23" t="n">
        <v>7</v>
      </c>
      <c r="M31" s="24" t="n">
        <f aca="false">(D31*$D$6+E31*$E$6+F31*$F$6+G31*$G$6+H31*$H$6+I31*$I$6+J31*$J$6+K31*$K$6+L31*$L$6)/$M$6</f>
        <v>6.65</v>
      </c>
      <c r="N31" s="25"/>
      <c r="O31" s="26"/>
      <c r="P31" s="26"/>
      <c r="Q31" s="26"/>
      <c r="R31" s="26"/>
      <c r="S31" s="26"/>
      <c r="T31" s="26"/>
      <c r="U31" s="26"/>
      <c r="V31" s="27"/>
      <c r="W31" s="28" t="str">
        <f aca="false">IF(M31&gt;=9,"xuất sắc",IF(M31&gt;=8,"Giỏi",IF(M31&gt;=7,"Khá¸",IF(M31&gt;=6,"TBK",IF(M31&gt;=5,"TB","yếu")))))</f>
        <v>TBK</v>
      </c>
      <c r="X31" s="29" t="s">
        <v>24</v>
      </c>
      <c r="Y31" s="30" t="e">
        <f aca="false">(#REF!*#REF!+D31*$D$6+E31*$E$6+F31*$F$6+G31*$G$6+H31*$H$6+I31*$I$6+L31*$L$6+O31*$O$6+P31*$P$6+Q31*$Q$6+R31*$R$6+S31*$S$6+T31*$T$6+U31*$U$6)/($M$6+19)</f>
        <v>#VALUE!</v>
      </c>
      <c r="Z31" s="29"/>
    </row>
    <row r="32" s="31" customFormat="true" ht="20.1" hidden="false" customHeight="true" outlineLevel="0" collapsed="false">
      <c r="A32" s="20" t="n">
        <v>26</v>
      </c>
      <c r="B32" s="21" t="s">
        <v>70</v>
      </c>
      <c r="C32" s="22" t="s">
        <v>71</v>
      </c>
      <c r="D32" s="23" t="n">
        <v>5.3</v>
      </c>
      <c r="E32" s="23" t="n">
        <v>4.7</v>
      </c>
      <c r="F32" s="23" t="n">
        <v>6.1</v>
      </c>
      <c r="G32" s="23" t="n">
        <v>6.5</v>
      </c>
      <c r="H32" s="23" t="n">
        <v>6.5</v>
      </c>
      <c r="I32" s="23" t="n">
        <v>6.1</v>
      </c>
      <c r="J32" s="23" t="n">
        <v>6.2</v>
      </c>
      <c r="K32" s="23" t="n">
        <v>8.1</v>
      </c>
      <c r="L32" s="23" t="n">
        <v>6.3</v>
      </c>
      <c r="M32" s="24" t="n">
        <f aca="false">(D32*$D$6+E32*$E$6+F32*$F$6+G32*$G$6+H32*$H$6+I32*$I$6+J32*$J$6+K32*$K$6+L32*$L$6)/$M$6</f>
        <v>6.184375</v>
      </c>
      <c r="N32" s="25"/>
      <c r="O32" s="26"/>
      <c r="P32" s="26"/>
      <c r="Q32" s="26"/>
      <c r="R32" s="26"/>
      <c r="S32" s="26"/>
      <c r="T32" s="26"/>
      <c r="U32" s="26"/>
      <c r="V32" s="27"/>
      <c r="W32" s="28" t="str">
        <f aca="false">IF(M32&gt;=9,"xuất sắc",IF(M32&gt;=8,"Giỏi",IF(M32&gt;=7,"Khá¸",IF(M32&gt;=6,"TBK",IF(M32&gt;=5,"TB","yếu")))))</f>
        <v>TBK</v>
      </c>
      <c r="X32" s="29" t="s">
        <v>24</v>
      </c>
      <c r="Y32" s="30" t="e">
        <f aca="false">(#REF!*#REF!+D32*$D$6+E32*$E$6+F32*$F$6+G32*$G$6+H32*$H$6+I32*$I$6+L32*$L$6+O32*$O$6+P32*$P$6+Q32*$Q$6+R32*$R$6+S32*$S$6+T32*$T$6+U32*$U$6)/($M$6+19)</f>
        <v>#VALUE!</v>
      </c>
      <c r="Z32" s="29"/>
    </row>
    <row r="33" s="31" customFormat="true" ht="20.1" hidden="false" customHeight="true" outlineLevel="0" collapsed="false">
      <c r="A33" s="20" t="n">
        <v>27</v>
      </c>
      <c r="B33" s="21" t="s">
        <v>72</v>
      </c>
      <c r="C33" s="22" t="s">
        <v>73</v>
      </c>
      <c r="D33" s="23" t="n">
        <v>7.3</v>
      </c>
      <c r="E33" s="23" t="n">
        <v>5.7</v>
      </c>
      <c r="F33" s="23" t="n">
        <v>5.7</v>
      </c>
      <c r="G33" s="23" t="n">
        <v>5.2</v>
      </c>
      <c r="H33" s="23" t="n">
        <v>7.8</v>
      </c>
      <c r="I33" s="23" t="n">
        <v>6.7</v>
      </c>
      <c r="J33" s="23" t="n">
        <v>5.2</v>
      </c>
      <c r="K33" s="23" t="n">
        <v>7.8</v>
      </c>
      <c r="L33" s="23" t="n">
        <v>6.3</v>
      </c>
      <c r="M33" s="24" t="n">
        <f aca="false">(D33*$D$6+E33*$E$6+F33*$F$6+G33*$G$6+H33*$H$6+I33*$I$6+J33*$J$6+K33*$K$6+L33*$L$6)/$M$6</f>
        <v>6.425</v>
      </c>
      <c r="N33" s="25"/>
      <c r="O33" s="26"/>
      <c r="P33" s="26"/>
      <c r="Q33" s="26"/>
      <c r="R33" s="26"/>
      <c r="S33" s="26"/>
      <c r="T33" s="26"/>
      <c r="U33" s="26"/>
      <c r="V33" s="27"/>
      <c r="W33" s="28" t="str">
        <f aca="false">IF(M33&gt;=9,"xuất sắc",IF(M33&gt;=8,"Giỏi",IF(M33&gt;=7,"Khá¸",IF(M33&gt;=6,"TBK",IF(M33&gt;=5,"TB","yếu")))))</f>
        <v>TBK</v>
      </c>
      <c r="X33" s="29" t="s">
        <v>24</v>
      </c>
      <c r="Y33" s="30" t="e">
        <f aca="false">(#REF!*#REF!+D33*$D$6+E33*$E$6+F33*$F$6+G33*$G$6+H33*$H$6+I33*$I$6+L33*$L$6+O33*$O$6+P33*$P$6+Q33*$Q$6+R33*$R$6+S33*$S$6+T33*$T$6+U33*$U$6)/($M$6+19)</f>
        <v>#VALUE!</v>
      </c>
      <c r="Z33" s="29"/>
    </row>
    <row r="34" s="31" customFormat="true" ht="20.1" hidden="false" customHeight="true" outlineLevel="0" collapsed="false">
      <c r="A34" s="20" t="n">
        <v>28</v>
      </c>
      <c r="B34" s="21" t="s">
        <v>74</v>
      </c>
      <c r="C34" s="22" t="s">
        <v>73</v>
      </c>
      <c r="D34" s="23" t="n">
        <v>5.9</v>
      </c>
      <c r="E34" s="23" t="n">
        <v>5.1</v>
      </c>
      <c r="F34" s="23" t="n">
        <v>5.5</v>
      </c>
      <c r="G34" s="23" t="n">
        <v>5.2</v>
      </c>
      <c r="H34" s="23" t="n">
        <v>5</v>
      </c>
      <c r="I34" s="23" t="n">
        <v>5.4</v>
      </c>
      <c r="J34" s="23" t="n">
        <v>4.8</v>
      </c>
      <c r="K34" s="23" t="n">
        <v>8.5</v>
      </c>
      <c r="L34" s="23" t="n">
        <v>7</v>
      </c>
      <c r="M34" s="24" t="n">
        <f aca="false">(D34*$D$6+E34*$E$6+F34*$F$6+G34*$G$6+H34*$H$6+I34*$I$6+J34*$J$6+K34*$K$6+L34*$L$6)/$M$6</f>
        <v>5.809375</v>
      </c>
      <c r="N34" s="25"/>
      <c r="O34" s="26"/>
      <c r="P34" s="26"/>
      <c r="Q34" s="26"/>
      <c r="R34" s="26"/>
      <c r="S34" s="26"/>
      <c r="T34" s="26"/>
      <c r="U34" s="26"/>
      <c r="V34" s="27"/>
      <c r="W34" s="28" t="str">
        <f aca="false">IF(M34&gt;=9,"xuất sắc",IF(M34&gt;=8,"Giỏi",IF(M34&gt;=7,"Khá¸",IF(M34&gt;=6,"TBK",IF(M34&gt;=5,"TB","yếu")))))</f>
        <v>TB</v>
      </c>
      <c r="X34" s="29" t="s">
        <v>24</v>
      </c>
      <c r="Y34" s="30" t="e">
        <f aca="false">(#REF!*#REF!+D34*$D$6+E34*$E$6+F34*$F$6+G34*$G$6+H34*$H$6+I34*$I$6+L34*$L$6+O34*$O$6+P34*$P$6+Q34*$Q$6+R34*$R$6+S34*$S$6+T34*$T$6+U34*$U$6)/($M$6+19)</f>
        <v>#VALUE!</v>
      </c>
      <c r="Z34" s="29"/>
    </row>
    <row r="35" s="31" customFormat="true" ht="20.1" hidden="false" customHeight="true" outlineLevel="0" collapsed="false">
      <c r="A35" s="20" t="n">
        <v>29</v>
      </c>
      <c r="B35" s="32" t="s">
        <v>75</v>
      </c>
      <c r="C35" s="33" t="s">
        <v>73</v>
      </c>
      <c r="D35" s="23" t="n">
        <v>5.5</v>
      </c>
      <c r="E35" s="23" t="n">
        <v>6.2</v>
      </c>
      <c r="F35" s="23" t="n">
        <v>6.9</v>
      </c>
      <c r="G35" s="23" t="n">
        <v>7.5</v>
      </c>
      <c r="H35" s="23" t="n">
        <v>7.3</v>
      </c>
      <c r="I35" s="23" t="n">
        <v>5.9</v>
      </c>
      <c r="J35" s="23" t="n">
        <v>6</v>
      </c>
      <c r="K35" s="23" t="n">
        <v>7.8</v>
      </c>
      <c r="L35" s="23" t="n">
        <v>7</v>
      </c>
      <c r="M35" s="24" t="n">
        <f aca="false">(D35*$D$6+E35*$E$6+F35*$F$6+G35*$G$6+H35*$H$6+I35*$I$6+J35*$J$6+K35*$K$6+L35*$L$6)/$M$6</f>
        <v>6.634375</v>
      </c>
      <c r="N35" s="25"/>
      <c r="O35" s="26"/>
      <c r="P35" s="26"/>
      <c r="Q35" s="26"/>
      <c r="R35" s="26"/>
      <c r="S35" s="26"/>
      <c r="T35" s="26"/>
      <c r="U35" s="26"/>
      <c r="V35" s="27"/>
      <c r="W35" s="28" t="str">
        <f aca="false">IF(M35&gt;=9,"xuất sắc",IF(M35&gt;=8,"Giỏi",IF(M35&gt;=7,"Khá¸",IF(M35&gt;=6,"TBK",IF(M35&gt;=5,"TB","yếu")))))</f>
        <v>TBK</v>
      </c>
      <c r="X35" s="29" t="s">
        <v>24</v>
      </c>
      <c r="Y35" s="30" t="e">
        <f aca="false">(#REF!*#REF!+D35*$D$6+E35*$E$6+F35*$F$6+G35*$G$6+H35*$H$6+I35*$I$6+L35*$L$6+O35*$O$6+P35*$P$6+Q35*$Q$6+R35*$R$6+S35*$S$6+T35*$T$6+U35*$U$6)/($M$6+19)</f>
        <v>#VALUE!</v>
      </c>
      <c r="Z35" s="29"/>
    </row>
    <row r="36" s="31" customFormat="true" ht="20.1" hidden="false" customHeight="true" outlineLevel="0" collapsed="false">
      <c r="A36" s="20" t="n">
        <v>30</v>
      </c>
      <c r="B36" s="21" t="s">
        <v>76</v>
      </c>
      <c r="C36" s="22" t="s">
        <v>77</v>
      </c>
      <c r="D36" s="23" t="n">
        <v>7.2</v>
      </c>
      <c r="E36" s="23" t="n">
        <v>6</v>
      </c>
      <c r="F36" s="23" t="n">
        <v>7</v>
      </c>
      <c r="G36" s="23" t="n">
        <v>5.7</v>
      </c>
      <c r="H36" s="23" t="n">
        <v>7</v>
      </c>
      <c r="I36" s="23" t="n">
        <v>6.3</v>
      </c>
      <c r="J36" s="23" t="n">
        <v>6.5</v>
      </c>
      <c r="K36" s="23" t="n">
        <v>8.1</v>
      </c>
      <c r="L36" s="23" t="n">
        <v>7</v>
      </c>
      <c r="M36" s="24" t="n">
        <f aca="false">(D36*$D$6+E36*$E$6+F36*$F$6+G36*$G$6+H36*$H$6+I36*$I$6+J36*$J$6+K36*$K$6+L36*$L$6)/$M$6</f>
        <v>6.79375</v>
      </c>
      <c r="N36" s="25"/>
      <c r="O36" s="26"/>
      <c r="P36" s="26"/>
      <c r="Q36" s="26"/>
      <c r="R36" s="26"/>
      <c r="S36" s="26"/>
      <c r="T36" s="26"/>
      <c r="U36" s="26"/>
      <c r="V36" s="27"/>
      <c r="W36" s="28" t="str">
        <f aca="false">IF(M36&gt;=9,"xuất sắc",IF(M36&gt;=8,"Giỏi",IF(M36&gt;=7,"Khá¸",IF(M36&gt;=6,"TBK",IF(M36&gt;=5,"TB","yếu")))))</f>
        <v>TBK</v>
      </c>
      <c r="X36" s="29" t="s">
        <v>24</v>
      </c>
      <c r="Y36" s="30" t="e">
        <f aca="false">(#REF!*#REF!+D36*$D$6+E36*$E$6+F36*$F$6+G36*$G$6+H36*$H$6+I36*$I$6+L36*$L$6+O36*$O$6+P36*$P$6+Q36*$Q$6+R36*$R$6+S36*$S$6+T36*$T$6+U36*$U$6)/($M$6+19)</f>
        <v>#VALUE!</v>
      </c>
      <c r="Z36" s="29"/>
    </row>
    <row r="37" s="31" customFormat="true" ht="20.1" hidden="false" customHeight="true" outlineLevel="0" collapsed="false">
      <c r="A37" s="20" t="n">
        <v>31</v>
      </c>
      <c r="B37" s="21" t="s">
        <v>78</v>
      </c>
      <c r="C37" s="22" t="s">
        <v>79</v>
      </c>
      <c r="D37" s="23" t="n">
        <v>6.5</v>
      </c>
      <c r="E37" s="23" t="n">
        <v>4.2</v>
      </c>
      <c r="F37" s="23" t="n">
        <v>6.3</v>
      </c>
      <c r="G37" s="23" t="n">
        <v>7.5</v>
      </c>
      <c r="H37" s="23" t="n">
        <v>7.5</v>
      </c>
      <c r="I37" s="23" t="n">
        <v>7.8</v>
      </c>
      <c r="J37" s="23" t="n">
        <v>6.2</v>
      </c>
      <c r="K37" s="23" t="n">
        <v>8.2</v>
      </c>
      <c r="L37" s="23" t="n">
        <v>7</v>
      </c>
      <c r="M37" s="24" t="n">
        <f aca="false">(D37*$D$6+E37*$E$6+F37*$F$6+G37*$G$6+H37*$H$6+I37*$I$6+J37*$J$6+K37*$K$6+L37*$L$6)/$M$6</f>
        <v>6.75</v>
      </c>
      <c r="N37" s="25"/>
      <c r="O37" s="26"/>
      <c r="P37" s="26"/>
      <c r="Q37" s="26"/>
      <c r="R37" s="26"/>
      <c r="S37" s="26"/>
      <c r="T37" s="26"/>
      <c r="U37" s="26"/>
      <c r="V37" s="27"/>
      <c r="W37" s="28" t="str">
        <f aca="false">IF(M37&gt;=9,"xuất sắc",IF(M37&gt;=8,"Giỏi",IF(M37&gt;=7,"Khá¸",IF(M37&gt;=6,"TBK",IF(M37&gt;=5,"TB","yếu")))))</f>
        <v>TBK</v>
      </c>
      <c r="X37" s="29" t="s">
        <v>24</v>
      </c>
      <c r="Y37" s="30" t="e">
        <f aca="false">(#REF!*#REF!+D37*$D$6+E37*$E$6+F37*$F$6+G37*$G$6+H37*$H$6+I37*$I$6+L37*$L$6+O37*$O$6+P37*$P$6+Q37*$Q$6+R37*$R$6+S37*$S$6+T37*$T$6+U37*$U$6)/($M$6+19)</f>
        <v>#VALUE!</v>
      </c>
      <c r="Z37" s="29"/>
    </row>
    <row r="38" s="31" customFormat="true" ht="20.1" hidden="false" customHeight="true" outlineLevel="0" collapsed="false">
      <c r="A38" s="20" t="n">
        <v>32</v>
      </c>
      <c r="B38" s="21" t="s">
        <v>80</v>
      </c>
      <c r="C38" s="22" t="s">
        <v>79</v>
      </c>
      <c r="D38" s="23" t="n">
        <v>1.7</v>
      </c>
      <c r="E38" s="23" t="n">
        <v>6.1</v>
      </c>
      <c r="F38" s="23" t="n">
        <v>2</v>
      </c>
      <c r="G38" s="23" t="n">
        <v>7.5</v>
      </c>
      <c r="H38" s="23" t="n">
        <v>2.8</v>
      </c>
      <c r="I38" s="23" t="n">
        <v>0.4</v>
      </c>
      <c r="J38" s="23" t="n">
        <v>0.8</v>
      </c>
      <c r="K38" s="23"/>
      <c r="L38" s="23" t="n">
        <v>5</v>
      </c>
      <c r="M38" s="24" t="n">
        <f aca="false">(D38*$D$6+E38*$E$6+F38*$F$6+G38*$G$6+H38*$H$6+I38*$I$6+J38*$J$6+K38*$K$6+L38*$L$6)/$M$6</f>
        <v>2.478125</v>
      </c>
      <c r="N38" s="25"/>
      <c r="O38" s="26"/>
      <c r="P38" s="26"/>
      <c r="Q38" s="26"/>
      <c r="R38" s="26"/>
      <c r="S38" s="26"/>
      <c r="T38" s="26"/>
      <c r="U38" s="26"/>
      <c r="V38" s="27"/>
      <c r="W38" s="28" t="str">
        <f aca="false">IF(M38&gt;=9,"xuất sắc",IF(M38&gt;=8,"Giỏi",IF(M38&gt;=7,"Khá¸",IF(M38&gt;=6,"TBK",IF(M38&gt;=5,"TB","yếu")))))</f>
        <v>yếu</v>
      </c>
      <c r="X38" s="29" t="s">
        <v>24</v>
      </c>
      <c r="Y38" s="30" t="e">
        <f aca="false">(#REF!*#REF!+D38*$D$6+E38*$E$6+F38*$F$6+G38*$G$6+H38*$H$6+I38*$I$6+L38*$L$6+O38*$O$6+P38*$P$6+Q38*$Q$6+R38*$R$6+S38*$S$6+T38*$T$6+U38*$U$6)/($M$6+19)</f>
        <v>#VALUE!</v>
      </c>
      <c r="Z38" s="29"/>
    </row>
    <row r="39" s="31" customFormat="true" ht="20.1" hidden="false" customHeight="true" outlineLevel="0" collapsed="false">
      <c r="A39" s="20" t="n">
        <v>33</v>
      </c>
      <c r="B39" s="21" t="s">
        <v>81</v>
      </c>
      <c r="C39" s="22" t="s">
        <v>82</v>
      </c>
      <c r="D39" s="23" t="n">
        <v>6.3</v>
      </c>
      <c r="E39" s="23" t="n">
        <v>6</v>
      </c>
      <c r="F39" s="23" t="n">
        <v>6</v>
      </c>
      <c r="G39" s="23" t="n">
        <v>6.5</v>
      </c>
      <c r="H39" s="23" t="n">
        <v>7.5</v>
      </c>
      <c r="I39" s="23" t="n">
        <v>6.9</v>
      </c>
      <c r="J39" s="23" t="n">
        <v>7.3</v>
      </c>
      <c r="K39" s="23" t="n">
        <v>7.9</v>
      </c>
      <c r="L39" s="23" t="n">
        <v>7</v>
      </c>
      <c r="M39" s="24" t="n">
        <f aca="false">(D39*$D$6+E39*$E$6+F39*$F$6+G39*$G$6+H39*$H$6+I39*$I$6+J39*$J$6+K39*$K$6+L39*$L$6)/$M$6</f>
        <v>6.7625</v>
      </c>
      <c r="N39" s="25"/>
      <c r="O39" s="26"/>
      <c r="P39" s="26"/>
      <c r="Q39" s="26"/>
      <c r="R39" s="26"/>
      <c r="S39" s="26"/>
      <c r="T39" s="26"/>
      <c r="U39" s="26"/>
      <c r="V39" s="27"/>
      <c r="W39" s="28" t="str">
        <f aca="false">IF(M39&gt;=9,"xuất sắc",IF(M39&gt;=8,"Giỏi",IF(M39&gt;=7,"Khá¸",IF(M39&gt;=6,"TBK",IF(M39&gt;=5,"TB","yếu")))))</f>
        <v>TBK</v>
      </c>
      <c r="X39" s="29" t="s">
        <v>24</v>
      </c>
      <c r="Y39" s="30" t="e">
        <f aca="false">(#REF!*#REF!+D39*$D$6+E39*$E$6+F39*$F$6+G39*$G$6+H39*$H$6+I39*$I$6+L39*$L$6+O39*$O$6+P39*$P$6+Q39*$Q$6+R39*$R$6+S39*$S$6+T39*$T$6+U39*$U$6)/($M$6+19)</f>
        <v>#VALUE!</v>
      </c>
      <c r="Z39" s="29"/>
    </row>
    <row r="40" s="31" customFormat="true" ht="20.1" hidden="false" customHeight="true" outlineLevel="0" collapsed="false">
      <c r="A40" s="20" t="n">
        <v>34</v>
      </c>
      <c r="B40" s="21" t="s">
        <v>40</v>
      </c>
      <c r="C40" s="22" t="s">
        <v>83</v>
      </c>
      <c r="D40" s="23" t="n">
        <v>5.8</v>
      </c>
      <c r="E40" s="23" t="n">
        <v>5.5</v>
      </c>
      <c r="F40" s="23" t="n">
        <v>6.3</v>
      </c>
      <c r="G40" s="23" t="n">
        <v>6</v>
      </c>
      <c r="H40" s="23" t="n">
        <v>6.3</v>
      </c>
      <c r="I40" s="23" t="n">
        <v>5.8</v>
      </c>
      <c r="J40" s="23" t="n">
        <v>5.7</v>
      </c>
      <c r="K40" s="23" t="n">
        <v>7.9</v>
      </c>
      <c r="L40" s="23" t="n">
        <v>6.3</v>
      </c>
      <c r="M40" s="24" t="n">
        <f aca="false">(D40*$D$6+E40*$E$6+F40*$F$6+G40*$G$6+H40*$H$6+I40*$I$6+J40*$J$6+K40*$K$6+L40*$L$6)/$M$6</f>
        <v>6.2</v>
      </c>
      <c r="N40" s="25"/>
      <c r="O40" s="26"/>
      <c r="P40" s="26"/>
      <c r="Q40" s="26"/>
      <c r="R40" s="26"/>
      <c r="S40" s="26"/>
      <c r="T40" s="26"/>
      <c r="U40" s="26"/>
      <c r="V40" s="27"/>
      <c r="W40" s="28" t="str">
        <f aca="false">IF(M40&gt;=9,"xuất sắc",IF(M40&gt;=8,"Giỏi",IF(M40&gt;=7,"Khá¸",IF(M40&gt;=6,"TBK",IF(M40&gt;=5,"TB","yếu")))))</f>
        <v>TBK</v>
      </c>
      <c r="X40" s="29" t="s">
        <v>24</v>
      </c>
      <c r="Y40" s="30" t="e">
        <f aca="false">(#REF!*#REF!+D40*$D$6+E40*$E$6+F40*$F$6+G40*$G$6+H40*$H$6+I40*$I$6+L40*$L$6+O40*$O$6+P40*$P$6+Q40*$Q$6+R40*$R$6+S40*$S$6+T40*$T$6+U40*$U$6)/($M$6+19)</f>
        <v>#VALUE!</v>
      </c>
      <c r="Z40" s="29"/>
    </row>
    <row r="41" s="51" customFormat="true" ht="20.1" hidden="false" customHeight="true" outlineLevel="0" collapsed="false">
      <c r="A41" s="39" t="n">
        <v>35</v>
      </c>
      <c r="B41" s="40" t="s">
        <v>84</v>
      </c>
      <c r="C41" s="41" t="s">
        <v>83</v>
      </c>
      <c r="D41" s="42"/>
      <c r="E41" s="42"/>
      <c r="F41" s="42"/>
      <c r="G41" s="42" t="n">
        <v>7.5</v>
      </c>
      <c r="H41" s="42"/>
      <c r="I41" s="42"/>
      <c r="J41" s="42"/>
      <c r="K41" s="42"/>
      <c r="L41" s="42"/>
      <c r="M41" s="43" t="n">
        <f aca="false">(D41*$D$6+E41*$E$6+F41*$F$6+G41*$G$6+H41*$H$6+I41*$I$6+J41*$J$6+K41*$K$6+L41*$L$6)/$M$6</f>
        <v>0.46875</v>
      </c>
      <c r="N41" s="44" t="s">
        <v>58</v>
      </c>
      <c r="O41" s="45"/>
      <c r="P41" s="45"/>
      <c r="Q41" s="45"/>
      <c r="R41" s="45"/>
      <c r="S41" s="45"/>
      <c r="T41" s="45"/>
      <c r="U41" s="45"/>
      <c r="V41" s="47"/>
      <c r="W41" s="48" t="str">
        <f aca="false">IF(M41&gt;=9,"xuất sắc",IF(M41&gt;=8,"Giỏi",IF(M41&gt;=7,"Khá¸",IF(M41&gt;=6,"TBK",IF(M41&gt;=5,"TB","yếu")))))</f>
        <v>yếu</v>
      </c>
      <c r="X41" s="49" t="s">
        <v>85</v>
      </c>
      <c r="Y41" s="50" t="e">
        <f aca="false">(#REF!*#REF!+D41*$D$6+E41*$E$6+F41*$F$6+G41*$G$6+H41*$H$6+I41*$I$6+L41*$L$6+O41*$O$6+P41*$P$6+Q41*$Q$6+R41*$R$6+S41*$S$6+T41*$T$6+U41*$U$6)/($M$6+19)</f>
        <v>#VALUE!</v>
      </c>
      <c r="Z41" s="49"/>
    </row>
    <row r="42" s="31" customFormat="true" ht="20.1" hidden="false" customHeight="true" outlineLevel="0" collapsed="false">
      <c r="A42" s="20" t="n">
        <v>36</v>
      </c>
      <c r="B42" s="21" t="s">
        <v>86</v>
      </c>
      <c r="C42" s="22" t="s">
        <v>87</v>
      </c>
      <c r="D42" s="23" t="n">
        <v>6.5</v>
      </c>
      <c r="E42" s="23" t="n">
        <v>5.4</v>
      </c>
      <c r="F42" s="23" t="n">
        <v>6.5</v>
      </c>
      <c r="G42" s="23" t="n">
        <v>5.7</v>
      </c>
      <c r="H42" s="23" t="n">
        <v>6.8</v>
      </c>
      <c r="I42" s="23" t="n">
        <v>6.6</v>
      </c>
      <c r="J42" s="23" t="n">
        <v>6.5</v>
      </c>
      <c r="K42" s="23" t="n">
        <v>7.9</v>
      </c>
      <c r="L42" s="23" t="n">
        <v>7</v>
      </c>
      <c r="M42" s="24" t="n">
        <f aca="false">(D42*$D$6+E42*$E$6+F42*$F$6+G42*$G$6+H42*$H$6+I42*$I$6+J42*$J$6+K42*$K$6+L42*$L$6)/$M$6</f>
        <v>6.5625</v>
      </c>
      <c r="N42" s="25"/>
      <c r="O42" s="26"/>
      <c r="P42" s="26"/>
      <c r="Q42" s="26"/>
      <c r="R42" s="26"/>
      <c r="S42" s="26"/>
      <c r="T42" s="26"/>
      <c r="U42" s="26"/>
      <c r="V42" s="27"/>
      <c r="W42" s="28" t="str">
        <f aca="false">IF(M42&gt;=9,"xuất sắc",IF(M42&gt;=8,"Giỏi",IF(M42&gt;=7,"Khá¸",IF(M42&gt;=6,"TBK",IF(M42&gt;=5,"TB","yếu")))))</f>
        <v>TBK</v>
      </c>
      <c r="X42" s="29" t="s">
        <v>24</v>
      </c>
      <c r="Y42" s="30" t="e">
        <f aca="false">(#REF!*#REF!+D42*$D$6+E42*$E$6+F42*$F$6+G42*$G$6+H42*$H$6+I42*$I$6+L42*$L$6+O42*$O$6+P42*$P$6+Q42*$Q$6+R42*$R$6+S42*$S$6+T42*$T$6+U42*$U$6)/($M$6+19)</f>
        <v>#VALUE!</v>
      </c>
      <c r="Z42" s="29"/>
    </row>
    <row r="43" s="31" customFormat="true" ht="20.1" hidden="false" customHeight="true" outlineLevel="0" collapsed="false">
      <c r="A43" s="20" t="n">
        <v>37</v>
      </c>
      <c r="B43" s="21" t="s">
        <v>88</v>
      </c>
      <c r="C43" s="22" t="s">
        <v>89</v>
      </c>
      <c r="D43" s="23" t="n">
        <v>7.1</v>
      </c>
      <c r="E43" s="23" t="n">
        <v>6</v>
      </c>
      <c r="F43" s="23" t="n">
        <v>6.7</v>
      </c>
      <c r="G43" s="23" t="n">
        <v>8</v>
      </c>
      <c r="H43" s="23" t="n">
        <v>7</v>
      </c>
      <c r="I43" s="23" t="n">
        <v>8.8</v>
      </c>
      <c r="J43" s="23" t="n">
        <v>8.3</v>
      </c>
      <c r="K43" s="23" t="n">
        <v>9</v>
      </c>
      <c r="L43" s="23" t="n">
        <v>8</v>
      </c>
      <c r="M43" s="24" t="n">
        <f aca="false">(D43*$D$6+E43*$E$6+F43*$F$6+G43*$G$6+H43*$H$6+I43*$I$6+J43*$J$6+K43*$K$6+L43*$L$6)/$M$6</f>
        <v>7.60625</v>
      </c>
      <c r="N43" s="25"/>
      <c r="O43" s="26"/>
      <c r="P43" s="26"/>
      <c r="Q43" s="26"/>
      <c r="R43" s="26"/>
      <c r="S43" s="26"/>
      <c r="T43" s="26"/>
      <c r="U43" s="26"/>
      <c r="V43" s="27"/>
      <c r="W43" s="28" t="str">
        <f aca="false">IF(M43&gt;=9,"xuất sắc",IF(M43&gt;=8,"Giỏi",IF(M43&gt;=7,"Khá¸",IF(M43&gt;=6,"TBK",IF(M43&gt;=5,"TB","yếu")))))</f>
        <v>Khá¸</v>
      </c>
      <c r="X43" s="29" t="s">
        <v>67</v>
      </c>
      <c r="Y43" s="30" t="e">
        <f aca="false">(#REF!*#REF!+D43*$D$6+E43*$E$6+F43*$F$6+G43*$G$6+H43*$H$6+I43*$I$6+L43*$L$6+O43*$O$6+P43*$P$6+Q43*$Q$6+R43*$R$6+S43*$S$6+T43*$T$6+U43*$U$6)/($M$6+19)</f>
        <v>#VALUE!</v>
      </c>
      <c r="Z43" s="29"/>
    </row>
    <row r="44" s="31" customFormat="true" ht="20.1" hidden="false" customHeight="true" outlineLevel="0" collapsed="false">
      <c r="A44" s="20" t="n">
        <v>38</v>
      </c>
      <c r="B44" s="21" t="s">
        <v>90</v>
      </c>
      <c r="C44" s="22" t="s">
        <v>91</v>
      </c>
      <c r="D44" s="23" t="n">
        <v>5.7</v>
      </c>
      <c r="E44" s="23" t="n">
        <v>6.7</v>
      </c>
      <c r="F44" s="23" t="n">
        <v>6.9</v>
      </c>
      <c r="G44" s="23" t="n">
        <v>6.7</v>
      </c>
      <c r="H44" s="23" t="n">
        <v>6.8</v>
      </c>
      <c r="I44" s="23" t="n">
        <v>5.1</v>
      </c>
      <c r="J44" s="23" t="n">
        <v>6</v>
      </c>
      <c r="K44" s="23" t="n">
        <v>8</v>
      </c>
      <c r="L44" s="23" t="n">
        <v>7</v>
      </c>
      <c r="M44" s="24" t="n">
        <f aca="false">(D44*$D$6+E44*$E$6+F44*$F$6+G44*$G$6+H44*$H$6+I44*$I$6+J44*$J$6+K44*$K$6+L44*$L$6)/$M$6</f>
        <v>6.51875</v>
      </c>
      <c r="N44" s="25"/>
      <c r="O44" s="26"/>
      <c r="P44" s="26"/>
      <c r="Q44" s="26"/>
      <c r="R44" s="26"/>
      <c r="S44" s="26"/>
      <c r="T44" s="26"/>
      <c r="U44" s="26"/>
      <c r="V44" s="27"/>
      <c r="W44" s="28" t="str">
        <f aca="false">IF(M44&gt;=9,"xuất sắc",IF(M44&gt;=8,"Giỏi",IF(M44&gt;=7,"Khá¸",IF(M44&gt;=6,"TBK",IF(M44&gt;=5,"TB","yếu")))))</f>
        <v>TBK</v>
      </c>
      <c r="X44" s="29" t="s">
        <v>24</v>
      </c>
      <c r="Y44" s="30" t="e">
        <f aca="false">(#REF!*#REF!+D44*$D$6+E44*$E$6+F44*$F$6+G44*$G$6+H44*$H$6+I44*$I$6+L44*$L$6+O44*$O$6+P44*$P$6+Q44*$Q$6+R44*$R$6+S44*$S$6+T44*$T$6+U44*$U$6)/($M$6+19)</f>
        <v>#VALUE!</v>
      </c>
      <c r="Z44" s="29"/>
    </row>
    <row r="45" s="31" customFormat="true" ht="20.1" hidden="false" customHeight="true" outlineLevel="0" collapsed="false">
      <c r="A45" s="20" t="n">
        <v>39</v>
      </c>
      <c r="B45" s="21" t="s">
        <v>75</v>
      </c>
      <c r="C45" s="22" t="s">
        <v>92</v>
      </c>
      <c r="D45" s="23" t="n">
        <v>6.5</v>
      </c>
      <c r="E45" s="23" t="n">
        <v>5.2</v>
      </c>
      <c r="F45" s="23" t="n">
        <v>5.8</v>
      </c>
      <c r="G45" s="23" t="n">
        <v>8</v>
      </c>
      <c r="H45" s="23" t="n">
        <v>6.2</v>
      </c>
      <c r="I45" s="23" t="n">
        <v>8.1</v>
      </c>
      <c r="J45" s="23" t="n">
        <v>6</v>
      </c>
      <c r="K45" s="23" t="n">
        <v>7.8</v>
      </c>
      <c r="L45" s="23" t="n">
        <v>6.7</v>
      </c>
      <c r="M45" s="24" t="n">
        <f aca="false">(D45*$D$6+E45*$E$6+F45*$F$6+G45*$G$6+H45*$H$6+I45*$I$6+J45*$J$6+K45*$K$6+L45*$L$6)/$M$6</f>
        <v>6.65</v>
      </c>
      <c r="N45" s="25"/>
      <c r="O45" s="26"/>
      <c r="P45" s="26"/>
      <c r="Q45" s="26"/>
      <c r="R45" s="26"/>
      <c r="S45" s="26"/>
      <c r="T45" s="26"/>
      <c r="U45" s="26"/>
      <c r="V45" s="27"/>
      <c r="W45" s="28" t="str">
        <f aca="false">IF(M45&gt;=9,"xuất sắc",IF(M45&gt;=8,"Giỏi",IF(M45&gt;=7,"Khá¸",IF(M45&gt;=6,"TBK",IF(M45&gt;=5,"TB","yếu")))))</f>
        <v>TBK</v>
      </c>
      <c r="X45" s="29" t="s">
        <v>24</v>
      </c>
      <c r="Y45" s="30" t="e">
        <f aca="false">(#REF!*#REF!+D45*$D$6+E45*$E$6+F45*$F$6+G45*$G$6+H45*$H$6+I45*$I$6+L45*$L$6+O45*$O$6+P45*$P$6+Q45*$Q$6+R45*$R$6+S45*$S$6+T45*$T$6+U45*$U$6)/($M$6+19)</f>
        <v>#VALUE!</v>
      </c>
      <c r="Z45" s="29"/>
    </row>
    <row r="46" s="31" customFormat="true" ht="20.1" hidden="false" customHeight="true" outlineLevel="0" collapsed="false">
      <c r="A46" s="20" t="n">
        <v>40</v>
      </c>
      <c r="B46" s="56" t="s">
        <v>93</v>
      </c>
      <c r="C46" s="22" t="s">
        <v>94</v>
      </c>
      <c r="D46" s="23" t="n">
        <v>7</v>
      </c>
      <c r="E46" s="23" t="n">
        <v>6.2</v>
      </c>
      <c r="F46" s="23" t="n">
        <v>6.7</v>
      </c>
      <c r="G46" s="23" t="n">
        <v>8</v>
      </c>
      <c r="H46" s="23" t="n">
        <v>7</v>
      </c>
      <c r="I46" s="23" t="n">
        <v>7.4</v>
      </c>
      <c r="J46" s="23" t="n">
        <v>7.7</v>
      </c>
      <c r="K46" s="23" t="n">
        <v>7</v>
      </c>
      <c r="L46" s="23" t="n">
        <v>7</v>
      </c>
      <c r="M46" s="24" t="n">
        <f aca="false">(D46*$D$6+E46*$E$6+F46*$F$6+G46*$G$6+H46*$H$6+I46*$I$6+J46*$J$6+K46*$K$6+L46*$L$6)/$M$6</f>
        <v>7.034375</v>
      </c>
      <c r="N46" s="25"/>
      <c r="O46" s="26"/>
      <c r="P46" s="26"/>
      <c r="Q46" s="26"/>
      <c r="R46" s="26"/>
      <c r="S46" s="26"/>
      <c r="T46" s="26"/>
      <c r="U46" s="26"/>
      <c r="V46" s="27"/>
      <c r="W46" s="28" t="str">
        <f aca="false">IF(M46&gt;=9,"xuất sắc",IF(M46&gt;=8,"Giỏi",IF(M46&gt;=7,"Khá¸",IF(M46&gt;=6,"TBK",IF(M46&gt;=5,"TB","yếu")))))</f>
        <v>Khá¸</v>
      </c>
      <c r="X46" s="29" t="s">
        <v>24</v>
      </c>
      <c r="Y46" s="30" t="e">
        <f aca="false">(#REF!*#REF!+D46*$D$6+E46*$E$6+F46*$F$6+G46*$G$6+H46*$H$6+I46*$I$6+L46*$L$6+O46*$O$6+P46*$P$6+Q46*$Q$6+R46*$R$6+S46*$S$6+T46*$T$6+U46*$U$6)/($M$6+19)</f>
        <v>#VALUE!</v>
      </c>
      <c r="Z46" s="29"/>
    </row>
    <row r="47" customFormat="false" ht="20.1" hidden="false" customHeight="true" outlineLevel="0" collapsed="false">
      <c r="A47" s="20" t="n">
        <v>41</v>
      </c>
      <c r="B47" s="21" t="s">
        <v>47</v>
      </c>
      <c r="C47" s="22" t="s">
        <v>95</v>
      </c>
      <c r="D47" s="23" t="n">
        <v>6.7</v>
      </c>
      <c r="E47" s="23" t="n">
        <v>6.5</v>
      </c>
      <c r="F47" s="23" t="n">
        <v>7.3</v>
      </c>
      <c r="G47" s="23" t="n">
        <v>8</v>
      </c>
      <c r="H47" s="23" t="n">
        <v>7</v>
      </c>
      <c r="I47" s="23" t="n">
        <v>6.7</v>
      </c>
      <c r="J47" s="23" t="n">
        <v>5.8</v>
      </c>
      <c r="K47" s="23" t="n">
        <v>7.9</v>
      </c>
      <c r="L47" s="23" t="n">
        <v>6.3</v>
      </c>
      <c r="M47" s="24" t="n">
        <f aca="false">(D47*$D$6+E47*$E$6+F47*$F$6+G47*$G$6+H47*$H$6+I47*$I$6+J47*$J$6+K47*$K$6+L47*$L$6)/$M$6</f>
        <v>6.9375</v>
      </c>
      <c r="N47" s="25"/>
      <c r="O47" s="57"/>
      <c r="P47" s="57"/>
      <c r="Q47" s="57"/>
      <c r="R47" s="57"/>
      <c r="S47" s="57"/>
      <c r="T47" s="57"/>
      <c r="U47" s="57"/>
      <c r="V47" s="58"/>
      <c r="W47" s="28" t="str">
        <f aca="false">IF(M47&gt;=9,"xuất sắc",IF(M47&gt;=8,"Giỏi",IF(M47&gt;=7,"Khá¸",IF(M47&gt;=6,"TBK",IF(M47&gt;=5,"TB","yếu")))))</f>
        <v>TBK</v>
      </c>
      <c r="X47" s="29" t="s">
        <v>24</v>
      </c>
      <c r="Y47" s="59" t="e">
        <f aca="false">(#REF!*#REF!+D47*$D$6+E47*$E$6+F47*$F$6+G47*$G$6+H47*$H$6+I7*$I$6+L47*$L$6+O47*$O$6+P47*$P$6+Q47*$Q$6+R47*$R$6+S47*$S$6+T47*$T$6+U47*$U$6)/($M$6+19)</f>
        <v>#VALUE!</v>
      </c>
      <c r="Z47" s="35"/>
    </row>
    <row r="48" customFormat="false" ht="20.1" hidden="false" customHeight="true" outlineLevel="0" collapsed="false">
      <c r="A48" s="20" t="n">
        <v>42</v>
      </c>
      <c r="B48" s="21" t="s">
        <v>96</v>
      </c>
      <c r="C48" s="22" t="s">
        <v>97</v>
      </c>
      <c r="D48" s="23" t="n">
        <v>6.3</v>
      </c>
      <c r="E48" s="23" t="n">
        <v>5</v>
      </c>
      <c r="F48" s="23" t="n">
        <v>6.3</v>
      </c>
      <c r="G48" s="23" t="n">
        <v>8</v>
      </c>
      <c r="H48" s="23" t="n">
        <v>6.8</v>
      </c>
      <c r="I48" s="23" t="n">
        <v>6.8</v>
      </c>
      <c r="J48" s="23" t="n">
        <v>5.5</v>
      </c>
      <c r="K48" s="23" t="n">
        <v>8.1</v>
      </c>
      <c r="L48" s="23" t="n">
        <v>7</v>
      </c>
      <c r="M48" s="24" t="n">
        <f aca="false">(D48*$D$6+E48*$E$6+F48*$F$6+G48*$G$6+H48*$H$6+I48*$I$6+J48*$J$6+K48*$K$6+L48*$L$6)/$M$6</f>
        <v>6.5625</v>
      </c>
      <c r="N48" s="25"/>
      <c r="O48" s="60"/>
      <c r="P48" s="60"/>
      <c r="Q48" s="60"/>
      <c r="R48" s="60"/>
      <c r="S48" s="60"/>
      <c r="T48" s="60"/>
      <c r="U48" s="60"/>
      <c r="V48" s="61"/>
      <c r="W48" s="62" t="str">
        <f aca="false">IF(M48&gt;=9,"xuất sắc",IF(M48&gt;=8,"Giỏi",IF(M48&gt;=7,"Khá¸",IF(M48&gt;=6,"TBK",IF(M48&gt;=5,"TB","yếu")))))</f>
        <v>TBK</v>
      </c>
      <c r="X48" s="29" t="s">
        <v>24</v>
      </c>
      <c r="Y48" s="63"/>
      <c r="Z48" s="64"/>
    </row>
    <row r="49" customFormat="false" ht="20.1" hidden="false" customHeight="true" outlineLevel="0" collapsed="false">
      <c r="A49" s="20" t="n">
        <v>43</v>
      </c>
      <c r="B49" s="21" t="s">
        <v>98</v>
      </c>
      <c r="C49" s="22" t="s">
        <v>97</v>
      </c>
      <c r="D49" s="23" t="n">
        <v>6.7</v>
      </c>
      <c r="E49" s="23" t="n">
        <v>5.7</v>
      </c>
      <c r="F49" s="23" t="n">
        <v>5.7</v>
      </c>
      <c r="G49" s="23" t="n">
        <v>5</v>
      </c>
      <c r="H49" s="23" t="n">
        <v>7</v>
      </c>
      <c r="I49" s="23" t="n">
        <v>5.1</v>
      </c>
      <c r="J49" s="23" t="n">
        <v>4.7</v>
      </c>
      <c r="K49" s="23" t="n">
        <v>8.1</v>
      </c>
      <c r="L49" s="23" t="n">
        <v>7</v>
      </c>
      <c r="M49" s="24" t="n">
        <f aca="false">(D49*$D$6+E49*$E$6+F49*$F$6+G49*$G$6+H49*$H$6+I49*$I$6+J49*$J$6+K49*$K$6+L49*$L$6)/$M$6</f>
        <v>6.065625</v>
      </c>
      <c r="N49" s="25"/>
      <c r="O49" s="60"/>
      <c r="P49" s="60"/>
      <c r="Q49" s="60"/>
      <c r="R49" s="60"/>
      <c r="S49" s="60"/>
      <c r="T49" s="60"/>
      <c r="U49" s="60"/>
      <c r="V49" s="61"/>
      <c r="W49" s="62" t="str">
        <f aca="false">IF(M49&gt;=9,"xuất sắc",IF(M49&gt;=8,"Giỏi",IF(M49&gt;=7,"Khá¸",IF(M49&gt;=6,"TBK",IF(M49&gt;=5,"TB","yếu")))))</f>
        <v>TBK</v>
      </c>
      <c r="X49" s="29" t="s">
        <v>24</v>
      </c>
      <c r="Y49" s="63"/>
      <c r="Z49" s="64"/>
    </row>
    <row r="50" customFormat="false" ht="20.1" hidden="false" customHeight="true" outlineLevel="0" collapsed="false">
      <c r="A50" s="20" t="n">
        <v>44</v>
      </c>
      <c r="B50" s="21" t="s">
        <v>76</v>
      </c>
      <c r="C50" s="22" t="s">
        <v>99</v>
      </c>
      <c r="D50" s="23" t="n">
        <v>7.7</v>
      </c>
      <c r="E50" s="23" t="n">
        <v>5.8</v>
      </c>
      <c r="F50" s="23" t="n">
        <v>7</v>
      </c>
      <c r="G50" s="23" t="n">
        <v>8</v>
      </c>
      <c r="H50" s="23" t="n">
        <v>7</v>
      </c>
      <c r="I50" s="23" t="n">
        <v>6.6</v>
      </c>
      <c r="J50" s="23" t="n">
        <v>7</v>
      </c>
      <c r="K50" s="23" t="n">
        <v>8.1</v>
      </c>
      <c r="L50" s="23" t="n">
        <v>7</v>
      </c>
      <c r="M50" s="24" t="n">
        <f aca="false">(D50*$D$6+E50*$E$6+F50*$F$6+G50*$G$6+H50*$H$6+I50*$I$6+J50*$J$6+K50*$K$6+L50*$L$6)/$M$6</f>
        <v>7.053125</v>
      </c>
      <c r="N50" s="25"/>
      <c r="O50" s="60"/>
      <c r="P50" s="60"/>
      <c r="Q50" s="60"/>
      <c r="R50" s="60"/>
      <c r="S50" s="60"/>
      <c r="T50" s="60"/>
      <c r="U50" s="60"/>
      <c r="V50" s="61"/>
      <c r="W50" s="62" t="str">
        <f aca="false">IF(M50&gt;=9,"xuất sắc",IF(M50&gt;=8,"Giỏi",IF(M50&gt;=7,"Khá¸",IF(M50&gt;=6,"TBK",IF(M50&gt;=5,"TB","yếu")))))</f>
        <v>Khá¸</v>
      </c>
      <c r="X50" s="29" t="s">
        <v>24</v>
      </c>
      <c r="Y50" s="63"/>
      <c r="Z50" s="64"/>
    </row>
    <row r="51" customFormat="false" ht="20.1" hidden="false" customHeight="true" outlineLevel="0" collapsed="false">
      <c r="A51" s="20" t="n">
        <v>45</v>
      </c>
      <c r="B51" s="21" t="s">
        <v>100</v>
      </c>
      <c r="C51" s="22" t="s">
        <v>101</v>
      </c>
      <c r="D51" s="23" t="n">
        <v>7.8</v>
      </c>
      <c r="E51" s="23" t="n">
        <v>6.2</v>
      </c>
      <c r="F51" s="23" t="n">
        <v>7.6</v>
      </c>
      <c r="G51" s="23" t="n">
        <v>7.5</v>
      </c>
      <c r="H51" s="34" t="n">
        <v>7.5</v>
      </c>
      <c r="I51" s="23" t="n">
        <v>7.8</v>
      </c>
      <c r="J51" s="23" t="n">
        <v>7.3</v>
      </c>
      <c r="K51" s="23" t="n">
        <v>9.1</v>
      </c>
      <c r="L51" s="34" t="n">
        <v>8.3</v>
      </c>
      <c r="M51" s="24" t="n">
        <f aca="false">(D51*$D$6+E51*$E$6+F51*$F$6+G51*$G$6+H51*$H$6+I51*$I$6+J51*$J$6+K51*$K$6+L51*$L$6)/$M$6</f>
        <v>7.6625</v>
      </c>
      <c r="N51" s="25"/>
      <c r="O51" s="60"/>
      <c r="P51" s="60"/>
      <c r="Q51" s="60"/>
      <c r="R51" s="60"/>
      <c r="S51" s="60"/>
      <c r="T51" s="60"/>
      <c r="U51" s="60"/>
      <c r="V51" s="65"/>
      <c r="W51" s="62" t="str">
        <f aca="false">IF(M51&gt;=9,"xuất sắc",IF(M51&gt;=8,"Giỏi",IF(M51&gt;=7,"Khá¸",IF(M51&gt;=6,"TBK",IF(M51&gt;=5,"TB","yếu")))))</f>
        <v>Khá¸</v>
      </c>
      <c r="X51" s="29" t="s">
        <v>24</v>
      </c>
    </row>
    <row r="52" s="70" customFormat="true" ht="20.1" hidden="false" customHeight="true" outlineLevel="0" collapsed="false">
      <c r="A52" s="39" t="n">
        <v>46</v>
      </c>
      <c r="B52" s="40" t="s">
        <v>102</v>
      </c>
      <c r="C52" s="41" t="s">
        <v>101</v>
      </c>
      <c r="D52" s="66"/>
      <c r="E52" s="66" t="n">
        <v>6.1</v>
      </c>
      <c r="F52" s="66"/>
      <c r="G52" s="42" t="n">
        <v>7.5</v>
      </c>
      <c r="H52" s="66"/>
      <c r="I52" s="66"/>
      <c r="J52" s="66"/>
      <c r="K52" s="66"/>
      <c r="L52" s="66" t="n">
        <v>7</v>
      </c>
      <c r="M52" s="43" t="n">
        <f aca="false">(D52*$D$6+E52*$E$6+F52*$F$6+G52*$G$6+H52*$H$6+I52*$I$6+J52*$J$6+K52*$K$6+L52*$L$6)/$M$6</f>
        <v>1.66875</v>
      </c>
      <c r="N52" s="44" t="s">
        <v>58</v>
      </c>
      <c r="O52" s="67"/>
      <c r="P52" s="67"/>
      <c r="Q52" s="68"/>
      <c r="R52" s="68"/>
      <c r="S52" s="68"/>
      <c r="T52" s="68"/>
      <c r="U52" s="67"/>
      <c r="V52" s="69"/>
      <c r="W52" s="62" t="str">
        <f aca="false">IF(M52&gt;=9,"xuất sắc",IF(M52&gt;=8,"Giỏi",IF(M52&gt;=7,"Khá¸",IF(M52&gt;=6,"TBK",IF(M52&gt;=5,"TB","yếu")))))</f>
        <v>yếu</v>
      </c>
      <c r="X52" s="29" t="s">
        <v>24</v>
      </c>
    </row>
    <row r="53" customFormat="false" ht="20.1" hidden="false" customHeight="true" outlineLevel="0" collapsed="false">
      <c r="A53" s="20" t="n">
        <v>47</v>
      </c>
      <c r="B53" s="21" t="s">
        <v>103</v>
      </c>
      <c r="C53" s="22" t="s">
        <v>104</v>
      </c>
      <c r="D53" s="23" t="n">
        <v>6.5</v>
      </c>
      <c r="E53" s="23" t="n">
        <v>5.8</v>
      </c>
      <c r="F53" s="23" t="n">
        <v>6.7</v>
      </c>
      <c r="G53" s="23" t="n">
        <v>5.4</v>
      </c>
      <c r="H53" s="35" t="n">
        <v>6.8</v>
      </c>
      <c r="I53" s="23" t="n">
        <v>6.2</v>
      </c>
      <c r="J53" s="23" t="n">
        <v>5.3</v>
      </c>
      <c r="K53" s="23" t="n">
        <v>7.9</v>
      </c>
      <c r="L53" s="35" t="n">
        <v>7</v>
      </c>
      <c r="M53" s="24" t="n">
        <f aca="false">(D53*$D$6+E53*$E$6+F53*$F$6+G53*$G$6+H53*$H$6+I53*$I$6+J53*$J$6+K53*$K$6+L53*$L$6)/$M$6</f>
        <v>6.45625</v>
      </c>
      <c r="N53" s="25"/>
      <c r="O53" s="57"/>
      <c r="P53" s="57"/>
      <c r="Q53" s="71"/>
      <c r="R53" s="71"/>
      <c r="S53" s="71"/>
      <c r="T53" s="71"/>
      <c r="U53" s="57"/>
      <c r="V53" s="71"/>
      <c r="W53" s="62" t="str">
        <f aca="false">IF(M53&gt;=9,"xuất sắc",IF(M53&gt;=8,"Giỏi",IF(M53&gt;=7,"Khá¸",IF(M53&gt;=6,"TBK",IF(M53&gt;=5,"TB","yếu")))))</f>
        <v>TBK</v>
      </c>
      <c r="X53" s="29" t="s">
        <v>24</v>
      </c>
    </row>
    <row r="54" customFormat="false" ht="20.1" hidden="false" customHeight="true" outlineLevel="0" collapsed="false">
      <c r="A54" s="20" t="n">
        <v>48</v>
      </c>
      <c r="B54" s="72" t="s">
        <v>22</v>
      </c>
      <c r="C54" s="73" t="s">
        <v>105</v>
      </c>
      <c r="D54" s="23" t="n">
        <v>2.5</v>
      </c>
      <c r="E54" s="23" t="n">
        <v>6.4</v>
      </c>
      <c r="F54" s="23" t="n">
        <v>2.1</v>
      </c>
      <c r="G54" s="35"/>
      <c r="H54" s="35" t="n">
        <v>3</v>
      </c>
      <c r="I54" s="23" t="n">
        <v>0.5</v>
      </c>
      <c r="J54" s="23"/>
      <c r="K54" s="35"/>
      <c r="L54" s="35"/>
      <c r="M54" s="24" t="n">
        <f aca="false">(D54*$D$6+E54*$E$6+F54*$F$6+G54*$G$6+H54*$H$6+I54*$I$6+J54*$J$6+K54*$K$6+L54*$L$6)/$M$6</f>
        <v>1.7875</v>
      </c>
      <c r="N54" s="25"/>
      <c r="O54" s="57"/>
      <c r="P54" s="57"/>
      <c r="Q54" s="71"/>
      <c r="R54" s="71"/>
      <c r="S54" s="71"/>
      <c r="T54" s="71"/>
      <c r="U54" s="57"/>
      <c r="V54" s="71"/>
      <c r="W54" s="62" t="str">
        <f aca="false">IF(M54&gt;=9,"xuất sắc",IF(M54&gt;=8,"Giỏi",IF(M54&gt;=7,"Khá¸",IF(M54&gt;=6,"TBK",IF(M54&gt;=5,"TB","yếu")))))</f>
        <v>yếu</v>
      </c>
      <c r="X54" s="29" t="s">
        <v>24</v>
      </c>
    </row>
    <row r="55" customFormat="false" ht="20.1" hidden="false" customHeight="true" outlineLevel="0" collapsed="false">
      <c r="A55" s="20" t="n">
        <v>49</v>
      </c>
      <c r="B55" s="74" t="s">
        <v>106</v>
      </c>
      <c r="C55" s="73" t="s">
        <v>107</v>
      </c>
      <c r="D55" s="23" t="n">
        <v>5.8</v>
      </c>
      <c r="E55" s="23" t="n">
        <v>5.8</v>
      </c>
      <c r="F55" s="23" t="n">
        <v>6.3</v>
      </c>
      <c r="G55" s="35"/>
      <c r="H55" s="35" t="n">
        <v>6.8</v>
      </c>
      <c r="I55" s="23" t="n">
        <v>7.6</v>
      </c>
      <c r="J55" s="23" t="n">
        <v>6.5</v>
      </c>
      <c r="K55" s="23" t="n">
        <v>8</v>
      </c>
      <c r="L55" s="35"/>
      <c r="M55" s="24" t="n">
        <f aca="false">(D55*$D$6+E55*$E$6+F55*$F$6+G55*$G$6+H55*$H$6+I55*$I$6+J55*$J$6+K55*$K$6+L55*$L$6)/$M$6</f>
        <v>5.884375</v>
      </c>
      <c r="N55" s="25"/>
      <c r="O55" s="57"/>
      <c r="P55" s="57"/>
      <c r="Q55" s="71"/>
      <c r="R55" s="71"/>
      <c r="S55" s="71"/>
      <c r="T55" s="71"/>
      <c r="U55" s="57"/>
      <c r="V55" s="71"/>
      <c r="W55" s="62" t="str">
        <f aca="false">IF(M55&gt;=9,"xuất sắc",IF(M55&gt;=8,"Giỏi",IF(M55&gt;=7,"Khá¸",IF(M55&gt;=6,"TBK",IF(M55&gt;=5,"TB","yếu")))))</f>
        <v>TB</v>
      </c>
      <c r="X55" s="29" t="s">
        <v>24</v>
      </c>
    </row>
    <row r="56" customFormat="false" ht="20.1" hidden="false" customHeight="true" outlineLevel="0" collapsed="false">
      <c r="A56" s="20" t="n">
        <v>50</v>
      </c>
      <c r="B56" s="74" t="s">
        <v>108</v>
      </c>
      <c r="C56" s="73" t="s">
        <v>109</v>
      </c>
      <c r="D56" s="23" t="n">
        <v>6.3</v>
      </c>
      <c r="E56" s="23" t="n">
        <v>5.7</v>
      </c>
      <c r="F56" s="23" t="n">
        <v>6</v>
      </c>
      <c r="G56" s="35"/>
      <c r="H56" s="35" t="n">
        <v>3</v>
      </c>
      <c r="I56" s="23" t="n">
        <v>6.7</v>
      </c>
      <c r="J56" s="23" t="n">
        <v>7.2</v>
      </c>
      <c r="K56" s="23" t="n">
        <v>7.5</v>
      </c>
      <c r="L56" s="35"/>
      <c r="M56" s="24" t="n">
        <f aca="false">(D56*$D$6+E56*$E$6+F56*$F$6+G56*$G$6+H56*$H$6+I56*$I$6+J56*$J$6+K56*$K$6+L56*$L$6)/$M$6</f>
        <v>5.36875</v>
      </c>
      <c r="N56" s="75" t="s">
        <v>110</v>
      </c>
      <c r="O56" s="57"/>
      <c r="P56" s="57"/>
      <c r="Q56" s="71"/>
      <c r="R56" s="71"/>
      <c r="S56" s="71"/>
      <c r="T56" s="71"/>
      <c r="U56" s="57"/>
      <c r="V56" s="71"/>
      <c r="W56" s="62" t="str">
        <f aca="false">IF(M56&gt;=9,"xuất sắc",IF(M56&gt;=8,"Giỏi",IF(M56&gt;=7,"Khá¸",IF(M56&gt;=6,"TBK",IF(M56&gt;=5,"TB","yếu")))))</f>
        <v>TB</v>
      </c>
      <c r="X56" s="29" t="s">
        <v>24</v>
      </c>
      <c r="AA56" s="76"/>
    </row>
    <row r="57" customFormat="false" ht="20.1" hidden="false" customHeight="true" outlineLevel="0" collapsed="false">
      <c r="A57" s="20" t="n">
        <v>51</v>
      </c>
      <c r="B57" s="74" t="s">
        <v>111</v>
      </c>
      <c r="C57" s="73" t="s">
        <v>112</v>
      </c>
      <c r="D57" s="23" t="n">
        <v>2.5</v>
      </c>
      <c r="E57" s="35"/>
      <c r="F57" s="23" t="n">
        <v>4.9</v>
      </c>
      <c r="G57" s="35"/>
      <c r="H57" s="35" t="n">
        <v>2.8</v>
      </c>
      <c r="I57" s="23" t="n">
        <v>5.8</v>
      </c>
      <c r="J57" s="23" t="n">
        <v>4.8</v>
      </c>
      <c r="K57" s="23" t="n">
        <v>7.9</v>
      </c>
      <c r="L57" s="35"/>
      <c r="M57" s="24" t="n">
        <f aca="false">(D57*$D$6+E57*$E$6+F57*$F$6+G57*$G$6+H57*$H$6+I57*$I$6+J57*$J$6+K57*$K$6+L57*$L$6)/$M$6</f>
        <v>3.759375</v>
      </c>
      <c r="N57" s="75"/>
      <c r="O57" s="57"/>
      <c r="P57" s="57"/>
      <c r="Q57" s="77"/>
      <c r="R57" s="77"/>
      <c r="S57" s="77"/>
      <c r="T57" s="77"/>
      <c r="U57" s="57"/>
      <c r="V57" s="71"/>
      <c r="W57" s="62" t="str">
        <f aca="false">IF(M57&gt;=9,"xuất sắc",IF(M57&gt;=8,"Giỏi",IF(M57&gt;=7,"Khá¸",IF(M57&gt;=6,"TBK",IF(M57&gt;=5,"TB","yếu")))))</f>
        <v>yếu</v>
      </c>
      <c r="X57" s="29" t="s">
        <v>24</v>
      </c>
      <c r="AA57" s="76"/>
    </row>
    <row r="58" s="80" customFormat="true" ht="20.1" hidden="false" customHeight="true" outlineLevel="0" collapsed="false">
      <c r="A58" s="20" t="n">
        <v>52</v>
      </c>
      <c r="B58" s="74" t="s">
        <v>113</v>
      </c>
      <c r="C58" s="73" t="s">
        <v>114</v>
      </c>
      <c r="D58" s="36" t="n">
        <v>5.5</v>
      </c>
      <c r="E58" s="36"/>
      <c r="F58" s="36" t="n">
        <v>7.3</v>
      </c>
      <c r="G58" s="36"/>
      <c r="H58" s="36" t="n">
        <v>3</v>
      </c>
      <c r="I58" s="36" t="n">
        <v>5.9</v>
      </c>
      <c r="J58" s="36" t="n">
        <v>4.8</v>
      </c>
      <c r="K58" s="36" t="n">
        <v>7.8</v>
      </c>
      <c r="L58" s="36"/>
      <c r="M58" s="24" t="n">
        <f aca="false">(D58*$D$6+E58*$E$6+F58*$F$6+G58*$G$6+H58*$H$6+I58*$I$6+J58*$J$6+K58*$K$6+L58*$L$6)/$M$6</f>
        <v>4.5125</v>
      </c>
      <c r="N58" s="75"/>
      <c r="O58" s="78"/>
      <c r="P58" s="78"/>
      <c r="Q58" s="78"/>
      <c r="R58" s="78"/>
      <c r="S58" s="78"/>
      <c r="T58" s="78"/>
      <c r="U58" s="78"/>
      <c r="V58" s="79"/>
      <c r="W58" s="62" t="str">
        <f aca="false">IF(M58&gt;=9,"xuất sắc",IF(M58&gt;=8,"Giỏi",IF(M58&gt;=7,"Khá¸",IF(M58&gt;=6,"TBK",IF(M58&gt;=5,"TB","yếu")))))</f>
        <v>yếu</v>
      </c>
      <c r="X58" s="29" t="s">
        <v>24</v>
      </c>
      <c r="AA58" s="76"/>
    </row>
    <row r="59" s="80" customFormat="true" ht="20.1" hidden="false" customHeight="true" outlineLevel="0" collapsed="false">
      <c r="A59" s="20" t="n">
        <v>53</v>
      </c>
      <c r="B59" s="74" t="s">
        <v>115</v>
      </c>
      <c r="C59" s="73" t="s">
        <v>116</v>
      </c>
      <c r="D59" s="36" t="n">
        <v>7</v>
      </c>
      <c r="E59" s="36" t="n">
        <v>6</v>
      </c>
      <c r="F59" s="36" t="n">
        <v>5.4</v>
      </c>
      <c r="G59" s="36"/>
      <c r="H59" s="36" t="n">
        <v>5</v>
      </c>
      <c r="I59" s="36" t="n">
        <v>6.6</v>
      </c>
      <c r="J59" s="36" t="n">
        <v>7.7</v>
      </c>
      <c r="K59" s="36" t="n">
        <v>7.4</v>
      </c>
      <c r="L59" s="36"/>
      <c r="M59" s="24" t="n">
        <f aca="false">(D59*$D$6+E59*$E$6+F59*$F$6+G59*$G$6+H59*$H$6+I59*$I$6+J59*$J$6+K59*$K$6+L59*$L$6)/$M$6</f>
        <v>5.565625</v>
      </c>
      <c r="N59" s="75"/>
      <c r="O59" s="78"/>
      <c r="P59" s="78"/>
      <c r="Q59" s="78"/>
      <c r="R59" s="78"/>
      <c r="S59" s="78"/>
      <c r="T59" s="78"/>
      <c r="U59" s="78"/>
      <c r="V59" s="79"/>
      <c r="W59" s="62" t="str">
        <f aca="false">IF(M59&gt;=9,"xuất sắc",IF(M59&gt;=8,"Giỏi",IF(M59&gt;=7,"Khá¸",IF(M59&gt;=6,"TBK",IF(M59&gt;=5,"TB","yếu")))))</f>
        <v>TB</v>
      </c>
      <c r="X59" s="29" t="s">
        <v>24</v>
      </c>
      <c r="AA59" s="76"/>
    </row>
    <row r="60" s="80" customFormat="true" ht="15" hidden="false" customHeight="false" outlineLevel="0" collapsed="false">
      <c r="O60" s="81"/>
      <c r="P60" s="81"/>
      <c r="Q60" s="81"/>
      <c r="R60" s="81"/>
      <c r="S60" s="81"/>
      <c r="T60" s="81"/>
      <c r="U60" s="81"/>
    </row>
    <row r="61" s="80" customFormat="true" ht="15" hidden="false" customHeight="false" outlineLevel="0" collapsed="false">
      <c r="O61" s="81"/>
      <c r="P61" s="81"/>
      <c r="Q61" s="81"/>
      <c r="R61" s="81"/>
      <c r="S61" s="81"/>
      <c r="T61" s="81"/>
      <c r="U61" s="81"/>
    </row>
    <row r="62" s="80" customFormat="true" ht="15.75" hidden="false" customHeight="false" outlineLevel="0" collapsed="false">
      <c r="B62" s="82" t="s">
        <v>117</v>
      </c>
      <c r="C62" s="82"/>
      <c r="N62" s="82" t="s">
        <v>118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s="80" customFormat="true" ht="15" hidden="false" customHeight="false" outlineLevel="0" collapsed="false">
      <c r="O63" s="81"/>
      <c r="P63" s="81"/>
      <c r="Q63" s="81"/>
      <c r="R63" s="81"/>
      <c r="S63" s="81"/>
      <c r="T63" s="81"/>
      <c r="U63" s="81"/>
    </row>
    <row r="64" s="80" customFormat="true" ht="15" hidden="false" customHeight="false" outlineLevel="0" collapsed="false">
      <c r="O64" s="81"/>
      <c r="P64" s="81"/>
      <c r="Q64" s="81"/>
      <c r="R64" s="81"/>
      <c r="S64" s="81"/>
      <c r="T64" s="81"/>
      <c r="U64" s="81"/>
    </row>
    <row r="65" s="80" customFormat="true" ht="15" hidden="false" customHeight="false" outlineLevel="0" collapsed="false">
      <c r="O65" s="81"/>
      <c r="P65" s="81"/>
      <c r="Q65" s="81"/>
      <c r="R65" s="81"/>
      <c r="S65" s="81"/>
      <c r="T65" s="81"/>
      <c r="U65" s="81"/>
    </row>
    <row r="66" s="80" customFormat="true" ht="15.75" hidden="false" customHeight="false" outlineLevel="0" collapsed="false">
      <c r="N66" s="82" t="s">
        <v>119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</row>
  </sheetData>
  <autoFilter ref="A6:X47"/>
  <mergeCells count="16">
    <mergeCell ref="A1:V1"/>
    <mergeCell ref="W1:X1"/>
    <mergeCell ref="A2:V2"/>
    <mergeCell ref="W2:X2"/>
    <mergeCell ref="W3:X3"/>
    <mergeCell ref="A4:A6"/>
    <mergeCell ref="B4:C6"/>
    <mergeCell ref="D4:M4"/>
    <mergeCell ref="O4:V4"/>
    <mergeCell ref="W4:X4"/>
    <mergeCell ref="Y4:Y6"/>
    <mergeCell ref="Z4:Z6"/>
    <mergeCell ref="N56:N59"/>
    <mergeCell ref="B62:C62"/>
    <mergeCell ref="N62:X62"/>
    <mergeCell ref="N66:X66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44:49Z</dcterms:created>
  <dc:creator>ADMIN</dc:creator>
  <dc:description/>
  <dc:language>en-US</dc:language>
  <cp:lastModifiedBy>Dong To Trung</cp:lastModifiedBy>
  <cp:lastPrinted>2012-01-17T14:17:09Z</cp:lastPrinted>
  <dcterms:modified xsi:type="dcterms:W3CDTF">2012-01-27T13:13:41Z</dcterms:modified>
  <cp:revision>0</cp:revision>
  <dc:subject/>
  <dc:title/>
</cp:coreProperties>
</file>