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LT1-K3" sheetId="1" state="visible" r:id="rId2"/>
  </sheets>
  <definedNames>
    <definedName function="false" hidden="true" localSheetId="0" name="_xlnm._FilterDatabase" vbProcedure="false">'CDLT1-K3'!$A$6:$A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3">
  <si>
    <t xml:space="preserve">BẢNG ĐIỂM TỔNG HỢP KỲ 1 NĂM HỌC 2011-2012</t>
  </si>
  <si>
    <t xml:space="preserve">LỚP CAO ĐẲNG KẾ TOÁN LIÊN THÔNG 1 - K3</t>
  </si>
  <si>
    <t xml:space="preserve">STT</t>
  </si>
  <si>
    <t xml:space="preserve">Họ và tên</t>
  </si>
  <si>
    <t xml:space="preserve">Giáo dục QP</t>
  </si>
  <si>
    <t xml:space="preserve">Tư tưởng HCM</t>
  </si>
  <si>
    <t xml:space="preserve">LT Thống kê</t>
  </si>
  <si>
    <t xml:space="preserve">Kinh tế vĩ mô</t>
  </si>
  <si>
    <t xml:space="preserve">Kế toán TC</t>
  </si>
  <si>
    <t xml:space="preserve">Tài chính DN</t>
  </si>
  <si>
    <t xml:space="preserve">Thị trường CK</t>
  </si>
  <si>
    <t xml:space="preserve">Toán kinh tế</t>
  </si>
  <si>
    <t xml:space="preserve">Kế toán quản trị</t>
  </si>
  <si>
    <t xml:space="preserve">Xác suất thống kê</t>
  </si>
  <si>
    <t xml:space="preserve">Thuế nhà nước</t>
  </si>
  <si>
    <t xml:space="preserve">Đồ án Tài chính DN</t>
  </si>
  <si>
    <t xml:space="preserve">Đồ án Kế toán TC</t>
  </si>
  <si>
    <t xml:space="preserve">Điểm TK kỳ 1</t>
  </si>
  <si>
    <t xml:space="preserve">Xếp loại</t>
  </si>
  <si>
    <t xml:space="preserve">Đ. thi</t>
  </si>
  <si>
    <t xml:space="preserve">ĐTK</t>
  </si>
  <si>
    <t xml:space="preserve">Học lực </t>
  </si>
  <si>
    <t xml:space="preserve">Đạo đức</t>
  </si>
  <si>
    <t xml:space="preserve">Lâm Thị Vân</t>
  </si>
  <si>
    <t xml:space="preserve">Anh</t>
  </si>
  <si>
    <t xml:space="preserve">Tốt</t>
  </si>
  <si>
    <t xml:space="preserve">Nguyễn Văn </t>
  </si>
  <si>
    <t xml:space="preserve">Ba</t>
  </si>
  <si>
    <t xml:space="preserve">Khá</t>
  </si>
  <si>
    <t xml:space="preserve">Đặng Thị </t>
  </si>
  <si>
    <t xml:space="preserve">Cẩm</t>
  </si>
  <si>
    <t xml:space="preserve">Vũ Thị Minh</t>
  </si>
  <si>
    <t xml:space="preserve">Chang</t>
  </si>
  <si>
    <t xml:space="preserve">Hoàng Thị</t>
  </si>
  <si>
    <t xml:space="preserve">Chiến</t>
  </si>
  <si>
    <t xml:space="preserve">Hà Thị </t>
  </si>
  <si>
    <t xml:space="preserve">Dinh</t>
  </si>
  <si>
    <t xml:space="preserve">Lê Thị </t>
  </si>
  <si>
    <t xml:space="preserve">Dung</t>
  </si>
  <si>
    <t xml:space="preserve">Phạm Thị </t>
  </si>
  <si>
    <t xml:space="preserve">Giang</t>
  </si>
  <si>
    <t xml:space="preserve">Nguyễn Thị</t>
  </si>
  <si>
    <t xml:space="preserve">Đinh Thị</t>
  </si>
  <si>
    <t xml:space="preserve">Hằng</t>
  </si>
  <si>
    <t xml:space="preserve">Đào Thị Thu</t>
  </si>
  <si>
    <t xml:space="preserve">Đỗ Thu </t>
  </si>
  <si>
    <t xml:space="preserve">Vũ Thị</t>
  </si>
  <si>
    <t xml:space="preserve">Trần Thị</t>
  </si>
  <si>
    <t xml:space="preserve">Hiền</t>
  </si>
  <si>
    <t xml:space="preserve">Nguyễn Thị </t>
  </si>
  <si>
    <t xml:space="preserve">Phạm Ngọc </t>
  </si>
  <si>
    <t xml:space="preserve">Hiếu</t>
  </si>
  <si>
    <t xml:space="preserve">Vương Thị</t>
  </si>
  <si>
    <t xml:space="preserve">Hoà</t>
  </si>
  <si>
    <t xml:space="preserve">Mạc Thị Khánh </t>
  </si>
  <si>
    <t xml:space="preserve">Ngô Thị</t>
  </si>
  <si>
    <t xml:space="preserve">Hợi</t>
  </si>
  <si>
    <t xml:space="preserve">Đoàn Thị Hoa</t>
  </si>
  <si>
    <t xml:space="preserve">Hồng</t>
  </si>
  <si>
    <t xml:space="preserve">Nguyễn Thu</t>
  </si>
  <si>
    <t xml:space="preserve">Huệ</t>
  </si>
  <si>
    <t xml:space="preserve">Ngô Thị Lan</t>
  </si>
  <si>
    <t xml:space="preserve">Hương</t>
  </si>
  <si>
    <t xml:space="preserve">Bùi Thị Thu </t>
  </si>
  <si>
    <t xml:space="preserve">Hường</t>
  </si>
  <si>
    <t xml:space="preserve">Huyền</t>
  </si>
  <si>
    <t xml:space="preserve">Phạm Thị Thanh</t>
  </si>
  <si>
    <t xml:space="preserve">Phạm Thị Thu</t>
  </si>
  <si>
    <t xml:space="preserve">Phạm Thị</t>
  </si>
  <si>
    <t xml:space="preserve">Khuê</t>
  </si>
  <si>
    <t xml:space="preserve">Trương Thị </t>
  </si>
  <si>
    <t xml:space="preserve">Lan</t>
  </si>
  <si>
    <t xml:space="preserve">Vũ Thị Phương </t>
  </si>
  <si>
    <t xml:space="preserve">Loan</t>
  </si>
  <si>
    <t xml:space="preserve">Nguyễn Thị Tố </t>
  </si>
  <si>
    <t xml:space="preserve">Tường Thị Thanh</t>
  </si>
  <si>
    <t xml:space="preserve">Bùi Thị</t>
  </si>
  <si>
    <t xml:space="preserve">Mai</t>
  </si>
  <si>
    <t xml:space="preserve">Nguyễn Thị Phương</t>
  </si>
  <si>
    <t xml:space="preserve">Mơ</t>
  </si>
  <si>
    <t xml:space="preserve">Nguyễn Thị Hà</t>
  </si>
  <si>
    <t xml:space="preserve">My</t>
  </si>
  <si>
    <t xml:space="preserve">Nga</t>
  </si>
  <si>
    <t xml:space="preserve">Ngoan</t>
  </si>
  <si>
    <t xml:space="preserve">Đỗ Thị</t>
  </si>
  <si>
    <t xml:space="preserve">Nhung</t>
  </si>
  <si>
    <t xml:space="preserve">Nguyễn Thu </t>
  </si>
  <si>
    <t xml:space="preserve">Phương</t>
  </si>
  <si>
    <t xml:space="preserve">Bùi Thị Khánh</t>
  </si>
  <si>
    <t xml:space="preserve">Phượng</t>
  </si>
  <si>
    <t xml:space="preserve">Bùi Thị Thuý</t>
  </si>
  <si>
    <t xml:space="preserve">Dương Thị </t>
  </si>
  <si>
    <t xml:space="preserve">Quỳnh</t>
  </si>
  <si>
    <t xml:space="preserve">Thắm</t>
  </si>
  <si>
    <t xml:space="preserve">Thảo</t>
  </si>
  <si>
    <t xml:space="preserve">Phạm Thị Hương</t>
  </si>
  <si>
    <t xml:space="preserve">Thoan</t>
  </si>
  <si>
    <t xml:space="preserve">Trịnh Văn </t>
  </si>
  <si>
    <t xml:space="preserve">Thông</t>
  </si>
  <si>
    <t xml:space="preserve">Trần Lệ</t>
  </si>
  <si>
    <t xml:space="preserve">Thu</t>
  </si>
  <si>
    <t xml:space="preserve">Lê Cẩm </t>
  </si>
  <si>
    <t xml:space="preserve">Thương</t>
  </si>
  <si>
    <t xml:space="preserve">Vũ Thị Hoài</t>
  </si>
  <si>
    <t xml:space="preserve">Thúy</t>
  </si>
  <si>
    <t xml:space="preserve">Thủy</t>
  </si>
  <si>
    <t xml:space="preserve">Nguyễn Thị Kim </t>
  </si>
  <si>
    <t xml:space="preserve">Tiến</t>
  </si>
  <si>
    <t xml:space="preserve">Toán</t>
  </si>
  <si>
    <t xml:space="preserve">Nguyễn Thị Huyền</t>
  </si>
  <si>
    <t xml:space="preserve">Trang</t>
  </si>
  <si>
    <t xml:space="preserve">Nguyễn Thị Hồng</t>
  </si>
  <si>
    <t xml:space="preserve">Tươi</t>
  </si>
  <si>
    <t xml:space="preserve">Nguyễn Minh</t>
  </si>
  <si>
    <t xml:space="preserve">Tô Thị </t>
  </si>
  <si>
    <t xml:space="preserve">Vân</t>
  </si>
  <si>
    <t xml:space="preserve">KHOA KINH TẾ</t>
  </si>
  <si>
    <t xml:space="preserve">GIÁO VIÊN CHỦ NHIỆM</t>
  </si>
  <si>
    <t xml:space="preserve">Hoàng Thị Nguyên</t>
  </si>
  <si>
    <t xml:space="preserve">Nguyễn Thị Minh Ngọc</t>
  </si>
  <si>
    <t xml:space="preserve">Ghi chú:</t>
  </si>
  <si>
    <t xml:space="preserve">Tổng số HSSV</t>
  </si>
  <si>
    <t xml:space="preserve">Trong đó nữ</t>
  </si>
  <si>
    <t xml:space="preserve">Dân tộc</t>
  </si>
  <si>
    <t xml:space="preserve">Häc tËp</t>
  </si>
  <si>
    <t xml:space="preserve">§¹o ®øc</t>
  </si>
  <si>
    <t xml:space="preserve">Kh¸</t>
  </si>
  <si>
    <t xml:space="preserve">TB kh¸</t>
  </si>
  <si>
    <t xml:space="preserve">T.b×nh</t>
  </si>
  <si>
    <t xml:space="preserve">YÕu</t>
  </si>
  <si>
    <t xml:space="preserve">XS</t>
  </si>
  <si>
    <t xml:space="preserve">Tèt</t>
  </si>
  <si>
    <t xml:space="preserve">T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"/>
    <numFmt numFmtId="168" formatCode="0"/>
    <numFmt numFmtId="169" formatCode="0.0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b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.VnTime"/>
      <family val="0"/>
    </font>
    <font>
      <sz val="11"/>
      <color rgb="FF0000FF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name val=".VnTime"/>
      <family val="2"/>
    </font>
    <font>
      <sz val="12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1" activeCellId="0" sqref="A1:AF1"/>
    </sheetView>
  </sheetViews>
  <sheetFormatPr defaultColWidth="3.7421875" defaultRowHeight="15.75" zeroHeight="false" outlineLevelRow="0" outlineLevelCol="0"/>
  <cols>
    <col collapsed="false" customWidth="false" hidden="false" outlineLevel="0" max="1" min="1" style="1" width="3.74"/>
    <col collapsed="false" customWidth="true" hidden="false" outlineLevel="0" max="2" min="2" style="1" width="16.37"/>
    <col collapsed="false" customWidth="true" hidden="false" outlineLevel="0" max="3" min="3" style="1" width="9.12"/>
    <col collapsed="false" customWidth="false" hidden="false" outlineLevel="0" max="10" min="4" style="1" width="3.74"/>
    <col collapsed="false" customWidth="true" hidden="false" outlineLevel="0" max="11" min="11" style="1" width="4.49"/>
    <col collapsed="false" customWidth="false" hidden="false" outlineLevel="0" max="14" min="12" style="1" width="3.74"/>
    <col collapsed="false" customWidth="true" hidden="false" outlineLevel="0" max="15" min="15" style="1" width="4.37"/>
    <col collapsed="false" customWidth="false" hidden="false" outlineLevel="0" max="29" min="16" style="1" width="3.74"/>
    <col collapsed="false" customWidth="true" hidden="false" outlineLevel="0" max="30" min="30" style="1" width="5.99"/>
    <col collapsed="false" customWidth="true" hidden="false" outlineLevel="0" max="31" min="31" style="1" width="6.62"/>
    <col collapsed="false" customWidth="true" hidden="false" outlineLevel="0" max="32" min="32" style="1" width="8.24"/>
    <col collapsed="false" customWidth="false" hidden="false" outlineLevel="0" max="257" min="33" style="1" width="3.7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/>
      <c r="AH3" s="3"/>
    </row>
    <row r="4" customFormat="false" ht="37.5" hidden="false" customHeight="true" outlineLevel="0" collapsed="false">
      <c r="A4" s="5" t="s">
        <v>2</v>
      </c>
      <c r="B4" s="5" t="s">
        <v>3</v>
      </c>
      <c r="C4" s="5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6" t="s">
        <v>10</v>
      </c>
      <c r="Q4" s="6"/>
      <c r="R4" s="6" t="s">
        <v>11</v>
      </c>
      <c r="S4" s="6"/>
      <c r="T4" s="6" t="s">
        <v>12</v>
      </c>
      <c r="U4" s="6"/>
      <c r="V4" s="6" t="s">
        <v>13</v>
      </c>
      <c r="W4" s="6"/>
      <c r="X4" s="7" t="s">
        <v>14</v>
      </c>
      <c r="Y4" s="7"/>
      <c r="Z4" s="7" t="s">
        <v>15</v>
      </c>
      <c r="AA4" s="7"/>
      <c r="AB4" s="7" t="s">
        <v>16</v>
      </c>
      <c r="AC4" s="7"/>
      <c r="AD4" s="7" t="s">
        <v>17</v>
      </c>
      <c r="AE4" s="7" t="s">
        <v>18</v>
      </c>
      <c r="AF4" s="7"/>
    </row>
    <row r="5" customFormat="false" ht="40.5" hidden="false" customHeight="true" outlineLevel="0" collapsed="false">
      <c r="A5" s="5"/>
      <c r="B5" s="5"/>
      <c r="C5" s="5"/>
      <c r="D5" s="7" t="s">
        <v>19</v>
      </c>
      <c r="E5" s="8" t="s">
        <v>20</v>
      </c>
      <c r="F5" s="7" t="s">
        <v>19</v>
      </c>
      <c r="G5" s="7" t="s">
        <v>20</v>
      </c>
      <c r="H5" s="7" t="s">
        <v>19</v>
      </c>
      <c r="I5" s="7" t="s">
        <v>20</v>
      </c>
      <c r="J5" s="7" t="s">
        <v>19</v>
      </c>
      <c r="K5" s="7" t="s">
        <v>20</v>
      </c>
      <c r="L5" s="7" t="s">
        <v>19</v>
      </c>
      <c r="M5" s="7" t="s">
        <v>20</v>
      </c>
      <c r="N5" s="7" t="s">
        <v>19</v>
      </c>
      <c r="O5" s="7" t="s">
        <v>20</v>
      </c>
      <c r="P5" s="7" t="s">
        <v>19</v>
      </c>
      <c r="Q5" s="7" t="s">
        <v>20</v>
      </c>
      <c r="R5" s="7" t="s">
        <v>19</v>
      </c>
      <c r="S5" s="7" t="s">
        <v>20</v>
      </c>
      <c r="T5" s="7" t="s">
        <v>19</v>
      </c>
      <c r="U5" s="7" t="s">
        <v>20</v>
      </c>
      <c r="V5" s="7" t="s">
        <v>19</v>
      </c>
      <c r="W5" s="7" t="s">
        <v>20</v>
      </c>
      <c r="X5" s="7" t="s">
        <v>19</v>
      </c>
      <c r="Y5" s="7" t="s">
        <v>20</v>
      </c>
      <c r="Z5" s="7" t="s">
        <v>19</v>
      </c>
      <c r="AA5" s="7" t="s">
        <v>20</v>
      </c>
      <c r="AB5" s="7" t="s">
        <v>19</v>
      </c>
      <c r="AC5" s="7" t="s">
        <v>20</v>
      </c>
      <c r="AD5" s="7"/>
      <c r="AE5" s="7" t="s">
        <v>21</v>
      </c>
      <c r="AF5" s="7" t="s">
        <v>22</v>
      </c>
    </row>
    <row r="6" customFormat="false" ht="27.75" hidden="false" customHeight="true" outlineLevel="0" collapsed="false">
      <c r="A6" s="5"/>
      <c r="B6" s="5"/>
      <c r="C6" s="5"/>
      <c r="D6" s="7" t="n">
        <v>2</v>
      </c>
      <c r="E6" s="7"/>
      <c r="F6" s="7" t="n">
        <v>2</v>
      </c>
      <c r="G6" s="7"/>
      <c r="H6" s="7" t="n">
        <v>2</v>
      </c>
      <c r="I6" s="7"/>
      <c r="J6" s="7" t="n">
        <v>3</v>
      </c>
      <c r="K6" s="7"/>
      <c r="L6" s="7" t="n">
        <v>5</v>
      </c>
      <c r="M6" s="7"/>
      <c r="N6" s="7" t="n">
        <v>3</v>
      </c>
      <c r="O6" s="7"/>
      <c r="P6" s="7" t="n">
        <v>3</v>
      </c>
      <c r="Q6" s="7"/>
      <c r="R6" s="7" t="n">
        <v>3</v>
      </c>
      <c r="S6" s="7"/>
      <c r="T6" s="7" t="n">
        <v>5</v>
      </c>
      <c r="U6" s="7"/>
      <c r="V6" s="7" t="n">
        <v>3</v>
      </c>
      <c r="W6" s="7"/>
      <c r="X6" s="7" t="n">
        <v>3</v>
      </c>
      <c r="Y6" s="7"/>
      <c r="Z6" s="7" t="n">
        <v>2</v>
      </c>
      <c r="AA6" s="7"/>
      <c r="AB6" s="7" t="n">
        <v>2</v>
      </c>
      <c r="AC6" s="7"/>
      <c r="AD6" s="9" t="n">
        <f aca="false">D6+F6+H6+J6+L6+N6+P6+R6+T6+T6+V6+X6+Z6+AB6</f>
        <v>43</v>
      </c>
      <c r="AE6" s="10"/>
      <c r="AF6" s="10"/>
    </row>
    <row r="7" customFormat="false" ht="18.75" hidden="false" customHeight="true" outlineLevel="0" collapsed="false">
      <c r="A7" s="11" t="n">
        <v>1</v>
      </c>
      <c r="B7" s="12" t="s">
        <v>23</v>
      </c>
      <c r="C7" s="13" t="s">
        <v>24</v>
      </c>
      <c r="D7" s="14" t="n">
        <v>8</v>
      </c>
      <c r="E7" s="15" t="n">
        <f aca="false">D7</f>
        <v>8</v>
      </c>
      <c r="F7" s="14" t="n">
        <v>7</v>
      </c>
      <c r="G7" s="15" t="n">
        <f aca="false">F7</f>
        <v>7</v>
      </c>
      <c r="H7" s="14" t="n">
        <v>8</v>
      </c>
      <c r="I7" s="15" t="n">
        <f aca="false">H7</f>
        <v>8</v>
      </c>
      <c r="J7" s="14" t="n">
        <v>5</v>
      </c>
      <c r="K7" s="15" t="n">
        <f aca="false">J7</f>
        <v>5</v>
      </c>
      <c r="L7" s="16" t="n">
        <v>3</v>
      </c>
      <c r="M7" s="17" t="n">
        <v>4</v>
      </c>
      <c r="N7" s="14" t="n">
        <v>7</v>
      </c>
      <c r="O7" s="15" t="n">
        <v>7</v>
      </c>
      <c r="P7" s="14" t="n">
        <v>5</v>
      </c>
      <c r="Q7" s="15" t="n">
        <v>6</v>
      </c>
      <c r="R7" s="18" t="n">
        <v>4</v>
      </c>
      <c r="S7" s="15" t="n">
        <v>5</v>
      </c>
      <c r="T7" s="16" t="n">
        <v>3</v>
      </c>
      <c r="U7" s="17" t="n">
        <v>4</v>
      </c>
      <c r="V7" s="18" t="n">
        <v>6</v>
      </c>
      <c r="W7" s="15" t="n">
        <f aca="false">V7</f>
        <v>6</v>
      </c>
      <c r="X7" s="19" t="n">
        <v>4.5</v>
      </c>
      <c r="Y7" s="15" t="n">
        <v>5</v>
      </c>
      <c r="Z7" s="18" t="n">
        <v>8</v>
      </c>
      <c r="AA7" s="15" t="n">
        <f aca="false">Z7</f>
        <v>8</v>
      </c>
      <c r="AB7" s="18" t="n">
        <v>7</v>
      </c>
      <c r="AC7" s="15" t="n">
        <f aca="false">AB7</f>
        <v>7</v>
      </c>
      <c r="AD7" s="20" t="n">
        <f aca="false">(E7*2+G7*2+I7*2+K7*3+M7*5+O7*3+Q7*3+S7*3+U7*5+W7*3+Y7*3+AA7*2+AC7*2)/43</f>
        <v>5.06976744186047</v>
      </c>
      <c r="AE7" s="21" t="str">
        <f aca="false">IF(AD7&gt;=8,"Giái",IF(AND(AD7&gt;=7,AD7&lt;8),"Kh¸",IF(AND(AD7&gt;=6,AD7&lt;7),"TB Kh¸",IF(AND(AD7&gt;=5,AD7&lt;6),"TB","YÕu"))))</f>
        <v>TB</v>
      </c>
      <c r="AF7" s="19" t="s">
        <v>25</v>
      </c>
    </row>
    <row r="8" customFormat="false" ht="18.75" hidden="false" customHeight="true" outlineLevel="0" collapsed="false">
      <c r="A8" s="11" t="n">
        <f aca="false">A7+1</f>
        <v>2</v>
      </c>
      <c r="B8" s="22" t="s">
        <v>26</v>
      </c>
      <c r="C8" s="23" t="s">
        <v>27</v>
      </c>
      <c r="D8" s="14" t="n">
        <v>8</v>
      </c>
      <c r="E8" s="15" t="n">
        <f aca="false">D8</f>
        <v>8</v>
      </c>
      <c r="F8" s="14" t="n">
        <v>5</v>
      </c>
      <c r="G8" s="15" t="n">
        <v>6</v>
      </c>
      <c r="H8" s="14" t="n">
        <v>7</v>
      </c>
      <c r="I8" s="15" t="n">
        <f aca="false">H8</f>
        <v>7</v>
      </c>
      <c r="J8" s="16" t="n">
        <v>3</v>
      </c>
      <c r="K8" s="17" t="n">
        <f aca="false">J8</f>
        <v>3</v>
      </c>
      <c r="L8" s="14" t="n">
        <v>5</v>
      </c>
      <c r="M8" s="15" t="n">
        <f aca="false">L8</f>
        <v>5</v>
      </c>
      <c r="N8" s="16" t="n">
        <v>3</v>
      </c>
      <c r="O8" s="17" t="n">
        <v>4</v>
      </c>
      <c r="P8" s="14" t="n">
        <v>6</v>
      </c>
      <c r="Q8" s="15" t="n">
        <f aca="false">P8</f>
        <v>6</v>
      </c>
      <c r="R8" s="18" t="n">
        <v>4</v>
      </c>
      <c r="S8" s="15" t="n">
        <v>5</v>
      </c>
      <c r="T8" s="18" t="n">
        <v>4</v>
      </c>
      <c r="U8" s="15" t="n">
        <v>5</v>
      </c>
      <c r="V8" s="18" t="n">
        <v>5</v>
      </c>
      <c r="W8" s="15" t="n">
        <f aca="false">V8</f>
        <v>5</v>
      </c>
      <c r="X8" s="18" t="n">
        <v>5</v>
      </c>
      <c r="Y8" s="15" t="n">
        <f aca="false">X8</f>
        <v>5</v>
      </c>
      <c r="Z8" s="18" t="n">
        <v>7</v>
      </c>
      <c r="AA8" s="15" t="n">
        <f aca="false">Z8</f>
        <v>7</v>
      </c>
      <c r="AB8" s="18" t="n">
        <v>6</v>
      </c>
      <c r="AC8" s="15" t="n">
        <f aca="false">AB8</f>
        <v>6</v>
      </c>
      <c r="AD8" s="20" t="n">
        <f aca="false">(E8*2+G8*2+I8*2+K8*3+M8*5+O8*3+Q8*3+S8*3+U8*5+W8*3+Y8*3+AA8*2+AC8*2)/43</f>
        <v>4.69767441860465</v>
      </c>
      <c r="AE8" s="21" t="str">
        <f aca="false">IF(AD8&gt;=8,"Giái",IF(AND(AD8&gt;=7,AD8&lt;8),"Kh¸",IF(AND(AD8&gt;=6,AD8&lt;7),"TB Kh¸",IF(AND(AD8&gt;=5,AD8&lt;6),"TB","YÕu"))))</f>
        <v>YÕu</v>
      </c>
      <c r="AF8" s="19" t="s">
        <v>28</v>
      </c>
    </row>
    <row r="9" customFormat="false" ht="18.75" hidden="false" customHeight="true" outlineLevel="0" collapsed="false">
      <c r="A9" s="11" t="n">
        <f aca="false">A8+1</f>
        <v>3</v>
      </c>
      <c r="B9" s="12" t="s">
        <v>29</v>
      </c>
      <c r="C9" s="13" t="s">
        <v>30</v>
      </c>
      <c r="D9" s="14" t="n">
        <v>8</v>
      </c>
      <c r="E9" s="15" t="n">
        <f aca="false">D9</f>
        <v>8</v>
      </c>
      <c r="F9" s="14" t="n">
        <v>6</v>
      </c>
      <c r="G9" s="15" t="n">
        <f aca="false">F9</f>
        <v>6</v>
      </c>
      <c r="H9" s="14" t="n">
        <v>6</v>
      </c>
      <c r="I9" s="15" t="n">
        <f aca="false">H9</f>
        <v>6</v>
      </c>
      <c r="J9" s="16" t="n">
        <v>5</v>
      </c>
      <c r="K9" s="17" t="n">
        <v>4</v>
      </c>
      <c r="L9" s="14" t="n">
        <v>6</v>
      </c>
      <c r="M9" s="15" t="n">
        <f aca="false">L9</f>
        <v>6</v>
      </c>
      <c r="N9" s="14" t="n">
        <v>7</v>
      </c>
      <c r="O9" s="15" t="n">
        <f aca="false">N9</f>
        <v>7</v>
      </c>
      <c r="P9" s="16" t="n">
        <v>3</v>
      </c>
      <c r="Q9" s="17" t="n">
        <v>4</v>
      </c>
      <c r="R9" s="18" t="n">
        <v>6</v>
      </c>
      <c r="S9" s="15" t="n">
        <f aca="false">R9</f>
        <v>6</v>
      </c>
      <c r="T9" s="18" t="n">
        <v>8</v>
      </c>
      <c r="U9" s="15" t="n">
        <f aca="false">T9</f>
        <v>8</v>
      </c>
      <c r="V9" s="18" t="n">
        <v>4</v>
      </c>
      <c r="W9" s="15" t="n">
        <v>5</v>
      </c>
      <c r="X9" s="19" t="n">
        <v>6.5</v>
      </c>
      <c r="Y9" s="15" t="n">
        <v>7</v>
      </c>
      <c r="Z9" s="18" t="n">
        <v>7</v>
      </c>
      <c r="AA9" s="15" t="n">
        <f aca="false">Z9</f>
        <v>7</v>
      </c>
      <c r="AB9" s="18" t="n">
        <v>7</v>
      </c>
      <c r="AC9" s="15" t="n">
        <f aca="false">AB9</f>
        <v>7</v>
      </c>
      <c r="AD9" s="20" t="n">
        <f aca="false">(E9*2+G9*2+I9*2+K9*3+M9*5+O9*3+Q9*3+S9*3+U9*5+W9*3+Y9*3+AA9*2+AC9*2)/43</f>
        <v>5.51162790697674</v>
      </c>
      <c r="AE9" s="21" t="str">
        <f aca="false">IF(AD9&gt;=8,"Giái",IF(AND(AD9&gt;=7,AD9&lt;8),"Kh¸",IF(AND(AD9&gt;=6,AD9&lt;7),"TB Kh¸",IF(AND(AD9&gt;=5,AD9&lt;6),"TB","YÕu"))))</f>
        <v>TB</v>
      </c>
      <c r="AF9" s="19" t="s">
        <v>25</v>
      </c>
    </row>
    <row r="10" customFormat="false" ht="18.75" hidden="false" customHeight="true" outlineLevel="0" collapsed="false">
      <c r="A10" s="11" t="n">
        <f aca="false">A9+1</f>
        <v>4</v>
      </c>
      <c r="B10" s="12" t="s">
        <v>31</v>
      </c>
      <c r="C10" s="13" t="s">
        <v>32</v>
      </c>
      <c r="D10" s="14" t="n">
        <v>7</v>
      </c>
      <c r="E10" s="15" t="n">
        <f aca="false">D10</f>
        <v>7</v>
      </c>
      <c r="F10" s="14" t="n">
        <v>8</v>
      </c>
      <c r="G10" s="15" t="n">
        <f aca="false">F10</f>
        <v>8</v>
      </c>
      <c r="H10" s="14" t="n">
        <v>7</v>
      </c>
      <c r="I10" s="15" t="n">
        <f aca="false">H10</f>
        <v>7</v>
      </c>
      <c r="J10" s="14" t="n">
        <v>7</v>
      </c>
      <c r="K10" s="15" t="n">
        <v>6</v>
      </c>
      <c r="L10" s="14" t="n">
        <v>6</v>
      </c>
      <c r="M10" s="15" t="n">
        <f aca="false">L10</f>
        <v>6</v>
      </c>
      <c r="N10" s="14" t="n">
        <v>8</v>
      </c>
      <c r="O10" s="15" t="n">
        <f aca="false">N10</f>
        <v>8</v>
      </c>
      <c r="P10" s="14" t="n">
        <v>7</v>
      </c>
      <c r="Q10" s="15" t="n">
        <f aca="false">P10</f>
        <v>7</v>
      </c>
      <c r="R10" s="18" t="n">
        <v>7</v>
      </c>
      <c r="S10" s="15" t="n">
        <f aca="false">R10</f>
        <v>7</v>
      </c>
      <c r="T10" s="16" t="n">
        <v>3</v>
      </c>
      <c r="U10" s="17" t="n">
        <v>4</v>
      </c>
      <c r="V10" s="18" t="n">
        <v>6</v>
      </c>
      <c r="W10" s="15" t="n">
        <f aca="false">V10</f>
        <v>6</v>
      </c>
      <c r="X10" s="18" t="n">
        <v>7</v>
      </c>
      <c r="Y10" s="15" t="n">
        <f aca="false">X10</f>
        <v>7</v>
      </c>
      <c r="Z10" s="18" t="n">
        <v>7</v>
      </c>
      <c r="AA10" s="15" t="n">
        <f aca="false">Z10</f>
        <v>7</v>
      </c>
      <c r="AB10" s="18" t="n">
        <v>8</v>
      </c>
      <c r="AC10" s="15" t="n">
        <f aca="false">AB10</f>
        <v>8</v>
      </c>
      <c r="AD10" s="20" t="n">
        <f aca="false">(E10*2+G10*2+I10*2+K10*3+M10*5+O10*3+Q10*3+S10*3+U10*5+W10*3+Y10*3+AA10*2+AC10*2)/43</f>
        <v>5.74418604651163</v>
      </c>
      <c r="AE10" s="21" t="str">
        <f aca="false">IF(AD10&gt;=8,"Giái",IF(AND(AD10&gt;=7,AD10&lt;8),"Kh¸",IF(AND(AD10&gt;=6,AD10&lt;7),"TB Kh¸",IF(AND(AD10&gt;=5,AD10&lt;6),"TB","YÕu"))))</f>
        <v>TB</v>
      </c>
      <c r="AF10" s="19" t="s">
        <v>25</v>
      </c>
    </row>
    <row r="11" customFormat="false" ht="18.75" hidden="false" customHeight="true" outlineLevel="0" collapsed="false">
      <c r="A11" s="11" t="n">
        <f aca="false">A10+1</f>
        <v>5</v>
      </c>
      <c r="B11" s="12" t="s">
        <v>33</v>
      </c>
      <c r="C11" s="13" t="s">
        <v>32</v>
      </c>
      <c r="D11" s="14" t="n">
        <v>7</v>
      </c>
      <c r="E11" s="15" t="n">
        <f aca="false">D11</f>
        <v>7</v>
      </c>
      <c r="F11" s="14" t="n">
        <v>6</v>
      </c>
      <c r="G11" s="15" t="n">
        <f aca="false">F11</f>
        <v>6</v>
      </c>
      <c r="H11" s="14" t="n">
        <v>6</v>
      </c>
      <c r="I11" s="15" t="n">
        <v>7</v>
      </c>
      <c r="J11" s="14" t="n">
        <v>7</v>
      </c>
      <c r="K11" s="15" t="n">
        <f aca="false">J11</f>
        <v>7</v>
      </c>
      <c r="L11" s="14" t="n">
        <v>5</v>
      </c>
      <c r="M11" s="15" t="n">
        <v>6</v>
      </c>
      <c r="N11" s="14" t="n">
        <v>7</v>
      </c>
      <c r="O11" s="15" t="n">
        <v>6</v>
      </c>
      <c r="P11" s="14" t="n">
        <v>6</v>
      </c>
      <c r="Q11" s="15" t="n">
        <f aca="false">P11</f>
        <v>6</v>
      </c>
      <c r="R11" s="18" t="n">
        <v>5</v>
      </c>
      <c r="S11" s="15" t="n">
        <f aca="false">R11</f>
        <v>5</v>
      </c>
      <c r="T11" s="18" t="n">
        <v>4</v>
      </c>
      <c r="U11" s="15" t="n">
        <v>5</v>
      </c>
      <c r="V11" s="18" t="n">
        <v>5</v>
      </c>
      <c r="W11" s="15" t="n">
        <f aca="false">V11</f>
        <v>5</v>
      </c>
      <c r="X11" s="18" t="n">
        <v>4</v>
      </c>
      <c r="Y11" s="15" t="n">
        <v>5</v>
      </c>
      <c r="Z11" s="18" t="n">
        <v>7</v>
      </c>
      <c r="AA11" s="15" t="n">
        <f aca="false">Z11</f>
        <v>7</v>
      </c>
      <c r="AB11" s="18" t="n">
        <v>7</v>
      </c>
      <c r="AC11" s="15" t="n">
        <f aca="false">AB11</f>
        <v>7</v>
      </c>
      <c r="AD11" s="20" t="n">
        <f aca="false">(E11*2+G11*2+I11*2+K11*3+M11*5+O11*3+Q11*3+S11*3+U11*5+W11*3+Y11*3+AA11*2+AC11*2)/43</f>
        <v>5.23255813953488</v>
      </c>
      <c r="AE11" s="21" t="str">
        <f aca="false">IF(AD11&gt;=8,"Giái",IF(AND(AD11&gt;=7,AD11&lt;8),"Kh¸",IF(AND(AD11&gt;=6,AD11&lt;7),"TB Kh¸",IF(AND(AD11&gt;=5,AD11&lt;6),"TB","YÕu"))))</f>
        <v>TB</v>
      </c>
      <c r="AF11" s="19" t="s">
        <v>25</v>
      </c>
    </row>
    <row r="12" customFormat="false" ht="18.75" hidden="false" customHeight="true" outlineLevel="0" collapsed="false">
      <c r="A12" s="11" t="n">
        <f aca="false">A11+1</f>
        <v>6</v>
      </c>
      <c r="B12" s="24" t="s">
        <v>26</v>
      </c>
      <c r="C12" s="25" t="s">
        <v>34</v>
      </c>
      <c r="D12" s="14" t="n">
        <v>7</v>
      </c>
      <c r="E12" s="15" t="n">
        <f aca="false">D12</f>
        <v>7</v>
      </c>
      <c r="F12" s="14" t="n">
        <v>7</v>
      </c>
      <c r="G12" s="15" t="n">
        <f aca="false">F12</f>
        <v>7</v>
      </c>
      <c r="H12" s="14" t="n">
        <v>7</v>
      </c>
      <c r="I12" s="15" t="n">
        <f aca="false">H12</f>
        <v>7</v>
      </c>
      <c r="J12" s="16" t="n">
        <v>2</v>
      </c>
      <c r="K12" s="17" t="n">
        <v>1</v>
      </c>
      <c r="L12" s="14" t="n">
        <v>5</v>
      </c>
      <c r="M12" s="15" t="n">
        <f aca="false">L12</f>
        <v>5</v>
      </c>
      <c r="N12" s="14" t="n">
        <v>6</v>
      </c>
      <c r="O12" s="15" t="n">
        <f aca="false">N12</f>
        <v>6</v>
      </c>
      <c r="P12" s="14" t="n">
        <v>4</v>
      </c>
      <c r="Q12" s="15" t="n">
        <v>5</v>
      </c>
      <c r="R12" s="18" t="n">
        <v>4</v>
      </c>
      <c r="S12" s="15" t="n">
        <v>5</v>
      </c>
      <c r="T12" s="18" t="n">
        <v>5</v>
      </c>
      <c r="U12" s="15" t="n">
        <f aca="false">T12</f>
        <v>5</v>
      </c>
      <c r="V12" s="18" t="n">
        <v>5</v>
      </c>
      <c r="W12" s="15" t="n">
        <f aca="false">V12</f>
        <v>5</v>
      </c>
      <c r="X12" s="18" t="n">
        <v>5</v>
      </c>
      <c r="Y12" s="15" t="n">
        <f aca="false">X12</f>
        <v>5</v>
      </c>
      <c r="Z12" s="18" t="n">
        <v>7</v>
      </c>
      <c r="AA12" s="15" t="n">
        <f aca="false">Z12</f>
        <v>7</v>
      </c>
      <c r="AB12" s="18" t="n">
        <v>7</v>
      </c>
      <c r="AC12" s="15" t="n">
        <f aca="false">AB12</f>
        <v>7</v>
      </c>
      <c r="AD12" s="20" t="n">
        <f aca="false">(E12*2+G12*2+I12*2+K12*3+M12*5+O12*3+Q12*3+S12*3+U12*5+W12*3+Y12*3+AA12*2+AC12*2)/43</f>
        <v>4.67441860465116</v>
      </c>
      <c r="AE12" s="21" t="str">
        <f aca="false">IF(AD12&gt;=8,"Giái",IF(AND(AD12&gt;=7,AD12&lt;8),"Kh¸",IF(AND(AD12&gt;=6,AD12&lt;7),"TB Kh¸",IF(AND(AD12&gt;=5,AD12&lt;6),"TB","YÕu"))))</f>
        <v>YÕu</v>
      </c>
      <c r="AF12" s="19" t="s">
        <v>28</v>
      </c>
    </row>
    <row r="13" customFormat="false" ht="18.75" hidden="false" customHeight="true" outlineLevel="0" collapsed="false">
      <c r="A13" s="11" t="n">
        <f aca="false">A12+1</f>
        <v>7</v>
      </c>
      <c r="B13" s="12" t="s">
        <v>35</v>
      </c>
      <c r="C13" s="13" t="s">
        <v>36</v>
      </c>
      <c r="D13" s="14" t="n">
        <v>8</v>
      </c>
      <c r="E13" s="15" t="n">
        <f aca="false">D13</f>
        <v>8</v>
      </c>
      <c r="F13" s="14" t="n">
        <v>5</v>
      </c>
      <c r="G13" s="15" t="n">
        <v>6</v>
      </c>
      <c r="H13" s="16" t="n">
        <v>3</v>
      </c>
      <c r="I13" s="17" t="n">
        <v>4</v>
      </c>
      <c r="J13" s="16" t="n">
        <v>3</v>
      </c>
      <c r="K13" s="17" t="n">
        <f aca="false">J13</f>
        <v>3</v>
      </c>
      <c r="L13" s="14" t="n">
        <v>6</v>
      </c>
      <c r="M13" s="15" t="n">
        <f aca="false">L13</f>
        <v>6</v>
      </c>
      <c r="N13" s="14" t="n">
        <v>7</v>
      </c>
      <c r="O13" s="15" t="n">
        <f aca="false">N13</f>
        <v>7</v>
      </c>
      <c r="P13" s="14" t="n">
        <v>4</v>
      </c>
      <c r="Q13" s="15" t="n">
        <v>5</v>
      </c>
      <c r="R13" s="18" t="n">
        <v>4</v>
      </c>
      <c r="S13" s="15" t="n">
        <v>5</v>
      </c>
      <c r="T13" s="26" t="n">
        <v>4</v>
      </c>
      <c r="U13" s="15" t="n">
        <v>5</v>
      </c>
      <c r="V13" s="18" t="n">
        <v>4</v>
      </c>
      <c r="W13" s="15" t="n">
        <v>5</v>
      </c>
      <c r="X13" s="18" t="n">
        <v>5</v>
      </c>
      <c r="Y13" s="15" t="n">
        <v>6</v>
      </c>
      <c r="Z13" s="18" t="n">
        <v>8</v>
      </c>
      <c r="AA13" s="15" t="n">
        <f aca="false">Z13</f>
        <v>8</v>
      </c>
      <c r="AB13" s="18" t="n">
        <v>7</v>
      </c>
      <c r="AC13" s="15" t="n">
        <f aca="false">AB13</f>
        <v>7</v>
      </c>
      <c r="AD13" s="20" t="n">
        <f aca="false">(E13*2+G13*2+I13*2+K13*3+M13*5+O13*3+Q13*3+S13*3+U13*5+W13*3+Y13*3+AA13*2+AC13*2)/43</f>
        <v>4.97674418604651</v>
      </c>
      <c r="AE13" s="21" t="str">
        <f aca="false">IF(AD13&gt;=8,"Giái",IF(AND(AD13&gt;=7,AD13&lt;8),"Kh¸",IF(AND(AD13&gt;=6,AD13&lt;7),"TB Kh¸",IF(AND(AD13&gt;=5,AD13&lt;6),"TB","YÕu"))))</f>
        <v>YÕu</v>
      </c>
      <c r="AF13" s="19" t="s">
        <v>28</v>
      </c>
    </row>
    <row r="14" customFormat="false" ht="18.75" hidden="false" customHeight="true" outlineLevel="0" collapsed="false">
      <c r="A14" s="11" t="n">
        <f aca="false">A13+1</f>
        <v>8</v>
      </c>
      <c r="B14" s="12" t="s">
        <v>37</v>
      </c>
      <c r="C14" s="13" t="s">
        <v>38</v>
      </c>
      <c r="D14" s="14" t="n">
        <v>7</v>
      </c>
      <c r="E14" s="15" t="n">
        <f aca="false">D14</f>
        <v>7</v>
      </c>
      <c r="F14" s="14" t="n">
        <v>6</v>
      </c>
      <c r="G14" s="15" t="n">
        <v>7</v>
      </c>
      <c r="H14" s="14" t="n">
        <v>8</v>
      </c>
      <c r="I14" s="15" t="n">
        <v>7</v>
      </c>
      <c r="J14" s="14" t="n">
        <v>7</v>
      </c>
      <c r="K14" s="15" t="n">
        <f aca="false">J14</f>
        <v>7</v>
      </c>
      <c r="L14" s="14" t="n">
        <v>8.5</v>
      </c>
      <c r="M14" s="15" t="n">
        <v>8</v>
      </c>
      <c r="N14" s="14" t="n">
        <v>7</v>
      </c>
      <c r="O14" s="15" t="n">
        <v>8</v>
      </c>
      <c r="P14" s="14" t="n">
        <v>9</v>
      </c>
      <c r="Q14" s="15" t="n">
        <f aca="false">P14</f>
        <v>9</v>
      </c>
      <c r="R14" s="18" t="n">
        <v>5</v>
      </c>
      <c r="S14" s="15" t="n">
        <f aca="false">R14</f>
        <v>5</v>
      </c>
      <c r="T14" s="18" t="n">
        <v>8</v>
      </c>
      <c r="U14" s="15" t="n">
        <f aca="false">T14</f>
        <v>8</v>
      </c>
      <c r="V14" s="18" t="n">
        <v>6</v>
      </c>
      <c r="W14" s="15" t="n">
        <f aca="false">V14</f>
        <v>6</v>
      </c>
      <c r="X14" s="18" t="n">
        <v>7</v>
      </c>
      <c r="Y14" s="15" t="n">
        <v>8</v>
      </c>
      <c r="Z14" s="18" t="n">
        <v>9</v>
      </c>
      <c r="AA14" s="15" t="n">
        <f aca="false">Z14</f>
        <v>9</v>
      </c>
      <c r="AB14" s="18" t="n">
        <v>8</v>
      </c>
      <c r="AC14" s="15" t="n">
        <f aca="false">AB14</f>
        <v>8</v>
      </c>
      <c r="AD14" s="20" t="n">
        <f aca="false">(E14*2+G14*2+I14*2+K14*3+M14*5+O14*3+Q14*3+S14*3+U14*5+W14*3+Y14*3+AA14*2+AC14*2)/43</f>
        <v>6.62790697674419</v>
      </c>
      <c r="AE14" s="21" t="str">
        <f aca="false">IF(AD14&gt;=8,"Giái",IF(AND(AD14&gt;=7,AD14&lt;8),"Kh¸",IF(AND(AD14&gt;=6,AD14&lt;7),"TB Kh¸",IF(AND(AD14&gt;=5,AD14&lt;6),"TB","YÕu"))))</f>
        <v>TB Kh¸</v>
      </c>
      <c r="AF14" s="19" t="s">
        <v>28</v>
      </c>
    </row>
    <row r="15" customFormat="false" ht="18.75" hidden="false" customHeight="true" outlineLevel="0" collapsed="false">
      <c r="A15" s="11" t="n">
        <f aca="false">A14+1</f>
        <v>9</v>
      </c>
      <c r="B15" s="12" t="s">
        <v>39</v>
      </c>
      <c r="C15" s="13" t="s">
        <v>38</v>
      </c>
      <c r="D15" s="14" t="n">
        <v>8</v>
      </c>
      <c r="E15" s="15" t="n">
        <f aca="false">D15</f>
        <v>8</v>
      </c>
      <c r="F15" s="14" t="n">
        <v>8</v>
      </c>
      <c r="G15" s="15" t="n">
        <f aca="false">F15</f>
        <v>8</v>
      </c>
      <c r="H15" s="16" t="n">
        <v>4</v>
      </c>
      <c r="I15" s="17" t="n">
        <f aca="false">H15</f>
        <v>4</v>
      </c>
      <c r="J15" s="14" t="n">
        <v>5</v>
      </c>
      <c r="K15" s="15" t="n">
        <f aca="false">J15</f>
        <v>5</v>
      </c>
      <c r="L15" s="14" t="n">
        <v>4.5</v>
      </c>
      <c r="M15" s="15" t="n">
        <v>5</v>
      </c>
      <c r="N15" s="14" t="n">
        <v>7</v>
      </c>
      <c r="O15" s="15" t="n">
        <v>7</v>
      </c>
      <c r="P15" s="14" t="n">
        <v>4</v>
      </c>
      <c r="Q15" s="15" t="n">
        <v>5</v>
      </c>
      <c r="R15" s="18" t="n">
        <v>5</v>
      </c>
      <c r="S15" s="15" t="n">
        <f aca="false">R15</f>
        <v>5</v>
      </c>
      <c r="T15" s="18" t="n">
        <v>7</v>
      </c>
      <c r="U15" s="15" t="n">
        <f aca="false">T15</f>
        <v>7</v>
      </c>
      <c r="V15" s="19" t="n">
        <v>6.5</v>
      </c>
      <c r="W15" s="15" t="n">
        <v>7</v>
      </c>
      <c r="X15" s="19" t="n">
        <v>4.5</v>
      </c>
      <c r="Y15" s="15" t="n">
        <v>5</v>
      </c>
      <c r="Z15" s="18" t="n">
        <v>8</v>
      </c>
      <c r="AA15" s="15" t="n">
        <f aca="false">Z15</f>
        <v>8</v>
      </c>
      <c r="AB15" s="18" t="n">
        <v>7</v>
      </c>
      <c r="AC15" s="15" t="n">
        <f aca="false">AB15</f>
        <v>7</v>
      </c>
      <c r="AD15" s="20" t="n">
        <f aca="false">(E15*2+G15*2+I15*2+K15*3+M15*5+O15*3+Q15*3+S15*3+U15*5+W15*3+Y15*3+AA15*2+AC15*2)/43</f>
        <v>5.3953488372093</v>
      </c>
      <c r="AE15" s="21" t="str">
        <f aca="false">IF(AD15&gt;=8,"Giái",IF(AND(AD15&gt;=7,AD15&lt;8),"Kh¸",IF(AND(AD15&gt;=6,AD15&lt;7),"TB Kh¸",IF(AND(AD15&gt;=5,AD15&lt;6),"TB","YÕu"))))</f>
        <v>TB</v>
      </c>
      <c r="AF15" s="19" t="s">
        <v>25</v>
      </c>
    </row>
    <row r="16" customFormat="false" ht="18.75" hidden="false" customHeight="true" outlineLevel="0" collapsed="false">
      <c r="A16" s="11" t="n">
        <f aca="false">A15+1</f>
        <v>10</v>
      </c>
      <c r="B16" s="12" t="s">
        <v>35</v>
      </c>
      <c r="C16" s="13" t="s">
        <v>38</v>
      </c>
      <c r="D16" s="14" t="n">
        <v>9</v>
      </c>
      <c r="E16" s="15" t="n">
        <f aca="false">D16</f>
        <v>9</v>
      </c>
      <c r="F16" s="14" t="n">
        <v>6</v>
      </c>
      <c r="G16" s="15" t="n">
        <f aca="false">F16</f>
        <v>6</v>
      </c>
      <c r="H16" s="14" t="n">
        <v>8</v>
      </c>
      <c r="I16" s="15" t="n">
        <v>7</v>
      </c>
      <c r="J16" s="16" t="n">
        <v>3</v>
      </c>
      <c r="K16" s="17" t="n">
        <f aca="false">J16</f>
        <v>3</v>
      </c>
      <c r="L16" s="14" t="n">
        <v>5</v>
      </c>
      <c r="M16" s="15" t="n">
        <v>6</v>
      </c>
      <c r="N16" s="14" t="n">
        <v>6</v>
      </c>
      <c r="O16" s="15" t="n">
        <v>7</v>
      </c>
      <c r="P16" s="14" t="n">
        <v>4</v>
      </c>
      <c r="Q16" s="15" t="n">
        <v>5</v>
      </c>
      <c r="R16" s="18" t="n">
        <v>4</v>
      </c>
      <c r="S16" s="15" t="n">
        <v>5</v>
      </c>
      <c r="T16" s="18" t="n">
        <v>5</v>
      </c>
      <c r="U16" s="15" t="n">
        <v>6</v>
      </c>
      <c r="V16" s="18" t="n">
        <v>6</v>
      </c>
      <c r="W16" s="15" t="n">
        <f aca="false">V16</f>
        <v>6</v>
      </c>
      <c r="X16" s="18" t="n">
        <v>4.5</v>
      </c>
      <c r="Y16" s="15" t="n">
        <v>6</v>
      </c>
      <c r="Z16" s="18" t="n">
        <v>8</v>
      </c>
      <c r="AA16" s="15" t="n">
        <f aca="false">Z16</f>
        <v>8</v>
      </c>
      <c r="AB16" s="18" t="n">
        <v>8</v>
      </c>
      <c r="AC16" s="15" t="n">
        <f aca="false">AB16</f>
        <v>8</v>
      </c>
      <c r="AD16" s="20" t="n">
        <f aca="false">(E16*2+G16*2+I16*2+K16*3+M16*5+O16*3+Q16*3+S16*3+U16*5+W16*3+Y16*3+AA16*2+AC16*2)/43</f>
        <v>5.3953488372093</v>
      </c>
      <c r="AE16" s="21" t="str">
        <f aca="false">IF(AD16&gt;=8,"Giái",IF(AND(AD16&gt;=7,AD16&lt;8),"Kh¸",IF(AND(AD16&gt;=6,AD16&lt;7),"TB Kh¸",IF(AND(AD16&gt;=5,AD16&lt;6),"TB","YÕu"))))</f>
        <v>TB</v>
      </c>
      <c r="AF16" s="19" t="s">
        <v>25</v>
      </c>
    </row>
    <row r="17" customFormat="false" ht="18.75" hidden="false" customHeight="true" outlineLevel="0" collapsed="false">
      <c r="A17" s="11" t="n">
        <f aca="false">A16+1</f>
        <v>11</v>
      </c>
      <c r="B17" s="12" t="s">
        <v>35</v>
      </c>
      <c r="C17" s="13" t="s">
        <v>40</v>
      </c>
      <c r="D17" s="14" t="n">
        <v>8</v>
      </c>
      <c r="E17" s="15" t="n">
        <f aca="false">D17</f>
        <v>8</v>
      </c>
      <c r="F17" s="14" t="n">
        <v>7</v>
      </c>
      <c r="G17" s="15" t="n">
        <f aca="false">F17</f>
        <v>7</v>
      </c>
      <c r="H17" s="14" t="n">
        <v>5</v>
      </c>
      <c r="I17" s="15" t="n">
        <f aca="false">H17</f>
        <v>5</v>
      </c>
      <c r="J17" s="16" t="n">
        <v>4</v>
      </c>
      <c r="K17" s="17" t="n">
        <f aca="false">J17</f>
        <v>4</v>
      </c>
      <c r="L17" s="16" t="n">
        <v>2</v>
      </c>
      <c r="M17" s="17" t="n">
        <v>3</v>
      </c>
      <c r="N17" s="16" t="n">
        <v>3</v>
      </c>
      <c r="O17" s="17" t="n">
        <v>4</v>
      </c>
      <c r="P17" s="14" t="n">
        <v>4</v>
      </c>
      <c r="Q17" s="15" t="n">
        <v>5</v>
      </c>
      <c r="R17" s="18" t="n">
        <v>5</v>
      </c>
      <c r="S17" s="15" t="n">
        <f aca="false">R17</f>
        <v>5</v>
      </c>
      <c r="T17" s="18" t="n">
        <v>6</v>
      </c>
      <c r="U17" s="15" t="n">
        <f aca="false">T17</f>
        <v>6</v>
      </c>
      <c r="V17" s="18" t="n">
        <v>4</v>
      </c>
      <c r="W17" s="15" t="n">
        <v>5</v>
      </c>
      <c r="X17" s="19" t="n">
        <v>6.5</v>
      </c>
      <c r="Y17" s="15" t="n">
        <v>5</v>
      </c>
      <c r="Z17" s="18" t="n">
        <v>7</v>
      </c>
      <c r="AA17" s="15" t="n">
        <f aca="false">Z17</f>
        <v>7</v>
      </c>
      <c r="AB17" s="18" t="n">
        <v>7</v>
      </c>
      <c r="AC17" s="15" t="n">
        <f aca="false">AB17</f>
        <v>7</v>
      </c>
      <c r="AD17" s="20" t="n">
        <f aca="false">(E17*2+G17*2+I17*2+K17*3+M17*5+O17*3+Q17*3+S17*3+U17*5+W17*3+Y17*3+AA17*2+AC17*2)/43</f>
        <v>4.58139534883721</v>
      </c>
      <c r="AE17" s="21" t="str">
        <f aca="false">IF(AD17&gt;=8,"Giái",IF(AND(AD17&gt;=7,AD17&lt;8),"Kh¸",IF(AND(AD17&gt;=6,AD17&lt;7),"TB Kh¸",IF(AND(AD17&gt;=5,AD17&lt;6),"TB","YÕu"))))</f>
        <v>YÕu</v>
      </c>
      <c r="AF17" s="19" t="s">
        <v>28</v>
      </c>
    </row>
    <row r="18" customFormat="false" ht="18.75" hidden="false" customHeight="true" outlineLevel="0" collapsed="false">
      <c r="A18" s="11" t="n">
        <f aca="false">A17+1</f>
        <v>12</v>
      </c>
      <c r="B18" s="12" t="s">
        <v>41</v>
      </c>
      <c r="C18" s="13" t="s">
        <v>40</v>
      </c>
      <c r="D18" s="14" t="n">
        <v>8</v>
      </c>
      <c r="E18" s="15" t="n">
        <f aca="false">D18</f>
        <v>8</v>
      </c>
      <c r="F18" s="14" t="n">
        <v>7</v>
      </c>
      <c r="G18" s="15" t="n">
        <f aca="false">F18</f>
        <v>7</v>
      </c>
      <c r="H18" s="14" t="n">
        <v>6</v>
      </c>
      <c r="I18" s="15" t="n">
        <f aca="false">H18</f>
        <v>6</v>
      </c>
      <c r="J18" s="14" t="n">
        <v>4</v>
      </c>
      <c r="K18" s="15" t="n">
        <v>5</v>
      </c>
      <c r="L18" s="14" t="n">
        <v>7</v>
      </c>
      <c r="M18" s="15" t="n">
        <f aca="false">L18</f>
        <v>7</v>
      </c>
      <c r="N18" s="14" t="n">
        <v>6</v>
      </c>
      <c r="O18" s="15" t="n">
        <v>7</v>
      </c>
      <c r="P18" s="14" t="n">
        <v>6</v>
      </c>
      <c r="Q18" s="15" t="n">
        <v>7</v>
      </c>
      <c r="R18" s="18" t="n">
        <v>5</v>
      </c>
      <c r="S18" s="15" t="n">
        <f aca="false">R18</f>
        <v>5</v>
      </c>
      <c r="T18" s="18" t="n">
        <v>8</v>
      </c>
      <c r="U18" s="15" t="n">
        <f aca="false">T18</f>
        <v>8</v>
      </c>
      <c r="V18" s="18" t="n">
        <v>6</v>
      </c>
      <c r="W18" s="15" t="n">
        <f aca="false">V18</f>
        <v>6</v>
      </c>
      <c r="X18" s="18" t="n">
        <v>5</v>
      </c>
      <c r="Y18" s="15" t="n">
        <v>6</v>
      </c>
      <c r="Z18" s="18" t="n">
        <v>7</v>
      </c>
      <c r="AA18" s="15" t="n">
        <f aca="false">Z18</f>
        <v>7</v>
      </c>
      <c r="AB18" s="18" t="n">
        <v>8</v>
      </c>
      <c r="AC18" s="15" t="n">
        <f aca="false">AB18</f>
        <v>8</v>
      </c>
      <c r="AD18" s="20" t="n">
        <f aca="false">(E18*2+G18*2+I18*2+K18*3+M18*5+O18*3+Q18*3+S18*3+U18*5+W18*3+Y18*3+AA18*2+AC18*2)/43</f>
        <v>5.93023255813954</v>
      </c>
      <c r="AE18" s="21" t="str">
        <f aca="false">IF(AD18&gt;=8,"Giái",IF(AND(AD18&gt;=7,AD18&lt;8),"Kh¸",IF(AND(AD18&gt;=6,AD18&lt;7),"TB Kh¸",IF(AND(AD18&gt;=5,AD18&lt;6),"TB","YÕu"))))</f>
        <v>TB</v>
      </c>
      <c r="AF18" s="19" t="s">
        <v>25</v>
      </c>
    </row>
    <row r="19" customFormat="false" ht="18.75" hidden="false" customHeight="true" outlineLevel="0" collapsed="false">
      <c r="A19" s="11" t="n">
        <f aca="false">A18+1</f>
        <v>13</v>
      </c>
      <c r="B19" s="12" t="s">
        <v>42</v>
      </c>
      <c r="C19" s="13" t="s">
        <v>43</v>
      </c>
      <c r="D19" s="14" t="n">
        <v>7</v>
      </c>
      <c r="E19" s="15" t="n">
        <f aca="false">D19</f>
        <v>7</v>
      </c>
      <c r="F19" s="14" t="n">
        <v>6</v>
      </c>
      <c r="G19" s="15" t="n">
        <f aca="false">F19</f>
        <v>6</v>
      </c>
      <c r="H19" s="14" t="n">
        <v>7</v>
      </c>
      <c r="I19" s="15" t="n">
        <f aca="false">H19</f>
        <v>7</v>
      </c>
      <c r="J19" s="16" t="n">
        <v>3</v>
      </c>
      <c r="K19" s="17" t="n">
        <v>4</v>
      </c>
      <c r="L19" s="14" t="n">
        <v>6</v>
      </c>
      <c r="M19" s="15" t="n">
        <f aca="false">L19</f>
        <v>6</v>
      </c>
      <c r="N19" s="16" t="n">
        <v>3</v>
      </c>
      <c r="O19" s="17" t="n">
        <v>4</v>
      </c>
      <c r="P19" s="14" t="n">
        <v>6</v>
      </c>
      <c r="Q19" s="15" t="n">
        <f aca="false">P19</f>
        <v>6</v>
      </c>
      <c r="R19" s="18" t="n">
        <v>5</v>
      </c>
      <c r="S19" s="15" t="n">
        <f aca="false">R19</f>
        <v>5</v>
      </c>
      <c r="T19" s="18" t="n">
        <v>6</v>
      </c>
      <c r="U19" s="15" t="n">
        <f aca="false">T19</f>
        <v>6</v>
      </c>
      <c r="V19" s="18" t="n">
        <v>5</v>
      </c>
      <c r="W19" s="15" t="n">
        <f aca="false">V19</f>
        <v>5</v>
      </c>
      <c r="X19" s="19" t="n">
        <v>6.5</v>
      </c>
      <c r="Y19" s="15" t="n">
        <v>7</v>
      </c>
      <c r="Z19" s="18" t="n">
        <v>6</v>
      </c>
      <c r="AA19" s="15" t="n">
        <f aca="false">Z19</f>
        <v>6</v>
      </c>
      <c r="AB19" s="18" t="n">
        <v>8</v>
      </c>
      <c r="AC19" s="15" t="n">
        <f aca="false">AB19</f>
        <v>8</v>
      </c>
      <c r="AD19" s="20" t="n">
        <f aca="false">(E19*2+G19*2+I19*2+K19*3+M19*5+O19*3+Q19*3+S19*3+U19*5+W19*3+Y19*3+AA19*2+AC19*2)/43</f>
        <v>5.13953488372093</v>
      </c>
      <c r="AE19" s="21" t="str">
        <f aca="false">IF(AD19&gt;=8,"Giái",IF(AND(AD19&gt;=7,AD19&lt;8),"Kh¸",IF(AND(AD19&gt;=6,AD19&lt;7),"TB Kh¸",IF(AND(AD19&gt;=5,AD19&lt;6),"TB","YÕu"))))</f>
        <v>TB</v>
      </c>
      <c r="AF19" s="19" t="s">
        <v>25</v>
      </c>
    </row>
    <row r="20" customFormat="false" ht="18.75" hidden="false" customHeight="true" outlineLevel="0" collapsed="false">
      <c r="A20" s="11" t="n">
        <f aca="false">A19+1</f>
        <v>14</v>
      </c>
      <c r="B20" s="12" t="s">
        <v>44</v>
      </c>
      <c r="C20" s="13" t="s">
        <v>43</v>
      </c>
      <c r="D20" s="14" t="n">
        <v>7</v>
      </c>
      <c r="E20" s="15" t="n">
        <f aca="false">D20</f>
        <v>7</v>
      </c>
      <c r="F20" s="14" t="n">
        <v>6</v>
      </c>
      <c r="G20" s="15" t="n">
        <v>7</v>
      </c>
      <c r="H20" s="14" t="n">
        <v>4</v>
      </c>
      <c r="I20" s="15" t="n">
        <v>5</v>
      </c>
      <c r="J20" s="16" t="n">
        <v>1</v>
      </c>
      <c r="K20" s="17" t="n">
        <f aca="false">J20</f>
        <v>1</v>
      </c>
      <c r="L20" s="14" t="n">
        <v>5</v>
      </c>
      <c r="M20" s="15" t="n">
        <f aca="false">L20</f>
        <v>5</v>
      </c>
      <c r="N20" s="14" t="n">
        <v>7</v>
      </c>
      <c r="O20" s="15" t="n">
        <v>8</v>
      </c>
      <c r="P20" s="14" t="n">
        <v>5</v>
      </c>
      <c r="Q20" s="15" t="n">
        <f aca="false">P20</f>
        <v>5</v>
      </c>
      <c r="R20" s="18" t="n">
        <v>5</v>
      </c>
      <c r="S20" s="15" t="n">
        <f aca="false">R20</f>
        <v>5</v>
      </c>
      <c r="T20" s="18" t="n">
        <v>5</v>
      </c>
      <c r="U20" s="15" t="n">
        <v>6</v>
      </c>
      <c r="V20" s="18" t="n">
        <v>7</v>
      </c>
      <c r="W20" s="15" t="n">
        <f aca="false">V20</f>
        <v>7</v>
      </c>
      <c r="X20" s="18" t="n">
        <v>7</v>
      </c>
      <c r="Y20" s="15" t="n">
        <f aca="false">X20</f>
        <v>7</v>
      </c>
      <c r="Z20" s="18" t="n">
        <v>6</v>
      </c>
      <c r="AA20" s="15" t="n">
        <f aca="false">Z20</f>
        <v>6</v>
      </c>
      <c r="AB20" s="18" t="n">
        <v>8</v>
      </c>
      <c r="AC20" s="15" t="n">
        <f aca="false">AB20</f>
        <v>8</v>
      </c>
      <c r="AD20" s="20" t="n">
        <f aca="false">(E20*2+G20*2+I20*2+K20*3+M20*5+O20*3+Q20*3+S20*3+U20*5+W20*3+Y20*3+AA20*2+AC20*2)/43</f>
        <v>5.11627906976744</v>
      </c>
      <c r="AE20" s="21" t="str">
        <f aca="false">IF(AD20&gt;=8,"Giái",IF(AND(AD20&gt;=7,AD20&lt;8),"Kh¸",IF(AND(AD20&gt;=6,AD20&lt;7),"TB Kh¸",IF(AND(AD20&gt;=5,AD20&lt;6),"TB","YÕu"))))</f>
        <v>TB</v>
      </c>
      <c r="AF20" s="19" t="s">
        <v>25</v>
      </c>
    </row>
    <row r="21" customFormat="false" ht="18.75" hidden="false" customHeight="true" outlineLevel="0" collapsed="false">
      <c r="A21" s="11" t="n">
        <f aca="false">A20+1</f>
        <v>15</v>
      </c>
      <c r="B21" s="12" t="s">
        <v>45</v>
      </c>
      <c r="C21" s="13" t="s">
        <v>43</v>
      </c>
      <c r="D21" s="14" t="n">
        <v>8</v>
      </c>
      <c r="E21" s="15" t="n">
        <f aca="false">D21</f>
        <v>8</v>
      </c>
      <c r="F21" s="14" t="n">
        <v>7</v>
      </c>
      <c r="G21" s="15" t="n">
        <f aca="false">F21</f>
        <v>7</v>
      </c>
      <c r="H21" s="16" t="n">
        <v>0</v>
      </c>
      <c r="I21" s="17" t="n">
        <v>2</v>
      </c>
      <c r="J21" s="16" t="n">
        <v>3</v>
      </c>
      <c r="K21" s="17" t="n">
        <f aca="false">J21</f>
        <v>3</v>
      </c>
      <c r="L21" s="16" t="n">
        <v>3</v>
      </c>
      <c r="M21" s="17" t="n">
        <v>4</v>
      </c>
      <c r="N21" s="14" t="n">
        <v>6</v>
      </c>
      <c r="O21" s="15" t="n">
        <f aca="false">N21</f>
        <v>6</v>
      </c>
      <c r="P21" s="14" t="n">
        <v>4</v>
      </c>
      <c r="Q21" s="15" t="n">
        <v>5</v>
      </c>
      <c r="R21" s="18" t="n">
        <v>6</v>
      </c>
      <c r="S21" s="15" t="n">
        <f aca="false">R21</f>
        <v>6</v>
      </c>
      <c r="T21" s="18" t="n">
        <v>6</v>
      </c>
      <c r="U21" s="15" t="n">
        <f aca="false">T21</f>
        <v>6</v>
      </c>
      <c r="V21" s="18" t="n">
        <v>4</v>
      </c>
      <c r="W21" s="15" t="n">
        <v>5</v>
      </c>
      <c r="X21" s="18" t="n">
        <v>4</v>
      </c>
      <c r="Y21" s="15" t="n">
        <v>5</v>
      </c>
      <c r="Z21" s="18" t="n">
        <v>6</v>
      </c>
      <c r="AA21" s="15" t="n">
        <f aca="false">Z21</f>
        <v>6</v>
      </c>
      <c r="AB21" s="18" t="n">
        <v>7</v>
      </c>
      <c r="AC21" s="15" t="n">
        <f aca="false">AB21</f>
        <v>7</v>
      </c>
      <c r="AD21" s="20" t="n">
        <f aca="false">(E21*2+G21*2+I21*2+K21*3+M21*5+O21*3+Q21*3+S21*3+U21*5+W21*3+Y21*3+AA21*2+AC21*2)/43</f>
        <v>4.65116279069768</v>
      </c>
      <c r="AE21" s="21" t="str">
        <f aca="false">IF(AD21&gt;=8,"Giái",IF(AND(AD21&gt;=7,AD21&lt;8),"Kh¸",IF(AND(AD21&gt;=6,AD21&lt;7),"TB Kh¸",IF(AND(AD21&gt;=5,AD21&lt;6),"TB","YÕu"))))</f>
        <v>YÕu</v>
      </c>
      <c r="AF21" s="19" t="s">
        <v>28</v>
      </c>
    </row>
    <row r="22" customFormat="false" ht="18.75" hidden="false" customHeight="true" outlineLevel="0" collapsed="false">
      <c r="A22" s="11" t="n">
        <f aca="false">A21+1</f>
        <v>16</v>
      </c>
      <c r="B22" s="27" t="s">
        <v>39</v>
      </c>
      <c r="C22" s="28" t="s">
        <v>43</v>
      </c>
      <c r="D22" s="14" t="n">
        <v>7</v>
      </c>
      <c r="E22" s="15" t="n">
        <f aca="false">D22</f>
        <v>7</v>
      </c>
      <c r="F22" s="14" t="n">
        <v>7</v>
      </c>
      <c r="G22" s="15" t="n">
        <f aca="false">F22</f>
        <v>7</v>
      </c>
      <c r="H22" s="14" t="n">
        <v>7</v>
      </c>
      <c r="I22" s="15" t="n">
        <f aca="false">H22</f>
        <v>7</v>
      </c>
      <c r="J22" s="16" t="n">
        <v>3</v>
      </c>
      <c r="K22" s="17" t="n">
        <f aca="false">J22</f>
        <v>3</v>
      </c>
      <c r="L22" s="14" t="n">
        <v>7</v>
      </c>
      <c r="M22" s="15" t="n">
        <f aca="false">L22</f>
        <v>7</v>
      </c>
      <c r="N22" s="14" t="n">
        <v>7</v>
      </c>
      <c r="O22" s="15" t="n">
        <f aca="false">N22</f>
        <v>7</v>
      </c>
      <c r="P22" s="14" t="n">
        <v>7</v>
      </c>
      <c r="Q22" s="15" t="n">
        <f aca="false">P22</f>
        <v>7</v>
      </c>
      <c r="R22" s="18" t="n">
        <v>5</v>
      </c>
      <c r="S22" s="15" t="n">
        <f aca="false">R22</f>
        <v>5</v>
      </c>
      <c r="T22" s="18" t="n">
        <v>5</v>
      </c>
      <c r="U22" s="15" t="n">
        <f aca="false">T22</f>
        <v>5</v>
      </c>
      <c r="V22" s="18" t="n">
        <v>6</v>
      </c>
      <c r="W22" s="15" t="n">
        <f aca="false">V22</f>
        <v>6</v>
      </c>
      <c r="X22" s="18" t="n">
        <v>6</v>
      </c>
      <c r="Y22" s="15" t="n">
        <f aca="false">X22</f>
        <v>6</v>
      </c>
      <c r="Z22" s="18" t="n">
        <v>7</v>
      </c>
      <c r="AA22" s="15" t="n">
        <f aca="false">Z22</f>
        <v>7</v>
      </c>
      <c r="AB22" s="18" t="n">
        <v>8</v>
      </c>
      <c r="AC22" s="15" t="n">
        <f aca="false">AB22</f>
        <v>8</v>
      </c>
      <c r="AD22" s="20" t="n">
        <f aca="false">(E22*2+G22*2+I22*2+K22*3+M22*5+O22*3+Q22*3+S22*3+U22*5+W22*3+Y22*3+AA22*2+AC22*2)/43</f>
        <v>5.44186046511628</v>
      </c>
      <c r="AE22" s="21" t="str">
        <f aca="false">IF(AD22&gt;=8,"Giái",IF(AND(AD22&gt;=7,AD22&lt;8),"Kh¸",IF(AND(AD22&gt;=6,AD22&lt;7),"TB Kh¸",IF(AND(AD22&gt;=5,AD22&lt;6),"TB","YÕu"))))</f>
        <v>TB</v>
      </c>
      <c r="AF22" s="19" t="s">
        <v>25</v>
      </c>
    </row>
    <row r="23" customFormat="false" ht="18.75" hidden="false" customHeight="true" outlineLevel="0" collapsed="false">
      <c r="A23" s="11" t="n">
        <f aca="false">A22+1</f>
        <v>17</v>
      </c>
      <c r="B23" s="12" t="s">
        <v>46</v>
      </c>
      <c r="C23" s="13" t="s">
        <v>43</v>
      </c>
      <c r="D23" s="14" t="n">
        <v>7</v>
      </c>
      <c r="E23" s="15" t="n">
        <f aca="false">D23</f>
        <v>7</v>
      </c>
      <c r="F23" s="14" t="n">
        <v>7</v>
      </c>
      <c r="G23" s="15" t="n">
        <f aca="false">F23</f>
        <v>7</v>
      </c>
      <c r="H23" s="14" t="n">
        <v>7</v>
      </c>
      <c r="I23" s="15" t="n">
        <f aca="false">H23</f>
        <v>7</v>
      </c>
      <c r="J23" s="14" t="n">
        <v>5</v>
      </c>
      <c r="K23" s="15" t="n">
        <f aca="false">J23</f>
        <v>5</v>
      </c>
      <c r="L23" s="14" t="n">
        <v>8</v>
      </c>
      <c r="M23" s="15" t="n">
        <f aca="false">L23</f>
        <v>8</v>
      </c>
      <c r="N23" s="14" t="n">
        <v>8</v>
      </c>
      <c r="O23" s="15" t="n">
        <f aca="false">N23</f>
        <v>8</v>
      </c>
      <c r="P23" s="14" t="n">
        <v>5</v>
      </c>
      <c r="Q23" s="15" t="n">
        <v>6</v>
      </c>
      <c r="R23" s="18" t="n">
        <v>5</v>
      </c>
      <c r="S23" s="15" t="n">
        <f aca="false">R23</f>
        <v>5</v>
      </c>
      <c r="T23" s="18" t="n">
        <v>8.5</v>
      </c>
      <c r="U23" s="15" t="n">
        <v>8</v>
      </c>
      <c r="V23" s="18" t="n">
        <v>6</v>
      </c>
      <c r="W23" s="15" t="n">
        <f aca="false">V23</f>
        <v>6</v>
      </c>
      <c r="X23" s="19" t="n">
        <v>8.5</v>
      </c>
      <c r="Y23" s="15" t="n">
        <v>8</v>
      </c>
      <c r="Z23" s="18" t="n">
        <v>8</v>
      </c>
      <c r="AA23" s="15" t="n">
        <f aca="false">Z23</f>
        <v>8</v>
      </c>
      <c r="AB23" s="18" t="n">
        <v>8</v>
      </c>
      <c r="AC23" s="15" t="n">
        <f aca="false">AB23</f>
        <v>8</v>
      </c>
      <c r="AD23" s="20" t="n">
        <f aca="false">(E23*2+G23*2+I23*2+K23*3+M23*5+O23*3+Q23*3+S23*3+U23*5+W23*3+Y23*3+AA23*2+AC23*2)/43</f>
        <v>6.23255813953488</v>
      </c>
      <c r="AE23" s="21" t="str">
        <f aca="false">IF(AD23&gt;=8,"Giái",IF(AND(AD23&gt;=7,AD23&lt;8),"Kh¸",IF(AND(AD23&gt;=6,AD23&lt;7),"TB Kh¸",IF(AND(AD23&gt;=5,AD23&lt;6),"TB","YÕu"))))</f>
        <v>TB Kh¸</v>
      </c>
      <c r="AF23" s="19" t="s">
        <v>25</v>
      </c>
    </row>
    <row r="24" customFormat="false" ht="18.75" hidden="false" customHeight="true" outlineLevel="0" collapsed="false">
      <c r="A24" s="11" t="n">
        <f aca="false">A23+1</f>
        <v>18</v>
      </c>
      <c r="B24" s="12" t="s">
        <v>47</v>
      </c>
      <c r="C24" s="13" t="s">
        <v>48</v>
      </c>
      <c r="D24" s="14" t="n">
        <v>8</v>
      </c>
      <c r="E24" s="15" t="n">
        <f aca="false">D24</f>
        <v>8</v>
      </c>
      <c r="F24" s="14" t="n">
        <v>7</v>
      </c>
      <c r="G24" s="15" t="n">
        <f aca="false">F24</f>
        <v>7</v>
      </c>
      <c r="H24" s="14" t="n">
        <v>7</v>
      </c>
      <c r="I24" s="15" t="n">
        <f aca="false">H24</f>
        <v>7</v>
      </c>
      <c r="J24" s="14" t="n">
        <v>6</v>
      </c>
      <c r="K24" s="15" t="n">
        <f aca="false">J24</f>
        <v>6</v>
      </c>
      <c r="L24" s="14" t="n">
        <v>5</v>
      </c>
      <c r="M24" s="15" t="n">
        <v>6</v>
      </c>
      <c r="N24" s="14" t="n">
        <v>9</v>
      </c>
      <c r="O24" s="15" t="n">
        <v>6</v>
      </c>
      <c r="P24" s="14" t="n">
        <v>7</v>
      </c>
      <c r="Q24" s="15" t="n">
        <f aca="false">P24</f>
        <v>7</v>
      </c>
      <c r="R24" s="18" t="n">
        <v>6</v>
      </c>
      <c r="S24" s="15" t="n">
        <f aca="false">R24</f>
        <v>6</v>
      </c>
      <c r="T24" s="18" t="n">
        <v>7</v>
      </c>
      <c r="U24" s="15" t="n">
        <f aca="false">T24</f>
        <v>7</v>
      </c>
      <c r="V24" s="18" t="n">
        <v>6</v>
      </c>
      <c r="W24" s="15" t="n">
        <f aca="false">V24</f>
        <v>6</v>
      </c>
      <c r="X24" s="18" t="n">
        <v>7</v>
      </c>
      <c r="Y24" s="15" t="n">
        <f aca="false">X24</f>
        <v>7</v>
      </c>
      <c r="Z24" s="18" t="n">
        <v>7</v>
      </c>
      <c r="AA24" s="15" t="n">
        <f aca="false">Z24</f>
        <v>7</v>
      </c>
      <c r="AB24" s="18" t="n">
        <v>7</v>
      </c>
      <c r="AC24" s="15" t="n">
        <f aca="false">AB24</f>
        <v>7</v>
      </c>
      <c r="AD24" s="20" t="n">
        <f aca="false">(E24*2+G24*2+I24*2+K24*3+M24*5+O24*3+Q24*3+S24*3+U24*5+W24*3+Y24*3+AA24*2+AC24*2)/43</f>
        <v>5.83720930232558</v>
      </c>
      <c r="AE24" s="21" t="str">
        <f aca="false">IF(AD24&gt;=8,"Giái",IF(AND(AD24&gt;=7,AD24&lt;8),"Kh¸",IF(AND(AD24&gt;=6,AD24&lt;7),"TB Kh¸",IF(AND(AD24&gt;=5,AD24&lt;6),"TB","YÕu"))))</f>
        <v>TB</v>
      </c>
      <c r="AF24" s="19" t="s">
        <v>25</v>
      </c>
    </row>
    <row r="25" customFormat="false" ht="18.75" hidden="false" customHeight="true" outlineLevel="0" collapsed="false">
      <c r="A25" s="11" t="n">
        <f aca="false">A24+1</f>
        <v>19</v>
      </c>
      <c r="B25" s="12" t="s">
        <v>49</v>
      </c>
      <c r="C25" s="13" t="s">
        <v>48</v>
      </c>
      <c r="D25" s="14" t="n">
        <v>8</v>
      </c>
      <c r="E25" s="15" t="n">
        <f aca="false">D25</f>
        <v>8</v>
      </c>
      <c r="F25" s="14" t="n">
        <v>7</v>
      </c>
      <c r="G25" s="15" t="n">
        <f aca="false">F25</f>
        <v>7</v>
      </c>
      <c r="H25" s="14" t="n">
        <v>6</v>
      </c>
      <c r="I25" s="15" t="n">
        <f aca="false">H25</f>
        <v>6</v>
      </c>
      <c r="J25" s="14" t="n">
        <v>5</v>
      </c>
      <c r="K25" s="15" t="n">
        <v>6</v>
      </c>
      <c r="L25" s="14" t="n">
        <v>5</v>
      </c>
      <c r="M25" s="15" t="n">
        <v>6</v>
      </c>
      <c r="N25" s="14" t="n">
        <v>6</v>
      </c>
      <c r="O25" s="15" t="n">
        <v>7</v>
      </c>
      <c r="P25" s="14" t="n">
        <v>7</v>
      </c>
      <c r="Q25" s="15" t="n">
        <f aca="false">P25</f>
        <v>7</v>
      </c>
      <c r="R25" s="18" t="n">
        <v>5</v>
      </c>
      <c r="S25" s="15" t="n">
        <f aca="false">R25</f>
        <v>5</v>
      </c>
      <c r="T25" s="18" t="n">
        <v>5</v>
      </c>
      <c r="U25" s="15" t="n">
        <v>6</v>
      </c>
      <c r="V25" s="18" t="n">
        <v>5</v>
      </c>
      <c r="W25" s="15" t="n">
        <f aca="false">V25</f>
        <v>5</v>
      </c>
      <c r="X25" s="18" t="n">
        <v>7</v>
      </c>
      <c r="Y25" s="15" t="n">
        <f aca="false">X25</f>
        <v>7</v>
      </c>
      <c r="Z25" s="18" t="n">
        <v>7</v>
      </c>
      <c r="AA25" s="15" t="n">
        <f aca="false">Z25</f>
        <v>7</v>
      </c>
      <c r="AB25" s="18" t="n">
        <v>7</v>
      </c>
      <c r="AC25" s="15" t="n">
        <f aca="false">AB25</f>
        <v>7</v>
      </c>
      <c r="AD25" s="20" t="n">
        <f aca="false">(E25*2+G25*2+I25*2+K25*3+M25*5+O25*3+Q25*3+S25*3+U25*5+W25*3+Y25*3+AA25*2+AC25*2)/43</f>
        <v>5.6046511627907</v>
      </c>
      <c r="AE25" s="21" t="str">
        <f aca="false">IF(AD25&gt;=8,"Giái",IF(AND(AD25&gt;=7,AD25&lt;8),"Kh¸",IF(AND(AD25&gt;=6,AD25&lt;7),"TB Kh¸",IF(AND(AD25&gt;=5,AD25&lt;6),"TB","YÕu"))))</f>
        <v>TB</v>
      </c>
      <c r="AF25" s="19" t="s">
        <v>25</v>
      </c>
    </row>
    <row r="26" customFormat="false" ht="18.75" hidden="false" customHeight="true" outlineLevel="0" collapsed="false">
      <c r="A26" s="11" t="n">
        <f aca="false">A25+1</f>
        <v>20</v>
      </c>
      <c r="B26" s="24" t="s">
        <v>50</v>
      </c>
      <c r="C26" s="25" t="s">
        <v>51</v>
      </c>
      <c r="D26" s="14" t="n">
        <v>7</v>
      </c>
      <c r="E26" s="15" t="n">
        <f aca="false">D26</f>
        <v>7</v>
      </c>
      <c r="F26" s="14" t="n">
        <v>5</v>
      </c>
      <c r="G26" s="15" t="n">
        <v>6</v>
      </c>
      <c r="H26" s="16" t="n">
        <v>4</v>
      </c>
      <c r="I26" s="17" t="n">
        <f aca="false">H26</f>
        <v>4</v>
      </c>
      <c r="J26" s="16" t="n">
        <v>3</v>
      </c>
      <c r="K26" s="17" t="n">
        <f aca="false">J26</f>
        <v>3</v>
      </c>
      <c r="L26" s="14" t="n">
        <v>5</v>
      </c>
      <c r="M26" s="15" t="n">
        <f aca="false">L26</f>
        <v>5</v>
      </c>
      <c r="N26" s="14" t="n">
        <v>5</v>
      </c>
      <c r="O26" s="15" t="n">
        <f aca="false">N26</f>
        <v>5</v>
      </c>
      <c r="P26" s="14" t="n">
        <v>4</v>
      </c>
      <c r="Q26" s="15" t="n">
        <v>5</v>
      </c>
      <c r="R26" s="18" t="n">
        <v>4</v>
      </c>
      <c r="S26" s="15" t="n">
        <v>5</v>
      </c>
      <c r="T26" s="18" t="n">
        <v>4</v>
      </c>
      <c r="U26" s="15" t="n">
        <v>5</v>
      </c>
      <c r="V26" s="18" t="n">
        <v>4</v>
      </c>
      <c r="W26" s="15" t="n">
        <v>5</v>
      </c>
      <c r="X26" s="18" t="n">
        <v>4</v>
      </c>
      <c r="Y26" s="15" t="n">
        <v>5</v>
      </c>
      <c r="Z26" s="18" t="n">
        <v>5</v>
      </c>
      <c r="AA26" s="15" t="n">
        <f aca="false">Z26</f>
        <v>5</v>
      </c>
      <c r="AB26" s="18" t="n">
        <v>6</v>
      </c>
      <c r="AC26" s="15" t="n">
        <f aca="false">AB26</f>
        <v>6</v>
      </c>
      <c r="AD26" s="20" t="n">
        <f aca="false">(E26*2+G26*2+I26*2+K26*3+M26*5+O26*3+Q26*3+S26*3+U26*5+W26*3+Y26*3+AA26*2+AC26*2)/43</f>
        <v>4.41860465116279</v>
      </c>
      <c r="AE26" s="21" t="str">
        <f aca="false">IF(AD26&gt;=8,"Giái",IF(AND(AD26&gt;=7,AD26&lt;8),"Kh¸",IF(AND(AD26&gt;=6,AD26&lt;7),"TB Kh¸",IF(AND(AD26&gt;=5,AD26&lt;6),"TB","YÕu"))))</f>
        <v>YÕu</v>
      </c>
      <c r="AF26" s="19" t="s">
        <v>28</v>
      </c>
    </row>
    <row r="27" customFormat="false" ht="18.75" hidden="false" customHeight="true" outlineLevel="0" collapsed="false">
      <c r="A27" s="11" t="n">
        <f aca="false">A26+1</f>
        <v>21</v>
      </c>
      <c r="B27" s="12" t="s">
        <v>52</v>
      </c>
      <c r="C27" s="13" t="s">
        <v>53</v>
      </c>
      <c r="D27" s="14" t="n">
        <v>8</v>
      </c>
      <c r="E27" s="15" t="n">
        <f aca="false">D27</f>
        <v>8</v>
      </c>
      <c r="F27" s="14" t="n">
        <v>8</v>
      </c>
      <c r="G27" s="15" t="n">
        <f aca="false">F27</f>
        <v>8</v>
      </c>
      <c r="H27" s="14" t="n">
        <v>5</v>
      </c>
      <c r="I27" s="15" t="n">
        <v>6</v>
      </c>
      <c r="J27" s="14" t="n">
        <v>5</v>
      </c>
      <c r="K27" s="15" t="n">
        <f aca="false">J27</f>
        <v>5</v>
      </c>
      <c r="L27" s="14" t="n">
        <v>6</v>
      </c>
      <c r="M27" s="15" t="n">
        <f aca="false">L27</f>
        <v>6</v>
      </c>
      <c r="N27" s="14" t="n">
        <v>6</v>
      </c>
      <c r="O27" s="15" t="n">
        <f aca="false">N27</f>
        <v>6</v>
      </c>
      <c r="P27" s="14" t="n">
        <v>7</v>
      </c>
      <c r="Q27" s="15" t="n">
        <f aca="false">P27</f>
        <v>7</v>
      </c>
      <c r="R27" s="18" t="n">
        <v>5</v>
      </c>
      <c r="S27" s="15" t="n">
        <f aca="false">R27</f>
        <v>5</v>
      </c>
      <c r="T27" s="18" t="n">
        <v>7</v>
      </c>
      <c r="U27" s="15" t="n">
        <f aca="false">T27</f>
        <v>7</v>
      </c>
      <c r="V27" s="18" t="n">
        <v>4</v>
      </c>
      <c r="W27" s="15" t="n">
        <v>5</v>
      </c>
      <c r="X27" s="18" t="n">
        <v>5</v>
      </c>
      <c r="Y27" s="15" t="n">
        <f aca="false">X27</f>
        <v>5</v>
      </c>
      <c r="Z27" s="18" t="n">
        <v>7</v>
      </c>
      <c r="AA27" s="15" t="n">
        <f aca="false">Z27</f>
        <v>7</v>
      </c>
      <c r="AB27" s="18" t="n">
        <v>7</v>
      </c>
      <c r="AC27" s="15" t="n">
        <f aca="false">AB27</f>
        <v>7</v>
      </c>
      <c r="AD27" s="20" t="n">
        <f aca="false">(E27*2+G27*2+I27*2+K27*3+M27*5+O27*3+Q27*3+S27*3+U27*5+W27*3+Y27*3+AA27*2+AC27*2)/43</f>
        <v>5.48837209302326</v>
      </c>
      <c r="AE27" s="21" t="str">
        <f aca="false">IF(AD27&gt;=8,"Giái",IF(AND(AD27&gt;=7,AD27&lt;8),"Kh¸",IF(AND(AD27&gt;=6,AD27&lt;7),"TB Kh¸",IF(AND(AD27&gt;=5,AD27&lt;6),"TB","YÕu"))))</f>
        <v>TB</v>
      </c>
      <c r="AF27" s="19" t="s">
        <v>25</v>
      </c>
    </row>
    <row r="28" customFormat="false" ht="18.75" hidden="false" customHeight="true" outlineLevel="0" collapsed="false">
      <c r="A28" s="11" t="n">
        <f aca="false">A27+1</f>
        <v>22</v>
      </c>
      <c r="B28" s="12" t="s">
        <v>49</v>
      </c>
      <c r="C28" s="13" t="s">
        <v>53</v>
      </c>
      <c r="D28" s="14" t="n">
        <v>8</v>
      </c>
      <c r="E28" s="15" t="n">
        <f aca="false">D28</f>
        <v>8</v>
      </c>
      <c r="F28" s="14" t="n">
        <v>8</v>
      </c>
      <c r="G28" s="15" t="n">
        <f aca="false">F28</f>
        <v>8</v>
      </c>
      <c r="H28" s="14" t="n">
        <v>8</v>
      </c>
      <c r="I28" s="15" t="n">
        <f aca="false">H28</f>
        <v>8</v>
      </c>
      <c r="J28" s="14" t="n">
        <v>7</v>
      </c>
      <c r="K28" s="15" t="n">
        <f aca="false">J28</f>
        <v>7</v>
      </c>
      <c r="L28" s="14" t="n">
        <v>5.5</v>
      </c>
      <c r="M28" s="15" t="n">
        <v>6</v>
      </c>
      <c r="N28" s="14" t="n">
        <v>7</v>
      </c>
      <c r="O28" s="15" t="n">
        <v>7</v>
      </c>
      <c r="P28" s="14" t="n">
        <v>7</v>
      </c>
      <c r="Q28" s="15" t="n">
        <f aca="false">P28</f>
        <v>7</v>
      </c>
      <c r="R28" s="18" t="n">
        <v>6</v>
      </c>
      <c r="S28" s="15" t="n">
        <f aca="false">R28</f>
        <v>6</v>
      </c>
      <c r="T28" s="18" t="n">
        <v>9</v>
      </c>
      <c r="U28" s="15" t="n">
        <v>8</v>
      </c>
      <c r="V28" s="18" t="n">
        <v>5</v>
      </c>
      <c r="W28" s="15" t="n">
        <f aca="false">V28</f>
        <v>5</v>
      </c>
      <c r="X28" s="18" t="n">
        <v>6</v>
      </c>
      <c r="Y28" s="15" t="n">
        <f aca="false">X28</f>
        <v>6</v>
      </c>
      <c r="Z28" s="18" t="n">
        <v>8</v>
      </c>
      <c r="AA28" s="15" t="n">
        <f aca="false">Z28</f>
        <v>8</v>
      </c>
      <c r="AB28" s="18" t="n">
        <v>6</v>
      </c>
      <c r="AC28" s="15" t="n">
        <f aca="false">AB28</f>
        <v>6</v>
      </c>
      <c r="AD28" s="20" t="n">
        <f aca="false">(E28*2+G28*2+I28*2+K28*3+M28*5+O28*3+Q28*3+S28*3+U28*5+W28*3+Y28*3+AA28*2+AC28*2)/43</f>
        <v>6.04651162790698</v>
      </c>
      <c r="AE28" s="21" t="str">
        <f aca="false">IF(AD28&gt;=8,"Giái",IF(AND(AD28&gt;=7,AD28&lt;8),"Kh¸",IF(AND(AD28&gt;=6,AD28&lt;7),"TB Kh¸",IF(AND(AD28&gt;=5,AD28&lt;6),"TB","YÕu"))))</f>
        <v>TB Kh¸</v>
      </c>
      <c r="AF28" s="19" t="s">
        <v>25</v>
      </c>
    </row>
    <row r="29" customFormat="false" ht="18.75" hidden="false" customHeight="true" outlineLevel="0" collapsed="false">
      <c r="A29" s="11" t="n">
        <f aca="false">A28+1</f>
        <v>23</v>
      </c>
      <c r="B29" s="12" t="s">
        <v>54</v>
      </c>
      <c r="C29" s="13" t="s">
        <v>53</v>
      </c>
      <c r="D29" s="14" t="n">
        <v>7</v>
      </c>
      <c r="E29" s="15" t="n">
        <f aca="false">D29</f>
        <v>7</v>
      </c>
      <c r="F29" s="14" t="n">
        <v>7</v>
      </c>
      <c r="G29" s="15" t="n">
        <f aca="false">F29</f>
        <v>7</v>
      </c>
      <c r="H29" s="14" t="n">
        <v>5</v>
      </c>
      <c r="I29" s="15" t="n">
        <f aca="false">H29</f>
        <v>5</v>
      </c>
      <c r="J29" s="16" t="n">
        <v>4</v>
      </c>
      <c r="K29" s="17" t="n">
        <f aca="false">J29</f>
        <v>4</v>
      </c>
      <c r="L29" s="16" t="n">
        <v>3</v>
      </c>
      <c r="M29" s="17" t="n">
        <v>4</v>
      </c>
      <c r="N29" s="14" t="n">
        <v>6</v>
      </c>
      <c r="O29" s="15" t="n">
        <f aca="false">N29</f>
        <v>6</v>
      </c>
      <c r="P29" s="14" t="n">
        <v>4</v>
      </c>
      <c r="Q29" s="15" t="n">
        <v>5</v>
      </c>
      <c r="R29" s="18" t="n">
        <v>5</v>
      </c>
      <c r="S29" s="15" t="n">
        <f aca="false">R29</f>
        <v>5</v>
      </c>
      <c r="T29" s="18" t="n">
        <v>6</v>
      </c>
      <c r="U29" s="15" t="n">
        <f aca="false">T29</f>
        <v>6</v>
      </c>
      <c r="V29" s="18" t="n">
        <v>5</v>
      </c>
      <c r="W29" s="15" t="n">
        <f aca="false">V29</f>
        <v>5</v>
      </c>
      <c r="X29" s="18" t="n">
        <v>5</v>
      </c>
      <c r="Y29" s="15" t="n">
        <v>6</v>
      </c>
      <c r="Z29" s="18" t="n">
        <v>8</v>
      </c>
      <c r="AA29" s="15" t="n">
        <f aca="false">Z29</f>
        <v>8</v>
      </c>
      <c r="AB29" s="18" t="n">
        <v>7</v>
      </c>
      <c r="AC29" s="15" t="n">
        <f aca="false">AB29</f>
        <v>7</v>
      </c>
      <c r="AD29" s="20" t="n">
        <f aca="false">(E29*2+G29*2+I29*2+K29*3+M29*5+O29*3+Q29*3+S29*3+U29*5+W29*3+Y29*3+AA29*2+AC29*2)/43</f>
        <v>4.90697674418605</v>
      </c>
      <c r="AE29" s="21" t="str">
        <f aca="false">IF(AD29&gt;=8,"Giái",IF(AND(AD29&gt;=7,AD29&lt;8),"Kh¸",IF(AND(AD29&gt;=6,AD29&lt;7),"TB Kh¸",IF(AND(AD29&gt;=5,AD29&lt;6),"TB","YÕu"))))</f>
        <v>YÕu</v>
      </c>
      <c r="AF29" s="19" t="s">
        <v>28</v>
      </c>
    </row>
    <row r="30" customFormat="false" ht="18.75" hidden="false" customHeight="true" outlineLevel="0" collapsed="false">
      <c r="A30" s="11" t="n">
        <f aca="false">A29+1</f>
        <v>24</v>
      </c>
      <c r="B30" s="12" t="s">
        <v>55</v>
      </c>
      <c r="C30" s="13" t="s">
        <v>56</v>
      </c>
      <c r="D30" s="14" t="n">
        <v>8</v>
      </c>
      <c r="E30" s="15" t="n">
        <f aca="false">D30</f>
        <v>8</v>
      </c>
      <c r="F30" s="14" t="n">
        <v>5</v>
      </c>
      <c r="G30" s="15" t="n">
        <v>6</v>
      </c>
      <c r="H30" s="16" t="n">
        <v>3</v>
      </c>
      <c r="I30" s="17" t="n">
        <v>4</v>
      </c>
      <c r="J30" s="16" t="n">
        <v>3</v>
      </c>
      <c r="K30" s="17" t="n">
        <f aca="false">J30</f>
        <v>3</v>
      </c>
      <c r="L30" s="14" t="n">
        <v>6</v>
      </c>
      <c r="M30" s="15" t="n">
        <f aca="false">L30</f>
        <v>6</v>
      </c>
      <c r="N30" s="14" t="n">
        <v>8</v>
      </c>
      <c r="O30" s="15" t="n">
        <f aca="false">N30</f>
        <v>8</v>
      </c>
      <c r="P30" s="14" t="n">
        <v>6</v>
      </c>
      <c r="Q30" s="15" t="n">
        <f aca="false">P30</f>
        <v>6</v>
      </c>
      <c r="R30" s="18" t="n">
        <v>5</v>
      </c>
      <c r="S30" s="15" t="n">
        <f aca="false">R30</f>
        <v>5</v>
      </c>
      <c r="T30" s="18" t="n">
        <v>5</v>
      </c>
      <c r="U30" s="15" t="n">
        <v>6</v>
      </c>
      <c r="V30" s="18" t="n">
        <v>6</v>
      </c>
      <c r="W30" s="15" t="n">
        <f aca="false">V30</f>
        <v>6</v>
      </c>
      <c r="X30" s="18" t="n">
        <v>5</v>
      </c>
      <c r="Y30" s="15" t="n">
        <v>6</v>
      </c>
      <c r="Z30" s="18" t="n">
        <v>7</v>
      </c>
      <c r="AA30" s="15" t="n">
        <f aca="false">Z30</f>
        <v>7</v>
      </c>
      <c r="AB30" s="18" t="n">
        <v>8</v>
      </c>
      <c r="AC30" s="15" t="n">
        <f aca="false">AB30</f>
        <v>8</v>
      </c>
      <c r="AD30" s="20" t="n">
        <f aca="false">(E30*2+G30*2+I30*2+K30*3+M30*5+O30*3+Q30*3+S30*3+U30*5+W30*3+Y30*3+AA30*2+AC30*2)/43</f>
        <v>5.30232558139535</v>
      </c>
      <c r="AE30" s="21" t="str">
        <f aca="false">IF(AD30&gt;=8,"Giái",IF(AND(AD30&gt;=7,AD30&lt;8),"Kh¸",IF(AND(AD30&gt;=6,AD30&lt;7),"TB Kh¸",IF(AND(AD30&gt;=5,AD30&lt;6),"TB","YÕu"))))</f>
        <v>TB</v>
      </c>
      <c r="AF30" s="19" t="s">
        <v>25</v>
      </c>
    </row>
    <row r="31" customFormat="false" ht="18.75" hidden="false" customHeight="true" outlineLevel="0" collapsed="false">
      <c r="A31" s="11" t="n">
        <f aca="false">A30+1</f>
        <v>25</v>
      </c>
      <c r="B31" s="12" t="s">
        <v>57</v>
      </c>
      <c r="C31" s="13" t="s">
        <v>58</v>
      </c>
      <c r="D31" s="14" t="n">
        <v>8</v>
      </c>
      <c r="E31" s="15" t="n">
        <f aca="false">D31</f>
        <v>8</v>
      </c>
      <c r="F31" s="14" t="n">
        <v>6</v>
      </c>
      <c r="G31" s="15" t="n">
        <v>7</v>
      </c>
      <c r="H31" s="14" t="n">
        <v>6</v>
      </c>
      <c r="I31" s="15" t="n">
        <f aca="false">H31</f>
        <v>6</v>
      </c>
      <c r="J31" s="14" t="n">
        <v>5</v>
      </c>
      <c r="K31" s="15" t="n">
        <f aca="false">J31</f>
        <v>5</v>
      </c>
      <c r="L31" s="14" t="n">
        <v>4</v>
      </c>
      <c r="M31" s="15" t="n">
        <v>5</v>
      </c>
      <c r="N31" s="14" t="n">
        <v>6</v>
      </c>
      <c r="O31" s="15" t="n">
        <v>7</v>
      </c>
      <c r="P31" s="16" t="n">
        <v>2</v>
      </c>
      <c r="Q31" s="17" t="n">
        <v>4</v>
      </c>
      <c r="R31" s="18" t="n">
        <v>5</v>
      </c>
      <c r="S31" s="15" t="n">
        <f aca="false">R31</f>
        <v>5</v>
      </c>
      <c r="T31" s="18" t="n">
        <v>8</v>
      </c>
      <c r="U31" s="15" t="n">
        <f aca="false">T31</f>
        <v>8</v>
      </c>
      <c r="V31" s="18" t="n">
        <v>4</v>
      </c>
      <c r="W31" s="15" t="n">
        <v>5</v>
      </c>
      <c r="X31" s="19" t="n">
        <v>6.5</v>
      </c>
      <c r="Y31" s="15" t="n">
        <v>6</v>
      </c>
      <c r="Z31" s="18" t="n">
        <v>8</v>
      </c>
      <c r="AA31" s="15" t="n">
        <f aca="false">Z31</f>
        <v>8</v>
      </c>
      <c r="AB31" s="18" t="n">
        <v>8</v>
      </c>
      <c r="AC31" s="15" t="n">
        <f aca="false">AB31</f>
        <v>8</v>
      </c>
      <c r="AD31" s="20" t="n">
        <f aca="false">(E31*2+G31*2+I31*2+K31*3+M31*5+O31*3+Q31*3+S31*3+U31*5+W31*3+Y31*3+AA31*2+AC31*2)/43</f>
        <v>5.46511627906977</v>
      </c>
      <c r="AE31" s="21" t="str">
        <f aca="false">IF(AD31&gt;=8,"Giái",IF(AND(AD31&gt;=7,AD31&lt;8),"Kh¸",IF(AND(AD31&gt;=6,AD31&lt;7),"TB Kh¸",IF(AND(AD31&gt;=5,AD31&lt;6),"TB","YÕu"))))</f>
        <v>TB</v>
      </c>
      <c r="AF31" s="19" t="s">
        <v>25</v>
      </c>
    </row>
    <row r="32" customFormat="false" ht="18.75" hidden="false" customHeight="true" outlineLevel="0" collapsed="false">
      <c r="A32" s="11" t="n">
        <f aca="false">A31+1</f>
        <v>26</v>
      </c>
      <c r="B32" s="27" t="s">
        <v>59</v>
      </c>
      <c r="C32" s="28" t="s">
        <v>60</v>
      </c>
      <c r="D32" s="14" t="n">
        <v>8</v>
      </c>
      <c r="E32" s="15" t="n">
        <f aca="false">D32</f>
        <v>8</v>
      </c>
      <c r="F32" s="14" t="n">
        <v>7</v>
      </c>
      <c r="G32" s="15" t="n">
        <f aca="false">F32</f>
        <v>7</v>
      </c>
      <c r="H32" s="14" t="n">
        <v>6</v>
      </c>
      <c r="I32" s="15" t="n">
        <f aca="false">H32</f>
        <v>6</v>
      </c>
      <c r="J32" s="14" t="n">
        <v>6</v>
      </c>
      <c r="K32" s="15" t="n">
        <v>5</v>
      </c>
      <c r="L32" s="14" t="n">
        <v>5</v>
      </c>
      <c r="M32" s="15" t="n">
        <f aca="false">L32</f>
        <v>5</v>
      </c>
      <c r="N32" s="14" t="n">
        <v>6</v>
      </c>
      <c r="O32" s="15" t="n">
        <f aca="false">N32</f>
        <v>6</v>
      </c>
      <c r="P32" s="14" t="n">
        <v>7</v>
      </c>
      <c r="Q32" s="15" t="n">
        <f aca="false">P32</f>
        <v>7</v>
      </c>
      <c r="R32" s="18" t="n">
        <v>5</v>
      </c>
      <c r="S32" s="15" t="n">
        <f aca="false">R32</f>
        <v>5</v>
      </c>
      <c r="T32" s="18" t="n">
        <v>7</v>
      </c>
      <c r="U32" s="15" t="n">
        <f aca="false">T32</f>
        <v>7</v>
      </c>
      <c r="V32" s="18" t="n">
        <v>4</v>
      </c>
      <c r="W32" s="15" t="n">
        <v>5</v>
      </c>
      <c r="X32" s="18" t="n">
        <v>7</v>
      </c>
      <c r="Y32" s="15" t="n">
        <f aca="false">X32</f>
        <v>7</v>
      </c>
      <c r="Z32" s="18" t="n">
        <v>6</v>
      </c>
      <c r="AA32" s="15" t="n">
        <f aca="false">Z32</f>
        <v>6</v>
      </c>
      <c r="AB32" s="18" t="n">
        <v>7</v>
      </c>
      <c r="AC32" s="15" t="n">
        <f aca="false">AB32</f>
        <v>7</v>
      </c>
      <c r="AD32" s="20" t="n">
        <f aca="false">(E32*2+G32*2+I32*2+K32*3+M32*5+O32*3+Q32*3+S32*3+U32*5+W32*3+Y32*3+AA32*2+AC32*2)/43</f>
        <v>5.41860465116279</v>
      </c>
      <c r="AE32" s="21" t="str">
        <f aca="false">IF(AD32&gt;=8,"Giái",IF(AND(AD32&gt;=7,AD32&lt;8),"Kh¸",IF(AND(AD32&gt;=6,AD32&lt;7),"TB Kh¸",IF(AND(AD32&gt;=5,AD32&lt;6),"TB","YÕu"))))</f>
        <v>TB</v>
      </c>
      <c r="AF32" s="19" t="s">
        <v>25</v>
      </c>
    </row>
    <row r="33" customFormat="false" ht="18.75" hidden="false" customHeight="true" outlineLevel="0" collapsed="false">
      <c r="A33" s="11" t="n">
        <f aca="false">A32+1</f>
        <v>27</v>
      </c>
      <c r="B33" s="12" t="s">
        <v>61</v>
      </c>
      <c r="C33" s="13" t="s">
        <v>62</v>
      </c>
      <c r="D33" s="14" t="n">
        <v>7</v>
      </c>
      <c r="E33" s="15" t="n">
        <f aca="false">D33</f>
        <v>7</v>
      </c>
      <c r="F33" s="14" t="n">
        <v>6</v>
      </c>
      <c r="G33" s="15" t="n">
        <v>7</v>
      </c>
      <c r="H33" s="14" t="n">
        <v>7</v>
      </c>
      <c r="I33" s="15" t="n">
        <f aca="false">H33</f>
        <v>7</v>
      </c>
      <c r="J33" s="14" t="n">
        <v>5</v>
      </c>
      <c r="K33" s="15" t="n">
        <f aca="false">J33</f>
        <v>5</v>
      </c>
      <c r="L33" s="14" t="n">
        <v>6</v>
      </c>
      <c r="M33" s="15" t="n">
        <f aca="false">L33</f>
        <v>6</v>
      </c>
      <c r="N33" s="14" t="n">
        <v>6</v>
      </c>
      <c r="O33" s="15" t="n">
        <f aca="false">N33</f>
        <v>6</v>
      </c>
      <c r="P33" s="14" t="n">
        <v>7</v>
      </c>
      <c r="Q33" s="15" t="n">
        <f aca="false">P33</f>
        <v>7</v>
      </c>
      <c r="R33" s="18" t="n">
        <v>4</v>
      </c>
      <c r="S33" s="15" t="n">
        <v>5</v>
      </c>
      <c r="T33" s="18" t="n">
        <v>7</v>
      </c>
      <c r="U33" s="15" t="n">
        <f aca="false">T33</f>
        <v>7</v>
      </c>
      <c r="V33" s="18" t="n">
        <v>4</v>
      </c>
      <c r="W33" s="15" t="n">
        <v>5</v>
      </c>
      <c r="X33" s="19" t="n">
        <v>7.5</v>
      </c>
      <c r="Y33" s="15" t="n">
        <v>8</v>
      </c>
      <c r="Z33" s="18" t="n">
        <v>8</v>
      </c>
      <c r="AA33" s="15" t="n">
        <f aca="false">Z33</f>
        <v>8</v>
      </c>
      <c r="AB33" s="18" t="n">
        <v>7</v>
      </c>
      <c r="AC33" s="15" t="n">
        <f aca="false">AB33</f>
        <v>7</v>
      </c>
      <c r="AD33" s="20" t="n">
        <f aca="false">(E33*2+G33*2+I33*2+K33*3+M33*5+O33*3+Q33*3+S33*3+U33*5+W33*3+Y33*3+AA33*2+AC33*2)/43</f>
        <v>5.69767441860465</v>
      </c>
      <c r="AE33" s="21" t="str">
        <f aca="false">IF(AD33&gt;=8,"Giái",IF(AND(AD33&gt;=7,AD33&lt;8),"Kh¸",IF(AND(AD33&gt;=6,AD33&lt;7),"TB Kh¸",IF(AND(AD33&gt;=5,AD33&lt;6),"TB","YÕu"))))</f>
        <v>TB</v>
      </c>
      <c r="AF33" s="19" t="s">
        <v>25</v>
      </c>
    </row>
    <row r="34" customFormat="false" ht="18.75" hidden="false" customHeight="true" outlineLevel="0" collapsed="false">
      <c r="A34" s="11" t="n">
        <f aca="false">A33+1</f>
        <v>28</v>
      </c>
      <c r="B34" s="12" t="s">
        <v>63</v>
      </c>
      <c r="C34" s="13" t="s">
        <v>64</v>
      </c>
      <c r="D34" s="14" t="n">
        <v>7</v>
      </c>
      <c r="E34" s="15" t="n">
        <f aca="false">D34</f>
        <v>7</v>
      </c>
      <c r="F34" s="14" t="n">
        <v>6</v>
      </c>
      <c r="G34" s="15" t="n">
        <v>7</v>
      </c>
      <c r="H34" s="14" t="n">
        <v>6</v>
      </c>
      <c r="I34" s="15" t="n">
        <f aca="false">H34</f>
        <v>6</v>
      </c>
      <c r="J34" s="16" t="n">
        <v>4</v>
      </c>
      <c r="K34" s="17" t="n">
        <f aca="false">J34</f>
        <v>4</v>
      </c>
      <c r="L34" s="14" t="n">
        <v>6</v>
      </c>
      <c r="M34" s="15" t="n">
        <f aca="false">L34</f>
        <v>6</v>
      </c>
      <c r="N34" s="14" t="n">
        <v>5</v>
      </c>
      <c r="O34" s="15" t="n">
        <f aca="false">N34</f>
        <v>5</v>
      </c>
      <c r="P34" s="16" t="n">
        <v>3</v>
      </c>
      <c r="Q34" s="17" t="n">
        <v>4</v>
      </c>
      <c r="R34" s="18" t="n">
        <v>4</v>
      </c>
      <c r="S34" s="15" t="n">
        <v>5</v>
      </c>
      <c r="T34" s="18" t="n">
        <v>7</v>
      </c>
      <c r="U34" s="15" t="n">
        <f aca="false">T34</f>
        <v>7</v>
      </c>
      <c r="V34" s="18" t="n">
        <v>5</v>
      </c>
      <c r="W34" s="15" t="n">
        <f aca="false">V34</f>
        <v>5</v>
      </c>
      <c r="X34" s="18" t="n">
        <v>6</v>
      </c>
      <c r="Y34" s="15" t="n">
        <f aca="false">X34</f>
        <v>6</v>
      </c>
      <c r="Z34" s="18" t="n">
        <v>6</v>
      </c>
      <c r="AA34" s="15" t="n">
        <f aca="false">Z34</f>
        <v>6</v>
      </c>
      <c r="AB34" s="18" t="n">
        <v>8</v>
      </c>
      <c r="AC34" s="15" t="n">
        <f aca="false">AB34</f>
        <v>8</v>
      </c>
      <c r="AD34" s="20" t="n">
        <f aca="false">(E34*2+G34*2+I34*2+K34*3+M34*5+O34*3+Q34*3+S34*3+U34*5+W34*3+Y34*3+AA34*2+AC34*2)/43</f>
        <v>5.11627906976744</v>
      </c>
      <c r="AE34" s="21" t="str">
        <f aca="false">IF(AD34&gt;=8,"Giái",IF(AND(AD34&gt;=7,AD34&lt;8),"Kh¸",IF(AND(AD34&gt;=6,AD34&lt;7),"TB Kh¸",IF(AND(AD34&gt;=5,AD34&lt;6),"TB","YÕu"))))</f>
        <v>TB</v>
      </c>
      <c r="AF34" s="19" t="s">
        <v>25</v>
      </c>
    </row>
    <row r="35" customFormat="false" ht="18.75" hidden="false" customHeight="true" outlineLevel="0" collapsed="false">
      <c r="A35" s="11" t="n">
        <f aca="false">A34+1</f>
        <v>29</v>
      </c>
      <c r="B35" s="12" t="s">
        <v>33</v>
      </c>
      <c r="C35" s="13" t="s">
        <v>64</v>
      </c>
      <c r="D35" s="14" t="n">
        <v>8</v>
      </c>
      <c r="E35" s="15" t="n">
        <f aca="false">D35</f>
        <v>8</v>
      </c>
      <c r="F35" s="14" t="n">
        <v>8</v>
      </c>
      <c r="G35" s="15" t="n">
        <f aca="false">F35</f>
        <v>8</v>
      </c>
      <c r="H35" s="14" t="n">
        <v>8</v>
      </c>
      <c r="I35" s="15" t="n">
        <f aca="false">H35</f>
        <v>8</v>
      </c>
      <c r="J35" s="14" t="n">
        <v>7</v>
      </c>
      <c r="K35" s="15" t="n">
        <f aca="false">J35</f>
        <v>7</v>
      </c>
      <c r="L35" s="14" t="n">
        <v>8.5</v>
      </c>
      <c r="M35" s="15" t="n">
        <v>8</v>
      </c>
      <c r="N35" s="14" t="n">
        <v>9</v>
      </c>
      <c r="O35" s="15" t="n">
        <v>9</v>
      </c>
      <c r="P35" s="14" t="n">
        <v>9</v>
      </c>
      <c r="Q35" s="15" t="n">
        <f aca="false">P35</f>
        <v>9</v>
      </c>
      <c r="R35" s="18" t="n">
        <v>5</v>
      </c>
      <c r="S35" s="15" t="n">
        <f aca="false">R35</f>
        <v>5</v>
      </c>
      <c r="T35" s="18" t="n">
        <v>8</v>
      </c>
      <c r="U35" s="15" t="n">
        <f aca="false">T35</f>
        <v>8</v>
      </c>
      <c r="V35" s="18" t="n">
        <v>5</v>
      </c>
      <c r="W35" s="15" t="n">
        <f aca="false">V35</f>
        <v>5</v>
      </c>
      <c r="X35" s="19" t="n">
        <v>8.5</v>
      </c>
      <c r="Y35" s="15" t="n">
        <v>9</v>
      </c>
      <c r="Z35" s="18" t="n">
        <v>8</v>
      </c>
      <c r="AA35" s="15" t="n">
        <f aca="false">Z35</f>
        <v>8</v>
      </c>
      <c r="AB35" s="18" t="n">
        <v>8</v>
      </c>
      <c r="AC35" s="15" t="n">
        <f aca="false">AB35</f>
        <v>8</v>
      </c>
      <c r="AD35" s="20" t="n">
        <f aca="false">(E35*2+G35*2+I35*2+K35*3+M35*5+O35*3+Q35*3+S35*3+U35*5+W35*3+Y35*3+AA35*2+AC35*2)/43</f>
        <v>6.7906976744186</v>
      </c>
      <c r="AE35" s="21" t="str">
        <f aca="false">IF(AD35&gt;=8,"Giái",IF(AND(AD35&gt;=7,AD35&lt;8),"Kh¸",IF(AND(AD35&gt;=6,AD35&lt;7),"TB Kh¸",IF(AND(AD35&gt;=5,AD35&lt;6),"TB","YÕu"))))</f>
        <v>TB Kh¸</v>
      </c>
      <c r="AF35" s="19" t="s">
        <v>25</v>
      </c>
    </row>
    <row r="36" customFormat="false" ht="18.75" hidden="false" customHeight="true" outlineLevel="0" collapsed="false">
      <c r="A36" s="11" t="n">
        <f aca="false">A35+1</f>
        <v>30</v>
      </c>
      <c r="B36" s="27" t="s">
        <v>49</v>
      </c>
      <c r="C36" s="28" t="s">
        <v>65</v>
      </c>
      <c r="D36" s="14" t="n">
        <v>8</v>
      </c>
      <c r="E36" s="15" t="n">
        <f aca="false">D36</f>
        <v>8</v>
      </c>
      <c r="F36" s="14" t="n">
        <v>7</v>
      </c>
      <c r="G36" s="15" t="n">
        <v>8</v>
      </c>
      <c r="H36" s="14" t="n">
        <v>6</v>
      </c>
      <c r="I36" s="15" t="n">
        <v>7</v>
      </c>
      <c r="J36" s="14" t="n">
        <v>6</v>
      </c>
      <c r="K36" s="15" t="n">
        <f aca="false">J36</f>
        <v>6</v>
      </c>
      <c r="L36" s="14" t="n">
        <v>7</v>
      </c>
      <c r="M36" s="15" t="n">
        <f aca="false">L36</f>
        <v>7</v>
      </c>
      <c r="N36" s="14" t="n">
        <v>8</v>
      </c>
      <c r="O36" s="15" t="n">
        <f aca="false">N36</f>
        <v>8</v>
      </c>
      <c r="P36" s="14" t="n">
        <v>7</v>
      </c>
      <c r="Q36" s="15" t="n">
        <f aca="false">P36</f>
        <v>7</v>
      </c>
      <c r="R36" s="18" t="n">
        <v>6</v>
      </c>
      <c r="S36" s="15" t="n">
        <f aca="false">R36</f>
        <v>6</v>
      </c>
      <c r="T36" s="18" t="n">
        <v>6</v>
      </c>
      <c r="U36" s="15" t="n">
        <v>7</v>
      </c>
      <c r="V36" s="18" t="n">
        <v>5</v>
      </c>
      <c r="W36" s="15" t="n">
        <f aca="false">V36</f>
        <v>5</v>
      </c>
      <c r="X36" s="18" t="n">
        <v>7</v>
      </c>
      <c r="Y36" s="15" t="n">
        <f aca="false">X36</f>
        <v>7</v>
      </c>
      <c r="Z36" s="18" t="n">
        <v>7</v>
      </c>
      <c r="AA36" s="15" t="n">
        <f aca="false">Z36</f>
        <v>7</v>
      </c>
      <c r="AB36" s="18" t="n">
        <v>6</v>
      </c>
      <c r="AC36" s="15" t="n">
        <f aca="false">AB36</f>
        <v>6</v>
      </c>
      <c r="AD36" s="20" t="n">
        <f aca="false">(E36*2+G36*2+I36*2+K36*3+M36*5+O36*3+Q36*3+S36*3+U36*5+W36*3+Y36*3+AA36*2+AC36*2)/43</f>
        <v>6.02325581395349</v>
      </c>
      <c r="AE36" s="21" t="str">
        <f aca="false">IF(AD36&gt;=8,"Giái",IF(AND(AD36&gt;=7,AD36&lt;8),"Kh¸",IF(AND(AD36&gt;=6,AD36&lt;7),"TB Kh¸",IF(AND(AD36&gt;=5,AD36&lt;6),"TB","YÕu"))))</f>
        <v>TB Kh¸</v>
      </c>
      <c r="AF36" s="19" t="s">
        <v>28</v>
      </c>
    </row>
    <row r="37" customFormat="false" ht="18.75" hidden="false" customHeight="true" outlineLevel="0" collapsed="false">
      <c r="A37" s="11" t="n">
        <f aca="false">A36+1</f>
        <v>31</v>
      </c>
      <c r="B37" s="12" t="s">
        <v>66</v>
      </c>
      <c r="C37" s="13" t="s">
        <v>65</v>
      </c>
      <c r="D37" s="14" t="n">
        <v>8</v>
      </c>
      <c r="E37" s="15" t="n">
        <f aca="false">D37</f>
        <v>8</v>
      </c>
      <c r="F37" s="14" t="n">
        <v>6</v>
      </c>
      <c r="G37" s="15" t="n">
        <v>7</v>
      </c>
      <c r="H37" s="14" t="n">
        <v>5</v>
      </c>
      <c r="I37" s="15" t="n">
        <v>6</v>
      </c>
      <c r="J37" s="16" t="n">
        <v>2</v>
      </c>
      <c r="K37" s="17" t="n">
        <f aca="false">J37</f>
        <v>2</v>
      </c>
      <c r="L37" s="16" t="n">
        <v>1</v>
      </c>
      <c r="M37" s="17" t="n">
        <v>2</v>
      </c>
      <c r="N37" s="14" t="n">
        <v>4</v>
      </c>
      <c r="O37" s="15" t="n">
        <v>5</v>
      </c>
      <c r="P37" s="16" t="n">
        <v>3</v>
      </c>
      <c r="Q37" s="17" t="n">
        <v>4</v>
      </c>
      <c r="R37" s="18" t="n">
        <v>5</v>
      </c>
      <c r="S37" s="15" t="n">
        <f aca="false">R37</f>
        <v>5</v>
      </c>
      <c r="T37" s="16" t="n">
        <v>2</v>
      </c>
      <c r="U37" s="17" t="n">
        <v>3</v>
      </c>
      <c r="V37" s="18" t="n">
        <v>5</v>
      </c>
      <c r="W37" s="15" t="n">
        <f aca="false">V37</f>
        <v>5</v>
      </c>
      <c r="X37" s="19" t="n">
        <v>6.5</v>
      </c>
      <c r="Y37" s="15" t="n">
        <v>7</v>
      </c>
      <c r="Z37" s="18" t="n">
        <v>6</v>
      </c>
      <c r="AA37" s="15" t="n">
        <f aca="false">Z37</f>
        <v>6</v>
      </c>
      <c r="AB37" s="18" t="n">
        <v>7</v>
      </c>
      <c r="AC37" s="15" t="n">
        <f aca="false">AB37</f>
        <v>7</v>
      </c>
      <c r="AD37" s="20" t="n">
        <f aca="false">(E37*2+G37*2+I37*2+K37*3+M37*5+O37*3+Q37*3+S37*3+U37*5+W37*3+Y37*3+AA37*2+AC37*2)/43</f>
        <v>4.11627906976744</v>
      </c>
      <c r="AE37" s="21" t="str">
        <f aca="false">IF(AD37&gt;=8,"Giái",IF(AND(AD37&gt;=7,AD37&lt;8),"Kh¸",IF(AND(AD37&gt;=6,AD37&lt;7),"TB Kh¸",IF(AND(AD37&gt;=5,AD37&lt;6),"TB","YÕu"))))</f>
        <v>YÕu</v>
      </c>
      <c r="AF37" s="19" t="s">
        <v>28</v>
      </c>
    </row>
    <row r="38" customFormat="false" ht="18.75" hidden="false" customHeight="true" outlineLevel="0" collapsed="false">
      <c r="A38" s="11" t="n">
        <f aca="false">A37+1</f>
        <v>32</v>
      </c>
      <c r="B38" s="12" t="s">
        <v>67</v>
      </c>
      <c r="C38" s="13" t="s">
        <v>65</v>
      </c>
      <c r="D38" s="14" t="n">
        <v>7</v>
      </c>
      <c r="E38" s="15" t="n">
        <f aca="false">D38</f>
        <v>7</v>
      </c>
      <c r="F38" s="14" t="n">
        <v>7</v>
      </c>
      <c r="G38" s="15" t="n">
        <f aca="false">F38</f>
        <v>7</v>
      </c>
      <c r="H38" s="14" t="n">
        <v>4</v>
      </c>
      <c r="I38" s="15" t="n">
        <v>5</v>
      </c>
      <c r="J38" s="16" t="n">
        <v>3</v>
      </c>
      <c r="K38" s="17" t="n">
        <f aca="false">J38</f>
        <v>3</v>
      </c>
      <c r="L38" s="16" t="n">
        <v>3</v>
      </c>
      <c r="M38" s="17" t="n">
        <v>4</v>
      </c>
      <c r="N38" s="14" t="n">
        <v>5</v>
      </c>
      <c r="O38" s="15" t="n">
        <v>5</v>
      </c>
      <c r="P38" s="14" t="n">
        <v>5</v>
      </c>
      <c r="Q38" s="15" t="n">
        <v>6</v>
      </c>
      <c r="R38" s="18" t="n">
        <v>5</v>
      </c>
      <c r="S38" s="15" t="n">
        <f aca="false">R38</f>
        <v>5</v>
      </c>
      <c r="T38" s="18" t="n">
        <v>5</v>
      </c>
      <c r="U38" s="15" t="n">
        <v>6</v>
      </c>
      <c r="V38" s="18" t="n">
        <v>5</v>
      </c>
      <c r="W38" s="15" t="n">
        <f aca="false">V38</f>
        <v>5</v>
      </c>
      <c r="X38" s="19" t="n">
        <v>5.5</v>
      </c>
      <c r="Y38" s="15" t="n">
        <v>6</v>
      </c>
      <c r="Z38" s="18" t="n">
        <v>7</v>
      </c>
      <c r="AA38" s="15" t="n">
        <f aca="false">Z38</f>
        <v>7</v>
      </c>
      <c r="AB38" s="18" t="n">
        <v>7</v>
      </c>
      <c r="AC38" s="15" t="n">
        <f aca="false">AB38</f>
        <v>7</v>
      </c>
      <c r="AD38" s="20" t="n">
        <f aca="false">(E38*2+G38*2+I38*2+K38*3+M38*5+O38*3+Q38*3+S38*3+U38*5+W38*3+Y38*3+AA38*2+AC38*2)/43</f>
        <v>4.7906976744186</v>
      </c>
      <c r="AE38" s="21" t="str">
        <f aca="false">IF(AD38&gt;=8,"Giái",IF(AND(AD38&gt;=7,AD38&lt;8),"Kh¸",IF(AND(AD38&gt;=6,AD38&lt;7),"TB Kh¸",IF(AND(AD38&gt;=5,AD38&lt;6),"TB","YÕu"))))</f>
        <v>YÕu</v>
      </c>
      <c r="AF38" s="19" t="s">
        <v>28</v>
      </c>
    </row>
    <row r="39" customFormat="false" ht="18.75" hidden="false" customHeight="true" outlineLevel="0" collapsed="false">
      <c r="A39" s="11" t="n">
        <f aca="false">A38+1</f>
        <v>33</v>
      </c>
      <c r="B39" s="12" t="s">
        <v>68</v>
      </c>
      <c r="C39" s="13" t="s">
        <v>69</v>
      </c>
      <c r="D39" s="14" t="n">
        <v>8</v>
      </c>
      <c r="E39" s="15" t="n">
        <f aca="false">D39</f>
        <v>8</v>
      </c>
      <c r="F39" s="14" t="n">
        <v>7</v>
      </c>
      <c r="G39" s="15" t="n">
        <f aca="false">F39</f>
        <v>7</v>
      </c>
      <c r="H39" s="14" t="n">
        <v>7</v>
      </c>
      <c r="I39" s="15" t="n">
        <f aca="false">H39</f>
        <v>7</v>
      </c>
      <c r="J39" s="14" t="n">
        <v>8</v>
      </c>
      <c r="K39" s="15" t="n">
        <v>7</v>
      </c>
      <c r="L39" s="16" t="n">
        <v>3</v>
      </c>
      <c r="M39" s="17" t="n">
        <v>4</v>
      </c>
      <c r="N39" s="14" t="n">
        <v>5</v>
      </c>
      <c r="O39" s="15" t="n">
        <v>5</v>
      </c>
      <c r="P39" s="14" t="n">
        <v>7</v>
      </c>
      <c r="Q39" s="15" t="n">
        <f aca="false">P39</f>
        <v>7</v>
      </c>
      <c r="R39" s="18" t="n">
        <v>5</v>
      </c>
      <c r="S39" s="15" t="n">
        <f aca="false">R39</f>
        <v>5</v>
      </c>
      <c r="T39" s="18" t="n">
        <v>7</v>
      </c>
      <c r="U39" s="15" t="n">
        <f aca="false">T39</f>
        <v>7</v>
      </c>
      <c r="V39" s="18" t="n">
        <v>4</v>
      </c>
      <c r="W39" s="15" t="n">
        <v>5</v>
      </c>
      <c r="X39" s="18" t="n">
        <v>8</v>
      </c>
      <c r="Y39" s="15" t="n">
        <f aca="false">X39</f>
        <v>8</v>
      </c>
      <c r="Z39" s="18" t="n">
        <v>8</v>
      </c>
      <c r="AA39" s="15" t="n">
        <f aca="false">Z39</f>
        <v>8</v>
      </c>
      <c r="AB39" s="18" t="n">
        <v>8</v>
      </c>
      <c r="AC39" s="15" t="n">
        <f aca="false">AB39</f>
        <v>8</v>
      </c>
      <c r="AD39" s="20" t="n">
        <f aca="false">(E39*2+G39*2+I39*2+K39*3+M39*5+O39*3+Q39*3+S39*3+U39*5+W39*3+Y39*3+AA39*2+AC39*2)/43</f>
        <v>5.62790697674419</v>
      </c>
      <c r="AE39" s="21" t="str">
        <f aca="false">IF(AD39&gt;=8,"Giái",IF(AND(AD39&gt;=7,AD39&lt;8),"Kh¸",IF(AND(AD39&gt;=6,AD39&lt;7),"TB Kh¸",IF(AND(AD39&gt;=5,AD39&lt;6),"TB","YÕu"))))</f>
        <v>TB</v>
      </c>
      <c r="AF39" s="19" t="s">
        <v>25</v>
      </c>
    </row>
    <row r="40" customFormat="false" ht="18.75" hidden="false" customHeight="true" outlineLevel="0" collapsed="false">
      <c r="A40" s="11" t="n">
        <f aca="false">A39+1</f>
        <v>34</v>
      </c>
      <c r="B40" s="12" t="s">
        <v>70</v>
      </c>
      <c r="C40" s="13" t="s">
        <v>71</v>
      </c>
      <c r="D40" s="14" t="n">
        <v>8</v>
      </c>
      <c r="E40" s="15" t="n">
        <f aca="false">D40</f>
        <v>8</v>
      </c>
      <c r="F40" s="14" t="n">
        <v>6</v>
      </c>
      <c r="G40" s="15" t="n">
        <v>7</v>
      </c>
      <c r="H40" s="14" t="n">
        <v>8</v>
      </c>
      <c r="I40" s="15" t="n">
        <f aca="false">H40</f>
        <v>8</v>
      </c>
      <c r="J40" s="14" t="n">
        <v>4</v>
      </c>
      <c r="K40" s="15" t="n">
        <v>5</v>
      </c>
      <c r="L40" s="14" t="n">
        <v>7</v>
      </c>
      <c r="M40" s="15" t="n">
        <f aca="false">L40</f>
        <v>7</v>
      </c>
      <c r="N40" s="14" t="n">
        <v>6</v>
      </c>
      <c r="O40" s="15" t="n">
        <f aca="false">N40</f>
        <v>6</v>
      </c>
      <c r="P40" s="14" t="n">
        <v>8</v>
      </c>
      <c r="Q40" s="15" t="n">
        <f aca="false">P40</f>
        <v>8</v>
      </c>
      <c r="R40" s="18" t="n">
        <v>6</v>
      </c>
      <c r="S40" s="15" t="n">
        <f aca="false">R40</f>
        <v>6</v>
      </c>
      <c r="T40" s="18" t="n">
        <v>5</v>
      </c>
      <c r="U40" s="15" t="n">
        <v>6</v>
      </c>
      <c r="V40" s="18" t="n">
        <v>5</v>
      </c>
      <c r="W40" s="15" t="n">
        <f aca="false">V40</f>
        <v>5</v>
      </c>
      <c r="X40" s="19" t="n">
        <v>6</v>
      </c>
      <c r="Y40" s="15" t="n">
        <v>7</v>
      </c>
      <c r="Z40" s="18" t="n">
        <v>8</v>
      </c>
      <c r="AA40" s="15" t="n">
        <f aca="false">Z40</f>
        <v>8</v>
      </c>
      <c r="AB40" s="18" t="n">
        <v>8</v>
      </c>
      <c r="AC40" s="15" t="n">
        <f aca="false">AB40</f>
        <v>8</v>
      </c>
      <c r="AD40" s="20" t="n">
        <f aca="false">(E40*2+G40*2+I40*2+K40*3+M40*5+O40*3+Q40*3+S40*3+U40*5+W40*3+Y40*3+AA40*2+AC40*2)/43</f>
        <v>5.90697674418605</v>
      </c>
      <c r="AE40" s="21" t="str">
        <f aca="false">IF(AD40&gt;=8,"Giái",IF(AND(AD40&gt;=7,AD40&lt;8),"Kh¸",IF(AND(AD40&gt;=6,AD40&lt;7),"TB Kh¸",IF(AND(AD40&gt;=5,AD40&lt;6),"TB","YÕu"))))</f>
        <v>TB</v>
      </c>
      <c r="AF40" s="19" t="s">
        <v>25</v>
      </c>
    </row>
    <row r="41" customFormat="false" ht="18.75" hidden="false" customHeight="true" outlineLevel="0" collapsed="false">
      <c r="A41" s="11" t="n">
        <f aca="false">A40+1</f>
        <v>35</v>
      </c>
      <c r="B41" s="12" t="s">
        <v>72</v>
      </c>
      <c r="C41" s="13" t="s">
        <v>73</v>
      </c>
      <c r="D41" s="14" t="n">
        <v>7</v>
      </c>
      <c r="E41" s="15" t="n">
        <f aca="false">D41</f>
        <v>7</v>
      </c>
      <c r="F41" s="14" t="n">
        <v>7</v>
      </c>
      <c r="G41" s="15" t="n">
        <f aca="false">F41</f>
        <v>7</v>
      </c>
      <c r="H41" s="14" t="n">
        <v>6</v>
      </c>
      <c r="I41" s="15" t="n">
        <f aca="false">H41</f>
        <v>6</v>
      </c>
      <c r="J41" s="16" t="n">
        <v>4</v>
      </c>
      <c r="K41" s="17" t="n">
        <f aca="false">J41</f>
        <v>4</v>
      </c>
      <c r="L41" s="14" t="n">
        <v>7</v>
      </c>
      <c r="M41" s="15" t="n">
        <f aca="false">L41</f>
        <v>7</v>
      </c>
      <c r="N41" s="14" t="n">
        <v>5</v>
      </c>
      <c r="O41" s="15" t="n">
        <v>6</v>
      </c>
      <c r="P41" s="14" t="n">
        <v>8</v>
      </c>
      <c r="Q41" s="15" t="n">
        <f aca="false">P41</f>
        <v>8</v>
      </c>
      <c r="R41" s="18" t="n">
        <v>5</v>
      </c>
      <c r="S41" s="15" t="n">
        <f aca="false">R41</f>
        <v>5</v>
      </c>
      <c r="T41" s="18" t="n">
        <v>8</v>
      </c>
      <c r="U41" s="15" t="n">
        <f aca="false">T41</f>
        <v>8</v>
      </c>
      <c r="V41" s="18" t="n">
        <v>5</v>
      </c>
      <c r="W41" s="15" t="n">
        <f aca="false">V41</f>
        <v>5</v>
      </c>
      <c r="X41" s="18" t="n">
        <v>8</v>
      </c>
      <c r="Y41" s="15" t="n">
        <f aca="false">X41</f>
        <v>8</v>
      </c>
      <c r="Z41" s="18" t="n">
        <v>7</v>
      </c>
      <c r="AA41" s="15" t="n">
        <f aca="false">Z41</f>
        <v>7</v>
      </c>
      <c r="AB41" s="18" t="n">
        <v>8</v>
      </c>
      <c r="AC41" s="15" t="n">
        <f aca="false">AB41</f>
        <v>8</v>
      </c>
      <c r="AD41" s="20" t="n">
        <f aca="false">(E41*2+G41*2+I41*2+K41*3+M41*5+O41*3+Q41*3+S41*3+U41*5+W41*3+Y41*3+AA41*2+AC41*2)/43</f>
        <v>5.88372093023256</v>
      </c>
      <c r="AE41" s="21" t="str">
        <f aca="false">IF(AD41&gt;=8,"Giái",IF(AND(AD41&gt;=7,AD41&lt;8),"Kh¸",IF(AND(AD41&gt;=6,AD41&lt;7),"TB Kh¸",IF(AND(AD41&gt;=5,AD41&lt;6),"TB","YÕu"))))</f>
        <v>TB</v>
      </c>
      <c r="AF41" s="19" t="s">
        <v>25</v>
      </c>
    </row>
    <row r="42" customFormat="false" ht="18.75" hidden="false" customHeight="true" outlineLevel="0" collapsed="false">
      <c r="A42" s="11" t="n">
        <f aca="false">A41+1</f>
        <v>36</v>
      </c>
      <c r="B42" s="12" t="s">
        <v>74</v>
      </c>
      <c r="C42" s="13" t="s">
        <v>73</v>
      </c>
      <c r="D42" s="14" t="n">
        <v>7</v>
      </c>
      <c r="E42" s="15" t="n">
        <f aca="false">D42</f>
        <v>7</v>
      </c>
      <c r="F42" s="14" t="n">
        <v>8</v>
      </c>
      <c r="G42" s="15" t="n">
        <f aca="false">F42</f>
        <v>8</v>
      </c>
      <c r="H42" s="14" t="n">
        <v>8</v>
      </c>
      <c r="I42" s="15" t="n">
        <f aca="false">H42</f>
        <v>8</v>
      </c>
      <c r="J42" s="16" t="n">
        <v>4</v>
      </c>
      <c r="K42" s="17" t="n">
        <f aca="false">J42</f>
        <v>4</v>
      </c>
      <c r="L42" s="14" t="n">
        <v>8.5</v>
      </c>
      <c r="M42" s="15" t="n">
        <v>9</v>
      </c>
      <c r="N42" s="14" t="n">
        <v>7</v>
      </c>
      <c r="O42" s="15" t="n">
        <v>8</v>
      </c>
      <c r="P42" s="14" t="n">
        <v>9</v>
      </c>
      <c r="Q42" s="15" t="n">
        <f aca="false">P42</f>
        <v>9</v>
      </c>
      <c r="R42" s="29" t="n">
        <v>0</v>
      </c>
      <c r="S42" s="17" t="n">
        <v>2</v>
      </c>
      <c r="T42" s="18" t="n">
        <v>8</v>
      </c>
      <c r="U42" s="15" t="n">
        <f aca="false">T42</f>
        <v>8</v>
      </c>
      <c r="V42" s="18" t="n">
        <v>5</v>
      </c>
      <c r="W42" s="15" t="n">
        <f aca="false">V42</f>
        <v>5</v>
      </c>
      <c r="X42" s="18" t="n">
        <v>7</v>
      </c>
      <c r="Y42" s="15" t="n">
        <v>8</v>
      </c>
      <c r="Z42" s="18" t="n">
        <v>8</v>
      </c>
      <c r="AA42" s="15" t="n">
        <f aca="false">Z42</f>
        <v>8</v>
      </c>
      <c r="AB42" s="18" t="n">
        <v>8</v>
      </c>
      <c r="AC42" s="15" t="n">
        <f aca="false">AB42</f>
        <v>8</v>
      </c>
      <c r="AD42" s="20" t="n">
        <f aca="false">(E42*2+G42*2+I42*2+K42*3+M42*5+O42*3+Q42*3+S42*3+U42*5+W42*3+Y42*3+AA42*2+AC42*2)/43</f>
        <v>6.30232558139535</v>
      </c>
      <c r="AE42" s="21" t="str">
        <f aca="false">IF(AD42&gt;=8,"Giái",IF(AND(AD42&gt;=7,AD42&lt;8),"Kh¸",IF(AND(AD42&gt;=6,AD42&lt;7),"TB Kh¸",IF(AND(AD42&gt;=5,AD42&lt;6),"TB","YÕu"))))</f>
        <v>TB Kh¸</v>
      </c>
      <c r="AF42" s="19" t="s">
        <v>25</v>
      </c>
    </row>
    <row r="43" customFormat="false" ht="18.75" hidden="false" customHeight="true" outlineLevel="0" collapsed="false">
      <c r="A43" s="11" t="n">
        <f aca="false">A42+1</f>
        <v>37</v>
      </c>
      <c r="B43" s="12" t="s">
        <v>75</v>
      </c>
      <c r="C43" s="13" t="s">
        <v>73</v>
      </c>
      <c r="D43" s="14" t="n">
        <v>8</v>
      </c>
      <c r="E43" s="15" t="n">
        <f aca="false">D43</f>
        <v>8</v>
      </c>
      <c r="F43" s="14" t="n">
        <v>7</v>
      </c>
      <c r="G43" s="15" t="n">
        <f aca="false">F43</f>
        <v>7</v>
      </c>
      <c r="H43" s="14" t="n">
        <v>7</v>
      </c>
      <c r="I43" s="15" t="n">
        <f aca="false">H43</f>
        <v>7</v>
      </c>
      <c r="J43" s="14" t="n">
        <v>6</v>
      </c>
      <c r="K43" s="15" t="n">
        <f aca="false">J43</f>
        <v>6</v>
      </c>
      <c r="L43" s="14" t="n">
        <v>4.5</v>
      </c>
      <c r="M43" s="15" t="n">
        <v>5</v>
      </c>
      <c r="N43" s="14" t="n">
        <v>7</v>
      </c>
      <c r="O43" s="15" t="n">
        <v>7</v>
      </c>
      <c r="P43" s="14" t="n">
        <v>7</v>
      </c>
      <c r="Q43" s="15" t="n">
        <f aca="false">P43</f>
        <v>7</v>
      </c>
      <c r="R43" s="18" t="n">
        <v>6</v>
      </c>
      <c r="S43" s="15" t="n">
        <f aca="false">R43</f>
        <v>6</v>
      </c>
      <c r="T43" s="18" t="n">
        <v>6</v>
      </c>
      <c r="U43" s="15" t="n">
        <v>7</v>
      </c>
      <c r="V43" s="18" t="n">
        <v>5</v>
      </c>
      <c r="W43" s="15" t="n">
        <f aca="false">V43</f>
        <v>5</v>
      </c>
      <c r="X43" s="18" t="n">
        <v>7</v>
      </c>
      <c r="Y43" s="15" t="n">
        <f aca="false">X43</f>
        <v>7</v>
      </c>
      <c r="Z43" s="18" t="n">
        <v>8</v>
      </c>
      <c r="AA43" s="15" t="n">
        <f aca="false">Z43</f>
        <v>8</v>
      </c>
      <c r="AB43" s="18" t="n">
        <v>7</v>
      </c>
      <c r="AC43" s="15" t="n">
        <f aca="false">AB43</f>
        <v>7</v>
      </c>
      <c r="AD43" s="20" t="n">
        <f aca="false">(E43*2+G43*2+I43*2+K43*3+M43*5+O43*3+Q43*3+S43*3+U43*5+W43*3+Y43*3+AA43*2+AC43*2)/43</f>
        <v>5.76744186046512</v>
      </c>
      <c r="AE43" s="21" t="str">
        <f aca="false">IF(AD43&gt;=8,"Giái",IF(AND(AD43&gt;=7,AD43&lt;8),"Kh¸",IF(AND(AD43&gt;=6,AD43&lt;7),"TB Kh¸",IF(AND(AD43&gt;=5,AD43&lt;6),"TB","YÕu"))))</f>
        <v>TB</v>
      </c>
      <c r="AF43" s="19" t="s">
        <v>28</v>
      </c>
    </row>
    <row r="44" customFormat="false" ht="18.75" hidden="false" customHeight="true" outlineLevel="0" collapsed="false">
      <c r="A44" s="11" t="n">
        <f aca="false">A43+1</f>
        <v>38</v>
      </c>
      <c r="B44" s="12" t="s">
        <v>76</v>
      </c>
      <c r="C44" s="13" t="s">
        <v>77</v>
      </c>
      <c r="D44" s="14" t="n">
        <v>8</v>
      </c>
      <c r="E44" s="15" t="n">
        <f aca="false">D44</f>
        <v>8</v>
      </c>
      <c r="F44" s="14" t="n">
        <v>8</v>
      </c>
      <c r="G44" s="15" t="n">
        <f aca="false">F44</f>
        <v>8</v>
      </c>
      <c r="H44" s="14" t="n">
        <v>7</v>
      </c>
      <c r="I44" s="15" t="n">
        <f aca="false">H44</f>
        <v>7</v>
      </c>
      <c r="J44" s="14" t="n">
        <v>6</v>
      </c>
      <c r="K44" s="15" t="n">
        <f aca="false">J44</f>
        <v>6</v>
      </c>
      <c r="L44" s="14" t="n">
        <v>6.5</v>
      </c>
      <c r="M44" s="15" t="n">
        <v>7</v>
      </c>
      <c r="N44" s="14" t="n">
        <v>6</v>
      </c>
      <c r="O44" s="15" t="n">
        <v>7</v>
      </c>
      <c r="P44" s="14" t="n">
        <v>9</v>
      </c>
      <c r="Q44" s="15" t="n">
        <v>8</v>
      </c>
      <c r="R44" s="18" t="n">
        <v>5</v>
      </c>
      <c r="S44" s="15" t="n">
        <f aca="false">R44</f>
        <v>5</v>
      </c>
      <c r="T44" s="18" t="n">
        <v>8</v>
      </c>
      <c r="U44" s="15" t="n">
        <f aca="false">T44</f>
        <v>8</v>
      </c>
      <c r="V44" s="18" t="n">
        <v>5</v>
      </c>
      <c r="W44" s="15" t="n">
        <f aca="false">V44</f>
        <v>5</v>
      </c>
      <c r="X44" s="18" t="n">
        <v>6</v>
      </c>
      <c r="Y44" s="15" t="n">
        <v>7</v>
      </c>
      <c r="Z44" s="18" t="n">
        <v>7</v>
      </c>
      <c r="AA44" s="15" t="n">
        <f aca="false">Z44</f>
        <v>7</v>
      </c>
      <c r="AB44" s="18" t="n">
        <v>7</v>
      </c>
      <c r="AC44" s="15" t="n">
        <f aca="false">AB44</f>
        <v>7</v>
      </c>
      <c r="AD44" s="20" t="n">
        <f aca="false">(E44*2+G44*2+I44*2+K44*3+M44*5+O44*3+Q44*3+S44*3+U44*5+W44*3+Y44*3+AA44*2+AC44*2)/43</f>
        <v>6.11627906976744</v>
      </c>
      <c r="AE44" s="21" t="str">
        <f aca="false">IF(AD44&gt;=8,"Giái",IF(AND(AD44&gt;=7,AD44&lt;8),"Kh¸",IF(AND(AD44&gt;=6,AD44&lt;7),"TB Kh¸",IF(AND(AD44&gt;=5,AD44&lt;6),"TB","YÕu"))))</f>
        <v>TB Kh¸</v>
      </c>
      <c r="AF44" s="19" t="s">
        <v>25</v>
      </c>
    </row>
    <row r="45" customFormat="false" ht="18.75" hidden="false" customHeight="true" outlineLevel="0" collapsed="false">
      <c r="A45" s="11" t="n">
        <f aca="false">A44+1</f>
        <v>39</v>
      </c>
      <c r="B45" s="12" t="s">
        <v>78</v>
      </c>
      <c r="C45" s="13" t="s">
        <v>77</v>
      </c>
      <c r="D45" s="14" t="n">
        <v>7</v>
      </c>
      <c r="E45" s="15" t="n">
        <f aca="false">D45</f>
        <v>7</v>
      </c>
      <c r="F45" s="14" t="n">
        <v>6</v>
      </c>
      <c r="G45" s="15" t="n">
        <f aca="false">F45</f>
        <v>6</v>
      </c>
      <c r="H45" s="14" t="n">
        <v>4</v>
      </c>
      <c r="I45" s="15" t="n">
        <v>5</v>
      </c>
      <c r="J45" s="16" t="n">
        <v>4</v>
      </c>
      <c r="K45" s="17" t="n">
        <f aca="false">J45</f>
        <v>4</v>
      </c>
      <c r="L45" s="14" t="n">
        <v>5</v>
      </c>
      <c r="M45" s="15" t="n">
        <f aca="false">L45</f>
        <v>5</v>
      </c>
      <c r="N45" s="14" t="n">
        <v>7</v>
      </c>
      <c r="O45" s="15" t="n">
        <f aca="false">N45</f>
        <v>7</v>
      </c>
      <c r="P45" s="14" t="n">
        <v>6</v>
      </c>
      <c r="Q45" s="15" t="n">
        <f aca="false">P45</f>
        <v>6</v>
      </c>
      <c r="R45" s="18" t="n">
        <v>5</v>
      </c>
      <c r="S45" s="15" t="n">
        <f aca="false">R45</f>
        <v>5</v>
      </c>
      <c r="T45" s="18" t="n">
        <v>7</v>
      </c>
      <c r="U45" s="15" t="n">
        <f aca="false">T45</f>
        <v>7</v>
      </c>
      <c r="V45" s="18" t="n">
        <v>5</v>
      </c>
      <c r="W45" s="15" t="n">
        <f aca="false">V45</f>
        <v>5</v>
      </c>
      <c r="X45" s="18" t="n">
        <v>6</v>
      </c>
      <c r="Y45" s="15" t="n">
        <f aca="false">X45</f>
        <v>6</v>
      </c>
      <c r="Z45" s="18" t="n">
        <v>8</v>
      </c>
      <c r="AA45" s="15" t="n">
        <f aca="false">Z45</f>
        <v>8</v>
      </c>
      <c r="AB45" s="18" t="n">
        <v>8</v>
      </c>
      <c r="AC45" s="15" t="n">
        <f aca="false">AB45</f>
        <v>8</v>
      </c>
      <c r="AD45" s="20" t="n">
        <f aca="false">(E45*2+G45*2+I45*2+K45*3+M45*5+O45*3+Q45*3+S45*3+U45*5+W45*3+Y45*3+AA45*2+AC45*2)/43</f>
        <v>5.27906976744186</v>
      </c>
      <c r="AE45" s="21" t="str">
        <f aca="false">IF(AD45&gt;=8,"Giái",IF(AND(AD45&gt;=7,AD45&lt;8),"Kh¸",IF(AND(AD45&gt;=6,AD45&lt;7),"TB Kh¸",IF(AND(AD45&gt;=5,AD45&lt;6),"TB","YÕu"))))</f>
        <v>TB</v>
      </c>
      <c r="AF45" s="19" t="s">
        <v>25</v>
      </c>
    </row>
    <row r="46" customFormat="false" ht="18.75" hidden="false" customHeight="true" outlineLevel="0" collapsed="false">
      <c r="A46" s="11" t="n">
        <f aca="false">A45+1</f>
        <v>40</v>
      </c>
      <c r="B46" s="12" t="s">
        <v>46</v>
      </c>
      <c r="C46" s="13" t="s">
        <v>79</v>
      </c>
      <c r="D46" s="14" t="n">
        <v>8</v>
      </c>
      <c r="E46" s="15" t="n">
        <f aca="false">D46</f>
        <v>8</v>
      </c>
      <c r="F46" s="14" t="n">
        <v>8</v>
      </c>
      <c r="G46" s="15" t="n">
        <f aca="false">F46</f>
        <v>8</v>
      </c>
      <c r="H46" s="14" t="n">
        <v>8</v>
      </c>
      <c r="I46" s="15" t="n">
        <f aca="false">H46</f>
        <v>8</v>
      </c>
      <c r="J46" s="16" t="n">
        <v>4</v>
      </c>
      <c r="K46" s="17" t="n">
        <f aca="false">J46</f>
        <v>4</v>
      </c>
      <c r="L46" s="14" t="n">
        <v>7</v>
      </c>
      <c r="M46" s="15" t="n">
        <f aca="false">L46</f>
        <v>7</v>
      </c>
      <c r="N46" s="14" t="n">
        <v>7</v>
      </c>
      <c r="O46" s="15" t="n">
        <f aca="false">N46</f>
        <v>7</v>
      </c>
      <c r="P46" s="14" t="n">
        <v>5</v>
      </c>
      <c r="Q46" s="15" t="n">
        <f aca="false">P46</f>
        <v>5</v>
      </c>
      <c r="R46" s="18" t="n">
        <v>4</v>
      </c>
      <c r="S46" s="15" t="n">
        <v>5</v>
      </c>
      <c r="T46" s="18" t="n">
        <v>7</v>
      </c>
      <c r="U46" s="15" t="n">
        <f aca="false">T46</f>
        <v>7</v>
      </c>
      <c r="V46" s="18" t="n">
        <v>6</v>
      </c>
      <c r="W46" s="15" t="n">
        <f aca="false">V46</f>
        <v>6</v>
      </c>
      <c r="X46" s="18" t="n">
        <v>6</v>
      </c>
      <c r="Y46" s="15" t="n">
        <f aca="false">X46</f>
        <v>6</v>
      </c>
      <c r="Z46" s="18" t="n">
        <v>8</v>
      </c>
      <c r="AA46" s="15" t="n">
        <f aca="false">Z46</f>
        <v>8</v>
      </c>
      <c r="AB46" s="18" t="n">
        <v>7</v>
      </c>
      <c r="AC46" s="15" t="n">
        <f aca="false">AB46</f>
        <v>7</v>
      </c>
      <c r="AD46" s="20" t="n">
        <f aca="false">(E46*2+G46*2+I46*2+K46*3+M46*5+O46*3+Q46*3+S46*3+U46*5+W46*3+Y46*3+AA46*2+AC46*2)/43</f>
        <v>5.74418604651163</v>
      </c>
      <c r="AE46" s="21" t="str">
        <f aca="false">IF(AD46&gt;=8,"Giái",IF(AND(AD46&gt;=7,AD46&lt;8),"Kh¸",IF(AND(AD46&gt;=6,AD46&lt;7),"TB Kh¸",IF(AND(AD46&gt;=5,AD46&lt;6),"TB","YÕu"))))</f>
        <v>TB</v>
      </c>
      <c r="AF46" s="19" t="s">
        <v>25</v>
      </c>
    </row>
    <row r="47" customFormat="false" ht="18.75" hidden="false" customHeight="true" outlineLevel="0" collapsed="false">
      <c r="A47" s="11" t="n">
        <f aca="false">A46+1</f>
        <v>41</v>
      </c>
      <c r="B47" s="12" t="s">
        <v>80</v>
      </c>
      <c r="C47" s="13" t="s">
        <v>81</v>
      </c>
      <c r="D47" s="14" t="n">
        <v>8</v>
      </c>
      <c r="E47" s="15" t="n">
        <f aca="false">D47</f>
        <v>8</v>
      </c>
      <c r="F47" s="14" t="n">
        <v>5</v>
      </c>
      <c r="G47" s="15" t="n">
        <f aca="false">F47</f>
        <v>5</v>
      </c>
      <c r="H47" s="14" t="n">
        <v>6</v>
      </c>
      <c r="I47" s="15" t="n">
        <f aca="false">H47</f>
        <v>6</v>
      </c>
      <c r="J47" s="16" t="n">
        <v>3</v>
      </c>
      <c r="K47" s="17" t="n">
        <f aca="false">J47</f>
        <v>3</v>
      </c>
      <c r="L47" s="16" t="n">
        <v>3</v>
      </c>
      <c r="M47" s="17" t="n">
        <v>4</v>
      </c>
      <c r="N47" s="14" t="n">
        <v>7</v>
      </c>
      <c r="O47" s="15" t="n">
        <f aca="false">N47</f>
        <v>7</v>
      </c>
      <c r="P47" s="14" t="n">
        <v>4</v>
      </c>
      <c r="Q47" s="15" t="n">
        <v>5</v>
      </c>
      <c r="R47" s="18" t="n">
        <v>5</v>
      </c>
      <c r="S47" s="15" t="n">
        <f aca="false">R47</f>
        <v>5</v>
      </c>
      <c r="T47" s="18" t="n">
        <v>4</v>
      </c>
      <c r="U47" s="15" t="n">
        <v>5</v>
      </c>
      <c r="V47" s="18" t="n">
        <v>7</v>
      </c>
      <c r="W47" s="15" t="n">
        <f aca="false">V47</f>
        <v>7</v>
      </c>
      <c r="X47" s="18" t="n">
        <v>4</v>
      </c>
      <c r="Y47" s="15" t="n">
        <v>5</v>
      </c>
      <c r="Z47" s="18" t="n">
        <v>7</v>
      </c>
      <c r="AA47" s="15" t="n">
        <f aca="false">Z47</f>
        <v>7</v>
      </c>
      <c r="AB47" s="18" t="n">
        <v>7</v>
      </c>
      <c r="AC47" s="15" t="n">
        <f aca="false">AB47</f>
        <v>7</v>
      </c>
      <c r="AD47" s="20" t="n">
        <f aca="false">(E47*2+G47*2+I47*2+K47*3+M47*5+O47*3+Q47*3+S47*3+U47*5+W47*3+Y47*3+AA47*2+AC47*2)/43</f>
        <v>4.81395348837209</v>
      </c>
      <c r="AE47" s="21" t="str">
        <f aca="false">IF(AD47&gt;=8,"Giái",IF(AND(AD47&gt;=7,AD47&lt;8),"Kh¸",IF(AND(AD47&gt;=6,AD47&lt;7),"TB Kh¸",IF(AND(AD47&gt;=5,AD47&lt;6),"TB","YÕu"))))</f>
        <v>YÕu</v>
      </c>
      <c r="AF47" s="19" t="s">
        <v>28</v>
      </c>
    </row>
    <row r="48" customFormat="false" ht="18.75" hidden="false" customHeight="true" outlineLevel="0" collapsed="false">
      <c r="A48" s="11" t="n">
        <f aca="false">A47+1</f>
        <v>42</v>
      </c>
      <c r="B48" s="12" t="s">
        <v>47</v>
      </c>
      <c r="C48" s="13" t="s">
        <v>82</v>
      </c>
      <c r="D48" s="14" t="n">
        <v>7</v>
      </c>
      <c r="E48" s="15" t="n">
        <f aca="false">D48</f>
        <v>7</v>
      </c>
      <c r="F48" s="14" t="n">
        <v>6</v>
      </c>
      <c r="G48" s="15" t="n">
        <f aca="false">F48</f>
        <v>6</v>
      </c>
      <c r="H48" s="14" t="n">
        <v>4</v>
      </c>
      <c r="I48" s="15" t="n">
        <f aca="false">H48</f>
        <v>4</v>
      </c>
      <c r="J48" s="16" t="n">
        <v>2</v>
      </c>
      <c r="K48" s="17" t="n">
        <v>3</v>
      </c>
      <c r="L48" s="14" t="n">
        <v>6</v>
      </c>
      <c r="M48" s="15" t="n">
        <f aca="false">L48</f>
        <v>6</v>
      </c>
      <c r="N48" s="14" t="n">
        <v>7</v>
      </c>
      <c r="O48" s="15" t="n">
        <f aca="false">N48</f>
        <v>7</v>
      </c>
      <c r="P48" s="14" t="n">
        <v>6</v>
      </c>
      <c r="Q48" s="15" t="n">
        <f aca="false">P48</f>
        <v>6</v>
      </c>
      <c r="R48" s="18" t="n">
        <v>6</v>
      </c>
      <c r="S48" s="15" t="n">
        <f aca="false">R48</f>
        <v>6</v>
      </c>
      <c r="T48" s="18" t="n">
        <v>5</v>
      </c>
      <c r="U48" s="15" t="n">
        <v>6</v>
      </c>
      <c r="V48" s="18" t="n">
        <v>5</v>
      </c>
      <c r="W48" s="15" t="n">
        <f aca="false">V48</f>
        <v>5</v>
      </c>
      <c r="X48" s="18" t="n">
        <v>6</v>
      </c>
      <c r="Y48" s="15" t="n">
        <f aca="false">X48</f>
        <v>6</v>
      </c>
      <c r="Z48" s="18" t="n">
        <v>7</v>
      </c>
      <c r="AA48" s="15" t="n">
        <f aca="false">Z48</f>
        <v>7</v>
      </c>
      <c r="AB48" s="18" t="n">
        <v>7</v>
      </c>
      <c r="AC48" s="15" t="n">
        <f aca="false">AB48</f>
        <v>7</v>
      </c>
      <c r="AD48" s="20" t="n">
        <f aca="false">(E48*2+G48*2+I48*2+K48*3+M48*5+O48*3+Q48*3+S48*3+U48*5+W48*3+Y48*3+AA48*2+AC48*2)/43</f>
        <v>5.13953488372093</v>
      </c>
      <c r="AE48" s="21" t="str">
        <f aca="false">IF(AD48&gt;=8,"Giái",IF(AND(AD48&gt;=7,AD48&lt;8),"Kh¸",IF(AND(AD48&gt;=6,AD48&lt;7),"TB Kh¸",IF(AND(AD48&gt;=5,AD48&lt;6),"TB","YÕu"))))</f>
        <v>TB</v>
      </c>
      <c r="AF48" s="19" t="s">
        <v>25</v>
      </c>
    </row>
    <row r="49" customFormat="false" ht="18.75" hidden="false" customHeight="true" outlineLevel="0" collapsed="false">
      <c r="A49" s="11" t="n">
        <f aca="false">A48+1</f>
        <v>43</v>
      </c>
      <c r="B49" s="12" t="s">
        <v>49</v>
      </c>
      <c r="C49" s="13" t="s">
        <v>83</v>
      </c>
      <c r="D49" s="14" t="n">
        <v>8</v>
      </c>
      <c r="E49" s="15" t="n">
        <f aca="false">D49</f>
        <v>8</v>
      </c>
      <c r="F49" s="14" t="n">
        <v>6</v>
      </c>
      <c r="G49" s="15" t="n">
        <f aca="false">F49</f>
        <v>6</v>
      </c>
      <c r="H49" s="14" t="n">
        <v>7</v>
      </c>
      <c r="I49" s="15" t="n">
        <f aca="false">H49</f>
        <v>7</v>
      </c>
      <c r="J49" s="16" t="n">
        <v>2</v>
      </c>
      <c r="K49" s="17" t="n">
        <f aca="false">J49</f>
        <v>2</v>
      </c>
      <c r="L49" s="14" t="n">
        <v>5</v>
      </c>
      <c r="M49" s="15" t="n">
        <v>6</v>
      </c>
      <c r="N49" s="14" t="n">
        <v>6</v>
      </c>
      <c r="O49" s="15" t="n">
        <v>6</v>
      </c>
      <c r="P49" s="14" t="n">
        <v>4</v>
      </c>
      <c r="Q49" s="15" t="n">
        <v>5</v>
      </c>
      <c r="R49" s="18" t="n">
        <v>4</v>
      </c>
      <c r="S49" s="15" t="n">
        <v>5</v>
      </c>
      <c r="T49" s="18" t="n">
        <v>8</v>
      </c>
      <c r="U49" s="15" t="n">
        <f aca="false">T49</f>
        <v>8</v>
      </c>
      <c r="V49" s="18" t="n">
        <v>5</v>
      </c>
      <c r="W49" s="15" t="n">
        <f aca="false">V49</f>
        <v>5</v>
      </c>
      <c r="X49" s="19" t="n">
        <v>5.5</v>
      </c>
      <c r="Y49" s="15" t="n">
        <v>6</v>
      </c>
      <c r="Z49" s="18" t="n">
        <v>8</v>
      </c>
      <c r="AA49" s="15" t="n">
        <f aca="false">Z49</f>
        <v>8</v>
      </c>
      <c r="AB49" s="18" t="n">
        <v>8</v>
      </c>
      <c r="AC49" s="15" t="n">
        <f aca="false">AB49</f>
        <v>8</v>
      </c>
      <c r="AD49" s="20" t="n">
        <f aca="false">(E49*2+G49*2+I49*2+K49*3+M49*5+O49*3+Q49*3+S49*3+U49*5+W49*3+Y49*3+AA49*2+AC49*2)/43</f>
        <v>5.37209302325581</v>
      </c>
      <c r="AE49" s="21" t="str">
        <f aca="false">IF(AD49&gt;=8,"Giái",IF(AND(AD49&gt;=7,AD49&lt;8),"Kh¸",IF(AND(AD49&gt;=6,AD49&lt;7),"TB Kh¸",IF(AND(AD49&gt;=5,AD49&lt;6),"TB","YÕu"))))</f>
        <v>TB</v>
      </c>
      <c r="AF49" s="19" t="s">
        <v>25</v>
      </c>
    </row>
    <row r="50" customFormat="false" ht="18.75" hidden="false" customHeight="true" outlineLevel="0" collapsed="false">
      <c r="A50" s="11" t="n">
        <f aca="false">A49+1</f>
        <v>44</v>
      </c>
      <c r="B50" s="12" t="s">
        <v>84</v>
      </c>
      <c r="C50" s="13" t="s">
        <v>85</v>
      </c>
      <c r="D50" s="14" t="n">
        <v>7</v>
      </c>
      <c r="E50" s="15" t="n">
        <f aca="false">D50</f>
        <v>7</v>
      </c>
      <c r="F50" s="14" t="n">
        <v>8</v>
      </c>
      <c r="G50" s="15" t="n">
        <f aca="false">F50</f>
        <v>8</v>
      </c>
      <c r="H50" s="14" t="n">
        <v>8</v>
      </c>
      <c r="I50" s="15" t="n">
        <f aca="false">H50</f>
        <v>8</v>
      </c>
      <c r="J50" s="14" t="n">
        <v>7</v>
      </c>
      <c r="K50" s="15" t="n">
        <f aca="false">J50</f>
        <v>7</v>
      </c>
      <c r="L50" s="14" t="n">
        <v>6</v>
      </c>
      <c r="M50" s="15" t="n">
        <v>7</v>
      </c>
      <c r="N50" s="14" t="n">
        <v>9</v>
      </c>
      <c r="O50" s="15" t="n">
        <v>9</v>
      </c>
      <c r="P50" s="14" t="n">
        <v>9</v>
      </c>
      <c r="Q50" s="15" t="n">
        <f aca="false">P50</f>
        <v>9</v>
      </c>
      <c r="R50" s="18" t="n">
        <v>6</v>
      </c>
      <c r="S50" s="15" t="n">
        <f aca="false">R50</f>
        <v>6</v>
      </c>
      <c r="T50" s="18" t="n">
        <v>9</v>
      </c>
      <c r="U50" s="15" t="n">
        <f aca="false">T50</f>
        <v>9</v>
      </c>
      <c r="V50" s="18" t="n">
        <v>6</v>
      </c>
      <c r="W50" s="15" t="n">
        <f aca="false">V50</f>
        <v>6</v>
      </c>
      <c r="X50" s="19" t="n">
        <v>8.5</v>
      </c>
      <c r="Y50" s="15" t="n">
        <v>9</v>
      </c>
      <c r="Z50" s="18" t="n">
        <v>8</v>
      </c>
      <c r="AA50" s="15" t="n">
        <f aca="false">Z50</f>
        <v>8</v>
      </c>
      <c r="AB50" s="18" t="n">
        <v>7</v>
      </c>
      <c r="AC50" s="15" t="n">
        <f aca="false">AB50</f>
        <v>7</v>
      </c>
      <c r="AD50" s="20" t="n">
        <f aca="false">(E50*2+G50*2+I50*2+K50*3+M50*5+O50*3+Q50*3+S50*3+U50*5+W50*3+Y50*3+AA50*2+AC50*2)/43</f>
        <v>6.83720930232558</v>
      </c>
      <c r="AE50" s="21" t="str">
        <f aca="false">IF(AD50&gt;=8,"Giái",IF(AND(AD50&gt;=7,AD50&lt;8),"Kh¸",IF(AND(AD50&gt;=6,AD50&lt;7),"TB Kh¸",IF(AND(AD50&gt;=5,AD50&lt;6),"TB","YÕu"))))</f>
        <v>TB Kh¸</v>
      </c>
      <c r="AF50" s="19" t="s">
        <v>25</v>
      </c>
    </row>
    <row r="51" customFormat="false" ht="18.75" hidden="false" customHeight="true" outlineLevel="0" collapsed="false">
      <c r="A51" s="11" t="n">
        <f aca="false">A50+1</f>
        <v>45</v>
      </c>
      <c r="B51" s="12" t="s">
        <v>86</v>
      </c>
      <c r="C51" s="13" t="s">
        <v>87</v>
      </c>
      <c r="D51" s="14" t="n">
        <v>8</v>
      </c>
      <c r="E51" s="15" t="n">
        <f aca="false">D51</f>
        <v>8</v>
      </c>
      <c r="F51" s="14" t="n">
        <v>7</v>
      </c>
      <c r="G51" s="15" t="n">
        <f aca="false">F51</f>
        <v>7</v>
      </c>
      <c r="H51" s="14" t="n">
        <v>7</v>
      </c>
      <c r="I51" s="15" t="n">
        <f aca="false">H51</f>
        <v>7</v>
      </c>
      <c r="J51" s="14" t="n">
        <v>5</v>
      </c>
      <c r="K51" s="15" t="n">
        <f aca="false">J51</f>
        <v>5</v>
      </c>
      <c r="L51" s="14" t="n">
        <v>4.5</v>
      </c>
      <c r="M51" s="15" t="n">
        <v>5</v>
      </c>
      <c r="N51" s="14" t="n">
        <v>4</v>
      </c>
      <c r="O51" s="15" t="n">
        <v>5</v>
      </c>
      <c r="P51" s="16" t="n">
        <v>3</v>
      </c>
      <c r="Q51" s="17" t="n">
        <v>4</v>
      </c>
      <c r="R51" s="18" t="n">
        <v>5</v>
      </c>
      <c r="S51" s="15" t="n">
        <f aca="false">R51</f>
        <v>5</v>
      </c>
      <c r="T51" s="16" t="n">
        <v>3</v>
      </c>
      <c r="U51" s="17" t="n">
        <v>4</v>
      </c>
      <c r="V51" s="18" t="n">
        <v>4</v>
      </c>
      <c r="W51" s="15" t="n">
        <v>5</v>
      </c>
      <c r="X51" s="18" t="n">
        <v>4</v>
      </c>
      <c r="Y51" s="15" t="n">
        <v>5</v>
      </c>
      <c r="Z51" s="18" t="n">
        <v>8</v>
      </c>
      <c r="AA51" s="15" t="n">
        <f aca="false">Z51</f>
        <v>8</v>
      </c>
      <c r="AB51" s="18" t="n">
        <v>8</v>
      </c>
      <c r="AC51" s="15" t="n">
        <f aca="false">AB51</f>
        <v>8</v>
      </c>
      <c r="AD51" s="20" t="n">
        <f aca="false">(E51*2+G51*2+I51*2+K51*3+M51*5+O51*3+Q51*3+S51*3+U51*5+W51*3+Y51*3+AA51*2+AC51*2)/43</f>
        <v>4.83720930232558</v>
      </c>
      <c r="AE51" s="21" t="str">
        <f aca="false">IF(AD51&gt;=8,"Giái",IF(AND(AD51&gt;=7,AD51&lt;8),"Kh¸",IF(AND(AD51&gt;=6,AD51&lt;7),"TB Kh¸",IF(AND(AD51&gt;=5,AD51&lt;6),"TB","YÕu"))))</f>
        <v>YÕu</v>
      </c>
      <c r="AF51" s="19" t="s">
        <v>28</v>
      </c>
    </row>
    <row r="52" customFormat="false" ht="18.75" hidden="false" customHeight="true" outlineLevel="0" collapsed="false">
      <c r="A52" s="11" t="n">
        <f aca="false">A51+1</f>
        <v>46</v>
      </c>
      <c r="B52" s="27" t="s">
        <v>88</v>
      </c>
      <c r="C52" s="28" t="s">
        <v>89</v>
      </c>
      <c r="D52" s="14" t="n">
        <v>8</v>
      </c>
      <c r="E52" s="15" t="n">
        <f aca="false">D52</f>
        <v>8</v>
      </c>
      <c r="F52" s="14" t="n">
        <v>5</v>
      </c>
      <c r="G52" s="15" t="n">
        <v>6</v>
      </c>
      <c r="H52" s="14" t="n">
        <v>7</v>
      </c>
      <c r="I52" s="15" t="n">
        <f aca="false">H52</f>
        <v>7</v>
      </c>
      <c r="J52" s="16" t="n">
        <v>3</v>
      </c>
      <c r="K52" s="17" t="n">
        <v>4</v>
      </c>
      <c r="L52" s="16" t="n">
        <v>3</v>
      </c>
      <c r="M52" s="17" t="n">
        <v>4</v>
      </c>
      <c r="N52" s="14" t="n">
        <v>6</v>
      </c>
      <c r="O52" s="15" t="n">
        <v>6</v>
      </c>
      <c r="P52" s="14" t="n">
        <v>6</v>
      </c>
      <c r="Q52" s="15" t="n">
        <f aca="false">P52</f>
        <v>6</v>
      </c>
      <c r="R52" s="18" t="n">
        <v>5</v>
      </c>
      <c r="S52" s="15" t="n">
        <f aca="false">R52</f>
        <v>5</v>
      </c>
      <c r="T52" s="18" t="n">
        <v>5</v>
      </c>
      <c r="U52" s="15" t="n">
        <f aca="false">T52</f>
        <v>5</v>
      </c>
      <c r="V52" s="18" t="n">
        <v>7</v>
      </c>
      <c r="W52" s="15" t="n">
        <f aca="false">V52</f>
        <v>7</v>
      </c>
      <c r="X52" s="18" t="n">
        <v>6</v>
      </c>
      <c r="Y52" s="15" t="n">
        <f aca="false">X52</f>
        <v>6</v>
      </c>
      <c r="Z52" s="18" t="n">
        <v>7</v>
      </c>
      <c r="AA52" s="15" t="n">
        <f aca="false">Z52</f>
        <v>7</v>
      </c>
      <c r="AB52" s="18" t="n">
        <v>7</v>
      </c>
      <c r="AC52" s="15" t="n">
        <f aca="false">AB52</f>
        <v>7</v>
      </c>
      <c r="AD52" s="20" t="n">
        <f aca="false">(E52*2+G52*2+I52*2+K52*3+M52*5+O52*3+Q52*3+S52*3+U52*5+W52*3+Y52*3+AA52*2+AC52*2)/43</f>
        <v>5.04651162790698</v>
      </c>
      <c r="AE52" s="21" t="str">
        <f aca="false">IF(AD52&gt;=8,"Giái",IF(AND(AD52&gt;=7,AD52&lt;8),"Kh¸",IF(AND(AD52&gt;=6,AD52&lt;7),"TB Kh¸",IF(AND(AD52&gt;=5,AD52&lt;6),"TB","YÕu"))))</f>
        <v>TB</v>
      </c>
      <c r="AF52" s="19" t="s">
        <v>25</v>
      </c>
    </row>
    <row r="53" customFormat="false" ht="18.75" hidden="false" customHeight="true" outlineLevel="0" collapsed="false">
      <c r="A53" s="11" t="n">
        <f aca="false">A52+1</f>
        <v>47</v>
      </c>
      <c r="B53" s="12" t="s">
        <v>41</v>
      </c>
      <c r="C53" s="13" t="s">
        <v>89</v>
      </c>
      <c r="D53" s="14" t="n">
        <v>8</v>
      </c>
      <c r="E53" s="15" t="n">
        <f aca="false">D53</f>
        <v>8</v>
      </c>
      <c r="F53" s="14" t="n">
        <v>8</v>
      </c>
      <c r="G53" s="15" t="n">
        <f aca="false">F53</f>
        <v>8</v>
      </c>
      <c r="H53" s="14" t="n">
        <v>8</v>
      </c>
      <c r="I53" s="15" t="n">
        <f aca="false">H53</f>
        <v>8</v>
      </c>
      <c r="J53" s="14" t="n">
        <v>6</v>
      </c>
      <c r="K53" s="15" t="n">
        <f aca="false">J53</f>
        <v>6</v>
      </c>
      <c r="L53" s="14" t="n">
        <v>5</v>
      </c>
      <c r="M53" s="15" t="n">
        <v>6</v>
      </c>
      <c r="N53" s="14" t="n">
        <v>8</v>
      </c>
      <c r="O53" s="15" t="n">
        <v>8</v>
      </c>
      <c r="P53" s="14" t="n">
        <v>8</v>
      </c>
      <c r="Q53" s="15" t="n">
        <f aca="false">P53</f>
        <v>8</v>
      </c>
      <c r="R53" s="18" t="n">
        <v>6</v>
      </c>
      <c r="S53" s="15" t="n">
        <f aca="false">R53</f>
        <v>6</v>
      </c>
      <c r="T53" s="18" t="n">
        <v>7</v>
      </c>
      <c r="U53" s="15" t="n">
        <f aca="false">T53</f>
        <v>7</v>
      </c>
      <c r="V53" s="18" t="n">
        <v>7</v>
      </c>
      <c r="W53" s="15" t="n">
        <f aca="false">V53</f>
        <v>7</v>
      </c>
      <c r="X53" s="19" t="n">
        <v>7.5</v>
      </c>
      <c r="Y53" s="15" t="n">
        <v>7</v>
      </c>
      <c r="Z53" s="18" t="n">
        <v>8</v>
      </c>
      <c r="AA53" s="15" t="n">
        <f aca="false">Z53</f>
        <v>8</v>
      </c>
      <c r="AB53" s="18" t="n">
        <v>9</v>
      </c>
      <c r="AC53" s="15" t="n">
        <f aca="false">AB53</f>
        <v>9</v>
      </c>
      <c r="AD53" s="20" t="n">
        <f aca="false">(E53*2+G53*2+I53*2+K53*3+M53*5+O53*3+Q53*3+S53*3+U53*5+W53*3+Y53*3+AA53*2+AC53*2)/43</f>
        <v>6.34883720930233</v>
      </c>
      <c r="AE53" s="21" t="str">
        <f aca="false">IF(AD53&gt;=8,"Giái",IF(AND(AD53&gt;=7,AD53&lt;8),"Kh¸",IF(AND(AD53&gt;=6,AD53&lt;7),"TB Kh¸",IF(AND(AD53&gt;=5,AD53&lt;6),"TB","YÕu"))))</f>
        <v>TB Kh¸</v>
      </c>
      <c r="AF53" s="19" t="s">
        <v>25</v>
      </c>
    </row>
    <row r="54" customFormat="false" ht="18.75" hidden="false" customHeight="true" outlineLevel="0" collapsed="false">
      <c r="A54" s="11" t="n">
        <f aca="false">A53+1</f>
        <v>48</v>
      </c>
      <c r="B54" s="12" t="s">
        <v>90</v>
      </c>
      <c r="C54" s="13" t="s">
        <v>89</v>
      </c>
      <c r="D54" s="14" t="n">
        <v>7</v>
      </c>
      <c r="E54" s="15" t="n">
        <f aca="false">D54</f>
        <v>7</v>
      </c>
      <c r="F54" s="14" t="n">
        <v>8</v>
      </c>
      <c r="G54" s="15" t="n">
        <f aca="false">F54</f>
        <v>8</v>
      </c>
      <c r="H54" s="14" t="n">
        <v>5</v>
      </c>
      <c r="I54" s="15" t="n">
        <f aca="false">H54</f>
        <v>5</v>
      </c>
      <c r="J54" s="14" t="n">
        <v>7</v>
      </c>
      <c r="K54" s="15" t="n">
        <f aca="false">J54</f>
        <v>7</v>
      </c>
      <c r="L54" s="14" t="n">
        <v>7</v>
      </c>
      <c r="M54" s="15" t="n">
        <f aca="false">L54</f>
        <v>7</v>
      </c>
      <c r="N54" s="14" t="n">
        <v>9</v>
      </c>
      <c r="O54" s="15" t="n">
        <v>8</v>
      </c>
      <c r="P54" s="14" t="n">
        <v>9</v>
      </c>
      <c r="Q54" s="15" t="n">
        <f aca="false">P54</f>
        <v>9</v>
      </c>
      <c r="R54" s="18" t="n">
        <v>7</v>
      </c>
      <c r="S54" s="15" t="n">
        <f aca="false">R54</f>
        <v>7</v>
      </c>
      <c r="T54" s="18" t="n">
        <v>9</v>
      </c>
      <c r="U54" s="15" t="n">
        <f aca="false">T54</f>
        <v>9</v>
      </c>
      <c r="V54" s="18" t="n">
        <v>5</v>
      </c>
      <c r="W54" s="15" t="n">
        <f aca="false">V54</f>
        <v>5</v>
      </c>
      <c r="X54" s="18" t="n">
        <v>7</v>
      </c>
      <c r="Y54" s="15" t="n">
        <f aca="false">X54</f>
        <v>7</v>
      </c>
      <c r="Z54" s="18" t="n">
        <v>8</v>
      </c>
      <c r="AA54" s="15" t="n">
        <f aca="false">Z54</f>
        <v>8</v>
      </c>
      <c r="AB54" s="18" t="n">
        <v>8</v>
      </c>
      <c r="AC54" s="15" t="n">
        <f aca="false">AB54</f>
        <v>8</v>
      </c>
      <c r="AD54" s="20" t="n">
        <f aca="false">(E54*2+G54*2+I54*2+K54*3+M54*5+O54*3+Q54*3+S54*3+U54*5+W54*3+Y54*3+AA54*2+AC54*2)/43</f>
        <v>6.53488372093023</v>
      </c>
      <c r="AE54" s="21" t="str">
        <f aca="false">IF(AD54&gt;=8,"Giái",IF(AND(AD54&gt;=7,AD54&lt;8),"Kh¸",IF(AND(AD54&gt;=6,AD54&lt;7),"TB Kh¸",IF(AND(AD54&gt;=5,AD54&lt;6),"TB","YÕu"))))</f>
        <v>TB Kh¸</v>
      </c>
      <c r="AF54" s="19" t="s">
        <v>25</v>
      </c>
    </row>
    <row r="55" customFormat="false" ht="18.75" hidden="false" customHeight="true" outlineLevel="0" collapsed="false">
      <c r="A55" s="11" t="n">
        <f aca="false">A54+1</f>
        <v>49</v>
      </c>
      <c r="B55" s="12" t="s">
        <v>91</v>
      </c>
      <c r="C55" s="13" t="s">
        <v>92</v>
      </c>
      <c r="D55" s="14" t="n">
        <v>7</v>
      </c>
      <c r="E55" s="15" t="n">
        <f aca="false">D55</f>
        <v>7</v>
      </c>
      <c r="F55" s="14" t="n">
        <v>7</v>
      </c>
      <c r="G55" s="15" t="n">
        <f aca="false">F55</f>
        <v>7</v>
      </c>
      <c r="H55" s="14" t="n">
        <v>8</v>
      </c>
      <c r="I55" s="15" t="n">
        <f aca="false">H55</f>
        <v>8</v>
      </c>
      <c r="J55" s="14" t="n">
        <v>5</v>
      </c>
      <c r="K55" s="15" t="n">
        <f aca="false">J55</f>
        <v>5</v>
      </c>
      <c r="L55" s="14" t="n">
        <v>8.5</v>
      </c>
      <c r="M55" s="15" t="n">
        <v>9</v>
      </c>
      <c r="N55" s="14" t="n">
        <v>6</v>
      </c>
      <c r="O55" s="15" t="n">
        <v>7</v>
      </c>
      <c r="P55" s="14" t="n">
        <v>9</v>
      </c>
      <c r="Q55" s="15" t="n">
        <f aca="false">P55</f>
        <v>9</v>
      </c>
      <c r="R55" s="18" t="n">
        <v>5</v>
      </c>
      <c r="S55" s="15" t="n">
        <f aca="false">R55</f>
        <v>5</v>
      </c>
      <c r="T55" s="19" t="n">
        <v>7.5</v>
      </c>
      <c r="U55" s="15" t="n">
        <v>8</v>
      </c>
      <c r="V55" s="18" t="n">
        <v>6</v>
      </c>
      <c r="W55" s="15" t="n">
        <f aca="false">V55</f>
        <v>6</v>
      </c>
      <c r="X55" s="18" t="n">
        <v>6</v>
      </c>
      <c r="Y55" s="15" t="n">
        <v>7</v>
      </c>
      <c r="Z55" s="18" t="n">
        <v>9</v>
      </c>
      <c r="AA55" s="15" t="n">
        <f aca="false">Z55</f>
        <v>9</v>
      </c>
      <c r="AB55" s="18" t="n">
        <v>7</v>
      </c>
      <c r="AC55" s="15" t="n">
        <f aca="false">AB55</f>
        <v>7</v>
      </c>
      <c r="AD55" s="20" t="n">
        <f aca="false">(E55*2+G55*2+I55*2+K55*3+M55*5+O55*3+Q55*3+S55*3+U55*5+W55*3+Y55*3+AA55*2+AC55*2)/43</f>
        <v>6.46511627906977</v>
      </c>
      <c r="AE55" s="21" t="str">
        <f aca="false">IF(AD55&gt;=8,"Giái",IF(AND(AD55&gt;=7,AD55&lt;8),"Kh¸",IF(AND(AD55&gt;=6,AD55&lt;7),"TB Kh¸",IF(AND(AD55&gt;=5,AD55&lt;6),"TB","YÕu"))))</f>
        <v>TB Kh¸</v>
      </c>
      <c r="AF55" s="19" t="s">
        <v>25</v>
      </c>
    </row>
    <row r="56" customFormat="false" ht="18.75" hidden="false" customHeight="true" outlineLevel="0" collapsed="false">
      <c r="A56" s="11" t="n">
        <f aca="false">A55+1</f>
        <v>50</v>
      </c>
      <c r="B56" s="12" t="s">
        <v>41</v>
      </c>
      <c r="C56" s="13" t="s">
        <v>93</v>
      </c>
      <c r="D56" s="14" t="n">
        <v>8</v>
      </c>
      <c r="E56" s="15" t="n">
        <f aca="false">D56</f>
        <v>8</v>
      </c>
      <c r="F56" s="14" t="n">
        <v>7</v>
      </c>
      <c r="G56" s="15" t="n">
        <f aca="false">F56</f>
        <v>7</v>
      </c>
      <c r="H56" s="14" t="n">
        <v>7</v>
      </c>
      <c r="I56" s="15" t="n">
        <f aca="false">H56</f>
        <v>7</v>
      </c>
      <c r="J56" s="16" t="n">
        <v>4</v>
      </c>
      <c r="K56" s="17" t="n">
        <f aca="false">J56</f>
        <v>4</v>
      </c>
      <c r="L56" s="14" t="n">
        <v>6</v>
      </c>
      <c r="M56" s="15" t="n">
        <f aca="false">L56</f>
        <v>6</v>
      </c>
      <c r="N56" s="14" t="n">
        <v>7</v>
      </c>
      <c r="O56" s="15" t="n">
        <f aca="false">N56</f>
        <v>7</v>
      </c>
      <c r="P56" s="16" t="n">
        <v>3</v>
      </c>
      <c r="Q56" s="17" t="n">
        <v>4</v>
      </c>
      <c r="R56" s="18" t="n">
        <v>5</v>
      </c>
      <c r="S56" s="15" t="n">
        <f aca="false">R56</f>
        <v>5</v>
      </c>
      <c r="T56" s="18" t="n">
        <v>5</v>
      </c>
      <c r="U56" s="15" t="n">
        <v>6</v>
      </c>
      <c r="V56" s="18" t="n">
        <v>4</v>
      </c>
      <c r="W56" s="15" t="n">
        <v>5</v>
      </c>
      <c r="X56" s="19" t="n">
        <v>4.5</v>
      </c>
      <c r="Y56" s="15" t="n">
        <v>5</v>
      </c>
      <c r="Z56" s="18" t="n">
        <v>7</v>
      </c>
      <c r="AA56" s="15" t="n">
        <f aca="false">Z56</f>
        <v>7</v>
      </c>
      <c r="AB56" s="18" t="n">
        <v>7</v>
      </c>
      <c r="AC56" s="15" t="n">
        <f aca="false">AB56</f>
        <v>7</v>
      </c>
      <c r="AD56" s="20" t="n">
        <f aca="false">(E56*2+G56*2+I56*2+K56*3+M56*5+O56*3+Q56*3+S56*3+U56*5+W56*3+Y56*3+AA56*2+AC56*2)/43</f>
        <v>5.16279069767442</v>
      </c>
      <c r="AE56" s="21" t="str">
        <f aca="false">IF(AD56&gt;=8,"Giái",IF(AND(AD56&gt;=7,AD56&lt;8),"Kh¸",IF(AND(AD56&gt;=6,AD56&lt;7),"TB Kh¸",IF(AND(AD56&gt;=5,AD56&lt;6),"TB","YÕu"))))</f>
        <v>TB</v>
      </c>
      <c r="AF56" s="19" t="s">
        <v>25</v>
      </c>
    </row>
    <row r="57" customFormat="false" ht="18.75" hidden="false" customHeight="true" outlineLevel="0" collapsed="false">
      <c r="A57" s="11" t="n">
        <f aca="false">A56+1</f>
        <v>51</v>
      </c>
      <c r="B57" s="12" t="s">
        <v>33</v>
      </c>
      <c r="C57" s="13" t="s">
        <v>94</v>
      </c>
      <c r="D57" s="14" t="n">
        <v>8</v>
      </c>
      <c r="E57" s="15" t="n">
        <f aca="false">D57</f>
        <v>8</v>
      </c>
      <c r="F57" s="14" t="n">
        <v>8</v>
      </c>
      <c r="G57" s="15" t="n">
        <f aca="false">F57</f>
        <v>8</v>
      </c>
      <c r="H57" s="14" t="n">
        <v>6</v>
      </c>
      <c r="I57" s="15" t="n">
        <f aca="false">H57</f>
        <v>6</v>
      </c>
      <c r="J57" s="16" t="n">
        <v>3</v>
      </c>
      <c r="K57" s="17" t="n">
        <v>4</v>
      </c>
      <c r="L57" s="16" t="n">
        <v>3</v>
      </c>
      <c r="M57" s="17" t="n">
        <v>4</v>
      </c>
      <c r="N57" s="14" t="n">
        <v>8</v>
      </c>
      <c r="O57" s="15" t="n">
        <v>8</v>
      </c>
      <c r="P57" s="14" t="n">
        <v>8</v>
      </c>
      <c r="Q57" s="15" t="n">
        <f aca="false">P57</f>
        <v>8</v>
      </c>
      <c r="R57" s="18" t="n">
        <v>6</v>
      </c>
      <c r="S57" s="15" t="n">
        <f aca="false">R57</f>
        <v>6</v>
      </c>
      <c r="T57" s="18" t="n">
        <v>6</v>
      </c>
      <c r="U57" s="15" t="n">
        <v>7</v>
      </c>
      <c r="V57" s="18" t="n">
        <v>5</v>
      </c>
      <c r="W57" s="15" t="n">
        <f aca="false">V57</f>
        <v>5</v>
      </c>
      <c r="X57" s="18" t="n">
        <v>7</v>
      </c>
      <c r="Y57" s="15" t="n">
        <f aca="false">X57</f>
        <v>7</v>
      </c>
      <c r="Z57" s="18" t="n">
        <v>7</v>
      </c>
      <c r="AA57" s="15" t="n">
        <f aca="false">Z57</f>
        <v>7</v>
      </c>
      <c r="AB57" s="18" t="n">
        <v>7</v>
      </c>
      <c r="AC57" s="15" t="n">
        <f aca="false">AB57</f>
        <v>7</v>
      </c>
      <c r="AD57" s="20" t="n">
        <f aca="false">(E57*2+G57*2+I57*2+K57*3+M57*5+O57*3+Q57*3+S57*3+U57*5+W57*3+Y57*3+AA57*2+AC57*2)/43</f>
        <v>5.6046511627907</v>
      </c>
      <c r="AE57" s="21" t="str">
        <f aca="false">IF(AD57&gt;=8,"Giái",IF(AND(AD57&gt;=7,AD57&lt;8),"Kh¸",IF(AND(AD57&gt;=6,AD57&lt;7),"TB Kh¸",IF(AND(AD57&gt;=5,AD57&lt;6),"TB","YÕu"))))</f>
        <v>TB</v>
      </c>
      <c r="AF57" s="19" t="s">
        <v>25</v>
      </c>
    </row>
    <row r="58" customFormat="false" ht="18.75" hidden="false" customHeight="true" outlineLevel="0" collapsed="false">
      <c r="A58" s="11" t="n">
        <f aca="false">A57+1</f>
        <v>52</v>
      </c>
      <c r="B58" s="12" t="s">
        <v>95</v>
      </c>
      <c r="C58" s="13" t="s">
        <v>94</v>
      </c>
      <c r="D58" s="14" t="n">
        <v>7</v>
      </c>
      <c r="E58" s="15" t="n">
        <f aca="false">D58</f>
        <v>7</v>
      </c>
      <c r="F58" s="14" t="n">
        <v>7</v>
      </c>
      <c r="G58" s="15" t="n">
        <f aca="false">F58</f>
        <v>7</v>
      </c>
      <c r="H58" s="14" t="n">
        <v>5</v>
      </c>
      <c r="I58" s="15" t="n">
        <f aca="false">H58</f>
        <v>5</v>
      </c>
      <c r="J58" s="16" t="n">
        <v>3</v>
      </c>
      <c r="K58" s="17" t="n">
        <v>4</v>
      </c>
      <c r="L58" s="16" t="n">
        <v>3</v>
      </c>
      <c r="M58" s="17" t="n">
        <v>4</v>
      </c>
      <c r="N58" s="14" t="n">
        <v>7</v>
      </c>
      <c r="O58" s="15" t="n">
        <v>8</v>
      </c>
      <c r="P58" s="14" t="n">
        <v>5</v>
      </c>
      <c r="Q58" s="15" t="n">
        <v>6</v>
      </c>
      <c r="R58" s="18" t="n">
        <v>5</v>
      </c>
      <c r="S58" s="15" t="n">
        <f aca="false">R58</f>
        <v>5</v>
      </c>
      <c r="T58" s="18" t="n">
        <v>4</v>
      </c>
      <c r="U58" s="15" t="n">
        <v>5</v>
      </c>
      <c r="V58" s="18" t="n">
        <v>6</v>
      </c>
      <c r="W58" s="15" t="n">
        <f aca="false">V58</f>
        <v>6</v>
      </c>
      <c r="X58" s="18" t="n">
        <v>5</v>
      </c>
      <c r="Y58" s="15" t="n">
        <v>6</v>
      </c>
      <c r="Z58" s="18" t="n">
        <v>7</v>
      </c>
      <c r="AA58" s="15" t="n">
        <f aca="false">Z58</f>
        <v>7</v>
      </c>
      <c r="AB58" s="18" t="n">
        <v>7</v>
      </c>
      <c r="AC58" s="15" t="n">
        <f aca="false">AB58</f>
        <v>7</v>
      </c>
      <c r="AD58" s="20" t="n">
        <f aca="false">(E58*2+G58*2+I58*2+K58*3+M58*5+O58*3+Q58*3+S58*3+U58*5+W58*3+Y58*3+AA58*2+AC58*2)/43</f>
        <v>5.02325581395349</v>
      </c>
      <c r="AE58" s="21" t="str">
        <f aca="false">IF(AD58&gt;=8,"Giái",IF(AND(AD58&gt;=7,AD58&lt;8),"Kh¸",IF(AND(AD58&gt;=6,AD58&lt;7),"TB Kh¸",IF(AND(AD58&gt;=5,AD58&lt;6),"TB","YÕu"))))</f>
        <v>TB</v>
      </c>
      <c r="AF58" s="19" t="s">
        <v>25</v>
      </c>
    </row>
    <row r="59" customFormat="false" ht="18.75" hidden="false" customHeight="true" outlineLevel="0" collapsed="false">
      <c r="A59" s="11" t="n">
        <f aca="false">A58+1</f>
        <v>53</v>
      </c>
      <c r="B59" s="27" t="s">
        <v>33</v>
      </c>
      <c r="C59" s="28" t="s">
        <v>96</v>
      </c>
      <c r="D59" s="14" t="n">
        <v>8</v>
      </c>
      <c r="E59" s="15" t="n">
        <f aca="false">D59</f>
        <v>8</v>
      </c>
      <c r="F59" s="14" t="n">
        <v>8</v>
      </c>
      <c r="G59" s="15" t="n">
        <f aca="false">F59</f>
        <v>8</v>
      </c>
      <c r="H59" s="14" t="n">
        <v>6</v>
      </c>
      <c r="I59" s="15" t="n">
        <f aca="false">H59</f>
        <v>6</v>
      </c>
      <c r="J59" s="16" t="n">
        <v>3</v>
      </c>
      <c r="K59" s="17" t="n">
        <v>4</v>
      </c>
      <c r="L59" s="16" t="n">
        <v>3</v>
      </c>
      <c r="M59" s="17" t="n">
        <v>4</v>
      </c>
      <c r="N59" s="14" t="n">
        <v>5</v>
      </c>
      <c r="O59" s="15" t="n">
        <v>6</v>
      </c>
      <c r="P59" s="16" t="n">
        <v>2</v>
      </c>
      <c r="Q59" s="17" t="n">
        <v>3</v>
      </c>
      <c r="R59" s="18" t="n">
        <v>5</v>
      </c>
      <c r="S59" s="15" t="n">
        <f aca="false">R59</f>
        <v>5</v>
      </c>
      <c r="T59" s="18" t="n">
        <v>5</v>
      </c>
      <c r="U59" s="15" t="n">
        <f aca="false">T59</f>
        <v>5</v>
      </c>
      <c r="V59" s="18" t="n">
        <v>5</v>
      </c>
      <c r="W59" s="15" t="n">
        <f aca="false">V59</f>
        <v>5</v>
      </c>
      <c r="X59" s="18" t="n">
        <v>5</v>
      </c>
      <c r="Y59" s="15" t="n">
        <v>6</v>
      </c>
      <c r="Z59" s="18" t="n">
        <v>7</v>
      </c>
      <c r="AA59" s="15" t="n">
        <f aca="false">Z59</f>
        <v>7</v>
      </c>
      <c r="AB59" s="18" t="n">
        <v>7</v>
      </c>
      <c r="AC59" s="15" t="n">
        <f aca="false">AB59</f>
        <v>7</v>
      </c>
      <c r="AD59" s="20" t="n">
        <f aca="false">(E59*2+G59*2+I59*2+K59*3+M59*5+O59*3+Q59*3+S59*3+U59*5+W59*3+Y59*3+AA59*2+AC59*2)/43</f>
        <v>4.74418604651163</v>
      </c>
      <c r="AE59" s="21" t="str">
        <f aca="false">IF(AD59&gt;=8,"Giái",IF(AND(AD59&gt;=7,AD59&lt;8),"Kh¸",IF(AND(AD59&gt;=6,AD59&lt;7),"TB Kh¸",IF(AND(AD59&gt;=5,AD59&lt;6),"TB","YÕu"))))</f>
        <v>YÕu</v>
      </c>
      <c r="AF59" s="19" t="s">
        <v>28</v>
      </c>
    </row>
    <row r="60" customFormat="false" ht="18.75" hidden="false" customHeight="true" outlineLevel="0" collapsed="false">
      <c r="A60" s="11" t="n">
        <f aca="false">A59+1</f>
        <v>54</v>
      </c>
      <c r="B60" s="22" t="s">
        <v>97</v>
      </c>
      <c r="C60" s="23" t="s">
        <v>98</v>
      </c>
      <c r="D60" s="14" t="n">
        <v>8</v>
      </c>
      <c r="E60" s="15" t="n">
        <f aca="false">D60</f>
        <v>8</v>
      </c>
      <c r="F60" s="14" t="n">
        <v>7</v>
      </c>
      <c r="G60" s="15" t="n">
        <f aca="false">F60</f>
        <v>7</v>
      </c>
      <c r="H60" s="14" t="n">
        <v>6</v>
      </c>
      <c r="I60" s="15" t="n">
        <f aca="false">H60</f>
        <v>6</v>
      </c>
      <c r="J60" s="16" t="n">
        <v>3</v>
      </c>
      <c r="K60" s="17" t="n">
        <v>4</v>
      </c>
      <c r="L60" s="16" t="n">
        <v>3</v>
      </c>
      <c r="M60" s="17" t="n">
        <v>4</v>
      </c>
      <c r="N60" s="14" t="n">
        <v>6</v>
      </c>
      <c r="O60" s="15" t="n">
        <v>7</v>
      </c>
      <c r="P60" s="14" t="n">
        <v>7</v>
      </c>
      <c r="Q60" s="15" t="n">
        <f aca="false">P60</f>
        <v>7</v>
      </c>
      <c r="R60" s="18" t="n">
        <v>4</v>
      </c>
      <c r="S60" s="15" t="n">
        <v>5</v>
      </c>
      <c r="T60" s="18" t="n">
        <v>5</v>
      </c>
      <c r="U60" s="15" t="n">
        <v>6</v>
      </c>
      <c r="V60" s="18" t="n">
        <v>4</v>
      </c>
      <c r="W60" s="15" t="n">
        <v>5</v>
      </c>
      <c r="X60" s="18" t="n">
        <v>7</v>
      </c>
      <c r="Y60" s="15" t="n">
        <f aca="false">X60</f>
        <v>7</v>
      </c>
      <c r="Z60" s="18" t="n">
        <v>6</v>
      </c>
      <c r="AA60" s="15" t="n">
        <f aca="false">Z60</f>
        <v>6</v>
      </c>
      <c r="AB60" s="18" t="n">
        <v>7</v>
      </c>
      <c r="AC60" s="15" t="n">
        <f aca="false">AB60</f>
        <v>7</v>
      </c>
      <c r="AD60" s="20" t="n">
        <f aca="false">(E60*2+G60*2+I60*2+K60*3+M60*5+O60*3+Q60*3+S60*3+U60*5+W60*3+Y60*3+AA60*2+AC60*2)/43</f>
        <v>5.18604651162791</v>
      </c>
      <c r="AE60" s="21" t="str">
        <f aca="false">IF(AD60&gt;=8,"Giái",IF(AND(AD60&gt;=7,AD60&lt;8),"Kh¸",IF(AND(AD60&gt;=6,AD60&lt;7),"TB Kh¸",IF(AND(AD60&gt;=5,AD60&lt;6),"TB","YÕu"))))</f>
        <v>TB</v>
      </c>
      <c r="AF60" s="19" t="s">
        <v>25</v>
      </c>
    </row>
    <row r="61" customFormat="false" ht="18.75" hidden="false" customHeight="true" outlineLevel="0" collapsed="false">
      <c r="A61" s="11" t="n">
        <f aca="false">A60+1</f>
        <v>55</v>
      </c>
      <c r="B61" s="12" t="s">
        <v>99</v>
      </c>
      <c r="C61" s="13" t="s">
        <v>100</v>
      </c>
      <c r="D61" s="14" t="n">
        <v>8</v>
      </c>
      <c r="E61" s="15" t="n">
        <f aca="false">D61</f>
        <v>8</v>
      </c>
      <c r="F61" s="14" t="n">
        <v>6</v>
      </c>
      <c r="G61" s="15" t="n">
        <v>7</v>
      </c>
      <c r="H61" s="14" t="n">
        <v>7</v>
      </c>
      <c r="I61" s="15" t="n">
        <f aca="false">H61</f>
        <v>7</v>
      </c>
      <c r="J61" s="14" t="n">
        <v>7</v>
      </c>
      <c r="K61" s="15" t="n">
        <f aca="false">J61</f>
        <v>7</v>
      </c>
      <c r="L61" s="14" t="n">
        <v>6</v>
      </c>
      <c r="M61" s="15" t="n">
        <f aca="false">L61</f>
        <v>6</v>
      </c>
      <c r="N61" s="14" t="n">
        <v>9</v>
      </c>
      <c r="O61" s="15" t="n">
        <f aca="false">N61</f>
        <v>9</v>
      </c>
      <c r="P61" s="14" t="n">
        <v>7</v>
      </c>
      <c r="Q61" s="15" t="n">
        <f aca="false">P61</f>
        <v>7</v>
      </c>
      <c r="R61" s="18" t="n">
        <v>6</v>
      </c>
      <c r="S61" s="15" t="n">
        <f aca="false">R61</f>
        <v>6</v>
      </c>
      <c r="T61" s="19" t="n">
        <v>7.5</v>
      </c>
      <c r="U61" s="15" t="n">
        <v>8</v>
      </c>
      <c r="V61" s="18" t="n">
        <v>6</v>
      </c>
      <c r="W61" s="15" t="n">
        <f aca="false">V61</f>
        <v>6</v>
      </c>
      <c r="X61" s="18" t="n">
        <v>8</v>
      </c>
      <c r="Y61" s="15" t="n">
        <f aca="false">X61</f>
        <v>8</v>
      </c>
      <c r="Z61" s="18" t="n">
        <v>8</v>
      </c>
      <c r="AA61" s="15" t="n">
        <f aca="false">Z61</f>
        <v>8</v>
      </c>
      <c r="AB61" s="18" t="n">
        <v>8</v>
      </c>
      <c r="AC61" s="15" t="n">
        <f aca="false">AB61</f>
        <v>8</v>
      </c>
      <c r="AD61" s="20" t="n">
        <f aca="false">(E61*2+G61*2+I61*2+K61*3+M61*5+O61*3+Q61*3+S61*3+U61*5+W61*3+Y61*3+AA61*2+AC61*2)/43</f>
        <v>6.3953488372093</v>
      </c>
      <c r="AE61" s="21" t="str">
        <f aca="false">IF(AD61&gt;=8,"Giái",IF(AND(AD61&gt;=7,AD61&lt;8),"Kh¸",IF(AND(AD61&gt;=6,AD61&lt;7),"TB Kh¸",IF(AND(AD61&gt;=5,AD61&lt;6),"TB","YÕu"))))</f>
        <v>TB Kh¸</v>
      </c>
      <c r="AF61" s="19" t="s">
        <v>25</v>
      </c>
    </row>
    <row r="62" customFormat="false" ht="18.75" hidden="false" customHeight="true" outlineLevel="0" collapsed="false">
      <c r="A62" s="11" t="n">
        <f aca="false">A61+1</f>
        <v>56</v>
      </c>
      <c r="B62" s="12" t="s">
        <v>101</v>
      </c>
      <c r="C62" s="13" t="s">
        <v>102</v>
      </c>
      <c r="D62" s="14" t="n">
        <v>8</v>
      </c>
      <c r="E62" s="15" t="n">
        <f aca="false">D62</f>
        <v>8</v>
      </c>
      <c r="F62" s="14" t="n">
        <v>7</v>
      </c>
      <c r="G62" s="15" t="n">
        <f aca="false">F62</f>
        <v>7</v>
      </c>
      <c r="H62" s="14" t="n">
        <v>7</v>
      </c>
      <c r="I62" s="15" t="n">
        <f aca="false">H62</f>
        <v>7</v>
      </c>
      <c r="J62" s="14" t="n">
        <v>4</v>
      </c>
      <c r="K62" s="15" t="n">
        <v>5</v>
      </c>
      <c r="L62" s="16" t="n">
        <v>3</v>
      </c>
      <c r="M62" s="17" t="n">
        <v>4</v>
      </c>
      <c r="N62" s="14" t="n">
        <v>8</v>
      </c>
      <c r="O62" s="15" t="n">
        <v>8</v>
      </c>
      <c r="P62" s="14" t="n">
        <v>5</v>
      </c>
      <c r="Q62" s="15" t="n">
        <v>6</v>
      </c>
      <c r="R62" s="18" t="n">
        <v>6</v>
      </c>
      <c r="S62" s="15" t="n">
        <f aca="false">R62</f>
        <v>6</v>
      </c>
      <c r="T62" s="18" t="n">
        <v>8</v>
      </c>
      <c r="U62" s="15" t="n">
        <f aca="false">T62</f>
        <v>8</v>
      </c>
      <c r="V62" s="18" t="n">
        <v>7</v>
      </c>
      <c r="W62" s="15" t="n">
        <f aca="false">V62</f>
        <v>7</v>
      </c>
      <c r="X62" s="18" t="n">
        <v>6</v>
      </c>
      <c r="Y62" s="15" t="n">
        <f aca="false">X62</f>
        <v>6</v>
      </c>
      <c r="Z62" s="18" t="n">
        <v>8</v>
      </c>
      <c r="AA62" s="15" t="n">
        <f aca="false">Z62</f>
        <v>8</v>
      </c>
      <c r="AB62" s="18" t="n">
        <v>7</v>
      </c>
      <c r="AC62" s="15" t="n">
        <f aca="false">AB62</f>
        <v>7</v>
      </c>
      <c r="AD62" s="20" t="n">
        <f aca="false">(E62*2+G62*2+I62*2+K62*3+M62*5+O62*3+Q62*3+S62*3+U62*5+W62*3+Y62*3+AA62*2+AC62*2)/43</f>
        <v>5.76744186046512</v>
      </c>
      <c r="AE62" s="21" t="str">
        <f aca="false">IF(AD62&gt;=8,"Giái",IF(AND(AD62&gt;=7,AD62&lt;8),"Kh¸",IF(AND(AD62&gt;=6,AD62&lt;7),"TB Kh¸",IF(AND(AD62&gt;=5,AD62&lt;6),"TB","YÕu"))))</f>
        <v>TB</v>
      </c>
      <c r="AF62" s="19" t="s">
        <v>25</v>
      </c>
    </row>
    <row r="63" customFormat="false" ht="18.75" hidden="false" customHeight="true" outlineLevel="0" collapsed="false">
      <c r="A63" s="11" t="n">
        <f aca="false">A62+1</f>
        <v>57</v>
      </c>
      <c r="B63" s="12" t="s">
        <v>103</v>
      </c>
      <c r="C63" s="13" t="s">
        <v>102</v>
      </c>
      <c r="D63" s="14" t="n">
        <v>7</v>
      </c>
      <c r="E63" s="15" t="n">
        <f aca="false">D63</f>
        <v>7</v>
      </c>
      <c r="F63" s="14" t="n">
        <v>5</v>
      </c>
      <c r="G63" s="15" t="n">
        <v>6</v>
      </c>
      <c r="H63" s="14" t="n">
        <v>7</v>
      </c>
      <c r="I63" s="15" t="n">
        <f aca="false">H63</f>
        <v>7</v>
      </c>
      <c r="J63" s="14" t="n">
        <v>5</v>
      </c>
      <c r="K63" s="15" t="n">
        <f aca="false">J63</f>
        <v>5</v>
      </c>
      <c r="L63" s="16" t="n">
        <v>2</v>
      </c>
      <c r="M63" s="17" t="n">
        <v>3</v>
      </c>
      <c r="N63" s="14" t="n">
        <v>7</v>
      </c>
      <c r="O63" s="15" t="n">
        <f aca="false">N63</f>
        <v>7</v>
      </c>
      <c r="P63" s="14" t="n">
        <v>7</v>
      </c>
      <c r="Q63" s="15" t="n">
        <f aca="false">P63</f>
        <v>7</v>
      </c>
      <c r="R63" s="18" t="n">
        <v>4</v>
      </c>
      <c r="S63" s="15" t="n">
        <v>5</v>
      </c>
      <c r="T63" s="19" t="n">
        <v>6.5</v>
      </c>
      <c r="U63" s="15" t="n">
        <v>6</v>
      </c>
      <c r="V63" s="18" t="n">
        <v>5</v>
      </c>
      <c r="W63" s="15" t="n">
        <f aca="false">V63</f>
        <v>5</v>
      </c>
      <c r="X63" s="18" t="n">
        <v>6</v>
      </c>
      <c r="Y63" s="15" t="n">
        <f aca="false">X63</f>
        <v>6</v>
      </c>
      <c r="Z63" s="18" t="n">
        <v>7</v>
      </c>
      <c r="AA63" s="15" t="n">
        <f aca="false">Z63</f>
        <v>7</v>
      </c>
      <c r="AB63" s="18" t="n">
        <v>7</v>
      </c>
      <c r="AC63" s="15" t="n">
        <f aca="false">AB63</f>
        <v>7</v>
      </c>
      <c r="AD63" s="20" t="n">
        <f aca="false">(E63*2+G63*2+I63*2+K63*3+M63*5+O63*3+Q63*3+S63*3+U63*5+W63*3+Y63*3+AA63*2+AC63*2)/43</f>
        <v>5.06976744186047</v>
      </c>
      <c r="AE63" s="21" t="str">
        <f aca="false">IF(AD63&gt;=8,"Giái",IF(AND(AD63&gt;=7,AD63&lt;8),"Kh¸",IF(AND(AD63&gt;=6,AD63&lt;7),"TB Kh¸",IF(AND(AD63&gt;=5,AD63&lt;6),"TB","YÕu"))))</f>
        <v>TB</v>
      </c>
      <c r="AF63" s="19" t="s">
        <v>25</v>
      </c>
    </row>
    <row r="64" customFormat="false" ht="18.75" hidden="false" customHeight="true" outlineLevel="0" collapsed="false">
      <c r="A64" s="11" t="n">
        <f aca="false">A63+1</f>
        <v>58</v>
      </c>
      <c r="B64" s="12" t="s">
        <v>47</v>
      </c>
      <c r="C64" s="13" t="s">
        <v>104</v>
      </c>
      <c r="D64" s="14" t="n">
        <v>7</v>
      </c>
      <c r="E64" s="15" t="n">
        <f aca="false">D64</f>
        <v>7</v>
      </c>
      <c r="F64" s="14" t="n">
        <v>7</v>
      </c>
      <c r="G64" s="15" t="n">
        <f aca="false">F64</f>
        <v>7</v>
      </c>
      <c r="H64" s="14" t="n">
        <v>6</v>
      </c>
      <c r="I64" s="15" t="n">
        <f aca="false">H64</f>
        <v>6</v>
      </c>
      <c r="J64" s="16" t="n">
        <v>4</v>
      </c>
      <c r="K64" s="17" t="n">
        <f aca="false">J64</f>
        <v>4</v>
      </c>
      <c r="L64" s="14" t="n">
        <v>6</v>
      </c>
      <c r="M64" s="15" t="n">
        <f aca="false">L64</f>
        <v>6</v>
      </c>
      <c r="N64" s="14" t="n">
        <v>7</v>
      </c>
      <c r="O64" s="15" t="n">
        <f aca="false">N64</f>
        <v>7</v>
      </c>
      <c r="P64" s="16" t="n">
        <v>1</v>
      </c>
      <c r="Q64" s="17" t="n">
        <v>3</v>
      </c>
      <c r="R64" s="18" t="n">
        <v>5</v>
      </c>
      <c r="S64" s="15" t="n">
        <f aca="false">R64</f>
        <v>5</v>
      </c>
      <c r="T64" s="18" t="n">
        <v>7</v>
      </c>
      <c r="U64" s="15" t="n">
        <f aca="false">T64</f>
        <v>7</v>
      </c>
      <c r="V64" s="18" t="n">
        <v>6</v>
      </c>
      <c r="W64" s="15" t="n">
        <f aca="false">V64</f>
        <v>6</v>
      </c>
      <c r="X64" s="18" t="n">
        <v>7</v>
      </c>
      <c r="Y64" s="15" t="n">
        <f aca="false">X64</f>
        <v>7</v>
      </c>
      <c r="Z64" s="18" t="n">
        <v>8</v>
      </c>
      <c r="AA64" s="15" t="n">
        <f aca="false">Z64</f>
        <v>8</v>
      </c>
      <c r="AB64" s="18" t="n">
        <v>7</v>
      </c>
      <c r="AC64" s="15" t="n">
        <f aca="false">AB64</f>
        <v>7</v>
      </c>
      <c r="AD64" s="20" t="n">
        <f aca="false">(E64*2+G64*2+I64*2+K64*3+M64*5+O64*3+Q64*3+S64*3+U64*5+W64*3+Y64*3+AA64*2+AC64*2)/43</f>
        <v>5.37209302325581</v>
      </c>
      <c r="AE64" s="21" t="str">
        <f aca="false">IF(AD64&gt;=8,"Giái",IF(AND(AD64&gt;=7,AD64&lt;8),"Kh¸",IF(AND(AD64&gt;=6,AD64&lt;7),"TB Kh¸",IF(AND(AD64&gt;=5,AD64&lt;6),"TB","YÕu"))))</f>
        <v>TB</v>
      </c>
      <c r="AF64" s="19" t="s">
        <v>25</v>
      </c>
    </row>
    <row r="65" customFormat="false" ht="18.75" hidden="false" customHeight="true" outlineLevel="0" collapsed="false">
      <c r="A65" s="11" t="n">
        <f aca="false">A64+1</f>
        <v>59</v>
      </c>
      <c r="B65" s="12" t="s">
        <v>66</v>
      </c>
      <c r="C65" s="13" t="s">
        <v>105</v>
      </c>
      <c r="D65" s="14" t="n">
        <v>8</v>
      </c>
      <c r="E65" s="15" t="n">
        <f aca="false">D65</f>
        <v>8</v>
      </c>
      <c r="F65" s="14" t="n">
        <v>7</v>
      </c>
      <c r="G65" s="15" t="n">
        <f aca="false">F65</f>
        <v>7</v>
      </c>
      <c r="H65" s="14" t="n">
        <v>7</v>
      </c>
      <c r="I65" s="15" t="n">
        <f aca="false">H65</f>
        <v>7</v>
      </c>
      <c r="J65" s="14" t="n">
        <v>6</v>
      </c>
      <c r="K65" s="15" t="n">
        <f aca="false">J65</f>
        <v>6</v>
      </c>
      <c r="L65" s="14" t="n">
        <v>5</v>
      </c>
      <c r="M65" s="15" t="n">
        <f aca="false">L65</f>
        <v>5</v>
      </c>
      <c r="N65" s="14" t="n">
        <v>7</v>
      </c>
      <c r="O65" s="15" t="n">
        <v>8</v>
      </c>
      <c r="P65" s="14" t="n">
        <v>5</v>
      </c>
      <c r="Q65" s="15" t="n">
        <v>6</v>
      </c>
      <c r="R65" s="18" t="n">
        <v>5</v>
      </c>
      <c r="S65" s="15" t="n">
        <f aca="false">R65</f>
        <v>5</v>
      </c>
      <c r="T65" s="18" t="n">
        <v>5</v>
      </c>
      <c r="U65" s="15" t="n">
        <v>6</v>
      </c>
      <c r="V65" s="18" t="n">
        <v>5</v>
      </c>
      <c r="W65" s="15" t="n">
        <f aca="false">V65</f>
        <v>5</v>
      </c>
      <c r="X65" s="19" t="n">
        <v>6.5</v>
      </c>
      <c r="Y65" s="15" t="n">
        <v>7</v>
      </c>
      <c r="Z65" s="18" t="n">
        <v>8</v>
      </c>
      <c r="AA65" s="15" t="n">
        <f aca="false">Z65</f>
        <v>8</v>
      </c>
      <c r="AB65" s="18" t="n">
        <v>8</v>
      </c>
      <c r="AC65" s="15" t="n">
        <f aca="false">AB65</f>
        <v>8</v>
      </c>
      <c r="AD65" s="20" t="n">
        <f aca="false">(E65*2+G65*2+I65*2+K65*3+M65*5+O65*3+Q65*3+S65*3+U65*5+W65*3+Y65*3+AA65*2+AC65*2)/43</f>
        <v>5.62790697674419</v>
      </c>
      <c r="AE65" s="21" t="str">
        <f aca="false">IF(AD65&gt;=8,"Giái",IF(AND(AD65&gt;=7,AD65&lt;8),"Kh¸",IF(AND(AD65&gt;=6,AD65&lt;7),"TB Kh¸",IF(AND(AD65&gt;=5,AD65&lt;6),"TB","YÕu"))))</f>
        <v>TB</v>
      </c>
      <c r="AF65" s="19" t="s">
        <v>25</v>
      </c>
    </row>
    <row r="66" customFormat="false" ht="18.75" hidden="false" customHeight="true" outlineLevel="0" collapsed="false">
      <c r="A66" s="11" t="n">
        <f aca="false">A65+1</f>
        <v>60</v>
      </c>
      <c r="B66" s="12" t="s">
        <v>106</v>
      </c>
      <c r="C66" s="13" t="s">
        <v>107</v>
      </c>
      <c r="D66" s="14" t="n">
        <v>8</v>
      </c>
      <c r="E66" s="15" t="n">
        <f aca="false">D66</f>
        <v>8</v>
      </c>
      <c r="F66" s="14" t="n">
        <v>5</v>
      </c>
      <c r="G66" s="15" t="n">
        <v>6</v>
      </c>
      <c r="H66" s="14" t="n">
        <v>0</v>
      </c>
      <c r="I66" s="15" t="n">
        <v>2</v>
      </c>
      <c r="J66" s="16" t="n">
        <v>4</v>
      </c>
      <c r="K66" s="17" t="n">
        <f aca="false">J66</f>
        <v>4</v>
      </c>
      <c r="L66" s="16" t="n">
        <v>2</v>
      </c>
      <c r="M66" s="17" t="n">
        <v>3</v>
      </c>
      <c r="N66" s="14" t="n">
        <v>5</v>
      </c>
      <c r="O66" s="15" t="n">
        <f aca="false">N66</f>
        <v>5</v>
      </c>
      <c r="P66" s="16" t="n">
        <v>1</v>
      </c>
      <c r="Q66" s="17" t="n">
        <v>3</v>
      </c>
      <c r="R66" s="18" t="n">
        <v>4</v>
      </c>
      <c r="S66" s="15" t="n">
        <v>5</v>
      </c>
      <c r="T66" s="16" t="n">
        <v>3</v>
      </c>
      <c r="U66" s="17" t="n">
        <v>4</v>
      </c>
      <c r="V66" s="18" t="n">
        <v>5</v>
      </c>
      <c r="W66" s="15" t="n">
        <f aca="false">V66</f>
        <v>5</v>
      </c>
      <c r="X66" s="18" t="n">
        <v>5</v>
      </c>
      <c r="Y66" s="15" t="n">
        <f aca="false">X66</f>
        <v>5</v>
      </c>
      <c r="Z66" s="18" t="n">
        <v>7</v>
      </c>
      <c r="AA66" s="15" t="n">
        <f aca="false">Z66</f>
        <v>7</v>
      </c>
      <c r="AB66" s="18" t="n">
        <v>7</v>
      </c>
      <c r="AC66" s="15" t="n">
        <f aca="false">AB66</f>
        <v>7</v>
      </c>
      <c r="AD66" s="20" t="n">
        <f aca="false">(E66*2+G66*2+I66*2+K66*3+M66*5+O66*3+Q66*3+S66*3+U66*5+W66*3+Y66*3+AA66*2+AC66*2)/43</f>
        <v>4.09302325581395</v>
      </c>
      <c r="AE66" s="21" t="str">
        <f aca="false">IF(AD66&gt;=8,"Giái",IF(AND(AD66&gt;=7,AD66&lt;8),"Kh¸",IF(AND(AD66&gt;=6,AD66&lt;7),"TB Kh¸",IF(AND(AD66&gt;=5,AD66&lt;6),"TB","YÕu"))))</f>
        <v>YÕu</v>
      </c>
      <c r="AF66" s="19" t="s">
        <v>28</v>
      </c>
    </row>
    <row r="67" customFormat="false" ht="18.75" hidden="false" customHeight="true" outlineLevel="0" collapsed="false">
      <c r="A67" s="11" t="n">
        <f aca="false">A66+1</f>
        <v>61</v>
      </c>
      <c r="B67" s="12" t="s">
        <v>33</v>
      </c>
      <c r="C67" s="13" t="s">
        <v>108</v>
      </c>
      <c r="D67" s="14" t="n">
        <v>7</v>
      </c>
      <c r="E67" s="15" t="n">
        <f aca="false">D67</f>
        <v>7</v>
      </c>
      <c r="F67" s="14" t="n">
        <v>8</v>
      </c>
      <c r="G67" s="15" t="n">
        <f aca="false">F67</f>
        <v>8</v>
      </c>
      <c r="H67" s="14" t="n">
        <v>7</v>
      </c>
      <c r="I67" s="15" t="n">
        <f aca="false">H67</f>
        <v>7</v>
      </c>
      <c r="J67" s="14" t="n">
        <v>6</v>
      </c>
      <c r="K67" s="15" t="n">
        <v>5</v>
      </c>
      <c r="L67" s="14" t="n">
        <v>6</v>
      </c>
      <c r="M67" s="15" t="n">
        <f aca="false">L67</f>
        <v>6</v>
      </c>
      <c r="N67" s="14" t="n">
        <v>7</v>
      </c>
      <c r="O67" s="15" t="n">
        <v>8</v>
      </c>
      <c r="P67" s="14" t="n">
        <v>5</v>
      </c>
      <c r="Q67" s="15" t="n">
        <f aca="false">P67</f>
        <v>5</v>
      </c>
      <c r="R67" s="18" t="n">
        <v>6</v>
      </c>
      <c r="S67" s="15" t="n">
        <f aca="false">R67</f>
        <v>6</v>
      </c>
      <c r="T67" s="16" t="n">
        <v>3</v>
      </c>
      <c r="U67" s="17" t="n">
        <v>4</v>
      </c>
      <c r="V67" s="18" t="n">
        <v>5</v>
      </c>
      <c r="W67" s="15" t="n">
        <f aca="false">V67</f>
        <v>5</v>
      </c>
      <c r="X67" s="19" t="n">
        <v>6.5</v>
      </c>
      <c r="Y67" s="15" t="n">
        <v>7</v>
      </c>
      <c r="Z67" s="18" t="n">
        <v>8</v>
      </c>
      <c r="AA67" s="15" t="n">
        <f aca="false">Z67</f>
        <v>8</v>
      </c>
      <c r="AB67" s="18" t="n">
        <v>9</v>
      </c>
      <c r="AC67" s="15" t="n">
        <f aca="false">AB67</f>
        <v>9</v>
      </c>
      <c r="AD67" s="20" t="n">
        <f aca="false">(E67*2+G67*2+I67*2+K67*3+M67*5+O67*3+Q67*3+S67*3+U67*5+W67*3+Y67*3+AA67*2+AC67*2)/43</f>
        <v>5.48837209302326</v>
      </c>
      <c r="AE67" s="21" t="str">
        <f aca="false">IF(AD67&gt;=8,"Giái",IF(AND(AD67&gt;=7,AD67&lt;8),"Kh¸",IF(AND(AD67&gt;=6,AD67&lt;7),"TB Kh¸",IF(AND(AD67&gt;=5,AD67&lt;6),"TB","YÕu"))))</f>
        <v>TB</v>
      </c>
      <c r="AF67" s="19" t="s">
        <v>25</v>
      </c>
    </row>
    <row r="68" customFormat="false" ht="18.75" hidden="false" customHeight="true" outlineLevel="0" collapsed="false">
      <c r="A68" s="11" t="n">
        <f aca="false">A67+1</f>
        <v>62</v>
      </c>
      <c r="B68" s="12" t="s">
        <v>109</v>
      </c>
      <c r="C68" s="13" t="s">
        <v>110</v>
      </c>
      <c r="D68" s="14" t="n">
        <v>8</v>
      </c>
      <c r="E68" s="15" t="n">
        <f aca="false">D68</f>
        <v>8</v>
      </c>
      <c r="F68" s="14" t="n">
        <v>8</v>
      </c>
      <c r="G68" s="15" t="n">
        <f aca="false">F68</f>
        <v>8</v>
      </c>
      <c r="H68" s="14" t="n">
        <v>6</v>
      </c>
      <c r="I68" s="15" t="n">
        <f aca="false">H68</f>
        <v>6</v>
      </c>
      <c r="J68" s="14" t="n">
        <v>6</v>
      </c>
      <c r="K68" s="15" t="n">
        <f aca="false">J68</f>
        <v>6</v>
      </c>
      <c r="L68" s="14" t="n">
        <v>6</v>
      </c>
      <c r="M68" s="15" t="n">
        <f aca="false">L68</f>
        <v>6</v>
      </c>
      <c r="N68" s="16" t="n">
        <v>3</v>
      </c>
      <c r="O68" s="17" t="n">
        <v>4</v>
      </c>
      <c r="P68" s="14" t="n">
        <v>8</v>
      </c>
      <c r="Q68" s="15" t="n">
        <f aca="false">P68</f>
        <v>8</v>
      </c>
      <c r="R68" s="18" t="n">
        <v>5</v>
      </c>
      <c r="S68" s="15" t="n">
        <f aca="false">R68</f>
        <v>5</v>
      </c>
      <c r="T68" s="18" t="n">
        <v>7</v>
      </c>
      <c r="U68" s="15" t="n">
        <f aca="false">T68</f>
        <v>7</v>
      </c>
      <c r="V68" s="18" t="n">
        <v>4</v>
      </c>
      <c r="W68" s="15" t="n">
        <v>5</v>
      </c>
      <c r="X68" s="19" t="n">
        <v>5.5</v>
      </c>
      <c r="Y68" s="15" t="n">
        <v>6</v>
      </c>
      <c r="Z68" s="18" t="n">
        <v>7</v>
      </c>
      <c r="AA68" s="15" t="n">
        <f aca="false">Z68</f>
        <v>7</v>
      </c>
      <c r="AB68" s="18" t="n">
        <v>8</v>
      </c>
      <c r="AC68" s="15" t="n">
        <f aca="false">AB68</f>
        <v>8</v>
      </c>
      <c r="AD68" s="20" t="n">
        <f aca="false">(E68*2+G68*2+I68*2+K68*3+M68*5+O68*3+Q68*3+S68*3+U68*5+W68*3+Y68*3+AA68*2+AC68*2)/43</f>
        <v>5.6046511627907</v>
      </c>
      <c r="AE68" s="21" t="str">
        <f aca="false">IF(AD68&gt;=8,"Giái",IF(AND(AD68&gt;=7,AD68&lt;8),"Kh¸",IF(AND(AD68&gt;=6,AD68&lt;7),"TB Kh¸",IF(AND(AD68&gt;=5,AD68&lt;6),"TB","YÕu"))))</f>
        <v>TB</v>
      </c>
      <c r="AF68" s="19" t="s">
        <v>25</v>
      </c>
    </row>
    <row r="69" customFormat="false" ht="18.75" hidden="false" customHeight="true" outlineLevel="0" collapsed="false">
      <c r="A69" s="11" t="n">
        <f aca="false">A68+1</f>
        <v>63</v>
      </c>
      <c r="B69" s="12" t="s">
        <v>111</v>
      </c>
      <c r="C69" s="13" t="s">
        <v>112</v>
      </c>
      <c r="D69" s="14" t="n">
        <v>8</v>
      </c>
      <c r="E69" s="15" t="n">
        <f aca="false">D69</f>
        <v>8</v>
      </c>
      <c r="F69" s="14" t="n">
        <v>6</v>
      </c>
      <c r="G69" s="15" t="n">
        <f aca="false">F69</f>
        <v>6</v>
      </c>
      <c r="H69" s="14" t="n">
        <v>7</v>
      </c>
      <c r="I69" s="15" t="n">
        <f aca="false">H69</f>
        <v>7</v>
      </c>
      <c r="J69" s="14" t="n">
        <v>4</v>
      </c>
      <c r="K69" s="15" t="n">
        <v>5</v>
      </c>
      <c r="L69" s="14" t="n">
        <v>5</v>
      </c>
      <c r="M69" s="15" t="n">
        <v>6</v>
      </c>
      <c r="N69" s="14" t="n">
        <v>5</v>
      </c>
      <c r="O69" s="15" t="n">
        <v>6</v>
      </c>
      <c r="P69" s="14" t="n">
        <v>6</v>
      </c>
      <c r="Q69" s="15" t="n">
        <f aca="false">P69</f>
        <v>6</v>
      </c>
      <c r="R69" s="18" t="n">
        <v>5</v>
      </c>
      <c r="S69" s="15" t="n">
        <f aca="false">R69</f>
        <v>5</v>
      </c>
      <c r="T69" s="18" t="n">
        <v>6</v>
      </c>
      <c r="U69" s="15" t="n">
        <f aca="false">T69</f>
        <v>6</v>
      </c>
      <c r="V69" s="16" t="n">
        <v>3</v>
      </c>
      <c r="W69" s="17" t="n">
        <v>4</v>
      </c>
      <c r="X69" s="18" t="n">
        <v>6</v>
      </c>
      <c r="Y69" s="15" t="n">
        <f aca="false">X69</f>
        <v>6</v>
      </c>
      <c r="Z69" s="18" t="n">
        <v>7</v>
      </c>
      <c r="AA69" s="15" t="n">
        <f aca="false">Z69</f>
        <v>7</v>
      </c>
      <c r="AB69" s="18" t="n">
        <v>7</v>
      </c>
      <c r="AC69" s="15" t="n">
        <f aca="false">AB69</f>
        <v>7</v>
      </c>
      <c r="AD69" s="20" t="n">
        <f aca="false">(E69*2+G69*2+I69*2+K69*3+M69*5+O69*3+Q69*3+S69*3+U69*5+W69*3+Y69*3+AA69*2+AC69*2)/43</f>
        <v>5.25581395348837</v>
      </c>
      <c r="AE69" s="21" t="str">
        <f aca="false">IF(AD69&gt;=8,"Giái",IF(AND(AD69&gt;=7,AD69&lt;8),"Kh¸",IF(AND(AD69&gt;=6,AD69&lt;7),"TB Kh¸",IF(AND(AD69&gt;=5,AD69&lt;6),"TB","YÕu"))))</f>
        <v>TB</v>
      </c>
      <c r="AF69" s="19" t="s">
        <v>25</v>
      </c>
    </row>
    <row r="70" customFormat="false" ht="18.75" hidden="false" customHeight="true" outlineLevel="0" collapsed="false">
      <c r="A70" s="11" t="n">
        <f aca="false">A69+1</f>
        <v>64</v>
      </c>
      <c r="B70" s="12" t="s">
        <v>113</v>
      </c>
      <c r="C70" s="13" t="s">
        <v>112</v>
      </c>
      <c r="D70" s="14" t="n">
        <v>7</v>
      </c>
      <c r="E70" s="15" t="n">
        <f aca="false">D70</f>
        <v>7</v>
      </c>
      <c r="F70" s="14" t="n">
        <v>6</v>
      </c>
      <c r="G70" s="15" t="n">
        <f aca="false">F70</f>
        <v>6</v>
      </c>
      <c r="H70" s="14" t="n">
        <v>6</v>
      </c>
      <c r="I70" s="15" t="n">
        <f aca="false">H70</f>
        <v>6</v>
      </c>
      <c r="J70" s="16" t="n">
        <v>3</v>
      </c>
      <c r="K70" s="17" t="n">
        <v>4</v>
      </c>
      <c r="L70" s="14" t="n">
        <v>5</v>
      </c>
      <c r="M70" s="15" t="n">
        <f aca="false">L70</f>
        <v>5</v>
      </c>
      <c r="N70" s="14" t="n">
        <v>7</v>
      </c>
      <c r="O70" s="15" t="n">
        <v>7</v>
      </c>
      <c r="P70" s="14" t="n">
        <v>4</v>
      </c>
      <c r="Q70" s="15" t="n">
        <v>5</v>
      </c>
      <c r="R70" s="18" t="n">
        <v>5</v>
      </c>
      <c r="S70" s="15" t="n">
        <f aca="false">R70</f>
        <v>5</v>
      </c>
      <c r="T70" s="18" t="n">
        <v>6</v>
      </c>
      <c r="U70" s="15" t="n">
        <f aca="false">T70</f>
        <v>6</v>
      </c>
      <c r="V70" s="18" t="n">
        <v>5</v>
      </c>
      <c r="W70" s="15" t="n">
        <f aca="false">V70</f>
        <v>5</v>
      </c>
      <c r="X70" s="19" t="n">
        <v>5.5</v>
      </c>
      <c r="Y70" s="15" t="n">
        <v>6</v>
      </c>
      <c r="Z70" s="18" t="n">
        <v>7</v>
      </c>
      <c r="AA70" s="15" t="n">
        <f aca="false">Z70</f>
        <v>7</v>
      </c>
      <c r="AB70" s="18" t="n">
        <v>7</v>
      </c>
      <c r="AC70" s="15" t="n">
        <f aca="false">AB70</f>
        <v>7</v>
      </c>
      <c r="AD70" s="20" t="n">
        <f aca="false">(E70*2+G70*2+I70*2+K70*3+M70*5+O70*3+Q70*3+S70*3+U70*5+W70*3+Y70*3+AA70*2+AC70*2)/43</f>
        <v>5.04651162790698</v>
      </c>
      <c r="AE70" s="21" t="str">
        <f aca="false">IF(AD70&gt;=8,"Giái",IF(AND(AD70&gt;=7,AD70&lt;8),"Kh¸",IF(AND(AD70&gt;=6,AD70&lt;7),"TB Kh¸",IF(AND(AD70&gt;=5,AD70&lt;6),"TB","YÕu"))))</f>
        <v>TB</v>
      </c>
      <c r="AF70" s="19" t="s">
        <v>25</v>
      </c>
    </row>
    <row r="71" customFormat="false" ht="18.75" hidden="false" customHeight="true" outlineLevel="0" collapsed="false">
      <c r="A71" s="11" t="n">
        <f aca="false">A70+1</f>
        <v>65</v>
      </c>
      <c r="B71" s="12" t="s">
        <v>114</v>
      </c>
      <c r="C71" s="13" t="s">
        <v>115</v>
      </c>
      <c r="D71" s="14" t="n">
        <v>8</v>
      </c>
      <c r="E71" s="15" t="n">
        <f aca="false">D71</f>
        <v>8</v>
      </c>
      <c r="F71" s="14" t="n">
        <v>8</v>
      </c>
      <c r="G71" s="15" t="n">
        <f aca="false">F71</f>
        <v>8</v>
      </c>
      <c r="H71" s="14" t="n">
        <v>7</v>
      </c>
      <c r="I71" s="15" t="n">
        <f aca="false">H71</f>
        <v>7</v>
      </c>
      <c r="J71" s="14" t="n">
        <v>6</v>
      </c>
      <c r="K71" s="15" t="n">
        <f aca="false">J71</f>
        <v>6</v>
      </c>
      <c r="L71" s="14" t="n">
        <v>5</v>
      </c>
      <c r="M71" s="15" t="n">
        <f aca="false">L71</f>
        <v>5</v>
      </c>
      <c r="N71" s="14" t="n">
        <v>8</v>
      </c>
      <c r="O71" s="15" t="n">
        <f aca="false">N71</f>
        <v>8</v>
      </c>
      <c r="P71" s="14" t="n">
        <v>6</v>
      </c>
      <c r="Q71" s="15" t="n">
        <v>7</v>
      </c>
      <c r="R71" s="18" t="n">
        <v>6</v>
      </c>
      <c r="S71" s="15" t="n">
        <f aca="false">R71</f>
        <v>6</v>
      </c>
      <c r="T71" s="18" t="n">
        <v>8</v>
      </c>
      <c r="U71" s="15" t="n">
        <f aca="false">T71</f>
        <v>8</v>
      </c>
      <c r="V71" s="18" t="n">
        <v>7</v>
      </c>
      <c r="W71" s="15" t="n">
        <f aca="false">V71</f>
        <v>7</v>
      </c>
      <c r="X71" s="18" t="n">
        <v>8</v>
      </c>
      <c r="Y71" s="15" t="n">
        <f aca="false">X71</f>
        <v>8</v>
      </c>
      <c r="Z71" s="18" t="n">
        <v>7</v>
      </c>
      <c r="AA71" s="15" t="n">
        <f aca="false">Z71</f>
        <v>7</v>
      </c>
      <c r="AB71" s="18" t="n">
        <v>7</v>
      </c>
      <c r="AC71" s="15" t="n">
        <f aca="false">AB71</f>
        <v>7</v>
      </c>
      <c r="AD71" s="20" t="n">
        <f aca="false">(E71*2+G71*2+I71*2+K71*3+M71*5+O71*3+Q71*3+S71*3+U71*5+W71*3+Y71*3+AA71*2+AC71*2)/43</f>
        <v>6.16279069767442</v>
      </c>
      <c r="AE71" s="21" t="str">
        <f aca="false">IF(AD71&gt;=8,"Giái",IF(AND(AD71&gt;=7,AD71&lt;8),"Kh¸",IF(AND(AD71&gt;=6,AD71&lt;7),"TB Kh¸",IF(AND(AD71&gt;=5,AD71&lt;6),"TB","YÕu"))))</f>
        <v>TB Kh¸</v>
      </c>
      <c r="AF71" s="19" t="s">
        <v>25</v>
      </c>
    </row>
    <row r="72" customFormat="false" ht="18.75" hidden="false" customHeight="true" outlineLevel="0" collapsed="false">
      <c r="A72" s="30"/>
      <c r="B72" s="31" t="s">
        <v>116</v>
      </c>
      <c r="C72" s="31"/>
      <c r="D72" s="32"/>
      <c r="E72" s="33"/>
      <c r="F72" s="32"/>
      <c r="G72" s="34"/>
      <c r="H72" s="32"/>
      <c r="I72" s="34"/>
      <c r="J72" s="32"/>
      <c r="K72" s="34"/>
      <c r="L72" s="32"/>
      <c r="M72" s="34"/>
      <c r="N72" s="32"/>
      <c r="O72" s="34"/>
      <c r="P72" s="32"/>
      <c r="Q72" s="34"/>
      <c r="R72" s="35"/>
      <c r="S72" s="34"/>
      <c r="T72" s="35"/>
      <c r="U72" s="35"/>
      <c r="V72" s="35"/>
      <c r="W72" s="34"/>
      <c r="X72" s="36" t="s">
        <v>117</v>
      </c>
      <c r="Y72" s="36"/>
      <c r="Z72" s="36"/>
      <c r="AA72" s="36"/>
      <c r="AB72" s="36"/>
      <c r="AC72" s="36"/>
      <c r="AD72" s="36"/>
      <c r="AE72" s="37"/>
      <c r="AF72" s="34"/>
    </row>
    <row r="73" customFormat="false" ht="18.75" hidden="false" customHeight="true" outlineLevel="0" collapsed="false">
      <c r="A73" s="30"/>
      <c r="B73" s="30"/>
      <c r="C73" s="30"/>
      <c r="D73" s="32"/>
      <c r="E73" s="33"/>
      <c r="F73" s="32"/>
      <c r="G73" s="34"/>
      <c r="H73" s="32"/>
      <c r="I73" s="34"/>
      <c r="J73" s="32"/>
      <c r="K73" s="34"/>
      <c r="L73" s="32"/>
      <c r="M73" s="34"/>
      <c r="N73" s="32"/>
      <c r="O73" s="34"/>
      <c r="P73" s="32"/>
      <c r="Q73" s="34"/>
      <c r="R73" s="35"/>
      <c r="S73" s="34"/>
      <c r="T73" s="35"/>
      <c r="U73" s="35"/>
      <c r="V73" s="35"/>
      <c r="W73" s="34"/>
      <c r="X73" s="35"/>
      <c r="Y73" s="34"/>
      <c r="Z73" s="35"/>
      <c r="AA73" s="34"/>
      <c r="AB73" s="35"/>
      <c r="AC73" s="34"/>
      <c r="AD73" s="34"/>
      <c r="AE73" s="37"/>
      <c r="AF73" s="34"/>
    </row>
    <row r="74" customFormat="false" ht="18.75" hidden="false" customHeight="true" outlineLevel="0" collapsed="false">
      <c r="A74" s="30"/>
      <c r="B74" s="38"/>
      <c r="C74" s="38"/>
      <c r="D74" s="32"/>
      <c r="E74" s="33"/>
      <c r="F74" s="32"/>
      <c r="G74" s="34"/>
      <c r="H74" s="32"/>
      <c r="I74" s="34"/>
      <c r="J74" s="32"/>
      <c r="K74" s="34"/>
      <c r="L74" s="32"/>
      <c r="M74" s="34"/>
      <c r="N74" s="32"/>
      <c r="O74" s="34"/>
      <c r="P74" s="32"/>
      <c r="Q74" s="34"/>
      <c r="R74" s="35"/>
      <c r="S74" s="34"/>
      <c r="T74" s="35"/>
      <c r="U74" s="35"/>
      <c r="V74" s="35"/>
      <c r="W74" s="34"/>
      <c r="X74" s="35"/>
      <c r="Y74" s="34"/>
      <c r="Z74" s="35"/>
      <c r="AA74" s="34"/>
      <c r="AB74" s="35"/>
      <c r="AC74" s="34"/>
      <c r="AD74" s="34"/>
      <c r="AE74" s="37"/>
      <c r="AF74" s="34"/>
    </row>
    <row r="75" customFormat="false" ht="18.75" hidden="false" customHeight="true" outlineLevel="0" collapsed="false">
      <c r="A75" s="30"/>
      <c r="B75" s="38"/>
      <c r="C75" s="38"/>
      <c r="D75" s="32"/>
      <c r="E75" s="33"/>
      <c r="F75" s="32"/>
      <c r="G75" s="34"/>
      <c r="H75" s="32"/>
      <c r="I75" s="34"/>
      <c r="J75" s="32"/>
      <c r="K75" s="34"/>
      <c r="L75" s="32"/>
      <c r="M75" s="34"/>
      <c r="N75" s="32"/>
      <c r="O75" s="34"/>
      <c r="P75" s="32"/>
      <c r="Q75" s="34"/>
      <c r="R75" s="35"/>
      <c r="S75" s="34"/>
      <c r="T75" s="35"/>
      <c r="U75" s="35"/>
      <c r="V75" s="35"/>
      <c r="W75" s="34"/>
      <c r="X75" s="35"/>
      <c r="Y75" s="34"/>
      <c r="Z75" s="35"/>
      <c r="AA75" s="34"/>
      <c r="AB75" s="35"/>
      <c r="AC75" s="34"/>
      <c r="AD75" s="34"/>
      <c r="AE75" s="37"/>
      <c r="AF75" s="34"/>
    </row>
    <row r="76" customFormat="false" ht="18.75" hidden="false" customHeight="true" outlineLevel="0" collapsed="false">
      <c r="A76" s="30"/>
      <c r="B76" s="38"/>
      <c r="C76" s="38"/>
      <c r="D76" s="32"/>
      <c r="E76" s="33"/>
      <c r="F76" s="32"/>
      <c r="G76" s="34"/>
      <c r="H76" s="32"/>
      <c r="I76" s="34"/>
      <c r="J76" s="32"/>
      <c r="K76" s="34"/>
      <c r="L76" s="32"/>
      <c r="M76" s="34"/>
      <c r="N76" s="32"/>
      <c r="O76" s="34"/>
      <c r="P76" s="32"/>
      <c r="Q76" s="34"/>
      <c r="R76" s="35"/>
      <c r="S76" s="34"/>
      <c r="T76" s="35"/>
      <c r="U76" s="35"/>
      <c r="V76" s="35"/>
      <c r="W76" s="34"/>
      <c r="X76" s="35"/>
      <c r="Y76" s="34"/>
      <c r="Z76" s="35"/>
      <c r="AA76" s="34"/>
      <c r="AB76" s="35"/>
      <c r="AC76" s="34"/>
      <c r="AD76" s="34"/>
      <c r="AE76" s="37"/>
      <c r="AF76" s="34"/>
    </row>
    <row r="77" s="45" customFormat="true" ht="18.75" hidden="false" customHeight="true" outlineLevel="0" collapsed="false">
      <c r="A77" s="30"/>
      <c r="B77" s="39" t="s">
        <v>118</v>
      </c>
      <c r="C77" s="39"/>
      <c r="D77" s="40"/>
      <c r="E77" s="41"/>
      <c r="F77" s="40"/>
      <c r="G77" s="42"/>
      <c r="H77" s="40"/>
      <c r="I77" s="42"/>
      <c r="J77" s="40"/>
      <c r="K77" s="42"/>
      <c r="L77" s="40"/>
      <c r="M77" s="42"/>
      <c r="N77" s="40"/>
      <c r="O77" s="42"/>
      <c r="P77" s="40"/>
      <c r="Q77" s="42"/>
      <c r="R77" s="43"/>
      <c r="S77" s="42"/>
      <c r="T77" s="43"/>
      <c r="U77" s="43"/>
      <c r="V77" s="43"/>
      <c r="W77" s="42"/>
      <c r="X77" s="44" t="s">
        <v>119</v>
      </c>
      <c r="Y77" s="44"/>
      <c r="Z77" s="44"/>
      <c r="AA77" s="44"/>
      <c r="AB77" s="44"/>
      <c r="AC77" s="44"/>
      <c r="AD77" s="44"/>
      <c r="AE77" s="44"/>
      <c r="AF77" s="42"/>
    </row>
    <row r="78" customFormat="false" ht="18.75" hidden="false" customHeight="true" outlineLevel="0" collapsed="false">
      <c r="A78" s="46" t="s">
        <v>120</v>
      </c>
      <c r="B78" s="46"/>
      <c r="C78" s="38"/>
      <c r="D78" s="32"/>
      <c r="E78" s="33"/>
      <c r="F78" s="32"/>
      <c r="G78" s="34"/>
      <c r="H78" s="32"/>
      <c r="I78" s="34"/>
      <c r="J78" s="32"/>
      <c r="K78" s="34"/>
      <c r="L78" s="32"/>
      <c r="M78" s="34"/>
      <c r="N78" s="32"/>
      <c r="O78" s="34"/>
      <c r="P78" s="32"/>
      <c r="Q78" s="34"/>
      <c r="R78" s="35"/>
      <c r="S78" s="34"/>
      <c r="T78" s="35"/>
      <c r="U78" s="35"/>
      <c r="V78" s="35"/>
      <c r="W78" s="34"/>
      <c r="X78" s="35"/>
      <c r="Y78" s="34"/>
      <c r="Z78" s="35"/>
      <c r="AA78" s="34"/>
      <c r="AB78" s="35"/>
      <c r="AC78" s="34"/>
      <c r="AD78" s="34"/>
      <c r="AE78" s="37"/>
      <c r="AF78" s="34"/>
    </row>
    <row r="80" customFormat="false" ht="33" hidden="false" customHeight="true" outlineLevel="0" collapsed="false">
      <c r="B80" s="11" t="s">
        <v>121</v>
      </c>
      <c r="C80" s="11" t="s">
        <v>122</v>
      </c>
      <c r="D80" s="47" t="s">
        <v>123</v>
      </c>
      <c r="E80" s="48" t="s">
        <v>124</v>
      </c>
      <c r="F80" s="48"/>
      <c r="G80" s="48"/>
      <c r="H80" s="48"/>
      <c r="I80" s="48"/>
      <c r="J80" s="48"/>
      <c r="K80" s="48" t="s">
        <v>125</v>
      </c>
      <c r="L80" s="48"/>
      <c r="M80" s="48"/>
      <c r="N80" s="48"/>
      <c r="O80" s="48"/>
    </row>
    <row r="81" customFormat="false" ht="15.75" hidden="false" customHeight="false" outlineLevel="0" collapsed="false">
      <c r="B81" s="11"/>
      <c r="C81" s="11"/>
      <c r="D81" s="47"/>
      <c r="E81" s="49" t="s">
        <v>126</v>
      </c>
      <c r="F81" s="49" t="s">
        <v>127</v>
      </c>
      <c r="G81" s="49"/>
      <c r="H81" s="49" t="s">
        <v>128</v>
      </c>
      <c r="I81" s="49"/>
      <c r="J81" s="49" t="s">
        <v>129</v>
      </c>
      <c r="K81" s="49" t="s">
        <v>130</v>
      </c>
      <c r="L81" s="49" t="s">
        <v>131</v>
      </c>
      <c r="M81" s="49" t="s">
        <v>126</v>
      </c>
      <c r="N81" s="49" t="s">
        <v>132</v>
      </c>
      <c r="O81" s="49" t="s">
        <v>129</v>
      </c>
    </row>
    <row r="82" customFormat="false" ht="15.75" hidden="false" customHeight="false" outlineLevel="0" collapsed="false">
      <c r="B82" s="50" t="n">
        <f aca="false">F82+H82+J82</f>
        <v>65</v>
      </c>
      <c r="C82" s="50" t="n">
        <v>61</v>
      </c>
      <c r="D82" s="14" t="n">
        <v>2</v>
      </c>
      <c r="E82" s="50"/>
      <c r="F82" s="51" t="n">
        <v>39</v>
      </c>
      <c r="G82" s="51"/>
      <c r="H82" s="51" t="n">
        <v>13</v>
      </c>
      <c r="I82" s="51"/>
      <c r="J82" s="50" t="n">
        <v>13</v>
      </c>
      <c r="K82" s="50"/>
      <c r="L82" s="50" t="n">
        <v>52</v>
      </c>
      <c r="M82" s="50" t="n">
        <v>13</v>
      </c>
      <c r="N82" s="50"/>
      <c r="O82" s="50"/>
    </row>
  </sheetData>
  <autoFilter ref="A6:AH72"/>
  <mergeCells count="47">
    <mergeCell ref="A1:AF1"/>
    <mergeCell ref="A2:AF2"/>
    <mergeCell ref="A4:A6"/>
    <mergeCell ref="B4:C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D5"/>
    <mergeCell ref="AE4:AF4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B72:C72"/>
    <mergeCell ref="X72:AD72"/>
    <mergeCell ref="B73:C73"/>
    <mergeCell ref="B77:C77"/>
    <mergeCell ref="X77:AE77"/>
    <mergeCell ref="A78:B78"/>
    <mergeCell ref="B80:B81"/>
    <mergeCell ref="C80:C81"/>
    <mergeCell ref="D80:D81"/>
    <mergeCell ref="E80:J80"/>
    <mergeCell ref="K80:O80"/>
    <mergeCell ref="F81:G81"/>
    <mergeCell ref="H81:I81"/>
    <mergeCell ref="F82:G82"/>
    <mergeCell ref="H82:I82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7:59:46Z</dcterms:created>
  <dc:creator>Trinh Phi Hoang</dc:creator>
  <dc:description/>
  <dc:language>en-US</dc:language>
  <cp:lastModifiedBy>Dong To Trung</cp:lastModifiedBy>
  <cp:lastPrinted>2012-01-11T04:05:01Z</cp:lastPrinted>
  <dcterms:modified xsi:type="dcterms:W3CDTF">2012-01-27T14:15:08Z</dcterms:modified>
  <cp:revision>0</cp:revision>
  <dc:subject/>
  <dc:title/>
</cp:coreProperties>
</file>