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LT2-K3" sheetId="1" state="visible" r:id="rId2"/>
  </sheets>
  <definedNames>
    <definedName function="false" hidden="true" localSheetId="0" name="_xlnm._FilterDatabase" vbProcedure="false">'CDLT2-K3'!$A$6:$A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86">
  <si>
    <t xml:space="preserve">BẢNG ĐIỂM TỔNG HỢP KỲ 1 NĂM HỌC 2011-2012</t>
  </si>
  <si>
    <t xml:space="preserve">LỚP CAO ĐẲNG KẾ TOÁN LIÊN THÔNG 2 - K3</t>
  </si>
  <si>
    <t xml:space="preserve">STT</t>
  </si>
  <si>
    <t xml:space="preserve">Họ và tên</t>
  </si>
  <si>
    <t xml:space="preserve">Giáo dục QP</t>
  </si>
  <si>
    <t xml:space="preserve">Tư tưởng HCM</t>
  </si>
  <si>
    <t xml:space="preserve">LT Thống kê</t>
  </si>
  <si>
    <t xml:space="preserve">Kinh tế vĩ mô</t>
  </si>
  <si>
    <t xml:space="preserve">Kế toán TC</t>
  </si>
  <si>
    <t xml:space="preserve">Tài chính DN</t>
  </si>
  <si>
    <t xml:space="preserve">Thị trường CK</t>
  </si>
  <si>
    <t xml:space="preserve">Toán kinh tế</t>
  </si>
  <si>
    <t xml:space="preserve">Kế toán quản trị</t>
  </si>
  <si>
    <t xml:space="preserve">Xác suất thống kê</t>
  </si>
  <si>
    <t xml:space="preserve">Thuế nhà nước</t>
  </si>
  <si>
    <t xml:space="preserve">Đồ án Tài chính DN</t>
  </si>
  <si>
    <t xml:space="preserve">Đồ án Kế toán TC</t>
  </si>
  <si>
    <t xml:space="preserve">Điểm TK kỳ 1</t>
  </si>
  <si>
    <t xml:space="preserve">Xếp loại</t>
  </si>
  <si>
    <t xml:space="preserve">Đ. thi</t>
  </si>
  <si>
    <t xml:space="preserve">ĐTK</t>
  </si>
  <si>
    <t xml:space="preserve">Học lực </t>
  </si>
  <si>
    <t xml:space="preserve">Đạo đức</t>
  </si>
  <si>
    <t xml:space="preserve">Vũ Thị</t>
  </si>
  <si>
    <t xml:space="preserve">An</t>
  </si>
  <si>
    <t xml:space="preserve">Yếu</t>
  </si>
  <si>
    <t xml:space="preserve">Phạm</t>
  </si>
  <si>
    <t xml:space="preserve">Anh</t>
  </si>
  <si>
    <t xml:space="preserve">Vũ Thị </t>
  </si>
  <si>
    <t xml:space="preserve">Bích</t>
  </si>
  <si>
    <t xml:space="preserve">Nguyễn Thị Kiều</t>
  </si>
  <si>
    <t xml:space="preserve">Chinh</t>
  </si>
  <si>
    <t xml:space="preserve">Tốt</t>
  </si>
  <si>
    <t xml:space="preserve">Lê Thị </t>
  </si>
  <si>
    <t xml:space="preserve">Dinh</t>
  </si>
  <si>
    <t xml:space="preserve">Lâm Thị</t>
  </si>
  <si>
    <t xml:space="preserve">Đào</t>
  </si>
  <si>
    <t xml:space="preserve">Hoàng Thị</t>
  </si>
  <si>
    <t xml:space="preserve">Hằng</t>
  </si>
  <si>
    <t xml:space="preserve">Khá</t>
  </si>
  <si>
    <t xml:space="preserve">Nguyễn Thị</t>
  </si>
  <si>
    <t xml:space="preserve">Hương</t>
  </si>
  <si>
    <t xml:space="preserve">Trần Thị Ngọc</t>
  </si>
  <si>
    <t xml:space="preserve">Hường</t>
  </si>
  <si>
    <t xml:space="preserve">Nguyễn Văn </t>
  </si>
  <si>
    <t xml:space="preserve">Kiên</t>
  </si>
  <si>
    <t xml:space="preserve">Nguyễn Thị </t>
  </si>
  <si>
    <t xml:space="preserve">Kiêu</t>
  </si>
  <si>
    <t xml:space="preserve">Đinh Thị Ngọc</t>
  </si>
  <si>
    <t xml:space="preserve">Lan</t>
  </si>
  <si>
    <t xml:space="preserve">Bùi Thị</t>
  </si>
  <si>
    <t xml:space="preserve">Nguyệt</t>
  </si>
  <si>
    <t xml:space="preserve">Nhàn</t>
  </si>
  <si>
    <t xml:space="preserve">Xãa tªn</t>
  </si>
  <si>
    <t xml:space="preserve">Phạm Thị</t>
  </si>
  <si>
    <t xml:space="preserve">Nhung</t>
  </si>
  <si>
    <t xml:space="preserve">Bùi Thị Kiều</t>
  </si>
  <si>
    <t xml:space="preserve">Oanh</t>
  </si>
  <si>
    <t xml:space="preserve">Ngô Thị</t>
  </si>
  <si>
    <t xml:space="preserve">Phương</t>
  </si>
  <si>
    <t xml:space="preserve">Quế</t>
  </si>
  <si>
    <t xml:space="preserve">Quyên</t>
  </si>
  <si>
    <t xml:space="preserve">Phan Thị</t>
  </si>
  <si>
    <t xml:space="preserve">Thuỳ</t>
  </si>
  <si>
    <t xml:space="preserve">Trần Thị Huyền </t>
  </si>
  <si>
    <t xml:space="preserve">Trang</t>
  </si>
  <si>
    <t xml:space="preserve">Phạm Thị Thu</t>
  </si>
  <si>
    <t xml:space="preserve">Dương Thúy</t>
  </si>
  <si>
    <t xml:space="preserve">Nga</t>
  </si>
  <si>
    <t xml:space="preserve">KHOA KINH TẾ</t>
  </si>
  <si>
    <t xml:space="preserve">GIÁO VIÊN CHỦ NHIỆM</t>
  </si>
  <si>
    <t xml:space="preserve">Hoàng Thị Nguyên</t>
  </si>
  <si>
    <t xml:space="preserve">Nguyễn Thị Minh Ngọc</t>
  </si>
  <si>
    <t xml:space="preserve">Ghi chú:</t>
  </si>
  <si>
    <t xml:space="preserve">Tổng số HSSV</t>
  </si>
  <si>
    <t xml:space="preserve">Trong đó nữ</t>
  </si>
  <si>
    <t xml:space="preserve">Dân tộc</t>
  </si>
  <si>
    <t xml:space="preserve">Häc tËp</t>
  </si>
  <si>
    <t xml:space="preserve">§¹o ®øc</t>
  </si>
  <si>
    <t xml:space="preserve">Kh¸</t>
  </si>
  <si>
    <t xml:space="preserve">TB kh¸</t>
  </si>
  <si>
    <t xml:space="preserve">T.b×nh</t>
  </si>
  <si>
    <t xml:space="preserve">YÕu</t>
  </si>
  <si>
    <t xml:space="preserve">XS</t>
  </si>
  <si>
    <t xml:space="preserve">Tèt</t>
  </si>
  <si>
    <t xml:space="preserve">TB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General"/>
    <numFmt numFmtId="167" formatCode="#,##0.0"/>
    <numFmt numFmtId="168" formatCode="0"/>
    <numFmt numFmtId="169" formatCode="0.0"/>
    <numFmt numFmtId="170" formatCode="@"/>
  </numFmts>
  <fonts count="20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0"/>
    </font>
    <font>
      <b val="true"/>
      <sz val="12"/>
      <name val="Times New Roman"/>
      <family val="1"/>
    </font>
    <font>
      <b val="true"/>
      <i val="true"/>
      <sz val="10"/>
      <color rgb="FFFF0000"/>
      <name val="Times New Roman"/>
      <family val="1"/>
    </font>
    <font>
      <b val="true"/>
      <i val="true"/>
      <sz val="10"/>
      <name val="Times New Roman"/>
      <family val="1"/>
    </font>
    <font>
      <sz val="13"/>
      <name val="Times New Roman"/>
      <family val="1"/>
    </font>
    <font>
      <sz val="12"/>
      <name val="Times New Roman"/>
      <family val="1"/>
    </font>
    <font>
      <sz val="11"/>
      <name val=".VnTime"/>
      <family val="0"/>
    </font>
    <font>
      <sz val="12"/>
      <color rgb="FF0000FF"/>
      <name val="Times New Roman"/>
      <family val="1"/>
    </font>
    <font>
      <sz val="13"/>
      <color rgb="FFFF0000"/>
      <name val="Times New Roman"/>
      <family val="1"/>
    </font>
    <font>
      <sz val="12"/>
      <color rgb="FFFF0000"/>
      <name val="Times New Roman"/>
      <family val="1"/>
    </font>
    <font>
      <sz val="11"/>
      <color rgb="FFFF0000"/>
      <name val=".VnTime"/>
      <family val="0"/>
    </font>
    <font>
      <sz val="12"/>
      <color rgb="FFFF0000"/>
      <name val="Times New Roman"/>
      <family val="0"/>
    </font>
    <font>
      <b val="true"/>
      <sz val="13"/>
      <name val="Times New Roman"/>
      <family val="1"/>
    </font>
    <font>
      <b val="true"/>
      <i val="true"/>
      <sz val="13"/>
      <name val="Times New Roman"/>
      <family val="1"/>
    </font>
    <font>
      <sz val="13"/>
      <name val=".VnTime"/>
      <family val="2"/>
    </font>
    <font>
      <sz val="12"/>
      <name val=".VnTime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F2"/>
    </sheetView>
  </sheetViews>
  <sheetFormatPr defaultColWidth="3.7421875" defaultRowHeight="15.75" zeroHeight="false" outlineLevelRow="0" outlineLevelCol="0"/>
  <cols>
    <col collapsed="false" customWidth="false" hidden="false" outlineLevel="0" max="1" min="1" style="1" width="3.74"/>
    <col collapsed="false" customWidth="true" hidden="false" outlineLevel="0" max="2" min="2" style="1" width="16.37"/>
    <col collapsed="false" customWidth="true" hidden="false" outlineLevel="0" max="3" min="3" style="1" width="7.74"/>
    <col collapsed="false" customWidth="false" hidden="false" outlineLevel="0" max="14" min="4" style="1" width="3.74"/>
    <col collapsed="false" customWidth="true" hidden="false" outlineLevel="0" max="15" min="15" style="1" width="4.37"/>
    <col collapsed="false" customWidth="false" hidden="false" outlineLevel="0" max="29" min="16" style="1" width="3.74"/>
    <col collapsed="false" customWidth="true" hidden="false" outlineLevel="0" max="30" min="30" style="1" width="5.99"/>
    <col collapsed="false" customWidth="true" hidden="false" outlineLevel="0" max="32" min="31" style="1" width="6.62"/>
    <col collapsed="false" customWidth="false" hidden="false" outlineLevel="0" max="257" min="33" style="1" width="3.7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3"/>
      <c r="AH1" s="3"/>
      <c r="AI1" s="3"/>
      <c r="AJ1" s="3"/>
      <c r="AK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3"/>
      <c r="AH2" s="3"/>
      <c r="AI2" s="3"/>
      <c r="AJ2" s="3"/>
      <c r="AK2" s="3"/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3"/>
      <c r="AH3" s="3"/>
      <c r="AI3" s="3"/>
      <c r="AJ3" s="3"/>
      <c r="AK3" s="3"/>
    </row>
    <row r="4" customFormat="false" ht="32.25" hidden="false" customHeight="true" outlineLevel="0" collapsed="false">
      <c r="A4" s="5" t="s">
        <v>2</v>
      </c>
      <c r="B4" s="5" t="s">
        <v>3</v>
      </c>
      <c r="C4" s="5"/>
      <c r="D4" s="6" t="s">
        <v>4</v>
      </c>
      <c r="E4" s="6"/>
      <c r="F4" s="6" t="s">
        <v>5</v>
      </c>
      <c r="G4" s="6"/>
      <c r="H4" s="6" t="s">
        <v>6</v>
      </c>
      <c r="I4" s="6"/>
      <c r="J4" s="6" t="s">
        <v>7</v>
      </c>
      <c r="K4" s="6"/>
      <c r="L4" s="6" t="s">
        <v>8</v>
      </c>
      <c r="M4" s="6"/>
      <c r="N4" s="6" t="s">
        <v>9</v>
      </c>
      <c r="O4" s="6"/>
      <c r="P4" s="6" t="s">
        <v>10</v>
      </c>
      <c r="Q4" s="6"/>
      <c r="R4" s="6" t="s">
        <v>11</v>
      </c>
      <c r="S4" s="6"/>
      <c r="T4" s="6" t="s">
        <v>12</v>
      </c>
      <c r="U4" s="6"/>
      <c r="V4" s="6" t="s">
        <v>13</v>
      </c>
      <c r="W4" s="6"/>
      <c r="X4" s="7" t="s">
        <v>14</v>
      </c>
      <c r="Y4" s="7"/>
      <c r="Z4" s="7" t="s">
        <v>15</v>
      </c>
      <c r="AA4" s="7"/>
      <c r="AB4" s="7" t="s">
        <v>16</v>
      </c>
      <c r="AC4" s="7"/>
      <c r="AD4" s="7" t="s">
        <v>17</v>
      </c>
      <c r="AE4" s="7" t="s">
        <v>18</v>
      </c>
      <c r="AF4" s="7"/>
    </row>
    <row r="5" customFormat="false" ht="40.5" hidden="false" customHeight="true" outlineLevel="0" collapsed="false">
      <c r="A5" s="5"/>
      <c r="B5" s="5"/>
      <c r="C5" s="5"/>
      <c r="D5" s="7" t="s">
        <v>19</v>
      </c>
      <c r="E5" s="8" t="s">
        <v>20</v>
      </c>
      <c r="F5" s="7" t="s">
        <v>19</v>
      </c>
      <c r="G5" s="7" t="s">
        <v>20</v>
      </c>
      <c r="H5" s="7" t="s">
        <v>19</v>
      </c>
      <c r="I5" s="7" t="s">
        <v>20</v>
      </c>
      <c r="J5" s="7" t="s">
        <v>19</v>
      </c>
      <c r="K5" s="7" t="s">
        <v>20</v>
      </c>
      <c r="L5" s="7" t="s">
        <v>19</v>
      </c>
      <c r="M5" s="7" t="s">
        <v>20</v>
      </c>
      <c r="N5" s="7" t="s">
        <v>19</v>
      </c>
      <c r="O5" s="7" t="s">
        <v>20</v>
      </c>
      <c r="P5" s="7" t="s">
        <v>19</v>
      </c>
      <c r="Q5" s="7" t="s">
        <v>20</v>
      </c>
      <c r="R5" s="7" t="s">
        <v>19</v>
      </c>
      <c r="S5" s="7" t="s">
        <v>20</v>
      </c>
      <c r="T5" s="7" t="s">
        <v>19</v>
      </c>
      <c r="U5" s="7" t="s">
        <v>20</v>
      </c>
      <c r="V5" s="7" t="s">
        <v>19</v>
      </c>
      <c r="W5" s="7" t="s">
        <v>20</v>
      </c>
      <c r="X5" s="7" t="s">
        <v>19</v>
      </c>
      <c r="Y5" s="7" t="s">
        <v>20</v>
      </c>
      <c r="Z5" s="7" t="s">
        <v>19</v>
      </c>
      <c r="AA5" s="7" t="s">
        <v>20</v>
      </c>
      <c r="AB5" s="7" t="s">
        <v>19</v>
      </c>
      <c r="AC5" s="7" t="s">
        <v>20</v>
      </c>
      <c r="AD5" s="7"/>
      <c r="AE5" s="7" t="s">
        <v>21</v>
      </c>
      <c r="AF5" s="7" t="s">
        <v>22</v>
      </c>
    </row>
    <row r="6" customFormat="false" ht="27.75" hidden="false" customHeight="true" outlineLevel="0" collapsed="false">
      <c r="A6" s="5"/>
      <c r="B6" s="5"/>
      <c r="C6" s="5"/>
      <c r="D6" s="7" t="n">
        <v>2</v>
      </c>
      <c r="E6" s="7"/>
      <c r="F6" s="7" t="n">
        <v>2</v>
      </c>
      <c r="G6" s="7"/>
      <c r="H6" s="7" t="n">
        <v>2</v>
      </c>
      <c r="I6" s="7"/>
      <c r="J6" s="7" t="n">
        <v>3</v>
      </c>
      <c r="K6" s="7"/>
      <c r="L6" s="7" t="n">
        <v>5</v>
      </c>
      <c r="M6" s="7"/>
      <c r="N6" s="7" t="n">
        <v>3</v>
      </c>
      <c r="O6" s="7"/>
      <c r="P6" s="7" t="n">
        <v>3</v>
      </c>
      <c r="Q6" s="7"/>
      <c r="R6" s="7" t="n">
        <v>3</v>
      </c>
      <c r="S6" s="7"/>
      <c r="T6" s="7" t="n">
        <v>5</v>
      </c>
      <c r="U6" s="7"/>
      <c r="V6" s="7" t="n">
        <v>3</v>
      </c>
      <c r="W6" s="7"/>
      <c r="X6" s="7" t="n">
        <v>3</v>
      </c>
      <c r="Y6" s="7"/>
      <c r="Z6" s="7" t="n">
        <v>2</v>
      </c>
      <c r="AA6" s="7"/>
      <c r="AB6" s="7" t="n">
        <v>2</v>
      </c>
      <c r="AC6" s="7"/>
      <c r="AD6" s="9" t="n">
        <f aca="false">D6+F6+H6+J6+L6+N6+P6+R6+T6+T6+V6+X6+Z6+AB6</f>
        <v>43</v>
      </c>
      <c r="AE6" s="10"/>
      <c r="AF6" s="10"/>
    </row>
    <row r="7" customFormat="false" ht="18.75" hidden="false" customHeight="true" outlineLevel="0" collapsed="false">
      <c r="A7" s="11" t="n">
        <v>1</v>
      </c>
      <c r="B7" s="12" t="s">
        <v>23</v>
      </c>
      <c r="C7" s="13" t="s">
        <v>24</v>
      </c>
      <c r="D7" s="14" t="n">
        <v>6</v>
      </c>
      <c r="E7" s="15" t="n">
        <f aca="false">D7</f>
        <v>6</v>
      </c>
      <c r="F7" s="14" t="n">
        <v>6</v>
      </c>
      <c r="G7" s="15" t="n">
        <f aca="false">F7</f>
        <v>6</v>
      </c>
      <c r="H7" s="14" t="n">
        <v>6</v>
      </c>
      <c r="I7" s="15" t="n">
        <f aca="false">H7</f>
        <v>6</v>
      </c>
      <c r="J7" s="14" t="n">
        <v>7</v>
      </c>
      <c r="K7" s="15" t="n">
        <v>6</v>
      </c>
      <c r="L7" s="14" t="n">
        <v>2</v>
      </c>
      <c r="M7" s="15" t="n">
        <v>3</v>
      </c>
      <c r="N7" s="14" t="n">
        <v>3</v>
      </c>
      <c r="O7" s="15" t="n">
        <v>4</v>
      </c>
      <c r="P7" s="14" t="n">
        <v>4</v>
      </c>
      <c r="Q7" s="15" t="n">
        <v>5</v>
      </c>
      <c r="R7" s="14" t="n">
        <v>4</v>
      </c>
      <c r="S7" s="15" t="n">
        <v>5</v>
      </c>
      <c r="T7" s="16" t="n">
        <v>5</v>
      </c>
      <c r="U7" s="15" t="n">
        <v>6</v>
      </c>
      <c r="V7" s="16" t="n">
        <v>6</v>
      </c>
      <c r="W7" s="15" t="n">
        <f aca="false">V7</f>
        <v>6</v>
      </c>
      <c r="X7" s="16" t="n">
        <v>4</v>
      </c>
      <c r="Y7" s="15" t="n">
        <v>5</v>
      </c>
      <c r="Z7" s="16" t="n">
        <v>6</v>
      </c>
      <c r="AA7" s="15" t="n">
        <f aca="false">Z7</f>
        <v>6</v>
      </c>
      <c r="AB7" s="16" t="n">
        <v>7</v>
      </c>
      <c r="AC7" s="15" t="n">
        <f aca="false">AB7</f>
        <v>7</v>
      </c>
      <c r="AD7" s="17" t="n">
        <f aca="false">(E7*2+G7*2+I7*2+K7*3+M7*5+O7*3+Q7*3+S7*3+U7*5+W7*3+Y7*3+AA7*2+AC7*2)/43</f>
        <v>4.65116279069768</v>
      </c>
      <c r="AE7" s="18" t="str">
        <f aca="false">IF(AD7&gt;=8,"Giái",IF(AND(AD7&gt;=7,AD7&lt;8),"Kh¸",IF(AND(AD7&gt;=6,AD7&lt;7),"TB Kh¸",IF(AND(AD7&gt;=5,AD7&lt;6),"TB","YÕu"))))</f>
        <v>YÕu</v>
      </c>
      <c r="AF7" s="19" t="s">
        <v>25</v>
      </c>
    </row>
    <row r="8" customFormat="false" ht="18.75" hidden="false" customHeight="true" outlineLevel="0" collapsed="false">
      <c r="A8" s="11" t="n">
        <f aca="false">A7+1</f>
        <v>2</v>
      </c>
      <c r="B8" s="20" t="s">
        <v>26</v>
      </c>
      <c r="C8" s="21" t="s">
        <v>27</v>
      </c>
      <c r="D8" s="14" t="n">
        <v>5</v>
      </c>
      <c r="E8" s="15" t="n">
        <f aca="false">D8</f>
        <v>5</v>
      </c>
      <c r="F8" s="14" t="n">
        <v>7</v>
      </c>
      <c r="G8" s="15" t="n">
        <f aca="false">F8</f>
        <v>7</v>
      </c>
      <c r="H8" s="14" t="n">
        <v>6</v>
      </c>
      <c r="I8" s="15" t="n">
        <f aca="false">H8</f>
        <v>6</v>
      </c>
      <c r="J8" s="14" t="n">
        <v>5</v>
      </c>
      <c r="K8" s="15" t="n">
        <f aca="false">J8</f>
        <v>5</v>
      </c>
      <c r="L8" s="14" t="n">
        <v>3</v>
      </c>
      <c r="M8" s="15" t="n">
        <v>4</v>
      </c>
      <c r="N8" s="14" t="n">
        <v>6</v>
      </c>
      <c r="O8" s="15" t="n">
        <f aca="false">N8</f>
        <v>6</v>
      </c>
      <c r="P8" s="14" t="n">
        <v>4</v>
      </c>
      <c r="Q8" s="15" t="n">
        <v>5</v>
      </c>
      <c r="R8" s="14" t="n">
        <v>4</v>
      </c>
      <c r="S8" s="15" t="n">
        <v>5</v>
      </c>
      <c r="T8" s="16" t="n">
        <v>5</v>
      </c>
      <c r="U8" s="15" t="n">
        <f aca="false">T8</f>
        <v>5</v>
      </c>
      <c r="V8" s="16" t="n">
        <v>7</v>
      </c>
      <c r="W8" s="15" t="n">
        <f aca="false">V8</f>
        <v>7</v>
      </c>
      <c r="X8" s="16" t="n">
        <v>4</v>
      </c>
      <c r="Y8" s="15" t="n">
        <v>5</v>
      </c>
      <c r="Z8" s="16" t="n">
        <v>5</v>
      </c>
      <c r="AA8" s="15" t="n">
        <f aca="false">Z8</f>
        <v>5</v>
      </c>
      <c r="AB8" s="16" t="n">
        <v>7</v>
      </c>
      <c r="AC8" s="15" t="n">
        <f aca="false">AB8</f>
        <v>7</v>
      </c>
      <c r="AD8" s="17" t="n">
        <f aca="false">(E8*2+G8*2+I8*2+K8*3+M8*5+O8*3+Q8*3+S8*3+U8*5+W8*3+Y8*3+AA8*2+AC8*2)/43</f>
        <v>4.74418604651163</v>
      </c>
      <c r="AE8" s="18" t="str">
        <f aca="false">IF(AD8&gt;=8,"Giái",IF(AND(AD8&gt;=7,AD8&lt;8),"Kh¸",IF(AND(AD8&gt;=6,AD8&lt;7),"TB Kh¸",IF(AND(AD8&gt;=5,AD8&lt;6),"TB","YÕu"))))</f>
        <v>YÕu</v>
      </c>
      <c r="AF8" s="19" t="s">
        <v>25</v>
      </c>
    </row>
    <row r="9" customFormat="false" ht="18.75" hidden="false" customHeight="true" outlineLevel="0" collapsed="false">
      <c r="A9" s="11" t="n">
        <f aca="false">A8+1</f>
        <v>3</v>
      </c>
      <c r="B9" s="22" t="s">
        <v>28</v>
      </c>
      <c r="C9" s="23" t="s">
        <v>29</v>
      </c>
      <c r="D9" s="14" t="n">
        <v>6</v>
      </c>
      <c r="E9" s="15" t="n">
        <f aca="false">D9</f>
        <v>6</v>
      </c>
      <c r="F9" s="14" t="n">
        <v>5</v>
      </c>
      <c r="G9" s="15" t="n">
        <v>6</v>
      </c>
      <c r="H9" s="14" t="n">
        <v>6</v>
      </c>
      <c r="I9" s="15" t="n">
        <f aca="false">H9</f>
        <v>6</v>
      </c>
      <c r="J9" s="14" t="n">
        <v>5</v>
      </c>
      <c r="K9" s="15" t="n">
        <f aca="false">J9</f>
        <v>5</v>
      </c>
      <c r="L9" s="14" t="n">
        <v>3</v>
      </c>
      <c r="M9" s="15" t="n">
        <v>4</v>
      </c>
      <c r="N9" s="14" t="n">
        <v>3</v>
      </c>
      <c r="O9" s="15" t="n">
        <v>4</v>
      </c>
      <c r="P9" s="14" t="n">
        <v>4</v>
      </c>
      <c r="Q9" s="15" t="n">
        <v>5</v>
      </c>
      <c r="R9" s="16" t="n">
        <v>7</v>
      </c>
      <c r="S9" s="15" t="n">
        <f aca="false">R9</f>
        <v>7</v>
      </c>
      <c r="T9" s="16" t="n">
        <v>5</v>
      </c>
      <c r="U9" s="15" t="n">
        <v>6</v>
      </c>
      <c r="V9" s="16" t="n">
        <v>6</v>
      </c>
      <c r="W9" s="15" t="n">
        <f aca="false">V9</f>
        <v>6</v>
      </c>
      <c r="X9" s="16" t="n">
        <v>5</v>
      </c>
      <c r="Y9" s="15" t="n">
        <f aca="false">X9</f>
        <v>5</v>
      </c>
      <c r="Z9" s="16" t="n">
        <v>7</v>
      </c>
      <c r="AA9" s="15" t="n">
        <f aca="false">Z9</f>
        <v>7</v>
      </c>
      <c r="AB9" s="16" t="n">
        <v>7</v>
      </c>
      <c r="AC9" s="15" t="n">
        <f aca="false">AB9</f>
        <v>7</v>
      </c>
      <c r="AD9" s="17" t="n">
        <f aca="false">(E9*2+G9*2+I9*2+K9*3+M9*5+O9*3+Q9*3+S9*3+U9*5+W9*3+Y9*3+AA9*2+AC9*2)/43</f>
        <v>4.88372093023256</v>
      </c>
      <c r="AE9" s="18" t="str">
        <f aca="false">IF(AD9&gt;=8,"Giái",IF(AND(AD9&gt;=7,AD9&lt;8),"Kh¸",IF(AND(AD9&gt;=6,AD9&lt;7),"TB Kh¸",IF(AND(AD9&gt;=5,AD9&lt;6),"TB","YÕu"))))</f>
        <v>YÕu</v>
      </c>
      <c r="AF9" s="19" t="s">
        <v>25</v>
      </c>
    </row>
    <row r="10" customFormat="false" ht="18.75" hidden="false" customHeight="true" outlineLevel="0" collapsed="false">
      <c r="A10" s="11" t="n">
        <f aca="false">A9+1</f>
        <v>4</v>
      </c>
      <c r="B10" s="22" t="s">
        <v>30</v>
      </c>
      <c r="C10" s="23" t="s">
        <v>31</v>
      </c>
      <c r="D10" s="14" t="n">
        <v>6</v>
      </c>
      <c r="E10" s="15" t="n">
        <f aca="false">D10</f>
        <v>6</v>
      </c>
      <c r="F10" s="14" t="n">
        <v>7</v>
      </c>
      <c r="G10" s="15" t="n">
        <f aca="false">F10</f>
        <v>7</v>
      </c>
      <c r="H10" s="14" t="n">
        <v>7</v>
      </c>
      <c r="I10" s="15" t="n">
        <f aca="false">H10</f>
        <v>7</v>
      </c>
      <c r="J10" s="14" t="n">
        <v>8</v>
      </c>
      <c r="K10" s="15" t="n">
        <v>7</v>
      </c>
      <c r="L10" s="14" t="n">
        <v>7</v>
      </c>
      <c r="M10" s="15" t="n">
        <f aca="false">L10</f>
        <v>7</v>
      </c>
      <c r="N10" s="14" t="n">
        <v>4</v>
      </c>
      <c r="O10" s="15" t="n">
        <v>5</v>
      </c>
      <c r="P10" s="14" t="n">
        <v>7</v>
      </c>
      <c r="Q10" s="15" t="n">
        <f aca="false">P10</f>
        <v>7</v>
      </c>
      <c r="R10" s="16" t="n">
        <v>5</v>
      </c>
      <c r="S10" s="15" t="n">
        <f aca="false">R10</f>
        <v>5</v>
      </c>
      <c r="T10" s="16" t="n">
        <v>7</v>
      </c>
      <c r="U10" s="15" t="n">
        <f aca="false">T10</f>
        <v>7</v>
      </c>
      <c r="V10" s="16" t="n">
        <v>6</v>
      </c>
      <c r="W10" s="15" t="n">
        <f aca="false">V10</f>
        <v>6</v>
      </c>
      <c r="X10" s="16" t="n">
        <v>4</v>
      </c>
      <c r="Y10" s="15" t="n">
        <v>5</v>
      </c>
      <c r="Z10" s="16" t="n">
        <v>8</v>
      </c>
      <c r="AA10" s="15" t="n">
        <f aca="false">Z10</f>
        <v>8</v>
      </c>
      <c r="AB10" s="16" t="n">
        <v>8</v>
      </c>
      <c r="AC10" s="15" t="n">
        <f aca="false">AB10</f>
        <v>8</v>
      </c>
      <c r="AD10" s="17" t="n">
        <f aca="false">(E10*2+G10*2+I10*2+K10*3+M10*5+O10*3+Q10*3+S10*3+U10*5+W10*3+Y10*3+AA10*2+AC10*2)/43</f>
        <v>5.74418604651163</v>
      </c>
      <c r="AE10" s="18" t="str">
        <f aca="false">IF(AD10&gt;=8,"Giái",IF(AND(AD10&gt;=7,AD10&lt;8),"Kh¸",IF(AND(AD10&gt;=6,AD10&lt;7),"TB Kh¸",IF(AND(AD10&gt;=5,AD10&lt;6),"TB","YÕu"))))</f>
        <v>TB</v>
      </c>
      <c r="AF10" s="19" t="s">
        <v>32</v>
      </c>
    </row>
    <row r="11" customFormat="false" ht="18.75" hidden="false" customHeight="true" outlineLevel="0" collapsed="false">
      <c r="A11" s="11" t="n">
        <f aca="false">A10+1</f>
        <v>5</v>
      </c>
      <c r="B11" s="22" t="s">
        <v>33</v>
      </c>
      <c r="C11" s="23" t="s">
        <v>34</v>
      </c>
      <c r="D11" s="14" t="n">
        <v>6</v>
      </c>
      <c r="E11" s="15" t="n">
        <f aca="false">D11</f>
        <v>6</v>
      </c>
      <c r="F11" s="14" t="n">
        <v>7</v>
      </c>
      <c r="G11" s="15" t="n">
        <f aca="false">F11</f>
        <v>7</v>
      </c>
      <c r="H11" s="14" t="n">
        <v>7</v>
      </c>
      <c r="I11" s="15" t="n">
        <f aca="false">H11</f>
        <v>7</v>
      </c>
      <c r="J11" s="14" t="n">
        <v>8</v>
      </c>
      <c r="K11" s="15" t="n">
        <f aca="false">J11</f>
        <v>8</v>
      </c>
      <c r="L11" s="14" t="n">
        <v>6.5</v>
      </c>
      <c r="M11" s="15" t="n">
        <v>7</v>
      </c>
      <c r="N11" s="14" t="n">
        <v>5</v>
      </c>
      <c r="O11" s="15" t="n">
        <v>6</v>
      </c>
      <c r="P11" s="14" t="n">
        <v>8</v>
      </c>
      <c r="Q11" s="15" t="n">
        <f aca="false">P11</f>
        <v>8</v>
      </c>
      <c r="R11" s="16" t="n">
        <v>5</v>
      </c>
      <c r="S11" s="15" t="n">
        <f aca="false">R11</f>
        <v>5</v>
      </c>
      <c r="T11" s="16" t="n">
        <v>8</v>
      </c>
      <c r="U11" s="15" t="n">
        <f aca="false">T11</f>
        <v>8</v>
      </c>
      <c r="V11" s="16" t="n">
        <v>6</v>
      </c>
      <c r="W11" s="15" t="n">
        <f aca="false">V11</f>
        <v>6</v>
      </c>
      <c r="X11" s="16" t="n">
        <v>6</v>
      </c>
      <c r="Y11" s="15" t="n">
        <v>7</v>
      </c>
      <c r="Z11" s="16" t="n">
        <v>8</v>
      </c>
      <c r="AA11" s="15" t="n">
        <f aca="false">Z11</f>
        <v>8</v>
      </c>
      <c r="AB11" s="16" t="n">
        <v>8</v>
      </c>
      <c r="AC11" s="15" t="n">
        <f aca="false">AB11</f>
        <v>8</v>
      </c>
      <c r="AD11" s="17" t="n">
        <f aca="false">(E11*2+G11*2+I11*2+K11*3+M11*5+O11*3+Q11*3+S11*3+U11*5+W11*3+Y11*3+AA11*2+AC11*2)/43</f>
        <v>6.2093023255814</v>
      </c>
      <c r="AE11" s="18" t="str">
        <f aca="false">IF(AD11&gt;=8,"Giái",IF(AND(AD11&gt;=7,AD11&lt;8),"Kh¸",IF(AND(AD11&gt;=6,AD11&lt;7),"TB Kh¸",IF(AND(AD11&gt;=5,AD11&lt;6),"TB","YÕu"))))</f>
        <v>TB Kh¸</v>
      </c>
      <c r="AF11" s="19" t="s">
        <v>32</v>
      </c>
    </row>
    <row r="12" customFormat="false" ht="18.75" hidden="false" customHeight="true" outlineLevel="0" collapsed="false">
      <c r="A12" s="11" t="n">
        <f aca="false">A11+1</f>
        <v>6</v>
      </c>
      <c r="B12" s="22" t="s">
        <v>35</v>
      </c>
      <c r="C12" s="23" t="s">
        <v>36</v>
      </c>
      <c r="D12" s="14" t="n">
        <v>6</v>
      </c>
      <c r="E12" s="15" t="n">
        <f aca="false">D12</f>
        <v>6</v>
      </c>
      <c r="F12" s="14" t="n">
        <v>7</v>
      </c>
      <c r="G12" s="15" t="n">
        <f aca="false">F12</f>
        <v>7</v>
      </c>
      <c r="H12" s="14" t="n">
        <v>7</v>
      </c>
      <c r="I12" s="15" t="n">
        <v>8</v>
      </c>
      <c r="J12" s="14" t="n">
        <v>9</v>
      </c>
      <c r="K12" s="15" t="n">
        <v>8</v>
      </c>
      <c r="L12" s="14" t="n">
        <v>8</v>
      </c>
      <c r="M12" s="15" t="n">
        <f aca="false">L12</f>
        <v>8</v>
      </c>
      <c r="N12" s="14" t="n">
        <v>6</v>
      </c>
      <c r="O12" s="15" t="n">
        <v>7</v>
      </c>
      <c r="P12" s="14" t="n">
        <v>8</v>
      </c>
      <c r="Q12" s="15" t="n">
        <f aca="false">P12</f>
        <v>8</v>
      </c>
      <c r="R12" s="14" t="n">
        <v>4</v>
      </c>
      <c r="S12" s="15" t="n">
        <v>5</v>
      </c>
      <c r="T12" s="16" t="n">
        <v>8</v>
      </c>
      <c r="U12" s="15" t="n">
        <f aca="false">T12</f>
        <v>8</v>
      </c>
      <c r="V12" s="16" t="n">
        <v>7</v>
      </c>
      <c r="W12" s="15" t="n">
        <f aca="false">V12</f>
        <v>7</v>
      </c>
      <c r="X12" s="16" t="n">
        <v>7</v>
      </c>
      <c r="Y12" s="15" t="n">
        <f aca="false">X12</f>
        <v>7</v>
      </c>
      <c r="Z12" s="16" t="n">
        <v>8</v>
      </c>
      <c r="AA12" s="15" t="n">
        <f aca="false">Z12</f>
        <v>8</v>
      </c>
      <c r="AB12" s="16" t="n">
        <v>8</v>
      </c>
      <c r="AC12" s="15" t="n">
        <f aca="false">AB12</f>
        <v>8</v>
      </c>
      <c r="AD12" s="17" t="n">
        <f aca="false">(E12*2+G12*2+I12*2+K12*3+M12*5+O12*3+Q12*3+S12*3+U12*5+W12*3+Y12*3+AA12*2+AC12*2)/43</f>
        <v>6.51162790697674</v>
      </c>
      <c r="AE12" s="18" t="str">
        <f aca="false">IF(AD12&gt;=8,"Giái",IF(AND(AD12&gt;=7,AD12&lt;8),"Kh¸",IF(AND(AD12&gt;=6,AD12&lt;7),"TB Kh¸",IF(AND(AD12&gt;=5,AD12&lt;6),"TB","YÕu"))))</f>
        <v>TB Kh¸</v>
      </c>
      <c r="AF12" s="19" t="s">
        <v>32</v>
      </c>
    </row>
    <row r="13" customFormat="false" ht="18.75" hidden="false" customHeight="true" outlineLevel="0" collapsed="false">
      <c r="A13" s="11" t="n">
        <f aca="false">A12+1</f>
        <v>7</v>
      </c>
      <c r="B13" s="22" t="s">
        <v>37</v>
      </c>
      <c r="C13" s="23" t="s">
        <v>38</v>
      </c>
      <c r="D13" s="14" t="n">
        <v>7</v>
      </c>
      <c r="E13" s="15" t="n">
        <f aca="false">D13</f>
        <v>7</v>
      </c>
      <c r="F13" s="14" t="n">
        <v>7</v>
      </c>
      <c r="G13" s="15" t="n">
        <f aca="false">F13</f>
        <v>7</v>
      </c>
      <c r="H13" s="14" t="n">
        <v>6</v>
      </c>
      <c r="I13" s="15" t="n">
        <f aca="false">H13</f>
        <v>6</v>
      </c>
      <c r="J13" s="14" t="n">
        <v>7</v>
      </c>
      <c r="K13" s="15" t="n">
        <f aca="false">J13</f>
        <v>7</v>
      </c>
      <c r="L13" s="14" t="n">
        <v>4.5</v>
      </c>
      <c r="M13" s="15" t="n">
        <v>5</v>
      </c>
      <c r="N13" s="14" t="n">
        <v>3</v>
      </c>
      <c r="O13" s="15" t="n">
        <v>4</v>
      </c>
      <c r="P13" s="14" t="n">
        <v>6</v>
      </c>
      <c r="Q13" s="15" t="n">
        <f aca="false">P13</f>
        <v>6</v>
      </c>
      <c r="R13" s="16" t="n">
        <v>5</v>
      </c>
      <c r="S13" s="15" t="n">
        <f aca="false">R13</f>
        <v>5</v>
      </c>
      <c r="T13" s="24" t="n">
        <v>7</v>
      </c>
      <c r="U13" s="15" t="n">
        <v>6</v>
      </c>
      <c r="V13" s="16" t="n">
        <v>7</v>
      </c>
      <c r="W13" s="15" t="n">
        <f aca="false">V13</f>
        <v>7</v>
      </c>
      <c r="X13" s="16" t="n">
        <v>4</v>
      </c>
      <c r="Y13" s="15" t="n">
        <v>5</v>
      </c>
      <c r="Z13" s="16" t="n">
        <v>7</v>
      </c>
      <c r="AA13" s="15" t="n">
        <f aca="false">Z13</f>
        <v>7</v>
      </c>
      <c r="AB13" s="16" t="n">
        <v>7</v>
      </c>
      <c r="AC13" s="15" t="n">
        <f aca="false">AB13</f>
        <v>7</v>
      </c>
      <c r="AD13" s="17" t="n">
        <f aca="false">(E13*2+G13*2+I13*2+K13*3+M13*5+O13*3+Q13*3+S13*3+U13*5+W13*3+Y13*3+AA13*2+AC13*2)/43</f>
        <v>5.23255813953488</v>
      </c>
      <c r="AE13" s="18" t="str">
        <f aca="false">IF(AD13&gt;=8,"Giái",IF(AND(AD13&gt;=7,AD13&lt;8),"Kh¸",IF(AND(AD13&gt;=6,AD13&lt;7),"TB Kh¸",IF(AND(AD13&gt;=5,AD13&lt;6),"TB","YÕu"))))</f>
        <v>TB</v>
      </c>
      <c r="AF13" s="19" t="s">
        <v>39</v>
      </c>
    </row>
    <row r="14" customFormat="false" ht="18.75" hidden="false" customHeight="true" outlineLevel="0" collapsed="false">
      <c r="A14" s="11" t="n">
        <f aca="false">A13+1</f>
        <v>8</v>
      </c>
      <c r="B14" s="22" t="s">
        <v>40</v>
      </c>
      <c r="C14" s="23" t="s">
        <v>41</v>
      </c>
      <c r="D14" s="14" t="n">
        <v>6</v>
      </c>
      <c r="E14" s="15" t="n">
        <v>7</v>
      </c>
      <c r="F14" s="14" t="n">
        <v>6</v>
      </c>
      <c r="G14" s="15" t="n">
        <f aca="false">F14</f>
        <v>6</v>
      </c>
      <c r="H14" s="14" t="n">
        <v>6</v>
      </c>
      <c r="I14" s="15" t="n">
        <f aca="false">H14</f>
        <v>6</v>
      </c>
      <c r="J14" s="14" t="n">
        <v>5</v>
      </c>
      <c r="K14" s="15" t="n">
        <f aca="false">J14</f>
        <v>5</v>
      </c>
      <c r="L14" s="14" t="n">
        <v>6</v>
      </c>
      <c r="M14" s="15" t="n">
        <f aca="false">L14</f>
        <v>6</v>
      </c>
      <c r="N14" s="14" t="n">
        <v>7</v>
      </c>
      <c r="O14" s="15" t="n">
        <f aca="false">N14</f>
        <v>7</v>
      </c>
      <c r="P14" s="14" t="n">
        <v>6</v>
      </c>
      <c r="Q14" s="15" t="n">
        <f aca="false">P14</f>
        <v>6</v>
      </c>
      <c r="R14" s="16" t="n">
        <v>5</v>
      </c>
      <c r="S14" s="15" t="n">
        <f aca="false">R14</f>
        <v>5</v>
      </c>
      <c r="T14" s="16" t="n">
        <v>6.5</v>
      </c>
      <c r="U14" s="15" t="n">
        <v>7</v>
      </c>
      <c r="V14" s="16" t="n">
        <v>6</v>
      </c>
      <c r="W14" s="15" t="n">
        <f aca="false">V14</f>
        <v>6</v>
      </c>
      <c r="X14" s="16" t="n">
        <v>6</v>
      </c>
      <c r="Y14" s="15" t="n">
        <f aca="false">X14</f>
        <v>6</v>
      </c>
      <c r="Z14" s="16" t="n">
        <v>7</v>
      </c>
      <c r="AA14" s="15" t="n">
        <f aca="false">Z14</f>
        <v>7</v>
      </c>
      <c r="AB14" s="16" t="n">
        <v>7</v>
      </c>
      <c r="AC14" s="15" t="n">
        <f aca="false">AB14</f>
        <v>7</v>
      </c>
      <c r="AD14" s="17" t="n">
        <f aca="false">(E14*2+G14*2+I14*2+K14*3+M14*5+O14*3+Q14*3+S14*3+U14*5+W14*3+Y14*3+AA14*2+AC14*2)/43</f>
        <v>5.48837209302326</v>
      </c>
      <c r="AE14" s="18" t="str">
        <f aca="false">IF(AD14&gt;=8,"Giái",IF(AND(AD14&gt;=7,AD14&lt;8),"Kh¸",IF(AND(AD14&gt;=6,AD14&lt;7),"TB Kh¸",IF(AND(AD14&gt;=5,AD14&lt;6),"TB","YÕu"))))</f>
        <v>TB</v>
      </c>
      <c r="AF14" s="19" t="s">
        <v>39</v>
      </c>
    </row>
    <row r="15" customFormat="false" ht="18.75" hidden="false" customHeight="true" outlineLevel="0" collapsed="false">
      <c r="A15" s="11" t="n">
        <f aca="false">A14+1</f>
        <v>9</v>
      </c>
      <c r="B15" s="22" t="s">
        <v>42</v>
      </c>
      <c r="C15" s="23" t="s">
        <v>43</v>
      </c>
      <c r="D15" s="14" t="n">
        <v>7</v>
      </c>
      <c r="E15" s="15" t="n">
        <f aca="false">D15</f>
        <v>7</v>
      </c>
      <c r="F15" s="14" t="n">
        <v>8</v>
      </c>
      <c r="G15" s="15" t="n">
        <f aca="false">F15</f>
        <v>8</v>
      </c>
      <c r="H15" s="14" t="n">
        <v>6</v>
      </c>
      <c r="I15" s="15" t="n">
        <f aca="false">H15</f>
        <v>6</v>
      </c>
      <c r="J15" s="14" t="n">
        <v>8</v>
      </c>
      <c r="K15" s="15" t="n">
        <v>7</v>
      </c>
      <c r="L15" s="14" t="n">
        <v>5.5</v>
      </c>
      <c r="M15" s="15" t="n">
        <v>6</v>
      </c>
      <c r="N15" s="14" t="n">
        <v>7</v>
      </c>
      <c r="O15" s="15" t="n">
        <f aca="false">N15</f>
        <v>7</v>
      </c>
      <c r="P15" s="14" t="n">
        <v>8</v>
      </c>
      <c r="Q15" s="15" t="n">
        <f aca="false">P15</f>
        <v>8</v>
      </c>
      <c r="R15" s="16" t="n">
        <v>5</v>
      </c>
      <c r="S15" s="15" t="n">
        <f aca="false">R15</f>
        <v>5</v>
      </c>
      <c r="T15" s="16" t="n">
        <v>8</v>
      </c>
      <c r="U15" s="15" t="n">
        <f aca="false">T15</f>
        <v>8</v>
      </c>
      <c r="V15" s="16" t="n">
        <v>5</v>
      </c>
      <c r="W15" s="15" t="n">
        <f aca="false">V15</f>
        <v>5</v>
      </c>
      <c r="X15" s="16" t="n">
        <v>7</v>
      </c>
      <c r="Y15" s="15" t="n">
        <f aca="false">X15</f>
        <v>7</v>
      </c>
      <c r="Z15" s="16" t="n">
        <v>8</v>
      </c>
      <c r="AA15" s="15" t="n">
        <f aca="false">Z15</f>
        <v>8</v>
      </c>
      <c r="AB15" s="16" t="n">
        <v>8</v>
      </c>
      <c r="AC15" s="15" t="n">
        <f aca="false">AB15</f>
        <v>8</v>
      </c>
      <c r="AD15" s="17" t="n">
        <f aca="false">(E15*2+G15*2+I15*2+K15*3+M15*5+O15*3+Q15*3+S15*3+U15*5+W15*3+Y15*3+AA15*2+AC15*2)/43</f>
        <v>6.06976744186047</v>
      </c>
      <c r="AE15" s="18" t="str">
        <f aca="false">IF(AD15&gt;=8,"Giái",IF(AND(AD15&gt;=7,AD15&lt;8),"Kh¸",IF(AND(AD15&gt;=6,AD15&lt;7),"TB Kh¸",IF(AND(AD15&gt;=5,AD15&lt;6),"TB","YÕu"))))</f>
        <v>TB Kh¸</v>
      </c>
      <c r="AF15" s="19" t="s">
        <v>32</v>
      </c>
    </row>
    <row r="16" customFormat="false" ht="18.75" hidden="false" customHeight="true" outlineLevel="0" collapsed="false">
      <c r="A16" s="11" t="n">
        <f aca="false">A15+1</f>
        <v>10</v>
      </c>
      <c r="B16" s="20" t="s">
        <v>44</v>
      </c>
      <c r="C16" s="21" t="s">
        <v>45</v>
      </c>
      <c r="D16" s="14" t="n">
        <v>6</v>
      </c>
      <c r="E16" s="15" t="n">
        <v>7</v>
      </c>
      <c r="F16" s="14" t="n">
        <v>7</v>
      </c>
      <c r="G16" s="15" t="n">
        <f aca="false">F16</f>
        <v>7</v>
      </c>
      <c r="H16" s="14"/>
      <c r="I16" s="15" t="n">
        <f aca="false">H16</f>
        <v>0</v>
      </c>
      <c r="J16" s="14"/>
      <c r="K16" s="15" t="n">
        <f aca="false">J16</f>
        <v>0</v>
      </c>
      <c r="L16" s="14" t="n">
        <v>6</v>
      </c>
      <c r="M16" s="15" t="n">
        <f aca="false">L16</f>
        <v>6</v>
      </c>
      <c r="N16" s="14"/>
      <c r="O16" s="15" t="n">
        <f aca="false">N16</f>
        <v>0</v>
      </c>
      <c r="P16" s="14" t="n">
        <v>7</v>
      </c>
      <c r="Q16" s="15" t="n">
        <f aca="false">P16</f>
        <v>7</v>
      </c>
      <c r="R16" s="16"/>
      <c r="S16" s="15" t="n">
        <f aca="false">R16</f>
        <v>0</v>
      </c>
      <c r="T16" s="16" t="n">
        <v>6</v>
      </c>
      <c r="U16" s="15" t="n">
        <v>7</v>
      </c>
      <c r="V16" s="16"/>
      <c r="W16" s="15" t="n">
        <f aca="false">V16</f>
        <v>0</v>
      </c>
      <c r="X16" s="16" t="n">
        <v>6</v>
      </c>
      <c r="Y16" s="15" t="n">
        <v>7</v>
      </c>
      <c r="Z16" s="16" t="n">
        <v>7</v>
      </c>
      <c r="AA16" s="15" t="n">
        <f aca="false">Z16</f>
        <v>7</v>
      </c>
      <c r="AB16" s="16" t="n">
        <v>8</v>
      </c>
      <c r="AC16" s="15" t="n">
        <f aca="false">AB16</f>
        <v>8</v>
      </c>
      <c r="AD16" s="17" t="n">
        <f aca="false">(E16*2+G16*2+I16*2+K16*3+M16*5+O16*3+Q16*3+S16*3+U16*5+W16*3+Y16*3+AA16*2+AC16*2)/43</f>
        <v>3.83720930232558</v>
      </c>
      <c r="AE16" s="18" t="str">
        <f aca="false">IF(AD16&gt;=8,"Giái",IF(AND(AD16&gt;=7,AD16&lt;8),"Kh¸",IF(AND(AD16&gt;=6,AD16&lt;7),"TB Kh¸",IF(AND(AD16&gt;=5,AD16&lt;6),"TB","YÕu"))))</f>
        <v>YÕu</v>
      </c>
      <c r="AF16" s="19" t="s">
        <v>25</v>
      </c>
    </row>
    <row r="17" customFormat="false" ht="18.75" hidden="false" customHeight="true" outlineLevel="0" collapsed="false">
      <c r="A17" s="11" t="n">
        <f aca="false">A16+1</f>
        <v>11</v>
      </c>
      <c r="B17" s="22" t="s">
        <v>46</v>
      </c>
      <c r="C17" s="23" t="s">
        <v>47</v>
      </c>
      <c r="D17" s="14" t="n">
        <v>7</v>
      </c>
      <c r="E17" s="15" t="n">
        <f aca="false">D17</f>
        <v>7</v>
      </c>
      <c r="F17" s="14" t="n">
        <v>7</v>
      </c>
      <c r="G17" s="15" t="n">
        <f aca="false">F17</f>
        <v>7</v>
      </c>
      <c r="H17" s="14" t="n">
        <v>5</v>
      </c>
      <c r="I17" s="15" t="n">
        <v>6</v>
      </c>
      <c r="J17" s="14" t="n">
        <v>7</v>
      </c>
      <c r="K17" s="15" t="n">
        <v>6</v>
      </c>
      <c r="L17" s="14" t="n">
        <v>6</v>
      </c>
      <c r="M17" s="15" t="n">
        <f aca="false">L17</f>
        <v>6</v>
      </c>
      <c r="N17" s="14" t="n">
        <v>5</v>
      </c>
      <c r="O17" s="15" t="n">
        <v>6</v>
      </c>
      <c r="P17" s="14" t="n">
        <v>7</v>
      </c>
      <c r="Q17" s="15" t="n">
        <f aca="false">P17</f>
        <v>7</v>
      </c>
      <c r="R17" s="16" t="n">
        <v>5</v>
      </c>
      <c r="S17" s="15" t="n">
        <f aca="false">R17</f>
        <v>5</v>
      </c>
      <c r="T17" s="16" t="n">
        <v>6</v>
      </c>
      <c r="U17" s="15" t="n">
        <v>7</v>
      </c>
      <c r="V17" s="16" t="n">
        <v>6</v>
      </c>
      <c r="W17" s="15" t="n">
        <f aca="false">V17</f>
        <v>6</v>
      </c>
      <c r="X17" s="16" t="n">
        <v>7</v>
      </c>
      <c r="Y17" s="15" t="n">
        <f aca="false">X17</f>
        <v>7</v>
      </c>
      <c r="Z17" s="16" t="n">
        <v>7</v>
      </c>
      <c r="AA17" s="15" t="n">
        <f aca="false">Z17</f>
        <v>7</v>
      </c>
      <c r="AB17" s="16" t="n">
        <v>8</v>
      </c>
      <c r="AC17" s="15" t="n">
        <f aca="false">AB17</f>
        <v>8</v>
      </c>
      <c r="AD17" s="17" t="n">
        <f aca="false">(E17*2+G17*2+I17*2+K17*3+M17*5+O17*3+Q17*3+S17*3+U17*5+W17*3+Y17*3+AA17*2+AC17*2)/43</f>
        <v>5.72093023255814</v>
      </c>
      <c r="AE17" s="18" t="str">
        <f aca="false">IF(AD17&gt;=8,"Giái",IF(AND(AD17&gt;=7,AD17&lt;8),"Kh¸",IF(AND(AD17&gt;=6,AD17&lt;7),"TB Kh¸",IF(AND(AD17&gt;=5,AD17&lt;6),"TB","YÕu"))))</f>
        <v>TB</v>
      </c>
      <c r="AF17" s="19" t="s">
        <v>32</v>
      </c>
    </row>
    <row r="18" customFormat="false" ht="18.75" hidden="false" customHeight="true" outlineLevel="0" collapsed="false">
      <c r="A18" s="11" t="n">
        <f aca="false">A17+1</f>
        <v>12</v>
      </c>
      <c r="B18" s="22" t="s">
        <v>48</v>
      </c>
      <c r="C18" s="23" t="s">
        <v>49</v>
      </c>
      <c r="D18" s="14" t="n">
        <v>7</v>
      </c>
      <c r="E18" s="15" t="n">
        <f aca="false">D18</f>
        <v>7</v>
      </c>
      <c r="F18" s="14" t="n">
        <v>7</v>
      </c>
      <c r="G18" s="15" t="n">
        <f aca="false">F18</f>
        <v>7</v>
      </c>
      <c r="H18" s="14" t="n">
        <v>9</v>
      </c>
      <c r="I18" s="15" t="n">
        <f aca="false">H18</f>
        <v>9</v>
      </c>
      <c r="J18" s="14" t="n">
        <v>8</v>
      </c>
      <c r="K18" s="15" t="n">
        <v>7</v>
      </c>
      <c r="L18" s="14" t="n">
        <v>8</v>
      </c>
      <c r="M18" s="15" t="n">
        <f aca="false">L18</f>
        <v>8</v>
      </c>
      <c r="N18" s="14" t="n">
        <v>9</v>
      </c>
      <c r="O18" s="15" t="n">
        <f aca="false">N18</f>
        <v>9</v>
      </c>
      <c r="P18" s="14" t="n">
        <v>9</v>
      </c>
      <c r="Q18" s="15" t="n">
        <f aca="false">P18</f>
        <v>9</v>
      </c>
      <c r="R18" s="16" t="n">
        <v>5</v>
      </c>
      <c r="S18" s="15" t="n">
        <f aca="false">R18</f>
        <v>5</v>
      </c>
      <c r="T18" s="16" t="n">
        <v>9</v>
      </c>
      <c r="U18" s="15" t="n">
        <f aca="false">T18</f>
        <v>9</v>
      </c>
      <c r="V18" s="16" t="n">
        <v>6</v>
      </c>
      <c r="W18" s="15" t="n">
        <f aca="false">V18</f>
        <v>6</v>
      </c>
      <c r="X18" s="16" t="n">
        <v>7</v>
      </c>
      <c r="Y18" s="15" t="n">
        <v>8</v>
      </c>
      <c r="Z18" s="16" t="n">
        <v>9</v>
      </c>
      <c r="AA18" s="15" t="n">
        <f aca="false">Z18</f>
        <v>9</v>
      </c>
      <c r="AB18" s="16" t="n">
        <v>8</v>
      </c>
      <c r="AC18" s="15" t="n">
        <f aca="false">AB18</f>
        <v>8</v>
      </c>
      <c r="AD18" s="17" t="n">
        <f aca="false">(E18*2+G18*2+I18*2+K18*3+M18*5+O18*3+Q18*3+S18*3+U18*5+W18*3+Y18*3+AA18*2+AC18*2)/43</f>
        <v>6.90697674418605</v>
      </c>
      <c r="AE18" s="18" t="str">
        <f aca="false">IF(AD18&gt;=8,"Giái",IF(AND(AD18&gt;=7,AD18&lt;8),"Kh¸",IF(AND(AD18&gt;=6,AD18&lt;7),"TB Kh¸",IF(AND(AD18&gt;=5,AD18&lt;6),"TB","YÕu"))))</f>
        <v>TB Kh¸</v>
      </c>
      <c r="AF18" s="19" t="s">
        <v>32</v>
      </c>
    </row>
    <row r="19" customFormat="false" ht="18.75" hidden="false" customHeight="true" outlineLevel="0" collapsed="false">
      <c r="A19" s="11" t="n">
        <f aca="false">A18+1</f>
        <v>13</v>
      </c>
      <c r="B19" s="22" t="s">
        <v>50</v>
      </c>
      <c r="C19" s="23" t="s">
        <v>51</v>
      </c>
      <c r="D19" s="14" t="n">
        <v>7</v>
      </c>
      <c r="E19" s="15" t="n">
        <f aca="false">D19</f>
        <v>7</v>
      </c>
      <c r="F19" s="14" t="n">
        <v>7</v>
      </c>
      <c r="G19" s="15" t="n">
        <f aca="false">F19</f>
        <v>7</v>
      </c>
      <c r="H19" s="14" t="n">
        <v>8</v>
      </c>
      <c r="I19" s="15" t="n">
        <v>7</v>
      </c>
      <c r="J19" s="14" t="n">
        <v>8</v>
      </c>
      <c r="K19" s="15" t="n">
        <v>7</v>
      </c>
      <c r="L19" s="14" t="n">
        <v>4.5</v>
      </c>
      <c r="M19" s="15" t="n">
        <v>5</v>
      </c>
      <c r="N19" s="14" t="n">
        <v>3</v>
      </c>
      <c r="O19" s="15" t="n">
        <v>4</v>
      </c>
      <c r="P19" s="14" t="n">
        <v>7</v>
      </c>
      <c r="Q19" s="15" t="n">
        <f aca="false">P19</f>
        <v>7</v>
      </c>
      <c r="R19" s="16" t="n">
        <v>5</v>
      </c>
      <c r="S19" s="15" t="n">
        <f aca="false">R19</f>
        <v>5</v>
      </c>
      <c r="T19" s="16" t="n">
        <v>8</v>
      </c>
      <c r="U19" s="15" t="n">
        <v>7</v>
      </c>
      <c r="V19" s="16" t="n">
        <v>7</v>
      </c>
      <c r="W19" s="15" t="n">
        <f aca="false">V19</f>
        <v>7</v>
      </c>
      <c r="X19" s="16" t="n">
        <v>4</v>
      </c>
      <c r="Y19" s="15" t="n">
        <v>5</v>
      </c>
      <c r="Z19" s="16" t="n">
        <v>7</v>
      </c>
      <c r="AA19" s="15" t="n">
        <f aca="false">Z19</f>
        <v>7</v>
      </c>
      <c r="AB19" s="16" t="n">
        <v>7</v>
      </c>
      <c r="AC19" s="15" t="n">
        <f aca="false">AB19</f>
        <v>7</v>
      </c>
      <c r="AD19" s="17" t="n">
        <f aca="false">(E19*2+G19*2+I19*2+K19*3+M19*5+O19*3+Q19*3+S19*3+U19*5+W19*3+Y19*3+AA19*2+AC19*2)/43</f>
        <v>5.46511627906977</v>
      </c>
      <c r="AE19" s="18" t="str">
        <f aca="false">IF(AD19&gt;=8,"Giái",IF(AND(AD19&gt;=7,AD19&lt;8),"Kh¸",IF(AND(AD19&gt;=6,AD19&lt;7),"TB Kh¸",IF(AND(AD19&gt;=5,AD19&lt;6),"TB","YÕu"))))</f>
        <v>TB</v>
      </c>
      <c r="AF19" s="19" t="s">
        <v>32</v>
      </c>
    </row>
    <row r="20" s="34" customFormat="true" ht="18.75" hidden="false" customHeight="true" outlineLevel="0" collapsed="false">
      <c r="A20" s="25" t="n">
        <f aca="false">A19+1</f>
        <v>14</v>
      </c>
      <c r="B20" s="26" t="s">
        <v>46</v>
      </c>
      <c r="C20" s="27" t="s">
        <v>52</v>
      </c>
      <c r="D20" s="28"/>
      <c r="E20" s="29" t="n">
        <f aca="false">D20</f>
        <v>0</v>
      </c>
      <c r="F20" s="28"/>
      <c r="G20" s="29" t="n">
        <f aca="false">F20</f>
        <v>0</v>
      </c>
      <c r="H20" s="28"/>
      <c r="I20" s="29" t="n">
        <f aca="false">H20</f>
        <v>0</v>
      </c>
      <c r="J20" s="28"/>
      <c r="K20" s="29" t="n">
        <f aca="false">J20</f>
        <v>0</v>
      </c>
      <c r="L20" s="28"/>
      <c r="M20" s="29" t="n">
        <f aca="false">L20</f>
        <v>0</v>
      </c>
      <c r="N20" s="28"/>
      <c r="O20" s="29" t="n">
        <f aca="false">N20</f>
        <v>0</v>
      </c>
      <c r="P20" s="28"/>
      <c r="Q20" s="29" t="n">
        <f aca="false">P20</f>
        <v>0</v>
      </c>
      <c r="R20" s="30"/>
      <c r="S20" s="29" t="n">
        <f aca="false">R20</f>
        <v>0</v>
      </c>
      <c r="T20" s="30"/>
      <c r="U20" s="29" t="n">
        <f aca="false">T20</f>
        <v>0</v>
      </c>
      <c r="V20" s="30"/>
      <c r="W20" s="29" t="n">
        <f aca="false">V20</f>
        <v>0</v>
      </c>
      <c r="X20" s="30"/>
      <c r="Y20" s="29" t="n">
        <f aca="false">X20</f>
        <v>0</v>
      </c>
      <c r="Z20" s="30"/>
      <c r="AA20" s="29" t="n">
        <f aca="false">Z20</f>
        <v>0</v>
      </c>
      <c r="AB20" s="30"/>
      <c r="AC20" s="29" t="n">
        <f aca="false">AB20</f>
        <v>0</v>
      </c>
      <c r="AD20" s="31" t="n">
        <f aca="false">(E20*2+G20*2+I20*2+K20*3+M20*5+O20*3+Q20*3+S20*3+U20*5+W20*3+Y20*3+AA20*2+AC20*2)/43</f>
        <v>0</v>
      </c>
      <c r="AE20" s="32" t="s">
        <v>53</v>
      </c>
      <c r="AF20" s="33"/>
    </row>
    <row r="21" customFormat="false" ht="18.75" hidden="false" customHeight="true" outlineLevel="0" collapsed="false">
      <c r="A21" s="11" t="n">
        <f aca="false">A20+1</f>
        <v>15</v>
      </c>
      <c r="B21" s="22" t="s">
        <v>54</v>
      </c>
      <c r="C21" s="23" t="s">
        <v>55</v>
      </c>
      <c r="D21" s="14" t="n">
        <v>6</v>
      </c>
      <c r="E21" s="15" t="n">
        <f aca="false">D21</f>
        <v>6</v>
      </c>
      <c r="F21" s="14" t="n">
        <v>8</v>
      </c>
      <c r="G21" s="15" t="n">
        <f aca="false">F21</f>
        <v>8</v>
      </c>
      <c r="H21" s="14" t="n">
        <v>8</v>
      </c>
      <c r="I21" s="15" t="n">
        <f aca="false">H21</f>
        <v>8</v>
      </c>
      <c r="J21" s="14" t="n">
        <v>9</v>
      </c>
      <c r="K21" s="15" t="n">
        <f aca="false">J21</f>
        <v>9</v>
      </c>
      <c r="L21" s="14" t="n">
        <v>7</v>
      </c>
      <c r="M21" s="15" t="n">
        <f aca="false">L21</f>
        <v>7</v>
      </c>
      <c r="N21" s="14" t="n">
        <v>5</v>
      </c>
      <c r="O21" s="15" t="n">
        <v>6</v>
      </c>
      <c r="P21" s="14" t="n">
        <v>6</v>
      </c>
      <c r="Q21" s="15" t="n">
        <f aca="false">P21</f>
        <v>6</v>
      </c>
      <c r="R21" s="16" t="n">
        <v>5</v>
      </c>
      <c r="S21" s="15" t="n">
        <f aca="false">R21</f>
        <v>5</v>
      </c>
      <c r="T21" s="16" t="n">
        <v>8</v>
      </c>
      <c r="U21" s="15" t="n">
        <f aca="false">T21</f>
        <v>8</v>
      </c>
      <c r="V21" s="16" t="n">
        <v>7</v>
      </c>
      <c r="W21" s="15" t="n">
        <f aca="false">V21</f>
        <v>7</v>
      </c>
      <c r="X21" s="19" t="n">
        <v>8.5</v>
      </c>
      <c r="Y21" s="15" t="n">
        <v>8</v>
      </c>
      <c r="Z21" s="16" t="n">
        <v>8</v>
      </c>
      <c r="AA21" s="15" t="n">
        <f aca="false">Z21</f>
        <v>8</v>
      </c>
      <c r="AB21" s="16" t="n">
        <v>7</v>
      </c>
      <c r="AC21" s="15" t="n">
        <f aca="false">AB21</f>
        <v>7</v>
      </c>
      <c r="AD21" s="17" t="n">
        <f aca="false">(E21*2+G21*2+I21*2+K21*3+M21*5+O21*3+Q21*3+S21*3+U21*5+W21*3+Y21*3+AA21*2+AC21*2)/43</f>
        <v>6.32558139534884</v>
      </c>
      <c r="AE21" s="18" t="str">
        <f aca="false">IF(AD21&gt;=8,"Giái",IF(AND(AD21&gt;=7,AD21&lt;8),"Kh¸",IF(AND(AD21&gt;=6,AD21&lt;7),"TB Kh¸",IF(AND(AD21&gt;=5,AD21&lt;6),"TB","YÕu"))))</f>
        <v>TB Kh¸</v>
      </c>
      <c r="AF21" s="19" t="s">
        <v>32</v>
      </c>
    </row>
    <row r="22" customFormat="false" ht="18.75" hidden="false" customHeight="true" outlineLevel="0" collapsed="false">
      <c r="A22" s="11" t="n">
        <f aca="false">A21+1</f>
        <v>16</v>
      </c>
      <c r="B22" s="22" t="s">
        <v>40</v>
      </c>
      <c r="C22" s="23" t="s">
        <v>55</v>
      </c>
      <c r="D22" s="14" t="n">
        <v>6</v>
      </c>
      <c r="E22" s="15" t="n">
        <v>7</v>
      </c>
      <c r="F22" s="14" t="n">
        <v>8</v>
      </c>
      <c r="G22" s="15" t="n">
        <f aca="false">F22</f>
        <v>8</v>
      </c>
      <c r="H22" s="14" t="n">
        <v>8</v>
      </c>
      <c r="I22" s="15" t="n">
        <f aca="false">H22</f>
        <v>8</v>
      </c>
      <c r="J22" s="14" t="n">
        <v>7</v>
      </c>
      <c r="K22" s="15" t="n">
        <f aca="false">J22</f>
        <v>7</v>
      </c>
      <c r="L22" s="14" t="n">
        <v>8.5</v>
      </c>
      <c r="M22" s="15" t="n">
        <v>8</v>
      </c>
      <c r="N22" s="14" t="n">
        <v>8</v>
      </c>
      <c r="O22" s="15" t="n">
        <f aca="false">N22</f>
        <v>8</v>
      </c>
      <c r="P22" s="14" t="n">
        <v>8</v>
      </c>
      <c r="Q22" s="15" t="n">
        <f aca="false">P22</f>
        <v>8</v>
      </c>
      <c r="R22" s="16" t="n">
        <v>5</v>
      </c>
      <c r="S22" s="15" t="n">
        <f aca="false">R22</f>
        <v>5</v>
      </c>
      <c r="T22" s="16" t="n">
        <v>8</v>
      </c>
      <c r="U22" s="15" t="n">
        <f aca="false">T22</f>
        <v>8</v>
      </c>
      <c r="V22" s="16" t="n">
        <v>7</v>
      </c>
      <c r="W22" s="15" t="n">
        <f aca="false">V22</f>
        <v>7</v>
      </c>
      <c r="X22" s="16" t="n">
        <v>8</v>
      </c>
      <c r="Y22" s="15" t="n">
        <f aca="false">X22</f>
        <v>8</v>
      </c>
      <c r="Z22" s="16" t="n">
        <v>9</v>
      </c>
      <c r="AA22" s="15" t="n">
        <f aca="false">Z22</f>
        <v>9</v>
      </c>
      <c r="AB22" s="16" t="n">
        <v>8</v>
      </c>
      <c r="AC22" s="15" t="n">
        <f aca="false">AB22</f>
        <v>8</v>
      </c>
      <c r="AD22" s="17" t="n">
        <f aca="false">(E22*2+G22*2+I22*2+K22*3+M22*5+O22*3+Q22*3+S22*3+U22*5+W22*3+Y22*3+AA22*2+AC22*2)/43</f>
        <v>6.72093023255814</v>
      </c>
      <c r="AE22" s="18" t="str">
        <f aca="false">IF(AD22&gt;=8,"Giái",IF(AND(AD22&gt;=7,AD22&lt;8),"Kh¸",IF(AND(AD22&gt;=6,AD22&lt;7),"TB Kh¸",IF(AND(AD22&gt;=5,AD22&lt;6),"TB","YÕu"))))</f>
        <v>TB Kh¸</v>
      </c>
      <c r="AF22" s="19" t="s">
        <v>32</v>
      </c>
    </row>
    <row r="23" customFormat="false" ht="18.75" hidden="false" customHeight="true" outlineLevel="0" collapsed="false">
      <c r="A23" s="11" t="n">
        <f aca="false">A22+1</f>
        <v>17</v>
      </c>
      <c r="B23" s="22" t="s">
        <v>56</v>
      </c>
      <c r="C23" s="23" t="s">
        <v>57</v>
      </c>
      <c r="D23" s="14" t="n">
        <v>7</v>
      </c>
      <c r="E23" s="15" t="n">
        <f aca="false">D23</f>
        <v>7</v>
      </c>
      <c r="F23" s="14" t="n">
        <v>8</v>
      </c>
      <c r="G23" s="15" t="n">
        <f aca="false">F23</f>
        <v>8</v>
      </c>
      <c r="H23" s="14" t="n">
        <v>6</v>
      </c>
      <c r="I23" s="15" t="n">
        <f aca="false">H23</f>
        <v>6</v>
      </c>
      <c r="J23" s="14" t="n">
        <v>9</v>
      </c>
      <c r="K23" s="15" t="n">
        <v>8</v>
      </c>
      <c r="L23" s="14" t="n">
        <v>6</v>
      </c>
      <c r="M23" s="15" t="n">
        <f aca="false">L23</f>
        <v>6</v>
      </c>
      <c r="N23" s="14" t="n">
        <v>5</v>
      </c>
      <c r="O23" s="15" t="n">
        <v>6</v>
      </c>
      <c r="P23" s="14" t="n">
        <v>6</v>
      </c>
      <c r="Q23" s="15" t="n">
        <f aca="false">P23</f>
        <v>6</v>
      </c>
      <c r="R23" s="16" t="n">
        <v>4</v>
      </c>
      <c r="S23" s="15" t="n">
        <v>5</v>
      </c>
      <c r="T23" s="16" t="n">
        <v>6</v>
      </c>
      <c r="U23" s="15" t="n">
        <v>7</v>
      </c>
      <c r="V23" s="16" t="n">
        <v>6</v>
      </c>
      <c r="W23" s="15" t="n">
        <f aca="false">V23</f>
        <v>6</v>
      </c>
      <c r="X23" s="16" t="n">
        <v>4</v>
      </c>
      <c r="Y23" s="15" t="n">
        <v>5</v>
      </c>
      <c r="Z23" s="16" t="n">
        <v>7</v>
      </c>
      <c r="AA23" s="15" t="n">
        <f aca="false">Z23</f>
        <v>7</v>
      </c>
      <c r="AB23" s="16" t="n">
        <v>7</v>
      </c>
      <c r="AC23" s="15" t="n">
        <f aca="false">AB23</f>
        <v>7</v>
      </c>
      <c r="AD23" s="17" t="n">
        <f aca="false">(E23*2+G23*2+I23*2+K23*3+M23*5+O23*3+Q23*3+S23*3+U23*5+W23*3+Y23*3+AA23*2+AC23*2)/43</f>
        <v>5.65116279069768</v>
      </c>
      <c r="AE23" s="18" t="str">
        <f aca="false">IF(AD23&gt;=8,"Giái",IF(AND(AD23&gt;=7,AD23&lt;8),"Kh¸",IF(AND(AD23&gt;=6,AD23&lt;7),"TB Kh¸",IF(AND(AD23&gt;=5,AD23&lt;6),"TB","YÕu"))))</f>
        <v>TB</v>
      </c>
      <c r="AF23" s="19" t="s">
        <v>32</v>
      </c>
    </row>
    <row r="24" customFormat="false" ht="18.75" hidden="false" customHeight="true" outlineLevel="0" collapsed="false">
      <c r="A24" s="11" t="n">
        <f aca="false">A23+1</f>
        <v>18</v>
      </c>
      <c r="B24" s="22" t="s">
        <v>58</v>
      </c>
      <c r="C24" s="23" t="s">
        <v>59</v>
      </c>
      <c r="D24" s="14" t="n">
        <v>6</v>
      </c>
      <c r="E24" s="15" t="n">
        <v>7</v>
      </c>
      <c r="F24" s="14" t="n">
        <v>7</v>
      </c>
      <c r="G24" s="15" t="n">
        <f aca="false">F24</f>
        <v>7</v>
      </c>
      <c r="H24" s="14" t="n">
        <v>8</v>
      </c>
      <c r="I24" s="15" t="n">
        <f aca="false">H24</f>
        <v>8</v>
      </c>
      <c r="J24" s="14" t="n">
        <v>9</v>
      </c>
      <c r="K24" s="15" t="n">
        <v>8</v>
      </c>
      <c r="L24" s="14" t="n">
        <v>7</v>
      </c>
      <c r="M24" s="15" t="n">
        <f aca="false">L24</f>
        <v>7</v>
      </c>
      <c r="N24" s="14" t="n">
        <v>6</v>
      </c>
      <c r="O24" s="15" t="n">
        <v>7</v>
      </c>
      <c r="P24" s="14" t="n">
        <v>7</v>
      </c>
      <c r="Q24" s="15" t="n">
        <f aca="false">P24</f>
        <v>7</v>
      </c>
      <c r="R24" s="16" t="n">
        <v>5</v>
      </c>
      <c r="S24" s="15" t="n">
        <f aca="false">R24</f>
        <v>5</v>
      </c>
      <c r="T24" s="16" t="n">
        <v>7</v>
      </c>
      <c r="U24" s="15" t="n">
        <f aca="false">T24</f>
        <v>7</v>
      </c>
      <c r="V24" s="16" t="n">
        <v>7</v>
      </c>
      <c r="W24" s="15" t="n">
        <f aca="false">V24</f>
        <v>7</v>
      </c>
      <c r="X24" s="16" t="n">
        <v>6</v>
      </c>
      <c r="Y24" s="15" t="n">
        <v>7</v>
      </c>
      <c r="Z24" s="16" t="n">
        <v>8</v>
      </c>
      <c r="AA24" s="15" t="n">
        <f aca="false">Z24</f>
        <v>8</v>
      </c>
      <c r="AB24" s="16" t="n">
        <v>8</v>
      </c>
      <c r="AC24" s="15" t="n">
        <f aca="false">AB24</f>
        <v>8</v>
      </c>
      <c r="AD24" s="17" t="n">
        <f aca="false">(E24*2+G24*2+I24*2+K24*3+M24*5+O24*3+Q24*3+S24*3+U24*5+W24*3+Y24*3+AA24*2+AC24*2)/43</f>
        <v>6.25581395348837</v>
      </c>
      <c r="AE24" s="18" t="str">
        <f aca="false">IF(AD24&gt;=8,"Giái",IF(AND(AD24&gt;=7,AD24&lt;8),"Kh¸",IF(AND(AD24&gt;=6,AD24&lt;7),"TB Kh¸",IF(AND(AD24&gt;=5,AD24&lt;6),"TB","YÕu"))))</f>
        <v>TB Kh¸</v>
      </c>
      <c r="AF24" s="19" t="s">
        <v>32</v>
      </c>
    </row>
    <row r="25" customFormat="false" ht="18.75" hidden="false" customHeight="true" outlineLevel="0" collapsed="false">
      <c r="A25" s="11" t="n">
        <f aca="false">A24+1</f>
        <v>19</v>
      </c>
      <c r="B25" s="22" t="s">
        <v>28</v>
      </c>
      <c r="C25" s="23" t="s">
        <v>60</v>
      </c>
      <c r="D25" s="14" t="n">
        <v>8</v>
      </c>
      <c r="E25" s="15" t="n">
        <f aca="false">D25</f>
        <v>8</v>
      </c>
      <c r="F25" s="14" t="n">
        <v>8</v>
      </c>
      <c r="G25" s="15" t="n">
        <f aca="false">F25</f>
        <v>8</v>
      </c>
      <c r="H25" s="14" t="n">
        <v>9</v>
      </c>
      <c r="I25" s="15" t="n">
        <f aca="false">H25</f>
        <v>9</v>
      </c>
      <c r="J25" s="14" t="n">
        <v>9</v>
      </c>
      <c r="K25" s="15" t="n">
        <f aca="false">J25</f>
        <v>9</v>
      </c>
      <c r="L25" s="14" t="n">
        <v>9.5</v>
      </c>
      <c r="M25" s="15" t="n">
        <v>9</v>
      </c>
      <c r="N25" s="14" t="n">
        <v>7</v>
      </c>
      <c r="O25" s="15" t="n">
        <v>8</v>
      </c>
      <c r="P25" s="14" t="n">
        <v>9</v>
      </c>
      <c r="Q25" s="15" t="n">
        <f aca="false">P25</f>
        <v>9</v>
      </c>
      <c r="R25" s="16" t="n">
        <v>5</v>
      </c>
      <c r="S25" s="15" t="n">
        <f aca="false">R25</f>
        <v>5</v>
      </c>
      <c r="T25" s="16" t="n">
        <v>8</v>
      </c>
      <c r="U25" s="15" t="n">
        <f aca="false">T25</f>
        <v>8</v>
      </c>
      <c r="V25" s="16" t="n">
        <v>7</v>
      </c>
      <c r="W25" s="15" t="n">
        <f aca="false">V25</f>
        <v>7</v>
      </c>
      <c r="X25" s="19" t="n">
        <v>8.5</v>
      </c>
      <c r="Y25" s="15" t="n">
        <v>0</v>
      </c>
      <c r="Z25" s="16" t="n">
        <v>9</v>
      </c>
      <c r="AA25" s="15" t="n">
        <f aca="false">Z25</f>
        <v>9</v>
      </c>
      <c r="AB25" s="16" t="n">
        <v>9</v>
      </c>
      <c r="AC25" s="15" t="n">
        <f aca="false">AB25</f>
        <v>9</v>
      </c>
      <c r="AD25" s="17" t="n">
        <f aca="false">(E25*2+G25*2+I25*2+K25*3+M25*5+O25*3+Q25*3+S25*3+U25*5+W25*3+Y25*3+AA25*2+AC25*2)/43</f>
        <v>6.62790697674419</v>
      </c>
      <c r="AE25" s="18" t="str">
        <f aca="false">IF(AD25&gt;=8,"Giái",IF(AND(AD25&gt;=7,AD25&lt;8),"Kh¸",IF(AND(AD25&gt;=6,AD25&lt;7),"TB Kh¸",IF(AND(AD25&gt;=5,AD25&lt;6),"TB","YÕu"))))</f>
        <v>TB Kh¸</v>
      </c>
      <c r="AF25" s="19" t="s">
        <v>32</v>
      </c>
    </row>
    <row r="26" customFormat="false" ht="18.75" hidden="false" customHeight="true" outlineLevel="0" collapsed="false">
      <c r="A26" s="11" t="n">
        <f aca="false">A25+1</f>
        <v>20</v>
      </c>
      <c r="B26" s="22" t="s">
        <v>54</v>
      </c>
      <c r="C26" s="23" t="s">
        <v>61</v>
      </c>
      <c r="D26" s="14" t="n">
        <v>8</v>
      </c>
      <c r="E26" s="15" t="n">
        <f aca="false">D26</f>
        <v>8</v>
      </c>
      <c r="F26" s="14" t="n">
        <v>7</v>
      </c>
      <c r="G26" s="15" t="n">
        <f aca="false">F26</f>
        <v>7</v>
      </c>
      <c r="H26" s="14" t="n">
        <v>8</v>
      </c>
      <c r="I26" s="15" t="n">
        <f aca="false">H26</f>
        <v>8</v>
      </c>
      <c r="J26" s="14" t="n">
        <v>8</v>
      </c>
      <c r="K26" s="15" t="n">
        <v>7</v>
      </c>
      <c r="L26" s="14" t="n">
        <v>5</v>
      </c>
      <c r="M26" s="15" t="n">
        <f aca="false">L26</f>
        <v>5</v>
      </c>
      <c r="N26" s="14" t="n">
        <v>7</v>
      </c>
      <c r="O26" s="15" t="n">
        <f aca="false">N26</f>
        <v>7</v>
      </c>
      <c r="P26" s="14" t="n">
        <v>6</v>
      </c>
      <c r="Q26" s="15" t="n">
        <f aca="false">P26</f>
        <v>6</v>
      </c>
      <c r="R26" s="16" t="n">
        <v>6</v>
      </c>
      <c r="S26" s="15" t="n">
        <f aca="false">R26</f>
        <v>6</v>
      </c>
      <c r="T26" s="16" t="n">
        <v>8</v>
      </c>
      <c r="U26" s="15" t="n">
        <f aca="false">T26</f>
        <v>8</v>
      </c>
      <c r="V26" s="16" t="n">
        <v>6</v>
      </c>
      <c r="W26" s="15" t="n">
        <f aca="false">V26</f>
        <v>6</v>
      </c>
      <c r="X26" s="16" t="n">
        <v>4</v>
      </c>
      <c r="Y26" s="15" t="n">
        <v>5</v>
      </c>
      <c r="Z26" s="16" t="n">
        <v>8</v>
      </c>
      <c r="AA26" s="15" t="n">
        <f aca="false">Z26</f>
        <v>8</v>
      </c>
      <c r="AB26" s="16" t="n">
        <v>8</v>
      </c>
      <c r="AC26" s="15" t="n">
        <f aca="false">AB26</f>
        <v>8</v>
      </c>
      <c r="AD26" s="17" t="n">
        <f aca="false">(E26*2+G26*2+I26*2+K26*3+M26*5+O26*3+Q26*3+S26*3+U26*5+W26*3+Y26*3+AA26*2+AC26*2)/43</f>
        <v>5.90697674418605</v>
      </c>
      <c r="AE26" s="18" t="str">
        <f aca="false">IF(AD26&gt;=8,"Giái",IF(AND(AD26&gt;=7,AD26&lt;8),"Kh¸",IF(AND(AD26&gt;=6,AD26&lt;7),"TB Kh¸",IF(AND(AD26&gt;=5,AD26&lt;6),"TB","YÕu"))))</f>
        <v>TB</v>
      </c>
      <c r="AF26" s="19" t="s">
        <v>32</v>
      </c>
    </row>
    <row r="27" customFormat="false" ht="18.75" hidden="false" customHeight="true" outlineLevel="0" collapsed="false">
      <c r="A27" s="11" t="n">
        <f aca="false">A26+1</f>
        <v>21</v>
      </c>
      <c r="B27" s="22" t="s">
        <v>62</v>
      </c>
      <c r="C27" s="23" t="s">
        <v>63</v>
      </c>
      <c r="D27" s="14" t="n">
        <v>6</v>
      </c>
      <c r="E27" s="15" t="n">
        <f aca="false">D27</f>
        <v>6</v>
      </c>
      <c r="F27" s="14" t="n">
        <v>8</v>
      </c>
      <c r="G27" s="15" t="n">
        <f aca="false">F27</f>
        <v>8</v>
      </c>
      <c r="H27" s="14" t="n">
        <v>8</v>
      </c>
      <c r="I27" s="15" t="n">
        <f aca="false">H27</f>
        <v>8</v>
      </c>
      <c r="J27" s="14" t="n">
        <v>9</v>
      </c>
      <c r="K27" s="15" t="n">
        <f aca="false">J27</f>
        <v>9</v>
      </c>
      <c r="L27" s="14" t="n">
        <v>9</v>
      </c>
      <c r="M27" s="15" t="n">
        <f aca="false">L27</f>
        <v>9</v>
      </c>
      <c r="N27" s="14" t="n">
        <v>7</v>
      </c>
      <c r="O27" s="15" t="n">
        <v>8</v>
      </c>
      <c r="P27" s="14" t="n">
        <v>9</v>
      </c>
      <c r="Q27" s="15" t="n">
        <f aca="false">P27</f>
        <v>9</v>
      </c>
      <c r="R27" s="16" t="n">
        <v>4</v>
      </c>
      <c r="S27" s="15" t="n">
        <v>5</v>
      </c>
      <c r="T27" s="16" t="n">
        <v>8</v>
      </c>
      <c r="U27" s="15" t="n">
        <f aca="false">T27</f>
        <v>8</v>
      </c>
      <c r="V27" s="16" t="n">
        <v>5</v>
      </c>
      <c r="W27" s="15" t="n">
        <f aca="false">V27</f>
        <v>5</v>
      </c>
      <c r="X27" s="16" t="n">
        <v>7</v>
      </c>
      <c r="Y27" s="15" t="n">
        <f aca="false">X27</f>
        <v>7</v>
      </c>
      <c r="Z27" s="16" t="n">
        <v>8</v>
      </c>
      <c r="AA27" s="15" t="n">
        <f aca="false">Z27</f>
        <v>8</v>
      </c>
      <c r="AB27" s="16" t="n">
        <v>9</v>
      </c>
      <c r="AC27" s="15" t="n">
        <f aca="false">AB27</f>
        <v>9</v>
      </c>
      <c r="AD27" s="17" t="n">
        <f aca="false">(E27*2+G27*2+I27*2+K27*3+M27*5+O27*3+Q27*3+S27*3+U27*5+W27*3+Y27*3+AA27*2+AC27*2)/43</f>
        <v>6.7906976744186</v>
      </c>
      <c r="AE27" s="18" t="str">
        <f aca="false">IF(AD27&gt;=8,"Giái",IF(AND(AD27&gt;=7,AD27&lt;8),"Kh¸",IF(AND(AD27&gt;=6,AD27&lt;7),"TB Kh¸",IF(AND(AD27&gt;=5,AD27&lt;6),"TB","YÕu"))))</f>
        <v>TB Kh¸</v>
      </c>
      <c r="AF27" s="19" t="s">
        <v>32</v>
      </c>
    </row>
    <row r="28" customFormat="false" ht="18.75" hidden="false" customHeight="true" outlineLevel="0" collapsed="false">
      <c r="A28" s="11" t="n">
        <f aca="false">A27+1</f>
        <v>22</v>
      </c>
      <c r="B28" s="22" t="s">
        <v>64</v>
      </c>
      <c r="C28" s="23" t="s">
        <v>65</v>
      </c>
      <c r="D28" s="14" t="n">
        <v>6</v>
      </c>
      <c r="E28" s="15" t="n">
        <f aca="false">D28</f>
        <v>6</v>
      </c>
      <c r="F28" s="14" t="n">
        <v>7</v>
      </c>
      <c r="G28" s="15" t="n">
        <f aca="false">F28</f>
        <v>7</v>
      </c>
      <c r="H28" s="14" t="n">
        <v>8</v>
      </c>
      <c r="I28" s="15" t="n">
        <f aca="false">H28</f>
        <v>8</v>
      </c>
      <c r="J28" s="14" t="n">
        <v>9</v>
      </c>
      <c r="K28" s="15" t="n">
        <v>8</v>
      </c>
      <c r="L28" s="14" t="n">
        <v>6.5</v>
      </c>
      <c r="M28" s="15" t="n">
        <v>7</v>
      </c>
      <c r="N28" s="14" t="n">
        <v>3</v>
      </c>
      <c r="O28" s="15" t="n">
        <v>4</v>
      </c>
      <c r="P28" s="14" t="n">
        <v>8</v>
      </c>
      <c r="Q28" s="15" t="n">
        <f aca="false">P28</f>
        <v>8</v>
      </c>
      <c r="R28" s="16" t="n">
        <v>5</v>
      </c>
      <c r="S28" s="15" t="n">
        <f aca="false">R28</f>
        <v>5</v>
      </c>
      <c r="T28" s="16" t="n">
        <v>7</v>
      </c>
      <c r="U28" s="15" t="n">
        <v>8</v>
      </c>
      <c r="V28" s="16" t="n">
        <v>5</v>
      </c>
      <c r="W28" s="15" t="n">
        <f aca="false">V28</f>
        <v>5</v>
      </c>
      <c r="X28" s="16" t="n">
        <v>8</v>
      </c>
      <c r="Y28" s="15" t="n">
        <f aca="false">X28</f>
        <v>8</v>
      </c>
      <c r="Z28" s="16" t="n">
        <v>8</v>
      </c>
      <c r="AA28" s="15" t="n">
        <f aca="false">Z28</f>
        <v>8</v>
      </c>
      <c r="AB28" s="16" t="n">
        <v>8</v>
      </c>
      <c r="AC28" s="15" t="n">
        <f aca="false">AB28</f>
        <v>8</v>
      </c>
      <c r="AD28" s="17" t="n">
        <f aca="false">(E28*2+G28*2+I28*2+K28*3+M28*5+O28*3+Q28*3+S28*3+U28*5+W28*3+Y28*3+AA28*2+AC28*2)/43</f>
        <v>6.11627906976744</v>
      </c>
      <c r="AE28" s="18" t="str">
        <f aca="false">IF(AD28&gt;=8,"Giái",IF(AND(AD28&gt;=7,AD28&lt;8),"Kh¸",IF(AND(AD28&gt;=6,AD28&lt;7),"TB Kh¸",IF(AND(AD28&gt;=5,AD28&lt;6),"TB","YÕu"))))</f>
        <v>TB Kh¸</v>
      </c>
      <c r="AF28" s="19" t="s">
        <v>32</v>
      </c>
    </row>
    <row r="29" customFormat="false" ht="18.75" hidden="false" customHeight="true" outlineLevel="0" collapsed="false">
      <c r="A29" s="11" t="n">
        <f aca="false">A28+1</f>
        <v>23</v>
      </c>
      <c r="B29" s="22" t="s">
        <v>66</v>
      </c>
      <c r="C29" s="23" t="s">
        <v>65</v>
      </c>
      <c r="D29" s="14" t="n">
        <v>7</v>
      </c>
      <c r="E29" s="15" t="n">
        <f aca="false">D29</f>
        <v>7</v>
      </c>
      <c r="F29" s="14" t="n">
        <v>6</v>
      </c>
      <c r="G29" s="15" t="n">
        <f aca="false">F29</f>
        <v>6</v>
      </c>
      <c r="H29" s="14" t="n">
        <v>7</v>
      </c>
      <c r="I29" s="15" t="n">
        <f aca="false">H29</f>
        <v>7</v>
      </c>
      <c r="J29" s="14" t="n">
        <v>6</v>
      </c>
      <c r="K29" s="15" t="n">
        <v>5</v>
      </c>
      <c r="L29" s="14" t="n">
        <v>4.5</v>
      </c>
      <c r="M29" s="15" t="n">
        <v>5</v>
      </c>
      <c r="N29" s="14" t="n">
        <v>3</v>
      </c>
      <c r="O29" s="15" t="n">
        <v>4</v>
      </c>
      <c r="P29" s="14" t="n">
        <v>5</v>
      </c>
      <c r="Q29" s="15" t="n">
        <f aca="false">P29</f>
        <v>5</v>
      </c>
      <c r="R29" s="16" t="n">
        <v>5</v>
      </c>
      <c r="S29" s="15" t="n">
        <f aca="false">R29</f>
        <v>5</v>
      </c>
      <c r="T29" s="16" t="n">
        <v>7</v>
      </c>
      <c r="U29" s="15" t="n">
        <f aca="false">T29</f>
        <v>7</v>
      </c>
      <c r="V29" s="16" t="n">
        <v>6</v>
      </c>
      <c r="W29" s="15" t="n">
        <f aca="false">V29</f>
        <v>6</v>
      </c>
      <c r="X29" s="16" t="n">
        <v>5</v>
      </c>
      <c r="Y29" s="15" t="n">
        <v>6</v>
      </c>
      <c r="Z29" s="16" t="n">
        <v>6</v>
      </c>
      <c r="AA29" s="15" t="n">
        <f aca="false">Z29</f>
        <v>6</v>
      </c>
      <c r="AB29" s="16" t="n">
        <v>8</v>
      </c>
      <c r="AC29" s="15" t="n">
        <f aca="false">AB29</f>
        <v>8</v>
      </c>
      <c r="AD29" s="17" t="n">
        <f aca="false">(E29*2+G29*2+I29*2+K29*3+M29*5+O29*3+Q29*3+S29*3+U29*5+W29*3+Y29*3+AA29*2+AC29*2)/43</f>
        <v>5.13953488372093</v>
      </c>
      <c r="AE29" s="18" t="str">
        <f aca="false">IF(AD29&gt;=8,"Giái",IF(AND(AD29&gt;=7,AD29&lt;8),"Kh¸",IF(AND(AD29&gt;=6,AD29&lt;7),"TB Kh¸",IF(AND(AD29&gt;=5,AD29&lt;6),"TB","YÕu"))))</f>
        <v>TB</v>
      </c>
      <c r="AF29" s="19" t="s">
        <v>32</v>
      </c>
    </row>
    <row r="30" customFormat="false" ht="18.75" hidden="false" customHeight="true" outlineLevel="0" collapsed="false">
      <c r="A30" s="35" t="n">
        <f aca="false">A29+1</f>
        <v>24</v>
      </c>
      <c r="B30" s="22" t="s">
        <v>62</v>
      </c>
      <c r="C30" s="23" t="s">
        <v>27</v>
      </c>
      <c r="D30" s="14" t="n">
        <v>7</v>
      </c>
      <c r="E30" s="15" t="n">
        <f aca="false">D30</f>
        <v>7</v>
      </c>
      <c r="F30" s="14" t="n">
        <v>7</v>
      </c>
      <c r="G30" s="15" t="n">
        <f aca="false">F30</f>
        <v>7</v>
      </c>
      <c r="H30" s="14" t="n">
        <v>7</v>
      </c>
      <c r="I30" s="15" t="n">
        <f aca="false">H30</f>
        <v>7</v>
      </c>
      <c r="J30" s="14" t="n">
        <v>7</v>
      </c>
      <c r="K30" s="15" t="n">
        <v>6</v>
      </c>
      <c r="L30" s="14" t="n">
        <v>6</v>
      </c>
      <c r="M30" s="15" t="n">
        <f aca="false">L30</f>
        <v>6</v>
      </c>
      <c r="N30" s="14" t="n">
        <v>5</v>
      </c>
      <c r="O30" s="15" t="n">
        <v>6</v>
      </c>
      <c r="P30" s="14" t="n">
        <v>6</v>
      </c>
      <c r="Q30" s="15" t="n">
        <f aca="false">P30</f>
        <v>6</v>
      </c>
      <c r="R30" s="16" t="n">
        <v>5</v>
      </c>
      <c r="S30" s="15" t="n">
        <f aca="false">R30</f>
        <v>5</v>
      </c>
      <c r="T30" s="16" t="n">
        <v>5</v>
      </c>
      <c r="U30" s="15" t="n">
        <v>6</v>
      </c>
      <c r="V30" s="16" t="n">
        <v>6</v>
      </c>
      <c r="W30" s="15" t="n">
        <f aca="false">V30</f>
        <v>6</v>
      </c>
      <c r="X30" s="16" t="n">
        <v>6</v>
      </c>
      <c r="Y30" s="15" t="n">
        <f aca="false">X30</f>
        <v>6</v>
      </c>
      <c r="Z30" s="16" t="n">
        <v>7</v>
      </c>
      <c r="AA30" s="15" t="n">
        <f aca="false">Z30</f>
        <v>7</v>
      </c>
      <c r="AB30" s="16" t="n">
        <v>8</v>
      </c>
      <c r="AC30" s="15" t="n">
        <f aca="false">AB30</f>
        <v>8</v>
      </c>
      <c r="AD30" s="17" t="n">
        <f aca="false">(E30*2+G30*2+I30*2+K30*3+M30*5+O30*3+Q30*3+S30*3+U30*5+W30*3+Y30*3+AA30*2+AC30*2)/43</f>
        <v>5.51162790697674</v>
      </c>
      <c r="AE30" s="18" t="str">
        <f aca="false">IF(AD30&gt;=8,"Giái",IF(AND(AD30&gt;=7,AD30&lt;8),"Kh¸",IF(AND(AD30&gt;=6,AD30&lt;7),"TB Kh¸",IF(AND(AD30&gt;=5,AD30&lt;6),"TB","YÕu"))))</f>
        <v>TB</v>
      </c>
      <c r="AF30" s="19" t="s">
        <v>32</v>
      </c>
    </row>
    <row r="31" customFormat="false" ht="18.75" hidden="false" customHeight="true" outlineLevel="0" collapsed="false">
      <c r="A31" s="35" t="n">
        <f aca="false">A30+1</f>
        <v>25</v>
      </c>
      <c r="B31" s="22" t="s">
        <v>67</v>
      </c>
      <c r="C31" s="23" t="s">
        <v>68</v>
      </c>
      <c r="D31" s="14" t="n">
        <v>7</v>
      </c>
      <c r="E31" s="15" t="n">
        <f aca="false">D31</f>
        <v>7</v>
      </c>
      <c r="F31" s="14" t="n">
        <v>7</v>
      </c>
      <c r="G31" s="15" t="n">
        <f aca="false">F31</f>
        <v>7</v>
      </c>
      <c r="H31" s="14" t="n">
        <v>6</v>
      </c>
      <c r="I31" s="15" t="n">
        <f aca="false">H31</f>
        <v>6</v>
      </c>
      <c r="J31" s="14" t="n">
        <v>9</v>
      </c>
      <c r="K31" s="15" t="n">
        <v>7</v>
      </c>
      <c r="L31" s="14" t="n">
        <v>5.5</v>
      </c>
      <c r="M31" s="15" t="n">
        <v>6</v>
      </c>
      <c r="N31" s="14" t="n">
        <v>6</v>
      </c>
      <c r="O31" s="15" t="n">
        <v>7</v>
      </c>
      <c r="P31" s="14" t="n">
        <v>5</v>
      </c>
      <c r="Q31" s="15" t="n">
        <f aca="false">P31</f>
        <v>5</v>
      </c>
      <c r="R31" s="16" t="n">
        <v>5</v>
      </c>
      <c r="S31" s="15" t="n">
        <f aca="false">R31</f>
        <v>5</v>
      </c>
      <c r="T31" s="16" t="n">
        <v>6</v>
      </c>
      <c r="U31" s="15" t="n">
        <f aca="false">T31</f>
        <v>6</v>
      </c>
      <c r="V31" s="16" t="n">
        <v>7</v>
      </c>
      <c r="W31" s="15" t="n">
        <f aca="false">V31</f>
        <v>7</v>
      </c>
      <c r="X31" s="19" t="n">
        <v>5.5</v>
      </c>
      <c r="Y31" s="15" t="n">
        <v>5</v>
      </c>
      <c r="Z31" s="16" t="n">
        <v>7</v>
      </c>
      <c r="AA31" s="15" t="n">
        <f aca="false">Z31</f>
        <v>7</v>
      </c>
      <c r="AB31" s="16" t="n">
        <v>7</v>
      </c>
      <c r="AC31" s="15" t="n">
        <f aca="false">AB31</f>
        <v>7</v>
      </c>
      <c r="AD31" s="17" t="n">
        <f aca="false">(E31*2+G31*2+I31*2+K31*3+M31*5+O31*3+Q31*3+S31*3+U31*5+W31*3+Y31*3+AA31*2+AC31*2)/43</f>
        <v>5.48837209302326</v>
      </c>
      <c r="AE31" s="18" t="str">
        <f aca="false">IF(AD31&gt;=8,"Giái",IF(AND(AD31&gt;=7,AD31&lt;8),"Kh¸",IF(AND(AD31&gt;=6,AD31&lt;7),"TB Kh¸",IF(AND(AD31&gt;=5,AD31&lt;6),"TB","YÕu"))))</f>
        <v>TB</v>
      </c>
      <c r="AF31" s="19" t="s">
        <v>32</v>
      </c>
    </row>
    <row r="32" customFormat="false" ht="18.75" hidden="false" customHeight="true" outlineLevel="0" collapsed="false">
      <c r="A32" s="36"/>
      <c r="B32" s="37" t="s">
        <v>69</v>
      </c>
      <c r="C32" s="37"/>
      <c r="D32" s="38"/>
      <c r="E32" s="39"/>
      <c r="F32" s="38"/>
      <c r="G32" s="40"/>
      <c r="H32" s="38"/>
      <c r="I32" s="40"/>
      <c r="J32" s="38"/>
      <c r="K32" s="40"/>
      <c r="L32" s="38"/>
      <c r="M32" s="40"/>
      <c r="N32" s="38"/>
      <c r="O32" s="40"/>
      <c r="P32" s="38"/>
      <c r="Q32" s="40"/>
      <c r="R32" s="41"/>
      <c r="S32" s="40"/>
      <c r="T32" s="41"/>
      <c r="U32" s="41"/>
      <c r="V32" s="41"/>
      <c r="W32" s="40"/>
      <c r="X32" s="42" t="s">
        <v>70</v>
      </c>
      <c r="Y32" s="42"/>
      <c r="Z32" s="42"/>
      <c r="AA32" s="42"/>
      <c r="AB32" s="42"/>
      <c r="AC32" s="42"/>
      <c r="AD32" s="42"/>
      <c r="AE32" s="43"/>
      <c r="AF32" s="40"/>
    </row>
    <row r="33" customFormat="false" ht="18.75" hidden="false" customHeight="true" outlineLevel="0" collapsed="false">
      <c r="A33" s="36"/>
      <c r="B33" s="36"/>
      <c r="C33" s="36"/>
      <c r="D33" s="38"/>
      <c r="E33" s="39"/>
      <c r="F33" s="38"/>
      <c r="G33" s="40"/>
      <c r="H33" s="38"/>
      <c r="I33" s="40"/>
      <c r="J33" s="38"/>
      <c r="K33" s="40"/>
      <c r="L33" s="38"/>
      <c r="M33" s="40"/>
      <c r="N33" s="38"/>
      <c r="O33" s="40"/>
      <c r="P33" s="38"/>
      <c r="Q33" s="40"/>
      <c r="R33" s="41"/>
      <c r="S33" s="40"/>
      <c r="T33" s="41"/>
      <c r="U33" s="41"/>
      <c r="V33" s="41"/>
      <c r="W33" s="40"/>
      <c r="X33" s="41"/>
      <c r="Y33" s="40"/>
      <c r="Z33" s="41"/>
      <c r="AA33" s="40"/>
      <c r="AB33" s="41"/>
      <c r="AC33" s="40"/>
      <c r="AD33" s="40"/>
      <c r="AE33" s="43"/>
      <c r="AF33" s="40"/>
    </row>
    <row r="34" customFormat="false" ht="18.75" hidden="false" customHeight="true" outlineLevel="0" collapsed="false">
      <c r="A34" s="36"/>
      <c r="B34" s="44"/>
      <c r="C34" s="44"/>
      <c r="D34" s="38"/>
      <c r="E34" s="39"/>
      <c r="F34" s="38"/>
      <c r="G34" s="40"/>
      <c r="H34" s="38"/>
      <c r="I34" s="40"/>
      <c r="J34" s="38"/>
      <c r="K34" s="40"/>
      <c r="L34" s="38"/>
      <c r="M34" s="40"/>
      <c r="N34" s="38"/>
      <c r="O34" s="40"/>
      <c r="P34" s="38"/>
      <c r="Q34" s="40"/>
      <c r="R34" s="41"/>
      <c r="S34" s="40"/>
      <c r="T34" s="41"/>
      <c r="U34" s="41"/>
      <c r="V34" s="41"/>
      <c r="W34" s="40"/>
      <c r="X34" s="41"/>
      <c r="Y34" s="40"/>
      <c r="Z34" s="41"/>
      <c r="AA34" s="40"/>
      <c r="AB34" s="41"/>
      <c r="AC34" s="40"/>
      <c r="AD34" s="40"/>
      <c r="AE34" s="43"/>
      <c r="AF34" s="40"/>
    </row>
    <row r="35" customFormat="false" ht="18.75" hidden="false" customHeight="true" outlineLevel="0" collapsed="false">
      <c r="A35" s="36"/>
      <c r="B35" s="44"/>
      <c r="C35" s="44"/>
      <c r="D35" s="38"/>
      <c r="E35" s="39"/>
      <c r="F35" s="38"/>
      <c r="G35" s="40"/>
      <c r="H35" s="38"/>
      <c r="I35" s="40"/>
      <c r="J35" s="38"/>
      <c r="K35" s="40"/>
      <c r="L35" s="38"/>
      <c r="M35" s="40"/>
      <c r="N35" s="38"/>
      <c r="O35" s="40"/>
      <c r="P35" s="38"/>
      <c r="Q35" s="40"/>
      <c r="R35" s="41"/>
      <c r="S35" s="40"/>
      <c r="T35" s="41"/>
      <c r="U35" s="41"/>
      <c r="V35" s="41"/>
      <c r="W35" s="40"/>
      <c r="X35" s="41"/>
      <c r="Y35" s="40"/>
      <c r="Z35" s="41"/>
      <c r="AA35" s="40"/>
      <c r="AB35" s="41"/>
      <c r="AC35" s="40"/>
      <c r="AD35" s="40"/>
      <c r="AE35" s="43"/>
      <c r="AF35" s="40"/>
    </row>
    <row r="36" customFormat="false" ht="18.75" hidden="false" customHeight="true" outlineLevel="0" collapsed="false">
      <c r="A36" s="36"/>
      <c r="B36" s="44"/>
      <c r="C36" s="44"/>
      <c r="D36" s="38"/>
      <c r="E36" s="39"/>
      <c r="F36" s="38"/>
      <c r="G36" s="40"/>
      <c r="H36" s="38"/>
      <c r="I36" s="40"/>
      <c r="J36" s="38"/>
      <c r="K36" s="40"/>
      <c r="L36" s="38"/>
      <c r="M36" s="40"/>
      <c r="N36" s="38"/>
      <c r="O36" s="40"/>
      <c r="P36" s="38"/>
      <c r="Q36" s="40"/>
      <c r="R36" s="41"/>
      <c r="S36" s="40"/>
      <c r="T36" s="41"/>
      <c r="U36" s="41"/>
      <c r="V36" s="41"/>
      <c r="W36" s="40"/>
      <c r="X36" s="41"/>
      <c r="Y36" s="40"/>
      <c r="Z36" s="41"/>
      <c r="AA36" s="40"/>
      <c r="AB36" s="41"/>
      <c r="AC36" s="40"/>
      <c r="AD36" s="40"/>
      <c r="AE36" s="43"/>
      <c r="AF36" s="40"/>
    </row>
    <row r="37" s="51" customFormat="true" ht="18.75" hidden="false" customHeight="true" outlineLevel="0" collapsed="false">
      <c r="A37" s="36"/>
      <c r="B37" s="45" t="s">
        <v>71</v>
      </c>
      <c r="C37" s="45"/>
      <c r="D37" s="46"/>
      <c r="E37" s="47"/>
      <c r="F37" s="46"/>
      <c r="G37" s="48"/>
      <c r="H37" s="46"/>
      <c r="I37" s="48"/>
      <c r="J37" s="46"/>
      <c r="K37" s="48"/>
      <c r="L37" s="46"/>
      <c r="M37" s="48"/>
      <c r="N37" s="46"/>
      <c r="O37" s="48"/>
      <c r="P37" s="46"/>
      <c r="Q37" s="48"/>
      <c r="R37" s="49"/>
      <c r="S37" s="48"/>
      <c r="T37" s="49"/>
      <c r="U37" s="49"/>
      <c r="V37" s="49"/>
      <c r="W37" s="48"/>
      <c r="X37" s="50" t="s">
        <v>72</v>
      </c>
      <c r="Y37" s="50"/>
      <c r="Z37" s="50"/>
      <c r="AA37" s="50"/>
      <c r="AB37" s="50"/>
      <c r="AC37" s="50"/>
      <c r="AD37" s="50"/>
      <c r="AE37" s="50"/>
      <c r="AF37" s="48"/>
    </row>
    <row r="38" customFormat="false" ht="18.75" hidden="false" customHeight="true" outlineLevel="0" collapsed="false">
      <c r="A38" s="52" t="s">
        <v>73</v>
      </c>
      <c r="B38" s="52"/>
      <c r="C38" s="44"/>
      <c r="D38" s="38"/>
      <c r="E38" s="39"/>
      <c r="F38" s="38"/>
      <c r="G38" s="40"/>
      <c r="H38" s="38"/>
      <c r="I38" s="40"/>
      <c r="J38" s="38"/>
      <c r="K38" s="40"/>
      <c r="L38" s="38"/>
      <c r="M38" s="40"/>
      <c r="N38" s="38"/>
      <c r="O38" s="40"/>
      <c r="P38" s="38"/>
      <c r="Q38" s="40"/>
      <c r="R38" s="41"/>
      <c r="S38" s="40"/>
      <c r="T38" s="41"/>
      <c r="U38" s="41"/>
      <c r="V38" s="41"/>
      <c r="W38" s="40"/>
      <c r="X38" s="41"/>
      <c r="Y38" s="40"/>
      <c r="Z38" s="41"/>
      <c r="AA38" s="40"/>
      <c r="AB38" s="41"/>
      <c r="AC38" s="40"/>
      <c r="AD38" s="40"/>
      <c r="AE38" s="43"/>
      <c r="AF38" s="40"/>
    </row>
    <row r="40" customFormat="false" ht="33" hidden="false" customHeight="true" outlineLevel="0" collapsed="false">
      <c r="B40" s="11" t="s">
        <v>74</v>
      </c>
      <c r="C40" s="11" t="s">
        <v>75</v>
      </c>
      <c r="D40" s="53" t="s">
        <v>76</v>
      </c>
      <c r="E40" s="54" t="s">
        <v>77</v>
      </c>
      <c r="F40" s="54"/>
      <c r="G40" s="54"/>
      <c r="H40" s="54"/>
      <c r="I40" s="54"/>
      <c r="J40" s="54"/>
      <c r="K40" s="54" t="s">
        <v>78</v>
      </c>
      <c r="L40" s="54"/>
      <c r="M40" s="54"/>
      <c r="N40" s="54"/>
      <c r="O40" s="54"/>
    </row>
    <row r="41" customFormat="false" ht="15.75" hidden="false" customHeight="false" outlineLevel="0" collapsed="false">
      <c r="B41" s="11"/>
      <c r="C41" s="11"/>
      <c r="D41" s="53"/>
      <c r="E41" s="55" t="s">
        <v>79</v>
      </c>
      <c r="F41" s="55" t="s">
        <v>80</v>
      </c>
      <c r="G41" s="55"/>
      <c r="H41" s="55" t="s">
        <v>81</v>
      </c>
      <c r="I41" s="55"/>
      <c r="J41" s="55" t="s">
        <v>82</v>
      </c>
      <c r="K41" s="55" t="s">
        <v>83</v>
      </c>
      <c r="L41" s="55" t="s">
        <v>84</v>
      </c>
      <c r="M41" s="55" t="s">
        <v>79</v>
      </c>
      <c r="N41" s="55" t="s">
        <v>85</v>
      </c>
      <c r="O41" s="55" t="s">
        <v>82</v>
      </c>
    </row>
    <row r="42" customFormat="false" ht="15.75" hidden="false" customHeight="false" outlineLevel="0" collapsed="false">
      <c r="B42" s="56" t="n">
        <f aca="false">E42+F42+H42+J42</f>
        <v>24</v>
      </c>
      <c r="C42" s="56" t="n">
        <v>22</v>
      </c>
      <c r="D42" s="14"/>
      <c r="E42" s="56"/>
      <c r="F42" s="57" t="n">
        <v>10</v>
      </c>
      <c r="G42" s="57"/>
      <c r="H42" s="57" t="n">
        <v>10</v>
      </c>
      <c r="I42" s="57"/>
      <c r="J42" s="56" t="n">
        <v>4</v>
      </c>
      <c r="K42" s="56"/>
      <c r="L42" s="56" t="n">
        <v>20</v>
      </c>
      <c r="M42" s="56" t="n">
        <v>4</v>
      </c>
      <c r="N42" s="56"/>
      <c r="O42" s="56"/>
    </row>
  </sheetData>
  <autoFilter ref="A6:AK32"/>
  <mergeCells count="47">
    <mergeCell ref="A1:AF1"/>
    <mergeCell ref="A2:AF2"/>
    <mergeCell ref="A4:A6"/>
    <mergeCell ref="B4:C6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D5"/>
    <mergeCell ref="AE4:AF4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B32:C32"/>
    <mergeCell ref="X32:AD32"/>
    <mergeCell ref="B33:C33"/>
    <mergeCell ref="B37:C37"/>
    <mergeCell ref="X37:AE37"/>
    <mergeCell ref="A38:B38"/>
    <mergeCell ref="B40:B41"/>
    <mergeCell ref="C40:C41"/>
    <mergeCell ref="D40:D41"/>
    <mergeCell ref="E40:J40"/>
    <mergeCell ref="K40:O40"/>
    <mergeCell ref="F41:G41"/>
    <mergeCell ref="H41:I41"/>
    <mergeCell ref="F42:G42"/>
    <mergeCell ref="H42:I42"/>
  </mergeCells>
  <printOptions headings="false" gridLines="false" gridLinesSet="true" horizontalCentered="false" verticalCentered="false"/>
  <pageMargins left="0.25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1T07:59:46Z</dcterms:created>
  <dc:creator>Trinh Phi Hoang</dc:creator>
  <dc:description/>
  <dc:language>en-US</dc:language>
  <cp:lastModifiedBy>Dong To Trung</cp:lastModifiedBy>
  <cp:lastPrinted>2012-01-11T04:05:01Z</cp:lastPrinted>
  <dcterms:modified xsi:type="dcterms:W3CDTF">2012-01-27T13:48:27Z</dcterms:modified>
  <cp:revision>0</cp:revision>
  <dc:subject/>
  <dc:title/>
</cp:coreProperties>
</file>