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2" firstSheet="0" activeTab="2"/>
  </bookViews>
  <sheets>
    <sheet name="D 10" sheetId="1" state="visible" r:id="rId2"/>
    <sheet name="CD QTri K4" sheetId="2" state="hidden" r:id="rId3"/>
    <sheet name="D4 " sheetId="3" state="visible" r:id="rId4"/>
    <sheet name="Hoc bong " sheetId="4" state="visible" r:id="rId5"/>
    <sheet name="Danh sach Hoc lai" sheetId="5" state="visible" r:id="rId6"/>
    <sheet name="Hoc cai thien dang ky" sheetId="6" state="visible" r:id="rId7"/>
  </sheets>
  <externalReferences>
    <externalReference r:id="rId8"/>
  </externalReferences>
  <definedNames>
    <definedName function="false" hidden="true" localSheetId="1" name="_xlnm._FilterDatabase" vbProcedure="false">'CD QTri K4'!$A$5:$X$35</definedName>
    <definedName function="false" hidden="true" localSheetId="0" name="_xlnm._FilterDatabase" vbProcedure="false">'D 10'!$A$4:$L$4</definedName>
    <definedName function="false" hidden="true" localSheetId="2" name="_xlnm._FilterDatabase" vbProcedure="false">'D4 '!$A$4:$AT$49</definedName>
    <definedName function="false" hidden="true" localSheetId="4" name="_xlnm._FilterDatabase" vbProcedure="false">'Danh sach Hoc lai'!$A$4:$AO$22</definedName>
    <definedName function="false" hidden="true" localSheetId="5" name="_xlnm._FilterDatabase" vbProcedure="false">'Hoc cai thien dang ky'!$A$5:$A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42">
  <si>
    <t xml:space="preserve">B¶ng tæng hîp ®iÓm n¨m häc 2011-2012</t>
  </si>
  <si>
    <t xml:space="preserve">Líp cao ®¼ng kÕ to¸n 3 k6</t>
  </si>
  <si>
    <t xml:space="preserve">TT</t>
  </si>
  <si>
    <t xml:space="preserve">Họ và tên </t>
  </si>
  <si>
    <t xml:space="preserve">Môn học </t>
  </si>
  <si>
    <t xml:space="preserve">Kinh tế vi mô</t>
  </si>
  <si>
    <t xml:space="preserve">soạn thảo văn bản</t>
  </si>
  <si>
    <t xml:space="preserve">Tin học đai cương</t>
  </si>
  <si>
    <t xml:space="preserve">Nguyên  ly mác Lênin</t>
  </si>
  <si>
    <t xml:space="preserve">Anh văn giao tiếp</t>
  </si>
  <si>
    <t xml:space="preserve">Kinh tế quốc tế</t>
  </si>
  <si>
    <t xml:space="preserve">Toán cao cấp I</t>
  </si>
  <si>
    <t xml:space="preserve">Pháp luật đại cương</t>
  </si>
  <si>
    <t xml:space="preserve">Điểm TB kỳ I</t>
  </si>
  <si>
    <t xml:space="preserve">Nguyên lý thống kê</t>
  </si>
  <si>
    <t xml:space="preserve">Kinh tế Vĩ mô</t>
  </si>
  <si>
    <t xml:space="preserve">Toán cao cấp II</t>
  </si>
  <si>
    <t xml:space="preserve">Nguyên lý CBCN Mác LN</t>
  </si>
  <si>
    <t xml:space="preserve">Tiếng Anh 2</t>
  </si>
  <si>
    <t xml:space="preserve">Đồ án NLK.toán</t>
  </si>
  <si>
    <t xml:space="preserve">Nguyên lý kế toán</t>
  </si>
  <si>
    <t xml:space="preserve">Lý thuyết tiền tệ</t>
  </si>
  <si>
    <t xml:space="preserve">Lý thuyết tài chính</t>
  </si>
  <si>
    <t xml:space="preserve">Luật kinh tế</t>
  </si>
  <si>
    <t xml:space="preserve">Điểm TB kỳ II</t>
  </si>
  <si>
    <t xml:space="preserve">Số tín chỉ</t>
  </si>
  <si>
    <t xml:space="preserve">Bùi Thị Lan </t>
  </si>
  <si>
    <t xml:space="preserve">Anh</t>
  </si>
  <si>
    <t xml:space="preserve">Hoàng Nguyên </t>
  </si>
  <si>
    <t xml:space="preserve">Đán</t>
  </si>
  <si>
    <t xml:space="preserve">Tạ Thị Hồng </t>
  </si>
  <si>
    <t xml:space="preserve">Giang</t>
  </si>
  <si>
    <t xml:space="preserve">Nguyễn Thị Thu </t>
  </si>
  <si>
    <t xml:space="preserve">Hà</t>
  </si>
  <si>
    <t xml:space="preserve">Đinh Thị Thu </t>
  </si>
  <si>
    <t xml:space="preserve">Nguyễn Thị </t>
  </si>
  <si>
    <t xml:space="preserve">Hiên </t>
  </si>
  <si>
    <t xml:space="preserve">Bùi Thị Hồng </t>
  </si>
  <si>
    <t xml:space="preserve">Hòa</t>
  </si>
  <si>
    <t xml:space="preserve">Phạm Thị </t>
  </si>
  <si>
    <t xml:space="preserve">Hồng</t>
  </si>
  <si>
    <t xml:space="preserve">Huế</t>
  </si>
  <si>
    <t xml:space="preserve">Nguyễn Thị</t>
  </si>
  <si>
    <t xml:space="preserve">Huệ</t>
  </si>
  <si>
    <t xml:space="preserve">Hương</t>
  </si>
  <si>
    <t xml:space="preserve">Nguyễn Việt </t>
  </si>
  <si>
    <t xml:space="preserve">Đoàn Thị Diễm </t>
  </si>
  <si>
    <t xml:space="preserve">Đinh Thị </t>
  </si>
  <si>
    <t xml:space="preserve">Lan</t>
  </si>
  <si>
    <t xml:space="preserve">Lê</t>
  </si>
  <si>
    <t xml:space="preserve">Ngô Thị </t>
  </si>
  <si>
    <t xml:space="preserve">Liên </t>
  </si>
  <si>
    <t xml:space="preserve">Trần Thị Thùy</t>
  </si>
  <si>
    <t xml:space="preserve">Linh</t>
  </si>
  <si>
    <t xml:space="preserve">Hồ Thị </t>
  </si>
  <si>
    <t xml:space="preserve">Loan</t>
  </si>
  <si>
    <t xml:space="preserve">Đỗ Thị </t>
  </si>
  <si>
    <t xml:space="preserve">Lưu Thị </t>
  </si>
  <si>
    <t xml:space="preserve">Lộc</t>
  </si>
  <si>
    <t xml:space="preserve">Vũ Thị </t>
  </si>
  <si>
    <t xml:space="preserve">Mai</t>
  </si>
  <si>
    <t xml:space="preserve">Mai </t>
  </si>
  <si>
    <t xml:space="preserve">Phạm Ngọc </t>
  </si>
  <si>
    <t xml:space="preserve">Minh</t>
  </si>
  <si>
    <t xml:space="preserve">Nga</t>
  </si>
  <si>
    <t xml:space="preserve">Hoàng Thị Hồng </t>
  </si>
  <si>
    <t xml:space="preserve">Ngọc</t>
  </si>
  <si>
    <t xml:space="preserve">Nguyễn Tuyết </t>
  </si>
  <si>
    <t xml:space="preserve">Nhung</t>
  </si>
  <si>
    <t xml:space="preserve">Bùi Thị</t>
  </si>
  <si>
    <t xml:space="preserve">Phúc</t>
  </si>
  <si>
    <t xml:space="preserve">Nguyễn Thị Ngọc</t>
  </si>
  <si>
    <t xml:space="preserve">Phượng</t>
  </si>
  <si>
    <t xml:space="preserve">Nguyễn Đức </t>
  </si>
  <si>
    <t xml:space="preserve">Quang</t>
  </si>
  <si>
    <t xml:space="preserve">Đoàn Thị Minh </t>
  </si>
  <si>
    <t xml:space="preserve">Quy </t>
  </si>
  <si>
    <t xml:space="preserve">Sen</t>
  </si>
  <si>
    <t xml:space="preserve">Lê Thị </t>
  </si>
  <si>
    <t xml:space="preserve">Thao</t>
  </si>
  <si>
    <t xml:space="preserve">Vũ Hồng </t>
  </si>
  <si>
    <t xml:space="preserve">Thu</t>
  </si>
  <si>
    <t xml:space="preserve">Đỗ Thị Huyền </t>
  </si>
  <si>
    <t xml:space="preserve">Thương</t>
  </si>
  <si>
    <t xml:space="preserve">Nguyễn Thu </t>
  </si>
  <si>
    <t xml:space="preserve">Trang</t>
  </si>
  <si>
    <t xml:space="preserve">Nguyễn Thị Huyền </t>
  </si>
  <si>
    <t xml:space="preserve">Nguyễn Thị Hà</t>
  </si>
  <si>
    <t xml:space="preserve">Lê Kim </t>
  </si>
  <si>
    <t xml:space="preserve">Tuyến</t>
  </si>
  <si>
    <t xml:space="preserve">Nguyễn Thị Tuyết</t>
  </si>
  <si>
    <t xml:space="preserve">Tuyết</t>
  </si>
  <si>
    <t xml:space="preserve">Đỗ Thị Thanh </t>
  </si>
  <si>
    <t xml:space="preserve">Xuân</t>
  </si>
  <si>
    <t xml:space="preserve">B¶ng ®iÓm tæng hîp kú II n¨m häc 2009 - 2010</t>
  </si>
  <si>
    <t xml:space="preserve">Líp cao ®¼ng qu¶n trÞ K4</t>
  </si>
  <si>
    <t xml:space="preserve">Hä vµ tªn </t>
  </si>
  <si>
    <t xml:space="preserve">M«n häc </t>
  </si>
  <si>
    <t xml:space="preserve">TT chøng kho¸n </t>
  </si>
  <si>
    <t xml:space="preserve">§­êng lèi CM cña §CSVN</t>
  </si>
  <si>
    <t xml:space="preserve">Qu¶n trÞ dn </t>
  </si>
  <si>
    <t xml:space="preserve">Nguyªn lý thèng kª</t>
  </si>
  <si>
    <t xml:space="preserve">Nguyên lý thống k</t>
  </si>
  <si>
    <t xml:space="preserve">Quản trị doanh nghiệp</t>
  </si>
  <si>
    <t xml:space="preserve">Tµi chÝnh tiÒn tÖ</t>
  </si>
  <si>
    <t xml:space="preserve">KÕ to¸n DN phÇn 1</t>
  </si>
  <si>
    <t xml:space="preserve">Maketing</t>
  </si>
  <si>
    <t xml:space="preserve">Anh
 v¨n CN</t>
  </si>
  <si>
    <t xml:space="preserve">X¸c suÊt thèng kª</t>
  </si>
  <si>
    <t xml:space="preserve">§iÓm TB </t>
  </si>
  <si>
    <t xml:space="preserve">XÕp lo¹i </t>
  </si>
  <si>
    <t xml:space="preserve">Ghi chó </t>
  </si>
  <si>
    <t xml:space="preserve">HÖ sè </t>
  </si>
  <si>
    <t xml:space="preserve">Häc lùc </t>
  </si>
  <si>
    <t xml:space="preserve">§¹o ®øc</t>
  </si>
  <si>
    <t xml:space="preserve">Hoµng ThÞ Tr­êng  </t>
  </si>
  <si>
    <t xml:space="preserve">An</t>
  </si>
  <si>
    <t xml:space="preserve">Tèt </t>
  </si>
  <si>
    <t xml:space="preserve">Vò ThÞ V©n </t>
  </si>
  <si>
    <t xml:space="preserve">Bïi ThÞ</t>
  </si>
  <si>
    <t xml:space="preserve">Cóc</t>
  </si>
  <si>
    <t xml:space="preserve">Mai Trung </t>
  </si>
  <si>
    <t xml:space="preserve">Dòng</t>
  </si>
  <si>
    <t xml:space="preserve">L©m Xu©n </t>
  </si>
  <si>
    <t xml:space="preserve">§øc</t>
  </si>
  <si>
    <t xml:space="preserve">NguyÔn ThÞ </t>
  </si>
  <si>
    <t xml:space="preserve">H­¬ng</t>
  </si>
  <si>
    <t xml:space="preserve">TrÇn ThÞ </t>
  </si>
  <si>
    <t xml:space="preserve">Hµ</t>
  </si>
  <si>
    <t xml:space="preserve">NguyÔn ThÞ  </t>
  </si>
  <si>
    <t xml:space="preserve">Häc</t>
  </si>
  <si>
    <t xml:space="preserve">NguyÔn M¹nh </t>
  </si>
  <si>
    <t xml:space="preserve">Hïng</t>
  </si>
  <si>
    <t xml:space="preserve">HiÒn</t>
  </si>
  <si>
    <t xml:space="preserve">HuyÒn</t>
  </si>
  <si>
    <t xml:space="preserve">Lª ThÞ Tó </t>
  </si>
  <si>
    <t xml:space="preserve">Phan ThÞ</t>
  </si>
  <si>
    <t xml:space="preserve">Vò ThÞ </t>
  </si>
  <si>
    <t xml:space="preserve">Ngoan</t>
  </si>
  <si>
    <t xml:space="preserve">Th©n ThÞ Ngäc  </t>
  </si>
  <si>
    <t xml:space="preserve">NguyÖn</t>
  </si>
  <si>
    <t xml:space="preserve">Vò §øc </t>
  </si>
  <si>
    <t xml:space="preserve">Thµnh</t>
  </si>
  <si>
    <t xml:space="preserve">Th¾m</t>
  </si>
  <si>
    <t xml:space="preserve">Hoµng V¨n </t>
  </si>
  <si>
    <t xml:space="preserve">Bïi ThÞ </t>
  </si>
  <si>
    <t xml:space="preserve">TrÇn M¹nh </t>
  </si>
  <si>
    <t xml:space="preserve">Th­êng </t>
  </si>
  <si>
    <t xml:space="preserve">Chu ThÞ </t>
  </si>
  <si>
    <t xml:space="preserve">Thuû</t>
  </si>
  <si>
    <t xml:space="preserve">NguyÔn ThÞ DiÖu </t>
  </si>
  <si>
    <t xml:space="preserve">Thuý</t>
  </si>
  <si>
    <t xml:space="preserve">§inh V¨n </t>
  </si>
  <si>
    <t xml:space="preserve">Tr×nh</t>
  </si>
  <si>
    <t xml:space="preserve">NguyÔn Ngäc </t>
  </si>
  <si>
    <t xml:space="preserve">Vô</t>
  </si>
  <si>
    <t xml:space="preserve">Ph¹m ThÞ Thanh </t>
  </si>
  <si>
    <t xml:space="preserve">Xu©n</t>
  </si>
  <si>
    <t xml:space="preserve">M¹c V¨n</t>
  </si>
  <si>
    <t xml:space="preserve">Toµn</t>
  </si>
  <si>
    <t xml:space="preserve">3,1</t>
  </si>
  <si>
    <t xml:space="preserve">Khoa kinh tÕ - CNTT </t>
  </si>
  <si>
    <t xml:space="preserve">Gi¸o viªn chñ nhiÖm </t>
  </si>
  <si>
    <t xml:space="preserve">NguyÔn ThÞ Minh Ngäc </t>
  </si>
  <si>
    <t xml:space="preserve">Vò ThÞ M¸t</t>
  </si>
  <si>
    <t xml:space="preserve">3</t>
  </si>
  <si>
    <t xml:space="preserve">4</t>
  </si>
  <si>
    <t xml:space="preserve">2</t>
  </si>
  <si>
    <t xml:space="preserve">Kh¸</t>
  </si>
  <si>
    <t xml:space="preserve"> 2.5</t>
  </si>
  <si>
    <t xml:space="preserve">3,5</t>
  </si>
  <si>
    <t xml:space="preserve">1.5</t>
  </si>
  <si>
    <t xml:space="preserve">0</t>
  </si>
  <si>
    <t xml:space="preserve">4.5</t>
  </si>
  <si>
    <t xml:space="preserve"> YÕu</t>
  </si>
  <si>
    <t xml:space="preserve"> 2,5</t>
  </si>
  <si>
    <t xml:space="preserve">T.B×nh</t>
  </si>
  <si>
    <t xml:space="preserve">1</t>
  </si>
  <si>
    <t xml:space="preserve">3.5</t>
  </si>
  <si>
    <t xml:space="preserve">Nguyên  ly mác</t>
  </si>
  <si>
    <t xml:space="preserve">Anh vân giao tiếp</t>
  </si>
  <si>
    <t xml:space="preserve">Toán cao cấp</t>
  </si>
  <si>
    <t xml:space="preserve">Điểm TB cả năm</t>
  </si>
  <si>
    <t xml:space="preserve">Xếp loại cả năm</t>
  </si>
  <si>
    <t xml:space="preserve">Ghi chú</t>
  </si>
  <si>
    <t xml:space="preserve">Học lực</t>
  </si>
  <si>
    <t xml:space="preserve">Hạnh kiểm</t>
  </si>
  <si>
    <t xml:space="preserve">Tốt</t>
  </si>
  <si>
    <t xml:space="preserve">Khá</t>
  </si>
  <si>
    <t xml:space="preserve">CK</t>
  </si>
  <si>
    <t xml:space="preserve">Ng. Thị Ngọc</t>
  </si>
  <si>
    <t xml:space="preserve">Ng.Thị Huyền </t>
  </si>
  <si>
    <t xml:space="preserve">XT</t>
  </si>
  <si>
    <t xml:space="preserve">Ng. Thị Tuyết</t>
  </si>
  <si>
    <t xml:space="preserve">Tổng hợp cả năm </t>
  </si>
  <si>
    <t xml:space="preserve">Số lượng (Sinh viên) </t>
  </si>
  <si>
    <t xml:space="preserve">Tỷ lệ (%)</t>
  </si>
  <si>
    <t xml:space="preserve">Giáo viên chủ nhiệm</t>
  </si>
  <si>
    <t xml:space="preserve">Xuất sắc</t>
  </si>
  <si>
    <t xml:space="preserve">Học lực Giỏi</t>
  </si>
  <si>
    <t xml:space="preserve">Học lực Khá</t>
  </si>
  <si>
    <t xml:space="preserve">Học lực TrungBình</t>
  </si>
  <si>
    <t xml:space="preserve">Vũ Thị Mát</t>
  </si>
  <si>
    <t xml:space="preserve">Học lực Yếu</t>
  </si>
  <si>
    <t xml:space="preserve">Cộng </t>
  </si>
  <si>
    <t xml:space="preserve">DANH SÁCH ĐỀ NGHỊ XÉT HỌC BỔNG LỚP CAO ĐẲNG KẾ TOÁN 3 K6</t>
  </si>
  <si>
    <t xml:space="preserve">KỲ II NĂM HỌC 2011 - 2012</t>
  </si>
  <si>
    <t xml:space="preserve">Công nghỉ học</t>
  </si>
  <si>
    <t xml:space="preserve">TB kỳ II</t>
  </si>
  <si>
    <t xml:space="preserve">Rèn luyện</t>
  </si>
  <si>
    <t xml:space="preserve">Đạo đức</t>
  </si>
  <si>
    <t xml:space="preserve">Loại học bổng</t>
  </si>
  <si>
    <t xml:space="preserve">Ghi chú </t>
  </si>
  <si>
    <t xml:space="preserve">Phép</t>
  </si>
  <si>
    <t xml:space="preserve">Vô phép</t>
  </si>
  <si>
    <t xml:space="preserve">Tốt </t>
  </si>
  <si>
    <t xml:space="preserve">Giỏi</t>
  </si>
  <si>
    <t xml:space="preserve">Khoa kinh tế</t>
  </si>
  <si>
    <t xml:space="preserve">Nguyễn Thị Minh Ngọc</t>
  </si>
  <si>
    <t xml:space="preserve">Vũ thị Mát</t>
  </si>
  <si>
    <t xml:space="preserve">DANH SÁCH HỌC LẠI KỲ II NĂM 2011 - 2012 - LỚP CĐ KẾ TOÁN 3 K6</t>
  </si>
  <si>
    <t xml:space="preserve">Tổng hợp</t>
  </si>
  <si>
    <t xml:space="preserve">Cộng</t>
  </si>
  <si>
    <t xml:space="preserve">DANH SÁCH NHỮNG SINH VIÊN ĐĂNG KÝ HỌC CẢI THIỆN LỚP CĐ KẾ TOÁN 3 K6 </t>
  </si>
  <si>
    <t xml:space="preserve">Tổng thành tiền</t>
  </si>
  <si>
    <t xml:space="preserve">Số tín chỉ cần đăng ký học cải thiện ít nhất</t>
  </si>
  <si>
    <t xml:space="preserve">13 TC</t>
  </si>
  <si>
    <t xml:space="preserve">2 tín chỉ</t>
  </si>
  <si>
    <t xml:space="preserve">Vĩ mô</t>
  </si>
  <si>
    <t xml:space="preserve">7 tín chỉ</t>
  </si>
  <si>
    <t xml:space="preserve">vkvk</t>
  </si>
  <si>
    <t xml:space="preserve">7 tín chỉ  + học lại toán CC 1</t>
  </si>
  <si>
    <t xml:space="preserve">VI mô, vĩ mô, NLTK</t>
  </si>
  <si>
    <t xml:space="preserve">6 tín chỉ</t>
  </si>
  <si>
    <t xml:space="preserve">4 tín chỉ</t>
  </si>
  <si>
    <t xml:space="preserve">NLKtoan</t>
  </si>
  <si>
    <t xml:space="preserve">Toán CC1</t>
  </si>
  <si>
    <t xml:space="preserve">Vi mô, NL ke, LT tiền tệ</t>
  </si>
  <si>
    <t xml:space="preserve">Vĩ mô, vi mô, NLTK</t>
  </si>
  <si>
    <t xml:space="preserve">Vi mô, NLKtoan</t>
  </si>
  <si>
    <t xml:space="preserve">Nguyên lý TK, vĩ mô, luật kinh tế</t>
  </si>
  <si>
    <t xml:space="preserve">10 tín ch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"/>
    <numFmt numFmtId="168" formatCode="0.00"/>
    <numFmt numFmtId="169" formatCode="General"/>
    <numFmt numFmtId="170" formatCode="_(* #,##0_);_(* \(#,##0\);_(* \-??_);_(@_)"/>
  </numFmts>
  <fonts count="28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.VnTime"/>
      <family val="2"/>
    </font>
    <font>
      <sz val="12"/>
      <name val=".VnTime"/>
      <family val="2"/>
    </font>
    <font>
      <b val="true"/>
      <sz val="12"/>
      <name val=".VnTime"/>
      <family val="2"/>
    </font>
    <font>
      <b val="true"/>
      <sz val="14"/>
      <name val=".VnTimeH"/>
      <family val="2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i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name val=".VnTime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.VnTime"/>
      <family val="2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9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Sheet1" xfId="23"/>
    <cellStyle name="Normal_Sheet1 2" xfId="24"/>
  </cellStyles>
  <dxfs count="2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  <dxf>
      <font>
        <name val=".VnTime"/>
        <family val="0"/>
        <color rgb="FFFF0000"/>
        <sz val="12"/>
      </font>
      <fill>
        <patternFill>
          <bgColor rgb="00FFFFFF"/>
        </patternFill>
      </fill>
    </dxf>
    <dxf>
      <font>
        <name val=".VnTime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UA%20VO/Chu%20nhiem/Diem%20tong%20ket/2011-2012/CD%20KT3%20k6/Gui%20mang/Diem%20tong%20ket%20ky%20II%20CD%20kt%203%20k%206%20lan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hang 10"/>
      <sheetName val="CD QTri K4"/>
      <sheetName val="Thang 4 "/>
      <sheetName val="Hoc bong "/>
      <sheetName val="Danh sach Hoc lai"/>
    </sheetNames>
    <sheetDataSet>
      <sheetData sheetId="0">
        <row r="4">
          <cell r="M4" t="str">
            <v>Nguyên lý thống kê</v>
          </cell>
        </row>
        <row r="4">
          <cell r="O4" t="str">
            <v>Toán cao cấp II</v>
          </cell>
          <cell r="P4" t="str">
            <v>Nguyên lý CBCN Mác LN</v>
          </cell>
          <cell r="Q4" t="str">
            <v>Tiếng Anh 2</v>
          </cell>
        </row>
        <row r="4">
          <cell r="S4" t="str">
            <v>Nguyên lý kế toán</v>
          </cell>
          <cell r="T4" t="str">
            <v>Lý thuyết tiền tệ</v>
          </cell>
          <cell r="U4" t="str">
            <v>Lý thuyết tài chính</v>
          </cell>
          <cell r="V4" t="str">
            <v>Luật kinh tế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6.24"/>
    <col collapsed="false" customWidth="false" hidden="false" outlineLevel="0" max="3" min="3" style="2" width="8.99"/>
    <col collapsed="false" customWidth="true" hidden="false" outlineLevel="0" max="5" min="4" style="2" width="5.87"/>
    <col collapsed="false" customWidth="true" hidden="false" outlineLevel="0" max="9" min="6" style="1" width="5.87"/>
    <col collapsed="false" customWidth="true" hidden="false" outlineLevel="0" max="11" min="10" style="2" width="5.87"/>
    <col collapsed="false" customWidth="true" hidden="false" outlineLevel="0" max="12" min="12" style="3" width="5.87"/>
    <col collapsed="false" customWidth="true" hidden="false" outlineLevel="0" max="23" min="13" style="2" width="5.87"/>
    <col collapsed="false" customWidth="true" hidden="false" outlineLevel="0" max="25" min="24" style="2" width="8.87"/>
    <col collapsed="false" customWidth="false" hidden="false" outlineLevel="0" max="257" min="26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9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" customFormat="true" ht="60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9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9" t="s">
        <v>24</v>
      </c>
      <c r="X4" s="7"/>
      <c r="Y4" s="7"/>
    </row>
    <row r="5" s="1" customFormat="true" ht="15.75" hidden="false" customHeight="false" outlineLevel="0" collapsed="false">
      <c r="A5" s="11"/>
      <c r="B5" s="11"/>
      <c r="C5" s="7" t="s">
        <v>25</v>
      </c>
      <c r="D5" s="12" t="n">
        <v>3</v>
      </c>
      <c r="E5" s="12" t="n">
        <v>2</v>
      </c>
      <c r="F5" s="12" t="n">
        <v>3</v>
      </c>
      <c r="G5" s="12" t="n">
        <v>3</v>
      </c>
      <c r="H5" s="12" t="n">
        <v>4</v>
      </c>
      <c r="I5" s="12" t="n">
        <v>2</v>
      </c>
      <c r="J5" s="12" t="n">
        <v>2</v>
      </c>
      <c r="K5" s="12" t="n">
        <v>2</v>
      </c>
      <c r="L5" s="13" t="n">
        <f aca="false">SUM(D5:K5)</f>
        <v>21</v>
      </c>
      <c r="M5" s="14" t="n">
        <v>2</v>
      </c>
      <c r="N5" s="14" t="n">
        <v>2</v>
      </c>
      <c r="O5" s="14" t="n">
        <v>4</v>
      </c>
      <c r="P5" s="14" t="n">
        <v>3</v>
      </c>
      <c r="Q5" s="14" t="n">
        <v>3</v>
      </c>
      <c r="R5" s="14" t="n">
        <v>1</v>
      </c>
      <c r="S5" s="14" t="n">
        <v>4</v>
      </c>
      <c r="T5" s="14" t="n">
        <v>2</v>
      </c>
      <c r="U5" s="15" t="n">
        <v>3</v>
      </c>
      <c r="V5" s="15" t="n">
        <v>2</v>
      </c>
      <c r="W5" s="16" t="n">
        <f aca="false">SUM(M5:V5)</f>
        <v>26</v>
      </c>
      <c r="X5" s="17"/>
      <c r="Y5" s="17"/>
    </row>
    <row r="6" customFormat="false" ht="15.75" hidden="false" customHeight="false" outlineLevel="0" collapsed="false">
      <c r="A6" s="18" t="n">
        <v>1</v>
      </c>
      <c r="B6" s="19" t="s">
        <v>26</v>
      </c>
      <c r="C6" s="20" t="s">
        <v>27</v>
      </c>
      <c r="D6" s="21" t="n">
        <v>5.8</v>
      </c>
      <c r="E6" s="21" t="n">
        <v>7.3</v>
      </c>
      <c r="F6" s="21" t="n">
        <v>6.8</v>
      </c>
      <c r="G6" s="18" t="n">
        <v>6.7</v>
      </c>
      <c r="H6" s="22" t="n">
        <v>6.7</v>
      </c>
      <c r="I6" s="22" t="n">
        <v>7.7</v>
      </c>
      <c r="J6" s="21" t="n">
        <v>5</v>
      </c>
      <c r="K6" s="21" t="n">
        <v>5.9</v>
      </c>
      <c r="L6" s="23" t="n">
        <f aca="false">+(+D6*$D$5+E6*$E$5+F6*$F$5+G6*$G$5+H6*$H$5+I6*$I$5+J6*$J$5+K6*$K$5)/$L$5</f>
        <v>6.5</v>
      </c>
      <c r="M6" s="24" t="n">
        <v>6.7</v>
      </c>
      <c r="N6" s="24" t="n">
        <v>5.3</v>
      </c>
      <c r="O6" s="24" t="n">
        <v>6.4</v>
      </c>
      <c r="P6" s="24" t="n">
        <v>6.5</v>
      </c>
      <c r="Q6" s="24" t="n">
        <v>8</v>
      </c>
      <c r="R6" s="24" t="n">
        <v>7.3</v>
      </c>
      <c r="S6" s="24" t="n">
        <v>8.5</v>
      </c>
      <c r="T6" s="25" t="n">
        <v>5.9</v>
      </c>
      <c r="U6" s="25" t="n">
        <v>6.3</v>
      </c>
      <c r="V6" s="25" t="n">
        <v>4.8</v>
      </c>
      <c r="W6" s="26" t="n">
        <f aca="false">(M6*$M$5+N6*$N$5+O6*$O$5+P6*$P$5+Q6*$Q$5+R6*$R$5+S6*$S$5+T6*$T$5+U6*$U$5+V6*$V$5)/$W$5</f>
        <v>6.71923076923077</v>
      </c>
      <c r="X6" s="27"/>
      <c r="Y6" s="28"/>
    </row>
    <row r="7" customFormat="false" ht="16.5" hidden="false" customHeight="false" outlineLevel="0" collapsed="false">
      <c r="A7" s="18" t="n">
        <f aca="false">A6+1</f>
        <v>2</v>
      </c>
      <c r="B7" s="29" t="s">
        <v>28</v>
      </c>
      <c r="C7" s="30" t="s">
        <v>29</v>
      </c>
      <c r="D7" s="21" t="n">
        <v>4.5</v>
      </c>
      <c r="E7" s="21" t="n">
        <v>5.7</v>
      </c>
      <c r="F7" s="21" t="n">
        <v>4.1</v>
      </c>
      <c r="G7" s="18" t="n">
        <v>4.7</v>
      </c>
      <c r="H7" s="22" t="n">
        <v>5.6</v>
      </c>
      <c r="I7" s="22" t="n">
        <v>5.7</v>
      </c>
      <c r="J7" s="31" t="n">
        <v>4.2</v>
      </c>
      <c r="K7" s="21" t="n">
        <v>5.4</v>
      </c>
      <c r="L7" s="23" t="n">
        <f aca="false">+(+D7*$D$5+E7*$E$5+F7*$F$5+G7*$G$5+H7*$H$5+I7*$I$5+J7*$J$5+K7*$K$5)/$L$5</f>
        <v>4.96666666666667</v>
      </c>
      <c r="M7" s="24" t="n">
        <v>2.2</v>
      </c>
      <c r="N7" s="24" t="n">
        <v>4.3</v>
      </c>
      <c r="O7" s="24" t="n">
        <v>5</v>
      </c>
      <c r="P7" s="24" t="n">
        <v>0</v>
      </c>
      <c r="Q7" s="24" t="n">
        <v>0</v>
      </c>
      <c r="R7" s="24" t="n">
        <v>5.4</v>
      </c>
      <c r="S7" s="24" t="n">
        <v>0.6</v>
      </c>
      <c r="T7" s="25" t="n">
        <v>0</v>
      </c>
      <c r="U7" s="25" t="n">
        <v>0</v>
      </c>
      <c r="V7" s="25" t="n">
        <v>2</v>
      </c>
      <c r="W7" s="26" t="n">
        <f aca="false">(M7*$M$5+N7*$N$5+O7*$O$5+P7*$P$5+Q7*$Q$5+R7*$R$5+S7*$S$5+T7*$T$5+U7*$U$5+V7*$V$5)/$W$5</f>
        <v>1.72307692307692</v>
      </c>
      <c r="X7" s="27"/>
      <c r="Y7" s="28"/>
    </row>
    <row r="8" customFormat="false" ht="16.5" hidden="false" customHeight="false" outlineLevel="0" collapsed="false">
      <c r="A8" s="18" t="n">
        <f aca="false">A7+1</f>
        <v>3</v>
      </c>
      <c r="B8" s="29" t="s">
        <v>30</v>
      </c>
      <c r="C8" s="30" t="s">
        <v>31</v>
      </c>
      <c r="D8" s="21" t="n">
        <v>5.4</v>
      </c>
      <c r="E8" s="21" t="n">
        <v>7</v>
      </c>
      <c r="F8" s="32" t="n">
        <v>6</v>
      </c>
      <c r="G8" s="18" t="n">
        <v>7</v>
      </c>
      <c r="H8" s="22" t="n">
        <v>7.2</v>
      </c>
      <c r="I8" s="22" t="n">
        <v>6.6</v>
      </c>
      <c r="J8" s="21" t="n">
        <v>4.8</v>
      </c>
      <c r="K8" s="21" t="n">
        <v>6.5</v>
      </c>
      <c r="L8" s="23" t="n">
        <f aca="false">+(+D8*$D$5+E8*$E$5+F8*$F$5+G8*$G$5+H8*$H$5+I8*$I$5+J8*$J$5+K8*$K$5)/$L$5</f>
        <v>6.37142857142857</v>
      </c>
      <c r="M8" s="24" t="n">
        <v>5.6</v>
      </c>
      <c r="N8" s="24" t="n">
        <v>7.4</v>
      </c>
      <c r="O8" s="24" t="n">
        <v>6.4</v>
      </c>
      <c r="P8" s="24" t="n">
        <v>7</v>
      </c>
      <c r="Q8" s="24" t="n">
        <v>5.8</v>
      </c>
      <c r="R8" s="24" t="n">
        <v>8.2</v>
      </c>
      <c r="S8" s="24" t="n">
        <v>6</v>
      </c>
      <c r="T8" s="25" t="n">
        <v>7.4</v>
      </c>
      <c r="U8" s="25" t="n">
        <v>6</v>
      </c>
      <c r="V8" s="25" t="n">
        <v>6.5</v>
      </c>
      <c r="W8" s="26" t="n">
        <f aca="false">(M8*$M$5+N8*$N$5+O8*$O$5+P8*$P$5+Q8*$Q$5+R8*$R$5+S8*$S$5+T8*$T$5+U8*$U$5+V8*$V$5)/$W$5</f>
        <v>6.46153846153846</v>
      </c>
      <c r="X8" s="27"/>
      <c r="Y8" s="28"/>
    </row>
    <row r="9" customFormat="false" ht="16.5" hidden="false" customHeight="false" outlineLevel="0" collapsed="false">
      <c r="A9" s="18" t="n">
        <f aca="false">A8+1</f>
        <v>4</v>
      </c>
      <c r="B9" s="29" t="s">
        <v>32</v>
      </c>
      <c r="C9" s="30" t="s">
        <v>33</v>
      </c>
      <c r="D9" s="21" t="n">
        <v>5.6</v>
      </c>
      <c r="E9" s="21" t="n">
        <v>6.4</v>
      </c>
      <c r="F9" s="21" t="n">
        <v>5.6</v>
      </c>
      <c r="G9" s="18" t="n">
        <v>7.8</v>
      </c>
      <c r="H9" s="22" t="n">
        <v>6.4</v>
      </c>
      <c r="I9" s="22" t="n">
        <v>7</v>
      </c>
      <c r="J9" s="21" t="n">
        <v>4.6</v>
      </c>
      <c r="K9" s="21" t="n">
        <v>8.1</v>
      </c>
      <c r="L9" s="23" t="n">
        <f aca="false">+(+D9*$D$5+E9*$E$5+F9*$F$5+G9*$G$5+H9*$H$5+I9*$I$5+J9*$J$5+K9*$K$5)/$L$5</f>
        <v>6.41904761904762</v>
      </c>
      <c r="M9" s="24" t="n">
        <v>4</v>
      </c>
      <c r="N9" s="24" t="n">
        <v>4.1</v>
      </c>
      <c r="O9" s="24" t="n">
        <v>6.3</v>
      </c>
      <c r="P9" s="24" t="n">
        <v>6.7</v>
      </c>
      <c r="Q9" s="24" t="n">
        <v>5.7</v>
      </c>
      <c r="R9" s="24" t="n">
        <v>8.5</v>
      </c>
      <c r="S9" s="24" t="n">
        <v>6.5</v>
      </c>
      <c r="T9" s="25" t="n">
        <v>7</v>
      </c>
      <c r="U9" s="25" t="n">
        <v>5.2</v>
      </c>
      <c r="V9" s="25" t="n">
        <v>6.8</v>
      </c>
      <c r="W9" s="26" t="n">
        <f aca="false">(M9*$M$5+N9*$N$5+O9*$O$5+P9*$P$5+Q9*$Q$5+R9*$R$5+S9*$S$5+T9*$T$5+U9*$U$5+V9*$V$5)/$W$5</f>
        <v>6.01153846153846</v>
      </c>
      <c r="X9" s="27"/>
      <c r="Y9" s="28"/>
    </row>
    <row r="10" customFormat="false" ht="16.5" hidden="false" customHeight="false" outlineLevel="0" collapsed="false">
      <c r="A10" s="18" t="n">
        <f aca="false">A9+1</f>
        <v>5</v>
      </c>
      <c r="B10" s="29" t="s">
        <v>34</v>
      </c>
      <c r="C10" s="30" t="s">
        <v>33</v>
      </c>
      <c r="D10" s="21" t="n">
        <v>6.2</v>
      </c>
      <c r="E10" s="21" t="n">
        <v>7.5</v>
      </c>
      <c r="F10" s="21" t="n">
        <v>6.8</v>
      </c>
      <c r="G10" s="18" t="n">
        <v>7.1</v>
      </c>
      <c r="H10" s="22" t="n">
        <v>6.1</v>
      </c>
      <c r="I10" s="22" t="n">
        <v>7.1</v>
      </c>
      <c r="J10" s="21" t="n">
        <v>6.1</v>
      </c>
      <c r="K10" s="21" t="n">
        <v>7.2</v>
      </c>
      <c r="L10" s="23" t="n">
        <f aca="false">+(+D10*$D$5+E10*$E$5+F10*$F$5+G10*$G$5+H10*$H$5+I10*$I$5+J10*$J$5+K10*$K$5)/$L$5</f>
        <v>6.69047619047619</v>
      </c>
      <c r="M10" s="24" t="n">
        <v>5.9</v>
      </c>
      <c r="N10" s="24" t="n">
        <v>6.5</v>
      </c>
      <c r="O10" s="24" t="n">
        <v>6.3</v>
      </c>
      <c r="P10" s="24" t="n">
        <v>6.2</v>
      </c>
      <c r="Q10" s="24" t="n">
        <v>7.1</v>
      </c>
      <c r="R10" s="24" t="n">
        <v>8.2</v>
      </c>
      <c r="S10" s="24" t="n">
        <v>7.2</v>
      </c>
      <c r="T10" s="25" t="n">
        <v>6.4</v>
      </c>
      <c r="U10" s="25" t="n">
        <v>5.3</v>
      </c>
      <c r="V10" s="25" t="n">
        <v>5</v>
      </c>
      <c r="W10" s="26" t="n">
        <f aca="false">(M10*$M$5+N10*$N$5+O10*$O$5+P10*$P$5+Q10*$Q$5+R10*$R$5+S10*$S$5+T10*$T$5+U10*$U$5+V10*$V$5)/$W$5</f>
        <v>6.36923076923077</v>
      </c>
      <c r="X10" s="27"/>
      <c r="Y10" s="28"/>
    </row>
    <row r="11" customFormat="false" ht="16.5" hidden="false" customHeight="false" outlineLevel="0" collapsed="false">
      <c r="A11" s="18" t="n">
        <f aca="false">A10+1</f>
        <v>6</v>
      </c>
      <c r="B11" s="29" t="s">
        <v>35</v>
      </c>
      <c r="C11" s="30" t="s">
        <v>36</v>
      </c>
      <c r="D11" s="21" t="n">
        <v>5.6</v>
      </c>
      <c r="E11" s="21" t="n">
        <v>7.1</v>
      </c>
      <c r="F11" s="21" t="n">
        <v>5.7</v>
      </c>
      <c r="G11" s="22" t="n">
        <v>6.8</v>
      </c>
      <c r="H11" s="18" t="n">
        <v>5.4</v>
      </c>
      <c r="I11" s="22" t="n">
        <v>6.7</v>
      </c>
      <c r="J11" s="21" t="n">
        <v>6.1</v>
      </c>
      <c r="K11" s="21" t="n">
        <v>7.8</v>
      </c>
      <c r="L11" s="23" t="n">
        <f aca="false">+(+D11*$D$5+E11*$E$5+F11*$F$5+G11*$G$5+H11*$H$5+I11*$I$5+J11*$J$5+K11*$K$5)/$L$5</f>
        <v>6.25238095238095</v>
      </c>
      <c r="M11" s="24" t="n">
        <v>2.9</v>
      </c>
      <c r="N11" s="24" t="n">
        <v>4.2</v>
      </c>
      <c r="O11" s="24" t="n">
        <v>7.2</v>
      </c>
      <c r="P11" s="24" t="n">
        <v>6.6</v>
      </c>
      <c r="Q11" s="24" t="n">
        <v>7</v>
      </c>
      <c r="R11" s="24" t="n">
        <v>7.3</v>
      </c>
      <c r="S11" s="24" t="n">
        <v>5.5</v>
      </c>
      <c r="T11" s="25" t="n">
        <v>7.8</v>
      </c>
      <c r="U11" s="25" t="n">
        <v>5.5</v>
      </c>
      <c r="V11" s="25" t="n">
        <v>7</v>
      </c>
      <c r="W11" s="26" t="n">
        <f aca="false">(M11*$M$5+N11*$N$5+O11*$O$5+P11*$P$5+Q11*$Q$5+R11*$R$5+S11*$S$5+T11*$T$5+U11*$U$5+V11*$V$5)/$W$5</f>
        <v>6.12307692307692</v>
      </c>
      <c r="X11" s="27"/>
      <c r="Y11" s="28"/>
    </row>
    <row r="12" customFormat="false" ht="16.5" hidden="false" customHeight="false" outlineLevel="0" collapsed="false">
      <c r="A12" s="18" t="n">
        <f aca="false">A11+1</f>
        <v>7</v>
      </c>
      <c r="B12" s="29" t="s">
        <v>37</v>
      </c>
      <c r="C12" s="30" t="s">
        <v>38</v>
      </c>
      <c r="D12" s="21" t="n">
        <v>5.6</v>
      </c>
      <c r="E12" s="21" t="n">
        <v>6.5</v>
      </c>
      <c r="F12" s="21" t="n">
        <v>5.1</v>
      </c>
      <c r="G12" s="22" t="n">
        <v>6.8</v>
      </c>
      <c r="H12" s="18" t="n">
        <v>7</v>
      </c>
      <c r="I12" s="22" t="n">
        <v>5.6</v>
      </c>
      <c r="J12" s="21" t="n">
        <v>5.8</v>
      </c>
      <c r="K12" s="21" t="n">
        <v>6.7</v>
      </c>
      <c r="L12" s="23" t="n">
        <f aca="false">+(+D12*$D$5+E12*$E$5+F12*$F$5+G12*$G$5+H12*$H$5+I12*$I$5+J12*$J$5+K12*$K$5)/$L$5</f>
        <v>6.17619047619048</v>
      </c>
      <c r="M12" s="24" t="n">
        <v>3.1</v>
      </c>
      <c r="N12" s="24" t="n">
        <v>4.4</v>
      </c>
      <c r="O12" s="24" t="n">
        <v>6.2</v>
      </c>
      <c r="P12" s="24" t="n">
        <v>5.9</v>
      </c>
      <c r="Q12" s="24" t="n">
        <v>6.8</v>
      </c>
      <c r="R12" s="24" t="n">
        <v>7.3</v>
      </c>
      <c r="S12" s="24" t="n">
        <v>3.8</v>
      </c>
      <c r="T12" s="25" t="n">
        <v>8.6</v>
      </c>
      <c r="U12" s="25" t="n">
        <v>5.2</v>
      </c>
      <c r="V12" s="25" t="n">
        <v>4</v>
      </c>
      <c r="W12" s="26" t="n">
        <f aca="false">(M12*$M$5+N12*$N$5+O12*$O$5+P12*$P$5+Q12*$Q$5+R12*$R$5+S12*$S$5+T12*$T$5+U12*$U$5+V12*$V$5)/$W$5</f>
        <v>5.43076923076923</v>
      </c>
      <c r="X12" s="27"/>
      <c r="Y12" s="28"/>
    </row>
    <row r="13" customFormat="false" ht="16.5" hidden="false" customHeight="false" outlineLevel="0" collapsed="false">
      <c r="A13" s="18" t="n">
        <f aca="false">A12+1</f>
        <v>8</v>
      </c>
      <c r="B13" s="29" t="s">
        <v>39</v>
      </c>
      <c r="C13" s="30" t="s">
        <v>40</v>
      </c>
      <c r="D13" s="21" t="n">
        <v>4.6</v>
      </c>
      <c r="E13" s="21" t="n">
        <v>7.6</v>
      </c>
      <c r="F13" s="21" t="n">
        <v>5.3</v>
      </c>
      <c r="G13" s="18" t="n">
        <v>5</v>
      </c>
      <c r="H13" s="22" t="n">
        <v>6.7</v>
      </c>
      <c r="I13" s="22" t="n">
        <v>7.7</v>
      </c>
      <c r="J13" s="21" t="n">
        <v>6.1</v>
      </c>
      <c r="K13" s="21" t="n">
        <v>7.4</v>
      </c>
      <c r="L13" s="23" t="n">
        <f aca="false">+(+D13*$D$5+E13*$E$5+F13*$F$5+G13*$G$5+H13*$H$5+I13*$I$5+J13*$J$5+K13*$K$5)/$L$5</f>
        <v>6.14761904761905</v>
      </c>
      <c r="M13" s="24" t="n">
        <v>5.8</v>
      </c>
      <c r="N13" s="24" t="n">
        <v>8.7</v>
      </c>
      <c r="O13" s="24" t="n">
        <v>6.4</v>
      </c>
      <c r="P13" s="24" t="n">
        <v>6.4</v>
      </c>
      <c r="Q13" s="24" t="n">
        <v>7.8</v>
      </c>
      <c r="R13" s="24" t="n">
        <v>7.3</v>
      </c>
      <c r="S13" s="24" t="n">
        <v>5.5</v>
      </c>
      <c r="T13" s="25" t="n">
        <v>6</v>
      </c>
      <c r="U13" s="25" t="n">
        <v>5</v>
      </c>
      <c r="V13" s="25" t="n">
        <v>6.3</v>
      </c>
      <c r="W13" s="26" t="n">
        <f aca="false">(M13*$M$5+N13*$N$5+O13*$O$5+P13*$P$5+Q13*$Q$5+R13*$R$5+S13*$S$5+T13*$T$5+U13*$U$5+V13*$V$5)/$W$5</f>
        <v>6.38846153846154</v>
      </c>
      <c r="X13" s="27"/>
      <c r="Y13" s="28"/>
    </row>
    <row r="14" customFormat="false" ht="16.5" hidden="false" customHeight="false" outlineLevel="0" collapsed="false">
      <c r="A14" s="18" t="n">
        <f aca="false">A13+1</f>
        <v>9</v>
      </c>
      <c r="B14" s="29" t="s">
        <v>39</v>
      </c>
      <c r="C14" s="30" t="s">
        <v>41</v>
      </c>
      <c r="D14" s="21" t="n">
        <v>6</v>
      </c>
      <c r="E14" s="21" t="n">
        <v>6.6</v>
      </c>
      <c r="F14" s="22" t="n">
        <v>1</v>
      </c>
      <c r="G14" s="18" t="n">
        <v>7.6</v>
      </c>
      <c r="H14" s="22" t="n">
        <v>6</v>
      </c>
      <c r="I14" s="22" t="n">
        <v>7.7</v>
      </c>
      <c r="J14" s="31" t="n">
        <v>5</v>
      </c>
      <c r="K14" s="21" t="n">
        <v>6.5</v>
      </c>
      <c r="L14" s="23" t="n">
        <f aca="false">+(+D14*$D$5+E14*$E$5+F14*$F$5+G14*$G$5+H14*$H$5+I14*$I$5+J14*$J$5+K14*$K$5)/$L$5</f>
        <v>5.68571428571429</v>
      </c>
      <c r="M14" s="24" t="n">
        <v>5.1</v>
      </c>
      <c r="N14" s="24" t="n">
        <v>5.7</v>
      </c>
      <c r="O14" s="24" t="n">
        <v>6.3</v>
      </c>
      <c r="P14" s="24" t="n">
        <v>6.9</v>
      </c>
      <c r="Q14" s="24" t="n">
        <v>6.4</v>
      </c>
      <c r="R14" s="24" t="n">
        <v>6.8</v>
      </c>
      <c r="S14" s="24" t="n">
        <v>5.6</v>
      </c>
      <c r="T14" s="25" t="n">
        <v>6.4</v>
      </c>
      <c r="U14" s="25" t="n">
        <v>6.1</v>
      </c>
      <c r="V14" s="25" t="n">
        <v>6.3</v>
      </c>
      <c r="W14" s="26" t="n">
        <f aca="false">(M14*$M$5+N14*$N$5+O14*$O$5+P14*$P$5+Q14*$Q$5+R14*$R$5+S14*$S$5+T14*$T$5+U14*$U$5+V14*$V$5)/$W$5</f>
        <v>6.13846153846154</v>
      </c>
      <c r="X14" s="27"/>
      <c r="Y14" s="28"/>
    </row>
    <row r="15" customFormat="false" ht="16.5" hidden="false" customHeight="false" outlineLevel="0" collapsed="false">
      <c r="A15" s="18" t="n">
        <f aca="false">A14+1</f>
        <v>10</v>
      </c>
      <c r="B15" s="29" t="s">
        <v>42</v>
      </c>
      <c r="C15" s="30" t="s">
        <v>43</v>
      </c>
      <c r="D15" s="21" t="n">
        <v>5.6</v>
      </c>
      <c r="E15" s="21" t="n">
        <v>7.4</v>
      </c>
      <c r="F15" s="21" t="n">
        <v>5.5</v>
      </c>
      <c r="G15" s="18" t="n">
        <v>6.2</v>
      </c>
      <c r="H15" s="22" t="n">
        <v>7.1</v>
      </c>
      <c r="I15" s="22" t="n">
        <v>8.2</v>
      </c>
      <c r="J15" s="31" t="n">
        <v>5.4</v>
      </c>
      <c r="K15" s="21" t="n">
        <v>6.5</v>
      </c>
      <c r="L15" s="23" t="n">
        <f aca="false">+(+D15*$D$5+E15*$E$5+F15*$F$5+G15*$G$5+H15*$H$5+I15*$I$5+J15*$J$5+K15*$K$5)/$L$5</f>
        <v>6.44285714285714</v>
      </c>
      <c r="M15" s="24" t="n">
        <v>2.8</v>
      </c>
      <c r="N15" s="24" t="n">
        <v>4.4</v>
      </c>
      <c r="O15" s="24" t="n">
        <v>6.4</v>
      </c>
      <c r="P15" s="24" t="n">
        <v>6.2</v>
      </c>
      <c r="Q15" s="24" t="n">
        <v>7.6</v>
      </c>
      <c r="R15" s="24" t="n">
        <v>8.5</v>
      </c>
      <c r="S15" s="24" t="n">
        <v>4.1</v>
      </c>
      <c r="T15" s="25" t="n">
        <v>7.8</v>
      </c>
      <c r="U15" s="25" t="n">
        <v>6</v>
      </c>
      <c r="V15" s="25" t="n">
        <v>6.3</v>
      </c>
      <c r="W15" s="26" t="n">
        <f aca="false">(M15*$M$5+N15*$N$5+O15*$O$5+P15*$P$5+Q15*$Q$5+R15*$R$5+S15*$S$5+T15*$T$5+U15*$U$5+V15*$V$5)/$W$5</f>
        <v>5.86538461538462</v>
      </c>
      <c r="X15" s="27"/>
      <c r="Y15" s="28"/>
    </row>
    <row r="16" customFormat="false" ht="16.5" hidden="false" customHeight="false" outlineLevel="0" collapsed="false">
      <c r="A16" s="18" t="n">
        <f aca="false">A15+1</f>
        <v>11</v>
      </c>
      <c r="B16" s="29" t="s">
        <v>39</v>
      </c>
      <c r="C16" s="30" t="s">
        <v>44</v>
      </c>
      <c r="D16" s="21" t="n">
        <v>5.8</v>
      </c>
      <c r="E16" s="21" t="n">
        <v>6.4</v>
      </c>
      <c r="F16" s="22" t="n">
        <v>6.8</v>
      </c>
      <c r="G16" s="18" t="n">
        <v>7.4</v>
      </c>
      <c r="H16" s="22" t="n">
        <v>7.1</v>
      </c>
      <c r="I16" s="22" t="n">
        <v>7.7</v>
      </c>
      <c r="J16" s="21" t="n">
        <v>6.3</v>
      </c>
      <c r="K16" s="21" t="n">
        <v>6.5</v>
      </c>
      <c r="L16" s="23" t="n">
        <f aca="false">+(+D16*$D$5+E16*$E$5+F16*$F$5+G16*$G$5+H16*$H$5+I16*$I$5+J16*$J$5+K16*$K$5)/$L$5</f>
        <v>6.77142857142857</v>
      </c>
      <c r="M16" s="24" t="n">
        <v>4.8</v>
      </c>
      <c r="N16" s="24" t="n">
        <v>7.4</v>
      </c>
      <c r="O16" s="24" t="n">
        <v>6.3</v>
      </c>
      <c r="P16" s="24" t="n">
        <v>6.7</v>
      </c>
      <c r="Q16" s="24" t="n">
        <v>7.7</v>
      </c>
      <c r="R16" s="24" t="n">
        <v>8.5</v>
      </c>
      <c r="S16" s="24" t="n">
        <v>6.7</v>
      </c>
      <c r="T16" s="24" t="n">
        <v>6.4</v>
      </c>
      <c r="U16" s="25" t="n">
        <v>6.8</v>
      </c>
      <c r="V16" s="25" t="n">
        <v>6.5</v>
      </c>
      <c r="W16" s="26" t="n">
        <f aca="false">(M16*$M$5+N16*$N$5+O16*$O$5+P16*$P$5+Q16*$Q$5+R16*$R$5+S16*$S$5+T16*$T$5+U16*$U$5+V16*$V$5)/$W$5</f>
        <v>6.70384615384615</v>
      </c>
      <c r="X16" s="28"/>
      <c r="Y16" s="28"/>
    </row>
    <row r="17" customFormat="false" ht="16.5" hidden="false" customHeight="false" outlineLevel="0" collapsed="false">
      <c r="A17" s="18" t="n">
        <f aca="false">A16+1</f>
        <v>12</v>
      </c>
      <c r="B17" s="29" t="s">
        <v>35</v>
      </c>
      <c r="C17" s="30" t="s">
        <v>44</v>
      </c>
      <c r="D17" s="21" t="n">
        <v>5.4</v>
      </c>
      <c r="E17" s="21" t="n">
        <v>6</v>
      </c>
      <c r="F17" s="32" t="n">
        <v>5.8</v>
      </c>
      <c r="G17" s="18" t="n">
        <v>7.4</v>
      </c>
      <c r="H17" s="22" t="n">
        <v>5.4</v>
      </c>
      <c r="I17" s="22" t="n">
        <v>6.7</v>
      </c>
      <c r="J17" s="21" t="n">
        <v>5.6</v>
      </c>
      <c r="K17" s="21" t="n">
        <v>7.1</v>
      </c>
      <c r="L17" s="23" t="n">
        <f aca="false">+(+D17*$D$5+E17*$E$5+F17*$F$5+G17*$G$5+H17*$H$5+I17*$I$5+J17*$J$5+K17*$K$5)/$L$5</f>
        <v>6.10476190476191</v>
      </c>
      <c r="M17" s="24" t="n">
        <v>4</v>
      </c>
      <c r="N17" s="24" t="n">
        <v>4</v>
      </c>
      <c r="O17" s="33" t="n">
        <v>6.3</v>
      </c>
      <c r="P17" s="24" t="n">
        <v>6.5</v>
      </c>
      <c r="Q17" s="24" t="n">
        <v>7.7</v>
      </c>
      <c r="R17" s="24" t="n">
        <v>7.4</v>
      </c>
      <c r="S17" s="24" t="n">
        <v>7</v>
      </c>
      <c r="T17" s="24" t="n">
        <v>6.8</v>
      </c>
      <c r="U17" s="25" t="n">
        <v>7</v>
      </c>
      <c r="V17" s="25" t="n">
        <v>6.53</v>
      </c>
      <c r="W17" s="26" t="n">
        <f aca="false">(M17*$M$5+N17*$N$5+O17*$O$5+P17*$P$5+Q17*$Q$5+R17*$R$5+S17*$S$5+T17*$T$5+U17*$U$5+V17*$V$5)/$W$5</f>
        <v>6.41769230769231</v>
      </c>
      <c r="X17" s="28"/>
      <c r="Y17" s="28"/>
    </row>
    <row r="18" customFormat="false" ht="16.5" hidden="false" customHeight="false" outlineLevel="0" collapsed="false">
      <c r="A18" s="18" t="n">
        <f aca="false">A17+1</f>
        <v>13</v>
      </c>
      <c r="B18" s="29" t="s">
        <v>45</v>
      </c>
      <c r="C18" s="30" t="s">
        <v>44</v>
      </c>
      <c r="D18" s="21" t="n">
        <v>5.8</v>
      </c>
      <c r="E18" s="21" t="n">
        <v>7.1</v>
      </c>
      <c r="F18" s="32" t="n">
        <v>5.3</v>
      </c>
      <c r="G18" s="18" t="n">
        <v>6.1</v>
      </c>
      <c r="H18" s="22" t="n">
        <v>7.3</v>
      </c>
      <c r="I18" s="22" t="n">
        <v>6.1</v>
      </c>
      <c r="J18" s="21" t="n">
        <v>4.6</v>
      </c>
      <c r="K18" s="21" t="n">
        <v>6.1</v>
      </c>
      <c r="L18" s="23" t="n">
        <f aca="false">+(+D18*$D$5+E18*$E$5+F18*$F$5+G18*$G$5+H18*$H$5+I18*$I$5+J18*$J$5+K18*$K$5)/$L$5</f>
        <v>6.12380952380952</v>
      </c>
      <c r="M18" s="24" t="n">
        <v>3.2</v>
      </c>
      <c r="N18" s="24" t="n">
        <v>4.6</v>
      </c>
      <c r="O18" s="24" t="n">
        <v>6.2</v>
      </c>
      <c r="P18" s="24" t="n">
        <v>6.4</v>
      </c>
      <c r="Q18" s="24" t="n">
        <v>7.1</v>
      </c>
      <c r="R18" s="24" t="n">
        <v>7.6</v>
      </c>
      <c r="S18" s="24" t="n">
        <v>3.6</v>
      </c>
      <c r="T18" s="24" t="n">
        <v>5.9</v>
      </c>
      <c r="U18" s="24" t="n">
        <v>4.6</v>
      </c>
      <c r="V18" s="24" t="n">
        <v>6.8</v>
      </c>
      <c r="W18" s="26" t="n">
        <f aca="false">(M18*$M$5+N18*$N$5+O18*$O$5+P18*$P$5+Q18*$Q$5+R18*$R$5+S18*$S$5+T18*$T$5+U18*$U$5+V18*$V$5)/$W$5</f>
        <v>5.46538461538462</v>
      </c>
      <c r="X18" s="28"/>
      <c r="Y18" s="28"/>
    </row>
    <row r="19" customFormat="false" ht="16.5" hidden="false" customHeight="false" outlineLevel="0" collapsed="false">
      <c r="A19" s="18" t="n">
        <f aca="false">A18+1</f>
        <v>14</v>
      </c>
      <c r="B19" s="29" t="s">
        <v>46</v>
      </c>
      <c r="C19" s="30" t="s">
        <v>44</v>
      </c>
      <c r="D19" s="21" t="n">
        <v>7.6</v>
      </c>
      <c r="E19" s="21" t="n">
        <v>6.2</v>
      </c>
      <c r="F19" s="34" t="n">
        <v>7</v>
      </c>
      <c r="G19" s="18" t="n">
        <v>6</v>
      </c>
      <c r="H19" s="22" t="n">
        <v>6.6</v>
      </c>
      <c r="I19" s="22" t="n">
        <v>9</v>
      </c>
      <c r="J19" s="21" t="n">
        <v>7.2</v>
      </c>
      <c r="K19" s="21" t="n">
        <v>7.7</v>
      </c>
      <c r="L19" s="23" t="n">
        <f aca="false">+(+D19*$D$5+E19*$E$5+F19*$F$5+G19*$G$5+H19*$H$5+I19*$I$5+J19*$J$5+K19*$K$5)/$L$5</f>
        <v>7.06666666666667</v>
      </c>
      <c r="M19" s="24" t="n">
        <v>6.2</v>
      </c>
      <c r="N19" s="24" t="n">
        <v>8.8</v>
      </c>
      <c r="O19" s="24" t="n">
        <v>7.6</v>
      </c>
      <c r="P19" s="24" t="n">
        <v>7.7</v>
      </c>
      <c r="Q19" s="24" t="n">
        <v>7.1</v>
      </c>
      <c r="R19" s="24" t="n">
        <v>7.9</v>
      </c>
      <c r="S19" s="24" t="n">
        <v>7.8</v>
      </c>
      <c r="T19" s="24" t="n">
        <v>8.1</v>
      </c>
      <c r="U19" s="24" t="n">
        <v>7.1</v>
      </c>
      <c r="V19" s="24" t="n">
        <v>7.4</v>
      </c>
      <c r="W19" s="26" t="n">
        <f aca="false">(M19*$M$5+N19*$N$5+O19*$O$5+P19*$P$5+Q19*$Q$5+R19*$R$5+S19*$S$5+T19*$T$5+U19*$U$5+V19*$V$5)/$W$5</f>
        <v>7.54615384615385</v>
      </c>
      <c r="X19" s="28"/>
      <c r="Y19" s="28"/>
    </row>
    <row r="20" customFormat="false" ht="16.5" hidden="false" customHeight="false" outlineLevel="0" collapsed="false">
      <c r="A20" s="18" t="n">
        <f aca="false">A19+1</f>
        <v>15</v>
      </c>
      <c r="B20" s="29" t="s">
        <v>47</v>
      </c>
      <c r="C20" s="30" t="s">
        <v>48</v>
      </c>
      <c r="D20" s="21" t="n">
        <v>5.7</v>
      </c>
      <c r="E20" s="21" t="n">
        <v>7</v>
      </c>
      <c r="F20" s="22" t="n">
        <v>7.9</v>
      </c>
      <c r="G20" s="18" t="n">
        <v>7</v>
      </c>
      <c r="H20" s="22" t="n">
        <v>8.4</v>
      </c>
      <c r="I20" s="22" t="n">
        <v>7.4</v>
      </c>
      <c r="J20" s="21" t="n">
        <v>6</v>
      </c>
      <c r="K20" s="21" t="n">
        <v>5.7</v>
      </c>
      <c r="L20" s="23" t="n">
        <f aca="false">+(+D20*$D$5+E20*$E$5+F20*$F$5+G20*$G$5+H20*$H$5+I20*$I$5+J20*$J$5+K20*$K$5)/$L$5</f>
        <v>7.02857142857143</v>
      </c>
      <c r="M20" s="24" t="n">
        <v>2.8</v>
      </c>
      <c r="N20" s="24" t="n">
        <v>5.6</v>
      </c>
      <c r="O20" s="24" t="n">
        <v>7</v>
      </c>
      <c r="P20" s="24" t="n">
        <v>6.4</v>
      </c>
      <c r="Q20" s="24" t="n">
        <v>7.9</v>
      </c>
      <c r="R20" s="24" t="n">
        <v>8.2</v>
      </c>
      <c r="S20" s="24" t="n">
        <v>4.6</v>
      </c>
      <c r="T20" s="24" t="n">
        <v>4.1</v>
      </c>
      <c r="U20" s="24" t="n">
        <v>6.3</v>
      </c>
      <c r="V20" s="24" t="n">
        <v>6.8</v>
      </c>
      <c r="W20" s="26" t="n">
        <f aca="false">(M20*$M$5+N20*$N$5+O20*$O$5+P20*$P$5+Q20*$Q$5+R20*$R$5+S20*$S$5+T20*$T$5+U20*$U$5+V20*$V$5)/$W$5</f>
        <v>5.96153846153846</v>
      </c>
      <c r="X20" s="28"/>
      <c r="Y20" s="28"/>
    </row>
    <row r="21" customFormat="false" ht="16.5" hidden="false" customHeight="false" outlineLevel="0" collapsed="false">
      <c r="A21" s="18" t="n">
        <f aca="false">A20+1</f>
        <v>16</v>
      </c>
      <c r="B21" s="29" t="s">
        <v>35</v>
      </c>
      <c r="C21" s="30" t="s">
        <v>49</v>
      </c>
      <c r="D21" s="21" t="n">
        <v>5.6</v>
      </c>
      <c r="E21" s="21" t="n">
        <v>6.3</v>
      </c>
      <c r="F21" s="22" t="n">
        <v>6.8</v>
      </c>
      <c r="G21" s="18" t="n">
        <v>6.1</v>
      </c>
      <c r="H21" s="22" t="n">
        <v>6.6</v>
      </c>
      <c r="I21" s="22" t="n">
        <v>5.8</v>
      </c>
      <c r="J21" s="21" t="n">
        <v>5.7</v>
      </c>
      <c r="K21" s="21" t="n">
        <v>6.9</v>
      </c>
      <c r="L21" s="23" t="n">
        <f aca="false">+(+D21*$D$5+E21*$E$5+F21*$F$5+G21*$G$5+H21*$H$5+I21*$I$5+J21*$J$5+K21*$K$5)/$L$5</f>
        <v>6.25238095238095</v>
      </c>
      <c r="M21" s="24" t="n">
        <v>5.2</v>
      </c>
      <c r="N21" s="24" t="n">
        <v>6.9</v>
      </c>
      <c r="O21" s="24" t="n">
        <v>6.2</v>
      </c>
      <c r="P21" s="24" t="n">
        <v>6.1</v>
      </c>
      <c r="Q21" s="24" t="n">
        <v>7.2</v>
      </c>
      <c r="R21" s="24" t="n">
        <v>7.4</v>
      </c>
      <c r="S21" s="24" t="n">
        <v>5</v>
      </c>
      <c r="T21" s="24" t="n">
        <v>6.2</v>
      </c>
      <c r="U21" s="24" t="n">
        <v>5.3</v>
      </c>
      <c r="V21" s="24" t="n">
        <v>6.2</v>
      </c>
      <c r="W21" s="26" t="n">
        <f aca="false">(M21*$M$5+N21*$N$5+O21*$O$5+P21*$P$5+Q21*$Q$5+R21*$R$5+S21*$S$5+T21*$T$5+U21*$U$5+V21*$V$5)/$W$5</f>
        <v>6.03846153846154</v>
      </c>
      <c r="X21" s="28"/>
      <c r="Y21" s="28"/>
    </row>
    <row r="22" customFormat="false" ht="16.5" hidden="false" customHeight="false" outlineLevel="0" collapsed="false">
      <c r="A22" s="18" t="n">
        <f aca="false">A21+1</f>
        <v>17</v>
      </c>
      <c r="B22" s="29" t="s">
        <v>50</v>
      </c>
      <c r="C22" s="30" t="s">
        <v>51</v>
      </c>
      <c r="D22" s="21" t="n">
        <v>6.4</v>
      </c>
      <c r="E22" s="21" t="n">
        <v>7</v>
      </c>
      <c r="F22" s="22" t="n">
        <v>5</v>
      </c>
      <c r="G22" s="18" t="n">
        <v>6.7</v>
      </c>
      <c r="H22" s="22" t="n">
        <v>7.3</v>
      </c>
      <c r="I22" s="22" t="n">
        <v>7.9</v>
      </c>
      <c r="J22" s="21" t="n">
        <v>4.7</v>
      </c>
      <c r="K22" s="21" t="n">
        <v>7.1</v>
      </c>
      <c r="L22" s="23" t="n">
        <f aca="false">+(+D22*$D$5+E22*$E$5+F22*$F$5+G22*$G$5+H22*$H$5+I22*$I$5+J22*$J$5+K22*$K$5)/$L$5</f>
        <v>6.51904761904762</v>
      </c>
      <c r="M22" s="24" t="n">
        <v>4.5</v>
      </c>
      <c r="N22" s="24" t="n">
        <v>6.7</v>
      </c>
      <c r="O22" s="24" t="n">
        <v>6.6</v>
      </c>
      <c r="P22" s="24" t="n">
        <v>6.5</v>
      </c>
      <c r="Q22" s="24" t="n">
        <v>7.3</v>
      </c>
      <c r="R22" s="24" t="n">
        <v>8.2</v>
      </c>
      <c r="S22" s="24" t="n">
        <v>7</v>
      </c>
      <c r="T22" s="24" t="n">
        <v>6.8</v>
      </c>
      <c r="U22" s="24" t="n">
        <v>5.3</v>
      </c>
      <c r="V22" s="24" t="n">
        <v>6.8</v>
      </c>
      <c r="W22" s="26" t="n">
        <f aca="false">(M22*$M$5+N22*$N$5+O22*$O$5+P22*$P$5+Q22*$Q$5+R22*$R$5+S22*$S$5+T22*$T$5+U22*$U$5+V22*$V$5)/$W$5</f>
        <v>6.51923076923077</v>
      </c>
      <c r="X22" s="28"/>
      <c r="Y22" s="28"/>
    </row>
    <row r="23" customFormat="false" ht="16.5" hidden="false" customHeight="false" outlineLevel="0" collapsed="false">
      <c r="A23" s="18" t="n">
        <f aca="false">A22+1</f>
        <v>18</v>
      </c>
      <c r="B23" s="29" t="s">
        <v>35</v>
      </c>
      <c r="C23" s="30" t="s">
        <v>51</v>
      </c>
      <c r="D23" s="21" t="n">
        <v>5</v>
      </c>
      <c r="E23" s="21" t="n">
        <v>6.4</v>
      </c>
      <c r="F23" s="22" t="n">
        <v>1.1</v>
      </c>
      <c r="G23" s="18" t="n">
        <v>6.8</v>
      </c>
      <c r="H23" s="22" t="n">
        <v>5.4</v>
      </c>
      <c r="I23" s="22" t="n">
        <v>6.5</v>
      </c>
      <c r="J23" s="21" t="n">
        <v>6.4</v>
      </c>
      <c r="K23" s="21" t="n">
        <v>6.1</v>
      </c>
      <c r="L23" s="23" t="n">
        <f aca="false">+(+D23*$D$5+E23*$E$5+F23*$F$5+G23*$G$5+H23*$H$5+I23*$I$5+J23*$J$5+K23*$K$5)/$L$5</f>
        <v>5.29047619047619</v>
      </c>
      <c r="M23" s="24" t="n">
        <v>3.1</v>
      </c>
      <c r="N23" s="24" t="n">
        <v>6.5</v>
      </c>
      <c r="O23" s="24" t="n">
        <v>6.4</v>
      </c>
      <c r="P23" s="24" t="n">
        <v>6.2</v>
      </c>
      <c r="Q23" s="24" t="n">
        <v>6.5</v>
      </c>
      <c r="R23" s="24" t="n">
        <v>6.8</v>
      </c>
      <c r="S23" s="24" t="n">
        <v>5.7</v>
      </c>
      <c r="T23" s="24" t="n">
        <v>6.3</v>
      </c>
      <c r="U23" s="24" t="n">
        <v>5</v>
      </c>
      <c r="V23" s="24" t="n">
        <v>6</v>
      </c>
      <c r="W23" s="26" t="n">
        <f aca="false">(M23*$M$5+N23*$N$5+O23*$O$5+P23*$P$5+Q23*$Q$5+R23*$R$5+S23*$S$5+T23*$T$5+U23*$U$5+V23*$V$5)/$W$5</f>
        <v>5.85</v>
      </c>
      <c r="X23" s="28"/>
      <c r="Y23" s="28"/>
    </row>
    <row r="24" customFormat="false" ht="16.5" hidden="false" customHeight="false" outlineLevel="0" collapsed="false">
      <c r="A24" s="18" t="n">
        <f aca="false">A23+1</f>
        <v>19</v>
      </c>
      <c r="B24" s="29" t="s">
        <v>52</v>
      </c>
      <c r="C24" s="30" t="s">
        <v>53</v>
      </c>
      <c r="D24" s="21" t="n">
        <v>7.8</v>
      </c>
      <c r="E24" s="21" t="n">
        <v>6.6</v>
      </c>
      <c r="F24" s="22" t="n">
        <v>6.4</v>
      </c>
      <c r="G24" s="18" t="n">
        <v>7</v>
      </c>
      <c r="H24" s="22" t="n">
        <v>8.4</v>
      </c>
      <c r="I24" s="22" t="n">
        <v>7.4</v>
      </c>
      <c r="J24" s="21" t="n">
        <v>6.5</v>
      </c>
      <c r="K24" s="21" t="n">
        <v>6.5</v>
      </c>
      <c r="L24" s="23" t="n">
        <f aca="false">+(+D24*$D$5+E24*$E$5+F24*$F$5+G24*$G$5+H24*$H$5+I24*$I$5+J24*$J$5+K24*$K$5)/$L$5</f>
        <v>7.2</v>
      </c>
      <c r="M24" s="24" t="n">
        <v>6</v>
      </c>
      <c r="N24" s="24" t="n">
        <v>6.8</v>
      </c>
      <c r="O24" s="24" t="n">
        <v>6.4</v>
      </c>
      <c r="P24" s="24" t="n">
        <v>5.6</v>
      </c>
      <c r="Q24" s="24" t="n">
        <v>8.8</v>
      </c>
      <c r="R24" s="24" t="n">
        <v>8.2</v>
      </c>
      <c r="S24" s="24" t="n">
        <v>7.4</v>
      </c>
      <c r="T24" s="24" t="n">
        <v>7.6</v>
      </c>
      <c r="U24" s="24" t="n">
        <v>7.8</v>
      </c>
      <c r="V24" s="24" t="n">
        <v>6.3</v>
      </c>
      <c r="W24" s="26" t="n">
        <f aca="false">(M24*$M$5+N24*$N$5+O24*$O$5+P24*$P$5+Q24*$Q$5+R24*$R$5+S24*$S$5+T24*$T$5+U24*$U$5+V24*$V$5)/$W$5</f>
        <v>7.05384615384615</v>
      </c>
      <c r="X24" s="28"/>
      <c r="Y24" s="28"/>
    </row>
    <row r="25" customFormat="false" ht="16.5" hidden="false" customHeight="false" outlineLevel="0" collapsed="false">
      <c r="A25" s="18" t="n">
        <f aca="false">A24+1</f>
        <v>20</v>
      </c>
      <c r="B25" s="29" t="s">
        <v>54</v>
      </c>
      <c r="C25" s="30" t="s">
        <v>53</v>
      </c>
      <c r="D25" s="21" t="n">
        <v>5.4</v>
      </c>
      <c r="E25" s="21" t="n">
        <v>5.7</v>
      </c>
      <c r="F25" s="22" t="n">
        <v>6.2</v>
      </c>
      <c r="G25" s="18" t="n">
        <v>6.8</v>
      </c>
      <c r="H25" s="22" t="n">
        <v>4.6</v>
      </c>
      <c r="I25" s="22" t="n">
        <v>5.6</v>
      </c>
      <c r="J25" s="21" t="n">
        <v>5.3</v>
      </c>
      <c r="K25" s="21" t="n">
        <v>5.9</v>
      </c>
      <c r="L25" s="23" t="n">
        <f aca="false">+(+D25*$D$5+E25*$E$5+F25*$F$5+G25*$G$5+H25*$H$5+I25*$I$5+J25*$J$5+K25*$K$5)/$L$5</f>
        <v>5.64761904761905</v>
      </c>
      <c r="M25" s="24" t="n">
        <v>4.1</v>
      </c>
      <c r="N25" s="24" t="n">
        <v>4.5</v>
      </c>
      <c r="O25" s="24" t="n">
        <v>6.3</v>
      </c>
      <c r="P25" s="24" t="n">
        <v>7.3</v>
      </c>
      <c r="Q25" s="24" t="n">
        <v>5.7</v>
      </c>
      <c r="R25" s="24" t="n">
        <v>7.5</v>
      </c>
      <c r="S25" s="24" t="n">
        <v>3.7</v>
      </c>
      <c r="T25" s="24" t="n">
        <v>5.8</v>
      </c>
      <c r="U25" s="24" t="n">
        <v>5.6</v>
      </c>
      <c r="V25" s="24" t="n">
        <v>6.7</v>
      </c>
      <c r="W25" s="26" t="n">
        <f aca="false">(M25*$M$5+N25*$N$5+O25*$O$5+P25*$P$5+Q25*$Q$5+R25*$R$5+S25*$S$5+T25*$T$5+U25*$U$5+V25*$V$5)/$W$5</f>
        <v>5.59615384615385</v>
      </c>
      <c r="X25" s="28"/>
      <c r="Y25" s="28"/>
    </row>
    <row r="26" customFormat="false" ht="16.5" hidden="false" customHeight="false" outlineLevel="0" collapsed="false">
      <c r="A26" s="18" t="n">
        <f aca="false">A25+1</f>
        <v>21</v>
      </c>
      <c r="B26" s="29" t="s">
        <v>35</v>
      </c>
      <c r="C26" s="30" t="s">
        <v>55</v>
      </c>
      <c r="D26" s="21" t="n">
        <v>6.5</v>
      </c>
      <c r="E26" s="21" t="n">
        <v>8</v>
      </c>
      <c r="F26" s="22" t="n">
        <v>6</v>
      </c>
      <c r="G26" s="18" t="n">
        <v>7.2</v>
      </c>
      <c r="H26" s="22" t="n">
        <v>6.7</v>
      </c>
      <c r="I26" s="22" t="n">
        <v>6.4</v>
      </c>
      <c r="J26" s="21" t="n">
        <v>6.2</v>
      </c>
      <c r="K26" s="21" t="n">
        <v>6.5</v>
      </c>
      <c r="L26" s="23" t="n">
        <f aca="false">+(+D26*$D$5+E26*$E$5+F26*$F$5+G26*$G$5+H26*$H$5+I26*$I$5+J26*$J$5+K26*$K$5)/$L$5</f>
        <v>6.67142857142857</v>
      </c>
      <c r="M26" s="24" t="n">
        <v>4</v>
      </c>
      <c r="N26" s="24" t="n">
        <v>4.7</v>
      </c>
      <c r="O26" s="24" t="n">
        <v>6.6</v>
      </c>
      <c r="P26" s="24" t="n">
        <v>6.3</v>
      </c>
      <c r="Q26" s="24" t="n">
        <v>7.1</v>
      </c>
      <c r="R26" s="24" t="n">
        <v>7.5</v>
      </c>
      <c r="S26" s="24" t="n">
        <v>5.7</v>
      </c>
      <c r="T26" s="24" t="n">
        <v>5.3</v>
      </c>
      <c r="U26" s="24" t="n">
        <v>5.3</v>
      </c>
      <c r="V26" s="24" t="n">
        <v>6.3</v>
      </c>
      <c r="W26" s="26" t="n">
        <f aca="false">(M26*$M$5+N26*$N$5+O26*$O$5+P26*$P$5+Q26*$Q$5+R26*$R$5+S26*$S$5+T26*$T$5+U26*$U$5+V26*$V$5)/$W$5</f>
        <v>5.9</v>
      </c>
      <c r="X26" s="28"/>
      <c r="Y26" s="28"/>
    </row>
    <row r="27" customFormat="false" ht="16.5" hidden="false" customHeight="false" outlineLevel="0" collapsed="false">
      <c r="A27" s="18" t="n">
        <f aca="false">A26+1</f>
        <v>22</v>
      </c>
      <c r="B27" s="29" t="s">
        <v>56</v>
      </c>
      <c r="C27" s="30" t="s">
        <v>55</v>
      </c>
      <c r="D27" s="21" t="n">
        <v>8.5</v>
      </c>
      <c r="E27" s="21" t="n">
        <v>7.4</v>
      </c>
      <c r="F27" s="22" t="n">
        <v>8</v>
      </c>
      <c r="G27" s="18" t="n">
        <v>8.6</v>
      </c>
      <c r="H27" s="22" t="n">
        <v>7.9</v>
      </c>
      <c r="I27" s="22" t="n">
        <v>8.6</v>
      </c>
      <c r="J27" s="21" t="n">
        <v>9.5</v>
      </c>
      <c r="K27" s="21" t="n">
        <v>8</v>
      </c>
      <c r="L27" s="23" t="n">
        <f aca="false">+(+D27*$D$5+E27*$E$5+F27*$F$5+G27*$G$5+H27*$H$5+I27*$I$5+J27*$J$5+K27*$K$5)/$L$5</f>
        <v>8.28095238095238</v>
      </c>
      <c r="M27" s="24" t="n">
        <v>8.6</v>
      </c>
      <c r="N27" s="24" t="n">
        <v>8.5</v>
      </c>
      <c r="O27" s="24" t="n">
        <v>9.1</v>
      </c>
      <c r="P27" s="24" t="n">
        <v>8.1</v>
      </c>
      <c r="Q27" s="24" t="n">
        <v>7.7</v>
      </c>
      <c r="R27" s="24" t="n">
        <v>9.1</v>
      </c>
      <c r="S27" s="24" t="n">
        <v>9.1</v>
      </c>
      <c r="T27" s="24" t="n">
        <v>9.1</v>
      </c>
      <c r="U27" s="24" t="n">
        <v>7.3</v>
      </c>
      <c r="V27" s="24" t="n">
        <v>7.6</v>
      </c>
      <c r="W27" s="26" t="n">
        <f aca="false">(M27*$M$5+N27*$N$5+O27*$O$5+P27*$P$5+Q27*$Q$5+R27*$R$5+S27*$S$5+T27*$T$5+U27*$U$5+V27*$V$5)/$W$5</f>
        <v>8.41538461538461</v>
      </c>
      <c r="X27" s="28"/>
      <c r="Y27" s="28"/>
    </row>
    <row r="28" customFormat="false" ht="16.5" hidden="false" customHeight="false" outlineLevel="0" collapsed="false">
      <c r="A28" s="18" t="n">
        <f aca="false">A27+1</f>
        <v>23</v>
      </c>
      <c r="B28" s="29" t="s">
        <v>57</v>
      </c>
      <c r="C28" s="30" t="s">
        <v>58</v>
      </c>
      <c r="D28" s="21" t="n">
        <v>6.2</v>
      </c>
      <c r="E28" s="21" t="n">
        <v>6.3</v>
      </c>
      <c r="F28" s="22" t="n">
        <v>5.9</v>
      </c>
      <c r="G28" s="18" t="n">
        <v>6.7</v>
      </c>
      <c r="H28" s="22" t="n">
        <v>6.6</v>
      </c>
      <c r="I28" s="22" t="n">
        <v>8</v>
      </c>
      <c r="J28" s="21" t="n">
        <v>4.5</v>
      </c>
      <c r="K28" s="21" t="n">
        <v>5.9</v>
      </c>
      <c r="L28" s="23" t="n">
        <f aca="false">+(+D28*$D$5+E28*$E$5+F28*$F$5+G28*$G$5+H28*$H$5+I28*$I$5+J28*$J$5+K28*$K$5)/$L$5</f>
        <v>6.2952380952381</v>
      </c>
      <c r="M28" s="24" t="n">
        <v>6.6</v>
      </c>
      <c r="N28" s="24" t="n">
        <v>7</v>
      </c>
      <c r="O28" s="24" t="n">
        <v>7.2</v>
      </c>
      <c r="P28" s="24" t="n">
        <v>6.2</v>
      </c>
      <c r="Q28" s="24" t="n">
        <v>5.3</v>
      </c>
      <c r="R28" s="24" t="n">
        <v>9.1</v>
      </c>
      <c r="S28" s="24" t="n">
        <v>8.5</v>
      </c>
      <c r="T28" s="24" t="n">
        <v>8.7</v>
      </c>
      <c r="U28" s="24" t="n">
        <v>8</v>
      </c>
      <c r="V28" s="24" t="n">
        <v>6.7</v>
      </c>
      <c r="W28" s="26" t="n">
        <f aca="false">(M28*$M$5+N28*$N$5+O28*$O$5+P28*$P$5+Q28*$Q$5+R28*$R$5+S28*$S$5+T28*$T$5+U28*$U$5+V28*$V$5)/$W$5</f>
        <v>7.24615384615385</v>
      </c>
      <c r="X28" s="28"/>
      <c r="Y28" s="28"/>
    </row>
    <row r="29" customFormat="false" ht="16.5" hidden="false" customHeight="false" outlineLevel="0" collapsed="false">
      <c r="A29" s="18" t="n">
        <f aca="false">A28+1</f>
        <v>24</v>
      </c>
      <c r="B29" s="29" t="s">
        <v>59</v>
      </c>
      <c r="C29" s="30" t="s">
        <v>60</v>
      </c>
      <c r="D29" s="21" t="n">
        <v>5.4</v>
      </c>
      <c r="E29" s="21" t="n">
        <v>7</v>
      </c>
      <c r="F29" s="22" t="n">
        <v>6.6</v>
      </c>
      <c r="G29" s="18" t="n">
        <v>6.8</v>
      </c>
      <c r="H29" s="22" t="n">
        <v>7.2</v>
      </c>
      <c r="I29" s="22" t="n">
        <v>7.4</v>
      </c>
      <c r="J29" s="21" t="n">
        <v>5.9</v>
      </c>
      <c r="K29" s="21" t="n">
        <v>5.9</v>
      </c>
      <c r="L29" s="23" t="n">
        <f aca="false">+(+D29*$D$5+E29*$E$5+F29*$F$5+G29*$G$5+H29*$H$5+I29*$I$5+J29*$J$5+K29*$K$5)/$L$5</f>
        <v>6.55238095238095</v>
      </c>
      <c r="M29" s="24" t="n">
        <v>5.1</v>
      </c>
      <c r="N29" s="24" t="n">
        <v>7.2</v>
      </c>
      <c r="O29" s="24" t="n">
        <v>7.1</v>
      </c>
      <c r="P29" s="24" t="n">
        <v>7</v>
      </c>
      <c r="Q29" s="24" t="n">
        <v>6.6</v>
      </c>
      <c r="R29" s="24" t="n">
        <v>8.5</v>
      </c>
      <c r="S29" s="24" t="n">
        <v>6.1</v>
      </c>
      <c r="T29" s="24" t="n">
        <v>5.7</v>
      </c>
      <c r="U29" s="24" t="n">
        <v>7.4</v>
      </c>
      <c r="V29" s="24" t="n">
        <v>6.5</v>
      </c>
      <c r="W29" s="26" t="n">
        <f aca="false">(M29*$M$5+N29*$N$5+O29*$O$5+P29*$P$5+Q29*$Q$5+R29*$R$5+S29*$S$5+T29*$T$5+U29*$U$5+V29*$V$5)/$W$5</f>
        <v>6.66538461538462</v>
      </c>
      <c r="X29" s="28"/>
      <c r="Y29" s="28"/>
    </row>
    <row r="30" customFormat="false" ht="16.5" hidden="false" customHeight="false" outlineLevel="0" collapsed="false">
      <c r="A30" s="18" t="n">
        <f aca="false">A29+1</f>
        <v>25</v>
      </c>
      <c r="B30" s="29" t="s">
        <v>35</v>
      </c>
      <c r="C30" s="30" t="s">
        <v>61</v>
      </c>
      <c r="D30" s="21" t="n">
        <v>5.2</v>
      </c>
      <c r="E30" s="21" t="n">
        <v>7</v>
      </c>
      <c r="F30" s="22" t="n">
        <v>1</v>
      </c>
      <c r="G30" s="18" t="n">
        <v>6.6</v>
      </c>
      <c r="H30" s="22" t="n">
        <v>6</v>
      </c>
      <c r="I30" s="22" t="n">
        <v>6.7</v>
      </c>
      <c r="J30" s="31" t="n">
        <v>5.8</v>
      </c>
      <c r="K30" s="21" t="n">
        <v>5.4</v>
      </c>
      <c r="L30" s="23" t="n">
        <f aca="false">+(+D30*$D$5+E30*$E$5+F30*$F$5+G30*$G$5+H30*$H$5+I30*$I$5+J30*$J$5+K30*$K$5)/$L$5</f>
        <v>5.34285714285714</v>
      </c>
      <c r="M30" s="24" t="n">
        <v>4</v>
      </c>
      <c r="N30" s="24" t="n">
        <v>6.2</v>
      </c>
      <c r="O30" s="24" t="n">
        <v>5.7</v>
      </c>
      <c r="P30" s="24" t="n">
        <v>6.7</v>
      </c>
      <c r="Q30" s="24" t="n">
        <v>7.5</v>
      </c>
      <c r="R30" s="24" t="n">
        <v>7.1</v>
      </c>
      <c r="S30" s="24" t="n">
        <v>5.5</v>
      </c>
      <c r="T30" s="24" t="n">
        <v>5.7</v>
      </c>
      <c r="U30" s="24" t="n">
        <v>5.8</v>
      </c>
      <c r="V30" s="24" t="n">
        <v>7</v>
      </c>
      <c r="W30" s="26" t="n">
        <f aca="false">(M30*$M$5+N30*$N$5+O30*$O$5+P30*$P$5+Q30*$Q$5+R30*$R$5+S30*$S$5+T30*$T$5+U30*$U$5+V30*$V$5)/$W$5</f>
        <v>6.06538461538462</v>
      </c>
      <c r="X30" s="28"/>
      <c r="Y30" s="28"/>
    </row>
    <row r="31" customFormat="false" ht="16.5" hidden="false" customHeight="false" outlineLevel="0" collapsed="false">
      <c r="A31" s="18" t="n">
        <f aca="false">A30+1</f>
        <v>26</v>
      </c>
      <c r="B31" s="29" t="s">
        <v>62</v>
      </c>
      <c r="C31" s="30" t="s">
        <v>63</v>
      </c>
      <c r="D31" s="21" t="n">
        <v>4.8</v>
      </c>
      <c r="E31" s="21" t="n">
        <v>6.7</v>
      </c>
      <c r="F31" s="22" t="n">
        <v>5.3</v>
      </c>
      <c r="G31" s="18" t="n">
        <v>6.1</v>
      </c>
      <c r="H31" s="22" t="n">
        <v>6.7</v>
      </c>
      <c r="I31" s="22" t="n">
        <v>7.3</v>
      </c>
      <c r="J31" s="21" t="n">
        <v>3.6</v>
      </c>
      <c r="K31" s="21" t="n">
        <v>5.4</v>
      </c>
      <c r="L31" s="23" t="n">
        <f aca="false">+(+D31*$D$5+E31*$E$5+F31*$F$5+G31*$G$5+H31*$H$5+I31*$I$5+J31*$J$5+K31*$K$5)/$L$5</f>
        <v>5.78095238095238</v>
      </c>
      <c r="M31" s="24" t="n">
        <v>4.2</v>
      </c>
      <c r="N31" s="24" t="n">
        <v>4.5</v>
      </c>
      <c r="O31" s="24" t="n">
        <v>0</v>
      </c>
      <c r="P31" s="24" t="n">
        <v>0.9</v>
      </c>
      <c r="Q31" s="24" t="n">
        <v>0</v>
      </c>
      <c r="R31" s="24" t="n">
        <v>5.4</v>
      </c>
      <c r="S31" s="24" t="n">
        <v>1.1</v>
      </c>
      <c r="T31" s="24"/>
      <c r="U31" s="24" t="n">
        <v>0</v>
      </c>
      <c r="V31" s="24" t="n">
        <v>0</v>
      </c>
      <c r="W31" s="26" t="n">
        <f aca="false">(M31*$M$5+N31*$N$5+O31*$O$5+P31*$P$5+Q31*$Q$5+R31*$R$5+S31*$S$5+T31*$T$5+U31*$U$5+V31*$V$5)/$W$5</f>
        <v>1.15</v>
      </c>
      <c r="X31" s="28"/>
      <c r="Y31" s="28"/>
    </row>
    <row r="32" customFormat="false" ht="16.5" hidden="false" customHeight="false" outlineLevel="0" collapsed="false">
      <c r="A32" s="18" t="n">
        <f aca="false">A31+1</f>
        <v>27</v>
      </c>
      <c r="B32" s="29" t="s">
        <v>35</v>
      </c>
      <c r="C32" s="30" t="s">
        <v>64</v>
      </c>
      <c r="D32" s="21" t="n">
        <v>5.4</v>
      </c>
      <c r="E32" s="21" t="n">
        <v>7</v>
      </c>
      <c r="F32" s="22" t="n">
        <v>6.2</v>
      </c>
      <c r="G32" s="18" t="n">
        <v>5.9</v>
      </c>
      <c r="H32" s="22" t="n">
        <v>4.2</v>
      </c>
      <c r="I32" s="22" t="n">
        <v>6.4</v>
      </c>
      <c r="J32" s="21" t="n">
        <v>4</v>
      </c>
      <c r="K32" s="21" t="n">
        <v>5.5</v>
      </c>
      <c r="L32" s="23" t="n">
        <f aca="false">+(+D32*$D$5+E32*$E$5+F32*$F$5+G32*$G$5+H32*$H$5+I32*$I$5+J32*$J$5+K32*$K$5)/$L$5</f>
        <v>5.48095238095238</v>
      </c>
      <c r="M32" s="24" t="n">
        <v>2.6</v>
      </c>
      <c r="N32" s="24" t="n">
        <v>4.8</v>
      </c>
      <c r="O32" s="24" t="n">
        <v>6.4</v>
      </c>
      <c r="P32" s="24" t="n">
        <v>6</v>
      </c>
      <c r="Q32" s="24" t="n">
        <v>7.6</v>
      </c>
      <c r="R32" s="24" t="n">
        <v>6.5</v>
      </c>
      <c r="S32" s="24" t="n">
        <v>6.1</v>
      </c>
      <c r="T32" s="24" t="n">
        <v>6.3</v>
      </c>
      <c r="U32" s="24" t="n">
        <v>6.7</v>
      </c>
      <c r="V32" s="24" t="n">
        <v>6.3</v>
      </c>
      <c r="W32" s="26" t="n">
        <f aca="false">(M32*$M$5+N32*$N$5+O32*$O$5+P32*$P$5+Q32*$Q$5+R32*$R$5+S32*$S$5+T32*$T$5+U32*$U$5+V32*$V$5)/$W$5</f>
        <v>6.05384615384615</v>
      </c>
      <c r="X32" s="28"/>
      <c r="Y32" s="28"/>
    </row>
    <row r="33" s="42" customFormat="true" ht="16.5" hidden="false" customHeight="false" outlineLevel="0" collapsed="false">
      <c r="A33" s="35" t="n">
        <f aca="false">A32+1</f>
        <v>28</v>
      </c>
      <c r="B33" s="36" t="s">
        <v>65</v>
      </c>
      <c r="C33" s="37" t="s">
        <v>66</v>
      </c>
      <c r="D33" s="38"/>
      <c r="E33" s="38"/>
      <c r="F33" s="39"/>
      <c r="G33" s="35"/>
      <c r="H33" s="39"/>
      <c r="I33" s="39"/>
      <c r="J33" s="38"/>
      <c r="K33" s="38"/>
      <c r="L33" s="23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26"/>
      <c r="X33" s="41"/>
      <c r="Y33" s="41"/>
    </row>
    <row r="34" customFormat="false" ht="16.5" hidden="false" customHeight="false" outlineLevel="0" collapsed="false">
      <c r="A34" s="18" t="n">
        <f aca="false">A33+1</f>
        <v>29</v>
      </c>
      <c r="B34" s="29" t="s">
        <v>67</v>
      </c>
      <c r="C34" s="30" t="s">
        <v>68</v>
      </c>
      <c r="D34" s="21" t="n">
        <v>4.2</v>
      </c>
      <c r="E34" s="21" t="n">
        <v>6.5</v>
      </c>
      <c r="F34" s="22" t="n">
        <v>5.7</v>
      </c>
      <c r="G34" s="18" t="n">
        <v>6.8</v>
      </c>
      <c r="H34" s="22" t="n">
        <v>6.6</v>
      </c>
      <c r="I34" s="22" t="n">
        <v>5.7</v>
      </c>
      <c r="J34" s="31" t="n">
        <v>4.8</v>
      </c>
      <c r="K34" s="21" t="n">
        <v>5.7</v>
      </c>
      <c r="L34" s="23" t="n">
        <f aca="false">+(+D34*$D$5+E34*$E$5+F34*$F$5+G34*$G$5+H34*$H$5+I34*$I$5+J34*$J$5+K34*$K$5)/$L$5</f>
        <v>5.80476190476191</v>
      </c>
      <c r="M34" s="24" t="n">
        <v>2.8</v>
      </c>
      <c r="N34" s="24" t="n">
        <v>7.2</v>
      </c>
      <c r="O34" s="24" t="n">
        <v>6.1</v>
      </c>
      <c r="P34" s="24" t="n">
        <v>5.8</v>
      </c>
      <c r="Q34" s="24" t="n">
        <v>6.4</v>
      </c>
      <c r="R34" s="24" t="n">
        <v>7.1</v>
      </c>
      <c r="S34" s="24" t="n">
        <v>4.6</v>
      </c>
      <c r="T34" s="24" t="n">
        <v>6</v>
      </c>
      <c r="U34" s="24" t="n">
        <v>5.5</v>
      </c>
      <c r="V34" s="24" t="n">
        <v>0</v>
      </c>
      <c r="W34" s="26" t="n">
        <f aca="false">(M34*$M$5+N34*$N$5+O34*$O$5+P34*$P$5+Q34*$Q$5+R34*$R$5+S34*$S$5+T34*$T$5+U34*$U$5+V34*$V$5)/$W$5</f>
        <v>5.19230769230769</v>
      </c>
      <c r="X34" s="28"/>
      <c r="Y34" s="28"/>
    </row>
    <row r="35" customFormat="false" ht="16.5" hidden="false" customHeight="false" outlineLevel="0" collapsed="false">
      <c r="A35" s="18" t="n">
        <f aca="false">A34+1</f>
        <v>30</v>
      </c>
      <c r="B35" s="29" t="s">
        <v>69</v>
      </c>
      <c r="C35" s="30" t="s">
        <v>70</v>
      </c>
      <c r="D35" s="21" t="n">
        <v>7</v>
      </c>
      <c r="E35" s="21" t="n">
        <v>7.5</v>
      </c>
      <c r="F35" s="22" t="n">
        <v>5.8</v>
      </c>
      <c r="G35" s="18" t="n">
        <v>7.3</v>
      </c>
      <c r="H35" s="22" t="n">
        <v>7.3</v>
      </c>
      <c r="I35" s="22" t="n">
        <v>7.7</v>
      </c>
      <c r="J35" s="21" t="n">
        <v>7.4</v>
      </c>
      <c r="K35" s="21" t="n">
        <v>7.1</v>
      </c>
      <c r="L35" s="23" t="n">
        <f aca="false">+(+D35*$D$5+E35*$E$5+F35*$F$5+G35*$G$5+H35*$H$5+I35*$I$5+J35*$J$5+K35*$K$5)/$L$5</f>
        <v>7.09047619047619</v>
      </c>
      <c r="M35" s="24" t="n">
        <v>6.8</v>
      </c>
      <c r="N35" s="24" t="n">
        <v>8.9</v>
      </c>
      <c r="O35" s="24" t="n">
        <v>7</v>
      </c>
      <c r="P35" s="24" t="n">
        <v>7.2</v>
      </c>
      <c r="Q35" s="24" t="n">
        <v>6.3</v>
      </c>
      <c r="R35" s="24" t="n">
        <v>9.1</v>
      </c>
      <c r="S35" s="24" t="n">
        <v>7.4</v>
      </c>
      <c r="T35" s="24" t="n">
        <v>8.3</v>
      </c>
      <c r="U35" s="24" t="n">
        <v>8</v>
      </c>
      <c r="V35" s="24" t="n">
        <v>7.3</v>
      </c>
      <c r="W35" s="26" t="n">
        <f aca="false">(M35*$M$5+N35*$N$5+O35*$O$5+P35*$P$5+Q35*$Q$5+R35*$R$5+S35*$S$5+T35*$T$5+U35*$U$5+V35*$V$5)/$W$5</f>
        <v>7.45384615384615</v>
      </c>
      <c r="X35" s="28"/>
      <c r="Y35" s="28"/>
    </row>
    <row r="36" customFormat="false" ht="16.5" hidden="false" customHeight="false" outlineLevel="0" collapsed="false">
      <c r="A36" s="18" t="n">
        <f aca="false">A35+1</f>
        <v>31</v>
      </c>
      <c r="B36" s="29" t="s">
        <v>71</v>
      </c>
      <c r="C36" s="30" t="s">
        <v>72</v>
      </c>
      <c r="D36" s="21" t="n">
        <v>5.8</v>
      </c>
      <c r="E36" s="21" t="n">
        <v>5.9</v>
      </c>
      <c r="F36" s="22" t="n">
        <v>7.4</v>
      </c>
      <c r="G36" s="18" t="n">
        <v>6.9</v>
      </c>
      <c r="H36" s="22" t="n">
        <v>5.8</v>
      </c>
      <c r="I36" s="22" t="n">
        <v>7.3</v>
      </c>
      <c r="J36" s="31" t="n">
        <v>5.4</v>
      </c>
      <c r="K36" s="21" t="n">
        <v>5.9</v>
      </c>
      <c r="L36" s="23" t="n">
        <f aca="false">+(+D36*$D$5+E36*$E$5+F36*$F$5+G36*$G$5+H36*$H$5+I36*$I$5+J36*$J$5+K36*$K$5)/$L$5</f>
        <v>6.30952380952381</v>
      </c>
      <c r="M36" s="24" t="n">
        <v>2.7</v>
      </c>
      <c r="N36" s="24" t="n">
        <v>4.2</v>
      </c>
      <c r="O36" s="24" t="n">
        <v>5.8</v>
      </c>
      <c r="P36" s="24" t="n">
        <v>6.2</v>
      </c>
      <c r="Q36" s="24" t="n">
        <v>6.9</v>
      </c>
      <c r="R36" s="24" t="n">
        <v>7.2</v>
      </c>
      <c r="S36" s="24" t="n">
        <v>4.6</v>
      </c>
      <c r="T36" s="24" t="n">
        <v>7.8</v>
      </c>
      <c r="U36" s="24" t="n">
        <v>6</v>
      </c>
      <c r="V36" s="24" t="n">
        <v>6.8</v>
      </c>
      <c r="W36" s="26" t="n">
        <f aca="false">(M36*$M$5+N36*$N$5+O36*$O$5+P36*$P$5+Q36*$Q$5+R36*$R$5+S36*$S$5+T36*$T$5+U36*$U$5+V36*$V$5)/$W$5</f>
        <v>5.73461538461539</v>
      </c>
      <c r="X36" s="28"/>
      <c r="Y36" s="28"/>
    </row>
    <row r="37" s="42" customFormat="true" ht="16.5" hidden="false" customHeight="false" outlineLevel="0" collapsed="false">
      <c r="A37" s="35" t="n">
        <f aca="false">A36+1</f>
        <v>32</v>
      </c>
      <c r="B37" s="36" t="s">
        <v>73</v>
      </c>
      <c r="C37" s="37" t="s">
        <v>74</v>
      </c>
      <c r="D37" s="38" t="n">
        <v>4.8</v>
      </c>
      <c r="E37" s="38" t="n">
        <v>5.3</v>
      </c>
      <c r="F37" s="39" t="n">
        <v>1.7</v>
      </c>
      <c r="G37" s="35" t="n">
        <v>5.1</v>
      </c>
      <c r="H37" s="39" t="n">
        <v>4</v>
      </c>
      <c r="I37" s="39" t="n">
        <v>7.1</v>
      </c>
      <c r="J37" s="38" t="n">
        <v>3.3</v>
      </c>
      <c r="K37" s="38" t="n">
        <v>5.5</v>
      </c>
      <c r="L37" s="23" t="n">
        <f aca="false">+(+D37*$D$5+E37*$E$5+F37*$F$5+G37*$G$5+H37*$H$5+I37*$I$5+J37*$J$5+K37*$K$5)/$L$5</f>
        <v>4.43809523809524</v>
      </c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26"/>
      <c r="X37" s="41"/>
      <c r="Y37" s="41"/>
    </row>
    <row r="38" customFormat="false" ht="16.5" hidden="false" customHeight="false" outlineLevel="0" collapsed="false">
      <c r="A38" s="18" t="n">
        <f aca="false">A37+1</f>
        <v>33</v>
      </c>
      <c r="B38" s="29" t="s">
        <v>75</v>
      </c>
      <c r="C38" s="30" t="s">
        <v>76</v>
      </c>
      <c r="D38" s="21" t="n">
        <v>5.4</v>
      </c>
      <c r="E38" s="21" t="n">
        <v>6.1</v>
      </c>
      <c r="F38" s="22" t="n">
        <v>5.2</v>
      </c>
      <c r="G38" s="18" t="n">
        <v>6.6</v>
      </c>
      <c r="H38" s="22" t="n">
        <v>7.3</v>
      </c>
      <c r="I38" s="22" t="n">
        <v>7.2</v>
      </c>
      <c r="J38" s="21" t="n">
        <v>4.9</v>
      </c>
      <c r="K38" s="21" t="n">
        <v>7.1</v>
      </c>
      <c r="L38" s="23" t="n">
        <f aca="false">+(+D38*$D$5+E38*$E$5+F38*$F$5+G38*$G$5+H38*$H$5+I38*$I$5+J38*$J$5+K38*$K$5)/$L$5</f>
        <v>6.25714285714286</v>
      </c>
      <c r="M38" s="24" t="n">
        <v>3.2</v>
      </c>
      <c r="N38" s="24" t="n">
        <v>4.3</v>
      </c>
      <c r="O38" s="24" t="n">
        <v>5.2</v>
      </c>
      <c r="P38" s="24" t="n">
        <v>6.5</v>
      </c>
      <c r="Q38" s="24" t="n">
        <v>7.6</v>
      </c>
      <c r="R38" s="24" t="n">
        <v>6.2</v>
      </c>
      <c r="S38" s="24" t="n">
        <v>5.2</v>
      </c>
      <c r="T38" s="24" t="n">
        <v>5.6</v>
      </c>
      <c r="U38" s="24" t="n">
        <v>5.7</v>
      </c>
      <c r="V38" s="24" t="n">
        <v>6.6</v>
      </c>
      <c r="W38" s="26" t="n">
        <f aca="false">(M38*$M$5+N38*$N$5+O38*$O$5+P38*$P$5+Q38*$Q$5+R38*$R$5+S38*$S$5+T38*$T$5+U38*$U$5+V38*$V$5)/$W$5</f>
        <v>5.63846153846154</v>
      </c>
      <c r="X38" s="28"/>
      <c r="Y38" s="28"/>
    </row>
    <row r="39" customFormat="false" ht="16.5" hidden="false" customHeight="false" outlineLevel="0" collapsed="false">
      <c r="A39" s="18" t="n">
        <f aca="false">A38+1</f>
        <v>34</v>
      </c>
      <c r="B39" s="29" t="s">
        <v>39</v>
      </c>
      <c r="C39" s="30" t="s">
        <v>77</v>
      </c>
      <c r="D39" s="21" t="n">
        <v>4.8</v>
      </c>
      <c r="E39" s="21" t="n">
        <v>6.7</v>
      </c>
      <c r="F39" s="22" t="n">
        <v>6</v>
      </c>
      <c r="G39" s="18" t="n">
        <v>6.7</v>
      </c>
      <c r="H39" s="22" t="n">
        <v>6.7</v>
      </c>
      <c r="I39" s="22" t="n">
        <v>6.3</v>
      </c>
      <c r="J39" s="21" t="n">
        <v>5.3</v>
      </c>
      <c r="K39" s="21" t="n">
        <v>6.1</v>
      </c>
      <c r="L39" s="23" t="n">
        <f aca="false">+(+D39*$D$5+E39*$E$5+F39*$F$5+G39*$G$5+H39*$H$5+I39*$I$5+J39*$J$5+K39*$K$5)/$L$5</f>
        <v>6.1</v>
      </c>
      <c r="M39" s="24" t="n">
        <v>4.5</v>
      </c>
      <c r="N39" s="24" t="n">
        <v>6</v>
      </c>
      <c r="O39" s="24" t="n">
        <v>6.4</v>
      </c>
      <c r="P39" s="24" t="n">
        <v>6.3</v>
      </c>
      <c r="Q39" s="24" t="n">
        <v>5.6</v>
      </c>
      <c r="R39" s="24" t="n">
        <v>7.1</v>
      </c>
      <c r="S39" s="24" t="n">
        <v>5.1</v>
      </c>
      <c r="T39" s="24" t="n">
        <v>4.9</v>
      </c>
      <c r="U39" s="24" t="n">
        <v>5.6</v>
      </c>
      <c r="V39" s="24" t="n">
        <v>6.1</v>
      </c>
      <c r="W39" s="26" t="n">
        <f aca="false">(M39*$M$5+N39*$N$5+O39*$O$5+P39*$P$5+Q39*$Q$5+R39*$R$5+S39*$S$5+T39*$T$5+U39*$U$5+V39*$V$5)/$W$5</f>
        <v>5.71538461538461</v>
      </c>
      <c r="X39" s="28"/>
      <c r="Y39" s="28"/>
    </row>
    <row r="40" customFormat="false" ht="16.5" hidden="false" customHeight="false" outlineLevel="0" collapsed="false">
      <c r="A40" s="18" t="n">
        <f aca="false">A39+1</f>
        <v>35</v>
      </c>
      <c r="B40" s="29" t="s">
        <v>78</v>
      </c>
      <c r="C40" s="30" t="s">
        <v>79</v>
      </c>
      <c r="D40" s="21" t="n">
        <v>5.8</v>
      </c>
      <c r="E40" s="21" t="n">
        <v>6.6</v>
      </c>
      <c r="F40" s="22" t="n">
        <v>5.6</v>
      </c>
      <c r="G40" s="18" t="n">
        <v>7.2</v>
      </c>
      <c r="H40" s="22" t="n">
        <v>7.2</v>
      </c>
      <c r="I40" s="22" t="n">
        <v>8.5</v>
      </c>
      <c r="J40" s="21" t="n">
        <v>7</v>
      </c>
      <c r="K40" s="21" t="n">
        <v>6.5</v>
      </c>
      <c r="L40" s="23" t="n">
        <f aca="false">+(+D40*$D$5+E40*$E$5+F40*$F$5+G40*$G$5+H40*$H$5+I40*$I$5+J40*$J$5+K40*$K$5)/$L$5</f>
        <v>6.75238095238095</v>
      </c>
      <c r="M40" s="24" t="n">
        <v>6.5</v>
      </c>
      <c r="N40" s="24" t="n">
        <v>7.7</v>
      </c>
      <c r="O40" s="24" t="n">
        <v>6.7</v>
      </c>
      <c r="P40" s="24" t="n">
        <v>7.2</v>
      </c>
      <c r="Q40" s="24" t="n">
        <v>7.9</v>
      </c>
      <c r="R40" s="24" t="n">
        <v>7.8</v>
      </c>
      <c r="S40" s="24" t="n">
        <v>6.2</v>
      </c>
      <c r="T40" s="24" t="n">
        <v>8.1</v>
      </c>
      <c r="U40" s="24" t="n">
        <v>7.2</v>
      </c>
      <c r="V40" s="24" t="n">
        <v>6.7</v>
      </c>
      <c r="W40" s="26" t="n">
        <f aca="false">(M40*$M$5+N40*$N$5+O40*$O$5+P40*$P$5+Q40*$Q$5+R40*$R$5+S40*$S$5+T40*$T$5+U40*$U$5+V40*$V$5)/$W$5</f>
        <v>7.08846153846154</v>
      </c>
      <c r="X40" s="28"/>
      <c r="Y40" s="28"/>
    </row>
    <row r="41" customFormat="false" ht="16.5" hidden="false" customHeight="false" outlineLevel="0" collapsed="false">
      <c r="A41" s="18" t="n">
        <f aca="false">A40+1</f>
        <v>36</v>
      </c>
      <c r="B41" s="29" t="s">
        <v>80</v>
      </c>
      <c r="C41" s="30" t="s">
        <v>81</v>
      </c>
      <c r="D41" s="21" t="n">
        <v>4.8</v>
      </c>
      <c r="E41" s="21" t="n">
        <v>7.5</v>
      </c>
      <c r="F41" s="22" t="n">
        <v>6.4</v>
      </c>
      <c r="G41" s="18" t="n">
        <v>6.7</v>
      </c>
      <c r="H41" s="22" t="n">
        <v>6.6</v>
      </c>
      <c r="I41" s="22" t="n">
        <v>5.7</v>
      </c>
      <c r="J41" s="21" t="n">
        <v>4.5</v>
      </c>
      <c r="K41" s="21" t="n">
        <v>6</v>
      </c>
      <c r="L41" s="23" t="n">
        <f aca="false">+(+D41*$D$5+E41*$E$5+F41*$F$5+G41*$G$5+H41*$H$5+I41*$I$5+J41*$J$5+K41*$K$5)/$L$5</f>
        <v>6.07142857142857</v>
      </c>
      <c r="M41" s="24" t="n">
        <v>4.2</v>
      </c>
      <c r="N41" s="24" t="n">
        <v>4.5</v>
      </c>
      <c r="O41" s="24" t="n">
        <v>5.5</v>
      </c>
      <c r="P41" s="24" t="n">
        <v>6.4</v>
      </c>
      <c r="Q41" s="24" t="n">
        <v>6.9</v>
      </c>
      <c r="R41" s="24" t="n">
        <v>7.1</v>
      </c>
      <c r="S41" s="24" t="n">
        <v>5.2</v>
      </c>
      <c r="T41" s="24" t="n">
        <v>5.1</v>
      </c>
      <c r="U41" s="24" t="n">
        <v>5.2</v>
      </c>
      <c r="V41" s="24" t="n">
        <v>6.2</v>
      </c>
      <c r="W41" s="26" t="n">
        <f aca="false">(M41*$M$5+N41*$N$5+O41*$O$5+P41*$P$5+Q41*$Q$5+R41*$R$5+S41*$S$5+T41*$T$5+U41*$U$5+V41*$V$5)/$W$5</f>
        <v>5.59230769230769</v>
      </c>
      <c r="X41" s="28"/>
      <c r="Y41" s="28"/>
    </row>
    <row r="42" customFormat="false" ht="16.5" hidden="false" customHeight="false" outlineLevel="0" collapsed="false">
      <c r="A42" s="18" t="n">
        <f aca="false">A41+1</f>
        <v>37</v>
      </c>
      <c r="B42" s="29" t="s">
        <v>35</v>
      </c>
      <c r="C42" s="30" t="s">
        <v>81</v>
      </c>
      <c r="D42" s="21" t="n">
        <v>5.4</v>
      </c>
      <c r="E42" s="21" t="n">
        <v>6.5</v>
      </c>
      <c r="F42" s="22" t="n">
        <v>6.2</v>
      </c>
      <c r="G42" s="18" t="n">
        <v>6.8</v>
      </c>
      <c r="H42" s="22" t="n">
        <v>7.1</v>
      </c>
      <c r="I42" s="22" t="n">
        <v>7.8</v>
      </c>
      <c r="J42" s="21" t="n">
        <v>5.1</v>
      </c>
      <c r="K42" s="21" t="n">
        <v>6.5</v>
      </c>
      <c r="L42" s="23" t="n">
        <f aca="false">+(+D42*$D$5+E42*$E$5+F42*$F$5+G42*$G$5+H42*$H$5+I42*$I$5+J42*$J$5+K42*$K$5)/$L$5</f>
        <v>6.44761904761905</v>
      </c>
      <c r="M42" s="24" t="n">
        <v>4</v>
      </c>
      <c r="N42" s="24" t="n">
        <v>6.2</v>
      </c>
      <c r="O42" s="24" t="n">
        <v>5.8</v>
      </c>
      <c r="P42" s="24" t="n">
        <v>7.3</v>
      </c>
      <c r="Q42" s="24" t="n">
        <v>7.6</v>
      </c>
      <c r="R42" s="24" t="n">
        <v>8.1</v>
      </c>
      <c r="S42" s="24" t="n">
        <v>7.3</v>
      </c>
      <c r="T42" s="24" t="n">
        <v>6.5</v>
      </c>
      <c r="U42" s="24" t="n">
        <v>6</v>
      </c>
      <c r="V42" s="24" t="n">
        <v>6.8</v>
      </c>
      <c r="W42" s="26" t="n">
        <f aca="false">(M42*$M$5+N42*$N$5+O42*$O$5+P42*$P$5+Q42*$Q$5+R42*$R$5+S42*$S$5+T42*$T$5+U42*$U$5+V42*$V$5)/$W$5</f>
        <v>6.54615384615385</v>
      </c>
      <c r="X42" s="28"/>
      <c r="Y42" s="28"/>
    </row>
    <row r="43" customFormat="false" ht="16.5" hidden="false" customHeight="false" outlineLevel="0" collapsed="false">
      <c r="A43" s="18" t="n">
        <f aca="false">A42+1</f>
        <v>38</v>
      </c>
      <c r="B43" s="29" t="s">
        <v>82</v>
      </c>
      <c r="C43" s="30" t="s">
        <v>83</v>
      </c>
      <c r="D43" s="21" t="n">
        <v>4.8</v>
      </c>
      <c r="E43" s="21" t="n">
        <v>7.1</v>
      </c>
      <c r="F43" s="22" t="n">
        <v>6.2</v>
      </c>
      <c r="G43" s="18" t="n">
        <v>7</v>
      </c>
      <c r="H43" s="22" t="n">
        <v>5.3</v>
      </c>
      <c r="I43" s="22" t="n">
        <v>7.1</v>
      </c>
      <c r="J43" s="21" t="n">
        <v>4.1</v>
      </c>
      <c r="K43" s="21" t="n">
        <v>6.4</v>
      </c>
      <c r="L43" s="23" t="n">
        <f aca="false">+(+D43*$D$5+E43*$E$5+F43*$F$5+G43*$G$5+H43*$H$5+I43*$I$5+J43*$J$5+K43*$K$5)/$L$5</f>
        <v>5.93333333333333</v>
      </c>
      <c r="M43" s="24" t="n">
        <v>3.2</v>
      </c>
      <c r="N43" s="24" t="n">
        <v>4.7</v>
      </c>
      <c r="O43" s="24" t="n">
        <v>5.8</v>
      </c>
      <c r="P43" s="24" t="n">
        <v>6.5</v>
      </c>
      <c r="Q43" s="24" t="n">
        <v>4.4</v>
      </c>
      <c r="R43" s="24" t="n">
        <v>8.1</v>
      </c>
      <c r="S43" s="24" t="n">
        <v>4.1</v>
      </c>
      <c r="T43" s="24" t="n">
        <v>7.5</v>
      </c>
      <c r="U43" s="24" t="n">
        <v>5.2</v>
      </c>
      <c r="V43" s="24" t="n">
        <v>7.2</v>
      </c>
      <c r="W43" s="26" t="n">
        <f aca="false">(M43*$M$5+N43*$N$5+O43*$O$5+P43*$P$5+Q43*$Q$5+R43*$R$5+S43*$S$5+T43*$T$5+U43*$U$5+V43*$V$5)/$W$5</f>
        <v>5.43076923076923</v>
      </c>
      <c r="X43" s="28"/>
      <c r="Y43" s="28"/>
    </row>
    <row r="44" customFormat="false" ht="16.5" hidden="false" customHeight="false" outlineLevel="0" collapsed="false">
      <c r="A44" s="18" t="n">
        <f aca="false">A43+1</f>
        <v>39</v>
      </c>
      <c r="B44" s="29" t="s">
        <v>84</v>
      </c>
      <c r="C44" s="30" t="s">
        <v>85</v>
      </c>
      <c r="D44" s="21" t="n">
        <v>5.2</v>
      </c>
      <c r="E44" s="21" t="n">
        <v>6.1</v>
      </c>
      <c r="F44" s="22" t="n">
        <v>6.2</v>
      </c>
      <c r="G44" s="18" t="n">
        <v>6</v>
      </c>
      <c r="H44" s="22" t="n">
        <v>6.6</v>
      </c>
      <c r="I44" s="22" t="n">
        <v>5.3</v>
      </c>
      <c r="J44" s="21" t="n">
        <v>4.8</v>
      </c>
      <c r="K44" s="21" t="n">
        <v>6.5</v>
      </c>
      <c r="L44" s="23" t="n">
        <f aca="false">+(+D44*$D$5+E44*$E$5+F44*$F$5+G44*$G$5+H44*$H$5+I44*$I$5+J44*$J$5+K44*$K$5)/$L$5</f>
        <v>5.90476190476191</v>
      </c>
      <c r="M44" s="24" t="n">
        <v>4.1</v>
      </c>
      <c r="N44" s="24" t="n">
        <v>4.2</v>
      </c>
      <c r="O44" s="24" t="n">
        <v>5.9</v>
      </c>
      <c r="P44" s="24" t="n">
        <v>5.6</v>
      </c>
      <c r="Q44" s="24" t="n">
        <v>6.8</v>
      </c>
      <c r="R44" s="24" t="n">
        <v>7.5</v>
      </c>
      <c r="S44" s="24" t="n">
        <v>6.5</v>
      </c>
      <c r="T44" s="24" t="n">
        <v>6.3</v>
      </c>
      <c r="U44" s="24" t="n">
        <v>6.2</v>
      </c>
      <c r="V44" s="24" t="n">
        <v>5.1</v>
      </c>
      <c r="W44" s="26" t="n">
        <f aca="false">(M44*$M$5+N44*$N$5+O44*$O$5+P44*$P$5+Q44*$Q$5+R44*$R$5+S44*$S$5+T44*$T$5+U44*$U$5+V44*$V$5)/$W$5</f>
        <v>5.85769230769231</v>
      </c>
      <c r="X44" s="28"/>
      <c r="Y44" s="28"/>
    </row>
    <row r="45" customFormat="false" ht="33" hidden="false" customHeight="false" outlineLevel="0" collapsed="false">
      <c r="A45" s="18" t="n">
        <f aca="false">A44+1</f>
        <v>40</v>
      </c>
      <c r="B45" s="29" t="s">
        <v>86</v>
      </c>
      <c r="C45" s="30" t="s">
        <v>85</v>
      </c>
      <c r="D45" s="21" t="n">
        <v>6</v>
      </c>
      <c r="E45" s="21" t="n">
        <v>7.5</v>
      </c>
      <c r="F45" s="22" t="n">
        <v>6.2</v>
      </c>
      <c r="G45" s="18" t="n">
        <v>8.8</v>
      </c>
      <c r="H45" s="22" t="n">
        <v>6.9</v>
      </c>
      <c r="I45" s="22" t="n">
        <v>7</v>
      </c>
      <c r="J45" s="31" t="n">
        <v>6.1</v>
      </c>
      <c r="K45" s="21" t="n">
        <v>8.1</v>
      </c>
      <c r="L45" s="23" t="n">
        <f aca="false">+(+D45*$D$5+E45*$E$5+F45*$F$5+G45*$G$5+H45*$H$5+I45*$I$5+J45*$J$5+K45*$K$5)/$L$5</f>
        <v>7.04761904761905</v>
      </c>
      <c r="M45" s="24" t="n">
        <v>3.4</v>
      </c>
      <c r="N45" s="24" t="n">
        <v>6</v>
      </c>
      <c r="O45" s="24" t="n">
        <v>4.8</v>
      </c>
      <c r="P45" s="24" t="n">
        <v>7.1</v>
      </c>
      <c r="Q45" s="24" t="n">
        <v>7</v>
      </c>
      <c r="R45" s="24" t="n">
        <v>8.1</v>
      </c>
      <c r="S45" s="24" t="n">
        <v>4.1</v>
      </c>
      <c r="T45" s="24" t="n">
        <v>6</v>
      </c>
      <c r="U45" s="24" t="n">
        <v>6.6</v>
      </c>
      <c r="V45" s="24" t="n">
        <v>6.6</v>
      </c>
      <c r="W45" s="26" t="n">
        <f aca="false">(M45*$M$5+N45*$N$5+O45*$O$5+P45*$P$5+Q45*$Q$5+R45*$R$5+S45*$S$5+T45*$T$5+U45*$U$5+V45*$V$5)/$W$5</f>
        <v>5.76153846153846</v>
      </c>
      <c r="X45" s="28"/>
      <c r="Y45" s="28"/>
    </row>
    <row r="46" customFormat="false" ht="16.5" hidden="false" customHeight="false" outlineLevel="0" collapsed="false">
      <c r="A46" s="18" t="n">
        <f aca="false">A45+1</f>
        <v>41</v>
      </c>
      <c r="B46" s="29" t="s">
        <v>87</v>
      </c>
      <c r="C46" s="30" t="s">
        <v>85</v>
      </c>
      <c r="D46" s="21" t="n">
        <v>5</v>
      </c>
      <c r="E46" s="21" t="n">
        <v>6.7</v>
      </c>
      <c r="F46" s="22" t="n">
        <v>5.7</v>
      </c>
      <c r="G46" s="18" t="n">
        <v>6.9</v>
      </c>
      <c r="H46" s="22" t="n">
        <v>6.6</v>
      </c>
      <c r="I46" s="22" t="n">
        <v>4.8</v>
      </c>
      <c r="J46" s="21" t="n">
        <v>5.8</v>
      </c>
      <c r="K46" s="21" t="n">
        <v>7.1</v>
      </c>
      <c r="L46" s="23" t="n">
        <f aca="false">+(+D46*$D$5+E46*$E$5+F46*$F$5+G46*$G$5+H46*$H$5+I46*$I$5+J46*$J$5+K46*$K$5)/$L$5</f>
        <v>6.0952380952381</v>
      </c>
      <c r="M46" s="24" t="n">
        <v>5.6</v>
      </c>
      <c r="N46" s="24" t="n">
        <v>4.1</v>
      </c>
      <c r="O46" s="24" t="n">
        <v>6.7</v>
      </c>
      <c r="P46" s="24" t="n">
        <v>7</v>
      </c>
      <c r="Q46" s="24" t="n">
        <v>5.6</v>
      </c>
      <c r="R46" s="24" t="n">
        <v>7.1</v>
      </c>
      <c r="S46" s="24" t="n">
        <v>5.5</v>
      </c>
      <c r="T46" s="24" t="n">
        <v>4.6</v>
      </c>
      <c r="U46" s="24" t="n">
        <v>5.3</v>
      </c>
      <c r="V46" s="24" t="n">
        <v>5.7</v>
      </c>
      <c r="W46" s="26" t="n">
        <f aca="false">(M46*$M$5+N46*$N$5+O46*$O$5+P46*$P$5+Q46*$Q$5+R46*$R$5+S46*$S$5+T46*$T$5+U46*$U$5+V46*$V$5)/$W$5</f>
        <v>5.75384615384615</v>
      </c>
      <c r="X46" s="28"/>
      <c r="Y46" s="28"/>
    </row>
    <row r="47" s="42" customFormat="true" ht="16.5" hidden="false" customHeight="false" outlineLevel="0" collapsed="false">
      <c r="A47" s="35" t="n">
        <f aca="false">A46+1</f>
        <v>42</v>
      </c>
      <c r="B47" s="36" t="s">
        <v>88</v>
      </c>
      <c r="C47" s="37" t="s">
        <v>89</v>
      </c>
      <c r="D47" s="38"/>
      <c r="E47" s="38"/>
      <c r="F47" s="39"/>
      <c r="G47" s="35"/>
      <c r="H47" s="39"/>
      <c r="I47" s="39"/>
      <c r="J47" s="38"/>
      <c r="K47" s="38"/>
      <c r="L47" s="23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26"/>
      <c r="X47" s="41"/>
      <c r="Y47" s="41"/>
    </row>
    <row r="48" customFormat="false" ht="16.5" hidden="false" customHeight="false" outlineLevel="0" collapsed="false">
      <c r="A48" s="18" t="n">
        <f aca="false">A47+1</f>
        <v>43</v>
      </c>
      <c r="B48" s="29" t="s">
        <v>90</v>
      </c>
      <c r="C48" s="30" t="s">
        <v>91</v>
      </c>
      <c r="D48" s="21" t="n">
        <v>4.6</v>
      </c>
      <c r="E48" s="21" t="n">
        <v>6.6</v>
      </c>
      <c r="F48" s="22" t="n">
        <v>5.9</v>
      </c>
      <c r="G48" s="18" t="n">
        <v>6</v>
      </c>
      <c r="H48" s="22" t="n">
        <v>4.9</v>
      </c>
      <c r="I48" s="22" t="n">
        <v>5.2</v>
      </c>
      <c r="J48" s="31" t="n">
        <v>7.1</v>
      </c>
      <c r="K48" s="21" t="n">
        <v>5.9</v>
      </c>
      <c r="L48" s="23" t="n">
        <f aca="false">+(+D48*$D$5+E48*$E$5+F48*$F$5+G48*$G$5+H48*$H$5+I48*$I$5+J48*$J$5+K48*$K$5)/$L$5</f>
        <v>5.65238095238095</v>
      </c>
      <c r="M48" s="24" t="n">
        <v>4</v>
      </c>
      <c r="N48" s="24" t="n">
        <v>4.9</v>
      </c>
      <c r="O48" s="24" t="n">
        <v>5</v>
      </c>
      <c r="P48" s="24" t="n">
        <v>6.1</v>
      </c>
      <c r="Q48" s="24" t="n">
        <v>6.2</v>
      </c>
      <c r="R48" s="24" t="n">
        <v>7.1</v>
      </c>
      <c r="S48" s="24" t="n">
        <v>4.1</v>
      </c>
      <c r="T48" s="24" t="n">
        <v>5.4</v>
      </c>
      <c r="U48" s="24" t="n">
        <v>5</v>
      </c>
      <c r="V48" s="24" t="n">
        <v>5.5</v>
      </c>
      <c r="W48" s="26" t="n">
        <f aca="false">(M48*$M$5+N48*$N$5+O48*$O$5+P48*$P$5+Q48*$Q$5+R48*$R$5+S48*$S$5+T48*$T$5+U48*$U$5+V48*$V$5)/$W$5</f>
        <v>5.19230769230769</v>
      </c>
      <c r="X48" s="28"/>
      <c r="Y48" s="28"/>
    </row>
    <row r="49" customFormat="false" ht="16.5" hidden="false" customHeight="false" outlineLevel="0" collapsed="false">
      <c r="A49" s="18" t="n">
        <f aca="false">A48+1</f>
        <v>44</v>
      </c>
      <c r="B49" s="29" t="s">
        <v>92</v>
      </c>
      <c r="C49" s="30" t="s">
        <v>93</v>
      </c>
      <c r="D49" s="21" t="n">
        <v>5.1</v>
      </c>
      <c r="E49" s="21" t="n">
        <v>5.7</v>
      </c>
      <c r="F49" s="22" t="n">
        <v>5.6</v>
      </c>
      <c r="G49" s="18" t="n">
        <v>6</v>
      </c>
      <c r="H49" s="22" t="n">
        <v>6.1</v>
      </c>
      <c r="I49" s="22" t="n">
        <v>8.5</v>
      </c>
      <c r="J49" s="21" t="n">
        <v>4.7</v>
      </c>
      <c r="K49" s="21" t="n">
        <v>6.1</v>
      </c>
      <c r="L49" s="23" t="n">
        <f aca="false">+(+D49*$D$5+E49*$E$5+F49*$F$5+G49*$G$5+H49*$H$5+I49*$I$5+J49*$J$5+K49*$K$5)/$L$5</f>
        <v>5.92857142857143</v>
      </c>
      <c r="M49" s="24" t="n">
        <v>7</v>
      </c>
      <c r="N49" s="24" t="n">
        <v>5.3</v>
      </c>
      <c r="O49" s="24" t="n">
        <v>5.9</v>
      </c>
      <c r="P49" s="24" t="n">
        <v>5.8</v>
      </c>
      <c r="Q49" s="24" t="n">
        <v>6</v>
      </c>
      <c r="R49" s="24" t="n">
        <v>7.1</v>
      </c>
      <c r="S49" s="24" t="n">
        <v>6.5</v>
      </c>
      <c r="T49" s="24" t="n">
        <v>7.5</v>
      </c>
      <c r="U49" s="24" t="n">
        <v>6.3</v>
      </c>
      <c r="V49" s="24" t="n">
        <v>5.4</v>
      </c>
      <c r="W49" s="26" t="n">
        <f aca="false">(M49*$M$5+N49*$N$5+O49*$O$5+P49*$P$5+Q49*$Q$5+R49*$R$5+S49*$S$5+T49*$T$5+U49*$U$5+V49*$V$5)/$W$5</f>
        <v>6.20769230769231</v>
      </c>
      <c r="X49" s="28"/>
      <c r="Y49" s="28"/>
    </row>
    <row r="50" customFormat="false" ht="16.5" hidden="false" customHeight="false" outlineLevel="0" collapsed="false">
      <c r="A50" s="18" t="n">
        <f aca="false">A49+1</f>
        <v>45</v>
      </c>
      <c r="B50" s="29" t="s">
        <v>35</v>
      </c>
      <c r="C50" s="30" t="s">
        <v>93</v>
      </c>
      <c r="D50" s="21" t="n">
        <v>5.2</v>
      </c>
      <c r="E50" s="21" t="n">
        <v>6.8</v>
      </c>
      <c r="F50" s="22" t="n">
        <v>6</v>
      </c>
      <c r="G50" s="18" t="n">
        <v>8</v>
      </c>
      <c r="H50" s="22" t="n">
        <v>6.6</v>
      </c>
      <c r="I50" s="22" t="n">
        <v>5.6</v>
      </c>
      <c r="J50" s="21" t="n">
        <v>4.1</v>
      </c>
      <c r="K50" s="21" t="n">
        <v>7.1</v>
      </c>
      <c r="L50" s="23" t="n">
        <f aca="false">+(+D50*$D$5+E50*$E$5+F50*$F$5+G50*$G$5+H50*$H$5+I50*$I$5+J50*$J$5+K50*$K$5)/$L$5</f>
        <v>6.24761904761905</v>
      </c>
      <c r="M50" s="24" t="n">
        <v>4</v>
      </c>
      <c r="N50" s="24" t="n">
        <v>7.5</v>
      </c>
      <c r="O50" s="24" t="n">
        <v>5.7</v>
      </c>
      <c r="P50" s="24" t="n">
        <v>2.6</v>
      </c>
      <c r="Q50" s="24" t="n">
        <v>5.7</v>
      </c>
      <c r="R50" s="24" t="n">
        <v>7.1</v>
      </c>
      <c r="S50" s="24" t="n">
        <v>1.7</v>
      </c>
      <c r="T50" s="24" t="n">
        <v>4.1</v>
      </c>
      <c r="U50" s="24" t="n">
        <v>1.2</v>
      </c>
      <c r="V50" s="24" t="n">
        <v>6.1</v>
      </c>
      <c r="W50" s="26" t="n">
        <f aca="false">(M50*$M$5+N50*$N$5+O50*$O$5+P50*$P$5+Q50*$Q$5+R50*$R$5+S50*$S$5+T50*$T$5+U50*$U$5+V50*$V$5)/$W$5</f>
        <v>4.17692307692308</v>
      </c>
      <c r="X50" s="28"/>
      <c r="Y50" s="28"/>
    </row>
    <row r="52" customFormat="false" ht="30" hidden="false" customHeight="true" outlineLevel="0" collapsed="false">
      <c r="B52" s="43"/>
      <c r="C52" s="43"/>
      <c r="L52" s="44"/>
    </row>
  </sheetData>
  <autoFilter ref="A4:L4"/>
  <mergeCells count="2">
    <mergeCell ref="A1:Y1"/>
    <mergeCell ref="A2:Y2"/>
  </mergeCells>
  <printOptions headings="false" gridLines="false" gridLinesSet="true" horizontalCentered="false" verticalCentered="false"/>
  <pageMargins left="0.459722222222222" right="45.5104166666667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500" topLeftCell="A1" activePane="bottomLeft" state="split"/>
      <selection pane="topLeft" activeCell="A4" activeCellId="0" sqref="A4"/>
      <selection pane="bottomLeft" activeCell="P11" activeCellId="0" sqref="P11"/>
    </sheetView>
  </sheetViews>
  <sheetFormatPr defaultColWidth="8.99609375" defaultRowHeight="15" zeroHeight="false" outlineLevelRow="0" outlineLevelCol="0"/>
  <cols>
    <col collapsed="false" customWidth="true" hidden="false" outlineLevel="0" max="1" min="1" style="45" width="3.75"/>
    <col collapsed="false" customWidth="true" hidden="false" outlineLevel="0" max="2" min="2" style="45" width="17.12"/>
    <col collapsed="false" customWidth="true" hidden="false" outlineLevel="0" max="3" min="3" style="45" width="7.24"/>
    <col collapsed="false" customWidth="true" hidden="false" outlineLevel="0" max="4" min="4" style="45" width="5.24"/>
    <col collapsed="false" customWidth="true" hidden="false" outlineLevel="0" max="5" min="5" style="45" width="5.74"/>
    <col collapsed="false" customWidth="true" hidden="true" outlineLevel="0" max="6" min="6" style="45" width="4.62"/>
    <col collapsed="false" customWidth="true" hidden="false" outlineLevel="0" max="7" min="7" style="45" width="4.62"/>
    <col collapsed="false" customWidth="true" hidden="true" outlineLevel="0" max="8" min="8" style="45" width="4.62"/>
    <col collapsed="false" customWidth="true" hidden="false" outlineLevel="0" max="9" min="9" style="45" width="5.99"/>
    <col collapsed="false" customWidth="true" hidden="false" outlineLevel="0" max="12" min="10" style="45" width="4.62"/>
    <col collapsed="false" customWidth="true" hidden="true" outlineLevel="0" max="15" min="13" style="45" width="4.62"/>
    <col collapsed="false" customWidth="true" hidden="false" outlineLevel="0" max="17" min="16" style="45" width="4.62"/>
    <col collapsed="false" customWidth="true" hidden="false" outlineLevel="0" max="18" min="18" style="45" width="6.24"/>
    <col collapsed="false" customWidth="true" hidden="false" outlineLevel="0" max="19" min="19" style="46" width="8.24"/>
    <col collapsed="false" customWidth="true" hidden="false" outlineLevel="0" max="20" min="20" style="46" width="6.62"/>
    <col collapsed="false" customWidth="true" hidden="false" outlineLevel="0" max="21" min="21" style="45" width="6.62"/>
    <col collapsed="false" customWidth="false" hidden="false" outlineLevel="0" max="22" min="22" style="45" width="8.99"/>
    <col collapsed="false" customWidth="false" hidden="false" outlineLevel="0" max="23" min="23" style="47" width="8.99"/>
    <col collapsed="false" customWidth="true" hidden="false" outlineLevel="0" max="24" min="24" style="47" width="9.36"/>
    <col collapsed="false" customWidth="false" hidden="false" outlineLevel="0" max="27" min="25" style="47" width="8.99"/>
    <col collapsed="false" customWidth="false" hidden="false" outlineLevel="0" max="257" min="28" style="45" width="8.99"/>
  </cols>
  <sheetData>
    <row r="1" s="48" customFormat="true" ht="20.25" hidden="false" customHeight="true" outlineLevel="0" collapsed="false">
      <c r="B1" s="49" t="s">
        <v>94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W1" s="50"/>
      <c r="X1" s="50"/>
      <c r="Y1" s="50"/>
      <c r="Z1" s="50"/>
      <c r="AA1" s="50"/>
    </row>
    <row r="2" s="48" customFormat="true" ht="20.25" hidden="false" customHeight="true" outlineLevel="0" collapsed="false">
      <c r="B2" s="49" t="s">
        <v>95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W2" s="50"/>
      <c r="X2" s="50"/>
      <c r="Y2" s="50"/>
      <c r="Z2" s="50"/>
      <c r="AA2" s="50"/>
    </row>
    <row r="4" s="58" customFormat="true" ht="52.5" hidden="false" customHeight="true" outlineLevel="0" collapsed="false">
      <c r="A4" s="51" t="s">
        <v>2</v>
      </c>
      <c r="B4" s="51" t="s">
        <v>96</v>
      </c>
      <c r="C4" s="52" t="s">
        <v>97</v>
      </c>
      <c r="D4" s="53" t="s">
        <v>98</v>
      </c>
      <c r="E4" s="53" t="s">
        <v>99</v>
      </c>
      <c r="F4" s="54" t="s">
        <v>100</v>
      </c>
      <c r="G4" s="54" t="s">
        <v>101</v>
      </c>
      <c r="H4" s="54" t="s">
        <v>102</v>
      </c>
      <c r="I4" s="55" t="s">
        <v>103</v>
      </c>
      <c r="J4" s="55" t="s">
        <v>104</v>
      </c>
      <c r="K4" s="55" t="s">
        <v>105</v>
      </c>
      <c r="L4" s="55" t="s">
        <v>106</v>
      </c>
      <c r="M4" s="55" t="s">
        <v>104</v>
      </c>
      <c r="N4" s="55" t="s">
        <v>105</v>
      </c>
      <c r="O4" s="55" t="s">
        <v>106</v>
      </c>
      <c r="P4" s="53" t="s">
        <v>107</v>
      </c>
      <c r="Q4" s="53" t="s">
        <v>108</v>
      </c>
      <c r="R4" s="56" t="s">
        <v>109</v>
      </c>
      <c r="S4" s="56" t="s">
        <v>110</v>
      </c>
      <c r="T4" s="56"/>
      <c r="U4" s="56" t="s">
        <v>111</v>
      </c>
      <c r="V4" s="57"/>
      <c r="W4" s="57"/>
      <c r="X4" s="57"/>
      <c r="Y4" s="57"/>
      <c r="Z4" s="57"/>
      <c r="AA4" s="57"/>
    </row>
    <row r="5" s="58" customFormat="true" ht="13.5" hidden="false" customHeight="true" outlineLevel="0" collapsed="false">
      <c r="A5" s="51"/>
      <c r="B5" s="51"/>
      <c r="C5" s="59" t="s">
        <v>112</v>
      </c>
      <c r="D5" s="60" t="n">
        <v>2</v>
      </c>
      <c r="E5" s="60" t="n">
        <v>3</v>
      </c>
      <c r="F5" s="60"/>
      <c r="G5" s="60" t="n">
        <v>2</v>
      </c>
      <c r="H5" s="60"/>
      <c r="I5" s="60" t="n">
        <v>2</v>
      </c>
      <c r="J5" s="60" t="n">
        <v>3</v>
      </c>
      <c r="K5" s="60" t="n">
        <v>4</v>
      </c>
      <c r="L5" s="60" t="n">
        <v>2</v>
      </c>
      <c r="M5" s="60"/>
      <c r="N5" s="60"/>
      <c r="O5" s="60"/>
      <c r="P5" s="60" t="n">
        <v>2</v>
      </c>
      <c r="Q5" s="61" t="n">
        <v>2</v>
      </c>
      <c r="R5" s="62" t="n">
        <f aca="false">SUM(D5:P5)</f>
        <v>20</v>
      </c>
      <c r="S5" s="60" t="s">
        <v>113</v>
      </c>
      <c r="T5" s="60" t="s">
        <v>114</v>
      </c>
      <c r="U5" s="56"/>
      <c r="V5" s="57"/>
      <c r="W5" s="57"/>
      <c r="X5" s="57"/>
      <c r="Y5" s="57"/>
      <c r="Z5" s="57"/>
      <c r="AA5" s="57"/>
    </row>
    <row r="6" s="72" customFormat="true" ht="17.25" hidden="false" customHeight="true" outlineLevel="0" collapsed="false">
      <c r="A6" s="63" t="n">
        <v>1</v>
      </c>
      <c r="B6" s="64" t="s">
        <v>115</v>
      </c>
      <c r="C6" s="65" t="s">
        <v>116</v>
      </c>
      <c r="D6" s="66" t="n">
        <v>3</v>
      </c>
      <c r="E6" s="66" t="n">
        <v>2.5</v>
      </c>
      <c r="F6" s="66" t="n">
        <v>8.8</v>
      </c>
      <c r="G6" s="67" t="str">
        <f aca="false">IF(H6&gt;9.5,"4.5",IF(H6&gt;=8.5,"4",IF(H6&gt;=8,"3.5",IF(H6&gt;=7,"3",IF(H6&gt;=6.5," 2.5",IF(H6&gt;=5.5,"2",IF(H6&gt;=5,"1.5",IF(H6&gt;=4,"1","0"))))))))</f>
        <v>3</v>
      </c>
      <c r="H6" s="66" t="n">
        <v>7</v>
      </c>
      <c r="I6" s="67" t="str">
        <f aca="false">IF(F6&gt;9.5,"4.5",IF(F6&gt;=8.5,"4",IF(F6&gt;=8,"3.5",IF(F6&gt;=7,"3",IF(F6&gt;=6.5," 2.5",IF(F6&gt;=5.5,"2",IF(F6&gt;=5,"1.5",IF(F6&gt;=4,"1","0"))))))))</f>
        <v>4</v>
      </c>
      <c r="J6" s="67" t="str">
        <f aca="false">IF(M6&gt;9.5,"4.5",IF(M6&gt;=8.5,"4",IF(6&gt;=8,"3.5",IF(M6&gt;=7,"3",IF(M6&gt;=6.5," 2.5",IF(M6&gt;=5.5,"2",IF(M6&gt;=5,"1.5",IF(M6&gt;=4,"1","0"))))))))</f>
        <v>3</v>
      </c>
      <c r="K6" s="67" t="str">
        <f aca="false">IF(N6&gt;9.5,"4.5",IF(N6&gt;=8.5,"4",IF(6&gt;=8,"3.5",IF(N6&gt;=7,"3",IF(N6&gt;=6.5," 2.5",IF(N6&gt;=5.5,"2",IF(N6&gt;=5,"1.5",IF(N6&gt;=4,"1","0"))))))))</f>
        <v>2</v>
      </c>
      <c r="L6" s="67" t="str">
        <f aca="false">IF(O6&gt;9.5,"4.5",IF(O6&gt;=8.5,"4",IF(6&gt;=8,"3.5",IF(O6&gt;=7,"3",IF(O6&gt;=6.5," 2.5",IF(O6&gt;=5.5,"2",IF(O6&gt;=5,"1.5",IF(O6&gt;=4,"1","0"))))))))</f>
        <v>2</v>
      </c>
      <c r="M6" s="66" t="n">
        <v>7</v>
      </c>
      <c r="N6" s="66" t="n">
        <v>5.8</v>
      </c>
      <c r="O6" s="68" t="n">
        <v>6</v>
      </c>
      <c r="P6" s="66" t="n">
        <v>3</v>
      </c>
      <c r="Q6" s="66" t="n">
        <v>3</v>
      </c>
      <c r="R6" s="69" t="n">
        <f aca="false">(D6*$D$5+E6*$E$5+I6*$I$5+J6*$J$5+K6*$K$5+L6*$L$5+P6*$P$5+G6*$G$5+Q6*$Q$5)/22</f>
        <v>2.75</v>
      </c>
      <c r="S6" s="67" t="str">
        <f aca="false">IF(R6&gt;=3.6,"xuÊt s¾c",IF(R6&gt;=3.2,"Giái",IF(R6&gt;=2.5,"Kh¸",IF(R6&gt;=2,"T.B×nh",IF(R6&gt;=1," YÕu","KÐm")))))</f>
        <v>Kh¸</v>
      </c>
      <c r="T6" s="70" t="s">
        <v>117</v>
      </c>
      <c r="U6" s="71"/>
      <c r="V6" s="47"/>
      <c r="W6" s="47"/>
      <c r="X6" s="47"/>
      <c r="Y6" s="47"/>
      <c r="Z6" s="47"/>
      <c r="AA6" s="47"/>
    </row>
    <row r="7" s="73" customFormat="true" ht="17.25" hidden="false" customHeight="true" outlineLevel="0" collapsed="false">
      <c r="A7" s="63" t="n">
        <f aca="false">+A6+1</f>
        <v>2</v>
      </c>
      <c r="B7" s="64" t="s">
        <v>118</v>
      </c>
      <c r="C7" s="65" t="s">
        <v>27</v>
      </c>
      <c r="D7" s="66" t="n">
        <v>3.5</v>
      </c>
      <c r="E7" s="66" t="n">
        <v>2.5</v>
      </c>
      <c r="F7" s="66" t="n">
        <v>8.7</v>
      </c>
      <c r="G7" s="67" t="str">
        <f aca="false">IF(H7&gt;9.5,"4.5",IF(H7&gt;=8.5,"4",IF(H7&gt;=8,"3.5",IF(H7&gt;=7,"3",IF(H7&gt;=6.5," 2.5",IF(H7&gt;=5.5,"2",IF(H7&gt;=5,"1.5",IF(H7&gt;=4,"1","0"))))))))</f>
        <v>3</v>
      </c>
      <c r="H7" s="66" t="n">
        <v>7</v>
      </c>
      <c r="I7" s="67" t="str">
        <f aca="false">IF(F7&gt;9.5,"4.5",IF(F7&gt;=8.5,"4",IF(F7&gt;=8,"3.5",IF(F7&gt;=7,"3",IF(F7&gt;=6.5," 2.5",IF(F7&gt;=5.5,"2",IF(F7&gt;=5,"1.5",IF(F7&gt;=4,"1","0"))))))))</f>
        <v>4</v>
      </c>
      <c r="J7" s="67" t="str">
        <f aca="false">IF(M7&gt;9.5,"4.5",IF(M7&gt;=8.5,"4",IF(6&gt;=8,"3.5",IF(M7&gt;=7,"3",IF(M7&gt;=6.5," 2.5",IF(M7&gt;=5.5,"2",IF(M7&gt;=5,"1.5",IF(M7&gt;=4,"1","0"))))))))</f>
        <v>3</v>
      </c>
      <c r="K7" s="67" t="str">
        <f aca="false">IF(N7&gt;9.5,"4.5",IF(N7&gt;=8.5,"4",IF(6&gt;=8,"3.5",IF(N7&gt;=7,"3",IF(N7&gt;=6.5," 2.5",IF(N7&gt;=5.5,"2",IF(N7&gt;=5,"1.5",IF(N7&gt;=4,"1","0"))))))))</f>
        <v> 2.5</v>
      </c>
      <c r="L7" s="67" t="str">
        <f aca="false">IF(O7&gt;9.5,"4.5",IF(O7&gt;=8.5,"4",IF(6&gt;=8,"3.5",IF(O7&gt;=7,"3",IF(O7&gt;=6.5," 2.5",IF(O7&gt;=5.5,"2",IF(O7&gt;=5,"1.5",IF(O7&gt;=4,"1","0"))))))))</f>
        <v> 2.5</v>
      </c>
      <c r="M7" s="66" t="n">
        <v>7.6</v>
      </c>
      <c r="N7" s="66" t="n">
        <v>6.6</v>
      </c>
      <c r="O7" s="68" t="n">
        <v>6.9</v>
      </c>
      <c r="P7" s="66" t="n">
        <v>3</v>
      </c>
      <c r="Q7" s="66" t="n">
        <v>3</v>
      </c>
      <c r="R7" s="69" t="n">
        <f aca="false">(D7*$D$5+E7*$E$5+I7*$I$5+J7*$J$5+K7*$K$5+L7*$L$5+P7*$P$5+G7*$G$5+Q7*$Q$5)/22</f>
        <v>2.93181818181818</v>
      </c>
      <c r="S7" s="67" t="str">
        <f aca="false">IF(R7&gt;=3.6,"xuÊt s¾c",IF(R7&gt;=3.2,"Giái",IF(R7&gt;=2.5,"Kh¸",IF(R7&gt;=2,"T.B×nh",IF(R7&gt;=1," YÕu","KÐm")))))</f>
        <v>Kh¸</v>
      </c>
      <c r="T7" s="70" t="s">
        <v>117</v>
      </c>
      <c r="U7" s="71"/>
      <c r="V7" s="47"/>
      <c r="W7" s="47"/>
      <c r="X7" s="47"/>
      <c r="Y7" s="47"/>
      <c r="Z7" s="47"/>
      <c r="AA7" s="47"/>
    </row>
    <row r="8" s="73" customFormat="true" ht="17.25" hidden="false" customHeight="true" outlineLevel="0" collapsed="false">
      <c r="A8" s="63" t="n">
        <f aca="false">+A7+1</f>
        <v>3</v>
      </c>
      <c r="B8" s="64" t="s">
        <v>119</v>
      </c>
      <c r="C8" s="65" t="s">
        <v>120</v>
      </c>
      <c r="D8" s="66" t="n">
        <v>3</v>
      </c>
      <c r="E8" s="66" t="n">
        <v>2</v>
      </c>
      <c r="F8" s="66" t="n">
        <v>8.1</v>
      </c>
      <c r="G8" s="67" t="str">
        <f aca="false">IF(H8&gt;9.5,"4.5",IF(H8&gt;=8.5,"4",IF(H8&gt;=8,"3.5",IF(H8&gt;=7,"3",IF(H8&gt;=6.5," 2.5",IF(H8&gt;=5.5,"2",IF(H8&gt;=5,"1.5",IF(H8&gt;=4,"1","0"))))))))</f>
        <v>3</v>
      </c>
      <c r="H8" s="66" t="n">
        <v>7.8</v>
      </c>
      <c r="I8" s="67" t="str">
        <f aca="false">IF(F8&gt;9.5,"4.5",IF(F8&gt;=8.5,"4",IF(F8&gt;=8,"3.5",IF(F8&gt;=7,"3",IF(F8&gt;=6.5," 2.5",IF(F8&gt;=5.5,"2",IF(F8&gt;=5,"1.5",IF(F8&gt;=4,"1","0"))))))))</f>
        <v>3.5</v>
      </c>
      <c r="J8" s="67" t="str">
        <f aca="false">IF(M8&gt;9.5,"4.5",IF(M8&gt;=8.5,"4",IF(6&gt;=8,"3.5",IF(M8&gt;=7,"3",IF(M8&gt;=6.5," 2.5",IF(M8&gt;=5.5,"2",IF(M8&gt;=5,"1.5",IF(M8&gt;=4,"1","0"))))))))</f>
        <v>4</v>
      </c>
      <c r="K8" s="67" t="str">
        <f aca="false">IF(N8&gt;9.5,"4.5",IF(N8&gt;=8.5,"4",IF(6&gt;=8,"3.5",IF(N8&gt;=7,"3",IF(N8&gt;=6.5," 2.5",IF(N8&gt;=5.5,"2",IF(N8&gt;=5,"1.5",IF(N8&gt;=4,"1","0"))))))))</f>
        <v>3</v>
      </c>
      <c r="L8" s="67" t="str">
        <f aca="false">IF(O8&gt;9.5,"4.5",IF(O8&gt;=8.5,"4",IF(6&gt;=8,"3.5",IF(O8&gt;=7,"3",IF(O8&gt;=6.5," 2.5",IF(O8&gt;=5.5,"2",IF(O8&gt;=5,"1.5",IF(O8&gt;=4,"1","0"))))))))</f>
        <v>3</v>
      </c>
      <c r="M8" s="66" t="n">
        <v>8.6</v>
      </c>
      <c r="N8" s="66" t="n">
        <v>7</v>
      </c>
      <c r="O8" s="68" t="n">
        <v>7.6</v>
      </c>
      <c r="P8" s="66" t="n">
        <v>2.5</v>
      </c>
      <c r="Q8" s="66" t="n">
        <v>2.5</v>
      </c>
      <c r="R8" s="69" t="n">
        <f aca="false">(D8*$D$5+E8*$E$5+I8*$I$5+J8*$J$5+K8*$K$5+L8*$L$5+P8*$P$5+G8*$G$5+Q8*$Q$5)/22</f>
        <v>2.95454545454545</v>
      </c>
      <c r="S8" s="67" t="str">
        <f aca="false">IF(R8&gt;=3.6,"xuÊt s¾c",IF(R8&gt;=3.2,"Giái",IF(R8&gt;=2.5,"Kh¸",IF(R8&gt;=2,"T.B×nh",IF(R8&gt;=1," YÕu","KÐm")))))</f>
        <v>Kh¸</v>
      </c>
      <c r="T8" s="70" t="s">
        <v>117</v>
      </c>
      <c r="U8" s="71"/>
      <c r="V8" s="47"/>
      <c r="W8" s="47"/>
      <c r="X8" s="47"/>
      <c r="Y8" s="47"/>
      <c r="Z8" s="47"/>
      <c r="AA8" s="47"/>
    </row>
    <row r="9" s="73" customFormat="true" ht="17.25" hidden="false" customHeight="true" outlineLevel="0" collapsed="false">
      <c r="A9" s="63" t="n">
        <f aca="false">+A8+1</f>
        <v>4</v>
      </c>
      <c r="B9" s="64" t="s">
        <v>121</v>
      </c>
      <c r="C9" s="65" t="s">
        <v>122</v>
      </c>
      <c r="D9" s="66" t="n">
        <v>3</v>
      </c>
      <c r="E9" s="66" t="n">
        <v>3</v>
      </c>
      <c r="F9" s="66" t="n">
        <v>7.8</v>
      </c>
      <c r="G9" s="67" t="str">
        <f aca="false">IF(H9&gt;9.5,"4.5",IF(H9&gt;=8.5,"4",IF(H9&gt;=8,"3.5",IF(H9&gt;=7,"3",IF(H9&gt;=6.5," 2.5",IF(H9&gt;=5.5,"2",IF(H9&gt;=5,"1.5",IF(H9&gt;=4,"1","0"))))))))</f>
        <v>3</v>
      </c>
      <c r="H9" s="66" t="n">
        <v>7.1</v>
      </c>
      <c r="I9" s="67" t="str">
        <f aca="false">IF(F9&gt;9.5,"4.5",IF(F9&gt;=8.5,"4",IF(F9&gt;=8,"3.5",IF(F9&gt;=7,"3",IF(F9&gt;=6.5," 2.5",IF(F9&gt;=5.5,"2",IF(F9&gt;=5,"1.5",IF(F9&gt;=4,"1","0"))))))))</f>
        <v>3</v>
      </c>
      <c r="J9" s="67" t="str">
        <f aca="false">IF(M9&gt;9.5,"4.5",IF(M9&gt;=8.5,"4",IF(6&gt;=8,"3.5",IF(M9&gt;=7,"3",IF(M9&gt;=6.5," 2.5",IF(M9&gt;=5.5,"2",IF(M9&gt;=5,"1.5",IF(M9&gt;=4,"1","0"))))))))</f>
        <v>3</v>
      </c>
      <c r="K9" s="67" t="str">
        <f aca="false">IF(N9&gt;9.5,"4.5",IF(N9&gt;=8.5,"4",IF(6&gt;=8,"3.5",IF(N9&gt;=7,"3",IF(N9&gt;=6.5," 2.5",IF(N9&gt;=5.5,"2",IF(N9&gt;=5,"1.5",IF(N9&gt;=4,"1","0"))))))))</f>
        <v>1.5</v>
      </c>
      <c r="L9" s="67" t="str">
        <f aca="false">IF(O9&gt;9.5,"4.5",IF(O9&gt;=8.5,"4",IF(6&gt;=8,"3.5",IF(O9&gt;=7,"3",IF(O9&gt;=6.5," 2.5",IF(O9&gt;=5.5,"2",IF(O9&gt;=5,"1.5",IF(O9&gt;=4,"1","0"))))))))</f>
        <v>3</v>
      </c>
      <c r="M9" s="66" t="n">
        <v>7.8</v>
      </c>
      <c r="N9" s="66" t="n">
        <v>5.4</v>
      </c>
      <c r="O9" s="68" t="n">
        <v>7.6</v>
      </c>
      <c r="P9" s="66" t="n">
        <v>3</v>
      </c>
      <c r="Q9" s="66" t="n">
        <v>2</v>
      </c>
      <c r="R9" s="69" t="n">
        <f aca="false">(D9*$D$5+E9*$E$5+I9*$I$5+J9*$J$5+K9*$K$5+L9*$L$5+P9*$P$5+G9*$G$5+Q9*$Q$5)/22</f>
        <v>2.63636363636364</v>
      </c>
      <c r="S9" s="67" t="str">
        <f aca="false">IF(R9&gt;=3.6,"xuÊt s¾c",IF(R9&gt;=3.2,"Giái",IF(R9&gt;=2.5,"Kh¸",IF(R9&gt;=2,"T.B×nh",IF(R9&gt;=1," YÕu","KÐm")))))</f>
        <v>Kh¸</v>
      </c>
      <c r="T9" s="70" t="s">
        <v>117</v>
      </c>
      <c r="U9" s="71"/>
      <c r="V9" s="47"/>
      <c r="W9" s="47"/>
      <c r="X9" s="47"/>
      <c r="Y9" s="47"/>
      <c r="Z9" s="47"/>
      <c r="AA9" s="47"/>
    </row>
    <row r="10" s="73" customFormat="true" ht="17.25" hidden="false" customHeight="true" outlineLevel="0" collapsed="false">
      <c r="A10" s="63" t="n">
        <f aca="false">+A9+1</f>
        <v>5</v>
      </c>
      <c r="B10" s="64" t="s">
        <v>123</v>
      </c>
      <c r="C10" s="65" t="s">
        <v>124</v>
      </c>
      <c r="D10" s="66" t="n">
        <v>1</v>
      </c>
      <c r="E10" s="66" t="n">
        <v>2</v>
      </c>
      <c r="F10" s="66" t="n">
        <v>5.5</v>
      </c>
      <c r="G10" s="67" t="str">
        <f aca="false">IF(H10&gt;9.5,"4.5",IF(H10&gt;=8.5,"4",IF(H10&gt;=8,"3.5",IF(H10&gt;=7,"3",IF(H10&gt;=6.5," 2.5",IF(H10&gt;=5.5,"2",IF(H10&gt;=5,"1.5",IF(H10&gt;=4,"1","0"))))))))</f>
        <v>1.5</v>
      </c>
      <c r="H10" s="66" t="n">
        <v>5</v>
      </c>
      <c r="I10" s="67" t="str">
        <f aca="false">IF(F10&gt;9.5,"4.5",IF(F10&gt;=8.5,"4",IF(F10&gt;=8,"3.5",IF(F10&gt;=7,"3",IF(F10&gt;=6.5," 2.5",IF(F10&gt;=5.5,"2",IF(F10&gt;=5,"1.5",IF(F10&gt;=4,"1","0"))))))))</f>
        <v>2</v>
      </c>
      <c r="J10" s="67" t="str">
        <f aca="false">IF(M10&gt;9.5,"4.5",IF(M10&gt;=8.5,"4",IF(6&gt;=8,"3.5",IF(M10&gt;=7,"3",IF(M10&gt;=6.5," 2.5",IF(M10&gt;=5.5,"2",IF(M10&gt;=5,"1.5",IF(M10&gt;=4,"1","0"))))))))</f>
        <v>2</v>
      </c>
      <c r="K10" s="67" t="str">
        <f aca="false">IF(N10&gt;9.5,"4.5",IF(N10&gt;=8.5,"4",IF(6&gt;=8,"3.5",IF(N10&gt;=7,"3",IF(N10&gt;=6.5," 2.5",IF(N10&gt;=5.5,"2",IF(N10&gt;=5,"1.5",IF(N10&gt;=4,"1","0"))))))))</f>
        <v>0</v>
      </c>
      <c r="L10" s="67" t="str">
        <f aca="false">IF(O10&gt;9.5,"4.5",IF(O10&gt;=8.5,"4",IF(6&gt;=8,"3.5",IF(O10&gt;=7,"3",IF(O10&gt;=6.5," 2.5",IF(O10&gt;=5.5,"2",IF(O10&gt;=5,"1.5",IF(O10&gt;=4,"1","0"))))))))</f>
        <v>4.5</v>
      </c>
      <c r="M10" s="66" t="n">
        <v>5.7</v>
      </c>
      <c r="N10" s="66" t="n">
        <v>3.4</v>
      </c>
      <c r="O10" s="68" t="n">
        <v>53</v>
      </c>
      <c r="P10" s="66" t="n">
        <v>1.5</v>
      </c>
      <c r="Q10" s="66" t="n">
        <v>1.5</v>
      </c>
      <c r="R10" s="68" t="n">
        <f aca="false">(D10*$D$5+E10*$E$5+I10*$I$5+J10*$J$5+K10*$K$5+L10*$L$5+P10*$P$5+G10*$G$5+Q10*$Q$5)/22</f>
        <v>1.63636363636364</v>
      </c>
      <c r="S10" s="67" t="str">
        <f aca="false">IF(R10&gt;=3.6,"xuÊt s¾c",IF(R10&gt;=3.2,"Giái",IF(R10&gt;=2.5,"Kh¸",IF(R10&gt;=2,"T.B×nh",IF(R10&gt;=1," YÕu","KÐm")))))</f>
        <v> YÕu</v>
      </c>
      <c r="T10" s="70" t="s">
        <v>117</v>
      </c>
      <c r="U10" s="71"/>
      <c r="V10" s="47"/>
      <c r="W10" s="47"/>
      <c r="X10" s="47"/>
      <c r="Y10" s="47"/>
      <c r="Z10" s="47"/>
      <c r="AA10" s="47"/>
    </row>
    <row r="11" s="73" customFormat="true" ht="17.25" hidden="false" customHeight="true" outlineLevel="0" collapsed="false">
      <c r="A11" s="63" t="n">
        <f aca="false">+A10+1</f>
        <v>6</v>
      </c>
      <c r="B11" s="64" t="s">
        <v>125</v>
      </c>
      <c r="C11" s="65" t="s">
        <v>126</v>
      </c>
      <c r="D11" s="66" t="n">
        <v>3</v>
      </c>
      <c r="E11" s="66" t="n">
        <v>3</v>
      </c>
      <c r="F11" s="66" t="n">
        <v>6.7</v>
      </c>
      <c r="G11" s="67" t="str">
        <f aca="false">IF(H11&gt;9.5,"4.5",IF(H11&gt;=8.5,"4",IF(H11&gt;=8,"3.5",IF(H11&gt;=7,"3",IF(H11&gt;=6.5," 2.5",IF(H11&gt;=5.5,"2",IF(H11&gt;=5,"1.5",IF(H11&gt;=4,"1","0"))))))))</f>
        <v>4</v>
      </c>
      <c r="H11" s="66" t="n">
        <v>8.5</v>
      </c>
      <c r="I11" s="67" t="str">
        <f aca="false">IF(F11&gt;9.5,"4.5",IF(F11&gt;=8.5,"4",IF(F11&gt;=8,"3.5",IF(F11&gt;=7,"3",IF(F11&gt;=6.5," 2.5",IF(F11&gt;=5.5,"2",IF(F11&gt;=5,"1.5",IF(F11&gt;=4,"1","0"))))))))</f>
        <v> 2.5</v>
      </c>
      <c r="J11" s="67" t="str">
        <f aca="false">IF(M11&gt;9.5,"4.5",IF(M11&gt;=8.5,"4",IF(6&gt;=8,"3.5",IF(M11&gt;=7,"3",IF(M11&gt;=6.5," 2.5",IF(M11&gt;=5.5,"2",IF(M11&gt;=5,"1.5",IF(M11&gt;=4,"1","0"))))))))</f>
        <v>3</v>
      </c>
      <c r="K11" s="67" t="str">
        <f aca="false">IF(N11&gt;9.5,"4.5",IF(N11&gt;=8.5,"4",IF(6&gt;=8,"3.5",IF(N11&gt;=7,"3",IF(N11&gt;=6.5," 2.5",IF(N11&gt;=5.5,"2",IF(N11&gt;=5,"1.5",IF(N11&gt;=4,"1","0"))))))))</f>
        <v>3</v>
      </c>
      <c r="L11" s="67" t="str">
        <f aca="false">IF(O11&gt;9.5,"4.5",IF(O11&gt;=8.5,"4",IF(6&gt;=8,"3.5",IF(O11&gt;=7,"3",IF(O11&gt;=6.5," 2.5",IF(O11&gt;=5.5,"2",IF(O11&gt;=5,"1.5",IF(O11&gt;=4,"1","0"))))))))</f>
        <v> 2.5</v>
      </c>
      <c r="M11" s="66" t="n">
        <v>7.8</v>
      </c>
      <c r="N11" s="66" t="n">
        <v>8</v>
      </c>
      <c r="O11" s="68" t="n">
        <v>6.5</v>
      </c>
      <c r="P11" s="66" t="n">
        <v>3</v>
      </c>
      <c r="Q11" s="66" t="n">
        <v>2.5</v>
      </c>
      <c r="R11" s="69" t="n">
        <f aca="false">(D11*$D$5+E11*$E$5+I11*$I$5+J11*$J$5+K11*$K$5+L11*$L$5+P11*$P$5+G11*$G$5+Q11*$Q$5)/22</f>
        <v>2.95454545454545</v>
      </c>
      <c r="S11" s="67" t="str">
        <f aca="false">IF(R11&gt;=3.6,"xuÊt s¾c",IF(R11&gt;=3.2,"Giái",IF(R11&gt;=2.5,"Kh¸",IF(R11&gt;=2,"T.B×nh",IF(R11&gt;=1," YÕu","KÐm")))))</f>
        <v>Kh¸</v>
      </c>
      <c r="T11" s="70" t="s">
        <v>117</v>
      </c>
      <c r="U11" s="71"/>
      <c r="V11" s="47"/>
      <c r="W11" s="47"/>
      <c r="X11" s="47"/>
      <c r="Y11" s="47"/>
      <c r="Z11" s="47"/>
      <c r="AA11" s="47"/>
    </row>
    <row r="12" s="73" customFormat="true" ht="17.25" hidden="false" customHeight="true" outlineLevel="0" collapsed="false">
      <c r="A12" s="63" t="n">
        <f aca="false">+A11+1</f>
        <v>7</v>
      </c>
      <c r="B12" s="64" t="s">
        <v>127</v>
      </c>
      <c r="C12" s="65" t="s">
        <v>128</v>
      </c>
      <c r="D12" s="66" t="n">
        <v>2</v>
      </c>
      <c r="E12" s="66" t="n">
        <v>1.5</v>
      </c>
      <c r="F12" s="66" t="n">
        <v>8.3</v>
      </c>
      <c r="G12" s="67" t="str">
        <f aca="false">IF(H12&gt;9.5,"4.5",IF(H12&gt;=8.5,"4",IF(H12&gt;=8,"3.5",IF(H12&gt;=7,"3",IF(H12&gt;=6.5," 2.5",IF(H12&gt;=5.5,"2",IF(H12&gt;=5,"1.5",IF(H12&gt;=4,"1","0"))))))))</f>
        <v>3</v>
      </c>
      <c r="H12" s="66" t="n">
        <v>7.4</v>
      </c>
      <c r="I12" s="67" t="str">
        <f aca="false">IF(F12&gt;9.5,"4.5",IF(F12&gt;=8.5,"4",IF(F12&gt;=8,"3.5",IF(F12&gt;=7,"3",IF(F12&gt;=6.5," 2.5",IF(F12&gt;=5.5,"2",IF(F12&gt;=5,"1.5",IF(F12&gt;=4,"1","0"))))))))</f>
        <v>3.5</v>
      </c>
      <c r="J12" s="67" t="str">
        <f aca="false">IF(M12&gt;9.5,"4.5",IF(M12&gt;=8.5,"4",IF(6&gt;=8,"3.5",IF(M12&gt;=7,"3",IF(M12&gt;=6.5," 2.5",IF(M12&gt;=5.5,"2",IF(M12&gt;=5,"1.5",IF(M12&gt;=4,"1","0"))))))))</f>
        <v>2</v>
      </c>
      <c r="K12" s="67" t="str">
        <f aca="false">IF(N12&gt;9.5,"4.5",IF(N12&gt;=8.5,"4",IF(6&gt;=8,"3.5",IF(N12&gt;=7,"3",IF(N12&gt;=6.5," 2.5",IF(N12&gt;=5.5,"2",IF(N12&gt;=5,"1.5",IF(N12&gt;=4,"1","0"))))))))</f>
        <v>2</v>
      </c>
      <c r="L12" s="67" t="str">
        <f aca="false">IF(O12&gt;9.5,"4.5",IF(O12&gt;=8.5,"4",IF(6&gt;=8,"3.5",IF(O12&gt;=7,"3",IF(O12&gt;=6.5," 2.5",IF(O12&gt;=5.5,"2",IF(O12&gt;=5,"1.5",IF(O12&gt;=4,"1","0"))))))))</f>
        <v>2</v>
      </c>
      <c r="M12" s="66" t="n">
        <v>5.6</v>
      </c>
      <c r="N12" s="66" t="n">
        <v>6</v>
      </c>
      <c r="O12" s="68" t="n">
        <v>6.3</v>
      </c>
      <c r="P12" s="66" t="n">
        <v>3</v>
      </c>
      <c r="Q12" s="66" t="n">
        <v>2</v>
      </c>
      <c r="R12" s="68" t="n">
        <f aca="false">(D12*$D$5+E12*$E$5+I12*$I$5+J12*$J$5+K12*$K$5+L12*$L$5+P12*$P$5+G12*$G$5+Q12*$Q$5)/22</f>
        <v>2.25</v>
      </c>
      <c r="S12" s="67" t="str">
        <f aca="false">IF(R12&gt;=3.6,"xuÊt s¾c",IF(R12&gt;=3.2,"Giái",IF(R12&gt;=2.5,"Kh¸",IF(R12&gt;=2,"T.B×nh",IF(R12&gt;=1," YÕu","KÐm")))))</f>
        <v>T.B×nh</v>
      </c>
      <c r="T12" s="70" t="s">
        <v>117</v>
      </c>
      <c r="U12" s="71"/>
      <c r="V12" s="47"/>
      <c r="W12" s="47"/>
      <c r="X12" s="47"/>
      <c r="Y12" s="47"/>
      <c r="Z12" s="47"/>
      <c r="AA12" s="47"/>
    </row>
    <row r="13" s="73" customFormat="true" ht="17.25" hidden="false" customHeight="true" outlineLevel="0" collapsed="false">
      <c r="A13" s="63" t="n">
        <f aca="false">+A12+1</f>
        <v>8</v>
      </c>
      <c r="B13" s="64" t="s">
        <v>129</v>
      </c>
      <c r="C13" s="65" t="s">
        <v>130</v>
      </c>
      <c r="D13" s="66" t="n">
        <v>3</v>
      </c>
      <c r="E13" s="66" t="n">
        <v>2</v>
      </c>
      <c r="F13" s="66" t="n">
        <v>8.7</v>
      </c>
      <c r="G13" s="67" t="str">
        <f aca="false">IF(H13&gt;9.5,"4.5",IF(H13&gt;=8.5,"4",IF(H13&gt;=8,"3.5",IF(H13&gt;=7,"3",IF(H13&gt;=6.5," 2.5",IF(H13&gt;=5.5,"2",IF(H13&gt;=5,"1.5",IF(H13&gt;=4,"1","0"))))))))</f>
        <v>2</v>
      </c>
      <c r="H13" s="66" t="n">
        <v>5.6</v>
      </c>
      <c r="I13" s="67" t="str">
        <f aca="false">IF(F13&gt;9.5,"4.5",IF(F13&gt;=8.5,"4",IF(F13&gt;=8,"3.5",IF(F13&gt;=7,"3",IF(F13&gt;=6.5," 2.5",IF(F13&gt;=5.5,"2",IF(F13&gt;=5,"1.5",IF(F13&gt;=4,"1","0"))))))))</f>
        <v>4</v>
      </c>
      <c r="J13" s="67" t="str">
        <f aca="false">IF(M13&gt;9.5,"4.5",IF(M13&gt;=8.5,"4",IF(6&gt;=8,"3.5",IF(M13&gt;=7,"3",IF(M13&gt;=6.5," 2.5",IF(M13&gt;=5.5,"2",IF(M13&gt;=5,"1.5",IF(M13&gt;=4,"1","0"))))))))</f>
        <v>2</v>
      </c>
      <c r="K13" s="67" t="str">
        <f aca="false">IF(N13&gt;9.5,"4.5",IF(N13&gt;=8.5,"4",IF(6&gt;=8,"3.5",IF(N13&gt;=7,"3",IF(N13&gt;=6.5," 2.5",IF(N13&gt;=5.5,"2",IF(N13&gt;=5,"1.5",IF(N13&gt;=4,"1","0"))))))))</f>
        <v>2</v>
      </c>
      <c r="L13" s="67" t="str">
        <f aca="false">IF(O13&gt;9.5,"4.5",IF(O13&gt;=8.5,"4",IF(6&gt;=8,"3.5",IF(O13&gt;=7,"3",IF(O13&gt;=6.5," 2.5",IF(O13&gt;=5.5,"2",IF(O13&gt;=5,"1.5",IF(O13&gt;=4,"1","0"))))))))</f>
        <v>2</v>
      </c>
      <c r="M13" s="66" t="n">
        <v>6.3</v>
      </c>
      <c r="N13" s="66" t="n">
        <v>6.1</v>
      </c>
      <c r="O13" s="68" t="n">
        <v>6.4</v>
      </c>
      <c r="P13" s="66" t="n">
        <v>2.5</v>
      </c>
      <c r="Q13" s="66" t="n">
        <v>2.5</v>
      </c>
      <c r="R13" s="68" t="n">
        <f aca="false">(D13*$D$5+E13*$E$5+I13*$I$5+J13*$J$5+K13*$K$5+L13*$L$5+P13*$P$5+G13*$G$5+Q13*$Q$5)/22</f>
        <v>2.36363636363636</v>
      </c>
      <c r="S13" s="67" t="str">
        <f aca="false">IF(R13&gt;=3.6,"xuÊt s¾c",IF(R13&gt;=3.2,"Giái",IF(R13&gt;=2.5,"Kh¸",IF(R13&gt;=2,"T.B×nh",IF(R13&gt;=1," YÕu","KÐm")))))</f>
        <v>T.B×nh</v>
      </c>
      <c r="T13" s="70" t="s">
        <v>117</v>
      </c>
      <c r="U13" s="71"/>
      <c r="V13" s="47"/>
      <c r="W13" s="47"/>
      <c r="X13" s="47"/>
      <c r="Y13" s="47"/>
      <c r="Z13" s="47"/>
      <c r="AA13" s="47"/>
    </row>
    <row r="14" s="73" customFormat="true" ht="17.25" hidden="false" customHeight="true" outlineLevel="0" collapsed="false">
      <c r="A14" s="63" t="n">
        <f aca="false">+A13+1</f>
        <v>9</v>
      </c>
      <c r="B14" s="64" t="s">
        <v>131</v>
      </c>
      <c r="C14" s="65" t="s">
        <v>132</v>
      </c>
      <c r="D14" s="66" t="n">
        <v>2.5</v>
      </c>
      <c r="E14" s="66" t="n">
        <v>2</v>
      </c>
      <c r="F14" s="66" t="n">
        <v>7.4</v>
      </c>
      <c r="G14" s="67" t="str">
        <f aca="false">IF(H14&gt;9.5,"4.5",IF(H14&gt;=8.5,"4",IF(H14&gt;=8,"3.5",IF(H14&gt;=7,"3",IF(H14&gt;=6.5," 2.5",IF(H14&gt;=5.5,"2",IF(H14&gt;=5,"1.5",IF(H14&gt;=4,"1","0"))))))))</f>
        <v>1</v>
      </c>
      <c r="H14" s="66" t="n">
        <v>4.1</v>
      </c>
      <c r="I14" s="67" t="str">
        <f aca="false">IF(F14&gt;9.5,"4.5",IF(F14&gt;=8.5,"4",IF(F14&gt;=8,"3.5",IF(F14&gt;=7,"3",IF(F14&gt;=6.5," 2.5",IF(F14&gt;=5.5,"2",IF(F14&gt;=5,"1.5",IF(F14&gt;=4,"1","0"))))))))</f>
        <v>3</v>
      </c>
      <c r="J14" s="67" t="str">
        <f aca="false">IF(M14&gt;9.5,"4.5",IF(M14&gt;=8.5,"4",IF(6&gt;=8,"3.5",IF(M14&gt;=7,"3",IF(M14&gt;=6.5," 2.5",IF(M14&gt;=5.5,"2",IF(M14&gt;=5,"1.5",IF(M14&gt;=4,"1","0"))))))))</f>
        <v>2</v>
      </c>
      <c r="K14" s="67" t="str">
        <f aca="false">IF(N14&gt;9.5,"4.5",IF(N14&gt;=8.5,"4",IF(6&gt;=8,"3.5",IF(N14&gt;=7,"3",IF(N14&gt;=6.5," 2.5",IF(N14&gt;=5.5,"2",IF(N14&gt;=5,"1.5",IF(N14&gt;=4,"1","0"))))))))</f>
        <v>1</v>
      </c>
      <c r="L14" s="67" t="str">
        <f aca="false">IF(O14&gt;9.5,"4.5",IF(O14&gt;=8.5,"4",IF(6&gt;=8,"3.5",IF(O14&gt;=7,"3",IF(O14&gt;=6.5," 2.5",IF(O14&gt;=5.5,"2",IF(O14&gt;=5,"1.5",IF(O14&gt;=4,"1","0"))))))))</f>
        <v>1.5</v>
      </c>
      <c r="M14" s="66" t="n">
        <v>5.9</v>
      </c>
      <c r="N14" s="66" t="n">
        <v>4.5</v>
      </c>
      <c r="O14" s="68" t="n">
        <v>5.3</v>
      </c>
      <c r="P14" s="66" t="n">
        <v>2</v>
      </c>
      <c r="Q14" s="66" t="n">
        <v>2</v>
      </c>
      <c r="R14" s="68" t="n">
        <f aca="false">(D14*$D$5+E14*$E$5+I14*$I$5+J14*$J$5+K14*$K$5+L14*$L$5+P14*$P$5+G14*$G$5+Q14*$Q$5)/22</f>
        <v>1.81818181818182</v>
      </c>
      <c r="S14" s="67" t="str">
        <f aca="false">IF(R14&gt;=3.6,"xuÊt s¾c",IF(R14&gt;=3.2,"Giái",IF(R14&gt;=2.5,"Kh¸",IF(R14&gt;=2,"T.B×nh",IF(R14&gt;=1," YÕu","KÐm")))))</f>
        <v> YÕu</v>
      </c>
      <c r="T14" s="70" t="s">
        <v>117</v>
      </c>
      <c r="U14" s="71"/>
      <c r="V14" s="47"/>
      <c r="W14" s="47"/>
      <c r="X14" s="47"/>
      <c r="Y14" s="47"/>
      <c r="Z14" s="47"/>
      <c r="AA14" s="47"/>
    </row>
    <row r="15" s="73" customFormat="true" ht="17.25" hidden="false" customHeight="true" outlineLevel="0" collapsed="false">
      <c r="A15" s="63" t="n">
        <f aca="false">+A14+1</f>
        <v>10</v>
      </c>
      <c r="B15" s="64" t="s">
        <v>125</v>
      </c>
      <c r="C15" s="65" t="s">
        <v>133</v>
      </c>
      <c r="D15" s="66" t="n">
        <v>1</v>
      </c>
      <c r="E15" s="66" t="n">
        <v>2.5</v>
      </c>
      <c r="F15" s="66" t="n">
        <v>8.3</v>
      </c>
      <c r="G15" s="67" t="str">
        <f aca="false">IF(H15&gt;9.5,"4.5",IF(H15&gt;=8.5,"4",IF(H15&gt;=8,"3.5",IF(H15&gt;=7,"3",IF(H15&gt;=6.5," 2.5",IF(H15&gt;=5.5,"2",IF(H15&gt;=5,"1.5",IF(H15&gt;=4,"1","0"))))))))</f>
        <v>1.5</v>
      </c>
      <c r="H15" s="66" t="n">
        <v>5</v>
      </c>
      <c r="I15" s="67" t="str">
        <f aca="false">IF(F15&gt;9.5,"4.5",IF(F15&gt;=8.5,"4",IF(F15&gt;=8,"3.5",IF(F15&gt;=7,"3",IF(F15&gt;=6.5," 2.5",IF(F15&gt;=5.5,"2",IF(F15&gt;=5,"1.5",IF(F15&gt;=4,"1","0"))))))))</f>
        <v>3.5</v>
      </c>
      <c r="J15" s="67" t="str">
        <f aca="false">IF(M15&gt;9.5,"4.5",IF(M15&gt;=8.5,"4",IF(6&gt;=8,"3.5",IF(M15&gt;=7,"3",IF(M15&gt;=6.5," 2.5",IF(M15&gt;=5.5,"2",IF(M15&gt;=5,"1.5",IF(M15&gt;=4,"1","0"))))))))</f>
        <v>3</v>
      </c>
      <c r="K15" s="67" t="str">
        <f aca="false">IF(N15&gt;9.5,"4.5",IF(N15&gt;=8.5,"4",IF(6&gt;=8,"3.5",IF(N15&gt;=7,"3",IF(N15&gt;=6.5," 2.5",IF(N15&gt;=5.5,"2",IF(N15&gt;=5,"1.5",IF(N15&gt;=4,"1","0"))))))))</f>
        <v>1.5</v>
      </c>
      <c r="L15" s="67" t="str">
        <f aca="false">IF(O15&gt;9.5,"4.5",IF(O15&gt;=8.5,"4",IF(6&gt;=8,"3.5",IF(O15&gt;=7,"3",IF(O15&gt;=6.5," 2.5",IF(O15&gt;=5.5,"2",IF(O15&gt;=5,"1.5",IF(O15&gt;=4,"1","0"))))))))</f>
        <v>2</v>
      </c>
      <c r="M15" s="66" t="n">
        <v>7.1</v>
      </c>
      <c r="N15" s="66" t="n">
        <v>5.3</v>
      </c>
      <c r="O15" s="68" t="n">
        <v>6.1</v>
      </c>
      <c r="P15" s="66" t="n">
        <v>2.5</v>
      </c>
      <c r="Q15" s="66" t="n">
        <v>2</v>
      </c>
      <c r="R15" s="68" t="n">
        <f aca="false">(D15*$D$5+E15*$E$5+I15*$I$5+J15*$J$5+K15*$K$5+L15*$L$5+P15*$P$5+G15*$G$5+Q15*$Q$5)/22</f>
        <v>2.15909090909091</v>
      </c>
      <c r="S15" s="67" t="str">
        <f aca="false">IF(R15&gt;=3.6,"xuÊt s¾c",IF(R15&gt;=3.2,"Giái",IF(R15&gt;=2.5,"Kh¸",IF(R15&gt;=2,"T.B×nh",IF(R15&gt;=1," YÕu","KÐm")))))</f>
        <v>T.B×nh</v>
      </c>
      <c r="T15" s="70" t="s">
        <v>117</v>
      </c>
      <c r="U15" s="71"/>
      <c r="V15" s="47"/>
      <c r="W15" s="47"/>
      <c r="X15" s="47"/>
      <c r="Y15" s="47"/>
      <c r="Z15" s="47"/>
      <c r="AA15" s="47"/>
    </row>
    <row r="16" s="73" customFormat="true" ht="17.25" hidden="false" customHeight="true" outlineLevel="0" collapsed="false">
      <c r="A16" s="63" t="n">
        <f aca="false">+A15+1</f>
        <v>11</v>
      </c>
      <c r="B16" s="64" t="s">
        <v>125</v>
      </c>
      <c r="C16" s="65" t="s">
        <v>134</v>
      </c>
      <c r="D16" s="66" t="n">
        <v>3</v>
      </c>
      <c r="E16" s="66" t="n">
        <v>3</v>
      </c>
      <c r="F16" s="66" t="n">
        <v>8.9</v>
      </c>
      <c r="G16" s="67" t="str">
        <f aca="false">IF(H16&gt;9.5,"4.5",IF(H16&gt;=8.5,"4",IF(H16&gt;=8,"3.5",IF(H16&gt;=7,"3",IF(H16&gt;=6.5," 2.5",IF(H16&gt;=5.5,"2",IF(H16&gt;=5,"1.5",IF(H16&gt;=4,"1","0"))))))))</f>
        <v>3.5</v>
      </c>
      <c r="H16" s="66" t="n">
        <v>8</v>
      </c>
      <c r="I16" s="67" t="str">
        <f aca="false">IF(F16&gt;9.5,"4.5",IF(F16&gt;=8.5,"4",IF(F16&gt;=8,"3.5",IF(F16&gt;=7,"3",IF(F16&gt;=6.5," 2.5",IF(F16&gt;=5.5,"2",IF(F16&gt;=5,"1.5",IF(F16&gt;=4,"1","0"))))))))</f>
        <v>4</v>
      </c>
      <c r="J16" s="67" t="str">
        <f aca="false">IF(M16&gt;9.5,"4.5",IF(M16&gt;=8.5,"4",IF(6&gt;=8,"3.5",IF(M16&gt;=7,"3",IF(M16&gt;=6.5," 2.5",IF(M16&gt;=5.5,"2",IF(M16&gt;=5,"1.5",IF(M16&gt;=4,"1","0"))))))))</f>
        <v>3</v>
      </c>
      <c r="K16" s="67" t="str">
        <f aca="false">IF(N16&gt;9.5,"4.5",IF(N16&gt;=8.5,"4",IF(6&gt;=8,"3.5",IF(N16&gt;=7,"3",IF(N16&gt;=6.5," 2.5",IF(N16&gt;=5.5,"2",IF(N16&gt;=5,"1.5",IF(N16&gt;=4,"1","0"))))))))</f>
        <v>1.5</v>
      </c>
      <c r="L16" s="67" t="str">
        <f aca="false">IF(O16&gt;9.5,"4.5",IF(O16&gt;=8.5,"4",IF(6&gt;=8,"3.5",IF(O16&gt;=7,"3",IF(O16&gt;=6.5," 2.5",IF(O16&gt;=5.5,"2",IF(O16&gt;=5,"1.5",IF(O16&gt;=4,"1","0"))))))))</f>
        <v> 2.5</v>
      </c>
      <c r="M16" s="66" t="n">
        <v>8.3</v>
      </c>
      <c r="N16" s="66" t="n">
        <v>5.1</v>
      </c>
      <c r="O16" s="68" t="n">
        <v>6.9</v>
      </c>
      <c r="P16" s="66" t="n">
        <v>3</v>
      </c>
      <c r="Q16" s="66" t="n">
        <v>3</v>
      </c>
      <c r="R16" s="69" t="n">
        <f aca="false">(D16*$D$5+E16*$E$5+I16*$I$5+J16*$J$5+K16*$K$5+L16*$L$5+P16*$P$5+G16*$G$5+Q16*$Q$5)/22</f>
        <v>2.81818181818182</v>
      </c>
      <c r="S16" s="67" t="str">
        <f aca="false">IF(R16&gt;=3.6,"xuÊt s¾c",IF(R16&gt;=3.2,"Giái",IF(R16&gt;=2.5,"Kh¸",IF(R16&gt;=2,"T.B×nh",IF(R16&gt;=1," YÕu","KÐm")))))</f>
        <v>Kh¸</v>
      </c>
      <c r="T16" s="70" t="s">
        <v>117</v>
      </c>
      <c r="U16" s="71"/>
      <c r="V16" s="47"/>
      <c r="W16" s="47"/>
      <c r="X16" s="47"/>
      <c r="Y16" s="47"/>
      <c r="Z16" s="47"/>
      <c r="AA16" s="47"/>
    </row>
    <row r="17" s="73" customFormat="true" ht="17.25" hidden="false" customHeight="true" outlineLevel="0" collapsed="false">
      <c r="A17" s="63" t="n">
        <f aca="false">+A16+1</f>
        <v>12</v>
      </c>
      <c r="B17" s="64" t="s">
        <v>135</v>
      </c>
      <c r="C17" s="65" t="s">
        <v>48</v>
      </c>
      <c r="D17" s="66" t="n">
        <v>2</v>
      </c>
      <c r="E17" s="66" t="n">
        <v>2.5</v>
      </c>
      <c r="F17" s="66" t="n">
        <v>6.8</v>
      </c>
      <c r="G17" s="67" t="str">
        <f aca="false">IF(H17&gt;9.5,"4.5",IF(H17&gt;=8.5,"4",IF(H17&gt;=8,"3.5",IF(H17&gt;=7,"3",IF(H17&gt;=6.5," 2.5",IF(H17&gt;=5.5,"2",IF(H17&gt;=5,"1.5",IF(H17&gt;=4,"1","0"))))))))</f>
        <v>3</v>
      </c>
      <c r="H17" s="66" t="n">
        <v>7.7</v>
      </c>
      <c r="I17" s="67" t="str">
        <f aca="false">IF(F17&gt;9.5,"4.5",IF(F17&gt;=8.5,"4",IF(F17&gt;=8,"3.5",IF(F17&gt;=7,"3",IF(F17&gt;=6.5," 2.5",IF(F17&gt;=5.5,"2",IF(F17&gt;=5,"1.5",IF(F17&gt;=4,"1","0"))))))))</f>
        <v> 2.5</v>
      </c>
      <c r="J17" s="67" t="str">
        <f aca="false">IF(M17&gt;9.5,"4.5",IF(M17&gt;=8.5,"4",IF(6&gt;=8,"3.5",IF(M17&gt;=7,"3",IF(M17&gt;=6.5," 2.5",IF(M17&gt;=5.5,"2",IF(M17&gt;=5,"1.5",IF(M17&gt;=4,"1","0"))))))))</f>
        <v>2</v>
      </c>
      <c r="K17" s="67" t="str">
        <f aca="false">IF(N17&gt;9.5,"4.5",IF(N17&gt;=8.5,"4",IF(6&gt;=8,"3.5",IF(N17&gt;=7,"3",IF(N17&gt;=6.5," 2.5",IF(N17&gt;=5.5,"2",IF(N17&gt;=5,"1.5",IF(N17&gt;=4,"1","0"))))))))</f>
        <v>2</v>
      </c>
      <c r="L17" s="67" t="str">
        <f aca="false">IF(O17&gt;9.5,"4.5",IF(O17&gt;=8.5,"4",IF(6&gt;=8,"3.5",IF(O17&gt;=7,"3",IF(O17&gt;=6.5," 2.5",IF(O17&gt;=5.5,"2",IF(O17&gt;=5,"1.5",IF(O17&gt;=4,"1","0"))))))))</f>
        <v>2</v>
      </c>
      <c r="M17" s="66" t="n">
        <v>6.3</v>
      </c>
      <c r="N17" s="66" t="n">
        <v>5.9</v>
      </c>
      <c r="O17" s="68" t="n">
        <v>5.8</v>
      </c>
      <c r="P17" s="66" t="n">
        <v>1</v>
      </c>
      <c r="Q17" s="66" t="n">
        <v>2</v>
      </c>
      <c r="R17" s="68" t="n">
        <f aca="false">(D17*$D$5+E17*$E$5+I17*$I$5+J17*$J$5+K17*$K$5+L17*$L$5+P17*$P$5+G17*$G$5+Q17*$Q$5)/22</f>
        <v>2.11363636363636</v>
      </c>
      <c r="S17" s="67" t="str">
        <f aca="false">IF(R17&gt;=3.6,"xuÊt s¾c",IF(R17&gt;=3.2,"Giái",IF(R17&gt;=2.5,"Kh¸",IF(R17&gt;=2,"T.B×nh",IF(R17&gt;=1," YÕu","KÐm")))))</f>
        <v>T.B×nh</v>
      </c>
      <c r="T17" s="70" t="s">
        <v>117</v>
      </c>
      <c r="U17" s="71"/>
      <c r="V17" s="47"/>
      <c r="W17" s="47"/>
      <c r="X17" s="47"/>
      <c r="Y17" s="47"/>
      <c r="Z17" s="47"/>
      <c r="AA17" s="47"/>
    </row>
    <row r="18" s="73" customFormat="true" ht="17.25" hidden="false" customHeight="true" outlineLevel="0" collapsed="false">
      <c r="A18" s="63" t="n">
        <f aca="false">+A17+1</f>
        <v>13</v>
      </c>
      <c r="B18" s="64" t="s">
        <v>125</v>
      </c>
      <c r="C18" s="65" t="s">
        <v>60</v>
      </c>
      <c r="D18" s="66" t="n">
        <v>1.5</v>
      </c>
      <c r="E18" s="66" t="n">
        <v>2</v>
      </c>
      <c r="F18" s="66" t="n">
        <v>8.7</v>
      </c>
      <c r="G18" s="67" t="str">
        <f aca="false">IF(H18&gt;9.5,"4.5",IF(H18&gt;=8.5,"4",IF(H18&gt;=8,"3.5",IF(H18&gt;=7,"3",IF(H18&gt;=6.5," 2.5",IF(H18&gt;=5.5,"2",IF(H18&gt;=5,"1.5",IF(H18&gt;=4,"1","0"))))))))</f>
        <v>2</v>
      </c>
      <c r="H18" s="66" t="n">
        <v>5.6</v>
      </c>
      <c r="I18" s="67" t="str">
        <f aca="false">IF(F18&gt;9.5,"4.5",IF(F18&gt;=8.5,"4",IF(F18&gt;=8,"3.5",IF(F18&gt;=7,"3",IF(F18&gt;=6.5," 2.5",IF(F18&gt;=5.5,"2",IF(F18&gt;=5,"1.5",IF(F18&gt;=4,"1","0"))))))))</f>
        <v>4</v>
      </c>
      <c r="J18" s="67" t="str">
        <f aca="false">IF(M18&gt;9.5,"4.5",IF(M18&gt;=8.5,"4",IF(6&gt;=8,"3.5",IF(M18&gt;=7,"3",IF(M18&gt;=6.5," 2.5",IF(M18&gt;=5.5,"2",IF(M18&gt;=5,"1.5",IF(M18&gt;=4,"1","0"))))))))</f>
        <v> 2.5</v>
      </c>
      <c r="K18" s="67" t="str">
        <f aca="false">IF(N18&gt;9.5,"4.5",IF(N18&gt;=8.5,"4",IF(6&gt;=8,"3.5",IF(N18&gt;=7,"3",IF(N18&gt;=6.5," 2.5",IF(N18&gt;=5.5,"2",IF(N18&gt;=5,"1.5",IF(N18&gt;=4,"1","0"))))))))</f>
        <v>1.5</v>
      </c>
      <c r="L18" s="67" t="str">
        <f aca="false">IF(O18&gt;9.5,"4.5",IF(O18&gt;=8.5,"4",IF(6&gt;=8,"3.5",IF(O18&gt;=7,"3",IF(O18&gt;=6.5," 2.5",IF(O18&gt;=5.5,"2",IF(O18&gt;=5,"1.5",IF(O18&gt;=4,"1","0"))))))))</f>
        <v>2</v>
      </c>
      <c r="M18" s="66" t="n">
        <v>6.6</v>
      </c>
      <c r="N18" s="66" t="n">
        <v>5.1</v>
      </c>
      <c r="O18" s="68" t="n">
        <v>5.9</v>
      </c>
      <c r="P18" s="66" t="n">
        <v>2</v>
      </c>
      <c r="Q18" s="66" t="n">
        <v>2</v>
      </c>
      <c r="R18" s="68" t="n">
        <f aca="false">(D18*$D$5+E18*$E$5+I18*$I$5+J18*$J$5+K18*$K$5+L18*$L$5+P18*$P$5+G18*$G$5+Q18*$Q$5)/22</f>
        <v>2.11363636363636</v>
      </c>
      <c r="S18" s="67" t="str">
        <f aca="false">IF(R18&gt;=3.6,"xuÊt s¾c",IF(R18&gt;=3.2,"Giái",IF(R18&gt;=2.5,"Kh¸",IF(R18&gt;=2,"T.B×nh",IF(R18&gt;=1," YÕu","KÐm")))))</f>
        <v>T.B×nh</v>
      </c>
      <c r="T18" s="70" t="s">
        <v>117</v>
      </c>
      <c r="U18" s="71"/>
      <c r="V18" s="47"/>
      <c r="W18" s="47"/>
      <c r="X18" s="47"/>
      <c r="Y18" s="47"/>
      <c r="Z18" s="47"/>
      <c r="AA18" s="47"/>
    </row>
    <row r="19" s="73" customFormat="true" ht="17.25" hidden="false" customHeight="true" outlineLevel="0" collapsed="false">
      <c r="A19" s="63" t="n">
        <f aca="false">+A18+1</f>
        <v>14</v>
      </c>
      <c r="B19" s="64" t="s">
        <v>136</v>
      </c>
      <c r="C19" s="65" t="s">
        <v>60</v>
      </c>
      <c r="D19" s="66" t="n">
        <v>3</v>
      </c>
      <c r="E19" s="66" t="n">
        <v>1</v>
      </c>
      <c r="F19" s="66" t="n">
        <v>8.2</v>
      </c>
      <c r="G19" s="67" t="str">
        <f aca="false">IF(H19&gt;9.5,"4.5",IF(H19&gt;=8.5,"4",IF(H19&gt;=8,"3.5",IF(H19&gt;=7,"3",IF(H19&gt;=6.5," 2.5",IF(H19&gt;=5.5,"2",IF(H19&gt;=5,"1.5",IF(H19&gt;=4,"1","0"))))))))</f>
        <v>2</v>
      </c>
      <c r="H19" s="66" t="n">
        <v>5.7</v>
      </c>
      <c r="I19" s="67" t="str">
        <f aca="false">IF(F19&gt;9.5,"4.5",IF(F19&gt;=8.5,"4",IF(F19&gt;=8,"3.5",IF(F19&gt;=7,"3",IF(F19&gt;=6.5," 2.5",IF(F19&gt;=5.5,"2",IF(F19&gt;=5,"1.5",IF(F19&gt;=4,"1","0"))))))))</f>
        <v>3.5</v>
      </c>
      <c r="J19" s="67" t="str">
        <f aca="false">IF(M19&gt;9.5,"4.5",IF(M19&gt;=8.5,"4",IF(6&gt;=8,"3.5",IF(M19&gt;=7,"3",IF(M19&gt;=6.5," 2.5",IF(M19&gt;=5.5,"2",IF(M19&gt;=5,"1.5",IF(M19&gt;=4,"1","0"))))))))</f>
        <v> 2.5</v>
      </c>
      <c r="K19" s="67" t="str">
        <f aca="false">IF(N19&gt;9.5,"4.5",IF(N19&gt;=8.5,"4",IF(6&gt;=8,"3.5",IF(N19&gt;=7,"3",IF(N19&gt;=6.5," 2.5",IF(N19&gt;=5.5,"2",IF(N19&gt;=5,"1.5",IF(N19&gt;=4,"1","0"))))))))</f>
        <v>2</v>
      </c>
      <c r="L19" s="67" t="str">
        <f aca="false">IF(O19&gt;9.5,"4.5",IF(O19&gt;=8.5,"4",IF(6&gt;=8,"3.5",IF(O19&gt;=7,"3",IF(O19&gt;=6.5," 2.5",IF(O19&gt;=5.5,"2",IF(O19&gt;=5,"1.5",IF(O19&gt;=4,"1","0"))))))))</f>
        <v>2</v>
      </c>
      <c r="M19" s="66" t="n">
        <v>6.6</v>
      </c>
      <c r="N19" s="66" t="n">
        <v>6.2</v>
      </c>
      <c r="O19" s="68" t="n">
        <v>6.3</v>
      </c>
      <c r="P19" s="66" t="n">
        <v>2</v>
      </c>
      <c r="Q19" s="66" t="n">
        <v>2</v>
      </c>
      <c r="R19" s="68" t="n">
        <f aca="false">(D19*$D$5+E19*$E$5+I19*$I$5+J19*$J$5+K19*$K$5+L19*$L$5+P19*$P$5+G19*$G$5+Q19*$Q$5)/22</f>
        <v>2.15909090909091</v>
      </c>
      <c r="S19" s="67" t="str">
        <f aca="false">IF(R19&gt;=3.6,"xuÊt s¾c",IF(R19&gt;=3.2,"Giái",IF(R19&gt;=2.5,"Kh¸",IF(R19&gt;=2,"T.B×nh",IF(R19&gt;=1," YÕu","KÐm")))))</f>
        <v>T.B×nh</v>
      </c>
      <c r="T19" s="70" t="s">
        <v>117</v>
      </c>
      <c r="U19" s="71"/>
      <c r="V19" s="47"/>
      <c r="W19" s="47"/>
      <c r="X19" s="47"/>
      <c r="Y19" s="47"/>
      <c r="Z19" s="47"/>
      <c r="AA19" s="47"/>
    </row>
    <row r="20" s="73" customFormat="true" ht="17.25" hidden="false" customHeight="true" outlineLevel="0" collapsed="false">
      <c r="A20" s="63" t="n">
        <f aca="false">+A19+1</f>
        <v>15</v>
      </c>
      <c r="B20" s="64" t="s">
        <v>137</v>
      </c>
      <c r="C20" s="65" t="s">
        <v>138</v>
      </c>
      <c r="D20" s="66" t="n">
        <v>3</v>
      </c>
      <c r="E20" s="66" t="n">
        <v>2</v>
      </c>
      <c r="F20" s="66" t="n">
        <v>8</v>
      </c>
      <c r="G20" s="67" t="str">
        <f aca="false">IF(H20&gt;9.5,"4.5",IF(H20&gt;=8.5,"4",IF(H20&gt;=8,"3.5",IF(H20&gt;=7,"3",IF(H20&gt;=6.5," 2.5",IF(H20&gt;=5.5,"2",IF(H20&gt;=5,"1.5",IF(H20&gt;=4,"1","0"))))))))</f>
        <v> 2.5</v>
      </c>
      <c r="H20" s="66" t="n">
        <v>6.6</v>
      </c>
      <c r="I20" s="67" t="str">
        <f aca="false">IF(F20&gt;9.5,"4.5",IF(F20&gt;=8.5,"4",IF(F20&gt;=8,"3.5",IF(F20&gt;=7,"3",IF(F20&gt;=6.5," 2.5",IF(F20&gt;=5.5,"2",IF(F20&gt;=5,"1.5",IF(F20&gt;=4,"1","0"))))))))</f>
        <v>3.5</v>
      </c>
      <c r="J20" s="67" t="str">
        <f aca="false">IF(M20&gt;9.5,"4.5",IF(M20&gt;=8.5,"4",IF(6&gt;=8,"3.5",IF(M20&gt;=7,"3",IF(M20&gt;=6.5," 2.5",IF(M20&gt;=5.5,"2",IF(M20&gt;=5,"1.5",IF(M20&gt;=4,"1","0"))))))))</f>
        <v>3</v>
      </c>
      <c r="K20" s="67" t="str">
        <f aca="false">IF(N20&gt;9.5,"4.5",IF(N20&gt;=8.5,"4",IF(6&gt;=8,"3.5",IF(N20&gt;=7,"3",IF(N20&gt;=6.5," 2.5",IF(N20&gt;=5.5,"2",IF(N20&gt;=5,"1.5",IF(N20&gt;=4,"1","0"))))))))</f>
        <v>2</v>
      </c>
      <c r="L20" s="67" t="str">
        <f aca="false">IF(O20&gt;9.5,"4.5",IF(O20&gt;=8.5,"4",IF(6&gt;=8,"3.5",IF(O20&gt;=7,"3",IF(O20&gt;=6.5," 2.5",IF(O20&gt;=5.5,"2",IF(O20&gt;=5,"1.5",IF(O20&gt;=4,"1","0"))))))))</f>
        <v> 2.5</v>
      </c>
      <c r="M20" s="66" t="n">
        <v>7.8</v>
      </c>
      <c r="N20" s="66" t="n">
        <v>5.5</v>
      </c>
      <c r="O20" s="68" t="n">
        <v>6.7</v>
      </c>
      <c r="P20" s="66" t="n">
        <v>2</v>
      </c>
      <c r="Q20" s="66" t="n">
        <v>3</v>
      </c>
      <c r="R20" s="69" t="n">
        <f aca="false">(D20*$D$5+E20*$E$5+I20*$I$5+J20*$J$5+K20*$K$5+L20*$L$5+P20*$P$5+G20*$G$5+Q20*$Q$5)/22</f>
        <v>2.54545454545455</v>
      </c>
      <c r="S20" s="67" t="str">
        <f aca="false">IF(R20&gt;=3.6,"xuÊt s¾c",IF(R20&gt;=3.2,"Giái",IF(R20&gt;=2.5,"Kh¸",IF(R20&gt;=2,"T.B×nh",IF(R20&gt;=1," YÕu","KÐm")))))</f>
        <v>Kh¸</v>
      </c>
      <c r="T20" s="70" t="s">
        <v>117</v>
      </c>
      <c r="U20" s="71"/>
      <c r="V20" s="47"/>
      <c r="W20" s="47"/>
      <c r="X20" s="47"/>
      <c r="Y20" s="47"/>
      <c r="Z20" s="47"/>
      <c r="AA20" s="47"/>
    </row>
    <row r="21" s="73" customFormat="true" ht="17.25" hidden="false" customHeight="true" outlineLevel="0" collapsed="false">
      <c r="A21" s="63" t="n">
        <f aca="false">+A20+1</f>
        <v>16</v>
      </c>
      <c r="B21" s="64" t="s">
        <v>139</v>
      </c>
      <c r="C21" s="65" t="s">
        <v>140</v>
      </c>
      <c r="D21" s="66" t="n">
        <v>4</v>
      </c>
      <c r="E21" s="66" t="n">
        <v>2.5</v>
      </c>
      <c r="F21" s="66" t="n">
        <v>9</v>
      </c>
      <c r="G21" s="67" t="str">
        <f aca="false">IF(H21&gt;9.5,"4.5",IF(H21&gt;=8.5,"4",IF(H21&gt;=8,"3.5",IF(H21&gt;=7,"3",IF(H21&gt;=6.5," 2.5",IF(H21&gt;=5.5,"2",IF(H21&gt;=5,"1.5",IF(H21&gt;=4,"1","0"))))))))</f>
        <v>3.5</v>
      </c>
      <c r="H21" s="66" t="n">
        <v>8.4</v>
      </c>
      <c r="I21" s="67" t="str">
        <f aca="false">IF(F21&gt;9.5,"4.5",IF(F21&gt;=8.5,"4",IF(F21&gt;=8,"3.5",IF(F21&gt;=7,"3",IF(F21&gt;=6.5," 2.5",IF(F21&gt;=5.5,"2",IF(F21&gt;=5,"1.5",IF(F21&gt;=4,"1","0"))))))))</f>
        <v>4</v>
      </c>
      <c r="J21" s="67" t="str">
        <f aca="false">IF(M21&gt;9.5,"4.5",IF(M21&gt;=8.5,"4",IF(6&gt;=8,"3.5",IF(M21&gt;=7,"3",IF(M21&gt;=6.5," 2.5",IF(M21&gt;=5.5,"2",IF(M21&gt;=5,"1.5",IF(M21&gt;=4,"1","0"))))))))</f>
        <v>3</v>
      </c>
      <c r="K21" s="67" t="str">
        <f aca="false">IF(N21&gt;9.5,"4.5",IF(N21&gt;=8.5,"4",IF(6&gt;=8,"3.5",IF(N21&gt;=7,"3",IF(N21&gt;=6.5," 2.5",IF(N21&gt;=5.5,"2",IF(N21&gt;=5,"1.5",IF(N21&gt;=4,"1","0"))))))))</f>
        <v>3</v>
      </c>
      <c r="L21" s="67" t="str">
        <f aca="false">IF(O21&gt;9.5,"4.5",IF(O21&gt;=8.5,"4",IF(6&gt;=8,"3.5",IF(O21&gt;=7,"3",IF(O21&gt;=6.5," 2.5",IF(O21&gt;=5.5,"2",IF(O21&gt;=5,"1.5",IF(O21&gt;=4,"1","0"))))))))</f>
        <v>3</v>
      </c>
      <c r="M21" s="66" t="n">
        <v>7.8</v>
      </c>
      <c r="N21" s="66" t="n">
        <v>7.3</v>
      </c>
      <c r="O21" s="68" t="n">
        <v>8.1</v>
      </c>
      <c r="P21" s="66" t="n">
        <v>3</v>
      </c>
      <c r="Q21" s="66" t="n">
        <v>2.5</v>
      </c>
      <c r="R21" s="69" t="n">
        <f aca="false">(D21*$D$5+E21*$E$5+I21*$I$5+J21*$J$5+K21*$K$5+L21*$L$5+P21*$P$5+G21*$G$5+Q21*$Q$5)/22</f>
        <v>3.11363636363636</v>
      </c>
      <c r="S21" s="67" t="str">
        <f aca="false">IF(R21&gt;=3.6,"xuÊt s¾c",IF(R21&gt;=3.2,"Giái",IF(R21&gt;=2.5,"Kh¸",IF(R21&gt;=2,"T.B×nh",IF(R21&gt;=1," YÕu","KÐm")))))</f>
        <v>Kh¸</v>
      </c>
      <c r="T21" s="70" t="s">
        <v>117</v>
      </c>
      <c r="U21" s="71"/>
      <c r="V21" s="47"/>
      <c r="W21" s="47"/>
      <c r="X21" s="47"/>
      <c r="Y21" s="47"/>
      <c r="Z21" s="47"/>
      <c r="AA21" s="47"/>
    </row>
    <row r="22" s="73" customFormat="true" ht="17.25" hidden="false" customHeight="true" outlineLevel="0" collapsed="false">
      <c r="A22" s="63" t="n">
        <f aca="false">+A21+1</f>
        <v>17</v>
      </c>
      <c r="B22" s="64" t="s">
        <v>141</v>
      </c>
      <c r="C22" s="65" t="s">
        <v>142</v>
      </c>
      <c r="D22" s="66" t="n">
        <v>1</v>
      </c>
      <c r="E22" s="66" t="n">
        <v>2</v>
      </c>
      <c r="F22" s="66" t="n">
        <v>5.9</v>
      </c>
      <c r="G22" s="67" t="str">
        <f aca="false">IF(H22&gt;9.5,"4.5",IF(H22&gt;=8.5,"4",IF(H22&gt;=8,"3.5",IF(H22&gt;=7,"3",IF(H22&gt;=6.5," 2.5",IF(H22&gt;=5.5,"2",IF(H22&gt;=5,"1.5",IF(H22&gt;=4,"1","0"))))))))</f>
        <v>1</v>
      </c>
      <c r="H22" s="66" t="n">
        <v>4.7</v>
      </c>
      <c r="I22" s="67" t="str">
        <f aca="false">IF(F22&gt;9.5,"4.5",IF(F22&gt;=8.5,"4",IF(F22&gt;=8,"3.5",IF(F22&gt;=7,"3",IF(F22&gt;=6.5," 2.5",IF(F22&gt;=5.5,"2",IF(F22&gt;=5,"1.5",IF(F22&gt;=4,"1","0"))))))))</f>
        <v>2</v>
      </c>
      <c r="J22" s="67" t="str">
        <f aca="false">IF(M22&gt;9.5,"4.5",IF(M22&gt;=8.5,"4",IF(6&gt;=8,"3.5",IF(M22&gt;=7,"3",IF(M22&gt;=6.5," 2.5",IF(M22&gt;=5.5,"2",IF(M22&gt;=5,"1.5",IF(M22&gt;=4,"1","0"))))))))</f>
        <v>2</v>
      </c>
      <c r="K22" s="67" t="str">
        <f aca="false">IF(N22&gt;9.5,"4.5",IF(N22&gt;=8.5,"4",IF(6&gt;=8,"3.5",IF(N22&gt;=7,"3",IF(N22&gt;=6.5," 2.5",IF(N22&gt;=5.5,"2",IF(N22&gt;=5,"1.5",IF(N22&gt;=4,"1","0"))))))))</f>
        <v>1</v>
      </c>
      <c r="L22" s="67" t="str">
        <f aca="false">IF(O22&gt;9.5,"4.5",IF(O22&gt;=8.5,"4",IF(6&gt;=8,"3.5",IF(O22&gt;=7,"3",IF(O22&gt;=6.5," 2.5",IF(O22&gt;=5.5,"2",IF(O22&gt;=5,"1.5",IF(O22&gt;=4,"1","0"))))))))</f>
        <v>1.5</v>
      </c>
      <c r="M22" s="66" t="n">
        <v>5.7</v>
      </c>
      <c r="N22" s="66" t="n">
        <v>4.8</v>
      </c>
      <c r="O22" s="68" t="n">
        <v>5.3</v>
      </c>
      <c r="P22" s="74" t="n">
        <v>0</v>
      </c>
      <c r="Q22" s="75" t="n">
        <v>0</v>
      </c>
      <c r="R22" s="68" t="n">
        <f aca="false">(D22*$D$5+E22*$E$5+I22*$I$5+J22*$J$5+K22*$K$5+L22*$L$5+P22*$P$5+G22*$G$5+Q22*$Q$5)/22</f>
        <v>1.22727272727273</v>
      </c>
      <c r="S22" s="67" t="str">
        <f aca="false">IF(R22&gt;=3.6,"xuÊt s¾c",IF(R22&gt;=3.2,"Giái",IF(R22&gt;=2.5,"Kh¸",IF(R22&gt;=2,"T.B×nh",IF(R22&gt;=1," YÕu","KÐm")))))</f>
        <v> YÕu</v>
      </c>
      <c r="T22" s="70" t="s">
        <v>117</v>
      </c>
      <c r="U22" s="71"/>
      <c r="V22" s="47"/>
      <c r="W22" s="47"/>
      <c r="X22" s="47"/>
      <c r="Y22" s="47"/>
      <c r="Z22" s="47"/>
      <c r="AA22" s="47"/>
    </row>
    <row r="23" s="73" customFormat="true" ht="17.25" hidden="false" customHeight="true" outlineLevel="0" collapsed="false">
      <c r="A23" s="63" t="n">
        <f aca="false">+A22+1</f>
        <v>18</v>
      </c>
      <c r="B23" s="64" t="s">
        <v>127</v>
      </c>
      <c r="C23" s="65" t="s">
        <v>143</v>
      </c>
      <c r="D23" s="66" t="n">
        <v>2</v>
      </c>
      <c r="E23" s="66" t="n">
        <v>3</v>
      </c>
      <c r="F23" s="66" t="n">
        <v>7.1</v>
      </c>
      <c r="G23" s="67" t="str">
        <f aca="false">IF(H23&gt;9.5,"4.5",IF(H23&gt;=8.5,"4",IF(H23&gt;=8,"3.5",IF(H23&gt;=7,"3",IF(H23&gt;=6.5," 2.5",IF(H23&gt;=5.5,"2",IF(H23&gt;=5,"1.5",IF(H23&gt;=4,"1","0"))))))))</f>
        <v>1.5</v>
      </c>
      <c r="H23" s="66" t="n">
        <v>5</v>
      </c>
      <c r="I23" s="67" t="str">
        <f aca="false">IF(F23&gt;9.5,"4.5",IF(F23&gt;=8.5,"4",IF(F23&gt;=8,"3.5",IF(F23&gt;=7,"3",IF(F23&gt;=6.5," 2.5",IF(F23&gt;=5.5,"2",IF(F23&gt;=5,"1.5",IF(F23&gt;=4,"1","0"))))))))</f>
        <v>3</v>
      </c>
      <c r="J23" s="67" t="str">
        <f aca="false">IF(M23&gt;9.5,"4.5",IF(M23&gt;=8.5,"4",IF(6&gt;=8,"3.5",IF(M23&gt;=7,"3",IF(M23&gt;=6.5," 2.5",IF(M23&gt;=5.5,"2",IF(M23&gt;=5,"1.5",IF(M23&gt;=4,"1","0"))))))))</f>
        <v>3</v>
      </c>
      <c r="K23" s="67" t="str">
        <f aca="false">IF(N23&gt;9.5,"4.5",IF(N23&gt;=8.5,"4",IF(6&gt;=8,"3.5",IF(N23&gt;=7,"3",IF(N23&gt;=6.5," 2.5",IF(N23&gt;=5.5,"2",IF(N23&gt;=5,"1.5",IF(N23&gt;=4,"1","0"))))))))</f>
        <v>2</v>
      </c>
      <c r="L23" s="67" t="str">
        <f aca="false">IF(O23&gt;9.5,"4.5",IF(O23&gt;=8.5,"4",IF(6&gt;=8,"3.5",IF(O23&gt;=7,"3",IF(O23&gt;=6.5," 2.5",IF(O23&gt;=5.5,"2",IF(O23&gt;=5,"1.5",IF(O23&gt;=4,"1","0"))))))))</f>
        <v>1.5</v>
      </c>
      <c r="M23" s="66" t="n">
        <v>7.1</v>
      </c>
      <c r="N23" s="66" t="n">
        <v>6</v>
      </c>
      <c r="O23" s="68" t="n">
        <v>5.2</v>
      </c>
      <c r="P23" s="66" t="n">
        <v>2</v>
      </c>
      <c r="Q23" s="66" t="n">
        <v>2</v>
      </c>
      <c r="R23" s="68" t="n">
        <f aca="false">(D23*$D$5+E23*$E$5+I23*$I$5+J23*$J$5+K23*$K$5+L23*$L$5+P23*$P$5+G23*$G$5+Q23*$Q$5)/22</f>
        <v>2.27272727272727</v>
      </c>
      <c r="S23" s="67" t="str">
        <f aca="false">IF(R23&gt;=3.6,"xuÊt s¾c",IF(R23&gt;=3.2,"Giái",IF(R23&gt;=2.5,"Kh¸",IF(R23&gt;=2,"T.B×nh",IF(R23&gt;=1," YÕu","KÐm")))))</f>
        <v>T.B×nh</v>
      </c>
      <c r="T23" s="70" t="s">
        <v>117</v>
      </c>
      <c r="U23" s="71"/>
      <c r="V23" s="47"/>
      <c r="W23" s="47"/>
      <c r="X23" s="47"/>
      <c r="Y23" s="47"/>
      <c r="Z23" s="47"/>
      <c r="AA23" s="47"/>
    </row>
    <row r="24" s="73" customFormat="true" ht="17.25" hidden="false" customHeight="true" outlineLevel="0" collapsed="false">
      <c r="A24" s="63" t="n">
        <f aca="false">+A23+1</f>
        <v>19</v>
      </c>
      <c r="B24" s="64" t="s">
        <v>144</v>
      </c>
      <c r="C24" s="65" t="s">
        <v>79</v>
      </c>
      <c r="D24" s="66" t="n">
        <v>4</v>
      </c>
      <c r="E24" s="66" t="n">
        <v>2.5</v>
      </c>
      <c r="F24" s="66" t="n">
        <v>8.7</v>
      </c>
      <c r="G24" s="67" t="str">
        <f aca="false">IF(H24&gt;9.5,"4.5",IF(H24&gt;=8.5,"4",IF(H24&gt;=8,"3.5",IF(H24&gt;=7,"3",IF(H24&gt;=6.5," 2.5",IF(H24&gt;=5.5,"2",IF(H24&gt;=5,"1.5",IF(H24&gt;=4,"1","0"))))))))</f>
        <v>2</v>
      </c>
      <c r="H24" s="66" t="n">
        <v>6.4</v>
      </c>
      <c r="I24" s="67" t="str">
        <f aca="false">IF(F24&gt;9.5,"4.5",IF(F24&gt;=8.5,"4",IF(F24&gt;=8,"3.5",IF(F24&gt;=7,"3",IF(F24&gt;=6.5," 2.5",IF(F24&gt;=5.5,"2",IF(F24&gt;=5,"1.5",IF(F24&gt;=4,"1","0"))))))))</f>
        <v>4</v>
      </c>
      <c r="J24" s="67" t="str">
        <f aca="false">IF(M24&gt;9.5,"4.5",IF(M24&gt;=8.5,"4",IF(6&gt;=8,"3.5",IF(M24&gt;=7,"3",IF(M24&gt;=6.5," 2.5",IF(M24&gt;=5.5,"2",IF(M24&gt;=5,"1.5",IF(M24&gt;=4,"1","0"))))))))</f>
        <v>3</v>
      </c>
      <c r="K24" s="67" t="str">
        <f aca="false">IF(N24&gt;9.5,"4.5",IF(N24&gt;=8.5,"4",IF(6&gt;=8,"3.5",IF(N24&gt;=7,"3",IF(N24&gt;=6.5," 2.5",IF(N24&gt;=5.5,"2",IF(N24&gt;=5,"1.5",IF(N24&gt;=4,"1","0"))))))))</f>
        <v>3</v>
      </c>
      <c r="L24" s="67" t="str">
        <f aca="false">IF(O24&gt;9.5,"4.5",IF(O24&gt;=8.5,"4",IF(6&gt;=8,"3.5",IF(O24&gt;=7,"3",IF(O24&gt;=6.5," 2.5",IF(O24&gt;=5.5,"2",IF(O24&gt;=5,"1.5",IF(O24&gt;=4,"1","0"))))))))</f>
        <v>3</v>
      </c>
      <c r="M24" s="66" t="n">
        <v>7.1</v>
      </c>
      <c r="N24" s="66" t="n">
        <v>7.8</v>
      </c>
      <c r="O24" s="68" t="n">
        <v>8.1</v>
      </c>
      <c r="P24" s="66" t="n">
        <v>2</v>
      </c>
      <c r="Q24" s="66" t="n">
        <v>3</v>
      </c>
      <c r="R24" s="69" t="n">
        <f aca="false">(D24*$D$5+E24*$E$5+I24*$I$5+J24*$J$5+K24*$K$5+L24*$L$5+P24*$P$5+G24*$G$5+Q24*$Q$5)/22</f>
        <v>2.93181818181818</v>
      </c>
      <c r="S24" s="67" t="str">
        <f aca="false">IF(R24&gt;=3.6,"xuÊt s¾c",IF(R24&gt;=3.2,"Giái",IF(R24&gt;=2.5,"Kh¸",IF(R24&gt;=2,"T.B×nh",IF(R24&gt;=1," YÕu","KÐm")))))</f>
        <v>Kh¸</v>
      </c>
      <c r="T24" s="70" t="s">
        <v>117</v>
      </c>
      <c r="U24" s="71"/>
      <c r="V24" s="47"/>
      <c r="W24" s="47"/>
      <c r="X24" s="47"/>
      <c r="Y24" s="47"/>
      <c r="Z24" s="47"/>
      <c r="AA24" s="47"/>
    </row>
    <row r="25" s="73" customFormat="true" ht="17.25" hidden="false" customHeight="true" outlineLevel="0" collapsed="false">
      <c r="A25" s="63" t="n">
        <f aca="false">+A24+1</f>
        <v>20</v>
      </c>
      <c r="B25" s="64" t="s">
        <v>145</v>
      </c>
      <c r="C25" s="65" t="s">
        <v>79</v>
      </c>
      <c r="D25" s="66" t="n">
        <v>3</v>
      </c>
      <c r="E25" s="66" t="n">
        <v>2</v>
      </c>
      <c r="F25" s="66" t="n">
        <v>8.5</v>
      </c>
      <c r="G25" s="67" t="str">
        <f aca="false">IF(H25&gt;9.5,"4.5",IF(H25&gt;=8.5,"4",IF(H25&gt;=8,"3.5",IF(H25&gt;=7,"3",IF(H25&gt;=6.5," 2.5",IF(H25&gt;=5.5,"2",IF(H25&gt;=5,"1.5",IF(H25&gt;=4,"1","0"))))))))</f>
        <v>3.5</v>
      </c>
      <c r="H25" s="66" t="n">
        <v>8</v>
      </c>
      <c r="I25" s="67" t="str">
        <f aca="false">IF(F25&gt;9.5,"4.5",IF(F25&gt;=8.5,"4",IF(F25&gt;=8,"3.5",IF(F25&gt;=7,"3",IF(F25&gt;=6.5," 2.5",IF(F25&gt;=5.5,"2",IF(F25&gt;=5,"1.5",IF(F25&gt;=4,"1","0"))))))))</f>
        <v>4</v>
      </c>
      <c r="J25" s="67" t="str">
        <f aca="false">IF(M25&gt;9.5,"4.5",IF(M25&gt;=8.5,"4",IF(6&gt;=8,"3.5",IF(M25&gt;=7,"3",IF(M25&gt;=6.5," 2.5",IF(M25&gt;=5.5,"2",IF(M25&gt;=5,"1.5",IF(M25&gt;=4,"1","0"))))))))</f>
        <v>3</v>
      </c>
      <c r="K25" s="67" t="str">
        <f aca="false">IF(N25&gt;9.5,"4.5",IF(N25&gt;=8.5,"4",IF(6&gt;=8,"3.5",IF(N25&gt;=7,"3",IF(N25&gt;=6.5," 2.5",IF(N25&gt;=5.5,"2",IF(N25&gt;=5,"1.5",IF(N25&gt;=4,"1","0"))))))))</f>
        <v>3</v>
      </c>
      <c r="L25" s="67" t="str">
        <f aca="false">IF(O25&gt;9.5,"4.5",IF(O25&gt;=8.5,"4",IF(6&gt;=8,"3.5",IF(O25&gt;=7,"3",IF(O25&gt;=6.5," 2.5",IF(O25&gt;=5.5,"2",IF(O25&gt;=5,"1.5",IF(O25&gt;=4,"1","0"))))))))</f>
        <v> 2.5</v>
      </c>
      <c r="M25" s="66" t="n">
        <v>7</v>
      </c>
      <c r="N25" s="66" t="n">
        <v>7.3</v>
      </c>
      <c r="O25" s="68" t="n">
        <v>6.7</v>
      </c>
      <c r="P25" s="66" t="n">
        <v>3</v>
      </c>
      <c r="Q25" s="66" t="n">
        <v>2.5</v>
      </c>
      <c r="R25" s="69" t="n">
        <f aca="false">(D25*$D$5+E25*$E$5+I25*$I$5+J25*$J$5+K25*$K$5+L25*$L$5+P25*$P$5+G25*$G$5+Q25*$Q$5)/22</f>
        <v>2.90909090909091</v>
      </c>
      <c r="S25" s="67" t="str">
        <f aca="false">IF(R25&gt;=3.6,"xuÊt s¾c",IF(R25&gt;=3.2,"Giái",IF(R25&gt;=2.5,"Kh¸",IF(R25&gt;=2,"T.B×nh",IF(R25&gt;=1," YÕu","KÐm")))))</f>
        <v>Kh¸</v>
      </c>
      <c r="T25" s="70" t="s">
        <v>117</v>
      </c>
      <c r="U25" s="71"/>
      <c r="V25" s="47"/>
      <c r="W25" s="47"/>
      <c r="X25" s="47"/>
      <c r="Y25" s="47"/>
      <c r="Z25" s="47"/>
      <c r="AA25" s="47"/>
    </row>
    <row r="26" s="73" customFormat="true" ht="17.25" hidden="false" customHeight="true" outlineLevel="0" collapsed="false">
      <c r="A26" s="63" t="n">
        <f aca="false">+A25+1</f>
        <v>21</v>
      </c>
      <c r="B26" s="64" t="s">
        <v>146</v>
      </c>
      <c r="C26" s="65" t="s">
        <v>147</v>
      </c>
      <c r="D26" s="66" t="n">
        <v>1</v>
      </c>
      <c r="E26" s="66" t="n">
        <v>1</v>
      </c>
      <c r="F26" s="66" t="n">
        <v>6.4</v>
      </c>
      <c r="G26" s="67" t="str">
        <f aca="false">IF(H26&gt;9.5,"4.5",IF(H26&gt;=8.5,"4",IF(H26&gt;=8,"3.5",IF(H26&gt;=7,"3",IF(H26&gt;=6.5," 2.5",IF(H26&gt;=5.5,"2",IF(H26&gt;=5,"1.5",IF(H26&gt;=4,"1","0"))))))))</f>
        <v>2</v>
      </c>
      <c r="H26" s="66" t="n">
        <v>5.9</v>
      </c>
      <c r="I26" s="67" t="str">
        <f aca="false">IF(F26&gt;9.5,"4.5",IF(F26&gt;=8.5,"4",IF(F26&gt;=8,"3.5",IF(F26&gt;=7,"3",IF(F26&gt;=6.5," 2.5",IF(F26&gt;=5.5,"2",IF(F26&gt;=5,"1.5",IF(F26&gt;=4,"1","0"))))))))</f>
        <v>2</v>
      </c>
      <c r="J26" s="67" t="str">
        <f aca="false">IF(M26&gt;9.5,"4.5",IF(M26&gt;=8.5,"4",IF(6&gt;=8,"3.5",IF(M26&gt;=7,"3",IF(M26&gt;=6.5," 2.5",IF(M26&gt;=5.5,"2",IF(M26&gt;=5,"1.5",IF(M26&gt;=4,"1","0"))))))))</f>
        <v>1</v>
      </c>
      <c r="K26" s="67" t="str">
        <f aca="false">IF(N26&gt;9.5,"4.5",IF(N26&gt;=8.5,"4",IF(6&gt;=8,"3.5",IF(N26&gt;=7,"3",IF(N26&gt;=6.5," 2.5",IF(N26&gt;=5.5,"2",IF(N26&gt;=5,"1.5",IF(N26&gt;=4,"1","0"))))))))</f>
        <v>2</v>
      </c>
      <c r="L26" s="67" t="str">
        <f aca="false">IF(O26&gt;9.5,"4.5",IF(O26&gt;=8.5,"4",IF(6&gt;=8,"3.5",IF(O26&gt;=7,"3",IF(O26&gt;=6.5," 2.5",IF(O26&gt;=5.5,"2",IF(O26&gt;=5,"1.5",IF(O26&gt;=4,"1","0"))))))))</f>
        <v> 2.5</v>
      </c>
      <c r="M26" s="66" t="n">
        <v>4.1</v>
      </c>
      <c r="N26" s="66" t="n">
        <v>5.5</v>
      </c>
      <c r="O26" s="68" t="n">
        <v>6.7</v>
      </c>
      <c r="P26" s="66" t="n">
        <v>0</v>
      </c>
      <c r="Q26" s="66" t="n">
        <v>1.5</v>
      </c>
      <c r="R26" s="68" t="n">
        <f aca="false">(D26*$D$5+E26*$E$5+I26*$I$5+J26*$J$5+K26*$K$5+L26*$L$5+P26*$P$5+G26*$G$5+Q26*$Q$5)/22</f>
        <v>1.45454545454545</v>
      </c>
      <c r="S26" s="67" t="str">
        <f aca="false">IF(R26&gt;=3.6,"xuÊt s¾c",IF(R26&gt;=3.2,"Giái",IF(R26&gt;=2.5,"Kh¸",IF(R26&gt;=2,"T.B×nh",IF(R26&gt;=1," YÕu","KÐm")))))</f>
        <v> YÕu</v>
      </c>
      <c r="T26" s="70" t="s">
        <v>117</v>
      </c>
      <c r="U26" s="71"/>
      <c r="V26" s="47"/>
      <c r="W26" s="47"/>
      <c r="X26" s="47"/>
      <c r="Y26" s="47"/>
      <c r="Z26" s="47"/>
      <c r="AA26" s="47"/>
    </row>
    <row r="27" s="73" customFormat="true" ht="17.25" hidden="false" customHeight="true" outlineLevel="0" collapsed="false">
      <c r="A27" s="63" t="n">
        <f aca="false">+A26+1</f>
        <v>22</v>
      </c>
      <c r="B27" s="64" t="s">
        <v>148</v>
      </c>
      <c r="C27" s="65" t="s">
        <v>149</v>
      </c>
      <c r="D27" s="66" t="n">
        <v>4</v>
      </c>
      <c r="E27" s="66" t="n">
        <v>2.5</v>
      </c>
      <c r="F27" s="66" t="n">
        <v>8.2</v>
      </c>
      <c r="G27" s="67" t="str">
        <f aca="false">IF(H27&gt;9.5,"4.5",IF(H27&gt;=8.5,"4",IF(H27&gt;=8,"3.5",IF(H27&gt;=7,"3",IF(H27&gt;=6.5," 2.5",IF(H27&gt;=5.5,"2",IF(H27&gt;=5,"1.5",IF(H27&gt;=4,"1","0"))))))))</f>
        <v>4</v>
      </c>
      <c r="H27" s="66" t="n">
        <v>9.1</v>
      </c>
      <c r="I27" s="67" t="str">
        <f aca="false">IF(F27&gt;9.5,"4.5",IF(F27&gt;=8.5,"4",IF(F27&gt;=8,"3.5",IF(F27&gt;=7,"3",IF(F27&gt;=6.5," 2.5",IF(F27&gt;=5.5,"2",IF(F27&gt;=5,"1.5",IF(F27&gt;=4,"1","0"))))))))</f>
        <v>3.5</v>
      </c>
      <c r="J27" s="67" t="str">
        <f aca="false">IF(M27&gt;9.5,"4.5",IF(M27&gt;=8.5,"4",IF(6&gt;=8,"3.5",IF(M27&gt;=7,"3",IF(M27&gt;=6.5," 2.5",IF(M27&gt;=5.5,"2",IF(M27&gt;=5,"1.5",IF(M27&gt;=4,"1","0"))))))))</f>
        <v>3</v>
      </c>
      <c r="K27" s="67" t="str">
        <f aca="false">IF(N27&gt;9.5,"4.5",IF(N27&gt;=8.5,"4",IF(6&gt;=8,"3.5",IF(N27&gt;=7,"3",IF(N27&gt;=6.5," 2.5",IF(N27&gt;=5.5,"2",IF(N27&gt;=5,"1.5",IF(N27&gt;=4,"1","0"))))))))</f>
        <v>3</v>
      </c>
      <c r="L27" s="67" t="str">
        <f aca="false">IF(O27&gt;9.5,"4.5",IF(O27&gt;=8.5,"4",IF(6&gt;=8,"3.5",IF(O27&gt;=7,"3",IF(O27&gt;=6.5," 2.5",IF(O27&gt;=5.5,"2",IF(O27&gt;=5,"1.5",IF(O27&gt;=4,"1","0"))))))))</f>
        <v>3</v>
      </c>
      <c r="M27" s="66" t="n">
        <v>7.7</v>
      </c>
      <c r="N27" s="66" t="n">
        <v>7.8</v>
      </c>
      <c r="O27" s="68" t="n">
        <v>7.5</v>
      </c>
      <c r="P27" s="66" t="n">
        <v>3</v>
      </c>
      <c r="Q27" s="66" t="n">
        <v>3</v>
      </c>
      <c r="R27" s="69" t="n">
        <f aca="false">(D27*$D$5+E27*$E$5+I27*$I$5+J27*$J$5+K27*$K$5+L27*$L$5+P27*$P$5+G27*$G$5+Q27*$Q$5)/22</f>
        <v>3.15909090909091</v>
      </c>
      <c r="S27" s="67" t="str">
        <f aca="false">IF(R27&gt;=3.6,"xuÊt s¾c",IF(R27&gt;=3.2,"Giái",IF(R27&gt;=2.5,"Kh¸",IF(R27&gt;=2,"T.B×nh",IF(R27&gt;=1," YÕu","KÐm")))))</f>
        <v>Kh¸</v>
      </c>
      <c r="T27" s="70" t="s">
        <v>117</v>
      </c>
      <c r="U27" s="71"/>
      <c r="V27" s="47"/>
      <c r="W27" s="47"/>
      <c r="X27" s="47"/>
      <c r="Y27" s="47"/>
      <c r="Z27" s="47"/>
      <c r="AA27" s="47"/>
    </row>
    <row r="28" s="73" customFormat="true" ht="17.25" hidden="false" customHeight="true" outlineLevel="0" collapsed="false">
      <c r="A28" s="63" t="n">
        <f aca="false">+A27+1</f>
        <v>23</v>
      </c>
      <c r="B28" s="64" t="s">
        <v>150</v>
      </c>
      <c r="C28" s="65" t="s">
        <v>151</v>
      </c>
      <c r="D28" s="66" t="n">
        <v>1.5</v>
      </c>
      <c r="E28" s="66" t="n">
        <v>2</v>
      </c>
      <c r="F28" s="66" t="n">
        <v>7.3</v>
      </c>
      <c r="G28" s="67" t="str">
        <f aca="false">IF(H28&gt;9.5,"4.5",IF(H28&gt;=8.5,"4",IF(H28&gt;=8,"3.5",IF(H28&gt;=7,"3",IF(H28&gt;=6.5," 2.5",IF(H28&gt;=5.5,"2",IF(H28&gt;=5,"1.5",IF(H28&gt;=4,"1","0"))))))))</f>
        <v>3.5</v>
      </c>
      <c r="H28" s="66" t="n">
        <v>8.4</v>
      </c>
      <c r="I28" s="67" t="str">
        <f aca="false">IF(F28&gt;9.5,"4.5",IF(F28&gt;=8.5,"4",IF(F28&gt;=8,"3.5",IF(F28&gt;=7,"3",IF(F28&gt;=6.5," 2.5",IF(F28&gt;=5.5,"2",IF(F28&gt;=5,"1.5",IF(F28&gt;=4,"1","0"))))))))</f>
        <v>3</v>
      </c>
      <c r="J28" s="67" t="str">
        <f aca="false">IF(M28&gt;9.5,"4.5",IF(M28&gt;=8.5,"4",IF(6&gt;=8,"3.5",IF(M28&gt;=7,"3",IF(M28&gt;=6.5," 2.5",IF(M28&gt;=5.5,"2",IF(M28&gt;=5,"1.5",IF(M28&gt;=4,"1","0"))))))))</f>
        <v> 2.5</v>
      </c>
      <c r="K28" s="67" t="str">
        <f aca="false">IF(N28&gt;9.5,"4.5",IF(N28&gt;=8.5,"4",IF(6&gt;=8,"3.5",IF(N28&gt;=7,"3",IF(N28&gt;=6.5," 2.5",IF(N28&gt;=5.5,"2",IF(N28&gt;=5,"1.5",IF(N28&gt;=4,"1","0"))))))))</f>
        <v>1.5</v>
      </c>
      <c r="L28" s="67" t="str">
        <f aca="false">IF(O28&gt;9.5,"4.5",IF(O28&gt;=8.5,"4",IF(6&gt;=8,"3.5",IF(O28&gt;=7,"3",IF(O28&gt;=6.5," 2.5",IF(O28&gt;=5.5,"2",IF(O28&gt;=5,"1.5",IF(O28&gt;=4,"1","0"))))))))</f>
        <v>2</v>
      </c>
      <c r="M28" s="66" t="n">
        <v>6.8</v>
      </c>
      <c r="N28" s="66" t="n">
        <v>5.1</v>
      </c>
      <c r="O28" s="68" t="n">
        <v>5.5</v>
      </c>
      <c r="P28" s="66" t="n">
        <v>2</v>
      </c>
      <c r="Q28" s="66" t="n">
        <v>2</v>
      </c>
      <c r="R28" s="68" t="n">
        <f aca="false">(D28*$D$5+E28*$E$5+I28*$I$5+J28*$J$5+K28*$K$5+L28*$L$5+P28*$P$5+G28*$G$5+Q28*$Q$5)/22</f>
        <v>2.15909090909091</v>
      </c>
      <c r="S28" s="67" t="str">
        <f aca="false">IF(R28&gt;=3.6,"xuÊt s¾c",IF(R28&gt;=3.2,"Giái",IF(R28&gt;=2.5,"Kh¸",IF(R28&gt;=2,"T.B×nh",IF(R28&gt;=1," YÕu","KÐm")))))</f>
        <v>T.B×nh</v>
      </c>
      <c r="T28" s="70" t="s">
        <v>117</v>
      </c>
      <c r="U28" s="71"/>
      <c r="V28" s="47"/>
      <c r="W28" s="47"/>
      <c r="X28" s="47"/>
      <c r="Y28" s="47"/>
      <c r="Z28" s="47"/>
      <c r="AA28" s="47"/>
    </row>
    <row r="29" s="73" customFormat="true" ht="17.25" hidden="false" customHeight="true" outlineLevel="0" collapsed="false">
      <c r="A29" s="63" t="n">
        <f aca="false">+A28+1</f>
        <v>24</v>
      </c>
      <c r="B29" s="64" t="s">
        <v>152</v>
      </c>
      <c r="C29" s="65" t="s">
        <v>153</v>
      </c>
      <c r="D29" s="66" t="n">
        <v>2</v>
      </c>
      <c r="E29" s="66" t="n">
        <v>2</v>
      </c>
      <c r="F29" s="66" t="n">
        <v>7.2</v>
      </c>
      <c r="G29" s="67" t="str">
        <f aca="false">IF(H29&gt;9.5,"4.5",IF(H29&gt;=8.5,"4",IF(H29&gt;=8,"3.5",IF(H29&gt;=7,"3",IF(H29&gt;=6.5," 2.5",IF(H29&gt;=5.5,"2",IF(H29&gt;=5,"1.5",IF(H29&gt;=4,"1","0"))))))))</f>
        <v>2</v>
      </c>
      <c r="H29" s="66" t="n">
        <v>6.2</v>
      </c>
      <c r="I29" s="67" t="str">
        <f aca="false">IF(F29&gt;9.5,"4.5",IF(F29&gt;=8.5,"4",IF(F29&gt;=8,"3.5",IF(F29&gt;=7,"3",IF(F29&gt;=6.5," 2.5",IF(F29&gt;=5.5,"2",IF(F29&gt;=5,"1.5",IF(F29&gt;=4,"1","0"))))))))</f>
        <v>3</v>
      </c>
      <c r="J29" s="67" t="str">
        <f aca="false">IF(M29&gt;9.5,"4.5",IF(M29&gt;=8.5,"4",IF(6&gt;=8,"3.5",IF(M29&gt;=7,"3",IF(M29&gt;=6.5," 2.5",IF(M29&gt;=5.5,"2",IF(M29&gt;=5,"1.5",IF(M29&gt;=4,"1","0"))))))))</f>
        <v> 2.5</v>
      </c>
      <c r="K29" s="67" t="str">
        <f aca="false">IF(N29&gt;9.5,"4.5",IF(N29&gt;=8.5,"4",IF(6&gt;=8,"3.5",IF(N29&gt;=7,"3",IF(N29&gt;=6.5," 2.5",IF(N29&gt;=5.5,"2",IF(N29&gt;=5,"1.5",IF(N29&gt;=4,"1","0"))))))))</f>
        <v>1</v>
      </c>
      <c r="L29" s="67" t="str">
        <f aca="false">IF(O29&gt;9.5,"4.5",IF(O29&gt;=8.5,"4",IF(6&gt;=8,"3.5",IF(O29&gt;=7,"3",IF(O29&gt;=6.5," 2.5",IF(O29&gt;=5.5,"2",IF(O29&gt;=5,"1.5",IF(O29&gt;=4,"1","0"))))))))</f>
        <v>1.5</v>
      </c>
      <c r="M29" s="66" t="n">
        <v>6.5</v>
      </c>
      <c r="N29" s="66" t="n">
        <v>4.7</v>
      </c>
      <c r="O29" s="68" t="n">
        <v>5.1</v>
      </c>
      <c r="P29" s="66" t="n">
        <v>1.5</v>
      </c>
      <c r="Q29" s="66" t="n">
        <v>2</v>
      </c>
      <c r="R29" s="68" t="n">
        <f aca="false">(D29*$D$5+E29*$E$5+I29*$I$5+J29*$J$5+K29*$K$5+L29*$L$5+P29*$P$5+G29*$G$5+Q29*$Q$5)/22</f>
        <v>1.88636363636364</v>
      </c>
      <c r="S29" s="67" t="str">
        <f aca="false">IF(R29&gt;=3.6,"xuÊt s¾c",IF(R29&gt;=3.2,"Giái",IF(R29&gt;=2.5,"Kh¸",IF(R29&gt;=2,"T.B×nh",IF(R29&gt;=1," YÕu","KÐm")))))</f>
        <v> YÕu</v>
      </c>
      <c r="T29" s="70" t="s">
        <v>117</v>
      </c>
      <c r="U29" s="71"/>
      <c r="V29" s="47"/>
      <c r="W29" s="47"/>
      <c r="X29" s="47"/>
      <c r="Y29" s="47"/>
      <c r="Z29" s="47"/>
      <c r="AA29" s="47"/>
    </row>
    <row r="30" s="73" customFormat="true" ht="17.25" hidden="false" customHeight="true" outlineLevel="0" collapsed="false">
      <c r="A30" s="63" t="n">
        <f aca="false">+A29+1</f>
        <v>25</v>
      </c>
      <c r="B30" s="64" t="s">
        <v>125</v>
      </c>
      <c r="C30" s="65" t="s">
        <v>85</v>
      </c>
      <c r="D30" s="66" t="n">
        <v>2</v>
      </c>
      <c r="E30" s="66" t="n">
        <v>1.5</v>
      </c>
      <c r="F30" s="66" t="n">
        <v>7.4</v>
      </c>
      <c r="G30" s="67" t="str">
        <f aca="false">IF(H30&gt;9.5,"4.5",IF(H30&gt;=8.5,"4",IF(H30&gt;=8,"3.5",IF(H30&gt;=7,"3",IF(H30&gt;=6.5," 2.5",IF(H30&gt;=5.5,"2",IF(H30&gt;=5,"1.5",IF(H30&gt;=4,"1","0"))))))))</f>
        <v>2</v>
      </c>
      <c r="H30" s="66" t="n">
        <v>6.1</v>
      </c>
      <c r="I30" s="67" t="str">
        <f aca="false">IF(F30&gt;9.5,"4.5",IF(F30&gt;=8.5,"4",IF(F30&gt;=8,"3.5",IF(F30&gt;=7,"3",IF(F30&gt;=6.5," 2.5",IF(F30&gt;=5.5,"2",IF(F30&gt;=5,"1.5",IF(F30&gt;=4,"1","0"))))))))</f>
        <v>3</v>
      </c>
      <c r="J30" s="67" t="str">
        <f aca="false">IF(M30&gt;9.5,"4.5",IF(M30&gt;=8.5,"4",IF(6&gt;=8,"3.5",IF(M30&gt;=7,"3",IF(M30&gt;=6.5," 2.5",IF(M30&gt;=5.5,"2",IF(M30&gt;=5,"1.5",IF(M30&gt;=4,"1","0"))))))))</f>
        <v>2</v>
      </c>
      <c r="K30" s="67" t="str">
        <f aca="false">IF(N30&gt;9.5,"4.5",IF(N30&gt;=8.5,"4",IF(6&gt;=8,"3.5",IF(N30&gt;=7,"3",IF(N30&gt;=6.5," 2.5",IF(N30&gt;=5.5,"2",IF(N30&gt;=5,"1.5",IF(N30&gt;=4,"1","0"))))))))</f>
        <v>1</v>
      </c>
      <c r="L30" s="67" t="str">
        <f aca="false">IF(O30&gt;9.5,"4.5",IF(O30&gt;=8.5,"4",IF(6&gt;=8,"3.5",IF(O30&gt;=7,"3",IF(O30&gt;=6.5," 2.5",IF(O30&gt;=5.5,"2",IF(O30&gt;=5,"1.5",IF(O30&gt;=4,"1","0"))))))))</f>
        <v>2</v>
      </c>
      <c r="M30" s="66" t="n">
        <v>6</v>
      </c>
      <c r="N30" s="66" t="n">
        <v>4.6</v>
      </c>
      <c r="O30" s="68" t="n">
        <v>6.3</v>
      </c>
      <c r="P30" s="66" t="n">
        <v>2</v>
      </c>
      <c r="Q30" s="66" t="n">
        <v>2</v>
      </c>
      <c r="R30" s="68" t="n">
        <f aca="false">(D30*$D$5+E30*$E$5+I30*$I$5+J30*$J$5+K30*$K$5+L30*$L$5+P30*$P$5+G30*$G$5+Q30*$Q$5)/22</f>
        <v>1.84090909090909</v>
      </c>
      <c r="S30" s="67" t="str">
        <f aca="false">IF(R30&gt;=3.6,"xuÊt s¾c",IF(R30&gt;=3.2,"Giái",IF(R30&gt;=2.5,"Kh¸",IF(R30&gt;=2,"T.B×nh",IF(R30&gt;=1," YÕu","KÐm")))))</f>
        <v> YÕu</v>
      </c>
      <c r="T30" s="70" t="s">
        <v>117</v>
      </c>
      <c r="U30" s="71"/>
      <c r="V30" s="47"/>
      <c r="W30" s="47"/>
      <c r="X30" s="47"/>
      <c r="Y30" s="47"/>
      <c r="Z30" s="47"/>
      <c r="AA30" s="47"/>
    </row>
    <row r="31" s="73" customFormat="true" ht="17.25" hidden="false" customHeight="true" outlineLevel="0" collapsed="false">
      <c r="A31" s="63" t="n">
        <f aca="false">+A30+1</f>
        <v>26</v>
      </c>
      <c r="B31" s="64" t="s">
        <v>154</v>
      </c>
      <c r="C31" s="65" t="s">
        <v>155</v>
      </c>
      <c r="D31" s="66" t="n">
        <v>2.5</v>
      </c>
      <c r="E31" s="66" t="n">
        <v>2</v>
      </c>
      <c r="F31" s="66" t="n">
        <v>6.7</v>
      </c>
      <c r="G31" s="67" t="str">
        <f aca="false">IF(H31&gt;9.5,"4.5",IF(H31&gt;=8.5,"4",IF(H31&gt;=8,"3.5",IF(H31&gt;=7,"3",IF(H31&gt;=6.5," 2.5",IF(H31&gt;=5.5,"2",IF(H31&gt;=5,"1.5",IF(H31&gt;=4,"1","0"))))))))</f>
        <v>1.5</v>
      </c>
      <c r="H31" s="66" t="n">
        <v>5.1</v>
      </c>
      <c r="I31" s="67" t="str">
        <f aca="false">IF(F31&gt;9.5,"4.5",IF(F31&gt;=8.5,"4",IF(F31&gt;=8,"3.5",IF(F31&gt;=7,"3",IF(F31&gt;=6.5," 2.5",IF(F31&gt;=5.5,"2",IF(F31&gt;=5,"1.5",IF(F31&gt;=4,"1","0"))))))))</f>
        <v> 2.5</v>
      </c>
      <c r="J31" s="67" t="str">
        <f aca="false">IF(M31&gt;9.5,"4.5",IF(M31&gt;=8.5,"4",IF(6&gt;=8,"3.5",IF(M31&gt;=7,"3",IF(M31&gt;=6.5," 2.5",IF(M31&gt;=5.5,"2",IF(M31&gt;=5,"1.5",IF(M31&gt;=4,"1","0"))))))))</f>
        <v>1</v>
      </c>
      <c r="K31" s="67" t="str">
        <f aca="false">IF(N31&gt;9.5,"4.5",IF(N31&gt;=8.5,"4",IF(6&gt;=8,"3.5",IF(N31&gt;=7,"3",IF(N31&gt;=6.5," 2.5",IF(N31&gt;=5.5,"2",IF(N31&gt;=5,"1.5",IF(N31&gt;=4,"1","0"))))))))</f>
        <v>1.5</v>
      </c>
      <c r="L31" s="67" t="str">
        <f aca="false">IF(O31&gt;9.5,"4.5",IF(O31&gt;=8.5,"4",IF(6&gt;=8,"3.5",IF(O31&gt;=7,"3",IF(O31&gt;=6.5," 2.5",IF(O31&gt;=5.5,"2",IF(O31&gt;=5,"1.5",IF(O31&gt;=4,"1","0"))))))))</f>
        <v>2</v>
      </c>
      <c r="M31" s="66" t="n">
        <v>4.8</v>
      </c>
      <c r="N31" s="66" t="n">
        <v>5.3</v>
      </c>
      <c r="O31" s="68" t="n">
        <v>6</v>
      </c>
      <c r="P31" s="66" t="n">
        <v>2</v>
      </c>
      <c r="Q31" s="66" t="n">
        <v>2.5</v>
      </c>
      <c r="R31" s="68" t="n">
        <f aca="false">(D31*$D$5+E31*$E$5+I31*$I$5+J31*$J$5+K31*$K$5+L31*$L$5+P31*$P$5+G31*$G$5+Q31*$Q$5)/22</f>
        <v>1.86363636363636</v>
      </c>
      <c r="S31" s="67" t="str">
        <f aca="false">IF(R31&gt;=3.6,"xuÊt s¾c",IF(R31&gt;=3.2,"Giái",IF(R31&gt;=2.5,"Kh¸",IF(R31&gt;=2,"T.B×nh",IF(R31&gt;=1," YÕu","KÐm")))))</f>
        <v> YÕu</v>
      </c>
      <c r="T31" s="70" t="s">
        <v>117</v>
      </c>
      <c r="U31" s="71"/>
      <c r="V31" s="47"/>
      <c r="W31" s="47"/>
      <c r="X31" s="47"/>
      <c r="Y31" s="47"/>
      <c r="Z31" s="47"/>
      <c r="AA31" s="47"/>
    </row>
    <row r="32" s="73" customFormat="true" ht="17.25" hidden="false" customHeight="true" outlineLevel="0" collapsed="false">
      <c r="A32" s="63" t="n">
        <f aca="false">+A31+1</f>
        <v>27</v>
      </c>
      <c r="B32" s="64" t="s">
        <v>156</v>
      </c>
      <c r="C32" s="65" t="s">
        <v>157</v>
      </c>
      <c r="D32" s="66" t="n">
        <v>3</v>
      </c>
      <c r="E32" s="66" t="n">
        <v>3</v>
      </c>
      <c r="F32" s="66" t="n">
        <v>8.1</v>
      </c>
      <c r="G32" s="67" t="str">
        <f aca="false">IF(H32&gt;9.5,"4.5",IF(H32&gt;=8.5,"4",IF(H32&gt;=8,"3.5",IF(H32&gt;=7,"3",IF(H32&gt;=6.5," 2.5",IF(H32&gt;=5.5,"2",IF(H32&gt;=5,"1.5",IF(H32&gt;=4,"1","0"))))))))</f>
        <v>2</v>
      </c>
      <c r="H32" s="66" t="n">
        <v>6.1</v>
      </c>
      <c r="I32" s="67" t="str">
        <f aca="false">IF(F32&gt;9.5,"4.5",IF(F32&gt;=8.5,"4",IF(F32&gt;=8,"3.5",IF(F32&gt;=7,"3",IF(F32&gt;=6.5," 2.5",IF(F32&gt;=5.5,"2",IF(F32&gt;=5,"1.5",IF(F32&gt;=4,"1","0"))))))))</f>
        <v>3.5</v>
      </c>
      <c r="J32" s="67" t="str">
        <f aca="false">IF(M32&gt;9.5,"4.5",IF(M32&gt;=8.5,"4",IF(6&gt;=8,"3.5",IF(M32&gt;=7,"3",IF(M32&gt;=6.5," 2.5",IF(M32&gt;=5.5,"2",IF(M32&gt;=5,"1.5",IF(M32&gt;=4,"1","0"))))))))</f>
        <v>3</v>
      </c>
      <c r="K32" s="67" t="str">
        <f aca="false">IF(N32&gt;9.5,"4.5",IF(N32&gt;=8.5,"4",IF(6&gt;=8,"3.5",IF(N32&gt;=7,"3",IF(N32&gt;=6.5," 2.5",IF(N32&gt;=5.5,"2",IF(N32&gt;=5,"1.5",IF(N32&gt;=4,"1","0"))))))))</f>
        <v>2</v>
      </c>
      <c r="L32" s="67" t="str">
        <f aca="false">IF(O32&gt;9.5,"4.5",IF(O32&gt;=8.5,"4",IF(6&gt;=8,"3.5",IF(O32&gt;=7,"3",IF(O32&gt;=6.5," 2.5",IF(O32&gt;=5.5,"2",IF(O32&gt;=5,"1.5",IF(O32&gt;=4,"1","0"))))))))</f>
        <v>3</v>
      </c>
      <c r="M32" s="66" t="n">
        <v>7.9</v>
      </c>
      <c r="N32" s="66" t="n">
        <v>6</v>
      </c>
      <c r="O32" s="68" t="n">
        <v>7.5</v>
      </c>
      <c r="P32" s="66" t="n">
        <v>2</v>
      </c>
      <c r="Q32" s="66" t="n">
        <v>3</v>
      </c>
      <c r="R32" s="69" t="n">
        <f aca="false">(D32*$D$5+E32*$E$5+I32*$I$5+J32*$J$5+K32*$K$5+L32*$L$5+P32*$P$5+G32*$G$5+Q32*$Q$5)/22</f>
        <v>2.68181818181818</v>
      </c>
      <c r="S32" s="67" t="str">
        <f aca="false">IF(R32&gt;=3.6,"xuÊt s¾c",IF(R32&gt;=3.2,"Giái",IF(R32&gt;=2.5,"Kh¸",IF(R32&gt;=2,"T.B×nh",IF(R32&gt;=1," YÕu","KÐm")))))</f>
        <v>Kh¸</v>
      </c>
      <c r="T32" s="70" t="s">
        <v>117</v>
      </c>
      <c r="U32" s="71"/>
      <c r="V32" s="47"/>
      <c r="W32" s="47"/>
      <c r="X32" s="47"/>
      <c r="Y32" s="47"/>
      <c r="Z32" s="47"/>
      <c r="AA32" s="47"/>
    </row>
    <row r="33" s="73" customFormat="true" ht="17.25" hidden="false" customHeight="true" outlineLevel="0" collapsed="false">
      <c r="A33" s="63" t="n">
        <f aca="false">+A32+1</f>
        <v>28</v>
      </c>
      <c r="B33" s="64" t="s">
        <v>125</v>
      </c>
      <c r="C33" s="65" t="s">
        <v>157</v>
      </c>
      <c r="D33" s="66" t="n">
        <v>2</v>
      </c>
      <c r="E33" s="66" t="n">
        <v>3</v>
      </c>
      <c r="F33" s="66" t="n">
        <v>8.2</v>
      </c>
      <c r="G33" s="67" t="str">
        <f aca="false">IF(H33&gt;9.5,"4.5",IF(H33&gt;=8.5,"4",IF(H33&gt;=8,"3.5",IF(H33&gt;=7,"3",IF(H33&gt;=6.5," 2.5",IF(H33&gt;=5.5,"2",IF(H33&gt;=5,"1.5",IF(H33&gt;=4,"1","0"))))))))</f>
        <v>3</v>
      </c>
      <c r="H33" s="66" t="n">
        <v>7.8</v>
      </c>
      <c r="I33" s="67" t="str">
        <f aca="false">IF(F33&gt;9.5,"4.5",IF(F33&gt;=8.5,"4",IF(F33&gt;=8,"3.5",IF(F33&gt;=7,"3",IF(F33&gt;=6.5," 2.5",IF(F33&gt;=5.5,"2",IF(F33&gt;=5,"1.5",IF(F33&gt;=4,"1","0"))))))))</f>
        <v>3.5</v>
      </c>
      <c r="J33" s="67" t="str">
        <f aca="false">IF(M33&gt;9.5,"4.5",IF(M33&gt;=8.5,"4",IF(6&gt;=8,"3.5",IF(M33&gt;=7,"3",IF(M33&gt;=6.5," 2.5",IF(M33&gt;=5.5,"2",IF(M33&gt;=5,"1.5",IF(M33&gt;=4,"1","0"))))))))</f>
        <v>3</v>
      </c>
      <c r="K33" s="67" t="str">
        <f aca="false">IF(N33&gt;9.5,"4.5",IF(N33&gt;=8.5,"4",IF(6&gt;=8,"3.5",IF(N33&gt;=7,"3",IF(N33&gt;=6.5," 2.5",IF(N33&gt;=5.5,"2",IF(N33&gt;=5,"1.5",IF(N33&gt;=4,"1","0"))))))))</f>
        <v>1.5</v>
      </c>
      <c r="L33" s="67" t="str">
        <f aca="false">IF(O33&gt;9.5,"4.5",IF(O33&gt;=8.5,"4",IF(6&gt;=8,"3.5",IF(O33&gt;=7,"3",IF(O33&gt;=6.5," 2.5",IF(O33&gt;=5.5,"2",IF(O33&gt;=5,"1.5",IF(O33&gt;=4,"1","0"))))))))</f>
        <v>2</v>
      </c>
      <c r="M33" s="66" t="n">
        <v>7.9</v>
      </c>
      <c r="N33" s="66" t="n">
        <v>5.1</v>
      </c>
      <c r="O33" s="68" t="n">
        <v>5.8</v>
      </c>
      <c r="P33" s="66" t="n">
        <v>2</v>
      </c>
      <c r="Q33" s="66" t="n">
        <v>3</v>
      </c>
      <c r="R33" s="69" t="n">
        <f aca="false">(D33*$D$5+E33*$E$5+I33*$I$5+J33*$J$5+K33*$K$5+L33*$L$5+P33*$P$5+G33*$G$5+Q33*$Q$5)/22</f>
        <v>2.5</v>
      </c>
      <c r="S33" s="67" t="str">
        <f aca="false">IF(R33&gt;=3.6,"xuÊt s¾c",IF(R33&gt;=3.2,"Giái",IF(R33&gt;=2.5,"Kh¸",IF(R33&gt;=2,"T.B×nh",IF(R33&gt;=1," YÕu","KÐm")))))</f>
        <v>Kh¸</v>
      </c>
      <c r="T33" s="70" t="s">
        <v>117</v>
      </c>
      <c r="U33" s="71"/>
      <c r="V33" s="47"/>
      <c r="W33" s="47"/>
      <c r="X33" s="47"/>
      <c r="Y33" s="47"/>
      <c r="Z33" s="47"/>
      <c r="AA33" s="47"/>
    </row>
    <row r="34" s="73" customFormat="true" ht="17.25" hidden="false" customHeight="true" outlineLevel="0" collapsed="false">
      <c r="A34" s="63" t="n">
        <f aca="false">+A33+1</f>
        <v>29</v>
      </c>
      <c r="B34" s="64" t="s">
        <v>125</v>
      </c>
      <c r="C34" s="65" t="s">
        <v>149</v>
      </c>
      <c r="D34" s="66" t="n">
        <v>4</v>
      </c>
      <c r="E34" s="66" t="n">
        <v>2.5</v>
      </c>
      <c r="F34" s="66" t="n">
        <v>8.5</v>
      </c>
      <c r="G34" s="67" t="str">
        <f aca="false">IF(H34&gt;9.5,"4.5",IF(H34&gt;=8.5,"4",IF(H34&gt;=8,"3.5",IF(H34&gt;=7,"3",IF(H34&gt;=6.5," 2.5",IF(H34&gt;=5.5,"2",IF(H34&gt;=5,"1.5",IF(H34&gt;=4,"1","0"))))))))</f>
        <v>3</v>
      </c>
      <c r="H34" s="66" t="n">
        <v>7.8</v>
      </c>
      <c r="I34" s="67" t="str">
        <f aca="false">IF(F34&gt;9.5,"4.5",IF(F34&gt;=8.5,"4",IF(F34&gt;=8,"3.5",IF(F34&gt;=7,"3",IF(F34&gt;=6.5," 2.5",IF(F34&gt;=5.5,"2",IF(F34&gt;=5,"1.5",IF(F34&gt;=4,"1","0"))))))))</f>
        <v>4</v>
      </c>
      <c r="J34" s="67" t="str">
        <f aca="false">IF(M34&gt;9.5,"4.5",IF(M34&gt;=8.5,"4",IF(6&gt;=8,"3.5",IF(M34&gt;=7,"3",IF(M34&gt;=6.5," 2.5",IF(M34&gt;=5.5,"2",IF(M34&gt;=5,"1.5",IF(M34&gt;=4,"1","0"))))))))</f>
        <v>3</v>
      </c>
      <c r="K34" s="67" t="str">
        <f aca="false">IF(N34&gt;9.5,"4.5",IF(N34&gt;=8.5,"4",IF(6&gt;=8,"3.5",IF(N34&gt;=7,"3",IF(N34&gt;=6.5," 2.5",IF(N34&gt;=5.5,"2",IF(N34&gt;=5,"1.5",IF(N34&gt;=4,"1","0"))))))))</f>
        <v>3</v>
      </c>
      <c r="L34" s="67" t="str">
        <f aca="false">IF(O34&gt;9.5,"4.5",IF(O34&gt;=8.5,"4",IF(6&gt;=8,"3.5",IF(O34&gt;=7,"3",IF(O34&gt;=6.5," 2.5",IF(O34&gt;=5.5,"2",IF(O34&gt;=5,"1.5",IF(O34&gt;=4,"1","0"))))))))</f>
        <v>3</v>
      </c>
      <c r="M34" s="66" t="n">
        <v>7.5</v>
      </c>
      <c r="N34" s="66" t="n">
        <v>7.5</v>
      </c>
      <c r="O34" s="68" t="n">
        <v>7.6</v>
      </c>
      <c r="P34" s="66" t="n">
        <v>3.5</v>
      </c>
      <c r="Q34" s="66" t="n">
        <v>2.5</v>
      </c>
      <c r="R34" s="69" t="n">
        <f aca="false">(D34*$D$5+E34*$E$5+I34*$I$5+J34*$J$5+K34*$K$5+L34*$L$5+P34*$P$5+G34*$G$5+Q34*$Q$5)/22</f>
        <v>3.11363636363636</v>
      </c>
      <c r="S34" s="67" t="str">
        <f aca="false">IF(R34&gt;=3.6,"xuÊt s¾c",IF(R34&gt;=3.2,"Giái",IF(R34&gt;=2.5,"Kh¸",IF(R34&gt;=2,"T.B×nh",IF(R34&gt;=1," YÕu","KÐm")))))</f>
        <v>Kh¸</v>
      </c>
      <c r="T34" s="70" t="s">
        <v>117</v>
      </c>
      <c r="U34" s="71"/>
      <c r="V34" s="47"/>
      <c r="W34" s="47"/>
      <c r="X34" s="47"/>
      <c r="Y34" s="47"/>
      <c r="Z34" s="47"/>
      <c r="AA34" s="47"/>
    </row>
    <row r="35" s="73" customFormat="true" ht="17.25" hidden="false" customHeight="true" outlineLevel="0" collapsed="false">
      <c r="A35" s="63" t="n">
        <f aca="false">+A34+1</f>
        <v>30</v>
      </c>
      <c r="B35" s="64" t="s">
        <v>158</v>
      </c>
      <c r="C35" s="65" t="s">
        <v>159</v>
      </c>
      <c r="D35" s="66" t="n">
        <v>1</v>
      </c>
      <c r="E35" s="66" t="n">
        <v>1</v>
      </c>
      <c r="F35" s="66" t="n">
        <v>5.7</v>
      </c>
      <c r="G35" s="67" t="str">
        <f aca="false">IF(H35&gt;9.5,"4.5",IF(H35&gt;=8.5,"4",IF(H35&gt;=8,"3.5",IF(H35&gt;=7,"3",IF(H35&gt;=6.5," 2.5",IF(H35&gt;=5.5,"2",IF(H35&gt;=5,"1.5",IF(H35&gt;=4,"1","0"))))))))</f>
        <v>1</v>
      </c>
      <c r="H35" s="66" t="n">
        <v>4.7</v>
      </c>
      <c r="I35" s="67" t="str">
        <f aca="false">IF(F35&gt;9.5,"4.5",IF(F35&gt;=8.5,"4",IF(F35&gt;=8,"3.5",IF(F35&gt;=7,"3",IF(F35&gt;=6.5," 2.5",IF(F35&gt;=5.5,"2",IF(F35&gt;=5,"1.5",IF(F35&gt;=4,"1","0"))))))))</f>
        <v>2</v>
      </c>
      <c r="J35" s="67" t="str">
        <f aca="false">IF(M35&gt;9.5,"4.5",IF(M35&gt;=8.5,"4",IF(6&gt;=8,"3.5",IF(M35&gt;=7,"3",IF(M35&gt;=6.5," 2.5",IF(M35&gt;=5.5,"2",IF(M35&gt;=5,"1.5",IF(M35&gt;=4,"1","0"))))))))</f>
        <v>2</v>
      </c>
      <c r="K35" s="67" t="str">
        <f aca="false">IF(N35&gt;9.5,"4.5",IF(N35&gt;=8.5,"4",IF(6&gt;=8,"3.5",IF(N35&gt;=7,"3",IF(N35&gt;=6.5," 2.5",IF(N35&gt;=5.5,"2",IF(N35&gt;=5,"1.5",IF(N35&gt;=4,"1","0"))))))))</f>
        <v>4.5</v>
      </c>
      <c r="L35" s="67" t="str">
        <f aca="false">IF(O35&gt;9.5,"4.5",IF(O35&gt;=8.5,"4",IF(6&gt;=8,"3.5",IF(O35&gt;=7,"3",IF(O35&gt;=6.5," 2.5",IF(O35&gt;=5.5,"2",IF(O35&gt;=5,"1.5",IF(O35&gt;=4,"1","0"))))))))</f>
        <v>1.5</v>
      </c>
      <c r="M35" s="66" t="n">
        <v>5.8</v>
      </c>
      <c r="N35" s="45" t="s">
        <v>160</v>
      </c>
      <c r="O35" s="75" t="n">
        <v>5.1</v>
      </c>
      <c r="P35" s="66" t="n">
        <v>0</v>
      </c>
      <c r="Q35" s="66" t="n">
        <v>1.5</v>
      </c>
      <c r="R35" s="68" t="n">
        <f aca="false">(D35*$D$5+E35*$E$5+I35*$I$5+J35*$J$5+K35*$K$5+L35*$L$5+P35*$P$5+G35*$G$5)/20</f>
        <v>1.9</v>
      </c>
      <c r="S35" s="67" t="str">
        <f aca="false">IF(R35&gt;=3.6,"xuÊt s¾c",IF(R35&gt;=3.2,"Giái",IF(R35&gt;=2.5,"Kh¸",IF(R35&gt;=2,"T.B×nh",IF(R35&gt;=1," YÕu","KÐm")))))</f>
        <v> YÕu</v>
      </c>
      <c r="T35" s="70" t="s">
        <v>117</v>
      </c>
      <c r="U35" s="71"/>
      <c r="V35" s="47"/>
      <c r="W35" s="47"/>
      <c r="X35" s="47"/>
      <c r="Y35" s="47"/>
      <c r="Z35" s="47"/>
      <c r="AA35" s="47"/>
    </row>
    <row r="36" customFormat="false" ht="15" hidden="false" customHeight="false" outlineLevel="0" collapsed="false">
      <c r="V36" s="47"/>
    </row>
    <row r="37" customFormat="false" ht="15" hidden="false" customHeight="true" outlineLevel="0" collapsed="false">
      <c r="R37" s="76"/>
      <c r="S37" s="76"/>
      <c r="T37" s="76"/>
      <c r="U37" s="76"/>
      <c r="V37" s="47"/>
    </row>
    <row r="38" customFormat="false" ht="15" hidden="false" customHeight="true" outlineLevel="0" collapsed="false">
      <c r="B38" s="76" t="s">
        <v>161</v>
      </c>
      <c r="C38" s="76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6" t="s">
        <v>162</v>
      </c>
      <c r="O38" s="76"/>
      <c r="P38" s="76"/>
      <c r="Q38" s="76"/>
      <c r="R38" s="76"/>
      <c r="S38" s="76"/>
      <c r="T38" s="78"/>
      <c r="U38" s="79"/>
      <c r="V38" s="47"/>
    </row>
    <row r="39" customFormat="false" ht="15" hidden="false" customHeight="false" outlineLevel="0" collapsed="false">
      <c r="T39" s="46" t="n">
        <v>14</v>
      </c>
      <c r="V39" s="47"/>
    </row>
    <row r="40" customFormat="false" ht="15" hidden="false" customHeight="false" outlineLevel="0" collapsed="false">
      <c r="V40" s="47"/>
    </row>
    <row r="43" customFormat="false" ht="15" hidden="false" customHeight="true" outlineLevel="0" collapsed="false">
      <c r="B43" s="76" t="s">
        <v>163</v>
      </c>
      <c r="C43" s="76"/>
      <c r="N43" s="76" t="s">
        <v>164</v>
      </c>
      <c r="O43" s="76"/>
      <c r="P43" s="76"/>
      <c r="Q43" s="76"/>
      <c r="R43" s="76"/>
      <c r="S43" s="76"/>
      <c r="T43" s="78"/>
      <c r="U43" s="79"/>
    </row>
    <row r="55" customFormat="false" ht="15" hidden="false" customHeight="false" outlineLevel="0" collapsed="false">
      <c r="A55" s="45" t="s">
        <v>2</v>
      </c>
      <c r="B55" s="45" t="s">
        <v>96</v>
      </c>
      <c r="C55" s="45" t="s">
        <v>97</v>
      </c>
      <c r="D55" s="45" t="s">
        <v>98</v>
      </c>
      <c r="E55" s="45" t="s">
        <v>99</v>
      </c>
      <c r="F55" s="45" t="s">
        <v>100</v>
      </c>
      <c r="G55" s="45" t="s">
        <v>101</v>
      </c>
      <c r="H55" s="45" t="s">
        <v>102</v>
      </c>
      <c r="I55" s="45" t="s">
        <v>103</v>
      </c>
      <c r="J55" s="45" t="s">
        <v>104</v>
      </c>
      <c r="K55" s="45" t="s">
        <v>105</v>
      </c>
      <c r="L55" s="45" t="s">
        <v>106</v>
      </c>
      <c r="M55" s="45" t="s">
        <v>104</v>
      </c>
      <c r="N55" s="45" t="s">
        <v>105</v>
      </c>
      <c r="O55" s="45" t="s">
        <v>106</v>
      </c>
      <c r="P55" s="80" t="s">
        <v>107</v>
      </c>
      <c r="Q55" s="45" t="s">
        <v>108</v>
      </c>
      <c r="R55" s="45" t="s">
        <v>109</v>
      </c>
      <c r="S55" s="46" t="s">
        <v>110</v>
      </c>
      <c r="U55" s="45" t="s">
        <v>111</v>
      </c>
    </row>
    <row r="56" customFormat="false" ht="15" hidden="false" customHeight="false" outlineLevel="0" collapsed="false">
      <c r="C56" s="45" t="s">
        <v>112</v>
      </c>
      <c r="D56" s="45" t="n">
        <v>2</v>
      </c>
      <c r="E56" s="45" t="n">
        <v>3</v>
      </c>
      <c r="G56" s="45" t="n">
        <v>2</v>
      </c>
      <c r="I56" s="45" t="n">
        <v>2</v>
      </c>
      <c r="J56" s="45" t="n">
        <v>3</v>
      </c>
      <c r="K56" s="45" t="n">
        <v>4</v>
      </c>
      <c r="L56" s="45" t="n">
        <v>2</v>
      </c>
      <c r="P56" s="45" t="n">
        <v>2</v>
      </c>
      <c r="Q56" s="45" t="n">
        <v>2</v>
      </c>
      <c r="R56" s="45" t="n">
        <v>20</v>
      </c>
      <c r="S56" s="46" t="s">
        <v>113</v>
      </c>
      <c r="T56" s="46" t="s">
        <v>114</v>
      </c>
    </row>
    <row r="57" customFormat="false" ht="15" hidden="false" customHeight="false" outlineLevel="0" collapsed="false">
      <c r="A57" s="45" t="n">
        <v>1</v>
      </c>
      <c r="B57" s="45" t="s">
        <v>115</v>
      </c>
      <c r="C57" s="45" t="s">
        <v>116</v>
      </c>
      <c r="D57" s="45" t="n">
        <v>3</v>
      </c>
      <c r="E57" s="45" t="n">
        <v>2.5</v>
      </c>
      <c r="F57" s="45" t="n">
        <v>8.8</v>
      </c>
      <c r="G57" s="45" t="s">
        <v>165</v>
      </c>
      <c r="H57" s="45" t="n">
        <v>7</v>
      </c>
      <c r="I57" s="45" t="s">
        <v>166</v>
      </c>
      <c r="J57" s="45" t="s">
        <v>165</v>
      </c>
      <c r="K57" s="45" t="s">
        <v>167</v>
      </c>
      <c r="L57" s="45" t="s">
        <v>167</v>
      </c>
      <c r="M57" s="45" t="n">
        <v>7</v>
      </c>
      <c r="N57" s="45" t="n">
        <v>5.8</v>
      </c>
      <c r="O57" s="45" t="n">
        <v>6</v>
      </c>
      <c r="P57" s="45" t="n">
        <v>3</v>
      </c>
      <c r="Q57" s="45" t="n">
        <v>3</v>
      </c>
      <c r="R57" s="45" t="n">
        <v>2.75</v>
      </c>
      <c r="S57" s="46" t="s">
        <v>168</v>
      </c>
      <c r="T57" s="46" t="s">
        <v>117</v>
      </c>
      <c r="W57" s="47" t="n">
        <v>1</v>
      </c>
    </row>
    <row r="58" customFormat="false" ht="15" hidden="false" customHeight="false" outlineLevel="0" collapsed="false">
      <c r="A58" s="45" t="n">
        <v>2</v>
      </c>
      <c r="B58" s="45" t="s">
        <v>118</v>
      </c>
      <c r="C58" s="45" t="s">
        <v>27</v>
      </c>
      <c r="D58" s="45" t="n">
        <v>3.5</v>
      </c>
      <c r="E58" s="45" t="n">
        <v>2.5</v>
      </c>
      <c r="F58" s="45" t="n">
        <v>8.7</v>
      </c>
      <c r="G58" s="45" t="s">
        <v>165</v>
      </c>
      <c r="H58" s="45" t="n">
        <v>7</v>
      </c>
      <c r="I58" s="45" t="s">
        <v>166</v>
      </c>
      <c r="J58" s="45" t="s">
        <v>165</v>
      </c>
      <c r="K58" s="45" t="s">
        <v>169</v>
      </c>
      <c r="L58" s="45" t="s">
        <v>169</v>
      </c>
      <c r="M58" s="45" t="n">
        <v>7.6</v>
      </c>
      <c r="N58" s="45" t="n">
        <v>6.6</v>
      </c>
      <c r="O58" s="45" t="n">
        <v>6.9</v>
      </c>
      <c r="P58" s="45" t="n">
        <v>3</v>
      </c>
      <c r="Q58" s="45" t="n">
        <v>3</v>
      </c>
      <c r="R58" s="45" t="n">
        <v>2.93181818181818</v>
      </c>
      <c r="S58" s="46" t="s">
        <v>168</v>
      </c>
      <c r="T58" s="46" t="s">
        <v>117</v>
      </c>
      <c r="W58" s="47" t="n">
        <v>2</v>
      </c>
    </row>
    <row r="59" customFormat="false" ht="15" hidden="false" customHeight="false" outlineLevel="0" collapsed="false">
      <c r="A59" s="45" t="n">
        <v>3</v>
      </c>
      <c r="B59" s="45" t="s">
        <v>119</v>
      </c>
      <c r="C59" s="45" t="s">
        <v>120</v>
      </c>
      <c r="D59" s="45" t="n">
        <v>3</v>
      </c>
      <c r="E59" s="45" t="n">
        <v>2</v>
      </c>
      <c r="F59" s="45" t="n">
        <v>8.1</v>
      </c>
      <c r="G59" s="45" t="s">
        <v>165</v>
      </c>
      <c r="H59" s="45" t="n">
        <v>7.8</v>
      </c>
      <c r="I59" s="45" t="s">
        <v>170</v>
      </c>
      <c r="J59" s="45" t="s">
        <v>166</v>
      </c>
      <c r="K59" s="45" t="s">
        <v>165</v>
      </c>
      <c r="L59" s="45" t="s">
        <v>165</v>
      </c>
      <c r="M59" s="45" t="n">
        <v>8.6</v>
      </c>
      <c r="N59" s="45" t="n">
        <v>7</v>
      </c>
      <c r="O59" s="45" t="n">
        <v>7.6</v>
      </c>
      <c r="P59" s="45" t="n">
        <v>2.5</v>
      </c>
      <c r="Q59" s="45" t="n">
        <v>2.5</v>
      </c>
      <c r="R59" s="45" t="e">
        <f aca="false"/>
        <v>#VALUE!</v>
      </c>
      <c r="S59" s="46" t="e">
        <f aca="false"/>
        <v>#VALUE!</v>
      </c>
      <c r="T59" s="46" t="s">
        <v>117</v>
      </c>
      <c r="V59" s="45" t="n">
        <v>5.6</v>
      </c>
      <c r="W59" s="47" t="n">
        <v>3.2</v>
      </c>
      <c r="X59" s="47" t="n">
        <v>8.8</v>
      </c>
    </row>
    <row r="60" customFormat="false" ht="15" hidden="false" customHeight="false" outlineLevel="0" collapsed="false">
      <c r="A60" s="45" t="n">
        <v>4</v>
      </c>
      <c r="B60" s="45" t="s">
        <v>121</v>
      </c>
      <c r="C60" s="45" t="s">
        <v>122</v>
      </c>
      <c r="D60" s="45" t="n">
        <v>3</v>
      </c>
      <c r="E60" s="45" t="n">
        <v>3</v>
      </c>
      <c r="F60" s="45" t="n">
        <v>7.8</v>
      </c>
      <c r="G60" s="45" t="s">
        <v>165</v>
      </c>
      <c r="H60" s="45" t="n">
        <v>7.1</v>
      </c>
      <c r="I60" s="45" t="s">
        <v>165</v>
      </c>
      <c r="J60" s="45" t="s">
        <v>165</v>
      </c>
      <c r="K60" s="45" t="s">
        <v>171</v>
      </c>
      <c r="L60" s="45" t="s">
        <v>165</v>
      </c>
      <c r="M60" s="45" t="n">
        <v>7.8</v>
      </c>
      <c r="N60" s="45" t="n">
        <v>5.4</v>
      </c>
      <c r="O60" s="45" t="n">
        <v>7.6</v>
      </c>
      <c r="P60" s="45" t="n">
        <v>3</v>
      </c>
      <c r="Q60" s="45" t="n">
        <v>2</v>
      </c>
      <c r="R60" s="45" t="n">
        <v>2.63636363636364</v>
      </c>
      <c r="S60" s="46" t="s">
        <v>168</v>
      </c>
      <c r="T60" s="46" t="s">
        <v>117</v>
      </c>
      <c r="W60" s="47" t="n">
        <v>4</v>
      </c>
    </row>
    <row r="61" customFormat="false" ht="15" hidden="false" customHeight="false" outlineLevel="0" collapsed="false">
      <c r="A61" s="45" t="n">
        <v>5</v>
      </c>
      <c r="B61" s="45" t="s">
        <v>123</v>
      </c>
      <c r="C61" s="45" t="s">
        <v>124</v>
      </c>
      <c r="D61" s="45" t="n">
        <v>1</v>
      </c>
      <c r="E61" s="45" t="n">
        <v>2</v>
      </c>
      <c r="F61" s="45" t="n">
        <v>5.5</v>
      </c>
      <c r="G61" s="45" t="s">
        <v>171</v>
      </c>
      <c r="H61" s="45" t="n">
        <v>5</v>
      </c>
      <c r="I61" s="45" t="s">
        <v>167</v>
      </c>
      <c r="J61" s="45" t="s">
        <v>167</v>
      </c>
      <c r="K61" s="45" t="s">
        <v>172</v>
      </c>
      <c r="L61" s="45" t="s">
        <v>173</v>
      </c>
      <c r="M61" s="45" t="n">
        <v>5.7</v>
      </c>
      <c r="N61" s="45" t="n">
        <v>3.4</v>
      </c>
      <c r="O61" s="45" t="n">
        <v>53</v>
      </c>
      <c r="P61" s="45" t="n">
        <v>1.5</v>
      </c>
      <c r="Q61" s="45" t="n">
        <v>1.5</v>
      </c>
      <c r="R61" s="45" t="n">
        <v>1.63636363636364</v>
      </c>
      <c r="S61" s="46" t="s">
        <v>174</v>
      </c>
      <c r="T61" s="46" t="s">
        <v>117</v>
      </c>
      <c r="W61" s="47" t="n">
        <v>5</v>
      </c>
    </row>
    <row r="62" customFormat="false" ht="15" hidden="false" customHeight="false" outlineLevel="0" collapsed="false">
      <c r="A62" s="45" t="n">
        <v>6</v>
      </c>
      <c r="B62" s="45" t="s">
        <v>125</v>
      </c>
      <c r="C62" s="45" t="s">
        <v>126</v>
      </c>
      <c r="D62" s="45" t="n">
        <v>3</v>
      </c>
      <c r="E62" s="45" t="n">
        <v>3</v>
      </c>
      <c r="F62" s="45" t="n">
        <v>6.7</v>
      </c>
      <c r="G62" s="45" t="s">
        <v>166</v>
      </c>
      <c r="H62" s="45" t="n">
        <v>8.5</v>
      </c>
      <c r="I62" s="45" t="s">
        <v>175</v>
      </c>
      <c r="J62" s="45" t="s">
        <v>165</v>
      </c>
      <c r="K62" s="45" t="s">
        <v>165</v>
      </c>
      <c r="L62" s="45" t="s">
        <v>169</v>
      </c>
      <c r="M62" s="45" t="n">
        <v>7.8</v>
      </c>
      <c r="N62" s="45" t="n">
        <v>8</v>
      </c>
      <c r="O62" s="45" t="n">
        <v>6.5</v>
      </c>
      <c r="P62" s="45" t="n">
        <v>3</v>
      </c>
      <c r="Q62" s="45" t="n">
        <v>2.5</v>
      </c>
      <c r="R62" s="45" t="e">
        <f aca="false"/>
        <v>#VALUE!</v>
      </c>
      <c r="S62" s="46" t="e">
        <f aca="false"/>
        <v>#VALUE!</v>
      </c>
      <c r="T62" s="46" t="s">
        <v>117</v>
      </c>
      <c r="W62" s="47" t="n">
        <v>6</v>
      </c>
    </row>
    <row r="63" customFormat="false" ht="15" hidden="false" customHeight="false" outlineLevel="0" collapsed="false">
      <c r="A63" s="45" t="n">
        <v>7</v>
      </c>
      <c r="B63" s="45" t="s">
        <v>127</v>
      </c>
      <c r="C63" s="45" t="s">
        <v>128</v>
      </c>
      <c r="D63" s="45" t="n">
        <v>2</v>
      </c>
      <c r="E63" s="45" t="n">
        <v>1.5</v>
      </c>
      <c r="F63" s="45" t="n">
        <v>8.3</v>
      </c>
      <c r="G63" s="45" t="s">
        <v>165</v>
      </c>
      <c r="H63" s="45" t="n">
        <v>7.4</v>
      </c>
      <c r="I63" s="45" t="s">
        <v>170</v>
      </c>
      <c r="J63" s="45" t="s">
        <v>167</v>
      </c>
      <c r="K63" s="45" t="s">
        <v>167</v>
      </c>
      <c r="L63" s="45" t="s">
        <v>167</v>
      </c>
      <c r="M63" s="45" t="n">
        <v>5.6</v>
      </c>
      <c r="N63" s="45" t="n">
        <v>6</v>
      </c>
      <c r="O63" s="45" t="n">
        <v>6.3</v>
      </c>
      <c r="P63" s="45" t="n">
        <v>3</v>
      </c>
      <c r="Q63" s="45" t="n">
        <v>2</v>
      </c>
      <c r="R63" s="45" t="e">
        <f aca="false"/>
        <v>#VALUE!</v>
      </c>
      <c r="S63" s="46" t="e">
        <f aca="false"/>
        <v>#VALUE!</v>
      </c>
      <c r="T63" s="46" t="s">
        <v>117</v>
      </c>
      <c r="W63" s="47" t="n">
        <v>7</v>
      </c>
    </row>
    <row r="64" customFormat="false" ht="15" hidden="false" customHeight="false" outlineLevel="0" collapsed="false">
      <c r="A64" s="45" t="n">
        <v>8</v>
      </c>
      <c r="B64" s="45" t="s">
        <v>129</v>
      </c>
      <c r="C64" s="45" t="s">
        <v>130</v>
      </c>
      <c r="D64" s="45" t="n">
        <v>3</v>
      </c>
      <c r="E64" s="45" t="n">
        <v>2</v>
      </c>
      <c r="F64" s="45" t="n">
        <v>8.7</v>
      </c>
      <c r="G64" s="45" t="s">
        <v>167</v>
      </c>
      <c r="H64" s="45" t="n">
        <v>5.6</v>
      </c>
      <c r="I64" s="45" t="s">
        <v>166</v>
      </c>
      <c r="J64" s="45" t="s">
        <v>167</v>
      </c>
      <c r="K64" s="45" t="s">
        <v>167</v>
      </c>
      <c r="L64" s="45" t="s">
        <v>167</v>
      </c>
      <c r="M64" s="45" t="n">
        <v>6.3</v>
      </c>
      <c r="N64" s="45" t="n">
        <v>6.1</v>
      </c>
      <c r="O64" s="45" t="n">
        <v>6.4</v>
      </c>
      <c r="P64" s="45" t="n">
        <v>2.5</v>
      </c>
      <c r="Q64" s="45" t="n">
        <v>2.5</v>
      </c>
      <c r="R64" s="45" t="n">
        <v>2.36363636363636</v>
      </c>
      <c r="S64" s="46" t="s">
        <v>176</v>
      </c>
      <c r="T64" s="46" t="s">
        <v>117</v>
      </c>
      <c r="W64" s="47" t="n">
        <v>8</v>
      </c>
    </row>
    <row r="65" customFormat="false" ht="15" hidden="false" customHeight="false" outlineLevel="0" collapsed="false">
      <c r="A65" s="45" t="n">
        <v>9</v>
      </c>
      <c r="B65" s="45" t="s">
        <v>131</v>
      </c>
      <c r="C65" s="45" t="s">
        <v>132</v>
      </c>
      <c r="D65" s="45" t="n">
        <v>2.5</v>
      </c>
      <c r="E65" s="45" t="n">
        <v>2</v>
      </c>
      <c r="F65" s="45" t="n">
        <v>7.4</v>
      </c>
      <c r="G65" s="45" t="s">
        <v>177</v>
      </c>
      <c r="H65" s="45" t="n">
        <v>4.1</v>
      </c>
      <c r="I65" s="45" t="s">
        <v>165</v>
      </c>
      <c r="J65" s="45" t="s">
        <v>167</v>
      </c>
      <c r="K65" s="45" t="s">
        <v>177</v>
      </c>
      <c r="L65" s="45" t="s">
        <v>171</v>
      </c>
      <c r="M65" s="45" t="n">
        <v>5.9</v>
      </c>
      <c r="N65" s="45" t="n">
        <v>4.5</v>
      </c>
      <c r="O65" s="45" t="n">
        <v>5.3</v>
      </c>
      <c r="P65" s="45" t="n">
        <v>2</v>
      </c>
      <c r="Q65" s="45" t="n">
        <v>2</v>
      </c>
      <c r="R65" s="45" t="n">
        <v>1.81818181818182</v>
      </c>
      <c r="S65" s="46" t="s">
        <v>174</v>
      </c>
      <c r="T65" s="46" t="s">
        <v>117</v>
      </c>
      <c r="W65" s="47" t="n">
        <v>9</v>
      </c>
    </row>
    <row r="66" customFormat="false" ht="15" hidden="false" customHeight="false" outlineLevel="0" collapsed="false">
      <c r="A66" s="45" t="n">
        <v>10</v>
      </c>
      <c r="B66" s="45" t="s">
        <v>125</v>
      </c>
      <c r="C66" s="45" t="s">
        <v>133</v>
      </c>
      <c r="D66" s="45" t="n">
        <v>1</v>
      </c>
      <c r="E66" s="45" t="n">
        <v>2.5</v>
      </c>
      <c r="F66" s="45" t="n">
        <v>8.3</v>
      </c>
      <c r="G66" s="45" t="s">
        <v>171</v>
      </c>
      <c r="H66" s="45" t="n">
        <v>5</v>
      </c>
      <c r="I66" s="45" t="s">
        <v>170</v>
      </c>
      <c r="J66" s="45" t="s">
        <v>165</v>
      </c>
      <c r="K66" s="45" t="s">
        <v>171</v>
      </c>
      <c r="L66" s="45" t="s">
        <v>167</v>
      </c>
      <c r="M66" s="45" t="n">
        <v>7.1</v>
      </c>
      <c r="N66" s="45" t="n">
        <v>5.3</v>
      </c>
      <c r="O66" s="45" t="n">
        <v>6.1</v>
      </c>
      <c r="P66" s="45" t="n">
        <v>2.5</v>
      </c>
      <c r="Q66" s="45" t="n">
        <v>2</v>
      </c>
      <c r="R66" s="45" t="e">
        <f aca="false"/>
        <v>#VALUE!</v>
      </c>
      <c r="S66" s="46" t="e">
        <f aca="false"/>
        <v>#VALUE!</v>
      </c>
      <c r="T66" s="46" t="s">
        <v>117</v>
      </c>
    </row>
    <row r="67" customFormat="false" ht="15" hidden="false" customHeight="false" outlineLevel="0" collapsed="false">
      <c r="A67" s="45" t="n">
        <v>11</v>
      </c>
      <c r="B67" s="45" t="s">
        <v>125</v>
      </c>
      <c r="C67" s="45" t="s">
        <v>134</v>
      </c>
      <c r="D67" s="45" t="n">
        <v>3</v>
      </c>
      <c r="E67" s="45" t="n">
        <v>3</v>
      </c>
      <c r="F67" s="45" t="n">
        <v>8.9</v>
      </c>
      <c r="G67" s="45" t="s">
        <v>178</v>
      </c>
      <c r="H67" s="45" t="n">
        <v>8</v>
      </c>
      <c r="I67" s="45" t="s">
        <v>166</v>
      </c>
      <c r="J67" s="45" t="s">
        <v>165</v>
      </c>
      <c r="K67" s="45" t="s">
        <v>171</v>
      </c>
      <c r="L67" s="45" t="s">
        <v>169</v>
      </c>
      <c r="M67" s="45" t="n">
        <v>8.3</v>
      </c>
      <c r="N67" s="45" t="n">
        <v>5.1</v>
      </c>
      <c r="O67" s="45" t="n">
        <v>6.9</v>
      </c>
      <c r="P67" s="45" t="n">
        <v>3</v>
      </c>
      <c r="Q67" s="45" t="n">
        <v>3</v>
      </c>
      <c r="R67" s="45" t="n">
        <v>2.81818181818182</v>
      </c>
      <c r="S67" s="46" t="s">
        <v>168</v>
      </c>
      <c r="T67" s="46" t="s">
        <v>117</v>
      </c>
    </row>
    <row r="68" customFormat="false" ht="15" hidden="false" customHeight="false" outlineLevel="0" collapsed="false">
      <c r="A68" s="45" t="n">
        <v>12</v>
      </c>
      <c r="B68" s="45" t="s">
        <v>135</v>
      </c>
      <c r="C68" s="45" t="s">
        <v>48</v>
      </c>
      <c r="D68" s="45" t="n">
        <v>2</v>
      </c>
      <c r="E68" s="45" t="n">
        <v>2.5</v>
      </c>
      <c r="F68" s="45" t="n">
        <v>6.8</v>
      </c>
      <c r="G68" s="45" t="s">
        <v>165</v>
      </c>
      <c r="H68" s="45" t="n">
        <v>7.7</v>
      </c>
      <c r="I68" s="45" t="s">
        <v>175</v>
      </c>
      <c r="J68" s="45" t="s">
        <v>167</v>
      </c>
      <c r="K68" s="45" t="s">
        <v>167</v>
      </c>
      <c r="L68" s="45" t="s">
        <v>167</v>
      </c>
      <c r="M68" s="45" t="n">
        <v>6.3</v>
      </c>
      <c r="N68" s="45" t="n">
        <v>5.9</v>
      </c>
      <c r="O68" s="45" t="n">
        <v>5.8</v>
      </c>
      <c r="P68" s="45" t="n">
        <v>1</v>
      </c>
      <c r="Q68" s="45" t="n">
        <v>2</v>
      </c>
      <c r="R68" s="45" t="e">
        <f aca="false"/>
        <v>#VALUE!</v>
      </c>
      <c r="S68" s="46" t="e">
        <f aca="false"/>
        <v>#VALUE!</v>
      </c>
      <c r="T68" s="46" t="s">
        <v>117</v>
      </c>
    </row>
    <row r="69" customFormat="false" ht="15" hidden="false" customHeight="false" outlineLevel="0" collapsed="false">
      <c r="A69" s="45" t="n">
        <v>13</v>
      </c>
      <c r="B69" s="45" t="s">
        <v>125</v>
      </c>
      <c r="C69" s="45" t="s">
        <v>60</v>
      </c>
      <c r="D69" s="45" t="n">
        <v>1.5</v>
      </c>
      <c r="E69" s="45" t="n">
        <v>2</v>
      </c>
      <c r="F69" s="45" t="n">
        <v>8.7</v>
      </c>
      <c r="G69" s="45" t="s">
        <v>167</v>
      </c>
      <c r="H69" s="45" t="n">
        <v>5.6</v>
      </c>
      <c r="I69" s="45" t="s">
        <v>166</v>
      </c>
      <c r="J69" s="45" t="s">
        <v>175</v>
      </c>
      <c r="K69" s="45" t="s">
        <v>171</v>
      </c>
      <c r="L69" s="45" t="s">
        <v>167</v>
      </c>
      <c r="M69" s="45" t="n">
        <v>6.6</v>
      </c>
      <c r="N69" s="45" t="n">
        <v>5.1</v>
      </c>
      <c r="O69" s="45" t="n">
        <v>5.9</v>
      </c>
      <c r="P69" s="45" t="n">
        <v>2</v>
      </c>
      <c r="Q69" s="45" t="n">
        <v>2</v>
      </c>
      <c r="R69" s="45" t="e">
        <f aca="false"/>
        <v>#VALUE!</v>
      </c>
      <c r="S69" s="46" t="e">
        <f aca="false"/>
        <v>#VALUE!</v>
      </c>
      <c r="T69" s="46" t="s">
        <v>117</v>
      </c>
    </row>
    <row r="70" customFormat="false" ht="15" hidden="false" customHeight="false" outlineLevel="0" collapsed="false">
      <c r="A70" s="45" t="n">
        <v>14</v>
      </c>
      <c r="B70" s="45" t="s">
        <v>136</v>
      </c>
      <c r="C70" s="45" t="s">
        <v>60</v>
      </c>
      <c r="D70" s="45" t="n">
        <v>3</v>
      </c>
      <c r="E70" s="45" t="n">
        <v>1</v>
      </c>
      <c r="F70" s="45" t="n">
        <v>8.2</v>
      </c>
      <c r="G70" s="45" t="s">
        <v>167</v>
      </c>
      <c r="H70" s="45" t="n">
        <v>5.7</v>
      </c>
      <c r="I70" s="45" t="s">
        <v>170</v>
      </c>
      <c r="J70" s="45" t="s">
        <v>175</v>
      </c>
      <c r="K70" s="45" t="s">
        <v>167</v>
      </c>
      <c r="L70" s="45" t="s">
        <v>167</v>
      </c>
      <c r="M70" s="45" t="n">
        <v>6.6</v>
      </c>
      <c r="N70" s="45" t="n">
        <v>6.2</v>
      </c>
      <c r="O70" s="45" t="n">
        <v>6.3</v>
      </c>
      <c r="P70" s="45" t="n">
        <v>2</v>
      </c>
      <c r="Q70" s="45" t="n">
        <v>2</v>
      </c>
      <c r="R70" s="45" t="e">
        <f aca="false"/>
        <v>#VALUE!</v>
      </c>
      <c r="S70" s="46" t="e">
        <f aca="false"/>
        <v>#VALUE!</v>
      </c>
      <c r="T70" s="46" t="s">
        <v>117</v>
      </c>
    </row>
    <row r="71" customFormat="false" ht="15" hidden="false" customHeight="false" outlineLevel="0" collapsed="false">
      <c r="A71" s="45" t="n">
        <v>15</v>
      </c>
      <c r="B71" s="45" t="s">
        <v>137</v>
      </c>
      <c r="C71" s="45" t="s">
        <v>138</v>
      </c>
      <c r="D71" s="45" t="n">
        <v>3</v>
      </c>
      <c r="E71" s="45" t="n">
        <v>2</v>
      </c>
      <c r="F71" s="45" t="n">
        <v>8</v>
      </c>
      <c r="G71" s="45" t="s">
        <v>169</v>
      </c>
      <c r="H71" s="45" t="n">
        <v>6.6</v>
      </c>
      <c r="I71" s="45" t="s">
        <v>170</v>
      </c>
      <c r="J71" s="45" t="s">
        <v>165</v>
      </c>
      <c r="K71" s="45" t="s">
        <v>167</v>
      </c>
      <c r="L71" s="45" t="s">
        <v>169</v>
      </c>
      <c r="M71" s="45" t="n">
        <v>7.8</v>
      </c>
      <c r="N71" s="45" t="n">
        <v>5.5</v>
      </c>
      <c r="O71" s="45" t="n">
        <v>6.7</v>
      </c>
      <c r="P71" s="45" t="n">
        <v>2</v>
      </c>
      <c r="Q71" s="45" t="n">
        <v>3</v>
      </c>
      <c r="R71" s="45" t="e">
        <f aca="false"/>
        <v>#VALUE!</v>
      </c>
      <c r="S71" s="46" t="e">
        <f aca="false"/>
        <v>#VALUE!</v>
      </c>
      <c r="T71" s="46" t="s">
        <v>117</v>
      </c>
    </row>
    <row r="72" customFormat="false" ht="15" hidden="false" customHeight="false" outlineLevel="0" collapsed="false">
      <c r="A72" s="45" t="n">
        <v>16</v>
      </c>
      <c r="B72" s="45" t="s">
        <v>139</v>
      </c>
      <c r="C72" s="45" t="s">
        <v>140</v>
      </c>
      <c r="D72" s="45" t="n">
        <v>4</v>
      </c>
      <c r="E72" s="45" t="n">
        <v>2.5</v>
      </c>
      <c r="F72" s="45" t="n">
        <v>9</v>
      </c>
      <c r="G72" s="45" t="s">
        <v>178</v>
      </c>
      <c r="H72" s="45" t="n">
        <v>8.4</v>
      </c>
      <c r="I72" s="45" t="s">
        <v>166</v>
      </c>
      <c r="J72" s="45" t="s">
        <v>165</v>
      </c>
      <c r="K72" s="45" t="s">
        <v>165</v>
      </c>
      <c r="L72" s="45" t="s">
        <v>165</v>
      </c>
      <c r="M72" s="45" t="n">
        <v>7.8</v>
      </c>
      <c r="N72" s="45" t="n">
        <v>7.3</v>
      </c>
      <c r="O72" s="45" t="n">
        <v>8.1</v>
      </c>
      <c r="P72" s="45" t="n">
        <v>3</v>
      </c>
      <c r="Q72" s="45" t="n">
        <v>2.5</v>
      </c>
      <c r="R72" s="45" t="n">
        <v>3.11363636363636</v>
      </c>
      <c r="S72" s="46" t="s">
        <v>168</v>
      </c>
      <c r="T72" s="46" t="s">
        <v>117</v>
      </c>
    </row>
    <row r="73" customFormat="false" ht="15" hidden="false" customHeight="false" outlineLevel="0" collapsed="false">
      <c r="A73" s="45" t="n">
        <v>17</v>
      </c>
      <c r="B73" s="45" t="s">
        <v>141</v>
      </c>
      <c r="C73" s="45" t="s">
        <v>142</v>
      </c>
      <c r="D73" s="45" t="n">
        <v>1</v>
      </c>
      <c r="E73" s="45" t="n">
        <v>2</v>
      </c>
      <c r="F73" s="45" t="n">
        <v>5.9</v>
      </c>
      <c r="G73" s="45" t="s">
        <v>177</v>
      </c>
      <c r="H73" s="45" t="n">
        <v>4.7</v>
      </c>
      <c r="I73" s="45" t="s">
        <v>167</v>
      </c>
      <c r="J73" s="45" t="s">
        <v>167</v>
      </c>
      <c r="K73" s="45" t="s">
        <v>177</v>
      </c>
      <c r="L73" s="45" t="s">
        <v>171</v>
      </c>
      <c r="M73" s="45" t="n">
        <v>5.7</v>
      </c>
      <c r="N73" s="45" t="n">
        <v>4.8</v>
      </c>
      <c r="O73" s="45" t="n">
        <v>5.3</v>
      </c>
      <c r="P73" s="45" t="n">
        <v>0</v>
      </c>
      <c r="Q73" s="45" t="n">
        <v>0</v>
      </c>
      <c r="R73" s="45" t="n">
        <v>1.22727272727273</v>
      </c>
      <c r="S73" s="46" t="s">
        <v>174</v>
      </c>
      <c r="T73" s="46" t="s">
        <v>117</v>
      </c>
    </row>
    <row r="74" customFormat="false" ht="15" hidden="false" customHeight="false" outlineLevel="0" collapsed="false">
      <c r="A74" s="45" t="n">
        <v>18</v>
      </c>
      <c r="B74" s="45" t="s">
        <v>127</v>
      </c>
      <c r="C74" s="45" t="s">
        <v>143</v>
      </c>
      <c r="D74" s="45" t="n">
        <v>2</v>
      </c>
      <c r="E74" s="45" t="n">
        <v>3</v>
      </c>
      <c r="F74" s="45" t="n">
        <v>7.1</v>
      </c>
      <c r="G74" s="45" t="s">
        <v>171</v>
      </c>
      <c r="H74" s="45" t="n">
        <v>5</v>
      </c>
      <c r="I74" s="45" t="s">
        <v>165</v>
      </c>
      <c r="J74" s="45" t="s">
        <v>165</v>
      </c>
      <c r="K74" s="45" t="s">
        <v>167</v>
      </c>
      <c r="L74" s="45" t="s">
        <v>171</v>
      </c>
      <c r="M74" s="45" t="n">
        <v>7.1</v>
      </c>
      <c r="N74" s="45" t="n">
        <v>6</v>
      </c>
      <c r="O74" s="45" t="n">
        <v>5.2</v>
      </c>
      <c r="P74" s="45" t="n">
        <v>2</v>
      </c>
      <c r="Q74" s="45" t="n">
        <v>2</v>
      </c>
      <c r="R74" s="45" t="n">
        <v>2.27272727272727</v>
      </c>
      <c r="S74" s="46" t="s">
        <v>176</v>
      </c>
      <c r="T74" s="46" t="s">
        <v>117</v>
      </c>
    </row>
    <row r="75" customFormat="false" ht="15" hidden="false" customHeight="false" outlineLevel="0" collapsed="false">
      <c r="A75" s="45" t="n">
        <v>19</v>
      </c>
      <c r="B75" s="45" t="s">
        <v>144</v>
      </c>
      <c r="C75" s="45" t="s">
        <v>79</v>
      </c>
      <c r="D75" s="45" t="n">
        <v>4</v>
      </c>
      <c r="E75" s="45" t="n">
        <v>2.5</v>
      </c>
      <c r="F75" s="45" t="n">
        <v>8.7</v>
      </c>
      <c r="G75" s="45" t="s">
        <v>167</v>
      </c>
      <c r="H75" s="45" t="n">
        <v>6.4</v>
      </c>
      <c r="I75" s="45" t="s">
        <v>166</v>
      </c>
      <c r="J75" s="45" t="s">
        <v>165</v>
      </c>
      <c r="K75" s="45" t="s">
        <v>165</v>
      </c>
      <c r="L75" s="45" t="s">
        <v>165</v>
      </c>
      <c r="M75" s="45" t="n">
        <v>7.1</v>
      </c>
      <c r="N75" s="45" t="n">
        <v>7.8</v>
      </c>
      <c r="O75" s="45" t="n">
        <v>8.1</v>
      </c>
      <c r="P75" s="45" t="n">
        <v>2</v>
      </c>
      <c r="Q75" s="45" t="n">
        <v>3</v>
      </c>
      <c r="R75" s="45" t="n">
        <v>2.93181818181818</v>
      </c>
      <c r="S75" s="46" t="s">
        <v>168</v>
      </c>
      <c r="T75" s="46" t="s">
        <v>117</v>
      </c>
    </row>
    <row r="76" customFormat="false" ht="15" hidden="false" customHeight="false" outlineLevel="0" collapsed="false">
      <c r="A76" s="45" t="n">
        <v>20</v>
      </c>
      <c r="B76" s="45" t="s">
        <v>145</v>
      </c>
      <c r="C76" s="45" t="s">
        <v>79</v>
      </c>
      <c r="D76" s="45" t="n">
        <v>3</v>
      </c>
      <c r="E76" s="45" t="n">
        <v>2</v>
      </c>
      <c r="F76" s="45" t="n">
        <v>8.5</v>
      </c>
      <c r="G76" s="45" t="s">
        <v>178</v>
      </c>
      <c r="H76" s="45" t="n">
        <v>8</v>
      </c>
      <c r="I76" s="45" t="s">
        <v>166</v>
      </c>
      <c r="J76" s="45" t="s">
        <v>165</v>
      </c>
      <c r="K76" s="45" t="s">
        <v>165</v>
      </c>
      <c r="L76" s="45" t="s">
        <v>169</v>
      </c>
      <c r="M76" s="45" t="n">
        <v>7</v>
      </c>
      <c r="N76" s="45" t="n">
        <v>7.3</v>
      </c>
      <c r="O76" s="45" t="n">
        <v>6.7</v>
      </c>
      <c r="P76" s="45" t="n">
        <v>3</v>
      </c>
      <c r="Q76" s="45" t="n">
        <v>2.5</v>
      </c>
      <c r="R76" s="45" t="n">
        <v>2.90909090909091</v>
      </c>
      <c r="S76" s="46" t="s">
        <v>168</v>
      </c>
      <c r="T76" s="46" t="s">
        <v>117</v>
      </c>
    </row>
    <row r="77" customFormat="false" ht="15" hidden="false" customHeight="false" outlineLevel="0" collapsed="false">
      <c r="A77" s="45" t="n">
        <v>21</v>
      </c>
      <c r="B77" s="45" t="s">
        <v>146</v>
      </c>
      <c r="C77" s="45" t="s">
        <v>147</v>
      </c>
      <c r="D77" s="45" t="n">
        <v>1</v>
      </c>
      <c r="E77" s="45" t="n">
        <v>1</v>
      </c>
      <c r="F77" s="45" t="n">
        <v>6.4</v>
      </c>
      <c r="G77" s="45" t="s">
        <v>167</v>
      </c>
      <c r="H77" s="45" t="n">
        <v>5.9</v>
      </c>
      <c r="I77" s="45" t="s">
        <v>167</v>
      </c>
      <c r="J77" s="45" t="s">
        <v>177</v>
      </c>
      <c r="K77" s="45" t="s">
        <v>167</v>
      </c>
      <c r="L77" s="45" t="s">
        <v>169</v>
      </c>
      <c r="M77" s="45" t="n">
        <v>4.1</v>
      </c>
      <c r="N77" s="45" t="n">
        <v>5.5</v>
      </c>
      <c r="O77" s="45" t="n">
        <v>6.7</v>
      </c>
      <c r="P77" s="45" t="n">
        <v>0</v>
      </c>
      <c r="Q77" s="45" t="n">
        <v>1.5</v>
      </c>
      <c r="R77" s="45" t="n">
        <v>1.45454545454545</v>
      </c>
      <c r="S77" s="46" t="s">
        <v>174</v>
      </c>
      <c r="T77" s="46" t="s">
        <v>117</v>
      </c>
    </row>
    <row r="78" customFormat="false" ht="15" hidden="false" customHeight="false" outlineLevel="0" collapsed="false">
      <c r="A78" s="45" t="n">
        <v>22</v>
      </c>
      <c r="B78" s="45" t="s">
        <v>148</v>
      </c>
      <c r="C78" s="45" t="s">
        <v>149</v>
      </c>
      <c r="D78" s="45" t="n">
        <v>4</v>
      </c>
      <c r="E78" s="45" t="n">
        <v>2.5</v>
      </c>
      <c r="F78" s="45" t="n">
        <v>8.2</v>
      </c>
      <c r="G78" s="45" t="s">
        <v>166</v>
      </c>
      <c r="H78" s="45" t="n">
        <v>9.1</v>
      </c>
      <c r="I78" s="45" t="s">
        <v>170</v>
      </c>
      <c r="J78" s="45" t="s">
        <v>165</v>
      </c>
      <c r="K78" s="45" t="s">
        <v>165</v>
      </c>
      <c r="L78" s="45" t="s">
        <v>165</v>
      </c>
      <c r="M78" s="45" t="n">
        <v>7.7</v>
      </c>
      <c r="N78" s="45" t="n">
        <v>7.8</v>
      </c>
      <c r="O78" s="45" t="n">
        <v>7.5</v>
      </c>
      <c r="P78" s="45" t="n">
        <v>3</v>
      </c>
      <c r="Q78" s="45" t="n">
        <v>3</v>
      </c>
      <c r="R78" s="45" t="e">
        <f aca="false"/>
        <v>#VALUE!</v>
      </c>
      <c r="S78" s="46" t="e">
        <f aca="false"/>
        <v>#VALUE!</v>
      </c>
      <c r="T78" s="46" t="s">
        <v>117</v>
      </c>
    </row>
    <row r="79" customFormat="false" ht="15" hidden="false" customHeight="false" outlineLevel="0" collapsed="false">
      <c r="A79" s="45" t="n">
        <v>23</v>
      </c>
      <c r="B79" s="45" t="s">
        <v>150</v>
      </c>
      <c r="C79" s="45" t="s">
        <v>151</v>
      </c>
      <c r="D79" s="45" t="n">
        <v>1.5</v>
      </c>
      <c r="E79" s="45" t="n">
        <v>2</v>
      </c>
      <c r="F79" s="45" t="n">
        <v>7.3</v>
      </c>
      <c r="G79" s="45" t="s">
        <v>178</v>
      </c>
      <c r="H79" s="45" t="n">
        <v>8.4</v>
      </c>
      <c r="I79" s="45" t="s">
        <v>165</v>
      </c>
      <c r="J79" s="45" t="s">
        <v>175</v>
      </c>
      <c r="K79" s="45" t="s">
        <v>171</v>
      </c>
      <c r="L79" s="45" t="s">
        <v>167</v>
      </c>
      <c r="M79" s="45" t="n">
        <v>6.8</v>
      </c>
      <c r="N79" s="45" t="n">
        <v>5.1</v>
      </c>
      <c r="O79" s="45" t="n">
        <v>5.5</v>
      </c>
      <c r="P79" s="45" t="n">
        <v>2</v>
      </c>
      <c r="Q79" s="45" t="n">
        <v>2</v>
      </c>
      <c r="R79" s="45" t="e">
        <f aca="false"/>
        <v>#VALUE!</v>
      </c>
      <c r="S79" s="46" t="e">
        <f aca="false"/>
        <v>#VALUE!</v>
      </c>
      <c r="T79" s="46" t="s">
        <v>117</v>
      </c>
    </row>
    <row r="80" customFormat="false" ht="15" hidden="false" customHeight="false" outlineLevel="0" collapsed="false">
      <c r="A80" s="45" t="n">
        <v>24</v>
      </c>
      <c r="B80" s="45" t="s">
        <v>152</v>
      </c>
      <c r="C80" s="45" t="s">
        <v>153</v>
      </c>
      <c r="D80" s="45" t="n">
        <v>2</v>
      </c>
      <c r="E80" s="45" t="n">
        <v>2</v>
      </c>
      <c r="F80" s="45" t="n">
        <v>7.2</v>
      </c>
      <c r="G80" s="45" t="s">
        <v>167</v>
      </c>
      <c r="H80" s="45" t="n">
        <v>6.2</v>
      </c>
      <c r="I80" s="45" t="s">
        <v>165</v>
      </c>
      <c r="J80" s="45" t="s">
        <v>175</v>
      </c>
      <c r="K80" s="45" t="s">
        <v>177</v>
      </c>
      <c r="L80" s="45" t="s">
        <v>171</v>
      </c>
      <c r="M80" s="45" t="n">
        <v>6.5</v>
      </c>
      <c r="N80" s="45" t="n">
        <v>4.7</v>
      </c>
      <c r="O80" s="45" t="n">
        <v>5.1</v>
      </c>
      <c r="P80" s="45" t="n">
        <v>1.5</v>
      </c>
      <c r="Q80" s="45" t="n">
        <v>2</v>
      </c>
      <c r="R80" s="45" t="e">
        <f aca="false"/>
        <v>#VALUE!</v>
      </c>
      <c r="S80" s="46" t="e">
        <f aca="false"/>
        <v>#VALUE!</v>
      </c>
      <c r="T80" s="46" t="s">
        <v>117</v>
      </c>
    </row>
    <row r="81" customFormat="false" ht="15" hidden="false" customHeight="false" outlineLevel="0" collapsed="false">
      <c r="A81" s="45" t="n">
        <v>25</v>
      </c>
      <c r="B81" s="45" t="s">
        <v>125</v>
      </c>
      <c r="C81" s="45" t="s">
        <v>85</v>
      </c>
      <c r="D81" s="45" t="n">
        <v>2</v>
      </c>
      <c r="E81" s="45" t="n">
        <v>1.5</v>
      </c>
      <c r="F81" s="45" t="n">
        <v>7.4</v>
      </c>
      <c r="G81" s="45" t="s">
        <v>167</v>
      </c>
      <c r="H81" s="45" t="n">
        <v>6.1</v>
      </c>
      <c r="I81" s="45" t="s">
        <v>165</v>
      </c>
      <c r="J81" s="45" t="s">
        <v>167</v>
      </c>
      <c r="K81" s="45" t="s">
        <v>177</v>
      </c>
      <c r="L81" s="45" t="s">
        <v>167</v>
      </c>
      <c r="M81" s="45" t="n">
        <v>6</v>
      </c>
      <c r="N81" s="45" t="n">
        <v>4.6</v>
      </c>
      <c r="O81" s="45" t="n">
        <v>6.3</v>
      </c>
      <c r="P81" s="45" t="n">
        <v>2</v>
      </c>
      <c r="Q81" s="45" t="n">
        <v>2</v>
      </c>
      <c r="R81" s="45" t="n">
        <v>1.84090909090909</v>
      </c>
      <c r="S81" s="46" t="s">
        <v>174</v>
      </c>
      <c r="T81" s="46" t="s">
        <v>117</v>
      </c>
    </row>
    <row r="82" customFormat="false" ht="15" hidden="false" customHeight="false" outlineLevel="0" collapsed="false">
      <c r="A82" s="45" t="n">
        <v>26</v>
      </c>
      <c r="B82" s="45" t="s">
        <v>154</v>
      </c>
      <c r="C82" s="45" t="s">
        <v>155</v>
      </c>
      <c r="D82" s="45" t="n">
        <v>2.5</v>
      </c>
      <c r="E82" s="45" t="n">
        <v>2</v>
      </c>
      <c r="F82" s="45" t="n">
        <v>6.7</v>
      </c>
      <c r="G82" s="45" t="s">
        <v>171</v>
      </c>
      <c r="H82" s="45" t="n">
        <v>5.1</v>
      </c>
      <c r="I82" s="45" t="s">
        <v>175</v>
      </c>
      <c r="J82" s="45" t="s">
        <v>177</v>
      </c>
      <c r="K82" s="45" t="s">
        <v>171</v>
      </c>
      <c r="L82" s="45" t="s">
        <v>167</v>
      </c>
      <c r="M82" s="45" t="n">
        <v>4.8</v>
      </c>
      <c r="N82" s="45" t="n">
        <v>5.3</v>
      </c>
      <c r="O82" s="45" t="n">
        <v>6</v>
      </c>
      <c r="P82" s="45" t="n">
        <v>2</v>
      </c>
      <c r="Q82" s="45" t="n">
        <v>2.5</v>
      </c>
      <c r="R82" s="45" t="e">
        <f aca="false"/>
        <v>#VALUE!</v>
      </c>
      <c r="S82" s="46" t="e">
        <f aca="false"/>
        <v>#VALUE!</v>
      </c>
      <c r="T82" s="46" t="s">
        <v>117</v>
      </c>
    </row>
    <row r="83" customFormat="false" ht="15" hidden="false" customHeight="false" outlineLevel="0" collapsed="false">
      <c r="A83" s="45" t="n">
        <v>27</v>
      </c>
      <c r="B83" s="45" t="s">
        <v>156</v>
      </c>
      <c r="C83" s="45" t="s">
        <v>157</v>
      </c>
      <c r="D83" s="45" t="n">
        <v>3</v>
      </c>
      <c r="E83" s="45" t="n">
        <v>3</v>
      </c>
      <c r="F83" s="45" t="n">
        <v>8.1</v>
      </c>
      <c r="G83" s="45" t="s">
        <v>167</v>
      </c>
      <c r="H83" s="45" t="n">
        <v>6.1</v>
      </c>
      <c r="I83" s="45" t="s">
        <v>170</v>
      </c>
      <c r="J83" s="45" t="s">
        <v>165</v>
      </c>
      <c r="K83" s="45" t="s">
        <v>167</v>
      </c>
      <c r="L83" s="45" t="s">
        <v>165</v>
      </c>
      <c r="M83" s="45" t="n">
        <v>7.9</v>
      </c>
      <c r="N83" s="45" t="n">
        <v>6</v>
      </c>
      <c r="O83" s="45" t="n">
        <v>7.5</v>
      </c>
      <c r="P83" s="45" t="n">
        <v>2</v>
      </c>
      <c r="Q83" s="45" t="n">
        <v>3</v>
      </c>
      <c r="R83" s="45" t="e">
        <f aca="false"/>
        <v>#VALUE!</v>
      </c>
      <c r="S83" s="46" t="e">
        <f aca="false"/>
        <v>#VALUE!</v>
      </c>
      <c r="T83" s="46" t="s">
        <v>117</v>
      </c>
    </row>
    <row r="84" customFormat="false" ht="15" hidden="false" customHeight="false" outlineLevel="0" collapsed="false">
      <c r="A84" s="45" t="n">
        <v>28</v>
      </c>
      <c r="B84" s="45" t="s">
        <v>125</v>
      </c>
      <c r="C84" s="45" t="s">
        <v>157</v>
      </c>
      <c r="D84" s="45" t="n">
        <v>2</v>
      </c>
      <c r="E84" s="45" t="n">
        <v>3</v>
      </c>
      <c r="F84" s="45" t="n">
        <v>8.2</v>
      </c>
      <c r="G84" s="45" t="s">
        <v>165</v>
      </c>
      <c r="H84" s="45" t="n">
        <v>7.8</v>
      </c>
      <c r="I84" s="45" t="s">
        <v>170</v>
      </c>
      <c r="J84" s="45" t="s">
        <v>165</v>
      </c>
      <c r="K84" s="45" t="s">
        <v>171</v>
      </c>
      <c r="L84" s="45" t="s">
        <v>167</v>
      </c>
      <c r="M84" s="45" t="n">
        <v>7.9</v>
      </c>
      <c r="N84" s="45" t="n">
        <v>5.1</v>
      </c>
      <c r="O84" s="45" t="n">
        <v>5.8</v>
      </c>
      <c r="P84" s="45" t="n">
        <v>2</v>
      </c>
      <c r="Q84" s="45" t="n">
        <v>3</v>
      </c>
      <c r="R84" s="45" t="e">
        <f aca="false"/>
        <v>#VALUE!</v>
      </c>
      <c r="S84" s="46" t="e">
        <f aca="false"/>
        <v>#VALUE!</v>
      </c>
      <c r="T84" s="46" t="s">
        <v>117</v>
      </c>
    </row>
    <row r="85" customFormat="false" ht="15" hidden="false" customHeight="false" outlineLevel="0" collapsed="false">
      <c r="A85" s="45" t="n">
        <v>29</v>
      </c>
      <c r="B85" s="45" t="s">
        <v>125</v>
      </c>
      <c r="C85" s="45" t="s">
        <v>149</v>
      </c>
      <c r="D85" s="45" t="n">
        <v>4</v>
      </c>
      <c r="E85" s="45" t="n">
        <v>2.5</v>
      </c>
      <c r="F85" s="45" t="n">
        <v>8.5</v>
      </c>
      <c r="G85" s="45" t="s">
        <v>165</v>
      </c>
      <c r="H85" s="45" t="n">
        <v>7.8</v>
      </c>
      <c r="I85" s="45" t="s">
        <v>166</v>
      </c>
      <c r="J85" s="45" t="s">
        <v>165</v>
      </c>
      <c r="K85" s="45" t="s">
        <v>165</v>
      </c>
      <c r="L85" s="45" t="s">
        <v>165</v>
      </c>
      <c r="M85" s="45" t="n">
        <v>7.5</v>
      </c>
      <c r="N85" s="45" t="n">
        <v>7.5</v>
      </c>
      <c r="O85" s="45" t="n">
        <v>7.6</v>
      </c>
      <c r="P85" s="45" t="n">
        <v>3.5</v>
      </c>
      <c r="Q85" s="45" t="n">
        <v>2.5</v>
      </c>
      <c r="R85" s="45" t="n">
        <v>3.11363636363636</v>
      </c>
      <c r="S85" s="46" t="s">
        <v>168</v>
      </c>
      <c r="T85" s="46" t="s">
        <v>117</v>
      </c>
    </row>
    <row r="86" customFormat="false" ht="15" hidden="false" customHeight="false" outlineLevel="0" collapsed="false">
      <c r="A86" s="45" t="n">
        <v>30</v>
      </c>
      <c r="B86" s="45" t="s">
        <v>158</v>
      </c>
      <c r="C86" s="45" t="s">
        <v>159</v>
      </c>
      <c r="D86" s="45" t="n">
        <v>1</v>
      </c>
      <c r="E86" s="45" t="n">
        <v>1</v>
      </c>
      <c r="F86" s="45" t="n">
        <v>5.7</v>
      </c>
      <c r="G86" s="45" t="s">
        <v>177</v>
      </c>
      <c r="H86" s="45" t="n">
        <v>4.7</v>
      </c>
      <c r="I86" s="45" t="s">
        <v>167</v>
      </c>
      <c r="J86" s="45" t="s">
        <v>167</v>
      </c>
      <c r="K86" s="45" t="s">
        <v>173</v>
      </c>
      <c r="L86" s="45" t="s">
        <v>171</v>
      </c>
      <c r="M86" s="45" t="n">
        <v>5.8</v>
      </c>
      <c r="N86" s="45" t="s">
        <v>160</v>
      </c>
      <c r="O86" s="45" t="n">
        <v>5.1</v>
      </c>
      <c r="P86" s="45" t="n">
        <v>0</v>
      </c>
      <c r="Q86" s="45" t="n">
        <v>1.5</v>
      </c>
      <c r="R86" s="45" t="n">
        <v>1.9</v>
      </c>
      <c r="S86" s="46" t="s">
        <v>174</v>
      </c>
      <c r="T86" s="46" t="s">
        <v>117</v>
      </c>
    </row>
    <row r="89" customFormat="false" ht="15" hidden="false" customHeight="false" outlineLevel="0" collapsed="false">
      <c r="B89" s="45" t="s">
        <v>161</v>
      </c>
      <c r="N89" s="45" t="s">
        <v>162</v>
      </c>
    </row>
    <row r="90" customFormat="false" ht="15" hidden="false" customHeight="false" outlineLevel="0" collapsed="false">
      <c r="T90" s="46" t="n">
        <v>14</v>
      </c>
    </row>
    <row r="94" customFormat="false" ht="15" hidden="false" customHeight="false" outlineLevel="0" collapsed="false">
      <c r="B94" s="45" t="s">
        <v>163</v>
      </c>
      <c r="N94" s="45" t="s">
        <v>164</v>
      </c>
    </row>
  </sheetData>
  <autoFilter ref="A5:X35"/>
  <mergeCells count="11">
    <mergeCell ref="B1:T1"/>
    <mergeCell ref="B2:T2"/>
    <mergeCell ref="A4:A5"/>
    <mergeCell ref="B4:B5"/>
    <mergeCell ref="S4:T4"/>
    <mergeCell ref="U4:U5"/>
    <mergeCell ref="R37:U37"/>
    <mergeCell ref="B38:C38"/>
    <mergeCell ref="N38:S38"/>
    <mergeCell ref="B43:C43"/>
    <mergeCell ref="N43:S43"/>
  </mergeCells>
  <printOptions headings="false" gridLines="false" gridLinesSet="true" horizontalCentered="false" verticalCentered="false"/>
  <pageMargins left="0.5" right="0.159722222222222" top="0.35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199"/>
  <sheetViews>
    <sheetView showFormulas="false" showGridLines="true" showRowColHeaders="true" showZeros="true" rightToLeft="false" tabSelected="true" showOutlineSymbols="true" defaultGridColor="true" view="normal" topLeftCell="C23" colorId="64" zoomScale="100" zoomScaleNormal="100" zoomScalePageLayoutView="100" workbookViewId="0">
      <selection pane="topLeft" activeCell="AT31" activeCellId="0" sqref="AT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3.24"/>
    <col collapsed="false" customWidth="true" hidden="false" outlineLevel="0" max="3" min="3" style="2" width="7.5"/>
    <col collapsed="false" customWidth="true" hidden="true" outlineLevel="0" max="5" min="4" style="2" width="7.87"/>
    <col collapsed="false" customWidth="true" hidden="true" outlineLevel="0" max="9" min="6" style="1" width="7.87"/>
    <col collapsed="false" customWidth="true" hidden="true" outlineLevel="0" max="22" min="10" style="2" width="7.87"/>
    <col collapsed="false" customWidth="true" hidden="false" outlineLevel="0" max="23" min="23" style="2" width="5.24"/>
    <col collapsed="false" customWidth="true" hidden="false" outlineLevel="0" max="24" min="24" style="1" width="6.24"/>
    <col collapsed="false" customWidth="true" hidden="false" outlineLevel="0" max="28" min="25" style="2" width="6.24"/>
    <col collapsed="false" customWidth="true" hidden="false" outlineLevel="0" max="29" min="29" style="2" width="4.99"/>
    <col collapsed="false" customWidth="true" hidden="false" outlineLevel="0" max="30" min="30" style="2" width="6.24"/>
    <col collapsed="false" customWidth="true" hidden="false" outlineLevel="0" max="31" min="31" style="81" width="6.24"/>
    <col collapsed="false" customWidth="true" hidden="false" outlineLevel="0" max="32" min="32" style="2" width="6.24"/>
    <col collapsed="false" customWidth="true" hidden="false" outlineLevel="0" max="33" min="33" style="2" width="5.24"/>
    <col collapsed="false" customWidth="true" hidden="false" outlineLevel="0" max="35" min="34" style="2" width="6.24"/>
    <col collapsed="false" customWidth="true" hidden="false" outlineLevel="0" max="36" min="36" style="2" width="5.36"/>
    <col collapsed="false" customWidth="true" hidden="false" outlineLevel="0" max="37" min="37" style="2" width="5.62"/>
    <col collapsed="false" customWidth="true" hidden="false" outlineLevel="0" max="38" min="38" style="2" width="5.87"/>
    <col collapsed="false" customWidth="true" hidden="false" outlineLevel="0" max="39" min="39" style="2" width="5.11"/>
    <col collapsed="false" customWidth="true" hidden="false" outlineLevel="0" max="40" min="40" style="2" width="6.24"/>
    <col collapsed="false" customWidth="true" hidden="false" outlineLevel="0" max="41" min="41" style="2" width="4.99"/>
    <col collapsed="false" customWidth="true" hidden="false" outlineLevel="0" max="45" min="42" style="82" width="6.24"/>
    <col collapsed="false" customWidth="true" hidden="false" outlineLevel="0" max="46" min="46" style="2" width="6.24"/>
    <col collapsed="false" customWidth="false" hidden="false" outlineLevel="0" max="257" min="47" style="2" width="8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s="85" customFormat="true" ht="60" hidden="false" customHeight="true" outlineLevel="0" collapsed="false">
      <c r="A3" s="83" t="s">
        <v>2</v>
      </c>
      <c r="B3" s="83" t="s">
        <v>3</v>
      </c>
      <c r="C3" s="84" t="s">
        <v>4</v>
      </c>
      <c r="D3" s="8" t="s">
        <v>5</v>
      </c>
      <c r="E3" s="8" t="s">
        <v>6</v>
      </c>
      <c r="F3" s="8" t="s">
        <v>7</v>
      </c>
      <c r="G3" s="8" t="s">
        <v>179</v>
      </c>
      <c r="H3" s="8" t="s">
        <v>180</v>
      </c>
      <c r="I3" s="8" t="s">
        <v>10</v>
      </c>
      <c r="J3" s="8" t="s">
        <v>11</v>
      </c>
      <c r="K3" s="8" t="s">
        <v>12</v>
      </c>
      <c r="L3" s="8"/>
      <c r="M3" s="10" t="s">
        <v>14</v>
      </c>
      <c r="N3" s="10" t="s">
        <v>15</v>
      </c>
      <c r="O3" s="10" t="s">
        <v>181</v>
      </c>
      <c r="P3" s="10" t="s">
        <v>17</v>
      </c>
      <c r="Q3" s="10" t="s">
        <v>18</v>
      </c>
      <c r="R3" s="10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84" t="s">
        <v>5</v>
      </c>
      <c r="X3" s="84" t="s">
        <v>6</v>
      </c>
      <c r="Y3" s="84" t="s">
        <v>7</v>
      </c>
      <c r="Z3" s="84" t="s">
        <v>179</v>
      </c>
      <c r="AA3" s="84" t="s">
        <v>9</v>
      </c>
      <c r="AB3" s="84" t="s">
        <v>10</v>
      </c>
      <c r="AC3" s="84" t="s">
        <v>11</v>
      </c>
      <c r="AD3" s="84" t="s">
        <v>12</v>
      </c>
      <c r="AE3" s="8" t="s">
        <v>13</v>
      </c>
      <c r="AF3" s="84" t="str">
        <f aca="false">'D 10'!M4</f>
        <v>Nguyên lý thống kê</v>
      </c>
      <c r="AG3" s="84" t="str">
        <f aca="false">'D 10'!N4</f>
        <v>Kinh tế Vĩ mô</v>
      </c>
      <c r="AH3" s="84" t="str">
        <f aca="false">'D 10'!O4</f>
        <v>Toán cao cấp II</v>
      </c>
      <c r="AI3" s="84" t="str">
        <f aca="false">'D 10'!P4</f>
        <v>Nguyên lý CBCN Mác LN</v>
      </c>
      <c r="AJ3" s="84" t="str">
        <f aca="false">'D 10'!Q4</f>
        <v>Tiếng Anh 2</v>
      </c>
      <c r="AK3" s="84" t="str">
        <f aca="false">'D 10'!R4</f>
        <v>Đồ án NLK.toán</v>
      </c>
      <c r="AL3" s="84" t="str">
        <f aca="false">'D 10'!S4</f>
        <v>Nguyên lý kế toán</v>
      </c>
      <c r="AM3" s="84" t="str">
        <f aca="false">'D 10'!T4</f>
        <v>Lý thuyết tiền tệ</v>
      </c>
      <c r="AN3" s="84" t="str">
        <f aca="false">'D 10'!U4</f>
        <v>Lý thuyết tài chính</v>
      </c>
      <c r="AO3" s="84" t="str">
        <f aca="false">'D 10'!V4</f>
        <v>Luật kinh tế</v>
      </c>
      <c r="AP3" s="84" t="str">
        <f aca="false">'D 10'!W4</f>
        <v>Điểm TB kỳ II</v>
      </c>
      <c r="AQ3" s="84" t="s">
        <v>182</v>
      </c>
      <c r="AR3" s="84" t="s">
        <v>183</v>
      </c>
      <c r="AS3" s="84"/>
      <c r="AT3" s="84" t="s">
        <v>184</v>
      </c>
    </row>
    <row r="4" s="85" customFormat="true" ht="24" hidden="false" customHeight="false" outlineLevel="0" collapsed="false">
      <c r="A4" s="86"/>
      <c r="B4" s="86"/>
      <c r="C4" s="84" t="s">
        <v>25</v>
      </c>
      <c r="D4" s="12" t="n">
        <v>3</v>
      </c>
      <c r="E4" s="12" t="n">
        <v>2</v>
      </c>
      <c r="F4" s="12" t="n">
        <v>3</v>
      </c>
      <c r="G4" s="12" t="n">
        <v>3</v>
      </c>
      <c r="H4" s="12" t="n">
        <v>4</v>
      </c>
      <c r="I4" s="12" t="n">
        <v>2</v>
      </c>
      <c r="J4" s="12" t="n">
        <v>2</v>
      </c>
      <c r="K4" s="12" t="n">
        <v>2</v>
      </c>
      <c r="L4" s="12"/>
      <c r="M4" s="14" t="n">
        <v>2</v>
      </c>
      <c r="N4" s="14" t="n">
        <v>2</v>
      </c>
      <c r="O4" s="14" t="n">
        <v>4</v>
      </c>
      <c r="P4" s="14" t="n">
        <v>3</v>
      </c>
      <c r="Q4" s="14" t="n">
        <v>3</v>
      </c>
      <c r="R4" s="14" t="n">
        <v>1</v>
      </c>
      <c r="S4" s="14" t="n">
        <v>4</v>
      </c>
      <c r="T4" s="14" t="n">
        <v>2</v>
      </c>
      <c r="U4" s="15" t="n">
        <v>3</v>
      </c>
      <c r="V4" s="15" t="n">
        <v>2</v>
      </c>
      <c r="W4" s="12" t="n">
        <v>3</v>
      </c>
      <c r="X4" s="12" t="n">
        <v>2</v>
      </c>
      <c r="Y4" s="12" t="n">
        <v>3</v>
      </c>
      <c r="Z4" s="12" t="n">
        <v>3</v>
      </c>
      <c r="AA4" s="12" t="n">
        <v>4</v>
      </c>
      <c r="AB4" s="12" t="n">
        <v>2</v>
      </c>
      <c r="AC4" s="12" t="n">
        <v>4</v>
      </c>
      <c r="AD4" s="12" t="n">
        <v>2</v>
      </c>
      <c r="AE4" s="12" t="n">
        <f aca="false">SUM(W4:AD4)</f>
        <v>23</v>
      </c>
      <c r="AF4" s="84" t="n">
        <v>2</v>
      </c>
      <c r="AG4" s="84" t="n">
        <v>2</v>
      </c>
      <c r="AH4" s="84" t="n">
        <v>4</v>
      </c>
      <c r="AI4" s="84" t="n">
        <v>3</v>
      </c>
      <c r="AJ4" s="84" t="n">
        <v>3</v>
      </c>
      <c r="AK4" s="84" t="n">
        <v>1</v>
      </c>
      <c r="AL4" s="84" t="n">
        <v>4</v>
      </c>
      <c r="AM4" s="84" t="n">
        <v>2</v>
      </c>
      <c r="AN4" s="84" t="n">
        <v>3</v>
      </c>
      <c r="AO4" s="84" t="n">
        <v>2</v>
      </c>
      <c r="AP4" s="84" t="n">
        <f aca="false">SUM(AF4:AO4)</f>
        <v>26</v>
      </c>
      <c r="AQ4" s="84" t="n">
        <f aca="false">AE4+AP4</f>
        <v>49</v>
      </c>
      <c r="AR4" s="84" t="s">
        <v>185</v>
      </c>
      <c r="AS4" s="84" t="s">
        <v>186</v>
      </c>
      <c r="AT4" s="84"/>
    </row>
    <row r="5" s="97" customFormat="true" ht="15" hidden="false" customHeight="false" outlineLevel="0" collapsed="false">
      <c r="A5" s="87" t="n">
        <v>1</v>
      </c>
      <c r="B5" s="88" t="s">
        <v>26</v>
      </c>
      <c r="C5" s="89" t="s">
        <v>27</v>
      </c>
      <c r="D5" s="90" t="n">
        <v>5.8</v>
      </c>
      <c r="E5" s="90" t="n">
        <v>7.3</v>
      </c>
      <c r="F5" s="90" t="n">
        <v>6.8</v>
      </c>
      <c r="G5" s="87" t="n">
        <v>6.7</v>
      </c>
      <c r="H5" s="91" t="n">
        <v>6.7</v>
      </c>
      <c r="I5" s="91" t="n">
        <v>7.7</v>
      </c>
      <c r="J5" s="90" t="n">
        <v>5</v>
      </c>
      <c r="K5" s="90" t="n">
        <v>5.9</v>
      </c>
      <c r="L5" s="90"/>
      <c r="M5" s="91" t="n">
        <v>6.7</v>
      </c>
      <c r="N5" s="91" t="n">
        <v>5.3</v>
      </c>
      <c r="O5" s="91" t="n">
        <v>6.4</v>
      </c>
      <c r="P5" s="91" t="n">
        <v>6.5</v>
      </c>
      <c r="Q5" s="91" t="n">
        <v>8</v>
      </c>
      <c r="R5" s="91" t="n">
        <v>7.3</v>
      </c>
      <c r="S5" s="91" t="n">
        <v>8.5</v>
      </c>
      <c r="T5" s="92" t="n">
        <v>5.9</v>
      </c>
      <c r="U5" s="92" t="n">
        <v>6.3</v>
      </c>
      <c r="V5" s="92" t="n">
        <v>4.8</v>
      </c>
      <c r="W5" s="93" t="n">
        <f aca="false">IF(D5&lt;4,0,IF(D5&lt;5,1,IF(D5&lt;5.5,1.5,IF(D5&lt;6.5,2,IF(D5&lt;7,2.5,IF(D5&lt;8,3,IF(D5&lt;8.5,3.5,IF(D5&lt;9.5,4,4.5))))))))</f>
        <v>2</v>
      </c>
      <c r="X5" s="93" t="n">
        <f aca="false">IF(E5&lt;4,0,IF(E5&lt;5,1,IF(E5&lt;5.5,1.5,IF(E5&lt;6.5,2,IF(E5&lt;7,2.5,IF(E5&lt;8,3,IF(E5&lt;8.5,3.5,IF(E5&lt;9.5,4,4.5))))))))</f>
        <v>3</v>
      </c>
      <c r="Y5" s="93" t="n">
        <f aca="false">IF(F5&lt;4,0,IF(F5&lt;5,1,IF(F5&lt;5.5,1.5,IF(F5&lt;6.5,2,IF(F5&lt;7,2.5,IF(F5&lt;8,3,IF(F5&lt;8.5,3.5,IF(F5&lt;9.5,4,4.5))))))))</f>
        <v>2.5</v>
      </c>
      <c r="Z5" s="93" t="n">
        <f aca="false">IF(G5&lt;4,0,IF(G5&lt;5,1,IF(G5&lt;5.5,1.5,IF(G5&lt;6.5,2,IF(G5&lt;7,2.5,IF(G5&lt;8,3,IF(G5&lt;8.5,3.5,IF(G5&lt;9.5,4,4.5))))))))</f>
        <v>2.5</v>
      </c>
      <c r="AA5" s="93" t="n">
        <f aca="false">IF(H5&lt;4,0,IF(H5&lt;5,1,IF(H5&lt;5.5,1.5,IF(H5&lt;6.5,2,IF(H5&lt;7,2.5,IF(H5&lt;8,3,IF(H5&lt;8.5,3.5,IF(H5&lt;9.5,4,4.5))))))))</f>
        <v>2.5</v>
      </c>
      <c r="AB5" s="93" t="n">
        <f aca="false">IF(I5&lt;4,0,IF(I5&lt;5,1,IF(I5&lt;5.5,1.5,IF(I5&lt;6.5,2,IF(I5&lt;7,2.5,IF(I5&lt;8,3,IF(I5&lt;8.5,3.5,IF(I5&lt;9.5,4,4.5))))))))</f>
        <v>3</v>
      </c>
      <c r="AC5" s="93" t="n">
        <f aca="false">IF(J5&lt;4,0,IF(J5&lt;5,1,IF(J5&lt;5.5,1.5,IF(J5&lt;6.5,2,IF(J5&lt;7,2.5,IF(J5&lt;8,3,IF(J5&lt;8.5,3.5,IF(J5&lt;9.5,4,4.5))))))))</f>
        <v>1.5</v>
      </c>
      <c r="AD5" s="93" t="n">
        <f aca="false">IF(K5&lt;4,0,IF(K5&lt;5,1,IF(K5&lt;5.5,1.5,IF(K5&lt;6.5,2,IF(K5&lt;7,2.5,IF(K5&lt;8,3,IF(K5&lt;8.5,3.5,IF(K5&lt;9.5,4,4.5))))))))</f>
        <v>2</v>
      </c>
      <c r="AE5" s="94" t="n">
        <f aca="false">(W5*$W$4+X5*$X$4+Y5*$Y$4+Z5*$Z$4+AA5*$AA$4+AB5*$AB$4+AC5*$AC$4+AD5*$AD$4)/$AE$4</f>
        <v>2.30434782608696</v>
      </c>
      <c r="AF5" s="93" t="n">
        <f aca="false">IF(M5&lt;4,0,IF(M5&lt;5,1,IF(M5&lt;5.5,1.5,IF(M5&lt;6.5,2,IF(M5&lt;7,2.5,IF(M5&lt;8,3,IF(M5&lt;8.5,3.5,IF(M5&lt;9.5,4,4.5))))))))</f>
        <v>2.5</v>
      </c>
      <c r="AG5" s="93" t="n">
        <f aca="false">IF(N5&lt;4,0,IF(N5&lt;5,1,IF(N5&lt;5.5,1.5,IF(N5&lt;6.5,2,IF(N5&lt;7,2.5,IF(N5&lt;8,3,IF(N5&lt;8.5,3.5,IF(N5&lt;9.5,4,4.5))))))))</f>
        <v>1.5</v>
      </c>
      <c r="AH5" s="93" t="n">
        <f aca="false">IF(O5&lt;4,0,IF(O5&lt;5,1,IF(O5&lt;5.5,1.5,IF(O5&lt;6.5,2,IF(O5&lt;7,2.5,IF(O5&lt;8,3,IF(O5&lt;8.5,3.5,IF(O5&lt;9.5,4,4.5))))))))</f>
        <v>2</v>
      </c>
      <c r="AI5" s="93" t="n">
        <f aca="false">IF(P5&lt;4,0,IF(P5&lt;5,1,IF(P5&lt;5.5,1.5,IF(P5&lt;6.5,2,IF(P5&lt;7,2.5,IF(P5&lt;8,3,IF(P5&lt;8.5,3.5,IF(P5&lt;9.5,4,4.5))))))))</f>
        <v>2.5</v>
      </c>
      <c r="AJ5" s="93" t="n">
        <f aca="false">IF(Q5&lt;4,0,IF(Q5&lt;5,1,IF(Q5&lt;5.5,1.5,IF(Q5&lt;6.5,2,IF(Q5&lt;7,2.5,IF(Q5&lt;8,3,IF(Q5&lt;8.5,3.5,IF(Q5&lt;9.5,4,4.5))))))))</f>
        <v>3.5</v>
      </c>
      <c r="AK5" s="93" t="n">
        <f aca="false">IF(R5&lt;4,0,IF(R5&lt;5,1,IF(R5&lt;5.5,1.5,IF(R5&lt;6.5,2,IF(R5&lt;7,2.5,IF(R5&lt;8,3,IF(R5&lt;8.5,3.5,IF(R5&lt;9.5,4,4.5))))))))</f>
        <v>3</v>
      </c>
      <c r="AL5" s="93" t="n">
        <f aca="false">IF(S5&lt;4,0,IF(S5&lt;5,1,IF(S5&lt;5.5,1.5,IF(S5&lt;6.5,2,IF(S5&lt;7,2.5,IF(S5&lt;8,3,IF(S5&lt;8.5,3.5,IF(S5&lt;9.5,4,4.5))))))))</f>
        <v>4</v>
      </c>
      <c r="AM5" s="93" t="n">
        <f aca="false">IF(T5&lt;4,0,IF(T5&lt;5,1,IF(T5&lt;5.5,1.5,IF(T5&lt;6.5,2,IF(T5&lt;7,2.5,IF(T5&lt;8,3,IF(T5&lt;8.5,3.5,IF(T5&lt;9.5,4,4.5))))))))</f>
        <v>2</v>
      </c>
      <c r="AN5" s="93" t="n">
        <f aca="false">IF(U5&lt;4,0,IF(U5&lt;5,1,IF(U5&lt;5.5,1.5,IF(U5&lt;6.5,2,IF(U5&lt;7,2.5,IF(U5&lt;8,3,IF(U5&lt;8.5,3.5,IF(U5&lt;9.5,4,4.5))))))))</f>
        <v>2</v>
      </c>
      <c r="AO5" s="93" t="n">
        <f aca="false">IF(V5&lt;4,0,IF(V5&lt;5,1,IF(V5&lt;5.5,1.5,IF(V5&lt;6.5,2,IF(V5&lt;7,2.5,IF(V5&lt;8,3,IF(V5&lt;8.5,3.5,IF(V5&lt;9.5,4,4.5))))))))</f>
        <v>1</v>
      </c>
      <c r="AP5" s="95" t="n">
        <f aca="false">(AF5*$AF$4+AG5*$AG$4+AH5*$AH$4+AI5*$AI$4+AJ5*$AJ$4+AK5*$AK$4+AL5*$AL$4+AM5*$AM$4+AN5*$AN$4+AO5*$AO$4)/$AP$4</f>
        <v>2.5</v>
      </c>
      <c r="AQ5" s="95" t="n">
        <f aca="false">(W5*$W$4+X5*$X$4+Y5*$Y$4+Z5*$Z$4+AA5*$AA$4+AB5*$AB$4+AC5*$AC$4+AD5*$AD$4+AF5*$AF$4+AG5*$AG$4+AH5*$AH$4+AI5*$AI$4+AJ5*$AJ$4+AK5*$AK$4+AL5*$AL$4+AM5*$AM$4+AN5*$AN$4+AO5*$AO$4)/$AQ$4</f>
        <v>2.40816326530612</v>
      </c>
      <c r="AR5" s="87" t="str">
        <f aca="false">IF(AQ5&gt;=3.6,"xuÊt s¾c",IF(AQ5&gt;=3.2,"Giái",IF(AQ5&gt;=2.5,"Kh¸",IF(AQ5&gt;=2,"T.B×nh",IF(AQ5&gt;=1," YÕu","KÐm")))))</f>
        <v>T.B×nh</v>
      </c>
      <c r="AS5" s="96" t="s">
        <v>187</v>
      </c>
      <c r="AT5" s="87"/>
    </row>
    <row r="6" s="97" customFormat="true" ht="15" hidden="false" customHeight="false" outlineLevel="0" collapsed="false">
      <c r="A6" s="87" t="n">
        <f aca="false">A5+1</f>
        <v>2</v>
      </c>
      <c r="B6" s="98" t="s">
        <v>28</v>
      </c>
      <c r="C6" s="99" t="s">
        <v>29</v>
      </c>
      <c r="D6" s="90" t="n">
        <v>4.5</v>
      </c>
      <c r="E6" s="90" t="n">
        <v>5.7</v>
      </c>
      <c r="F6" s="90" t="n">
        <v>4.1</v>
      </c>
      <c r="G6" s="87" t="n">
        <v>4.7</v>
      </c>
      <c r="H6" s="91" t="n">
        <v>5.6</v>
      </c>
      <c r="I6" s="91" t="n">
        <v>5.7</v>
      </c>
      <c r="J6" s="100" t="n">
        <v>4.2</v>
      </c>
      <c r="K6" s="90" t="n">
        <v>5.4</v>
      </c>
      <c r="L6" s="90"/>
      <c r="M6" s="91" t="n">
        <v>2.2</v>
      </c>
      <c r="N6" s="91" t="n">
        <v>4.3</v>
      </c>
      <c r="O6" s="91" t="n">
        <v>5</v>
      </c>
      <c r="P6" s="91" t="n">
        <v>0</v>
      </c>
      <c r="Q6" s="91" t="n">
        <v>0</v>
      </c>
      <c r="R6" s="91" t="n">
        <v>5.4</v>
      </c>
      <c r="S6" s="91" t="n">
        <v>0.6</v>
      </c>
      <c r="T6" s="92" t="n">
        <v>0</v>
      </c>
      <c r="U6" s="92" t="n">
        <v>0</v>
      </c>
      <c r="V6" s="92" t="n">
        <v>2</v>
      </c>
      <c r="W6" s="93" t="n">
        <f aca="false">IF(D6&lt;4,0,IF(D6&lt;5,1,IF(D6&lt;5.5,1.5,IF(D6&lt;6.5,2,IF(D6&lt;7,2.5,IF(D6&lt;8,3,IF(D6&lt;8.5,3.5,IF(D6&lt;9.5,4,4.5))))))))</f>
        <v>1</v>
      </c>
      <c r="X6" s="93" t="n">
        <f aca="false">IF(E6&lt;4,0,IF(E6&lt;5,1,IF(E6&lt;5.5,1.5,IF(E6&lt;6.5,2,IF(E6&lt;7,2.5,IF(E6&lt;8,3,IF(E6&lt;8.5,3.5,IF(E6&lt;9.5,4,4.5))))))))</f>
        <v>2</v>
      </c>
      <c r="Y6" s="93" t="n">
        <f aca="false">IF(F6&lt;4,0,IF(F6&lt;5,1,IF(F6&lt;5.5,1.5,IF(F6&lt;6.5,2,IF(F6&lt;7,2.5,IF(F6&lt;8,3,IF(F6&lt;8.5,3.5,IF(F6&lt;9.5,4,4.5))))))))</f>
        <v>1</v>
      </c>
      <c r="Z6" s="93" t="n">
        <f aca="false">IF(G6&lt;4,0,IF(G6&lt;5,1,IF(G6&lt;5.5,1.5,IF(G6&lt;6.5,2,IF(G6&lt;7,2.5,IF(G6&lt;8,3,IF(G6&lt;8.5,3.5,IF(G6&lt;9.5,4,4.5))))))))</f>
        <v>1</v>
      </c>
      <c r="AA6" s="93" t="n">
        <f aca="false">IF(H6&lt;4,0,IF(H6&lt;5,1,IF(H6&lt;5.5,1.5,IF(H6&lt;6.5,2,IF(H6&lt;7,2.5,IF(H6&lt;8,3,IF(H6&lt;8.5,3.5,IF(H6&lt;9.5,4,4.5))))))))</f>
        <v>2</v>
      </c>
      <c r="AB6" s="93" t="n">
        <f aca="false">IF(I6&lt;4,0,IF(I6&lt;5,1,IF(I6&lt;5.5,1.5,IF(I6&lt;6.5,2,IF(I6&lt;7,2.5,IF(I6&lt;8,3,IF(I6&lt;8.5,3.5,IF(I6&lt;9.5,4,4.5))))))))</f>
        <v>2</v>
      </c>
      <c r="AC6" s="93" t="n">
        <f aca="false">IF(J6&lt;4,0,IF(J6&lt;5,1,IF(J6&lt;5.5,1.5,IF(J6&lt;6.5,2,IF(J6&lt;7,2.5,IF(J6&lt;8,3,IF(J6&lt;8.5,3.5,IF(J6&lt;9.5,4,4.5))))))))</f>
        <v>1</v>
      </c>
      <c r="AD6" s="93" t="n">
        <f aca="false">IF(K6&lt;4,0,IF(K6&lt;5,1,IF(K6&lt;5.5,1.5,IF(K6&lt;6.5,2,IF(K6&lt;7,2.5,IF(K6&lt;8,3,IF(K6&lt;8.5,3.5,IF(K6&lt;9.5,4,4.5))))))))</f>
        <v>1.5</v>
      </c>
      <c r="AE6" s="94" t="n">
        <f aca="false">(W6*$W$4+X6*$X$4+Y6*$Y$4+Z6*$Z$4+AA6*$AA$4+AB6*$AB$4+AC6*$AC$4+AD6*$AD$4)/$AE$4</f>
        <v>1.39130434782609</v>
      </c>
      <c r="AF6" s="93" t="n">
        <f aca="false">IF(M6&lt;4,0,IF(M6&lt;5,1,IF(M6&lt;5.5,1.5,IF(M6&lt;6.5,2,IF(M6&lt;7,2.5,IF(M6&lt;8,3,IF(M6&lt;8.5,3.5,IF(M6&lt;9.5,4,4.5))))))))</f>
        <v>0</v>
      </c>
      <c r="AG6" s="93" t="n">
        <f aca="false">IF(N6&lt;4,0,IF(N6&lt;5,1,IF(N6&lt;5.5,1.5,IF(N6&lt;6.5,2,IF(N6&lt;7,2.5,IF(N6&lt;8,3,IF(N6&lt;8.5,3.5,IF(N6&lt;9.5,4,4.5))))))))</f>
        <v>1</v>
      </c>
      <c r="AH6" s="93" t="n">
        <f aca="false">IF(O6&lt;4,0,IF(O6&lt;5,1,IF(O6&lt;5.5,1.5,IF(O6&lt;6.5,2,IF(O6&lt;7,2.5,IF(O6&lt;8,3,IF(O6&lt;8.5,3.5,IF(O6&lt;9.5,4,4.5))))))))</f>
        <v>1.5</v>
      </c>
      <c r="AI6" s="93" t="n">
        <f aca="false">IF(P6&lt;4,0,IF(P6&lt;5,1,IF(P6&lt;5.5,1.5,IF(P6&lt;6.5,2,IF(P6&lt;7,2.5,IF(P6&lt;8,3,IF(P6&lt;8.5,3.5,IF(P6&lt;9.5,4,4.5))))))))</f>
        <v>0</v>
      </c>
      <c r="AJ6" s="93" t="n">
        <f aca="false">IF(Q6&lt;4,0,IF(Q6&lt;5,1,IF(Q6&lt;5.5,1.5,IF(Q6&lt;6.5,2,IF(Q6&lt;7,2.5,IF(Q6&lt;8,3,IF(Q6&lt;8.5,3.5,IF(Q6&lt;9.5,4,4.5))))))))</f>
        <v>0</v>
      </c>
      <c r="AK6" s="93" t="n">
        <f aca="false">IF(R6&lt;4,0,IF(R6&lt;5,1,IF(R6&lt;5.5,1.5,IF(R6&lt;6.5,2,IF(R6&lt;7,2.5,IF(R6&lt;8,3,IF(R6&lt;8.5,3.5,IF(R6&lt;9.5,4,4.5))))))))</f>
        <v>1.5</v>
      </c>
      <c r="AL6" s="93" t="n">
        <f aca="false">IF(S6&lt;4,0,IF(S6&lt;5,1,IF(S6&lt;5.5,1.5,IF(S6&lt;6.5,2,IF(S6&lt;7,2.5,IF(S6&lt;8,3,IF(S6&lt;8.5,3.5,IF(S6&lt;9.5,4,4.5))))))))</f>
        <v>0</v>
      </c>
      <c r="AM6" s="93" t="n">
        <f aca="false">IF(T6&lt;4,0,IF(T6&lt;5,1,IF(T6&lt;5.5,1.5,IF(T6&lt;6.5,2,IF(T6&lt;7,2.5,IF(T6&lt;8,3,IF(T6&lt;8.5,3.5,IF(T6&lt;9.5,4,4.5))))))))</f>
        <v>0</v>
      </c>
      <c r="AN6" s="93" t="n">
        <f aca="false">IF(U6&lt;4,0,IF(U6&lt;5,1,IF(U6&lt;5.5,1.5,IF(U6&lt;6.5,2,IF(U6&lt;7,2.5,IF(U6&lt;8,3,IF(U6&lt;8.5,3.5,IF(U6&lt;9.5,4,4.5))))))))</f>
        <v>0</v>
      </c>
      <c r="AO6" s="93" t="n">
        <f aca="false">IF(V6&lt;4,0,IF(V6&lt;5,1,IF(V6&lt;5.5,1.5,IF(V6&lt;6.5,2,IF(V6&lt;7,2.5,IF(V6&lt;8,3,IF(V6&lt;8.5,3.5,IF(V6&lt;9.5,4,4.5))))))))</f>
        <v>0</v>
      </c>
      <c r="AP6" s="95" t="n">
        <f aca="false">(AF6*$AF$4+AG6*$AG$4+AH6*$AH$4+AI6*$AI$4+AJ6*$AJ$4+AK6*$AK$4+AL6*$AL$4+AM6*$AM$4+AN6*$AN$4+AO6*$AO$4)/$AP$4</f>
        <v>0.365384615384615</v>
      </c>
      <c r="AQ6" s="95" t="n">
        <f aca="false">(W6*$W$4+X6*$X$4+Y6*$Y$4+Z6*$Z$4+AA6*$AA$4+AB6*$AB$4+AC6*$AC$4+AD6*$AD$4+AF6*$AF$4+AG6*$AG$4+AH6*$AH$4+AI6*$AI$4+AJ6*$AJ$4+AK6*$AK$4+AL6*$AL$4+AM6*$AM$4+AN6*$AN$4+AO6*$AO$4)/$AQ$4</f>
        <v>0.846938775510204</v>
      </c>
      <c r="AR6" s="87" t="str">
        <f aca="false">IF(AQ6&gt;=3.6,"xuÊt s¾c",IF(AQ6&gt;=3.2,"Giái",IF(AQ6&gt;=2.5,"Kh¸",IF(AQ6&gt;=2,"T.B×nh",IF(AQ6&gt;=1," YÕu","KÐm")))))</f>
        <v>KÐm</v>
      </c>
      <c r="AS6" s="96" t="s">
        <v>188</v>
      </c>
      <c r="AT6" s="101"/>
    </row>
    <row r="7" s="97" customFormat="true" ht="15" hidden="false" customHeight="false" outlineLevel="0" collapsed="false">
      <c r="A7" s="87" t="n">
        <f aca="false">A6+1</f>
        <v>3</v>
      </c>
      <c r="B7" s="98" t="s">
        <v>30</v>
      </c>
      <c r="C7" s="99" t="s">
        <v>31</v>
      </c>
      <c r="D7" s="90" t="n">
        <v>5.4</v>
      </c>
      <c r="E7" s="90" t="n">
        <v>7</v>
      </c>
      <c r="F7" s="102" t="n">
        <v>6</v>
      </c>
      <c r="G7" s="87" t="n">
        <v>7</v>
      </c>
      <c r="H7" s="91" t="n">
        <v>7.2</v>
      </c>
      <c r="I7" s="91" t="n">
        <v>6.6</v>
      </c>
      <c r="J7" s="90" t="n">
        <v>4.8</v>
      </c>
      <c r="K7" s="90" t="n">
        <v>6.5</v>
      </c>
      <c r="L7" s="90"/>
      <c r="M7" s="91" t="n">
        <v>5.6</v>
      </c>
      <c r="N7" s="91" t="n">
        <v>7.4</v>
      </c>
      <c r="O7" s="91" t="n">
        <v>6.4</v>
      </c>
      <c r="P7" s="91" t="n">
        <v>7</v>
      </c>
      <c r="Q7" s="91" t="n">
        <v>5.8</v>
      </c>
      <c r="R7" s="91" t="n">
        <v>8.2</v>
      </c>
      <c r="S7" s="91" t="n">
        <v>6</v>
      </c>
      <c r="T7" s="92" t="n">
        <v>7.4</v>
      </c>
      <c r="U7" s="92" t="n">
        <v>6</v>
      </c>
      <c r="V7" s="92" t="n">
        <v>6.5</v>
      </c>
      <c r="W7" s="93" t="n">
        <f aca="false">IF(D7&lt;4,0,IF(D7&lt;5,1,IF(D7&lt;5.5,1.5,IF(D7&lt;6.5,2,IF(D7&lt;7,2.5,IF(D7&lt;8,3,IF(D7&lt;8.5,3.5,IF(D7&lt;9.5,4,4.5))))))))</f>
        <v>1.5</v>
      </c>
      <c r="X7" s="93" t="n">
        <f aca="false">IF(E7&lt;4,0,IF(E7&lt;5,1,IF(E7&lt;5.5,1.5,IF(E7&lt;6.5,2,IF(E7&lt;7,2.5,IF(E7&lt;8,3,IF(E7&lt;8.5,3.5,IF(E7&lt;9.5,4,4.5))))))))</f>
        <v>3</v>
      </c>
      <c r="Y7" s="93" t="n">
        <f aca="false">IF(F7&lt;4,0,IF(F7&lt;5,1,IF(F7&lt;5.5,1.5,IF(F7&lt;6.5,2,IF(F7&lt;7,2.5,IF(F7&lt;8,3,IF(F7&lt;8.5,3.5,IF(F7&lt;9.5,4,4.5))))))))</f>
        <v>2</v>
      </c>
      <c r="Z7" s="93" t="n">
        <f aca="false">IF(G7&lt;4,0,IF(G7&lt;5,1,IF(G7&lt;5.5,1.5,IF(G7&lt;6.5,2,IF(G7&lt;7,2.5,IF(G7&lt;8,3,IF(G7&lt;8.5,3.5,IF(G7&lt;9.5,4,4.5))))))))</f>
        <v>3</v>
      </c>
      <c r="AA7" s="93" t="n">
        <f aca="false">IF(H7&lt;4,0,IF(H7&lt;5,1,IF(H7&lt;5.5,1.5,IF(H7&lt;6.5,2,IF(H7&lt;7,2.5,IF(H7&lt;8,3,IF(H7&lt;8.5,3.5,IF(H7&lt;9.5,4,4.5))))))))</f>
        <v>3</v>
      </c>
      <c r="AB7" s="93" t="n">
        <f aca="false">IF(I7&lt;4,0,IF(I7&lt;5,1,IF(I7&lt;5.5,1.5,IF(I7&lt;6.5,2,IF(I7&lt;7,2.5,IF(I7&lt;8,3,IF(I7&lt;8.5,3.5,IF(I7&lt;9.5,4,4.5))))))))</f>
        <v>2.5</v>
      </c>
      <c r="AC7" s="93" t="n">
        <f aca="false">IF(J7&lt;4,0,IF(J7&lt;5,1,IF(J7&lt;5.5,1.5,IF(J7&lt;6.5,2,IF(J7&lt;7,2.5,IF(J7&lt;8,3,IF(J7&lt;8.5,3.5,IF(J7&lt;9.5,4,4.5))))))))</f>
        <v>1</v>
      </c>
      <c r="AD7" s="93" t="n">
        <f aca="false">IF(K7&lt;4,0,IF(K7&lt;5,1,IF(K7&lt;5.5,1.5,IF(K7&lt;6.5,2,IF(K7&lt;7,2.5,IF(K7&lt;8,3,IF(K7&lt;8.5,3.5,IF(K7&lt;9.5,4,4.5))))))))</f>
        <v>2.5</v>
      </c>
      <c r="AE7" s="94" t="n">
        <f aca="false">(W7*$W$4+X7*$X$4+Y7*$Y$4+Z7*$Z$4+AA7*$AA$4+AB7*$AB$4+AC7*$AC$4+AD7*$AD$4)/$AE$4</f>
        <v>2.23913043478261</v>
      </c>
      <c r="AF7" s="93" t="n">
        <f aca="false">IF(M7&lt;4,0,IF(M7&lt;5,1,IF(M7&lt;5.5,1.5,IF(M7&lt;6.5,2,IF(M7&lt;7,2.5,IF(M7&lt;8,3,IF(M7&lt;8.5,3.5,IF(M7&lt;9.5,4,4.5))))))))</f>
        <v>2</v>
      </c>
      <c r="AG7" s="93" t="n">
        <f aca="false">IF(N7&lt;4,0,IF(N7&lt;5,1,IF(N7&lt;5.5,1.5,IF(N7&lt;6.5,2,IF(N7&lt;7,2.5,IF(N7&lt;8,3,IF(N7&lt;8.5,3.5,IF(N7&lt;9.5,4,4.5))))))))</f>
        <v>3</v>
      </c>
      <c r="AH7" s="93" t="n">
        <f aca="false">IF(O7&lt;4,0,IF(O7&lt;5,1,IF(O7&lt;5.5,1.5,IF(O7&lt;6.5,2,IF(O7&lt;7,2.5,IF(O7&lt;8,3,IF(O7&lt;8.5,3.5,IF(O7&lt;9.5,4,4.5))))))))</f>
        <v>2</v>
      </c>
      <c r="AI7" s="93" t="n">
        <f aca="false">IF(P7&lt;4,0,IF(P7&lt;5,1,IF(P7&lt;5.5,1.5,IF(P7&lt;6.5,2,IF(P7&lt;7,2.5,IF(P7&lt;8,3,IF(P7&lt;8.5,3.5,IF(P7&lt;9.5,4,4.5))))))))</f>
        <v>3</v>
      </c>
      <c r="AJ7" s="93" t="n">
        <f aca="false">IF(Q7&lt;4,0,IF(Q7&lt;5,1,IF(Q7&lt;5.5,1.5,IF(Q7&lt;6.5,2,IF(Q7&lt;7,2.5,IF(Q7&lt;8,3,IF(Q7&lt;8.5,3.5,IF(Q7&lt;9.5,4,4.5))))))))</f>
        <v>2</v>
      </c>
      <c r="AK7" s="93" t="n">
        <f aca="false">IF(R7&lt;4,0,IF(R7&lt;5,1,IF(R7&lt;5.5,1.5,IF(R7&lt;6.5,2,IF(R7&lt;7,2.5,IF(R7&lt;8,3,IF(R7&lt;8.5,3.5,IF(R7&lt;9.5,4,4.5))))))))</f>
        <v>3.5</v>
      </c>
      <c r="AL7" s="93" t="n">
        <f aca="false">IF(S7&lt;4,0,IF(S7&lt;5,1,IF(S7&lt;5.5,1.5,IF(S7&lt;6.5,2,IF(S7&lt;7,2.5,IF(S7&lt;8,3,IF(S7&lt;8.5,3.5,IF(S7&lt;9.5,4,4.5))))))))</f>
        <v>2</v>
      </c>
      <c r="AM7" s="93" t="n">
        <f aca="false">IF(T7&lt;4,0,IF(T7&lt;5,1,IF(T7&lt;5.5,1.5,IF(T7&lt;6.5,2,IF(T7&lt;7,2.5,IF(T7&lt;8,3,IF(T7&lt;8.5,3.5,IF(T7&lt;9.5,4,4.5))))))))</f>
        <v>3</v>
      </c>
      <c r="AN7" s="93" t="n">
        <f aca="false">IF(U7&lt;4,0,IF(U7&lt;5,1,IF(U7&lt;5.5,1.5,IF(U7&lt;6.5,2,IF(U7&lt;7,2.5,IF(U7&lt;8,3,IF(U7&lt;8.5,3.5,IF(U7&lt;9.5,4,4.5))))))))</f>
        <v>2</v>
      </c>
      <c r="AO7" s="93" t="n">
        <f aca="false">IF(V7&lt;4,0,IF(V7&lt;5,1,IF(V7&lt;5.5,1.5,IF(V7&lt;6.5,2,IF(V7&lt;7,2.5,IF(V7&lt;8,3,IF(V7&lt;8.5,3.5,IF(V7&lt;9.5,4,4.5))))))))</f>
        <v>2.5</v>
      </c>
      <c r="AP7" s="95" t="n">
        <f aca="false">(AF7*$AF$4+AG7*$AG$4+AH7*$AH$4+AI7*$AI$4+AJ7*$AJ$4+AK7*$AK$4+AL7*$AL$4+AM7*$AM$4+AN7*$AN$4+AO7*$AO$4)/$AP$4</f>
        <v>2.36538461538462</v>
      </c>
      <c r="AQ7" s="95" t="n">
        <f aca="false">(W7*$W$4+X7*$X$4+Y7*$Y$4+Z7*$Z$4+AA7*$AA$4+AB7*$AB$4+AC7*$AC$4+AD7*$AD$4+AF7*$AF$4+AG7*$AG$4+AH7*$AH$4+AI7*$AI$4+AJ7*$AJ$4+AK7*$AK$4+AL7*$AL$4+AM7*$AM$4+AN7*$AN$4+AO7*$AO$4)/$AQ$4</f>
        <v>2.30612244897959</v>
      </c>
      <c r="AR7" s="87" t="str">
        <f aca="false">IF(AQ7&gt;=3.6,"xuÊt s¾c",IF(AQ7&gt;=3.2,"Giái",IF(AQ7&gt;=2.5,"Kh¸",IF(AQ7&gt;=2,"T.B×nh",IF(AQ7&gt;=1," YÕu","KÐm")))))</f>
        <v>T.B×nh</v>
      </c>
      <c r="AS7" s="96" t="s">
        <v>187</v>
      </c>
      <c r="AT7" s="101"/>
    </row>
    <row r="8" s="97" customFormat="true" ht="15" hidden="false" customHeight="false" outlineLevel="0" collapsed="false">
      <c r="A8" s="87" t="n">
        <f aca="false">A7+1</f>
        <v>4</v>
      </c>
      <c r="B8" s="98" t="s">
        <v>32</v>
      </c>
      <c r="C8" s="99" t="s">
        <v>33</v>
      </c>
      <c r="D8" s="90" t="n">
        <v>5.6</v>
      </c>
      <c r="E8" s="90" t="n">
        <v>6.4</v>
      </c>
      <c r="F8" s="90" t="n">
        <v>5.6</v>
      </c>
      <c r="G8" s="87" t="n">
        <v>7.8</v>
      </c>
      <c r="H8" s="91" t="n">
        <v>6.4</v>
      </c>
      <c r="I8" s="91" t="n">
        <v>7</v>
      </c>
      <c r="J8" s="90" t="n">
        <v>4.6</v>
      </c>
      <c r="K8" s="90" t="n">
        <v>8.1</v>
      </c>
      <c r="L8" s="90"/>
      <c r="M8" s="91" t="n">
        <v>4</v>
      </c>
      <c r="N8" s="91" t="n">
        <v>4.1</v>
      </c>
      <c r="O8" s="91" t="n">
        <v>6.3</v>
      </c>
      <c r="P8" s="91" t="n">
        <v>6.7</v>
      </c>
      <c r="Q8" s="91" t="n">
        <v>5.7</v>
      </c>
      <c r="R8" s="91" t="n">
        <v>8.5</v>
      </c>
      <c r="S8" s="91" t="n">
        <v>6.5</v>
      </c>
      <c r="T8" s="92" t="n">
        <v>7</v>
      </c>
      <c r="U8" s="92" t="n">
        <v>5.2</v>
      </c>
      <c r="V8" s="92" t="n">
        <v>6.8</v>
      </c>
      <c r="W8" s="93" t="n">
        <f aca="false">IF(D8&lt;4,0,IF(D8&lt;5,1,IF(D8&lt;5.5,1.5,IF(D8&lt;6.5,2,IF(D8&lt;7,2.5,IF(D8&lt;8,3,IF(D8&lt;8.5,3.5,IF(D8&lt;9.5,4,4.5))))))))</f>
        <v>2</v>
      </c>
      <c r="X8" s="93" t="n">
        <f aca="false">IF(E8&lt;4,0,IF(E8&lt;5,1,IF(E8&lt;5.5,1.5,IF(E8&lt;6.5,2,IF(E8&lt;7,2.5,IF(E8&lt;8,3,IF(E8&lt;8.5,3.5,IF(E8&lt;9.5,4,4.5))))))))</f>
        <v>2</v>
      </c>
      <c r="Y8" s="93" t="n">
        <f aca="false">IF(F8&lt;4,0,IF(F8&lt;5,1,IF(F8&lt;5.5,1.5,IF(F8&lt;6.5,2,IF(F8&lt;7,2.5,IF(F8&lt;8,3,IF(F8&lt;8.5,3.5,IF(F8&lt;9.5,4,4.5))))))))</f>
        <v>2</v>
      </c>
      <c r="Z8" s="93" t="n">
        <f aca="false">IF(G8&lt;4,0,IF(G8&lt;5,1,IF(G8&lt;5.5,1.5,IF(G8&lt;6.5,2,IF(G8&lt;7,2.5,IF(G8&lt;8,3,IF(G8&lt;8.5,3.5,IF(G8&lt;9.5,4,4.5))))))))</f>
        <v>3</v>
      </c>
      <c r="AA8" s="93" t="n">
        <f aca="false">IF(H8&lt;4,0,IF(H8&lt;5,1,IF(H8&lt;5.5,1.5,IF(H8&lt;6.5,2,IF(H8&lt;7,2.5,IF(H8&lt;8,3,IF(H8&lt;8.5,3.5,IF(H8&lt;9.5,4,4.5))))))))</f>
        <v>2</v>
      </c>
      <c r="AB8" s="93" t="n">
        <f aca="false">IF(I8&lt;4,0,IF(I8&lt;5,1,IF(I8&lt;5.5,1.5,IF(I8&lt;6.5,2,IF(I8&lt;7,2.5,IF(I8&lt;8,3,IF(I8&lt;8.5,3.5,IF(I8&lt;9.5,4,4.5))))))))</f>
        <v>3</v>
      </c>
      <c r="AC8" s="93" t="n">
        <f aca="false">IF(J8&lt;4,0,IF(J8&lt;5,1,IF(J8&lt;5.5,1.5,IF(J8&lt;6.5,2,IF(J8&lt;7,2.5,IF(J8&lt;8,3,IF(J8&lt;8.5,3.5,IF(J8&lt;9.5,4,4.5))))))))</f>
        <v>1</v>
      </c>
      <c r="AD8" s="93" t="n">
        <f aca="false">IF(K8&lt;4,0,IF(K8&lt;5,1,IF(K8&lt;5.5,1.5,IF(K8&lt;6.5,2,IF(K8&lt;7,2.5,IF(K8&lt;8,3,IF(K8&lt;8.5,3.5,IF(K8&lt;9.5,4,4.5))))))))</f>
        <v>3.5</v>
      </c>
      <c r="AE8" s="94" t="n">
        <f aca="false">(W8*$W$4+X8*$X$4+Y8*$Y$4+Z8*$Z$4+AA8*$AA$4+AB8*$AB$4+AC8*$AC$4+AD8*$AD$4)/$AE$4</f>
        <v>2.17391304347826</v>
      </c>
      <c r="AF8" s="93" t="n">
        <f aca="false">IF(M8&lt;4,0,IF(M8&lt;5,1,IF(M8&lt;5.5,1.5,IF(M8&lt;6.5,2,IF(M8&lt;7,2.5,IF(M8&lt;8,3,IF(M8&lt;8.5,3.5,IF(M8&lt;9.5,4,4.5))))))))</f>
        <v>1</v>
      </c>
      <c r="AG8" s="93" t="n">
        <f aca="false">IF(N8&lt;4,0,IF(N8&lt;5,1,IF(N8&lt;5.5,1.5,IF(N8&lt;6.5,2,IF(N8&lt;7,2.5,IF(N8&lt;8,3,IF(N8&lt;8.5,3.5,IF(N8&lt;9.5,4,4.5))))))))</f>
        <v>1</v>
      </c>
      <c r="AH8" s="93" t="n">
        <f aca="false">IF(O8&lt;4,0,IF(O8&lt;5,1,IF(O8&lt;5.5,1.5,IF(O8&lt;6.5,2,IF(O8&lt;7,2.5,IF(O8&lt;8,3,IF(O8&lt;8.5,3.5,IF(O8&lt;9.5,4,4.5))))))))</f>
        <v>2</v>
      </c>
      <c r="AI8" s="93" t="n">
        <f aca="false">IF(P8&lt;4,0,IF(P8&lt;5,1,IF(P8&lt;5.5,1.5,IF(P8&lt;6.5,2,IF(P8&lt;7,2.5,IF(P8&lt;8,3,IF(P8&lt;8.5,3.5,IF(P8&lt;9.5,4,4.5))))))))</f>
        <v>2.5</v>
      </c>
      <c r="AJ8" s="93" t="n">
        <f aca="false">IF(Q8&lt;4,0,IF(Q8&lt;5,1,IF(Q8&lt;5.5,1.5,IF(Q8&lt;6.5,2,IF(Q8&lt;7,2.5,IF(Q8&lt;8,3,IF(Q8&lt;8.5,3.5,IF(Q8&lt;9.5,4,4.5))))))))</f>
        <v>2</v>
      </c>
      <c r="AK8" s="93" t="n">
        <f aca="false">IF(R8&lt;4,0,IF(R8&lt;5,1,IF(R8&lt;5.5,1.5,IF(R8&lt;6.5,2,IF(R8&lt;7,2.5,IF(R8&lt;8,3,IF(R8&lt;8.5,3.5,IF(R8&lt;9.5,4,4.5))))))))</f>
        <v>4</v>
      </c>
      <c r="AL8" s="93" t="n">
        <f aca="false">IF(S8&lt;4,0,IF(S8&lt;5,1,IF(S8&lt;5.5,1.5,IF(S8&lt;6.5,2,IF(S8&lt;7,2.5,IF(S8&lt;8,3,IF(S8&lt;8.5,3.5,IF(S8&lt;9.5,4,4.5))))))))</f>
        <v>2.5</v>
      </c>
      <c r="AM8" s="93" t="n">
        <f aca="false">IF(T8&lt;4,0,IF(T8&lt;5,1,IF(T8&lt;5.5,1.5,IF(T8&lt;6.5,2,IF(T8&lt;7,2.5,IF(T8&lt;8,3,IF(T8&lt;8.5,3.5,IF(T8&lt;9.5,4,4.5))))))))</f>
        <v>3</v>
      </c>
      <c r="AN8" s="93" t="n">
        <f aca="false">IF(U8&lt;4,0,IF(U8&lt;5,1,IF(U8&lt;5.5,1.5,IF(U8&lt;6.5,2,IF(U8&lt;7,2.5,IF(U8&lt;8,3,IF(U8&lt;8.5,3.5,IF(U8&lt;9.5,4,4.5))))))))</f>
        <v>1.5</v>
      </c>
      <c r="AO8" s="93" t="n">
        <f aca="false">IF(V8&lt;4,0,IF(V8&lt;5,1,IF(V8&lt;5.5,1.5,IF(V8&lt;6.5,2,IF(V8&lt;7,2.5,IF(V8&lt;8,3,IF(V8&lt;8.5,3.5,IF(V8&lt;9.5,4,4.5))))))))</f>
        <v>2.5</v>
      </c>
      <c r="AP8" s="95" t="n">
        <f aca="false">(AF8*$AF$4+AG8*$AG$4+AH8*$AH$4+AI8*$AI$4+AJ8*$AJ$4+AK8*$AK$4+AL8*$AL$4+AM8*$AM$4+AN8*$AN$4+AO8*$AO$4)/$AP$4</f>
        <v>2.11538461538462</v>
      </c>
      <c r="AQ8" s="95" t="n">
        <f aca="false">(W8*$W$4+X8*$X$4+Y8*$Y$4+Z8*$Z$4+AA8*$AA$4+AB8*$AB$4+AC8*$AC$4+AD8*$AD$4+AF8*$AF$4+AG8*$AG$4+AH8*$AH$4+AI8*$AI$4+AJ8*$AJ$4+AK8*$AK$4+AL8*$AL$4+AM8*$AM$4+AN8*$AN$4+AO8*$AO$4)/$AQ$4</f>
        <v>2.14285714285714</v>
      </c>
      <c r="AR8" s="87" t="str">
        <f aca="false">IF(AQ8&gt;=3.6,"xuÊt s¾c",IF(AQ8&gt;=3.2,"Giái",IF(AQ8&gt;=2.5,"Kh¸",IF(AQ8&gt;=2,"T.B×nh",IF(AQ8&gt;=1," YÕu","KÐm")))))</f>
        <v>T.B×nh</v>
      </c>
      <c r="AS8" s="96" t="s">
        <v>187</v>
      </c>
      <c r="AT8" s="101"/>
    </row>
    <row r="9" s="97" customFormat="true" ht="15" hidden="false" customHeight="false" outlineLevel="0" collapsed="false">
      <c r="A9" s="87" t="n">
        <f aca="false">A8+1</f>
        <v>5</v>
      </c>
      <c r="B9" s="98" t="s">
        <v>34</v>
      </c>
      <c r="C9" s="99" t="s">
        <v>33</v>
      </c>
      <c r="D9" s="90" t="n">
        <v>6.2</v>
      </c>
      <c r="E9" s="90" t="n">
        <v>7.5</v>
      </c>
      <c r="F9" s="90" t="n">
        <v>6.8</v>
      </c>
      <c r="G9" s="87" t="n">
        <v>7.1</v>
      </c>
      <c r="H9" s="91" t="n">
        <v>6.1</v>
      </c>
      <c r="I9" s="91" t="n">
        <v>7.1</v>
      </c>
      <c r="J9" s="90" t="n">
        <v>6.1</v>
      </c>
      <c r="K9" s="90" t="n">
        <v>7.2</v>
      </c>
      <c r="L9" s="90"/>
      <c r="M9" s="91" t="n">
        <v>5.9</v>
      </c>
      <c r="N9" s="91" t="n">
        <v>6.5</v>
      </c>
      <c r="O9" s="91" t="n">
        <v>6.3</v>
      </c>
      <c r="P9" s="91" t="n">
        <v>6.2</v>
      </c>
      <c r="Q9" s="91" t="n">
        <v>7.1</v>
      </c>
      <c r="R9" s="91" t="n">
        <v>8.2</v>
      </c>
      <c r="S9" s="91" t="n">
        <v>7.2</v>
      </c>
      <c r="T9" s="92" t="n">
        <v>6.4</v>
      </c>
      <c r="U9" s="92" t="n">
        <v>5.3</v>
      </c>
      <c r="V9" s="92" t="n">
        <v>5</v>
      </c>
      <c r="W9" s="93" t="n">
        <f aca="false">IF(D9&lt;4,0,IF(D9&lt;5,1,IF(D9&lt;5.5,1.5,IF(D9&lt;6.5,2,IF(D9&lt;7,2.5,IF(D9&lt;8,3,IF(D9&lt;8.5,3.5,IF(D9&lt;9.5,4,4.5))))))))</f>
        <v>2</v>
      </c>
      <c r="X9" s="93" t="n">
        <f aca="false">IF(E9&lt;4,0,IF(E9&lt;5,1,IF(E9&lt;5.5,1.5,IF(E9&lt;6.5,2,IF(E9&lt;7,2.5,IF(E9&lt;8,3,IF(E9&lt;8.5,3.5,IF(E9&lt;9.5,4,4.5))))))))</f>
        <v>3</v>
      </c>
      <c r="Y9" s="93" t="n">
        <f aca="false">IF(F9&lt;4,0,IF(F9&lt;5,1,IF(F9&lt;5.5,1.5,IF(F9&lt;6.5,2,IF(F9&lt;7,2.5,IF(F9&lt;8,3,IF(F9&lt;8.5,3.5,IF(F9&lt;9.5,4,4.5))))))))</f>
        <v>2.5</v>
      </c>
      <c r="Z9" s="93" t="n">
        <f aca="false">IF(G9&lt;4,0,IF(G9&lt;5,1,IF(G9&lt;5.5,1.5,IF(G9&lt;6.5,2,IF(G9&lt;7,2.5,IF(G9&lt;8,3,IF(G9&lt;8.5,3.5,IF(G9&lt;9.5,4,4.5))))))))</f>
        <v>3</v>
      </c>
      <c r="AA9" s="93" t="n">
        <f aca="false">IF(H9&lt;4,0,IF(H9&lt;5,1,IF(H9&lt;5.5,1.5,IF(H9&lt;6.5,2,IF(H9&lt;7,2.5,IF(H9&lt;8,3,IF(H9&lt;8.5,3.5,IF(H9&lt;9.5,4,4.5))))))))</f>
        <v>2</v>
      </c>
      <c r="AB9" s="93" t="n">
        <f aca="false">IF(I9&lt;4,0,IF(I9&lt;5,1,IF(I9&lt;5.5,1.5,IF(I9&lt;6.5,2,IF(I9&lt;7,2.5,IF(I9&lt;8,3,IF(I9&lt;8.5,3.5,IF(I9&lt;9.5,4,4.5))))))))</f>
        <v>3</v>
      </c>
      <c r="AC9" s="93" t="n">
        <f aca="false">IF(J9&lt;4,0,IF(J9&lt;5,1,IF(J9&lt;5.5,1.5,IF(J9&lt;6.5,2,IF(J9&lt;7,2.5,IF(J9&lt;8,3,IF(J9&lt;8.5,3.5,IF(J9&lt;9.5,4,4.5))))))))</f>
        <v>2</v>
      </c>
      <c r="AD9" s="93" t="n">
        <f aca="false">IF(K9&lt;4,0,IF(K9&lt;5,1,IF(K9&lt;5.5,1.5,IF(K9&lt;6.5,2,IF(K9&lt;7,2.5,IF(K9&lt;8,3,IF(K9&lt;8.5,3.5,IF(K9&lt;9.5,4,4.5))))))))</f>
        <v>3</v>
      </c>
      <c r="AE9" s="94" t="n">
        <f aca="false">(W9*$W$4+X9*$X$4+Y9*$Y$4+Z9*$Z$4+AA9*$AA$4+AB9*$AB$4+AC9*$AC$4+AD9*$AD$4)/$AE$4</f>
        <v>2.45652173913043</v>
      </c>
      <c r="AF9" s="93" t="n">
        <f aca="false">IF(M9&lt;4,0,IF(M9&lt;5,1,IF(M9&lt;5.5,1.5,IF(M9&lt;6.5,2,IF(M9&lt;7,2.5,IF(M9&lt;8,3,IF(M9&lt;8.5,3.5,IF(M9&lt;9.5,4,4.5))))))))</f>
        <v>2</v>
      </c>
      <c r="AG9" s="93" t="n">
        <f aca="false">IF(N9&lt;4,0,IF(N9&lt;5,1,IF(N9&lt;5.5,1.5,IF(N9&lt;6.5,2,IF(N9&lt;7,2.5,IF(N9&lt;8,3,IF(N9&lt;8.5,3.5,IF(N9&lt;9.5,4,4.5))))))))</f>
        <v>2.5</v>
      </c>
      <c r="AH9" s="93" t="n">
        <f aca="false">IF(O9&lt;4,0,IF(O9&lt;5,1,IF(O9&lt;5.5,1.5,IF(O9&lt;6.5,2,IF(O9&lt;7,2.5,IF(O9&lt;8,3,IF(O9&lt;8.5,3.5,IF(O9&lt;9.5,4,4.5))))))))</f>
        <v>2</v>
      </c>
      <c r="AI9" s="93" t="n">
        <f aca="false">IF(P9&lt;4,0,IF(P9&lt;5,1,IF(P9&lt;5.5,1.5,IF(P9&lt;6.5,2,IF(P9&lt;7,2.5,IF(P9&lt;8,3,IF(P9&lt;8.5,3.5,IF(P9&lt;9.5,4,4.5))))))))</f>
        <v>2</v>
      </c>
      <c r="AJ9" s="93" t="n">
        <f aca="false">IF(Q9&lt;4,0,IF(Q9&lt;5,1,IF(Q9&lt;5.5,1.5,IF(Q9&lt;6.5,2,IF(Q9&lt;7,2.5,IF(Q9&lt;8,3,IF(Q9&lt;8.5,3.5,IF(Q9&lt;9.5,4,4.5))))))))</f>
        <v>3</v>
      </c>
      <c r="AK9" s="93" t="n">
        <f aca="false">IF(R9&lt;4,0,IF(R9&lt;5,1,IF(R9&lt;5.5,1.5,IF(R9&lt;6.5,2,IF(R9&lt;7,2.5,IF(R9&lt;8,3,IF(R9&lt;8.5,3.5,IF(R9&lt;9.5,4,4.5))))))))</f>
        <v>3.5</v>
      </c>
      <c r="AL9" s="93" t="n">
        <f aca="false">IF(S9&lt;4,0,IF(S9&lt;5,1,IF(S9&lt;5.5,1.5,IF(S9&lt;6.5,2,IF(S9&lt;7,2.5,IF(S9&lt;8,3,IF(S9&lt;8.5,3.5,IF(S9&lt;9.5,4,4.5))))))))</f>
        <v>3</v>
      </c>
      <c r="AM9" s="93" t="n">
        <f aca="false">IF(T9&lt;4,0,IF(T9&lt;5,1,IF(T9&lt;5.5,1.5,IF(T9&lt;6.5,2,IF(T9&lt;7,2.5,IF(T9&lt;8,3,IF(T9&lt;8.5,3.5,IF(T9&lt;9.5,4,4.5))))))))</f>
        <v>2</v>
      </c>
      <c r="AN9" s="93" t="n">
        <f aca="false">IF(U9&lt;4,0,IF(U9&lt;5,1,IF(U9&lt;5.5,1.5,IF(U9&lt;6.5,2,IF(U9&lt;7,2.5,IF(U9&lt;8,3,IF(U9&lt;8.5,3.5,IF(U9&lt;9.5,4,4.5))))))))</f>
        <v>1.5</v>
      </c>
      <c r="AO9" s="93" t="n">
        <f aca="false">IF(V9&lt;4,0,IF(V9&lt;5,1,IF(V9&lt;5.5,1.5,IF(V9&lt;6.5,2,IF(V9&lt;7,2.5,IF(V9&lt;8,3,IF(V9&lt;8.5,3.5,IF(V9&lt;9.5,4,4.5))))))))</f>
        <v>1.5</v>
      </c>
      <c r="AP9" s="95" t="n">
        <f aca="false">(AF9*$AF$4+AG9*$AG$4+AH9*$AH$4+AI9*$AI$4+AJ9*$AJ$4+AK9*$AK$4+AL9*$AL$4+AM9*$AM$4+AN9*$AN$4+AO9*$AO$4)/$AP$4</f>
        <v>2.26923076923077</v>
      </c>
      <c r="AQ9" s="95" t="n">
        <f aca="false">(W9*$W$4+X9*$X$4+Y9*$Y$4+Z9*$Z$4+AA9*$AA$4+AB9*$AB$4+AC9*$AC$4+AD9*$AD$4+AF9*$AF$4+AG9*$AG$4+AH9*$AH$4+AI9*$AI$4+AJ9*$AJ$4+AK9*$AK$4+AL9*$AL$4+AM9*$AM$4+AN9*$AN$4+AO9*$AO$4)/$AQ$4</f>
        <v>2.35714285714286</v>
      </c>
      <c r="AR9" s="87" t="str">
        <f aca="false">IF(AQ9&gt;=3.6,"xuÊt s¾c",IF(AQ9&gt;=3.2,"Giái",IF(AQ9&gt;=2.5,"Kh¸",IF(AQ9&gt;=2,"T.B×nh",IF(AQ9&gt;=1," YÕu","KÐm")))))</f>
        <v>T.B×nh</v>
      </c>
      <c r="AS9" s="96" t="s">
        <v>187</v>
      </c>
      <c r="AT9" s="101"/>
    </row>
    <row r="10" s="97" customFormat="true" ht="15" hidden="false" customHeight="false" outlineLevel="0" collapsed="false">
      <c r="A10" s="87" t="n">
        <f aca="false">A9+1</f>
        <v>6</v>
      </c>
      <c r="B10" s="98" t="s">
        <v>35</v>
      </c>
      <c r="C10" s="99" t="s">
        <v>36</v>
      </c>
      <c r="D10" s="90" t="n">
        <v>5.6</v>
      </c>
      <c r="E10" s="90" t="n">
        <v>7.1</v>
      </c>
      <c r="F10" s="90" t="n">
        <v>5.7</v>
      </c>
      <c r="G10" s="91" t="n">
        <v>6.8</v>
      </c>
      <c r="H10" s="87" t="n">
        <v>5.4</v>
      </c>
      <c r="I10" s="91" t="n">
        <v>6.7</v>
      </c>
      <c r="J10" s="90" t="n">
        <v>6.1</v>
      </c>
      <c r="K10" s="90" t="n">
        <v>7.8</v>
      </c>
      <c r="L10" s="90"/>
      <c r="M10" s="91" t="n">
        <v>2.9</v>
      </c>
      <c r="N10" s="91" t="n">
        <v>4.2</v>
      </c>
      <c r="O10" s="91" t="n">
        <v>7.2</v>
      </c>
      <c r="P10" s="91" t="n">
        <v>6.6</v>
      </c>
      <c r="Q10" s="91" t="n">
        <v>7</v>
      </c>
      <c r="R10" s="91" t="n">
        <v>7.3</v>
      </c>
      <c r="S10" s="91" t="n">
        <v>5.5</v>
      </c>
      <c r="T10" s="92" t="n">
        <v>7.8</v>
      </c>
      <c r="U10" s="92" t="n">
        <v>5.5</v>
      </c>
      <c r="V10" s="92" t="n">
        <v>7</v>
      </c>
      <c r="W10" s="93" t="n">
        <f aca="false">IF(D10&lt;4,0,IF(D10&lt;5,1,IF(D10&lt;5.5,1.5,IF(D10&lt;6.5,2,IF(D10&lt;7,2.5,IF(D10&lt;8,3,IF(D10&lt;8.5,3.5,IF(D10&lt;9.5,4,4.5))))))))</f>
        <v>2</v>
      </c>
      <c r="X10" s="93" t="n">
        <f aca="false">IF(E10&lt;4,0,IF(E10&lt;5,1,IF(E10&lt;5.5,1.5,IF(E10&lt;6.5,2,IF(E10&lt;7,2.5,IF(E10&lt;8,3,IF(E10&lt;8.5,3.5,IF(E10&lt;9.5,4,4.5))))))))</f>
        <v>3</v>
      </c>
      <c r="Y10" s="93" t="n">
        <f aca="false">IF(F10&lt;4,0,IF(F10&lt;5,1,IF(F10&lt;5.5,1.5,IF(F10&lt;6.5,2,IF(F10&lt;7,2.5,IF(F10&lt;8,3,IF(F10&lt;8.5,3.5,IF(F10&lt;9.5,4,4.5))))))))</f>
        <v>2</v>
      </c>
      <c r="Z10" s="93" t="n">
        <f aca="false">IF(G10&lt;4,0,IF(G10&lt;5,1,IF(G10&lt;5.5,1.5,IF(G10&lt;6.5,2,IF(G10&lt;7,2.5,IF(G10&lt;8,3,IF(G10&lt;8.5,3.5,IF(G10&lt;9.5,4,4.5))))))))</f>
        <v>2.5</v>
      </c>
      <c r="AA10" s="93" t="n">
        <f aca="false">IF(H10&lt;4,0,IF(H10&lt;5,1,IF(H10&lt;5.5,1.5,IF(H10&lt;6.5,2,IF(H10&lt;7,2.5,IF(H10&lt;8,3,IF(H10&lt;8.5,3.5,IF(H10&lt;9.5,4,4.5))))))))</f>
        <v>1.5</v>
      </c>
      <c r="AB10" s="93" t="n">
        <f aca="false">IF(I10&lt;4,0,IF(I10&lt;5,1,IF(I10&lt;5.5,1.5,IF(I10&lt;6.5,2,IF(I10&lt;7,2.5,IF(I10&lt;8,3,IF(I10&lt;8.5,3.5,IF(I10&lt;9.5,4,4.5))))))))</f>
        <v>2.5</v>
      </c>
      <c r="AC10" s="93" t="n">
        <f aca="false">IF(J10&lt;4,0,IF(J10&lt;5,1,IF(J10&lt;5.5,1.5,IF(J10&lt;6.5,2,IF(J10&lt;7,2.5,IF(J10&lt;8,3,IF(J10&lt;8.5,3.5,IF(J10&lt;9.5,4,4.5))))))))</f>
        <v>2</v>
      </c>
      <c r="AD10" s="93" t="n">
        <f aca="false">IF(K10&lt;4,0,IF(K10&lt;5,1,IF(K10&lt;5.5,1.5,IF(K10&lt;6.5,2,IF(K10&lt;7,2.5,IF(K10&lt;8,3,IF(K10&lt;8.5,3.5,IF(K10&lt;9.5,4,4.5))))))))</f>
        <v>3</v>
      </c>
      <c r="AE10" s="94" t="n">
        <f aca="false">(W10*$W$4+X10*$X$4+Y10*$Y$4+Z10*$Z$4+AA10*$AA$4+AB10*$AB$4+AC10*$AC$4+AD10*$AD$4)/$AE$4</f>
        <v>2.19565217391304</v>
      </c>
      <c r="AF10" s="93" t="n">
        <f aca="false">IF(M10&lt;4,0,IF(M10&lt;5,1,IF(M10&lt;5.5,1.5,IF(M10&lt;6.5,2,IF(M10&lt;7,2.5,IF(M10&lt;8,3,IF(M10&lt;8.5,3.5,IF(M10&lt;9.5,4,4.5))))))))</f>
        <v>0</v>
      </c>
      <c r="AG10" s="93" t="n">
        <f aca="false">IF(N10&lt;4,0,IF(N10&lt;5,1,IF(N10&lt;5.5,1.5,IF(N10&lt;6.5,2,IF(N10&lt;7,2.5,IF(N10&lt;8,3,IF(N10&lt;8.5,3.5,IF(N10&lt;9.5,4,4.5))))))))</f>
        <v>1</v>
      </c>
      <c r="AH10" s="93" t="n">
        <f aca="false">IF(O10&lt;4,0,IF(O10&lt;5,1,IF(O10&lt;5.5,1.5,IF(O10&lt;6.5,2,IF(O10&lt;7,2.5,IF(O10&lt;8,3,IF(O10&lt;8.5,3.5,IF(O10&lt;9.5,4,4.5))))))))</f>
        <v>3</v>
      </c>
      <c r="AI10" s="93" t="n">
        <f aca="false">IF(P10&lt;4,0,IF(P10&lt;5,1,IF(P10&lt;5.5,1.5,IF(P10&lt;6.5,2,IF(P10&lt;7,2.5,IF(P10&lt;8,3,IF(P10&lt;8.5,3.5,IF(P10&lt;9.5,4,4.5))))))))</f>
        <v>2.5</v>
      </c>
      <c r="AJ10" s="93" t="n">
        <f aca="false">IF(Q10&lt;4,0,IF(Q10&lt;5,1,IF(Q10&lt;5.5,1.5,IF(Q10&lt;6.5,2,IF(Q10&lt;7,2.5,IF(Q10&lt;8,3,IF(Q10&lt;8.5,3.5,IF(Q10&lt;9.5,4,4.5))))))))</f>
        <v>3</v>
      </c>
      <c r="AK10" s="93" t="n">
        <f aca="false">IF(R10&lt;4,0,IF(R10&lt;5,1,IF(R10&lt;5.5,1.5,IF(R10&lt;6.5,2,IF(R10&lt;7,2.5,IF(R10&lt;8,3,IF(R10&lt;8.5,3.5,IF(R10&lt;9.5,4,4.5))))))))</f>
        <v>3</v>
      </c>
      <c r="AL10" s="93" t="n">
        <f aca="false">IF(S10&lt;4,0,IF(S10&lt;5,1,IF(S10&lt;5.5,1.5,IF(S10&lt;6.5,2,IF(S10&lt;7,2.5,IF(S10&lt;8,3,IF(S10&lt;8.5,3.5,IF(S10&lt;9.5,4,4.5))))))))</f>
        <v>2</v>
      </c>
      <c r="AM10" s="93" t="n">
        <f aca="false">IF(T10&lt;4,0,IF(T10&lt;5,1,IF(T10&lt;5.5,1.5,IF(T10&lt;6.5,2,IF(T10&lt;7,2.5,IF(T10&lt;8,3,IF(T10&lt;8.5,3.5,IF(T10&lt;9.5,4,4.5))))))))</f>
        <v>3</v>
      </c>
      <c r="AN10" s="93" t="n">
        <f aca="false">IF(U10&lt;4,0,IF(U10&lt;5,1,IF(U10&lt;5.5,1.5,IF(U10&lt;6.5,2,IF(U10&lt;7,2.5,IF(U10&lt;8,3,IF(U10&lt;8.5,3.5,IF(U10&lt;9.5,4,4.5))))))))</f>
        <v>2</v>
      </c>
      <c r="AO10" s="93" t="n">
        <f aca="false">IF(V10&lt;4,0,IF(V10&lt;5,1,IF(V10&lt;5.5,1.5,IF(V10&lt;6.5,2,IF(V10&lt;7,2.5,IF(V10&lt;8,3,IF(V10&lt;8.5,3.5,IF(V10&lt;9.5,4,4.5))))))))</f>
        <v>3</v>
      </c>
      <c r="AP10" s="95" t="n">
        <f aca="false">(AF10*$AF$4+AG10*$AG$4+AH10*$AH$4+AI10*$AI$4+AJ10*$AJ$4+AK10*$AK$4+AL10*$AL$4+AM10*$AM$4+AN10*$AN$4+AO10*$AO$4)/$AP$4</f>
        <v>2.28846153846154</v>
      </c>
      <c r="AQ10" s="95" t="n">
        <f aca="false">(W10*$W$4+X10*$X$4+Y10*$Y$4+Z10*$Z$4+AA10*$AA$4+AB10*$AB$4+AC10*$AC$4+AD10*$AD$4+AF10*$AF$4+AG10*$AG$4+AH10*$AH$4+AI10*$AI$4+AJ10*$AJ$4+AK10*$AK$4+AL10*$AL$4+AM10*$AM$4+AN10*$AN$4+AO10*$AO$4)/$AQ$4</f>
        <v>2.24489795918367</v>
      </c>
      <c r="AR10" s="87" t="str">
        <f aca="false">IF(AQ10&gt;=3.6,"xuÊt s¾c",IF(AQ10&gt;=3.2,"Giái",IF(AQ10&gt;=2.5,"Kh¸",IF(AQ10&gt;=2,"T.B×nh",IF(AQ10&gt;=1," YÕu","KÐm")))))</f>
        <v>T.B×nh</v>
      </c>
      <c r="AS10" s="96" t="s">
        <v>187</v>
      </c>
      <c r="AT10" s="101"/>
    </row>
    <row r="11" s="97" customFormat="true" ht="15" hidden="false" customHeight="false" outlineLevel="0" collapsed="false">
      <c r="A11" s="87" t="n">
        <f aca="false">A10+1</f>
        <v>7</v>
      </c>
      <c r="B11" s="98" t="s">
        <v>37</v>
      </c>
      <c r="C11" s="99" t="s">
        <v>38</v>
      </c>
      <c r="D11" s="90" t="n">
        <v>5.6</v>
      </c>
      <c r="E11" s="90" t="n">
        <v>6.5</v>
      </c>
      <c r="F11" s="90" t="n">
        <v>5.1</v>
      </c>
      <c r="G11" s="91" t="n">
        <v>6.8</v>
      </c>
      <c r="H11" s="87" t="n">
        <v>7</v>
      </c>
      <c r="I11" s="91" t="n">
        <v>5.6</v>
      </c>
      <c r="J11" s="90" t="n">
        <v>5.8</v>
      </c>
      <c r="K11" s="90" t="n">
        <v>6.7</v>
      </c>
      <c r="L11" s="90"/>
      <c r="M11" s="91" t="n">
        <v>3.1</v>
      </c>
      <c r="N11" s="91" t="n">
        <v>4.4</v>
      </c>
      <c r="O11" s="91" t="n">
        <v>6.2</v>
      </c>
      <c r="P11" s="91" t="n">
        <v>5.9</v>
      </c>
      <c r="Q11" s="91" t="n">
        <v>6.8</v>
      </c>
      <c r="R11" s="91" t="n">
        <v>7.3</v>
      </c>
      <c r="S11" s="91" t="n">
        <v>3.8</v>
      </c>
      <c r="T11" s="92" t="n">
        <v>8.6</v>
      </c>
      <c r="U11" s="92" t="n">
        <v>5.2</v>
      </c>
      <c r="V11" s="92" t="n">
        <v>4</v>
      </c>
      <c r="W11" s="93" t="n">
        <f aca="false">IF(D11&lt;4,0,IF(D11&lt;5,1,IF(D11&lt;5.5,1.5,IF(D11&lt;6.5,2,IF(D11&lt;7,2.5,IF(D11&lt;8,3,IF(D11&lt;8.5,3.5,IF(D11&lt;9.5,4,4.5))))))))</f>
        <v>2</v>
      </c>
      <c r="X11" s="93" t="n">
        <f aca="false">IF(E11&lt;4,0,IF(E11&lt;5,1,IF(E11&lt;5.5,1.5,IF(E11&lt;6.5,2,IF(E11&lt;7,2.5,IF(E11&lt;8,3,IF(E11&lt;8.5,3.5,IF(E11&lt;9.5,4,4.5))))))))</f>
        <v>2.5</v>
      </c>
      <c r="Y11" s="93" t="n">
        <f aca="false">IF(F11&lt;4,0,IF(F11&lt;5,1,IF(F11&lt;5.5,1.5,IF(F11&lt;6.5,2,IF(F11&lt;7,2.5,IF(F11&lt;8,3,IF(F11&lt;8.5,3.5,IF(F11&lt;9.5,4,4.5))))))))</f>
        <v>1.5</v>
      </c>
      <c r="Z11" s="93" t="n">
        <f aca="false">IF(G11&lt;4,0,IF(G11&lt;5,1,IF(G11&lt;5.5,1.5,IF(G11&lt;6.5,2,IF(G11&lt;7,2.5,IF(G11&lt;8,3,IF(G11&lt;8.5,3.5,IF(G11&lt;9.5,4,4.5))))))))</f>
        <v>2.5</v>
      </c>
      <c r="AA11" s="93" t="n">
        <f aca="false">IF(H11&lt;4,0,IF(H11&lt;5,1,IF(H11&lt;5.5,1.5,IF(H11&lt;6.5,2,IF(H11&lt;7,2.5,IF(H11&lt;8,3,IF(H11&lt;8.5,3.5,IF(H11&lt;9.5,4,4.5))))))))</f>
        <v>3</v>
      </c>
      <c r="AB11" s="93" t="n">
        <f aca="false">IF(I11&lt;4,0,IF(I11&lt;5,1,IF(I11&lt;5.5,1.5,IF(I11&lt;6.5,2,IF(I11&lt;7,2.5,IF(I11&lt;8,3,IF(I11&lt;8.5,3.5,IF(I11&lt;9.5,4,4.5))))))))</f>
        <v>2</v>
      </c>
      <c r="AC11" s="93" t="n">
        <f aca="false">IF(J11&lt;4,0,IF(J11&lt;5,1,IF(J11&lt;5.5,1.5,IF(J11&lt;6.5,2,IF(J11&lt;7,2.5,IF(J11&lt;8,3,IF(J11&lt;8.5,3.5,IF(J11&lt;9.5,4,4.5))))))))</f>
        <v>2</v>
      </c>
      <c r="AD11" s="93" t="n">
        <f aca="false">IF(K11&lt;4,0,IF(K11&lt;5,1,IF(K11&lt;5.5,1.5,IF(K11&lt;6.5,2,IF(K11&lt;7,2.5,IF(K11&lt;8,3,IF(K11&lt;8.5,3.5,IF(K11&lt;9.5,4,4.5))))))))</f>
        <v>2.5</v>
      </c>
      <c r="AE11" s="94" t="n">
        <f aca="false">(W11*$W$4+X11*$X$4+Y11*$Y$4+Z11*$Z$4+AA11*$AA$4+AB11*$AB$4+AC11*$AC$4+AD11*$AD$4)/$AE$4</f>
        <v>2.26086956521739</v>
      </c>
      <c r="AF11" s="93" t="n">
        <f aca="false">IF(M11&lt;4,0,IF(M11&lt;5,1,IF(M11&lt;5.5,1.5,IF(M11&lt;6.5,2,IF(M11&lt;7,2.5,IF(M11&lt;8,3,IF(M11&lt;8.5,3.5,IF(M11&lt;9.5,4,4.5))))))))</f>
        <v>0</v>
      </c>
      <c r="AG11" s="93" t="n">
        <f aca="false">IF(N11&lt;4,0,IF(N11&lt;5,1,IF(N11&lt;5.5,1.5,IF(N11&lt;6.5,2,IF(N11&lt;7,2.5,IF(N11&lt;8,3,IF(N11&lt;8.5,3.5,IF(N11&lt;9.5,4,4.5))))))))</f>
        <v>1</v>
      </c>
      <c r="AH11" s="93" t="n">
        <f aca="false">IF(O11&lt;4,0,IF(O11&lt;5,1,IF(O11&lt;5.5,1.5,IF(O11&lt;6.5,2,IF(O11&lt;7,2.5,IF(O11&lt;8,3,IF(O11&lt;8.5,3.5,IF(O11&lt;9.5,4,4.5))))))))</f>
        <v>2</v>
      </c>
      <c r="AI11" s="93" t="n">
        <f aca="false">IF(P11&lt;4,0,IF(P11&lt;5,1,IF(P11&lt;5.5,1.5,IF(P11&lt;6.5,2,IF(P11&lt;7,2.5,IF(P11&lt;8,3,IF(P11&lt;8.5,3.5,IF(P11&lt;9.5,4,4.5))))))))</f>
        <v>2</v>
      </c>
      <c r="AJ11" s="93" t="n">
        <f aca="false">IF(Q11&lt;4,0,IF(Q11&lt;5,1,IF(Q11&lt;5.5,1.5,IF(Q11&lt;6.5,2,IF(Q11&lt;7,2.5,IF(Q11&lt;8,3,IF(Q11&lt;8.5,3.5,IF(Q11&lt;9.5,4,4.5))))))))</f>
        <v>2.5</v>
      </c>
      <c r="AK11" s="93" t="n">
        <f aca="false">IF(R11&lt;4,0,IF(R11&lt;5,1,IF(R11&lt;5.5,1.5,IF(R11&lt;6.5,2,IF(R11&lt;7,2.5,IF(R11&lt;8,3,IF(R11&lt;8.5,3.5,IF(R11&lt;9.5,4,4.5))))))))</f>
        <v>3</v>
      </c>
      <c r="AL11" s="93" t="n">
        <f aca="false">IF(S11&lt;4,0,IF(S11&lt;5,1,IF(S11&lt;5.5,1.5,IF(S11&lt;6.5,2,IF(S11&lt;7,2.5,IF(S11&lt;8,3,IF(S11&lt;8.5,3.5,IF(S11&lt;9.5,4,4.5))))))))</f>
        <v>0</v>
      </c>
      <c r="AM11" s="93" t="n">
        <f aca="false">IF(T11&lt;4,0,IF(T11&lt;5,1,IF(T11&lt;5.5,1.5,IF(T11&lt;6.5,2,IF(T11&lt;7,2.5,IF(T11&lt;8,3,IF(T11&lt;8.5,3.5,IF(T11&lt;9.5,4,4.5))))))))</f>
        <v>4</v>
      </c>
      <c r="AN11" s="93" t="n">
        <f aca="false">IF(U11&lt;4,0,IF(U11&lt;5,1,IF(U11&lt;5.5,1.5,IF(U11&lt;6.5,2,IF(U11&lt;7,2.5,IF(U11&lt;8,3,IF(U11&lt;8.5,3.5,IF(U11&lt;9.5,4,4.5))))))))</f>
        <v>1.5</v>
      </c>
      <c r="AO11" s="93" t="n">
        <f aca="false">IF(V11&lt;4,0,IF(V11&lt;5,1,IF(V11&lt;5.5,1.5,IF(V11&lt;6.5,2,IF(V11&lt;7,2.5,IF(V11&lt;8,3,IF(V11&lt;8.5,3.5,IF(V11&lt;9.5,4,4.5))))))))</f>
        <v>1</v>
      </c>
      <c r="AP11" s="95" t="n">
        <f aca="false">(AF11*$AF$4+AG11*$AG$4+AH11*$AH$4+AI11*$AI$4+AJ11*$AJ$4+AK11*$AK$4+AL11*$AL$4+AM11*$AM$4+AN11*$AN$4+AO11*$AO$4)/$AP$4</f>
        <v>1.57692307692308</v>
      </c>
      <c r="AQ11" s="95" t="n">
        <f aca="false">(W11*$W$4+X11*$X$4+Y11*$Y$4+Z11*$Z$4+AA11*$AA$4+AB11*$AB$4+AC11*$AC$4+AD11*$AD$4+AF11*$AF$4+AG11*$AG$4+AH11*$AH$4+AI11*$AI$4+AJ11*$AJ$4+AK11*$AK$4+AL11*$AL$4+AM11*$AM$4+AN11*$AN$4+AO11*$AO$4)/$AQ$4</f>
        <v>1.89795918367347</v>
      </c>
      <c r="AR11" s="87" t="str">
        <f aca="false">IF(AQ11&gt;=3.6,"xuÊt s¾c",IF(AQ11&gt;=3.2,"Giái",IF(AQ11&gt;=2.5,"Kh¸",IF(AQ11&gt;=2,"T.B×nh",IF(AQ11&gt;=1," YÕu","KÐm")))))</f>
        <v> YÕu</v>
      </c>
      <c r="AS11" s="96" t="s">
        <v>188</v>
      </c>
      <c r="AT11" s="101"/>
    </row>
    <row r="12" s="97" customFormat="true" ht="15" hidden="false" customHeight="false" outlineLevel="0" collapsed="false">
      <c r="A12" s="87" t="n">
        <f aca="false">A11+1</f>
        <v>8</v>
      </c>
      <c r="B12" s="98" t="s">
        <v>39</v>
      </c>
      <c r="C12" s="99" t="s">
        <v>40</v>
      </c>
      <c r="D12" s="90" t="n">
        <v>4.6</v>
      </c>
      <c r="E12" s="90" t="n">
        <v>7.6</v>
      </c>
      <c r="F12" s="90" t="n">
        <v>5.3</v>
      </c>
      <c r="G12" s="87" t="n">
        <v>5</v>
      </c>
      <c r="H12" s="91" t="n">
        <v>6.7</v>
      </c>
      <c r="I12" s="91" t="n">
        <v>7.7</v>
      </c>
      <c r="J12" s="90" t="n">
        <v>6.1</v>
      </c>
      <c r="K12" s="90" t="n">
        <v>7.4</v>
      </c>
      <c r="L12" s="90"/>
      <c r="M12" s="91" t="n">
        <v>5.8</v>
      </c>
      <c r="N12" s="91" t="n">
        <v>8.7</v>
      </c>
      <c r="O12" s="91" t="n">
        <v>6.4</v>
      </c>
      <c r="P12" s="91" t="n">
        <v>6.4</v>
      </c>
      <c r="Q12" s="91" t="n">
        <v>7.8</v>
      </c>
      <c r="R12" s="91" t="n">
        <v>7.3</v>
      </c>
      <c r="S12" s="91" t="n">
        <v>5.5</v>
      </c>
      <c r="T12" s="92" t="n">
        <v>6</v>
      </c>
      <c r="U12" s="92" t="n">
        <v>5</v>
      </c>
      <c r="V12" s="92" t="n">
        <v>6.3</v>
      </c>
      <c r="W12" s="93" t="n">
        <f aca="false">IF(D12&lt;4,0,IF(D12&lt;5,1,IF(D12&lt;5.5,1.5,IF(D12&lt;6.5,2,IF(D12&lt;7,2.5,IF(D12&lt;8,3,IF(D12&lt;8.5,3.5,IF(D12&lt;9.5,4,4.5))))))))</f>
        <v>1</v>
      </c>
      <c r="X12" s="93" t="n">
        <f aca="false">IF(E12&lt;4,0,IF(E12&lt;5,1,IF(E12&lt;5.5,1.5,IF(E12&lt;6.5,2,IF(E12&lt;7,2.5,IF(E12&lt;8,3,IF(E12&lt;8.5,3.5,IF(E12&lt;9.5,4,4.5))))))))</f>
        <v>3</v>
      </c>
      <c r="Y12" s="93" t="n">
        <f aca="false">IF(F12&lt;4,0,IF(F12&lt;5,1,IF(F12&lt;5.5,1.5,IF(F12&lt;6.5,2,IF(F12&lt;7,2.5,IF(F12&lt;8,3,IF(F12&lt;8.5,3.5,IF(F12&lt;9.5,4,4.5))))))))</f>
        <v>1.5</v>
      </c>
      <c r="Z12" s="93" t="n">
        <f aca="false">IF(G12&lt;4,0,IF(G12&lt;5,1,IF(G12&lt;5.5,1.5,IF(G12&lt;6.5,2,IF(G12&lt;7,2.5,IF(G12&lt;8,3,IF(G12&lt;8.5,3.5,IF(G12&lt;9.5,4,4.5))))))))</f>
        <v>1.5</v>
      </c>
      <c r="AA12" s="93" t="n">
        <f aca="false">IF(H12&lt;4,0,IF(H12&lt;5,1,IF(H12&lt;5.5,1.5,IF(H12&lt;6.5,2,IF(H12&lt;7,2.5,IF(H12&lt;8,3,IF(H12&lt;8.5,3.5,IF(H12&lt;9.5,4,4.5))))))))</f>
        <v>2.5</v>
      </c>
      <c r="AB12" s="93" t="n">
        <f aca="false">IF(I12&lt;4,0,IF(I12&lt;5,1,IF(I12&lt;5.5,1.5,IF(I12&lt;6.5,2,IF(I12&lt;7,2.5,IF(I12&lt;8,3,IF(I12&lt;8.5,3.5,IF(I12&lt;9.5,4,4.5))))))))</f>
        <v>3</v>
      </c>
      <c r="AC12" s="93" t="n">
        <f aca="false">IF(J12&lt;4,0,IF(J12&lt;5,1,IF(J12&lt;5.5,1.5,IF(J12&lt;6.5,2,IF(J12&lt;7,2.5,IF(J12&lt;8,3,IF(J12&lt;8.5,3.5,IF(J12&lt;9.5,4,4.5))))))))</f>
        <v>2</v>
      </c>
      <c r="AD12" s="93" t="n">
        <f aca="false">IF(K12&lt;4,0,IF(K12&lt;5,1,IF(K12&lt;5.5,1.5,IF(K12&lt;6.5,2,IF(K12&lt;7,2.5,IF(K12&lt;8,3,IF(K12&lt;8.5,3.5,IF(K12&lt;9.5,4,4.5))))))))</f>
        <v>3</v>
      </c>
      <c r="AE12" s="94" t="n">
        <f aca="false">(W12*$W$4+X12*$X$4+Y12*$Y$4+Z12*$Z$4+AA12*$AA$4+AB12*$AB$4+AC12*$AC$4+AD12*$AD$4)/$AE$4</f>
        <v>2.08695652173913</v>
      </c>
      <c r="AF12" s="93" t="n">
        <f aca="false">IF(M12&lt;4,0,IF(M12&lt;5,1,IF(M12&lt;5.5,1.5,IF(M12&lt;6.5,2,IF(M12&lt;7,2.5,IF(M12&lt;8,3,IF(M12&lt;8.5,3.5,IF(M12&lt;9.5,4,4.5))))))))</f>
        <v>2</v>
      </c>
      <c r="AG12" s="93" t="n">
        <f aca="false">IF(N12&lt;4,0,IF(N12&lt;5,1,IF(N12&lt;5.5,1.5,IF(N12&lt;6.5,2,IF(N12&lt;7,2.5,IF(N12&lt;8,3,IF(N12&lt;8.5,3.5,IF(N12&lt;9.5,4,4.5))))))))</f>
        <v>4</v>
      </c>
      <c r="AH12" s="93" t="n">
        <f aca="false">IF(O12&lt;4,0,IF(O12&lt;5,1,IF(O12&lt;5.5,1.5,IF(O12&lt;6.5,2,IF(O12&lt;7,2.5,IF(O12&lt;8,3,IF(O12&lt;8.5,3.5,IF(O12&lt;9.5,4,4.5))))))))</f>
        <v>2</v>
      </c>
      <c r="AI12" s="93" t="n">
        <f aca="false">IF(P12&lt;4,0,IF(P12&lt;5,1,IF(P12&lt;5.5,1.5,IF(P12&lt;6.5,2,IF(P12&lt;7,2.5,IF(P12&lt;8,3,IF(P12&lt;8.5,3.5,IF(P12&lt;9.5,4,4.5))))))))</f>
        <v>2</v>
      </c>
      <c r="AJ12" s="93" t="n">
        <f aca="false">IF(Q12&lt;4,0,IF(Q12&lt;5,1,IF(Q12&lt;5.5,1.5,IF(Q12&lt;6.5,2,IF(Q12&lt;7,2.5,IF(Q12&lt;8,3,IF(Q12&lt;8.5,3.5,IF(Q12&lt;9.5,4,4.5))))))))</f>
        <v>3</v>
      </c>
      <c r="AK12" s="93" t="n">
        <f aca="false">IF(R12&lt;4,0,IF(R12&lt;5,1,IF(R12&lt;5.5,1.5,IF(R12&lt;6.5,2,IF(R12&lt;7,2.5,IF(R12&lt;8,3,IF(R12&lt;8.5,3.5,IF(R12&lt;9.5,4,4.5))))))))</f>
        <v>3</v>
      </c>
      <c r="AL12" s="93" t="n">
        <f aca="false">IF(S12&lt;4,0,IF(S12&lt;5,1,IF(S12&lt;5.5,1.5,IF(S12&lt;6.5,2,IF(S12&lt;7,2.5,IF(S12&lt;8,3,IF(S12&lt;8.5,3.5,IF(S12&lt;9.5,4,4.5))))))))</f>
        <v>2</v>
      </c>
      <c r="AM12" s="93" t="n">
        <f aca="false">IF(T12&lt;4,0,IF(T12&lt;5,1,IF(T12&lt;5.5,1.5,IF(T12&lt;6.5,2,IF(T12&lt;7,2.5,IF(T12&lt;8,3,IF(T12&lt;8.5,3.5,IF(T12&lt;9.5,4,4.5))))))))</f>
        <v>2</v>
      </c>
      <c r="AN12" s="93" t="n">
        <f aca="false">IF(U12&lt;4,0,IF(U12&lt;5,1,IF(U12&lt;5.5,1.5,IF(U12&lt;6.5,2,IF(U12&lt;7,2.5,IF(U12&lt;8,3,IF(U12&lt;8.5,3.5,IF(U12&lt;9.5,4,4.5))))))))</f>
        <v>1.5</v>
      </c>
      <c r="AO12" s="93" t="n">
        <f aca="false">IF(V12&lt;4,0,IF(V12&lt;5,1,IF(V12&lt;5.5,1.5,IF(V12&lt;6.5,2,IF(V12&lt;7,2.5,IF(V12&lt;8,3,IF(V12&lt;8.5,3.5,IF(V12&lt;9.5,4,4.5))))))))</f>
        <v>2</v>
      </c>
      <c r="AP12" s="95" t="n">
        <f aca="false">(AF12*$AF$4+AG12*$AG$4+AH12*$AH$4+AI12*$AI$4+AJ12*$AJ$4+AK12*$AK$4+AL12*$AL$4+AM12*$AM$4+AN12*$AN$4+AO12*$AO$4)/$AP$4</f>
        <v>2.25</v>
      </c>
      <c r="AQ12" s="95" t="n">
        <f aca="false">(W12*$W$4+X12*$X$4+Y12*$Y$4+Z12*$Z$4+AA12*$AA$4+AB12*$AB$4+AC12*$AC$4+AD12*$AD$4+AF12*$AF$4+AG12*$AG$4+AH12*$AH$4+AI12*$AI$4+AJ12*$AJ$4+AK12*$AK$4+AL12*$AL$4+AM12*$AM$4+AN12*$AN$4+AO12*$AO$4)/$AQ$4</f>
        <v>2.1734693877551</v>
      </c>
      <c r="AR12" s="87" t="str">
        <f aca="false">IF(AQ12&gt;=3.6,"xuÊt s¾c",IF(AQ12&gt;=3.2,"Giái",IF(AQ12&gt;=2.5,"Kh¸",IF(AQ12&gt;=2,"T.B×nh",IF(AQ12&gt;=1," YÕu","KÐm")))))</f>
        <v>T.B×nh</v>
      </c>
      <c r="AS12" s="96" t="s">
        <v>187</v>
      </c>
      <c r="AT12" s="101"/>
    </row>
    <row r="13" s="97" customFormat="true" ht="15" hidden="false" customHeight="false" outlineLevel="0" collapsed="false">
      <c r="A13" s="87" t="n">
        <f aca="false">A12+1</f>
        <v>9</v>
      </c>
      <c r="B13" s="98" t="s">
        <v>39</v>
      </c>
      <c r="C13" s="99" t="s">
        <v>41</v>
      </c>
      <c r="D13" s="90" t="n">
        <v>6</v>
      </c>
      <c r="E13" s="90" t="n">
        <v>6.6</v>
      </c>
      <c r="F13" s="91" t="n">
        <v>1</v>
      </c>
      <c r="G13" s="87" t="n">
        <v>7.6</v>
      </c>
      <c r="H13" s="91" t="n">
        <v>6</v>
      </c>
      <c r="I13" s="91" t="n">
        <v>7.7</v>
      </c>
      <c r="J13" s="100" t="n">
        <v>5</v>
      </c>
      <c r="K13" s="90" t="n">
        <v>6.5</v>
      </c>
      <c r="L13" s="90"/>
      <c r="M13" s="91" t="n">
        <v>5.1</v>
      </c>
      <c r="N13" s="91" t="n">
        <v>5.7</v>
      </c>
      <c r="O13" s="91" t="n">
        <v>6.3</v>
      </c>
      <c r="P13" s="91" t="n">
        <v>6.9</v>
      </c>
      <c r="Q13" s="91" t="n">
        <v>6.4</v>
      </c>
      <c r="R13" s="91" t="n">
        <v>6.8</v>
      </c>
      <c r="S13" s="91" t="n">
        <v>5.6</v>
      </c>
      <c r="T13" s="92" t="n">
        <v>6.4</v>
      </c>
      <c r="U13" s="92" t="n">
        <v>6.1</v>
      </c>
      <c r="V13" s="92" t="n">
        <v>6.3</v>
      </c>
      <c r="W13" s="93" t="n">
        <f aca="false">IF(D13&lt;4,0,IF(D13&lt;5,1,IF(D13&lt;5.5,1.5,IF(D13&lt;6.5,2,IF(D13&lt;7,2.5,IF(D13&lt;8,3,IF(D13&lt;8.5,3.5,IF(D13&lt;9.5,4,4.5))))))))</f>
        <v>2</v>
      </c>
      <c r="X13" s="93" t="n">
        <f aca="false">IF(E13&lt;4,0,IF(E13&lt;5,1,IF(E13&lt;5.5,1.5,IF(E13&lt;6.5,2,IF(E13&lt;7,2.5,IF(E13&lt;8,3,IF(E13&lt;8.5,3.5,IF(E13&lt;9.5,4,4.5))))))))</f>
        <v>2.5</v>
      </c>
      <c r="Y13" s="93" t="n">
        <f aca="false">IF(F13&lt;4,0,IF(F13&lt;5,1,IF(F13&lt;5.5,1.5,IF(F13&lt;6.5,2,IF(F13&lt;7,2.5,IF(F13&lt;8,3,IF(F13&lt;8.5,3.5,IF(F13&lt;9.5,4,4.5))))))))</f>
        <v>0</v>
      </c>
      <c r="Z13" s="93" t="n">
        <f aca="false">IF(G13&lt;4,0,IF(G13&lt;5,1,IF(G13&lt;5.5,1.5,IF(G13&lt;6.5,2,IF(G13&lt;7,2.5,IF(G13&lt;8,3,IF(G13&lt;8.5,3.5,IF(G13&lt;9.5,4,4.5))))))))</f>
        <v>3</v>
      </c>
      <c r="AA13" s="93" t="n">
        <f aca="false">IF(H13&lt;4,0,IF(H13&lt;5,1,IF(H13&lt;5.5,1.5,IF(H13&lt;6.5,2,IF(H13&lt;7,2.5,IF(H13&lt;8,3,IF(H13&lt;8.5,3.5,IF(H13&lt;9.5,4,4.5))))))))</f>
        <v>2</v>
      </c>
      <c r="AB13" s="93" t="n">
        <f aca="false">IF(I13&lt;4,0,IF(I13&lt;5,1,IF(I13&lt;5.5,1.5,IF(I13&lt;6.5,2,IF(I13&lt;7,2.5,IF(I13&lt;8,3,IF(I13&lt;8.5,3.5,IF(I13&lt;9.5,4,4.5))))))))</f>
        <v>3</v>
      </c>
      <c r="AC13" s="93" t="n">
        <f aca="false">IF(J13&lt;4,0,IF(J13&lt;5,1,IF(J13&lt;5.5,1.5,IF(J13&lt;6.5,2,IF(J13&lt;7,2.5,IF(J13&lt;8,3,IF(J13&lt;8.5,3.5,IF(J13&lt;9.5,4,4.5))))))))</f>
        <v>1.5</v>
      </c>
      <c r="AD13" s="93" t="n">
        <f aca="false">IF(K13&lt;4,0,IF(K13&lt;5,1,IF(K13&lt;5.5,1.5,IF(K13&lt;6.5,2,IF(K13&lt;7,2.5,IF(K13&lt;8,3,IF(K13&lt;8.5,3.5,IF(K13&lt;9.5,4,4.5))))))))</f>
        <v>2.5</v>
      </c>
      <c r="AE13" s="94" t="n">
        <f aca="false">(W13*$W$4+X13*$X$4+Y13*$Y$4+Z13*$Z$4+AA13*$AA$4+AB13*$AB$4+AC13*$AC$4+AD13*$AD$4)/$AE$4</f>
        <v>1.95652173913043</v>
      </c>
      <c r="AF13" s="93" t="n">
        <f aca="false">IF(M13&lt;4,0,IF(M13&lt;5,1,IF(M13&lt;5.5,1.5,IF(M13&lt;6.5,2,IF(M13&lt;7,2.5,IF(M13&lt;8,3,IF(M13&lt;8.5,3.5,IF(M13&lt;9.5,4,4.5))))))))</f>
        <v>1.5</v>
      </c>
      <c r="AG13" s="93" t="n">
        <f aca="false">IF(N13&lt;4,0,IF(N13&lt;5,1,IF(N13&lt;5.5,1.5,IF(N13&lt;6.5,2,IF(N13&lt;7,2.5,IF(N13&lt;8,3,IF(N13&lt;8.5,3.5,IF(N13&lt;9.5,4,4.5))))))))</f>
        <v>2</v>
      </c>
      <c r="AH13" s="93" t="n">
        <f aca="false">IF(O13&lt;4,0,IF(O13&lt;5,1,IF(O13&lt;5.5,1.5,IF(O13&lt;6.5,2,IF(O13&lt;7,2.5,IF(O13&lt;8,3,IF(O13&lt;8.5,3.5,IF(O13&lt;9.5,4,4.5))))))))</f>
        <v>2</v>
      </c>
      <c r="AI13" s="93" t="n">
        <f aca="false">IF(P13&lt;4,0,IF(P13&lt;5,1,IF(P13&lt;5.5,1.5,IF(P13&lt;6.5,2,IF(P13&lt;7,2.5,IF(P13&lt;8,3,IF(P13&lt;8.5,3.5,IF(P13&lt;9.5,4,4.5))))))))</f>
        <v>2.5</v>
      </c>
      <c r="AJ13" s="93" t="n">
        <f aca="false">IF(Q13&lt;4,0,IF(Q13&lt;5,1,IF(Q13&lt;5.5,1.5,IF(Q13&lt;6.5,2,IF(Q13&lt;7,2.5,IF(Q13&lt;8,3,IF(Q13&lt;8.5,3.5,IF(Q13&lt;9.5,4,4.5))))))))</f>
        <v>2</v>
      </c>
      <c r="AK13" s="93" t="n">
        <f aca="false">IF(R13&lt;4,0,IF(R13&lt;5,1,IF(R13&lt;5.5,1.5,IF(R13&lt;6.5,2,IF(R13&lt;7,2.5,IF(R13&lt;8,3,IF(R13&lt;8.5,3.5,IF(R13&lt;9.5,4,4.5))))))))</f>
        <v>2.5</v>
      </c>
      <c r="AL13" s="93" t="n">
        <f aca="false">IF(S13&lt;4,0,IF(S13&lt;5,1,IF(S13&lt;5.5,1.5,IF(S13&lt;6.5,2,IF(S13&lt;7,2.5,IF(S13&lt;8,3,IF(S13&lt;8.5,3.5,IF(S13&lt;9.5,4,4.5))))))))</f>
        <v>2</v>
      </c>
      <c r="AM13" s="93" t="n">
        <f aca="false">IF(T13&lt;4,0,IF(T13&lt;5,1,IF(T13&lt;5.5,1.5,IF(T13&lt;6.5,2,IF(T13&lt;7,2.5,IF(T13&lt;8,3,IF(T13&lt;8.5,3.5,IF(T13&lt;9.5,4,4.5))))))))</f>
        <v>2</v>
      </c>
      <c r="AN13" s="93" t="n">
        <f aca="false">IF(U13&lt;4,0,IF(U13&lt;5,1,IF(U13&lt;5.5,1.5,IF(U13&lt;6.5,2,IF(U13&lt;7,2.5,IF(U13&lt;8,3,IF(U13&lt;8.5,3.5,IF(U13&lt;9.5,4,4.5))))))))</f>
        <v>2</v>
      </c>
      <c r="AO13" s="93" t="n">
        <f aca="false">IF(V13&lt;4,0,IF(V13&lt;5,1,IF(V13&lt;5.5,1.5,IF(V13&lt;6.5,2,IF(V13&lt;7,2.5,IF(V13&lt;8,3,IF(V13&lt;8.5,3.5,IF(V13&lt;9.5,4,4.5))))))))</f>
        <v>2</v>
      </c>
      <c r="AP13" s="95" t="n">
        <f aca="false">(AF13*$AF$4+AG13*$AG$4+AH13*$AH$4+AI13*$AI$4+AJ13*$AJ$4+AK13*$AK$4+AL13*$AL$4+AM13*$AM$4+AN13*$AN$4+AO13*$AO$4)/$AP$4</f>
        <v>2.03846153846154</v>
      </c>
      <c r="AQ13" s="95" t="n">
        <f aca="false">(W13*$W$4+X13*$X$4+Y13*$Y$4+Z13*$Z$4+AA13*$AA$4+AB13*$AB$4+AC13*$AC$4+AD13*$AD$4+AF13*$AF$4+AG13*$AG$4+AH13*$AH$4+AI13*$AI$4+AJ13*$AJ$4+AK13*$AK$4+AL13*$AL$4+AM13*$AM$4+AN13*$AN$4+AO13*$AO$4)/$AQ$4</f>
        <v>2</v>
      </c>
      <c r="AR13" s="87" t="str">
        <f aca="false">IF(AQ13&gt;=3.6,"xuÊt s¾c",IF(AQ13&gt;=3.2,"Giái",IF(AQ13&gt;=2.5,"Kh¸",IF(AQ13&gt;=2,"T.B×nh",IF(AQ13&gt;=1," YÕu","KÐm")))))</f>
        <v>T.B×nh</v>
      </c>
      <c r="AS13" s="96" t="s">
        <v>187</v>
      </c>
      <c r="AT13" s="101"/>
    </row>
    <row r="14" s="97" customFormat="true" ht="15" hidden="false" customHeight="false" outlineLevel="0" collapsed="false">
      <c r="A14" s="87" t="n">
        <f aca="false">A13+1</f>
        <v>10</v>
      </c>
      <c r="B14" s="98" t="s">
        <v>42</v>
      </c>
      <c r="C14" s="99" t="s">
        <v>43</v>
      </c>
      <c r="D14" s="90" t="n">
        <v>5.6</v>
      </c>
      <c r="E14" s="90" t="n">
        <v>7.4</v>
      </c>
      <c r="F14" s="90" t="n">
        <v>5.5</v>
      </c>
      <c r="G14" s="87" t="n">
        <v>6.2</v>
      </c>
      <c r="H14" s="91" t="n">
        <v>7.1</v>
      </c>
      <c r="I14" s="91" t="n">
        <v>8.2</v>
      </c>
      <c r="J14" s="100" t="n">
        <v>5.4</v>
      </c>
      <c r="K14" s="90" t="n">
        <v>6.5</v>
      </c>
      <c r="L14" s="90"/>
      <c r="M14" s="91" t="n">
        <v>2.8</v>
      </c>
      <c r="N14" s="91" t="n">
        <v>4.4</v>
      </c>
      <c r="O14" s="91" t="n">
        <v>6.4</v>
      </c>
      <c r="P14" s="91" t="n">
        <v>6.2</v>
      </c>
      <c r="Q14" s="91" t="n">
        <v>7.6</v>
      </c>
      <c r="R14" s="91" t="n">
        <v>8.5</v>
      </c>
      <c r="S14" s="91" t="n">
        <v>4.1</v>
      </c>
      <c r="T14" s="92" t="n">
        <v>7.8</v>
      </c>
      <c r="U14" s="92" t="n">
        <v>6</v>
      </c>
      <c r="V14" s="92" t="n">
        <v>6.3</v>
      </c>
      <c r="W14" s="93" t="n">
        <f aca="false">IF(D14&lt;4,0,IF(D14&lt;5,1,IF(D14&lt;5.5,1.5,IF(D14&lt;6.5,2,IF(D14&lt;7,2.5,IF(D14&lt;8,3,IF(D14&lt;8.5,3.5,IF(D14&lt;9.5,4,4.5))))))))</f>
        <v>2</v>
      </c>
      <c r="X14" s="93" t="n">
        <f aca="false">IF(E14&lt;4,0,IF(E14&lt;5,1,IF(E14&lt;5.5,1.5,IF(E14&lt;6.5,2,IF(E14&lt;7,2.5,IF(E14&lt;8,3,IF(E14&lt;8.5,3.5,IF(E14&lt;9.5,4,4.5))))))))</f>
        <v>3</v>
      </c>
      <c r="Y14" s="93" t="n">
        <f aca="false">IF(F14&lt;4,0,IF(F14&lt;5,1,IF(F14&lt;5.5,1.5,IF(F14&lt;6.5,2,IF(F14&lt;7,2.5,IF(F14&lt;8,3,IF(F14&lt;8.5,3.5,IF(F14&lt;9.5,4,4.5))))))))</f>
        <v>2</v>
      </c>
      <c r="Z14" s="93" t="n">
        <f aca="false">IF(G14&lt;4,0,IF(G14&lt;5,1,IF(G14&lt;5.5,1.5,IF(G14&lt;6.5,2,IF(G14&lt;7,2.5,IF(G14&lt;8,3,IF(G14&lt;8.5,3.5,IF(G14&lt;9.5,4,4.5))))))))</f>
        <v>2</v>
      </c>
      <c r="AA14" s="93" t="n">
        <f aca="false">IF(H14&lt;4,0,IF(H14&lt;5,1,IF(H14&lt;5.5,1.5,IF(H14&lt;6.5,2,IF(H14&lt;7,2.5,IF(H14&lt;8,3,IF(H14&lt;8.5,3.5,IF(H14&lt;9.5,4,4.5))))))))</f>
        <v>3</v>
      </c>
      <c r="AB14" s="93" t="n">
        <f aca="false">IF(I14&lt;4,0,IF(I14&lt;5,1,IF(I14&lt;5.5,1.5,IF(I14&lt;6.5,2,IF(I14&lt;7,2.5,IF(I14&lt;8,3,IF(I14&lt;8.5,3.5,IF(I14&lt;9.5,4,4.5))))))))</f>
        <v>3.5</v>
      </c>
      <c r="AC14" s="93" t="n">
        <f aca="false">IF(J14&lt;4,0,IF(J14&lt;5,1,IF(J14&lt;5.5,1.5,IF(J14&lt;6.5,2,IF(J14&lt;7,2.5,IF(J14&lt;8,3,IF(J14&lt;8.5,3.5,IF(J14&lt;9.5,4,4.5))))))))</f>
        <v>1.5</v>
      </c>
      <c r="AD14" s="93" t="n">
        <f aca="false">IF(K14&lt;4,0,IF(K14&lt;5,1,IF(K14&lt;5.5,1.5,IF(K14&lt;6.5,2,IF(K14&lt;7,2.5,IF(K14&lt;8,3,IF(K14&lt;8.5,3.5,IF(K14&lt;9.5,4,4.5))))))))</f>
        <v>2.5</v>
      </c>
      <c r="AE14" s="94" t="n">
        <f aca="false">(W14*$W$4+X14*$X$4+Y14*$Y$4+Z14*$Z$4+AA14*$AA$4+AB14*$AB$4+AC14*$AC$4+AD14*$AD$4)/$AE$4</f>
        <v>2.34782608695652</v>
      </c>
      <c r="AF14" s="93" t="n">
        <f aca="false">IF(M14&lt;4,0,IF(M14&lt;5,1,IF(M14&lt;5.5,1.5,IF(M14&lt;6.5,2,IF(M14&lt;7,2.5,IF(M14&lt;8,3,IF(M14&lt;8.5,3.5,IF(M14&lt;9.5,4,4.5))))))))</f>
        <v>0</v>
      </c>
      <c r="AG14" s="93" t="n">
        <f aca="false">IF(N14&lt;4,0,IF(N14&lt;5,1,IF(N14&lt;5.5,1.5,IF(N14&lt;6.5,2,IF(N14&lt;7,2.5,IF(N14&lt;8,3,IF(N14&lt;8.5,3.5,IF(N14&lt;9.5,4,4.5))))))))</f>
        <v>1</v>
      </c>
      <c r="AH14" s="93" t="n">
        <f aca="false">IF(O14&lt;4,0,IF(O14&lt;5,1,IF(O14&lt;5.5,1.5,IF(O14&lt;6.5,2,IF(O14&lt;7,2.5,IF(O14&lt;8,3,IF(O14&lt;8.5,3.5,IF(O14&lt;9.5,4,4.5))))))))</f>
        <v>2</v>
      </c>
      <c r="AI14" s="93" t="n">
        <f aca="false">IF(P14&lt;4,0,IF(P14&lt;5,1,IF(P14&lt;5.5,1.5,IF(P14&lt;6.5,2,IF(P14&lt;7,2.5,IF(P14&lt;8,3,IF(P14&lt;8.5,3.5,IF(P14&lt;9.5,4,4.5))))))))</f>
        <v>2</v>
      </c>
      <c r="AJ14" s="93" t="n">
        <f aca="false">IF(Q14&lt;4,0,IF(Q14&lt;5,1,IF(Q14&lt;5.5,1.5,IF(Q14&lt;6.5,2,IF(Q14&lt;7,2.5,IF(Q14&lt;8,3,IF(Q14&lt;8.5,3.5,IF(Q14&lt;9.5,4,4.5))))))))</f>
        <v>3</v>
      </c>
      <c r="AK14" s="93" t="n">
        <f aca="false">IF(R14&lt;4,0,IF(R14&lt;5,1,IF(R14&lt;5.5,1.5,IF(R14&lt;6.5,2,IF(R14&lt;7,2.5,IF(R14&lt;8,3,IF(R14&lt;8.5,3.5,IF(R14&lt;9.5,4,4.5))))))))</f>
        <v>4</v>
      </c>
      <c r="AL14" s="93" t="n">
        <f aca="false">IF(S14&lt;4,0,IF(S14&lt;5,1,IF(S14&lt;5.5,1.5,IF(S14&lt;6.5,2,IF(S14&lt;7,2.5,IF(S14&lt;8,3,IF(S14&lt;8.5,3.5,IF(S14&lt;9.5,4,4.5))))))))</f>
        <v>1</v>
      </c>
      <c r="AM14" s="93" t="n">
        <f aca="false">IF(T14&lt;4,0,IF(T14&lt;5,1,IF(T14&lt;5.5,1.5,IF(T14&lt;6.5,2,IF(T14&lt;7,2.5,IF(T14&lt;8,3,IF(T14&lt;8.5,3.5,IF(T14&lt;9.5,4,4.5))))))))</f>
        <v>3</v>
      </c>
      <c r="AN14" s="93" t="n">
        <f aca="false">IF(U14&lt;4,0,IF(U14&lt;5,1,IF(U14&lt;5.5,1.5,IF(U14&lt;6.5,2,IF(U14&lt;7,2.5,IF(U14&lt;8,3,IF(U14&lt;8.5,3.5,IF(U14&lt;9.5,4,4.5))))))))</f>
        <v>2</v>
      </c>
      <c r="AO14" s="93" t="n">
        <f aca="false">IF(V14&lt;4,0,IF(V14&lt;5,1,IF(V14&lt;5.5,1.5,IF(V14&lt;6.5,2,IF(V14&lt;7,2.5,IF(V14&lt;8,3,IF(V14&lt;8.5,3.5,IF(V14&lt;9.5,4,4.5))))))))</f>
        <v>2</v>
      </c>
      <c r="AP14" s="95" t="n">
        <f aca="false">(AF14*$AF$4+AG14*$AG$4+AH14*$AH$4+AI14*$AI$4+AJ14*$AJ$4+AK14*$AK$4+AL14*$AL$4+AM14*$AM$4+AN14*$AN$4+AO14*$AO$4)/$AP$4</f>
        <v>1.88461538461538</v>
      </c>
      <c r="AQ14" s="95" t="n">
        <f aca="false">(W14*$W$4+X14*$X$4+Y14*$Y$4+Z14*$Z$4+AA14*$AA$4+AB14*$AB$4+AC14*$AC$4+AD14*$AD$4+AF14*$AF$4+AG14*$AG$4+AH14*$AH$4+AI14*$AI$4+AJ14*$AJ$4+AK14*$AK$4+AL14*$AL$4+AM14*$AM$4+AN14*$AN$4+AO14*$AO$4)/$AQ$4</f>
        <v>2.10204081632653</v>
      </c>
      <c r="AR14" s="87" t="str">
        <f aca="false">IF(AQ14&gt;=3.6,"xuÊt s¾c",IF(AQ14&gt;=3.2,"Giái",IF(AQ14&gt;=2.5,"Kh¸",IF(AQ14&gt;=2,"T.B×nh",IF(AQ14&gt;=1," YÕu","KÐm")))))</f>
        <v>T.B×nh</v>
      </c>
      <c r="AS14" s="96" t="s">
        <v>187</v>
      </c>
      <c r="AT14" s="101"/>
    </row>
    <row r="15" s="97" customFormat="true" ht="15" hidden="false" customHeight="false" outlineLevel="0" collapsed="false">
      <c r="A15" s="87" t="n">
        <f aca="false">A14+1</f>
        <v>11</v>
      </c>
      <c r="B15" s="98" t="s">
        <v>39</v>
      </c>
      <c r="C15" s="99" t="s">
        <v>44</v>
      </c>
      <c r="D15" s="90" t="n">
        <v>5.8</v>
      </c>
      <c r="E15" s="90" t="n">
        <v>6.4</v>
      </c>
      <c r="F15" s="91" t="n">
        <v>6.8</v>
      </c>
      <c r="G15" s="87" t="n">
        <v>7.4</v>
      </c>
      <c r="H15" s="91" t="n">
        <v>7.1</v>
      </c>
      <c r="I15" s="91" t="n">
        <v>7.7</v>
      </c>
      <c r="J15" s="90" t="n">
        <v>6.3</v>
      </c>
      <c r="K15" s="90" t="n">
        <v>6.5</v>
      </c>
      <c r="L15" s="90"/>
      <c r="M15" s="91" t="n">
        <v>4.8</v>
      </c>
      <c r="N15" s="91" t="n">
        <v>7.4</v>
      </c>
      <c r="O15" s="91" t="n">
        <v>6.3</v>
      </c>
      <c r="P15" s="91" t="n">
        <v>6.7</v>
      </c>
      <c r="Q15" s="91" t="n">
        <v>7.7</v>
      </c>
      <c r="R15" s="91" t="n">
        <v>8.5</v>
      </c>
      <c r="S15" s="91" t="n">
        <v>6.7</v>
      </c>
      <c r="T15" s="91" t="n">
        <v>6.4</v>
      </c>
      <c r="U15" s="92" t="n">
        <v>6.8</v>
      </c>
      <c r="V15" s="92" t="n">
        <v>6.5</v>
      </c>
      <c r="W15" s="93" t="n">
        <f aca="false">IF(D15&lt;4,0,IF(D15&lt;5,1,IF(D15&lt;5.5,1.5,IF(D15&lt;6.5,2,IF(D15&lt;7,2.5,IF(D15&lt;8,3,IF(D15&lt;8.5,3.5,IF(D15&lt;9.5,4,4.5))))))))</f>
        <v>2</v>
      </c>
      <c r="X15" s="93" t="n">
        <f aca="false">IF(E15&lt;4,0,IF(E15&lt;5,1,IF(E15&lt;5.5,1.5,IF(E15&lt;6.5,2,IF(E15&lt;7,2.5,IF(E15&lt;8,3,IF(E15&lt;8.5,3.5,IF(E15&lt;9.5,4,4.5))))))))</f>
        <v>2</v>
      </c>
      <c r="Y15" s="93" t="n">
        <f aca="false">IF(F15&lt;4,0,IF(F15&lt;5,1,IF(F15&lt;5.5,1.5,IF(F15&lt;6.5,2,IF(F15&lt;7,2.5,IF(F15&lt;8,3,IF(F15&lt;8.5,3.5,IF(F15&lt;9.5,4,4.5))))))))</f>
        <v>2.5</v>
      </c>
      <c r="Z15" s="93" t="n">
        <f aca="false">IF(G15&lt;4,0,IF(G15&lt;5,1,IF(G15&lt;5.5,1.5,IF(G15&lt;6.5,2,IF(G15&lt;7,2.5,IF(G15&lt;8,3,IF(G15&lt;8.5,3.5,IF(G15&lt;9.5,4,4.5))))))))</f>
        <v>3</v>
      </c>
      <c r="AA15" s="93" t="n">
        <f aca="false">IF(H15&lt;4,0,IF(H15&lt;5,1,IF(H15&lt;5.5,1.5,IF(H15&lt;6.5,2,IF(H15&lt;7,2.5,IF(H15&lt;8,3,IF(H15&lt;8.5,3.5,IF(H15&lt;9.5,4,4.5))))))))</f>
        <v>3</v>
      </c>
      <c r="AB15" s="93" t="n">
        <f aca="false">IF(I15&lt;4,0,IF(I15&lt;5,1,IF(I15&lt;5.5,1.5,IF(I15&lt;6.5,2,IF(I15&lt;7,2.5,IF(I15&lt;8,3,IF(I15&lt;8.5,3.5,IF(I15&lt;9.5,4,4.5))))))))</f>
        <v>3</v>
      </c>
      <c r="AC15" s="93" t="n">
        <f aca="false">IF(J15&lt;4,0,IF(J15&lt;5,1,IF(J15&lt;5.5,1.5,IF(J15&lt;6.5,2,IF(J15&lt;7,2.5,IF(J15&lt;8,3,IF(J15&lt;8.5,3.5,IF(J15&lt;9.5,4,4.5))))))))</f>
        <v>2</v>
      </c>
      <c r="AD15" s="93" t="n">
        <f aca="false">IF(K15&lt;4,0,IF(K15&lt;5,1,IF(K15&lt;5.5,1.5,IF(K15&lt;6.5,2,IF(K15&lt;7,2.5,IF(K15&lt;8,3,IF(K15&lt;8.5,3.5,IF(K15&lt;9.5,4,4.5))))))))</f>
        <v>2.5</v>
      </c>
      <c r="AE15" s="94" t="n">
        <f aca="false">(W15*$W$4+X15*$X$4+Y15*$Y$4+Z15*$Z$4+AA15*$AA$4+AB15*$AB$4+AC15*$AC$4+AD15*$AD$4)/$AE$4</f>
        <v>2.5</v>
      </c>
      <c r="AF15" s="93" t="n">
        <f aca="false">IF(M15&lt;4,0,IF(M15&lt;5,1,IF(M15&lt;5.5,1.5,IF(M15&lt;6.5,2,IF(M15&lt;7,2.5,IF(M15&lt;8,3,IF(M15&lt;8.5,3.5,IF(M15&lt;9.5,4,4.5))))))))</f>
        <v>1</v>
      </c>
      <c r="AG15" s="93" t="n">
        <f aca="false">IF(N15&lt;4,0,IF(N15&lt;5,1,IF(N15&lt;5.5,1.5,IF(N15&lt;6.5,2,IF(N15&lt;7,2.5,IF(N15&lt;8,3,IF(N15&lt;8.5,3.5,IF(N15&lt;9.5,4,4.5))))))))</f>
        <v>3</v>
      </c>
      <c r="AH15" s="93" t="n">
        <f aca="false">IF(O15&lt;4,0,IF(O15&lt;5,1,IF(O15&lt;5.5,1.5,IF(O15&lt;6.5,2,IF(O15&lt;7,2.5,IF(O15&lt;8,3,IF(O15&lt;8.5,3.5,IF(O15&lt;9.5,4,4.5))))))))</f>
        <v>2</v>
      </c>
      <c r="AI15" s="93" t="n">
        <f aca="false">IF(P15&lt;4,0,IF(P15&lt;5,1,IF(P15&lt;5.5,1.5,IF(P15&lt;6.5,2,IF(P15&lt;7,2.5,IF(P15&lt;8,3,IF(P15&lt;8.5,3.5,IF(P15&lt;9.5,4,4.5))))))))</f>
        <v>2.5</v>
      </c>
      <c r="AJ15" s="93" t="n">
        <f aca="false">IF(Q15&lt;4,0,IF(Q15&lt;5,1,IF(Q15&lt;5.5,1.5,IF(Q15&lt;6.5,2,IF(Q15&lt;7,2.5,IF(Q15&lt;8,3,IF(Q15&lt;8.5,3.5,IF(Q15&lt;9.5,4,4.5))))))))</f>
        <v>3</v>
      </c>
      <c r="AK15" s="93" t="n">
        <f aca="false">IF(R15&lt;4,0,IF(R15&lt;5,1,IF(R15&lt;5.5,1.5,IF(R15&lt;6.5,2,IF(R15&lt;7,2.5,IF(R15&lt;8,3,IF(R15&lt;8.5,3.5,IF(R15&lt;9.5,4,4.5))))))))</f>
        <v>4</v>
      </c>
      <c r="AL15" s="93" t="n">
        <f aca="false">IF(S15&lt;4,0,IF(S15&lt;5,1,IF(S15&lt;5.5,1.5,IF(S15&lt;6.5,2,IF(S15&lt;7,2.5,IF(S15&lt;8,3,IF(S15&lt;8.5,3.5,IF(S15&lt;9.5,4,4.5))))))))</f>
        <v>2.5</v>
      </c>
      <c r="AM15" s="93" t="n">
        <f aca="false">IF(T15&lt;4,0,IF(T15&lt;5,1,IF(T15&lt;5.5,1.5,IF(T15&lt;6.5,2,IF(T15&lt;7,2.5,IF(T15&lt;8,3,IF(T15&lt;8.5,3.5,IF(T15&lt;9.5,4,4.5))))))))</f>
        <v>2</v>
      </c>
      <c r="AN15" s="93" t="n">
        <f aca="false">IF(U15&lt;4,0,IF(U15&lt;5,1,IF(U15&lt;5.5,1.5,IF(U15&lt;6.5,2,IF(U15&lt;7,2.5,IF(U15&lt;8,3,IF(U15&lt;8.5,3.5,IF(U15&lt;9.5,4,4.5))))))))</f>
        <v>2.5</v>
      </c>
      <c r="AO15" s="93" t="n">
        <f aca="false">IF(V15&lt;4,0,IF(V15&lt;5,1,IF(V15&lt;5.5,1.5,IF(V15&lt;6.5,2,IF(V15&lt;7,2.5,IF(V15&lt;8,3,IF(V15&lt;8.5,3.5,IF(V15&lt;9.5,4,4.5))))))))</f>
        <v>2.5</v>
      </c>
      <c r="AP15" s="95" t="n">
        <f aca="false">(AF15*$AF$4+AG15*$AG$4+AH15*$AH$4+AI15*$AI$4+AJ15*$AJ$4+AK15*$AK$4+AL15*$AL$4+AM15*$AM$4+AN15*$AN$4+AO15*$AO$4)/$AP$4</f>
        <v>2.42307692307692</v>
      </c>
      <c r="AQ15" s="95" t="n">
        <f aca="false">(W15*$W$4+X15*$X$4+Y15*$Y$4+Z15*$Z$4+AA15*$AA$4+AB15*$AB$4+AC15*$AC$4+AD15*$AD$4+AF15*$AF$4+AG15*$AG$4+AH15*$AH$4+AI15*$AI$4+AJ15*$AJ$4+AK15*$AK$4+AL15*$AL$4+AM15*$AM$4+AN15*$AN$4+AO15*$AO$4)/$AQ$4</f>
        <v>2.45918367346939</v>
      </c>
      <c r="AR15" s="87" t="str">
        <f aca="false">IF(AQ15&gt;=3.6,"xuÊt s¾c",IF(AQ15&gt;=3.2,"Giái",IF(AQ15&gt;=2.5,"Kh¸",IF(AQ15&gt;=2,"T.B×nh",IF(AQ15&gt;=1," YÕu","KÐm")))))</f>
        <v>T.B×nh</v>
      </c>
      <c r="AS15" s="96" t="s">
        <v>187</v>
      </c>
      <c r="AT15" s="101"/>
    </row>
    <row r="16" s="97" customFormat="true" ht="15" hidden="false" customHeight="false" outlineLevel="0" collapsed="false">
      <c r="A16" s="87" t="n">
        <f aca="false">A15+1</f>
        <v>12</v>
      </c>
      <c r="B16" s="98" t="s">
        <v>35</v>
      </c>
      <c r="C16" s="99" t="s">
        <v>44</v>
      </c>
      <c r="D16" s="90" t="n">
        <v>5.4</v>
      </c>
      <c r="E16" s="90" t="n">
        <v>6</v>
      </c>
      <c r="F16" s="102" t="n">
        <v>5.8</v>
      </c>
      <c r="G16" s="87" t="n">
        <v>7.4</v>
      </c>
      <c r="H16" s="91" t="n">
        <v>5.4</v>
      </c>
      <c r="I16" s="91" t="n">
        <v>6.7</v>
      </c>
      <c r="J16" s="90" t="n">
        <v>5.6</v>
      </c>
      <c r="K16" s="90" t="n">
        <v>7.1</v>
      </c>
      <c r="L16" s="90"/>
      <c r="M16" s="91" t="n">
        <v>4</v>
      </c>
      <c r="N16" s="91" t="n">
        <v>4</v>
      </c>
      <c r="O16" s="97" t="n">
        <v>6.3</v>
      </c>
      <c r="P16" s="91" t="n">
        <v>6.5</v>
      </c>
      <c r="Q16" s="91" t="n">
        <v>7.7</v>
      </c>
      <c r="R16" s="91" t="n">
        <v>7.4</v>
      </c>
      <c r="S16" s="91" t="n">
        <v>7</v>
      </c>
      <c r="T16" s="91" t="n">
        <v>6.8</v>
      </c>
      <c r="U16" s="92" t="n">
        <v>7</v>
      </c>
      <c r="V16" s="92" t="n">
        <v>6.53</v>
      </c>
      <c r="W16" s="93" t="n">
        <f aca="false">IF(D16&lt;4,0,IF(D16&lt;5,1,IF(D16&lt;5.5,1.5,IF(D16&lt;6.5,2,IF(D16&lt;7,2.5,IF(D16&lt;8,3,IF(D16&lt;8.5,3.5,IF(D16&lt;9.5,4,4.5))))))))</f>
        <v>1.5</v>
      </c>
      <c r="X16" s="93" t="n">
        <f aca="false">IF(E16&lt;4,0,IF(E16&lt;5,1,IF(E16&lt;5.5,1.5,IF(E16&lt;6.5,2,IF(E16&lt;7,2.5,IF(E16&lt;8,3,IF(E16&lt;8.5,3.5,IF(E16&lt;9.5,4,4.5))))))))</f>
        <v>2</v>
      </c>
      <c r="Y16" s="93" t="n">
        <f aca="false">IF(F16&lt;4,0,IF(F16&lt;5,1,IF(F16&lt;5.5,1.5,IF(F16&lt;6.5,2,IF(F16&lt;7,2.5,IF(F16&lt;8,3,IF(F16&lt;8.5,3.5,IF(F16&lt;9.5,4,4.5))))))))</f>
        <v>2</v>
      </c>
      <c r="Z16" s="93" t="n">
        <f aca="false">IF(G16&lt;4,0,IF(G16&lt;5,1,IF(G16&lt;5.5,1.5,IF(G16&lt;6.5,2,IF(G16&lt;7,2.5,IF(G16&lt;8,3,IF(G16&lt;8.5,3.5,IF(G16&lt;9.5,4,4.5))))))))</f>
        <v>3</v>
      </c>
      <c r="AA16" s="93" t="n">
        <f aca="false">IF(H16&lt;4,0,IF(H16&lt;5,1,IF(H16&lt;5.5,1.5,IF(H16&lt;6.5,2,IF(H16&lt;7,2.5,IF(H16&lt;8,3,IF(H16&lt;8.5,3.5,IF(H16&lt;9.5,4,4.5))))))))</f>
        <v>1.5</v>
      </c>
      <c r="AB16" s="93" t="n">
        <f aca="false">IF(I16&lt;4,0,IF(I16&lt;5,1,IF(I16&lt;5.5,1.5,IF(I16&lt;6.5,2,IF(I16&lt;7,2.5,IF(I16&lt;8,3,IF(I16&lt;8.5,3.5,IF(I16&lt;9.5,4,4.5))))))))</f>
        <v>2.5</v>
      </c>
      <c r="AC16" s="93" t="n">
        <f aca="false">IF(J16&lt;4,0,IF(J16&lt;5,1,IF(J16&lt;5.5,1.5,IF(J16&lt;6.5,2,IF(J16&lt;7,2.5,IF(J16&lt;8,3,IF(J16&lt;8.5,3.5,IF(J16&lt;9.5,4,4.5))))))))</f>
        <v>2</v>
      </c>
      <c r="AD16" s="93" t="n">
        <f aca="false">IF(K16&lt;4,0,IF(K16&lt;5,1,IF(K16&lt;5.5,1.5,IF(K16&lt;6.5,2,IF(K16&lt;7,2.5,IF(K16&lt;8,3,IF(K16&lt;8.5,3.5,IF(K16&lt;9.5,4,4.5))))))))</f>
        <v>3</v>
      </c>
      <c r="AE16" s="94" t="n">
        <f aca="false">(W16*$W$4+X16*$X$4+Y16*$Y$4+Z16*$Z$4+AA16*$AA$4+AB16*$AB$4+AC16*$AC$4+AD16*$AD$4)/$AE$4</f>
        <v>2.10869565217391</v>
      </c>
      <c r="AF16" s="93" t="n">
        <f aca="false">IF(M16&lt;4,0,IF(M16&lt;5,1,IF(M16&lt;5.5,1.5,IF(M16&lt;6.5,2,IF(M16&lt;7,2.5,IF(M16&lt;8,3,IF(M16&lt;8.5,3.5,IF(M16&lt;9.5,4,4.5))))))))</f>
        <v>1</v>
      </c>
      <c r="AG16" s="93" t="n">
        <f aca="false">IF(N16&lt;4,0,IF(N16&lt;5,1,IF(N16&lt;5.5,1.5,IF(N16&lt;6.5,2,IF(N16&lt;7,2.5,IF(N16&lt;8,3,IF(N16&lt;8.5,3.5,IF(N16&lt;9.5,4,4.5))))))))</f>
        <v>1</v>
      </c>
      <c r="AH16" s="93" t="n">
        <f aca="false">IF(O16&lt;4,0,IF(O16&lt;5,1,IF(O16&lt;5.5,1.5,IF(O16&lt;6.5,2,IF(O16&lt;7,2.5,IF(O16&lt;8,3,IF(O16&lt;8.5,3.5,IF(O16&lt;9.5,4,4.5))))))))</f>
        <v>2</v>
      </c>
      <c r="AI16" s="93" t="n">
        <f aca="false">IF(P16&lt;4,0,IF(P16&lt;5,1,IF(P16&lt;5.5,1.5,IF(P16&lt;6.5,2,IF(P16&lt;7,2.5,IF(P16&lt;8,3,IF(P16&lt;8.5,3.5,IF(P16&lt;9.5,4,4.5))))))))</f>
        <v>2.5</v>
      </c>
      <c r="AJ16" s="93" t="n">
        <f aca="false">IF(Q16&lt;4,0,IF(Q16&lt;5,1,IF(Q16&lt;5.5,1.5,IF(Q16&lt;6.5,2,IF(Q16&lt;7,2.5,IF(Q16&lt;8,3,IF(Q16&lt;8.5,3.5,IF(Q16&lt;9.5,4,4.5))))))))</f>
        <v>3</v>
      </c>
      <c r="AK16" s="93" t="n">
        <f aca="false">IF(R16&lt;4,0,IF(R16&lt;5,1,IF(R16&lt;5.5,1.5,IF(R16&lt;6.5,2,IF(R16&lt;7,2.5,IF(R16&lt;8,3,IF(R16&lt;8.5,3.5,IF(R16&lt;9.5,4,4.5))))))))</f>
        <v>3</v>
      </c>
      <c r="AL16" s="93" t="n">
        <f aca="false">IF(S16&lt;4,0,IF(S16&lt;5,1,IF(S16&lt;5.5,1.5,IF(S16&lt;6.5,2,IF(S16&lt;7,2.5,IF(S16&lt;8,3,IF(S16&lt;8.5,3.5,IF(S16&lt;9.5,4,4.5))))))))</f>
        <v>3</v>
      </c>
      <c r="AM16" s="93" t="n">
        <f aca="false">IF(T16&lt;4,0,IF(T16&lt;5,1,IF(T16&lt;5.5,1.5,IF(T16&lt;6.5,2,IF(T16&lt;7,2.5,IF(T16&lt;8,3,IF(T16&lt;8.5,3.5,IF(T16&lt;9.5,4,4.5))))))))</f>
        <v>2.5</v>
      </c>
      <c r="AN16" s="93" t="n">
        <f aca="false">IF(U16&lt;4,0,IF(U16&lt;5,1,IF(U16&lt;5.5,1.5,IF(U16&lt;6.5,2,IF(U16&lt;7,2.5,IF(U16&lt;8,3,IF(U16&lt;8.5,3.5,IF(U16&lt;9.5,4,4.5))))))))</f>
        <v>3</v>
      </c>
      <c r="AO16" s="93" t="n">
        <f aca="false">IF(V16&lt;4,0,IF(V16&lt;5,1,IF(V16&lt;5.5,1.5,IF(V16&lt;6.5,2,IF(V16&lt;7,2.5,IF(V16&lt;8,3,IF(V16&lt;8.5,3.5,IF(V16&lt;9.5,4,4.5))))))))</f>
        <v>2.5</v>
      </c>
      <c r="AP16" s="95" t="n">
        <f aca="false">(AF16*$AF$4+AG16*$AG$4+AH16*$AH$4+AI16*$AI$4+AJ16*$AJ$4+AK16*$AK$4+AL16*$AL$4+AM16*$AM$4+AN16*$AN$4+AO16*$AO$4)/$AP$4</f>
        <v>2.40384615384615</v>
      </c>
      <c r="AQ16" s="95" t="n">
        <f aca="false">(W16*$W$4+X16*$X$4+Y16*$Y$4+Z16*$Z$4+AA16*$AA$4+AB16*$AB$4+AC16*$AC$4+AD16*$AD$4+AF16*$AF$4+AG16*$AG$4+AH16*$AH$4+AI16*$AI$4+AJ16*$AJ$4+AK16*$AK$4+AL16*$AL$4+AM16*$AM$4+AN16*$AN$4+AO16*$AO$4)/$AQ$4</f>
        <v>2.26530612244898</v>
      </c>
      <c r="AR16" s="87" t="str">
        <f aca="false">IF(AQ16&gt;=3.6,"xuÊt s¾c",IF(AQ16&gt;=3.2,"Giái",IF(AQ16&gt;=2.5,"Kh¸",IF(AQ16&gt;=2,"T.B×nh",IF(AQ16&gt;=1," YÕu","KÐm")))))</f>
        <v>T.B×nh</v>
      </c>
      <c r="AS16" s="96" t="s">
        <v>187</v>
      </c>
      <c r="AT16" s="101"/>
    </row>
    <row r="17" s="97" customFormat="true" ht="15" hidden="false" customHeight="false" outlineLevel="0" collapsed="false">
      <c r="A17" s="87" t="n">
        <f aca="false">A16+1</f>
        <v>13</v>
      </c>
      <c r="B17" s="98" t="s">
        <v>45</v>
      </c>
      <c r="C17" s="99" t="s">
        <v>44</v>
      </c>
      <c r="D17" s="90" t="n">
        <v>5.8</v>
      </c>
      <c r="E17" s="90" t="n">
        <v>7.1</v>
      </c>
      <c r="F17" s="102" t="n">
        <v>5.3</v>
      </c>
      <c r="G17" s="87" t="n">
        <v>6.1</v>
      </c>
      <c r="H17" s="91" t="n">
        <v>7.3</v>
      </c>
      <c r="I17" s="91" t="n">
        <v>6.1</v>
      </c>
      <c r="J17" s="90" t="n">
        <v>4.6</v>
      </c>
      <c r="K17" s="90" t="n">
        <v>6.1</v>
      </c>
      <c r="L17" s="90"/>
      <c r="M17" s="91" t="n">
        <v>3.2</v>
      </c>
      <c r="N17" s="91" t="n">
        <v>4.6</v>
      </c>
      <c r="O17" s="91" t="n">
        <v>6.2</v>
      </c>
      <c r="P17" s="91" t="n">
        <v>6.4</v>
      </c>
      <c r="Q17" s="91" t="n">
        <v>7.1</v>
      </c>
      <c r="R17" s="91" t="n">
        <v>7.6</v>
      </c>
      <c r="S17" s="91" t="n">
        <v>3.6</v>
      </c>
      <c r="T17" s="91" t="n">
        <v>5.9</v>
      </c>
      <c r="U17" s="91" t="n">
        <v>4.6</v>
      </c>
      <c r="V17" s="91" t="n">
        <v>6.8</v>
      </c>
      <c r="W17" s="93" t="n">
        <f aca="false">IF(D17&lt;4,0,IF(D17&lt;5,1,IF(D17&lt;5.5,1.5,IF(D17&lt;6.5,2,IF(D17&lt;7,2.5,IF(D17&lt;8,3,IF(D17&lt;8.5,3.5,IF(D17&lt;9.5,4,4.5))))))))</f>
        <v>2</v>
      </c>
      <c r="X17" s="93" t="n">
        <f aca="false">IF(E17&lt;4,0,IF(E17&lt;5,1,IF(E17&lt;5.5,1.5,IF(E17&lt;6.5,2,IF(E17&lt;7,2.5,IF(E17&lt;8,3,IF(E17&lt;8.5,3.5,IF(E17&lt;9.5,4,4.5))))))))</f>
        <v>3</v>
      </c>
      <c r="Y17" s="93" t="n">
        <f aca="false">IF(F17&lt;4,0,IF(F17&lt;5,1,IF(F17&lt;5.5,1.5,IF(F17&lt;6.5,2,IF(F17&lt;7,2.5,IF(F17&lt;8,3,IF(F17&lt;8.5,3.5,IF(F17&lt;9.5,4,4.5))))))))</f>
        <v>1.5</v>
      </c>
      <c r="Z17" s="93" t="n">
        <f aca="false">IF(G17&lt;4,0,IF(G17&lt;5,1,IF(G17&lt;5.5,1.5,IF(G17&lt;6.5,2,IF(G17&lt;7,2.5,IF(G17&lt;8,3,IF(G17&lt;8.5,3.5,IF(G17&lt;9.5,4,4.5))))))))</f>
        <v>2</v>
      </c>
      <c r="AA17" s="93" t="n">
        <f aca="false">IF(H17&lt;4,0,IF(H17&lt;5,1,IF(H17&lt;5.5,1.5,IF(H17&lt;6.5,2,IF(H17&lt;7,2.5,IF(H17&lt;8,3,IF(H17&lt;8.5,3.5,IF(H17&lt;9.5,4,4.5))))))))</f>
        <v>3</v>
      </c>
      <c r="AB17" s="93" t="n">
        <f aca="false">IF(I17&lt;4,0,IF(I17&lt;5,1,IF(I17&lt;5.5,1.5,IF(I17&lt;6.5,2,IF(I17&lt;7,2.5,IF(I17&lt;8,3,IF(I17&lt;8.5,3.5,IF(I17&lt;9.5,4,4.5))))))))</f>
        <v>2</v>
      </c>
      <c r="AC17" s="93" t="n">
        <f aca="false">IF(J17&lt;4,0,IF(J17&lt;5,1,IF(J17&lt;5.5,1.5,IF(J17&lt;6.5,2,IF(J17&lt;7,2.5,IF(J17&lt;8,3,IF(J17&lt;8.5,3.5,IF(J17&lt;9.5,4,4.5))))))))</f>
        <v>1</v>
      </c>
      <c r="AD17" s="93" t="n">
        <f aca="false">IF(K17&lt;4,0,IF(K17&lt;5,1,IF(K17&lt;5.5,1.5,IF(K17&lt;6.5,2,IF(K17&lt;7,2.5,IF(K17&lt;8,3,IF(K17&lt;8.5,3.5,IF(K17&lt;9.5,4,4.5))))))))</f>
        <v>2</v>
      </c>
      <c r="AE17" s="94" t="n">
        <f aca="false">(W17*$W$4+X17*$X$4+Y17*$Y$4+Z17*$Z$4+AA17*$AA$4+AB17*$AB$4+AC17*$AC$4+AD17*$AD$4)/$AE$4</f>
        <v>2.02173913043478</v>
      </c>
      <c r="AF17" s="93" t="n">
        <f aca="false">IF(M17&lt;4,0,IF(M17&lt;5,1,IF(M17&lt;5.5,1.5,IF(M17&lt;6.5,2,IF(M17&lt;7,2.5,IF(M17&lt;8,3,IF(M17&lt;8.5,3.5,IF(M17&lt;9.5,4,4.5))))))))</f>
        <v>0</v>
      </c>
      <c r="AG17" s="93" t="n">
        <f aca="false">IF(N17&lt;4,0,IF(N17&lt;5,1,IF(N17&lt;5.5,1.5,IF(N17&lt;6.5,2,IF(N17&lt;7,2.5,IF(N17&lt;8,3,IF(N17&lt;8.5,3.5,IF(N17&lt;9.5,4,4.5))))))))</f>
        <v>1</v>
      </c>
      <c r="AH17" s="93" t="n">
        <f aca="false">IF(O17&lt;4,0,IF(O17&lt;5,1,IF(O17&lt;5.5,1.5,IF(O17&lt;6.5,2,IF(O17&lt;7,2.5,IF(O17&lt;8,3,IF(O17&lt;8.5,3.5,IF(O17&lt;9.5,4,4.5))))))))</f>
        <v>2</v>
      </c>
      <c r="AI17" s="93" t="n">
        <f aca="false">IF(P17&lt;4,0,IF(P17&lt;5,1,IF(P17&lt;5.5,1.5,IF(P17&lt;6.5,2,IF(P17&lt;7,2.5,IF(P17&lt;8,3,IF(P17&lt;8.5,3.5,IF(P17&lt;9.5,4,4.5))))))))</f>
        <v>2</v>
      </c>
      <c r="AJ17" s="93" t="n">
        <f aca="false">IF(Q17&lt;4,0,IF(Q17&lt;5,1,IF(Q17&lt;5.5,1.5,IF(Q17&lt;6.5,2,IF(Q17&lt;7,2.5,IF(Q17&lt;8,3,IF(Q17&lt;8.5,3.5,IF(Q17&lt;9.5,4,4.5))))))))</f>
        <v>3</v>
      </c>
      <c r="AK17" s="93" t="n">
        <f aca="false">IF(R17&lt;4,0,IF(R17&lt;5,1,IF(R17&lt;5.5,1.5,IF(R17&lt;6.5,2,IF(R17&lt;7,2.5,IF(R17&lt;8,3,IF(R17&lt;8.5,3.5,IF(R17&lt;9.5,4,4.5))))))))</f>
        <v>3</v>
      </c>
      <c r="AL17" s="93" t="n">
        <f aca="false">IF(S17&lt;4,0,IF(S17&lt;5,1,IF(S17&lt;5.5,1.5,IF(S17&lt;6.5,2,IF(S17&lt;7,2.5,IF(S17&lt;8,3,IF(S17&lt;8.5,3.5,IF(S17&lt;9.5,4,4.5))))))))</f>
        <v>0</v>
      </c>
      <c r="AM17" s="93" t="n">
        <f aca="false">IF(T17&lt;4,0,IF(T17&lt;5,1,IF(T17&lt;5.5,1.5,IF(T17&lt;6.5,2,IF(T17&lt;7,2.5,IF(T17&lt;8,3,IF(T17&lt;8.5,3.5,IF(T17&lt;9.5,4,4.5))))))))</f>
        <v>2</v>
      </c>
      <c r="AN17" s="93" t="n">
        <f aca="false">IF(U17&lt;4,0,IF(U17&lt;5,1,IF(U17&lt;5.5,1.5,IF(U17&lt;6.5,2,IF(U17&lt;7,2.5,IF(U17&lt;8,3,IF(U17&lt;8.5,3.5,IF(U17&lt;9.5,4,4.5))))))))</f>
        <v>1</v>
      </c>
      <c r="AO17" s="93" t="n">
        <f aca="false">IF(V17&lt;4,0,IF(V17&lt;5,1,IF(V17&lt;5.5,1.5,IF(V17&lt;6.5,2,IF(V17&lt;7,2.5,IF(V17&lt;8,3,IF(V17&lt;8.5,3.5,IF(V17&lt;9.5,4,4.5))))))))</f>
        <v>2.5</v>
      </c>
      <c r="AP17" s="95" t="n">
        <f aca="false">(AF17*$AF$4+AG17*$AG$4+AH17*$AH$4+AI17*$AI$4+AJ17*$AJ$4+AK17*$AK$4+AL17*$AL$4+AM17*$AM$4+AN17*$AN$4+AO17*$AO$4)/$AP$4</f>
        <v>1.53846153846154</v>
      </c>
      <c r="AQ17" s="95" t="n">
        <f aca="false">(W17*$W$4+X17*$X$4+Y17*$Y$4+Z17*$Z$4+AA17*$AA$4+AB17*$AB$4+AC17*$AC$4+AD17*$AD$4+AF17*$AF$4+AG17*$AG$4+AH17*$AH$4+AI17*$AI$4+AJ17*$AJ$4+AK17*$AK$4+AL17*$AL$4+AM17*$AM$4+AN17*$AN$4+AO17*$AO$4)/$AQ$4</f>
        <v>1.76530612244898</v>
      </c>
      <c r="AR17" s="87" t="str">
        <f aca="false">IF(AQ17&gt;=3.6,"xuÊt s¾c",IF(AQ17&gt;=3.2,"Giái",IF(AQ17&gt;=2.5,"Kh¸",IF(AQ17&gt;=2,"T.B×nh",IF(AQ17&gt;=1," YÕu","KÐm")))))</f>
        <v> YÕu</v>
      </c>
      <c r="AS17" s="96" t="s">
        <v>188</v>
      </c>
      <c r="AT17" s="101"/>
    </row>
    <row r="18" s="97" customFormat="true" ht="15" hidden="false" customHeight="false" outlineLevel="0" collapsed="false">
      <c r="A18" s="87" t="n">
        <f aca="false">A17+1</f>
        <v>14</v>
      </c>
      <c r="B18" s="98" t="s">
        <v>46</v>
      </c>
      <c r="C18" s="99" t="s">
        <v>44</v>
      </c>
      <c r="D18" s="90" t="n">
        <v>7.6</v>
      </c>
      <c r="E18" s="90" t="n">
        <v>6.2</v>
      </c>
      <c r="F18" s="103" t="n">
        <v>7</v>
      </c>
      <c r="G18" s="87" t="n">
        <v>6</v>
      </c>
      <c r="H18" s="91" t="n">
        <v>6.6</v>
      </c>
      <c r="I18" s="91" t="n">
        <v>9</v>
      </c>
      <c r="J18" s="90" t="n">
        <v>7.2</v>
      </c>
      <c r="K18" s="90" t="n">
        <v>7.7</v>
      </c>
      <c r="L18" s="90"/>
      <c r="M18" s="91" t="n">
        <v>6.2</v>
      </c>
      <c r="N18" s="91" t="n">
        <v>8.8</v>
      </c>
      <c r="O18" s="91" t="n">
        <v>7.6</v>
      </c>
      <c r="P18" s="91" t="n">
        <v>7.7</v>
      </c>
      <c r="Q18" s="91" t="n">
        <v>7.1</v>
      </c>
      <c r="R18" s="91" t="n">
        <v>7.9</v>
      </c>
      <c r="S18" s="91" t="n">
        <v>7.8</v>
      </c>
      <c r="T18" s="91" t="n">
        <v>8.1</v>
      </c>
      <c r="U18" s="91" t="n">
        <v>7.1</v>
      </c>
      <c r="V18" s="91" t="n">
        <v>7.4</v>
      </c>
      <c r="W18" s="93" t="n">
        <f aca="false">IF(D18&lt;4,0,IF(D18&lt;5,1,IF(D18&lt;5.5,1.5,IF(D18&lt;6.5,2,IF(D18&lt;7,2.5,IF(D18&lt;8,3,IF(D18&lt;8.5,3.5,IF(D18&lt;9.5,4,4.5))))))))</f>
        <v>3</v>
      </c>
      <c r="X18" s="93" t="n">
        <f aca="false">IF(E18&lt;4,0,IF(E18&lt;5,1,IF(E18&lt;5.5,1.5,IF(E18&lt;6.5,2,IF(E18&lt;7,2.5,IF(E18&lt;8,3,IF(E18&lt;8.5,3.5,IF(E18&lt;9.5,4,4.5))))))))</f>
        <v>2</v>
      </c>
      <c r="Y18" s="93" t="n">
        <f aca="false">IF(F18&lt;4,0,IF(F18&lt;5,1,IF(F18&lt;5.5,1.5,IF(F18&lt;6.5,2,IF(F18&lt;7,2.5,IF(F18&lt;8,3,IF(F18&lt;8.5,3.5,IF(F18&lt;9.5,4,4.5))))))))</f>
        <v>3</v>
      </c>
      <c r="Z18" s="93" t="n">
        <f aca="false">IF(G18&lt;4,0,IF(G18&lt;5,1,IF(G18&lt;5.5,1.5,IF(G18&lt;6.5,2,IF(G18&lt;7,2.5,IF(G18&lt;8,3,IF(G18&lt;8.5,3.5,IF(G18&lt;9.5,4,4.5))))))))</f>
        <v>2</v>
      </c>
      <c r="AA18" s="93" t="n">
        <f aca="false">IF(H18&lt;4,0,IF(H18&lt;5,1,IF(H18&lt;5.5,1.5,IF(H18&lt;6.5,2,IF(H18&lt;7,2.5,IF(H18&lt;8,3,IF(H18&lt;8.5,3.5,IF(H18&lt;9.5,4,4.5))))))))</f>
        <v>2.5</v>
      </c>
      <c r="AB18" s="93" t="n">
        <f aca="false">IF(I18&lt;4,0,IF(I18&lt;5,1,IF(I18&lt;5.5,1.5,IF(I18&lt;6.5,2,IF(I18&lt;7,2.5,IF(I18&lt;8,3,IF(I18&lt;8.5,3.5,IF(I18&lt;9.5,4,4.5))))))))</f>
        <v>4</v>
      </c>
      <c r="AC18" s="93" t="n">
        <f aca="false">IF(J18&lt;4,0,IF(J18&lt;5,1,IF(J18&lt;5.5,1.5,IF(J18&lt;6.5,2,IF(J18&lt;7,2.5,IF(J18&lt;8,3,IF(J18&lt;8.5,3.5,IF(J18&lt;9.5,4,4.5))))))))</f>
        <v>3</v>
      </c>
      <c r="AD18" s="93" t="n">
        <f aca="false">IF(K18&lt;4,0,IF(K18&lt;5,1,IF(K18&lt;5.5,1.5,IF(K18&lt;6.5,2,IF(K18&lt;7,2.5,IF(K18&lt;8,3,IF(K18&lt;8.5,3.5,IF(K18&lt;9.5,4,4.5))))))))</f>
        <v>3</v>
      </c>
      <c r="AE18" s="94" t="n">
        <f aca="false">(W18*$W$4+X18*$X$4+Y18*$Y$4+Z18*$Z$4+AA18*$AA$4+AB18*$AB$4+AC18*$AC$4+AD18*$AD$4)/$AE$4</f>
        <v>2.78260869565217</v>
      </c>
      <c r="AF18" s="93" t="n">
        <f aca="false">IF(M18&lt;4,0,IF(M18&lt;5,1,IF(M18&lt;5.5,1.5,IF(M18&lt;6.5,2,IF(M18&lt;7,2.5,IF(M18&lt;8,3,IF(M18&lt;8.5,3.5,IF(M18&lt;9.5,4,4.5))))))))</f>
        <v>2</v>
      </c>
      <c r="AG18" s="93" t="n">
        <f aca="false">IF(N18&lt;4,0,IF(N18&lt;5,1,IF(N18&lt;5.5,1.5,IF(N18&lt;6.5,2,IF(N18&lt;7,2.5,IF(N18&lt;8,3,IF(N18&lt;8.5,3.5,IF(N18&lt;9.5,4,4.5))))))))</f>
        <v>4</v>
      </c>
      <c r="AH18" s="93" t="n">
        <f aca="false">IF(O18&lt;4,0,IF(O18&lt;5,1,IF(O18&lt;5.5,1.5,IF(O18&lt;6.5,2,IF(O18&lt;7,2.5,IF(O18&lt;8,3,IF(O18&lt;8.5,3.5,IF(O18&lt;9.5,4,4.5))))))))</f>
        <v>3</v>
      </c>
      <c r="AI18" s="93" t="n">
        <f aca="false">IF(P18&lt;4,0,IF(P18&lt;5,1,IF(P18&lt;5.5,1.5,IF(P18&lt;6.5,2,IF(P18&lt;7,2.5,IF(P18&lt;8,3,IF(P18&lt;8.5,3.5,IF(P18&lt;9.5,4,4.5))))))))</f>
        <v>3</v>
      </c>
      <c r="AJ18" s="93" t="n">
        <f aca="false">IF(Q18&lt;4,0,IF(Q18&lt;5,1,IF(Q18&lt;5.5,1.5,IF(Q18&lt;6.5,2,IF(Q18&lt;7,2.5,IF(Q18&lt;8,3,IF(Q18&lt;8.5,3.5,IF(Q18&lt;9.5,4,4.5))))))))</f>
        <v>3</v>
      </c>
      <c r="AK18" s="93" t="n">
        <f aca="false">IF(R18&lt;4,0,IF(R18&lt;5,1,IF(R18&lt;5.5,1.5,IF(R18&lt;6.5,2,IF(R18&lt;7,2.5,IF(R18&lt;8,3,IF(R18&lt;8.5,3.5,IF(R18&lt;9.5,4,4.5))))))))</f>
        <v>3</v>
      </c>
      <c r="AL18" s="93" t="n">
        <f aca="false">IF(S18&lt;4,0,IF(S18&lt;5,1,IF(S18&lt;5.5,1.5,IF(S18&lt;6.5,2,IF(S18&lt;7,2.5,IF(S18&lt;8,3,IF(S18&lt;8.5,3.5,IF(S18&lt;9.5,4,4.5))))))))</f>
        <v>3</v>
      </c>
      <c r="AM18" s="93" t="n">
        <f aca="false">IF(T18&lt;4,0,IF(T18&lt;5,1,IF(T18&lt;5.5,1.5,IF(T18&lt;6.5,2,IF(T18&lt;7,2.5,IF(T18&lt;8,3,IF(T18&lt;8.5,3.5,IF(T18&lt;9.5,4,4.5))))))))</f>
        <v>3.5</v>
      </c>
      <c r="AN18" s="93" t="n">
        <f aca="false">IF(U18&lt;4,0,IF(U18&lt;5,1,IF(U18&lt;5.5,1.5,IF(U18&lt;6.5,2,IF(U18&lt;7,2.5,IF(U18&lt;8,3,IF(U18&lt;8.5,3.5,IF(U18&lt;9.5,4,4.5))))))))</f>
        <v>3</v>
      </c>
      <c r="AO18" s="93" t="n">
        <f aca="false">IF(V18&lt;4,0,IF(V18&lt;5,1,IF(V18&lt;5.5,1.5,IF(V18&lt;6.5,2,IF(V18&lt;7,2.5,IF(V18&lt;8,3,IF(V18&lt;8.5,3.5,IF(V18&lt;9.5,4,4.5))))))))</f>
        <v>3</v>
      </c>
      <c r="AP18" s="95" t="n">
        <f aca="false">(AF18*$AF$4+AG18*$AG$4+AH18*$AH$4+AI18*$AI$4+AJ18*$AJ$4+AK18*$AK$4+AL18*$AL$4+AM18*$AM$4+AN18*$AN$4+AO18*$AO$4)/$AP$4</f>
        <v>3.03846153846154</v>
      </c>
      <c r="AQ18" s="95" t="n">
        <f aca="false">(W18*$W$4+X18*$X$4+Y18*$Y$4+Z18*$Z$4+AA18*$AA$4+AB18*$AB$4+AC18*$AC$4+AD18*$AD$4+AF18*$AF$4+AG18*$AG$4+AH18*$AH$4+AI18*$AI$4+AJ18*$AJ$4+AK18*$AK$4+AL18*$AL$4+AM18*$AM$4+AN18*$AN$4+AO18*$AO$4)/$AQ$4</f>
        <v>2.91836734693878</v>
      </c>
      <c r="AR18" s="87" t="str">
        <f aca="false">IF(AQ18&gt;=3.6,"xuÊt s¾c",IF(AQ18&gt;=3.2,"Giái",IF(AQ18&gt;=2.5,"Kh¸",IF(AQ18&gt;=2,"T.B×nh",IF(AQ18&gt;=1," YÕu","KÐm")))))</f>
        <v>Kh¸</v>
      </c>
      <c r="AS18" s="96" t="s">
        <v>187</v>
      </c>
      <c r="AT18" s="101"/>
    </row>
    <row r="19" s="97" customFormat="true" ht="15" hidden="false" customHeight="false" outlineLevel="0" collapsed="false">
      <c r="A19" s="87" t="n">
        <f aca="false">A18+1</f>
        <v>15</v>
      </c>
      <c r="B19" s="98" t="s">
        <v>47</v>
      </c>
      <c r="C19" s="99" t="s">
        <v>48</v>
      </c>
      <c r="D19" s="90" t="n">
        <v>5.7</v>
      </c>
      <c r="E19" s="90" t="n">
        <v>7</v>
      </c>
      <c r="F19" s="91" t="n">
        <v>7.9</v>
      </c>
      <c r="G19" s="87" t="n">
        <v>7</v>
      </c>
      <c r="H19" s="91" t="n">
        <v>8.4</v>
      </c>
      <c r="I19" s="91" t="n">
        <v>7.4</v>
      </c>
      <c r="J19" s="90" t="n">
        <v>6</v>
      </c>
      <c r="K19" s="90" t="n">
        <v>5.7</v>
      </c>
      <c r="L19" s="90"/>
      <c r="M19" s="91" t="n">
        <v>2.8</v>
      </c>
      <c r="N19" s="91" t="n">
        <v>5.6</v>
      </c>
      <c r="O19" s="91" t="n">
        <v>7</v>
      </c>
      <c r="P19" s="91" t="n">
        <v>6.4</v>
      </c>
      <c r="Q19" s="91" t="n">
        <v>7.9</v>
      </c>
      <c r="R19" s="91" t="n">
        <v>8.2</v>
      </c>
      <c r="S19" s="91" t="n">
        <v>4.6</v>
      </c>
      <c r="T19" s="91" t="n">
        <v>4.1</v>
      </c>
      <c r="U19" s="91" t="n">
        <v>6.3</v>
      </c>
      <c r="V19" s="91" t="n">
        <v>6.8</v>
      </c>
      <c r="W19" s="93" t="n">
        <f aca="false">IF(D19&lt;4,0,IF(D19&lt;5,1,IF(D19&lt;5.5,1.5,IF(D19&lt;6.5,2,IF(D19&lt;7,2.5,IF(D19&lt;8,3,IF(D19&lt;8.5,3.5,IF(D19&lt;9.5,4,4.5))))))))</f>
        <v>2</v>
      </c>
      <c r="X19" s="93" t="n">
        <f aca="false">IF(E19&lt;4,0,IF(E19&lt;5,1,IF(E19&lt;5.5,1.5,IF(E19&lt;6.5,2,IF(E19&lt;7,2.5,IF(E19&lt;8,3,IF(E19&lt;8.5,3.5,IF(E19&lt;9.5,4,4.5))))))))</f>
        <v>3</v>
      </c>
      <c r="Y19" s="93" t="n">
        <f aca="false">IF(F19&lt;4,0,IF(F19&lt;5,1,IF(F19&lt;5.5,1.5,IF(F19&lt;6.5,2,IF(F19&lt;7,2.5,IF(F19&lt;8,3,IF(F19&lt;8.5,3.5,IF(F19&lt;9.5,4,4.5))))))))</f>
        <v>3</v>
      </c>
      <c r="Z19" s="93" t="n">
        <f aca="false">IF(G19&lt;4,0,IF(G19&lt;5,1,IF(G19&lt;5.5,1.5,IF(G19&lt;6.5,2,IF(G19&lt;7,2.5,IF(G19&lt;8,3,IF(G19&lt;8.5,3.5,IF(G19&lt;9.5,4,4.5))))))))</f>
        <v>3</v>
      </c>
      <c r="AA19" s="93" t="n">
        <f aca="false">IF(H19&lt;4,0,IF(H19&lt;5,1,IF(H19&lt;5.5,1.5,IF(H19&lt;6.5,2,IF(H19&lt;7,2.5,IF(H19&lt;8,3,IF(H19&lt;8.5,3.5,IF(H19&lt;9.5,4,4.5))))))))</f>
        <v>3.5</v>
      </c>
      <c r="AB19" s="93" t="n">
        <f aca="false">IF(I19&lt;4,0,IF(I19&lt;5,1,IF(I19&lt;5.5,1.5,IF(I19&lt;6.5,2,IF(I19&lt;7,2.5,IF(I19&lt;8,3,IF(I19&lt;8.5,3.5,IF(I19&lt;9.5,4,4.5))))))))</f>
        <v>3</v>
      </c>
      <c r="AC19" s="93" t="n">
        <f aca="false">IF(J19&lt;4,0,IF(J19&lt;5,1,IF(J19&lt;5.5,1.5,IF(J19&lt;6.5,2,IF(J19&lt;7,2.5,IF(J19&lt;8,3,IF(J19&lt;8.5,3.5,IF(J19&lt;9.5,4,4.5))))))))</f>
        <v>2</v>
      </c>
      <c r="AD19" s="93" t="n">
        <f aca="false">IF(K19&lt;4,0,IF(K19&lt;5,1,IF(K19&lt;5.5,1.5,IF(K19&lt;6.5,2,IF(K19&lt;7,2.5,IF(K19&lt;8,3,IF(K19&lt;8.5,3.5,IF(K19&lt;9.5,4,4.5))))))))</f>
        <v>2</v>
      </c>
      <c r="AE19" s="94" t="n">
        <f aca="false">(W19*$W$4+X19*$X$4+Y19*$Y$4+Z19*$Z$4+AA19*$AA$4+AB19*$AB$4+AC19*$AC$4+AD19*$AD$4)/$AE$4</f>
        <v>2.69565217391304</v>
      </c>
      <c r="AF19" s="93" t="n">
        <f aca="false">IF(M19&lt;4,0,IF(M19&lt;5,1,IF(M19&lt;5.5,1.5,IF(M19&lt;6.5,2,IF(M19&lt;7,2.5,IF(M19&lt;8,3,IF(M19&lt;8.5,3.5,IF(M19&lt;9.5,4,4.5))))))))</f>
        <v>0</v>
      </c>
      <c r="AG19" s="93" t="n">
        <f aca="false">IF(N19&lt;4,0,IF(N19&lt;5,1,IF(N19&lt;5.5,1.5,IF(N19&lt;6.5,2,IF(N19&lt;7,2.5,IF(N19&lt;8,3,IF(N19&lt;8.5,3.5,IF(N19&lt;9.5,4,4.5))))))))</f>
        <v>2</v>
      </c>
      <c r="AH19" s="93" t="n">
        <f aca="false">IF(O19&lt;4,0,IF(O19&lt;5,1,IF(O19&lt;5.5,1.5,IF(O19&lt;6.5,2,IF(O19&lt;7,2.5,IF(O19&lt;8,3,IF(O19&lt;8.5,3.5,IF(O19&lt;9.5,4,4.5))))))))</f>
        <v>3</v>
      </c>
      <c r="AI19" s="93" t="n">
        <f aca="false">IF(P19&lt;4,0,IF(P19&lt;5,1,IF(P19&lt;5.5,1.5,IF(P19&lt;6.5,2,IF(P19&lt;7,2.5,IF(P19&lt;8,3,IF(P19&lt;8.5,3.5,IF(P19&lt;9.5,4,4.5))))))))</f>
        <v>2</v>
      </c>
      <c r="AJ19" s="93" t="n">
        <f aca="false">IF(Q19&lt;4,0,IF(Q19&lt;5,1,IF(Q19&lt;5.5,1.5,IF(Q19&lt;6.5,2,IF(Q19&lt;7,2.5,IF(Q19&lt;8,3,IF(Q19&lt;8.5,3.5,IF(Q19&lt;9.5,4,4.5))))))))</f>
        <v>3</v>
      </c>
      <c r="AK19" s="93" t="n">
        <f aca="false">IF(R19&lt;4,0,IF(R19&lt;5,1,IF(R19&lt;5.5,1.5,IF(R19&lt;6.5,2,IF(R19&lt;7,2.5,IF(R19&lt;8,3,IF(R19&lt;8.5,3.5,IF(R19&lt;9.5,4,4.5))))))))</f>
        <v>3.5</v>
      </c>
      <c r="AL19" s="93" t="n">
        <f aca="false">IF(S19&lt;4,0,IF(S19&lt;5,1,IF(S19&lt;5.5,1.5,IF(S19&lt;6.5,2,IF(S19&lt;7,2.5,IF(S19&lt;8,3,IF(S19&lt;8.5,3.5,IF(S19&lt;9.5,4,4.5))))))))</f>
        <v>1</v>
      </c>
      <c r="AM19" s="93" t="n">
        <f aca="false">IF(T19&lt;4,0,IF(T19&lt;5,1,IF(T19&lt;5.5,1.5,IF(T19&lt;6.5,2,IF(T19&lt;7,2.5,IF(T19&lt;8,3,IF(T19&lt;8.5,3.5,IF(T19&lt;9.5,4,4.5))))))))</f>
        <v>1</v>
      </c>
      <c r="AN19" s="93" t="n">
        <f aca="false">IF(U19&lt;4,0,IF(U19&lt;5,1,IF(U19&lt;5.5,1.5,IF(U19&lt;6.5,2,IF(U19&lt;7,2.5,IF(U19&lt;8,3,IF(U19&lt;8.5,3.5,IF(U19&lt;9.5,4,4.5))))))))</f>
        <v>2</v>
      </c>
      <c r="AO19" s="93" t="n">
        <f aca="false">IF(V19&lt;4,0,IF(V19&lt;5,1,IF(V19&lt;5.5,1.5,IF(V19&lt;6.5,2,IF(V19&lt;7,2.5,IF(V19&lt;8,3,IF(V19&lt;8.5,3.5,IF(V19&lt;9.5,4,4.5))))))))</f>
        <v>2.5</v>
      </c>
      <c r="AP19" s="95" t="n">
        <f aca="false">(AF19*$AF$4+AG19*$AG$4+AH19*$AH$4+AI19*$AI$4+AJ19*$AJ$4+AK19*$AK$4+AL19*$AL$4+AM19*$AM$4+AN19*$AN$4+AO19*$AO$4)/$AP$4</f>
        <v>1.98076923076923</v>
      </c>
      <c r="AQ19" s="95" t="n">
        <f aca="false">(W19*$W$4+X19*$X$4+Y19*$Y$4+Z19*$Z$4+AA19*$AA$4+AB19*$AB$4+AC19*$AC$4+AD19*$AD$4+AF19*$AF$4+AG19*$AG$4+AH19*$AH$4+AI19*$AI$4+AJ19*$AJ$4+AK19*$AK$4+AL19*$AL$4+AM19*$AM$4+AN19*$AN$4+AO19*$AO$4)/$AQ$4</f>
        <v>2.31632653061225</v>
      </c>
      <c r="AR19" s="87" t="str">
        <f aca="false">IF(AQ19&gt;=3.6,"xuÊt s¾c",IF(AQ19&gt;=3.2,"Giái",IF(AQ19&gt;=2.5,"Kh¸",IF(AQ19&gt;=2,"T.B×nh",IF(AQ19&gt;=1," YÕu","KÐm")))))</f>
        <v>T.B×nh</v>
      </c>
      <c r="AS19" s="96" t="s">
        <v>187</v>
      </c>
      <c r="AT19" s="101"/>
    </row>
    <row r="20" s="97" customFormat="true" ht="15" hidden="false" customHeight="false" outlineLevel="0" collapsed="false">
      <c r="A20" s="87" t="n">
        <f aca="false">A19+1</f>
        <v>16</v>
      </c>
      <c r="B20" s="98" t="s">
        <v>35</v>
      </c>
      <c r="C20" s="99" t="s">
        <v>49</v>
      </c>
      <c r="D20" s="90" t="n">
        <v>5.6</v>
      </c>
      <c r="E20" s="90" t="n">
        <v>6.3</v>
      </c>
      <c r="F20" s="91" t="n">
        <v>6.8</v>
      </c>
      <c r="G20" s="87" t="n">
        <v>6.1</v>
      </c>
      <c r="H20" s="91" t="n">
        <v>6.6</v>
      </c>
      <c r="I20" s="91" t="n">
        <v>5.8</v>
      </c>
      <c r="J20" s="90" t="n">
        <v>5.7</v>
      </c>
      <c r="K20" s="90" t="n">
        <v>6.9</v>
      </c>
      <c r="L20" s="90"/>
      <c r="M20" s="91" t="n">
        <v>5.2</v>
      </c>
      <c r="N20" s="91" t="n">
        <v>6.9</v>
      </c>
      <c r="O20" s="91" t="n">
        <v>6.2</v>
      </c>
      <c r="P20" s="91" t="n">
        <v>6.1</v>
      </c>
      <c r="Q20" s="91" t="n">
        <v>7.2</v>
      </c>
      <c r="R20" s="91" t="n">
        <v>7.4</v>
      </c>
      <c r="S20" s="91" t="n">
        <v>5</v>
      </c>
      <c r="T20" s="91" t="n">
        <v>6.2</v>
      </c>
      <c r="U20" s="91" t="n">
        <v>5.3</v>
      </c>
      <c r="V20" s="91" t="n">
        <v>6.2</v>
      </c>
      <c r="W20" s="93" t="n">
        <f aca="false">IF(D20&lt;4,0,IF(D20&lt;5,1,IF(D20&lt;5.5,1.5,IF(D20&lt;6.5,2,IF(D20&lt;7,2.5,IF(D20&lt;8,3,IF(D20&lt;8.5,3.5,IF(D20&lt;9.5,4,4.5))))))))</f>
        <v>2</v>
      </c>
      <c r="X20" s="93" t="n">
        <f aca="false">IF(E20&lt;4,0,IF(E20&lt;5,1,IF(E20&lt;5.5,1.5,IF(E20&lt;6.5,2,IF(E20&lt;7,2.5,IF(E20&lt;8,3,IF(E20&lt;8.5,3.5,IF(E20&lt;9.5,4,4.5))))))))</f>
        <v>2</v>
      </c>
      <c r="Y20" s="93" t="n">
        <f aca="false">IF(F20&lt;4,0,IF(F20&lt;5,1,IF(F20&lt;5.5,1.5,IF(F20&lt;6.5,2,IF(F20&lt;7,2.5,IF(F20&lt;8,3,IF(F20&lt;8.5,3.5,IF(F20&lt;9.5,4,4.5))))))))</f>
        <v>2.5</v>
      </c>
      <c r="Z20" s="93" t="n">
        <f aca="false">IF(G20&lt;4,0,IF(G20&lt;5,1,IF(G20&lt;5.5,1.5,IF(G20&lt;6.5,2,IF(G20&lt;7,2.5,IF(G20&lt;8,3,IF(G20&lt;8.5,3.5,IF(G20&lt;9.5,4,4.5))))))))</f>
        <v>2</v>
      </c>
      <c r="AA20" s="93" t="n">
        <f aca="false">IF(H20&lt;4,0,IF(H20&lt;5,1,IF(H20&lt;5.5,1.5,IF(H20&lt;6.5,2,IF(H20&lt;7,2.5,IF(H20&lt;8,3,IF(H20&lt;8.5,3.5,IF(H20&lt;9.5,4,4.5))))))))</f>
        <v>2.5</v>
      </c>
      <c r="AB20" s="93" t="n">
        <f aca="false">IF(I20&lt;4,0,IF(I20&lt;5,1,IF(I20&lt;5.5,1.5,IF(I20&lt;6.5,2,IF(I20&lt;7,2.5,IF(I20&lt;8,3,IF(I20&lt;8.5,3.5,IF(I20&lt;9.5,4,4.5))))))))</f>
        <v>2</v>
      </c>
      <c r="AC20" s="93" t="n">
        <f aca="false">IF(J20&lt;4,0,IF(J20&lt;5,1,IF(J20&lt;5.5,1.5,IF(J20&lt;6.5,2,IF(J20&lt;7,2.5,IF(J20&lt;8,3,IF(J20&lt;8.5,3.5,IF(J20&lt;9.5,4,4.5))))))))</f>
        <v>2</v>
      </c>
      <c r="AD20" s="93" t="n">
        <f aca="false">IF(K20&lt;4,0,IF(K20&lt;5,1,IF(K20&lt;5.5,1.5,IF(K20&lt;6.5,2,IF(K20&lt;7,2.5,IF(K20&lt;8,3,IF(K20&lt;8.5,3.5,IF(K20&lt;9.5,4,4.5))))))))</f>
        <v>2.5</v>
      </c>
      <c r="AE20" s="94" t="n">
        <f aca="false">(W20*$W$4+X20*$X$4+Y20*$Y$4+Z20*$Z$4+AA20*$AA$4+AB20*$AB$4+AC20*$AC$4+AD20*$AD$4)/$AE$4</f>
        <v>2.19565217391304</v>
      </c>
      <c r="AF20" s="93" t="n">
        <f aca="false">IF(M20&lt;4,0,IF(M20&lt;5,1,IF(M20&lt;5.5,1.5,IF(M20&lt;6.5,2,IF(M20&lt;7,2.5,IF(M20&lt;8,3,IF(M20&lt;8.5,3.5,IF(M20&lt;9.5,4,4.5))))))))</f>
        <v>1.5</v>
      </c>
      <c r="AG20" s="93" t="n">
        <f aca="false">IF(N20&lt;4,0,IF(N20&lt;5,1,IF(N20&lt;5.5,1.5,IF(N20&lt;6.5,2,IF(N20&lt;7,2.5,IF(N20&lt;8,3,IF(N20&lt;8.5,3.5,IF(N20&lt;9.5,4,4.5))))))))</f>
        <v>2.5</v>
      </c>
      <c r="AH20" s="93" t="n">
        <f aca="false">IF(O20&lt;4,0,IF(O20&lt;5,1,IF(O20&lt;5.5,1.5,IF(O20&lt;6.5,2,IF(O20&lt;7,2.5,IF(O20&lt;8,3,IF(O20&lt;8.5,3.5,IF(O20&lt;9.5,4,4.5))))))))</f>
        <v>2</v>
      </c>
      <c r="AI20" s="93" t="n">
        <f aca="false">IF(P20&lt;4,0,IF(P20&lt;5,1,IF(P20&lt;5.5,1.5,IF(P20&lt;6.5,2,IF(P20&lt;7,2.5,IF(P20&lt;8,3,IF(P20&lt;8.5,3.5,IF(P20&lt;9.5,4,4.5))))))))</f>
        <v>2</v>
      </c>
      <c r="AJ20" s="93" t="n">
        <f aca="false">IF(Q20&lt;4,0,IF(Q20&lt;5,1,IF(Q20&lt;5.5,1.5,IF(Q20&lt;6.5,2,IF(Q20&lt;7,2.5,IF(Q20&lt;8,3,IF(Q20&lt;8.5,3.5,IF(Q20&lt;9.5,4,4.5))))))))</f>
        <v>3</v>
      </c>
      <c r="AK20" s="93" t="n">
        <f aca="false">IF(R20&lt;4,0,IF(R20&lt;5,1,IF(R20&lt;5.5,1.5,IF(R20&lt;6.5,2,IF(R20&lt;7,2.5,IF(R20&lt;8,3,IF(R20&lt;8.5,3.5,IF(R20&lt;9.5,4,4.5))))))))</f>
        <v>3</v>
      </c>
      <c r="AL20" s="93" t="n">
        <f aca="false">IF(S20&lt;4,0,IF(S20&lt;5,1,IF(S20&lt;5.5,1.5,IF(S20&lt;6.5,2,IF(S20&lt;7,2.5,IF(S20&lt;8,3,IF(S20&lt;8.5,3.5,IF(S20&lt;9.5,4,4.5))))))))</f>
        <v>1.5</v>
      </c>
      <c r="AM20" s="93" t="n">
        <f aca="false">IF(T20&lt;4,0,IF(T20&lt;5,1,IF(T20&lt;5.5,1.5,IF(T20&lt;6.5,2,IF(T20&lt;7,2.5,IF(T20&lt;8,3,IF(T20&lt;8.5,3.5,IF(T20&lt;9.5,4,4.5))))))))</f>
        <v>2</v>
      </c>
      <c r="AN20" s="93" t="n">
        <f aca="false">IF(U20&lt;4,0,IF(U20&lt;5,1,IF(U20&lt;5.5,1.5,IF(U20&lt;6.5,2,IF(U20&lt;7,2.5,IF(U20&lt;8,3,IF(U20&lt;8.5,3.5,IF(U20&lt;9.5,4,4.5))))))))</f>
        <v>1.5</v>
      </c>
      <c r="AO20" s="93" t="n">
        <f aca="false">IF(V20&lt;4,0,IF(V20&lt;5,1,IF(V20&lt;5.5,1.5,IF(V20&lt;6.5,2,IF(V20&lt;7,2.5,IF(V20&lt;8,3,IF(V20&lt;8.5,3.5,IF(V20&lt;9.5,4,4.5))))))))</f>
        <v>2</v>
      </c>
      <c r="AP20" s="95" t="n">
        <f aca="false">(AF20*$AF$4+AG20*$AG$4+AH20*$AH$4+AI20*$AI$4+AJ20*$AJ$4+AK20*$AK$4+AL20*$AL$4+AM20*$AM$4+AN20*$AN$4+AO20*$AO$4)/$AP$4</f>
        <v>2.01923076923077</v>
      </c>
      <c r="AQ20" s="95" t="n">
        <f aca="false">(W20*$W$4+X20*$X$4+Y20*$Y$4+Z20*$Z$4+AA20*$AA$4+AB20*$AB$4+AC20*$AC$4+AD20*$AD$4+AF20*$AF$4+AG20*$AG$4+AH20*$AH$4+AI20*$AI$4+AJ20*$AJ$4+AK20*$AK$4+AL20*$AL$4+AM20*$AM$4+AN20*$AN$4+AO20*$AO$4)/$AQ$4</f>
        <v>2.10204081632653</v>
      </c>
      <c r="AR20" s="87" t="str">
        <f aca="false">IF(AQ20&gt;=3.6,"xuÊt s¾c",IF(AQ20&gt;=3.2,"Giái",IF(AQ20&gt;=2.5,"Kh¸",IF(AQ20&gt;=2,"T.B×nh",IF(AQ20&gt;=1," YÕu","KÐm")))))</f>
        <v>T.B×nh</v>
      </c>
      <c r="AS20" s="96" t="s">
        <v>187</v>
      </c>
      <c r="AT20" s="101"/>
    </row>
    <row r="21" s="97" customFormat="true" ht="15" hidden="false" customHeight="false" outlineLevel="0" collapsed="false">
      <c r="A21" s="87" t="n">
        <f aca="false">A20+1</f>
        <v>17</v>
      </c>
      <c r="B21" s="98" t="s">
        <v>50</v>
      </c>
      <c r="C21" s="99" t="s">
        <v>51</v>
      </c>
      <c r="D21" s="90" t="n">
        <v>6.4</v>
      </c>
      <c r="E21" s="90" t="n">
        <v>7</v>
      </c>
      <c r="F21" s="91" t="n">
        <v>5</v>
      </c>
      <c r="G21" s="87" t="n">
        <v>6.7</v>
      </c>
      <c r="H21" s="91" t="n">
        <v>7.3</v>
      </c>
      <c r="I21" s="91" t="n">
        <v>7.9</v>
      </c>
      <c r="J21" s="90" t="n">
        <v>4.7</v>
      </c>
      <c r="K21" s="90" t="n">
        <v>7.1</v>
      </c>
      <c r="L21" s="90"/>
      <c r="M21" s="91" t="n">
        <v>4.5</v>
      </c>
      <c r="N21" s="91" t="n">
        <v>6.7</v>
      </c>
      <c r="O21" s="91" t="n">
        <v>6.6</v>
      </c>
      <c r="P21" s="91" t="n">
        <v>6.5</v>
      </c>
      <c r="Q21" s="91" t="n">
        <v>7.3</v>
      </c>
      <c r="R21" s="91" t="n">
        <v>8.2</v>
      </c>
      <c r="S21" s="91" t="n">
        <v>7</v>
      </c>
      <c r="T21" s="91" t="n">
        <v>6.8</v>
      </c>
      <c r="U21" s="91" t="n">
        <v>5.3</v>
      </c>
      <c r="V21" s="91" t="n">
        <v>6.8</v>
      </c>
      <c r="W21" s="93" t="n">
        <f aca="false">IF(D21&lt;4,0,IF(D21&lt;5,1,IF(D21&lt;5.5,1.5,IF(D21&lt;6.5,2,IF(D21&lt;7,2.5,IF(D21&lt;8,3,IF(D21&lt;8.5,3.5,IF(D21&lt;9.5,4,4.5))))))))</f>
        <v>2</v>
      </c>
      <c r="X21" s="93" t="n">
        <f aca="false">IF(E21&lt;4,0,IF(E21&lt;5,1,IF(E21&lt;5.5,1.5,IF(E21&lt;6.5,2,IF(E21&lt;7,2.5,IF(E21&lt;8,3,IF(E21&lt;8.5,3.5,IF(E21&lt;9.5,4,4.5))))))))</f>
        <v>3</v>
      </c>
      <c r="Y21" s="93" t="n">
        <f aca="false">IF(F21&lt;4,0,IF(F21&lt;5,1,IF(F21&lt;5.5,1.5,IF(F21&lt;6.5,2,IF(F21&lt;7,2.5,IF(F21&lt;8,3,IF(F21&lt;8.5,3.5,IF(F21&lt;9.5,4,4.5))))))))</f>
        <v>1.5</v>
      </c>
      <c r="Z21" s="93" t="n">
        <f aca="false">IF(G21&lt;4,0,IF(G21&lt;5,1,IF(G21&lt;5.5,1.5,IF(G21&lt;6.5,2,IF(G21&lt;7,2.5,IF(G21&lt;8,3,IF(G21&lt;8.5,3.5,IF(G21&lt;9.5,4,4.5))))))))</f>
        <v>2.5</v>
      </c>
      <c r="AA21" s="93" t="n">
        <f aca="false">IF(H21&lt;4,0,IF(H21&lt;5,1,IF(H21&lt;5.5,1.5,IF(H21&lt;6.5,2,IF(H21&lt;7,2.5,IF(H21&lt;8,3,IF(H21&lt;8.5,3.5,IF(H21&lt;9.5,4,4.5))))))))</f>
        <v>3</v>
      </c>
      <c r="AB21" s="93" t="n">
        <f aca="false">IF(I21&lt;4,0,IF(I21&lt;5,1,IF(I21&lt;5.5,1.5,IF(I21&lt;6.5,2,IF(I21&lt;7,2.5,IF(I21&lt;8,3,IF(I21&lt;8.5,3.5,IF(I21&lt;9.5,4,4.5))))))))</f>
        <v>3</v>
      </c>
      <c r="AC21" s="93" t="n">
        <f aca="false">IF(J21&lt;4,0,IF(J21&lt;5,1,IF(J21&lt;5.5,1.5,IF(J21&lt;6.5,2,IF(J21&lt;7,2.5,IF(J21&lt;8,3,IF(J21&lt;8.5,3.5,IF(J21&lt;9.5,4,4.5))))))))</f>
        <v>1</v>
      </c>
      <c r="AD21" s="93" t="n">
        <f aca="false">IF(K21&lt;4,0,IF(K21&lt;5,1,IF(K21&lt;5.5,1.5,IF(K21&lt;6.5,2,IF(K21&lt;7,2.5,IF(K21&lt;8,3,IF(K21&lt;8.5,3.5,IF(K21&lt;9.5,4,4.5))))))))</f>
        <v>3</v>
      </c>
      <c r="AE21" s="94" t="n">
        <f aca="false">(W21*$W$4+X21*$X$4+Y21*$Y$4+Z21*$Z$4+AA21*$AA$4+AB21*$AB$4+AC21*$AC$4+AD21*$AD$4)/$AE$4</f>
        <v>2.26086956521739</v>
      </c>
      <c r="AF21" s="93" t="n">
        <f aca="false">IF(M21&lt;4,0,IF(M21&lt;5,1,IF(M21&lt;5.5,1.5,IF(M21&lt;6.5,2,IF(M21&lt;7,2.5,IF(M21&lt;8,3,IF(M21&lt;8.5,3.5,IF(M21&lt;9.5,4,4.5))))))))</f>
        <v>1</v>
      </c>
      <c r="AG21" s="93" t="n">
        <f aca="false">IF(N21&lt;4,0,IF(N21&lt;5,1,IF(N21&lt;5.5,1.5,IF(N21&lt;6.5,2,IF(N21&lt;7,2.5,IF(N21&lt;8,3,IF(N21&lt;8.5,3.5,IF(N21&lt;9.5,4,4.5))))))))</f>
        <v>2.5</v>
      </c>
      <c r="AH21" s="93" t="n">
        <f aca="false">IF(O21&lt;4,0,IF(O21&lt;5,1,IF(O21&lt;5.5,1.5,IF(O21&lt;6.5,2,IF(O21&lt;7,2.5,IF(O21&lt;8,3,IF(O21&lt;8.5,3.5,IF(O21&lt;9.5,4,4.5))))))))</f>
        <v>2.5</v>
      </c>
      <c r="AI21" s="93" t="n">
        <f aca="false">IF(P21&lt;4,0,IF(P21&lt;5,1,IF(P21&lt;5.5,1.5,IF(P21&lt;6.5,2,IF(P21&lt;7,2.5,IF(P21&lt;8,3,IF(P21&lt;8.5,3.5,IF(P21&lt;9.5,4,4.5))))))))</f>
        <v>2.5</v>
      </c>
      <c r="AJ21" s="93" t="n">
        <f aca="false">IF(Q21&lt;4,0,IF(Q21&lt;5,1,IF(Q21&lt;5.5,1.5,IF(Q21&lt;6.5,2,IF(Q21&lt;7,2.5,IF(Q21&lt;8,3,IF(Q21&lt;8.5,3.5,IF(Q21&lt;9.5,4,4.5))))))))</f>
        <v>3</v>
      </c>
      <c r="AK21" s="93" t="n">
        <f aca="false">IF(R21&lt;4,0,IF(R21&lt;5,1,IF(R21&lt;5.5,1.5,IF(R21&lt;6.5,2,IF(R21&lt;7,2.5,IF(R21&lt;8,3,IF(R21&lt;8.5,3.5,IF(R21&lt;9.5,4,4.5))))))))</f>
        <v>3.5</v>
      </c>
      <c r="AL21" s="93" t="n">
        <f aca="false">IF(S21&lt;4,0,IF(S21&lt;5,1,IF(S21&lt;5.5,1.5,IF(S21&lt;6.5,2,IF(S21&lt;7,2.5,IF(S21&lt;8,3,IF(S21&lt;8.5,3.5,IF(S21&lt;9.5,4,4.5))))))))</f>
        <v>3</v>
      </c>
      <c r="AM21" s="93" t="n">
        <f aca="false">IF(T21&lt;4,0,IF(T21&lt;5,1,IF(T21&lt;5.5,1.5,IF(T21&lt;6.5,2,IF(T21&lt;7,2.5,IF(T21&lt;8,3,IF(T21&lt;8.5,3.5,IF(T21&lt;9.5,4,4.5))))))))</f>
        <v>2.5</v>
      </c>
      <c r="AN21" s="93" t="n">
        <f aca="false">IF(U21&lt;4,0,IF(U21&lt;5,1,IF(U21&lt;5.5,1.5,IF(U21&lt;6.5,2,IF(U21&lt;7,2.5,IF(U21&lt;8,3,IF(U21&lt;8.5,3.5,IF(U21&lt;9.5,4,4.5))))))))</f>
        <v>1.5</v>
      </c>
      <c r="AO21" s="93" t="n">
        <f aca="false">IF(V21&lt;4,0,IF(V21&lt;5,1,IF(V21&lt;5.5,1.5,IF(V21&lt;6.5,2,IF(V21&lt;7,2.5,IF(V21&lt;8,3,IF(V21&lt;8.5,3.5,IF(V21&lt;9.5,4,4.5))))))))</f>
        <v>2.5</v>
      </c>
      <c r="AP21" s="95" t="n">
        <f aca="false">(AF21*$AF$4+AG21*$AG$4+AH21*$AH$4+AI21*$AI$4+AJ21*$AJ$4+AK21*$AK$4+AL21*$AL$4+AM21*$AM$4+AN21*$AN$4+AO21*$AO$4)/$AP$4</f>
        <v>2.44230769230769</v>
      </c>
      <c r="AQ21" s="95" t="n">
        <f aca="false">(W21*$W$4+X21*$X$4+Y21*$Y$4+Z21*$Z$4+AA21*$AA$4+AB21*$AB$4+AC21*$AC$4+AD21*$AD$4+AF21*$AF$4+AG21*$AG$4+AH21*$AH$4+AI21*$AI$4+AJ21*$AJ$4+AK21*$AK$4+AL21*$AL$4+AM21*$AM$4+AN21*$AN$4+AO21*$AO$4)/$AQ$4</f>
        <v>2.35714285714286</v>
      </c>
      <c r="AR21" s="87" t="str">
        <f aca="false">IF(AQ21&gt;=3.6,"xuÊt s¾c",IF(AQ21&gt;=3.2,"Giái",IF(AQ21&gt;=2.5,"Kh¸",IF(AQ21&gt;=2,"T.B×nh",IF(AQ21&gt;=1," YÕu","KÐm")))))</f>
        <v>T.B×nh</v>
      </c>
      <c r="AS21" s="96" t="s">
        <v>187</v>
      </c>
      <c r="AT21" s="101"/>
    </row>
    <row r="22" s="97" customFormat="true" ht="15" hidden="false" customHeight="false" outlineLevel="0" collapsed="false">
      <c r="A22" s="87" t="n">
        <f aca="false">A21+1</f>
        <v>18</v>
      </c>
      <c r="B22" s="98" t="s">
        <v>35</v>
      </c>
      <c r="C22" s="99" t="s">
        <v>51</v>
      </c>
      <c r="D22" s="90" t="n">
        <v>5</v>
      </c>
      <c r="E22" s="90" t="n">
        <v>6.4</v>
      </c>
      <c r="F22" s="91" t="n">
        <v>1.1</v>
      </c>
      <c r="G22" s="87" t="n">
        <v>6.8</v>
      </c>
      <c r="H22" s="91" t="n">
        <v>5.4</v>
      </c>
      <c r="I22" s="91" t="n">
        <v>6.5</v>
      </c>
      <c r="J22" s="90" t="n">
        <v>6.4</v>
      </c>
      <c r="K22" s="90" t="n">
        <v>6.1</v>
      </c>
      <c r="L22" s="90"/>
      <c r="M22" s="91" t="n">
        <v>3.1</v>
      </c>
      <c r="N22" s="91" t="n">
        <v>6.5</v>
      </c>
      <c r="O22" s="91" t="n">
        <v>6.4</v>
      </c>
      <c r="P22" s="91" t="n">
        <v>6.2</v>
      </c>
      <c r="Q22" s="91" t="n">
        <v>6.5</v>
      </c>
      <c r="R22" s="91" t="n">
        <v>6.8</v>
      </c>
      <c r="S22" s="91" t="n">
        <v>5.7</v>
      </c>
      <c r="T22" s="91" t="n">
        <v>6.3</v>
      </c>
      <c r="U22" s="91" t="n">
        <v>5</v>
      </c>
      <c r="V22" s="91" t="n">
        <v>6</v>
      </c>
      <c r="W22" s="93" t="n">
        <f aca="false">IF(D22&lt;4,0,IF(D22&lt;5,1,IF(D22&lt;5.5,1.5,IF(D22&lt;6.5,2,IF(D22&lt;7,2.5,IF(D22&lt;8,3,IF(D22&lt;8.5,3.5,IF(D22&lt;9.5,4,4.5))))))))</f>
        <v>1.5</v>
      </c>
      <c r="X22" s="93" t="n">
        <f aca="false">IF(E22&lt;4,0,IF(E22&lt;5,1,IF(E22&lt;5.5,1.5,IF(E22&lt;6.5,2,IF(E22&lt;7,2.5,IF(E22&lt;8,3,IF(E22&lt;8.5,3.5,IF(E22&lt;9.5,4,4.5))))))))</f>
        <v>2</v>
      </c>
      <c r="Y22" s="93" t="n">
        <f aca="false">IF(F22&lt;4,0,IF(F22&lt;5,1,IF(F22&lt;5.5,1.5,IF(F22&lt;6.5,2,IF(F22&lt;7,2.5,IF(F22&lt;8,3,IF(F22&lt;8.5,3.5,IF(F22&lt;9.5,4,4.5))))))))</f>
        <v>0</v>
      </c>
      <c r="Z22" s="93" t="n">
        <f aca="false">IF(G22&lt;4,0,IF(G22&lt;5,1,IF(G22&lt;5.5,1.5,IF(G22&lt;6.5,2,IF(G22&lt;7,2.5,IF(G22&lt;8,3,IF(G22&lt;8.5,3.5,IF(G22&lt;9.5,4,4.5))))))))</f>
        <v>2.5</v>
      </c>
      <c r="AA22" s="93" t="n">
        <f aca="false">IF(H22&lt;4,0,IF(H22&lt;5,1,IF(H22&lt;5.5,1.5,IF(H22&lt;6.5,2,IF(H22&lt;7,2.5,IF(H22&lt;8,3,IF(H22&lt;8.5,3.5,IF(H22&lt;9.5,4,4.5))))))))</f>
        <v>1.5</v>
      </c>
      <c r="AB22" s="93" t="n">
        <f aca="false">IF(I22&lt;4,0,IF(I22&lt;5,1,IF(I22&lt;5.5,1.5,IF(I22&lt;6.5,2,IF(I22&lt;7,2.5,IF(I22&lt;8,3,IF(I22&lt;8.5,3.5,IF(I22&lt;9.5,4,4.5))))))))</f>
        <v>2.5</v>
      </c>
      <c r="AC22" s="93" t="n">
        <f aca="false">IF(J22&lt;4,0,IF(J22&lt;5,1,IF(J22&lt;5.5,1.5,IF(J22&lt;6.5,2,IF(J22&lt;7,2.5,IF(J22&lt;8,3,IF(J22&lt;8.5,3.5,IF(J22&lt;9.5,4,4.5))))))))</f>
        <v>2</v>
      </c>
      <c r="AD22" s="93" t="n">
        <f aca="false">IF(K22&lt;4,0,IF(K22&lt;5,1,IF(K22&lt;5.5,1.5,IF(K22&lt;6.5,2,IF(K22&lt;7,2.5,IF(K22&lt;8,3,IF(K22&lt;8.5,3.5,IF(K22&lt;9.5,4,4.5))))))))</f>
        <v>2</v>
      </c>
      <c r="AE22" s="94" t="n">
        <f aca="false">(W22*$W$4+X22*$X$4+Y22*$Y$4+Z22*$Z$4+AA22*$AA$4+AB22*$AB$4+AC22*$AC$4+AD22*$AD$4)/$AE$4</f>
        <v>1.69565217391304</v>
      </c>
      <c r="AF22" s="93" t="n">
        <f aca="false">IF(M22&lt;4,0,IF(M22&lt;5,1,IF(M22&lt;5.5,1.5,IF(M22&lt;6.5,2,IF(M22&lt;7,2.5,IF(M22&lt;8,3,IF(M22&lt;8.5,3.5,IF(M22&lt;9.5,4,4.5))))))))</f>
        <v>0</v>
      </c>
      <c r="AG22" s="93" t="n">
        <f aca="false">IF(N22&lt;4,0,IF(N22&lt;5,1,IF(N22&lt;5.5,1.5,IF(N22&lt;6.5,2,IF(N22&lt;7,2.5,IF(N22&lt;8,3,IF(N22&lt;8.5,3.5,IF(N22&lt;9.5,4,4.5))))))))</f>
        <v>2.5</v>
      </c>
      <c r="AH22" s="93" t="n">
        <f aca="false">IF(O22&lt;4,0,IF(O22&lt;5,1,IF(O22&lt;5.5,1.5,IF(O22&lt;6.5,2,IF(O22&lt;7,2.5,IF(O22&lt;8,3,IF(O22&lt;8.5,3.5,IF(O22&lt;9.5,4,4.5))))))))</f>
        <v>2</v>
      </c>
      <c r="AI22" s="93" t="n">
        <f aca="false">IF(P22&lt;4,0,IF(P22&lt;5,1,IF(P22&lt;5.5,1.5,IF(P22&lt;6.5,2,IF(P22&lt;7,2.5,IF(P22&lt;8,3,IF(P22&lt;8.5,3.5,IF(P22&lt;9.5,4,4.5))))))))</f>
        <v>2</v>
      </c>
      <c r="AJ22" s="93" t="n">
        <f aca="false">IF(Q22&lt;4,0,IF(Q22&lt;5,1,IF(Q22&lt;5.5,1.5,IF(Q22&lt;6.5,2,IF(Q22&lt;7,2.5,IF(Q22&lt;8,3,IF(Q22&lt;8.5,3.5,IF(Q22&lt;9.5,4,4.5))))))))</f>
        <v>2.5</v>
      </c>
      <c r="AK22" s="93" t="n">
        <f aca="false">IF(R22&lt;4,0,IF(R22&lt;5,1,IF(R22&lt;5.5,1.5,IF(R22&lt;6.5,2,IF(R22&lt;7,2.5,IF(R22&lt;8,3,IF(R22&lt;8.5,3.5,IF(R22&lt;9.5,4,4.5))))))))</f>
        <v>2.5</v>
      </c>
      <c r="AL22" s="93" t="n">
        <f aca="false">IF(S22&lt;4,0,IF(S22&lt;5,1,IF(S22&lt;5.5,1.5,IF(S22&lt;6.5,2,IF(S22&lt;7,2.5,IF(S22&lt;8,3,IF(S22&lt;8.5,3.5,IF(S22&lt;9.5,4,4.5))))))))</f>
        <v>2</v>
      </c>
      <c r="AM22" s="93" t="n">
        <f aca="false">IF(T22&lt;4,0,IF(T22&lt;5,1,IF(T22&lt;5.5,1.5,IF(T22&lt;6.5,2,IF(T22&lt;7,2.5,IF(T22&lt;8,3,IF(T22&lt;8.5,3.5,IF(T22&lt;9.5,4,4.5))))))))</f>
        <v>2</v>
      </c>
      <c r="AN22" s="93" t="n">
        <f aca="false">IF(U22&lt;4,0,IF(U22&lt;5,1,IF(U22&lt;5.5,1.5,IF(U22&lt;6.5,2,IF(U22&lt;7,2.5,IF(U22&lt;8,3,IF(U22&lt;8.5,3.5,IF(U22&lt;9.5,4,4.5))))))))</f>
        <v>1.5</v>
      </c>
      <c r="AO22" s="93" t="n">
        <f aca="false">IF(V22&lt;4,0,IF(V22&lt;5,1,IF(V22&lt;5.5,1.5,IF(V22&lt;6.5,2,IF(V22&lt;7,2.5,IF(V22&lt;8,3,IF(V22&lt;8.5,3.5,IF(V22&lt;9.5,4,4.5))))))))</f>
        <v>2</v>
      </c>
      <c r="AP22" s="95" t="n">
        <f aca="false">(AF22*$AF$4+AG22*$AG$4+AH22*$AH$4+AI22*$AI$4+AJ22*$AJ$4+AK22*$AK$4+AL22*$AL$4+AM22*$AM$4+AN22*$AN$4+AO22*$AO$4)/$AP$4</f>
        <v>1.90384615384615</v>
      </c>
      <c r="AQ22" s="95" t="n">
        <f aca="false">(W22*$W$4+X22*$X$4+Y22*$Y$4+Z22*$Z$4+AA22*$AA$4+AB22*$AB$4+AC22*$AC$4+AD22*$AD$4+AF22*$AF$4+AG22*$AG$4+AH22*$AH$4+AI22*$AI$4+AJ22*$AJ$4+AK22*$AK$4+AL22*$AL$4+AM22*$AM$4+AN22*$AN$4+AO22*$AO$4)/$AQ$4</f>
        <v>1.80612244897959</v>
      </c>
      <c r="AR22" s="87" t="str">
        <f aca="false">IF(AQ22&gt;=3.6,"xuÊt s¾c",IF(AQ22&gt;=3.2,"Giái",IF(AQ22&gt;=2.5,"Kh¸",IF(AQ22&gt;=2,"T.B×nh",IF(AQ22&gt;=1," YÕu","KÐm")))))</f>
        <v> YÕu</v>
      </c>
      <c r="AS22" s="96" t="s">
        <v>188</v>
      </c>
      <c r="AT22" s="101"/>
    </row>
    <row r="23" s="97" customFormat="true" ht="15" hidden="false" customHeight="false" outlineLevel="0" collapsed="false">
      <c r="A23" s="87" t="n">
        <f aca="false">A22+1</f>
        <v>19</v>
      </c>
      <c r="B23" s="98" t="s">
        <v>52</v>
      </c>
      <c r="C23" s="99" t="s">
        <v>53</v>
      </c>
      <c r="D23" s="90" t="n">
        <v>7.8</v>
      </c>
      <c r="E23" s="90" t="n">
        <v>6.6</v>
      </c>
      <c r="F23" s="91" t="n">
        <v>6.4</v>
      </c>
      <c r="G23" s="87" t="n">
        <v>7</v>
      </c>
      <c r="H23" s="91" t="n">
        <v>8.4</v>
      </c>
      <c r="I23" s="91" t="n">
        <v>7.4</v>
      </c>
      <c r="J23" s="90" t="n">
        <v>6.5</v>
      </c>
      <c r="K23" s="90" t="n">
        <v>6.5</v>
      </c>
      <c r="L23" s="90"/>
      <c r="M23" s="91" t="n">
        <v>6</v>
      </c>
      <c r="N23" s="91" t="n">
        <v>6.8</v>
      </c>
      <c r="O23" s="91" t="n">
        <v>6.4</v>
      </c>
      <c r="P23" s="91" t="n">
        <v>5.6</v>
      </c>
      <c r="Q23" s="91" t="n">
        <v>8.8</v>
      </c>
      <c r="R23" s="91" t="n">
        <v>8.2</v>
      </c>
      <c r="S23" s="91" t="n">
        <v>7.4</v>
      </c>
      <c r="T23" s="91" t="n">
        <v>7.6</v>
      </c>
      <c r="U23" s="91" t="n">
        <v>7.8</v>
      </c>
      <c r="V23" s="91" t="n">
        <v>6.3</v>
      </c>
      <c r="W23" s="93" t="n">
        <f aca="false">IF(D23&lt;4,0,IF(D23&lt;5,1,IF(D23&lt;5.5,1.5,IF(D23&lt;6.5,2,IF(D23&lt;7,2.5,IF(D23&lt;8,3,IF(D23&lt;8.5,3.5,IF(D23&lt;9.5,4,4.5))))))))</f>
        <v>3</v>
      </c>
      <c r="X23" s="93" t="n">
        <f aca="false">IF(E23&lt;4,0,IF(E23&lt;5,1,IF(E23&lt;5.5,1.5,IF(E23&lt;6.5,2,IF(E23&lt;7,2.5,IF(E23&lt;8,3,IF(E23&lt;8.5,3.5,IF(E23&lt;9.5,4,4.5))))))))</f>
        <v>2.5</v>
      </c>
      <c r="Y23" s="93" t="n">
        <f aca="false">IF(F23&lt;4,0,IF(F23&lt;5,1,IF(F23&lt;5.5,1.5,IF(F23&lt;6.5,2,IF(F23&lt;7,2.5,IF(F23&lt;8,3,IF(F23&lt;8.5,3.5,IF(F23&lt;9.5,4,4.5))))))))</f>
        <v>2</v>
      </c>
      <c r="Z23" s="93" t="n">
        <f aca="false">IF(G23&lt;4,0,IF(G23&lt;5,1,IF(G23&lt;5.5,1.5,IF(G23&lt;6.5,2,IF(G23&lt;7,2.5,IF(G23&lt;8,3,IF(G23&lt;8.5,3.5,IF(G23&lt;9.5,4,4.5))))))))</f>
        <v>3</v>
      </c>
      <c r="AA23" s="93" t="n">
        <f aca="false">IF(H23&lt;4,0,IF(H23&lt;5,1,IF(H23&lt;5.5,1.5,IF(H23&lt;6.5,2,IF(H23&lt;7,2.5,IF(H23&lt;8,3,IF(H23&lt;8.5,3.5,IF(H23&lt;9.5,4,4.5))))))))</f>
        <v>3.5</v>
      </c>
      <c r="AB23" s="93" t="n">
        <f aca="false">IF(I23&lt;4,0,IF(I23&lt;5,1,IF(I23&lt;5.5,1.5,IF(I23&lt;6.5,2,IF(I23&lt;7,2.5,IF(I23&lt;8,3,IF(I23&lt;8.5,3.5,IF(I23&lt;9.5,4,4.5))))))))</f>
        <v>3</v>
      </c>
      <c r="AC23" s="93" t="n">
        <f aca="false">IF(J23&lt;4,0,IF(J23&lt;5,1,IF(J23&lt;5.5,1.5,IF(J23&lt;6.5,2,IF(J23&lt;7,2.5,IF(J23&lt;8,3,IF(J23&lt;8.5,3.5,IF(J23&lt;9.5,4,4.5))))))))</f>
        <v>2.5</v>
      </c>
      <c r="AD23" s="93" t="n">
        <f aca="false">IF(K23&lt;4,0,IF(K23&lt;5,1,IF(K23&lt;5.5,1.5,IF(K23&lt;6.5,2,IF(K23&lt;7,2.5,IF(K23&lt;8,3,IF(K23&lt;8.5,3.5,IF(K23&lt;9.5,4,4.5))))))))</f>
        <v>2.5</v>
      </c>
      <c r="AE23" s="94" t="n">
        <f aca="false">(W23*$W$4+X23*$X$4+Y23*$Y$4+Z23*$Z$4+AA23*$AA$4+AB23*$AB$4+AC23*$AC$4+AD23*$AD$4)/$AE$4</f>
        <v>2.78260869565217</v>
      </c>
      <c r="AF23" s="93" t="n">
        <f aca="false">IF(M23&lt;4,0,IF(M23&lt;5,1,IF(M23&lt;5.5,1.5,IF(M23&lt;6.5,2,IF(M23&lt;7,2.5,IF(M23&lt;8,3,IF(M23&lt;8.5,3.5,IF(M23&lt;9.5,4,4.5))))))))</f>
        <v>2</v>
      </c>
      <c r="AG23" s="93" t="n">
        <f aca="false">IF(N23&lt;4,0,IF(N23&lt;5,1,IF(N23&lt;5.5,1.5,IF(N23&lt;6.5,2,IF(N23&lt;7,2.5,IF(N23&lt;8,3,IF(N23&lt;8.5,3.5,IF(N23&lt;9.5,4,4.5))))))))</f>
        <v>2.5</v>
      </c>
      <c r="AH23" s="93" t="n">
        <f aca="false">IF(O23&lt;4,0,IF(O23&lt;5,1,IF(O23&lt;5.5,1.5,IF(O23&lt;6.5,2,IF(O23&lt;7,2.5,IF(O23&lt;8,3,IF(O23&lt;8.5,3.5,IF(O23&lt;9.5,4,4.5))))))))</f>
        <v>2</v>
      </c>
      <c r="AI23" s="93" t="n">
        <f aca="false">IF(P23&lt;4,0,IF(P23&lt;5,1,IF(P23&lt;5.5,1.5,IF(P23&lt;6.5,2,IF(P23&lt;7,2.5,IF(P23&lt;8,3,IF(P23&lt;8.5,3.5,IF(P23&lt;9.5,4,4.5))))))))</f>
        <v>2</v>
      </c>
      <c r="AJ23" s="93" t="n">
        <f aca="false">IF(Q23&lt;4,0,IF(Q23&lt;5,1,IF(Q23&lt;5.5,1.5,IF(Q23&lt;6.5,2,IF(Q23&lt;7,2.5,IF(Q23&lt;8,3,IF(Q23&lt;8.5,3.5,IF(Q23&lt;9.5,4,4.5))))))))</f>
        <v>4</v>
      </c>
      <c r="AK23" s="93" t="n">
        <f aca="false">IF(R23&lt;4,0,IF(R23&lt;5,1,IF(R23&lt;5.5,1.5,IF(R23&lt;6.5,2,IF(R23&lt;7,2.5,IF(R23&lt;8,3,IF(R23&lt;8.5,3.5,IF(R23&lt;9.5,4,4.5))))))))</f>
        <v>3.5</v>
      </c>
      <c r="AL23" s="93" t="n">
        <f aca="false">IF(S23&lt;4,0,IF(S23&lt;5,1,IF(S23&lt;5.5,1.5,IF(S23&lt;6.5,2,IF(S23&lt;7,2.5,IF(S23&lt;8,3,IF(S23&lt;8.5,3.5,IF(S23&lt;9.5,4,4.5))))))))</f>
        <v>3</v>
      </c>
      <c r="AM23" s="93" t="n">
        <f aca="false">IF(T23&lt;4,0,IF(T23&lt;5,1,IF(T23&lt;5.5,1.5,IF(T23&lt;6.5,2,IF(T23&lt;7,2.5,IF(T23&lt;8,3,IF(T23&lt;8.5,3.5,IF(T23&lt;9.5,4,4.5))))))))</f>
        <v>3</v>
      </c>
      <c r="AN23" s="93" t="n">
        <f aca="false">IF(U23&lt;4,0,IF(U23&lt;5,1,IF(U23&lt;5.5,1.5,IF(U23&lt;6.5,2,IF(U23&lt;7,2.5,IF(U23&lt;8,3,IF(U23&lt;8.5,3.5,IF(U23&lt;9.5,4,4.5))))))))</f>
        <v>3</v>
      </c>
      <c r="AO23" s="93" t="n">
        <f aca="false">IF(V23&lt;4,0,IF(V23&lt;5,1,IF(V23&lt;5.5,1.5,IF(V23&lt;6.5,2,IF(V23&lt;7,2.5,IF(V23&lt;8,3,IF(V23&lt;8.5,3.5,IF(V23&lt;9.5,4,4.5))))))))</f>
        <v>2</v>
      </c>
      <c r="AP23" s="95" t="n">
        <f aca="false">(AF23*$AF$4+AG23*$AG$4+AH23*$AH$4+AI23*$AI$4+AJ23*$AJ$4+AK23*$AK$4+AL23*$AL$4+AM23*$AM$4+AN23*$AN$4+AO23*$AO$4)/$AP$4</f>
        <v>2.67307692307692</v>
      </c>
      <c r="AQ23" s="95" t="n">
        <f aca="false">(W23*$W$4+X23*$X$4+Y23*$Y$4+Z23*$Z$4+AA23*$AA$4+AB23*$AB$4+AC23*$AC$4+AD23*$AD$4+AF23*$AF$4+AG23*$AG$4+AH23*$AH$4+AI23*$AI$4+AJ23*$AJ$4+AK23*$AK$4+AL23*$AL$4+AM23*$AM$4+AN23*$AN$4+AO23*$AO$4)/$AQ$4</f>
        <v>2.72448979591837</v>
      </c>
      <c r="AR23" s="87" t="str">
        <f aca="false">IF(AQ23&gt;=3.6,"xuÊt s¾c",IF(AQ23&gt;=3.2,"Giái",IF(AQ23&gt;=2.5,"Kh¸",IF(AQ23&gt;=2,"T.B×nh",IF(AQ23&gt;=1," YÕu","KÐm")))))</f>
        <v>Kh¸</v>
      </c>
      <c r="AS23" s="96" t="s">
        <v>187</v>
      </c>
      <c r="AT23" s="101"/>
    </row>
    <row r="24" s="97" customFormat="true" ht="15" hidden="false" customHeight="false" outlineLevel="0" collapsed="false">
      <c r="A24" s="87" t="n">
        <f aca="false">A23+1</f>
        <v>20</v>
      </c>
      <c r="B24" s="98" t="s">
        <v>54</v>
      </c>
      <c r="C24" s="99" t="s">
        <v>53</v>
      </c>
      <c r="D24" s="90" t="n">
        <v>5.4</v>
      </c>
      <c r="E24" s="90" t="n">
        <v>5.7</v>
      </c>
      <c r="F24" s="91" t="n">
        <v>6.2</v>
      </c>
      <c r="G24" s="87" t="n">
        <v>6.8</v>
      </c>
      <c r="H24" s="91" t="n">
        <v>4.6</v>
      </c>
      <c r="I24" s="91" t="n">
        <v>5.6</v>
      </c>
      <c r="J24" s="90" t="n">
        <v>5.3</v>
      </c>
      <c r="K24" s="90" t="n">
        <v>5.9</v>
      </c>
      <c r="L24" s="90"/>
      <c r="M24" s="91" t="n">
        <v>4.1</v>
      </c>
      <c r="N24" s="91" t="n">
        <v>4.5</v>
      </c>
      <c r="O24" s="91" t="n">
        <v>6.3</v>
      </c>
      <c r="P24" s="91" t="n">
        <v>7.3</v>
      </c>
      <c r="Q24" s="91" t="n">
        <v>5.7</v>
      </c>
      <c r="R24" s="91" t="n">
        <v>7.5</v>
      </c>
      <c r="S24" s="91" t="n">
        <v>3.7</v>
      </c>
      <c r="T24" s="91" t="n">
        <v>5.8</v>
      </c>
      <c r="U24" s="91" t="n">
        <v>5.6</v>
      </c>
      <c r="V24" s="91" t="n">
        <v>6.7</v>
      </c>
      <c r="W24" s="93" t="n">
        <f aca="false">IF(D24&lt;4,0,IF(D24&lt;5,1,IF(D24&lt;5.5,1.5,IF(D24&lt;6.5,2,IF(D24&lt;7,2.5,IF(D24&lt;8,3,IF(D24&lt;8.5,3.5,IF(D24&lt;9.5,4,4.5))))))))</f>
        <v>1.5</v>
      </c>
      <c r="X24" s="93" t="n">
        <f aca="false">IF(E24&lt;4,0,IF(E24&lt;5,1,IF(E24&lt;5.5,1.5,IF(E24&lt;6.5,2,IF(E24&lt;7,2.5,IF(E24&lt;8,3,IF(E24&lt;8.5,3.5,IF(E24&lt;9.5,4,4.5))))))))</f>
        <v>2</v>
      </c>
      <c r="Y24" s="93" t="n">
        <f aca="false">IF(F24&lt;4,0,IF(F24&lt;5,1,IF(F24&lt;5.5,1.5,IF(F24&lt;6.5,2,IF(F24&lt;7,2.5,IF(F24&lt;8,3,IF(F24&lt;8.5,3.5,IF(F24&lt;9.5,4,4.5))))))))</f>
        <v>2</v>
      </c>
      <c r="Z24" s="93" t="n">
        <f aca="false">IF(G24&lt;4,0,IF(G24&lt;5,1,IF(G24&lt;5.5,1.5,IF(G24&lt;6.5,2,IF(G24&lt;7,2.5,IF(G24&lt;8,3,IF(G24&lt;8.5,3.5,IF(G24&lt;9.5,4,4.5))))))))</f>
        <v>2.5</v>
      </c>
      <c r="AA24" s="93" t="n">
        <f aca="false">IF(H24&lt;4,0,IF(H24&lt;5,1,IF(H24&lt;5.5,1.5,IF(H24&lt;6.5,2,IF(H24&lt;7,2.5,IF(H24&lt;8,3,IF(H24&lt;8.5,3.5,IF(H24&lt;9.5,4,4.5))))))))</f>
        <v>1</v>
      </c>
      <c r="AB24" s="93" t="n">
        <f aca="false">IF(I24&lt;4,0,IF(I24&lt;5,1,IF(I24&lt;5.5,1.5,IF(I24&lt;6.5,2,IF(I24&lt;7,2.5,IF(I24&lt;8,3,IF(I24&lt;8.5,3.5,IF(I24&lt;9.5,4,4.5))))))))</f>
        <v>2</v>
      </c>
      <c r="AC24" s="93" t="n">
        <f aca="false">IF(J24&lt;4,0,IF(J24&lt;5,1,IF(J24&lt;5.5,1.5,IF(J24&lt;6.5,2,IF(J24&lt;7,2.5,IF(J24&lt;8,3,IF(J24&lt;8.5,3.5,IF(J24&lt;9.5,4,4.5))))))))</f>
        <v>1.5</v>
      </c>
      <c r="AD24" s="93" t="n">
        <f aca="false">IF(K24&lt;4,0,IF(K24&lt;5,1,IF(K24&lt;5.5,1.5,IF(K24&lt;6.5,2,IF(K24&lt;7,2.5,IF(K24&lt;8,3,IF(K24&lt;8.5,3.5,IF(K24&lt;9.5,4,4.5))))))))</f>
        <v>2</v>
      </c>
      <c r="AE24" s="94" t="n">
        <f aca="false">(W24*$W$4+X24*$X$4+Y24*$Y$4+Z24*$Z$4+AA24*$AA$4+AB24*$AB$4+AC24*$AC$4+AD24*$AD$4)/$AE$4</f>
        <v>1.73913043478261</v>
      </c>
      <c r="AF24" s="93" t="n">
        <f aca="false">IF(M24&lt;4,0,IF(M24&lt;5,1,IF(M24&lt;5.5,1.5,IF(M24&lt;6.5,2,IF(M24&lt;7,2.5,IF(M24&lt;8,3,IF(M24&lt;8.5,3.5,IF(M24&lt;9.5,4,4.5))))))))</f>
        <v>1</v>
      </c>
      <c r="AG24" s="93" t="n">
        <f aca="false">IF(N24&lt;4,0,IF(N24&lt;5,1,IF(N24&lt;5.5,1.5,IF(N24&lt;6.5,2,IF(N24&lt;7,2.5,IF(N24&lt;8,3,IF(N24&lt;8.5,3.5,IF(N24&lt;9.5,4,4.5))))))))</f>
        <v>1</v>
      </c>
      <c r="AH24" s="93" t="n">
        <f aca="false">IF(O24&lt;4,0,IF(O24&lt;5,1,IF(O24&lt;5.5,1.5,IF(O24&lt;6.5,2,IF(O24&lt;7,2.5,IF(O24&lt;8,3,IF(O24&lt;8.5,3.5,IF(O24&lt;9.5,4,4.5))))))))</f>
        <v>2</v>
      </c>
      <c r="AI24" s="93" t="n">
        <f aca="false">IF(P24&lt;4,0,IF(P24&lt;5,1,IF(P24&lt;5.5,1.5,IF(P24&lt;6.5,2,IF(P24&lt;7,2.5,IF(P24&lt;8,3,IF(P24&lt;8.5,3.5,IF(P24&lt;9.5,4,4.5))))))))</f>
        <v>3</v>
      </c>
      <c r="AJ24" s="93" t="n">
        <f aca="false">IF(Q24&lt;4,0,IF(Q24&lt;5,1,IF(Q24&lt;5.5,1.5,IF(Q24&lt;6.5,2,IF(Q24&lt;7,2.5,IF(Q24&lt;8,3,IF(Q24&lt;8.5,3.5,IF(Q24&lt;9.5,4,4.5))))))))</f>
        <v>2</v>
      </c>
      <c r="AK24" s="93" t="n">
        <f aca="false">IF(R24&lt;4,0,IF(R24&lt;5,1,IF(R24&lt;5.5,1.5,IF(R24&lt;6.5,2,IF(R24&lt;7,2.5,IF(R24&lt;8,3,IF(R24&lt;8.5,3.5,IF(R24&lt;9.5,4,4.5))))))))</f>
        <v>3</v>
      </c>
      <c r="AL24" s="93" t="n">
        <f aca="false">IF(S24&lt;4,0,IF(S24&lt;5,1,IF(S24&lt;5.5,1.5,IF(S24&lt;6.5,2,IF(S24&lt;7,2.5,IF(S24&lt;8,3,IF(S24&lt;8.5,3.5,IF(S24&lt;9.5,4,4.5))))))))</f>
        <v>0</v>
      </c>
      <c r="AM24" s="93" t="n">
        <f aca="false">IF(T24&lt;4,0,IF(T24&lt;5,1,IF(T24&lt;5.5,1.5,IF(T24&lt;6.5,2,IF(T24&lt;7,2.5,IF(T24&lt;8,3,IF(T24&lt;8.5,3.5,IF(T24&lt;9.5,4,4.5))))))))</f>
        <v>2</v>
      </c>
      <c r="AN24" s="93" t="n">
        <f aca="false">IF(U24&lt;4,0,IF(U24&lt;5,1,IF(U24&lt;5.5,1.5,IF(U24&lt;6.5,2,IF(U24&lt;7,2.5,IF(U24&lt;8,3,IF(U24&lt;8.5,3.5,IF(U24&lt;9.5,4,4.5))))))))</f>
        <v>2</v>
      </c>
      <c r="AO24" s="93" t="n">
        <f aca="false">IF(V24&lt;4,0,IF(V24&lt;5,1,IF(V24&lt;5.5,1.5,IF(V24&lt;6.5,2,IF(V24&lt;7,2.5,IF(V24&lt;8,3,IF(V24&lt;8.5,3.5,IF(V24&lt;9.5,4,4.5))))))))</f>
        <v>2.5</v>
      </c>
      <c r="AP24" s="95" t="n">
        <f aca="false">(AF24*$AF$4+AG24*$AG$4+AH24*$AH$4+AI24*$AI$4+AJ24*$AJ$4+AK24*$AK$4+AL24*$AL$4+AM24*$AM$4+AN24*$AN$4+AO24*$AO$4)/$AP$4</f>
        <v>1.73076923076923</v>
      </c>
      <c r="AQ24" s="95" t="n">
        <f aca="false">(W24*$W$4+X24*$X$4+Y24*$Y$4+Z24*$Z$4+AA24*$AA$4+AB24*$AB$4+AC24*$AC$4+AD24*$AD$4+AF24*$AF$4+AG24*$AG$4+AH24*$AH$4+AI24*$AI$4+AJ24*$AJ$4+AK24*$AK$4+AL24*$AL$4+AM24*$AM$4+AN24*$AN$4+AO24*$AO$4)/$AQ$4</f>
        <v>1.73469387755102</v>
      </c>
      <c r="AR24" s="87" t="str">
        <f aca="false">IF(AQ24&gt;=3.6,"xuÊt s¾c",IF(AQ24&gt;=3.2,"Giái",IF(AQ24&gt;=2.5,"Kh¸",IF(AQ24&gt;=2,"T.B×nh",IF(AQ24&gt;=1," YÕu","KÐm")))))</f>
        <v> YÕu</v>
      </c>
      <c r="AS24" s="96" t="s">
        <v>188</v>
      </c>
      <c r="AT24" s="101"/>
    </row>
    <row r="25" s="97" customFormat="true" ht="15" hidden="false" customHeight="false" outlineLevel="0" collapsed="false">
      <c r="A25" s="87" t="n">
        <f aca="false">A24+1</f>
        <v>21</v>
      </c>
      <c r="B25" s="98" t="s">
        <v>35</v>
      </c>
      <c r="C25" s="99" t="s">
        <v>55</v>
      </c>
      <c r="D25" s="90" t="n">
        <v>6.5</v>
      </c>
      <c r="E25" s="90" t="n">
        <v>8</v>
      </c>
      <c r="F25" s="91" t="n">
        <v>6</v>
      </c>
      <c r="G25" s="87" t="n">
        <v>7.2</v>
      </c>
      <c r="H25" s="91" t="n">
        <v>6.7</v>
      </c>
      <c r="I25" s="91" t="n">
        <v>6.4</v>
      </c>
      <c r="J25" s="90" t="n">
        <v>6.2</v>
      </c>
      <c r="K25" s="90" t="n">
        <v>6.5</v>
      </c>
      <c r="L25" s="90"/>
      <c r="M25" s="91" t="n">
        <v>4</v>
      </c>
      <c r="N25" s="91" t="n">
        <v>4.7</v>
      </c>
      <c r="O25" s="91" t="n">
        <v>6.6</v>
      </c>
      <c r="P25" s="91" t="n">
        <v>6.3</v>
      </c>
      <c r="Q25" s="91" t="n">
        <v>7.1</v>
      </c>
      <c r="R25" s="91" t="n">
        <v>7.5</v>
      </c>
      <c r="S25" s="91" t="n">
        <v>5.7</v>
      </c>
      <c r="T25" s="91" t="n">
        <v>5.3</v>
      </c>
      <c r="U25" s="91" t="n">
        <v>5.3</v>
      </c>
      <c r="V25" s="91" t="n">
        <v>6.3</v>
      </c>
      <c r="W25" s="93" t="n">
        <f aca="false">IF(D25&lt;4,0,IF(D25&lt;5,1,IF(D25&lt;5.5,1.5,IF(D25&lt;6.5,2,IF(D25&lt;7,2.5,IF(D25&lt;8,3,IF(D25&lt;8.5,3.5,IF(D25&lt;9.5,4,4.5))))))))</f>
        <v>2.5</v>
      </c>
      <c r="X25" s="93" t="n">
        <f aca="false">IF(E25&lt;4,0,IF(E25&lt;5,1,IF(E25&lt;5.5,1.5,IF(E25&lt;6.5,2,IF(E25&lt;7,2.5,IF(E25&lt;8,3,IF(E25&lt;8.5,3.5,IF(E25&lt;9.5,4,4.5))))))))</f>
        <v>3.5</v>
      </c>
      <c r="Y25" s="93" t="n">
        <f aca="false">IF(F25&lt;4,0,IF(F25&lt;5,1,IF(F25&lt;5.5,1.5,IF(F25&lt;6.5,2,IF(F25&lt;7,2.5,IF(F25&lt;8,3,IF(F25&lt;8.5,3.5,IF(F25&lt;9.5,4,4.5))))))))</f>
        <v>2</v>
      </c>
      <c r="Z25" s="93" t="n">
        <f aca="false">IF(G25&lt;4,0,IF(G25&lt;5,1,IF(G25&lt;5.5,1.5,IF(G25&lt;6.5,2,IF(G25&lt;7,2.5,IF(G25&lt;8,3,IF(G25&lt;8.5,3.5,IF(G25&lt;9.5,4,4.5))))))))</f>
        <v>3</v>
      </c>
      <c r="AA25" s="93" t="n">
        <f aca="false">IF(H25&lt;4,0,IF(H25&lt;5,1,IF(H25&lt;5.5,1.5,IF(H25&lt;6.5,2,IF(H25&lt;7,2.5,IF(H25&lt;8,3,IF(H25&lt;8.5,3.5,IF(H25&lt;9.5,4,4.5))))))))</f>
        <v>2.5</v>
      </c>
      <c r="AB25" s="93" t="n">
        <f aca="false">IF(I25&lt;4,0,IF(I25&lt;5,1,IF(I25&lt;5.5,1.5,IF(I25&lt;6.5,2,IF(I25&lt;7,2.5,IF(I25&lt;8,3,IF(I25&lt;8.5,3.5,IF(I25&lt;9.5,4,4.5))))))))</f>
        <v>2</v>
      </c>
      <c r="AC25" s="93" t="n">
        <f aca="false">IF(J25&lt;4,0,IF(J25&lt;5,1,IF(J25&lt;5.5,1.5,IF(J25&lt;6.5,2,IF(J25&lt;7,2.5,IF(J25&lt;8,3,IF(J25&lt;8.5,3.5,IF(J25&lt;9.5,4,4.5))))))))</f>
        <v>2</v>
      </c>
      <c r="AD25" s="93" t="n">
        <f aca="false">IF(K25&lt;4,0,IF(K25&lt;5,1,IF(K25&lt;5.5,1.5,IF(K25&lt;6.5,2,IF(K25&lt;7,2.5,IF(K25&lt;8,3,IF(K25&lt;8.5,3.5,IF(K25&lt;9.5,4,4.5))))))))</f>
        <v>2.5</v>
      </c>
      <c r="AE25" s="94" t="n">
        <f aca="false">(W25*$W$4+X25*$X$4+Y25*$Y$4+Z25*$Z$4+AA25*$AA$4+AB25*$AB$4+AC25*$AC$4+AD25*$AD$4)/$AE$4</f>
        <v>2.45652173913043</v>
      </c>
      <c r="AF25" s="93" t="n">
        <f aca="false">IF(M25&lt;4,0,IF(M25&lt;5,1,IF(M25&lt;5.5,1.5,IF(M25&lt;6.5,2,IF(M25&lt;7,2.5,IF(M25&lt;8,3,IF(M25&lt;8.5,3.5,IF(M25&lt;9.5,4,4.5))))))))</f>
        <v>1</v>
      </c>
      <c r="AG25" s="93" t="n">
        <f aca="false">IF(N25&lt;4,0,IF(N25&lt;5,1,IF(N25&lt;5.5,1.5,IF(N25&lt;6.5,2,IF(N25&lt;7,2.5,IF(N25&lt;8,3,IF(N25&lt;8.5,3.5,IF(N25&lt;9.5,4,4.5))))))))</f>
        <v>1</v>
      </c>
      <c r="AH25" s="93" t="n">
        <f aca="false">IF(O25&lt;4,0,IF(O25&lt;5,1,IF(O25&lt;5.5,1.5,IF(O25&lt;6.5,2,IF(O25&lt;7,2.5,IF(O25&lt;8,3,IF(O25&lt;8.5,3.5,IF(O25&lt;9.5,4,4.5))))))))</f>
        <v>2.5</v>
      </c>
      <c r="AI25" s="93" t="n">
        <f aca="false">IF(P25&lt;4,0,IF(P25&lt;5,1,IF(P25&lt;5.5,1.5,IF(P25&lt;6.5,2,IF(P25&lt;7,2.5,IF(P25&lt;8,3,IF(P25&lt;8.5,3.5,IF(P25&lt;9.5,4,4.5))))))))</f>
        <v>2</v>
      </c>
      <c r="AJ25" s="93" t="n">
        <f aca="false">IF(Q25&lt;4,0,IF(Q25&lt;5,1,IF(Q25&lt;5.5,1.5,IF(Q25&lt;6.5,2,IF(Q25&lt;7,2.5,IF(Q25&lt;8,3,IF(Q25&lt;8.5,3.5,IF(Q25&lt;9.5,4,4.5))))))))</f>
        <v>3</v>
      </c>
      <c r="AK25" s="93" t="n">
        <f aca="false">IF(R25&lt;4,0,IF(R25&lt;5,1,IF(R25&lt;5.5,1.5,IF(R25&lt;6.5,2,IF(R25&lt;7,2.5,IF(R25&lt;8,3,IF(R25&lt;8.5,3.5,IF(R25&lt;9.5,4,4.5))))))))</f>
        <v>3</v>
      </c>
      <c r="AL25" s="93" t="n">
        <f aca="false">IF(S25&lt;4,0,IF(S25&lt;5,1,IF(S25&lt;5.5,1.5,IF(S25&lt;6.5,2,IF(S25&lt;7,2.5,IF(S25&lt;8,3,IF(S25&lt;8.5,3.5,IF(S25&lt;9.5,4,4.5))))))))</f>
        <v>2</v>
      </c>
      <c r="AM25" s="93" t="n">
        <f aca="false">IF(T25&lt;4,0,IF(T25&lt;5,1,IF(T25&lt;5.5,1.5,IF(T25&lt;6.5,2,IF(T25&lt;7,2.5,IF(T25&lt;8,3,IF(T25&lt;8.5,3.5,IF(T25&lt;9.5,4,4.5))))))))</f>
        <v>1.5</v>
      </c>
      <c r="AN25" s="93" t="n">
        <f aca="false">IF(U25&lt;4,0,IF(U25&lt;5,1,IF(U25&lt;5.5,1.5,IF(U25&lt;6.5,2,IF(U25&lt;7,2.5,IF(U25&lt;8,3,IF(U25&lt;8.5,3.5,IF(U25&lt;9.5,4,4.5))))))))</f>
        <v>1.5</v>
      </c>
      <c r="AO25" s="93" t="n">
        <f aca="false">IF(V25&lt;4,0,IF(V25&lt;5,1,IF(V25&lt;5.5,1.5,IF(V25&lt;6.5,2,IF(V25&lt;7,2.5,IF(V25&lt;8,3,IF(V25&lt;8.5,3.5,IF(V25&lt;9.5,4,4.5))))))))</f>
        <v>2</v>
      </c>
      <c r="AP25" s="95" t="n">
        <f aca="false">(AF25*$AF$4+AG25*$AG$4+AH25*$AH$4+AI25*$AI$4+AJ25*$AJ$4+AK25*$AK$4+AL25*$AL$4+AM25*$AM$4+AN25*$AN$4+AO25*$AO$4)/$AP$4</f>
        <v>1.98076923076923</v>
      </c>
      <c r="AQ25" s="95" t="n">
        <f aca="false">(W25*$W$4+X25*$X$4+Y25*$Y$4+Z25*$Z$4+AA25*$AA$4+AB25*$AB$4+AC25*$AC$4+AD25*$AD$4+AF25*$AF$4+AG25*$AG$4+AH25*$AH$4+AI25*$AI$4+AJ25*$AJ$4+AK25*$AK$4+AL25*$AL$4+AM25*$AM$4+AN25*$AN$4+AO25*$AO$4)/$AQ$4</f>
        <v>2.20408163265306</v>
      </c>
      <c r="AR25" s="87" t="str">
        <f aca="false">IF(AQ25&gt;=3.6,"xuÊt s¾c",IF(AQ25&gt;=3.2,"Giái",IF(AQ25&gt;=2.5,"Kh¸",IF(AQ25&gt;=2,"T.B×nh",IF(AQ25&gt;=1," YÕu","KÐm")))))</f>
        <v>T.B×nh</v>
      </c>
      <c r="AS25" s="96" t="s">
        <v>187</v>
      </c>
      <c r="AT25" s="101"/>
    </row>
    <row r="26" s="97" customFormat="true" ht="28.5" hidden="false" customHeight="false" outlineLevel="0" collapsed="false">
      <c r="A26" s="87" t="n">
        <f aca="false">A25+1</f>
        <v>22</v>
      </c>
      <c r="B26" s="98" t="s">
        <v>56</v>
      </c>
      <c r="C26" s="99" t="s">
        <v>55</v>
      </c>
      <c r="D26" s="90" t="n">
        <v>8.5</v>
      </c>
      <c r="E26" s="90" t="n">
        <v>7.4</v>
      </c>
      <c r="F26" s="91" t="n">
        <v>8</v>
      </c>
      <c r="G26" s="87" t="n">
        <v>8.6</v>
      </c>
      <c r="H26" s="91" t="n">
        <v>7.9</v>
      </c>
      <c r="I26" s="91" t="n">
        <v>8.6</v>
      </c>
      <c r="J26" s="90" t="n">
        <v>9.5</v>
      </c>
      <c r="K26" s="90" t="n">
        <v>8</v>
      </c>
      <c r="L26" s="90"/>
      <c r="M26" s="91" t="n">
        <v>8.6</v>
      </c>
      <c r="N26" s="91" t="n">
        <v>8.5</v>
      </c>
      <c r="O26" s="91" t="n">
        <v>9.1</v>
      </c>
      <c r="P26" s="91" t="n">
        <v>8.1</v>
      </c>
      <c r="Q26" s="91" t="n">
        <v>7.7</v>
      </c>
      <c r="R26" s="91" t="n">
        <v>9.1</v>
      </c>
      <c r="S26" s="91" t="n">
        <v>9.1</v>
      </c>
      <c r="T26" s="91" t="n">
        <v>9.1</v>
      </c>
      <c r="U26" s="91" t="n">
        <v>7.3</v>
      </c>
      <c r="V26" s="91" t="n">
        <v>7.6</v>
      </c>
      <c r="W26" s="93" t="n">
        <f aca="false">IF(D26&lt;4,0,IF(D26&lt;5,1,IF(D26&lt;5.5,1.5,IF(D26&lt;6.5,2,IF(D26&lt;7,2.5,IF(D26&lt;8,3,IF(D26&lt;8.5,3.5,IF(D26&lt;9.5,4,4.5))))))))</f>
        <v>4</v>
      </c>
      <c r="X26" s="93" t="n">
        <f aca="false">IF(E26&lt;4,0,IF(E26&lt;5,1,IF(E26&lt;5.5,1.5,IF(E26&lt;6.5,2,IF(E26&lt;7,2.5,IF(E26&lt;8,3,IF(E26&lt;8.5,3.5,IF(E26&lt;9.5,4,4.5))))))))</f>
        <v>3</v>
      </c>
      <c r="Y26" s="93" t="n">
        <f aca="false">IF(F26&lt;4,0,IF(F26&lt;5,1,IF(F26&lt;5.5,1.5,IF(F26&lt;6.5,2,IF(F26&lt;7,2.5,IF(F26&lt;8,3,IF(F26&lt;8.5,3.5,IF(F26&lt;9.5,4,4.5))))))))</f>
        <v>3.5</v>
      </c>
      <c r="Z26" s="93" t="n">
        <f aca="false">IF(G26&lt;4,0,IF(G26&lt;5,1,IF(G26&lt;5.5,1.5,IF(G26&lt;6.5,2,IF(G26&lt;7,2.5,IF(G26&lt;8,3,IF(G26&lt;8.5,3.5,IF(G26&lt;9.5,4,4.5))))))))</f>
        <v>4</v>
      </c>
      <c r="AA26" s="93" t="n">
        <f aca="false">IF(H26&lt;4,0,IF(H26&lt;5,1,IF(H26&lt;5.5,1.5,IF(H26&lt;6.5,2,IF(H26&lt;7,2.5,IF(H26&lt;8,3,IF(H26&lt;8.5,3.5,IF(H26&lt;9.5,4,4.5))))))))</f>
        <v>3</v>
      </c>
      <c r="AB26" s="93" t="n">
        <f aca="false">IF(I26&lt;4,0,IF(I26&lt;5,1,IF(I26&lt;5.5,1.5,IF(I26&lt;6.5,2,IF(I26&lt;7,2.5,IF(I26&lt;8,3,IF(I26&lt;8.5,3.5,IF(I26&lt;9.5,4,4.5))))))))</f>
        <v>4</v>
      </c>
      <c r="AC26" s="93" t="n">
        <f aca="false">IF(J26&lt;4,0,IF(J26&lt;5,1,IF(J26&lt;5.5,1.5,IF(J26&lt;6.5,2,IF(J26&lt;7,2.5,IF(J26&lt;8,3,IF(J26&lt;8.5,3.5,IF(J26&lt;9.5,4,4.5))))))))</f>
        <v>4.5</v>
      </c>
      <c r="AD26" s="93" t="n">
        <f aca="false">IF(K26&lt;4,0,IF(K26&lt;5,1,IF(K26&lt;5.5,1.5,IF(K26&lt;6.5,2,IF(K26&lt;7,2.5,IF(K26&lt;8,3,IF(K26&lt;8.5,3.5,IF(K26&lt;9.5,4,4.5))))))))</f>
        <v>3.5</v>
      </c>
      <c r="AE26" s="94" t="n">
        <f aca="false">(W26*$W$4+X26*$X$4+Y26*$Y$4+Z26*$Z$4+AA26*$AA$4+AB26*$AB$4+AC26*$AC$4+AD26*$AD$4)/$AE$4</f>
        <v>3.71739130434783</v>
      </c>
      <c r="AF26" s="93" t="n">
        <f aca="false">IF(M26&lt;4,0,IF(M26&lt;5,1,IF(M26&lt;5.5,1.5,IF(M26&lt;6.5,2,IF(M26&lt;7,2.5,IF(M26&lt;8,3,IF(M26&lt;8.5,3.5,IF(M26&lt;9.5,4,4.5))))))))</f>
        <v>4</v>
      </c>
      <c r="AG26" s="93" t="n">
        <f aca="false">IF(N26&lt;4,0,IF(N26&lt;5,1,IF(N26&lt;5.5,1.5,IF(N26&lt;6.5,2,IF(N26&lt;7,2.5,IF(N26&lt;8,3,IF(N26&lt;8.5,3.5,IF(N26&lt;9.5,4,4.5))))))))</f>
        <v>4</v>
      </c>
      <c r="AH26" s="93" t="n">
        <f aca="false">IF(O26&lt;4,0,IF(O26&lt;5,1,IF(O26&lt;5.5,1.5,IF(O26&lt;6.5,2,IF(O26&lt;7,2.5,IF(O26&lt;8,3,IF(O26&lt;8.5,3.5,IF(O26&lt;9.5,4,4.5))))))))</f>
        <v>4</v>
      </c>
      <c r="AI26" s="93" t="n">
        <f aca="false">IF(P26&lt;4,0,IF(P26&lt;5,1,IF(P26&lt;5.5,1.5,IF(P26&lt;6.5,2,IF(P26&lt;7,2.5,IF(P26&lt;8,3,IF(P26&lt;8.5,3.5,IF(P26&lt;9.5,4,4.5))))))))</f>
        <v>3.5</v>
      </c>
      <c r="AJ26" s="93" t="n">
        <f aca="false">IF(Q26&lt;4,0,IF(Q26&lt;5,1,IF(Q26&lt;5.5,1.5,IF(Q26&lt;6.5,2,IF(Q26&lt;7,2.5,IF(Q26&lt;8,3,IF(Q26&lt;8.5,3.5,IF(Q26&lt;9.5,4,4.5))))))))</f>
        <v>3</v>
      </c>
      <c r="AK26" s="93" t="n">
        <f aca="false">IF(R26&lt;4,0,IF(R26&lt;5,1,IF(R26&lt;5.5,1.5,IF(R26&lt;6.5,2,IF(R26&lt;7,2.5,IF(R26&lt;8,3,IF(R26&lt;8.5,3.5,IF(R26&lt;9.5,4,4.5))))))))</f>
        <v>4</v>
      </c>
      <c r="AL26" s="93" t="n">
        <f aca="false">IF(S26&lt;4,0,IF(S26&lt;5,1,IF(S26&lt;5.5,1.5,IF(S26&lt;6.5,2,IF(S26&lt;7,2.5,IF(S26&lt;8,3,IF(S26&lt;8.5,3.5,IF(S26&lt;9.5,4,4.5))))))))</f>
        <v>4</v>
      </c>
      <c r="AM26" s="93" t="n">
        <f aca="false">IF(T26&lt;4,0,IF(T26&lt;5,1,IF(T26&lt;5.5,1.5,IF(T26&lt;6.5,2,IF(T26&lt;7,2.5,IF(T26&lt;8,3,IF(T26&lt;8.5,3.5,IF(T26&lt;9.5,4,4.5))))))))</f>
        <v>4</v>
      </c>
      <c r="AN26" s="93" t="n">
        <f aca="false">IF(U26&lt;4,0,IF(U26&lt;5,1,IF(U26&lt;5.5,1.5,IF(U26&lt;6.5,2,IF(U26&lt;7,2.5,IF(U26&lt;8,3,IF(U26&lt;8.5,3.5,IF(U26&lt;9.5,4,4.5))))))))</f>
        <v>3</v>
      </c>
      <c r="AO26" s="93" t="n">
        <f aca="false">IF(V26&lt;4,0,IF(V26&lt;5,1,IF(V26&lt;5.5,1.5,IF(V26&lt;6.5,2,IF(V26&lt;7,2.5,IF(V26&lt;8,3,IF(V26&lt;8.5,3.5,IF(V26&lt;9.5,4,4.5))))))))</f>
        <v>3</v>
      </c>
      <c r="AP26" s="95" t="n">
        <f aca="false">(AF26*$AF$4+AG26*$AG$4+AH26*$AH$4+AI26*$AI$4+AJ26*$AJ$4+AK26*$AK$4+AL26*$AL$4+AM26*$AM$4+AN26*$AN$4+AO26*$AO$4)/$AP$4</f>
        <v>3.63461538461538</v>
      </c>
      <c r="AQ26" s="95" t="n">
        <f aca="false">(W26*$W$4+X26*$X$4+Y26*$Y$4+Z26*$Z$4+AA26*$AA$4+AB26*$AB$4+AC26*$AC$4+AD26*$AD$4+AF26*$AF$4+AG26*$AG$4+AH26*$AH$4+AI26*$AI$4+AJ26*$AJ$4+AK26*$AK$4+AL26*$AL$4+AM26*$AM$4+AN26*$AN$4+AO26*$AO$4)/$AQ$4</f>
        <v>3.6734693877551</v>
      </c>
      <c r="AR26" s="87" t="str">
        <f aca="false">IF(AQ26&gt;=3.6,"xuÊt s¾c",IF(AQ26&gt;=3.2,"Giái",IF(AQ26&gt;=2.5,"Kh¸",IF(AQ26&gt;=2,"T.B×nh",IF(AQ26&gt;=1," YÕu","KÐm")))))</f>
        <v>xuÊt s¾c</v>
      </c>
      <c r="AS26" s="96" t="s">
        <v>187</v>
      </c>
      <c r="AT26" s="101"/>
    </row>
    <row r="27" s="97" customFormat="true" ht="15" hidden="false" customHeight="false" outlineLevel="0" collapsed="false">
      <c r="A27" s="87" t="n">
        <f aca="false">A26+1</f>
        <v>23</v>
      </c>
      <c r="B27" s="98" t="s">
        <v>57</v>
      </c>
      <c r="C27" s="99" t="s">
        <v>58</v>
      </c>
      <c r="D27" s="90" t="n">
        <v>6.2</v>
      </c>
      <c r="E27" s="90" t="n">
        <v>6.3</v>
      </c>
      <c r="F27" s="91" t="n">
        <v>5.9</v>
      </c>
      <c r="G27" s="87" t="n">
        <v>6.7</v>
      </c>
      <c r="H27" s="91" t="n">
        <v>6.6</v>
      </c>
      <c r="I27" s="91" t="n">
        <v>8</v>
      </c>
      <c r="J27" s="90" t="n">
        <v>4.5</v>
      </c>
      <c r="K27" s="90" t="n">
        <v>5.9</v>
      </c>
      <c r="L27" s="90"/>
      <c r="M27" s="91" t="n">
        <v>6.6</v>
      </c>
      <c r="N27" s="91" t="n">
        <v>7</v>
      </c>
      <c r="O27" s="91" t="n">
        <v>7.2</v>
      </c>
      <c r="P27" s="91" t="n">
        <v>6.2</v>
      </c>
      <c r="Q27" s="91" t="n">
        <v>5.3</v>
      </c>
      <c r="R27" s="91" t="n">
        <v>9.1</v>
      </c>
      <c r="S27" s="91" t="n">
        <v>8.5</v>
      </c>
      <c r="T27" s="91" t="n">
        <v>8.7</v>
      </c>
      <c r="U27" s="91" t="n">
        <v>8</v>
      </c>
      <c r="V27" s="91" t="n">
        <v>6.7</v>
      </c>
      <c r="W27" s="93" t="n">
        <f aca="false">IF(D27&lt;4,0,IF(D27&lt;5,1,IF(D27&lt;5.5,1.5,IF(D27&lt;6.5,2,IF(D27&lt;7,2.5,IF(D27&lt;8,3,IF(D27&lt;8.5,3.5,IF(D27&lt;9.5,4,4.5))))))))</f>
        <v>2</v>
      </c>
      <c r="X27" s="93" t="n">
        <f aca="false">IF(E27&lt;4,0,IF(E27&lt;5,1,IF(E27&lt;5.5,1.5,IF(E27&lt;6.5,2,IF(E27&lt;7,2.5,IF(E27&lt;8,3,IF(E27&lt;8.5,3.5,IF(E27&lt;9.5,4,4.5))))))))</f>
        <v>2</v>
      </c>
      <c r="Y27" s="93" t="n">
        <f aca="false">IF(F27&lt;4,0,IF(F27&lt;5,1,IF(F27&lt;5.5,1.5,IF(F27&lt;6.5,2,IF(F27&lt;7,2.5,IF(F27&lt;8,3,IF(F27&lt;8.5,3.5,IF(F27&lt;9.5,4,4.5))))))))</f>
        <v>2</v>
      </c>
      <c r="Z27" s="93" t="n">
        <f aca="false">IF(G27&lt;4,0,IF(G27&lt;5,1,IF(G27&lt;5.5,1.5,IF(G27&lt;6.5,2,IF(G27&lt;7,2.5,IF(G27&lt;8,3,IF(G27&lt;8.5,3.5,IF(G27&lt;9.5,4,4.5))))))))</f>
        <v>2.5</v>
      </c>
      <c r="AA27" s="93" t="n">
        <f aca="false">IF(H27&lt;4,0,IF(H27&lt;5,1,IF(H27&lt;5.5,1.5,IF(H27&lt;6.5,2,IF(H27&lt;7,2.5,IF(H27&lt;8,3,IF(H27&lt;8.5,3.5,IF(H27&lt;9.5,4,4.5))))))))</f>
        <v>2.5</v>
      </c>
      <c r="AB27" s="93" t="n">
        <f aca="false">IF(I27&lt;4,0,IF(I27&lt;5,1,IF(I27&lt;5.5,1.5,IF(I27&lt;6.5,2,IF(I27&lt;7,2.5,IF(I27&lt;8,3,IF(I27&lt;8.5,3.5,IF(I27&lt;9.5,4,4.5))))))))</f>
        <v>3.5</v>
      </c>
      <c r="AC27" s="93" t="n">
        <f aca="false">IF(J27&lt;4,0,IF(J27&lt;5,1,IF(J27&lt;5.5,1.5,IF(J27&lt;6.5,2,IF(J27&lt;7,2.5,IF(J27&lt;8,3,IF(J27&lt;8.5,3.5,IF(J27&lt;9.5,4,4.5))))))))</f>
        <v>1</v>
      </c>
      <c r="AD27" s="93" t="n">
        <f aca="false">IF(K27&lt;4,0,IF(K27&lt;5,1,IF(K27&lt;5.5,1.5,IF(K27&lt;6.5,2,IF(K27&lt;7,2.5,IF(K27&lt;8,3,IF(K27&lt;8.5,3.5,IF(K27&lt;9.5,4,4.5))))))))</f>
        <v>2</v>
      </c>
      <c r="AE27" s="94" t="n">
        <f aca="false">(W27*$W$4+X27*$X$4+Y27*$Y$4+Z27*$Z$4+AA27*$AA$4+AB27*$AB$4+AC27*$AC$4+AD27*$AD$4)/$AE$4</f>
        <v>2.10869565217391</v>
      </c>
      <c r="AF27" s="93" t="n">
        <f aca="false">IF(M27&lt;4,0,IF(M27&lt;5,1,IF(M27&lt;5.5,1.5,IF(M27&lt;6.5,2,IF(M27&lt;7,2.5,IF(M27&lt;8,3,IF(M27&lt;8.5,3.5,IF(M27&lt;9.5,4,4.5))))))))</f>
        <v>2.5</v>
      </c>
      <c r="AG27" s="93" t="n">
        <f aca="false">IF(N27&lt;4,0,IF(N27&lt;5,1,IF(N27&lt;5.5,1.5,IF(N27&lt;6.5,2,IF(N27&lt;7,2.5,IF(N27&lt;8,3,IF(N27&lt;8.5,3.5,IF(N27&lt;9.5,4,4.5))))))))</f>
        <v>3</v>
      </c>
      <c r="AH27" s="93" t="n">
        <f aca="false">IF(O27&lt;4,0,IF(O27&lt;5,1,IF(O27&lt;5.5,1.5,IF(O27&lt;6.5,2,IF(O27&lt;7,2.5,IF(O27&lt;8,3,IF(O27&lt;8.5,3.5,IF(O27&lt;9.5,4,4.5))))))))</f>
        <v>3</v>
      </c>
      <c r="AI27" s="93" t="n">
        <f aca="false">IF(P27&lt;4,0,IF(P27&lt;5,1,IF(P27&lt;5.5,1.5,IF(P27&lt;6.5,2,IF(P27&lt;7,2.5,IF(P27&lt;8,3,IF(P27&lt;8.5,3.5,IF(P27&lt;9.5,4,4.5))))))))</f>
        <v>2</v>
      </c>
      <c r="AJ27" s="93" t="n">
        <f aca="false">IF(Q27&lt;4,0,IF(Q27&lt;5,1,IF(Q27&lt;5.5,1.5,IF(Q27&lt;6.5,2,IF(Q27&lt;7,2.5,IF(Q27&lt;8,3,IF(Q27&lt;8.5,3.5,IF(Q27&lt;9.5,4,4.5))))))))</f>
        <v>1.5</v>
      </c>
      <c r="AK27" s="93" t="n">
        <f aca="false">IF(R27&lt;4,0,IF(R27&lt;5,1,IF(R27&lt;5.5,1.5,IF(R27&lt;6.5,2,IF(R27&lt;7,2.5,IF(R27&lt;8,3,IF(R27&lt;8.5,3.5,IF(R27&lt;9.5,4,4.5))))))))</f>
        <v>4</v>
      </c>
      <c r="AL27" s="93" t="n">
        <f aca="false">IF(S27&lt;4,0,IF(S27&lt;5,1,IF(S27&lt;5.5,1.5,IF(S27&lt;6.5,2,IF(S27&lt;7,2.5,IF(S27&lt;8,3,IF(S27&lt;8.5,3.5,IF(S27&lt;9.5,4,4.5))))))))</f>
        <v>4</v>
      </c>
      <c r="AM27" s="93" t="n">
        <f aca="false">IF(T27&lt;4,0,IF(T27&lt;5,1,IF(T27&lt;5.5,1.5,IF(T27&lt;6.5,2,IF(T27&lt;7,2.5,IF(T27&lt;8,3,IF(T27&lt;8.5,3.5,IF(T27&lt;9.5,4,4.5))))))))</f>
        <v>4</v>
      </c>
      <c r="AN27" s="93" t="n">
        <f aca="false">IF(U27&lt;4,0,IF(U27&lt;5,1,IF(U27&lt;5.5,1.5,IF(U27&lt;6.5,2,IF(U27&lt;7,2.5,IF(U27&lt;8,3,IF(U27&lt;8.5,3.5,IF(U27&lt;9.5,4,4.5))))))))</f>
        <v>3.5</v>
      </c>
      <c r="AO27" s="93" t="n">
        <f aca="false">IF(V27&lt;4,0,IF(V27&lt;5,1,IF(V27&lt;5.5,1.5,IF(V27&lt;6.5,2,IF(V27&lt;7,2.5,IF(V27&lt;8,3,IF(V27&lt;8.5,3.5,IF(V27&lt;9.5,4,4.5))))))))</f>
        <v>2.5</v>
      </c>
      <c r="AP27" s="95" t="n">
        <f aca="false">(AF27*$AF$4+AG27*$AG$4+AH27*$AH$4+AI27*$AI$4+AJ27*$AJ$4+AK27*$AK$4+AL27*$AL$4+AM27*$AM$4+AN27*$AN$4+AO27*$AO$4)/$AP$4</f>
        <v>2.96153846153846</v>
      </c>
      <c r="AQ27" s="95" t="n">
        <f aca="false">(W27*$W$4+X27*$X$4+Y27*$Y$4+Z27*$Z$4+AA27*$AA$4+AB27*$AB$4+AC27*$AC$4+AD27*$AD$4+AF27*$AF$4+AG27*$AG$4+AH27*$AH$4+AI27*$AI$4+AJ27*$AJ$4+AK27*$AK$4+AL27*$AL$4+AM27*$AM$4+AN27*$AN$4+AO27*$AO$4)/$AQ$4</f>
        <v>2.56122448979592</v>
      </c>
      <c r="AR27" s="87" t="str">
        <f aca="false">IF(AQ27&gt;=3.6,"xuÊt s¾c",IF(AQ27&gt;=3.2,"Giái",IF(AQ27&gt;=2.5,"Kh¸",IF(AQ27&gt;=2,"T.B×nh",IF(AQ27&gt;=1," YÕu","KÐm")))))</f>
        <v>Kh¸</v>
      </c>
      <c r="AS27" s="96" t="s">
        <v>187</v>
      </c>
      <c r="AT27" s="101"/>
    </row>
    <row r="28" s="97" customFormat="true" ht="15" hidden="false" customHeight="false" outlineLevel="0" collapsed="false">
      <c r="A28" s="87" t="n">
        <f aca="false">A27+1</f>
        <v>24</v>
      </c>
      <c r="B28" s="98" t="s">
        <v>59</v>
      </c>
      <c r="C28" s="99" t="s">
        <v>60</v>
      </c>
      <c r="D28" s="90" t="n">
        <v>5.4</v>
      </c>
      <c r="E28" s="90" t="n">
        <v>7</v>
      </c>
      <c r="F28" s="91" t="n">
        <v>6.6</v>
      </c>
      <c r="G28" s="87" t="n">
        <v>6.8</v>
      </c>
      <c r="H28" s="91" t="n">
        <v>7.2</v>
      </c>
      <c r="I28" s="91" t="n">
        <v>7.4</v>
      </c>
      <c r="J28" s="90" t="n">
        <v>5.9</v>
      </c>
      <c r="K28" s="90" t="n">
        <v>5.9</v>
      </c>
      <c r="L28" s="90"/>
      <c r="M28" s="91" t="n">
        <v>5.1</v>
      </c>
      <c r="N28" s="91" t="n">
        <v>7.2</v>
      </c>
      <c r="O28" s="91" t="n">
        <v>7.1</v>
      </c>
      <c r="P28" s="91" t="n">
        <v>7</v>
      </c>
      <c r="Q28" s="91" t="n">
        <v>6.6</v>
      </c>
      <c r="R28" s="91" t="n">
        <v>8.5</v>
      </c>
      <c r="S28" s="91" t="n">
        <v>6.1</v>
      </c>
      <c r="T28" s="91" t="n">
        <v>5.7</v>
      </c>
      <c r="U28" s="91" t="n">
        <v>7.4</v>
      </c>
      <c r="V28" s="91" t="n">
        <v>6.5</v>
      </c>
      <c r="W28" s="93" t="n">
        <f aca="false">IF(D28&lt;4,0,IF(D28&lt;5,1,IF(D28&lt;5.5,1.5,IF(D28&lt;6.5,2,IF(D28&lt;7,2.5,IF(D28&lt;8,3,IF(D28&lt;8.5,3.5,IF(D28&lt;9.5,4,4.5))))))))</f>
        <v>1.5</v>
      </c>
      <c r="X28" s="93" t="n">
        <f aca="false">IF(E28&lt;4,0,IF(E28&lt;5,1,IF(E28&lt;5.5,1.5,IF(E28&lt;6.5,2,IF(E28&lt;7,2.5,IF(E28&lt;8,3,IF(E28&lt;8.5,3.5,IF(E28&lt;9.5,4,4.5))))))))</f>
        <v>3</v>
      </c>
      <c r="Y28" s="93" t="n">
        <f aca="false">IF(F28&lt;4,0,IF(F28&lt;5,1,IF(F28&lt;5.5,1.5,IF(F28&lt;6.5,2,IF(F28&lt;7,2.5,IF(F28&lt;8,3,IF(F28&lt;8.5,3.5,IF(F28&lt;9.5,4,4.5))))))))</f>
        <v>2.5</v>
      </c>
      <c r="Z28" s="93" t="n">
        <f aca="false">IF(G28&lt;4,0,IF(G28&lt;5,1,IF(G28&lt;5.5,1.5,IF(G28&lt;6.5,2,IF(G28&lt;7,2.5,IF(G28&lt;8,3,IF(G28&lt;8.5,3.5,IF(G28&lt;9.5,4,4.5))))))))</f>
        <v>2.5</v>
      </c>
      <c r="AA28" s="93" t="n">
        <f aca="false">IF(H28&lt;4,0,IF(H28&lt;5,1,IF(H28&lt;5.5,1.5,IF(H28&lt;6.5,2,IF(H28&lt;7,2.5,IF(H28&lt;8,3,IF(H28&lt;8.5,3.5,IF(H28&lt;9.5,4,4.5))))))))</f>
        <v>3</v>
      </c>
      <c r="AB28" s="93" t="n">
        <f aca="false">IF(I28&lt;4,0,IF(I28&lt;5,1,IF(I28&lt;5.5,1.5,IF(I28&lt;6.5,2,IF(I28&lt;7,2.5,IF(I28&lt;8,3,IF(I28&lt;8.5,3.5,IF(I28&lt;9.5,4,4.5))))))))</f>
        <v>3</v>
      </c>
      <c r="AC28" s="93" t="n">
        <f aca="false">IF(J28&lt;4,0,IF(J28&lt;5,1,IF(J28&lt;5.5,1.5,IF(J28&lt;6.5,2,IF(J28&lt;7,2.5,IF(J28&lt;8,3,IF(J28&lt;8.5,3.5,IF(J28&lt;9.5,4,4.5))))))))</f>
        <v>2</v>
      </c>
      <c r="AD28" s="93" t="n">
        <f aca="false">IF(K28&lt;4,0,IF(K28&lt;5,1,IF(K28&lt;5.5,1.5,IF(K28&lt;6.5,2,IF(K28&lt;7,2.5,IF(K28&lt;8,3,IF(K28&lt;8.5,3.5,IF(K28&lt;9.5,4,4.5))))))))</f>
        <v>2</v>
      </c>
      <c r="AE28" s="94" t="n">
        <f aca="false">(W28*$W$4+X28*$X$4+Y28*$Y$4+Z28*$Z$4+AA28*$AA$4+AB28*$AB$4+AC28*$AC$4+AD28*$AD$4)/$AE$4</f>
        <v>2.41304347826087</v>
      </c>
      <c r="AF28" s="93" t="n">
        <f aca="false">IF(M28&lt;4,0,IF(M28&lt;5,1,IF(M28&lt;5.5,1.5,IF(M28&lt;6.5,2,IF(M28&lt;7,2.5,IF(M28&lt;8,3,IF(M28&lt;8.5,3.5,IF(M28&lt;9.5,4,4.5))))))))</f>
        <v>1.5</v>
      </c>
      <c r="AG28" s="93" t="n">
        <f aca="false">IF(N28&lt;4,0,IF(N28&lt;5,1,IF(N28&lt;5.5,1.5,IF(N28&lt;6.5,2,IF(N28&lt;7,2.5,IF(N28&lt;8,3,IF(N28&lt;8.5,3.5,IF(N28&lt;9.5,4,4.5))))))))</f>
        <v>3</v>
      </c>
      <c r="AH28" s="93" t="n">
        <f aca="false">IF(O28&lt;4,0,IF(O28&lt;5,1,IF(O28&lt;5.5,1.5,IF(O28&lt;6.5,2,IF(O28&lt;7,2.5,IF(O28&lt;8,3,IF(O28&lt;8.5,3.5,IF(O28&lt;9.5,4,4.5))))))))</f>
        <v>3</v>
      </c>
      <c r="AI28" s="93" t="n">
        <f aca="false">IF(P28&lt;4,0,IF(P28&lt;5,1,IF(P28&lt;5.5,1.5,IF(P28&lt;6.5,2,IF(P28&lt;7,2.5,IF(P28&lt;8,3,IF(P28&lt;8.5,3.5,IF(P28&lt;9.5,4,4.5))))))))</f>
        <v>3</v>
      </c>
      <c r="AJ28" s="93" t="n">
        <f aca="false">IF(Q28&lt;4,0,IF(Q28&lt;5,1,IF(Q28&lt;5.5,1.5,IF(Q28&lt;6.5,2,IF(Q28&lt;7,2.5,IF(Q28&lt;8,3,IF(Q28&lt;8.5,3.5,IF(Q28&lt;9.5,4,4.5))))))))</f>
        <v>2.5</v>
      </c>
      <c r="AK28" s="93" t="n">
        <f aca="false">IF(R28&lt;4,0,IF(R28&lt;5,1,IF(R28&lt;5.5,1.5,IF(R28&lt;6.5,2,IF(R28&lt;7,2.5,IF(R28&lt;8,3,IF(R28&lt;8.5,3.5,IF(R28&lt;9.5,4,4.5))))))))</f>
        <v>4</v>
      </c>
      <c r="AL28" s="93" t="n">
        <f aca="false">IF(S28&lt;4,0,IF(S28&lt;5,1,IF(S28&lt;5.5,1.5,IF(S28&lt;6.5,2,IF(S28&lt;7,2.5,IF(S28&lt;8,3,IF(S28&lt;8.5,3.5,IF(S28&lt;9.5,4,4.5))))))))</f>
        <v>2</v>
      </c>
      <c r="AM28" s="93" t="n">
        <f aca="false">IF(T28&lt;4,0,IF(T28&lt;5,1,IF(T28&lt;5.5,1.5,IF(T28&lt;6.5,2,IF(T28&lt;7,2.5,IF(T28&lt;8,3,IF(T28&lt;8.5,3.5,IF(T28&lt;9.5,4,4.5))))))))</f>
        <v>2</v>
      </c>
      <c r="AN28" s="93" t="n">
        <f aca="false">IF(U28&lt;4,0,IF(U28&lt;5,1,IF(U28&lt;5.5,1.5,IF(U28&lt;6.5,2,IF(U28&lt;7,2.5,IF(U28&lt;8,3,IF(U28&lt;8.5,3.5,IF(U28&lt;9.5,4,4.5))))))))</f>
        <v>3</v>
      </c>
      <c r="AO28" s="93" t="n">
        <f aca="false">IF(V28&lt;4,0,IF(V28&lt;5,1,IF(V28&lt;5.5,1.5,IF(V28&lt;6.5,2,IF(V28&lt;7,2.5,IF(V28&lt;8,3,IF(V28&lt;8.5,3.5,IF(V28&lt;9.5,4,4.5))))))))</f>
        <v>2.5</v>
      </c>
      <c r="AP28" s="95" t="n">
        <f aca="false">(AF28*$AF$4+AG28*$AG$4+AH28*$AH$4+AI28*$AI$4+AJ28*$AJ$4+AK28*$AK$4+AL28*$AL$4+AM28*$AM$4+AN28*$AN$4+AO28*$AO$4)/$AP$4</f>
        <v>2.59615384615385</v>
      </c>
      <c r="AQ28" s="95" t="n">
        <f aca="false">(W28*$W$4+X28*$X$4+Y28*$Y$4+Z28*$Z$4+AA28*$AA$4+AB28*$AB$4+AC28*$AC$4+AD28*$AD$4+AF28*$AF$4+AG28*$AG$4+AH28*$AH$4+AI28*$AI$4+AJ28*$AJ$4+AK28*$AK$4+AL28*$AL$4+AM28*$AM$4+AN28*$AN$4+AO28*$AO$4)/$AQ$4</f>
        <v>2.51020408163265</v>
      </c>
      <c r="AR28" s="87" t="str">
        <f aca="false">IF(AQ28&gt;=3.6,"xuÊt s¾c",IF(AQ28&gt;=3.2,"Giái",IF(AQ28&gt;=2.5,"Kh¸",IF(AQ28&gt;=2,"T.B×nh",IF(AQ28&gt;=1," YÕu","KÐm")))))</f>
        <v>Kh¸</v>
      </c>
      <c r="AS28" s="96" t="s">
        <v>187</v>
      </c>
      <c r="AT28" s="101"/>
    </row>
    <row r="29" s="97" customFormat="true" ht="15" hidden="false" customHeight="false" outlineLevel="0" collapsed="false">
      <c r="A29" s="87" t="n">
        <f aca="false">A28+1</f>
        <v>25</v>
      </c>
      <c r="B29" s="98" t="s">
        <v>35</v>
      </c>
      <c r="C29" s="99" t="s">
        <v>61</v>
      </c>
      <c r="D29" s="90" t="n">
        <v>5.2</v>
      </c>
      <c r="E29" s="90" t="n">
        <v>7</v>
      </c>
      <c r="F29" s="91" t="n">
        <v>1</v>
      </c>
      <c r="G29" s="87" t="n">
        <v>6.6</v>
      </c>
      <c r="H29" s="91" t="n">
        <v>6</v>
      </c>
      <c r="I29" s="91" t="n">
        <v>6.7</v>
      </c>
      <c r="J29" s="100" t="n">
        <v>5.8</v>
      </c>
      <c r="K29" s="90" t="n">
        <v>5.4</v>
      </c>
      <c r="L29" s="90"/>
      <c r="M29" s="91" t="n">
        <v>4</v>
      </c>
      <c r="N29" s="91" t="n">
        <v>6.2</v>
      </c>
      <c r="O29" s="91" t="n">
        <v>5.7</v>
      </c>
      <c r="P29" s="91" t="n">
        <v>6.7</v>
      </c>
      <c r="Q29" s="91" t="n">
        <v>7.5</v>
      </c>
      <c r="R29" s="91" t="n">
        <v>7.1</v>
      </c>
      <c r="S29" s="91" t="n">
        <v>5.5</v>
      </c>
      <c r="T29" s="91" t="n">
        <v>5.7</v>
      </c>
      <c r="U29" s="91" t="n">
        <v>5.8</v>
      </c>
      <c r="V29" s="91" t="n">
        <v>7</v>
      </c>
      <c r="W29" s="93" t="n">
        <f aca="false">IF(D29&lt;4,0,IF(D29&lt;5,1,IF(D29&lt;5.5,1.5,IF(D29&lt;6.5,2,IF(D29&lt;7,2.5,IF(D29&lt;8,3,IF(D29&lt;8.5,3.5,IF(D29&lt;9.5,4,4.5))))))))</f>
        <v>1.5</v>
      </c>
      <c r="X29" s="93" t="n">
        <f aca="false">IF(E29&lt;4,0,IF(E29&lt;5,1,IF(E29&lt;5.5,1.5,IF(E29&lt;6.5,2,IF(E29&lt;7,2.5,IF(E29&lt;8,3,IF(E29&lt;8.5,3.5,IF(E29&lt;9.5,4,4.5))))))))</f>
        <v>3</v>
      </c>
      <c r="Y29" s="93" t="n">
        <f aca="false">IF(F29&lt;4,0,IF(F29&lt;5,1,IF(F29&lt;5.5,1.5,IF(F29&lt;6.5,2,IF(F29&lt;7,2.5,IF(F29&lt;8,3,IF(F29&lt;8.5,3.5,IF(F29&lt;9.5,4,4.5))))))))</f>
        <v>0</v>
      </c>
      <c r="Z29" s="93" t="n">
        <f aca="false">IF(G29&lt;4,0,IF(G29&lt;5,1,IF(G29&lt;5.5,1.5,IF(G29&lt;6.5,2,IF(G29&lt;7,2.5,IF(G29&lt;8,3,IF(G29&lt;8.5,3.5,IF(G29&lt;9.5,4,4.5))))))))</f>
        <v>2.5</v>
      </c>
      <c r="AA29" s="93" t="n">
        <f aca="false">IF(H29&lt;4,0,IF(H29&lt;5,1,IF(H29&lt;5.5,1.5,IF(H29&lt;6.5,2,IF(H29&lt;7,2.5,IF(H29&lt;8,3,IF(H29&lt;8.5,3.5,IF(H29&lt;9.5,4,4.5))))))))</f>
        <v>2</v>
      </c>
      <c r="AB29" s="93" t="n">
        <f aca="false">IF(I29&lt;4,0,IF(I29&lt;5,1,IF(I29&lt;5.5,1.5,IF(I29&lt;6.5,2,IF(I29&lt;7,2.5,IF(I29&lt;8,3,IF(I29&lt;8.5,3.5,IF(I29&lt;9.5,4,4.5))))))))</f>
        <v>2.5</v>
      </c>
      <c r="AC29" s="93" t="n">
        <f aca="false">IF(J29&lt;4,0,IF(J29&lt;5,1,IF(J29&lt;5.5,1.5,IF(J29&lt;6.5,2,IF(J29&lt;7,2.5,IF(J29&lt;8,3,IF(J29&lt;8.5,3.5,IF(J29&lt;9.5,4,4.5))))))))</f>
        <v>2</v>
      </c>
      <c r="AD29" s="93" t="n">
        <f aca="false">IF(K29&lt;4,0,IF(K29&lt;5,1,IF(K29&lt;5.5,1.5,IF(K29&lt;6.5,2,IF(K29&lt;7,2.5,IF(K29&lt;8,3,IF(K29&lt;8.5,3.5,IF(K29&lt;9.5,4,4.5))))))))</f>
        <v>1.5</v>
      </c>
      <c r="AE29" s="94" t="n">
        <f aca="false">(W29*$W$4+X29*$X$4+Y29*$Y$4+Z29*$Z$4+AA29*$AA$4+AB29*$AB$4+AC29*$AC$4+AD29*$AD$4)/$AE$4</f>
        <v>1.82608695652174</v>
      </c>
      <c r="AF29" s="93" t="n">
        <f aca="false">IF(M29&lt;4,0,IF(M29&lt;5,1,IF(M29&lt;5.5,1.5,IF(M29&lt;6.5,2,IF(M29&lt;7,2.5,IF(M29&lt;8,3,IF(M29&lt;8.5,3.5,IF(M29&lt;9.5,4,4.5))))))))</f>
        <v>1</v>
      </c>
      <c r="AG29" s="93" t="n">
        <f aca="false">IF(N29&lt;4,0,IF(N29&lt;5,1,IF(N29&lt;5.5,1.5,IF(N29&lt;6.5,2,IF(N29&lt;7,2.5,IF(N29&lt;8,3,IF(N29&lt;8.5,3.5,IF(N29&lt;9.5,4,4.5))))))))</f>
        <v>2</v>
      </c>
      <c r="AH29" s="93" t="n">
        <f aca="false">IF(O29&lt;4,0,IF(O29&lt;5,1,IF(O29&lt;5.5,1.5,IF(O29&lt;6.5,2,IF(O29&lt;7,2.5,IF(O29&lt;8,3,IF(O29&lt;8.5,3.5,IF(O29&lt;9.5,4,4.5))))))))</f>
        <v>2</v>
      </c>
      <c r="AI29" s="93" t="n">
        <f aca="false">IF(P29&lt;4,0,IF(P29&lt;5,1,IF(P29&lt;5.5,1.5,IF(P29&lt;6.5,2,IF(P29&lt;7,2.5,IF(P29&lt;8,3,IF(P29&lt;8.5,3.5,IF(P29&lt;9.5,4,4.5))))))))</f>
        <v>2.5</v>
      </c>
      <c r="AJ29" s="93" t="n">
        <f aca="false">IF(Q29&lt;4,0,IF(Q29&lt;5,1,IF(Q29&lt;5.5,1.5,IF(Q29&lt;6.5,2,IF(Q29&lt;7,2.5,IF(Q29&lt;8,3,IF(Q29&lt;8.5,3.5,IF(Q29&lt;9.5,4,4.5))))))))</f>
        <v>3</v>
      </c>
      <c r="AK29" s="93" t="n">
        <f aca="false">IF(R29&lt;4,0,IF(R29&lt;5,1,IF(R29&lt;5.5,1.5,IF(R29&lt;6.5,2,IF(R29&lt;7,2.5,IF(R29&lt;8,3,IF(R29&lt;8.5,3.5,IF(R29&lt;9.5,4,4.5))))))))</f>
        <v>3</v>
      </c>
      <c r="AL29" s="93" t="n">
        <f aca="false">IF(S29&lt;4,0,IF(S29&lt;5,1,IF(S29&lt;5.5,1.5,IF(S29&lt;6.5,2,IF(S29&lt;7,2.5,IF(S29&lt;8,3,IF(S29&lt;8.5,3.5,IF(S29&lt;9.5,4,4.5))))))))</f>
        <v>2</v>
      </c>
      <c r="AM29" s="93" t="n">
        <f aca="false">IF(T29&lt;4,0,IF(T29&lt;5,1,IF(T29&lt;5.5,1.5,IF(T29&lt;6.5,2,IF(T29&lt;7,2.5,IF(T29&lt;8,3,IF(T29&lt;8.5,3.5,IF(T29&lt;9.5,4,4.5))))))))</f>
        <v>2</v>
      </c>
      <c r="AN29" s="93" t="n">
        <f aca="false">IF(U29&lt;4,0,IF(U29&lt;5,1,IF(U29&lt;5.5,1.5,IF(U29&lt;6.5,2,IF(U29&lt;7,2.5,IF(U29&lt;8,3,IF(U29&lt;8.5,3.5,IF(U29&lt;9.5,4,4.5))))))))</f>
        <v>2</v>
      </c>
      <c r="AO29" s="93" t="n">
        <f aca="false">IF(V29&lt;4,0,IF(V29&lt;5,1,IF(V29&lt;5.5,1.5,IF(V29&lt;6.5,2,IF(V29&lt;7,2.5,IF(V29&lt;8,3,IF(V29&lt;8.5,3.5,IF(V29&lt;9.5,4,4.5))))))))</f>
        <v>3</v>
      </c>
      <c r="AP29" s="95" t="n">
        <f aca="false">(AF29*$AF$4+AG29*$AG$4+AH29*$AH$4+AI29*$AI$4+AJ29*$AJ$4+AK29*$AK$4+AL29*$AL$4+AM29*$AM$4+AN29*$AN$4+AO29*$AO$4)/$AP$4</f>
        <v>2.21153846153846</v>
      </c>
      <c r="AQ29" s="95" t="n">
        <f aca="false">(W29*$W$4+X29*$X$4+Y29*$Y$4+Z29*$Z$4+AA29*$AA$4+AB29*$AB$4+AC29*$AC$4+AD29*$AD$4+AF29*$AF$4+AG29*$AG$4+AH29*$AH$4+AI29*$AI$4+AJ29*$AJ$4+AK29*$AK$4+AL29*$AL$4+AM29*$AM$4+AN29*$AN$4+AO29*$AO$4)/$AQ$4</f>
        <v>2.03061224489796</v>
      </c>
      <c r="AR29" s="87" t="str">
        <f aca="false">IF(AQ29&gt;=3.6,"xuÊt s¾c",IF(AQ29&gt;=3.2,"Giái",IF(AQ29&gt;=2.5,"Kh¸",IF(AQ29&gt;=2,"T.B×nh",IF(AQ29&gt;=1," YÕu","KÐm")))))</f>
        <v>T.B×nh</v>
      </c>
      <c r="AS29" s="96" t="s">
        <v>187</v>
      </c>
      <c r="AT29" s="101"/>
    </row>
    <row r="30" s="97" customFormat="true" ht="15" hidden="false" customHeight="false" outlineLevel="0" collapsed="false">
      <c r="A30" s="87" t="n">
        <f aca="false">A29+1</f>
        <v>26</v>
      </c>
      <c r="B30" s="98" t="s">
        <v>62</v>
      </c>
      <c r="C30" s="99" t="s">
        <v>63</v>
      </c>
      <c r="D30" s="90" t="n">
        <v>4.8</v>
      </c>
      <c r="E30" s="90" t="n">
        <v>6.7</v>
      </c>
      <c r="F30" s="91" t="n">
        <v>5.3</v>
      </c>
      <c r="G30" s="87" t="n">
        <v>6.1</v>
      </c>
      <c r="H30" s="91" t="n">
        <v>6.7</v>
      </c>
      <c r="I30" s="91" t="n">
        <v>7.3</v>
      </c>
      <c r="J30" s="90" t="n">
        <v>3.6</v>
      </c>
      <c r="K30" s="90" t="n">
        <v>5.4</v>
      </c>
      <c r="L30" s="90"/>
      <c r="M30" s="91" t="n">
        <v>4.2</v>
      </c>
      <c r="N30" s="91" t="n">
        <v>4.5</v>
      </c>
      <c r="O30" s="91" t="n">
        <v>0</v>
      </c>
      <c r="P30" s="91" t="n">
        <v>0.9</v>
      </c>
      <c r="Q30" s="91" t="n">
        <v>0</v>
      </c>
      <c r="R30" s="91" t="n">
        <v>5.4</v>
      </c>
      <c r="S30" s="91" t="n">
        <v>1.1</v>
      </c>
      <c r="T30" s="91"/>
      <c r="U30" s="91" t="n">
        <v>0</v>
      </c>
      <c r="V30" s="91" t="n">
        <v>0</v>
      </c>
      <c r="W30" s="93" t="n">
        <f aca="false">IF(D30&lt;4,0,IF(D30&lt;5,1,IF(D30&lt;5.5,1.5,IF(D30&lt;6.5,2,IF(D30&lt;7,2.5,IF(D30&lt;8,3,IF(D30&lt;8.5,3.5,IF(D30&lt;9.5,4,4.5))))))))</f>
        <v>1</v>
      </c>
      <c r="X30" s="93" t="n">
        <f aca="false">IF(E30&lt;4,0,IF(E30&lt;5,1,IF(E30&lt;5.5,1.5,IF(E30&lt;6.5,2,IF(E30&lt;7,2.5,IF(E30&lt;8,3,IF(E30&lt;8.5,3.5,IF(E30&lt;9.5,4,4.5))))))))</f>
        <v>2.5</v>
      </c>
      <c r="Y30" s="93" t="n">
        <f aca="false">IF(F30&lt;4,0,IF(F30&lt;5,1,IF(F30&lt;5.5,1.5,IF(F30&lt;6.5,2,IF(F30&lt;7,2.5,IF(F30&lt;8,3,IF(F30&lt;8.5,3.5,IF(F30&lt;9.5,4,4.5))))))))</f>
        <v>1.5</v>
      </c>
      <c r="Z30" s="93" t="n">
        <f aca="false">IF(G30&lt;4,0,IF(G30&lt;5,1,IF(G30&lt;5.5,1.5,IF(G30&lt;6.5,2,IF(G30&lt;7,2.5,IF(G30&lt;8,3,IF(G30&lt;8.5,3.5,IF(G30&lt;9.5,4,4.5))))))))</f>
        <v>2</v>
      </c>
      <c r="AA30" s="93" t="n">
        <f aca="false">IF(H30&lt;4,0,IF(H30&lt;5,1,IF(H30&lt;5.5,1.5,IF(H30&lt;6.5,2,IF(H30&lt;7,2.5,IF(H30&lt;8,3,IF(H30&lt;8.5,3.5,IF(H30&lt;9.5,4,4.5))))))))</f>
        <v>2.5</v>
      </c>
      <c r="AB30" s="93" t="n">
        <f aca="false">IF(I30&lt;4,0,IF(I30&lt;5,1,IF(I30&lt;5.5,1.5,IF(I30&lt;6.5,2,IF(I30&lt;7,2.5,IF(I30&lt;8,3,IF(I30&lt;8.5,3.5,IF(I30&lt;9.5,4,4.5))))))))</f>
        <v>3</v>
      </c>
      <c r="AC30" s="93" t="n">
        <f aca="false">IF(J30&lt;4,0,IF(J30&lt;5,1,IF(J30&lt;5.5,1.5,IF(J30&lt;6.5,2,IF(J30&lt;7,2.5,IF(J30&lt;8,3,IF(J30&lt;8.5,3.5,IF(J30&lt;9.5,4,4.5))))))))</f>
        <v>0</v>
      </c>
      <c r="AD30" s="93" t="n">
        <f aca="false">IF(K30&lt;4,0,IF(K30&lt;5,1,IF(K30&lt;5.5,1.5,IF(K30&lt;6.5,2,IF(K30&lt;7,2.5,IF(K30&lt;8,3,IF(K30&lt;8.5,3.5,IF(K30&lt;9.5,4,4.5))))))))</f>
        <v>1.5</v>
      </c>
      <c r="AE30" s="94" t="n">
        <f aca="false">(W30*$W$4+X30*$X$4+Y30*$Y$4+Z30*$Z$4+AA30*$AA$4+AB30*$AB$4+AC30*$AC$4+AD30*$AD$4)/$AE$4</f>
        <v>1.6304347826087</v>
      </c>
      <c r="AF30" s="93" t="n">
        <f aca="false">IF(M30&lt;4,0,IF(M30&lt;5,1,IF(M30&lt;5.5,1.5,IF(M30&lt;6.5,2,IF(M30&lt;7,2.5,IF(M30&lt;8,3,IF(M30&lt;8.5,3.5,IF(M30&lt;9.5,4,4.5))))))))</f>
        <v>1</v>
      </c>
      <c r="AG30" s="93" t="n">
        <f aca="false">IF(N30&lt;4,0,IF(N30&lt;5,1,IF(N30&lt;5.5,1.5,IF(N30&lt;6.5,2,IF(N30&lt;7,2.5,IF(N30&lt;8,3,IF(N30&lt;8.5,3.5,IF(N30&lt;9.5,4,4.5))))))))</f>
        <v>1</v>
      </c>
      <c r="AH30" s="93" t="n">
        <f aca="false">IF(O30&lt;4,0,IF(O30&lt;5,1,IF(O30&lt;5.5,1.5,IF(O30&lt;6.5,2,IF(O30&lt;7,2.5,IF(O30&lt;8,3,IF(O30&lt;8.5,3.5,IF(O30&lt;9.5,4,4.5))))))))</f>
        <v>0</v>
      </c>
      <c r="AI30" s="93" t="n">
        <f aca="false">IF(P30&lt;4,0,IF(P30&lt;5,1,IF(P30&lt;5.5,1.5,IF(P30&lt;6.5,2,IF(P30&lt;7,2.5,IF(P30&lt;8,3,IF(P30&lt;8.5,3.5,IF(P30&lt;9.5,4,4.5))))))))</f>
        <v>0</v>
      </c>
      <c r="AJ30" s="93" t="n">
        <f aca="false">IF(Q30&lt;4,0,IF(Q30&lt;5,1,IF(Q30&lt;5.5,1.5,IF(Q30&lt;6.5,2,IF(Q30&lt;7,2.5,IF(Q30&lt;8,3,IF(Q30&lt;8.5,3.5,IF(Q30&lt;9.5,4,4.5))))))))</f>
        <v>0</v>
      </c>
      <c r="AK30" s="93" t="n">
        <f aca="false">IF(R30&lt;4,0,IF(R30&lt;5,1,IF(R30&lt;5.5,1.5,IF(R30&lt;6.5,2,IF(R30&lt;7,2.5,IF(R30&lt;8,3,IF(R30&lt;8.5,3.5,IF(R30&lt;9.5,4,4.5))))))))</f>
        <v>1.5</v>
      </c>
      <c r="AL30" s="93" t="n">
        <f aca="false">IF(S30&lt;4,0,IF(S30&lt;5,1,IF(S30&lt;5.5,1.5,IF(S30&lt;6.5,2,IF(S30&lt;7,2.5,IF(S30&lt;8,3,IF(S30&lt;8.5,3.5,IF(S30&lt;9.5,4,4.5))))))))</f>
        <v>0</v>
      </c>
      <c r="AM30" s="93" t="n">
        <f aca="false">IF(T30&lt;4,0,IF(T30&lt;5,1,IF(T30&lt;5.5,1.5,IF(T30&lt;6.5,2,IF(T30&lt;7,2.5,IF(T30&lt;8,3,IF(T30&lt;8.5,3.5,IF(T30&lt;9.5,4,4.5))))))))</f>
        <v>0</v>
      </c>
      <c r="AN30" s="93" t="n">
        <f aca="false">IF(U30&lt;4,0,IF(U30&lt;5,1,IF(U30&lt;5.5,1.5,IF(U30&lt;6.5,2,IF(U30&lt;7,2.5,IF(U30&lt;8,3,IF(U30&lt;8.5,3.5,IF(U30&lt;9.5,4,4.5))))))))</f>
        <v>0</v>
      </c>
      <c r="AO30" s="93" t="n">
        <f aca="false">IF(V30&lt;4,0,IF(V30&lt;5,1,IF(V30&lt;5.5,1.5,IF(V30&lt;6.5,2,IF(V30&lt;7,2.5,IF(V30&lt;8,3,IF(V30&lt;8.5,3.5,IF(V30&lt;9.5,4,4.5))))))))</f>
        <v>0</v>
      </c>
      <c r="AP30" s="95" t="n">
        <f aca="false">(AF30*$AF$4+AG30*$AG$4+AH30*$AH$4+AI30*$AI$4+AJ30*$AJ$4+AK30*$AK$4+AL30*$AL$4+AM30*$AM$4+AN30*$AN$4+AO30*$AO$4)/$AP$4</f>
        <v>0.211538461538462</v>
      </c>
      <c r="AQ30" s="95" t="n">
        <f aca="false">(W30*$W$4+X30*$X$4+Y30*$Y$4+Z30*$Z$4+AA30*$AA$4+AB30*$AB$4+AC30*$AC$4+AD30*$AD$4+AF30*$AF$4+AG30*$AG$4+AH30*$AH$4+AI30*$AI$4+AJ30*$AJ$4+AK30*$AK$4+AL30*$AL$4+AM30*$AM$4+AN30*$AN$4+AO30*$AO$4)/$AQ$4</f>
        <v>0.877551020408163</v>
      </c>
      <c r="AR30" s="87" t="str">
        <f aca="false">IF(AQ30&gt;=3.6,"xuÊt s¾c",IF(AQ30&gt;=3.2,"Giái",IF(AQ30&gt;=2.5,"Kh¸",IF(AQ30&gt;=2,"T.B×nh",IF(AQ30&gt;=1," YÕu","KÐm")))))</f>
        <v>KÐm</v>
      </c>
      <c r="AS30" s="96" t="s">
        <v>188</v>
      </c>
      <c r="AT30" s="101"/>
    </row>
    <row r="31" s="97" customFormat="true" ht="15" hidden="false" customHeight="false" outlineLevel="0" collapsed="false">
      <c r="A31" s="87" t="n">
        <f aca="false">A30+1</f>
        <v>27</v>
      </c>
      <c r="B31" s="98" t="s">
        <v>35</v>
      </c>
      <c r="C31" s="99" t="s">
        <v>64</v>
      </c>
      <c r="D31" s="90" t="n">
        <v>5.4</v>
      </c>
      <c r="E31" s="90" t="n">
        <v>7</v>
      </c>
      <c r="F31" s="91" t="n">
        <v>6.2</v>
      </c>
      <c r="G31" s="87" t="n">
        <v>5.9</v>
      </c>
      <c r="H31" s="91" t="n">
        <v>4.2</v>
      </c>
      <c r="I31" s="91" t="n">
        <v>6.4</v>
      </c>
      <c r="J31" s="90" t="n">
        <v>4</v>
      </c>
      <c r="K31" s="90" t="n">
        <v>5.5</v>
      </c>
      <c r="L31" s="90"/>
      <c r="M31" s="91" t="n">
        <v>2.6</v>
      </c>
      <c r="N31" s="91" t="n">
        <v>4.8</v>
      </c>
      <c r="O31" s="91" t="n">
        <v>6.4</v>
      </c>
      <c r="P31" s="91" t="n">
        <v>6</v>
      </c>
      <c r="Q31" s="91" t="n">
        <v>7.6</v>
      </c>
      <c r="R31" s="91" t="n">
        <v>6.5</v>
      </c>
      <c r="S31" s="91" t="n">
        <v>6.1</v>
      </c>
      <c r="T31" s="91" t="n">
        <v>6.3</v>
      </c>
      <c r="U31" s="91" t="n">
        <v>6.7</v>
      </c>
      <c r="V31" s="91" t="n">
        <v>6.3</v>
      </c>
      <c r="W31" s="93" t="n">
        <f aca="false">IF(D31&lt;4,0,IF(D31&lt;5,1,IF(D31&lt;5.5,1.5,IF(D31&lt;6.5,2,IF(D31&lt;7,2.5,IF(D31&lt;8,3,IF(D31&lt;8.5,3.5,IF(D31&lt;9.5,4,4.5))))))))</f>
        <v>1.5</v>
      </c>
      <c r="X31" s="93" t="n">
        <f aca="false">IF(E31&lt;4,0,IF(E31&lt;5,1,IF(E31&lt;5.5,1.5,IF(E31&lt;6.5,2,IF(E31&lt;7,2.5,IF(E31&lt;8,3,IF(E31&lt;8.5,3.5,IF(E31&lt;9.5,4,4.5))))))))</f>
        <v>3</v>
      </c>
      <c r="Y31" s="93" t="n">
        <f aca="false">IF(F31&lt;4,0,IF(F31&lt;5,1,IF(F31&lt;5.5,1.5,IF(F31&lt;6.5,2,IF(F31&lt;7,2.5,IF(F31&lt;8,3,IF(F31&lt;8.5,3.5,IF(F31&lt;9.5,4,4.5))))))))</f>
        <v>2</v>
      </c>
      <c r="Z31" s="93" t="n">
        <f aca="false">IF(G31&lt;4,0,IF(G31&lt;5,1,IF(G31&lt;5.5,1.5,IF(G31&lt;6.5,2,IF(G31&lt;7,2.5,IF(G31&lt;8,3,IF(G31&lt;8.5,3.5,IF(G31&lt;9.5,4,4.5))))))))</f>
        <v>2</v>
      </c>
      <c r="AA31" s="93" t="n">
        <f aca="false">IF(H31&lt;4,0,IF(H31&lt;5,1,IF(H31&lt;5.5,1.5,IF(H31&lt;6.5,2,IF(H31&lt;7,2.5,IF(H31&lt;8,3,IF(H31&lt;8.5,3.5,IF(H31&lt;9.5,4,4.5))))))))</f>
        <v>1</v>
      </c>
      <c r="AB31" s="93" t="n">
        <f aca="false">IF(I31&lt;4,0,IF(I31&lt;5,1,IF(I31&lt;5.5,1.5,IF(I31&lt;6.5,2,IF(I31&lt;7,2.5,IF(I31&lt;8,3,IF(I31&lt;8.5,3.5,IF(I31&lt;9.5,4,4.5))))))))</f>
        <v>2</v>
      </c>
      <c r="AC31" s="93" t="n">
        <f aca="false">IF(J31&lt;4,0,IF(J31&lt;5,1,IF(J31&lt;5.5,1.5,IF(J31&lt;6.5,2,IF(J31&lt;7,2.5,IF(J31&lt;8,3,IF(J31&lt;8.5,3.5,IF(J31&lt;9.5,4,4.5))))))))</f>
        <v>1</v>
      </c>
      <c r="AD31" s="93" t="n">
        <f aca="false">IF(K31&lt;4,0,IF(K31&lt;5,1,IF(K31&lt;5.5,1.5,IF(K31&lt;6.5,2,IF(K31&lt;7,2.5,IF(K31&lt;8,3,IF(K31&lt;8.5,3.5,IF(K31&lt;9.5,4,4.5))))))))</f>
        <v>2</v>
      </c>
      <c r="AE31" s="94" t="n">
        <f aca="false">(W31*$W$4+X31*$X$4+Y31*$Y$4+Z31*$Z$4+AA31*$AA$4+AB31*$AB$4+AC31*$AC$4+AD31*$AD$4)/$AE$4</f>
        <v>1.67391304347826</v>
      </c>
      <c r="AF31" s="93" t="n">
        <f aca="false">IF(M31&lt;4,0,IF(M31&lt;5,1,IF(M31&lt;5.5,1.5,IF(M31&lt;6.5,2,IF(M31&lt;7,2.5,IF(M31&lt;8,3,IF(M31&lt;8.5,3.5,IF(M31&lt;9.5,4,4.5))))))))</f>
        <v>0</v>
      </c>
      <c r="AG31" s="93" t="n">
        <f aca="false">IF(N31&lt;4,0,IF(N31&lt;5,1,IF(N31&lt;5.5,1.5,IF(N31&lt;6.5,2,IF(N31&lt;7,2.5,IF(N31&lt;8,3,IF(N31&lt;8.5,3.5,IF(N31&lt;9.5,4,4.5))))))))</f>
        <v>1</v>
      </c>
      <c r="AH31" s="93" t="n">
        <f aca="false">IF(O31&lt;4,0,IF(O31&lt;5,1,IF(O31&lt;5.5,1.5,IF(O31&lt;6.5,2,IF(O31&lt;7,2.5,IF(O31&lt;8,3,IF(O31&lt;8.5,3.5,IF(O31&lt;9.5,4,4.5))))))))</f>
        <v>2</v>
      </c>
      <c r="AI31" s="93" t="n">
        <f aca="false">IF(P31&lt;4,0,IF(P31&lt;5,1,IF(P31&lt;5.5,1.5,IF(P31&lt;6.5,2,IF(P31&lt;7,2.5,IF(P31&lt;8,3,IF(P31&lt;8.5,3.5,IF(P31&lt;9.5,4,4.5))))))))</f>
        <v>2</v>
      </c>
      <c r="AJ31" s="93" t="n">
        <f aca="false">IF(Q31&lt;4,0,IF(Q31&lt;5,1,IF(Q31&lt;5.5,1.5,IF(Q31&lt;6.5,2,IF(Q31&lt;7,2.5,IF(Q31&lt;8,3,IF(Q31&lt;8.5,3.5,IF(Q31&lt;9.5,4,4.5))))))))</f>
        <v>3</v>
      </c>
      <c r="AK31" s="93" t="n">
        <f aca="false">IF(R31&lt;4,0,IF(R31&lt;5,1,IF(R31&lt;5.5,1.5,IF(R31&lt;6.5,2,IF(R31&lt;7,2.5,IF(R31&lt;8,3,IF(R31&lt;8.5,3.5,IF(R31&lt;9.5,4,4.5))))))))</f>
        <v>2.5</v>
      </c>
      <c r="AL31" s="93" t="n">
        <f aca="false">IF(S31&lt;4,0,IF(S31&lt;5,1,IF(S31&lt;5.5,1.5,IF(S31&lt;6.5,2,IF(S31&lt;7,2.5,IF(S31&lt;8,3,IF(S31&lt;8.5,3.5,IF(S31&lt;9.5,4,4.5))))))))</f>
        <v>2</v>
      </c>
      <c r="AM31" s="93" t="n">
        <f aca="false">IF(T31&lt;4,0,IF(T31&lt;5,1,IF(T31&lt;5.5,1.5,IF(T31&lt;6.5,2,IF(T31&lt;7,2.5,IF(T31&lt;8,3,IF(T31&lt;8.5,3.5,IF(T31&lt;9.5,4,4.5))))))))</f>
        <v>2</v>
      </c>
      <c r="AN31" s="93" t="n">
        <f aca="false">IF(U31&lt;4,0,IF(U31&lt;5,1,IF(U31&lt;5.5,1.5,IF(U31&lt;6.5,2,IF(U31&lt;7,2.5,IF(U31&lt;8,3,IF(U31&lt;8.5,3.5,IF(U31&lt;9.5,4,4.5))))))))</f>
        <v>2.5</v>
      </c>
      <c r="AO31" s="93" t="n">
        <f aca="false">IF(V31&lt;4,0,IF(V31&lt;5,1,IF(V31&lt;5.5,1.5,IF(V31&lt;6.5,2,IF(V31&lt;7,2.5,IF(V31&lt;8,3,IF(V31&lt;8.5,3.5,IF(V31&lt;9.5,4,4.5))))))))</f>
        <v>2</v>
      </c>
      <c r="AP31" s="95" t="n">
        <f aca="false">(AF31*$AF$4+AG31*$AG$4+AH31*$AH$4+AI31*$AI$4+AJ31*$AJ$4+AK31*$AK$4+AL31*$AL$4+AM31*$AM$4+AN31*$AN$4+AO31*$AO$4)/$AP$4</f>
        <v>1.96153846153846</v>
      </c>
      <c r="AQ31" s="95" t="n">
        <f aca="false">(W31*$W$4+X31*$X$4+Y31*$Y$4+Z31*$Z$4+AA31*$AA$4+AB31*$AB$4+AC31*$AC$4+AD31*$AD$4+AF31*$AF$4+AG31*$AG$4+AH31*$AH$4+AI31*$AI$4+AJ31*$AJ$4+AK31*$AK$4+AL31*$AL$4+AM31*$AM$4+AN31*$AN$4+AO31*$AO$4)/$AQ$4</f>
        <v>1.8265306122449</v>
      </c>
      <c r="AR31" s="87" t="str">
        <f aca="false">IF(AQ31&gt;=3.6,"xuÊt s¾c",IF(AQ31&gt;=3.2,"Giái",IF(AQ31&gt;=2.5,"Kh¸",IF(AQ31&gt;=2,"T.B×nh",IF(AQ31&gt;=1," YÕu","KÐm")))))</f>
        <v> YÕu</v>
      </c>
      <c r="AS31" s="96" t="s">
        <v>188</v>
      </c>
      <c r="AT31" s="101"/>
    </row>
    <row r="32" s="97" customFormat="true" ht="15" hidden="false" customHeight="false" outlineLevel="0" collapsed="false">
      <c r="A32" s="87" t="n">
        <f aca="false">A31+1</f>
        <v>28</v>
      </c>
      <c r="B32" s="98" t="s">
        <v>65</v>
      </c>
      <c r="C32" s="99" t="s">
        <v>66</v>
      </c>
      <c r="D32" s="90"/>
      <c r="E32" s="90"/>
      <c r="F32" s="91"/>
      <c r="G32" s="87"/>
      <c r="H32" s="91"/>
      <c r="I32" s="91"/>
      <c r="J32" s="100"/>
      <c r="K32" s="90"/>
      <c r="L32" s="90"/>
      <c r="M32" s="104" t="s">
        <v>189</v>
      </c>
      <c r="N32" s="104"/>
      <c r="O32" s="104" t="n">
        <v>0</v>
      </c>
      <c r="P32" s="104"/>
      <c r="Q32" s="104" t="n">
        <v>0</v>
      </c>
      <c r="R32" s="104" t="n">
        <v>0</v>
      </c>
      <c r="S32" s="104" t="n">
        <v>0</v>
      </c>
      <c r="T32" s="104"/>
      <c r="U32" s="104"/>
      <c r="V32" s="104"/>
      <c r="W32" s="93"/>
      <c r="X32" s="93"/>
      <c r="Y32" s="93"/>
      <c r="Z32" s="93"/>
      <c r="AA32" s="93"/>
      <c r="AB32" s="93"/>
      <c r="AC32" s="93"/>
      <c r="AD32" s="93"/>
      <c r="AE32" s="94"/>
      <c r="AF32" s="93"/>
      <c r="AG32" s="93"/>
      <c r="AH32" s="93"/>
      <c r="AI32" s="93"/>
      <c r="AJ32" s="93"/>
      <c r="AK32" s="93"/>
      <c r="AL32" s="93"/>
      <c r="AM32" s="93"/>
      <c r="AN32" s="93"/>
      <c r="AO32" s="93"/>
      <c r="AP32" s="95"/>
      <c r="AQ32" s="95"/>
      <c r="AR32" s="87"/>
      <c r="AS32" s="96"/>
      <c r="AT32" s="101"/>
    </row>
    <row r="33" s="97" customFormat="true" ht="15" hidden="false" customHeight="false" outlineLevel="0" collapsed="false">
      <c r="A33" s="87" t="n">
        <f aca="false">A32+1</f>
        <v>29</v>
      </c>
      <c r="B33" s="98" t="s">
        <v>67</v>
      </c>
      <c r="C33" s="99" t="s">
        <v>68</v>
      </c>
      <c r="D33" s="90" t="n">
        <v>4.2</v>
      </c>
      <c r="E33" s="90" t="n">
        <v>6.5</v>
      </c>
      <c r="F33" s="91" t="n">
        <v>5.7</v>
      </c>
      <c r="G33" s="87" t="n">
        <v>6.8</v>
      </c>
      <c r="H33" s="91" t="n">
        <v>6.6</v>
      </c>
      <c r="I33" s="91" t="n">
        <v>5.7</v>
      </c>
      <c r="J33" s="100" t="n">
        <v>4.8</v>
      </c>
      <c r="K33" s="90" t="n">
        <v>5.7</v>
      </c>
      <c r="L33" s="90"/>
      <c r="M33" s="91" t="n">
        <v>2.8</v>
      </c>
      <c r="N33" s="91" t="n">
        <v>7.2</v>
      </c>
      <c r="O33" s="91" t="n">
        <v>6.1</v>
      </c>
      <c r="P33" s="91" t="n">
        <v>5.8</v>
      </c>
      <c r="Q33" s="91" t="n">
        <v>6.4</v>
      </c>
      <c r="R33" s="91" t="n">
        <v>7.1</v>
      </c>
      <c r="S33" s="91" t="n">
        <v>4.6</v>
      </c>
      <c r="T33" s="91" t="n">
        <v>6</v>
      </c>
      <c r="U33" s="91" t="n">
        <v>5.5</v>
      </c>
      <c r="V33" s="91" t="n">
        <v>0</v>
      </c>
      <c r="W33" s="93" t="n">
        <f aca="false">IF(D33&lt;4,0,IF(D33&lt;5,1,IF(D33&lt;5.5,1.5,IF(D33&lt;6.5,2,IF(D33&lt;7,2.5,IF(D33&lt;8,3,IF(D33&lt;8.5,3.5,IF(D33&lt;9.5,4,4.5))))))))</f>
        <v>1</v>
      </c>
      <c r="X33" s="93" t="n">
        <f aca="false">IF(E33&lt;4,0,IF(E33&lt;5,1,IF(E33&lt;5.5,1.5,IF(E33&lt;6.5,2,IF(E33&lt;7,2.5,IF(E33&lt;8,3,IF(E33&lt;8.5,3.5,IF(E33&lt;9.5,4,4.5))))))))</f>
        <v>2.5</v>
      </c>
      <c r="Y33" s="93" t="n">
        <f aca="false">IF(F33&lt;4,0,IF(F33&lt;5,1,IF(F33&lt;5.5,1.5,IF(F33&lt;6.5,2,IF(F33&lt;7,2.5,IF(F33&lt;8,3,IF(F33&lt;8.5,3.5,IF(F33&lt;9.5,4,4.5))))))))</f>
        <v>2</v>
      </c>
      <c r="Z33" s="93" t="n">
        <f aca="false">IF(G33&lt;4,0,IF(G33&lt;5,1,IF(G33&lt;5.5,1.5,IF(G33&lt;6.5,2,IF(G33&lt;7,2.5,IF(G33&lt;8,3,IF(G33&lt;8.5,3.5,IF(G33&lt;9.5,4,4.5))))))))</f>
        <v>2.5</v>
      </c>
      <c r="AA33" s="93" t="n">
        <f aca="false">IF(H33&lt;4,0,IF(H33&lt;5,1,IF(H33&lt;5.5,1.5,IF(H33&lt;6.5,2,IF(H33&lt;7,2.5,IF(H33&lt;8,3,IF(H33&lt;8.5,3.5,IF(H33&lt;9.5,4,4.5))))))))</f>
        <v>2.5</v>
      </c>
      <c r="AB33" s="93" t="n">
        <f aca="false">IF(I33&lt;4,0,IF(I33&lt;5,1,IF(I33&lt;5.5,1.5,IF(I33&lt;6.5,2,IF(I33&lt;7,2.5,IF(I33&lt;8,3,IF(I33&lt;8.5,3.5,IF(I33&lt;9.5,4,4.5))))))))</f>
        <v>2</v>
      </c>
      <c r="AC33" s="93" t="n">
        <f aca="false">IF(J33&lt;4,0,IF(J33&lt;5,1,IF(J33&lt;5.5,1.5,IF(J33&lt;6.5,2,IF(J33&lt;7,2.5,IF(J33&lt;8,3,IF(J33&lt;8.5,3.5,IF(J33&lt;9.5,4,4.5))))))))</f>
        <v>1</v>
      </c>
      <c r="AD33" s="93" t="n">
        <f aca="false">IF(K33&lt;4,0,IF(K33&lt;5,1,IF(K33&lt;5.5,1.5,IF(K33&lt;6.5,2,IF(K33&lt;7,2.5,IF(K33&lt;8,3,IF(K33&lt;8.5,3.5,IF(K33&lt;9.5,4,4.5))))))))</f>
        <v>2</v>
      </c>
      <c r="AE33" s="94" t="n">
        <f aca="false">(W33*$W$4+X33*$X$4+Y33*$Y$4+Z33*$Z$4+AA33*$AA$4+AB33*$AB$4+AC33*$AC$4+AD33*$AD$4)/$AE$4</f>
        <v>1.89130434782609</v>
      </c>
      <c r="AF33" s="93" t="n">
        <f aca="false">IF(M33&lt;4,0,IF(M33&lt;5,1,IF(M33&lt;5.5,1.5,IF(M33&lt;6.5,2,IF(M33&lt;7,2.5,IF(M33&lt;8,3,IF(M33&lt;8.5,3.5,IF(M33&lt;9.5,4,4.5))))))))</f>
        <v>0</v>
      </c>
      <c r="AG33" s="93" t="n">
        <f aca="false">IF(N33&lt;4,0,IF(N33&lt;5,1,IF(N33&lt;5.5,1.5,IF(N33&lt;6.5,2,IF(N33&lt;7,2.5,IF(N33&lt;8,3,IF(N33&lt;8.5,3.5,IF(N33&lt;9.5,4,4.5))))))))</f>
        <v>3</v>
      </c>
      <c r="AH33" s="93" t="n">
        <f aca="false">IF(O33&lt;4,0,IF(O33&lt;5,1,IF(O33&lt;5.5,1.5,IF(O33&lt;6.5,2,IF(O33&lt;7,2.5,IF(O33&lt;8,3,IF(O33&lt;8.5,3.5,IF(O33&lt;9.5,4,4.5))))))))</f>
        <v>2</v>
      </c>
      <c r="AI33" s="93" t="n">
        <f aca="false">IF(P33&lt;4,0,IF(P33&lt;5,1,IF(P33&lt;5.5,1.5,IF(P33&lt;6.5,2,IF(P33&lt;7,2.5,IF(P33&lt;8,3,IF(P33&lt;8.5,3.5,IF(P33&lt;9.5,4,4.5))))))))</f>
        <v>2</v>
      </c>
      <c r="AJ33" s="93" t="n">
        <f aca="false">IF(Q33&lt;4,0,IF(Q33&lt;5,1,IF(Q33&lt;5.5,1.5,IF(Q33&lt;6.5,2,IF(Q33&lt;7,2.5,IF(Q33&lt;8,3,IF(Q33&lt;8.5,3.5,IF(Q33&lt;9.5,4,4.5))))))))</f>
        <v>2</v>
      </c>
      <c r="AK33" s="93" t="n">
        <f aca="false">IF(R33&lt;4,0,IF(R33&lt;5,1,IF(R33&lt;5.5,1.5,IF(R33&lt;6.5,2,IF(R33&lt;7,2.5,IF(R33&lt;8,3,IF(R33&lt;8.5,3.5,IF(R33&lt;9.5,4,4.5))))))))</f>
        <v>3</v>
      </c>
      <c r="AL33" s="93" t="n">
        <f aca="false">IF(S33&lt;4,0,IF(S33&lt;5,1,IF(S33&lt;5.5,1.5,IF(S33&lt;6.5,2,IF(S33&lt;7,2.5,IF(S33&lt;8,3,IF(S33&lt;8.5,3.5,IF(S33&lt;9.5,4,4.5))))))))</f>
        <v>1</v>
      </c>
      <c r="AM33" s="93" t="n">
        <f aca="false">IF(T33&lt;4,0,IF(T33&lt;5,1,IF(T33&lt;5.5,1.5,IF(T33&lt;6.5,2,IF(T33&lt;7,2.5,IF(T33&lt;8,3,IF(T33&lt;8.5,3.5,IF(T33&lt;9.5,4,4.5))))))))</f>
        <v>2</v>
      </c>
      <c r="AN33" s="93" t="n">
        <f aca="false">IF(U33&lt;4,0,IF(U33&lt;5,1,IF(U33&lt;5.5,1.5,IF(U33&lt;6.5,2,IF(U33&lt;7,2.5,IF(U33&lt;8,3,IF(U33&lt;8.5,3.5,IF(U33&lt;9.5,4,4.5))))))))</f>
        <v>2</v>
      </c>
      <c r="AO33" s="93" t="n">
        <f aca="false">IF(V33&lt;4,0,IF(V33&lt;5,1,IF(V33&lt;5.5,1.5,IF(V33&lt;6.5,2,IF(V33&lt;7,2.5,IF(V33&lt;8,3,IF(V33&lt;8.5,3.5,IF(V33&lt;9.5,4,4.5))))))))</f>
        <v>0</v>
      </c>
      <c r="AP33" s="95" t="n">
        <f aca="false">(AF33*$AF$4+AG33*$AG$4+AH33*$AH$4+AI33*$AI$4+AJ33*$AJ$4+AK33*$AK$4+AL33*$AL$4+AM33*$AM$4+AN33*$AN$4+AO33*$AO$4)/$AP$4</f>
        <v>1.65384615384615</v>
      </c>
      <c r="AQ33" s="95" t="n">
        <f aca="false">(W33*$W$4+X33*$X$4+Y33*$Y$4+Z33*$Z$4+AA33*$AA$4+AB33*$AB$4+AC33*$AC$4+AD33*$AD$4+AF33*$AF$4+AG33*$AG$4+AH33*$AH$4+AI33*$AI$4+AJ33*$AJ$4+AK33*$AK$4+AL33*$AL$4+AM33*$AM$4+AN33*$AN$4+AO33*$AO$4)/$AQ$4</f>
        <v>1.76530612244898</v>
      </c>
      <c r="AR33" s="87" t="str">
        <f aca="false">IF(AQ33&gt;=3.6,"xuÊt s¾c",IF(AQ33&gt;=3.2,"Giái",IF(AQ33&gt;=2.5,"Kh¸",IF(AQ33&gt;=2,"T.B×nh",IF(AQ33&gt;=1," YÕu","KÐm")))))</f>
        <v> YÕu</v>
      </c>
      <c r="AS33" s="96" t="s">
        <v>188</v>
      </c>
      <c r="AT33" s="101"/>
    </row>
    <row r="34" s="97" customFormat="true" ht="15" hidden="false" customHeight="false" outlineLevel="0" collapsed="false">
      <c r="A34" s="87" t="n">
        <f aca="false">A33+1</f>
        <v>30</v>
      </c>
      <c r="B34" s="98" t="s">
        <v>69</v>
      </c>
      <c r="C34" s="99" t="s">
        <v>70</v>
      </c>
      <c r="D34" s="90" t="n">
        <v>7</v>
      </c>
      <c r="E34" s="90" t="n">
        <v>7.5</v>
      </c>
      <c r="F34" s="91" t="n">
        <v>5.8</v>
      </c>
      <c r="G34" s="87" t="n">
        <v>7.3</v>
      </c>
      <c r="H34" s="91" t="n">
        <v>7.3</v>
      </c>
      <c r="I34" s="91" t="n">
        <v>7.7</v>
      </c>
      <c r="J34" s="90" t="n">
        <v>7.4</v>
      </c>
      <c r="K34" s="90" t="n">
        <v>7.1</v>
      </c>
      <c r="L34" s="90"/>
      <c r="M34" s="91" t="n">
        <v>6.8</v>
      </c>
      <c r="N34" s="91" t="n">
        <v>8.9</v>
      </c>
      <c r="O34" s="91" t="n">
        <v>7</v>
      </c>
      <c r="P34" s="91" t="n">
        <v>7.2</v>
      </c>
      <c r="Q34" s="91" t="n">
        <v>6.3</v>
      </c>
      <c r="R34" s="91" t="n">
        <v>9.1</v>
      </c>
      <c r="S34" s="91" t="n">
        <v>7.4</v>
      </c>
      <c r="T34" s="91" t="n">
        <v>8.3</v>
      </c>
      <c r="U34" s="91" t="n">
        <v>8</v>
      </c>
      <c r="V34" s="91" t="n">
        <v>7.3</v>
      </c>
      <c r="W34" s="93" t="n">
        <f aca="false">IF(D34&lt;4,0,IF(D34&lt;5,1,IF(D34&lt;5.5,1.5,IF(D34&lt;6.5,2,IF(D34&lt;7,2.5,IF(D34&lt;8,3,IF(D34&lt;8.5,3.5,IF(D34&lt;9.5,4,4.5))))))))</f>
        <v>3</v>
      </c>
      <c r="X34" s="93" t="n">
        <f aca="false">IF(E34&lt;4,0,IF(E34&lt;5,1,IF(E34&lt;5.5,1.5,IF(E34&lt;6.5,2,IF(E34&lt;7,2.5,IF(E34&lt;8,3,IF(E34&lt;8.5,3.5,IF(E34&lt;9.5,4,4.5))))))))</f>
        <v>3</v>
      </c>
      <c r="Y34" s="93" t="n">
        <f aca="false">IF(F34&lt;4,0,IF(F34&lt;5,1,IF(F34&lt;5.5,1.5,IF(F34&lt;6.5,2,IF(F34&lt;7,2.5,IF(F34&lt;8,3,IF(F34&lt;8.5,3.5,IF(F34&lt;9.5,4,4.5))))))))</f>
        <v>2</v>
      </c>
      <c r="Z34" s="93" t="n">
        <f aca="false">IF(G34&lt;4,0,IF(G34&lt;5,1,IF(G34&lt;5.5,1.5,IF(G34&lt;6.5,2,IF(G34&lt;7,2.5,IF(G34&lt;8,3,IF(G34&lt;8.5,3.5,IF(G34&lt;9.5,4,4.5))))))))</f>
        <v>3</v>
      </c>
      <c r="AA34" s="93" t="n">
        <f aca="false">IF(H34&lt;4,0,IF(H34&lt;5,1,IF(H34&lt;5.5,1.5,IF(H34&lt;6.5,2,IF(H34&lt;7,2.5,IF(H34&lt;8,3,IF(H34&lt;8.5,3.5,IF(H34&lt;9.5,4,4.5))))))))</f>
        <v>3</v>
      </c>
      <c r="AB34" s="93" t="n">
        <f aca="false">IF(I34&lt;4,0,IF(I34&lt;5,1,IF(I34&lt;5.5,1.5,IF(I34&lt;6.5,2,IF(I34&lt;7,2.5,IF(I34&lt;8,3,IF(I34&lt;8.5,3.5,IF(I34&lt;9.5,4,4.5))))))))</f>
        <v>3</v>
      </c>
      <c r="AC34" s="93" t="n">
        <f aca="false">IF(J34&lt;4,0,IF(J34&lt;5,1,IF(J34&lt;5.5,1.5,IF(J34&lt;6.5,2,IF(J34&lt;7,2.5,IF(J34&lt;8,3,IF(J34&lt;8.5,3.5,IF(J34&lt;9.5,4,4.5))))))))</f>
        <v>3</v>
      </c>
      <c r="AD34" s="93" t="n">
        <f aca="false">IF(K34&lt;4,0,IF(K34&lt;5,1,IF(K34&lt;5.5,1.5,IF(K34&lt;6.5,2,IF(K34&lt;7,2.5,IF(K34&lt;8,3,IF(K34&lt;8.5,3.5,IF(K34&lt;9.5,4,4.5))))))))</f>
        <v>3</v>
      </c>
      <c r="AE34" s="94" t="n">
        <f aca="false">(W34*$W$4+X34*$X$4+Y34*$Y$4+Z34*$Z$4+AA34*$AA$4+AB34*$AB$4+AC34*$AC$4+AD34*$AD$4)/$AE$4</f>
        <v>2.8695652173913</v>
      </c>
      <c r="AF34" s="93" t="n">
        <f aca="false">IF(M34&lt;4,0,IF(M34&lt;5,1,IF(M34&lt;5.5,1.5,IF(M34&lt;6.5,2,IF(M34&lt;7,2.5,IF(M34&lt;8,3,IF(M34&lt;8.5,3.5,IF(M34&lt;9.5,4,4.5))))))))</f>
        <v>2.5</v>
      </c>
      <c r="AG34" s="93" t="n">
        <f aca="false">IF(N34&lt;4,0,IF(N34&lt;5,1,IF(N34&lt;5.5,1.5,IF(N34&lt;6.5,2,IF(N34&lt;7,2.5,IF(N34&lt;8,3,IF(N34&lt;8.5,3.5,IF(N34&lt;9.5,4,4.5))))))))</f>
        <v>4</v>
      </c>
      <c r="AH34" s="93" t="n">
        <f aca="false">IF(O34&lt;4,0,IF(O34&lt;5,1,IF(O34&lt;5.5,1.5,IF(O34&lt;6.5,2,IF(O34&lt;7,2.5,IF(O34&lt;8,3,IF(O34&lt;8.5,3.5,IF(O34&lt;9.5,4,4.5))))))))</f>
        <v>3</v>
      </c>
      <c r="AI34" s="93" t="n">
        <f aca="false">IF(P34&lt;4,0,IF(P34&lt;5,1,IF(P34&lt;5.5,1.5,IF(P34&lt;6.5,2,IF(P34&lt;7,2.5,IF(P34&lt;8,3,IF(P34&lt;8.5,3.5,IF(P34&lt;9.5,4,4.5))))))))</f>
        <v>3</v>
      </c>
      <c r="AJ34" s="93" t="n">
        <f aca="false">IF(Q34&lt;4,0,IF(Q34&lt;5,1,IF(Q34&lt;5.5,1.5,IF(Q34&lt;6.5,2,IF(Q34&lt;7,2.5,IF(Q34&lt;8,3,IF(Q34&lt;8.5,3.5,IF(Q34&lt;9.5,4,4.5))))))))</f>
        <v>2</v>
      </c>
      <c r="AK34" s="93" t="n">
        <f aca="false">IF(R34&lt;4,0,IF(R34&lt;5,1,IF(R34&lt;5.5,1.5,IF(R34&lt;6.5,2,IF(R34&lt;7,2.5,IF(R34&lt;8,3,IF(R34&lt;8.5,3.5,IF(R34&lt;9.5,4,4.5))))))))</f>
        <v>4</v>
      </c>
      <c r="AL34" s="93" t="n">
        <f aca="false">IF(S34&lt;4,0,IF(S34&lt;5,1,IF(S34&lt;5.5,1.5,IF(S34&lt;6.5,2,IF(S34&lt;7,2.5,IF(S34&lt;8,3,IF(S34&lt;8.5,3.5,IF(S34&lt;9.5,4,4.5))))))))</f>
        <v>3</v>
      </c>
      <c r="AM34" s="93" t="n">
        <f aca="false">IF(T34&lt;4,0,IF(T34&lt;5,1,IF(T34&lt;5.5,1.5,IF(T34&lt;6.5,2,IF(T34&lt;7,2.5,IF(T34&lt;8,3,IF(T34&lt;8.5,3.5,IF(T34&lt;9.5,4,4.5))))))))</f>
        <v>3.5</v>
      </c>
      <c r="AN34" s="93" t="n">
        <f aca="false">IF(U34&lt;4,0,IF(U34&lt;5,1,IF(U34&lt;5.5,1.5,IF(U34&lt;6.5,2,IF(U34&lt;7,2.5,IF(U34&lt;8,3,IF(U34&lt;8.5,3.5,IF(U34&lt;9.5,4,4.5))))))))</f>
        <v>3.5</v>
      </c>
      <c r="AO34" s="93" t="n">
        <f aca="false">IF(V34&lt;4,0,IF(V34&lt;5,1,IF(V34&lt;5.5,1.5,IF(V34&lt;6.5,2,IF(V34&lt;7,2.5,IF(V34&lt;8,3,IF(V34&lt;8.5,3.5,IF(V34&lt;9.5,4,4.5))))))))</f>
        <v>3</v>
      </c>
      <c r="AP34" s="95" t="n">
        <f aca="false">(AF34*$AF$4+AG34*$AG$4+AH34*$AH$4+AI34*$AI$4+AJ34*$AJ$4+AK34*$AK$4+AL34*$AL$4+AM34*$AM$4+AN34*$AN$4+AO34*$AO$4)/$AP$4</f>
        <v>3.05769230769231</v>
      </c>
      <c r="AQ34" s="95" t="n">
        <f aca="false">(W34*$W$4+X34*$X$4+Y34*$Y$4+Z34*$Z$4+AA34*$AA$4+AB34*$AB$4+AC34*$AC$4+AD34*$AD$4+AF34*$AF$4+AG34*$AG$4+AH34*$AH$4+AI34*$AI$4+AJ34*$AJ$4+AK34*$AK$4+AL34*$AL$4+AM34*$AM$4+AN34*$AN$4+AO34*$AO$4)/$AQ$4</f>
        <v>2.96938775510204</v>
      </c>
      <c r="AR34" s="87" t="str">
        <f aca="false">IF(AQ34&gt;=3.6,"xuÊt s¾c",IF(AQ34&gt;=3.2,"Giái",IF(AQ34&gt;=2.5,"Kh¸",IF(AQ34&gt;=2,"T.B×nh",IF(AQ34&gt;=1," YÕu","KÐm")))))</f>
        <v>Kh¸</v>
      </c>
      <c r="AS34" s="96" t="s">
        <v>187</v>
      </c>
      <c r="AT34" s="101"/>
    </row>
    <row r="35" s="97" customFormat="true" ht="15" hidden="false" customHeight="false" outlineLevel="0" collapsed="false">
      <c r="A35" s="87" t="n">
        <f aca="false">A34+1</f>
        <v>31</v>
      </c>
      <c r="B35" s="98" t="s">
        <v>190</v>
      </c>
      <c r="C35" s="99" t="s">
        <v>72</v>
      </c>
      <c r="D35" s="90" t="n">
        <v>5.8</v>
      </c>
      <c r="E35" s="90" t="n">
        <v>5.9</v>
      </c>
      <c r="F35" s="91" t="n">
        <v>7.4</v>
      </c>
      <c r="G35" s="87" t="n">
        <v>6.9</v>
      </c>
      <c r="H35" s="91" t="n">
        <v>5.8</v>
      </c>
      <c r="I35" s="91" t="n">
        <v>7.3</v>
      </c>
      <c r="J35" s="100" t="n">
        <v>5.4</v>
      </c>
      <c r="K35" s="90" t="n">
        <v>5.9</v>
      </c>
      <c r="L35" s="90"/>
      <c r="M35" s="91" t="n">
        <v>2.7</v>
      </c>
      <c r="N35" s="91" t="n">
        <v>4.2</v>
      </c>
      <c r="O35" s="91" t="n">
        <v>5.8</v>
      </c>
      <c r="P35" s="91" t="n">
        <v>6.2</v>
      </c>
      <c r="Q35" s="91" t="n">
        <v>6.9</v>
      </c>
      <c r="R35" s="91" t="n">
        <v>7.2</v>
      </c>
      <c r="S35" s="91" t="n">
        <v>4.6</v>
      </c>
      <c r="T35" s="91" t="n">
        <v>7.8</v>
      </c>
      <c r="U35" s="91" t="n">
        <v>6</v>
      </c>
      <c r="V35" s="91" t="n">
        <v>6.8</v>
      </c>
      <c r="W35" s="93" t="n">
        <f aca="false">IF(D35&lt;4,0,IF(D35&lt;5,1,IF(D35&lt;5.5,1.5,IF(D35&lt;6.5,2,IF(D35&lt;7,2.5,IF(D35&lt;8,3,IF(D35&lt;8.5,3.5,IF(D35&lt;9.5,4,4.5))))))))</f>
        <v>2</v>
      </c>
      <c r="X35" s="93" t="n">
        <f aca="false">IF(E35&lt;4,0,IF(E35&lt;5,1,IF(E35&lt;5.5,1.5,IF(E35&lt;6.5,2,IF(E35&lt;7,2.5,IF(E35&lt;8,3,IF(E35&lt;8.5,3.5,IF(E35&lt;9.5,4,4.5))))))))</f>
        <v>2</v>
      </c>
      <c r="Y35" s="93" t="n">
        <f aca="false">IF(F35&lt;4,0,IF(F35&lt;5,1,IF(F35&lt;5.5,1.5,IF(F35&lt;6.5,2,IF(F35&lt;7,2.5,IF(F35&lt;8,3,IF(F35&lt;8.5,3.5,IF(F35&lt;9.5,4,4.5))))))))</f>
        <v>3</v>
      </c>
      <c r="Z35" s="93" t="n">
        <f aca="false">IF(G35&lt;4,0,IF(G35&lt;5,1,IF(G35&lt;5.5,1.5,IF(G35&lt;6.5,2,IF(G35&lt;7,2.5,IF(G35&lt;8,3,IF(G35&lt;8.5,3.5,IF(G35&lt;9.5,4,4.5))))))))</f>
        <v>2.5</v>
      </c>
      <c r="AA35" s="93" t="n">
        <f aca="false">IF(H35&lt;4,0,IF(H35&lt;5,1,IF(H35&lt;5.5,1.5,IF(H35&lt;6.5,2,IF(H35&lt;7,2.5,IF(H35&lt;8,3,IF(H35&lt;8.5,3.5,IF(H35&lt;9.5,4,4.5))))))))</f>
        <v>2</v>
      </c>
      <c r="AB35" s="93" t="n">
        <f aca="false">IF(I35&lt;4,0,IF(I35&lt;5,1,IF(I35&lt;5.5,1.5,IF(I35&lt;6.5,2,IF(I35&lt;7,2.5,IF(I35&lt;8,3,IF(I35&lt;8.5,3.5,IF(I35&lt;9.5,4,4.5))))))))</f>
        <v>3</v>
      </c>
      <c r="AC35" s="93" t="n">
        <f aca="false">IF(J35&lt;4,0,IF(J35&lt;5,1,IF(J35&lt;5.5,1.5,IF(J35&lt;6.5,2,IF(J35&lt;7,2.5,IF(J35&lt;8,3,IF(J35&lt;8.5,3.5,IF(J35&lt;9.5,4,4.5))))))))</f>
        <v>1.5</v>
      </c>
      <c r="AD35" s="93" t="n">
        <f aca="false">IF(K35&lt;4,0,IF(K35&lt;5,1,IF(K35&lt;5.5,1.5,IF(K35&lt;6.5,2,IF(K35&lt;7,2.5,IF(K35&lt;8,3,IF(K35&lt;8.5,3.5,IF(K35&lt;9.5,4,4.5))))))))</f>
        <v>2</v>
      </c>
      <c r="AE35" s="94" t="n">
        <f aca="false">(W35*$W$4+X35*$X$4+Y35*$Y$4+Z35*$Z$4+AA35*$AA$4+AB35*$AB$4+AC35*$AC$4+AD35*$AD$4)/$AE$4</f>
        <v>2.19565217391304</v>
      </c>
      <c r="AF35" s="93" t="n">
        <f aca="false">IF(M35&lt;4,0,IF(M35&lt;5,1,IF(M35&lt;5.5,1.5,IF(M35&lt;6.5,2,IF(M35&lt;7,2.5,IF(M35&lt;8,3,IF(M35&lt;8.5,3.5,IF(M35&lt;9.5,4,4.5))))))))</f>
        <v>0</v>
      </c>
      <c r="AG35" s="93" t="n">
        <f aca="false">IF(N35&lt;4,0,IF(N35&lt;5,1,IF(N35&lt;5.5,1.5,IF(N35&lt;6.5,2,IF(N35&lt;7,2.5,IF(N35&lt;8,3,IF(N35&lt;8.5,3.5,IF(N35&lt;9.5,4,4.5))))))))</f>
        <v>1</v>
      </c>
      <c r="AH35" s="93" t="n">
        <f aca="false">IF(O35&lt;4,0,IF(O35&lt;5,1,IF(O35&lt;5.5,1.5,IF(O35&lt;6.5,2,IF(O35&lt;7,2.5,IF(O35&lt;8,3,IF(O35&lt;8.5,3.5,IF(O35&lt;9.5,4,4.5))))))))</f>
        <v>2</v>
      </c>
      <c r="AI35" s="93" t="n">
        <f aca="false">IF(P35&lt;4,0,IF(P35&lt;5,1,IF(P35&lt;5.5,1.5,IF(P35&lt;6.5,2,IF(P35&lt;7,2.5,IF(P35&lt;8,3,IF(P35&lt;8.5,3.5,IF(P35&lt;9.5,4,4.5))))))))</f>
        <v>2</v>
      </c>
      <c r="AJ35" s="93" t="n">
        <f aca="false">IF(Q35&lt;4,0,IF(Q35&lt;5,1,IF(Q35&lt;5.5,1.5,IF(Q35&lt;6.5,2,IF(Q35&lt;7,2.5,IF(Q35&lt;8,3,IF(Q35&lt;8.5,3.5,IF(Q35&lt;9.5,4,4.5))))))))</f>
        <v>2.5</v>
      </c>
      <c r="AK35" s="93" t="n">
        <f aca="false">IF(R35&lt;4,0,IF(R35&lt;5,1,IF(R35&lt;5.5,1.5,IF(R35&lt;6.5,2,IF(R35&lt;7,2.5,IF(R35&lt;8,3,IF(R35&lt;8.5,3.5,IF(R35&lt;9.5,4,4.5))))))))</f>
        <v>3</v>
      </c>
      <c r="AL35" s="93" t="n">
        <f aca="false">IF(S35&lt;4,0,IF(S35&lt;5,1,IF(S35&lt;5.5,1.5,IF(S35&lt;6.5,2,IF(S35&lt;7,2.5,IF(S35&lt;8,3,IF(S35&lt;8.5,3.5,IF(S35&lt;9.5,4,4.5))))))))</f>
        <v>1</v>
      </c>
      <c r="AM35" s="93" t="n">
        <f aca="false">IF(T35&lt;4,0,IF(T35&lt;5,1,IF(T35&lt;5.5,1.5,IF(T35&lt;6.5,2,IF(T35&lt;7,2.5,IF(T35&lt;8,3,IF(T35&lt;8.5,3.5,IF(T35&lt;9.5,4,4.5))))))))</f>
        <v>3</v>
      </c>
      <c r="AN35" s="93" t="n">
        <f aca="false">IF(U35&lt;4,0,IF(U35&lt;5,1,IF(U35&lt;5.5,1.5,IF(U35&lt;6.5,2,IF(U35&lt;7,2.5,IF(U35&lt;8,3,IF(U35&lt;8.5,3.5,IF(U35&lt;9.5,4,4.5))))))))</f>
        <v>2</v>
      </c>
      <c r="AO35" s="93" t="n">
        <f aca="false">IF(V35&lt;4,0,IF(V35&lt;5,1,IF(V35&lt;5.5,1.5,IF(V35&lt;6.5,2,IF(V35&lt;7,2.5,IF(V35&lt;8,3,IF(V35&lt;8.5,3.5,IF(V35&lt;9.5,4,4.5))))))))</f>
        <v>2.5</v>
      </c>
      <c r="AP35" s="95" t="n">
        <f aca="false">(AF35*$AF$4+AG35*$AG$4+AH35*$AH$4+AI35*$AI$4+AJ35*$AJ$4+AK35*$AK$4+AL35*$AL$4+AM35*$AM$4+AN35*$AN$4+AO35*$AO$4)/$AP$4</f>
        <v>1.82692307692308</v>
      </c>
      <c r="AQ35" s="95" t="n">
        <f aca="false">(W35*$W$4+X35*$X$4+Y35*$Y$4+Z35*$Z$4+AA35*$AA$4+AB35*$AB$4+AC35*$AC$4+AD35*$AD$4+AF35*$AF$4+AG35*$AG$4+AH35*$AH$4+AI35*$AI$4+AJ35*$AJ$4+AK35*$AK$4+AL35*$AL$4+AM35*$AM$4+AN35*$AN$4+AO35*$AO$4)/$AQ$4</f>
        <v>2</v>
      </c>
      <c r="AR35" s="87" t="str">
        <f aca="false">IF(AQ35&gt;=3.6,"xuÊt s¾c",IF(AQ35&gt;=3.2,"Giái",IF(AQ35&gt;=2.5,"Kh¸",IF(AQ35&gt;=2,"T.B×nh",IF(AQ35&gt;=1," YÕu","KÐm")))))</f>
        <v>T.B×nh</v>
      </c>
      <c r="AS35" s="96" t="s">
        <v>187</v>
      </c>
      <c r="AT35" s="101"/>
    </row>
    <row r="36" s="97" customFormat="true" ht="15" hidden="false" customHeight="false" outlineLevel="0" collapsed="false">
      <c r="A36" s="87" t="n">
        <f aca="false">A35+1</f>
        <v>32</v>
      </c>
      <c r="B36" s="98" t="s">
        <v>73</v>
      </c>
      <c r="C36" s="99" t="s">
        <v>74</v>
      </c>
      <c r="D36" s="90" t="n">
        <v>4.8</v>
      </c>
      <c r="E36" s="90" t="n">
        <v>5.3</v>
      </c>
      <c r="F36" s="91" t="n">
        <v>1.7</v>
      </c>
      <c r="G36" s="87" t="n">
        <v>5.1</v>
      </c>
      <c r="H36" s="91" t="n">
        <v>4</v>
      </c>
      <c r="I36" s="91" t="n">
        <v>7.1</v>
      </c>
      <c r="J36" s="100" t="n">
        <v>3.3</v>
      </c>
      <c r="K36" s="90" t="n">
        <v>5.5</v>
      </c>
      <c r="L36" s="90"/>
      <c r="M36" s="104"/>
      <c r="N36" s="104"/>
      <c r="O36" s="104" t="n">
        <v>0</v>
      </c>
      <c r="P36" s="104"/>
      <c r="Q36" s="104"/>
      <c r="R36" s="104" t="n">
        <v>0</v>
      </c>
      <c r="S36" s="104"/>
      <c r="T36" s="104"/>
      <c r="U36" s="104"/>
      <c r="V36" s="104"/>
      <c r="W36" s="93" t="n">
        <f aca="false">IF(D36&lt;4,0,IF(D36&lt;5,1,IF(D36&lt;5.5,1.5,IF(D36&lt;6.5,2,IF(D36&lt;7,2.5,IF(D36&lt;8,3,IF(D36&lt;8.5,3.5,IF(D36&lt;9.5,4,4.5))))))))</f>
        <v>1</v>
      </c>
      <c r="X36" s="93" t="n">
        <f aca="false">IF(E36&lt;4,0,IF(E36&lt;5,1,IF(E36&lt;5.5,1.5,IF(E36&lt;6.5,2,IF(E36&lt;7,2.5,IF(E36&lt;8,3,IF(E36&lt;8.5,3.5,IF(E36&lt;9.5,4,4.5))))))))</f>
        <v>1.5</v>
      </c>
      <c r="Y36" s="93" t="n">
        <f aca="false">IF(F36&lt;4,0,IF(F36&lt;5,1,IF(F36&lt;5.5,1.5,IF(F36&lt;6.5,2,IF(F36&lt;7,2.5,IF(F36&lt;8,3,IF(F36&lt;8.5,3.5,IF(F36&lt;9.5,4,4.5))))))))</f>
        <v>0</v>
      </c>
      <c r="Z36" s="93" t="n">
        <f aca="false">IF(G36&lt;4,0,IF(G36&lt;5,1,IF(G36&lt;5.5,1.5,IF(G36&lt;6.5,2,IF(G36&lt;7,2.5,IF(G36&lt;8,3,IF(G36&lt;8.5,3.5,IF(G36&lt;9.5,4,4.5))))))))</f>
        <v>1.5</v>
      </c>
      <c r="AA36" s="93" t="n">
        <f aca="false">IF(H36&lt;4,0,IF(H36&lt;5,1,IF(H36&lt;5.5,1.5,IF(H36&lt;6.5,2,IF(H36&lt;7,2.5,IF(H36&lt;8,3,IF(H36&lt;8.5,3.5,IF(H36&lt;9.5,4,4.5))))))))</f>
        <v>1</v>
      </c>
      <c r="AB36" s="93" t="n">
        <f aca="false">IF(I36&lt;4,0,IF(I36&lt;5,1,IF(I36&lt;5.5,1.5,IF(I36&lt;6.5,2,IF(I36&lt;7,2.5,IF(I36&lt;8,3,IF(I36&lt;8.5,3.5,IF(I36&lt;9.5,4,4.5))))))))</f>
        <v>3</v>
      </c>
      <c r="AC36" s="93" t="n">
        <f aca="false">IF(J36&lt;4,0,IF(J36&lt;5,1,IF(J36&lt;5.5,1.5,IF(J36&lt;6.5,2,IF(J36&lt;7,2.5,IF(J36&lt;8,3,IF(J36&lt;8.5,3.5,IF(J36&lt;9.5,4,4.5))))))))</f>
        <v>0</v>
      </c>
      <c r="AD36" s="93" t="n">
        <f aca="false">IF(K36&lt;4,0,IF(K36&lt;5,1,IF(K36&lt;5.5,1.5,IF(K36&lt;6.5,2,IF(K36&lt;7,2.5,IF(K36&lt;8,3,IF(K36&lt;8.5,3.5,IF(K36&lt;9.5,4,4.5))))))))</f>
        <v>2</v>
      </c>
      <c r="AE36" s="94" t="n">
        <f aca="false">(W36*$W$4+X36*$X$4+Y36*$Y$4+Z36*$Z$4+AA36*$AA$4+AB36*$AB$4+AC36*$AC$4+AD36*$AD$4)/$AE$4</f>
        <v>1.06521739130435</v>
      </c>
      <c r="AF36" s="93"/>
      <c r="AG36" s="93"/>
      <c r="AH36" s="93"/>
      <c r="AI36" s="93"/>
      <c r="AJ36" s="93"/>
      <c r="AK36" s="93"/>
      <c r="AL36" s="93"/>
      <c r="AM36" s="93"/>
      <c r="AN36" s="93"/>
      <c r="AO36" s="93"/>
      <c r="AP36" s="95"/>
      <c r="AQ36" s="95"/>
      <c r="AR36" s="87"/>
      <c r="AS36" s="96"/>
      <c r="AT36" s="101"/>
    </row>
    <row r="37" s="97" customFormat="true" ht="15" hidden="false" customHeight="false" outlineLevel="0" collapsed="false">
      <c r="A37" s="87" t="n">
        <f aca="false">A36+1</f>
        <v>33</v>
      </c>
      <c r="B37" s="98" t="s">
        <v>75</v>
      </c>
      <c r="C37" s="99" t="s">
        <v>76</v>
      </c>
      <c r="D37" s="90" t="n">
        <v>5.4</v>
      </c>
      <c r="E37" s="90" t="n">
        <v>6.1</v>
      </c>
      <c r="F37" s="91" t="n">
        <v>5.2</v>
      </c>
      <c r="G37" s="87" t="n">
        <v>6.6</v>
      </c>
      <c r="H37" s="91" t="n">
        <v>7.3</v>
      </c>
      <c r="I37" s="91" t="n">
        <v>7.2</v>
      </c>
      <c r="J37" s="90" t="n">
        <v>4.9</v>
      </c>
      <c r="K37" s="90" t="n">
        <v>7.1</v>
      </c>
      <c r="L37" s="90"/>
      <c r="M37" s="91" t="n">
        <v>3.2</v>
      </c>
      <c r="N37" s="91" t="n">
        <v>4.3</v>
      </c>
      <c r="O37" s="91" t="n">
        <v>5.2</v>
      </c>
      <c r="P37" s="91" t="n">
        <v>6.5</v>
      </c>
      <c r="Q37" s="91" t="n">
        <v>7.6</v>
      </c>
      <c r="R37" s="91" t="n">
        <v>6.2</v>
      </c>
      <c r="S37" s="91" t="n">
        <v>5.2</v>
      </c>
      <c r="T37" s="91" t="n">
        <v>5.6</v>
      </c>
      <c r="U37" s="91" t="n">
        <v>5.7</v>
      </c>
      <c r="V37" s="91" t="n">
        <v>6.6</v>
      </c>
      <c r="W37" s="93" t="n">
        <f aca="false">IF(D37&lt;4,0,IF(D37&lt;5,1,IF(D37&lt;5.5,1.5,IF(D37&lt;6.5,2,IF(D37&lt;7,2.5,IF(D37&lt;8,3,IF(D37&lt;8.5,3.5,IF(D37&lt;9.5,4,4.5))))))))</f>
        <v>1.5</v>
      </c>
      <c r="X37" s="93" t="n">
        <f aca="false">IF(E37&lt;4,0,IF(E37&lt;5,1,IF(E37&lt;5.5,1.5,IF(E37&lt;6.5,2,IF(E37&lt;7,2.5,IF(E37&lt;8,3,IF(E37&lt;8.5,3.5,IF(E37&lt;9.5,4,4.5))))))))</f>
        <v>2</v>
      </c>
      <c r="Y37" s="93" t="n">
        <f aca="false">IF(F37&lt;4,0,IF(F37&lt;5,1,IF(F37&lt;5.5,1.5,IF(F37&lt;6.5,2,IF(F37&lt;7,2.5,IF(F37&lt;8,3,IF(F37&lt;8.5,3.5,IF(F37&lt;9.5,4,4.5))))))))</f>
        <v>1.5</v>
      </c>
      <c r="Z37" s="93" t="n">
        <f aca="false">IF(G37&lt;4,0,IF(G37&lt;5,1,IF(G37&lt;5.5,1.5,IF(G37&lt;6.5,2,IF(G37&lt;7,2.5,IF(G37&lt;8,3,IF(G37&lt;8.5,3.5,IF(G37&lt;9.5,4,4.5))))))))</f>
        <v>2.5</v>
      </c>
      <c r="AA37" s="93" t="n">
        <f aca="false">IF(H37&lt;4,0,IF(H37&lt;5,1,IF(H37&lt;5.5,1.5,IF(H37&lt;6.5,2,IF(H37&lt;7,2.5,IF(H37&lt;8,3,IF(H37&lt;8.5,3.5,IF(H37&lt;9.5,4,4.5))))))))</f>
        <v>3</v>
      </c>
      <c r="AB37" s="93" t="n">
        <f aca="false">IF(I37&lt;4,0,IF(I37&lt;5,1,IF(I37&lt;5.5,1.5,IF(I37&lt;6.5,2,IF(I37&lt;7,2.5,IF(I37&lt;8,3,IF(I37&lt;8.5,3.5,IF(I37&lt;9.5,4,4.5))))))))</f>
        <v>3</v>
      </c>
      <c r="AC37" s="93" t="n">
        <f aca="false">IF(J37&lt;4,0,IF(J37&lt;5,1,IF(J37&lt;5.5,1.5,IF(J37&lt;6.5,2,IF(J37&lt;7,2.5,IF(J37&lt;8,3,IF(J37&lt;8.5,3.5,IF(J37&lt;9.5,4,4.5))))))))</f>
        <v>1</v>
      </c>
      <c r="AD37" s="93" t="n">
        <f aca="false">IF(K37&lt;4,0,IF(K37&lt;5,1,IF(K37&lt;5.5,1.5,IF(K37&lt;6.5,2,IF(K37&lt;7,2.5,IF(K37&lt;8,3,IF(K37&lt;8.5,3.5,IF(K37&lt;9.5,4,4.5))))))))</f>
        <v>3</v>
      </c>
      <c r="AE37" s="94" t="n">
        <f aca="false">(W37*$W$4+X37*$X$4+Y37*$Y$4+Z37*$Z$4+AA37*$AA$4+AB37*$AB$4+AC37*$AC$4+AD37*$AD$4)/$AE$4</f>
        <v>2.10869565217391</v>
      </c>
      <c r="AF37" s="93" t="n">
        <f aca="false">IF(M37&lt;4,0,IF(M37&lt;5,1,IF(M37&lt;5.5,1.5,IF(M37&lt;6.5,2,IF(M37&lt;7,2.5,IF(M37&lt;8,3,IF(M37&lt;8.5,3.5,IF(M37&lt;9.5,4,4.5))))))))</f>
        <v>0</v>
      </c>
      <c r="AG37" s="93" t="n">
        <f aca="false">IF(N37&lt;4,0,IF(N37&lt;5,1,IF(N37&lt;5.5,1.5,IF(N37&lt;6.5,2,IF(N37&lt;7,2.5,IF(N37&lt;8,3,IF(N37&lt;8.5,3.5,IF(N37&lt;9.5,4,4.5))))))))</f>
        <v>1</v>
      </c>
      <c r="AH37" s="93" t="n">
        <f aca="false">IF(O37&lt;4,0,IF(O37&lt;5,1,IF(O37&lt;5.5,1.5,IF(O37&lt;6.5,2,IF(O37&lt;7,2.5,IF(O37&lt;8,3,IF(O37&lt;8.5,3.5,IF(O37&lt;9.5,4,4.5))))))))</f>
        <v>1.5</v>
      </c>
      <c r="AI37" s="93" t="n">
        <f aca="false">IF(P37&lt;4,0,IF(P37&lt;5,1,IF(P37&lt;5.5,1.5,IF(P37&lt;6.5,2,IF(P37&lt;7,2.5,IF(P37&lt;8,3,IF(P37&lt;8.5,3.5,IF(P37&lt;9.5,4,4.5))))))))</f>
        <v>2.5</v>
      </c>
      <c r="AJ37" s="93" t="n">
        <f aca="false">IF(Q37&lt;4,0,IF(Q37&lt;5,1,IF(Q37&lt;5.5,1.5,IF(Q37&lt;6.5,2,IF(Q37&lt;7,2.5,IF(Q37&lt;8,3,IF(Q37&lt;8.5,3.5,IF(Q37&lt;9.5,4,4.5))))))))</f>
        <v>3</v>
      </c>
      <c r="AK37" s="93" t="n">
        <f aca="false">IF(R37&lt;4,0,IF(R37&lt;5,1,IF(R37&lt;5.5,1.5,IF(R37&lt;6.5,2,IF(R37&lt;7,2.5,IF(R37&lt;8,3,IF(R37&lt;8.5,3.5,IF(R37&lt;9.5,4,4.5))))))))</f>
        <v>2</v>
      </c>
      <c r="AL37" s="93" t="n">
        <f aca="false">IF(S37&lt;4,0,IF(S37&lt;5,1,IF(S37&lt;5.5,1.5,IF(S37&lt;6.5,2,IF(S37&lt;7,2.5,IF(S37&lt;8,3,IF(S37&lt;8.5,3.5,IF(S37&lt;9.5,4,4.5))))))))</f>
        <v>1.5</v>
      </c>
      <c r="AM37" s="93" t="n">
        <f aca="false">IF(T37&lt;4,0,IF(T37&lt;5,1,IF(T37&lt;5.5,1.5,IF(T37&lt;6.5,2,IF(T37&lt;7,2.5,IF(T37&lt;8,3,IF(T37&lt;8.5,3.5,IF(T37&lt;9.5,4,4.5))))))))</f>
        <v>2</v>
      </c>
      <c r="AN37" s="93" t="n">
        <f aca="false">IF(U37&lt;4,0,IF(U37&lt;5,1,IF(U37&lt;5.5,1.5,IF(U37&lt;6.5,2,IF(U37&lt;7,2.5,IF(U37&lt;8,3,IF(U37&lt;8.5,3.5,IF(U37&lt;9.5,4,4.5))))))))</f>
        <v>2</v>
      </c>
      <c r="AO37" s="93" t="n">
        <f aca="false">IF(V37&lt;4,0,IF(V37&lt;5,1,IF(V37&lt;5.5,1.5,IF(V37&lt;6.5,2,IF(V37&lt;7,2.5,IF(V37&lt;8,3,IF(V37&lt;8.5,3.5,IF(V37&lt;9.5,4,4.5))))))))</f>
        <v>2.5</v>
      </c>
      <c r="AP37" s="95" t="n">
        <f aca="false">(AF37*$AF$4+AG37*$AG$4+AH37*$AH$4+AI37*$AI$4+AJ37*$AJ$4+AK37*$AK$4+AL37*$AL$4+AM37*$AM$4+AN37*$AN$4+AO37*$AO$4)/$AP$4</f>
        <v>1.82692307692308</v>
      </c>
      <c r="AQ37" s="95" t="n">
        <f aca="false">(W37*$W$4+X37*$X$4+Y37*$Y$4+Z37*$Z$4+AA37*$AA$4+AB37*$AB$4+AC37*$AC$4+AD37*$AD$4+AF37*$AF$4+AG37*$AG$4+AH37*$AH$4+AI37*$AI$4+AJ37*$AJ$4+AK37*$AK$4+AL37*$AL$4+AM37*$AM$4+AN37*$AN$4+AO37*$AO$4)/$AQ$4</f>
        <v>1.95918367346939</v>
      </c>
      <c r="AR37" s="87" t="str">
        <f aca="false">IF(AQ37&gt;=3.6,"xuÊt s¾c",IF(AQ37&gt;=3.2,"Giái",IF(AQ37&gt;=2.5,"Kh¸",IF(AQ37&gt;=2,"T.B×nh",IF(AQ37&gt;=1," YÕu","KÐm")))))</f>
        <v> YÕu</v>
      </c>
      <c r="AS37" s="96" t="s">
        <v>188</v>
      </c>
      <c r="AT37" s="101"/>
    </row>
    <row r="38" s="97" customFormat="true" ht="15" hidden="false" customHeight="false" outlineLevel="0" collapsed="false">
      <c r="A38" s="87" t="n">
        <f aca="false">A37+1</f>
        <v>34</v>
      </c>
      <c r="B38" s="98" t="s">
        <v>39</v>
      </c>
      <c r="C38" s="99" t="s">
        <v>77</v>
      </c>
      <c r="D38" s="90" t="n">
        <v>4.8</v>
      </c>
      <c r="E38" s="90" t="n">
        <v>6.7</v>
      </c>
      <c r="F38" s="91" t="n">
        <v>6</v>
      </c>
      <c r="G38" s="87" t="n">
        <v>6.7</v>
      </c>
      <c r="H38" s="91" t="n">
        <v>6.7</v>
      </c>
      <c r="I38" s="91" t="n">
        <v>6.3</v>
      </c>
      <c r="J38" s="90" t="n">
        <v>5.3</v>
      </c>
      <c r="K38" s="90" t="n">
        <v>6.1</v>
      </c>
      <c r="L38" s="90"/>
      <c r="M38" s="91" t="n">
        <v>4.5</v>
      </c>
      <c r="N38" s="91" t="n">
        <v>6</v>
      </c>
      <c r="O38" s="91" t="n">
        <v>6.4</v>
      </c>
      <c r="P38" s="91" t="n">
        <v>6.3</v>
      </c>
      <c r="Q38" s="91" t="n">
        <v>5.6</v>
      </c>
      <c r="R38" s="91" t="n">
        <v>7.1</v>
      </c>
      <c r="S38" s="91" t="n">
        <v>5.1</v>
      </c>
      <c r="T38" s="91" t="n">
        <v>4.9</v>
      </c>
      <c r="U38" s="91" t="n">
        <v>5.6</v>
      </c>
      <c r="V38" s="91" t="n">
        <v>6.1</v>
      </c>
      <c r="W38" s="93" t="n">
        <f aca="false">IF(D38&lt;4,0,IF(D38&lt;5,1,IF(D38&lt;5.5,1.5,IF(D38&lt;6.5,2,IF(D38&lt;7,2.5,IF(D38&lt;8,3,IF(D38&lt;8.5,3.5,IF(D38&lt;9.5,4,4.5))))))))</f>
        <v>1</v>
      </c>
      <c r="X38" s="93" t="n">
        <f aca="false">IF(E38&lt;4,0,IF(E38&lt;5,1,IF(E38&lt;5.5,1.5,IF(E38&lt;6.5,2,IF(E38&lt;7,2.5,IF(E38&lt;8,3,IF(E38&lt;8.5,3.5,IF(E38&lt;9.5,4,4.5))))))))</f>
        <v>2.5</v>
      </c>
      <c r="Y38" s="93" t="n">
        <f aca="false">IF(F38&lt;4,0,IF(F38&lt;5,1,IF(F38&lt;5.5,1.5,IF(F38&lt;6.5,2,IF(F38&lt;7,2.5,IF(F38&lt;8,3,IF(F38&lt;8.5,3.5,IF(F38&lt;9.5,4,4.5))))))))</f>
        <v>2</v>
      </c>
      <c r="Z38" s="93" t="n">
        <f aca="false">IF(G38&lt;4,0,IF(G38&lt;5,1,IF(G38&lt;5.5,1.5,IF(G38&lt;6.5,2,IF(G38&lt;7,2.5,IF(G38&lt;8,3,IF(G38&lt;8.5,3.5,IF(G38&lt;9.5,4,4.5))))))))</f>
        <v>2.5</v>
      </c>
      <c r="AA38" s="93" t="n">
        <f aca="false">IF(H38&lt;4,0,IF(H38&lt;5,1,IF(H38&lt;5.5,1.5,IF(H38&lt;6.5,2,IF(H38&lt;7,2.5,IF(H38&lt;8,3,IF(H38&lt;8.5,3.5,IF(H38&lt;9.5,4,4.5))))))))</f>
        <v>2.5</v>
      </c>
      <c r="AB38" s="93" t="n">
        <f aca="false">IF(I38&lt;4,0,IF(I38&lt;5,1,IF(I38&lt;5.5,1.5,IF(I38&lt;6.5,2,IF(I38&lt;7,2.5,IF(I38&lt;8,3,IF(I38&lt;8.5,3.5,IF(I38&lt;9.5,4,4.5))))))))</f>
        <v>2</v>
      </c>
      <c r="AC38" s="93" t="n">
        <f aca="false">IF(J38&lt;4,0,IF(J38&lt;5,1,IF(J38&lt;5.5,1.5,IF(J38&lt;6.5,2,IF(J38&lt;7,2.5,IF(J38&lt;8,3,IF(J38&lt;8.5,3.5,IF(J38&lt;9.5,4,4.5))))))))</f>
        <v>1.5</v>
      </c>
      <c r="AD38" s="93" t="n">
        <f aca="false">IF(K38&lt;4,0,IF(K38&lt;5,1,IF(K38&lt;5.5,1.5,IF(K38&lt;6.5,2,IF(K38&lt;7,2.5,IF(K38&lt;8,3,IF(K38&lt;8.5,3.5,IF(K38&lt;9.5,4,4.5))))))))</f>
        <v>2</v>
      </c>
      <c r="AE38" s="94" t="n">
        <f aca="false">(W38*$W$4+X38*$X$4+Y38*$Y$4+Z38*$Z$4+AA38*$AA$4+AB38*$AB$4+AC38*$AC$4+AD38*$AD$4)/$AE$4</f>
        <v>1.97826086956522</v>
      </c>
      <c r="AF38" s="93" t="n">
        <f aca="false">IF(M38&lt;4,0,IF(M38&lt;5,1,IF(M38&lt;5.5,1.5,IF(M38&lt;6.5,2,IF(M38&lt;7,2.5,IF(M38&lt;8,3,IF(M38&lt;8.5,3.5,IF(M38&lt;9.5,4,4.5))))))))</f>
        <v>1</v>
      </c>
      <c r="AG38" s="93" t="n">
        <f aca="false">IF(N38&lt;4,0,IF(N38&lt;5,1,IF(N38&lt;5.5,1.5,IF(N38&lt;6.5,2,IF(N38&lt;7,2.5,IF(N38&lt;8,3,IF(N38&lt;8.5,3.5,IF(N38&lt;9.5,4,4.5))))))))</f>
        <v>2</v>
      </c>
      <c r="AH38" s="93" t="n">
        <f aca="false">IF(O38&lt;4,0,IF(O38&lt;5,1,IF(O38&lt;5.5,1.5,IF(O38&lt;6.5,2,IF(O38&lt;7,2.5,IF(O38&lt;8,3,IF(O38&lt;8.5,3.5,IF(O38&lt;9.5,4,4.5))))))))</f>
        <v>2</v>
      </c>
      <c r="AI38" s="93" t="n">
        <f aca="false">IF(P38&lt;4,0,IF(P38&lt;5,1,IF(P38&lt;5.5,1.5,IF(P38&lt;6.5,2,IF(P38&lt;7,2.5,IF(P38&lt;8,3,IF(P38&lt;8.5,3.5,IF(P38&lt;9.5,4,4.5))))))))</f>
        <v>2</v>
      </c>
      <c r="AJ38" s="93" t="n">
        <f aca="false">IF(Q38&lt;4,0,IF(Q38&lt;5,1,IF(Q38&lt;5.5,1.5,IF(Q38&lt;6.5,2,IF(Q38&lt;7,2.5,IF(Q38&lt;8,3,IF(Q38&lt;8.5,3.5,IF(Q38&lt;9.5,4,4.5))))))))</f>
        <v>2</v>
      </c>
      <c r="AK38" s="93" t="n">
        <f aca="false">IF(R38&lt;4,0,IF(R38&lt;5,1,IF(R38&lt;5.5,1.5,IF(R38&lt;6.5,2,IF(R38&lt;7,2.5,IF(R38&lt;8,3,IF(R38&lt;8.5,3.5,IF(R38&lt;9.5,4,4.5))))))))</f>
        <v>3</v>
      </c>
      <c r="AL38" s="93" t="n">
        <f aca="false">IF(S38&lt;4,0,IF(S38&lt;5,1,IF(S38&lt;5.5,1.5,IF(S38&lt;6.5,2,IF(S38&lt;7,2.5,IF(S38&lt;8,3,IF(S38&lt;8.5,3.5,IF(S38&lt;9.5,4,4.5))))))))</f>
        <v>1.5</v>
      </c>
      <c r="AM38" s="93" t="n">
        <f aca="false">IF(T38&lt;4,0,IF(T38&lt;5,1,IF(T38&lt;5.5,1.5,IF(T38&lt;6.5,2,IF(T38&lt;7,2.5,IF(T38&lt;8,3,IF(T38&lt;8.5,3.5,IF(T38&lt;9.5,4,4.5))))))))</f>
        <v>1</v>
      </c>
      <c r="AN38" s="93" t="n">
        <f aca="false">IF(U38&lt;4,0,IF(U38&lt;5,1,IF(U38&lt;5.5,1.5,IF(U38&lt;6.5,2,IF(U38&lt;7,2.5,IF(U38&lt;8,3,IF(U38&lt;8.5,3.5,IF(U38&lt;9.5,4,4.5))))))))</f>
        <v>2</v>
      </c>
      <c r="AO38" s="93" t="n">
        <f aca="false">IF(V38&lt;4,0,IF(V38&lt;5,1,IF(V38&lt;5.5,1.5,IF(V38&lt;6.5,2,IF(V38&lt;7,2.5,IF(V38&lt;8,3,IF(V38&lt;8.5,3.5,IF(V38&lt;9.5,4,4.5))))))))</f>
        <v>2</v>
      </c>
      <c r="AP38" s="95" t="n">
        <f aca="false">(AF38*$AF$4+AG38*$AG$4+AH38*$AH$4+AI38*$AI$4+AJ38*$AJ$4+AK38*$AK$4+AL38*$AL$4+AM38*$AM$4+AN38*$AN$4+AO38*$AO$4)/$AP$4</f>
        <v>1.80769230769231</v>
      </c>
      <c r="AQ38" s="95" t="n">
        <f aca="false">(W38*$W$4+X38*$X$4+Y38*$Y$4+Z38*$Z$4+AA38*$AA$4+AB38*$AB$4+AC38*$AC$4+AD38*$AD$4+AF38*$AF$4+AG38*$AG$4+AH38*$AH$4+AI38*$AI$4+AJ38*$AJ$4+AK38*$AK$4+AL38*$AL$4+AM38*$AM$4+AN38*$AN$4+AO38*$AO$4)/$AQ$4</f>
        <v>1.88775510204082</v>
      </c>
      <c r="AR38" s="87" t="str">
        <f aca="false">IF(AQ38&gt;=3.6,"xuÊt s¾c",IF(AQ38&gt;=3.2,"Giái",IF(AQ38&gt;=2.5,"Kh¸",IF(AQ38&gt;=2,"T.B×nh",IF(AQ38&gt;=1," YÕu","KÐm")))))</f>
        <v> YÕu</v>
      </c>
      <c r="AS38" s="96" t="s">
        <v>188</v>
      </c>
      <c r="AT38" s="101"/>
    </row>
    <row r="39" s="97" customFormat="true" ht="15" hidden="false" customHeight="false" outlineLevel="0" collapsed="false">
      <c r="A39" s="87" t="n">
        <f aca="false">A38+1</f>
        <v>35</v>
      </c>
      <c r="B39" s="98" t="s">
        <v>78</v>
      </c>
      <c r="C39" s="99" t="s">
        <v>79</v>
      </c>
      <c r="D39" s="90" t="n">
        <v>5.8</v>
      </c>
      <c r="E39" s="90" t="n">
        <v>6.6</v>
      </c>
      <c r="F39" s="91" t="n">
        <v>5.6</v>
      </c>
      <c r="G39" s="87" t="n">
        <v>7.2</v>
      </c>
      <c r="H39" s="91" t="n">
        <v>7.2</v>
      </c>
      <c r="I39" s="91" t="n">
        <v>8.5</v>
      </c>
      <c r="J39" s="90" t="n">
        <v>7</v>
      </c>
      <c r="K39" s="90" t="n">
        <v>6.5</v>
      </c>
      <c r="L39" s="90"/>
      <c r="M39" s="91" t="n">
        <v>6.5</v>
      </c>
      <c r="N39" s="91" t="n">
        <v>7.7</v>
      </c>
      <c r="O39" s="91" t="n">
        <v>6.7</v>
      </c>
      <c r="P39" s="91" t="n">
        <v>7.2</v>
      </c>
      <c r="Q39" s="91" t="n">
        <v>7.9</v>
      </c>
      <c r="R39" s="91" t="n">
        <v>7.8</v>
      </c>
      <c r="S39" s="91" t="n">
        <v>6.2</v>
      </c>
      <c r="T39" s="91" t="n">
        <v>8.1</v>
      </c>
      <c r="U39" s="91" t="n">
        <v>7.2</v>
      </c>
      <c r="V39" s="91" t="n">
        <v>6.7</v>
      </c>
      <c r="W39" s="93" t="n">
        <f aca="false">IF(D39&lt;4,0,IF(D39&lt;5,1,IF(D39&lt;5.5,1.5,IF(D39&lt;6.5,2,IF(D39&lt;7,2.5,IF(D39&lt;8,3,IF(D39&lt;8.5,3.5,IF(D39&lt;9.5,4,4.5))))))))</f>
        <v>2</v>
      </c>
      <c r="X39" s="93" t="n">
        <f aca="false">IF(E39&lt;4,0,IF(E39&lt;5,1,IF(E39&lt;5.5,1.5,IF(E39&lt;6.5,2,IF(E39&lt;7,2.5,IF(E39&lt;8,3,IF(E39&lt;8.5,3.5,IF(E39&lt;9.5,4,4.5))))))))</f>
        <v>2.5</v>
      </c>
      <c r="Y39" s="93" t="n">
        <f aca="false">IF(F39&lt;4,0,IF(F39&lt;5,1,IF(F39&lt;5.5,1.5,IF(F39&lt;6.5,2,IF(F39&lt;7,2.5,IF(F39&lt;8,3,IF(F39&lt;8.5,3.5,IF(F39&lt;9.5,4,4.5))))))))</f>
        <v>2</v>
      </c>
      <c r="Z39" s="93" t="n">
        <f aca="false">IF(G39&lt;4,0,IF(G39&lt;5,1,IF(G39&lt;5.5,1.5,IF(G39&lt;6.5,2,IF(G39&lt;7,2.5,IF(G39&lt;8,3,IF(G39&lt;8.5,3.5,IF(G39&lt;9.5,4,4.5))))))))</f>
        <v>3</v>
      </c>
      <c r="AA39" s="93" t="n">
        <f aca="false">IF(H39&lt;4,0,IF(H39&lt;5,1,IF(H39&lt;5.5,1.5,IF(H39&lt;6.5,2,IF(H39&lt;7,2.5,IF(H39&lt;8,3,IF(H39&lt;8.5,3.5,IF(H39&lt;9.5,4,4.5))))))))</f>
        <v>3</v>
      </c>
      <c r="AB39" s="93" t="n">
        <f aca="false">IF(I39&lt;4,0,IF(I39&lt;5,1,IF(I39&lt;5.5,1.5,IF(I39&lt;6.5,2,IF(I39&lt;7,2.5,IF(I39&lt;8,3,IF(I39&lt;8.5,3.5,IF(I39&lt;9.5,4,4.5))))))))</f>
        <v>4</v>
      </c>
      <c r="AC39" s="93" t="n">
        <f aca="false">IF(J39&lt;4,0,IF(J39&lt;5,1,IF(J39&lt;5.5,1.5,IF(J39&lt;6.5,2,IF(J39&lt;7,2.5,IF(J39&lt;8,3,IF(J39&lt;8.5,3.5,IF(J39&lt;9.5,4,4.5))))))))</f>
        <v>3</v>
      </c>
      <c r="AD39" s="93" t="n">
        <f aca="false">IF(K39&lt;4,0,IF(K39&lt;5,1,IF(K39&lt;5.5,1.5,IF(K39&lt;6.5,2,IF(K39&lt;7,2.5,IF(K39&lt;8,3,IF(K39&lt;8.5,3.5,IF(K39&lt;9.5,4,4.5))))))))</f>
        <v>2.5</v>
      </c>
      <c r="AE39" s="94" t="n">
        <f aca="false">(W39*$W$4+X39*$X$4+Y39*$Y$4+Z39*$Z$4+AA39*$AA$4+AB39*$AB$4+AC39*$AC$4+AD39*$AD$4)/$AE$4</f>
        <v>2.73913043478261</v>
      </c>
      <c r="AF39" s="93" t="n">
        <f aca="false">IF(M39&lt;4,0,IF(M39&lt;5,1,IF(M39&lt;5.5,1.5,IF(M39&lt;6.5,2,IF(M39&lt;7,2.5,IF(M39&lt;8,3,IF(M39&lt;8.5,3.5,IF(M39&lt;9.5,4,4.5))))))))</f>
        <v>2.5</v>
      </c>
      <c r="AG39" s="93" t="n">
        <f aca="false">IF(N39&lt;4,0,IF(N39&lt;5,1,IF(N39&lt;5.5,1.5,IF(N39&lt;6.5,2,IF(N39&lt;7,2.5,IF(N39&lt;8,3,IF(N39&lt;8.5,3.5,IF(N39&lt;9.5,4,4.5))))))))</f>
        <v>3</v>
      </c>
      <c r="AH39" s="93" t="n">
        <f aca="false">IF(O39&lt;4,0,IF(O39&lt;5,1,IF(O39&lt;5.5,1.5,IF(O39&lt;6.5,2,IF(O39&lt;7,2.5,IF(O39&lt;8,3,IF(O39&lt;8.5,3.5,IF(O39&lt;9.5,4,4.5))))))))</f>
        <v>2.5</v>
      </c>
      <c r="AI39" s="93" t="n">
        <f aca="false">IF(P39&lt;4,0,IF(P39&lt;5,1,IF(P39&lt;5.5,1.5,IF(P39&lt;6.5,2,IF(P39&lt;7,2.5,IF(P39&lt;8,3,IF(P39&lt;8.5,3.5,IF(P39&lt;9.5,4,4.5))))))))</f>
        <v>3</v>
      </c>
      <c r="AJ39" s="93" t="n">
        <f aca="false">IF(Q39&lt;4,0,IF(Q39&lt;5,1,IF(Q39&lt;5.5,1.5,IF(Q39&lt;6.5,2,IF(Q39&lt;7,2.5,IF(Q39&lt;8,3,IF(Q39&lt;8.5,3.5,IF(Q39&lt;9.5,4,4.5))))))))</f>
        <v>3</v>
      </c>
      <c r="AK39" s="93" t="n">
        <f aca="false">IF(R39&lt;4,0,IF(R39&lt;5,1,IF(R39&lt;5.5,1.5,IF(R39&lt;6.5,2,IF(R39&lt;7,2.5,IF(R39&lt;8,3,IF(R39&lt;8.5,3.5,IF(R39&lt;9.5,4,4.5))))))))</f>
        <v>3</v>
      </c>
      <c r="AL39" s="93" t="n">
        <f aca="false">IF(S39&lt;4,0,IF(S39&lt;5,1,IF(S39&lt;5.5,1.5,IF(S39&lt;6.5,2,IF(S39&lt;7,2.5,IF(S39&lt;8,3,IF(S39&lt;8.5,3.5,IF(S39&lt;9.5,4,4.5))))))))</f>
        <v>2</v>
      </c>
      <c r="AM39" s="93" t="n">
        <f aca="false">IF(T39&lt;4,0,IF(T39&lt;5,1,IF(T39&lt;5.5,1.5,IF(T39&lt;6.5,2,IF(T39&lt;7,2.5,IF(T39&lt;8,3,IF(T39&lt;8.5,3.5,IF(T39&lt;9.5,4,4.5))))))))</f>
        <v>3.5</v>
      </c>
      <c r="AN39" s="93" t="n">
        <f aca="false">IF(U39&lt;4,0,IF(U39&lt;5,1,IF(U39&lt;5.5,1.5,IF(U39&lt;6.5,2,IF(U39&lt;7,2.5,IF(U39&lt;8,3,IF(U39&lt;8.5,3.5,IF(U39&lt;9.5,4,4.5))))))))</f>
        <v>3</v>
      </c>
      <c r="AO39" s="93" t="n">
        <f aca="false">IF(V39&lt;4,0,IF(V39&lt;5,1,IF(V39&lt;5.5,1.5,IF(V39&lt;6.5,2,IF(V39&lt;7,2.5,IF(V39&lt;8,3,IF(V39&lt;8.5,3.5,IF(V39&lt;9.5,4,4.5))))))))</f>
        <v>2.5</v>
      </c>
      <c r="AP39" s="95" t="n">
        <f aca="false">(AF39*$AF$4+AG39*$AG$4+AH39*$AH$4+AI39*$AI$4+AJ39*$AJ$4+AK39*$AK$4+AL39*$AL$4+AM39*$AM$4+AN39*$AN$4+AO39*$AO$4)/$AP$4</f>
        <v>2.73076923076923</v>
      </c>
      <c r="AQ39" s="95" t="n">
        <f aca="false">(W39*$W$4+X39*$X$4+Y39*$Y$4+Z39*$Z$4+AA39*$AA$4+AB39*$AB$4+AC39*$AC$4+AD39*$AD$4+AF39*$AF$4+AG39*$AG$4+AH39*$AH$4+AI39*$AI$4+AJ39*$AJ$4+AK39*$AK$4+AL39*$AL$4+AM39*$AM$4+AN39*$AN$4+AO39*$AO$4)/$AQ$4</f>
        <v>2.73469387755102</v>
      </c>
      <c r="AR39" s="87" t="str">
        <f aca="false">IF(AQ39&gt;=3.6,"xuÊt s¾c",IF(AQ39&gt;=3.2,"Giái",IF(AQ39&gt;=2.5,"Kh¸",IF(AQ39&gt;=2,"T.B×nh",IF(AQ39&gt;=1," YÕu","KÐm")))))</f>
        <v>Kh¸</v>
      </c>
      <c r="AS39" s="96" t="s">
        <v>187</v>
      </c>
      <c r="AT39" s="101"/>
    </row>
    <row r="40" s="97" customFormat="true" ht="15" hidden="false" customHeight="false" outlineLevel="0" collapsed="false">
      <c r="A40" s="87" t="n">
        <f aca="false">A39+1</f>
        <v>36</v>
      </c>
      <c r="B40" s="98" t="s">
        <v>80</v>
      </c>
      <c r="C40" s="99" t="s">
        <v>81</v>
      </c>
      <c r="D40" s="90" t="n">
        <v>4.8</v>
      </c>
      <c r="E40" s="90" t="n">
        <v>7.5</v>
      </c>
      <c r="F40" s="91" t="n">
        <v>6.4</v>
      </c>
      <c r="G40" s="87" t="n">
        <v>6.7</v>
      </c>
      <c r="H40" s="91" t="n">
        <v>6.6</v>
      </c>
      <c r="I40" s="91" t="n">
        <v>5.7</v>
      </c>
      <c r="J40" s="90" t="n">
        <v>4.5</v>
      </c>
      <c r="K40" s="90" t="n">
        <v>6</v>
      </c>
      <c r="L40" s="90"/>
      <c r="M40" s="91" t="n">
        <v>4.2</v>
      </c>
      <c r="N40" s="91" t="n">
        <v>4.5</v>
      </c>
      <c r="O40" s="91" t="n">
        <v>5.5</v>
      </c>
      <c r="P40" s="91" t="n">
        <v>6.4</v>
      </c>
      <c r="Q40" s="91" t="n">
        <v>6.9</v>
      </c>
      <c r="R40" s="91" t="n">
        <v>7.1</v>
      </c>
      <c r="S40" s="91" t="n">
        <v>5.2</v>
      </c>
      <c r="T40" s="91" t="n">
        <v>5.1</v>
      </c>
      <c r="U40" s="91" t="n">
        <v>5.2</v>
      </c>
      <c r="V40" s="91" t="n">
        <v>6.2</v>
      </c>
      <c r="W40" s="93" t="n">
        <f aca="false">IF(D40&lt;4,0,IF(D40&lt;5,1,IF(D40&lt;5.5,1.5,IF(D40&lt;6.5,2,IF(D40&lt;7,2.5,IF(D40&lt;8,3,IF(D40&lt;8.5,3.5,IF(D40&lt;9.5,4,4.5))))))))</f>
        <v>1</v>
      </c>
      <c r="X40" s="93" t="n">
        <f aca="false">IF(E40&lt;4,0,IF(E40&lt;5,1,IF(E40&lt;5.5,1.5,IF(E40&lt;6.5,2,IF(E40&lt;7,2.5,IF(E40&lt;8,3,IF(E40&lt;8.5,3.5,IF(E40&lt;9.5,4,4.5))))))))</f>
        <v>3</v>
      </c>
      <c r="Y40" s="93" t="n">
        <f aca="false">IF(F40&lt;4,0,IF(F40&lt;5,1,IF(F40&lt;5.5,1.5,IF(F40&lt;6.5,2,IF(F40&lt;7,2.5,IF(F40&lt;8,3,IF(F40&lt;8.5,3.5,IF(F40&lt;9.5,4,4.5))))))))</f>
        <v>2</v>
      </c>
      <c r="Z40" s="93" t="n">
        <f aca="false">IF(G40&lt;4,0,IF(G40&lt;5,1,IF(G40&lt;5.5,1.5,IF(G40&lt;6.5,2,IF(G40&lt;7,2.5,IF(G40&lt;8,3,IF(G40&lt;8.5,3.5,IF(G40&lt;9.5,4,4.5))))))))</f>
        <v>2.5</v>
      </c>
      <c r="AA40" s="93" t="n">
        <f aca="false">IF(H40&lt;4,0,IF(H40&lt;5,1,IF(H40&lt;5.5,1.5,IF(H40&lt;6.5,2,IF(H40&lt;7,2.5,IF(H40&lt;8,3,IF(H40&lt;8.5,3.5,IF(H40&lt;9.5,4,4.5))))))))</f>
        <v>2.5</v>
      </c>
      <c r="AB40" s="93" t="n">
        <f aca="false">IF(I40&lt;4,0,IF(I40&lt;5,1,IF(I40&lt;5.5,1.5,IF(I40&lt;6.5,2,IF(I40&lt;7,2.5,IF(I40&lt;8,3,IF(I40&lt;8.5,3.5,IF(I40&lt;9.5,4,4.5))))))))</f>
        <v>2</v>
      </c>
      <c r="AC40" s="93" t="n">
        <f aca="false">IF(J40&lt;4,0,IF(J40&lt;5,1,IF(J40&lt;5.5,1.5,IF(J40&lt;6.5,2,IF(J40&lt;7,2.5,IF(J40&lt;8,3,IF(J40&lt;8.5,3.5,IF(J40&lt;9.5,4,4.5))))))))</f>
        <v>1</v>
      </c>
      <c r="AD40" s="93" t="n">
        <f aca="false">IF(K40&lt;4,0,IF(K40&lt;5,1,IF(K40&lt;5.5,1.5,IF(K40&lt;6.5,2,IF(K40&lt;7,2.5,IF(K40&lt;8,3,IF(K40&lt;8.5,3.5,IF(K40&lt;9.5,4,4.5))))))))</f>
        <v>2</v>
      </c>
      <c r="AE40" s="94" t="n">
        <f aca="false">(W40*$W$4+X40*$X$4+Y40*$Y$4+Z40*$Z$4+AA40*$AA$4+AB40*$AB$4+AC40*$AC$4+AD40*$AD$4)/$AE$4</f>
        <v>1.93478260869565</v>
      </c>
      <c r="AF40" s="93" t="n">
        <f aca="false">IF(M40&lt;4,0,IF(M40&lt;5,1,IF(M40&lt;5.5,1.5,IF(M40&lt;6.5,2,IF(M40&lt;7,2.5,IF(M40&lt;8,3,IF(M40&lt;8.5,3.5,IF(M40&lt;9.5,4,4.5))))))))</f>
        <v>1</v>
      </c>
      <c r="AG40" s="93" t="n">
        <f aca="false">IF(N40&lt;4,0,IF(N40&lt;5,1,IF(N40&lt;5.5,1.5,IF(N40&lt;6.5,2,IF(N40&lt;7,2.5,IF(N40&lt;8,3,IF(N40&lt;8.5,3.5,IF(N40&lt;9.5,4,4.5))))))))</f>
        <v>1</v>
      </c>
      <c r="AH40" s="93" t="n">
        <f aca="false">IF(O40&lt;4,0,IF(O40&lt;5,1,IF(O40&lt;5.5,1.5,IF(O40&lt;6.5,2,IF(O40&lt;7,2.5,IF(O40&lt;8,3,IF(O40&lt;8.5,3.5,IF(O40&lt;9.5,4,4.5))))))))</f>
        <v>2</v>
      </c>
      <c r="AI40" s="93" t="n">
        <f aca="false">IF(P40&lt;4,0,IF(P40&lt;5,1,IF(P40&lt;5.5,1.5,IF(P40&lt;6.5,2,IF(P40&lt;7,2.5,IF(P40&lt;8,3,IF(P40&lt;8.5,3.5,IF(P40&lt;9.5,4,4.5))))))))</f>
        <v>2</v>
      </c>
      <c r="AJ40" s="93" t="n">
        <f aca="false">IF(Q40&lt;4,0,IF(Q40&lt;5,1,IF(Q40&lt;5.5,1.5,IF(Q40&lt;6.5,2,IF(Q40&lt;7,2.5,IF(Q40&lt;8,3,IF(Q40&lt;8.5,3.5,IF(Q40&lt;9.5,4,4.5))))))))</f>
        <v>2.5</v>
      </c>
      <c r="AK40" s="93" t="n">
        <f aca="false">IF(R40&lt;4,0,IF(R40&lt;5,1,IF(R40&lt;5.5,1.5,IF(R40&lt;6.5,2,IF(R40&lt;7,2.5,IF(R40&lt;8,3,IF(R40&lt;8.5,3.5,IF(R40&lt;9.5,4,4.5))))))))</f>
        <v>3</v>
      </c>
      <c r="AL40" s="93" t="n">
        <f aca="false">IF(S40&lt;4,0,IF(S40&lt;5,1,IF(S40&lt;5.5,1.5,IF(S40&lt;6.5,2,IF(S40&lt;7,2.5,IF(S40&lt;8,3,IF(S40&lt;8.5,3.5,IF(S40&lt;9.5,4,4.5))))))))</f>
        <v>1.5</v>
      </c>
      <c r="AM40" s="93" t="n">
        <f aca="false">IF(T40&lt;4,0,IF(T40&lt;5,1,IF(T40&lt;5.5,1.5,IF(T40&lt;6.5,2,IF(T40&lt;7,2.5,IF(T40&lt;8,3,IF(T40&lt;8.5,3.5,IF(T40&lt;9.5,4,4.5))))))))</f>
        <v>1.5</v>
      </c>
      <c r="AN40" s="93" t="n">
        <f aca="false">IF(U40&lt;4,0,IF(U40&lt;5,1,IF(U40&lt;5.5,1.5,IF(U40&lt;6.5,2,IF(U40&lt;7,2.5,IF(U40&lt;8,3,IF(U40&lt;8.5,3.5,IF(U40&lt;9.5,4,4.5))))))))</f>
        <v>1.5</v>
      </c>
      <c r="AO40" s="93" t="n">
        <f aca="false">IF(V40&lt;4,0,IF(V40&lt;5,1,IF(V40&lt;5.5,1.5,IF(V40&lt;6.5,2,IF(V40&lt;7,2.5,IF(V40&lt;8,3,IF(V40&lt;8.5,3.5,IF(V40&lt;9.5,4,4.5))))))))</f>
        <v>2</v>
      </c>
      <c r="AP40" s="95" t="n">
        <f aca="false">(AF40*$AF$4+AG40*$AG$4+AH40*$AH$4+AI40*$AI$4+AJ40*$AJ$4+AK40*$AK$4+AL40*$AL$4+AM40*$AM$4+AN40*$AN$4+AO40*$AO$4)/$AP$4</f>
        <v>1.76923076923077</v>
      </c>
      <c r="AQ40" s="95" t="n">
        <f aca="false">(W40*$W$4+X40*$X$4+Y40*$Y$4+Z40*$Z$4+AA40*$AA$4+AB40*$AB$4+AC40*$AC$4+AD40*$AD$4+AF40*$AF$4+AG40*$AG$4+AH40*$AH$4+AI40*$AI$4+AJ40*$AJ$4+AK40*$AK$4+AL40*$AL$4+AM40*$AM$4+AN40*$AN$4+AO40*$AO$4)/$AQ$4</f>
        <v>1.8469387755102</v>
      </c>
      <c r="AR40" s="87" t="str">
        <f aca="false">IF(AQ40&gt;=3.6,"xuÊt s¾c",IF(AQ40&gt;=3.2,"Giái",IF(AQ40&gt;=2.5,"Kh¸",IF(AQ40&gt;=2,"T.B×nh",IF(AQ40&gt;=1," YÕu","KÐm")))))</f>
        <v> YÕu</v>
      </c>
      <c r="AS40" s="96" t="s">
        <v>188</v>
      </c>
      <c r="AT40" s="101"/>
    </row>
    <row r="41" s="97" customFormat="true" ht="15" hidden="false" customHeight="false" outlineLevel="0" collapsed="false">
      <c r="A41" s="87" t="n">
        <f aca="false">A40+1</f>
        <v>37</v>
      </c>
      <c r="B41" s="98" t="s">
        <v>35</v>
      </c>
      <c r="C41" s="99" t="s">
        <v>81</v>
      </c>
      <c r="D41" s="90" t="n">
        <v>5.4</v>
      </c>
      <c r="E41" s="90" t="n">
        <v>6.5</v>
      </c>
      <c r="F41" s="91" t="n">
        <v>6.2</v>
      </c>
      <c r="G41" s="87" t="n">
        <v>6.8</v>
      </c>
      <c r="H41" s="91" t="n">
        <v>7.1</v>
      </c>
      <c r="I41" s="91" t="n">
        <v>7.8</v>
      </c>
      <c r="J41" s="90" t="n">
        <v>5.1</v>
      </c>
      <c r="K41" s="90" t="n">
        <v>6.5</v>
      </c>
      <c r="L41" s="90"/>
      <c r="M41" s="91" t="n">
        <v>4</v>
      </c>
      <c r="N41" s="91" t="n">
        <v>6.2</v>
      </c>
      <c r="O41" s="91" t="n">
        <v>5.8</v>
      </c>
      <c r="P41" s="91" t="n">
        <v>7.3</v>
      </c>
      <c r="Q41" s="91" t="n">
        <v>7.6</v>
      </c>
      <c r="R41" s="91" t="n">
        <v>8.1</v>
      </c>
      <c r="S41" s="91" t="n">
        <v>7.3</v>
      </c>
      <c r="T41" s="91" t="n">
        <v>6.5</v>
      </c>
      <c r="U41" s="91" t="n">
        <v>6</v>
      </c>
      <c r="V41" s="91" t="n">
        <v>6.8</v>
      </c>
      <c r="W41" s="93" t="n">
        <f aca="false">IF(D41&lt;4,0,IF(D41&lt;5,1,IF(D41&lt;5.5,1.5,IF(D41&lt;6.5,2,IF(D41&lt;7,2.5,IF(D41&lt;8,3,IF(D41&lt;8.5,3.5,IF(D41&lt;9.5,4,4.5))))))))</f>
        <v>1.5</v>
      </c>
      <c r="X41" s="93" t="n">
        <f aca="false">IF(E41&lt;4,0,IF(E41&lt;5,1,IF(E41&lt;5.5,1.5,IF(E41&lt;6.5,2,IF(E41&lt;7,2.5,IF(E41&lt;8,3,IF(E41&lt;8.5,3.5,IF(E41&lt;9.5,4,4.5))))))))</f>
        <v>2.5</v>
      </c>
      <c r="Y41" s="93" t="n">
        <f aca="false">IF(F41&lt;4,0,IF(F41&lt;5,1,IF(F41&lt;5.5,1.5,IF(F41&lt;6.5,2,IF(F41&lt;7,2.5,IF(F41&lt;8,3,IF(F41&lt;8.5,3.5,IF(F41&lt;9.5,4,4.5))))))))</f>
        <v>2</v>
      </c>
      <c r="Z41" s="93" t="n">
        <f aca="false">IF(G41&lt;4,0,IF(G41&lt;5,1,IF(G41&lt;5.5,1.5,IF(G41&lt;6.5,2,IF(G41&lt;7,2.5,IF(G41&lt;8,3,IF(G41&lt;8.5,3.5,IF(G41&lt;9.5,4,4.5))))))))</f>
        <v>2.5</v>
      </c>
      <c r="AA41" s="93" t="n">
        <f aca="false">IF(H41&lt;4,0,IF(H41&lt;5,1,IF(H41&lt;5.5,1.5,IF(H41&lt;6.5,2,IF(H41&lt;7,2.5,IF(H41&lt;8,3,IF(H41&lt;8.5,3.5,IF(H41&lt;9.5,4,4.5))))))))</f>
        <v>3</v>
      </c>
      <c r="AB41" s="93" t="n">
        <f aca="false">IF(I41&lt;4,0,IF(I41&lt;5,1,IF(I41&lt;5.5,1.5,IF(I41&lt;6.5,2,IF(I41&lt;7,2.5,IF(I41&lt;8,3,IF(I41&lt;8.5,3.5,IF(I41&lt;9.5,4,4.5))))))))</f>
        <v>3</v>
      </c>
      <c r="AC41" s="93" t="n">
        <f aca="false">IF(J41&lt;4,0,IF(J41&lt;5,1,IF(J41&lt;5.5,1.5,IF(J41&lt;6.5,2,IF(J41&lt;7,2.5,IF(J41&lt;8,3,IF(J41&lt;8.5,3.5,IF(J41&lt;9.5,4,4.5))))))))</f>
        <v>1.5</v>
      </c>
      <c r="AD41" s="93" t="n">
        <f aca="false">IF(K41&lt;4,0,IF(K41&lt;5,1,IF(K41&lt;5.5,1.5,IF(K41&lt;6.5,2,IF(K41&lt;7,2.5,IF(K41&lt;8,3,IF(K41&lt;8.5,3.5,IF(K41&lt;9.5,4,4.5))))))))</f>
        <v>2.5</v>
      </c>
      <c r="AE41" s="94" t="n">
        <f aca="false">(W41*$W$4+X41*$X$4+Y41*$Y$4+Z41*$Z$4+AA41*$AA$4+AB41*$AB$4+AC41*$AC$4+AD41*$AD$4)/$AE$4</f>
        <v>2.26086956521739</v>
      </c>
      <c r="AF41" s="93" t="n">
        <f aca="false">IF(M41&lt;4,0,IF(M41&lt;5,1,IF(M41&lt;5.5,1.5,IF(M41&lt;6.5,2,IF(M41&lt;7,2.5,IF(M41&lt;8,3,IF(M41&lt;8.5,3.5,IF(M41&lt;9.5,4,4.5))))))))</f>
        <v>1</v>
      </c>
      <c r="AG41" s="93" t="n">
        <f aca="false">IF(N41&lt;4,0,IF(N41&lt;5,1,IF(N41&lt;5.5,1.5,IF(N41&lt;6.5,2,IF(N41&lt;7,2.5,IF(N41&lt;8,3,IF(N41&lt;8.5,3.5,IF(N41&lt;9.5,4,4.5))))))))</f>
        <v>2</v>
      </c>
      <c r="AH41" s="93" t="n">
        <f aca="false">IF(O41&lt;4,0,IF(O41&lt;5,1,IF(O41&lt;5.5,1.5,IF(O41&lt;6.5,2,IF(O41&lt;7,2.5,IF(O41&lt;8,3,IF(O41&lt;8.5,3.5,IF(O41&lt;9.5,4,4.5))))))))</f>
        <v>2</v>
      </c>
      <c r="AI41" s="93" t="n">
        <f aca="false">IF(P41&lt;4,0,IF(P41&lt;5,1,IF(P41&lt;5.5,1.5,IF(P41&lt;6.5,2,IF(P41&lt;7,2.5,IF(P41&lt;8,3,IF(P41&lt;8.5,3.5,IF(P41&lt;9.5,4,4.5))))))))</f>
        <v>3</v>
      </c>
      <c r="AJ41" s="93" t="n">
        <f aca="false">IF(Q41&lt;4,0,IF(Q41&lt;5,1,IF(Q41&lt;5.5,1.5,IF(Q41&lt;6.5,2,IF(Q41&lt;7,2.5,IF(Q41&lt;8,3,IF(Q41&lt;8.5,3.5,IF(Q41&lt;9.5,4,4.5))))))))</f>
        <v>3</v>
      </c>
      <c r="AK41" s="93" t="n">
        <f aca="false">IF(R41&lt;4,0,IF(R41&lt;5,1,IF(R41&lt;5.5,1.5,IF(R41&lt;6.5,2,IF(R41&lt;7,2.5,IF(R41&lt;8,3,IF(R41&lt;8.5,3.5,IF(R41&lt;9.5,4,4.5))))))))</f>
        <v>3.5</v>
      </c>
      <c r="AL41" s="93" t="n">
        <f aca="false">IF(S41&lt;4,0,IF(S41&lt;5,1,IF(S41&lt;5.5,1.5,IF(S41&lt;6.5,2,IF(S41&lt;7,2.5,IF(S41&lt;8,3,IF(S41&lt;8.5,3.5,IF(S41&lt;9.5,4,4.5))))))))</f>
        <v>3</v>
      </c>
      <c r="AM41" s="93" t="n">
        <f aca="false">IF(T41&lt;4,0,IF(T41&lt;5,1,IF(T41&lt;5.5,1.5,IF(T41&lt;6.5,2,IF(T41&lt;7,2.5,IF(T41&lt;8,3,IF(T41&lt;8.5,3.5,IF(T41&lt;9.5,4,4.5))))))))</f>
        <v>2.5</v>
      </c>
      <c r="AN41" s="93" t="n">
        <f aca="false">IF(U41&lt;4,0,IF(U41&lt;5,1,IF(U41&lt;5.5,1.5,IF(U41&lt;6.5,2,IF(U41&lt;7,2.5,IF(U41&lt;8,3,IF(U41&lt;8.5,3.5,IF(U41&lt;9.5,4,4.5))))))))</f>
        <v>2</v>
      </c>
      <c r="AO41" s="93" t="n">
        <f aca="false">IF(V41&lt;4,0,IF(V41&lt;5,1,IF(V41&lt;5.5,1.5,IF(V41&lt;6.5,2,IF(V41&lt;7,2.5,IF(V41&lt;8,3,IF(V41&lt;8.5,3.5,IF(V41&lt;9.5,4,4.5))))))))</f>
        <v>2.5</v>
      </c>
      <c r="AP41" s="95" t="n">
        <f aca="false">(AF41*$AF$4+AG41*$AG$4+AH41*$AH$4+AI41*$AI$4+AJ41*$AJ$4+AK41*$AK$4+AL41*$AL$4+AM41*$AM$4+AN41*$AN$4+AO41*$AO$4)/$AP$4</f>
        <v>2.44230769230769</v>
      </c>
      <c r="AQ41" s="95" t="n">
        <f aca="false">(W41*$W$4+X41*$X$4+Y41*$Y$4+Z41*$Z$4+AA41*$AA$4+AB41*$AB$4+AC41*$AC$4+AD41*$AD$4+AF41*$AF$4+AG41*$AG$4+AH41*$AH$4+AI41*$AI$4+AJ41*$AJ$4+AK41*$AK$4+AL41*$AL$4+AM41*$AM$4+AN41*$AN$4+AO41*$AO$4)/$AQ$4</f>
        <v>2.35714285714286</v>
      </c>
      <c r="AR41" s="87" t="str">
        <f aca="false">IF(AQ41&gt;=3.6,"xuÊt s¾c",IF(AQ41&gt;=3.2,"Giái",IF(AQ41&gt;=2.5,"Kh¸",IF(AQ41&gt;=2,"T.B×nh",IF(AQ41&gt;=1," YÕu","KÐm")))))</f>
        <v>T.B×nh</v>
      </c>
      <c r="AS41" s="96" t="s">
        <v>187</v>
      </c>
      <c r="AT41" s="101"/>
    </row>
    <row r="42" s="97" customFormat="true" ht="15" hidden="false" customHeight="false" outlineLevel="0" collapsed="false">
      <c r="A42" s="87" t="n">
        <f aca="false">A41+1</f>
        <v>38</v>
      </c>
      <c r="B42" s="98" t="s">
        <v>82</v>
      </c>
      <c r="C42" s="99" t="s">
        <v>83</v>
      </c>
      <c r="D42" s="90" t="n">
        <v>4.8</v>
      </c>
      <c r="E42" s="90" t="n">
        <v>7.1</v>
      </c>
      <c r="F42" s="91" t="n">
        <v>6.2</v>
      </c>
      <c r="G42" s="87" t="n">
        <v>7</v>
      </c>
      <c r="H42" s="91" t="n">
        <v>5.3</v>
      </c>
      <c r="I42" s="91" t="n">
        <v>7.1</v>
      </c>
      <c r="J42" s="90" t="n">
        <v>4.1</v>
      </c>
      <c r="K42" s="90" t="n">
        <v>6.4</v>
      </c>
      <c r="L42" s="90"/>
      <c r="M42" s="91" t="n">
        <v>3.2</v>
      </c>
      <c r="N42" s="91" t="n">
        <v>4.7</v>
      </c>
      <c r="O42" s="91" t="n">
        <v>5.8</v>
      </c>
      <c r="P42" s="91" t="n">
        <v>6.5</v>
      </c>
      <c r="Q42" s="91" t="n">
        <v>4.4</v>
      </c>
      <c r="R42" s="91" t="n">
        <v>8.1</v>
      </c>
      <c r="S42" s="91" t="n">
        <v>4.1</v>
      </c>
      <c r="T42" s="91" t="n">
        <v>7.5</v>
      </c>
      <c r="U42" s="91" t="n">
        <v>5.2</v>
      </c>
      <c r="V42" s="91" t="n">
        <v>7.2</v>
      </c>
      <c r="W42" s="93" t="n">
        <f aca="false">IF(D42&lt;4,0,IF(D42&lt;5,1,IF(D42&lt;5.5,1.5,IF(D42&lt;6.5,2,IF(D42&lt;7,2.5,IF(D42&lt;8,3,IF(D42&lt;8.5,3.5,IF(D42&lt;9.5,4,4.5))))))))</f>
        <v>1</v>
      </c>
      <c r="X42" s="93" t="n">
        <f aca="false">IF(E42&lt;4,0,IF(E42&lt;5,1,IF(E42&lt;5.5,1.5,IF(E42&lt;6.5,2,IF(E42&lt;7,2.5,IF(E42&lt;8,3,IF(E42&lt;8.5,3.5,IF(E42&lt;9.5,4,4.5))))))))</f>
        <v>3</v>
      </c>
      <c r="Y42" s="93" t="n">
        <f aca="false">IF(F42&lt;4,0,IF(F42&lt;5,1,IF(F42&lt;5.5,1.5,IF(F42&lt;6.5,2,IF(F42&lt;7,2.5,IF(F42&lt;8,3,IF(F42&lt;8.5,3.5,IF(F42&lt;9.5,4,4.5))))))))</f>
        <v>2</v>
      </c>
      <c r="Z42" s="93" t="n">
        <f aca="false">IF(G42&lt;4,0,IF(G42&lt;5,1,IF(G42&lt;5.5,1.5,IF(G42&lt;6.5,2,IF(G42&lt;7,2.5,IF(G42&lt;8,3,IF(G42&lt;8.5,3.5,IF(G42&lt;9.5,4,4.5))))))))</f>
        <v>3</v>
      </c>
      <c r="AA42" s="93" t="n">
        <f aca="false">IF(H42&lt;4,0,IF(H42&lt;5,1,IF(H42&lt;5.5,1.5,IF(H42&lt;6.5,2,IF(H42&lt;7,2.5,IF(H42&lt;8,3,IF(H42&lt;8.5,3.5,IF(H42&lt;9.5,4,4.5))))))))</f>
        <v>1.5</v>
      </c>
      <c r="AB42" s="93" t="n">
        <f aca="false">IF(I42&lt;4,0,IF(I42&lt;5,1,IF(I42&lt;5.5,1.5,IF(I42&lt;6.5,2,IF(I42&lt;7,2.5,IF(I42&lt;8,3,IF(I42&lt;8.5,3.5,IF(I42&lt;9.5,4,4.5))))))))</f>
        <v>3</v>
      </c>
      <c r="AC42" s="93" t="n">
        <f aca="false">IF(J42&lt;4,0,IF(J42&lt;5,1,IF(J42&lt;5.5,1.5,IF(J42&lt;6.5,2,IF(J42&lt;7,2.5,IF(J42&lt;8,3,IF(J42&lt;8.5,3.5,IF(J42&lt;9.5,4,4.5))))))))</f>
        <v>1</v>
      </c>
      <c r="AD42" s="93" t="n">
        <f aca="false">IF(K42&lt;4,0,IF(K42&lt;5,1,IF(K42&lt;5.5,1.5,IF(K42&lt;6.5,2,IF(K42&lt;7,2.5,IF(K42&lt;8,3,IF(K42&lt;8.5,3.5,IF(K42&lt;9.5,4,4.5))))))))</f>
        <v>2</v>
      </c>
      <c r="AE42" s="94" t="n">
        <f aca="false">(W42*$W$4+X42*$X$4+Y42*$Y$4+Z42*$Z$4+AA42*$AA$4+AB42*$AB$4+AC42*$AC$4+AD42*$AD$4)/$AE$4</f>
        <v>1.91304347826087</v>
      </c>
      <c r="AF42" s="93" t="n">
        <f aca="false">IF(M42&lt;4,0,IF(M42&lt;5,1,IF(M42&lt;5.5,1.5,IF(M42&lt;6.5,2,IF(M42&lt;7,2.5,IF(M42&lt;8,3,IF(M42&lt;8.5,3.5,IF(M42&lt;9.5,4,4.5))))))))</f>
        <v>0</v>
      </c>
      <c r="AG42" s="93" t="n">
        <f aca="false">IF(N42&lt;4,0,IF(N42&lt;5,1,IF(N42&lt;5.5,1.5,IF(N42&lt;6.5,2,IF(N42&lt;7,2.5,IF(N42&lt;8,3,IF(N42&lt;8.5,3.5,IF(N42&lt;9.5,4,4.5))))))))</f>
        <v>1</v>
      </c>
      <c r="AH42" s="93" t="n">
        <f aca="false">IF(O42&lt;4,0,IF(O42&lt;5,1,IF(O42&lt;5.5,1.5,IF(O42&lt;6.5,2,IF(O42&lt;7,2.5,IF(O42&lt;8,3,IF(O42&lt;8.5,3.5,IF(O42&lt;9.5,4,4.5))))))))</f>
        <v>2</v>
      </c>
      <c r="AI42" s="93" t="n">
        <f aca="false">IF(P42&lt;4,0,IF(P42&lt;5,1,IF(P42&lt;5.5,1.5,IF(P42&lt;6.5,2,IF(P42&lt;7,2.5,IF(P42&lt;8,3,IF(P42&lt;8.5,3.5,IF(P42&lt;9.5,4,4.5))))))))</f>
        <v>2.5</v>
      </c>
      <c r="AJ42" s="93" t="n">
        <f aca="false">IF(Q42&lt;4,0,IF(Q42&lt;5,1,IF(Q42&lt;5.5,1.5,IF(Q42&lt;6.5,2,IF(Q42&lt;7,2.5,IF(Q42&lt;8,3,IF(Q42&lt;8.5,3.5,IF(Q42&lt;9.5,4,4.5))))))))</f>
        <v>1</v>
      </c>
      <c r="AK42" s="93" t="n">
        <f aca="false">IF(R42&lt;4,0,IF(R42&lt;5,1,IF(R42&lt;5.5,1.5,IF(R42&lt;6.5,2,IF(R42&lt;7,2.5,IF(R42&lt;8,3,IF(R42&lt;8.5,3.5,IF(R42&lt;9.5,4,4.5))))))))</f>
        <v>3.5</v>
      </c>
      <c r="AL42" s="93" t="n">
        <f aca="false">IF(S42&lt;4,0,IF(S42&lt;5,1,IF(S42&lt;5.5,1.5,IF(S42&lt;6.5,2,IF(S42&lt;7,2.5,IF(S42&lt;8,3,IF(S42&lt;8.5,3.5,IF(S42&lt;9.5,4,4.5))))))))</f>
        <v>1</v>
      </c>
      <c r="AM42" s="93" t="n">
        <f aca="false">IF(T42&lt;4,0,IF(T42&lt;5,1,IF(T42&lt;5.5,1.5,IF(T42&lt;6.5,2,IF(T42&lt;7,2.5,IF(T42&lt;8,3,IF(T42&lt;8.5,3.5,IF(T42&lt;9.5,4,4.5))))))))</f>
        <v>3</v>
      </c>
      <c r="AN42" s="93" t="n">
        <f aca="false">IF(U42&lt;4,0,IF(U42&lt;5,1,IF(U42&lt;5.5,1.5,IF(U42&lt;6.5,2,IF(U42&lt;7,2.5,IF(U42&lt;8,3,IF(U42&lt;8.5,3.5,IF(U42&lt;9.5,4,4.5))))))))</f>
        <v>1.5</v>
      </c>
      <c r="AO42" s="93" t="n">
        <f aca="false">IF(V42&lt;4,0,IF(V42&lt;5,1,IF(V42&lt;5.5,1.5,IF(V42&lt;6.5,2,IF(V42&lt;7,2.5,IF(V42&lt;8,3,IF(V42&lt;8.5,3.5,IF(V42&lt;9.5,4,4.5))))))))</f>
        <v>3</v>
      </c>
      <c r="AP42" s="95" t="n">
        <f aca="false">(AF42*$AF$4+AG42*$AG$4+AH42*$AH$4+AI42*$AI$4+AJ42*$AJ$4+AK42*$AK$4+AL42*$AL$4+AM42*$AM$4+AN42*$AN$4+AO42*$AO$4)/$AP$4</f>
        <v>1.71153846153846</v>
      </c>
      <c r="AQ42" s="95" t="n">
        <f aca="false">(W42*$W$4+X42*$X$4+Y42*$Y$4+Z42*$Z$4+AA42*$AA$4+AB42*$AB$4+AC42*$AC$4+AD42*$AD$4+AF42*$AF$4+AG42*$AG$4+AH42*$AH$4+AI42*$AI$4+AJ42*$AJ$4+AK42*$AK$4+AL42*$AL$4+AM42*$AM$4+AN42*$AN$4+AO42*$AO$4)/$AQ$4</f>
        <v>1.80612244897959</v>
      </c>
      <c r="AR42" s="87" t="str">
        <f aca="false">IF(AQ42&gt;=3.6,"xuÊt s¾c",IF(AQ42&gt;=3.2,"Giái",IF(AQ42&gt;=2.5,"Kh¸",IF(AQ42&gt;=2,"T.B×nh",IF(AQ42&gt;=1," YÕu","KÐm")))))</f>
        <v> YÕu</v>
      </c>
      <c r="AS42" s="96" t="s">
        <v>188</v>
      </c>
      <c r="AT42" s="101"/>
    </row>
    <row r="43" s="97" customFormat="true" ht="15" hidden="false" customHeight="false" outlineLevel="0" collapsed="false">
      <c r="A43" s="87" t="n">
        <f aca="false">A42+1</f>
        <v>39</v>
      </c>
      <c r="B43" s="98" t="s">
        <v>84</v>
      </c>
      <c r="C43" s="99" t="s">
        <v>85</v>
      </c>
      <c r="D43" s="90" t="n">
        <v>5.2</v>
      </c>
      <c r="E43" s="90" t="n">
        <v>6.1</v>
      </c>
      <c r="F43" s="91" t="n">
        <v>6.2</v>
      </c>
      <c r="G43" s="87" t="n">
        <v>6</v>
      </c>
      <c r="H43" s="91" t="n">
        <v>6.6</v>
      </c>
      <c r="I43" s="91" t="n">
        <v>5.3</v>
      </c>
      <c r="J43" s="90" t="n">
        <v>4.8</v>
      </c>
      <c r="K43" s="90" t="n">
        <v>6.5</v>
      </c>
      <c r="L43" s="90"/>
      <c r="M43" s="91" t="n">
        <v>4.1</v>
      </c>
      <c r="N43" s="91" t="n">
        <v>4.2</v>
      </c>
      <c r="O43" s="91" t="n">
        <v>5.9</v>
      </c>
      <c r="P43" s="91" t="n">
        <v>5.6</v>
      </c>
      <c r="Q43" s="91" t="n">
        <v>6.8</v>
      </c>
      <c r="R43" s="91" t="n">
        <v>7.5</v>
      </c>
      <c r="S43" s="91" t="n">
        <v>6.5</v>
      </c>
      <c r="T43" s="91" t="n">
        <v>6.3</v>
      </c>
      <c r="U43" s="91" t="n">
        <v>6.2</v>
      </c>
      <c r="V43" s="91" t="n">
        <v>5.1</v>
      </c>
      <c r="W43" s="93" t="n">
        <f aca="false">IF(D43&lt;4,0,IF(D43&lt;5,1,IF(D43&lt;5.5,1.5,IF(D43&lt;6.5,2,IF(D43&lt;7,2.5,IF(D43&lt;8,3,IF(D43&lt;8.5,3.5,IF(D43&lt;9.5,4,4.5))))))))</f>
        <v>1.5</v>
      </c>
      <c r="X43" s="93" t="n">
        <f aca="false">IF(E43&lt;4,0,IF(E43&lt;5,1,IF(E43&lt;5.5,1.5,IF(E43&lt;6.5,2,IF(E43&lt;7,2.5,IF(E43&lt;8,3,IF(E43&lt;8.5,3.5,IF(E43&lt;9.5,4,4.5))))))))</f>
        <v>2</v>
      </c>
      <c r="Y43" s="93" t="n">
        <f aca="false">IF(F43&lt;4,0,IF(F43&lt;5,1,IF(F43&lt;5.5,1.5,IF(F43&lt;6.5,2,IF(F43&lt;7,2.5,IF(F43&lt;8,3,IF(F43&lt;8.5,3.5,IF(F43&lt;9.5,4,4.5))))))))</f>
        <v>2</v>
      </c>
      <c r="Z43" s="93" t="n">
        <f aca="false">IF(G43&lt;4,0,IF(G43&lt;5,1,IF(G43&lt;5.5,1.5,IF(G43&lt;6.5,2,IF(G43&lt;7,2.5,IF(G43&lt;8,3,IF(G43&lt;8.5,3.5,IF(G43&lt;9.5,4,4.5))))))))</f>
        <v>2</v>
      </c>
      <c r="AA43" s="93" t="n">
        <f aca="false">IF(H43&lt;4,0,IF(H43&lt;5,1,IF(H43&lt;5.5,1.5,IF(H43&lt;6.5,2,IF(H43&lt;7,2.5,IF(H43&lt;8,3,IF(H43&lt;8.5,3.5,IF(H43&lt;9.5,4,4.5))))))))</f>
        <v>2.5</v>
      </c>
      <c r="AB43" s="93" t="n">
        <f aca="false">IF(I43&lt;4,0,IF(I43&lt;5,1,IF(I43&lt;5.5,1.5,IF(I43&lt;6.5,2,IF(I43&lt;7,2.5,IF(I43&lt;8,3,IF(I43&lt;8.5,3.5,IF(I43&lt;9.5,4,4.5))))))))</f>
        <v>1.5</v>
      </c>
      <c r="AC43" s="93" t="n">
        <f aca="false">IF(J43&lt;4,0,IF(J43&lt;5,1,IF(J43&lt;5.5,1.5,IF(J43&lt;6.5,2,IF(J43&lt;7,2.5,IF(J43&lt;8,3,IF(J43&lt;8.5,3.5,IF(J43&lt;9.5,4,4.5))))))))</f>
        <v>1</v>
      </c>
      <c r="AD43" s="93" t="n">
        <f aca="false">IF(K43&lt;4,0,IF(K43&lt;5,1,IF(K43&lt;5.5,1.5,IF(K43&lt;6.5,2,IF(K43&lt;7,2.5,IF(K43&lt;8,3,IF(K43&lt;8.5,3.5,IF(K43&lt;9.5,4,4.5))))))))</f>
        <v>2.5</v>
      </c>
      <c r="AE43" s="94" t="n">
        <f aca="false">(W43*$W$4+X43*$X$4+Y43*$Y$4+Z43*$Z$4+AA43*$AA$4+AB43*$AB$4+AC43*$AC$4+AD43*$AD$4)/$AE$4</f>
        <v>1.84782608695652</v>
      </c>
      <c r="AF43" s="93" t="n">
        <f aca="false">IF(M43&lt;4,0,IF(M43&lt;5,1,IF(M43&lt;5.5,1.5,IF(M43&lt;6.5,2,IF(M43&lt;7,2.5,IF(M43&lt;8,3,IF(M43&lt;8.5,3.5,IF(M43&lt;9.5,4,4.5))))))))</f>
        <v>1</v>
      </c>
      <c r="AG43" s="93" t="n">
        <f aca="false">IF(N43&lt;4,0,IF(N43&lt;5,1,IF(N43&lt;5.5,1.5,IF(N43&lt;6.5,2,IF(N43&lt;7,2.5,IF(N43&lt;8,3,IF(N43&lt;8.5,3.5,IF(N43&lt;9.5,4,4.5))))))))</f>
        <v>1</v>
      </c>
      <c r="AH43" s="93" t="n">
        <f aca="false">IF(O43&lt;4,0,IF(O43&lt;5,1,IF(O43&lt;5.5,1.5,IF(O43&lt;6.5,2,IF(O43&lt;7,2.5,IF(O43&lt;8,3,IF(O43&lt;8.5,3.5,IF(O43&lt;9.5,4,4.5))))))))</f>
        <v>2</v>
      </c>
      <c r="AI43" s="93" t="n">
        <f aca="false">IF(P43&lt;4,0,IF(P43&lt;5,1,IF(P43&lt;5.5,1.5,IF(P43&lt;6.5,2,IF(P43&lt;7,2.5,IF(P43&lt;8,3,IF(P43&lt;8.5,3.5,IF(P43&lt;9.5,4,4.5))))))))</f>
        <v>2</v>
      </c>
      <c r="AJ43" s="93" t="n">
        <f aca="false">IF(Q43&lt;4,0,IF(Q43&lt;5,1,IF(Q43&lt;5.5,1.5,IF(Q43&lt;6.5,2,IF(Q43&lt;7,2.5,IF(Q43&lt;8,3,IF(Q43&lt;8.5,3.5,IF(Q43&lt;9.5,4,4.5))))))))</f>
        <v>2.5</v>
      </c>
      <c r="AK43" s="93" t="n">
        <f aca="false">IF(R43&lt;4,0,IF(R43&lt;5,1,IF(R43&lt;5.5,1.5,IF(R43&lt;6.5,2,IF(R43&lt;7,2.5,IF(R43&lt;8,3,IF(R43&lt;8.5,3.5,IF(R43&lt;9.5,4,4.5))))))))</f>
        <v>3</v>
      </c>
      <c r="AL43" s="93" t="n">
        <f aca="false">IF(S43&lt;4,0,IF(S43&lt;5,1,IF(S43&lt;5.5,1.5,IF(S43&lt;6.5,2,IF(S43&lt;7,2.5,IF(S43&lt;8,3,IF(S43&lt;8.5,3.5,IF(S43&lt;9.5,4,4.5))))))))</f>
        <v>2.5</v>
      </c>
      <c r="AM43" s="93" t="n">
        <f aca="false">IF(T43&lt;4,0,IF(T43&lt;5,1,IF(T43&lt;5.5,1.5,IF(T43&lt;6.5,2,IF(T43&lt;7,2.5,IF(T43&lt;8,3,IF(T43&lt;8.5,3.5,IF(T43&lt;9.5,4,4.5))))))))</f>
        <v>2</v>
      </c>
      <c r="AN43" s="93" t="n">
        <f aca="false">IF(U43&lt;4,0,IF(U43&lt;5,1,IF(U43&lt;5.5,1.5,IF(U43&lt;6.5,2,IF(U43&lt;7,2.5,IF(U43&lt;8,3,IF(U43&lt;8.5,3.5,IF(U43&lt;9.5,4,4.5))))))))</f>
        <v>2</v>
      </c>
      <c r="AO43" s="93" t="n">
        <f aca="false">IF(V43&lt;4,0,IF(V43&lt;5,1,IF(V43&lt;5.5,1.5,IF(V43&lt;6.5,2,IF(V43&lt;7,2.5,IF(V43&lt;8,3,IF(V43&lt;8.5,3.5,IF(V43&lt;9.5,4,4.5))))))))</f>
        <v>1.5</v>
      </c>
      <c r="AP43" s="95" t="n">
        <f aca="false">(AF43*$AF$4+AG43*$AG$4+AH43*$AH$4+AI43*$AI$4+AJ43*$AJ$4+AK43*$AK$4+AL43*$AL$4+AM43*$AM$4+AN43*$AN$4+AO43*$AO$4)/$AP$4</f>
        <v>1.98076923076923</v>
      </c>
      <c r="AQ43" s="95" t="n">
        <f aca="false">(W43*$W$4+X43*$X$4+Y43*$Y$4+Z43*$Z$4+AA43*$AA$4+AB43*$AB$4+AC43*$AC$4+AD43*$AD$4+AF43*$AF$4+AG43*$AG$4+AH43*$AH$4+AI43*$AI$4+AJ43*$AJ$4+AK43*$AK$4+AL43*$AL$4+AM43*$AM$4+AN43*$AN$4+AO43*$AO$4)/$AQ$4</f>
        <v>1.91836734693878</v>
      </c>
      <c r="AR43" s="87" t="str">
        <f aca="false">IF(AQ43&gt;=3.6,"xuÊt s¾c",IF(AQ43&gt;=3.2,"Giái",IF(AQ43&gt;=2.5,"Kh¸",IF(AQ43&gt;=2,"T.B×nh",IF(AQ43&gt;=1," YÕu","KÐm")))))</f>
        <v> YÕu</v>
      </c>
      <c r="AS43" s="96" t="s">
        <v>188</v>
      </c>
      <c r="AT43" s="101"/>
    </row>
    <row r="44" s="97" customFormat="true" ht="15" hidden="false" customHeight="false" outlineLevel="0" collapsed="false">
      <c r="A44" s="87" t="n">
        <f aca="false">A43+1</f>
        <v>40</v>
      </c>
      <c r="B44" s="98" t="s">
        <v>191</v>
      </c>
      <c r="C44" s="99" t="s">
        <v>85</v>
      </c>
      <c r="D44" s="90" t="n">
        <v>6</v>
      </c>
      <c r="E44" s="90" t="n">
        <v>7.5</v>
      </c>
      <c r="F44" s="91" t="n">
        <v>6.2</v>
      </c>
      <c r="G44" s="87" t="n">
        <v>8.8</v>
      </c>
      <c r="H44" s="91" t="n">
        <v>6.9</v>
      </c>
      <c r="I44" s="91" t="n">
        <v>7</v>
      </c>
      <c r="J44" s="100" t="n">
        <v>6.1</v>
      </c>
      <c r="K44" s="90" t="n">
        <v>8.1</v>
      </c>
      <c r="L44" s="90"/>
      <c r="M44" s="91" t="n">
        <v>3.4</v>
      </c>
      <c r="N44" s="91" t="n">
        <v>6</v>
      </c>
      <c r="O44" s="91" t="n">
        <v>4.8</v>
      </c>
      <c r="P44" s="91" t="n">
        <v>7.1</v>
      </c>
      <c r="Q44" s="91" t="n">
        <v>7</v>
      </c>
      <c r="R44" s="91" t="n">
        <v>8.1</v>
      </c>
      <c r="S44" s="91" t="n">
        <v>4.1</v>
      </c>
      <c r="T44" s="91" t="n">
        <v>6</v>
      </c>
      <c r="U44" s="91" t="n">
        <v>6.6</v>
      </c>
      <c r="V44" s="91" t="n">
        <v>6.6</v>
      </c>
      <c r="W44" s="93" t="n">
        <f aca="false">IF(D44&lt;4,0,IF(D44&lt;5,1,IF(D44&lt;5.5,1.5,IF(D44&lt;6.5,2,IF(D44&lt;7,2.5,IF(D44&lt;8,3,IF(D44&lt;8.5,3.5,IF(D44&lt;9.5,4,4.5))))))))</f>
        <v>2</v>
      </c>
      <c r="X44" s="93" t="n">
        <f aca="false">IF(E44&lt;4,0,IF(E44&lt;5,1,IF(E44&lt;5.5,1.5,IF(E44&lt;6.5,2,IF(E44&lt;7,2.5,IF(E44&lt;8,3,IF(E44&lt;8.5,3.5,IF(E44&lt;9.5,4,4.5))))))))</f>
        <v>3</v>
      </c>
      <c r="Y44" s="93" t="n">
        <f aca="false">IF(F44&lt;4,0,IF(F44&lt;5,1,IF(F44&lt;5.5,1.5,IF(F44&lt;6.5,2,IF(F44&lt;7,2.5,IF(F44&lt;8,3,IF(F44&lt;8.5,3.5,IF(F44&lt;9.5,4,4.5))))))))</f>
        <v>2</v>
      </c>
      <c r="Z44" s="93" t="n">
        <f aca="false">IF(G44&lt;4,0,IF(G44&lt;5,1,IF(G44&lt;5.5,1.5,IF(G44&lt;6.5,2,IF(G44&lt;7,2.5,IF(G44&lt;8,3,IF(G44&lt;8.5,3.5,IF(G44&lt;9.5,4,4.5))))))))</f>
        <v>4</v>
      </c>
      <c r="AA44" s="93" t="n">
        <f aca="false">IF(H44&lt;4,0,IF(H44&lt;5,1,IF(H44&lt;5.5,1.5,IF(H44&lt;6.5,2,IF(H44&lt;7,2.5,IF(H44&lt;8,3,IF(H44&lt;8.5,3.5,IF(H44&lt;9.5,4,4.5))))))))</f>
        <v>2.5</v>
      </c>
      <c r="AB44" s="93" t="n">
        <f aca="false">IF(I44&lt;4,0,IF(I44&lt;5,1,IF(I44&lt;5.5,1.5,IF(I44&lt;6.5,2,IF(I44&lt;7,2.5,IF(I44&lt;8,3,IF(I44&lt;8.5,3.5,IF(I44&lt;9.5,4,4.5))))))))</f>
        <v>3</v>
      </c>
      <c r="AC44" s="93" t="n">
        <f aca="false">IF(J44&lt;4,0,IF(J44&lt;5,1,IF(J44&lt;5.5,1.5,IF(J44&lt;6.5,2,IF(J44&lt;7,2.5,IF(J44&lt;8,3,IF(J44&lt;8.5,3.5,IF(J44&lt;9.5,4,4.5))))))))</f>
        <v>2</v>
      </c>
      <c r="AD44" s="93" t="n">
        <f aca="false">IF(K44&lt;4,0,IF(K44&lt;5,1,IF(K44&lt;5.5,1.5,IF(K44&lt;6.5,2,IF(K44&lt;7,2.5,IF(K44&lt;8,3,IF(K44&lt;8.5,3.5,IF(K44&lt;9.5,4,4.5))))))))</f>
        <v>3.5</v>
      </c>
      <c r="AE44" s="94" t="n">
        <f aca="false">(W44*$W$4+X44*$X$4+Y44*$Y$4+Z44*$Z$4+AA44*$AA$4+AB44*$AB$4+AC44*$AC$4+AD44*$AD$4)/$AE$4</f>
        <v>2.65217391304348</v>
      </c>
      <c r="AF44" s="93" t="n">
        <f aca="false">IF(M44&lt;4,0,IF(M44&lt;5,1,IF(M44&lt;5.5,1.5,IF(M44&lt;6.5,2,IF(M44&lt;7,2.5,IF(M44&lt;8,3,IF(M44&lt;8.5,3.5,IF(M44&lt;9.5,4,4.5))))))))</f>
        <v>0</v>
      </c>
      <c r="AG44" s="93" t="n">
        <f aca="false">IF(N44&lt;4,0,IF(N44&lt;5,1,IF(N44&lt;5.5,1.5,IF(N44&lt;6.5,2,IF(N44&lt;7,2.5,IF(N44&lt;8,3,IF(N44&lt;8.5,3.5,IF(N44&lt;9.5,4,4.5))))))))</f>
        <v>2</v>
      </c>
      <c r="AH44" s="93" t="n">
        <f aca="false">IF(O44&lt;4,0,IF(O44&lt;5,1,IF(O44&lt;5.5,1.5,IF(O44&lt;6.5,2,IF(O44&lt;7,2.5,IF(O44&lt;8,3,IF(O44&lt;8.5,3.5,IF(O44&lt;9.5,4,4.5))))))))</f>
        <v>1</v>
      </c>
      <c r="AI44" s="93" t="n">
        <f aca="false">IF(P44&lt;4,0,IF(P44&lt;5,1,IF(P44&lt;5.5,1.5,IF(P44&lt;6.5,2,IF(P44&lt;7,2.5,IF(P44&lt;8,3,IF(P44&lt;8.5,3.5,IF(P44&lt;9.5,4,4.5))))))))</f>
        <v>3</v>
      </c>
      <c r="AJ44" s="93" t="n">
        <f aca="false">IF(Q44&lt;4,0,IF(Q44&lt;5,1,IF(Q44&lt;5.5,1.5,IF(Q44&lt;6.5,2,IF(Q44&lt;7,2.5,IF(Q44&lt;8,3,IF(Q44&lt;8.5,3.5,IF(Q44&lt;9.5,4,4.5))))))))</f>
        <v>3</v>
      </c>
      <c r="AK44" s="93" t="n">
        <f aca="false">IF(R44&lt;4,0,IF(R44&lt;5,1,IF(R44&lt;5.5,1.5,IF(R44&lt;6.5,2,IF(R44&lt;7,2.5,IF(R44&lt;8,3,IF(R44&lt;8.5,3.5,IF(R44&lt;9.5,4,4.5))))))))</f>
        <v>3.5</v>
      </c>
      <c r="AL44" s="93" t="n">
        <f aca="false">IF(S44&lt;4,0,IF(S44&lt;5,1,IF(S44&lt;5.5,1.5,IF(S44&lt;6.5,2,IF(S44&lt;7,2.5,IF(S44&lt;8,3,IF(S44&lt;8.5,3.5,IF(S44&lt;9.5,4,4.5))))))))</f>
        <v>1</v>
      </c>
      <c r="AM44" s="93" t="n">
        <f aca="false">IF(T44&lt;4,0,IF(T44&lt;5,1,IF(T44&lt;5.5,1.5,IF(T44&lt;6.5,2,IF(T44&lt;7,2.5,IF(T44&lt;8,3,IF(T44&lt;8.5,3.5,IF(T44&lt;9.5,4,4.5))))))))</f>
        <v>2</v>
      </c>
      <c r="AN44" s="93" t="n">
        <f aca="false">IF(U44&lt;4,0,IF(U44&lt;5,1,IF(U44&lt;5.5,1.5,IF(U44&lt;6.5,2,IF(U44&lt;7,2.5,IF(U44&lt;8,3,IF(U44&lt;8.5,3.5,IF(U44&lt;9.5,4,4.5))))))))</f>
        <v>2.5</v>
      </c>
      <c r="AO44" s="93" t="n">
        <f aca="false">IF(V44&lt;4,0,IF(V44&lt;5,1,IF(V44&lt;5.5,1.5,IF(V44&lt;6.5,2,IF(V44&lt;7,2.5,IF(V44&lt;8,3,IF(V44&lt;8.5,3.5,IF(V44&lt;9.5,4,4.5))))))))</f>
        <v>2.5</v>
      </c>
      <c r="AP44" s="95" t="n">
        <f aca="false">(AF44*$AF$4+AG44*$AG$4+AH44*$AH$4+AI44*$AI$4+AJ44*$AJ$4+AK44*$AK$4+AL44*$AL$4+AM44*$AM$4+AN44*$AN$4+AO44*$AO$4)/$AP$4</f>
        <v>1.92307692307692</v>
      </c>
      <c r="AQ44" s="95" t="n">
        <f aca="false">(W44*$W$4+X44*$X$4+Y44*$Y$4+Z44*$Z$4+AA44*$AA$4+AB44*$AB$4+AC44*$AC$4+AD44*$AD$4+AF44*$AF$4+AG44*$AG$4+AH44*$AH$4+AI44*$AI$4+AJ44*$AJ$4+AK44*$AK$4+AL44*$AL$4+AM44*$AM$4+AN44*$AN$4+AO44*$AO$4)/$AQ$4</f>
        <v>2.26530612244898</v>
      </c>
      <c r="AR44" s="87" t="str">
        <f aca="false">IF(AQ44&gt;=3.6,"xuÊt s¾c",IF(AQ44&gt;=3.2,"Giái",IF(AQ44&gt;=2.5,"Kh¸",IF(AQ44&gt;=2,"T.B×nh",IF(AQ44&gt;=1," YÕu","KÐm")))))</f>
        <v>T.B×nh</v>
      </c>
      <c r="AS44" s="96" t="s">
        <v>187</v>
      </c>
      <c r="AT44" s="101"/>
    </row>
    <row r="45" s="97" customFormat="true" ht="15" hidden="false" customHeight="false" outlineLevel="0" collapsed="false">
      <c r="A45" s="87" t="n">
        <f aca="false">A44+1</f>
        <v>41</v>
      </c>
      <c r="B45" s="98" t="s">
        <v>87</v>
      </c>
      <c r="C45" s="99" t="s">
        <v>85</v>
      </c>
      <c r="D45" s="90" t="n">
        <v>5</v>
      </c>
      <c r="E45" s="90" t="n">
        <v>6.7</v>
      </c>
      <c r="F45" s="91" t="n">
        <v>5.7</v>
      </c>
      <c r="G45" s="87" t="n">
        <v>6.9</v>
      </c>
      <c r="H45" s="91" t="n">
        <v>6.6</v>
      </c>
      <c r="I45" s="91" t="n">
        <v>4.8</v>
      </c>
      <c r="J45" s="90" t="n">
        <v>5.8</v>
      </c>
      <c r="K45" s="90" t="n">
        <v>7.1</v>
      </c>
      <c r="L45" s="90"/>
      <c r="M45" s="91" t="n">
        <v>5.6</v>
      </c>
      <c r="N45" s="91" t="n">
        <v>4.1</v>
      </c>
      <c r="O45" s="91" t="n">
        <v>6.7</v>
      </c>
      <c r="P45" s="91" t="n">
        <v>7</v>
      </c>
      <c r="Q45" s="91" t="n">
        <v>5.6</v>
      </c>
      <c r="R45" s="91" t="n">
        <v>7.1</v>
      </c>
      <c r="S45" s="91" t="n">
        <v>5.5</v>
      </c>
      <c r="T45" s="91" t="n">
        <v>4.6</v>
      </c>
      <c r="U45" s="91" t="n">
        <v>5.3</v>
      </c>
      <c r="V45" s="91" t="n">
        <v>5.7</v>
      </c>
      <c r="W45" s="93" t="n">
        <f aca="false">IF(D45&lt;4,0,IF(D45&lt;5,1,IF(D45&lt;5.5,1.5,IF(D45&lt;6.5,2,IF(D45&lt;7,2.5,IF(D45&lt;8,3,IF(D45&lt;8.5,3.5,IF(D45&lt;9.5,4,4.5))))))))</f>
        <v>1.5</v>
      </c>
      <c r="X45" s="93" t="n">
        <f aca="false">IF(E45&lt;4,0,IF(E45&lt;5,1,IF(E45&lt;5.5,1.5,IF(E45&lt;6.5,2,IF(E45&lt;7,2.5,IF(E45&lt;8,3,IF(E45&lt;8.5,3.5,IF(E45&lt;9.5,4,4.5))))))))</f>
        <v>2.5</v>
      </c>
      <c r="Y45" s="93" t="n">
        <f aca="false">IF(F45&lt;4,0,IF(F45&lt;5,1,IF(F45&lt;5.5,1.5,IF(F45&lt;6.5,2,IF(F45&lt;7,2.5,IF(F45&lt;8,3,IF(F45&lt;8.5,3.5,IF(F45&lt;9.5,4,4.5))))))))</f>
        <v>2</v>
      </c>
      <c r="Z45" s="93" t="n">
        <f aca="false">IF(G45&lt;4,0,IF(G45&lt;5,1,IF(G45&lt;5.5,1.5,IF(G45&lt;6.5,2,IF(G45&lt;7,2.5,IF(G45&lt;8,3,IF(G45&lt;8.5,3.5,IF(G45&lt;9.5,4,4.5))))))))</f>
        <v>2.5</v>
      </c>
      <c r="AA45" s="93" t="n">
        <f aca="false">IF(H45&lt;4,0,IF(H45&lt;5,1,IF(H45&lt;5.5,1.5,IF(H45&lt;6.5,2,IF(H45&lt;7,2.5,IF(H45&lt;8,3,IF(H45&lt;8.5,3.5,IF(H45&lt;9.5,4,4.5))))))))</f>
        <v>2.5</v>
      </c>
      <c r="AB45" s="93" t="n">
        <f aca="false">IF(I45&lt;4,0,IF(I45&lt;5,1,IF(I45&lt;5.5,1.5,IF(I45&lt;6.5,2,IF(I45&lt;7,2.5,IF(I45&lt;8,3,IF(I45&lt;8.5,3.5,IF(I45&lt;9.5,4,4.5))))))))</f>
        <v>1</v>
      </c>
      <c r="AC45" s="93" t="n">
        <f aca="false">IF(J45&lt;4,0,IF(J45&lt;5,1,IF(J45&lt;5.5,1.5,IF(J45&lt;6.5,2,IF(J45&lt;7,2.5,IF(J45&lt;8,3,IF(J45&lt;8.5,3.5,IF(J45&lt;9.5,4,4.5))))))))</f>
        <v>2</v>
      </c>
      <c r="AD45" s="93" t="n">
        <f aca="false">IF(K45&lt;4,0,IF(K45&lt;5,1,IF(K45&lt;5.5,1.5,IF(K45&lt;6.5,2,IF(K45&lt;7,2.5,IF(K45&lt;8,3,IF(K45&lt;8.5,3.5,IF(K45&lt;9.5,4,4.5))))))))</f>
        <v>3</v>
      </c>
      <c r="AE45" s="94" t="n">
        <f aca="false">(W45*$W$4+X45*$X$4+Y45*$Y$4+Z45*$Z$4+AA45*$AA$4+AB45*$AB$4+AC45*$AC$4+AD45*$AD$4)/$AE$4</f>
        <v>2.1304347826087</v>
      </c>
      <c r="AF45" s="93" t="n">
        <f aca="false">IF(M45&lt;4,0,IF(M45&lt;5,1,IF(M45&lt;5.5,1.5,IF(M45&lt;6.5,2,IF(M45&lt;7,2.5,IF(M45&lt;8,3,IF(M45&lt;8.5,3.5,IF(M45&lt;9.5,4,4.5))))))))</f>
        <v>2</v>
      </c>
      <c r="AG45" s="93" t="n">
        <f aca="false">IF(N45&lt;4,0,IF(N45&lt;5,1,IF(N45&lt;5.5,1.5,IF(N45&lt;6.5,2,IF(N45&lt;7,2.5,IF(N45&lt;8,3,IF(N45&lt;8.5,3.5,IF(N45&lt;9.5,4,4.5))))))))</f>
        <v>1</v>
      </c>
      <c r="AH45" s="93" t="n">
        <f aca="false">IF(O45&lt;4,0,IF(O45&lt;5,1,IF(O45&lt;5.5,1.5,IF(O45&lt;6.5,2,IF(O45&lt;7,2.5,IF(O45&lt;8,3,IF(O45&lt;8.5,3.5,IF(O45&lt;9.5,4,4.5))))))))</f>
        <v>2.5</v>
      </c>
      <c r="AI45" s="93" t="n">
        <f aca="false">IF(P45&lt;4,0,IF(P45&lt;5,1,IF(P45&lt;5.5,1.5,IF(P45&lt;6.5,2,IF(P45&lt;7,2.5,IF(P45&lt;8,3,IF(P45&lt;8.5,3.5,IF(P45&lt;9.5,4,4.5))))))))</f>
        <v>3</v>
      </c>
      <c r="AJ45" s="93" t="n">
        <f aca="false">IF(Q45&lt;4,0,IF(Q45&lt;5,1,IF(Q45&lt;5.5,1.5,IF(Q45&lt;6.5,2,IF(Q45&lt;7,2.5,IF(Q45&lt;8,3,IF(Q45&lt;8.5,3.5,IF(Q45&lt;9.5,4,4.5))))))))</f>
        <v>2</v>
      </c>
      <c r="AK45" s="93" t="n">
        <f aca="false">IF(R45&lt;4,0,IF(R45&lt;5,1,IF(R45&lt;5.5,1.5,IF(R45&lt;6.5,2,IF(R45&lt;7,2.5,IF(R45&lt;8,3,IF(R45&lt;8.5,3.5,IF(R45&lt;9.5,4,4.5))))))))</f>
        <v>3</v>
      </c>
      <c r="AL45" s="93" t="n">
        <f aca="false">IF(S45&lt;4,0,IF(S45&lt;5,1,IF(S45&lt;5.5,1.5,IF(S45&lt;6.5,2,IF(S45&lt;7,2.5,IF(S45&lt;8,3,IF(S45&lt;8.5,3.5,IF(S45&lt;9.5,4,4.5))))))))</f>
        <v>2</v>
      </c>
      <c r="AM45" s="93" t="n">
        <f aca="false">IF(T45&lt;4,0,IF(T45&lt;5,1,IF(T45&lt;5.5,1.5,IF(T45&lt;6.5,2,IF(T45&lt;7,2.5,IF(T45&lt;8,3,IF(T45&lt;8.5,3.5,IF(T45&lt;9.5,4,4.5))))))))</f>
        <v>1</v>
      </c>
      <c r="AN45" s="93" t="n">
        <f aca="false">IF(U45&lt;4,0,IF(U45&lt;5,1,IF(U45&lt;5.5,1.5,IF(U45&lt;6.5,2,IF(U45&lt;7,2.5,IF(U45&lt;8,3,IF(U45&lt;8.5,3.5,IF(U45&lt;9.5,4,4.5))))))))</f>
        <v>1.5</v>
      </c>
      <c r="AO45" s="93" t="n">
        <f aca="false">IF(V45&lt;4,0,IF(V45&lt;5,1,IF(V45&lt;5.5,1.5,IF(V45&lt;6.5,2,IF(V45&lt;7,2.5,IF(V45&lt;8,3,IF(V45&lt;8.5,3.5,IF(V45&lt;9.5,4,4.5))))))))</f>
        <v>2</v>
      </c>
      <c r="AP45" s="95" t="n">
        <f aca="false">(AF45*$AF$4+AG45*$AG$4+AH45*$AH$4+AI45*$AI$4+AJ45*$AJ$4+AK45*$AK$4+AL45*$AL$4+AM45*$AM$4+AN45*$AN$4+AO45*$AO$4)/$AP$4</f>
        <v>2.01923076923077</v>
      </c>
      <c r="AQ45" s="95" t="n">
        <f aca="false">(W45*$W$4+X45*$X$4+Y45*$Y$4+Z45*$Z$4+AA45*$AA$4+AB45*$AB$4+AC45*$AC$4+AD45*$AD$4+AF45*$AF$4+AG45*$AG$4+AH45*$AH$4+AI45*$AI$4+AJ45*$AJ$4+AK45*$AK$4+AL45*$AL$4+AM45*$AM$4+AN45*$AN$4+AO45*$AO$4)/$AQ$4</f>
        <v>2.07142857142857</v>
      </c>
      <c r="AR45" s="87" t="str">
        <f aca="false">IF(AQ45&gt;=3.6,"xuÊt s¾c",IF(AQ45&gt;=3.2,"Giái",IF(AQ45&gt;=2.5,"Kh¸",IF(AQ45&gt;=2,"T.B×nh",IF(AQ45&gt;=1," YÕu","KÐm")))))</f>
        <v>T.B×nh</v>
      </c>
      <c r="AS45" s="96" t="s">
        <v>187</v>
      </c>
      <c r="AT45" s="101"/>
    </row>
    <row r="46" s="97" customFormat="true" ht="15" hidden="false" customHeight="false" outlineLevel="0" collapsed="false">
      <c r="A46" s="87" t="n">
        <f aca="false">A45+1</f>
        <v>42</v>
      </c>
      <c r="B46" s="98" t="s">
        <v>88</v>
      </c>
      <c r="C46" s="99" t="s">
        <v>89</v>
      </c>
      <c r="D46" s="90"/>
      <c r="E46" s="90"/>
      <c r="F46" s="91"/>
      <c r="G46" s="87"/>
      <c r="H46" s="91"/>
      <c r="I46" s="91"/>
      <c r="J46" s="100"/>
      <c r="K46" s="90"/>
      <c r="L46" s="90"/>
      <c r="M46" s="104" t="s">
        <v>192</v>
      </c>
      <c r="N46" s="104"/>
      <c r="O46" s="104" t="n">
        <v>0</v>
      </c>
      <c r="P46" s="104"/>
      <c r="Q46" s="104" t="n">
        <v>0</v>
      </c>
      <c r="R46" s="104" t="n">
        <v>0</v>
      </c>
      <c r="S46" s="104" t="n">
        <v>0</v>
      </c>
      <c r="T46" s="104"/>
      <c r="U46" s="104" t="n">
        <v>0</v>
      </c>
      <c r="V46" s="104"/>
      <c r="W46" s="93"/>
      <c r="X46" s="93"/>
      <c r="Y46" s="93"/>
      <c r="Z46" s="93"/>
      <c r="AA46" s="93"/>
      <c r="AB46" s="93"/>
      <c r="AC46" s="93"/>
      <c r="AD46" s="93"/>
      <c r="AE46" s="94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5"/>
      <c r="AQ46" s="95"/>
      <c r="AR46" s="87"/>
      <c r="AS46" s="96"/>
      <c r="AT46" s="101"/>
    </row>
    <row r="47" s="97" customFormat="true" ht="15" hidden="false" customHeight="false" outlineLevel="0" collapsed="false">
      <c r="A47" s="87" t="n">
        <f aca="false">A46+1</f>
        <v>43</v>
      </c>
      <c r="B47" s="98" t="s">
        <v>193</v>
      </c>
      <c r="C47" s="99" t="s">
        <v>91</v>
      </c>
      <c r="D47" s="90" t="n">
        <v>4.6</v>
      </c>
      <c r="E47" s="90" t="n">
        <v>6.6</v>
      </c>
      <c r="F47" s="91" t="n">
        <v>5.9</v>
      </c>
      <c r="G47" s="87" t="n">
        <v>6</v>
      </c>
      <c r="H47" s="91" t="n">
        <v>4.9</v>
      </c>
      <c r="I47" s="91" t="n">
        <v>5.2</v>
      </c>
      <c r="J47" s="100" t="n">
        <v>7.1</v>
      </c>
      <c r="K47" s="90" t="n">
        <v>5.9</v>
      </c>
      <c r="L47" s="90"/>
      <c r="M47" s="91" t="n">
        <v>4</v>
      </c>
      <c r="N47" s="91" t="n">
        <v>4.9</v>
      </c>
      <c r="O47" s="91" t="n">
        <v>5</v>
      </c>
      <c r="P47" s="91" t="n">
        <v>6.1</v>
      </c>
      <c r="Q47" s="91" t="n">
        <v>6.2</v>
      </c>
      <c r="R47" s="91" t="n">
        <v>7.1</v>
      </c>
      <c r="S47" s="91" t="n">
        <v>4.1</v>
      </c>
      <c r="T47" s="91" t="n">
        <v>5.4</v>
      </c>
      <c r="U47" s="91" t="n">
        <v>5</v>
      </c>
      <c r="V47" s="91" t="n">
        <v>5.5</v>
      </c>
      <c r="W47" s="93" t="n">
        <f aca="false">IF(D47&lt;4,0,IF(D47&lt;5,1,IF(D47&lt;5.5,1.5,IF(D47&lt;6.5,2,IF(D47&lt;7,2.5,IF(D47&lt;8,3,IF(D47&lt;8.5,3.5,IF(D47&lt;9.5,4,4.5))))))))</f>
        <v>1</v>
      </c>
      <c r="X47" s="93" t="n">
        <f aca="false">IF(E47&lt;4,0,IF(E47&lt;5,1,IF(E47&lt;5.5,1.5,IF(E47&lt;6.5,2,IF(E47&lt;7,2.5,IF(E47&lt;8,3,IF(E47&lt;8.5,3.5,IF(E47&lt;9.5,4,4.5))))))))</f>
        <v>2.5</v>
      </c>
      <c r="Y47" s="93" t="n">
        <f aca="false">IF(F47&lt;4,0,IF(F47&lt;5,1,IF(F47&lt;5.5,1.5,IF(F47&lt;6.5,2,IF(F47&lt;7,2.5,IF(F47&lt;8,3,IF(F47&lt;8.5,3.5,IF(F47&lt;9.5,4,4.5))))))))</f>
        <v>2</v>
      </c>
      <c r="Z47" s="93" t="n">
        <f aca="false">IF(G47&lt;4,0,IF(G47&lt;5,1,IF(G47&lt;5.5,1.5,IF(G47&lt;6.5,2,IF(G47&lt;7,2.5,IF(G47&lt;8,3,IF(G47&lt;8.5,3.5,IF(G47&lt;9.5,4,4.5))))))))</f>
        <v>2</v>
      </c>
      <c r="AA47" s="93" t="n">
        <f aca="false">IF(H47&lt;4,0,IF(H47&lt;5,1,IF(H47&lt;5.5,1.5,IF(H47&lt;6.5,2,IF(H47&lt;7,2.5,IF(H47&lt;8,3,IF(H47&lt;8.5,3.5,IF(H47&lt;9.5,4,4.5))))))))</f>
        <v>1</v>
      </c>
      <c r="AB47" s="93" t="n">
        <f aca="false">IF(I47&lt;4,0,IF(I47&lt;5,1,IF(I47&lt;5.5,1.5,IF(I47&lt;6.5,2,IF(I47&lt;7,2.5,IF(I47&lt;8,3,IF(I47&lt;8.5,3.5,IF(I47&lt;9.5,4,4.5))))))))</f>
        <v>1.5</v>
      </c>
      <c r="AC47" s="93" t="n">
        <f aca="false">IF(J47&lt;4,0,IF(J47&lt;5,1,IF(J47&lt;5.5,1.5,IF(J47&lt;6.5,2,IF(J47&lt;7,2.5,IF(J47&lt;8,3,IF(J47&lt;8.5,3.5,IF(J47&lt;9.5,4,4.5))))))))</f>
        <v>3</v>
      </c>
      <c r="AD47" s="93" t="n">
        <f aca="false">IF(K47&lt;4,0,IF(K47&lt;5,1,IF(K47&lt;5.5,1.5,IF(K47&lt;6.5,2,IF(K47&lt;7,2.5,IF(K47&lt;8,3,IF(K47&lt;8.5,3.5,IF(K47&lt;9.5,4,4.5))))))))</f>
        <v>2</v>
      </c>
      <c r="AE47" s="94" t="n">
        <f aca="false">(W47*$W$4+X47*$X$4+Y47*$Y$4+Z47*$Z$4+AA47*$AA$4+AB47*$AB$4+AC47*$AC$4+AD47*$AD$4)/$AE$4</f>
        <v>1.8695652173913</v>
      </c>
      <c r="AF47" s="93" t="n">
        <f aca="false">IF(M47&lt;4,0,IF(M47&lt;5,1,IF(M47&lt;5.5,1.5,IF(M47&lt;6.5,2,IF(M47&lt;7,2.5,IF(M47&lt;8,3,IF(M47&lt;8.5,3.5,IF(M47&lt;9.5,4,4.5))))))))</f>
        <v>1</v>
      </c>
      <c r="AG47" s="93" t="n">
        <f aca="false">IF(N47&lt;4,0,IF(N47&lt;5,1,IF(N47&lt;5.5,1.5,IF(N47&lt;6.5,2,IF(N47&lt;7,2.5,IF(N47&lt;8,3,IF(N47&lt;8.5,3.5,IF(N47&lt;9.5,4,4.5))))))))</f>
        <v>1</v>
      </c>
      <c r="AH47" s="93" t="n">
        <f aca="false">IF(O47&lt;4,0,IF(O47&lt;5,1,IF(O47&lt;5.5,1.5,IF(O47&lt;6.5,2,IF(O47&lt;7,2.5,IF(O47&lt;8,3,IF(O47&lt;8.5,3.5,IF(O47&lt;9.5,4,4.5))))))))</f>
        <v>1.5</v>
      </c>
      <c r="AI47" s="93" t="n">
        <f aca="false">IF(P47&lt;4,0,IF(P47&lt;5,1,IF(P47&lt;5.5,1.5,IF(P47&lt;6.5,2,IF(P47&lt;7,2.5,IF(P47&lt;8,3,IF(P47&lt;8.5,3.5,IF(P47&lt;9.5,4,4.5))))))))</f>
        <v>2</v>
      </c>
      <c r="AJ47" s="93" t="n">
        <f aca="false">IF(Q47&lt;4,0,IF(Q47&lt;5,1,IF(Q47&lt;5.5,1.5,IF(Q47&lt;6.5,2,IF(Q47&lt;7,2.5,IF(Q47&lt;8,3,IF(Q47&lt;8.5,3.5,IF(Q47&lt;9.5,4,4.5))))))))</f>
        <v>2</v>
      </c>
      <c r="AK47" s="93" t="n">
        <f aca="false">IF(R47&lt;4,0,IF(R47&lt;5,1,IF(R47&lt;5.5,1.5,IF(R47&lt;6.5,2,IF(R47&lt;7,2.5,IF(R47&lt;8,3,IF(R47&lt;8.5,3.5,IF(R47&lt;9.5,4,4.5))))))))</f>
        <v>3</v>
      </c>
      <c r="AL47" s="93" t="n">
        <f aca="false">IF(S47&lt;4,0,IF(S47&lt;5,1,IF(S47&lt;5.5,1.5,IF(S47&lt;6.5,2,IF(S47&lt;7,2.5,IF(S47&lt;8,3,IF(S47&lt;8.5,3.5,IF(S47&lt;9.5,4,4.5))))))))</f>
        <v>1</v>
      </c>
      <c r="AM47" s="93" t="n">
        <f aca="false">IF(T47&lt;4,0,IF(T47&lt;5,1,IF(T47&lt;5.5,1.5,IF(T47&lt;6.5,2,IF(T47&lt;7,2.5,IF(T47&lt;8,3,IF(T47&lt;8.5,3.5,IF(T47&lt;9.5,4,4.5))))))))</f>
        <v>1.5</v>
      </c>
      <c r="AN47" s="93" t="n">
        <f aca="false">IF(U47&lt;4,0,IF(U47&lt;5,1,IF(U47&lt;5.5,1.5,IF(U47&lt;6.5,2,IF(U47&lt;7,2.5,IF(U47&lt;8,3,IF(U47&lt;8.5,3.5,IF(U47&lt;9.5,4,4.5))))))))</f>
        <v>1.5</v>
      </c>
      <c r="AO47" s="93" t="n">
        <f aca="false">IF(V47&lt;4,0,IF(V47&lt;5,1,IF(V47&lt;5.5,1.5,IF(V47&lt;6.5,2,IF(V47&lt;7,2.5,IF(V47&lt;8,3,IF(V47&lt;8.5,3.5,IF(V47&lt;9.5,4,4.5))))))))</f>
        <v>2</v>
      </c>
      <c r="AP47" s="95" t="n">
        <f aca="false">(AF47*$AF$4+AG47*$AG$4+AH47*$AH$4+AI47*$AI$4+AJ47*$AJ$4+AK47*$AK$4+AL47*$AL$4+AM47*$AM$4+AN47*$AN$4+AO47*$AO$4)/$AP$4</f>
        <v>1.55769230769231</v>
      </c>
      <c r="AQ47" s="95" t="n">
        <f aca="false">(W47*$W$4+X47*$X$4+Y47*$Y$4+Z47*$Z$4+AA47*$AA$4+AB47*$AB$4+AC47*$AC$4+AD47*$AD$4+AF47*$AF$4+AG47*$AG$4+AH47*$AH$4+AI47*$AI$4+AJ47*$AJ$4+AK47*$AK$4+AL47*$AL$4+AM47*$AM$4+AN47*$AN$4+AO47*$AO$4)/$AQ$4</f>
        <v>1.70408163265306</v>
      </c>
      <c r="AR47" s="87" t="str">
        <f aca="false">IF(AQ47&gt;=3.6,"xuÊt s¾c",IF(AQ47&gt;=3.2,"Giái",IF(AQ47&gt;=2.5,"Kh¸",IF(AQ47&gt;=2,"T.B×nh",IF(AQ47&gt;=1," YÕu","KÐm")))))</f>
        <v> YÕu</v>
      </c>
      <c r="AS47" s="96" t="s">
        <v>188</v>
      </c>
      <c r="AT47" s="101"/>
    </row>
    <row r="48" s="97" customFormat="true" ht="15" hidden="false" customHeight="false" outlineLevel="0" collapsed="false">
      <c r="A48" s="87" t="n">
        <f aca="false">A47+1</f>
        <v>44</v>
      </c>
      <c r="B48" s="98" t="s">
        <v>92</v>
      </c>
      <c r="C48" s="99" t="s">
        <v>93</v>
      </c>
      <c r="D48" s="90" t="n">
        <v>5.1</v>
      </c>
      <c r="E48" s="90" t="n">
        <v>5.7</v>
      </c>
      <c r="F48" s="91" t="n">
        <v>5.6</v>
      </c>
      <c r="G48" s="87" t="n">
        <v>6</v>
      </c>
      <c r="H48" s="91" t="n">
        <v>6.1</v>
      </c>
      <c r="I48" s="91" t="n">
        <v>8.5</v>
      </c>
      <c r="J48" s="90" t="n">
        <v>4.7</v>
      </c>
      <c r="K48" s="90" t="n">
        <v>6.1</v>
      </c>
      <c r="L48" s="90"/>
      <c r="M48" s="91" t="n">
        <v>7</v>
      </c>
      <c r="N48" s="91" t="n">
        <v>5.3</v>
      </c>
      <c r="O48" s="91" t="n">
        <v>5.9</v>
      </c>
      <c r="P48" s="91" t="n">
        <v>5.8</v>
      </c>
      <c r="Q48" s="91" t="n">
        <v>6</v>
      </c>
      <c r="R48" s="91" t="n">
        <v>7.1</v>
      </c>
      <c r="S48" s="91" t="n">
        <v>6.5</v>
      </c>
      <c r="T48" s="91" t="n">
        <v>7.5</v>
      </c>
      <c r="U48" s="91" t="n">
        <v>6.3</v>
      </c>
      <c r="V48" s="91" t="n">
        <v>5.4</v>
      </c>
      <c r="W48" s="93" t="n">
        <f aca="false">IF(D48&lt;4,0,IF(D48&lt;5,1,IF(D48&lt;5.5,1.5,IF(D48&lt;6.5,2,IF(D48&lt;7,2.5,IF(D48&lt;8,3,IF(D48&lt;8.5,3.5,IF(D48&lt;9.5,4,4.5))))))))</f>
        <v>1.5</v>
      </c>
      <c r="X48" s="93" t="n">
        <f aca="false">IF(E48&lt;4,0,IF(E48&lt;5,1,IF(E48&lt;5.5,1.5,IF(E48&lt;6.5,2,IF(E48&lt;7,2.5,IF(E48&lt;8,3,IF(E48&lt;8.5,3.5,IF(E48&lt;9.5,4,4.5))))))))</f>
        <v>2</v>
      </c>
      <c r="Y48" s="93" t="n">
        <f aca="false">IF(F48&lt;4,0,IF(F48&lt;5,1,IF(F48&lt;5.5,1.5,IF(F48&lt;6.5,2,IF(F48&lt;7,2.5,IF(F48&lt;8,3,IF(F48&lt;8.5,3.5,IF(F48&lt;9.5,4,4.5))))))))</f>
        <v>2</v>
      </c>
      <c r="Z48" s="93" t="n">
        <f aca="false">IF(G48&lt;4,0,IF(G48&lt;5,1,IF(G48&lt;5.5,1.5,IF(G48&lt;6.5,2,IF(G48&lt;7,2.5,IF(G48&lt;8,3,IF(G48&lt;8.5,3.5,IF(G48&lt;9.5,4,4.5))))))))</f>
        <v>2</v>
      </c>
      <c r="AA48" s="93" t="n">
        <f aca="false">IF(H48&lt;4,0,IF(H48&lt;5,1,IF(H48&lt;5.5,1.5,IF(H48&lt;6.5,2,IF(H48&lt;7,2.5,IF(H48&lt;8,3,IF(H48&lt;8.5,3.5,IF(H48&lt;9.5,4,4.5))))))))</f>
        <v>2</v>
      </c>
      <c r="AB48" s="93" t="n">
        <f aca="false">IF(I48&lt;4,0,IF(I48&lt;5,1,IF(I48&lt;5.5,1.5,IF(I48&lt;6.5,2,IF(I48&lt;7,2.5,IF(I48&lt;8,3,IF(I48&lt;8.5,3.5,IF(I48&lt;9.5,4,4.5))))))))</f>
        <v>4</v>
      </c>
      <c r="AC48" s="93" t="n">
        <f aca="false">IF(J48&lt;4,0,IF(J48&lt;5,1,IF(J48&lt;5.5,1.5,IF(J48&lt;6.5,2,IF(J48&lt;7,2.5,IF(J48&lt;8,3,IF(J48&lt;8.5,3.5,IF(J48&lt;9.5,4,4.5))))))))</f>
        <v>1</v>
      </c>
      <c r="AD48" s="93" t="n">
        <f aca="false">IF(K48&lt;4,0,IF(K48&lt;5,1,IF(K48&lt;5.5,1.5,IF(K48&lt;6.5,2,IF(K48&lt;7,2.5,IF(K48&lt;8,3,IF(K48&lt;8.5,3.5,IF(K48&lt;9.5,4,4.5))))))))</f>
        <v>2</v>
      </c>
      <c r="AE48" s="94" t="n">
        <f aca="false">(W48*$W$4+X48*$X$4+Y48*$Y$4+Z48*$Z$4+AA48*$AA$4+AB48*$AB$4+AC48*$AC$4+AD48*$AD$4)/$AE$4</f>
        <v>1.93478260869565</v>
      </c>
      <c r="AF48" s="93" t="n">
        <f aca="false">IF(M48&lt;4,0,IF(M48&lt;5,1,IF(M48&lt;5.5,1.5,IF(M48&lt;6.5,2,IF(M48&lt;7,2.5,IF(M48&lt;8,3,IF(M48&lt;8.5,3.5,IF(M48&lt;9.5,4,4.5))))))))</f>
        <v>3</v>
      </c>
      <c r="AG48" s="93" t="n">
        <f aca="false">IF(N48&lt;4,0,IF(N48&lt;5,1,IF(N48&lt;5.5,1.5,IF(N48&lt;6.5,2,IF(N48&lt;7,2.5,IF(N48&lt;8,3,IF(N48&lt;8.5,3.5,IF(N48&lt;9.5,4,4.5))))))))</f>
        <v>1.5</v>
      </c>
      <c r="AH48" s="93" t="n">
        <f aca="false">IF(O48&lt;4,0,IF(O48&lt;5,1,IF(O48&lt;5.5,1.5,IF(O48&lt;6.5,2,IF(O48&lt;7,2.5,IF(O48&lt;8,3,IF(O48&lt;8.5,3.5,IF(O48&lt;9.5,4,4.5))))))))</f>
        <v>2</v>
      </c>
      <c r="AI48" s="93" t="n">
        <f aca="false">IF(P48&lt;4,0,IF(P48&lt;5,1,IF(P48&lt;5.5,1.5,IF(P48&lt;6.5,2,IF(P48&lt;7,2.5,IF(P48&lt;8,3,IF(P48&lt;8.5,3.5,IF(P48&lt;9.5,4,4.5))))))))</f>
        <v>2</v>
      </c>
      <c r="AJ48" s="93" t="n">
        <f aca="false">IF(Q48&lt;4,0,IF(Q48&lt;5,1,IF(Q48&lt;5.5,1.5,IF(Q48&lt;6.5,2,IF(Q48&lt;7,2.5,IF(Q48&lt;8,3,IF(Q48&lt;8.5,3.5,IF(Q48&lt;9.5,4,4.5))))))))</f>
        <v>2</v>
      </c>
      <c r="AK48" s="93" t="n">
        <f aca="false">IF(R48&lt;4,0,IF(R48&lt;5,1,IF(R48&lt;5.5,1.5,IF(R48&lt;6.5,2,IF(R48&lt;7,2.5,IF(R48&lt;8,3,IF(R48&lt;8.5,3.5,IF(R48&lt;9.5,4,4.5))))))))</f>
        <v>3</v>
      </c>
      <c r="AL48" s="93" t="n">
        <f aca="false">IF(S48&lt;4,0,IF(S48&lt;5,1,IF(S48&lt;5.5,1.5,IF(S48&lt;6.5,2,IF(S48&lt;7,2.5,IF(S48&lt;8,3,IF(S48&lt;8.5,3.5,IF(S48&lt;9.5,4,4.5))))))))</f>
        <v>2.5</v>
      </c>
      <c r="AM48" s="93" t="n">
        <f aca="false">IF(T48&lt;4,0,IF(T48&lt;5,1,IF(T48&lt;5.5,1.5,IF(T48&lt;6.5,2,IF(T48&lt;7,2.5,IF(T48&lt;8,3,IF(T48&lt;8.5,3.5,IF(T48&lt;9.5,4,4.5))))))))</f>
        <v>3</v>
      </c>
      <c r="AN48" s="93" t="n">
        <f aca="false">IF(U48&lt;4,0,IF(U48&lt;5,1,IF(U48&lt;5.5,1.5,IF(U48&lt;6.5,2,IF(U48&lt;7,2.5,IF(U48&lt;8,3,IF(U48&lt;8.5,3.5,IF(U48&lt;9.5,4,4.5))))))))</f>
        <v>2</v>
      </c>
      <c r="AO48" s="93" t="n">
        <f aca="false">IF(V48&lt;4,0,IF(V48&lt;5,1,IF(V48&lt;5.5,1.5,IF(V48&lt;6.5,2,IF(V48&lt;7,2.5,IF(V48&lt;8,3,IF(V48&lt;8.5,3.5,IF(V48&lt;9.5,4,4.5))))))))</f>
        <v>1.5</v>
      </c>
      <c r="AP48" s="95" t="n">
        <f aca="false">(AF48*$AF$4+AG48*$AG$4+AH48*$AH$4+AI48*$AI$4+AJ48*$AJ$4+AK48*$AK$4+AL48*$AL$4+AM48*$AM$4+AN48*$AN$4+AO48*$AO$4)/$AP$4</f>
        <v>2.19230769230769</v>
      </c>
      <c r="AQ48" s="95" t="n">
        <f aca="false">(W48*$W$4+X48*$X$4+Y48*$Y$4+Z48*$Z$4+AA48*$AA$4+AB48*$AB$4+AC48*$AC$4+AD48*$AD$4+AF48*$AF$4+AG48*$AG$4+AH48*$AH$4+AI48*$AI$4+AJ48*$AJ$4+AK48*$AK$4+AL48*$AL$4+AM48*$AM$4+AN48*$AN$4+AO48*$AO$4)/$AQ$4</f>
        <v>2.07142857142857</v>
      </c>
      <c r="AR48" s="87" t="str">
        <f aca="false">IF(AQ48&gt;=3.6,"xuÊt s¾c",IF(AQ48&gt;=3.2,"Giái",IF(AQ48&gt;=2.5,"Kh¸",IF(AQ48&gt;=2,"T.B×nh",IF(AQ48&gt;=1," YÕu","KÐm")))))</f>
        <v>T.B×nh</v>
      </c>
      <c r="AS48" s="96" t="s">
        <v>187</v>
      </c>
      <c r="AT48" s="101"/>
    </row>
    <row r="49" s="97" customFormat="true" ht="15" hidden="false" customHeight="false" outlineLevel="0" collapsed="false">
      <c r="A49" s="87" t="n">
        <f aca="false">A48+1</f>
        <v>45</v>
      </c>
      <c r="B49" s="98" t="s">
        <v>35</v>
      </c>
      <c r="C49" s="99" t="s">
        <v>93</v>
      </c>
      <c r="D49" s="90" t="n">
        <v>5.2</v>
      </c>
      <c r="E49" s="90" t="n">
        <v>6.8</v>
      </c>
      <c r="F49" s="91" t="n">
        <v>6</v>
      </c>
      <c r="G49" s="87" t="n">
        <v>8</v>
      </c>
      <c r="H49" s="91" t="n">
        <v>6.6</v>
      </c>
      <c r="I49" s="91" t="n">
        <v>5.6</v>
      </c>
      <c r="J49" s="90" t="n">
        <v>4.1</v>
      </c>
      <c r="K49" s="90" t="n">
        <v>7.1</v>
      </c>
      <c r="L49" s="90"/>
      <c r="M49" s="91" t="n">
        <v>4</v>
      </c>
      <c r="N49" s="91" t="n">
        <v>7.5</v>
      </c>
      <c r="O49" s="91" t="n">
        <v>5.7</v>
      </c>
      <c r="P49" s="91" t="n">
        <v>2.6</v>
      </c>
      <c r="Q49" s="91" t="n">
        <v>5.7</v>
      </c>
      <c r="R49" s="91" t="n">
        <v>7.1</v>
      </c>
      <c r="S49" s="91" t="n">
        <v>1.7</v>
      </c>
      <c r="T49" s="91" t="n">
        <v>4.1</v>
      </c>
      <c r="U49" s="91" t="n">
        <v>1.2</v>
      </c>
      <c r="V49" s="91" t="n">
        <v>6.1</v>
      </c>
      <c r="W49" s="93" t="n">
        <f aca="false">IF(D49&lt;4,0,IF(D49&lt;5,1,IF(D49&lt;5.5,1.5,IF(D49&lt;6.5,2,IF(D49&lt;7,2.5,IF(D49&lt;8,3,IF(D49&lt;8.5,3.5,IF(D49&lt;9.5,4,4.5))))))))</f>
        <v>1.5</v>
      </c>
      <c r="X49" s="93" t="n">
        <f aca="false">IF(E49&lt;4,0,IF(E49&lt;5,1,IF(E49&lt;5.5,1.5,IF(E49&lt;6.5,2,IF(E49&lt;7,2.5,IF(E49&lt;8,3,IF(E49&lt;8.5,3.5,IF(E49&lt;9.5,4,4.5))))))))</f>
        <v>2.5</v>
      </c>
      <c r="Y49" s="93" t="n">
        <f aca="false">IF(F49&lt;4,0,IF(F49&lt;5,1,IF(F49&lt;5.5,1.5,IF(F49&lt;6.5,2,IF(F49&lt;7,2.5,IF(F49&lt;8,3,IF(F49&lt;8.5,3.5,IF(F49&lt;9.5,4,4.5))))))))</f>
        <v>2</v>
      </c>
      <c r="Z49" s="93" t="n">
        <f aca="false">IF(G49&lt;4,0,IF(G49&lt;5,1,IF(G49&lt;5.5,1.5,IF(G49&lt;6.5,2,IF(G49&lt;7,2.5,IF(G49&lt;8,3,IF(G49&lt;8.5,3.5,IF(G49&lt;9.5,4,4.5))))))))</f>
        <v>3.5</v>
      </c>
      <c r="AA49" s="93" t="n">
        <f aca="false">IF(H49&lt;4,0,IF(H49&lt;5,1,IF(H49&lt;5.5,1.5,IF(H49&lt;6.5,2,IF(H49&lt;7,2.5,IF(H49&lt;8,3,IF(H49&lt;8.5,3.5,IF(H49&lt;9.5,4,4.5))))))))</f>
        <v>2.5</v>
      </c>
      <c r="AB49" s="93" t="n">
        <f aca="false">IF(I49&lt;4,0,IF(I49&lt;5,1,IF(I49&lt;5.5,1.5,IF(I49&lt;6.5,2,IF(I49&lt;7,2.5,IF(I49&lt;8,3,IF(I49&lt;8.5,3.5,IF(I49&lt;9.5,4,4.5))))))))</f>
        <v>2</v>
      </c>
      <c r="AC49" s="93" t="n">
        <f aca="false">IF(J49&lt;4,0,IF(J49&lt;5,1,IF(J49&lt;5.5,1.5,IF(J49&lt;6.5,2,IF(J49&lt;7,2.5,IF(J49&lt;8,3,IF(J49&lt;8.5,3.5,IF(J49&lt;9.5,4,4.5))))))))</f>
        <v>1</v>
      </c>
      <c r="AD49" s="93" t="n">
        <f aca="false">IF(K49&lt;4,0,IF(K49&lt;5,1,IF(K49&lt;5.5,1.5,IF(K49&lt;6.5,2,IF(K49&lt;7,2.5,IF(K49&lt;8,3,IF(K49&lt;8.5,3.5,IF(K49&lt;9.5,4,4.5))))))))</f>
        <v>3</v>
      </c>
      <c r="AE49" s="94" t="n">
        <f aca="false">(W49*$W$4+X49*$X$4+Y49*$Y$4+Z49*$Z$4+AA49*$AA$4+AB49*$AB$4+AC49*$AC$4+AD49*$AD$4)/$AE$4</f>
        <v>2.17391304347826</v>
      </c>
      <c r="AF49" s="93" t="n">
        <f aca="false">IF(M49&lt;4,0,IF(M49&lt;5,1,IF(M49&lt;5.5,1.5,IF(M49&lt;6.5,2,IF(M49&lt;7,2.5,IF(M49&lt;8,3,IF(M49&lt;8.5,3.5,IF(M49&lt;9.5,4,4.5))))))))</f>
        <v>1</v>
      </c>
      <c r="AG49" s="93" t="n">
        <f aca="false">IF(N49&lt;4,0,IF(N49&lt;5,1,IF(N49&lt;5.5,1.5,IF(N49&lt;6.5,2,IF(N49&lt;7,2.5,IF(N49&lt;8,3,IF(N49&lt;8.5,3.5,IF(N49&lt;9.5,4,4.5))))))))</f>
        <v>3</v>
      </c>
      <c r="AH49" s="93" t="n">
        <f aca="false">IF(O49&lt;4,0,IF(O49&lt;5,1,IF(O49&lt;5.5,1.5,IF(O49&lt;6.5,2,IF(O49&lt;7,2.5,IF(O49&lt;8,3,IF(O49&lt;8.5,3.5,IF(O49&lt;9.5,4,4.5))))))))</f>
        <v>2</v>
      </c>
      <c r="AI49" s="93" t="n">
        <f aca="false">IF(P49&lt;4,0,IF(P49&lt;5,1,IF(P49&lt;5.5,1.5,IF(P49&lt;6.5,2,IF(P49&lt;7,2.5,IF(P49&lt;8,3,IF(P49&lt;8.5,3.5,IF(P49&lt;9.5,4,4.5))))))))</f>
        <v>0</v>
      </c>
      <c r="AJ49" s="93" t="n">
        <f aca="false">IF(Q49&lt;4,0,IF(Q49&lt;5,1,IF(Q49&lt;5.5,1.5,IF(Q49&lt;6.5,2,IF(Q49&lt;7,2.5,IF(Q49&lt;8,3,IF(Q49&lt;8.5,3.5,IF(Q49&lt;9.5,4,4.5))))))))</f>
        <v>2</v>
      </c>
      <c r="AK49" s="93" t="n">
        <f aca="false">IF(R49&lt;4,0,IF(R49&lt;5,1,IF(R49&lt;5.5,1.5,IF(R49&lt;6.5,2,IF(R49&lt;7,2.5,IF(R49&lt;8,3,IF(R49&lt;8.5,3.5,IF(R49&lt;9.5,4,4.5))))))))</f>
        <v>3</v>
      </c>
      <c r="AL49" s="93" t="n">
        <f aca="false">IF(S49&lt;4,0,IF(S49&lt;5,1,IF(S49&lt;5.5,1.5,IF(S49&lt;6.5,2,IF(S49&lt;7,2.5,IF(S49&lt;8,3,IF(S49&lt;8.5,3.5,IF(S49&lt;9.5,4,4.5))))))))</f>
        <v>0</v>
      </c>
      <c r="AM49" s="93" t="n">
        <f aca="false">IF(T49&lt;4,0,IF(T49&lt;5,1,IF(T49&lt;5.5,1.5,IF(T49&lt;6.5,2,IF(T49&lt;7,2.5,IF(T49&lt;8,3,IF(T49&lt;8.5,3.5,IF(T49&lt;9.5,4,4.5))))))))</f>
        <v>1</v>
      </c>
      <c r="AN49" s="93" t="n">
        <f aca="false">IF(U49&lt;4,0,IF(U49&lt;5,1,IF(U49&lt;5.5,1.5,IF(U49&lt;6.5,2,IF(U49&lt;7,2.5,IF(U49&lt;8,3,IF(U49&lt;8.5,3.5,IF(U49&lt;9.5,4,4.5))))))))</f>
        <v>0</v>
      </c>
      <c r="AO49" s="93" t="n">
        <f aca="false">IF(V49&lt;4,0,IF(V49&lt;5,1,IF(V49&lt;5.5,1.5,IF(V49&lt;6.5,2,IF(V49&lt;7,2.5,IF(V49&lt;8,3,IF(V49&lt;8.5,3.5,IF(V49&lt;9.5,4,4.5))))))))</f>
        <v>2</v>
      </c>
      <c r="AP49" s="95" t="n">
        <f aca="false">(AF49*$AF$4+AG49*$AG$4+AH49*$AH$4+AI49*$AI$4+AJ49*$AJ$4+AK49*$AK$4+AL49*$AL$4+AM49*$AM$4+AN49*$AN$4+AO49*$AO$4)/$AP$4</f>
        <v>1.19230769230769</v>
      </c>
      <c r="AQ49" s="95" t="n">
        <f aca="false">(W49*$W$4+X49*$X$4+Y49*$Y$4+Z49*$Z$4+AA49*$AA$4+AB49*$AB$4+AC49*$AC$4+AD49*$AD$4+AF49*$AF$4+AG49*$AG$4+AH49*$AH$4+AI49*$AI$4+AJ49*$AJ$4+AK49*$AK$4+AL49*$AL$4+AM49*$AM$4+AN49*$AN$4+AO49*$AO$4)/$AQ$4</f>
        <v>1.6530612244898</v>
      </c>
      <c r="AR49" s="87" t="str">
        <f aca="false">IF(AQ49&gt;=3.6,"xuÊt s¾c",IF(AQ49&gt;=3.2,"Giái",IF(AQ49&gt;=2.5,"Kh¸",IF(AQ49&gt;=2,"T.B×nh",IF(AQ49&gt;=1," YÕu","KÐm")))))</f>
        <v> YÕu</v>
      </c>
      <c r="AS49" s="96" t="s">
        <v>188</v>
      </c>
      <c r="AT49" s="101"/>
    </row>
    <row r="50" customFormat="false" ht="15.75" hidden="false" customHeight="false" outlineLevel="0" collapsed="false">
      <c r="AF50" s="81"/>
      <c r="AG50" s="81"/>
      <c r="AH50" s="81"/>
      <c r="AI50" s="81"/>
      <c r="AJ50" s="81"/>
      <c r="AK50" s="81"/>
      <c r="AL50" s="81"/>
      <c r="AM50" s="81"/>
      <c r="AN50" s="81"/>
      <c r="AO50" s="81"/>
    </row>
    <row r="51" customFormat="false" ht="30" hidden="false" customHeight="true" outlineLevel="0" collapsed="false">
      <c r="B51" s="43"/>
      <c r="C51" s="43"/>
      <c r="W51" s="43"/>
      <c r="X51" s="43"/>
      <c r="AF51" s="81"/>
      <c r="AG51" s="81"/>
      <c r="AH51" s="81"/>
      <c r="AI51" s="81"/>
      <c r="AJ51" s="81"/>
      <c r="AK51" s="81"/>
      <c r="AL51" s="81"/>
      <c r="AM51" s="81"/>
      <c r="AN51" s="81"/>
      <c r="AO51" s="81"/>
    </row>
    <row r="52" customFormat="false" ht="15.75" hidden="false" customHeight="false" outlineLevel="0" collapsed="false">
      <c r="AF52" s="81"/>
      <c r="AG52" s="81"/>
      <c r="AH52" s="81"/>
      <c r="AI52" s="81"/>
      <c r="AJ52" s="81"/>
      <c r="AK52" s="81"/>
      <c r="AL52" s="81"/>
      <c r="AM52" s="81"/>
      <c r="AN52" s="81"/>
      <c r="AO52" s="81"/>
    </row>
    <row r="53" customFormat="false" ht="63" hidden="false" customHeight="true" outlineLevel="0" collapsed="false">
      <c r="B53" s="105" t="s">
        <v>194</v>
      </c>
      <c r="C53" s="105" t="s">
        <v>195</v>
      </c>
      <c r="D53" s="106" t="s">
        <v>196</v>
      </c>
      <c r="AF53" s="81"/>
      <c r="AG53" s="81"/>
      <c r="AH53" s="81"/>
      <c r="AI53" s="81"/>
      <c r="AJ53" s="81"/>
      <c r="AK53" s="81"/>
      <c r="AL53" s="81"/>
      <c r="AM53" s="81"/>
      <c r="AN53" s="107" t="s">
        <v>197</v>
      </c>
      <c r="AO53" s="107"/>
      <c r="AP53" s="107"/>
      <c r="AQ53" s="107"/>
      <c r="AR53" s="107"/>
    </row>
    <row r="54" customFormat="false" ht="15.75" hidden="false" customHeight="false" outlineLevel="0" collapsed="false">
      <c r="B54" s="108" t="s">
        <v>198</v>
      </c>
      <c r="C54" s="108" t="n">
        <v>1</v>
      </c>
      <c r="D54" s="106"/>
      <c r="AF54" s="81"/>
      <c r="AG54" s="81"/>
      <c r="AH54" s="81"/>
      <c r="AI54" s="81"/>
      <c r="AJ54" s="81"/>
      <c r="AK54" s="81"/>
      <c r="AL54" s="81"/>
      <c r="AM54" s="81"/>
      <c r="AN54" s="81"/>
      <c r="AO54" s="81"/>
    </row>
    <row r="55" customFormat="false" ht="15.75" hidden="false" customHeight="false" outlineLevel="0" collapsed="false">
      <c r="B55" s="108" t="s">
        <v>199</v>
      </c>
      <c r="C55" s="108"/>
      <c r="D55" s="109" t="e">
        <f aca="false">C55/$C$42*100</f>
        <v>#VALUE!</v>
      </c>
      <c r="AF55" s="81"/>
      <c r="AG55" s="81"/>
      <c r="AH55" s="81"/>
      <c r="AI55" s="81"/>
      <c r="AJ55" s="81"/>
      <c r="AK55" s="81"/>
      <c r="AL55" s="81"/>
      <c r="AM55" s="81"/>
      <c r="AN55" s="81"/>
      <c r="AO55" s="81"/>
    </row>
    <row r="56" customFormat="false" ht="15.75" hidden="false" customHeight="false" outlineLevel="0" collapsed="false">
      <c r="B56" s="108" t="s">
        <v>200</v>
      </c>
      <c r="C56" s="108" t="n">
        <v>6</v>
      </c>
      <c r="D56" s="109" t="e">
        <f aca="false">C56/$C$42*100</f>
        <v>#VALUE!</v>
      </c>
      <c r="AF56" s="81"/>
      <c r="AG56" s="81"/>
      <c r="AH56" s="81"/>
      <c r="AI56" s="81"/>
      <c r="AJ56" s="81"/>
      <c r="AK56" s="81"/>
      <c r="AL56" s="81"/>
      <c r="AM56" s="81"/>
      <c r="AN56" s="81"/>
      <c r="AO56" s="81"/>
    </row>
    <row r="57" customFormat="false" ht="31.5" hidden="false" customHeight="true" outlineLevel="0" collapsed="false">
      <c r="B57" s="108" t="s">
        <v>201</v>
      </c>
      <c r="C57" s="108" t="n">
        <v>22</v>
      </c>
      <c r="D57" s="109" t="e">
        <f aca="false">C57/$C$42*100</f>
        <v>#VALUE!</v>
      </c>
      <c r="AF57" s="81"/>
      <c r="AG57" s="81"/>
      <c r="AH57" s="81"/>
      <c r="AI57" s="81"/>
      <c r="AJ57" s="81"/>
      <c r="AK57" s="81"/>
      <c r="AL57" s="81"/>
      <c r="AM57" s="81"/>
      <c r="AN57" s="107" t="s">
        <v>202</v>
      </c>
      <c r="AO57" s="107"/>
      <c r="AP57" s="107"/>
      <c r="AQ57" s="107"/>
      <c r="AR57" s="107"/>
    </row>
    <row r="58" customFormat="false" ht="15.75" hidden="false" customHeight="false" outlineLevel="0" collapsed="false">
      <c r="B58" s="108" t="s">
        <v>203</v>
      </c>
      <c r="C58" s="108" t="n">
        <v>13</v>
      </c>
      <c r="D58" s="109" t="e">
        <f aca="false">C58/$C$42*100</f>
        <v>#VALUE!</v>
      </c>
      <c r="AF58" s="81"/>
      <c r="AG58" s="81"/>
      <c r="AH58" s="81"/>
      <c r="AI58" s="81"/>
      <c r="AJ58" s="81"/>
      <c r="AK58" s="81"/>
      <c r="AL58" s="81"/>
      <c r="AM58" s="81"/>
      <c r="AN58" s="81"/>
      <c r="AO58" s="81"/>
    </row>
    <row r="59" customFormat="false" ht="15.75" hidden="false" customHeight="false" outlineLevel="0" collapsed="false">
      <c r="B59" s="110" t="s">
        <v>204</v>
      </c>
      <c r="C59" s="110" t="n">
        <f aca="false">SUBTOTAL(9,C54:C58)</f>
        <v>42</v>
      </c>
      <c r="D59" s="110" t="e">
        <f aca="false">SUBTOTAL(9,D55:D58)</f>
        <v>#VALUE!</v>
      </c>
      <c r="AF59" s="81"/>
      <c r="AG59" s="81"/>
      <c r="AH59" s="81"/>
      <c r="AI59" s="81"/>
      <c r="AJ59" s="81"/>
      <c r="AK59" s="81"/>
      <c r="AL59" s="81"/>
      <c r="AM59" s="81"/>
      <c r="AN59" s="81"/>
      <c r="AO59" s="81"/>
    </row>
    <row r="60" customFormat="false" ht="15.75" hidden="false" customHeight="false" outlineLevel="0" collapsed="false">
      <c r="AF60" s="81"/>
      <c r="AG60" s="81"/>
      <c r="AH60" s="81"/>
      <c r="AI60" s="81"/>
      <c r="AJ60" s="81"/>
      <c r="AK60" s="81"/>
      <c r="AL60" s="81"/>
      <c r="AM60" s="81"/>
      <c r="AN60" s="81"/>
      <c r="AO60" s="81"/>
    </row>
    <row r="61" customFormat="false" ht="15.75" hidden="false" customHeight="false" outlineLevel="0" collapsed="false">
      <c r="AF61" s="81"/>
      <c r="AG61" s="81"/>
      <c r="AH61" s="81"/>
      <c r="AI61" s="81"/>
      <c r="AJ61" s="81"/>
      <c r="AK61" s="81"/>
      <c r="AL61" s="81"/>
      <c r="AM61" s="81"/>
      <c r="AN61" s="81"/>
      <c r="AO61" s="81"/>
    </row>
    <row r="62" customFormat="false" ht="15.75" hidden="false" customHeight="false" outlineLevel="0" collapsed="false">
      <c r="AF62" s="81"/>
      <c r="AG62" s="81"/>
      <c r="AH62" s="81"/>
      <c r="AI62" s="81"/>
      <c r="AJ62" s="81"/>
      <c r="AK62" s="81"/>
      <c r="AL62" s="81"/>
      <c r="AM62" s="81"/>
      <c r="AN62" s="81"/>
      <c r="AO62" s="81"/>
    </row>
    <row r="63" customFormat="false" ht="15.75" hidden="false" customHeight="false" outlineLevel="0" collapsed="false">
      <c r="AF63" s="81"/>
      <c r="AG63" s="81"/>
      <c r="AH63" s="81"/>
      <c r="AI63" s="81"/>
      <c r="AJ63" s="81"/>
      <c r="AK63" s="81"/>
      <c r="AL63" s="81"/>
      <c r="AM63" s="81"/>
      <c r="AN63" s="81"/>
      <c r="AO63" s="81"/>
    </row>
    <row r="64" customFormat="false" ht="15.75" hidden="false" customHeight="false" outlineLevel="0" collapsed="false">
      <c r="AF64" s="81"/>
      <c r="AG64" s="81"/>
      <c r="AH64" s="81"/>
      <c r="AI64" s="81"/>
      <c r="AJ64" s="81"/>
      <c r="AK64" s="81"/>
      <c r="AL64" s="81"/>
      <c r="AM64" s="81"/>
      <c r="AN64" s="81"/>
      <c r="AO64" s="81"/>
    </row>
    <row r="65" customFormat="false" ht="15.75" hidden="false" customHeight="false" outlineLevel="0" collapsed="false">
      <c r="AF65" s="81"/>
      <c r="AG65" s="81"/>
      <c r="AH65" s="81"/>
      <c r="AI65" s="81"/>
      <c r="AJ65" s="81"/>
      <c r="AK65" s="81"/>
      <c r="AL65" s="81"/>
      <c r="AM65" s="81"/>
      <c r="AN65" s="81"/>
      <c r="AO65" s="81"/>
    </row>
    <row r="66" customFormat="false" ht="15.75" hidden="false" customHeight="false" outlineLevel="0" collapsed="false">
      <c r="AF66" s="81"/>
      <c r="AG66" s="81"/>
      <c r="AH66" s="81"/>
      <c r="AI66" s="81"/>
      <c r="AJ66" s="81"/>
      <c r="AK66" s="81"/>
      <c r="AL66" s="81"/>
      <c r="AM66" s="81"/>
      <c r="AN66" s="81"/>
      <c r="AO66" s="81"/>
    </row>
    <row r="67" customFormat="false" ht="15.75" hidden="false" customHeight="false" outlineLevel="0" collapsed="false">
      <c r="AF67" s="81"/>
      <c r="AG67" s="81"/>
      <c r="AH67" s="81"/>
      <c r="AI67" s="81"/>
      <c r="AJ67" s="81"/>
      <c r="AK67" s="81"/>
      <c r="AL67" s="81"/>
      <c r="AM67" s="81"/>
      <c r="AN67" s="81"/>
      <c r="AO67" s="81"/>
    </row>
    <row r="68" customFormat="false" ht="15.75" hidden="false" customHeight="false" outlineLevel="0" collapsed="false">
      <c r="AF68" s="81"/>
      <c r="AG68" s="81"/>
      <c r="AH68" s="81"/>
      <c r="AI68" s="81"/>
      <c r="AJ68" s="81"/>
      <c r="AK68" s="81"/>
      <c r="AL68" s="81"/>
      <c r="AM68" s="81"/>
      <c r="AN68" s="81"/>
      <c r="AO68" s="81"/>
    </row>
    <row r="69" customFormat="false" ht="15.75" hidden="false" customHeight="false" outlineLevel="0" collapsed="false">
      <c r="AF69" s="81"/>
      <c r="AG69" s="81"/>
      <c r="AH69" s="81"/>
      <c r="AI69" s="81"/>
      <c r="AJ69" s="81"/>
      <c r="AK69" s="81"/>
      <c r="AL69" s="81"/>
      <c r="AM69" s="81"/>
      <c r="AN69" s="81"/>
      <c r="AO69" s="81"/>
    </row>
    <row r="70" customFormat="false" ht="15.75" hidden="false" customHeight="false" outlineLevel="0" collapsed="false">
      <c r="AF70" s="81"/>
      <c r="AG70" s="81"/>
      <c r="AH70" s="81"/>
      <c r="AI70" s="81"/>
      <c r="AJ70" s="81"/>
      <c r="AK70" s="81"/>
      <c r="AL70" s="81"/>
      <c r="AM70" s="81"/>
      <c r="AN70" s="81"/>
      <c r="AO70" s="81"/>
    </row>
    <row r="71" customFormat="false" ht="15.75" hidden="false" customHeight="false" outlineLevel="0" collapsed="false">
      <c r="AF71" s="81"/>
      <c r="AG71" s="81"/>
      <c r="AH71" s="81"/>
      <c r="AI71" s="81"/>
      <c r="AJ71" s="81"/>
      <c r="AK71" s="81"/>
      <c r="AL71" s="81"/>
      <c r="AM71" s="81"/>
      <c r="AN71" s="81"/>
      <c r="AO71" s="81"/>
    </row>
    <row r="72" customFormat="false" ht="15.75" hidden="false" customHeight="false" outlineLevel="0" collapsed="false">
      <c r="AF72" s="81"/>
      <c r="AG72" s="81"/>
      <c r="AH72" s="81"/>
      <c r="AI72" s="81"/>
      <c r="AJ72" s="81"/>
      <c r="AK72" s="81"/>
      <c r="AL72" s="81"/>
      <c r="AM72" s="81"/>
      <c r="AN72" s="81"/>
      <c r="AO72" s="81"/>
    </row>
    <row r="73" customFormat="false" ht="15.75" hidden="false" customHeight="false" outlineLevel="0" collapsed="false">
      <c r="AF73" s="81"/>
      <c r="AG73" s="81"/>
      <c r="AH73" s="81"/>
      <c r="AI73" s="81"/>
      <c r="AJ73" s="81"/>
      <c r="AK73" s="81"/>
      <c r="AL73" s="81"/>
      <c r="AM73" s="81"/>
      <c r="AN73" s="81"/>
      <c r="AO73" s="81"/>
    </row>
    <row r="74" customFormat="false" ht="15.75" hidden="false" customHeight="false" outlineLevel="0" collapsed="false">
      <c r="AF74" s="81"/>
      <c r="AG74" s="81"/>
      <c r="AH74" s="81"/>
      <c r="AI74" s="81"/>
      <c r="AJ74" s="81"/>
      <c r="AK74" s="81"/>
      <c r="AL74" s="81"/>
      <c r="AM74" s="81"/>
      <c r="AN74" s="81"/>
      <c r="AO74" s="81"/>
    </row>
    <row r="75" customFormat="false" ht="15.75" hidden="false" customHeight="false" outlineLevel="0" collapsed="false">
      <c r="AF75" s="81"/>
      <c r="AG75" s="81"/>
      <c r="AH75" s="81"/>
      <c r="AI75" s="81"/>
      <c r="AJ75" s="81"/>
      <c r="AK75" s="81"/>
      <c r="AL75" s="81"/>
      <c r="AM75" s="81"/>
      <c r="AN75" s="81"/>
      <c r="AO75" s="81"/>
    </row>
    <row r="76" customFormat="false" ht="15.75" hidden="false" customHeight="false" outlineLevel="0" collapsed="false">
      <c r="AF76" s="81"/>
      <c r="AG76" s="81"/>
      <c r="AH76" s="81"/>
      <c r="AI76" s="81"/>
      <c r="AJ76" s="81"/>
      <c r="AK76" s="81"/>
      <c r="AL76" s="81"/>
      <c r="AM76" s="81"/>
      <c r="AN76" s="81"/>
      <c r="AO76" s="81"/>
    </row>
    <row r="77" customFormat="false" ht="15.75" hidden="false" customHeight="false" outlineLevel="0" collapsed="false">
      <c r="AF77" s="81"/>
      <c r="AG77" s="81"/>
      <c r="AH77" s="81"/>
      <c r="AI77" s="81"/>
      <c r="AJ77" s="81"/>
      <c r="AK77" s="81"/>
      <c r="AL77" s="81"/>
      <c r="AM77" s="81"/>
      <c r="AN77" s="81"/>
      <c r="AO77" s="81"/>
    </row>
    <row r="78" customFormat="false" ht="15.75" hidden="false" customHeight="false" outlineLevel="0" collapsed="false">
      <c r="AF78" s="81"/>
      <c r="AG78" s="81"/>
      <c r="AH78" s="81"/>
      <c r="AI78" s="81"/>
      <c r="AJ78" s="81"/>
      <c r="AK78" s="81"/>
      <c r="AL78" s="81"/>
      <c r="AM78" s="81"/>
      <c r="AN78" s="81"/>
      <c r="AO78" s="81"/>
    </row>
    <row r="79" customFormat="false" ht="15.75" hidden="false" customHeight="false" outlineLevel="0" collapsed="false">
      <c r="AF79" s="81"/>
      <c r="AG79" s="81"/>
      <c r="AH79" s="81"/>
      <c r="AI79" s="81"/>
      <c r="AJ79" s="81"/>
      <c r="AK79" s="81"/>
      <c r="AL79" s="81"/>
      <c r="AM79" s="81"/>
      <c r="AN79" s="81"/>
      <c r="AO79" s="81"/>
    </row>
    <row r="80" customFormat="false" ht="15.75" hidden="false" customHeight="false" outlineLevel="0" collapsed="false">
      <c r="AF80" s="81"/>
      <c r="AG80" s="81"/>
      <c r="AH80" s="81"/>
      <c r="AI80" s="81"/>
      <c r="AJ80" s="81"/>
      <c r="AK80" s="81"/>
      <c r="AL80" s="81"/>
      <c r="AM80" s="81"/>
      <c r="AN80" s="81"/>
      <c r="AO80" s="81"/>
    </row>
    <row r="81" customFormat="false" ht="15.75" hidden="false" customHeight="false" outlineLevel="0" collapsed="false">
      <c r="AF81" s="81"/>
      <c r="AG81" s="81"/>
      <c r="AH81" s="81"/>
      <c r="AI81" s="81"/>
      <c r="AJ81" s="81"/>
      <c r="AK81" s="81"/>
      <c r="AL81" s="81"/>
      <c r="AM81" s="81"/>
      <c r="AN81" s="81"/>
      <c r="AO81" s="81"/>
    </row>
    <row r="82" customFormat="false" ht="15.75" hidden="false" customHeight="false" outlineLevel="0" collapsed="false">
      <c r="AF82" s="81"/>
      <c r="AG82" s="81"/>
      <c r="AH82" s="81"/>
      <c r="AI82" s="81"/>
      <c r="AJ82" s="81"/>
      <c r="AK82" s="81"/>
      <c r="AL82" s="81"/>
      <c r="AM82" s="81"/>
      <c r="AN82" s="81"/>
      <c r="AO82" s="81"/>
    </row>
    <row r="83" customFormat="false" ht="15.75" hidden="false" customHeight="false" outlineLevel="0" collapsed="false">
      <c r="AF83" s="81"/>
      <c r="AG83" s="81"/>
      <c r="AH83" s="81"/>
      <c r="AI83" s="81"/>
      <c r="AJ83" s="81"/>
      <c r="AK83" s="81"/>
      <c r="AL83" s="81"/>
      <c r="AM83" s="81"/>
      <c r="AN83" s="81"/>
      <c r="AO83" s="81"/>
    </row>
    <row r="84" customFormat="false" ht="15.75" hidden="false" customHeight="false" outlineLevel="0" collapsed="false">
      <c r="AF84" s="81"/>
      <c r="AG84" s="81"/>
      <c r="AH84" s="81"/>
      <c r="AI84" s="81"/>
      <c r="AJ84" s="81"/>
      <c r="AK84" s="81"/>
      <c r="AL84" s="81"/>
      <c r="AM84" s="81"/>
      <c r="AN84" s="81"/>
      <c r="AO84" s="81"/>
    </row>
    <row r="85" customFormat="false" ht="15.75" hidden="false" customHeight="false" outlineLevel="0" collapsed="false">
      <c r="AF85" s="81"/>
      <c r="AG85" s="81"/>
      <c r="AH85" s="81"/>
      <c r="AI85" s="81"/>
      <c r="AJ85" s="81"/>
      <c r="AK85" s="81"/>
      <c r="AL85" s="81"/>
      <c r="AM85" s="81"/>
      <c r="AN85" s="81"/>
      <c r="AO85" s="81"/>
    </row>
    <row r="86" customFormat="false" ht="15.75" hidden="false" customHeight="false" outlineLevel="0" collapsed="false">
      <c r="AF86" s="81"/>
      <c r="AG86" s="81"/>
      <c r="AH86" s="81"/>
      <c r="AI86" s="81"/>
      <c r="AJ86" s="81"/>
      <c r="AK86" s="81"/>
      <c r="AL86" s="81"/>
      <c r="AM86" s="81"/>
      <c r="AN86" s="81"/>
      <c r="AO86" s="81"/>
    </row>
    <row r="87" customFormat="false" ht="15.75" hidden="false" customHeight="false" outlineLevel="0" collapsed="false">
      <c r="AF87" s="81"/>
      <c r="AG87" s="81"/>
      <c r="AH87" s="81"/>
      <c r="AI87" s="81"/>
      <c r="AJ87" s="81"/>
      <c r="AK87" s="81"/>
      <c r="AL87" s="81"/>
      <c r="AM87" s="81"/>
      <c r="AN87" s="81"/>
      <c r="AO87" s="81"/>
    </row>
    <row r="88" customFormat="false" ht="15.75" hidden="false" customHeight="false" outlineLevel="0" collapsed="false">
      <c r="AF88" s="81"/>
      <c r="AG88" s="81"/>
      <c r="AH88" s="81"/>
      <c r="AI88" s="81"/>
      <c r="AJ88" s="81"/>
      <c r="AK88" s="81"/>
      <c r="AL88" s="81"/>
      <c r="AM88" s="81"/>
      <c r="AN88" s="81"/>
      <c r="AO88" s="81"/>
    </row>
    <row r="89" customFormat="false" ht="15.75" hidden="false" customHeight="false" outlineLevel="0" collapsed="false">
      <c r="AF89" s="81"/>
      <c r="AG89" s="81"/>
      <c r="AH89" s="81"/>
      <c r="AI89" s="81"/>
      <c r="AJ89" s="81"/>
      <c r="AK89" s="81"/>
      <c r="AL89" s="81"/>
      <c r="AM89" s="81"/>
      <c r="AN89" s="81"/>
      <c r="AO89" s="81"/>
    </row>
    <row r="90" customFormat="false" ht="15.75" hidden="false" customHeight="false" outlineLevel="0" collapsed="false">
      <c r="AF90" s="81"/>
      <c r="AG90" s="81"/>
      <c r="AH90" s="81"/>
      <c r="AI90" s="81"/>
      <c r="AJ90" s="81"/>
      <c r="AK90" s="81"/>
      <c r="AL90" s="81"/>
      <c r="AM90" s="81"/>
      <c r="AN90" s="81"/>
      <c r="AO90" s="81"/>
    </row>
    <row r="91" customFormat="false" ht="15.75" hidden="false" customHeight="false" outlineLevel="0" collapsed="false">
      <c r="AF91" s="81"/>
      <c r="AG91" s="81"/>
      <c r="AH91" s="81"/>
      <c r="AI91" s="81"/>
      <c r="AJ91" s="81"/>
      <c r="AK91" s="81"/>
      <c r="AL91" s="81"/>
      <c r="AM91" s="81"/>
      <c r="AN91" s="81"/>
      <c r="AO91" s="81"/>
    </row>
    <row r="92" customFormat="false" ht="15.75" hidden="false" customHeight="false" outlineLevel="0" collapsed="false">
      <c r="AF92" s="81"/>
      <c r="AG92" s="81"/>
      <c r="AH92" s="81"/>
      <c r="AI92" s="81"/>
      <c r="AJ92" s="81"/>
      <c r="AK92" s="81"/>
      <c r="AL92" s="81"/>
      <c r="AM92" s="81"/>
      <c r="AN92" s="81"/>
      <c r="AO92" s="81"/>
    </row>
    <row r="93" customFormat="false" ht="15.75" hidden="false" customHeight="false" outlineLevel="0" collapsed="false">
      <c r="AF93" s="81"/>
      <c r="AG93" s="81"/>
      <c r="AH93" s="81"/>
      <c r="AI93" s="81"/>
      <c r="AJ93" s="81"/>
      <c r="AK93" s="81"/>
      <c r="AL93" s="81"/>
      <c r="AM93" s="81"/>
      <c r="AN93" s="81"/>
      <c r="AO93" s="81"/>
    </row>
    <row r="94" customFormat="false" ht="15.75" hidden="false" customHeight="false" outlineLevel="0" collapsed="false">
      <c r="AF94" s="81"/>
      <c r="AG94" s="81"/>
      <c r="AH94" s="81"/>
      <c r="AI94" s="81"/>
      <c r="AJ94" s="81"/>
      <c r="AK94" s="81"/>
      <c r="AL94" s="81"/>
      <c r="AM94" s="81"/>
      <c r="AN94" s="81"/>
      <c r="AO94" s="81"/>
    </row>
    <row r="95" customFormat="false" ht="15.75" hidden="false" customHeight="false" outlineLevel="0" collapsed="false">
      <c r="AF95" s="81"/>
      <c r="AG95" s="81"/>
      <c r="AH95" s="81"/>
      <c r="AI95" s="81"/>
      <c r="AJ95" s="81"/>
      <c r="AK95" s="81"/>
      <c r="AL95" s="81"/>
      <c r="AM95" s="81"/>
      <c r="AN95" s="81"/>
      <c r="AO95" s="81"/>
    </row>
    <row r="96" customFormat="false" ht="15.75" hidden="false" customHeight="false" outlineLevel="0" collapsed="false">
      <c r="AF96" s="81"/>
      <c r="AG96" s="81"/>
      <c r="AH96" s="81"/>
      <c r="AI96" s="81"/>
      <c r="AJ96" s="81"/>
      <c r="AK96" s="81"/>
      <c r="AL96" s="81"/>
      <c r="AM96" s="81"/>
      <c r="AN96" s="81"/>
      <c r="AO96" s="81"/>
    </row>
    <row r="97" customFormat="false" ht="15.75" hidden="false" customHeight="false" outlineLevel="0" collapsed="false">
      <c r="AF97" s="81"/>
      <c r="AG97" s="81"/>
      <c r="AH97" s="81"/>
      <c r="AI97" s="81"/>
      <c r="AJ97" s="81"/>
      <c r="AK97" s="81"/>
      <c r="AL97" s="81"/>
      <c r="AM97" s="81"/>
      <c r="AN97" s="81"/>
      <c r="AO97" s="81"/>
    </row>
    <row r="98" customFormat="false" ht="15.75" hidden="false" customHeight="false" outlineLevel="0" collapsed="false">
      <c r="AF98" s="81"/>
      <c r="AG98" s="81"/>
      <c r="AH98" s="81"/>
      <c r="AI98" s="81"/>
      <c r="AJ98" s="81"/>
      <c r="AK98" s="81"/>
      <c r="AL98" s="81"/>
      <c r="AM98" s="81"/>
      <c r="AN98" s="81"/>
      <c r="AO98" s="81"/>
    </row>
    <row r="99" customFormat="false" ht="15.75" hidden="false" customHeight="false" outlineLevel="0" collapsed="false">
      <c r="AF99" s="81"/>
      <c r="AG99" s="81"/>
      <c r="AH99" s="81"/>
      <c r="AI99" s="81"/>
      <c r="AJ99" s="81"/>
      <c r="AK99" s="81"/>
      <c r="AL99" s="81"/>
      <c r="AM99" s="81"/>
      <c r="AN99" s="81"/>
      <c r="AO99" s="81"/>
    </row>
    <row r="100" customFormat="false" ht="15.75" hidden="false" customHeight="false" outlineLevel="0" collapsed="false">
      <c r="AF100" s="81"/>
      <c r="AG100" s="81"/>
      <c r="AH100" s="81"/>
      <c r="AI100" s="81"/>
      <c r="AJ100" s="81"/>
      <c r="AK100" s="81"/>
      <c r="AL100" s="81"/>
      <c r="AM100" s="81"/>
      <c r="AN100" s="81"/>
      <c r="AO100" s="81"/>
    </row>
    <row r="101" customFormat="false" ht="15.75" hidden="false" customHeight="false" outlineLevel="0" collapsed="false">
      <c r="AF101" s="81"/>
      <c r="AG101" s="81"/>
      <c r="AH101" s="81"/>
      <c r="AI101" s="81"/>
      <c r="AJ101" s="81"/>
      <c r="AK101" s="81"/>
      <c r="AL101" s="81"/>
      <c r="AM101" s="81"/>
      <c r="AN101" s="81"/>
      <c r="AO101" s="81"/>
    </row>
    <row r="102" customFormat="false" ht="15.75" hidden="false" customHeight="false" outlineLevel="0" collapsed="false">
      <c r="AF102" s="81"/>
      <c r="AG102" s="81"/>
      <c r="AH102" s="81"/>
      <c r="AI102" s="81"/>
      <c r="AJ102" s="81"/>
      <c r="AK102" s="81"/>
      <c r="AL102" s="81"/>
      <c r="AM102" s="81"/>
      <c r="AN102" s="81"/>
      <c r="AO102" s="81"/>
    </row>
    <row r="103" customFormat="false" ht="15.75" hidden="false" customHeight="false" outlineLevel="0" collapsed="false">
      <c r="AF103" s="81"/>
      <c r="AG103" s="81"/>
      <c r="AH103" s="81"/>
      <c r="AI103" s="81"/>
      <c r="AJ103" s="81"/>
      <c r="AK103" s="81"/>
      <c r="AL103" s="81"/>
      <c r="AM103" s="81"/>
      <c r="AN103" s="81"/>
      <c r="AO103" s="81"/>
    </row>
    <row r="104" customFormat="false" ht="15.75" hidden="false" customHeight="false" outlineLevel="0" collapsed="false">
      <c r="AF104" s="81"/>
      <c r="AG104" s="81"/>
      <c r="AH104" s="81"/>
      <c r="AI104" s="81"/>
      <c r="AJ104" s="81"/>
      <c r="AK104" s="81"/>
      <c r="AL104" s="81"/>
      <c r="AM104" s="81"/>
      <c r="AN104" s="81"/>
      <c r="AO104" s="81"/>
    </row>
    <row r="105" customFormat="false" ht="15.75" hidden="false" customHeight="false" outlineLevel="0" collapsed="false">
      <c r="AF105" s="81"/>
      <c r="AG105" s="81"/>
      <c r="AH105" s="81"/>
      <c r="AI105" s="81"/>
      <c r="AJ105" s="81"/>
      <c r="AK105" s="81"/>
      <c r="AL105" s="81"/>
      <c r="AM105" s="81"/>
      <c r="AN105" s="81"/>
      <c r="AO105" s="81"/>
    </row>
    <row r="106" customFormat="false" ht="15.75" hidden="false" customHeight="false" outlineLevel="0" collapsed="false">
      <c r="AF106" s="81"/>
      <c r="AG106" s="81"/>
      <c r="AH106" s="81"/>
      <c r="AI106" s="81"/>
      <c r="AJ106" s="81"/>
      <c r="AK106" s="81"/>
      <c r="AL106" s="81"/>
      <c r="AM106" s="81"/>
      <c r="AN106" s="81"/>
      <c r="AO106" s="81"/>
    </row>
    <row r="107" customFormat="false" ht="15.75" hidden="false" customHeight="false" outlineLevel="0" collapsed="false">
      <c r="AF107" s="81"/>
      <c r="AG107" s="81"/>
      <c r="AH107" s="81"/>
      <c r="AI107" s="81"/>
      <c r="AJ107" s="81"/>
      <c r="AK107" s="81"/>
      <c r="AL107" s="81"/>
      <c r="AM107" s="81"/>
      <c r="AN107" s="81"/>
      <c r="AO107" s="81"/>
    </row>
    <row r="108" customFormat="false" ht="15.75" hidden="false" customHeight="false" outlineLevel="0" collapsed="false">
      <c r="AF108" s="81"/>
      <c r="AG108" s="81"/>
      <c r="AH108" s="81"/>
      <c r="AI108" s="81"/>
      <c r="AJ108" s="81"/>
      <c r="AK108" s="81"/>
      <c r="AL108" s="81"/>
      <c r="AM108" s="81"/>
      <c r="AN108" s="81"/>
      <c r="AO108" s="81"/>
    </row>
    <row r="109" customFormat="false" ht="15.75" hidden="false" customHeight="false" outlineLevel="0" collapsed="false">
      <c r="AF109" s="81"/>
      <c r="AG109" s="81"/>
      <c r="AH109" s="81"/>
      <c r="AI109" s="81"/>
      <c r="AJ109" s="81"/>
      <c r="AK109" s="81"/>
      <c r="AL109" s="81"/>
      <c r="AM109" s="81"/>
      <c r="AN109" s="81"/>
      <c r="AO109" s="81"/>
    </row>
    <row r="110" customFormat="false" ht="15.75" hidden="false" customHeight="false" outlineLevel="0" collapsed="false">
      <c r="AF110" s="81"/>
      <c r="AG110" s="81"/>
      <c r="AH110" s="81"/>
      <c r="AI110" s="81"/>
      <c r="AJ110" s="81"/>
      <c r="AK110" s="81"/>
      <c r="AL110" s="81"/>
      <c r="AM110" s="81"/>
      <c r="AN110" s="81"/>
      <c r="AO110" s="81"/>
    </row>
    <row r="111" customFormat="false" ht="15.75" hidden="false" customHeight="false" outlineLevel="0" collapsed="false">
      <c r="AF111" s="81"/>
      <c r="AG111" s="81"/>
      <c r="AH111" s="81"/>
      <c r="AI111" s="81"/>
      <c r="AJ111" s="81"/>
      <c r="AK111" s="81"/>
      <c r="AL111" s="81"/>
      <c r="AM111" s="81"/>
      <c r="AN111" s="81"/>
      <c r="AO111" s="81"/>
    </row>
    <row r="112" customFormat="false" ht="15.75" hidden="false" customHeight="false" outlineLevel="0" collapsed="false">
      <c r="AF112" s="81"/>
      <c r="AG112" s="81"/>
      <c r="AH112" s="81"/>
      <c r="AI112" s="81"/>
      <c r="AJ112" s="81"/>
      <c r="AK112" s="81"/>
      <c r="AL112" s="81"/>
      <c r="AM112" s="81"/>
      <c r="AN112" s="81"/>
      <c r="AO112" s="81"/>
    </row>
    <row r="113" customFormat="false" ht="15.75" hidden="false" customHeight="false" outlineLevel="0" collapsed="false">
      <c r="AF113" s="81"/>
      <c r="AG113" s="81"/>
      <c r="AH113" s="81"/>
      <c r="AI113" s="81"/>
      <c r="AJ113" s="81"/>
      <c r="AK113" s="81"/>
      <c r="AL113" s="81"/>
      <c r="AM113" s="81"/>
      <c r="AN113" s="81"/>
      <c r="AO113" s="81"/>
    </row>
    <row r="114" customFormat="false" ht="15.75" hidden="false" customHeight="false" outlineLevel="0" collapsed="false">
      <c r="AF114" s="81"/>
      <c r="AG114" s="81"/>
      <c r="AH114" s="81"/>
      <c r="AI114" s="81"/>
      <c r="AJ114" s="81"/>
      <c r="AK114" s="81"/>
      <c r="AL114" s="81"/>
      <c r="AM114" s="81"/>
      <c r="AN114" s="81"/>
      <c r="AO114" s="81"/>
    </row>
    <row r="115" customFormat="false" ht="15.75" hidden="false" customHeight="false" outlineLevel="0" collapsed="false">
      <c r="AF115" s="81"/>
      <c r="AG115" s="81"/>
      <c r="AH115" s="81"/>
      <c r="AI115" s="81"/>
      <c r="AJ115" s="81"/>
      <c r="AK115" s="81"/>
      <c r="AL115" s="81"/>
      <c r="AM115" s="81"/>
      <c r="AN115" s="81"/>
      <c r="AO115" s="81"/>
    </row>
    <row r="116" customFormat="false" ht="15.75" hidden="false" customHeight="false" outlineLevel="0" collapsed="false">
      <c r="AF116" s="81"/>
      <c r="AG116" s="81"/>
      <c r="AH116" s="81"/>
      <c r="AI116" s="81"/>
      <c r="AJ116" s="81"/>
      <c r="AK116" s="81"/>
      <c r="AL116" s="81"/>
      <c r="AM116" s="81"/>
      <c r="AN116" s="81"/>
      <c r="AO116" s="81"/>
    </row>
    <row r="117" customFormat="false" ht="15.75" hidden="false" customHeight="false" outlineLevel="0" collapsed="false">
      <c r="AF117" s="81"/>
      <c r="AG117" s="81"/>
      <c r="AH117" s="81"/>
      <c r="AI117" s="81"/>
      <c r="AJ117" s="81"/>
      <c r="AK117" s="81"/>
      <c r="AL117" s="81"/>
      <c r="AM117" s="81"/>
      <c r="AN117" s="81"/>
      <c r="AO117" s="81"/>
    </row>
    <row r="118" customFormat="false" ht="15.75" hidden="false" customHeight="false" outlineLevel="0" collapsed="false">
      <c r="AF118" s="81"/>
      <c r="AG118" s="81"/>
      <c r="AH118" s="81"/>
      <c r="AI118" s="81"/>
      <c r="AJ118" s="81"/>
      <c r="AK118" s="81"/>
      <c r="AL118" s="81"/>
      <c r="AM118" s="81"/>
      <c r="AN118" s="81"/>
      <c r="AO118" s="81"/>
    </row>
    <row r="119" customFormat="false" ht="15.75" hidden="false" customHeight="false" outlineLevel="0" collapsed="false">
      <c r="AF119" s="81"/>
      <c r="AG119" s="81"/>
      <c r="AH119" s="81"/>
      <c r="AI119" s="81"/>
      <c r="AJ119" s="81"/>
      <c r="AK119" s="81"/>
      <c r="AL119" s="81"/>
      <c r="AM119" s="81"/>
      <c r="AN119" s="81"/>
      <c r="AO119" s="81"/>
    </row>
    <row r="120" customFormat="false" ht="15.75" hidden="false" customHeight="false" outlineLevel="0" collapsed="false">
      <c r="AF120" s="81"/>
      <c r="AG120" s="81"/>
      <c r="AH120" s="81"/>
      <c r="AI120" s="81"/>
      <c r="AJ120" s="81"/>
      <c r="AK120" s="81"/>
      <c r="AL120" s="81"/>
      <c r="AM120" s="81"/>
      <c r="AN120" s="81"/>
      <c r="AO120" s="81"/>
    </row>
    <row r="121" customFormat="false" ht="15.75" hidden="false" customHeight="false" outlineLevel="0" collapsed="false">
      <c r="AF121" s="81"/>
      <c r="AG121" s="81"/>
      <c r="AH121" s="81"/>
      <c r="AI121" s="81"/>
      <c r="AJ121" s="81"/>
      <c r="AK121" s="81"/>
      <c r="AL121" s="81"/>
      <c r="AM121" s="81"/>
      <c r="AN121" s="81"/>
      <c r="AO121" s="81"/>
    </row>
    <row r="122" customFormat="false" ht="15.75" hidden="false" customHeight="false" outlineLevel="0" collapsed="false">
      <c r="AF122" s="81"/>
      <c r="AG122" s="81"/>
      <c r="AH122" s="81"/>
      <c r="AI122" s="81"/>
      <c r="AJ122" s="81"/>
      <c r="AK122" s="81"/>
      <c r="AL122" s="81"/>
      <c r="AM122" s="81"/>
      <c r="AN122" s="81"/>
      <c r="AO122" s="81"/>
    </row>
    <row r="123" customFormat="false" ht="15.75" hidden="false" customHeight="false" outlineLevel="0" collapsed="false">
      <c r="AF123" s="81"/>
      <c r="AG123" s="81"/>
      <c r="AH123" s="81"/>
      <c r="AI123" s="81"/>
      <c r="AJ123" s="81"/>
      <c r="AK123" s="81"/>
      <c r="AL123" s="81"/>
      <c r="AM123" s="81"/>
      <c r="AN123" s="81"/>
      <c r="AO123" s="81"/>
    </row>
    <row r="124" customFormat="false" ht="15.75" hidden="false" customHeight="false" outlineLevel="0" collapsed="false">
      <c r="AF124" s="81"/>
      <c r="AG124" s="81"/>
      <c r="AH124" s="81"/>
      <c r="AI124" s="81"/>
      <c r="AJ124" s="81"/>
      <c r="AK124" s="81"/>
      <c r="AL124" s="81"/>
      <c r="AM124" s="81"/>
      <c r="AN124" s="81"/>
      <c r="AO124" s="81"/>
    </row>
    <row r="125" customFormat="false" ht="15.75" hidden="false" customHeight="false" outlineLevel="0" collapsed="false">
      <c r="AF125" s="81"/>
      <c r="AG125" s="81"/>
      <c r="AH125" s="81"/>
      <c r="AI125" s="81"/>
      <c r="AJ125" s="81"/>
      <c r="AK125" s="81"/>
      <c r="AL125" s="81"/>
      <c r="AM125" s="81"/>
      <c r="AN125" s="81"/>
      <c r="AO125" s="81"/>
    </row>
    <row r="126" customFormat="false" ht="15.75" hidden="false" customHeight="false" outlineLevel="0" collapsed="false">
      <c r="AF126" s="81"/>
      <c r="AG126" s="81"/>
      <c r="AH126" s="81"/>
      <c r="AI126" s="81"/>
      <c r="AJ126" s="81"/>
      <c r="AK126" s="81"/>
      <c r="AL126" s="81"/>
      <c r="AM126" s="81"/>
      <c r="AN126" s="81"/>
      <c r="AO126" s="81"/>
    </row>
    <row r="127" customFormat="false" ht="15.75" hidden="false" customHeight="false" outlineLevel="0" collapsed="false">
      <c r="AF127" s="81"/>
      <c r="AG127" s="81"/>
      <c r="AH127" s="81"/>
      <c r="AI127" s="81"/>
      <c r="AJ127" s="81"/>
      <c r="AK127" s="81"/>
      <c r="AL127" s="81"/>
      <c r="AM127" s="81"/>
      <c r="AN127" s="81"/>
      <c r="AO127" s="81"/>
    </row>
    <row r="128" customFormat="false" ht="15.75" hidden="false" customHeight="false" outlineLevel="0" collapsed="false">
      <c r="AF128" s="81"/>
      <c r="AG128" s="81"/>
      <c r="AH128" s="81"/>
      <c r="AI128" s="81"/>
      <c r="AJ128" s="81"/>
      <c r="AK128" s="81"/>
      <c r="AL128" s="81"/>
      <c r="AM128" s="81"/>
      <c r="AN128" s="81"/>
      <c r="AO128" s="81"/>
    </row>
    <row r="129" customFormat="false" ht="15.75" hidden="false" customHeight="false" outlineLevel="0" collapsed="false">
      <c r="AF129" s="81"/>
      <c r="AG129" s="81"/>
      <c r="AH129" s="81"/>
      <c r="AI129" s="81"/>
      <c r="AJ129" s="81"/>
      <c r="AK129" s="81"/>
      <c r="AL129" s="81"/>
      <c r="AM129" s="81"/>
      <c r="AN129" s="81"/>
      <c r="AO129" s="81"/>
    </row>
    <row r="130" customFormat="false" ht="15.75" hidden="false" customHeight="false" outlineLevel="0" collapsed="false">
      <c r="AF130" s="81"/>
      <c r="AG130" s="81"/>
      <c r="AH130" s="81"/>
      <c r="AI130" s="81"/>
      <c r="AJ130" s="81"/>
      <c r="AK130" s="81"/>
      <c r="AL130" s="81"/>
      <c r="AM130" s="81"/>
      <c r="AN130" s="81"/>
      <c r="AO130" s="81"/>
    </row>
    <row r="131" customFormat="false" ht="15.75" hidden="false" customHeight="false" outlineLevel="0" collapsed="false">
      <c r="AF131" s="81"/>
      <c r="AG131" s="81"/>
      <c r="AH131" s="81"/>
      <c r="AI131" s="81"/>
      <c r="AJ131" s="81"/>
      <c r="AK131" s="81"/>
      <c r="AL131" s="81"/>
      <c r="AM131" s="81"/>
      <c r="AN131" s="81"/>
      <c r="AO131" s="81"/>
    </row>
    <row r="132" customFormat="false" ht="15.75" hidden="false" customHeight="false" outlineLevel="0" collapsed="false">
      <c r="AF132" s="81"/>
      <c r="AG132" s="81"/>
      <c r="AH132" s="81"/>
      <c r="AI132" s="81"/>
      <c r="AJ132" s="81"/>
      <c r="AK132" s="81"/>
      <c r="AL132" s="81"/>
      <c r="AM132" s="81"/>
      <c r="AN132" s="81"/>
      <c r="AO132" s="81"/>
    </row>
    <row r="133" customFormat="false" ht="15.75" hidden="false" customHeight="false" outlineLevel="0" collapsed="false">
      <c r="AF133" s="81"/>
      <c r="AG133" s="81"/>
      <c r="AH133" s="81"/>
      <c r="AI133" s="81"/>
      <c r="AJ133" s="81"/>
      <c r="AK133" s="81"/>
      <c r="AL133" s="81"/>
      <c r="AM133" s="81"/>
      <c r="AN133" s="81"/>
      <c r="AO133" s="81"/>
    </row>
    <row r="134" customFormat="false" ht="15.75" hidden="false" customHeight="false" outlineLevel="0" collapsed="false">
      <c r="AF134" s="81"/>
      <c r="AG134" s="81"/>
      <c r="AH134" s="81"/>
      <c r="AI134" s="81"/>
      <c r="AJ134" s="81"/>
      <c r="AK134" s="81"/>
      <c r="AL134" s="81"/>
      <c r="AM134" s="81"/>
      <c r="AN134" s="81"/>
      <c r="AO134" s="81"/>
    </row>
    <row r="135" customFormat="false" ht="15.75" hidden="false" customHeight="false" outlineLevel="0" collapsed="false">
      <c r="AF135" s="81"/>
      <c r="AG135" s="81"/>
      <c r="AH135" s="81"/>
      <c r="AI135" s="81"/>
      <c r="AJ135" s="81"/>
      <c r="AK135" s="81"/>
      <c r="AL135" s="81"/>
      <c r="AM135" s="81"/>
      <c r="AN135" s="81"/>
      <c r="AO135" s="81"/>
    </row>
    <row r="136" customFormat="false" ht="15.75" hidden="false" customHeight="false" outlineLevel="0" collapsed="false">
      <c r="AF136" s="81"/>
      <c r="AG136" s="81"/>
      <c r="AH136" s="81"/>
      <c r="AI136" s="81"/>
      <c r="AJ136" s="81"/>
      <c r="AK136" s="81"/>
      <c r="AL136" s="81"/>
      <c r="AM136" s="81"/>
      <c r="AN136" s="81"/>
      <c r="AO136" s="81"/>
    </row>
    <row r="137" customFormat="false" ht="15.75" hidden="false" customHeight="false" outlineLevel="0" collapsed="false">
      <c r="AF137" s="81"/>
      <c r="AG137" s="81"/>
      <c r="AH137" s="81"/>
      <c r="AI137" s="81"/>
      <c r="AJ137" s="81"/>
      <c r="AK137" s="81"/>
      <c r="AL137" s="81"/>
      <c r="AM137" s="81"/>
      <c r="AN137" s="81"/>
      <c r="AO137" s="81"/>
    </row>
    <row r="138" customFormat="false" ht="15.75" hidden="false" customHeight="false" outlineLevel="0" collapsed="false">
      <c r="AF138" s="81"/>
      <c r="AG138" s="81"/>
      <c r="AH138" s="81"/>
      <c r="AI138" s="81"/>
      <c r="AJ138" s="81"/>
      <c r="AK138" s="81"/>
      <c r="AL138" s="81"/>
      <c r="AM138" s="81"/>
      <c r="AN138" s="81"/>
      <c r="AO138" s="81"/>
    </row>
    <row r="139" customFormat="false" ht="15.75" hidden="false" customHeight="false" outlineLevel="0" collapsed="false">
      <c r="AF139" s="81"/>
      <c r="AG139" s="81"/>
      <c r="AH139" s="81"/>
      <c r="AI139" s="81"/>
      <c r="AJ139" s="81"/>
      <c r="AK139" s="81"/>
      <c r="AL139" s="81"/>
      <c r="AM139" s="81"/>
      <c r="AN139" s="81"/>
      <c r="AO139" s="81"/>
    </row>
    <row r="140" customFormat="false" ht="15.75" hidden="false" customHeight="false" outlineLevel="0" collapsed="false">
      <c r="AF140" s="81"/>
      <c r="AG140" s="81"/>
      <c r="AH140" s="81"/>
      <c r="AI140" s="81"/>
      <c r="AJ140" s="81"/>
      <c r="AK140" s="81"/>
      <c r="AL140" s="81"/>
      <c r="AM140" s="81"/>
      <c r="AN140" s="81"/>
      <c r="AO140" s="81"/>
    </row>
    <row r="141" customFormat="false" ht="15.75" hidden="false" customHeight="false" outlineLevel="0" collapsed="false">
      <c r="AF141" s="81"/>
      <c r="AG141" s="81"/>
      <c r="AH141" s="81"/>
      <c r="AI141" s="81"/>
      <c r="AJ141" s="81"/>
      <c r="AK141" s="81"/>
      <c r="AL141" s="81"/>
      <c r="AM141" s="81"/>
      <c r="AN141" s="81"/>
      <c r="AO141" s="81"/>
    </row>
    <row r="142" customFormat="false" ht="15.75" hidden="false" customHeight="false" outlineLevel="0" collapsed="false">
      <c r="AF142" s="81"/>
      <c r="AG142" s="81"/>
      <c r="AH142" s="81"/>
      <c r="AI142" s="81"/>
      <c r="AJ142" s="81"/>
      <c r="AK142" s="81"/>
      <c r="AL142" s="81"/>
      <c r="AM142" s="81"/>
      <c r="AN142" s="81"/>
      <c r="AO142" s="81"/>
    </row>
    <row r="143" customFormat="false" ht="15.75" hidden="false" customHeight="false" outlineLevel="0" collapsed="false">
      <c r="AF143" s="81"/>
      <c r="AG143" s="81"/>
      <c r="AH143" s="81"/>
      <c r="AI143" s="81"/>
      <c r="AJ143" s="81"/>
      <c r="AK143" s="81"/>
      <c r="AL143" s="81"/>
      <c r="AM143" s="81"/>
      <c r="AN143" s="81"/>
      <c r="AO143" s="81"/>
    </row>
    <row r="144" customFormat="false" ht="15.75" hidden="false" customHeight="false" outlineLevel="0" collapsed="false">
      <c r="AF144" s="81"/>
      <c r="AG144" s="81"/>
      <c r="AH144" s="81"/>
      <c r="AI144" s="81"/>
      <c r="AJ144" s="81"/>
      <c r="AK144" s="81"/>
      <c r="AL144" s="81"/>
      <c r="AM144" s="81"/>
      <c r="AN144" s="81"/>
      <c r="AO144" s="81"/>
    </row>
    <row r="145" customFormat="false" ht="15.75" hidden="false" customHeight="false" outlineLevel="0" collapsed="false">
      <c r="AF145" s="81"/>
      <c r="AG145" s="81"/>
      <c r="AH145" s="81"/>
      <c r="AI145" s="81"/>
      <c r="AJ145" s="81"/>
      <c r="AK145" s="81"/>
      <c r="AL145" s="81"/>
      <c r="AM145" s="81"/>
      <c r="AN145" s="81"/>
      <c r="AO145" s="81"/>
    </row>
    <row r="146" customFormat="false" ht="15.75" hidden="false" customHeight="false" outlineLevel="0" collapsed="false">
      <c r="AF146" s="81"/>
      <c r="AG146" s="81"/>
      <c r="AH146" s="81"/>
      <c r="AI146" s="81"/>
      <c r="AJ146" s="81"/>
      <c r="AK146" s="81"/>
      <c r="AL146" s="81"/>
      <c r="AM146" s="81"/>
      <c r="AN146" s="81"/>
      <c r="AO146" s="81"/>
    </row>
    <row r="147" customFormat="false" ht="15.75" hidden="false" customHeight="false" outlineLevel="0" collapsed="false">
      <c r="AF147" s="81"/>
      <c r="AG147" s="81"/>
      <c r="AH147" s="81"/>
      <c r="AI147" s="81"/>
      <c r="AJ147" s="81"/>
      <c r="AK147" s="81"/>
      <c r="AL147" s="81"/>
      <c r="AM147" s="81"/>
      <c r="AN147" s="81"/>
      <c r="AO147" s="81"/>
    </row>
    <row r="148" customFormat="false" ht="15.75" hidden="false" customHeight="false" outlineLevel="0" collapsed="false">
      <c r="AF148" s="81"/>
      <c r="AG148" s="81"/>
      <c r="AH148" s="81"/>
      <c r="AI148" s="81"/>
      <c r="AJ148" s="81"/>
      <c r="AK148" s="81"/>
      <c r="AL148" s="81"/>
      <c r="AM148" s="81"/>
      <c r="AN148" s="81"/>
      <c r="AO148" s="81"/>
    </row>
    <row r="149" customFormat="false" ht="15.75" hidden="false" customHeight="false" outlineLevel="0" collapsed="false">
      <c r="AF149" s="81"/>
      <c r="AG149" s="81"/>
      <c r="AH149" s="81"/>
      <c r="AI149" s="81"/>
      <c r="AJ149" s="81"/>
      <c r="AK149" s="81"/>
      <c r="AL149" s="81"/>
      <c r="AM149" s="81"/>
      <c r="AN149" s="81"/>
      <c r="AO149" s="81"/>
    </row>
    <row r="150" customFormat="false" ht="15.75" hidden="false" customHeight="false" outlineLevel="0" collapsed="false">
      <c r="AF150" s="81"/>
      <c r="AG150" s="81"/>
      <c r="AH150" s="81"/>
      <c r="AI150" s="81"/>
      <c r="AJ150" s="81"/>
      <c r="AK150" s="81"/>
      <c r="AL150" s="81"/>
      <c r="AM150" s="81"/>
      <c r="AN150" s="81"/>
      <c r="AO150" s="81"/>
    </row>
    <row r="151" customFormat="false" ht="15.75" hidden="false" customHeight="false" outlineLevel="0" collapsed="false">
      <c r="AF151" s="81"/>
      <c r="AG151" s="81"/>
      <c r="AH151" s="81"/>
      <c r="AI151" s="81"/>
      <c r="AJ151" s="81"/>
      <c r="AK151" s="81"/>
      <c r="AL151" s="81"/>
      <c r="AM151" s="81"/>
      <c r="AN151" s="81"/>
      <c r="AO151" s="81"/>
    </row>
    <row r="152" customFormat="false" ht="15.75" hidden="false" customHeight="false" outlineLevel="0" collapsed="false">
      <c r="AF152" s="81"/>
      <c r="AG152" s="81"/>
      <c r="AH152" s="81"/>
      <c r="AI152" s="81"/>
      <c r="AJ152" s="81"/>
      <c r="AK152" s="81"/>
      <c r="AL152" s="81"/>
      <c r="AM152" s="81"/>
      <c r="AN152" s="81"/>
      <c r="AO152" s="81"/>
    </row>
    <row r="153" customFormat="false" ht="15.75" hidden="false" customHeight="false" outlineLevel="0" collapsed="false">
      <c r="AF153" s="81"/>
      <c r="AG153" s="81"/>
      <c r="AH153" s="81"/>
      <c r="AI153" s="81"/>
      <c r="AJ153" s="81"/>
      <c r="AK153" s="81"/>
      <c r="AL153" s="81"/>
      <c r="AM153" s="81"/>
      <c r="AN153" s="81"/>
      <c r="AO153" s="81"/>
    </row>
    <row r="154" customFormat="false" ht="15.75" hidden="false" customHeight="false" outlineLevel="0" collapsed="false">
      <c r="AF154" s="81"/>
      <c r="AG154" s="81"/>
      <c r="AH154" s="81"/>
      <c r="AI154" s="81"/>
      <c r="AJ154" s="81"/>
      <c r="AK154" s="81"/>
      <c r="AL154" s="81"/>
      <c r="AM154" s="81"/>
      <c r="AN154" s="81"/>
      <c r="AO154" s="81"/>
    </row>
    <row r="155" customFormat="false" ht="15.75" hidden="false" customHeight="false" outlineLevel="0" collapsed="false">
      <c r="AF155" s="81"/>
      <c r="AG155" s="81"/>
      <c r="AH155" s="81"/>
      <c r="AI155" s="81"/>
      <c r="AJ155" s="81"/>
      <c r="AK155" s="81"/>
      <c r="AL155" s="81"/>
      <c r="AM155" s="81"/>
      <c r="AN155" s="81"/>
      <c r="AO155" s="81"/>
    </row>
    <row r="156" customFormat="false" ht="15.75" hidden="false" customHeight="false" outlineLevel="0" collapsed="false">
      <c r="AF156" s="81"/>
      <c r="AG156" s="81"/>
      <c r="AH156" s="81"/>
      <c r="AI156" s="81"/>
      <c r="AJ156" s="81"/>
      <c r="AK156" s="81"/>
      <c r="AL156" s="81"/>
      <c r="AM156" s="81"/>
      <c r="AN156" s="81"/>
      <c r="AO156" s="81"/>
    </row>
    <row r="157" customFormat="false" ht="15.75" hidden="false" customHeight="false" outlineLevel="0" collapsed="false">
      <c r="AF157" s="81"/>
      <c r="AG157" s="81"/>
      <c r="AH157" s="81"/>
      <c r="AI157" s="81"/>
      <c r="AJ157" s="81"/>
      <c r="AK157" s="81"/>
      <c r="AL157" s="81"/>
      <c r="AM157" s="81"/>
      <c r="AN157" s="81"/>
      <c r="AO157" s="81"/>
    </row>
    <row r="158" customFormat="false" ht="15.75" hidden="false" customHeight="false" outlineLevel="0" collapsed="false">
      <c r="AF158" s="81"/>
      <c r="AG158" s="81"/>
      <c r="AH158" s="81"/>
      <c r="AI158" s="81"/>
      <c r="AJ158" s="81"/>
      <c r="AK158" s="81"/>
      <c r="AL158" s="81"/>
      <c r="AM158" s="81"/>
      <c r="AN158" s="81"/>
      <c r="AO158" s="81"/>
    </row>
    <row r="159" customFormat="false" ht="15.75" hidden="false" customHeight="false" outlineLevel="0" collapsed="false">
      <c r="AF159" s="81"/>
      <c r="AG159" s="81"/>
      <c r="AH159" s="81"/>
      <c r="AI159" s="81"/>
      <c r="AJ159" s="81"/>
      <c r="AK159" s="81"/>
      <c r="AL159" s="81"/>
      <c r="AM159" s="81"/>
      <c r="AN159" s="81"/>
      <c r="AO159" s="81"/>
    </row>
    <row r="160" customFormat="false" ht="15.75" hidden="false" customHeight="false" outlineLevel="0" collapsed="false">
      <c r="AF160" s="81"/>
      <c r="AG160" s="81"/>
      <c r="AH160" s="81"/>
      <c r="AI160" s="81"/>
      <c r="AJ160" s="81"/>
      <c r="AK160" s="81"/>
      <c r="AL160" s="81"/>
      <c r="AM160" s="81"/>
      <c r="AN160" s="81"/>
      <c r="AO160" s="81"/>
    </row>
    <row r="161" customFormat="false" ht="15.75" hidden="false" customHeight="false" outlineLevel="0" collapsed="false">
      <c r="AF161" s="81"/>
      <c r="AG161" s="81"/>
      <c r="AH161" s="81"/>
      <c r="AI161" s="81"/>
      <c r="AJ161" s="81"/>
      <c r="AK161" s="81"/>
      <c r="AL161" s="81"/>
      <c r="AM161" s="81"/>
      <c r="AN161" s="81"/>
      <c r="AO161" s="81"/>
    </row>
    <row r="162" customFormat="false" ht="15.75" hidden="false" customHeight="false" outlineLevel="0" collapsed="false">
      <c r="AF162" s="81"/>
      <c r="AG162" s="81"/>
      <c r="AH162" s="81"/>
      <c r="AI162" s="81"/>
      <c r="AJ162" s="81"/>
      <c r="AK162" s="81"/>
      <c r="AL162" s="81"/>
      <c r="AM162" s="81"/>
      <c r="AN162" s="81"/>
      <c r="AO162" s="81"/>
    </row>
    <row r="163" customFormat="false" ht="15.75" hidden="false" customHeight="false" outlineLevel="0" collapsed="false">
      <c r="AF163" s="81"/>
      <c r="AG163" s="81"/>
      <c r="AH163" s="81"/>
      <c r="AI163" s="81"/>
      <c r="AJ163" s="81"/>
      <c r="AK163" s="81"/>
      <c r="AL163" s="81"/>
      <c r="AM163" s="81"/>
      <c r="AN163" s="81"/>
      <c r="AO163" s="81"/>
    </row>
    <row r="164" customFormat="false" ht="15.75" hidden="false" customHeight="false" outlineLevel="0" collapsed="false">
      <c r="AF164" s="81"/>
      <c r="AG164" s="81"/>
      <c r="AH164" s="81"/>
      <c r="AI164" s="81"/>
      <c r="AJ164" s="81"/>
      <c r="AK164" s="81"/>
      <c r="AL164" s="81"/>
      <c r="AM164" s="81"/>
      <c r="AN164" s="81"/>
      <c r="AO164" s="81"/>
    </row>
    <row r="165" customFormat="false" ht="15.75" hidden="false" customHeight="false" outlineLevel="0" collapsed="false">
      <c r="AF165" s="81"/>
      <c r="AG165" s="81"/>
      <c r="AH165" s="81"/>
      <c r="AI165" s="81"/>
      <c r="AJ165" s="81"/>
      <c r="AK165" s="81"/>
      <c r="AL165" s="81"/>
      <c r="AM165" s="81"/>
      <c r="AN165" s="81"/>
      <c r="AO165" s="81"/>
    </row>
    <row r="166" customFormat="false" ht="15.75" hidden="false" customHeight="false" outlineLevel="0" collapsed="false">
      <c r="AF166" s="81"/>
      <c r="AG166" s="81"/>
      <c r="AH166" s="81"/>
      <c r="AI166" s="81"/>
      <c r="AJ166" s="81"/>
      <c r="AK166" s="81"/>
      <c r="AL166" s="81"/>
      <c r="AM166" s="81"/>
      <c r="AN166" s="81"/>
      <c r="AO166" s="81"/>
    </row>
    <row r="167" customFormat="false" ht="15.75" hidden="false" customHeight="false" outlineLevel="0" collapsed="false">
      <c r="AF167" s="81"/>
      <c r="AG167" s="81"/>
      <c r="AH167" s="81"/>
      <c r="AI167" s="81"/>
      <c r="AJ167" s="81"/>
      <c r="AK167" s="81"/>
      <c r="AL167" s="81"/>
      <c r="AM167" s="81"/>
      <c r="AN167" s="81"/>
      <c r="AO167" s="81"/>
    </row>
    <row r="168" customFormat="false" ht="15.75" hidden="false" customHeight="false" outlineLevel="0" collapsed="false">
      <c r="AF168" s="81"/>
      <c r="AG168" s="81"/>
      <c r="AH168" s="81"/>
      <c r="AI168" s="81"/>
      <c r="AJ168" s="81"/>
      <c r="AK168" s="81"/>
      <c r="AL168" s="81"/>
      <c r="AM168" s="81"/>
      <c r="AN168" s="81"/>
      <c r="AO168" s="81"/>
    </row>
    <row r="169" customFormat="false" ht="15.75" hidden="false" customHeight="false" outlineLevel="0" collapsed="false">
      <c r="AF169" s="81"/>
      <c r="AG169" s="81"/>
      <c r="AH169" s="81"/>
      <c r="AI169" s="81"/>
      <c r="AJ169" s="81"/>
      <c r="AK169" s="81"/>
      <c r="AL169" s="81"/>
      <c r="AM169" s="81"/>
      <c r="AN169" s="81"/>
      <c r="AO169" s="81"/>
    </row>
    <row r="170" customFormat="false" ht="15.75" hidden="false" customHeight="false" outlineLevel="0" collapsed="false">
      <c r="AF170" s="81"/>
      <c r="AG170" s="81"/>
      <c r="AH170" s="81"/>
      <c r="AI170" s="81"/>
      <c r="AJ170" s="81"/>
      <c r="AK170" s="81"/>
      <c r="AL170" s="81"/>
      <c r="AM170" s="81"/>
      <c r="AN170" s="81"/>
      <c r="AO170" s="81"/>
    </row>
    <row r="171" customFormat="false" ht="15.75" hidden="false" customHeight="false" outlineLevel="0" collapsed="false">
      <c r="AF171" s="81"/>
      <c r="AG171" s="81"/>
      <c r="AH171" s="81"/>
      <c r="AI171" s="81"/>
      <c r="AJ171" s="81"/>
      <c r="AK171" s="81"/>
      <c r="AL171" s="81"/>
      <c r="AM171" s="81"/>
      <c r="AN171" s="81"/>
      <c r="AO171" s="81"/>
    </row>
    <row r="172" customFormat="false" ht="15.75" hidden="false" customHeight="false" outlineLevel="0" collapsed="false">
      <c r="AF172" s="81"/>
      <c r="AG172" s="81"/>
      <c r="AH172" s="81"/>
      <c r="AI172" s="81"/>
      <c r="AJ172" s="81"/>
      <c r="AK172" s="81"/>
      <c r="AL172" s="81"/>
      <c r="AM172" s="81"/>
      <c r="AN172" s="81"/>
      <c r="AO172" s="81"/>
    </row>
    <row r="173" customFormat="false" ht="15.75" hidden="false" customHeight="false" outlineLevel="0" collapsed="false">
      <c r="AF173" s="81"/>
      <c r="AG173" s="81"/>
      <c r="AH173" s="81"/>
      <c r="AI173" s="81"/>
      <c r="AJ173" s="81"/>
      <c r="AK173" s="81"/>
      <c r="AL173" s="81"/>
      <c r="AM173" s="81"/>
      <c r="AN173" s="81"/>
      <c r="AO173" s="81"/>
    </row>
    <row r="174" customFormat="false" ht="15.75" hidden="false" customHeight="false" outlineLevel="0" collapsed="false">
      <c r="AF174" s="81"/>
      <c r="AG174" s="81"/>
      <c r="AH174" s="81"/>
      <c r="AI174" s="81"/>
      <c r="AJ174" s="81"/>
      <c r="AK174" s="81"/>
      <c r="AL174" s="81"/>
      <c r="AM174" s="81"/>
      <c r="AN174" s="81"/>
      <c r="AO174" s="81"/>
    </row>
    <row r="175" customFormat="false" ht="15.75" hidden="false" customHeight="false" outlineLevel="0" collapsed="false">
      <c r="AF175" s="81"/>
      <c r="AG175" s="81"/>
      <c r="AH175" s="81"/>
      <c r="AI175" s="81"/>
      <c r="AJ175" s="81"/>
      <c r="AK175" s="81"/>
      <c r="AL175" s="81"/>
      <c r="AM175" s="81"/>
      <c r="AN175" s="81"/>
      <c r="AO175" s="81"/>
    </row>
    <row r="176" customFormat="false" ht="15.75" hidden="false" customHeight="false" outlineLevel="0" collapsed="false">
      <c r="AF176" s="81"/>
      <c r="AG176" s="81"/>
      <c r="AH176" s="81"/>
      <c r="AI176" s="81"/>
      <c r="AJ176" s="81"/>
      <c r="AK176" s="81"/>
      <c r="AL176" s="81"/>
      <c r="AM176" s="81"/>
      <c r="AN176" s="81"/>
      <c r="AO176" s="81"/>
    </row>
    <row r="177" customFormat="false" ht="15.75" hidden="false" customHeight="false" outlineLevel="0" collapsed="false">
      <c r="AF177" s="81"/>
      <c r="AG177" s="81"/>
      <c r="AH177" s="81"/>
      <c r="AI177" s="81"/>
      <c r="AJ177" s="81"/>
      <c r="AK177" s="81"/>
      <c r="AL177" s="81"/>
      <c r="AM177" s="81"/>
      <c r="AN177" s="81"/>
      <c r="AO177" s="81"/>
    </row>
    <row r="178" customFormat="false" ht="15.75" hidden="false" customHeight="false" outlineLevel="0" collapsed="false">
      <c r="AF178" s="81"/>
      <c r="AG178" s="81"/>
      <c r="AH178" s="81"/>
      <c r="AI178" s="81"/>
      <c r="AJ178" s="81"/>
      <c r="AK178" s="81"/>
      <c r="AL178" s="81"/>
      <c r="AM178" s="81"/>
      <c r="AN178" s="81"/>
      <c r="AO178" s="81"/>
    </row>
    <row r="179" customFormat="false" ht="15.75" hidden="false" customHeight="false" outlineLevel="0" collapsed="false">
      <c r="AF179" s="81"/>
      <c r="AG179" s="81"/>
      <c r="AH179" s="81"/>
      <c r="AI179" s="81"/>
      <c r="AJ179" s="81"/>
      <c r="AK179" s="81"/>
      <c r="AL179" s="81"/>
      <c r="AM179" s="81"/>
      <c r="AN179" s="81"/>
      <c r="AO179" s="81"/>
    </row>
    <row r="180" customFormat="false" ht="15.75" hidden="false" customHeight="false" outlineLevel="0" collapsed="false">
      <c r="AF180" s="81"/>
      <c r="AG180" s="81"/>
      <c r="AH180" s="81"/>
      <c r="AI180" s="81"/>
      <c r="AJ180" s="81"/>
      <c r="AK180" s="81"/>
      <c r="AL180" s="81"/>
      <c r="AM180" s="81"/>
      <c r="AN180" s="81"/>
      <c r="AO180" s="81"/>
    </row>
    <row r="181" customFormat="false" ht="15.75" hidden="false" customHeight="false" outlineLevel="0" collapsed="false">
      <c r="AF181" s="81"/>
      <c r="AG181" s="81"/>
      <c r="AH181" s="81"/>
      <c r="AI181" s="81"/>
      <c r="AJ181" s="81"/>
      <c r="AK181" s="81"/>
      <c r="AL181" s="81"/>
      <c r="AM181" s="81"/>
      <c r="AN181" s="81"/>
      <c r="AO181" s="81"/>
    </row>
    <row r="182" customFormat="false" ht="15.75" hidden="false" customHeight="false" outlineLevel="0" collapsed="false">
      <c r="AF182" s="81"/>
      <c r="AG182" s="81"/>
      <c r="AH182" s="81"/>
      <c r="AI182" s="81"/>
      <c r="AJ182" s="81"/>
      <c r="AK182" s="81"/>
      <c r="AL182" s="81"/>
      <c r="AM182" s="81"/>
      <c r="AN182" s="81"/>
      <c r="AO182" s="81"/>
    </row>
    <row r="183" customFormat="false" ht="15.75" hidden="false" customHeight="false" outlineLevel="0" collapsed="false">
      <c r="AF183" s="81"/>
      <c r="AG183" s="81"/>
      <c r="AH183" s="81"/>
      <c r="AI183" s="81"/>
      <c r="AJ183" s="81"/>
      <c r="AK183" s="81"/>
      <c r="AL183" s="81"/>
      <c r="AM183" s="81"/>
      <c r="AN183" s="81"/>
      <c r="AO183" s="81"/>
    </row>
    <row r="184" customFormat="false" ht="15.75" hidden="false" customHeight="false" outlineLevel="0" collapsed="false">
      <c r="AF184" s="81"/>
      <c r="AG184" s="81"/>
      <c r="AH184" s="81"/>
      <c r="AI184" s="81"/>
      <c r="AJ184" s="81"/>
      <c r="AK184" s="81"/>
      <c r="AL184" s="81"/>
      <c r="AM184" s="81"/>
      <c r="AN184" s="81"/>
      <c r="AO184" s="81"/>
    </row>
    <row r="185" customFormat="false" ht="15.75" hidden="false" customHeight="false" outlineLevel="0" collapsed="false">
      <c r="AF185" s="81"/>
      <c r="AG185" s="81"/>
      <c r="AH185" s="81"/>
      <c r="AI185" s="81"/>
      <c r="AJ185" s="81"/>
      <c r="AK185" s="81"/>
      <c r="AL185" s="81"/>
      <c r="AM185" s="81"/>
      <c r="AN185" s="81"/>
      <c r="AO185" s="81"/>
    </row>
    <row r="186" customFormat="false" ht="15.75" hidden="false" customHeight="false" outlineLevel="0" collapsed="false">
      <c r="AF186" s="81"/>
      <c r="AG186" s="81"/>
      <c r="AH186" s="81"/>
      <c r="AI186" s="81"/>
      <c r="AJ186" s="81"/>
      <c r="AK186" s="81"/>
      <c r="AL186" s="81"/>
      <c r="AM186" s="81"/>
      <c r="AN186" s="81"/>
      <c r="AO186" s="81"/>
    </row>
    <row r="187" customFormat="false" ht="15.75" hidden="false" customHeight="false" outlineLevel="0" collapsed="false">
      <c r="AF187" s="81"/>
      <c r="AG187" s="81"/>
      <c r="AH187" s="81"/>
      <c r="AI187" s="81"/>
      <c r="AJ187" s="81"/>
      <c r="AK187" s="81"/>
      <c r="AL187" s="81"/>
      <c r="AM187" s="81"/>
      <c r="AN187" s="81"/>
      <c r="AO187" s="81"/>
    </row>
    <row r="188" customFormat="false" ht="15.75" hidden="false" customHeight="false" outlineLevel="0" collapsed="false">
      <c r="AF188" s="81"/>
      <c r="AG188" s="81"/>
      <c r="AH188" s="81"/>
      <c r="AI188" s="81"/>
      <c r="AJ188" s="81"/>
      <c r="AK188" s="81"/>
      <c r="AL188" s="81"/>
      <c r="AM188" s="81"/>
      <c r="AN188" s="81"/>
      <c r="AO188" s="81"/>
    </row>
    <row r="189" customFormat="false" ht="15.75" hidden="false" customHeight="false" outlineLevel="0" collapsed="false">
      <c r="AF189" s="81"/>
      <c r="AG189" s="81"/>
      <c r="AH189" s="81"/>
      <c r="AI189" s="81"/>
      <c r="AJ189" s="81"/>
      <c r="AK189" s="81"/>
      <c r="AL189" s="81"/>
      <c r="AM189" s="81"/>
      <c r="AN189" s="81"/>
      <c r="AO189" s="81"/>
    </row>
    <row r="190" customFormat="false" ht="15.75" hidden="false" customHeight="false" outlineLevel="0" collapsed="false">
      <c r="AF190" s="81"/>
      <c r="AG190" s="81"/>
      <c r="AH190" s="81"/>
      <c r="AI190" s="81"/>
      <c r="AJ190" s="81"/>
      <c r="AK190" s="81"/>
      <c r="AL190" s="81"/>
      <c r="AM190" s="81"/>
      <c r="AN190" s="81"/>
      <c r="AO190" s="81"/>
    </row>
    <row r="191" customFormat="false" ht="15.75" hidden="false" customHeight="false" outlineLevel="0" collapsed="false">
      <c r="AF191" s="81"/>
      <c r="AG191" s="81"/>
      <c r="AH191" s="81"/>
      <c r="AI191" s="81"/>
      <c r="AJ191" s="81"/>
      <c r="AK191" s="81"/>
      <c r="AL191" s="81"/>
      <c r="AM191" s="81"/>
      <c r="AN191" s="81"/>
      <c r="AO191" s="81"/>
    </row>
    <row r="192" customFormat="false" ht="15.75" hidden="false" customHeight="false" outlineLevel="0" collapsed="false">
      <c r="AF192" s="81"/>
      <c r="AG192" s="81"/>
      <c r="AH192" s="81"/>
      <c r="AI192" s="81"/>
      <c r="AJ192" s="81"/>
      <c r="AK192" s="81"/>
      <c r="AL192" s="81"/>
      <c r="AM192" s="81"/>
      <c r="AN192" s="81"/>
      <c r="AO192" s="81"/>
    </row>
    <row r="193" customFormat="false" ht="15.75" hidden="false" customHeight="false" outlineLevel="0" collapsed="false">
      <c r="AF193" s="81"/>
      <c r="AG193" s="81"/>
      <c r="AH193" s="81"/>
      <c r="AI193" s="81"/>
      <c r="AJ193" s="81"/>
      <c r="AK193" s="81"/>
      <c r="AL193" s="81"/>
      <c r="AM193" s="81"/>
      <c r="AN193" s="81"/>
      <c r="AO193" s="81"/>
    </row>
    <row r="194" customFormat="false" ht="15.75" hidden="false" customHeight="false" outlineLevel="0" collapsed="false">
      <c r="AF194" s="81"/>
      <c r="AG194" s="81"/>
      <c r="AH194" s="81"/>
      <c r="AI194" s="81"/>
      <c r="AJ194" s="81"/>
      <c r="AK194" s="81"/>
      <c r="AL194" s="81"/>
      <c r="AM194" s="81"/>
      <c r="AN194" s="81"/>
      <c r="AO194" s="81"/>
    </row>
    <row r="195" customFormat="false" ht="15.75" hidden="false" customHeight="false" outlineLevel="0" collapsed="false">
      <c r="AF195" s="81"/>
      <c r="AG195" s="81"/>
      <c r="AH195" s="81"/>
      <c r="AI195" s="81"/>
      <c r="AJ195" s="81"/>
      <c r="AK195" s="81"/>
      <c r="AL195" s="81"/>
      <c r="AM195" s="81"/>
      <c r="AN195" s="81"/>
      <c r="AO195" s="81"/>
    </row>
    <row r="196" customFormat="false" ht="15.75" hidden="false" customHeight="false" outlineLevel="0" collapsed="false">
      <c r="AF196" s="81"/>
      <c r="AG196" s="81"/>
      <c r="AH196" s="81"/>
      <c r="AI196" s="81"/>
      <c r="AJ196" s="81"/>
      <c r="AK196" s="81"/>
      <c r="AL196" s="81"/>
      <c r="AM196" s="81"/>
      <c r="AN196" s="81"/>
      <c r="AO196" s="81"/>
    </row>
    <row r="197" customFormat="false" ht="15.75" hidden="false" customHeight="false" outlineLevel="0" collapsed="false">
      <c r="AF197" s="81"/>
      <c r="AG197" s="81"/>
      <c r="AH197" s="81"/>
      <c r="AI197" s="81"/>
      <c r="AJ197" s="81"/>
      <c r="AK197" s="81"/>
      <c r="AL197" s="81"/>
      <c r="AM197" s="81"/>
      <c r="AN197" s="81"/>
      <c r="AO197" s="81"/>
    </row>
    <row r="198" customFormat="false" ht="15.75" hidden="false" customHeight="false" outlineLevel="0" collapsed="false">
      <c r="AF198" s="81"/>
      <c r="AG198" s="81"/>
      <c r="AH198" s="81"/>
      <c r="AI198" s="81"/>
      <c r="AJ198" s="81"/>
      <c r="AK198" s="81"/>
      <c r="AL198" s="81"/>
      <c r="AM198" s="81"/>
      <c r="AN198" s="81"/>
      <c r="AO198" s="81"/>
    </row>
    <row r="199" customFormat="false" ht="15.75" hidden="false" customHeight="false" outlineLevel="0" collapsed="false">
      <c r="AF199" s="81"/>
      <c r="AG199" s="81"/>
      <c r="AH199" s="81"/>
      <c r="AI199" s="81"/>
      <c r="AJ199" s="81"/>
      <c r="AK199" s="81"/>
      <c r="AL199" s="81"/>
      <c r="AM199" s="81"/>
      <c r="AN199" s="81"/>
      <c r="AO199" s="81"/>
    </row>
  </sheetData>
  <autoFilter ref="A4:AT49"/>
  <mergeCells count="6">
    <mergeCell ref="A1:AT1"/>
    <mergeCell ref="A2:AT2"/>
    <mergeCell ref="AR3:AS3"/>
    <mergeCell ref="AT3:AT4"/>
    <mergeCell ref="AN53:AR53"/>
    <mergeCell ref="AN57:AR57"/>
  </mergeCells>
  <conditionalFormatting sqref="W5:AD49">
    <cfRule type="cellIs" priority="2" operator="lessThan" aboveAverage="0" equalAverage="0" bottom="0" percent="0" rank="0" text="" dxfId="7">
      <formula>1.5</formula>
    </cfRule>
    <cfRule type="cellIs" priority="3" operator="greaterThan" aboveAverage="0" equalAverage="0" bottom="0" percent="0" rank="0" text="" dxfId="8">
      <formula>3</formula>
    </cfRule>
  </conditionalFormatting>
  <conditionalFormatting sqref="AF5:AO49">
    <cfRule type="cellIs" priority="4" operator="lessThan" aboveAverage="0" equalAverage="0" bottom="0" percent="0" rank="0" text="" dxfId="9">
      <formula>1.5</formula>
    </cfRule>
    <cfRule type="cellIs" priority="5" operator="greaterThan" aboveAverage="0" equalAverage="0" bottom="0" percent="0" rank="0" text="" dxfId="10">
      <formula>3</formula>
    </cfRule>
  </conditionalFormatting>
  <conditionalFormatting sqref="AP5:AP49">
    <cfRule type="cellIs" priority="6" operator="lessThan" aboveAverage="0" equalAverage="0" bottom="0" percent="0" rank="0" text="" dxfId="11">
      <formula>1.5</formula>
    </cfRule>
    <cfRule type="cellIs" priority="7" operator="greaterThan" aboveAverage="0" equalAverage="0" bottom="0" percent="0" rank="0" text="" dxfId="12">
      <formula>3</formula>
    </cfRule>
  </conditionalFormatting>
  <conditionalFormatting sqref="AQ5:AQ49">
    <cfRule type="cellIs" priority="8" operator="lessThan" aboveAverage="0" equalAverage="0" bottom="0" percent="0" rank="0" text="" dxfId="13">
      <formula>1.5</formula>
    </cfRule>
    <cfRule type="cellIs" priority="9" operator="greaterThan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459722222222222" right="45.5104166666667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6.5"/>
    <col collapsed="false" customWidth="true" hidden="false" outlineLevel="0" max="2" min="2" style="111" width="15.37"/>
    <col collapsed="false" customWidth="true" hidden="false" outlineLevel="0" max="5" min="3" style="111" width="7.74"/>
    <col collapsed="false" customWidth="true" hidden="false" outlineLevel="0" max="6" min="6" style="111" width="8.74"/>
    <col collapsed="false" customWidth="true" hidden="false" outlineLevel="0" max="7" min="7" style="111" width="9.5"/>
    <col collapsed="false" customWidth="true" hidden="false" outlineLevel="0" max="8" min="8" style="111" width="9.87"/>
    <col collapsed="false" customWidth="true" hidden="false" outlineLevel="0" max="9" min="9" style="111" width="8.36"/>
    <col collapsed="false" customWidth="true" hidden="false" outlineLevel="0" max="10" min="10" style="111" width="8.62"/>
    <col collapsed="false" customWidth="false" hidden="false" outlineLevel="0" max="257" min="11" style="111" width="8.99"/>
  </cols>
  <sheetData>
    <row r="1" s="114" customFormat="true" ht="26.25" hidden="false" customHeight="true" outlineLevel="0" collapsed="false">
      <c r="A1" s="112" t="s">
        <v>205</v>
      </c>
      <c r="B1" s="112"/>
      <c r="C1" s="112"/>
      <c r="D1" s="112"/>
      <c r="E1" s="112"/>
      <c r="F1" s="112"/>
      <c r="G1" s="112"/>
      <c r="H1" s="112"/>
      <c r="I1" s="112"/>
      <c r="J1" s="112"/>
      <c r="K1" s="113"/>
      <c r="L1" s="113"/>
      <c r="M1" s="113"/>
      <c r="N1" s="113"/>
      <c r="O1" s="113"/>
    </row>
    <row r="2" customFormat="false" ht="24.75" hidden="false" customHeight="true" outlineLevel="0" collapsed="false">
      <c r="A2" s="112" t="s">
        <v>206</v>
      </c>
      <c r="B2" s="112"/>
      <c r="C2" s="112"/>
      <c r="D2" s="112"/>
      <c r="E2" s="112"/>
      <c r="F2" s="112"/>
      <c r="G2" s="112"/>
      <c r="H2" s="112"/>
      <c r="I2" s="112"/>
      <c r="J2" s="112"/>
      <c r="K2" s="113"/>
      <c r="L2" s="113"/>
      <c r="M2" s="113"/>
      <c r="N2" s="113"/>
      <c r="O2" s="113"/>
    </row>
    <row r="3" customFormat="false" ht="15.75" hidden="false" customHeight="false" outlineLevel="0" collapsed="false">
      <c r="A3" s="115"/>
      <c r="B3" s="115"/>
      <c r="C3" s="115"/>
      <c r="D3" s="116"/>
      <c r="E3" s="116"/>
      <c r="F3" s="115"/>
      <c r="G3" s="116"/>
      <c r="H3" s="116"/>
      <c r="I3" s="115"/>
      <c r="J3" s="115"/>
      <c r="K3" s="113"/>
      <c r="L3" s="113"/>
      <c r="M3" s="113"/>
      <c r="N3" s="113"/>
      <c r="O3" s="113"/>
    </row>
    <row r="4" s="119" customFormat="true" ht="52.5" hidden="false" customHeight="true" outlineLevel="0" collapsed="false">
      <c r="A4" s="117" t="s">
        <v>2</v>
      </c>
      <c r="B4" s="117" t="s">
        <v>3</v>
      </c>
      <c r="C4" s="117"/>
      <c r="D4" s="117" t="s">
        <v>207</v>
      </c>
      <c r="E4" s="117"/>
      <c r="F4" s="117" t="s">
        <v>208</v>
      </c>
      <c r="G4" s="117" t="s">
        <v>209</v>
      </c>
      <c r="H4" s="117" t="s">
        <v>210</v>
      </c>
      <c r="I4" s="117" t="s">
        <v>211</v>
      </c>
      <c r="J4" s="117" t="s">
        <v>212</v>
      </c>
      <c r="K4" s="118"/>
      <c r="L4" s="118"/>
      <c r="M4" s="118"/>
      <c r="N4" s="118"/>
      <c r="O4" s="117"/>
    </row>
    <row r="5" s="119" customFormat="true" ht="48.75" hidden="false" customHeight="true" outlineLevel="0" collapsed="false">
      <c r="A5" s="117"/>
      <c r="B5" s="117"/>
      <c r="C5" s="117"/>
      <c r="D5" s="117" t="s">
        <v>213</v>
      </c>
      <c r="E5" s="117" t="s">
        <v>214</v>
      </c>
      <c r="F5" s="117"/>
      <c r="G5" s="117"/>
      <c r="H5" s="117"/>
      <c r="I5" s="117"/>
      <c r="J5" s="117"/>
      <c r="K5" s="118"/>
      <c r="L5" s="118"/>
      <c r="M5" s="118"/>
      <c r="N5" s="118"/>
      <c r="O5" s="117"/>
    </row>
    <row r="6" s="127" customFormat="true" ht="29.25" hidden="false" customHeight="true" outlineLevel="0" collapsed="false">
      <c r="A6" s="120" t="n">
        <v>1</v>
      </c>
      <c r="B6" s="121" t="s">
        <v>26</v>
      </c>
      <c r="C6" s="122" t="s">
        <v>27</v>
      </c>
      <c r="D6" s="123" t="n">
        <v>0</v>
      </c>
      <c r="E6" s="123" t="n">
        <v>0</v>
      </c>
      <c r="F6" s="124" t="n">
        <v>2.5</v>
      </c>
      <c r="G6" s="123" t="n">
        <v>0.8</v>
      </c>
      <c r="H6" s="123" t="s">
        <v>215</v>
      </c>
      <c r="I6" s="123" t="s">
        <v>188</v>
      </c>
      <c r="J6" s="123"/>
      <c r="K6" s="125"/>
      <c r="L6" s="125"/>
      <c r="M6" s="125"/>
      <c r="N6" s="125"/>
      <c r="O6" s="126"/>
    </row>
    <row r="7" s="127" customFormat="true" ht="29.25" hidden="false" customHeight="true" outlineLevel="0" collapsed="false">
      <c r="A7" s="120" t="n">
        <v>2</v>
      </c>
      <c r="B7" s="128" t="s">
        <v>46</v>
      </c>
      <c r="C7" s="129" t="s">
        <v>44</v>
      </c>
      <c r="D7" s="123" t="n">
        <v>0</v>
      </c>
      <c r="E7" s="123" t="n">
        <v>0</v>
      </c>
      <c r="F7" s="124" t="n">
        <v>3.03846153846154</v>
      </c>
      <c r="G7" s="123" t="n">
        <v>0.8</v>
      </c>
      <c r="H7" s="123" t="s">
        <v>215</v>
      </c>
      <c r="I7" s="123" t="s">
        <v>188</v>
      </c>
      <c r="J7" s="123"/>
      <c r="K7" s="125"/>
      <c r="L7" s="125"/>
      <c r="M7" s="125"/>
      <c r="N7" s="125"/>
      <c r="O7" s="126"/>
    </row>
    <row r="8" s="127" customFormat="true" ht="29.25" hidden="false" customHeight="true" outlineLevel="0" collapsed="false">
      <c r="A8" s="120" t="n">
        <v>3</v>
      </c>
      <c r="B8" s="128" t="s">
        <v>52</v>
      </c>
      <c r="C8" s="129" t="s">
        <v>53</v>
      </c>
      <c r="D8" s="123" t="n">
        <v>1</v>
      </c>
      <c r="E8" s="123" t="n">
        <v>0</v>
      </c>
      <c r="F8" s="124" t="n">
        <v>2.67307692307692</v>
      </c>
      <c r="G8" s="123" t="n">
        <v>0.8</v>
      </c>
      <c r="H8" s="123" t="s">
        <v>215</v>
      </c>
      <c r="I8" s="123" t="s">
        <v>188</v>
      </c>
      <c r="J8" s="123"/>
      <c r="K8" s="125"/>
      <c r="L8" s="125"/>
      <c r="M8" s="125"/>
      <c r="N8" s="125"/>
      <c r="O8" s="126"/>
    </row>
    <row r="9" customFormat="false" ht="29.25" hidden="false" customHeight="true" outlineLevel="0" collapsed="false">
      <c r="A9" s="120" t="n">
        <v>4</v>
      </c>
      <c r="B9" s="128" t="s">
        <v>56</v>
      </c>
      <c r="C9" s="129" t="s">
        <v>55</v>
      </c>
      <c r="D9" s="123" t="n">
        <v>0</v>
      </c>
      <c r="E9" s="123" t="n">
        <v>0</v>
      </c>
      <c r="F9" s="124" t="n">
        <v>3.63461538461538</v>
      </c>
      <c r="G9" s="123" t="n">
        <v>0.9</v>
      </c>
      <c r="H9" s="123" t="s">
        <v>198</v>
      </c>
      <c r="I9" s="123" t="s">
        <v>216</v>
      </c>
      <c r="J9" s="130"/>
      <c r="K9" s="131"/>
      <c r="L9" s="131"/>
      <c r="M9" s="131"/>
      <c r="N9" s="131"/>
    </row>
    <row r="10" customFormat="false" ht="29.25" hidden="false" customHeight="true" outlineLevel="0" collapsed="false">
      <c r="A10" s="120" t="n">
        <v>5</v>
      </c>
      <c r="B10" s="128" t="s">
        <v>57</v>
      </c>
      <c r="C10" s="129" t="s">
        <v>58</v>
      </c>
      <c r="D10" s="123" t="n">
        <v>0</v>
      </c>
      <c r="E10" s="123" t="n">
        <v>0</v>
      </c>
      <c r="F10" s="124" t="n">
        <v>2.96153846153846</v>
      </c>
      <c r="G10" s="123" t="n">
        <v>0.8</v>
      </c>
      <c r="H10" s="123" t="s">
        <v>215</v>
      </c>
      <c r="I10" s="123" t="s">
        <v>188</v>
      </c>
      <c r="J10" s="132"/>
      <c r="K10" s="131"/>
      <c r="L10" s="131"/>
      <c r="M10" s="131"/>
      <c r="N10" s="131"/>
    </row>
    <row r="11" customFormat="false" ht="29.25" hidden="false" customHeight="true" outlineLevel="0" collapsed="false">
      <c r="A11" s="120" t="n">
        <v>6</v>
      </c>
      <c r="B11" s="128" t="s">
        <v>59</v>
      </c>
      <c r="C11" s="129" t="s">
        <v>60</v>
      </c>
      <c r="D11" s="123" t="n">
        <v>0</v>
      </c>
      <c r="E11" s="123" t="n">
        <v>0</v>
      </c>
      <c r="F11" s="124" t="n">
        <v>2.59615384615385</v>
      </c>
      <c r="G11" s="123" t="n">
        <v>0.8</v>
      </c>
      <c r="H11" s="123" t="s">
        <v>215</v>
      </c>
      <c r="I11" s="123" t="s">
        <v>188</v>
      </c>
      <c r="J11" s="133"/>
      <c r="K11" s="131"/>
      <c r="L11" s="131"/>
      <c r="M11" s="131"/>
      <c r="N11" s="131"/>
    </row>
    <row r="12" customFormat="false" ht="29.25" hidden="false" customHeight="true" outlineLevel="0" collapsed="false">
      <c r="A12" s="120" t="n">
        <v>7</v>
      </c>
      <c r="B12" s="128" t="s">
        <v>69</v>
      </c>
      <c r="C12" s="129" t="s">
        <v>70</v>
      </c>
      <c r="D12" s="123" t="n">
        <v>1</v>
      </c>
      <c r="E12" s="123" t="n">
        <v>0</v>
      </c>
      <c r="F12" s="124" t="n">
        <v>3.05769230769231</v>
      </c>
      <c r="G12" s="123" t="n">
        <v>0.8</v>
      </c>
      <c r="H12" s="123" t="s">
        <v>215</v>
      </c>
      <c r="I12" s="123" t="s">
        <v>188</v>
      </c>
      <c r="J12" s="130"/>
    </row>
    <row r="13" customFormat="false" ht="29.25" hidden="false" customHeight="true" outlineLevel="0" collapsed="false">
      <c r="A13" s="120" t="n">
        <v>8</v>
      </c>
      <c r="B13" s="128" t="s">
        <v>78</v>
      </c>
      <c r="C13" s="129" t="s">
        <v>79</v>
      </c>
      <c r="D13" s="123" t="n">
        <v>1</v>
      </c>
      <c r="E13" s="123" t="n">
        <v>0</v>
      </c>
      <c r="F13" s="124" t="n">
        <v>2.73076923076923</v>
      </c>
      <c r="G13" s="123" t="n">
        <v>0.8</v>
      </c>
      <c r="H13" s="123" t="s">
        <v>215</v>
      </c>
      <c r="I13" s="123" t="s">
        <v>188</v>
      </c>
      <c r="J13" s="130"/>
    </row>
    <row r="14" customFormat="false" ht="15.75" hidden="false" customHeight="false" outlineLevel="0" collapsed="false">
      <c r="B14" s="134" t="s">
        <v>217</v>
      </c>
      <c r="G14" s="135"/>
      <c r="H14" s="134" t="s">
        <v>197</v>
      </c>
      <c r="I14" s="135"/>
    </row>
    <row r="15" customFormat="false" ht="15.75" hidden="false" customHeight="false" outlineLevel="0" collapsed="false">
      <c r="G15" s="135"/>
      <c r="H15" s="135"/>
      <c r="I15" s="135"/>
    </row>
    <row r="16" customFormat="false" ht="15.75" hidden="false" customHeight="false" outlineLevel="0" collapsed="false">
      <c r="G16" s="135"/>
      <c r="H16" s="135"/>
      <c r="I16" s="135"/>
    </row>
    <row r="17" customFormat="false" ht="15.75" hidden="false" customHeight="false" outlineLevel="0" collapsed="false">
      <c r="G17" s="135"/>
      <c r="H17" s="135"/>
      <c r="I17" s="135"/>
    </row>
    <row r="18" customFormat="false" ht="15.75" hidden="false" customHeight="false" outlineLevel="0" collapsed="false">
      <c r="G18" s="135"/>
      <c r="H18" s="135"/>
      <c r="I18" s="135"/>
    </row>
    <row r="19" customFormat="false" ht="15.75" hidden="false" customHeight="false" outlineLevel="0" collapsed="false">
      <c r="B19" s="134" t="s">
        <v>218</v>
      </c>
      <c r="G19" s="135"/>
      <c r="H19" s="134" t="s">
        <v>219</v>
      </c>
      <c r="I19" s="135"/>
    </row>
    <row r="20" customFormat="false" ht="15.75" hidden="false" customHeight="false" outlineLevel="0" collapsed="false">
      <c r="G20" s="135"/>
      <c r="H20" s="134"/>
      <c r="I20" s="135"/>
    </row>
  </sheetData>
  <mergeCells count="10">
    <mergeCell ref="A1:J1"/>
    <mergeCell ref="A2:J2"/>
    <mergeCell ref="A4:A5"/>
    <mergeCell ref="B4:C5"/>
    <mergeCell ref="D4:E4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429861111111111" right="0.159722222222222" top="0.8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6" width="3.24"/>
    <col collapsed="false" customWidth="true" hidden="false" outlineLevel="0" max="2" min="2" style="137" width="13.24"/>
    <col collapsed="false" customWidth="true" hidden="false" outlineLevel="0" max="3" min="3" style="137" width="7.5"/>
    <col collapsed="false" customWidth="true" hidden="true" outlineLevel="0" max="5" min="4" style="137" width="7.87"/>
    <col collapsed="false" customWidth="true" hidden="true" outlineLevel="0" max="9" min="6" style="136" width="7.87"/>
    <col collapsed="false" customWidth="true" hidden="true" outlineLevel="0" max="22" min="10" style="137" width="7.87"/>
    <col collapsed="false" customWidth="true" hidden="true" outlineLevel="0" max="23" min="23" style="137" width="5.24"/>
    <col collapsed="false" customWidth="true" hidden="true" outlineLevel="0" max="24" min="24" style="136" width="6.24"/>
    <col collapsed="false" customWidth="true" hidden="true" outlineLevel="0" max="28" min="25" style="137" width="6.24"/>
    <col collapsed="false" customWidth="true" hidden="true" outlineLevel="0" max="29" min="29" style="137" width="4.99"/>
    <col collapsed="false" customWidth="true" hidden="true" outlineLevel="0" max="30" min="30" style="137" width="6.24"/>
    <col collapsed="false" customWidth="true" hidden="true" outlineLevel="0" max="31" min="31" style="138" width="6.24"/>
    <col collapsed="false" customWidth="true" hidden="false" outlineLevel="0" max="39" min="32" style="137" width="9.12"/>
    <col collapsed="false" customWidth="true" hidden="false" outlineLevel="0" max="40" min="40" style="139" width="9.62"/>
    <col collapsed="false" customWidth="true" hidden="false" outlineLevel="0" max="41" min="41" style="137" width="6.24"/>
    <col collapsed="false" customWidth="false" hidden="false" outlineLevel="0" max="257" min="42" style="137" width="8.99"/>
  </cols>
  <sheetData>
    <row r="1" customFormat="false" ht="20.25" hidden="false" customHeight="true" outlineLevel="0" collapsed="false">
      <c r="A1" s="140" t="s">
        <v>22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</row>
    <row r="2" customFormat="false" ht="20.25" hidden="true" customHeight="true" outlineLevel="0" collapsed="false">
      <c r="A2" s="141"/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</row>
    <row r="3" s="146" customFormat="true" ht="60" hidden="false" customHeight="true" outlineLevel="0" collapsed="false">
      <c r="A3" s="142" t="s">
        <v>2</v>
      </c>
      <c r="B3" s="142" t="s">
        <v>3</v>
      </c>
      <c r="C3" s="143" t="s">
        <v>4</v>
      </c>
      <c r="D3" s="144" t="s">
        <v>5</v>
      </c>
      <c r="E3" s="144" t="s">
        <v>6</v>
      </c>
      <c r="F3" s="144" t="s">
        <v>7</v>
      </c>
      <c r="G3" s="144" t="s">
        <v>179</v>
      </c>
      <c r="H3" s="144" t="s">
        <v>180</v>
      </c>
      <c r="I3" s="144" t="s">
        <v>10</v>
      </c>
      <c r="J3" s="144" t="s">
        <v>11</v>
      </c>
      <c r="K3" s="144" t="s">
        <v>12</v>
      </c>
      <c r="L3" s="144"/>
      <c r="M3" s="145" t="s">
        <v>14</v>
      </c>
      <c r="N3" s="145" t="s">
        <v>15</v>
      </c>
      <c r="O3" s="145" t="s">
        <v>181</v>
      </c>
      <c r="P3" s="145" t="s">
        <v>17</v>
      </c>
      <c r="Q3" s="145" t="s">
        <v>18</v>
      </c>
      <c r="R3" s="145" t="s">
        <v>19</v>
      </c>
      <c r="S3" s="145" t="s">
        <v>20</v>
      </c>
      <c r="T3" s="145" t="s">
        <v>21</v>
      </c>
      <c r="U3" s="145" t="s">
        <v>22</v>
      </c>
      <c r="V3" s="145" t="s">
        <v>23</v>
      </c>
      <c r="W3" s="143" t="s">
        <v>5</v>
      </c>
      <c r="X3" s="143" t="s">
        <v>6</v>
      </c>
      <c r="Y3" s="143" t="s">
        <v>7</v>
      </c>
      <c r="Z3" s="143" t="s">
        <v>179</v>
      </c>
      <c r="AA3" s="143" t="s">
        <v>9</v>
      </c>
      <c r="AB3" s="143" t="s">
        <v>10</v>
      </c>
      <c r="AC3" s="143" t="s">
        <v>11</v>
      </c>
      <c r="AD3" s="143" t="s">
        <v>12</v>
      </c>
      <c r="AE3" s="144" t="s">
        <v>13</v>
      </c>
      <c r="AF3" s="143" t="str">
        <f aca="false">'[1]Thang 10'!M4</f>
        <v>Nguyên lý thống kê</v>
      </c>
      <c r="AG3" s="143" t="str">
        <f aca="false">'[1]Thang 10'!O4</f>
        <v>Toán cao cấp II</v>
      </c>
      <c r="AH3" s="143" t="str">
        <f aca="false">'[1]Thang 10'!P4</f>
        <v>Nguyên lý CBCN Mác LN</v>
      </c>
      <c r="AI3" s="143" t="str">
        <f aca="false">'[1]Thang 10'!Q4</f>
        <v>Tiếng Anh 2</v>
      </c>
      <c r="AJ3" s="143" t="str">
        <f aca="false">'[1]Thang 10'!S4</f>
        <v>Nguyên lý kế toán</v>
      </c>
      <c r="AK3" s="143" t="str">
        <f aca="false">'[1]Thang 10'!T4</f>
        <v>Lý thuyết tiền tệ</v>
      </c>
      <c r="AL3" s="143" t="str">
        <f aca="false">'[1]Thang 10'!U4</f>
        <v>Lý thuyết tài chính</v>
      </c>
      <c r="AM3" s="143" t="str">
        <f aca="false">'[1]Thang 10'!V4</f>
        <v>Luật kinh tế</v>
      </c>
      <c r="AN3" s="143" t="s">
        <v>221</v>
      </c>
      <c r="AO3" s="143" t="s">
        <v>184</v>
      </c>
    </row>
    <row r="4" s="146" customFormat="true" ht="31.5" hidden="false" customHeight="false" outlineLevel="0" collapsed="false">
      <c r="A4" s="147"/>
      <c r="B4" s="147"/>
      <c r="C4" s="143" t="s">
        <v>25</v>
      </c>
      <c r="D4" s="148" t="n">
        <v>3</v>
      </c>
      <c r="E4" s="148" t="n">
        <v>2</v>
      </c>
      <c r="F4" s="148" t="n">
        <v>3</v>
      </c>
      <c r="G4" s="148" t="n">
        <v>3</v>
      </c>
      <c r="H4" s="148" t="n">
        <v>4</v>
      </c>
      <c r="I4" s="148" t="n">
        <v>2</v>
      </c>
      <c r="J4" s="148" t="n">
        <v>2</v>
      </c>
      <c r="K4" s="148" t="n">
        <v>2</v>
      </c>
      <c r="L4" s="148"/>
      <c r="M4" s="149" t="n">
        <v>2</v>
      </c>
      <c r="N4" s="149" t="n">
        <v>2</v>
      </c>
      <c r="O4" s="149" t="n">
        <v>4</v>
      </c>
      <c r="P4" s="149" t="n">
        <v>3</v>
      </c>
      <c r="Q4" s="149" t="n">
        <v>3</v>
      </c>
      <c r="R4" s="149" t="n">
        <v>1</v>
      </c>
      <c r="S4" s="149" t="n">
        <v>4</v>
      </c>
      <c r="T4" s="149" t="n">
        <v>2</v>
      </c>
      <c r="U4" s="150" t="n">
        <v>3</v>
      </c>
      <c r="V4" s="150" t="n">
        <v>2</v>
      </c>
      <c r="W4" s="148" t="n">
        <v>3</v>
      </c>
      <c r="X4" s="148" t="n">
        <v>2</v>
      </c>
      <c r="Y4" s="148" t="n">
        <v>3</v>
      </c>
      <c r="Z4" s="148" t="n">
        <v>3</v>
      </c>
      <c r="AA4" s="148" t="n">
        <v>4</v>
      </c>
      <c r="AB4" s="148" t="n">
        <v>2</v>
      </c>
      <c r="AC4" s="148" t="n">
        <v>4</v>
      </c>
      <c r="AD4" s="148" t="n">
        <v>2</v>
      </c>
      <c r="AE4" s="148" t="n">
        <f aca="false">SUM(W4:AD4)</f>
        <v>23</v>
      </c>
      <c r="AF4" s="143" t="n">
        <v>2</v>
      </c>
      <c r="AG4" s="143" t="n">
        <v>4</v>
      </c>
      <c r="AH4" s="143" t="n">
        <v>3</v>
      </c>
      <c r="AI4" s="143" t="n">
        <v>3</v>
      </c>
      <c r="AJ4" s="143" t="n">
        <v>4</v>
      </c>
      <c r="AK4" s="143" t="n">
        <v>2</v>
      </c>
      <c r="AL4" s="143" t="n">
        <v>3</v>
      </c>
      <c r="AM4" s="143" t="n">
        <v>2</v>
      </c>
      <c r="AN4" s="143"/>
      <c r="AO4" s="143"/>
    </row>
    <row r="5" s="164" customFormat="true" ht="15.75" hidden="false" customHeight="false" outlineLevel="0" collapsed="false">
      <c r="A5" s="151" t="n">
        <v>1</v>
      </c>
      <c r="B5" s="152" t="s">
        <v>28</v>
      </c>
      <c r="C5" s="153" t="s">
        <v>29</v>
      </c>
      <c r="D5" s="154" t="n">
        <v>4.5</v>
      </c>
      <c r="E5" s="154" t="n">
        <v>5.7</v>
      </c>
      <c r="F5" s="154" t="n">
        <v>4.1</v>
      </c>
      <c r="G5" s="151" t="n">
        <v>4.7</v>
      </c>
      <c r="H5" s="155" t="n">
        <v>5.6</v>
      </c>
      <c r="I5" s="155" t="n">
        <v>5.7</v>
      </c>
      <c r="J5" s="156" t="n">
        <v>4.2</v>
      </c>
      <c r="K5" s="154" t="n">
        <v>5.4</v>
      </c>
      <c r="L5" s="154"/>
      <c r="M5" s="155" t="n">
        <v>2.2</v>
      </c>
      <c r="N5" s="155" t="n">
        <v>4.3</v>
      </c>
      <c r="O5" s="155" t="n">
        <v>5</v>
      </c>
      <c r="P5" s="155" t="n">
        <v>0</v>
      </c>
      <c r="Q5" s="155" t="n">
        <v>0</v>
      </c>
      <c r="R5" s="155" t="n">
        <v>5.4</v>
      </c>
      <c r="S5" s="155" t="n">
        <v>0.6</v>
      </c>
      <c r="T5" s="157" t="n">
        <v>0</v>
      </c>
      <c r="U5" s="157" t="n">
        <v>0</v>
      </c>
      <c r="V5" s="157" t="n">
        <v>2</v>
      </c>
      <c r="W5" s="158" t="n">
        <f aca="false">IF(D5&lt;4,0,IF(D5&lt;5,1,IF(D5&lt;5.5,1.5,IF(D5&lt;6.5,2,IF(D5&lt;7,2.5,IF(D5&lt;8,3,IF(D5&lt;8.5,3.5,IF(D5&lt;9.5,4,4.5))))))))</f>
        <v>1</v>
      </c>
      <c r="X5" s="158" t="n">
        <f aca="false">IF(E5&lt;4,0,IF(E5&lt;5,1,IF(E5&lt;5.5,1.5,IF(E5&lt;6.5,2,IF(E5&lt;7,2.5,IF(E5&lt;8,3,IF(E5&lt;8.5,3.5,IF(E5&lt;9.5,4,4.5))))))))</f>
        <v>2</v>
      </c>
      <c r="Y5" s="158" t="n">
        <f aca="false">IF(F5&lt;4,0,IF(F5&lt;5,1,IF(F5&lt;5.5,1.5,IF(F5&lt;6.5,2,IF(F5&lt;7,2.5,IF(F5&lt;8,3,IF(F5&lt;8.5,3.5,IF(F5&lt;9.5,4,4.5))))))))</f>
        <v>1</v>
      </c>
      <c r="Z5" s="158" t="n">
        <f aca="false">IF(G5&lt;4,0,IF(G5&lt;5,1,IF(G5&lt;5.5,1.5,IF(G5&lt;6.5,2,IF(G5&lt;7,2.5,IF(G5&lt;8,3,IF(G5&lt;8.5,3.5,IF(G5&lt;9.5,4,4.5))))))))</f>
        <v>1</v>
      </c>
      <c r="AA5" s="158" t="n">
        <f aca="false">IF(H5&lt;4,0,IF(H5&lt;5,1,IF(H5&lt;5.5,1.5,IF(H5&lt;6.5,2,IF(H5&lt;7,2.5,IF(H5&lt;8,3,IF(H5&lt;8.5,3.5,IF(H5&lt;9.5,4,4.5))))))))</f>
        <v>2</v>
      </c>
      <c r="AB5" s="158" t="n">
        <f aca="false">IF(I5&lt;4,0,IF(I5&lt;5,1,IF(I5&lt;5.5,1.5,IF(I5&lt;6.5,2,IF(I5&lt;7,2.5,IF(I5&lt;8,3,IF(I5&lt;8.5,3.5,IF(I5&lt;9.5,4,4.5))))))))</f>
        <v>2</v>
      </c>
      <c r="AC5" s="158" t="n">
        <f aca="false">IF(J5&lt;4,0,IF(J5&lt;5,1,IF(J5&lt;5.5,1.5,IF(J5&lt;6.5,2,IF(J5&lt;7,2.5,IF(J5&lt;8,3,IF(J5&lt;8.5,3.5,IF(J5&lt;9.5,4,4.5))))))))</f>
        <v>1</v>
      </c>
      <c r="AD5" s="158" t="n">
        <f aca="false">IF(K5&lt;4,0,IF(K5&lt;5,1,IF(K5&lt;5.5,1.5,IF(K5&lt;6.5,2,IF(K5&lt;7,2.5,IF(K5&lt;8,3,IF(K5&lt;8.5,3.5,IF(K5&lt;9.5,4,4.5))))))))</f>
        <v>1.5</v>
      </c>
      <c r="AE5" s="159" t="n">
        <f aca="false">(W5*$W$4+X5*$X$4+Y5*$Y$4+Z5*$Z$4+AA5*$AA$4+AB5*$AB$4+AC5*$AC$4+AD5*$AD$4)/$AE$4</f>
        <v>1.39130434782609</v>
      </c>
      <c r="AF5" s="160" t="n">
        <v>160000</v>
      </c>
      <c r="AG5" s="161"/>
      <c r="AH5" s="160" t="n">
        <v>240000</v>
      </c>
      <c r="AI5" s="160" t="n">
        <v>240000</v>
      </c>
      <c r="AJ5" s="160" t="n">
        <v>320000</v>
      </c>
      <c r="AK5" s="160" t="n">
        <v>160000</v>
      </c>
      <c r="AL5" s="160" t="n">
        <v>240000</v>
      </c>
      <c r="AM5" s="160" t="n">
        <v>160000</v>
      </c>
      <c r="AN5" s="162" t="n">
        <f aca="false">SUM(AF5:AM5)</f>
        <v>1520000</v>
      </c>
      <c r="AO5" s="163"/>
    </row>
    <row r="6" s="164" customFormat="true" ht="15.75" hidden="false" customHeight="false" outlineLevel="0" collapsed="false">
      <c r="A6" s="151" t="n">
        <f aca="false">+A5+1</f>
        <v>2</v>
      </c>
      <c r="B6" s="152" t="s">
        <v>35</v>
      </c>
      <c r="C6" s="153" t="s">
        <v>36</v>
      </c>
      <c r="D6" s="154" t="n">
        <v>5.6</v>
      </c>
      <c r="E6" s="154" t="n">
        <v>7.1</v>
      </c>
      <c r="F6" s="154" t="n">
        <v>5.7</v>
      </c>
      <c r="G6" s="155" t="n">
        <v>6.8</v>
      </c>
      <c r="H6" s="151" t="n">
        <v>5.4</v>
      </c>
      <c r="I6" s="155" t="n">
        <v>6.7</v>
      </c>
      <c r="J6" s="154" t="n">
        <v>6.1</v>
      </c>
      <c r="K6" s="154" t="n">
        <v>7.8</v>
      </c>
      <c r="L6" s="154"/>
      <c r="M6" s="155" t="n">
        <v>2.9</v>
      </c>
      <c r="N6" s="155" t="n">
        <v>4.2</v>
      </c>
      <c r="O6" s="155" t="n">
        <v>7.2</v>
      </c>
      <c r="P6" s="155" t="n">
        <v>6.6</v>
      </c>
      <c r="Q6" s="155" t="n">
        <v>7</v>
      </c>
      <c r="R6" s="155" t="n">
        <v>7.3</v>
      </c>
      <c r="S6" s="155" t="n">
        <v>5.5</v>
      </c>
      <c r="T6" s="157" t="n">
        <v>7.8</v>
      </c>
      <c r="U6" s="157" t="n">
        <v>5.5</v>
      </c>
      <c r="V6" s="157" t="n">
        <v>7</v>
      </c>
      <c r="W6" s="158" t="n">
        <f aca="false">IF(D6&lt;4,0,IF(D6&lt;5,1,IF(D6&lt;5.5,1.5,IF(D6&lt;6.5,2,IF(D6&lt;7,2.5,IF(D6&lt;8,3,IF(D6&lt;8.5,3.5,IF(D6&lt;9.5,4,4.5))))))))</f>
        <v>2</v>
      </c>
      <c r="X6" s="158" t="n">
        <f aca="false">IF(E6&lt;4,0,IF(E6&lt;5,1,IF(E6&lt;5.5,1.5,IF(E6&lt;6.5,2,IF(E6&lt;7,2.5,IF(E6&lt;8,3,IF(E6&lt;8.5,3.5,IF(E6&lt;9.5,4,4.5))))))))</f>
        <v>3</v>
      </c>
      <c r="Y6" s="158" t="n">
        <f aca="false">IF(F6&lt;4,0,IF(F6&lt;5,1,IF(F6&lt;5.5,1.5,IF(F6&lt;6.5,2,IF(F6&lt;7,2.5,IF(F6&lt;8,3,IF(F6&lt;8.5,3.5,IF(F6&lt;9.5,4,4.5))))))))</f>
        <v>2</v>
      </c>
      <c r="Z6" s="158" t="n">
        <f aca="false">IF(G6&lt;4,0,IF(G6&lt;5,1,IF(G6&lt;5.5,1.5,IF(G6&lt;6.5,2,IF(G6&lt;7,2.5,IF(G6&lt;8,3,IF(G6&lt;8.5,3.5,IF(G6&lt;9.5,4,4.5))))))))</f>
        <v>2.5</v>
      </c>
      <c r="AA6" s="158" t="n">
        <f aca="false">IF(H6&lt;4,0,IF(H6&lt;5,1,IF(H6&lt;5.5,1.5,IF(H6&lt;6.5,2,IF(H6&lt;7,2.5,IF(H6&lt;8,3,IF(H6&lt;8.5,3.5,IF(H6&lt;9.5,4,4.5))))))))</f>
        <v>1.5</v>
      </c>
      <c r="AB6" s="158" t="n">
        <f aca="false">IF(I6&lt;4,0,IF(I6&lt;5,1,IF(I6&lt;5.5,1.5,IF(I6&lt;6.5,2,IF(I6&lt;7,2.5,IF(I6&lt;8,3,IF(I6&lt;8.5,3.5,IF(I6&lt;9.5,4,4.5))))))))</f>
        <v>2.5</v>
      </c>
      <c r="AC6" s="158" t="n">
        <f aca="false">IF(J6&lt;4,0,IF(J6&lt;5,1,IF(J6&lt;5.5,1.5,IF(J6&lt;6.5,2,IF(J6&lt;7,2.5,IF(J6&lt;8,3,IF(J6&lt;8.5,3.5,IF(J6&lt;9.5,4,4.5))))))))</f>
        <v>2</v>
      </c>
      <c r="AD6" s="158" t="n">
        <f aca="false">IF(K6&lt;4,0,IF(K6&lt;5,1,IF(K6&lt;5.5,1.5,IF(K6&lt;6.5,2,IF(K6&lt;7,2.5,IF(K6&lt;8,3,IF(K6&lt;8.5,3.5,IF(K6&lt;9.5,4,4.5))))))))</f>
        <v>3</v>
      </c>
      <c r="AE6" s="159" t="n">
        <f aca="false">(W6*$W$4+X6*$X$4+Y6*$Y$4+Z6*$Z$4+AA6*$AA$4+AB6*$AB$4+AC6*$AC$4+AD6*$AD$4)/$AE$4</f>
        <v>2.19565217391304</v>
      </c>
      <c r="AF6" s="160" t="n">
        <v>160000</v>
      </c>
      <c r="AG6" s="161"/>
      <c r="AH6" s="161"/>
      <c r="AI6" s="161"/>
      <c r="AJ6" s="161"/>
      <c r="AK6" s="161"/>
      <c r="AL6" s="161"/>
      <c r="AM6" s="161"/>
      <c r="AN6" s="162" t="n">
        <f aca="false">SUM(AF6:AM6)</f>
        <v>160000</v>
      </c>
      <c r="AO6" s="163"/>
    </row>
    <row r="7" s="164" customFormat="true" ht="15.75" hidden="false" customHeight="false" outlineLevel="0" collapsed="false">
      <c r="A7" s="151" t="n">
        <f aca="false">A6+1</f>
        <v>3</v>
      </c>
      <c r="B7" s="152" t="s">
        <v>37</v>
      </c>
      <c r="C7" s="153" t="s">
        <v>38</v>
      </c>
      <c r="D7" s="154" t="n">
        <v>5.6</v>
      </c>
      <c r="E7" s="154" t="n">
        <v>6.5</v>
      </c>
      <c r="F7" s="154" t="n">
        <v>5.1</v>
      </c>
      <c r="G7" s="155" t="n">
        <v>6.8</v>
      </c>
      <c r="H7" s="151" t="n">
        <v>7</v>
      </c>
      <c r="I7" s="155" t="n">
        <v>5.6</v>
      </c>
      <c r="J7" s="154" t="n">
        <v>5.8</v>
      </c>
      <c r="K7" s="154" t="n">
        <v>6.7</v>
      </c>
      <c r="L7" s="154"/>
      <c r="M7" s="155" t="n">
        <v>3.1</v>
      </c>
      <c r="N7" s="155" t="n">
        <v>4.4</v>
      </c>
      <c r="O7" s="155" t="n">
        <v>6.2</v>
      </c>
      <c r="P7" s="155" t="n">
        <v>5.9</v>
      </c>
      <c r="Q7" s="155" t="n">
        <v>6.8</v>
      </c>
      <c r="R7" s="155" t="n">
        <v>7.3</v>
      </c>
      <c r="S7" s="155" t="n">
        <v>3.8</v>
      </c>
      <c r="T7" s="157" t="n">
        <v>8.6</v>
      </c>
      <c r="U7" s="157" t="n">
        <v>5.2</v>
      </c>
      <c r="V7" s="157" t="n">
        <v>4</v>
      </c>
      <c r="W7" s="158" t="n">
        <f aca="false">IF(D7&lt;4,0,IF(D7&lt;5,1,IF(D7&lt;5.5,1.5,IF(D7&lt;6.5,2,IF(D7&lt;7,2.5,IF(D7&lt;8,3,IF(D7&lt;8.5,3.5,IF(D7&lt;9.5,4,4.5))))))))</f>
        <v>2</v>
      </c>
      <c r="X7" s="158" t="n">
        <f aca="false">IF(E7&lt;4,0,IF(E7&lt;5,1,IF(E7&lt;5.5,1.5,IF(E7&lt;6.5,2,IF(E7&lt;7,2.5,IF(E7&lt;8,3,IF(E7&lt;8.5,3.5,IF(E7&lt;9.5,4,4.5))))))))</f>
        <v>2.5</v>
      </c>
      <c r="Y7" s="158" t="n">
        <f aca="false">IF(F7&lt;4,0,IF(F7&lt;5,1,IF(F7&lt;5.5,1.5,IF(F7&lt;6.5,2,IF(F7&lt;7,2.5,IF(F7&lt;8,3,IF(F7&lt;8.5,3.5,IF(F7&lt;9.5,4,4.5))))))))</f>
        <v>1.5</v>
      </c>
      <c r="Z7" s="158" t="n">
        <f aca="false">IF(G7&lt;4,0,IF(G7&lt;5,1,IF(G7&lt;5.5,1.5,IF(G7&lt;6.5,2,IF(G7&lt;7,2.5,IF(G7&lt;8,3,IF(G7&lt;8.5,3.5,IF(G7&lt;9.5,4,4.5))))))))</f>
        <v>2.5</v>
      </c>
      <c r="AA7" s="158" t="n">
        <f aca="false">IF(H7&lt;4,0,IF(H7&lt;5,1,IF(H7&lt;5.5,1.5,IF(H7&lt;6.5,2,IF(H7&lt;7,2.5,IF(H7&lt;8,3,IF(H7&lt;8.5,3.5,IF(H7&lt;9.5,4,4.5))))))))</f>
        <v>3</v>
      </c>
      <c r="AB7" s="158" t="n">
        <f aca="false">IF(I7&lt;4,0,IF(I7&lt;5,1,IF(I7&lt;5.5,1.5,IF(I7&lt;6.5,2,IF(I7&lt;7,2.5,IF(I7&lt;8,3,IF(I7&lt;8.5,3.5,IF(I7&lt;9.5,4,4.5))))))))</f>
        <v>2</v>
      </c>
      <c r="AC7" s="158" t="n">
        <f aca="false">IF(J7&lt;4,0,IF(J7&lt;5,1,IF(J7&lt;5.5,1.5,IF(J7&lt;6.5,2,IF(J7&lt;7,2.5,IF(J7&lt;8,3,IF(J7&lt;8.5,3.5,IF(J7&lt;9.5,4,4.5))))))))</f>
        <v>2</v>
      </c>
      <c r="AD7" s="158" t="n">
        <f aca="false">IF(K7&lt;4,0,IF(K7&lt;5,1,IF(K7&lt;5.5,1.5,IF(K7&lt;6.5,2,IF(K7&lt;7,2.5,IF(K7&lt;8,3,IF(K7&lt;8.5,3.5,IF(K7&lt;9.5,4,4.5))))))))</f>
        <v>2.5</v>
      </c>
      <c r="AE7" s="159" t="n">
        <f aca="false">(W7*$W$4+X7*$X$4+Y7*$Y$4+Z7*$Z$4+AA7*$AA$4+AB7*$AB$4+AC7*$AC$4+AD7*$AD$4)/$AE$4</f>
        <v>2.26086956521739</v>
      </c>
      <c r="AF7" s="160" t="n">
        <v>160000</v>
      </c>
      <c r="AG7" s="161"/>
      <c r="AH7" s="161"/>
      <c r="AI7" s="161"/>
      <c r="AJ7" s="160" t="n">
        <v>320000</v>
      </c>
      <c r="AK7" s="161"/>
      <c r="AL7" s="161"/>
      <c r="AM7" s="161"/>
      <c r="AN7" s="162" t="n">
        <f aca="false">SUM(AF7:AM7)</f>
        <v>480000</v>
      </c>
      <c r="AO7" s="163"/>
    </row>
    <row r="8" s="164" customFormat="true" ht="15.75" hidden="false" customHeight="false" outlineLevel="0" collapsed="false">
      <c r="A8" s="151" t="n">
        <f aca="false">A7+1</f>
        <v>4</v>
      </c>
      <c r="B8" s="152" t="s">
        <v>42</v>
      </c>
      <c r="C8" s="153" t="s">
        <v>43</v>
      </c>
      <c r="D8" s="154" t="n">
        <v>5.6</v>
      </c>
      <c r="E8" s="154" t="n">
        <v>7.4</v>
      </c>
      <c r="F8" s="154" t="n">
        <v>5.5</v>
      </c>
      <c r="G8" s="151" t="n">
        <v>6.2</v>
      </c>
      <c r="H8" s="155" t="n">
        <v>7.1</v>
      </c>
      <c r="I8" s="155" t="n">
        <v>8.2</v>
      </c>
      <c r="J8" s="156" t="n">
        <v>5.4</v>
      </c>
      <c r="K8" s="154" t="n">
        <v>6.5</v>
      </c>
      <c r="L8" s="154"/>
      <c r="M8" s="155" t="n">
        <v>2.8</v>
      </c>
      <c r="N8" s="155" t="n">
        <v>4.4</v>
      </c>
      <c r="O8" s="155" t="n">
        <v>6.4</v>
      </c>
      <c r="P8" s="155" t="n">
        <v>6.2</v>
      </c>
      <c r="Q8" s="155" t="n">
        <v>7.6</v>
      </c>
      <c r="R8" s="155" t="n">
        <v>8.5</v>
      </c>
      <c r="S8" s="155" t="n">
        <v>4.1</v>
      </c>
      <c r="T8" s="157" t="n">
        <v>7.8</v>
      </c>
      <c r="U8" s="157" t="n">
        <v>6</v>
      </c>
      <c r="V8" s="157" t="n">
        <v>6.3</v>
      </c>
      <c r="W8" s="158" t="n">
        <f aca="false">IF(D8&lt;4,0,IF(D8&lt;5,1,IF(D8&lt;5.5,1.5,IF(D8&lt;6.5,2,IF(D8&lt;7,2.5,IF(D8&lt;8,3,IF(D8&lt;8.5,3.5,IF(D8&lt;9.5,4,4.5))))))))</f>
        <v>2</v>
      </c>
      <c r="X8" s="158" t="n">
        <f aca="false">IF(E8&lt;4,0,IF(E8&lt;5,1,IF(E8&lt;5.5,1.5,IF(E8&lt;6.5,2,IF(E8&lt;7,2.5,IF(E8&lt;8,3,IF(E8&lt;8.5,3.5,IF(E8&lt;9.5,4,4.5))))))))</f>
        <v>3</v>
      </c>
      <c r="Y8" s="158" t="n">
        <f aca="false">IF(F8&lt;4,0,IF(F8&lt;5,1,IF(F8&lt;5.5,1.5,IF(F8&lt;6.5,2,IF(F8&lt;7,2.5,IF(F8&lt;8,3,IF(F8&lt;8.5,3.5,IF(F8&lt;9.5,4,4.5))))))))</f>
        <v>2</v>
      </c>
      <c r="Z8" s="158" t="n">
        <f aca="false">IF(G8&lt;4,0,IF(G8&lt;5,1,IF(G8&lt;5.5,1.5,IF(G8&lt;6.5,2,IF(G8&lt;7,2.5,IF(G8&lt;8,3,IF(G8&lt;8.5,3.5,IF(G8&lt;9.5,4,4.5))))))))</f>
        <v>2</v>
      </c>
      <c r="AA8" s="158" t="n">
        <f aca="false">IF(H8&lt;4,0,IF(H8&lt;5,1,IF(H8&lt;5.5,1.5,IF(H8&lt;6.5,2,IF(H8&lt;7,2.5,IF(H8&lt;8,3,IF(H8&lt;8.5,3.5,IF(H8&lt;9.5,4,4.5))))))))</f>
        <v>3</v>
      </c>
      <c r="AB8" s="158" t="n">
        <f aca="false">IF(I8&lt;4,0,IF(I8&lt;5,1,IF(I8&lt;5.5,1.5,IF(I8&lt;6.5,2,IF(I8&lt;7,2.5,IF(I8&lt;8,3,IF(I8&lt;8.5,3.5,IF(I8&lt;9.5,4,4.5))))))))</f>
        <v>3.5</v>
      </c>
      <c r="AC8" s="158" t="n">
        <f aca="false">IF(J8&lt;4,0,IF(J8&lt;5,1,IF(J8&lt;5.5,1.5,IF(J8&lt;6.5,2,IF(J8&lt;7,2.5,IF(J8&lt;8,3,IF(J8&lt;8.5,3.5,IF(J8&lt;9.5,4,4.5))))))))</f>
        <v>1.5</v>
      </c>
      <c r="AD8" s="158" t="n">
        <f aca="false">IF(K8&lt;4,0,IF(K8&lt;5,1,IF(K8&lt;5.5,1.5,IF(K8&lt;6.5,2,IF(K8&lt;7,2.5,IF(K8&lt;8,3,IF(K8&lt;8.5,3.5,IF(K8&lt;9.5,4,4.5))))))))</f>
        <v>2.5</v>
      </c>
      <c r="AE8" s="159" t="n">
        <f aca="false">(W8*$W$4+X8*$X$4+Y8*$Y$4+Z8*$Z$4+AA8*$AA$4+AB8*$AB$4+AC8*$AC$4+AD8*$AD$4)/$AE$4</f>
        <v>2.34782608695652</v>
      </c>
      <c r="AF8" s="160" t="n">
        <v>160000</v>
      </c>
      <c r="AG8" s="161"/>
      <c r="AH8" s="161"/>
      <c r="AI8" s="161"/>
      <c r="AJ8" s="161"/>
      <c r="AK8" s="161"/>
      <c r="AL8" s="161"/>
      <c r="AM8" s="161"/>
      <c r="AN8" s="162" t="n">
        <f aca="false">SUM(AF8:AM8)</f>
        <v>160000</v>
      </c>
      <c r="AO8" s="163"/>
    </row>
    <row r="9" s="164" customFormat="true" ht="15.75" hidden="false" customHeight="false" outlineLevel="0" collapsed="false">
      <c r="A9" s="151" t="n">
        <f aca="false">A8+1</f>
        <v>5</v>
      </c>
      <c r="B9" s="152" t="s">
        <v>39</v>
      </c>
      <c r="C9" s="153" t="s">
        <v>44</v>
      </c>
      <c r="D9" s="154" t="n">
        <v>5.8</v>
      </c>
      <c r="E9" s="154" t="n">
        <v>6.4</v>
      </c>
      <c r="F9" s="155" t="n">
        <v>6.8</v>
      </c>
      <c r="G9" s="151" t="n">
        <v>7.4</v>
      </c>
      <c r="H9" s="155" t="n">
        <v>7.1</v>
      </c>
      <c r="I9" s="155" t="n">
        <v>7.7</v>
      </c>
      <c r="J9" s="154" t="n">
        <v>6.3</v>
      </c>
      <c r="K9" s="154" t="n">
        <v>6.5</v>
      </c>
      <c r="L9" s="154"/>
      <c r="M9" s="155" t="n">
        <v>4.8</v>
      </c>
      <c r="N9" s="155" t="n">
        <v>7.4</v>
      </c>
      <c r="O9" s="155" t="n">
        <v>6.3</v>
      </c>
      <c r="P9" s="155" t="n">
        <v>6.7</v>
      </c>
      <c r="Q9" s="155" t="n">
        <v>7.7</v>
      </c>
      <c r="R9" s="155" t="n">
        <v>8.5</v>
      </c>
      <c r="S9" s="155" t="n">
        <v>6.7</v>
      </c>
      <c r="T9" s="155" t="n">
        <v>6.4</v>
      </c>
      <c r="U9" s="157" t="n">
        <v>6.8</v>
      </c>
      <c r="V9" s="157" t="n">
        <v>6.5</v>
      </c>
      <c r="W9" s="158" t="n">
        <f aca="false">IF(D9&lt;4,0,IF(D9&lt;5,1,IF(D9&lt;5.5,1.5,IF(D9&lt;6.5,2,IF(D9&lt;7,2.5,IF(D9&lt;8,3,IF(D9&lt;8.5,3.5,IF(D9&lt;9.5,4,4.5))))))))</f>
        <v>2</v>
      </c>
      <c r="X9" s="158" t="n">
        <f aca="false">IF(E9&lt;4,0,IF(E9&lt;5,1,IF(E9&lt;5.5,1.5,IF(E9&lt;6.5,2,IF(E9&lt;7,2.5,IF(E9&lt;8,3,IF(E9&lt;8.5,3.5,IF(E9&lt;9.5,4,4.5))))))))</f>
        <v>2</v>
      </c>
      <c r="Y9" s="158" t="n">
        <f aca="false">IF(F9&lt;4,0,IF(F9&lt;5,1,IF(F9&lt;5.5,1.5,IF(F9&lt;6.5,2,IF(F9&lt;7,2.5,IF(F9&lt;8,3,IF(F9&lt;8.5,3.5,IF(F9&lt;9.5,4,4.5))))))))</f>
        <v>2.5</v>
      </c>
      <c r="Z9" s="158" t="n">
        <f aca="false">IF(G9&lt;4,0,IF(G9&lt;5,1,IF(G9&lt;5.5,1.5,IF(G9&lt;6.5,2,IF(G9&lt;7,2.5,IF(G9&lt;8,3,IF(G9&lt;8.5,3.5,IF(G9&lt;9.5,4,4.5))))))))</f>
        <v>3</v>
      </c>
      <c r="AA9" s="158" t="n">
        <f aca="false">IF(H9&lt;4,0,IF(H9&lt;5,1,IF(H9&lt;5.5,1.5,IF(H9&lt;6.5,2,IF(H9&lt;7,2.5,IF(H9&lt;8,3,IF(H9&lt;8.5,3.5,IF(H9&lt;9.5,4,4.5))))))))</f>
        <v>3</v>
      </c>
      <c r="AB9" s="158" t="n">
        <f aca="false">IF(I9&lt;4,0,IF(I9&lt;5,1,IF(I9&lt;5.5,1.5,IF(I9&lt;6.5,2,IF(I9&lt;7,2.5,IF(I9&lt;8,3,IF(I9&lt;8.5,3.5,IF(I9&lt;9.5,4,4.5))))))))</f>
        <v>3</v>
      </c>
      <c r="AC9" s="158" t="n">
        <f aca="false">IF(J9&lt;4,0,IF(J9&lt;5,1,IF(J9&lt;5.5,1.5,IF(J9&lt;6.5,2,IF(J9&lt;7,2.5,IF(J9&lt;8,3,IF(J9&lt;8.5,3.5,IF(J9&lt;9.5,4,4.5))))))))</f>
        <v>2</v>
      </c>
      <c r="AD9" s="158" t="n">
        <f aca="false">IF(K9&lt;4,0,IF(K9&lt;5,1,IF(K9&lt;5.5,1.5,IF(K9&lt;6.5,2,IF(K9&lt;7,2.5,IF(K9&lt;8,3,IF(K9&lt;8.5,3.5,IF(K9&lt;9.5,4,4.5))))))))</f>
        <v>2.5</v>
      </c>
      <c r="AE9" s="159" t="n">
        <f aca="false">(W9*$W$4+X9*$X$4+Y9*$Y$4+Z9*$Z$4+AA9*$AA$4+AB9*$AB$4+AC9*$AC$4+AD9*$AD$4)/$AE$4</f>
        <v>2.5</v>
      </c>
      <c r="AF9" s="160" t="n">
        <v>160000</v>
      </c>
      <c r="AG9" s="161"/>
      <c r="AH9" s="161"/>
      <c r="AI9" s="161"/>
      <c r="AJ9" s="161"/>
      <c r="AK9" s="161"/>
      <c r="AL9" s="161"/>
      <c r="AM9" s="161"/>
      <c r="AN9" s="162" t="n">
        <f aca="false">SUM(AF9:AM9)</f>
        <v>160000</v>
      </c>
      <c r="AO9" s="163"/>
    </row>
    <row r="10" s="164" customFormat="true" ht="15.75" hidden="false" customHeight="false" outlineLevel="0" collapsed="false">
      <c r="A10" s="151" t="n">
        <f aca="false">A9+1</f>
        <v>6</v>
      </c>
      <c r="B10" s="152" t="s">
        <v>35</v>
      </c>
      <c r="C10" s="153" t="s">
        <v>44</v>
      </c>
      <c r="D10" s="154" t="n">
        <v>5.4</v>
      </c>
      <c r="E10" s="154" t="n">
        <v>6</v>
      </c>
      <c r="F10" s="165" t="n">
        <v>5.8</v>
      </c>
      <c r="G10" s="151" t="n">
        <v>7.4</v>
      </c>
      <c r="H10" s="155" t="n">
        <v>5.4</v>
      </c>
      <c r="I10" s="155" t="n">
        <v>6.7</v>
      </c>
      <c r="J10" s="154" t="n">
        <v>5.6</v>
      </c>
      <c r="K10" s="154" t="n">
        <v>7.1</v>
      </c>
      <c r="L10" s="154"/>
      <c r="M10" s="155" t="n">
        <v>4</v>
      </c>
      <c r="N10" s="155" t="n">
        <v>4</v>
      </c>
      <c r="O10" s="164" t="n">
        <v>6.3</v>
      </c>
      <c r="P10" s="155" t="n">
        <v>6.5</v>
      </c>
      <c r="Q10" s="155" t="n">
        <v>7.7</v>
      </c>
      <c r="R10" s="155" t="n">
        <v>7.4</v>
      </c>
      <c r="S10" s="155" t="n">
        <v>7</v>
      </c>
      <c r="T10" s="155" t="n">
        <v>6.8</v>
      </c>
      <c r="U10" s="157" t="n">
        <v>7</v>
      </c>
      <c r="V10" s="157" t="n">
        <v>6.53</v>
      </c>
      <c r="W10" s="158" t="n">
        <f aca="false">IF(D10&lt;4,0,IF(D10&lt;5,1,IF(D10&lt;5.5,1.5,IF(D10&lt;6.5,2,IF(D10&lt;7,2.5,IF(D10&lt;8,3,IF(D10&lt;8.5,3.5,IF(D10&lt;9.5,4,4.5))))))))</f>
        <v>1.5</v>
      </c>
      <c r="X10" s="158" t="n">
        <f aca="false">IF(E10&lt;4,0,IF(E10&lt;5,1,IF(E10&lt;5.5,1.5,IF(E10&lt;6.5,2,IF(E10&lt;7,2.5,IF(E10&lt;8,3,IF(E10&lt;8.5,3.5,IF(E10&lt;9.5,4,4.5))))))))</f>
        <v>2</v>
      </c>
      <c r="Y10" s="158" t="n">
        <f aca="false">IF(F10&lt;4,0,IF(F10&lt;5,1,IF(F10&lt;5.5,1.5,IF(F10&lt;6.5,2,IF(F10&lt;7,2.5,IF(F10&lt;8,3,IF(F10&lt;8.5,3.5,IF(F10&lt;9.5,4,4.5))))))))</f>
        <v>2</v>
      </c>
      <c r="Z10" s="158" t="n">
        <f aca="false">IF(G10&lt;4,0,IF(G10&lt;5,1,IF(G10&lt;5.5,1.5,IF(G10&lt;6.5,2,IF(G10&lt;7,2.5,IF(G10&lt;8,3,IF(G10&lt;8.5,3.5,IF(G10&lt;9.5,4,4.5))))))))</f>
        <v>3</v>
      </c>
      <c r="AA10" s="158" t="n">
        <f aca="false">IF(H10&lt;4,0,IF(H10&lt;5,1,IF(H10&lt;5.5,1.5,IF(H10&lt;6.5,2,IF(H10&lt;7,2.5,IF(H10&lt;8,3,IF(H10&lt;8.5,3.5,IF(H10&lt;9.5,4,4.5))))))))</f>
        <v>1.5</v>
      </c>
      <c r="AB10" s="158" t="n">
        <f aca="false">IF(I10&lt;4,0,IF(I10&lt;5,1,IF(I10&lt;5.5,1.5,IF(I10&lt;6.5,2,IF(I10&lt;7,2.5,IF(I10&lt;8,3,IF(I10&lt;8.5,3.5,IF(I10&lt;9.5,4,4.5))))))))</f>
        <v>2.5</v>
      </c>
      <c r="AC10" s="158" t="n">
        <f aca="false">IF(J10&lt;4,0,IF(J10&lt;5,1,IF(J10&lt;5.5,1.5,IF(J10&lt;6.5,2,IF(J10&lt;7,2.5,IF(J10&lt;8,3,IF(J10&lt;8.5,3.5,IF(J10&lt;9.5,4,4.5))))))))</f>
        <v>2</v>
      </c>
      <c r="AD10" s="158" t="n">
        <f aca="false">IF(K10&lt;4,0,IF(K10&lt;5,1,IF(K10&lt;5.5,1.5,IF(K10&lt;6.5,2,IF(K10&lt;7,2.5,IF(K10&lt;8,3,IF(K10&lt;8.5,3.5,IF(K10&lt;9.5,4,4.5))))))))</f>
        <v>3</v>
      </c>
      <c r="AE10" s="159" t="n">
        <f aca="false">(W10*$W$4+X10*$X$4+Y10*$Y$4+Z10*$Z$4+AA10*$AA$4+AB10*$AB$4+AC10*$AC$4+AD10*$AD$4)/$AE$4</f>
        <v>2.10869565217391</v>
      </c>
      <c r="AF10" s="160" t="n">
        <v>160000</v>
      </c>
      <c r="AG10" s="161"/>
      <c r="AH10" s="161"/>
      <c r="AI10" s="161"/>
      <c r="AJ10" s="161"/>
      <c r="AK10" s="161"/>
      <c r="AL10" s="161"/>
      <c r="AM10" s="161"/>
      <c r="AN10" s="162" t="n">
        <f aca="false">SUM(AF10:AM10)</f>
        <v>160000</v>
      </c>
      <c r="AO10" s="163"/>
    </row>
    <row r="11" s="164" customFormat="true" ht="15.75" hidden="false" customHeight="false" outlineLevel="0" collapsed="false">
      <c r="A11" s="151" t="n">
        <f aca="false">A10+1</f>
        <v>7</v>
      </c>
      <c r="B11" s="152" t="s">
        <v>45</v>
      </c>
      <c r="C11" s="153" t="s">
        <v>44</v>
      </c>
      <c r="D11" s="154" t="n">
        <v>5.8</v>
      </c>
      <c r="E11" s="154" t="n">
        <v>7.1</v>
      </c>
      <c r="F11" s="165" t="n">
        <v>5.3</v>
      </c>
      <c r="G11" s="151" t="n">
        <v>6.1</v>
      </c>
      <c r="H11" s="155" t="n">
        <v>7.3</v>
      </c>
      <c r="I11" s="155" t="n">
        <v>6.1</v>
      </c>
      <c r="J11" s="154" t="n">
        <v>4.6</v>
      </c>
      <c r="K11" s="154" t="n">
        <v>6.1</v>
      </c>
      <c r="L11" s="154"/>
      <c r="M11" s="155" t="n">
        <v>3.2</v>
      </c>
      <c r="N11" s="155" t="n">
        <v>4.6</v>
      </c>
      <c r="O11" s="155" t="n">
        <v>6.2</v>
      </c>
      <c r="P11" s="155" t="n">
        <v>6.4</v>
      </c>
      <c r="Q11" s="155" t="n">
        <v>7.1</v>
      </c>
      <c r="R11" s="155" t="n">
        <v>7.6</v>
      </c>
      <c r="S11" s="155" t="n">
        <v>3.6</v>
      </c>
      <c r="T11" s="155" t="n">
        <v>5.9</v>
      </c>
      <c r="U11" s="155" t="n">
        <v>4.6</v>
      </c>
      <c r="V11" s="155" t="n">
        <v>6.8</v>
      </c>
      <c r="W11" s="158" t="n">
        <f aca="false">IF(D11&lt;4,0,IF(D11&lt;5,1,IF(D11&lt;5.5,1.5,IF(D11&lt;6.5,2,IF(D11&lt;7,2.5,IF(D11&lt;8,3,IF(D11&lt;8.5,3.5,IF(D11&lt;9.5,4,4.5))))))))</f>
        <v>2</v>
      </c>
      <c r="X11" s="158" t="n">
        <f aca="false">IF(E11&lt;4,0,IF(E11&lt;5,1,IF(E11&lt;5.5,1.5,IF(E11&lt;6.5,2,IF(E11&lt;7,2.5,IF(E11&lt;8,3,IF(E11&lt;8.5,3.5,IF(E11&lt;9.5,4,4.5))))))))</f>
        <v>3</v>
      </c>
      <c r="Y11" s="158" t="n">
        <f aca="false">IF(F11&lt;4,0,IF(F11&lt;5,1,IF(F11&lt;5.5,1.5,IF(F11&lt;6.5,2,IF(F11&lt;7,2.5,IF(F11&lt;8,3,IF(F11&lt;8.5,3.5,IF(F11&lt;9.5,4,4.5))))))))</f>
        <v>1.5</v>
      </c>
      <c r="Z11" s="158" t="n">
        <f aca="false">IF(G11&lt;4,0,IF(G11&lt;5,1,IF(G11&lt;5.5,1.5,IF(G11&lt;6.5,2,IF(G11&lt;7,2.5,IF(G11&lt;8,3,IF(G11&lt;8.5,3.5,IF(G11&lt;9.5,4,4.5))))))))</f>
        <v>2</v>
      </c>
      <c r="AA11" s="158" t="n">
        <f aca="false">IF(H11&lt;4,0,IF(H11&lt;5,1,IF(H11&lt;5.5,1.5,IF(H11&lt;6.5,2,IF(H11&lt;7,2.5,IF(H11&lt;8,3,IF(H11&lt;8.5,3.5,IF(H11&lt;9.5,4,4.5))))))))</f>
        <v>3</v>
      </c>
      <c r="AB11" s="158" t="n">
        <f aca="false">IF(I11&lt;4,0,IF(I11&lt;5,1,IF(I11&lt;5.5,1.5,IF(I11&lt;6.5,2,IF(I11&lt;7,2.5,IF(I11&lt;8,3,IF(I11&lt;8.5,3.5,IF(I11&lt;9.5,4,4.5))))))))</f>
        <v>2</v>
      </c>
      <c r="AC11" s="158" t="n">
        <f aca="false">IF(J11&lt;4,0,IF(J11&lt;5,1,IF(J11&lt;5.5,1.5,IF(J11&lt;6.5,2,IF(J11&lt;7,2.5,IF(J11&lt;8,3,IF(J11&lt;8.5,3.5,IF(J11&lt;9.5,4,4.5))))))))</f>
        <v>1</v>
      </c>
      <c r="AD11" s="158" t="n">
        <f aca="false">IF(K11&lt;4,0,IF(K11&lt;5,1,IF(K11&lt;5.5,1.5,IF(K11&lt;6.5,2,IF(K11&lt;7,2.5,IF(K11&lt;8,3,IF(K11&lt;8.5,3.5,IF(K11&lt;9.5,4,4.5))))))))</f>
        <v>2</v>
      </c>
      <c r="AE11" s="159" t="n">
        <f aca="false">(W11*$W$4+X11*$X$4+Y11*$Y$4+Z11*$Z$4+AA11*$AA$4+AB11*$AB$4+AC11*$AC$4+AD11*$AD$4)/$AE$4</f>
        <v>2.02173913043478</v>
      </c>
      <c r="AF11" s="160" t="n">
        <v>160000</v>
      </c>
      <c r="AG11" s="161"/>
      <c r="AH11" s="161"/>
      <c r="AI11" s="161"/>
      <c r="AJ11" s="160" t="n">
        <v>320000</v>
      </c>
      <c r="AK11" s="161"/>
      <c r="AL11" s="161"/>
      <c r="AM11" s="161"/>
      <c r="AN11" s="162" t="n">
        <f aca="false">SUM(AF11:AM11)</f>
        <v>480000</v>
      </c>
      <c r="AO11" s="163"/>
    </row>
    <row r="12" s="164" customFormat="true" ht="15.75" hidden="false" customHeight="false" outlineLevel="0" collapsed="false">
      <c r="A12" s="151" t="n">
        <f aca="false">A11+1</f>
        <v>8</v>
      </c>
      <c r="B12" s="152" t="s">
        <v>47</v>
      </c>
      <c r="C12" s="153" t="s">
        <v>48</v>
      </c>
      <c r="D12" s="154" t="n">
        <v>5.7</v>
      </c>
      <c r="E12" s="154" t="n">
        <v>7</v>
      </c>
      <c r="F12" s="155" t="n">
        <v>7.9</v>
      </c>
      <c r="G12" s="151" t="n">
        <v>7</v>
      </c>
      <c r="H12" s="155" t="n">
        <v>8.4</v>
      </c>
      <c r="I12" s="155" t="n">
        <v>7.4</v>
      </c>
      <c r="J12" s="154" t="n">
        <v>6</v>
      </c>
      <c r="K12" s="154" t="n">
        <v>5.7</v>
      </c>
      <c r="L12" s="154"/>
      <c r="M12" s="155" t="n">
        <v>2.8</v>
      </c>
      <c r="N12" s="155" t="n">
        <v>5.6</v>
      </c>
      <c r="O12" s="155" t="n">
        <v>7</v>
      </c>
      <c r="P12" s="155" t="n">
        <v>6.4</v>
      </c>
      <c r="Q12" s="155" t="n">
        <v>7.9</v>
      </c>
      <c r="R12" s="155" t="n">
        <v>8.2</v>
      </c>
      <c r="S12" s="155" t="n">
        <v>4.6</v>
      </c>
      <c r="T12" s="155" t="n">
        <v>4.1</v>
      </c>
      <c r="U12" s="155" t="n">
        <v>6.3</v>
      </c>
      <c r="V12" s="155" t="n">
        <v>6.8</v>
      </c>
      <c r="W12" s="158" t="n">
        <f aca="false">IF(D12&lt;4,0,IF(D12&lt;5,1,IF(D12&lt;5.5,1.5,IF(D12&lt;6.5,2,IF(D12&lt;7,2.5,IF(D12&lt;8,3,IF(D12&lt;8.5,3.5,IF(D12&lt;9.5,4,4.5))))))))</f>
        <v>2</v>
      </c>
      <c r="X12" s="158" t="n">
        <f aca="false">IF(E12&lt;4,0,IF(E12&lt;5,1,IF(E12&lt;5.5,1.5,IF(E12&lt;6.5,2,IF(E12&lt;7,2.5,IF(E12&lt;8,3,IF(E12&lt;8.5,3.5,IF(E12&lt;9.5,4,4.5))))))))</f>
        <v>3</v>
      </c>
      <c r="Y12" s="158" t="n">
        <f aca="false">IF(F12&lt;4,0,IF(F12&lt;5,1,IF(F12&lt;5.5,1.5,IF(F12&lt;6.5,2,IF(F12&lt;7,2.5,IF(F12&lt;8,3,IF(F12&lt;8.5,3.5,IF(F12&lt;9.5,4,4.5))))))))</f>
        <v>3</v>
      </c>
      <c r="Z12" s="158" t="n">
        <f aca="false">IF(G12&lt;4,0,IF(G12&lt;5,1,IF(G12&lt;5.5,1.5,IF(G12&lt;6.5,2,IF(G12&lt;7,2.5,IF(G12&lt;8,3,IF(G12&lt;8.5,3.5,IF(G12&lt;9.5,4,4.5))))))))</f>
        <v>3</v>
      </c>
      <c r="AA12" s="158" t="n">
        <f aca="false">IF(H12&lt;4,0,IF(H12&lt;5,1,IF(H12&lt;5.5,1.5,IF(H12&lt;6.5,2,IF(H12&lt;7,2.5,IF(H12&lt;8,3,IF(H12&lt;8.5,3.5,IF(H12&lt;9.5,4,4.5))))))))</f>
        <v>3.5</v>
      </c>
      <c r="AB12" s="158" t="n">
        <f aca="false">IF(I12&lt;4,0,IF(I12&lt;5,1,IF(I12&lt;5.5,1.5,IF(I12&lt;6.5,2,IF(I12&lt;7,2.5,IF(I12&lt;8,3,IF(I12&lt;8.5,3.5,IF(I12&lt;9.5,4,4.5))))))))</f>
        <v>3</v>
      </c>
      <c r="AC12" s="158" t="n">
        <f aca="false">IF(J12&lt;4,0,IF(J12&lt;5,1,IF(J12&lt;5.5,1.5,IF(J12&lt;6.5,2,IF(J12&lt;7,2.5,IF(J12&lt;8,3,IF(J12&lt;8.5,3.5,IF(J12&lt;9.5,4,4.5))))))))</f>
        <v>2</v>
      </c>
      <c r="AD12" s="158" t="n">
        <f aca="false">IF(K12&lt;4,0,IF(K12&lt;5,1,IF(K12&lt;5.5,1.5,IF(K12&lt;6.5,2,IF(K12&lt;7,2.5,IF(K12&lt;8,3,IF(K12&lt;8.5,3.5,IF(K12&lt;9.5,4,4.5))))))))</f>
        <v>2</v>
      </c>
      <c r="AE12" s="159" t="n">
        <f aca="false">(W12*$W$4+X12*$X$4+Y12*$Y$4+Z12*$Z$4+AA12*$AA$4+AB12*$AB$4+AC12*$AC$4+AD12*$AD$4)/$AE$4</f>
        <v>2.69565217391304</v>
      </c>
      <c r="AF12" s="160" t="n">
        <v>160000</v>
      </c>
      <c r="AG12" s="161"/>
      <c r="AH12" s="161"/>
      <c r="AI12" s="161"/>
      <c r="AJ12" s="161"/>
      <c r="AK12" s="161"/>
      <c r="AL12" s="161"/>
      <c r="AM12" s="161"/>
      <c r="AN12" s="162" t="n">
        <f aca="false">SUM(AF12:AM12)</f>
        <v>160000</v>
      </c>
      <c r="AO12" s="163"/>
    </row>
    <row r="13" s="164" customFormat="true" ht="15.75" hidden="false" customHeight="false" outlineLevel="0" collapsed="false">
      <c r="A13" s="151" t="n">
        <f aca="false">A12+1</f>
        <v>9</v>
      </c>
      <c r="B13" s="152" t="s">
        <v>35</v>
      </c>
      <c r="C13" s="153" t="s">
        <v>51</v>
      </c>
      <c r="D13" s="154" t="n">
        <v>5</v>
      </c>
      <c r="E13" s="154" t="n">
        <v>6.4</v>
      </c>
      <c r="F13" s="155" t="n">
        <v>1.1</v>
      </c>
      <c r="G13" s="151" t="n">
        <v>6.8</v>
      </c>
      <c r="H13" s="155" t="n">
        <v>5.4</v>
      </c>
      <c r="I13" s="155" t="n">
        <v>6.5</v>
      </c>
      <c r="J13" s="154" t="n">
        <v>6.4</v>
      </c>
      <c r="K13" s="154" t="n">
        <v>6.1</v>
      </c>
      <c r="L13" s="154"/>
      <c r="M13" s="155" t="n">
        <v>3.1</v>
      </c>
      <c r="N13" s="155" t="n">
        <v>6.5</v>
      </c>
      <c r="O13" s="155" t="n">
        <v>6.4</v>
      </c>
      <c r="P13" s="155" t="n">
        <v>6.2</v>
      </c>
      <c r="Q13" s="155" t="n">
        <v>6.5</v>
      </c>
      <c r="R13" s="155" t="n">
        <v>6.8</v>
      </c>
      <c r="S13" s="155" t="n">
        <v>5.7</v>
      </c>
      <c r="T13" s="155" t="n">
        <v>6.3</v>
      </c>
      <c r="U13" s="155" t="n">
        <v>5</v>
      </c>
      <c r="V13" s="155" t="n">
        <v>6</v>
      </c>
      <c r="W13" s="158" t="n">
        <f aca="false">IF(D13&lt;4,0,IF(D13&lt;5,1,IF(D13&lt;5.5,1.5,IF(D13&lt;6.5,2,IF(D13&lt;7,2.5,IF(D13&lt;8,3,IF(D13&lt;8.5,3.5,IF(D13&lt;9.5,4,4.5))))))))</f>
        <v>1.5</v>
      </c>
      <c r="X13" s="158" t="n">
        <f aca="false">IF(E13&lt;4,0,IF(E13&lt;5,1,IF(E13&lt;5.5,1.5,IF(E13&lt;6.5,2,IF(E13&lt;7,2.5,IF(E13&lt;8,3,IF(E13&lt;8.5,3.5,IF(E13&lt;9.5,4,4.5))))))))</f>
        <v>2</v>
      </c>
      <c r="Y13" s="158" t="n">
        <f aca="false">IF(F13&lt;4,0,IF(F13&lt;5,1,IF(F13&lt;5.5,1.5,IF(F13&lt;6.5,2,IF(F13&lt;7,2.5,IF(F13&lt;8,3,IF(F13&lt;8.5,3.5,IF(F13&lt;9.5,4,4.5))))))))</f>
        <v>0</v>
      </c>
      <c r="Z13" s="158" t="n">
        <f aca="false">IF(G13&lt;4,0,IF(G13&lt;5,1,IF(G13&lt;5.5,1.5,IF(G13&lt;6.5,2,IF(G13&lt;7,2.5,IF(G13&lt;8,3,IF(G13&lt;8.5,3.5,IF(G13&lt;9.5,4,4.5))))))))</f>
        <v>2.5</v>
      </c>
      <c r="AA13" s="158" t="n">
        <f aca="false">IF(H13&lt;4,0,IF(H13&lt;5,1,IF(H13&lt;5.5,1.5,IF(H13&lt;6.5,2,IF(H13&lt;7,2.5,IF(H13&lt;8,3,IF(H13&lt;8.5,3.5,IF(H13&lt;9.5,4,4.5))))))))</f>
        <v>1.5</v>
      </c>
      <c r="AB13" s="158" t="n">
        <f aca="false">IF(I13&lt;4,0,IF(I13&lt;5,1,IF(I13&lt;5.5,1.5,IF(I13&lt;6.5,2,IF(I13&lt;7,2.5,IF(I13&lt;8,3,IF(I13&lt;8.5,3.5,IF(I13&lt;9.5,4,4.5))))))))</f>
        <v>2.5</v>
      </c>
      <c r="AC13" s="158" t="n">
        <f aca="false">IF(J13&lt;4,0,IF(J13&lt;5,1,IF(J13&lt;5.5,1.5,IF(J13&lt;6.5,2,IF(J13&lt;7,2.5,IF(J13&lt;8,3,IF(J13&lt;8.5,3.5,IF(J13&lt;9.5,4,4.5))))))))</f>
        <v>2</v>
      </c>
      <c r="AD13" s="158" t="n">
        <f aca="false">IF(K13&lt;4,0,IF(K13&lt;5,1,IF(K13&lt;5.5,1.5,IF(K13&lt;6.5,2,IF(K13&lt;7,2.5,IF(K13&lt;8,3,IF(K13&lt;8.5,3.5,IF(K13&lt;9.5,4,4.5))))))))</f>
        <v>2</v>
      </c>
      <c r="AE13" s="159" t="n">
        <f aca="false">(W13*$W$4+X13*$X$4+Y13*$Y$4+Z13*$Z$4+AA13*$AA$4+AB13*$AB$4+AC13*$AC$4+AD13*$AD$4)/$AE$4</f>
        <v>1.69565217391304</v>
      </c>
      <c r="AF13" s="160" t="n">
        <v>160000</v>
      </c>
      <c r="AG13" s="161"/>
      <c r="AH13" s="161"/>
      <c r="AI13" s="161"/>
      <c r="AJ13" s="161"/>
      <c r="AK13" s="161"/>
      <c r="AL13" s="161"/>
      <c r="AM13" s="161"/>
      <c r="AN13" s="162" t="n">
        <f aca="false">SUM(AF13:AM13)</f>
        <v>160000</v>
      </c>
      <c r="AO13" s="163"/>
    </row>
    <row r="14" s="164" customFormat="true" ht="15.75" hidden="false" customHeight="false" outlineLevel="0" collapsed="false">
      <c r="A14" s="151" t="n">
        <f aca="false">A13+1</f>
        <v>10</v>
      </c>
      <c r="B14" s="152" t="s">
        <v>54</v>
      </c>
      <c r="C14" s="153" t="s">
        <v>53</v>
      </c>
      <c r="D14" s="154" t="n">
        <v>5.4</v>
      </c>
      <c r="E14" s="154" t="n">
        <v>5.7</v>
      </c>
      <c r="F14" s="155" t="n">
        <v>6.2</v>
      </c>
      <c r="G14" s="151" t="n">
        <v>6.8</v>
      </c>
      <c r="H14" s="155" t="n">
        <v>4.6</v>
      </c>
      <c r="I14" s="155" t="n">
        <v>5.6</v>
      </c>
      <c r="J14" s="154" t="n">
        <v>5.3</v>
      </c>
      <c r="K14" s="154" t="n">
        <v>5.9</v>
      </c>
      <c r="L14" s="154"/>
      <c r="M14" s="155" t="n">
        <v>4.1</v>
      </c>
      <c r="N14" s="155" t="n">
        <v>4.5</v>
      </c>
      <c r="O14" s="155" t="n">
        <v>6.3</v>
      </c>
      <c r="P14" s="155" t="n">
        <v>7.3</v>
      </c>
      <c r="Q14" s="155" t="n">
        <v>5.7</v>
      </c>
      <c r="R14" s="155" t="n">
        <v>7.5</v>
      </c>
      <c r="S14" s="155" t="n">
        <v>3.7</v>
      </c>
      <c r="T14" s="155" t="n">
        <v>5.8</v>
      </c>
      <c r="U14" s="155" t="n">
        <v>5.6</v>
      </c>
      <c r="V14" s="155" t="n">
        <v>6.7</v>
      </c>
      <c r="W14" s="158" t="n">
        <f aca="false">IF(D14&lt;4,0,IF(D14&lt;5,1,IF(D14&lt;5.5,1.5,IF(D14&lt;6.5,2,IF(D14&lt;7,2.5,IF(D14&lt;8,3,IF(D14&lt;8.5,3.5,IF(D14&lt;9.5,4,4.5))))))))</f>
        <v>1.5</v>
      </c>
      <c r="X14" s="158" t="n">
        <f aca="false">IF(E14&lt;4,0,IF(E14&lt;5,1,IF(E14&lt;5.5,1.5,IF(E14&lt;6.5,2,IF(E14&lt;7,2.5,IF(E14&lt;8,3,IF(E14&lt;8.5,3.5,IF(E14&lt;9.5,4,4.5))))))))</f>
        <v>2</v>
      </c>
      <c r="Y14" s="158" t="n">
        <f aca="false">IF(F14&lt;4,0,IF(F14&lt;5,1,IF(F14&lt;5.5,1.5,IF(F14&lt;6.5,2,IF(F14&lt;7,2.5,IF(F14&lt;8,3,IF(F14&lt;8.5,3.5,IF(F14&lt;9.5,4,4.5))))))))</f>
        <v>2</v>
      </c>
      <c r="Z14" s="158" t="n">
        <f aca="false">IF(G14&lt;4,0,IF(G14&lt;5,1,IF(G14&lt;5.5,1.5,IF(G14&lt;6.5,2,IF(G14&lt;7,2.5,IF(G14&lt;8,3,IF(G14&lt;8.5,3.5,IF(G14&lt;9.5,4,4.5))))))))</f>
        <v>2.5</v>
      </c>
      <c r="AA14" s="158" t="n">
        <f aca="false">IF(H14&lt;4,0,IF(H14&lt;5,1,IF(H14&lt;5.5,1.5,IF(H14&lt;6.5,2,IF(H14&lt;7,2.5,IF(H14&lt;8,3,IF(H14&lt;8.5,3.5,IF(H14&lt;9.5,4,4.5))))))))</f>
        <v>1</v>
      </c>
      <c r="AB14" s="158" t="n">
        <f aca="false">IF(I14&lt;4,0,IF(I14&lt;5,1,IF(I14&lt;5.5,1.5,IF(I14&lt;6.5,2,IF(I14&lt;7,2.5,IF(I14&lt;8,3,IF(I14&lt;8.5,3.5,IF(I14&lt;9.5,4,4.5))))))))</f>
        <v>2</v>
      </c>
      <c r="AC14" s="158" t="n">
        <f aca="false">IF(J14&lt;4,0,IF(J14&lt;5,1,IF(J14&lt;5.5,1.5,IF(J14&lt;6.5,2,IF(J14&lt;7,2.5,IF(J14&lt;8,3,IF(J14&lt;8.5,3.5,IF(J14&lt;9.5,4,4.5))))))))</f>
        <v>1.5</v>
      </c>
      <c r="AD14" s="158" t="n">
        <f aca="false">IF(K14&lt;4,0,IF(K14&lt;5,1,IF(K14&lt;5.5,1.5,IF(K14&lt;6.5,2,IF(K14&lt;7,2.5,IF(K14&lt;8,3,IF(K14&lt;8.5,3.5,IF(K14&lt;9.5,4,4.5))))))))</f>
        <v>2</v>
      </c>
      <c r="AE14" s="159" t="n">
        <f aca="false">(W14*$W$4+X14*$X$4+Y14*$Y$4+Z14*$Z$4+AA14*$AA$4+AB14*$AB$4+AC14*$AC$4+AD14*$AD$4)/$AE$4</f>
        <v>1.73913043478261</v>
      </c>
      <c r="AF14" s="161"/>
      <c r="AG14" s="161"/>
      <c r="AH14" s="161"/>
      <c r="AI14" s="161"/>
      <c r="AJ14" s="160" t="n">
        <v>320000</v>
      </c>
      <c r="AK14" s="161"/>
      <c r="AL14" s="161"/>
      <c r="AM14" s="161"/>
      <c r="AN14" s="162" t="n">
        <f aca="false">SUM(AF14:AM14)</f>
        <v>320000</v>
      </c>
      <c r="AO14" s="163"/>
    </row>
    <row r="15" s="164" customFormat="true" ht="15.75" hidden="false" customHeight="false" outlineLevel="0" collapsed="false">
      <c r="A15" s="151" t="n">
        <f aca="false">A14+1</f>
        <v>11</v>
      </c>
      <c r="B15" s="152" t="s">
        <v>62</v>
      </c>
      <c r="C15" s="153" t="s">
        <v>63</v>
      </c>
      <c r="D15" s="154" t="n">
        <v>4.8</v>
      </c>
      <c r="E15" s="154" t="n">
        <v>6.7</v>
      </c>
      <c r="F15" s="155" t="n">
        <v>5.3</v>
      </c>
      <c r="G15" s="151" t="n">
        <v>6.1</v>
      </c>
      <c r="H15" s="155" t="n">
        <v>6.7</v>
      </c>
      <c r="I15" s="155" t="n">
        <v>7.3</v>
      </c>
      <c r="J15" s="154" t="n">
        <v>3.6</v>
      </c>
      <c r="K15" s="154" t="n">
        <v>5.4</v>
      </c>
      <c r="L15" s="154"/>
      <c r="M15" s="155" t="n">
        <v>4.2</v>
      </c>
      <c r="N15" s="155" t="n">
        <v>4.5</v>
      </c>
      <c r="O15" s="155" t="n">
        <v>0</v>
      </c>
      <c r="P15" s="155" t="n">
        <v>0.9</v>
      </c>
      <c r="Q15" s="155" t="n">
        <v>0</v>
      </c>
      <c r="R15" s="155" t="n">
        <v>5.4</v>
      </c>
      <c r="S15" s="155" t="n">
        <v>1.1</v>
      </c>
      <c r="T15" s="155"/>
      <c r="U15" s="155" t="n">
        <v>0</v>
      </c>
      <c r="V15" s="155" t="n">
        <v>0</v>
      </c>
      <c r="W15" s="158" t="n">
        <f aca="false">IF(D15&lt;4,0,IF(D15&lt;5,1,IF(D15&lt;5.5,1.5,IF(D15&lt;6.5,2,IF(D15&lt;7,2.5,IF(D15&lt;8,3,IF(D15&lt;8.5,3.5,IF(D15&lt;9.5,4,4.5))))))))</f>
        <v>1</v>
      </c>
      <c r="X15" s="158" t="n">
        <f aca="false">IF(E15&lt;4,0,IF(E15&lt;5,1,IF(E15&lt;5.5,1.5,IF(E15&lt;6.5,2,IF(E15&lt;7,2.5,IF(E15&lt;8,3,IF(E15&lt;8.5,3.5,IF(E15&lt;9.5,4,4.5))))))))</f>
        <v>2.5</v>
      </c>
      <c r="Y15" s="158" t="n">
        <f aca="false">IF(F15&lt;4,0,IF(F15&lt;5,1,IF(F15&lt;5.5,1.5,IF(F15&lt;6.5,2,IF(F15&lt;7,2.5,IF(F15&lt;8,3,IF(F15&lt;8.5,3.5,IF(F15&lt;9.5,4,4.5))))))))</f>
        <v>1.5</v>
      </c>
      <c r="Z15" s="158" t="n">
        <f aca="false">IF(G15&lt;4,0,IF(G15&lt;5,1,IF(G15&lt;5.5,1.5,IF(G15&lt;6.5,2,IF(G15&lt;7,2.5,IF(G15&lt;8,3,IF(G15&lt;8.5,3.5,IF(G15&lt;9.5,4,4.5))))))))</f>
        <v>2</v>
      </c>
      <c r="AA15" s="158" t="n">
        <f aca="false">IF(H15&lt;4,0,IF(H15&lt;5,1,IF(H15&lt;5.5,1.5,IF(H15&lt;6.5,2,IF(H15&lt;7,2.5,IF(H15&lt;8,3,IF(H15&lt;8.5,3.5,IF(H15&lt;9.5,4,4.5))))))))</f>
        <v>2.5</v>
      </c>
      <c r="AB15" s="158" t="n">
        <f aca="false">IF(I15&lt;4,0,IF(I15&lt;5,1,IF(I15&lt;5.5,1.5,IF(I15&lt;6.5,2,IF(I15&lt;7,2.5,IF(I15&lt;8,3,IF(I15&lt;8.5,3.5,IF(I15&lt;9.5,4,4.5))))))))</f>
        <v>3</v>
      </c>
      <c r="AC15" s="158" t="n">
        <f aca="false">IF(J15&lt;4,0,IF(J15&lt;5,1,IF(J15&lt;5.5,1.5,IF(J15&lt;6.5,2,IF(J15&lt;7,2.5,IF(J15&lt;8,3,IF(J15&lt;8.5,3.5,IF(J15&lt;9.5,4,4.5))))))))</f>
        <v>0</v>
      </c>
      <c r="AD15" s="158" t="n">
        <f aca="false">IF(K15&lt;4,0,IF(K15&lt;5,1,IF(K15&lt;5.5,1.5,IF(K15&lt;6.5,2,IF(K15&lt;7,2.5,IF(K15&lt;8,3,IF(K15&lt;8.5,3.5,IF(K15&lt;9.5,4,4.5))))))))</f>
        <v>1.5</v>
      </c>
      <c r="AE15" s="159" t="n">
        <f aca="false">(W15*$W$4+X15*$X$4+Y15*$Y$4+Z15*$Z$4+AA15*$AA$4+AB15*$AB$4+AC15*$AC$4+AD15*$AD$4)/$AE$4</f>
        <v>1.6304347826087</v>
      </c>
      <c r="AF15" s="161"/>
      <c r="AG15" s="160" t="n">
        <v>400000</v>
      </c>
      <c r="AH15" s="160" t="n">
        <v>240000</v>
      </c>
      <c r="AI15" s="160" t="n">
        <v>240000</v>
      </c>
      <c r="AJ15" s="160" t="n">
        <v>320000</v>
      </c>
      <c r="AK15" s="160" t="n">
        <v>160000</v>
      </c>
      <c r="AL15" s="160" t="n">
        <v>240000</v>
      </c>
      <c r="AM15" s="160" t="n">
        <v>160000</v>
      </c>
      <c r="AN15" s="162" t="n">
        <f aca="false">SUM(AF15:AM15)</f>
        <v>1760000</v>
      </c>
      <c r="AO15" s="163"/>
    </row>
    <row r="16" s="164" customFormat="true" ht="15.75" hidden="false" customHeight="false" outlineLevel="0" collapsed="false">
      <c r="A16" s="151" t="n">
        <f aca="false">A15+1</f>
        <v>12</v>
      </c>
      <c r="B16" s="152" t="s">
        <v>35</v>
      </c>
      <c r="C16" s="153" t="s">
        <v>64</v>
      </c>
      <c r="D16" s="154" t="n">
        <v>5.4</v>
      </c>
      <c r="E16" s="154" t="n">
        <v>7</v>
      </c>
      <c r="F16" s="155" t="n">
        <v>6.2</v>
      </c>
      <c r="G16" s="151" t="n">
        <v>5.9</v>
      </c>
      <c r="H16" s="155" t="n">
        <v>4.2</v>
      </c>
      <c r="I16" s="155" t="n">
        <v>6.4</v>
      </c>
      <c r="J16" s="154" t="n">
        <v>4</v>
      </c>
      <c r="K16" s="154" t="n">
        <v>5.5</v>
      </c>
      <c r="L16" s="154"/>
      <c r="M16" s="155" t="n">
        <v>2.6</v>
      </c>
      <c r="N16" s="155" t="n">
        <v>4.8</v>
      </c>
      <c r="O16" s="155" t="n">
        <v>6.4</v>
      </c>
      <c r="P16" s="155" t="n">
        <v>6</v>
      </c>
      <c r="Q16" s="155" t="n">
        <v>7.6</v>
      </c>
      <c r="R16" s="155" t="n">
        <v>6.5</v>
      </c>
      <c r="S16" s="155" t="n">
        <v>6.1</v>
      </c>
      <c r="T16" s="155" t="n">
        <v>6.3</v>
      </c>
      <c r="U16" s="155" t="n">
        <v>6.7</v>
      </c>
      <c r="V16" s="155" t="n">
        <v>6.3</v>
      </c>
      <c r="W16" s="158" t="n">
        <f aca="false">IF(D16&lt;4,0,IF(D16&lt;5,1,IF(D16&lt;5.5,1.5,IF(D16&lt;6.5,2,IF(D16&lt;7,2.5,IF(D16&lt;8,3,IF(D16&lt;8.5,3.5,IF(D16&lt;9.5,4,4.5))))))))</f>
        <v>1.5</v>
      </c>
      <c r="X16" s="158" t="n">
        <f aca="false">IF(E16&lt;4,0,IF(E16&lt;5,1,IF(E16&lt;5.5,1.5,IF(E16&lt;6.5,2,IF(E16&lt;7,2.5,IF(E16&lt;8,3,IF(E16&lt;8.5,3.5,IF(E16&lt;9.5,4,4.5))))))))</f>
        <v>3</v>
      </c>
      <c r="Y16" s="158" t="n">
        <f aca="false">IF(F16&lt;4,0,IF(F16&lt;5,1,IF(F16&lt;5.5,1.5,IF(F16&lt;6.5,2,IF(F16&lt;7,2.5,IF(F16&lt;8,3,IF(F16&lt;8.5,3.5,IF(F16&lt;9.5,4,4.5))))))))</f>
        <v>2</v>
      </c>
      <c r="Z16" s="158" t="n">
        <f aca="false">IF(G16&lt;4,0,IF(G16&lt;5,1,IF(G16&lt;5.5,1.5,IF(G16&lt;6.5,2,IF(G16&lt;7,2.5,IF(G16&lt;8,3,IF(G16&lt;8.5,3.5,IF(G16&lt;9.5,4,4.5))))))))</f>
        <v>2</v>
      </c>
      <c r="AA16" s="158" t="n">
        <f aca="false">IF(H16&lt;4,0,IF(H16&lt;5,1,IF(H16&lt;5.5,1.5,IF(H16&lt;6.5,2,IF(H16&lt;7,2.5,IF(H16&lt;8,3,IF(H16&lt;8.5,3.5,IF(H16&lt;9.5,4,4.5))))))))</f>
        <v>1</v>
      </c>
      <c r="AB16" s="158" t="n">
        <f aca="false">IF(I16&lt;4,0,IF(I16&lt;5,1,IF(I16&lt;5.5,1.5,IF(I16&lt;6.5,2,IF(I16&lt;7,2.5,IF(I16&lt;8,3,IF(I16&lt;8.5,3.5,IF(I16&lt;9.5,4,4.5))))))))</f>
        <v>2</v>
      </c>
      <c r="AC16" s="158" t="n">
        <f aca="false">IF(J16&lt;4,0,IF(J16&lt;5,1,IF(J16&lt;5.5,1.5,IF(J16&lt;6.5,2,IF(J16&lt;7,2.5,IF(J16&lt;8,3,IF(J16&lt;8.5,3.5,IF(J16&lt;9.5,4,4.5))))))))</f>
        <v>1</v>
      </c>
      <c r="AD16" s="158" t="n">
        <f aca="false">IF(K16&lt;4,0,IF(K16&lt;5,1,IF(K16&lt;5.5,1.5,IF(K16&lt;6.5,2,IF(K16&lt;7,2.5,IF(K16&lt;8,3,IF(K16&lt;8.5,3.5,IF(K16&lt;9.5,4,4.5))))))))</f>
        <v>2</v>
      </c>
      <c r="AE16" s="159" t="n">
        <f aca="false">(W16*$W$4+X16*$X$4+Y16*$Y$4+Z16*$Z$4+AA16*$AA$4+AB16*$AB$4+AC16*$AC$4+AD16*$AD$4)/$AE$4</f>
        <v>1.67391304347826</v>
      </c>
      <c r="AF16" s="160" t="n">
        <v>160000</v>
      </c>
      <c r="AG16" s="161"/>
      <c r="AH16" s="161"/>
      <c r="AI16" s="161"/>
      <c r="AJ16" s="161"/>
      <c r="AK16" s="161"/>
      <c r="AL16" s="161"/>
      <c r="AM16" s="161"/>
      <c r="AN16" s="162" t="n">
        <f aca="false">SUM(AF16:AM16)</f>
        <v>160000</v>
      </c>
      <c r="AO16" s="163"/>
    </row>
    <row r="17" s="164" customFormat="true" ht="15.75" hidden="false" customHeight="false" outlineLevel="0" collapsed="false">
      <c r="A17" s="151" t="n">
        <f aca="false">A16+1</f>
        <v>13</v>
      </c>
      <c r="B17" s="152" t="s">
        <v>67</v>
      </c>
      <c r="C17" s="153" t="s">
        <v>68</v>
      </c>
      <c r="D17" s="154" t="n">
        <v>4.2</v>
      </c>
      <c r="E17" s="154" t="n">
        <v>6.5</v>
      </c>
      <c r="F17" s="155" t="n">
        <v>5.7</v>
      </c>
      <c r="G17" s="151" t="n">
        <v>6.8</v>
      </c>
      <c r="H17" s="155" t="n">
        <v>6.6</v>
      </c>
      <c r="I17" s="155" t="n">
        <v>5.7</v>
      </c>
      <c r="J17" s="156" t="n">
        <v>4.8</v>
      </c>
      <c r="K17" s="154" t="n">
        <v>5.7</v>
      </c>
      <c r="L17" s="154"/>
      <c r="M17" s="155" t="n">
        <v>2.8</v>
      </c>
      <c r="N17" s="155" t="n">
        <v>7.2</v>
      </c>
      <c r="O17" s="155" t="n">
        <v>6.1</v>
      </c>
      <c r="P17" s="155" t="n">
        <v>5.8</v>
      </c>
      <c r="Q17" s="155" t="n">
        <v>6.4</v>
      </c>
      <c r="R17" s="155" t="n">
        <v>7.1</v>
      </c>
      <c r="S17" s="155" t="n">
        <v>4.6</v>
      </c>
      <c r="T17" s="155" t="n">
        <v>6</v>
      </c>
      <c r="U17" s="155" t="n">
        <v>5.5</v>
      </c>
      <c r="V17" s="155" t="n">
        <v>0</v>
      </c>
      <c r="W17" s="158" t="n">
        <f aca="false">IF(D17&lt;4,0,IF(D17&lt;5,1,IF(D17&lt;5.5,1.5,IF(D17&lt;6.5,2,IF(D17&lt;7,2.5,IF(D17&lt;8,3,IF(D17&lt;8.5,3.5,IF(D17&lt;9.5,4,4.5))))))))</f>
        <v>1</v>
      </c>
      <c r="X17" s="158" t="n">
        <f aca="false">IF(E17&lt;4,0,IF(E17&lt;5,1,IF(E17&lt;5.5,1.5,IF(E17&lt;6.5,2,IF(E17&lt;7,2.5,IF(E17&lt;8,3,IF(E17&lt;8.5,3.5,IF(E17&lt;9.5,4,4.5))))))))</f>
        <v>2.5</v>
      </c>
      <c r="Y17" s="158" t="n">
        <f aca="false">IF(F17&lt;4,0,IF(F17&lt;5,1,IF(F17&lt;5.5,1.5,IF(F17&lt;6.5,2,IF(F17&lt;7,2.5,IF(F17&lt;8,3,IF(F17&lt;8.5,3.5,IF(F17&lt;9.5,4,4.5))))))))</f>
        <v>2</v>
      </c>
      <c r="Z17" s="158" t="n">
        <f aca="false">IF(G17&lt;4,0,IF(G17&lt;5,1,IF(G17&lt;5.5,1.5,IF(G17&lt;6.5,2,IF(G17&lt;7,2.5,IF(G17&lt;8,3,IF(G17&lt;8.5,3.5,IF(G17&lt;9.5,4,4.5))))))))</f>
        <v>2.5</v>
      </c>
      <c r="AA17" s="158" t="n">
        <f aca="false">IF(H17&lt;4,0,IF(H17&lt;5,1,IF(H17&lt;5.5,1.5,IF(H17&lt;6.5,2,IF(H17&lt;7,2.5,IF(H17&lt;8,3,IF(H17&lt;8.5,3.5,IF(H17&lt;9.5,4,4.5))))))))</f>
        <v>2.5</v>
      </c>
      <c r="AB17" s="158" t="n">
        <f aca="false">IF(I17&lt;4,0,IF(I17&lt;5,1,IF(I17&lt;5.5,1.5,IF(I17&lt;6.5,2,IF(I17&lt;7,2.5,IF(I17&lt;8,3,IF(I17&lt;8.5,3.5,IF(I17&lt;9.5,4,4.5))))))))</f>
        <v>2</v>
      </c>
      <c r="AC17" s="158" t="n">
        <f aca="false">IF(J17&lt;4,0,IF(J17&lt;5,1,IF(J17&lt;5.5,1.5,IF(J17&lt;6.5,2,IF(J17&lt;7,2.5,IF(J17&lt;8,3,IF(J17&lt;8.5,3.5,IF(J17&lt;9.5,4,4.5))))))))</f>
        <v>1</v>
      </c>
      <c r="AD17" s="158" t="n">
        <f aca="false">IF(K17&lt;4,0,IF(K17&lt;5,1,IF(K17&lt;5.5,1.5,IF(K17&lt;6.5,2,IF(K17&lt;7,2.5,IF(K17&lt;8,3,IF(K17&lt;8.5,3.5,IF(K17&lt;9.5,4,4.5))))))))</f>
        <v>2</v>
      </c>
      <c r="AE17" s="159" t="n">
        <f aca="false">(W17*$W$4+X17*$X$4+Y17*$Y$4+Z17*$Z$4+AA17*$AA$4+AB17*$AB$4+AC17*$AC$4+AD17*$AD$4)/$AE$4</f>
        <v>1.89130434782609</v>
      </c>
      <c r="AF17" s="160" t="n">
        <v>160000</v>
      </c>
      <c r="AG17" s="161"/>
      <c r="AH17" s="161"/>
      <c r="AI17" s="161"/>
      <c r="AJ17" s="161"/>
      <c r="AK17" s="161"/>
      <c r="AL17" s="161"/>
      <c r="AM17" s="160" t="n">
        <v>160000</v>
      </c>
      <c r="AN17" s="162" t="n">
        <f aca="false">SUM(AF17:AM17)</f>
        <v>320000</v>
      </c>
      <c r="AO17" s="163"/>
    </row>
    <row r="18" s="164" customFormat="true" ht="15.75" hidden="false" customHeight="false" outlineLevel="0" collapsed="false">
      <c r="A18" s="151" t="n">
        <f aca="false">A17+1</f>
        <v>14</v>
      </c>
      <c r="B18" s="152" t="s">
        <v>190</v>
      </c>
      <c r="C18" s="153" t="s">
        <v>72</v>
      </c>
      <c r="D18" s="154" t="n">
        <v>5.8</v>
      </c>
      <c r="E18" s="154" t="n">
        <v>5.9</v>
      </c>
      <c r="F18" s="155" t="n">
        <v>7.4</v>
      </c>
      <c r="G18" s="151" t="n">
        <v>6.9</v>
      </c>
      <c r="H18" s="155" t="n">
        <v>5.8</v>
      </c>
      <c r="I18" s="155" t="n">
        <v>7.3</v>
      </c>
      <c r="J18" s="156" t="n">
        <v>5.4</v>
      </c>
      <c r="K18" s="154" t="n">
        <v>5.9</v>
      </c>
      <c r="L18" s="154"/>
      <c r="M18" s="155" t="n">
        <v>2.7</v>
      </c>
      <c r="N18" s="155" t="n">
        <v>4.2</v>
      </c>
      <c r="O18" s="155" t="n">
        <v>5.8</v>
      </c>
      <c r="P18" s="155" t="n">
        <v>6.2</v>
      </c>
      <c r="Q18" s="155" t="n">
        <v>6.9</v>
      </c>
      <c r="R18" s="155" t="n">
        <v>7.2</v>
      </c>
      <c r="S18" s="155" t="n">
        <v>4.6</v>
      </c>
      <c r="T18" s="155" t="n">
        <v>7.8</v>
      </c>
      <c r="U18" s="155" t="n">
        <v>6</v>
      </c>
      <c r="V18" s="155" t="n">
        <v>6.8</v>
      </c>
      <c r="W18" s="158" t="n">
        <f aca="false">IF(D18&lt;4,0,IF(D18&lt;5,1,IF(D18&lt;5.5,1.5,IF(D18&lt;6.5,2,IF(D18&lt;7,2.5,IF(D18&lt;8,3,IF(D18&lt;8.5,3.5,IF(D18&lt;9.5,4,4.5))))))))</f>
        <v>2</v>
      </c>
      <c r="X18" s="158" t="n">
        <f aca="false">IF(E18&lt;4,0,IF(E18&lt;5,1,IF(E18&lt;5.5,1.5,IF(E18&lt;6.5,2,IF(E18&lt;7,2.5,IF(E18&lt;8,3,IF(E18&lt;8.5,3.5,IF(E18&lt;9.5,4,4.5))))))))</f>
        <v>2</v>
      </c>
      <c r="Y18" s="158" t="n">
        <f aca="false">IF(F18&lt;4,0,IF(F18&lt;5,1,IF(F18&lt;5.5,1.5,IF(F18&lt;6.5,2,IF(F18&lt;7,2.5,IF(F18&lt;8,3,IF(F18&lt;8.5,3.5,IF(F18&lt;9.5,4,4.5))))))))</f>
        <v>3</v>
      </c>
      <c r="Z18" s="158" t="n">
        <f aca="false">IF(G18&lt;4,0,IF(G18&lt;5,1,IF(G18&lt;5.5,1.5,IF(G18&lt;6.5,2,IF(G18&lt;7,2.5,IF(G18&lt;8,3,IF(G18&lt;8.5,3.5,IF(G18&lt;9.5,4,4.5))))))))</f>
        <v>2.5</v>
      </c>
      <c r="AA18" s="158" t="n">
        <f aca="false">IF(H18&lt;4,0,IF(H18&lt;5,1,IF(H18&lt;5.5,1.5,IF(H18&lt;6.5,2,IF(H18&lt;7,2.5,IF(H18&lt;8,3,IF(H18&lt;8.5,3.5,IF(H18&lt;9.5,4,4.5))))))))</f>
        <v>2</v>
      </c>
      <c r="AB18" s="158" t="n">
        <f aca="false">IF(I18&lt;4,0,IF(I18&lt;5,1,IF(I18&lt;5.5,1.5,IF(I18&lt;6.5,2,IF(I18&lt;7,2.5,IF(I18&lt;8,3,IF(I18&lt;8.5,3.5,IF(I18&lt;9.5,4,4.5))))))))</f>
        <v>3</v>
      </c>
      <c r="AC18" s="158" t="n">
        <f aca="false">IF(J18&lt;4,0,IF(J18&lt;5,1,IF(J18&lt;5.5,1.5,IF(J18&lt;6.5,2,IF(J18&lt;7,2.5,IF(J18&lt;8,3,IF(J18&lt;8.5,3.5,IF(J18&lt;9.5,4,4.5))))))))</f>
        <v>1.5</v>
      </c>
      <c r="AD18" s="158" t="n">
        <f aca="false">IF(K18&lt;4,0,IF(K18&lt;5,1,IF(K18&lt;5.5,1.5,IF(K18&lt;6.5,2,IF(K18&lt;7,2.5,IF(K18&lt;8,3,IF(K18&lt;8.5,3.5,IF(K18&lt;9.5,4,4.5))))))))</f>
        <v>2</v>
      </c>
      <c r="AE18" s="159" t="n">
        <f aca="false">(W18*$W$4+X18*$X$4+Y18*$Y$4+Z18*$Z$4+AA18*$AA$4+AB18*$AB$4+AC18*$AC$4+AD18*$AD$4)/$AE$4</f>
        <v>2.19565217391304</v>
      </c>
      <c r="AF18" s="160" t="n">
        <v>160000</v>
      </c>
      <c r="AG18" s="161"/>
      <c r="AH18" s="161"/>
      <c r="AI18" s="161"/>
      <c r="AJ18" s="161"/>
      <c r="AK18" s="161"/>
      <c r="AL18" s="161"/>
      <c r="AM18" s="161"/>
      <c r="AN18" s="162" t="n">
        <f aca="false">SUM(AF18:AM18)</f>
        <v>160000</v>
      </c>
      <c r="AO18" s="163"/>
    </row>
    <row r="19" s="164" customFormat="true" ht="15.75" hidden="false" customHeight="false" outlineLevel="0" collapsed="false">
      <c r="A19" s="151" t="n">
        <f aca="false">A18+1</f>
        <v>15</v>
      </c>
      <c r="B19" s="152" t="s">
        <v>75</v>
      </c>
      <c r="C19" s="153" t="s">
        <v>76</v>
      </c>
      <c r="D19" s="154" t="n">
        <v>5.4</v>
      </c>
      <c r="E19" s="154" t="n">
        <v>6.1</v>
      </c>
      <c r="F19" s="155" t="n">
        <v>5.2</v>
      </c>
      <c r="G19" s="151" t="n">
        <v>6.6</v>
      </c>
      <c r="H19" s="155" t="n">
        <v>7.3</v>
      </c>
      <c r="I19" s="155" t="n">
        <v>7.2</v>
      </c>
      <c r="J19" s="154" t="n">
        <v>4.9</v>
      </c>
      <c r="K19" s="154" t="n">
        <v>7.1</v>
      </c>
      <c r="L19" s="154"/>
      <c r="M19" s="155" t="n">
        <v>3.2</v>
      </c>
      <c r="N19" s="155" t="n">
        <v>4.3</v>
      </c>
      <c r="O19" s="155" t="n">
        <v>5.2</v>
      </c>
      <c r="P19" s="155" t="n">
        <v>6.5</v>
      </c>
      <c r="Q19" s="155" t="n">
        <v>7.6</v>
      </c>
      <c r="R19" s="155" t="n">
        <v>6.2</v>
      </c>
      <c r="S19" s="155" t="n">
        <v>5.2</v>
      </c>
      <c r="T19" s="155" t="n">
        <v>5.6</v>
      </c>
      <c r="U19" s="155" t="n">
        <v>5.7</v>
      </c>
      <c r="V19" s="155" t="n">
        <v>6.6</v>
      </c>
      <c r="W19" s="158" t="n">
        <f aca="false">IF(D19&lt;4,0,IF(D19&lt;5,1,IF(D19&lt;5.5,1.5,IF(D19&lt;6.5,2,IF(D19&lt;7,2.5,IF(D19&lt;8,3,IF(D19&lt;8.5,3.5,IF(D19&lt;9.5,4,4.5))))))))</f>
        <v>1.5</v>
      </c>
      <c r="X19" s="158" t="n">
        <f aca="false">IF(E19&lt;4,0,IF(E19&lt;5,1,IF(E19&lt;5.5,1.5,IF(E19&lt;6.5,2,IF(E19&lt;7,2.5,IF(E19&lt;8,3,IF(E19&lt;8.5,3.5,IF(E19&lt;9.5,4,4.5))))))))</f>
        <v>2</v>
      </c>
      <c r="Y19" s="158" t="n">
        <f aca="false">IF(F19&lt;4,0,IF(F19&lt;5,1,IF(F19&lt;5.5,1.5,IF(F19&lt;6.5,2,IF(F19&lt;7,2.5,IF(F19&lt;8,3,IF(F19&lt;8.5,3.5,IF(F19&lt;9.5,4,4.5))))))))</f>
        <v>1.5</v>
      </c>
      <c r="Z19" s="158" t="n">
        <f aca="false">IF(G19&lt;4,0,IF(G19&lt;5,1,IF(G19&lt;5.5,1.5,IF(G19&lt;6.5,2,IF(G19&lt;7,2.5,IF(G19&lt;8,3,IF(G19&lt;8.5,3.5,IF(G19&lt;9.5,4,4.5))))))))</f>
        <v>2.5</v>
      </c>
      <c r="AA19" s="158" t="n">
        <f aca="false">IF(H19&lt;4,0,IF(H19&lt;5,1,IF(H19&lt;5.5,1.5,IF(H19&lt;6.5,2,IF(H19&lt;7,2.5,IF(H19&lt;8,3,IF(H19&lt;8.5,3.5,IF(H19&lt;9.5,4,4.5))))))))</f>
        <v>3</v>
      </c>
      <c r="AB19" s="158" t="n">
        <f aca="false">IF(I19&lt;4,0,IF(I19&lt;5,1,IF(I19&lt;5.5,1.5,IF(I19&lt;6.5,2,IF(I19&lt;7,2.5,IF(I19&lt;8,3,IF(I19&lt;8.5,3.5,IF(I19&lt;9.5,4,4.5))))))))</f>
        <v>3</v>
      </c>
      <c r="AC19" s="158" t="n">
        <f aca="false">IF(J19&lt;4,0,IF(J19&lt;5,1,IF(J19&lt;5.5,1.5,IF(J19&lt;6.5,2,IF(J19&lt;7,2.5,IF(J19&lt;8,3,IF(J19&lt;8.5,3.5,IF(J19&lt;9.5,4,4.5))))))))</f>
        <v>1</v>
      </c>
      <c r="AD19" s="158" t="n">
        <f aca="false">IF(K19&lt;4,0,IF(K19&lt;5,1,IF(K19&lt;5.5,1.5,IF(K19&lt;6.5,2,IF(K19&lt;7,2.5,IF(K19&lt;8,3,IF(K19&lt;8.5,3.5,IF(K19&lt;9.5,4,4.5))))))))</f>
        <v>3</v>
      </c>
      <c r="AE19" s="159" t="n">
        <f aca="false">(W19*$W$4+X19*$X$4+Y19*$Y$4+Z19*$Z$4+AA19*$AA$4+AB19*$AB$4+AC19*$AC$4+AD19*$AD$4)/$AE$4</f>
        <v>2.10869565217391</v>
      </c>
      <c r="AF19" s="160" t="n">
        <v>160000</v>
      </c>
      <c r="AG19" s="161"/>
      <c r="AH19" s="161"/>
      <c r="AI19" s="161"/>
      <c r="AJ19" s="161"/>
      <c r="AK19" s="161"/>
      <c r="AL19" s="161"/>
      <c r="AM19" s="161"/>
      <c r="AN19" s="162" t="n">
        <f aca="false">SUM(AF19:AM19)</f>
        <v>160000</v>
      </c>
      <c r="AO19" s="163"/>
    </row>
    <row r="20" s="164" customFormat="true" ht="15.75" hidden="false" customHeight="false" outlineLevel="0" collapsed="false">
      <c r="A20" s="151" t="n">
        <f aca="false">A19+1</f>
        <v>16</v>
      </c>
      <c r="B20" s="152" t="s">
        <v>82</v>
      </c>
      <c r="C20" s="153" t="s">
        <v>83</v>
      </c>
      <c r="D20" s="154" t="n">
        <v>4.8</v>
      </c>
      <c r="E20" s="154" t="n">
        <v>7.1</v>
      </c>
      <c r="F20" s="155" t="n">
        <v>6.2</v>
      </c>
      <c r="G20" s="151" t="n">
        <v>7</v>
      </c>
      <c r="H20" s="155" t="n">
        <v>5.3</v>
      </c>
      <c r="I20" s="155" t="n">
        <v>7.1</v>
      </c>
      <c r="J20" s="154" t="n">
        <v>4.1</v>
      </c>
      <c r="K20" s="154" t="n">
        <v>6.4</v>
      </c>
      <c r="L20" s="154"/>
      <c r="M20" s="155" t="n">
        <v>3.2</v>
      </c>
      <c r="N20" s="155" t="n">
        <v>4.7</v>
      </c>
      <c r="O20" s="155" t="n">
        <v>5.8</v>
      </c>
      <c r="P20" s="155" t="n">
        <v>6.5</v>
      </c>
      <c r="Q20" s="155" t="n">
        <v>4.4</v>
      </c>
      <c r="R20" s="155" t="n">
        <v>8.1</v>
      </c>
      <c r="S20" s="155" t="n">
        <v>4.1</v>
      </c>
      <c r="T20" s="155" t="n">
        <v>7.5</v>
      </c>
      <c r="U20" s="155" t="n">
        <v>5.2</v>
      </c>
      <c r="V20" s="155" t="n">
        <v>7.2</v>
      </c>
      <c r="W20" s="158" t="n">
        <f aca="false">IF(D20&lt;4,0,IF(D20&lt;5,1,IF(D20&lt;5.5,1.5,IF(D20&lt;6.5,2,IF(D20&lt;7,2.5,IF(D20&lt;8,3,IF(D20&lt;8.5,3.5,IF(D20&lt;9.5,4,4.5))))))))</f>
        <v>1</v>
      </c>
      <c r="X20" s="158" t="n">
        <f aca="false">IF(E20&lt;4,0,IF(E20&lt;5,1,IF(E20&lt;5.5,1.5,IF(E20&lt;6.5,2,IF(E20&lt;7,2.5,IF(E20&lt;8,3,IF(E20&lt;8.5,3.5,IF(E20&lt;9.5,4,4.5))))))))</f>
        <v>3</v>
      </c>
      <c r="Y20" s="158" t="n">
        <f aca="false">IF(F20&lt;4,0,IF(F20&lt;5,1,IF(F20&lt;5.5,1.5,IF(F20&lt;6.5,2,IF(F20&lt;7,2.5,IF(F20&lt;8,3,IF(F20&lt;8.5,3.5,IF(F20&lt;9.5,4,4.5))))))))</f>
        <v>2</v>
      </c>
      <c r="Z20" s="158" t="n">
        <f aca="false">IF(G20&lt;4,0,IF(G20&lt;5,1,IF(G20&lt;5.5,1.5,IF(G20&lt;6.5,2,IF(G20&lt;7,2.5,IF(G20&lt;8,3,IF(G20&lt;8.5,3.5,IF(G20&lt;9.5,4,4.5))))))))</f>
        <v>3</v>
      </c>
      <c r="AA20" s="158" t="n">
        <f aca="false">IF(H20&lt;4,0,IF(H20&lt;5,1,IF(H20&lt;5.5,1.5,IF(H20&lt;6.5,2,IF(H20&lt;7,2.5,IF(H20&lt;8,3,IF(H20&lt;8.5,3.5,IF(H20&lt;9.5,4,4.5))))))))</f>
        <v>1.5</v>
      </c>
      <c r="AB20" s="158" t="n">
        <f aca="false">IF(I20&lt;4,0,IF(I20&lt;5,1,IF(I20&lt;5.5,1.5,IF(I20&lt;6.5,2,IF(I20&lt;7,2.5,IF(I20&lt;8,3,IF(I20&lt;8.5,3.5,IF(I20&lt;9.5,4,4.5))))))))</f>
        <v>3</v>
      </c>
      <c r="AC20" s="158" t="n">
        <f aca="false">IF(J20&lt;4,0,IF(J20&lt;5,1,IF(J20&lt;5.5,1.5,IF(J20&lt;6.5,2,IF(J20&lt;7,2.5,IF(J20&lt;8,3,IF(J20&lt;8.5,3.5,IF(J20&lt;9.5,4,4.5))))))))</f>
        <v>1</v>
      </c>
      <c r="AD20" s="158" t="n">
        <f aca="false">IF(K20&lt;4,0,IF(K20&lt;5,1,IF(K20&lt;5.5,1.5,IF(K20&lt;6.5,2,IF(K20&lt;7,2.5,IF(K20&lt;8,3,IF(K20&lt;8.5,3.5,IF(K20&lt;9.5,4,4.5))))))))</f>
        <v>2</v>
      </c>
      <c r="AE20" s="159" t="n">
        <f aca="false">(W20*$W$4+X20*$X$4+Y20*$Y$4+Z20*$Z$4+AA20*$AA$4+AB20*$AB$4+AC20*$AC$4+AD20*$AD$4)/$AE$4</f>
        <v>1.91304347826087</v>
      </c>
      <c r="AF20" s="160" t="n">
        <v>160000</v>
      </c>
      <c r="AG20" s="161"/>
      <c r="AH20" s="161"/>
      <c r="AI20" s="161"/>
      <c r="AJ20" s="161"/>
      <c r="AK20" s="161"/>
      <c r="AL20" s="161"/>
      <c r="AM20" s="161"/>
      <c r="AN20" s="162" t="n">
        <f aca="false">SUM(AF20:AM20)</f>
        <v>160000</v>
      </c>
      <c r="AO20" s="163"/>
    </row>
    <row r="21" s="164" customFormat="true" ht="15.75" hidden="false" customHeight="false" outlineLevel="0" collapsed="false">
      <c r="A21" s="151" t="n">
        <f aca="false">A20+1</f>
        <v>17</v>
      </c>
      <c r="B21" s="152" t="s">
        <v>191</v>
      </c>
      <c r="C21" s="153" t="s">
        <v>85</v>
      </c>
      <c r="D21" s="154" t="n">
        <v>6</v>
      </c>
      <c r="E21" s="154" t="n">
        <v>7.5</v>
      </c>
      <c r="F21" s="155" t="n">
        <v>6.2</v>
      </c>
      <c r="G21" s="151" t="n">
        <v>8.8</v>
      </c>
      <c r="H21" s="155" t="n">
        <v>6.9</v>
      </c>
      <c r="I21" s="155" t="n">
        <v>7</v>
      </c>
      <c r="J21" s="156" t="n">
        <v>6.1</v>
      </c>
      <c r="K21" s="154" t="n">
        <v>8.1</v>
      </c>
      <c r="L21" s="154"/>
      <c r="M21" s="155" t="n">
        <v>3.4</v>
      </c>
      <c r="N21" s="155" t="n">
        <v>6</v>
      </c>
      <c r="O21" s="155" t="n">
        <v>4.8</v>
      </c>
      <c r="P21" s="155" t="n">
        <v>7.1</v>
      </c>
      <c r="Q21" s="155" t="n">
        <v>7</v>
      </c>
      <c r="R21" s="155" t="n">
        <v>8.1</v>
      </c>
      <c r="S21" s="155" t="n">
        <v>4.1</v>
      </c>
      <c r="T21" s="155" t="n">
        <v>6</v>
      </c>
      <c r="U21" s="155" t="n">
        <v>6.6</v>
      </c>
      <c r="V21" s="155" t="n">
        <v>6.6</v>
      </c>
      <c r="W21" s="158" t="n">
        <f aca="false">IF(D21&lt;4,0,IF(D21&lt;5,1,IF(D21&lt;5.5,1.5,IF(D21&lt;6.5,2,IF(D21&lt;7,2.5,IF(D21&lt;8,3,IF(D21&lt;8.5,3.5,IF(D21&lt;9.5,4,4.5))))))))</f>
        <v>2</v>
      </c>
      <c r="X21" s="158" t="n">
        <f aca="false">IF(E21&lt;4,0,IF(E21&lt;5,1,IF(E21&lt;5.5,1.5,IF(E21&lt;6.5,2,IF(E21&lt;7,2.5,IF(E21&lt;8,3,IF(E21&lt;8.5,3.5,IF(E21&lt;9.5,4,4.5))))))))</f>
        <v>3</v>
      </c>
      <c r="Y21" s="158" t="n">
        <f aca="false">IF(F21&lt;4,0,IF(F21&lt;5,1,IF(F21&lt;5.5,1.5,IF(F21&lt;6.5,2,IF(F21&lt;7,2.5,IF(F21&lt;8,3,IF(F21&lt;8.5,3.5,IF(F21&lt;9.5,4,4.5))))))))</f>
        <v>2</v>
      </c>
      <c r="Z21" s="158" t="n">
        <f aca="false">IF(G21&lt;4,0,IF(G21&lt;5,1,IF(G21&lt;5.5,1.5,IF(G21&lt;6.5,2,IF(G21&lt;7,2.5,IF(G21&lt;8,3,IF(G21&lt;8.5,3.5,IF(G21&lt;9.5,4,4.5))))))))</f>
        <v>4</v>
      </c>
      <c r="AA21" s="158" t="n">
        <f aca="false">IF(H21&lt;4,0,IF(H21&lt;5,1,IF(H21&lt;5.5,1.5,IF(H21&lt;6.5,2,IF(H21&lt;7,2.5,IF(H21&lt;8,3,IF(H21&lt;8.5,3.5,IF(H21&lt;9.5,4,4.5))))))))</f>
        <v>2.5</v>
      </c>
      <c r="AB21" s="158" t="n">
        <f aca="false">IF(I21&lt;4,0,IF(I21&lt;5,1,IF(I21&lt;5.5,1.5,IF(I21&lt;6.5,2,IF(I21&lt;7,2.5,IF(I21&lt;8,3,IF(I21&lt;8.5,3.5,IF(I21&lt;9.5,4,4.5))))))))</f>
        <v>3</v>
      </c>
      <c r="AC21" s="158" t="n">
        <f aca="false">IF(J21&lt;4,0,IF(J21&lt;5,1,IF(J21&lt;5.5,1.5,IF(J21&lt;6.5,2,IF(J21&lt;7,2.5,IF(J21&lt;8,3,IF(J21&lt;8.5,3.5,IF(J21&lt;9.5,4,4.5))))))))</f>
        <v>2</v>
      </c>
      <c r="AD21" s="158" t="n">
        <f aca="false">IF(K21&lt;4,0,IF(K21&lt;5,1,IF(K21&lt;5.5,1.5,IF(K21&lt;6.5,2,IF(K21&lt;7,2.5,IF(K21&lt;8,3,IF(K21&lt;8.5,3.5,IF(K21&lt;9.5,4,4.5))))))))</f>
        <v>3.5</v>
      </c>
      <c r="AE21" s="159" t="n">
        <f aca="false">(W21*$W$4+X21*$X$4+Y21*$Y$4+Z21*$Z$4+AA21*$AA$4+AB21*$AB$4+AC21*$AC$4+AD21*$AD$4)/$AE$4</f>
        <v>2.65217391304348</v>
      </c>
      <c r="AF21" s="160" t="n">
        <v>160000</v>
      </c>
      <c r="AG21" s="161"/>
      <c r="AH21" s="161"/>
      <c r="AI21" s="161"/>
      <c r="AJ21" s="161"/>
      <c r="AK21" s="161"/>
      <c r="AL21" s="161"/>
      <c r="AM21" s="161"/>
      <c r="AN21" s="162" t="n">
        <f aca="false">SUM(AF21:AM21)</f>
        <v>160000</v>
      </c>
      <c r="AO21" s="163"/>
    </row>
    <row r="22" s="164" customFormat="true" ht="15.75" hidden="false" customHeight="false" outlineLevel="0" collapsed="false">
      <c r="A22" s="151" t="n">
        <f aca="false">A21+1</f>
        <v>18</v>
      </c>
      <c r="B22" s="152" t="s">
        <v>35</v>
      </c>
      <c r="C22" s="153" t="s">
        <v>93</v>
      </c>
      <c r="D22" s="154" t="n">
        <v>5.2</v>
      </c>
      <c r="E22" s="154" t="n">
        <v>6.8</v>
      </c>
      <c r="F22" s="155" t="n">
        <v>6</v>
      </c>
      <c r="G22" s="151" t="n">
        <v>8</v>
      </c>
      <c r="H22" s="155" t="n">
        <v>6.6</v>
      </c>
      <c r="I22" s="155" t="n">
        <v>5.6</v>
      </c>
      <c r="J22" s="154" t="n">
        <v>4.1</v>
      </c>
      <c r="K22" s="154" t="n">
        <v>7.1</v>
      </c>
      <c r="L22" s="154"/>
      <c r="M22" s="155" t="n">
        <v>4</v>
      </c>
      <c r="N22" s="155" t="n">
        <v>7.5</v>
      </c>
      <c r="O22" s="155" t="n">
        <v>5.7</v>
      </c>
      <c r="P22" s="155" t="n">
        <v>2.6</v>
      </c>
      <c r="Q22" s="155" t="n">
        <v>5.7</v>
      </c>
      <c r="R22" s="155" t="n">
        <v>7.1</v>
      </c>
      <c r="S22" s="155" t="n">
        <v>1.7</v>
      </c>
      <c r="T22" s="155" t="n">
        <v>4.1</v>
      </c>
      <c r="U22" s="155" t="n">
        <v>1.2</v>
      </c>
      <c r="V22" s="155" t="n">
        <v>6.1</v>
      </c>
      <c r="W22" s="158" t="n">
        <f aca="false">IF(D22&lt;4,0,IF(D22&lt;5,1,IF(D22&lt;5.5,1.5,IF(D22&lt;6.5,2,IF(D22&lt;7,2.5,IF(D22&lt;8,3,IF(D22&lt;8.5,3.5,IF(D22&lt;9.5,4,4.5))))))))</f>
        <v>1.5</v>
      </c>
      <c r="X22" s="158" t="n">
        <f aca="false">IF(E22&lt;4,0,IF(E22&lt;5,1,IF(E22&lt;5.5,1.5,IF(E22&lt;6.5,2,IF(E22&lt;7,2.5,IF(E22&lt;8,3,IF(E22&lt;8.5,3.5,IF(E22&lt;9.5,4,4.5))))))))</f>
        <v>2.5</v>
      </c>
      <c r="Y22" s="158" t="n">
        <f aca="false">IF(F22&lt;4,0,IF(F22&lt;5,1,IF(F22&lt;5.5,1.5,IF(F22&lt;6.5,2,IF(F22&lt;7,2.5,IF(F22&lt;8,3,IF(F22&lt;8.5,3.5,IF(F22&lt;9.5,4,4.5))))))))</f>
        <v>2</v>
      </c>
      <c r="Z22" s="158" t="n">
        <f aca="false">IF(G22&lt;4,0,IF(G22&lt;5,1,IF(G22&lt;5.5,1.5,IF(G22&lt;6.5,2,IF(G22&lt;7,2.5,IF(G22&lt;8,3,IF(G22&lt;8.5,3.5,IF(G22&lt;9.5,4,4.5))))))))</f>
        <v>3.5</v>
      </c>
      <c r="AA22" s="158" t="n">
        <f aca="false">IF(H22&lt;4,0,IF(H22&lt;5,1,IF(H22&lt;5.5,1.5,IF(H22&lt;6.5,2,IF(H22&lt;7,2.5,IF(H22&lt;8,3,IF(H22&lt;8.5,3.5,IF(H22&lt;9.5,4,4.5))))))))</f>
        <v>2.5</v>
      </c>
      <c r="AB22" s="158" t="n">
        <f aca="false">IF(I22&lt;4,0,IF(I22&lt;5,1,IF(I22&lt;5.5,1.5,IF(I22&lt;6.5,2,IF(I22&lt;7,2.5,IF(I22&lt;8,3,IF(I22&lt;8.5,3.5,IF(I22&lt;9.5,4,4.5))))))))</f>
        <v>2</v>
      </c>
      <c r="AC22" s="158" t="n">
        <f aca="false">IF(J22&lt;4,0,IF(J22&lt;5,1,IF(J22&lt;5.5,1.5,IF(J22&lt;6.5,2,IF(J22&lt;7,2.5,IF(J22&lt;8,3,IF(J22&lt;8.5,3.5,IF(J22&lt;9.5,4,4.5))))))))</f>
        <v>1</v>
      </c>
      <c r="AD22" s="158" t="n">
        <f aca="false">IF(K22&lt;4,0,IF(K22&lt;5,1,IF(K22&lt;5.5,1.5,IF(K22&lt;6.5,2,IF(K22&lt;7,2.5,IF(K22&lt;8,3,IF(K22&lt;8.5,3.5,IF(K22&lt;9.5,4,4.5))))))))</f>
        <v>3</v>
      </c>
      <c r="AE22" s="159" t="n">
        <f aca="false">(W22*$W$4+X22*$X$4+Y22*$Y$4+Z22*$Z$4+AA22*$AA$4+AB22*$AB$4+AC22*$AC$4+AD22*$AD$4)/$AE$4</f>
        <v>2.17391304347826</v>
      </c>
      <c r="AF22" s="161"/>
      <c r="AG22" s="161"/>
      <c r="AH22" s="160" t="n">
        <v>240000</v>
      </c>
      <c r="AI22" s="161"/>
      <c r="AJ22" s="160" t="n">
        <v>320000</v>
      </c>
      <c r="AK22" s="161"/>
      <c r="AL22" s="160" t="n">
        <v>240000</v>
      </c>
      <c r="AM22" s="161"/>
      <c r="AN22" s="162" t="n">
        <f aca="false">SUM(AF22:AM22)</f>
        <v>800000</v>
      </c>
      <c r="AO22" s="163"/>
    </row>
    <row r="23" s="164" customFormat="true" ht="15.75" hidden="false" customHeight="true" outlineLevel="0" collapsed="false">
      <c r="A23" s="151"/>
      <c r="B23" s="166" t="s">
        <v>222</v>
      </c>
      <c r="C23" s="166"/>
      <c r="D23" s="154"/>
      <c r="E23" s="154"/>
      <c r="F23" s="155"/>
      <c r="G23" s="151"/>
      <c r="H23" s="155"/>
      <c r="I23" s="155"/>
      <c r="J23" s="154"/>
      <c r="K23" s="154"/>
      <c r="L23" s="154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8"/>
      <c r="X23" s="158"/>
      <c r="Y23" s="158"/>
      <c r="Z23" s="158"/>
      <c r="AA23" s="158"/>
      <c r="AB23" s="158"/>
      <c r="AC23" s="158"/>
      <c r="AD23" s="158"/>
      <c r="AE23" s="159"/>
      <c r="AF23" s="161"/>
      <c r="AG23" s="161"/>
      <c r="AH23" s="160"/>
      <c r="AI23" s="161"/>
      <c r="AJ23" s="160"/>
      <c r="AK23" s="161"/>
      <c r="AL23" s="160"/>
      <c r="AM23" s="161"/>
      <c r="AN23" s="167" t="n">
        <f aca="false">SUM(AN5:AN22)</f>
        <v>7440000</v>
      </c>
      <c r="AO23" s="163"/>
    </row>
    <row r="24" customFormat="false" ht="30" hidden="false" customHeight="true" outlineLevel="0" collapsed="false">
      <c r="B24" s="168"/>
      <c r="C24" s="168"/>
      <c r="W24" s="168"/>
      <c r="X24" s="168"/>
      <c r="AF24" s="138"/>
      <c r="AG24" s="138"/>
      <c r="AH24" s="138"/>
      <c r="AI24" s="138"/>
      <c r="AJ24" s="138"/>
      <c r="AK24" s="138"/>
      <c r="AL24" s="138"/>
      <c r="AM24" s="138"/>
    </row>
    <row r="25" customFormat="false" ht="15.75" hidden="false" customHeight="false" outlineLevel="0" collapsed="false">
      <c r="AF25" s="138"/>
      <c r="AG25" s="138"/>
      <c r="AH25" s="138"/>
      <c r="AI25" s="138"/>
      <c r="AJ25" s="138"/>
      <c r="AK25" s="138"/>
      <c r="AL25" s="138"/>
      <c r="AM25" s="138"/>
    </row>
    <row r="26" customFormat="false" ht="15.75" hidden="false" customHeight="false" outlineLevel="0" collapsed="false">
      <c r="AF26" s="138"/>
      <c r="AG26" s="138"/>
      <c r="AH26" s="138"/>
      <c r="AI26" s="138"/>
      <c r="AJ26" s="138"/>
      <c r="AK26" s="138"/>
      <c r="AL26" s="138"/>
      <c r="AM26" s="138"/>
    </row>
    <row r="27" customFormat="false" ht="15.75" hidden="false" customHeight="false" outlineLevel="0" collapsed="false">
      <c r="AF27" s="138"/>
      <c r="AG27" s="138"/>
      <c r="AH27" s="138"/>
      <c r="AI27" s="138"/>
      <c r="AJ27" s="138"/>
      <c r="AK27" s="138"/>
      <c r="AL27" s="138"/>
      <c r="AM27" s="138"/>
    </row>
    <row r="28" s="139" customFormat="true" ht="15.75" hidden="false" customHeight="false" outlineLevel="0" collapsed="false">
      <c r="A28" s="136"/>
      <c r="B28" s="137"/>
      <c r="C28" s="137"/>
      <c r="D28" s="137"/>
      <c r="E28" s="137"/>
      <c r="F28" s="136"/>
      <c r="G28" s="136"/>
      <c r="H28" s="136"/>
      <c r="I28" s="136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7"/>
      <c r="X28" s="136"/>
      <c r="Y28" s="137"/>
      <c r="Z28" s="137"/>
      <c r="AA28" s="137"/>
      <c r="AB28" s="137"/>
      <c r="AC28" s="137"/>
      <c r="AD28" s="137"/>
      <c r="AE28" s="138"/>
      <c r="AF28" s="138"/>
      <c r="AG28" s="138"/>
      <c r="AH28" s="138"/>
      <c r="AI28" s="138"/>
      <c r="AJ28" s="138"/>
      <c r="AK28" s="138"/>
      <c r="AL28" s="138"/>
      <c r="AM28" s="138"/>
      <c r="AO28" s="137"/>
    </row>
    <row r="29" s="139" customFormat="true" ht="15.75" hidden="false" customHeight="false" outlineLevel="0" collapsed="false">
      <c r="A29" s="136"/>
      <c r="B29" s="137"/>
      <c r="C29" s="137"/>
      <c r="D29" s="137"/>
      <c r="E29" s="137"/>
      <c r="F29" s="136"/>
      <c r="G29" s="136"/>
      <c r="H29" s="136"/>
      <c r="I29" s="136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7"/>
      <c r="X29" s="136"/>
      <c r="Y29" s="137"/>
      <c r="Z29" s="137"/>
      <c r="AA29" s="137"/>
      <c r="AB29" s="137"/>
      <c r="AC29" s="137"/>
      <c r="AD29" s="137"/>
      <c r="AE29" s="138"/>
      <c r="AF29" s="138"/>
      <c r="AG29" s="138"/>
      <c r="AH29" s="138"/>
      <c r="AI29" s="138"/>
      <c r="AJ29" s="138"/>
      <c r="AK29" s="138"/>
      <c r="AL29" s="138"/>
      <c r="AM29" s="138"/>
      <c r="AO29" s="137"/>
    </row>
    <row r="30" s="139" customFormat="true" ht="15.75" hidden="false" customHeight="false" outlineLevel="0" collapsed="false">
      <c r="A30" s="136"/>
      <c r="B30" s="137"/>
      <c r="C30" s="137"/>
      <c r="D30" s="137"/>
      <c r="E30" s="137"/>
      <c r="F30" s="136"/>
      <c r="G30" s="136"/>
      <c r="H30" s="136"/>
      <c r="I30" s="136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6"/>
      <c r="Y30" s="137"/>
      <c r="Z30" s="137"/>
      <c r="AA30" s="137"/>
      <c r="AB30" s="137"/>
      <c r="AC30" s="137"/>
      <c r="AD30" s="137"/>
      <c r="AE30" s="138"/>
      <c r="AF30" s="138"/>
      <c r="AG30" s="138"/>
      <c r="AH30" s="138"/>
      <c r="AI30" s="138"/>
      <c r="AJ30" s="138"/>
      <c r="AK30" s="138"/>
      <c r="AL30" s="138"/>
      <c r="AM30" s="138"/>
      <c r="AO30" s="137"/>
    </row>
    <row r="31" s="139" customFormat="true" ht="15.75" hidden="false" customHeight="false" outlineLevel="0" collapsed="false">
      <c r="A31" s="136"/>
      <c r="B31" s="137"/>
      <c r="C31" s="137"/>
      <c r="D31" s="137"/>
      <c r="E31" s="137"/>
      <c r="F31" s="136"/>
      <c r="G31" s="136"/>
      <c r="H31" s="136"/>
      <c r="I31" s="136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6"/>
      <c r="Y31" s="137"/>
      <c r="Z31" s="137"/>
      <c r="AA31" s="137"/>
      <c r="AB31" s="137"/>
      <c r="AC31" s="137"/>
      <c r="AD31" s="137"/>
      <c r="AE31" s="138"/>
      <c r="AF31" s="138"/>
      <c r="AG31" s="138"/>
      <c r="AH31" s="138"/>
      <c r="AI31" s="138"/>
      <c r="AJ31" s="138"/>
      <c r="AK31" s="138"/>
      <c r="AL31" s="138"/>
      <c r="AM31" s="138"/>
      <c r="AO31" s="137"/>
    </row>
    <row r="32" s="139" customFormat="true" ht="15.75" hidden="false" customHeight="false" outlineLevel="0" collapsed="false">
      <c r="A32" s="136"/>
      <c r="B32" s="137"/>
      <c r="C32" s="137"/>
      <c r="D32" s="137"/>
      <c r="E32" s="137"/>
      <c r="F32" s="136"/>
      <c r="G32" s="136"/>
      <c r="H32" s="136"/>
      <c r="I32" s="136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37"/>
      <c r="X32" s="136"/>
      <c r="Y32" s="137"/>
      <c r="Z32" s="137"/>
      <c r="AA32" s="137"/>
      <c r="AB32" s="137"/>
      <c r="AC32" s="137"/>
      <c r="AD32" s="137"/>
      <c r="AE32" s="138"/>
      <c r="AF32" s="138"/>
      <c r="AG32" s="138"/>
      <c r="AH32" s="138"/>
      <c r="AI32" s="138"/>
      <c r="AJ32" s="138"/>
      <c r="AK32" s="138"/>
      <c r="AL32" s="138"/>
      <c r="AM32" s="138"/>
      <c r="AO32" s="137"/>
    </row>
    <row r="33" s="139" customFormat="true" ht="15.75" hidden="false" customHeight="false" outlineLevel="0" collapsed="false">
      <c r="A33" s="136"/>
      <c r="B33" s="137"/>
      <c r="C33" s="137"/>
      <c r="D33" s="137"/>
      <c r="E33" s="137"/>
      <c r="F33" s="136"/>
      <c r="G33" s="136"/>
      <c r="H33" s="136"/>
      <c r="I33" s="136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37"/>
      <c r="X33" s="136"/>
      <c r="Y33" s="137"/>
      <c r="Z33" s="137"/>
      <c r="AA33" s="137"/>
      <c r="AB33" s="137"/>
      <c r="AC33" s="137"/>
      <c r="AD33" s="137"/>
      <c r="AE33" s="138"/>
      <c r="AF33" s="138"/>
      <c r="AG33" s="138"/>
      <c r="AH33" s="138"/>
      <c r="AI33" s="138"/>
      <c r="AJ33" s="138"/>
      <c r="AK33" s="138"/>
      <c r="AL33" s="138"/>
      <c r="AM33" s="138"/>
      <c r="AO33" s="137"/>
    </row>
    <row r="34" s="139" customFormat="true" ht="15.75" hidden="false" customHeight="false" outlineLevel="0" collapsed="false">
      <c r="A34" s="136"/>
      <c r="B34" s="137"/>
      <c r="C34" s="137"/>
      <c r="D34" s="137"/>
      <c r="E34" s="137"/>
      <c r="F34" s="136"/>
      <c r="G34" s="136"/>
      <c r="H34" s="136"/>
      <c r="I34" s="136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37"/>
      <c r="X34" s="136"/>
      <c r="Y34" s="137"/>
      <c r="Z34" s="137"/>
      <c r="AA34" s="137"/>
      <c r="AB34" s="137"/>
      <c r="AC34" s="137"/>
      <c r="AD34" s="137"/>
      <c r="AE34" s="138"/>
      <c r="AF34" s="138"/>
      <c r="AG34" s="138"/>
      <c r="AH34" s="138"/>
      <c r="AI34" s="138"/>
      <c r="AJ34" s="138"/>
      <c r="AK34" s="138"/>
      <c r="AL34" s="138"/>
      <c r="AM34" s="138"/>
      <c r="AO34" s="137"/>
    </row>
    <row r="35" s="139" customFormat="true" ht="15.75" hidden="false" customHeight="false" outlineLevel="0" collapsed="false">
      <c r="A35" s="136"/>
      <c r="B35" s="137"/>
      <c r="C35" s="137"/>
      <c r="D35" s="137"/>
      <c r="E35" s="137"/>
      <c r="F35" s="136"/>
      <c r="G35" s="136"/>
      <c r="H35" s="136"/>
      <c r="I35" s="136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37"/>
      <c r="X35" s="136"/>
      <c r="Y35" s="137"/>
      <c r="Z35" s="137"/>
      <c r="AA35" s="137"/>
      <c r="AB35" s="137"/>
      <c r="AC35" s="137"/>
      <c r="AD35" s="137"/>
      <c r="AE35" s="138"/>
      <c r="AF35" s="138"/>
      <c r="AG35" s="138"/>
      <c r="AH35" s="138"/>
      <c r="AI35" s="138"/>
      <c r="AJ35" s="138"/>
      <c r="AK35" s="138"/>
      <c r="AL35" s="138"/>
      <c r="AM35" s="138"/>
      <c r="AO35" s="137"/>
    </row>
    <row r="36" s="139" customFormat="true" ht="15.75" hidden="false" customHeight="false" outlineLevel="0" collapsed="false">
      <c r="A36" s="136"/>
      <c r="B36" s="137"/>
      <c r="C36" s="137"/>
      <c r="D36" s="137"/>
      <c r="E36" s="137"/>
      <c r="F36" s="136"/>
      <c r="G36" s="136"/>
      <c r="H36" s="136"/>
      <c r="I36" s="136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  <c r="X36" s="136"/>
      <c r="Y36" s="137"/>
      <c r="Z36" s="137"/>
      <c r="AA36" s="137"/>
      <c r="AB36" s="137"/>
      <c r="AC36" s="137"/>
      <c r="AD36" s="137"/>
      <c r="AE36" s="138"/>
      <c r="AF36" s="138"/>
      <c r="AG36" s="138"/>
      <c r="AH36" s="138"/>
      <c r="AI36" s="138"/>
      <c r="AJ36" s="138"/>
      <c r="AK36" s="138"/>
      <c r="AL36" s="138"/>
      <c r="AM36" s="138"/>
      <c r="AO36" s="137"/>
    </row>
    <row r="37" s="139" customFormat="true" ht="15.75" hidden="false" customHeight="false" outlineLevel="0" collapsed="false">
      <c r="A37" s="136"/>
      <c r="B37" s="137"/>
      <c r="C37" s="137"/>
      <c r="D37" s="137"/>
      <c r="E37" s="137"/>
      <c r="F37" s="136"/>
      <c r="G37" s="136"/>
      <c r="H37" s="136"/>
      <c r="I37" s="136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37"/>
      <c r="X37" s="136"/>
      <c r="Y37" s="137"/>
      <c r="Z37" s="137"/>
      <c r="AA37" s="137"/>
      <c r="AB37" s="137"/>
      <c r="AC37" s="137"/>
      <c r="AD37" s="137"/>
      <c r="AE37" s="138"/>
      <c r="AF37" s="138"/>
      <c r="AG37" s="138"/>
      <c r="AH37" s="138"/>
      <c r="AI37" s="138"/>
      <c r="AJ37" s="138"/>
      <c r="AK37" s="138"/>
      <c r="AL37" s="138"/>
      <c r="AM37" s="138"/>
      <c r="AO37" s="137"/>
    </row>
    <row r="38" s="139" customFormat="true" ht="15.75" hidden="false" customHeight="false" outlineLevel="0" collapsed="false">
      <c r="A38" s="136"/>
      <c r="B38" s="137"/>
      <c r="C38" s="137"/>
      <c r="D38" s="137"/>
      <c r="E38" s="137"/>
      <c r="F38" s="136"/>
      <c r="G38" s="136"/>
      <c r="H38" s="136"/>
      <c r="I38" s="136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  <c r="X38" s="136"/>
      <c r="Y38" s="137"/>
      <c r="Z38" s="137"/>
      <c r="AA38" s="137"/>
      <c r="AB38" s="137"/>
      <c r="AC38" s="137"/>
      <c r="AD38" s="137"/>
      <c r="AE38" s="138"/>
      <c r="AF38" s="138"/>
      <c r="AG38" s="138"/>
      <c r="AH38" s="138"/>
      <c r="AI38" s="138"/>
      <c r="AJ38" s="138"/>
      <c r="AK38" s="138"/>
      <c r="AL38" s="138"/>
      <c r="AM38" s="138"/>
      <c r="AO38" s="137"/>
    </row>
    <row r="39" s="139" customFormat="true" ht="15.75" hidden="false" customHeight="false" outlineLevel="0" collapsed="false">
      <c r="A39" s="136"/>
      <c r="B39" s="137"/>
      <c r="C39" s="137"/>
      <c r="D39" s="137"/>
      <c r="E39" s="137"/>
      <c r="F39" s="136"/>
      <c r="G39" s="136"/>
      <c r="H39" s="136"/>
      <c r="I39" s="136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  <c r="X39" s="136"/>
      <c r="Y39" s="137"/>
      <c r="Z39" s="137"/>
      <c r="AA39" s="137"/>
      <c r="AB39" s="137"/>
      <c r="AC39" s="137"/>
      <c r="AD39" s="137"/>
      <c r="AE39" s="138"/>
      <c r="AF39" s="138"/>
      <c r="AG39" s="138"/>
      <c r="AH39" s="138"/>
      <c r="AI39" s="138"/>
      <c r="AJ39" s="138"/>
      <c r="AK39" s="138"/>
      <c r="AL39" s="138"/>
      <c r="AM39" s="138"/>
      <c r="AO39" s="137"/>
    </row>
    <row r="40" s="139" customFormat="true" ht="15.75" hidden="false" customHeight="false" outlineLevel="0" collapsed="false">
      <c r="A40" s="136"/>
      <c r="B40" s="137"/>
      <c r="C40" s="137"/>
      <c r="D40" s="137"/>
      <c r="E40" s="137"/>
      <c r="F40" s="136"/>
      <c r="G40" s="136"/>
      <c r="H40" s="136"/>
      <c r="I40" s="136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6"/>
      <c r="Y40" s="137"/>
      <c r="Z40" s="137"/>
      <c r="AA40" s="137"/>
      <c r="AB40" s="137"/>
      <c r="AC40" s="137"/>
      <c r="AD40" s="137"/>
      <c r="AE40" s="138"/>
      <c r="AF40" s="138"/>
      <c r="AG40" s="138"/>
      <c r="AH40" s="138"/>
      <c r="AI40" s="138"/>
      <c r="AJ40" s="138"/>
      <c r="AK40" s="138"/>
      <c r="AL40" s="138"/>
      <c r="AM40" s="138"/>
      <c r="AO40" s="137"/>
    </row>
    <row r="41" s="139" customFormat="true" ht="15.75" hidden="false" customHeight="false" outlineLevel="0" collapsed="false">
      <c r="A41" s="136"/>
      <c r="B41" s="137"/>
      <c r="C41" s="137"/>
      <c r="D41" s="137"/>
      <c r="E41" s="137"/>
      <c r="F41" s="136"/>
      <c r="G41" s="136"/>
      <c r="H41" s="136"/>
      <c r="I41" s="136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6"/>
      <c r="Y41" s="137"/>
      <c r="Z41" s="137"/>
      <c r="AA41" s="137"/>
      <c r="AB41" s="137"/>
      <c r="AC41" s="137"/>
      <c r="AD41" s="137"/>
      <c r="AE41" s="138"/>
      <c r="AF41" s="138"/>
      <c r="AG41" s="138"/>
      <c r="AH41" s="138"/>
      <c r="AI41" s="138"/>
      <c r="AJ41" s="138"/>
      <c r="AK41" s="138"/>
      <c r="AL41" s="138"/>
      <c r="AM41" s="138"/>
      <c r="AO41" s="137"/>
    </row>
    <row r="42" s="139" customFormat="true" ht="15.75" hidden="false" customHeight="false" outlineLevel="0" collapsed="false">
      <c r="A42" s="136"/>
      <c r="B42" s="137"/>
      <c r="C42" s="137"/>
      <c r="D42" s="137"/>
      <c r="E42" s="137"/>
      <c r="F42" s="136"/>
      <c r="G42" s="136"/>
      <c r="H42" s="136"/>
      <c r="I42" s="136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6"/>
      <c r="Y42" s="137"/>
      <c r="Z42" s="137"/>
      <c r="AA42" s="137"/>
      <c r="AB42" s="137"/>
      <c r="AC42" s="137"/>
      <c r="AD42" s="137"/>
      <c r="AE42" s="138"/>
      <c r="AF42" s="138"/>
      <c r="AG42" s="138"/>
      <c r="AH42" s="138"/>
      <c r="AI42" s="138"/>
      <c r="AJ42" s="138"/>
      <c r="AK42" s="138"/>
      <c r="AL42" s="138"/>
      <c r="AM42" s="138"/>
      <c r="AO42" s="137"/>
    </row>
    <row r="43" s="139" customFormat="true" ht="15.75" hidden="false" customHeight="false" outlineLevel="0" collapsed="false">
      <c r="A43" s="136"/>
      <c r="B43" s="137"/>
      <c r="C43" s="137"/>
      <c r="D43" s="137"/>
      <c r="E43" s="137"/>
      <c r="F43" s="136"/>
      <c r="G43" s="136"/>
      <c r="H43" s="136"/>
      <c r="I43" s="136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6"/>
      <c r="Y43" s="137"/>
      <c r="Z43" s="137"/>
      <c r="AA43" s="137"/>
      <c r="AB43" s="137"/>
      <c r="AC43" s="137"/>
      <c r="AD43" s="137"/>
      <c r="AE43" s="138"/>
      <c r="AF43" s="138"/>
      <c r="AG43" s="138"/>
      <c r="AH43" s="138"/>
      <c r="AI43" s="138"/>
      <c r="AJ43" s="138"/>
      <c r="AK43" s="138"/>
      <c r="AL43" s="138"/>
      <c r="AM43" s="138"/>
      <c r="AO43" s="137"/>
    </row>
    <row r="44" s="139" customFormat="true" ht="15.75" hidden="false" customHeight="false" outlineLevel="0" collapsed="false">
      <c r="A44" s="136"/>
      <c r="B44" s="137"/>
      <c r="C44" s="137"/>
      <c r="D44" s="137"/>
      <c r="E44" s="137"/>
      <c r="F44" s="136"/>
      <c r="G44" s="136"/>
      <c r="H44" s="136"/>
      <c r="I44" s="136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6"/>
      <c r="Y44" s="137"/>
      <c r="Z44" s="137"/>
      <c r="AA44" s="137"/>
      <c r="AB44" s="137"/>
      <c r="AC44" s="137"/>
      <c r="AD44" s="137"/>
      <c r="AE44" s="138"/>
      <c r="AF44" s="138"/>
      <c r="AG44" s="138"/>
      <c r="AH44" s="138"/>
      <c r="AI44" s="138"/>
      <c r="AJ44" s="138"/>
      <c r="AK44" s="138"/>
      <c r="AL44" s="138"/>
      <c r="AM44" s="138"/>
      <c r="AO44" s="137"/>
    </row>
    <row r="45" s="139" customFormat="true" ht="15.75" hidden="false" customHeight="false" outlineLevel="0" collapsed="false">
      <c r="A45" s="136"/>
      <c r="B45" s="137"/>
      <c r="C45" s="137"/>
      <c r="D45" s="137"/>
      <c r="E45" s="137"/>
      <c r="F45" s="136"/>
      <c r="G45" s="136"/>
      <c r="H45" s="136"/>
      <c r="I45" s="136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6"/>
      <c r="Y45" s="137"/>
      <c r="Z45" s="137"/>
      <c r="AA45" s="137"/>
      <c r="AB45" s="137"/>
      <c r="AC45" s="137"/>
      <c r="AD45" s="137"/>
      <c r="AE45" s="138"/>
      <c r="AF45" s="138"/>
      <c r="AG45" s="138"/>
      <c r="AH45" s="138"/>
      <c r="AI45" s="138"/>
      <c r="AJ45" s="138"/>
      <c r="AK45" s="138"/>
      <c r="AL45" s="138"/>
      <c r="AM45" s="138"/>
      <c r="AO45" s="137"/>
    </row>
    <row r="46" s="139" customFormat="true" ht="15.75" hidden="false" customHeight="false" outlineLevel="0" collapsed="false">
      <c r="A46" s="136"/>
      <c r="B46" s="137"/>
      <c r="C46" s="137"/>
      <c r="D46" s="137"/>
      <c r="E46" s="137"/>
      <c r="F46" s="136"/>
      <c r="G46" s="136"/>
      <c r="H46" s="136"/>
      <c r="I46" s="136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6"/>
      <c r="Y46" s="137"/>
      <c r="Z46" s="137"/>
      <c r="AA46" s="137"/>
      <c r="AB46" s="137"/>
      <c r="AC46" s="137"/>
      <c r="AD46" s="137"/>
      <c r="AE46" s="138"/>
      <c r="AF46" s="138"/>
      <c r="AG46" s="138"/>
      <c r="AH46" s="138"/>
      <c r="AI46" s="138"/>
      <c r="AJ46" s="138"/>
      <c r="AK46" s="138"/>
      <c r="AL46" s="138"/>
      <c r="AM46" s="138"/>
      <c r="AO46" s="137"/>
    </row>
    <row r="47" s="139" customFormat="true" ht="15.75" hidden="false" customHeight="false" outlineLevel="0" collapsed="false">
      <c r="A47" s="136"/>
      <c r="B47" s="137"/>
      <c r="C47" s="137"/>
      <c r="D47" s="137"/>
      <c r="E47" s="137"/>
      <c r="F47" s="136"/>
      <c r="G47" s="136"/>
      <c r="H47" s="136"/>
      <c r="I47" s="136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37"/>
      <c r="X47" s="136"/>
      <c r="Y47" s="137"/>
      <c r="Z47" s="137"/>
      <c r="AA47" s="137"/>
      <c r="AB47" s="137"/>
      <c r="AC47" s="137"/>
      <c r="AD47" s="137"/>
      <c r="AE47" s="138"/>
      <c r="AF47" s="138"/>
      <c r="AG47" s="138"/>
      <c r="AH47" s="138"/>
      <c r="AI47" s="138"/>
      <c r="AJ47" s="138"/>
      <c r="AK47" s="138"/>
      <c r="AL47" s="138"/>
      <c r="AM47" s="138"/>
      <c r="AO47" s="137"/>
    </row>
    <row r="48" s="139" customFormat="true" ht="15.75" hidden="false" customHeight="false" outlineLevel="0" collapsed="false">
      <c r="A48" s="136"/>
      <c r="B48" s="137"/>
      <c r="C48" s="137"/>
      <c r="D48" s="137"/>
      <c r="E48" s="137"/>
      <c r="F48" s="136"/>
      <c r="G48" s="136"/>
      <c r="H48" s="136"/>
      <c r="I48" s="136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37"/>
      <c r="X48" s="136"/>
      <c r="Y48" s="137"/>
      <c r="Z48" s="137"/>
      <c r="AA48" s="137"/>
      <c r="AB48" s="137"/>
      <c r="AC48" s="137"/>
      <c r="AD48" s="137"/>
      <c r="AE48" s="138"/>
      <c r="AF48" s="138"/>
      <c r="AG48" s="138"/>
      <c r="AH48" s="138"/>
      <c r="AI48" s="138"/>
      <c r="AJ48" s="138"/>
      <c r="AK48" s="138"/>
      <c r="AL48" s="138"/>
      <c r="AM48" s="138"/>
      <c r="AO48" s="137"/>
    </row>
    <row r="49" s="139" customFormat="true" ht="15.75" hidden="false" customHeight="false" outlineLevel="0" collapsed="false">
      <c r="A49" s="136"/>
      <c r="B49" s="137"/>
      <c r="C49" s="137"/>
      <c r="D49" s="137"/>
      <c r="E49" s="137"/>
      <c r="F49" s="136"/>
      <c r="G49" s="136"/>
      <c r="H49" s="136"/>
      <c r="I49" s="136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37"/>
      <c r="X49" s="136"/>
      <c r="Y49" s="137"/>
      <c r="Z49" s="137"/>
      <c r="AA49" s="137"/>
      <c r="AB49" s="137"/>
      <c r="AC49" s="137"/>
      <c r="AD49" s="137"/>
      <c r="AE49" s="138"/>
      <c r="AF49" s="138"/>
      <c r="AG49" s="138"/>
      <c r="AH49" s="138"/>
      <c r="AI49" s="138"/>
      <c r="AJ49" s="138"/>
      <c r="AK49" s="138"/>
      <c r="AL49" s="138"/>
      <c r="AM49" s="138"/>
      <c r="AO49" s="137"/>
    </row>
    <row r="50" s="139" customFormat="true" ht="15.75" hidden="false" customHeight="false" outlineLevel="0" collapsed="false">
      <c r="A50" s="136"/>
      <c r="B50" s="137"/>
      <c r="C50" s="137"/>
      <c r="D50" s="137"/>
      <c r="E50" s="137"/>
      <c r="F50" s="136"/>
      <c r="G50" s="136"/>
      <c r="H50" s="136"/>
      <c r="I50" s="136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6"/>
      <c r="Y50" s="137"/>
      <c r="Z50" s="137"/>
      <c r="AA50" s="137"/>
      <c r="AB50" s="137"/>
      <c r="AC50" s="137"/>
      <c r="AD50" s="137"/>
      <c r="AE50" s="138"/>
      <c r="AF50" s="138"/>
      <c r="AG50" s="138"/>
      <c r="AH50" s="138"/>
      <c r="AI50" s="138"/>
      <c r="AJ50" s="138"/>
      <c r="AK50" s="138"/>
      <c r="AL50" s="138"/>
      <c r="AM50" s="138"/>
      <c r="AO50" s="137"/>
    </row>
    <row r="51" s="139" customFormat="true" ht="15.75" hidden="false" customHeight="false" outlineLevel="0" collapsed="false">
      <c r="A51" s="136"/>
      <c r="B51" s="137"/>
      <c r="C51" s="137"/>
      <c r="D51" s="137"/>
      <c r="E51" s="137"/>
      <c r="F51" s="136"/>
      <c r="G51" s="136"/>
      <c r="H51" s="136"/>
      <c r="I51" s="136"/>
      <c r="J51" s="137"/>
      <c r="K51" s="137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137"/>
      <c r="X51" s="136"/>
      <c r="Y51" s="137"/>
      <c r="Z51" s="137"/>
      <c r="AA51" s="137"/>
      <c r="AB51" s="137"/>
      <c r="AC51" s="137"/>
      <c r="AD51" s="137"/>
      <c r="AE51" s="138"/>
      <c r="AF51" s="138"/>
      <c r="AG51" s="138"/>
      <c r="AH51" s="138"/>
      <c r="AI51" s="138"/>
      <c r="AJ51" s="138"/>
      <c r="AK51" s="138"/>
      <c r="AL51" s="138"/>
      <c r="AM51" s="138"/>
      <c r="AO51" s="137"/>
    </row>
    <row r="52" s="139" customFormat="true" ht="15.75" hidden="false" customHeight="false" outlineLevel="0" collapsed="false">
      <c r="A52" s="136"/>
      <c r="B52" s="137"/>
      <c r="C52" s="137"/>
      <c r="D52" s="137"/>
      <c r="E52" s="137"/>
      <c r="F52" s="136"/>
      <c r="G52" s="136"/>
      <c r="H52" s="136"/>
      <c r="I52" s="136"/>
      <c r="J52" s="137"/>
      <c r="K52" s="137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137"/>
      <c r="X52" s="136"/>
      <c r="Y52" s="137"/>
      <c r="Z52" s="137"/>
      <c r="AA52" s="137"/>
      <c r="AB52" s="137"/>
      <c r="AC52" s="137"/>
      <c r="AD52" s="137"/>
      <c r="AE52" s="138"/>
      <c r="AF52" s="138"/>
      <c r="AG52" s="138"/>
      <c r="AH52" s="138"/>
      <c r="AI52" s="138"/>
      <c r="AJ52" s="138"/>
      <c r="AK52" s="138"/>
      <c r="AL52" s="138"/>
      <c r="AM52" s="138"/>
      <c r="AO52" s="137"/>
    </row>
    <row r="53" s="139" customFormat="true" ht="15.75" hidden="false" customHeight="false" outlineLevel="0" collapsed="false">
      <c r="A53" s="136"/>
      <c r="B53" s="137"/>
      <c r="C53" s="137"/>
      <c r="D53" s="137"/>
      <c r="E53" s="137"/>
      <c r="F53" s="136"/>
      <c r="G53" s="136"/>
      <c r="H53" s="136"/>
      <c r="I53" s="136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137"/>
      <c r="X53" s="136"/>
      <c r="Y53" s="137"/>
      <c r="Z53" s="137"/>
      <c r="AA53" s="137"/>
      <c r="AB53" s="137"/>
      <c r="AC53" s="137"/>
      <c r="AD53" s="137"/>
      <c r="AE53" s="138"/>
      <c r="AF53" s="138"/>
      <c r="AG53" s="138"/>
      <c r="AH53" s="138"/>
      <c r="AI53" s="138"/>
      <c r="AJ53" s="138"/>
      <c r="AK53" s="138"/>
      <c r="AL53" s="138"/>
      <c r="AM53" s="138"/>
      <c r="AO53" s="137"/>
    </row>
    <row r="54" s="139" customFormat="true" ht="15.75" hidden="false" customHeight="false" outlineLevel="0" collapsed="false">
      <c r="A54" s="136"/>
      <c r="B54" s="137"/>
      <c r="C54" s="137"/>
      <c r="D54" s="137"/>
      <c r="E54" s="137"/>
      <c r="F54" s="136"/>
      <c r="G54" s="136"/>
      <c r="H54" s="136"/>
      <c r="I54" s="136"/>
      <c r="J54" s="137"/>
      <c r="K54" s="137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137"/>
      <c r="X54" s="136"/>
      <c r="Y54" s="137"/>
      <c r="Z54" s="137"/>
      <c r="AA54" s="137"/>
      <c r="AB54" s="137"/>
      <c r="AC54" s="137"/>
      <c r="AD54" s="137"/>
      <c r="AE54" s="138"/>
      <c r="AF54" s="138"/>
      <c r="AG54" s="138"/>
      <c r="AH54" s="138"/>
      <c r="AI54" s="138"/>
      <c r="AJ54" s="138"/>
      <c r="AK54" s="138"/>
      <c r="AL54" s="138"/>
      <c r="AM54" s="138"/>
      <c r="AO54" s="137"/>
    </row>
    <row r="55" s="139" customFormat="true" ht="15.75" hidden="false" customHeight="false" outlineLevel="0" collapsed="false">
      <c r="A55" s="136"/>
      <c r="B55" s="137"/>
      <c r="C55" s="137"/>
      <c r="D55" s="137"/>
      <c r="E55" s="137"/>
      <c r="F55" s="136"/>
      <c r="G55" s="136"/>
      <c r="H55" s="136"/>
      <c r="I55" s="136"/>
      <c r="J55" s="137"/>
      <c r="K55" s="137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137"/>
      <c r="X55" s="136"/>
      <c r="Y55" s="137"/>
      <c r="Z55" s="137"/>
      <c r="AA55" s="137"/>
      <c r="AB55" s="137"/>
      <c r="AC55" s="137"/>
      <c r="AD55" s="137"/>
      <c r="AE55" s="138"/>
      <c r="AF55" s="138"/>
      <c r="AG55" s="138"/>
      <c r="AH55" s="138"/>
      <c r="AI55" s="138"/>
      <c r="AJ55" s="138"/>
      <c r="AK55" s="138"/>
      <c r="AL55" s="138"/>
      <c r="AM55" s="138"/>
      <c r="AO55" s="137"/>
    </row>
    <row r="56" s="139" customFormat="true" ht="15.75" hidden="false" customHeight="false" outlineLevel="0" collapsed="false">
      <c r="A56" s="136"/>
      <c r="B56" s="137"/>
      <c r="C56" s="137"/>
      <c r="D56" s="137"/>
      <c r="E56" s="137"/>
      <c r="F56" s="136"/>
      <c r="G56" s="136"/>
      <c r="H56" s="136"/>
      <c r="I56" s="136"/>
      <c r="J56" s="137"/>
      <c r="K56" s="137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137"/>
      <c r="X56" s="136"/>
      <c r="Y56" s="137"/>
      <c r="Z56" s="137"/>
      <c r="AA56" s="137"/>
      <c r="AB56" s="137"/>
      <c r="AC56" s="137"/>
      <c r="AD56" s="137"/>
      <c r="AE56" s="138"/>
      <c r="AF56" s="138"/>
      <c r="AG56" s="138"/>
      <c r="AH56" s="138"/>
      <c r="AI56" s="138"/>
      <c r="AJ56" s="138"/>
      <c r="AK56" s="138"/>
      <c r="AL56" s="138"/>
      <c r="AM56" s="138"/>
      <c r="AO56" s="137"/>
    </row>
    <row r="57" s="139" customFormat="true" ht="15.75" hidden="false" customHeight="false" outlineLevel="0" collapsed="false">
      <c r="A57" s="136"/>
      <c r="B57" s="137"/>
      <c r="C57" s="137"/>
      <c r="D57" s="137"/>
      <c r="E57" s="137"/>
      <c r="F57" s="136"/>
      <c r="G57" s="136"/>
      <c r="H57" s="136"/>
      <c r="I57" s="136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X57" s="136"/>
      <c r="Y57" s="137"/>
      <c r="Z57" s="137"/>
      <c r="AA57" s="137"/>
      <c r="AB57" s="137"/>
      <c r="AC57" s="137"/>
      <c r="AD57" s="137"/>
      <c r="AE57" s="138"/>
      <c r="AF57" s="138"/>
      <c r="AG57" s="138"/>
      <c r="AH57" s="138"/>
      <c r="AI57" s="138"/>
      <c r="AJ57" s="138"/>
      <c r="AK57" s="138"/>
      <c r="AL57" s="138"/>
      <c r="AM57" s="138"/>
      <c r="AO57" s="137"/>
    </row>
    <row r="58" s="139" customFormat="true" ht="15.75" hidden="false" customHeight="false" outlineLevel="0" collapsed="false">
      <c r="A58" s="136"/>
      <c r="B58" s="137"/>
      <c r="C58" s="137"/>
      <c r="D58" s="137"/>
      <c r="E58" s="137"/>
      <c r="F58" s="136"/>
      <c r="G58" s="136"/>
      <c r="H58" s="136"/>
      <c r="I58" s="136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6"/>
      <c r="Y58" s="137"/>
      <c r="Z58" s="137"/>
      <c r="AA58" s="137"/>
      <c r="AB58" s="137"/>
      <c r="AC58" s="137"/>
      <c r="AD58" s="137"/>
      <c r="AE58" s="138"/>
      <c r="AF58" s="138"/>
      <c r="AG58" s="138"/>
      <c r="AH58" s="138"/>
      <c r="AI58" s="138"/>
      <c r="AJ58" s="138"/>
      <c r="AK58" s="138"/>
      <c r="AL58" s="138"/>
      <c r="AM58" s="138"/>
      <c r="AO58" s="137"/>
    </row>
    <row r="59" s="139" customFormat="true" ht="15.75" hidden="false" customHeight="false" outlineLevel="0" collapsed="false">
      <c r="A59" s="136"/>
      <c r="B59" s="137"/>
      <c r="C59" s="137"/>
      <c r="D59" s="137"/>
      <c r="E59" s="137"/>
      <c r="F59" s="136"/>
      <c r="G59" s="136"/>
      <c r="H59" s="136"/>
      <c r="I59" s="136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137"/>
      <c r="X59" s="136"/>
      <c r="Y59" s="137"/>
      <c r="Z59" s="137"/>
      <c r="AA59" s="137"/>
      <c r="AB59" s="137"/>
      <c r="AC59" s="137"/>
      <c r="AD59" s="137"/>
      <c r="AE59" s="138"/>
      <c r="AF59" s="138"/>
      <c r="AG59" s="138"/>
      <c r="AH59" s="138"/>
      <c r="AI59" s="138"/>
      <c r="AJ59" s="138"/>
      <c r="AK59" s="138"/>
      <c r="AL59" s="138"/>
      <c r="AM59" s="138"/>
      <c r="AO59" s="137"/>
    </row>
    <row r="60" s="139" customFormat="true" ht="15.75" hidden="false" customHeight="false" outlineLevel="0" collapsed="false">
      <c r="A60" s="136"/>
      <c r="B60" s="137"/>
      <c r="C60" s="137"/>
      <c r="D60" s="137"/>
      <c r="E60" s="137"/>
      <c r="F60" s="136"/>
      <c r="G60" s="136"/>
      <c r="H60" s="136"/>
      <c r="I60" s="136"/>
      <c r="J60" s="137"/>
      <c r="K60" s="137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137"/>
      <c r="X60" s="136"/>
      <c r="Y60" s="137"/>
      <c r="Z60" s="137"/>
      <c r="AA60" s="137"/>
      <c r="AB60" s="137"/>
      <c r="AC60" s="137"/>
      <c r="AD60" s="137"/>
      <c r="AE60" s="138"/>
      <c r="AF60" s="138"/>
      <c r="AG60" s="138"/>
      <c r="AH60" s="138"/>
      <c r="AI60" s="138"/>
      <c r="AJ60" s="138"/>
      <c r="AK60" s="138"/>
      <c r="AL60" s="138"/>
      <c r="AM60" s="138"/>
      <c r="AO60" s="137"/>
    </row>
    <row r="61" s="139" customFormat="true" ht="15.75" hidden="false" customHeight="false" outlineLevel="0" collapsed="false">
      <c r="A61" s="136"/>
      <c r="B61" s="137"/>
      <c r="C61" s="137"/>
      <c r="D61" s="137"/>
      <c r="E61" s="137"/>
      <c r="F61" s="136"/>
      <c r="G61" s="136"/>
      <c r="H61" s="136"/>
      <c r="I61" s="136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6"/>
      <c r="Y61" s="137"/>
      <c r="Z61" s="137"/>
      <c r="AA61" s="137"/>
      <c r="AB61" s="137"/>
      <c r="AC61" s="137"/>
      <c r="AD61" s="137"/>
      <c r="AE61" s="138"/>
      <c r="AF61" s="138"/>
      <c r="AG61" s="138"/>
      <c r="AH61" s="138"/>
      <c r="AI61" s="138"/>
      <c r="AJ61" s="138"/>
      <c r="AK61" s="138"/>
      <c r="AL61" s="138"/>
      <c r="AM61" s="138"/>
      <c r="AO61" s="137"/>
    </row>
    <row r="62" s="139" customFormat="true" ht="15.75" hidden="false" customHeight="false" outlineLevel="0" collapsed="false">
      <c r="A62" s="136"/>
      <c r="B62" s="137"/>
      <c r="C62" s="137"/>
      <c r="D62" s="137"/>
      <c r="E62" s="137"/>
      <c r="F62" s="136"/>
      <c r="G62" s="136"/>
      <c r="H62" s="136"/>
      <c r="I62" s="136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6"/>
      <c r="Y62" s="137"/>
      <c r="Z62" s="137"/>
      <c r="AA62" s="137"/>
      <c r="AB62" s="137"/>
      <c r="AC62" s="137"/>
      <c r="AD62" s="137"/>
      <c r="AE62" s="138"/>
      <c r="AF62" s="138"/>
      <c r="AG62" s="138"/>
      <c r="AH62" s="138"/>
      <c r="AI62" s="138"/>
      <c r="AJ62" s="138"/>
      <c r="AK62" s="138"/>
      <c r="AL62" s="138"/>
      <c r="AM62" s="138"/>
      <c r="AO62" s="137"/>
    </row>
    <row r="63" s="139" customFormat="true" ht="15.75" hidden="false" customHeight="false" outlineLevel="0" collapsed="false">
      <c r="A63" s="136"/>
      <c r="B63" s="137"/>
      <c r="C63" s="137"/>
      <c r="D63" s="137"/>
      <c r="E63" s="137"/>
      <c r="F63" s="136"/>
      <c r="G63" s="136"/>
      <c r="H63" s="136"/>
      <c r="I63" s="136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6"/>
      <c r="Y63" s="137"/>
      <c r="Z63" s="137"/>
      <c r="AA63" s="137"/>
      <c r="AB63" s="137"/>
      <c r="AC63" s="137"/>
      <c r="AD63" s="137"/>
      <c r="AE63" s="138"/>
      <c r="AF63" s="138"/>
      <c r="AG63" s="138"/>
      <c r="AH63" s="138"/>
      <c r="AI63" s="138"/>
      <c r="AJ63" s="138"/>
      <c r="AK63" s="138"/>
      <c r="AL63" s="138"/>
      <c r="AM63" s="138"/>
      <c r="AO63" s="137"/>
    </row>
    <row r="64" s="139" customFormat="true" ht="15.75" hidden="false" customHeight="false" outlineLevel="0" collapsed="false">
      <c r="A64" s="136"/>
      <c r="B64" s="137"/>
      <c r="C64" s="137"/>
      <c r="D64" s="137"/>
      <c r="E64" s="137"/>
      <c r="F64" s="136"/>
      <c r="G64" s="136"/>
      <c r="H64" s="136"/>
      <c r="I64" s="136"/>
      <c r="J64" s="137"/>
      <c r="K64" s="137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137"/>
      <c r="X64" s="136"/>
      <c r="Y64" s="137"/>
      <c r="Z64" s="137"/>
      <c r="AA64" s="137"/>
      <c r="AB64" s="137"/>
      <c r="AC64" s="137"/>
      <c r="AD64" s="137"/>
      <c r="AE64" s="138"/>
      <c r="AF64" s="138"/>
      <c r="AG64" s="138"/>
      <c r="AH64" s="138"/>
      <c r="AI64" s="138"/>
      <c r="AJ64" s="138"/>
      <c r="AK64" s="138"/>
      <c r="AL64" s="138"/>
      <c r="AM64" s="138"/>
      <c r="AO64" s="137"/>
    </row>
    <row r="65" s="139" customFormat="true" ht="15.75" hidden="false" customHeight="false" outlineLevel="0" collapsed="false">
      <c r="A65" s="136"/>
      <c r="B65" s="137"/>
      <c r="C65" s="137"/>
      <c r="D65" s="137"/>
      <c r="E65" s="137"/>
      <c r="F65" s="136"/>
      <c r="G65" s="136"/>
      <c r="H65" s="136"/>
      <c r="I65" s="136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137"/>
      <c r="X65" s="136"/>
      <c r="Y65" s="137"/>
      <c r="Z65" s="137"/>
      <c r="AA65" s="137"/>
      <c r="AB65" s="137"/>
      <c r="AC65" s="137"/>
      <c r="AD65" s="137"/>
      <c r="AE65" s="138"/>
      <c r="AF65" s="138"/>
      <c r="AG65" s="138"/>
      <c r="AH65" s="138"/>
      <c r="AI65" s="138"/>
      <c r="AJ65" s="138"/>
      <c r="AK65" s="138"/>
      <c r="AL65" s="138"/>
      <c r="AM65" s="138"/>
      <c r="AO65" s="137"/>
    </row>
    <row r="66" s="139" customFormat="true" ht="15.75" hidden="false" customHeight="false" outlineLevel="0" collapsed="false">
      <c r="A66" s="136"/>
      <c r="B66" s="137"/>
      <c r="C66" s="137"/>
      <c r="D66" s="137"/>
      <c r="E66" s="137"/>
      <c r="F66" s="136"/>
      <c r="G66" s="136"/>
      <c r="H66" s="136"/>
      <c r="I66" s="136"/>
      <c r="J66" s="137"/>
      <c r="K66" s="137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137"/>
      <c r="X66" s="136"/>
      <c r="Y66" s="137"/>
      <c r="Z66" s="137"/>
      <c r="AA66" s="137"/>
      <c r="AB66" s="137"/>
      <c r="AC66" s="137"/>
      <c r="AD66" s="137"/>
      <c r="AE66" s="138"/>
      <c r="AF66" s="138"/>
      <c r="AG66" s="138"/>
      <c r="AH66" s="138"/>
      <c r="AI66" s="138"/>
      <c r="AJ66" s="138"/>
      <c r="AK66" s="138"/>
      <c r="AL66" s="138"/>
      <c r="AM66" s="138"/>
      <c r="AO66" s="137"/>
    </row>
    <row r="67" s="139" customFormat="true" ht="15.75" hidden="false" customHeight="false" outlineLevel="0" collapsed="false">
      <c r="A67" s="136"/>
      <c r="B67" s="137"/>
      <c r="C67" s="137"/>
      <c r="D67" s="137"/>
      <c r="E67" s="137"/>
      <c r="F67" s="136"/>
      <c r="G67" s="136"/>
      <c r="H67" s="136"/>
      <c r="I67" s="136"/>
      <c r="J67" s="137"/>
      <c r="K67" s="137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137"/>
      <c r="X67" s="136"/>
      <c r="Y67" s="137"/>
      <c r="Z67" s="137"/>
      <c r="AA67" s="137"/>
      <c r="AB67" s="137"/>
      <c r="AC67" s="137"/>
      <c r="AD67" s="137"/>
      <c r="AE67" s="138"/>
      <c r="AF67" s="138"/>
      <c r="AG67" s="138"/>
      <c r="AH67" s="138"/>
      <c r="AI67" s="138"/>
      <c r="AJ67" s="138"/>
      <c r="AK67" s="138"/>
      <c r="AL67" s="138"/>
      <c r="AM67" s="138"/>
      <c r="AO67" s="137"/>
    </row>
    <row r="68" s="139" customFormat="true" ht="15.75" hidden="false" customHeight="false" outlineLevel="0" collapsed="false">
      <c r="A68" s="136"/>
      <c r="B68" s="137"/>
      <c r="C68" s="137"/>
      <c r="D68" s="137"/>
      <c r="E68" s="137"/>
      <c r="F68" s="136"/>
      <c r="G68" s="136"/>
      <c r="H68" s="136"/>
      <c r="I68" s="136"/>
      <c r="J68" s="137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6"/>
      <c r="Y68" s="137"/>
      <c r="Z68" s="137"/>
      <c r="AA68" s="137"/>
      <c r="AB68" s="137"/>
      <c r="AC68" s="137"/>
      <c r="AD68" s="137"/>
      <c r="AE68" s="138"/>
      <c r="AF68" s="138"/>
      <c r="AG68" s="138"/>
      <c r="AH68" s="138"/>
      <c r="AI68" s="138"/>
      <c r="AJ68" s="138"/>
      <c r="AK68" s="138"/>
      <c r="AL68" s="138"/>
      <c r="AM68" s="138"/>
      <c r="AO68" s="137"/>
    </row>
    <row r="69" s="139" customFormat="true" ht="15.75" hidden="false" customHeight="false" outlineLevel="0" collapsed="false">
      <c r="A69" s="136"/>
      <c r="B69" s="137"/>
      <c r="C69" s="137"/>
      <c r="D69" s="137"/>
      <c r="E69" s="137"/>
      <c r="F69" s="136"/>
      <c r="G69" s="136"/>
      <c r="H69" s="136"/>
      <c r="I69" s="136"/>
      <c r="J69" s="137"/>
      <c r="K69" s="137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137"/>
      <c r="X69" s="136"/>
      <c r="Y69" s="137"/>
      <c r="Z69" s="137"/>
      <c r="AA69" s="137"/>
      <c r="AB69" s="137"/>
      <c r="AC69" s="137"/>
      <c r="AD69" s="137"/>
      <c r="AE69" s="138"/>
      <c r="AF69" s="138"/>
      <c r="AG69" s="138"/>
      <c r="AH69" s="138"/>
      <c r="AI69" s="138"/>
      <c r="AJ69" s="138"/>
      <c r="AK69" s="138"/>
      <c r="AL69" s="138"/>
      <c r="AM69" s="138"/>
      <c r="AO69" s="137"/>
    </row>
    <row r="70" s="139" customFormat="true" ht="15.75" hidden="false" customHeight="false" outlineLevel="0" collapsed="false">
      <c r="A70" s="136"/>
      <c r="B70" s="137"/>
      <c r="C70" s="137"/>
      <c r="D70" s="137"/>
      <c r="E70" s="137"/>
      <c r="F70" s="136"/>
      <c r="G70" s="136"/>
      <c r="H70" s="136"/>
      <c r="I70" s="136"/>
      <c r="J70" s="137"/>
      <c r="K70" s="137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137"/>
      <c r="X70" s="136"/>
      <c r="Y70" s="137"/>
      <c r="Z70" s="137"/>
      <c r="AA70" s="137"/>
      <c r="AB70" s="137"/>
      <c r="AC70" s="137"/>
      <c r="AD70" s="137"/>
      <c r="AE70" s="138"/>
      <c r="AF70" s="138"/>
      <c r="AG70" s="138"/>
      <c r="AH70" s="138"/>
      <c r="AI70" s="138"/>
      <c r="AJ70" s="138"/>
      <c r="AK70" s="138"/>
      <c r="AL70" s="138"/>
      <c r="AM70" s="138"/>
      <c r="AO70" s="137"/>
    </row>
    <row r="71" s="139" customFormat="true" ht="15.75" hidden="false" customHeight="false" outlineLevel="0" collapsed="false">
      <c r="A71" s="136"/>
      <c r="B71" s="137"/>
      <c r="C71" s="137"/>
      <c r="D71" s="137"/>
      <c r="E71" s="137"/>
      <c r="F71" s="136"/>
      <c r="G71" s="136"/>
      <c r="H71" s="136"/>
      <c r="I71" s="136"/>
      <c r="J71" s="137"/>
      <c r="K71" s="137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137"/>
      <c r="X71" s="136"/>
      <c r="Y71" s="137"/>
      <c r="Z71" s="137"/>
      <c r="AA71" s="137"/>
      <c r="AB71" s="137"/>
      <c r="AC71" s="137"/>
      <c r="AD71" s="137"/>
      <c r="AE71" s="138"/>
      <c r="AF71" s="138"/>
      <c r="AG71" s="138"/>
      <c r="AH71" s="138"/>
      <c r="AI71" s="138"/>
      <c r="AJ71" s="138"/>
      <c r="AK71" s="138"/>
      <c r="AL71" s="138"/>
      <c r="AM71" s="138"/>
      <c r="AO71" s="137"/>
    </row>
    <row r="72" s="139" customFormat="true" ht="15.75" hidden="false" customHeight="false" outlineLevel="0" collapsed="false">
      <c r="A72" s="136"/>
      <c r="B72" s="137"/>
      <c r="C72" s="137"/>
      <c r="D72" s="137"/>
      <c r="E72" s="137"/>
      <c r="F72" s="136"/>
      <c r="G72" s="136"/>
      <c r="H72" s="136"/>
      <c r="I72" s="136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6"/>
      <c r="Y72" s="137"/>
      <c r="Z72" s="137"/>
      <c r="AA72" s="137"/>
      <c r="AB72" s="137"/>
      <c r="AC72" s="137"/>
      <c r="AD72" s="137"/>
      <c r="AE72" s="138"/>
      <c r="AF72" s="138"/>
      <c r="AG72" s="138"/>
      <c r="AH72" s="138"/>
      <c r="AI72" s="138"/>
      <c r="AJ72" s="138"/>
      <c r="AK72" s="138"/>
      <c r="AL72" s="138"/>
      <c r="AM72" s="138"/>
      <c r="AO72" s="137"/>
    </row>
    <row r="73" s="139" customFormat="true" ht="15.75" hidden="false" customHeight="false" outlineLevel="0" collapsed="false">
      <c r="A73" s="136"/>
      <c r="B73" s="137"/>
      <c r="C73" s="137"/>
      <c r="D73" s="137"/>
      <c r="E73" s="137"/>
      <c r="F73" s="136"/>
      <c r="G73" s="136"/>
      <c r="H73" s="136"/>
      <c r="I73" s="136"/>
      <c r="J73" s="137"/>
      <c r="K73" s="137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137"/>
      <c r="X73" s="136"/>
      <c r="Y73" s="137"/>
      <c r="Z73" s="137"/>
      <c r="AA73" s="137"/>
      <c r="AB73" s="137"/>
      <c r="AC73" s="137"/>
      <c r="AD73" s="137"/>
      <c r="AE73" s="138"/>
      <c r="AF73" s="138"/>
      <c r="AG73" s="138"/>
      <c r="AH73" s="138"/>
      <c r="AI73" s="138"/>
      <c r="AJ73" s="138"/>
      <c r="AK73" s="138"/>
      <c r="AL73" s="138"/>
      <c r="AM73" s="138"/>
      <c r="AO73" s="137"/>
    </row>
    <row r="74" s="139" customFormat="true" ht="15.75" hidden="false" customHeight="false" outlineLevel="0" collapsed="false">
      <c r="A74" s="136"/>
      <c r="B74" s="137"/>
      <c r="C74" s="137"/>
      <c r="D74" s="137"/>
      <c r="E74" s="137"/>
      <c r="F74" s="136"/>
      <c r="G74" s="136"/>
      <c r="H74" s="136"/>
      <c r="I74" s="136"/>
      <c r="J74" s="137"/>
      <c r="K74" s="137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137"/>
      <c r="X74" s="136"/>
      <c r="Y74" s="137"/>
      <c r="Z74" s="137"/>
      <c r="AA74" s="137"/>
      <c r="AB74" s="137"/>
      <c r="AC74" s="137"/>
      <c r="AD74" s="137"/>
      <c r="AE74" s="138"/>
      <c r="AF74" s="138"/>
      <c r="AG74" s="138"/>
      <c r="AH74" s="138"/>
      <c r="AI74" s="138"/>
      <c r="AJ74" s="138"/>
      <c r="AK74" s="138"/>
      <c r="AL74" s="138"/>
      <c r="AM74" s="138"/>
      <c r="AO74" s="137"/>
    </row>
    <row r="75" s="139" customFormat="true" ht="15.75" hidden="false" customHeight="false" outlineLevel="0" collapsed="false">
      <c r="A75" s="136"/>
      <c r="B75" s="137"/>
      <c r="C75" s="137"/>
      <c r="D75" s="137"/>
      <c r="E75" s="137"/>
      <c r="F75" s="136"/>
      <c r="G75" s="136"/>
      <c r="H75" s="136"/>
      <c r="I75" s="136"/>
      <c r="J75" s="137"/>
      <c r="K75" s="137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137"/>
      <c r="X75" s="136"/>
      <c r="Y75" s="137"/>
      <c r="Z75" s="137"/>
      <c r="AA75" s="137"/>
      <c r="AB75" s="137"/>
      <c r="AC75" s="137"/>
      <c r="AD75" s="137"/>
      <c r="AE75" s="138"/>
      <c r="AF75" s="138"/>
      <c r="AG75" s="138"/>
      <c r="AH75" s="138"/>
      <c r="AI75" s="138"/>
      <c r="AJ75" s="138"/>
      <c r="AK75" s="138"/>
      <c r="AL75" s="138"/>
      <c r="AM75" s="138"/>
      <c r="AO75" s="137"/>
    </row>
    <row r="76" s="139" customFormat="true" ht="15.75" hidden="false" customHeight="false" outlineLevel="0" collapsed="false">
      <c r="A76" s="136"/>
      <c r="B76" s="137"/>
      <c r="C76" s="137"/>
      <c r="D76" s="137"/>
      <c r="E76" s="137"/>
      <c r="F76" s="136"/>
      <c r="G76" s="136"/>
      <c r="H76" s="136"/>
      <c r="I76" s="136"/>
      <c r="J76" s="137"/>
      <c r="K76" s="137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137"/>
      <c r="X76" s="136"/>
      <c r="Y76" s="137"/>
      <c r="Z76" s="137"/>
      <c r="AA76" s="137"/>
      <c r="AB76" s="137"/>
      <c r="AC76" s="137"/>
      <c r="AD76" s="137"/>
      <c r="AE76" s="138"/>
      <c r="AF76" s="138"/>
      <c r="AG76" s="138"/>
      <c r="AH76" s="138"/>
      <c r="AI76" s="138"/>
      <c r="AJ76" s="138"/>
      <c r="AK76" s="138"/>
      <c r="AL76" s="138"/>
      <c r="AM76" s="138"/>
      <c r="AO76" s="137"/>
    </row>
    <row r="77" s="139" customFormat="true" ht="15.75" hidden="false" customHeight="false" outlineLevel="0" collapsed="false">
      <c r="A77" s="136"/>
      <c r="B77" s="137"/>
      <c r="C77" s="137"/>
      <c r="D77" s="137"/>
      <c r="E77" s="137"/>
      <c r="F77" s="136"/>
      <c r="G77" s="136"/>
      <c r="H77" s="136"/>
      <c r="I77" s="136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6"/>
      <c r="Y77" s="137"/>
      <c r="Z77" s="137"/>
      <c r="AA77" s="137"/>
      <c r="AB77" s="137"/>
      <c r="AC77" s="137"/>
      <c r="AD77" s="137"/>
      <c r="AE77" s="138"/>
      <c r="AF77" s="138"/>
      <c r="AG77" s="138"/>
      <c r="AH77" s="138"/>
      <c r="AI77" s="138"/>
      <c r="AJ77" s="138"/>
      <c r="AK77" s="138"/>
      <c r="AL77" s="138"/>
      <c r="AM77" s="138"/>
      <c r="AO77" s="137"/>
    </row>
    <row r="78" s="139" customFormat="true" ht="15.75" hidden="false" customHeight="false" outlineLevel="0" collapsed="false">
      <c r="A78" s="136"/>
      <c r="B78" s="137"/>
      <c r="C78" s="137"/>
      <c r="D78" s="137"/>
      <c r="E78" s="137"/>
      <c r="F78" s="136"/>
      <c r="G78" s="136"/>
      <c r="H78" s="136"/>
      <c r="I78" s="136"/>
      <c r="J78" s="137"/>
      <c r="K78" s="137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137"/>
      <c r="X78" s="136"/>
      <c r="Y78" s="137"/>
      <c r="Z78" s="137"/>
      <c r="AA78" s="137"/>
      <c r="AB78" s="137"/>
      <c r="AC78" s="137"/>
      <c r="AD78" s="137"/>
      <c r="AE78" s="138"/>
      <c r="AF78" s="138"/>
      <c r="AG78" s="138"/>
      <c r="AH78" s="138"/>
      <c r="AI78" s="138"/>
      <c r="AJ78" s="138"/>
      <c r="AK78" s="138"/>
      <c r="AL78" s="138"/>
      <c r="AM78" s="138"/>
      <c r="AO78" s="137"/>
    </row>
    <row r="79" s="139" customFormat="true" ht="15.75" hidden="false" customHeight="false" outlineLevel="0" collapsed="false">
      <c r="A79" s="136"/>
      <c r="B79" s="137"/>
      <c r="C79" s="137"/>
      <c r="D79" s="137"/>
      <c r="E79" s="137"/>
      <c r="F79" s="136"/>
      <c r="G79" s="136"/>
      <c r="H79" s="136"/>
      <c r="I79" s="136"/>
      <c r="J79" s="137"/>
      <c r="K79" s="137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137"/>
      <c r="X79" s="136"/>
      <c r="Y79" s="137"/>
      <c r="Z79" s="137"/>
      <c r="AA79" s="137"/>
      <c r="AB79" s="137"/>
      <c r="AC79" s="137"/>
      <c r="AD79" s="137"/>
      <c r="AE79" s="138"/>
      <c r="AF79" s="138"/>
      <c r="AG79" s="138"/>
      <c r="AH79" s="138"/>
      <c r="AI79" s="138"/>
      <c r="AJ79" s="138"/>
      <c r="AK79" s="138"/>
      <c r="AL79" s="138"/>
      <c r="AM79" s="138"/>
      <c r="AO79" s="137"/>
    </row>
    <row r="80" s="139" customFormat="true" ht="15.75" hidden="false" customHeight="false" outlineLevel="0" collapsed="false">
      <c r="A80" s="136"/>
      <c r="B80" s="137"/>
      <c r="C80" s="137"/>
      <c r="D80" s="137"/>
      <c r="E80" s="137"/>
      <c r="F80" s="136"/>
      <c r="G80" s="136"/>
      <c r="H80" s="136"/>
      <c r="I80" s="136"/>
      <c r="J80" s="137"/>
      <c r="K80" s="137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6"/>
      <c r="Y80" s="137"/>
      <c r="Z80" s="137"/>
      <c r="AA80" s="137"/>
      <c r="AB80" s="137"/>
      <c r="AC80" s="137"/>
      <c r="AD80" s="137"/>
      <c r="AE80" s="138"/>
      <c r="AF80" s="138"/>
      <c r="AG80" s="138"/>
      <c r="AH80" s="138"/>
      <c r="AI80" s="138"/>
      <c r="AJ80" s="138"/>
      <c r="AK80" s="138"/>
      <c r="AL80" s="138"/>
      <c r="AM80" s="138"/>
      <c r="AO80" s="137"/>
    </row>
    <row r="81" s="139" customFormat="true" ht="15.75" hidden="false" customHeight="false" outlineLevel="0" collapsed="false">
      <c r="A81" s="136"/>
      <c r="B81" s="137"/>
      <c r="C81" s="137"/>
      <c r="D81" s="137"/>
      <c r="E81" s="137"/>
      <c r="F81" s="136"/>
      <c r="G81" s="136"/>
      <c r="H81" s="136"/>
      <c r="I81" s="136"/>
      <c r="J81" s="137"/>
      <c r="K81" s="137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6"/>
      <c r="Y81" s="137"/>
      <c r="Z81" s="137"/>
      <c r="AA81" s="137"/>
      <c r="AB81" s="137"/>
      <c r="AC81" s="137"/>
      <c r="AD81" s="137"/>
      <c r="AE81" s="138"/>
      <c r="AF81" s="138"/>
      <c r="AG81" s="138"/>
      <c r="AH81" s="138"/>
      <c r="AI81" s="138"/>
      <c r="AJ81" s="138"/>
      <c r="AK81" s="138"/>
      <c r="AL81" s="138"/>
      <c r="AM81" s="138"/>
      <c r="AO81" s="137"/>
    </row>
    <row r="82" s="139" customFormat="true" ht="15.75" hidden="false" customHeight="false" outlineLevel="0" collapsed="false">
      <c r="A82" s="136"/>
      <c r="B82" s="137"/>
      <c r="C82" s="137"/>
      <c r="D82" s="137"/>
      <c r="E82" s="137"/>
      <c r="F82" s="136"/>
      <c r="G82" s="136"/>
      <c r="H82" s="136"/>
      <c r="I82" s="136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6"/>
      <c r="Y82" s="137"/>
      <c r="Z82" s="137"/>
      <c r="AA82" s="137"/>
      <c r="AB82" s="137"/>
      <c r="AC82" s="137"/>
      <c r="AD82" s="137"/>
      <c r="AE82" s="138"/>
      <c r="AF82" s="138"/>
      <c r="AG82" s="138"/>
      <c r="AH82" s="138"/>
      <c r="AI82" s="138"/>
      <c r="AJ82" s="138"/>
      <c r="AK82" s="138"/>
      <c r="AL82" s="138"/>
      <c r="AM82" s="138"/>
      <c r="AO82" s="137"/>
    </row>
    <row r="83" s="139" customFormat="true" ht="15.75" hidden="false" customHeight="false" outlineLevel="0" collapsed="false">
      <c r="A83" s="136"/>
      <c r="B83" s="137"/>
      <c r="C83" s="137"/>
      <c r="D83" s="137"/>
      <c r="E83" s="137"/>
      <c r="F83" s="136"/>
      <c r="G83" s="136"/>
      <c r="H83" s="136"/>
      <c r="I83" s="136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6"/>
      <c r="Y83" s="137"/>
      <c r="Z83" s="137"/>
      <c r="AA83" s="137"/>
      <c r="AB83" s="137"/>
      <c r="AC83" s="137"/>
      <c r="AD83" s="137"/>
      <c r="AE83" s="138"/>
      <c r="AF83" s="138"/>
      <c r="AG83" s="138"/>
      <c r="AH83" s="138"/>
      <c r="AI83" s="138"/>
      <c r="AJ83" s="138"/>
      <c r="AK83" s="138"/>
      <c r="AL83" s="138"/>
      <c r="AM83" s="138"/>
      <c r="AO83" s="137"/>
    </row>
    <row r="84" s="139" customFormat="true" ht="15.75" hidden="false" customHeight="false" outlineLevel="0" collapsed="false">
      <c r="A84" s="136"/>
      <c r="B84" s="137"/>
      <c r="C84" s="137"/>
      <c r="D84" s="137"/>
      <c r="E84" s="137"/>
      <c r="F84" s="136"/>
      <c r="G84" s="136"/>
      <c r="H84" s="136"/>
      <c r="I84" s="136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6"/>
      <c r="Y84" s="137"/>
      <c r="Z84" s="137"/>
      <c r="AA84" s="137"/>
      <c r="AB84" s="137"/>
      <c r="AC84" s="137"/>
      <c r="AD84" s="137"/>
      <c r="AE84" s="138"/>
      <c r="AF84" s="138"/>
      <c r="AG84" s="138"/>
      <c r="AH84" s="138"/>
      <c r="AI84" s="138"/>
      <c r="AJ84" s="138"/>
      <c r="AK84" s="138"/>
      <c r="AL84" s="138"/>
      <c r="AM84" s="138"/>
      <c r="AO84" s="137"/>
    </row>
    <row r="85" s="139" customFormat="true" ht="15.75" hidden="false" customHeight="false" outlineLevel="0" collapsed="false">
      <c r="A85" s="136"/>
      <c r="B85" s="137"/>
      <c r="C85" s="137"/>
      <c r="D85" s="137"/>
      <c r="E85" s="137"/>
      <c r="F85" s="136"/>
      <c r="G85" s="136"/>
      <c r="H85" s="136"/>
      <c r="I85" s="136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6"/>
      <c r="Y85" s="137"/>
      <c r="Z85" s="137"/>
      <c r="AA85" s="137"/>
      <c r="AB85" s="137"/>
      <c r="AC85" s="137"/>
      <c r="AD85" s="137"/>
      <c r="AE85" s="138"/>
      <c r="AF85" s="138"/>
      <c r="AG85" s="138"/>
      <c r="AH85" s="138"/>
      <c r="AI85" s="138"/>
      <c r="AJ85" s="138"/>
      <c r="AK85" s="138"/>
      <c r="AL85" s="138"/>
      <c r="AM85" s="138"/>
      <c r="AO85" s="137"/>
    </row>
    <row r="86" s="139" customFormat="true" ht="15.75" hidden="false" customHeight="false" outlineLevel="0" collapsed="false">
      <c r="A86" s="136"/>
      <c r="B86" s="137"/>
      <c r="C86" s="137"/>
      <c r="D86" s="137"/>
      <c r="E86" s="137"/>
      <c r="F86" s="136"/>
      <c r="G86" s="136"/>
      <c r="H86" s="136"/>
      <c r="I86" s="136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6"/>
      <c r="Y86" s="137"/>
      <c r="Z86" s="137"/>
      <c r="AA86" s="137"/>
      <c r="AB86" s="137"/>
      <c r="AC86" s="137"/>
      <c r="AD86" s="137"/>
      <c r="AE86" s="138"/>
      <c r="AF86" s="138"/>
      <c r="AG86" s="138"/>
      <c r="AH86" s="138"/>
      <c r="AI86" s="138"/>
      <c r="AJ86" s="138"/>
      <c r="AK86" s="138"/>
      <c r="AL86" s="138"/>
      <c r="AM86" s="138"/>
      <c r="AO86" s="137"/>
    </row>
    <row r="87" s="139" customFormat="true" ht="15.75" hidden="false" customHeight="false" outlineLevel="0" collapsed="false">
      <c r="A87" s="136"/>
      <c r="B87" s="137"/>
      <c r="C87" s="137"/>
      <c r="D87" s="137"/>
      <c r="E87" s="137"/>
      <c r="F87" s="136"/>
      <c r="G87" s="136"/>
      <c r="H87" s="136"/>
      <c r="I87" s="136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6"/>
      <c r="Y87" s="137"/>
      <c r="Z87" s="137"/>
      <c r="AA87" s="137"/>
      <c r="AB87" s="137"/>
      <c r="AC87" s="137"/>
      <c r="AD87" s="137"/>
      <c r="AE87" s="138"/>
      <c r="AF87" s="138"/>
      <c r="AG87" s="138"/>
      <c r="AH87" s="138"/>
      <c r="AI87" s="138"/>
      <c r="AJ87" s="138"/>
      <c r="AK87" s="138"/>
      <c r="AL87" s="138"/>
      <c r="AM87" s="138"/>
      <c r="AO87" s="137"/>
    </row>
    <row r="88" s="139" customFormat="true" ht="15.75" hidden="false" customHeight="false" outlineLevel="0" collapsed="false">
      <c r="A88" s="136"/>
      <c r="B88" s="137"/>
      <c r="C88" s="137"/>
      <c r="D88" s="137"/>
      <c r="E88" s="137"/>
      <c r="F88" s="136"/>
      <c r="G88" s="136"/>
      <c r="H88" s="136"/>
      <c r="I88" s="136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6"/>
      <c r="Y88" s="137"/>
      <c r="Z88" s="137"/>
      <c r="AA88" s="137"/>
      <c r="AB88" s="137"/>
      <c r="AC88" s="137"/>
      <c r="AD88" s="137"/>
      <c r="AE88" s="138"/>
      <c r="AF88" s="138"/>
      <c r="AG88" s="138"/>
      <c r="AH88" s="138"/>
      <c r="AI88" s="138"/>
      <c r="AJ88" s="138"/>
      <c r="AK88" s="138"/>
      <c r="AL88" s="138"/>
      <c r="AM88" s="138"/>
      <c r="AO88" s="137"/>
    </row>
    <row r="89" s="139" customFormat="true" ht="15.75" hidden="false" customHeight="false" outlineLevel="0" collapsed="false">
      <c r="A89" s="136"/>
      <c r="B89" s="137"/>
      <c r="C89" s="137"/>
      <c r="D89" s="137"/>
      <c r="E89" s="137"/>
      <c r="F89" s="136"/>
      <c r="G89" s="136"/>
      <c r="H89" s="136"/>
      <c r="I89" s="136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137"/>
      <c r="X89" s="136"/>
      <c r="Y89" s="137"/>
      <c r="Z89" s="137"/>
      <c r="AA89" s="137"/>
      <c r="AB89" s="137"/>
      <c r="AC89" s="137"/>
      <c r="AD89" s="137"/>
      <c r="AE89" s="138"/>
      <c r="AF89" s="138"/>
      <c r="AG89" s="138"/>
      <c r="AH89" s="138"/>
      <c r="AI89" s="138"/>
      <c r="AJ89" s="138"/>
      <c r="AK89" s="138"/>
      <c r="AL89" s="138"/>
      <c r="AM89" s="138"/>
      <c r="AO89" s="137"/>
    </row>
    <row r="90" s="139" customFormat="true" ht="15.75" hidden="false" customHeight="false" outlineLevel="0" collapsed="false">
      <c r="A90" s="136"/>
      <c r="B90" s="137"/>
      <c r="C90" s="137"/>
      <c r="D90" s="137"/>
      <c r="E90" s="137"/>
      <c r="F90" s="136"/>
      <c r="G90" s="136"/>
      <c r="H90" s="136"/>
      <c r="I90" s="136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137"/>
      <c r="X90" s="136"/>
      <c r="Y90" s="137"/>
      <c r="Z90" s="137"/>
      <c r="AA90" s="137"/>
      <c r="AB90" s="137"/>
      <c r="AC90" s="137"/>
      <c r="AD90" s="137"/>
      <c r="AE90" s="138"/>
      <c r="AF90" s="138"/>
      <c r="AG90" s="138"/>
      <c r="AH90" s="138"/>
      <c r="AI90" s="138"/>
      <c r="AJ90" s="138"/>
      <c r="AK90" s="138"/>
      <c r="AL90" s="138"/>
      <c r="AM90" s="138"/>
      <c r="AO90" s="137"/>
    </row>
    <row r="91" s="139" customFormat="true" ht="15.75" hidden="false" customHeight="false" outlineLevel="0" collapsed="false">
      <c r="A91" s="136"/>
      <c r="B91" s="137"/>
      <c r="C91" s="137"/>
      <c r="D91" s="137"/>
      <c r="E91" s="137"/>
      <c r="F91" s="136"/>
      <c r="G91" s="136"/>
      <c r="H91" s="136"/>
      <c r="I91" s="136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6"/>
      <c r="Y91" s="137"/>
      <c r="Z91" s="137"/>
      <c r="AA91" s="137"/>
      <c r="AB91" s="137"/>
      <c r="AC91" s="137"/>
      <c r="AD91" s="137"/>
      <c r="AE91" s="138"/>
      <c r="AF91" s="138"/>
      <c r="AG91" s="138"/>
      <c r="AH91" s="138"/>
      <c r="AI91" s="138"/>
      <c r="AJ91" s="138"/>
      <c r="AK91" s="138"/>
      <c r="AL91" s="138"/>
      <c r="AM91" s="138"/>
      <c r="AO91" s="137"/>
    </row>
    <row r="92" s="139" customFormat="true" ht="15.75" hidden="false" customHeight="false" outlineLevel="0" collapsed="false">
      <c r="A92" s="136"/>
      <c r="B92" s="137"/>
      <c r="C92" s="137"/>
      <c r="D92" s="137"/>
      <c r="E92" s="137"/>
      <c r="F92" s="136"/>
      <c r="G92" s="136"/>
      <c r="H92" s="136"/>
      <c r="I92" s="136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6"/>
      <c r="Y92" s="137"/>
      <c r="Z92" s="137"/>
      <c r="AA92" s="137"/>
      <c r="AB92" s="137"/>
      <c r="AC92" s="137"/>
      <c r="AD92" s="137"/>
      <c r="AE92" s="138"/>
      <c r="AF92" s="138"/>
      <c r="AG92" s="138"/>
      <c r="AH92" s="138"/>
      <c r="AI92" s="138"/>
      <c r="AJ92" s="138"/>
      <c r="AK92" s="138"/>
      <c r="AL92" s="138"/>
      <c r="AM92" s="138"/>
      <c r="AO92" s="137"/>
    </row>
    <row r="93" s="139" customFormat="true" ht="15.75" hidden="false" customHeight="false" outlineLevel="0" collapsed="false">
      <c r="A93" s="136"/>
      <c r="B93" s="137"/>
      <c r="C93" s="137"/>
      <c r="D93" s="137"/>
      <c r="E93" s="137"/>
      <c r="F93" s="136"/>
      <c r="G93" s="136"/>
      <c r="H93" s="136"/>
      <c r="I93" s="136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6"/>
      <c r="Y93" s="137"/>
      <c r="Z93" s="137"/>
      <c r="AA93" s="137"/>
      <c r="AB93" s="137"/>
      <c r="AC93" s="137"/>
      <c r="AD93" s="137"/>
      <c r="AE93" s="138"/>
      <c r="AF93" s="138"/>
      <c r="AG93" s="138"/>
      <c r="AH93" s="138"/>
      <c r="AI93" s="138"/>
      <c r="AJ93" s="138"/>
      <c r="AK93" s="138"/>
      <c r="AL93" s="138"/>
      <c r="AM93" s="138"/>
      <c r="AO93" s="137"/>
    </row>
    <row r="94" s="139" customFormat="true" ht="15.75" hidden="false" customHeight="false" outlineLevel="0" collapsed="false">
      <c r="A94" s="136"/>
      <c r="B94" s="137"/>
      <c r="C94" s="137"/>
      <c r="D94" s="137"/>
      <c r="E94" s="137"/>
      <c r="F94" s="136"/>
      <c r="G94" s="136"/>
      <c r="H94" s="136"/>
      <c r="I94" s="136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6"/>
      <c r="Y94" s="137"/>
      <c r="Z94" s="137"/>
      <c r="AA94" s="137"/>
      <c r="AB94" s="137"/>
      <c r="AC94" s="137"/>
      <c r="AD94" s="137"/>
      <c r="AE94" s="138"/>
      <c r="AF94" s="138"/>
      <c r="AG94" s="138"/>
      <c r="AH94" s="138"/>
      <c r="AI94" s="138"/>
      <c r="AJ94" s="138"/>
      <c r="AK94" s="138"/>
      <c r="AL94" s="138"/>
      <c r="AM94" s="138"/>
      <c r="AO94" s="137"/>
    </row>
    <row r="95" s="139" customFormat="true" ht="15.75" hidden="false" customHeight="false" outlineLevel="0" collapsed="false">
      <c r="A95" s="136"/>
      <c r="B95" s="137"/>
      <c r="C95" s="137"/>
      <c r="D95" s="137"/>
      <c r="E95" s="137"/>
      <c r="F95" s="136"/>
      <c r="G95" s="136"/>
      <c r="H95" s="136"/>
      <c r="I95" s="136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6"/>
      <c r="Y95" s="137"/>
      <c r="Z95" s="137"/>
      <c r="AA95" s="137"/>
      <c r="AB95" s="137"/>
      <c r="AC95" s="137"/>
      <c r="AD95" s="137"/>
      <c r="AE95" s="138"/>
      <c r="AF95" s="138"/>
      <c r="AG95" s="138"/>
      <c r="AH95" s="138"/>
      <c r="AI95" s="138"/>
      <c r="AJ95" s="138"/>
      <c r="AK95" s="138"/>
      <c r="AL95" s="138"/>
      <c r="AM95" s="138"/>
      <c r="AO95" s="137"/>
    </row>
    <row r="96" s="139" customFormat="true" ht="15.75" hidden="false" customHeight="false" outlineLevel="0" collapsed="false">
      <c r="A96" s="136"/>
      <c r="B96" s="137"/>
      <c r="C96" s="137"/>
      <c r="D96" s="137"/>
      <c r="E96" s="137"/>
      <c r="F96" s="136"/>
      <c r="G96" s="136"/>
      <c r="H96" s="136"/>
      <c r="I96" s="136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6"/>
      <c r="Y96" s="137"/>
      <c r="Z96" s="137"/>
      <c r="AA96" s="137"/>
      <c r="AB96" s="137"/>
      <c r="AC96" s="137"/>
      <c r="AD96" s="137"/>
      <c r="AE96" s="138"/>
      <c r="AF96" s="138"/>
      <c r="AG96" s="138"/>
      <c r="AH96" s="138"/>
      <c r="AI96" s="138"/>
      <c r="AJ96" s="138"/>
      <c r="AK96" s="138"/>
      <c r="AL96" s="138"/>
      <c r="AM96" s="138"/>
      <c r="AO96" s="137"/>
    </row>
    <row r="97" s="139" customFormat="true" ht="15.75" hidden="false" customHeight="false" outlineLevel="0" collapsed="false">
      <c r="A97" s="136"/>
      <c r="B97" s="137"/>
      <c r="C97" s="137"/>
      <c r="D97" s="137"/>
      <c r="E97" s="137"/>
      <c r="F97" s="136"/>
      <c r="G97" s="136"/>
      <c r="H97" s="136"/>
      <c r="I97" s="136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6"/>
      <c r="Y97" s="137"/>
      <c r="Z97" s="137"/>
      <c r="AA97" s="137"/>
      <c r="AB97" s="137"/>
      <c r="AC97" s="137"/>
      <c r="AD97" s="137"/>
      <c r="AE97" s="138"/>
      <c r="AF97" s="138"/>
      <c r="AG97" s="138"/>
      <c r="AH97" s="138"/>
      <c r="AI97" s="138"/>
      <c r="AJ97" s="138"/>
      <c r="AK97" s="138"/>
      <c r="AL97" s="138"/>
      <c r="AM97" s="138"/>
      <c r="AO97" s="137"/>
    </row>
    <row r="98" s="139" customFormat="true" ht="15.75" hidden="false" customHeight="false" outlineLevel="0" collapsed="false">
      <c r="A98" s="136"/>
      <c r="B98" s="137"/>
      <c r="C98" s="137"/>
      <c r="D98" s="137"/>
      <c r="E98" s="137"/>
      <c r="F98" s="136"/>
      <c r="G98" s="136"/>
      <c r="H98" s="136"/>
      <c r="I98" s="136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6"/>
      <c r="Y98" s="137"/>
      <c r="Z98" s="137"/>
      <c r="AA98" s="137"/>
      <c r="AB98" s="137"/>
      <c r="AC98" s="137"/>
      <c r="AD98" s="137"/>
      <c r="AE98" s="138"/>
      <c r="AF98" s="138"/>
      <c r="AG98" s="138"/>
      <c r="AH98" s="138"/>
      <c r="AI98" s="138"/>
      <c r="AJ98" s="138"/>
      <c r="AK98" s="138"/>
      <c r="AL98" s="138"/>
      <c r="AM98" s="138"/>
      <c r="AO98" s="137"/>
    </row>
    <row r="99" s="139" customFormat="true" ht="15.75" hidden="false" customHeight="false" outlineLevel="0" collapsed="false">
      <c r="A99" s="136"/>
      <c r="B99" s="137"/>
      <c r="C99" s="137"/>
      <c r="D99" s="137"/>
      <c r="E99" s="137"/>
      <c r="F99" s="136"/>
      <c r="G99" s="136"/>
      <c r="H99" s="136"/>
      <c r="I99" s="136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6"/>
      <c r="Y99" s="137"/>
      <c r="Z99" s="137"/>
      <c r="AA99" s="137"/>
      <c r="AB99" s="137"/>
      <c r="AC99" s="137"/>
      <c r="AD99" s="137"/>
      <c r="AE99" s="138"/>
      <c r="AF99" s="138"/>
      <c r="AG99" s="138"/>
      <c r="AH99" s="138"/>
      <c r="AI99" s="138"/>
      <c r="AJ99" s="138"/>
      <c r="AK99" s="138"/>
      <c r="AL99" s="138"/>
      <c r="AM99" s="138"/>
      <c r="AO99" s="137"/>
    </row>
    <row r="100" s="139" customFormat="true" ht="15.75" hidden="false" customHeight="false" outlineLevel="0" collapsed="false">
      <c r="A100" s="136"/>
      <c r="B100" s="137"/>
      <c r="C100" s="137"/>
      <c r="D100" s="137"/>
      <c r="E100" s="137"/>
      <c r="F100" s="136"/>
      <c r="G100" s="136"/>
      <c r="H100" s="136"/>
      <c r="I100" s="136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6"/>
      <c r="Y100" s="137"/>
      <c r="Z100" s="137"/>
      <c r="AA100" s="137"/>
      <c r="AB100" s="137"/>
      <c r="AC100" s="137"/>
      <c r="AD100" s="137"/>
      <c r="AE100" s="138"/>
      <c r="AF100" s="138"/>
      <c r="AG100" s="138"/>
      <c r="AH100" s="138"/>
      <c r="AI100" s="138"/>
      <c r="AJ100" s="138"/>
      <c r="AK100" s="138"/>
      <c r="AL100" s="138"/>
      <c r="AM100" s="138"/>
      <c r="AO100" s="137"/>
    </row>
    <row r="101" s="139" customFormat="true" ht="15.75" hidden="false" customHeight="false" outlineLevel="0" collapsed="false">
      <c r="A101" s="136"/>
      <c r="B101" s="137"/>
      <c r="C101" s="137"/>
      <c r="D101" s="137"/>
      <c r="E101" s="137"/>
      <c r="F101" s="136"/>
      <c r="G101" s="136"/>
      <c r="H101" s="136"/>
      <c r="I101" s="136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6"/>
      <c r="Y101" s="137"/>
      <c r="Z101" s="137"/>
      <c r="AA101" s="137"/>
      <c r="AB101" s="137"/>
      <c r="AC101" s="137"/>
      <c r="AD101" s="137"/>
      <c r="AE101" s="138"/>
      <c r="AF101" s="138"/>
      <c r="AG101" s="138"/>
      <c r="AH101" s="138"/>
      <c r="AI101" s="138"/>
      <c r="AJ101" s="138"/>
      <c r="AK101" s="138"/>
      <c r="AL101" s="138"/>
      <c r="AM101" s="138"/>
      <c r="AO101" s="137"/>
    </row>
    <row r="102" s="139" customFormat="true" ht="15.75" hidden="false" customHeight="false" outlineLevel="0" collapsed="false">
      <c r="A102" s="136"/>
      <c r="B102" s="137"/>
      <c r="C102" s="137"/>
      <c r="D102" s="137"/>
      <c r="E102" s="137"/>
      <c r="F102" s="136"/>
      <c r="G102" s="136"/>
      <c r="H102" s="136"/>
      <c r="I102" s="136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6"/>
      <c r="Y102" s="137"/>
      <c r="Z102" s="137"/>
      <c r="AA102" s="137"/>
      <c r="AB102" s="137"/>
      <c r="AC102" s="137"/>
      <c r="AD102" s="137"/>
      <c r="AE102" s="138"/>
      <c r="AF102" s="138"/>
      <c r="AG102" s="138"/>
      <c r="AH102" s="138"/>
      <c r="AI102" s="138"/>
      <c r="AJ102" s="138"/>
      <c r="AK102" s="138"/>
      <c r="AL102" s="138"/>
      <c r="AM102" s="138"/>
      <c r="AO102" s="137"/>
    </row>
    <row r="103" s="139" customFormat="true" ht="15.75" hidden="false" customHeight="false" outlineLevel="0" collapsed="false">
      <c r="A103" s="136"/>
      <c r="B103" s="137"/>
      <c r="C103" s="137"/>
      <c r="D103" s="137"/>
      <c r="E103" s="137"/>
      <c r="F103" s="136"/>
      <c r="G103" s="136"/>
      <c r="H103" s="136"/>
      <c r="I103" s="136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6"/>
      <c r="Y103" s="137"/>
      <c r="Z103" s="137"/>
      <c r="AA103" s="137"/>
      <c r="AB103" s="137"/>
      <c r="AC103" s="137"/>
      <c r="AD103" s="137"/>
      <c r="AE103" s="138"/>
      <c r="AF103" s="138"/>
      <c r="AG103" s="138"/>
      <c r="AH103" s="138"/>
      <c r="AI103" s="138"/>
      <c r="AJ103" s="138"/>
      <c r="AK103" s="138"/>
      <c r="AL103" s="138"/>
      <c r="AM103" s="138"/>
      <c r="AO103" s="137"/>
    </row>
    <row r="104" s="139" customFormat="true" ht="15.75" hidden="false" customHeight="false" outlineLevel="0" collapsed="false">
      <c r="A104" s="136"/>
      <c r="B104" s="137"/>
      <c r="C104" s="137"/>
      <c r="D104" s="137"/>
      <c r="E104" s="137"/>
      <c r="F104" s="136"/>
      <c r="G104" s="136"/>
      <c r="H104" s="136"/>
      <c r="I104" s="136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6"/>
      <c r="Y104" s="137"/>
      <c r="Z104" s="137"/>
      <c r="AA104" s="137"/>
      <c r="AB104" s="137"/>
      <c r="AC104" s="137"/>
      <c r="AD104" s="137"/>
      <c r="AE104" s="138"/>
      <c r="AF104" s="138"/>
      <c r="AG104" s="138"/>
      <c r="AH104" s="138"/>
      <c r="AI104" s="138"/>
      <c r="AJ104" s="138"/>
      <c r="AK104" s="138"/>
      <c r="AL104" s="138"/>
      <c r="AM104" s="138"/>
      <c r="AO104" s="137"/>
    </row>
    <row r="105" s="139" customFormat="true" ht="15.75" hidden="false" customHeight="false" outlineLevel="0" collapsed="false">
      <c r="A105" s="136"/>
      <c r="B105" s="137"/>
      <c r="C105" s="137"/>
      <c r="D105" s="137"/>
      <c r="E105" s="137"/>
      <c r="F105" s="136"/>
      <c r="G105" s="136"/>
      <c r="H105" s="136"/>
      <c r="I105" s="136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6"/>
      <c r="Y105" s="137"/>
      <c r="Z105" s="137"/>
      <c r="AA105" s="137"/>
      <c r="AB105" s="137"/>
      <c r="AC105" s="137"/>
      <c r="AD105" s="137"/>
      <c r="AE105" s="138"/>
      <c r="AF105" s="138"/>
      <c r="AG105" s="138"/>
      <c r="AH105" s="138"/>
      <c r="AI105" s="138"/>
      <c r="AJ105" s="138"/>
      <c r="AK105" s="138"/>
      <c r="AL105" s="138"/>
      <c r="AM105" s="138"/>
      <c r="AO105" s="137"/>
    </row>
    <row r="106" s="139" customFormat="true" ht="15.75" hidden="false" customHeight="false" outlineLevel="0" collapsed="false">
      <c r="A106" s="136"/>
      <c r="B106" s="137"/>
      <c r="C106" s="137"/>
      <c r="D106" s="137"/>
      <c r="E106" s="137"/>
      <c r="F106" s="136"/>
      <c r="G106" s="136"/>
      <c r="H106" s="136"/>
      <c r="I106" s="136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6"/>
      <c r="Y106" s="137"/>
      <c r="Z106" s="137"/>
      <c r="AA106" s="137"/>
      <c r="AB106" s="137"/>
      <c r="AC106" s="137"/>
      <c r="AD106" s="137"/>
      <c r="AE106" s="138"/>
      <c r="AF106" s="138"/>
      <c r="AG106" s="138"/>
      <c r="AH106" s="138"/>
      <c r="AI106" s="138"/>
      <c r="AJ106" s="138"/>
      <c r="AK106" s="138"/>
      <c r="AL106" s="138"/>
      <c r="AM106" s="138"/>
      <c r="AO106" s="137"/>
    </row>
    <row r="107" s="139" customFormat="true" ht="15.75" hidden="false" customHeight="false" outlineLevel="0" collapsed="false">
      <c r="A107" s="136"/>
      <c r="B107" s="137"/>
      <c r="C107" s="137"/>
      <c r="D107" s="137"/>
      <c r="E107" s="137"/>
      <c r="F107" s="136"/>
      <c r="G107" s="136"/>
      <c r="H107" s="136"/>
      <c r="I107" s="136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6"/>
      <c r="Y107" s="137"/>
      <c r="Z107" s="137"/>
      <c r="AA107" s="137"/>
      <c r="AB107" s="137"/>
      <c r="AC107" s="137"/>
      <c r="AD107" s="137"/>
      <c r="AE107" s="138"/>
      <c r="AF107" s="138"/>
      <c r="AG107" s="138"/>
      <c r="AH107" s="138"/>
      <c r="AI107" s="138"/>
      <c r="AJ107" s="138"/>
      <c r="AK107" s="138"/>
      <c r="AL107" s="138"/>
      <c r="AM107" s="138"/>
      <c r="AO107" s="137"/>
    </row>
    <row r="108" s="139" customFormat="true" ht="15.75" hidden="false" customHeight="false" outlineLevel="0" collapsed="false">
      <c r="A108" s="136"/>
      <c r="B108" s="137"/>
      <c r="C108" s="137"/>
      <c r="D108" s="137"/>
      <c r="E108" s="137"/>
      <c r="F108" s="136"/>
      <c r="G108" s="136"/>
      <c r="H108" s="136"/>
      <c r="I108" s="136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137"/>
      <c r="X108" s="136"/>
      <c r="Y108" s="137"/>
      <c r="Z108" s="137"/>
      <c r="AA108" s="137"/>
      <c r="AB108" s="137"/>
      <c r="AC108" s="137"/>
      <c r="AD108" s="137"/>
      <c r="AE108" s="138"/>
      <c r="AF108" s="138"/>
      <c r="AG108" s="138"/>
      <c r="AH108" s="138"/>
      <c r="AI108" s="138"/>
      <c r="AJ108" s="138"/>
      <c r="AK108" s="138"/>
      <c r="AL108" s="138"/>
      <c r="AM108" s="138"/>
      <c r="AO108" s="137"/>
    </row>
    <row r="109" s="139" customFormat="true" ht="15.75" hidden="false" customHeight="false" outlineLevel="0" collapsed="false">
      <c r="A109" s="136"/>
      <c r="B109" s="137"/>
      <c r="C109" s="137"/>
      <c r="D109" s="137"/>
      <c r="E109" s="137"/>
      <c r="F109" s="136"/>
      <c r="G109" s="136"/>
      <c r="H109" s="136"/>
      <c r="I109" s="136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6"/>
      <c r="Y109" s="137"/>
      <c r="Z109" s="137"/>
      <c r="AA109" s="137"/>
      <c r="AB109" s="137"/>
      <c r="AC109" s="137"/>
      <c r="AD109" s="137"/>
      <c r="AE109" s="138"/>
      <c r="AF109" s="138"/>
      <c r="AG109" s="138"/>
      <c r="AH109" s="138"/>
      <c r="AI109" s="138"/>
      <c r="AJ109" s="138"/>
      <c r="AK109" s="138"/>
      <c r="AL109" s="138"/>
      <c r="AM109" s="138"/>
      <c r="AO109" s="137"/>
    </row>
    <row r="110" s="139" customFormat="true" ht="15.75" hidden="false" customHeight="false" outlineLevel="0" collapsed="false">
      <c r="A110" s="136"/>
      <c r="B110" s="137"/>
      <c r="C110" s="137"/>
      <c r="D110" s="137"/>
      <c r="E110" s="137"/>
      <c r="F110" s="136"/>
      <c r="G110" s="136"/>
      <c r="H110" s="136"/>
      <c r="I110" s="136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6"/>
      <c r="Y110" s="137"/>
      <c r="Z110" s="137"/>
      <c r="AA110" s="137"/>
      <c r="AB110" s="137"/>
      <c r="AC110" s="137"/>
      <c r="AD110" s="137"/>
      <c r="AE110" s="138"/>
      <c r="AF110" s="138"/>
      <c r="AG110" s="138"/>
      <c r="AH110" s="138"/>
      <c r="AI110" s="138"/>
      <c r="AJ110" s="138"/>
      <c r="AK110" s="138"/>
      <c r="AL110" s="138"/>
      <c r="AM110" s="138"/>
      <c r="AO110" s="137"/>
    </row>
    <row r="111" s="139" customFormat="true" ht="15.75" hidden="false" customHeight="false" outlineLevel="0" collapsed="false">
      <c r="A111" s="136"/>
      <c r="B111" s="137"/>
      <c r="C111" s="137"/>
      <c r="D111" s="137"/>
      <c r="E111" s="137"/>
      <c r="F111" s="136"/>
      <c r="G111" s="136"/>
      <c r="H111" s="136"/>
      <c r="I111" s="136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6"/>
      <c r="Y111" s="137"/>
      <c r="Z111" s="137"/>
      <c r="AA111" s="137"/>
      <c r="AB111" s="137"/>
      <c r="AC111" s="137"/>
      <c r="AD111" s="137"/>
      <c r="AE111" s="138"/>
      <c r="AF111" s="138"/>
      <c r="AG111" s="138"/>
      <c r="AH111" s="138"/>
      <c r="AI111" s="138"/>
      <c r="AJ111" s="138"/>
      <c r="AK111" s="138"/>
      <c r="AL111" s="138"/>
      <c r="AM111" s="138"/>
      <c r="AO111" s="137"/>
    </row>
    <row r="112" s="139" customFormat="true" ht="15.75" hidden="false" customHeight="false" outlineLevel="0" collapsed="false">
      <c r="A112" s="136"/>
      <c r="B112" s="137"/>
      <c r="C112" s="137"/>
      <c r="D112" s="137"/>
      <c r="E112" s="137"/>
      <c r="F112" s="136"/>
      <c r="G112" s="136"/>
      <c r="H112" s="136"/>
      <c r="I112" s="136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6"/>
      <c r="Y112" s="137"/>
      <c r="Z112" s="137"/>
      <c r="AA112" s="137"/>
      <c r="AB112" s="137"/>
      <c r="AC112" s="137"/>
      <c r="AD112" s="137"/>
      <c r="AE112" s="138"/>
      <c r="AF112" s="138"/>
      <c r="AG112" s="138"/>
      <c r="AH112" s="138"/>
      <c r="AI112" s="138"/>
      <c r="AJ112" s="138"/>
      <c r="AK112" s="138"/>
      <c r="AL112" s="138"/>
      <c r="AM112" s="138"/>
      <c r="AO112" s="137"/>
    </row>
    <row r="113" s="139" customFormat="true" ht="15.75" hidden="false" customHeight="false" outlineLevel="0" collapsed="false">
      <c r="A113" s="136"/>
      <c r="B113" s="137"/>
      <c r="C113" s="137"/>
      <c r="D113" s="137"/>
      <c r="E113" s="137"/>
      <c r="F113" s="136"/>
      <c r="G113" s="136"/>
      <c r="H113" s="136"/>
      <c r="I113" s="136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6"/>
      <c r="Y113" s="137"/>
      <c r="Z113" s="137"/>
      <c r="AA113" s="137"/>
      <c r="AB113" s="137"/>
      <c r="AC113" s="137"/>
      <c r="AD113" s="137"/>
      <c r="AE113" s="138"/>
      <c r="AF113" s="138"/>
      <c r="AG113" s="138"/>
      <c r="AH113" s="138"/>
      <c r="AI113" s="138"/>
      <c r="AJ113" s="138"/>
      <c r="AK113" s="138"/>
      <c r="AL113" s="138"/>
      <c r="AM113" s="138"/>
      <c r="AO113" s="137"/>
    </row>
    <row r="114" s="139" customFormat="true" ht="15.75" hidden="false" customHeight="false" outlineLevel="0" collapsed="false">
      <c r="A114" s="136"/>
      <c r="B114" s="137"/>
      <c r="C114" s="137"/>
      <c r="D114" s="137"/>
      <c r="E114" s="137"/>
      <c r="F114" s="136"/>
      <c r="G114" s="136"/>
      <c r="H114" s="136"/>
      <c r="I114" s="136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6"/>
      <c r="Y114" s="137"/>
      <c r="Z114" s="137"/>
      <c r="AA114" s="137"/>
      <c r="AB114" s="137"/>
      <c r="AC114" s="137"/>
      <c r="AD114" s="137"/>
      <c r="AE114" s="138"/>
      <c r="AF114" s="138"/>
      <c r="AG114" s="138"/>
      <c r="AH114" s="138"/>
      <c r="AI114" s="138"/>
      <c r="AJ114" s="138"/>
      <c r="AK114" s="138"/>
      <c r="AL114" s="138"/>
      <c r="AM114" s="138"/>
      <c r="AO114" s="137"/>
    </row>
    <row r="115" s="139" customFormat="true" ht="15.75" hidden="false" customHeight="false" outlineLevel="0" collapsed="false">
      <c r="A115" s="136"/>
      <c r="B115" s="137"/>
      <c r="C115" s="137"/>
      <c r="D115" s="137"/>
      <c r="E115" s="137"/>
      <c r="F115" s="136"/>
      <c r="G115" s="136"/>
      <c r="H115" s="136"/>
      <c r="I115" s="136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6"/>
      <c r="Y115" s="137"/>
      <c r="Z115" s="137"/>
      <c r="AA115" s="137"/>
      <c r="AB115" s="137"/>
      <c r="AC115" s="137"/>
      <c r="AD115" s="137"/>
      <c r="AE115" s="138"/>
      <c r="AF115" s="138"/>
      <c r="AG115" s="138"/>
      <c r="AH115" s="138"/>
      <c r="AI115" s="138"/>
      <c r="AJ115" s="138"/>
      <c r="AK115" s="138"/>
      <c r="AL115" s="138"/>
      <c r="AM115" s="138"/>
      <c r="AO115" s="137"/>
    </row>
    <row r="116" s="139" customFormat="true" ht="15.75" hidden="false" customHeight="false" outlineLevel="0" collapsed="false">
      <c r="A116" s="136"/>
      <c r="B116" s="137"/>
      <c r="C116" s="137"/>
      <c r="D116" s="137"/>
      <c r="E116" s="137"/>
      <c r="F116" s="136"/>
      <c r="G116" s="136"/>
      <c r="H116" s="136"/>
      <c r="I116" s="136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6"/>
      <c r="Y116" s="137"/>
      <c r="Z116" s="137"/>
      <c r="AA116" s="137"/>
      <c r="AB116" s="137"/>
      <c r="AC116" s="137"/>
      <c r="AD116" s="137"/>
      <c r="AE116" s="138"/>
      <c r="AF116" s="138"/>
      <c r="AG116" s="138"/>
      <c r="AH116" s="138"/>
      <c r="AI116" s="138"/>
      <c r="AJ116" s="138"/>
      <c r="AK116" s="138"/>
      <c r="AL116" s="138"/>
      <c r="AM116" s="138"/>
      <c r="AO116" s="137"/>
    </row>
    <row r="117" s="139" customFormat="true" ht="15.75" hidden="false" customHeight="false" outlineLevel="0" collapsed="false">
      <c r="A117" s="136"/>
      <c r="B117" s="137"/>
      <c r="C117" s="137"/>
      <c r="D117" s="137"/>
      <c r="E117" s="137"/>
      <c r="F117" s="136"/>
      <c r="G117" s="136"/>
      <c r="H117" s="136"/>
      <c r="I117" s="136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6"/>
      <c r="Y117" s="137"/>
      <c r="Z117" s="137"/>
      <c r="AA117" s="137"/>
      <c r="AB117" s="137"/>
      <c r="AC117" s="137"/>
      <c r="AD117" s="137"/>
      <c r="AE117" s="138"/>
      <c r="AF117" s="138"/>
      <c r="AG117" s="138"/>
      <c r="AH117" s="138"/>
      <c r="AI117" s="138"/>
      <c r="AJ117" s="138"/>
      <c r="AK117" s="138"/>
      <c r="AL117" s="138"/>
      <c r="AM117" s="138"/>
      <c r="AO117" s="137"/>
    </row>
    <row r="118" s="139" customFormat="true" ht="15.75" hidden="false" customHeight="false" outlineLevel="0" collapsed="false">
      <c r="A118" s="136"/>
      <c r="B118" s="137"/>
      <c r="C118" s="137"/>
      <c r="D118" s="137"/>
      <c r="E118" s="137"/>
      <c r="F118" s="136"/>
      <c r="G118" s="136"/>
      <c r="H118" s="136"/>
      <c r="I118" s="136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6"/>
      <c r="Y118" s="137"/>
      <c r="Z118" s="137"/>
      <c r="AA118" s="137"/>
      <c r="AB118" s="137"/>
      <c r="AC118" s="137"/>
      <c r="AD118" s="137"/>
      <c r="AE118" s="138"/>
      <c r="AF118" s="138"/>
      <c r="AG118" s="138"/>
      <c r="AH118" s="138"/>
      <c r="AI118" s="138"/>
      <c r="AJ118" s="138"/>
      <c r="AK118" s="138"/>
      <c r="AL118" s="138"/>
      <c r="AM118" s="138"/>
      <c r="AO118" s="137"/>
    </row>
    <row r="119" s="139" customFormat="true" ht="15.75" hidden="false" customHeight="false" outlineLevel="0" collapsed="false">
      <c r="A119" s="136"/>
      <c r="B119" s="137"/>
      <c r="C119" s="137"/>
      <c r="D119" s="137"/>
      <c r="E119" s="137"/>
      <c r="F119" s="136"/>
      <c r="G119" s="136"/>
      <c r="H119" s="136"/>
      <c r="I119" s="136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6"/>
      <c r="Y119" s="137"/>
      <c r="Z119" s="137"/>
      <c r="AA119" s="137"/>
      <c r="AB119" s="137"/>
      <c r="AC119" s="137"/>
      <c r="AD119" s="137"/>
      <c r="AE119" s="138"/>
      <c r="AF119" s="138"/>
      <c r="AG119" s="138"/>
      <c r="AH119" s="138"/>
      <c r="AI119" s="138"/>
      <c r="AJ119" s="138"/>
      <c r="AK119" s="138"/>
      <c r="AL119" s="138"/>
      <c r="AM119" s="138"/>
      <c r="AO119" s="137"/>
    </row>
    <row r="120" s="139" customFormat="true" ht="15.75" hidden="false" customHeight="false" outlineLevel="0" collapsed="false">
      <c r="A120" s="136"/>
      <c r="B120" s="137"/>
      <c r="C120" s="137"/>
      <c r="D120" s="137"/>
      <c r="E120" s="137"/>
      <c r="F120" s="136"/>
      <c r="G120" s="136"/>
      <c r="H120" s="136"/>
      <c r="I120" s="136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6"/>
      <c r="Y120" s="137"/>
      <c r="Z120" s="137"/>
      <c r="AA120" s="137"/>
      <c r="AB120" s="137"/>
      <c r="AC120" s="137"/>
      <c r="AD120" s="137"/>
      <c r="AE120" s="138"/>
      <c r="AF120" s="138"/>
      <c r="AG120" s="138"/>
      <c r="AH120" s="138"/>
      <c r="AI120" s="138"/>
      <c r="AJ120" s="138"/>
      <c r="AK120" s="138"/>
      <c r="AL120" s="138"/>
      <c r="AM120" s="138"/>
      <c r="AO120" s="137"/>
    </row>
    <row r="121" s="139" customFormat="true" ht="15.75" hidden="false" customHeight="false" outlineLevel="0" collapsed="false">
      <c r="A121" s="136"/>
      <c r="B121" s="137"/>
      <c r="C121" s="137"/>
      <c r="D121" s="137"/>
      <c r="E121" s="137"/>
      <c r="F121" s="136"/>
      <c r="G121" s="136"/>
      <c r="H121" s="136"/>
      <c r="I121" s="136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6"/>
      <c r="Y121" s="137"/>
      <c r="Z121" s="137"/>
      <c r="AA121" s="137"/>
      <c r="AB121" s="137"/>
      <c r="AC121" s="137"/>
      <c r="AD121" s="137"/>
      <c r="AE121" s="138"/>
      <c r="AF121" s="138"/>
      <c r="AG121" s="138"/>
      <c r="AH121" s="138"/>
      <c r="AI121" s="138"/>
      <c r="AJ121" s="138"/>
      <c r="AK121" s="138"/>
      <c r="AL121" s="138"/>
      <c r="AM121" s="138"/>
      <c r="AO121" s="137"/>
    </row>
    <row r="122" s="139" customFormat="true" ht="15.75" hidden="false" customHeight="false" outlineLevel="0" collapsed="false">
      <c r="A122" s="136"/>
      <c r="B122" s="137"/>
      <c r="C122" s="137"/>
      <c r="D122" s="137"/>
      <c r="E122" s="137"/>
      <c r="F122" s="136"/>
      <c r="G122" s="136"/>
      <c r="H122" s="136"/>
      <c r="I122" s="136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6"/>
      <c r="Y122" s="137"/>
      <c r="Z122" s="137"/>
      <c r="AA122" s="137"/>
      <c r="AB122" s="137"/>
      <c r="AC122" s="137"/>
      <c r="AD122" s="137"/>
      <c r="AE122" s="138"/>
      <c r="AF122" s="138"/>
      <c r="AG122" s="138"/>
      <c r="AH122" s="138"/>
      <c r="AI122" s="138"/>
      <c r="AJ122" s="138"/>
      <c r="AK122" s="138"/>
      <c r="AL122" s="138"/>
      <c r="AM122" s="138"/>
      <c r="AO122" s="137"/>
    </row>
    <row r="123" s="139" customFormat="true" ht="15.75" hidden="false" customHeight="false" outlineLevel="0" collapsed="false">
      <c r="A123" s="136"/>
      <c r="B123" s="137"/>
      <c r="C123" s="137"/>
      <c r="D123" s="137"/>
      <c r="E123" s="137"/>
      <c r="F123" s="136"/>
      <c r="G123" s="136"/>
      <c r="H123" s="136"/>
      <c r="I123" s="136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6"/>
      <c r="Y123" s="137"/>
      <c r="Z123" s="137"/>
      <c r="AA123" s="137"/>
      <c r="AB123" s="137"/>
      <c r="AC123" s="137"/>
      <c r="AD123" s="137"/>
      <c r="AE123" s="138"/>
      <c r="AF123" s="138"/>
      <c r="AG123" s="138"/>
      <c r="AH123" s="138"/>
      <c r="AI123" s="138"/>
      <c r="AJ123" s="138"/>
      <c r="AK123" s="138"/>
      <c r="AL123" s="138"/>
      <c r="AM123" s="138"/>
      <c r="AO123" s="137"/>
    </row>
    <row r="124" s="139" customFormat="true" ht="15.75" hidden="false" customHeight="false" outlineLevel="0" collapsed="false">
      <c r="A124" s="136"/>
      <c r="B124" s="137"/>
      <c r="C124" s="137"/>
      <c r="D124" s="137"/>
      <c r="E124" s="137"/>
      <c r="F124" s="136"/>
      <c r="G124" s="136"/>
      <c r="H124" s="136"/>
      <c r="I124" s="136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6"/>
      <c r="Y124" s="137"/>
      <c r="Z124" s="137"/>
      <c r="AA124" s="137"/>
      <c r="AB124" s="137"/>
      <c r="AC124" s="137"/>
      <c r="AD124" s="137"/>
      <c r="AE124" s="138"/>
      <c r="AF124" s="138"/>
      <c r="AG124" s="138"/>
      <c r="AH124" s="138"/>
      <c r="AI124" s="138"/>
      <c r="AJ124" s="138"/>
      <c r="AK124" s="138"/>
      <c r="AL124" s="138"/>
      <c r="AM124" s="138"/>
      <c r="AO124" s="137"/>
    </row>
    <row r="125" s="139" customFormat="true" ht="15.75" hidden="false" customHeight="false" outlineLevel="0" collapsed="false">
      <c r="A125" s="136"/>
      <c r="B125" s="137"/>
      <c r="C125" s="137"/>
      <c r="D125" s="137"/>
      <c r="E125" s="137"/>
      <c r="F125" s="136"/>
      <c r="G125" s="136"/>
      <c r="H125" s="136"/>
      <c r="I125" s="136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6"/>
      <c r="Y125" s="137"/>
      <c r="Z125" s="137"/>
      <c r="AA125" s="137"/>
      <c r="AB125" s="137"/>
      <c r="AC125" s="137"/>
      <c r="AD125" s="137"/>
      <c r="AE125" s="138"/>
      <c r="AF125" s="138"/>
      <c r="AG125" s="138"/>
      <c r="AH125" s="138"/>
      <c r="AI125" s="138"/>
      <c r="AJ125" s="138"/>
      <c r="AK125" s="138"/>
      <c r="AL125" s="138"/>
      <c r="AM125" s="138"/>
      <c r="AO125" s="137"/>
    </row>
    <row r="126" s="139" customFormat="true" ht="15.75" hidden="false" customHeight="false" outlineLevel="0" collapsed="false">
      <c r="A126" s="136"/>
      <c r="B126" s="137"/>
      <c r="C126" s="137"/>
      <c r="D126" s="137"/>
      <c r="E126" s="137"/>
      <c r="F126" s="136"/>
      <c r="G126" s="136"/>
      <c r="H126" s="136"/>
      <c r="I126" s="136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6"/>
      <c r="Y126" s="137"/>
      <c r="Z126" s="137"/>
      <c r="AA126" s="137"/>
      <c r="AB126" s="137"/>
      <c r="AC126" s="137"/>
      <c r="AD126" s="137"/>
      <c r="AE126" s="138"/>
      <c r="AF126" s="138"/>
      <c r="AG126" s="138"/>
      <c r="AH126" s="138"/>
      <c r="AI126" s="138"/>
      <c r="AJ126" s="138"/>
      <c r="AK126" s="138"/>
      <c r="AL126" s="138"/>
      <c r="AM126" s="138"/>
      <c r="AO126" s="137"/>
    </row>
    <row r="127" s="139" customFormat="true" ht="15.75" hidden="false" customHeight="false" outlineLevel="0" collapsed="false">
      <c r="A127" s="136"/>
      <c r="B127" s="137"/>
      <c r="C127" s="137"/>
      <c r="D127" s="137"/>
      <c r="E127" s="137"/>
      <c r="F127" s="136"/>
      <c r="G127" s="136"/>
      <c r="H127" s="136"/>
      <c r="I127" s="136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6"/>
      <c r="Y127" s="137"/>
      <c r="Z127" s="137"/>
      <c r="AA127" s="137"/>
      <c r="AB127" s="137"/>
      <c r="AC127" s="137"/>
      <c r="AD127" s="137"/>
      <c r="AE127" s="138"/>
      <c r="AF127" s="138"/>
      <c r="AG127" s="138"/>
      <c r="AH127" s="138"/>
      <c r="AI127" s="138"/>
      <c r="AJ127" s="138"/>
      <c r="AK127" s="138"/>
      <c r="AL127" s="138"/>
      <c r="AM127" s="138"/>
      <c r="AO127" s="137"/>
    </row>
    <row r="128" s="139" customFormat="true" ht="15.75" hidden="false" customHeight="false" outlineLevel="0" collapsed="false">
      <c r="A128" s="136"/>
      <c r="B128" s="137"/>
      <c r="C128" s="137"/>
      <c r="D128" s="137"/>
      <c r="E128" s="137"/>
      <c r="F128" s="136"/>
      <c r="G128" s="136"/>
      <c r="H128" s="136"/>
      <c r="I128" s="136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6"/>
      <c r="Y128" s="137"/>
      <c r="Z128" s="137"/>
      <c r="AA128" s="137"/>
      <c r="AB128" s="137"/>
      <c r="AC128" s="137"/>
      <c r="AD128" s="137"/>
      <c r="AE128" s="138"/>
      <c r="AF128" s="138"/>
      <c r="AG128" s="138"/>
      <c r="AH128" s="138"/>
      <c r="AI128" s="138"/>
      <c r="AJ128" s="138"/>
      <c r="AK128" s="138"/>
      <c r="AL128" s="138"/>
      <c r="AM128" s="138"/>
      <c r="AO128" s="137"/>
    </row>
    <row r="129" s="139" customFormat="true" ht="15.75" hidden="false" customHeight="false" outlineLevel="0" collapsed="false">
      <c r="A129" s="136"/>
      <c r="B129" s="137"/>
      <c r="C129" s="137"/>
      <c r="D129" s="137"/>
      <c r="E129" s="137"/>
      <c r="F129" s="136"/>
      <c r="G129" s="136"/>
      <c r="H129" s="136"/>
      <c r="I129" s="136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6"/>
      <c r="Y129" s="137"/>
      <c r="Z129" s="137"/>
      <c r="AA129" s="137"/>
      <c r="AB129" s="137"/>
      <c r="AC129" s="137"/>
      <c r="AD129" s="137"/>
      <c r="AE129" s="138"/>
      <c r="AF129" s="138"/>
      <c r="AG129" s="138"/>
      <c r="AH129" s="138"/>
      <c r="AI129" s="138"/>
      <c r="AJ129" s="138"/>
      <c r="AK129" s="138"/>
      <c r="AL129" s="138"/>
      <c r="AM129" s="138"/>
      <c r="AO129" s="137"/>
    </row>
    <row r="130" s="139" customFormat="true" ht="15.75" hidden="false" customHeight="false" outlineLevel="0" collapsed="false">
      <c r="A130" s="136"/>
      <c r="B130" s="137"/>
      <c r="C130" s="137"/>
      <c r="D130" s="137"/>
      <c r="E130" s="137"/>
      <c r="F130" s="136"/>
      <c r="G130" s="136"/>
      <c r="H130" s="136"/>
      <c r="I130" s="136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137"/>
      <c r="X130" s="136"/>
      <c r="Y130" s="137"/>
      <c r="Z130" s="137"/>
      <c r="AA130" s="137"/>
      <c r="AB130" s="137"/>
      <c r="AC130" s="137"/>
      <c r="AD130" s="137"/>
      <c r="AE130" s="138"/>
      <c r="AF130" s="138"/>
      <c r="AG130" s="138"/>
      <c r="AH130" s="138"/>
      <c r="AI130" s="138"/>
      <c r="AJ130" s="138"/>
      <c r="AK130" s="138"/>
      <c r="AL130" s="138"/>
      <c r="AM130" s="138"/>
      <c r="AO130" s="137"/>
    </row>
    <row r="131" s="139" customFormat="true" ht="15.75" hidden="false" customHeight="false" outlineLevel="0" collapsed="false">
      <c r="A131" s="136"/>
      <c r="B131" s="137"/>
      <c r="C131" s="137"/>
      <c r="D131" s="137"/>
      <c r="E131" s="137"/>
      <c r="F131" s="136"/>
      <c r="G131" s="136"/>
      <c r="H131" s="136"/>
      <c r="I131" s="136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137"/>
      <c r="X131" s="136"/>
      <c r="Y131" s="137"/>
      <c r="Z131" s="137"/>
      <c r="AA131" s="137"/>
      <c r="AB131" s="137"/>
      <c r="AC131" s="137"/>
      <c r="AD131" s="137"/>
      <c r="AE131" s="138"/>
      <c r="AF131" s="138"/>
      <c r="AG131" s="138"/>
      <c r="AH131" s="138"/>
      <c r="AI131" s="138"/>
      <c r="AJ131" s="138"/>
      <c r="AK131" s="138"/>
      <c r="AL131" s="138"/>
      <c r="AM131" s="138"/>
      <c r="AO131" s="137"/>
    </row>
    <row r="132" s="139" customFormat="true" ht="15.75" hidden="false" customHeight="false" outlineLevel="0" collapsed="false">
      <c r="A132" s="136"/>
      <c r="B132" s="137"/>
      <c r="C132" s="137"/>
      <c r="D132" s="137"/>
      <c r="E132" s="137"/>
      <c r="F132" s="136"/>
      <c r="G132" s="136"/>
      <c r="H132" s="136"/>
      <c r="I132" s="136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137"/>
      <c r="X132" s="136"/>
      <c r="Y132" s="137"/>
      <c r="Z132" s="137"/>
      <c r="AA132" s="137"/>
      <c r="AB132" s="137"/>
      <c r="AC132" s="137"/>
      <c r="AD132" s="137"/>
      <c r="AE132" s="138"/>
      <c r="AF132" s="138"/>
      <c r="AG132" s="138"/>
      <c r="AH132" s="138"/>
      <c r="AI132" s="138"/>
      <c r="AJ132" s="138"/>
      <c r="AK132" s="138"/>
      <c r="AL132" s="138"/>
      <c r="AM132" s="138"/>
      <c r="AO132" s="137"/>
    </row>
    <row r="133" s="139" customFormat="true" ht="15.75" hidden="false" customHeight="false" outlineLevel="0" collapsed="false">
      <c r="A133" s="136"/>
      <c r="B133" s="137"/>
      <c r="C133" s="137"/>
      <c r="D133" s="137"/>
      <c r="E133" s="137"/>
      <c r="F133" s="136"/>
      <c r="G133" s="136"/>
      <c r="H133" s="136"/>
      <c r="I133" s="136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137"/>
      <c r="X133" s="136"/>
      <c r="Y133" s="137"/>
      <c r="Z133" s="137"/>
      <c r="AA133" s="137"/>
      <c r="AB133" s="137"/>
      <c r="AC133" s="137"/>
      <c r="AD133" s="137"/>
      <c r="AE133" s="138"/>
      <c r="AF133" s="138"/>
      <c r="AG133" s="138"/>
      <c r="AH133" s="138"/>
      <c r="AI133" s="138"/>
      <c r="AJ133" s="138"/>
      <c r="AK133" s="138"/>
      <c r="AL133" s="138"/>
      <c r="AM133" s="138"/>
      <c r="AO133" s="137"/>
    </row>
    <row r="134" s="139" customFormat="true" ht="15.75" hidden="false" customHeight="false" outlineLevel="0" collapsed="false">
      <c r="A134" s="136"/>
      <c r="B134" s="137"/>
      <c r="C134" s="137"/>
      <c r="D134" s="137"/>
      <c r="E134" s="137"/>
      <c r="F134" s="136"/>
      <c r="G134" s="136"/>
      <c r="H134" s="136"/>
      <c r="I134" s="136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137"/>
      <c r="X134" s="136"/>
      <c r="Y134" s="137"/>
      <c r="Z134" s="137"/>
      <c r="AA134" s="137"/>
      <c r="AB134" s="137"/>
      <c r="AC134" s="137"/>
      <c r="AD134" s="137"/>
      <c r="AE134" s="138"/>
      <c r="AF134" s="138"/>
      <c r="AG134" s="138"/>
      <c r="AH134" s="138"/>
      <c r="AI134" s="138"/>
      <c r="AJ134" s="138"/>
      <c r="AK134" s="138"/>
      <c r="AL134" s="138"/>
      <c r="AM134" s="138"/>
      <c r="AO134" s="137"/>
    </row>
    <row r="135" s="139" customFormat="true" ht="15.75" hidden="false" customHeight="false" outlineLevel="0" collapsed="false">
      <c r="A135" s="136"/>
      <c r="B135" s="137"/>
      <c r="C135" s="137"/>
      <c r="D135" s="137"/>
      <c r="E135" s="137"/>
      <c r="F135" s="136"/>
      <c r="G135" s="136"/>
      <c r="H135" s="136"/>
      <c r="I135" s="136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6"/>
      <c r="Y135" s="137"/>
      <c r="Z135" s="137"/>
      <c r="AA135" s="137"/>
      <c r="AB135" s="137"/>
      <c r="AC135" s="137"/>
      <c r="AD135" s="137"/>
      <c r="AE135" s="138"/>
      <c r="AF135" s="138"/>
      <c r="AG135" s="138"/>
      <c r="AH135" s="138"/>
      <c r="AI135" s="138"/>
      <c r="AJ135" s="138"/>
      <c r="AK135" s="138"/>
      <c r="AL135" s="138"/>
      <c r="AM135" s="138"/>
      <c r="AO135" s="137"/>
    </row>
    <row r="136" s="139" customFormat="true" ht="15.75" hidden="false" customHeight="false" outlineLevel="0" collapsed="false">
      <c r="A136" s="136"/>
      <c r="B136" s="137"/>
      <c r="C136" s="137"/>
      <c r="D136" s="137"/>
      <c r="E136" s="137"/>
      <c r="F136" s="136"/>
      <c r="G136" s="136"/>
      <c r="H136" s="136"/>
      <c r="I136" s="136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37"/>
      <c r="X136" s="136"/>
      <c r="Y136" s="137"/>
      <c r="Z136" s="137"/>
      <c r="AA136" s="137"/>
      <c r="AB136" s="137"/>
      <c r="AC136" s="137"/>
      <c r="AD136" s="137"/>
      <c r="AE136" s="138"/>
      <c r="AF136" s="138"/>
      <c r="AG136" s="138"/>
      <c r="AH136" s="138"/>
      <c r="AI136" s="138"/>
      <c r="AJ136" s="138"/>
      <c r="AK136" s="138"/>
      <c r="AL136" s="138"/>
      <c r="AM136" s="138"/>
      <c r="AO136" s="137"/>
    </row>
    <row r="137" s="139" customFormat="true" ht="15.75" hidden="false" customHeight="false" outlineLevel="0" collapsed="false">
      <c r="A137" s="136"/>
      <c r="B137" s="137"/>
      <c r="C137" s="137"/>
      <c r="D137" s="137"/>
      <c r="E137" s="137"/>
      <c r="F137" s="136"/>
      <c r="G137" s="136"/>
      <c r="H137" s="136"/>
      <c r="I137" s="136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37"/>
      <c r="X137" s="136"/>
      <c r="Y137" s="137"/>
      <c r="Z137" s="137"/>
      <c r="AA137" s="137"/>
      <c r="AB137" s="137"/>
      <c r="AC137" s="137"/>
      <c r="AD137" s="137"/>
      <c r="AE137" s="138"/>
      <c r="AF137" s="138"/>
      <c r="AG137" s="138"/>
      <c r="AH137" s="138"/>
      <c r="AI137" s="138"/>
      <c r="AJ137" s="138"/>
      <c r="AK137" s="138"/>
      <c r="AL137" s="138"/>
      <c r="AM137" s="138"/>
      <c r="AO137" s="137"/>
    </row>
    <row r="138" s="139" customFormat="true" ht="15.75" hidden="false" customHeight="false" outlineLevel="0" collapsed="false">
      <c r="A138" s="136"/>
      <c r="B138" s="137"/>
      <c r="C138" s="137"/>
      <c r="D138" s="137"/>
      <c r="E138" s="137"/>
      <c r="F138" s="136"/>
      <c r="G138" s="136"/>
      <c r="H138" s="136"/>
      <c r="I138" s="136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37"/>
      <c r="X138" s="136"/>
      <c r="Y138" s="137"/>
      <c r="Z138" s="137"/>
      <c r="AA138" s="137"/>
      <c r="AB138" s="137"/>
      <c r="AC138" s="137"/>
      <c r="AD138" s="137"/>
      <c r="AE138" s="138"/>
      <c r="AF138" s="138"/>
      <c r="AG138" s="138"/>
      <c r="AH138" s="138"/>
      <c r="AI138" s="138"/>
      <c r="AJ138" s="138"/>
      <c r="AK138" s="138"/>
      <c r="AL138" s="138"/>
      <c r="AM138" s="138"/>
      <c r="AO138" s="137"/>
    </row>
    <row r="139" s="139" customFormat="true" ht="15.75" hidden="false" customHeight="false" outlineLevel="0" collapsed="false">
      <c r="A139" s="136"/>
      <c r="B139" s="137"/>
      <c r="C139" s="137"/>
      <c r="D139" s="137"/>
      <c r="E139" s="137"/>
      <c r="F139" s="136"/>
      <c r="G139" s="136"/>
      <c r="H139" s="136"/>
      <c r="I139" s="136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37"/>
      <c r="X139" s="136"/>
      <c r="Y139" s="137"/>
      <c r="Z139" s="137"/>
      <c r="AA139" s="137"/>
      <c r="AB139" s="137"/>
      <c r="AC139" s="137"/>
      <c r="AD139" s="137"/>
      <c r="AE139" s="138"/>
      <c r="AF139" s="138"/>
      <c r="AG139" s="138"/>
      <c r="AH139" s="138"/>
      <c r="AI139" s="138"/>
      <c r="AJ139" s="138"/>
      <c r="AK139" s="138"/>
      <c r="AL139" s="138"/>
      <c r="AM139" s="138"/>
      <c r="AO139" s="137"/>
    </row>
    <row r="140" s="139" customFormat="true" ht="15.75" hidden="false" customHeight="false" outlineLevel="0" collapsed="false">
      <c r="A140" s="136"/>
      <c r="B140" s="137"/>
      <c r="C140" s="137"/>
      <c r="D140" s="137"/>
      <c r="E140" s="137"/>
      <c r="F140" s="136"/>
      <c r="G140" s="136"/>
      <c r="H140" s="136"/>
      <c r="I140" s="136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37"/>
      <c r="X140" s="136"/>
      <c r="Y140" s="137"/>
      <c r="Z140" s="137"/>
      <c r="AA140" s="137"/>
      <c r="AB140" s="137"/>
      <c r="AC140" s="137"/>
      <c r="AD140" s="137"/>
      <c r="AE140" s="138"/>
      <c r="AF140" s="138"/>
      <c r="AG140" s="138"/>
      <c r="AH140" s="138"/>
      <c r="AI140" s="138"/>
      <c r="AJ140" s="138"/>
      <c r="AK140" s="138"/>
      <c r="AL140" s="138"/>
      <c r="AM140" s="138"/>
      <c r="AO140" s="137"/>
    </row>
    <row r="141" s="139" customFormat="true" ht="15.75" hidden="false" customHeight="false" outlineLevel="0" collapsed="false">
      <c r="A141" s="136"/>
      <c r="B141" s="137"/>
      <c r="C141" s="137"/>
      <c r="D141" s="137"/>
      <c r="E141" s="137"/>
      <c r="F141" s="136"/>
      <c r="G141" s="136"/>
      <c r="H141" s="136"/>
      <c r="I141" s="136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37"/>
      <c r="X141" s="136"/>
      <c r="Y141" s="137"/>
      <c r="Z141" s="137"/>
      <c r="AA141" s="137"/>
      <c r="AB141" s="137"/>
      <c r="AC141" s="137"/>
      <c r="AD141" s="137"/>
      <c r="AE141" s="138"/>
      <c r="AF141" s="138"/>
      <c r="AG141" s="138"/>
      <c r="AH141" s="138"/>
      <c r="AI141" s="138"/>
      <c r="AJ141" s="138"/>
      <c r="AK141" s="138"/>
      <c r="AL141" s="138"/>
      <c r="AM141" s="138"/>
      <c r="AO141" s="137"/>
    </row>
    <row r="142" s="139" customFormat="true" ht="15.75" hidden="false" customHeight="false" outlineLevel="0" collapsed="false">
      <c r="A142" s="136"/>
      <c r="B142" s="137"/>
      <c r="C142" s="137"/>
      <c r="D142" s="137"/>
      <c r="E142" s="137"/>
      <c r="F142" s="136"/>
      <c r="G142" s="136"/>
      <c r="H142" s="136"/>
      <c r="I142" s="136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37"/>
      <c r="X142" s="136"/>
      <c r="Y142" s="137"/>
      <c r="Z142" s="137"/>
      <c r="AA142" s="137"/>
      <c r="AB142" s="137"/>
      <c r="AC142" s="137"/>
      <c r="AD142" s="137"/>
      <c r="AE142" s="138"/>
      <c r="AF142" s="138"/>
      <c r="AG142" s="138"/>
      <c r="AH142" s="138"/>
      <c r="AI142" s="138"/>
      <c r="AJ142" s="138"/>
      <c r="AK142" s="138"/>
      <c r="AL142" s="138"/>
      <c r="AM142" s="138"/>
      <c r="AO142" s="137"/>
    </row>
    <row r="143" s="139" customFormat="true" ht="15.75" hidden="false" customHeight="false" outlineLevel="0" collapsed="false">
      <c r="A143" s="136"/>
      <c r="B143" s="137"/>
      <c r="C143" s="137"/>
      <c r="D143" s="137"/>
      <c r="E143" s="137"/>
      <c r="F143" s="136"/>
      <c r="G143" s="136"/>
      <c r="H143" s="136"/>
      <c r="I143" s="136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37"/>
      <c r="X143" s="136"/>
      <c r="Y143" s="137"/>
      <c r="Z143" s="137"/>
      <c r="AA143" s="137"/>
      <c r="AB143" s="137"/>
      <c r="AC143" s="137"/>
      <c r="AD143" s="137"/>
      <c r="AE143" s="138"/>
      <c r="AF143" s="138"/>
      <c r="AG143" s="138"/>
      <c r="AH143" s="138"/>
      <c r="AI143" s="138"/>
      <c r="AJ143" s="138"/>
      <c r="AK143" s="138"/>
      <c r="AL143" s="138"/>
      <c r="AM143" s="138"/>
      <c r="AO143" s="137"/>
    </row>
    <row r="144" s="139" customFormat="true" ht="15.75" hidden="false" customHeight="false" outlineLevel="0" collapsed="false">
      <c r="A144" s="136"/>
      <c r="B144" s="137"/>
      <c r="C144" s="137"/>
      <c r="D144" s="137"/>
      <c r="E144" s="137"/>
      <c r="F144" s="136"/>
      <c r="G144" s="136"/>
      <c r="H144" s="136"/>
      <c r="I144" s="136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37"/>
      <c r="X144" s="136"/>
      <c r="Y144" s="137"/>
      <c r="Z144" s="137"/>
      <c r="AA144" s="137"/>
      <c r="AB144" s="137"/>
      <c r="AC144" s="137"/>
      <c r="AD144" s="137"/>
      <c r="AE144" s="138"/>
      <c r="AF144" s="138"/>
      <c r="AG144" s="138"/>
      <c r="AH144" s="138"/>
      <c r="AI144" s="138"/>
      <c r="AJ144" s="138"/>
      <c r="AK144" s="138"/>
      <c r="AL144" s="138"/>
      <c r="AM144" s="138"/>
      <c r="AO144" s="137"/>
    </row>
    <row r="145" s="139" customFormat="true" ht="15.75" hidden="false" customHeight="false" outlineLevel="0" collapsed="false">
      <c r="A145" s="136"/>
      <c r="B145" s="137"/>
      <c r="C145" s="137"/>
      <c r="D145" s="137"/>
      <c r="E145" s="137"/>
      <c r="F145" s="136"/>
      <c r="G145" s="136"/>
      <c r="H145" s="136"/>
      <c r="I145" s="136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37"/>
      <c r="X145" s="136"/>
      <c r="Y145" s="137"/>
      <c r="Z145" s="137"/>
      <c r="AA145" s="137"/>
      <c r="AB145" s="137"/>
      <c r="AC145" s="137"/>
      <c r="AD145" s="137"/>
      <c r="AE145" s="138"/>
      <c r="AF145" s="138"/>
      <c r="AG145" s="138"/>
      <c r="AH145" s="138"/>
      <c r="AI145" s="138"/>
      <c r="AJ145" s="138"/>
      <c r="AK145" s="138"/>
      <c r="AL145" s="138"/>
      <c r="AM145" s="138"/>
      <c r="AO145" s="137"/>
    </row>
    <row r="146" s="139" customFormat="true" ht="15.75" hidden="false" customHeight="false" outlineLevel="0" collapsed="false">
      <c r="A146" s="136"/>
      <c r="B146" s="137"/>
      <c r="C146" s="137"/>
      <c r="D146" s="137"/>
      <c r="E146" s="137"/>
      <c r="F146" s="136"/>
      <c r="G146" s="136"/>
      <c r="H146" s="136"/>
      <c r="I146" s="136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6"/>
      <c r="Y146" s="137"/>
      <c r="Z146" s="137"/>
      <c r="AA146" s="137"/>
      <c r="AB146" s="137"/>
      <c r="AC146" s="137"/>
      <c r="AD146" s="137"/>
      <c r="AE146" s="138"/>
      <c r="AF146" s="138"/>
      <c r="AG146" s="138"/>
      <c r="AH146" s="138"/>
      <c r="AI146" s="138"/>
      <c r="AJ146" s="138"/>
      <c r="AK146" s="138"/>
      <c r="AL146" s="138"/>
      <c r="AM146" s="138"/>
      <c r="AO146" s="137"/>
    </row>
    <row r="147" s="139" customFormat="true" ht="15.75" hidden="false" customHeight="false" outlineLevel="0" collapsed="false">
      <c r="A147" s="136"/>
      <c r="B147" s="137"/>
      <c r="C147" s="137"/>
      <c r="D147" s="137"/>
      <c r="E147" s="137"/>
      <c r="F147" s="136"/>
      <c r="G147" s="136"/>
      <c r="H147" s="136"/>
      <c r="I147" s="136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37"/>
      <c r="X147" s="136"/>
      <c r="Y147" s="137"/>
      <c r="Z147" s="137"/>
      <c r="AA147" s="137"/>
      <c r="AB147" s="137"/>
      <c r="AC147" s="137"/>
      <c r="AD147" s="137"/>
      <c r="AE147" s="138"/>
      <c r="AF147" s="138"/>
      <c r="AG147" s="138"/>
      <c r="AH147" s="138"/>
      <c r="AI147" s="138"/>
      <c r="AJ147" s="138"/>
      <c r="AK147" s="138"/>
      <c r="AL147" s="138"/>
      <c r="AM147" s="138"/>
      <c r="AO147" s="137"/>
    </row>
    <row r="148" s="139" customFormat="true" ht="15.75" hidden="false" customHeight="false" outlineLevel="0" collapsed="false">
      <c r="A148" s="136"/>
      <c r="B148" s="137"/>
      <c r="C148" s="137"/>
      <c r="D148" s="137"/>
      <c r="E148" s="137"/>
      <c r="F148" s="136"/>
      <c r="G148" s="136"/>
      <c r="H148" s="136"/>
      <c r="I148" s="136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37"/>
      <c r="X148" s="136"/>
      <c r="Y148" s="137"/>
      <c r="Z148" s="137"/>
      <c r="AA148" s="137"/>
      <c r="AB148" s="137"/>
      <c r="AC148" s="137"/>
      <c r="AD148" s="137"/>
      <c r="AE148" s="138"/>
      <c r="AF148" s="138"/>
      <c r="AG148" s="138"/>
      <c r="AH148" s="138"/>
      <c r="AI148" s="138"/>
      <c r="AJ148" s="138"/>
      <c r="AK148" s="138"/>
      <c r="AL148" s="138"/>
      <c r="AM148" s="138"/>
      <c r="AO148" s="137"/>
    </row>
    <row r="149" s="139" customFormat="true" ht="15.75" hidden="false" customHeight="false" outlineLevel="0" collapsed="false">
      <c r="A149" s="136"/>
      <c r="B149" s="137"/>
      <c r="C149" s="137"/>
      <c r="D149" s="137"/>
      <c r="E149" s="137"/>
      <c r="F149" s="136"/>
      <c r="G149" s="136"/>
      <c r="H149" s="136"/>
      <c r="I149" s="136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37"/>
      <c r="X149" s="136"/>
      <c r="Y149" s="137"/>
      <c r="Z149" s="137"/>
      <c r="AA149" s="137"/>
      <c r="AB149" s="137"/>
      <c r="AC149" s="137"/>
      <c r="AD149" s="137"/>
      <c r="AE149" s="138"/>
      <c r="AF149" s="138"/>
      <c r="AG149" s="138"/>
      <c r="AH149" s="138"/>
      <c r="AI149" s="138"/>
      <c r="AJ149" s="138"/>
      <c r="AK149" s="138"/>
      <c r="AL149" s="138"/>
      <c r="AM149" s="138"/>
      <c r="AO149" s="137"/>
    </row>
    <row r="150" s="139" customFormat="true" ht="15.75" hidden="false" customHeight="false" outlineLevel="0" collapsed="false">
      <c r="A150" s="136"/>
      <c r="B150" s="137"/>
      <c r="C150" s="137"/>
      <c r="D150" s="137"/>
      <c r="E150" s="137"/>
      <c r="F150" s="136"/>
      <c r="G150" s="136"/>
      <c r="H150" s="136"/>
      <c r="I150" s="136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37"/>
      <c r="X150" s="136"/>
      <c r="Y150" s="137"/>
      <c r="Z150" s="137"/>
      <c r="AA150" s="137"/>
      <c r="AB150" s="137"/>
      <c r="AC150" s="137"/>
      <c r="AD150" s="137"/>
      <c r="AE150" s="138"/>
      <c r="AF150" s="138"/>
      <c r="AG150" s="138"/>
      <c r="AH150" s="138"/>
      <c r="AI150" s="138"/>
      <c r="AJ150" s="138"/>
      <c r="AK150" s="138"/>
      <c r="AL150" s="138"/>
      <c r="AM150" s="138"/>
      <c r="AO150" s="137"/>
    </row>
    <row r="151" s="139" customFormat="true" ht="15.75" hidden="false" customHeight="false" outlineLevel="0" collapsed="false">
      <c r="A151" s="136"/>
      <c r="B151" s="137"/>
      <c r="C151" s="137"/>
      <c r="D151" s="137"/>
      <c r="E151" s="137"/>
      <c r="F151" s="136"/>
      <c r="G151" s="136"/>
      <c r="H151" s="136"/>
      <c r="I151" s="136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37"/>
      <c r="X151" s="136"/>
      <c r="Y151" s="137"/>
      <c r="Z151" s="137"/>
      <c r="AA151" s="137"/>
      <c r="AB151" s="137"/>
      <c r="AC151" s="137"/>
      <c r="AD151" s="137"/>
      <c r="AE151" s="138"/>
      <c r="AF151" s="138"/>
      <c r="AG151" s="138"/>
      <c r="AH151" s="138"/>
      <c r="AI151" s="138"/>
      <c r="AJ151" s="138"/>
      <c r="AK151" s="138"/>
      <c r="AL151" s="138"/>
      <c r="AM151" s="138"/>
      <c r="AO151" s="137"/>
    </row>
    <row r="152" s="139" customFormat="true" ht="15.75" hidden="false" customHeight="false" outlineLevel="0" collapsed="false">
      <c r="A152" s="136"/>
      <c r="B152" s="137"/>
      <c r="C152" s="137"/>
      <c r="D152" s="137"/>
      <c r="E152" s="137"/>
      <c r="F152" s="136"/>
      <c r="G152" s="136"/>
      <c r="H152" s="136"/>
      <c r="I152" s="136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37"/>
      <c r="X152" s="136"/>
      <c r="Y152" s="137"/>
      <c r="Z152" s="137"/>
      <c r="AA152" s="137"/>
      <c r="AB152" s="137"/>
      <c r="AC152" s="137"/>
      <c r="AD152" s="137"/>
      <c r="AE152" s="138"/>
      <c r="AF152" s="138"/>
      <c r="AG152" s="138"/>
      <c r="AH152" s="138"/>
      <c r="AI152" s="138"/>
      <c r="AJ152" s="138"/>
      <c r="AK152" s="138"/>
      <c r="AL152" s="138"/>
      <c r="AM152" s="138"/>
      <c r="AO152" s="137"/>
    </row>
    <row r="153" s="139" customFormat="true" ht="15.75" hidden="false" customHeight="false" outlineLevel="0" collapsed="false">
      <c r="A153" s="136"/>
      <c r="B153" s="137"/>
      <c r="C153" s="137"/>
      <c r="D153" s="137"/>
      <c r="E153" s="137"/>
      <c r="F153" s="136"/>
      <c r="G153" s="136"/>
      <c r="H153" s="136"/>
      <c r="I153" s="136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37"/>
      <c r="X153" s="136"/>
      <c r="Y153" s="137"/>
      <c r="Z153" s="137"/>
      <c r="AA153" s="137"/>
      <c r="AB153" s="137"/>
      <c r="AC153" s="137"/>
      <c r="AD153" s="137"/>
      <c r="AE153" s="138"/>
      <c r="AF153" s="138"/>
      <c r="AG153" s="138"/>
      <c r="AH153" s="138"/>
      <c r="AI153" s="138"/>
      <c r="AJ153" s="138"/>
      <c r="AK153" s="138"/>
      <c r="AL153" s="138"/>
      <c r="AM153" s="138"/>
      <c r="AO153" s="137"/>
    </row>
    <row r="154" s="139" customFormat="true" ht="15.75" hidden="false" customHeight="false" outlineLevel="0" collapsed="false">
      <c r="A154" s="136"/>
      <c r="B154" s="137"/>
      <c r="C154" s="137"/>
      <c r="D154" s="137"/>
      <c r="E154" s="137"/>
      <c r="F154" s="136"/>
      <c r="G154" s="136"/>
      <c r="H154" s="136"/>
      <c r="I154" s="136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37"/>
      <c r="X154" s="136"/>
      <c r="Y154" s="137"/>
      <c r="Z154" s="137"/>
      <c r="AA154" s="137"/>
      <c r="AB154" s="137"/>
      <c r="AC154" s="137"/>
      <c r="AD154" s="137"/>
      <c r="AE154" s="138"/>
      <c r="AF154" s="138"/>
      <c r="AG154" s="138"/>
      <c r="AH154" s="138"/>
      <c r="AI154" s="138"/>
      <c r="AJ154" s="138"/>
      <c r="AK154" s="138"/>
      <c r="AL154" s="138"/>
      <c r="AM154" s="138"/>
      <c r="AO154" s="137"/>
    </row>
    <row r="155" s="139" customFormat="true" ht="15.75" hidden="false" customHeight="false" outlineLevel="0" collapsed="false">
      <c r="A155" s="136"/>
      <c r="B155" s="137"/>
      <c r="C155" s="137"/>
      <c r="D155" s="137"/>
      <c r="E155" s="137"/>
      <c r="F155" s="136"/>
      <c r="G155" s="136"/>
      <c r="H155" s="136"/>
      <c r="I155" s="136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37"/>
      <c r="X155" s="136"/>
      <c r="Y155" s="137"/>
      <c r="Z155" s="137"/>
      <c r="AA155" s="137"/>
      <c r="AB155" s="137"/>
      <c r="AC155" s="137"/>
      <c r="AD155" s="137"/>
      <c r="AE155" s="138"/>
      <c r="AF155" s="138"/>
      <c r="AG155" s="138"/>
      <c r="AH155" s="138"/>
      <c r="AI155" s="138"/>
      <c r="AJ155" s="138"/>
      <c r="AK155" s="138"/>
      <c r="AL155" s="138"/>
      <c r="AM155" s="138"/>
      <c r="AO155" s="137"/>
    </row>
    <row r="156" s="139" customFormat="true" ht="15.75" hidden="false" customHeight="false" outlineLevel="0" collapsed="false">
      <c r="A156" s="136"/>
      <c r="B156" s="137"/>
      <c r="C156" s="137"/>
      <c r="D156" s="137"/>
      <c r="E156" s="137"/>
      <c r="F156" s="136"/>
      <c r="G156" s="136"/>
      <c r="H156" s="136"/>
      <c r="I156" s="136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137"/>
      <c r="X156" s="136"/>
      <c r="Y156" s="137"/>
      <c r="Z156" s="137"/>
      <c r="AA156" s="137"/>
      <c r="AB156" s="137"/>
      <c r="AC156" s="137"/>
      <c r="AD156" s="137"/>
      <c r="AE156" s="138"/>
      <c r="AF156" s="138"/>
      <c r="AG156" s="138"/>
      <c r="AH156" s="138"/>
      <c r="AI156" s="138"/>
      <c r="AJ156" s="138"/>
      <c r="AK156" s="138"/>
      <c r="AL156" s="138"/>
      <c r="AM156" s="138"/>
      <c r="AO156" s="137"/>
    </row>
    <row r="157" s="139" customFormat="true" ht="15.75" hidden="false" customHeight="false" outlineLevel="0" collapsed="false">
      <c r="A157" s="136"/>
      <c r="B157" s="137"/>
      <c r="C157" s="137"/>
      <c r="D157" s="137"/>
      <c r="E157" s="137"/>
      <c r="F157" s="136"/>
      <c r="G157" s="136"/>
      <c r="H157" s="136"/>
      <c r="I157" s="136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137"/>
      <c r="X157" s="136"/>
      <c r="Y157" s="137"/>
      <c r="Z157" s="137"/>
      <c r="AA157" s="137"/>
      <c r="AB157" s="137"/>
      <c r="AC157" s="137"/>
      <c r="AD157" s="137"/>
      <c r="AE157" s="138"/>
      <c r="AF157" s="138"/>
      <c r="AG157" s="138"/>
      <c r="AH157" s="138"/>
      <c r="AI157" s="138"/>
      <c r="AJ157" s="138"/>
      <c r="AK157" s="138"/>
      <c r="AL157" s="138"/>
      <c r="AM157" s="138"/>
      <c r="AO157" s="137"/>
    </row>
    <row r="158" s="139" customFormat="true" ht="15.75" hidden="false" customHeight="false" outlineLevel="0" collapsed="false">
      <c r="A158" s="136"/>
      <c r="B158" s="137"/>
      <c r="C158" s="137"/>
      <c r="D158" s="137"/>
      <c r="E158" s="137"/>
      <c r="F158" s="136"/>
      <c r="G158" s="136"/>
      <c r="H158" s="136"/>
      <c r="I158" s="136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137"/>
      <c r="X158" s="136"/>
      <c r="Y158" s="137"/>
      <c r="Z158" s="137"/>
      <c r="AA158" s="137"/>
      <c r="AB158" s="137"/>
      <c r="AC158" s="137"/>
      <c r="AD158" s="137"/>
      <c r="AE158" s="138"/>
      <c r="AF158" s="138"/>
      <c r="AG158" s="138"/>
      <c r="AH158" s="138"/>
      <c r="AI158" s="138"/>
      <c r="AJ158" s="138"/>
      <c r="AK158" s="138"/>
      <c r="AL158" s="138"/>
      <c r="AM158" s="138"/>
      <c r="AO158" s="137"/>
    </row>
    <row r="159" s="139" customFormat="true" ht="15.75" hidden="false" customHeight="false" outlineLevel="0" collapsed="false">
      <c r="A159" s="136"/>
      <c r="B159" s="137"/>
      <c r="C159" s="137"/>
      <c r="D159" s="137"/>
      <c r="E159" s="137"/>
      <c r="F159" s="136"/>
      <c r="G159" s="136"/>
      <c r="H159" s="136"/>
      <c r="I159" s="136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137"/>
      <c r="X159" s="136"/>
      <c r="Y159" s="137"/>
      <c r="Z159" s="137"/>
      <c r="AA159" s="137"/>
      <c r="AB159" s="137"/>
      <c r="AC159" s="137"/>
      <c r="AD159" s="137"/>
      <c r="AE159" s="138"/>
      <c r="AF159" s="138"/>
      <c r="AG159" s="138"/>
      <c r="AH159" s="138"/>
      <c r="AI159" s="138"/>
      <c r="AJ159" s="138"/>
      <c r="AK159" s="138"/>
      <c r="AL159" s="138"/>
      <c r="AM159" s="138"/>
      <c r="AO159" s="137"/>
    </row>
    <row r="160" s="139" customFormat="true" ht="15.75" hidden="false" customHeight="false" outlineLevel="0" collapsed="false">
      <c r="A160" s="136"/>
      <c r="B160" s="137"/>
      <c r="C160" s="137"/>
      <c r="D160" s="137"/>
      <c r="E160" s="137"/>
      <c r="F160" s="136"/>
      <c r="G160" s="136"/>
      <c r="H160" s="136"/>
      <c r="I160" s="136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137"/>
      <c r="X160" s="136"/>
      <c r="Y160" s="137"/>
      <c r="Z160" s="137"/>
      <c r="AA160" s="137"/>
      <c r="AB160" s="137"/>
      <c r="AC160" s="137"/>
      <c r="AD160" s="137"/>
      <c r="AE160" s="138"/>
      <c r="AF160" s="138"/>
      <c r="AG160" s="138"/>
      <c r="AH160" s="138"/>
      <c r="AI160" s="138"/>
      <c r="AJ160" s="138"/>
      <c r="AK160" s="138"/>
      <c r="AL160" s="138"/>
      <c r="AM160" s="138"/>
      <c r="AO160" s="137"/>
    </row>
    <row r="161" s="139" customFormat="true" ht="15.75" hidden="false" customHeight="false" outlineLevel="0" collapsed="false">
      <c r="A161" s="136"/>
      <c r="B161" s="137"/>
      <c r="C161" s="137"/>
      <c r="D161" s="137"/>
      <c r="E161" s="137"/>
      <c r="F161" s="136"/>
      <c r="G161" s="136"/>
      <c r="H161" s="136"/>
      <c r="I161" s="136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137"/>
      <c r="X161" s="136"/>
      <c r="Y161" s="137"/>
      <c r="Z161" s="137"/>
      <c r="AA161" s="137"/>
      <c r="AB161" s="137"/>
      <c r="AC161" s="137"/>
      <c r="AD161" s="137"/>
      <c r="AE161" s="138"/>
      <c r="AF161" s="138"/>
      <c r="AG161" s="138"/>
      <c r="AH161" s="138"/>
      <c r="AI161" s="138"/>
      <c r="AJ161" s="138"/>
      <c r="AK161" s="138"/>
      <c r="AL161" s="138"/>
      <c r="AM161" s="138"/>
      <c r="AO161" s="137"/>
    </row>
    <row r="162" s="139" customFormat="true" ht="15.75" hidden="false" customHeight="false" outlineLevel="0" collapsed="false">
      <c r="A162" s="136"/>
      <c r="B162" s="137"/>
      <c r="C162" s="137"/>
      <c r="D162" s="137"/>
      <c r="E162" s="137"/>
      <c r="F162" s="136"/>
      <c r="G162" s="136"/>
      <c r="H162" s="136"/>
      <c r="I162" s="136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37"/>
      <c r="X162" s="136"/>
      <c r="Y162" s="137"/>
      <c r="Z162" s="137"/>
      <c r="AA162" s="137"/>
      <c r="AB162" s="137"/>
      <c r="AC162" s="137"/>
      <c r="AD162" s="137"/>
      <c r="AE162" s="138"/>
      <c r="AF162" s="138"/>
      <c r="AG162" s="138"/>
      <c r="AH162" s="138"/>
      <c r="AI162" s="138"/>
      <c r="AJ162" s="138"/>
      <c r="AK162" s="138"/>
      <c r="AL162" s="138"/>
      <c r="AM162" s="138"/>
      <c r="AO162" s="137"/>
    </row>
    <row r="163" s="139" customFormat="true" ht="15.75" hidden="false" customHeight="false" outlineLevel="0" collapsed="false">
      <c r="A163" s="136"/>
      <c r="B163" s="137"/>
      <c r="C163" s="137"/>
      <c r="D163" s="137"/>
      <c r="E163" s="137"/>
      <c r="F163" s="136"/>
      <c r="G163" s="136"/>
      <c r="H163" s="136"/>
      <c r="I163" s="136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37"/>
      <c r="X163" s="136"/>
      <c r="Y163" s="137"/>
      <c r="Z163" s="137"/>
      <c r="AA163" s="137"/>
      <c r="AB163" s="137"/>
      <c r="AC163" s="137"/>
      <c r="AD163" s="137"/>
      <c r="AE163" s="138"/>
      <c r="AF163" s="138"/>
      <c r="AG163" s="138"/>
      <c r="AH163" s="138"/>
      <c r="AI163" s="138"/>
      <c r="AJ163" s="138"/>
      <c r="AK163" s="138"/>
      <c r="AL163" s="138"/>
      <c r="AM163" s="138"/>
      <c r="AO163" s="137"/>
    </row>
    <row r="164" s="139" customFormat="true" ht="15.75" hidden="false" customHeight="false" outlineLevel="0" collapsed="false">
      <c r="A164" s="136"/>
      <c r="B164" s="137"/>
      <c r="C164" s="137"/>
      <c r="D164" s="137"/>
      <c r="E164" s="137"/>
      <c r="F164" s="136"/>
      <c r="G164" s="136"/>
      <c r="H164" s="136"/>
      <c r="I164" s="136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37"/>
      <c r="X164" s="136"/>
      <c r="Y164" s="137"/>
      <c r="Z164" s="137"/>
      <c r="AA164" s="137"/>
      <c r="AB164" s="137"/>
      <c r="AC164" s="137"/>
      <c r="AD164" s="137"/>
      <c r="AE164" s="138"/>
      <c r="AF164" s="138"/>
      <c r="AG164" s="138"/>
      <c r="AH164" s="138"/>
      <c r="AI164" s="138"/>
      <c r="AJ164" s="138"/>
      <c r="AK164" s="138"/>
      <c r="AL164" s="138"/>
      <c r="AM164" s="138"/>
      <c r="AO164" s="137"/>
    </row>
  </sheetData>
  <autoFilter ref="A4:AO22"/>
  <mergeCells count="5">
    <mergeCell ref="A1:AO1"/>
    <mergeCell ref="A2:AO2"/>
    <mergeCell ref="AN3:AN4"/>
    <mergeCell ref="AO3:AO4"/>
    <mergeCell ref="B23:C23"/>
  </mergeCells>
  <conditionalFormatting sqref="W5:AD23 AF5:AM23">
    <cfRule type="cellIs" priority="2" operator="lessThan" aboveAverage="0" equalAverage="0" bottom="0" percent="0" rank="0" text="" dxfId="15">
      <formula>1.5</formula>
    </cfRule>
    <cfRule type="cellIs" priority="3" operator="greaterThan" aboveAverage="0" equalAverage="0" bottom="0" percent="0" rank="0" text="" dxfId="16">
      <formula>3</formula>
    </cfRule>
  </conditionalFormatting>
  <printOptions headings="false" gridLines="false" gridLinesSet="true" horizontalCentered="false" verticalCentered="false"/>
  <pageMargins left="0.459722222222222" right="45.5104166666667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3.24"/>
    <col collapsed="false" customWidth="true" hidden="false" outlineLevel="0" max="3" min="3" style="2" width="6.5"/>
    <col collapsed="false" customWidth="true" hidden="true" outlineLevel="0" max="5" min="4" style="2" width="7.87"/>
    <col collapsed="false" customWidth="true" hidden="true" outlineLevel="0" max="9" min="6" style="1" width="7.87"/>
    <col collapsed="false" customWidth="true" hidden="true" outlineLevel="0" max="22" min="10" style="2" width="7.87"/>
    <col collapsed="false" customWidth="true" hidden="false" outlineLevel="0" max="23" min="23" style="2" width="9.62"/>
    <col collapsed="false" customWidth="false" hidden="false" outlineLevel="0" max="24" min="24" style="2" width="8.99"/>
    <col collapsed="false" customWidth="true" hidden="false" outlineLevel="0" max="25" min="25" style="2" width="9.87"/>
    <col collapsed="false" customWidth="true" hidden="false" outlineLevel="0" max="26" min="26" style="2" width="10.12"/>
    <col collapsed="false" customWidth="true" hidden="false" outlineLevel="0" max="27" min="27" style="2" width="9.62"/>
    <col collapsed="false" customWidth="true" hidden="false" outlineLevel="0" max="28" min="28" style="2" width="10.62"/>
    <col collapsed="false" customWidth="true" hidden="false" outlineLevel="0" max="29" min="29" style="2" width="10.37"/>
    <col collapsed="false" customWidth="true" hidden="false" outlineLevel="0" max="30" min="30" style="2" width="9.12"/>
    <col collapsed="false" customWidth="true" hidden="false" outlineLevel="0" max="31" min="31" style="2" width="10.74"/>
    <col collapsed="false" customWidth="true" hidden="false" outlineLevel="0" max="32" min="32" style="82" width="11.74"/>
    <col collapsed="false" customWidth="true" hidden="true" outlineLevel="0" max="33" min="33" style="2" width="17.99"/>
    <col collapsed="false" customWidth="true" hidden="true" outlineLevel="0" max="34" min="34" style="2" width="21.24"/>
    <col collapsed="false" customWidth="false" hidden="false" outlineLevel="0" max="257" min="35" style="2" width="8.99"/>
  </cols>
  <sheetData>
    <row r="1" customFormat="false" ht="6.75" hidden="false" customHeight="true" outlineLevel="0" collapsed="false">
      <c r="A1" s="2"/>
      <c r="F1" s="2"/>
      <c r="G1" s="2"/>
      <c r="H1" s="2"/>
      <c r="I1" s="2"/>
    </row>
    <row r="2" customFormat="false" ht="20.25" hidden="false" customHeight="true" outlineLevel="0" collapsed="false">
      <c r="A2" s="169" t="s">
        <v>223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s="85" customFormat="true" ht="60" hidden="false" customHeight="true" outlineLevel="0" collapsed="false">
      <c r="A4" s="83" t="s">
        <v>2</v>
      </c>
      <c r="B4" s="83" t="s">
        <v>3</v>
      </c>
      <c r="C4" s="84" t="s">
        <v>4</v>
      </c>
      <c r="D4" s="8" t="s">
        <v>5</v>
      </c>
      <c r="E4" s="8" t="s">
        <v>6</v>
      </c>
      <c r="F4" s="8" t="s">
        <v>7</v>
      </c>
      <c r="G4" s="8" t="s">
        <v>179</v>
      </c>
      <c r="H4" s="8" t="s">
        <v>180</v>
      </c>
      <c r="I4" s="8" t="s">
        <v>10</v>
      </c>
      <c r="J4" s="8" t="s">
        <v>11</v>
      </c>
      <c r="K4" s="8" t="s">
        <v>12</v>
      </c>
      <c r="L4" s="8"/>
      <c r="M4" s="10" t="s">
        <v>14</v>
      </c>
      <c r="N4" s="10" t="s">
        <v>15</v>
      </c>
      <c r="O4" s="10" t="s">
        <v>181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84" t="s">
        <v>5</v>
      </c>
      <c r="X4" s="84" t="s">
        <v>179</v>
      </c>
      <c r="Y4" s="84" t="s">
        <v>9</v>
      </c>
      <c r="Z4" s="84" t="s">
        <v>11</v>
      </c>
      <c r="AA4" s="84" t="str">
        <f aca="false">'D 10'!M4</f>
        <v>Nguyên lý thống kê</v>
      </c>
      <c r="AB4" s="84" t="str">
        <f aca="false">'D 10'!N4</f>
        <v>Kinh tế Vĩ mô</v>
      </c>
      <c r="AC4" s="84" t="str">
        <f aca="false">'D 10'!S4</f>
        <v>Nguyên lý kế toán</v>
      </c>
      <c r="AD4" s="84" t="str">
        <f aca="false">'D 10'!T4</f>
        <v>Lý thuyết tiền tệ</v>
      </c>
      <c r="AE4" s="84" t="str">
        <f aca="false">'D 10'!V4</f>
        <v>Luật kinh tế</v>
      </c>
      <c r="AF4" s="84" t="s">
        <v>224</v>
      </c>
      <c r="AG4" s="7" t="s">
        <v>225</v>
      </c>
      <c r="AI4" s="170" t="s">
        <v>184</v>
      </c>
    </row>
    <row r="5" s="85" customFormat="true" ht="24" hidden="false" customHeight="false" outlineLevel="0" collapsed="false">
      <c r="A5" s="86"/>
      <c r="B5" s="86"/>
      <c r="C5" s="84" t="s">
        <v>25</v>
      </c>
      <c r="D5" s="12" t="n">
        <v>3</v>
      </c>
      <c r="E5" s="12" t="n">
        <v>2</v>
      </c>
      <c r="F5" s="12" t="n">
        <v>3</v>
      </c>
      <c r="G5" s="12" t="n">
        <v>3</v>
      </c>
      <c r="H5" s="12" t="n">
        <v>4</v>
      </c>
      <c r="I5" s="12" t="n">
        <v>2</v>
      </c>
      <c r="J5" s="12" t="n">
        <v>2</v>
      </c>
      <c r="K5" s="12" t="n">
        <v>2</v>
      </c>
      <c r="L5" s="12"/>
      <c r="M5" s="14" t="n">
        <v>2</v>
      </c>
      <c r="N5" s="14" t="n">
        <v>2</v>
      </c>
      <c r="O5" s="14" t="n">
        <v>4</v>
      </c>
      <c r="P5" s="14" t="n">
        <v>3</v>
      </c>
      <c r="Q5" s="14" t="n">
        <v>3</v>
      </c>
      <c r="R5" s="14" t="n">
        <v>1</v>
      </c>
      <c r="S5" s="14" t="n">
        <v>4</v>
      </c>
      <c r="T5" s="14" t="n">
        <v>2</v>
      </c>
      <c r="U5" s="15" t="n">
        <v>3</v>
      </c>
      <c r="V5" s="15" t="n">
        <v>2</v>
      </c>
      <c r="W5" s="12" t="n">
        <v>3</v>
      </c>
      <c r="X5" s="12" t="n">
        <v>3</v>
      </c>
      <c r="Y5" s="12" t="n">
        <v>4</v>
      </c>
      <c r="Z5" s="12" t="n">
        <v>4</v>
      </c>
      <c r="AA5" s="84" t="n">
        <v>2</v>
      </c>
      <c r="AB5" s="84" t="n">
        <v>2</v>
      </c>
      <c r="AC5" s="84" t="n">
        <v>4</v>
      </c>
      <c r="AD5" s="84" t="n">
        <v>2</v>
      </c>
      <c r="AE5" s="84" t="n">
        <v>2</v>
      </c>
      <c r="AF5" s="84"/>
      <c r="AG5" s="7"/>
      <c r="AI5" s="170"/>
    </row>
    <row r="6" s="177" customFormat="true" ht="15.75" hidden="false" customHeight="false" outlineLevel="0" collapsed="false">
      <c r="A6" s="171" t="n">
        <v>1</v>
      </c>
      <c r="B6" s="98" t="s">
        <v>28</v>
      </c>
      <c r="C6" s="99" t="s">
        <v>29</v>
      </c>
      <c r="D6" s="172" t="n">
        <v>4.5</v>
      </c>
      <c r="E6" s="172" t="n">
        <v>5.7</v>
      </c>
      <c r="F6" s="172" t="n">
        <v>4.1</v>
      </c>
      <c r="G6" s="171" t="n">
        <v>4.7</v>
      </c>
      <c r="H6" s="173" t="n">
        <v>5.6</v>
      </c>
      <c r="I6" s="173" t="n">
        <v>5.7</v>
      </c>
      <c r="J6" s="172" t="n">
        <v>4.2</v>
      </c>
      <c r="K6" s="172" t="n">
        <v>5.4</v>
      </c>
      <c r="L6" s="172"/>
      <c r="M6" s="173" t="n">
        <v>2.2</v>
      </c>
      <c r="N6" s="173" t="n">
        <v>4.3</v>
      </c>
      <c r="O6" s="173" t="n">
        <v>5</v>
      </c>
      <c r="P6" s="173" t="n">
        <v>0</v>
      </c>
      <c r="Q6" s="173" t="n">
        <v>0</v>
      </c>
      <c r="R6" s="173" t="n">
        <v>5.4</v>
      </c>
      <c r="S6" s="173" t="n">
        <v>0.6</v>
      </c>
      <c r="T6" s="174" t="n">
        <v>0</v>
      </c>
      <c r="U6" s="174" t="n">
        <v>0</v>
      </c>
      <c r="V6" s="174" t="n">
        <v>2</v>
      </c>
      <c r="W6" s="175" t="n">
        <v>300000</v>
      </c>
      <c r="X6" s="175" t="n">
        <v>300000</v>
      </c>
      <c r="Y6" s="93"/>
      <c r="Z6" s="93"/>
      <c r="AA6" s="93"/>
      <c r="AB6" s="175" t="n">
        <v>200000</v>
      </c>
      <c r="AC6" s="93"/>
      <c r="AD6" s="93"/>
      <c r="AE6" s="93"/>
      <c r="AF6" s="175" t="n">
        <f aca="false">SUBTOTAL(9,W6:AE6)</f>
        <v>800000</v>
      </c>
      <c r="AG6" s="176" t="s">
        <v>226</v>
      </c>
      <c r="AH6" s="108"/>
      <c r="AI6" s="171"/>
    </row>
    <row r="7" s="177" customFormat="true" ht="15.75" hidden="false" customHeight="false" outlineLevel="0" collapsed="false">
      <c r="A7" s="171" t="n">
        <f aca="false">+A6+1</f>
        <v>2</v>
      </c>
      <c r="B7" s="98" t="s">
        <v>45</v>
      </c>
      <c r="C7" s="99" t="s">
        <v>44</v>
      </c>
      <c r="D7" s="172" t="n">
        <v>5.8</v>
      </c>
      <c r="E7" s="172" t="n">
        <v>7.1</v>
      </c>
      <c r="F7" s="178" t="n">
        <v>5.3</v>
      </c>
      <c r="G7" s="171" t="n">
        <v>6.1</v>
      </c>
      <c r="H7" s="173" t="n">
        <v>7.3</v>
      </c>
      <c r="I7" s="173" t="n">
        <v>6.1</v>
      </c>
      <c r="J7" s="172" t="n">
        <v>4.6</v>
      </c>
      <c r="K7" s="172" t="n">
        <v>6.1</v>
      </c>
      <c r="L7" s="172"/>
      <c r="M7" s="173" t="n">
        <v>3.2</v>
      </c>
      <c r="N7" s="173" t="n">
        <v>4.6</v>
      </c>
      <c r="O7" s="173" t="n">
        <v>6.2</v>
      </c>
      <c r="P7" s="173" t="n">
        <v>6.4</v>
      </c>
      <c r="Q7" s="173" t="n">
        <v>7.1</v>
      </c>
      <c r="R7" s="173" t="n">
        <v>7.6</v>
      </c>
      <c r="S7" s="173" t="n">
        <v>3.6</v>
      </c>
      <c r="T7" s="173" t="n">
        <v>5.9</v>
      </c>
      <c r="U7" s="173" t="n">
        <v>4.6</v>
      </c>
      <c r="V7" s="173" t="n">
        <v>6.8</v>
      </c>
      <c r="W7" s="93"/>
      <c r="X7" s="93"/>
      <c r="Y7" s="93"/>
      <c r="Z7" s="93"/>
      <c r="AA7" s="93"/>
      <c r="AB7" s="175" t="n">
        <v>200000</v>
      </c>
      <c r="AC7" s="93"/>
      <c r="AD7" s="93"/>
      <c r="AE7" s="93"/>
      <c r="AF7" s="179" t="n">
        <f aca="false">SUBTOTAL(9,W7:AE7)</f>
        <v>200000</v>
      </c>
      <c r="AG7" s="108" t="s">
        <v>227</v>
      </c>
      <c r="AH7" s="108" t="s">
        <v>228</v>
      </c>
      <c r="AI7" s="171"/>
    </row>
    <row r="8" s="177" customFormat="true" ht="15.75" hidden="false" customHeight="false" outlineLevel="0" collapsed="false">
      <c r="A8" s="171" t="n">
        <v>4</v>
      </c>
      <c r="B8" s="98" t="s">
        <v>54</v>
      </c>
      <c r="C8" s="99" t="s">
        <v>53</v>
      </c>
      <c r="D8" s="172" t="n">
        <v>5.4</v>
      </c>
      <c r="E8" s="172" t="n">
        <v>5.7</v>
      </c>
      <c r="F8" s="173" t="n">
        <v>6.2</v>
      </c>
      <c r="G8" s="171" t="n">
        <v>6.8</v>
      </c>
      <c r="H8" s="173" t="n">
        <v>4.6</v>
      </c>
      <c r="I8" s="173" t="n">
        <v>5.6</v>
      </c>
      <c r="J8" s="172" t="n">
        <v>5.3</v>
      </c>
      <c r="K8" s="172" t="n">
        <v>5.9</v>
      </c>
      <c r="L8" s="172"/>
      <c r="M8" s="173" t="n">
        <v>4.1</v>
      </c>
      <c r="N8" s="173" t="n">
        <v>4.5</v>
      </c>
      <c r="O8" s="173" t="n">
        <v>6.3</v>
      </c>
      <c r="P8" s="173" t="n">
        <v>7.3</v>
      </c>
      <c r="Q8" s="173" t="n">
        <v>5.7</v>
      </c>
      <c r="R8" s="173" t="n">
        <v>7.5</v>
      </c>
      <c r="S8" s="173" t="n">
        <v>3.7</v>
      </c>
      <c r="T8" s="173" t="n">
        <v>5.8</v>
      </c>
      <c r="U8" s="173" t="n">
        <v>5.6</v>
      </c>
      <c r="V8" s="173" t="n">
        <v>6.7</v>
      </c>
      <c r="W8" s="175" t="n">
        <v>300000</v>
      </c>
      <c r="X8" s="93"/>
      <c r="Y8" s="93"/>
      <c r="Z8" s="93"/>
      <c r="AA8" s="175" t="n">
        <v>200000</v>
      </c>
      <c r="AB8" s="175" t="n">
        <v>200000</v>
      </c>
      <c r="AC8" s="93"/>
      <c r="AD8" s="93"/>
      <c r="AE8" s="93"/>
      <c r="AF8" s="179" t="n">
        <f aca="false">SUBTOTAL(9,W8:AE8)</f>
        <v>700000</v>
      </c>
      <c r="AG8" s="108" t="s">
        <v>229</v>
      </c>
      <c r="AH8" s="108" t="s">
        <v>230</v>
      </c>
      <c r="AI8" s="171"/>
    </row>
    <row r="9" s="177" customFormat="true" ht="31.5" hidden="false" customHeight="false" outlineLevel="0" collapsed="false">
      <c r="A9" s="171" t="n">
        <v>5</v>
      </c>
      <c r="B9" s="98" t="s">
        <v>62</v>
      </c>
      <c r="C9" s="99" t="s">
        <v>63</v>
      </c>
      <c r="D9" s="172" t="n">
        <v>4.8</v>
      </c>
      <c r="E9" s="172" t="n">
        <v>6.7</v>
      </c>
      <c r="F9" s="173" t="n">
        <v>5.3</v>
      </c>
      <c r="G9" s="171" t="n">
        <v>6.1</v>
      </c>
      <c r="H9" s="173" t="n">
        <v>6.7</v>
      </c>
      <c r="I9" s="173" t="n">
        <v>7.3</v>
      </c>
      <c r="J9" s="172" t="n">
        <v>3.6</v>
      </c>
      <c r="K9" s="172" t="n">
        <v>5.4</v>
      </c>
      <c r="L9" s="172"/>
      <c r="M9" s="173" t="n">
        <v>4.2</v>
      </c>
      <c r="N9" s="173" t="n">
        <v>4.5</v>
      </c>
      <c r="O9" s="173" t="n">
        <v>0</v>
      </c>
      <c r="P9" s="173" t="n">
        <v>0.9</v>
      </c>
      <c r="Q9" s="173" t="n">
        <v>0</v>
      </c>
      <c r="R9" s="173" t="n">
        <v>5.4</v>
      </c>
      <c r="S9" s="173" t="n">
        <v>1.1</v>
      </c>
      <c r="T9" s="173"/>
      <c r="U9" s="173" t="n">
        <v>0</v>
      </c>
      <c r="V9" s="173" t="n">
        <v>0</v>
      </c>
      <c r="W9" s="175" t="n">
        <v>300000</v>
      </c>
      <c r="X9" s="93"/>
      <c r="Y9" s="93"/>
      <c r="Z9" s="93"/>
      <c r="AA9" s="175" t="n">
        <v>200000</v>
      </c>
      <c r="AB9" s="175" t="n">
        <v>200000</v>
      </c>
      <c r="AC9" s="93"/>
      <c r="AD9" s="93"/>
      <c r="AE9" s="93"/>
      <c r="AF9" s="179" t="n">
        <f aca="false">SUBTOTAL(9,W9:AE9)</f>
        <v>700000</v>
      </c>
      <c r="AG9" s="108" t="s">
        <v>231</v>
      </c>
      <c r="AH9" s="108" t="s">
        <v>232</v>
      </c>
      <c r="AI9" s="171"/>
    </row>
    <row r="10" s="177" customFormat="true" ht="15.75" hidden="false" customHeight="false" outlineLevel="0" collapsed="false">
      <c r="A10" s="171" t="n">
        <v>6</v>
      </c>
      <c r="B10" s="98" t="s">
        <v>35</v>
      </c>
      <c r="C10" s="99" t="s">
        <v>64</v>
      </c>
      <c r="D10" s="172" t="n">
        <v>5.4</v>
      </c>
      <c r="E10" s="172" t="n">
        <v>7</v>
      </c>
      <c r="F10" s="173" t="n">
        <v>6.2</v>
      </c>
      <c r="G10" s="171" t="n">
        <v>5.9</v>
      </c>
      <c r="H10" s="173" t="n">
        <v>4.2</v>
      </c>
      <c r="I10" s="173" t="n">
        <v>6.4</v>
      </c>
      <c r="J10" s="172" t="n">
        <v>4</v>
      </c>
      <c r="K10" s="172" t="n">
        <v>5.5</v>
      </c>
      <c r="L10" s="172"/>
      <c r="M10" s="173" t="n">
        <v>2.6</v>
      </c>
      <c r="N10" s="173" t="n">
        <v>4.8</v>
      </c>
      <c r="O10" s="173" t="n">
        <v>6.4</v>
      </c>
      <c r="P10" s="173" t="n">
        <v>6</v>
      </c>
      <c r="Q10" s="173" t="n">
        <v>7.6</v>
      </c>
      <c r="R10" s="173" t="n">
        <v>6.5</v>
      </c>
      <c r="S10" s="173" t="n">
        <v>6.1</v>
      </c>
      <c r="T10" s="173" t="n">
        <v>6.3</v>
      </c>
      <c r="U10" s="173" t="n">
        <v>6.7</v>
      </c>
      <c r="V10" s="173" t="n">
        <v>6.3</v>
      </c>
      <c r="W10" s="93"/>
      <c r="X10" s="93"/>
      <c r="Y10" s="175" t="n">
        <v>400000</v>
      </c>
      <c r="Z10" s="93"/>
      <c r="AA10" s="93"/>
      <c r="AB10" s="175" t="n">
        <v>200000</v>
      </c>
      <c r="AC10" s="93"/>
      <c r="AD10" s="93"/>
      <c r="AE10" s="93"/>
      <c r="AF10" s="179" t="n">
        <f aca="false">SUBTOTAL(9,W10:AE10)</f>
        <v>600000</v>
      </c>
      <c r="AG10" s="108" t="s">
        <v>233</v>
      </c>
      <c r="AH10" s="108"/>
      <c r="AI10" s="171"/>
    </row>
    <row r="11" s="177" customFormat="true" ht="15.75" hidden="false" customHeight="false" outlineLevel="0" collapsed="false">
      <c r="A11" s="171" t="n">
        <v>7</v>
      </c>
      <c r="B11" s="98" t="s">
        <v>67</v>
      </c>
      <c r="C11" s="99" t="s">
        <v>68</v>
      </c>
      <c r="D11" s="172" t="n">
        <v>4.2</v>
      </c>
      <c r="E11" s="172" t="n">
        <v>6.5</v>
      </c>
      <c r="F11" s="173" t="n">
        <v>5.7</v>
      </c>
      <c r="G11" s="171" t="n">
        <v>6.8</v>
      </c>
      <c r="H11" s="173" t="n">
        <v>6.6</v>
      </c>
      <c r="I11" s="173" t="n">
        <v>5.7</v>
      </c>
      <c r="J11" s="172" t="n">
        <v>4.8</v>
      </c>
      <c r="K11" s="172" t="n">
        <v>5.7</v>
      </c>
      <c r="L11" s="172"/>
      <c r="M11" s="173" t="n">
        <v>2.8</v>
      </c>
      <c r="N11" s="173" t="n">
        <v>7.2</v>
      </c>
      <c r="O11" s="173" t="n">
        <v>6.1</v>
      </c>
      <c r="P11" s="173" t="n">
        <v>5.8</v>
      </c>
      <c r="Q11" s="173" t="n">
        <v>6.4</v>
      </c>
      <c r="R11" s="173" t="n">
        <v>7.1</v>
      </c>
      <c r="S11" s="173" t="n">
        <v>4.6</v>
      </c>
      <c r="T11" s="173" t="n">
        <v>6</v>
      </c>
      <c r="U11" s="173" t="n">
        <v>5.5</v>
      </c>
      <c r="V11" s="173" t="n">
        <v>0</v>
      </c>
      <c r="W11" s="93"/>
      <c r="X11" s="93"/>
      <c r="Y11" s="93"/>
      <c r="Z11" s="93"/>
      <c r="AA11" s="93"/>
      <c r="AB11" s="93"/>
      <c r="AC11" s="175" t="n">
        <v>400000</v>
      </c>
      <c r="AD11" s="93"/>
      <c r="AE11" s="93"/>
      <c r="AF11" s="179" t="n">
        <f aca="false">SUBTOTAL(9,W11:AE11)</f>
        <v>400000</v>
      </c>
      <c r="AG11" s="108" t="s">
        <v>234</v>
      </c>
      <c r="AH11" s="108" t="s">
        <v>235</v>
      </c>
      <c r="AI11" s="171"/>
    </row>
    <row r="12" s="177" customFormat="true" ht="15.75" hidden="false" customHeight="false" outlineLevel="0" collapsed="false">
      <c r="A12" s="171" t="n">
        <v>8</v>
      </c>
      <c r="B12" s="98" t="s">
        <v>75</v>
      </c>
      <c r="C12" s="99" t="s">
        <v>76</v>
      </c>
      <c r="D12" s="172" t="n">
        <v>5.4</v>
      </c>
      <c r="E12" s="172" t="n">
        <v>6.1</v>
      </c>
      <c r="F12" s="173" t="n">
        <v>5.2</v>
      </c>
      <c r="G12" s="171" t="n">
        <v>6.6</v>
      </c>
      <c r="H12" s="173" t="n">
        <v>7.3</v>
      </c>
      <c r="I12" s="173" t="n">
        <v>7.2</v>
      </c>
      <c r="J12" s="172" t="n">
        <v>4.9</v>
      </c>
      <c r="K12" s="172" t="n">
        <v>7.1</v>
      </c>
      <c r="L12" s="172"/>
      <c r="M12" s="173" t="n">
        <v>3.2</v>
      </c>
      <c r="N12" s="173" t="n">
        <v>4.3</v>
      </c>
      <c r="O12" s="173" t="n">
        <v>5.2</v>
      </c>
      <c r="P12" s="173" t="n">
        <v>6.5</v>
      </c>
      <c r="Q12" s="173" t="n">
        <v>7.6</v>
      </c>
      <c r="R12" s="173" t="n">
        <v>6.2</v>
      </c>
      <c r="S12" s="173" t="n">
        <v>5.2</v>
      </c>
      <c r="T12" s="173" t="n">
        <v>5.6</v>
      </c>
      <c r="U12" s="173" t="n">
        <v>5.7</v>
      </c>
      <c r="V12" s="173" t="n">
        <v>6.6</v>
      </c>
      <c r="W12" s="93"/>
      <c r="X12" s="93"/>
      <c r="Y12" s="93"/>
      <c r="Z12" s="175" t="n">
        <v>400000</v>
      </c>
      <c r="AA12" s="93"/>
      <c r="AB12" s="93"/>
      <c r="AC12" s="93"/>
      <c r="AD12" s="93"/>
      <c r="AE12" s="93"/>
      <c r="AF12" s="179" t="n">
        <f aca="false">SUBTOTAL(9,W12:AE12)</f>
        <v>400000</v>
      </c>
      <c r="AG12" s="108" t="s">
        <v>227</v>
      </c>
      <c r="AH12" s="108" t="s">
        <v>236</v>
      </c>
      <c r="AI12" s="171"/>
    </row>
    <row r="13" s="177" customFormat="true" ht="15.75" hidden="false" customHeight="false" outlineLevel="0" collapsed="false">
      <c r="A13" s="171" t="n">
        <v>9</v>
      </c>
      <c r="B13" s="98" t="s">
        <v>39</v>
      </c>
      <c r="C13" s="99" t="s">
        <v>77</v>
      </c>
      <c r="D13" s="172" t="n">
        <v>4.8</v>
      </c>
      <c r="E13" s="172" t="n">
        <v>6.7</v>
      </c>
      <c r="F13" s="173" t="n">
        <v>6</v>
      </c>
      <c r="G13" s="171" t="n">
        <v>6.7</v>
      </c>
      <c r="H13" s="173" t="n">
        <v>6.7</v>
      </c>
      <c r="I13" s="173" t="n">
        <v>6.3</v>
      </c>
      <c r="J13" s="172" t="n">
        <v>5.3</v>
      </c>
      <c r="K13" s="172" t="n">
        <v>6.1</v>
      </c>
      <c r="L13" s="172"/>
      <c r="M13" s="173" t="n">
        <v>4.5</v>
      </c>
      <c r="N13" s="173" t="n">
        <v>6</v>
      </c>
      <c r="O13" s="173" t="n">
        <v>6.4</v>
      </c>
      <c r="P13" s="173" t="n">
        <v>6.3</v>
      </c>
      <c r="Q13" s="173" t="n">
        <v>5.6</v>
      </c>
      <c r="R13" s="173" t="n">
        <v>7.1</v>
      </c>
      <c r="S13" s="173" t="n">
        <v>5.1</v>
      </c>
      <c r="T13" s="173" t="n">
        <v>4.9</v>
      </c>
      <c r="U13" s="173" t="n">
        <v>5.6</v>
      </c>
      <c r="V13" s="173" t="n">
        <v>6.1</v>
      </c>
      <c r="W13" s="175" t="n">
        <v>300000</v>
      </c>
      <c r="X13" s="93"/>
      <c r="Y13" s="93"/>
      <c r="Z13" s="93"/>
      <c r="AA13" s="175" t="n">
        <v>200000</v>
      </c>
      <c r="AB13" s="93"/>
      <c r="AC13" s="93"/>
      <c r="AD13" s="175" t="n">
        <v>200000</v>
      </c>
      <c r="AE13" s="93"/>
      <c r="AF13" s="179" t="n">
        <f aca="false">SUBTOTAL(9,W13:AE13)</f>
        <v>700000</v>
      </c>
      <c r="AG13" s="108" t="s">
        <v>229</v>
      </c>
      <c r="AH13" s="108" t="s">
        <v>237</v>
      </c>
      <c r="AI13" s="171"/>
    </row>
    <row r="14" s="177" customFormat="true" ht="15.75" hidden="false" customHeight="false" outlineLevel="0" collapsed="false">
      <c r="A14" s="171" t="n">
        <v>10</v>
      </c>
      <c r="B14" s="98" t="s">
        <v>80</v>
      </c>
      <c r="C14" s="99" t="s">
        <v>81</v>
      </c>
      <c r="D14" s="172" t="n">
        <v>4.8</v>
      </c>
      <c r="E14" s="172" t="n">
        <v>7.5</v>
      </c>
      <c r="F14" s="173" t="n">
        <v>6.4</v>
      </c>
      <c r="G14" s="171" t="n">
        <v>6.7</v>
      </c>
      <c r="H14" s="173" t="n">
        <v>6.6</v>
      </c>
      <c r="I14" s="173" t="n">
        <v>5.7</v>
      </c>
      <c r="J14" s="172" t="n">
        <v>4.5</v>
      </c>
      <c r="K14" s="172" t="n">
        <v>6</v>
      </c>
      <c r="L14" s="172"/>
      <c r="M14" s="173" t="n">
        <v>4.2</v>
      </c>
      <c r="N14" s="173" t="n">
        <v>4.5</v>
      </c>
      <c r="O14" s="173" t="n">
        <v>5.5</v>
      </c>
      <c r="P14" s="173" t="n">
        <v>6.4</v>
      </c>
      <c r="Q14" s="173" t="n">
        <v>6.9</v>
      </c>
      <c r="R14" s="173" t="n">
        <v>7.1</v>
      </c>
      <c r="S14" s="173" t="n">
        <v>5.2</v>
      </c>
      <c r="T14" s="173" t="n">
        <v>5.1</v>
      </c>
      <c r="U14" s="173" t="n">
        <v>5.2</v>
      </c>
      <c r="V14" s="173" t="n">
        <v>6.2</v>
      </c>
      <c r="W14" s="175" t="n">
        <v>300000</v>
      </c>
      <c r="X14" s="93"/>
      <c r="Y14" s="93"/>
      <c r="Z14" s="93"/>
      <c r="AA14" s="175" t="n">
        <v>200000</v>
      </c>
      <c r="AB14" s="175" t="n">
        <v>200000</v>
      </c>
      <c r="AC14" s="93"/>
      <c r="AD14" s="93"/>
      <c r="AE14" s="93"/>
      <c r="AF14" s="179" t="n">
        <f aca="false">SUBTOTAL(9,W14:AE14)</f>
        <v>700000</v>
      </c>
      <c r="AG14" s="108" t="s">
        <v>229</v>
      </c>
      <c r="AH14" s="108" t="s">
        <v>238</v>
      </c>
      <c r="AI14" s="171"/>
    </row>
    <row r="15" s="177" customFormat="true" ht="30" hidden="false" customHeight="false" outlineLevel="0" collapsed="false">
      <c r="A15" s="171" t="n">
        <v>11</v>
      </c>
      <c r="B15" s="98" t="s">
        <v>82</v>
      </c>
      <c r="C15" s="99" t="s">
        <v>83</v>
      </c>
      <c r="D15" s="172" t="n">
        <v>4.8</v>
      </c>
      <c r="E15" s="172" t="n">
        <v>7.1</v>
      </c>
      <c r="F15" s="173" t="n">
        <v>6.2</v>
      </c>
      <c r="G15" s="171" t="n">
        <v>7</v>
      </c>
      <c r="H15" s="173" t="n">
        <v>5.3</v>
      </c>
      <c r="I15" s="173" t="n">
        <v>7.1</v>
      </c>
      <c r="J15" s="172" t="n">
        <v>4.1</v>
      </c>
      <c r="K15" s="172" t="n">
        <v>6.4</v>
      </c>
      <c r="L15" s="172"/>
      <c r="M15" s="173" t="n">
        <v>3.2</v>
      </c>
      <c r="N15" s="173" t="n">
        <v>4.7</v>
      </c>
      <c r="O15" s="173" t="n">
        <v>5.8</v>
      </c>
      <c r="P15" s="173" t="n">
        <v>6.5</v>
      </c>
      <c r="Q15" s="173" t="n">
        <v>4.4</v>
      </c>
      <c r="R15" s="173" t="n">
        <v>8.1</v>
      </c>
      <c r="S15" s="173" t="n">
        <v>4.1</v>
      </c>
      <c r="T15" s="173" t="n">
        <v>7.5</v>
      </c>
      <c r="U15" s="173" t="n">
        <v>5.2</v>
      </c>
      <c r="V15" s="173" t="n">
        <v>7.2</v>
      </c>
      <c r="W15" s="175" t="n">
        <v>300000</v>
      </c>
      <c r="X15" s="93"/>
      <c r="Y15" s="93"/>
      <c r="Z15" s="93"/>
      <c r="AA15" s="93"/>
      <c r="AB15" s="93"/>
      <c r="AC15" s="175" t="n">
        <v>400000</v>
      </c>
      <c r="AD15" s="93"/>
      <c r="AE15" s="93"/>
      <c r="AF15" s="179" t="n">
        <f aca="false">SUBTOTAL(9,W15:AE15)</f>
        <v>700000</v>
      </c>
      <c r="AG15" s="108" t="s">
        <v>233</v>
      </c>
      <c r="AH15" s="108" t="s">
        <v>239</v>
      </c>
      <c r="AI15" s="171"/>
    </row>
    <row r="16" s="177" customFormat="true" ht="31.5" hidden="false" customHeight="false" outlineLevel="0" collapsed="false">
      <c r="A16" s="171" t="n">
        <v>12</v>
      </c>
      <c r="B16" s="98" t="s">
        <v>84</v>
      </c>
      <c r="C16" s="99" t="s">
        <v>85</v>
      </c>
      <c r="D16" s="172" t="n">
        <v>5.2</v>
      </c>
      <c r="E16" s="172" t="n">
        <v>6.1</v>
      </c>
      <c r="F16" s="173" t="n">
        <v>6.2</v>
      </c>
      <c r="G16" s="171" t="n">
        <v>6</v>
      </c>
      <c r="H16" s="173" t="n">
        <v>6.6</v>
      </c>
      <c r="I16" s="173" t="n">
        <v>5.3</v>
      </c>
      <c r="J16" s="172" t="n">
        <v>4.8</v>
      </c>
      <c r="K16" s="172" t="n">
        <v>6.5</v>
      </c>
      <c r="L16" s="172"/>
      <c r="M16" s="173" t="n">
        <v>4.1</v>
      </c>
      <c r="N16" s="173" t="n">
        <v>4.2</v>
      </c>
      <c r="O16" s="173" t="n">
        <v>5.9</v>
      </c>
      <c r="P16" s="173" t="n">
        <v>5.6</v>
      </c>
      <c r="Q16" s="173" t="n">
        <v>6.8</v>
      </c>
      <c r="R16" s="173" t="n">
        <v>7.5</v>
      </c>
      <c r="S16" s="173" t="n">
        <v>6.5</v>
      </c>
      <c r="T16" s="173" t="n">
        <v>6.3</v>
      </c>
      <c r="U16" s="173" t="n">
        <v>6.2</v>
      </c>
      <c r="V16" s="173" t="n">
        <v>5.1</v>
      </c>
      <c r="W16" s="93"/>
      <c r="X16" s="93"/>
      <c r="Y16" s="93"/>
      <c r="Z16" s="93"/>
      <c r="AA16" s="175" t="n">
        <v>200000</v>
      </c>
      <c r="AB16" s="175" t="n">
        <v>200000</v>
      </c>
      <c r="AC16" s="93"/>
      <c r="AD16" s="93"/>
      <c r="AE16" s="175" t="n">
        <v>200000</v>
      </c>
      <c r="AF16" s="179" t="n">
        <f aca="false">SUBTOTAL(9,W16:AE16)</f>
        <v>600000</v>
      </c>
      <c r="AG16" s="108" t="s">
        <v>233</v>
      </c>
      <c r="AH16" s="108" t="s">
        <v>240</v>
      </c>
      <c r="AI16" s="171"/>
    </row>
    <row r="17" s="177" customFormat="true" ht="15.75" hidden="false" customHeight="false" outlineLevel="0" collapsed="false">
      <c r="A17" s="171" t="n">
        <v>13</v>
      </c>
      <c r="B17" s="98" t="s">
        <v>193</v>
      </c>
      <c r="C17" s="99" t="s">
        <v>91</v>
      </c>
      <c r="D17" s="172" t="n">
        <v>4.6</v>
      </c>
      <c r="E17" s="172" t="n">
        <v>6.6</v>
      </c>
      <c r="F17" s="173" t="n">
        <v>5.9</v>
      </c>
      <c r="G17" s="171" t="n">
        <v>6</v>
      </c>
      <c r="H17" s="173" t="n">
        <v>4.9</v>
      </c>
      <c r="I17" s="173" t="n">
        <v>5.2</v>
      </c>
      <c r="J17" s="172" t="n">
        <v>7.1</v>
      </c>
      <c r="K17" s="172" t="n">
        <v>5.9</v>
      </c>
      <c r="L17" s="172"/>
      <c r="M17" s="173" t="n">
        <v>4</v>
      </c>
      <c r="N17" s="173" t="n">
        <v>4.9</v>
      </c>
      <c r="O17" s="173" t="n">
        <v>5</v>
      </c>
      <c r="P17" s="173" t="n">
        <v>6.1</v>
      </c>
      <c r="Q17" s="173" t="n">
        <v>6.2</v>
      </c>
      <c r="R17" s="173" t="n">
        <v>7.1</v>
      </c>
      <c r="S17" s="173" t="n">
        <v>4.1</v>
      </c>
      <c r="T17" s="173" t="n">
        <v>5.4</v>
      </c>
      <c r="U17" s="173" t="n">
        <v>5</v>
      </c>
      <c r="V17" s="173" t="n">
        <v>5.5</v>
      </c>
      <c r="W17" s="175" t="n">
        <v>300000</v>
      </c>
      <c r="X17" s="93"/>
      <c r="Y17" s="93"/>
      <c r="Z17" s="93"/>
      <c r="AA17" s="175" t="n">
        <v>200000</v>
      </c>
      <c r="AB17" s="175" t="n">
        <v>200000</v>
      </c>
      <c r="AC17" s="175" t="n">
        <v>400000</v>
      </c>
      <c r="AD17" s="93"/>
      <c r="AE17" s="93"/>
      <c r="AF17" s="179" t="n">
        <f aca="false">SUBTOTAL(9,W17:AE17)</f>
        <v>1100000</v>
      </c>
      <c r="AG17" s="108" t="s">
        <v>241</v>
      </c>
      <c r="AH17" s="108"/>
      <c r="AI17" s="171"/>
    </row>
    <row r="18" s="82" customFormat="true" ht="15.75" hidden="false" customHeight="true" outlineLevel="0" collapsed="false">
      <c r="A18" s="180"/>
      <c r="B18" s="181" t="s">
        <v>222</v>
      </c>
      <c r="C18" s="181"/>
      <c r="D18" s="182"/>
      <c r="E18" s="183"/>
      <c r="F18" s="183"/>
      <c r="G18" s="183"/>
      <c r="H18" s="183"/>
      <c r="I18" s="183"/>
      <c r="J18" s="179"/>
      <c r="K18" s="179"/>
      <c r="L18" s="179"/>
      <c r="M18" s="183"/>
      <c r="N18" s="183"/>
      <c r="O18" s="179"/>
      <c r="P18" s="180"/>
      <c r="Q18" s="184"/>
      <c r="R18" s="184"/>
      <c r="S18" s="184"/>
      <c r="T18" s="184"/>
      <c r="U18" s="184"/>
      <c r="V18" s="184"/>
      <c r="W18" s="185" t="n">
        <f aca="false">SUM(W6:W17)</f>
        <v>2100000</v>
      </c>
      <c r="X18" s="185" t="n">
        <f aca="false">SUM(X6:X17)</f>
        <v>300000</v>
      </c>
      <c r="Y18" s="185" t="n">
        <f aca="false">SUM(Y6:Y17)</f>
        <v>400000</v>
      </c>
      <c r="Z18" s="185" t="n">
        <f aca="false">SUM(Z6:Z17)</f>
        <v>400000</v>
      </c>
      <c r="AA18" s="185" t="n">
        <f aca="false">SUM(AA6:AA17)</f>
        <v>1200000</v>
      </c>
      <c r="AB18" s="185" t="n">
        <f aca="false">SUM(AB6:AB17)</f>
        <v>1600000</v>
      </c>
      <c r="AC18" s="185" t="n">
        <f aca="false">SUM(AC6:AC17)</f>
        <v>1200000</v>
      </c>
      <c r="AD18" s="185" t="n">
        <f aca="false">SUM(AD6:AD17)</f>
        <v>200000</v>
      </c>
      <c r="AE18" s="185" t="n">
        <f aca="false">SUM(AE6:AE17)</f>
        <v>200000</v>
      </c>
      <c r="AF18" s="185" t="n">
        <f aca="false">SUM(AF6:AF17)</f>
        <v>7600000</v>
      </c>
      <c r="AG18" s="184"/>
      <c r="AH18" s="184"/>
      <c r="AI18" s="186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</row>
    <row r="19" customFormat="false" ht="30" hidden="false" customHeight="true" outlineLevel="0" collapsed="false">
      <c r="B19" s="43"/>
      <c r="C19" s="43"/>
      <c r="W19" s="43"/>
      <c r="AA19" s="81"/>
      <c r="AB19" s="81"/>
      <c r="AC19" s="81"/>
      <c r="AD19" s="81"/>
      <c r="AE19" s="81"/>
      <c r="HZ19" s="87"/>
      <c r="IA19" s="98"/>
      <c r="IB19" s="99"/>
      <c r="IC19" s="175"/>
      <c r="ID19" s="93"/>
      <c r="IE19" s="93"/>
      <c r="IF19" s="93"/>
      <c r="IG19" s="93"/>
      <c r="IH19" s="93"/>
      <c r="II19" s="175"/>
      <c r="IJ19" s="175"/>
      <c r="IK19" s="175"/>
      <c r="IL19" s="93"/>
      <c r="IM19" s="93"/>
      <c r="IN19" s="179"/>
    </row>
    <row r="20" customFormat="false" ht="15.75" hidden="false" customHeight="false" outlineLevel="0" collapsed="false">
      <c r="AA20" s="81"/>
      <c r="AB20" s="81"/>
      <c r="AC20" s="81"/>
      <c r="AD20" s="81"/>
      <c r="AE20" s="81"/>
    </row>
    <row r="21" customFormat="false" ht="15.75" hidden="false" customHeight="false" outlineLevel="0" collapsed="false">
      <c r="AA21" s="81"/>
      <c r="AB21" s="81"/>
      <c r="AC21" s="81"/>
      <c r="AD21" s="81"/>
      <c r="AE21" s="81"/>
    </row>
    <row r="22" customFormat="false" ht="15.75" hidden="false" customHeight="false" outlineLevel="0" collapsed="false">
      <c r="AA22" s="81"/>
      <c r="AB22" s="81"/>
      <c r="AC22" s="81"/>
      <c r="AD22" s="81"/>
      <c r="AE22" s="81"/>
    </row>
    <row r="23" customFormat="false" ht="15.75" hidden="false" customHeight="false" outlineLevel="0" collapsed="false">
      <c r="AA23" s="81"/>
      <c r="AB23" s="81"/>
      <c r="AC23" s="81"/>
      <c r="AD23" s="81"/>
      <c r="AE23" s="81"/>
    </row>
    <row r="24" s="82" customFormat="true" ht="15.75" hidden="false" customHeight="false" outlineLevel="0" collapsed="false">
      <c r="A24" s="1"/>
      <c r="B24" s="2"/>
      <c r="C24" s="2"/>
      <c r="D24" s="2"/>
      <c r="E24" s="2"/>
      <c r="F24" s="1"/>
      <c r="G24" s="1"/>
      <c r="H24" s="1"/>
      <c r="I24" s="1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81"/>
      <c r="AB24" s="81"/>
      <c r="AC24" s="81"/>
      <c r="AD24" s="81"/>
      <c r="AE24" s="81"/>
      <c r="AG24" s="2"/>
    </row>
    <row r="25" s="82" customFormat="true" ht="15.75" hidden="false" customHeight="false" outlineLevel="0" collapsed="false">
      <c r="A25" s="1"/>
      <c r="B25" s="2"/>
      <c r="C25" s="2"/>
      <c r="D25" s="2"/>
      <c r="E25" s="2"/>
      <c r="F25" s="1"/>
      <c r="G25" s="1"/>
      <c r="H25" s="1"/>
      <c r="I25" s="1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81"/>
      <c r="AB25" s="81"/>
      <c r="AC25" s="81"/>
      <c r="AD25" s="81"/>
      <c r="AE25" s="81"/>
      <c r="AG25" s="2"/>
    </row>
    <row r="26" s="82" customFormat="true" ht="15.75" hidden="false" customHeight="false" outlineLevel="0" collapsed="false">
      <c r="A26" s="1"/>
      <c r="B26" s="2"/>
      <c r="C26" s="2"/>
      <c r="D26" s="2"/>
      <c r="E26" s="2"/>
      <c r="F26" s="1"/>
      <c r="G26" s="1"/>
      <c r="H26" s="1"/>
      <c r="I26" s="1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81"/>
      <c r="AB26" s="81"/>
      <c r="AC26" s="81"/>
      <c r="AD26" s="81"/>
      <c r="AE26" s="81"/>
      <c r="AG26" s="2"/>
    </row>
    <row r="27" s="82" customFormat="true" ht="15.75" hidden="false" customHeight="false" outlineLevel="0" collapsed="false">
      <c r="A27" s="1"/>
      <c r="B27" s="2"/>
      <c r="C27" s="2"/>
      <c r="D27" s="2"/>
      <c r="E27" s="2"/>
      <c r="F27" s="1"/>
      <c r="G27" s="1"/>
      <c r="H27" s="1"/>
      <c r="I27" s="1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81"/>
      <c r="AB27" s="81"/>
      <c r="AC27" s="81"/>
      <c r="AD27" s="81"/>
      <c r="AE27" s="81"/>
      <c r="AG27" s="2"/>
    </row>
    <row r="28" s="82" customFormat="true" ht="15.75" hidden="false" customHeight="false" outlineLevel="0" collapsed="false">
      <c r="A28" s="1"/>
      <c r="B28" s="2"/>
      <c r="C28" s="2"/>
      <c r="D28" s="2"/>
      <c r="E28" s="2"/>
      <c r="F28" s="1"/>
      <c r="G28" s="1"/>
      <c r="H28" s="1"/>
      <c r="I28" s="1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81"/>
      <c r="AB28" s="81"/>
      <c r="AC28" s="81"/>
      <c r="AD28" s="81"/>
      <c r="AE28" s="81"/>
      <c r="AG28" s="2"/>
    </row>
    <row r="29" s="82" customFormat="true" ht="15.75" hidden="false" customHeight="false" outlineLevel="0" collapsed="false">
      <c r="A29" s="1"/>
      <c r="B29" s="2"/>
      <c r="C29" s="2"/>
      <c r="D29" s="2"/>
      <c r="E29" s="2"/>
      <c r="F29" s="1"/>
      <c r="G29" s="1"/>
      <c r="H29" s="1"/>
      <c r="I29" s="1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81"/>
      <c r="AB29" s="81"/>
      <c r="AC29" s="81"/>
      <c r="AD29" s="81"/>
      <c r="AE29" s="81"/>
      <c r="AG29" s="2"/>
    </row>
    <row r="30" s="82" customFormat="true" ht="15.75" hidden="false" customHeight="false" outlineLevel="0" collapsed="false">
      <c r="A30" s="1"/>
      <c r="B30" s="2"/>
      <c r="C30" s="2"/>
      <c r="D30" s="2"/>
      <c r="E30" s="2"/>
      <c r="F30" s="1"/>
      <c r="G30" s="1"/>
      <c r="H30" s="1"/>
      <c r="I30" s="1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81"/>
      <c r="AB30" s="81"/>
      <c r="AC30" s="81"/>
      <c r="AD30" s="81"/>
      <c r="AE30" s="81"/>
      <c r="AG30" s="2"/>
    </row>
    <row r="31" s="82" customFormat="true" ht="15.75" hidden="false" customHeight="false" outlineLevel="0" collapsed="false">
      <c r="A31" s="1"/>
      <c r="B31" s="2"/>
      <c r="C31" s="2"/>
      <c r="D31" s="2"/>
      <c r="E31" s="2"/>
      <c r="F31" s="1"/>
      <c r="G31" s="1"/>
      <c r="H31" s="1"/>
      <c r="I31" s="1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81"/>
      <c r="AB31" s="81"/>
      <c r="AC31" s="81"/>
      <c r="AD31" s="81"/>
      <c r="AE31" s="81"/>
      <c r="AG31" s="2"/>
    </row>
    <row r="32" s="82" customFormat="true" ht="15.75" hidden="false" customHeight="false" outlineLevel="0" collapsed="false">
      <c r="A32" s="1"/>
      <c r="B32" s="2"/>
      <c r="C32" s="2"/>
      <c r="D32" s="2"/>
      <c r="E32" s="2"/>
      <c r="F32" s="1"/>
      <c r="G32" s="1"/>
      <c r="H32" s="1"/>
      <c r="I32" s="1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81"/>
      <c r="AB32" s="81"/>
      <c r="AC32" s="81"/>
      <c r="AD32" s="81"/>
      <c r="AE32" s="81"/>
      <c r="AG32" s="2"/>
    </row>
    <row r="33" s="82" customFormat="true" ht="15.75" hidden="false" customHeight="false" outlineLevel="0" collapsed="false">
      <c r="A33" s="1"/>
      <c r="B33" s="2"/>
      <c r="C33" s="2"/>
      <c r="D33" s="2"/>
      <c r="E33" s="2"/>
      <c r="F33" s="1"/>
      <c r="G33" s="1"/>
      <c r="H33" s="1"/>
      <c r="I33" s="1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81"/>
      <c r="AB33" s="81"/>
      <c r="AC33" s="81"/>
      <c r="AD33" s="81"/>
      <c r="AE33" s="81"/>
      <c r="AG33" s="2"/>
    </row>
    <row r="34" s="82" customFormat="true" ht="15.75" hidden="false" customHeight="false" outlineLevel="0" collapsed="false">
      <c r="A34" s="1"/>
      <c r="B34" s="2"/>
      <c r="C34" s="2"/>
      <c r="D34" s="2"/>
      <c r="E34" s="2"/>
      <c r="F34" s="1"/>
      <c r="G34" s="1"/>
      <c r="H34" s="1"/>
      <c r="I34" s="1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81"/>
      <c r="AB34" s="81"/>
      <c r="AC34" s="81"/>
      <c r="AD34" s="81"/>
      <c r="AE34" s="81"/>
      <c r="AG34" s="2"/>
    </row>
    <row r="35" s="82" customFormat="true" ht="15.75" hidden="false" customHeight="false" outlineLevel="0" collapsed="false">
      <c r="A35" s="1"/>
      <c r="B35" s="2"/>
      <c r="C35" s="2"/>
      <c r="D35" s="2"/>
      <c r="E35" s="2"/>
      <c r="F35" s="1"/>
      <c r="G35" s="1"/>
      <c r="H35" s="1"/>
      <c r="I35" s="1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81"/>
      <c r="AB35" s="81"/>
      <c r="AC35" s="81"/>
      <c r="AD35" s="81"/>
      <c r="AE35" s="81"/>
      <c r="AG35" s="2"/>
    </row>
    <row r="36" s="82" customFormat="true" ht="15.75" hidden="false" customHeight="false" outlineLevel="0" collapsed="false">
      <c r="A36" s="1"/>
      <c r="B36" s="2"/>
      <c r="C36" s="2"/>
      <c r="D36" s="2"/>
      <c r="E36" s="2"/>
      <c r="F36" s="1"/>
      <c r="G36" s="1"/>
      <c r="H36" s="1"/>
      <c r="I36" s="1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81"/>
      <c r="AB36" s="81"/>
      <c r="AC36" s="81"/>
      <c r="AD36" s="81"/>
      <c r="AE36" s="81"/>
      <c r="AG36" s="2"/>
    </row>
    <row r="37" s="82" customFormat="true" ht="15.75" hidden="false" customHeight="false" outlineLevel="0" collapsed="false">
      <c r="A37" s="1"/>
      <c r="B37" s="2"/>
      <c r="C37" s="2"/>
      <c r="D37" s="2"/>
      <c r="E37" s="2"/>
      <c r="F37" s="1"/>
      <c r="G37" s="1"/>
      <c r="H37" s="1"/>
      <c r="I37" s="1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81"/>
      <c r="AB37" s="81"/>
      <c r="AC37" s="81"/>
      <c r="AD37" s="81"/>
      <c r="AE37" s="81"/>
      <c r="AG37" s="2"/>
    </row>
    <row r="38" s="82" customFormat="true" ht="15.75" hidden="false" customHeight="false" outlineLevel="0" collapsed="false">
      <c r="A38" s="1"/>
      <c r="B38" s="2"/>
      <c r="C38" s="2"/>
      <c r="D38" s="2"/>
      <c r="E38" s="2"/>
      <c r="F38" s="1"/>
      <c r="G38" s="1"/>
      <c r="H38" s="1"/>
      <c r="I38" s="1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81"/>
      <c r="AB38" s="81"/>
      <c r="AC38" s="81"/>
      <c r="AD38" s="81"/>
      <c r="AE38" s="81"/>
      <c r="AG38" s="2"/>
    </row>
    <row r="39" s="82" customFormat="true" ht="15.75" hidden="false" customHeight="false" outlineLevel="0" collapsed="false">
      <c r="A39" s="1"/>
      <c r="B39" s="2"/>
      <c r="C39" s="2"/>
      <c r="D39" s="2"/>
      <c r="E39" s="2"/>
      <c r="F39" s="1"/>
      <c r="G39" s="1"/>
      <c r="H39" s="1"/>
      <c r="I39" s="1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81"/>
      <c r="AB39" s="81"/>
      <c r="AC39" s="81"/>
      <c r="AD39" s="81"/>
      <c r="AE39" s="81"/>
      <c r="AG39" s="2"/>
    </row>
    <row r="40" s="82" customFormat="true" ht="15.75" hidden="false" customHeight="false" outlineLevel="0" collapsed="false">
      <c r="A40" s="1"/>
      <c r="B40" s="2"/>
      <c r="C40" s="2"/>
      <c r="D40" s="2"/>
      <c r="E40" s="2"/>
      <c r="F40" s="1"/>
      <c r="G40" s="1"/>
      <c r="H40" s="1"/>
      <c r="I40" s="1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81"/>
      <c r="AB40" s="81"/>
      <c r="AC40" s="81"/>
      <c r="AD40" s="81"/>
      <c r="AE40" s="81"/>
      <c r="AG40" s="2"/>
    </row>
    <row r="41" s="82" customFormat="true" ht="15.75" hidden="false" customHeight="false" outlineLevel="0" collapsed="false">
      <c r="A41" s="1"/>
      <c r="B41" s="2"/>
      <c r="C41" s="2"/>
      <c r="D41" s="2"/>
      <c r="E41" s="2"/>
      <c r="F41" s="1"/>
      <c r="G41" s="1"/>
      <c r="H41" s="1"/>
      <c r="I41" s="1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81"/>
      <c r="AB41" s="81"/>
      <c r="AC41" s="81"/>
      <c r="AD41" s="81"/>
      <c r="AE41" s="81"/>
      <c r="AG41" s="2"/>
    </row>
    <row r="42" s="82" customFormat="true" ht="15.75" hidden="false" customHeight="false" outlineLevel="0" collapsed="false">
      <c r="A42" s="1"/>
      <c r="B42" s="2"/>
      <c r="C42" s="2"/>
      <c r="D42" s="2"/>
      <c r="E42" s="2"/>
      <c r="F42" s="1"/>
      <c r="G42" s="1"/>
      <c r="H42" s="1"/>
      <c r="I42" s="1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81"/>
      <c r="AB42" s="81"/>
      <c r="AC42" s="81"/>
      <c r="AD42" s="81"/>
      <c r="AE42" s="81"/>
      <c r="AG42" s="2"/>
    </row>
    <row r="43" s="82" customFormat="true" ht="15.75" hidden="false" customHeight="false" outlineLevel="0" collapsed="false">
      <c r="A43" s="1"/>
      <c r="B43" s="2"/>
      <c r="C43" s="2"/>
      <c r="D43" s="2"/>
      <c r="E43" s="2"/>
      <c r="F43" s="1"/>
      <c r="G43" s="1"/>
      <c r="H43" s="1"/>
      <c r="I43" s="1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81"/>
      <c r="AB43" s="81"/>
      <c r="AC43" s="81"/>
      <c r="AD43" s="81"/>
      <c r="AE43" s="81"/>
      <c r="AG43" s="2"/>
    </row>
    <row r="44" s="82" customFormat="true" ht="15.75" hidden="false" customHeight="false" outlineLevel="0" collapsed="false">
      <c r="A44" s="1"/>
      <c r="B44" s="2"/>
      <c r="C44" s="2"/>
      <c r="D44" s="2"/>
      <c r="E44" s="2"/>
      <c r="F44" s="1"/>
      <c r="G44" s="1"/>
      <c r="H44" s="1"/>
      <c r="I44" s="1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81"/>
      <c r="AB44" s="81"/>
      <c r="AC44" s="81"/>
      <c r="AD44" s="81"/>
      <c r="AE44" s="81"/>
      <c r="AG44" s="2"/>
    </row>
    <row r="45" s="82" customFormat="true" ht="15.75" hidden="false" customHeight="false" outlineLevel="0" collapsed="false">
      <c r="A45" s="1"/>
      <c r="B45" s="2"/>
      <c r="C45" s="2"/>
      <c r="D45" s="2"/>
      <c r="E45" s="2"/>
      <c r="F45" s="1"/>
      <c r="G45" s="1"/>
      <c r="H45" s="1"/>
      <c r="I45" s="1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81"/>
      <c r="AB45" s="81"/>
      <c r="AC45" s="81"/>
      <c r="AD45" s="81"/>
      <c r="AE45" s="81"/>
      <c r="AG45" s="2"/>
    </row>
    <row r="46" s="82" customFormat="true" ht="15.75" hidden="false" customHeight="false" outlineLevel="0" collapsed="false">
      <c r="A46" s="1"/>
      <c r="B46" s="2"/>
      <c r="C46" s="2"/>
      <c r="D46" s="2"/>
      <c r="E46" s="2"/>
      <c r="F46" s="1"/>
      <c r="G46" s="1"/>
      <c r="H46" s="1"/>
      <c r="I46" s="1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81"/>
      <c r="AB46" s="81"/>
      <c r="AC46" s="81"/>
      <c r="AD46" s="81"/>
      <c r="AE46" s="81"/>
      <c r="AG46" s="2"/>
    </row>
    <row r="47" s="82" customFormat="true" ht="15.75" hidden="false" customHeight="false" outlineLevel="0" collapsed="false">
      <c r="A47" s="1"/>
      <c r="B47" s="2"/>
      <c r="C47" s="2"/>
      <c r="D47" s="2"/>
      <c r="E47" s="2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81"/>
      <c r="AB47" s="81"/>
      <c r="AC47" s="81"/>
      <c r="AD47" s="81"/>
      <c r="AE47" s="81"/>
      <c r="AG47" s="2"/>
    </row>
    <row r="48" s="82" customFormat="true" ht="15.75" hidden="false" customHeight="false" outlineLevel="0" collapsed="false">
      <c r="A48" s="1"/>
      <c r="B48" s="2"/>
      <c r="C48" s="2"/>
      <c r="D48" s="2"/>
      <c r="E48" s="2"/>
      <c r="F48" s="1"/>
      <c r="G48" s="1"/>
      <c r="H48" s="1"/>
      <c r="I48" s="1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81"/>
      <c r="AB48" s="81"/>
      <c r="AC48" s="81"/>
      <c r="AD48" s="81"/>
      <c r="AE48" s="81"/>
      <c r="AG48" s="2"/>
    </row>
    <row r="49" s="82" customFormat="true" ht="15.75" hidden="false" customHeight="false" outlineLevel="0" collapsed="false">
      <c r="A49" s="1"/>
      <c r="B49" s="2"/>
      <c r="C49" s="2"/>
      <c r="D49" s="2"/>
      <c r="E49" s="2"/>
      <c r="F49" s="1"/>
      <c r="G49" s="1"/>
      <c r="H49" s="1"/>
      <c r="I49" s="1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81"/>
      <c r="AB49" s="81"/>
      <c r="AC49" s="81"/>
      <c r="AD49" s="81"/>
      <c r="AE49" s="81"/>
      <c r="AG49" s="2"/>
    </row>
    <row r="50" s="82" customFormat="true" ht="15.75" hidden="false" customHeight="false" outlineLevel="0" collapsed="false">
      <c r="A50" s="1"/>
      <c r="B50" s="2"/>
      <c r="C50" s="2"/>
      <c r="D50" s="2"/>
      <c r="E50" s="2"/>
      <c r="F50" s="1"/>
      <c r="G50" s="1"/>
      <c r="H50" s="1"/>
      <c r="I50" s="1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81"/>
      <c r="AB50" s="81"/>
      <c r="AC50" s="81"/>
      <c r="AD50" s="81"/>
      <c r="AE50" s="81"/>
      <c r="AG50" s="2"/>
    </row>
    <row r="51" s="82" customFormat="true" ht="15.75" hidden="false" customHeight="false" outlineLevel="0" collapsed="false">
      <c r="A51" s="1"/>
      <c r="B51" s="2"/>
      <c r="C51" s="2"/>
      <c r="D51" s="2"/>
      <c r="E51" s="2"/>
      <c r="F51" s="1"/>
      <c r="G51" s="1"/>
      <c r="H51" s="1"/>
      <c r="I51" s="1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81"/>
      <c r="AB51" s="81"/>
      <c r="AC51" s="81"/>
      <c r="AD51" s="81"/>
      <c r="AE51" s="81"/>
      <c r="AG51" s="2"/>
    </row>
    <row r="52" s="82" customFormat="true" ht="15.75" hidden="false" customHeight="false" outlineLevel="0" collapsed="false">
      <c r="A52" s="1"/>
      <c r="B52" s="2"/>
      <c r="C52" s="2"/>
      <c r="D52" s="2"/>
      <c r="E52" s="2"/>
      <c r="F52" s="1"/>
      <c r="G52" s="1"/>
      <c r="H52" s="1"/>
      <c r="I52" s="1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81"/>
      <c r="AB52" s="81"/>
      <c r="AC52" s="81"/>
      <c r="AD52" s="81"/>
      <c r="AE52" s="81"/>
      <c r="AG52" s="2"/>
    </row>
    <row r="53" s="82" customFormat="true" ht="15.75" hidden="false" customHeight="false" outlineLevel="0" collapsed="false">
      <c r="A53" s="1"/>
      <c r="B53" s="2"/>
      <c r="C53" s="2"/>
      <c r="D53" s="2"/>
      <c r="E53" s="2"/>
      <c r="F53" s="1"/>
      <c r="G53" s="1"/>
      <c r="H53" s="1"/>
      <c r="I53" s="1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81"/>
      <c r="AB53" s="81"/>
      <c r="AC53" s="81"/>
      <c r="AD53" s="81"/>
      <c r="AE53" s="81"/>
      <c r="AG53" s="2"/>
    </row>
    <row r="54" s="82" customFormat="true" ht="15.75" hidden="false" customHeight="false" outlineLevel="0" collapsed="false">
      <c r="A54" s="1"/>
      <c r="B54" s="2"/>
      <c r="C54" s="2"/>
      <c r="D54" s="2"/>
      <c r="E54" s="2"/>
      <c r="F54" s="1"/>
      <c r="G54" s="1"/>
      <c r="H54" s="1"/>
      <c r="I54" s="1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81"/>
      <c r="AB54" s="81"/>
      <c r="AC54" s="81"/>
      <c r="AD54" s="81"/>
      <c r="AE54" s="81"/>
      <c r="AG54" s="2"/>
    </row>
    <row r="55" s="82" customFormat="true" ht="15.75" hidden="false" customHeight="false" outlineLevel="0" collapsed="false">
      <c r="A55" s="1"/>
      <c r="B55" s="2"/>
      <c r="C55" s="2"/>
      <c r="D55" s="2"/>
      <c r="E55" s="2"/>
      <c r="F55" s="1"/>
      <c r="G55" s="1"/>
      <c r="H55" s="1"/>
      <c r="I55" s="1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81"/>
      <c r="AB55" s="81"/>
      <c r="AC55" s="81"/>
      <c r="AD55" s="81"/>
      <c r="AE55" s="81"/>
      <c r="AG55" s="2"/>
    </row>
    <row r="56" s="82" customFormat="true" ht="15.75" hidden="false" customHeight="false" outlineLevel="0" collapsed="false">
      <c r="A56" s="1"/>
      <c r="B56" s="2"/>
      <c r="C56" s="2"/>
      <c r="D56" s="2"/>
      <c r="E56" s="2"/>
      <c r="F56" s="1"/>
      <c r="G56" s="1"/>
      <c r="H56" s="1"/>
      <c r="I56" s="1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81"/>
      <c r="AB56" s="81"/>
      <c r="AC56" s="81"/>
      <c r="AD56" s="81"/>
      <c r="AE56" s="81"/>
      <c r="AG56" s="2"/>
    </row>
    <row r="57" s="82" customFormat="true" ht="15.75" hidden="false" customHeight="false" outlineLevel="0" collapsed="false">
      <c r="A57" s="1"/>
      <c r="B57" s="2"/>
      <c r="C57" s="2"/>
      <c r="D57" s="2"/>
      <c r="E57" s="2"/>
      <c r="F57" s="1"/>
      <c r="G57" s="1"/>
      <c r="H57" s="1"/>
      <c r="I57" s="1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81"/>
      <c r="AB57" s="81"/>
      <c r="AC57" s="81"/>
      <c r="AD57" s="81"/>
      <c r="AE57" s="81"/>
      <c r="AG57" s="2"/>
    </row>
    <row r="58" s="82" customFormat="true" ht="15.75" hidden="false" customHeight="false" outlineLevel="0" collapsed="false">
      <c r="A58" s="1"/>
      <c r="B58" s="2"/>
      <c r="C58" s="2"/>
      <c r="D58" s="2"/>
      <c r="E58" s="2"/>
      <c r="F58" s="1"/>
      <c r="G58" s="1"/>
      <c r="H58" s="1"/>
      <c r="I58" s="1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81"/>
      <c r="AB58" s="81"/>
      <c r="AC58" s="81"/>
      <c r="AD58" s="81"/>
      <c r="AE58" s="81"/>
      <c r="AG58" s="2"/>
    </row>
    <row r="59" s="82" customFormat="true" ht="15.75" hidden="false" customHeight="false" outlineLevel="0" collapsed="false">
      <c r="A59" s="1"/>
      <c r="B59" s="2"/>
      <c r="C59" s="2"/>
      <c r="D59" s="2"/>
      <c r="E59" s="2"/>
      <c r="F59" s="1"/>
      <c r="G59" s="1"/>
      <c r="H59" s="1"/>
      <c r="I59" s="1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81"/>
      <c r="AB59" s="81"/>
      <c r="AC59" s="81"/>
      <c r="AD59" s="81"/>
      <c r="AE59" s="81"/>
      <c r="AG59" s="2"/>
    </row>
    <row r="60" s="82" customFormat="true" ht="15.75" hidden="false" customHeight="false" outlineLevel="0" collapsed="false">
      <c r="A60" s="1"/>
      <c r="B60" s="2"/>
      <c r="C60" s="2"/>
      <c r="D60" s="2"/>
      <c r="E60" s="2"/>
      <c r="F60" s="1"/>
      <c r="G60" s="1"/>
      <c r="H60" s="1"/>
      <c r="I60" s="1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81"/>
      <c r="AB60" s="81"/>
      <c r="AC60" s="81"/>
      <c r="AD60" s="81"/>
      <c r="AE60" s="81"/>
      <c r="AG60" s="2"/>
    </row>
    <row r="61" s="82" customFormat="true" ht="15.75" hidden="false" customHeight="false" outlineLevel="0" collapsed="false">
      <c r="A61" s="1"/>
      <c r="B61" s="2"/>
      <c r="C61" s="2"/>
      <c r="D61" s="2"/>
      <c r="E61" s="2"/>
      <c r="F61" s="1"/>
      <c r="G61" s="1"/>
      <c r="H61" s="1"/>
      <c r="I61" s="1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81"/>
      <c r="AB61" s="81"/>
      <c r="AC61" s="81"/>
      <c r="AD61" s="81"/>
      <c r="AE61" s="81"/>
      <c r="AG61" s="2"/>
    </row>
    <row r="62" s="82" customFormat="true" ht="15.75" hidden="false" customHeight="false" outlineLevel="0" collapsed="false">
      <c r="A62" s="1"/>
      <c r="B62" s="2"/>
      <c r="C62" s="2"/>
      <c r="D62" s="2"/>
      <c r="E62" s="2"/>
      <c r="F62" s="1"/>
      <c r="G62" s="1"/>
      <c r="H62" s="1"/>
      <c r="I62" s="1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81"/>
      <c r="AB62" s="81"/>
      <c r="AC62" s="81"/>
      <c r="AD62" s="81"/>
      <c r="AE62" s="81"/>
      <c r="AG62" s="2"/>
    </row>
    <row r="63" s="82" customFormat="true" ht="15.75" hidden="false" customHeight="false" outlineLevel="0" collapsed="false">
      <c r="A63" s="1"/>
      <c r="B63" s="2"/>
      <c r="C63" s="2"/>
      <c r="D63" s="2"/>
      <c r="E63" s="2"/>
      <c r="F63" s="1"/>
      <c r="G63" s="1"/>
      <c r="H63" s="1"/>
      <c r="I63" s="1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81"/>
      <c r="AB63" s="81"/>
      <c r="AC63" s="81"/>
      <c r="AD63" s="81"/>
      <c r="AE63" s="81"/>
      <c r="AG63" s="2"/>
    </row>
    <row r="64" s="82" customFormat="true" ht="15.75" hidden="false" customHeight="false" outlineLevel="0" collapsed="false">
      <c r="A64" s="1"/>
      <c r="B64" s="2"/>
      <c r="C64" s="2"/>
      <c r="D64" s="2"/>
      <c r="E64" s="2"/>
      <c r="F64" s="1"/>
      <c r="G64" s="1"/>
      <c r="H64" s="1"/>
      <c r="I64" s="1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81"/>
      <c r="AB64" s="81"/>
      <c r="AC64" s="81"/>
      <c r="AD64" s="81"/>
      <c r="AE64" s="81"/>
      <c r="AG64" s="2"/>
    </row>
    <row r="65" s="82" customFormat="true" ht="15.75" hidden="false" customHeight="false" outlineLevel="0" collapsed="false">
      <c r="A65" s="1"/>
      <c r="B65" s="2"/>
      <c r="C65" s="2"/>
      <c r="D65" s="2"/>
      <c r="E65" s="2"/>
      <c r="F65" s="1"/>
      <c r="G65" s="1"/>
      <c r="H65" s="1"/>
      <c r="I65" s="1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81"/>
      <c r="AB65" s="81"/>
      <c r="AC65" s="81"/>
      <c r="AD65" s="81"/>
      <c r="AE65" s="81"/>
      <c r="AG65" s="2"/>
    </row>
    <row r="66" s="82" customFormat="true" ht="15.75" hidden="false" customHeight="false" outlineLevel="0" collapsed="false">
      <c r="A66" s="1"/>
      <c r="B66" s="2"/>
      <c r="C66" s="2"/>
      <c r="D66" s="2"/>
      <c r="E66" s="2"/>
      <c r="F66" s="1"/>
      <c r="G66" s="1"/>
      <c r="H66" s="1"/>
      <c r="I66" s="1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81"/>
      <c r="AB66" s="81"/>
      <c r="AC66" s="81"/>
      <c r="AD66" s="81"/>
      <c r="AE66" s="81"/>
      <c r="AG66" s="2"/>
    </row>
    <row r="67" s="82" customFormat="true" ht="15.75" hidden="false" customHeight="false" outlineLevel="0" collapsed="false">
      <c r="A67" s="1"/>
      <c r="B67" s="2"/>
      <c r="C67" s="2"/>
      <c r="D67" s="2"/>
      <c r="E67" s="2"/>
      <c r="F67" s="1"/>
      <c r="G67" s="1"/>
      <c r="H67" s="1"/>
      <c r="I67" s="1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81"/>
      <c r="AB67" s="81"/>
      <c r="AC67" s="81"/>
      <c r="AD67" s="81"/>
      <c r="AE67" s="81"/>
      <c r="AG67" s="2"/>
    </row>
    <row r="68" s="82" customFormat="true" ht="15.75" hidden="false" customHeight="false" outlineLevel="0" collapsed="false">
      <c r="A68" s="1"/>
      <c r="B68" s="2"/>
      <c r="C68" s="2"/>
      <c r="D68" s="2"/>
      <c r="E68" s="2"/>
      <c r="F68" s="1"/>
      <c r="G68" s="1"/>
      <c r="H68" s="1"/>
      <c r="I68" s="1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81"/>
      <c r="AB68" s="81"/>
      <c r="AC68" s="81"/>
      <c r="AD68" s="81"/>
      <c r="AE68" s="81"/>
      <c r="AG68" s="2"/>
    </row>
    <row r="69" s="82" customFormat="true" ht="15.75" hidden="false" customHeight="false" outlineLevel="0" collapsed="false">
      <c r="A69" s="1"/>
      <c r="B69" s="2"/>
      <c r="C69" s="2"/>
      <c r="D69" s="2"/>
      <c r="E69" s="2"/>
      <c r="F69" s="1"/>
      <c r="G69" s="1"/>
      <c r="H69" s="1"/>
      <c r="I69" s="1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81"/>
      <c r="AB69" s="81"/>
      <c r="AC69" s="81"/>
      <c r="AD69" s="81"/>
      <c r="AE69" s="81"/>
      <c r="AG69" s="2"/>
    </row>
    <row r="70" s="82" customFormat="true" ht="15.75" hidden="false" customHeight="false" outlineLevel="0" collapsed="false">
      <c r="A70" s="1"/>
      <c r="B70" s="2"/>
      <c r="C70" s="2"/>
      <c r="D70" s="2"/>
      <c r="E70" s="2"/>
      <c r="F70" s="1"/>
      <c r="G70" s="1"/>
      <c r="H70" s="1"/>
      <c r="I70" s="1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81"/>
      <c r="AB70" s="81"/>
      <c r="AC70" s="81"/>
      <c r="AD70" s="81"/>
      <c r="AE70" s="81"/>
      <c r="AG70" s="2"/>
    </row>
    <row r="71" s="82" customFormat="true" ht="15.75" hidden="false" customHeight="false" outlineLevel="0" collapsed="false">
      <c r="A71" s="1"/>
      <c r="B71" s="2"/>
      <c r="C71" s="2"/>
      <c r="D71" s="2"/>
      <c r="E71" s="2"/>
      <c r="F71" s="1"/>
      <c r="G71" s="1"/>
      <c r="H71" s="1"/>
      <c r="I71" s="1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81"/>
      <c r="AB71" s="81"/>
      <c r="AC71" s="81"/>
      <c r="AD71" s="81"/>
      <c r="AE71" s="81"/>
      <c r="AG71" s="2"/>
    </row>
    <row r="72" s="82" customFormat="true" ht="15.75" hidden="false" customHeight="false" outlineLevel="0" collapsed="false">
      <c r="A72" s="1"/>
      <c r="B72" s="2"/>
      <c r="C72" s="2"/>
      <c r="D72" s="2"/>
      <c r="E72" s="2"/>
      <c r="F72" s="1"/>
      <c r="G72" s="1"/>
      <c r="H72" s="1"/>
      <c r="I72" s="1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81"/>
      <c r="AB72" s="81"/>
      <c r="AC72" s="81"/>
      <c r="AD72" s="81"/>
      <c r="AE72" s="81"/>
      <c r="AG72" s="2"/>
    </row>
    <row r="73" s="82" customFormat="true" ht="15.75" hidden="false" customHeight="false" outlineLevel="0" collapsed="false">
      <c r="A73" s="1"/>
      <c r="B73" s="2"/>
      <c r="C73" s="2"/>
      <c r="D73" s="2"/>
      <c r="E73" s="2"/>
      <c r="F73" s="1"/>
      <c r="G73" s="1"/>
      <c r="H73" s="1"/>
      <c r="I73" s="1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81"/>
      <c r="AB73" s="81"/>
      <c r="AC73" s="81"/>
      <c r="AD73" s="81"/>
      <c r="AE73" s="81"/>
      <c r="AG73" s="2"/>
    </row>
    <row r="74" s="82" customFormat="true" ht="15.75" hidden="false" customHeight="false" outlineLevel="0" collapsed="false">
      <c r="A74" s="1"/>
      <c r="B74" s="2"/>
      <c r="C74" s="2"/>
      <c r="D74" s="2"/>
      <c r="E74" s="2"/>
      <c r="F74" s="1"/>
      <c r="G74" s="1"/>
      <c r="H74" s="1"/>
      <c r="I74" s="1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81"/>
      <c r="AB74" s="81"/>
      <c r="AC74" s="81"/>
      <c r="AD74" s="81"/>
      <c r="AE74" s="81"/>
      <c r="AG74" s="2"/>
    </row>
    <row r="75" s="82" customFormat="true" ht="15.75" hidden="false" customHeight="false" outlineLevel="0" collapsed="false">
      <c r="A75" s="1"/>
      <c r="B75" s="2"/>
      <c r="C75" s="2"/>
      <c r="D75" s="2"/>
      <c r="E75" s="2"/>
      <c r="F75" s="1"/>
      <c r="G75" s="1"/>
      <c r="H75" s="1"/>
      <c r="I75" s="1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81"/>
      <c r="AB75" s="81"/>
      <c r="AC75" s="81"/>
      <c r="AD75" s="81"/>
      <c r="AE75" s="81"/>
      <c r="AG75" s="2"/>
    </row>
    <row r="76" s="82" customFormat="true" ht="15.75" hidden="false" customHeight="false" outlineLevel="0" collapsed="false">
      <c r="A76" s="1"/>
      <c r="B76" s="2"/>
      <c r="C76" s="2"/>
      <c r="D76" s="2"/>
      <c r="E76" s="2"/>
      <c r="F76" s="1"/>
      <c r="G76" s="1"/>
      <c r="H76" s="1"/>
      <c r="I76" s="1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81"/>
      <c r="AB76" s="81"/>
      <c r="AC76" s="81"/>
      <c r="AD76" s="81"/>
      <c r="AE76" s="81"/>
      <c r="AG76" s="2"/>
    </row>
    <row r="77" s="82" customFormat="true" ht="15.75" hidden="false" customHeight="false" outlineLevel="0" collapsed="false">
      <c r="A77" s="1"/>
      <c r="B77" s="2"/>
      <c r="C77" s="2"/>
      <c r="D77" s="2"/>
      <c r="E77" s="2"/>
      <c r="F77" s="1"/>
      <c r="G77" s="1"/>
      <c r="H77" s="1"/>
      <c r="I77" s="1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81"/>
      <c r="AB77" s="81"/>
      <c r="AC77" s="81"/>
      <c r="AD77" s="81"/>
      <c r="AE77" s="81"/>
      <c r="AG77" s="2"/>
    </row>
    <row r="78" s="82" customFormat="true" ht="15.75" hidden="false" customHeight="false" outlineLevel="0" collapsed="false">
      <c r="A78" s="1"/>
      <c r="B78" s="2"/>
      <c r="C78" s="2"/>
      <c r="D78" s="2"/>
      <c r="E78" s="2"/>
      <c r="F78" s="1"/>
      <c r="G78" s="1"/>
      <c r="H78" s="1"/>
      <c r="I78" s="1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81"/>
      <c r="AB78" s="81"/>
      <c r="AC78" s="81"/>
      <c r="AD78" s="81"/>
      <c r="AE78" s="81"/>
      <c r="AG78" s="2"/>
    </row>
    <row r="79" s="82" customFormat="true" ht="15.75" hidden="false" customHeight="false" outlineLevel="0" collapsed="false">
      <c r="A79" s="1"/>
      <c r="B79" s="2"/>
      <c r="C79" s="2"/>
      <c r="D79" s="2"/>
      <c r="E79" s="2"/>
      <c r="F79" s="1"/>
      <c r="G79" s="1"/>
      <c r="H79" s="1"/>
      <c r="I79" s="1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81"/>
      <c r="AB79" s="81"/>
      <c r="AC79" s="81"/>
      <c r="AD79" s="81"/>
      <c r="AE79" s="81"/>
      <c r="AG79" s="2"/>
    </row>
    <row r="80" s="82" customFormat="true" ht="15.75" hidden="false" customHeight="false" outlineLevel="0" collapsed="false">
      <c r="A80" s="1"/>
      <c r="B80" s="2"/>
      <c r="C80" s="2"/>
      <c r="D80" s="2"/>
      <c r="E80" s="2"/>
      <c r="F80" s="1"/>
      <c r="G80" s="1"/>
      <c r="H80" s="1"/>
      <c r="I80" s="1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81"/>
      <c r="AB80" s="81"/>
      <c r="AC80" s="81"/>
      <c r="AD80" s="81"/>
      <c r="AE80" s="81"/>
      <c r="AG80" s="2"/>
    </row>
    <row r="81" s="82" customFormat="true" ht="15.75" hidden="false" customHeight="false" outlineLevel="0" collapsed="false">
      <c r="A81" s="1"/>
      <c r="B81" s="2"/>
      <c r="C81" s="2"/>
      <c r="D81" s="2"/>
      <c r="E81" s="2"/>
      <c r="F81" s="1"/>
      <c r="G81" s="1"/>
      <c r="H81" s="1"/>
      <c r="I81" s="1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81"/>
      <c r="AB81" s="81"/>
      <c r="AC81" s="81"/>
      <c r="AD81" s="81"/>
      <c r="AE81" s="81"/>
      <c r="AG81" s="2"/>
    </row>
    <row r="82" s="82" customFormat="true" ht="15.75" hidden="false" customHeight="false" outlineLevel="0" collapsed="false">
      <c r="A82" s="1"/>
      <c r="B82" s="2"/>
      <c r="C82" s="2"/>
      <c r="D82" s="2"/>
      <c r="E82" s="2"/>
      <c r="F82" s="1"/>
      <c r="G82" s="1"/>
      <c r="H82" s="1"/>
      <c r="I82" s="1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81"/>
      <c r="AB82" s="81"/>
      <c r="AC82" s="81"/>
      <c r="AD82" s="81"/>
      <c r="AE82" s="81"/>
      <c r="AG82" s="2"/>
    </row>
    <row r="83" s="82" customFormat="true" ht="15.75" hidden="false" customHeight="false" outlineLevel="0" collapsed="false">
      <c r="A83" s="1"/>
      <c r="B83" s="2"/>
      <c r="C83" s="2"/>
      <c r="D83" s="2"/>
      <c r="E83" s="2"/>
      <c r="F83" s="1"/>
      <c r="G83" s="1"/>
      <c r="H83" s="1"/>
      <c r="I83" s="1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81"/>
      <c r="AB83" s="81"/>
      <c r="AC83" s="81"/>
      <c r="AD83" s="81"/>
      <c r="AE83" s="81"/>
      <c r="AG83" s="2"/>
    </row>
    <row r="84" s="82" customFormat="true" ht="15.75" hidden="false" customHeight="false" outlineLevel="0" collapsed="false">
      <c r="A84" s="1"/>
      <c r="B84" s="2"/>
      <c r="C84" s="2"/>
      <c r="D84" s="2"/>
      <c r="E84" s="2"/>
      <c r="F84" s="1"/>
      <c r="G84" s="1"/>
      <c r="H84" s="1"/>
      <c r="I84" s="1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81"/>
      <c r="AB84" s="81"/>
      <c r="AC84" s="81"/>
      <c r="AD84" s="81"/>
      <c r="AE84" s="81"/>
      <c r="AG84" s="2"/>
    </row>
    <row r="85" s="82" customFormat="true" ht="15.75" hidden="false" customHeight="false" outlineLevel="0" collapsed="false">
      <c r="A85" s="1"/>
      <c r="B85" s="2"/>
      <c r="C85" s="2"/>
      <c r="D85" s="2"/>
      <c r="E85" s="2"/>
      <c r="F85" s="1"/>
      <c r="G85" s="1"/>
      <c r="H85" s="1"/>
      <c r="I85" s="1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81"/>
      <c r="AB85" s="81"/>
      <c r="AC85" s="81"/>
      <c r="AD85" s="81"/>
      <c r="AE85" s="81"/>
      <c r="AG85" s="2"/>
    </row>
    <row r="86" s="82" customFormat="true" ht="15.75" hidden="false" customHeight="false" outlineLevel="0" collapsed="false">
      <c r="A86" s="1"/>
      <c r="B86" s="2"/>
      <c r="C86" s="2"/>
      <c r="D86" s="2"/>
      <c r="E86" s="2"/>
      <c r="F86" s="1"/>
      <c r="G86" s="1"/>
      <c r="H86" s="1"/>
      <c r="I86" s="1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81"/>
      <c r="AB86" s="81"/>
      <c r="AC86" s="81"/>
      <c r="AD86" s="81"/>
      <c r="AE86" s="81"/>
      <c r="AG86" s="2"/>
    </row>
    <row r="87" s="82" customFormat="true" ht="15.75" hidden="false" customHeight="false" outlineLevel="0" collapsed="false">
      <c r="A87" s="1"/>
      <c r="B87" s="2"/>
      <c r="C87" s="2"/>
      <c r="D87" s="2"/>
      <c r="E87" s="2"/>
      <c r="F87" s="1"/>
      <c r="G87" s="1"/>
      <c r="H87" s="1"/>
      <c r="I87" s="1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81"/>
      <c r="AB87" s="81"/>
      <c r="AC87" s="81"/>
      <c r="AD87" s="81"/>
      <c r="AE87" s="81"/>
      <c r="AG87" s="2"/>
    </row>
    <row r="88" s="82" customFormat="true" ht="15.75" hidden="false" customHeight="false" outlineLevel="0" collapsed="false">
      <c r="A88" s="1"/>
      <c r="B88" s="2"/>
      <c r="C88" s="2"/>
      <c r="D88" s="2"/>
      <c r="E88" s="2"/>
      <c r="F88" s="1"/>
      <c r="G88" s="1"/>
      <c r="H88" s="1"/>
      <c r="I88" s="1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81"/>
      <c r="AB88" s="81"/>
      <c r="AC88" s="81"/>
      <c r="AD88" s="81"/>
      <c r="AE88" s="81"/>
      <c r="AG88" s="2"/>
    </row>
    <row r="89" s="82" customFormat="true" ht="15.75" hidden="false" customHeight="false" outlineLevel="0" collapsed="false">
      <c r="A89" s="1"/>
      <c r="B89" s="2"/>
      <c r="C89" s="2"/>
      <c r="D89" s="2"/>
      <c r="E89" s="2"/>
      <c r="F89" s="1"/>
      <c r="G89" s="1"/>
      <c r="H89" s="1"/>
      <c r="I89" s="1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81"/>
      <c r="AB89" s="81"/>
      <c r="AC89" s="81"/>
      <c r="AD89" s="81"/>
      <c r="AE89" s="81"/>
      <c r="AG89" s="2"/>
    </row>
    <row r="90" s="82" customFormat="true" ht="15.75" hidden="false" customHeight="false" outlineLevel="0" collapsed="false">
      <c r="A90" s="1"/>
      <c r="B90" s="2"/>
      <c r="C90" s="2"/>
      <c r="D90" s="2"/>
      <c r="E90" s="2"/>
      <c r="F90" s="1"/>
      <c r="G90" s="1"/>
      <c r="H90" s="1"/>
      <c r="I90" s="1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81"/>
      <c r="AB90" s="81"/>
      <c r="AC90" s="81"/>
      <c r="AD90" s="81"/>
      <c r="AE90" s="81"/>
      <c r="AG90" s="2"/>
    </row>
    <row r="91" s="82" customFormat="true" ht="15.75" hidden="false" customHeight="false" outlineLevel="0" collapsed="false">
      <c r="A91" s="1"/>
      <c r="B91" s="2"/>
      <c r="C91" s="2"/>
      <c r="D91" s="2"/>
      <c r="E91" s="2"/>
      <c r="F91" s="1"/>
      <c r="G91" s="1"/>
      <c r="H91" s="1"/>
      <c r="I91" s="1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81"/>
      <c r="AB91" s="81"/>
      <c r="AC91" s="81"/>
      <c r="AD91" s="81"/>
      <c r="AE91" s="81"/>
      <c r="AG91" s="2"/>
    </row>
    <row r="92" s="82" customFormat="true" ht="15.75" hidden="false" customHeight="false" outlineLevel="0" collapsed="false">
      <c r="A92" s="1"/>
      <c r="B92" s="2"/>
      <c r="C92" s="2"/>
      <c r="D92" s="2"/>
      <c r="E92" s="2"/>
      <c r="F92" s="1"/>
      <c r="G92" s="1"/>
      <c r="H92" s="1"/>
      <c r="I92" s="1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81"/>
      <c r="AB92" s="81"/>
      <c r="AC92" s="81"/>
      <c r="AD92" s="81"/>
      <c r="AE92" s="81"/>
      <c r="AG92" s="2"/>
    </row>
    <row r="93" s="82" customFormat="true" ht="15.75" hidden="false" customHeight="false" outlineLevel="0" collapsed="false">
      <c r="A93" s="1"/>
      <c r="B93" s="2"/>
      <c r="C93" s="2"/>
      <c r="D93" s="2"/>
      <c r="E93" s="2"/>
      <c r="F93" s="1"/>
      <c r="G93" s="1"/>
      <c r="H93" s="1"/>
      <c r="I93" s="1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81"/>
      <c r="AB93" s="81"/>
      <c r="AC93" s="81"/>
      <c r="AD93" s="81"/>
      <c r="AE93" s="81"/>
      <c r="AG93" s="2"/>
    </row>
    <row r="94" s="82" customFormat="true" ht="15.75" hidden="false" customHeight="false" outlineLevel="0" collapsed="false">
      <c r="A94" s="1"/>
      <c r="B94" s="2"/>
      <c r="C94" s="2"/>
      <c r="D94" s="2"/>
      <c r="E94" s="2"/>
      <c r="F94" s="1"/>
      <c r="G94" s="1"/>
      <c r="H94" s="1"/>
      <c r="I94" s="1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81"/>
      <c r="AB94" s="81"/>
      <c r="AC94" s="81"/>
      <c r="AD94" s="81"/>
      <c r="AE94" s="81"/>
      <c r="AG94" s="2"/>
    </row>
    <row r="95" s="82" customFormat="true" ht="15.75" hidden="false" customHeight="false" outlineLevel="0" collapsed="false">
      <c r="A95" s="1"/>
      <c r="B95" s="2"/>
      <c r="C95" s="2"/>
      <c r="D95" s="2"/>
      <c r="E95" s="2"/>
      <c r="F95" s="1"/>
      <c r="G95" s="1"/>
      <c r="H95" s="1"/>
      <c r="I95" s="1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81"/>
      <c r="AB95" s="81"/>
      <c r="AC95" s="81"/>
      <c r="AD95" s="81"/>
      <c r="AE95" s="81"/>
      <c r="AG95" s="2"/>
    </row>
    <row r="96" s="82" customFormat="true" ht="15.75" hidden="false" customHeight="false" outlineLevel="0" collapsed="false">
      <c r="A96" s="1"/>
      <c r="B96" s="2"/>
      <c r="C96" s="2"/>
      <c r="D96" s="2"/>
      <c r="E96" s="2"/>
      <c r="F96" s="1"/>
      <c r="G96" s="1"/>
      <c r="H96" s="1"/>
      <c r="I96" s="1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81"/>
      <c r="AB96" s="81"/>
      <c r="AC96" s="81"/>
      <c r="AD96" s="81"/>
      <c r="AE96" s="81"/>
      <c r="AG96" s="2"/>
    </row>
    <row r="97" s="82" customFormat="true" ht="15.75" hidden="false" customHeight="false" outlineLevel="0" collapsed="false">
      <c r="A97" s="1"/>
      <c r="B97" s="2"/>
      <c r="C97" s="2"/>
      <c r="D97" s="2"/>
      <c r="E97" s="2"/>
      <c r="F97" s="1"/>
      <c r="G97" s="1"/>
      <c r="H97" s="1"/>
      <c r="I97" s="1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81"/>
      <c r="AB97" s="81"/>
      <c r="AC97" s="81"/>
      <c r="AD97" s="81"/>
      <c r="AE97" s="81"/>
      <c r="AG97" s="2"/>
    </row>
    <row r="98" s="82" customFormat="true" ht="15.75" hidden="false" customHeight="false" outlineLevel="0" collapsed="false">
      <c r="A98" s="1"/>
      <c r="B98" s="2"/>
      <c r="C98" s="2"/>
      <c r="D98" s="2"/>
      <c r="E98" s="2"/>
      <c r="F98" s="1"/>
      <c r="G98" s="1"/>
      <c r="H98" s="1"/>
      <c r="I98" s="1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81"/>
      <c r="AB98" s="81"/>
      <c r="AC98" s="81"/>
      <c r="AD98" s="81"/>
      <c r="AE98" s="81"/>
      <c r="AG98" s="2"/>
    </row>
    <row r="99" s="82" customFormat="true" ht="15.75" hidden="false" customHeight="false" outlineLevel="0" collapsed="false">
      <c r="A99" s="1"/>
      <c r="B99" s="2"/>
      <c r="C99" s="2"/>
      <c r="D99" s="2"/>
      <c r="E99" s="2"/>
      <c r="F99" s="1"/>
      <c r="G99" s="1"/>
      <c r="H99" s="1"/>
      <c r="I99" s="1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81"/>
      <c r="AB99" s="81"/>
      <c r="AC99" s="81"/>
      <c r="AD99" s="81"/>
      <c r="AE99" s="81"/>
      <c r="AG99" s="2"/>
    </row>
    <row r="100" s="82" customFormat="true" ht="15.75" hidden="false" customHeight="false" outlineLevel="0" collapsed="false">
      <c r="A100" s="1"/>
      <c r="B100" s="2"/>
      <c r="C100" s="2"/>
      <c r="D100" s="2"/>
      <c r="E100" s="2"/>
      <c r="F100" s="1"/>
      <c r="G100" s="1"/>
      <c r="H100" s="1"/>
      <c r="I100" s="1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81"/>
      <c r="AB100" s="81"/>
      <c r="AC100" s="81"/>
      <c r="AD100" s="81"/>
      <c r="AE100" s="81"/>
      <c r="AG100" s="2"/>
    </row>
    <row r="101" s="82" customFormat="true" ht="15.75" hidden="false" customHeight="false" outlineLevel="0" collapsed="false">
      <c r="A101" s="1"/>
      <c r="B101" s="2"/>
      <c r="C101" s="2"/>
      <c r="D101" s="2"/>
      <c r="E101" s="2"/>
      <c r="F101" s="1"/>
      <c r="G101" s="1"/>
      <c r="H101" s="1"/>
      <c r="I101" s="1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81"/>
      <c r="AB101" s="81"/>
      <c r="AC101" s="81"/>
      <c r="AD101" s="81"/>
      <c r="AE101" s="81"/>
      <c r="AG101" s="2"/>
    </row>
    <row r="102" s="82" customFormat="true" ht="15.75" hidden="false" customHeight="false" outlineLevel="0" collapsed="false">
      <c r="A102" s="1"/>
      <c r="B102" s="2"/>
      <c r="C102" s="2"/>
      <c r="D102" s="2"/>
      <c r="E102" s="2"/>
      <c r="F102" s="1"/>
      <c r="G102" s="1"/>
      <c r="H102" s="1"/>
      <c r="I102" s="1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81"/>
      <c r="AB102" s="81"/>
      <c r="AC102" s="81"/>
      <c r="AD102" s="81"/>
      <c r="AE102" s="81"/>
      <c r="AG102" s="2"/>
    </row>
    <row r="103" s="82" customFormat="true" ht="15.75" hidden="false" customHeight="false" outlineLevel="0" collapsed="false">
      <c r="A103" s="1"/>
      <c r="B103" s="2"/>
      <c r="C103" s="2"/>
      <c r="D103" s="2"/>
      <c r="E103" s="2"/>
      <c r="F103" s="1"/>
      <c r="G103" s="1"/>
      <c r="H103" s="1"/>
      <c r="I103" s="1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81"/>
      <c r="AB103" s="81"/>
      <c r="AC103" s="81"/>
      <c r="AD103" s="81"/>
      <c r="AE103" s="81"/>
      <c r="AG103" s="2"/>
    </row>
    <row r="104" s="82" customFormat="true" ht="15.75" hidden="false" customHeight="false" outlineLevel="0" collapsed="false">
      <c r="A104" s="1"/>
      <c r="B104" s="2"/>
      <c r="C104" s="2"/>
      <c r="D104" s="2"/>
      <c r="E104" s="2"/>
      <c r="F104" s="1"/>
      <c r="G104" s="1"/>
      <c r="H104" s="1"/>
      <c r="I104" s="1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81"/>
      <c r="AB104" s="81"/>
      <c r="AC104" s="81"/>
      <c r="AD104" s="81"/>
      <c r="AE104" s="81"/>
      <c r="AG104" s="2"/>
    </row>
    <row r="105" s="82" customFormat="true" ht="15.75" hidden="false" customHeight="false" outlineLevel="0" collapsed="false">
      <c r="A105" s="1"/>
      <c r="B105" s="2"/>
      <c r="C105" s="2"/>
      <c r="D105" s="2"/>
      <c r="E105" s="2"/>
      <c r="F105" s="1"/>
      <c r="G105" s="1"/>
      <c r="H105" s="1"/>
      <c r="I105" s="1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81"/>
      <c r="AB105" s="81"/>
      <c r="AC105" s="81"/>
      <c r="AD105" s="81"/>
      <c r="AE105" s="81"/>
      <c r="AG105" s="2"/>
    </row>
    <row r="106" s="82" customFormat="true" ht="15.75" hidden="false" customHeight="false" outlineLevel="0" collapsed="false">
      <c r="A106" s="1"/>
      <c r="B106" s="2"/>
      <c r="C106" s="2"/>
      <c r="D106" s="2"/>
      <c r="E106" s="2"/>
      <c r="F106" s="1"/>
      <c r="G106" s="1"/>
      <c r="H106" s="1"/>
      <c r="I106" s="1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81"/>
      <c r="AB106" s="81"/>
      <c r="AC106" s="81"/>
      <c r="AD106" s="81"/>
      <c r="AE106" s="81"/>
      <c r="AG106" s="2"/>
    </row>
    <row r="107" s="82" customFormat="true" ht="15.75" hidden="false" customHeight="false" outlineLevel="0" collapsed="false">
      <c r="A107" s="1"/>
      <c r="B107" s="2"/>
      <c r="C107" s="2"/>
      <c r="D107" s="2"/>
      <c r="E107" s="2"/>
      <c r="F107" s="1"/>
      <c r="G107" s="1"/>
      <c r="H107" s="1"/>
      <c r="I107" s="1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81"/>
      <c r="AB107" s="81"/>
      <c r="AC107" s="81"/>
      <c r="AD107" s="81"/>
      <c r="AE107" s="81"/>
      <c r="AG107" s="2"/>
    </row>
    <row r="108" s="82" customFormat="true" ht="15.75" hidden="false" customHeight="false" outlineLevel="0" collapsed="false">
      <c r="A108" s="1"/>
      <c r="B108" s="2"/>
      <c r="C108" s="2"/>
      <c r="D108" s="2"/>
      <c r="E108" s="2"/>
      <c r="F108" s="1"/>
      <c r="G108" s="1"/>
      <c r="H108" s="1"/>
      <c r="I108" s="1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81"/>
      <c r="AB108" s="81"/>
      <c r="AC108" s="81"/>
      <c r="AD108" s="81"/>
      <c r="AE108" s="81"/>
      <c r="AG108" s="2"/>
    </row>
    <row r="109" s="82" customFormat="true" ht="15.75" hidden="false" customHeight="false" outlineLevel="0" collapsed="false">
      <c r="A109" s="1"/>
      <c r="B109" s="2"/>
      <c r="C109" s="2"/>
      <c r="D109" s="2"/>
      <c r="E109" s="2"/>
      <c r="F109" s="1"/>
      <c r="G109" s="1"/>
      <c r="H109" s="1"/>
      <c r="I109" s="1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81"/>
      <c r="AB109" s="81"/>
      <c r="AC109" s="81"/>
      <c r="AD109" s="81"/>
      <c r="AE109" s="81"/>
      <c r="AG109" s="2"/>
    </row>
    <row r="110" s="82" customFormat="true" ht="15.75" hidden="false" customHeight="false" outlineLevel="0" collapsed="false">
      <c r="A110" s="1"/>
      <c r="B110" s="2"/>
      <c r="C110" s="2"/>
      <c r="D110" s="2"/>
      <c r="E110" s="2"/>
      <c r="F110" s="1"/>
      <c r="G110" s="1"/>
      <c r="H110" s="1"/>
      <c r="I110" s="1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81"/>
      <c r="AB110" s="81"/>
      <c r="AC110" s="81"/>
      <c r="AD110" s="81"/>
      <c r="AE110" s="81"/>
      <c r="AG110" s="2"/>
    </row>
    <row r="111" s="82" customFormat="true" ht="15.75" hidden="false" customHeight="false" outlineLevel="0" collapsed="false">
      <c r="A111" s="1"/>
      <c r="B111" s="2"/>
      <c r="C111" s="2"/>
      <c r="D111" s="2"/>
      <c r="E111" s="2"/>
      <c r="F111" s="1"/>
      <c r="G111" s="1"/>
      <c r="H111" s="1"/>
      <c r="I111" s="1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81"/>
      <c r="AB111" s="81"/>
      <c r="AC111" s="81"/>
      <c r="AD111" s="81"/>
      <c r="AE111" s="81"/>
      <c r="AG111" s="2"/>
    </row>
    <row r="112" s="82" customFormat="true" ht="15.75" hidden="false" customHeight="false" outlineLevel="0" collapsed="false">
      <c r="A112" s="1"/>
      <c r="B112" s="2"/>
      <c r="C112" s="2"/>
      <c r="D112" s="2"/>
      <c r="E112" s="2"/>
      <c r="F112" s="1"/>
      <c r="G112" s="1"/>
      <c r="H112" s="1"/>
      <c r="I112" s="1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81"/>
      <c r="AB112" s="81"/>
      <c r="AC112" s="81"/>
      <c r="AD112" s="81"/>
      <c r="AE112" s="81"/>
      <c r="AG112" s="2"/>
    </row>
    <row r="113" s="82" customFormat="true" ht="15.75" hidden="false" customHeight="false" outlineLevel="0" collapsed="false">
      <c r="A113" s="1"/>
      <c r="B113" s="2"/>
      <c r="C113" s="2"/>
      <c r="D113" s="2"/>
      <c r="E113" s="2"/>
      <c r="F113" s="1"/>
      <c r="G113" s="1"/>
      <c r="H113" s="1"/>
      <c r="I113" s="1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81"/>
      <c r="AB113" s="81"/>
      <c r="AC113" s="81"/>
      <c r="AD113" s="81"/>
      <c r="AE113" s="81"/>
      <c r="AG113" s="2"/>
    </row>
    <row r="114" s="82" customFormat="true" ht="15.75" hidden="false" customHeight="false" outlineLevel="0" collapsed="false">
      <c r="A114" s="1"/>
      <c r="B114" s="2"/>
      <c r="C114" s="2"/>
      <c r="D114" s="2"/>
      <c r="E114" s="2"/>
      <c r="F114" s="1"/>
      <c r="G114" s="1"/>
      <c r="H114" s="1"/>
      <c r="I114" s="1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81"/>
      <c r="AB114" s="81"/>
      <c r="AC114" s="81"/>
      <c r="AD114" s="81"/>
      <c r="AE114" s="81"/>
      <c r="AG114" s="2"/>
    </row>
    <row r="115" s="82" customFormat="true" ht="15.75" hidden="false" customHeight="false" outlineLevel="0" collapsed="false">
      <c r="A115" s="1"/>
      <c r="B115" s="2"/>
      <c r="C115" s="2"/>
      <c r="D115" s="2"/>
      <c r="E115" s="2"/>
      <c r="F115" s="1"/>
      <c r="G115" s="1"/>
      <c r="H115" s="1"/>
      <c r="I115" s="1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81"/>
      <c r="AB115" s="81"/>
      <c r="AC115" s="81"/>
      <c r="AD115" s="81"/>
      <c r="AE115" s="81"/>
      <c r="AG115" s="2"/>
    </row>
    <row r="116" s="82" customFormat="true" ht="15.75" hidden="false" customHeight="false" outlineLevel="0" collapsed="false">
      <c r="A116" s="1"/>
      <c r="B116" s="2"/>
      <c r="C116" s="2"/>
      <c r="D116" s="2"/>
      <c r="E116" s="2"/>
      <c r="F116" s="1"/>
      <c r="G116" s="1"/>
      <c r="H116" s="1"/>
      <c r="I116" s="1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81"/>
      <c r="AB116" s="81"/>
      <c r="AC116" s="81"/>
      <c r="AD116" s="81"/>
      <c r="AE116" s="81"/>
      <c r="AG116" s="2"/>
    </row>
    <row r="117" s="82" customFormat="true" ht="15.75" hidden="false" customHeight="false" outlineLevel="0" collapsed="false">
      <c r="A117" s="1"/>
      <c r="B117" s="2"/>
      <c r="C117" s="2"/>
      <c r="D117" s="2"/>
      <c r="E117" s="2"/>
      <c r="F117" s="1"/>
      <c r="G117" s="1"/>
      <c r="H117" s="1"/>
      <c r="I117" s="1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81"/>
      <c r="AB117" s="81"/>
      <c r="AC117" s="81"/>
      <c r="AD117" s="81"/>
      <c r="AE117" s="81"/>
      <c r="AG117" s="2"/>
    </row>
    <row r="118" s="82" customFormat="true" ht="15.75" hidden="false" customHeight="false" outlineLevel="0" collapsed="false">
      <c r="A118" s="1"/>
      <c r="B118" s="2"/>
      <c r="C118" s="2"/>
      <c r="D118" s="2"/>
      <c r="E118" s="2"/>
      <c r="F118" s="1"/>
      <c r="G118" s="1"/>
      <c r="H118" s="1"/>
      <c r="I118" s="1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81"/>
      <c r="AB118" s="81"/>
      <c r="AC118" s="81"/>
      <c r="AD118" s="81"/>
      <c r="AE118" s="81"/>
      <c r="AG118" s="2"/>
    </row>
    <row r="119" s="82" customFormat="true" ht="15.75" hidden="false" customHeight="false" outlineLevel="0" collapsed="false">
      <c r="A119" s="1"/>
      <c r="B119" s="2"/>
      <c r="C119" s="2"/>
      <c r="D119" s="2"/>
      <c r="E119" s="2"/>
      <c r="F119" s="1"/>
      <c r="G119" s="1"/>
      <c r="H119" s="1"/>
      <c r="I119" s="1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81"/>
      <c r="AB119" s="81"/>
      <c r="AC119" s="81"/>
      <c r="AD119" s="81"/>
      <c r="AE119" s="81"/>
      <c r="AG119" s="2"/>
    </row>
    <row r="120" s="82" customFormat="true" ht="15.75" hidden="false" customHeight="false" outlineLevel="0" collapsed="false">
      <c r="A120" s="1"/>
      <c r="B120" s="2"/>
      <c r="C120" s="2"/>
      <c r="D120" s="2"/>
      <c r="E120" s="2"/>
      <c r="F120" s="1"/>
      <c r="G120" s="1"/>
      <c r="H120" s="1"/>
      <c r="I120" s="1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81"/>
      <c r="AB120" s="81"/>
      <c r="AC120" s="81"/>
      <c r="AD120" s="81"/>
      <c r="AE120" s="81"/>
      <c r="AG120" s="2"/>
    </row>
    <row r="121" s="82" customFormat="true" ht="15.75" hidden="false" customHeight="false" outlineLevel="0" collapsed="false">
      <c r="A121" s="1"/>
      <c r="B121" s="2"/>
      <c r="C121" s="2"/>
      <c r="D121" s="2"/>
      <c r="E121" s="2"/>
      <c r="F121" s="1"/>
      <c r="G121" s="1"/>
      <c r="H121" s="1"/>
      <c r="I121" s="1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81"/>
      <c r="AB121" s="81"/>
      <c r="AC121" s="81"/>
      <c r="AD121" s="81"/>
      <c r="AE121" s="81"/>
      <c r="AG121" s="2"/>
    </row>
    <row r="122" s="82" customFormat="true" ht="15.75" hidden="false" customHeight="false" outlineLevel="0" collapsed="false">
      <c r="A122" s="1"/>
      <c r="B122" s="2"/>
      <c r="C122" s="2"/>
      <c r="D122" s="2"/>
      <c r="E122" s="2"/>
      <c r="F122" s="1"/>
      <c r="G122" s="1"/>
      <c r="H122" s="1"/>
      <c r="I122" s="1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81"/>
      <c r="AB122" s="81"/>
      <c r="AC122" s="81"/>
      <c r="AD122" s="81"/>
      <c r="AE122" s="81"/>
      <c r="AG122" s="2"/>
    </row>
    <row r="123" s="82" customFormat="true" ht="15.75" hidden="false" customHeight="false" outlineLevel="0" collapsed="false">
      <c r="A123" s="1"/>
      <c r="B123" s="2"/>
      <c r="C123" s="2"/>
      <c r="D123" s="2"/>
      <c r="E123" s="2"/>
      <c r="F123" s="1"/>
      <c r="G123" s="1"/>
      <c r="H123" s="1"/>
      <c r="I123" s="1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81"/>
      <c r="AB123" s="81"/>
      <c r="AC123" s="81"/>
      <c r="AD123" s="81"/>
      <c r="AE123" s="81"/>
      <c r="AG123" s="2"/>
    </row>
    <row r="124" s="82" customFormat="true" ht="15.75" hidden="false" customHeight="false" outlineLevel="0" collapsed="false">
      <c r="A124" s="1"/>
      <c r="B124" s="2"/>
      <c r="C124" s="2"/>
      <c r="D124" s="2"/>
      <c r="E124" s="2"/>
      <c r="F124" s="1"/>
      <c r="G124" s="1"/>
      <c r="H124" s="1"/>
      <c r="I124" s="1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81"/>
      <c r="AB124" s="81"/>
      <c r="AC124" s="81"/>
      <c r="AD124" s="81"/>
      <c r="AE124" s="81"/>
      <c r="AG124" s="2"/>
    </row>
    <row r="125" s="82" customFormat="true" ht="15.75" hidden="false" customHeight="false" outlineLevel="0" collapsed="false">
      <c r="A125" s="1"/>
      <c r="B125" s="2"/>
      <c r="C125" s="2"/>
      <c r="D125" s="2"/>
      <c r="E125" s="2"/>
      <c r="F125" s="1"/>
      <c r="G125" s="1"/>
      <c r="H125" s="1"/>
      <c r="I125" s="1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81"/>
      <c r="AB125" s="81"/>
      <c r="AC125" s="81"/>
      <c r="AD125" s="81"/>
      <c r="AE125" s="81"/>
      <c r="AG125" s="2"/>
    </row>
    <row r="126" s="82" customFormat="true" ht="15.75" hidden="false" customHeight="false" outlineLevel="0" collapsed="false">
      <c r="A126" s="1"/>
      <c r="B126" s="2"/>
      <c r="C126" s="2"/>
      <c r="D126" s="2"/>
      <c r="E126" s="2"/>
      <c r="F126" s="1"/>
      <c r="G126" s="1"/>
      <c r="H126" s="1"/>
      <c r="I126" s="1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81"/>
      <c r="AB126" s="81"/>
      <c r="AC126" s="81"/>
      <c r="AD126" s="81"/>
      <c r="AE126" s="81"/>
      <c r="AG126" s="2"/>
    </row>
    <row r="127" s="82" customFormat="true" ht="15.75" hidden="false" customHeight="false" outlineLevel="0" collapsed="false">
      <c r="A127" s="1"/>
      <c r="B127" s="2"/>
      <c r="C127" s="2"/>
      <c r="D127" s="2"/>
      <c r="E127" s="2"/>
      <c r="F127" s="1"/>
      <c r="G127" s="1"/>
      <c r="H127" s="1"/>
      <c r="I127" s="1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81"/>
      <c r="AB127" s="81"/>
      <c r="AC127" s="81"/>
      <c r="AD127" s="81"/>
      <c r="AE127" s="81"/>
      <c r="AG127" s="2"/>
    </row>
    <row r="128" s="82" customFormat="true" ht="15.75" hidden="false" customHeight="false" outlineLevel="0" collapsed="false">
      <c r="A128" s="1"/>
      <c r="B128" s="2"/>
      <c r="C128" s="2"/>
      <c r="D128" s="2"/>
      <c r="E128" s="2"/>
      <c r="F128" s="1"/>
      <c r="G128" s="1"/>
      <c r="H128" s="1"/>
      <c r="I128" s="1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81"/>
      <c r="AB128" s="81"/>
      <c r="AC128" s="81"/>
      <c r="AD128" s="81"/>
      <c r="AE128" s="81"/>
      <c r="AG128" s="2"/>
    </row>
    <row r="129" s="82" customFormat="true" ht="15.75" hidden="false" customHeight="false" outlineLevel="0" collapsed="false">
      <c r="A129" s="1"/>
      <c r="B129" s="2"/>
      <c r="C129" s="2"/>
      <c r="D129" s="2"/>
      <c r="E129" s="2"/>
      <c r="F129" s="1"/>
      <c r="G129" s="1"/>
      <c r="H129" s="1"/>
      <c r="I129" s="1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81"/>
      <c r="AB129" s="81"/>
      <c r="AC129" s="81"/>
      <c r="AD129" s="81"/>
      <c r="AE129" s="81"/>
      <c r="AG129" s="2"/>
    </row>
    <row r="130" s="82" customFormat="true" ht="15.75" hidden="false" customHeight="false" outlineLevel="0" collapsed="false">
      <c r="A130" s="1"/>
      <c r="B130" s="2"/>
      <c r="C130" s="2"/>
      <c r="D130" s="2"/>
      <c r="E130" s="2"/>
      <c r="F130" s="1"/>
      <c r="G130" s="1"/>
      <c r="H130" s="1"/>
      <c r="I130" s="1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81"/>
      <c r="AB130" s="81"/>
      <c r="AC130" s="81"/>
      <c r="AD130" s="81"/>
      <c r="AE130" s="81"/>
      <c r="AG130" s="2"/>
    </row>
    <row r="131" s="82" customFormat="true" ht="15.75" hidden="false" customHeight="false" outlineLevel="0" collapsed="false">
      <c r="A131" s="1"/>
      <c r="B131" s="2"/>
      <c r="C131" s="2"/>
      <c r="D131" s="2"/>
      <c r="E131" s="2"/>
      <c r="F131" s="1"/>
      <c r="G131" s="1"/>
      <c r="H131" s="1"/>
      <c r="I131" s="1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81"/>
      <c r="AB131" s="81"/>
      <c r="AC131" s="81"/>
      <c r="AD131" s="81"/>
      <c r="AE131" s="81"/>
      <c r="AG131" s="2"/>
    </row>
    <row r="132" s="82" customFormat="true" ht="15.75" hidden="false" customHeight="false" outlineLevel="0" collapsed="false">
      <c r="A132" s="1"/>
      <c r="B132" s="2"/>
      <c r="C132" s="2"/>
      <c r="D132" s="2"/>
      <c r="E132" s="2"/>
      <c r="F132" s="1"/>
      <c r="G132" s="1"/>
      <c r="H132" s="1"/>
      <c r="I132" s="1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81"/>
      <c r="AB132" s="81"/>
      <c r="AC132" s="81"/>
      <c r="AD132" s="81"/>
      <c r="AE132" s="81"/>
      <c r="AG132" s="2"/>
    </row>
    <row r="133" s="82" customFormat="true" ht="15.75" hidden="false" customHeight="false" outlineLevel="0" collapsed="false">
      <c r="A133" s="1"/>
      <c r="B133" s="2"/>
      <c r="C133" s="2"/>
      <c r="D133" s="2"/>
      <c r="E133" s="2"/>
      <c r="F133" s="1"/>
      <c r="G133" s="1"/>
      <c r="H133" s="1"/>
      <c r="I133" s="1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81"/>
      <c r="AB133" s="81"/>
      <c r="AC133" s="81"/>
      <c r="AD133" s="81"/>
      <c r="AE133" s="81"/>
      <c r="AG133" s="2"/>
    </row>
    <row r="134" s="82" customFormat="true" ht="15.75" hidden="false" customHeight="false" outlineLevel="0" collapsed="false">
      <c r="A134" s="1"/>
      <c r="B134" s="2"/>
      <c r="C134" s="2"/>
      <c r="D134" s="2"/>
      <c r="E134" s="2"/>
      <c r="F134" s="1"/>
      <c r="G134" s="1"/>
      <c r="H134" s="1"/>
      <c r="I134" s="1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81"/>
      <c r="AB134" s="81"/>
      <c r="AC134" s="81"/>
      <c r="AD134" s="81"/>
      <c r="AE134" s="81"/>
      <c r="AG134" s="2"/>
    </row>
    <row r="135" s="82" customFormat="true" ht="15.75" hidden="false" customHeight="false" outlineLevel="0" collapsed="false">
      <c r="A135" s="1"/>
      <c r="B135" s="2"/>
      <c r="C135" s="2"/>
      <c r="D135" s="2"/>
      <c r="E135" s="2"/>
      <c r="F135" s="1"/>
      <c r="G135" s="1"/>
      <c r="H135" s="1"/>
      <c r="I135" s="1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81"/>
      <c r="AB135" s="81"/>
      <c r="AC135" s="81"/>
      <c r="AD135" s="81"/>
      <c r="AE135" s="81"/>
      <c r="AG135" s="2"/>
    </row>
    <row r="136" s="82" customFormat="true" ht="15.75" hidden="false" customHeight="false" outlineLevel="0" collapsed="false">
      <c r="A136" s="1"/>
      <c r="B136" s="2"/>
      <c r="C136" s="2"/>
      <c r="D136" s="2"/>
      <c r="E136" s="2"/>
      <c r="F136" s="1"/>
      <c r="G136" s="1"/>
      <c r="H136" s="1"/>
      <c r="I136" s="1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81"/>
      <c r="AB136" s="81"/>
      <c r="AC136" s="81"/>
      <c r="AD136" s="81"/>
      <c r="AE136" s="81"/>
      <c r="AG136" s="2"/>
    </row>
    <row r="137" s="82" customFormat="true" ht="15.75" hidden="false" customHeight="false" outlineLevel="0" collapsed="false">
      <c r="A137" s="1"/>
      <c r="B137" s="2"/>
      <c r="C137" s="2"/>
      <c r="D137" s="2"/>
      <c r="E137" s="2"/>
      <c r="F137" s="1"/>
      <c r="G137" s="1"/>
      <c r="H137" s="1"/>
      <c r="I137" s="1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81"/>
      <c r="AB137" s="81"/>
      <c r="AC137" s="81"/>
      <c r="AD137" s="81"/>
      <c r="AE137" s="81"/>
      <c r="AG137" s="2"/>
    </row>
    <row r="138" s="82" customFormat="true" ht="15.75" hidden="false" customHeight="false" outlineLevel="0" collapsed="false">
      <c r="A138" s="1"/>
      <c r="B138" s="2"/>
      <c r="C138" s="2"/>
      <c r="D138" s="2"/>
      <c r="E138" s="2"/>
      <c r="F138" s="1"/>
      <c r="G138" s="1"/>
      <c r="H138" s="1"/>
      <c r="I138" s="1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81"/>
      <c r="AB138" s="81"/>
      <c r="AC138" s="81"/>
      <c r="AD138" s="81"/>
      <c r="AE138" s="81"/>
      <c r="AG138" s="2"/>
    </row>
    <row r="139" s="82" customFormat="true" ht="15.75" hidden="false" customHeight="false" outlineLevel="0" collapsed="false">
      <c r="A139" s="1"/>
      <c r="B139" s="2"/>
      <c r="C139" s="2"/>
      <c r="D139" s="2"/>
      <c r="E139" s="2"/>
      <c r="F139" s="1"/>
      <c r="G139" s="1"/>
      <c r="H139" s="1"/>
      <c r="I139" s="1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81"/>
      <c r="AB139" s="81"/>
      <c r="AC139" s="81"/>
      <c r="AD139" s="81"/>
      <c r="AE139" s="81"/>
      <c r="AG139" s="2"/>
    </row>
    <row r="140" s="82" customFormat="true" ht="15.75" hidden="false" customHeight="false" outlineLevel="0" collapsed="false">
      <c r="A140" s="1"/>
      <c r="B140" s="2"/>
      <c r="C140" s="2"/>
      <c r="D140" s="2"/>
      <c r="E140" s="2"/>
      <c r="F140" s="1"/>
      <c r="G140" s="1"/>
      <c r="H140" s="1"/>
      <c r="I140" s="1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81"/>
      <c r="AB140" s="81"/>
      <c r="AC140" s="81"/>
      <c r="AD140" s="81"/>
      <c r="AE140" s="81"/>
      <c r="AG140" s="2"/>
    </row>
    <row r="141" s="82" customFormat="true" ht="15.75" hidden="false" customHeight="false" outlineLevel="0" collapsed="false">
      <c r="A141" s="1"/>
      <c r="B141" s="2"/>
      <c r="C141" s="2"/>
      <c r="D141" s="2"/>
      <c r="E141" s="2"/>
      <c r="F141" s="1"/>
      <c r="G141" s="1"/>
      <c r="H141" s="1"/>
      <c r="I141" s="1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81"/>
      <c r="AB141" s="81"/>
      <c r="AC141" s="81"/>
      <c r="AD141" s="81"/>
      <c r="AE141" s="81"/>
      <c r="AG141" s="2"/>
    </row>
    <row r="142" s="82" customFormat="true" ht="15.75" hidden="false" customHeight="false" outlineLevel="0" collapsed="false">
      <c r="A142" s="1"/>
      <c r="B142" s="2"/>
      <c r="C142" s="2"/>
      <c r="D142" s="2"/>
      <c r="E142" s="2"/>
      <c r="F142" s="1"/>
      <c r="G142" s="1"/>
      <c r="H142" s="1"/>
      <c r="I142" s="1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81"/>
      <c r="AB142" s="81"/>
      <c r="AC142" s="81"/>
      <c r="AD142" s="81"/>
      <c r="AE142" s="81"/>
      <c r="AG142" s="2"/>
    </row>
    <row r="143" s="82" customFormat="true" ht="15.75" hidden="false" customHeight="false" outlineLevel="0" collapsed="false">
      <c r="A143" s="1"/>
      <c r="B143" s="2"/>
      <c r="C143" s="2"/>
      <c r="D143" s="2"/>
      <c r="E143" s="2"/>
      <c r="F143" s="1"/>
      <c r="G143" s="1"/>
      <c r="H143" s="1"/>
      <c r="I143" s="1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81"/>
      <c r="AB143" s="81"/>
      <c r="AC143" s="81"/>
      <c r="AD143" s="81"/>
      <c r="AE143" s="81"/>
      <c r="AG143" s="2"/>
    </row>
    <row r="144" s="82" customFormat="true" ht="15.75" hidden="false" customHeight="false" outlineLevel="0" collapsed="false">
      <c r="A144" s="1"/>
      <c r="B144" s="2"/>
      <c r="C144" s="2"/>
      <c r="D144" s="2"/>
      <c r="E144" s="2"/>
      <c r="F144" s="1"/>
      <c r="G144" s="1"/>
      <c r="H144" s="1"/>
      <c r="I144" s="1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81"/>
      <c r="AB144" s="81"/>
      <c r="AC144" s="81"/>
      <c r="AD144" s="81"/>
      <c r="AE144" s="81"/>
      <c r="AG144" s="2"/>
    </row>
    <row r="145" s="82" customFormat="true" ht="15.75" hidden="false" customHeight="false" outlineLevel="0" collapsed="false">
      <c r="A145" s="1"/>
      <c r="B145" s="2"/>
      <c r="C145" s="2"/>
      <c r="D145" s="2"/>
      <c r="E145" s="2"/>
      <c r="F145" s="1"/>
      <c r="G145" s="1"/>
      <c r="H145" s="1"/>
      <c r="I145" s="1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81"/>
      <c r="AB145" s="81"/>
      <c r="AC145" s="81"/>
      <c r="AD145" s="81"/>
      <c r="AE145" s="81"/>
      <c r="AG145" s="2"/>
    </row>
    <row r="146" s="82" customFormat="true" ht="15.75" hidden="false" customHeight="false" outlineLevel="0" collapsed="false">
      <c r="A146" s="1"/>
      <c r="B146" s="2"/>
      <c r="C146" s="2"/>
      <c r="D146" s="2"/>
      <c r="E146" s="2"/>
      <c r="F146" s="1"/>
      <c r="G146" s="1"/>
      <c r="H146" s="1"/>
      <c r="I146" s="1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81"/>
      <c r="AB146" s="81"/>
      <c r="AC146" s="81"/>
      <c r="AD146" s="81"/>
      <c r="AE146" s="81"/>
      <c r="AG146" s="2"/>
    </row>
    <row r="147" s="82" customFormat="true" ht="15.75" hidden="false" customHeight="false" outlineLevel="0" collapsed="false">
      <c r="A147" s="1"/>
      <c r="B147" s="2"/>
      <c r="C147" s="2"/>
      <c r="D147" s="2"/>
      <c r="E147" s="2"/>
      <c r="F147" s="1"/>
      <c r="G147" s="1"/>
      <c r="H147" s="1"/>
      <c r="I147" s="1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81"/>
      <c r="AB147" s="81"/>
      <c r="AC147" s="81"/>
      <c r="AD147" s="81"/>
      <c r="AE147" s="81"/>
      <c r="AG147" s="2"/>
    </row>
    <row r="148" s="82" customFormat="true" ht="15.75" hidden="false" customHeight="false" outlineLevel="0" collapsed="false">
      <c r="A148" s="1"/>
      <c r="B148" s="2"/>
      <c r="C148" s="2"/>
      <c r="D148" s="2"/>
      <c r="E148" s="2"/>
      <c r="F148" s="1"/>
      <c r="G148" s="1"/>
      <c r="H148" s="1"/>
      <c r="I148" s="1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81"/>
      <c r="AB148" s="81"/>
      <c r="AC148" s="81"/>
      <c r="AD148" s="81"/>
      <c r="AE148" s="81"/>
      <c r="AG148" s="2"/>
    </row>
    <row r="149" s="82" customFormat="true" ht="15.75" hidden="false" customHeight="false" outlineLevel="0" collapsed="false">
      <c r="A149" s="1"/>
      <c r="B149" s="2"/>
      <c r="C149" s="2"/>
      <c r="D149" s="2"/>
      <c r="E149" s="2"/>
      <c r="F149" s="1"/>
      <c r="G149" s="1"/>
      <c r="H149" s="1"/>
      <c r="I149" s="1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81"/>
      <c r="AB149" s="81"/>
      <c r="AC149" s="81"/>
      <c r="AD149" s="81"/>
      <c r="AE149" s="81"/>
      <c r="AG149" s="2"/>
    </row>
    <row r="150" s="82" customFormat="true" ht="15.75" hidden="false" customHeight="false" outlineLevel="0" collapsed="false">
      <c r="A150" s="1"/>
      <c r="B150" s="2"/>
      <c r="C150" s="2"/>
      <c r="D150" s="2"/>
      <c r="E150" s="2"/>
      <c r="F150" s="1"/>
      <c r="G150" s="1"/>
      <c r="H150" s="1"/>
      <c r="I150" s="1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81"/>
      <c r="AB150" s="81"/>
      <c r="AC150" s="81"/>
      <c r="AD150" s="81"/>
      <c r="AE150" s="81"/>
      <c r="AG150" s="2"/>
    </row>
    <row r="151" s="82" customFormat="true" ht="15.75" hidden="false" customHeight="false" outlineLevel="0" collapsed="false">
      <c r="A151" s="1"/>
      <c r="B151" s="2"/>
      <c r="C151" s="2"/>
      <c r="D151" s="2"/>
      <c r="E151" s="2"/>
      <c r="F151" s="1"/>
      <c r="G151" s="1"/>
      <c r="H151" s="1"/>
      <c r="I151" s="1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81"/>
      <c r="AB151" s="81"/>
      <c r="AC151" s="81"/>
      <c r="AD151" s="81"/>
      <c r="AE151" s="81"/>
      <c r="AG151" s="2"/>
    </row>
    <row r="152" s="82" customFormat="true" ht="15.75" hidden="false" customHeight="false" outlineLevel="0" collapsed="false">
      <c r="A152" s="1"/>
      <c r="B152" s="2"/>
      <c r="C152" s="2"/>
      <c r="D152" s="2"/>
      <c r="E152" s="2"/>
      <c r="F152" s="1"/>
      <c r="G152" s="1"/>
      <c r="H152" s="1"/>
      <c r="I152" s="1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81"/>
      <c r="AB152" s="81"/>
      <c r="AC152" s="81"/>
      <c r="AD152" s="81"/>
      <c r="AE152" s="81"/>
      <c r="AG152" s="2"/>
    </row>
    <row r="153" s="82" customFormat="true" ht="15.75" hidden="false" customHeight="false" outlineLevel="0" collapsed="false">
      <c r="A153" s="1"/>
      <c r="B153" s="2"/>
      <c r="C153" s="2"/>
      <c r="D153" s="2"/>
      <c r="E153" s="2"/>
      <c r="F153" s="1"/>
      <c r="G153" s="1"/>
      <c r="H153" s="1"/>
      <c r="I153" s="1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81"/>
      <c r="AB153" s="81"/>
      <c r="AC153" s="81"/>
      <c r="AD153" s="81"/>
      <c r="AE153" s="81"/>
      <c r="AG153" s="2"/>
    </row>
    <row r="154" s="82" customFormat="true" ht="15.75" hidden="false" customHeight="false" outlineLevel="0" collapsed="false">
      <c r="A154" s="1"/>
      <c r="B154" s="2"/>
      <c r="C154" s="2"/>
      <c r="D154" s="2"/>
      <c r="E154" s="2"/>
      <c r="F154" s="1"/>
      <c r="G154" s="1"/>
      <c r="H154" s="1"/>
      <c r="I154" s="1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81"/>
      <c r="AB154" s="81"/>
      <c r="AC154" s="81"/>
      <c r="AD154" s="81"/>
      <c r="AE154" s="81"/>
      <c r="AG154" s="2"/>
    </row>
    <row r="155" s="82" customFormat="true" ht="15.75" hidden="false" customHeight="false" outlineLevel="0" collapsed="false">
      <c r="A155" s="1"/>
      <c r="B155" s="2"/>
      <c r="C155" s="2"/>
      <c r="D155" s="2"/>
      <c r="E155" s="2"/>
      <c r="F155" s="1"/>
      <c r="G155" s="1"/>
      <c r="H155" s="1"/>
      <c r="I155" s="1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81"/>
      <c r="AB155" s="81"/>
      <c r="AC155" s="81"/>
      <c r="AD155" s="81"/>
      <c r="AE155" s="81"/>
      <c r="AG155" s="2"/>
    </row>
    <row r="156" s="82" customFormat="true" ht="15.75" hidden="false" customHeight="false" outlineLevel="0" collapsed="false">
      <c r="A156" s="1"/>
      <c r="B156" s="2"/>
      <c r="C156" s="2"/>
      <c r="D156" s="2"/>
      <c r="E156" s="2"/>
      <c r="F156" s="1"/>
      <c r="G156" s="1"/>
      <c r="H156" s="1"/>
      <c r="I156" s="1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81"/>
      <c r="AB156" s="81"/>
      <c r="AC156" s="81"/>
      <c r="AD156" s="81"/>
      <c r="AE156" s="81"/>
      <c r="AG156" s="2"/>
    </row>
    <row r="157" s="82" customFormat="true" ht="15.75" hidden="false" customHeight="false" outlineLevel="0" collapsed="false">
      <c r="A157" s="1"/>
      <c r="B157" s="2"/>
      <c r="C157" s="2"/>
      <c r="D157" s="2"/>
      <c r="E157" s="2"/>
      <c r="F157" s="1"/>
      <c r="G157" s="1"/>
      <c r="H157" s="1"/>
      <c r="I157" s="1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81"/>
      <c r="AB157" s="81"/>
      <c r="AC157" s="81"/>
      <c r="AD157" s="81"/>
      <c r="AE157" s="81"/>
      <c r="AG157" s="2"/>
    </row>
    <row r="158" s="82" customFormat="true" ht="15.75" hidden="false" customHeight="false" outlineLevel="0" collapsed="false">
      <c r="A158" s="1"/>
      <c r="B158" s="2"/>
      <c r="C158" s="2"/>
      <c r="D158" s="2"/>
      <c r="E158" s="2"/>
      <c r="F158" s="1"/>
      <c r="G158" s="1"/>
      <c r="H158" s="1"/>
      <c r="I158" s="1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81"/>
      <c r="AB158" s="81"/>
      <c r="AC158" s="81"/>
      <c r="AD158" s="81"/>
      <c r="AE158" s="81"/>
      <c r="AG158" s="2"/>
    </row>
    <row r="159" s="82" customFormat="true" ht="15.75" hidden="false" customHeight="false" outlineLevel="0" collapsed="false">
      <c r="A159" s="1"/>
      <c r="B159" s="2"/>
      <c r="C159" s="2"/>
      <c r="D159" s="2"/>
      <c r="E159" s="2"/>
      <c r="F159" s="1"/>
      <c r="G159" s="1"/>
      <c r="H159" s="1"/>
      <c r="I159" s="1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81"/>
      <c r="AB159" s="81"/>
      <c r="AC159" s="81"/>
      <c r="AD159" s="81"/>
      <c r="AE159" s="81"/>
      <c r="AG159" s="2"/>
    </row>
  </sheetData>
  <autoFilter ref="A5:AG17"/>
  <mergeCells count="6">
    <mergeCell ref="A2:AG2"/>
    <mergeCell ref="A3:AG3"/>
    <mergeCell ref="AF4:AF5"/>
    <mergeCell ref="AG4:AG5"/>
    <mergeCell ref="AI4:AI5"/>
    <mergeCell ref="B18:C18"/>
  </mergeCells>
  <conditionalFormatting sqref="W6:AF17 D18:O18">
    <cfRule type="cellIs" priority="2" operator="lessThan" aboveAverage="0" equalAverage="0" bottom="0" percent="0" rank="0" text="" dxfId="17">
      <formula>1.5</formula>
    </cfRule>
    <cfRule type="cellIs" priority="3" operator="greaterThan" aboveAverage="0" equalAverage="0" bottom="0" percent="0" rank="0" text="" dxfId="18">
      <formula>3</formula>
    </cfRule>
  </conditionalFormatting>
  <conditionalFormatting sqref="IC19:IM19">
    <cfRule type="cellIs" priority="4" operator="lessThan" aboveAverage="0" equalAverage="0" bottom="0" percent="0" rank="0" text="" dxfId="19">
      <formula>1.5</formula>
    </cfRule>
    <cfRule type="cellIs" priority="5" operator="greaterThan" aboveAverage="0" equalAverage="0" bottom="0" percent="0" rank="0" text="" dxfId="20">
      <formula>3</formula>
    </cfRule>
  </conditionalFormatting>
  <conditionalFormatting sqref="IN19">
    <cfRule type="cellIs" priority="6" operator="lessThan" aboveAverage="0" equalAverage="0" bottom="0" percent="0" rank="0" text="" dxfId="21">
      <formula>1.5</formula>
    </cfRule>
    <cfRule type="cellIs" priority="7" operator="greaterThan" aboveAverage="0" equalAverage="0" bottom="0" percent="0" rank="0" text="" dxfId="22">
      <formula>3</formula>
    </cfRule>
  </conditionalFormatting>
  <printOptions headings="false" gridLines="false" gridLinesSet="true" horizontalCentered="false" verticalCentered="false"/>
  <pageMargins left="0.459722222222222" right="45.5104166666667" top="0.4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18:40:18Z</dcterms:created>
  <dc:creator>AnhNgoc</dc:creator>
  <dc:description/>
  <dc:language>en-US</dc:language>
  <cp:lastModifiedBy>Ha_Huy_Mat</cp:lastModifiedBy>
  <cp:lastPrinted>2012-02-25T21:02:32Z</cp:lastPrinted>
  <dcterms:modified xsi:type="dcterms:W3CDTF">2012-07-05T14:57:51Z</dcterms:modified>
  <cp:revision>0</cp:revision>
  <dc:subject/>
  <dc:title/>
</cp:coreProperties>
</file>