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HKT2k6 - Ky1" sheetId="1" state="visible" r:id="rId2"/>
    <sheet name="CDKT5-K6 ky 1" sheetId="2" state="visible" r:id="rId3"/>
    <sheet name="CDKT5-K6 KY 2" sheetId="3" state="visible" r:id="rId4"/>
    <sheet name="CDKT5-K6nam1" sheetId="4" state="visible" r:id="rId5"/>
    <sheet name="Học lại kỳ 2" sheetId="5" state="visible" r:id="rId6"/>
  </sheets>
  <definedNames>
    <definedName function="false" hidden="true" localSheetId="2" name="_xlnm._FilterDatabase" vbProcedure="false">'CDKT5-K6 KY 2'!$A$5:$AD$6</definedName>
    <definedName function="false" hidden="false" localSheetId="0" name="Excel_BuiltIn__FilterDatabase" vbProcedure="false">'THKT2k6 - Ky1'!$L$5:$N$38</definedName>
    <definedName function="false" hidden="false" localSheetId="1" name="Excel_BuiltIn__FilterDatabase" vbProcedure="false">#REF!</definedName>
    <definedName function="false" hidden="false" localSheetId="3" name="Excel_BuiltIn__FilterDatabase" vbProcedure="false">'CDKT5-K6nam1'!$A$4:$AQ$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POPU:
</t>
        </r>
        <r>
          <rPr>
            <sz val="8"/>
            <color rgb="FF000000"/>
            <rFont val="Tahoma"/>
            <family val="2"/>
          </rPr>
          <t xml:space="preserve">3,3
</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10</xdr:col>
                <xdr:colOff>24</xdr:colOff>
                <xdr:row>10</xdr:row>
                <xdr:rowOff>1</xdr:rowOff>
              </xdr:to>
            </anchor>
          </commentPr>
        </mc:Choice>
        <mc:Fallback/>
      </mc:AlternateContent>
    </comment>
    <comment ref="F9" authorId="0">
      <text>
        <r>
          <rPr>
            <b val="true"/>
            <sz val="8"/>
            <color rgb="FF000000"/>
            <rFont val="Tahoma"/>
            <family val="2"/>
          </rPr>
          <t xml:space="preserve">POPU:
</t>
        </r>
        <r>
          <rPr>
            <sz val="8"/>
            <color rgb="FF000000"/>
            <rFont val="Tahoma"/>
            <family val="2"/>
          </rPr>
          <t xml:space="preserve">3,5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0</xdr:col>
                <xdr:colOff>24</xdr:colOff>
                <xdr:row>11</xdr:row>
                <xdr:rowOff>1</xdr:rowOff>
              </xdr:to>
            </anchor>
          </commentPr>
        </mc:Choice>
        <mc:Fallback/>
      </mc:AlternateContent>
    </comment>
    <comment ref="F10" authorId="0">
      <text>
        <r>
          <rPr>
            <b val="true"/>
            <sz val="8"/>
            <color rgb="FF000000"/>
            <rFont val="Tahoma"/>
            <family val="2"/>
          </rPr>
          <t xml:space="preserve">POPU:
</t>
        </r>
        <r>
          <rPr>
            <sz val="8"/>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0</xdr:col>
                <xdr:colOff>24</xdr:colOff>
                <xdr:row>12</xdr:row>
                <xdr:rowOff>1</xdr:rowOff>
              </xdr:to>
            </anchor>
          </commentPr>
        </mc:Choice>
        <mc:Fallback/>
      </mc:AlternateContent>
    </comment>
    <comment ref="F27" authorId="0">
      <text>
        <r>
          <rPr>
            <b val="true"/>
            <sz val="8"/>
            <color rgb="FF000000"/>
            <rFont val="Tahoma"/>
            <family val="2"/>
          </rPr>
          <t xml:space="preserve">POPU:
</t>
        </r>
        <r>
          <rPr>
            <sz val="8"/>
            <color rgb="FF000000"/>
            <rFont val="Tahoma"/>
            <family val="2"/>
          </rPr>
          <t xml:space="preserve">3,9
</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10</xdr:col>
                <xdr:colOff>24</xdr:colOff>
                <xdr:row>29</xdr:row>
                <xdr:rowOff>1</xdr:rowOff>
              </xdr:to>
            </anchor>
          </commentPr>
        </mc:Choice>
        <mc:Fallback/>
      </mc:AlternateContent>
    </comment>
    <comment ref="F34" authorId="0">
      <text>
        <r>
          <rPr>
            <b val="true"/>
            <sz val="8"/>
            <color rgb="FF000000"/>
            <rFont val="Tahoma"/>
            <family val="2"/>
          </rPr>
          <t xml:space="preserve">POPU:
</t>
        </r>
        <r>
          <rPr>
            <sz val="8"/>
            <color rgb="FF000000"/>
            <rFont val="Tahoma"/>
            <family val="2"/>
          </rPr>
          <t xml:space="preserve">5.7
</t>
        </r>
      </text>
      <mc:AlternateContent>
        <mc:Choice Requires="v2">
          <commentPr autoFill="true" autoScale="false" colHidden="false" locked="false" rowHidden="false" textHAlign="justify" textVAlign="top">
            <anchor moveWithCells="false" sizeWithCells="false">
              <xdr:from>
                <xdr:col>6</xdr:col>
                <xdr:colOff>16</xdr:colOff>
                <xdr:row>32</xdr:row>
                <xdr:rowOff>11</xdr:rowOff>
              </xdr:from>
              <xdr:to>
                <xdr:col>10</xdr:col>
                <xdr:colOff>24</xdr:colOff>
                <xdr:row>36</xdr:row>
                <xdr:rowOff>1</xdr:rowOff>
              </xdr:to>
            </anchor>
          </commentPr>
        </mc:Choice>
        <mc:Fallback/>
      </mc:AlternateContent>
    </comment>
    <comment ref="F42" authorId="0">
      <text>
        <r>
          <rPr>
            <b val="true"/>
            <sz val="8"/>
            <color rgb="FF000000"/>
            <rFont val="Tahoma"/>
            <family val="2"/>
          </rPr>
          <t xml:space="preserve">POPU:
</t>
        </r>
        <r>
          <rPr>
            <sz val="8"/>
            <color rgb="FF000000"/>
            <rFont val="Tahoma"/>
            <family val="2"/>
          </rPr>
          <t xml:space="preserve">2,6
</t>
        </r>
      </text>
      <mc:AlternateContent>
        <mc:Choice Requires="v2">
          <commentPr autoFill="true" autoScale="false" colHidden="false" locked="false" rowHidden="false" textHAlign="justify" textVAlign="top">
            <anchor moveWithCells="false" sizeWithCells="false">
              <xdr:from>
                <xdr:col>6</xdr:col>
                <xdr:colOff>16</xdr:colOff>
                <xdr:row>40</xdr:row>
                <xdr:rowOff>11</xdr:rowOff>
              </xdr:from>
              <xdr:to>
                <xdr:col>10</xdr:col>
                <xdr:colOff>24</xdr:colOff>
                <xdr:row>44</xdr:row>
                <xdr:rowOff>1</xdr:rowOff>
              </xdr:to>
            </anchor>
          </commentPr>
        </mc:Choice>
        <mc:Fallback/>
      </mc:AlternateContent>
    </comment>
    <comment ref="F45" authorId="0">
      <text>
        <r>
          <rPr>
            <b val="true"/>
            <sz val="8"/>
            <color rgb="FF000000"/>
            <rFont val="Tahoma"/>
            <family val="2"/>
          </rPr>
          <t xml:space="preserve">POPU:
</t>
        </r>
        <r>
          <rPr>
            <sz val="8"/>
            <color rgb="FF000000"/>
            <rFont val="Tahoma"/>
            <family val="2"/>
          </rPr>
          <t xml:space="preserve">3.2
</t>
        </r>
      </text>
      <mc:AlternateContent>
        <mc:Choice Requires="v2">
          <commentPr autoFill="true" autoScale="false" colHidden="false" locked="false" rowHidden="false" textHAlign="justify" textVAlign="top">
            <anchor moveWithCells="false" sizeWithCells="false">
              <xdr:from>
                <xdr:col>6</xdr:col>
                <xdr:colOff>16</xdr:colOff>
                <xdr:row>43</xdr:row>
                <xdr:rowOff>11</xdr:rowOff>
              </xdr:from>
              <xdr:to>
                <xdr:col>10</xdr:col>
                <xdr:colOff>24</xdr:colOff>
                <xdr:row>47</xdr:row>
                <xdr:rowOff>1</xdr:rowOff>
              </xdr:to>
            </anchor>
          </commentPr>
        </mc:Choice>
        <mc:Fallback/>
      </mc:AlternateContent>
    </comment>
    <comment ref="F46" authorId="0">
      <text>
        <r>
          <rPr>
            <b val="true"/>
            <sz val="8"/>
            <color rgb="FF000000"/>
            <rFont val="Tahoma"/>
            <family val="2"/>
          </rPr>
          <t xml:space="preserve">POPU:
</t>
        </r>
        <r>
          <rPr>
            <sz val="8"/>
            <color rgb="FF000000"/>
            <rFont val="Tahoma"/>
            <family val="2"/>
          </rPr>
          <t xml:space="preserve">3.6
</t>
        </r>
      </text>
      <mc:AlternateContent>
        <mc:Choice Requires="v2">
          <commentPr autoFill="true" autoScale="false" colHidden="false" locked="false" rowHidden="false" textHAlign="justify" textVAlign="top">
            <anchor moveWithCells="false" sizeWithCells="false">
              <xdr:from>
                <xdr:col>6</xdr:col>
                <xdr:colOff>16</xdr:colOff>
                <xdr:row>44</xdr:row>
                <xdr:rowOff>11</xdr:rowOff>
              </xdr:from>
              <xdr:to>
                <xdr:col>10</xdr:col>
                <xdr:colOff>24</xdr:colOff>
                <xdr:row>4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POPU:
</t>
        </r>
        <r>
          <rPr>
            <sz val="8"/>
            <color rgb="FF000000"/>
            <rFont val="Tahoma"/>
            <family val="2"/>
          </rPr>
          <t xml:space="preserve">3,3
</t>
        </r>
      </text>
      <mc:AlternateContent>
        <mc:Choice Requires="v2">
          <commentPr autoFill="true" autoScale="false" colHidden="false" locked="false" rowHidden="false" textHAlign="justify" textVAlign="top">
            <anchor moveWithCells="false" sizeWithCells="false">
              <xdr:from>
                <xdr:col>7</xdr:col>
                <xdr:colOff>14</xdr:colOff>
                <xdr:row>4</xdr:row>
                <xdr:rowOff>154</xdr:rowOff>
              </xdr:from>
              <xdr:to>
                <xdr:col>11</xdr:col>
                <xdr:colOff>22</xdr:colOff>
                <xdr:row>7</xdr:row>
                <xdr:rowOff>9</xdr:rowOff>
              </xdr:to>
            </anchor>
          </commentPr>
        </mc:Choice>
        <mc:Fallback/>
      </mc:AlternateContent>
    </comment>
    <comment ref="F9" authorId="0">
      <text>
        <r>
          <rPr>
            <b val="true"/>
            <sz val="8"/>
            <color rgb="FF000000"/>
            <rFont val="Tahoma"/>
            <family val="2"/>
          </rPr>
          <t xml:space="preserve">POPU:
</t>
        </r>
        <r>
          <rPr>
            <sz val="8"/>
            <color rgb="FF000000"/>
            <rFont val="Tahoma"/>
            <family val="2"/>
          </rPr>
          <t xml:space="preserve">3,5
</t>
        </r>
      </text>
      <mc:AlternateContent>
        <mc:Choice Requires="v2">
          <commentPr autoFill="true" autoScale="false" colHidden="false" locked="false" rowHidden="false" textHAlign="justify" textVAlign="top">
            <anchor moveWithCells="false" sizeWithCells="false">
              <xdr:from>
                <xdr:col>7</xdr:col>
                <xdr:colOff>14</xdr:colOff>
                <xdr:row>5</xdr:row>
                <xdr:rowOff>4</xdr:rowOff>
              </xdr:from>
              <xdr:to>
                <xdr:col>11</xdr:col>
                <xdr:colOff>22</xdr:colOff>
                <xdr:row>7</xdr:row>
                <xdr:rowOff>30</xdr:rowOff>
              </xdr:to>
            </anchor>
          </commentPr>
        </mc:Choice>
        <mc:Fallback/>
      </mc:AlternateContent>
    </comment>
    <comment ref="F10" authorId="0">
      <text>
        <r>
          <rPr>
            <b val="true"/>
            <sz val="8"/>
            <color rgb="FF000000"/>
            <rFont val="Tahoma"/>
            <family val="2"/>
          </rPr>
          <t xml:space="preserve">POPU:
</t>
        </r>
        <r>
          <rPr>
            <sz val="8"/>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7</xdr:col>
                <xdr:colOff>14</xdr:colOff>
                <xdr:row>6</xdr:row>
                <xdr:rowOff>7</xdr:rowOff>
              </xdr:from>
              <xdr:to>
                <xdr:col>11</xdr:col>
                <xdr:colOff>22</xdr:colOff>
                <xdr:row>8</xdr:row>
                <xdr:rowOff>21</xdr:rowOff>
              </xdr:to>
            </anchor>
          </commentPr>
        </mc:Choice>
        <mc:Fallback/>
      </mc:AlternateContent>
    </comment>
    <comment ref="F27" authorId="0">
      <text>
        <r>
          <rPr>
            <b val="true"/>
            <sz val="8"/>
            <color rgb="FF000000"/>
            <rFont val="Tahoma"/>
            <family val="2"/>
          </rPr>
          <t xml:space="preserve">POPU:
</t>
        </r>
        <r>
          <rPr>
            <sz val="8"/>
            <color rgb="FF000000"/>
            <rFont val="Tahoma"/>
            <family val="2"/>
          </rPr>
          <t xml:space="preserve">3,9
</t>
        </r>
      </text>
      <mc:AlternateContent>
        <mc:Choice Requires="v2">
          <commentPr autoFill="true" autoScale="false" colHidden="false" locked="false" rowHidden="false" textHAlign="justify" textVAlign="top">
            <anchor moveWithCells="false" sizeWithCells="false">
              <xdr:from>
                <xdr:col>7</xdr:col>
                <xdr:colOff>14</xdr:colOff>
                <xdr:row>18</xdr:row>
                <xdr:rowOff>4</xdr:rowOff>
              </xdr:from>
              <xdr:to>
                <xdr:col>11</xdr:col>
                <xdr:colOff>22</xdr:colOff>
                <xdr:row>20</xdr:row>
                <xdr:rowOff>18</xdr:rowOff>
              </xdr:to>
            </anchor>
          </commentPr>
        </mc:Choice>
        <mc:Fallback/>
      </mc:AlternateContent>
    </comment>
    <comment ref="F34" authorId="0">
      <text>
        <r>
          <rPr>
            <b val="true"/>
            <sz val="8"/>
            <color rgb="FF000000"/>
            <rFont val="Tahoma"/>
            <family val="2"/>
          </rPr>
          <t xml:space="preserve">POPU:
</t>
        </r>
        <r>
          <rPr>
            <sz val="8"/>
            <color rgb="FF000000"/>
            <rFont val="Tahoma"/>
            <family val="2"/>
          </rPr>
          <t xml:space="preserve">5.7
</t>
        </r>
      </text>
      <mc:AlternateContent>
        <mc:Choice Requires="v2">
          <commentPr autoFill="true" autoScale="false" colHidden="false" locked="false" rowHidden="false" textHAlign="justify" textVAlign="top">
            <anchor moveWithCells="false" sizeWithCells="false">
              <xdr:from>
                <xdr:col>7</xdr:col>
                <xdr:colOff>14</xdr:colOff>
                <xdr:row>23</xdr:row>
                <xdr:rowOff>1</xdr:rowOff>
              </xdr:from>
              <xdr:to>
                <xdr:col>11</xdr:col>
                <xdr:colOff>22</xdr:colOff>
                <xdr:row>25</xdr:row>
                <xdr:rowOff>15</xdr:rowOff>
              </xdr:to>
            </anchor>
          </commentPr>
        </mc:Choice>
        <mc:Fallback/>
      </mc:AlternateContent>
    </comment>
    <comment ref="F42" authorId="0">
      <text>
        <r>
          <rPr>
            <b val="true"/>
            <sz val="8"/>
            <color rgb="FF000000"/>
            <rFont val="Tahoma"/>
            <family val="2"/>
          </rPr>
          <t xml:space="preserve">POPU:
</t>
        </r>
        <r>
          <rPr>
            <sz val="8"/>
            <color rgb="FF000000"/>
            <rFont val="Tahoma"/>
            <family val="2"/>
          </rPr>
          <t xml:space="preserve">2,6
</t>
        </r>
      </text>
      <mc:AlternateContent>
        <mc:Choice Requires="v2">
          <commentPr autoFill="true" autoScale="false" colHidden="false" locked="false" rowHidden="false" textHAlign="justify" textVAlign="top">
            <anchor moveWithCells="false" sizeWithCells="false">
              <xdr:from>
                <xdr:col>7</xdr:col>
                <xdr:colOff>14</xdr:colOff>
                <xdr:row>28</xdr:row>
                <xdr:rowOff>19</xdr:rowOff>
              </xdr:from>
              <xdr:to>
                <xdr:col>11</xdr:col>
                <xdr:colOff>22</xdr:colOff>
                <xdr:row>31</xdr:row>
                <xdr:rowOff>3</xdr:rowOff>
              </xdr:to>
            </anchor>
          </commentPr>
        </mc:Choice>
        <mc:Fallback/>
      </mc:AlternateContent>
    </comment>
    <comment ref="F45" authorId="0">
      <text>
        <r>
          <rPr>
            <b val="true"/>
            <sz val="8"/>
            <color rgb="FF000000"/>
            <rFont val="Tahoma"/>
            <family val="2"/>
          </rPr>
          <t xml:space="preserve">POPU:
</t>
        </r>
        <r>
          <rPr>
            <sz val="8"/>
            <color rgb="FF000000"/>
            <rFont val="Tahoma"/>
            <family val="2"/>
          </rPr>
          <t xml:space="preserve">3.2
</t>
        </r>
      </text>
      <mc:AlternateContent>
        <mc:Choice Requires="v2">
          <commentPr autoFill="true" autoScale="false" colHidden="false" locked="false" rowHidden="false" textHAlign="justify" textVAlign="top">
            <anchor moveWithCells="false" sizeWithCells="false">
              <xdr:from>
                <xdr:col>7</xdr:col>
                <xdr:colOff>14</xdr:colOff>
                <xdr:row>30</xdr:row>
                <xdr:rowOff>22</xdr:rowOff>
              </xdr:from>
              <xdr:to>
                <xdr:col>11</xdr:col>
                <xdr:colOff>22</xdr:colOff>
                <xdr:row>33</xdr:row>
                <xdr:rowOff>6</xdr:rowOff>
              </xdr:to>
            </anchor>
          </commentPr>
        </mc:Choice>
        <mc:Fallback/>
      </mc:AlternateContent>
    </comment>
    <comment ref="F46" authorId="0">
      <text>
        <r>
          <rPr>
            <b val="true"/>
            <sz val="8"/>
            <color rgb="FF000000"/>
            <rFont val="Tahoma"/>
            <family val="2"/>
          </rPr>
          <t xml:space="preserve">POPU:
</t>
        </r>
        <r>
          <rPr>
            <sz val="8"/>
            <color rgb="FF000000"/>
            <rFont val="Tahoma"/>
            <family val="2"/>
          </rPr>
          <t xml:space="preserve">3.6
</t>
        </r>
      </text>
      <mc:AlternateContent>
        <mc:Choice Requires="v2">
          <commentPr autoFill="true" autoScale="false" colHidden="false" locked="false" rowHidden="false" textHAlign="justify" textVAlign="top">
            <anchor moveWithCells="false" sizeWithCells="false">
              <xdr:from>
                <xdr:col>7</xdr:col>
                <xdr:colOff>14</xdr:colOff>
                <xdr:row>31</xdr:row>
                <xdr:rowOff>13</xdr:rowOff>
              </xdr:from>
              <xdr:to>
                <xdr:col>11</xdr:col>
                <xdr:colOff>22</xdr:colOff>
                <xdr:row>3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POPU:
</t>
        </r>
        <r>
          <rPr>
            <sz val="8"/>
            <color rgb="FF000000"/>
            <rFont val="Tahoma"/>
            <family val="2"/>
          </rPr>
          <t xml:space="preserve">3,3
</t>
        </r>
      </text>
      <mc:AlternateContent>
        <mc:Choice Requires="v2">
          <commentPr autoFill="true" autoScale="false" colHidden="false" locked="false" rowHidden="false" textHAlign="justify" textVAlign="top">
            <anchor moveWithCells="false" sizeWithCells="false">
              <xdr:from>
                <xdr:col>6</xdr:col>
                <xdr:colOff>16</xdr:colOff>
                <xdr:row>6</xdr:row>
                <xdr:rowOff>20</xdr:rowOff>
              </xdr:from>
              <xdr:to>
                <xdr:col>10</xdr:col>
                <xdr:colOff>12</xdr:colOff>
                <xdr:row>9</xdr:row>
                <xdr:rowOff>4</xdr:rowOff>
              </xdr:to>
            </anchor>
          </commentPr>
        </mc:Choice>
        <mc:Fallback/>
      </mc:AlternateContent>
    </comment>
    <comment ref="F9" authorId="0">
      <text>
        <r>
          <rPr>
            <b val="true"/>
            <sz val="8"/>
            <color rgb="FF000000"/>
            <rFont val="Tahoma"/>
            <family val="2"/>
          </rPr>
          <t xml:space="preserve">POPU:
</t>
        </r>
        <r>
          <rPr>
            <sz val="8"/>
            <color rgb="FF000000"/>
            <rFont val="Tahoma"/>
            <family val="2"/>
          </rPr>
          <t xml:space="preserve">3,5
</t>
        </r>
      </text>
      <mc:AlternateContent>
        <mc:Choice Requires="v2">
          <commentPr autoFill="true" autoScale="false" colHidden="false" locked="false" rowHidden="false" textHAlign="justify" textVAlign="top">
            <anchor moveWithCells="false" sizeWithCells="false">
              <xdr:from>
                <xdr:col>6</xdr:col>
                <xdr:colOff>16</xdr:colOff>
                <xdr:row>7</xdr:row>
                <xdr:rowOff>20</xdr:rowOff>
              </xdr:from>
              <xdr:to>
                <xdr:col>10</xdr:col>
                <xdr:colOff>12</xdr:colOff>
                <xdr:row>10</xdr:row>
                <xdr:rowOff>4</xdr:rowOff>
              </xdr:to>
            </anchor>
          </commentPr>
        </mc:Choice>
        <mc:Fallback/>
      </mc:AlternateContent>
    </comment>
    <comment ref="F10" authorId="0">
      <text>
        <r>
          <rPr>
            <b val="true"/>
            <sz val="8"/>
            <color rgb="FF000000"/>
            <rFont val="Tahoma"/>
            <family val="2"/>
          </rPr>
          <t xml:space="preserve">POPU:
</t>
        </r>
        <r>
          <rPr>
            <sz val="8"/>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6</xdr:col>
                <xdr:colOff>16</xdr:colOff>
                <xdr:row>8</xdr:row>
                <xdr:rowOff>20</xdr:rowOff>
              </xdr:from>
              <xdr:to>
                <xdr:col>10</xdr:col>
                <xdr:colOff>12</xdr:colOff>
                <xdr:row>11</xdr:row>
                <xdr:rowOff>4</xdr:rowOff>
              </xdr:to>
            </anchor>
          </commentPr>
        </mc:Choice>
        <mc:Fallback/>
      </mc:AlternateContent>
    </comment>
    <comment ref="F27" authorId="0">
      <text>
        <r>
          <rPr>
            <b val="true"/>
            <sz val="8"/>
            <color rgb="FF000000"/>
            <rFont val="Tahoma"/>
            <family val="2"/>
          </rPr>
          <t xml:space="preserve">POPU:
</t>
        </r>
        <r>
          <rPr>
            <sz val="8"/>
            <color rgb="FF000000"/>
            <rFont val="Tahoma"/>
            <family val="2"/>
          </rPr>
          <t xml:space="preserve">3,9
</t>
        </r>
      </text>
      <mc:AlternateContent>
        <mc:Choice Requires="v2">
          <commentPr autoFill="true" autoScale="false" colHidden="false" locked="false" rowHidden="false" textHAlign="justify" textVAlign="top">
            <anchor moveWithCells="false" sizeWithCells="false">
              <xdr:from>
                <xdr:col>6</xdr:col>
                <xdr:colOff>16</xdr:colOff>
                <xdr:row>25</xdr:row>
                <xdr:rowOff>20</xdr:rowOff>
              </xdr:from>
              <xdr:to>
                <xdr:col>10</xdr:col>
                <xdr:colOff>12</xdr:colOff>
                <xdr:row>28</xdr:row>
                <xdr:rowOff>4</xdr:rowOff>
              </xdr:to>
            </anchor>
          </commentPr>
        </mc:Choice>
        <mc:Fallback/>
      </mc:AlternateContent>
    </comment>
    <comment ref="F34" authorId="0">
      <text>
        <r>
          <rPr>
            <b val="true"/>
            <sz val="8"/>
            <color rgb="FF000000"/>
            <rFont val="Tahoma"/>
            <family val="2"/>
          </rPr>
          <t xml:space="preserve">POPU:
</t>
        </r>
        <r>
          <rPr>
            <sz val="8"/>
            <color rgb="FF000000"/>
            <rFont val="Tahoma"/>
            <family val="2"/>
          </rPr>
          <t xml:space="preserve">5.7
</t>
        </r>
      </text>
      <mc:AlternateContent>
        <mc:Choice Requires="v2">
          <commentPr autoFill="true" autoScale="false" colHidden="false" locked="false" rowHidden="false" textHAlign="justify" textVAlign="top">
            <anchor moveWithCells="false" sizeWithCells="false">
              <xdr:from>
                <xdr:col>6</xdr:col>
                <xdr:colOff>16</xdr:colOff>
                <xdr:row>32</xdr:row>
                <xdr:rowOff>20</xdr:rowOff>
              </xdr:from>
              <xdr:to>
                <xdr:col>10</xdr:col>
                <xdr:colOff>12</xdr:colOff>
                <xdr:row>35</xdr:row>
                <xdr:rowOff>4</xdr:rowOff>
              </xdr:to>
            </anchor>
          </commentPr>
        </mc:Choice>
        <mc:Fallback/>
      </mc:AlternateContent>
    </comment>
    <comment ref="F42" authorId="0">
      <text>
        <r>
          <rPr>
            <b val="true"/>
            <sz val="8"/>
            <color rgb="FF000000"/>
            <rFont val="Tahoma"/>
            <family val="2"/>
          </rPr>
          <t xml:space="preserve">POPU:
</t>
        </r>
        <r>
          <rPr>
            <sz val="8"/>
            <color rgb="FF000000"/>
            <rFont val="Tahoma"/>
            <family val="2"/>
          </rPr>
          <t xml:space="preserve">2,6
</t>
        </r>
      </text>
      <mc:AlternateContent>
        <mc:Choice Requires="v2">
          <commentPr autoFill="true" autoScale="false" colHidden="false" locked="false" rowHidden="false" textHAlign="justify" textVAlign="top">
            <anchor moveWithCells="false" sizeWithCells="false">
              <xdr:from>
                <xdr:col>6</xdr:col>
                <xdr:colOff>16</xdr:colOff>
                <xdr:row>40</xdr:row>
                <xdr:rowOff>20</xdr:rowOff>
              </xdr:from>
              <xdr:to>
                <xdr:col>10</xdr:col>
                <xdr:colOff>12</xdr:colOff>
                <xdr:row>43</xdr:row>
                <xdr:rowOff>4</xdr:rowOff>
              </xdr:to>
            </anchor>
          </commentPr>
        </mc:Choice>
        <mc:Fallback/>
      </mc:AlternateContent>
    </comment>
    <comment ref="F45" authorId="0">
      <text>
        <r>
          <rPr>
            <b val="true"/>
            <sz val="8"/>
            <color rgb="FF000000"/>
            <rFont val="Tahoma"/>
            <family val="2"/>
          </rPr>
          <t xml:space="preserve">POPU:
</t>
        </r>
        <r>
          <rPr>
            <sz val="8"/>
            <color rgb="FF000000"/>
            <rFont val="Tahoma"/>
            <family val="2"/>
          </rPr>
          <t xml:space="preserve">3.2
</t>
        </r>
      </text>
      <mc:AlternateContent>
        <mc:Choice Requires="v2">
          <commentPr autoFill="true" autoScale="false" colHidden="false" locked="false" rowHidden="false" textHAlign="justify" textVAlign="top">
            <anchor moveWithCells="false" sizeWithCells="false">
              <xdr:from>
                <xdr:col>6</xdr:col>
                <xdr:colOff>16</xdr:colOff>
                <xdr:row>43</xdr:row>
                <xdr:rowOff>20</xdr:rowOff>
              </xdr:from>
              <xdr:to>
                <xdr:col>10</xdr:col>
                <xdr:colOff>12</xdr:colOff>
                <xdr:row>46</xdr:row>
                <xdr:rowOff>4</xdr:rowOff>
              </xdr:to>
            </anchor>
          </commentPr>
        </mc:Choice>
        <mc:Fallback/>
      </mc:AlternateContent>
    </comment>
    <comment ref="F46" authorId="0">
      <text>
        <r>
          <rPr>
            <b val="true"/>
            <sz val="8"/>
            <color rgb="FF000000"/>
            <rFont val="Tahoma"/>
            <family val="2"/>
          </rPr>
          <t xml:space="preserve">POPU:
</t>
        </r>
        <r>
          <rPr>
            <sz val="8"/>
            <color rgb="FF000000"/>
            <rFont val="Tahoma"/>
            <family val="2"/>
          </rPr>
          <t xml:space="preserve">3.6
</t>
        </r>
      </text>
      <mc:AlternateContent>
        <mc:Choice Requires="v2">
          <commentPr autoFill="true" autoScale="false" colHidden="false" locked="false" rowHidden="false" textHAlign="justify" textVAlign="top">
            <anchor moveWithCells="false" sizeWithCells="false">
              <xdr:from>
                <xdr:col>6</xdr:col>
                <xdr:colOff>16</xdr:colOff>
                <xdr:row>44</xdr:row>
                <xdr:rowOff>20</xdr:rowOff>
              </xdr:from>
              <xdr:to>
                <xdr:col>10</xdr:col>
                <xdr:colOff>12</xdr:colOff>
                <xdr:row>47</xdr:row>
                <xdr:rowOff>4</xdr:rowOff>
              </xdr:to>
            </anchor>
          </commentPr>
        </mc:Choice>
        <mc:Fallback/>
      </mc:AlternateContent>
    </comment>
    <comment ref="N8" authorId="0">
      <text>
        <r>
          <rPr>
            <b val="true"/>
            <sz val="8"/>
            <color rgb="FF000000"/>
            <rFont val="Tahoma"/>
            <family val="2"/>
          </rPr>
          <t xml:space="preserve">POPU:
</t>
        </r>
        <r>
          <rPr>
            <sz val="8"/>
            <color rgb="FF000000"/>
            <rFont val="Tahoma"/>
            <family val="2"/>
          </rPr>
          <t xml:space="preserve">3,3
</t>
        </r>
      </text>
      <mc:AlternateContent>
        <mc:Choice Requires="v2">
          <commentPr autoFill="true" autoScale="false" colHidden="false" locked="false" rowHidden="false" textHAlign="justify" textVAlign="top">
            <anchor moveWithCells="false" sizeWithCells="false">
              <xdr:from>
                <xdr:col>14</xdr:col>
                <xdr:colOff>16</xdr:colOff>
                <xdr:row>6</xdr:row>
                <xdr:rowOff>20</xdr:rowOff>
              </xdr:from>
              <xdr:to>
                <xdr:col>18</xdr:col>
                <xdr:colOff>24</xdr:colOff>
                <xdr:row>9</xdr:row>
                <xdr:rowOff>4</xdr:rowOff>
              </xdr:to>
            </anchor>
          </commentPr>
        </mc:Choice>
        <mc:Fallback/>
      </mc:AlternateContent>
    </comment>
    <comment ref="N9" authorId="0">
      <text>
        <r>
          <rPr>
            <b val="true"/>
            <sz val="8"/>
            <color rgb="FF000000"/>
            <rFont val="Tahoma"/>
            <family val="2"/>
          </rPr>
          <t xml:space="preserve">POPU:
</t>
        </r>
        <r>
          <rPr>
            <sz val="8"/>
            <color rgb="FF000000"/>
            <rFont val="Tahoma"/>
            <family val="2"/>
          </rPr>
          <t xml:space="preserve">3,5
</t>
        </r>
      </text>
      <mc:AlternateContent>
        <mc:Choice Requires="v2">
          <commentPr autoFill="true" autoScale="false" colHidden="false" locked="false" rowHidden="false" textHAlign="justify" textVAlign="top">
            <anchor moveWithCells="false" sizeWithCells="false">
              <xdr:from>
                <xdr:col>14</xdr:col>
                <xdr:colOff>16</xdr:colOff>
                <xdr:row>7</xdr:row>
                <xdr:rowOff>20</xdr:rowOff>
              </xdr:from>
              <xdr:to>
                <xdr:col>18</xdr:col>
                <xdr:colOff>24</xdr:colOff>
                <xdr:row>10</xdr:row>
                <xdr:rowOff>4</xdr:rowOff>
              </xdr:to>
            </anchor>
          </commentPr>
        </mc:Choice>
        <mc:Fallback/>
      </mc:AlternateContent>
    </comment>
    <comment ref="N10" authorId="0">
      <text>
        <r>
          <rPr>
            <b val="true"/>
            <sz val="8"/>
            <color rgb="FF000000"/>
            <rFont val="Tahoma"/>
            <family val="2"/>
          </rPr>
          <t xml:space="preserve">POPU:
</t>
        </r>
        <r>
          <rPr>
            <sz val="8"/>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14</xdr:col>
                <xdr:colOff>16</xdr:colOff>
                <xdr:row>8</xdr:row>
                <xdr:rowOff>20</xdr:rowOff>
              </xdr:from>
              <xdr:to>
                <xdr:col>18</xdr:col>
                <xdr:colOff>24</xdr:colOff>
                <xdr:row>11</xdr:row>
                <xdr:rowOff>4</xdr:rowOff>
              </xdr:to>
            </anchor>
          </commentPr>
        </mc:Choice>
        <mc:Fallback/>
      </mc:AlternateContent>
    </comment>
    <comment ref="N27" authorId="0">
      <text>
        <r>
          <rPr>
            <b val="true"/>
            <sz val="8"/>
            <color rgb="FF000000"/>
            <rFont val="Tahoma"/>
            <family val="2"/>
          </rPr>
          <t xml:space="preserve">POPU:
</t>
        </r>
        <r>
          <rPr>
            <sz val="8"/>
            <color rgb="FF000000"/>
            <rFont val="Tahoma"/>
            <family val="2"/>
          </rPr>
          <t xml:space="preserve">3,9
</t>
        </r>
      </text>
      <mc:AlternateContent>
        <mc:Choice Requires="v2">
          <commentPr autoFill="true" autoScale="false" colHidden="false" locked="false" rowHidden="false" textHAlign="justify" textVAlign="top">
            <anchor moveWithCells="false" sizeWithCells="false">
              <xdr:from>
                <xdr:col>14</xdr:col>
                <xdr:colOff>16</xdr:colOff>
                <xdr:row>25</xdr:row>
                <xdr:rowOff>20</xdr:rowOff>
              </xdr:from>
              <xdr:to>
                <xdr:col>18</xdr:col>
                <xdr:colOff>24</xdr:colOff>
                <xdr:row>28</xdr:row>
                <xdr:rowOff>4</xdr:rowOff>
              </xdr:to>
            </anchor>
          </commentPr>
        </mc:Choice>
        <mc:Fallback/>
      </mc:AlternateContent>
    </comment>
    <comment ref="N34" authorId="0">
      <text>
        <r>
          <rPr>
            <b val="true"/>
            <sz val="8"/>
            <color rgb="FF000000"/>
            <rFont val="Tahoma"/>
            <family val="2"/>
          </rPr>
          <t xml:space="preserve">POPU:
</t>
        </r>
        <r>
          <rPr>
            <sz val="8"/>
            <color rgb="FF000000"/>
            <rFont val="Tahoma"/>
            <family val="2"/>
          </rPr>
          <t xml:space="preserve">5.7
</t>
        </r>
      </text>
      <mc:AlternateContent>
        <mc:Choice Requires="v2">
          <commentPr autoFill="true" autoScale="false" colHidden="false" locked="false" rowHidden="false" textHAlign="justify" textVAlign="top">
            <anchor moveWithCells="false" sizeWithCells="false">
              <xdr:from>
                <xdr:col>14</xdr:col>
                <xdr:colOff>16</xdr:colOff>
                <xdr:row>32</xdr:row>
                <xdr:rowOff>20</xdr:rowOff>
              </xdr:from>
              <xdr:to>
                <xdr:col>18</xdr:col>
                <xdr:colOff>24</xdr:colOff>
                <xdr:row>35</xdr:row>
                <xdr:rowOff>4</xdr:rowOff>
              </xdr:to>
            </anchor>
          </commentPr>
        </mc:Choice>
        <mc:Fallback/>
      </mc:AlternateContent>
    </comment>
    <comment ref="N42" authorId="0">
      <text>
        <r>
          <rPr>
            <b val="true"/>
            <sz val="8"/>
            <color rgb="FF000000"/>
            <rFont val="Tahoma"/>
            <family val="2"/>
          </rPr>
          <t xml:space="preserve">POPU:
</t>
        </r>
        <r>
          <rPr>
            <sz val="8"/>
            <color rgb="FF000000"/>
            <rFont val="Tahoma"/>
            <family val="2"/>
          </rPr>
          <t xml:space="preserve">2,6
</t>
        </r>
      </text>
      <mc:AlternateContent>
        <mc:Choice Requires="v2">
          <commentPr autoFill="true" autoScale="false" colHidden="false" locked="false" rowHidden="false" textHAlign="justify" textVAlign="top">
            <anchor moveWithCells="false" sizeWithCells="false">
              <xdr:from>
                <xdr:col>14</xdr:col>
                <xdr:colOff>16</xdr:colOff>
                <xdr:row>40</xdr:row>
                <xdr:rowOff>20</xdr:rowOff>
              </xdr:from>
              <xdr:to>
                <xdr:col>18</xdr:col>
                <xdr:colOff>24</xdr:colOff>
                <xdr:row>43</xdr:row>
                <xdr:rowOff>4</xdr:rowOff>
              </xdr:to>
            </anchor>
          </commentPr>
        </mc:Choice>
        <mc:Fallback/>
      </mc:AlternateContent>
    </comment>
    <comment ref="N45" authorId="0">
      <text>
        <r>
          <rPr>
            <b val="true"/>
            <sz val="8"/>
            <color rgb="FF000000"/>
            <rFont val="Tahoma"/>
            <family val="2"/>
          </rPr>
          <t xml:space="preserve">POPU:
</t>
        </r>
        <r>
          <rPr>
            <sz val="8"/>
            <color rgb="FF000000"/>
            <rFont val="Tahoma"/>
            <family val="2"/>
          </rPr>
          <t xml:space="preserve">3.2
</t>
        </r>
      </text>
      <mc:AlternateContent>
        <mc:Choice Requires="v2">
          <commentPr autoFill="true" autoScale="false" colHidden="false" locked="false" rowHidden="false" textHAlign="justify" textVAlign="top">
            <anchor moveWithCells="false" sizeWithCells="false">
              <xdr:from>
                <xdr:col>14</xdr:col>
                <xdr:colOff>16</xdr:colOff>
                <xdr:row>43</xdr:row>
                <xdr:rowOff>20</xdr:rowOff>
              </xdr:from>
              <xdr:to>
                <xdr:col>18</xdr:col>
                <xdr:colOff>24</xdr:colOff>
                <xdr:row>46</xdr:row>
                <xdr:rowOff>4</xdr:rowOff>
              </xdr:to>
            </anchor>
          </commentPr>
        </mc:Choice>
        <mc:Fallback/>
      </mc:AlternateContent>
    </comment>
    <comment ref="N46" authorId="0">
      <text>
        <r>
          <rPr>
            <b val="true"/>
            <sz val="8"/>
            <color rgb="FF000000"/>
            <rFont val="Tahoma"/>
            <family val="2"/>
          </rPr>
          <t xml:space="preserve">POPU:
</t>
        </r>
        <r>
          <rPr>
            <sz val="8"/>
            <color rgb="FF000000"/>
            <rFont val="Tahoma"/>
            <family val="2"/>
          </rPr>
          <t xml:space="preserve">3.6
</t>
        </r>
      </text>
      <mc:AlternateContent>
        <mc:Choice Requires="v2">
          <commentPr autoFill="true" autoScale="false" colHidden="false" locked="false" rowHidden="false" textHAlign="justify" textVAlign="top">
            <anchor moveWithCells="false" sizeWithCells="false">
              <xdr:from>
                <xdr:col>14</xdr:col>
                <xdr:colOff>16</xdr:colOff>
                <xdr:row>44</xdr:row>
                <xdr:rowOff>20</xdr:rowOff>
              </xdr:from>
              <xdr:to>
                <xdr:col>18</xdr:col>
                <xdr:colOff>24</xdr:colOff>
                <xdr:row>47</xdr:row>
                <xdr:rowOff>4</xdr:rowOff>
              </xdr:to>
            </anchor>
          </commentPr>
        </mc:Choice>
        <mc:Fallback/>
      </mc:AlternateContent>
    </comment>
  </commentList>
</comments>
</file>

<file path=xl/sharedStrings.xml><?xml version="1.0" encoding="utf-8"?>
<sst xmlns="http://schemas.openxmlformats.org/spreadsheetml/2006/main" count="1372" uniqueCount="199">
  <si>
    <t xml:space="preserve">b¶ng ®iÓm tæng kÕt kú 1 n¨m 2011 - 2012</t>
  </si>
  <si>
    <t xml:space="preserve">Líp THKT2 - K6</t>
  </si>
  <si>
    <t xml:space="preserve">STT</t>
  </si>
  <si>
    <t xml:space="preserve">Hä vµ tªn</t>
  </si>
  <si>
    <t xml:space="preserve">Kú 1</t>
  </si>
  <si>
    <t xml:space="preserve">KÕ to¸n DN phÇn II</t>
  </si>
  <si>
    <t xml:space="preserve">KÕ to¸n HCSN</t>
  </si>
  <si>
    <t xml:space="preserve">KiÓm to¸n</t>
  </si>
  <si>
    <t xml:space="preserve">KÕ to¸n m¸y</t>
  </si>
  <si>
    <t xml:space="preserve">Qu¶n trÞ DN</t>
  </si>
  <si>
    <t xml:space="preserve">Tµi chÝnh doanh nghiÖp</t>
  </si>
  <si>
    <t xml:space="preserve">Ph©n tÝch ho¹t ®éng kinh tÕ</t>
  </si>
  <si>
    <t xml:space="preserve">Thèng kª DN</t>
  </si>
  <si>
    <t xml:space="preserve">§iÓm TBC
Kú I</t>
  </si>
  <si>
    <t xml:space="preserve">Häc
 lùc</t>
  </si>
  <si>
    <t xml:space="preserve">§¹o
 ®øc</t>
  </si>
  <si>
    <t xml:space="preserve">Đỗ Thị Vân </t>
  </si>
  <si>
    <t xml:space="preserve">Anh</t>
  </si>
  <si>
    <t xml:space="preserve">Tèt</t>
  </si>
  <si>
    <t xml:space="preserve">  </t>
  </si>
  <si>
    <t xml:space="preserve">Lê Thị</t>
  </si>
  <si>
    <t xml:space="preserve">Đoàn Thị</t>
  </si>
  <si>
    <t xml:space="preserve">Ánh</t>
  </si>
  <si>
    <t xml:space="preserve">Nguyễn Văn</t>
  </si>
  <si>
    <t xml:space="preserve">Bắc</t>
  </si>
  <si>
    <t xml:space="preserve">Vũ Thị Thuỳ </t>
  </si>
  <si>
    <t xml:space="preserve">Dương</t>
  </si>
  <si>
    <t xml:space="preserve">Nguyễn Thị </t>
  </si>
  <si>
    <t xml:space="preserve">Duyên</t>
  </si>
  <si>
    <t xml:space="preserve">Phạm Ngọc </t>
  </si>
  <si>
    <t xml:space="preserve">Trịnh Hồng</t>
  </si>
  <si>
    <t xml:space="preserve">Hằng</t>
  </si>
  <si>
    <t xml:space="preserve">XS</t>
  </si>
  <si>
    <t xml:space="preserve">Bùi Thị</t>
  </si>
  <si>
    <t xml:space="preserve">Hiền</t>
  </si>
  <si>
    <t xml:space="preserve">Ngô Thị </t>
  </si>
  <si>
    <t xml:space="preserve">Hoà</t>
  </si>
  <si>
    <t xml:space="preserve">Nguyễn Vân </t>
  </si>
  <si>
    <t xml:space="preserve">Hồng</t>
  </si>
  <si>
    <t xml:space="preserve">Vũ Thị </t>
  </si>
  <si>
    <t xml:space="preserve">Hồ Thị</t>
  </si>
  <si>
    <t xml:space="preserve">Hương</t>
  </si>
  <si>
    <t xml:space="preserve">Nguyễn Thị</t>
  </si>
  <si>
    <t xml:space="preserve">NguyễnThị</t>
  </si>
  <si>
    <t xml:space="preserve">Hường</t>
  </si>
  <si>
    <t xml:space="preserve">Ngô Thị Bích</t>
  </si>
  <si>
    <t xml:space="preserve">Liên</t>
  </si>
  <si>
    <t xml:space="preserve">Phạm Thị Thuỳ</t>
  </si>
  <si>
    <t xml:space="preserve">Linh</t>
  </si>
  <si>
    <t xml:space="preserve">Đoàn Thị Hồng</t>
  </si>
  <si>
    <t xml:space="preserve">Nhung</t>
  </si>
  <si>
    <t xml:space="preserve">Nguyễn Đức</t>
  </si>
  <si>
    <t xml:space="preserve">Phiên</t>
  </si>
  <si>
    <t xml:space="preserve">Phương</t>
  </si>
  <si>
    <t xml:space="preserve">Phượng</t>
  </si>
  <si>
    <t xml:space="preserve">Vũ Thị</t>
  </si>
  <si>
    <t xml:space="preserve">Sửu</t>
  </si>
  <si>
    <t xml:space="preserve">Chu Thị Hoàng</t>
  </si>
  <si>
    <t xml:space="preserve">Tâm</t>
  </si>
  <si>
    <t xml:space="preserve">Thân</t>
  </si>
  <si>
    <t xml:space="preserve">Nguyễn Phương</t>
  </si>
  <si>
    <t xml:space="preserve">Thảo</t>
  </si>
  <si>
    <t xml:space="preserve">Đoàn Hoài </t>
  </si>
  <si>
    <t xml:space="preserve">Thương</t>
  </si>
  <si>
    <t xml:space="preserve">Đoàn Thị </t>
  </si>
  <si>
    <t xml:space="preserve">Thái Thị </t>
  </si>
  <si>
    <t xml:space="preserve">Bùi Thanh </t>
  </si>
  <si>
    <t xml:space="preserve">Thùy</t>
  </si>
  <si>
    <t xml:space="preserve">Hoàng Thu</t>
  </si>
  <si>
    <t xml:space="preserve">Thuỷ</t>
  </si>
  <si>
    <t xml:space="preserve">B¶ng ®iÓm tæng hîp  häc kú 1 n¨m häc 2011 - 2012</t>
  </si>
  <si>
    <t xml:space="preserve">Líp cao ®¼ng kÕ to¸n 5 - K6</t>
  </si>
  <si>
    <t xml:space="preserve">TT</t>
  </si>
  <si>
    <t xml:space="preserve">Hä vµ tªn </t>
  </si>
  <si>
    <t xml:space="preserve">Kú I</t>
  </si>
  <si>
    <t xml:space="preserve">§iÓm TB kú 1 thang ®iÓm 4</t>
  </si>
  <si>
    <t xml:space="preserve">So¹n th¶o v¨n b¶n</t>
  </si>
  <si>
    <t xml:space="preserve">LuËt ®¹i c­¬ng</t>
  </si>
  <si>
    <t xml:space="preserve">To¸n cao cÊp 1</t>
  </si>
  <si>
    <t xml:space="preserve">Anh V¨n 1</t>
  </si>
  <si>
    <t xml:space="preserve">Tin ®¹i c­¬ng</t>
  </si>
  <si>
    <t xml:space="preserve">Nguyªn lý M¸c - Lª Nin</t>
  </si>
  <si>
    <t xml:space="preserve">Kinh tÕ vi m«</t>
  </si>
  <si>
    <t xml:space="preserve">Kinh tÕ quèc tÕ</t>
  </si>
  <si>
    <t xml:space="preserve">§iÓm TB kú 1
thang ®iÓm 10</t>
  </si>
  <si>
    <t xml:space="preserve">Vũ Thị Vân</t>
  </si>
  <si>
    <t xml:space="preserve">Tốt</t>
  </si>
  <si>
    <t xml:space="preserve">Nguyễn Thanh </t>
  </si>
  <si>
    <t xml:space="preserve">Bình</t>
  </si>
  <si>
    <t xml:space="preserve">Phạm Thị Kim </t>
  </si>
  <si>
    <t xml:space="preserve">Cúc</t>
  </si>
  <si>
    <t xml:space="preserve">Đinh Thị </t>
  </si>
  <si>
    <t xml:space="preserve">Châu</t>
  </si>
  <si>
    <t xml:space="preserve">Đỗ Lý</t>
  </si>
  <si>
    <t xml:space="preserve">Đức</t>
  </si>
  <si>
    <t xml:space="preserve">Dung</t>
  </si>
  <si>
    <t xml:space="preserve">Trần Thị</t>
  </si>
  <si>
    <t xml:space="preserve">Hà</t>
  </si>
  <si>
    <t xml:space="preserve">Nguyễn Quang </t>
  </si>
  <si>
    <t xml:space="preserve">Hậu</t>
  </si>
  <si>
    <t xml:space="preserve">Nguyễn Thị Thu </t>
  </si>
  <si>
    <t xml:space="preserve">Hoàng Đức </t>
  </si>
  <si>
    <t xml:space="preserve">Hiển</t>
  </si>
  <si>
    <t xml:space="preserve">TrÇn ThÞ</t>
  </si>
  <si>
    <t xml:space="preserve">Hoa</t>
  </si>
  <si>
    <t xml:space="preserve">Bùi Huy </t>
  </si>
  <si>
    <t xml:space="preserve">Hoàng</t>
  </si>
  <si>
    <t xml:space="preserve">Lê Thị Mai </t>
  </si>
  <si>
    <t xml:space="preserve">Nguyễn Thị Thu</t>
  </si>
  <si>
    <t xml:space="preserve">Huyền</t>
  </si>
  <si>
    <t xml:space="preserve">Giáp Huy </t>
  </si>
  <si>
    <t xml:space="preserve">Kính</t>
  </si>
  <si>
    <t xml:space="preserve">Nguyễn Đức </t>
  </si>
  <si>
    <t xml:space="preserve">Lâm</t>
  </si>
  <si>
    <t xml:space="preserve">Lê Thị </t>
  </si>
  <si>
    <t xml:space="preserve">Vũ Thị Mỹ</t>
  </si>
  <si>
    <t xml:space="preserve">Mai</t>
  </si>
  <si>
    <t xml:space="preserve">Nguyễn Thị Quỳnh </t>
  </si>
  <si>
    <t xml:space="preserve">Trần Thị </t>
  </si>
  <si>
    <t xml:space="preserve">My</t>
  </si>
  <si>
    <t xml:space="preserve">Tống Thị </t>
  </si>
  <si>
    <t xml:space="preserve">Mỹ</t>
  </si>
  <si>
    <t xml:space="preserve">Trần Thiên </t>
  </si>
  <si>
    <t xml:space="preserve">Nga</t>
  </si>
  <si>
    <t xml:space="preserve">Ngân</t>
  </si>
  <si>
    <t xml:space="preserve">Ngô Thanh </t>
  </si>
  <si>
    <t xml:space="preserve">Nhàn</t>
  </si>
  <si>
    <t xml:space="preserve">Nhường</t>
  </si>
  <si>
    <t xml:space="preserve">Hoàng Thị </t>
  </si>
  <si>
    <t xml:space="preserve">Phạm Thị Hà </t>
  </si>
  <si>
    <t xml:space="preserve">Trần Hải </t>
  </si>
  <si>
    <t xml:space="preserve">Quân</t>
  </si>
  <si>
    <t xml:space="preserve">Dương Thị </t>
  </si>
  <si>
    <t xml:space="preserve">Thắm</t>
  </si>
  <si>
    <t xml:space="preserve">Thêm</t>
  </si>
  <si>
    <t xml:space="preserve">Nình A </t>
  </si>
  <si>
    <t xml:space="preserve">Thịm</t>
  </si>
  <si>
    <t xml:space="preserve">Phạm Thị </t>
  </si>
  <si>
    <t xml:space="preserve">Thoa</t>
  </si>
  <si>
    <t xml:space="preserve">Nguyễn Thị Mùi </t>
  </si>
  <si>
    <t xml:space="preserve">Thơm</t>
  </si>
  <si>
    <t xml:space="preserve">Tạ Thị </t>
  </si>
  <si>
    <t xml:space="preserve">Thư</t>
  </si>
  <si>
    <t xml:space="preserve">Nguyễn Thị Thanh </t>
  </si>
  <si>
    <t xml:space="preserve">Thuý</t>
  </si>
  <si>
    <t xml:space="preserve">Hoàng Thuỳ </t>
  </si>
  <si>
    <t xml:space="preserve">Vân</t>
  </si>
  <si>
    <t xml:space="preserve">Xuân</t>
  </si>
  <si>
    <t xml:space="preserve">Khoa kinh tÕ  </t>
  </si>
  <si>
    <t xml:space="preserve">Gi¸o viªn chñ nhiÖm </t>
  </si>
  <si>
    <t xml:space="preserve">Hoµng ThÞ Nguyªn </t>
  </si>
  <si>
    <t xml:space="preserve">NguyÔn ThÞ Ngäc</t>
  </si>
  <si>
    <t xml:space="preserve">Kú II</t>
  </si>
  <si>
    <t xml:space="preserve">§iÓm TB kú 2thang ®iÓm 4</t>
  </si>
  <si>
    <t xml:space="preserve">Kinh tÕ vÜ m «</t>
  </si>
  <si>
    <t xml:space="preserve">Nguyªn lý kÕ to¸n</t>
  </si>
  <si>
    <t xml:space="preserve">Nguyªn lý thèng kª</t>
  </si>
  <si>
    <t xml:space="preserve">Lý thuyÕt tiÒn tÖ</t>
  </si>
  <si>
    <t xml:space="preserve">Lý thuyÕt tµi chÝnh</t>
  </si>
  <si>
    <t xml:space="preserve">Anh V¨n 2</t>
  </si>
  <si>
    <t xml:space="preserve">To¸n cao cÊp</t>
  </si>
  <si>
    <t xml:space="preserve">Nguyªn lý CBCN M¸c LNP2</t>
  </si>
  <si>
    <t xml:space="preserve">LuËt kinh tÕ</t>
  </si>
  <si>
    <t xml:space="preserve">§å ¸n Nguyªn lý kÕ to¸n</t>
  </si>
  <si>
    <t xml:space="preserve">§iÓm TB kú 2
thang ®iÓm 10</t>
  </si>
  <si>
    <t xml:space="preserve">Kinh tếvĩ mô </t>
  </si>
  <si>
    <t xml:space="preserve">Nguyễn Thị Ngọc </t>
  </si>
  <si>
    <t xml:space="preserve">Nguyên lý kế toán </t>
  </si>
  <si>
    <t xml:space="preserve">Mai Thị Thắm </t>
  </si>
  <si>
    <t xml:space="preserve">Nguyên lý thống kê </t>
  </si>
  <si>
    <t xml:space="preserve">Lý thuyết tiền tệ </t>
  </si>
  <si>
    <t xml:space="preserve">Nguyễn Thị H. Trang</t>
  </si>
  <si>
    <t xml:space="preserve">Lý thuyết tài chính </t>
  </si>
  <si>
    <t xml:space="preserve">Nguyễn Thị Phương</t>
  </si>
  <si>
    <t xml:space="preserve">Anh văn 2</t>
  </si>
  <si>
    <t xml:space="preserve">Trịnh Thị T.Hương</t>
  </si>
  <si>
    <t xml:space="preserve">Toán cao cấp 2</t>
  </si>
  <si>
    <t xml:space="preserve">Vũ Thị Thúy</t>
  </si>
  <si>
    <t xml:space="preserve">Nguyên lý CBCN Mác LNP2</t>
  </si>
  <si>
    <t xml:space="preserve">Nguyễn Thị Oanh </t>
  </si>
  <si>
    <t xml:space="preserve">Luật kinh tế </t>
  </si>
  <si>
    <t xml:space="preserve">Nguyễn Thị T.Phương</t>
  </si>
  <si>
    <t xml:space="preserve">Giáo duck thể chất</t>
  </si>
  <si>
    <t xml:space="preserve">Nguyễn Thị Hằng </t>
  </si>
  <si>
    <t xml:space="preserve">Đồ án Nguyên lý KT</t>
  </si>
  <si>
    <t xml:space="preserve">Hoàng Thị Nguyên</t>
  </si>
  <si>
    <t xml:space="preserve">§iÓm TB ca n¨m
thang ®iÓm 10</t>
  </si>
  <si>
    <t xml:space="preserve">§iÓm TB ca n¨m thang ®iÓm 4</t>
  </si>
  <si>
    <t xml:space="preserve">3</t>
  </si>
  <si>
    <t xml:space="preserve">2.5</t>
  </si>
  <si>
    <t xml:space="preserve">2</t>
  </si>
  <si>
    <t xml:space="preserve">4.0</t>
  </si>
  <si>
    <t xml:space="preserve">1.5</t>
  </si>
  <si>
    <t xml:space="preserve">3.5</t>
  </si>
  <si>
    <t xml:space="preserve">4.5</t>
  </si>
  <si>
    <t xml:space="preserve">1.0</t>
  </si>
  <si>
    <t xml:space="preserve">* Ghi chú: Các ban bị bôi đỏ là phải đăng ký cải thiện những môn nào dưới 2, số môn cai thiện phụ thuộc vào điểm trung bình ca năm, sao cho cải thiện xong phải có điểm tích lũy từ 2,0 trở lên</t>
  </si>
  <si>
    <t xml:space="preserve">Danh sách học lại lớp cao đẳng kế toán 5 khóa 6</t>
  </si>
  <si>
    <t xml:space="preserve">Học kỳ 2 năm học 2011 -2012</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0_);_(* \(#,##0.0\);_(* \-??_);_(@_)"/>
    <numFmt numFmtId="168" formatCode="_(* #,##0_);_(* \(#,##0\);_(* \-??_);_(@_)"/>
    <numFmt numFmtId="169" formatCode="0.0"/>
    <numFmt numFmtId="170" formatCode="0.00"/>
    <numFmt numFmtId="171" formatCode="0.0;[RED]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VnArial NarrowH"/>
      <family val="2"/>
    </font>
    <font>
      <sz val="12"/>
      <name val=".VnArial Narrow"/>
      <family val="2"/>
    </font>
    <font>
      <b val="true"/>
      <sz val="14"/>
      <name val=".VnArial Narrow"/>
      <family val="2"/>
    </font>
    <font>
      <b val="true"/>
      <sz val="12"/>
      <name val=".VnArial NarrowH"/>
      <family val="2"/>
    </font>
    <font>
      <b val="true"/>
      <sz val="12"/>
      <name val=".VnArial Narrow"/>
      <family val="2"/>
    </font>
    <font>
      <b val="true"/>
      <sz val="13"/>
      <name val=".VnArial NarrowH"/>
      <family val="2"/>
    </font>
    <font>
      <b val="true"/>
      <sz val="13"/>
      <name val=".VnArial Narrow"/>
      <family val="2"/>
    </font>
    <font>
      <sz val="13"/>
      <name val="Times New Roman"/>
      <family val="1"/>
    </font>
    <font>
      <sz val="12"/>
      <color rgb="FF000000"/>
      <name val=".VnTime"/>
      <family val="2"/>
    </font>
    <font>
      <sz val="12"/>
      <name val=".VnTime"/>
      <family val="2"/>
    </font>
    <font>
      <sz val="10"/>
      <name val=".VnArial Narrow"/>
      <family val="2"/>
    </font>
    <font>
      <b val="true"/>
      <i val="true"/>
      <sz val="12"/>
      <name val=".VnTime"/>
      <family val="2"/>
    </font>
    <font>
      <b val="true"/>
      <sz val="12"/>
      <name val=".VnTime"/>
      <family val="2"/>
    </font>
    <font>
      <b val="true"/>
      <sz val="16"/>
      <name val=".VnTimeH"/>
      <family val="2"/>
    </font>
    <font>
      <b val="true"/>
      <sz val="12"/>
      <name val=".VnTimeH"/>
      <family val="2"/>
    </font>
    <font>
      <sz val="12"/>
      <name val=".VnTimeH"/>
      <family val="2"/>
    </font>
    <font>
      <b val="true"/>
      <i val="true"/>
      <sz val="10"/>
      <name val=".VnTime"/>
      <family val="2"/>
    </font>
    <font>
      <b val="true"/>
      <sz val="10"/>
      <name val=".VnTime"/>
      <family val="2"/>
    </font>
    <font>
      <sz val="12"/>
      <name val="Times New Roman"/>
      <family val="1"/>
      <charset val="163"/>
    </font>
    <font>
      <sz val="12"/>
      <name val="Times New Roman"/>
      <family val="1"/>
    </font>
    <font>
      <b val="true"/>
      <sz val="8"/>
      <color rgb="FF000000"/>
      <name val="Tahoma"/>
      <family val="2"/>
    </font>
    <font>
      <sz val="8"/>
      <color rgb="FF000000"/>
      <name val="Tahoma"/>
      <family val="2"/>
    </font>
    <font>
      <sz val="12"/>
      <name val="Arial"/>
      <family val="2"/>
    </font>
    <font>
      <sz val="10"/>
      <name val="Times New Roman"/>
      <family val="1"/>
    </font>
    <font>
      <sz val="13"/>
      <color rgb="FFFF0000"/>
      <name val="Times New Roman"/>
      <family val="1"/>
    </font>
    <font>
      <b val="true"/>
      <sz val="22"/>
      <name val="Times New Roman"/>
      <family val="1"/>
    </font>
    <font>
      <b val="true"/>
      <i val="true"/>
      <sz val="13"/>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thin"/>
      <top style="double"/>
      <botto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medium"/>
      <right style="medium"/>
      <top style="dashed"/>
      <bottom style="medium"/>
      <diagonal/>
    </border>
    <border diagonalUp="false" diagonalDown="false">
      <left style="medium"/>
      <right style="medium"/>
      <top style="dotted"/>
      <bottom style="mediu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5" fontId="25" fillId="2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24" borderId="13"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7" fontId="30" fillId="4" borderId="10" xfId="15" applyFont="true" applyBorder="true" applyAlignment="true" applyProtection="tru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0" fillId="0" borderId="10" xfId="15" applyFont="true" applyBorder="true" applyAlignment="true" applyProtection="tru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5" fontId="31" fillId="24" borderId="10"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30" fillId="24" borderId="14" xfId="0"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general" vertical="center" textRotation="0" wrapText="true" indent="0" shrinkToFit="false"/>
      <protection locked="true" hidden="false"/>
    </xf>
    <xf numFmtId="165" fontId="37" fillId="0" borderId="12"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65" fontId="40" fillId="0" borderId="10" xfId="0" applyFont="true" applyBorder="true" applyAlignment="true" applyProtection="false">
      <alignment horizontal="center" vertical="bottom" textRotation="0" wrapText="false" indent="0" shrinkToFit="false"/>
      <protection locked="true" hidden="false"/>
    </xf>
    <xf numFmtId="165" fontId="40" fillId="0" borderId="10" xfId="0" applyFont="true" applyBorder="true" applyAlignment="true" applyProtection="false">
      <alignment horizontal="center" vertical="bottom" textRotation="0" wrapText="false" indent="0" shrinkToFit="false"/>
      <protection locked="true" hidden="false"/>
    </xf>
    <xf numFmtId="170" fontId="33" fillId="20" borderId="10"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24" borderId="12" xfId="0" applyFont="true" applyBorder="true" applyAlignment="true" applyProtection="false">
      <alignment horizontal="general" vertical="center" textRotation="0" wrapText="false" indent="0" shrinkToFit="false"/>
      <protection locked="true" hidden="false"/>
    </xf>
    <xf numFmtId="164" fontId="40" fillId="24" borderId="13"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71" fontId="30" fillId="24"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90" wrapText="true" indent="0" shrinkToFit="false"/>
      <protection locked="true" hidden="false"/>
    </xf>
    <xf numFmtId="164" fontId="44" fillId="24" borderId="23" xfId="0" applyFont="true" applyBorder="true" applyAlignment="true" applyProtection="false">
      <alignment horizontal="general" vertical="top" textRotation="0" wrapText="true" indent="0" shrinkToFit="false"/>
      <protection locked="true" hidden="false"/>
    </xf>
    <xf numFmtId="164" fontId="44" fillId="24" borderId="23" xfId="0" applyFont="true" applyBorder="true" applyAlignment="true" applyProtection="false">
      <alignment horizontal="left" vertical="top" textRotation="0" wrapText="true" indent="0" shrinkToFit="false"/>
      <protection locked="true" hidden="false"/>
    </xf>
    <xf numFmtId="164" fontId="44" fillId="0" borderId="23" xfId="0" applyFont="true" applyBorder="true" applyAlignment="true" applyProtection="false">
      <alignment horizontal="center" vertical="top" textRotation="0" wrapText="true" indent="0" shrinkToFit="false"/>
      <protection locked="true" hidden="false"/>
    </xf>
    <xf numFmtId="164" fontId="44" fillId="24" borderId="24" xfId="0" applyFont="true" applyBorder="true" applyAlignment="true" applyProtection="false">
      <alignment horizontal="general" vertical="top" textRotation="0" wrapText="true" indent="0" shrinkToFit="false"/>
      <protection locked="true" hidden="false"/>
    </xf>
    <xf numFmtId="164" fontId="44" fillId="24" borderId="24"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center" vertical="top" textRotation="0" wrapText="true" indent="0" shrinkToFit="false"/>
      <protection locked="true" hidden="false"/>
    </xf>
    <xf numFmtId="164" fontId="44" fillId="24" borderId="25" xfId="0" applyFont="true" applyBorder="true" applyAlignment="true" applyProtection="false">
      <alignment horizontal="general" vertical="top" textRotation="0" wrapText="true" indent="0" shrinkToFit="false"/>
      <protection locked="true" hidden="false"/>
    </xf>
    <xf numFmtId="164" fontId="44" fillId="24" borderId="25" xfId="0" applyFont="true" applyBorder="true" applyAlignment="true" applyProtection="false">
      <alignment horizontal="left" vertical="top" textRotation="0" wrapText="true" indent="0" shrinkToFit="false"/>
      <protection locked="true" hidden="false"/>
    </xf>
    <xf numFmtId="164" fontId="44" fillId="0" borderId="25" xfId="0" applyFont="true" applyBorder="true" applyAlignment="true" applyProtection="false">
      <alignment horizontal="center" vertical="top" textRotation="0" wrapText="true" indent="0" shrinkToFit="false"/>
      <protection locked="true" hidden="false"/>
    </xf>
    <xf numFmtId="164" fontId="44" fillId="24" borderId="26" xfId="0" applyFont="true" applyBorder="true" applyAlignment="true" applyProtection="false">
      <alignment horizontal="general" vertical="top" textRotation="0" wrapText="true" indent="0" shrinkToFit="false"/>
      <protection locked="true" hidden="false"/>
    </xf>
    <xf numFmtId="164" fontId="44" fillId="24" borderId="27" xfId="0" applyFont="true" applyBorder="true" applyAlignment="true" applyProtection="false">
      <alignment horizontal="left" vertical="top" textRotation="0" wrapText="true" indent="0" shrinkToFit="false"/>
      <protection locked="true" hidden="false"/>
    </xf>
    <xf numFmtId="164" fontId="44" fillId="0" borderId="26"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true" indent="0" shrinkToFit="false"/>
      <protection locked="true" hidden="false"/>
    </xf>
    <xf numFmtId="170" fontId="33" fillId="20" borderId="11" xfId="0" applyFont="true" applyBorder="true" applyAlignment="true" applyProtection="false">
      <alignment horizontal="center" vertical="bottom" textRotation="0" wrapText="fals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70" fontId="33" fillId="25" borderId="11" xfId="0" applyFont="true" applyBorder="true" applyAlignment="true" applyProtection="false">
      <alignment horizontal="center"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0" fillId="24" borderId="19"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30" fillId="24" borderId="31" xfId="0" applyFont="true" applyBorder="true" applyAlignment="true" applyProtection="false">
      <alignment horizontal="center" vertical="bottom" textRotation="0" wrapText="false" indent="0" shrinkToFit="false"/>
      <protection locked="true" hidden="false"/>
    </xf>
    <xf numFmtId="171" fontId="30" fillId="24" borderId="3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8">
    <dxf>
      <font>
        <name val="Arial"/>
        <family val="0"/>
      </font>
      <fill>
        <patternFill>
          <bgColor rgb="FFFFCC99"/>
        </patternFill>
      </fill>
    </dxf>
    <dxf>
      <font>
        <name val="Arial"/>
        <family val="0"/>
      </font>
      <fill>
        <patternFill>
          <bgColor rgb="FFFFCC99"/>
        </patternFill>
      </fill>
    </dxf>
    <dxf>
      <font>
        <name val="Arial"/>
        <family val="0"/>
      </font>
      <fill>
        <patternFill>
          <bgColor rgb="FFFF99CC"/>
        </patternFill>
      </fill>
    </dxf>
    <dxf>
      <fill>
        <patternFill patternType="solid">
          <fgColor rgb="00FFFFFF"/>
        </patternFill>
      </fill>
    </dxf>
    <dxf>
      <fill>
        <patternFill patternType="solid">
          <f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39" activeCellId="0" sqref="G3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99"/>
    <col collapsed="false" customWidth="true" hidden="false" outlineLevel="0" max="3" min="3" style="0" width="7.28"/>
    <col collapsed="false" customWidth="true" hidden="false" outlineLevel="0" max="4" min="4" style="0" width="8.14"/>
    <col collapsed="false" customWidth="true" hidden="false" outlineLevel="0" max="8" min="5" style="0" width="7.56"/>
    <col collapsed="false" customWidth="true" hidden="false" outlineLevel="0" max="9" min="9" style="0" width="7.85"/>
    <col collapsed="false" customWidth="true" hidden="false" outlineLevel="0" max="10" min="10" style="0" width="8.14"/>
    <col collapsed="false" customWidth="true" hidden="false" outlineLevel="0" max="11" min="11" style="0" width="7.42"/>
    <col collapsed="false" customWidth="true" hidden="false" outlineLevel="0" max="13" min="12" style="0" width="7.28"/>
    <col collapsed="false" customWidth="true" hidden="false" outlineLevel="0" max="14" min="14" style="0" width="6.85"/>
  </cols>
  <sheetData>
    <row r="1" customFormat="false" ht="19.5" hidden="false" customHeight="true" outlineLevel="0" collapsed="false">
      <c r="A1" s="1" t="s">
        <v>0</v>
      </c>
      <c r="B1" s="1"/>
      <c r="C1" s="1"/>
      <c r="D1" s="1"/>
      <c r="E1" s="1"/>
      <c r="F1" s="1"/>
      <c r="G1" s="1"/>
      <c r="H1" s="1"/>
      <c r="I1" s="1"/>
      <c r="J1" s="1"/>
      <c r="K1" s="1"/>
      <c r="L1" s="1"/>
      <c r="M1" s="1"/>
      <c r="N1" s="1"/>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A2" s="3" t="s">
        <v>1</v>
      </c>
      <c r="B2" s="3"/>
      <c r="C2" s="3"/>
      <c r="D2" s="3"/>
      <c r="E2" s="3"/>
      <c r="F2" s="3"/>
      <c r="G2" s="3"/>
      <c r="H2" s="3"/>
      <c r="I2" s="3"/>
      <c r="J2" s="3"/>
      <c r="K2" s="3"/>
      <c r="L2" s="3"/>
      <c r="M2" s="3"/>
      <c r="N2" s="3"/>
      <c r="O2" s="2"/>
      <c r="P2" s="2"/>
      <c r="Q2" s="2"/>
      <c r="R2" s="2"/>
      <c r="S2" s="2"/>
      <c r="T2" s="2"/>
      <c r="U2" s="2"/>
      <c r="V2" s="2"/>
      <c r="W2" s="2"/>
      <c r="X2" s="2"/>
      <c r="Y2" s="2"/>
      <c r="Z2" s="2"/>
      <c r="AA2" s="2"/>
      <c r="AB2" s="2"/>
      <c r="AC2" s="2"/>
      <c r="AD2" s="2"/>
      <c r="AE2" s="2"/>
      <c r="AF2" s="2"/>
      <c r="AG2" s="2"/>
      <c r="AH2" s="2"/>
      <c r="AI2" s="2"/>
      <c r="AJ2" s="2"/>
      <c r="AK2" s="2"/>
      <c r="AL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5" hidden="false" customHeight="true" outlineLevel="0" collapsed="false">
      <c r="A4" s="4" t="s">
        <v>2</v>
      </c>
      <c r="B4" s="4" t="s">
        <v>3</v>
      </c>
      <c r="C4" s="4"/>
      <c r="D4" s="5" t="s">
        <v>4</v>
      </c>
      <c r="E4" s="5"/>
      <c r="F4" s="5"/>
      <c r="G4" s="5"/>
      <c r="H4" s="5"/>
      <c r="I4" s="5"/>
      <c r="J4" s="5"/>
      <c r="K4" s="5"/>
      <c r="L4" s="5"/>
      <c r="M4" s="5"/>
      <c r="N4" s="5"/>
      <c r="O4" s="2"/>
      <c r="P4" s="2"/>
      <c r="Q4" s="2"/>
      <c r="R4" s="2"/>
      <c r="S4" s="2"/>
      <c r="T4" s="2"/>
      <c r="U4" s="2"/>
      <c r="V4" s="2"/>
      <c r="W4" s="2"/>
      <c r="X4" s="2"/>
      <c r="Y4" s="2"/>
      <c r="Z4" s="2"/>
      <c r="AA4" s="2"/>
      <c r="AB4" s="2"/>
      <c r="AC4" s="2"/>
      <c r="AD4" s="2"/>
      <c r="AE4" s="2"/>
      <c r="AF4" s="2"/>
      <c r="AG4" s="2"/>
      <c r="AH4" s="2"/>
      <c r="AI4" s="2"/>
      <c r="AJ4" s="2"/>
      <c r="AK4" s="2"/>
      <c r="AL4" s="2"/>
    </row>
    <row r="5" s="10" customFormat="true" ht="71.25" hidden="false" customHeight="true" outlineLevel="0" collapsed="false">
      <c r="A5" s="4"/>
      <c r="B5" s="4"/>
      <c r="C5" s="4"/>
      <c r="D5" s="6" t="s">
        <v>5</v>
      </c>
      <c r="E5" s="6" t="s">
        <v>6</v>
      </c>
      <c r="F5" s="6" t="s">
        <v>7</v>
      </c>
      <c r="G5" s="6" t="s">
        <v>8</v>
      </c>
      <c r="H5" s="6" t="s">
        <v>9</v>
      </c>
      <c r="I5" s="6" t="s">
        <v>10</v>
      </c>
      <c r="J5" s="6" t="s">
        <v>11</v>
      </c>
      <c r="K5" s="6" t="s">
        <v>12</v>
      </c>
      <c r="L5" s="7" t="s">
        <v>13</v>
      </c>
      <c r="M5" s="8" t="s">
        <v>14</v>
      </c>
      <c r="N5" s="8" t="s">
        <v>15</v>
      </c>
      <c r="O5" s="9"/>
      <c r="P5" s="9"/>
      <c r="Q5" s="9"/>
      <c r="R5" s="9"/>
      <c r="S5" s="9"/>
      <c r="T5" s="9"/>
      <c r="U5" s="9"/>
      <c r="V5" s="9"/>
      <c r="W5" s="9"/>
      <c r="X5" s="9"/>
      <c r="Y5" s="9"/>
      <c r="Z5" s="9"/>
      <c r="AA5" s="9"/>
      <c r="AB5" s="9"/>
      <c r="AC5" s="9"/>
      <c r="AD5" s="9"/>
      <c r="AE5" s="9"/>
      <c r="AF5" s="9"/>
      <c r="AG5" s="9"/>
      <c r="AH5" s="9"/>
      <c r="AI5" s="9"/>
      <c r="AJ5" s="9"/>
      <c r="AK5" s="9"/>
      <c r="AL5" s="9"/>
    </row>
    <row r="6" customFormat="false" ht="16.5" hidden="false" customHeight="true" outlineLevel="0" collapsed="false">
      <c r="A6" s="4"/>
      <c r="B6" s="4"/>
      <c r="C6" s="4"/>
      <c r="D6" s="11" t="n">
        <f aca="false">165/15</f>
        <v>11</v>
      </c>
      <c r="E6" s="11" t="n">
        <v>4</v>
      </c>
      <c r="F6" s="11" t="n">
        <v>2</v>
      </c>
      <c r="G6" s="11" t="n">
        <v>3</v>
      </c>
      <c r="H6" s="12" t="n">
        <v>3</v>
      </c>
      <c r="I6" s="12" t="n">
        <f aca="false">150/15</f>
        <v>10</v>
      </c>
      <c r="J6" s="12" t="n">
        <v>4</v>
      </c>
      <c r="K6" s="12" t="n">
        <v>4</v>
      </c>
      <c r="L6" s="13" t="n">
        <f aca="false">SUM(D6:K6)</f>
        <v>41</v>
      </c>
      <c r="M6" s="8"/>
      <c r="N6" s="8"/>
      <c r="O6" s="2"/>
      <c r="P6" s="2"/>
      <c r="Q6" s="2"/>
      <c r="R6" s="2"/>
      <c r="S6" s="2"/>
      <c r="T6" s="2"/>
      <c r="U6" s="2"/>
      <c r="V6" s="2"/>
      <c r="W6" s="2"/>
      <c r="X6" s="2"/>
      <c r="Y6" s="2"/>
      <c r="Z6" s="2"/>
      <c r="AA6" s="2"/>
      <c r="AB6" s="2"/>
      <c r="AC6" s="2"/>
      <c r="AD6" s="2"/>
      <c r="AE6" s="2"/>
      <c r="AF6" s="2"/>
      <c r="AG6" s="2"/>
      <c r="AH6" s="2"/>
      <c r="AI6" s="2"/>
      <c r="AJ6" s="2"/>
      <c r="AK6" s="2"/>
      <c r="AL6" s="2"/>
    </row>
    <row r="7" customFormat="false" ht="16.5" hidden="false" customHeight="false" outlineLevel="0" collapsed="false">
      <c r="A7" s="14" t="n">
        <v>1</v>
      </c>
      <c r="B7" s="15" t="s">
        <v>16</v>
      </c>
      <c r="C7" s="16" t="s">
        <v>17</v>
      </c>
      <c r="D7" s="17" t="n">
        <v>6.4</v>
      </c>
      <c r="E7" s="18" t="n">
        <v>5.5</v>
      </c>
      <c r="F7" s="18" t="n">
        <v>7.7</v>
      </c>
      <c r="G7" s="18" t="n">
        <v>8</v>
      </c>
      <c r="H7" s="19" t="n">
        <v>7</v>
      </c>
      <c r="I7" s="19" t="n">
        <v>8</v>
      </c>
      <c r="J7" s="19" t="n">
        <v>8.8</v>
      </c>
      <c r="K7" s="19" t="n">
        <v>8.7</v>
      </c>
      <c r="L7" s="20" t="n">
        <f aca="false">(D7*$D$6+E7*$E$6+F7*$F$6+G7*$G$6+H7*$H$6+I7*$I$6+J7*$J$6+K7*$K$6)/$L$6</f>
        <v>7.38536585365854</v>
      </c>
      <c r="M7" s="21" t="str">
        <f aca="false">IF(L7&gt;=8,"Giái",IF(L7&gt;=7,"Kh¸",IF(L7&gt;=6,"TB kh¸",IF(L7&gt;=5,"TB","YÕu"))))</f>
        <v>Kh¸</v>
      </c>
      <c r="N7" s="22" t="s">
        <v>18</v>
      </c>
      <c r="O7" s="2" t="s">
        <v>19</v>
      </c>
      <c r="P7" s="2"/>
      <c r="Q7" s="2"/>
      <c r="R7" s="2"/>
      <c r="S7" s="2"/>
      <c r="T7" s="2"/>
      <c r="U7" s="2"/>
      <c r="V7" s="2"/>
      <c r="W7" s="2"/>
      <c r="X7" s="2"/>
      <c r="Y7" s="2"/>
      <c r="Z7" s="2"/>
      <c r="AA7" s="2"/>
      <c r="AB7" s="2"/>
      <c r="AC7" s="2"/>
      <c r="AD7" s="2"/>
      <c r="AE7" s="2"/>
      <c r="AF7" s="2"/>
      <c r="AG7" s="2"/>
      <c r="AH7" s="2"/>
      <c r="AI7" s="2"/>
      <c r="AJ7" s="2"/>
      <c r="AK7" s="2"/>
      <c r="AL7" s="2"/>
    </row>
    <row r="8" customFormat="false" ht="16.5" hidden="false" customHeight="false" outlineLevel="0" collapsed="false">
      <c r="A8" s="14" t="n">
        <f aca="false">+A7+1</f>
        <v>2</v>
      </c>
      <c r="B8" s="15" t="s">
        <v>20</v>
      </c>
      <c r="C8" s="16" t="s">
        <v>17</v>
      </c>
      <c r="D8" s="17" t="n">
        <v>6.9</v>
      </c>
      <c r="E8" s="18" t="n">
        <v>4.2</v>
      </c>
      <c r="F8" s="18" t="n">
        <v>7</v>
      </c>
      <c r="G8" s="18" t="n">
        <v>5.2</v>
      </c>
      <c r="H8" s="19" t="n">
        <v>5.8</v>
      </c>
      <c r="I8" s="19" t="n">
        <v>4.5</v>
      </c>
      <c r="J8" s="19" t="n">
        <v>5.9</v>
      </c>
      <c r="K8" s="19" t="n">
        <v>5.5</v>
      </c>
      <c r="L8" s="20" t="n">
        <f aca="false">(D8*$D$6+E8*$E$6+F8*$F$6+G8*$G$6+H8*$H$6+I8*$I$6+J8*$J$6+K8*$K$6)/$L$6</f>
        <v>5.61707317073171</v>
      </c>
      <c r="M8" s="21" t="str">
        <f aca="false">IF(L8&gt;=8,"Giái",IF(L8&gt;=7,"Kh¸",IF(L8&gt;=6,"TB kh¸",IF(L8&gt;=5,"TB","YÕu"))))</f>
        <v>TB</v>
      </c>
      <c r="N8" s="22" t="s">
        <v>18</v>
      </c>
      <c r="O8" s="2"/>
      <c r="P8" s="2"/>
      <c r="Q8" s="2"/>
      <c r="R8" s="2"/>
      <c r="S8" s="2"/>
      <c r="T8" s="2"/>
      <c r="U8" s="2"/>
      <c r="V8" s="2"/>
      <c r="W8" s="2"/>
      <c r="X8" s="2"/>
      <c r="Y8" s="2"/>
      <c r="Z8" s="2"/>
      <c r="AA8" s="2"/>
      <c r="AB8" s="2"/>
      <c r="AC8" s="2"/>
      <c r="AD8" s="2"/>
      <c r="AE8" s="2"/>
      <c r="AF8" s="2"/>
      <c r="AG8" s="2"/>
      <c r="AH8" s="2"/>
      <c r="AI8" s="2"/>
      <c r="AJ8" s="2"/>
      <c r="AK8" s="2"/>
      <c r="AL8" s="2"/>
    </row>
    <row r="9" customFormat="false" ht="16.5" hidden="false" customHeight="false" outlineLevel="0" collapsed="false">
      <c r="A9" s="14" t="n">
        <f aca="false">+A8+1</f>
        <v>3</v>
      </c>
      <c r="B9" s="15" t="s">
        <v>21</v>
      </c>
      <c r="C9" s="16" t="s">
        <v>22</v>
      </c>
      <c r="D9" s="17" t="n">
        <v>6.4</v>
      </c>
      <c r="E9" s="18" t="n">
        <v>4.6</v>
      </c>
      <c r="F9" s="18" t="n">
        <v>7.3</v>
      </c>
      <c r="G9" s="18" t="n">
        <v>5.7</v>
      </c>
      <c r="H9" s="19" t="n">
        <v>6.3</v>
      </c>
      <c r="I9" s="19" t="n">
        <v>6.2</v>
      </c>
      <c r="J9" s="19" t="n">
        <v>5.9</v>
      </c>
      <c r="K9" s="19" t="n">
        <v>6.2</v>
      </c>
      <c r="L9" s="20" t="n">
        <f aca="false">(D9*$D$6+E9*$E$6+F9*$F$6+G9*$G$6+H9*$H$6+I9*$I$6+J9*$J$6+K9*$K$6)/$L$6</f>
        <v>6.09268292682927</v>
      </c>
      <c r="M9" s="21" t="str">
        <f aca="false">IF(L9&gt;=8,"Giái",IF(L9&gt;=7,"Kh¸",IF(L9&gt;=6,"TB kh¸",IF(L9&gt;=5,"TB","YÕu"))))</f>
        <v>TB kh¸</v>
      </c>
      <c r="N9" s="22" t="s">
        <v>18</v>
      </c>
      <c r="O9" s="2"/>
      <c r="P9" s="2"/>
      <c r="Q9" s="2"/>
      <c r="R9" s="2"/>
      <c r="S9" s="2"/>
      <c r="T9" s="2"/>
      <c r="U9" s="2"/>
      <c r="V9" s="2"/>
      <c r="W9" s="2"/>
      <c r="X9" s="2"/>
      <c r="Y9" s="2"/>
      <c r="Z9" s="2"/>
      <c r="AA9" s="2"/>
      <c r="AB9" s="2"/>
      <c r="AC9" s="2"/>
      <c r="AD9" s="2"/>
      <c r="AE9" s="2"/>
      <c r="AF9" s="2"/>
      <c r="AG9" s="2"/>
      <c r="AH9" s="2"/>
      <c r="AI9" s="2"/>
      <c r="AJ9" s="2"/>
      <c r="AK9" s="2"/>
      <c r="AL9" s="2"/>
    </row>
    <row r="10" customFormat="false" ht="16.5" hidden="false" customHeight="false" outlineLevel="0" collapsed="false">
      <c r="A10" s="14" t="n">
        <f aca="false">+A9+1</f>
        <v>4</v>
      </c>
      <c r="B10" s="15" t="s">
        <v>23</v>
      </c>
      <c r="C10" s="16" t="s">
        <v>24</v>
      </c>
      <c r="D10" s="17" t="n">
        <v>6</v>
      </c>
      <c r="E10" s="18" t="n">
        <v>4.1</v>
      </c>
      <c r="F10" s="18" t="n">
        <v>5.2</v>
      </c>
      <c r="G10" s="18" t="n">
        <v>5.2</v>
      </c>
      <c r="H10" s="19" t="n">
        <v>6.2</v>
      </c>
      <c r="I10" s="19" t="n">
        <v>4.5</v>
      </c>
      <c r="J10" s="19" t="n">
        <v>4.4</v>
      </c>
      <c r="K10" s="19" t="n">
        <v>7.1</v>
      </c>
      <c r="L10" s="20" t="n">
        <f aca="false">(D10*$D$6+E10*$E$6+F10*$F$6+G10*$G$6+H10*$H$6+I10*$I$6+J10*$J$6+K10*$K$6)/$L$6</f>
        <v>5.31707317073171</v>
      </c>
      <c r="M10" s="21" t="str">
        <f aca="false">IF(L10&gt;=8,"Giái",IF(L10&gt;=7,"Kh¸",IF(L10&gt;=6,"TB kh¸",IF(L10&gt;=5,"TB","YÕu"))))</f>
        <v>TB</v>
      </c>
      <c r="N10" s="22" t="s">
        <v>18</v>
      </c>
      <c r="O10" s="2"/>
      <c r="P10" s="2"/>
      <c r="Q10" s="2"/>
      <c r="R10" s="2"/>
      <c r="S10" s="2"/>
      <c r="T10" s="2"/>
      <c r="U10" s="2"/>
      <c r="V10" s="2"/>
      <c r="W10" s="2"/>
      <c r="X10" s="2"/>
      <c r="Y10" s="2"/>
      <c r="Z10" s="2"/>
      <c r="AA10" s="2"/>
      <c r="AB10" s="2"/>
      <c r="AC10" s="2"/>
      <c r="AD10" s="2"/>
      <c r="AE10" s="2"/>
      <c r="AF10" s="2"/>
      <c r="AG10" s="2"/>
      <c r="AH10" s="2"/>
      <c r="AI10" s="2"/>
      <c r="AJ10" s="2"/>
      <c r="AK10" s="2"/>
      <c r="AL10" s="2"/>
    </row>
    <row r="11" s="24" customFormat="true" ht="16.5" hidden="false" customHeight="false" outlineLevel="0" collapsed="false">
      <c r="A11" s="14" t="n">
        <f aca="false">+A10+1</f>
        <v>5</v>
      </c>
      <c r="B11" s="15" t="s">
        <v>25</v>
      </c>
      <c r="C11" s="16" t="s">
        <v>26</v>
      </c>
      <c r="D11" s="17" t="n">
        <v>6.9</v>
      </c>
      <c r="E11" s="18" t="n">
        <v>7.3</v>
      </c>
      <c r="F11" s="18" t="n">
        <v>6.7</v>
      </c>
      <c r="G11" s="18" t="n">
        <v>7</v>
      </c>
      <c r="H11" s="19" t="n">
        <v>7.8</v>
      </c>
      <c r="I11" s="19" t="n">
        <v>7.7</v>
      </c>
      <c r="J11" s="19" t="n">
        <v>9.3</v>
      </c>
      <c r="K11" s="19" t="n">
        <v>8</v>
      </c>
      <c r="L11" s="20" t="n">
        <f aca="false">(D11*$D$6+E11*$E$6+F11*$F$6+G11*$G$6+H11*$H$6+I11*$I$6+J11*$J$6+K11*$K$6)/$L$6</f>
        <v>7.5390243902439</v>
      </c>
      <c r="M11" s="21" t="str">
        <f aca="false">IF(L11&gt;=8,"Giái",IF(L11&gt;=7,"Kh¸",IF(L11&gt;=6,"TB kh¸",IF(L11&gt;=5,"TB","YÕu"))))</f>
        <v>Kh¸</v>
      </c>
      <c r="N11" s="22" t="s">
        <v>18</v>
      </c>
      <c r="O11" s="23"/>
      <c r="P11" s="23"/>
      <c r="Q11" s="23"/>
      <c r="R11" s="23"/>
      <c r="S11" s="23"/>
      <c r="T11" s="23"/>
      <c r="U11" s="23"/>
      <c r="V11" s="23"/>
      <c r="W11" s="23"/>
      <c r="X11" s="23"/>
      <c r="Y11" s="23"/>
      <c r="Z11" s="23"/>
      <c r="AA11" s="23"/>
      <c r="AB11" s="23"/>
      <c r="AC11" s="23"/>
      <c r="AD11" s="23"/>
      <c r="AE11" s="23"/>
      <c r="AF11" s="23"/>
      <c r="AG11" s="23"/>
      <c r="AH11" s="23"/>
      <c r="AI11" s="23"/>
      <c r="AJ11" s="23"/>
      <c r="AK11" s="23"/>
      <c r="AL11" s="23"/>
    </row>
    <row r="12" customFormat="false" ht="16.5" hidden="false" customHeight="false" outlineLevel="0" collapsed="false">
      <c r="A12" s="14" t="n">
        <f aca="false">+A11+1</f>
        <v>6</v>
      </c>
      <c r="B12" s="15" t="s">
        <v>27</v>
      </c>
      <c r="C12" s="16" t="s">
        <v>28</v>
      </c>
      <c r="D12" s="17" t="n">
        <v>6.5</v>
      </c>
      <c r="E12" s="18" t="n">
        <v>4.7</v>
      </c>
      <c r="F12" s="18" t="n">
        <v>6.5</v>
      </c>
      <c r="G12" s="18" t="n">
        <v>4.5</v>
      </c>
      <c r="H12" s="19" t="n">
        <v>6.5</v>
      </c>
      <c r="I12" s="19" t="n">
        <v>6</v>
      </c>
      <c r="J12" s="19" t="n">
        <v>6</v>
      </c>
      <c r="K12" s="19" t="n">
        <v>8.2</v>
      </c>
      <c r="L12" s="20" t="n">
        <f aca="false">(D12*$D$6+E12*$E$6+F12*$F$6+G12*$G$6+H12*$H$6+I12*$I$6+J12*$J$6+K12*$K$6)/$L$6</f>
        <v>6.17317073170732</v>
      </c>
      <c r="M12" s="21" t="str">
        <f aca="false">IF(L12&gt;=8,"Giái",IF(L12&gt;=7,"Kh¸",IF(L12&gt;=6,"TB kh¸",IF(L12&gt;=5,"TB","YÕu"))))</f>
        <v>TB kh¸</v>
      </c>
      <c r="N12" s="22" t="s">
        <v>18</v>
      </c>
      <c r="O12" s="2"/>
      <c r="P12" s="2"/>
      <c r="Q12" s="2"/>
      <c r="R12" s="2"/>
      <c r="S12" s="2"/>
      <c r="T12" s="2"/>
      <c r="U12" s="2"/>
      <c r="V12" s="2"/>
      <c r="W12" s="2"/>
      <c r="X12" s="2"/>
      <c r="Y12" s="2"/>
      <c r="Z12" s="2"/>
      <c r="AA12" s="2"/>
      <c r="AB12" s="2"/>
      <c r="AC12" s="2"/>
      <c r="AD12" s="2"/>
      <c r="AE12" s="2"/>
      <c r="AF12" s="2"/>
      <c r="AG12" s="2"/>
      <c r="AH12" s="2"/>
      <c r="AI12" s="2"/>
      <c r="AJ12" s="2"/>
      <c r="AK12" s="2"/>
      <c r="AL12" s="2"/>
    </row>
    <row r="13" customFormat="false" ht="16.5" hidden="false" customHeight="false" outlineLevel="0" collapsed="false">
      <c r="A13" s="14" t="n">
        <f aca="false">+A12+1</f>
        <v>7</v>
      </c>
      <c r="B13" s="15" t="s">
        <v>29</v>
      </c>
      <c r="C13" s="16" t="s">
        <v>28</v>
      </c>
      <c r="D13" s="17" t="n">
        <v>5.4</v>
      </c>
      <c r="E13" s="18" t="n">
        <v>3.9</v>
      </c>
      <c r="F13" s="18" t="n">
        <v>6</v>
      </c>
      <c r="G13" s="18" t="n">
        <v>6</v>
      </c>
      <c r="H13" s="19" t="n">
        <v>5.7</v>
      </c>
      <c r="I13" s="19" t="n">
        <v>6.2</v>
      </c>
      <c r="J13" s="19" t="n">
        <v>7.1</v>
      </c>
      <c r="K13" s="19" t="n">
        <v>7.5</v>
      </c>
      <c r="L13" s="20" t="n">
        <f aca="false">(D13*$D$6+E13*$E$6+F13*$F$6+G13*$G$6+H13*$H$6+I13*$I$6+J13*$J$6+K13*$K$6)/$L$6</f>
        <v>5.91463414634146</v>
      </c>
      <c r="M13" s="21" t="str">
        <f aca="false">IF(L13&gt;=8,"Giái",IF(L13&gt;=7,"Kh¸",IF(L13&gt;=6,"TB kh¸",IF(L13&gt;=5,"TB","YÕu"))))</f>
        <v>TB</v>
      </c>
      <c r="N13" s="22" t="s">
        <v>18</v>
      </c>
      <c r="O13" s="2"/>
      <c r="P13" s="2"/>
      <c r="Q13" s="2"/>
      <c r="R13" s="2"/>
      <c r="S13" s="2"/>
      <c r="T13" s="2"/>
      <c r="U13" s="2"/>
      <c r="V13" s="2"/>
      <c r="W13" s="2"/>
      <c r="X13" s="2"/>
      <c r="Y13" s="2"/>
      <c r="Z13" s="2"/>
      <c r="AA13" s="2"/>
      <c r="AB13" s="2"/>
      <c r="AC13" s="2"/>
      <c r="AD13" s="2"/>
      <c r="AE13" s="2"/>
      <c r="AF13" s="2"/>
      <c r="AG13" s="2"/>
      <c r="AH13" s="2"/>
      <c r="AI13" s="2"/>
      <c r="AJ13" s="2"/>
      <c r="AK13" s="2"/>
      <c r="AL13" s="2"/>
    </row>
    <row r="14" customFormat="false" ht="16.5" hidden="false" customHeight="false" outlineLevel="0" collapsed="false">
      <c r="A14" s="14" t="n">
        <f aca="false">+A13+1</f>
        <v>8</v>
      </c>
      <c r="B14" s="15" t="s">
        <v>30</v>
      </c>
      <c r="C14" s="16" t="s">
        <v>31</v>
      </c>
      <c r="D14" s="17" t="n">
        <v>8.4</v>
      </c>
      <c r="E14" s="18" t="n">
        <v>6.7</v>
      </c>
      <c r="F14" s="18" t="n">
        <v>7</v>
      </c>
      <c r="G14" s="18" t="n">
        <v>9.1</v>
      </c>
      <c r="H14" s="19" t="n">
        <v>8</v>
      </c>
      <c r="I14" s="19" t="n">
        <v>7.5</v>
      </c>
      <c r="J14" s="19" t="n">
        <v>8.3</v>
      </c>
      <c r="K14" s="19" t="n">
        <v>8.9</v>
      </c>
      <c r="L14" s="20" t="n">
        <f aca="false">(D14*$D$6+E14*$E$6+F14*$F$6+G14*$G$6+H14*$H$6+I14*$I$6+J14*$J$6+K14*$K$6)/$L$6</f>
        <v>8.00731707317073</v>
      </c>
      <c r="M14" s="21" t="str">
        <f aca="false">IF(L14&gt;=8,"Giái",IF(L14&gt;=7,"Kh¸",IF(L14&gt;=6,"TB kh¸",IF(L14&gt;=5,"TB","YÕu"))))</f>
        <v>Giái</v>
      </c>
      <c r="N14" s="22" t="s">
        <v>32</v>
      </c>
      <c r="O14" s="2"/>
      <c r="P14" s="2"/>
      <c r="Q14" s="2"/>
      <c r="R14" s="2"/>
      <c r="S14" s="2"/>
      <c r="T14" s="2"/>
      <c r="U14" s="2"/>
      <c r="V14" s="2"/>
      <c r="W14" s="2"/>
      <c r="X14" s="2"/>
      <c r="Y14" s="2"/>
      <c r="Z14" s="2"/>
      <c r="AA14" s="2"/>
      <c r="AB14" s="2"/>
      <c r="AC14" s="2"/>
      <c r="AD14" s="2"/>
      <c r="AE14" s="2"/>
      <c r="AF14" s="2"/>
      <c r="AG14" s="2"/>
      <c r="AH14" s="2"/>
      <c r="AI14" s="2"/>
      <c r="AJ14" s="2"/>
      <c r="AK14" s="2"/>
      <c r="AL14" s="2"/>
    </row>
    <row r="15" customFormat="false" ht="16.5" hidden="false" customHeight="false" outlineLevel="0" collapsed="false">
      <c r="A15" s="14" t="n">
        <f aca="false">+A14+1</f>
        <v>9</v>
      </c>
      <c r="B15" s="15" t="s">
        <v>33</v>
      </c>
      <c r="C15" s="16" t="s">
        <v>34</v>
      </c>
      <c r="D15" s="17" t="n">
        <v>6</v>
      </c>
      <c r="E15" s="18" t="n">
        <v>5.1</v>
      </c>
      <c r="F15" s="18" t="n">
        <v>7.4</v>
      </c>
      <c r="G15" s="18" t="n">
        <v>6.7</v>
      </c>
      <c r="H15" s="19" t="n">
        <v>6.3</v>
      </c>
      <c r="I15" s="19" t="n">
        <v>6.8</v>
      </c>
      <c r="J15" s="19" t="n">
        <v>7.3</v>
      </c>
      <c r="K15" s="19" t="n">
        <v>6.6</v>
      </c>
      <c r="L15" s="20" t="n">
        <f aca="false">(D15*$D$6+E15*$E$6+F15*$F$6+G15*$G$6+H15*$H$6+I15*$I$6+J15*$J$6+K15*$K$6)/$L$6</f>
        <v>6.43414634146342</v>
      </c>
      <c r="M15" s="21" t="str">
        <f aca="false">IF(L15&gt;=8,"Giái",IF(L15&gt;=7,"Kh¸",IF(L15&gt;=6,"TB kh¸",IF(L15&gt;=5,"TB","YÕu"))))</f>
        <v>TB kh¸</v>
      </c>
      <c r="N15" s="22" t="s">
        <v>18</v>
      </c>
      <c r="O15" s="2"/>
      <c r="P15" s="2"/>
      <c r="Q15" s="2"/>
      <c r="R15" s="2"/>
      <c r="S15" s="2"/>
      <c r="T15" s="2"/>
      <c r="U15" s="2"/>
      <c r="V15" s="2"/>
      <c r="W15" s="2"/>
      <c r="X15" s="2"/>
      <c r="Y15" s="2"/>
      <c r="Z15" s="2"/>
      <c r="AA15" s="2"/>
      <c r="AB15" s="2"/>
      <c r="AC15" s="2"/>
      <c r="AD15" s="2"/>
      <c r="AE15" s="2"/>
      <c r="AF15" s="2"/>
      <c r="AG15" s="2"/>
      <c r="AH15" s="2"/>
      <c r="AI15" s="2"/>
      <c r="AJ15" s="2"/>
      <c r="AK15" s="2"/>
      <c r="AL15" s="2"/>
    </row>
    <row r="16" customFormat="false" ht="16.5" hidden="false" customHeight="false" outlineLevel="0" collapsed="false">
      <c r="A16" s="14" t="n">
        <f aca="false">+A15+1</f>
        <v>10</v>
      </c>
      <c r="B16" s="15" t="s">
        <v>35</v>
      </c>
      <c r="C16" s="16" t="s">
        <v>36</v>
      </c>
      <c r="D16" s="17" t="n">
        <v>6.6</v>
      </c>
      <c r="E16" s="18" t="n">
        <v>6.3</v>
      </c>
      <c r="F16" s="18" t="n">
        <v>6</v>
      </c>
      <c r="G16" s="18" t="n">
        <v>6.5</v>
      </c>
      <c r="H16" s="19" t="n">
        <v>6.5</v>
      </c>
      <c r="I16" s="19" t="n">
        <v>7.5</v>
      </c>
      <c r="J16" s="19" t="n">
        <v>7.8</v>
      </c>
      <c r="K16" s="19" t="n">
        <v>8.2</v>
      </c>
      <c r="L16" s="20" t="n">
        <f aca="false">(D16*$D$6+E16*$E$6+F16*$F$6+G16*$G$6+H16*$H$6+I16*$I$6+J16*$J$6+K16*$K$6)/$L$6</f>
        <v>7.01951219512195</v>
      </c>
      <c r="M16" s="21" t="str">
        <f aca="false">IF(L16&gt;=8,"Giái",IF(L16&gt;=7,"Kh¸",IF(L16&gt;=6,"TB kh¸",IF(L16&gt;=5,"TB","YÕu"))))</f>
        <v>Kh¸</v>
      </c>
      <c r="N16" s="22" t="s">
        <v>18</v>
      </c>
      <c r="O16" s="2"/>
      <c r="P16" s="2"/>
      <c r="Q16" s="2"/>
      <c r="R16" s="2"/>
      <c r="S16" s="2"/>
      <c r="T16" s="2"/>
      <c r="U16" s="2"/>
      <c r="V16" s="2"/>
      <c r="W16" s="2"/>
      <c r="X16" s="2"/>
      <c r="Y16" s="2"/>
      <c r="Z16" s="2"/>
      <c r="AA16" s="2"/>
      <c r="AB16" s="2"/>
      <c r="AC16" s="2"/>
      <c r="AD16" s="2"/>
      <c r="AE16" s="2"/>
      <c r="AF16" s="2"/>
      <c r="AG16" s="2"/>
      <c r="AH16" s="2"/>
      <c r="AI16" s="2"/>
      <c r="AJ16" s="2"/>
      <c r="AK16" s="2"/>
      <c r="AL16" s="2"/>
    </row>
    <row r="17" customFormat="false" ht="16.5" hidden="false" customHeight="false" outlineLevel="0" collapsed="false">
      <c r="A17" s="14" t="n">
        <f aca="false">+A16+1</f>
        <v>11</v>
      </c>
      <c r="B17" s="15" t="s">
        <v>37</v>
      </c>
      <c r="C17" s="16" t="s">
        <v>38</v>
      </c>
      <c r="D17" s="25" t="n">
        <v>5.7</v>
      </c>
      <c r="E17" s="26" t="n">
        <v>5.1</v>
      </c>
      <c r="F17" s="26" t="n">
        <v>6.5</v>
      </c>
      <c r="G17" s="26" t="n">
        <v>6</v>
      </c>
      <c r="H17" s="27" t="n">
        <v>6.2</v>
      </c>
      <c r="I17" s="27" t="n">
        <v>4.7</v>
      </c>
      <c r="J17" s="27" t="n">
        <v>5.1</v>
      </c>
      <c r="K17" s="27" t="n">
        <v>5.0001</v>
      </c>
      <c r="L17" s="28" t="n">
        <f aca="false">(D17*$D$6+E17*$E$6+F17*$F$6+G17*$G$6+H17*$H$6+I17*$I$6+J17*$J$6+K17*$K$6)/$L$6</f>
        <v>5.36830243902439</v>
      </c>
      <c r="M17" s="29" t="str">
        <f aca="false">IF(L17&gt;=8,"Giái",IF(L17&gt;=7,"Kh¸",IF(L17&gt;=6,"TB kh¸",IF(L17&gt;=5,"TB","YÕu"))))</f>
        <v>TB</v>
      </c>
      <c r="N17" s="22" t="s">
        <v>18</v>
      </c>
      <c r="O17" s="2"/>
      <c r="P17" s="2"/>
      <c r="Q17" s="2"/>
      <c r="R17" s="2"/>
      <c r="S17" s="2"/>
      <c r="T17" s="2"/>
      <c r="U17" s="2"/>
      <c r="V17" s="2"/>
      <c r="W17" s="2"/>
      <c r="X17" s="2"/>
      <c r="Y17" s="2"/>
      <c r="Z17" s="2"/>
      <c r="AA17" s="2"/>
      <c r="AB17" s="2"/>
      <c r="AC17" s="2"/>
      <c r="AD17" s="2"/>
      <c r="AE17" s="2"/>
      <c r="AF17" s="2"/>
      <c r="AG17" s="2"/>
      <c r="AH17" s="2"/>
      <c r="AI17" s="2"/>
      <c r="AJ17" s="2"/>
      <c r="AK17" s="2"/>
      <c r="AL17" s="2"/>
    </row>
    <row r="18" customFormat="false" ht="16.5" hidden="false" customHeight="false" outlineLevel="0" collapsed="false">
      <c r="A18" s="14" t="n">
        <f aca="false">+A17+1</f>
        <v>12</v>
      </c>
      <c r="B18" s="15" t="s">
        <v>39</v>
      </c>
      <c r="C18" s="16" t="s">
        <v>38</v>
      </c>
      <c r="D18" s="17" t="n">
        <v>4.6</v>
      </c>
      <c r="E18" s="18" t="n">
        <v>4.4</v>
      </c>
      <c r="F18" s="18" t="n">
        <v>6</v>
      </c>
      <c r="G18" s="18" t="n">
        <v>4.7</v>
      </c>
      <c r="H18" s="19" t="n">
        <v>5.0001</v>
      </c>
      <c r="I18" s="19" t="n">
        <v>5.4</v>
      </c>
      <c r="J18" s="19" t="n">
        <v>3.7</v>
      </c>
      <c r="K18" s="19" t="n">
        <v>5.2</v>
      </c>
      <c r="L18" s="28" t="n">
        <f aca="false">(D18*$D$6+E18*$E$6+F18*$F$6+G18*$G$6+H18*$H$6+I18*$I$6+J18*$J$6+K18*$K$6)/$L$6</f>
        <v>4.85122682926829</v>
      </c>
      <c r="M18" s="21" t="str">
        <f aca="false">IF(L18&gt;=8,"Giái",IF(L18&gt;=7,"Kh¸",IF(L18&gt;=6,"TB kh¸",IF(L18&gt;=5,"TB","YÕu"))))</f>
        <v>YÕu</v>
      </c>
      <c r="N18" s="22" t="s">
        <v>18</v>
      </c>
      <c r="O18" s="2"/>
      <c r="P18" s="2"/>
      <c r="Q18" s="2"/>
      <c r="R18" s="2"/>
      <c r="S18" s="2"/>
      <c r="T18" s="2"/>
      <c r="U18" s="2"/>
      <c r="V18" s="2"/>
      <c r="W18" s="2"/>
      <c r="X18" s="2"/>
      <c r="Y18" s="2"/>
      <c r="Z18" s="2"/>
      <c r="AA18" s="2"/>
      <c r="AB18" s="2"/>
      <c r="AC18" s="2"/>
      <c r="AD18" s="2"/>
      <c r="AE18" s="2"/>
      <c r="AF18" s="2"/>
      <c r="AG18" s="2"/>
      <c r="AH18" s="2"/>
      <c r="AI18" s="2"/>
      <c r="AJ18" s="2"/>
      <c r="AK18" s="2"/>
      <c r="AL18" s="2"/>
    </row>
    <row r="19" customFormat="false" ht="16.5" hidden="false" customHeight="false" outlineLevel="0" collapsed="false">
      <c r="A19" s="14" t="n">
        <f aca="false">+A18+1</f>
        <v>13</v>
      </c>
      <c r="B19" s="15" t="s">
        <v>40</v>
      </c>
      <c r="C19" s="16" t="s">
        <v>41</v>
      </c>
      <c r="D19" s="17" t="n">
        <v>6.6</v>
      </c>
      <c r="E19" s="18" t="n">
        <v>5.5</v>
      </c>
      <c r="F19" s="18" t="n">
        <v>7.5</v>
      </c>
      <c r="G19" s="18" t="n">
        <v>6.9</v>
      </c>
      <c r="H19" s="19" t="n">
        <v>8.2</v>
      </c>
      <c r="I19" s="19" t="n">
        <v>6.5</v>
      </c>
      <c r="J19" s="19" t="n">
        <v>8.3</v>
      </c>
      <c r="K19" s="19" t="n">
        <v>8.2</v>
      </c>
      <c r="L19" s="28" t="n">
        <f aca="false">(D19*$D$6+E19*$E$6+F19*$F$6+G19*$G$6+H19*$H$6+I19*$I$6+J19*$J$6+K19*$K$6)/$L$6</f>
        <v>6.97317073170732</v>
      </c>
      <c r="M19" s="21" t="str">
        <f aca="false">IF(L19&gt;=8,"Giái",IF(L19&gt;=7,"Kh¸",IF(L19&gt;=6,"TB kh¸",IF(L19&gt;=5,"TB","YÕu"))))</f>
        <v>TB kh¸</v>
      </c>
      <c r="N19" s="22" t="s">
        <v>18</v>
      </c>
      <c r="O19" s="2"/>
      <c r="P19" s="2"/>
      <c r="Q19" s="2"/>
      <c r="R19" s="2"/>
      <c r="S19" s="2"/>
      <c r="T19" s="2"/>
      <c r="U19" s="2"/>
      <c r="V19" s="2"/>
      <c r="W19" s="2"/>
      <c r="X19" s="2"/>
      <c r="Y19" s="2"/>
      <c r="Z19" s="2"/>
      <c r="AA19" s="2"/>
      <c r="AB19" s="2"/>
      <c r="AC19" s="2"/>
      <c r="AD19" s="2"/>
      <c r="AE19" s="2"/>
      <c r="AF19" s="2"/>
      <c r="AG19" s="2"/>
      <c r="AH19" s="2"/>
      <c r="AI19" s="2"/>
      <c r="AJ19" s="2"/>
      <c r="AK19" s="2"/>
      <c r="AL19" s="2"/>
    </row>
    <row r="20" s="24" customFormat="true" ht="16.5" hidden="false" customHeight="false" outlineLevel="0" collapsed="false">
      <c r="A20" s="14" t="n">
        <f aca="false">+A19+1</f>
        <v>14</v>
      </c>
      <c r="B20" s="15" t="s">
        <v>42</v>
      </c>
      <c r="C20" s="16" t="s">
        <v>41</v>
      </c>
      <c r="D20" s="17" t="n">
        <v>6</v>
      </c>
      <c r="E20" s="18" t="n">
        <v>5.1</v>
      </c>
      <c r="F20" s="18" t="n">
        <v>6</v>
      </c>
      <c r="G20" s="18" t="n">
        <v>4.7</v>
      </c>
      <c r="H20" s="19" t="n">
        <v>7.2</v>
      </c>
      <c r="I20" s="19" t="n">
        <v>6.1</v>
      </c>
      <c r="J20" s="19" t="n">
        <v>5.6</v>
      </c>
      <c r="K20" s="19" t="n">
        <v>6.8</v>
      </c>
      <c r="L20" s="28" t="n">
        <f aca="false">(D20*$D$6+E20*$E$6+F20*$F$6+G20*$G$6+H20*$H$6+I20*$I$6+J20*$J$6+K20*$K$6)/$L$6</f>
        <v>5.96829268292683</v>
      </c>
      <c r="M20" s="30" t="str">
        <f aca="false">IF(L20&gt;=8,"Giái",IF(L20&gt;=7,"Kh¸",IF(L20&gt;=6,"TB kh¸",IF(L20&gt;=5,"TB","YÕu"))))</f>
        <v>TB</v>
      </c>
      <c r="N20" s="31" t="s">
        <v>18</v>
      </c>
      <c r="O20" s="23"/>
      <c r="P20" s="23"/>
      <c r="Q20" s="23"/>
      <c r="R20" s="23"/>
      <c r="S20" s="23"/>
      <c r="T20" s="23"/>
      <c r="U20" s="23"/>
      <c r="V20" s="23"/>
      <c r="W20" s="23"/>
      <c r="X20" s="23"/>
      <c r="Y20" s="23"/>
      <c r="Z20" s="23"/>
      <c r="AA20" s="23"/>
      <c r="AB20" s="23"/>
      <c r="AC20" s="23"/>
      <c r="AD20" s="23"/>
      <c r="AE20" s="23"/>
      <c r="AF20" s="23"/>
      <c r="AG20" s="23"/>
      <c r="AH20" s="23"/>
      <c r="AI20" s="23"/>
      <c r="AJ20" s="23"/>
      <c r="AK20" s="23"/>
      <c r="AL20" s="23"/>
    </row>
    <row r="21" customFormat="false" ht="16.5" hidden="false" customHeight="false" outlineLevel="0" collapsed="false">
      <c r="A21" s="14" t="n">
        <f aca="false">+A20+1</f>
        <v>15</v>
      </c>
      <c r="B21" s="15" t="s">
        <v>43</v>
      </c>
      <c r="C21" s="16" t="s">
        <v>44</v>
      </c>
      <c r="D21" s="17" t="n">
        <v>6.7</v>
      </c>
      <c r="E21" s="18" t="n">
        <v>4.7</v>
      </c>
      <c r="F21" s="18" t="n">
        <v>6.7</v>
      </c>
      <c r="G21" s="18" t="n">
        <v>5.7</v>
      </c>
      <c r="H21" s="19" t="n">
        <v>5.8</v>
      </c>
      <c r="I21" s="19" t="n">
        <v>5.6</v>
      </c>
      <c r="J21" s="19" t="n">
        <v>6.4</v>
      </c>
      <c r="K21" s="19" t="n">
        <v>7.9</v>
      </c>
      <c r="L21" s="28" t="n">
        <f aca="false">(D21*$D$6+E21*$E$6+F21*$F$6+G21*$G$6+H21*$H$6+I21*$I$6+J21*$J$6+K21*$K$6)/$L$6</f>
        <v>6.18536585365854</v>
      </c>
      <c r="M21" s="21" t="str">
        <f aca="false">IF(L21&gt;=8,"Giái",IF(L21&gt;=7,"Kh¸",IF(L21&gt;=6,"TB kh¸",IF(L21&gt;=5,"TB","YÕu"))))</f>
        <v>TB kh¸</v>
      </c>
      <c r="N21" s="22" t="s">
        <v>18</v>
      </c>
      <c r="O21" s="2"/>
      <c r="P21" s="2"/>
      <c r="Q21" s="2"/>
      <c r="R21" s="2"/>
      <c r="S21" s="2"/>
      <c r="T21" s="2"/>
      <c r="U21" s="2"/>
      <c r="V21" s="2"/>
      <c r="W21" s="2"/>
      <c r="X21" s="2"/>
      <c r="Y21" s="2"/>
      <c r="Z21" s="2"/>
      <c r="AA21" s="2"/>
      <c r="AB21" s="2"/>
      <c r="AC21" s="2"/>
      <c r="AD21" s="2"/>
      <c r="AE21" s="2"/>
      <c r="AF21" s="2"/>
      <c r="AG21" s="2"/>
      <c r="AH21" s="2"/>
      <c r="AI21" s="2"/>
      <c r="AJ21" s="2"/>
      <c r="AK21" s="2"/>
      <c r="AL21" s="2"/>
    </row>
    <row r="22" customFormat="false" ht="16.5" hidden="false" customHeight="false" outlineLevel="0" collapsed="false">
      <c r="A22" s="14" t="n">
        <f aca="false">+A21+1</f>
        <v>16</v>
      </c>
      <c r="B22" s="15" t="s">
        <v>45</v>
      </c>
      <c r="C22" s="16" t="s">
        <v>46</v>
      </c>
      <c r="D22" s="17" t="n">
        <v>8.2</v>
      </c>
      <c r="E22" s="18" t="n">
        <v>8.1</v>
      </c>
      <c r="F22" s="18" t="n">
        <v>8</v>
      </c>
      <c r="G22" s="18" t="n">
        <v>8.2</v>
      </c>
      <c r="H22" s="19" t="n">
        <v>8.2</v>
      </c>
      <c r="I22" s="19" t="n">
        <v>8.8</v>
      </c>
      <c r="J22" s="19" t="n">
        <v>9.2</v>
      </c>
      <c r="K22" s="19" t="n">
        <v>8.9</v>
      </c>
      <c r="L22" s="28" t="n">
        <f aca="false">(D22*$D$6+E22*$E$6+F22*$F$6+G22*$G$6+H22*$H$6+I22*$I$6+J22*$J$6+K22*$K$6)/$L$6</f>
        <v>8.49268292682927</v>
      </c>
      <c r="M22" s="21" t="str">
        <f aca="false">IF(L22&gt;=8,"Giái",IF(L22&gt;=7,"Kh¸",IF(L22&gt;=6,"TB kh¸",IF(L22&gt;=5,"TB","YÕu"))))</f>
        <v>Giái</v>
      </c>
      <c r="N22" s="22" t="s">
        <v>18</v>
      </c>
      <c r="O22" s="2"/>
      <c r="P22" s="2"/>
      <c r="Q22" s="2"/>
      <c r="R22" s="2"/>
      <c r="S22" s="2"/>
      <c r="T22" s="2"/>
      <c r="U22" s="2"/>
      <c r="V22" s="2"/>
      <c r="W22" s="2"/>
      <c r="X22" s="2"/>
      <c r="Y22" s="2"/>
      <c r="Z22" s="2"/>
      <c r="AA22" s="2"/>
      <c r="AB22" s="2"/>
      <c r="AC22" s="2"/>
      <c r="AD22" s="2"/>
      <c r="AE22" s="2"/>
      <c r="AF22" s="2"/>
      <c r="AG22" s="2"/>
      <c r="AH22" s="2"/>
      <c r="AI22" s="2"/>
      <c r="AJ22" s="2"/>
      <c r="AK22" s="2"/>
      <c r="AL22" s="2"/>
    </row>
    <row r="23" customFormat="false" ht="16.5" hidden="false" customHeight="false" outlineLevel="0" collapsed="false">
      <c r="A23" s="14" t="n">
        <f aca="false">+A22+1</f>
        <v>17</v>
      </c>
      <c r="B23" s="15" t="s">
        <v>47</v>
      </c>
      <c r="C23" s="16" t="s">
        <v>48</v>
      </c>
      <c r="D23" s="17" t="n">
        <v>6.5</v>
      </c>
      <c r="E23" s="18" t="n">
        <v>6.1</v>
      </c>
      <c r="F23" s="18" t="n">
        <v>6.7</v>
      </c>
      <c r="G23" s="18" t="n">
        <v>5.7</v>
      </c>
      <c r="H23" s="19" t="n">
        <v>6.7</v>
      </c>
      <c r="I23" s="19" t="n">
        <v>6.5</v>
      </c>
      <c r="J23" s="19" t="n">
        <v>6.9</v>
      </c>
      <c r="K23" s="19" t="n">
        <v>5.00001</v>
      </c>
      <c r="L23" s="28" t="n">
        <f aca="false">(D23*$D$6+E23*$E$6+F23*$F$6+G23*$G$6+H23*$H$6+I23*$I$6+J23*$J$6+K23*$K$6)/$L$6</f>
        <v>6.31951317073171</v>
      </c>
      <c r="M23" s="21" t="str">
        <f aca="false">IF(L23&gt;=8,"Giái",IF(L23&gt;=7,"Kh¸",IF(L23&gt;=6,"TB kh¸",IF(L23&gt;=5,"TB","YÕu"))))</f>
        <v>TB kh¸</v>
      </c>
      <c r="N23" s="22" t="s">
        <v>18</v>
      </c>
      <c r="O23" s="2"/>
      <c r="P23" s="2"/>
      <c r="Q23" s="2"/>
      <c r="R23" s="2"/>
      <c r="S23" s="2"/>
      <c r="T23" s="2"/>
      <c r="U23" s="2"/>
      <c r="V23" s="2"/>
      <c r="W23" s="2"/>
      <c r="X23" s="2"/>
      <c r="Y23" s="2"/>
      <c r="Z23" s="2"/>
      <c r="AA23" s="2"/>
      <c r="AB23" s="2"/>
      <c r="AC23" s="2"/>
      <c r="AD23" s="2"/>
      <c r="AE23" s="2"/>
      <c r="AF23" s="2"/>
      <c r="AG23" s="2"/>
      <c r="AH23" s="2"/>
      <c r="AI23" s="2"/>
      <c r="AJ23" s="2"/>
      <c r="AK23" s="2"/>
      <c r="AL23" s="2"/>
    </row>
    <row r="24" customFormat="false" ht="16.5" hidden="false" customHeight="false" outlineLevel="0" collapsed="false">
      <c r="A24" s="14" t="n">
        <f aca="false">+A23+1</f>
        <v>18</v>
      </c>
      <c r="B24" s="15" t="s">
        <v>49</v>
      </c>
      <c r="C24" s="16" t="s">
        <v>50</v>
      </c>
      <c r="D24" s="17" t="n">
        <v>8.1</v>
      </c>
      <c r="E24" s="18" t="n">
        <v>6.6</v>
      </c>
      <c r="F24" s="18" t="n">
        <v>7</v>
      </c>
      <c r="G24" s="18" t="n">
        <v>7.2</v>
      </c>
      <c r="H24" s="19" t="n">
        <v>8.7</v>
      </c>
      <c r="I24" s="19" t="n">
        <v>9.3</v>
      </c>
      <c r="J24" s="19" t="n">
        <v>9</v>
      </c>
      <c r="K24" s="19" t="n">
        <v>8.1</v>
      </c>
      <c r="L24" s="28" t="n">
        <f aca="false">(D24*$D$6+E24*$E$6+F24*$F$6+G24*$G$6+H24*$H$6+I24*$I$6+J24*$J$6+K24*$K$6)/$L$6</f>
        <v>8.25853658536585</v>
      </c>
      <c r="M24" s="21" t="str">
        <f aca="false">IF(L24&gt;=8,"Giái",IF(L24&gt;=7,"Kh¸",IF(L24&gt;=6,"TB kh¸",IF(L24&gt;=5,"TB","YÕu"))))</f>
        <v>Giái</v>
      </c>
      <c r="N24" s="22" t="s">
        <v>18</v>
      </c>
      <c r="O24" s="2"/>
      <c r="P24" s="2"/>
      <c r="Q24" s="2"/>
      <c r="R24" s="2"/>
      <c r="S24" s="2"/>
      <c r="T24" s="2"/>
      <c r="U24" s="2"/>
      <c r="V24" s="2"/>
      <c r="W24" s="2"/>
      <c r="X24" s="2"/>
      <c r="Y24" s="2"/>
      <c r="Z24" s="2"/>
      <c r="AA24" s="2"/>
      <c r="AB24" s="2"/>
      <c r="AC24" s="2"/>
      <c r="AD24" s="2"/>
      <c r="AE24" s="2"/>
      <c r="AF24" s="2"/>
      <c r="AG24" s="2"/>
      <c r="AH24" s="2"/>
      <c r="AI24" s="2"/>
      <c r="AJ24" s="2"/>
      <c r="AK24" s="2"/>
      <c r="AL24" s="2"/>
    </row>
    <row r="25" customFormat="false" ht="16.5" hidden="false" customHeight="false" outlineLevel="0" collapsed="false">
      <c r="A25" s="14" t="n">
        <f aca="false">+A24+1</f>
        <v>19</v>
      </c>
      <c r="B25" s="15" t="s">
        <v>51</v>
      </c>
      <c r="C25" s="16" t="s">
        <v>52</v>
      </c>
      <c r="D25" s="17" t="n">
        <v>7</v>
      </c>
      <c r="E25" s="18" t="n">
        <v>5.3</v>
      </c>
      <c r="F25" s="18" t="n">
        <v>6.4</v>
      </c>
      <c r="G25" s="18" t="n">
        <v>8</v>
      </c>
      <c r="H25" s="19" t="n">
        <v>7.2</v>
      </c>
      <c r="I25" s="19" t="n">
        <v>8.1</v>
      </c>
      <c r="J25" s="19" t="n">
        <v>7.9</v>
      </c>
      <c r="K25" s="19" t="n">
        <v>6.8</v>
      </c>
      <c r="L25" s="28" t="n">
        <f aca="false">(D25*$D$6+E25*$E$6+F25*$F$6+G25*$G$6+H25*$H$6+I25*$I$6+J25*$J$6+K25*$K$6)/$L$6</f>
        <v>7.22926829268293</v>
      </c>
      <c r="M25" s="21" t="str">
        <f aca="false">IF(L25&gt;=8,"Giái",IF(L25&gt;=7,"Kh¸",IF(L25&gt;=6,"TB kh¸",IF(L25&gt;=5,"TB","YÕu"))))</f>
        <v>Kh¸</v>
      </c>
      <c r="N25" s="22" t="s">
        <v>18</v>
      </c>
      <c r="O25" s="2"/>
      <c r="P25" s="2"/>
      <c r="Q25" s="2"/>
      <c r="R25" s="2"/>
      <c r="S25" s="2"/>
      <c r="T25" s="2"/>
      <c r="U25" s="2"/>
      <c r="V25" s="2"/>
      <c r="W25" s="2"/>
      <c r="X25" s="2"/>
      <c r="Y25" s="2"/>
      <c r="Z25" s="2"/>
      <c r="AA25" s="2"/>
      <c r="AB25" s="2"/>
      <c r="AC25" s="2"/>
      <c r="AD25" s="2"/>
      <c r="AE25" s="2"/>
      <c r="AF25" s="2"/>
      <c r="AG25" s="2"/>
      <c r="AH25" s="2"/>
      <c r="AI25" s="2"/>
      <c r="AJ25" s="2"/>
      <c r="AK25" s="2"/>
      <c r="AL25" s="2"/>
    </row>
    <row r="26" customFormat="false" ht="16.5" hidden="false" customHeight="false" outlineLevel="0" collapsed="false">
      <c r="A26" s="14" t="n">
        <f aca="false">+A25+1</f>
        <v>20</v>
      </c>
      <c r="B26" s="15" t="s">
        <v>27</v>
      </c>
      <c r="C26" s="16" t="s">
        <v>53</v>
      </c>
      <c r="D26" s="17" t="n">
        <v>6.6</v>
      </c>
      <c r="E26" s="18" t="n">
        <v>4.5</v>
      </c>
      <c r="F26" s="18" t="n">
        <v>6</v>
      </c>
      <c r="G26" s="18" t="n">
        <v>4.7</v>
      </c>
      <c r="H26" s="19" t="n">
        <v>5.2</v>
      </c>
      <c r="I26" s="19" t="n">
        <v>6.3</v>
      </c>
      <c r="J26" s="19" t="n">
        <v>5.1</v>
      </c>
      <c r="K26" s="19" t="n">
        <v>6.4</v>
      </c>
      <c r="L26" s="28" t="n">
        <f aca="false">(D26*$D$6+E26*$E$6+F26*$F$6+G26*$G$6+H26*$H$6+I26*$I$6+J26*$J$6+K26*$K$6)/$L$6</f>
        <v>5.88536585365854</v>
      </c>
      <c r="M26" s="21" t="str">
        <f aca="false">IF(L26&gt;=8,"Giái",IF(L26&gt;=7,"Kh¸",IF(L26&gt;=6,"TB kh¸",IF(L26&gt;=5,"TB","YÕu"))))</f>
        <v>TB</v>
      </c>
      <c r="N26" s="22" t="s">
        <v>18</v>
      </c>
      <c r="O26" s="2"/>
      <c r="P26" s="2"/>
      <c r="Q26" s="2"/>
      <c r="R26" s="2"/>
      <c r="S26" s="2"/>
      <c r="T26" s="2"/>
      <c r="U26" s="2"/>
      <c r="V26" s="2"/>
      <c r="W26" s="2"/>
      <c r="X26" s="2"/>
      <c r="Y26" s="2"/>
      <c r="Z26" s="2"/>
      <c r="AA26" s="2"/>
      <c r="AB26" s="2"/>
      <c r="AC26" s="2"/>
      <c r="AD26" s="2"/>
      <c r="AE26" s="2"/>
      <c r="AF26" s="2"/>
      <c r="AG26" s="2"/>
      <c r="AH26" s="2"/>
      <c r="AI26" s="2"/>
      <c r="AJ26" s="2"/>
      <c r="AK26" s="2"/>
      <c r="AL26" s="2"/>
    </row>
    <row r="27" customFormat="false" ht="16.5" hidden="false" customHeight="false" outlineLevel="0" collapsed="false">
      <c r="A27" s="14" t="n">
        <f aca="false">+A26+1</f>
        <v>21</v>
      </c>
      <c r="B27" s="15" t="s">
        <v>23</v>
      </c>
      <c r="C27" s="16" t="s">
        <v>53</v>
      </c>
      <c r="D27" s="17" t="n">
        <v>5.6</v>
      </c>
      <c r="E27" s="18" t="n">
        <v>3.9</v>
      </c>
      <c r="F27" s="18" t="n">
        <v>6.2</v>
      </c>
      <c r="G27" s="18" t="n">
        <v>6</v>
      </c>
      <c r="H27" s="19" t="n">
        <v>7.3</v>
      </c>
      <c r="I27" s="19" t="n">
        <v>6.2</v>
      </c>
      <c r="J27" s="19" t="n">
        <v>7.1</v>
      </c>
      <c r="K27" s="32" t="n">
        <v>8</v>
      </c>
      <c r="L27" s="28" t="n">
        <f aca="false">(D27*$D$6+E27*$E$6+F27*$F$6+G27*$G$6+H27*$H$6+I27*$I$6+J27*$J$6+K27*$K$6)/$L$6</f>
        <v>6.14390243902439</v>
      </c>
      <c r="M27" s="21" t="str">
        <f aca="false">IF(L27&gt;=8,"Giái",IF(L27&gt;=7,"Kh¸",IF(L27&gt;=6,"TB kh¸",IF(L27&gt;=5,"TB","YÕu"))))</f>
        <v>TB kh¸</v>
      </c>
      <c r="N27" s="22" t="s">
        <v>18</v>
      </c>
      <c r="O27" s="2"/>
      <c r="P27" s="2"/>
      <c r="Q27" s="2"/>
      <c r="R27" s="2"/>
      <c r="S27" s="2"/>
      <c r="T27" s="2"/>
      <c r="U27" s="2"/>
      <c r="V27" s="2"/>
      <c r="W27" s="2"/>
      <c r="X27" s="2"/>
      <c r="Y27" s="2"/>
      <c r="Z27" s="2"/>
      <c r="AA27" s="2"/>
      <c r="AB27" s="2"/>
      <c r="AC27" s="2"/>
      <c r="AD27" s="2"/>
      <c r="AE27" s="2"/>
      <c r="AF27" s="2"/>
      <c r="AG27" s="2"/>
      <c r="AH27" s="2"/>
      <c r="AI27" s="2"/>
      <c r="AJ27" s="2"/>
      <c r="AK27" s="2"/>
      <c r="AL27" s="2"/>
    </row>
    <row r="28" customFormat="false" ht="16.5" hidden="false" customHeight="false" outlineLevel="0" collapsed="false">
      <c r="A28" s="14" t="n">
        <f aca="false">+A27+1</f>
        <v>22</v>
      </c>
      <c r="B28" s="15" t="s">
        <v>42</v>
      </c>
      <c r="C28" s="16" t="s">
        <v>54</v>
      </c>
      <c r="D28" s="17" t="n">
        <v>4.3</v>
      </c>
      <c r="E28" s="18" t="n">
        <v>3.6</v>
      </c>
      <c r="F28" s="18" t="n">
        <v>5.5</v>
      </c>
      <c r="G28" s="18" t="n">
        <v>4.7</v>
      </c>
      <c r="H28" s="19" t="n">
        <v>7</v>
      </c>
      <c r="I28" s="19" t="n">
        <v>5.5</v>
      </c>
      <c r="J28" s="19" t="n">
        <v>7.3</v>
      </c>
      <c r="K28" s="19" t="n">
        <v>6.4</v>
      </c>
      <c r="L28" s="28" t="n">
        <f aca="false">(D28*$D$6+E28*$E$6+F28*$F$6+G28*$G$6+H28*$H$6+I28*$I$6+J28*$J$6+K28*$K$6)/$L$6</f>
        <v>5.30731707317073</v>
      </c>
      <c r="M28" s="21" t="str">
        <f aca="false">IF(L28&gt;=8,"Giái",IF(L28&gt;=7,"Kh¸",IF(L28&gt;=6,"TB kh¸",IF(L28&gt;=5,"TB","YÕu"))))</f>
        <v>TB</v>
      </c>
      <c r="N28" s="22" t="s">
        <v>18</v>
      </c>
      <c r="O28" s="2"/>
      <c r="P28" s="2"/>
      <c r="Q28" s="2"/>
      <c r="R28" s="2"/>
      <c r="S28" s="2"/>
      <c r="T28" s="2"/>
      <c r="U28" s="2"/>
      <c r="V28" s="2"/>
      <c r="W28" s="2"/>
      <c r="X28" s="2"/>
      <c r="Y28" s="2"/>
      <c r="Z28" s="2"/>
      <c r="AA28" s="2"/>
      <c r="AB28" s="2"/>
      <c r="AC28" s="2"/>
      <c r="AD28" s="2"/>
      <c r="AE28" s="2"/>
      <c r="AF28" s="2"/>
      <c r="AG28" s="2"/>
      <c r="AH28" s="2"/>
      <c r="AI28" s="2"/>
      <c r="AJ28" s="2"/>
      <c r="AK28" s="2"/>
      <c r="AL28" s="2"/>
    </row>
    <row r="29" customFormat="false" ht="16.5" hidden="false" customHeight="false" outlineLevel="0" collapsed="false">
      <c r="A29" s="14" t="n">
        <f aca="false">+A28+1</f>
        <v>23</v>
      </c>
      <c r="B29" s="15" t="s">
        <v>42</v>
      </c>
      <c r="C29" s="16" t="s">
        <v>54</v>
      </c>
      <c r="D29" s="17" t="n">
        <v>6.7</v>
      </c>
      <c r="E29" s="18" t="n">
        <v>6.8</v>
      </c>
      <c r="F29" s="18" t="n">
        <v>7.5</v>
      </c>
      <c r="G29" s="18" t="n">
        <v>7</v>
      </c>
      <c r="H29" s="19" t="n">
        <v>6.8</v>
      </c>
      <c r="I29" s="19" t="n">
        <v>7.7</v>
      </c>
      <c r="J29" s="19" t="n">
        <v>7.6</v>
      </c>
      <c r="K29" s="19" t="n">
        <v>8.2</v>
      </c>
      <c r="L29" s="28" t="n">
        <f aca="false">(D29*$D$6+E29*$E$6+F29*$F$6+G29*$G$6+H29*$H$6+I29*$I$6+J29*$J$6+K29*$K$6)/$L$6</f>
        <v>7.25609756097561</v>
      </c>
      <c r="M29" s="21" t="str">
        <f aca="false">IF(L29&gt;=8,"Giái",IF(L29&gt;=7,"Kh¸",IF(L29&gt;=6,"TB kh¸",IF(L29&gt;=5,"TB","YÕu"))))</f>
        <v>Kh¸</v>
      </c>
      <c r="N29" s="22" t="s">
        <v>18</v>
      </c>
      <c r="O29" s="2"/>
      <c r="P29" s="2"/>
      <c r="Q29" s="2"/>
      <c r="R29" s="2"/>
      <c r="S29" s="2"/>
      <c r="T29" s="2"/>
      <c r="U29" s="2"/>
      <c r="V29" s="2"/>
      <c r="W29" s="2"/>
      <c r="X29" s="2"/>
      <c r="Y29" s="2"/>
      <c r="Z29" s="2"/>
      <c r="AA29" s="2"/>
      <c r="AB29" s="2"/>
      <c r="AC29" s="2"/>
      <c r="AD29" s="2"/>
      <c r="AE29" s="2"/>
      <c r="AF29" s="2"/>
      <c r="AG29" s="2"/>
      <c r="AH29" s="2"/>
      <c r="AI29" s="2"/>
      <c r="AJ29" s="2"/>
      <c r="AK29" s="2"/>
      <c r="AL29" s="2"/>
    </row>
    <row r="30" customFormat="false" ht="16.5" hidden="false" customHeight="false" outlineLevel="0" collapsed="false">
      <c r="A30" s="14" t="n">
        <f aca="false">+A29+1</f>
        <v>24</v>
      </c>
      <c r="B30" s="15" t="s">
        <v>55</v>
      </c>
      <c r="C30" s="16" t="s">
        <v>56</v>
      </c>
      <c r="D30" s="17" t="n">
        <v>8.3</v>
      </c>
      <c r="E30" s="18" t="n">
        <v>8.6</v>
      </c>
      <c r="F30" s="18" t="n">
        <v>8.2</v>
      </c>
      <c r="G30" s="18" t="n">
        <v>9</v>
      </c>
      <c r="H30" s="19" t="n">
        <v>8.5</v>
      </c>
      <c r="I30" s="19" t="n">
        <v>8.8</v>
      </c>
      <c r="J30" s="19" t="n">
        <v>8.8</v>
      </c>
      <c r="K30" s="19" t="n">
        <v>9.8</v>
      </c>
      <c r="L30" s="28" t="n">
        <f aca="false">(D30*$D$6+E30*$E$6+F30*$F$6+G30*$G$6+H30*$H$6+I30*$I$6+J30*$J$6+K30*$K$6)/$L$6</f>
        <v>8.70731707317073</v>
      </c>
      <c r="M30" s="21" t="str">
        <f aca="false">IF(L30&gt;=8,"Giái",IF(L30&gt;=7,"Kh¸",IF(L30&gt;=6,"TB kh¸",IF(L30&gt;=5,"TB","YÕu"))))</f>
        <v>Giái</v>
      </c>
      <c r="N30" s="22" t="s">
        <v>18</v>
      </c>
      <c r="O30" s="2"/>
      <c r="P30" s="2"/>
      <c r="Q30" s="2"/>
      <c r="R30" s="2"/>
      <c r="S30" s="2"/>
      <c r="T30" s="2"/>
      <c r="U30" s="2"/>
      <c r="V30" s="2"/>
      <c r="W30" s="2"/>
      <c r="X30" s="2"/>
      <c r="Y30" s="2"/>
      <c r="Z30" s="2"/>
      <c r="AA30" s="2"/>
      <c r="AB30" s="2"/>
      <c r="AC30" s="2"/>
      <c r="AD30" s="2"/>
      <c r="AE30" s="2"/>
      <c r="AF30" s="2"/>
      <c r="AG30" s="2"/>
      <c r="AH30" s="2"/>
      <c r="AI30" s="2"/>
      <c r="AJ30" s="2"/>
      <c r="AK30" s="2"/>
      <c r="AL30" s="2"/>
    </row>
    <row r="31" customFormat="false" ht="16.5" hidden="false" customHeight="false" outlineLevel="0" collapsed="false">
      <c r="A31" s="14" t="n">
        <f aca="false">+A30+1</f>
        <v>25</v>
      </c>
      <c r="B31" s="15" t="s">
        <v>57</v>
      </c>
      <c r="C31" s="16" t="s">
        <v>58</v>
      </c>
      <c r="D31" s="17" t="n">
        <v>6.2</v>
      </c>
      <c r="E31" s="18" t="n">
        <v>5.4</v>
      </c>
      <c r="F31" s="18" t="n">
        <v>7</v>
      </c>
      <c r="G31" s="18" t="n">
        <v>6.3</v>
      </c>
      <c r="H31" s="19" t="n">
        <v>5.7</v>
      </c>
      <c r="I31" s="19" t="n">
        <v>6.1</v>
      </c>
      <c r="J31" s="19" t="n">
        <v>7.8</v>
      </c>
      <c r="K31" s="33" t="n">
        <v>7.6</v>
      </c>
      <c r="L31" s="28" t="n">
        <f aca="false">(D31*$D$6+E31*$E$6+F31*$F$6+G31*$G$6+H31*$H$6+I31*$I$6+J31*$J$6+K31*$K$6)/$L$6</f>
        <v>6.4</v>
      </c>
      <c r="M31" s="21" t="str">
        <f aca="false">IF(L31&gt;=8,"Giái",IF(L31&gt;=7,"Kh¸",IF(L31&gt;=6,"TB kh¸",IF(L31&gt;=5,"TB","YÕu"))))</f>
        <v>TB kh¸</v>
      </c>
      <c r="N31" s="22" t="s">
        <v>18</v>
      </c>
      <c r="O31" s="2"/>
      <c r="P31" s="2"/>
      <c r="Q31" s="2"/>
      <c r="R31" s="2"/>
      <c r="S31" s="2"/>
      <c r="T31" s="2"/>
      <c r="U31" s="2"/>
      <c r="V31" s="2"/>
      <c r="W31" s="2"/>
      <c r="X31" s="2"/>
      <c r="Y31" s="2"/>
      <c r="Z31" s="2"/>
      <c r="AA31" s="2"/>
      <c r="AB31" s="2"/>
      <c r="AC31" s="2"/>
      <c r="AD31" s="2"/>
      <c r="AE31" s="2"/>
      <c r="AF31" s="2"/>
      <c r="AG31" s="2"/>
      <c r="AH31" s="2"/>
      <c r="AI31" s="2"/>
      <c r="AJ31" s="2"/>
      <c r="AK31" s="2"/>
      <c r="AL31" s="2"/>
    </row>
    <row r="32" customFormat="false" ht="16.5" hidden="false" customHeight="false" outlineLevel="0" collapsed="false">
      <c r="A32" s="14" t="n">
        <f aca="false">+A31+1</f>
        <v>26</v>
      </c>
      <c r="B32" s="15" t="s">
        <v>42</v>
      </c>
      <c r="C32" s="16" t="s">
        <v>59</v>
      </c>
      <c r="D32" s="17" t="n">
        <v>5.5</v>
      </c>
      <c r="E32" s="18" t="n">
        <v>5.1</v>
      </c>
      <c r="F32" s="18" t="n">
        <v>6</v>
      </c>
      <c r="G32" s="18" t="n">
        <v>6</v>
      </c>
      <c r="H32" s="19" t="n">
        <v>5.7</v>
      </c>
      <c r="I32" s="19" t="n">
        <v>5.5</v>
      </c>
      <c r="J32" s="19" t="n">
        <v>3.4</v>
      </c>
      <c r="K32" s="19" t="n">
        <v>5.0001</v>
      </c>
      <c r="L32" s="28" t="n">
        <f aca="false">(D32*$D$6+E32*$E$6+F32*$F$6+G32*$G$6+H32*$H$6+I32*$I$6+J32*$J$6+K32*$K$6)/$L$6</f>
        <v>5.28293658536585</v>
      </c>
      <c r="M32" s="21" t="str">
        <f aca="false">IF(L32&gt;=8,"Giái",IF(L32&gt;=7,"Kh¸",IF(L32&gt;=6,"TB kh¸",IF(L32&gt;=5,"TB","YÕu"))))</f>
        <v>TB</v>
      </c>
      <c r="N32" s="22" t="s">
        <v>18</v>
      </c>
      <c r="O32" s="2"/>
      <c r="P32" s="2"/>
      <c r="Q32" s="2"/>
      <c r="R32" s="2"/>
      <c r="S32" s="2"/>
      <c r="T32" s="2"/>
      <c r="U32" s="2"/>
      <c r="V32" s="2"/>
      <c r="W32" s="2"/>
      <c r="X32" s="2"/>
      <c r="Y32" s="2"/>
      <c r="Z32" s="2"/>
      <c r="AA32" s="2"/>
      <c r="AB32" s="2"/>
      <c r="AC32" s="2"/>
      <c r="AD32" s="2"/>
      <c r="AE32" s="2"/>
      <c r="AF32" s="2"/>
      <c r="AG32" s="2"/>
      <c r="AH32" s="2"/>
      <c r="AI32" s="2"/>
      <c r="AJ32" s="2"/>
      <c r="AK32" s="2"/>
      <c r="AL32" s="2"/>
    </row>
    <row r="33" customFormat="false" ht="16.5" hidden="false" customHeight="false" outlineLevel="0" collapsed="false">
      <c r="A33" s="14" t="n">
        <f aca="false">+A32+1</f>
        <v>27</v>
      </c>
      <c r="B33" s="15" t="s">
        <v>60</v>
      </c>
      <c r="C33" s="16" t="s">
        <v>61</v>
      </c>
      <c r="D33" s="17" t="n">
        <v>6.1</v>
      </c>
      <c r="E33" s="34" t="n">
        <v>6</v>
      </c>
      <c r="F33" s="34" t="n">
        <v>5.4</v>
      </c>
      <c r="G33" s="34" t="n">
        <v>4.7</v>
      </c>
      <c r="H33" s="32" t="n">
        <v>5.001</v>
      </c>
      <c r="I33" s="32" t="n">
        <v>5.6</v>
      </c>
      <c r="J33" s="32" t="n">
        <v>2.9</v>
      </c>
      <c r="K33" s="19" t="n">
        <v>5.7</v>
      </c>
      <c r="L33" s="28" t="n">
        <f aca="false">(D33*$D$6+E33*$E$6+F33*$F$6+G33*$G$6+H33*$H$6+I33*$I$6+J33*$J$6+K33*$K$6)/$L$6</f>
        <v>5.40007317073171</v>
      </c>
      <c r="M33" s="21" t="str">
        <f aca="false">IF(L33&gt;=8,"Giái",IF(L33&gt;=7,"Kh¸",IF(L33&gt;=6,"TB kh¸",IF(L33&gt;=5,"TB","YÕu"))))</f>
        <v>TB</v>
      </c>
      <c r="N33" s="22" t="s">
        <v>18</v>
      </c>
      <c r="O33" s="2"/>
      <c r="P33" s="2"/>
      <c r="Q33" s="2"/>
      <c r="R33" s="2"/>
      <c r="S33" s="2"/>
      <c r="T33" s="2"/>
      <c r="U33" s="2"/>
      <c r="V33" s="2"/>
      <c r="W33" s="2"/>
      <c r="X33" s="2"/>
      <c r="Y33" s="2"/>
      <c r="Z33" s="2"/>
      <c r="AA33" s="2"/>
      <c r="AB33" s="2"/>
      <c r="AC33" s="2"/>
      <c r="AD33" s="2"/>
      <c r="AE33" s="2"/>
      <c r="AF33" s="2"/>
      <c r="AG33" s="2"/>
      <c r="AH33" s="2"/>
      <c r="AI33" s="2"/>
      <c r="AJ33" s="2"/>
      <c r="AK33" s="2"/>
      <c r="AL33" s="2"/>
    </row>
    <row r="34" customFormat="false" ht="16.5" hidden="false" customHeight="false" outlineLevel="0" collapsed="false">
      <c r="A34" s="14" t="n">
        <f aca="false">+A33+1</f>
        <v>28</v>
      </c>
      <c r="B34" s="15" t="s">
        <v>62</v>
      </c>
      <c r="C34" s="16" t="s">
        <v>63</v>
      </c>
      <c r="D34" s="17" t="n">
        <v>6.8</v>
      </c>
      <c r="E34" s="18" t="n">
        <v>6.6</v>
      </c>
      <c r="F34" s="18" t="n">
        <v>7.7</v>
      </c>
      <c r="G34" s="18" t="n">
        <v>8.2</v>
      </c>
      <c r="H34" s="19" t="n">
        <v>8.2</v>
      </c>
      <c r="I34" s="19" t="n">
        <v>7.5</v>
      </c>
      <c r="J34" s="19" t="n">
        <v>8.5</v>
      </c>
      <c r="K34" s="19" t="n">
        <v>8.9</v>
      </c>
      <c r="L34" s="28" t="n">
        <f aca="false">(D34*$D$6+E34*$E$6+F34*$F$6+G34*$G$6+H34*$H$6+I34*$I$6+J34*$J$6+K34*$K$6)/$L$6</f>
        <v>7.57073170731707</v>
      </c>
      <c r="M34" s="21" t="str">
        <f aca="false">IF(L34&gt;=8,"Giái",IF(L34&gt;=7,"Kh¸",IF(L34&gt;=6,"TB kh¸",IF(L34&gt;=5,"TB","YÕu"))))</f>
        <v>Kh¸</v>
      </c>
      <c r="N34" s="22" t="s">
        <v>18</v>
      </c>
      <c r="O34" s="2"/>
      <c r="P34" s="2"/>
      <c r="Q34" s="2"/>
      <c r="R34" s="2"/>
      <c r="S34" s="2"/>
      <c r="T34" s="2"/>
      <c r="U34" s="2"/>
      <c r="V34" s="2"/>
      <c r="W34" s="2"/>
      <c r="X34" s="2"/>
      <c r="Y34" s="2"/>
      <c r="Z34" s="2"/>
      <c r="AA34" s="2"/>
      <c r="AB34" s="2"/>
      <c r="AC34" s="2"/>
      <c r="AD34" s="2"/>
      <c r="AE34" s="2"/>
      <c r="AF34" s="2"/>
      <c r="AG34" s="2"/>
      <c r="AH34" s="2"/>
      <c r="AI34" s="2"/>
      <c r="AJ34" s="2"/>
      <c r="AK34" s="2"/>
      <c r="AL34" s="2"/>
    </row>
    <row r="35" customFormat="false" ht="16.5" hidden="false" customHeight="false" outlineLevel="0" collapsed="false">
      <c r="A35" s="14" t="n">
        <f aca="false">+A34+1</f>
        <v>29</v>
      </c>
      <c r="B35" s="15" t="s">
        <v>64</v>
      </c>
      <c r="C35" s="16" t="s">
        <v>63</v>
      </c>
      <c r="D35" s="17" t="n">
        <v>8.7</v>
      </c>
      <c r="E35" s="18" t="n">
        <v>7.6</v>
      </c>
      <c r="F35" s="18" t="n">
        <v>7.7</v>
      </c>
      <c r="G35" s="18" t="n">
        <v>9.1</v>
      </c>
      <c r="H35" s="19" t="n">
        <v>8.5</v>
      </c>
      <c r="I35" s="19" t="n">
        <v>9</v>
      </c>
      <c r="J35" s="19" t="n">
        <v>8.9</v>
      </c>
      <c r="K35" s="19" t="n">
        <v>8.6</v>
      </c>
      <c r="L35" s="28" t="n">
        <f aca="false">(D35*$D$6+E35*$E$6+F35*$F$6+G35*$G$6+H35*$H$6+I35*$I$6+J35*$J$6+K35*$K$6)/$L$6</f>
        <v>8.64146341463415</v>
      </c>
      <c r="M35" s="21" t="str">
        <f aca="false">IF(L35&gt;=8,"Giái",IF(L35&gt;=7,"Kh¸",IF(L35&gt;=6,"TB kh¸",IF(L35&gt;=5,"TB","YÕu"))))</f>
        <v>Giái</v>
      </c>
      <c r="N35" s="22" t="s">
        <v>18</v>
      </c>
      <c r="O35" s="2"/>
      <c r="P35" s="2"/>
      <c r="Q35" s="2"/>
      <c r="R35" s="2"/>
      <c r="S35" s="2"/>
      <c r="T35" s="2"/>
      <c r="U35" s="2"/>
      <c r="V35" s="2"/>
      <c r="W35" s="2"/>
      <c r="X35" s="2"/>
      <c r="Y35" s="2"/>
      <c r="Z35" s="2"/>
      <c r="AA35" s="2"/>
      <c r="AB35" s="2"/>
      <c r="AC35" s="2"/>
      <c r="AD35" s="2"/>
      <c r="AE35" s="2"/>
      <c r="AF35" s="2"/>
      <c r="AG35" s="2"/>
      <c r="AH35" s="2"/>
      <c r="AI35" s="2"/>
      <c r="AJ35" s="2"/>
      <c r="AK35" s="2"/>
      <c r="AL35" s="2"/>
    </row>
    <row r="36" customFormat="false" ht="16.5" hidden="false" customHeight="false" outlineLevel="0" collapsed="false">
      <c r="A36" s="14" t="n">
        <f aca="false">+A35+1</f>
        <v>30</v>
      </c>
      <c r="B36" s="15" t="s">
        <v>65</v>
      </c>
      <c r="C36" s="16" t="s">
        <v>63</v>
      </c>
      <c r="D36" s="17" t="n">
        <v>7.2</v>
      </c>
      <c r="E36" s="18" t="n">
        <v>6.7</v>
      </c>
      <c r="F36" s="18" t="n">
        <v>7.3</v>
      </c>
      <c r="G36" s="18" t="n">
        <v>8.7</v>
      </c>
      <c r="H36" s="19" t="n">
        <v>8</v>
      </c>
      <c r="I36" s="19" t="n">
        <v>8</v>
      </c>
      <c r="J36" s="19" t="n">
        <v>8.2</v>
      </c>
      <c r="K36" s="19" t="n">
        <v>8.9</v>
      </c>
      <c r="L36" s="28" t="n">
        <f aca="false">(D36*$D$6+E36*$E$6+F36*$F$6+G36*$G$6+H36*$H$6+I36*$I$6+J36*$J$6+K36*$K$6)/$L$6</f>
        <v>7.78292682926829</v>
      </c>
      <c r="M36" s="21" t="str">
        <f aca="false">IF(L36&gt;=8,"Giái",IF(L36&gt;=7,"Kh¸",IF(L36&gt;=6,"TB kh¸",IF(L36&gt;=5,"TB","YÕu"))))</f>
        <v>Kh¸</v>
      </c>
      <c r="N36" s="22" t="s">
        <v>18</v>
      </c>
      <c r="O36" s="2"/>
      <c r="P36" s="2"/>
      <c r="Q36" s="2"/>
      <c r="R36" s="2"/>
      <c r="S36" s="2"/>
      <c r="T36" s="2"/>
      <c r="U36" s="2"/>
      <c r="V36" s="2"/>
      <c r="W36" s="2"/>
      <c r="X36" s="2"/>
      <c r="Y36" s="2"/>
      <c r="Z36" s="2"/>
      <c r="AA36" s="2"/>
      <c r="AB36" s="2"/>
      <c r="AC36" s="2"/>
      <c r="AD36" s="2"/>
      <c r="AE36" s="2"/>
      <c r="AF36" s="2"/>
      <c r="AG36" s="2"/>
      <c r="AH36" s="2"/>
      <c r="AI36" s="2"/>
      <c r="AJ36" s="2"/>
      <c r="AK36" s="2"/>
      <c r="AL36" s="2"/>
    </row>
    <row r="37" customFormat="false" ht="16.5" hidden="false" customHeight="false" outlineLevel="0" collapsed="false">
      <c r="A37" s="14" t="n">
        <f aca="false">+A36+1</f>
        <v>31</v>
      </c>
      <c r="B37" s="15" t="s">
        <v>66</v>
      </c>
      <c r="C37" s="16" t="s">
        <v>67</v>
      </c>
      <c r="D37" s="25" t="n">
        <v>7.1</v>
      </c>
      <c r="E37" s="26" t="n">
        <v>5.5</v>
      </c>
      <c r="F37" s="26" t="n">
        <v>7</v>
      </c>
      <c r="G37" s="26" t="n">
        <v>8</v>
      </c>
      <c r="H37" s="27" t="n">
        <v>8.2</v>
      </c>
      <c r="I37" s="27" t="n">
        <v>7.2</v>
      </c>
      <c r="J37" s="27" t="n">
        <v>8.3</v>
      </c>
      <c r="K37" s="27" t="n">
        <v>8</v>
      </c>
      <c r="L37" s="28" t="n">
        <f aca="false">(D37*$D$6+E37*$E$6+F37*$F$6+G37*$G$6+H37*$H$6+I37*$I$6+J37*$J$6+K37*$K$6)/$L$6</f>
        <v>7.31463414634146</v>
      </c>
      <c r="M37" s="21" t="str">
        <f aca="false">IF(L37&gt;=8,"Giái",IF(L37&gt;=7,"Kh¸",IF(L37&gt;=6,"TB kh¸",IF(L37&gt;=5,"TB","YÕu"))))</f>
        <v>Kh¸</v>
      </c>
      <c r="N37" s="22" t="s">
        <v>18</v>
      </c>
      <c r="O37" s="2"/>
      <c r="P37" s="2"/>
      <c r="Q37" s="2"/>
      <c r="R37" s="2"/>
      <c r="S37" s="2"/>
      <c r="T37" s="2"/>
      <c r="U37" s="2"/>
      <c r="V37" s="2"/>
      <c r="W37" s="2"/>
      <c r="X37" s="2"/>
      <c r="Y37" s="2"/>
      <c r="Z37" s="2"/>
      <c r="AA37" s="2"/>
      <c r="AB37" s="2"/>
      <c r="AC37" s="2"/>
      <c r="AD37" s="2"/>
      <c r="AE37" s="2"/>
      <c r="AF37" s="2"/>
      <c r="AG37" s="2"/>
      <c r="AH37" s="2"/>
      <c r="AI37" s="2"/>
      <c r="AJ37" s="2"/>
      <c r="AK37" s="2"/>
      <c r="AL37" s="2"/>
    </row>
    <row r="38" customFormat="false" ht="17.25" hidden="false" customHeight="true" outlineLevel="0" collapsed="false">
      <c r="A38" s="14" t="n">
        <f aca="false">+A37+1</f>
        <v>32</v>
      </c>
      <c r="B38" s="15" t="s">
        <v>68</v>
      </c>
      <c r="C38" s="16" t="s">
        <v>69</v>
      </c>
      <c r="D38" s="25" t="n">
        <v>6.5</v>
      </c>
      <c r="E38" s="26" t="n">
        <v>3.4</v>
      </c>
      <c r="F38" s="26" t="n">
        <v>6.2</v>
      </c>
      <c r="G38" s="26" t="n">
        <v>5.3</v>
      </c>
      <c r="H38" s="27" t="n">
        <v>5.2</v>
      </c>
      <c r="I38" s="27" t="n">
        <v>5.9</v>
      </c>
      <c r="J38" s="27" t="n">
        <v>3.7</v>
      </c>
      <c r="K38" s="27" t="n">
        <v>5.2</v>
      </c>
      <c r="L38" s="28" t="n">
        <f aca="false">(D38*$D$6+E38*$E$6+F38*$F$6+G38*$G$6+H38*$H$6+I38*$I$6+J38*$J$6+K38*$K$6)/$L$6</f>
        <v>5.45365853658537</v>
      </c>
      <c r="M38" s="21" t="str">
        <f aca="false">IF(L38&gt;=8,"Giái",IF(L38&gt;=7,"Kh¸",IF(L38&gt;=6,"TB kh¸",IF(L38&gt;=5,"TB","YÕu"))))</f>
        <v>TB</v>
      </c>
      <c r="N38" s="22" t="s">
        <v>18</v>
      </c>
      <c r="O38" s="2"/>
      <c r="P38" s="2"/>
      <c r="Q38" s="2"/>
      <c r="R38" s="2"/>
      <c r="S38" s="2"/>
      <c r="T38" s="2"/>
      <c r="U38" s="2"/>
      <c r="V38" s="2"/>
      <c r="W38" s="2"/>
      <c r="X38" s="2"/>
      <c r="Y38" s="2"/>
      <c r="Z38" s="2"/>
      <c r="AA38" s="2"/>
      <c r="AB38" s="2"/>
      <c r="AC38" s="2"/>
      <c r="AD38" s="2"/>
      <c r="AE38" s="2"/>
      <c r="AF38" s="2"/>
      <c r="AG38" s="2"/>
      <c r="AH38" s="2"/>
      <c r="AI38" s="2"/>
      <c r="AJ38" s="2"/>
      <c r="AK38" s="2"/>
      <c r="AL38" s="2"/>
    </row>
    <row r="39" customFormat="false" ht="15" hidden="false" customHeight="false" outlineLevel="0" collapsed="false">
      <c r="A39" s="35"/>
      <c r="B39" s="35"/>
      <c r="C39" s="35"/>
      <c r="D39" s="35"/>
      <c r="E39" s="2"/>
      <c r="F39" s="2"/>
      <c r="G39" s="2"/>
      <c r="H39" s="2"/>
      <c r="I39" s="35"/>
      <c r="J39" s="35"/>
      <c r="K39" s="35"/>
      <c r="L39" s="35"/>
      <c r="M39" s="35"/>
      <c r="N39" s="2"/>
      <c r="O39" s="2"/>
      <c r="P39" s="2"/>
      <c r="Q39" s="2"/>
      <c r="R39" s="2"/>
      <c r="S39" s="2"/>
      <c r="T39" s="2"/>
      <c r="U39" s="2"/>
      <c r="V39" s="2"/>
      <c r="W39" s="2"/>
      <c r="X39" s="2"/>
      <c r="Y39" s="2"/>
      <c r="Z39" s="2"/>
      <c r="AA39" s="2"/>
      <c r="AB39" s="2"/>
      <c r="AC39" s="2"/>
      <c r="AD39" s="2"/>
      <c r="AE39" s="2"/>
      <c r="AF39" s="2"/>
      <c r="AG39" s="2"/>
      <c r="AH39" s="2"/>
      <c r="AI39" s="2"/>
      <c r="AJ39" s="2"/>
      <c r="AK39" s="2"/>
      <c r="AL39" s="2"/>
    </row>
    <row r="40" customFormat="false" ht="15" hidden="false" customHeight="false" outlineLevel="0" collapsed="false">
      <c r="A40" s="36"/>
      <c r="D40" s="37"/>
      <c r="E40" s="2"/>
      <c r="F40" s="2"/>
      <c r="G40" s="2"/>
      <c r="H40" s="2"/>
      <c r="I40" s="37"/>
      <c r="J40" s="37"/>
      <c r="K40" s="37"/>
      <c r="L40" s="37"/>
      <c r="M40" s="37"/>
      <c r="N40" s="2"/>
      <c r="O40" s="2"/>
      <c r="P40" s="2"/>
      <c r="Q40" s="2"/>
      <c r="R40" s="2"/>
      <c r="S40" s="2"/>
      <c r="T40" s="2"/>
      <c r="U40" s="2"/>
      <c r="V40" s="2"/>
      <c r="W40" s="2"/>
      <c r="X40" s="2"/>
      <c r="Y40" s="2"/>
      <c r="Z40" s="2"/>
      <c r="AA40" s="2"/>
      <c r="AB40" s="2"/>
      <c r="AC40" s="2"/>
      <c r="AD40" s="2"/>
      <c r="AE40" s="2"/>
      <c r="AF40" s="2"/>
      <c r="AG40" s="2"/>
      <c r="AH40" s="2"/>
      <c r="AI40" s="2"/>
      <c r="AJ40" s="2"/>
      <c r="AK40" s="2"/>
      <c r="AL40" s="2"/>
    </row>
    <row r="41" customFormat="false" ht="15" hidden="false" customHeight="false" outlineLevel="0" collapsed="false">
      <c r="A41" s="36"/>
      <c r="D41" s="37"/>
      <c r="E41" s="2"/>
      <c r="F41" s="2"/>
      <c r="G41" s="2"/>
      <c r="H41" s="2"/>
      <c r="I41" s="37"/>
      <c r="J41" s="37"/>
      <c r="K41" s="37"/>
      <c r="L41" s="37"/>
      <c r="M41" s="37"/>
      <c r="N41" s="2"/>
      <c r="O41" s="2"/>
      <c r="P41" s="2"/>
      <c r="Q41" s="2"/>
      <c r="R41" s="2"/>
      <c r="S41" s="2"/>
      <c r="T41" s="2"/>
      <c r="U41" s="2"/>
      <c r="V41" s="2"/>
      <c r="W41" s="2"/>
      <c r="X41" s="2"/>
      <c r="Y41" s="2"/>
      <c r="Z41" s="2"/>
      <c r="AA41" s="2"/>
      <c r="AB41" s="2"/>
      <c r="AC41" s="2"/>
      <c r="AD41" s="2"/>
      <c r="AE41" s="2"/>
      <c r="AF41" s="2"/>
      <c r="AG41" s="2"/>
      <c r="AH41" s="2"/>
      <c r="AI41" s="2"/>
      <c r="AJ41" s="2"/>
      <c r="AK41" s="2"/>
      <c r="AL41" s="2"/>
    </row>
    <row r="42" customFormat="false" ht="15.75" hidden="false" customHeight="false" outlineLevel="0" collapsed="false">
      <c r="A42" s="36"/>
      <c r="B42" s="38"/>
      <c r="D42" s="37"/>
      <c r="E42" s="2"/>
      <c r="F42" s="2"/>
      <c r="G42" s="2"/>
      <c r="H42" s="2"/>
      <c r="I42" s="37"/>
      <c r="J42" s="37"/>
      <c r="K42" s="37"/>
      <c r="L42" s="37"/>
      <c r="M42" s="37"/>
      <c r="N42" s="2"/>
      <c r="O42" s="2"/>
      <c r="P42" s="2"/>
      <c r="Q42" s="2"/>
      <c r="R42" s="2"/>
      <c r="S42" s="2"/>
      <c r="T42" s="2"/>
      <c r="U42" s="2"/>
      <c r="V42" s="2"/>
      <c r="W42" s="2"/>
      <c r="X42" s="2"/>
      <c r="Y42" s="2"/>
      <c r="Z42" s="2"/>
      <c r="AA42" s="2"/>
      <c r="AB42" s="2"/>
      <c r="AC42" s="2"/>
      <c r="AD42" s="2"/>
      <c r="AE42" s="2"/>
      <c r="AF42" s="2"/>
      <c r="AG42" s="2"/>
      <c r="AH42" s="2"/>
      <c r="AI42" s="2"/>
      <c r="AJ42" s="2"/>
      <c r="AK42" s="2"/>
      <c r="AL42" s="2"/>
    </row>
    <row r="43" customFormat="false" ht="15" hidden="false" customHeight="false" outlineLevel="0" collapsed="false">
      <c r="A43" s="35"/>
      <c r="B43" s="35"/>
      <c r="C43" s="35"/>
      <c r="D43" s="35"/>
      <c r="E43" s="2"/>
      <c r="F43" s="2"/>
      <c r="G43" s="2"/>
      <c r="H43" s="2"/>
      <c r="I43" s="35"/>
      <c r="J43" s="35"/>
      <c r="K43" s="35"/>
      <c r="L43" s="35"/>
      <c r="M43" s="35"/>
      <c r="N43" s="2"/>
      <c r="O43" s="2"/>
      <c r="P43" s="2"/>
      <c r="Q43" s="2"/>
      <c r="R43" s="2"/>
      <c r="S43" s="2"/>
      <c r="T43" s="2"/>
      <c r="U43" s="2"/>
      <c r="V43" s="2"/>
      <c r="W43" s="2"/>
      <c r="X43" s="2"/>
      <c r="Y43" s="2"/>
      <c r="Z43" s="2"/>
      <c r="AA43" s="2"/>
      <c r="AB43" s="2"/>
      <c r="AC43" s="2"/>
      <c r="AD43" s="2"/>
      <c r="AE43" s="2"/>
      <c r="AF43" s="2"/>
      <c r="AG43" s="2"/>
      <c r="AH43" s="2"/>
      <c r="AI43" s="2"/>
      <c r="AJ43" s="2"/>
      <c r="AK43" s="2"/>
      <c r="AL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row>
  </sheetData>
  <mergeCells count="11">
    <mergeCell ref="A1:N1"/>
    <mergeCell ref="A2:N2"/>
    <mergeCell ref="A4:A6"/>
    <mergeCell ref="B4:C6"/>
    <mergeCell ref="D4:N4"/>
    <mergeCell ref="M5:M6"/>
    <mergeCell ref="N5:N6"/>
    <mergeCell ref="A39:D39"/>
    <mergeCell ref="I39:M39"/>
    <mergeCell ref="A43:D43"/>
    <mergeCell ref="I43:M43"/>
  </mergeCells>
  <conditionalFormatting sqref="G23:G25 G26:H38 H7:H24 D7:F38 G7:G21 I7:K38">
    <cfRule type="cellIs" priority="2" operator="between" aboveAverage="0" equalAverage="0" bottom="0" percent="0" rank="0" text="" dxfId="0">
      <formula>5</formula>
      <formula>1</formula>
    </cfRule>
  </conditionalFormatting>
  <conditionalFormatting sqref="H25 G22">
    <cfRule type="cellIs" priority="3" operator="between" aboveAverage="0" equalAverage="0" bottom="0" percent="0" rank="0" text="" dxfId="1">
      <formula>4</formula>
      <formula>1</formula>
    </cfRule>
  </conditionalFormatting>
  <printOptions headings="false" gridLines="false" gridLinesSet="true" horizontalCentered="false" verticalCentered="false"/>
  <pageMargins left="0.309722222222222" right="0.340277777777778" top="0.259722222222222"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M7" activeCellId="0" sqref="M7:T4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7.56"/>
    <col collapsed="false" customWidth="true" hidden="false" outlineLevel="0" max="3" min="3" style="0" width="8.41"/>
    <col collapsed="false" customWidth="true" hidden="false" outlineLevel="0" max="11" min="4" style="0" width="4.28"/>
    <col collapsed="false" customWidth="true" hidden="false" outlineLevel="0" max="12" min="12" style="0" width="6.41"/>
    <col collapsed="false" customWidth="true" hidden="false" outlineLevel="0" max="20" min="13" style="0" width="3.99"/>
    <col collapsed="false" customWidth="true" hidden="false" outlineLevel="0" max="21" min="21" style="0" width="6.28"/>
    <col collapsed="false" customWidth="true" hidden="false" outlineLevel="0" max="22" min="22" style="0" width="8.99"/>
    <col collapsed="false" customWidth="true" hidden="false" outlineLevel="0" max="24" min="24" style="39" width="14.85"/>
  </cols>
  <sheetData>
    <row r="1" customFormat="false" ht="21.75" hidden="false" customHeight="true" outlineLevel="0" collapsed="false">
      <c r="A1" s="40" t="s">
        <v>70</v>
      </c>
      <c r="B1" s="40"/>
      <c r="C1" s="40"/>
      <c r="D1" s="40"/>
      <c r="E1" s="40"/>
      <c r="F1" s="40"/>
      <c r="G1" s="40"/>
      <c r="H1" s="40"/>
      <c r="I1" s="40"/>
      <c r="J1" s="40"/>
      <c r="K1" s="40"/>
      <c r="L1" s="40"/>
      <c r="M1" s="40"/>
      <c r="N1" s="40"/>
      <c r="O1" s="40"/>
      <c r="P1" s="40"/>
      <c r="Q1" s="40"/>
      <c r="R1" s="40"/>
      <c r="S1" s="40"/>
      <c r="T1" s="40"/>
      <c r="U1" s="40"/>
    </row>
    <row r="2" customFormat="false" ht="17.25" hidden="false" customHeight="true" outlineLevel="0" collapsed="false">
      <c r="A2" s="41" t="s">
        <v>71</v>
      </c>
      <c r="B2" s="41"/>
      <c r="C2" s="41"/>
      <c r="D2" s="41"/>
      <c r="E2" s="41"/>
      <c r="F2" s="41"/>
      <c r="G2" s="41"/>
      <c r="H2" s="41"/>
      <c r="I2" s="41"/>
      <c r="J2" s="41"/>
      <c r="K2" s="41"/>
      <c r="L2" s="41"/>
      <c r="M2" s="41"/>
      <c r="N2" s="41"/>
      <c r="O2" s="41"/>
      <c r="P2" s="41"/>
      <c r="Q2" s="41"/>
      <c r="R2" s="41"/>
      <c r="S2" s="41"/>
      <c r="T2" s="41"/>
      <c r="U2" s="41"/>
    </row>
    <row r="3" customFormat="false" ht="11.25" hidden="false" customHeight="true" outlineLevel="0" collapsed="false">
      <c r="A3" s="42"/>
      <c r="B3" s="43"/>
      <c r="C3" s="43"/>
      <c r="D3" s="43"/>
      <c r="E3" s="43"/>
      <c r="F3" s="43"/>
      <c r="G3" s="43"/>
      <c r="H3" s="43"/>
      <c r="I3" s="43"/>
      <c r="J3" s="43"/>
      <c r="K3" s="43"/>
      <c r="L3" s="43"/>
    </row>
    <row r="4" customFormat="false" ht="15.75" hidden="false" customHeight="true" outlineLevel="0" collapsed="false">
      <c r="A4" s="44" t="s">
        <v>72</v>
      </c>
      <c r="B4" s="45" t="s">
        <v>73</v>
      </c>
      <c r="C4" s="45"/>
      <c r="D4" s="46" t="s">
        <v>74</v>
      </c>
      <c r="E4" s="46"/>
      <c r="F4" s="46"/>
      <c r="G4" s="46"/>
      <c r="H4" s="46"/>
      <c r="I4" s="46"/>
      <c r="J4" s="46"/>
      <c r="K4" s="46"/>
      <c r="L4" s="46"/>
      <c r="M4" s="46" t="s">
        <v>74</v>
      </c>
      <c r="N4" s="46"/>
      <c r="O4" s="46"/>
      <c r="P4" s="46"/>
      <c r="Q4" s="46"/>
      <c r="R4" s="46"/>
      <c r="S4" s="46"/>
      <c r="T4" s="46"/>
      <c r="U4" s="47" t="s">
        <v>75</v>
      </c>
      <c r="V4" s="48" t="s">
        <v>14</v>
      </c>
      <c r="W4" s="49" t="s">
        <v>15</v>
      </c>
    </row>
    <row r="5" customFormat="false" ht="107.25" hidden="false" customHeight="false" outlineLevel="0" collapsed="false">
      <c r="A5" s="44"/>
      <c r="B5" s="45"/>
      <c r="C5" s="45"/>
      <c r="D5" s="50" t="s">
        <v>76</v>
      </c>
      <c r="E5" s="50" t="s">
        <v>77</v>
      </c>
      <c r="F5" s="50" t="s">
        <v>78</v>
      </c>
      <c r="G5" s="50" t="s">
        <v>79</v>
      </c>
      <c r="H5" s="50" t="s">
        <v>80</v>
      </c>
      <c r="I5" s="50" t="s">
        <v>81</v>
      </c>
      <c r="J5" s="50" t="s">
        <v>82</v>
      </c>
      <c r="K5" s="50" t="s">
        <v>83</v>
      </c>
      <c r="L5" s="51" t="s">
        <v>84</v>
      </c>
      <c r="M5" s="50" t="s">
        <v>76</v>
      </c>
      <c r="N5" s="50" t="s">
        <v>77</v>
      </c>
      <c r="O5" s="50" t="s">
        <v>78</v>
      </c>
      <c r="P5" s="50" t="s">
        <v>79</v>
      </c>
      <c r="Q5" s="50" t="s">
        <v>80</v>
      </c>
      <c r="R5" s="50" t="s">
        <v>81</v>
      </c>
      <c r="S5" s="50" t="s">
        <v>82</v>
      </c>
      <c r="T5" s="50" t="s">
        <v>83</v>
      </c>
      <c r="U5" s="47"/>
      <c r="V5" s="48"/>
      <c r="W5" s="49"/>
    </row>
    <row r="6" customFormat="false" ht="12.75" hidden="false" customHeight="false" outlineLevel="0" collapsed="false">
      <c r="A6" s="44"/>
      <c r="B6" s="45"/>
      <c r="C6" s="45"/>
      <c r="D6" s="52" t="n">
        <v>2</v>
      </c>
      <c r="E6" s="52" t="n">
        <v>2</v>
      </c>
      <c r="F6" s="52" t="n">
        <v>3</v>
      </c>
      <c r="G6" s="52" t="n">
        <v>3</v>
      </c>
      <c r="H6" s="52" t="n">
        <v>3</v>
      </c>
      <c r="I6" s="53" t="n">
        <v>3</v>
      </c>
      <c r="J6" s="53" t="n">
        <v>3</v>
      </c>
      <c r="K6" s="52" t="n">
        <v>2</v>
      </c>
      <c r="L6" s="54" t="n">
        <f aca="false">SUM(D6:K6)</f>
        <v>21</v>
      </c>
      <c r="M6" s="52" t="n">
        <v>2</v>
      </c>
      <c r="N6" s="52" t="n">
        <v>2</v>
      </c>
      <c r="O6" s="52" t="n">
        <v>2</v>
      </c>
      <c r="P6" s="52" t="n">
        <v>3</v>
      </c>
      <c r="Q6" s="52" t="n">
        <v>3</v>
      </c>
      <c r="R6" s="53" t="n">
        <v>3</v>
      </c>
      <c r="S6" s="53" t="n">
        <v>3</v>
      </c>
      <c r="T6" s="52" t="n">
        <v>2</v>
      </c>
      <c r="U6" s="55" t="n">
        <f aca="false">SUM(M6:T6)</f>
        <v>20</v>
      </c>
      <c r="V6" s="48"/>
      <c r="W6" s="49"/>
    </row>
    <row r="7" customFormat="false" ht="15.75" hidden="false" customHeight="false" outlineLevel="0" collapsed="false">
      <c r="A7" s="56" t="n">
        <v>1</v>
      </c>
      <c r="B7" s="57" t="s">
        <v>85</v>
      </c>
      <c r="C7" s="58" t="s">
        <v>17</v>
      </c>
      <c r="D7" s="59" t="n">
        <v>7.4</v>
      </c>
      <c r="E7" s="59" t="n">
        <v>7.1</v>
      </c>
      <c r="F7" s="59" t="n">
        <v>7.5</v>
      </c>
      <c r="G7" s="59" t="n">
        <v>7.2</v>
      </c>
      <c r="H7" s="59" t="n">
        <v>6.9</v>
      </c>
      <c r="I7" s="59" t="n">
        <v>7.7</v>
      </c>
      <c r="J7" s="59" t="n">
        <v>6.2</v>
      </c>
      <c r="K7" s="59" t="n">
        <v>7.4</v>
      </c>
      <c r="L7" s="60" t="n">
        <f aca="false">(D7*$D$6+E7*$E$6+F7*$F$6+G7*$G$6+H7*$H$6+I7*$I$6++J7*$J$6+K7*$K$6)/$L$6</f>
        <v>7.15714285714286</v>
      </c>
      <c r="M7" s="61" t="str">
        <f aca="false">IF(D7&gt;=9.5,"4.5",IF(D7&gt;=8.5,"4.0",IF(D7&gt;=8,"3.5",IF(D7&gt;=7,"3",IF(D7&gt;=6.5,"2.5",IF(D7&gt;=5.5,"2",IF(D7&gt;=5,"1.5",IF(D7&gt;=4,"1.0",0))))))))</f>
        <v>3</v>
      </c>
      <c r="N7" s="62" t="str">
        <f aca="false">IF(E7&gt;=9.5,"4.5",IF(E7&gt;=8.5,"4.0",IF(E7&gt;=8,"3.5",IF(E7&gt;=7,"3",IF(E7&gt;=6.5,"2.5",IF(E7&gt;=5.5,"2",IF(E7&gt;=5,"1.5",IF(E7&gt;=4,"1.0",0))))))))</f>
        <v>3</v>
      </c>
      <c r="O7" s="62" t="str">
        <f aca="false">IF(F7&gt;=9.5,"4.5",IF(F7&gt;=8.5,"4.0",IF(F7&gt;=8,"3.5",IF(F7&gt;=7,"3",IF(F7&gt;=6.5,"2.5",IF(F7&gt;=5.5,"2",IF(F7&gt;=5,"1.5",IF(F7&gt;=4,"1.0",0))))))))</f>
        <v>3</v>
      </c>
      <c r="P7" s="62" t="str">
        <f aca="false">IF(G7&gt;=9.5,"4.5",IF(G7&gt;=8.5,"4.0",IF(G7&gt;=8,"3.5",IF(G7&gt;=7,"3",IF(G7&gt;=6.5,"2.5",IF(G7&gt;=5.5,"2",IF(G7&gt;=5,"1.5",IF(G7&gt;=4,"1.0",0))))))))</f>
        <v>3</v>
      </c>
      <c r="Q7" s="62" t="str">
        <f aca="false">IF(H7&gt;=9.5,"4.5",IF(H7&gt;=8.5,"4.0",IF(H7&gt;=8,"3.5",IF(H7&gt;=7,"3",IF(H7&gt;=6.5,"2.5",IF(H7&gt;=5.5,"2",IF(H7&gt;=5,"1.5",IF(H7&gt;=4,"1.0",0))))))))</f>
        <v>2.5</v>
      </c>
      <c r="R7" s="62" t="str">
        <f aca="false">IF(I7&gt;=9.5,"4.5",IF(I7&gt;=8.5,"4.0",IF(I7&gt;=8,"3.5",IF(I7&gt;=7,"3",IF(I7&gt;=6.5,"2.5",IF(I7&gt;=5.5,"2",IF(I7&gt;=5,"1.5",IF(I7&gt;=4,"1.0",0))))))))</f>
        <v>3</v>
      </c>
      <c r="S7" s="61" t="str">
        <f aca="false">IF(J7&gt;=9.5,"4.5",IF(J7&gt;=8.5,"4.0",IF(J7&gt;=8,"3.5",IF(J7&gt;=7,"3",IF(J7&gt;=6.5,"2.5",IF(J7&gt;=5.5,"2",IF(J7&gt;=5,"1.5",IF(J7&gt;=4,"1.0",0))))))))</f>
        <v>2</v>
      </c>
      <c r="T7" s="61" t="str">
        <f aca="false">IF(K7&gt;=9.5,"4.5",IF(K7&gt;=8.5,"4.0",IF(K7&gt;=8,"3.5",IF(K7&gt;=7,"3",IF(K7&gt;=6.5,"2.5",IF(K7&gt;=5.5,"2",IF(K7&gt;=5,"1.5",IF(K7&gt;=4,"1.0",0))))))))</f>
        <v>3</v>
      </c>
      <c r="U7" s="63" t="n">
        <f aca="false">(M7*$D$6+N7*$E$6+O7*$F$6+P7*$G$6+Q7*$H$6+R7*$I$6+S7*$J$6+T7*$K$6)/$L$6</f>
        <v>2.78571428571429</v>
      </c>
      <c r="V7" s="64" t="str">
        <f aca="false">IF(U7&gt;3.6,"XuÊt s¾c",IF(U7&gt;=3.2,"Giái",IF(U7&gt;=2.5,"Kh¸",IF(U7&gt;=2,"Trung b×nh",IF(U7&gt;=1,"YÕu",#NAME?)))))</f>
        <v>Kh¸</v>
      </c>
      <c r="W7" s="65" t="s">
        <v>86</v>
      </c>
      <c r="X7" s="66"/>
    </row>
    <row r="8" customFormat="false" ht="15.75" hidden="false" customHeight="false" outlineLevel="0" collapsed="false">
      <c r="A8" s="56" t="n">
        <f aca="false">A7+1</f>
        <v>2</v>
      </c>
      <c r="B8" s="67" t="s">
        <v>87</v>
      </c>
      <c r="C8" s="58" t="s">
        <v>88</v>
      </c>
      <c r="D8" s="59" t="n">
        <v>7</v>
      </c>
      <c r="E8" s="59" t="n">
        <v>6.5</v>
      </c>
      <c r="F8" s="59" t="n">
        <v>7</v>
      </c>
      <c r="G8" s="59" t="n">
        <v>6.7</v>
      </c>
      <c r="H8" s="59" t="n">
        <v>6.5</v>
      </c>
      <c r="I8" s="59" t="n">
        <v>7</v>
      </c>
      <c r="J8" s="59" t="n">
        <v>6.1</v>
      </c>
      <c r="K8" s="59" t="n">
        <v>6.9</v>
      </c>
      <c r="L8" s="60" t="n">
        <f aca="false">(D8*$D$6+E8*$E$6+F8*$F$6+G8*$G$6+H8*$H$6+I8*$I$6++J8*$J$6+K8*$K$6)/$L$6</f>
        <v>6.7</v>
      </c>
      <c r="M8" s="61" t="str">
        <f aca="false">IF(D8&gt;=9.5,"4.5",IF(D8&gt;=8.5,"4.0",IF(D8&gt;=8,"3.5",IF(D8&gt;=7,"3",IF(D8&gt;=6.5,"2.5",IF(D8&gt;=5.5,"2",IF(D8&gt;=5,"1.5",IF(D8&gt;=4,"1.0",0))))))))</f>
        <v>3</v>
      </c>
      <c r="N8" s="62" t="str">
        <f aca="false">IF(E8&gt;=9.5,"4.5",IF(E8&gt;=8.5,"4.0",IF(E8&gt;=8,"3.5",IF(E8&gt;=7,"3",IF(E8&gt;=6.5,"2.5",IF(E8&gt;=5.5,"2",IF(E8&gt;=5,"1.5",IF(E8&gt;=4,"1.0",0))))))))</f>
        <v>2.5</v>
      </c>
      <c r="O8" s="62" t="str">
        <f aca="false">IF(F8&gt;=9.5,"4.5",IF(F8&gt;=8.5,"4.0",IF(F8&gt;=8,"3.5",IF(F8&gt;=7,"3",IF(F8&gt;=6.5,"2.5",IF(F8&gt;=5.5,"2",IF(F8&gt;=5,"1.5",IF(F8&gt;=4,"1.0",0))))))))</f>
        <v>3</v>
      </c>
      <c r="P8" s="62" t="str">
        <f aca="false">IF(G8&gt;=9.5,"4.5",IF(G8&gt;=8.5,"4.0",IF(G8&gt;=8,"3.5",IF(G8&gt;=7,"3",IF(G8&gt;=6.5,"2.5",IF(G8&gt;=5.5,"2",IF(G8&gt;=5,"1.5",IF(G8&gt;=4,"1.0",0))))))))</f>
        <v>2.5</v>
      </c>
      <c r="Q8" s="62" t="str">
        <f aca="false">IF(H8&gt;=9.5,"4.5",IF(H8&gt;=8.5,"4.0",IF(H8&gt;=8,"3.5",IF(H8&gt;=7,"3",IF(H8&gt;=6.5,"2.5",IF(H8&gt;=5.5,"2",IF(H8&gt;=5,"1.5",IF(H8&gt;=4,"1.0",0))))))))</f>
        <v>2.5</v>
      </c>
      <c r="R8" s="62" t="str">
        <f aca="false">IF(I8&gt;=9.5,"4.5",IF(I8&gt;=8.5,"4.0",IF(I8&gt;=8,"3.5",IF(I8&gt;=7,"3",IF(I8&gt;=6.5,"2.5",IF(I8&gt;=5.5,"2",IF(I8&gt;=5,"1.5",IF(I8&gt;=4,"1.0",0))))))))</f>
        <v>3</v>
      </c>
      <c r="S8" s="61" t="str">
        <f aca="false">IF(J8&gt;=9.5,"4.5",IF(J8&gt;=8.5,"4.0",IF(J8&gt;=8,"3.5",IF(J8&gt;=7,"3",IF(J8&gt;=6.5,"2.5",IF(J8&gt;=5.5,"2",IF(J8&gt;=5,"1.5",IF(J8&gt;=4,"1.0",0))))))))</f>
        <v>2</v>
      </c>
      <c r="T8" s="61" t="str">
        <f aca="false">IF(K8&gt;=9.5,"4.5",IF(K8&gt;=8.5,"4.0",IF(K8&gt;=8,"3.5",IF(K8&gt;=7,"3",IF(K8&gt;=6.5,"2.5",IF(K8&gt;=5.5,"2",IF(K8&gt;=5,"1.5",IF(K8&gt;=4,"1.0",0))))))))</f>
        <v>2.5</v>
      </c>
      <c r="U8" s="63" t="n">
        <f aca="false">(M8*$D$6+N8*$E$6+O8*$F$6+P8*$G$6+Q8*$H$6+R8*$I$6+S8*$J$6+T8*$K$6)/$L$6</f>
        <v>2.61904761904762</v>
      </c>
      <c r="V8" s="64" t="str">
        <f aca="false">IF(U8&gt;3.6,"XuÊt s¾c",IF(U8&gt;=3.2,"Giái",IF(U8&gt;=2.5,"Kh¸",IF(U8&gt;=2,"Trung b×nh",IF(U8&gt;=1,"YÕu",#NAME?)))))</f>
        <v>Kh¸</v>
      </c>
      <c r="W8" s="65" t="s">
        <v>86</v>
      </c>
      <c r="X8" s="66"/>
    </row>
    <row r="9" customFormat="false" ht="15.75" hidden="false" customHeight="false" outlineLevel="0" collapsed="false">
      <c r="A9" s="56" t="n">
        <f aca="false">A8+1</f>
        <v>3</v>
      </c>
      <c r="B9" s="57" t="s">
        <v>89</v>
      </c>
      <c r="C9" s="58" t="s">
        <v>90</v>
      </c>
      <c r="D9" s="59" t="n">
        <v>5.6</v>
      </c>
      <c r="E9" s="59" t="n">
        <v>6.1</v>
      </c>
      <c r="F9" s="59" t="n">
        <v>4.8</v>
      </c>
      <c r="G9" s="59" t="n">
        <v>4.3</v>
      </c>
      <c r="H9" s="59" t="n">
        <v>5.6</v>
      </c>
      <c r="I9" s="59" t="n">
        <v>7.1</v>
      </c>
      <c r="J9" s="59" t="n">
        <v>5.4</v>
      </c>
      <c r="K9" s="59" t="n">
        <v>6.5</v>
      </c>
      <c r="L9" s="60" t="n">
        <f aca="false">(D9*$D$6+E9*$E$6+F9*$F$6+G9*$G$6+H9*$H$6+I9*$I$6++J9*$J$6+K9*$K$6)/$L$6</f>
        <v>5.61904761904762</v>
      </c>
      <c r="M9" s="61" t="str">
        <f aca="false">IF(D9&gt;=9.5,"4.5",IF(D9&gt;=8.5,"4.0",IF(D9&gt;=8,"3.5",IF(D9&gt;=7,"3",IF(D9&gt;=6.5,"2.5",IF(D9&gt;=5.5,"2",IF(D9&gt;=5,"1.5",IF(D9&gt;=4,"1.0",0))))))))</f>
        <v>2</v>
      </c>
      <c r="N9" s="61" t="str">
        <f aca="false">IF(E9&gt;=9.5,"4.5",IF(E9&gt;=8.5,"4.0",IF(E9&gt;=8,"3.5",IF(E9&gt;=7,"3",IF(E9&gt;=6.5,"2.5",IF(E9&gt;=5.5,"2",IF(E9&gt;=5,"1.5",IF(E9&gt;=4,"1.0",0))))))))</f>
        <v>2</v>
      </c>
      <c r="O9" s="62" t="str">
        <f aca="false">IF(F9&gt;=9.5,"4.5",IF(F9&gt;=8.5,"4.0",IF(F9&gt;=8,"3.5",IF(F9&gt;=7,"3",IF(F9&gt;=6.5,"2.5",IF(F9&gt;=5.5,"2",IF(F9&gt;=5,"1.5",IF(F9&gt;=4,"1.0",0))))))))</f>
        <v>1.0</v>
      </c>
      <c r="P9" s="62" t="str">
        <f aca="false">IF(G9&gt;=9.5,"4.5",IF(G9&gt;=8.5,"4.0",IF(G9&gt;=8,"3.5",IF(G9&gt;=7,"3",IF(G9&gt;=6.5,"2.5",IF(G9&gt;=5.5,"2",IF(G9&gt;=5,"1.5",IF(G9&gt;=4,"1.0",0))))))))</f>
        <v>1.0</v>
      </c>
      <c r="Q9" s="62" t="str">
        <f aca="false">IF(H9&gt;=9.5,"4.5",IF(H9&gt;=8.5,"4.0",IF(H9&gt;=8,"3.5",IF(H9&gt;=7,"3",IF(H9&gt;=6.5,"2.5",IF(H9&gt;=5.5,"2",IF(H9&gt;=5,"1.5",IF(H9&gt;=4,"1.0",0))))))))</f>
        <v>2</v>
      </c>
      <c r="R9" s="62" t="str">
        <f aca="false">IF(I9&gt;=9.5,"4.5",IF(I9&gt;=8.5,"4.0",IF(I9&gt;=8,"3.5",IF(I9&gt;=7,"3",IF(I9&gt;=6.5,"2.5",IF(I9&gt;=5.5,"2",IF(I9&gt;=5,"1.5",IF(I9&gt;=4,"1.0",0))))))))</f>
        <v>3</v>
      </c>
      <c r="S9" s="61" t="str">
        <f aca="false">IF(J9&gt;=9.5,"4.5",IF(J9&gt;=8.5,"4.0",IF(J9&gt;=8,"3.5",IF(J9&gt;=7,"3",IF(J9&gt;=6.5,"2.5",IF(J9&gt;=5.5,"2",IF(J9&gt;=5,"1.5",IF(J9&gt;=4,"1.0",0))))))))</f>
        <v>1.5</v>
      </c>
      <c r="T9" s="61" t="str">
        <f aca="false">IF(K9&gt;=9.5,"4.5",IF(K9&gt;=8.5,"4.0",IF(K9&gt;=8,"3.5",IF(K9&gt;=7,"3",IF(K9&gt;=6.5,"2.5",IF(K9&gt;=5.5,"2",IF(K9&gt;=5,"1.5",IF(K9&gt;=4,"1.0",0))))))))</f>
        <v>2.5</v>
      </c>
      <c r="U9" s="63" t="n">
        <f aca="false">(M9*$D$6+N9*$E$6+O9*$F$6+P9*$G$6+Q9*$H$6+R9*$I$6+S9*$J$6+T9*$K$6)/$L$6</f>
        <v>1.83333333333333</v>
      </c>
      <c r="V9" s="64" t="str">
        <f aca="false">IF(U9&gt;3.6,"XuÊt s¾c",IF(U9&gt;=3.2,"Giái",IF(U9&gt;=2.5,"Kh¸",IF(U9&gt;=2,"Trung b×nh",IF(U9&gt;=1,"YÕu",#NAME?)))))</f>
        <v>YÕu</v>
      </c>
      <c r="W9" s="65" t="s">
        <v>86</v>
      </c>
      <c r="X9" s="66"/>
    </row>
    <row r="10" customFormat="false" ht="15.75" hidden="false" customHeight="false" outlineLevel="0" collapsed="false">
      <c r="A10" s="56" t="n">
        <f aca="false">A9+1</f>
        <v>4</v>
      </c>
      <c r="B10" s="57" t="s">
        <v>91</v>
      </c>
      <c r="C10" s="58" t="s">
        <v>92</v>
      </c>
      <c r="D10" s="59" t="n">
        <v>7.4</v>
      </c>
      <c r="E10" s="59" t="n">
        <v>6.5</v>
      </c>
      <c r="F10" s="59" t="n">
        <v>7</v>
      </c>
      <c r="G10" s="59" t="n">
        <v>6.7</v>
      </c>
      <c r="H10" s="59" t="n">
        <v>7.1</v>
      </c>
      <c r="I10" s="59" t="n">
        <v>7</v>
      </c>
      <c r="J10" s="59" t="n">
        <v>7.5</v>
      </c>
      <c r="K10" s="59" t="n">
        <v>8.2</v>
      </c>
      <c r="L10" s="60" t="n">
        <f aca="false">(D10*$D$6+E10*$E$6+F10*$F$6+G10*$G$6+H10*$H$6+I10*$I$6++J10*$J$6+K10*$K$6)/$L$6</f>
        <v>7.14761904761905</v>
      </c>
      <c r="M10" s="61" t="str">
        <f aca="false">IF(D10&gt;=9.5,"4.5",IF(D10&gt;=8.5,"4.0",IF(D10&gt;=8,"3.5",IF(D10&gt;=7,"3",IF(D10&gt;=6.5,"2.5",IF(D10&gt;=5.5,"2",IF(D10&gt;=5,"1.5",IF(D10&gt;=4,"1.0",0))))))))</f>
        <v>3</v>
      </c>
      <c r="N10" s="61" t="str">
        <f aca="false">IF(E10&gt;=9.5,"4.5",IF(E10&gt;=8.5,"4.0",IF(E10&gt;=8,"3.5",IF(E10&gt;=7,"3",IF(E10&gt;=6.5,"2.5",IF(E10&gt;=5.5,"2",IF(E10&gt;=5,"1.5",IF(E10&gt;=4,"1.0",0))))))))</f>
        <v>2.5</v>
      </c>
      <c r="O10" s="61" t="str">
        <f aca="false">IF(F10&gt;=9.5,"4.5",IF(F10&gt;=8.5,"4.0",IF(F10&gt;=8,"3.5",IF(F10&gt;=7,"3",IF(F10&gt;=6.5,"2.5",IF(F10&gt;=5.5,"2",IF(F10&gt;=5,"1.5",IF(F10&gt;=4,"1.0",0))))))))</f>
        <v>3</v>
      </c>
      <c r="P10" s="61" t="str">
        <f aca="false">IF(G10&gt;=9.5,"4.5",IF(G10&gt;=8.5,"4.0",IF(G10&gt;=8,"3.5",IF(G10&gt;=7,"3",IF(G10&gt;=6.5,"2.5",IF(G10&gt;=5.5,"2",IF(G10&gt;=5,"1.5",IF(G10&gt;=4,"1.0",0))))))))</f>
        <v>2.5</v>
      </c>
      <c r="Q10" s="61" t="str">
        <f aca="false">IF(H10&gt;=9.5,"4.5",IF(H10&gt;=8.5,"4.0",IF(H10&gt;=8,"3.5",IF(H10&gt;=7,"3",IF(H10&gt;=6.5,"2.5",IF(H10&gt;=5.5,"2",IF(H10&gt;=5,"1.5",IF(H10&gt;=4,"1.0",0))))))))</f>
        <v>3</v>
      </c>
      <c r="R10" s="61" t="str">
        <f aca="false">IF(I10&gt;=9.5,"4.5",IF(I10&gt;=8.5,"4.0",IF(I10&gt;=8,"3.5",IF(I10&gt;=7,"3",IF(I10&gt;=6.5,"2.5",IF(I10&gt;=5.5,"2",IF(I10&gt;=5,"1.5",IF(I10&gt;=4,"1.0",0))))))))</f>
        <v>3</v>
      </c>
      <c r="S10" s="61" t="str">
        <f aca="false">IF(J10&gt;=9.5,"4.5",IF(J10&gt;=8.5,"4.0",IF(J10&gt;=8,"3.5",IF(J10&gt;=7,"3",IF(J10&gt;=6.5,"2.5",IF(J10&gt;=5.5,"2",IF(J10&gt;=5,"1.5",IF(J10&gt;=4,"1.0",0))))))))</f>
        <v>3</v>
      </c>
      <c r="T10" s="61" t="str">
        <f aca="false">IF(K10&gt;=9.5,"4.5",IF(K10&gt;=8.5,"4.0",IF(K10&gt;=8,"3.5",IF(K10&gt;=7,"3",IF(K10&gt;=6.5,"2.5",IF(K10&gt;=5.5,"2",IF(K10&gt;=5,"1.5",IF(K10&gt;=4,"1.0",0))))))))</f>
        <v>3.5</v>
      </c>
      <c r="U10" s="63" t="n">
        <f aca="false">(M10*$D$6+N10*$E$6+O10*$F$6+P10*$G$6+Q10*$H$6+R10*$I$6+S10*$J$6+T10*$K$6)/$L$6</f>
        <v>2.92857142857143</v>
      </c>
      <c r="V10" s="64" t="str">
        <f aca="false">IF(U10&gt;3.6,"XuÊt s¾c",IF(U10&gt;=3.2,"Giái",IF(U10&gt;=2.5,"Kh¸",IF(U10&gt;=2,"Trung b×nh",IF(U10&gt;=1,"YÕu",#NAME?)))))</f>
        <v>Kh¸</v>
      </c>
      <c r="W10" s="65" t="s">
        <v>86</v>
      </c>
      <c r="X10" s="66"/>
    </row>
    <row r="11" customFormat="false" ht="15.75" hidden="false" customHeight="false" outlineLevel="0" collapsed="false">
      <c r="A11" s="56" t="n">
        <f aca="false">A10+1</f>
        <v>5</v>
      </c>
      <c r="B11" s="68" t="s">
        <v>93</v>
      </c>
      <c r="C11" s="69" t="s">
        <v>94</v>
      </c>
      <c r="D11" s="59" t="n">
        <v>7.5</v>
      </c>
      <c r="E11" s="59" t="n">
        <v>6.5</v>
      </c>
      <c r="F11" s="59" t="n">
        <v>7.2</v>
      </c>
      <c r="G11" s="59" t="n">
        <v>6.6</v>
      </c>
      <c r="H11" s="59" t="n">
        <v>7.1</v>
      </c>
      <c r="I11" s="59" t="n">
        <v>7.2</v>
      </c>
      <c r="J11" s="59" t="n">
        <v>6.3</v>
      </c>
      <c r="K11" s="59" t="n">
        <v>7.4</v>
      </c>
      <c r="L11" s="60" t="n">
        <f aca="false">(D11*$D$6+E11*$E$6+F11*$F$6+G11*$G$6+H11*$H$6+I11*$I$6++J11*$J$6+K11*$K$6)/$L$6</f>
        <v>6.95238095238095</v>
      </c>
      <c r="M11" s="61" t="str">
        <f aca="false">IF(D11&gt;=9.5,"4.5",IF(D11&gt;=8.5,"4.0",IF(D11&gt;=8,"3.5",IF(D11&gt;=7,"3",IF(D11&gt;=6.5,"2.5",IF(D11&gt;=5.5,"2",IF(D11&gt;=5,"1.5",IF(D11&gt;=4,"1.0",0))))))))</f>
        <v>3</v>
      </c>
      <c r="N11" s="61" t="str">
        <f aca="false">IF(E11&gt;=9.5,"4.5",IF(E11&gt;=8.5,"4.0",IF(E11&gt;=8,"3.5",IF(E11&gt;=7,"3",IF(E11&gt;=6.5,"2.5",IF(E11&gt;=5.5,"2",IF(E11&gt;=5,"1.5",IF(E11&gt;=4,"1.0",0))))))))</f>
        <v>2.5</v>
      </c>
      <c r="O11" s="61" t="str">
        <f aca="false">IF(F11&gt;=9.5,"4.5",IF(F11&gt;=8.5,"4.0",IF(F11&gt;=8,"3.5",IF(F11&gt;=7,"3",IF(F11&gt;=6.5,"2.5",IF(F11&gt;=5.5,"2",IF(F11&gt;=5,"1.5",IF(F11&gt;=4,"1.0",0))))))))</f>
        <v>3</v>
      </c>
      <c r="P11" s="61" t="str">
        <f aca="false">IF(G11&gt;=9.5,"4.5",IF(G11&gt;=8.5,"4.0",IF(G11&gt;=8,"3.5",IF(G11&gt;=7,"3",IF(G11&gt;=6.5,"2.5",IF(G11&gt;=5.5,"2",IF(G11&gt;=5,"1.5",IF(G11&gt;=4,"1.0",0))))))))</f>
        <v>2.5</v>
      </c>
      <c r="Q11" s="61" t="str">
        <f aca="false">IF(H11&gt;=9.5,"4.5",IF(H11&gt;=8.5,"4.0",IF(H11&gt;=8,"3.5",IF(H11&gt;=7,"3",IF(H11&gt;=6.5,"2.5",IF(H11&gt;=5.5,"2",IF(H11&gt;=5,"1.5",IF(H11&gt;=4,"1.0",0))))))))</f>
        <v>3</v>
      </c>
      <c r="R11" s="61" t="str">
        <f aca="false">IF(I11&gt;=9.5,"4.5",IF(I11&gt;=8.5,"4.0",IF(I11&gt;=8,"3.5",IF(I11&gt;=7,"3",IF(I11&gt;=6.5,"2.5",IF(I11&gt;=5.5,"2",IF(I11&gt;=5,"1.5",IF(I11&gt;=4,"1.0",0))))))))</f>
        <v>3</v>
      </c>
      <c r="S11" s="61" t="str">
        <f aca="false">IF(J11&gt;=9.5,"4.5",IF(J11&gt;=8.5,"4.0",IF(J11&gt;=8,"3.5",IF(J11&gt;=7,"3",IF(J11&gt;=6.5,"2.5",IF(J11&gt;=5.5,"2",IF(J11&gt;=5,"1.5",IF(J11&gt;=4,"1.0",0))))))))</f>
        <v>2</v>
      </c>
      <c r="T11" s="61" t="str">
        <f aca="false">IF(K11&gt;=9.5,"4.5",IF(K11&gt;=8.5,"4.0",IF(K11&gt;=8,"3.5",IF(K11&gt;=7,"3",IF(K11&gt;=6.5,"2.5",IF(K11&gt;=5.5,"2",IF(K11&gt;=5,"1.5",IF(K11&gt;=4,"1.0",0))))))))</f>
        <v>3</v>
      </c>
      <c r="U11" s="63" t="n">
        <f aca="false">(M11*$D$6+N11*$E$6+O11*$F$6+P11*$G$6+Q11*$H$6+R11*$I$6+S11*$J$6+T11*$K$6)/$L$6</f>
        <v>2.73809523809524</v>
      </c>
      <c r="V11" s="64" t="str">
        <f aca="false">IF(U11&gt;3.6,"XuÊt s¾c",IF(U11&gt;=3.2,"Giái",IF(U11&gt;=2.5,"Kh¸",IF(U11&gt;=2,"Trung b×nh",IF(U11&gt;=1,"YÕu",#NAME?)))))</f>
        <v>Kh¸</v>
      </c>
      <c r="W11" s="65" t="s">
        <v>86</v>
      </c>
      <c r="X11" s="66"/>
    </row>
    <row r="12" customFormat="false" ht="15.75" hidden="false" customHeight="false" outlineLevel="0" collapsed="false">
      <c r="A12" s="56" t="n">
        <f aca="false">A11+1</f>
        <v>6</v>
      </c>
      <c r="B12" s="57" t="s">
        <v>27</v>
      </c>
      <c r="C12" s="58" t="s">
        <v>95</v>
      </c>
      <c r="D12" s="59" t="n">
        <v>7.6</v>
      </c>
      <c r="E12" s="59" t="n">
        <v>7.1</v>
      </c>
      <c r="F12" s="59" t="n">
        <v>8.9</v>
      </c>
      <c r="G12" s="59" t="n">
        <v>6.4</v>
      </c>
      <c r="H12" s="59" t="n">
        <v>7.3</v>
      </c>
      <c r="I12" s="59" t="n">
        <v>6.5</v>
      </c>
      <c r="J12" s="59" t="n">
        <v>8.1</v>
      </c>
      <c r="K12" s="59" t="n">
        <v>8.3</v>
      </c>
      <c r="L12" s="60" t="n">
        <f aca="false">(D12*$D$6+E12*$E$6+F12*$F$6+G12*$G$6+H12*$H$6+I12*$I$6++J12*$J$6+K12*$K$6)/$L$6</f>
        <v>7.50476190476191</v>
      </c>
      <c r="M12" s="61" t="str">
        <f aca="false">IF(D12&gt;=9.5,"4.5",IF(D12&gt;=8.5,"4.0",IF(D12&gt;=8,"3.5",IF(D12&gt;=7,"3",IF(D12&gt;=6.5,"2.5",IF(D12&gt;=5.5,"2",IF(D12&gt;=5,"1.5",IF(D12&gt;=4,"1.0",0))))))))</f>
        <v>3</v>
      </c>
      <c r="N12" s="61" t="str">
        <f aca="false">IF(E12&gt;=9.5,"4.5",IF(E12&gt;=8.5,"4.0",IF(E12&gt;=8,"3.5",IF(E12&gt;=7,"3",IF(E12&gt;=6.5,"2.5",IF(E12&gt;=5.5,"2",IF(E12&gt;=5,"1.5",IF(E12&gt;=4,"1.0",0))))))))</f>
        <v>3</v>
      </c>
      <c r="O12" s="61" t="str">
        <f aca="false">IF(F12&gt;=9.5,"4.5",IF(F12&gt;=8.5,"4.0",IF(F12&gt;=8,"3.5",IF(F12&gt;=7,"3",IF(F12&gt;=6.5,"2.5",IF(F12&gt;=5.5,"2",IF(F12&gt;=5,"1.5",IF(F12&gt;=4,"1.0",0))))))))</f>
        <v>4.0</v>
      </c>
      <c r="P12" s="61" t="str">
        <f aca="false">IF(G12&gt;=9.5,"4.5",IF(G12&gt;=8.5,"4.0",IF(G12&gt;=8,"3.5",IF(G12&gt;=7,"3",IF(G12&gt;=6.5,"2.5",IF(G12&gt;=5.5,"2",IF(G12&gt;=5,"1.5",IF(G12&gt;=4,"1.0",0))))))))</f>
        <v>2</v>
      </c>
      <c r="Q12" s="61" t="str">
        <f aca="false">IF(H12&gt;=9.5,"4.5",IF(H12&gt;=8.5,"4.0",IF(H12&gt;=8,"3.5",IF(H12&gt;=7,"3",IF(H12&gt;=6.5,"2.5",IF(H12&gt;=5.5,"2",IF(H12&gt;=5,"1.5",IF(H12&gt;=4,"1.0",0))))))))</f>
        <v>3</v>
      </c>
      <c r="R12" s="61" t="str">
        <f aca="false">IF(I12&gt;=9.5,"4.5",IF(I12&gt;=8.5,"4.0",IF(I12&gt;=8,"3.5",IF(I12&gt;=7,"3",IF(I12&gt;=6.5,"2.5",IF(I12&gt;=5.5,"2",IF(I12&gt;=5,"1.5",IF(I12&gt;=4,"1.0",0))))))))</f>
        <v>2.5</v>
      </c>
      <c r="S12" s="61" t="str">
        <f aca="false">IF(J12&gt;=9.5,"4.5",IF(J12&gt;=8.5,"4.0",IF(J12&gt;=8,"3.5",IF(J12&gt;=7,"3",IF(J12&gt;=6.5,"2.5",IF(J12&gt;=5.5,"2",IF(J12&gt;=5,"1.5",IF(J12&gt;=4,"1.0",0))))))))</f>
        <v>3.5</v>
      </c>
      <c r="T12" s="61" t="str">
        <f aca="false">IF(K12&gt;=9.5,"4.5",IF(K12&gt;=8.5,"4.0",IF(K12&gt;=8,"3.5",IF(K12&gt;=7,"3",IF(K12&gt;=6.5,"2.5",IF(K12&gt;=5.5,"2",IF(K12&gt;=5,"1.5",IF(K12&gt;=4,"1.0",0))))))))</f>
        <v>3.5</v>
      </c>
      <c r="U12" s="63" t="n">
        <f aca="false">(M12*$D$6+N12*$E$6+O12*$F$6+P12*$G$6+Q12*$H$6+R12*$I$6+S12*$J$6+T12*$K$6)/$L$6</f>
        <v>3.04761904761905</v>
      </c>
      <c r="V12" s="64" t="str">
        <f aca="false">IF(U12&gt;3.6,"XuÊt s¾c",IF(U12&gt;=3.2,"Giái",IF(U12&gt;=2.5,"Kh¸",IF(U12&gt;=2,"Trung b×nh",IF(U12&gt;=1,"YÕu",#NAME?)))))</f>
        <v>Kh¸</v>
      </c>
      <c r="W12" s="65" t="s">
        <v>86</v>
      </c>
      <c r="X12" s="66"/>
    </row>
    <row r="13" customFormat="false" ht="15.75" hidden="false" customHeight="false" outlineLevel="0" collapsed="false">
      <c r="A13" s="56" t="n">
        <f aca="false">A12+1</f>
        <v>7</v>
      </c>
      <c r="B13" s="70" t="s">
        <v>96</v>
      </c>
      <c r="C13" s="58" t="s">
        <v>97</v>
      </c>
      <c r="D13" s="59" t="n">
        <v>7.3</v>
      </c>
      <c r="E13" s="59" t="n">
        <v>6.7</v>
      </c>
      <c r="F13" s="59" t="n">
        <v>5</v>
      </c>
      <c r="G13" s="59" t="n">
        <v>6.8</v>
      </c>
      <c r="H13" s="59" t="n">
        <v>7.4</v>
      </c>
      <c r="I13" s="59" t="n">
        <v>7.6</v>
      </c>
      <c r="J13" s="59" t="n">
        <v>6.3</v>
      </c>
      <c r="K13" s="59" t="n">
        <v>6.2</v>
      </c>
      <c r="L13" s="60" t="n">
        <f aca="false">(D13*$D$6+E13*$E$6+F13*$F$6+G13*$G$6+H13*$H$6+I13*$I$6++J13*$J$6+K13*$K$6)/$L$6</f>
        <v>6.65238095238095</v>
      </c>
      <c r="M13" s="61" t="str">
        <f aca="false">IF(D13&gt;=9.5,"4.5",IF(D13&gt;=8.5,"4.0",IF(D13&gt;=8,"3.5",IF(D13&gt;=7,"3",IF(D13&gt;=6.5,"2.5",IF(D13&gt;=5.5,"2",IF(D13&gt;=5,"1.5",IF(D13&gt;=4,"1.0",0))))))))</f>
        <v>3</v>
      </c>
      <c r="N13" s="61" t="str">
        <f aca="false">IF(E13&gt;=9.5,"4.5",IF(E13&gt;=8.5,"4.0",IF(E13&gt;=8,"3.5",IF(E13&gt;=7,"3",IF(E13&gt;=6.5,"2.5",IF(E13&gt;=5.5,"2",IF(E13&gt;=5,"1.5",IF(E13&gt;=4,"1.0",0))))))))</f>
        <v>2.5</v>
      </c>
      <c r="O13" s="62" t="str">
        <f aca="false">IF(F13&gt;=9.5,"4.5",IF(F13&gt;=8.5,"4.0",IF(F13&gt;=8,"3.5",IF(F13&gt;=7,"3",IF(F13&gt;=6.5,"2.5",IF(F13&gt;=5.5,"2",IF(F13&gt;=5,"1.5",IF(F13&gt;=4,"1.0",0))))))))</f>
        <v>1.5</v>
      </c>
      <c r="P13" s="62" t="str">
        <f aca="false">IF(G13&gt;=9.5,"4.5",IF(G13&gt;=8.5,"4.0",IF(G13&gt;=8,"3.5",IF(G13&gt;=7,"3",IF(G13&gt;=6.5,"2.5",IF(G13&gt;=5.5,"2",IF(G13&gt;=5,"1.5",IF(G13&gt;=4,"1.0",0))))))))</f>
        <v>2.5</v>
      </c>
      <c r="Q13" s="62" t="str">
        <f aca="false">IF(H13&gt;=9.5,"4.5",IF(H13&gt;=8.5,"4.0",IF(H13&gt;=8,"3.5",IF(H13&gt;=7,"3",IF(H13&gt;=6.5,"2.5",IF(H13&gt;=5.5,"2",IF(H13&gt;=5,"1.5",IF(H13&gt;=4,"1.0",0))))))))</f>
        <v>3</v>
      </c>
      <c r="R13" s="62" t="str">
        <f aca="false">IF(I13&gt;=9.5,"4.5",IF(I13&gt;=8.5,"4.0",IF(I13&gt;=8,"3.5",IF(I13&gt;=7,"3",IF(I13&gt;=6.5,"2.5",IF(I13&gt;=5.5,"2",IF(I13&gt;=5,"1.5",IF(I13&gt;=4,"1.0",0))))))))</f>
        <v>3</v>
      </c>
      <c r="S13" s="62" t="str">
        <f aca="false">IF(J13&gt;=9.5,"4.5",IF(J13&gt;=8.5,"4.0",IF(J13&gt;=8,"3.5",IF(J13&gt;=7,"3",IF(J13&gt;=6.5,"2.5",IF(J13&gt;=5.5,"2",IF(J13&gt;=5,"1.5",IF(J13&gt;=4,"1.0",0))))))))</f>
        <v>2</v>
      </c>
      <c r="T13" s="61" t="str">
        <f aca="false">IF(K13&gt;=9.5,"4.5",IF(K13&gt;=8.5,"4.0",IF(K13&gt;=8,"3.5",IF(K13&gt;=7,"3",IF(K13&gt;=6.5,"2.5",IF(K13&gt;=5.5,"2",IF(K13&gt;=5,"1.5",IF(K13&gt;=4,"1.0",0))))))))</f>
        <v>2</v>
      </c>
      <c r="U13" s="63" t="n">
        <f aca="false">(M13*$D$6+N13*$E$6+O13*$F$6+P13*$G$6+Q13*$H$6+R13*$I$6+S13*$J$6+T13*$K$6)/$L$6</f>
        <v>2.42857142857143</v>
      </c>
      <c r="V13" s="64" t="str">
        <f aca="false">IF(U13&gt;3.6,"XuÊt s¾c",IF(U13&gt;=3.2,"Giái",IF(U13&gt;=2.5,"Kh¸",IF(U13&gt;=2,"Trung b×nh",IF(U13&gt;=1,"YÕu",#NAME?)))))</f>
        <v>Trung b×nh</v>
      </c>
      <c r="W13" s="65" t="s">
        <v>86</v>
      </c>
      <c r="X13" s="66"/>
    </row>
    <row r="14" customFormat="false" ht="15.75" hidden="false" customHeight="false" outlineLevel="0" collapsed="false">
      <c r="A14" s="56" t="n">
        <f aca="false">A13+1</f>
        <v>8</v>
      </c>
      <c r="B14" s="57" t="s">
        <v>98</v>
      </c>
      <c r="C14" s="58" t="s">
        <v>99</v>
      </c>
      <c r="D14" s="59" t="n">
        <v>6.2</v>
      </c>
      <c r="E14" s="59" t="n">
        <v>5.8</v>
      </c>
      <c r="F14" s="59" t="n">
        <v>5.9</v>
      </c>
      <c r="G14" s="59" t="n">
        <v>6.4</v>
      </c>
      <c r="H14" s="59" t="n">
        <v>5.3</v>
      </c>
      <c r="I14" s="59" t="n">
        <v>6.9</v>
      </c>
      <c r="J14" s="59" t="n">
        <v>4.9</v>
      </c>
      <c r="K14" s="59" t="n">
        <v>7.1</v>
      </c>
      <c r="L14" s="60" t="n">
        <f aca="false">(D14*$D$6+E14*$E$6+F14*$F$6+G14*$G$6+H14*$H$6+I14*$I$6++J14*$J$6+K14*$K$6)/$L$6</f>
        <v>6.01904761904762</v>
      </c>
      <c r="M14" s="61" t="str">
        <f aca="false">IF(D14&gt;=9.5,"4.5",IF(D14&gt;=8.5,"4.0",IF(D14&gt;=8,"3.5",IF(D14&gt;=7,"3",IF(D14&gt;=6.5,"2.5",IF(D14&gt;=5.5,"2",IF(D14&gt;=5,"1.5",IF(D14&gt;=4,"1.0",0))))))))</f>
        <v>2</v>
      </c>
      <c r="N14" s="61" t="str">
        <f aca="false">IF(E14&gt;=9.5,"4.5",IF(E14&gt;=8.5,"4.0",IF(E14&gt;=8,"3.5",IF(E14&gt;=7,"3",IF(E14&gt;=6.5,"2.5",IF(E14&gt;=5.5,"2",IF(E14&gt;=5,"1.5",IF(E14&gt;=4,"1.0",0))))))))</f>
        <v>2</v>
      </c>
      <c r="O14" s="62" t="str">
        <f aca="false">IF(F14&gt;=9.5,"4.5",IF(F14&gt;=8.5,"4.0",IF(F14&gt;=8,"3.5",IF(F14&gt;=7,"3",IF(F14&gt;=6.5,"2.5",IF(F14&gt;=5.5,"2",IF(F14&gt;=5,"1.5",IF(F14&gt;=4,"1.0",0))))))))</f>
        <v>2</v>
      </c>
      <c r="P14" s="62" t="str">
        <f aca="false">IF(G14&gt;=9.5,"4.5",IF(G14&gt;=8.5,"4.0",IF(G14&gt;=8,"3.5",IF(G14&gt;=7,"3",IF(G14&gt;=6.5,"2.5",IF(G14&gt;=5.5,"2",IF(G14&gt;=5,"1.5",IF(G14&gt;=4,"1.0",0))))))))</f>
        <v>2</v>
      </c>
      <c r="Q14" s="62" t="str">
        <f aca="false">IF(H14&gt;=9.5,"4.5",IF(H14&gt;=8.5,"4.0",IF(H14&gt;=8,"3.5",IF(H14&gt;=7,"3",IF(H14&gt;=6.5,"2.5",IF(H14&gt;=5.5,"2",IF(H14&gt;=5,"1.5",IF(H14&gt;=4,"1.0",0))))))))</f>
        <v>1.5</v>
      </c>
      <c r="R14" s="62" t="str">
        <f aca="false">IF(I14&gt;=9.5,"4.5",IF(I14&gt;=8.5,"4.0",IF(I14&gt;=8,"3.5",IF(I14&gt;=7,"3",IF(I14&gt;=6.5,"2.5",IF(I14&gt;=5.5,"2",IF(I14&gt;=5,"1.5",IF(I14&gt;=4,"1.0",0))))))))</f>
        <v>2.5</v>
      </c>
      <c r="S14" s="62" t="str">
        <f aca="false">IF(J14&gt;=9.5,"4.5",IF(J14&gt;=8.5,"4.0",IF(J14&gt;=8,"3.5",IF(J14&gt;=7,"3",IF(J14&gt;=6.5,"2.5",IF(J14&gt;=5.5,"2",IF(J14&gt;=5,"1.5",IF(J14&gt;=4,"1.0",0))))))))</f>
        <v>1.0</v>
      </c>
      <c r="T14" s="61" t="str">
        <f aca="false">IF(K14&gt;=9.5,"4.5",IF(K14&gt;=8.5,"4.0",IF(K14&gt;=8,"3.5",IF(K14&gt;=7,"3",IF(K14&gt;=6.5,"2.5",IF(K14&gt;=5.5,"2",IF(K14&gt;=5,"1.5",IF(K14&gt;=4,"1.0",0))))))))</f>
        <v>3</v>
      </c>
      <c r="U14" s="63" t="n">
        <f aca="false">(M14*$D$6+N14*$E$6+O14*$F$6+P14*$G$6+Q14*$H$6+R14*$I$6+S14*$J$6+T14*$K$6)/$L$6</f>
        <v>1.95238095238095</v>
      </c>
      <c r="V14" s="64" t="str">
        <f aca="false">IF(U14&gt;3.6,"XuÊt s¾c",IF(U14&gt;=3.2,"Giái",IF(U14&gt;=2.5,"Kh¸",IF(U14&gt;=2,"Trung b×nh",IF(U14&gt;=1,"YÕu",#NAME?)))))</f>
        <v>YÕu</v>
      </c>
      <c r="W14" s="65" t="s">
        <v>86</v>
      </c>
      <c r="X14" s="66"/>
    </row>
    <row r="15" customFormat="false" ht="15.75" hidden="false" customHeight="false" outlineLevel="0" collapsed="false">
      <c r="A15" s="56" t="n">
        <f aca="false">A14+1</f>
        <v>9</v>
      </c>
      <c r="B15" s="57" t="s">
        <v>27</v>
      </c>
      <c r="C15" s="58" t="s">
        <v>31</v>
      </c>
      <c r="D15" s="59" t="n">
        <v>7.7</v>
      </c>
      <c r="E15" s="59" t="n">
        <v>7.1</v>
      </c>
      <c r="F15" s="59" t="n">
        <v>9.5</v>
      </c>
      <c r="G15" s="59" t="n">
        <v>6.4</v>
      </c>
      <c r="H15" s="59" t="n">
        <v>6.1</v>
      </c>
      <c r="I15" s="59" t="n">
        <v>6.2</v>
      </c>
      <c r="J15" s="59" t="n">
        <v>5.7</v>
      </c>
      <c r="K15" s="59" t="n">
        <v>7.4</v>
      </c>
      <c r="L15" s="60" t="n">
        <f aca="false">(D15*$D$6+E15*$E$6+F15*$F$6+G15*$G$6+H15*$H$6+I15*$I$6++J15*$J$6+K15*$K$6)/$L$6</f>
        <v>6.95714285714286</v>
      </c>
      <c r="M15" s="61" t="str">
        <f aca="false">IF(D15&gt;=9.5,"4.5",IF(D15&gt;=8.5,"4.0",IF(D15&gt;=8,"3.5",IF(D15&gt;=7,"3",IF(D15&gt;=6.5,"2.5",IF(D15&gt;=5.5,"2",IF(D15&gt;=5,"1.5",IF(D15&gt;=4,"1.0",0))))))))</f>
        <v>3</v>
      </c>
      <c r="N15" s="61" t="str">
        <f aca="false">IF(E15&gt;=9.5,"4.5",IF(E15&gt;=8.5,"4.0",IF(E15&gt;=8,"3.5",IF(E15&gt;=7,"3",IF(E15&gt;=6.5,"2.5",IF(E15&gt;=5.5,"2",IF(E15&gt;=5,"1.5",IF(E15&gt;=4,"1.0",0))))))))</f>
        <v>3</v>
      </c>
      <c r="O15" s="62" t="str">
        <f aca="false">IF(F15&gt;=9.5,"4.5",IF(F15&gt;=8.5,"4.0",IF(F15&gt;=8,"3.5",IF(F15&gt;=7,"3",IF(F15&gt;=6.5,"2.5",IF(F15&gt;=5.5,"2",IF(F15&gt;=5,"1.5",IF(F15&gt;=4,"1.0",0))))))))</f>
        <v>4.5</v>
      </c>
      <c r="P15" s="62" t="str">
        <f aca="false">IF(G15&gt;=9.5,"4.5",IF(G15&gt;=8.5,"4.0",IF(G15&gt;=8,"3.5",IF(G15&gt;=7,"3",IF(G15&gt;=6.5,"2.5",IF(G15&gt;=5.5,"2",IF(G15&gt;=5,"1.5",IF(G15&gt;=4,"1.0",0))))))))</f>
        <v>2</v>
      </c>
      <c r="Q15" s="62" t="str">
        <f aca="false">IF(H15&gt;=9.5,"4.5",IF(H15&gt;=8.5,"4.0",IF(H15&gt;=8,"3.5",IF(H15&gt;=7,"3",IF(H15&gt;=6.5,"2.5",IF(H15&gt;=5.5,"2",IF(H15&gt;=5,"1.5",IF(H15&gt;=4,"1.0",0))))))))</f>
        <v>2</v>
      </c>
      <c r="R15" s="62" t="str">
        <f aca="false">IF(I15&gt;=9.5,"4.5",IF(I15&gt;=8.5,"4.0",IF(I15&gt;=8,"3.5",IF(I15&gt;=7,"3",IF(I15&gt;=6.5,"2.5",IF(I15&gt;=5.5,"2",IF(I15&gt;=5,"1.5",IF(I15&gt;=4,"1.0",0))))))))</f>
        <v>2</v>
      </c>
      <c r="S15" s="62" t="str">
        <f aca="false">IF(J15&gt;=9.5,"4.5",IF(J15&gt;=8.5,"4.0",IF(J15&gt;=8,"3.5",IF(J15&gt;=7,"3",IF(J15&gt;=6.5,"2.5",IF(J15&gt;=5.5,"2",IF(J15&gt;=5,"1.5",IF(J15&gt;=4,"1.0",0))))))))</f>
        <v>2</v>
      </c>
      <c r="T15" s="61" t="str">
        <f aca="false">IF(K15&gt;=9.5,"4.5",IF(K15&gt;=8.5,"4.0",IF(K15&gt;=8,"3.5",IF(K15&gt;=7,"3",IF(K15&gt;=6.5,"2.5",IF(K15&gt;=5.5,"2",IF(K15&gt;=5,"1.5",IF(K15&gt;=4,"1.0",0))))))))</f>
        <v>3</v>
      </c>
      <c r="U15" s="63" t="n">
        <f aca="false">(M15*$D$6+N15*$E$6+O15*$F$6+P15*$G$6+Q15*$H$6+R15*$I$6+S15*$J$6+T15*$K$6)/$L$6</f>
        <v>2.64285714285714</v>
      </c>
      <c r="V15" s="64" t="str">
        <f aca="false">IF(U15&gt;3.6,"XuÊt s¾c",IF(U15&gt;=3.2,"Giái",IF(U15&gt;=2.5,"Kh¸",IF(U15&gt;=2,"Trung b×nh",IF(U15&gt;=1,"YÕu",#NAME?)))))</f>
        <v>Kh¸</v>
      </c>
      <c r="W15" s="65" t="s">
        <v>32</v>
      </c>
      <c r="X15" s="66"/>
    </row>
    <row r="16" customFormat="false" ht="15.75" hidden="false" customHeight="false" outlineLevel="0" collapsed="false">
      <c r="A16" s="56" t="n">
        <f aca="false">A15+1</f>
        <v>10</v>
      </c>
      <c r="B16" s="57" t="s">
        <v>100</v>
      </c>
      <c r="C16" s="58" t="s">
        <v>34</v>
      </c>
      <c r="D16" s="59" t="n">
        <v>8.2</v>
      </c>
      <c r="E16" s="59" t="n">
        <v>6.7</v>
      </c>
      <c r="F16" s="59" t="n">
        <v>6.2</v>
      </c>
      <c r="G16" s="59" t="n">
        <v>7.1</v>
      </c>
      <c r="H16" s="59" t="n">
        <v>6.3</v>
      </c>
      <c r="I16" s="59" t="n">
        <v>5.8</v>
      </c>
      <c r="J16" s="59" t="n">
        <v>5.8</v>
      </c>
      <c r="K16" s="59" t="n">
        <v>8</v>
      </c>
      <c r="L16" s="60" t="n">
        <f aca="false">(D16*$D$6+E16*$E$6+F16*$F$6+G16*$G$6+H16*$H$6+I16*$I$6++J16*$J$6+K16*$K$6)/$L$6</f>
        <v>6.63809523809524</v>
      </c>
      <c r="M16" s="61" t="str">
        <f aca="false">IF(D16&gt;=9.5,"4.5",IF(D16&gt;=8.5,"4.0",IF(D16&gt;=8,"3.5",IF(D16&gt;=7,"3",IF(D16&gt;=6.5,"2.5",IF(D16&gt;=5.5,"2",IF(D16&gt;=5,"1.5",IF(D16&gt;=4,"1.0",0))))))))</f>
        <v>3.5</v>
      </c>
      <c r="N16" s="62" t="str">
        <f aca="false">IF(E16&gt;=9.5,"4.5",IF(E16&gt;=8.5,"4.0",IF(E16&gt;=8,"3.5",IF(E16&gt;=7,"3",IF(E16&gt;=6.5,"2.5",IF(E16&gt;=5.5,"2",IF(E16&gt;=5,"1.5",IF(E16&gt;=4,"1.0",0))))))))</f>
        <v>2.5</v>
      </c>
      <c r="O16" s="62" t="str">
        <f aca="false">IF(F16&gt;=9.5,"4.5",IF(F16&gt;=8.5,"4.0",IF(F16&gt;=8,"3.5",IF(F16&gt;=7,"3",IF(F16&gt;=6.5,"2.5",IF(F16&gt;=5.5,"2",IF(F16&gt;=5,"1.5",IF(F16&gt;=4,"1.0",0))))))))</f>
        <v>2</v>
      </c>
      <c r="P16" s="62" t="str">
        <f aca="false">IF(G16&gt;=9.5,"4.5",IF(G16&gt;=8.5,"4.0",IF(G16&gt;=8,"3.5",IF(G16&gt;=7,"3",IF(G16&gt;=6.5,"2.5",IF(G16&gt;=5.5,"2",IF(G16&gt;=5,"1.5",IF(G16&gt;=4,"1.0",0))))))))</f>
        <v>3</v>
      </c>
      <c r="Q16" s="62" t="str">
        <f aca="false">IF(H16&gt;=9.5,"4.5",IF(H16&gt;=8.5,"4.0",IF(H16&gt;=8,"3.5",IF(H16&gt;=7,"3",IF(H16&gt;=6.5,"2.5",IF(H16&gt;=5.5,"2",IF(H16&gt;=5,"1.5",IF(H16&gt;=4,"1.0",0))))))))</f>
        <v>2</v>
      </c>
      <c r="R16" s="62" t="str">
        <f aca="false">IF(I16&gt;=9.5,"4.5",IF(I16&gt;=8.5,"4.0",IF(I16&gt;=8,"3.5",IF(I16&gt;=7,"3",IF(I16&gt;=6.5,"2.5",IF(I16&gt;=5.5,"2",IF(I16&gt;=5,"1.5",IF(I16&gt;=4,"1.0",0))))))))</f>
        <v>2</v>
      </c>
      <c r="S16" s="62" t="str">
        <f aca="false">IF(J16&gt;=9.5,"4.5",IF(J16&gt;=8.5,"4.0",IF(J16&gt;=8,"3.5",IF(J16&gt;=7,"3",IF(J16&gt;=6.5,"2.5",IF(J16&gt;=5.5,"2",IF(J16&gt;=5,"1.5",IF(J16&gt;=4,"1.0",0))))))))</f>
        <v>2</v>
      </c>
      <c r="T16" s="61" t="str">
        <f aca="false">IF(K16&gt;=9.5,"4.5",IF(K16&gt;=8.5,"4.0",IF(K16&gt;=8,"3.5",IF(K16&gt;=7,"3",IF(K16&gt;=6.5,"2.5",IF(K16&gt;=5.5,"2",IF(K16&gt;=5,"1.5",IF(K16&gt;=4,"1.0",0))))))))</f>
        <v>3.5</v>
      </c>
      <c r="U16" s="63" t="n">
        <f aca="false">(M16*$D$6+N16*$E$6+O16*$F$6+P16*$G$6+Q16*$H$6+R16*$I$6+S16*$J$6+T16*$K$6)/$L$6</f>
        <v>2.47619047619048</v>
      </c>
      <c r="V16" s="64" t="str">
        <f aca="false">IF(U16&gt;3.6,"XuÊt s¾c",IF(U16&gt;=3.2,"Giái",IF(U16&gt;=2.5,"Kh¸",IF(U16&gt;=2,"Trung b×nh",IF(U16&gt;=1,"YÕu",#NAME?)))))</f>
        <v>Trung b×nh</v>
      </c>
      <c r="W16" s="65" t="s">
        <v>86</v>
      </c>
      <c r="X16" s="66"/>
    </row>
    <row r="17" customFormat="false" ht="15.75" hidden="false" customHeight="false" outlineLevel="0" collapsed="false">
      <c r="A17" s="56" t="n">
        <f aca="false">A16+1</f>
        <v>11</v>
      </c>
      <c r="B17" s="57" t="s">
        <v>101</v>
      </c>
      <c r="C17" s="58" t="s">
        <v>102</v>
      </c>
      <c r="D17" s="59" t="n">
        <v>6.5</v>
      </c>
      <c r="E17" s="59" t="n">
        <v>6.1</v>
      </c>
      <c r="F17" s="59" t="n">
        <v>4.5</v>
      </c>
      <c r="G17" s="59" t="n">
        <v>5.8</v>
      </c>
      <c r="H17" s="59" t="n">
        <v>6</v>
      </c>
      <c r="I17" s="59" t="n">
        <v>5.7</v>
      </c>
      <c r="J17" s="59" t="n">
        <v>5.1</v>
      </c>
      <c r="K17" s="59" t="n">
        <v>6.2</v>
      </c>
      <c r="L17" s="60" t="n">
        <f aca="false">(D17*$D$6+E17*$E$6+F17*$F$6+G17*$G$6+H17*$H$6+I17*$I$6++J17*$J$6+K17*$K$6)/$L$6</f>
        <v>5.66190476190476</v>
      </c>
      <c r="M17" s="61" t="str">
        <f aca="false">IF(D17&gt;=9.5,"4.5",IF(D17&gt;=8.5,"4.0",IF(D17&gt;=8,"3.5",IF(D17&gt;=7,"3",IF(D17&gt;=6.5,"2.5",IF(D17&gt;=5.5,"2",IF(D17&gt;=5,"1.5",IF(D17&gt;=4,"1.0",0))))))))</f>
        <v>2.5</v>
      </c>
      <c r="N17" s="61" t="str">
        <f aca="false">IF(E17&gt;=9.5,"4.5",IF(E17&gt;=8.5,"4.0",IF(E17&gt;=8,"3.5",IF(E17&gt;=7,"3",IF(E17&gt;=6.5,"2.5",IF(E17&gt;=5.5,"2",IF(E17&gt;=5,"1.5",IF(E17&gt;=4,"1.0",0))))))))</f>
        <v>2</v>
      </c>
      <c r="O17" s="62" t="str">
        <f aca="false">IF(F17&gt;=9.5,"4.5",IF(F17&gt;=8.5,"4.0",IF(F17&gt;=8,"3.5",IF(F17&gt;=7,"3",IF(F17&gt;=6.5,"2.5",IF(F17&gt;=5.5,"2",IF(F17&gt;=5,"1.5",IF(F17&gt;=4,"1.0",0))))))))</f>
        <v>1.0</v>
      </c>
      <c r="P17" s="62" t="str">
        <f aca="false">IF(G17&gt;=9.5,"4.5",IF(G17&gt;=8.5,"4.0",IF(G17&gt;=8,"3.5",IF(G17&gt;=7,"3",IF(G17&gt;=6.5,"2.5",IF(G17&gt;=5.5,"2",IF(G17&gt;=5,"1.5",IF(G17&gt;=4,"1.0",0))))))))</f>
        <v>2</v>
      </c>
      <c r="Q17" s="62" t="str">
        <f aca="false">IF(H17&gt;=9.5,"4.5",IF(H17&gt;=8.5,"4.0",IF(H17&gt;=8,"3.5",IF(H17&gt;=7,"3",IF(H17&gt;=6.5,"2.5",IF(H17&gt;=5.5,"2",IF(H17&gt;=5,"1.5",IF(H17&gt;=4,"1.0",0))))))))</f>
        <v>2</v>
      </c>
      <c r="R17" s="62" t="str">
        <f aca="false">IF(I17&gt;=9.5,"4.5",IF(I17&gt;=8.5,"4.0",IF(I17&gt;=8,"3.5",IF(I17&gt;=7,"3",IF(I17&gt;=6.5,"2.5",IF(I17&gt;=5.5,"2",IF(I17&gt;=5,"1.5",IF(I17&gt;=4,"1.0",0))))))))</f>
        <v>2</v>
      </c>
      <c r="S17" s="62" t="str">
        <f aca="false">IF(J17&gt;=9.5,"4.5",IF(J17&gt;=8.5,"4.0",IF(J17&gt;=8,"3.5",IF(J17&gt;=7,"3",IF(J17&gt;=6.5,"2.5",IF(J17&gt;=5.5,"2",IF(J17&gt;=5,"1.5",IF(J17&gt;=4,"1.0",0))))))))</f>
        <v>1.5</v>
      </c>
      <c r="T17" s="61" t="str">
        <f aca="false">IF(K17&gt;=9.5,"4.5",IF(K17&gt;=8.5,"4.0",IF(K17&gt;=8,"3.5",IF(K17&gt;=7,"3",IF(K17&gt;=6.5,"2.5",IF(K17&gt;=5.5,"2",IF(K17&gt;=5,"1.5",IF(K17&gt;=4,"1.0",0))))))))</f>
        <v>2</v>
      </c>
      <c r="U17" s="63" t="n">
        <f aca="false">(M17*$D$6+N17*$E$6+O17*$F$6+P17*$G$6+Q17*$H$6+R17*$I$6+S17*$J$6+T17*$K$6)/$L$6</f>
        <v>1.83333333333333</v>
      </c>
      <c r="V17" s="64" t="str">
        <f aca="false">IF(U17&gt;3.6,"XuÊt s¾c",IF(U17&gt;=3.2,"Giái",IF(U17&gt;=2.5,"Kh¸",IF(U17&gt;=2,"Trung b×nh",IF(U17&gt;=1,"YÕu",#NAME?)))))</f>
        <v>YÕu</v>
      </c>
      <c r="W17" s="65" t="s">
        <v>86</v>
      </c>
      <c r="X17" s="66"/>
    </row>
    <row r="18" customFormat="false" ht="15.75" hidden="false" customHeight="false" outlineLevel="0" collapsed="false">
      <c r="A18" s="56" t="n">
        <f aca="false">A17+1</f>
        <v>12</v>
      </c>
      <c r="B18" s="71" t="s">
        <v>103</v>
      </c>
      <c r="C18" s="72" t="s">
        <v>104</v>
      </c>
      <c r="D18" s="59" t="n">
        <v>6.1</v>
      </c>
      <c r="E18" s="59" t="n">
        <v>6.5</v>
      </c>
      <c r="F18" s="59" t="n">
        <v>5.5</v>
      </c>
      <c r="G18" s="59" t="n">
        <v>7.3</v>
      </c>
      <c r="H18" s="59" t="n">
        <v>6.3</v>
      </c>
      <c r="I18" s="59" t="n">
        <v>7.3</v>
      </c>
      <c r="J18" s="59" t="n">
        <v>5.4</v>
      </c>
      <c r="K18" s="59" t="n">
        <v>6.5</v>
      </c>
      <c r="L18" s="60" t="n">
        <f aca="false">(D18*$D$6+E18*$E$6+F18*$F$6+G18*$G$6+H18*$H$6+I18*$I$6++J18*$J$6+K18*$K$6)/$L$6</f>
        <v>6.36190476190476</v>
      </c>
      <c r="M18" s="61" t="str">
        <f aca="false">IF(D18&gt;=9.5,"4.5",IF(D18&gt;=8.5,"4.0",IF(D18&gt;=8,"3.5",IF(D18&gt;=7,"3",IF(D18&gt;=6.5,"2.5",IF(D18&gt;=5.5,"2",IF(D18&gt;=5,"1.5",IF(D18&gt;=4,"1.0",0))))))))</f>
        <v>2</v>
      </c>
      <c r="N18" s="61" t="str">
        <f aca="false">IF(E18&gt;=9.5,"4.5",IF(E18&gt;=8.5,"4.0",IF(E18&gt;=8,"3.5",IF(E18&gt;=7,"3",IF(E18&gt;=6.5,"2.5",IF(E18&gt;=5.5,"2",IF(E18&gt;=5,"1.5",IF(E18&gt;=4,"1.0",0))))))))</f>
        <v>2.5</v>
      </c>
      <c r="O18" s="62" t="str">
        <f aca="false">IF(F18&gt;=9.5,"4.5",IF(F18&gt;=8.5,"4.0",IF(F18&gt;=8,"3.5",IF(F18&gt;=7,"3",IF(F18&gt;=6.5,"2.5",IF(F18&gt;=5.5,"2",IF(F18&gt;=5,"1.5",IF(F18&gt;=4,"1.0",0))))))))</f>
        <v>2</v>
      </c>
      <c r="P18" s="62" t="str">
        <f aca="false">IF(G18&gt;=9.5,"4.5",IF(G18&gt;=8.5,"4.0",IF(G18&gt;=8,"3.5",IF(G18&gt;=7,"3",IF(G18&gt;=6.5,"2.5",IF(G18&gt;=5.5,"2",IF(G18&gt;=5,"1.5",IF(G18&gt;=4,"1.0",0))))))))</f>
        <v>3</v>
      </c>
      <c r="Q18" s="62" t="str">
        <f aca="false">IF(H18&gt;=9.5,"4.5",IF(H18&gt;=8.5,"4.0",IF(H18&gt;=8,"3.5",IF(H18&gt;=7,"3",IF(H18&gt;=6.5,"2.5",IF(H18&gt;=5.5,"2",IF(H18&gt;=5,"1.5",IF(H18&gt;=4,"1.0",0))))))))</f>
        <v>2</v>
      </c>
      <c r="R18" s="62" t="str">
        <f aca="false">IF(I18&gt;=9.5,"4.5",IF(I18&gt;=8.5,"4.0",IF(I18&gt;=8,"3.5",IF(I18&gt;=7,"3",IF(I18&gt;=6.5,"2.5",IF(I18&gt;=5.5,"2",IF(I18&gt;=5,"1.5",IF(I18&gt;=4,"1.0",0))))))))</f>
        <v>3</v>
      </c>
      <c r="S18" s="62" t="str">
        <f aca="false">IF(J18&gt;=9.5,"4.5",IF(J18&gt;=8.5,"4.0",IF(J18&gt;=8,"3.5",IF(J18&gt;=7,"3",IF(J18&gt;=6.5,"2.5",IF(J18&gt;=5.5,"2",IF(J18&gt;=5,"1.5",IF(J18&gt;=4,"1.0",0))))))))</f>
        <v>1.5</v>
      </c>
      <c r="T18" s="61" t="str">
        <f aca="false">IF(K18&gt;=9.5,"4.5",IF(K18&gt;=8.5,"4.0",IF(K18&gt;=8,"3.5",IF(K18&gt;=7,"3",IF(K18&gt;=6.5,"2.5",IF(K18&gt;=5.5,"2",IF(K18&gt;=5,"1.5",IF(K18&gt;=4,"1.0",0))))))))</f>
        <v>2.5</v>
      </c>
      <c r="U18" s="63" t="n">
        <f aca="false">(M18*$D$6+N18*$E$6+O18*$F$6+P18*$G$6+Q18*$H$6+R18*$I$6+S18*$J$6+T18*$K$6)/$L$6</f>
        <v>2.30952380952381</v>
      </c>
      <c r="V18" s="64" t="str">
        <f aca="false">IF(U18&gt;3.6,"XuÊt s¾c",IF(U18&gt;=3.2,"Giái",IF(U18&gt;=2.5,"Kh¸",IF(U18&gt;=2,"Trung b×nh",IF(U18&gt;=1,"YÕu",#NAME?)))))</f>
        <v>Trung b×nh</v>
      </c>
      <c r="W18" s="65" t="s">
        <v>86</v>
      </c>
      <c r="X18" s="66"/>
    </row>
    <row r="19" customFormat="false" ht="15.75" hidden="false" customHeight="false" outlineLevel="0" collapsed="false">
      <c r="A19" s="56" t="n">
        <f aca="false">A18+1</f>
        <v>13</v>
      </c>
      <c r="B19" s="57" t="s">
        <v>105</v>
      </c>
      <c r="C19" s="58" t="s">
        <v>106</v>
      </c>
      <c r="D19" s="59" t="n">
        <v>7</v>
      </c>
      <c r="E19" s="59" t="n">
        <v>6.4</v>
      </c>
      <c r="F19" s="59" t="n">
        <v>4.5</v>
      </c>
      <c r="G19" s="59" t="n">
        <v>4.7</v>
      </c>
      <c r="H19" s="59" t="n">
        <v>6.3</v>
      </c>
      <c r="I19" s="59" t="n">
        <v>6.1</v>
      </c>
      <c r="J19" s="59" t="n">
        <v>5.1</v>
      </c>
      <c r="K19" s="59" t="n">
        <v>7.3</v>
      </c>
      <c r="L19" s="60" t="n">
        <f aca="false">(D19*$D$6+E19*$E$6+F19*$F$6+G19*$G$6+H19*$H$6+I19*$I$6++J19*$J$6+K19*$K$6)/$L$6</f>
        <v>5.78571428571429</v>
      </c>
      <c r="M19" s="61" t="str">
        <f aca="false">IF(D19&gt;=9.5,"4.5",IF(D19&gt;=8.5,"4.0",IF(D19&gt;=8,"3.5",IF(D19&gt;=7,"3",IF(D19&gt;=6.5,"2.5",IF(D19&gt;=5.5,"2",IF(D19&gt;=5,"1.5",IF(D19&gt;=4,"1.0",0))))))))</f>
        <v>3</v>
      </c>
      <c r="N19" s="61" t="str">
        <f aca="false">IF(E19&gt;=9.5,"4.5",IF(E19&gt;=8.5,"4.0",IF(E19&gt;=8,"3.5",IF(E19&gt;=7,"3",IF(E19&gt;=6.5,"2.5",IF(E19&gt;=5.5,"2",IF(E19&gt;=5,"1.5",IF(E19&gt;=4,"1.0",0))))))))</f>
        <v>2</v>
      </c>
      <c r="O19" s="62" t="str">
        <f aca="false">IF(F19&gt;=9.5,"4.5",IF(F19&gt;=8.5,"4.0",IF(F19&gt;=8,"3.5",IF(F19&gt;=7,"3",IF(F19&gt;=6.5,"2.5",IF(F19&gt;=5.5,"2",IF(F19&gt;=5,"1.5",IF(F19&gt;=4,"1.0",0))))))))</f>
        <v>1.0</v>
      </c>
      <c r="P19" s="62" t="str">
        <f aca="false">IF(G19&gt;=9.5,"4.5",IF(G19&gt;=8.5,"4.0",IF(G19&gt;=8,"3.5",IF(G19&gt;=7,"3",IF(G19&gt;=6.5,"2.5",IF(G19&gt;=5.5,"2",IF(G19&gt;=5,"1.5",IF(G19&gt;=4,"1.0",0))))))))</f>
        <v>1.0</v>
      </c>
      <c r="Q19" s="62" t="str">
        <f aca="false">IF(H19&gt;=9.5,"4.5",IF(H19&gt;=8.5,"4.0",IF(H19&gt;=8,"3.5",IF(H19&gt;=7,"3",IF(H19&gt;=6.5,"2.5",IF(H19&gt;=5.5,"2",IF(H19&gt;=5,"1.5",IF(H19&gt;=4,"1.0",0))))))))</f>
        <v>2</v>
      </c>
      <c r="R19" s="62" t="str">
        <f aca="false">IF(I19&gt;=9.5,"4.5",IF(I19&gt;=8.5,"4.0",IF(I19&gt;=8,"3.5",IF(I19&gt;=7,"3",IF(I19&gt;=6.5,"2.5",IF(I19&gt;=5.5,"2",IF(I19&gt;=5,"1.5",IF(I19&gt;=4,"1.0",0))))))))</f>
        <v>2</v>
      </c>
      <c r="S19" s="62" t="str">
        <f aca="false">IF(J19&gt;=9.5,"4.5",IF(J19&gt;=8.5,"4.0",IF(J19&gt;=8,"3.5",IF(J19&gt;=7,"3",IF(J19&gt;=6.5,"2.5",IF(J19&gt;=5.5,"2",IF(J19&gt;=5,"1.5",IF(J19&gt;=4,"1.0",0))))))))</f>
        <v>1.5</v>
      </c>
      <c r="T19" s="61" t="str">
        <f aca="false">IF(K19&gt;=9.5,"4.5",IF(K19&gt;=8.5,"4.0",IF(K19&gt;=8,"3.5",IF(K19&gt;=7,"3",IF(K19&gt;=6.5,"2.5",IF(K19&gt;=5.5,"2",IF(K19&gt;=5,"1.5",IF(K19&gt;=4,"1.0",0))))))))</f>
        <v>3</v>
      </c>
      <c r="U19" s="63" t="n">
        <f aca="false">(M19*$D$6+N19*$E$6+O19*$F$6+P19*$G$6+Q19*$H$6+R19*$I$6+S19*$J$6+T19*$K$6)/$L$6</f>
        <v>1.83333333333333</v>
      </c>
      <c r="V19" s="64" t="str">
        <f aca="false">IF(U19&gt;3.6,"XuÊt s¾c",IF(U19&gt;=3.2,"Giái",IF(U19&gt;=2.5,"Kh¸",IF(U19&gt;=2,"Trung b×nh",IF(U19&gt;=1,"YÕu",#NAME?)))))</f>
        <v>YÕu</v>
      </c>
      <c r="W19" s="65" t="s">
        <v>86</v>
      </c>
      <c r="X19" s="66"/>
    </row>
    <row r="20" customFormat="false" ht="15.75" hidden="false" customHeight="false" outlineLevel="0" collapsed="false">
      <c r="A20" s="56" t="n">
        <f aca="false">A19+1</f>
        <v>14</v>
      </c>
      <c r="B20" s="57" t="s">
        <v>107</v>
      </c>
      <c r="C20" s="58" t="s">
        <v>41</v>
      </c>
      <c r="D20" s="59" t="n">
        <v>7.6</v>
      </c>
      <c r="E20" s="59" t="n">
        <v>7.1</v>
      </c>
      <c r="F20" s="59" t="n">
        <v>6.3</v>
      </c>
      <c r="G20" s="59" t="n">
        <v>7.6</v>
      </c>
      <c r="H20" s="59" t="n">
        <v>6.7</v>
      </c>
      <c r="I20" s="59" t="n">
        <v>8.1</v>
      </c>
      <c r="J20" s="59" t="n">
        <v>7</v>
      </c>
      <c r="K20" s="59" t="n">
        <v>7</v>
      </c>
      <c r="L20" s="60" t="n">
        <f aca="false">(D20*$D$6+E20*$E$6+F20*$F$6+G20*$G$6+H20*$H$6+I20*$I$6++J20*$J$6+K20*$K$6)/$L$6</f>
        <v>7.16666666666667</v>
      </c>
      <c r="M20" s="61" t="str">
        <f aca="false">IF(D20&gt;=9.5,"4.5",IF(D20&gt;=8.5,"4.0",IF(D20&gt;=8,"3.5",IF(D20&gt;=7,"3",IF(D20&gt;=6.5,"2.5",IF(D20&gt;=5.5,"2",IF(D20&gt;=5,"1.5",IF(D20&gt;=4,"1.0",0))))))))</f>
        <v>3</v>
      </c>
      <c r="N20" s="61" t="str">
        <f aca="false">IF(E20&gt;=9.5,"4.5",IF(E20&gt;=8.5,"4.0",IF(E20&gt;=8,"3.5",IF(E20&gt;=7,"3",IF(E20&gt;=6.5,"2.5",IF(E20&gt;=5.5,"2",IF(E20&gt;=5,"1.5",IF(E20&gt;=4,"1.0",0))))))))</f>
        <v>3</v>
      </c>
      <c r="O20" s="62" t="str">
        <f aca="false">IF(F20&gt;=9.5,"4.5",IF(F20&gt;=8.5,"4.0",IF(F20&gt;=8,"3.5",IF(F20&gt;=7,"3",IF(F20&gt;=6.5,"2.5",IF(F20&gt;=5.5,"2",IF(F20&gt;=5,"1.5",IF(F20&gt;=4,"1.0",0))))))))</f>
        <v>2</v>
      </c>
      <c r="P20" s="62" t="str">
        <f aca="false">IF(G20&gt;=9.5,"4.5",IF(G20&gt;=8.5,"4.0",IF(G20&gt;=8,"3.5",IF(G20&gt;=7,"3",IF(G20&gt;=6.5,"2.5",IF(G20&gt;=5.5,"2",IF(G20&gt;=5,"1.5",IF(G20&gt;=4,"1.0",0))))))))</f>
        <v>3</v>
      </c>
      <c r="Q20" s="62" t="str">
        <f aca="false">IF(H20&gt;=9.5,"4.5",IF(H20&gt;=8.5,"4.0",IF(H20&gt;=8,"3.5",IF(H20&gt;=7,"3",IF(H20&gt;=6.5,"2.5",IF(H20&gt;=5.5,"2",IF(H20&gt;=5,"1.5",IF(H20&gt;=4,"1.0",0))))))))</f>
        <v>2.5</v>
      </c>
      <c r="R20" s="62" t="str">
        <f aca="false">IF(I20&gt;=9.5,"4.5",IF(I20&gt;=8.5,"4.0",IF(I20&gt;=8,"3.5",IF(I20&gt;=7,"3",IF(I20&gt;=6.5,"2.5",IF(I20&gt;=5.5,"2",IF(I20&gt;=5,"1.5",IF(I20&gt;=4,"1.0",0))))))))</f>
        <v>3.5</v>
      </c>
      <c r="S20" s="62" t="str">
        <f aca="false">IF(J20&gt;=9.5,"4.5",IF(J20&gt;=8.5,"4.0",IF(J20&gt;=8,"3.5",IF(J20&gt;=7,"3",IF(J20&gt;=6.5,"2.5",IF(J20&gt;=5.5,"2",IF(J20&gt;=5,"1.5",IF(J20&gt;=4,"1.0",0))))))))</f>
        <v>3</v>
      </c>
      <c r="T20" s="61" t="str">
        <f aca="false">IF(K20&gt;=9.5,"4.5",IF(K20&gt;=8.5,"4.0",IF(K20&gt;=8,"3.5",IF(K20&gt;=7,"3",IF(K20&gt;=6.5,"2.5",IF(K20&gt;=5.5,"2",IF(K20&gt;=5,"1.5",IF(K20&gt;=4,"1.0",0))))))))</f>
        <v>3</v>
      </c>
      <c r="U20" s="63" t="n">
        <f aca="false">(M20*$D$6+N20*$E$6+O20*$F$6+P20*$G$6+Q20*$H$6+R20*$I$6+S20*$J$6+T20*$K$6)/$L$6</f>
        <v>2.85714285714286</v>
      </c>
      <c r="V20" s="64" t="str">
        <f aca="false">IF(U20&gt;3.6,"XuÊt s¾c",IF(U20&gt;=3.2,"Giái",IF(U20&gt;=2.5,"Kh¸",IF(U20&gt;=2,"Trung b×nh",IF(U20&gt;=1,"YÕu",#NAME?)))))</f>
        <v>Kh¸</v>
      </c>
      <c r="W20" s="65" t="s">
        <v>86</v>
      </c>
      <c r="X20" s="66"/>
    </row>
    <row r="21" customFormat="false" ht="15.75" hidden="false" customHeight="false" outlineLevel="0" collapsed="false">
      <c r="A21" s="56" t="n">
        <f aca="false">A20+1</f>
        <v>15</v>
      </c>
      <c r="B21" s="67" t="s">
        <v>27</v>
      </c>
      <c r="C21" s="58" t="s">
        <v>41</v>
      </c>
      <c r="D21" s="59" t="n">
        <v>6.6</v>
      </c>
      <c r="E21" s="59" t="n">
        <v>6.5</v>
      </c>
      <c r="F21" s="59" t="n">
        <v>5.2</v>
      </c>
      <c r="G21" s="59" t="n">
        <v>5.6</v>
      </c>
      <c r="H21" s="59" t="n">
        <v>6.6</v>
      </c>
      <c r="I21" s="59" t="n">
        <v>6.9</v>
      </c>
      <c r="J21" s="59" t="n">
        <v>4.9</v>
      </c>
      <c r="K21" s="59" t="n">
        <v>6.5</v>
      </c>
      <c r="L21" s="60" t="n">
        <f aca="false">(D21*$D$6+E21*$E$6+F21*$F$6+G21*$G$6+H21*$H$6+I21*$I$6++J21*$J$6+K21*$K$6)/$L$6</f>
        <v>6.03809523809524</v>
      </c>
      <c r="M21" s="61" t="str">
        <f aca="false">IF(D21&gt;=9.5,"4.5",IF(D21&gt;=8.5,"4.0",IF(D21&gt;=8,"3.5",IF(D21&gt;=7,"3",IF(D21&gt;=6.5,"2.5",IF(D21&gt;=5.5,"2",IF(D21&gt;=5,"1.5",IF(D21&gt;=4,"1.0",0))))))))</f>
        <v>2.5</v>
      </c>
      <c r="N21" s="61" t="str">
        <f aca="false">IF(E21&gt;=9.5,"4.5",IF(E21&gt;=8.5,"4.0",IF(E21&gt;=8,"3.5",IF(E21&gt;=7,"3",IF(E21&gt;=6.5,"2.5",IF(E21&gt;=5.5,"2",IF(E21&gt;=5,"1.5",IF(E21&gt;=4,"1.0",0))))))))</f>
        <v>2.5</v>
      </c>
      <c r="O21" s="62" t="str">
        <f aca="false">IF(F21&gt;=9.5,"4.5",IF(F21&gt;=8.5,"4.0",IF(F21&gt;=8,"3.5",IF(F21&gt;=7,"3",IF(F21&gt;=6.5,"2.5",IF(F21&gt;=5.5,"2",IF(F21&gt;=5,"1.5",IF(F21&gt;=4,"1.0",0))))))))</f>
        <v>1.5</v>
      </c>
      <c r="P21" s="62" t="str">
        <f aca="false">IF(G21&gt;=9.5,"4.5",IF(G21&gt;=8.5,"4.0",IF(G21&gt;=8,"3.5",IF(G21&gt;=7,"3",IF(G21&gt;=6.5,"2.5",IF(G21&gt;=5.5,"2",IF(G21&gt;=5,"1.5",IF(G21&gt;=4,"1.0",0))))))))</f>
        <v>2</v>
      </c>
      <c r="Q21" s="62" t="str">
        <f aca="false">IF(H21&gt;=9.5,"4.5",IF(H21&gt;=8.5,"4.0",IF(H21&gt;=8,"3.5",IF(H21&gt;=7,"3",IF(H21&gt;=6.5,"2.5",IF(H21&gt;=5.5,"2",IF(H21&gt;=5,"1.5",IF(H21&gt;=4,"1.0",0))))))))</f>
        <v>2.5</v>
      </c>
      <c r="R21" s="62" t="str">
        <f aca="false">IF(I21&gt;=9.5,"4.5",IF(I21&gt;=8.5,"4.0",IF(I21&gt;=8,"3.5",IF(I21&gt;=7,"3",IF(I21&gt;=6.5,"2.5",IF(I21&gt;=5.5,"2",IF(I21&gt;=5,"1.5",IF(I21&gt;=4,"1.0",0))))))))</f>
        <v>2.5</v>
      </c>
      <c r="S21" s="62" t="str">
        <f aca="false">IF(J21&gt;=9.5,"4.5",IF(J21&gt;=8.5,"4.0",IF(J21&gt;=8,"3.5",IF(J21&gt;=7,"3",IF(J21&gt;=6.5,"2.5",IF(J21&gt;=5.5,"2",IF(J21&gt;=5,"1.5",IF(J21&gt;=4,"1.0",0))))))))</f>
        <v>1.0</v>
      </c>
      <c r="T21" s="61" t="str">
        <f aca="false">IF(K21&gt;=9.5,"4.5",IF(K21&gt;=8.5,"4.0",IF(K21&gt;=8,"3.5",IF(K21&gt;=7,"3",IF(K21&gt;=6.5,"2.5",IF(K21&gt;=5.5,"2",IF(K21&gt;=5,"1.5",IF(K21&gt;=4,"1.0",0))))))))</f>
        <v>2.5</v>
      </c>
      <c r="U21" s="63" t="n">
        <f aca="false">(M21*$D$6+N21*$E$6+O21*$F$6+P21*$G$6+Q21*$H$6+R21*$I$6+S21*$J$6+T21*$K$6)/$L$6</f>
        <v>2.07142857142857</v>
      </c>
      <c r="V21" s="64" t="str">
        <f aca="false">IF(U21&gt;3.6,"XuÊt s¾c",IF(U21&gt;=3.2,"Giái",IF(U21&gt;=2.5,"Kh¸",IF(U21&gt;=2,"Trung b×nh",IF(U21&gt;=1,"YÕu",#NAME?)))))</f>
        <v>Trung b×nh</v>
      </c>
      <c r="W21" s="65" t="s">
        <v>86</v>
      </c>
      <c r="X21" s="66"/>
    </row>
    <row r="22" customFormat="false" ht="15.75" hidden="false" customHeight="false" outlineLevel="0" collapsed="false">
      <c r="A22" s="56" t="n">
        <f aca="false">A21+1</f>
        <v>16</v>
      </c>
      <c r="B22" s="57" t="s">
        <v>108</v>
      </c>
      <c r="C22" s="58" t="s">
        <v>109</v>
      </c>
      <c r="D22" s="59" t="n">
        <v>7.2</v>
      </c>
      <c r="E22" s="59" t="n">
        <v>7.1</v>
      </c>
      <c r="F22" s="59" t="n">
        <v>5.3</v>
      </c>
      <c r="G22" s="59" t="n">
        <v>6.7</v>
      </c>
      <c r="H22" s="59" t="n">
        <v>7.5</v>
      </c>
      <c r="I22" s="59" t="n">
        <v>6.1</v>
      </c>
      <c r="J22" s="59" t="n">
        <v>5.3</v>
      </c>
      <c r="K22" s="59" t="n">
        <v>6.8</v>
      </c>
      <c r="L22" s="60" t="n">
        <f aca="false">(D22*$D$6+E22*$E$6+F22*$F$6+G22*$G$6+H22*$H$6+I22*$I$6++J22*$J$6+K22*$K$6)/$L$6</f>
        <v>6.42380952380952</v>
      </c>
      <c r="M22" s="61" t="str">
        <f aca="false">IF(D22&gt;=9.5,"4.5",IF(D22&gt;=8.5,"4.0",IF(D22&gt;=8,"3.5",IF(D22&gt;=7,"3",IF(D22&gt;=6.5,"2.5",IF(D22&gt;=5.5,"2",IF(D22&gt;=5,"1.5",IF(D22&gt;=4,"1.0",0))))))))</f>
        <v>3</v>
      </c>
      <c r="N22" s="61" t="str">
        <f aca="false">IF(E22&gt;=9.5,"4.5",IF(E22&gt;=8.5,"4.0",IF(E22&gt;=8,"3.5",IF(E22&gt;=7,"3",IF(E22&gt;=6.5,"2.5",IF(E22&gt;=5.5,"2",IF(E22&gt;=5,"1.5",IF(E22&gt;=4,"1.0",0))))))))</f>
        <v>3</v>
      </c>
      <c r="O22" s="62" t="str">
        <f aca="false">IF(F22&gt;=9.5,"4.5",IF(F22&gt;=8.5,"4.0",IF(F22&gt;=8,"3.5",IF(F22&gt;=7,"3",IF(F22&gt;=6.5,"2.5",IF(F22&gt;=5.5,"2",IF(F22&gt;=5,"1.5",IF(F22&gt;=4,"1.0",0))))))))</f>
        <v>1.5</v>
      </c>
      <c r="P22" s="62" t="str">
        <f aca="false">IF(G22&gt;=9.5,"4.5",IF(G22&gt;=8.5,"4.0",IF(G22&gt;=8,"3.5",IF(G22&gt;=7,"3",IF(G22&gt;=6.5,"2.5",IF(G22&gt;=5.5,"2",IF(G22&gt;=5,"1.5",IF(G22&gt;=4,"1.0",0))))))))</f>
        <v>2.5</v>
      </c>
      <c r="Q22" s="62" t="str">
        <f aca="false">IF(H22&gt;=9.5,"4.5",IF(H22&gt;=8.5,"4.0",IF(H22&gt;=8,"3.5",IF(H22&gt;=7,"3",IF(H22&gt;=6.5,"2.5",IF(H22&gt;=5.5,"2",IF(H22&gt;=5,"1.5",IF(H22&gt;=4,"1.0",0))))))))</f>
        <v>3</v>
      </c>
      <c r="R22" s="62" t="str">
        <f aca="false">IF(I22&gt;=9.5,"4.5",IF(I22&gt;=8.5,"4.0",IF(I22&gt;=8,"3.5",IF(I22&gt;=7,"3",IF(I22&gt;=6.5,"2.5",IF(I22&gt;=5.5,"2",IF(I22&gt;=5,"1.5",IF(I22&gt;=4,"1.0",0))))))))</f>
        <v>2</v>
      </c>
      <c r="S22" s="62" t="str">
        <f aca="false">IF(J22&gt;=9.5,"4.5",IF(J22&gt;=8.5,"4.0",IF(J22&gt;=8,"3.5",IF(J22&gt;=7,"3",IF(J22&gt;=6.5,"2.5",IF(J22&gt;=5.5,"2",IF(J22&gt;=5,"1.5",IF(J22&gt;=4,"1.0",0))))))))</f>
        <v>1.5</v>
      </c>
      <c r="T22" s="61" t="str">
        <f aca="false">IF(K22&gt;=9.5,"4.5",IF(K22&gt;=8.5,"4.0",IF(K22&gt;=8,"3.5",IF(K22&gt;=7,"3",IF(K22&gt;=6.5,"2.5",IF(K22&gt;=5.5,"2",IF(K22&gt;=5,"1.5",IF(K22&gt;=4,"1.0",0))))))))</f>
        <v>2.5</v>
      </c>
      <c r="U22" s="63" t="n">
        <f aca="false">(M22*$D$6+N22*$E$6+O22*$F$6+P22*$G$6+Q22*$H$6+R22*$I$6+S22*$J$6+T22*$K$6)/$L$6</f>
        <v>2.30952380952381</v>
      </c>
      <c r="V22" s="64" t="str">
        <f aca="false">IF(U22&gt;3.6,"XuÊt s¾c",IF(U22&gt;=3.2,"Giái",IF(U22&gt;=2.5,"Kh¸",IF(U22&gt;=2,"Trung b×nh",IF(U22&gt;=1,"YÕu",#NAME?)))))</f>
        <v>Trung b×nh</v>
      </c>
      <c r="W22" s="65" t="s">
        <v>32</v>
      </c>
      <c r="X22" s="66"/>
    </row>
    <row r="23" customFormat="false" ht="15.75" hidden="false" customHeight="false" outlineLevel="0" collapsed="false">
      <c r="A23" s="56" t="n">
        <f aca="false">A22+1</f>
        <v>17</v>
      </c>
      <c r="B23" s="73" t="s">
        <v>110</v>
      </c>
      <c r="C23" s="58" t="s">
        <v>111</v>
      </c>
      <c r="D23" s="59" t="n">
        <v>7</v>
      </c>
      <c r="E23" s="59" t="n">
        <v>5.8</v>
      </c>
      <c r="F23" s="59" t="n">
        <v>5</v>
      </c>
      <c r="G23" s="59" t="n">
        <v>5.3</v>
      </c>
      <c r="H23" s="59" t="n">
        <v>7.3</v>
      </c>
      <c r="I23" s="59" t="n">
        <v>6.8</v>
      </c>
      <c r="J23" s="59" t="n">
        <v>5.6</v>
      </c>
      <c r="K23" s="59" t="n">
        <v>6.2</v>
      </c>
      <c r="L23" s="60" t="n">
        <f aca="false">(D23*$D$6+E23*$E$6+F23*$F$6+G23*$G$6+H23*$H$6+I23*$I$6++J23*$J$6+K23*$K$6)/$L$6</f>
        <v>6.0952380952381</v>
      </c>
      <c r="M23" s="61" t="str">
        <f aca="false">IF(D23&gt;=9.5,"4.5",IF(D23&gt;=8.5,"4.0",IF(D23&gt;=8,"3.5",IF(D23&gt;=7,"3",IF(D23&gt;=6.5,"2.5",IF(D23&gt;=5.5,"2",IF(D23&gt;=5,"1.5",IF(D23&gt;=4,"1.0",0))))))))</f>
        <v>3</v>
      </c>
      <c r="N23" s="61" t="str">
        <f aca="false">IF(E23&gt;=9.5,"4.5",IF(E23&gt;=8.5,"4.0",IF(E23&gt;=8,"3.5",IF(E23&gt;=7,"3",IF(E23&gt;=6.5,"2.5",IF(E23&gt;=5.5,"2",IF(E23&gt;=5,"1.5",IF(E23&gt;=4,"1.0",0))))))))</f>
        <v>2</v>
      </c>
      <c r="O23" s="62" t="str">
        <f aca="false">IF(F23&gt;=9.5,"4.5",IF(F23&gt;=8.5,"4.0",IF(F23&gt;=8,"3.5",IF(F23&gt;=7,"3",IF(F23&gt;=6.5,"2.5",IF(F23&gt;=5.5,"2",IF(F23&gt;=5,"1.5",IF(F23&gt;=4,"1.0",0))))))))</f>
        <v>1.5</v>
      </c>
      <c r="P23" s="62" t="str">
        <f aca="false">IF(G23&gt;=9.5,"4.5",IF(G23&gt;=8.5,"4.0",IF(G23&gt;=8,"3.5",IF(G23&gt;=7,"3",IF(G23&gt;=6.5,"2.5",IF(G23&gt;=5.5,"2",IF(G23&gt;=5,"1.5",IF(G23&gt;=4,"1.0",0))))))))</f>
        <v>1.5</v>
      </c>
      <c r="Q23" s="62" t="str">
        <f aca="false">IF(H23&gt;=9.5,"4.5",IF(H23&gt;=8.5,"4.0",IF(H23&gt;=8,"3.5",IF(H23&gt;=7,"3",IF(H23&gt;=6.5,"2.5",IF(H23&gt;=5.5,"2",IF(H23&gt;=5,"1.5",IF(H23&gt;=4,"1.0",0))))))))</f>
        <v>3</v>
      </c>
      <c r="R23" s="62" t="str">
        <f aca="false">IF(I23&gt;=9.5,"4.5",IF(I23&gt;=8.5,"4.0",IF(I23&gt;=8,"3.5",IF(I23&gt;=7,"3",IF(I23&gt;=6.5,"2.5",IF(I23&gt;=5.5,"2",IF(I23&gt;=5,"1.5",IF(I23&gt;=4,"1.0",0))))))))</f>
        <v>2.5</v>
      </c>
      <c r="S23" s="62" t="str">
        <f aca="false">IF(J23&gt;=9.5,"4.5",IF(J23&gt;=8.5,"4.0",IF(J23&gt;=8,"3.5",IF(J23&gt;=7,"3",IF(J23&gt;=6.5,"2.5",IF(J23&gt;=5.5,"2",IF(J23&gt;=5,"1.5",IF(J23&gt;=4,"1.0",0))))))))</f>
        <v>2</v>
      </c>
      <c r="T23" s="61" t="str">
        <f aca="false">IF(K23&gt;=9.5,"4.5",IF(K23&gt;=8.5,"4.0",IF(K23&gt;=8,"3.5",IF(K23&gt;=7,"3",IF(K23&gt;=6.5,"2.5",IF(K23&gt;=5.5,"2",IF(K23&gt;=5,"1.5",IF(K23&gt;=4,"1.0",0))))))))</f>
        <v>2</v>
      </c>
      <c r="U23" s="63" t="n">
        <f aca="false">(M23*$D$6+N23*$E$6+O23*$F$6+P23*$G$6+Q23*$H$6+R23*$I$6+S23*$J$6+T23*$K$6)/$L$6</f>
        <v>2.16666666666667</v>
      </c>
      <c r="V23" s="64" t="str">
        <f aca="false">IF(U23&gt;3.6,"XuÊt s¾c",IF(U23&gt;=3.2,"Giái",IF(U23&gt;=2.5,"Kh¸",IF(U23&gt;=2,"Trung b×nh",IF(U23&gt;=1,"YÕu",#NAME?)))))</f>
        <v>Trung b×nh</v>
      </c>
      <c r="W23" s="65" t="s">
        <v>86</v>
      </c>
      <c r="X23" s="66"/>
    </row>
    <row r="24" customFormat="false" ht="15.75" hidden="false" customHeight="false" outlineLevel="0" collapsed="false">
      <c r="A24" s="56" t="n">
        <f aca="false">A23+1</f>
        <v>18</v>
      </c>
      <c r="B24" s="67" t="s">
        <v>112</v>
      </c>
      <c r="C24" s="58" t="s">
        <v>113</v>
      </c>
      <c r="D24" s="59" t="n">
        <v>7.3</v>
      </c>
      <c r="E24" s="59" t="n">
        <v>7.6</v>
      </c>
      <c r="F24" s="59" t="n">
        <v>5</v>
      </c>
      <c r="G24" s="59" t="n">
        <v>5.9</v>
      </c>
      <c r="H24" s="59" t="n">
        <v>6.8</v>
      </c>
      <c r="I24" s="59" t="n">
        <v>6.5</v>
      </c>
      <c r="J24" s="59" t="n">
        <v>5.3</v>
      </c>
      <c r="K24" s="59" t="n">
        <v>7.2</v>
      </c>
      <c r="L24" s="60" t="n">
        <f aca="false">(D24*$D$6+E24*$E$6+F24*$F$6+G24*$G$6+H24*$H$6+I24*$I$6++J24*$J$6+K24*$K$6)/$L$6</f>
        <v>6.31904761904762</v>
      </c>
      <c r="M24" s="61" t="str">
        <f aca="false">IF(D24&gt;=9.5,"4.5",IF(D24&gt;=8.5,"4.0",IF(D24&gt;=8,"3.5",IF(D24&gt;=7,"3",IF(D24&gt;=6.5,"2.5",IF(D24&gt;=5.5,"2",IF(D24&gt;=5,"1.5",IF(D24&gt;=4,"1.0",0))))))))</f>
        <v>3</v>
      </c>
      <c r="N24" s="61" t="str">
        <f aca="false">IF(E24&gt;=9.5,"4.5",IF(E24&gt;=8.5,"4.0",IF(E24&gt;=8,"3.5",IF(E24&gt;=7,"3",IF(E24&gt;=6.5,"2.5",IF(E24&gt;=5.5,"2",IF(E24&gt;=5,"1.5",IF(E24&gt;=4,"1.0",0))))))))</f>
        <v>3</v>
      </c>
      <c r="O24" s="62" t="str">
        <f aca="false">IF(F24&gt;=9.5,"4.5",IF(F24&gt;=8.5,"4.0",IF(F24&gt;=8,"3.5",IF(F24&gt;=7,"3",IF(F24&gt;=6.5,"2.5",IF(F24&gt;=5.5,"2",IF(F24&gt;=5,"1.5",IF(F24&gt;=4,"1.0",0))))))))</f>
        <v>1.5</v>
      </c>
      <c r="P24" s="62" t="str">
        <f aca="false">IF(G24&gt;=9.5,"4.5",IF(G24&gt;=8.5,"4.0",IF(G24&gt;=8,"3.5",IF(G24&gt;=7,"3",IF(G24&gt;=6.5,"2.5",IF(G24&gt;=5.5,"2",IF(G24&gt;=5,"1.5",IF(G24&gt;=4,"1.0",0))))))))</f>
        <v>2</v>
      </c>
      <c r="Q24" s="62" t="str">
        <f aca="false">IF(H24&gt;=9.5,"4.5",IF(H24&gt;=8.5,"4.0",IF(H24&gt;=8,"3.5",IF(H24&gt;=7,"3",IF(H24&gt;=6.5,"2.5",IF(H24&gt;=5.5,"2",IF(H24&gt;=5,"1.5",IF(H24&gt;=4,"1.0",0))))))))</f>
        <v>2.5</v>
      </c>
      <c r="R24" s="62" t="str">
        <f aca="false">IF(I24&gt;=9.5,"4.5",IF(I24&gt;=8.5,"4.0",IF(I24&gt;=8,"3.5",IF(I24&gt;=7,"3",IF(I24&gt;=6.5,"2.5",IF(I24&gt;=5.5,"2",IF(I24&gt;=5,"1.5",IF(I24&gt;=4,"1.0",0))))))))</f>
        <v>2.5</v>
      </c>
      <c r="S24" s="62" t="str">
        <f aca="false">IF(J24&gt;=9.5,"4.5",IF(J24&gt;=8.5,"4.0",IF(J24&gt;=8,"3.5",IF(J24&gt;=7,"3",IF(J24&gt;=6.5,"2.5",IF(J24&gt;=5.5,"2",IF(J24&gt;=5,"1.5",IF(J24&gt;=4,"1.0",0))))))))</f>
        <v>1.5</v>
      </c>
      <c r="T24" s="61" t="str">
        <f aca="false">IF(K24&gt;=9.5,"4.5",IF(K24&gt;=8.5,"4.0",IF(K24&gt;=8,"3.5",IF(K24&gt;=7,"3",IF(K24&gt;=6.5,"2.5",IF(K24&gt;=5.5,"2",IF(K24&gt;=5,"1.5",IF(K24&gt;=4,"1.0",0))))))))</f>
        <v>3</v>
      </c>
      <c r="U24" s="63" t="n">
        <f aca="false">(M24*$D$6+N24*$E$6+O24*$F$6+P24*$G$6+Q24*$H$6+R24*$I$6+S24*$J$6+T24*$K$6)/$L$6</f>
        <v>2.28571428571429</v>
      </c>
      <c r="V24" s="64" t="str">
        <f aca="false">IF(U24&gt;3.6,"XuÊt s¾c",IF(U24&gt;=3.2,"Giái",IF(U24&gt;=2.5,"Kh¸",IF(U24&gt;=2,"Trung b×nh",IF(U24&gt;=1,"YÕu",#NAME?)))))</f>
        <v>Trung b×nh</v>
      </c>
      <c r="W24" s="65" t="s">
        <v>86</v>
      </c>
      <c r="X24" s="66"/>
    </row>
    <row r="25" customFormat="false" ht="15.75" hidden="false" customHeight="false" outlineLevel="0" collapsed="false">
      <c r="A25" s="56" t="n">
        <f aca="false">A24+1</f>
        <v>19</v>
      </c>
      <c r="B25" s="57" t="s">
        <v>27</v>
      </c>
      <c r="C25" s="58" t="s">
        <v>46</v>
      </c>
      <c r="D25" s="59" t="n">
        <v>6</v>
      </c>
      <c r="E25" s="59" t="n">
        <v>6.4</v>
      </c>
      <c r="F25" s="59" t="n">
        <v>8.8</v>
      </c>
      <c r="G25" s="59" t="n">
        <v>6.1</v>
      </c>
      <c r="H25" s="74" t="n">
        <v>7.1</v>
      </c>
      <c r="I25" s="59" t="n">
        <v>7.2</v>
      </c>
      <c r="J25" s="59" t="n">
        <v>9.1</v>
      </c>
      <c r="K25" s="59" t="n">
        <v>8</v>
      </c>
      <c r="L25" s="60" t="n">
        <f aca="false">(D25*$D$6+E25*$E$6+F25*$F$6+G25*$G$6+H25*$H$6+I25*$I$6++J25*$J$6+K25*$K$6)/$L$6</f>
        <v>7.41428571428571</v>
      </c>
      <c r="M25" s="61" t="str">
        <f aca="false">IF(D25&gt;=9.5,"4.5",IF(D25&gt;=8.5,"4.0",IF(D25&gt;=8,"3.5",IF(D25&gt;=7,"3",IF(D25&gt;=6.5,"2.5",IF(D25&gt;=5.5,"2",IF(D25&gt;=5,"1.5",IF(D25&gt;=4,"1.0",0))))))))</f>
        <v>2</v>
      </c>
      <c r="N25" s="61" t="str">
        <f aca="false">IF(E25&gt;=9.5,"4.5",IF(E25&gt;=8.5,"4.0",IF(E25&gt;=8,"3.5",IF(E25&gt;=7,"3",IF(E25&gt;=6.5,"2.5",IF(E25&gt;=5.5,"2",IF(E25&gt;=5,"1.5",IF(E25&gt;=4,"1.0",0))))))))</f>
        <v>2</v>
      </c>
      <c r="O25" s="62" t="str">
        <f aca="false">IF(F25&gt;=9.5,"4.5",IF(F25&gt;=8.5,"4.0",IF(F25&gt;=8,"3.5",IF(F25&gt;=7,"3",IF(F25&gt;=6.5,"2.5",IF(F25&gt;=5.5,"2",IF(F25&gt;=5,"1.5",IF(F25&gt;=4,"1.0",0))))))))</f>
        <v>4.0</v>
      </c>
      <c r="P25" s="62" t="str">
        <f aca="false">IF(G25&gt;=9.5,"4.5",IF(G25&gt;=8.5,"4.0",IF(G25&gt;=8,"3.5",IF(G25&gt;=7,"3",IF(G25&gt;=6.5,"2.5",IF(G25&gt;=5.5,"2",IF(G25&gt;=5,"1.5",IF(G25&gt;=4,"1.0",0))))))))</f>
        <v>2</v>
      </c>
      <c r="Q25" s="62" t="str">
        <f aca="false">IF(H25&gt;=9.5,"4.5",IF(H25&gt;=8.5,"4.0",IF(H25&gt;=8,"3.5",IF(H25&gt;=7,"3",IF(H25&gt;=6.5,"2.5",IF(H25&gt;=5.5,"2",IF(H25&gt;=5,"1.5",IF(H25&gt;=4,"1.0",0))))))))</f>
        <v>3</v>
      </c>
      <c r="R25" s="62" t="str">
        <f aca="false">IF(I25&gt;=9.5,"4.5",IF(I25&gt;=8.5,"4.0",IF(I25&gt;=8,"3.5",IF(I25&gt;=7,"3",IF(I25&gt;=6.5,"2.5",IF(I25&gt;=5.5,"2",IF(I25&gt;=5,"1.5",IF(I25&gt;=4,"1.0",0))))))))</f>
        <v>3</v>
      </c>
      <c r="S25" s="62" t="str">
        <f aca="false">IF(J25&gt;=9.5,"4.5",IF(J25&gt;=8.5,"4.0",IF(J25&gt;=8,"3.5",IF(J25&gt;=7,"3",IF(J25&gt;=6.5,"2.5",IF(J25&gt;=5.5,"2",IF(J25&gt;=5,"1.5",IF(J25&gt;=4,"1.0",0))))))))</f>
        <v>4.0</v>
      </c>
      <c r="T25" s="61" t="str">
        <f aca="false">IF(K25&gt;=9.5,"4.5",IF(K25&gt;=8.5,"4.0",IF(K25&gt;=8,"3.5",IF(K25&gt;=7,"3",IF(K25&gt;=6.5,"2.5",IF(K25&gt;=5.5,"2",IF(K25&gt;=5,"1.5",IF(K25&gt;=4,"1.0",0))))))))</f>
        <v>3.5</v>
      </c>
      <c r="U25" s="63" t="n">
        <f aca="false">(M25*$D$6+N25*$E$6+O25*$F$6+P25*$G$6+Q25*$H$6+R25*$I$6+S25*$J$6+T25*$K$6)/$L$6</f>
        <v>3</v>
      </c>
      <c r="V25" s="64" t="str">
        <f aca="false">IF(U25&gt;3.6,"XuÊt s¾c",IF(U25&gt;=3.2,"Giái",IF(U25&gt;=2.5,"Kh¸",IF(U25&gt;=2,"Trung b×nh",IF(U25&gt;=1,"YÕu",#NAME?)))))</f>
        <v>Kh¸</v>
      </c>
      <c r="W25" s="65" t="s">
        <v>86</v>
      </c>
      <c r="X25" s="66"/>
    </row>
    <row r="26" customFormat="false" ht="15.75" hidden="false" customHeight="false" outlineLevel="0" collapsed="false">
      <c r="A26" s="56" t="n">
        <f aca="false">A25+1</f>
        <v>20</v>
      </c>
      <c r="B26" s="57" t="s">
        <v>114</v>
      </c>
      <c r="C26" s="58" t="s">
        <v>48</v>
      </c>
      <c r="D26" s="59" t="n">
        <v>7.1</v>
      </c>
      <c r="E26" s="59" t="n">
        <v>7</v>
      </c>
      <c r="F26" s="59" t="n">
        <v>9.5</v>
      </c>
      <c r="G26" s="59" t="n">
        <v>6.8</v>
      </c>
      <c r="H26" s="74" t="n">
        <v>7</v>
      </c>
      <c r="I26" s="59" t="n">
        <v>7.9</v>
      </c>
      <c r="J26" s="59" t="n">
        <v>8</v>
      </c>
      <c r="K26" s="59" t="n">
        <v>6.9</v>
      </c>
      <c r="L26" s="60" t="n">
        <f aca="false">(D26*$D$6+E26*$E$6+F26*$F$6+G26*$G$6+H26*$H$6+I26*$I$6++J26*$J$6+K26*$K$6)/$L$6</f>
        <v>7.6</v>
      </c>
      <c r="M26" s="61" t="str">
        <f aca="false">IF(D26&gt;=9.5,"4.5",IF(D26&gt;=8.5,"4.0",IF(D26&gt;=8,"3.5",IF(D26&gt;=7,"3",IF(D26&gt;=6.5,"2.5",IF(D26&gt;=5.5,"2",IF(D26&gt;=5,"1.5",IF(D26&gt;=4,"1.0",0))))))))</f>
        <v>3</v>
      </c>
      <c r="N26" s="61" t="str">
        <f aca="false">IF(E26&gt;=9.5,"4.5",IF(E26&gt;=8.5,"4.0",IF(E26&gt;=8,"3.5",IF(E26&gt;=7,"3",IF(E26&gt;=6.5,"2.5",IF(E26&gt;=5.5,"2",IF(E26&gt;=5,"1.5",IF(E26&gt;=4,"1.0",0))))))))</f>
        <v>3</v>
      </c>
      <c r="O26" s="62" t="str">
        <f aca="false">IF(F26&gt;=9.5,"4.5",IF(F26&gt;=8.5,"4.0",IF(F26&gt;=8,"3.5",IF(F26&gt;=7,"3",IF(F26&gt;=6.5,"2.5",IF(F26&gt;=5.5,"2",IF(F26&gt;=5,"1.5",IF(F26&gt;=4,"1.0",0))))))))</f>
        <v>4.5</v>
      </c>
      <c r="P26" s="62" t="str">
        <f aca="false">IF(G26&gt;=9.5,"4.5",IF(G26&gt;=8.5,"4.0",IF(G26&gt;=8,"3.5",IF(G26&gt;=7,"3",IF(G26&gt;=6.5,"2.5",IF(G26&gt;=5.5,"2",IF(G26&gt;=5,"1.5",IF(G26&gt;=4,"1.0",0))))))))</f>
        <v>2.5</v>
      </c>
      <c r="Q26" s="62" t="str">
        <f aca="false">IF(H26&gt;=9.5,"4.5",IF(H26&gt;=8.5,"4.0",IF(H26&gt;=8,"3.5",IF(H26&gt;=7,"3",IF(H26&gt;=6.5,"2.5",IF(H26&gt;=5.5,"2",IF(H26&gt;=5,"1.5",IF(H26&gt;=4,"1.0",0))))))))</f>
        <v>3</v>
      </c>
      <c r="R26" s="62" t="str">
        <f aca="false">IF(I26&gt;=9.5,"4.5",IF(I26&gt;=8.5,"4.0",IF(I26&gt;=8,"3.5",IF(I26&gt;=7,"3",IF(I26&gt;=6.5,"2.5",IF(I26&gt;=5.5,"2",IF(I26&gt;=5,"1.5",IF(I26&gt;=4,"1.0",0))))))))</f>
        <v>3</v>
      </c>
      <c r="S26" s="62" t="str">
        <f aca="false">IF(J26&gt;=9.5,"4.5",IF(J26&gt;=8.5,"4.0",IF(J26&gt;=8,"3.5",IF(J26&gt;=7,"3",IF(J26&gt;=6.5,"2.5",IF(J26&gt;=5.5,"2",IF(J26&gt;=5,"1.5",IF(J26&gt;=4,"1.0",0))))))))</f>
        <v>3.5</v>
      </c>
      <c r="T26" s="61" t="str">
        <f aca="false">IF(K26&gt;=9.5,"4.5",IF(K26&gt;=8.5,"4.0",IF(K26&gt;=8,"3.5",IF(K26&gt;=7,"3",IF(K26&gt;=6.5,"2.5",IF(K26&gt;=5.5,"2",IF(K26&gt;=5,"1.5",IF(K26&gt;=4,"1.0",0))))))))</f>
        <v>2.5</v>
      </c>
      <c r="U26" s="63" t="n">
        <f aca="false">(M26*$D$6+N26*$E$6+O26*$F$6+P26*$G$6+Q26*$H$6+R26*$I$6+S26*$J$6+T26*$K$6)/$L$6</f>
        <v>3.16666666666667</v>
      </c>
      <c r="V26" s="64" t="str">
        <f aca="false">IF(U26&gt;3.6,"XuÊt s¾c",IF(U26&gt;=3.2,"Giái",IF(U26&gt;=2.5,"Kh¸",IF(U26&gt;=2,"Trung b×nh",IF(U26&gt;=1,"YÕu",#NAME?)))))</f>
        <v>Kh¸</v>
      </c>
      <c r="W26" s="65" t="s">
        <v>86</v>
      </c>
      <c r="X26" s="66"/>
    </row>
    <row r="27" customFormat="false" ht="15.75" hidden="false" customHeight="false" outlineLevel="0" collapsed="false">
      <c r="A27" s="56" t="n">
        <f aca="false">A26+1</f>
        <v>21</v>
      </c>
      <c r="B27" s="57" t="s">
        <v>115</v>
      </c>
      <c r="C27" s="58" t="s">
        <v>48</v>
      </c>
      <c r="D27" s="59" t="n">
        <v>7.1</v>
      </c>
      <c r="E27" s="59" t="n">
        <v>7</v>
      </c>
      <c r="F27" s="59" t="n">
        <v>7</v>
      </c>
      <c r="G27" s="59" t="n">
        <v>6.7</v>
      </c>
      <c r="H27" s="74" t="n">
        <v>7.5</v>
      </c>
      <c r="I27" s="59" t="n">
        <v>6.9</v>
      </c>
      <c r="J27" s="59" t="n">
        <v>6.8</v>
      </c>
      <c r="K27" s="59" t="n">
        <v>8.1</v>
      </c>
      <c r="L27" s="60" t="n">
        <f aca="false">(D27*$D$6+E27*$E$6+F27*$F$6+G27*$G$6+H27*$H$6+I27*$I$6++J27*$J$6+K27*$K$6)/$L$6</f>
        <v>7.1</v>
      </c>
      <c r="M27" s="61" t="str">
        <f aca="false">IF(D27&gt;=9.5,"4.5",IF(D27&gt;=8.5,"4.0",IF(D27&gt;=8,"3.5",IF(D27&gt;=7,"3",IF(D27&gt;=6.5,"2.5",IF(D27&gt;=5.5,"2",IF(D27&gt;=5,"1.5",IF(D27&gt;=4,"1.0",0))))))))</f>
        <v>3</v>
      </c>
      <c r="N27" s="61" t="str">
        <f aca="false">IF(E27&gt;=9.5,"4.5",IF(E27&gt;=8.5,"4.0",IF(E27&gt;=8,"3.5",IF(E27&gt;=7,"3",IF(E27&gt;=6.5,"2.5",IF(E27&gt;=5.5,"2",IF(E27&gt;=5,"1.5",IF(E27&gt;=4,"1.0",0))))))))</f>
        <v>3</v>
      </c>
      <c r="O27" s="62" t="str">
        <f aca="false">IF(F27&gt;=9.5,"4.5",IF(F27&gt;=8.5,"4.0",IF(F27&gt;=8,"3.5",IF(F27&gt;=7,"3",IF(F27&gt;=6.5,"2.5",IF(F27&gt;=5.5,"2",IF(F27&gt;=5,"1.5",IF(F27&gt;=4,"1.0",0))))))))</f>
        <v>3</v>
      </c>
      <c r="P27" s="62" t="str">
        <f aca="false">IF(G27&gt;=9.5,"4.5",IF(G27&gt;=8.5,"4.0",IF(G27&gt;=8,"3.5",IF(G27&gt;=7,"3",IF(G27&gt;=6.5,"2.5",IF(G27&gt;=5.5,"2",IF(G27&gt;=5,"1.5",IF(G27&gt;=4,"1.0",0))))))))</f>
        <v>2.5</v>
      </c>
      <c r="Q27" s="62" t="str">
        <f aca="false">IF(H27&gt;=9.5,"4.5",IF(H27&gt;=8.5,"4.0",IF(H27&gt;=8,"3.5",IF(H27&gt;=7,"3",IF(H27&gt;=6.5,"2.5",IF(H27&gt;=5.5,"2",IF(H27&gt;=5,"1.5",IF(H27&gt;=4,"1.0",0))))))))</f>
        <v>3</v>
      </c>
      <c r="R27" s="62" t="str">
        <f aca="false">IF(I27&gt;=9.5,"4.5",IF(I27&gt;=8.5,"4.0",IF(I27&gt;=8,"3.5",IF(I27&gt;=7,"3",IF(I27&gt;=6.5,"2.5",IF(I27&gt;=5.5,"2",IF(I27&gt;=5,"1.5",IF(I27&gt;=4,"1.0",0))))))))</f>
        <v>2.5</v>
      </c>
      <c r="S27" s="62" t="str">
        <f aca="false">IF(J27&gt;=9.5,"4.5",IF(J27&gt;=8.5,"4.0",IF(J27&gt;=8,"3.5",IF(J27&gt;=7,"3",IF(J27&gt;=6.5,"2.5",IF(J27&gt;=5.5,"2",IF(J27&gt;=5,"1.5",IF(J27&gt;=4,"1.0",0))))))))</f>
        <v>2.5</v>
      </c>
      <c r="T27" s="61" t="str">
        <f aca="false">IF(K27&gt;=9.5,"4.5",IF(K27&gt;=8.5,"4.0",IF(K27&gt;=8,"3.5",IF(K27&gt;=7,"3",IF(K27&gt;=6.5,"2.5",IF(K27&gt;=5.5,"2",IF(K27&gt;=5,"1.5",IF(K27&gt;=4,"1.0",0))))))))</f>
        <v>3.5</v>
      </c>
      <c r="U27" s="63" t="n">
        <f aca="false">(M27*$D$6+N27*$E$6+O27*$F$6+P27*$G$6+Q27*$H$6+R27*$I$6+S27*$J$6+T27*$K$6)/$L$6</f>
        <v>2.83333333333333</v>
      </c>
      <c r="V27" s="64" t="str">
        <f aca="false">IF(U27&gt;3.6,"XuÊt s¾c",IF(U27&gt;=3.2,"Giái",IF(U27&gt;=2.5,"Kh¸",IF(U27&gt;=2,"Trung b×nh",IF(U27&gt;=1,"YÕu",#NAME?)))))</f>
        <v>Kh¸</v>
      </c>
      <c r="W27" s="65" t="s">
        <v>86</v>
      </c>
      <c r="X27" s="66"/>
    </row>
    <row r="28" customFormat="false" ht="15.75" hidden="false" customHeight="false" outlineLevel="0" collapsed="false">
      <c r="A28" s="56" t="n">
        <f aca="false">A27+1</f>
        <v>22</v>
      </c>
      <c r="B28" s="57" t="s">
        <v>91</v>
      </c>
      <c r="C28" s="58" t="s">
        <v>116</v>
      </c>
      <c r="D28" s="59" t="n">
        <v>7</v>
      </c>
      <c r="E28" s="59" t="n">
        <v>7.1</v>
      </c>
      <c r="F28" s="59" t="n">
        <v>6.7</v>
      </c>
      <c r="G28" s="59" t="n">
        <v>6.6</v>
      </c>
      <c r="H28" s="74" t="n">
        <v>7.7</v>
      </c>
      <c r="I28" s="59" t="n">
        <v>7.8</v>
      </c>
      <c r="J28" s="59" t="n">
        <v>6.4</v>
      </c>
      <c r="K28" s="59" t="n">
        <v>7</v>
      </c>
      <c r="L28" s="60" t="n">
        <f aca="false">(D28*$D$6+E28*$E$6+F28*$F$6+G28*$G$6+H28*$H$6+I28*$I$6++J28*$J$6+K28*$K$6)/$L$6</f>
        <v>7.03809523809524</v>
      </c>
      <c r="M28" s="61" t="str">
        <f aca="false">IF(D28&gt;=9.5,"4.5",IF(D28&gt;=8.5,"4.0",IF(D28&gt;=8,"3.5",IF(D28&gt;=7,"3",IF(D28&gt;=6.5,"2.5",IF(D28&gt;=5.5,"2",IF(D28&gt;=5,"1.5",IF(D28&gt;=4,"1.0",0))))))))</f>
        <v>3</v>
      </c>
      <c r="N28" s="61" t="str">
        <f aca="false">IF(E28&gt;=9.5,"4.5",IF(E28&gt;=8.5,"4.0",IF(E28&gt;=8,"3.5",IF(E28&gt;=7,"3",IF(E28&gt;=6.5,"2.5",IF(E28&gt;=5.5,"2",IF(E28&gt;=5,"1.5",IF(E28&gt;=4,"1.0",0))))))))</f>
        <v>3</v>
      </c>
      <c r="O28" s="62" t="str">
        <f aca="false">IF(F28&gt;=9.5,"4.5",IF(F28&gt;=8.5,"4.0",IF(F28&gt;=8,"3.5",IF(F28&gt;=7,"3",IF(F28&gt;=6.5,"2.5",IF(F28&gt;=5.5,"2",IF(F28&gt;=5,"1.5",IF(F28&gt;=4,"1.0",0))))))))</f>
        <v>2.5</v>
      </c>
      <c r="P28" s="62" t="str">
        <f aca="false">IF(G28&gt;=9.5,"4.5",IF(G28&gt;=8.5,"4.0",IF(G28&gt;=8,"3.5",IF(G28&gt;=7,"3",IF(G28&gt;=6.5,"2.5",IF(G28&gt;=5.5,"2",IF(G28&gt;=5,"1.5",IF(G28&gt;=4,"1.0",0))))))))</f>
        <v>2.5</v>
      </c>
      <c r="Q28" s="62" t="str">
        <f aca="false">IF(H28&gt;=9.5,"4.5",IF(H28&gt;=8.5,"4.0",IF(H28&gt;=8,"3.5",IF(H28&gt;=7,"3",IF(H28&gt;=6.5,"2.5",IF(H28&gt;=5.5,"2",IF(H28&gt;=5,"1.5",IF(H28&gt;=4,"1.0",0))))))))</f>
        <v>3</v>
      </c>
      <c r="R28" s="62" t="str">
        <f aca="false">IF(I28&gt;=9.5,"4.5",IF(I28&gt;=8.5,"4.0",IF(I28&gt;=8,"3.5",IF(I28&gt;=7,"3",IF(I28&gt;=6.5,"2.5",IF(I28&gt;=5.5,"2",IF(I28&gt;=5,"1.5",IF(I28&gt;=4,"1.0",0))))))))</f>
        <v>3</v>
      </c>
      <c r="S28" s="62" t="str">
        <f aca="false">IF(J28&gt;=9.5,"4.5",IF(J28&gt;=8.5,"4.0",IF(J28&gt;=8,"3.5",IF(J28&gt;=7,"3",IF(J28&gt;=6.5,"2.5",IF(J28&gt;=5.5,"2",IF(J28&gt;=5,"1.5",IF(J28&gt;=4,"1.0",0))))))))</f>
        <v>2</v>
      </c>
      <c r="T28" s="61" t="str">
        <f aca="false">IF(K28&gt;=9.5,"4.5",IF(K28&gt;=8.5,"4.0",IF(K28&gt;=8,"3.5",IF(K28&gt;=7,"3",IF(K28&gt;=6.5,"2.5",IF(K28&gt;=5.5,"2",IF(K28&gt;=5,"1.5",IF(K28&gt;=4,"1.0",0))))))))</f>
        <v>3</v>
      </c>
      <c r="U28" s="63" t="n">
        <f aca="false">(M28*$D$6+N28*$E$6+O28*$F$6+P28*$G$6+Q28*$H$6+R28*$I$6+S28*$J$6+T28*$K$6)/$L$6</f>
        <v>2.71428571428571</v>
      </c>
      <c r="V28" s="64" t="str">
        <f aca="false">IF(U28&gt;3.6,"XuÊt s¾c",IF(U28&gt;=3.2,"Giái",IF(U28&gt;=2.5,"Kh¸",IF(U28&gt;=2,"Trung b×nh",IF(U28&gt;=1,"YÕu",#NAME?)))))</f>
        <v>Kh¸</v>
      </c>
      <c r="W28" s="65" t="s">
        <v>86</v>
      </c>
      <c r="X28" s="66"/>
    </row>
    <row r="29" customFormat="false" ht="15.75" hidden="false" customHeight="false" outlineLevel="0" collapsed="false">
      <c r="A29" s="56" t="n">
        <f aca="false">A28+1</f>
        <v>23</v>
      </c>
      <c r="B29" s="57" t="s">
        <v>117</v>
      </c>
      <c r="C29" s="58" t="s">
        <v>116</v>
      </c>
      <c r="D29" s="59" t="n">
        <v>8</v>
      </c>
      <c r="E29" s="59" t="n">
        <v>7.1</v>
      </c>
      <c r="F29" s="59" t="n">
        <v>8.2</v>
      </c>
      <c r="G29" s="59" t="n">
        <v>6.4</v>
      </c>
      <c r="H29" s="74" t="n">
        <v>8</v>
      </c>
      <c r="I29" s="59" t="n">
        <v>7.7</v>
      </c>
      <c r="J29" s="59" t="n">
        <v>7.8</v>
      </c>
      <c r="K29" s="59" t="n">
        <v>7.4</v>
      </c>
      <c r="L29" s="60" t="n">
        <f aca="false">(D29*$D$6+E29*$E$6+F29*$F$6+G29*$G$6+H29*$H$6+I29*$I$6++J29*$J$6+K29*$K$6)/$L$6</f>
        <v>7.58571428571429</v>
      </c>
      <c r="M29" s="61" t="str">
        <f aca="false">IF(D29&gt;=9.5,"4.5",IF(D29&gt;=8.5,"4.0",IF(D29&gt;=8,"3.5",IF(D29&gt;=7,"3",IF(D29&gt;=6.5,"2.5",IF(D29&gt;=5.5,"2",IF(D29&gt;=5,"1.5",IF(D29&gt;=4,"1.0",0))))))))</f>
        <v>3.5</v>
      </c>
      <c r="N29" s="61" t="str">
        <f aca="false">IF(E29&gt;=9.5,"4.5",IF(E29&gt;=8.5,"4.0",IF(E29&gt;=8,"3.5",IF(E29&gt;=7,"3",IF(E29&gt;=6.5,"2.5",IF(E29&gt;=5.5,"2",IF(E29&gt;=5,"1.5",IF(E29&gt;=4,"1.0",0))))))))</f>
        <v>3</v>
      </c>
      <c r="O29" s="61" t="str">
        <f aca="false">IF(F29&gt;=9.5,"4.5",IF(F29&gt;=8.5,"4.0",IF(F29&gt;=8,"3.5",IF(F29&gt;=7,"3",IF(F29&gt;=6.5,"2.5",IF(F29&gt;=5.5,"2",IF(F29&gt;=5,"1.5",IF(F29&gt;=4,"1.0",0))))))))</f>
        <v>3.5</v>
      </c>
      <c r="P29" s="61" t="str">
        <f aca="false">IF(G29&gt;=9.5,"4.5",IF(G29&gt;=8.5,"4.0",IF(G29&gt;=8,"3.5",IF(G29&gt;=7,"3",IF(G29&gt;=6.5,"2.5",IF(G29&gt;=5.5,"2",IF(G29&gt;=5,"1.5",IF(G29&gt;=4,"1.0",0))))))))</f>
        <v>2</v>
      </c>
      <c r="Q29" s="61" t="str">
        <f aca="false">IF(H29&gt;=9.5,"4.5",IF(H29&gt;=8.5,"4.0",IF(H29&gt;=8,"3.5",IF(H29&gt;=7,"3",IF(H29&gt;=6.5,"2.5",IF(H29&gt;=5.5,"2",IF(H29&gt;=5,"1.5",IF(H29&gt;=4,"1.0",0))))))))</f>
        <v>3.5</v>
      </c>
      <c r="R29" s="61" t="str">
        <f aca="false">IF(I29&gt;=9.5,"4.5",IF(I29&gt;=8.5,"4.0",IF(I29&gt;=8,"3.5",IF(I29&gt;=7,"3",IF(I29&gt;=6.5,"2.5",IF(I29&gt;=5.5,"2",IF(I29&gt;=5,"1.5",IF(I29&gt;=4,"1.0",0))))))))</f>
        <v>3</v>
      </c>
      <c r="S29" s="61" t="str">
        <f aca="false">IF(J29&gt;=9.5,"4.5",IF(J29&gt;=8.5,"4.0",IF(J29&gt;=8,"3.5",IF(J29&gt;=7,"3",IF(J29&gt;=6.5,"2.5",IF(J29&gt;=5.5,"2",IF(J29&gt;=5,"1.5",IF(J29&gt;=4,"1.0",0))))))))</f>
        <v>3</v>
      </c>
      <c r="T29" s="61" t="str">
        <f aca="false">IF(K29&gt;=9.5,"4.5",IF(K29&gt;=8.5,"4.0",IF(K29&gt;=8,"3.5",IF(K29&gt;=7,"3",IF(K29&gt;=6.5,"2.5",IF(K29&gt;=5.5,"2",IF(K29&gt;=5,"1.5",IF(K29&gt;=4,"1.0",0))))))))</f>
        <v>3</v>
      </c>
      <c r="U29" s="63" t="n">
        <f aca="false">(M29*$D$6+N29*$E$6+O29*$F$6+P29*$G$6+Q29*$H$6+R29*$I$6+S29*$J$6+T29*$K$6)/$L$6</f>
        <v>3.04761904761905</v>
      </c>
      <c r="V29" s="64" t="str">
        <f aca="false">IF(U29&gt;3.6,"XuÊt s¾c",IF(U29&gt;=3.2,"Giái",IF(U29&gt;=2.5,"Kh¸",IF(U29&gt;=2,"Trung b×nh",IF(U29&gt;=1,"YÕu",#NAME?)))))</f>
        <v>Kh¸</v>
      </c>
      <c r="W29" s="65" t="s">
        <v>86</v>
      </c>
      <c r="X29" s="66"/>
    </row>
    <row r="30" customFormat="false" ht="15.75" hidden="false" customHeight="false" outlineLevel="0" collapsed="false">
      <c r="A30" s="56" t="n">
        <f aca="false">A29+1</f>
        <v>24</v>
      </c>
      <c r="B30" s="57" t="s">
        <v>118</v>
      </c>
      <c r="C30" s="58" t="s">
        <v>119</v>
      </c>
      <c r="D30" s="59" t="n">
        <v>6.3</v>
      </c>
      <c r="E30" s="59" t="n">
        <v>7</v>
      </c>
      <c r="F30" s="59" t="n">
        <v>5.6</v>
      </c>
      <c r="G30" s="59" t="n">
        <v>5.8</v>
      </c>
      <c r="H30" s="74" t="n">
        <v>7.5</v>
      </c>
      <c r="I30" s="59" t="n">
        <v>6.3</v>
      </c>
      <c r="J30" s="59" t="n">
        <v>4.2</v>
      </c>
      <c r="K30" s="59" t="n">
        <v>6.7</v>
      </c>
      <c r="L30" s="60" t="n">
        <f aca="false">(D30*$D$6+E30*$E$6+F30*$F$6+G30*$G$6+H30*$H$6+I30*$I$6++J30*$J$6+K30*$K$6)/$L$6</f>
        <v>6.1047619047619</v>
      </c>
      <c r="M30" s="61" t="str">
        <f aca="false">IF(D30&gt;=9.5,"4.5",IF(D30&gt;=8.5,"4.0",IF(D30&gt;=8,"3.5",IF(D30&gt;=7,"3",IF(D30&gt;=6.5,"2.5",IF(D30&gt;=5.5,"2",IF(D30&gt;=5,"1.5",IF(D30&gt;=4,"1.0",0))))))))</f>
        <v>2</v>
      </c>
      <c r="N30" s="61" t="str">
        <f aca="false">IF(E30&gt;=9.5,"4.5",IF(E30&gt;=8.5,"4.0",IF(E30&gt;=8,"3.5",IF(E30&gt;=7,"3",IF(E30&gt;=6.5,"2.5",IF(E30&gt;=5.5,"2",IF(E30&gt;=5,"1.5",IF(E30&gt;=4,"1.0",0))))))))</f>
        <v>3</v>
      </c>
      <c r="O30" s="61" t="str">
        <f aca="false">IF(F30&gt;=9.5,"4.5",IF(F30&gt;=8.5,"4.0",IF(F30&gt;=8,"3.5",IF(F30&gt;=7,"3",IF(F30&gt;=6.5,"2.5",IF(F30&gt;=5.5,"2",IF(F30&gt;=5,"1.5",IF(F30&gt;=4,"1.0",0))))))))</f>
        <v>2</v>
      </c>
      <c r="P30" s="61" t="str">
        <f aca="false">IF(G30&gt;=9.5,"4.5",IF(G30&gt;=8.5,"4.0",IF(G30&gt;=8,"3.5",IF(G30&gt;=7,"3",IF(G30&gt;=6.5,"2.5",IF(G30&gt;=5.5,"2",IF(G30&gt;=5,"1.5",IF(G30&gt;=4,"1.0",0))))))))</f>
        <v>2</v>
      </c>
      <c r="Q30" s="61" t="str">
        <f aca="false">IF(H30&gt;=9.5,"4.5",IF(H30&gt;=8.5,"4.0",IF(H30&gt;=8,"3.5",IF(H30&gt;=7,"3",IF(H30&gt;=6.5,"2.5",IF(H30&gt;=5.5,"2",IF(H30&gt;=5,"1.5",IF(H30&gt;=4,"1.0",0))))))))</f>
        <v>3</v>
      </c>
      <c r="R30" s="61" t="str">
        <f aca="false">IF(I30&gt;=9.5,"4.5",IF(I30&gt;=8.5,"4.0",IF(I30&gt;=8,"3.5",IF(I30&gt;=7,"3",IF(I30&gt;=6.5,"2.5",IF(I30&gt;=5.5,"2",IF(I30&gt;=5,"1.5",IF(I30&gt;=4,"1.0",0))))))))</f>
        <v>2</v>
      </c>
      <c r="S30" s="61" t="str">
        <f aca="false">IF(J30&gt;=9.5,"4.5",IF(J30&gt;=8.5,"4.0",IF(J30&gt;=8,"3.5",IF(J30&gt;=7,"3",IF(J30&gt;=6.5,"2.5",IF(J30&gt;=5.5,"2",IF(J30&gt;=5,"1.5",IF(J30&gt;=4,"1.0",0))))))))</f>
        <v>1.0</v>
      </c>
      <c r="T30" s="61" t="str">
        <f aca="false">IF(K30&gt;=9.5,"4.5",IF(K30&gt;=8.5,"4.0",IF(K30&gt;=8,"3.5",IF(K30&gt;=7,"3",IF(K30&gt;=6.5,"2.5",IF(K30&gt;=5.5,"2",IF(K30&gt;=5,"1.5",IF(K30&gt;=4,"1.0",0))))))))</f>
        <v>2.5</v>
      </c>
      <c r="U30" s="63" t="n">
        <f aca="false">(M30*$D$6+N30*$E$6+O30*$F$6+P30*$G$6+Q30*$H$6+R30*$I$6+S30*$J$6+T30*$K$6)/$L$6</f>
        <v>2.14285714285714</v>
      </c>
      <c r="V30" s="64" t="str">
        <f aca="false">IF(U30&gt;3.6,"XuÊt s¾c",IF(U30&gt;=3.2,"Giái",IF(U30&gt;=2.5,"Kh¸",IF(U30&gt;=2,"Trung b×nh",IF(U30&gt;=1,"YÕu",#NAME?)))))</f>
        <v>Trung b×nh</v>
      </c>
      <c r="W30" s="65" t="s">
        <v>86</v>
      </c>
      <c r="X30" s="66"/>
    </row>
    <row r="31" customFormat="false" ht="15.75" hidden="false" customHeight="false" outlineLevel="0" collapsed="false">
      <c r="A31" s="56" t="n">
        <f aca="false">A30+1</f>
        <v>25</v>
      </c>
      <c r="B31" s="57" t="s">
        <v>120</v>
      </c>
      <c r="C31" s="58" t="s">
        <v>121</v>
      </c>
      <c r="D31" s="59" t="n">
        <v>7</v>
      </c>
      <c r="E31" s="59" t="n">
        <v>6.4</v>
      </c>
      <c r="F31" s="59" t="n">
        <v>7</v>
      </c>
      <c r="G31" s="59" t="n">
        <v>7</v>
      </c>
      <c r="H31" s="74" t="n">
        <v>7.3</v>
      </c>
      <c r="I31" s="59" t="n">
        <v>7.7</v>
      </c>
      <c r="J31" s="59" t="n">
        <v>6.6</v>
      </c>
      <c r="K31" s="59" t="n">
        <v>7.1</v>
      </c>
      <c r="L31" s="60" t="n">
        <f aca="false">(D31*$D$6+E31*$E$6+F31*$F$6+G31*$G$6+H31*$H$6+I31*$I$6++J31*$J$6+K31*$K$6)/$L$6</f>
        <v>7.03809523809524</v>
      </c>
      <c r="M31" s="61" t="str">
        <f aca="false">IF(D31&gt;=9.5,"4.5",IF(D31&gt;=8.5,"4.0",IF(D31&gt;=8,"3.5",IF(D31&gt;=7,"3",IF(D31&gt;=6.5,"2.5",IF(D31&gt;=5.5,"2",IF(D31&gt;=5,"1.5",IF(D31&gt;=4,"1.0",0))))))))</f>
        <v>3</v>
      </c>
      <c r="N31" s="61" t="str">
        <f aca="false">IF(E31&gt;=9.5,"4.5",IF(E31&gt;=8.5,"4.0",IF(E31&gt;=8,"3.5",IF(E31&gt;=7,"3",IF(E31&gt;=6.5,"2.5",IF(E31&gt;=5.5,"2",IF(E31&gt;=5,"1.5",IF(E31&gt;=4,"1.0",0))))))))</f>
        <v>2</v>
      </c>
      <c r="O31" s="61" t="str">
        <f aca="false">IF(F31&gt;=9.5,"4.5",IF(F31&gt;=8.5,"4.0",IF(F31&gt;=8,"3.5",IF(F31&gt;=7,"3",IF(F31&gt;=6.5,"2.5",IF(F31&gt;=5.5,"2",IF(F31&gt;=5,"1.5",IF(F31&gt;=4,"1.0",0))))))))</f>
        <v>3</v>
      </c>
      <c r="P31" s="61" t="str">
        <f aca="false">IF(G31&gt;=9.5,"4.5",IF(G31&gt;=8.5,"4.0",IF(G31&gt;=8,"3.5",IF(G31&gt;=7,"3",IF(G31&gt;=6.5,"2.5",IF(G31&gt;=5.5,"2",IF(G31&gt;=5,"1.5",IF(G31&gt;=4,"1.0",0))))))))</f>
        <v>3</v>
      </c>
      <c r="Q31" s="61" t="str">
        <f aca="false">IF(H31&gt;=9.5,"4.5",IF(H31&gt;=8.5,"4.0",IF(H31&gt;=8,"3.5",IF(H31&gt;=7,"3",IF(H31&gt;=6.5,"2.5",IF(H31&gt;=5.5,"2",IF(H31&gt;=5,"1.5",IF(H31&gt;=4,"1.0",0))))))))</f>
        <v>3</v>
      </c>
      <c r="R31" s="61" t="str">
        <f aca="false">IF(I31&gt;=9.5,"4.5",IF(I31&gt;=8.5,"4.0",IF(I31&gt;=8,"3.5",IF(I31&gt;=7,"3",IF(I31&gt;=6.5,"2.5",IF(I31&gt;=5.5,"2",IF(I31&gt;=5,"1.5",IF(I31&gt;=4,"1.0",0))))))))</f>
        <v>3</v>
      </c>
      <c r="S31" s="61" t="str">
        <f aca="false">IF(J31&gt;=9.5,"4.5",IF(J31&gt;=8.5,"4.0",IF(J31&gt;=8,"3.5",IF(J31&gt;=7,"3",IF(J31&gt;=6.5,"2.5",IF(J31&gt;=5.5,"2",IF(J31&gt;=5,"1.5",IF(J31&gt;=4,"1.0",0))))))))</f>
        <v>2.5</v>
      </c>
      <c r="T31" s="61" t="str">
        <f aca="false">IF(K31&gt;=9.5,"4.5",IF(K31&gt;=8.5,"4.0",IF(K31&gt;=8,"3.5",IF(K31&gt;=7,"3",IF(K31&gt;=6.5,"2.5",IF(K31&gt;=5.5,"2",IF(K31&gt;=5,"1.5",IF(K31&gt;=4,"1.0",0))))))))</f>
        <v>3</v>
      </c>
      <c r="U31" s="63" t="n">
        <f aca="false">(M31*$D$6+N31*$E$6+O31*$F$6+P31*$G$6+Q31*$H$6+R31*$I$6+S31*$J$6+T31*$K$6)/$L$6</f>
        <v>2.83333333333333</v>
      </c>
      <c r="V31" s="64" t="str">
        <f aca="false">IF(U31&gt;3.6,"XuÊt s¾c",IF(U31&gt;=3.2,"Giái",IF(U31&gt;=2.5,"Kh¸",IF(U31&gt;=2,"Trung b×nh",IF(U31&gt;=1,"YÕu",#NAME?)))))</f>
        <v>Kh¸</v>
      </c>
      <c r="W31" s="65" t="s">
        <v>86</v>
      </c>
      <c r="X31" s="66"/>
    </row>
    <row r="32" customFormat="false" ht="15.75" hidden="false" customHeight="false" outlineLevel="0" collapsed="false">
      <c r="A32" s="56" t="n">
        <f aca="false">A31+1</f>
        <v>26</v>
      </c>
      <c r="B32" s="67" t="s">
        <v>122</v>
      </c>
      <c r="C32" s="58" t="s">
        <v>123</v>
      </c>
      <c r="D32" s="59" t="n">
        <v>6</v>
      </c>
      <c r="E32" s="59" t="n">
        <v>6.5</v>
      </c>
      <c r="F32" s="59" t="n">
        <v>5.3</v>
      </c>
      <c r="G32" s="59" t="n">
        <v>6.3</v>
      </c>
      <c r="H32" s="74" t="n">
        <v>6.8</v>
      </c>
      <c r="I32" s="59" t="n">
        <v>5.4</v>
      </c>
      <c r="J32" s="59" t="n">
        <v>4.9</v>
      </c>
      <c r="K32" s="59" t="n">
        <v>6.3</v>
      </c>
      <c r="L32" s="60" t="n">
        <f aca="false">(D32*$D$6+E32*$E$6+F32*$F$6+G32*$G$6+H32*$H$6+I32*$I$6++J32*$J$6+K32*$K$6)/$L$6</f>
        <v>5.89047619047619</v>
      </c>
      <c r="M32" s="61" t="str">
        <f aca="false">IF(D32&gt;=9.5,"4.5",IF(D32&gt;=8.5,"4.0",IF(D32&gt;=8,"3.5",IF(D32&gt;=7,"3",IF(D32&gt;=6.5,"2.5",IF(D32&gt;=5.5,"2",IF(D32&gt;=5,"1.5",IF(D32&gt;=4,"1.0",0))))))))</f>
        <v>2</v>
      </c>
      <c r="N32" s="61" t="str">
        <f aca="false">IF(E32&gt;=9.5,"4.5",IF(E32&gt;=8.5,"4.0",IF(E32&gt;=8,"3.5",IF(E32&gt;=7,"3",IF(E32&gt;=6.5,"2.5",IF(E32&gt;=5.5,"2",IF(E32&gt;=5,"1.5",IF(E32&gt;=4,"1.0",0))))))))</f>
        <v>2.5</v>
      </c>
      <c r="O32" s="61" t="str">
        <f aca="false">IF(F32&gt;=9.5,"4.5",IF(F32&gt;=8.5,"4.0",IF(F32&gt;=8,"3.5",IF(F32&gt;=7,"3",IF(F32&gt;=6.5,"2.5",IF(F32&gt;=5.5,"2",IF(F32&gt;=5,"1.5",IF(F32&gt;=4,"1.0",0))))))))</f>
        <v>1.5</v>
      </c>
      <c r="P32" s="61" t="str">
        <f aca="false">IF(G32&gt;=9.5,"4.5",IF(G32&gt;=8.5,"4.0",IF(G32&gt;=8,"3.5",IF(G32&gt;=7,"3",IF(G32&gt;=6.5,"2.5",IF(G32&gt;=5.5,"2",IF(G32&gt;=5,"1.5",IF(G32&gt;=4,"1.0",0))))))))</f>
        <v>2</v>
      </c>
      <c r="Q32" s="61" t="str">
        <f aca="false">IF(H32&gt;=9.5,"4.5",IF(H32&gt;=8.5,"4.0",IF(H32&gt;=8,"3.5",IF(H32&gt;=7,"3",IF(H32&gt;=6.5,"2.5",IF(H32&gt;=5.5,"2",IF(H32&gt;=5,"1.5",IF(H32&gt;=4,"1.0",0))))))))</f>
        <v>2.5</v>
      </c>
      <c r="R32" s="61" t="str">
        <f aca="false">IF(I32&gt;=9.5,"4.5",IF(I32&gt;=8.5,"4.0",IF(I32&gt;=8,"3.5",IF(I32&gt;=7,"3",IF(I32&gt;=6.5,"2.5",IF(I32&gt;=5.5,"2",IF(I32&gt;=5,"1.5",IF(I32&gt;=4,"1.0",0))))))))</f>
        <v>1.5</v>
      </c>
      <c r="S32" s="61" t="str">
        <f aca="false">IF(J32&gt;=9.5,"4.5",IF(J32&gt;=8.5,"4.0",IF(J32&gt;=8,"3.5",IF(J32&gt;=7,"3",IF(J32&gt;=6.5,"2.5",IF(J32&gt;=5.5,"2",IF(J32&gt;=5,"1.5",IF(J32&gt;=4,"1.0",0))))))))</f>
        <v>1.0</v>
      </c>
      <c r="T32" s="61" t="str">
        <f aca="false">IF(K32&gt;=9.5,"4.5",IF(K32&gt;=8.5,"4.0",IF(K32&gt;=8,"3.5",IF(K32&gt;=7,"3",IF(K32&gt;=6.5,"2.5",IF(K32&gt;=5.5,"2",IF(K32&gt;=5,"1.5",IF(K32&gt;=4,"1.0",0))))))))</f>
        <v>2</v>
      </c>
      <c r="U32" s="63" t="n">
        <f aca="false">(M32*$D$6+N32*$E$6+O32*$F$6+P32*$G$6+Q32*$H$6+R32*$I$6+S32*$J$6+T32*$K$6)/$L$6</f>
        <v>1.83333333333333</v>
      </c>
      <c r="V32" s="64" t="str">
        <f aca="false">IF(U32&gt;3.6,"XuÊt s¾c",IF(U32&gt;=3.2,"Giái",IF(U32&gt;=2.5,"Kh¸",IF(U32&gt;=2,"Trung b×nh",IF(U32&gt;=1,"YÕu",#NAME?)))))</f>
        <v>YÕu</v>
      </c>
      <c r="W32" s="65" t="s">
        <v>86</v>
      </c>
      <c r="X32" s="66"/>
    </row>
    <row r="33" customFormat="false" ht="15.75" hidden="false" customHeight="false" outlineLevel="0" collapsed="false">
      <c r="A33" s="56" t="n">
        <f aca="false">A32+1</f>
        <v>27</v>
      </c>
      <c r="B33" s="57" t="s">
        <v>114</v>
      </c>
      <c r="C33" s="58" t="s">
        <v>124</v>
      </c>
      <c r="D33" s="59" t="n">
        <v>7</v>
      </c>
      <c r="E33" s="59" t="n">
        <v>7</v>
      </c>
      <c r="F33" s="59" t="n">
        <v>6.6</v>
      </c>
      <c r="G33" s="59" t="n">
        <v>6.2</v>
      </c>
      <c r="H33" s="74" t="n">
        <v>7.3</v>
      </c>
      <c r="I33" s="59" t="n">
        <v>6.8</v>
      </c>
      <c r="J33" s="59" t="n">
        <v>5.9</v>
      </c>
      <c r="K33" s="59" t="n">
        <v>7.3</v>
      </c>
      <c r="L33" s="60" t="n">
        <f aca="false">(D33*$D$6+E33*$E$6+F33*$F$6+G33*$G$6+H33*$H$6+I33*$I$6++J33*$J$6+K33*$K$6)/$L$6</f>
        <v>6.71428571428572</v>
      </c>
      <c r="M33" s="61" t="str">
        <f aca="false">IF(D33&gt;=9.5,"4.5",IF(D33&gt;=8.5,"4.0",IF(D33&gt;=8,"3.5",IF(D33&gt;=7,"3",IF(D33&gt;=6.5,"2.5",IF(D33&gt;=5.5,"2",IF(D33&gt;=5,"1.5",IF(D33&gt;=4,"1.0",0))))))))</f>
        <v>3</v>
      </c>
      <c r="N33" s="61" t="str">
        <f aca="false">IF(E33&gt;=9.5,"4.5",IF(E33&gt;=8.5,"4.0",IF(E33&gt;=8,"3.5",IF(E33&gt;=7,"3",IF(E33&gt;=6.5,"2.5",IF(E33&gt;=5.5,"2",IF(E33&gt;=5,"1.5",IF(E33&gt;=4,"1.0",0))))))))</f>
        <v>3</v>
      </c>
      <c r="O33" s="61" t="str">
        <f aca="false">IF(F33&gt;=9.5,"4.5",IF(F33&gt;=8.5,"4.0",IF(F33&gt;=8,"3.5",IF(F33&gt;=7,"3",IF(F33&gt;=6.5,"2.5",IF(F33&gt;=5.5,"2",IF(F33&gt;=5,"1.5",IF(F33&gt;=4,"1.0",0))))))))</f>
        <v>2.5</v>
      </c>
      <c r="P33" s="61" t="str">
        <f aca="false">IF(G33&gt;=9.5,"4.5",IF(G33&gt;=8.5,"4.0",IF(G33&gt;=8,"3.5",IF(G33&gt;=7,"3",IF(G33&gt;=6.5,"2.5",IF(G33&gt;=5.5,"2",IF(G33&gt;=5,"1.5",IF(G33&gt;=4,"1.0",0))))))))</f>
        <v>2</v>
      </c>
      <c r="Q33" s="61" t="str">
        <f aca="false">IF(H33&gt;=9.5,"4.5",IF(H33&gt;=8.5,"4.0",IF(H33&gt;=8,"3.5",IF(H33&gt;=7,"3",IF(H33&gt;=6.5,"2.5",IF(H33&gt;=5.5,"2",IF(H33&gt;=5,"1.5",IF(H33&gt;=4,"1.0",0))))))))</f>
        <v>3</v>
      </c>
      <c r="R33" s="61" t="str">
        <f aca="false">IF(I33&gt;=9.5,"4.5",IF(I33&gt;=8.5,"4.0",IF(I33&gt;=8,"3.5",IF(I33&gt;=7,"3",IF(I33&gt;=6.5,"2.5",IF(I33&gt;=5.5,"2",IF(I33&gt;=5,"1.5",IF(I33&gt;=4,"1.0",0))))))))</f>
        <v>2.5</v>
      </c>
      <c r="S33" s="61" t="str">
        <f aca="false">IF(J33&gt;=9.5,"4.5",IF(J33&gt;=8.5,"4.0",IF(J33&gt;=8,"3.5",IF(J33&gt;=7,"3",IF(J33&gt;=6.5,"2.5",IF(J33&gt;=5.5,"2",IF(J33&gt;=5,"1.5",IF(J33&gt;=4,"1.0",0))))))))</f>
        <v>2</v>
      </c>
      <c r="T33" s="61" t="str">
        <f aca="false">IF(K33&gt;=9.5,"4.5",IF(K33&gt;=8.5,"4.0",IF(K33&gt;=8,"3.5",IF(K33&gt;=7,"3",IF(K33&gt;=6.5,"2.5",IF(K33&gt;=5.5,"2",IF(K33&gt;=5,"1.5",IF(K33&gt;=4,"1.0",0))))))))</f>
        <v>3</v>
      </c>
      <c r="U33" s="63" t="n">
        <f aca="false">(M33*$D$6+N33*$E$6+O33*$F$6+P33*$G$6+Q33*$H$6+R33*$I$6+S33*$J$6+T33*$K$6)/$L$6</f>
        <v>2.57142857142857</v>
      </c>
      <c r="V33" s="64" t="str">
        <f aca="false">IF(U33&gt;3.6,"XuÊt s¾c",IF(U33&gt;=3.2,"Giái",IF(U33&gt;=2.5,"Kh¸",IF(U33&gt;=2,"Trung b×nh",IF(U33&gt;=1,"YÕu",#NAME?)))))</f>
        <v>Kh¸</v>
      </c>
      <c r="W33" s="65" t="s">
        <v>86</v>
      </c>
      <c r="X33" s="66"/>
    </row>
    <row r="34" customFormat="false" ht="15.75" hidden="false" customHeight="false" outlineLevel="0" collapsed="false">
      <c r="A34" s="56" t="n">
        <f aca="false">A33+1</f>
        <v>28</v>
      </c>
      <c r="B34" s="57" t="s">
        <v>125</v>
      </c>
      <c r="C34" s="58" t="s">
        <v>126</v>
      </c>
      <c r="D34" s="59" t="n">
        <v>7.1</v>
      </c>
      <c r="E34" s="59" t="n">
        <v>8.3</v>
      </c>
      <c r="F34" s="59" t="n">
        <v>7</v>
      </c>
      <c r="G34" s="59" t="n">
        <v>7.2</v>
      </c>
      <c r="H34" s="74" t="n">
        <v>6.4</v>
      </c>
      <c r="I34" s="59" t="n">
        <v>7.1</v>
      </c>
      <c r="J34" s="59" t="n">
        <v>6.5</v>
      </c>
      <c r="K34" s="59" t="n">
        <v>7.6</v>
      </c>
      <c r="L34" s="60" t="n">
        <f aca="false">(D34*$D$6+E34*$E$6+F34*$F$6+G34*$G$6+H34*$H$6+I34*$I$6++J34*$J$6+K34*$K$6)/$L$6</f>
        <v>7.07619047619048</v>
      </c>
      <c r="M34" s="61" t="str">
        <f aca="false">IF(D34&gt;=9.5,"4.5",IF(D34&gt;=8.5,"4.0",IF(D34&gt;=8,"3.5",IF(D34&gt;=7,"3",IF(D34&gt;=6.5,"2.5",IF(D34&gt;=5.5,"2",IF(D34&gt;=5,"1.5",IF(D34&gt;=4,"1.0",0))))))))</f>
        <v>3</v>
      </c>
      <c r="N34" s="61" t="str">
        <f aca="false">IF(E34&gt;=9.5,"4.5",IF(E34&gt;=8.5,"4.0",IF(E34&gt;=8,"3.5",IF(E34&gt;=7,"3",IF(E34&gt;=6.5,"2.5",IF(E34&gt;=5.5,"2",IF(E34&gt;=5,"1.5",IF(E34&gt;=4,"1.0",0))))))))</f>
        <v>3.5</v>
      </c>
      <c r="O34" s="61" t="str">
        <f aca="false">IF(F34&gt;=9.5,"4.5",IF(F34&gt;=8.5,"4.0",IF(F34&gt;=8,"3.5",IF(F34&gt;=7,"3",IF(F34&gt;=6.5,"2.5",IF(F34&gt;=5.5,"2",IF(F34&gt;=5,"1.5",IF(F34&gt;=4,"1.0",0))))))))</f>
        <v>3</v>
      </c>
      <c r="P34" s="61" t="str">
        <f aca="false">IF(G34&gt;=9.5,"4.5",IF(G34&gt;=8.5,"4.0",IF(G34&gt;=8,"3.5",IF(G34&gt;=7,"3",IF(G34&gt;=6.5,"2.5",IF(G34&gt;=5.5,"2",IF(G34&gt;=5,"1.5",IF(G34&gt;=4,"1.0",0))))))))</f>
        <v>3</v>
      </c>
      <c r="Q34" s="61" t="str">
        <f aca="false">IF(H34&gt;=9.5,"4.5",IF(H34&gt;=8.5,"4.0",IF(H34&gt;=8,"3.5",IF(H34&gt;=7,"3",IF(H34&gt;=6.5,"2.5",IF(H34&gt;=5.5,"2",IF(H34&gt;=5,"1.5",IF(H34&gt;=4,"1.0",0))))))))</f>
        <v>2</v>
      </c>
      <c r="R34" s="61" t="str">
        <f aca="false">IF(I34&gt;=9.5,"4.5",IF(I34&gt;=8.5,"4.0",IF(I34&gt;=8,"3.5",IF(I34&gt;=7,"3",IF(I34&gt;=6.5,"2.5",IF(I34&gt;=5.5,"2",IF(I34&gt;=5,"1.5",IF(I34&gt;=4,"1.0",0))))))))</f>
        <v>3</v>
      </c>
      <c r="S34" s="61" t="str">
        <f aca="false">IF(J34&gt;=9.5,"4.5",IF(J34&gt;=8.5,"4.0",IF(J34&gt;=8,"3.5",IF(J34&gt;=7,"3",IF(J34&gt;=6.5,"2.5",IF(J34&gt;=5.5,"2",IF(J34&gt;=5,"1.5",IF(J34&gt;=4,"1.0",0))))))))</f>
        <v>2.5</v>
      </c>
      <c r="T34" s="61" t="str">
        <f aca="false">IF(K34&gt;=9.5,"4.5",IF(K34&gt;=8.5,"4.0",IF(K34&gt;=8,"3.5",IF(K34&gt;=7,"3",IF(K34&gt;=6.5,"2.5",IF(K34&gt;=5.5,"2",IF(K34&gt;=5,"1.5",IF(K34&gt;=4,"1.0",0))))))))</f>
        <v>3</v>
      </c>
      <c r="U34" s="63" t="n">
        <f aca="false">(M34*$D$6+N34*$E$6+O34*$F$6+P34*$G$6+Q34*$H$6+R34*$I$6+S34*$J$6+T34*$K$6)/$L$6</f>
        <v>2.83333333333333</v>
      </c>
      <c r="V34" s="64" t="str">
        <f aca="false">IF(U34&gt;3.6,"XuÊt s¾c",IF(U34&gt;=3.2,"Giái",IF(U34&gt;=2.5,"Kh¸",IF(U34&gt;=2,"Trung b×nh",IF(U34&gt;=1,"YÕu",#NAME?)))))</f>
        <v>Kh¸</v>
      </c>
      <c r="W34" s="65" t="s">
        <v>86</v>
      </c>
      <c r="X34" s="66"/>
    </row>
    <row r="35" customFormat="false" ht="15.75" hidden="false" customHeight="true" outlineLevel="0" collapsed="false">
      <c r="A35" s="56" t="n">
        <f aca="false">A34+1</f>
        <v>29</v>
      </c>
      <c r="B35" s="57" t="s">
        <v>27</v>
      </c>
      <c r="C35" s="58" t="s">
        <v>127</v>
      </c>
      <c r="D35" s="59" t="n">
        <v>8.1</v>
      </c>
      <c r="E35" s="59" t="n">
        <v>6</v>
      </c>
      <c r="F35" s="59" t="n">
        <v>5.5</v>
      </c>
      <c r="G35" s="59" t="n">
        <v>5.9</v>
      </c>
      <c r="H35" s="74" t="n">
        <v>6.9</v>
      </c>
      <c r="I35" s="59" t="n">
        <v>6.3</v>
      </c>
      <c r="J35" s="59" t="n">
        <v>4.4</v>
      </c>
      <c r="K35" s="59" t="n">
        <v>6.6</v>
      </c>
      <c r="L35" s="60" t="n">
        <f aca="false">(D35*$D$6+E35*$E$6+F35*$F$6+G35*$G$6+H35*$H$6+I35*$I$6++J35*$J$6+K35*$K$6)/$L$6</f>
        <v>6.11428571428572</v>
      </c>
      <c r="M35" s="61" t="str">
        <f aca="false">IF(D35&gt;=9.5,"4.5",IF(D35&gt;=8.5,"4.0",IF(D35&gt;=8,"3.5",IF(D35&gt;=7,"3",IF(D35&gt;=6.5,"2.5",IF(D35&gt;=5.5,"2",IF(D35&gt;=5,"1.5",IF(D35&gt;=4,"1.0",0))))))))</f>
        <v>3.5</v>
      </c>
      <c r="N35" s="61" t="str">
        <f aca="false">IF(E35&gt;=9.5,"4.5",IF(E35&gt;=8.5,"4.0",IF(E35&gt;=8,"3.5",IF(E35&gt;=7,"3",IF(E35&gt;=6.5,"2.5",IF(E35&gt;=5.5,"2",IF(E35&gt;=5,"1.5",IF(E35&gt;=4,"1.0",0))))))))</f>
        <v>2</v>
      </c>
      <c r="O35" s="61" t="str">
        <f aca="false">IF(F35&gt;=9.5,"4.5",IF(F35&gt;=8.5,"4.0",IF(F35&gt;=8,"3.5",IF(F35&gt;=7,"3",IF(F35&gt;=6.5,"2.5",IF(F35&gt;=5.5,"2",IF(F35&gt;=5,"1.5",IF(F35&gt;=4,"1.0",0))))))))</f>
        <v>2</v>
      </c>
      <c r="P35" s="61" t="str">
        <f aca="false">IF(G35&gt;=9.5,"4.5",IF(G35&gt;=8.5,"4.0",IF(G35&gt;=8,"3.5",IF(G35&gt;=7,"3",IF(G35&gt;=6.5,"2.5",IF(G35&gt;=5.5,"2",IF(G35&gt;=5,"1.5",IF(G35&gt;=4,"1.0",0))))))))</f>
        <v>2</v>
      </c>
      <c r="Q35" s="61" t="str">
        <f aca="false">IF(H35&gt;=9.5,"4.5",IF(H35&gt;=8.5,"4.0",IF(H35&gt;=8,"3.5",IF(H35&gt;=7,"3",IF(H35&gt;=6.5,"2.5",IF(H35&gt;=5.5,"2",IF(H35&gt;=5,"1.5",IF(H35&gt;=4,"1.0",0))))))))</f>
        <v>2.5</v>
      </c>
      <c r="R35" s="61" t="str">
        <f aca="false">IF(I35&gt;=9.5,"4.5",IF(I35&gt;=8.5,"4.0",IF(I35&gt;=8,"3.5",IF(I35&gt;=7,"3",IF(I35&gt;=6.5,"2.5",IF(I35&gt;=5.5,"2",IF(I35&gt;=5,"1.5",IF(I35&gt;=4,"1.0",0))))))))</f>
        <v>2</v>
      </c>
      <c r="S35" s="61" t="str">
        <f aca="false">IF(J35&gt;=9.5,"4.5",IF(J35&gt;=8.5,"4.0",IF(J35&gt;=8,"3.5",IF(J35&gt;=7,"3",IF(J35&gt;=6.5,"2.5",IF(J35&gt;=5.5,"2",IF(J35&gt;=5,"1.5",IF(J35&gt;=4,"1.0",0))))))))</f>
        <v>1.0</v>
      </c>
      <c r="T35" s="61" t="str">
        <f aca="false">IF(K35&gt;=9.5,"4.5",IF(K35&gt;=8.5,"4.0",IF(K35&gt;=8,"3.5",IF(K35&gt;=7,"3",IF(K35&gt;=6.5,"2.5",IF(K35&gt;=5.5,"2",IF(K35&gt;=5,"1.5",IF(K35&gt;=4,"1.0",0))))))))</f>
        <v>2.5</v>
      </c>
      <c r="U35" s="63" t="n">
        <f aca="false">(M35*$D$6+N35*$E$6+O35*$F$6+P35*$G$6+Q35*$H$6+R35*$I$6+S35*$J$6+T35*$K$6)/$L$6</f>
        <v>2.11904761904762</v>
      </c>
      <c r="V35" s="64" t="str">
        <f aca="false">IF(U35&gt;3.6,"XuÊt s¾c",IF(U35&gt;=3.2,"Giái",IF(U35&gt;=2.5,"Kh¸",IF(U35&gt;=2,"Trung b×nh",IF(U35&gt;=1,"YÕu",#NAME?)))))</f>
        <v>Trung b×nh</v>
      </c>
      <c r="W35" s="65" t="s">
        <v>86</v>
      </c>
      <c r="X35" s="66"/>
    </row>
    <row r="36" customFormat="false" ht="15.75" hidden="false" customHeight="false" outlineLevel="0" collapsed="false">
      <c r="A36" s="56" t="n">
        <f aca="false">A35+1</f>
        <v>30</v>
      </c>
      <c r="B36" s="57" t="s">
        <v>128</v>
      </c>
      <c r="C36" s="58" t="s">
        <v>52</v>
      </c>
      <c r="D36" s="59" t="n">
        <v>7.4</v>
      </c>
      <c r="E36" s="59" t="n">
        <v>6.3</v>
      </c>
      <c r="F36" s="59" t="n">
        <v>6</v>
      </c>
      <c r="G36" s="59" t="n">
        <v>6.5</v>
      </c>
      <c r="H36" s="74" t="n">
        <v>6.5</v>
      </c>
      <c r="I36" s="59" t="n">
        <v>7.1</v>
      </c>
      <c r="J36" s="59" t="n">
        <v>5.1</v>
      </c>
      <c r="K36" s="59" t="n">
        <v>7.6</v>
      </c>
      <c r="L36" s="60" t="n">
        <f aca="false">(D36*$D$6+E36*$E$6+F36*$F$6+G36*$G$6+H36*$H$6+I36*$I$6++J36*$J$6+K36*$K$6)/$L$6</f>
        <v>6.48571428571429</v>
      </c>
      <c r="M36" s="61" t="str">
        <f aca="false">IF(D36&gt;=9.5,"4.5",IF(D36&gt;=8.5,"4.0",IF(D36&gt;=8,"3.5",IF(D36&gt;=7,"3",IF(D36&gt;=6.5,"2.5",IF(D36&gt;=5.5,"2",IF(D36&gt;=5,"1.5",IF(D36&gt;=4,"1.0",0))))))))</f>
        <v>3</v>
      </c>
      <c r="N36" s="61" t="str">
        <f aca="false">IF(E36&gt;=9.5,"4.5",IF(E36&gt;=8.5,"4.0",IF(E36&gt;=8,"3.5",IF(E36&gt;=7,"3",IF(E36&gt;=6.5,"2.5",IF(E36&gt;=5.5,"2",IF(E36&gt;=5,"1.5",IF(E36&gt;=4,"1.0",0))))))))</f>
        <v>2</v>
      </c>
      <c r="O36" s="61" t="str">
        <f aca="false">IF(F36&gt;=9.5,"4.5",IF(F36&gt;=8.5,"4.0",IF(F36&gt;=8,"3.5",IF(F36&gt;=7,"3",IF(F36&gt;=6.5,"2.5",IF(F36&gt;=5.5,"2",IF(F36&gt;=5,"1.5",IF(F36&gt;=4,"1.0",0))))))))</f>
        <v>2</v>
      </c>
      <c r="P36" s="61" t="str">
        <f aca="false">IF(G36&gt;=9.5,"4.5",IF(G36&gt;=8.5,"4.0",IF(G36&gt;=8,"3.5",IF(G36&gt;=7,"3",IF(G36&gt;=6.5,"2.5",IF(G36&gt;=5.5,"2",IF(G36&gt;=5,"1.5",IF(G36&gt;=4,"1.0",0))))))))</f>
        <v>2.5</v>
      </c>
      <c r="Q36" s="61" t="str">
        <f aca="false">IF(H36&gt;=9.5,"4.5",IF(H36&gt;=8.5,"4.0",IF(H36&gt;=8,"3.5",IF(H36&gt;=7,"3",IF(H36&gt;=6.5,"2.5",IF(H36&gt;=5.5,"2",IF(H36&gt;=5,"1.5",IF(H36&gt;=4,"1.0",0))))))))</f>
        <v>2.5</v>
      </c>
      <c r="R36" s="61" t="str">
        <f aca="false">IF(I36&gt;=9.5,"4.5",IF(I36&gt;=8.5,"4.0",IF(I36&gt;=8,"3.5",IF(I36&gt;=7,"3",IF(I36&gt;=6.5,"2.5",IF(I36&gt;=5.5,"2",IF(I36&gt;=5,"1.5",IF(I36&gt;=4,"1.0",0))))))))</f>
        <v>3</v>
      </c>
      <c r="S36" s="61" t="str">
        <f aca="false">IF(J36&gt;=9.5,"4.5",IF(J36&gt;=8.5,"4.0",IF(J36&gt;=8,"3.5",IF(J36&gt;=7,"3",IF(J36&gt;=6.5,"2.5",IF(J36&gt;=5.5,"2",IF(J36&gt;=5,"1.5",IF(J36&gt;=4,"1.0",0))))))))</f>
        <v>1.5</v>
      </c>
      <c r="T36" s="61" t="str">
        <f aca="false">IF(K36&gt;=9.5,"4.5",IF(K36&gt;=8.5,"4.0",IF(K36&gt;=8,"3.5",IF(K36&gt;=7,"3",IF(K36&gt;=6.5,"2.5",IF(K36&gt;=5.5,"2",IF(K36&gt;=5,"1.5",IF(K36&gt;=4,"1.0",0))))))))</f>
        <v>3</v>
      </c>
      <c r="U36" s="63" t="n">
        <f aca="false">(M36*$D$6+N36*$E$6+O36*$F$6+P36*$G$6+Q36*$H$6+R36*$I$6+S36*$J$6+T36*$K$6)/$L$6</f>
        <v>2.4047619047619</v>
      </c>
      <c r="V36" s="64" t="str">
        <f aca="false">IF(U36&gt;3.6,"XuÊt s¾c",IF(U36&gt;=3.2,"Giái",IF(U36&gt;=2.5,"Kh¸",IF(U36&gt;=2,"Trung b×nh",IF(U36&gt;=1,"YÕu",#NAME?)))))</f>
        <v>Trung b×nh</v>
      </c>
      <c r="W36" s="65" t="s">
        <v>86</v>
      </c>
      <c r="X36" s="66"/>
    </row>
    <row r="37" customFormat="false" ht="15.75" hidden="false" customHeight="false" outlineLevel="0" collapsed="false">
      <c r="A37" s="56" t="n">
        <f aca="false">A36+1</f>
        <v>31</v>
      </c>
      <c r="B37" s="67" t="s">
        <v>129</v>
      </c>
      <c r="C37" s="58" t="s">
        <v>53</v>
      </c>
      <c r="D37" s="59" t="n">
        <v>5.8</v>
      </c>
      <c r="E37" s="59" t="n">
        <v>5.4</v>
      </c>
      <c r="F37" s="59" t="n">
        <v>6.6</v>
      </c>
      <c r="G37" s="59" t="n">
        <v>6.4</v>
      </c>
      <c r="H37" s="74" t="n">
        <v>6.2</v>
      </c>
      <c r="I37" s="59" t="n">
        <v>7.2</v>
      </c>
      <c r="J37" s="59" t="n">
        <v>5.3</v>
      </c>
      <c r="K37" s="59" t="n">
        <v>7</v>
      </c>
      <c r="L37" s="60" t="n">
        <f aca="false">(D37*$D$6+E37*$E$6+F37*$F$6+G37*$G$6+H37*$H$6+I37*$I$6++J37*$J$6+K37*$K$6)/$L$6</f>
        <v>6.26190476190476</v>
      </c>
      <c r="M37" s="61" t="str">
        <f aca="false">IF(D37&gt;=9.5,"4.5",IF(D37&gt;=8.5,"4.0",IF(D37&gt;=8,"3.5",IF(D37&gt;=7,"3",IF(D37&gt;=6.5,"2.5",IF(D37&gt;=5.5,"2",IF(D37&gt;=5,"1.5",IF(D37&gt;=4,"1.0",0))))))))</f>
        <v>2</v>
      </c>
      <c r="N37" s="61" t="str">
        <f aca="false">IF(E37&gt;=9.5,"4.5",IF(E37&gt;=8.5,"4.0",IF(E37&gt;=8,"3.5",IF(E37&gt;=7,"3",IF(E37&gt;=6.5,"2.5",IF(E37&gt;=5.5,"2",IF(E37&gt;=5,"1.5",IF(E37&gt;=4,"1.0",0))))))))</f>
        <v>1.5</v>
      </c>
      <c r="O37" s="61" t="str">
        <f aca="false">IF(F37&gt;=9.5,"4.5",IF(F37&gt;=8.5,"4.0",IF(F37&gt;=8,"3.5",IF(F37&gt;=7,"3",IF(F37&gt;=6.5,"2.5",IF(F37&gt;=5.5,"2",IF(F37&gt;=5,"1.5",IF(F37&gt;=4,"1.0",0))))))))</f>
        <v>2.5</v>
      </c>
      <c r="P37" s="61" t="str">
        <f aca="false">IF(G37&gt;=9.5,"4.5",IF(G37&gt;=8.5,"4.0",IF(G37&gt;=8,"3.5",IF(G37&gt;=7,"3",IF(G37&gt;=6.5,"2.5",IF(G37&gt;=5.5,"2",IF(G37&gt;=5,"1.5",IF(G37&gt;=4,"1.0",0))))))))</f>
        <v>2</v>
      </c>
      <c r="Q37" s="61" t="str">
        <f aca="false">IF(H37&gt;=9.5,"4.5",IF(H37&gt;=8.5,"4.0",IF(H37&gt;=8,"3.5",IF(H37&gt;=7,"3",IF(H37&gt;=6.5,"2.5",IF(H37&gt;=5.5,"2",IF(H37&gt;=5,"1.5",IF(H37&gt;=4,"1.0",0))))))))</f>
        <v>2</v>
      </c>
      <c r="R37" s="61" t="str">
        <f aca="false">IF(I37&gt;=9.5,"4.5",IF(I37&gt;=8.5,"4.0",IF(I37&gt;=8,"3.5",IF(I37&gt;=7,"3",IF(I37&gt;=6.5,"2.5",IF(I37&gt;=5.5,"2",IF(I37&gt;=5,"1.5",IF(I37&gt;=4,"1.0",0))))))))</f>
        <v>3</v>
      </c>
      <c r="S37" s="61" t="str">
        <f aca="false">IF(J37&gt;=9.5,"4.5",IF(J37&gt;=8.5,"4.0",IF(J37&gt;=8,"3.5",IF(J37&gt;=7,"3",IF(J37&gt;=6.5,"2.5",IF(J37&gt;=5.5,"2",IF(J37&gt;=5,"1.5",IF(J37&gt;=4,"1.0",0))))))))</f>
        <v>1.5</v>
      </c>
      <c r="T37" s="61" t="str">
        <f aca="false">IF(K37&gt;=9.5,"4.5",IF(K37&gt;=8.5,"4.0",IF(K37&gt;=8,"3.5",IF(K37&gt;=7,"3",IF(K37&gt;=6.5,"2.5",IF(K37&gt;=5.5,"2",IF(K37&gt;=5,"1.5",IF(K37&gt;=4,"1.0",0))))))))</f>
        <v>3</v>
      </c>
      <c r="U37" s="63" t="n">
        <f aca="false">(M37*$D$6+N37*$E$6+O37*$F$6+P37*$G$6+Q37*$H$6+R37*$I$6+S37*$J$6+T37*$K$6)/$L$6</f>
        <v>2.19047619047619</v>
      </c>
      <c r="V37" s="64" t="str">
        <f aca="false">IF(U37&gt;3.6,"XuÊt s¾c",IF(U37&gt;=3.2,"Giái",IF(U37&gt;=2.5,"Kh¸",IF(U37&gt;=2,"Trung b×nh",IF(U37&gt;=1,"YÕu",#NAME?)))))</f>
        <v>Trung b×nh</v>
      </c>
      <c r="W37" s="65" t="s">
        <v>86</v>
      </c>
      <c r="X37" s="66"/>
    </row>
    <row r="38" customFormat="false" ht="15.75" hidden="false" customHeight="false" outlineLevel="0" collapsed="false">
      <c r="A38" s="56" t="n">
        <f aca="false">A37+1</f>
        <v>32</v>
      </c>
      <c r="B38" s="67" t="s">
        <v>39</v>
      </c>
      <c r="C38" s="58" t="s">
        <v>54</v>
      </c>
      <c r="D38" s="59" t="n">
        <v>7.3</v>
      </c>
      <c r="E38" s="59" t="n">
        <v>6</v>
      </c>
      <c r="F38" s="59" t="n">
        <v>8.7</v>
      </c>
      <c r="G38" s="59" t="n">
        <v>6.6</v>
      </c>
      <c r="H38" s="74" t="n">
        <v>7.2</v>
      </c>
      <c r="I38" s="59" t="n">
        <v>7</v>
      </c>
      <c r="J38" s="59" t="n">
        <v>6.1</v>
      </c>
      <c r="K38" s="59" t="n">
        <v>6.7</v>
      </c>
      <c r="L38" s="60" t="n">
        <f aca="false">(D38*$D$6+E38*$E$6+F38*$F$6+G38*$G$6+H38*$H$6+I38*$I$6++J38*$J$6+K38*$K$6)/$L$6</f>
        <v>6.99047619047619</v>
      </c>
      <c r="M38" s="61" t="str">
        <f aca="false">IF(D38&gt;=9.5,"4.5",IF(D38&gt;=8.5,"4.0",IF(D38&gt;=8,"3.5",IF(D38&gt;=7,"3",IF(D38&gt;=6.5,"2.5",IF(D38&gt;=5.5,"2",IF(D38&gt;=5,"1.5",IF(D38&gt;=4,"1.0",0))))))))</f>
        <v>3</v>
      </c>
      <c r="N38" s="61" t="str">
        <f aca="false">IF(E38&gt;=9.5,"4.5",IF(E38&gt;=8.5,"4.0",IF(E38&gt;=8,"3.5",IF(E38&gt;=7,"3",IF(E38&gt;=6.5,"2.5",IF(E38&gt;=5.5,"2",IF(E38&gt;=5,"1.5",IF(E38&gt;=4,"1.0",0))))))))</f>
        <v>2</v>
      </c>
      <c r="O38" s="61" t="str">
        <f aca="false">IF(F38&gt;=9.5,"4.5",IF(F38&gt;=8.5,"4.0",IF(F38&gt;=8,"3.5",IF(F38&gt;=7,"3",IF(F38&gt;=6.5,"2.5",IF(F38&gt;=5.5,"2",IF(F38&gt;=5,"1.5",IF(F38&gt;=4,"1.0",0))))))))</f>
        <v>4.0</v>
      </c>
      <c r="P38" s="61" t="str">
        <f aca="false">IF(G38&gt;=9.5,"4.5",IF(G38&gt;=8.5,"4.0",IF(G38&gt;=8,"3.5",IF(G38&gt;=7,"3",IF(G38&gt;=6.5,"2.5",IF(G38&gt;=5.5,"2",IF(G38&gt;=5,"1.5",IF(G38&gt;=4,"1.0",0))))))))</f>
        <v>2.5</v>
      </c>
      <c r="Q38" s="61" t="str">
        <f aca="false">IF(H38&gt;=9.5,"4.5",IF(H38&gt;=8.5,"4.0",IF(H38&gt;=8,"3.5",IF(H38&gt;=7,"3",IF(H38&gt;=6.5,"2.5",IF(H38&gt;=5.5,"2",IF(H38&gt;=5,"1.5",IF(H38&gt;=4,"1.0",0))))))))</f>
        <v>3</v>
      </c>
      <c r="R38" s="61" t="str">
        <f aca="false">IF(I38&gt;=9.5,"4.5",IF(I38&gt;=8.5,"4.0",IF(I38&gt;=8,"3.5",IF(I38&gt;=7,"3",IF(I38&gt;=6.5,"2.5",IF(I38&gt;=5.5,"2",IF(I38&gt;=5,"1.5",IF(I38&gt;=4,"1.0",0))))))))</f>
        <v>3</v>
      </c>
      <c r="S38" s="61" t="str">
        <f aca="false">IF(J38&gt;=9.5,"4.5",IF(J38&gt;=8.5,"4.0",IF(J38&gt;=8,"3.5",IF(J38&gt;=7,"3",IF(J38&gt;=6.5,"2.5",IF(J38&gt;=5.5,"2",IF(J38&gt;=5,"1.5",IF(J38&gt;=4,"1.0",0))))))))</f>
        <v>2</v>
      </c>
      <c r="T38" s="61" t="str">
        <f aca="false">IF(K38&gt;=9.5,"4.5",IF(K38&gt;=8.5,"4.0",IF(K38&gt;=8,"3.5",IF(K38&gt;=7,"3",IF(K38&gt;=6.5,"2.5",IF(K38&gt;=5.5,"2",IF(K38&gt;=5,"1.5",IF(K38&gt;=4,"1.0",0))))))))</f>
        <v>2.5</v>
      </c>
      <c r="U38" s="63" t="n">
        <f aca="false">(M38*$D$6+N38*$E$6+O38*$F$6+P38*$G$6+Q38*$H$6+R38*$I$6+S38*$J$6+T38*$K$6)/$L$6</f>
        <v>2.78571428571429</v>
      </c>
      <c r="V38" s="64" t="str">
        <f aca="false">IF(U38&gt;3.6,"XuÊt s¾c",IF(U38&gt;=3.2,"Giái",IF(U38&gt;=2.5,"Kh¸",IF(U38&gt;=2,"Trung b×nh",IF(U38&gt;=1,"YÕu",#NAME?)))))</f>
        <v>Kh¸</v>
      </c>
      <c r="W38" s="65" t="s">
        <v>86</v>
      </c>
      <c r="X38" s="66"/>
    </row>
    <row r="39" customFormat="false" ht="15.75" hidden="false" customHeight="false" outlineLevel="0" collapsed="false">
      <c r="A39" s="56" t="n">
        <f aca="false">A38+1</f>
        <v>33</v>
      </c>
      <c r="B39" s="57" t="s">
        <v>130</v>
      </c>
      <c r="C39" s="58" t="s">
        <v>131</v>
      </c>
      <c r="D39" s="59" t="n">
        <v>7.3</v>
      </c>
      <c r="E39" s="59" t="n">
        <v>5.4</v>
      </c>
      <c r="F39" s="59" t="n">
        <v>4.9</v>
      </c>
      <c r="G39" s="59" t="n">
        <v>6.7</v>
      </c>
      <c r="H39" s="74" t="n">
        <v>7.5</v>
      </c>
      <c r="I39" s="59" t="n">
        <v>6.6</v>
      </c>
      <c r="J39" s="59" t="n">
        <v>5.3</v>
      </c>
      <c r="K39" s="59" t="n">
        <v>6.2</v>
      </c>
      <c r="L39" s="60" t="n">
        <f aca="false">(D39*$D$6+E39*$E$6+F39*$F$6+G39*$G$6+H39*$H$6+I39*$I$6++J39*$J$6+K39*$K$6)/$L$6</f>
        <v>6.22857142857143</v>
      </c>
      <c r="M39" s="61" t="str">
        <f aca="false">IF(D39&gt;=9.5,"4.5",IF(D39&gt;=8.5,"4.0",IF(D39&gt;=8,"3.5",IF(D39&gt;=7,"3",IF(D39&gt;=6.5,"2.5",IF(D39&gt;=5.5,"2",IF(D39&gt;=5,"1.5",IF(D39&gt;=4,"1.0",0))))))))</f>
        <v>3</v>
      </c>
      <c r="N39" s="61" t="str">
        <f aca="false">IF(E39&gt;=9.5,"4.5",IF(E39&gt;=8.5,"4.0",IF(E39&gt;=8,"3.5",IF(E39&gt;=7,"3",IF(E39&gt;=6.5,"2.5",IF(E39&gt;=5.5,"2",IF(E39&gt;=5,"1.5",IF(E39&gt;=4,"1.0",0))))))))</f>
        <v>1.5</v>
      </c>
      <c r="O39" s="61" t="str">
        <f aca="false">IF(F39&gt;=9.5,"4.5",IF(F39&gt;=8.5,"4.0",IF(F39&gt;=8,"3.5",IF(F39&gt;=7,"3",IF(F39&gt;=6.5,"2.5",IF(F39&gt;=5.5,"2",IF(F39&gt;=5,"1.5",IF(F39&gt;=4,"1.0",0))))))))</f>
        <v>1.0</v>
      </c>
      <c r="P39" s="61" t="str">
        <f aca="false">IF(G39&gt;=9.5,"4.5",IF(G39&gt;=8.5,"4.0",IF(G39&gt;=8,"3.5",IF(G39&gt;=7,"3",IF(G39&gt;=6.5,"2.5",IF(G39&gt;=5.5,"2",IF(G39&gt;=5,"1.5",IF(G39&gt;=4,"1.0",0))))))))</f>
        <v>2.5</v>
      </c>
      <c r="Q39" s="61" t="str">
        <f aca="false">IF(H39&gt;=9.5,"4.5",IF(H39&gt;=8.5,"4.0",IF(H39&gt;=8,"3.5",IF(H39&gt;=7,"3",IF(H39&gt;=6.5,"2.5",IF(H39&gt;=5.5,"2",IF(H39&gt;=5,"1.5",IF(H39&gt;=4,"1.0",0))))))))</f>
        <v>3</v>
      </c>
      <c r="R39" s="61" t="str">
        <f aca="false">IF(I39&gt;=9.5,"4.5",IF(I39&gt;=8.5,"4.0",IF(I39&gt;=8,"3.5",IF(I39&gt;=7,"3",IF(I39&gt;=6.5,"2.5",IF(I39&gt;=5.5,"2",IF(I39&gt;=5,"1.5",IF(I39&gt;=4,"1.0",0))))))))</f>
        <v>2.5</v>
      </c>
      <c r="S39" s="61" t="str">
        <f aca="false">IF(J39&gt;=9.5,"4.5",IF(J39&gt;=8.5,"4.0",IF(J39&gt;=8,"3.5",IF(J39&gt;=7,"3",IF(J39&gt;=6.5,"2.5",IF(J39&gt;=5.5,"2",IF(J39&gt;=5,"1.5",IF(J39&gt;=4,"1.0",0))))))))</f>
        <v>1.5</v>
      </c>
      <c r="T39" s="61" t="str">
        <f aca="false">IF(K39&gt;=9.5,"4.5",IF(K39&gt;=8.5,"4.0",IF(K39&gt;=8,"3.5",IF(K39&gt;=7,"3",IF(K39&gt;=6.5,"2.5",IF(K39&gt;=5.5,"2",IF(K39&gt;=5,"1.5",IF(K39&gt;=4,"1.0",0))))))))</f>
        <v>2</v>
      </c>
      <c r="U39" s="63" t="n">
        <f aca="false">(M39*$D$6+N39*$E$6+O39*$F$6+P39*$G$6+Q39*$H$6+R39*$I$6+S39*$J$6+T39*$K$6)/$L$6</f>
        <v>2.11904761904762</v>
      </c>
      <c r="V39" s="64" t="str">
        <f aca="false">IF(U39&gt;3.6,"XuÊt s¾c",IF(U39&gt;=3.2,"Giái",IF(U39&gt;=2.5,"Kh¸",IF(U39&gt;=2,"Trung b×nh",IF(U39&gt;=1,"YÕu",#NAME?)))))</f>
        <v>Trung b×nh</v>
      </c>
      <c r="W39" s="65" t="s">
        <v>86</v>
      </c>
      <c r="X39" s="66"/>
    </row>
    <row r="40" customFormat="false" ht="15.75" hidden="false" customHeight="false" outlineLevel="0" collapsed="false">
      <c r="A40" s="56" t="n">
        <f aca="false">A39+1</f>
        <v>34</v>
      </c>
      <c r="B40" s="67" t="s">
        <v>132</v>
      </c>
      <c r="C40" s="58" t="s">
        <v>133</v>
      </c>
      <c r="D40" s="59" t="n">
        <v>7.7</v>
      </c>
      <c r="E40" s="59" t="n">
        <v>7.7</v>
      </c>
      <c r="F40" s="59" t="n">
        <v>4.8</v>
      </c>
      <c r="G40" s="59" t="n">
        <v>6.2</v>
      </c>
      <c r="H40" s="74" t="n">
        <v>7.2</v>
      </c>
      <c r="I40" s="59" t="n">
        <v>6.9</v>
      </c>
      <c r="J40" s="59" t="n">
        <v>4.5</v>
      </c>
      <c r="K40" s="59" t="n">
        <v>7.5</v>
      </c>
      <c r="L40" s="60" t="n">
        <f aca="false">(D40*$D$6+E40*$E$6+F40*$F$6+G40*$G$6+H40*$H$6+I40*$I$6++J40*$J$6+K40*$K$6)/$L$6</f>
        <v>6.40952380952381</v>
      </c>
      <c r="M40" s="61" t="str">
        <f aca="false">IF(D40&gt;=9.5,"4.5",IF(D40&gt;=8.5,"4.0",IF(D40&gt;=8,"3.5",IF(D40&gt;=7,"3",IF(D40&gt;=6.5,"2.5",IF(D40&gt;=5.5,"2",IF(D40&gt;=5,"1.5",IF(D40&gt;=4,"1.0",0))))))))</f>
        <v>3</v>
      </c>
      <c r="N40" s="61" t="str">
        <f aca="false">IF(E40&gt;=9.5,"4.5",IF(E40&gt;=8.5,"4.0",IF(E40&gt;=8,"3.5",IF(E40&gt;=7,"3",IF(E40&gt;=6.5,"2.5",IF(E40&gt;=5.5,"2",IF(E40&gt;=5,"1.5",IF(E40&gt;=4,"1.0",0))))))))</f>
        <v>3</v>
      </c>
      <c r="O40" s="62" t="str">
        <f aca="false">IF(F40&gt;=9.5,"4.5",IF(F40&gt;=8.5,"4.0",IF(F40&gt;=8,"3.5",IF(F40&gt;=7,"3",IF(F40&gt;=6.5,"2.5",IF(F40&gt;=5.5,"2",IF(F40&gt;=5,"1.5",IF(F40&gt;=4,"1.0",0))))))))</f>
        <v>1.0</v>
      </c>
      <c r="P40" s="62" t="str">
        <f aca="false">IF(G40&gt;=9.5,"4.5",IF(G40&gt;=8.5,"4.0",IF(G40&gt;=8,"3.5",IF(G40&gt;=7,"3",IF(G40&gt;=6.5,"2.5",IF(G40&gt;=5.5,"2",IF(G40&gt;=5,"1.5",IF(G40&gt;=4,"1.0",0))))))))</f>
        <v>2</v>
      </c>
      <c r="Q40" s="62" t="str">
        <f aca="false">IF(H40&gt;=9.5,"4.5",IF(H40&gt;=8.5,"4.0",IF(H40&gt;=8,"3.5",IF(H40&gt;=7,"3",IF(H40&gt;=6.5,"2.5",IF(H40&gt;=5.5,"2",IF(H40&gt;=5,"1.5",IF(H40&gt;=4,"1.0",0))))))))</f>
        <v>3</v>
      </c>
      <c r="R40" s="62" t="str">
        <f aca="false">IF(I40&gt;=9.5,"4.5",IF(I40&gt;=8.5,"4.0",IF(I40&gt;=8,"3.5",IF(I40&gt;=7,"3",IF(I40&gt;=6.5,"2.5",IF(I40&gt;=5.5,"2",IF(I40&gt;=5,"1.5",IF(I40&gt;=4,"1.0",0))))))))</f>
        <v>2.5</v>
      </c>
      <c r="S40" s="61" t="str">
        <f aca="false">IF(J40&gt;=9.5,"4.5",IF(J40&gt;=8.5,"4.0",IF(J40&gt;=8,"3.5",IF(J40&gt;=7,"3",IF(J40&gt;=6.5,"2.5",IF(J40&gt;=5.5,"2",IF(J40&gt;=5,"1.5",IF(J40&gt;=4,"1.0",0))))))))</f>
        <v>1.0</v>
      </c>
      <c r="T40" s="61" t="str">
        <f aca="false">IF(K40&gt;=9.5,"4.5",IF(K40&gt;=8.5,"4.0",IF(K40&gt;=8,"3.5",IF(K40&gt;=7,"3",IF(K40&gt;=6.5,"2.5",IF(K40&gt;=5.5,"2",IF(K40&gt;=5,"1.5",IF(K40&gt;=4,"1.0",0))))))))</f>
        <v>3</v>
      </c>
      <c r="U40" s="63" t="n">
        <f aca="false">(M40*$D$6+N40*$E$6+O40*$F$6+P40*$G$6+Q40*$H$6+R40*$I$6+S40*$J$6+T40*$K$6)/$L$6</f>
        <v>2.21428571428571</v>
      </c>
      <c r="V40" s="64" t="str">
        <f aca="false">IF(U40&gt;3.6,"XuÊt s¾c",IF(U40&gt;=3.2,"Giái",IF(U40&gt;=2.5,"Kh¸",IF(U40&gt;=2,"Trung b×nh",IF(U40&gt;=1,"YÕu",#NAME?)))))</f>
        <v>Trung b×nh</v>
      </c>
      <c r="W40" s="65" t="s">
        <v>86</v>
      </c>
      <c r="X40" s="66"/>
    </row>
    <row r="41" customFormat="false" ht="15.75" hidden="false" customHeight="false" outlineLevel="0" collapsed="false">
      <c r="A41" s="56" t="n">
        <f aca="false">A40+1</f>
        <v>35</v>
      </c>
      <c r="B41" s="57" t="s">
        <v>114</v>
      </c>
      <c r="C41" s="58" t="s">
        <v>134</v>
      </c>
      <c r="D41" s="59" t="n">
        <v>7.5</v>
      </c>
      <c r="E41" s="59" t="n">
        <v>7</v>
      </c>
      <c r="F41" s="59" t="n">
        <v>5.1</v>
      </c>
      <c r="G41" s="59" t="n">
        <v>6.4</v>
      </c>
      <c r="H41" s="74" t="n">
        <v>7</v>
      </c>
      <c r="I41" s="59" t="n">
        <v>7.2</v>
      </c>
      <c r="J41" s="59" t="n">
        <v>5.1</v>
      </c>
      <c r="K41" s="59" t="n">
        <v>6.1</v>
      </c>
      <c r="L41" s="60" t="n">
        <f aca="false">(D41*$D$6+E41*$E$6+F41*$F$6+G41*$G$6+H41*$H$6+I41*$I$6++J41*$J$6+K41*$K$6)/$L$6</f>
        <v>6.36190476190476</v>
      </c>
      <c r="M41" s="61" t="str">
        <f aca="false">IF(D41&gt;=9.5,"4.5",IF(D41&gt;=8.5,"4.0",IF(D41&gt;=8,"3.5",IF(D41&gt;=7,"3",IF(D41&gt;=6.5,"2.5",IF(D41&gt;=5.5,"2",IF(D41&gt;=5,"1.5",IF(D41&gt;=4,"1.0",0))))))))</f>
        <v>3</v>
      </c>
      <c r="N41" s="61" t="str">
        <f aca="false">IF(E41&gt;=9.5,"4.5",IF(E41&gt;=8.5,"4.0",IF(E41&gt;=8,"3.5",IF(E41&gt;=7,"3",IF(E41&gt;=6.5,"2.5",IF(E41&gt;=5.5,"2",IF(E41&gt;=5,"1.5",IF(E41&gt;=4,"1.0",0))))))))</f>
        <v>3</v>
      </c>
      <c r="O41" s="62" t="str">
        <f aca="false">IF(F41&gt;=9.5,"4.5",IF(F41&gt;=8.5,"4.0",IF(F41&gt;=8,"3.5",IF(F41&gt;=7,"3",IF(F41&gt;=6.5,"2.5",IF(F41&gt;=5.5,"2",IF(F41&gt;=5,"1.5",IF(F41&gt;=4,"1.0",0))))))))</f>
        <v>1.5</v>
      </c>
      <c r="P41" s="62" t="str">
        <f aca="false">IF(G41&gt;=9.5,"4.5",IF(G41&gt;=8.5,"4.0",IF(G41&gt;=8,"3.5",IF(G41&gt;=7,"3",IF(G41&gt;=6.5,"2.5",IF(G41&gt;=5.5,"2",IF(G41&gt;=5,"1.5",IF(G41&gt;=4,"1.0",0))))))))</f>
        <v>2</v>
      </c>
      <c r="Q41" s="62" t="str">
        <f aca="false">IF(H41&gt;=9.5,"4.5",IF(H41&gt;=8.5,"4.0",IF(H41&gt;=8,"3.5",IF(H41&gt;=7,"3",IF(H41&gt;=6.5,"2.5",IF(H41&gt;=5.5,"2",IF(H41&gt;=5,"1.5",IF(H41&gt;=4,"1.0",0))))))))</f>
        <v>3</v>
      </c>
      <c r="R41" s="62" t="str">
        <f aca="false">IF(I41&gt;=9.5,"4.5",IF(I41&gt;=8.5,"4.0",IF(I41&gt;=8,"3.5",IF(I41&gt;=7,"3",IF(I41&gt;=6.5,"2.5",IF(I41&gt;=5.5,"2",IF(I41&gt;=5,"1.5",IF(I41&gt;=4,"1.0",0))))))))</f>
        <v>3</v>
      </c>
      <c r="S41" s="61" t="str">
        <f aca="false">IF(J41&gt;=9.5,"4.5",IF(J41&gt;=8.5,"4.0",IF(J41&gt;=8,"3.5",IF(J41&gt;=7,"3",IF(J41&gt;=6.5,"2.5",IF(J41&gt;=5.5,"2",IF(J41&gt;=5,"1.5",IF(J41&gt;=4,"1.0",0))))))))</f>
        <v>1.5</v>
      </c>
      <c r="T41" s="61" t="str">
        <f aca="false">IF(K41&gt;=9.5,"4.5",IF(K41&gt;=8.5,"4.0",IF(K41&gt;=8,"3.5",IF(K41&gt;=7,"3",IF(K41&gt;=6.5,"2.5",IF(K41&gt;=5.5,"2",IF(K41&gt;=5,"1.5",IF(K41&gt;=4,"1.0",0))))))))</f>
        <v>2</v>
      </c>
      <c r="U41" s="63" t="n">
        <f aca="false">(M41*$D$6+N41*$E$6+O41*$F$6+P41*$G$6+Q41*$H$6+R41*$I$6+S41*$J$6+T41*$K$6)/$L$6</f>
        <v>2.33333333333333</v>
      </c>
      <c r="V41" s="64" t="str">
        <f aca="false">IF(U41&gt;3.6,"XuÊt s¾c",IF(U41&gt;=3.2,"Giái",IF(U41&gt;=2.5,"Kh¸",IF(U41&gt;=2,"Trung b×nh",IF(U41&gt;=1,"YÕu",#NAME?)))))</f>
        <v>Trung b×nh</v>
      </c>
      <c r="W41" s="65" t="s">
        <v>86</v>
      </c>
      <c r="X41" s="66"/>
    </row>
    <row r="42" customFormat="false" ht="15.75" hidden="false" customHeight="false" outlineLevel="0" collapsed="false">
      <c r="A42" s="56" t="n">
        <f aca="false">A41+1</f>
        <v>36</v>
      </c>
      <c r="B42" s="57" t="s">
        <v>135</v>
      </c>
      <c r="C42" s="58" t="s">
        <v>136</v>
      </c>
      <c r="D42" s="59" t="n">
        <v>6.7</v>
      </c>
      <c r="E42" s="59" t="n">
        <v>6.4</v>
      </c>
      <c r="F42" s="59" t="n">
        <v>5.6</v>
      </c>
      <c r="G42" s="59" t="n">
        <v>6.5</v>
      </c>
      <c r="H42" s="74" t="n">
        <v>6.5</v>
      </c>
      <c r="I42" s="59" t="n">
        <v>6.3</v>
      </c>
      <c r="J42" s="59" t="n">
        <v>4.7</v>
      </c>
      <c r="K42" s="59" t="n">
        <v>7.3</v>
      </c>
      <c r="L42" s="60" t="n">
        <f aca="false">(D42*$D$6+E42*$E$6+F42*$F$6+G42*$G$6+H42*$H$6+I42*$I$6++J42*$J$6+K42*$K$6)/$L$6</f>
        <v>6.17142857142857</v>
      </c>
      <c r="M42" s="61" t="str">
        <f aca="false">IF(D42&gt;=9.5,"4.5",IF(D42&gt;=8.5,"4.0",IF(D42&gt;=8,"3.5",IF(D42&gt;=7,"3",IF(D42&gt;=6.5,"2.5",IF(D42&gt;=5.5,"2",IF(D42&gt;=5,"1.5",IF(D42&gt;=4,"1.0",0))))))))</f>
        <v>2.5</v>
      </c>
      <c r="N42" s="61" t="str">
        <f aca="false">IF(E42&gt;=9.5,"4.5",IF(E42&gt;=8.5,"4.0",IF(E42&gt;=8,"3.5",IF(E42&gt;=7,"3",IF(E42&gt;=6.5,"2.5",IF(E42&gt;=5.5,"2",IF(E42&gt;=5,"1.5",IF(E42&gt;=4,"1.0",0))))))))</f>
        <v>2</v>
      </c>
      <c r="O42" s="62" t="str">
        <f aca="false">IF(F42&gt;=9.5,"4.5",IF(F42&gt;=8.5,"4.0",IF(F42&gt;=8,"3.5",IF(F42&gt;=7,"3",IF(F42&gt;=6.5,"2.5",IF(F42&gt;=5.5,"2",IF(F42&gt;=5,"1.5",IF(F42&gt;=4,"1.0",0))))))))</f>
        <v>2</v>
      </c>
      <c r="P42" s="62" t="str">
        <f aca="false">IF(G42&gt;=9.5,"4.5",IF(G42&gt;=8.5,"4.0",IF(G42&gt;=8,"3.5",IF(G42&gt;=7,"3",IF(G42&gt;=6.5,"2.5",IF(G42&gt;=5.5,"2",IF(G42&gt;=5,"1.5",IF(G42&gt;=4,"1.0",0))))))))</f>
        <v>2.5</v>
      </c>
      <c r="Q42" s="62" t="str">
        <f aca="false">IF(H42&gt;=9.5,"4.5",IF(H42&gt;=8.5,"4.0",IF(H42&gt;=8,"3.5",IF(H42&gt;=7,"3",IF(H42&gt;=6.5,"2.5",IF(H42&gt;=5.5,"2",IF(H42&gt;=5,"1.5",IF(H42&gt;=4,"1.0",0))))))))</f>
        <v>2.5</v>
      </c>
      <c r="R42" s="62" t="str">
        <f aca="false">IF(I42&gt;=9.5,"4.5",IF(I42&gt;=8.5,"4.0",IF(I42&gt;=8,"3.5",IF(I42&gt;=7,"3",IF(I42&gt;=6.5,"2.5",IF(I42&gt;=5.5,"2",IF(I42&gt;=5,"1.5",IF(I42&gt;=4,"1.0",0))))))))</f>
        <v>2</v>
      </c>
      <c r="S42" s="61" t="str">
        <f aca="false">IF(J42&gt;=9.5,"4.5",IF(J42&gt;=8.5,"4.0",IF(J42&gt;=8,"3.5",IF(J42&gt;=7,"3",IF(J42&gt;=6.5,"2.5",IF(J42&gt;=5.5,"2",IF(J42&gt;=5,"1.5",IF(J42&gt;=4,"1.0",0))))))))</f>
        <v>1.0</v>
      </c>
      <c r="T42" s="61" t="str">
        <f aca="false">IF(K42&gt;=9.5,"4.5",IF(K42&gt;=8.5,"4.0",IF(K42&gt;=8,"3.5",IF(K42&gt;=7,"3",IF(K42&gt;=6.5,"2.5",IF(K42&gt;=5.5,"2",IF(K42&gt;=5,"1.5",IF(K42&gt;=4,"1.0",0))))))))</f>
        <v>3</v>
      </c>
      <c r="U42" s="63" t="n">
        <f aca="false">(M42*$D$6+N42*$E$6+O42*$F$6+P42*$G$6+Q42*$H$6+R42*$I$6+S42*$J$6+T42*$K$6)/$L$6</f>
        <v>2.14285714285714</v>
      </c>
      <c r="V42" s="64" t="str">
        <f aca="false">IF(U42&gt;3.6,"XuÊt s¾c",IF(U42&gt;=3.2,"Giái",IF(U42&gt;=2.5,"Kh¸",IF(U42&gt;=2,"Trung b×nh",IF(U42&gt;=1,"YÕu",#NAME?)))))</f>
        <v>Trung b×nh</v>
      </c>
      <c r="W42" s="65" t="s">
        <v>86</v>
      </c>
      <c r="X42" s="66"/>
    </row>
    <row r="43" customFormat="false" ht="15.75" hidden="false" customHeight="false" outlineLevel="0" collapsed="false">
      <c r="A43" s="56" t="n">
        <f aca="false">A42+1</f>
        <v>37</v>
      </c>
      <c r="B43" s="57" t="s">
        <v>137</v>
      </c>
      <c r="C43" s="58" t="s">
        <v>138</v>
      </c>
      <c r="D43" s="59" t="n">
        <v>6.2</v>
      </c>
      <c r="E43" s="59" t="n">
        <v>6.5</v>
      </c>
      <c r="F43" s="59" t="n">
        <v>5.5</v>
      </c>
      <c r="G43" s="59" t="n">
        <v>6.5</v>
      </c>
      <c r="H43" s="74" t="n">
        <v>5.9</v>
      </c>
      <c r="I43" s="59" t="n">
        <v>7.8</v>
      </c>
      <c r="J43" s="59" t="n">
        <v>6.8</v>
      </c>
      <c r="K43" s="59" t="n">
        <v>5.8</v>
      </c>
      <c r="L43" s="60" t="n">
        <f aca="false">(D43*$D$6+E43*$E$6+F43*$F$6+G43*$G$6+H43*$H$6+I43*$I$6++J43*$J$6+K43*$K$6)/$L$6</f>
        <v>6.40476190476191</v>
      </c>
      <c r="M43" s="61" t="str">
        <f aca="false">IF(D43&gt;=9.5,"4.5",IF(D43&gt;=8.5,"4.0",IF(D43&gt;=8,"3.5",IF(D43&gt;=7,"3",IF(D43&gt;=6.5,"2.5",IF(D43&gt;=5.5,"2",IF(D43&gt;=5,"1.5",IF(D43&gt;=4,"1.0",0))))))))</f>
        <v>2</v>
      </c>
      <c r="N43" s="61" t="str">
        <f aca="false">IF(E43&gt;=9.5,"4.5",IF(E43&gt;=8.5,"4.0",IF(E43&gt;=8,"3.5",IF(E43&gt;=7,"3",IF(E43&gt;=6.5,"2.5",IF(E43&gt;=5.5,"2",IF(E43&gt;=5,"1.5",IF(E43&gt;=4,"1.0",0))))))))</f>
        <v>2.5</v>
      </c>
      <c r="O43" s="62" t="str">
        <f aca="false">IF(F43&gt;=9.5,"4.5",IF(F43&gt;=8.5,"4.0",IF(F43&gt;=8,"3.5",IF(F43&gt;=7,"3",IF(F43&gt;=6.5,"2.5",IF(F43&gt;=5.5,"2",IF(F43&gt;=5,"1.5",IF(F43&gt;=4,"1.0",0))))))))</f>
        <v>2</v>
      </c>
      <c r="P43" s="62" t="str">
        <f aca="false">IF(G43&gt;=9.5,"4.5",IF(G43&gt;=8.5,"4.0",IF(G43&gt;=8,"3.5",IF(G43&gt;=7,"3",IF(G43&gt;=6.5,"2.5",IF(G43&gt;=5.5,"2",IF(G43&gt;=5,"1.5",IF(G43&gt;=4,"1.0",0))))))))</f>
        <v>2.5</v>
      </c>
      <c r="Q43" s="62" t="str">
        <f aca="false">IF(H43&gt;=9.5,"4.5",IF(H43&gt;=8.5,"4.0",IF(H43&gt;=8,"3.5",IF(H43&gt;=7,"3",IF(H43&gt;=6.5,"2.5",IF(H43&gt;=5.5,"2",IF(H43&gt;=5,"1.5",IF(H43&gt;=4,"1.0",0))))))))</f>
        <v>2</v>
      </c>
      <c r="R43" s="62" t="str">
        <f aca="false">IF(I43&gt;=9.5,"4.5",IF(I43&gt;=8.5,"4.0",IF(I43&gt;=8,"3.5",IF(I43&gt;=7,"3",IF(I43&gt;=6.5,"2.5",IF(I43&gt;=5.5,"2",IF(I43&gt;=5,"1.5",IF(I43&gt;=4,"1.0",0))))))))</f>
        <v>3</v>
      </c>
      <c r="S43" s="61" t="str">
        <f aca="false">IF(J43&gt;=9.5,"4.5",IF(J43&gt;=8.5,"4.0",IF(J43&gt;=8,"3.5",IF(J43&gt;=7,"3",IF(J43&gt;=6.5,"2.5",IF(J43&gt;=5.5,"2",IF(J43&gt;=5,"1.5",IF(J43&gt;=4,"1.0",0))))))))</f>
        <v>2.5</v>
      </c>
      <c r="T43" s="61" t="str">
        <f aca="false">IF(K43&gt;=9.5,"4.5",IF(K43&gt;=8.5,"4.0",IF(K43&gt;=8,"3.5",IF(K43&gt;=7,"3",IF(K43&gt;=6.5,"2.5",IF(K43&gt;=5.5,"2",IF(K43&gt;=5,"1.5",IF(K43&gt;=4,"1.0",0))))))))</f>
        <v>2</v>
      </c>
      <c r="U43" s="63" t="n">
        <f aca="false">(M43*$D$6+N43*$E$6+O43*$F$6+P43*$G$6+Q43*$H$6+R43*$I$6+S43*$J$6+T43*$K$6)/$L$6</f>
        <v>2.33333333333333</v>
      </c>
      <c r="V43" s="64" t="str">
        <f aca="false">IF(U43&gt;3.6,"XuÊt s¾c",IF(U43&gt;=3.2,"Giái",IF(U43&gt;=2.5,"Kh¸",IF(U43&gt;=2,"Trung b×nh",IF(U43&gt;=1,"YÕu",#NAME?)))))</f>
        <v>Trung b×nh</v>
      </c>
      <c r="W43" s="65" t="s">
        <v>86</v>
      </c>
      <c r="X43" s="66"/>
    </row>
    <row r="44" customFormat="false" ht="15.75" hidden="false" customHeight="false" outlineLevel="0" collapsed="false">
      <c r="A44" s="56" t="n">
        <f aca="false">A43+1</f>
        <v>38</v>
      </c>
      <c r="B44" s="67" t="s">
        <v>139</v>
      </c>
      <c r="C44" s="58" t="s">
        <v>140</v>
      </c>
      <c r="D44" s="59" t="n">
        <v>7.3</v>
      </c>
      <c r="E44" s="59" t="n">
        <v>7.9</v>
      </c>
      <c r="F44" s="59" t="n">
        <v>6.3</v>
      </c>
      <c r="G44" s="59" t="n">
        <v>6</v>
      </c>
      <c r="H44" s="74" t="n">
        <v>7</v>
      </c>
      <c r="I44" s="59" t="n">
        <v>7.4</v>
      </c>
      <c r="J44" s="59" t="n">
        <v>6.7</v>
      </c>
      <c r="K44" s="59" t="n">
        <v>6.4</v>
      </c>
      <c r="L44" s="60" t="n">
        <f aca="false">(D44*$D$6+E44*$E$6+F44*$F$6+G44*$G$6+H44*$H$6+I44*$I$6++J44*$J$6+K44*$K$6)/$L$6</f>
        <v>6.82857142857143</v>
      </c>
      <c r="M44" s="61" t="str">
        <f aca="false">IF(D44&gt;=9.5,"4.5",IF(D44&gt;=8.5,"4.0",IF(D44&gt;=8,"3.5",IF(D44&gt;=7,"3",IF(D44&gt;=6.5,"2.5",IF(D44&gt;=5.5,"2",IF(D44&gt;=5,"1.5",IF(D44&gt;=4,"1.0",0))))))))</f>
        <v>3</v>
      </c>
      <c r="N44" s="61" t="str">
        <f aca="false">IF(E44&gt;=9.5,"4.5",IF(E44&gt;=8.5,"4.0",IF(E44&gt;=8,"3.5",IF(E44&gt;=7,"3",IF(E44&gt;=6.5,"2.5",IF(E44&gt;=5.5,"2",IF(E44&gt;=5,"1.5",IF(E44&gt;=4,"1.0",0))))))))</f>
        <v>3</v>
      </c>
      <c r="O44" s="61" t="str">
        <f aca="false">IF(F44&gt;=9.5,"4.5",IF(F44&gt;=8.5,"4.0",IF(F44&gt;=8,"3.5",IF(F44&gt;=7,"3",IF(F44&gt;=6.5,"2.5",IF(F44&gt;=5.5,"2",IF(F44&gt;=5,"1.5",IF(F44&gt;=4,"1.0",0))))))))</f>
        <v>2</v>
      </c>
      <c r="P44" s="61" t="str">
        <f aca="false">IF(G44&gt;=9.5,"4.5",IF(G44&gt;=8.5,"4.0",IF(G44&gt;=8,"3.5",IF(G44&gt;=7,"3",IF(G44&gt;=6.5,"2.5",IF(G44&gt;=5.5,"2",IF(G44&gt;=5,"1.5",IF(G44&gt;=4,"1.0",0))))))))</f>
        <v>2</v>
      </c>
      <c r="Q44" s="61" t="str">
        <f aca="false">IF(H44&gt;=9.5,"4.5",IF(H44&gt;=8.5,"4.0",IF(H44&gt;=8,"3.5",IF(H44&gt;=7,"3",IF(H44&gt;=6.5,"2.5",IF(H44&gt;=5.5,"2",IF(H44&gt;=5,"1.5",IF(H44&gt;=4,"1.0",0))))))))</f>
        <v>3</v>
      </c>
      <c r="R44" s="61" t="str">
        <f aca="false">IF(I44&gt;=9.5,"4.5",IF(I44&gt;=8.5,"4.0",IF(I44&gt;=8,"3.5",IF(I44&gt;=7,"3",IF(I44&gt;=6.5,"2.5",IF(I44&gt;=5.5,"2",IF(I44&gt;=5,"1.5",IF(I44&gt;=4,"1.0",0))))))))</f>
        <v>3</v>
      </c>
      <c r="S44" s="61" t="str">
        <f aca="false">IF(J44&gt;=9.5,"4.5",IF(J44&gt;=8.5,"4.0",IF(J44&gt;=8,"3.5",IF(J44&gt;=7,"3",IF(J44&gt;=6.5,"2.5",IF(J44&gt;=5.5,"2",IF(J44&gt;=5,"1.5",IF(J44&gt;=4,"1.0",0))))))))</f>
        <v>2.5</v>
      </c>
      <c r="T44" s="61" t="str">
        <f aca="false">IF(K44&gt;=9.5,"4.5",IF(K44&gt;=8.5,"4.0",IF(K44&gt;=8,"3.5",IF(K44&gt;=7,"3",IF(K44&gt;=6.5,"2.5",IF(K44&gt;=5.5,"2",IF(K44&gt;=5,"1.5",IF(K44&gt;=4,"1.0",0))))))))</f>
        <v>2</v>
      </c>
      <c r="U44" s="63" t="n">
        <f aca="false">(M44*$D$6+N44*$E$6+O44*$F$6+P44*$G$6+Q44*$H$6+R44*$I$6+S44*$J$6+T44*$K$6)/$L$6</f>
        <v>2.54761904761905</v>
      </c>
      <c r="V44" s="64" t="str">
        <f aca="false">IF(U44&gt;3.6,"XuÊt s¾c",IF(U44&gt;=3.2,"Giái",IF(U44&gt;=2.5,"Kh¸",IF(U44&gt;=2,"Trung b×nh",IF(U44&gt;=1,"YÕu",#NAME?)))))</f>
        <v>Kh¸</v>
      </c>
      <c r="W44" s="65" t="s">
        <v>86</v>
      </c>
      <c r="X44" s="66"/>
    </row>
    <row r="45" customFormat="false" ht="15.75" hidden="false" customHeight="false" outlineLevel="0" collapsed="false">
      <c r="A45" s="56" t="n">
        <f aca="false">A44+1</f>
        <v>39</v>
      </c>
      <c r="B45" s="57" t="s">
        <v>141</v>
      </c>
      <c r="C45" s="58" t="s">
        <v>142</v>
      </c>
      <c r="D45" s="59" t="n">
        <v>6.5</v>
      </c>
      <c r="E45" s="59" t="n">
        <v>6.4</v>
      </c>
      <c r="F45" s="59" t="n">
        <v>5.8</v>
      </c>
      <c r="G45" s="59" t="n">
        <v>6</v>
      </c>
      <c r="H45" s="74" t="n">
        <v>7.1</v>
      </c>
      <c r="I45" s="59" t="n">
        <v>7.8</v>
      </c>
      <c r="J45" s="59" t="n">
        <v>5.9</v>
      </c>
      <c r="K45" s="59" t="n">
        <v>7.8</v>
      </c>
      <c r="L45" s="60" t="n">
        <f aca="false">(D45*$D$6+E45*$E$6+F45*$F$6+G45*$G$6+H45*$H$6+I45*$I$6++J45*$J$6+K45*$K$6)/$L$6</f>
        <v>6.62857142857143</v>
      </c>
      <c r="M45" s="61" t="str">
        <f aca="false">IF(D45&gt;=9.5,"4.5",IF(D45&gt;=8.5,"4.0",IF(D45&gt;=8,"3.5",IF(D45&gt;=7,"3",IF(D45&gt;=6.5,"2.5",IF(D45&gt;=5.5,"2",IF(D45&gt;=5,"1.5",IF(D45&gt;=4,"1.0",0))))))))</f>
        <v>2.5</v>
      </c>
      <c r="N45" s="61" t="str">
        <f aca="false">IF(E45&gt;=9.5,"4.5",IF(E45&gt;=8.5,"4.0",IF(E45&gt;=8,"3.5",IF(E45&gt;=7,"3",IF(E45&gt;=6.5,"2.5",IF(E45&gt;=5.5,"2",IF(E45&gt;=5,"1.5",IF(E45&gt;=4,"1.0",0))))))))</f>
        <v>2</v>
      </c>
      <c r="O45" s="61" t="str">
        <f aca="false">IF(F45&gt;=9.5,"4.5",IF(F45&gt;=8.5,"4.0",IF(F45&gt;=8,"3.5",IF(F45&gt;=7,"3",IF(F45&gt;=6.5,"2.5",IF(F45&gt;=5.5,"2",IF(F45&gt;=5,"1.5",IF(F45&gt;=4,"1.0",0))))))))</f>
        <v>2</v>
      </c>
      <c r="P45" s="61" t="str">
        <f aca="false">IF(G45&gt;=9.5,"4.5",IF(G45&gt;=8.5,"4.0",IF(G45&gt;=8,"3.5",IF(G45&gt;=7,"3",IF(G45&gt;=6.5,"2.5",IF(G45&gt;=5.5,"2",IF(G45&gt;=5,"1.5",IF(G45&gt;=4,"1.0",0))))))))</f>
        <v>2</v>
      </c>
      <c r="Q45" s="61" t="str">
        <f aca="false">IF(H45&gt;=9.5,"4.5",IF(H45&gt;=8.5,"4.0",IF(H45&gt;=8,"3.5",IF(H45&gt;=7,"3",IF(H45&gt;=6.5,"2.5",IF(H45&gt;=5.5,"2",IF(H45&gt;=5,"1.5",IF(H45&gt;=4,"1.0",0))))))))</f>
        <v>3</v>
      </c>
      <c r="R45" s="61" t="str">
        <f aca="false">IF(I45&gt;=9.5,"4.5",IF(I45&gt;=8.5,"4.0",IF(I45&gt;=8,"3.5",IF(I45&gt;=7,"3",IF(I45&gt;=6.5,"2.5",IF(I45&gt;=5.5,"2",IF(I45&gt;=5,"1.5",IF(I45&gt;=4,"1.0",0))))))))</f>
        <v>3</v>
      </c>
      <c r="S45" s="61" t="str">
        <f aca="false">IF(J45&gt;=9.5,"4.5",IF(J45&gt;=8.5,"4.0",IF(J45&gt;=8,"3.5",IF(J45&gt;=7,"3",IF(J45&gt;=6.5,"2.5",IF(J45&gt;=5.5,"2",IF(J45&gt;=5,"1.5",IF(J45&gt;=4,"1.0",0))))))))</f>
        <v>2</v>
      </c>
      <c r="T45" s="61" t="str">
        <f aca="false">IF(K45&gt;=9.5,"4.5",IF(K45&gt;=8.5,"4.0",IF(K45&gt;=8,"3.5",IF(K45&gt;=7,"3",IF(K45&gt;=6.5,"2.5",IF(K45&gt;=5.5,"2",IF(K45&gt;=5,"1.5",IF(K45&gt;=4,"1.0",0))))))))</f>
        <v>3</v>
      </c>
      <c r="U45" s="63" t="n">
        <f aca="false">(M45*$D$6+N45*$E$6+O45*$F$6+P45*$G$6+Q45*$H$6+R45*$I$6+S45*$J$6+T45*$K$6)/$L$6</f>
        <v>2.42857142857143</v>
      </c>
      <c r="V45" s="64" t="str">
        <f aca="false">IF(U45&gt;3.6,"XuÊt s¾c",IF(U45&gt;=3.2,"Giái",IF(U45&gt;=2.5,"Kh¸",IF(U45&gt;=2,"Trung b×nh",IF(U45&gt;=1,"YÕu",#NAME?)))))</f>
        <v>Trung b×nh</v>
      </c>
      <c r="W45" s="65" t="s">
        <v>86</v>
      </c>
      <c r="X45" s="66"/>
    </row>
    <row r="46" customFormat="false" ht="15.75" hidden="false" customHeight="false" outlineLevel="0" collapsed="false">
      <c r="A46" s="56" t="n">
        <f aca="false">A45+1</f>
        <v>40</v>
      </c>
      <c r="B46" s="67" t="s">
        <v>143</v>
      </c>
      <c r="C46" s="58" t="s">
        <v>144</v>
      </c>
      <c r="D46" s="59" t="n">
        <v>7</v>
      </c>
      <c r="E46" s="59" t="n">
        <v>7.7</v>
      </c>
      <c r="F46" s="59" t="n">
        <v>6.9</v>
      </c>
      <c r="G46" s="59" t="n">
        <v>5.7</v>
      </c>
      <c r="H46" s="74" t="n">
        <v>6.6</v>
      </c>
      <c r="I46" s="59" t="n">
        <v>8</v>
      </c>
      <c r="J46" s="59" t="n">
        <v>6.7</v>
      </c>
      <c r="K46" s="59" t="n">
        <v>8</v>
      </c>
      <c r="L46" s="60" t="n">
        <f aca="false">(D46*$D$6+E46*$E$6+F46*$F$6+G46*$G$6+H46*$H$6+I46*$I$6++J46*$J$6+K46*$K$6)/$L$6</f>
        <v>7.00476190476191</v>
      </c>
      <c r="M46" s="61" t="str">
        <f aca="false">IF(D46&gt;=9.5,"4.5",IF(D46&gt;=8.5,"4.0",IF(D46&gt;=8,"3.5",IF(D46&gt;=7,"3",IF(D46&gt;=6.5,"2.5",IF(D46&gt;=5.5,"2",IF(D46&gt;=5,"1.5",IF(D46&gt;=4,"1.0",0))))))))</f>
        <v>3</v>
      </c>
      <c r="N46" s="62" t="str">
        <f aca="false">IF(E46&gt;=9.5,"4.5",IF(E46&gt;=8.5,"4.0",IF(E46&gt;=8,"3.5",IF(E46&gt;=7,"3",IF(E46&gt;=6.5,"2.5",IF(E46&gt;=5.5,"2",IF(E46&gt;=5,"1.5",IF(E46&gt;=4,"1.0",0))))))))</f>
        <v>3</v>
      </c>
      <c r="O46" s="62" t="str">
        <f aca="false">IF(F46&gt;=9.5,"4.5",IF(F46&gt;=8.5,"4.0",IF(F46&gt;=8,"3.5",IF(F46&gt;=7,"3",IF(F46&gt;=6.5,"2.5",IF(F46&gt;=5.5,"2",IF(F46&gt;=5,"1.5",IF(F46&gt;=4,"1.0",0))))))))</f>
        <v>2.5</v>
      </c>
      <c r="P46" s="62" t="str">
        <f aca="false">IF(G46&gt;=9.5,"4.5",IF(G46&gt;=8.5,"4.0",IF(G46&gt;=8,"3.5",IF(G46&gt;=7,"3",IF(G46&gt;=6.5,"2.5",IF(G46&gt;=5.5,"2",IF(G46&gt;=5,"1.5",IF(G46&gt;=4,"1.0",0))))))))</f>
        <v>2</v>
      </c>
      <c r="Q46" s="62" t="str">
        <f aca="false">IF(H46&gt;=9.5,"4.5",IF(H46&gt;=8.5,"4.0",IF(H46&gt;=8,"3.5",IF(H46&gt;=7,"3",IF(H46&gt;=6.5,"2.5",IF(H46&gt;=5.5,"2",IF(H46&gt;=5,"1.5",IF(H46&gt;=4,"1.0",0))))))))</f>
        <v>2.5</v>
      </c>
      <c r="R46" s="62" t="str">
        <f aca="false">IF(I46&gt;=9.5,"4.5",IF(I46&gt;=8.5,"4.0",IF(I46&gt;=8,"3.5",IF(I46&gt;=7,"3",IF(I46&gt;=6.5,"2.5",IF(I46&gt;=5.5,"2",IF(I46&gt;=5,"1.5",IF(I46&gt;=4,"1.0",0))))))))</f>
        <v>3.5</v>
      </c>
      <c r="S46" s="61" t="str">
        <f aca="false">IF(J46&gt;=9.5,"4.5",IF(J46&gt;=8.5,"4.0",IF(J46&gt;=8,"3.5",IF(J46&gt;=7,"3",IF(J46&gt;=6.5,"2.5",IF(J46&gt;=5.5,"2",IF(J46&gt;=5,"1.5",IF(J46&gt;=4,"1.0",0))))))))</f>
        <v>2.5</v>
      </c>
      <c r="T46" s="61" t="str">
        <f aca="false">IF(K46&gt;=9.5,"4.5",IF(K46&gt;=8.5,"4.0",IF(K46&gt;=8,"3.5",IF(K46&gt;=7,"3",IF(K46&gt;=6.5,"2.5",IF(K46&gt;=5.5,"2",IF(K46&gt;=5,"1.5",IF(K46&gt;=4,"1.0",0))))))))</f>
        <v>3.5</v>
      </c>
      <c r="U46" s="63" t="n">
        <f aca="false">(M46*$D$6+N46*$E$6+O46*$F$6+P46*$G$6+Q46*$H$6+R46*$I$6+S46*$J$6+T46*$K$6)/$L$6</f>
        <v>2.76190476190476</v>
      </c>
      <c r="V46" s="64" t="str">
        <f aca="false">IF(U46&gt;3.6,"XuÊt s¾c",IF(U46&gt;=3.2,"Giái",IF(U46&gt;=2.5,"Kh¸",IF(U46&gt;=2,"Trung b×nh",IF(U46&gt;=1,"YÕu",#NAME?)))))</f>
        <v>Kh¸</v>
      </c>
      <c r="W46" s="65" t="s">
        <v>86</v>
      </c>
      <c r="X46" s="66"/>
    </row>
    <row r="47" customFormat="false" ht="15.75" hidden="false" customHeight="false" outlineLevel="0" collapsed="false">
      <c r="A47" s="56" t="n">
        <f aca="false">A46+1</f>
        <v>41</v>
      </c>
      <c r="B47" s="57" t="s">
        <v>145</v>
      </c>
      <c r="C47" s="58" t="s">
        <v>146</v>
      </c>
      <c r="D47" s="59" t="n">
        <v>6.2</v>
      </c>
      <c r="E47" s="59" t="n">
        <v>5.9</v>
      </c>
      <c r="F47" s="59" t="n">
        <v>4</v>
      </c>
      <c r="G47" s="59" t="n">
        <v>7.5</v>
      </c>
      <c r="H47" s="74" t="n">
        <v>6.2</v>
      </c>
      <c r="I47" s="59" t="n">
        <v>6.2</v>
      </c>
      <c r="J47" s="59" t="n">
        <v>4.4</v>
      </c>
      <c r="K47" s="59" t="n">
        <v>6.7</v>
      </c>
      <c r="L47" s="60" t="n">
        <f aca="false">(D47*$D$6+E47*$E$6+F47*$F$6+G47*$G$6+H47*$H$6+I47*$I$6++J47*$J$6+K47*$K$6)/$L$6</f>
        <v>5.83333333333333</v>
      </c>
      <c r="M47" s="61" t="str">
        <f aca="false">IF(D47&gt;=9.5,"4.5",IF(D47&gt;=8.5,"4.0",IF(D47&gt;=8,"3.5",IF(D47&gt;=7,"3",IF(D47&gt;=6.5,"2.5",IF(D47&gt;=5.5,"2",IF(D47&gt;=5,"1.5",IF(D47&gt;=4,"1.0",0))))))))</f>
        <v>2</v>
      </c>
      <c r="N47" s="62" t="str">
        <f aca="false">IF(E47&gt;=9.5,"4.5",IF(E47&gt;=8.5,"4.0",IF(E47&gt;=8,"3.5",IF(E47&gt;=7,"3",IF(E47&gt;=6.5,"2.5",IF(E47&gt;=5.5,"2",IF(E47&gt;=5,"1.5",IF(E47&gt;=4,"1.0",0))))))))</f>
        <v>2</v>
      </c>
      <c r="O47" s="62" t="str">
        <f aca="false">IF(F47&gt;=9.5,"4.5",IF(F47&gt;=8.5,"4.0",IF(F47&gt;=8,"3.5",IF(F47&gt;=7,"3",IF(F47&gt;=6.5,"2.5",IF(F47&gt;=5.5,"2",IF(F47&gt;=5,"1.5",IF(F47&gt;=4,"1.0",0))))))))</f>
        <v>1.0</v>
      </c>
      <c r="P47" s="62" t="str">
        <f aca="false">IF(G47&gt;=9.5,"4.5",IF(G47&gt;=8.5,"4.0",IF(G47&gt;=8,"3.5",IF(G47&gt;=7,"3",IF(G47&gt;=6.5,"2.5",IF(G47&gt;=5.5,"2",IF(G47&gt;=5,"1.5",IF(G47&gt;=4,"1.0",0))))))))</f>
        <v>3</v>
      </c>
      <c r="Q47" s="62" t="str">
        <f aca="false">IF(H47&gt;=9.5,"4.5",IF(H47&gt;=8.5,"4.0",IF(H47&gt;=8,"3.5",IF(H47&gt;=7,"3",IF(H47&gt;=6.5,"2.5",IF(H47&gt;=5.5,"2",IF(H47&gt;=5,"1.5",IF(H47&gt;=4,"1.0",0))))))))</f>
        <v>2</v>
      </c>
      <c r="R47" s="62" t="str">
        <f aca="false">IF(I47&gt;=9.5,"4.5",IF(I47&gt;=8.5,"4.0",IF(I47&gt;=8,"3.5",IF(I47&gt;=7,"3",IF(I47&gt;=6.5,"2.5",IF(I47&gt;=5.5,"2",IF(I47&gt;=5,"1.5",IF(I47&gt;=4,"1.0",0))))))))</f>
        <v>2</v>
      </c>
      <c r="S47" s="61" t="str">
        <f aca="false">IF(J47&gt;=9.5,"4.5",IF(J47&gt;=8.5,"4.0",IF(J47&gt;=8,"3.5",IF(J47&gt;=7,"3",IF(J47&gt;=6.5,"2.5",IF(J47&gt;=5.5,"2",IF(J47&gt;=5,"1.5",IF(J47&gt;=4,"1.0",0))))))))</f>
        <v>1.0</v>
      </c>
      <c r="T47" s="61" t="str">
        <f aca="false">IF(K47&gt;=9.5,"4.5",IF(K47&gt;=8.5,"4.0",IF(K47&gt;=8,"3.5",IF(K47&gt;=7,"3",IF(K47&gt;=6.5,"2.5",IF(K47&gt;=5.5,"2",IF(K47&gt;=5,"1.5",IF(K47&gt;=4,"1.0",0))))))))</f>
        <v>2.5</v>
      </c>
      <c r="U47" s="63" t="n">
        <f aca="false">(M47*$D$6+N47*$E$6+O47*$F$6+P47*$G$6+Q47*$H$6+R47*$I$6+S47*$J$6+T47*$K$6)/$L$6</f>
        <v>1.9047619047619</v>
      </c>
      <c r="V47" s="64" t="str">
        <f aca="false">IF(U47&gt;3.6,"XuÊt s¾c",IF(U47&gt;=3.2,"Giái",IF(U47&gt;=2.5,"Kh¸",IF(U47&gt;=2,"Trung b×nh",IF(U47&gt;=1,"YÕu",#NAME?)))))</f>
        <v>YÕu</v>
      </c>
      <c r="W47" s="65" t="s">
        <v>86</v>
      </c>
      <c r="X47" s="66"/>
    </row>
    <row r="48" customFormat="false" ht="15.75" hidden="false" customHeight="false" outlineLevel="0" collapsed="false">
      <c r="A48" s="56" t="n">
        <f aca="false">A47+1</f>
        <v>42</v>
      </c>
      <c r="B48" s="57" t="s">
        <v>91</v>
      </c>
      <c r="C48" s="58" t="s">
        <v>147</v>
      </c>
      <c r="D48" s="59" t="n">
        <v>6.1</v>
      </c>
      <c r="E48" s="59" t="n">
        <v>6.5</v>
      </c>
      <c r="F48" s="59" t="n">
        <v>4.4</v>
      </c>
      <c r="G48" s="59" t="n">
        <v>5.6</v>
      </c>
      <c r="H48" s="74" t="n">
        <v>5.9</v>
      </c>
      <c r="I48" s="59" t="n">
        <v>6.9</v>
      </c>
      <c r="J48" s="59" t="n">
        <v>4.4</v>
      </c>
      <c r="K48" s="59" t="n">
        <v>6.8</v>
      </c>
      <c r="L48" s="60" t="n">
        <f aca="false">(D48*$D$6+E48*$E$6+F48*$F$6+G48*$G$6+H48*$H$6+I48*$I$6++J48*$J$6+K48*$K$6)/$L$6</f>
        <v>5.73333333333333</v>
      </c>
      <c r="M48" s="61" t="str">
        <f aca="false">IF(D48&gt;=9.5,"4.5",IF(D48&gt;=8.5,"4.0",IF(D48&gt;=8,"3.5",IF(D48&gt;=7,"3",IF(D48&gt;=6.5,"2.5",IF(D48&gt;=5.5,"2",IF(D48&gt;=5,"1.5",IF(D48&gt;=4,"1.0",0))))))))</f>
        <v>2</v>
      </c>
      <c r="N48" s="62" t="str">
        <f aca="false">IF(E48&gt;=9.5,"4.5",IF(E48&gt;=8.5,"4.0",IF(E48&gt;=8,"3.5",IF(E48&gt;=7,"3",IF(E48&gt;=6.5,"2.5",IF(E48&gt;=5.5,"2",IF(E48&gt;=5,"1.5",IF(E48&gt;=4,"1.0",0))))))))</f>
        <v>2.5</v>
      </c>
      <c r="O48" s="62" t="str">
        <f aca="false">IF(F48&gt;=9.5,"4.5",IF(F48&gt;=8.5,"4.0",IF(F48&gt;=8,"3.5",IF(F48&gt;=7,"3",IF(F48&gt;=6.5,"2.5",IF(F48&gt;=5.5,"2",IF(F48&gt;=5,"1.5",IF(F48&gt;=4,"1.0",0))))))))</f>
        <v>1.0</v>
      </c>
      <c r="P48" s="62" t="str">
        <f aca="false">IF(G48&gt;=9.5,"4.5",IF(G48&gt;=8.5,"4.0",IF(G48&gt;=8,"3.5",IF(G48&gt;=7,"3",IF(G48&gt;=6.5,"2.5",IF(G48&gt;=5.5,"2",IF(G48&gt;=5,"1.5",IF(G48&gt;=4,"1.0",0))))))))</f>
        <v>2</v>
      </c>
      <c r="Q48" s="62" t="str">
        <f aca="false">IF(H48&gt;=9.5,"4.5",IF(H48&gt;=8.5,"4.0",IF(H48&gt;=8,"3.5",IF(H48&gt;=7,"3",IF(H48&gt;=6.5,"2.5",IF(H48&gt;=5.5,"2",IF(H48&gt;=5,"1.5",IF(H48&gt;=4,"1.0",0))))))))</f>
        <v>2</v>
      </c>
      <c r="R48" s="62" t="str">
        <f aca="false">IF(I48&gt;=9.5,"4.5",IF(I48&gt;=8.5,"4.0",IF(I48&gt;=8,"3.5",IF(I48&gt;=7,"3",IF(I48&gt;=6.5,"2.5",IF(I48&gt;=5.5,"2",IF(I48&gt;=5,"1.5",IF(I48&gt;=4,"1.0",0))))))))</f>
        <v>2.5</v>
      </c>
      <c r="S48" s="61" t="str">
        <f aca="false">IF(J48&gt;=9.5,"4.5",IF(J48&gt;=8.5,"4.0",IF(J48&gt;=8,"3.5",IF(J48&gt;=7,"3",IF(J48&gt;=6.5,"2.5",IF(J48&gt;=5.5,"2",IF(J48&gt;=5,"1.5",IF(J48&gt;=4,"1.0",0))))))))</f>
        <v>1.0</v>
      </c>
      <c r="T48" s="61" t="str">
        <f aca="false">IF(K48&gt;=9.5,"4.5",IF(K48&gt;=8.5,"4.0",IF(K48&gt;=8,"3.5",IF(K48&gt;=7,"3",IF(K48&gt;=6.5,"2.5",IF(K48&gt;=5.5,"2",IF(K48&gt;=5,"1.5",IF(K48&gt;=4,"1.0",0))))))))</f>
        <v>2.5</v>
      </c>
      <c r="U48" s="63" t="n">
        <f aca="false">(M48*$D$6+N48*$E$6+O48*$F$6+P48*$G$6+Q48*$H$6+R48*$I$6+S48*$J$6+T48*$K$6)/$L$6</f>
        <v>1.88095238095238</v>
      </c>
      <c r="V48" s="64" t="str">
        <f aca="false">IF(U48&gt;3.6,"XuÊt s¾c",IF(U48&gt;=3.2,"Giái",IF(U48&gt;=2.5,"Kh¸",IF(U48&gt;=2,"Trung b×nh",IF(U48&gt;=1,"YÕu",#NAME?)))))</f>
        <v>YÕu</v>
      </c>
      <c r="W48" s="65" t="s">
        <v>86</v>
      </c>
      <c r="X48" s="66"/>
    </row>
    <row r="49" customFormat="false" ht="15.75" hidden="false" customHeight="false" outlineLevel="0" collapsed="false">
      <c r="A49" s="75"/>
      <c r="B49" s="76"/>
      <c r="C49" s="76"/>
      <c r="D49" s="77"/>
      <c r="E49" s="77"/>
      <c r="F49" s="77"/>
      <c r="G49" s="77"/>
      <c r="H49" s="37"/>
      <c r="I49" s="77"/>
      <c r="J49" s="77"/>
      <c r="K49" s="78"/>
      <c r="L49" s="78"/>
      <c r="W49" s="66"/>
      <c r="X49" s="36"/>
    </row>
    <row r="50" customFormat="false" ht="15" hidden="false" customHeight="false" outlineLevel="0" collapsed="false">
      <c r="A50" s="36"/>
      <c r="D50" s="37"/>
      <c r="E50" s="37"/>
      <c r="F50" s="37"/>
      <c r="G50" s="37"/>
      <c r="H50" s="37"/>
      <c r="I50" s="37"/>
      <c r="J50" s="37"/>
      <c r="K50" s="37"/>
      <c r="L50" s="37"/>
      <c r="W50" s="66"/>
      <c r="X50" s="36"/>
    </row>
    <row r="51" customFormat="false" ht="15" hidden="false" customHeight="false" outlineLevel="0" collapsed="false">
      <c r="A51" s="35" t="s">
        <v>148</v>
      </c>
      <c r="B51" s="35"/>
      <c r="C51" s="35"/>
      <c r="D51" s="35"/>
      <c r="E51" s="79"/>
      <c r="F51" s="79"/>
      <c r="G51" s="79"/>
      <c r="O51" s="35" t="s">
        <v>149</v>
      </c>
      <c r="P51" s="35"/>
      <c r="Q51" s="35"/>
      <c r="R51" s="35"/>
      <c r="S51" s="35"/>
      <c r="W51" s="66"/>
      <c r="X51" s="36"/>
    </row>
    <row r="52" customFormat="false" ht="15" hidden="false" customHeight="false" outlineLevel="0" collapsed="false">
      <c r="A52" s="36"/>
      <c r="D52" s="37"/>
      <c r="E52" s="37"/>
      <c r="F52" s="37"/>
      <c r="G52" s="37"/>
      <c r="P52" s="37"/>
      <c r="Q52" s="37"/>
      <c r="R52" s="37"/>
      <c r="S52" s="37"/>
      <c r="W52" s="66"/>
      <c r="X52" s="36"/>
    </row>
    <row r="53" customFormat="false" ht="15" hidden="false" customHeight="false" outlineLevel="0" collapsed="false">
      <c r="A53" s="36"/>
      <c r="D53" s="37"/>
      <c r="E53" s="37"/>
      <c r="F53" s="37"/>
      <c r="G53" s="37"/>
      <c r="P53" s="37"/>
      <c r="Q53" s="37"/>
      <c r="R53" s="37"/>
      <c r="S53" s="37"/>
      <c r="W53" s="36"/>
      <c r="X53" s="66"/>
    </row>
    <row r="54" customFormat="false" ht="15.75" hidden="false" customHeight="false" outlineLevel="0" collapsed="false">
      <c r="A54" s="36"/>
      <c r="B54" s="38"/>
      <c r="D54" s="37"/>
      <c r="E54" s="37"/>
      <c r="F54" s="37"/>
      <c r="G54" s="37"/>
      <c r="P54" s="37"/>
      <c r="Q54" s="37"/>
      <c r="R54" s="37"/>
      <c r="S54" s="37"/>
      <c r="W54" s="36"/>
      <c r="X54" s="66"/>
    </row>
    <row r="55" customFormat="false" ht="15.75" hidden="false" customHeight="false" outlineLevel="0" collapsed="false">
      <c r="A55" s="36"/>
      <c r="B55" s="38"/>
      <c r="D55" s="37"/>
      <c r="E55" s="37"/>
      <c r="F55" s="37"/>
      <c r="G55" s="37"/>
      <c r="P55" s="37"/>
      <c r="Q55" s="37"/>
      <c r="R55" s="37"/>
      <c r="S55" s="37"/>
      <c r="W55" s="36"/>
      <c r="X55" s="66"/>
    </row>
    <row r="56" customFormat="false" ht="15" hidden="false" customHeight="false" outlineLevel="0" collapsed="false">
      <c r="A56" s="35" t="s">
        <v>150</v>
      </c>
      <c r="B56" s="35"/>
      <c r="C56" s="35"/>
      <c r="D56" s="35"/>
      <c r="E56" s="37"/>
      <c r="F56" s="37"/>
      <c r="G56" s="37"/>
      <c r="O56" s="35" t="s">
        <v>151</v>
      </c>
      <c r="P56" s="35"/>
      <c r="Q56" s="35"/>
      <c r="R56" s="35"/>
      <c r="S56" s="35"/>
      <c r="W56" s="36"/>
      <c r="X56" s="66"/>
    </row>
    <row r="57" customFormat="false" ht="15" hidden="false" customHeight="false" outlineLevel="0" collapsed="false">
      <c r="A57" s="36"/>
      <c r="D57" s="37"/>
      <c r="E57" s="37"/>
      <c r="F57" s="37"/>
      <c r="G57" s="37"/>
      <c r="H57" s="37"/>
      <c r="I57" s="37"/>
      <c r="J57" s="37"/>
      <c r="K57" s="37"/>
      <c r="L57" s="37"/>
      <c r="W57" s="36"/>
      <c r="X57" s="66"/>
    </row>
    <row r="58" customFormat="false" ht="15" hidden="false" customHeight="false" outlineLevel="0" collapsed="false">
      <c r="A58" s="36"/>
      <c r="D58" s="37"/>
      <c r="E58" s="37"/>
      <c r="F58" s="37"/>
      <c r="G58" s="37"/>
      <c r="H58" s="37"/>
      <c r="I58" s="37"/>
      <c r="J58" s="37"/>
      <c r="K58" s="37"/>
      <c r="L58" s="37"/>
      <c r="W58" s="36"/>
      <c r="X58" s="66"/>
    </row>
    <row r="59" customFormat="false" ht="15" hidden="false" customHeight="false" outlineLevel="0" collapsed="false">
      <c r="A59" s="36"/>
      <c r="D59" s="37"/>
      <c r="E59" s="37"/>
      <c r="F59" s="37"/>
      <c r="G59" s="37"/>
      <c r="H59" s="37"/>
      <c r="I59" s="37"/>
      <c r="J59" s="37"/>
      <c r="K59" s="37"/>
      <c r="L59" s="37"/>
      <c r="W59" s="36"/>
      <c r="X59" s="66"/>
    </row>
    <row r="60" customFormat="false" ht="15" hidden="false" customHeight="false" outlineLevel="0" collapsed="false">
      <c r="A60" s="36"/>
      <c r="D60" s="37"/>
      <c r="E60" s="37"/>
      <c r="F60" s="37"/>
      <c r="G60" s="37"/>
      <c r="H60" s="37"/>
      <c r="I60" s="37"/>
      <c r="J60" s="37"/>
      <c r="K60" s="37"/>
      <c r="L60" s="37"/>
      <c r="W60" s="36"/>
      <c r="X60" s="66"/>
    </row>
    <row r="61" customFormat="false" ht="15" hidden="false" customHeight="false" outlineLevel="0" collapsed="false">
      <c r="A61" s="36"/>
      <c r="D61" s="37"/>
      <c r="E61" s="37"/>
      <c r="F61" s="37"/>
      <c r="G61" s="37"/>
      <c r="H61" s="37"/>
      <c r="I61" s="37"/>
      <c r="J61" s="37"/>
      <c r="K61" s="37"/>
      <c r="L61" s="37"/>
      <c r="W61" s="36"/>
      <c r="X61" s="66"/>
    </row>
    <row r="62" customFormat="false" ht="15" hidden="false" customHeight="false" outlineLevel="0" collapsed="false">
      <c r="A62" s="36"/>
      <c r="D62" s="37"/>
      <c r="E62" s="37"/>
      <c r="F62" s="37"/>
      <c r="G62" s="37"/>
      <c r="H62" s="37"/>
      <c r="I62" s="37"/>
      <c r="J62" s="37"/>
      <c r="K62" s="37"/>
      <c r="L62" s="37"/>
      <c r="W62" s="36"/>
      <c r="X62" s="66"/>
    </row>
    <row r="63" customFormat="false" ht="15" hidden="false" customHeight="false" outlineLevel="0" collapsed="false">
      <c r="A63" s="36"/>
      <c r="D63" s="37"/>
      <c r="E63" s="37"/>
      <c r="F63" s="37"/>
      <c r="G63" s="37"/>
      <c r="H63" s="37"/>
      <c r="I63" s="37"/>
      <c r="J63" s="37"/>
      <c r="K63" s="37"/>
      <c r="L63" s="37"/>
    </row>
    <row r="64" customFormat="false" ht="15" hidden="false" customHeight="false" outlineLevel="0" collapsed="false">
      <c r="A64" s="36"/>
      <c r="D64" s="37"/>
      <c r="E64" s="37"/>
      <c r="F64" s="37"/>
      <c r="G64" s="37"/>
      <c r="H64" s="37"/>
      <c r="I64" s="37"/>
      <c r="J64" s="37"/>
      <c r="K64" s="37"/>
      <c r="L64" s="37"/>
    </row>
    <row r="65" customFormat="false" ht="15" hidden="false" customHeight="false" outlineLevel="0" collapsed="false">
      <c r="A65" s="36"/>
      <c r="D65" s="37"/>
      <c r="E65" s="37"/>
      <c r="F65" s="37"/>
      <c r="G65" s="37"/>
      <c r="H65" s="37"/>
      <c r="I65" s="37"/>
      <c r="J65" s="37"/>
      <c r="K65" s="37"/>
      <c r="L65" s="37"/>
    </row>
    <row r="66" customFormat="false" ht="15" hidden="false" customHeight="false" outlineLevel="0" collapsed="false">
      <c r="A66" s="36"/>
      <c r="D66" s="37"/>
      <c r="E66" s="37"/>
      <c r="F66" s="37"/>
      <c r="G66" s="37"/>
      <c r="H66" s="37"/>
      <c r="I66" s="37"/>
      <c r="J66" s="37"/>
      <c r="K66" s="37"/>
      <c r="L66" s="37"/>
    </row>
    <row r="67" customFormat="false" ht="15" hidden="false" customHeight="false" outlineLevel="0" collapsed="false">
      <c r="A67" s="36"/>
      <c r="D67" s="37"/>
      <c r="E67" s="37"/>
      <c r="F67" s="37"/>
      <c r="G67" s="37"/>
      <c r="H67" s="37"/>
      <c r="I67" s="37"/>
      <c r="J67" s="37"/>
      <c r="K67" s="37"/>
      <c r="L67" s="37"/>
    </row>
    <row r="68" customFormat="false" ht="15" hidden="false" customHeight="false" outlineLevel="0" collapsed="false">
      <c r="A68" s="36"/>
      <c r="D68" s="37"/>
      <c r="E68" s="37"/>
      <c r="F68" s="37"/>
      <c r="G68" s="37"/>
      <c r="H68" s="37"/>
      <c r="I68" s="37"/>
      <c r="J68" s="37"/>
      <c r="K68" s="37"/>
      <c r="L68" s="37"/>
    </row>
    <row r="69" customFormat="false" ht="15" hidden="false" customHeight="false" outlineLevel="0" collapsed="false">
      <c r="A69" s="36"/>
      <c r="D69" s="37"/>
      <c r="E69" s="37"/>
      <c r="F69" s="37"/>
      <c r="G69" s="37"/>
      <c r="H69" s="37"/>
      <c r="I69" s="37"/>
      <c r="J69" s="37"/>
      <c r="K69" s="37"/>
      <c r="L69" s="37"/>
    </row>
    <row r="70" customFormat="false" ht="15" hidden="false" customHeight="false" outlineLevel="0" collapsed="false">
      <c r="A70" s="36"/>
      <c r="D70" s="37"/>
      <c r="E70" s="37"/>
      <c r="F70" s="37"/>
      <c r="G70" s="37"/>
      <c r="H70" s="37"/>
      <c r="I70" s="37"/>
      <c r="J70" s="37"/>
      <c r="K70" s="37"/>
      <c r="L70" s="37"/>
    </row>
    <row r="71" customFormat="false" ht="15" hidden="false" customHeight="false" outlineLevel="0" collapsed="false">
      <c r="D71" s="37"/>
      <c r="E71" s="37"/>
      <c r="F71" s="37"/>
      <c r="G71" s="37"/>
      <c r="H71" s="37"/>
      <c r="I71" s="37"/>
      <c r="J71" s="37"/>
      <c r="K71" s="37"/>
      <c r="L71" s="37"/>
    </row>
    <row r="72" customFormat="false" ht="15" hidden="false" customHeight="false" outlineLevel="0" collapsed="false">
      <c r="D72" s="37"/>
      <c r="E72" s="37"/>
      <c r="F72" s="37"/>
      <c r="G72" s="37"/>
      <c r="H72" s="37"/>
      <c r="I72" s="37"/>
      <c r="J72" s="37"/>
      <c r="K72" s="37"/>
      <c r="L72" s="37"/>
    </row>
    <row r="73" customFormat="false" ht="15" hidden="false" customHeight="false" outlineLevel="0" collapsed="false">
      <c r="D73" s="37"/>
      <c r="E73" s="37"/>
      <c r="F73" s="37"/>
      <c r="G73" s="37"/>
      <c r="H73" s="37"/>
      <c r="I73" s="37"/>
      <c r="J73" s="37"/>
      <c r="K73" s="37"/>
      <c r="L73" s="37"/>
    </row>
    <row r="74" customFormat="false" ht="15" hidden="false" customHeight="false" outlineLevel="0" collapsed="false">
      <c r="D74" s="37"/>
      <c r="E74" s="37"/>
      <c r="F74" s="37"/>
      <c r="G74" s="37"/>
      <c r="H74" s="37"/>
      <c r="I74" s="37"/>
      <c r="J74" s="37"/>
      <c r="K74" s="37"/>
      <c r="L74" s="37"/>
    </row>
    <row r="75" customFormat="false" ht="15" hidden="false" customHeight="false" outlineLevel="0" collapsed="false">
      <c r="D75" s="37"/>
      <c r="E75" s="37"/>
      <c r="F75" s="37"/>
      <c r="G75" s="37"/>
      <c r="H75" s="37"/>
      <c r="I75" s="37"/>
      <c r="J75" s="37"/>
      <c r="K75" s="37"/>
      <c r="L75" s="37"/>
    </row>
    <row r="76" customFormat="false" ht="15" hidden="false" customHeight="false" outlineLevel="0" collapsed="false">
      <c r="D76" s="37"/>
      <c r="E76" s="37"/>
      <c r="F76" s="37"/>
      <c r="G76" s="37"/>
      <c r="H76" s="37"/>
      <c r="I76" s="37"/>
      <c r="J76" s="37"/>
      <c r="K76" s="37"/>
      <c r="L76" s="37"/>
    </row>
    <row r="77" customFormat="false" ht="15" hidden="false" customHeight="false" outlineLevel="0" collapsed="false">
      <c r="D77" s="37"/>
      <c r="E77" s="37"/>
      <c r="F77" s="37"/>
      <c r="G77" s="37"/>
      <c r="H77" s="37"/>
      <c r="I77" s="37"/>
      <c r="J77" s="37"/>
      <c r="K77" s="37"/>
      <c r="L77" s="37"/>
    </row>
    <row r="78" customFormat="false" ht="15" hidden="false" customHeight="false" outlineLevel="0" collapsed="false">
      <c r="D78" s="37"/>
      <c r="E78" s="37"/>
      <c r="F78" s="37"/>
      <c r="G78" s="37"/>
      <c r="H78" s="37"/>
      <c r="I78" s="37"/>
      <c r="J78" s="37"/>
      <c r="K78" s="37"/>
      <c r="L78" s="37"/>
    </row>
    <row r="79" customFormat="false" ht="15" hidden="false" customHeight="false" outlineLevel="0" collapsed="false">
      <c r="D79" s="37"/>
      <c r="E79" s="37"/>
      <c r="F79" s="37"/>
      <c r="G79" s="37"/>
      <c r="H79" s="37"/>
      <c r="I79" s="37"/>
      <c r="J79" s="37"/>
      <c r="K79" s="37"/>
      <c r="L79" s="37"/>
    </row>
    <row r="80" customFormat="false" ht="15" hidden="false" customHeight="false" outlineLevel="0" collapsed="false">
      <c r="D80" s="37"/>
      <c r="E80" s="37"/>
      <c r="F80" s="37"/>
      <c r="G80" s="37"/>
      <c r="H80" s="37"/>
      <c r="I80" s="37"/>
      <c r="J80" s="37"/>
      <c r="K80" s="37"/>
      <c r="L80" s="37"/>
    </row>
    <row r="81" customFormat="false" ht="15" hidden="false" customHeight="false" outlineLevel="0" collapsed="false">
      <c r="D81" s="37"/>
      <c r="E81" s="37"/>
      <c r="F81" s="37"/>
      <c r="G81" s="37"/>
      <c r="H81" s="37"/>
      <c r="I81" s="37"/>
      <c r="J81" s="37"/>
      <c r="K81" s="37"/>
      <c r="L81" s="37"/>
    </row>
    <row r="82" customFormat="false" ht="15" hidden="false" customHeight="false" outlineLevel="0" collapsed="false">
      <c r="D82" s="37"/>
      <c r="E82" s="37"/>
      <c r="F82" s="37"/>
      <c r="G82" s="37"/>
      <c r="H82" s="37"/>
      <c r="I82" s="37"/>
      <c r="J82" s="37"/>
      <c r="K82" s="37"/>
      <c r="L82" s="37"/>
    </row>
    <row r="83" customFormat="false" ht="15" hidden="false" customHeight="false" outlineLevel="0" collapsed="false">
      <c r="D83" s="37"/>
      <c r="E83" s="37"/>
      <c r="F83" s="37"/>
      <c r="G83" s="37"/>
      <c r="H83" s="37"/>
      <c r="I83" s="37"/>
      <c r="J83" s="37"/>
      <c r="K83" s="37"/>
      <c r="L83" s="37"/>
    </row>
    <row r="84" customFormat="false" ht="15" hidden="false" customHeight="false" outlineLevel="0" collapsed="false">
      <c r="D84" s="37"/>
      <c r="E84" s="37"/>
      <c r="F84" s="37"/>
      <c r="G84" s="37"/>
      <c r="H84" s="37"/>
      <c r="I84" s="37"/>
      <c r="J84" s="37"/>
      <c r="K84" s="37"/>
      <c r="L84" s="37"/>
    </row>
    <row r="85" customFormat="false" ht="15" hidden="false" customHeight="false" outlineLevel="0" collapsed="false">
      <c r="D85" s="37"/>
      <c r="E85" s="37"/>
      <c r="F85" s="37"/>
      <c r="G85" s="37"/>
      <c r="H85" s="37"/>
      <c r="I85" s="37"/>
      <c r="J85" s="37"/>
      <c r="K85" s="37"/>
      <c r="L85" s="37"/>
    </row>
    <row r="86" customFormat="false" ht="15" hidden="false" customHeight="false" outlineLevel="0" collapsed="false">
      <c r="D86" s="37"/>
      <c r="E86" s="37"/>
      <c r="F86" s="37"/>
      <c r="G86" s="37"/>
      <c r="H86" s="37"/>
      <c r="I86" s="37"/>
      <c r="J86" s="37"/>
      <c r="K86" s="37"/>
      <c r="L86" s="37"/>
    </row>
    <row r="87" customFormat="false" ht="15" hidden="false" customHeight="false" outlineLevel="0" collapsed="false">
      <c r="D87" s="37"/>
      <c r="E87" s="37"/>
      <c r="F87" s="37"/>
      <c r="G87" s="37"/>
      <c r="H87" s="37"/>
      <c r="I87" s="37"/>
      <c r="J87" s="37"/>
      <c r="K87" s="37"/>
      <c r="L87" s="37"/>
    </row>
    <row r="88" customFormat="false" ht="15" hidden="false" customHeight="false" outlineLevel="0" collapsed="false">
      <c r="D88" s="37"/>
      <c r="E88" s="37"/>
      <c r="F88" s="37"/>
      <c r="G88" s="37"/>
      <c r="H88" s="37"/>
      <c r="I88" s="37"/>
      <c r="J88" s="37"/>
      <c r="K88" s="37"/>
      <c r="L88" s="37"/>
    </row>
    <row r="89" customFormat="false" ht="15" hidden="false" customHeight="false" outlineLevel="0" collapsed="false">
      <c r="D89" s="37"/>
      <c r="E89" s="37"/>
      <c r="F89" s="37"/>
      <c r="G89" s="37"/>
      <c r="H89" s="37"/>
      <c r="I89" s="37"/>
      <c r="J89" s="37"/>
      <c r="K89" s="37"/>
      <c r="L89" s="37"/>
    </row>
    <row r="90" customFormat="false" ht="15" hidden="false" customHeight="false" outlineLevel="0" collapsed="false">
      <c r="D90" s="37"/>
      <c r="E90" s="37"/>
      <c r="F90" s="37"/>
      <c r="G90" s="37"/>
      <c r="H90" s="37"/>
      <c r="I90" s="37"/>
      <c r="J90" s="37"/>
      <c r="K90" s="37"/>
      <c r="L90" s="37"/>
    </row>
    <row r="91" customFormat="false" ht="15" hidden="false" customHeight="false" outlineLevel="0" collapsed="false">
      <c r="D91" s="37"/>
      <c r="E91" s="37"/>
      <c r="F91" s="37"/>
      <c r="G91" s="37"/>
      <c r="H91" s="37"/>
      <c r="I91" s="37"/>
      <c r="J91" s="37"/>
      <c r="K91" s="37"/>
      <c r="L91" s="37"/>
    </row>
    <row r="92" customFormat="false" ht="15" hidden="false" customHeight="false" outlineLevel="0" collapsed="false">
      <c r="D92" s="37"/>
      <c r="E92" s="37"/>
      <c r="F92" s="37"/>
      <c r="G92" s="37"/>
      <c r="H92" s="37"/>
      <c r="I92" s="37"/>
      <c r="J92" s="37"/>
      <c r="K92" s="37"/>
      <c r="L92" s="37"/>
    </row>
    <row r="93" customFormat="false" ht="15" hidden="false" customHeight="false" outlineLevel="0" collapsed="false">
      <c r="D93" s="37"/>
      <c r="E93" s="37"/>
      <c r="F93" s="37"/>
      <c r="G93" s="37"/>
      <c r="H93" s="37"/>
      <c r="I93" s="37"/>
      <c r="J93" s="37"/>
      <c r="K93" s="37"/>
      <c r="L93" s="37"/>
    </row>
    <row r="94" customFormat="false" ht="15" hidden="false" customHeight="false" outlineLevel="0" collapsed="false">
      <c r="D94" s="37"/>
      <c r="E94" s="37"/>
      <c r="F94" s="37"/>
      <c r="G94" s="37"/>
      <c r="H94" s="37"/>
      <c r="I94" s="37"/>
      <c r="J94" s="37"/>
      <c r="K94" s="37"/>
      <c r="L94" s="37"/>
    </row>
    <row r="95" customFormat="false" ht="15" hidden="false" customHeight="false" outlineLevel="0" collapsed="false">
      <c r="D95" s="37"/>
      <c r="E95" s="37"/>
      <c r="F95" s="37"/>
      <c r="G95" s="37"/>
      <c r="H95" s="37"/>
      <c r="I95" s="37"/>
      <c r="J95" s="37"/>
      <c r="K95" s="37"/>
      <c r="L95" s="37"/>
    </row>
    <row r="96" customFormat="false" ht="15" hidden="false" customHeight="false" outlineLevel="0" collapsed="false">
      <c r="D96" s="37"/>
      <c r="E96" s="37"/>
      <c r="F96" s="37"/>
      <c r="G96" s="37"/>
      <c r="H96" s="37"/>
      <c r="I96" s="37"/>
      <c r="J96" s="37"/>
      <c r="K96" s="37"/>
      <c r="L96" s="37"/>
    </row>
    <row r="97" customFormat="false" ht="15" hidden="false" customHeight="false" outlineLevel="0" collapsed="false">
      <c r="D97" s="37"/>
      <c r="E97" s="37"/>
      <c r="F97" s="37"/>
      <c r="G97" s="37"/>
      <c r="H97" s="37"/>
      <c r="I97" s="37"/>
      <c r="J97" s="37"/>
      <c r="K97" s="37"/>
      <c r="L97" s="37"/>
    </row>
    <row r="98" customFormat="false" ht="15" hidden="false" customHeight="false" outlineLevel="0" collapsed="false">
      <c r="D98" s="37"/>
      <c r="E98" s="37"/>
      <c r="F98" s="37"/>
      <c r="G98" s="37"/>
      <c r="H98" s="37"/>
      <c r="I98" s="37"/>
      <c r="J98" s="37"/>
      <c r="K98" s="37"/>
      <c r="L98" s="37"/>
    </row>
    <row r="99" customFormat="false" ht="15" hidden="false" customHeight="false" outlineLevel="0" collapsed="false">
      <c r="D99" s="37"/>
      <c r="E99" s="37"/>
      <c r="F99" s="37"/>
      <c r="G99" s="37"/>
      <c r="H99" s="37"/>
      <c r="I99" s="37"/>
      <c r="J99" s="37"/>
      <c r="K99" s="37"/>
      <c r="L99" s="37"/>
    </row>
    <row r="100" customFormat="false" ht="15" hidden="false" customHeight="false" outlineLevel="0" collapsed="false">
      <c r="D100" s="37"/>
      <c r="E100" s="37"/>
      <c r="F100" s="37"/>
      <c r="G100" s="37"/>
      <c r="H100" s="37"/>
      <c r="I100" s="37"/>
      <c r="J100" s="37"/>
      <c r="K100" s="37"/>
      <c r="L100" s="37"/>
    </row>
    <row r="101" customFormat="false" ht="15" hidden="false" customHeight="false" outlineLevel="0" collapsed="false">
      <c r="D101" s="37"/>
      <c r="E101" s="37"/>
      <c r="F101" s="37"/>
      <c r="G101" s="37"/>
      <c r="H101" s="37"/>
      <c r="I101" s="37"/>
      <c r="J101" s="37"/>
      <c r="K101" s="37"/>
      <c r="L101" s="37"/>
    </row>
    <row r="102" customFormat="false" ht="15" hidden="false" customHeight="false" outlineLevel="0" collapsed="false">
      <c r="D102" s="37"/>
      <c r="E102" s="37"/>
      <c r="F102" s="37"/>
      <c r="G102" s="37"/>
      <c r="H102" s="37"/>
      <c r="I102" s="37"/>
      <c r="J102" s="37"/>
      <c r="K102" s="37"/>
      <c r="L102" s="37"/>
    </row>
    <row r="103" customFormat="false" ht="15" hidden="false" customHeight="false" outlineLevel="0" collapsed="false">
      <c r="D103" s="37"/>
      <c r="E103" s="37"/>
      <c r="F103" s="37"/>
      <c r="G103" s="37"/>
      <c r="H103" s="37"/>
      <c r="I103" s="37"/>
      <c r="J103" s="37"/>
      <c r="K103" s="37"/>
      <c r="L103" s="37"/>
    </row>
    <row r="104" customFormat="false" ht="15" hidden="false" customHeight="false" outlineLevel="0" collapsed="false">
      <c r="D104" s="37"/>
      <c r="E104" s="37"/>
      <c r="F104" s="37"/>
      <c r="G104" s="37"/>
      <c r="H104" s="37"/>
      <c r="I104" s="37"/>
      <c r="J104" s="37"/>
      <c r="K104" s="37"/>
      <c r="L104" s="37"/>
    </row>
    <row r="105" customFormat="false" ht="15" hidden="false" customHeight="false" outlineLevel="0" collapsed="false">
      <c r="D105" s="37"/>
      <c r="E105" s="37"/>
      <c r="F105" s="37"/>
      <c r="G105" s="37"/>
      <c r="H105" s="37"/>
      <c r="I105" s="37"/>
      <c r="J105" s="37"/>
      <c r="K105" s="37"/>
      <c r="L105" s="37"/>
    </row>
    <row r="106" customFormat="false" ht="15" hidden="false" customHeight="false" outlineLevel="0" collapsed="false">
      <c r="D106" s="37"/>
      <c r="E106" s="37"/>
      <c r="F106" s="37"/>
      <c r="G106" s="37"/>
      <c r="H106" s="37"/>
      <c r="I106" s="37"/>
      <c r="J106" s="37"/>
      <c r="K106" s="37"/>
      <c r="L106" s="37"/>
    </row>
    <row r="107" customFormat="false" ht="15" hidden="false" customHeight="false" outlineLevel="0" collapsed="false">
      <c r="D107" s="37"/>
      <c r="E107" s="37"/>
      <c r="F107" s="37"/>
      <c r="G107" s="37"/>
      <c r="H107" s="37"/>
      <c r="I107" s="37"/>
      <c r="J107" s="37"/>
      <c r="K107" s="37"/>
      <c r="L107" s="37"/>
    </row>
    <row r="108" customFormat="false" ht="15" hidden="false" customHeight="false" outlineLevel="0" collapsed="false">
      <c r="D108" s="37"/>
      <c r="E108" s="37"/>
      <c r="F108" s="37"/>
      <c r="G108" s="37"/>
      <c r="H108" s="37"/>
      <c r="I108" s="37"/>
      <c r="J108" s="37"/>
      <c r="K108" s="37"/>
      <c r="L108" s="37"/>
    </row>
    <row r="109" customFormat="false" ht="15" hidden="false" customHeight="false" outlineLevel="0" collapsed="false">
      <c r="D109" s="37"/>
      <c r="E109" s="37"/>
      <c r="F109" s="37"/>
      <c r="G109" s="37"/>
      <c r="H109" s="37"/>
      <c r="I109" s="37"/>
      <c r="J109" s="37"/>
      <c r="K109" s="37"/>
      <c r="L109" s="37"/>
    </row>
    <row r="110" customFormat="false" ht="15" hidden="false" customHeight="false" outlineLevel="0" collapsed="false">
      <c r="D110" s="37"/>
      <c r="E110" s="37"/>
      <c r="F110" s="37"/>
      <c r="G110" s="37"/>
      <c r="H110" s="37"/>
      <c r="I110" s="37"/>
      <c r="J110" s="37"/>
      <c r="K110" s="37"/>
      <c r="L110" s="37"/>
    </row>
    <row r="111" customFormat="false" ht="15" hidden="false" customHeight="false" outlineLevel="0" collapsed="false">
      <c r="D111" s="37"/>
      <c r="E111" s="37"/>
      <c r="F111" s="37"/>
      <c r="G111" s="37"/>
      <c r="H111" s="37"/>
      <c r="I111" s="37"/>
      <c r="J111" s="37"/>
      <c r="K111" s="37"/>
      <c r="L111" s="37"/>
    </row>
    <row r="112" customFormat="false" ht="15" hidden="false" customHeight="false" outlineLevel="0" collapsed="false">
      <c r="D112" s="37"/>
      <c r="E112" s="37"/>
      <c r="F112" s="37"/>
      <c r="G112" s="37"/>
      <c r="H112" s="37"/>
      <c r="I112" s="37"/>
      <c r="J112" s="37"/>
      <c r="K112" s="37"/>
      <c r="L112" s="37"/>
    </row>
  </sheetData>
  <mergeCells count="13">
    <mergeCell ref="A1:U1"/>
    <mergeCell ref="A2:U2"/>
    <mergeCell ref="A4:A6"/>
    <mergeCell ref="B4:C6"/>
    <mergeCell ref="D4:L4"/>
    <mergeCell ref="M4:T4"/>
    <mergeCell ref="U4:U5"/>
    <mergeCell ref="V4:V6"/>
    <mergeCell ref="W4:W6"/>
    <mergeCell ref="A51:D51"/>
    <mergeCell ref="O51:S51"/>
    <mergeCell ref="A56:D56"/>
    <mergeCell ref="O56:S56"/>
  </mergeCells>
  <conditionalFormatting sqref="D7:K48">
    <cfRule type="cellIs" priority="2" operator="lessThan" aboveAverage="0" equalAverage="0" bottom="0" percent="0" rank="0" text="" dxfId="2">
      <formula>4</formula>
    </cfRule>
  </conditionalFormatting>
  <printOptions headings="false" gridLines="false" gridLinesSet="true" horizontalCentered="false" verticalCentered="false"/>
  <pageMargins left="0.259722222222222" right="0.309722222222222" top="0.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8" activePane="bottomLeft" state="frozen"/>
      <selection pane="topLeft" activeCell="A1" activeCellId="0" sqref="A1"/>
      <selection pane="bottomLeft" activeCell="C41" activeCellId="0" sqref="C4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7.56"/>
    <col collapsed="false" customWidth="true" hidden="false" outlineLevel="0" max="3" min="3" style="0" width="8.41"/>
    <col collapsed="false" customWidth="true" hidden="false" outlineLevel="0" max="13" min="4" style="0" width="4.28"/>
    <col collapsed="false" customWidth="true" hidden="false" outlineLevel="0" max="14" min="14" style="0" width="6.41"/>
    <col collapsed="false" customWidth="true" hidden="false" outlineLevel="0" max="24" min="15" style="0" width="3.99"/>
    <col collapsed="false" customWidth="true" hidden="false" outlineLevel="0" max="25" min="25" style="0" width="6.28"/>
    <col collapsed="false" customWidth="true" hidden="false" outlineLevel="0" max="26" min="26" style="0" width="8.99"/>
    <col collapsed="false" customWidth="true" hidden="false" outlineLevel="0" max="28" min="28" style="39" width="14.85"/>
  </cols>
  <sheetData>
    <row r="1" customFormat="false" ht="21.75" hidden="false" customHeight="true" outlineLevel="0" collapsed="false">
      <c r="A1" s="40" t="s">
        <v>70</v>
      </c>
      <c r="B1" s="40"/>
      <c r="C1" s="40"/>
      <c r="D1" s="40"/>
      <c r="E1" s="40"/>
      <c r="F1" s="40"/>
      <c r="G1" s="40"/>
      <c r="H1" s="40"/>
      <c r="I1" s="40"/>
      <c r="J1" s="40"/>
      <c r="K1" s="40"/>
      <c r="L1" s="40"/>
      <c r="M1" s="40"/>
      <c r="N1" s="40"/>
      <c r="O1" s="40"/>
      <c r="P1" s="40"/>
      <c r="Q1" s="40"/>
      <c r="R1" s="40"/>
      <c r="S1" s="40"/>
      <c r="T1" s="40"/>
      <c r="U1" s="40"/>
      <c r="V1" s="40"/>
      <c r="W1" s="40"/>
      <c r="X1" s="40"/>
      <c r="Y1" s="40"/>
    </row>
    <row r="2" customFormat="false" ht="17.25" hidden="false" customHeight="true" outlineLevel="0" collapsed="false">
      <c r="A2" s="41" t="s">
        <v>71</v>
      </c>
      <c r="B2" s="41"/>
      <c r="C2" s="41"/>
      <c r="D2" s="41"/>
      <c r="E2" s="41"/>
      <c r="F2" s="41"/>
      <c r="G2" s="41"/>
      <c r="H2" s="41"/>
      <c r="I2" s="41"/>
      <c r="J2" s="41"/>
      <c r="K2" s="41"/>
      <c r="L2" s="41"/>
      <c r="M2" s="41"/>
      <c r="N2" s="41"/>
      <c r="O2" s="41"/>
      <c r="P2" s="41"/>
      <c r="Q2" s="41"/>
      <c r="R2" s="41"/>
      <c r="S2" s="41"/>
      <c r="T2" s="41"/>
      <c r="U2" s="41"/>
      <c r="V2" s="41"/>
      <c r="W2" s="41"/>
      <c r="X2" s="41"/>
      <c r="Y2" s="41"/>
    </row>
    <row r="3" customFormat="false" ht="11.25" hidden="false" customHeight="true" outlineLevel="0" collapsed="false">
      <c r="A3" s="42"/>
      <c r="B3" s="43"/>
      <c r="C3" s="43"/>
      <c r="D3" s="43"/>
      <c r="E3" s="43"/>
      <c r="F3" s="43"/>
      <c r="G3" s="43"/>
      <c r="H3" s="43"/>
      <c r="I3" s="43"/>
      <c r="J3" s="43"/>
      <c r="K3" s="43"/>
      <c r="L3" s="43"/>
      <c r="M3" s="43"/>
      <c r="N3" s="43"/>
    </row>
    <row r="4" customFormat="false" ht="15.75" hidden="false" customHeight="true" outlineLevel="0" collapsed="false">
      <c r="A4" s="44" t="s">
        <v>72</v>
      </c>
      <c r="B4" s="45" t="s">
        <v>73</v>
      </c>
      <c r="C4" s="45"/>
      <c r="D4" s="46" t="s">
        <v>152</v>
      </c>
      <c r="E4" s="46"/>
      <c r="F4" s="46"/>
      <c r="G4" s="46"/>
      <c r="H4" s="46"/>
      <c r="I4" s="46"/>
      <c r="J4" s="46"/>
      <c r="K4" s="46"/>
      <c r="L4" s="46"/>
      <c r="M4" s="46"/>
      <c r="N4" s="46"/>
      <c r="O4" s="46" t="s">
        <v>152</v>
      </c>
      <c r="P4" s="46"/>
      <c r="Q4" s="46"/>
      <c r="R4" s="46"/>
      <c r="S4" s="46"/>
      <c r="T4" s="46"/>
      <c r="U4" s="46"/>
      <c r="V4" s="46"/>
      <c r="W4" s="80"/>
      <c r="X4" s="80"/>
      <c r="Y4" s="81" t="s">
        <v>153</v>
      </c>
      <c r="Z4" s="48" t="s">
        <v>14</v>
      </c>
      <c r="AA4" s="49" t="s">
        <v>15</v>
      </c>
    </row>
    <row r="5" customFormat="false" ht="128.25" hidden="false" customHeight="false" outlineLevel="0" collapsed="false">
      <c r="A5" s="44"/>
      <c r="B5" s="45"/>
      <c r="C5" s="45"/>
      <c r="D5" s="50" t="s">
        <v>154</v>
      </c>
      <c r="E5" s="50" t="s">
        <v>155</v>
      </c>
      <c r="F5" s="50" t="s">
        <v>156</v>
      </c>
      <c r="G5" s="50" t="s">
        <v>157</v>
      </c>
      <c r="H5" s="50" t="s">
        <v>158</v>
      </c>
      <c r="I5" s="50" t="s">
        <v>159</v>
      </c>
      <c r="J5" s="50" t="s">
        <v>160</v>
      </c>
      <c r="K5" s="50" t="s">
        <v>161</v>
      </c>
      <c r="L5" s="82" t="s">
        <v>162</v>
      </c>
      <c r="M5" s="82" t="s">
        <v>163</v>
      </c>
      <c r="N5" s="51" t="s">
        <v>164</v>
      </c>
      <c r="O5" s="50" t="s">
        <v>154</v>
      </c>
      <c r="P5" s="50" t="s">
        <v>155</v>
      </c>
      <c r="Q5" s="50" t="s">
        <v>156</v>
      </c>
      <c r="R5" s="50" t="s">
        <v>157</v>
      </c>
      <c r="S5" s="50" t="s">
        <v>158</v>
      </c>
      <c r="T5" s="50" t="s">
        <v>159</v>
      </c>
      <c r="U5" s="50" t="s">
        <v>160</v>
      </c>
      <c r="V5" s="50" t="s">
        <v>161</v>
      </c>
      <c r="W5" s="82" t="s">
        <v>162</v>
      </c>
      <c r="X5" s="82" t="s">
        <v>163</v>
      </c>
      <c r="Y5" s="81"/>
      <c r="Z5" s="48"/>
      <c r="AA5" s="49"/>
    </row>
    <row r="6" customFormat="false" ht="13.5" hidden="false" customHeight="false" outlineLevel="0" collapsed="false">
      <c r="A6" s="44"/>
      <c r="B6" s="45"/>
      <c r="C6" s="45"/>
      <c r="D6" s="52" t="n">
        <v>2</v>
      </c>
      <c r="E6" s="52" t="n">
        <v>4</v>
      </c>
      <c r="F6" s="52" t="n">
        <v>2</v>
      </c>
      <c r="G6" s="52" t="n">
        <v>2</v>
      </c>
      <c r="H6" s="52" t="n">
        <v>3</v>
      </c>
      <c r="I6" s="53" t="n">
        <v>3</v>
      </c>
      <c r="J6" s="53" t="n">
        <v>4</v>
      </c>
      <c r="K6" s="52" t="n">
        <v>3</v>
      </c>
      <c r="L6" s="52" t="n">
        <v>2</v>
      </c>
      <c r="M6" s="52" t="n">
        <v>1</v>
      </c>
      <c r="N6" s="54" t="n">
        <f aca="false">SUM(D6:M6)</f>
        <v>26</v>
      </c>
      <c r="O6" s="52" t="n">
        <v>2</v>
      </c>
      <c r="P6" s="52" t="n">
        <v>4</v>
      </c>
      <c r="Q6" s="52" t="n">
        <v>2</v>
      </c>
      <c r="R6" s="52" t="n">
        <v>2</v>
      </c>
      <c r="S6" s="52" t="n">
        <v>3</v>
      </c>
      <c r="T6" s="53" t="n">
        <v>3</v>
      </c>
      <c r="U6" s="53" t="n">
        <v>4</v>
      </c>
      <c r="V6" s="52" t="n">
        <v>3</v>
      </c>
      <c r="W6" s="52" t="n">
        <v>2</v>
      </c>
      <c r="X6" s="52" t="n">
        <v>1</v>
      </c>
      <c r="Y6" s="55" t="n">
        <f aca="false">SUM(O6:X6)</f>
        <v>26</v>
      </c>
      <c r="Z6" s="48"/>
      <c r="AA6" s="49"/>
    </row>
    <row r="7" customFormat="false" ht="22.5" hidden="false" customHeight="true" outlineLevel="0" collapsed="false">
      <c r="A7" s="56" t="n">
        <v>1</v>
      </c>
      <c r="B7" s="57" t="s">
        <v>85</v>
      </c>
      <c r="C7" s="58" t="s">
        <v>17</v>
      </c>
      <c r="D7" s="59" t="n">
        <v>8.6</v>
      </c>
      <c r="E7" s="59" t="n">
        <v>5.1</v>
      </c>
      <c r="F7" s="59" t="n">
        <v>8</v>
      </c>
      <c r="G7" s="59" t="n">
        <v>6.4</v>
      </c>
      <c r="H7" s="59" t="n">
        <v>6.5</v>
      </c>
      <c r="I7" s="59" t="n">
        <v>7</v>
      </c>
      <c r="J7" s="59" t="n">
        <v>7.3</v>
      </c>
      <c r="K7" s="59" t="n">
        <v>6.6</v>
      </c>
      <c r="L7" s="59" t="n">
        <v>6.4</v>
      </c>
      <c r="M7" s="59" t="n">
        <v>7.9</v>
      </c>
      <c r="N7" s="60" t="n">
        <f aca="false">(D7*$D$6+E7*$E$6+F7*$F$6+G7*$G$6+H7*$H$6+I7*$I$6++J7*$J$6+K7*$K$6+L7*$L$6)/$N$6</f>
        <v>6.48846153846154</v>
      </c>
      <c r="O7" s="61" t="str">
        <f aca="false">IF(D7&gt;=9.5,"4.5",IF(D7&gt;=8.5,"4.0",IF(D7&gt;=8,"3.5",IF(D7&gt;=7,"3",IF(D7&gt;=6.5,"2.5",IF(D7&gt;=5.5,"2",IF(D7&gt;=5,"1.5",IF(D7&gt;=4,"1.0",0))))))))</f>
        <v>4.0</v>
      </c>
      <c r="P7" s="62" t="str">
        <f aca="false">IF(E7&gt;=9.5,"4.5",IF(E7&gt;=8.5,"4.0",IF(E7&gt;=8,"3.5",IF(E7&gt;=7,"3",IF(E7&gt;=6.5,"2.5",IF(E7&gt;=5.5,"2",IF(E7&gt;=5,"1.5",IF(E7&gt;=4,"1.0",0))))))))</f>
        <v>1.5</v>
      </c>
      <c r="Q7" s="62" t="str">
        <f aca="false">IF(F7&gt;=9.5,"4.5",IF(F7&gt;=8.5,"4.0",IF(F7&gt;=8,"3.5",IF(F7&gt;=7,"3",IF(F7&gt;=6.5,"2.5",IF(F7&gt;=5.5,"2",IF(F7&gt;=5,"1.5",IF(F7&gt;=4,"1.0",0))))))))</f>
        <v>3.5</v>
      </c>
      <c r="R7" s="62" t="str">
        <f aca="false">IF(G7&gt;=9.5,"4.5",IF(G7&gt;=8.5,"4.0",IF(G7&gt;=8,"3.5",IF(G7&gt;=7,"3",IF(G7&gt;=6.5,"2.5",IF(G7&gt;=5.5,"2",IF(G7&gt;=5,"1.5",IF(G7&gt;=4,"1.0",0))))))))</f>
        <v>2</v>
      </c>
      <c r="S7" s="62" t="str">
        <f aca="false">IF(H7&gt;=9.5,"4.5",IF(H7&gt;=8.5,"4.0",IF(H7&gt;=8,"3.5",IF(H7&gt;=7,"3",IF(H7&gt;=6.5,"2.5",IF(H7&gt;=5.5,"2",IF(H7&gt;=5,"1.5",IF(H7&gt;=4,"1.0",0))))))))</f>
        <v>2.5</v>
      </c>
      <c r="T7" s="62" t="str">
        <f aca="false">IF(I7&gt;=9.5,"4.5",IF(I7&gt;=8.5,"4.0",IF(I7&gt;=8,"3.5",IF(I7&gt;=7,"3",IF(I7&gt;=6.5,"2.5",IF(I7&gt;=5.5,"2",IF(I7&gt;=5,"1.5",IF(I7&gt;=4,"1.0",0))))))))</f>
        <v>3</v>
      </c>
      <c r="U7" s="61" t="str">
        <f aca="false">IF(J7&gt;=9.5,"4.5",IF(J7&gt;=8.5,"4.0",IF(J7&gt;=8,"3.5",IF(J7&gt;=7,"3",IF(J7&gt;=6.5,"2.5",IF(J7&gt;=5.5,"2",IF(J7&gt;=5,"1.5",IF(J7&gt;=4,"1.0",0))))))))</f>
        <v>3</v>
      </c>
      <c r="V7" s="61" t="str">
        <f aca="false">IF(K7&gt;=9.5,"4.5",IF(K7&gt;=8.5,"4.0",IF(K7&gt;=8,"3.5",IF(K7&gt;=7,"3",IF(K7&gt;=6.5,"2.5",IF(K7&gt;=5.5,"2",IF(K7&gt;=5,"1.5",IF(K7&gt;=4,"1.0",0))))))))</f>
        <v>2.5</v>
      </c>
      <c r="W7" s="61" t="str">
        <f aca="false">IF(L7&gt;=9.5,"4.5",IF(L7&gt;=8.5,"4.0",IF(L7&gt;=8,"3.5",IF(L7&gt;=7,"3",IF(L7&gt;=6.5,"2.5",IF(L7&gt;=5.5,"2",IF(L7&gt;=5,"1.5",IF(L7&gt;=4,"1.0",0))))))))</f>
        <v>2</v>
      </c>
      <c r="X7" s="61" t="str">
        <f aca="false">IF(M7&gt;=9.5,"4.5",IF(M7&gt;=8.5,"4.0",IF(M7&gt;=8,"3.5",IF(M7&gt;=7,"3",IF(M7&gt;=6.5,"2.5",IF(M7&gt;=5.5,"2",IF(M7&gt;=5,"1.5",IF(M7&gt;=4,"1.0",0))))))))</f>
        <v>3</v>
      </c>
      <c r="Y7" s="63" t="n">
        <f aca="false">(O7*$D$6+P7*$E$6+Q7*$F$6+R7*$G$6+S7*$H$6+T7*$I$6+U7*$J$6+V7*$K$6+W7*+X7*$X$6)/$N$6</f>
        <v>2.57692307692308</v>
      </c>
      <c r="Z7" s="64" t="str">
        <f aca="false">IF(Y7&gt;3.6,"XuÊt s¾c",IF(Y7&gt;=3.2,"Giái",IF(Y7&gt;=2.5,"Kh¸",IF(Y7&gt;=2,"Trung b×nh",IF(Y7&gt;=1,"YÕu",#NAME?)))))</f>
        <v>Kh¸</v>
      </c>
      <c r="AA7" s="65" t="s">
        <v>86</v>
      </c>
      <c r="AB7" s="83" t="s">
        <v>165</v>
      </c>
      <c r="AC7" s="84" t="s">
        <v>166</v>
      </c>
      <c r="AD7" s="85" t="n">
        <v>2</v>
      </c>
    </row>
    <row r="8" customFormat="false" ht="22.5" hidden="false" customHeight="true" outlineLevel="0" collapsed="false">
      <c r="A8" s="56" t="n">
        <f aca="false">A7+1</f>
        <v>2</v>
      </c>
      <c r="B8" s="67" t="s">
        <v>87</v>
      </c>
      <c r="C8" s="58" t="s">
        <v>88</v>
      </c>
      <c r="D8" s="59" t="n">
        <v>8</v>
      </c>
      <c r="E8" s="59" t="n">
        <v>6</v>
      </c>
      <c r="F8" s="59" t="n">
        <v>5.7</v>
      </c>
      <c r="G8" s="59" t="n">
        <v>6.1</v>
      </c>
      <c r="H8" s="59" t="n">
        <v>5.3</v>
      </c>
      <c r="I8" s="59" t="n">
        <v>9.6</v>
      </c>
      <c r="J8" s="59" t="n">
        <v>6.5</v>
      </c>
      <c r="K8" s="59" t="n">
        <v>6.9</v>
      </c>
      <c r="L8" s="59" t="n">
        <v>5.8</v>
      </c>
      <c r="M8" s="59" t="n">
        <v>7.9</v>
      </c>
      <c r="N8" s="60" t="n">
        <f aca="false">(D8*$D$6+E8*$E$6+F8*$F$6+G8*$G$6+H8*$H$6+I8*$I$6++J8*$J$6+K8*$K$6+L8*$L$6)/$N$6</f>
        <v>6.40769230769231</v>
      </c>
      <c r="O8" s="61" t="str">
        <f aca="false">IF(D8&gt;=9.5,"4.5",IF(D8&gt;=8.5,"4.0",IF(D8&gt;=8,"3.5",IF(D8&gt;=7,"3",IF(D8&gt;=6.5,"2.5",IF(D8&gt;=5.5,"2",IF(D8&gt;=5,"1.5",IF(D8&gt;=4,"1.0",0))))))))</f>
        <v>3.5</v>
      </c>
      <c r="P8" s="62" t="str">
        <f aca="false">IF(E8&gt;=9.5,"4.5",IF(E8&gt;=8.5,"4.0",IF(E8&gt;=8,"3.5",IF(E8&gt;=7,"3",IF(E8&gt;=6.5,"2.5",IF(E8&gt;=5.5,"2",IF(E8&gt;=5,"1.5",IF(E8&gt;=4,"1.0",0))))))))</f>
        <v>2</v>
      </c>
      <c r="Q8" s="62" t="str">
        <f aca="false">IF(F8&gt;=9.5,"4.5",IF(F8&gt;=8.5,"4.0",IF(F8&gt;=8,"3.5",IF(F8&gt;=7,"3",IF(F8&gt;=6.5,"2.5",IF(F8&gt;=5.5,"2",IF(F8&gt;=5,"1.5",IF(F8&gt;=4,"1.0",0))))))))</f>
        <v>2</v>
      </c>
      <c r="R8" s="62" t="str">
        <f aca="false">IF(G8&gt;=9.5,"4.5",IF(G8&gt;=8.5,"4.0",IF(G8&gt;=8,"3.5",IF(G8&gt;=7,"3",IF(G8&gt;=6.5,"2.5",IF(G8&gt;=5.5,"2",IF(G8&gt;=5,"1.5",IF(G8&gt;=4,"1.0",0))))))))</f>
        <v>2</v>
      </c>
      <c r="S8" s="62" t="str">
        <f aca="false">IF(H8&gt;=9.5,"4.5",IF(H8&gt;=8.5,"4.0",IF(H8&gt;=8,"3.5",IF(H8&gt;=7,"3",IF(H8&gt;=6.5,"2.5",IF(H8&gt;=5.5,"2",IF(H8&gt;=5,"1.5",IF(H8&gt;=4,"1.0",0))))))))</f>
        <v>1.5</v>
      </c>
      <c r="T8" s="62" t="str">
        <f aca="false">IF(I8&gt;=9.5,"4.5",IF(I8&gt;=8.5,"4.0",IF(I8&gt;=8,"3.5",IF(I8&gt;=7,"3",IF(I8&gt;=6.5,"2.5",IF(I8&gt;=5.5,"2",IF(I8&gt;=5,"1.5",IF(I8&gt;=4,"1.0",0))))))))</f>
        <v>4.5</v>
      </c>
      <c r="U8" s="61" t="str">
        <f aca="false">IF(J8&gt;=9.5,"4.5",IF(J8&gt;=8.5,"4.0",IF(J8&gt;=8,"3.5",IF(J8&gt;=7,"3",IF(J8&gt;=6.5,"2.5",IF(J8&gt;=5.5,"2",IF(J8&gt;=5,"1.5",IF(J8&gt;=4,"1.0",0))))))))</f>
        <v>2.5</v>
      </c>
      <c r="V8" s="61" t="str">
        <f aca="false">IF(K8&gt;=9.5,"4.5",IF(K8&gt;=8.5,"4.0",IF(K8&gt;=8,"3.5",IF(K8&gt;=7,"3",IF(K8&gt;=6.5,"2.5",IF(K8&gt;=5.5,"2",IF(K8&gt;=5,"1.5",IF(K8&gt;=4,"1.0",0))))))))</f>
        <v>2.5</v>
      </c>
      <c r="W8" s="61" t="str">
        <f aca="false">IF(L8&gt;=9.5,"4.5",IF(L8&gt;=8.5,"4.0",IF(L8&gt;=8,"3.5",IF(L8&gt;=7,"3",IF(L8&gt;=6.5,"2.5",IF(L8&gt;=5.5,"2",IF(L8&gt;=5,"1.5",IF(L8&gt;=4,"1.0",0))))))))</f>
        <v>2</v>
      </c>
      <c r="X8" s="61" t="str">
        <f aca="false">IF(M8&gt;=9.5,"4.5",IF(M8&gt;=8.5,"4.0",IF(M8&gt;=8,"3.5",IF(M8&gt;=7,"3",IF(M8&gt;=6.5,"2.5",IF(M8&gt;=5.5,"2",IF(M8&gt;=5,"1.5",IF(M8&gt;=4,"1.0",0))))))))</f>
        <v>3</v>
      </c>
      <c r="Y8" s="63" t="n">
        <f aca="false">(O8*$D$6+P8*$E$6+Q8*$F$6+R8*$G$6+S8*$H$6+T8*$I$6+U8*$J$6+V8*$K$6+W8*+X8*$X$6)/$N$6</f>
        <v>2.48076923076923</v>
      </c>
      <c r="Z8" s="64" t="str">
        <f aca="false">IF(Y8&gt;3.6,"XuÊt s¾c",IF(Y8&gt;=3.2,"Giái",IF(Y8&gt;=2.5,"Kh¸",IF(Y8&gt;=2,"Trung b×nh",IF(Y8&gt;=1,"YÕu",#NAME?)))))</f>
        <v>Trung b×nh</v>
      </c>
      <c r="AA8" s="65" t="s">
        <v>86</v>
      </c>
      <c r="AB8" s="86" t="s">
        <v>167</v>
      </c>
      <c r="AC8" s="87" t="s">
        <v>168</v>
      </c>
      <c r="AD8" s="88" t="n">
        <v>4</v>
      </c>
    </row>
    <row r="9" customFormat="false" ht="22.5" hidden="false" customHeight="true" outlineLevel="0" collapsed="false">
      <c r="A9" s="56" t="n">
        <f aca="false">A8+1</f>
        <v>3</v>
      </c>
      <c r="B9" s="57" t="s">
        <v>89</v>
      </c>
      <c r="C9" s="58" t="s">
        <v>90</v>
      </c>
      <c r="D9" s="59" t="n">
        <v>4.2</v>
      </c>
      <c r="E9" s="59" t="n">
        <v>3.7</v>
      </c>
      <c r="F9" s="59" t="n">
        <v>4.6</v>
      </c>
      <c r="G9" s="59" t="n">
        <v>5.6</v>
      </c>
      <c r="H9" s="59" t="n">
        <v>6.5</v>
      </c>
      <c r="I9" s="59" t="n">
        <v>4.8</v>
      </c>
      <c r="J9" s="59" t="n">
        <v>6</v>
      </c>
      <c r="K9" s="59" t="n">
        <v>6</v>
      </c>
      <c r="L9" s="59" t="n">
        <v>5.7</v>
      </c>
      <c r="M9" s="59" t="n">
        <v>6.4</v>
      </c>
      <c r="N9" s="60" t="n">
        <f aca="false">(D9*$D$6+E9*$E$6+F9*$F$6+G9*$G$6+H9*$H$6+I9*$I$6++J9*$J$6+K9*$K$6+L9*$L$6)/$N$6</f>
        <v>5.03461538461538</v>
      </c>
      <c r="O9" s="61" t="str">
        <f aca="false">IF(D9&gt;=9.5,"4.5",IF(D9&gt;=8.5,"4.0",IF(D9&gt;=8,"3.5",IF(D9&gt;=7,"3",IF(D9&gt;=6.5,"2.5",IF(D9&gt;=5.5,"2",IF(D9&gt;=5,"1.5",IF(D9&gt;=4,"1.0",0))))))))</f>
        <v>1.0</v>
      </c>
      <c r="P9" s="61" t="n">
        <f aca="false">IF(E9&gt;=9.5,"4.5",IF(E9&gt;=8.5,"4.0",IF(E9&gt;=8,"3.5",IF(E9&gt;=7,"3",IF(E9&gt;=6.5,"2.5",IF(E9&gt;=5.5,"2",IF(E9&gt;=5,"1.5",IF(E9&gt;=4,"1.0",0))))))))</f>
        <v>0</v>
      </c>
      <c r="Q9" s="62" t="str">
        <f aca="false">IF(F9&gt;=9.5,"4.5",IF(F9&gt;=8.5,"4.0",IF(F9&gt;=8,"3.5",IF(F9&gt;=7,"3",IF(F9&gt;=6.5,"2.5",IF(F9&gt;=5.5,"2",IF(F9&gt;=5,"1.5",IF(F9&gt;=4,"1.0",0))))))))</f>
        <v>1.0</v>
      </c>
      <c r="R9" s="62" t="str">
        <f aca="false">IF(G9&gt;=9.5,"4.5",IF(G9&gt;=8.5,"4.0",IF(G9&gt;=8,"3.5",IF(G9&gt;=7,"3",IF(G9&gt;=6.5,"2.5",IF(G9&gt;=5.5,"2",IF(G9&gt;=5,"1.5",IF(G9&gt;=4,"1.0",0))))))))</f>
        <v>2</v>
      </c>
      <c r="S9" s="62" t="str">
        <f aca="false">IF(H9&gt;=9.5,"4.5",IF(H9&gt;=8.5,"4.0",IF(H9&gt;=8,"3.5",IF(H9&gt;=7,"3",IF(H9&gt;=6.5,"2.5",IF(H9&gt;=5.5,"2",IF(H9&gt;=5,"1.5",IF(H9&gt;=4,"1.0",0))))))))</f>
        <v>2.5</v>
      </c>
      <c r="T9" s="62" t="str">
        <f aca="false">IF(I9&gt;=9.5,"4.5",IF(I9&gt;=8.5,"4.0",IF(I9&gt;=8,"3.5",IF(I9&gt;=7,"3",IF(I9&gt;=6.5,"2.5",IF(I9&gt;=5.5,"2",IF(I9&gt;=5,"1.5",IF(I9&gt;=4,"1.0",0))))))))</f>
        <v>1.0</v>
      </c>
      <c r="U9" s="61" t="str">
        <f aca="false">IF(J9&gt;=9.5,"4.5",IF(J9&gt;=8.5,"4.0",IF(J9&gt;=8,"3.5",IF(J9&gt;=7,"3",IF(J9&gt;=6.5,"2.5",IF(J9&gt;=5.5,"2",IF(J9&gt;=5,"1.5",IF(J9&gt;=4,"1.0",0))))))))</f>
        <v>2</v>
      </c>
      <c r="V9" s="61" t="str">
        <f aca="false">IF(K9&gt;=9.5,"4.5",IF(K9&gt;=8.5,"4.0",IF(K9&gt;=8,"3.5",IF(K9&gt;=7,"3",IF(K9&gt;=6.5,"2.5",IF(K9&gt;=5.5,"2",IF(K9&gt;=5,"1.5",IF(K9&gt;=4,"1.0",0))))))))</f>
        <v>2</v>
      </c>
      <c r="W9" s="61" t="str">
        <f aca="false">IF(L9&gt;=9.5,"4.5",IF(L9&gt;=8.5,"4.0",IF(L9&gt;=8,"3.5",IF(L9&gt;=7,"3",IF(L9&gt;=6.5,"2.5",IF(L9&gt;=5.5,"2",IF(L9&gt;=5,"1.5",IF(L9&gt;=4,"1.0",0))))))))</f>
        <v>2</v>
      </c>
      <c r="X9" s="61" t="str">
        <f aca="false">IF(M9&gt;=9.5,"4.5",IF(M9&gt;=8.5,"4.0",IF(M9&gt;=8,"3.5",IF(M9&gt;=7,"3",IF(M9&gt;=6.5,"2.5",IF(M9&gt;=5.5,"2",IF(M9&gt;=5,"1.5",IF(M9&gt;=4,"1.0",0))))))))</f>
        <v>2</v>
      </c>
      <c r="Y9" s="63" t="n">
        <f aca="false">(O9*$D$6+P9*$E$6+Q9*$F$6+R9*$G$6+S9*$H$6+T9*$I$6+U9*$J$6+V9*$K$6+W9*+X9*$X$6)/$N$6</f>
        <v>1.40384615384615</v>
      </c>
      <c r="Z9" s="64" t="str">
        <f aca="false">IF(Y9&gt;3.6,"XuÊt s¾c",IF(Y9&gt;=3.2,"Giái",IF(Y9&gt;=2.5,"Kh¸",IF(Y9&gt;=2,"Trung b×nh",IF(Y9&gt;=1,"YÕu",#NAME?)))))</f>
        <v>YÕu</v>
      </c>
      <c r="AA9" s="65" t="s">
        <v>86</v>
      </c>
      <c r="AB9" s="86" t="s">
        <v>169</v>
      </c>
      <c r="AC9" s="87" t="s">
        <v>166</v>
      </c>
      <c r="AD9" s="88" t="n">
        <v>2</v>
      </c>
    </row>
    <row r="10" customFormat="false" ht="22.5" hidden="false" customHeight="true" outlineLevel="0" collapsed="false">
      <c r="A10" s="56" t="n">
        <f aca="false">A9+1</f>
        <v>4</v>
      </c>
      <c r="B10" s="57" t="s">
        <v>91</v>
      </c>
      <c r="C10" s="58" t="s">
        <v>92</v>
      </c>
      <c r="D10" s="59" t="n">
        <v>8</v>
      </c>
      <c r="E10" s="59" t="n">
        <v>8.6</v>
      </c>
      <c r="F10" s="59" t="n">
        <v>8.5</v>
      </c>
      <c r="G10" s="59" t="n">
        <v>7.3</v>
      </c>
      <c r="H10" s="59" t="n">
        <v>7.3</v>
      </c>
      <c r="I10" s="59" t="n">
        <v>6.7</v>
      </c>
      <c r="J10" s="59" t="n">
        <v>7.4</v>
      </c>
      <c r="K10" s="59" t="n">
        <v>7</v>
      </c>
      <c r="L10" s="59" t="n">
        <v>5.9</v>
      </c>
      <c r="M10" s="59" t="n">
        <v>8.35</v>
      </c>
      <c r="N10" s="60" t="n">
        <f aca="false">(D10*$D$6+E10*$E$6+F10*$F$6+G10*$G$6+H10*$H$6+I10*$I$6++J10*$J$6+K10*$K$6+L10*$L$6)/$N$6</f>
        <v>7.16923076923077</v>
      </c>
      <c r="O10" s="61" t="str">
        <f aca="false">IF(D10&gt;=9.5,"4.5",IF(D10&gt;=8.5,"4.0",IF(D10&gt;=8,"3.5",IF(D10&gt;=7,"3",IF(D10&gt;=6.5,"2.5",IF(D10&gt;=5.5,"2",IF(D10&gt;=5,"1.5",IF(D10&gt;=4,"1.0",0))))))))</f>
        <v>3.5</v>
      </c>
      <c r="P10" s="61" t="str">
        <f aca="false">IF(E10&gt;=9.5,"4.5",IF(E10&gt;=8.5,"4.0",IF(E10&gt;=8,"3.5",IF(E10&gt;=7,"3",IF(E10&gt;=6.5,"2.5",IF(E10&gt;=5.5,"2",IF(E10&gt;=5,"1.5",IF(E10&gt;=4,"1.0",0))))))))</f>
        <v>4.0</v>
      </c>
      <c r="Q10" s="61" t="str">
        <f aca="false">IF(F10&gt;=9.5,"4.5",IF(F10&gt;=8.5,"4.0",IF(F10&gt;=8,"3.5",IF(F10&gt;=7,"3",IF(F10&gt;=6.5,"2.5",IF(F10&gt;=5.5,"2",IF(F10&gt;=5,"1.5",IF(F10&gt;=4,"1.0",0))))))))</f>
        <v>4.0</v>
      </c>
      <c r="R10" s="61" t="str">
        <f aca="false">IF(G10&gt;=9.5,"4.5",IF(G10&gt;=8.5,"4.0",IF(G10&gt;=8,"3.5",IF(G10&gt;=7,"3",IF(G10&gt;=6.5,"2.5",IF(G10&gt;=5.5,"2",IF(G10&gt;=5,"1.5",IF(G10&gt;=4,"1.0",0))))))))</f>
        <v>3</v>
      </c>
      <c r="S10" s="61" t="str">
        <f aca="false">IF(H10&gt;=9.5,"4.5",IF(H10&gt;=8.5,"4.0",IF(H10&gt;=8,"3.5",IF(H10&gt;=7,"3",IF(H10&gt;=6.5,"2.5",IF(H10&gt;=5.5,"2",IF(H10&gt;=5,"1.5",IF(H10&gt;=4,"1.0",0))))))))</f>
        <v>3</v>
      </c>
      <c r="T10" s="61" t="str">
        <f aca="false">IF(I10&gt;=9.5,"4.5",IF(I10&gt;=8.5,"4.0",IF(I10&gt;=8,"3.5",IF(I10&gt;=7,"3",IF(I10&gt;=6.5,"2.5",IF(I10&gt;=5.5,"2",IF(I10&gt;=5,"1.5",IF(I10&gt;=4,"1.0",0))))))))</f>
        <v>2.5</v>
      </c>
      <c r="U10" s="61" t="str">
        <f aca="false">IF(J10&gt;=9.5,"4.5",IF(J10&gt;=8.5,"4.0",IF(J10&gt;=8,"3.5",IF(J10&gt;=7,"3",IF(J10&gt;=6.5,"2.5",IF(J10&gt;=5.5,"2",IF(J10&gt;=5,"1.5",IF(J10&gt;=4,"1.0",0))))))))</f>
        <v>3</v>
      </c>
      <c r="V10" s="61" t="str">
        <f aca="false">IF(K10&gt;=9.5,"4.5",IF(K10&gt;=8.5,"4.0",IF(K10&gt;=8,"3.5",IF(K10&gt;=7,"3",IF(K10&gt;=6.5,"2.5",IF(K10&gt;=5.5,"2",IF(K10&gt;=5,"1.5",IF(K10&gt;=4,"1.0",0))))))))</f>
        <v>3</v>
      </c>
      <c r="W10" s="61" t="str">
        <f aca="false">IF(L10&gt;=9.5,"4.5",IF(L10&gt;=8.5,"4.0",IF(L10&gt;=8,"3.5",IF(L10&gt;=7,"3",IF(L10&gt;=6.5,"2.5",IF(L10&gt;=5.5,"2",IF(L10&gt;=5,"1.5",IF(L10&gt;=4,"1.0",0))))))))</f>
        <v>2</v>
      </c>
      <c r="X10" s="61" t="str">
        <f aca="false">IF(M10&gt;=9.5,"4.5",IF(M10&gt;=8.5,"4.0",IF(M10&gt;=8,"3.5",IF(M10&gt;=7,"3",IF(M10&gt;=6.5,"2.5",IF(M10&gt;=5.5,"2",IF(M10&gt;=5,"1.5",IF(M10&gt;=4,"1.0",0))))))))</f>
        <v>3.5</v>
      </c>
      <c r="Y10" s="63" t="n">
        <f aca="false">(O10*$D$6+P10*$E$6+Q10*$F$6+R10*$G$6+S10*$H$6+T10*$I$6+U10*$J$6+V10*$K$6+W10*+X10*$X$6)/$N$6</f>
        <v>3.13461538461538</v>
      </c>
      <c r="Z10" s="64" t="str">
        <f aca="false">IF(Y10&gt;3.6,"XuÊt s¾c",IF(Y10&gt;=3.2,"Giái",IF(Y10&gt;=2.5,"Kh¸",IF(Y10&gt;=2,"Trung b×nh",IF(Y10&gt;=1,"YÕu",#NAME?)))))</f>
        <v>Kh¸</v>
      </c>
      <c r="AA10" s="65" t="s">
        <v>86</v>
      </c>
      <c r="AB10" s="86" t="s">
        <v>170</v>
      </c>
      <c r="AC10" s="87" t="s">
        <v>171</v>
      </c>
      <c r="AD10" s="88" t="n">
        <v>2</v>
      </c>
    </row>
    <row r="11" customFormat="false" ht="22.5" hidden="false" customHeight="true" outlineLevel="0" collapsed="false">
      <c r="A11" s="56" t="n">
        <f aca="false">A10+1</f>
        <v>5</v>
      </c>
      <c r="B11" s="68" t="s">
        <v>93</v>
      </c>
      <c r="C11" s="69" t="s">
        <v>94</v>
      </c>
      <c r="D11" s="59" t="n">
        <v>5.5</v>
      </c>
      <c r="E11" s="59" t="n">
        <v>1.8</v>
      </c>
      <c r="F11" s="59" t="n">
        <v>6.7</v>
      </c>
      <c r="G11" s="59" t="n">
        <v>4.2</v>
      </c>
      <c r="H11" s="59" t="n">
        <v>5.3</v>
      </c>
      <c r="I11" s="59" t="n">
        <v>3.7</v>
      </c>
      <c r="J11" s="59" t="n">
        <v>6.6</v>
      </c>
      <c r="K11" s="59" t="n">
        <v>5.1</v>
      </c>
      <c r="L11" s="59" t="n">
        <v>5.1</v>
      </c>
      <c r="M11" s="59" t="n">
        <v>6.55</v>
      </c>
      <c r="N11" s="60" t="n">
        <f aca="false">(D11*$D$6+E11*$E$6+F11*$F$6+G11*$G$6+H11*$H$6+I11*$I$6++J11*$J$6+K11*$K$6+L11*$L$6)/$N$6</f>
        <v>4.57307692307692</v>
      </c>
      <c r="O11" s="61" t="str">
        <f aca="false">IF(D11&gt;=9.5,"4.5",IF(D11&gt;=8.5,"4.0",IF(D11&gt;=8,"3.5",IF(D11&gt;=7,"3",IF(D11&gt;=6.5,"2.5",IF(D11&gt;=5.5,"2",IF(D11&gt;=5,"1.5",IF(D11&gt;=4,"1.0",0))))))))</f>
        <v>2</v>
      </c>
      <c r="P11" s="61" t="n">
        <f aca="false">IF(E11&gt;=9.5,"4.5",IF(E11&gt;=8.5,"4.0",IF(E11&gt;=8,"3.5",IF(E11&gt;=7,"3",IF(E11&gt;=6.5,"2.5",IF(E11&gt;=5.5,"2",IF(E11&gt;=5,"1.5",IF(E11&gt;=4,"1.0",0))))))))</f>
        <v>0</v>
      </c>
      <c r="Q11" s="61" t="str">
        <f aca="false">IF(F11&gt;=9.5,"4.5",IF(F11&gt;=8.5,"4.0",IF(F11&gt;=8,"3.5",IF(F11&gt;=7,"3",IF(F11&gt;=6.5,"2.5",IF(F11&gt;=5.5,"2",IF(F11&gt;=5,"1.5",IF(F11&gt;=4,"1.0",0))))))))</f>
        <v>2.5</v>
      </c>
      <c r="R11" s="61" t="str">
        <f aca="false">IF(G11&gt;=9.5,"4.5",IF(G11&gt;=8.5,"4.0",IF(G11&gt;=8,"3.5",IF(G11&gt;=7,"3",IF(G11&gt;=6.5,"2.5",IF(G11&gt;=5.5,"2",IF(G11&gt;=5,"1.5",IF(G11&gt;=4,"1.0",0))))))))</f>
        <v>1.0</v>
      </c>
      <c r="S11" s="61" t="str">
        <f aca="false">IF(H11&gt;=9.5,"4.5",IF(H11&gt;=8.5,"4.0",IF(H11&gt;=8,"3.5",IF(H11&gt;=7,"3",IF(H11&gt;=6.5,"2.5",IF(H11&gt;=5.5,"2",IF(H11&gt;=5,"1.5",IF(H11&gt;=4,"1.0",0))))))))</f>
        <v>1.5</v>
      </c>
      <c r="T11" s="61" t="n">
        <f aca="false">IF(I11&gt;=9.5,"4.5",IF(I11&gt;=8.5,"4.0",IF(I11&gt;=8,"3.5",IF(I11&gt;=7,"3",IF(I11&gt;=6.5,"2.5",IF(I11&gt;=5.5,"2",IF(I11&gt;=5,"1.5",IF(I11&gt;=4,"1.0",0))))))))</f>
        <v>0</v>
      </c>
      <c r="U11" s="61" t="str">
        <f aca="false">IF(J11&gt;=9.5,"4.5",IF(J11&gt;=8.5,"4.0",IF(J11&gt;=8,"3.5",IF(J11&gt;=7,"3",IF(J11&gt;=6.5,"2.5",IF(J11&gt;=5.5,"2",IF(J11&gt;=5,"1.5",IF(J11&gt;=4,"1.0",0))))))))</f>
        <v>2.5</v>
      </c>
      <c r="V11" s="61" t="str">
        <f aca="false">IF(K11&gt;=9.5,"4.5",IF(K11&gt;=8.5,"4.0",IF(K11&gt;=8,"3.5",IF(K11&gt;=7,"3",IF(K11&gt;=6.5,"2.5",IF(K11&gt;=5.5,"2",IF(K11&gt;=5,"1.5",IF(K11&gt;=4,"1.0",0))))))))</f>
        <v>1.5</v>
      </c>
      <c r="W11" s="61" t="str">
        <f aca="false">IF(L11&gt;=9.5,"4.5",IF(L11&gt;=8.5,"4.0",IF(L11&gt;=8,"3.5",IF(L11&gt;=7,"3",IF(L11&gt;=6.5,"2.5",IF(L11&gt;=5.5,"2",IF(L11&gt;=5,"1.5",IF(L11&gt;=4,"1.0",0))))))))</f>
        <v>1.5</v>
      </c>
      <c r="X11" s="61" t="str">
        <f aca="false">IF(M11&gt;=9.5,"4.5",IF(M11&gt;=8.5,"4.0",IF(M11&gt;=8,"3.5",IF(M11&gt;=7,"3",IF(M11&gt;=6.5,"2.5",IF(M11&gt;=5.5,"2",IF(M11&gt;=5,"1.5",IF(M11&gt;=4,"1.0",0))))))))</f>
        <v>2.5</v>
      </c>
      <c r="Y11" s="63" t="n">
        <f aca="false">(O11*$D$6+P11*$E$6+Q11*$F$6+R11*$G$6+S11*$H$6+T11*$I$6+U11*$J$6+V11*$K$6+W11*+X11*$X$6)/$N$6</f>
        <v>1.29807692307692</v>
      </c>
      <c r="Z11" s="64" t="str">
        <f aca="false">IF(Y11&gt;3.6,"XuÊt s¾c",IF(Y11&gt;=3.2,"Giái",IF(Y11&gt;=2.5,"Kh¸",IF(Y11&gt;=2,"Trung b×nh",IF(Y11&gt;=1,"YÕu",#NAME?)))))</f>
        <v>YÕu</v>
      </c>
      <c r="AA11" s="65" t="s">
        <v>86</v>
      </c>
      <c r="AB11" s="86" t="s">
        <v>172</v>
      </c>
      <c r="AC11" s="87" t="s">
        <v>173</v>
      </c>
      <c r="AD11" s="88" t="n">
        <v>3</v>
      </c>
    </row>
    <row r="12" customFormat="false" ht="22.5" hidden="false" customHeight="true" outlineLevel="0" collapsed="false">
      <c r="A12" s="56" t="n">
        <f aca="false">A11+1</f>
        <v>6</v>
      </c>
      <c r="B12" s="57" t="s">
        <v>27</v>
      </c>
      <c r="C12" s="58" t="s">
        <v>95</v>
      </c>
      <c r="D12" s="59" t="n">
        <v>8.1</v>
      </c>
      <c r="E12" s="59" t="n">
        <v>7</v>
      </c>
      <c r="F12" s="59" t="n">
        <v>9.1</v>
      </c>
      <c r="G12" s="59" t="n">
        <v>7.6</v>
      </c>
      <c r="H12" s="59" t="n">
        <v>8</v>
      </c>
      <c r="I12" s="59" t="n">
        <v>7.4</v>
      </c>
      <c r="J12" s="59" t="n">
        <v>8.1</v>
      </c>
      <c r="K12" s="59" t="n">
        <v>6.3</v>
      </c>
      <c r="L12" s="59" t="n">
        <v>7.6</v>
      </c>
      <c r="M12" s="59" t="n">
        <v>9.1</v>
      </c>
      <c r="N12" s="60" t="n">
        <f aca="false">(D12*$D$6+E12*$E$6+F12*$F$6+G12*$G$6+H12*$H$6+I12*$I$6++J12*$J$6+K12*$K$6+L12*$L$6)/$N$6</f>
        <v>7.31923076923077</v>
      </c>
      <c r="O12" s="61" t="str">
        <f aca="false">IF(D12&gt;=9.5,"4.5",IF(D12&gt;=8.5,"4.0",IF(D12&gt;=8,"3.5",IF(D12&gt;=7,"3",IF(D12&gt;=6.5,"2.5",IF(D12&gt;=5.5,"2",IF(D12&gt;=5,"1.5",IF(D12&gt;=4,"1.0",0))))))))</f>
        <v>3.5</v>
      </c>
      <c r="P12" s="61" t="str">
        <f aca="false">IF(E12&gt;=9.5,"4.5",IF(E12&gt;=8.5,"4.0",IF(E12&gt;=8,"3.5",IF(E12&gt;=7,"3",IF(E12&gt;=6.5,"2.5",IF(E12&gt;=5.5,"2",IF(E12&gt;=5,"1.5",IF(E12&gt;=4,"1.0",0))))))))</f>
        <v>3</v>
      </c>
      <c r="Q12" s="61" t="str">
        <f aca="false">IF(F12&gt;=9.5,"4.5",IF(F12&gt;=8.5,"4.0",IF(F12&gt;=8,"3.5",IF(F12&gt;=7,"3",IF(F12&gt;=6.5,"2.5",IF(F12&gt;=5.5,"2",IF(F12&gt;=5,"1.5",IF(F12&gt;=4,"1.0",0))))))))</f>
        <v>4.0</v>
      </c>
      <c r="R12" s="61" t="str">
        <f aca="false">IF(G12&gt;=9.5,"4.5",IF(G12&gt;=8.5,"4.0",IF(G12&gt;=8,"3.5",IF(G12&gt;=7,"3",IF(G12&gt;=6.5,"2.5",IF(G12&gt;=5.5,"2",IF(G12&gt;=5,"1.5",IF(G12&gt;=4,"1.0",0))))))))</f>
        <v>3</v>
      </c>
      <c r="S12" s="61" t="str">
        <f aca="false">IF(H12&gt;=9.5,"4.5",IF(H12&gt;=8.5,"4.0",IF(H12&gt;=8,"3.5",IF(H12&gt;=7,"3",IF(H12&gt;=6.5,"2.5",IF(H12&gt;=5.5,"2",IF(H12&gt;=5,"1.5",IF(H12&gt;=4,"1.0",0))))))))</f>
        <v>3.5</v>
      </c>
      <c r="T12" s="61" t="str">
        <f aca="false">IF(I12&gt;=9.5,"4.5",IF(I12&gt;=8.5,"4.0",IF(I12&gt;=8,"3.5",IF(I12&gt;=7,"3",IF(I12&gt;=6.5,"2.5",IF(I12&gt;=5.5,"2",IF(I12&gt;=5,"1.5",IF(I12&gt;=4,"1.0",0))))))))</f>
        <v>3</v>
      </c>
      <c r="U12" s="61" t="str">
        <f aca="false">IF(J12&gt;=9.5,"4.5",IF(J12&gt;=8.5,"4.0",IF(J12&gt;=8,"3.5",IF(J12&gt;=7,"3",IF(J12&gt;=6.5,"2.5",IF(J12&gt;=5.5,"2",IF(J12&gt;=5,"1.5",IF(J12&gt;=4,"1.0",0))))))))</f>
        <v>3.5</v>
      </c>
      <c r="V12" s="61" t="str">
        <f aca="false">IF(K12&gt;=9.5,"4.5",IF(K12&gt;=8.5,"4.0",IF(K12&gt;=8,"3.5",IF(K12&gt;=7,"3",IF(K12&gt;=6.5,"2.5",IF(K12&gt;=5.5,"2",IF(K12&gt;=5,"1.5",IF(K12&gt;=4,"1.0",0))))))))</f>
        <v>2</v>
      </c>
      <c r="W12" s="61" t="str">
        <f aca="false">IF(L12&gt;=9.5,"4.5",IF(L12&gt;=8.5,"4.0",IF(L12&gt;=8,"3.5",IF(L12&gt;=7,"3",IF(L12&gt;=6.5,"2.5",IF(L12&gt;=5.5,"2",IF(L12&gt;=5,"1.5",IF(L12&gt;=4,"1.0",0))))))))</f>
        <v>3</v>
      </c>
      <c r="X12" s="61" t="str">
        <f aca="false">IF(M12&gt;=9.5,"4.5",IF(M12&gt;=8.5,"4.0",IF(M12&gt;=8,"3.5",IF(M12&gt;=7,"3",IF(M12&gt;=6.5,"2.5",IF(M12&gt;=5.5,"2",IF(M12&gt;=5,"1.5",IF(M12&gt;=4,"1.0",0))))))))</f>
        <v>4.0</v>
      </c>
      <c r="Y12" s="63" t="n">
        <f aca="false">(O12*$D$6+P12*$E$6+Q12*$F$6+R12*$G$6+S12*$H$6+T12*$I$6+U12*$J$6+V12*$K$6+W12*+X12*$X$6)/$N$6</f>
        <v>3.25</v>
      </c>
      <c r="Z12" s="64" t="str">
        <f aca="false">IF(Y12&gt;3.6,"XuÊt s¾c",IF(Y12&gt;=3.2,"Giái",IF(Y12&gt;=2.5,"Kh¸",IF(Y12&gt;=2,"Trung b×nh",IF(Y12&gt;=1,"YÕu",#NAME?)))))</f>
        <v>Giái</v>
      </c>
      <c r="AA12" s="65" t="s">
        <v>86</v>
      </c>
      <c r="AB12" s="86" t="s">
        <v>174</v>
      </c>
      <c r="AC12" s="87" t="s">
        <v>175</v>
      </c>
      <c r="AD12" s="88" t="n">
        <v>3</v>
      </c>
    </row>
    <row r="13" customFormat="false" ht="22.5" hidden="false" customHeight="true" outlineLevel="0" collapsed="false">
      <c r="A13" s="56" t="n">
        <f aca="false">A12+1</f>
        <v>7</v>
      </c>
      <c r="B13" s="70" t="s">
        <v>96</v>
      </c>
      <c r="C13" s="58" t="s">
        <v>97</v>
      </c>
      <c r="D13" s="59" t="n">
        <v>5</v>
      </c>
      <c r="E13" s="59" t="n">
        <v>6</v>
      </c>
      <c r="F13" s="59" t="n">
        <v>7</v>
      </c>
      <c r="G13" s="59" t="n">
        <v>4.3</v>
      </c>
      <c r="H13" s="59" t="n">
        <v>6.5</v>
      </c>
      <c r="I13" s="59" t="n">
        <v>6.2</v>
      </c>
      <c r="J13" s="59" t="n">
        <v>6.5</v>
      </c>
      <c r="K13" s="59" t="n">
        <v>6.7</v>
      </c>
      <c r="L13" s="59" t="n">
        <v>5</v>
      </c>
      <c r="M13" s="59" t="n">
        <v>8.2</v>
      </c>
      <c r="N13" s="60" t="n">
        <f aca="false">(D13*$D$6+E13*$E$6+F13*$F$6+G13*$G$6+H13*$H$6+I13*$I$6++J13*$J$6+K13*$K$6+L13*$L$6)/$N$6</f>
        <v>5.8</v>
      </c>
      <c r="O13" s="61" t="str">
        <f aca="false">IF(D13&gt;=9.5,"4.5",IF(D13&gt;=8.5,"4.0",IF(D13&gt;=8,"3.5",IF(D13&gt;=7,"3",IF(D13&gt;=6.5,"2.5",IF(D13&gt;=5.5,"2",IF(D13&gt;=5,"1.5",IF(D13&gt;=4,"1.0",0))))))))</f>
        <v>1.5</v>
      </c>
      <c r="P13" s="61" t="str">
        <f aca="false">IF(E13&gt;=9.5,"4.5",IF(E13&gt;=8.5,"4.0",IF(E13&gt;=8,"3.5",IF(E13&gt;=7,"3",IF(E13&gt;=6.5,"2.5",IF(E13&gt;=5.5,"2",IF(E13&gt;=5,"1.5",IF(E13&gt;=4,"1.0",0))))))))</f>
        <v>2</v>
      </c>
      <c r="Q13" s="62" t="str">
        <f aca="false">IF(F13&gt;=9.5,"4.5",IF(F13&gt;=8.5,"4.0",IF(F13&gt;=8,"3.5",IF(F13&gt;=7,"3",IF(F13&gt;=6.5,"2.5",IF(F13&gt;=5.5,"2",IF(F13&gt;=5,"1.5",IF(F13&gt;=4,"1.0",0))))))))</f>
        <v>3</v>
      </c>
      <c r="R13" s="62" t="str">
        <f aca="false">IF(G13&gt;=9.5,"4.5",IF(G13&gt;=8.5,"4.0",IF(G13&gt;=8,"3.5",IF(G13&gt;=7,"3",IF(G13&gt;=6.5,"2.5",IF(G13&gt;=5.5,"2",IF(G13&gt;=5,"1.5",IF(G13&gt;=4,"1.0",0))))))))</f>
        <v>1.0</v>
      </c>
      <c r="S13" s="62" t="str">
        <f aca="false">IF(H13&gt;=9.5,"4.5",IF(H13&gt;=8.5,"4.0",IF(H13&gt;=8,"3.5",IF(H13&gt;=7,"3",IF(H13&gt;=6.5,"2.5",IF(H13&gt;=5.5,"2",IF(H13&gt;=5,"1.5",IF(H13&gt;=4,"1.0",0))))))))</f>
        <v>2.5</v>
      </c>
      <c r="T13" s="62" t="str">
        <f aca="false">IF(I13&gt;=9.5,"4.5",IF(I13&gt;=8.5,"4.0",IF(I13&gt;=8,"3.5",IF(I13&gt;=7,"3",IF(I13&gt;=6.5,"2.5",IF(I13&gt;=5.5,"2",IF(I13&gt;=5,"1.5",IF(I13&gt;=4,"1.0",0))))))))</f>
        <v>2</v>
      </c>
      <c r="U13" s="62" t="str">
        <f aca="false">IF(J13&gt;=9.5,"4.5",IF(J13&gt;=8.5,"4.0",IF(J13&gt;=8,"3.5",IF(J13&gt;=7,"3",IF(J13&gt;=6.5,"2.5",IF(J13&gt;=5.5,"2",IF(J13&gt;=5,"1.5",IF(J13&gt;=4,"1.0",0))))))))</f>
        <v>2.5</v>
      </c>
      <c r="V13" s="61" t="str">
        <f aca="false">IF(K13&gt;=9.5,"4.5",IF(K13&gt;=8.5,"4.0",IF(K13&gt;=8,"3.5",IF(K13&gt;=7,"3",IF(K13&gt;=6.5,"2.5",IF(K13&gt;=5.5,"2",IF(K13&gt;=5,"1.5",IF(K13&gt;=4,"1.0",0))))))))</f>
        <v>2.5</v>
      </c>
      <c r="W13" s="61" t="str">
        <f aca="false">IF(L13&gt;=9.5,"4.5",IF(L13&gt;=8.5,"4.0",IF(L13&gt;=8,"3.5",IF(L13&gt;=7,"3",IF(L13&gt;=6.5,"2.5",IF(L13&gt;=5.5,"2",IF(L13&gt;=5,"1.5",IF(L13&gt;=4,"1.0",0))))))))</f>
        <v>1.5</v>
      </c>
      <c r="X13" s="61" t="str">
        <f aca="false">IF(M13&gt;=9.5,"4.5",IF(M13&gt;=8.5,"4.0",IF(M13&gt;=8,"3.5",IF(M13&gt;=7,"3",IF(M13&gt;=6.5,"2.5",IF(M13&gt;=5.5,"2",IF(M13&gt;=5,"1.5",IF(M13&gt;=4,"1.0",0))))))))</f>
        <v>3.5</v>
      </c>
      <c r="Y13" s="63" t="n">
        <f aca="false">(O13*$D$6+P13*$E$6+Q13*$F$6+R13*$G$6+S13*$H$6+T13*$I$6+U13*$J$6+V13*$K$6+W13*+X13*$X$6)/$N$6</f>
        <v>2.125</v>
      </c>
      <c r="Z13" s="64" t="str">
        <f aca="false">IF(Y13&gt;3.6,"XuÊt s¾c",IF(Y13&gt;=3.2,"Giái",IF(Y13&gt;=2.5,"Kh¸",IF(Y13&gt;=2,"Trung b×nh",IF(Y13&gt;=1,"YÕu",#NAME?)))))</f>
        <v>Trung b×nh</v>
      </c>
      <c r="AA13" s="65" t="s">
        <v>86</v>
      </c>
      <c r="AB13" s="86" t="s">
        <v>176</v>
      </c>
      <c r="AC13" s="87" t="s">
        <v>177</v>
      </c>
      <c r="AD13" s="88" t="n">
        <v>4</v>
      </c>
    </row>
    <row r="14" customFormat="false" ht="22.5" hidden="false" customHeight="true" outlineLevel="0" collapsed="false">
      <c r="A14" s="56" t="n">
        <f aca="false">A13+1</f>
        <v>8</v>
      </c>
      <c r="B14" s="57" t="s">
        <v>98</v>
      </c>
      <c r="C14" s="58" t="s">
        <v>99</v>
      </c>
      <c r="D14" s="59" t="n">
        <v>5.3</v>
      </c>
      <c r="E14" s="59" t="n">
        <v>1.7</v>
      </c>
      <c r="F14" s="59" t="n">
        <v>5.2</v>
      </c>
      <c r="G14" s="59" t="n">
        <v>5.1</v>
      </c>
      <c r="H14" s="59" t="n">
        <v>6.7</v>
      </c>
      <c r="I14" s="59" t="n">
        <v>4.7</v>
      </c>
      <c r="J14" s="59" t="n">
        <v>6.2</v>
      </c>
      <c r="K14" s="59" t="n">
        <v>5.7</v>
      </c>
      <c r="L14" s="59" t="n">
        <v>4.1</v>
      </c>
      <c r="M14" s="59" t="n">
        <v>5.5</v>
      </c>
      <c r="N14" s="60" t="n">
        <f aca="false">(D14*$D$6+E14*$E$6+F14*$F$6+G14*$G$6+H14*$H$6+I14*$I$6++J14*$J$6+K14*$K$6+L14*$L$6)/$N$6</f>
        <v>4.70384615384615</v>
      </c>
      <c r="O14" s="61" t="str">
        <f aca="false">IF(D14&gt;=9.5,"4.5",IF(D14&gt;=8.5,"4.0",IF(D14&gt;=8,"3.5",IF(D14&gt;=7,"3",IF(D14&gt;=6.5,"2.5",IF(D14&gt;=5.5,"2",IF(D14&gt;=5,"1.5",IF(D14&gt;=4,"1.0",0))))))))</f>
        <v>1.5</v>
      </c>
      <c r="P14" s="61" t="n">
        <f aca="false">IF(E14&gt;=9.5,"4.5",IF(E14&gt;=8.5,"4.0",IF(E14&gt;=8,"3.5",IF(E14&gt;=7,"3",IF(E14&gt;=6.5,"2.5",IF(E14&gt;=5.5,"2",IF(E14&gt;=5,"1.5",IF(E14&gt;=4,"1.0",0))))))))</f>
        <v>0</v>
      </c>
      <c r="Q14" s="62" t="str">
        <f aca="false">IF(F14&gt;=9.5,"4.5",IF(F14&gt;=8.5,"4.0",IF(F14&gt;=8,"3.5",IF(F14&gt;=7,"3",IF(F14&gt;=6.5,"2.5",IF(F14&gt;=5.5,"2",IF(F14&gt;=5,"1.5",IF(F14&gt;=4,"1.0",0))))))))</f>
        <v>1.5</v>
      </c>
      <c r="R14" s="62" t="str">
        <f aca="false">IF(G14&gt;=9.5,"4.5",IF(G14&gt;=8.5,"4.0",IF(G14&gt;=8,"3.5",IF(G14&gt;=7,"3",IF(G14&gt;=6.5,"2.5",IF(G14&gt;=5.5,"2",IF(G14&gt;=5,"1.5",IF(G14&gt;=4,"1.0",0))))))))</f>
        <v>1.5</v>
      </c>
      <c r="S14" s="62" t="str">
        <f aca="false">IF(H14&gt;=9.5,"4.5",IF(H14&gt;=8.5,"4.0",IF(H14&gt;=8,"3.5",IF(H14&gt;=7,"3",IF(H14&gt;=6.5,"2.5",IF(H14&gt;=5.5,"2",IF(H14&gt;=5,"1.5",IF(H14&gt;=4,"1.0",0))))))))</f>
        <v>2.5</v>
      </c>
      <c r="T14" s="62" t="str">
        <f aca="false">IF(I14&gt;=9.5,"4.5",IF(I14&gt;=8.5,"4.0",IF(I14&gt;=8,"3.5",IF(I14&gt;=7,"3",IF(I14&gt;=6.5,"2.5",IF(I14&gt;=5.5,"2",IF(I14&gt;=5,"1.5",IF(I14&gt;=4,"1.0",0))))))))</f>
        <v>1.0</v>
      </c>
      <c r="U14" s="62" t="str">
        <f aca="false">IF(J14&gt;=9.5,"4.5",IF(J14&gt;=8.5,"4.0",IF(J14&gt;=8,"3.5",IF(J14&gt;=7,"3",IF(J14&gt;=6.5,"2.5",IF(J14&gt;=5.5,"2",IF(J14&gt;=5,"1.5",IF(J14&gt;=4,"1.0",0))))))))</f>
        <v>2</v>
      </c>
      <c r="V14" s="61" t="str">
        <f aca="false">IF(K14&gt;=9.5,"4.5",IF(K14&gt;=8.5,"4.0",IF(K14&gt;=8,"3.5",IF(K14&gt;=7,"3",IF(K14&gt;=6.5,"2.5",IF(K14&gt;=5.5,"2",IF(K14&gt;=5,"1.5",IF(K14&gt;=4,"1.0",0))))))))</f>
        <v>2</v>
      </c>
      <c r="W14" s="61" t="str">
        <f aca="false">IF(L14&gt;=9.5,"4.5",IF(L14&gt;=8.5,"4.0",IF(L14&gt;=8,"3.5",IF(L14&gt;=7,"3",IF(L14&gt;=6.5,"2.5",IF(L14&gt;=5.5,"2",IF(L14&gt;=5,"1.5",IF(L14&gt;=4,"1.0",0))))))))</f>
        <v>1.0</v>
      </c>
      <c r="X14" s="61" t="str">
        <f aca="false">IF(M14&gt;=9.5,"4.5",IF(M14&gt;=8.5,"4.0",IF(M14&gt;=8,"3.5",IF(M14&gt;=7,"3",IF(M14&gt;=6.5,"2.5",IF(M14&gt;=5.5,"2",IF(M14&gt;=5,"1.5",IF(M14&gt;=4,"1.0",0))))))))</f>
        <v>2</v>
      </c>
      <c r="Y14" s="63" t="n">
        <f aca="false">(O14*$D$6+P14*$E$6+Q14*$F$6+R14*$G$6+S14*$H$6+T14*$I$6+U14*$J$6+V14*$K$6+W14*+X14*$X$6)/$N$6</f>
        <v>1.36538461538462</v>
      </c>
      <c r="Z14" s="64" t="str">
        <f aca="false">IF(Y14&gt;3.6,"XuÊt s¾c",IF(Y14&gt;=3.2,"Giái",IF(Y14&gt;=2.5,"Kh¸",IF(Y14&gt;=2,"Trung b×nh",IF(Y14&gt;=1,"YÕu",#NAME?)))))</f>
        <v>YÕu</v>
      </c>
      <c r="AA14" s="65" t="s">
        <v>86</v>
      </c>
      <c r="AB14" s="86" t="s">
        <v>178</v>
      </c>
      <c r="AC14" s="87" t="s">
        <v>179</v>
      </c>
      <c r="AD14" s="88" t="n">
        <v>3</v>
      </c>
    </row>
    <row r="15" customFormat="false" ht="22.5" hidden="false" customHeight="true" outlineLevel="0" collapsed="false">
      <c r="A15" s="56" t="n">
        <f aca="false">A14+1</f>
        <v>9</v>
      </c>
      <c r="B15" s="57" t="s">
        <v>27</v>
      </c>
      <c r="C15" s="58" t="s">
        <v>31</v>
      </c>
      <c r="D15" s="59" t="n">
        <v>8</v>
      </c>
      <c r="E15" s="59" t="n">
        <v>8.8</v>
      </c>
      <c r="F15" s="59" t="n">
        <v>9.1</v>
      </c>
      <c r="G15" s="59" t="n">
        <v>6.9</v>
      </c>
      <c r="H15" s="59" t="n">
        <v>7.5</v>
      </c>
      <c r="I15" s="59" t="n">
        <v>7.8</v>
      </c>
      <c r="J15" s="59" t="n">
        <v>9.2</v>
      </c>
      <c r="K15" s="59" t="n">
        <v>7.2</v>
      </c>
      <c r="L15" s="59" t="n">
        <v>6.1</v>
      </c>
      <c r="M15" s="59" t="n">
        <v>7.9</v>
      </c>
      <c r="N15" s="60" t="n">
        <f aca="false">(D15*$D$6+E15*$E$6+F15*$F$6+G15*$G$6+H15*$H$6+I15*$I$6++J15*$J$6+K15*$K$6+L15*$L$6)/$N$6</f>
        <v>7.68076923076923</v>
      </c>
      <c r="O15" s="61" t="str">
        <f aca="false">IF(D15&gt;=9.5,"4.5",IF(D15&gt;=8.5,"4.0",IF(D15&gt;=8,"3.5",IF(D15&gt;=7,"3",IF(D15&gt;=6.5,"2.5",IF(D15&gt;=5.5,"2",IF(D15&gt;=5,"1.5",IF(D15&gt;=4,"1.0",0))))))))</f>
        <v>3.5</v>
      </c>
      <c r="P15" s="61" t="str">
        <f aca="false">IF(E15&gt;=9.5,"4.5",IF(E15&gt;=8.5,"4.0",IF(E15&gt;=8,"3.5",IF(E15&gt;=7,"3",IF(E15&gt;=6.5,"2.5",IF(E15&gt;=5.5,"2",IF(E15&gt;=5,"1.5",IF(E15&gt;=4,"1.0",0))))))))</f>
        <v>4.0</v>
      </c>
      <c r="Q15" s="62" t="str">
        <f aca="false">IF(F15&gt;=9.5,"4.5",IF(F15&gt;=8.5,"4.0",IF(F15&gt;=8,"3.5",IF(F15&gt;=7,"3",IF(F15&gt;=6.5,"2.5",IF(F15&gt;=5.5,"2",IF(F15&gt;=5,"1.5",IF(F15&gt;=4,"1.0",0))))))))</f>
        <v>4.0</v>
      </c>
      <c r="R15" s="62" t="str">
        <f aca="false">IF(G15&gt;=9.5,"4.5",IF(G15&gt;=8.5,"4.0",IF(G15&gt;=8,"3.5",IF(G15&gt;=7,"3",IF(G15&gt;=6.5,"2.5",IF(G15&gt;=5.5,"2",IF(G15&gt;=5,"1.5",IF(G15&gt;=4,"1.0",0))))))))</f>
        <v>2.5</v>
      </c>
      <c r="S15" s="62" t="str">
        <f aca="false">IF(H15&gt;=9.5,"4.5",IF(H15&gt;=8.5,"4.0",IF(H15&gt;=8,"3.5",IF(H15&gt;=7,"3",IF(H15&gt;=6.5,"2.5",IF(H15&gt;=5.5,"2",IF(H15&gt;=5,"1.5",IF(H15&gt;=4,"1.0",0))))))))</f>
        <v>3</v>
      </c>
      <c r="T15" s="62" t="str">
        <f aca="false">IF(I15&gt;=9.5,"4.5",IF(I15&gt;=8.5,"4.0",IF(I15&gt;=8,"3.5",IF(I15&gt;=7,"3",IF(I15&gt;=6.5,"2.5",IF(I15&gt;=5.5,"2",IF(I15&gt;=5,"1.5",IF(I15&gt;=4,"1.0",0))))))))</f>
        <v>3</v>
      </c>
      <c r="U15" s="62" t="str">
        <f aca="false">IF(J15&gt;=9.5,"4.5",IF(J15&gt;=8.5,"4.0",IF(J15&gt;=8,"3.5",IF(J15&gt;=7,"3",IF(J15&gt;=6.5,"2.5",IF(J15&gt;=5.5,"2",IF(J15&gt;=5,"1.5",IF(J15&gt;=4,"1.0",0))))))))</f>
        <v>4.0</v>
      </c>
      <c r="V15" s="61" t="str">
        <f aca="false">IF(K15&gt;=9.5,"4.5",IF(K15&gt;=8.5,"4.0",IF(K15&gt;=8,"3.5",IF(K15&gt;=7,"3",IF(K15&gt;=6.5,"2.5",IF(K15&gt;=5.5,"2",IF(K15&gt;=5,"1.5",IF(K15&gt;=4,"1.0",0))))))))</f>
        <v>3</v>
      </c>
      <c r="W15" s="61" t="str">
        <f aca="false">IF(L15&gt;=9.5,"4.5",IF(L15&gt;=8.5,"4.0",IF(L15&gt;=8,"3.5",IF(L15&gt;=7,"3",IF(L15&gt;=6.5,"2.5",IF(L15&gt;=5.5,"2",IF(L15&gt;=5,"1.5",IF(L15&gt;=4,"1.0",0))))))))</f>
        <v>2</v>
      </c>
      <c r="X15" s="61" t="str">
        <f aca="false">IF(M15&gt;=9.5,"4.5",IF(M15&gt;=8.5,"4.0",IF(M15&gt;=8,"3.5",IF(M15&gt;=7,"3",IF(M15&gt;=6.5,"2.5",IF(M15&gt;=5.5,"2",IF(M15&gt;=5,"1.5",IF(M15&gt;=4,"1.0",0))))))))</f>
        <v>3</v>
      </c>
      <c r="Y15" s="63" t="n">
        <f aca="false">(O15*$D$6+P15*$E$6+Q15*$F$6+R15*$G$6+S15*$H$6+T15*$I$6+U15*$J$6+V15*$K$6+W15*+X15*$X$6)/$N$6</f>
        <v>3.26923076923077</v>
      </c>
      <c r="Z15" s="64" t="str">
        <f aca="false">IF(Y15&gt;3.6,"XuÊt s¾c",IF(Y15&gt;=3.2,"Giái",IF(Y15&gt;=2.5,"Kh¸",IF(Y15&gt;=2,"Trung b×nh",IF(Y15&gt;=1,"YÕu",#NAME?)))))</f>
        <v>Giái</v>
      </c>
      <c r="AA15" s="65" t="s">
        <v>32</v>
      </c>
      <c r="AB15" s="86" t="s">
        <v>180</v>
      </c>
      <c r="AC15" s="87" t="s">
        <v>181</v>
      </c>
      <c r="AD15" s="88" t="n">
        <v>2</v>
      </c>
    </row>
    <row r="16" customFormat="false" ht="22.5" hidden="false" customHeight="true" outlineLevel="0" collapsed="false">
      <c r="A16" s="56" t="n">
        <f aca="false">A15+1</f>
        <v>10</v>
      </c>
      <c r="B16" s="57" t="s">
        <v>100</v>
      </c>
      <c r="C16" s="58" t="s">
        <v>34</v>
      </c>
      <c r="D16" s="59" t="n">
        <v>8.1</v>
      </c>
      <c r="E16" s="59" t="n">
        <v>7.3</v>
      </c>
      <c r="F16" s="59" t="n">
        <v>8</v>
      </c>
      <c r="G16" s="59" t="n">
        <v>5.7</v>
      </c>
      <c r="H16" s="59" t="n">
        <v>6.7</v>
      </c>
      <c r="I16" s="59" t="n">
        <v>7.4</v>
      </c>
      <c r="J16" s="59" t="n">
        <v>6.5</v>
      </c>
      <c r="K16" s="59" t="n">
        <v>6.8</v>
      </c>
      <c r="L16" s="59" t="n">
        <v>4.9</v>
      </c>
      <c r="M16" s="59" t="n">
        <v>7.3</v>
      </c>
      <c r="N16" s="60" t="n">
        <f aca="false">(D16*$D$6+E16*$E$6+F16*$F$6+G16*$G$6+H16*$H$6+I16*$I$6++J16*$J$6+K16*$K$6+L16*$L$6)/$N$6</f>
        <v>6.58846153846154</v>
      </c>
      <c r="O16" s="61" t="str">
        <f aca="false">IF(D16&gt;=9.5,"4.5",IF(D16&gt;=8.5,"4.0",IF(D16&gt;=8,"3.5",IF(D16&gt;=7,"3",IF(D16&gt;=6.5,"2.5",IF(D16&gt;=5.5,"2",IF(D16&gt;=5,"1.5",IF(D16&gt;=4,"1.0",0))))))))</f>
        <v>3.5</v>
      </c>
      <c r="P16" s="62" t="str">
        <f aca="false">IF(E16&gt;=9.5,"4.5",IF(E16&gt;=8.5,"4.0",IF(E16&gt;=8,"3.5",IF(E16&gt;=7,"3",IF(E16&gt;=6.5,"2.5",IF(E16&gt;=5.5,"2",IF(E16&gt;=5,"1.5",IF(E16&gt;=4,"1.0",0))))))))</f>
        <v>3</v>
      </c>
      <c r="Q16" s="62" t="str">
        <f aca="false">IF(F16&gt;=9.5,"4.5",IF(F16&gt;=8.5,"4.0",IF(F16&gt;=8,"3.5",IF(F16&gt;=7,"3",IF(F16&gt;=6.5,"2.5",IF(F16&gt;=5.5,"2",IF(F16&gt;=5,"1.5",IF(F16&gt;=4,"1.0",0))))))))</f>
        <v>3.5</v>
      </c>
      <c r="R16" s="62" t="str">
        <f aca="false">IF(G16&gt;=9.5,"4.5",IF(G16&gt;=8.5,"4.0",IF(G16&gt;=8,"3.5",IF(G16&gt;=7,"3",IF(G16&gt;=6.5,"2.5",IF(G16&gt;=5.5,"2",IF(G16&gt;=5,"1.5",IF(G16&gt;=4,"1.0",0))))))))</f>
        <v>2</v>
      </c>
      <c r="S16" s="62" t="str">
        <f aca="false">IF(H16&gt;=9.5,"4.5",IF(H16&gt;=8.5,"4.0",IF(H16&gt;=8,"3.5",IF(H16&gt;=7,"3",IF(H16&gt;=6.5,"2.5",IF(H16&gt;=5.5,"2",IF(H16&gt;=5,"1.5",IF(H16&gt;=4,"1.0",0))))))))</f>
        <v>2.5</v>
      </c>
      <c r="T16" s="62" t="str">
        <f aca="false">IF(I16&gt;=9.5,"4.5",IF(I16&gt;=8.5,"4.0",IF(I16&gt;=8,"3.5",IF(I16&gt;=7,"3",IF(I16&gt;=6.5,"2.5",IF(I16&gt;=5.5,"2",IF(I16&gt;=5,"1.5",IF(I16&gt;=4,"1.0",0))))))))</f>
        <v>3</v>
      </c>
      <c r="U16" s="62" t="str">
        <f aca="false">IF(J16&gt;=9.5,"4.5",IF(J16&gt;=8.5,"4.0",IF(J16&gt;=8,"3.5",IF(J16&gt;=7,"3",IF(J16&gt;=6.5,"2.5",IF(J16&gt;=5.5,"2",IF(J16&gt;=5,"1.5",IF(J16&gt;=4,"1.0",0))))))))</f>
        <v>2.5</v>
      </c>
      <c r="V16" s="61" t="str">
        <f aca="false">IF(K16&gt;=9.5,"4.5",IF(K16&gt;=8.5,"4.0",IF(K16&gt;=8,"3.5",IF(K16&gt;=7,"3",IF(K16&gt;=6.5,"2.5",IF(K16&gt;=5.5,"2",IF(K16&gt;=5,"1.5",IF(K16&gt;=4,"1.0",0))))))))</f>
        <v>2.5</v>
      </c>
      <c r="W16" s="61" t="str">
        <f aca="false">IF(L16&gt;=9.5,"4.5",IF(L16&gt;=8.5,"4.0",IF(L16&gt;=8,"3.5",IF(L16&gt;=7,"3",IF(L16&gt;=6.5,"2.5",IF(L16&gt;=5.5,"2",IF(L16&gt;=5,"1.5",IF(L16&gt;=4,"1.0",0))))))))</f>
        <v>1.0</v>
      </c>
      <c r="X16" s="61" t="str">
        <f aca="false">IF(M16&gt;=9.5,"4.5",IF(M16&gt;=8.5,"4.0",IF(M16&gt;=8,"3.5",IF(M16&gt;=7,"3",IF(M16&gt;=6.5,"2.5",IF(M16&gt;=5.5,"2",IF(M16&gt;=5,"1.5",IF(M16&gt;=4,"1.0",0))))))))</f>
        <v>3</v>
      </c>
      <c r="Y16" s="63" t="n">
        <f aca="false">(O16*$D$6+P16*$E$6+Q16*$F$6+R16*$G$6+S16*$H$6+T16*$I$6+U16*$J$6+V16*$K$6+W16*+X16*$X$6)/$N$6</f>
        <v>2.57692307692308</v>
      </c>
      <c r="Z16" s="64" t="str">
        <f aca="false">IF(Y16&gt;3.6,"XuÊt s¾c",IF(Y16&gt;=3.2,"Giái",IF(Y16&gt;=2.5,"Kh¸",IF(Y16&gt;=2,"Trung b×nh",IF(Y16&gt;=1,"YÕu",#NAME?)))))</f>
        <v>Kh¸</v>
      </c>
      <c r="AA16" s="65" t="s">
        <v>86</v>
      </c>
      <c r="AB16" s="89" t="s">
        <v>182</v>
      </c>
      <c r="AC16" s="90" t="s">
        <v>183</v>
      </c>
      <c r="AD16" s="91" t="n">
        <v>3</v>
      </c>
    </row>
    <row r="17" customFormat="false" ht="22.5" hidden="false" customHeight="true" outlineLevel="0" collapsed="false">
      <c r="A17" s="56" t="n">
        <f aca="false">A16+1</f>
        <v>11</v>
      </c>
      <c r="B17" s="57" t="s">
        <v>101</v>
      </c>
      <c r="C17" s="58" t="s">
        <v>102</v>
      </c>
      <c r="D17" s="59" t="n">
        <v>5.1</v>
      </c>
      <c r="E17" s="59" t="n">
        <v>1.4</v>
      </c>
      <c r="F17" s="59" t="n">
        <v>5.5</v>
      </c>
      <c r="G17" s="59" t="n">
        <v>3.3</v>
      </c>
      <c r="H17" s="59" t="n">
        <v>1.8</v>
      </c>
      <c r="I17" s="59" t="n">
        <v>3.4</v>
      </c>
      <c r="J17" s="59" t="n">
        <v>5.2</v>
      </c>
      <c r="K17" s="59" t="n">
        <v>0</v>
      </c>
      <c r="L17" s="59" t="n">
        <v>1.5</v>
      </c>
      <c r="M17" s="59" t="n">
        <v>0</v>
      </c>
      <c r="N17" s="60" t="n">
        <f aca="false">(D17*$D$6+E17*$E$6+F17*$F$6+G17*$G$6+H17*$H$6+I17*$I$6++J17*$J$6+K17*$K$6+L17*$L$6)/$N$6</f>
        <v>2.8</v>
      </c>
      <c r="O17" s="61" t="str">
        <f aca="false">IF(D17&gt;=9.5,"4.5",IF(D17&gt;=8.5,"4.0",IF(D17&gt;=8,"3.5",IF(D17&gt;=7,"3",IF(D17&gt;=6.5,"2.5",IF(D17&gt;=5.5,"2",IF(D17&gt;=5,"1.5",IF(D17&gt;=4,"1.0",0))))))))</f>
        <v>1.5</v>
      </c>
      <c r="P17" s="61" t="n">
        <f aca="false">IF(E17&gt;=9.5,"4.5",IF(E17&gt;=8.5,"4.0",IF(E17&gt;=8,"3.5",IF(E17&gt;=7,"3",IF(E17&gt;=6.5,"2.5",IF(E17&gt;=5.5,"2",IF(E17&gt;=5,"1.5",IF(E17&gt;=4,"1.0",0))))))))</f>
        <v>0</v>
      </c>
      <c r="Q17" s="62" t="str">
        <f aca="false">IF(F17&gt;=9.5,"4.5",IF(F17&gt;=8.5,"4.0",IF(F17&gt;=8,"3.5",IF(F17&gt;=7,"3",IF(F17&gt;=6.5,"2.5",IF(F17&gt;=5.5,"2",IF(F17&gt;=5,"1.5",IF(F17&gt;=4,"1.0",0))))))))</f>
        <v>2</v>
      </c>
      <c r="R17" s="62" t="n">
        <f aca="false">IF(G17&gt;=9.5,"4.5",IF(G17&gt;=8.5,"4.0",IF(G17&gt;=8,"3.5",IF(G17&gt;=7,"3",IF(G17&gt;=6.5,"2.5",IF(G17&gt;=5.5,"2",IF(G17&gt;=5,"1.5",IF(G17&gt;=4,"1.0",0))))))))</f>
        <v>0</v>
      </c>
      <c r="S17" s="62" t="n">
        <f aca="false">IF(H17&gt;=9.5,"4.5",IF(H17&gt;=8.5,"4.0",IF(H17&gt;=8,"3.5",IF(H17&gt;=7,"3",IF(H17&gt;=6.5,"2.5",IF(H17&gt;=5.5,"2",IF(H17&gt;=5,"1.5",IF(H17&gt;=4,"1.0",0))))))))</f>
        <v>0</v>
      </c>
      <c r="T17" s="62" t="n">
        <f aca="false">IF(I17&gt;=9.5,"4.5",IF(I17&gt;=8.5,"4.0",IF(I17&gt;=8,"3.5",IF(I17&gt;=7,"3",IF(I17&gt;=6.5,"2.5",IF(I17&gt;=5.5,"2",IF(I17&gt;=5,"1.5",IF(I17&gt;=4,"1.0",0))))))))</f>
        <v>0</v>
      </c>
      <c r="U17" s="62" t="str">
        <f aca="false">IF(J17&gt;=9.5,"4.5",IF(J17&gt;=8.5,"4.0",IF(J17&gt;=8,"3.5",IF(J17&gt;=7,"3",IF(J17&gt;=6.5,"2.5",IF(J17&gt;=5.5,"2",IF(J17&gt;=5,"1.5",IF(J17&gt;=4,"1.0",0))))))))</f>
        <v>1.5</v>
      </c>
      <c r="V17" s="61" t="n">
        <f aca="false">IF(K17&gt;=9.5,"4.5",IF(K17&gt;=8.5,"4.0",IF(K17&gt;=8,"3.5",IF(K17&gt;=7,"3",IF(K17&gt;=6.5,"2.5",IF(K17&gt;=5.5,"2",IF(K17&gt;=5,"1.5",IF(K17&gt;=4,"1.0",0))))))))</f>
        <v>0</v>
      </c>
      <c r="W17" s="61" t="n">
        <f aca="false">IF(L17&gt;=9.5,"4.5",IF(L17&gt;=8.5,"4.0",IF(L17&gt;=8,"3.5",IF(L17&gt;=7,"3",IF(L17&gt;=6.5,"2.5",IF(L17&gt;=5.5,"2",IF(L17&gt;=5,"1.5",IF(L17&gt;=4,"1.0",0))))))))</f>
        <v>0</v>
      </c>
      <c r="X17" s="61" t="n">
        <f aca="false">IF(M17&gt;=9.5,"4.5",IF(M17&gt;=8.5,"4.0",IF(M17&gt;=8,"3.5",IF(M17&gt;=7,"3",IF(M17&gt;=6.5,"2.5",IF(M17&gt;=5.5,"2",IF(M17&gt;=5,"1.5",IF(M17&gt;=4,"1.0",0))))))))</f>
        <v>0</v>
      </c>
      <c r="Y17" s="63" t="n">
        <f aca="false">(O17*$D$6+P17*$E$6+Q17*$F$6+R17*$G$6+S17*$H$6+T17*$I$6+U17*$J$6+V17*$K$6+W17*+X17*$X$6)/$N$6</f>
        <v>0.5</v>
      </c>
      <c r="Z17" s="64" t="e">
        <f aca="false">IF(Y17&gt;3.6,"XuÊt s¾c",IF(Y17&gt;=3.2,"Giái",IF(Y17&gt;=2.5,"Kh¸",IF(Y17&gt;=2,"Trung b×nh",IF(Y17&gt;=1,"YÕu",#NAME?)))))</f>
        <v>#NAME?</v>
      </c>
      <c r="AA17" s="65" t="s">
        <v>86</v>
      </c>
      <c r="AB17" s="92" t="s">
        <v>184</v>
      </c>
      <c r="AC17" s="93" t="s">
        <v>185</v>
      </c>
      <c r="AD17" s="94" t="n">
        <v>1</v>
      </c>
    </row>
    <row r="18" customFormat="false" ht="22.5" hidden="false" customHeight="true" outlineLevel="0" collapsed="false">
      <c r="A18" s="56" t="n">
        <f aca="false">A17+1</f>
        <v>12</v>
      </c>
      <c r="B18" s="71" t="s">
        <v>103</v>
      </c>
      <c r="C18" s="72" t="s">
        <v>104</v>
      </c>
      <c r="D18" s="59" t="n">
        <v>8</v>
      </c>
      <c r="E18" s="59" t="n">
        <v>6.6</v>
      </c>
      <c r="F18" s="59" t="n">
        <v>6.9</v>
      </c>
      <c r="G18" s="59" t="n">
        <v>7.2</v>
      </c>
      <c r="H18" s="59" t="n">
        <v>6.5</v>
      </c>
      <c r="I18" s="59" t="n">
        <v>6.6</v>
      </c>
      <c r="J18" s="59" t="n">
        <v>7.3</v>
      </c>
      <c r="K18" s="59" t="n">
        <v>7</v>
      </c>
      <c r="L18" s="59" t="n">
        <v>5.9</v>
      </c>
      <c r="M18" s="59" t="n">
        <v>7.9</v>
      </c>
      <c r="N18" s="60" t="n">
        <f aca="false">(D18*$D$6+E18*$E$6+F18*$F$6+G18*$G$6+H18*$H$6+I18*$I$6++J18*$J$6+K18*$K$6+L18*$L$6)/$N$6</f>
        <v>6.61153846153846</v>
      </c>
      <c r="O18" s="61" t="str">
        <f aca="false">IF(D18&gt;=9.5,"4.5",IF(D18&gt;=8.5,"4.0",IF(D18&gt;=8,"3.5",IF(D18&gt;=7,"3",IF(D18&gt;=6.5,"2.5",IF(D18&gt;=5.5,"2",IF(D18&gt;=5,"1.5",IF(D18&gt;=4,"1.0",0))))))))</f>
        <v>3.5</v>
      </c>
      <c r="P18" s="61" t="str">
        <f aca="false">IF(E18&gt;=9.5,"4.5",IF(E18&gt;=8.5,"4.0",IF(E18&gt;=8,"3.5",IF(E18&gt;=7,"3",IF(E18&gt;=6.5,"2.5",IF(E18&gt;=5.5,"2",IF(E18&gt;=5,"1.5",IF(E18&gt;=4,"1.0",0))))))))</f>
        <v>2.5</v>
      </c>
      <c r="Q18" s="62" t="str">
        <f aca="false">IF(F18&gt;=9.5,"4.5",IF(F18&gt;=8.5,"4.0",IF(F18&gt;=8,"3.5",IF(F18&gt;=7,"3",IF(F18&gt;=6.5,"2.5",IF(F18&gt;=5.5,"2",IF(F18&gt;=5,"1.5",IF(F18&gt;=4,"1.0",0))))))))</f>
        <v>2.5</v>
      </c>
      <c r="R18" s="62" t="str">
        <f aca="false">IF(G18&gt;=9.5,"4.5",IF(G18&gt;=8.5,"4.0",IF(G18&gt;=8,"3.5",IF(G18&gt;=7,"3",IF(G18&gt;=6.5,"2.5",IF(G18&gt;=5.5,"2",IF(G18&gt;=5,"1.5",IF(G18&gt;=4,"1.0",0))))))))</f>
        <v>3</v>
      </c>
      <c r="S18" s="62" t="str">
        <f aca="false">IF(H18&gt;=9.5,"4.5",IF(H18&gt;=8.5,"4.0",IF(H18&gt;=8,"3.5",IF(H18&gt;=7,"3",IF(H18&gt;=6.5,"2.5",IF(H18&gt;=5.5,"2",IF(H18&gt;=5,"1.5",IF(H18&gt;=4,"1.0",0))))))))</f>
        <v>2.5</v>
      </c>
      <c r="T18" s="62" t="str">
        <f aca="false">IF(I18&gt;=9.5,"4.5",IF(I18&gt;=8.5,"4.0",IF(I18&gt;=8,"3.5",IF(I18&gt;=7,"3",IF(I18&gt;=6.5,"2.5",IF(I18&gt;=5.5,"2",IF(I18&gt;=5,"1.5",IF(I18&gt;=4,"1.0",0))))))))</f>
        <v>2.5</v>
      </c>
      <c r="U18" s="62" t="str">
        <f aca="false">IF(J18&gt;=9.5,"4.5",IF(J18&gt;=8.5,"4.0",IF(J18&gt;=8,"3.5",IF(J18&gt;=7,"3",IF(J18&gt;=6.5,"2.5",IF(J18&gt;=5.5,"2",IF(J18&gt;=5,"1.5",IF(J18&gt;=4,"1.0",0))))))))</f>
        <v>3</v>
      </c>
      <c r="V18" s="61" t="str">
        <f aca="false">IF(K18&gt;=9.5,"4.5",IF(K18&gt;=8.5,"4.0",IF(K18&gt;=8,"3.5",IF(K18&gt;=7,"3",IF(K18&gt;=6.5,"2.5",IF(K18&gt;=5.5,"2",IF(K18&gt;=5,"1.5",IF(K18&gt;=4,"1.0",0))))))))</f>
        <v>3</v>
      </c>
      <c r="W18" s="61" t="str">
        <f aca="false">IF(L18&gt;=9.5,"4.5",IF(L18&gt;=8.5,"4.0",IF(L18&gt;=8,"3.5",IF(L18&gt;=7,"3",IF(L18&gt;=6.5,"2.5",IF(L18&gt;=5.5,"2",IF(L18&gt;=5,"1.5",IF(L18&gt;=4,"1.0",0))))))))</f>
        <v>2</v>
      </c>
      <c r="X18" s="61" t="str">
        <f aca="false">IF(M18&gt;=9.5,"4.5",IF(M18&gt;=8.5,"4.0",IF(M18&gt;=8,"3.5",IF(M18&gt;=7,"3",IF(M18&gt;=6.5,"2.5",IF(M18&gt;=5.5,"2",IF(M18&gt;=5,"1.5",IF(M18&gt;=4,"1.0",0))))))))</f>
        <v>3</v>
      </c>
      <c r="Y18" s="63" t="n">
        <f aca="false">(O18*$D$6+P18*$E$6+Q18*$F$6+R18*$G$6+S18*$H$6+T18*$I$6+U18*$J$6+V18*$K$6+W18*+X18*$X$6)/$N$6</f>
        <v>2.69230769230769</v>
      </c>
      <c r="Z18" s="64" t="str">
        <f aca="false">IF(Y18&gt;3.6,"XuÊt s¾c",IF(Y18&gt;=3.2,"Giái",IF(Y18&gt;=2.5,"Kh¸",IF(Y18&gt;=2,"Trung b×nh",IF(Y18&gt;=1,"YÕu",#NAME?)))))</f>
        <v>Kh¸</v>
      </c>
      <c r="AA18" s="65" t="s">
        <v>86</v>
      </c>
      <c r="AB18" s="66"/>
    </row>
    <row r="19" customFormat="false" ht="22.5" hidden="false" customHeight="true" outlineLevel="0" collapsed="false">
      <c r="A19" s="56" t="n">
        <f aca="false">A18+1</f>
        <v>13</v>
      </c>
      <c r="B19" s="57" t="s">
        <v>105</v>
      </c>
      <c r="C19" s="58" t="s">
        <v>106</v>
      </c>
      <c r="D19" s="59" t="n">
        <v>6.5</v>
      </c>
      <c r="E19" s="59" t="n">
        <v>1.9</v>
      </c>
      <c r="F19" s="59" t="n">
        <v>5.5</v>
      </c>
      <c r="G19" s="59" t="n">
        <v>4.2</v>
      </c>
      <c r="H19" s="59" t="n">
        <v>1.6</v>
      </c>
      <c r="I19" s="59" t="n">
        <v>4.4</v>
      </c>
      <c r="J19" s="59" t="n">
        <v>5.5</v>
      </c>
      <c r="K19" s="59" t="n">
        <v>5.7</v>
      </c>
      <c r="L19" s="59" t="n">
        <v>5.2</v>
      </c>
      <c r="M19" s="59" t="n">
        <v>5.5</v>
      </c>
      <c r="N19" s="60" t="n">
        <f aca="false">(D19*$D$6+E19*$E$6+F19*$F$6+G19*$G$6+H19*$H$6+I19*$I$6++J19*$J$6+K19*$K$6+L19*$L$6)/$N$6</f>
        <v>4.13461538461539</v>
      </c>
      <c r="O19" s="61" t="str">
        <f aca="false">IF(D19&gt;=9.5,"4.5",IF(D19&gt;=8.5,"4.0",IF(D19&gt;=8,"3.5",IF(D19&gt;=7,"3",IF(D19&gt;=6.5,"2.5",IF(D19&gt;=5.5,"2",IF(D19&gt;=5,"1.5",IF(D19&gt;=4,"1.0",0))))))))</f>
        <v>2.5</v>
      </c>
      <c r="P19" s="61" t="n">
        <f aca="false">IF(E19&gt;=9.5,"4.5",IF(E19&gt;=8.5,"4.0",IF(E19&gt;=8,"3.5",IF(E19&gt;=7,"3",IF(E19&gt;=6.5,"2.5",IF(E19&gt;=5.5,"2",IF(E19&gt;=5,"1.5",IF(E19&gt;=4,"1.0",0))))))))</f>
        <v>0</v>
      </c>
      <c r="Q19" s="62" t="str">
        <f aca="false">IF(F19&gt;=9.5,"4.5",IF(F19&gt;=8.5,"4.0",IF(F19&gt;=8,"3.5",IF(F19&gt;=7,"3",IF(F19&gt;=6.5,"2.5",IF(F19&gt;=5.5,"2",IF(F19&gt;=5,"1.5",IF(F19&gt;=4,"1.0",0))))))))</f>
        <v>2</v>
      </c>
      <c r="R19" s="62" t="str">
        <f aca="false">IF(G19&gt;=9.5,"4.5",IF(G19&gt;=8.5,"4.0",IF(G19&gt;=8,"3.5",IF(G19&gt;=7,"3",IF(G19&gt;=6.5,"2.5",IF(G19&gt;=5.5,"2",IF(G19&gt;=5,"1.5",IF(G19&gt;=4,"1.0",0))))))))</f>
        <v>1.0</v>
      </c>
      <c r="S19" s="62" t="n">
        <f aca="false">IF(H19&gt;=9.5,"4.5",IF(H19&gt;=8.5,"4.0",IF(H19&gt;=8,"3.5",IF(H19&gt;=7,"3",IF(H19&gt;=6.5,"2.5",IF(H19&gt;=5.5,"2",IF(H19&gt;=5,"1.5",IF(H19&gt;=4,"1.0",0))))))))</f>
        <v>0</v>
      </c>
      <c r="T19" s="62" t="str">
        <f aca="false">IF(I19&gt;=9.5,"4.5",IF(I19&gt;=8.5,"4.0",IF(I19&gt;=8,"3.5",IF(I19&gt;=7,"3",IF(I19&gt;=6.5,"2.5",IF(I19&gt;=5.5,"2",IF(I19&gt;=5,"1.5",IF(I19&gt;=4,"1.0",0))))))))</f>
        <v>1.0</v>
      </c>
      <c r="U19" s="62" t="str">
        <f aca="false">IF(J19&gt;=9.5,"4.5",IF(J19&gt;=8.5,"4.0",IF(J19&gt;=8,"3.5",IF(J19&gt;=7,"3",IF(J19&gt;=6.5,"2.5",IF(J19&gt;=5.5,"2",IF(J19&gt;=5,"1.5",IF(J19&gt;=4,"1.0",0))))))))</f>
        <v>2</v>
      </c>
      <c r="V19" s="61" t="str">
        <f aca="false">IF(K19&gt;=9.5,"4.5",IF(K19&gt;=8.5,"4.0",IF(K19&gt;=8,"3.5",IF(K19&gt;=7,"3",IF(K19&gt;=6.5,"2.5",IF(K19&gt;=5.5,"2",IF(K19&gt;=5,"1.5",IF(K19&gt;=4,"1.0",0))))))))</f>
        <v>2</v>
      </c>
      <c r="W19" s="61" t="str">
        <f aca="false">IF(L19&gt;=9.5,"4.5",IF(L19&gt;=8.5,"4.0",IF(L19&gt;=8,"3.5",IF(L19&gt;=7,"3",IF(L19&gt;=6.5,"2.5",IF(L19&gt;=5.5,"2",IF(L19&gt;=5,"1.5",IF(L19&gt;=4,"1.0",0))))))))</f>
        <v>1.5</v>
      </c>
      <c r="X19" s="61" t="str">
        <f aca="false">IF(M19&gt;=9.5,"4.5",IF(M19&gt;=8.5,"4.0",IF(M19&gt;=8,"3.5",IF(M19&gt;=7,"3",IF(M19&gt;=6.5,"2.5",IF(M19&gt;=5.5,"2",IF(M19&gt;=5,"1.5",IF(M19&gt;=4,"1.0",0))))))))</f>
        <v>2</v>
      </c>
      <c r="Y19" s="63" t="n">
        <f aca="false">(O19*$D$6+P19*$E$6+Q19*$F$6+R19*$G$6+S19*$H$6+T19*$I$6+U19*$J$6+V19*$K$6+W19*+X19*$X$6)/$N$6</f>
        <v>1.19230769230769</v>
      </c>
      <c r="Z19" s="64" t="str">
        <f aca="false">IF(Y19&gt;3.6,"XuÊt s¾c",IF(Y19&gt;=3.2,"Giái",IF(Y19&gt;=2.5,"Kh¸",IF(Y19&gt;=2,"Trung b×nh",IF(Y19&gt;=1,"YÕu",#NAME?)))))</f>
        <v>YÕu</v>
      </c>
      <c r="AA19" s="65" t="s">
        <v>86</v>
      </c>
      <c r="AB19" s="66"/>
    </row>
    <row r="20" customFormat="false" ht="22.5" hidden="false" customHeight="true" outlineLevel="0" collapsed="false">
      <c r="A20" s="56" t="n">
        <f aca="false">A19+1</f>
        <v>14</v>
      </c>
      <c r="B20" s="57" t="s">
        <v>107</v>
      </c>
      <c r="C20" s="58" t="s">
        <v>41</v>
      </c>
      <c r="D20" s="59" t="n">
        <v>7.1</v>
      </c>
      <c r="E20" s="59" t="n">
        <v>6.5</v>
      </c>
      <c r="F20" s="59" t="n">
        <v>6.5</v>
      </c>
      <c r="G20" s="59" t="n">
        <v>6.4</v>
      </c>
      <c r="H20" s="59" t="n">
        <v>6.5</v>
      </c>
      <c r="I20" s="59" t="n">
        <v>8</v>
      </c>
      <c r="J20" s="59" t="n">
        <v>6.2</v>
      </c>
      <c r="K20" s="59" t="n">
        <v>6.8</v>
      </c>
      <c r="L20" s="59" t="n">
        <v>6.4</v>
      </c>
      <c r="M20" s="59" t="n">
        <v>7.9</v>
      </c>
      <c r="N20" s="60" t="n">
        <f aca="false">(D20*$D$6+E20*$E$6+F20*$F$6+G20*$G$6+H20*$H$6+I20*$I$6++J20*$J$6+K20*$K$6+L20*$L$6)/$N$6</f>
        <v>6.44230769230769</v>
      </c>
      <c r="O20" s="61" t="str">
        <f aca="false">IF(D20&gt;=9.5,"4.5",IF(D20&gt;=8.5,"4.0",IF(D20&gt;=8,"3.5",IF(D20&gt;=7,"3",IF(D20&gt;=6.5,"2.5",IF(D20&gt;=5.5,"2",IF(D20&gt;=5,"1.5",IF(D20&gt;=4,"1.0",0))))))))</f>
        <v>3</v>
      </c>
      <c r="P20" s="61" t="str">
        <f aca="false">IF(E20&gt;=9.5,"4.5",IF(E20&gt;=8.5,"4.0",IF(E20&gt;=8,"3.5",IF(E20&gt;=7,"3",IF(E20&gt;=6.5,"2.5",IF(E20&gt;=5.5,"2",IF(E20&gt;=5,"1.5",IF(E20&gt;=4,"1.0",0))))))))</f>
        <v>2.5</v>
      </c>
      <c r="Q20" s="62" t="str">
        <f aca="false">IF(F20&gt;=9.5,"4.5",IF(F20&gt;=8.5,"4.0",IF(F20&gt;=8,"3.5",IF(F20&gt;=7,"3",IF(F20&gt;=6.5,"2.5",IF(F20&gt;=5.5,"2",IF(F20&gt;=5,"1.5",IF(F20&gt;=4,"1.0",0))))))))</f>
        <v>2.5</v>
      </c>
      <c r="R20" s="62" t="str">
        <f aca="false">IF(G20&gt;=9.5,"4.5",IF(G20&gt;=8.5,"4.0",IF(G20&gt;=8,"3.5",IF(G20&gt;=7,"3",IF(G20&gt;=6.5,"2.5",IF(G20&gt;=5.5,"2",IF(G20&gt;=5,"1.5",IF(G20&gt;=4,"1.0",0))))))))</f>
        <v>2</v>
      </c>
      <c r="S20" s="62" t="str">
        <f aca="false">IF(H20&gt;=9.5,"4.5",IF(H20&gt;=8.5,"4.0",IF(H20&gt;=8,"3.5",IF(H20&gt;=7,"3",IF(H20&gt;=6.5,"2.5",IF(H20&gt;=5.5,"2",IF(H20&gt;=5,"1.5",IF(H20&gt;=4,"1.0",0))))))))</f>
        <v>2.5</v>
      </c>
      <c r="T20" s="62" t="str">
        <f aca="false">IF(I20&gt;=9.5,"4.5",IF(I20&gt;=8.5,"4.0",IF(I20&gt;=8,"3.5",IF(I20&gt;=7,"3",IF(I20&gt;=6.5,"2.5",IF(I20&gt;=5.5,"2",IF(I20&gt;=5,"1.5",IF(I20&gt;=4,"1.0",0))))))))</f>
        <v>3.5</v>
      </c>
      <c r="U20" s="62" t="str">
        <f aca="false">IF(J20&gt;=9.5,"4.5",IF(J20&gt;=8.5,"4.0",IF(J20&gt;=8,"3.5",IF(J20&gt;=7,"3",IF(J20&gt;=6.5,"2.5",IF(J20&gt;=5.5,"2",IF(J20&gt;=5,"1.5",IF(J20&gt;=4,"1.0",0))))))))</f>
        <v>2</v>
      </c>
      <c r="V20" s="61" t="str">
        <f aca="false">IF(K20&gt;=9.5,"4.5",IF(K20&gt;=8.5,"4.0",IF(K20&gt;=8,"3.5",IF(K20&gt;=7,"3",IF(K20&gt;=6.5,"2.5",IF(K20&gt;=5.5,"2",IF(K20&gt;=5,"1.5",IF(K20&gt;=4,"1.0",0))))))))</f>
        <v>2.5</v>
      </c>
      <c r="W20" s="61" t="str">
        <f aca="false">IF(L20&gt;=9.5,"4.5",IF(L20&gt;=8.5,"4.0",IF(L20&gt;=8,"3.5",IF(L20&gt;=7,"3",IF(L20&gt;=6.5,"2.5",IF(L20&gt;=5.5,"2",IF(L20&gt;=5,"1.5",IF(L20&gt;=4,"1.0",0))))))))</f>
        <v>2</v>
      </c>
      <c r="X20" s="61" t="str">
        <f aca="false">IF(M20&gt;=9.5,"4.5",IF(M20&gt;=8.5,"4.0",IF(M20&gt;=8,"3.5",IF(M20&gt;=7,"3",IF(M20&gt;=6.5,"2.5",IF(M20&gt;=5.5,"2",IF(M20&gt;=5,"1.5",IF(M20&gt;=4,"1.0",0))))))))</f>
        <v>3</v>
      </c>
      <c r="Y20" s="63" t="n">
        <f aca="false">(O20*$D$6+P20*$E$6+Q20*$F$6+R20*$G$6+S20*$H$6+T20*$I$6+U20*$J$6+V20*$K$6+W20*+X20*$X$6)/$N$6</f>
        <v>2.48076923076923</v>
      </c>
      <c r="Z20" s="64" t="str">
        <f aca="false">IF(Y20&gt;3.6,"XuÊt s¾c",IF(Y20&gt;=3.2,"Giái",IF(Y20&gt;=2.5,"Kh¸",IF(Y20&gt;=2,"Trung b×nh",IF(Y20&gt;=1,"YÕu",#NAME?)))))</f>
        <v>Trung b×nh</v>
      </c>
      <c r="AA20" s="65" t="s">
        <v>86</v>
      </c>
      <c r="AB20" s="66"/>
    </row>
    <row r="21" customFormat="false" ht="22.5" hidden="false" customHeight="true" outlineLevel="0" collapsed="false">
      <c r="A21" s="56" t="n">
        <f aca="false">A20+1</f>
        <v>15</v>
      </c>
      <c r="B21" s="67" t="s">
        <v>27</v>
      </c>
      <c r="C21" s="58" t="s">
        <v>41</v>
      </c>
      <c r="D21" s="59" t="n">
        <v>5.1</v>
      </c>
      <c r="E21" s="59" t="n">
        <v>5.1</v>
      </c>
      <c r="F21" s="59" t="n">
        <v>4.2</v>
      </c>
      <c r="G21" s="59" t="n">
        <v>5.5</v>
      </c>
      <c r="H21" s="59" t="n">
        <v>5.7</v>
      </c>
      <c r="I21" s="59" t="n">
        <v>5.3</v>
      </c>
      <c r="J21" s="59" t="n">
        <v>6.5</v>
      </c>
      <c r="K21" s="59" t="n">
        <v>6.1</v>
      </c>
      <c r="L21" s="59" t="n">
        <v>5.7</v>
      </c>
      <c r="M21" s="59" t="n">
        <v>7.3</v>
      </c>
      <c r="N21" s="60" t="n">
        <f aca="false">(D21*$D$6+E21*$E$6+F21*$F$6+G21*$G$6+H21*$H$6+I21*$I$6++J21*$J$6+K21*$K$6+L21*$L$6)/$N$6</f>
        <v>5.33461538461538</v>
      </c>
      <c r="O21" s="61" t="str">
        <f aca="false">IF(D21&gt;=9.5,"4.5",IF(D21&gt;=8.5,"4.0",IF(D21&gt;=8,"3.5",IF(D21&gt;=7,"3",IF(D21&gt;=6.5,"2.5",IF(D21&gt;=5.5,"2",IF(D21&gt;=5,"1.5",IF(D21&gt;=4,"1.0",0))))))))</f>
        <v>1.5</v>
      </c>
      <c r="P21" s="61" t="str">
        <f aca="false">IF(E21&gt;=9.5,"4.5",IF(E21&gt;=8.5,"4.0",IF(E21&gt;=8,"3.5",IF(E21&gt;=7,"3",IF(E21&gt;=6.5,"2.5",IF(E21&gt;=5.5,"2",IF(E21&gt;=5,"1.5",IF(E21&gt;=4,"1.0",0))))))))</f>
        <v>1.5</v>
      </c>
      <c r="Q21" s="62" t="str">
        <f aca="false">IF(F21&gt;=9.5,"4.5",IF(F21&gt;=8.5,"4.0",IF(F21&gt;=8,"3.5",IF(F21&gt;=7,"3",IF(F21&gt;=6.5,"2.5",IF(F21&gt;=5.5,"2",IF(F21&gt;=5,"1.5",IF(F21&gt;=4,"1.0",0))))))))</f>
        <v>1.0</v>
      </c>
      <c r="R21" s="62" t="str">
        <f aca="false">IF(G21&gt;=9.5,"4.5",IF(G21&gt;=8.5,"4.0",IF(G21&gt;=8,"3.5",IF(G21&gt;=7,"3",IF(G21&gt;=6.5,"2.5",IF(G21&gt;=5.5,"2",IF(G21&gt;=5,"1.5",IF(G21&gt;=4,"1.0",0))))))))</f>
        <v>2</v>
      </c>
      <c r="S21" s="62" t="str">
        <f aca="false">IF(H21&gt;=9.5,"4.5",IF(H21&gt;=8.5,"4.0",IF(H21&gt;=8,"3.5",IF(H21&gt;=7,"3",IF(H21&gt;=6.5,"2.5",IF(H21&gt;=5.5,"2",IF(H21&gt;=5,"1.5",IF(H21&gt;=4,"1.0",0))))))))</f>
        <v>2</v>
      </c>
      <c r="T21" s="62" t="str">
        <f aca="false">IF(I21&gt;=9.5,"4.5",IF(I21&gt;=8.5,"4.0",IF(I21&gt;=8,"3.5",IF(I21&gt;=7,"3",IF(I21&gt;=6.5,"2.5",IF(I21&gt;=5.5,"2",IF(I21&gt;=5,"1.5",IF(I21&gt;=4,"1.0",0))))))))</f>
        <v>1.5</v>
      </c>
      <c r="U21" s="62" t="str">
        <f aca="false">IF(J21&gt;=9.5,"4.5",IF(J21&gt;=8.5,"4.0",IF(J21&gt;=8,"3.5",IF(J21&gt;=7,"3",IF(J21&gt;=6.5,"2.5",IF(J21&gt;=5.5,"2",IF(J21&gt;=5,"1.5",IF(J21&gt;=4,"1.0",0))))))))</f>
        <v>2.5</v>
      </c>
      <c r="V21" s="61" t="str">
        <f aca="false">IF(K21&gt;=9.5,"4.5",IF(K21&gt;=8.5,"4.0",IF(K21&gt;=8,"3.5",IF(K21&gt;=7,"3",IF(K21&gt;=6.5,"2.5",IF(K21&gt;=5.5,"2",IF(K21&gt;=5,"1.5",IF(K21&gt;=4,"1.0",0))))))))</f>
        <v>2</v>
      </c>
      <c r="W21" s="61" t="str">
        <f aca="false">IF(L21&gt;=9.5,"4.5",IF(L21&gt;=8.5,"4.0",IF(L21&gt;=8,"3.5",IF(L21&gt;=7,"3",IF(L21&gt;=6.5,"2.5",IF(L21&gt;=5.5,"2",IF(L21&gt;=5,"1.5",IF(L21&gt;=4,"1.0",0))))))))</f>
        <v>2</v>
      </c>
      <c r="X21" s="61" t="str">
        <f aca="false">IF(M21&gt;=9.5,"4.5",IF(M21&gt;=8.5,"4.0",IF(M21&gt;=8,"3.5",IF(M21&gt;=7,"3",IF(M21&gt;=6.5,"2.5",IF(M21&gt;=5.5,"2",IF(M21&gt;=5,"1.5",IF(M21&gt;=4,"1.0",0))))))))</f>
        <v>3</v>
      </c>
      <c r="Y21" s="63" t="n">
        <f aca="false">(O21*$D$6+P21*$E$6+Q21*$F$6+R21*$G$6+S21*$H$6+T21*$I$6+U21*$J$6+V21*$K$6+W21*+X21*$X$6)/$N$6</f>
        <v>1.82692307692308</v>
      </c>
      <c r="Z21" s="64" t="str">
        <f aca="false">IF(Y21&gt;3.6,"XuÊt s¾c",IF(Y21&gt;=3.2,"Giái",IF(Y21&gt;=2.5,"Kh¸",IF(Y21&gt;=2,"Trung b×nh",IF(Y21&gt;=1,"YÕu",#NAME?)))))</f>
        <v>YÕu</v>
      </c>
      <c r="AA21" s="65" t="s">
        <v>86</v>
      </c>
      <c r="AB21" s="66"/>
    </row>
    <row r="22" customFormat="false" ht="22.5" hidden="false" customHeight="true" outlineLevel="0" collapsed="false">
      <c r="A22" s="56" t="n">
        <f aca="false">A21+1</f>
        <v>16</v>
      </c>
      <c r="B22" s="57" t="s">
        <v>108</v>
      </c>
      <c r="C22" s="58" t="s">
        <v>109</v>
      </c>
      <c r="D22" s="59" t="n">
        <v>5</v>
      </c>
      <c r="E22" s="59" t="n">
        <v>6</v>
      </c>
      <c r="F22" s="59" t="n">
        <v>8.2</v>
      </c>
      <c r="G22" s="59" t="n">
        <v>5.5</v>
      </c>
      <c r="H22" s="59" t="n">
        <v>6.2</v>
      </c>
      <c r="I22" s="59" t="n">
        <v>4.9</v>
      </c>
      <c r="J22" s="59" t="n">
        <v>7</v>
      </c>
      <c r="K22" s="59" t="n">
        <v>6.8</v>
      </c>
      <c r="L22" s="59" t="n">
        <v>5.8</v>
      </c>
      <c r="M22" s="59" t="n">
        <v>7.3</v>
      </c>
      <c r="N22" s="60" t="n">
        <f aca="false">(D22*$D$6+E22*$E$6+F22*$F$6+G22*$G$6+H22*$H$6+I22*$I$6++J22*$J$6+K22*$K$6+L22*$L$6)/$N$6</f>
        <v>5.95</v>
      </c>
      <c r="O22" s="61" t="str">
        <f aca="false">IF(D22&gt;=9.5,"4.5",IF(D22&gt;=8.5,"4.0",IF(D22&gt;=8,"3.5",IF(D22&gt;=7,"3",IF(D22&gt;=6.5,"2.5",IF(D22&gt;=5.5,"2",IF(D22&gt;=5,"1.5",IF(D22&gt;=4,"1.0",0))))))))</f>
        <v>1.5</v>
      </c>
      <c r="P22" s="61" t="str">
        <f aca="false">IF(E22&gt;=9.5,"4.5",IF(E22&gt;=8.5,"4.0",IF(E22&gt;=8,"3.5",IF(E22&gt;=7,"3",IF(E22&gt;=6.5,"2.5",IF(E22&gt;=5.5,"2",IF(E22&gt;=5,"1.5",IF(E22&gt;=4,"1.0",0))))))))</f>
        <v>2</v>
      </c>
      <c r="Q22" s="62" t="str">
        <f aca="false">IF(F22&gt;=9.5,"4.5",IF(F22&gt;=8.5,"4.0",IF(F22&gt;=8,"3.5",IF(F22&gt;=7,"3",IF(F22&gt;=6.5,"2.5",IF(F22&gt;=5.5,"2",IF(F22&gt;=5,"1.5",IF(F22&gt;=4,"1.0",0))))))))</f>
        <v>3.5</v>
      </c>
      <c r="R22" s="62" t="str">
        <f aca="false">IF(G22&gt;=9.5,"4.5",IF(G22&gt;=8.5,"4.0",IF(G22&gt;=8,"3.5",IF(G22&gt;=7,"3",IF(G22&gt;=6.5,"2.5",IF(G22&gt;=5.5,"2",IF(G22&gt;=5,"1.5",IF(G22&gt;=4,"1.0",0))))))))</f>
        <v>2</v>
      </c>
      <c r="S22" s="62" t="str">
        <f aca="false">IF(H22&gt;=9.5,"4.5",IF(H22&gt;=8.5,"4.0",IF(H22&gt;=8,"3.5",IF(H22&gt;=7,"3",IF(H22&gt;=6.5,"2.5",IF(H22&gt;=5.5,"2",IF(H22&gt;=5,"1.5",IF(H22&gt;=4,"1.0",0))))))))</f>
        <v>2</v>
      </c>
      <c r="T22" s="62" t="str">
        <f aca="false">IF(I22&gt;=9.5,"4.5",IF(I22&gt;=8.5,"4.0",IF(I22&gt;=8,"3.5",IF(I22&gt;=7,"3",IF(I22&gt;=6.5,"2.5",IF(I22&gt;=5.5,"2",IF(I22&gt;=5,"1.5",IF(I22&gt;=4,"1.0",0))))))))</f>
        <v>1.0</v>
      </c>
      <c r="U22" s="62" t="str">
        <f aca="false">IF(J22&gt;=9.5,"4.5",IF(J22&gt;=8.5,"4.0",IF(J22&gt;=8,"3.5",IF(J22&gt;=7,"3",IF(J22&gt;=6.5,"2.5",IF(J22&gt;=5.5,"2",IF(J22&gt;=5,"1.5",IF(J22&gt;=4,"1.0",0))))))))</f>
        <v>3</v>
      </c>
      <c r="V22" s="61" t="str">
        <f aca="false">IF(K22&gt;=9.5,"4.5",IF(K22&gt;=8.5,"4.0",IF(K22&gt;=8,"3.5",IF(K22&gt;=7,"3",IF(K22&gt;=6.5,"2.5",IF(K22&gt;=5.5,"2",IF(K22&gt;=5,"1.5",IF(K22&gt;=4,"1.0",0))))))))</f>
        <v>2.5</v>
      </c>
      <c r="W22" s="61" t="str">
        <f aca="false">IF(L22&gt;=9.5,"4.5",IF(L22&gt;=8.5,"4.0",IF(L22&gt;=8,"3.5",IF(L22&gt;=7,"3",IF(L22&gt;=6.5,"2.5",IF(L22&gt;=5.5,"2",IF(L22&gt;=5,"1.5",IF(L22&gt;=4,"1.0",0))))))))</f>
        <v>2</v>
      </c>
      <c r="X22" s="61" t="str">
        <f aca="false">IF(M22&gt;=9.5,"4.5",IF(M22&gt;=8.5,"4.0",IF(M22&gt;=8,"3.5",IF(M22&gt;=7,"3",IF(M22&gt;=6.5,"2.5",IF(M22&gt;=5.5,"2",IF(M22&gt;=5,"1.5",IF(M22&gt;=4,"1.0",0))))))))</f>
        <v>3</v>
      </c>
      <c r="Y22" s="63" t="n">
        <f aca="false">(O22*$D$6+P22*$E$6+Q22*$F$6+R22*$G$6+S22*$H$6+T22*$I$6+U22*$J$6+V22*$K$6+W22*+X22*$X$6)/$N$6</f>
        <v>2.17307692307692</v>
      </c>
      <c r="Z22" s="64" t="str">
        <f aca="false">IF(Y22&gt;3.6,"XuÊt s¾c",IF(Y22&gt;=3.2,"Giái",IF(Y22&gt;=2.5,"Kh¸",IF(Y22&gt;=2,"Trung b×nh",IF(Y22&gt;=1,"YÕu",#NAME?)))))</f>
        <v>Trung b×nh</v>
      </c>
      <c r="AA22" s="65" t="s">
        <v>32</v>
      </c>
      <c r="AB22" s="66"/>
    </row>
    <row r="23" customFormat="false" ht="22.5" hidden="false" customHeight="true" outlineLevel="0" collapsed="false">
      <c r="A23" s="56" t="n">
        <f aca="false">A22+1</f>
        <v>17</v>
      </c>
      <c r="B23" s="73" t="s">
        <v>110</v>
      </c>
      <c r="C23" s="58" t="s">
        <v>111</v>
      </c>
      <c r="D23" s="59" t="n">
        <v>5.1</v>
      </c>
      <c r="E23" s="59" t="n">
        <v>1.1</v>
      </c>
      <c r="F23" s="59" t="n">
        <v>5.8</v>
      </c>
      <c r="G23" s="59" t="n">
        <v>4.2</v>
      </c>
      <c r="H23" s="59" t="n">
        <v>4.5</v>
      </c>
      <c r="I23" s="59" t="n">
        <v>4.3</v>
      </c>
      <c r="J23" s="59" t="n">
        <v>5.7</v>
      </c>
      <c r="K23" s="59" t="n">
        <v>5.1</v>
      </c>
      <c r="L23" s="59" t="n">
        <v>5.4</v>
      </c>
      <c r="M23" s="59" t="n">
        <v>5.5</v>
      </c>
      <c r="N23" s="60" t="n">
        <f aca="false">(D23*$D$6+E23*$E$6+F23*$F$6+G23*$G$6+H23*$H$6+I23*$I$6++J23*$J$6+K23*$K$6+L23*$L$6)/$N$6</f>
        <v>4.22692307692308</v>
      </c>
      <c r="O23" s="61" t="str">
        <f aca="false">IF(D23&gt;=9.5,"4.5",IF(D23&gt;=8.5,"4.0",IF(D23&gt;=8,"3.5",IF(D23&gt;=7,"3",IF(D23&gt;=6.5,"2.5",IF(D23&gt;=5.5,"2",IF(D23&gt;=5,"1.5",IF(D23&gt;=4,"1.0",0))))))))</f>
        <v>1.5</v>
      </c>
      <c r="P23" s="61" t="n">
        <f aca="false">IF(E23&gt;=9.5,"4.5",IF(E23&gt;=8.5,"4.0",IF(E23&gt;=8,"3.5",IF(E23&gt;=7,"3",IF(E23&gt;=6.5,"2.5",IF(E23&gt;=5.5,"2",IF(E23&gt;=5,"1.5",IF(E23&gt;=4,"1.0",0))))))))</f>
        <v>0</v>
      </c>
      <c r="Q23" s="62" t="str">
        <f aca="false">IF(F23&gt;=9.5,"4.5",IF(F23&gt;=8.5,"4.0",IF(F23&gt;=8,"3.5",IF(F23&gt;=7,"3",IF(F23&gt;=6.5,"2.5",IF(F23&gt;=5.5,"2",IF(F23&gt;=5,"1.5",IF(F23&gt;=4,"1.0",0))))))))</f>
        <v>2</v>
      </c>
      <c r="R23" s="62" t="str">
        <f aca="false">IF(G23&gt;=9.5,"4.5",IF(G23&gt;=8.5,"4.0",IF(G23&gt;=8,"3.5",IF(G23&gt;=7,"3",IF(G23&gt;=6.5,"2.5",IF(G23&gt;=5.5,"2",IF(G23&gt;=5,"1.5",IF(G23&gt;=4,"1.0",0))))))))</f>
        <v>1.0</v>
      </c>
      <c r="S23" s="62" t="str">
        <f aca="false">IF(H23&gt;=9.5,"4.5",IF(H23&gt;=8.5,"4.0",IF(H23&gt;=8,"3.5",IF(H23&gt;=7,"3",IF(H23&gt;=6.5,"2.5",IF(H23&gt;=5.5,"2",IF(H23&gt;=5,"1.5",IF(H23&gt;=4,"1.0",0))))))))</f>
        <v>1.0</v>
      </c>
      <c r="T23" s="62" t="str">
        <f aca="false">IF(I23&gt;=9.5,"4.5",IF(I23&gt;=8.5,"4.0",IF(I23&gt;=8,"3.5",IF(I23&gt;=7,"3",IF(I23&gt;=6.5,"2.5",IF(I23&gt;=5.5,"2",IF(I23&gt;=5,"1.5",IF(I23&gt;=4,"1.0",0))))))))</f>
        <v>1.0</v>
      </c>
      <c r="U23" s="62" t="str">
        <f aca="false">IF(J23&gt;=9.5,"4.5",IF(J23&gt;=8.5,"4.0",IF(J23&gt;=8,"3.5",IF(J23&gt;=7,"3",IF(J23&gt;=6.5,"2.5",IF(J23&gt;=5.5,"2",IF(J23&gt;=5,"1.5",IF(J23&gt;=4,"1.0",0))))))))</f>
        <v>2</v>
      </c>
      <c r="V23" s="61" t="str">
        <f aca="false">IF(K23&gt;=9.5,"4.5",IF(K23&gt;=8.5,"4.0",IF(K23&gt;=8,"3.5",IF(K23&gt;=7,"3",IF(K23&gt;=6.5,"2.5",IF(K23&gt;=5.5,"2",IF(K23&gt;=5,"1.5",IF(K23&gt;=4,"1.0",0))))))))</f>
        <v>1.5</v>
      </c>
      <c r="W23" s="61" t="str">
        <f aca="false">IF(L23&gt;=9.5,"4.5",IF(L23&gt;=8.5,"4.0",IF(L23&gt;=8,"3.5",IF(L23&gt;=7,"3",IF(L23&gt;=6.5,"2.5",IF(L23&gt;=5.5,"2",IF(L23&gt;=5,"1.5",IF(L23&gt;=4,"1.0",0))))))))</f>
        <v>1.5</v>
      </c>
      <c r="X23" s="61" t="str">
        <f aca="false">IF(M23&gt;=9.5,"4.5",IF(M23&gt;=8.5,"4.0",IF(M23&gt;=8,"3.5",IF(M23&gt;=7,"3",IF(M23&gt;=6.5,"2.5",IF(M23&gt;=5.5,"2",IF(M23&gt;=5,"1.5",IF(M23&gt;=4,"1.0",0))))))))</f>
        <v>2</v>
      </c>
      <c r="Y23" s="63" t="n">
        <f aca="false">(O23*$D$6+P23*$E$6+Q23*$F$6+R23*$G$6+S23*$H$6+T23*$I$6+U23*$J$6+V23*$K$6+W23*+X23*$X$6)/$N$6</f>
        <v>1.17307692307692</v>
      </c>
      <c r="Z23" s="64" t="str">
        <f aca="false">IF(Y23&gt;3.6,"XuÊt s¾c",IF(Y23&gt;=3.2,"Giái",IF(Y23&gt;=2.5,"Kh¸",IF(Y23&gt;=2,"Trung b×nh",IF(Y23&gt;=1,"YÕu",#NAME?)))))</f>
        <v>YÕu</v>
      </c>
      <c r="AA23" s="65" t="s">
        <v>86</v>
      </c>
      <c r="AB23" s="66"/>
    </row>
    <row r="24" customFormat="false" ht="22.5" hidden="false" customHeight="true" outlineLevel="0" collapsed="false">
      <c r="A24" s="56" t="n">
        <f aca="false">A23+1</f>
        <v>18</v>
      </c>
      <c r="B24" s="67" t="s">
        <v>112</v>
      </c>
      <c r="C24" s="58" t="s">
        <v>113</v>
      </c>
      <c r="D24" s="59" t="n">
        <v>4.1</v>
      </c>
      <c r="E24" s="59" t="n">
        <v>1.5</v>
      </c>
      <c r="F24" s="59" t="n">
        <v>5</v>
      </c>
      <c r="G24" s="59" t="n">
        <v>5.1</v>
      </c>
      <c r="H24" s="59" t="n">
        <v>5</v>
      </c>
      <c r="I24" s="59" t="n">
        <v>4.7</v>
      </c>
      <c r="J24" s="59" t="n">
        <v>5.7</v>
      </c>
      <c r="K24" s="59" t="n">
        <v>2.2</v>
      </c>
      <c r="L24" s="59" t="n">
        <v>4.6</v>
      </c>
      <c r="M24" s="59" t="n">
        <v>5.5</v>
      </c>
      <c r="N24" s="60" t="n">
        <f aca="false">(D24*$D$6+E24*$E$6+F24*$F$6+G24*$G$6+H24*$H$6+I24*$I$6++J24*$J$6+K24*$K$6+L24*$L$6)/$N$6</f>
        <v>3.92692307692308</v>
      </c>
      <c r="O24" s="61" t="str">
        <f aca="false">IF(D24&gt;=9.5,"4.5",IF(D24&gt;=8.5,"4.0",IF(D24&gt;=8,"3.5",IF(D24&gt;=7,"3",IF(D24&gt;=6.5,"2.5",IF(D24&gt;=5.5,"2",IF(D24&gt;=5,"1.5",IF(D24&gt;=4,"1.0",0))))))))</f>
        <v>1.0</v>
      </c>
      <c r="P24" s="61" t="n">
        <f aca="false">IF(E24&gt;=9.5,"4.5",IF(E24&gt;=8.5,"4.0",IF(E24&gt;=8,"3.5",IF(E24&gt;=7,"3",IF(E24&gt;=6.5,"2.5",IF(E24&gt;=5.5,"2",IF(E24&gt;=5,"1.5",IF(E24&gt;=4,"1.0",0))))))))</f>
        <v>0</v>
      </c>
      <c r="Q24" s="62" t="str">
        <f aca="false">IF(F24&gt;=9.5,"4.5",IF(F24&gt;=8.5,"4.0",IF(F24&gt;=8,"3.5",IF(F24&gt;=7,"3",IF(F24&gt;=6.5,"2.5",IF(F24&gt;=5.5,"2",IF(F24&gt;=5,"1.5",IF(F24&gt;=4,"1.0",0))))))))</f>
        <v>1.5</v>
      </c>
      <c r="R24" s="62" t="str">
        <f aca="false">IF(G24&gt;=9.5,"4.5",IF(G24&gt;=8.5,"4.0",IF(G24&gt;=8,"3.5",IF(G24&gt;=7,"3",IF(G24&gt;=6.5,"2.5",IF(G24&gt;=5.5,"2",IF(G24&gt;=5,"1.5",IF(G24&gt;=4,"1.0",0))))))))</f>
        <v>1.5</v>
      </c>
      <c r="S24" s="62" t="str">
        <f aca="false">IF(H24&gt;=9.5,"4.5",IF(H24&gt;=8.5,"4.0",IF(H24&gt;=8,"3.5",IF(H24&gt;=7,"3",IF(H24&gt;=6.5,"2.5",IF(H24&gt;=5.5,"2",IF(H24&gt;=5,"1.5",IF(H24&gt;=4,"1.0",0))))))))</f>
        <v>1.5</v>
      </c>
      <c r="T24" s="62" t="str">
        <f aca="false">IF(I24&gt;=9.5,"4.5",IF(I24&gt;=8.5,"4.0",IF(I24&gt;=8,"3.5",IF(I24&gt;=7,"3",IF(I24&gt;=6.5,"2.5",IF(I24&gt;=5.5,"2",IF(I24&gt;=5,"1.5",IF(I24&gt;=4,"1.0",0))))))))</f>
        <v>1.0</v>
      </c>
      <c r="U24" s="62" t="str">
        <f aca="false">IF(J24&gt;=9.5,"4.5",IF(J24&gt;=8.5,"4.0",IF(J24&gt;=8,"3.5",IF(J24&gt;=7,"3",IF(J24&gt;=6.5,"2.5",IF(J24&gt;=5.5,"2",IF(J24&gt;=5,"1.5",IF(J24&gt;=4,"1.0",0))))))))</f>
        <v>2</v>
      </c>
      <c r="V24" s="61" t="n">
        <f aca="false">IF(K24&gt;=9.5,"4.5",IF(K24&gt;=8.5,"4.0",IF(K24&gt;=8,"3.5",IF(K24&gt;=7,"3",IF(K24&gt;=6.5,"2.5",IF(K24&gt;=5.5,"2",IF(K24&gt;=5,"1.5",IF(K24&gt;=4,"1.0",0))))))))</f>
        <v>0</v>
      </c>
      <c r="W24" s="61" t="str">
        <f aca="false">IF(L24&gt;=9.5,"4.5",IF(L24&gt;=8.5,"4.0",IF(L24&gt;=8,"3.5",IF(L24&gt;=7,"3",IF(L24&gt;=6.5,"2.5",IF(L24&gt;=5.5,"2",IF(L24&gt;=5,"1.5",IF(L24&gt;=4,"1.0",0))))))))</f>
        <v>1.0</v>
      </c>
      <c r="X24" s="61" t="str">
        <f aca="false">IF(M24&gt;=9.5,"4.5",IF(M24&gt;=8.5,"4.0",IF(M24&gt;=8,"3.5",IF(M24&gt;=7,"3",IF(M24&gt;=6.5,"2.5",IF(M24&gt;=5.5,"2",IF(M24&gt;=5,"1.5",IF(M24&gt;=4,"1.0",0))))))))</f>
        <v>2</v>
      </c>
      <c r="Y24" s="63" t="n">
        <f aca="false">(O24*$D$6+P24*$E$6+Q24*$F$6+R24*$G$6+S24*$H$6+T24*$I$6+U24*$J$6+V24*$K$6+W24*+X24*$X$6)/$N$6</f>
        <v>0.980769230769231</v>
      </c>
      <c r="Z24" s="64" t="e">
        <f aca="false">IF(Y24&gt;3.6,"XuÊt s¾c",IF(Y24&gt;=3.2,"Giái",IF(Y24&gt;=2.5,"Kh¸",IF(Y24&gt;=2,"Trung b×nh",IF(Y24&gt;=1,"YÕu",#NAME?)))))</f>
        <v>#NAME?</v>
      </c>
      <c r="AA24" s="65" t="s">
        <v>86</v>
      </c>
      <c r="AB24" s="66"/>
    </row>
    <row r="25" customFormat="false" ht="22.5" hidden="false" customHeight="true" outlineLevel="0" collapsed="false">
      <c r="A25" s="56" t="n">
        <f aca="false">A24+1</f>
        <v>19</v>
      </c>
      <c r="B25" s="57" t="s">
        <v>27</v>
      </c>
      <c r="C25" s="58" t="s">
        <v>46</v>
      </c>
      <c r="D25" s="59" t="n">
        <v>9</v>
      </c>
      <c r="E25" s="59" t="n">
        <v>8.9</v>
      </c>
      <c r="F25" s="59" t="n">
        <v>8.9</v>
      </c>
      <c r="G25" s="59" t="n">
        <v>7.7</v>
      </c>
      <c r="H25" s="74" t="n">
        <v>7.6</v>
      </c>
      <c r="I25" s="59" t="n">
        <v>6.7</v>
      </c>
      <c r="J25" s="59" t="n">
        <v>8.6</v>
      </c>
      <c r="K25" s="59" t="n">
        <v>7.1</v>
      </c>
      <c r="L25" s="59" t="n">
        <v>6.6</v>
      </c>
      <c r="M25" s="59" t="n">
        <v>9.1</v>
      </c>
      <c r="N25" s="60" t="n">
        <f aca="false">(D25*$D$6+E25*$E$6+F25*$F$6+G25*$G$6+H25*$H$6+I25*$I$6++J25*$J$6+K25*$K$6+L25*$L$6)/$N$6</f>
        <v>7.63846153846154</v>
      </c>
      <c r="O25" s="61" t="str">
        <f aca="false">IF(D25&gt;=9.5,"4.5",IF(D25&gt;=8.5,"4.0",IF(D25&gt;=8,"3.5",IF(D25&gt;=7,"3",IF(D25&gt;=6.5,"2.5",IF(D25&gt;=5.5,"2",IF(D25&gt;=5,"1.5",IF(D25&gt;=4,"1.0",0))))))))</f>
        <v>4.0</v>
      </c>
      <c r="P25" s="61" t="str">
        <f aca="false">IF(E25&gt;=9.5,"4.5",IF(E25&gt;=8.5,"4.0",IF(E25&gt;=8,"3.5",IF(E25&gt;=7,"3",IF(E25&gt;=6.5,"2.5",IF(E25&gt;=5.5,"2",IF(E25&gt;=5,"1.5",IF(E25&gt;=4,"1.0",0))))))))</f>
        <v>4.0</v>
      </c>
      <c r="Q25" s="62" t="str">
        <f aca="false">IF(F25&gt;=9.5,"4.5",IF(F25&gt;=8.5,"4.0",IF(F25&gt;=8,"3.5",IF(F25&gt;=7,"3",IF(F25&gt;=6.5,"2.5",IF(F25&gt;=5.5,"2",IF(F25&gt;=5,"1.5",IF(F25&gt;=4,"1.0",0))))))))</f>
        <v>4.0</v>
      </c>
      <c r="R25" s="62" t="str">
        <f aca="false">IF(G25&gt;=9.5,"4.5",IF(G25&gt;=8.5,"4.0",IF(G25&gt;=8,"3.5",IF(G25&gt;=7,"3",IF(G25&gt;=6.5,"2.5",IF(G25&gt;=5.5,"2",IF(G25&gt;=5,"1.5",IF(G25&gt;=4,"1.0",0))))))))</f>
        <v>3</v>
      </c>
      <c r="S25" s="62" t="str">
        <f aca="false">IF(H25&gt;=9.5,"4.5",IF(H25&gt;=8.5,"4.0",IF(H25&gt;=8,"3.5",IF(H25&gt;=7,"3",IF(H25&gt;=6.5,"2.5",IF(H25&gt;=5.5,"2",IF(H25&gt;=5,"1.5",IF(H25&gt;=4,"1.0",0))))))))</f>
        <v>3</v>
      </c>
      <c r="T25" s="62" t="str">
        <f aca="false">IF(I25&gt;=9.5,"4.5",IF(I25&gt;=8.5,"4.0",IF(I25&gt;=8,"3.5",IF(I25&gt;=7,"3",IF(I25&gt;=6.5,"2.5",IF(I25&gt;=5.5,"2",IF(I25&gt;=5,"1.5",IF(I25&gt;=4,"1.0",0))))))))</f>
        <v>2.5</v>
      </c>
      <c r="U25" s="62" t="str">
        <f aca="false">IF(J25&gt;=9.5,"4.5",IF(J25&gt;=8.5,"4.0",IF(J25&gt;=8,"3.5",IF(J25&gt;=7,"3",IF(J25&gt;=6.5,"2.5",IF(J25&gt;=5.5,"2",IF(J25&gt;=5,"1.5",IF(J25&gt;=4,"1.0",0))))))))</f>
        <v>4.0</v>
      </c>
      <c r="V25" s="61" t="str">
        <f aca="false">IF(K25&gt;=9.5,"4.5",IF(K25&gt;=8.5,"4.0",IF(K25&gt;=8,"3.5",IF(K25&gt;=7,"3",IF(K25&gt;=6.5,"2.5",IF(K25&gt;=5.5,"2",IF(K25&gt;=5,"1.5",IF(K25&gt;=4,"1.0",0))))))))</f>
        <v>3</v>
      </c>
      <c r="W25" s="61" t="str">
        <f aca="false">IF(L25&gt;=9.5,"4.5",IF(L25&gt;=8.5,"4.0",IF(L25&gt;=8,"3.5",IF(L25&gt;=7,"3",IF(L25&gt;=6.5,"2.5",IF(L25&gt;=5.5,"2",IF(L25&gt;=5,"1.5",IF(L25&gt;=4,"1.0",0))))))))</f>
        <v>2.5</v>
      </c>
      <c r="X25" s="61" t="str">
        <f aca="false">IF(M25&gt;=9.5,"4.5",IF(M25&gt;=8.5,"4.0",IF(M25&gt;=8,"3.5",IF(M25&gt;=7,"3",IF(M25&gt;=6.5,"2.5",IF(M25&gt;=5.5,"2",IF(M25&gt;=5,"1.5",IF(M25&gt;=4,"1.0",0))))))))</f>
        <v>4.0</v>
      </c>
      <c r="Y25" s="63" t="n">
        <f aca="false">(O25*$D$6+P25*$E$6+Q25*$F$6+R25*$G$6+S25*$H$6+T25*$I$6+U25*$J$6+V25*$K$6+W25*+X25*$X$6)/$N$6</f>
        <v>3.44230769230769</v>
      </c>
      <c r="Z25" s="64" t="str">
        <f aca="false">IF(Y25&gt;3.6,"XuÊt s¾c",IF(Y25&gt;=3.2,"Giái",IF(Y25&gt;=2.5,"Kh¸",IF(Y25&gt;=2,"Trung b×nh",IF(Y25&gt;=1,"YÕu",#NAME?)))))</f>
        <v>Giái</v>
      </c>
      <c r="AA25" s="65" t="s">
        <v>86</v>
      </c>
      <c r="AB25" s="66"/>
    </row>
    <row r="26" customFormat="false" ht="22.5" hidden="false" customHeight="true" outlineLevel="0" collapsed="false">
      <c r="A26" s="56" t="n">
        <f aca="false">A25+1</f>
        <v>20</v>
      </c>
      <c r="B26" s="57" t="s">
        <v>114</v>
      </c>
      <c r="C26" s="58" t="s">
        <v>48</v>
      </c>
      <c r="D26" s="59" t="n">
        <v>9.5</v>
      </c>
      <c r="E26" s="59" t="n">
        <v>8.9</v>
      </c>
      <c r="F26" s="59" t="n">
        <v>9.5</v>
      </c>
      <c r="G26" s="59" t="n">
        <v>7.2</v>
      </c>
      <c r="H26" s="74" t="n">
        <v>7.5</v>
      </c>
      <c r="I26" s="59" t="n">
        <v>7.3</v>
      </c>
      <c r="J26" s="59" t="n">
        <v>8.7</v>
      </c>
      <c r="K26" s="59" t="n">
        <v>7.2</v>
      </c>
      <c r="L26" s="59" t="n">
        <v>6.7</v>
      </c>
      <c r="M26" s="59" t="n">
        <v>9.1</v>
      </c>
      <c r="N26" s="60" t="n">
        <f aca="false">(D26*$D$6+E26*$E$6+F26*$F$6+G26*$G$6+H26*$H$6+I26*$I$6++J26*$J$6+K26*$K$6+L26*$L$6)/$N$6</f>
        <v>7.77692307692308</v>
      </c>
      <c r="O26" s="61" t="str">
        <f aca="false">IF(D26&gt;=9.5,"4.5",IF(D26&gt;=8.5,"4.0",IF(D26&gt;=8,"3.5",IF(D26&gt;=7,"3",IF(D26&gt;=6.5,"2.5",IF(D26&gt;=5.5,"2",IF(D26&gt;=5,"1.5",IF(D26&gt;=4,"1.0",0))))))))</f>
        <v>4.5</v>
      </c>
      <c r="P26" s="61" t="str">
        <f aca="false">IF(E26&gt;=9.5,"4.5",IF(E26&gt;=8.5,"4.0",IF(E26&gt;=8,"3.5",IF(E26&gt;=7,"3",IF(E26&gt;=6.5,"2.5",IF(E26&gt;=5.5,"2",IF(E26&gt;=5,"1.5",IF(E26&gt;=4,"1.0",0))))))))</f>
        <v>4.0</v>
      </c>
      <c r="Q26" s="62" t="str">
        <f aca="false">IF(F26&gt;=9.5,"4.5",IF(F26&gt;=8.5,"4.0",IF(F26&gt;=8,"3.5",IF(F26&gt;=7,"3",IF(F26&gt;=6.5,"2.5",IF(F26&gt;=5.5,"2",IF(F26&gt;=5,"1.5",IF(F26&gt;=4,"1.0",0))))))))</f>
        <v>4.5</v>
      </c>
      <c r="R26" s="62" t="str">
        <f aca="false">IF(G26&gt;=9.5,"4.5",IF(G26&gt;=8.5,"4.0",IF(G26&gt;=8,"3.5",IF(G26&gt;=7,"3",IF(G26&gt;=6.5,"2.5",IF(G26&gt;=5.5,"2",IF(G26&gt;=5,"1.5",IF(G26&gt;=4,"1.0",0))))))))</f>
        <v>3</v>
      </c>
      <c r="S26" s="62" t="str">
        <f aca="false">IF(H26&gt;=9.5,"4.5",IF(H26&gt;=8.5,"4.0",IF(H26&gt;=8,"3.5",IF(H26&gt;=7,"3",IF(H26&gt;=6.5,"2.5",IF(H26&gt;=5.5,"2",IF(H26&gt;=5,"1.5",IF(H26&gt;=4,"1.0",0))))))))</f>
        <v>3</v>
      </c>
      <c r="T26" s="62" t="str">
        <f aca="false">IF(I26&gt;=9.5,"4.5",IF(I26&gt;=8.5,"4.0",IF(I26&gt;=8,"3.5",IF(I26&gt;=7,"3",IF(I26&gt;=6.5,"2.5",IF(I26&gt;=5.5,"2",IF(I26&gt;=5,"1.5",IF(I26&gt;=4,"1.0",0))))))))</f>
        <v>3</v>
      </c>
      <c r="U26" s="62" t="str">
        <f aca="false">IF(J26&gt;=9.5,"4.5",IF(J26&gt;=8.5,"4.0",IF(J26&gt;=8,"3.5",IF(J26&gt;=7,"3",IF(J26&gt;=6.5,"2.5",IF(J26&gt;=5.5,"2",IF(J26&gt;=5,"1.5",IF(J26&gt;=4,"1.0",0))))))))</f>
        <v>4.0</v>
      </c>
      <c r="V26" s="61" t="str">
        <f aca="false">IF(K26&gt;=9.5,"4.5",IF(K26&gt;=8.5,"4.0",IF(K26&gt;=8,"3.5",IF(K26&gt;=7,"3",IF(K26&gt;=6.5,"2.5",IF(K26&gt;=5.5,"2",IF(K26&gt;=5,"1.5",IF(K26&gt;=4,"1.0",0))))))))</f>
        <v>3</v>
      </c>
      <c r="W26" s="61" t="str">
        <f aca="false">IF(L26&gt;=9.5,"4.5",IF(L26&gt;=8.5,"4.0",IF(L26&gt;=8,"3.5",IF(L26&gt;=7,"3",IF(L26&gt;=6.5,"2.5",IF(L26&gt;=5.5,"2",IF(L26&gt;=5,"1.5",IF(L26&gt;=4,"1.0",0))))))))</f>
        <v>2.5</v>
      </c>
      <c r="X26" s="61" t="str">
        <f aca="false">IF(M26&gt;=9.5,"4.5",IF(M26&gt;=8.5,"4.0",IF(M26&gt;=8,"3.5",IF(M26&gt;=7,"3",IF(M26&gt;=6.5,"2.5",IF(M26&gt;=5.5,"2",IF(M26&gt;=5,"1.5",IF(M26&gt;=4,"1.0",0))))))))</f>
        <v>4.0</v>
      </c>
      <c r="Y26" s="63" t="n">
        <f aca="false">(O26*$D$6+P26*$E$6+Q26*$F$6+R26*$G$6+S26*$H$6+T26*$I$6+U26*$J$6+V26*$K$6+W26*+X26*$X$6)/$N$6</f>
        <v>3.57692307692308</v>
      </c>
      <c r="Z26" s="64" t="str">
        <f aca="false">IF(Y26&gt;3.6,"XuÊt s¾c",IF(Y26&gt;=3.2,"Giái",IF(Y26&gt;=2.5,"Kh¸",IF(Y26&gt;=2,"Trung b×nh",IF(Y26&gt;=1,"YÕu",#NAME?)))))</f>
        <v>Giái</v>
      </c>
      <c r="AA26" s="65" t="s">
        <v>86</v>
      </c>
      <c r="AB26" s="66"/>
    </row>
    <row r="27" customFormat="false" ht="22.5" hidden="false" customHeight="true" outlineLevel="0" collapsed="false">
      <c r="A27" s="56" t="n">
        <f aca="false">A26+1</f>
        <v>21</v>
      </c>
      <c r="B27" s="57" t="s">
        <v>115</v>
      </c>
      <c r="C27" s="58" t="s">
        <v>48</v>
      </c>
      <c r="D27" s="59"/>
      <c r="E27" s="59"/>
      <c r="F27" s="59"/>
      <c r="G27" s="59"/>
      <c r="H27" s="74"/>
      <c r="I27" s="59"/>
      <c r="J27" s="59"/>
      <c r="K27" s="59"/>
      <c r="L27" s="59"/>
      <c r="M27" s="59"/>
      <c r="N27" s="60"/>
      <c r="O27" s="61"/>
      <c r="P27" s="61"/>
      <c r="Q27" s="62"/>
      <c r="R27" s="62"/>
      <c r="S27" s="62"/>
      <c r="T27" s="62"/>
      <c r="U27" s="62"/>
      <c r="V27" s="61"/>
      <c r="W27" s="61"/>
      <c r="X27" s="61"/>
      <c r="Y27" s="63"/>
      <c r="Z27" s="64"/>
      <c r="AA27" s="65"/>
      <c r="AB27" s="66"/>
    </row>
    <row r="28" customFormat="false" ht="22.5" hidden="false" customHeight="true" outlineLevel="0" collapsed="false">
      <c r="A28" s="56" t="n">
        <f aca="false">A27+1</f>
        <v>22</v>
      </c>
      <c r="B28" s="57" t="s">
        <v>91</v>
      </c>
      <c r="C28" s="58" t="s">
        <v>116</v>
      </c>
      <c r="D28" s="59" t="n">
        <v>5.9</v>
      </c>
      <c r="E28" s="59" t="n">
        <v>5.6</v>
      </c>
      <c r="F28" s="59" t="n">
        <v>6.5</v>
      </c>
      <c r="G28" s="59" t="n">
        <v>7.5</v>
      </c>
      <c r="H28" s="74" t="n">
        <v>6.1</v>
      </c>
      <c r="I28" s="59" t="n">
        <v>6.5</v>
      </c>
      <c r="J28" s="59" t="n">
        <v>6.6</v>
      </c>
      <c r="K28" s="59" t="n">
        <v>7.1</v>
      </c>
      <c r="L28" s="59" t="n">
        <v>6.6</v>
      </c>
      <c r="M28" s="59" t="n">
        <v>7.3</v>
      </c>
      <c r="N28" s="60" t="n">
        <f aca="false">(D28*$D$6+E28*$E$6+F28*$F$6+G28*$G$6+H28*$H$6+I28*$I$6++J28*$J$6+K28*$K$6+L28*$L$6)/$N$6</f>
        <v>6.18846153846154</v>
      </c>
      <c r="O28" s="61" t="str">
        <f aca="false">IF(D28&gt;=9.5,"4.5",IF(D28&gt;=8.5,"4.0",IF(D28&gt;=8,"3.5",IF(D28&gt;=7,"3",IF(D28&gt;=6.5,"2.5",IF(D28&gt;=5.5,"2",IF(D28&gt;=5,"1.5",IF(D28&gt;=4,"1.0",0))))))))</f>
        <v>2</v>
      </c>
      <c r="P28" s="61" t="str">
        <f aca="false">IF(E28&gt;=9.5,"4.5",IF(E28&gt;=8.5,"4.0",IF(E28&gt;=8,"3.5",IF(E28&gt;=7,"3",IF(E28&gt;=6.5,"2.5",IF(E28&gt;=5.5,"2",IF(E28&gt;=5,"1.5",IF(E28&gt;=4,"1.0",0))))))))</f>
        <v>2</v>
      </c>
      <c r="Q28" s="62" t="str">
        <f aca="false">IF(F28&gt;=9.5,"4.5",IF(F28&gt;=8.5,"4.0",IF(F28&gt;=8,"3.5",IF(F28&gt;=7,"3",IF(F28&gt;=6.5,"2.5",IF(F28&gt;=5.5,"2",IF(F28&gt;=5,"1.5",IF(F28&gt;=4,"1.0",0))))))))</f>
        <v>2.5</v>
      </c>
      <c r="R28" s="62" t="str">
        <f aca="false">IF(G28&gt;=9.5,"4.5",IF(G28&gt;=8.5,"4.0",IF(G28&gt;=8,"3.5",IF(G28&gt;=7,"3",IF(G28&gt;=6.5,"2.5",IF(G28&gt;=5.5,"2",IF(G28&gt;=5,"1.5",IF(G28&gt;=4,"1.0",0))))))))</f>
        <v>3</v>
      </c>
      <c r="S28" s="62" t="str">
        <f aca="false">IF(H28&gt;=9.5,"4.5",IF(H28&gt;=8.5,"4.0",IF(H28&gt;=8,"3.5",IF(H28&gt;=7,"3",IF(H28&gt;=6.5,"2.5",IF(H28&gt;=5.5,"2",IF(H28&gt;=5,"1.5",IF(H28&gt;=4,"1.0",0))))))))</f>
        <v>2</v>
      </c>
      <c r="T28" s="62" t="str">
        <f aca="false">IF(I28&gt;=9.5,"4.5",IF(I28&gt;=8.5,"4.0",IF(I28&gt;=8,"3.5",IF(I28&gt;=7,"3",IF(I28&gt;=6.5,"2.5",IF(I28&gt;=5.5,"2",IF(I28&gt;=5,"1.5",IF(I28&gt;=4,"1.0",0))))))))</f>
        <v>2.5</v>
      </c>
      <c r="U28" s="62" t="str">
        <f aca="false">IF(J28&gt;=9.5,"4.5",IF(J28&gt;=8.5,"4.0",IF(J28&gt;=8,"3.5",IF(J28&gt;=7,"3",IF(J28&gt;=6.5,"2.5",IF(J28&gt;=5.5,"2",IF(J28&gt;=5,"1.5",IF(J28&gt;=4,"1.0",0))))))))</f>
        <v>2.5</v>
      </c>
      <c r="V28" s="61" t="str">
        <f aca="false">IF(K28&gt;=9.5,"4.5",IF(K28&gt;=8.5,"4.0",IF(K28&gt;=8,"3.5",IF(K28&gt;=7,"3",IF(K28&gt;=6.5,"2.5",IF(K28&gt;=5.5,"2",IF(K28&gt;=5,"1.5",IF(K28&gt;=4,"1.0",0))))))))</f>
        <v>3</v>
      </c>
      <c r="W28" s="61" t="str">
        <f aca="false">IF(L28&gt;=9.5,"4.5",IF(L28&gt;=8.5,"4.0",IF(L28&gt;=8,"3.5",IF(L28&gt;=7,"3",IF(L28&gt;=6.5,"2.5",IF(L28&gt;=5.5,"2",IF(L28&gt;=5,"1.5",IF(L28&gt;=4,"1.0",0))))))))</f>
        <v>2.5</v>
      </c>
      <c r="X28" s="61" t="str">
        <f aca="false">IF(M28&gt;=9.5,"4.5",IF(M28&gt;=8.5,"4.0",IF(M28&gt;=8,"3.5",IF(M28&gt;=7,"3",IF(M28&gt;=6.5,"2.5",IF(M28&gt;=5.5,"2",IF(M28&gt;=5,"1.5",IF(M28&gt;=4,"1.0",0))))))))</f>
        <v>3</v>
      </c>
      <c r="Y28" s="63" t="n">
        <f aca="false">(O28*$D$6+P28*$E$6+Q28*$F$6+R28*$G$6+S28*$H$6+T28*$I$6+U28*$J$6+V28*$K$6+W28*+X28*$X$6)/$N$6</f>
        <v>2.42307692307692</v>
      </c>
      <c r="Z28" s="64" t="str">
        <f aca="false">IF(Y28&gt;3.6,"XuÊt s¾c",IF(Y28&gt;=3.2,"Giái",IF(Y28&gt;=2.5,"Kh¸",IF(Y28&gt;=2,"Trung b×nh",IF(Y28&gt;=1,"YÕu",#NAME?)))))</f>
        <v>Trung b×nh</v>
      </c>
      <c r="AA28" s="65" t="s">
        <v>86</v>
      </c>
      <c r="AB28" s="66"/>
    </row>
    <row r="29" customFormat="false" ht="22.5" hidden="false" customHeight="true" outlineLevel="0" collapsed="false">
      <c r="A29" s="56" t="n">
        <f aca="false">A28+1</f>
        <v>23</v>
      </c>
      <c r="B29" s="57" t="s">
        <v>117</v>
      </c>
      <c r="C29" s="58" t="s">
        <v>116</v>
      </c>
      <c r="D29" s="59" t="n">
        <v>8.8</v>
      </c>
      <c r="E29" s="59" t="n">
        <v>5.6</v>
      </c>
      <c r="F29" s="59" t="n">
        <v>8.9</v>
      </c>
      <c r="G29" s="59" t="n">
        <v>7.2</v>
      </c>
      <c r="H29" s="74" t="n">
        <v>7</v>
      </c>
      <c r="I29" s="59" t="n">
        <v>7.3</v>
      </c>
      <c r="J29" s="59" t="n">
        <v>7.5</v>
      </c>
      <c r="K29" s="59" t="n">
        <v>7</v>
      </c>
      <c r="L29" s="59" t="n">
        <v>5.9</v>
      </c>
      <c r="M29" s="59" t="n">
        <v>7.3</v>
      </c>
      <c r="N29" s="60" t="n">
        <f aca="false">(D29*$D$6+E29*$E$6+F29*$F$6+G29*$G$6+H29*$H$6+I29*$I$6++J29*$J$6+K29*$K$6+L29*$L$6)/$N$6</f>
        <v>6.84230769230769</v>
      </c>
      <c r="O29" s="61" t="str">
        <f aca="false">IF(D29&gt;=9.5,"4.5",IF(D29&gt;=8.5,"4.0",IF(D29&gt;=8,"3.5",IF(D29&gt;=7,"3",IF(D29&gt;=6.5,"2.5",IF(D29&gt;=5.5,"2",IF(D29&gt;=5,"1.5",IF(D29&gt;=4,"1.0",0))))))))</f>
        <v>4.0</v>
      </c>
      <c r="P29" s="61" t="str">
        <f aca="false">IF(E29&gt;=9.5,"4.5",IF(E29&gt;=8.5,"4.0",IF(E29&gt;=8,"3.5",IF(E29&gt;=7,"3",IF(E29&gt;=6.5,"2.5",IF(E29&gt;=5.5,"2",IF(E29&gt;=5,"1.5",IF(E29&gt;=4,"1.0",0))))))))</f>
        <v>2</v>
      </c>
      <c r="Q29" s="61" t="str">
        <f aca="false">IF(F29&gt;=9.5,"4.5",IF(F29&gt;=8.5,"4.0",IF(F29&gt;=8,"3.5",IF(F29&gt;=7,"3",IF(F29&gt;=6.5,"2.5",IF(F29&gt;=5.5,"2",IF(F29&gt;=5,"1.5",IF(F29&gt;=4,"1.0",0))))))))</f>
        <v>4.0</v>
      </c>
      <c r="R29" s="61" t="str">
        <f aca="false">IF(G29&gt;=9.5,"4.5",IF(G29&gt;=8.5,"4.0",IF(G29&gt;=8,"3.5",IF(G29&gt;=7,"3",IF(G29&gt;=6.5,"2.5",IF(G29&gt;=5.5,"2",IF(G29&gt;=5,"1.5",IF(G29&gt;=4,"1.0",0))))))))</f>
        <v>3</v>
      </c>
      <c r="S29" s="61" t="str">
        <f aca="false">IF(H29&gt;=9.5,"4.5",IF(H29&gt;=8.5,"4.0",IF(H29&gt;=8,"3.5",IF(H29&gt;=7,"3",IF(H29&gt;=6.5,"2.5",IF(H29&gt;=5.5,"2",IF(H29&gt;=5,"1.5",IF(H29&gt;=4,"1.0",0))))))))</f>
        <v>3</v>
      </c>
      <c r="T29" s="61" t="str">
        <f aca="false">IF(I29&gt;=9.5,"4.5",IF(I29&gt;=8.5,"4.0",IF(I29&gt;=8,"3.5",IF(I29&gt;=7,"3",IF(I29&gt;=6.5,"2.5",IF(I29&gt;=5.5,"2",IF(I29&gt;=5,"1.5",IF(I29&gt;=4,"1.0",0))))))))</f>
        <v>3</v>
      </c>
      <c r="U29" s="61" t="str">
        <f aca="false">IF(J29&gt;=9.5,"4.5",IF(J29&gt;=8.5,"4.0",IF(J29&gt;=8,"3.5",IF(J29&gt;=7,"3",IF(J29&gt;=6.5,"2.5",IF(J29&gt;=5.5,"2",IF(J29&gt;=5,"1.5",IF(J29&gt;=4,"1.0",0))))))))</f>
        <v>3</v>
      </c>
      <c r="V29" s="61" t="str">
        <f aca="false">IF(K29&gt;=9.5,"4.5",IF(K29&gt;=8.5,"4.0",IF(K29&gt;=8,"3.5",IF(K29&gt;=7,"3",IF(K29&gt;=6.5,"2.5",IF(K29&gt;=5.5,"2",IF(K29&gt;=5,"1.5",IF(K29&gt;=4,"1.0",0))))))))</f>
        <v>3</v>
      </c>
      <c r="W29" s="61" t="str">
        <f aca="false">IF(L29&gt;=9.5,"4.5",IF(L29&gt;=8.5,"4.0",IF(L29&gt;=8,"3.5",IF(L29&gt;=7,"3",IF(L29&gt;=6.5,"2.5",IF(L29&gt;=5.5,"2",IF(L29&gt;=5,"1.5",IF(L29&gt;=4,"1.0",0))))))))</f>
        <v>2</v>
      </c>
      <c r="X29" s="61" t="str">
        <f aca="false">IF(M29&gt;=9.5,"4.5",IF(M29&gt;=8.5,"4.0",IF(M29&gt;=8,"3.5",IF(M29&gt;=7,"3",IF(M29&gt;=6.5,"2.5",IF(M29&gt;=5.5,"2",IF(M29&gt;=5,"1.5",IF(M29&gt;=4,"1.0",0))))))))</f>
        <v>3</v>
      </c>
      <c r="Y29" s="63" t="n">
        <f aca="false">(O29*$D$6+P29*$E$6+Q29*$F$6+R29*$G$6+S29*$H$6+T29*$I$6+U29*$J$6+V29*$K$6+W29*+X29*$X$6)/$N$6</f>
        <v>2.88461538461538</v>
      </c>
      <c r="Z29" s="64" t="str">
        <f aca="false">IF(Y29&gt;3.6,"XuÊt s¾c",IF(Y29&gt;=3.2,"Giái",IF(Y29&gt;=2.5,"Kh¸",IF(Y29&gt;=2,"Trung b×nh",IF(Y29&gt;=1,"YÕu",#NAME?)))))</f>
        <v>Kh¸</v>
      </c>
      <c r="AA29" s="65" t="s">
        <v>86</v>
      </c>
      <c r="AB29" s="66"/>
    </row>
    <row r="30" customFormat="false" ht="22.5" hidden="false" customHeight="true" outlineLevel="0" collapsed="false">
      <c r="A30" s="56" t="n">
        <f aca="false">A29+1</f>
        <v>24</v>
      </c>
      <c r="B30" s="57" t="s">
        <v>118</v>
      </c>
      <c r="C30" s="58" t="s">
        <v>119</v>
      </c>
      <c r="D30" s="59" t="n">
        <v>5.1</v>
      </c>
      <c r="E30" s="59" t="n">
        <v>2.8</v>
      </c>
      <c r="F30" s="59" t="n">
        <v>5</v>
      </c>
      <c r="G30" s="59" t="n">
        <v>3.5</v>
      </c>
      <c r="H30" s="74" t="n">
        <v>4.7</v>
      </c>
      <c r="I30" s="59" t="n">
        <v>6.4</v>
      </c>
      <c r="J30" s="59" t="n">
        <v>5.9</v>
      </c>
      <c r="K30" s="59" t="n">
        <v>6</v>
      </c>
      <c r="L30" s="59" t="n">
        <v>4.9</v>
      </c>
      <c r="M30" s="59" t="n">
        <v>5.8</v>
      </c>
      <c r="N30" s="60" t="n">
        <f aca="false">(D30*$D$6+E30*$E$6+F30*$F$6+G30*$G$6+H30*$H$6+I30*$I$6++J30*$J$6+K30*$K$6+L30*$L$6)/$N$6</f>
        <v>4.73461538461539</v>
      </c>
      <c r="O30" s="61" t="str">
        <f aca="false">IF(D30&gt;=9.5,"4.5",IF(D30&gt;=8.5,"4.0",IF(D30&gt;=8,"3.5",IF(D30&gt;=7,"3",IF(D30&gt;=6.5,"2.5",IF(D30&gt;=5.5,"2",IF(D30&gt;=5,"1.5",IF(D30&gt;=4,"1.0",0))))))))</f>
        <v>1.5</v>
      </c>
      <c r="P30" s="61" t="n">
        <f aca="false">IF(E30&gt;=9.5,"4.5",IF(E30&gt;=8.5,"4.0",IF(E30&gt;=8,"3.5",IF(E30&gt;=7,"3",IF(E30&gt;=6.5,"2.5",IF(E30&gt;=5.5,"2",IF(E30&gt;=5,"1.5",IF(E30&gt;=4,"1.0",0))))))))</f>
        <v>0</v>
      </c>
      <c r="Q30" s="61" t="str">
        <f aca="false">IF(F30&gt;=9.5,"4.5",IF(F30&gt;=8.5,"4.0",IF(F30&gt;=8,"3.5",IF(F30&gt;=7,"3",IF(F30&gt;=6.5,"2.5",IF(F30&gt;=5.5,"2",IF(F30&gt;=5,"1.5",IF(F30&gt;=4,"1.0",0))))))))</f>
        <v>1.5</v>
      </c>
      <c r="R30" s="61" t="n">
        <f aca="false">IF(G30&gt;=9.5,"4.5",IF(G30&gt;=8.5,"4.0",IF(G30&gt;=8,"3.5",IF(G30&gt;=7,"3",IF(G30&gt;=6.5,"2.5",IF(G30&gt;=5.5,"2",IF(G30&gt;=5,"1.5",IF(G30&gt;=4,"1.0",0))))))))</f>
        <v>0</v>
      </c>
      <c r="S30" s="61" t="str">
        <f aca="false">IF(H30&gt;=9.5,"4.5",IF(H30&gt;=8.5,"4.0",IF(H30&gt;=8,"3.5",IF(H30&gt;=7,"3",IF(H30&gt;=6.5,"2.5",IF(H30&gt;=5.5,"2",IF(H30&gt;=5,"1.5",IF(H30&gt;=4,"1.0",0))))))))</f>
        <v>1.0</v>
      </c>
      <c r="T30" s="61" t="str">
        <f aca="false">IF(I30&gt;=9.5,"4.5",IF(I30&gt;=8.5,"4.0",IF(I30&gt;=8,"3.5",IF(I30&gt;=7,"3",IF(I30&gt;=6.5,"2.5",IF(I30&gt;=5.5,"2",IF(I30&gt;=5,"1.5",IF(I30&gt;=4,"1.0",0))))))))</f>
        <v>2</v>
      </c>
      <c r="U30" s="61" t="str">
        <f aca="false">IF(J30&gt;=9.5,"4.5",IF(J30&gt;=8.5,"4.0",IF(J30&gt;=8,"3.5",IF(J30&gt;=7,"3",IF(J30&gt;=6.5,"2.5",IF(J30&gt;=5.5,"2",IF(J30&gt;=5,"1.5",IF(J30&gt;=4,"1.0",0))))))))</f>
        <v>2</v>
      </c>
      <c r="V30" s="61" t="str">
        <f aca="false">IF(K30&gt;=9.5,"4.5",IF(K30&gt;=8.5,"4.0",IF(K30&gt;=8,"3.5",IF(K30&gt;=7,"3",IF(K30&gt;=6.5,"2.5",IF(K30&gt;=5.5,"2",IF(K30&gt;=5,"1.5",IF(K30&gt;=4,"1.0",0))))))))</f>
        <v>2</v>
      </c>
      <c r="W30" s="61" t="str">
        <f aca="false">IF(L30&gt;=9.5,"4.5",IF(L30&gt;=8.5,"4.0",IF(L30&gt;=8,"3.5",IF(L30&gt;=7,"3",IF(L30&gt;=6.5,"2.5",IF(L30&gt;=5.5,"2",IF(L30&gt;=5,"1.5",IF(L30&gt;=4,"1.0",0))))))))</f>
        <v>1.0</v>
      </c>
      <c r="X30" s="61" t="str">
        <f aca="false">IF(M30&gt;=9.5,"4.5",IF(M30&gt;=8.5,"4.0",IF(M30&gt;=8,"3.5",IF(M30&gt;=7,"3",IF(M30&gt;=6.5,"2.5",IF(M30&gt;=5.5,"2",IF(M30&gt;=5,"1.5",IF(M30&gt;=4,"1.0",0))))))))</f>
        <v>2</v>
      </c>
      <c r="Y30" s="63" t="n">
        <f aca="false">(O30*$D$6+P30*$E$6+Q30*$F$6+R30*$G$6+S30*$H$6+T30*$I$6+U30*$J$6+V30*$K$6+W30*+X30*$X$6)/$N$6</f>
        <v>1.19230769230769</v>
      </c>
      <c r="Z30" s="64" t="str">
        <f aca="false">IF(Y30&gt;3.6,"XuÊt s¾c",IF(Y30&gt;=3.2,"Giái",IF(Y30&gt;=2.5,"Kh¸",IF(Y30&gt;=2,"Trung b×nh",IF(Y30&gt;=1,"YÕu",#NAME?)))))</f>
        <v>YÕu</v>
      </c>
      <c r="AA30" s="65" t="s">
        <v>86</v>
      </c>
      <c r="AB30" s="66"/>
    </row>
    <row r="31" customFormat="false" ht="22.5" hidden="false" customHeight="true" outlineLevel="0" collapsed="false">
      <c r="A31" s="56" t="n">
        <f aca="false">A30+1</f>
        <v>25</v>
      </c>
      <c r="B31" s="57" t="s">
        <v>120</v>
      </c>
      <c r="C31" s="58" t="s">
        <v>121</v>
      </c>
      <c r="D31" s="59" t="n">
        <v>8.7</v>
      </c>
      <c r="E31" s="59" t="n">
        <v>8</v>
      </c>
      <c r="F31" s="59" t="n">
        <v>8.5</v>
      </c>
      <c r="G31" s="59" t="n">
        <v>7</v>
      </c>
      <c r="H31" s="74" t="n">
        <v>7.2</v>
      </c>
      <c r="I31" s="59" t="n">
        <v>6.4</v>
      </c>
      <c r="J31" s="59" t="n">
        <v>6.6</v>
      </c>
      <c r="K31" s="59" t="n">
        <v>7.2</v>
      </c>
      <c r="L31" s="59" t="n">
        <v>6</v>
      </c>
      <c r="M31" s="59" t="n">
        <v>7.6</v>
      </c>
      <c r="N31" s="60" t="n">
        <f aca="false">(D31*$D$6+E31*$E$6+F31*$F$6+G31*$G$6+H31*$H$6+I31*$I$6++J31*$J$6+K31*$K$6+L31*$L$6)/$N$6</f>
        <v>6.96923076923077</v>
      </c>
      <c r="O31" s="61" t="str">
        <f aca="false">IF(D31&gt;=9.5,"4.5",IF(D31&gt;=8.5,"4.0",IF(D31&gt;=8,"3.5",IF(D31&gt;=7,"3",IF(D31&gt;=6.5,"2.5",IF(D31&gt;=5.5,"2",IF(D31&gt;=5,"1.5",IF(D31&gt;=4,"1.0",0))))))))</f>
        <v>4.0</v>
      </c>
      <c r="P31" s="61" t="str">
        <f aca="false">IF(E31&gt;=9.5,"4.5",IF(E31&gt;=8.5,"4.0",IF(E31&gt;=8,"3.5",IF(E31&gt;=7,"3",IF(E31&gt;=6.5,"2.5",IF(E31&gt;=5.5,"2",IF(E31&gt;=5,"1.5",IF(E31&gt;=4,"1.0",0))))))))</f>
        <v>3.5</v>
      </c>
      <c r="Q31" s="61" t="str">
        <f aca="false">IF(F31&gt;=9.5,"4.5",IF(F31&gt;=8.5,"4.0",IF(F31&gt;=8,"3.5",IF(F31&gt;=7,"3",IF(F31&gt;=6.5,"2.5",IF(F31&gt;=5.5,"2",IF(F31&gt;=5,"1.5",IF(F31&gt;=4,"1.0",0))))))))</f>
        <v>4.0</v>
      </c>
      <c r="R31" s="61" t="str">
        <f aca="false">IF(G31&gt;=9.5,"4.5",IF(G31&gt;=8.5,"4.0",IF(G31&gt;=8,"3.5",IF(G31&gt;=7,"3",IF(G31&gt;=6.5,"2.5",IF(G31&gt;=5.5,"2",IF(G31&gt;=5,"1.5",IF(G31&gt;=4,"1.0",0))))))))</f>
        <v>3</v>
      </c>
      <c r="S31" s="61" t="str">
        <f aca="false">IF(H31&gt;=9.5,"4.5",IF(H31&gt;=8.5,"4.0",IF(H31&gt;=8,"3.5",IF(H31&gt;=7,"3",IF(H31&gt;=6.5,"2.5",IF(H31&gt;=5.5,"2",IF(H31&gt;=5,"1.5",IF(H31&gt;=4,"1.0",0))))))))</f>
        <v>3</v>
      </c>
      <c r="T31" s="61" t="str">
        <f aca="false">IF(I31&gt;=9.5,"4.5",IF(I31&gt;=8.5,"4.0",IF(I31&gt;=8,"3.5",IF(I31&gt;=7,"3",IF(I31&gt;=6.5,"2.5",IF(I31&gt;=5.5,"2",IF(I31&gt;=5,"1.5",IF(I31&gt;=4,"1.0",0))))))))</f>
        <v>2</v>
      </c>
      <c r="U31" s="61" t="str">
        <f aca="false">IF(J31&gt;=9.5,"4.5",IF(J31&gt;=8.5,"4.0",IF(J31&gt;=8,"3.5",IF(J31&gt;=7,"3",IF(J31&gt;=6.5,"2.5",IF(J31&gt;=5.5,"2",IF(J31&gt;=5,"1.5",IF(J31&gt;=4,"1.0",0))))))))</f>
        <v>2.5</v>
      </c>
      <c r="V31" s="61" t="str">
        <f aca="false">IF(K31&gt;=9.5,"4.5",IF(K31&gt;=8.5,"4.0",IF(K31&gt;=8,"3.5",IF(K31&gt;=7,"3",IF(K31&gt;=6.5,"2.5",IF(K31&gt;=5.5,"2",IF(K31&gt;=5,"1.5",IF(K31&gt;=4,"1.0",0))))))))</f>
        <v>3</v>
      </c>
      <c r="W31" s="61" t="str">
        <f aca="false">IF(L31&gt;=9.5,"4.5",IF(L31&gt;=8.5,"4.0",IF(L31&gt;=8,"3.5",IF(L31&gt;=7,"3",IF(L31&gt;=6.5,"2.5",IF(L31&gt;=5.5,"2",IF(L31&gt;=5,"1.5",IF(L31&gt;=4,"1.0",0))))))))</f>
        <v>2</v>
      </c>
      <c r="X31" s="61" t="str">
        <f aca="false">IF(M31&gt;=9.5,"4.5",IF(M31&gt;=8.5,"4.0",IF(M31&gt;=8,"3.5",IF(M31&gt;=7,"3",IF(M31&gt;=6.5,"2.5",IF(M31&gt;=5.5,"2",IF(M31&gt;=5,"1.5",IF(M31&gt;=4,"1.0",0))))))))</f>
        <v>3</v>
      </c>
      <c r="Y31" s="63" t="n">
        <f aca="false">(O31*$D$6+P31*$E$6+Q31*$F$6+R31*$G$6+S31*$H$6+T31*$I$6+U31*$J$6+V31*$K$6+W31*+X31*$X$6)/$N$6</f>
        <v>2.92307692307692</v>
      </c>
      <c r="Z31" s="64" t="str">
        <f aca="false">IF(Y31&gt;3.6,"XuÊt s¾c",IF(Y31&gt;=3.2,"Giái",IF(Y31&gt;=2.5,"Kh¸",IF(Y31&gt;=2,"Trung b×nh",IF(Y31&gt;=1,"YÕu",#NAME?)))))</f>
        <v>Kh¸</v>
      </c>
      <c r="AA31" s="65" t="s">
        <v>86</v>
      </c>
      <c r="AB31" s="66"/>
    </row>
    <row r="32" customFormat="false" ht="22.5" hidden="false" customHeight="true" outlineLevel="0" collapsed="false">
      <c r="A32" s="56" t="n">
        <f aca="false">A31+1</f>
        <v>26</v>
      </c>
      <c r="B32" s="67" t="s">
        <v>122</v>
      </c>
      <c r="C32" s="58" t="s">
        <v>123</v>
      </c>
      <c r="D32" s="59" t="n">
        <v>5.1</v>
      </c>
      <c r="E32" s="59" t="n">
        <v>6.6</v>
      </c>
      <c r="F32" s="59" t="n">
        <v>6.7</v>
      </c>
      <c r="G32" s="59" t="n">
        <v>4.8</v>
      </c>
      <c r="H32" s="74" t="n">
        <v>4.7</v>
      </c>
      <c r="I32" s="59" t="n">
        <v>3.9</v>
      </c>
      <c r="J32" s="59" t="n">
        <v>6.8</v>
      </c>
      <c r="K32" s="59" t="n">
        <v>6.1</v>
      </c>
      <c r="L32" s="59" t="n">
        <v>5.7</v>
      </c>
      <c r="M32" s="59" t="n">
        <v>7.3</v>
      </c>
      <c r="N32" s="60" t="n">
        <f aca="false">(D32*$D$6+E32*$E$6+F32*$F$6+G32*$G$6+H32*$H$6+I32*$I$6++J32*$J$6+K32*$K$6+L32*$L$6)/$N$6</f>
        <v>5.47307692307692</v>
      </c>
      <c r="O32" s="61" t="str">
        <f aca="false">IF(D32&gt;=9.5,"4.5",IF(D32&gt;=8.5,"4.0",IF(D32&gt;=8,"3.5",IF(D32&gt;=7,"3",IF(D32&gt;=6.5,"2.5",IF(D32&gt;=5.5,"2",IF(D32&gt;=5,"1.5",IF(D32&gt;=4,"1.0",0))))))))</f>
        <v>1.5</v>
      </c>
      <c r="P32" s="61" t="str">
        <f aca="false">IF(E32&gt;=9.5,"4.5",IF(E32&gt;=8.5,"4.0",IF(E32&gt;=8,"3.5",IF(E32&gt;=7,"3",IF(E32&gt;=6.5,"2.5",IF(E32&gt;=5.5,"2",IF(E32&gt;=5,"1.5",IF(E32&gt;=4,"1.0",0))))))))</f>
        <v>2.5</v>
      </c>
      <c r="Q32" s="61" t="str">
        <f aca="false">IF(F32&gt;=9.5,"4.5",IF(F32&gt;=8.5,"4.0",IF(F32&gt;=8,"3.5",IF(F32&gt;=7,"3",IF(F32&gt;=6.5,"2.5",IF(F32&gt;=5.5,"2",IF(F32&gt;=5,"1.5",IF(F32&gt;=4,"1.0",0))))))))</f>
        <v>2.5</v>
      </c>
      <c r="R32" s="61" t="str">
        <f aca="false">IF(G32&gt;=9.5,"4.5",IF(G32&gt;=8.5,"4.0",IF(G32&gt;=8,"3.5",IF(G32&gt;=7,"3",IF(G32&gt;=6.5,"2.5",IF(G32&gt;=5.5,"2",IF(G32&gt;=5,"1.5",IF(G32&gt;=4,"1.0",0))))))))</f>
        <v>1.0</v>
      </c>
      <c r="S32" s="61" t="str">
        <f aca="false">IF(H32&gt;=9.5,"4.5",IF(H32&gt;=8.5,"4.0",IF(H32&gt;=8,"3.5",IF(H32&gt;=7,"3",IF(H32&gt;=6.5,"2.5",IF(H32&gt;=5.5,"2",IF(H32&gt;=5,"1.5",IF(H32&gt;=4,"1.0",0))))))))</f>
        <v>1.0</v>
      </c>
      <c r="T32" s="61" t="n">
        <f aca="false">IF(I32&gt;=9.5,"4.5",IF(I32&gt;=8.5,"4.0",IF(I32&gt;=8,"3.5",IF(I32&gt;=7,"3",IF(I32&gt;=6.5,"2.5",IF(I32&gt;=5.5,"2",IF(I32&gt;=5,"1.5",IF(I32&gt;=4,"1.0",0))))))))</f>
        <v>0</v>
      </c>
      <c r="U32" s="61" t="str">
        <f aca="false">IF(J32&gt;=9.5,"4.5",IF(J32&gt;=8.5,"4.0",IF(J32&gt;=8,"3.5",IF(J32&gt;=7,"3",IF(J32&gt;=6.5,"2.5",IF(J32&gt;=5.5,"2",IF(J32&gt;=5,"1.5",IF(J32&gt;=4,"1.0",0))))))))</f>
        <v>2.5</v>
      </c>
      <c r="V32" s="61" t="str">
        <f aca="false">IF(K32&gt;=9.5,"4.5",IF(K32&gt;=8.5,"4.0",IF(K32&gt;=8,"3.5",IF(K32&gt;=7,"3",IF(K32&gt;=6.5,"2.5",IF(K32&gt;=5.5,"2",IF(K32&gt;=5,"1.5",IF(K32&gt;=4,"1.0",0))))))))</f>
        <v>2</v>
      </c>
      <c r="W32" s="61" t="str">
        <f aca="false">IF(L32&gt;=9.5,"4.5",IF(L32&gt;=8.5,"4.0",IF(L32&gt;=8,"3.5",IF(L32&gt;=7,"3",IF(L32&gt;=6.5,"2.5",IF(L32&gt;=5.5,"2",IF(L32&gt;=5,"1.5",IF(L32&gt;=4,"1.0",0))))))))</f>
        <v>2</v>
      </c>
      <c r="X32" s="61" t="str">
        <f aca="false">IF(M32&gt;=9.5,"4.5",IF(M32&gt;=8.5,"4.0",IF(M32&gt;=8,"3.5",IF(M32&gt;=7,"3",IF(M32&gt;=6.5,"2.5",IF(M32&gt;=5.5,"2",IF(M32&gt;=5,"1.5",IF(M32&gt;=4,"1.0",0))))))))</f>
        <v>3</v>
      </c>
      <c r="Y32" s="63" t="n">
        <f aca="false">(O32*$D$6+P32*$E$6+Q32*$F$6+R32*$G$6+S32*$H$6+T32*$I$6+U32*$J$6+V32*$K$6+W32*+X32*$X$6)/$N$6</f>
        <v>1.73076923076923</v>
      </c>
      <c r="Z32" s="64" t="str">
        <f aca="false">IF(Y32&gt;3.6,"XuÊt s¾c",IF(Y32&gt;=3.2,"Giái",IF(Y32&gt;=2.5,"Kh¸",IF(Y32&gt;=2,"Trung b×nh",IF(Y32&gt;=1,"YÕu",#NAME?)))))</f>
        <v>YÕu</v>
      </c>
      <c r="AA32" s="65" t="s">
        <v>86</v>
      </c>
      <c r="AB32" s="66"/>
    </row>
    <row r="33" customFormat="false" ht="22.5" hidden="false" customHeight="true" outlineLevel="0" collapsed="false">
      <c r="A33" s="56" t="n">
        <f aca="false">A32+1</f>
        <v>27</v>
      </c>
      <c r="B33" s="57" t="s">
        <v>114</v>
      </c>
      <c r="C33" s="58" t="s">
        <v>124</v>
      </c>
      <c r="D33" s="59" t="n">
        <v>9.3</v>
      </c>
      <c r="E33" s="59" t="n">
        <v>7</v>
      </c>
      <c r="F33" s="59" t="n">
        <v>9.6</v>
      </c>
      <c r="G33" s="59" t="n">
        <v>7</v>
      </c>
      <c r="H33" s="74" t="n">
        <v>6.1</v>
      </c>
      <c r="I33" s="59" t="n">
        <v>8</v>
      </c>
      <c r="J33" s="59" t="n">
        <v>7.5</v>
      </c>
      <c r="K33" s="59" t="n">
        <v>7.1</v>
      </c>
      <c r="L33" s="59" t="n">
        <v>8.4</v>
      </c>
      <c r="M33" s="59" t="n">
        <v>7.9</v>
      </c>
      <c r="N33" s="60" t="n">
        <f aca="false">(D33*$D$6+E33*$E$6+F33*$F$6+G33*$G$6+H33*$H$6+I33*$I$6++J33*$J$6+K33*$K$6+L33*$L$6)/$N$6</f>
        <v>7.31538461538462</v>
      </c>
      <c r="O33" s="61" t="str">
        <f aca="false">IF(D33&gt;=9.5,"4.5",IF(D33&gt;=8.5,"4.0",IF(D33&gt;=8,"3.5",IF(D33&gt;=7,"3",IF(D33&gt;=6.5,"2.5",IF(D33&gt;=5.5,"2",IF(D33&gt;=5,"1.5",IF(D33&gt;=4,"1.0",0))))))))</f>
        <v>4.0</v>
      </c>
      <c r="P33" s="61" t="str">
        <f aca="false">IF(E33&gt;=9.5,"4.5",IF(E33&gt;=8.5,"4.0",IF(E33&gt;=8,"3.5",IF(E33&gt;=7,"3",IF(E33&gt;=6.5,"2.5",IF(E33&gt;=5.5,"2",IF(E33&gt;=5,"1.5",IF(E33&gt;=4,"1.0",0))))))))</f>
        <v>3</v>
      </c>
      <c r="Q33" s="61" t="str">
        <f aca="false">IF(F33&gt;=9.5,"4.5",IF(F33&gt;=8.5,"4.0",IF(F33&gt;=8,"3.5",IF(F33&gt;=7,"3",IF(F33&gt;=6.5,"2.5",IF(F33&gt;=5.5,"2",IF(F33&gt;=5,"1.5",IF(F33&gt;=4,"1.0",0))))))))</f>
        <v>4.5</v>
      </c>
      <c r="R33" s="61" t="str">
        <f aca="false">IF(G33&gt;=9.5,"4.5",IF(G33&gt;=8.5,"4.0",IF(G33&gt;=8,"3.5",IF(G33&gt;=7,"3",IF(G33&gt;=6.5,"2.5",IF(G33&gt;=5.5,"2",IF(G33&gt;=5,"1.5",IF(G33&gt;=4,"1.0",0))))))))</f>
        <v>3</v>
      </c>
      <c r="S33" s="61" t="str">
        <f aca="false">IF(H33&gt;=9.5,"4.5",IF(H33&gt;=8.5,"4.0",IF(H33&gt;=8,"3.5",IF(H33&gt;=7,"3",IF(H33&gt;=6.5,"2.5",IF(H33&gt;=5.5,"2",IF(H33&gt;=5,"1.5",IF(H33&gt;=4,"1.0",0))))))))</f>
        <v>2</v>
      </c>
      <c r="T33" s="61" t="str">
        <f aca="false">IF(I33&gt;=9.5,"4.5",IF(I33&gt;=8.5,"4.0",IF(I33&gt;=8,"3.5",IF(I33&gt;=7,"3",IF(I33&gt;=6.5,"2.5",IF(I33&gt;=5.5,"2",IF(I33&gt;=5,"1.5",IF(I33&gt;=4,"1.0",0))))))))</f>
        <v>3.5</v>
      </c>
      <c r="U33" s="61" t="str">
        <f aca="false">IF(J33&gt;=9.5,"4.5",IF(J33&gt;=8.5,"4.0",IF(J33&gt;=8,"3.5",IF(J33&gt;=7,"3",IF(J33&gt;=6.5,"2.5",IF(J33&gt;=5.5,"2",IF(J33&gt;=5,"1.5",IF(J33&gt;=4,"1.0",0))))))))</f>
        <v>3</v>
      </c>
      <c r="V33" s="61" t="str">
        <f aca="false">IF(K33&gt;=9.5,"4.5",IF(K33&gt;=8.5,"4.0",IF(K33&gt;=8,"3.5",IF(K33&gt;=7,"3",IF(K33&gt;=6.5,"2.5",IF(K33&gt;=5.5,"2",IF(K33&gt;=5,"1.5",IF(K33&gt;=4,"1.0",0))))))))</f>
        <v>3</v>
      </c>
      <c r="W33" s="61" t="str">
        <f aca="false">IF(L33&gt;=9.5,"4.5",IF(L33&gt;=8.5,"4.0",IF(L33&gt;=8,"3.5",IF(L33&gt;=7,"3",IF(L33&gt;=6.5,"2.5",IF(L33&gt;=5.5,"2",IF(L33&gt;=5,"1.5",IF(L33&gt;=4,"1.0",0))))))))</f>
        <v>3.5</v>
      </c>
      <c r="X33" s="61" t="str">
        <f aca="false">IF(M33&gt;=9.5,"4.5",IF(M33&gt;=8.5,"4.0",IF(M33&gt;=8,"3.5",IF(M33&gt;=7,"3",IF(M33&gt;=6.5,"2.5",IF(M33&gt;=5.5,"2",IF(M33&gt;=5,"1.5",IF(M33&gt;=4,"1.0",0))))))))</f>
        <v>3</v>
      </c>
      <c r="Y33" s="63" t="n">
        <f aca="false">(O33*$D$6+P33*$E$6+Q33*$F$6+R33*$G$6+S33*$H$6+T33*$I$6+U33*$J$6+V33*$K$6+W33*+X33*$X$6)/$N$6</f>
        <v>3.19230769230769</v>
      </c>
      <c r="Z33" s="64" t="str">
        <f aca="false">IF(Y33&gt;3.6,"XuÊt s¾c",IF(Y33&gt;=3.2,"Giái",IF(Y33&gt;=2.5,"Kh¸",IF(Y33&gt;=2,"Trung b×nh",IF(Y33&gt;=1,"YÕu",#NAME?)))))</f>
        <v>Kh¸</v>
      </c>
      <c r="AA33" s="65" t="s">
        <v>86</v>
      </c>
      <c r="AB33" s="66"/>
    </row>
    <row r="34" customFormat="false" ht="22.5" hidden="false" customHeight="true" outlineLevel="0" collapsed="false">
      <c r="A34" s="56" t="n">
        <f aca="false">A33+1</f>
        <v>28</v>
      </c>
      <c r="B34" s="57" t="s">
        <v>125</v>
      </c>
      <c r="C34" s="58" t="s">
        <v>126</v>
      </c>
      <c r="D34" s="59" t="n">
        <v>8.3</v>
      </c>
      <c r="E34" s="59" t="n">
        <v>8</v>
      </c>
      <c r="F34" s="59" t="n">
        <v>5.8</v>
      </c>
      <c r="G34" s="59" t="n">
        <v>7.5</v>
      </c>
      <c r="H34" s="74" t="n">
        <v>6.3</v>
      </c>
      <c r="I34" s="59" t="n">
        <v>7.2</v>
      </c>
      <c r="J34" s="59" t="n">
        <v>7.4</v>
      </c>
      <c r="K34" s="59" t="n">
        <v>7.4</v>
      </c>
      <c r="L34" s="59" t="n">
        <v>6.8</v>
      </c>
      <c r="M34" s="59" t="n">
        <v>7.3</v>
      </c>
      <c r="N34" s="60" t="n">
        <f aca="false">(D34*$D$6+E34*$E$6+F34*$F$6+G34*$G$6+H34*$H$6+I34*$I$6++J34*$J$6+K34*$K$6+L34*$L$6)/$N$6</f>
        <v>6.96538461538462</v>
      </c>
      <c r="O34" s="61" t="str">
        <f aca="false">IF(D34&gt;=9.5,"4.5",IF(D34&gt;=8.5,"4.0",IF(D34&gt;=8,"3.5",IF(D34&gt;=7,"3",IF(D34&gt;=6.5,"2.5",IF(D34&gt;=5.5,"2",IF(D34&gt;=5,"1.5",IF(D34&gt;=4,"1.0",0))))))))</f>
        <v>3.5</v>
      </c>
      <c r="P34" s="61" t="str">
        <f aca="false">IF(E34&gt;=9.5,"4.5",IF(E34&gt;=8.5,"4.0",IF(E34&gt;=8,"3.5",IF(E34&gt;=7,"3",IF(E34&gt;=6.5,"2.5",IF(E34&gt;=5.5,"2",IF(E34&gt;=5,"1.5",IF(E34&gt;=4,"1.0",0))))))))</f>
        <v>3.5</v>
      </c>
      <c r="Q34" s="61" t="str">
        <f aca="false">IF(F34&gt;=9.5,"4.5",IF(F34&gt;=8.5,"4.0",IF(F34&gt;=8,"3.5",IF(F34&gt;=7,"3",IF(F34&gt;=6.5,"2.5",IF(F34&gt;=5.5,"2",IF(F34&gt;=5,"1.5",IF(F34&gt;=4,"1.0",0))))))))</f>
        <v>2</v>
      </c>
      <c r="R34" s="61" t="str">
        <f aca="false">IF(G34&gt;=9.5,"4.5",IF(G34&gt;=8.5,"4.0",IF(G34&gt;=8,"3.5",IF(G34&gt;=7,"3",IF(G34&gt;=6.5,"2.5",IF(G34&gt;=5.5,"2",IF(G34&gt;=5,"1.5",IF(G34&gt;=4,"1.0",0))))))))</f>
        <v>3</v>
      </c>
      <c r="S34" s="61" t="str">
        <f aca="false">IF(H34&gt;=9.5,"4.5",IF(H34&gt;=8.5,"4.0",IF(H34&gt;=8,"3.5",IF(H34&gt;=7,"3",IF(H34&gt;=6.5,"2.5",IF(H34&gt;=5.5,"2",IF(H34&gt;=5,"1.5",IF(H34&gt;=4,"1.0",0))))))))</f>
        <v>2</v>
      </c>
      <c r="T34" s="61" t="str">
        <f aca="false">IF(I34&gt;=9.5,"4.5",IF(I34&gt;=8.5,"4.0",IF(I34&gt;=8,"3.5",IF(I34&gt;=7,"3",IF(I34&gt;=6.5,"2.5",IF(I34&gt;=5.5,"2",IF(I34&gt;=5,"1.5",IF(I34&gt;=4,"1.0",0))))))))</f>
        <v>3</v>
      </c>
      <c r="U34" s="61" t="str">
        <f aca="false">IF(J34&gt;=9.5,"4.5",IF(J34&gt;=8.5,"4.0",IF(J34&gt;=8,"3.5",IF(J34&gt;=7,"3",IF(J34&gt;=6.5,"2.5",IF(J34&gt;=5.5,"2",IF(J34&gt;=5,"1.5",IF(J34&gt;=4,"1.0",0))))))))</f>
        <v>3</v>
      </c>
      <c r="V34" s="61" t="str">
        <f aca="false">IF(K34&gt;=9.5,"4.5",IF(K34&gt;=8.5,"4.0",IF(K34&gt;=8,"3.5",IF(K34&gt;=7,"3",IF(K34&gt;=6.5,"2.5",IF(K34&gt;=5.5,"2",IF(K34&gt;=5,"1.5",IF(K34&gt;=4,"1.0",0))))))))</f>
        <v>3</v>
      </c>
      <c r="W34" s="61" t="str">
        <f aca="false">IF(L34&gt;=9.5,"4.5",IF(L34&gt;=8.5,"4.0",IF(L34&gt;=8,"3.5",IF(L34&gt;=7,"3",IF(L34&gt;=6.5,"2.5",IF(L34&gt;=5.5,"2",IF(L34&gt;=5,"1.5",IF(L34&gt;=4,"1.0",0))))))))</f>
        <v>2.5</v>
      </c>
      <c r="X34" s="61" t="str">
        <f aca="false">IF(M34&gt;=9.5,"4.5",IF(M34&gt;=8.5,"4.0",IF(M34&gt;=8,"3.5",IF(M34&gt;=7,"3",IF(M34&gt;=6.5,"2.5",IF(M34&gt;=5.5,"2",IF(M34&gt;=5,"1.5",IF(M34&gt;=4,"1.0",0))))))))</f>
        <v>3</v>
      </c>
      <c r="Y34" s="63" t="n">
        <f aca="false">(O34*$D$6+P34*$E$6+Q34*$F$6+R34*$G$6+S34*$H$6+T34*$I$6+U34*$J$6+V34*$K$6+W34*+X34*$X$6)/$N$6</f>
        <v>2.86538461538462</v>
      </c>
      <c r="Z34" s="64" t="str">
        <f aca="false">IF(Y34&gt;3.6,"XuÊt s¾c",IF(Y34&gt;=3.2,"Giái",IF(Y34&gt;=2.5,"Kh¸",IF(Y34&gt;=2,"Trung b×nh",IF(Y34&gt;=1,"YÕu",#NAME?)))))</f>
        <v>Kh¸</v>
      </c>
      <c r="AA34" s="65" t="s">
        <v>86</v>
      </c>
      <c r="AB34" s="66"/>
    </row>
    <row r="35" customFormat="false" ht="22.5" hidden="false" customHeight="true" outlineLevel="0" collapsed="false">
      <c r="A35" s="56" t="n">
        <f aca="false">A34+1</f>
        <v>29</v>
      </c>
      <c r="B35" s="57" t="s">
        <v>27</v>
      </c>
      <c r="C35" s="58" t="s">
        <v>127</v>
      </c>
      <c r="D35" s="59" t="n">
        <v>4.2</v>
      </c>
      <c r="E35" s="59" t="n">
        <v>4.4</v>
      </c>
      <c r="F35" s="59" t="n">
        <v>5.6</v>
      </c>
      <c r="G35" s="59" t="n">
        <v>5.5</v>
      </c>
      <c r="H35" s="74" t="n">
        <v>6.5</v>
      </c>
      <c r="I35" s="59" t="n">
        <v>7</v>
      </c>
      <c r="J35" s="59" t="n">
        <v>6.1</v>
      </c>
      <c r="K35" s="59" t="n">
        <v>6.6</v>
      </c>
      <c r="L35" s="59" t="n">
        <v>5.1</v>
      </c>
      <c r="M35" s="59" t="n">
        <v>7.3</v>
      </c>
      <c r="N35" s="60" t="n">
        <f aca="false">(D35*$D$6+E35*$E$6+F35*$F$6+G35*$G$6+H35*$H$6+I35*$I$6++J35*$J$6+K35*$K$6+L35*$L$6)/$N$6</f>
        <v>5.50384615384615</v>
      </c>
      <c r="O35" s="61" t="str">
        <f aca="false">IF(D35&gt;=9.5,"4.5",IF(D35&gt;=8.5,"4.0",IF(D35&gt;=8,"3.5",IF(D35&gt;=7,"3",IF(D35&gt;=6.5,"2.5",IF(D35&gt;=5.5,"2",IF(D35&gt;=5,"1.5",IF(D35&gt;=4,"1.0",0))))))))</f>
        <v>1.0</v>
      </c>
      <c r="P35" s="61" t="str">
        <f aca="false">IF(E35&gt;=9.5,"4.5",IF(E35&gt;=8.5,"4.0",IF(E35&gt;=8,"3.5",IF(E35&gt;=7,"3",IF(E35&gt;=6.5,"2.5",IF(E35&gt;=5.5,"2",IF(E35&gt;=5,"1.5",IF(E35&gt;=4,"1.0",0))))))))</f>
        <v>1.0</v>
      </c>
      <c r="Q35" s="61" t="str">
        <f aca="false">IF(F35&gt;=9.5,"4.5",IF(F35&gt;=8.5,"4.0",IF(F35&gt;=8,"3.5",IF(F35&gt;=7,"3",IF(F35&gt;=6.5,"2.5",IF(F35&gt;=5.5,"2",IF(F35&gt;=5,"1.5",IF(F35&gt;=4,"1.0",0))))))))</f>
        <v>2</v>
      </c>
      <c r="R35" s="61" t="str">
        <f aca="false">IF(G35&gt;=9.5,"4.5",IF(G35&gt;=8.5,"4.0",IF(G35&gt;=8,"3.5",IF(G35&gt;=7,"3",IF(G35&gt;=6.5,"2.5",IF(G35&gt;=5.5,"2",IF(G35&gt;=5,"1.5",IF(G35&gt;=4,"1.0",0))))))))</f>
        <v>2</v>
      </c>
      <c r="S35" s="61" t="str">
        <f aca="false">IF(H35&gt;=9.5,"4.5",IF(H35&gt;=8.5,"4.0",IF(H35&gt;=8,"3.5",IF(H35&gt;=7,"3",IF(H35&gt;=6.5,"2.5",IF(H35&gt;=5.5,"2",IF(H35&gt;=5,"1.5",IF(H35&gt;=4,"1.0",0))))))))</f>
        <v>2.5</v>
      </c>
      <c r="T35" s="61" t="str">
        <f aca="false">IF(I35&gt;=9.5,"4.5",IF(I35&gt;=8.5,"4.0",IF(I35&gt;=8,"3.5",IF(I35&gt;=7,"3",IF(I35&gt;=6.5,"2.5",IF(I35&gt;=5.5,"2",IF(I35&gt;=5,"1.5",IF(I35&gt;=4,"1.0",0))))))))</f>
        <v>3</v>
      </c>
      <c r="U35" s="61" t="str">
        <f aca="false">IF(J35&gt;=9.5,"4.5",IF(J35&gt;=8.5,"4.0",IF(J35&gt;=8,"3.5",IF(J35&gt;=7,"3",IF(J35&gt;=6.5,"2.5",IF(J35&gt;=5.5,"2",IF(J35&gt;=5,"1.5",IF(J35&gt;=4,"1.0",0))))))))</f>
        <v>2</v>
      </c>
      <c r="V35" s="61" t="str">
        <f aca="false">IF(K35&gt;=9.5,"4.5",IF(K35&gt;=8.5,"4.0",IF(K35&gt;=8,"3.5",IF(K35&gt;=7,"3",IF(K35&gt;=6.5,"2.5",IF(K35&gt;=5.5,"2",IF(K35&gt;=5,"1.5",IF(K35&gt;=4,"1.0",0))))))))</f>
        <v>2.5</v>
      </c>
      <c r="W35" s="61" t="str">
        <f aca="false">IF(L35&gt;=9.5,"4.5",IF(L35&gt;=8.5,"4.0",IF(L35&gt;=8,"3.5",IF(L35&gt;=7,"3",IF(L35&gt;=6.5,"2.5",IF(L35&gt;=5.5,"2",IF(L35&gt;=5,"1.5",IF(L35&gt;=4,"1.0",0))))))))</f>
        <v>1.5</v>
      </c>
      <c r="X35" s="61" t="str">
        <f aca="false">IF(M35&gt;=9.5,"4.5",IF(M35&gt;=8.5,"4.0",IF(M35&gt;=8,"3.5",IF(M35&gt;=7,"3",IF(M35&gt;=6.5,"2.5",IF(M35&gt;=5.5,"2",IF(M35&gt;=5,"1.5",IF(M35&gt;=4,"1.0",0))))))))</f>
        <v>3</v>
      </c>
      <c r="Y35" s="63" t="n">
        <f aca="false">(O35*$D$6+P35*$E$6+Q35*$F$6+R35*$G$6+S35*$H$6+T35*$I$6+U35*$J$6+V35*$K$6+W35*+X35*$X$6)/$N$6</f>
        <v>1.94230769230769</v>
      </c>
      <c r="Z35" s="64" t="str">
        <f aca="false">IF(Y35&gt;3.6,"XuÊt s¾c",IF(Y35&gt;=3.2,"Giái",IF(Y35&gt;=2.5,"Kh¸",IF(Y35&gt;=2,"Trung b×nh",IF(Y35&gt;=1,"YÕu",#NAME?)))))</f>
        <v>YÕu</v>
      </c>
      <c r="AA35" s="65" t="s">
        <v>86</v>
      </c>
      <c r="AB35" s="66"/>
    </row>
    <row r="36" customFormat="false" ht="22.5" hidden="false" customHeight="true" outlineLevel="0" collapsed="false">
      <c r="A36" s="56" t="n">
        <f aca="false">A35+1</f>
        <v>30</v>
      </c>
      <c r="B36" s="57" t="s">
        <v>128</v>
      </c>
      <c r="C36" s="58" t="s">
        <v>52</v>
      </c>
      <c r="D36" s="59" t="n">
        <v>8.1</v>
      </c>
      <c r="E36" s="59" t="n">
        <v>5.8</v>
      </c>
      <c r="F36" s="59" t="n">
        <v>5.5</v>
      </c>
      <c r="G36" s="59" t="n">
        <v>6.5</v>
      </c>
      <c r="H36" s="74" t="n">
        <v>7</v>
      </c>
      <c r="I36" s="59" t="n">
        <v>5</v>
      </c>
      <c r="J36" s="59" t="n">
        <v>5.8</v>
      </c>
      <c r="K36" s="59" t="n">
        <v>5.8</v>
      </c>
      <c r="L36" s="59" t="n">
        <v>4.1</v>
      </c>
      <c r="M36" s="59" t="n">
        <v>7.3</v>
      </c>
      <c r="N36" s="60" t="n">
        <f aca="false">(D36*$D$6+E36*$E$6+F36*$F$6+G36*$G$6+H36*$H$6+I36*$I$6++J36*$J$6+K36*$K$6+L36*$L$6)/$N$6</f>
        <v>5.7</v>
      </c>
      <c r="O36" s="61" t="str">
        <f aca="false">IF(D36&gt;=9.5,"4.5",IF(D36&gt;=8.5,"4.0",IF(D36&gt;=8,"3.5",IF(D36&gt;=7,"3",IF(D36&gt;=6.5,"2.5",IF(D36&gt;=5.5,"2",IF(D36&gt;=5,"1.5",IF(D36&gt;=4,"1.0",0))))))))</f>
        <v>3.5</v>
      </c>
      <c r="P36" s="61" t="str">
        <f aca="false">IF(E36&gt;=9.5,"4.5",IF(E36&gt;=8.5,"4.0",IF(E36&gt;=8,"3.5",IF(E36&gt;=7,"3",IF(E36&gt;=6.5,"2.5",IF(E36&gt;=5.5,"2",IF(E36&gt;=5,"1.5",IF(E36&gt;=4,"1.0",0))))))))</f>
        <v>2</v>
      </c>
      <c r="Q36" s="61" t="str">
        <f aca="false">IF(F36&gt;=9.5,"4.5",IF(F36&gt;=8.5,"4.0",IF(F36&gt;=8,"3.5",IF(F36&gt;=7,"3",IF(F36&gt;=6.5,"2.5",IF(F36&gt;=5.5,"2",IF(F36&gt;=5,"1.5",IF(F36&gt;=4,"1.0",0))))))))</f>
        <v>2</v>
      </c>
      <c r="R36" s="61" t="str">
        <f aca="false">IF(G36&gt;=9.5,"4.5",IF(G36&gt;=8.5,"4.0",IF(G36&gt;=8,"3.5",IF(G36&gt;=7,"3",IF(G36&gt;=6.5,"2.5",IF(G36&gt;=5.5,"2",IF(G36&gt;=5,"1.5",IF(G36&gt;=4,"1.0",0))))))))</f>
        <v>2.5</v>
      </c>
      <c r="S36" s="61" t="str">
        <f aca="false">IF(H36&gt;=9.5,"4.5",IF(H36&gt;=8.5,"4.0",IF(H36&gt;=8,"3.5",IF(H36&gt;=7,"3",IF(H36&gt;=6.5,"2.5",IF(H36&gt;=5.5,"2",IF(H36&gt;=5,"1.5",IF(H36&gt;=4,"1.0",0))))))))</f>
        <v>3</v>
      </c>
      <c r="T36" s="61" t="str">
        <f aca="false">IF(I36&gt;=9.5,"4.5",IF(I36&gt;=8.5,"4.0",IF(I36&gt;=8,"3.5",IF(I36&gt;=7,"3",IF(I36&gt;=6.5,"2.5",IF(I36&gt;=5.5,"2",IF(I36&gt;=5,"1.5",IF(I36&gt;=4,"1.0",0))))))))</f>
        <v>1.5</v>
      </c>
      <c r="U36" s="61" t="str">
        <f aca="false">IF(J36&gt;=9.5,"4.5",IF(J36&gt;=8.5,"4.0",IF(J36&gt;=8,"3.5",IF(J36&gt;=7,"3",IF(J36&gt;=6.5,"2.5",IF(J36&gt;=5.5,"2",IF(J36&gt;=5,"1.5",IF(J36&gt;=4,"1.0",0))))))))</f>
        <v>2</v>
      </c>
      <c r="V36" s="61" t="str">
        <f aca="false">IF(K36&gt;=9.5,"4.5",IF(K36&gt;=8.5,"4.0",IF(K36&gt;=8,"3.5",IF(K36&gt;=7,"3",IF(K36&gt;=6.5,"2.5",IF(K36&gt;=5.5,"2",IF(K36&gt;=5,"1.5",IF(K36&gt;=4,"1.0",0))))))))</f>
        <v>2</v>
      </c>
      <c r="W36" s="61" t="str">
        <f aca="false">IF(L36&gt;=9.5,"4.5",IF(L36&gt;=8.5,"4.0",IF(L36&gt;=8,"3.5",IF(L36&gt;=7,"3",IF(L36&gt;=6.5,"2.5",IF(L36&gt;=5.5,"2",IF(L36&gt;=5,"1.5",IF(L36&gt;=4,"1.0",0))))))))</f>
        <v>1.0</v>
      </c>
      <c r="X36" s="61" t="str">
        <f aca="false">IF(M36&gt;=9.5,"4.5",IF(M36&gt;=8.5,"4.0",IF(M36&gt;=8,"3.5",IF(M36&gt;=7,"3",IF(M36&gt;=6.5,"2.5",IF(M36&gt;=5.5,"2",IF(M36&gt;=5,"1.5",IF(M36&gt;=4,"1.0",0))))))))</f>
        <v>3</v>
      </c>
      <c r="Y36" s="63" t="n">
        <f aca="false">(O36*$D$6+P36*$E$6+Q36*$F$6+R36*$G$6+S36*$H$6+T36*$I$6+U36*$J$6+V36*$K$6+W36*+X36*$X$6)/$N$6</f>
        <v>2.09615384615385</v>
      </c>
      <c r="Z36" s="64" t="str">
        <f aca="false">IF(Y36&gt;3.6,"XuÊt s¾c",IF(Y36&gt;=3.2,"Giái",IF(Y36&gt;=2.5,"Kh¸",IF(Y36&gt;=2,"Trung b×nh",IF(Y36&gt;=1,"YÕu",#NAME?)))))</f>
        <v>Trung b×nh</v>
      </c>
      <c r="AA36" s="65" t="s">
        <v>86</v>
      </c>
      <c r="AB36" s="66"/>
    </row>
    <row r="37" customFormat="false" ht="22.5" hidden="false" customHeight="true" outlineLevel="0" collapsed="false">
      <c r="A37" s="56" t="n">
        <f aca="false">A36+1</f>
        <v>31</v>
      </c>
      <c r="B37" s="67" t="s">
        <v>129</v>
      </c>
      <c r="C37" s="58" t="s">
        <v>53</v>
      </c>
      <c r="D37" s="59" t="n">
        <v>8</v>
      </c>
      <c r="E37" s="59" t="n">
        <v>6.2</v>
      </c>
      <c r="F37" s="59" t="n">
        <v>6.6</v>
      </c>
      <c r="G37" s="59" t="n">
        <v>4.9</v>
      </c>
      <c r="H37" s="74" t="n">
        <v>6.7</v>
      </c>
      <c r="I37" s="59" t="n">
        <v>6.7</v>
      </c>
      <c r="J37" s="59" t="n">
        <v>8.1</v>
      </c>
      <c r="K37" s="59" t="n">
        <v>6.4</v>
      </c>
      <c r="L37" s="59" t="n">
        <v>7.1</v>
      </c>
      <c r="M37" s="59" t="n">
        <v>7.9</v>
      </c>
      <c r="N37" s="60" t="n">
        <f aca="false">(D37*$D$6+E37*$E$6+F37*$F$6+G37*$G$6+H37*$H$6+I37*$I$6++J37*$J$6+K37*$K$6+L37*$L$6)/$N$6</f>
        <v>6.53076923076923</v>
      </c>
      <c r="O37" s="61" t="str">
        <f aca="false">IF(D37&gt;=9.5,"4.5",IF(D37&gt;=8.5,"4.0",IF(D37&gt;=8,"3.5",IF(D37&gt;=7,"3",IF(D37&gt;=6.5,"2.5",IF(D37&gt;=5.5,"2",IF(D37&gt;=5,"1.5",IF(D37&gt;=4,"1.0",0))))))))</f>
        <v>3.5</v>
      </c>
      <c r="P37" s="61" t="str">
        <f aca="false">IF(E37&gt;=9.5,"4.5",IF(E37&gt;=8.5,"4.0",IF(E37&gt;=8,"3.5",IF(E37&gt;=7,"3",IF(E37&gt;=6.5,"2.5",IF(E37&gt;=5.5,"2",IF(E37&gt;=5,"1.5",IF(E37&gt;=4,"1.0",0))))))))</f>
        <v>2</v>
      </c>
      <c r="Q37" s="61" t="str">
        <f aca="false">IF(F37&gt;=9.5,"4.5",IF(F37&gt;=8.5,"4.0",IF(F37&gt;=8,"3.5",IF(F37&gt;=7,"3",IF(F37&gt;=6.5,"2.5",IF(F37&gt;=5.5,"2",IF(F37&gt;=5,"1.5",IF(F37&gt;=4,"1.0",0))))))))</f>
        <v>2.5</v>
      </c>
      <c r="R37" s="61" t="str">
        <f aca="false">IF(G37&gt;=9.5,"4.5",IF(G37&gt;=8.5,"4.0",IF(G37&gt;=8,"3.5",IF(G37&gt;=7,"3",IF(G37&gt;=6.5,"2.5",IF(G37&gt;=5.5,"2",IF(G37&gt;=5,"1.5",IF(G37&gt;=4,"1.0",0))))))))</f>
        <v>1.0</v>
      </c>
      <c r="S37" s="61" t="str">
        <f aca="false">IF(H37&gt;=9.5,"4.5",IF(H37&gt;=8.5,"4.0",IF(H37&gt;=8,"3.5",IF(H37&gt;=7,"3",IF(H37&gt;=6.5,"2.5",IF(H37&gt;=5.5,"2",IF(H37&gt;=5,"1.5",IF(H37&gt;=4,"1.0",0))))))))</f>
        <v>2.5</v>
      </c>
      <c r="T37" s="61" t="str">
        <f aca="false">IF(I37&gt;=9.5,"4.5",IF(I37&gt;=8.5,"4.0",IF(I37&gt;=8,"3.5",IF(I37&gt;=7,"3",IF(I37&gt;=6.5,"2.5",IF(I37&gt;=5.5,"2",IF(I37&gt;=5,"1.5",IF(I37&gt;=4,"1.0",0))))))))</f>
        <v>2.5</v>
      </c>
      <c r="U37" s="61" t="str">
        <f aca="false">IF(J37&gt;=9.5,"4.5",IF(J37&gt;=8.5,"4.0",IF(J37&gt;=8,"3.5",IF(J37&gt;=7,"3",IF(J37&gt;=6.5,"2.5",IF(J37&gt;=5.5,"2",IF(J37&gt;=5,"1.5",IF(J37&gt;=4,"1.0",0))))))))</f>
        <v>3.5</v>
      </c>
      <c r="V37" s="61" t="str">
        <f aca="false">IF(K37&gt;=9.5,"4.5",IF(K37&gt;=8.5,"4.0",IF(K37&gt;=8,"3.5",IF(K37&gt;=7,"3",IF(K37&gt;=6.5,"2.5",IF(K37&gt;=5.5,"2",IF(K37&gt;=5,"1.5",IF(K37&gt;=4,"1.0",0))))))))</f>
        <v>2</v>
      </c>
      <c r="W37" s="61" t="str">
        <f aca="false">IF(L37&gt;=9.5,"4.5",IF(L37&gt;=8.5,"4.0",IF(L37&gt;=8,"3.5",IF(L37&gt;=7,"3",IF(L37&gt;=6.5,"2.5",IF(L37&gt;=5.5,"2",IF(L37&gt;=5,"1.5",IF(L37&gt;=4,"1.0",0))))))))</f>
        <v>3</v>
      </c>
      <c r="X37" s="61" t="str">
        <f aca="false">IF(M37&gt;=9.5,"4.5",IF(M37&gt;=8.5,"4.0",IF(M37&gt;=8,"3.5",IF(M37&gt;=7,"3",IF(M37&gt;=6.5,"2.5",IF(M37&gt;=5.5,"2",IF(M37&gt;=5,"1.5",IF(M37&gt;=4,"1.0",0))))))))</f>
        <v>3</v>
      </c>
      <c r="Y37" s="63" t="n">
        <f aca="false">(O37*$D$6+P37*$E$6+Q37*$F$6+R37*$G$6+S37*$H$6+T37*$I$6+U37*$J$6+V37*$K$6+W37*+X37*$X$6)/$N$6</f>
        <v>2.53846153846154</v>
      </c>
      <c r="Z37" s="64" t="str">
        <f aca="false">IF(Y37&gt;3.6,"XuÊt s¾c",IF(Y37&gt;=3.2,"Giái",IF(Y37&gt;=2.5,"Kh¸",IF(Y37&gt;=2,"Trung b×nh",IF(Y37&gt;=1,"YÕu",#NAME?)))))</f>
        <v>Kh¸</v>
      </c>
      <c r="AA37" s="65" t="s">
        <v>86</v>
      </c>
      <c r="AB37" s="66"/>
    </row>
    <row r="38" customFormat="false" ht="22.5" hidden="false" customHeight="true" outlineLevel="0" collapsed="false">
      <c r="A38" s="56" t="n">
        <f aca="false">A37+1</f>
        <v>32</v>
      </c>
      <c r="B38" s="67" t="s">
        <v>39</v>
      </c>
      <c r="C38" s="58" t="s">
        <v>54</v>
      </c>
      <c r="D38" s="59" t="n">
        <v>8</v>
      </c>
      <c r="E38" s="59" t="n">
        <v>7.3</v>
      </c>
      <c r="F38" s="59" t="n">
        <v>6.5</v>
      </c>
      <c r="G38" s="59" t="n">
        <v>6.9</v>
      </c>
      <c r="H38" s="74" t="n">
        <v>5.5</v>
      </c>
      <c r="I38" s="59" t="n">
        <v>3.9</v>
      </c>
      <c r="J38" s="59" t="n">
        <v>8.6</v>
      </c>
      <c r="K38" s="59" t="n">
        <v>6.5</v>
      </c>
      <c r="L38" s="59" t="n">
        <v>6.5</v>
      </c>
      <c r="M38" s="59" t="n">
        <v>8.1</v>
      </c>
      <c r="N38" s="60" t="n">
        <f aca="false">(D38*$D$6+E38*$E$6+F38*$F$6+G38*$G$6+H38*$H$6+I38*$I$6++J38*$J$6+K38*$K$6+L38*$L$6)/$N$6</f>
        <v>6.42692307692308</v>
      </c>
      <c r="O38" s="61" t="str">
        <f aca="false">IF(D38&gt;=9.5,"4.5",IF(D38&gt;=8.5,"4.0",IF(D38&gt;=8,"3.5",IF(D38&gt;=7,"3",IF(D38&gt;=6.5,"2.5",IF(D38&gt;=5.5,"2",IF(D38&gt;=5,"1.5",IF(D38&gt;=4,"1.0",0))))))))</f>
        <v>3.5</v>
      </c>
      <c r="P38" s="61" t="str">
        <f aca="false">IF(E38&gt;=9.5,"4.5",IF(E38&gt;=8.5,"4.0",IF(E38&gt;=8,"3.5",IF(E38&gt;=7,"3",IF(E38&gt;=6.5,"2.5",IF(E38&gt;=5.5,"2",IF(E38&gt;=5,"1.5",IF(E38&gt;=4,"1.0",0))))))))</f>
        <v>3</v>
      </c>
      <c r="Q38" s="61" t="str">
        <f aca="false">IF(F38&gt;=9.5,"4.5",IF(F38&gt;=8.5,"4.0",IF(F38&gt;=8,"3.5",IF(F38&gt;=7,"3",IF(F38&gt;=6.5,"2.5",IF(F38&gt;=5.5,"2",IF(F38&gt;=5,"1.5",IF(F38&gt;=4,"1.0",0))))))))</f>
        <v>2.5</v>
      </c>
      <c r="R38" s="61" t="str">
        <f aca="false">IF(G38&gt;=9.5,"4.5",IF(G38&gt;=8.5,"4.0",IF(G38&gt;=8,"3.5",IF(G38&gt;=7,"3",IF(G38&gt;=6.5,"2.5",IF(G38&gt;=5.5,"2",IF(G38&gt;=5,"1.5",IF(G38&gt;=4,"1.0",0))))))))</f>
        <v>2.5</v>
      </c>
      <c r="S38" s="61" t="str">
        <f aca="false">IF(H38&gt;=9.5,"4.5",IF(H38&gt;=8.5,"4.0",IF(H38&gt;=8,"3.5",IF(H38&gt;=7,"3",IF(H38&gt;=6.5,"2.5",IF(H38&gt;=5.5,"2",IF(H38&gt;=5,"1.5",IF(H38&gt;=4,"1.0",0))))))))</f>
        <v>2</v>
      </c>
      <c r="T38" s="61" t="n">
        <f aca="false">IF(I38&gt;=9.5,"4.5",IF(I38&gt;=8.5,"4.0",IF(I38&gt;=8,"3.5",IF(I38&gt;=7,"3",IF(I38&gt;=6.5,"2.5",IF(I38&gt;=5.5,"2",IF(I38&gt;=5,"1.5",IF(I38&gt;=4,"1.0",0))))))))</f>
        <v>0</v>
      </c>
      <c r="U38" s="61" t="str">
        <f aca="false">IF(J38&gt;=9.5,"4.5",IF(J38&gt;=8.5,"4.0",IF(J38&gt;=8,"3.5",IF(J38&gt;=7,"3",IF(J38&gt;=6.5,"2.5",IF(J38&gt;=5.5,"2",IF(J38&gt;=5,"1.5",IF(J38&gt;=4,"1.0",0))))))))</f>
        <v>4.0</v>
      </c>
      <c r="V38" s="61" t="str">
        <f aca="false">IF(K38&gt;=9.5,"4.5",IF(K38&gt;=8.5,"4.0",IF(K38&gt;=8,"3.5",IF(K38&gt;=7,"3",IF(K38&gt;=6.5,"2.5",IF(K38&gt;=5.5,"2",IF(K38&gt;=5,"1.5",IF(K38&gt;=4,"1.0",0))))))))</f>
        <v>2.5</v>
      </c>
      <c r="W38" s="61" t="str">
        <f aca="false">IF(L38&gt;=9.5,"4.5",IF(L38&gt;=8.5,"4.0",IF(L38&gt;=8,"3.5",IF(L38&gt;=7,"3",IF(L38&gt;=6.5,"2.5",IF(L38&gt;=5.5,"2",IF(L38&gt;=5,"1.5",IF(L38&gt;=4,"1.0",0))))))))</f>
        <v>2.5</v>
      </c>
      <c r="X38" s="61" t="str">
        <f aca="false">IF(M38&gt;=9.5,"4.5",IF(M38&gt;=8.5,"4.0",IF(M38&gt;=8,"3.5",IF(M38&gt;=7,"3",IF(M38&gt;=6.5,"2.5",IF(M38&gt;=5.5,"2",IF(M38&gt;=5,"1.5",IF(M38&gt;=4,"1.0",0))))))))</f>
        <v>3.5</v>
      </c>
      <c r="Y38" s="63" t="n">
        <f aca="false">(O38*$D$6+P38*$E$6+Q38*$F$6+R38*$G$6+S38*$H$6+T38*$I$6+U38*$J$6+V38*$K$6+W38*+X38*$X$6)/$N$6</f>
        <v>2.58653846153846</v>
      </c>
      <c r="Z38" s="64" t="str">
        <f aca="false">IF(Y38&gt;3.6,"XuÊt s¾c",IF(Y38&gt;=3.2,"Giái",IF(Y38&gt;=2.5,"Kh¸",IF(Y38&gt;=2,"Trung b×nh",IF(Y38&gt;=1,"YÕu",#NAME?)))))</f>
        <v>Kh¸</v>
      </c>
      <c r="AA38" s="65" t="s">
        <v>86</v>
      </c>
      <c r="AB38" s="66"/>
    </row>
    <row r="39" customFormat="false" ht="22.5" hidden="false" customHeight="true" outlineLevel="0" collapsed="false">
      <c r="A39" s="56" t="n">
        <f aca="false">A38+1</f>
        <v>33</v>
      </c>
      <c r="B39" s="57" t="s">
        <v>130</v>
      </c>
      <c r="C39" s="58" t="s">
        <v>131</v>
      </c>
      <c r="D39" s="59" t="n">
        <v>4.3</v>
      </c>
      <c r="E39" s="59" t="n">
        <v>2.1</v>
      </c>
      <c r="F39" s="59" t="n">
        <v>5.1</v>
      </c>
      <c r="G39" s="59" t="n">
        <v>4.3</v>
      </c>
      <c r="H39" s="74" t="n">
        <v>6.2</v>
      </c>
      <c r="I39" s="59" t="n">
        <v>6.8</v>
      </c>
      <c r="J39" s="59" t="n">
        <v>5.6</v>
      </c>
      <c r="K39" s="59" t="n">
        <v>2.1</v>
      </c>
      <c r="L39" s="59" t="n">
        <v>5.4</v>
      </c>
      <c r="M39" s="59" t="n">
        <v>0</v>
      </c>
      <c r="N39" s="60" t="n">
        <f aca="false">(D39*$D$6+E39*$E$6+F39*$F$6+G39*$G$6+H39*$H$6+I39*$I$6++J39*$J$6+K39*$K$6+L39*$L$6)/$N$6</f>
        <v>4.39615384615385</v>
      </c>
      <c r="O39" s="61" t="str">
        <f aca="false">IF(D39&gt;=9.5,"4.5",IF(D39&gt;=8.5,"4.0",IF(D39&gt;=8,"3.5",IF(D39&gt;=7,"3",IF(D39&gt;=6.5,"2.5",IF(D39&gt;=5.5,"2",IF(D39&gt;=5,"1.5",IF(D39&gt;=4,"1.0",0))))))))</f>
        <v>1.0</v>
      </c>
      <c r="P39" s="61" t="n">
        <f aca="false">IF(E39&gt;=9.5,"4.5",IF(E39&gt;=8.5,"4.0",IF(E39&gt;=8,"3.5",IF(E39&gt;=7,"3",IF(E39&gt;=6.5,"2.5",IF(E39&gt;=5.5,"2",IF(E39&gt;=5,"1.5",IF(E39&gt;=4,"1.0",0))))))))</f>
        <v>0</v>
      </c>
      <c r="Q39" s="61" t="str">
        <f aca="false">IF(F39&gt;=9.5,"4.5",IF(F39&gt;=8.5,"4.0",IF(F39&gt;=8,"3.5",IF(F39&gt;=7,"3",IF(F39&gt;=6.5,"2.5",IF(F39&gt;=5.5,"2",IF(F39&gt;=5,"1.5",IF(F39&gt;=4,"1.0",0))))))))</f>
        <v>1.5</v>
      </c>
      <c r="R39" s="61" t="str">
        <f aca="false">IF(G39&gt;=9.5,"4.5",IF(G39&gt;=8.5,"4.0",IF(G39&gt;=8,"3.5",IF(G39&gt;=7,"3",IF(G39&gt;=6.5,"2.5",IF(G39&gt;=5.5,"2",IF(G39&gt;=5,"1.5",IF(G39&gt;=4,"1.0",0))))))))</f>
        <v>1.0</v>
      </c>
      <c r="S39" s="61" t="str">
        <f aca="false">IF(H39&gt;=9.5,"4.5",IF(H39&gt;=8.5,"4.0",IF(H39&gt;=8,"3.5",IF(H39&gt;=7,"3",IF(H39&gt;=6.5,"2.5",IF(H39&gt;=5.5,"2",IF(H39&gt;=5,"1.5",IF(H39&gt;=4,"1.0",0))))))))</f>
        <v>2</v>
      </c>
      <c r="T39" s="61" t="str">
        <f aca="false">IF(I39&gt;=9.5,"4.5",IF(I39&gt;=8.5,"4.0",IF(I39&gt;=8,"3.5",IF(I39&gt;=7,"3",IF(I39&gt;=6.5,"2.5",IF(I39&gt;=5.5,"2",IF(I39&gt;=5,"1.5",IF(I39&gt;=4,"1.0",0))))))))</f>
        <v>2.5</v>
      </c>
      <c r="U39" s="61" t="str">
        <f aca="false">IF(J39&gt;=9.5,"4.5",IF(J39&gt;=8.5,"4.0",IF(J39&gt;=8,"3.5",IF(J39&gt;=7,"3",IF(J39&gt;=6.5,"2.5",IF(J39&gt;=5.5,"2",IF(J39&gt;=5,"1.5",IF(J39&gt;=4,"1.0",0))))))))</f>
        <v>2</v>
      </c>
      <c r="V39" s="61" t="n">
        <f aca="false">IF(K39&gt;=9.5,"4.5",IF(K39&gt;=8.5,"4.0",IF(K39&gt;=8,"3.5",IF(K39&gt;=7,"3",IF(K39&gt;=6.5,"2.5",IF(K39&gt;=5.5,"2",IF(K39&gt;=5,"1.5",IF(K39&gt;=4,"1.0",0))))))))</f>
        <v>0</v>
      </c>
      <c r="W39" s="61" t="str">
        <f aca="false">IF(L39&gt;=9.5,"4.5",IF(L39&gt;=8.5,"4.0",IF(L39&gt;=8,"3.5",IF(L39&gt;=7,"3",IF(L39&gt;=6.5,"2.5",IF(L39&gt;=5.5,"2",IF(L39&gt;=5,"1.5",IF(L39&gt;=4,"1.0",0))))))))</f>
        <v>1.5</v>
      </c>
      <c r="X39" s="61" t="n">
        <f aca="false">IF(M39&gt;=9.5,"4.5",IF(M39&gt;=8.5,"4.0",IF(M39&gt;=8,"3.5",IF(M39&gt;=7,"3",IF(M39&gt;=6.5,"2.5",IF(M39&gt;=5.5,"2",IF(M39&gt;=5,"1.5",IF(M39&gt;=4,"1.0",0))))))))</f>
        <v>0</v>
      </c>
      <c r="Y39" s="63" t="n">
        <f aca="false">(O39*$D$6+P39*$E$6+Q39*$F$6+R39*$G$6+S39*$H$6+T39*$I$6+U39*$J$6+V39*$K$6+W39*+X39*$X$6)/$N$6</f>
        <v>1.09615384615385</v>
      </c>
      <c r="Z39" s="64" t="str">
        <f aca="false">IF(Y39&gt;3.6,"XuÊt s¾c",IF(Y39&gt;=3.2,"Giái",IF(Y39&gt;=2.5,"Kh¸",IF(Y39&gt;=2,"Trung b×nh",IF(Y39&gt;=1,"YÕu",#NAME?)))))</f>
        <v>YÕu</v>
      </c>
      <c r="AA39" s="65" t="s">
        <v>86</v>
      </c>
      <c r="AB39" s="66"/>
    </row>
    <row r="40" customFormat="false" ht="22.5" hidden="false" customHeight="true" outlineLevel="0" collapsed="false">
      <c r="A40" s="56" t="n">
        <f aca="false">A39+1</f>
        <v>34</v>
      </c>
      <c r="B40" s="67" t="s">
        <v>132</v>
      </c>
      <c r="C40" s="58" t="s">
        <v>133</v>
      </c>
      <c r="D40" s="59" t="n">
        <v>5</v>
      </c>
      <c r="E40" s="59" t="n">
        <v>4.2</v>
      </c>
      <c r="F40" s="59" t="n">
        <v>4.1</v>
      </c>
      <c r="G40" s="59" t="n">
        <v>3.6</v>
      </c>
      <c r="H40" s="74" t="n">
        <v>5.5</v>
      </c>
      <c r="I40" s="59" t="n">
        <v>4.1</v>
      </c>
      <c r="J40" s="59" t="n">
        <v>5.6</v>
      </c>
      <c r="K40" s="59" t="n">
        <v>7.1</v>
      </c>
      <c r="L40" s="59" t="n">
        <v>5.4</v>
      </c>
      <c r="M40" s="59" t="n">
        <v>5.5</v>
      </c>
      <c r="N40" s="60" t="n">
        <f aca="false">(D40*$D$6+E40*$E$6+F40*$F$6+G40*$G$6+H40*$H$6+I40*$I$6++J40*$J$6+K40*$K$6+L40*$L$6)/$N$6</f>
        <v>4.82692307692308</v>
      </c>
      <c r="O40" s="61" t="str">
        <f aca="false">IF(D40&gt;=9.5,"4.5",IF(D40&gt;=8.5,"4.0",IF(D40&gt;=8,"3.5",IF(D40&gt;=7,"3",IF(D40&gt;=6.5,"2.5",IF(D40&gt;=5.5,"2",IF(D40&gt;=5,"1.5",IF(D40&gt;=4,"1.0",0))))))))</f>
        <v>1.5</v>
      </c>
      <c r="P40" s="61" t="str">
        <f aca="false">IF(E40&gt;=9.5,"4.5",IF(E40&gt;=8.5,"4.0",IF(E40&gt;=8,"3.5",IF(E40&gt;=7,"3",IF(E40&gt;=6.5,"2.5",IF(E40&gt;=5.5,"2",IF(E40&gt;=5,"1.5",IF(E40&gt;=4,"1.0",0))))))))</f>
        <v>1.0</v>
      </c>
      <c r="Q40" s="62" t="str">
        <f aca="false">IF(F40&gt;=9.5,"4.5",IF(F40&gt;=8.5,"4.0",IF(F40&gt;=8,"3.5",IF(F40&gt;=7,"3",IF(F40&gt;=6.5,"2.5",IF(F40&gt;=5.5,"2",IF(F40&gt;=5,"1.5",IF(F40&gt;=4,"1.0",0))))))))</f>
        <v>1.0</v>
      </c>
      <c r="R40" s="62" t="n">
        <f aca="false">IF(G40&gt;=9.5,"4.5",IF(G40&gt;=8.5,"4.0",IF(G40&gt;=8,"3.5",IF(G40&gt;=7,"3",IF(G40&gt;=6.5,"2.5",IF(G40&gt;=5.5,"2",IF(G40&gt;=5,"1.5",IF(G40&gt;=4,"1.0",0))))))))</f>
        <v>0</v>
      </c>
      <c r="S40" s="62" t="str">
        <f aca="false">IF(H40&gt;=9.5,"4.5",IF(H40&gt;=8.5,"4.0",IF(H40&gt;=8,"3.5",IF(H40&gt;=7,"3",IF(H40&gt;=6.5,"2.5",IF(H40&gt;=5.5,"2",IF(H40&gt;=5,"1.5",IF(H40&gt;=4,"1.0",0))))))))</f>
        <v>2</v>
      </c>
      <c r="T40" s="62" t="str">
        <f aca="false">IF(I40&gt;=9.5,"4.5",IF(I40&gt;=8.5,"4.0",IF(I40&gt;=8,"3.5",IF(I40&gt;=7,"3",IF(I40&gt;=6.5,"2.5",IF(I40&gt;=5.5,"2",IF(I40&gt;=5,"1.5",IF(I40&gt;=4,"1.0",0))))))))</f>
        <v>1.0</v>
      </c>
      <c r="U40" s="61" t="str">
        <f aca="false">IF(J40&gt;=9.5,"4.5",IF(J40&gt;=8.5,"4.0",IF(J40&gt;=8,"3.5",IF(J40&gt;=7,"3",IF(J40&gt;=6.5,"2.5",IF(J40&gt;=5.5,"2",IF(J40&gt;=5,"1.5",IF(J40&gt;=4,"1.0",0))))))))</f>
        <v>2</v>
      </c>
      <c r="V40" s="61" t="str">
        <f aca="false">IF(K40&gt;=9.5,"4.5",IF(K40&gt;=8.5,"4.0",IF(K40&gt;=8,"3.5",IF(K40&gt;=7,"3",IF(K40&gt;=6.5,"2.5",IF(K40&gt;=5.5,"2",IF(K40&gt;=5,"1.5",IF(K40&gt;=4,"1.0",0))))))))</f>
        <v>3</v>
      </c>
      <c r="W40" s="61" t="str">
        <f aca="false">IF(L40&gt;=9.5,"4.5",IF(L40&gt;=8.5,"4.0",IF(L40&gt;=8,"3.5",IF(L40&gt;=7,"3",IF(L40&gt;=6.5,"2.5",IF(L40&gt;=5.5,"2",IF(L40&gt;=5,"1.5",IF(L40&gt;=4,"1.0",0))))))))</f>
        <v>1.5</v>
      </c>
      <c r="X40" s="61" t="str">
        <f aca="false">IF(M40&gt;=9.5,"4.5",IF(M40&gt;=8.5,"4.0",IF(M40&gt;=8,"3.5",IF(M40&gt;=7,"3",IF(M40&gt;=6.5,"2.5",IF(M40&gt;=5.5,"2",IF(M40&gt;=5,"1.5",IF(M40&gt;=4,"1.0",0))))))))</f>
        <v>2</v>
      </c>
      <c r="Y40" s="63" t="n">
        <f aca="false">(O40*$D$6+P40*$E$6+Q40*$F$6+R40*$G$6+S40*$H$6+T40*$I$6+U40*$J$6+V40*$K$6+W40*+X40*$X$6)/$N$6</f>
        <v>1.46153846153846</v>
      </c>
      <c r="Z40" s="64" t="str">
        <f aca="false">IF(Y40&gt;3.6,"XuÊt s¾c",IF(Y40&gt;=3.2,"Giái",IF(Y40&gt;=2.5,"Kh¸",IF(Y40&gt;=2,"Trung b×nh",IF(Y40&gt;=1,"YÕu",#NAME?)))))</f>
        <v>YÕu</v>
      </c>
      <c r="AA40" s="65" t="s">
        <v>86</v>
      </c>
      <c r="AB40" s="66"/>
    </row>
    <row r="41" customFormat="false" ht="22.5" hidden="false" customHeight="true" outlineLevel="0" collapsed="false">
      <c r="A41" s="56" t="n">
        <f aca="false">A40+1</f>
        <v>35</v>
      </c>
      <c r="B41" s="57" t="s">
        <v>114</v>
      </c>
      <c r="C41" s="58" t="s">
        <v>134</v>
      </c>
      <c r="D41" s="59" t="n">
        <v>6.7</v>
      </c>
      <c r="E41" s="59" t="n">
        <v>4.3</v>
      </c>
      <c r="F41" s="59" t="n">
        <v>5.6</v>
      </c>
      <c r="G41" s="59" t="n">
        <v>6.3</v>
      </c>
      <c r="H41" s="74" t="n">
        <v>6</v>
      </c>
      <c r="I41" s="59" t="n">
        <v>5.2</v>
      </c>
      <c r="J41" s="59" t="n">
        <v>6</v>
      </c>
      <c r="K41" s="59" t="n">
        <v>7</v>
      </c>
      <c r="L41" s="59" t="n">
        <v>5.9</v>
      </c>
      <c r="M41" s="59" t="n">
        <v>5.5</v>
      </c>
      <c r="N41" s="60" t="n">
        <f aca="false">(D41*$D$6+E41*$E$6+F41*$F$6+G41*$G$6+H41*$H$6+I41*$I$6++J41*$J$6+K41*$K$6+L41*$L$6)/$N$6</f>
        <v>5.56923076923077</v>
      </c>
      <c r="O41" s="61" t="str">
        <f aca="false">IF(D41&gt;=9.5,"4.5",IF(D41&gt;=8.5,"4.0",IF(D41&gt;=8,"3.5",IF(D41&gt;=7,"3",IF(D41&gt;=6.5,"2.5",IF(D41&gt;=5.5,"2",IF(D41&gt;=5,"1.5",IF(D41&gt;=4,"1.0",0))))))))</f>
        <v>2.5</v>
      </c>
      <c r="P41" s="61" t="str">
        <f aca="false">IF(E41&gt;=9.5,"4.5",IF(E41&gt;=8.5,"4.0",IF(E41&gt;=8,"3.5",IF(E41&gt;=7,"3",IF(E41&gt;=6.5,"2.5",IF(E41&gt;=5.5,"2",IF(E41&gt;=5,"1.5",IF(E41&gt;=4,"1.0",0))))))))</f>
        <v>1.0</v>
      </c>
      <c r="Q41" s="62" t="str">
        <f aca="false">IF(F41&gt;=9.5,"4.5",IF(F41&gt;=8.5,"4.0",IF(F41&gt;=8,"3.5",IF(F41&gt;=7,"3",IF(F41&gt;=6.5,"2.5",IF(F41&gt;=5.5,"2",IF(F41&gt;=5,"1.5",IF(F41&gt;=4,"1.0",0))))))))</f>
        <v>2</v>
      </c>
      <c r="R41" s="62" t="str">
        <f aca="false">IF(G41&gt;=9.5,"4.5",IF(G41&gt;=8.5,"4.0",IF(G41&gt;=8,"3.5",IF(G41&gt;=7,"3",IF(G41&gt;=6.5,"2.5",IF(G41&gt;=5.5,"2",IF(G41&gt;=5,"1.5",IF(G41&gt;=4,"1.0",0))))))))</f>
        <v>2</v>
      </c>
      <c r="S41" s="62" t="str">
        <f aca="false">IF(H41&gt;=9.5,"4.5",IF(H41&gt;=8.5,"4.0",IF(H41&gt;=8,"3.5",IF(H41&gt;=7,"3",IF(H41&gt;=6.5,"2.5",IF(H41&gt;=5.5,"2",IF(H41&gt;=5,"1.5",IF(H41&gt;=4,"1.0",0))))))))</f>
        <v>2</v>
      </c>
      <c r="T41" s="62" t="str">
        <f aca="false">IF(I41&gt;=9.5,"4.5",IF(I41&gt;=8.5,"4.0",IF(I41&gt;=8,"3.5",IF(I41&gt;=7,"3",IF(I41&gt;=6.5,"2.5",IF(I41&gt;=5.5,"2",IF(I41&gt;=5,"1.5",IF(I41&gt;=4,"1.0",0))))))))</f>
        <v>1.5</v>
      </c>
      <c r="U41" s="61" t="str">
        <f aca="false">IF(J41&gt;=9.5,"4.5",IF(J41&gt;=8.5,"4.0",IF(J41&gt;=8,"3.5",IF(J41&gt;=7,"3",IF(J41&gt;=6.5,"2.5",IF(J41&gt;=5.5,"2",IF(J41&gt;=5,"1.5",IF(J41&gt;=4,"1.0",0))))))))</f>
        <v>2</v>
      </c>
      <c r="V41" s="61" t="str">
        <f aca="false">IF(K41&gt;=9.5,"4.5",IF(K41&gt;=8.5,"4.0",IF(K41&gt;=8,"3.5",IF(K41&gt;=7,"3",IF(K41&gt;=6.5,"2.5",IF(K41&gt;=5.5,"2",IF(K41&gt;=5,"1.5",IF(K41&gt;=4,"1.0",0))))))))</f>
        <v>3</v>
      </c>
      <c r="W41" s="61" t="str">
        <f aca="false">IF(L41&gt;=9.5,"4.5",IF(L41&gt;=8.5,"4.0",IF(L41&gt;=8,"3.5",IF(L41&gt;=7,"3",IF(L41&gt;=6.5,"2.5",IF(L41&gt;=5.5,"2",IF(L41&gt;=5,"1.5",IF(L41&gt;=4,"1.0",0))))))))</f>
        <v>2</v>
      </c>
      <c r="X41" s="61" t="str">
        <f aca="false">IF(M41&gt;=9.5,"4.5",IF(M41&gt;=8.5,"4.0",IF(M41&gt;=8,"3.5",IF(M41&gt;=7,"3",IF(M41&gt;=6.5,"2.5",IF(M41&gt;=5.5,"2",IF(M41&gt;=5,"1.5",IF(M41&gt;=4,"1.0",0))))))))</f>
        <v>2</v>
      </c>
      <c r="Y41" s="63" t="n">
        <f aca="false">(O41*$D$6+P41*$E$6+Q41*$F$6+R41*$G$6+S41*$H$6+T41*$I$6+U41*$J$6+V41*$K$6+W41*+X41*$X$6)/$N$6</f>
        <v>1.86538461538462</v>
      </c>
      <c r="Z41" s="64" t="str">
        <f aca="false">IF(Y41&gt;3.6,"XuÊt s¾c",IF(Y41&gt;=3.2,"Giái",IF(Y41&gt;=2.5,"Kh¸",IF(Y41&gt;=2,"Trung b×nh",IF(Y41&gt;=1,"YÕu",#NAME?)))))</f>
        <v>YÕu</v>
      </c>
      <c r="AA41" s="65" t="s">
        <v>86</v>
      </c>
      <c r="AB41" s="66"/>
    </row>
    <row r="42" customFormat="false" ht="22.5" hidden="false" customHeight="true" outlineLevel="0" collapsed="false">
      <c r="A42" s="56" t="n">
        <f aca="false">A41+1</f>
        <v>36</v>
      </c>
      <c r="B42" s="57" t="s">
        <v>135</v>
      </c>
      <c r="C42" s="58" t="s">
        <v>136</v>
      </c>
      <c r="D42" s="59" t="n">
        <v>5.1</v>
      </c>
      <c r="E42" s="59" t="n">
        <v>4.4</v>
      </c>
      <c r="F42" s="59" t="n">
        <v>5.1</v>
      </c>
      <c r="G42" s="59" t="n">
        <v>4.1</v>
      </c>
      <c r="H42" s="74" t="n">
        <v>4.8</v>
      </c>
      <c r="I42" s="59" t="n">
        <v>3.1</v>
      </c>
      <c r="J42" s="59" t="n">
        <v>7.2</v>
      </c>
      <c r="K42" s="59" t="n">
        <v>6.8</v>
      </c>
      <c r="L42" s="59" t="n">
        <v>6.3</v>
      </c>
      <c r="M42" s="59" t="n">
        <v>0</v>
      </c>
      <c r="N42" s="60" t="n">
        <f aca="false">(D42*$D$6+E42*$E$6+F42*$F$6+G42*$G$6+H42*$H$6+I42*$I$6++J42*$J$6+K42*$K$6+L42*$L$6)/$N$6</f>
        <v>5.06538461538462</v>
      </c>
      <c r="O42" s="61" t="str">
        <f aca="false">IF(D42&gt;=9.5,"4.5",IF(D42&gt;=8.5,"4.0",IF(D42&gt;=8,"3.5",IF(D42&gt;=7,"3",IF(D42&gt;=6.5,"2.5",IF(D42&gt;=5.5,"2",IF(D42&gt;=5,"1.5",IF(D42&gt;=4,"1.0",0))))))))</f>
        <v>1.5</v>
      </c>
      <c r="P42" s="61" t="str">
        <f aca="false">IF(E42&gt;=9.5,"4.5",IF(E42&gt;=8.5,"4.0",IF(E42&gt;=8,"3.5",IF(E42&gt;=7,"3",IF(E42&gt;=6.5,"2.5",IF(E42&gt;=5.5,"2",IF(E42&gt;=5,"1.5",IF(E42&gt;=4,"1.0",0))))))))</f>
        <v>1.0</v>
      </c>
      <c r="Q42" s="62" t="str">
        <f aca="false">IF(F42&gt;=9.5,"4.5",IF(F42&gt;=8.5,"4.0",IF(F42&gt;=8,"3.5",IF(F42&gt;=7,"3",IF(F42&gt;=6.5,"2.5",IF(F42&gt;=5.5,"2",IF(F42&gt;=5,"1.5",IF(F42&gt;=4,"1.0",0))))))))</f>
        <v>1.5</v>
      </c>
      <c r="R42" s="62" t="str">
        <f aca="false">IF(G42&gt;=9.5,"4.5",IF(G42&gt;=8.5,"4.0",IF(G42&gt;=8,"3.5",IF(G42&gt;=7,"3",IF(G42&gt;=6.5,"2.5",IF(G42&gt;=5.5,"2",IF(G42&gt;=5,"1.5",IF(G42&gt;=4,"1.0",0))))))))</f>
        <v>1.0</v>
      </c>
      <c r="S42" s="62" t="str">
        <f aca="false">IF(H42&gt;=9.5,"4.5",IF(H42&gt;=8.5,"4.0",IF(H42&gt;=8,"3.5",IF(H42&gt;=7,"3",IF(H42&gt;=6.5,"2.5",IF(H42&gt;=5.5,"2",IF(H42&gt;=5,"1.5",IF(H42&gt;=4,"1.0",0))))))))</f>
        <v>1.0</v>
      </c>
      <c r="T42" s="62" t="n">
        <f aca="false">IF(I42&gt;=9.5,"4.5",IF(I42&gt;=8.5,"4.0",IF(I42&gt;=8,"3.5",IF(I42&gt;=7,"3",IF(I42&gt;=6.5,"2.5",IF(I42&gt;=5.5,"2",IF(I42&gt;=5,"1.5",IF(I42&gt;=4,"1.0",0))))))))</f>
        <v>0</v>
      </c>
      <c r="U42" s="61" t="str">
        <f aca="false">IF(J42&gt;=9.5,"4.5",IF(J42&gt;=8.5,"4.0",IF(J42&gt;=8,"3.5",IF(J42&gt;=7,"3",IF(J42&gt;=6.5,"2.5",IF(J42&gt;=5.5,"2",IF(J42&gt;=5,"1.5",IF(J42&gt;=4,"1.0",0))))))))</f>
        <v>3</v>
      </c>
      <c r="V42" s="61" t="str">
        <f aca="false">IF(K42&gt;=9.5,"4.5",IF(K42&gt;=8.5,"4.0",IF(K42&gt;=8,"3.5",IF(K42&gt;=7,"3",IF(K42&gt;=6.5,"2.5",IF(K42&gt;=5.5,"2",IF(K42&gt;=5,"1.5",IF(K42&gt;=4,"1.0",0))))))))</f>
        <v>2.5</v>
      </c>
      <c r="W42" s="61" t="str">
        <f aca="false">IF(L42&gt;=9.5,"4.5",IF(L42&gt;=8.5,"4.0",IF(L42&gt;=8,"3.5",IF(L42&gt;=7,"3",IF(L42&gt;=6.5,"2.5",IF(L42&gt;=5.5,"2",IF(L42&gt;=5,"1.5",IF(L42&gt;=4,"1.0",0))))))))</f>
        <v>2</v>
      </c>
      <c r="X42" s="61" t="n">
        <f aca="false">IF(M42&gt;=9.5,"4.5",IF(M42&gt;=8.5,"4.0",IF(M42&gt;=8,"3.5",IF(M42&gt;=7,"3",IF(M42&gt;=6.5,"2.5",IF(M42&gt;=5.5,"2",IF(M42&gt;=5,"1.5",IF(M42&gt;=4,"1.0",0))))))))</f>
        <v>0</v>
      </c>
      <c r="Y42" s="63" t="n">
        <f aca="false">(O42*$D$6+P42*$E$6+Q42*$F$6+R42*$G$6+S42*$H$6+T42*$I$6+U42*$J$6+V42*$K$6+W42*+X42*$X$6)/$N$6</f>
        <v>1.32692307692308</v>
      </c>
      <c r="Z42" s="64" t="str">
        <f aca="false">IF(Y42&gt;3.6,"XuÊt s¾c",IF(Y42&gt;=3.2,"Giái",IF(Y42&gt;=2.5,"Kh¸",IF(Y42&gt;=2,"Trung b×nh",IF(Y42&gt;=1,"YÕu",#NAME?)))))</f>
        <v>YÕu</v>
      </c>
      <c r="AA42" s="65" t="s">
        <v>86</v>
      </c>
      <c r="AB42" s="66"/>
    </row>
    <row r="43" customFormat="false" ht="22.5" hidden="false" customHeight="true" outlineLevel="0" collapsed="false">
      <c r="A43" s="56" t="n">
        <f aca="false">A42+1</f>
        <v>37</v>
      </c>
      <c r="B43" s="57" t="s">
        <v>137</v>
      </c>
      <c r="C43" s="58" t="s">
        <v>138</v>
      </c>
      <c r="D43" s="59" t="n">
        <v>5.2</v>
      </c>
      <c r="E43" s="59" t="n">
        <v>4.4</v>
      </c>
      <c r="F43" s="59" t="n">
        <v>5.2</v>
      </c>
      <c r="G43" s="59" t="n">
        <v>3.9</v>
      </c>
      <c r="H43" s="74" t="n">
        <v>5.5</v>
      </c>
      <c r="I43" s="59" t="n">
        <v>5.9</v>
      </c>
      <c r="J43" s="59" t="n">
        <v>6</v>
      </c>
      <c r="K43" s="59" t="n">
        <v>6.9</v>
      </c>
      <c r="L43" s="59" t="n">
        <v>5.7</v>
      </c>
      <c r="M43" s="59" t="n">
        <v>6.4</v>
      </c>
      <c r="N43" s="60" t="n">
        <f aca="false">(D43*$D$6+E43*$E$6+F43*$F$6+G43*$G$6+H43*$H$6+I43*$I$6++J43*$J$6+K43*$K$6+L43*$L$6)/$N$6</f>
        <v>5.25</v>
      </c>
      <c r="O43" s="61" t="str">
        <f aca="false">IF(D43&gt;=9.5,"4.5",IF(D43&gt;=8.5,"4.0",IF(D43&gt;=8,"3.5",IF(D43&gt;=7,"3",IF(D43&gt;=6.5,"2.5",IF(D43&gt;=5.5,"2",IF(D43&gt;=5,"1.5",IF(D43&gt;=4,"1.0",0))))))))</f>
        <v>1.5</v>
      </c>
      <c r="P43" s="61" t="str">
        <f aca="false">IF(E43&gt;=9.5,"4.5",IF(E43&gt;=8.5,"4.0",IF(E43&gt;=8,"3.5",IF(E43&gt;=7,"3",IF(E43&gt;=6.5,"2.5",IF(E43&gt;=5.5,"2",IF(E43&gt;=5,"1.5",IF(E43&gt;=4,"1.0",0))))))))</f>
        <v>1.0</v>
      </c>
      <c r="Q43" s="62" t="str">
        <f aca="false">IF(F43&gt;=9.5,"4.5",IF(F43&gt;=8.5,"4.0",IF(F43&gt;=8,"3.5",IF(F43&gt;=7,"3",IF(F43&gt;=6.5,"2.5",IF(F43&gt;=5.5,"2",IF(F43&gt;=5,"1.5",IF(F43&gt;=4,"1.0",0))))))))</f>
        <v>1.5</v>
      </c>
      <c r="R43" s="62" t="n">
        <f aca="false">IF(G43&gt;=9.5,"4.5",IF(G43&gt;=8.5,"4.0",IF(G43&gt;=8,"3.5",IF(G43&gt;=7,"3",IF(G43&gt;=6.5,"2.5",IF(G43&gt;=5.5,"2",IF(G43&gt;=5,"1.5",IF(G43&gt;=4,"1.0",0))))))))</f>
        <v>0</v>
      </c>
      <c r="S43" s="62" t="str">
        <f aca="false">IF(H43&gt;=9.5,"4.5",IF(H43&gt;=8.5,"4.0",IF(H43&gt;=8,"3.5",IF(H43&gt;=7,"3",IF(H43&gt;=6.5,"2.5",IF(H43&gt;=5.5,"2",IF(H43&gt;=5,"1.5",IF(H43&gt;=4,"1.0",0))))))))</f>
        <v>2</v>
      </c>
      <c r="T43" s="62" t="str">
        <f aca="false">IF(I43&gt;=9.5,"4.5",IF(I43&gt;=8.5,"4.0",IF(I43&gt;=8,"3.5",IF(I43&gt;=7,"3",IF(I43&gt;=6.5,"2.5",IF(I43&gt;=5.5,"2",IF(I43&gt;=5,"1.5",IF(I43&gt;=4,"1.0",0))))))))</f>
        <v>2</v>
      </c>
      <c r="U43" s="61" t="str">
        <f aca="false">IF(J43&gt;=9.5,"4.5",IF(J43&gt;=8.5,"4.0",IF(J43&gt;=8,"3.5",IF(J43&gt;=7,"3",IF(J43&gt;=6.5,"2.5",IF(J43&gt;=5.5,"2",IF(J43&gt;=5,"1.5",IF(J43&gt;=4,"1.0",0))))))))</f>
        <v>2</v>
      </c>
      <c r="V43" s="61" t="str">
        <f aca="false">IF(K43&gt;=9.5,"4.5",IF(K43&gt;=8.5,"4.0",IF(K43&gt;=8,"3.5",IF(K43&gt;=7,"3",IF(K43&gt;=6.5,"2.5",IF(K43&gt;=5.5,"2",IF(K43&gt;=5,"1.5",IF(K43&gt;=4,"1.0",0))))))))</f>
        <v>2.5</v>
      </c>
      <c r="W43" s="61" t="str">
        <f aca="false">IF(L43&gt;=9.5,"4.5",IF(L43&gt;=8.5,"4.0",IF(L43&gt;=8,"3.5",IF(L43&gt;=7,"3",IF(L43&gt;=6.5,"2.5",IF(L43&gt;=5.5,"2",IF(L43&gt;=5,"1.5",IF(L43&gt;=4,"1.0",0))))))))</f>
        <v>2</v>
      </c>
      <c r="X43" s="61" t="str">
        <f aca="false">IF(M43&gt;=9.5,"4.5",IF(M43&gt;=8.5,"4.0",IF(M43&gt;=8,"3.5",IF(M43&gt;=7,"3",IF(M43&gt;=6.5,"2.5",IF(M43&gt;=5.5,"2",IF(M43&gt;=5,"1.5",IF(M43&gt;=4,"1.0",0))))))))</f>
        <v>2</v>
      </c>
      <c r="Y43" s="63" t="n">
        <f aca="false">(O43*$D$6+P43*$E$6+Q43*$F$6+R43*$G$6+S43*$H$6+T43*$I$6+U43*$J$6+V43*$K$6+W43*+X43*$X$6)/$N$6</f>
        <v>1.59615384615385</v>
      </c>
      <c r="Z43" s="64" t="str">
        <f aca="false">IF(Y43&gt;3.6,"XuÊt s¾c",IF(Y43&gt;=3.2,"Giái",IF(Y43&gt;=2.5,"Kh¸",IF(Y43&gt;=2,"Trung b×nh",IF(Y43&gt;=1,"YÕu",#NAME?)))))</f>
        <v>YÕu</v>
      </c>
      <c r="AA43" s="65" t="s">
        <v>86</v>
      </c>
      <c r="AB43" s="66"/>
    </row>
    <row r="44" customFormat="false" ht="22.5" hidden="false" customHeight="true" outlineLevel="0" collapsed="false">
      <c r="A44" s="56" t="n">
        <f aca="false">A43+1</f>
        <v>38</v>
      </c>
      <c r="B44" s="67" t="s">
        <v>139</v>
      </c>
      <c r="C44" s="58" t="s">
        <v>140</v>
      </c>
      <c r="D44" s="59" t="n">
        <v>9.5</v>
      </c>
      <c r="E44" s="59" t="n">
        <v>5.1</v>
      </c>
      <c r="F44" s="59" t="n">
        <v>5.3</v>
      </c>
      <c r="G44" s="59" t="n">
        <v>6.7</v>
      </c>
      <c r="H44" s="74" t="n">
        <v>7.3</v>
      </c>
      <c r="I44" s="59" t="n">
        <v>6.1</v>
      </c>
      <c r="J44" s="59" t="n">
        <v>7.4</v>
      </c>
      <c r="K44" s="59" t="n">
        <v>7.8</v>
      </c>
      <c r="L44" s="59" t="n">
        <v>5.9</v>
      </c>
      <c r="M44" s="59" t="n">
        <v>6.4</v>
      </c>
      <c r="N44" s="60" t="n">
        <f aca="false">(D44*$D$6+E44*$E$6+F44*$F$6+G44*$G$6+H44*$H$6+I44*$I$6++J44*$J$6+K44*$K$6+L44*$L$6)/$N$6</f>
        <v>6.47692307692308</v>
      </c>
      <c r="O44" s="61" t="str">
        <f aca="false">IF(D44&gt;=9.5,"4.5",IF(D44&gt;=8.5,"4.0",IF(D44&gt;=8,"3.5",IF(D44&gt;=7,"3",IF(D44&gt;=6.5,"2.5",IF(D44&gt;=5.5,"2",IF(D44&gt;=5,"1.5",IF(D44&gt;=4,"1.0",0))))))))</f>
        <v>4.5</v>
      </c>
      <c r="P44" s="61" t="str">
        <f aca="false">IF(E44&gt;=9.5,"4.5",IF(E44&gt;=8.5,"4.0",IF(E44&gt;=8,"3.5",IF(E44&gt;=7,"3",IF(E44&gt;=6.5,"2.5",IF(E44&gt;=5.5,"2",IF(E44&gt;=5,"1.5",IF(E44&gt;=4,"1.0",0))))))))</f>
        <v>1.5</v>
      </c>
      <c r="Q44" s="61" t="str">
        <f aca="false">IF(F44&gt;=9.5,"4.5",IF(F44&gt;=8.5,"4.0",IF(F44&gt;=8,"3.5",IF(F44&gt;=7,"3",IF(F44&gt;=6.5,"2.5",IF(F44&gt;=5.5,"2",IF(F44&gt;=5,"1.5",IF(F44&gt;=4,"1.0",0))))))))</f>
        <v>1.5</v>
      </c>
      <c r="R44" s="61" t="str">
        <f aca="false">IF(G44&gt;=9.5,"4.5",IF(G44&gt;=8.5,"4.0",IF(G44&gt;=8,"3.5",IF(G44&gt;=7,"3",IF(G44&gt;=6.5,"2.5",IF(G44&gt;=5.5,"2",IF(G44&gt;=5,"1.5",IF(G44&gt;=4,"1.0",0))))))))</f>
        <v>2.5</v>
      </c>
      <c r="S44" s="61" t="str">
        <f aca="false">IF(H44&gt;=9.5,"4.5",IF(H44&gt;=8.5,"4.0",IF(H44&gt;=8,"3.5",IF(H44&gt;=7,"3",IF(H44&gt;=6.5,"2.5",IF(H44&gt;=5.5,"2",IF(H44&gt;=5,"1.5",IF(H44&gt;=4,"1.0",0))))))))</f>
        <v>3</v>
      </c>
      <c r="T44" s="61" t="str">
        <f aca="false">IF(I44&gt;=9.5,"4.5",IF(I44&gt;=8.5,"4.0",IF(I44&gt;=8,"3.5",IF(I44&gt;=7,"3",IF(I44&gt;=6.5,"2.5",IF(I44&gt;=5.5,"2",IF(I44&gt;=5,"1.5",IF(I44&gt;=4,"1.0",0))))))))</f>
        <v>2</v>
      </c>
      <c r="U44" s="61" t="str">
        <f aca="false">IF(J44&gt;=9.5,"4.5",IF(J44&gt;=8.5,"4.0",IF(J44&gt;=8,"3.5",IF(J44&gt;=7,"3",IF(J44&gt;=6.5,"2.5",IF(J44&gt;=5.5,"2",IF(J44&gt;=5,"1.5",IF(J44&gt;=4,"1.0",0))))))))</f>
        <v>3</v>
      </c>
      <c r="V44" s="61" t="str">
        <f aca="false">IF(K44&gt;=9.5,"4.5",IF(K44&gt;=8.5,"4.0",IF(K44&gt;=8,"3.5",IF(K44&gt;=7,"3",IF(K44&gt;=6.5,"2.5",IF(K44&gt;=5.5,"2",IF(K44&gt;=5,"1.5",IF(K44&gt;=4,"1.0",0))))))))</f>
        <v>3</v>
      </c>
      <c r="W44" s="61" t="str">
        <f aca="false">IF(L44&gt;=9.5,"4.5",IF(L44&gt;=8.5,"4.0",IF(L44&gt;=8,"3.5",IF(L44&gt;=7,"3",IF(L44&gt;=6.5,"2.5",IF(L44&gt;=5.5,"2",IF(L44&gt;=5,"1.5",IF(L44&gt;=4,"1.0",0))))))))</f>
        <v>2</v>
      </c>
      <c r="X44" s="61" t="str">
        <f aca="false">IF(M44&gt;=9.5,"4.5",IF(M44&gt;=8.5,"4.0",IF(M44&gt;=8,"3.5",IF(M44&gt;=7,"3",IF(M44&gt;=6.5,"2.5",IF(M44&gt;=5.5,"2",IF(M44&gt;=5,"1.5",IF(M44&gt;=4,"1.0",0))))))))</f>
        <v>2</v>
      </c>
      <c r="Y44" s="63" t="n">
        <f aca="false">(O44*$D$6+P44*$E$6+Q44*$F$6+R44*$G$6+S44*$H$6+T44*$I$6+U44*$J$6+V44*$K$6+W44*+X44*$X$6)/$N$6</f>
        <v>2.42307692307692</v>
      </c>
      <c r="Z44" s="64" t="str">
        <f aca="false">IF(Y44&gt;3.6,"XuÊt s¾c",IF(Y44&gt;=3.2,"Giái",IF(Y44&gt;=2.5,"Kh¸",IF(Y44&gt;=2,"Trung b×nh",IF(Y44&gt;=1,"YÕu",#NAME?)))))</f>
        <v>Trung b×nh</v>
      </c>
      <c r="AA44" s="65" t="s">
        <v>86</v>
      </c>
      <c r="AB44" s="66"/>
    </row>
    <row r="45" customFormat="false" ht="22.5" hidden="false" customHeight="true" outlineLevel="0" collapsed="false">
      <c r="A45" s="56" t="n">
        <f aca="false">A44+1</f>
        <v>39</v>
      </c>
      <c r="B45" s="57" t="s">
        <v>141</v>
      </c>
      <c r="C45" s="58" t="s">
        <v>142</v>
      </c>
      <c r="D45" s="59" t="n">
        <v>7.4</v>
      </c>
      <c r="E45" s="59" t="n">
        <v>8.1</v>
      </c>
      <c r="F45" s="59" t="n">
        <v>5.9</v>
      </c>
      <c r="G45" s="59" t="n">
        <v>5.1</v>
      </c>
      <c r="H45" s="74" t="n">
        <v>6</v>
      </c>
      <c r="I45" s="59" t="n">
        <v>7.4</v>
      </c>
      <c r="J45" s="59" t="n">
        <v>6.5</v>
      </c>
      <c r="K45" s="59" t="n">
        <v>6.8</v>
      </c>
      <c r="L45" s="59" t="n">
        <v>6.9</v>
      </c>
      <c r="M45" s="59" t="n">
        <v>7.9</v>
      </c>
      <c r="N45" s="60" t="n">
        <f aca="false">(D45*$D$6+E45*$E$6+F45*$F$6+G45*$G$6+H45*$H$6+I45*$I$6++J45*$J$6+K45*$K$6+L45*$L$6)/$N$6</f>
        <v>6.52307692307692</v>
      </c>
      <c r="O45" s="61" t="str">
        <f aca="false">IF(D45&gt;=9.5,"4.5",IF(D45&gt;=8.5,"4.0",IF(D45&gt;=8,"3.5",IF(D45&gt;=7,"3",IF(D45&gt;=6.5,"2.5",IF(D45&gt;=5.5,"2",IF(D45&gt;=5,"1.5",IF(D45&gt;=4,"1.0",0))))))))</f>
        <v>3</v>
      </c>
      <c r="P45" s="61" t="str">
        <f aca="false">IF(E45&gt;=9.5,"4.5",IF(E45&gt;=8.5,"4.0",IF(E45&gt;=8,"3.5",IF(E45&gt;=7,"3",IF(E45&gt;=6.5,"2.5",IF(E45&gt;=5.5,"2",IF(E45&gt;=5,"1.5",IF(E45&gt;=4,"1.0",0))))))))</f>
        <v>3.5</v>
      </c>
      <c r="Q45" s="61" t="str">
        <f aca="false">IF(F45&gt;=9.5,"4.5",IF(F45&gt;=8.5,"4.0",IF(F45&gt;=8,"3.5",IF(F45&gt;=7,"3",IF(F45&gt;=6.5,"2.5",IF(F45&gt;=5.5,"2",IF(F45&gt;=5,"1.5",IF(F45&gt;=4,"1.0",0))))))))</f>
        <v>2</v>
      </c>
      <c r="R45" s="61" t="str">
        <f aca="false">IF(G45&gt;=9.5,"4.5",IF(G45&gt;=8.5,"4.0",IF(G45&gt;=8,"3.5",IF(G45&gt;=7,"3",IF(G45&gt;=6.5,"2.5",IF(G45&gt;=5.5,"2",IF(G45&gt;=5,"1.5",IF(G45&gt;=4,"1.0",0))))))))</f>
        <v>1.5</v>
      </c>
      <c r="S45" s="61" t="str">
        <f aca="false">IF(H45&gt;=9.5,"4.5",IF(H45&gt;=8.5,"4.0",IF(H45&gt;=8,"3.5",IF(H45&gt;=7,"3",IF(H45&gt;=6.5,"2.5",IF(H45&gt;=5.5,"2",IF(H45&gt;=5,"1.5",IF(H45&gt;=4,"1.0",0))))))))</f>
        <v>2</v>
      </c>
      <c r="T45" s="61" t="str">
        <f aca="false">IF(I45&gt;=9.5,"4.5",IF(I45&gt;=8.5,"4.0",IF(I45&gt;=8,"3.5",IF(I45&gt;=7,"3",IF(I45&gt;=6.5,"2.5",IF(I45&gt;=5.5,"2",IF(I45&gt;=5,"1.5",IF(I45&gt;=4,"1.0",0))))))))</f>
        <v>3</v>
      </c>
      <c r="U45" s="61" t="str">
        <f aca="false">IF(J45&gt;=9.5,"4.5",IF(J45&gt;=8.5,"4.0",IF(J45&gt;=8,"3.5",IF(J45&gt;=7,"3",IF(J45&gt;=6.5,"2.5",IF(J45&gt;=5.5,"2",IF(J45&gt;=5,"1.5",IF(J45&gt;=4,"1.0",0))))))))</f>
        <v>2.5</v>
      </c>
      <c r="V45" s="61" t="str">
        <f aca="false">IF(K45&gt;=9.5,"4.5",IF(K45&gt;=8.5,"4.0",IF(K45&gt;=8,"3.5",IF(K45&gt;=7,"3",IF(K45&gt;=6.5,"2.5",IF(K45&gt;=5.5,"2",IF(K45&gt;=5,"1.5",IF(K45&gt;=4,"1.0",0))))))))</f>
        <v>2.5</v>
      </c>
      <c r="W45" s="61" t="str">
        <f aca="false">IF(L45&gt;=9.5,"4.5",IF(L45&gt;=8.5,"4.0",IF(L45&gt;=8,"3.5",IF(L45&gt;=7,"3",IF(L45&gt;=6.5,"2.5",IF(L45&gt;=5.5,"2",IF(L45&gt;=5,"1.5",IF(L45&gt;=4,"1.0",0))))))))</f>
        <v>2.5</v>
      </c>
      <c r="X45" s="61" t="str">
        <f aca="false">IF(M45&gt;=9.5,"4.5",IF(M45&gt;=8.5,"4.0",IF(M45&gt;=8,"3.5",IF(M45&gt;=7,"3",IF(M45&gt;=6.5,"2.5",IF(M45&gt;=5.5,"2",IF(M45&gt;=5,"1.5",IF(M45&gt;=4,"1.0",0))))))))</f>
        <v>3</v>
      </c>
      <c r="Y45" s="63" t="n">
        <f aca="false">(O45*$D$6+P45*$E$6+Q45*$F$6+R45*$G$6+S45*$H$6+T45*$I$6+U45*$J$6+V45*$K$6+W45*+X45*$X$6)/$N$6</f>
        <v>2.57692307692308</v>
      </c>
      <c r="Z45" s="64" t="str">
        <f aca="false">IF(Y45&gt;3.6,"XuÊt s¾c",IF(Y45&gt;=3.2,"Giái",IF(Y45&gt;=2.5,"Kh¸",IF(Y45&gt;=2,"Trung b×nh",IF(Y45&gt;=1,"YÕu",#NAME?)))))</f>
        <v>Kh¸</v>
      </c>
      <c r="AA45" s="65" t="s">
        <v>86</v>
      </c>
      <c r="AB45" s="66"/>
    </row>
    <row r="46" customFormat="false" ht="22.5" hidden="false" customHeight="true" outlineLevel="0" collapsed="false">
      <c r="A46" s="56" t="n">
        <f aca="false">A45+1</f>
        <v>40</v>
      </c>
      <c r="B46" s="67" t="s">
        <v>143</v>
      </c>
      <c r="C46" s="58" t="s">
        <v>144</v>
      </c>
      <c r="D46" s="59" t="n">
        <v>7.4</v>
      </c>
      <c r="E46" s="59" t="n">
        <v>6.5</v>
      </c>
      <c r="F46" s="59" t="n">
        <v>8</v>
      </c>
      <c r="G46" s="59" t="n">
        <v>5.1</v>
      </c>
      <c r="H46" s="74" t="n">
        <v>7</v>
      </c>
      <c r="I46" s="59" t="n">
        <v>6.7</v>
      </c>
      <c r="J46" s="59" t="n">
        <v>6.8</v>
      </c>
      <c r="K46" s="59" t="n">
        <v>7.1</v>
      </c>
      <c r="L46" s="59" t="n">
        <v>7.2</v>
      </c>
      <c r="M46" s="59" t="n">
        <v>7.6</v>
      </c>
      <c r="N46" s="60" t="n">
        <f aca="false">(D46*$D$6+E46*$E$6+F46*$F$6+G46*$G$6+H46*$H$6+I46*$I$6++J46*$J$6+K46*$K$6+L46*$L$6)/$N$6</f>
        <v>6.57692307692308</v>
      </c>
      <c r="O46" s="61" t="str">
        <f aca="false">IF(D46&gt;=9.5,"4.5",IF(D46&gt;=8.5,"4.0",IF(D46&gt;=8,"3.5",IF(D46&gt;=7,"3",IF(D46&gt;=6.5,"2.5",IF(D46&gt;=5.5,"2",IF(D46&gt;=5,"1.5",IF(D46&gt;=4,"1.0",0))))))))</f>
        <v>3</v>
      </c>
      <c r="P46" s="62" t="str">
        <f aca="false">IF(E46&gt;=9.5,"4.5",IF(E46&gt;=8.5,"4.0",IF(E46&gt;=8,"3.5",IF(E46&gt;=7,"3",IF(E46&gt;=6.5,"2.5",IF(E46&gt;=5.5,"2",IF(E46&gt;=5,"1.5",IF(E46&gt;=4,"1.0",0))))))))</f>
        <v>2.5</v>
      </c>
      <c r="Q46" s="62" t="str">
        <f aca="false">IF(F46&gt;=9.5,"4.5",IF(F46&gt;=8.5,"4.0",IF(F46&gt;=8,"3.5",IF(F46&gt;=7,"3",IF(F46&gt;=6.5,"2.5",IF(F46&gt;=5.5,"2",IF(F46&gt;=5,"1.5",IF(F46&gt;=4,"1.0",0))))))))</f>
        <v>3.5</v>
      </c>
      <c r="R46" s="62" t="str">
        <f aca="false">IF(G46&gt;=9.5,"4.5",IF(G46&gt;=8.5,"4.0",IF(G46&gt;=8,"3.5",IF(G46&gt;=7,"3",IF(G46&gt;=6.5,"2.5",IF(G46&gt;=5.5,"2",IF(G46&gt;=5,"1.5",IF(G46&gt;=4,"1.0",0))))))))</f>
        <v>1.5</v>
      </c>
      <c r="S46" s="62" t="str">
        <f aca="false">IF(H46&gt;=9.5,"4.5",IF(H46&gt;=8.5,"4.0",IF(H46&gt;=8,"3.5",IF(H46&gt;=7,"3",IF(H46&gt;=6.5,"2.5",IF(H46&gt;=5.5,"2",IF(H46&gt;=5,"1.5",IF(H46&gt;=4,"1.0",0))))))))</f>
        <v>3</v>
      </c>
      <c r="T46" s="62" t="str">
        <f aca="false">IF(I46&gt;=9.5,"4.5",IF(I46&gt;=8.5,"4.0",IF(I46&gt;=8,"3.5",IF(I46&gt;=7,"3",IF(I46&gt;=6.5,"2.5",IF(I46&gt;=5.5,"2",IF(I46&gt;=5,"1.5",IF(I46&gt;=4,"1.0",0))))))))</f>
        <v>2.5</v>
      </c>
      <c r="U46" s="61" t="str">
        <f aca="false">IF(J46&gt;=9.5,"4.5",IF(J46&gt;=8.5,"4.0",IF(J46&gt;=8,"3.5",IF(J46&gt;=7,"3",IF(J46&gt;=6.5,"2.5",IF(J46&gt;=5.5,"2",IF(J46&gt;=5,"1.5",IF(J46&gt;=4,"1.0",0))))))))</f>
        <v>2.5</v>
      </c>
      <c r="V46" s="61" t="str">
        <f aca="false">IF(K46&gt;=9.5,"4.5",IF(K46&gt;=8.5,"4.0",IF(K46&gt;=8,"3.5",IF(K46&gt;=7,"3",IF(K46&gt;=6.5,"2.5",IF(K46&gt;=5.5,"2",IF(K46&gt;=5,"1.5",IF(K46&gt;=4,"1.0",0))))))))</f>
        <v>3</v>
      </c>
      <c r="W46" s="61" t="str">
        <f aca="false">IF(L46&gt;=9.5,"4.5",IF(L46&gt;=8.5,"4.0",IF(L46&gt;=8,"3.5",IF(L46&gt;=7,"3",IF(L46&gt;=6.5,"2.5",IF(L46&gt;=5.5,"2",IF(L46&gt;=5,"1.5",IF(L46&gt;=4,"1.0",0))))))))</f>
        <v>3</v>
      </c>
      <c r="X46" s="61" t="str">
        <f aca="false">IF(M46&gt;=9.5,"4.5",IF(M46&gt;=8.5,"4.0",IF(M46&gt;=8,"3.5",IF(M46&gt;=7,"3",IF(M46&gt;=6.5,"2.5",IF(M46&gt;=5.5,"2",IF(M46&gt;=5,"1.5",IF(M46&gt;=4,"1.0",0))))))))</f>
        <v>3</v>
      </c>
      <c r="Y46" s="63" t="n">
        <f aca="false">(O46*$D$6+P46*$E$6+Q46*$F$6+R46*$G$6+S46*$H$6+T46*$I$6+U46*$J$6+V46*$K$6+W46*+X46*$X$6)/$N$6</f>
        <v>2.71153846153846</v>
      </c>
      <c r="Z46" s="64" t="str">
        <f aca="false">IF(Y46&gt;3.6,"XuÊt s¾c",IF(Y46&gt;=3.2,"Giái",IF(Y46&gt;=2.5,"Kh¸",IF(Y46&gt;=2,"Trung b×nh",IF(Y46&gt;=1,"YÕu",#NAME?)))))</f>
        <v>Kh¸</v>
      </c>
      <c r="AA46" s="65" t="s">
        <v>86</v>
      </c>
      <c r="AB46" s="66"/>
    </row>
    <row r="47" customFormat="false" ht="22.5" hidden="false" customHeight="true" outlineLevel="0" collapsed="false">
      <c r="A47" s="56" t="n">
        <f aca="false">A46+1</f>
        <v>41</v>
      </c>
      <c r="B47" s="57" t="s">
        <v>145</v>
      </c>
      <c r="C47" s="58" t="s">
        <v>146</v>
      </c>
      <c r="D47" s="59" t="n">
        <v>5.2</v>
      </c>
      <c r="E47" s="59" t="n">
        <v>1.8</v>
      </c>
      <c r="F47" s="59" t="n">
        <v>5.2</v>
      </c>
      <c r="G47" s="59" t="n">
        <v>6</v>
      </c>
      <c r="H47" s="74" t="n">
        <v>2.1</v>
      </c>
      <c r="I47" s="59" t="n">
        <v>8.9</v>
      </c>
      <c r="J47" s="59" t="n">
        <v>5.3</v>
      </c>
      <c r="K47" s="59" t="n">
        <v>5.8</v>
      </c>
      <c r="L47" s="59" t="n">
        <v>5.8</v>
      </c>
      <c r="M47" s="59" t="n">
        <v>0</v>
      </c>
      <c r="N47" s="60" t="n">
        <f aca="false">(D47*$D$6+E47*$E$6+F47*$F$6+G47*$G$6+H47*$H$6+I47*$I$6++J47*$J$6+K47*$K$6+L47*$L$6)/$N$6</f>
        <v>4.73846153846154</v>
      </c>
      <c r="O47" s="61" t="str">
        <f aca="false">IF(D47&gt;=9.5,"4.5",IF(D47&gt;=8.5,"4.0",IF(D47&gt;=8,"3.5",IF(D47&gt;=7,"3",IF(D47&gt;=6.5,"2.5",IF(D47&gt;=5.5,"2",IF(D47&gt;=5,"1.5",IF(D47&gt;=4,"1.0",0))))))))</f>
        <v>1.5</v>
      </c>
      <c r="P47" s="62" t="n">
        <f aca="false">IF(E47&gt;=9.5,"4.5",IF(E47&gt;=8.5,"4.0",IF(E47&gt;=8,"3.5",IF(E47&gt;=7,"3",IF(E47&gt;=6.5,"2.5",IF(E47&gt;=5.5,"2",IF(E47&gt;=5,"1.5",IF(E47&gt;=4,"1.0",0))))))))</f>
        <v>0</v>
      </c>
      <c r="Q47" s="62" t="str">
        <f aca="false">IF(F47&gt;=9.5,"4.5",IF(F47&gt;=8.5,"4.0",IF(F47&gt;=8,"3.5",IF(F47&gt;=7,"3",IF(F47&gt;=6.5,"2.5",IF(F47&gt;=5.5,"2",IF(F47&gt;=5,"1.5",IF(F47&gt;=4,"1.0",0))))))))</f>
        <v>1.5</v>
      </c>
      <c r="R47" s="62" t="str">
        <f aca="false">IF(G47&gt;=9.5,"4.5",IF(G47&gt;=8.5,"4.0",IF(G47&gt;=8,"3.5",IF(G47&gt;=7,"3",IF(G47&gt;=6.5,"2.5",IF(G47&gt;=5.5,"2",IF(G47&gt;=5,"1.5",IF(G47&gt;=4,"1.0",0))))))))</f>
        <v>2</v>
      </c>
      <c r="S47" s="62" t="n">
        <f aca="false">IF(H47&gt;=9.5,"4.5",IF(H47&gt;=8.5,"4.0",IF(H47&gt;=8,"3.5",IF(H47&gt;=7,"3",IF(H47&gt;=6.5,"2.5",IF(H47&gt;=5.5,"2",IF(H47&gt;=5,"1.5",IF(H47&gt;=4,"1.0",0))))))))</f>
        <v>0</v>
      </c>
      <c r="T47" s="62" t="str">
        <f aca="false">IF(I47&gt;=9.5,"4.5",IF(I47&gt;=8.5,"4.0",IF(I47&gt;=8,"3.5",IF(I47&gt;=7,"3",IF(I47&gt;=6.5,"2.5",IF(I47&gt;=5.5,"2",IF(I47&gt;=5,"1.5",IF(I47&gt;=4,"1.0",0))))))))</f>
        <v>4.0</v>
      </c>
      <c r="U47" s="61" t="str">
        <f aca="false">IF(J47&gt;=9.5,"4.5",IF(J47&gt;=8.5,"4.0",IF(J47&gt;=8,"3.5",IF(J47&gt;=7,"3",IF(J47&gt;=6.5,"2.5",IF(J47&gt;=5.5,"2",IF(J47&gt;=5,"1.5",IF(J47&gt;=4,"1.0",0))))))))</f>
        <v>1.5</v>
      </c>
      <c r="V47" s="61" t="str">
        <f aca="false">IF(K47&gt;=9.5,"4.5",IF(K47&gt;=8.5,"4.0",IF(K47&gt;=8,"3.5",IF(K47&gt;=7,"3",IF(K47&gt;=6.5,"2.5",IF(K47&gt;=5.5,"2",IF(K47&gt;=5,"1.5",IF(K47&gt;=4,"1.0",0))))))))</f>
        <v>2</v>
      </c>
      <c r="W47" s="61" t="str">
        <f aca="false">IF(L47&gt;=9.5,"4.5",IF(L47&gt;=8.5,"4.0",IF(L47&gt;=8,"3.5",IF(L47&gt;=7,"3",IF(L47&gt;=6.5,"2.5",IF(L47&gt;=5.5,"2",IF(L47&gt;=5,"1.5",IF(L47&gt;=4,"1.0",0))))))))</f>
        <v>2</v>
      </c>
      <c r="X47" s="61" t="n">
        <f aca="false">IF(M47&gt;=9.5,"4.5",IF(M47&gt;=8.5,"4.0",IF(M47&gt;=8,"3.5",IF(M47&gt;=7,"3",IF(M47&gt;=6.5,"2.5",IF(M47&gt;=5.5,"2",IF(M47&gt;=5,"1.5",IF(M47&gt;=4,"1.0",0))))))))</f>
        <v>0</v>
      </c>
      <c r="Y47" s="63" t="n">
        <f aca="false">(O47*$D$6+P47*$E$6+Q47*$F$6+R47*$G$6+S47*$H$6+T47*$I$6+U47*$J$6+V47*$K$6+W47*+X47*$X$6)/$N$6</f>
        <v>1.30769230769231</v>
      </c>
      <c r="Z47" s="64" t="str">
        <f aca="false">IF(Y47&gt;3.6,"XuÊt s¾c",IF(Y47&gt;=3.2,"Giái",IF(Y47&gt;=2.5,"Kh¸",IF(Y47&gt;=2,"Trung b×nh",IF(Y47&gt;=1,"YÕu",#NAME?)))))</f>
        <v>YÕu</v>
      </c>
      <c r="AA47" s="65" t="s">
        <v>86</v>
      </c>
      <c r="AB47" s="66"/>
    </row>
    <row r="48" customFormat="false" ht="22.5" hidden="false" customHeight="true" outlineLevel="0" collapsed="false">
      <c r="A48" s="56" t="n">
        <f aca="false">A47+1</f>
        <v>42</v>
      </c>
      <c r="B48" s="57" t="s">
        <v>91</v>
      </c>
      <c r="C48" s="58" t="s">
        <v>147</v>
      </c>
      <c r="D48" s="59"/>
      <c r="E48" s="59"/>
      <c r="F48" s="59"/>
      <c r="G48" s="59"/>
      <c r="H48" s="74"/>
      <c r="I48" s="59"/>
      <c r="J48" s="59"/>
      <c r="K48" s="59"/>
      <c r="L48" s="59"/>
      <c r="M48" s="59"/>
      <c r="N48" s="60"/>
      <c r="O48" s="61"/>
      <c r="P48" s="62"/>
      <c r="Q48" s="62"/>
      <c r="R48" s="62"/>
      <c r="S48" s="62"/>
      <c r="T48" s="62"/>
      <c r="U48" s="61"/>
      <c r="V48" s="61"/>
      <c r="W48" s="61"/>
      <c r="X48" s="61"/>
      <c r="Y48" s="63"/>
      <c r="Z48" s="64"/>
      <c r="AA48" s="65"/>
      <c r="AB48" s="66"/>
    </row>
    <row r="49" customFormat="false" ht="15.75" hidden="false" customHeight="false" outlineLevel="0" collapsed="false">
      <c r="A49" s="75"/>
      <c r="B49" s="76"/>
      <c r="C49" s="76"/>
      <c r="D49" s="77"/>
      <c r="E49" s="77"/>
      <c r="F49" s="77"/>
      <c r="G49" s="77"/>
      <c r="H49" s="37"/>
      <c r="I49" s="77"/>
      <c r="J49" s="77"/>
      <c r="K49" s="78"/>
      <c r="L49" s="78"/>
      <c r="M49" s="78"/>
      <c r="N49" s="78"/>
      <c r="AA49" s="66"/>
      <c r="AB49" s="36"/>
    </row>
    <row r="50" customFormat="false" ht="15" hidden="false" customHeight="false" outlineLevel="0" collapsed="false">
      <c r="A50" s="36"/>
      <c r="D50" s="37"/>
      <c r="E50" s="37"/>
      <c r="F50" s="37"/>
      <c r="G50" s="37"/>
      <c r="H50" s="37"/>
      <c r="I50" s="37"/>
      <c r="J50" s="37"/>
      <c r="K50" s="37"/>
      <c r="L50" s="37"/>
      <c r="M50" s="37"/>
      <c r="N50" s="37"/>
      <c r="AA50" s="66"/>
      <c r="AB50" s="36"/>
    </row>
    <row r="51" customFormat="false" ht="15" hidden="false" customHeight="false" outlineLevel="0" collapsed="false">
      <c r="A51" s="35" t="s">
        <v>148</v>
      </c>
      <c r="B51" s="35"/>
      <c r="C51" s="35"/>
      <c r="D51" s="35"/>
      <c r="E51" s="79"/>
      <c r="F51" s="79"/>
      <c r="G51" s="79"/>
      <c r="Q51" s="35" t="s">
        <v>149</v>
      </c>
      <c r="R51" s="35"/>
      <c r="S51" s="35"/>
      <c r="T51" s="35"/>
      <c r="U51" s="35"/>
      <c r="AA51" s="66"/>
      <c r="AB51" s="36"/>
    </row>
    <row r="52" customFormat="false" ht="15" hidden="false" customHeight="false" outlineLevel="0" collapsed="false">
      <c r="A52" s="36"/>
      <c r="D52" s="37"/>
      <c r="E52" s="37"/>
      <c r="F52" s="37"/>
      <c r="G52" s="37"/>
      <c r="R52" s="37"/>
      <c r="S52" s="37"/>
      <c r="T52" s="37"/>
      <c r="U52" s="37"/>
      <c r="AA52" s="66"/>
      <c r="AB52" s="36"/>
    </row>
    <row r="53" customFormat="false" ht="15" hidden="false" customHeight="false" outlineLevel="0" collapsed="false">
      <c r="A53" s="36"/>
      <c r="D53" s="37"/>
      <c r="E53" s="37"/>
      <c r="F53" s="37"/>
      <c r="G53" s="37"/>
      <c r="R53" s="37"/>
      <c r="S53" s="37"/>
      <c r="T53" s="37"/>
      <c r="U53" s="37"/>
      <c r="AA53" s="36"/>
      <c r="AB53" s="66"/>
    </row>
    <row r="54" customFormat="false" ht="15.75" hidden="false" customHeight="false" outlineLevel="0" collapsed="false">
      <c r="A54" s="36"/>
      <c r="B54" s="38"/>
      <c r="D54" s="37"/>
      <c r="E54" s="37"/>
      <c r="F54" s="37"/>
      <c r="G54" s="37"/>
      <c r="R54" s="37"/>
      <c r="S54" s="37"/>
      <c r="T54" s="37"/>
      <c r="U54" s="37"/>
      <c r="AA54" s="36"/>
      <c r="AB54" s="66"/>
    </row>
    <row r="55" customFormat="false" ht="15.75" hidden="false" customHeight="false" outlineLevel="0" collapsed="false">
      <c r="A55" s="36"/>
      <c r="B55" s="38"/>
      <c r="D55" s="37"/>
      <c r="E55" s="37"/>
      <c r="F55" s="37"/>
      <c r="G55" s="37"/>
      <c r="R55" s="37"/>
      <c r="S55" s="37"/>
      <c r="T55" s="37"/>
      <c r="U55" s="37"/>
      <c r="AA55" s="36"/>
      <c r="AB55" s="66"/>
    </row>
    <row r="56" customFormat="false" ht="15" hidden="false" customHeight="false" outlineLevel="0" collapsed="false">
      <c r="A56" s="35" t="s">
        <v>150</v>
      </c>
      <c r="B56" s="35"/>
      <c r="C56" s="35"/>
      <c r="D56" s="35"/>
      <c r="E56" s="37"/>
      <c r="F56" s="37"/>
      <c r="G56" s="37"/>
      <c r="Q56" s="35" t="s">
        <v>151</v>
      </c>
      <c r="R56" s="35"/>
      <c r="S56" s="35"/>
      <c r="T56" s="35"/>
      <c r="U56" s="35"/>
      <c r="AA56" s="36"/>
      <c r="AB56" s="66"/>
    </row>
    <row r="57" customFormat="false" ht="15" hidden="false" customHeight="false" outlineLevel="0" collapsed="false">
      <c r="A57" s="36"/>
      <c r="D57" s="37"/>
      <c r="E57" s="37"/>
      <c r="F57" s="37"/>
      <c r="G57" s="37"/>
      <c r="H57" s="37"/>
      <c r="I57" s="37"/>
      <c r="J57" s="37"/>
      <c r="K57" s="37"/>
      <c r="L57" s="37"/>
      <c r="M57" s="37"/>
      <c r="N57" s="37"/>
      <c r="AA57" s="36"/>
      <c r="AB57" s="66"/>
    </row>
    <row r="58" customFormat="false" ht="15" hidden="false" customHeight="false" outlineLevel="0" collapsed="false">
      <c r="A58" s="36"/>
      <c r="D58" s="37"/>
      <c r="E58" s="37"/>
      <c r="F58" s="37"/>
      <c r="G58" s="37"/>
      <c r="H58" s="37"/>
      <c r="I58" s="37"/>
      <c r="J58" s="37"/>
      <c r="K58" s="37"/>
      <c r="L58" s="37"/>
      <c r="M58" s="37"/>
      <c r="N58" s="37"/>
      <c r="AA58" s="36"/>
      <c r="AB58" s="66"/>
    </row>
    <row r="59" customFormat="false" ht="15" hidden="false" customHeight="false" outlineLevel="0" collapsed="false">
      <c r="A59" s="36"/>
      <c r="D59" s="37"/>
      <c r="E59" s="37"/>
      <c r="F59" s="37"/>
      <c r="G59" s="37"/>
      <c r="H59" s="37"/>
      <c r="I59" s="37"/>
      <c r="J59" s="37"/>
      <c r="K59" s="37"/>
      <c r="L59" s="37"/>
      <c r="M59" s="37"/>
      <c r="N59" s="37"/>
      <c r="AA59" s="36"/>
      <c r="AB59" s="66"/>
    </row>
    <row r="60" customFormat="false" ht="15" hidden="false" customHeight="false" outlineLevel="0" collapsed="false">
      <c r="A60" s="36"/>
      <c r="D60" s="37"/>
      <c r="E60" s="37"/>
      <c r="F60" s="37"/>
      <c r="G60" s="37"/>
      <c r="H60" s="37"/>
      <c r="I60" s="37"/>
      <c r="J60" s="37"/>
      <c r="K60" s="37"/>
      <c r="L60" s="37"/>
      <c r="M60" s="37"/>
      <c r="N60" s="37"/>
      <c r="AA60" s="36"/>
      <c r="AB60" s="66"/>
    </row>
    <row r="61" customFormat="false" ht="15" hidden="false" customHeight="false" outlineLevel="0" collapsed="false">
      <c r="A61" s="36"/>
      <c r="D61" s="37"/>
      <c r="E61" s="37"/>
      <c r="F61" s="37"/>
      <c r="G61" s="37"/>
      <c r="H61" s="37"/>
      <c r="I61" s="37"/>
      <c r="J61" s="37"/>
      <c r="K61" s="37"/>
      <c r="L61" s="37"/>
      <c r="M61" s="37"/>
      <c r="N61" s="37"/>
      <c r="AA61" s="36"/>
      <c r="AB61" s="66"/>
    </row>
    <row r="62" customFormat="false" ht="15" hidden="false" customHeight="false" outlineLevel="0" collapsed="false">
      <c r="A62" s="36"/>
      <c r="D62" s="37"/>
      <c r="E62" s="37"/>
      <c r="F62" s="37"/>
      <c r="G62" s="37"/>
      <c r="H62" s="37"/>
      <c r="I62" s="37"/>
      <c r="J62" s="37"/>
      <c r="K62" s="37"/>
      <c r="L62" s="37"/>
      <c r="M62" s="37"/>
      <c r="N62" s="37"/>
      <c r="AA62" s="36"/>
      <c r="AB62" s="66"/>
    </row>
    <row r="63" customFormat="false" ht="15" hidden="false" customHeight="false" outlineLevel="0" collapsed="false">
      <c r="A63" s="36"/>
      <c r="D63" s="37"/>
      <c r="E63" s="37"/>
      <c r="F63" s="37"/>
      <c r="G63" s="37"/>
      <c r="H63" s="37"/>
      <c r="I63" s="37"/>
      <c r="J63" s="37"/>
      <c r="K63" s="37"/>
      <c r="L63" s="37"/>
      <c r="M63" s="37"/>
      <c r="N63" s="37"/>
    </row>
    <row r="64" customFormat="false" ht="15" hidden="false" customHeight="false" outlineLevel="0" collapsed="false">
      <c r="A64" s="36"/>
      <c r="D64" s="37"/>
      <c r="E64" s="37"/>
      <c r="F64" s="37"/>
      <c r="G64" s="37"/>
      <c r="H64" s="37"/>
      <c r="I64" s="37"/>
      <c r="J64" s="37"/>
      <c r="K64" s="37"/>
      <c r="L64" s="37"/>
      <c r="M64" s="37"/>
      <c r="N64" s="37"/>
    </row>
    <row r="65" customFormat="false" ht="15" hidden="false" customHeight="false" outlineLevel="0" collapsed="false">
      <c r="A65" s="36"/>
      <c r="D65" s="37"/>
      <c r="E65" s="37"/>
      <c r="F65" s="37"/>
      <c r="G65" s="37"/>
      <c r="H65" s="37"/>
      <c r="I65" s="37"/>
      <c r="J65" s="37"/>
      <c r="K65" s="37"/>
      <c r="L65" s="37"/>
      <c r="M65" s="37"/>
      <c r="N65" s="37"/>
    </row>
    <row r="66" customFormat="false" ht="15" hidden="false" customHeight="false" outlineLevel="0" collapsed="false">
      <c r="A66" s="36"/>
      <c r="D66" s="37"/>
      <c r="E66" s="37"/>
      <c r="F66" s="37"/>
      <c r="G66" s="37"/>
      <c r="H66" s="37"/>
      <c r="I66" s="37"/>
      <c r="J66" s="37"/>
      <c r="K66" s="37"/>
      <c r="L66" s="37"/>
      <c r="M66" s="37"/>
      <c r="N66" s="37"/>
    </row>
    <row r="67" customFormat="false" ht="15" hidden="false" customHeight="false" outlineLevel="0" collapsed="false">
      <c r="A67" s="36"/>
      <c r="D67" s="37"/>
      <c r="E67" s="37"/>
      <c r="F67" s="37"/>
      <c r="G67" s="37"/>
      <c r="H67" s="37"/>
      <c r="I67" s="37"/>
      <c r="J67" s="37"/>
      <c r="K67" s="37"/>
      <c r="L67" s="37"/>
      <c r="M67" s="37"/>
      <c r="N67" s="37"/>
    </row>
    <row r="68" customFormat="false" ht="15" hidden="false" customHeight="false" outlineLevel="0" collapsed="false">
      <c r="A68" s="36"/>
      <c r="D68" s="37"/>
      <c r="E68" s="37"/>
      <c r="F68" s="37"/>
      <c r="G68" s="37"/>
      <c r="H68" s="37"/>
      <c r="I68" s="37"/>
      <c r="J68" s="37"/>
      <c r="K68" s="37"/>
      <c r="L68" s="37"/>
      <c r="M68" s="37"/>
      <c r="N68" s="37"/>
    </row>
    <row r="69" customFormat="false" ht="15" hidden="false" customHeight="false" outlineLevel="0" collapsed="false">
      <c r="A69" s="36"/>
      <c r="D69" s="37"/>
      <c r="E69" s="37"/>
      <c r="F69" s="37"/>
      <c r="G69" s="37"/>
      <c r="H69" s="37"/>
      <c r="I69" s="37"/>
      <c r="J69" s="37"/>
      <c r="K69" s="37"/>
      <c r="L69" s="37"/>
      <c r="M69" s="37"/>
      <c r="N69" s="37"/>
    </row>
    <row r="70" customFormat="false" ht="15" hidden="false" customHeight="false" outlineLevel="0" collapsed="false">
      <c r="A70" s="36"/>
      <c r="D70" s="37"/>
      <c r="E70" s="37"/>
      <c r="F70" s="37"/>
      <c r="G70" s="37"/>
      <c r="H70" s="37"/>
      <c r="I70" s="37"/>
      <c r="J70" s="37"/>
      <c r="K70" s="37"/>
      <c r="L70" s="37"/>
      <c r="M70" s="37"/>
      <c r="N70" s="37"/>
    </row>
    <row r="71" customFormat="false" ht="15" hidden="false" customHeight="false" outlineLevel="0" collapsed="false">
      <c r="D71" s="37"/>
      <c r="E71" s="37"/>
      <c r="F71" s="37"/>
      <c r="G71" s="37"/>
      <c r="H71" s="37"/>
      <c r="I71" s="37"/>
      <c r="J71" s="37"/>
      <c r="K71" s="37"/>
      <c r="L71" s="37"/>
      <c r="M71" s="37"/>
      <c r="N71" s="37"/>
    </row>
    <row r="72" customFormat="false" ht="15" hidden="false" customHeight="false" outlineLevel="0" collapsed="false">
      <c r="D72" s="37"/>
      <c r="E72" s="37"/>
      <c r="F72" s="37"/>
      <c r="G72" s="37"/>
      <c r="H72" s="37"/>
      <c r="I72" s="37"/>
      <c r="J72" s="37"/>
      <c r="K72" s="37"/>
      <c r="L72" s="37"/>
      <c r="M72" s="37"/>
      <c r="N72" s="37"/>
    </row>
    <row r="73" customFormat="false" ht="15" hidden="false" customHeight="false" outlineLevel="0" collapsed="false">
      <c r="D73" s="37"/>
      <c r="E73" s="37"/>
      <c r="F73" s="37"/>
      <c r="G73" s="37"/>
      <c r="H73" s="37"/>
      <c r="I73" s="37"/>
      <c r="J73" s="37"/>
      <c r="K73" s="37"/>
      <c r="L73" s="37"/>
      <c r="M73" s="37"/>
      <c r="N73" s="37"/>
    </row>
    <row r="74" customFormat="false" ht="15" hidden="false" customHeight="false" outlineLevel="0" collapsed="false">
      <c r="D74" s="37"/>
      <c r="E74" s="37"/>
      <c r="F74" s="37"/>
      <c r="G74" s="37"/>
      <c r="H74" s="37"/>
      <c r="I74" s="37"/>
      <c r="J74" s="37"/>
      <c r="K74" s="37"/>
      <c r="L74" s="37"/>
      <c r="M74" s="37"/>
      <c r="N74" s="37"/>
    </row>
    <row r="75" customFormat="false" ht="15" hidden="false" customHeight="false" outlineLevel="0" collapsed="false">
      <c r="D75" s="37"/>
      <c r="E75" s="37"/>
      <c r="F75" s="37"/>
      <c r="G75" s="37"/>
      <c r="H75" s="37"/>
      <c r="I75" s="37"/>
      <c r="J75" s="37"/>
      <c r="K75" s="37"/>
      <c r="L75" s="37"/>
      <c r="M75" s="37"/>
      <c r="N75" s="37"/>
    </row>
    <row r="76" customFormat="false" ht="15" hidden="false" customHeight="false" outlineLevel="0" collapsed="false">
      <c r="D76" s="37"/>
      <c r="E76" s="37"/>
      <c r="F76" s="37"/>
      <c r="G76" s="37"/>
      <c r="H76" s="37"/>
      <c r="I76" s="37"/>
      <c r="J76" s="37"/>
      <c r="K76" s="37"/>
      <c r="L76" s="37"/>
      <c r="M76" s="37"/>
      <c r="N76" s="37"/>
    </row>
    <row r="77" customFormat="false" ht="15" hidden="false" customHeight="false" outlineLevel="0" collapsed="false">
      <c r="D77" s="37"/>
      <c r="E77" s="37"/>
      <c r="F77" s="37"/>
      <c r="G77" s="37"/>
      <c r="H77" s="37"/>
      <c r="I77" s="37"/>
      <c r="J77" s="37"/>
      <c r="K77" s="37"/>
      <c r="L77" s="37"/>
      <c r="M77" s="37"/>
      <c r="N77" s="37"/>
    </row>
    <row r="78" customFormat="false" ht="15" hidden="false" customHeight="false" outlineLevel="0" collapsed="false">
      <c r="D78" s="37"/>
      <c r="E78" s="37"/>
      <c r="F78" s="37"/>
      <c r="G78" s="37"/>
      <c r="H78" s="37"/>
      <c r="I78" s="37"/>
      <c r="J78" s="37"/>
      <c r="K78" s="37"/>
      <c r="L78" s="37"/>
      <c r="M78" s="37"/>
      <c r="N78" s="37"/>
    </row>
    <row r="79" customFormat="false" ht="15" hidden="false" customHeight="false" outlineLevel="0" collapsed="false">
      <c r="D79" s="37"/>
      <c r="E79" s="37"/>
      <c r="F79" s="37"/>
      <c r="G79" s="37"/>
      <c r="H79" s="37"/>
      <c r="I79" s="37"/>
      <c r="J79" s="37"/>
      <c r="K79" s="37"/>
      <c r="L79" s="37"/>
      <c r="M79" s="37"/>
      <c r="N79" s="37"/>
    </row>
    <row r="80" customFormat="false" ht="15" hidden="false" customHeight="false" outlineLevel="0" collapsed="false">
      <c r="D80" s="37"/>
      <c r="E80" s="37"/>
      <c r="F80" s="37"/>
      <c r="G80" s="37"/>
      <c r="H80" s="37"/>
      <c r="I80" s="37"/>
      <c r="J80" s="37"/>
      <c r="K80" s="37"/>
      <c r="L80" s="37"/>
      <c r="M80" s="37"/>
      <c r="N80" s="37"/>
    </row>
    <row r="81" customFormat="false" ht="15" hidden="false" customHeight="false" outlineLevel="0" collapsed="false">
      <c r="D81" s="37"/>
      <c r="E81" s="37"/>
      <c r="F81" s="37"/>
      <c r="G81" s="37"/>
      <c r="H81" s="37"/>
      <c r="I81" s="37"/>
      <c r="J81" s="37"/>
      <c r="K81" s="37"/>
      <c r="L81" s="37"/>
      <c r="M81" s="37"/>
      <c r="N81" s="37"/>
    </row>
    <row r="82" customFormat="false" ht="15" hidden="false" customHeight="false" outlineLevel="0" collapsed="false">
      <c r="D82" s="37"/>
      <c r="E82" s="37"/>
      <c r="F82" s="37"/>
      <c r="G82" s="37"/>
      <c r="H82" s="37"/>
      <c r="I82" s="37"/>
      <c r="J82" s="37"/>
      <c r="K82" s="37"/>
      <c r="L82" s="37"/>
      <c r="M82" s="37"/>
      <c r="N82" s="37"/>
    </row>
    <row r="83" customFormat="false" ht="15" hidden="false" customHeight="false" outlineLevel="0" collapsed="false">
      <c r="D83" s="37"/>
      <c r="E83" s="37"/>
      <c r="F83" s="37"/>
      <c r="G83" s="37"/>
      <c r="H83" s="37"/>
      <c r="I83" s="37"/>
      <c r="J83" s="37"/>
      <c r="K83" s="37"/>
      <c r="L83" s="37"/>
      <c r="M83" s="37"/>
      <c r="N83" s="37"/>
    </row>
    <row r="84" customFormat="false" ht="15" hidden="false" customHeight="false" outlineLevel="0" collapsed="false">
      <c r="D84" s="37"/>
      <c r="E84" s="37"/>
      <c r="F84" s="37"/>
      <c r="G84" s="37"/>
      <c r="H84" s="37"/>
      <c r="I84" s="37"/>
      <c r="J84" s="37"/>
      <c r="K84" s="37"/>
      <c r="L84" s="37"/>
      <c r="M84" s="37"/>
      <c r="N84" s="37"/>
    </row>
    <row r="85" customFormat="false" ht="15" hidden="false" customHeight="false" outlineLevel="0" collapsed="false">
      <c r="D85" s="37"/>
      <c r="E85" s="37"/>
      <c r="F85" s="37"/>
      <c r="G85" s="37"/>
      <c r="H85" s="37"/>
      <c r="I85" s="37"/>
      <c r="J85" s="37"/>
      <c r="K85" s="37"/>
      <c r="L85" s="37"/>
      <c r="M85" s="37"/>
      <c r="N85" s="37"/>
    </row>
    <row r="86" customFormat="false" ht="15" hidden="false" customHeight="false" outlineLevel="0" collapsed="false">
      <c r="D86" s="37"/>
      <c r="E86" s="37"/>
      <c r="F86" s="37"/>
      <c r="G86" s="37"/>
      <c r="H86" s="37"/>
      <c r="I86" s="37"/>
      <c r="J86" s="37"/>
      <c r="K86" s="37"/>
      <c r="L86" s="37"/>
      <c r="M86" s="37"/>
      <c r="N86" s="37"/>
    </row>
    <row r="87" customFormat="false" ht="15" hidden="false" customHeight="false" outlineLevel="0" collapsed="false">
      <c r="D87" s="37"/>
      <c r="E87" s="37"/>
      <c r="F87" s="37"/>
      <c r="G87" s="37"/>
      <c r="H87" s="37"/>
      <c r="I87" s="37"/>
      <c r="J87" s="37"/>
      <c r="K87" s="37"/>
      <c r="L87" s="37"/>
      <c r="M87" s="37"/>
      <c r="N87" s="37"/>
    </row>
    <row r="88" customFormat="false" ht="15" hidden="false" customHeight="false" outlineLevel="0" collapsed="false">
      <c r="D88" s="37"/>
      <c r="E88" s="37"/>
      <c r="F88" s="37"/>
      <c r="G88" s="37"/>
      <c r="H88" s="37"/>
      <c r="I88" s="37"/>
      <c r="J88" s="37"/>
      <c r="K88" s="37"/>
      <c r="L88" s="37"/>
      <c r="M88" s="37"/>
      <c r="N88" s="37"/>
    </row>
    <row r="89" customFormat="false" ht="15" hidden="false" customHeight="false" outlineLevel="0" collapsed="false">
      <c r="D89" s="37"/>
      <c r="E89" s="37"/>
      <c r="F89" s="37"/>
      <c r="G89" s="37"/>
      <c r="H89" s="37"/>
      <c r="I89" s="37"/>
      <c r="J89" s="37"/>
      <c r="K89" s="37"/>
      <c r="L89" s="37"/>
      <c r="M89" s="37"/>
      <c r="N89" s="37"/>
    </row>
    <row r="90" customFormat="false" ht="15" hidden="false" customHeight="false" outlineLevel="0" collapsed="false">
      <c r="D90" s="37"/>
      <c r="E90" s="37"/>
      <c r="F90" s="37"/>
      <c r="G90" s="37"/>
      <c r="H90" s="37"/>
      <c r="I90" s="37"/>
      <c r="J90" s="37"/>
      <c r="K90" s="37"/>
      <c r="L90" s="37"/>
      <c r="M90" s="37"/>
      <c r="N90" s="37"/>
    </row>
    <row r="91" customFormat="false" ht="15" hidden="false" customHeight="false" outlineLevel="0" collapsed="false">
      <c r="D91" s="37"/>
      <c r="E91" s="37"/>
      <c r="F91" s="37"/>
      <c r="G91" s="37"/>
      <c r="H91" s="37"/>
      <c r="I91" s="37"/>
      <c r="J91" s="37"/>
      <c r="K91" s="37"/>
      <c r="L91" s="37"/>
      <c r="M91" s="37"/>
      <c r="N91" s="37"/>
    </row>
    <row r="92" customFormat="false" ht="15" hidden="false" customHeight="false" outlineLevel="0" collapsed="false">
      <c r="D92" s="37"/>
      <c r="E92" s="37"/>
      <c r="F92" s="37"/>
      <c r="G92" s="37"/>
      <c r="H92" s="37"/>
      <c r="I92" s="37"/>
      <c r="J92" s="37"/>
      <c r="K92" s="37"/>
      <c r="L92" s="37"/>
      <c r="M92" s="37"/>
      <c r="N92" s="37"/>
    </row>
    <row r="93" customFormat="false" ht="15" hidden="false" customHeight="false" outlineLevel="0" collapsed="false">
      <c r="D93" s="37"/>
      <c r="E93" s="37"/>
      <c r="F93" s="37"/>
      <c r="G93" s="37"/>
      <c r="H93" s="37"/>
      <c r="I93" s="37"/>
      <c r="J93" s="37"/>
      <c r="K93" s="37"/>
      <c r="L93" s="37"/>
      <c r="M93" s="37"/>
      <c r="N93" s="37"/>
    </row>
    <row r="94" customFormat="false" ht="15" hidden="false" customHeight="false" outlineLevel="0" collapsed="false">
      <c r="D94" s="37"/>
      <c r="E94" s="37"/>
      <c r="F94" s="37"/>
      <c r="G94" s="37"/>
      <c r="H94" s="37"/>
      <c r="I94" s="37"/>
      <c r="J94" s="37"/>
      <c r="K94" s="37"/>
      <c r="L94" s="37"/>
      <c r="M94" s="37"/>
      <c r="N94" s="37"/>
    </row>
    <row r="95" customFormat="false" ht="15" hidden="false" customHeight="false" outlineLevel="0" collapsed="false">
      <c r="D95" s="37"/>
      <c r="E95" s="37"/>
      <c r="F95" s="37"/>
      <c r="G95" s="37"/>
      <c r="H95" s="37"/>
      <c r="I95" s="37"/>
      <c r="J95" s="37"/>
      <c r="K95" s="37"/>
      <c r="L95" s="37"/>
      <c r="M95" s="37"/>
      <c r="N95" s="37"/>
    </row>
    <row r="96" customFormat="false" ht="15" hidden="false" customHeight="false" outlineLevel="0" collapsed="false">
      <c r="D96" s="37"/>
      <c r="E96" s="37"/>
      <c r="F96" s="37"/>
      <c r="G96" s="37"/>
      <c r="H96" s="37"/>
      <c r="I96" s="37"/>
      <c r="J96" s="37"/>
      <c r="K96" s="37"/>
      <c r="L96" s="37"/>
      <c r="M96" s="37"/>
      <c r="N96" s="37"/>
    </row>
    <row r="97" customFormat="false" ht="15" hidden="false" customHeight="false" outlineLevel="0" collapsed="false">
      <c r="D97" s="37"/>
      <c r="E97" s="37"/>
      <c r="F97" s="37"/>
      <c r="G97" s="37"/>
      <c r="H97" s="37"/>
      <c r="I97" s="37"/>
      <c r="J97" s="37"/>
      <c r="K97" s="37"/>
      <c r="L97" s="37"/>
      <c r="M97" s="37"/>
      <c r="N97" s="37"/>
    </row>
    <row r="98" customFormat="false" ht="15" hidden="false" customHeight="false" outlineLevel="0" collapsed="false">
      <c r="D98" s="37"/>
      <c r="E98" s="37"/>
      <c r="F98" s="37"/>
      <c r="G98" s="37"/>
      <c r="H98" s="37"/>
      <c r="I98" s="37"/>
      <c r="J98" s="37"/>
      <c r="K98" s="37"/>
      <c r="L98" s="37"/>
      <c r="M98" s="37"/>
      <c r="N98" s="37"/>
    </row>
    <row r="99" customFormat="false" ht="15" hidden="false" customHeight="false" outlineLevel="0" collapsed="false">
      <c r="D99" s="37"/>
      <c r="E99" s="37"/>
      <c r="F99" s="37"/>
      <c r="G99" s="37"/>
      <c r="H99" s="37"/>
      <c r="I99" s="37"/>
      <c r="J99" s="37"/>
      <c r="K99" s="37"/>
      <c r="L99" s="37"/>
      <c r="M99" s="37"/>
      <c r="N99" s="37"/>
    </row>
    <row r="100" customFormat="false" ht="15" hidden="false" customHeight="false" outlineLevel="0" collapsed="false">
      <c r="D100" s="37"/>
      <c r="E100" s="37"/>
      <c r="F100" s="37"/>
      <c r="G100" s="37"/>
      <c r="H100" s="37"/>
      <c r="I100" s="37"/>
      <c r="J100" s="37"/>
      <c r="K100" s="37"/>
      <c r="L100" s="37"/>
      <c r="M100" s="37"/>
      <c r="N100" s="37"/>
    </row>
    <row r="101" customFormat="false" ht="15" hidden="false" customHeight="false" outlineLevel="0" collapsed="false">
      <c r="D101" s="37"/>
      <c r="E101" s="37"/>
      <c r="F101" s="37"/>
      <c r="G101" s="37"/>
      <c r="H101" s="37"/>
      <c r="I101" s="37"/>
      <c r="J101" s="37"/>
      <c r="K101" s="37"/>
      <c r="L101" s="37"/>
      <c r="M101" s="37"/>
      <c r="N101" s="37"/>
    </row>
    <row r="102" customFormat="false" ht="15" hidden="false" customHeight="false" outlineLevel="0" collapsed="false">
      <c r="D102" s="37"/>
      <c r="E102" s="37"/>
      <c r="F102" s="37"/>
      <c r="G102" s="37"/>
      <c r="H102" s="37"/>
      <c r="I102" s="37"/>
      <c r="J102" s="37"/>
      <c r="K102" s="37"/>
      <c r="L102" s="37"/>
      <c r="M102" s="37"/>
      <c r="N102" s="37"/>
    </row>
    <row r="103" customFormat="false" ht="15" hidden="false" customHeight="false" outlineLevel="0" collapsed="false">
      <c r="D103" s="37"/>
      <c r="E103" s="37"/>
      <c r="F103" s="37"/>
      <c r="G103" s="37"/>
      <c r="H103" s="37"/>
      <c r="I103" s="37"/>
      <c r="J103" s="37"/>
      <c r="K103" s="37"/>
      <c r="L103" s="37"/>
      <c r="M103" s="37"/>
      <c r="N103" s="37"/>
    </row>
    <row r="104" customFormat="false" ht="15" hidden="false" customHeight="false" outlineLevel="0" collapsed="false">
      <c r="D104" s="37"/>
      <c r="E104" s="37"/>
      <c r="F104" s="37"/>
      <c r="G104" s="37"/>
      <c r="H104" s="37"/>
      <c r="I104" s="37"/>
      <c r="J104" s="37"/>
      <c r="K104" s="37"/>
      <c r="L104" s="37"/>
      <c r="M104" s="37"/>
      <c r="N104" s="37"/>
    </row>
    <row r="105" customFormat="false" ht="15" hidden="false" customHeight="false" outlineLevel="0" collapsed="false">
      <c r="D105" s="37"/>
      <c r="E105" s="37"/>
      <c r="F105" s="37"/>
      <c r="G105" s="37"/>
      <c r="H105" s="37"/>
      <c r="I105" s="37"/>
      <c r="J105" s="37"/>
      <c r="K105" s="37"/>
      <c r="L105" s="37"/>
      <c r="M105" s="37"/>
      <c r="N105" s="37"/>
    </row>
    <row r="106" customFormat="false" ht="15" hidden="false" customHeight="false" outlineLevel="0" collapsed="false">
      <c r="D106" s="37"/>
      <c r="E106" s="37"/>
      <c r="F106" s="37"/>
      <c r="G106" s="37"/>
      <c r="H106" s="37"/>
      <c r="I106" s="37"/>
      <c r="J106" s="37"/>
      <c r="K106" s="37"/>
      <c r="L106" s="37"/>
      <c r="M106" s="37"/>
      <c r="N106" s="37"/>
    </row>
    <row r="107" customFormat="false" ht="15" hidden="false" customHeight="false" outlineLevel="0" collapsed="false">
      <c r="D107" s="37"/>
      <c r="E107" s="37"/>
      <c r="F107" s="37"/>
      <c r="G107" s="37"/>
      <c r="H107" s="37"/>
      <c r="I107" s="37"/>
      <c r="J107" s="37"/>
      <c r="K107" s="37"/>
      <c r="L107" s="37"/>
      <c r="M107" s="37"/>
      <c r="N107" s="37"/>
    </row>
    <row r="108" customFormat="false" ht="15" hidden="false" customHeight="false" outlineLevel="0" collapsed="false">
      <c r="D108" s="37"/>
      <c r="E108" s="37"/>
      <c r="F108" s="37"/>
      <c r="G108" s="37"/>
      <c r="H108" s="37"/>
      <c r="I108" s="37"/>
      <c r="J108" s="37"/>
      <c r="K108" s="37"/>
      <c r="L108" s="37"/>
      <c r="M108" s="37"/>
      <c r="N108" s="37"/>
    </row>
    <row r="109" customFormat="false" ht="15" hidden="false" customHeight="false" outlineLevel="0" collapsed="false">
      <c r="D109" s="37"/>
      <c r="E109" s="37"/>
      <c r="F109" s="37"/>
      <c r="G109" s="37"/>
      <c r="H109" s="37"/>
      <c r="I109" s="37"/>
      <c r="J109" s="37"/>
      <c r="K109" s="37"/>
      <c r="L109" s="37"/>
      <c r="M109" s="37"/>
      <c r="N109" s="37"/>
    </row>
    <row r="110" customFormat="false" ht="15" hidden="false" customHeight="false" outlineLevel="0" collapsed="false">
      <c r="D110" s="37"/>
      <c r="E110" s="37"/>
      <c r="F110" s="37"/>
      <c r="G110" s="37"/>
      <c r="H110" s="37"/>
      <c r="I110" s="37"/>
      <c r="J110" s="37"/>
      <c r="K110" s="37"/>
      <c r="L110" s="37"/>
      <c r="M110" s="37"/>
      <c r="N110" s="37"/>
    </row>
    <row r="111" customFormat="false" ht="15" hidden="false" customHeight="false" outlineLevel="0" collapsed="false">
      <c r="D111" s="37"/>
      <c r="E111" s="37"/>
      <c r="F111" s="37"/>
      <c r="G111" s="37"/>
      <c r="H111" s="37"/>
      <c r="I111" s="37"/>
      <c r="J111" s="37"/>
      <c r="K111" s="37"/>
      <c r="L111" s="37"/>
      <c r="M111" s="37"/>
      <c r="N111" s="37"/>
    </row>
    <row r="112" customFormat="false" ht="15" hidden="false" customHeight="false" outlineLevel="0" collapsed="false">
      <c r="D112" s="37"/>
      <c r="E112" s="37"/>
      <c r="F112" s="37"/>
      <c r="G112" s="37"/>
      <c r="H112" s="37"/>
      <c r="I112" s="37"/>
      <c r="J112" s="37"/>
      <c r="K112" s="37"/>
      <c r="L112" s="37"/>
      <c r="M112" s="37"/>
      <c r="N112" s="37"/>
    </row>
  </sheetData>
  <autoFilter ref="A5:AD6"/>
  <mergeCells count="13">
    <mergeCell ref="A1:Y1"/>
    <mergeCell ref="A2:Y2"/>
    <mergeCell ref="A4:A6"/>
    <mergeCell ref="B4:C6"/>
    <mergeCell ref="D4:N4"/>
    <mergeCell ref="O4:V4"/>
    <mergeCell ref="Y4:Y5"/>
    <mergeCell ref="Z4:Z6"/>
    <mergeCell ref="AA4:AA6"/>
    <mergeCell ref="A51:D51"/>
    <mergeCell ref="Q51:U51"/>
    <mergeCell ref="A56:D56"/>
    <mergeCell ref="Q56:U56"/>
  </mergeCells>
  <conditionalFormatting sqref="D7:M48">
    <cfRule type="cellIs" priority="2" operator="lessThan" aboveAverage="0" equalAverage="0" bottom="0" percent="0" rank="0" text="" dxfId="5">
      <formula>4</formula>
    </cfRule>
  </conditionalFormatting>
  <printOptions headings="false" gridLines="false" gridLinesSet="true" horizontalCentered="false" verticalCentered="false"/>
  <pageMargins left="0.259722222222222" right="0.309722222222222" top="0.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E65" activeCellId="0" sqref="E6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7.56"/>
    <col collapsed="false" customWidth="true" hidden="false" outlineLevel="0" max="3" min="3" style="0" width="8.41"/>
    <col collapsed="false" customWidth="true" hidden="false" outlineLevel="0" max="11" min="4" style="0" width="4.7"/>
    <col collapsed="false" customWidth="true" hidden="false" outlineLevel="0" max="21" min="12" style="0" width="4.28"/>
    <col collapsed="false" customWidth="true" hidden="false" outlineLevel="0" max="22" min="22" style="0" width="6.41"/>
    <col collapsed="false" customWidth="true" hidden="false" outlineLevel="0" max="30" min="23" style="0" width="4.99"/>
    <col collapsed="false" customWidth="true" hidden="false" outlineLevel="0" max="40" min="31" style="0" width="3.99"/>
    <col collapsed="false" customWidth="true" hidden="false" outlineLevel="0" max="41" min="41" style="0" width="6.28"/>
    <col collapsed="false" customWidth="true" hidden="false" outlineLevel="0" max="42" min="42" style="0" width="9.56"/>
    <col collapsed="false" customWidth="true" hidden="false" outlineLevel="0" max="44" min="44" style="39" width="14.85"/>
  </cols>
  <sheetData>
    <row r="1" customFormat="false" ht="21.75" hidden="false" customHeight="true" outlineLevel="0" collapsed="false">
      <c r="A1" s="40" t="s">
        <v>70</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95"/>
    </row>
    <row r="2" customFormat="false" ht="17.25" hidden="false" customHeight="true" outlineLevel="0" collapsed="false">
      <c r="A2" s="41" t="s">
        <v>71</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96"/>
    </row>
    <row r="3" customFormat="false" ht="11.25" hidden="false" customHeight="true" outlineLevel="0" collapsed="false">
      <c r="A3" s="42"/>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customFormat="false" ht="15.75" hidden="false" customHeight="true" outlineLevel="0" collapsed="false">
      <c r="A4" s="44" t="s">
        <v>72</v>
      </c>
      <c r="B4" s="45" t="s">
        <v>73</v>
      </c>
      <c r="C4" s="45"/>
      <c r="D4" s="97" t="s">
        <v>74</v>
      </c>
      <c r="E4" s="97"/>
      <c r="F4" s="97"/>
      <c r="G4" s="97"/>
      <c r="H4" s="97"/>
      <c r="I4" s="97"/>
      <c r="J4" s="97"/>
      <c r="K4" s="97"/>
      <c r="L4" s="46" t="s">
        <v>152</v>
      </c>
      <c r="M4" s="46"/>
      <c r="N4" s="46"/>
      <c r="O4" s="46"/>
      <c r="P4" s="46"/>
      <c r="Q4" s="46"/>
      <c r="R4" s="46"/>
      <c r="S4" s="46"/>
      <c r="T4" s="46"/>
      <c r="U4" s="46"/>
      <c r="V4" s="98" t="s">
        <v>186</v>
      </c>
      <c r="W4" s="46" t="s">
        <v>74</v>
      </c>
      <c r="X4" s="46"/>
      <c r="Y4" s="46"/>
      <c r="Z4" s="46"/>
      <c r="AA4" s="46"/>
      <c r="AB4" s="46"/>
      <c r="AC4" s="46"/>
      <c r="AD4" s="46"/>
      <c r="AE4" s="46" t="s">
        <v>152</v>
      </c>
      <c r="AF4" s="46"/>
      <c r="AG4" s="46"/>
      <c r="AH4" s="46"/>
      <c r="AI4" s="46"/>
      <c r="AJ4" s="46"/>
      <c r="AK4" s="46"/>
      <c r="AL4" s="46"/>
      <c r="AM4" s="80"/>
      <c r="AN4" s="80"/>
      <c r="AO4" s="99"/>
      <c r="AP4" s="48" t="s">
        <v>14</v>
      </c>
      <c r="AQ4" s="49" t="s">
        <v>15</v>
      </c>
    </row>
    <row r="5" customFormat="false" ht="129" hidden="false" customHeight="false" outlineLevel="0" collapsed="false">
      <c r="A5" s="44"/>
      <c r="B5" s="45"/>
      <c r="C5" s="45"/>
      <c r="D5" s="50" t="s">
        <v>76</v>
      </c>
      <c r="E5" s="50" t="s">
        <v>77</v>
      </c>
      <c r="F5" s="50" t="s">
        <v>78</v>
      </c>
      <c r="G5" s="50" t="s">
        <v>79</v>
      </c>
      <c r="H5" s="50" t="s">
        <v>80</v>
      </c>
      <c r="I5" s="50" t="s">
        <v>81</v>
      </c>
      <c r="J5" s="50" t="s">
        <v>82</v>
      </c>
      <c r="K5" s="50" t="s">
        <v>83</v>
      </c>
      <c r="L5" s="50" t="s">
        <v>154</v>
      </c>
      <c r="M5" s="50" t="s">
        <v>155</v>
      </c>
      <c r="N5" s="50" t="s">
        <v>156</v>
      </c>
      <c r="O5" s="50" t="s">
        <v>157</v>
      </c>
      <c r="P5" s="50" t="s">
        <v>158</v>
      </c>
      <c r="Q5" s="50" t="s">
        <v>159</v>
      </c>
      <c r="R5" s="50" t="s">
        <v>160</v>
      </c>
      <c r="S5" s="50" t="s">
        <v>161</v>
      </c>
      <c r="T5" s="82" t="s">
        <v>162</v>
      </c>
      <c r="U5" s="82" t="s">
        <v>163</v>
      </c>
      <c r="V5" s="98"/>
      <c r="W5" s="50" t="s">
        <v>76</v>
      </c>
      <c r="X5" s="50" t="s">
        <v>77</v>
      </c>
      <c r="Y5" s="50" t="s">
        <v>78</v>
      </c>
      <c r="Z5" s="50" t="s">
        <v>79</v>
      </c>
      <c r="AA5" s="50" t="s">
        <v>80</v>
      </c>
      <c r="AB5" s="50" t="s">
        <v>81</v>
      </c>
      <c r="AC5" s="50" t="s">
        <v>82</v>
      </c>
      <c r="AD5" s="50" t="s">
        <v>83</v>
      </c>
      <c r="AE5" s="50" t="s">
        <v>154</v>
      </c>
      <c r="AF5" s="50" t="s">
        <v>155</v>
      </c>
      <c r="AG5" s="50" t="s">
        <v>156</v>
      </c>
      <c r="AH5" s="50" t="s">
        <v>157</v>
      </c>
      <c r="AI5" s="50" t="s">
        <v>158</v>
      </c>
      <c r="AJ5" s="50" t="s">
        <v>159</v>
      </c>
      <c r="AK5" s="50" t="s">
        <v>160</v>
      </c>
      <c r="AL5" s="50" t="s">
        <v>161</v>
      </c>
      <c r="AM5" s="82" t="s">
        <v>162</v>
      </c>
      <c r="AN5" s="82" t="s">
        <v>163</v>
      </c>
      <c r="AO5" s="100" t="s">
        <v>187</v>
      </c>
      <c r="AP5" s="48"/>
      <c r="AQ5" s="49"/>
    </row>
    <row r="6" customFormat="false" ht="12.75" hidden="false" customHeight="false" outlineLevel="0" collapsed="false">
      <c r="A6" s="44"/>
      <c r="B6" s="45"/>
      <c r="C6" s="45"/>
      <c r="D6" s="52" t="n">
        <v>2</v>
      </c>
      <c r="E6" s="52" t="n">
        <v>2</v>
      </c>
      <c r="F6" s="52" t="n">
        <v>3</v>
      </c>
      <c r="G6" s="52" t="n">
        <v>3</v>
      </c>
      <c r="H6" s="52" t="n">
        <v>3</v>
      </c>
      <c r="I6" s="53" t="n">
        <v>3</v>
      </c>
      <c r="J6" s="53" t="n">
        <v>3</v>
      </c>
      <c r="K6" s="52" t="n">
        <v>2</v>
      </c>
      <c r="L6" s="52" t="n">
        <v>2</v>
      </c>
      <c r="M6" s="52" t="n">
        <v>4</v>
      </c>
      <c r="N6" s="52" t="n">
        <v>2</v>
      </c>
      <c r="O6" s="52" t="n">
        <v>2</v>
      </c>
      <c r="P6" s="52" t="n">
        <v>3</v>
      </c>
      <c r="Q6" s="53" t="n">
        <v>3</v>
      </c>
      <c r="R6" s="53" t="n">
        <v>4</v>
      </c>
      <c r="S6" s="52" t="n">
        <v>3</v>
      </c>
      <c r="T6" s="52" t="n">
        <v>2</v>
      </c>
      <c r="U6" s="52" t="n">
        <v>1</v>
      </c>
      <c r="V6" s="54" t="n">
        <f aca="false">SUM(D6:U6)</f>
        <v>47</v>
      </c>
      <c r="W6" s="52" t="n">
        <v>2</v>
      </c>
      <c r="X6" s="52" t="n">
        <v>2</v>
      </c>
      <c r="Y6" s="52" t="n">
        <v>3</v>
      </c>
      <c r="Z6" s="52" t="n">
        <v>3</v>
      </c>
      <c r="AA6" s="52" t="n">
        <v>3</v>
      </c>
      <c r="AB6" s="53" t="n">
        <v>3</v>
      </c>
      <c r="AC6" s="53" t="n">
        <v>3</v>
      </c>
      <c r="AD6" s="52" t="n">
        <v>2</v>
      </c>
      <c r="AE6" s="52" t="n">
        <v>2</v>
      </c>
      <c r="AF6" s="52" t="n">
        <v>4</v>
      </c>
      <c r="AG6" s="52" t="n">
        <v>2</v>
      </c>
      <c r="AH6" s="52" t="n">
        <v>2</v>
      </c>
      <c r="AI6" s="52" t="n">
        <v>3</v>
      </c>
      <c r="AJ6" s="53" t="n">
        <v>3</v>
      </c>
      <c r="AK6" s="53" t="n">
        <v>4</v>
      </c>
      <c r="AL6" s="52" t="n">
        <v>3</v>
      </c>
      <c r="AM6" s="52" t="n">
        <v>2</v>
      </c>
      <c r="AN6" s="52" t="n">
        <v>1</v>
      </c>
      <c r="AO6" s="101" t="n">
        <f aca="false">SUM(W6:AN6)</f>
        <v>47</v>
      </c>
      <c r="AP6" s="48"/>
      <c r="AQ6" s="49"/>
    </row>
    <row r="7" customFormat="false" ht="22.5" hidden="false" customHeight="true" outlineLevel="0" collapsed="false">
      <c r="A7" s="56" t="n">
        <v>1</v>
      </c>
      <c r="B7" s="57" t="s">
        <v>85</v>
      </c>
      <c r="C7" s="58" t="s">
        <v>17</v>
      </c>
      <c r="D7" s="59" t="n">
        <v>7.4</v>
      </c>
      <c r="E7" s="59" t="n">
        <v>7.1</v>
      </c>
      <c r="F7" s="59" t="n">
        <v>7.5</v>
      </c>
      <c r="G7" s="59" t="n">
        <v>7.2</v>
      </c>
      <c r="H7" s="59" t="n">
        <v>6.9</v>
      </c>
      <c r="I7" s="59" t="n">
        <v>7.7</v>
      </c>
      <c r="J7" s="59" t="n">
        <v>6.2</v>
      </c>
      <c r="K7" s="59" t="n">
        <v>7.4</v>
      </c>
      <c r="L7" s="59" t="n">
        <v>8.6</v>
      </c>
      <c r="M7" s="59" t="n">
        <v>5.1</v>
      </c>
      <c r="N7" s="59" t="n">
        <v>8</v>
      </c>
      <c r="O7" s="59" t="n">
        <v>6.4</v>
      </c>
      <c r="P7" s="59" t="n">
        <v>6.5</v>
      </c>
      <c r="Q7" s="59" t="n">
        <v>7</v>
      </c>
      <c r="R7" s="59" t="n">
        <v>7.3</v>
      </c>
      <c r="S7" s="59" t="n">
        <v>6.6</v>
      </c>
      <c r="T7" s="59" t="n">
        <v>6.4</v>
      </c>
      <c r="U7" s="59" t="n">
        <v>7.9</v>
      </c>
      <c r="V7" s="60" t="n">
        <f aca="false">(D7*$D$6+E7*$E$6+F7*$F$6+G7*$G$6+H7*$H$6+I7*$I$6+J7*$J$6+K7*$K$6+L7*$L$6+M7*$M$6+N7*$N$6+O7*$O$6+P7*$P$6+Q7*$Q$6+R7*$R$6+S7*$S$6+T7*$T$6+U7*$U$6)/$V$6</f>
        <v>6.95531914893617</v>
      </c>
      <c r="W7" s="61" t="s">
        <v>188</v>
      </c>
      <c r="X7" s="62" t="s">
        <v>188</v>
      </c>
      <c r="Y7" s="62" t="s">
        <v>188</v>
      </c>
      <c r="Z7" s="62" t="s">
        <v>188</v>
      </c>
      <c r="AA7" s="62" t="s">
        <v>189</v>
      </c>
      <c r="AB7" s="62" t="s">
        <v>188</v>
      </c>
      <c r="AC7" s="61" t="s">
        <v>190</v>
      </c>
      <c r="AD7" s="61" t="s">
        <v>188</v>
      </c>
      <c r="AE7" s="61" t="s">
        <v>191</v>
      </c>
      <c r="AF7" s="62" t="s">
        <v>192</v>
      </c>
      <c r="AG7" s="62" t="s">
        <v>193</v>
      </c>
      <c r="AH7" s="62" t="s">
        <v>190</v>
      </c>
      <c r="AI7" s="62" t="s">
        <v>189</v>
      </c>
      <c r="AJ7" s="62" t="s">
        <v>188</v>
      </c>
      <c r="AK7" s="61" t="s">
        <v>188</v>
      </c>
      <c r="AL7" s="61" t="s">
        <v>189</v>
      </c>
      <c r="AM7" s="61" t="s">
        <v>190</v>
      </c>
      <c r="AN7" s="61" t="s">
        <v>188</v>
      </c>
      <c r="AO7" s="102" t="n">
        <f aca="false">(W7*$W$6+X7*$X$6+Y7*$Y$6+Z7*$Z$6+AA7*$AA$6+AB7*$AB$6+AC7*$AC$6+AD7*$AD$6+AE7*$AE$6+AF7*$AF$6+AG7*$AG$6+AH7*$AH$6+AI7*$AI$6+AJ7*$AJ$6+AK7*$AK$6+AL7*$AL$6+AM7*$AM$6+AN7*$AN$6)/$AO$6</f>
        <v>2.69148936170213</v>
      </c>
      <c r="AP7" s="103" t="str">
        <f aca="false">IF(AO7&gt;3.6,"XuÊt s¾c",IF(AO7&gt;=3.2,"Giái",IF(AO7&gt;=2.5,"Kh¸",IF(AO7&gt;=2,"Trung b×nh",IF(AO7&gt;=1,"YÕu",#NAME?)))))</f>
        <v>Kh¸</v>
      </c>
      <c r="AQ7" s="65" t="s">
        <v>86</v>
      </c>
      <c r="AR7" s="0"/>
    </row>
    <row r="8" customFormat="false" ht="22.5" hidden="false" customHeight="true" outlineLevel="0" collapsed="false">
      <c r="A8" s="56" t="n">
        <f aca="false">A7+1</f>
        <v>2</v>
      </c>
      <c r="B8" s="67" t="s">
        <v>87</v>
      </c>
      <c r="C8" s="58" t="s">
        <v>88</v>
      </c>
      <c r="D8" s="59" t="n">
        <v>7</v>
      </c>
      <c r="E8" s="59" t="n">
        <v>6.5</v>
      </c>
      <c r="F8" s="59" t="n">
        <v>7</v>
      </c>
      <c r="G8" s="59" t="n">
        <v>6.7</v>
      </c>
      <c r="H8" s="59" t="n">
        <v>6.5</v>
      </c>
      <c r="I8" s="59" t="n">
        <v>7</v>
      </c>
      <c r="J8" s="59" t="n">
        <v>6.1</v>
      </c>
      <c r="K8" s="59" t="n">
        <v>6.9</v>
      </c>
      <c r="L8" s="59" t="n">
        <v>8</v>
      </c>
      <c r="M8" s="59" t="n">
        <v>6</v>
      </c>
      <c r="N8" s="59" t="n">
        <v>5.7</v>
      </c>
      <c r="O8" s="59" t="n">
        <v>6.1</v>
      </c>
      <c r="P8" s="59" t="n">
        <v>5.3</v>
      </c>
      <c r="Q8" s="59" t="n">
        <v>9.6</v>
      </c>
      <c r="R8" s="59" t="n">
        <v>6.5</v>
      </c>
      <c r="S8" s="59" t="n">
        <v>6.9</v>
      </c>
      <c r="T8" s="59" t="n">
        <v>5.8</v>
      </c>
      <c r="U8" s="59" t="n">
        <v>7.9</v>
      </c>
      <c r="V8" s="60" t="n">
        <f aca="false">(D8*$D$6+E8*$E$6+F8*$F$6+G8*$G$6+H8*$H$6+I8*$I$6+J8*$J$6+K8*$K$6+L8*$L$6+M8*$M$6+N8*$N$6+O8*$O$6+P8*$P$6+Q8*$Q$6+R8*$R$6+S8*$S$6+T8*$T$6+U8*$U$6)/$V$6</f>
        <v>6.7063829787234</v>
      </c>
      <c r="W8" s="61" t="s">
        <v>188</v>
      </c>
      <c r="X8" s="62" t="s">
        <v>189</v>
      </c>
      <c r="Y8" s="62" t="s">
        <v>188</v>
      </c>
      <c r="Z8" s="62" t="s">
        <v>189</v>
      </c>
      <c r="AA8" s="62" t="s">
        <v>189</v>
      </c>
      <c r="AB8" s="62" t="s">
        <v>188</v>
      </c>
      <c r="AC8" s="61" t="s">
        <v>190</v>
      </c>
      <c r="AD8" s="61" t="s">
        <v>189</v>
      </c>
      <c r="AE8" s="61" t="s">
        <v>193</v>
      </c>
      <c r="AF8" s="62" t="s">
        <v>190</v>
      </c>
      <c r="AG8" s="62" t="s">
        <v>190</v>
      </c>
      <c r="AH8" s="62" t="s">
        <v>190</v>
      </c>
      <c r="AI8" s="62" t="s">
        <v>192</v>
      </c>
      <c r="AJ8" s="62" t="s">
        <v>194</v>
      </c>
      <c r="AK8" s="61" t="s">
        <v>189</v>
      </c>
      <c r="AL8" s="61" t="s">
        <v>189</v>
      </c>
      <c r="AM8" s="61" t="s">
        <v>190</v>
      </c>
      <c r="AN8" s="61" t="s">
        <v>188</v>
      </c>
      <c r="AO8" s="102" t="n">
        <f aca="false">(W8*$W$6+X8*$X$6+Y8*$Y$6+Z8*$Z$6+AA8*$AA$6+AB8*$AB$6+AC8*$AC$6+AD8*$AD$6+AE8*$AE$6+AF8*$AF$6+AG8*$AG$6+AH8*$AH$6+AI8*$AI$6+AJ8*$AJ$6+AK8*$AK$6+AL8*$AL$6+AM8*$AM$6+AN8*$AN$6)/$AO$6</f>
        <v>2.56382978723404</v>
      </c>
      <c r="AP8" s="103" t="str">
        <f aca="false">IF(AO8&gt;3.6,"XuÊt s¾c",IF(AO8&gt;=3.2,"Giái",IF(AO8&gt;=2.5,"Kh¸",IF(AO8&gt;=2,"Trung b×nh",IF(AO8&gt;=1,"YÕu",#NAME?)))))</f>
        <v>Kh¸</v>
      </c>
      <c r="AQ8" s="65" t="s">
        <v>86</v>
      </c>
      <c r="AR8" s="0"/>
    </row>
    <row r="9" customFormat="false" ht="22.5" hidden="false" customHeight="true" outlineLevel="0" collapsed="false">
      <c r="A9" s="56" t="n">
        <f aca="false">A8+1</f>
        <v>3</v>
      </c>
      <c r="B9" s="57" t="s">
        <v>89</v>
      </c>
      <c r="C9" s="58" t="s">
        <v>90</v>
      </c>
      <c r="D9" s="59" t="n">
        <v>5.6</v>
      </c>
      <c r="E9" s="59" t="n">
        <v>6.1</v>
      </c>
      <c r="F9" s="59" t="n">
        <v>4.8</v>
      </c>
      <c r="G9" s="59" t="n">
        <v>4.3</v>
      </c>
      <c r="H9" s="59" t="n">
        <v>5.6</v>
      </c>
      <c r="I9" s="59" t="n">
        <v>7.1</v>
      </c>
      <c r="J9" s="59" t="n">
        <v>5.4</v>
      </c>
      <c r="K9" s="59" t="n">
        <v>6.5</v>
      </c>
      <c r="L9" s="59" t="n">
        <v>4.2</v>
      </c>
      <c r="M9" s="59" t="n">
        <v>3.7</v>
      </c>
      <c r="N9" s="59" t="n">
        <v>4.6</v>
      </c>
      <c r="O9" s="59" t="n">
        <v>5.6</v>
      </c>
      <c r="P9" s="59" t="n">
        <v>6.5</v>
      </c>
      <c r="Q9" s="59" t="n">
        <v>4.8</v>
      </c>
      <c r="R9" s="59" t="n">
        <v>6</v>
      </c>
      <c r="S9" s="59" t="n">
        <v>6</v>
      </c>
      <c r="T9" s="59" t="n">
        <v>5.7</v>
      </c>
      <c r="U9" s="59" t="n">
        <v>6.4</v>
      </c>
      <c r="V9" s="60" t="n">
        <f aca="false">(D9*$D$6+E9*$E$6+F9*$F$6+G9*$G$6+H9*$H$6+I9*$I$6+J9*$J$6+K9*$K$6+L9*$L$6+M9*$M$6+N9*$N$6+O9*$O$6+P9*$P$6+Q9*$Q$6+R9*$R$6+S9*$S$6+T9*$T$6+U9*$U$6)/$V$6</f>
        <v>5.43191489361702</v>
      </c>
      <c r="W9" s="61" t="s">
        <v>190</v>
      </c>
      <c r="X9" s="61" t="s">
        <v>190</v>
      </c>
      <c r="Y9" s="62" t="s">
        <v>195</v>
      </c>
      <c r="Z9" s="62" t="s">
        <v>195</v>
      </c>
      <c r="AA9" s="62" t="s">
        <v>190</v>
      </c>
      <c r="AB9" s="62" t="s">
        <v>188</v>
      </c>
      <c r="AC9" s="61" t="s">
        <v>192</v>
      </c>
      <c r="AD9" s="61" t="s">
        <v>189</v>
      </c>
      <c r="AE9" s="61" t="s">
        <v>195</v>
      </c>
      <c r="AF9" s="61" t="n">
        <v>0</v>
      </c>
      <c r="AG9" s="62" t="s">
        <v>195</v>
      </c>
      <c r="AH9" s="62" t="s">
        <v>190</v>
      </c>
      <c r="AI9" s="62" t="s">
        <v>189</v>
      </c>
      <c r="AJ9" s="62" t="s">
        <v>195</v>
      </c>
      <c r="AK9" s="61" t="s">
        <v>190</v>
      </c>
      <c r="AL9" s="61" t="s">
        <v>190</v>
      </c>
      <c r="AM9" s="61" t="s">
        <v>190</v>
      </c>
      <c r="AN9" s="61" t="s">
        <v>190</v>
      </c>
      <c r="AO9" s="104" t="n">
        <f aca="false">(W9*$W$6+X9*$X$6+Y9*$Y$6+Z9*$Z$6+AA9*$AA$6+AB9*$AB$6+AC9*$AC$6+AD9*$AD$6+AE9*$AE$6+AF9*$AF$6+AG9*$AG$6+AH9*$AH$6+AI9*$AI$6+AJ9*$AJ$6+AK9*$AK$6+AL9*$AL$6+AM9*$AM$6+AN9*$AN$6)/$AO$6</f>
        <v>1.63829787234043</v>
      </c>
      <c r="AP9" s="103" t="str">
        <f aca="false">IF(AO9&gt;3.6,"XuÊt s¾c",IF(AO9&gt;=3.2,"Giái",IF(AO9&gt;=2.5,"Kh¸",IF(AO9&gt;=2,"Trung b×nh",IF(AO9&gt;=1,"YÕu",#NAME?)))))</f>
        <v>YÕu</v>
      </c>
      <c r="AQ9" s="65" t="s">
        <v>86</v>
      </c>
      <c r="AR9" s="0"/>
    </row>
    <row r="10" customFormat="false" ht="22.5" hidden="false" customHeight="true" outlineLevel="0" collapsed="false">
      <c r="A10" s="56" t="n">
        <f aca="false">A9+1</f>
        <v>4</v>
      </c>
      <c r="B10" s="57" t="s">
        <v>91</v>
      </c>
      <c r="C10" s="58" t="s">
        <v>92</v>
      </c>
      <c r="D10" s="59" t="n">
        <v>7.4</v>
      </c>
      <c r="E10" s="59" t="n">
        <v>6.5</v>
      </c>
      <c r="F10" s="59" t="n">
        <v>7</v>
      </c>
      <c r="G10" s="59" t="n">
        <v>6.7</v>
      </c>
      <c r="H10" s="59" t="n">
        <v>7.1</v>
      </c>
      <c r="I10" s="59" t="n">
        <v>7</v>
      </c>
      <c r="J10" s="59" t="n">
        <v>7.5</v>
      </c>
      <c r="K10" s="59" t="n">
        <v>8.2</v>
      </c>
      <c r="L10" s="59" t="n">
        <v>8</v>
      </c>
      <c r="M10" s="59" t="n">
        <v>8.6</v>
      </c>
      <c r="N10" s="59" t="n">
        <v>8.5</v>
      </c>
      <c r="O10" s="59" t="n">
        <v>7.3</v>
      </c>
      <c r="P10" s="59" t="n">
        <v>7.3</v>
      </c>
      <c r="Q10" s="59" t="n">
        <v>6.7</v>
      </c>
      <c r="R10" s="59" t="n">
        <v>7.4</v>
      </c>
      <c r="S10" s="59" t="n">
        <v>7</v>
      </c>
      <c r="T10" s="59" t="n">
        <v>5.9</v>
      </c>
      <c r="U10" s="59" t="n">
        <v>8.35</v>
      </c>
      <c r="V10" s="60" t="n">
        <f aca="false">(D10*$D$6+E10*$E$6+F10*$F$6+G10*$G$6+H10*$H$6+I10*$I$6+J10*$J$6+K10*$K$6+L10*$L$6+M10*$M$6+N10*$N$6+O10*$O$6+P10*$P$6+Q10*$Q$6+R10*$R$6+S10*$S$6+T10*$T$6+U10*$U$6)/$V$6</f>
        <v>7.33723404255319</v>
      </c>
      <c r="W10" s="61" t="s">
        <v>188</v>
      </c>
      <c r="X10" s="61" t="s">
        <v>189</v>
      </c>
      <c r="Y10" s="61" t="s">
        <v>188</v>
      </c>
      <c r="Z10" s="61" t="s">
        <v>189</v>
      </c>
      <c r="AA10" s="61" t="s">
        <v>188</v>
      </c>
      <c r="AB10" s="61" t="s">
        <v>188</v>
      </c>
      <c r="AC10" s="61" t="s">
        <v>188</v>
      </c>
      <c r="AD10" s="61" t="s">
        <v>193</v>
      </c>
      <c r="AE10" s="61" t="s">
        <v>193</v>
      </c>
      <c r="AF10" s="61" t="s">
        <v>191</v>
      </c>
      <c r="AG10" s="61" t="s">
        <v>191</v>
      </c>
      <c r="AH10" s="61" t="s">
        <v>188</v>
      </c>
      <c r="AI10" s="61" t="s">
        <v>188</v>
      </c>
      <c r="AJ10" s="61" t="s">
        <v>189</v>
      </c>
      <c r="AK10" s="61" t="s">
        <v>188</v>
      </c>
      <c r="AL10" s="61" t="s">
        <v>188</v>
      </c>
      <c r="AM10" s="61" t="s">
        <v>190</v>
      </c>
      <c r="AN10" s="61" t="s">
        <v>193</v>
      </c>
      <c r="AO10" s="102" t="n">
        <f aca="false">(W10*$W$6+X10*$X$6+Y10*$Y$6+Z10*$Z$6+AA10*$AA$6+AB10*$AB$6+AC10*$AC$6+AD10*$AD$6+AE10*$AE$6+AF10*$AF$6+AG10*$AG$6+AH10*$AH$6+AI10*$AI$6+AJ10*$AJ$6+AK10*$AK$6+AL10*$AL$6+AM10*$AM$6+AN10*$AN$6)/$AO$6</f>
        <v>3.0531914893617</v>
      </c>
      <c r="AP10" s="103" t="str">
        <f aca="false">IF(AO10&gt;3.6,"XuÊt s¾c",IF(AO10&gt;=3.2,"Giái",IF(AO10&gt;=2.5,"Kh¸",IF(AO10&gt;=2,"Trung b×nh",IF(AO10&gt;=1,"YÕu",#NAME?)))))</f>
        <v>Kh¸</v>
      </c>
      <c r="AQ10" s="65" t="s">
        <v>86</v>
      </c>
      <c r="AR10" s="0"/>
    </row>
    <row r="11" customFormat="false" ht="22.5" hidden="false" customHeight="true" outlineLevel="0" collapsed="false">
      <c r="A11" s="56" t="n">
        <f aca="false">A10+1</f>
        <v>5</v>
      </c>
      <c r="B11" s="68" t="s">
        <v>93</v>
      </c>
      <c r="C11" s="69" t="s">
        <v>94</v>
      </c>
      <c r="D11" s="59" t="n">
        <v>7.5</v>
      </c>
      <c r="E11" s="59" t="n">
        <v>6.5</v>
      </c>
      <c r="F11" s="59" t="n">
        <v>7.2</v>
      </c>
      <c r="G11" s="59" t="n">
        <v>6.6</v>
      </c>
      <c r="H11" s="59" t="n">
        <v>7.1</v>
      </c>
      <c r="I11" s="59" t="n">
        <v>7.2</v>
      </c>
      <c r="J11" s="59" t="n">
        <v>6.3</v>
      </c>
      <c r="K11" s="59" t="n">
        <v>7.4</v>
      </c>
      <c r="L11" s="59" t="n">
        <v>5.5</v>
      </c>
      <c r="M11" s="59" t="n">
        <v>1.8</v>
      </c>
      <c r="N11" s="59" t="n">
        <v>6.7</v>
      </c>
      <c r="O11" s="59" t="n">
        <v>4.2</v>
      </c>
      <c r="P11" s="59" t="n">
        <v>5.3</v>
      </c>
      <c r="Q11" s="59" t="n">
        <v>3.7</v>
      </c>
      <c r="R11" s="59" t="n">
        <v>6.6</v>
      </c>
      <c r="S11" s="59" t="n">
        <v>5.1</v>
      </c>
      <c r="T11" s="59" t="n">
        <v>5.1</v>
      </c>
      <c r="U11" s="59" t="n">
        <v>6.55</v>
      </c>
      <c r="V11" s="60" t="n">
        <f aca="false">(D11*$D$6+E11*$E$6+F11*$F$6+G11*$G$6+H11*$H$6+I11*$I$6+J11*$J$6+K11*$K$6+L11*$L$6+M11*$M$6+N11*$N$6+O11*$O$6+P11*$P$6+Q11*$Q$6+R11*$R$6+S11*$S$6+T11*$T$6+U11*$U$6)/$V$6</f>
        <v>5.77553191489362</v>
      </c>
      <c r="W11" s="61" t="s">
        <v>188</v>
      </c>
      <c r="X11" s="61" t="s">
        <v>189</v>
      </c>
      <c r="Y11" s="61" t="s">
        <v>188</v>
      </c>
      <c r="Z11" s="61" t="s">
        <v>189</v>
      </c>
      <c r="AA11" s="61" t="s">
        <v>188</v>
      </c>
      <c r="AB11" s="61" t="s">
        <v>188</v>
      </c>
      <c r="AC11" s="61" t="s">
        <v>190</v>
      </c>
      <c r="AD11" s="61" t="s">
        <v>188</v>
      </c>
      <c r="AE11" s="61" t="s">
        <v>190</v>
      </c>
      <c r="AF11" s="61" t="n">
        <v>0</v>
      </c>
      <c r="AG11" s="61" t="s">
        <v>189</v>
      </c>
      <c r="AH11" s="61" t="s">
        <v>195</v>
      </c>
      <c r="AI11" s="61" t="s">
        <v>192</v>
      </c>
      <c r="AJ11" s="61" t="n">
        <v>0</v>
      </c>
      <c r="AK11" s="61" t="s">
        <v>189</v>
      </c>
      <c r="AL11" s="61" t="s">
        <v>192</v>
      </c>
      <c r="AM11" s="61" t="s">
        <v>192</v>
      </c>
      <c r="AN11" s="61" t="s">
        <v>189</v>
      </c>
      <c r="AO11" s="104" t="n">
        <f aca="false">(W11*$W$6+X11*$X$6+Y11*$Y$6+Z11*$Z$6+AA11*$AA$6+AB11*$AB$6+AC11*$AC$6+AD11*$AD$6+AE11*$AE$6+AF11*$AF$6+AG11*$AG$6+AH11*$AH$6+AI11*$AI$6+AJ11*$AJ$6+AK11*$AK$6+AL11*$AL$6+AM11*$AM$6+AN11*$AN$6)/$AO$6</f>
        <v>1.97872340425532</v>
      </c>
      <c r="AP11" s="103" t="str">
        <f aca="false">IF(AO11&gt;3.6,"XuÊt s¾c",IF(AO11&gt;=3.2,"Giái",IF(AO11&gt;=2.5,"Kh¸",IF(AO11&gt;=2,"Trung b×nh",IF(AO11&gt;=1,"YÕu",#NAME?)))))</f>
        <v>YÕu</v>
      </c>
      <c r="AQ11" s="65" t="s">
        <v>86</v>
      </c>
      <c r="AR11" s="0"/>
    </row>
    <row r="12" customFormat="false" ht="22.5" hidden="false" customHeight="true" outlineLevel="0" collapsed="false">
      <c r="A12" s="56" t="n">
        <f aca="false">A11+1</f>
        <v>6</v>
      </c>
      <c r="B12" s="57" t="s">
        <v>27</v>
      </c>
      <c r="C12" s="58" t="s">
        <v>95</v>
      </c>
      <c r="D12" s="59" t="n">
        <v>7.6</v>
      </c>
      <c r="E12" s="59" t="n">
        <v>7.1</v>
      </c>
      <c r="F12" s="59" t="n">
        <v>8.9</v>
      </c>
      <c r="G12" s="59" t="n">
        <v>6.4</v>
      </c>
      <c r="H12" s="59" t="n">
        <v>7.3</v>
      </c>
      <c r="I12" s="59" t="n">
        <v>6.5</v>
      </c>
      <c r="J12" s="59" t="n">
        <v>8.1</v>
      </c>
      <c r="K12" s="59" t="n">
        <v>8.3</v>
      </c>
      <c r="L12" s="59" t="n">
        <v>8.1</v>
      </c>
      <c r="M12" s="59" t="n">
        <v>7</v>
      </c>
      <c r="N12" s="59" t="n">
        <v>9.1</v>
      </c>
      <c r="O12" s="59" t="n">
        <v>7.6</v>
      </c>
      <c r="P12" s="59" t="n">
        <v>8</v>
      </c>
      <c r="Q12" s="59" t="n">
        <v>7.4</v>
      </c>
      <c r="R12" s="59" t="n">
        <v>8.1</v>
      </c>
      <c r="S12" s="59" t="n">
        <v>6.3</v>
      </c>
      <c r="T12" s="59" t="n">
        <v>7.6</v>
      </c>
      <c r="U12" s="59" t="n">
        <v>9.1</v>
      </c>
      <c r="V12" s="60" t="n">
        <f aca="false">(D12*$D$6+E12*$E$6+F12*$F$6+G12*$G$6+H12*$H$6+I12*$I$6+J12*$J$6+K12*$K$6+L12*$L$6+M12*$M$6+N12*$N$6+O12*$O$6+P12*$P$6+Q12*$Q$6+R12*$R$6+S12*$S$6+T12*$T$6+U12*$U$6)/$V$6</f>
        <v>7.59574468085106</v>
      </c>
      <c r="W12" s="61" t="s">
        <v>188</v>
      </c>
      <c r="X12" s="61" t="s">
        <v>188</v>
      </c>
      <c r="Y12" s="61" t="s">
        <v>191</v>
      </c>
      <c r="Z12" s="61" t="s">
        <v>190</v>
      </c>
      <c r="AA12" s="61" t="s">
        <v>188</v>
      </c>
      <c r="AB12" s="61" t="s">
        <v>189</v>
      </c>
      <c r="AC12" s="61" t="s">
        <v>193</v>
      </c>
      <c r="AD12" s="61" t="s">
        <v>193</v>
      </c>
      <c r="AE12" s="61" t="s">
        <v>193</v>
      </c>
      <c r="AF12" s="61" t="s">
        <v>188</v>
      </c>
      <c r="AG12" s="61" t="s">
        <v>191</v>
      </c>
      <c r="AH12" s="61" t="s">
        <v>188</v>
      </c>
      <c r="AI12" s="61" t="s">
        <v>193</v>
      </c>
      <c r="AJ12" s="61" t="s">
        <v>188</v>
      </c>
      <c r="AK12" s="61" t="s">
        <v>193</v>
      </c>
      <c r="AL12" s="61" t="s">
        <v>190</v>
      </c>
      <c r="AM12" s="61" t="s">
        <v>188</v>
      </c>
      <c r="AN12" s="61" t="s">
        <v>191</v>
      </c>
      <c r="AO12" s="102" t="n">
        <f aca="false">(W12*$W$6+X12*$X$6+Y12*$Y$6+Z12*$Z$6+AA12*$AA$6+AB12*$AB$6+AC12*$AC$6+AD12*$AD$6+AE12*$AE$6+AF12*$AF$6+AG12*$AG$6+AH12*$AH$6+AI12*$AI$6+AJ12*$AJ$6+AK12*$AK$6+AL12*$AL$6+AM12*$AM$6+AN12*$AN$6)/$AO$6</f>
        <v>3.11702127659575</v>
      </c>
      <c r="AP12" s="103" t="str">
        <f aca="false">IF(AO12&gt;3.6,"XuÊt s¾c",IF(AO12&gt;=3.2,"Giái",IF(AO12&gt;=2.5,"Kh¸",IF(AO12&gt;=2,"Trung b×nh",IF(AO12&gt;=1,"YÕu",#NAME?)))))</f>
        <v>Kh¸</v>
      </c>
      <c r="AQ12" s="65" t="s">
        <v>86</v>
      </c>
      <c r="AR12" s="0"/>
    </row>
    <row r="13" customFormat="false" ht="22.5" hidden="false" customHeight="true" outlineLevel="0" collapsed="false">
      <c r="A13" s="56" t="n">
        <f aca="false">A12+1</f>
        <v>7</v>
      </c>
      <c r="B13" s="70" t="s">
        <v>96</v>
      </c>
      <c r="C13" s="58" t="s">
        <v>97</v>
      </c>
      <c r="D13" s="59" t="n">
        <v>7.3</v>
      </c>
      <c r="E13" s="59" t="n">
        <v>6.7</v>
      </c>
      <c r="F13" s="59" t="n">
        <v>5</v>
      </c>
      <c r="G13" s="59" t="n">
        <v>6.8</v>
      </c>
      <c r="H13" s="59" t="n">
        <v>7.4</v>
      </c>
      <c r="I13" s="59" t="n">
        <v>7.6</v>
      </c>
      <c r="J13" s="59" t="n">
        <v>6.3</v>
      </c>
      <c r="K13" s="59" t="n">
        <v>6.2</v>
      </c>
      <c r="L13" s="59" t="n">
        <v>5</v>
      </c>
      <c r="M13" s="59" t="n">
        <v>6</v>
      </c>
      <c r="N13" s="59" t="n">
        <v>7</v>
      </c>
      <c r="O13" s="59" t="n">
        <v>4.3</v>
      </c>
      <c r="P13" s="59" t="n">
        <v>6.5</v>
      </c>
      <c r="Q13" s="59" t="n">
        <v>6.2</v>
      </c>
      <c r="R13" s="59" t="n">
        <v>6.5</v>
      </c>
      <c r="S13" s="59" t="n">
        <v>6.7</v>
      </c>
      <c r="T13" s="59" t="n">
        <v>5</v>
      </c>
      <c r="U13" s="59" t="n">
        <v>8.2</v>
      </c>
      <c r="V13" s="60" t="n">
        <f aca="false">(D13*$D$6+E13*$E$6+F13*$F$6+G13*$G$6+H13*$H$6+I13*$I$6+J13*$J$6+K13*$K$6+L13*$L$6+M13*$M$6+N13*$N$6+O13*$O$6+P13*$P$6+Q13*$Q$6+R13*$R$6+S13*$S$6+T13*$T$6+U13*$U$6)/$V$6</f>
        <v>6.35531914893617</v>
      </c>
      <c r="W13" s="61" t="s">
        <v>188</v>
      </c>
      <c r="X13" s="61" t="s">
        <v>189</v>
      </c>
      <c r="Y13" s="62" t="s">
        <v>192</v>
      </c>
      <c r="Z13" s="62" t="s">
        <v>189</v>
      </c>
      <c r="AA13" s="62" t="s">
        <v>188</v>
      </c>
      <c r="AB13" s="62" t="s">
        <v>188</v>
      </c>
      <c r="AC13" s="62" t="s">
        <v>190</v>
      </c>
      <c r="AD13" s="61" t="s">
        <v>190</v>
      </c>
      <c r="AE13" s="61" t="s">
        <v>192</v>
      </c>
      <c r="AF13" s="61" t="s">
        <v>190</v>
      </c>
      <c r="AG13" s="62" t="s">
        <v>188</v>
      </c>
      <c r="AH13" s="62" t="s">
        <v>195</v>
      </c>
      <c r="AI13" s="62" t="s">
        <v>189</v>
      </c>
      <c r="AJ13" s="62" t="s">
        <v>190</v>
      </c>
      <c r="AK13" s="62" t="s">
        <v>189</v>
      </c>
      <c r="AL13" s="61" t="s">
        <v>189</v>
      </c>
      <c r="AM13" s="61" t="s">
        <v>192</v>
      </c>
      <c r="AN13" s="61" t="s">
        <v>193</v>
      </c>
      <c r="AO13" s="102" t="n">
        <f aca="false">(W13*$W$6+X13*$X$6+Y13*$Y$6+Z13*$Z$6+AA13*$AA$6+AB13*$AB$6+AC13*$AC$6+AD13*$AD$6+AE13*$AE$6+AF13*$AF$6+AG13*$AG$6+AH13*$AH$6+AI13*$AI$6+AJ13*$AJ$6+AK13*$AK$6+AL13*$AL$6+AM13*$AM$6+AN13*$AN$6)/$AO$6</f>
        <v>2.28723404255319</v>
      </c>
      <c r="AP13" s="103" t="str">
        <f aca="false">IF(AO13&gt;3.6,"XuÊt s¾c",IF(AO13&gt;=3.2,"Giái",IF(AO13&gt;=2.5,"Kh¸",IF(AO13&gt;=2,"Trung b×nh",IF(AO13&gt;=1,"YÕu",#NAME?)))))</f>
        <v>Trung b×nh</v>
      </c>
      <c r="AQ13" s="65" t="s">
        <v>86</v>
      </c>
      <c r="AR13" s="0"/>
    </row>
    <row r="14" customFormat="false" ht="22.5" hidden="false" customHeight="true" outlineLevel="0" collapsed="false">
      <c r="A14" s="56" t="n">
        <f aca="false">A13+1</f>
        <v>8</v>
      </c>
      <c r="B14" s="57" t="s">
        <v>98</v>
      </c>
      <c r="C14" s="58" t="s">
        <v>99</v>
      </c>
      <c r="D14" s="59" t="n">
        <v>6.2</v>
      </c>
      <c r="E14" s="59" t="n">
        <v>5.8</v>
      </c>
      <c r="F14" s="59" t="n">
        <v>5.9</v>
      </c>
      <c r="G14" s="59" t="n">
        <v>6.4</v>
      </c>
      <c r="H14" s="59" t="n">
        <v>5.3</v>
      </c>
      <c r="I14" s="59" t="n">
        <v>6.9</v>
      </c>
      <c r="J14" s="59" t="n">
        <v>4.9</v>
      </c>
      <c r="K14" s="59" t="n">
        <v>7.1</v>
      </c>
      <c r="L14" s="59" t="n">
        <v>5.3</v>
      </c>
      <c r="M14" s="59" t="n">
        <v>1.7</v>
      </c>
      <c r="N14" s="59" t="n">
        <v>5.2</v>
      </c>
      <c r="O14" s="59" t="n">
        <v>5.1</v>
      </c>
      <c r="P14" s="59" t="n">
        <v>6.7</v>
      </c>
      <c r="Q14" s="59" t="n">
        <v>4.7</v>
      </c>
      <c r="R14" s="59" t="n">
        <v>6.2</v>
      </c>
      <c r="S14" s="59" t="n">
        <v>5.7</v>
      </c>
      <c r="T14" s="59" t="n">
        <v>4.1</v>
      </c>
      <c r="U14" s="59" t="n">
        <v>5.5</v>
      </c>
      <c r="V14" s="60" t="n">
        <f aca="false">(D14*$D$6+E14*$E$6+F14*$F$6+G14*$G$6+H14*$H$6+I14*$I$6+J14*$J$6+K14*$K$6+L14*$L$6+M14*$M$6+N14*$N$6+O14*$O$6+P14*$P$6+Q14*$Q$6+R14*$R$6+S14*$S$6+T14*$T$6+U14*$U$6)/$V$6</f>
        <v>5.40851063829787</v>
      </c>
      <c r="W14" s="61" t="s">
        <v>190</v>
      </c>
      <c r="X14" s="61" t="s">
        <v>190</v>
      </c>
      <c r="Y14" s="62" t="s">
        <v>190</v>
      </c>
      <c r="Z14" s="62" t="s">
        <v>190</v>
      </c>
      <c r="AA14" s="62" t="s">
        <v>192</v>
      </c>
      <c r="AB14" s="62" t="s">
        <v>189</v>
      </c>
      <c r="AC14" s="62" t="s">
        <v>195</v>
      </c>
      <c r="AD14" s="61" t="s">
        <v>188</v>
      </c>
      <c r="AE14" s="61" t="s">
        <v>192</v>
      </c>
      <c r="AF14" s="61" t="n">
        <v>0</v>
      </c>
      <c r="AG14" s="62" t="s">
        <v>192</v>
      </c>
      <c r="AH14" s="62" t="s">
        <v>192</v>
      </c>
      <c r="AI14" s="62" t="s">
        <v>189</v>
      </c>
      <c r="AJ14" s="62" t="s">
        <v>195</v>
      </c>
      <c r="AK14" s="62" t="s">
        <v>190</v>
      </c>
      <c r="AL14" s="61" t="s">
        <v>190</v>
      </c>
      <c r="AM14" s="61" t="s">
        <v>195</v>
      </c>
      <c r="AN14" s="61" t="s">
        <v>190</v>
      </c>
      <c r="AO14" s="104" t="n">
        <f aca="false">(W14*$W$6+X14*$X$6+Y14*$Y$6+Z14*$Z$6+AA14*$AA$6+AB14*$AB$6+AC14*$AC$6+AD14*$AD$6+AE14*$AE$6+AF14*$AF$6+AG14*$AG$6+AH14*$AH$6+AI14*$AI$6+AJ14*$AJ$6+AK14*$AK$6+AL14*$AL$6+AM14*$AM$6+AN14*$AN$6)/$AO$6</f>
        <v>1.67021276595745</v>
      </c>
      <c r="AP14" s="103" t="str">
        <f aca="false">IF(AO14&gt;3.6,"XuÊt s¾c",IF(AO14&gt;=3.2,"Giái",IF(AO14&gt;=2.5,"Kh¸",IF(AO14&gt;=2,"Trung b×nh",IF(AO14&gt;=1,"YÕu",#NAME?)))))</f>
        <v>YÕu</v>
      </c>
      <c r="AQ14" s="65" t="s">
        <v>86</v>
      </c>
      <c r="AR14" s="0"/>
    </row>
    <row r="15" customFormat="false" ht="22.5" hidden="false" customHeight="true" outlineLevel="0" collapsed="false">
      <c r="A15" s="56" t="n">
        <f aca="false">A14+1</f>
        <v>9</v>
      </c>
      <c r="B15" s="57" t="s">
        <v>27</v>
      </c>
      <c r="C15" s="58" t="s">
        <v>31</v>
      </c>
      <c r="D15" s="59" t="n">
        <v>7.7</v>
      </c>
      <c r="E15" s="59" t="n">
        <v>7.1</v>
      </c>
      <c r="F15" s="59" t="n">
        <v>9.5</v>
      </c>
      <c r="G15" s="59" t="n">
        <v>6.4</v>
      </c>
      <c r="H15" s="59" t="n">
        <v>6.1</v>
      </c>
      <c r="I15" s="59" t="n">
        <v>6.2</v>
      </c>
      <c r="J15" s="59" t="n">
        <v>5.7</v>
      </c>
      <c r="K15" s="59" t="n">
        <v>7.4</v>
      </c>
      <c r="L15" s="59" t="n">
        <v>8</v>
      </c>
      <c r="M15" s="59" t="n">
        <v>8.8</v>
      </c>
      <c r="N15" s="59" t="n">
        <v>9.1</v>
      </c>
      <c r="O15" s="59" t="n">
        <v>6.9</v>
      </c>
      <c r="P15" s="59" t="n">
        <v>7.5</v>
      </c>
      <c r="Q15" s="59" t="n">
        <v>7.8</v>
      </c>
      <c r="R15" s="59" t="n">
        <v>9.2</v>
      </c>
      <c r="S15" s="59" t="n">
        <v>7.2</v>
      </c>
      <c r="T15" s="59" t="n">
        <v>6.1</v>
      </c>
      <c r="U15" s="59" t="n">
        <v>7.9</v>
      </c>
      <c r="V15" s="60" t="n">
        <f aca="false">(D15*$D$6+E15*$E$6+F15*$F$6+G15*$G$6+H15*$H$6+I15*$I$6+J15*$J$6+K15*$K$6+L15*$L$6+M15*$M$6+N15*$N$6+O15*$O$6+P15*$P$6+Q15*$Q$6+R15*$R$6+S15*$S$6+T15*$T$6+U15*$U$6)/$V$6</f>
        <v>7.52553191489362</v>
      </c>
      <c r="W15" s="61" t="s">
        <v>188</v>
      </c>
      <c r="X15" s="61" t="s">
        <v>188</v>
      </c>
      <c r="Y15" s="62" t="s">
        <v>194</v>
      </c>
      <c r="Z15" s="62" t="s">
        <v>190</v>
      </c>
      <c r="AA15" s="62" t="s">
        <v>190</v>
      </c>
      <c r="AB15" s="62" t="s">
        <v>190</v>
      </c>
      <c r="AC15" s="62" t="s">
        <v>190</v>
      </c>
      <c r="AD15" s="61" t="s">
        <v>188</v>
      </c>
      <c r="AE15" s="61" t="s">
        <v>193</v>
      </c>
      <c r="AF15" s="61" t="s">
        <v>191</v>
      </c>
      <c r="AG15" s="62" t="s">
        <v>191</v>
      </c>
      <c r="AH15" s="62" t="s">
        <v>189</v>
      </c>
      <c r="AI15" s="62" t="s">
        <v>188</v>
      </c>
      <c r="AJ15" s="62" t="s">
        <v>188</v>
      </c>
      <c r="AK15" s="62" t="s">
        <v>191</v>
      </c>
      <c r="AL15" s="61" t="s">
        <v>188</v>
      </c>
      <c r="AM15" s="61" t="s">
        <v>190</v>
      </c>
      <c r="AN15" s="61" t="s">
        <v>188</v>
      </c>
      <c r="AO15" s="102" t="n">
        <f aca="false">(W15*$W$6+X15*$X$6+Y15*$Y$6+Z15*$Z$6+AA15*$AA$6+AB15*$AB$6+AC15*$AC$6+AD15*$AD$6+AE15*$AE$6+AF15*$AF$6+AG15*$AG$6+AH15*$AH$6+AI15*$AI$6+AJ15*$AJ$6+AK15*$AK$6+AL15*$AL$6+AM15*$AM$6+AN15*$AN$6)/$AO$6</f>
        <v>3.01063829787234</v>
      </c>
      <c r="AP15" s="103" t="str">
        <f aca="false">IF(AO15&gt;3.6,"XuÊt s¾c",IF(AO15&gt;=3.2,"Giái",IF(AO15&gt;=2.5,"Kh¸",IF(AO15&gt;=2,"Trung b×nh",IF(AO15&gt;=1,"YÕu",#NAME?)))))</f>
        <v>Kh¸</v>
      </c>
      <c r="AQ15" s="65" t="s">
        <v>32</v>
      </c>
      <c r="AR15" s="0"/>
    </row>
    <row r="16" customFormat="false" ht="22.5" hidden="false" customHeight="true" outlineLevel="0" collapsed="false">
      <c r="A16" s="56" t="n">
        <f aca="false">A15+1</f>
        <v>10</v>
      </c>
      <c r="B16" s="57" t="s">
        <v>100</v>
      </c>
      <c r="C16" s="58" t="s">
        <v>34</v>
      </c>
      <c r="D16" s="59" t="n">
        <v>8.2</v>
      </c>
      <c r="E16" s="59" t="n">
        <v>6.7</v>
      </c>
      <c r="F16" s="59" t="n">
        <v>6.2</v>
      </c>
      <c r="G16" s="59" t="n">
        <v>7.1</v>
      </c>
      <c r="H16" s="59" t="n">
        <v>6.3</v>
      </c>
      <c r="I16" s="59" t="n">
        <v>5.8</v>
      </c>
      <c r="J16" s="59" t="n">
        <v>5.8</v>
      </c>
      <c r="K16" s="59" t="n">
        <v>8</v>
      </c>
      <c r="L16" s="59" t="n">
        <v>8.1</v>
      </c>
      <c r="M16" s="59" t="n">
        <v>7.3</v>
      </c>
      <c r="N16" s="59" t="n">
        <v>8</v>
      </c>
      <c r="O16" s="59" t="n">
        <v>5.7</v>
      </c>
      <c r="P16" s="59" t="n">
        <v>6.7</v>
      </c>
      <c r="Q16" s="59" t="n">
        <v>7.4</v>
      </c>
      <c r="R16" s="59" t="n">
        <v>6.5</v>
      </c>
      <c r="S16" s="59" t="n">
        <v>6.8</v>
      </c>
      <c r="T16" s="59" t="n">
        <v>4.9</v>
      </c>
      <c r="U16" s="59" t="n">
        <v>7.3</v>
      </c>
      <c r="V16" s="60" t="n">
        <f aca="false">(D16*$D$6+E16*$E$6+F16*$F$6+G16*$G$6+H16*$H$6+I16*$I$6+J16*$J$6+K16*$K$6+L16*$L$6+M16*$M$6+N16*$N$6+O16*$O$6+P16*$P$6+Q16*$Q$6+R16*$R$6+S16*$S$6+T16*$T$6+U16*$U$6)/$V$6</f>
        <v>6.76595744680851</v>
      </c>
      <c r="W16" s="61" t="s">
        <v>193</v>
      </c>
      <c r="X16" s="62" t="s">
        <v>189</v>
      </c>
      <c r="Y16" s="62" t="s">
        <v>190</v>
      </c>
      <c r="Z16" s="62" t="s">
        <v>188</v>
      </c>
      <c r="AA16" s="62" t="s">
        <v>190</v>
      </c>
      <c r="AB16" s="62" t="s">
        <v>190</v>
      </c>
      <c r="AC16" s="62" t="s">
        <v>190</v>
      </c>
      <c r="AD16" s="61" t="s">
        <v>193</v>
      </c>
      <c r="AE16" s="61" t="s">
        <v>193</v>
      </c>
      <c r="AF16" s="62" t="s">
        <v>188</v>
      </c>
      <c r="AG16" s="62" t="s">
        <v>193</v>
      </c>
      <c r="AH16" s="62" t="s">
        <v>190</v>
      </c>
      <c r="AI16" s="62" t="s">
        <v>189</v>
      </c>
      <c r="AJ16" s="62" t="s">
        <v>188</v>
      </c>
      <c r="AK16" s="62" t="s">
        <v>189</v>
      </c>
      <c r="AL16" s="61" t="s">
        <v>189</v>
      </c>
      <c r="AM16" s="61" t="s">
        <v>195</v>
      </c>
      <c r="AN16" s="61" t="s">
        <v>188</v>
      </c>
      <c r="AO16" s="102" t="n">
        <f aca="false">(W16*$W$6+X16*$X$6+Y16*$Y$6+Z16*$Z$6+AA16*$AA$6+AB16*$AB$6+AC16*$AC$6+AD16*$AD$6+AE16*$AE$6+AF16*$AF$6+AG16*$AG$6+AH16*$AH$6+AI16*$AI$6+AJ16*$AJ$6+AK16*$AK$6+AL16*$AL$6+AM16*$AM$6+AN16*$AN$6)/$AO$6</f>
        <v>2.57446808510638</v>
      </c>
      <c r="AP16" s="103" t="str">
        <f aca="false">IF(AO16&gt;3.6,"XuÊt s¾c",IF(AO16&gt;=3.2,"Giái",IF(AO16&gt;=2.5,"Kh¸",IF(AO16&gt;=2,"Trung b×nh",IF(AO16&gt;=1,"YÕu",#NAME?)))))</f>
        <v>Kh¸</v>
      </c>
      <c r="AQ16" s="65" t="s">
        <v>86</v>
      </c>
      <c r="AR16" s="0"/>
    </row>
    <row r="17" customFormat="false" ht="22.5" hidden="false" customHeight="true" outlineLevel="0" collapsed="false">
      <c r="A17" s="56" t="n">
        <f aca="false">A16+1</f>
        <v>11</v>
      </c>
      <c r="B17" s="57" t="s">
        <v>101</v>
      </c>
      <c r="C17" s="58" t="s">
        <v>102</v>
      </c>
      <c r="D17" s="59" t="n">
        <v>6.5</v>
      </c>
      <c r="E17" s="59" t="n">
        <v>6.1</v>
      </c>
      <c r="F17" s="59" t="n">
        <v>4.5</v>
      </c>
      <c r="G17" s="59" t="n">
        <v>5.8</v>
      </c>
      <c r="H17" s="59" t="n">
        <v>6</v>
      </c>
      <c r="I17" s="59" t="n">
        <v>5.7</v>
      </c>
      <c r="J17" s="59" t="n">
        <v>5.1</v>
      </c>
      <c r="K17" s="59" t="n">
        <v>6.2</v>
      </c>
      <c r="L17" s="59" t="n">
        <v>5.1</v>
      </c>
      <c r="M17" s="59" t="n">
        <v>1.4</v>
      </c>
      <c r="N17" s="59" t="n">
        <v>5.5</v>
      </c>
      <c r="O17" s="59" t="n">
        <v>3.3</v>
      </c>
      <c r="P17" s="59" t="n">
        <v>1.8</v>
      </c>
      <c r="Q17" s="59" t="n">
        <v>3.4</v>
      </c>
      <c r="R17" s="59" t="n">
        <v>5.2</v>
      </c>
      <c r="S17" s="59" t="n">
        <v>0</v>
      </c>
      <c r="T17" s="59" t="n">
        <v>1.5</v>
      </c>
      <c r="U17" s="59" t="n">
        <v>0</v>
      </c>
      <c r="V17" s="60" t="n">
        <f aca="false">(D17*$D$6+E17*$E$6+F17*$F$6+G17*$G$6+H17*$H$6+I17*$I$6+J17*$J$6+K17*$K$6+L17*$L$6+M17*$M$6+N17*$N$6+O17*$O$6+P17*$P$6+Q17*$Q$6+R17*$R$6+S17*$S$6+T17*$T$6+U17*$U$6)/$V$6</f>
        <v>4.07872340425532</v>
      </c>
      <c r="W17" s="61" t="s">
        <v>189</v>
      </c>
      <c r="X17" s="61" t="s">
        <v>190</v>
      </c>
      <c r="Y17" s="62" t="s">
        <v>195</v>
      </c>
      <c r="Z17" s="62" t="s">
        <v>190</v>
      </c>
      <c r="AA17" s="62" t="s">
        <v>190</v>
      </c>
      <c r="AB17" s="62" t="s">
        <v>190</v>
      </c>
      <c r="AC17" s="62" t="s">
        <v>192</v>
      </c>
      <c r="AD17" s="61" t="s">
        <v>190</v>
      </c>
      <c r="AE17" s="61" t="s">
        <v>192</v>
      </c>
      <c r="AF17" s="61" t="n">
        <v>0</v>
      </c>
      <c r="AG17" s="62" t="s">
        <v>190</v>
      </c>
      <c r="AH17" s="62" t="n">
        <v>0</v>
      </c>
      <c r="AI17" s="62" t="n">
        <v>0</v>
      </c>
      <c r="AJ17" s="62" t="n">
        <v>0</v>
      </c>
      <c r="AK17" s="62" t="s">
        <v>192</v>
      </c>
      <c r="AL17" s="61" t="n">
        <v>0</v>
      </c>
      <c r="AM17" s="61" t="n">
        <v>0</v>
      </c>
      <c r="AN17" s="61" t="n">
        <v>0</v>
      </c>
      <c r="AO17" s="104" t="n">
        <f aca="false">(W17*$W$6+X17*$X$6+Y17*$Y$6+Z17*$Z$6+AA17*$AA$6+AB17*$AB$6+AC17*$AC$6+AD17*$AD$6+AE17*$AE$6+AF17*$AF$6+AG17*$AG$6+AH17*$AH$6+AI17*$AI$6+AJ17*$AJ$6+AK17*$AK$6+AL17*$AL$6+AM17*$AM$6+AN17*$AN$6)/$AO$6</f>
        <v>1.09574468085106</v>
      </c>
      <c r="AP17" s="103" t="str">
        <f aca="false">IF(AO17&gt;3.6,"XuÊt s¾c",IF(AO17&gt;=3.2,"Giái",IF(AO17&gt;=2.5,"Kh¸",IF(AO17&gt;=2,"Trung b×nh",IF(AO17&gt;=1,"YÕu",#NAME?)))))</f>
        <v>YÕu</v>
      </c>
      <c r="AQ17" s="65" t="s">
        <v>86</v>
      </c>
      <c r="AR17" s="0"/>
    </row>
    <row r="18" customFormat="false" ht="22.5" hidden="false" customHeight="true" outlineLevel="0" collapsed="false">
      <c r="A18" s="56" t="n">
        <f aca="false">A17+1</f>
        <v>12</v>
      </c>
      <c r="B18" s="71" t="s">
        <v>103</v>
      </c>
      <c r="C18" s="72" t="s">
        <v>104</v>
      </c>
      <c r="D18" s="59" t="n">
        <v>6.1</v>
      </c>
      <c r="E18" s="59" t="n">
        <v>6.5</v>
      </c>
      <c r="F18" s="59" t="n">
        <v>5.5</v>
      </c>
      <c r="G18" s="59" t="n">
        <v>7.3</v>
      </c>
      <c r="H18" s="59" t="n">
        <v>6.3</v>
      </c>
      <c r="I18" s="59" t="n">
        <v>7.3</v>
      </c>
      <c r="J18" s="59" t="n">
        <v>5.4</v>
      </c>
      <c r="K18" s="59" t="n">
        <v>6.5</v>
      </c>
      <c r="L18" s="59" t="n">
        <v>8</v>
      </c>
      <c r="M18" s="59" t="n">
        <v>6.6</v>
      </c>
      <c r="N18" s="59" t="n">
        <v>6.9</v>
      </c>
      <c r="O18" s="59" t="n">
        <v>7.2</v>
      </c>
      <c r="P18" s="59" t="n">
        <v>6.5</v>
      </c>
      <c r="Q18" s="59" t="n">
        <v>6.6</v>
      </c>
      <c r="R18" s="59" t="n">
        <v>7.3</v>
      </c>
      <c r="S18" s="59" t="n">
        <v>7</v>
      </c>
      <c r="T18" s="59" t="n">
        <v>5.9</v>
      </c>
      <c r="U18" s="59" t="n">
        <v>7.9</v>
      </c>
      <c r="V18" s="60" t="n">
        <f aca="false">(D18*$D$6+E18*$E$6+F18*$F$6+G18*$G$6+H18*$H$6+I18*$I$6+J18*$J$6+K18*$K$6+L18*$L$6+M18*$M$6+N18*$N$6+O18*$O$6+P18*$P$6+Q18*$Q$6+R18*$R$6+S18*$S$6+T18*$T$6+U18*$U$6)/$V$6</f>
        <v>6.66808510638298</v>
      </c>
      <c r="W18" s="61" t="s">
        <v>190</v>
      </c>
      <c r="X18" s="61" t="s">
        <v>189</v>
      </c>
      <c r="Y18" s="62" t="s">
        <v>190</v>
      </c>
      <c r="Z18" s="62" t="s">
        <v>188</v>
      </c>
      <c r="AA18" s="62" t="s">
        <v>190</v>
      </c>
      <c r="AB18" s="62" t="s">
        <v>188</v>
      </c>
      <c r="AC18" s="62" t="s">
        <v>192</v>
      </c>
      <c r="AD18" s="61" t="s">
        <v>189</v>
      </c>
      <c r="AE18" s="61" t="s">
        <v>193</v>
      </c>
      <c r="AF18" s="61" t="s">
        <v>189</v>
      </c>
      <c r="AG18" s="62" t="s">
        <v>189</v>
      </c>
      <c r="AH18" s="62" t="s">
        <v>188</v>
      </c>
      <c r="AI18" s="62" t="s">
        <v>189</v>
      </c>
      <c r="AJ18" s="62" t="s">
        <v>189</v>
      </c>
      <c r="AK18" s="62" t="s">
        <v>188</v>
      </c>
      <c r="AL18" s="61" t="s">
        <v>188</v>
      </c>
      <c r="AM18" s="61" t="s">
        <v>190</v>
      </c>
      <c r="AN18" s="61" t="s">
        <v>188</v>
      </c>
      <c r="AO18" s="102" t="n">
        <f aca="false">(W18*$W$6+X18*$X$6+Y18*$Y$6+Z18*$Z$6+AA18*$AA$6+AB18*$AB$6+AC18*$AC$6+AD18*$AD$6+AE18*$AE$6+AF18*$AF$6+AG18*$AG$6+AH18*$AH$6+AI18*$AI$6+AJ18*$AJ$6+AK18*$AK$6+AL18*$AL$6+AM18*$AM$6+AN18*$AN$6)/$AO$6</f>
        <v>2.54255319148936</v>
      </c>
      <c r="AP18" s="103" t="str">
        <f aca="false">IF(AO18&gt;3.6,"XuÊt s¾c",IF(AO18&gt;=3.2,"Giái",IF(AO18&gt;=2.5,"Kh¸",IF(AO18&gt;=2,"Trung b×nh",IF(AO18&gt;=1,"YÕu",#NAME?)))))</f>
        <v>Kh¸</v>
      </c>
      <c r="AQ18" s="65" t="s">
        <v>86</v>
      </c>
      <c r="AR18" s="66"/>
    </row>
    <row r="19" customFormat="false" ht="22.5" hidden="false" customHeight="true" outlineLevel="0" collapsed="false">
      <c r="A19" s="56" t="n">
        <f aca="false">A18+1</f>
        <v>13</v>
      </c>
      <c r="B19" s="57" t="s">
        <v>105</v>
      </c>
      <c r="C19" s="58" t="s">
        <v>106</v>
      </c>
      <c r="D19" s="59" t="n">
        <v>7</v>
      </c>
      <c r="E19" s="59" t="n">
        <v>6.4</v>
      </c>
      <c r="F19" s="59" t="n">
        <v>4.5</v>
      </c>
      <c r="G19" s="59" t="n">
        <v>4.7</v>
      </c>
      <c r="H19" s="59" t="n">
        <v>6.3</v>
      </c>
      <c r="I19" s="59" t="n">
        <v>6.1</v>
      </c>
      <c r="J19" s="59" t="n">
        <v>5.1</v>
      </c>
      <c r="K19" s="59" t="n">
        <v>7.3</v>
      </c>
      <c r="L19" s="59" t="n">
        <v>6.5</v>
      </c>
      <c r="M19" s="59" t="n">
        <v>1.9</v>
      </c>
      <c r="N19" s="59" t="n">
        <v>5.5</v>
      </c>
      <c r="O19" s="59" t="n">
        <v>4.2</v>
      </c>
      <c r="P19" s="59" t="n">
        <v>1.6</v>
      </c>
      <c r="Q19" s="59" t="n">
        <v>4.4</v>
      </c>
      <c r="R19" s="59" t="n">
        <v>5.5</v>
      </c>
      <c r="S19" s="59" t="n">
        <v>5.7</v>
      </c>
      <c r="T19" s="59" t="n">
        <v>5.2</v>
      </c>
      <c r="U19" s="59" t="n">
        <v>5.5</v>
      </c>
      <c r="V19" s="60" t="n">
        <f aca="false">(D19*$D$6+E19*$E$6+F19*$F$6+G19*$G$6+H19*$H$6+I19*$I$6+J19*$J$6+K19*$K$6+L19*$L$6+M19*$M$6+N19*$N$6+O19*$O$6+P19*$P$6+Q19*$Q$6+R19*$R$6+S19*$S$6+T19*$T$6+U19*$U$6)/$V$6</f>
        <v>4.98936170212766</v>
      </c>
      <c r="W19" s="61" t="s">
        <v>188</v>
      </c>
      <c r="X19" s="61" t="s">
        <v>190</v>
      </c>
      <c r="Y19" s="62" t="s">
        <v>195</v>
      </c>
      <c r="Z19" s="62" t="s">
        <v>195</v>
      </c>
      <c r="AA19" s="62" t="s">
        <v>190</v>
      </c>
      <c r="AB19" s="62" t="s">
        <v>190</v>
      </c>
      <c r="AC19" s="62" t="s">
        <v>192</v>
      </c>
      <c r="AD19" s="61" t="s">
        <v>188</v>
      </c>
      <c r="AE19" s="61" t="s">
        <v>189</v>
      </c>
      <c r="AF19" s="61" t="n">
        <v>0</v>
      </c>
      <c r="AG19" s="62" t="s">
        <v>190</v>
      </c>
      <c r="AH19" s="62" t="s">
        <v>195</v>
      </c>
      <c r="AI19" s="62" t="n">
        <v>0</v>
      </c>
      <c r="AJ19" s="62" t="s">
        <v>195</v>
      </c>
      <c r="AK19" s="62" t="s">
        <v>190</v>
      </c>
      <c r="AL19" s="61" t="s">
        <v>190</v>
      </c>
      <c r="AM19" s="61" t="s">
        <v>192</v>
      </c>
      <c r="AN19" s="61" t="s">
        <v>190</v>
      </c>
      <c r="AO19" s="104" t="n">
        <f aca="false">(W19*$W$6+X19*$X$6+Y19*$Y$6+Z19*$Z$6+AA19*$AA$6+AB19*$AB$6+AC19*$AC$6+AD19*$AD$6+AE19*$AE$6+AF19*$AF$6+AG19*$AG$6+AH19*$AH$6+AI19*$AI$6+AJ19*$AJ$6+AK19*$AK$6+AL19*$AL$6+AM19*$AM$6+AN19*$AN$6)/$AO$6</f>
        <v>1.52127659574468</v>
      </c>
      <c r="AP19" s="103" t="str">
        <f aca="false">IF(AO19&gt;3.6,"XuÊt s¾c",IF(AO19&gt;=3.2,"Giái",IF(AO19&gt;=2.5,"Kh¸",IF(AO19&gt;=2,"Trung b×nh",IF(AO19&gt;=1,"YÕu",#NAME?)))))</f>
        <v>YÕu</v>
      </c>
      <c r="AQ19" s="65" t="s">
        <v>86</v>
      </c>
      <c r="AR19" s="66"/>
    </row>
    <row r="20" customFormat="false" ht="22.5" hidden="false" customHeight="true" outlineLevel="0" collapsed="false">
      <c r="A20" s="56" t="n">
        <f aca="false">A19+1</f>
        <v>14</v>
      </c>
      <c r="B20" s="57" t="s">
        <v>107</v>
      </c>
      <c r="C20" s="58" t="s">
        <v>41</v>
      </c>
      <c r="D20" s="59" t="n">
        <v>7.6</v>
      </c>
      <c r="E20" s="59" t="n">
        <v>7.1</v>
      </c>
      <c r="F20" s="59" t="n">
        <v>6.3</v>
      </c>
      <c r="G20" s="59" t="n">
        <v>7.6</v>
      </c>
      <c r="H20" s="59" t="n">
        <v>6.7</v>
      </c>
      <c r="I20" s="59" t="n">
        <v>8.1</v>
      </c>
      <c r="J20" s="59" t="n">
        <v>7</v>
      </c>
      <c r="K20" s="59" t="n">
        <v>7</v>
      </c>
      <c r="L20" s="59" t="n">
        <v>7.1</v>
      </c>
      <c r="M20" s="59" t="n">
        <v>6.5</v>
      </c>
      <c r="N20" s="59" t="n">
        <v>6.5</v>
      </c>
      <c r="O20" s="59" t="n">
        <v>6.4</v>
      </c>
      <c r="P20" s="59" t="n">
        <v>6.5</v>
      </c>
      <c r="Q20" s="59" t="n">
        <v>8</v>
      </c>
      <c r="R20" s="59" t="n">
        <v>6.2</v>
      </c>
      <c r="S20" s="59" t="n">
        <v>6.8</v>
      </c>
      <c r="T20" s="59" t="n">
        <v>6.4</v>
      </c>
      <c r="U20" s="59" t="n">
        <v>7.9</v>
      </c>
      <c r="V20" s="60" t="n">
        <f aca="false">(D20*$D$6+E20*$E$6+F20*$F$6+G20*$G$6+H20*$H$6+I20*$I$6+J20*$J$6+K20*$K$6+L20*$L$6+M20*$M$6+N20*$N$6+O20*$O$6+P20*$P$6+Q20*$Q$6+R20*$R$6+S20*$S$6+T20*$T$6+U20*$U$6)/$V$6</f>
        <v>6.93404255319149</v>
      </c>
      <c r="W20" s="61" t="s">
        <v>188</v>
      </c>
      <c r="X20" s="61" t="s">
        <v>188</v>
      </c>
      <c r="Y20" s="62" t="s">
        <v>190</v>
      </c>
      <c r="Z20" s="62" t="s">
        <v>188</v>
      </c>
      <c r="AA20" s="62" t="s">
        <v>189</v>
      </c>
      <c r="AB20" s="62" t="s">
        <v>193</v>
      </c>
      <c r="AC20" s="62" t="s">
        <v>188</v>
      </c>
      <c r="AD20" s="61" t="s">
        <v>188</v>
      </c>
      <c r="AE20" s="61" t="s">
        <v>188</v>
      </c>
      <c r="AF20" s="61" t="s">
        <v>189</v>
      </c>
      <c r="AG20" s="62" t="s">
        <v>189</v>
      </c>
      <c r="AH20" s="62" t="s">
        <v>190</v>
      </c>
      <c r="AI20" s="62" t="s">
        <v>189</v>
      </c>
      <c r="AJ20" s="62" t="s">
        <v>193</v>
      </c>
      <c r="AK20" s="62" t="s">
        <v>190</v>
      </c>
      <c r="AL20" s="61" t="s">
        <v>189</v>
      </c>
      <c r="AM20" s="61" t="s">
        <v>190</v>
      </c>
      <c r="AN20" s="61" t="s">
        <v>188</v>
      </c>
      <c r="AO20" s="102" t="n">
        <f aca="false">(W20*$W$6+X20*$X$6+Y20*$Y$6+Z20*$Z$6+AA20*$AA$6+AB20*$AB$6+AC20*$AC$6+AD20*$AD$6+AE20*$AE$6+AF20*$AF$6+AG20*$AG$6+AH20*$AH$6+AI20*$AI$6+AJ20*$AJ$6+AK20*$AK$6+AL20*$AL$6+AM20*$AM$6+AN20*$AN$6)/$AO$6</f>
        <v>2.67021276595745</v>
      </c>
      <c r="AP20" s="103" t="str">
        <f aca="false">IF(AO20&gt;3.6,"XuÊt s¾c",IF(AO20&gt;=3.2,"Giái",IF(AO20&gt;=2.5,"Kh¸",IF(AO20&gt;=2,"Trung b×nh",IF(AO20&gt;=1,"YÕu",#NAME?)))))</f>
        <v>Kh¸</v>
      </c>
      <c r="AQ20" s="65" t="s">
        <v>86</v>
      </c>
      <c r="AR20" s="66"/>
    </row>
    <row r="21" customFormat="false" ht="22.5" hidden="false" customHeight="true" outlineLevel="0" collapsed="false">
      <c r="A21" s="56" t="n">
        <f aca="false">A20+1</f>
        <v>15</v>
      </c>
      <c r="B21" s="67" t="s">
        <v>27</v>
      </c>
      <c r="C21" s="58" t="s">
        <v>41</v>
      </c>
      <c r="D21" s="59" t="n">
        <v>6.6</v>
      </c>
      <c r="E21" s="59" t="n">
        <v>6.5</v>
      </c>
      <c r="F21" s="59" t="n">
        <v>5.2</v>
      </c>
      <c r="G21" s="59" t="n">
        <v>5.6</v>
      </c>
      <c r="H21" s="59" t="n">
        <v>6.6</v>
      </c>
      <c r="I21" s="59" t="n">
        <v>6.9</v>
      </c>
      <c r="J21" s="59" t="n">
        <v>4.9</v>
      </c>
      <c r="K21" s="59" t="n">
        <v>6.5</v>
      </c>
      <c r="L21" s="59" t="n">
        <v>5.1</v>
      </c>
      <c r="M21" s="59" t="n">
        <v>5.1</v>
      </c>
      <c r="N21" s="59" t="n">
        <v>4.2</v>
      </c>
      <c r="O21" s="59" t="n">
        <v>5.5</v>
      </c>
      <c r="P21" s="59" t="n">
        <v>5.7</v>
      </c>
      <c r="Q21" s="59" t="n">
        <v>5.3</v>
      </c>
      <c r="R21" s="59" t="n">
        <v>6.5</v>
      </c>
      <c r="S21" s="59" t="n">
        <v>6.1</v>
      </c>
      <c r="T21" s="59" t="n">
        <v>5.7</v>
      </c>
      <c r="U21" s="59" t="n">
        <v>7.3</v>
      </c>
      <c r="V21" s="60" t="n">
        <f aca="false">(D21*$D$6+E21*$E$6+F21*$F$6+G21*$G$6+H21*$H$6+I21*$I$6+J21*$J$6+K21*$K$6+L21*$L$6+M21*$M$6+N21*$N$6+O21*$O$6+P21*$P$6+Q21*$Q$6+R21*$R$6+S21*$S$6+T21*$T$6+U21*$U$6)/$V$6</f>
        <v>5.80425531914894</v>
      </c>
      <c r="W21" s="61" t="s">
        <v>189</v>
      </c>
      <c r="X21" s="61" t="s">
        <v>189</v>
      </c>
      <c r="Y21" s="62" t="s">
        <v>192</v>
      </c>
      <c r="Z21" s="62" t="s">
        <v>190</v>
      </c>
      <c r="AA21" s="62" t="s">
        <v>189</v>
      </c>
      <c r="AB21" s="62" t="s">
        <v>189</v>
      </c>
      <c r="AC21" s="62" t="s">
        <v>195</v>
      </c>
      <c r="AD21" s="61" t="s">
        <v>189</v>
      </c>
      <c r="AE21" s="61" t="s">
        <v>192</v>
      </c>
      <c r="AF21" s="61" t="s">
        <v>192</v>
      </c>
      <c r="AG21" s="62" t="s">
        <v>195</v>
      </c>
      <c r="AH21" s="62" t="s">
        <v>190</v>
      </c>
      <c r="AI21" s="62" t="s">
        <v>190</v>
      </c>
      <c r="AJ21" s="62" t="s">
        <v>192</v>
      </c>
      <c r="AK21" s="62" t="s">
        <v>189</v>
      </c>
      <c r="AL21" s="61" t="s">
        <v>190</v>
      </c>
      <c r="AM21" s="61" t="s">
        <v>190</v>
      </c>
      <c r="AN21" s="61" t="s">
        <v>188</v>
      </c>
      <c r="AO21" s="104" t="n">
        <f aca="false">(W21*$W$6+X21*$X$6+Y21*$Y$6+Z21*$Z$6+AA21*$AA$6+AB21*$AB$6+AC21*$AC$6+AD21*$AD$6+AE21*$AE$6+AF21*$AF$6+AG21*$AG$6+AH21*$AH$6+AI21*$AI$6+AJ21*$AJ$6+AK21*$AK$6+AL21*$AL$6+AM21*$AM$6+AN21*$AN$6)/$AO$6</f>
        <v>1.95744680851064</v>
      </c>
      <c r="AP21" s="103" t="str">
        <f aca="false">IF(AO21&gt;3.6,"XuÊt s¾c",IF(AO21&gt;=3.2,"Giái",IF(AO21&gt;=2.5,"Kh¸",IF(AO21&gt;=2,"Trung b×nh",IF(AO21&gt;=1,"YÕu",#NAME?)))))</f>
        <v>YÕu</v>
      </c>
      <c r="AQ21" s="65" t="s">
        <v>86</v>
      </c>
      <c r="AR21" s="66"/>
    </row>
    <row r="22" customFormat="false" ht="22.5" hidden="false" customHeight="true" outlineLevel="0" collapsed="false">
      <c r="A22" s="56" t="n">
        <f aca="false">A21+1</f>
        <v>16</v>
      </c>
      <c r="B22" s="57" t="s">
        <v>108</v>
      </c>
      <c r="C22" s="58" t="s">
        <v>109</v>
      </c>
      <c r="D22" s="59" t="n">
        <v>7.2</v>
      </c>
      <c r="E22" s="59" t="n">
        <v>7.1</v>
      </c>
      <c r="F22" s="59" t="n">
        <v>5.3</v>
      </c>
      <c r="G22" s="59" t="n">
        <v>6.7</v>
      </c>
      <c r="H22" s="59" t="n">
        <v>7.5</v>
      </c>
      <c r="I22" s="59" t="n">
        <v>6.1</v>
      </c>
      <c r="J22" s="59" t="n">
        <v>5.3</v>
      </c>
      <c r="K22" s="59" t="n">
        <v>6.8</v>
      </c>
      <c r="L22" s="59" t="n">
        <v>5</v>
      </c>
      <c r="M22" s="59" t="n">
        <v>6</v>
      </c>
      <c r="N22" s="59" t="n">
        <v>8.2</v>
      </c>
      <c r="O22" s="59" t="n">
        <v>5.5</v>
      </c>
      <c r="P22" s="59" t="n">
        <v>6.2</v>
      </c>
      <c r="Q22" s="59" t="n">
        <v>4.9</v>
      </c>
      <c r="R22" s="59" t="n">
        <v>7</v>
      </c>
      <c r="S22" s="59" t="n">
        <v>6.8</v>
      </c>
      <c r="T22" s="59" t="n">
        <v>5.8</v>
      </c>
      <c r="U22" s="59" t="n">
        <v>7.3</v>
      </c>
      <c r="V22" s="60" t="n">
        <f aca="false">(D22*$D$6+E22*$E$6+F22*$F$6+G22*$G$6+H22*$H$6+I22*$I$6+J22*$J$6+K22*$K$6+L22*$L$6+M22*$M$6+N22*$N$6+O22*$O$6+P22*$P$6+Q22*$Q$6+R22*$R$6+S22*$S$6+T22*$T$6+U22*$U$6)/$V$6</f>
        <v>6.31702127659574</v>
      </c>
      <c r="W22" s="61" t="s">
        <v>188</v>
      </c>
      <c r="X22" s="61" t="s">
        <v>188</v>
      </c>
      <c r="Y22" s="62" t="s">
        <v>192</v>
      </c>
      <c r="Z22" s="62" t="s">
        <v>189</v>
      </c>
      <c r="AA22" s="62" t="s">
        <v>188</v>
      </c>
      <c r="AB22" s="62" t="s">
        <v>190</v>
      </c>
      <c r="AC22" s="62" t="s">
        <v>192</v>
      </c>
      <c r="AD22" s="61" t="s">
        <v>189</v>
      </c>
      <c r="AE22" s="61" t="s">
        <v>192</v>
      </c>
      <c r="AF22" s="61" t="s">
        <v>190</v>
      </c>
      <c r="AG22" s="62" t="s">
        <v>193</v>
      </c>
      <c r="AH22" s="62" t="s">
        <v>190</v>
      </c>
      <c r="AI22" s="62" t="s">
        <v>190</v>
      </c>
      <c r="AJ22" s="62" t="s">
        <v>195</v>
      </c>
      <c r="AK22" s="62" t="s">
        <v>188</v>
      </c>
      <c r="AL22" s="61" t="s">
        <v>189</v>
      </c>
      <c r="AM22" s="61" t="s">
        <v>190</v>
      </c>
      <c r="AN22" s="61" t="s">
        <v>188</v>
      </c>
      <c r="AO22" s="102" t="n">
        <f aca="false">(W22*$W$6+X22*$X$6+Y22*$Y$6+Z22*$Z$6+AA22*$AA$6+AB22*$AB$6+AC22*$AC$6+AD22*$AD$6+AE22*$AE$6+AF22*$AF$6+AG22*$AG$6+AH22*$AH$6+AI22*$AI$6+AJ22*$AJ$6+AK22*$AK$6+AL22*$AL$6+AM22*$AM$6+AN22*$AN$6)/$AO$6</f>
        <v>2.25531914893617</v>
      </c>
      <c r="AP22" s="103" t="str">
        <f aca="false">IF(AO22&gt;3.6,"XuÊt s¾c",IF(AO22&gt;=3.2,"Giái",IF(AO22&gt;=2.5,"Kh¸",IF(AO22&gt;=2,"Trung b×nh",IF(AO22&gt;=1,"YÕu",#NAME?)))))</f>
        <v>Trung b×nh</v>
      </c>
      <c r="AQ22" s="65" t="s">
        <v>32</v>
      </c>
      <c r="AR22" s="66"/>
    </row>
    <row r="23" customFormat="false" ht="22.5" hidden="false" customHeight="true" outlineLevel="0" collapsed="false">
      <c r="A23" s="56" t="n">
        <f aca="false">A22+1</f>
        <v>17</v>
      </c>
      <c r="B23" s="73" t="s">
        <v>110</v>
      </c>
      <c r="C23" s="58" t="s">
        <v>111</v>
      </c>
      <c r="D23" s="59" t="n">
        <v>7</v>
      </c>
      <c r="E23" s="59" t="n">
        <v>5.8</v>
      </c>
      <c r="F23" s="59" t="n">
        <v>5</v>
      </c>
      <c r="G23" s="59" t="n">
        <v>5.3</v>
      </c>
      <c r="H23" s="59" t="n">
        <v>7.3</v>
      </c>
      <c r="I23" s="59" t="n">
        <v>6.8</v>
      </c>
      <c r="J23" s="59" t="n">
        <v>5.6</v>
      </c>
      <c r="K23" s="59" t="n">
        <v>6.2</v>
      </c>
      <c r="L23" s="59" t="n">
        <v>5.1</v>
      </c>
      <c r="M23" s="59" t="n">
        <v>1.1</v>
      </c>
      <c r="N23" s="59" t="n">
        <v>5.8</v>
      </c>
      <c r="O23" s="59" t="n">
        <v>4.2</v>
      </c>
      <c r="P23" s="59" t="n">
        <v>4.5</v>
      </c>
      <c r="Q23" s="59" t="n">
        <v>4.3</v>
      </c>
      <c r="R23" s="59" t="n">
        <v>5.7</v>
      </c>
      <c r="S23" s="59" t="n">
        <v>5.1</v>
      </c>
      <c r="T23" s="59" t="n">
        <v>5.4</v>
      </c>
      <c r="U23" s="59" t="n">
        <v>5.5</v>
      </c>
      <c r="V23" s="60" t="n">
        <f aca="false">(D23*$D$6+E23*$E$6+F23*$F$6+G23*$G$6+H23*$H$6+I23*$I$6+J23*$J$6+K23*$K$6+L23*$L$6+M23*$M$6+N23*$N$6+O23*$O$6+P23*$P$6+Q23*$Q$6+R23*$R$6+S23*$S$6+T23*$T$6+U23*$U$6)/$V$6</f>
        <v>5.17872340425532</v>
      </c>
      <c r="W23" s="61" t="s">
        <v>188</v>
      </c>
      <c r="X23" s="61" t="s">
        <v>190</v>
      </c>
      <c r="Y23" s="62" t="s">
        <v>192</v>
      </c>
      <c r="Z23" s="62" t="s">
        <v>192</v>
      </c>
      <c r="AA23" s="62" t="s">
        <v>188</v>
      </c>
      <c r="AB23" s="62" t="s">
        <v>189</v>
      </c>
      <c r="AC23" s="62" t="s">
        <v>190</v>
      </c>
      <c r="AD23" s="61" t="s">
        <v>190</v>
      </c>
      <c r="AE23" s="61" t="s">
        <v>192</v>
      </c>
      <c r="AF23" s="61" t="n">
        <v>0</v>
      </c>
      <c r="AG23" s="62" t="s">
        <v>190</v>
      </c>
      <c r="AH23" s="62" t="s">
        <v>195</v>
      </c>
      <c r="AI23" s="62" t="s">
        <v>195</v>
      </c>
      <c r="AJ23" s="62" t="s">
        <v>195</v>
      </c>
      <c r="AK23" s="62" t="s">
        <v>190</v>
      </c>
      <c r="AL23" s="61" t="s">
        <v>192</v>
      </c>
      <c r="AM23" s="61" t="s">
        <v>192</v>
      </c>
      <c r="AN23" s="61" t="s">
        <v>190</v>
      </c>
      <c r="AO23" s="104" t="n">
        <f aca="false">(W23*$W$6+X23*$X$6+Y23*$Y$6+Z23*$Z$6+AA23*$AA$6+AB23*$AB$6+AC23*$AC$6+AD23*$AD$6+AE23*$AE$6+AF23*$AF$6+AG23*$AG$6+AH23*$AH$6+AI23*$AI$6+AJ23*$AJ$6+AK23*$AK$6+AL23*$AL$6+AM23*$AM$6+AN23*$AN$6)/$AO$6</f>
        <v>1.65957446808511</v>
      </c>
      <c r="AP23" s="103" t="str">
        <f aca="false">IF(AO23&gt;3.6,"XuÊt s¾c",IF(AO23&gt;=3.2,"Giái",IF(AO23&gt;=2.5,"Kh¸",IF(AO23&gt;=2,"Trung b×nh",IF(AO23&gt;=1,"YÕu",#NAME?)))))</f>
        <v>YÕu</v>
      </c>
      <c r="AQ23" s="65" t="s">
        <v>86</v>
      </c>
      <c r="AR23" s="66"/>
    </row>
    <row r="24" customFormat="false" ht="22.5" hidden="false" customHeight="true" outlineLevel="0" collapsed="false">
      <c r="A24" s="56" t="n">
        <f aca="false">A23+1</f>
        <v>18</v>
      </c>
      <c r="B24" s="67" t="s">
        <v>112</v>
      </c>
      <c r="C24" s="58" t="s">
        <v>113</v>
      </c>
      <c r="D24" s="59" t="n">
        <v>7.3</v>
      </c>
      <c r="E24" s="59" t="n">
        <v>7.6</v>
      </c>
      <c r="F24" s="59" t="n">
        <v>5</v>
      </c>
      <c r="G24" s="59" t="n">
        <v>5.9</v>
      </c>
      <c r="H24" s="59" t="n">
        <v>6.8</v>
      </c>
      <c r="I24" s="59" t="n">
        <v>6.5</v>
      </c>
      <c r="J24" s="59" t="n">
        <v>5.3</v>
      </c>
      <c r="K24" s="59" t="n">
        <v>7.2</v>
      </c>
      <c r="L24" s="59" t="n">
        <v>4.1</v>
      </c>
      <c r="M24" s="59" t="n">
        <v>1.5</v>
      </c>
      <c r="N24" s="59" t="n">
        <v>5</v>
      </c>
      <c r="O24" s="59" t="n">
        <v>5.1</v>
      </c>
      <c r="P24" s="59" t="n">
        <v>5</v>
      </c>
      <c r="Q24" s="59" t="n">
        <v>4.7</v>
      </c>
      <c r="R24" s="59" t="n">
        <v>5.7</v>
      </c>
      <c r="S24" s="59" t="n">
        <v>2.2</v>
      </c>
      <c r="T24" s="59" t="n">
        <v>4.6</v>
      </c>
      <c r="U24" s="59" t="n">
        <v>5.5</v>
      </c>
      <c r="V24" s="60" t="n">
        <f aca="false">(D24*$D$6+E24*$E$6+F24*$F$6+G24*$G$6+H24*$H$6+I24*$I$6+J24*$J$6+K24*$K$6+L24*$L$6+M24*$M$6+N24*$N$6+O24*$O$6+P24*$P$6+Q24*$Q$6+R24*$R$6+S24*$S$6+T24*$T$6+U24*$U$6)/$V$6</f>
        <v>5.11276595744681</v>
      </c>
      <c r="W24" s="61" t="s">
        <v>188</v>
      </c>
      <c r="X24" s="61" t="s">
        <v>188</v>
      </c>
      <c r="Y24" s="62" t="s">
        <v>192</v>
      </c>
      <c r="Z24" s="62" t="s">
        <v>190</v>
      </c>
      <c r="AA24" s="62" t="s">
        <v>189</v>
      </c>
      <c r="AB24" s="62" t="s">
        <v>189</v>
      </c>
      <c r="AC24" s="62" t="s">
        <v>192</v>
      </c>
      <c r="AD24" s="61" t="s">
        <v>188</v>
      </c>
      <c r="AE24" s="61" t="s">
        <v>195</v>
      </c>
      <c r="AF24" s="61" t="n">
        <v>0</v>
      </c>
      <c r="AG24" s="62" t="s">
        <v>192</v>
      </c>
      <c r="AH24" s="62" t="s">
        <v>192</v>
      </c>
      <c r="AI24" s="62" t="s">
        <v>192</v>
      </c>
      <c r="AJ24" s="62" t="s">
        <v>195</v>
      </c>
      <c r="AK24" s="62" t="s">
        <v>190</v>
      </c>
      <c r="AL24" s="61" t="n">
        <v>0</v>
      </c>
      <c r="AM24" s="61" t="s">
        <v>195</v>
      </c>
      <c r="AN24" s="61" t="s">
        <v>190</v>
      </c>
      <c r="AO24" s="104" t="n">
        <f aca="false">(W24*$W$6+X24*$X$6+Y24*$Y$6+Z24*$Z$6+AA24*$AA$6+AB24*$AB$6+AC24*$AC$6+AD24*$AD$6+AE24*$AE$6+AF24*$AF$6+AG24*$AG$6+AH24*$AH$6+AI24*$AI$6+AJ24*$AJ$6+AK24*$AK$6+AL24*$AL$6+AM24*$AM$6+AN24*$AN$6)/$AO$6</f>
        <v>1.6063829787234</v>
      </c>
      <c r="AP24" s="103" t="str">
        <f aca="false">IF(AO24&gt;3.6,"XuÊt s¾c",IF(AO24&gt;=3.2,"Giái",IF(AO24&gt;=2.5,"Kh¸",IF(AO24&gt;=2,"Trung b×nh",IF(AO24&gt;=1,"YÕu",#NAME?)))))</f>
        <v>YÕu</v>
      </c>
      <c r="AQ24" s="65" t="s">
        <v>86</v>
      </c>
      <c r="AR24" s="66"/>
    </row>
    <row r="25" customFormat="false" ht="22.5" hidden="false" customHeight="true" outlineLevel="0" collapsed="false">
      <c r="A25" s="56" t="n">
        <f aca="false">A24+1</f>
        <v>19</v>
      </c>
      <c r="B25" s="57" t="s">
        <v>27</v>
      </c>
      <c r="C25" s="58" t="s">
        <v>46</v>
      </c>
      <c r="D25" s="59" t="n">
        <v>6</v>
      </c>
      <c r="E25" s="59" t="n">
        <v>6.4</v>
      </c>
      <c r="F25" s="59" t="n">
        <v>8.8</v>
      </c>
      <c r="G25" s="59" t="n">
        <v>6.1</v>
      </c>
      <c r="H25" s="74" t="n">
        <v>7.1</v>
      </c>
      <c r="I25" s="59" t="n">
        <v>7.2</v>
      </c>
      <c r="J25" s="59" t="n">
        <v>9.1</v>
      </c>
      <c r="K25" s="59" t="n">
        <v>8</v>
      </c>
      <c r="L25" s="59" t="n">
        <v>9</v>
      </c>
      <c r="M25" s="59" t="n">
        <v>8.9</v>
      </c>
      <c r="N25" s="59" t="n">
        <v>8.9</v>
      </c>
      <c r="O25" s="59" t="n">
        <v>7.7</v>
      </c>
      <c r="P25" s="74" t="n">
        <v>7.6</v>
      </c>
      <c r="Q25" s="59" t="n">
        <v>6.7</v>
      </c>
      <c r="R25" s="59" t="n">
        <v>8.6</v>
      </c>
      <c r="S25" s="59" t="n">
        <v>7.1</v>
      </c>
      <c r="T25" s="59" t="n">
        <v>6.6</v>
      </c>
      <c r="U25" s="59" t="n">
        <v>9.1</v>
      </c>
      <c r="V25" s="60" t="n">
        <f aca="false">(D25*$D$6+E25*$E$6+F25*$F$6+G25*$G$6+H25*$H$6+I25*$I$6+J25*$J$6+K25*$K$6+L25*$L$6+M25*$M$6+N25*$N$6+O25*$O$6+P25*$P$6+Q25*$Q$6+R25*$R$6+S25*$S$6+T25*$T$6+U25*$U$6)/$V$6</f>
        <v>7.73191489361702</v>
      </c>
      <c r="W25" s="61" t="s">
        <v>190</v>
      </c>
      <c r="X25" s="61" t="s">
        <v>190</v>
      </c>
      <c r="Y25" s="62" t="s">
        <v>191</v>
      </c>
      <c r="Z25" s="62" t="s">
        <v>190</v>
      </c>
      <c r="AA25" s="62" t="s">
        <v>188</v>
      </c>
      <c r="AB25" s="62" t="s">
        <v>188</v>
      </c>
      <c r="AC25" s="62" t="s">
        <v>191</v>
      </c>
      <c r="AD25" s="61" t="s">
        <v>193</v>
      </c>
      <c r="AE25" s="61" t="s">
        <v>191</v>
      </c>
      <c r="AF25" s="61" t="s">
        <v>191</v>
      </c>
      <c r="AG25" s="62" t="s">
        <v>191</v>
      </c>
      <c r="AH25" s="62" t="s">
        <v>188</v>
      </c>
      <c r="AI25" s="62" t="s">
        <v>188</v>
      </c>
      <c r="AJ25" s="62" t="s">
        <v>189</v>
      </c>
      <c r="AK25" s="62" t="s">
        <v>191</v>
      </c>
      <c r="AL25" s="61" t="s">
        <v>188</v>
      </c>
      <c r="AM25" s="61" t="s">
        <v>189</v>
      </c>
      <c r="AN25" s="61" t="s">
        <v>191</v>
      </c>
      <c r="AO25" s="102" t="n">
        <f aca="false">(W25*$W$6+X25*$X$6+Y25*$Y$6+Z25*$Z$6+AA25*$AA$6+AB25*$AB$6+AC25*$AC$6+AD25*$AD$6+AE25*$AE$6+AF25*$AF$6+AG25*$AG$6+AH25*$AH$6+AI25*$AI$6+AJ25*$AJ$6+AK25*$AK$6+AL25*$AL$6+AM25*$AM$6+AN25*$AN$6)/$AO$6</f>
        <v>3.22340425531915</v>
      </c>
      <c r="AP25" s="103" t="str">
        <f aca="false">IF(AO25&gt;3.6,"XuÊt s¾c",IF(AO25&gt;=3.2,"Giái",IF(AO25&gt;=2.5,"Kh¸",IF(AO25&gt;=2,"Trung b×nh",IF(AO25&gt;=1,"YÕu",#NAME?)))))</f>
        <v>Giái</v>
      </c>
      <c r="AQ25" s="65" t="s">
        <v>86</v>
      </c>
      <c r="AR25" s="66"/>
    </row>
    <row r="26" customFormat="false" ht="22.5" hidden="false" customHeight="true" outlineLevel="0" collapsed="false">
      <c r="A26" s="56" t="n">
        <f aca="false">A25+1</f>
        <v>20</v>
      </c>
      <c r="B26" s="57" t="s">
        <v>114</v>
      </c>
      <c r="C26" s="58" t="s">
        <v>48</v>
      </c>
      <c r="D26" s="59" t="n">
        <v>7.1</v>
      </c>
      <c r="E26" s="59" t="n">
        <v>7</v>
      </c>
      <c r="F26" s="59" t="n">
        <v>9.5</v>
      </c>
      <c r="G26" s="59" t="n">
        <v>6.8</v>
      </c>
      <c r="H26" s="74" t="n">
        <v>7</v>
      </c>
      <c r="I26" s="59" t="n">
        <v>7.9</v>
      </c>
      <c r="J26" s="59" t="n">
        <v>8</v>
      </c>
      <c r="K26" s="59" t="n">
        <v>6.9</v>
      </c>
      <c r="L26" s="59" t="n">
        <v>9.5</v>
      </c>
      <c r="M26" s="59" t="n">
        <v>8.9</v>
      </c>
      <c r="N26" s="59" t="n">
        <v>9.5</v>
      </c>
      <c r="O26" s="59" t="n">
        <v>7.2</v>
      </c>
      <c r="P26" s="74" t="n">
        <v>7.5</v>
      </c>
      <c r="Q26" s="59" t="n">
        <v>7.3</v>
      </c>
      <c r="R26" s="59" t="n">
        <v>8.7</v>
      </c>
      <c r="S26" s="59" t="n">
        <v>7.2</v>
      </c>
      <c r="T26" s="59" t="n">
        <v>6.7</v>
      </c>
      <c r="U26" s="59" t="n">
        <v>9.1</v>
      </c>
      <c r="V26" s="60" t="n">
        <f aca="false">(D26*$D$6+E26*$E$6+F26*$F$6+G26*$G$6+H26*$H$6+I26*$I$6+J26*$J$6+K26*$K$6+L26*$L$6+M26*$M$6+N26*$N$6+O26*$O$6+P26*$P$6+Q26*$Q$6+R26*$R$6+S26*$S$6+T26*$T$6+U26*$U$6)/$V$6</f>
        <v>7.89148936170213</v>
      </c>
      <c r="W26" s="61" t="s">
        <v>188</v>
      </c>
      <c r="X26" s="61" t="s">
        <v>188</v>
      </c>
      <c r="Y26" s="62" t="s">
        <v>194</v>
      </c>
      <c r="Z26" s="62" t="s">
        <v>189</v>
      </c>
      <c r="AA26" s="62" t="s">
        <v>188</v>
      </c>
      <c r="AB26" s="62" t="s">
        <v>188</v>
      </c>
      <c r="AC26" s="62" t="s">
        <v>193</v>
      </c>
      <c r="AD26" s="61" t="s">
        <v>189</v>
      </c>
      <c r="AE26" s="61" t="s">
        <v>194</v>
      </c>
      <c r="AF26" s="61" t="s">
        <v>191</v>
      </c>
      <c r="AG26" s="62" t="s">
        <v>194</v>
      </c>
      <c r="AH26" s="62" t="s">
        <v>188</v>
      </c>
      <c r="AI26" s="62" t="s">
        <v>188</v>
      </c>
      <c r="AJ26" s="62" t="s">
        <v>188</v>
      </c>
      <c r="AK26" s="62" t="s">
        <v>191</v>
      </c>
      <c r="AL26" s="61" t="s">
        <v>188</v>
      </c>
      <c r="AM26" s="61" t="s">
        <v>189</v>
      </c>
      <c r="AN26" s="61" t="s">
        <v>191</v>
      </c>
      <c r="AO26" s="102" t="n">
        <f aca="false">(W26*$W$6+X26*$X$6+Y26*$Y$6+Z26*$Z$6+AA26*$AA$6+AB26*$AB$6+AC26*$AC$6+AD26*$AD$6+AE26*$AE$6+AF26*$AF$6+AG26*$AG$6+AH26*$AH$6+AI26*$AI$6+AJ26*$AJ$6+AK26*$AK$6+AL26*$AL$6+AM26*$AM$6+AN26*$AN$6)/$AO$6</f>
        <v>3.37234042553192</v>
      </c>
      <c r="AP26" s="103" t="str">
        <f aca="false">IF(AO26&gt;3.6,"XuÊt s¾c",IF(AO26&gt;=3.2,"Giái",IF(AO26&gt;=2.5,"Kh¸",IF(AO26&gt;=2,"Trung b×nh",IF(AO26&gt;=1,"YÕu",#NAME?)))))</f>
        <v>Giái</v>
      </c>
      <c r="AQ26" s="65" t="s">
        <v>86</v>
      </c>
      <c r="AR26" s="66"/>
    </row>
    <row r="27" customFormat="false" ht="22.5" hidden="false" customHeight="true" outlineLevel="0" collapsed="false">
      <c r="A27" s="56" t="n">
        <f aca="false">A26+1</f>
        <v>21</v>
      </c>
      <c r="B27" s="57" t="s">
        <v>115</v>
      </c>
      <c r="C27" s="58" t="s">
        <v>48</v>
      </c>
      <c r="D27" s="59" t="n">
        <v>7.1</v>
      </c>
      <c r="E27" s="59" t="n">
        <v>7</v>
      </c>
      <c r="F27" s="59" t="n">
        <v>7</v>
      </c>
      <c r="G27" s="59" t="n">
        <v>6.7</v>
      </c>
      <c r="H27" s="74" t="n">
        <v>7.5</v>
      </c>
      <c r="I27" s="59" t="n">
        <v>6.9</v>
      </c>
      <c r="J27" s="59" t="n">
        <v>6.8</v>
      </c>
      <c r="K27" s="59" t="n">
        <v>8.1</v>
      </c>
      <c r="L27" s="59"/>
      <c r="M27" s="59"/>
      <c r="N27" s="59"/>
      <c r="O27" s="59"/>
      <c r="P27" s="74"/>
      <c r="Q27" s="59"/>
      <c r="R27" s="59"/>
      <c r="S27" s="59"/>
      <c r="T27" s="59"/>
      <c r="U27" s="59"/>
      <c r="V27" s="60" t="n">
        <f aca="false">(D27*$D$6+E27*$E$6+F27*$F$6+G27*$G$6+H27*$H$6+I27*$I$6+J27*$J$6+K27*$K$6+L27*$L$6+M27*$M$6+N27*$N$6+O27*$O$6+P27*$P$6+Q27*$Q$6+R27*$R$6+S27*$S$6+T27*$T$6+U27*$U$6)/$V$6</f>
        <v>3.17234042553191</v>
      </c>
      <c r="W27" s="61" t="s">
        <v>188</v>
      </c>
      <c r="X27" s="61" t="s">
        <v>188</v>
      </c>
      <c r="Y27" s="62" t="s">
        <v>188</v>
      </c>
      <c r="Z27" s="62" t="s">
        <v>189</v>
      </c>
      <c r="AA27" s="62" t="s">
        <v>188</v>
      </c>
      <c r="AB27" s="62" t="s">
        <v>189</v>
      </c>
      <c r="AC27" s="62" t="s">
        <v>189</v>
      </c>
      <c r="AD27" s="61" t="s">
        <v>193</v>
      </c>
      <c r="AE27" s="61"/>
      <c r="AF27" s="61"/>
      <c r="AG27" s="62"/>
      <c r="AH27" s="62"/>
      <c r="AI27" s="62"/>
      <c r="AJ27" s="62"/>
      <c r="AK27" s="62"/>
      <c r="AL27" s="61"/>
      <c r="AM27" s="61"/>
      <c r="AN27" s="61"/>
      <c r="AO27" s="102"/>
      <c r="AP27" s="103"/>
      <c r="AQ27" s="65"/>
      <c r="AR27" s="66"/>
    </row>
    <row r="28" customFormat="false" ht="22.5" hidden="false" customHeight="true" outlineLevel="0" collapsed="false">
      <c r="A28" s="56" t="n">
        <f aca="false">A27+1</f>
        <v>22</v>
      </c>
      <c r="B28" s="57" t="s">
        <v>91</v>
      </c>
      <c r="C28" s="58" t="s">
        <v>116</v>
      </c>
      <c r="D28" s="59" t="n">
        <v>7</v>
      </c>
      <c r="E28" s="59" t="n">
        <v>7.1</v>
      </c>
      <c r="F28" s="59" t="n">
        <v>6.7</v>
      </c>
      <c r="G28" s="59" t="n">
        <v>6.6</v>
      </c>
      <c r="H28" s="74" t="n">
        <v>7.7</v>
      </c>
      <c r="I28" s="59" t="n">
        <v>7.8</v>
      </c>
      <c r="J28" s="59" t="n">
        <v>6.4</v>
      </c>
      <c r="K28" s="59" t="n">
        <v>7</v>
      </c>
      <c r="L28" s="59" t="n">
        <v>5.9</v>
      </c>
      <c r="M28" s="59" t="n">
        <v>5.6</v>
      </c>
      <c r="N28" s="59" t="n">
        <v>6.5</v>
      </c>
      <c r="O28" s="59" t="n">
        <v>7.5</v>
      </c>
      <c r="P28" s="74" t="n">
        <v>6.1</v>
      </c>
      <c r="Q28" s="59" t="n">
        <v>6.5</v>
      </c>
      <c r="R28" s="59" t="n">
        <v>6.6</v>
      </c>
      <c r="S28" s="59" t="n">
        <v>7.1</v>
      </c>
      <c r="T28" s="59" t="n">
        <v>6.6</v>
      </c>
      <c r="U28" s="59" t="n">
        <v>7.3</v>
      </c>
      <c r="V28" s="60" t="n">
        <f aca="false">(D28*$D$6+E28*$E$6+F28*$F$6+G28*$G$6+H28*$H$6+I28*$I$6+J28*$J$6+K28*$K$6+L28*$L$6+M28*$M$6+N28*$N$6+O28*$O$6+P28*$P$6+Q28*$Q$6+R28*$R$6+S28*$S$6+T28*$T$6+U28*$U$6)/$V$6</f>
        <v>6.72340425531915</v>
      </c>
      <c r="W28" s="61" t="s">
        <v>188</v>
      </c>
      <c r="X28" s="61" t="s">
        <v>188</v>
      </c>
      <c r="Y28" s="62" t="s">
        <v>189</v>
      </c>
      <c r="Z28" s="62" t="s">
        <v>189</v>
      </c>
      <c r="AA28" s="62" t="s">
        <v>188</v>
      </c>
      <c r="AB28" s="62" t="s">
        <v>188</v>
      </c>
      <c r="AC28" s="62" t="s">
        <v>190</v>
      </c>
      <c r="AD28" s="61" t="s">
        <v>188</v>
      </c>
      <c r="AE28" s="61" t="s">
        <v>190</v>
      </c>
      <c r="AF28" s="61" t="s">
        <v>190</v>
      </c>
      <c r="AG28" s="62" t="s">
        <v>189</v>
      </c>
      <c r="AH28" s="62" t="s">
        <v>188</v>
      </c>
      <c r="AI28" s="62" t="s">
        <v>190</v>
      </c>
      <c r="AJ28" s="62" t="s">
        <v>189</v>
      </c>
      <c r="AK28" s="62" t="s">
        <v>189</v>
      </c>
      <c r="AL28" s="61" t="s">
        <v>188</v>
      </c>
      <c r="AM28" s="61" t="s">
        <v>189</v>
      </c>
      <c r="AN28" s="61" t="s">
        <v>188</v>
      </c>
      <c r="AO28" s="102" t="n">
        <f aca="false">(W28*$W$6+X28*$X$6+Y28*$Y$6+Z28*$Z$6+AA28*$AA$6+AB28*$AB$6+AC28*$AC$6+AD28*$AD$6+AE28*$AE$6+AF28*$AF$6+AG28*$AG$6+AH28*$AH$6+AI28*$AI$6+AJ28*$AJ$6+AK28*$AK$6+AL28*$AL$6+AM28*$AM$6+AN28*$AN$6)/$AO$6</f>
        <v>2.56382978723404</v>
      </c>
      <c r="AP28" s="103" t="str">
        <f aca="false">IF(AO28&gt;3.6,"XuÊt s¾c",IF(AO28&gt;=3.2,"Giái",IF(AO28&gt;=2.5,"Kh¸",IF(AO28&gt;=2,"Trung b×nh",IF(AO28&gt;=1,"YÕu",#NAME?)))))</f>
        <v>Kh¸</v>
      </c>
      <c r="AQ28" s="65" t="s">
        <v>86</v>
      </c>
      <c r="AR28" s="66"/>
    </row>
    <row r="29" customFormat="false" ht="22.5" hidden="false" customHeight="true" outlineLevel="0" collapsed="false">
      <c r="A29" s="56" t="n">
        <f aca="false">A28+1</f>
        <v>23</v>
      </c>
      <c r="B29" s="57" t="s">
        <v>117</v>
      </c>
      <c r="C29" s="58" t="s">
        <v>116</v>
      </c>
      <c r="D29" s="59" t="n">
        <v>8</v>
      </c>
      <c r="E29" s="59" t="n">
        <v>7.1</v>
      </c>
      <c r="F29" s="59" t="n">
        <v>8.2</v>
      </c>
      <c r="G29" s="59" t="n">
        <v>6.4</v>
      </c>
      <c r="H29" s="74" t="n">
        <v>8</v>
      </c>
      <c r="I29" s="59" t="n">
        <v>7.7</v>
      </c>
      <c r="J29" s="59" t="n">
        <v>7.8</v>
      </c>
      <c r="K29" s="59" t="n">
        <v>7.4</v>
      </c>
      <c r="L29" s="59" t="n">
        <v>8.8</v>
      </c>
      <c r="M29" s="59" t="n">
        <v>5.6</v>
      </c>
      <c r="N29" s="59" t="n">
        <v>8.9</v>
      </c>
      <c r="O29" s="59" t="n">
        <v>7.2</v>
      </c>
      <c r="P29" s="74" t="n">
        <v>7</v>
      </c>
      <c r="Q29" s="59" t="n">
        <v>7.3</v>
      </c>
      <c r="R29" s="59" t="n">
        <v>7.5</v>
      </c>
      <c r="S29" s="59" t="n">
        <v>7</v>
      </c>
      <c r="T29" s="59" t="n">
        <v>5.9</v>
      </c>
      <c r="U29" s="59" t="n">
        <v>7.3</v>
      </c>
      <c r="V29" s="60" t="n">
        <f aca="false">(D29*$D$6+E29*$E$6+F29*$F$6+G29*$G$6+H29*$H$6+I29*$I$6+J29*$J$6+K29*$K$6+L29*$L$6+M29*$M$6+N29*$N$6+O29*$O$6+P29*$P$6+Q29*$Q$6+R29*$R$6+S29*$S$6+T29*$T$6+U29*$U$6)/$V$6</f>
        <v>7.32978723404256</v>
      </c>
      <c r="W29" s="61" t="s">
        <v>193</v>
      </c>
      <c r="X29" s="61" t="s">
        <v>188</v>
      </c>
      <c r="Y29" s="61" t="s">
        <v>193</v>
      </c>
      <c r="Z29" s="61" t="s">
        <v>190</v>
      </c>
      <c r="AA29" s="61" t="s">
        <v>193</v>
      </c>
      <c r="AB29" s="61" t="s">
        <v>188</v>
      </c>
      <c r="AC29" s="61" t="s">
        <v>188</v>
      </c>
      <c r="AD29" s="61" t="s">
        <v>188</v>
      </c>
      <c r="AE29" s="61" t="s">
        <v>191</v>
      </c>
      <c r="AF29" s="61" t="s">
        <v>190</v>
      </c>
      <c r="AG29" s="61" t="s">
        <v>191</v>
      </c>
      <c r="AH29" s="61" t="s">
        <v>188</v>
      </c>
      <c r="AI29" s="61" t="s">
        <v>188</v>
      </c>
      <c r="AJ29" s="61" t="s">
        <v>188</v>
      </c>
      <c r="AK29" s="61" t="s">
        <v>188</v>
      </c>
      <c r="AL29" s="61" t="s">
        <v>188</v>
      </c>
      <c r="AM29" s="61" t="s">
        <v>190</v>
      </c>
      <c r="AN29" s="61" t="s">
        <v>188</v>
      </c>
      <c r="AO29" s="102" t="n">
        <f aca="false">(W29*$W$6+X29*$X$6+Y29*$Y$6+Z29*$Z$6+AA29*$AA$6+AB29*$AB$6+AC29*$AC$6+AD29*$AD$6+AE29*$AE$6+AF29*$AF$6+AG29*$AG$6+AH29*$AH$6+AI29*$AI$6+AJ29*$AJ$6+AK29*$AK$6+AL29*$AL$6+AM29*$AM$6+AN29*$AN$6)/$AO$6</f>
        <v>2.97872340425532</v>
      </c>
      <c r="AP29" s="103" t="str">
        <f aca="false">IF(AO29&gt;3.6,"XuÊt s¾c",IF(AO29&gt;=3.2,"Giái",IF(AO29&gt;=2.5,"Kh¸",IF(AO29&gt;=2,"Trung b×nh",IF(AO29&gt;=1,"YÕu",#NAME?)))))</f>
        <v>Kh¸</v>
      </c>
      <c r="AQ29" s="65" t="s">
        <v>86</v>
      </c>
      <c r="AR29" s="66"/>
    </row>
    <row r="30" customFormat="false" ht="22.5" hidden="false" customHeight="true" outlineLevel="0" collapsed="false">
      <c r="A30" s="56" t="n">
        <f aca="false">A29+1</f>
        <v>24</v>
      </c>
      <c r="B30" s="57" t="s">
        <v>118</v>
      </c>
      <c r="C30" s="58" t="s">
        <v>119</v>
      </c>
      <c r="D30" s="59" t="n">
        <v>6.3</v>
      </c>
      <c r="E30" s="59" t="n">
        <v>7</v>
      </c>
      <c r="F30" s="59" t="n">
        <v>5.6</v>
      </c>
      <c r="G30" s="59" t="n">
        <v>5.8</v>
      </c>
      <c r="H30" s="74" t="n">
        <v>7.5</v>
      </c>
      <c r="I30" s="59" t="n">
        <v>6.3</v>
      </c>
      <c r="J30" s="59" t="n">
        <v>4.2</v>
      </c>
      <c r="K30" s="59" t="n">
        <v>6.7</v>
      </c>
      <c r="L30" s="59" t="n">
        <v>5.1</v>
      </c>
      <c r="M30" s="59" t="n">
        <v>2.8</v>
      </c>
      <c r="N30" s="59" t="n">
        <v>5</v>
      </c>
      <c r="O30" s="59" t="n">
        <v>3.5</v>
      </c>
      <c r="P30" s="74" t="n">
        <v>4.7</v>
      </c>
      <c r="Q30" s="59" t="n">
        <v>6.4</v>
      </c>
      <c r="R30" s="59" t="n">
        <v>5.9</v>
      </c>
      <c r="S30" s="59" t="n">
        <v>6</v>
      </c>
      <c r="T30" s="59" t="n">
        <v>4.9</v>
      </c>
      <c r="U30" s="59" t="n">
        <v>5.8</v>
      </c>
      <c r="V30" s="60" t="n">
        <f aca="false">(D30*$D$6+E30*$E$6+F30*$F$6+G30*$G$6+H30*$H$6+I30*$I$6+J30*$J$6+K30*$K$6+L30*$L$6+M30*$M$6+N30*$N$6+O30*$O$6+P30*$P$6+Q30*$Q$6+R30*$R$6+S30*$S$6+T30*$T$6+U30*$U$6)/$V$6</f>
        <v>5.47021276595745</v>
      </c>
      <c r="W30" s="61" t="s">
        <v>190</v>
      </c>
      <c r="X30" s="61" t="s">
        <v>188</v>
      </c>
      <c r="Y30" s="61" t="s">
        <v>190</v>
      </c>
      <c r="Z30" s="61" t="s">
        <v>190</v>
      </c>
      <c r="AA30" s="61" t="s">
        <v>188</v>
      </c>
      <c r="AB30" s="61" t="s">
        <v>190</v>
      </c>
      <c r="AC30" s="61" t="s">
        <v>195</v>
      </c>
      <c r="AD30" s="61" t="s">
        <v>189</v>
      </c>
      <c r="AE30" s="61" t="s">
        <v>192</v>
      </c>
      <c r="AF30" s="61" t="n">
        <v>0</v>
      </c>
      <c r="AG30" s="61" t="s">
        <v>192</v>
      </c>
      <c r="AH30" s="61" t="n">
        <v>0</v>
      </c>
      <c r="AI30" s="61" t="s">
        <v>195</v>
      </c>
      <c r="AJ30" s="61" t="s">
        <v>190</v>
      </c>
      <c r="AK30" s="61" t="s">
        <v>190</v>
      </c>
      <c r="AL30" s="61" t="s">
        <v>190</v>
      </c>
      <c r="AM30" s="61" t="s">
        <v>195</v>
      </c>
      <c r="AN30" s="61" t="s">
        <v>190</v>
      </c>
      <c r="AO30" s="104" t="n">
        <f aca="false">(W30*$W$6+X30*$X$6+Y30*$Y$6+Z30*$Z$6+AA30*$AA$6+AB30*$AB$6+AC30*$AC$6+AD30*$AD$6+AE30*$AE$6+AF30*$AF$6+AG30*$AG$6+AH30*$AH$6+AI30*$AI$6+AJ30*$AJ$6+AK30*$AK$6+AL30*$AL$6+AM30*$AM$6+AN30*$AN$6)/$AO$6</f>
        <v>1.65957446808511</v>
      </c>
      <c r="AP30" s="103" t="str">
        <f aca="false">IF(AO30&gt;3.6,"XuÊt s¾c",IF(AO30&gt;=3.2,"Giái",IF(AO30&gt;=2.5,"Kh¸",IF(AO30&gt;=2,"Trung b×nh",IF(AO30&gt;=1,"YÕu",#NAME?)))))</f>
        <v>YÕu</v>
      </c>
      <c r="AQ30" s="65" t="s">
        <v>86</v>
      </c>
      <c r="AR30" s="66"/>
    </row>
    <row r="31" customFormat="false" ht="22.5" hidden="false" customHeight="true" outlineLevel="0" collapsed="false">
      <c r="A31" s="56" t="n">
        <f aca="false">A30+1</f>
        <v>25</v>
      </c>
      <c r="B31" s="57" t="s">
        <v>120</v>
      </c>
      <c r="C31" s="58" t="s">
        <v>121</v>
      </c>
      <c r="D31" s="59" t="n">
        <v>7</v>
      </c>
      <c r="E31" s="59" t="n">
        <v>6.4</v>
      </c>
      <c r="F31" s="59" t="n">
        <v>7</v>
      </c>
      <c r="G31" s="59" t="n">
        <v>7</v>
      </c>
      <c r="H31" s="74" t="n">
        <v>7.3</v>
      </c>
      <c r="I31" s="59" t="n">
        <v>7.7</v>
      </c>
      <c r="J31" s="59" t="n">
        <v>6.6</v>
      </c>
      <c r="K31" s="59" t="n">
        <v>7.1</v>
      </c>
      <c r="L31" s="59" t="n">
        <v>8.7</v>
      </c>
      <c r="M31" s="59" t="n">
        <v>8</v>
      </c>
      <c r="N31" s="59" t="n">
        <v>8.5</v>
      </c>
      <c r="O31" s="59" t="n">
        <v>7</v>
      </c>
      <c r="P31" s="74" t="n">
        <v>7.2</v>
      </c>
      <c r="Q31" s="59" t="n">
        <v>6.4</v>
      </c>
      <c r="R31" s="59" t="n">
        <v>6.6</v>
      </c>
      <c r="S31" s="59" t="n">
        <v>7.2</v>
      </c>
      <c r="T31" s="59" t="n">
        <v>6</v>
      </c>
      <c r="U31" s="59" t="n">
        <v>7.6</v>
      </c>
      <c r="V31" s="60" t="n">
        <f aca="false">(D31*$D$6+E31*$E$6+F31*$F$6+G31*$G$6+H31*$H$6+I31*$I$6+J31*$J$6+K31*$K$6+L31*$L$6+M31*$M$6+N31*$N$6+O31*$O$6+P31*$P$6+Q31*$Q$6+R31*$R$6+S31*$S$6+T31*$T$6+U31*$U$6)/$V$6</f>
        <v>7.16170212765957</v>
      </c>
      <c r="W31" s="61" t="s">
        <v>188</v>
      </c>
      <c r="X31" s="61" t="s">
        <v>190</v>
      </c>
      <c r="Y31" s="61" t="s">
        <v>188</v>
      </c>
      <c r="Z31" s="61" t="s">
        <v>188</v>
      </c>
      <c r="AA31" s="61" t="s">
        <v>188</v>
      </c>
      <c r="AB31" s="61" t="s">
        <v>188</v>
      </c>
      <c r="AC31" s="61" t="s">
        <v>189</v>
      </c>
      <c r="AD31" s="61" t="s">
        <v>188</v>
      </c>
      <c r="AE31" s="61" t="s">
        <v>191</v>
      </c>
      <c r="AF31" s="61" t="s">
        <v>193</v>
      </c>
      <c r="AG31" s="61" t="s">
        <v>191</v>
      </c>
      <c r="AH31" s="61" t="s">
        <v>188</v>
      </c>
      <c r="AI31" s="61" t="s">
        <v>188</v>
      </c>
      <c r="AJ31" s="61" t="s">
        <v>190</v>
      </c>
      <c r="AK31" s="61" t="s">
        <v>189</v>
      </c>
      <c r="AL31" s="61" t="s">
        <v>188</v>
      </c>
      <c r="AM31" s="61" t="s">
        <v>190</v>
      </c>
      <c r="AN31" s="61" t="s">
        <v>188</v>
      </c>
      <c r="AO31" s="102" t="n">
        <f aca="false">(W31*$W$6+X31*$X$6+Y31*$Y$6+Z31*$Z$6+AA31*$AA$6+AB31*$AB$6+AC31*$AC$6+AD31*$AD$6+AE31*$AE$6+AF31*$AF$6+AG31*$AG$6+AH31*$AH$6+AI31*$AI$6+AJ31*$AJ$6+AK31*$AK$6+AL31*$AL$6+AM31*$AM$6+AN31*$AN$6)/$AO$6</f>
        <v>2.90425531914894</v>
      </c>
      <c r="AP31" s="103" t="str">
        <f aca="false">IF(AO31&gt;3.6,"XuÊt s¾c",IF(AO31&gt;=3.2,"Giái",IF(AO31&gt;=2.5,"Kh¸",IF(AO31&gt;=2,"Trung b×nh",IF(AO31&gt;=1,"YÕu",#NAME?)))))</f>
        <v>Kh¸</v>
      </c>
      <c r="AQ31" s="65" t="s">
        <v>86</v>
      </c>
      <c r="AR31" s="66"/>
    </row>
    <row r="32" customFormat="false" ht="22.5" hidden="false" customHeight="true" outlineLevel="0" collapsed="false">
      <c r="A32" s="56" t="n">
        <f aca="false">A31+1</f>
        <v>26</v>
      </c>
      <c r="B32" s="67" t="s">
        <v>122</v>
      </c>
      <c r="C32" s="58" t="s">
        <v>123</v>
      </c>
      <c r="D32" s="59" t="n">
        <v>6</v>
      </c>
      <c r="E32" s="59" t="n">
        <v>6.5</v>
      </c>
      <c r="F32" s="59" t="n">
        <v>5.3</v>
      </c>
      <c r="G32" s="59" t="n">
        <v>6.3</v>
      </c>
      <c r="H32" s="74" t="n">
        <v>6.8</v>
      </c>
      <c r="I32" s="59" t="n">
        <v>5.4</v>
      </c>
      <c r="J32" s="59" t="n">
        <v>4.9</v>
      </c>
      <c r="K32" s="59" t="n">
        <v>6.3</v>
      </c>
      <c r="L32" s="59" t="n">
        <v>5.1</v>
      </c>
      <c r="M32" s="59" t="n">
        <v>6.6</v>
      </c>
      <c r="N32" s="59" t="n">
        <v>6.7</v>
      </c>
      <c r="O32" s="59" t="n">
        <v>4.8</v>
      </c>
      <c r="P32" s="74" t="n">
        <v>4.7</v>
      </c>
      <c r="Q32" s="59" t="n">
        <v>3.9</v>
      </c>
      <c r="R32" s="59" t="n">
        <v>6.8</v>
      </c>
      <c r="S32" s="59" t="n">
        <v>6.1</v>
      </c>
      <c r="T32" s="59" t="n">
        <v>5.7</v>
      </c>
      <c r="U32" s="59" t="n">
        <v>7.3</v>
      </c>
      <c r="V32" s="60" t="n">
        <f aca="false">(D32*$D$6+E32*$E$6+F32*$F$6+G32*$G$6+H32*$H$6+I32*$I$6+J32*$J$6+K32*$K$6+L32*$L$6+M32*$M$6+N32*$N$6+O32*$O$6+P32*$P$6+Q32*$Q$6+R32*$R$6+S32*$S$6+T32*$T$6+U32*$U$6)/$V$6</f>
        <v>5.81489361702128</v>
      </c>
      <c r="W32" s="61" t="s">
        <v>190</v>
      </c>
      <c r="X32" s="61" t="s">
        <v>189</v>
      </c>
      <c r="Y32" s="61" t="s">
        <v>192</v>
      </c>
      <c r="Z32" s="61" t="s">
        <v>190</v>
      </c>
      <c r="AA32" s="61" t="s">
        <v>189</v>
      </c>
      <c r="AB32" s="61" t="s">
        <v>192</v>
      </c>
      <c r="AC32" s="61" t="s">
        <v>195</v>
      </c>
      <c r="AD32" s="61" t="s">
        <v>190</v>
      </c>
      <c r="AE32" s="61" t="s">
        <v>192</v>
      </c>
      <c r="AF32" s="61" t="s">
        <v>189</v>
      </c>
      <c r="AG32" s="61" t="s">
        <v>189</v>
      </c>
      <c r="AH32" s="61" t="s">
        <v>195</v>
      </c>
      <c r="AI32" s="61" t="s">
        <v>195</v>
      </c>
      <c r="AJ32" s="61" t="n">
        <v>0</v>
      </c>
      <c r="AK32" s="61" t="s">
        <v>189</v>
      </c>
      <c r="AL32" s="61" t="s">
        <v>190</v>
      </c>
      <c r="AM32" s="61" t="s">
        <v>190</v>
      </c>
      <c r="AN32" s="61" t="s">
        <v>188</v>
      </c>
      <c r="AO32" s="104" t="n">
        <f aca="false">(W32*$W$6+X32*$X$6+Y32*$Y$6+Z32*$Z$6+AA32*$AA$6+AB32*$AB$6+AC32*$AC$6+AD32*$AD$6+AE32*$AE$6+AF32*$AF$6+AG32*$AG$6+AH32*$AH$6+AI32*$AI$6+AJ32*$AJ$6+AK32*$AK$6+AL32*$AL$6+AM32*$AM$6+AN32*$AN$6)/$AO$6</f>
        <v>1.79787234042553</v>
      </c>
      <c r="AP32" s="103" t="str">
        <f aca="false">IF(AO32&gt;3.6,"XuÊt s¾c",IF(AO32&gt;=3.2,"Giái",IF(AO32&gt;=2.5,"Kh¸",IF(AO32&gt;=2,"Trung b×nh",IF(AO32&gt;=1,"YÕu",#NAME?)))))</f>
        <v>YÕu</v>
      </c>
      <c r="AQ32" s="65" t="s">
        <v>86</v>
      </c>
      <c r="AR32" s="66"/>
    </row>
    <row r="33" customFormat="false" ht="22.5" hidden="false" customHeight="true" outlineLevel="0" collapsed="false">
      <c r="A33" s="56" t="n">
        <f aca="false">A32+1</f>
        <v>27</v>
      </c>
      <c r="B33" s="57" t="s">
        <v>114</v>
      </c>
      <c r="C33" s="58" t="s">
        <v>124</v>
      </c>
      <c r="D33" s="59" t="n">
        <v>7</v>
      </c>
      <c r="E33" s="59" t="n">
        <v>7</v>
      </c>
      <c r="F33" s="59" t="n">
        <v>6.6</v>
      </c>
      <c r="G33" s="59" t="n">
        <v>6.2</v>
      </c>
      <c r="H33" s="74" t="n">
        <v>7.3</v>
      </c>
      <c r="I33" s="59" t="n">
        <v>6.8</v>
      </c>
      <c r="J33" s="59" t="n">
        <v>5.9</v>
      </c>
      <c r="K33" s="59" t="n">
        <v>7.3</v>
      </c>
      <c r="L33" s="59" t="n">
        <v>9.3</v>
      </c>
      <c r="M33" s="59" t="n">
        <v>7</v>
      </c>
      <c r="N33" s="59" t="n">
        <v>9.6</v>
      </c>
      <c r="O33" s="59" t="n">
        <v>7</v>
      </c>
      <c r="P33" s="74" t="n">
        <v>6.1</v>
      </c>
      <c r="Q33" s="59" t="n">
        <v>8</v>
      </c>
      <c r="R33" s="59" t="n">
        <v>7.5</v>
      </c>
      <c r="S33" s="59" t="n">
        <v>7.1</v>
      </c>
      <c r="T33" s="59" t="n">
        <v>8.4</v>
      </c>
      <c r="U33" s="59" t="n">
        <v>7.9</v>
      </c>
      <c r="V33" s="60" t="n">
        <f aca="false">(D33*$D$6+E33*$E$6+F33*$F$6+G33*$G$6+H33*$H$6+I33*$I$6+J33*$J$6+K33*$K$6+L33*$L$6+M33*$M$6+N33*$N$6+O33*$O$6+P33*$P$6+Q33*$Q$6+R33*$R$6+S33*$S$6+T33*$T$6+U33*$U$6)/$V$6</f>
        <v>7.21489361702128</v>
      </c>
      <c r="W33" s="61" t="s">
        <v>188</v>
      </c>
      <c r="X33" s="61" t="s">
        <v>188</v>
      </c>
      <c r="Y33" s="61" t="s">
        <v>189</v>
      </c>
      <c r="Z33" s="61" t="s">
        <v>190</v>
      </c>
      <c r="AA33" s="61" t="s">
        <v>188</v>
      </c>
      <c r="AB33" s="61" t="s">
        <v>189</v>
      </c>
      <c r="AC33" s="61" t="s">
        <v>190</v>
      </c>
      <c r="AD33" s="61" t="s">
        <v>188</v>
      </c>
      <c r="AE33" s="61" t="s">
        <v>191</v>
      </c>
      <c r="AF33" s="61" t="s">
        <v>188</v>
      </c>
      <c r="AG33" s="61" t="s">
        <v>194</v>
      </c>
      <c r="AH33" s="61" t="s">
        <v>188</v>
      </c>
      <c r="AI33" s="61" t="s">
        <v>190</v>
      </c>
      <c r="AJ33" s="61" t="s">
        <v>193</v>
      </c>
      <c r="AK33" s="61" t="s">
        <v>188</v>
      </c>
      <c r="AL33" s="61" t="s">
        <v>188</v>
      </c>
      <c r="AM33" s="61" t="s">
        <v>193</v>
      </c>
      <c r="AN33" s="61" t="s">
        <v>188</v>
      </c>
      <c r="AO33" s="102" t="n">
        <f aca="false">(W33*$W$6+X33*$X$6+Y33*$Y$6+Z33*$Z$6+AA33*$AA$6+AB33*$AB$6+AC33*$AC$6+AD33*$AD$6+AE33*$AE$6+AF33*$AF$6+AG33*$AG$6+AH33*$AH$6+AI33*$AI$6+AJ33*$AJ$6+AK33*$AK$6+AL33*$AL$6+AM33*$AM$6+AN33*$AN$6)/$AO$6</f>
        <v>2.90425531914894</v>
      </c>
      <c r="AP33" s="103" t="str">
        <f aca="false">IF(AO33&gt;3.6,"XuÊt s¾c",IF(AO33&gt;=3.2,"Giái",IF(AO33&gt;=2.5,"Kh¸",IF(AO33&gt;=2,"Trung b×nh",IF(AO33&gt;=1,"YÕu",#NAME?)))))</f>
        <v>Kh¸</v>
      </c>
      <c r="AQ33" s="65" t="s">
        <v>86</v>
      </c>
      <c r="AR33" s="66"/>
    </row>
    <row r="34" customFormat="false" ht="22.5" hidden="false" customHeight="true" outlineLevel="0" collapsed="false">
      <c r="A34" s="56" t="n">
        <f aca="false">A33+1</f>
        <v>28</v>
      </c>
      <c r="B34" s="57" t="s">
        <v>125</v>
      </c>
      <c r="C34" s="58" t="s">
        <v>126</v>
      </c>
      <c r="D34" s="59" t="n">
        <v>7.1</v>
      </c>
      <c r="E34" s="59" t="n">
        <v>8.3</v>
      </c>
      <c r="F34" s="59" t="n">
        <v>7</v>
      </c>
      <c r="G34" s="59" t="n">
        <v>7.2</v>
      </c>
      <c r="H34" s="74" t="n">
        <v>6.4</v>
      </c>
      <c r="I34" s="59" t="n">
        <v>7.1</v>
      </c>
      <c r="J34" s="59" t="n">
        <v>6.5</v>
      </c>
      <c r="K34" s="59" t="n">
        <v>7.6</v>
      </c>
      <c r="L34" s="59" t="n">
        <v>8.3</v>
      </c>
      <c r="M34" s="59" t="n">
        <v>8</v>
      </c>
      <c r="N34" s="59" t="n">
        <v>5.8</v>
      </c>
      <c r="O34" s="59" t="n">
        <v>7.5</v>
      </c>
      <c r="P34" s="74" t="n">
        <v>6.3</v>
      </c>
      <c r="Q34" s="59" t="n">
        <v>7.2</v>
      </c>
      <c r="R34" s="59" t="n">
        <v>7.4</v>
      </c>
      <c r="S34" s="59" t="n">
        <v>7.4</v>
      </c>
      <c r="T34" s="59" t="n">
        <v>6.8</v>
      </c>
      <c r="U34" s="59" t="n">
        <v>7.3</v>
      </c>
      <c r="V34" s="60" t="n">
        <f aca="false">(D34*$D$6+E34*$E$6+F34*$F$6+G34*$G$6+H34*$H$6+I34*$I$6+J34*$J$6+K34*$K$6+L34*$L$6+M34*$M$6+N34*$N$6+O34*$O$6+P34*$P$6+Q34*$Q$6+R34*$R$6+S34*$S$6+T34*$T$6+U34*$U$6)/$V$6</f>
        <v>7.17021276595745</v>
      </c>
      <c r="W34" s="61" t="s">
        <v>188</v>
      </c>
      <c r="X34" s="61" t="s">
        <v>193</v>
      </c>
      <c r="Y34" s="61" t="s">
        <v>188</v>
      </c>
      <c r="Z34" s="61" t="s">
        <v>188</v>
      </c>
      <c r="AA34" s="61" t="s">
        <v>190</v>
      </c>
      <c r="AB34" s="61" t="s">
        <v>188</v>
      </c>
      <c r="AC34" s="61" t="s">
        <v>189</v>
      </c>
      <c r="AD34" s="61" t="s">
        <v>188</v>
      </c>
      <c r="AE34" s="61" t="s">
        <v>193</v>
      </c>
      <c r="AF34" s="61" t="s">
        <v>193</v>
      </c>
      <c r="AG34" s="61" t="s">
        <v>190</v>
      </c>
      <c r="AH34" s="61" t="s">
        <v>188</v>
      </c>
      <c r="AI34" s="61" t="s">
        <v>190</v>
      </c>
      <c r="AJ34" s="61" t="s">
        <v>188</v>
      </c>
      <c r="AK34" s="61" t="s">
        <v>188</v>
      </c>
      <c r="AL34" s="61" t="s">
        <v>188</v>
      </c>
      <c r="AM34" s="61" t="s">
        <v>189</v>
      </c>
      <c r="AN34" s="61" t="s">
        <v>188</v>
      </c>
      <c r="AO34" s="102" t="n">
        <f aca="false">(W34*$W$6+X34*$X$6+Y34*$Y$6+Z34*$Z$6+AA34*$AA$6+AB34*$AB$6+AC34*$AC$6+AD34*$AD$6+AE34*$AE$6+AF34*$AF$6+AG34*$AG$6+AH34*$AH$6+AI34*$AI$6+AJ34*$AJ$6+AK34*$AK$6+AL34*$AL$6+AM34*$AM$6+AN34*$AN$6)/$AO$6</f>
        <v>2.86170212765957</v>
      </c>
      <c r="AP34" s="103" t="str">
        <f aca="false">IF(AO34&gt;3.6,"XuÊt s¾c",IF(AO34&gt;=3.2,"Giái",IF(AO34&gt;=2.5,"Kh¸",IF(AO34&gt;=2,"Trung b×nh",IF(AO34&gt;=1,"YÕu",#NAME?)))))</f>
        <v>Kh¸</v>
      </c>
      <c r="AQ34" s="65" t="s">
        <v>86</v>
      </c>
      <c r="AR34" s="66"/>
    </row>
    <row r="35" customFormat="false" ht="22.5" hidden="false" customHeight="true" outlineLevel="0" collapsed="false">
      <c r="A35" s="56" t="n">
        <f aca="false">A34+1</f>
        <v>29</v>
      </c>
      <c r="B35" s="57" t="s">
        <v>27</v>
      </c>
      <c r="C35" s="58" t="s">
        <v>127</v>
      </c>
      <c r="D35" s="59" t="n">
        <v>8.1</v>
      </c>
      <c r="E35" s="59" t="n">
        <v>6</v>
      </c>
      <c r="F35" s="59" t="n">
        <v>5.5</v>
      </c>
      <c r="G35" s="59" t="n">
        <v>5.9</v>
      </c>
      <c r="H35" s="74" t="n">
        <v>6.9</v>
      </c>
      <c r="I35" s="59" t="n">
        <v>6.3</v>
      </c>
      <c r="J35" s="59" t="n">
        <v>4.4</v>
      </c>
      <c r="K35" s="59" t="n">
        <v>6.6</v>
      </c>
      <c r="L35" s="59" t="n">
        <v>4.2</v>
      </c>
      <c r="M35" s="59" t="n">
        <v>4.4</v>
      </c>
      <c r="N35" s="59" t="n">
        <v>5.6</v>
      </c>
      <c r="O35" s="59" t="n">
        <v>5.5</v>
      </c>
      <c r="P35" s="74" t="n">
        <v>6.5</v>
      </c>
      <c r="Q35" s="59" t="n">
        <v>7</v>
      </c>
      <c r="R35" s="59" t="n">
        <v>6.1</v>
      </c>
      <c r="S35" s="59" t="n">
        <v>6.6</v>
      </c>
      <c r="T35" s="59" t="n">
        <v>5.1</v>
      </c>
      <c r="U35" s="59" t="n">
        <v>7.3</v>
      </c>
      <c r="V35" s="60" t="n">
        <f aca="false">(D35*$D$6+E35*$E$6+F35*$F$6+G35*$G$6+H35*$H$6+I35*$I$6+J35*$J$6+K35*$K$6+L35*$L$6+M35*$M$6+N35*$N$6+O35*$O$6+P35*$P$6+Q35*$Q$6+R35*$R$6+S35*$S$6+T35*$T$6+U35*$U$6)/$V$6</f>
        <v>5.93191489361702</v>
      </c>
      <c r="W35" s="61" t="s">
        <v>193</v>
      </c>
      <c r="X35" s="61" t="s">
        <v>190</v>
      </c>
      <c r="Y35" s="61" t="s">
        <v>190</v>
      </c>
      <c r="Z35" s="61" t="s">
        <v>190</v>
      </c>
      <c r="AA35" s="61" t="s">
        <v>189</v>
      </c>
      <c r="AB35" s="61" t="s">
        <v>190</v>
      </c>
      <c r="AC35" s="61" t="s">
        <v>195</v>
      </c>
      <c r="AD35" s="61" t="s">
        <v>189</v>
      </c>
      <c r="AE35" s="61" t="s">
        <v>195</v>
      </c>
      <c r="AF35" s="61" t="s">
        <v>195</v>
      </c>
      <c r="AG35" s="61" t="s">
        <v>190</v>
      </c>
      <c r="AH35" s="61" t="s">
        <v>190</v>
      </c>
      <c r="AI35" s="61" t="s">
        <v>189</v>
      </c>
      <c r="AJ35" s="61" t="s">
        <v>188</v>
      </c>
      <c r="AK35" s="61" t="s">
        <v>190</v>
      </c>
      <c r="AL35" s="61" t="s">
        <v>189</v>
      </c>
      <c r="AM35" s="61" t="s">
        <v>192</v>
      </c>
      <c r="AN35" s="61" t="s">
        <v>188</v>
      </c>
      <c r="AO35" s="102" t="n">
        <f aca="false">(W35*$W$6+X35*$X$6+Y35*$Y$6+Z35*$Z$6+AA35*$AA$6+AB35*$AB$6+AC35*$AC$6+AD35*$AD$6+AE35*$AE$6+AF35*$AF$6+AG35*$AG$6+AH35*$AH$6+AI35*$AI$6+AJ35*$AJ$6+AK35*$AK$6+AL35*$AL$6+AM35*$AM$6+AN35*$AN$6)/$AO$6</f>
        <v>2.0531914893617</v>
      </c>
      <c r="AP35" s="103" t="str">
        <f aca="false">IF(AO35&gt;3.6,"XuÊt s¾c",IF(AO35&gt;=3.2,"Giái",IF(AO35&gt;=2.5,"Kh¸",IF(AO35&gt;=2,"Trung b×nh",IF(AO35&gt;=1,"YÕu",#NAME?)))))</f>
        <v>Trung b×nh</v>
      </c>
      <c r="AQ35" s="65" t="s">
        <v>86</v>
      </c>
      <c r="AR35" s="66"/>
    </row>
    <row r="36" customFormat="false" ht="22.5" hidden="false" customHeight="true" outlineLevel="0" collapsed="false">
      <c r="A36" s="56" t="n">
        <f aca="false">A35+1</f>
        <v>30</v>
      </c>
      <c r="B36" s="57" t="s">
        <v>128</v>
      </c>
      <c r="C36" s="58" t="s">
        <v>52</v>
      </c>
      <c r="D36" s="59" t="n">
        <v>7.4</v>
      </c>
      <c r="E36" s="59" t="n">
        <v>6.3</v>
      </c>
      <c r="F36" s="59" t="n">
        <v>6</v>
      </c>
      <c r="G36" s="59" t="n">
        <v>6.5</v>
      </c>
      <c r="H36" s="74" t="n">
        <v>6.5</v>
      </c>
      <c r="I36" s="59" t="n">
        <v>7.1</v>
      </c>
      <c r="J36" s="59" t="n">
        <v>5.1</v>
      </c>
      <c r="K36" s="59" t="n">
        <v>7.6</v>
      </c>
      <c r="L36" s="59" t="n">
        <v>8.1</v>
      </c>
      <c r="M36" s="59" t="n">
        <v>5.8</v>
      </c>
      <c r="N36" s="59" t="n">
        <v>5.5</v>
      </c>
      <c r="O36" s="59" t="n">
        <v>6.5</v>
      </c>
      <c r="P36" s="74" t="n">
        <v>7</v>
      </c>
      <c r="Q36" s="59" t="n">
        <v>5</v>
      </c>
      <c r="R36" s="59" t="n">
        <v>5.8</v>
      </c>
      <c r="S36" s="59" t="n">
        <v>5.8</v>
      </c>
      <c r="T36" s="59" t="n">
        <v>4.1</v>
      </c>
      <c r="U36" s="59" t="n">
        <v>7.3</v>
      </c>
      <c r="V36" s="60" t="n">
        <f aca="false">(D36*$D$6+E36*$E$6+F36*$F$6+G36*$G$6+H36*$H$6+I36*$I$6+J36*$J$6+K36*$K$6+L36*$L$6+M36*$M$6+N36*$N$6+O36*$O$6+P36*$P$6+Q36*$Q$6+R36*$R$6+S36*$S$6+T36*$T$6+U36*$U$6)/$V$6</f>
        <v>6.2063829787234</v>
      </c>
      <c r="W36" s="61" t="s">
        <v>188</v>
      </c>
      <c r="X36" s="61" t="s">
        <v>190</v>
      </c>
      <c r="Y36" s="61" t="s">
        <v>190</v>
      </c>
      <c r="Z36" s="61" t="s">
        <v>189</v>
      </c>
      <c r="AA36" s="61" t="s">
        <v>189</v>
      </c>
      <c r="AB36" s="61" t="s">
        <v>188</v>
      </c>
      <c r="AC36" s="61" t="s">
        <v>192</v>
      </c>
      <c r="AD36" s="61" t="s">
        <v>188</v>
      </c>
      <c r="AE36" s="61" t="s">
        <v>193</v>
      </c>
      <c r="AF36" s="61" t="s">
        <v>190</v>
      </c>
      <c r="AG36" s="61" t="s">
        <v>190</v>
      </c>
      <c r="AH36" s="61" t="s">
        <v>189</v>
      </c>
      <c r="AI36" s="61" t="s">
        <v>188</v>
      </c>
      <c r="AJ36" s="61" t="s">
        <v>192</v>
      </c>
      <c r="AK36" s="61" t="s">
        <v>190</v>
      </c>
      <c r="AL36" s="61" t="s">
        <v>190</v>
      </c>
      <c r="AM36" s="61" t="s">
        <v>195</v>
      </c>
      <c r="AN36" s="61" t="s">
        <v>188</v>
      </c>
      <c r="AO36" s="102" t="n">
        <f aca="false">(W36*$W$6+X36*$X$6+Y36*$Y$6+Z36*$Z$6+AA36*$AA$6+AB36*$AB$6+AC36*$AC$6+AD36*$AD$6+AE36*$AE$6+AF36*$AF$6+AG36*$AG$6+AH36*$AH$6+AI36*$AI$6+AJ36*$AJ$6+AK36*$AK$6+AL36*$AL$6+AM36*$AM$6+AN36*$AN$6)/$AO$6</f>
        <v>2.27659574468085</v>
      </c>
      <c r="AP36" s="103" t="str">
        <f aca="false">IF(AO36&gt;3.6,"XuÊt s¾c",IF(AO36&gt;=3.2,"Giái",IF(AO36&gt;=2.5,"Kh¸",IF(AO36&gt;=2,"Trung b×nh",IF(AO36&gt;=1,"YÕu",#NAME?)))))</f>
        <v>Trung b×nh</v>
      </c>
      <c r="AQ36" s="65" t="s">
        <v>86</v>
      </c>
      <c r="AR36" s="66"/>
    </row>
    <row r="37" customFormat="false" ht="22.5" hidden="false" customHeight="true" outlineLevel="0" collapsed="false">
      <c r="A37" s="56" t="n">
        <f aca="false">A36+1</f>
        <v>31</v>
      </c>
      <c r="B37" s="67" t="s">
        <v>129</v>
      </c>
      <c r="C37" s="58" t="s">
        <v>53</v>
      </c>
      <c r="D37" s="59" t="n">
        <v>5.8</v>
      </c>
      <c r="E37" s="59" t="n">
        <v>5.4</v>
      </c>
      <c r="F37" s="59" t="n">
        <v>6.6</v>
      </c>
      <c r="G37" s="59" t="n">
        <v>6.4</v>
      </c>
      <c r="H37" s="74" t="n">
        <v>6.2</v>
      </c>
      <c r="I37" s="59" t="n">
        <v>7.2</v>
      </c>
      <c r="J37" s="59" t="n">
        <v>5.3</v>
      </c>
      <c r="K37" s="59" t="n">
        <v>7</v>
      </c>
      <c r="L37" s="59" t="n">
        <v>8</v>
      </c>
      <c r="M37" s="59" t="n">
        <v>6.2</v>
      </c>
      <c r="N37" s="59" t="n">
        <v>6.6</v>
      </c>
      <c r="O37" s="59" t="n">
        <v>4.9</v>
      </c>
      <c r="P37" s="74" t="n">
        <v>6.7</v>
      </c>
      <c r="Q37" s="59" t="n">
        <v>6.7</v>
      </c>
      <c r="R37" s="59" t="n">
        <v>8.1</v>
      </c>
      <c r="S37" s="59" t="n">
        <v>6.4</v>
      </c>
      <c r="T37" s="59" t="n">
        <v>7.1</v>
      </c>
      <c r="U37" s="59" t="n">
        <v>7.9</v>
      </c>
      <c r="V37" s="60" t="n">
        <f aca="false">(D37*$D$6+E37*$E$6+F37*$F$6+G37*$G$6+H37*$H$6+I37*$I$6+J37*$J$6+K37*$K$6+L37*$L$6+M37*$M$6+N37*$N$6+O37*$O$6+P37*$P$6+Q37*$Q$6+R37*$R$6+S37*$S$6+T37*$T$6+U37*$U$6)/$V$6</f>
        <v>6.57872340425532</v>
      </c>
      <c r="W37" s="61" t="s">
        <v>190</v>
      </c>
      <c r="X37" s="61" t="s">
        <v>192</v>
      </c>
      <c r="Y37" s="61" t="s">
        <v>189</v>
      </c>
      <c r="Z37" s="61" t="s">
        <v>190</v>
      </c>
      <c r="AA37" s="61" t="s">
        <v>190</v>
      </c>
      <c r="AB37" s="61" t="s">
        <v>188</v>
      </c>
      <c r="AC37" s="61" t="s">
        <v>192</v>
      </c>
      <c r="AD37" s="61" t="s">
        <v>188</v>
      </c>
      <c r="AE37" s="61" t="s">
        <v>193</v>
      </c>
      <c r="AF37" s="61" t="s">
        <v>190</v>
      </c>
      <c r="AG37" s="61" t="s">
        <v>189</v>
      </c>
      <c r="AH37" s="61" t="s">
        <v>195</v>
      </c>
      <c r="AI37" s="61" t="s">
        <v>189</v>
      </c>
      <c r="AJ37" s="61" t="s">
        <v>189</v>
      </c>
      <c r="AK37" s="61" t="s">
        <v>193</v>
      </c>
      <c r="AL37" s="61" t="s">
        <v>190</v>
      </c>
      <c r="AM37" s="61" t="s">
        <v>188</v>
      </c>
      <c r="AN37" s="61" t="s">
        <v>188</v>
      </c>
      <c r="AO37" s="102" t="n">
        <f aca="false">(W37*$W$6+X37*$X$6+Y37*$Y$6+Z37*$Z$6+AA37*$AA$6+AB37*$AB$6+AC37*$AC$6+AD37*$AD$6+AE37*$AE$6+AF37*$AF$6+AG37*$AG$6+AH37*$AH$6+AI37*$AI$6+AJ37*$AJ$6+AK37*$AK$6+AL37*$AL$6+AM37*$AM$6+AN37*$AN$6)/$AO$6</f>
        <v>2.38297872340426</v>
      </c>
      <c r="AP37" s="103" t="str">
        <f aca="false">IF(AO37&gt;3.6,"XuÊt s¾c",IF(AO37&gt;=3.2,"Giái",IF(AO37&gt;=2.5,"Kh¸",IF(AO37&gt;=2,"Trung b×nh",IF(AO37&gt;=1,"YÕu",#NAME?)))))</f>
        <v>Trung b×nh</v>
      </c>
      <c r="AQ37" s="65" t="s">
        <v>86</v>
      </c>
      <c r="AR37" s="66"/>
    </row>
    <row r="38" customFormat="false" ht="22.5" hidden="false" customHeight="true" outlineLevel="0" collapsed="false">
      <c r="A38" s="56" t="n">
        <f aca="false">A37+1</f>
        <v>32</v>
      </c>
      <c r="B38" s="67" t="s">
        <v>39</v>
      </c>
      <c r="C38" s="58" t="s">
        <v>54</v>
      </c>
      <c r="D38" s="59" t="n">
        <v>7.3</v>
      </c>
      <c r="E38" s="59" t="n">
        <v>6</v>
      </c>
      <c r="F38" s="59" t="n">
        <v>8.7</v>
      </c>
      <c r="G38" s="59" t="n">
        <v>6.6</v>
      </c>
      <c r="H38" s="74" t="n">
        <v>7.2</v>
      </c>
      <c r="I38" s="59" t="n">
        <v>7</v>
      </c>
      <c r="J38" s="59" t="n">
        <v>6.1</v>
      </c>
      <c r="K38" s="59" t="n">
        <v>6.7</v>
      </c>
      <c r="L38" s="59" t="n">
        <v>8</v>
      </c>
      <c r="M38" s="59" t="n">
        <v>7.3</v>
      </c>
      <c r="N38" s="59" t="n">
        <v>6.5</v>
      </c>
      <c r="O38" s="59" t="n">
        <v>6.9</v>
      </c>
      <c r="P38" s="74" t="n">
        <v>5.5</v>
      </c>
      <c r="Q38" s="59" t="n">
        <v>3.9</v>
      </c>
      <c r="R38" s="59" t="n">
        <v>8.6</v>
      </c>
      <c r="S38" s="59" t="n">
        <v>6.5</v>
      </c>
      <c r="T38" s="59" t="n">
        <v>6.5</v>
      </c>
      <c r="U38" s="59" t="n">
        <v>8.1</v>
      </c>
      <c r="V38" s="60" t="n">
        <f aca="false">(D38*$D$6+E38*$E$6+F38*$F$6+G38*$G$6+H38*$H$6+I38*$I$6+J38*$J$6+K38*$K$6+L38*$L$6+M38*$M$6+N38*$N$6+O38*$O$6+P38*$P$6+Q38*$Q$6+R38*$R$6+S38*$S$6+T38*$T$6+U38*$U$6)/$V$6</f>
        <v>6.85106382978723</v>
      </c>
      <c r="W38" s="61" t="s">
        <v>188</v>
      </c>
      <c r="X38" s="61" t="s">
        <v>190</v>
      </c>
      <c r="Y38" s="61" t="s">
        <v>191</v>
      </c>
      <c r="Z38" s="61" t="s">
        <v>189</v>
      </c>
      <c r="AA38" s="61" t="s">
        <v>188</v>
      </c>
      <c r="AB38" s="61" t="s">
        <v>188</v>
      </c>
      <c r="AC38" s="61" t="s">
        <v>190</v>
      </c>
      <c r="AD38" s="61" t="s">
        <v>189</v>
      </c>
      <c r="AE38" s="61" t="s">
        <v>193</v>
      </c>
      <c r="AF38" s="61" t="s">
        <v>188</v>
      </c>
      <c r="AG38" s="61" t="s">
        <v>189</v>
      </c>
      <c r="AH38" s="61" t="s">
        <v>189</v>
      </c>
      <c r="AI38" s="61" t="s">
        <v>190</v>
      </c>
      <c r="AJ38" s="61" t="n">
        <v>0</v>
      </c>
      <c r="AK38" s="61" t="s">
        <v>191</v>
      </c>
      <c r="AL38" s="61" t="s">
        <v>189</v>
      </c>
      <c r="AM38" s="61" t="s">
        <v>189</v>
      </c>
      <c r="AN38" s="61" t="s">
        <v>193</v>
      </c>
      <c r="AO38" s="102" t="n">
        <f aca="false">(W38*$W$6+X38*$X$6+Y38*$Y$6+Z38*$Z$6+AA38*$AA$6+AB38*$AB$6+AC38*$AC$6+AD38*$AD$6+AE38*$AE$6+AF38*$AF$6+AG38*$AG$6+AH38*$AH$6+AI38*$AI$6+AJ38*$AJ$6+AK38*$AK$6+AL38*$AL$6+AM38*$AM$6+AN38*$AN$6)/$AO$6</f>
        <v>2.67021276595745</v>
      </c>
      <c r="AP38" s="103" t="str">
        <f aca="false">IF(AO38&gt;3.6,"XuÊt s¾c",IF(AO38&gt;=3.2,"Giái",IF(AO38&gt;=2.5,"Kh¸",IF(AO38&gt;=2,"Trung b×nh",IF(AO38&gt;=1,"YÕu",#NAME?)))))</f>
        <v>Kh¸</v>
      </c>
      <c r="AQ38" s="65" t="s">
        <v>86</v>
      </c>
      <c r="AR38" s="66"/>
    </row>
    <row r="39" customFormat="false" ht="22.5" hidden="false" customHeight="true" outlineLevel="0" collapsed="false">
      <c r="A39" s="56" t="n">
        <f aca="false">A38+1</f>
        <v>33</v>
      </c>
      <c r="B39" s="57" t="s">
        <v>130</v>
      </c>
      <c r="C39" s="58" t="s">
        <v>131</v>
      </c>
      <c r="D39" s="59" t="n">
        <v>7.3</v>
      </c>
      <c r="E39" s="59" t="n">
        <v>5.4</v>
      </c>
      <c r="F39" s="59" t="n">
        <v>4.9</v>
      </c>
      <c r="G39" s="59" t="n">
        <v>6.7</v>
      </c>
      <c r="H39" s="74" t="n">
        <v>7.5</v>
      </c>
      <c r="I39" s="59" t="n">
        <v>6.6</v>
      </c>
      <c r="J39" s="59" t="n">
        <v>5.3</v>
      </c>
      <c r="K39" s="59" t="n">
        <v>6.2</v>
      </c>
      <c r="L39" s="59" t="n">
        <v>4.3</v>
      </c>
      <c r="M39" s="59" t="n">
        <v>2.1</v>
      </c>
      <c r="N39" s="59" t="n">
        <v>5.1</v>
      </c>
      <c r="O39" s="59" t="n">
        <v>4.3</v>
      </c>
      <c r="P39" s="74" t="n">
        <v>6.2</v>
      </c>
      <c r="Q39" s="59" t="n">
        <v>6.8</v>
      </c>
      <c r="R39" s="59" t="n">
        <v>5.6</v>
      </c>
      <c r="S39" s="59" t="n">
        <v>2.1</v>
      </c>
      <c r="T39" s="59" t="n">
        <v>5.4</v>
      </c>
      <c r="U39" s="59" t="n">
        <v>0</v>
      </c>
      <c r="V39" s="60" t="n">
        <f aca="false">(D39*$D$6+E39*$E$6+F39*$F$6+G39*$G$6+H39*$H$6+I39*$I$6+J39*$J$6+K39*$K$6+L39*$L$6+M39*$M$6+N39*$N$6+O39*$O$6+P39*$P$6+Q39*$Q$6+R39*$R$6+S39*$S$6+T39*$T$6+U39*$U$6)/$V$6</f>
        <v>5.21489361702128</v>
      </c>
      <c r="W39" s="61" t="s">
        <v>188</v>
      </c>
      <c r="X39" s="61" t="s">
        <v>192</v>
      </c>
      <c r="Y39" s="61" t="s">
        <v>195</v>
      </c>
      <c r="Z39" s="61" t="s">
        <v>189</v>
      </c>
      <c r="AA39" s="61" t="s">
        <v>188</v>
      </c>
      <c r="AB39" s="61" t="s">
        <v>189</v>
      </c>
      <c r="AC39" s="61" t="s">
        <v>192</v>
      </c>
      <c r="AD39" s="61" t="s">
        <v>190</v>
      </c>
      <c r="AE39" s="61" t="s">
        <v>195</v>
      </c>
      <c r="AF39" s="61" t="n">
        <v>0</v>
      </c>
      <c r="AG39" s="61" t="s">
        <v>192</v>
      </c>
      <c r="AH39" s="61" t="s">
        <v>195</v>
      </c>
      <c r="AI39" s="61" t="s">
        <v>190</v>
      </c>
      <c r="AJ39" s="61" t="s">
        <v>189</v>
      </c>
      <c r="AK39" s="61" t="s">
        <v>190</v>
      </c>
      <c r="AL39" s="61" t="n">
        <v>0</v>
      </c>
      <c r="AM39" s="61" t="s">
        <v>192</v>
      </c>
      <c r="AN39" s="61" t="n">
        <v>0</v>
      </c>
      <c r="AO39" s="104" t="n">
        <f aca="false">(W39*$W$6+X39*$X$6+Y39*$Y$6+Z39*$Z$6+AA39*$AA$6+AB39*$AB$6+AC39*$AC$6+AD39*$AD$6+AE39*$AE$6+AF39*$AF$6+AG39*$AG$6+AH39*$AH$6+AI39*$AI$6+AJ39*$AJ$6+AK39*$AK$6+AL39*$AL$6+AM39*$AM$6+AN39*$AN$6)/$AO$6</f>
        <v>1.61702127659574</v>
      </c>
      <c r="AP39" s="103" t="str">
        <f aca="false">IF(AO39&gt;3.6,"XuÊt s¾c",IF(AO39&gt;=3.2,"Giái",IF(AO39&gt;=2.5,"Kh¸",IF(AO39&gt;=2,"Trung b×nh",IF(AO39&gt;=1,"YÕu",#NAME?)))))</f>
        <v>YÕu</v>
      </c>
      <c r="AQ39" s="65" t="s">
        <v>86</v>
      </c>
      <c r="AR39" s="66"/>
    </row>
    <row r="40" customFormat="false" ht="22.5" hidden="false" customHeight="true" outlineLevel="0" collapsed="false">
      <c r="A40" s="56" t="n">
        <f aca="false">A39+1</f>
        <v>34</v>
      </c>
      <c r="B40" s="67" t="s">
        <v>132</v>
      </c>
      <c r="C40" s="58" t="s">
        <v>133</v>
      </c>
      <c r="D40" s="59" t="n">
        <v>7.7</v>
      </c>
      <c r="E40" s="59" t="n">
        <v>7.7</v>
      </c>
      <c r="F40" s="59" t="n">
        <v>4.8</v>
      </c>
      <c r="G40" s="59" t="n">
        <v>6.2</v>
      </c>
      <c r="H40" s="74" t="n">
        <v>7.2</v>
      </c>
      <c r="I40" s="59" t="n">
        <v>6.9</v>
      </c>
      <c r="J40" s="59" t="n">
        <v>4.5</v>
      </c>
      <c r="K40" s="59" t="n">
        <v>7.5</v>
      </c>
      <c r="L40" s="59" t="n">
        <v>5</v>
      </c>
      <c r="M40" s="59" t="n">
        <v>4.2</v>
      </c>
      <c r="N40" s="59" t="n">
        <v>4.1</v>
      </c>
      <c r="O40" s="59" t="n">
        <v>3.6</v>
      </c>
      <c r="P40" s="74" t="n">
        <v>5.5</v>
      </c>
      <c r="Q40" s="59" t="n">
        <v>4.1</v>
      </c>
      <c r="R40" s="59" t="n">
        <v>5.6</v>
      </c>
      <c r="S40" s="59" t="n">
        <v>7.1</v>
      </c>
      <c r="T40" s="59" t="n">
        <v>5.4</v>
      </c>
      <c r="U40" s="59" t="n">
        <v>5.5</v>
      </c>
      <c r="V40" s="60" t="n">
        <f aca="false">(D40*$D$6+E40*$E$6+F40*$F$6+G40*$G$6+H40*$H$6+I40*$I$6+J40*$J$6+K40*$K$6+L40*$L$6+M40*$M$6+N40*$N$6+O40*$O$6+P40*$P$6+Q40*$Q$6+R40*$R$6+S40*$S$6+T40*$T$6+U40*$U$6)/$V$6</f>
        <v>5.65106382978723</v>
      </c>
      <c r="W40" s="61" t="s">
        <v>188</v>
      </c>
      <c r="X40" s="61" t="s">
        <v>188</v>
      </c>
      <c r="Y40" s="62" t="s">
        <v>195</v>
      </c>
      <c r="Z40" s="62" t="s">
        <v>190</v>
      </c>
      <c r="AA40" s="62" t="s">
        <v>188</v>
      </c>
      <c r="AB40" s="62" t="s">
        <v>189</v>
      </c>
      <c r="AC40" s="61" t="s">
        <v>195</v>
      </c>
      <c r="AD40" s="61" t="s">
        <v>188</v>
      </c>
      <c r="AE40" s="61" t="s">
        <v>192</v>
      </c>
      <c r="AF40" s="61" t="s">
        <v>195</v>
      </c>
      <c r="AG40" s="62" t="s">
        <v>195</v>
      </c>
      <c r="AH40" s="62" t="n">
        <v>0</v>
      </c>
      <c r="AI40" s="62" t="s">
        <v>190</v>
      </c>
      <c r="AJ40" s="62" t="s">
        <v>195</v>
      </c>
      <c r="AK40" s="61" t="s">
        <v>190</v>
      </c>
      <c r="AL40" s="61" t="s">
        <v>188</v>
      </c>
      <c r="AM40" s="61" t="s">
        <v>192</v>
      </c>
      <c r="AN40" s="61" t="s">
        <v>190</v>
      </c>
      <c r="AO40" s="104" t="n">
        <f aca="false">(W40*$W$6+X40*$X$6+Y40*$Y$6+Z40*$Z$6+AA40*$AA$6+AB40*$AB$6+AC40*$AC$6+AD40*$AD$6+AE40*$AE$6+AF40*$AF$6+AG40*$AG$6+AH40*$AH$6+AI40*$AI$6+AJ40*$AJ$6+AK40*$AK$6+AL40*$AL$6+AM40*$AM$6+AN40*$AN$6)/$AO$6</f>
        <v>1.84042553191489</v>
      </c>
      <c r="AP40" s="103" t="str">
        <f aca="false">IF(AO40&gt;3.6,"XuÊt s¾c",IF(AO40&gt;=3.2,"Giái",IF(AO40&gt;=2.5,"Kh¸",IF(AO40&gt;=2,"Trung b×nh",IF(AO40&gt;=1,"YÕu",#NAME?)))))</f>
        <v>YÕu</v>
      </c>
      <c r="AQ40" s="65" t="s">
        <v>86</v>
      </c>
      <c r="AR40" s="66"/>
    </row>
    <row r="41" customFormat="false" ht="22.5" hidden="false" customHeight="true" outlineLevel="0" collapsed="false">
      <c r="A41" s="56" t="n">
        <f aca="false">A40+1</f>
        <v>35</v>
      </c>
      <c r="B41" s="57" t="s">
        <v>114</v>
      </c>
      <c r="C41" s="58" t="s">
        <v>134</v>
      </c>
      <c r="D41" s="59" t="n">
        <v>7.5</v>
      </c>
      <c r="E41" s="59" t="n">
        <v>7</v>
      </c>
      <c r="F41" s="59" t="n">
        <v>5.1</v>
      </c>
      <c r="G41" s="59" t="n">
        <v>6.4</v>
      </c>
      <c r="H41" s="74" t="n">
        <v>7</v>
      </c>
      <c r="I41" s="59" t="n">
        <v>7.2</v>
      </c>
      <c r="J41" s="59" t="n">
        <v>5.1</v>
      </c>
      <c r="K41" s="59" t="n">
        <v>6.1</v>
      </c>
      <c r="L41" s="59" t="n">
        <v>6.7</v>
      </c>
      <c r="M41" s="59" t="n">
        <v>4.3</v>
      </c>
      <c r="N41" s="59" t="n">
        <v>5.6</v>
      </c>
      <c r="O41" s="59" t="n">
        <v>6.3</v>
      </c>
      <c r="P41" s="74" t="n">
        <v>6</v>
      </c>
      <c r="Q41" s="59" t="n">
        <v>5.2</v>
      </c>
      <c r="R41" s="59" t="n">
        <v>6</v>
      </c>
      <c r="S41" s="59" t="n">
        <v>7</v>
      </c>
      <c r="T41" s="59" t="n">
        <v>5.9</v>
      </c>
      <c r="U41" s="59" t="n">
        <v>5.5</v>
      </c>
      <c r="V41" s="60" t="n">
        <f aca="false">(D41*$D$6+E41*$E$6+F41*$F$6+G41*$G$6+H41*$H$6+I41*$I$6+J41*$J$6+K41*$K$6+L41*$L$6+M41*$M$6+N41*$N$6+O41*$O$6+P41*$P$6+Q41*$Q$6+R41*$R$6+S41*$S$6+T41*$T$6+U41*$U$6)/$V$6</f>
        <v>6.04042553191489</v>
      </c>
      <c r="W41" s="61" t="s">
        <v>188</v>
      </c>
      <c r="X41" s="61" t="s">
        <v>188</v>
      </c>
      <c r="Y41" s="62" t="s">
        <v>192</v>
      </c>
      <c r="Z41" s="62" t="s">
        <v>190</v>
      </c>
      <c r="AA41" s="62" t="s">
        <v>188</v>
      </c>
      <c r="AB41" s="62" t="s">
        <v>188</v>
      </c>
      <c r="AC41" s="61" t="s">
        <v>192</v>
      </c>
      <c r="AD41" s="61" t="s">
        <v>190</v>
      </c>
      <c r="AE41" s="61" t="s">
        <v>189</v>
      </c>
      <c r="AF41" s="61" t="s">
        <v>195</v>
      </c>
      <c r="AG41" s="62" t="s">
        <v>190</v>
      </c>
      <c r="AH41" s="62" t="s">
        <v>190</v>
      </c>
      <c r="AI41" s="62" t="s">
        <v>190</v>
      </c>
      <c r="AJ41" s="62" t="s">
        <v>192</v>
      </c>
      <c r="AK41" s="61" t="s">
        <v>190</v>
      </c>
      <c r="AL41" s="61" t="s">
        <v>188</v>
      </c>
      <c r="AM41" s="61" t="s">
        <v>190</v>
      </c>
      <c r="AN41" s="61" t="s">
        <v>190</v>
      </c>
      <c r="AO41" s="105" t="n">
        <f aca="false">(W41*$W$6+X41*$X$6+Y41*$Y$6+Z41*$Z$6+AA41*$AA$6+AB41*$AB$6+AC41*$AC$6+AD41*$AD$6+AE41*$AE$6+AF41*$AF$6+AG41*$AG$6+AH41*$AH$6+AI41*$AI$6+AJ41*$AJ$6+AK41*$AK$6+AL41*$AL$6+AM41*$AM$6+AN41*$AN$6)/$AO$6</f>
        <v>2.11702127659575</v>
      </c>
      <c r="AP41" s="103" t="str">
        <f aca="false">IF(AO41&gt;3.6,"XuÊt s¾c",IF(AO41&gt;=3.2,"Giái",IF(AO41&gt;=2.5,"Kh¸",IF(AO41&gt;=2,"Trung b×nh",IF(AO41&gt;=1,"YÕu",#NAME?)))))</f>
        <v>Trung b×nh</v>
      </c>
      <c r="AQ41" s="65" t="s">
        <v>86</v>
      </c>
      <c r="AR41" s="66"/>
    </row>
    <row r="42" customFormat="false" ht="22.5" hidden="false" customHeight="true" outlineLevel="0" collapsed="false">
      <c r="A42" s="56" t="n">
        <f aca="false">A41+1</f>
        <v>36</v>
      </c>
      <c r="B42" s="57" t="s">
        <v>135</v>
      </c>
      <c r="C42" s="58" t="s">
        <v>136</v>
      </c>
      <c r="D42" s="59" t="n">
        <v>6.7</v>
      </c>
      <c r="E42" s="59" t="n">
        <v>6.4</v>
      </c>
      <c r="F42" s="59" t="n">
        <v>5.6</v>
      </c>
      <c r="G42" s="59" t="n">
        <v>6.5</v>
      </c>
      <c r="H42" s="74" t="n">
        <v>6.5</v>
      </c>
      <c r="I42" s="59" t="n">
        <v>6.3</v>
      </c>
      <c r="J42" s="59" t="n">
        <v>4.7</v>
      </c>
      <c r="K42" s="59" t="n">
        <v>7.3</v>
      </c>
      <c r="L42" s="59" t="n">
        <v>5.1</v>
      </c>
      <c r="M42" s="59" t="n">
        <v>4.4</v>
      </c>
      <c r="N42" s="59" t="n">
        <v>5.1</v>
      </c>
      <c r="O42" s="59" t="n">
        <v>4.1</v>
      </c>
      <c r="P42" s="74" t="n">
        <v>4.8</v>
      </c>
      <c r="Q42" s="59" t="n">
        <v>3.1</v>
      </c>
      <c r="R42" s="59" t="n">
        <v>7.2</v>
      </c>
      <c r="S42" s="59" t="n">
        <v>6.8</v>
      </c>
      <c r="T42" s="59" t="n">
        <v>6.3</v>
      </c>
      <c r="U42" s="59" t="n">
        <v>0</v>
      </c>
      <c r="V42" s="60" t="n">
        <f aca="false">(D42*$D$6+E42*$E$6+F42*$F$6+G42*$G$6+H42*$H$6+I42*$I$6+J42*$J$6+K42*$K$6+L42*$L$6+M42*$M$6+N42*$N$6+O42*$O$6+P42*$P$6+Q42*$Q$6+R42*$R$6+S42*$S$6+T42*$T$6+U42*$U$6)/$V$6</f>
        <v>5.55957446808511</v>
      </c>
      <c r="W42" s="61" t="s">
        <v>189</v>
      </c>
      <c r="X42" s="61" t="s">
        <v>190</v>
      </c>
      <c r="Y42" s="62" t="s">
        <v>190</v>
      </c>
      <c r="Z42" s="62" t="s">
        <v>189</v>
      </c>
      <c r="AA42" s="62" t="s">
        <v>189</v>
      </c>
      <c r="AB42" s="62" t="s">
        <v>190</v>
      </c>
      <c r="AC42" s="61" t="s">
        <v>195</v>
      </c>
      <c r="AD42" s="61" t="s">
        <v>188</v>
      </c>
      <c r="AE42" s="61" t="s">
        <v>192</v>
      </c>
      <c r="AF42" s="61" t="s">
        <v>195</v>
      </c>
      <c r="AG42" s="62" t="s">
        <v>192</v>
      </c>
      <c r="AH42" s="62" t="s">
        <v>195</v>
      </c>
      <c r="AI42" s="62" t="s">
        <v>195</v>
      </c>
      <c r="AJ42" s="62" t="n">
        <v>0</v>
      </c>
      <c r="AK42" s="61" t="s">
        <v>188</v>
      </c>
      <c r="AL42" s="61" t="s">
        <v>189</v>
      </c>
      <c r="AM42" s="61" t="s">
        <v>190</v>
      </c>
      <c r="AN42" s="61" t="n">
        <v>0</v>
      </c>
      <c r="AO42" s="104" t="n">
        <f aca="false">(W42*$W$6+X42*$X$6+Y42*$Y$6+Z42*$Z$6+AA42*$AA$6+AB42*$AB$6+AC42*$AC$6+AD42*$AD$6+AE42*$AE$6+AF42*$AF$6+AG42*$AG$6+AH42*$AH$6+AI42*$AI$6+AJ42*$AJ$6+AK42*$AK$6+AL42*$AL$6+AM42*$AM$6+AN42*$AN$6)/$AO$6</f>
        <v>1.77659574468085</v>
      </c>
      <c r="AP42" s="103" t="str">
        <f aca="false">IF(AO42&gt;3.6,"XuÊt s¾c",IF(AO42&gt;=3.2,"Giái",IF(AO42&gt;=2.5,"Kh¸",IF(AO42&gt;=2,"Trung b×nh",IF(AO42&gt;=1,"YÕu",#NAME?)))))</f>
        <v>YÕu</v>
      </c>
      <c r="AQ42" s="65" t="s">
        <v>86</v>
      </c>
      <c r="AR42" s="66"/>
    </row>
    <row r="43" customFormat="false" ht="22.5" hidden="false" customHeight="true" outlineLevel="0" collapsed="false">
      <c r="A43" s="56" t="n">
        <f aca="false">A42+1</f>
        <v>37</v>
      </c>
      <c r="B43" s="57" t="s">
        <v>137</v>
      </c>
      <c r="C43" s="58" t="s">
        <v>138</v>
      </c>
      <c r="D43" s="59" t="n">
        <v>6.2</v>
      </c>
      <c r="E43" s="59" t="n">
        <v>6.5</v>
      </c>
      <c r="F43" s="59" t="n">
        <v>5.5</v>
      </c>
      <c r="G43" s="59" t="n">
        <v>6.5</v>
      </c>
      <c r="H43" s="74" t="n">
        <v>5.9</v>
      </c>
      <c r="I43" s="59" t="n">
        <v>7.8</v>
      </c>
      <c r="J43" s="59" t="n">
        <v>6.8</v>
      </c>
      <c r="K43" s="59" t="n">
        <v>5.8</v>
      </c>
      <c r="L43" s="59" t="n">
        <v>5.2</v>
      </c>
      <c r="M43" s="59" t="n">
        <v>4.4</v>
      </c>
      <c r="N43" s="59" t="n">
        <v>5.2</v>
      </c>
      <c r="O43" s="59" t="n">
        <v>3.9</v>
      </c>
      <c r="P43" s="74" t="n">
        <v>5.5</v>
      </c>
      <c r="Q43" s="59" t="n">
        <v>5.9</v>
      </c>
      <c r="R43" s="59" t="n">
        <v>6</v>
      </c>
      <c r="S43" s="59" t="n">
        <v>6.9</v>
      </c>
      <c r="T43" s="59" t="n">
        <v>5.7</v>
      </c>
      <c r="U43" s="59" t="n">
        <v>6.4</v>
      </c>
      <c r="V43" s="60" t="n">
        <f aca="false">(D43*$D$6+E43*$E$6+F43*$F$6+G43*$G$6+H43*$H$6+I43*$I$6+J43*$J$6+K43*$K$6+L43*$L$6+M43*$M$6+N43*$N$6+O43*$O$6+P43*$P$6+Q43*$Q$6+R43*$R$6+S43*$S$6+T43*$T$6+U43*$U$6)/$V$6</f>
        <v>5.90212765957447</v>
      </c>
      <c r="W43" s="61" t="s">
        <v>190</v>
      </c>
      <c r="X43" s="61" t="s">
        <v>189</v>
      </c>
      <c r="Y43" s="62" t="s">
        <v>190</v>
      </c>
      <c r="Z43" s="62" t="s">
        <v>189</v>
      </c>
      <c r="AA43" s="62" t="s">
        <v>190</v>
      </c>
      <c r="AB43" s="62" t="s">
        <v>188</v>
      </c>
      <c r="AC43" s="61" t="s">
        <v>189</v>
      </c>
      <c r="AD43" s="61" t="s">
        <v>190</v>
      </c>
      <c r="AE43" s="61" t="s">
        <v>192</v>
      </c>
      <c r="AF43" s="61" t="s">
        <v>195</v>
      </c>
      <c r="AG43" s="62" t="s">
        <v>192</v>
      </c>
      <c r="AH43" s="62" t="n">
        <v>0</v>
      </c>
      <c r="AI43" s="62" t="s">
        <v>190</v>
      </c>
      <c r="AJ43" s="62" t="s">
        <v>190</v>
      </c>
      <c r="AK43" s="61" t="s">
        <v>190</v>
      </c>
      <c r="AL43" s="61" t="s">
        <v>189</v>
      </c>
      <c r="AM43" s="61" t="s">
        <v>190</v>
      </c>
      <c r="AN43" s="61" t="s">
        <v>190</v>
      </c>
      <c r="AO43" s="104" t="n">
        <f aca="false">(W43*$W$6+X43*$X$6+Y43*$Y$6+Z43*$Z$6+AA43*$AA$6+AB43*$AB$6+AC43*$AC$6+AD43*$AD$6+AE43*$AE$6+AF43*$AF$6+AG43*$AG$6+AH43*$AH$6+AI43*$AI$6+AJ43*$AJ$6+AK43*$AK$6+AL43*$AL$6+AM43*$AM$6+AN43*$AN$6)/$AO$6</f>
        <v>1.96808510638298</v>
      </c>
      <c r="AP43" s="103" t="str">
        <f aca="false">IF(AO43&gt;3.6,"XuÊt s¾c",IF(AO43&gt;=3.2,"Giái",IF(AO43&gt;=2.5,"Kh¸",IF(AO43&gt;=2,"Trung b×nh",IF(AO43&gt;=1,"YÕu",#NAME?)))))</f>
        <v>YÕu</v>
      </c>
      <c r="AQ43" s="65" t="s">
        <v>86</v>
      </c>
      <c r="AR43" s="66"/>
    </row>
    <row r="44" customFormat="false" ht="22.5" hidden="false" customHeight="true" outlineLevel="0" collapsed="false">
      <c r="A44" s="56" t="n">
        <f aca="false">A43+1</f>
        <v>38</v>
      </c>
      <c r="B44" s="67" t="s">
        <v>139</v>
      </c>
      <c r="C44" s="58" t="s">
        <v>140</v>
      </c>
      <c r="D44" s="59" t="n">
        <v>7.3</v>
      </c>
      <c r="E44" s="59" t="n">
        <v>7.9</v>
      </c>
      <c r="F44" s="59" t="n">
        <v>6.3</v>
      </c>
      <c r="G44" s="59" t="n">
        <v>6</v>
      </c>
      <c r="H44" s="74" t="n">
        <v>7</v>
      </c>
      <c r="I44" s="59" t="n">
        <v>7.4</v>
      </c>
      <c r="J44" s="59" t="n">
        <v>6.7</v>
      </c>
      <c r="K44" s="59" t="n">
        <v>6.4</v>
      </c>
      <c r="L44" s="59" t="n">
        <v>9.5</v>
      </c>
      <c r="M44" s="59" t="n">
        <v>5.1</v>
      </c>
      <c r="N44" s="59" t="n">
        <v>5.3</v>
      </c>
      <c r="O44" s="59" t="n">
        <v>6.7</v>
      </c>
      <c r="P44" s="74" t="n">
        <v>7.3</v>
      </c>
      <c r="Q44" s="59" t="n">
        <v>6.1</v>
      </c>
      <c r="R44" s="59" t="n">
        <v>7.4</v>
      </c>
      <c r="S44" s="59" t="n">
        <v>7.8</v>
      </c>
      <c r="T44" s="59" t="n">
        <v>5.9</v>
      </c>
      <c r="U44" s="59" t="n">
        <v>6.4</v>
      </c>
      <c r="V44" s="60" t="n">
        <f aca="false">(D44*$D$6+E44*$E$6+F44*$F$6+G44*$G$6+H44*$H$6+I44*$I$6+J44*$J$6+K44*$K$6+L44*$L$6+M44*$M$6+N44*$N$6+O44*$O$6+P44*$P$6+Q44*$Q$6+R44*$R$6+S44*$S$6+T44*$T$6+U44*$U$6)/$V$6</f>
        <v>6.77021276595745</v>
      </c>
      <c r="W44" s="61" t="s">
        <v>188</v>
      </c>
      <c r="X44" s="61" t="s">
        <v>188</v>
      </c>
      <c r="Y44" s="61" t="s">
        <v>190</v>
      </c>
      <c r="Z44" s="61" t="s">
        <v>190</v>
      </c>
      <c r="AA44" s="61" t="s">
        <v>188</v>
      </c>
      <c r="AB44" s="61" t="s">
        <v>188</v>
      </c>
      <c r="AC44" s="61" t="s">
        <v>189</v>
      </c>
      <c r="AD44" s="61" t="s">
        <v>190</v>
      </c>
      <c r="AE44" s="61" t="s">
        <v>194</v>
      </c>
      <c r="AF44" s="61" t="s">
        <v>192</v>
      </c>
      <c r="AG44" s="61" t="s">
        <v>192</v>
      </c>
      <c r="AH44" s="61" t="s">
        <v>189</v>
      </c>
      <c r="AI44" s="61" t="s">
        <v>188</v>
      </c>
      <c r="AJ44" s="61" t="s">
        <v>190</v>
      </c>
      <c r="AK44" s="61" t="s">
        <v>188</v>
      </c>
      <c r="AL44" s="61" t="s">
        <v>188</v>
      </c>
      <c r="AM44" s="61" t="s">
        <v>190</v>
      </c>
      <c r="AN44" s="61" t="s">
        <v>190</v>
      </c>
      <c r="AO44" s="102" t="n">
        <f aca="false">(W44*$W$6+X44*$X$6+Y44*$Y$6+Z44*$Z$6+AA44*$AA$6+AB44*$AB$6+AC44*$AC$6+AD44*$AD$6+AE44*$AE$6+AF44*$AF$6+AG44*$AG$6+AH44*$AH$6+AI44*$AI$6+AJ44*$AJ$6+AK44*$AK$6+AL44*$AL$6+AM44*$AM$6+AN44*$AN$6)/$AO$6</f>
        <v>2.52127659574468</v>
      </c>
      <c r="AP44" s="103" t="str">
        <f aca="false">IF(AO44&gt;3.6,"XuÊt s¾c",IF(AO44&gt;=3.2,"Giái",IF(AO44&gt;=2.5,"Kh¸",IF(AO44&gt;=2,"Trung b×nh",IF(AO44&gt;=1,"YÕu",#NAME?)))))</f>
        <v>Kh¸</v>
      </c>
      <c r="AQ44" s="65" t="s">
        <v>86</v>
      </c>
      <c r="AR44" s="66"/>
    </row>
    <row r="45" customFormat="false" ht="22.5" hidden="false" customHeight="true" outlineLevel="0" collapsed="false">
      <c r="A45" s="56" t="n">
        <f aca="false">A44+1</f>
        <v>39</v>
      </c>
      <c r="B45" s="57" t="s">
        <v>141</v>
      </c>
      <c r="C45" s="58" t="s">
        <v>142</v>
      </c>
      <c r="D45" s="59" t="n">
        <v>6.5</v>
      </c>
      <c r="E45" s="59" t="n">
        <v>6.4</v>
      </c>
      <c r="F45" s="59" t="n">
        <v>5.8</v>
      </c>
      <c r="G45" s="59" t="n">
        <v>6</v>
      </c>
      <c r="H45" s="74" t="n">
        <v>7.1</v>
      </c>
      <c r="I45" s="59" t="n">
        <v>7.8</v>
      </c>
      <c r="J45" s="59" t="n">
        <v>5.9</v>
      </c>
      <c r="K45" s="59" t="n">
        <v>7.8</v>
      </c>
      <c r="L45" s="59" t="n">
        <v>7.4</v>
      </c>
      <c r="M45" s="59" t="n">
        <v>8.1</v>
      </c>
      <c r="N45" s="59" t="n">
        <v>5.9</v>
      </c>
      <c r="O45" s="59" t="n">
        <v>5.1</v>
      </c>
      <c r="P45" s="74" t="n">
        <v>6</v>
      </c>
      <c r="Q45" s="59" t="n">
        <v>7.4</v>
      </c>
      <c r="R45" s="59" t="n">
        <v>6.5</v>
      </c>
      <c r="S45" s="59" t="n">
        <v>6.8</v>
      </c>
      <c r="T45" s="59" t="n">
        <v>6.9</v>
      </c>
      <c r="U45" s="59" t="n">
        <v>7.9</v>
      </c>
      <c r="V45" s="60" t="n">
        <f aca="false">(D45*$D$6+E45*$E$6+F45*$F$6+G45*$G$6+H45*$H$6+I45*$I$6+J45*$J$6+K45*$K$6+L45*$L$6+M45*$M$6+N45*$N$6+O45*$O$6+P45*$P$6+Q45*$Q$6+R45*$R$6+S45*$S$6+T45*$T$6+U45*$U$6)/$V$6</f>
        <v>6.73829787234043</v>
      </c>
      <c r="W45" s="61" t="s">
        <v>189</v>
      </c>
      <c r="X45" s="61" t="s">
        <v>190</v>
      </c>
      <c r="Y45" s="61" t="s">
        <v>190</v>
      </c>
      <c r="Z45" s="61" t="s">
        <v>190</v>
      </c>
      <c r="AA45" s="61" t="s">
        <v>188</v>
      </c>
      <c r="AB45" s="61" t="s">
        <v>188</v>
      </c>
      <c r="AC45" s="61" t="s">
        <v>190</v>
      </c>
      <c r="AD45" s="61" t="s">
        <v>188</v>
      </c>
      <c r="AE45" s="61" t="s">
        <v>188</v>
      </c>
      <c r="AF45" s="61" t="s">
        <v>193</v>
      </c>
      <c r="AG45" s="61" t="s">
        <v>190</v>
      </c>
      <c r="AH45" s="61" t="s">
        <v>192</v>
      </c>
      <c r="AI45" s="61" t="s">
        <v>190</v>
      </c>
      <c r="AJ45" s="61" t="s">
        <v>188</v>
      </c>
      <c r="AK45" s="61" t="s">
        <v>189</v>
      </c>
      <c r="AL45" s="61" t="s">
        <v>189</v>
      </c>
      <c r="AM45" s="61" t="s">
        <v>189</v>
      </c>
      <c r="AN45" s="61" t="s">
        <v>188</v>
      </c>
      <c r="AO45" s="102" t="n">
        <f aca="false">(W45*$W$6+X45*$X$6+Y45*$Y$6+Z45*$Z$6+AA45*$AA$6+AB45*$AB$6+AC45*$AC$6+AD45*$AD$6+AE45*$AE$6+AF45*$AF$6+AG45*$AG$6+AH45*$AH$6+AI45*$AI$6+AJ45*$AJ$6+AK45*$AK$6+AL45*$AL$6+AM45*$AM$6+AN45*$AN$6)/$AO$6</f>
        <v>2.52127659574468</v>
      </c>
      <c r="AP45" s="103" t="str">
        <f aca="false">IF(AO45&gt;3.6,"XuÊt s¾c",IF(AO45&gt;=3.2,"Giái",IF(AO45&gt;=2.5,"Kh¸",IF(AO45&gt;=2,"Trung b×nh",IF(AO45&gt;=1,"YÕu",#NAME?)))))</f>
        <v>Kh¸</v>
      </c>
      <c r="AQ45" s="65" t="s">
        <v>86</v>
      </c>
      <c r="AR45" s="66"/>
    </row>
    <row r="46" customFormat="false" ht="22.5" hidden="false" customHeight="true" outlineLevel="0" collapsed="false">
      <c r="A46" s="56" t="n">
        <f aca="false">A45+1</f>
        <v>40</v>
      </c>
      <c r="B46" s="67" t="s">
        <v>143</v>
      </c>
      <c r="C46" s="58" t="s">
        <v>144</v>
      </c>
      <c r="D46" s="59" t="n">
        <v>7</v>
      </c>
      <c r="E46" s="59" t="n">
        <v>7.7</v>
      </c>
      <c r="F46" s="59" t="n">
        <v>6.9</v>
      </c>
      <c r="G46" s="59" t="n">
        <v>5.7</v>
      </c>
      <c r="H46" s="74" t="n">
        <v>6.6</v>
      </c>
      <c r="I46" s="59" t="n">
        <v>8</v>
      </c>
      <c r="J46" s="59" t="n">
        <v>6.7</v>
      </c>
      <c r="K46" s="59" t="n">
        <v>8</v>
      </c>
      <c r="L46" s="59" t="n">
        <v>7.4</v>
      </c>
      <c r="M46" s="59" t="n">
        <v>6.5</v>
      </c>
      <c r="N46" s="59" t="n">
        <v>8</v>
      </c>
      <c r="O46" s="59" t="n">
        <v>5.1</v>
      </c>
      <c r="P46" s="74" t="n">
        <v>7</v>
      </c>
      <c r="Q46" s="59" t="n">
        <v>6.7</v>
      </c>
      <c r="R46" s="59" t="n">
        <v>6.8</v>
      </c>
      <c r="S46" s="59" t="n">
        <v>7.1</v>
      </c>
      <c r="T46" s="59" t="n">
        <v>7.2</v>
      </c>
      <c r="U46" s="59" t="n">
        <v>7.6</v>
      </c>
      <c r="V46" s="60" t="n">
        <f aca="false">(D46*$D$6+E46*$E$6+F46*$F$6+G46*$G$6+H46*$H$6+I46*$I$6+J46*$J$6+K46*$K$6+L46*$L$6+M46*$M$6+N46*$N$6+O46*$O$6+P46*$P$6+Q46*$Q$6+R46*$R$6+S46*$S$6+T46*$T$6+U46*$U$6)/$V$6</f>
        <v>6.92978723404255</v>
      </c>
      <c r="W46" s="61" t="s">
        <v>188</v>
      </c>
      <c r="X46" s="62" t="s">
        <v>188</v>
      </c>
      <c r="Y46" s="62" t="s">
        <v>189</v>
      </c>
      <c r="Z46" s="62" t="s">
        <v>190</v>
      </c>
      <c r="AA46" s="62" t="s">
        <v>189</v>
      </c>
      <c r="AB46" s="62" t="s">
        <v>193</v>
      </c>
      <c r="AC46" s="61" t="s">
        <v>189</v>
      </c>
      <c r="AD46" s="61" t="s">
        <v>193</v>
      </c>
      <c r="AE46" s="61" t="s">
        <v>188</v>
      </c>
      <c r="AF46" s="62" t="s">
        <v>189</v>
      </c>
      <c r="AG46" s="62" t="s">
        <v>193</v>
      </c>
      <c r="AH46" s="62" t="s">
        <v>192</v>
      </c>
      <c r="AI46" s="62" t="s">
        <v>188</v>
      </c>
      <c r="AJ46" s="62" t="s">
        <v>189</v>
      </c>
      <c r="AK46" s="61" t="s">
        <v>189</v>
      </c>
      <c r="AL46" s="61" t="s">
        <v>188</v>
      </c>
      <c r="AM46" s="61" t="s">
        <v>188</v>
      </c>
      <c r="AN46" s="61" t="s">
        <v>188</v>
      </c>
      <c r="AO46" s="102" t="n">
        <f aca="false">(W46*$W$6+X46*$X$6+Y46*$Y$6+Z46*$Z$6+AA46*$AA$6+AB46*$AB$6+AC46*$AC$6+AD46*$AD$6+AE46*$AE$6+AF46*$AF$6+AG46*$AG$6+AH46*$AH$6+AI46*$AI$6+AJ46*$AJ$6+AK46*$AK$6+AL46*$AL$6+AM46*$AM$6+AN46*$AN$6)/$AO$6</f>
        <v>2.73404255319149</v>
      </c>
      <c r="AP46" s="103" t="str">
        <f aca="false">IF(AO46&gt;3.6,"XuÊt s¾c",IF(AO46&gt;=3.2,"Giái",IF(AO46&gt;=2.5,"Kh¸",IF(AO46&gt;=2,"Trung b×nh",IF(AO46&gt;=1,"YÕu",#NAME?)))))</f>
        <v>Kh¸</v>
      </c>
      <c r="AQ46" s="65" t="s">
        <v>86</v>
      </c>
      <c r="AR46" s="66"/>
    </row>
    <row r="47" customFormat="false" ht="22.5" hidden="false" customHeight="true" outlineLevel="0" collapsed="false">
      <c r="A47" s="56" t="n">
        <f aca="false">A46+1</f>
        <v>41</v>
      </c>
      <c r="B47" s="57" t="s">
        <v>145</v>
      </c>
      <c r="C47" s="58" t="s">
        <v>146</v>
      </c>
      <c r="D47" s="59" t="n">
        <v>6.2</v>
      </c>
      <c r="E47" s="59" t="n">
        <v>5.9</v>
      </c>
      <c r="F47" s="59" t="n">
        <v>4</v>
      </c>
      <c r="G47" s="59" t="n">
        <v>7.5</v>
      </c>
      <c r="H47" s="74" t="n">
        <v>6.2</v>
      </c>
      <c r="I47" s="59" t="n">
        <v>6.2</v>
      </c>
      <c r="J47" s="59" t="n">
        <v>4.4</v>
      </c>
      <c r="K47" s="59" t="n">
        <v>6.7</v>
      </c>
      <c r="L47" s="59" t="n">
        <v>5.2</v>
      </c>
      <c r="M47" s="59" t="n">
        <v>1.8</v>
      </c>
      <c r="N47" s="59" t="n">
        <v>5.2</v>
      </c>
      <c r="O47" s="59" t="n">
        <v>6</v>
      </c>
      <c r="P47" s="74" t="n">
        <v>2.1</v>
      </c>
      <c r="Q47" s="59" t="n">
        <v>8.9</v>
      </c>
      <c r="R47" s="59" t="n">
        <v>5.3</v>
      </c>
      <c r="S47" s="59" t="n">
        <v>5.8</v>
      </c>
      <c r="T47" s="59" t="n">
        <v>5.8</v>
      </c>
      <c r="U47" s="59" t="n">
        <v>0</v>
      </c>
      <c r="V47" s="60" t="n">
        <f aca="false">(D47*$D$6+E47*$E$6+F47*$F$6+G47*$G$6+H47*$H$6+I47*$I$6+J47*$J$6+K47*$K$6+L47*$L$6+M47*$M$6+N47*$N$6+O47*$O$6+P47*$P$6+Q47*$Q$6+R47*$R$6+S47*$S$6+T47*$T$6+U47*$U$6)/$V$6</f>
        <v>5.22765957446809</v>
      </c>
      <c r="W47" s="61" t="s">
        <v>190</v>
      </c>
      <c r="X47" s="62" t="s">
        <v>190</v>
      </c>
      <c r="Y47" s="62" t="s">
        <v>195</v>
      </c>
      <c r="Z47" s="62" t="s">
        <v>188</v>
      </c>
      <c r="AA47" s="62" t="s">
        <v>190</v>
      </c>
      <c r="AB47" s="62" t="s">
        <v>190</v>
      </c>
      <c r="AC47" s="61" t="s">
        <v>195</v>
      </c>
      <c r="AD47" s="61" t="s">
        <v>189</v>
      </c>
      <c r="AE47" s="61" t="s">
        <v>192</v>
      </c>
      <c r="AF47" s="62" t="n">
        <v>0</v>
      </c>
      <c r="AG47" s="62" t="s">
        <v>192</v>
      </c>
      <c r="AH47" s="62" t="s">
        <v>190</v>
      </c>
      <c r="AI47" s="62" t="n">
        <v>0</v>
      </c>
      <c r="AJ47" s="62" t="s">
        <v>191</v>
      </c>
      <c r="AK47" s="61" t="s">
        <v>192</v>
      </c>
      <c r="AL47" s="61" t="s">
        <v>190</v>
      </c>
      <c r="AM47" s="61" t="s">
        <v>190</v>
      </c>
      <c r="AN47" s="61" t="n">
        <v>0</v>
      </c>
      <c r="AO47" s="104" t="n">
        <f aca="false">(W47*$W$6+X47*$X$6+Y47*$Y$6+Z47*$Z$6+AA47*$AA$6+AB47*$AB$6+AC47*$AC$6+AD47*$AD$6+AE47*$AE$6+AF47*$AF$6+AG47*$AG$6+AH47*$AH$6+AI47*$AI$6+AJ47*$AJ$6+AK47*$AK$6+AL47*$AL$6+AM47*$AM$6+AN47*$AN$6)/$AO$6</f>
        <v>1.65957446808511</v>
      </c>
      <c r="AP47" s="103" t="str">
        <f aca="false">IF(AO47&gt;3.6,"XuÊt s¾c",IF(AO47&gt;=3.2,"Giái",IF(AO47&gt;=2.5,"Kh¸",IF(AO47&gt;=2,"Trung b×nh",IF(AO47&gt;=1,"YÕu",#NAME?)))))</f>
        <v>YÕu</v>
      </c>
      <c r="AQ47" s="65" t="s">
        <v>86</v>
      </c>
      <c r="AR47" s="66"/>
    </row>
    <row r="48" customFormat="false" ht="22.5" hidden="false" customHeight="true" outlineLevel="0" collapsed="false">
      <c r="A48" s="56" t="n">
        <f aca="false">A47+1</f>
        <v>42</v>
      </c>
      <c r="B48" s="57" t="s">
        <v>91</v>
      </c>
      <c r="C48" s="58" t="s">
        <v>147</v>
      </c>
      <c r="D48" s="59" t="n">
        <v>6.1</v>
      </c>
      <c r="E48" s="59" t="n">
        <v>6.5</v>
      </c>
      <c r="F48" s="59" t="n">
        <v>4.4</v>
      </c>
      <c r="G48" s="59" t="n">
        <v>5.6</v>
      </c>
      <c r="H48" s="74" t="n">
        <v>5.9</v>
      </c>
      <c r="I48" s="59" t="n">
        <v>6.9</v>
      </c>
      <c r="J48" s="59" t="n">
        <v>4.4</v>
      </c>
      <c r="K48" s="59" t="n">
        <v>6.8</v>
      </c>
      <c r="L48" s="59"/>
      <c r="M48" s="59"/>
      <c r="N48" s="59"/>
      <c r="O48" s="59"/>
      <c r="P48" s="74"/>
      <c r="Q48" s="59"/>
      <c r="R48" s="59"/>
      <c r="S48" s="59"/>
      <c r="T48" s="59"/>
      <c r="U48" s="59"/>
      <c r="V48" s="60"/>
      <c r="W48" s="61" t="s">
        <v>190</v>
      </c>
      <c r="X48" s="62" t="s">
        <v>189</v>
      </c>
      <c r="Y48" s="62" t="s">
        <v>195</v>
      </c>
      <c r="Z48" s="62" t="s">
        <v>190</v>
      </c>
      <c r="AA48" s="62" t="s">
        <v>190</v>
      </c>
      <c r="AB48" s="62" t="s">
        <v>189</v>
      </c>
      <c r="AC48" s="61" t="s">
        <v>195</v>
      </c>
      <c r="AD48" s="61" t="s">
        <v>189</v>
      </c>
      <c r="AE48" s="61"/>
      <c r="AF48" s="62"/>
      <c r="AG48" s="62"/>
      <c r="AH48" s="62"/>
      <c r="AI48" s="62"/>
      <c r="AJ48" s="62"/>
      <c r="AK48" s="61"/>
      <c r="AL48" s="61"/>
      <c r="AM48" s="61"/>
      <c r="AN48" s="61"/>
      <c r="AO48" s="102"/>
      <c r="AP48" s="64"/>
      <c r="AQ48" s="65"/>
      <c r="AR48" s="66"/>
    </row>
    <row r="49" customFormat="false" ht="15.75" hidden="false" customHeight="false" outlineLevel="0" collapsed="false">
      <c r="A49" s="75"/>
      <c r="B49" s="76"/>
      <c r="C49" s="76"/>
      <c r="D49" s="76"/>
      <c r="E49" s="76"/>
      <c r="F49" s="76"/>
      <c r="G49" s="76"/>
      <c r="H49" s="76"/>
      <c r="I49" s="76"/>
      <c r="J49" s="76"/>
      <c r="K49" s="76"/>
      <c r="L49" s="77"/>
      <c r="M49" s="77"/>
      <c r="N49" s="77"/>
      <c r="O49" s="77"/>
      <c r="P49" s="37"/>
      <c r="Q49" s="77"/>
      <c r="R49" s="77"/>
      <c r="S49" s="78"/>
      <c r="T49" s="78"/>
      <c r="U49" s="78"/>
      <c r="V49" s="78"/>
      <c r="W49" s="78"/>
      <c r="X49" s="78"/>
      <c r="Y49" s="78"/>
      <c r="Z49" s="78"/>
      <c r="AA49" s="78"/>
      <c r="AB49" s="78"/>
      <c r="AC49" s="78"/>
      <c r="AD49" s="78"/>
      <c r="AQ49" s="66"/>
      <c r="AR49" s="36"/>
    </row>
    <row r="50" customFormat="false" ht="15" hidden="false" customHeight="false" outlineLevel="0" collapsed="false">
      <c r="A50" s="36"/>
      <c r="L50" s="37"/>
      <c r="M50" s="37"/>
      <c r="N50" s="37"/>
      <c r="O50" s="37"/>
      <c r="P50" s="37"/>
      <c r="Q50" s="37"/>
      <c r="R50" s="37"/>
      <c r="S50" s="37"/>
      <c r="T50" s="37"/>
      <c r="U50" s="37"/>
      <c r="V50" s="37"/>
      <c r="W50" s="37"/>
      <c r="X50" s="37"/>
      <c r="Y50" s="37"/>
      <c r="Z50" s="37"/>
      <c r="AA50" s="37"/>
      <c r="AB50" s="37"/>
      <c r="AC50" s="37"/>
      <c r="AD50" s="37"/>
      <c r="AQ50" s="66"/>
      <c r="AR50" s="36"/>
    </row>
    <row r="51" customFormat="false" ht="15" hidden="false" customHeight="false" outlineLevel="0" collapsed="false">
      <c r="A51" s="35" t="s">
        <v>148</v>
      </c>
      <c r="B51" s="35"/>
      <c r="C51" s="35"/>
      <c r="D51" s="35"/>
      <c r="E51" s="35"/>
      <c r="F51" s="35"/>
      <c r="G51" s="35"/>
      <c r="H51" s="35"/>
      <c r="I51" s="35"/>
      <c r="J51" s="35"/>
      <c r="K51" s="35"/>
      <c r="L51" s="35"/>
      <c r="M51" s="79"/>
      <c r="N51" s="79"/>
      <c r="O51" s="79"/>
      <c r="AG51" s="35" t="s">
        <v>149</v>
      </c>
      <c r="AH51" s="35"/>
      <c r="AI51" s="35"/>
      <c r="AJ51" s="35"/>
      <c r="AK51" s="35"/>
      <c r="AQ51" s="66"/>
      <c r="AR51" s="36"/>
    </row>
    <row r="52" customFormat="false" ht="15" hidden="false" customHeight="false" outlineLevel="0" collapsed="false">
      <c r="A52" s="36"/>
      <c r="L52" s="37"/>
      <c r="M52" s="37"/>
      <c r="N52" s="37"/>
      <c r="O52" s="37"/>
      <c r="AH52" s="37"/>
      <c r="AI52" s="37"/>
      <c r="AJ52" s="37"/>
      <c r="AK52" s="37"/>
      <c r="AQ52" s="66"/>
      <c r="AR52" s="36"/>
    </row>
    <row r="53" customFormat="false" ht="15" hidden="false" customHeight="false" outlineLevel="0" collapsed="false">
      <c r="A53" s="36"/>
      <c r="L53" s="37"/>
      <c r="M53" s="37"/>
      <c r="N53" s="37"/>
      <c r="O53" s="37"/>
      <c r="AH53" s="37"/>
      <c r="AI53" s="37"/>
      <c r="AJ53" s="37"/>
      <c r="AK53" s="37"/>
      <c r="AQ53" s="36"/>
      <c r="AR53" s="66"/>
    </row>
    <row r="54" customFormat="false" ht="15.75" hidden="false" customHeight="false" outlineLevel="0" collapsed="false">
      <c r="A54" s="36"/>
      <c r="B54" s="38"/>
      <c r="L54" s="37"/>
      <c r="M54" s="37"/>
      <c r="N54" s="37"/>
      <c r="O54" s="37"/>
      <c r="AH54" s="37"/>
      <c r="AI54" s="37"/>
      <c r="AJ54" s="37"/>
      <c r="AK54" s="37"/>
      <c r="AQ54" s="36"/>
      <c r="AR54" s="66"/>
    </row>
    <row r="55" customFormat="false" ht="15.75" hidden="false" customHeight="false" outlineLevel="0" collapsed="false">
      <c r="A55" s="36"/>
      <c r="B55" s="38"/>
      <c r="L55" s="37"/>
      <c r="M55" s="37"/>
      <c r="N55" s="37"/>
      <c r="O55" s="37"/>
      <c r="AH55" s="37"/>
      <c r="AI55" s="37"/>
      <c r="AJ55" s="37"/>
      <c r="AK55" s="37"/>
      <c r="AQ55" s="36"/>
      <c r="AR55" s="66"/>
    </row>
    <row r="56" customFormat="false" ht="15" hidden="false" customHeight="false" outlineLevel="0" collapsed="false">
      <c r="A56" s="35" t="s">
        <v>150</v>
      </c>
      <c r="B56" s="35"/>
      <c r="C56" s="35"/>
      <c r="D56" s="35"/>
      <c r="E56" s="35"/>
      <c r="F56" s="35"/>
      <c r="G56" s="35"/>
      <c r="H56" s="35"/>
      <c r="I56" s="35"/>
      <c r="J56" s="35"/>
      <c r="K56" s="35"/>
      <c r="L56" s="35"/>
      <c r="M56" s="37"/>
      <c r="N56" s="37"/>
      <c r="O56" s="37"/>
      <c r="AG56" s="35" t="s">
        <v>151</v>
      </c>
      <c r="AH56" s="35"/>
      <c r="AI56" s="35"/>
      <c r="AJ56" s="35"/>
      <c r="AK56" s="35"/>
      <c r="AQ56" s="36"/>
      <c r="AR56" s="66"/>
    </row>
    <row r="57" customFormat="false" ht="15" hidden="false" customHeight="false" outlineLevel="0" collapsed="false">
      <c r="A57" s="36"/>
      <c r="L57" s="37"/>
      <c r="M57" s="37"/>
      <c r="N57" s="37"/>
      <c r="O57" s="37"/>
      <c r="P57" s="37"/>
      <c r="Q57" s="37"/>
      <c r="R57" s="37"/>
      <c r="S57" s="37"/>
      <c r="T57" s="37"/>
      <c r="U57" s="37"/>
      <c r="V57" s="37"/>
      <c r="W57" s="37"/>
      <c r="X57" s="37"/>
      <c r="Y57" s="37"/>
      <c r="Z57" s="37"/>
      <c r="AA57" s="37"/>
      <c r="AB57" s="37"/>
      <c r="AC57" s="37"/>
      <c r="AD57" s="37"/>
      <c r="AQ57" s="36"/>
      <c r="AR57" s="66"/>
    </row>
    <row r="58" customFormat="false" ht="15" hidden="false" customHeight="false" outlineLevel="0" collapsed="false">
      <c r="A58" s="36"/>
      <c r="L58" s="37"/>
      <c r="M58" s="37"/>
      <c r="N58" s="37"/>
      <c r="O58" s="37"/>
      <c r="P58" s="37"/>
      <c r="Q58" s="37"/>
      <c r="R58" s="37"/>
      <c r="S58" s="37"/>
      <c r="T58" s="37"/>
      <c r="U58" s="37"/>
      <c r="V58" s="37"/>
      <c r="W58" s="37"/>
      <c r="X58" s="37"/>
      <c r="Y58" s="37"/>
      <c r="Z58" s="37"/>
      <c r="AA58" s="37"/>
      <c r="AB58" s="37"/>
      <c r="AC58" s="37"/>
      <c r="AD58" s="37"/>
      <c r="AQ58" s="36"/>
      <c r="AR58" s="66"/>
    </row>
    <row r="59" customFormat="false" ht="16.5" hidden="false" customHeight="false" outlineLevel="0" collapsed="false">
      <c r="A59" s="36"/>
      <c r="B59" s="106" t="s">
        <v>196</v>
      </c>
      <c r="L59" s="37"/>
      <c r="M59" s="37"/>
      <c r="N59" s="37"/>
      <c r="O59" s="37"/>
      <c r="P59" s="37"/>
      <c r="Q59" s="37"/>
      <c r="R59" s="37"/>
      <c r="S59" s="37"/>
      <c r="T59" s="37"/>
      <c r="U59" s="37"/>
      <c r="V59" s="37"/>
      <c r="W59" s="37"/>
      <c r="X59" s="37"/>
      <c r="Y59" s="37"/>
      <c r="Z59" s="37"/>
      <c r="AA59" s="37"/>
      <c r="AB59" s="37"/>
      <c r="AC59" s="37"/>
      <c r="AD59" s="37"/>
      <c r="AQ59" s="36"/>
      <c r="AR59" s="66"/>
    </row>
    <row r="60" customFormat="false" ht="15" hidden="false" customHeight="false" outlineLevel="0" collapsed="false">
      <c r="A60" s="36"/>
      <c r="L60" s="37"/>
      <c r="M60" s="37"/>
      <c r="N60" s="37"/>
      <c r="O60" s="37"/>
      <c r="P60" s="37"/>
      <c r="Q60" s="37"/>
      <c r="R60" s="37"/>
      <c r="S60" s="37"/>
      <c r="T60" s="37"/>
      <c r="U60" s="37"/>
      <c r="V60" s="37"/>
      <c r="W60" s="37"/>
      <c r="X60" s="37"/>
      <c r="Y60" s="37"/>
      <c r="Z60" s="37"/>
      <c r="AA60" s="37"/>
      <c r="AB60" s="37"/>
      <c r="AC60" s="37"/>
      <c r="AD60" s="37"/>
      <c r="AQ60" s="36"/>
      <c r="AR60" s="66"/>
    </row>
    <row r="61" customFormat="false" ht="15" hidden="false" customHeight="false" outlineLevel="0" collapsed="false">
      <c r="A61" s="36"/>
      <c r="L61" s="37"/>
      <c r="M61" s="37"/>
      <c r="N61" s="37"/>
      <c r="O61" s="37"/>
      <c r="P61" s="37"/>
      <c r="Q61" s="37"/>
      <c r="R61" s="37"/>
      <c r="S61" s="37"/>
      <c r="T61" s="37"/>
      <c r="U61" s="37"/>
      <c r="V61" s="37"/>
      <c r="W61" s="37"/>
      <c r="X61" s="37"/>
      <c r="Y61" s="37"/>
      <c r="Z61" s="37"/>
      <c r="AA61" s="37"/>
      <c r="AB61" s="37"/>
      <c r="AC61" s="37"/>
      <c r="AD61" s="37"/>
      <c r="AQ61" s="36"/>
      <c r="AR61" s="66"/>
    </row>
    <row r="62" customFormat="false" ht="15" hidden="false" customHeight="false" outlineLevel="0" collapsed="false">
      <c r="A62" s="36"/>
      <c r="L62" s="37"/>
      <c r="M62" s="37"/>
      <c r="N62" s="37"/>
      <c r="O62" s="37"/>
      <c r="P62" s="37"/>
      <c r="Q62" s="37"/>
      <c r="R62" s="37"/>
      <c r="S62" s="37"/>
      <c r="T62" s="37"/>
      <c r="U62" s="37"/>
      <c r="V62" s="37"/>
      <c r="W62" s="37"/>
      <c r="X62" s="37"/>
      <c r="Y62" s="37"/>
      <c r="Z62" s="37"/>
      <c r="AA62" s="37"/>
      <c r="AB62" s="37"/>
      <c r="AC62" s="37"/>
      <c r="AD62" s="37"/>
      <c r="AQ62" s="36"/>
      <c r="AR62" s="66"/>
    </row>
    <row r="63" customFormat="false" ht="15" hidden="false" customHeight="false" outlineLevel="0" collapsed="false">
      <c r="A63" s="36"/>
      <c r="L63" s="37"/>
      <c r="M63" s="37"/>
      <c r="N63" s="37"/>
      <c r="O63" s="37"/>
      <c r="P63" s="37"/>
      <c r="Q63" s="37"/>
      <c r="R63" s="37"/>
      <c r="S63" s="37"/>
      <c r="T63" s="37"/>
      <c r="U63" s="37"/>
      <c r="V63" s="37"/>
      <c r="W63" s="37"/>
      <c r="X63" s="37"/>
      <c r="Y63" s="37"/>
      <c r="Z63" s="37"/>
      <c r="AA63" s="37"/>
      <c r="AB63" s="37"/>
      <c r="AC63" s="37"/>
      <c r="AD63" s="37"/>
    </row>
    <row r="64" customFormat="false" ht="15" hidden="false" customHeight="false" outlineLevel="0" collapsed="false">
      <c r="A64" s="36"/>
      <c r="L64" s="37"/>
      <c r="M64" s="37"/>
      <c r="N64" s="37"/>
      <c r="O64" s="37"/>
      <c r="P64" s="37"/>
      <c r="Q64" s="37"/>
      <c r="R64" s="37"/>
      <c r="S64" s="37"/>
      <c r="T64" s="37"/>
      <c r="U64" s="37"/>
      <c r="V64" s="37"/>
      <c r="W64" s="37"/>
      <c r="X64" s="37"/>
      <c r="Y64" s="37"/>
      <c r="Z64" s="37"/>
      <c r="AA64" s="37"/>
      <c r="AB64" s="37"/>
      <c r="AC64" s="37"/>
      <c r="AD64" s="37"/>
    </row>
    <row r="65" customFormat="false" ht="15" hidden="false" customHeight="false" outlineLevel="0" collapsed="false">
      <c r="A65" s="36"/>
      <c r="L65" s="37"/>
      <c r="M65" s="37"/>
      <c r="N65" s="37"/>
      <c r="O65" s="37"/>
      <c r="P65" s="37"/>
      <c r="Q65" s="37"/>
      <c r="R65" s="37"/>
      <c r="S65" s="37"/>
      <c r="T65" s="37"/>
      <c r="U65" s="37"/>
      <c r="V65" s="37"/>
      <c r="W65" s="37"/>
      <c r="X65" s="37"/>
      <c r="Y65" s="37"/>
      <c r="Z65" s="37"/>
      <c r="AA65" s="37"/>
      <c r="AB65" s="37"/>
      <c r="AC65" s="37"/>
      <c r="AD65" s="37"/>
    </row>
    <row r="66" customFormat="false" ht="15" hidden="false" customHeight="false" outlineLevel="0" collapsed="false">
      <c r="A66" s="36"/>
      <c r="L66" s="37"/>
      <c r="M66" s="37"/>
      <c r="N66" s="37"/>
      <c r="O66" s="37"/>
      <c r="P66" s="37"/>
      <c r="Q66" s="37"/>
      <c r="R66" s="37"/>
      <c r="S66" s="37"/>
      <c r="T66" s="37"/>
      <c r="U66" s="37"/>
      <c r="V66" s="37"/>
      <c r="W66" s="37"/>
      <c r="X66" s="37"/>
      <c r="Y66" s="37"/>
      <c r="Z66" s="37"/>
      <c r="AA66" s="37"/>
      <c r="AB66" s="37"/>
      <c r="AC66" s="37"/>
      <c r="AD66" s="37"/>
    </row>
    <row r="67" customFormat="false" ht="15" hidden="false" customHeight="false" outlineLevel="0" collapsed="false">
      <c r="A67" s="36"/>
      <c r="L67" s="37"/>
      <c r="M67" s="37"/>
      <c r="N67" s="37"/>
      <c r="O67" s="37"/>
      <c r="P67" s="37"/>
      <c r="Q67" s="37"/>
      <c r="R67" s="37"/>
      <c r="S67" s="37"/>
      <c r="T67" s="37"/>
      <c r="U67" s="37"/>
      <c r="V67" s="37"/>
      <c r="W67" s="37"/>
      <c r="X67" s="37"/>
      <c r="Y67" s="37"/>
      <c r="Z67" s="37"/>
      <c r="AA67" s="37"/>
      <c r="AB67" s="37"/>
      <c r="AC67" s="37"/>
      <c r="AD67" s="37"/>
    </row>
    <row r="68" customFormat="false" ht="15" hidden="false" customHeight="false" outlineLevel="0" collapsed="false">
      <c r="A68" s="36"/>
      <c r="L68" s="37"/>
      <c r="M68" s="37"/>
      <c r="N68" s="37"/>
      <c r="O68" s="37"/>
      <c r="P68" s="37"/>
      <c r="Q68" s="37"/>
      <c r="R68" s="37"/>
      <c r="S68" s="37"/>
      <c r="T68" s="37"/>
      <c r="U68" s="37"/>
      <c r="V68" s="37"/>
      <c r="W68" s="37"/>
      <c r="X68" s="37"/>
      <c r="Y68" s="37"/>
      <c r="Z68" s="37"/>
      <c r="AA68" s="37"/>
      <c r="AB68" s="37"/>
      <c r="AC68" s="37"/>
      <c r="AD68" s="37"/>
    </row>
    <row r="69" customFormat="false" ht="15" hidden="false" customHeight="false" outlineLevel="0" collapsed="false">
      <c r="A69" s="36"/>
      <c r="L69" s="37"/>
      <c r="M69" s="37"/>
      <c r="N69" s="37"/>
      <c r="O69" s="37"/>
      <c r="P69" s="37"/>
      <c r="Q69" s="37"/>
      <c r="R69" s="37"/>
      <c r="S69" s="37"/>
      <c r="T69" s="37"/>
      <c r="U69" s="37"/>
      <c r="V69" s="37"/>
      <c r="W69" s="37"/>
      <c r="X69" s="37"/>
      <c r="Y69" s="37"/>
      <c r="Z69" s="37"/>
      <c r="AA69" s="37"/>
      <c r="AB69" s="37"/>
      <c r="AC69" s="37"/>
      <c r="AD69" s="37"/>
    </row>
    <row r="70" customFormat="false" ht="15" hidden="false" customHeight="false" outlineLevel="0" collapsed="false">
      <c r="A70" s="36"/>
      <c r="L70" s="37"/>
      <c r="M70" s="37"/>
      <c r="N70" s="37"/>
      <c r="O70" s="37"/>
      <c r="P70" s="37"/>
      <c r="Q70" s="37"/>
      <c r="R70" s="37"/>
      <c r="S70" s="37"/>
      <c r="T70" s="37"/>
      <c r="U70" s="37"/>
      <c r="V70" s="37"/>
      <c r="W70" s="37"/>
      <c r="X70" s="37"/>
      <c r="Y70" s="37"/>
      <c r="Z70" s="37"/>
      <c r="AA70" s="37"/>
      <c r="AB70" s="37"/>
      <c r="AC70" s="37"/>
      <c r="AD70" s="37"/>
    </row>
    <row r="71" customFormat="false" ht="15" hidden="false" customHeight="false" outlineLevel="0" collapsed="false">
      <c r="L71" s="37"/>
      <c r="M71" s="37"/>
      <c r="N71" s="37"/>
      <c r="O71" s="37"/>
      <c r="P71" s="37"/>
      <c r="Q71" s="37"/>
      <c r="R71" s="37"/>
      <c r="S71" s="37"/>
      <c r="T71" s="37"/>
      <c r="U71" s="37"/>
      <c r="V71" s="37"/>
      <c r="W71" s="37"/>
      <c r="X71" s="37"/>
      <c r="Y71" s="37"/>
      <c r="Z71" s="37"/>
      <c r="AA71" s="37"/>
      <c r="AB71" s="37"/>
      <c r="AC71" s="37"/>
      <c r="AD71" s="37"/>
    </row>
    <row r="72" customFormat="false" ht="15" hidden="false" customHeight="false" outlineLevel="0" collapsed="false">
      <c r="L72" s="37"/>
      <c r="M72" s="37"/>
      <c r="N72" s="37"/>
      <c r="O72" s="37"/>
      <c r="P72" s="37"/>
      <c r="Q72" s="37"/>
      <c r="R72" s="37"/>
      <c r="S72" s="37"/>
      <c r="T72" s="37"/>
      <c r="U72" s="37"/>
      <c r="V72" s="37"/>
      <c r="W72" s="37"/>
      <c r="X72" s="37"/>
      <c r="Y72" s="37"/>
      <c r="Z72" s="37"/>
      <c r="AA72" s="37"/>
      <c r="AB72" s="37"/>
      <c r="AC72" s="37"/>
      <c r="AD72" s="37"/>
    </row>
    <row r="73" customFormat="false" ht="15" hidden="false" customHeight="false" outlineLevel="0" collapsed="false">
      <c r="L73" s="37"/>
      <c r="M73" s="37"/>
      <c r="N73" s="37"/>
      <c r="O73" s="37"/>
      <c r="P73" s="37"/>
      <c r="Q73" s="37"/>
      <c r="R73" s="37"/>
      <c r="S73" s="37"/>
      <c r="T73" s="37"/>
      <c r="U73" s="37"/>
      <c r="V73" s="37"/>
      <c r="W73" s="37"/>
      <c r="X73" s="37"/>
      <c r="Y73" s="37"/>
      <c r="Z73" s="37"/>
      <c r="AA73" s="37"/>
      <c r="AB73" s="37"/>
      <c r="AC73" s="37"/>
      <c r="AD73" s="37"/>
    </row>
    <row r="74" customFormat="false" ht="15" hidden="false" customHeight="false" outlineLevel="0" collapsed="false">
      <c r="L74" s="37"/>
      <c r="M74" s="37"/>
      <c r="N74" s="37"/>
      <c r="O74" s="37"/>
      <c r="P74" s="37"/>
      <c r="Q74" s="37"/>
      <c r="R74" s="37"/>
      <c r="S74" s="37"/>
      <c r="T74" s="37"/>
      <c r="U74" s="37"/>
      <c r="V74" s="37"/>
      <c r="W74" s="37"/>
      <c r="X74" s="37"/>
      <c r="Y74" s="37"/>
      <c r="Z74" s="37"/>
      <c r="AA74" s="37"/>
      <c r="AB74" s="37"/>
      <c r="AC74" s="37"/>
      <c r="AD74" s="37"/>
    </row>
    <row r="75" customFormat="false" ht="15" hidden="false" customHeight="false" outlineLevel="0" collapsed="false">
      <c r="L75" s="37"/>
      <c r="M75" s="37"/>
      <c r="N75" s="37"/>
      <c r="O75" s="37"/>
      <c r="P75" s="37"/>
      <c r="Q75" s="37"/>
      <c r="R75" s="37"/>
      <c r="S75" s="37"/>
      <c r="T75" s="37"/>
      <c r="U75" s="37"/>
      <c r="V75" s="37"/>
      <c r="W75" s="37"/>
      <c r="X75" s="37"/>
      <c r="Y75" s="37"/>
      <c r="Z75" s="37"/>
      <c r="AA75" s="37"/>
      <c r="AB75" s="37"/>
      <c r="AC75" s="37"/>
      <c r="AD75" s="37"/>
    </row>
    <row r="76" customFormat="false" ht="15" hidden="false" customHeight="false" outlineLevel="0" collapsed="false">
      <c r="L76" s="37"/>
      <c r="M76" s="37"/>
      <c r="N76" s="37"/>
      <c r="O76" s="37"/>
      <c r="P76" s="37"/>
      <c r="Q76" s="37"/>
      <c r="R76" s="37"/>
      <c r="S76" s="37"/>
      <c r="T76" s="37"/>
      <c r="U76" s="37"/>
      <c r="V76" s="37"/>
      <c r="W76" s="37"/>
      <c r="X76" s="37"/>
      <c r="Y76" s="37"/>
      <c r="Z76" s="37"/>
      <c r="AA76" s="37"/>
      <c r="AB76" s="37"/>
      <c r="AC76" s="37"/>
      <c r="AD76" s="37"/>
    </row>
    <row r="77" customFormat="false" ht="15" hidden="false" customHeight="false" outlineLevel="0" collapsed="false">
      <c r="L77" s="37"/>
      <c r="M77" s="37"/>
      <c r="N77" s="37"/>
      <c r="O77" s="37"/>
      <c r="P77" s="37"/>
      <c r="Q77" s="37"/>
      <c r="R77" s="37"/>
      <c r="S77" s="37"/>
      <c r="T77" s="37"/>
      <c r="U77" s="37"/>
      <c r="V77" s="37"/>
      <c r="W77" s="37"/>
      <c r="X77" s="37"/>
      <c r="Y77" s="37"/>
      <c r="Z77" s="37"/>
      <c r="AA77" s="37"/>
      <c r="AB77" s="37"/>
      <c r="AC77" s="37"/>
      <c r="AD77" s="37"/>
    </row>
    <row r="78" customFormat="false" ht="15" hidden="false" customHeight="false" outlineLevel="0" collapsed="false">
      <c r="L78" s="37"/>
      <c r="M78" s="37"/>
      <c r="N78" s="37"/>
      <c r="O78" s="37"/>
      <c r="P78" s="37"/>
      <c r="Q78" s="37"/>
      <c r="R78" s="37"/>
      <c r="S78" s="37"/>
      <c r="T78" s="37"/>
      <c r="U78" s="37"/>
      <c r="V78" s="37"/>
      <c r="W78" s="37"/>
      <c r="X78" s="37"/>
      <c r="Y78" s="37"/>
      <c r="Z78" s="37"/>
      <c r="AA78" s="37"/>
      <c r="AB78" s="37"/>
      <c r="AC78" s="37"/>
      <c r="AD78" s="37"/>
    </row>
    <row r="79" customFormat="false" ht="15" hidden="false" customHeight="false" outlineLevel="0" collapsed="false">
      <c r="L79" s="37"/>
      <c r="M79" s="37"/>
      <c r="N79" s="37"/>
      <c r="O79" s="37"/>
      <c r="P79" s="37"/>
      <c r="Q79" s="37"/>
      <c r="R79" s="37"/>
      <c r="S79" s="37"/>
      <c r="T79" s="37"/>
      <c r="U79" s="37"/>
      <c r="V79" s="37"/>
      <c r="W79" s="37"/>
      <c r="X79" s="37"/>
      <c r="Y79" s="37"/>
      <c r="Z79" s="37"/>
      <c r="AA79" s="37"/>
      <c r="AB79" s="37"/>
      <c r="AC79" s="37"/>
      <c r="AD79" s="37"/>
    </row>
    <row r="80" customFormat="false" ht="15" hidden="false" customHeight="false" outlineLevel="0" collapsed="false">
      <c r="L80" s="37"/>
      <c r="M80" s="37"/>
      <c r="N80" s="37"/>
      <c r="O80" s="37"/>
      <c r="P80" s="37"/>
      <c r="Q80" s="37"/>
      <c r="R80" s="37"/>
      <c r="S80" s="37"/>
      <c r="T80" s="37"/>
      <c r="U80" s="37"/>
      <c r="V80" s="37"/>
      <c r="W80" s="37"/>
      <c r="X80" s="37"/>
      <c r="Y80" s="37"/>
      <c r="Z80" s="37"/>
      <c r="AA80" s="37"/>
      <c r="AB80" s="37"/>
      <c r="AC80" s="37"/>
      <c r="AD80" s="37"/>
    </row>
    <row r="81" customFormat="false" ht="15" hidden="false" customHeight="false" outlineLevel="0" collapsed="false">
      <c r="L81" s="37"/>
      <c r="M81" s="37"/>
      <c r="N81" s="37"/>
      <c r="O81" s="37"/>
      <c r="P81" s="37"/>
      <c r="Q81" s="37"/>
      <c r="R81" s="37"/>
      <c r="S81" s="37"/>
      <c r="T81" s="37"/>
      <c r="U81" s="37"/>
      <c r="V81" s="37"/>
      <c r="W81" s="37"/>
      <c r="X81" s="37"/>
      <c r="Y81" s="37"/>
      <c r="Z81" s="37"/>
      <c r="AA81" s="37"/>
      <c r="AB81" s="37"/>
      <c r="AC81" s="37"/>
      <c r="AD81" s="37"/>
    </row>
    <row r="82" customFormat="false" ht="15" hidden="false" customHeight="false" outlineLevel="0" collapsed="false">
      <c r="L82" s="37"/>
      <c r="M82" s="37"/>
      <c r="N82" s="37"/>
      <c r="O82" s="37"/>
      <c r="P82" s="37"/>
      <c r="Q82" s="37"/>
      <c r="R82" s="37"/>
      <c r="S82" s="37"/>
      <c r="T82" s="37"/>
      <c r="U82" s="37"/>
      <c r="V82" s="37"/>
      <c r="W82" s="37"/>
      <c r="X82" s="37"/>
      <c r="Y82" s="37"/>
      <c r="Z82" s="37"/>
      <c r="AA82" s="37"/>
      <c r="AB82" s="37"/>
      <c r="AC82" s="37"/>
      <c r="AD82" s="37"/>
    </row>
    <row r="83" customFormat="false" ht="15" hidden="false" customHeight="false" outlineLevel="0" collapsed="false">
      <c r="L83" s="37"/>
      <c r="M83" s="37"/>
      <c r="N83" s="37"/>
      <c r="O83" s="37"/>
      <c r="P83" s="37"/>
      <c r="Q83" s="37"/>
      <c r="R83" s="37"/>
      <c r="S83" s="37"/>
      <c r="T83" s="37"/>
      <c r="U83" s="37"/>
      <c r="V83" s="37"/>
      <c r="W83" s="37"/>
      <c r="X83" s="37"/>
      <c r="Y83" s="37"/>
      <c r="Z83" s="37"/>
      <c r="AA83" s="37"/>
      <c r="AB83" s="37"/>
      <c r="AC83" s="37"/>
      <c r="AD83" s="37"/>
    </row>
    <row r="84" customFormat="false" ht="15" hidden="false" customHeight="false" outlineLevel="0" collapsed="false">
      <c r="L84" s="37"/>
      <c r="M84" s="37"/>
      <c r="N84" s="37"/>
      <c r="O84" s="37"/>
      <c r="P84" s="37"/>
      <c r="Q84" s="37"/>
      <c r="R84" s="37"/>
      <c r="S84" s="37"/>
      <c r="T84" s="37"/>
      <c r="U84" s="37"/>
      <c r="V84" s="37"/>
      <c r="W84" s="37"/>
      <c r="X84" s="37"/>
      <c r="Y84" s="37"/>
      <c r="Z84" s="37"/>
      <c r="AA84" s="37"/>
      <c r="AB84" s="37"/>
      <c r="AC84" s="37"/>
      <c r="AD84" s="37"/>
    </row>
    <row r="85" customFormat="false" ht="15" hidden="false" customHeight="false" outlineLevel="0" collapsed="false">
      <c r="L85" s="37"/>
      <c r="M85" s="37"/>
      <c r="N85" s="37"/>
      <c r="O85" s="37"/>
      <c r="P85" s="37"/>
      <c r="Q85" s="37"/>
      <c r="R85" s="37"/>
      <c r="S85" s="37"/>
      <c r="T85" s="37"/>
      <c r="U85" s="37"/>
      <c r="V85" s="37"/>
      <c r="W85" s="37"/>
      <c r="X85" s="37"/>
      <c r="Y85" s="37"/>
      <c r="Z85" s="37"/>
      <c r="AA85" s="37"/>
      <c r="AB85" s="37"/>
      <c r="AC85" s="37"/>
      <c r="AD85" s="37"/>
    </row>
    <row r="86" customFormat="false" ht="15" hidden="false" customHeight="false" outlineLevel="0" collapsed="false">
      <c r="L86" s="37"/>
      <c r="M86" s="37"/>
      <c r="N86" s="37"/>
      <c r="O86" s="37"/>
      <c r="P86" s="37"/>
      <c r="Q86" s="37"/>
      <c r="R86" s="37"/>
      <c r="S86" s="37"/>
      <c r="T86" s="37"/>
      <c r="U86" s="37"/>
      <c r="V86" s="37"/>
      <c r="W86" s="37"/>
      <c r="X86" s="37"/>
      <c r="Y86" s="37"/>
      <c r="Z86" s="37"/>
      <c r="AA86" s="37"/>
      <c r="AB86" s="37"/>
      <c r="AC86" s="37"/>
      <c r="AD86" s="37"/>
    </row>
    <row r="87" customFormat="false" ht="15" hidden="false" customHeight="false" outlineLevel="0" collapsed="false">
      <c r="L87" s="37"/>
      <c r="M87" s="37"/>
      <c r="N87" s="37"/>
      <c r="O87" s="37"/>
      <c r="P87" s="37"/>
      <c r="Q87" s="37"/>
      <c r="R87" s="37"/>
      <c r="S87" s="37"/>
      <c r="T87" s="37"/>
      <c r="U87" s="37"/>
      <c r="V87" s="37"/>
      <c r="W87" s="37"/>
      <c r="X87" s="37"/>
      <c r="Y87" s="37"/>
      <c r="Z87" s="37"/>
      <c r="AA87" s="37"/>
      <c r="AB87" s="37"/>
      <c r="AC87" s="37"/>
      <c r="AD87" s="37"/>
    </row>
    <row r="88" customFormat="false" ht="15" hidden="false" customHeight="false" outlineLevel="0" collapsed="false">
      <c r="L88" s="37"/>
      <c r="M88" s="37"/>
      <c r="N88" s="37"/>
      <c r="O88" s="37"/>
      <c r="P88" s="37"/>
      <c r="Q88" s="37"/>
      <c r="R88" s="37"/>
      <c r="S88" s="37"/>
      <c r="T88" s="37"/>
      <c r="U88" s="37"/>
      <c r="V88" s="37"/>
      <c r="W88" s="37"/>
      <c r="X88" s="37"/>
      <c r="Y88" s="37"/>
      <c r="Z88" s="37"/>
      <c r="AA88" s="37"/>
      <c r="AB88" s="37"/>
      <c r="AC88" s="37"/>
      <c r="AD88" s="37"/>
    </row>
    <row r="89" customFormat="false" ht="15" hidden="false" customHeight="false" outlineLevel="0" collapsed="false">
      <c r="L89" s="37"/>
      <c r="M89" s="37"/>
      <c r="N89" s="37"/>
      <c r="O89" s="37"/>
      <c r="P89" s="37"/>
      <c r="Q89" s="37"/>
      <c r="R89" s="37"/>
      <c r="S89" s="37"/>
      <c r="T89" s="37"/>
      <c r="U89" s="37"/>
      <c r="V89" s="37"/>
      <c r="W89" s="37"/>
      <c r="X89" s="37"/>
      <c r="Y89" s="37"/>
      <c r="Z89" s="37"/>
      <c r="AA89" s="37"/>
      <c r="AB89" s="37"/>
      <c r="AC89" s="37"/>
      <c r="AD89" s="37"/>
    </row>
    <row r="90" customFormat="false" ht="15" hidden="false" customHeight="false" outlineLevel="0" collapsed="false">
      <c r="L90" s="37"/>
      <c r="M90" s="37"/>
      <c r="N90" s="37"/>
      <c r="O90" s="37"/>
      <c r="P90" s="37"/>
      <c r="Q90" s="37"/>
      <c r="R90" s="37"/>
      <c r="S90" s="37"/>
      <c r="T90" s="37"/>
      <c r="U90" s="37"/>
      <c r="V90" s="37"/>
      <c r="W90" s="37"/>
      <c r="X90" s="37"/>
      <c r="Y90" s="37"/>
      <c r="Z90" s="37"/>
      <c r="AA90" s="37"/>
      <c r="AB90" s="37"/>
      <c r="AC90" s="37"/>
      <c r="AD90" s="37"/>
    </row>
    <row r="91" customFormat="false" ht="15" hidden="false" customHeight="false" outlineLevel="0" collapsed="false">
      <c r="L91" s="37"/>
      <c r="M91" s="37"/>
      <c r="N91" s="37"/>
      <c r="O91" s="37"/>
      <c r="P91" s="37"/>
      <c r="Q91" s="37"/>
      <c r="R91" s="37"/>
      <c r="S91" s="37"/>
      <c r="T91" s="37"/>
      <c r="U91" s="37"/>
      <c r="V91" s="37"/>
      <c r="W91" s="37"/>
      <c r="X91" s="37"/>
      <c r="Y91" s="37"/>
      <c r="Z91" s="37"/>
      <c r="AA91" s="37"/>
      <c r="AB91" s="37"/>
      <c r="AC91" s="37"/>
      <c r="AD91" s="37"/>
    </row>
    <row r="92" customFormat="false" ht="15" hidden="false" customHeight="false" outlineLevel="0" collapsed="false">
      <c r="L92" s="37"/>
      <c r="M92" s="37"/>
      <c r="N92" s="37"/>
      <c r="O92" s="37"/>
      <c r="P92" s="37"/>
      <c r="Q92" s="37"/>
      <c r="R92" s="37"/>
      <c r="S92" s="37"/>
      <c r="T92" s="37"/>
      <c r="U92" s="37"/>
      <c r="V92" s="37"/>
      <c r="W92" s="37"/>
      <c r="X92" s="37"/>
      <c r="Y92" s="37"/>
      <c r="Z92" s="37"/>
      <c r="AA92" s="37"/>
      <c r="AB92" s="37"/>
      <c r="AC92" s="37"/>
      <c r="AD92" s="37"/>
    </row>
    <row r="93" customFormat="false" ht="15" hidden="false" customHeight="false" outlineLevel="0" collapsed="false">
      <c r="L93" s="37"/>
      <c r="M93" s="37"/>
      <c r="N93" s="37"/>
      <c r="O93" s="37"/>
      <c r="P93" s="37"/>
      <c r="Q93" s="37"/>
      <c r="R93" s="37"/>
      <c r="S93" s="37"/>
      <c r="T93" s="37"/>
      <c r="U93" s="37"/>
      <c r="V93" s="37"/>
      <c r="W93" s="37"/>
      <c r="X93" s="37"/>
      <c r="Y93" s="37"/>
      <c r="Z93" s="37"/>
      <c r="AA93" s="37"/>
      <c r="AB93" s="37"/>
      <c r="AC93" s="37"/>
      <c r="AD93" s="37"/>
    </row>
    <row r="94" customFormat="false" ht="15" hidden="false" customHeight="false" outlineLevel="0" collapsed="false">
      <c r="L94" s="37"/>
      <c r="M94" s="37"/>
      <c r="N94" s="37"/>
      <c r="O94" s="37"/>
      <c r="P94" s="37"/>
      <c r="Q94" s="37"/>
      <c r="R94" s="37"/>
      <c r="S94" s="37"/>
      <c r="T94" s="37"/>
      <c r="U94" s="37"/>
      <c r="V94" s="37"/>
      <c r="W94" s="37"/>
      <c r="X94" s="37"/>
      <c r="Y94" s="37"/>
      <c r="Z94" s="37"/>
      <c r="AA94" s="37"/>
      <c r="AB94" s="37"/>
      <c r="AC94" s="37"/>
      <c r="AD94" s="37"/>
    </row>
    <row r="95" customFormat="false" ht="15" hidden="false" customHeight="false" outlineLevel="0" collapsed="false">
      <c r="L95" s="37"/>
      <c r="M95" s="37"/>
      <c r="N95" s="37"/>
      <c r="O95" s="37"/>
      <c r="P95" s="37"/>
      <c r="Q95" s="37"/>
      <c r="R95" s="37"/>
      <c r="S95" s="37"/>
      <c r="T95" s="37"/>
      <c r="U95" s="37"/>
      <c r="V95" s="37"/>
      <c r="W95" s="37"/>
      <c r="X95" s="37"/>
      <c r="Y95" s="37"/>
      <c r="Z95" s="37"/>
      <c r="AA95" s="37"/>
      <c r="AB95" s="37"/>
      <c r="AC95" s="37"/>
      <c r="AD95" s="37"/>
    </row>
    <row r="96" customFormat="false" ht="15" hidden="false" customHeight="false" outlineLevel="0" collapsed="false">
      <c r="L96" s="37"/>
      <c r="M96" s="37"/>
      <c r="N96" s="37"/>
      <c r="O96" s="37"/>
      <c r="P96" s="37"/>
      <c r="Q96" s="37"/>
      <c r="R96" s="37"/>
      <c r="S96" s="37"/>
      <c r="T96" s="37"/>
      <c r="U96" s="37"/>
      <c r="V96" s="37"/>
      <c r="W96" s="37"/>
      <c r="X96" s="37"/>
      <c r="Y96" s="37"/>
      <c r="Z96" s="37"/>
      <c r="AA96" s="37"/>
      <c r="AB96" s="37"/>
      <c r="AC96" s="37"/>
      <c r="AD96" s="37"/>
    </row>
    <row r="97" customFormat="false" ht="15" hidden="false" customHeight="false" outlineLevel="0" collapsed="false">
      <c r="L97" s="37"/>
      <c r="M97" s="37"/>
      <c r="N97" s="37"/>
      <c r="O97" s="37"/>
      <c r="P97" s="37"/>
      <c r="Q97" s="37"/>
      <c r="R97" s="37"/>
      <c r="S97" s="37"/>
      <c r="T97" s="37"/>
      <c r="U97" s="37"/>
      <c r="V97" s="37"/>
      <c r="W97" s="37"/>
      <c r="X97" s="37"/>
      <c r="Y97" s="37"/>
      <c r="Z97" s="37"/>
      <c r="AA97" s="37"/>
      <c r="AB97" s="37"/>
      <c r="AC97" s="37"/>
      <c r="AD97" s="37"/>
    </row>
    <row r="98" customFormat="false" ht="15" hidden="false" customHeight="false" outlineLevel="0" collapsed="false">
      <c r="L98" s="37"/>
      <c r="M98" s="37"/>
      <c r="N98" s="37"/>
      <c r="O98" s="37"/>
      <c r="P98" s="37"/>
      <c r="Q98" s="37"/>
      <c r="R98" s="37"/>
      <c r="S98" s="37"/>
      <c r="T98" s="37"/>
      <c r="U98" s="37"/>
      <c r="V98" s="37"/>
      <c r="W98" s="37"/>
      <c r="X98" s="37"/>
      <c r="Y98" s="37"/>
      <c r="Z98" s="37"/>
      <c r="AA98" s="37"/>
      <c r="AB98" s="37"/>
      <c r="AC98" s="37"/>
      <c r="AD98" s="37"/>
    </row>
    <row r="99" customFormat="false" ht="15" hidden="false" customHeight="false" outlineLevel="0" collapsed="false">
      <c r="L99" s="37"/>
      <c r="M99" s="37"/>
      <c r="N99" s="37"/>
      <c r="O99" s="37"/>
      <c r="P99" s="37"/>
      <c r="Q99" s="37"/>
      <c r="R99" s="37"/>
      <c r="S99" s="37"/>
      <c r="T99" s="37"/>
      <c r="U99" s="37"/>
      <c r="V99" s="37"/>
      <c r="W99" s="37"/>
      <c r="X99" s="37"/>
      <c r="Y99" s="37"/>
      <c r="Z99" s="37"/>
      <c r="AA99" s="37"/>
      <c r="AB99" s="37"/>
      <c r="AC99" s="37"/>
      <c r="AD99" s="37"/>
    </row>
    <row r="100" customFormat="false" ht="15" hidden="false" customHeight="false" outlineLevel="0" collapsed="false">
      <c r="L100" s="37"/>
      <c r="M100" s="37"/>
      <c r="N100" s="37"/>
      <c r="O100" s="37"/>
      <c r="P100" s="37"/>
      <c r="Q100" s="37"/>
      <c r="R100" s="37"/>
      <c r="S100" s="37"/>
      <c r="T100" s="37"/>
      <c r="U100" s="37"/>
      <c r="V100" s="37"/>
      <c r="W100" s="37"/>
      <c r="X100" s="37"/>
      <c r="Y100" s="37"/>
      <c r="Z100" s="37"/>
      <c r="AA100" s="37"/>
      <c r="AB100" s="37"/>
      <c r="AC100" s="37"/>
      <c r="AD100" s="37"/>
    </row>
    <row r="101" customFormat="false" ht="15" hidden="false" customHeight="false" outlineLevel="0" collapsed="false">
      <c r="L101" s="37"/>
      <c r="M101" s="37"/>
      <c r="N101" s="37"/>
      <c r="O101" s="37"/>
      <c r="P101" s="37"/>
      <c r="Q101" s="37"/>
      <c r="R101" s="37"/>
      <c r="S101" s="37"/>
      <c r="T101" s="37"/>
      <c r="U101" s="37"/>
      <c r="V101" s="37"/>
      <c r="W101" s="37"/>
      <c r="X101" s="37"/>
      <c r="Y101" s="37"/>
      <c r="Z101" s="37"/>
      <c r="AA101" s="37"/>
      <c r="AB101" s="37"/>
      <c r="AC101" s="37"/>
      <c r="AD101" s="37"/>
    </row>
    <row r="102" customFormat="false" ht="15" hidden="false" customHeight="false" outlineLevel="0" collapsed="false">
      <c r="L102" s="37"/>
      <c r="M102" s="37"/>
      <c r="N102" s="37"/>
      <c r="O102" s="37"/>
      <c r="P102" s="37"/>
      <c r="Q102" s="37"/>
      <c r="R102" s="37"/>
      <c r="S102" s="37"/>
      <c r="T102" s="37"/>
      <c r="U102" s="37"/>
      <c r="V102" s="37"/>
      <c r="W102" s="37"/>
      <c r="X102" s="37"/>
      <c r="Y102" s="37"/>
      <c r="Z102" s="37"/>
      <c r="AA102" s="37"/>
      <c r="AB102" s="37"/>
      <c r="AC102" s="37"/>
      <c r="AD102" s="37"/>
    </row>
    <row r="103" customFormat="false" ht="15" hidden="false" customHeight="false" outlineLevel="0" collapsed="false">
      <c r="L103" s="37"/>
      <c r="M103" s="37"/>
      <c r="N103" s="37"/>
      <c r="O103" s="37"/>
      <c r="P103" s="37"/>
      <c r="Q103" s="37"/>
      <c r="R103" s="37"/>
      <c r="S103" s="37"/>
      <c r="T103" s="37"/>
      <c r="U103" s="37"/>
      <c r="V103" s="37"/>
      <c r="W103" s="37"/>
      <c r="X103" s="37"/>
      <c r="Y103" s="37"/>
      <c r="Z103" s="37"/>
      <c r="AA103" s="37"/>
      <c r="AB103" s="37"/>
      <c r="AC103" s="37"/>
      <c r="AD103" s="37"/>
    </row>
    <row r="104" customFormat="false" ht="15" hidden="false" customHeight="false" outlineLevel="0" collapsed="false">
      <c r="L104" s="37"/>
      <c r="M104" s="37"/>
      <c r="N104" s="37"/>
      <c r="O104" s="37"/>
      <c r="P104" s="37"/>
      <c r="Q104" s="37"/>
      <c r="R104" s="37"/>
      <c r="S104" s="37"/>
      <c r="T104" s="37"/>
      <c r="U104" s="37"/>
      <c r="V104" s="37"/>
      <c r="W104" s="37"/>
      <c r="X104" s="37"/>
      <c r="Y104" s="37"/>
      <c r="Z104" s="37"/>
      <c r="AA104" s="37"/>
      <c r="AB104" s="37"/>
      <c r="AC104" s="37"/>
      <c r="AD104" s="37"/>
    </row>
    <row r="105" customFormat="false" ht="15" hidden="false" customHeight="false" outlineLevel="0" collapsed="false">
      <c r="L105" s="37"/>
      <c r="M105" s="37"/>
      <c r="N105" s="37"/>
      <c r="O105" s="37"/>
      <c r="P105" s="37"/>
      <c r="Q105" s="37"/>
      <c r="R105" s="37"/>
      <c r="S105" s="37"/>
      <c r="T105" s="37"/>
      <c r="U105" s="37"/>
      <c r="V105" s="37"/>
      <c r="W105" s="37"/>
      <c r="X105" s="37"/>
      <c r="Y105" s="37"/>
      <c r="Z105" s="37"/>
      <c r="AA105" s="37"/>
      <c r="AB105" s="37"/>
      <c r="AC105" s="37"/>
      <c r="AD105" s="37"/>
    </row>
    <row r="106" customFormat="false" ht="15" hidden="false" customHeight="false" outlineLevel="0" collapsed="false">
      <c r="L106" s="37"/>
      <c r="M106" s="37"/>
      <c r="N106" s="37"/>
      <c r="O106" s="37"/>
      <c r="P106" s="37"/>
      <c r="Q106" s="37"/>
      <c r="R106" s="37"/>
      <c r="S106" s="37"/>
      <c r="T106" s="37"/>
      <c r="U106" s="37"/>
      <c r="V106" s="37"/>
      <c r="W106" s="37"/>
      <c r="X106" s="37"/>
      <c r="Y106" s="37"/>
      <c r="Z106" s="37"/>
      <c r="AA106" s="37"/>
      <c r="AB106" s="37"/>
      <c r="AC106" s="37"/>
      <c r="AD106" s="37"/>
    </row>
    <row r="107" customFormat="false" ht="15" hidden="false" customHeight="false" outlineLevel="0" collapsed="false">
      <c r="L107" s="37"/>
      <c r="M107" s="37"/>
      <c r="N107" s="37"/>
      <c r="O107" s="37"/>
      <c r="P107" s="37"/>
      <c r="Q107" s="37"/>
      <c r="R107" s="37"/>
      <c r="S107" s="37"/>
      <c r="T107" s="37"/>
      <c r="U107" s="37"/>
      <c r="V107" s="37"/>
      <c r="W107" s="37"/>
      <c r="X107" s="37"/>
      <c r="Y107" s="37"/>
      <c r="Z107" s="37"/>
      <c r="AA107" s="37"/>
      <c r="AB107" s="37"/>
      <c r="AC107" s="37"/>
      <c r="AD107" s="37"/>
    </row>
    <row r="108" customFormat="false" ht="15" hidden="false" customHeight="false" outlineLevel="0" collapsed="false">
      <c r="L108" s="37"/>
      <c r="M108" s="37"/>
      <c r="N108" s="37"/>
      <c r="O108" s="37"/>
      <c r="P108" s="37"/>
      <c r="Q108" s="37"/>
      <c r="R108" s="37"/>
      <c r="S108" s="37"/>
      <c r="T108" s="37"/>
      <c r="U108" s="37"/>
      <c r="V108" s="37"/>
      <c r="W108" s="37"/>
      <c r="X108" s="37"/>
      <c r="Y108" s="37"/>
      <c r="Z108" s="37"/>
      <c r="AA108" s="37"/>
      <c r="AB108" s="37"/>
      <c r="AC108" s="37"/>
      <c r="AD108" s="37"/>
    </row>
    <row r="109" customFormat="false" ht="15" hidden="false" customHeight="false" outlineLevel="0" collapsed="false">
      <c r="L109" s="37"/>
      <c r="M109" s="37"/>
      <c r="N109" s="37"/>
      <c r="O109" s="37"/>
      <c r="P109" s="37"/>
      <c r="Q109" s="37"/>
      <c r="R109" s="37"/>
      <c r="S109" s="37"/>
      <c r="T109" s="37"/>
      <c r="U109" s="37"/>
      <c r="V109" s="37"/>
      <c r="W109" s="37"/>
      <c r="X109" s="37"/>
      <c r="Y109" s="37"/>
      <c r="Z109" s="37"/>
      <c r="AA109" s="37"/>
      <c r="AB109" s="37"/>
      <c r="AC109" s="37"/>
      <c r="AD109" s="37"/>
    </row>
    <row r="110" customFormat="false" ht="15" hidden="false" customHeight="false" outlineLevel="0" collapsed="false">
      <c r="L110" s="37"/>
      <c r="M110" s="37"/>
      <c r="N110" s="37"/>
      <c r="O110" s="37"/>
      <c r="P110" s="37"/>
      <c r="Q110" s="37"/>
      <c r="R110" s="37"/>
      <c r="S110" s="37"/>
      <c r="T110" s="37"/>
      <c r="U110" s="37"/>
      <c r="V110" s="37"/>
      <c r="W110" s="37"/>
      <c r="X110" s="37"/>
      <c r="Y110" s="37"/>
      <c r="Z110" s="37"/>
      <c r="AA110" s="37"/>
      <c r="AB110" s="37"/>
      <c r="AC110" s="37"/>
      <c r="AD110" s="37"/>
    </row>
    <row r="111" customFormat="false" ht="15" hidden="false" customHeight="false" outlineLevel="0" collapsed="false">
      <c r="L111" s="37"/>
      <c r="M111" s="37"/>
      <c r="N111" s="37"/>
      <c r="O111" s="37"/>
      <c r="P111" s="37"/>
      <c r="Q111" s="37"/>
      <c r="R111" s="37"/>
      <c r="S111" s="37"/>
      <c r="T111" s="37"/>
      <c r="U111" s="37"/>
      <c r="V111" s="37"/>
      <c r="W111" s="37"/>
      <c r="X111" s="37"/>
      <c r="Y111" s="37"/>
      <c r="Z111" s="37"/>
      <c r="AA111" s="37"/>
      <c r="AB111" s="37"/>
      <c r="AC111" s="37"/>
      <c r="AD111" s="37"/>
    </row>
    <row r="112" customFormat="false" ht="15" hidden="false" customHeight="false" outlineLevel="0" collapsed="false">
      <c r="L112" s="37"/>
      <c r="M112" s="37"/>
      <c r="N112" s="37"/>
      <c r="O112" s="37"/>
      <c r="P112" s="37"/>
      <c r="Q112" s="37"/>
      <c r="R112" s="37"/>
      <c r="S112" s="37"/>
      <c r="T112" s="37"/>
      <c r="U112" s="37"/>
      <c r="V112" s="37"/>
      <c r="W112" s="37"/>
      <c r="X112" s="37"/>
      <c r="Y112" s="37"/>
      <c r="Z112" s="37"/>
      <c r="AA112" s="37"/>
      <c r="AB112" s="37"/>
      <c r="AC112" s="37"/>
      <c r="AD112" s="37"/>
    </row>
  </sheetData>
  <mergeCells count="15">
    <mergeCell ref="A1:AN1"/>
    <mergeCell ref="A2:AN2"/>
    <mergeCell ref="A4:A6"/>
    <mergeCell ref="B4:C6"/>
    <mergeCell ref="D4:K4"/>
    <mergeCell ref="L4:U4"/>
    <mergeCell ref="V4:V5"/>
    <mergeCell ref="W4:AD4"/>
    <mergeCell ref="AE4:AL4"/>
    <mergeCell ref="AP4:AP6"/>
    <mergeCell ref="AQ4:AQ6"/>
    <mergeCell ref="A51:L51"/>
    <mergeCell ref="AG51:AK51"/>
    <mergeCell ref="A56:L56"/>
    <mergeCell ref="AG56:AK56"/>
  </mergeCells>
  <conditionalFormatting sqref="D7:U48">
    <cfRule type="cellIs" priority="2" operator="lessThan" aboveAverage="0" equalAverage="0" bottom="0" percent="0" rank="0" text="" dxfId="6">
      <formula>4</formula>
    </cfRule>
  </conditionalFormatting>
  <printOptions headings="false" gridLines="false" gridLinesSet="true" horizontalCentered="false" verticalCentered="false"/>
  <pageMargins left="0.259722222222222" right="0.309722222222222" top="0.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4.99"/>
  </cols>
  <sheetData>
    <row r="1" customFormat="false" ht="27" hidden="false" customHeight="false" outlineLevel="0" collapsed="false">
      <c r="A1" s="107" t="s">
        <v>197</v>
      </c>
      <c r="B1" s="107"/>
      <c r="C1" s="107"/>
      <c r="D1" s="107"/>
      <c r="E1" s="107"/>
      <c r="F1" s="107"/>
      <c r="G1" s="107"/>
      <c r="H1" s="107"/>
      <c r="I1" s="107"/>
    </row>
    <row r="2" customFormat="false" ht="17.25" hidden="false" customHeight="false" outlineLevel="0" collapsed="false">
      <c r="A2" s="108" t="s">
        <v>198</v>
      </c>
      <c r="B2" s="108"/>
      <c r="C2" s="108"/>
      <c r="D2" s="108"/>
      <c r="E2" s="108"/>
      <c r="F2" s="108"/>
      <c r="G2" s="108"/>
      <c r="H2" s="108"/>
      <c r="I2" s="108"/>
    </row>
    <row r="3" customFormat="false" ht="17.25" hidden="false" customHeight="false" outlineLevel="0" collapsed="false">
      <c r="A3" s="108"/>
      <c r="B3" s="108"/>
      <c r="C3" s="108"/>
      <c r="D3" s="108"/>
      <c r="E3" s="108"/>
      <c r="F3" s="108"/>
      <c r="G3" s="108"/>
      <c r="H3" s="108"/>
      <c r="I3" s="108"/>
    </row>
    <row r="4" customFormat="false" ht="18" hidden="false" customHeight="false" outlineLevel="0" collapsed="false">
      <c r="A4" s="108"/>
      <c r="B4" s="108"/>
      <c r="C4" s="108"/>
      <c r="D4" s="108"/>
      <c r="E4" s="108"/>
      <c r="F4" s="108"/>
      <c r="G4" s="108"/>
      <c r="H4" s="108"/>
      <c r="I4" s="108"/>
    </row>
    <row r="5" customFormat="false" ht="15.75" hidden="false" customHeight="true" outlineLevel="0" collapsed="false">
      <c r="A5" s="45" t="s">
        <v>73</v>
      </c>
      <c r="B5" s="45"/>
      <c r="C5" s="46"/>
      <c r="D5" s="46"/>
      <c r="E5" s="46"/>
      <c r="F5" s="46"/>
      <c r="G5" s="46"/>
      <c r="H5" s="46"/>
      <c r="I5" s="46"/>
    </row>
    <row r="6" customFormat="false" ht="78" hidden="false" customHeight="true" outlineLevel="0" collapsed="false">
      <c r="A6" s="45"/>
      <c r="B6" s="45"/>
      <c r="C6" s="50" t="s">
        <v>155</v>
      </c>
      <c r="D6" s="50" t="s">
        <v>157</v>
      </c>
      <c r="E6" s="50" t="s">
        <v>158</v>
      </c>
      <c r="F6" s="50" t="s">
        <v>159</v>
      </c>
      <c r="G6" s="50" t="s">
        <v>161</v>
      </c>
      <c r="H6" s="82" t="s">
        <v>162</v>
      </c>
      <c r="I6" s="82" t="s">
        <v>163</v>
      </c>
    </row>
    <row r="7" customFormat="false" ht="12.75" hidden="false" customHeight="false" outlineLevel="0" collapsed="false">
      <c r="A7" s="45"/>
      <c r="B7" s="45"/>
      <c r="C7" s="52" t="n">
        <v>4</v>
      </c>
      <c r="D7" s="52" t="n">
        <v>2</v>
      </c>
      <c r="E7" s="52" t="n">
        <v>3</v>
      </c>
      <c r="F7" s="53" t="n">
        <v>3</v>
      </c>
      <c r="G7" s="52" t="n">
        <v>3</v>
      </c>
      <c r="H7" s="52" t="n">
        <v>2</v>
      </c>
      <c r="I7" s="52" t="n">
        <v>1</v>
      </c>
    </row>
    <row r="8" customFormat="false" ht="15.75" hidden="false" customHeight="false" outlineLevel="0" collapsed="false">
      <c r="A8" s="57" t="s">
        <v>89</v>
      </c>
      <c r="B8" s="58" t="s">
        <v>90</v>
      </c>
      <c r="C8" s="59" t="n">
        <v>3.7</v>
      </c>
      <c r="D8" s="59" t="n">
        <v>5.6</v>
      </c>
      <c r="E8" s="59" t="n">
        <v>6.5</v>
      </c>
      <c r="F8" s="59" t="n">
        <v>4.8</v>
      </c>
      <c r="G8" s="59" t="n">
        <v>6</v>
      </c>
      <c r="H8" s="59" t="n">
        <v>5.7</v>
      </c>
      <c r="I8" s="59" t="n">
        <v>6.4</v>
      </c>
    </row>
    <row r="9" customFormat="false" ht="15.75" hidden="false" customHeight="false" outlineLevel="0" collapsed="false">
      <c r="A9" s="68" t="s">
        <v>93</v>
      </c>
      <c r="B9" s="69" t="s">
        <v>94</v>
      </c>
      <c r="C9" s="59" t="n">
        <v>1.8</v>
      </c>
      <c r="D9" s="59" t="n">
        <v>4.2</v>
      </c>
      <c r="E9" s="59" t="n">
        <v>5.3</v>
      </c>
      <c r="F9" s="59" t="n">
        <v>3.7</v>
      </c>
      <c r="G9" s="59" t="n">
        <v>5.1</v>
      </c>
      <c r="H9" s="59" t="n">
        <v>5.1</v>
      </c>
      <c r="I9" s="59" t="n">
        <v>6.55</v>
      </c>
    </row>
    <row r="10" customFormat="false" ht="15.75" hidden="false" customHeight="false" outlineLevel="0" collapsed="false">
      <c r="A10" s="57" t="s">
        <v>98</v>
      </c>
      <c r="B10" s="58" t="s">
        <v>99</v>
      </c>
      <c r="C10" s="59" t="n">
        <v>1.7</v>
      </c>
      <c r="D10" s="59" t="n">
        <v>5.1</v>
      </c>
      <c r="E10" s="59" t="n">
        <v>6.7</v>
      </c>
      <c r="F10" s="59" t="n">
        <v>4.7</v>
      </c>
      <c r="G10" s="59" t="n">
        <v>5.7</v>
      </c>
      <c r="H10" s="59" t="n">
        <v>4.1</v>
      </c>
      <c r="I10" s="59" t="n">
        <v>5.5</v>
      </c>
    </row>
    <row r="11" customFormat="false" ht="16.5" hidden="false" customHeight="false" outlineLevel="0" collapsed="false">
      <c r="A11" s="57" t="s">
        <v>101</v>
      </c>
      <c r="B11" s="58" t="s">
        <v>102</v>
      </c>
      <c r="C11" s="59" t="n">
        <v>1.4</v>
      </c>
      <c r="D11" s="59" t="n">
        <v>3.3</v>
      </c>
      <c r="E11" s="59" t="n">
        <v>1.8</v>
      </c>
      <c r="F11" s="59" t="n">
        <v>3.4</v>
      </c>
      <c r="G11" s="109" t="n">
        <v>0</v>
      </c>
      <c r="H11" s="59" t="n">
        <v>1.5</v>
      </c>
      <c r="I11" s="59" t="n">
        <v>0</v>
      </c>
    </row>
    <row r="12" customFormat="false" ht="16.5" hidden="false" customHeight="false" outlineLevel="0" collapsed="false">
      <c r="A12" s="57" t="s">
        <v>105</v>
      </c>
      <c r="B12" s="58" t="s">
        <v>106</v>
      </c>
      <c r="C12" s="59" t="n">
        <v>1.9</v>
      </c>
      <c r="D12" s="59" t="n">
        <v>4.2</v>
      </c>
      <c r="E12" s="59" t="n">
        <v>1.6</v>
      </c>
      <c r="F12" s="59" t="n">
        <v>4.4</v>
      </c>
      <c r="G12" s="110" t="n">
        <v>5.7</v>
      </c>
      <c r="H12" s="59" t="n">
        <v>5.2</v>
      </c>
      <c r="I12" s="59" t="n">
        <v>5.5</v>
      </c>
    </row>
    <row r="13" customFormat="false" ht="15.75" hidden="false" customHeight="false" outlineLevel="0" collapsed="false">
      <c r="A13" s="73" t="s">
        <v>110</v>
      </c>
      <c r="B13" s="58" t="s">
        <v>111</v>
      </c>
      <c r="C13" s="59" t="n">
        <v>1.1</v>
      </c>
      <c r="D13" s="59" t="n">
        <v>4.2</v>
      </c>
      <c r="E13" s="59" t="n">
        <v>4.5</v>
      </c>
      <c r="F13" s="59" t="n">
        <v>4.3</v>
      </c>
      <c r="G13" s="59" t="n">
        <v>5.1</v>
      </c>
      <c r="H13" s="59" t="n">
        <v>5.4</v>
      </c>
      <c r="I13" s="59" t="n">
        <v>5.5</v>
      </c>
    </row>
    <row r="14" customFormat="false" ht="15.75" hidden="false" customHeight="false" outlineLevel="0" collapsed="false">
      <c r="A14" s="67" t="s">
        <v>112</v>
      </c>
      <c r="B14" s="58" t="s">
        <v>113</v>
      </c>
      <c r="C14" s="59" t="n">
        <v>1.5</v>
      </c>
      <c r="D14" s="59" t="n">
        <v>5.1</v>
      </c>
      <c r="E14" s="59" t="n">
        <v>5</v>
      </c>
      <c r="F14" s="59" t="n">
        <v>4.7</v>
      </c>
      <c r="G14" s="59" t="n">
        <v>2.2</v>
      </c>
      <c r="H14" s="59" t="n">
        <v>4.6</v>
      </c>
      <c r="I14" s="59" t="n">
        <v>5.5</v>
      </c>
    </row>
    <row r="15" customFormat="false" ht="15.75" hidden="false" customHeight="false" outlineLevel="0" collapsed="false">
      <c r="A15" s="57" t="s">
        <v>118</v>
      </c>
      <c r="B15" s="58" t="s">
        <v>119</v>
      </c>
      <c r="C15" s="59" t="n">
        <v>2.8</v>
      </c>
      <c r="D15" s="59" t="n">
        <v>3.5</v>
      </c>
      <c r="E15" s="74" t="n">
        <v>4.7</v>
      </c>
      <c r="F15" s="59" t="n">
        <v>6.4</v>
      </c>
      <c r="G15" s="59" t="n">
        <v>6</v>
      </c>
      <c r="H15" s="59" t="n">
        <v>4.9</v>
      </c>
      <c r="I15" s="59" t="n">
        <v>5.8</v>
      </c>
    </row>
    <row r="16" customFormat="false" ht="15.75" hidden="false" customHeight="false" outlineLevel="0" collapsed="false">
      <c r="A16" s="67" t="s">
        <v>122</v>
      </c>
      <c r="B16" s="58" t="s">
        <v>123</v>
      </c>
      <c r="C16" s="59" t="n">
        <v>6.6</v>
      </c>
      <c r="D16" s="59" t="n">
        <v>4.8</v>
      </c>
      <c r="E16" s="74" t="n">
        <v>4.7</v>
      </c>
      <c r="F16" s="59" t="n">
        <v>3.9</v>
      </c>
      <c r="G16" s="59" t="n">
        <v>6.1</v>
      </c>
      <c r="H16" s="59" t="n">
        <v>5.7</v>
      </c>
      <c r="I16" s="59" t="n">
        <v>7.3</v>
      </c>
    </row>
    <row r="17" customFormat="false" ht="15.75" hidden="false" customHeight="false" outlineLevel="0" collapsed="false">
      <c r="A17" s="67" t="s">
        <v>39</v>
      </c>
      <c r="B17" s="58" t="s">
        <v>54</v>
      </c>
      <c r="C17" s="59" t="n">
        <v>7.3</v>
      </c>
      <c r="D17" s="59" t="n">
        <v>6.9</v>
      </c>
      <c r="E17" s="74" t="n">
        <v>5.5</v>
      </c>
      <c r="F17" s="59" t="n">
        <v>3.9</v>
      </c>
      <c r="G17" s="59" t="n">
        <v>6.5</v>
      </c>
      <c r="H17" s="59" t="n">
        <v>6.5</v>
      </c>
      <c r="I17" s="59" t="n">
        <v>8.1</v>
      </c>
    </row>
    <row r="18" customFormat="false" ht="15.75" hidden="false" customHeight="false" outlineLevel="0" collapsed="false">
      <c r="A18" s="57" t="s">
        <v>130</v>
      </c>
      <c r="B18" s="58" t="s">
        <v>131</v>
      </c>
      <c r="C18" s="59" t="n">
        <v>2.1</v>
      </c>
      <c r="D18" s="59" t="n">
        <v>4.3</v>
      </c>
      <c r="E18" s="74" t="n">
        <v>6.2</v>
      </c>
      <c r="F18" s="59" t="n">
        <v>6.8</v>
      </c>
      <c r="G18" s="59" t="n">
        <v>2.1</v>
      </c>
      <c r="H18" s="59" t="n">
        <v>5.4</v>
      </c>
      <c r="I18" s="59" t="n">
        <v>0</v>
      </c>
    </row>
    <row r="19" customFormat="false" ht="15.75" hidden="false" customHeight="false" outlineLevel="0" collapsed="false">
      <c r="A19" s="67" t="s">
        <v>132</v>
      </c>
      <c r="B19" s="58" t="s">
        <v>133</v>
      </c>
      <c r="C19" s="59" t="n">
        <v>4.2</v>
      </c>
      <c r="D19" s="59" t="n">
        <v>3.6</v>
      </c>
      <c r="E19" s="74" t="n">
        <v>5.5</v>
      </c>
      <c r="F19" s="59" t="n">
        <v>4.1</v>
      </c>
      <c r="G19" s="59" t="n">
        <v>7.1</v>
      </c>
      <c r="H19" s="59" t="n">
        <v>5.4</v>
      </c>
      <c r="I19" s="59" t="n">
        <v>5.5</v>
      </c>
    </row>
    <row r="20" customFormat="false" ht="15.75" hidden="false" customHeight="false" outlineLevel="0" collapsed="false">
      <c r="A20" s="57" t="s">
        <v>135</v>
      </c>
      <c r="B20" s="58" t="s">
        <v>136</v>
      </c>
      <c r="C20" s="59" t="n">
        <v>4.4</v>
      </c>
      <c r="D20" s="59" t="n">
        <v>4.1</v>
      </c>
      <c r="E20" s="74" t="n">
        <v>4.8</v>
      </c>
      <c r="F20" s="59" t="n">
        <v>3.1</v>
      </c>
      <c r="G20" s="59" t="n">
        <v>6.8</v>
      </c>
      <c r="H20" s="59" t="n">
        <v>6.3</v>
      </c>
      <c r="I20" s="59" t="n">
        <v>0</v>
      </c>
    </row>
    <row r="21" customFormat="false" ht="15.75" hidden="false" customHeight="false" outlineLevel="0" collapsed="false">
      <c r="A21" s="57" t="s">
        <v>137</v>
      </c>
      <c r="B21" s="58" t="s">
        <v>138</v>
      </c>
      <c r="C21" s="59" t="n">
        <v>4.4</v>
      </c>
      <c r="D21" s="59" t="n">
        <v>3.9</v>
      </c>
      <c r="E21" s="74" t="n">
        <v>5.5</v>
      </c>
      <c r="F21" s="59" t="n">
        <v>5.9</v>
      </c>
      <c r="G21" s="59" t="n">
        <v>6.9</v>
      </c>
      <c r="H21" s="59" t="n">
        <v>5.7</v>
      </c>
      <c r="I21" s="59" t="n">
        <v>6.4</v>
      </c>
    </row>
    <row r="22" customFormat="false" ht="16.5" hidden="false" customHeight="false" outlineLevel="0" collapsed="false">
      <c r="A22" s="111" t="s">
        <v>145</v>
      </c>
      <c r="B22" s="112" t="s">
        <v>146</v>
      </c>
      <c r="C22" s="113" t="n">
        <v>1.8</v>
      </c>
      <c r="D22" s="113" t="n">
        <v>6</v>
      </c>
      <c r="E22" s="114" t="n">
        <v>2.1</v>
      </c>
      <c r="F22" s="113" t="n">
        <v>8.9</v>
      </c>
      <c r="G22" s="113" t="n">
        <v>5.8</v>
      </c>
      <c r="H22" s="113" t="n">
        <v>5.8</v>
      </c>
      <c r="I22" s="113" t="n">
        <v>0</v>
      </c>
    </row>
    <row r="23" customFormat="false" ht="13.5" hidden="false" customHeight="false" outlineLevel="0" collapsed="false"/>
  </sheetData>
  <mergeCells count="4">
    <mergeCell ref="A1:I1"/>
    <mergeCell ref="A2:I2"/>
    <mergeCell ref="A5:B7"/>
    <mergeCell ref="C5:I5"/>
  </mergeCells>
  <conditionalFormatting sqref="C8:I22">
    <cfRule type="cellIs" priority="2" operator="lessThan" aboveAverage="0" equalAverage="0" bottom="0" percent="0" rank="0" text="" dxfId="7">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trannamdt1</cp:lastModifiedBy>
  <cp:lastPrinted>2001-12-31T18:57:56Z</cp:lastPrinted>
  <dcterms:modified xsi:type="dcterms:W3CDTF">2012-07-05T08:49:00Z</dcterms:modified>
  <cp:revision>0</cp:revision>
  <dc:subject/>
  <dc:title/>
</cp:coreProperties>
</file>