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ăm II (cả năm)" sheetId="1" state="visible" r:id="rId2"/>
    <sheet name="Học lại" sheetId="2" state="visible" r:id="rId3"/>
    <sheet name="Học bổng" sheetId="3" state="visible" r:id="rId4"/>
  </sheets>
  <definedNames>
    <definedName function="false" hidden="false" localSheetId="0" name="_xlnm.Print_Titles" vbProcedure="false">'Năm II (cả năm)'!$3:$5</definedName>
    <definedName function="false" hidden="true" localSheetId="0" name="_xlnm._FilterDatabase" vbProcedure="false">'Năm II (cả năm)'!$A$5:$B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3">
  <si>
    <t xml:space="preserve">b¶ng tæng hîp ®iÓm n¨m häc 2011 - 2012</t>
  </si>
  <si>
    <t xml:space="preserve">líp cao ®¼ng kÕ to¸n 1 - k5</t>
  </si>
  <si>
    <t xml:space="preserve">TT</t>
  </si>
  <si>
    <t xml:space="preserve">Hä vµ tªn </t>
  </si>
  <si>
    <t xml:space="preserve">Kỳ 1 (Thang điểm 10)</t>
  </si>
  <si>
    <t xml:space="preserve">Kỳ 1 (Thang điểm 4)</t>
  </si>
  <si>
    <t xml:space="preserve">Kỳ I (Thang điểm 10)</t>
  </si>
  <si>
    <t xml:space="preserve">Kỳ II (Thang điểm 10)</t>
  </si>
  <si>
    <t xml:space="preserve">Kỳ I (Thang điểm 4)</t>
  </si>
  <si>
    <t xml:space="preserve">Kỳ II (Thang điểm 4)</t>
  </si>
  <si>
    <t xml:space="preserve">Kỳ II</t>
  </si>
  <si>
    <t xml:space="preserve">Cả năm</t>
  </si>
  <si>
    <t xml:space="preserve">KT vi m«</t>
  </si>
  <si>
    <t xml:space="preserve">TiÕng anh </t>
  </si>
  <si>
    <t xml:space="preserve">So¹n th¶o VB</t>
  </si>
  <si>
    <t xml:space="preserve">To¸n cao cấp 1</t>
  </si>
  <si>
    <t xml:space="preserve">Nguyªn lý Mac</t>
  </si>
  <si>
    <t xml:space="preserve">LuËt §C</t>
  </si>
  <si>
    <t xml:space="preserve">Tin §C</t>
  </si>
  <si>
    <t xml:space="preserve">TB </t>
  </si>
  <si>
    <t xml:space="preserve">To¸n </t>
  </si>
  <si>
    <t xml:space="preserve">Xếp loại học tập</t>
  </si>
  <si>
    <t xml:space="preserve">Xếp loại đạo đức</t>
  </si>
  <si>
    <t xml:space="preserve">LT Tài chính</t>
  </si>
  <si>
    <t xml:space="preserve">NL TK</t>
  </si>
  <si>
    <t xml:space="preserve">Thuế NN</t>
  </si>
  <si>
    <t xml:space="preserve">T Anh CN</t>
  </si>
  <si>
    <t xml:space="preserve">Kế toán TC1</t>
  </si>
  <si>
    <t xml:space="preserve">Maketing</t>
  </si>
  <si>
    <t xml:space="preserve">Tư tưởng HCM</t>
  </si>
  <si>
    <t xml:space="preserve">Toán Kinh tế</t>
  </si>
  <si>
    <r>
      <rPr>
        <b val="true"/>
        <sz val="10"/>
        <rFont val="Times New Roman"/>
        <family val="1"/>
      </rPr>
      <t xml:space="preserve">Xác </t>
    </r>
    <r>
      <rPr>
        <b val="true"/>
        <sz val="10"/>
        <rFont val=".VnTime"/>
        <family val="2"/>
      </rPr>
      <t xml:space="preserve">suất</t>
    </r>
  </si>
  <si>
    <t xml:space="preserve">Quản trị DN</t>
  </si>
  <si>
    <t xml:space="preserve">TBC</t>
  </si>
  <si>
    <t xml:space="preserve">ThÞ tr­êng chøng  kho¸n</t>
  </si>
  <si>
    <t xml:space="preserve">KÕ to¸n th­¬ng m¹i</t>
  </si>
  <si>
    <t xml:space="preserve">KiÓm to¸n</t>
  </si>
  <si>
    <t xml:space="preserve">Ph©n tÝch ho¹t ®éng kinh tÕ</t>
  </si>
  <si>
    <t xml:space="preserve">Tµi chÝnh doanh nghiÖp</t>
  </si>
  <si>
    <t xml:space="preserve">KÕ to¸n tµi chÝnh phÇn 2</t>
  </si>
  <si>
    <t xml:space="preserve">Tin häc øng dông</t>
  </si>
  <si>
    <t xml:space="preserve">§­êng lèi c¸ch m¹ng</t>
  </si>
  <si>
    <t xml:space="preserve">Thèng kª doanh nghiÖp</t>
  </si>
  <si>
    <t xml:space="preserve">KÕ to¸n thuÕ</t>
  </si>
  <si>
    <t xml:space="preserve">§å ¸n tµi chÝnh doanh nghiÖp</t>
  </si>
  <si>
    <t xml:space="preserve">§iÓm TB kú 2
thang ®iÓm 10</t>
  </si>
  <si>
    <t xml:space="preserve">Xếp loại học tập kỳ II</t>
  </si>
  <si>
    <t xml:space="preserve">TBC cả năm (điểm 10)</t>
  </si>
  <si>
    <t xml:space="preserve">TBC cả năm (điểm 4)</t>
  </si>
  <si>
    <t xml:space="preserve">Ch©u Ngäc</t>
  </si>
  <si>
    <t xml:space="preserve">Anh</t>
  </si>
  <si>
    <t xml:space="preserve">Tèt</t>
  </si>
  <si>
    <t xml:space="preserve">Tốt</t>
  </si>
  <si>
    <t xml:space="preserve">L­u Hoµng</t>
  </si>
  <si>
    <t xml:space="preserve">Khá</t>
  </si>
  <si>
    <t xml:space="preserve">NguyÔn ThÞ</t>
  </si>
  <si>
    <t xml:space="preserve">§µo</t>
  </si>
  <si>
    <t xml:space="preserve">Ph¹m ThÞ</t>
  </si>
  <si>
    <t xml:space="preserve">Lª ThÞ T©m</t>
  </si>
  <si>
    <t xml:space="preserve">§an</t>
  </si>
  <si>
    <t xml:space="preserve">Lª ThÞ </t>
  </si>
  <si>
    <t xml:space="preserve">H»ng</t>
  </si>
  <si>
    <t xml:space="preserve">L­u ThÞ </t>
  </si>
  <si>
    <t xml:space="preserve">H­¬ng</t>
  </si>
  <si>
    <t xml:space="preserve">X.s¾c</t>
  </si>
  <si>
    <t xml:space="preserve">§µo ThÞ</t>
  </si>
  <si>
    <t xml:space="preserve">Hµ</t>
  </si>
  <si>
    <t xml:space="preserve">NguyÔn ThÞ Thu</t>
  </si>
  <si>
    <t xml:space="preserve">TrÇn Th¸i</t>
  </si>
  <si>
    <t xml:space="preserve">Hoµng Thu</t>
  </si>
  <si>
    <t xml:space="preserve">H­êng</t>
  </si>
  <si>
    <t xml:space="preserve">Ng« ThÞ</t>
  </si>
  <si>
    <t xml:space="preserve">HËu</t>
  </si>
  <si>
    <t xml:space="preserve">Phan Quèc</t>
  </si>
  <si>
    <t xml:space="preserve">Hïng</t>
  </si>
  <si>
    <t xml:space="preserve">Hoµng ThÞ</t>
  </si>
  <si>
    <t xml:space="preserve">Hoa</t>
  </si>
  <si>
    <t xml:space="preserve">LÒu ThÞ</t>
  </si>
  <si>
    <t xml:space="preserve">Hoan</t>
  </si>
  <si>
    <t xml:space="preserve">HuÖ</t>
  </si>
  <si>
    <t xml:space="preserve">§ç ThÞ </t>
  </si>
  <si>
    <t xml:space="preserve">HuyÒn</t>
  </si>
  <si>
    <t xml:space="preserve">TrÇn ThÞ Thu </t>
  </si>
  <si>
    <t xml:space="preserve">NguyÔn Thµnh</t>
  </si>
  <si>
    <t xml:space="preserve">L¹i</t>
  </si>
  <si>
    <t xml:space="preserve">§inh ThÞ </t>
  </si>
  <si>
    <t xml:space="preserve">Lan</t>
  </si>
  <si>
    <t xml:space="preserve">NguyÔn Hång</t>
  </si>
  <si>
    <t xml:space="preserve">Liªm</t>
  </si>
  <si>
    <t xml:space="preserve">TrÇn ThÞ Thuú</t>
  </si>
  <si>
    <t xml:space="preserve">Linh</t>
  </si>
  <si>
    <t xml:space="preserve">Ng« Duy</t>
  </si>
  <si>
    <t xml:space="preserve">Long</t>
  </si>
  <si>
    <t xml:space="preserve">Mai</t>
  </si>
  <si>
    <t xml:space="preserve">NguyÔn Kim</t>
  </si>
  <si>
    <t xml:space="preserve">Ng©n</t>
  </si>
  <si>
    <t xml:space="preserve">Mai ThÞ</t>
  </si>
  <si>
    <t xml:space="preserve">NgÇn</t>
  </si>
  <si>
    <t xml:space="preserve">Lª ThÞ</t>
  </si>
  <si>
    <t xml:space="preserve">Ngoan</t>
  </si>
  <si>
    <t xml:space="preserve">Nh­</t>
  </si>
  <si>
    <t xml:space="preserve">§inh ThÞ KiÒu</t>
  </si>
  <si>
    <t xml:space="preserve">Oanh</t>
  </si>
  <si>
    <t xml:space="preserve">Lª Thu </t>
  </si>
  <si>
    <t xml:space="preserve">Ph­¬ng</t>
  </si>
  <si>
    <t xml:space="preserve">TrÞnh ThÞ Thu</t>
  </si>
  <si>
    <t xml:space="preserve">Chu ThÞ Minh</t>
  </si>
  <si>
    <t xml:space="preserve">Ph­îng</t>
  </si>
  <si>
    <t xml:space="preserve">Cam ThÞ</t>
  </si>
  <si>
    <t xml:space="preserve">Th¬m</t>
  </si>
  <si>
    <t xml:space="preserve">Thanh</t>
  </si>
  <si>
    <t xml:space="preserve">Ph¹m ThÞ Hoµi</t>
  </si>
  <si>
    <t xml:space="preserve">§ç ThÞ Hµ</t>
  </si>
  <si>
    <t xml:space="preserve">Thu</t>
  </si>
  <si>
    <t xml:space="preserve">§ç ThÞ Minh</t>
  </si>
  <si>
    <t xml:space="preserve">Toan</t>
  </si>
  <si>
    <t xml:space="preserve">TrÇn ThÞ</t>
  </si>
  <si>
    <t xml:space="preserve">Trang</t>
  </si>
  <si>
    <t xml:space="preserve">Vò ThÞ </t>
  </si>
  <si>
    <t xml:space="preserve">TuÊt</t>
  </si>
  <si>
    <r>
      <rPr>
        <sz val="11"/>
        <rFont val=".VnTime"/>
        <family val="2"/>
      </rPr>
      <t xml:space="preserve">§µo ThÞ</t>
    </r>
    <r>
      <rPr>
        <sz val="11"/>
        <rFont val=".VnTimeH"/>
        <family val="2"/>
      </rPr>
      <t xml:space="preserve"> ¸</t>
    </r>
    <r>
      <rPr>
        <sz val="11"/>
        <rFont val=".VnTime"/>
        <family val="2"/>
      </rPr>
      <t xml:space="preserve">nh</t>
    </r>
  </si>
  <si>
    <t xml:space="preserve">TuyÕt</t>
  </si>
  <si>
    <r>
      <rPr>
        <sz val="11"/>
        <rFont val=".VnTime"/>
        <family val="2"/>
      </rPr>
      <t xml:space="preserve">§inh ThÞ </t>
    </r>
    <r>
      <rPr>
        <sz val="11"/>
        <rFont val=".VnTimeH"/>
        <family val="2"/>
      </rPr>
      <t xml:space="preserve">¸</t>
    </r>
    <r>
      <rPr>
        <sz val="11"/>
        <rFont val=".VnTime"/>
        <family val="2"/>
      </rPr>
      <t xml:space="preserve">nh</t>
    </r>
  </si>
  <si>
    <t xml:space="preserve">Bïi ThÞ</t>
  </si>
  <si>
    <t xml:space="preserve">YÕn</t>
  </si>
  <si>
    <t xml:space="preserve">NguyÔn ThÞ Hång </t>
  </si>
  <si>
    <t xml:space="preserve">Nguyễn Thị</t>
  </si>
  <si>
    <t xml:space="preserve">Lý</t>
  </si>
  <si>
    <t xml:space="preserve">Khoa Kinh tÕ </t>
  </si>
  <si>
    <t xml:space="preserve">Gi¸o viªn chñ nhiÖm</t>
  </si>
  <si>
    <t xml:space="preserve">NguyÔn ThÞ Minh Ngäc</t>
  </si>
  <si>
    <t xml:space="preserve">Bùi Thị Mai Anh</t>
  </si>
  <si>
    <t xml:space="preserve">DANH SÁCH SINH VIÊN HỌC LẠI KỲ I (NĂM HỌC 2011-2012)</t>
  </si>
  <si>
    <t xml:space="preserve">Lớp CĐ KT1 -K5</t>
  </si>
  <si>
    <t xml:space="preserve">Họ Tên</t>
  </si>
  <si>
    <t xml:space="preserve">Môn</t>
  </si>
  <si>
    <t xml:space="preserve">Cộng</t>
  </si>
  <si>
    <t xml:space="preserve">Nguyên lý TK</t>
  </si>
  <si>
    <t xml:space="preserve">LT TC</t>
  </si>
  <si>
    <t xml:space="preserve">Số TC: 2</t>
  </si>
  <si>
    <t xml:space="preserve">Số TC: 3</t>
  </si>
  <si>
    <t xml:space="preserve">Châu Ngọc</t>
  </si>
  <si>
    <t xml:space="preserve">Lưu Hoàng </t>
  </si>
  <si>
    <t xml:space="preserve">Lê Thị</t>
  </si>
  <si>
    <t xml:space="preserve">Hằng</t>
  </si>
  <si>
    <t xml:space="preserve">Lưu Thị</t>
  </si>
  <si>
    <t xml:space="preserve">Hương</t>
  </si>
  <si>
    <t xml:space="preserve">Trần Thái </t>
  </si>
  <si>
    <t xml:space="preserve">Hà</t>
  </si>
  <si>
    <t xml:space="preserve">Hoàng Thu</t>
  </si>
  <si>
    <t xml:space="preserve">Hường</t>
  </si>
  <si>
    <t xml:space="preserve">Huệ</t>
  </si>
  <si>
    <t xml:space="preserve">Trần Thị Thùy</t>
  </si>
  <si>
    <t xml:space="preserve">Ngô Duy</t>
  </si>
  <si>
    <t xml:space="preserve">Như</t>
  </si>
  <si>
    <t xml:space="preserve">Cam Thị</t>
  </si>
  <si>
    <t xml:space="preserve">Thơm</t>
  </si>
  <si>
    <t xml:space="preserve">Hoàng Thị</t>
  </si>
  <si>
    <t xml:space="preserve">Yến</t>
  </si>
  <si>
    <t xml:space="preserve">Nguyễn Thị Hồng </t>
  </si>
  <si>
    <t xml:space="preserve">Giáo viên chủ nhiệm</t>
  </si>
  <si>
    <t xml:space="preserve">DANH SÁCH XÉT HỌC BỔNG KỲ I (NĂM HỌC 2011 - 2012)</t>
  </si>
  <si>
    <t xml:space="preserve">LỚP CAO ĐẲNG KẾ TOÁN 1 - K5</t>
  </si>
  <si>
    <t xml:space="preserve">Họ và tên</t>
  </si>
  <si>
    <t xml:space="preserve">Công nghỉ học</t>
  </si>
  <si>
    <t xml:space="preserve">TBC (Thang điểm 10)</t>
  </si>
  <si>
    <t xml:space="preserve">TBC (Thang điểm 4)</t>
  </si>
  <si>
    <t xml:space="preserve">Có lý do</t>
  </si>
  <si>
    <t xml:space="preserve">Không lý do</t>
  </si>
  <si>
    <t xml:space="preserve">Giỏi</t>
  </si>
  <si>
    <r>
      <rPr>
        <sz val="13"/>
        <rFont val=".VnTime"/>
        <family val="2"/>
      </rPr>
      <t xml:space="preserve">§inh ThÞ </t>
    </r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nh</t>
    </r>
  </si>
  <si>
    <t xml:space="preserve">Khoa Kinh tế</t>
  </si>
  <si>
    <t xml:space="preserve">Nguyễn Thị  Minh Ngọ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.0"/>
    <numFmt numFmtId="168" formatCode="0.00"/>
    <numFmt numFmtId="169" formatCode="_(* #,##0.00_);_(* \(#,##0.00\);_(* \-??_);_(@_)"/>
    <numFmt numFmtId="170" formatCode="_(* #,##0.0_);_(* \(#,##0.0\);_(* \-??_);_(@_)"/>
    <numFmt numFmtId="171" formatCode="#,##0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.VnTime"/>
      <family val="0"/>
    </font>
    <font>
      <sz val="12"/>
      <name val=".VnTimeH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H"/>
      <family val="2"/>
    </font>
    <font>
      <b val="true"/>
      <sz val="11"/>
      <name val=".VnTime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.VnTime"/>
      <family val="2"/>
    </font>
    <font>
      <b val="true"/>
      <i val="true"/>
      <sz val="10"/>
      <name val=".VnTime"/>
      <family val="2"/>
    </font>
    <font>
      <sz val="11"/>
      <name val=".VnTime"/>
      <family val="2"/>
    </font>
    <font>
      <sz val="11"/>
      <name val="Times New Roman"/>
      <family val="1"/>
    </font>
    <font>
      <b val="true"/>
      <sz val="11"/>
      <color rgb="FFFF0000"/>
      <name val=".VnTime"/>
      <family val="2"/>
    </font>
    <font>
      <sz val="11"/>
      <name val=".VnTimeH"/>
      <family val="2"/>
    </font>
    <font>
      <sz val="12"/>
      <name val=".VnTime"/>
      <family val="2"/>
    </font>
    <font>
      <b val="true"/>
      <i val="true"/>
      <sz val="12"/>
      <name val=".VnTime"/>
      <family val="2"/>
    </font>
    <font>
      <b val="true"/>
      <i val="true"/>
      <sz val="13"/>
      <name val=".VnTime"/>
      <family val="2"/>
    </font>
    <font>
      <b val="true"/>
      <i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name val=".VnTime"/>
      <family val="2"/>
    </font>
    <font>
      <b val="true"/>
      <sz val="16"/>
      <name val="Times New Roman"/>
      <family val="1"/>
    </font>
    <font>
      <sz val="13"/>
      <name val=".VnTimeH"/>
      <family val="2"/>
    </font>
    <font>
      <sz val="13"/>
      <name val="Times New Roman"/>
      <family val="1"/>
    </font>
    <font>
      <b val="true"/>
      <sz val="13"/>
      <name val=".VnTime"/>
      <family val="2"/>
    </font>
    <font>
      <b val="true"/>
      <sz val="13"/>
      <color rgb="FFFF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X56" activeCellId="0" sqref="X5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21"/>
    <col collapsed="false" customWidth="true" hidden="false" outlineLevel="0" max="3" min="3" style="1" width="5.88"/>
    <col collapsed="false" customWidth="true" hidden="true" outlineLevel="0" max="4" min="4" style="1" width="5.99"/>
    <col collapsed="false" customWidth="true" hidden="true" outlineLevel="0" max="5" min="5" style="1" width="5.88"/>
    <col collapsed="false" customWidth="true" hidden="true" outlineLevel="0" max="6" min="6" style="1" width="6.88"/>
    <col collapsed="false" customWidth="true" hidden="true" outlineLevel="0" max="7" min="7" style="1" width="5.88"/>
    <col collapsed="false" customWidth="true" hidden="true" outlineLevel="0" max="8" min="8" style="1" width="6.99"/>
    <col collapsed="false" customWidth="true" hidden="true" outlineLevel="0" max="9" min="9" style="1" width="5.43"/>
    <col collapsed="false" customWidth="true" hidden="true" outlineLevel="0" max="10" min="10" style="1" width="4.77"/>
    <col collapsed="false" customWidth="true" hidden="true" outlineLevel="0" max="11" min="11" style="1" width="5.66"/>
    <col collapsed="false" customWidth="true" hidden="true" outlineLevel="0" max="12" min="12" style="1" width="5.21"/>
    <col collapsed="false" customWidth="true" hidden="true" outlineLevel="0" max="13" min="13" style="1" width="5.43"/>
    <col collapsed="false" customWidth="true" hidden="true" outlineLevel="0" max="14" min="14" style="1" width="6.1"/>
    <col collapsed="false" customWidth="true" hidden="true" outlineLevel="0" max="15" min="15" style="1" width="5.32"/>
    <col collapsed="false" customWidth="true" hidden="true" outlineLevel="0" max="16" min="16" style="1" width="6.88"/>
    <col collapsed="false" customWidth="true" hidden="true" outlineLevel="0" max="17" min="17" style="1" width="5.76"/>
    <col collapsed="false" customWidth="true" hidden="true" outlineLevel="0" max="18" min="18" style="1" width="4.66"/>
    <col collapsed="false" customWidth="true" hidden="true" outlineLevel="0" max="19" min="19" style="1" width="4.43"/>
    <col collapsed="false" customWidth="true" hidden="true" outlineLevel="0" max="20" min="20" style="1" width="5.32"/>
    <col collapsed="false" customWidth="true" hidden="true" outlineLevel="0" max="21" min="21" style="1" width="6.43"/>
    <col collapsed="false" customWidth="true" hidden="false" outlineLevel="0" max="22" min="22" style="1" width="3.99"/>
    <col collapsed="false" customWidth="true" hidden="false" outlineLevel="0" max="23" min="23" style="1" width="3.88"/>
    <col collapsed="false" customWidth="true" hidden="false" outlineLevel="0" max="24" min="24" style="1" width="3.77"/>
    <col collapsed="false" customWidth="true" hidden="false" outlineLevel="0" max="25" min="25" style="1" width="3.66"/>
    <col collapsed="false" customWidth="true" hidden="false" outlineLevel="0" max="26" min="26" style="1" width="4.21"/>
    <col collapsed="false" customWidth="true" hidden="false" outlineLevel="0" max="27" min="27" style="1" width="4.1"/>
    <col collapsed="false" customWidth="true" hidden="false" outlineLevel="0" max="28" min="28" style="1" width="3.77"/>
    <col collapsed="false" customWidth="true" hidden="false" outlineLevel="0" max="29" min="29" style="1" width="4.1"/>
    <col collapsed="false" customWidth="true" hidden="false" outlineLevel="0" max="30" min="30" style="1" width="3.99"/>
    <col collapsed="false" customWidth="true" hidden="false" outlineLevel="0" max="31" min="31" style="1" width="4.21"/>
    <col collapsed="false" customWidth="true" hidden="false" outlineLevel="0" max="34" min="32" style="1" width="3.88"/>
    <col collapsed="false" customWidth="true" hidden="false" outlineLevel="0" max="36" min="35" style="1" width="3.77"/>
    <col collapsed="false" customWidth="true" hidden="false" outlineLevel="0" max="43" min="37" style="1" width="4.21"/>
    <col collapsed="false" customWidth="true" hidden="false" outlineLevel="0" max="44" min="44" style="1" width="4.66"/>
    <col collapsed="false" customWidth="true" hidden="false" outlineLevel="0" max="45" min="45" style="1" width="3.66"/>
    <col collapsed="false" customWidth="true" hidden="false" outlineLevel="0" max="46" min="46" style="1" width="3.77"/>
    <col collapsed="false" customWidth="true" hidden="false" outlineLevel="0" max="47" min="47" style="1" width="3.66"/>
    <col collapsed="false" customWidth="true" hidden="false" outlineLevel="0" max="48" min="48" style="1" width="3.99"/>
    <col collapsed="false" customWidth="true" hidden="false" outlineLevel="0" max="49" min="49" style="1" width="3.21"/>
    <col collapsed="false" customWidth="true" hidden="false" outlineLevel="0" max="50" min="50" style="1" width="3.99"/>
    <col collapsed="false" customWidth="true" hidden="false" outlineLevel="0" max="51" min="51" style="1" width="3.77"/>
    <col collapsed="false" customWidth="true" hidden="false" outlineLevel="0" max="52" min="52" style="1" width="4.43"/>
    <col collapsed="false" customWidth="true" hidden="false" outlineLevel="0" max="54" min="53" style="1" width="4.1"/>
    <col collapsed="false" customWidth="true" hidden="false" outlineLevel="0" max="55" min="55" style="1" width="5.1"/>
    <col collapsed="false" customWidth="true" hidden="false" outlineLevel="0" max="56" min="56" style="1" width="3.66"/>
    <col collapsed="false" customWidth="true" hidden="false" outlineLevel="0" max="57" min="57" style="1" width="4.1"/>
    <col collapsed="false" customWidth="true" hidden="false" outlineLevel="0" max="67" min="58" style="1" width="5.1"/>
    <col collapsed="false" customWidth="true" hidden="false" outlineLevel="0" max="68" min="68" style="1" width="5.32"/>
    <col collapsed="false" customWidth="true" hidden="false" outlineLevel="0" max="70" min="69" style="1" width="4.87"/>
    <col collapsed="false" customWidth="true" hidden="false" outlineLevel="0" max="71" min="71" style="1" width="4.1"/>
    <col collapsed="false" customWidth="true" hidden="false" outlineLevel="0" max="72" min="72" style="1" width="6.66"/>
    <col collapsed="false" customWidth="false" hidden="false" outlineLevel="0" max="257" min="73" style="1" width="8.88"/>
  </cols>
  <sheetData>
    <row r="1" s="2" customFormat="true" ht="22.7" hidden="false" customHeight="true" outlineLevel="0" collapsed="false"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/>
    </row>
    <row r="2" s="2" customFormat="true" ht="18.75" hidden="false" customHeight="true" outlineLevel="0" collapsed="false">
      <c r="V2" s="5" t="s">
        <v>1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/>
    </row>
    <row r="3" s="2" customFormat="true" ht="20.2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 t="s">
        <v>5</v>
      </c>
      <c r="M3" s="8"/>
      <c r="N3" s="8"/>
      <c r="O3" s="8"/>
      <c r="P3" s="8"/>
      <c r="Q3" s="8"/>
      <c r="R3" s="8"/>
      <c r="S3" s="8"/>
      <c r="T3" s="8"/>
      <c r="U3" s="8"/>
      <c r="V3" s="8" t="s">
        <v>6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 t="s">
        <v>7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 t="s">
        <v>8</v>
      </c>
      <c r="AT3" s="8"/>
      <c r="AU3" s="8"/>
      <c r="AV3" s="8"/>
      <c r="AW3" s="8"/>
      <c r="AX3" s="8"/>
      <c r="AY3" s="8"/>
      <c r="AZ3" s="8"/>
      <c r="BA3" s="8"/>
      <c r="BB3" s="8"/>
      <c r="BC3" s="8"/>
      <c r="BD3" s="8" t="s">
        <v>9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 t="s">
        <v>10</v>
      </c>
      <c r="BQ3" s="8"/>
      <c r="BR3" s="9" t="s">
        <v>11</v>
      </c>
      <c r="BS3" s="9"/>
      <c r="BT3" s="9"/>
    </row>
    <row r="4" s="17" customFormat="true" ht="42.75" hidden="false" customHeight="true" outlineLevel="0" collapsed="false">
      <c r="A4" s="7"/>
      <c r="B4" s="7"/>
      <c r="C4" s="7"/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1" t="s">
        <v>19</v>
      </c>
      <c r="L4" s="10" t="s">
        <v>12</v>
      </c>
      <c r="M4" s="10" t="s">
        <v>13</v>
      </c>
      <c r="N4" s="10" t="s">
        <v>14</v>
      </c>
      <c r="O4" s="10" t="s">
        <v>20</v>
      </c>
      <c r="P4" s="10" t="s">
        <v>16</v>
      </c>
      <c r="Q4" s="10" t="s">
        <v>17</v>
      </c>
      <c r="R4" s="10" t="s">
        <v>18</v>
      </c>
      <c r="S4" s="11" t="s">
        <v>19</v>
      </c>
      <c r="T4" s="12" t="s">
        <v>21</v>
      </c>
      <c r="U4" s="12" t="s">
        <v>22</v>
      </c>
      <c r="V4" s="13" t="s">
        <v>23</v>
      </c>
      <c r="W4" s="14" t="s">
        <v>24</v>
      </c>
      <c r="X4" s="14" t="s">
        <v>25</v>
      </c>
      <c r="Y4" s="14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8" t="s">
        <v>33</v>
      </c>
      <c r="AG4" s="15" t="s">
        <v>34</v>
      </c>
      <c r="AH4" s="15" t="s">
        <v>35</v>
      </c>
      <c r="AI4" s="15" t="s">
        <v>36</v>
      </c>
      <c r="AJ4" s="15" t="s">
        <v>37</v>
      </c>
      <c r="AK4" s="15" t="s">
        <v>38</v>
      </c>
      <c r="AL4" s="15" t="s">
        <v>39</v>
      </c>
      <c r="AM4" s="15" t="s">
        <v>40</v>
      </c>
      <c r="AN4" s="15" t="s">
        <v>41</v>
      </c>
      <c r="AO4" s="15" t="s">
        <v>42</v>
      </c>
      <c r="AP4" s="15" t="s">
        <v>43</v>
      </c>
      <c r="AQ4" s="15" t="s">
        <v>44</v>
      </c>
      <c r="AR4" s="16" t="s">
        <v>45</v>
      </c>
      <c r="AS4" s="13" t="s">
        <v>23</v>
      </c>
      <c r="AT4" s="14" t="s">
        <v>24</v>
      </c>
      <c r="AU4" s="14" t="s">
        <v>25</v>
      </c>
      <c r="AV4" s="14" t="s">
        <v>26</v>
      </c>
      <c r="AW4" s="13" t="s">
        <v>27</v>
      </c>
      <c r="AX4" s="13" t="s">
        <v>28</v>
      </c>
      <c r="AY4" s="13" t="s">
        <v>29</v>
      </c>
      <c r="AZ4" s="13" t="s">
        <v>30</v>
      </c>
      <c r="BA4" s="13" t="s">
        <v>31</v>
      </c>
      <c r="BB4" s="13" t="s">
        <v>32</v>
      </c>
      <c r="BC4" s="13" t="s">
        <v>19</v>
      </c>
      <c r="BD4" s="15" t="s">
        <v>34</v>
      </c>
      <c r="BE4" s="15" t="s">
        <v>35</v>
      </c>
      <c r="BF4" s="15" t="s">
        <v>36</v>
      </c>
      <c r="BG4" s="15" t="s">
        <v>37</v>
      </c>
      <c r="BH4" s="15" t="s">
        <v>38</v>
      </c>
      <c r="BI4" s="15" t="s">
        <v>39</v>
      </c>
      <c r="BJ4" s="15" t="s">
        <v>40</v>
      </c>
      <c r="BK4" s="15" t="s">
        <v>41</v>
      </c>
      <c r="BL4" s="15" t="s">
        <v>42</v>
      </c>
      <c r="BM4" s="15" t="s">
        <v>43</v>
      </c>
      <c r="BN4" s="15" t="s">
        <v>44</v>
      </c>
      <c r="BO4" s="16" t="s">
        <v>45</v>
      </c>
      <c r="BP4" s="12" t="s">
        <v>46</v>
      </c>
      <c r="BQ4" s="12" t="s">
        <v>22</v>
      </c>
      <c r="BR4" s="12" t="s">
        <v>47</v>
      </c>
      <c r="BS4" s="12" t="s">
        <v>48</v>
      </c>
      <c r="BT4" s="12" t="s">
        <v>21</v>
      </c>
    </row>
    <row r="5" s="17" customFormat="true" ht="30.75" hidden="false" customHeight="true" outlineLevel="0" collapsed="false">
      <c r="A5" s="7"/>
      <c r="B5" s="7"/>
      <c r="C5" s="7"/>
      <c r="D5" s="7" t="n">
        <v>3</v>
      </c>
      <c r="E5" s="7" t="n">
        <v>3</v>
      </c>
      <c r="F5" s="7" t="n">
        <v>2</v>
      </c>
      <c r="G5" s="7" t="n">
        <v>3</v>
      </c>
      <c r="H5" s="7" t="n">
        <v>2</v>
      </c>
      <c r="I5" s="7" t="n">
        <v>2</v>
      </c>
      <c r="J5" s="7" t="n">
        <v>3</v>
      </c>
      <c r="K5" s="7" t="n">
        <f aca="false">SUM(D5:J5)</f>
        <v>18</v>
      </c>
      <c r="L5" s="7" t="n">
        <v>3</v>
      </c>
      <c r="M5" s="7" t="n">
        <v>3</v>
      </c>
      <c r="N5" s="7" t="n">
        <v>2</v>
      </c>
      <c r="O5" s="7" t="n">
        <v>3</v>
      </c>
      <c r="P5" s="7" t="n">
        <v>2</v>
      </c>
      <c r="Q5" s="7" t="n">
        <v>2</v>
      </c>
      <c r="R5" s="7" t="n">
        <v>3</v>
      </c>
      <c r="S5" s="7" t="n">
        <f aca="false">SUM(L5:R5)</f>
        <v>18</v>
      </c>
      <c r="T5" s="12"/>
      <c r="U5" s="12"/>
      <c r="V5" s="14" t="n">
        <v>3</v>
      </c>
      <c r="W5" s="14" t="n">
        <v>2</v>
      </c>
      <c r="X5" s="14" t="n">
        <v>2</v>
      </c>
      <c r="Y5" s="14" t="n">
        <v>2</v>
      </c>
      <c r="Z5" s="14" t="n">
        <v>4</v>
      </c>
      <c r="AA5" s="14" t="n">
        <v>2</v>
      </c>
      <c r="AB5" s="14" t="n">
        <v>2</v>
      </c>
      <c r="AC5" s="14" t="n">
        <v>2</v>
      </c>
      <c r="AD5" s="14" t="n">
        <v>2</v>
      </c>
      <c r="AE5" s="14" t="n">
        <v>2</v>
      </c>
      <c r="AF5" s="13" t="n">
        <v>23</v>
      </c>
      <c r="AG5" s="18" t="n">
        <v>2</v>
      </c>
      <c r="AH5" s="18" t="n">
        <v>2</v>
      </c>
      <c r="AI5" s="18" t="n">
        <v>2</v>
      </c>
      <c r="AJ5" s="18" t="n">
        <v>3</v>
      </c>
      <c r="AK5" s="18" t="n">
        <v>4</v>
      </c>
      <c r="AL5" s="18" t="n">
        <v>4</v>
      </c>
      <c r="AM5" s="18" t="n">
        <v>2</v>
      </c>
      <c r="AN5" s="18" t="n">
        <v>3</v>
      </c>
      <c r="AO5" s="18" t="n">
        <v>3</v>
      </c>
      <c r="AP5" s="18" t="n">
        <v>2</v>
      </c>
      <c r="AQ5" s="18" t="n">
        <v>1</v>
      </c>
      <c r="AR5" s="19" t="n">
        <f aca="false">SUM(AG5:AQ5)</f>
        <v>28</v>
      </c>
      <c r="AS5" s="14" t="n">
        <v>3</v>
      </c>
      <c r="AT5" s="14" t="n">
        <v>2</v>
      </c>
      <c r="AU5" s="14" t="n">
        <v>2</v>
      </c>
      <c r="AV5" s="14" t="n">
        <v>2</v>
      </c>
      <c r="AW5" s="14" t="n">
        <v>4</v>
      </c>
      <c r="AX5" s="14" t="n">
        <v>2</v>
      </c>
      <c r="AY5" s="14" t="n">
        <v>2</v>
      </c>
      <c r="AZ5" s="14" t="n">
        <v>2</v>
      </c>
      <c r="BA5" s="14" t="n">
        <v>2</v>
      </c>
      <c r="BB5" s="14" t="n">
        <v>2</v>
      </c>
      <c r="BC5" s="14" t="n">
        <v>23</v>
      </c>
      <c r="BD5" s="18" t="n">
        <v>2</v>
      </c>
      <c r="BE5" s="18" t="n">
        <v>2</v>
      </c>
      <c r="BF5" s="18" t="n">
        <v>2</v>
      </c>
      <c r="BG5" s="18" t="n">
        <v>3</v>
      </c>
      <c r="BH5" s="18" t="n">
        <v>4</v>
      </c>
      <c r="BI5" s="18" t="n">
        <v>4</v>
      </c>
      <c r="BJ5" s="18" t="n">
        <v>2</v>
      </c>
      <c r="BK5" s="18" t="n">
        <v>3</v>
      </c>
      <c r="BL5" s="18" t="n">
        <v>3</v>
      </c>
      <c r="BM5" s="18" t="n">
        <v>2</v>
      </c>
      <c r="BN5" s="18" t="n">
        <v>1</v>
      </c>
      <c r="BO5" s="19" t="n">
        <f aca="false">SUM(BD5:BN5)</f>
        <v>28</v>
      </c>
      <c r="BP5" s="12"/>
      <c r="BQ5" s="12"/>
      <c r="BR5" s="12"/>
      <c r="BS5" s="12"/>
      <c r="BT5" s="12"/>
    </row>
    <row r="6" customFormat="false" ht="19.5" hidden="false" customHeight="true" outlineLevel="0" collapsed="false">
      <c r="A6" s="20" t="n">
        <v>1</v>
      </c>
      <c r="B6" s="21" t="s">
        <v>49</v>
      </c>
      <c r="C6" s="21" t="s">
        <v>50</v>
      </c>
      <c r="D6" s="22" t="n">
        <v>5.6</v>
      </c>
      <c r="E6" s="23" t="n">
        <v>6.5</v>
      </c>
      <c r="F6" s="24" t="n">
        <v>6.2</v>
      </c>
      <c r="G6" s="22" t="n">
        <v>6</v>
      </c>
      <c r="H6" s="22" t="n">
        <v>7.5</v>
      </c>
      <c r="I6" s="22" t="n">
        <v>6.1</v>
      </c>
      <c r="J6" s="25" t="n">
        <v>6</v>
      </c>
      <c r="K6" s="26" t="n">
        <f aca="false">(J6*$J$5+I6*$I$5+H6*$H$5+G6*$G$5+F6*$F$5+E6*$E$5+D6*$D$5)/$K$5</f>
        <v>6.21666666666667</v>
      </c>
      <c r="L6" s="22" t="str">
        <f aca="false">IF(D6&gt;=9.5,"4,5",IF(D6&gt;=8.5,"4",IF(D6&gt;=8,"3,5",IF(D6&gt;=7,"3",IF(D6&gt;=6.5,"2,5",IF(D6&gt;=5.5,"2",IF(D6&gt;=5,"1,5",IF(D6&gt;=4,"1","0"))))))))</f>
        <v>2</v>
      </c>
      <c r="M6" s="22" t="str">
        <f aca="false">IF(E6&gt;=9.5,"4,5",IF(E6&gt;=8.5,"4",IF(E6&gt;=8,"3,5",IF(E6&gt;=7,"3",IF(E6&gt;=6.5,"2,5",IF(E6&gt;=5.5,"2",IF(E6&gt;=5,"1,5",IF(E6&gt;=4,"1","0"))))))))</f>
        <v>2,5</v>
      </c>
      <c r="N6" s="22" t="str">
        <f aca="false">IF(F6&gt;=9.5,"4,5",IF(F6&gt;=8.5,"4",IF(F6&gt;=8,"3,5",IF(F6&gt;=7,"3",IF(F6&gt;=6.5,"2,5",IF(F6&gt;=5.5,"2",IF(F6&gt;=5,"1,5",IF(F6&gt;=4,"1","0"))))))))</f>
        <v>2</v>
      </c>
      <c r="O6" s="22" t="str">
        <f aca="false">IF(G6&gt;=9.5,"4,5",IF(G6&gt;=8.5,"4",IF(G6&gt;=8,"3,5",IF(G6&gt;=7,"3",IF(G6&gt;=6.5,"2,5",IF(G6&gt;=5.5,"2",IF(G6&gt;=5,"1,5",IF(G6&gt;=4,"1","0"))))))))</f>
        <v>2</v>
      </c>
      <c r="P6" s="22" t="str">
        <f aca="false">IF(H6&gt;=9.5,"4,5",IF(H6&gt;=8.5,"4",IF(H6&gt;=8,"3,5",IF(H6&gt;=7,"3",IF(H6&gt;=6.5,"2,5",IF(H6&gt;=5.5,"2",IF(H6&gt;=5,"1,5",IF(H6&gt;=4,"1","0"))))))))</f>
        <v>3</v>
      </c>
      <c r="Q6" s="22" t="str">
        <f aca="false">IF(I6&gt;=9.5,"4,5",IF(I6&gt;=8.5,"4",IF(I6&gt;=8,"3,5",IF(I6&gt;=7,"3",IF(I6&gt;=6.5,"2,5",IF(I6&gt;=5.5,"2",IF(I6&gt;=5,"1,5",IF(I6&gt;=4,"1","0"))))))))</f>
        <v>2</v>
      </c>
      <c r="R6" s="22" t="str">
        <f aca="false">IF(J6&gt;=9.5,"4,5",IF(J6&gt;=8.5,"4",IF(J6&gt;=8,"3,5",IF(J6&gt;=7,"3",IF(J6&gt;=6.5,"2,5",IF(J6&gt;=5.5,"2",IF(J6&gt;=5,"1,5",IF(J6&gt;=4,"1","0"))))))))</f>
        <v>2</v>
      </c>
      <c r="S6" s="27" t="e">
        <f aca="false">(L6*$L$5+M6*$M$5+N6*$N$5+O6*$O$5+P6*$P$5+Q6*$Q$5+R6*$R$5)/$S$5</f>
        <v>#VALUE!</v>
      </c>
      <c r="T6" s="28" t="e">
        <f aca="false">IF(S6&gt;3.6,"Suất sắc",IF(S6&gt;=3.2,"Giỏi",IF(S6&gt;=2.5,"Khá",IF(S6&gt;=2,"TB",IF(S6&gt;=1.4," Yếu","Kém")))))</f>
        <v>#VALUE!</v>
      </c>
      <c r="U6" s="29" t="s">
        <v>51</v>
      </c>
      <c r="V6" s="22" t="n">
        <v>7.7</v>
      </c>
      <c r="W6" s="24" t="n">
        <v>3.3</v>
      </c>
      <c r="X6" s="22" t="n">
        <v>4.1</v>
      </c>
      <c r="Y6" s="22" t="n">
        <v>6.7</v>
      </c>
      <c r="Z6" s="24" t="n">
        <v>6</v>
      </c>
      <c r="AA6" s="25" t="n">
        <v>5.7</v>
      </c>
      <c r="AB6" s="22" t="n">
        <v>7.3</v>
      </c>
      <c r="AC6" s="24" t="n">
        <v>5.9</v>
      </c>
      <c r="AD6" s="30" t="n">
        <v>5.1</v>
      </c>
      <c r="AE6" s="30" t="n">
        <v>7.5</v>
      </c>
      <c r="AF6" s="26" t="n">
        <f aca="false">(V6*$V$5+W6*$W$5+X6*$X$5+Y6*$Y$5+Z6*$Z$5+AA6*$AA$5+AB6*$AB$5+AC6*$AC$5+AD6*$AD$5+AE6*$AE$5)/$AF$5</f>
        <v>6.01304347826087</v>
      </c>
      <c r="AG6" s="24" t="n">
        <v>5</v>
      </c>
      <c r="AH6" s="24" t="n">
        <v>7.172</v>
      </c>
      <c r="AI6" s="24" t="n">
        <v>7</v>
      </c>
      <c r="AJ6" s="24" t="n">
        <v>7.6</v>
      </c>
      <c r="AK6" s="24" t="n">
        <v>7.6</v>
      </c>
      <c r="AL6" s="24" t="n">
        <v>6.3</v>
      </c>
      <c r="AM6" s="24" t="n">
        <v>5.7</v>
      </c>
      <c r="AN6" s="24" t="n">
        <v>6.8</v>
      </c>
      <c r="AO6" s="24" t="n">
        <v>6.1</v>
      </c>
      <c r="AP6" s="24" t="n">
        <v>5.5</v>
      </c>
      <c r="AQ6" s="31" t="n">
        <v>8.2</v>
      </c>
      <c r="AR6" s="26" t="n">
        <f aca="false">(AG6*$AG$5+AH6*$AH$5+AI6*$AI$5+AJ6*$AJ$5+AK6*$AK$5+AL6*$AL$5+AM6*$AM$5+AN6*$AN$5+$AO$5*AO6+AP6*$AP$5+AQ6*$AQ$5)/$AR$5</f>
        <v>6.64442857142857</v>
      </c>
      <c r="AS6" s="22" t="str">
        <f aca="false">IF(V6&gt;=9.5,"4.5",IF(V6&gt;=8.5,"4",IF(V6&gt;=8,"3.5",IF(V6&gt;=7,"3",IF(V6&gt;=6.5,"2.5",IF(V6&gt;=5.5,"2",IF(V6&gt;=5,"1.5",IF(V6&gt;=4,"1","0"))))))))</f>
        <v>3</v>
      </c>
      <c r="AT6" s="22" t="str">
        <f aca="false">IF(W6&gt;=9.5,"4.5",IF(W6&gt;=8.5,"4",IF(W6&gt;=8,"3.5",IF(W6&gt;=7,"3",IF(W6&gt;=6.5,"2.5",IF(W6&gt;=5.5,"2",IF(W6&gt;=5,"1.5",IF(W6&gt;=4,"1","0"))))))))</f>
        <v>0</v>
      </c>
      <c r="AU6" s="22" t="str">
        <f aca="false">IF(X6&gt;=9.5,"4.5",IF(X6&gt;=8.5,"4",IF(X6&gt;=8,"3.5",IF(X6&gt;=7,"3",IF(X6&gt;=6.5,"2.5",IF(X6&gt;=5.5,"2",IF(X6&gt;=5,"1.5",IF(X6&gt;=4,"1","0"))))))))</f>
        <v>1</v>
      </c>
      <c r="AV6" s="22" t="str">
        <f aca="false">IF(Y6&gt;=9.5,"4.5",IF(Y6&gt;=8.5,"4",IF(Y6&gt;=8,"3.5",IF(Y6&gt;=7,"3",IF(Y6&gt;=6.5,"2.5",IF(Y6&gt;=5.5,"2",IF(Y6&gt;=5,"1.5",IF(Y6&gt;=4,"1","0"))))))))</f>
        <v>2.5</v>
      </c>
      <c r="AW6" s="22" t="str">
        <f aca="false">IF(Z6&gt;=9.5,"4.5",IF(Z6&gt;=8.5,"4",IF(Z6&gt;=8,"3.5",IF(Z6&gt;=7,"3",IF(Z6&gt;=6.5,"2.5",IF(Z6&gt;=5.5,"2",IF(Z6&gt;=5,"1.5",IF(Z6&gt;=4,"1","0"))))))))</f>
        <v>2</v>
      </c>
      <c r="AX6" s="22" t="str">
        <f aca="false">IF(AA6&gt;=9.5,"4.5",IF(AA6&gt;=8.5,"4",IF(AA6&gt;=8,"3.5",IF(AA6&gt;=7,"3",IF(AA6&gt;=6.5,"2.5",IF(AA6&gt;=5.5,"2",IF(AA6&gt;=5,"1.5",IF(AA6&gt;=4,"1","0"))))))))</f>
        <v>2</v>
      </c>
      <c r="AY6" s="22" t="str">
        <f aca="false">IF(AB6&gt;=9.5,"4.5",IF(AB6&gt;=8.5,"4",IF(AB6&gt;=8,"3.5",IF(AB6&gt;=7,"3",IF(AB6&gt;=6.5,"2.5",IF(AB6&gt;=5.5,"2",IF(AB6&gt;=5,"1.5",IF(AB6&gt;=4,"1","0"))))))))</f>
        <v>3</v>
      </c>
      <c r="AZ6" s="22" t="str">
        <f aca="false">IF(AC6&gt;=9.5,"4.5",IF(AC6&gt;=8.5,"4",IF(AC6&gt;=8,"3.5",IF(AC6&gt;=7,"3",IF(AC6&gt;=6.5,"2.5",IF(AC6&gt;=5.5,"2",IF(AC6&gt;=5,"1.5",IF(AC6&gt;=4,"1","0"))))))))</f>
        <v>2</v>
      </c>
      <c r="BA6" s="22" t="str">
        <f aca="false">IF(AD6&gt;=9.5,"4.5",IF(AD6&gt;=8.5,"4",IF(AD6&gt;=8,"3.5",IF(AD6&gt;=7,"3",IF(AD6&gt;=6.5,"2.5",IF(AD6&gt;=5.5,"2",IF(AD6&gt;=5,"1.5",IF(AD6&gt;=4,"1","0"))))))))</f>
        <v>1.5</v>
      </c>
      <c r="BB6" s="22" t="str">
        <f aca="false">IF(AE6&gt;=9.5,"4.5",IF(AE6&gt;=8.5,"4",IF(AE6&gt;=8,"3.5",IF(AE6&gt;=7,"3",IF(AE6&gt;=6.5,"2.5",IF(AE6&gt;=5.5,"2",IF(AE6&gt;=5,"1.5",IF(AE6&gt;=4,"1","0"))))))))</f>
        <v>3</v>
      </c>
      <c r="BC6" s="26" t="n">
        <f aca="false">(AS6*$AS$5+AT6*$AT$5+AU6*$AU$5+AV6*$AV$5+AW6*$AW$5+AX6*$AX$5+AY6*$AY$5+AZ6*$AZ$5+BA6*$BA$5+BB6*$BB$5)/23</f>
        <v>2.04347826086957</v>
      </c>
      <c r="BD6" s="22" t="str">
        <f aca="false">IF(AG6&gt;=9.5,"4.5",IF(AG6&gt;=8.5,"4",IF(AG6&gt;=8,"3.5",IF(AG6&gt;=7,"3",IF(AG6&gt;=6.5,"2.5",IF(AG6&gt;=5.5,"2",IF(AG6&gt;=5,"1.5",IF(AG6&gt;=4,"1","0"))))))))</f>
        <v>1.5</v>
      </c>
      <c r="BE6" s="22" t="str">
        <f aca="false">IF(AH6&gt;=9.5,"4.5",IF(AH6&gt;=8.5,"4",IF(AH6&gt;=8,"3.5",IF(AH6&gt;=7,"3",IF(AH6&gt;=6.5,"2.5",IF(AH6&gt;=5.5,"2",IF(AH6&gt;=5,"1.5",IF(AH6&gt;=4,"1","0"))))))))</f>
        <v>3</v>
      </c>
      <c r="BF6" s="22" t="str">
        <f aca="false">IF(AI6&gt;=9.5,"4.5",IF(AI6&gt;=8.5,"4",IF(AI6&gt;=8,"3.5",IF(AI6&gt;=7,"3",IF(AI6&gt;=6.5,"2.5",IF(AI6&gt;=5.5,"2",IF(AI6&gt;=5,"1.5",IF(AI6&gt;=4,"1","0"))))))))</f>
        <v>3</v>
      </c>
      <c r="BG6" s="22" t="str">
        <f aca="false">IF(AJ6&gt;=9.5,"4.5",IF(AJ6&gt;=8.5,"4",IF(AJ6&gt;=8,"3.5",IF(AJ6&gt;=7,"3",IF(AJ6&gt;=6.5,"2.5",IF(AJ6&gt;=5.5,"2",IF(AJ6&gt;=5,"1.5",IF(AJ6&gt;=4,"1","0"))))))))</f>
        <v>3</v>
      </c>
      <c r="BH6" s="22" t="str">
        <f aca="false">IF(AK6&gt;=9.5,"4.5",IF(AK6&gt;=8.5,"4",IF(AK6&gt;=8,"3.5",IF(AK6&gt;=7,"3",IF(AK6&gt;=6.5,"2.5",IF(AK6&gt;=5.5,"2",IF(AK6&gt;=5,"1.5",IF(AK6&gt;=4,"1","0"))))))))</f>
        <v>3</v>
      </c>
      <c r="BI6" s="22" t="str">
        <f aca="false">IF(AL6&gt;=9.5,"4.5",IF(AL6&gt;=8.5,"4",IF(AL6&gt;=8,"3.5",IF(AL6&gt;=7,"3",IF(AL6&gt;=6.5,"2.5",IF(AL6&gt;=5.5,"2",IF(AL6&gt;=5,"1.5",IF(AL6&gt;=4,"1","0"))))))))</f>
        <v>2</v>
      </c>
      <c r="BJ6" s="22" t="str">
        <f aca="false">IF(AM6&gt;=9.5,"4.5",IF(AM6&gt;=8.5,"4",IF(AM6&gt;=8,"3.5",IF(AM6&gt;=7,"3",IF(AM6&gt;=6.5,"2.5",IF(AM6&gt;=5.5,"2",IF(AM6&gt;=5,"1.5",IF(AM6&gt;=4,"1","0"))))))))</f>
        <v>2</v>
      </c>
      <c r="BK6" s="22" t="str">
        <f aca="false">IF(AN6&gt;=9.5,"4.5",IF(AN6&gt;=8.5,"4",IF(AN6&gt;=8,"3.5",IF(AN6&gt;=7,"3",IF(AN6&gt;=6.5,"2.5",IF(AN6&gt;=5.5,"2",IF(AN6&gt;=5,"1.5",IF(AN6&gt;=4,"1","0"))))))))</f>
        <v>2.5</v>
      </c>
      <c r="BL6" s="22" t="str">
        <f aca="false">IF(AO6&gt;=9.5,"4.5",IF(AO6&gt;=8.5,"4",IF(AO6&gt;=8,"3.5",IF(AO6&gt;=7,"3",IF(AO6&gt;=6.5,"2.5",IF(AO6&gt;=5.5,"2",IF(AO6&gt;=5,"1.5",IF(AO6&gt;=4,"1","0"))))))))</f>
        <v>2</v>
      </c>
      <c r="BM6" s="22" t="str">
        <f aca="false">IF(AP6&gt;=9.5,"4.5",IF(AP6&gt;=8.5,"4",IF(AP6&gt;=8,"3.5",IF(AP6&gt;=7,"3",IF(AP6&gt;=6.5,"2.5",IF(AP6&gt;=5.5,"2",IF(AP6&gt;=5,"1.5",IF(AP6&gt;=4,"1","0"))))))))</f>
        <v>2</v>
      </c>
      <c r="BN6" s="22" t="str">
        <f aca="false">IF(AQ6&gt;=9.5,"4.5",IF(AQ6&gt;=8.5,"4",IF(AQ6&gt;=8,"3.5",IF(AQ6&gt;=7,"3",IF(AQ6&gt;=6.5,"2.5",IF(AQ6&gt;=5.5,"2",IF(AQ6&gt;=5,"1.5",IF(AQ6&gt;=4,"1","0"))))))))</f>
        <v>3.5</v>
      </c>
      <c r="BO6" s="24" t="n">
        <f aca="false">(BD6*$BD$5+BE6*$BE$5+BF6*$BF$5+BG6*$BG$5+BH6*$BH$5+BI6*$BI$5+BJ6*$BJ$5+BK6*$BK$5+BL6*$BL$5+BM6*$BM$5+BN6*$BN$5)/28</f>
        <v>2.46428571428571</v>
      </c>
      <c r="BP6" s="28" t="str">
        <f aca="false">IF(BO6&gt;3.6,"Suất sắc",IF(BO6&gt;=3.2,"Giỏi",IF(BO6&gt;=2.5,"Khá",IF(BO6&gt;=2,"TB",IF(BO6&gt;=1.4," Yếu","Kém")))))</f>
        <v>TB</v>
      </c>
      <c r="BQ6" s="4" t="s">
        <v>52</v>
      </c>
      <c r="BR6" s="32" t="n">
        <f aca="false">(V6*$V$5+W6*$W$5+X6*$X$5+Y6*$Y$5+Z6*$Z$5+AA6*$AA$5+AB6*$AB$5+AC6*$AC$5+AD6*$AD$5+AE6*$AE$5+AG6*$AG$5+AH6*$AH$5+AI6*$AI$5+AJ6*$AJ$5+AK6*$AK$5+AL6*$AL$5+AM6*$AM$5+AN6*$AN$5+AO6*$AO$5+AP6*$AP$5+AQ6*$AQ$5)/51</f>
        <v>6.3596862745098</v>
      </c>
      <c r="BS6" s="1" t="n">
        <f aca="false">(AS6*$AS$5+AT6*$AT$5+AU6*$AU$5+AV6*$AV$5+AW6*$AW$5+AX6*$AX$5+AY6*$AY$5+AZ6*$AZ$5+BA6*$BA$5+BB6*$BB$5+BD6*$BD$5+BE6*$BE$5+BF6*$BF$5+BG6*$BG$5+BH6*$BH$5+BI6*$BI$5+BJ6*$BJ$5+BK6*$BK$5+BL6*$BL$5+BM6*$BM$5+BN6*$BN$5)/51</f>
        <v>2.27450980392157</v>
      </c>
      <c r="BT6" s="28" t="str">
        <f aca="false">IF(BS6&gt;3.6,"Suất sắc",IF(BS6&gt;=3.2,"Giỏi",IF(BS6&gt;=2.5,"Khá",IF(BS6&gt;=2,"TB",IF(BS6&gt;=1.4," Yếu","Kém")))))</f>
        <v>TB</v>
      </c>
    </row>
    <row r="7" customFormat="false" ht="19.5" hidden="false" customHeight="true" outlineLevel="0" collapsed="false">
      <c r="A7" s="20" t="n">
        <v>2</v>
      </c>
      <c r="B7" s="21" t="s">
        <v>53</v>
      </c>
      <c r="C7" s="21" t="s">
        <v>50</v>
      </c>
      <c r="D7" s="22" t="n">
        <v>5.6</v>
      </c>
      <c r="E7" s="23" t="n">
        <v>6.7</v>
      </c>
      <c r="F7" s="24" t="n">
        <v>4.4</v>
      </c>
      <c r="G7" s="22" t="n">
        <v>6.2</v>
      </c>
      <c r="H7" s="22" t="n">
        <v>5.5</v>
      </c>
      <c r="I7" s="22" t="n">
        <v>6.3</v>
      </c>
      <c r="J7" s="25" t="n">
        <v>7.8</v>
      </c>
      <c r="K7" s="26" t="n">
        <f aca="false">(J7*$J$5+I7*$I$5+H7*$H$5+G7*$G$5+F7*$F$5+E7*$E$5+D7*$D$5)/$K$5</f>
        <v>6.18333333333333</v>
      </c>
      <c r="L7" s="22" t="str">
        <f aca="false">IF(D7&gt;=9.5,"4,5",IF(D7&gt;=8.5,"4",IF(D7&gt;=8,"3,5",IF(D7&gt;=7,"3",IF(D7&gt;=6.5,"2,5",IF(D7&gt;=5.5,"2",IF(D7&gt;=5,"1,5",IF(D7&gt;=4,"1","0"))))))))</f>
        <v>2</v>
      </c>
      <c r="M7" s="22" t="str">
        <f aca="false">IF(E7&gt;=9.5,"4,5",IF(E7&gt;=8.5,"4",IF(E7&gt;=8,"3,5",IF(E7&gt;=7,"3",IF(E7&gt;=6.5,"2,5",IF(E7&gt;=5.5,"2",IF(E7&gt;=5,"1,5",IF(E7&gt;=4,"1","0"))))))))</f>
        <v>2,5</v>
      </c>
      <c r="N7" s="22" t="str">
        <f aca="false">IF(F7&gt;=9.5,"4,5",IF(F7&gt;=8.5,"4",IF(F7&gt;=8,"3,5",IF(F7&gt;=7,"3",IF(F7&gt;=6.5,"2,5",IF(F7&gt;=5.5,"2",IF(F7&gt;=5,"1,5",IF(F7&gt;=4,"1","0"))))))))</f>
        <v>1</v>
      </c>
      <c r="O7" s="22" t="str">
        <f aca="false">IF(G7&gt;=9.5,"4,5",IF(G7&gt;=8.5,"4",IF(G7&gt;=8,"3,5",IF(G7&gt;=7,"3",IF(G7&gt;=6.5,"2,5",IF(G7&gt;=5.5,"2",IF(G7&gt;=5,"1,5",IF(G7&gt;=4,"1","0"))))))))</f>
        <v>2</v>
      </c>
      <c r="P7" s="22" t="str">
        <f aca="false">IF(H7&gt;=9.5,"4,5",IF(H7&gt;=8.5,"4",IF(H7&gt;=8,"3,5",IF(H7&gt;=7,"3",IF(H7&gt;=6.5,"2,5",IF(H7&gt;=5.5,"2",IF(H7&gt;=5,"1,5",IF(H7&gt;=4,"1","0"))))))))</f>
        <v>2</v>
      </c>
      <c r="Q7" s="22" t="str">
        <f aca="false">IF(I7&gt;=9.5,"4,5",IF(I7&gt;=8.5,"4",IF(I7&gt;=8,"3,5",IF(I7&gt;=7,"3",IF(I7&gt;=6.5,"2,5",IF(I7&gt;=5.5,"2",IF(I7&gt;=5,"1,5",IF(I7&gt;=4,"1","0"))))))))</f>
        <v>2</v>
      </c>
      <c r="R7" s="22" t="str">
        <f aca="false">IF(J7&gt;=9.5,"4,5",IF(J7&gt;=8.5,"4",IF(J7&gt;=8,"3,5",IF(J7&gt;=7,"3",IF(J7&gt;=6.5,"2,5",IF(J7&gt;=5.5,"2",IF(J7&gt;=5,"1,5",IF(J7&gt;=4,"1","0"))))))))</f>
        <v>3</v>
      </c>
      <c r="S7" s="33" t="e">
        <f aca="false">(L7*$L$5+M7*$M$5+N7*$N$5+O7*$O$5+P7*$P$5+Q7*$Q$5+R7*$R$5)/$S$5</f>
        <v>#VALUE!</v>
      </c>
      <c r="T7" s="28" t="e">
        <f aca="false">IF(S7&gt;3.6,"Suất sắc",IF(S7&gt;=3.2,"Giỏi",IF(S7&gt;=2.5,"Khá",IF(S7&gt;=2,"TB",IF(S7&gt;=1.4," Yếu","Kém")))))</f>
        <v>#VALUE!</v>
      </c>
      <c r="U7" s="29" t="s">
        <v>51</v>
      </c>
      <c r="V7" s="22"/>
      <c r="W7" s="24" t="n">
        <v>3.8</v>
      </c>
      <c r="X7" s="22" t="n">
        <v>0.6</v>
      </c>
      <c r="Y7" s="22" t="n">
        <v>6.6</v>
      </c>
      <c r="Z7" s="24" t="n">
        <v>5.1</v>
      </c>
      <c r="AA7" s="25" t="n">
        <v>5.7</v>
      </c>
      <c r="AB7" s="22" t="n">
        <v>6</v>
      </c>
      <c r="AC7" s="22" t="n">
        <v>5.3</v>
      </c>
      <c r="AD7" s="34" t="n">
        <v>5.1</v>
      </c>
      <c r="AE7" s="34" t="n">
        <v>2.1</v>
      </c>
      <c r="AF7" s="26" t="n">
        <f aca="false">(V7*$V$5+W7*$W$5+X7*$X$5+Y7*$Y$5+Z7*$Z$5+AA7*$AA$5+AB7*$AB$5+AC7*$AC$5+AD7*$AD$5+AE7*$AE$5)/$AF$5</f>
        <v>3.94782608695652</v>
      </c>
      <c r="AG7" s="24" t="n">
        <v>1.9</v>
      </c>
      <c r="AH7" s="24" t="n">
        <v>4.64</v>
      </c>
      <c r="AI7" s="24" t="n">
        <v>1.9</v>
      </c>
      <c r="AJ7" s="24" t="n">
        <v>3.7</v>
      </c>
      <c r="AK7" s="24" t="n">
        <v>3.8</v>
      </c>
      <c r="AL7" s="24" t="n">
        <v>2.8</v>
      </c>
      <c r="AM7" s="24" t="n">
        <v>6.7</v>
      </c>
      <c r="AN7" s="24" t="n">
        <v>5.6</v>
      </c>
      <c r="AO7" s="24" t="n">
        <v>1.6</v>
      </c>
      <c r="AP7" s="24" t="n">
        <v>4.9</v>
      </c>
      <c r="AQ7" s="35" t="n">
        <v>7.15</v>
      </c>
      <c r="AR7" s="26" t="n">
        <f aca="false">(AG7*$AG$5+AH7*$AH$5+AI7*$AI$5+AJ7*$AJ$5+AK7*$AK$5+AL7*$AL$5+AM7*$AM$5+AN7*$AN$5+$AO$5*AO7+AP7*$AP$5+AQ7*$AQ$5)/$AR$5</f>
        <v>3.7975</v>
      </c>
      <c r="AS7" s="22" t="str">
        <f aca="false">IF(V7&gt;=9.5,"4.5",IF(V7&gt;=8.5,"4",IF(V7&gt;=8,"3.5",IF(V7&gt;=7,"3",IF(V7&gt;=6.5,"2.5",IF(V7&gt;=5.5,"2",IF(V7&gt;=5,"1.5",IF(V7&gt;=4,"1","0"))))))))</f>
        <v>0</v>
      </c>
      <c r="AT7" s="22" t="str">
        <f aca="false">IF(W7&gt;=9.5,"4.5",IF(W7&gt;=8.5,"4",IF(W7&gt;=8,"3.5",IF(W7&gt;=7,"3",IF(W7&gt;=6.5,"2.5",IF(W7&gt;=5.5,"2",IF(W7&gt;=5,"1.5",IF(W7&gt;=4,"1","0"))))))))</f>
        <v>0</v>
      </c>
      <c r="AU7" s="22" t="str">
        <f aca="false">IF(X7&gt;=9.5,"4.5",IF(X7&gt;=8.5,"4",IF(X7&gt;=8,"3.5",IF(X7&gt;=7,"3",IF(X7&gt;=6.5,"2.5",IF(X7&gt;=5.5,"2",IF(X7&gt;=5,"1.5",IF(X7&gt;=4,"1","0"))))))))</f>
        <v>0</v>
      </c>
      <c r="AV7" s="22" t="str">
        <f aca="false">IF(Y7&gt;=9.5,"4.5",IF(Y7&gt;=8.5,"4",IF(Y7&gt;=8,"3.5",IF(Y7&gt;=7,"3",IF(Y7&gt;=6.5,"2.5",IF(Y7&gt;=5.5,"2",IF(Y7&gt;=5,"1.5",IF(Y7&gt;=4,"1","0"))))))))</f>
        <v>2.5</v>
      </c>
      <c r="AW7" s="22" t="str">
        <f aca="false">IF(Z7&gt;=9.5,"4.5",IF(Z7&gt;=8.5,"4",IF(Z7&gt;=8,"3.5",IF(Z7&gt;=7,"3",IF(Z7&gt;=6.5,"2.5",IF(Z7&gt;=5.5,"2",IF(Z7&gt;=5,"1.5",IF(Z7&gt;=4,"1","0"))))))))</f>
        <v>1.5</v>
      </c>
      <c r="AX7" s="22" t="str">
        <f aca="false">IF(AA7&gt;=9.5,"4.5",IF(AA7&gt;=8.5,"4",IF(AA7&gt;=8,"3.5",IF(AA7&gt;=7,"3",IF(AA7&gt;=6.5,"2.5",IF(AA7&gt;=5.5,"2",IF(AA7&gt;=5,"1.5",IF(AA7&gt;=4,"1","0"))))))))</f>
        <v>2</v>
      </c>
      <c r="AY7" s="22" t="str">
        <f aca="false">IF(AB7&gt;=9.5,"4.5",IF(AB7&gt;=8.5,"4",IF(AB7&gt;=8,"3.5",IF(AB7&gt;=7,"3",IF(AB7&gt;=6.5,"2.5",IF(AB7&gt;=5.5,"2",IF(AB7&gt;=5,"1.5",IF(AB7&gt;=4,"1","0"))))))))</f>
        <v>2</v>
      </c>
      <c r="AZ7" s="22" t="str">
        <f aca="false">IF(AC7&gt;=9.5,"4.5",IF(AC7&gt;=8.5,"4",IF(AC7&gt;=8,"3.5",IF(AC7&gt;=7,"3",IF(AC7&gt;=6.5,"2.5",IF(AC7&gt;=5.5,"2",IF(AC7&gt;=5,"1.5",IF(AC7&gt;=4,"1","0"))))))))</f>
        <v>1.5</v>
      </c>
      <c r="BA7" s="22" t="str">
        <f aca="false">IF(AD7&gt;=9.5,"4.5",IF(AD7&gt;=8.5,"4",IF(AD7&gt;=8,"3.5",IF(AD7&gt;=7,"3",IF(AD7&gt;=6.5,"2.5",IF(AD7&gt;=5.5,"2",IF(AD7&gt;=5,"1.5",IF(AD7&gt;=4,"1","0"))))))))</f>
        <v>1.5</v>
      </c>
      <c r="BB7" s="22" t="str">
        <f aca="false">IF(AE7&gt;=9.5,"4.5",IF(AE7&gt;=8.5,"4",IF(AE7&gt;=8,"3.5",IF(AE7&gt;=7,"3",IF(AE7&gt;=6.5,"2.5",IF(AE7&gt;=5.5,"2",IF(AE7&gt;=5,"1.5",IF(AE7&gt;=4,"1","0"))))))))</f>
        <v>0</v>
      </c>
      <c r="BC7" s="26" t="n">
        <f aca="false">(AS7*$AS$5+AT7*$AT$5+AU7*$AU$5+AV7*$AV$5+AW7*$AW$5+AX7*$AX$5+AY7*$AY$5+AZ7*$AZ$5+BA7*$BA$5+BB7*$BB$5)/23</f>
        <v>1.08695652173913</v>
      </c>
      <c r="BD7" s="22" t="str">
        <f aca="false">IF(AG7&gt;=9.5,"4.5",IF(AG7&gt;=8.5,"4",IF(AG7&gt;=8,"3.5",IF(AG7&gt;=7,"3",IF(AG7&gt;=6.5,"2.5",IF(AG7&gt;=5.5,"2",IF(AG7&gt;=5,"1.5",IF(AG7&gt;=4,"1","0"))))))))</f>
        <v>0</v>
      </c>
      <c r="BE7" s="22" t="str">
        <f aca="false">IF(AH7&gt;=9.5,"4.5",IF(AH7&gt;=8.5,"4",IF(AH7&gt;=8,"3.5",IF(AH7&gt;=7,"3",IF(AH7&gt;=6.5,"2.5",IF(AH7&gt;=5.5,"2",IF(AH7&gt;=5,"1.5",IF(AH7&gt;=4,"1","0"))))))))</f>
        <v>1</v>
      </c>
      <c r="BF7" s="22" t="str">
        <f aca="false">IF(AI7&gt;=9.5,"4.5",IF(AI7&gt;=8.5,"4",IF(AI7&gt;=8,"3.5",IF(AI7&gt;=7,"3",IF(AI7&gt;=6.5,"2.5",IF(AI7&gt;=5.5,"2",IF(AI7&gt;=5,"1.5",IF(AI7&gt;=4,"1","0"))))))))</f>
        <v>0</v>
      </c>
      <c r="BG7" s="22" t="str">
        <f aca="false">IF(AJ7&gt;=9.5,"4.5",IF(AJ7&gt;=8.5,"4",IF(AJ7&gt;=8,"3.5",IF(AJ7&gt;=7,"3",IF(AJ7&gt;=6.5,"2.5",IF(AJ7&gt;=5.5,"2",IF(AJ7&gt;=5,"1.5",IF(AJ7&gt;=4,"1","0"))))))))</f>
        <v>0</v>
      </c>
      <c r="BH7" s="22" t="str">
        <f aca="false">IF(AK7&gt;=9.5,"4.5",IF(AK7&gt;=8.5,"4",IF(AK7&gt;=8,"3.5",IF(AK7&gt;=7,"3",IF(AK7&gt;=6.5,"2.5",IF(AK7&gt;=5.5,"2",IF(AK7&gt;=5,"1.5",IF(AK7&gt;=4,"1","0"))))))))</f>
        <v>0</v>
      </c>
      <c r="BI7" s="22" t="str">
        <f aca="false">IF(AL7&gt;=9.5,"4.5",IF(AL7&gt;=8.5,"4",IF(AL7&gt;=8,"3.5",IF(AL7&gt;=7,"3",IF(AL7&gt;=6.5,"2.5",IF(AL7&gt;=5.5,"2",IF(AL7&gt;=5,"1.5",IF(AL7&gt;=4,"1","0"))))))))</f>
        <v>0</v>
      </c>
      <c r="BJ7" s="22" t="str">
        <f aca="false">IF(AM7&gt;=9.5,"4.5",IF(AM7&gt;=8.5,"4",IF(AM7&gt;=8,"3.5",IF(AM7&gt;=7,"3",IF(AM7&gt;=6.5,"2.5",IF(AM7&gt;=5.5,"2",IF(AM7&gt;=5,"1.5",IF(AM7&gt;=4,"1","0"))))))))</f>
        <v>2.5</v>
      </c>
      <c r="BK7" s="22" t="str">
        <f aca="false">IF(AN7&gt;=9.5,"4.5",IF(AN7&gt;=8.5,"4",IF(AN7&gt;=8,"3.5",IF(AN7&gt;=7,"3",IF(AN7&gt;=6.5,"2.5",IF(AN7&gt;=5.5,"2",IF(AN7&gt;=5,"1.5",IF(AN7&gt;=4,"1","0"))))))))</f>
        <v>2</v>
      </c>
      <c r="BL7" s="22" t="str">
        <f aca="false">IF(AO7&gt;=9.5,"4.5",IF(AO7&gt;=8.5,"4",IF(AO7&gt;=8,"3.5",IF(AO7&gt;=7,"3",IF(AO7&gt;=6.5,"2.5",IF(AO7&gt;=5.5,"2",IF(AO7&gt;=5,"1.5",IF(AO7&gt;=4,"1","0"))))))))</f>
        <v>0</v>
      </c>
      <c r="BM7" s="22" t="str">
        <f aca="false">IF(AP7&gt;=9.5,"4.5",IF(AP7&gt;=8.5,"4",IF(AP7&gt;=8,"3.5",IF(AP7&gt;=7,"3",IF(AP7&gt;=6.5,"2.5",IF(AP7&gt;=5.5,"2",IF(AP7&gt;=5,"1.5",IF(AP7&gt;=4,"1","0"))))))))</f>
        <v>1</v>
      </c>
      <c r="BN7" s="22" t="str">
        <f aca="false">IF(AQ7&gt;=9.5,"4.5",IF(AQ7&gt;=8.5,"4",IF(AQ7&gt;=8,"3.5",IF(AQ7&gt;=7,"3",IF(AQ7&gt;=6.5,"2.5",IF(AQ7&gt;=5.5,"2",IF(AQ7&gt;=5,"1.5",IF(AQ7&gt;=4,"1","0"))))))))</f>
        <v>3</v>
      </c>
      <c r="BO7" s="24" t="n">
        <f aca="false">(BD7*$BD$5+BE7*$BE$5+BF7*$BF$5+BG7*$BG$5+BH7*$BH$5+BI7*$BI$5+BJ7*$BJ$5+BK7*$BK$5+BL7*$BL$5+BM7*$BM$5+BN7*$BN$5)/28</f>
        <v>0.642857142857143</v>
      </c>
      <c r="BP7" s="28" t="str">
        <f aca="false">IF(BO7&gt;3.6,"Suất sắc",IF(BO7&gt;=3.2,"Giỏi",IF(BO7&gt;=2.5,"Khá",IF(BO7&gt;=2,"TB",IF(BO7&gt;=1.4," Yếu","Kém")))))</f>
        <v>Kém</v>
      </c>
      <c r="BQ7" s="4" t="s">
        <v>54</v>
      </c>
      <c r="BR7" s="32" t="n">
        <f aca="false">(V7*$V$5+W7*$W$5+X7*$X$5+Y7*$Y$5+Z7*$Z$5+AA7*$AA$5+AB7*$AB$5+AC7*$AC$5+AD7*$AD$5+AE7*$AE$5+AG7*$AG$5+AH7*$AH$5+AI7*$AI$5+AJ7*$AJ$5+AK7*$AK$5+AL7*$AL$5+AM7*$AM$5+AN7*$AN$5+AO7*$AO$5+AP7*$AP$5+AQ7*$AQ$5)/51</f>
        <v>3.86529411764706</v>
      </c>
      <c r="BS7" s="1" t="n">
        <f aca="false">(AS7*$AS$5+AT7*$AT$5+AU7*$AU$5+AV7*$AV$5+AW7*$AW$5+AX7*$AX$5+AY7*$AY$5+AZ7*$AZ$5+BA7*$BA$5+BB7*$BB$5+BD7*$BD$5+BE7*$BE$5+BF7*$BF$5+BG7*$BG$5+BH7*$BH$5+BI7*$BI$5+BJ7*$BJ$5+BK7*$BK$5+BL7*$BL$5+BM7*$BM$5+BN7*$BN$5)/51</f>
        <v>0.843137254901961</v>
      </c>
      <c r="BT7" s="28" t="str">
        <f aca="false">IF(BS7&gt;3.6,"Suất sắc",IF(BS7&gt;=3.2,"Giỏi",IF(BS7&gt;=2.5,"Khá",IF(BS7&gt;=2,"TB",IF(BS7&gt;=1.4," Yếu","Kém")))))</f>
        <v>Kém</v>
      </c>
    </row>
    <row r="8" customFormat="false" ht="19.5" hidden="false" customHeight="true" outlineLevel="0" collapsed="false">
      <c r="A8" s="20" t="n">
        <v>3</v>
      </c>
      <c r="B8" s="21" t="s">
        <v>55</v>
      </c>
      <c r="C8" s="21" t="s">
        <v>56</v>
      </c>
      <c r="D8" s="22" t="n">
        <v>7.7</v>
      </c>
      <c r="E8" s="22" t="n">
        <v>7.1</v>
      </c>
      <c r="F8" s="24" t="n">
        <v>5</v>
      </c>
      <c r="G8" s="22" t="n">
        <v>7</v>
      </c>
      <c r="H8" s="22" t="n">
        <v>7.2</v>
      </c>
      <c r="I8" s="22" t="n">
        <v>6.3</v>
      </c>
      <c r="J8" s="25" t="n">
        <v>6.3</v>
      </c>
      <c r="K8" s="26" t="n">
        <f aca="false">(J8*$J$5+I8*$I$5+H8*$H$5+G8*$G$5+F8*$F$5+E8*$E$5+D8*$D$5)/$K$5</f>
        <v>6.73888888888889</v>
      </c>
      <c r="L8" s="22" t="str">
        <f aca="false">IF(D8&gt;=9.5,"4,5",IF(D8&gt;=8.5,"4",IF(D8&gt;=8,"3,5",IF(D8&gt;=7,"3",IF(D8&gt;=6.5,"2,5",IF(D8&gt;=5.5,"2",IF(D8&gt;=5,"1,5",IF(D8&gt;=4,"1","0"))))))))</f>
        <v>3</v>
      </c>
      <c r="M8" s="22" t="str">
        <f aca="false">IF(E8&gt;=9.5,"4,5",IF(E8&gt;=8.5,"4",IF(E8&gt;=8,"3,5",IF(E8&gt;=7,"3",IF(E8&gt;=6.5,"2,5",IF(E8&gt;=5.5,"2",IF(E8&gt;=5,"1,5",IF(E8&gt;=4,"1","0"))))))))</f>
        <v>3</v>
      </c>
      <c r="N8" s="22" t="str">
        <f aca="false">IF(F8&gt;=9.5,"4,5",IF(F8&gt;=8.5,"4",IF(F8&gt;=8,"3,5",IF(F8&gt;=7,"3",IF(F8&gt;=6.5,"2,5",IF(F8&gt;=5.5,"2",IF(F8&gt;=5,"1,5",IF(F8&gt;=4,"1","0"))))))))</f>
        <v>1,5</v>
      </c>
      <c r="O8" s="22" t="str">
        <f aca="false">IF(G8&gt;=9.5,"4,5",IF(G8&gt;=8.5,"4",IF(G8&gt;=8,"3,5",IF(G8&gt;=7,"3",IF(G8&gt;=6.5,"2,5",IF(G8&gt;=5.5,"2",IF(G8&gt;=5,"1,5",IF(G8&gt;=4,"1","0"))))))))</f>
        <v>3</v>
      </c>
      <c r="P8" s="22" t="str">
        <f aca="false">IF(H8&gt;=9.5,"4,5",IF(H8&gt;=8.5,"4",IF(H8&gt;=8,"3,5",IF(H8&gt;=7,"3",IF(H8&gt;=6.5,"2,5",IF(H8&gt;=5.5,"2",IF(H8&gt;=5,"1,5",IF(H8&gt;=4,"1","0"))))))))</f>
        <v>3</v>
      </c>
      <c r="Q8" s="22" t="str">
        <f aca="false">IF(I8&gt;=9.5,"4,5",IF(I8&gt;=8.5,"4",IF(I8&gt;=8,"3,5",IF(I8&gt;=7,"3",IF(I8&gt;=6.5,"2,5",IF(I8&gt;=5.5,"2",IF(I8&gt;=5,"1,5",IF(I8&gt;=4,"1","0"))))))))</f>
        <v>2</v>
      </c>
      <c r="R8" s="22" t="str">
        <f aca="false">IF(J8&gt;=9.5,"4,5",IF(J8&gt;=8.5,"4",IF(J8&gt;=8,"3,5",IF(J8&gt;=7,"3",IF(J8&gt;=6.5,"2,5",IF(J8&gt;=5.5,"2",IF(J8&gt;=5,"1,5",IF(J8&gt;=4,"1","0"))))))))</f>
        <v>2</v>
      </c>
      <c r="S8" s="27" t="e">
        <f aca="false">(L8*$L$5+M8*$M$5+N8*$N$5+O8*$O$5+P8*$P$5+Q8*$Q$5+R8*$R$5)/$S$5</f>
        <v>#VALUE!</v>
      </c>
      <c r="T8" s="28" t="e">
        <f aca="false">IF(S8&gt;3.6,"Suất sắc",IF(S8&gt;=3.2,"Giỏi",IF(S8&gt;=2.5,"Khá",IF(S8&gt;=2,"TB",IF(S8&gt;=1.4," Yếu","Kém")))))</f>
        <v>#VALUE!</v>
      </c>
      <c r="U8" s="29" t="s">
        <v>51</v>
      </c>
      <c r="V8" s="22" t="n">
        <v>6.8</v>
      </c>
      <c r="W8" s="24" t="n">
        <v>7</v>
      </c>
      <c r="X8" s="22" t="n">
        <v>4</v>
      </c>
      <c r="Y8" s="22" t="n">
        <v>6.1</v>
      </c>
      <c r="Z8" s="24" t="n">
        <v>5.8</v>
      </c>
      <c r="AA8" s="25" t="n">
        <v>6</v>
      </c>
      <c r="AB8" s="22" t="n">
        <v>6.8</v>
      </c>
      <c r="AC8" s="22" t="n">
        <v>6.2</v>
      </c>
      <c r="AD8" s="36" t="n">
        <v>5.3</v>
      </c>
      <c r="AE8" s="36" t="n">
        <v>5.5</v>
      </c>
      <c r="AF8" s="26" t="n">
        <f aca="false">(V8*$V$5+W8*$W$5+X8*$X$5+Y8*$Y$5+Z8*$Z$5+AA8*$AA$5+AB8*$AB$5+AC8*$AC$5+AD8*$AD$5+AE8*$AE$5)/$AF$5</f>
        <v>5.97391304347826</v>
      </c>
      <c r="AG8" s="24" t="n">
        <v>7.1</v>
      </c>
      <c r="AH8" s="24" t="n">
        <v>8.724</v>
      </c>
      <c r="AI8" s="24" t="n">
        <v>5.7</v>
      </c>
      <c r="AJ8" s="24" t="n">
        <v>8.6</v>
      </c>
      <c r="AK8" s="24" t="n">
        <v>7.6</v>
      </c>
      <c r="AL8" s="24" t="n">
        <v>6.6</v>
      </c>
      <c r="AM8" s="24" t="n">
        <v>6.8</v>
      </c>
      <c r="AN8" s="24" t="n">
        <v>8.2</v>
      </c>
      <c r="AO8" s="24" t="n">
        <v>6</v>
      </c>
      <c r="AP8" s="24" t="n">
        <v>5.8</v>
      </c>
      <c r="AQ8" s="31" t="n">
        <v>8.2</v>
      </c>
      <c r="AR8" s="26" t="n">
        <f aca="false">(AG8*$AG$5+AH8*$AH$5+AI8*$AI$5+AJ8*$AJ$5+AK8*$AK$5+AL8*$AL$5+AM8*$AM$5+AN8*$AN$5+$AO$5*AO8+AP8*$AP$5+AQ8*$AQ$5)/$AR$5</f>
        <v>7.20171428571428</v>
      </c>
      <c r="AS8" s="22" t="str">
        <f aca="false">IF(V8&gt;=9.5,"4.5",IF(V8&gt;=8.5,"4",IF(V8&gt;=8,"3.5",IF(V8&gt;=7,"3",IF(V8&gt;=6.5,"2.5",IF(V8&gt;=5.5,"2",IF(V8&gt;=5,"1.5",IF(V8&gt;=4,"1","0"))))))))</f>
        <v>2.5</v>
      </c>
      <c r="AT8" s="22" t="str">
        <f aca="false">IF(W8&gt;=9.5,"4.5",IF(W8&gt;=8.5,"4",IF(W8&gt;=8,"3.5",IF(W8&gt;=7,"3",IF(W8&gt;=6.5,"2.5",IF(W8&gt;=5.5,"2",IF(W8&gt;=5,"1.5",IF(W8&gt;=4,"1","0"))))))))</f>
        <v>3</v>
      </c>
      <c r="AU8" s="22" t="str">
        <f aca="false">IF(X8&gt;=9.5,"4.5",IF(X8&gt;=8.5,"4",IF(X8&gt;=8,"3.5",IF(X8&gt;=7,"3",IF(X8&gt;=6.5,"2.5",IF(X8&gt;=5.5,"2",IF(X8&gt;=5,"1.5",IF(X8&gt;=4,"1","0"))))))))</f>
        <v>1</v>
      </c>
      <c r="AV8" s="22" t="str">
        <f aca="false">IF(Y8&gt;=9.5,"4.5",IF(Y8&gt;=8.5,"4",IF(Y8&gt;=8,"3.5",IF(Y8&gt;=7,"3",IF(Y8&gt;=6.5,"2.5",IF(Y8&gt;=5.5,"2",IF(Y8&gt;=5,"1.5",IF(Y8&gt;=4,"1","0"))))))))</f>
        <v>2</v>
      </c>
      <c r="AW8" s="22" t="str">
        <f aca="false">IF(Z8&gt;=9.5,"4.5",IF(Z8&gt;=8.5,"4",IF(Z8&gt;=8,"3.5",IF(Z8&gt;=7,"3",IF(Z8&gt;=6.5,"2.5",IF(Z8&gt;=5.5,"2",IF(Z8&gt;=5,"1.5",IF(Z8&gt;=4,"1","0"))))))))</f>
        <v>2</v>
      </c>
      <c r="AX8" s="22" t="str">
        <f aca="false">IF(AA8&gt;=9.5,"4.5",IF(AA8&gt;=8.5,"4",IF(AA8&gt;=8,"3.5",IF(AA8&gt;=7,"3",IF(AA8&gt;=6.5,"2.5",IF(AA8&gt;=5.5,"2",IF(AA8&gt;=5,"1.5",IF(AA8&gt;=4,"1","0"))))))))</f>
        <v>2</v>
      </c>
      <c r="AY8" s="22" t="str">
        <f aca="false">IF(AB8&gt;=9.5,"4.5",IF(AB8&gt;=8.5,"4",IF(AB8&gt;=8,"3.5",IF(AB8&gt;=7,"3",IF(AB8&gt;=6.5,"2.5",IF(AB8&gt;=5.5,"2",IF(AB8&gt;=5,"1.5",IF(AB8&gt;=4,"1","0"))))))))</f>
        <v>2.5</v>
      </c>
      <c r="AZ8" s="22" t="str">
        <f aca="false">IF(AC8&gt;=9.5,"4.5",IF(AC8&gt;=8.5,"4",IF(AC8&gt;=8,"3.5",IF(AC8&gt;=7,"3",IF(AC8&gt;=6.5,"2.5",IF(AC8&gt;=5.5,"2",IF(AC8&gt;=5,"1.5",IF(AC8&gt;=4,"1","0"))))))))</f>
        <v>2</v>
      </c>
      <c r="BA8" s="22" t="str">
        <f aca="false">IF(AD8&gt;=9.5,"4.5",IF(AD8&gt;=8.5,"4",IF(AD8&gt;=8,"3.5",IF(AD8&gt;=7,"3",IF(AD8&gt;=6.5,"2.5",IF(AD8&gt;=5.5,"2",IF(AD8&gt;=5,"1.5",IF(AD8&gt;=4,"1","0"))))))))</f>
        <v>1.5</v>
      </c>
      <c r="BB8" s="22" t="str">
        <f aca="false">IF(AE8&gt;=9.5,"4.5",IF(AE8&gt;=8.5,"4",IF(AE8&gt;=8,"3.5",IF(AE8&gt;=7,"3",IF(AE8&gt;=6.5,"2.5",IF(AE8&gt;=5.5,"2",IF(AE8&gt;=5,"1.5",IF(AE8&gt;=4,"1","0"))))))))</f>
        <v>2</v>
      </c>
      <c r="BC8" s="26" t="n">
        <f aca="false">(AS8*$AS$5+AT8*$AT$5+AU8*$AU$5+AV8*$AV$5+AW8*$AW$5+AX8*$AX$5+AY8*$AY$5+AZ8*$AZ$5+BA8*$BA$5+BB8*$BB$5)/23</f>
        <v>2.06521739130435</v>
      </c>
      <c r="BD8" s="22" t="str">
        <f aca="false">IF(AG8&gt;=9.5,"4.5",IF(AG8&gt;=8.5,"4",IF(AG8&gt;=8,"3.5",IF(AG8&gt;=7,"3",IF(AG8&gt;=6.5,"2.5",IF(AG8&gt;=5.5,"2",IF(AG8&gt;=5,"1.5",IF(AG8&gt;=4,"1","0"))))))))</f>
        <v>3</v>
      </c>
      <c r="BE8" s="22" t="str">
        <f aca="false">IF(AH8&gt;=9.5,"4.5",IF(AH8&gt;=8.5,"4",IF(AH8&gt;=8,"3.5",IF(AH8&gt;=7,"3",IF(AH8&gt;=6.5,"2.5",IF(AH8&gt;=5.5,"2",IF(AH8&gt;=5,"1.5",IF(AH8&gt;=4,"1","0"))))))))</f>
        <v>4</v>
      </c>
      <c r="BF8" s="22" t="str">
        <f aca="false">IF(AI8&gt;=9.5,"4.5",IF(AI8&gt;=8.5,"4",IF(AI8&gt;=8,"3.5",IF(AI8&gt;=7,"3",IF(AI8&gt;=6.5,"2.5",IF(AI8&gt;=5.5,"2",IF(AI8&gt;=5,"1.5",IF(AI8&gt;=4,"1","0"))))))))</f>
        <v>2</v>
      </c>
      <c r="BG8" s="22" t="str">
        <f aca="false">IF(AJ8&gt;=9.5,"4.5",IF(AJ8&gt;=8.5,"4",IF(AJ8&gt;=8,"3.5",IF(AJ8&gt;=7,"3",IF(AJ8&gt;=6.5,"2.5",IF(AJ8&gt;=5.5,"2",IF(AJ8&gt;=5,"1.5",IF(AJ8&gt;=4,"1","0"))))))))</f>
        <v>4</v>
      </c>
      <c r="BH8" s="22" t="str">
        <f aca="false">IF(AK8&gt;=9.5,"4.5",IF(AK8&gt;=8.5,"4",IF(AK8&gt;=8,"3.5",IF(AK8&gt;=7,"3",IF(AK8&gt;=6.5,"2.5",IF(AK8&gt;=5.5,"2",IF(AK8&gt;=5,"1.5",IF(AK8&gt;=4,"1","0"))))))))</f>
        <v>3</v>
      </c>
      <c r="BI8" s="22" t="str">
        <f aca="false">IF(AL8&gt;=9.5,"4.5",IF(AL8&gt;=8.5,"4",IF(AL8&gt;=8,"3.5",IF(AL8&gt;=7,"3",IF(AL8&gt;=6.5,"2.5",IF(AL8&gt;=5.5,"2",IF(AL8&gt;=5,"1.5",IF(AL8&gt;=4,"1","0"))))))))</f>
        <v>2.5</v>
      </c>
      <c r="BJ8" s="22" t="str">
        <f aca="false">IF(AM8&gt;=9.5,"4.5",IF(AM8&gt;=8.5,"4",IF(AM8&gt;=8,"3.5",IF(AM8&gt;=7,"3",IF(AM8&gt;=6.5,"2.5",IF(AM8&gt;=5.5,"2",IF(AM8&gt;=5,"1.5",IF(AM8&gt;=4,"1","0"))))))))</f>
        <v>2.5</v>
      </c>
      <c r="BK8" s="22" t="str">
        <f aca="false">IF(AN8&gt;=9.5,"4.5",IF(AN8&gt;=8.5,"4",IF(AN8&gt;=8,"3.5",IF(AN8&gt;=7,"3",IF(AN8&gt;=6.5,"2.5",IF(AN8&gt;=5.5,"2",IF(AN8&gt;=5,"1.5",IF(AN8&gt;=4,"1","0"))))))))</f>
        <v>3.5</v>
      </c>
      <c r="BL8" s="22" t="str">
        <f aca="false">IF(AO8&gt;=9.5,"4.5",IF(AO8&gt;=8.5,"4",IF(AO8&gt;=8,"3.5",IF(AO8&gt;=7,"3",IF(AO8&gt;=6.5,"2.5",IF(AO8&gt;=5.5,"2",IF(AO8&gt;=5,"1.5",IF(AO8&gt;=4,"1","0"))))))))</f>
        <v>2</v>
      </c>
      <c r="BM8" s="22" t="str">
        <f aca="false">IF(AP8&gt;=9.5,"4.5",IF(AP8&gt;=8.5,"4",IF(AP8&gt;=8,"3.5",IF(AP8&gt;=7,"3",IF(AP8&gt;=6.5,"2.5",IF(AP8&gt;=5.5,"2",IF(AP8&gt;=5,"1.5",IF(AP8&gt;=4,"1","0"))))))))</f>
        <v>2</v>
      </c>
      <c r="BN8" s="22" t="str">
        <f aca="false">IF(AQ8&gt;=9.5,"4.5",IF(AQ8&gt;=8.5,"4",IF(AQ8&gt;=8,"3.5",IF(AQ8&gt;=7,"3",IF(AQ8&gt;=6.5,"2.5",IF(AQ8&gt;=5.5,"2",IF(AQ8&gt;=5,"1.5",IF(AQ8&gt;=4,"1","0"))))))))</f>
        <v>3.5</v>
      </c>
      <c r="BO8" s="24" t="n">
        <f aca="false">(BD8*$BD$5+BE8*$BE$5+BF8*$BF$5+BG8*$BG$5+BH8*$BH$5+BI8*$BI$5+BJ8*$BJ$5+BK8*$BK$5+BL8*$BL$5+BM8*$BM$5+BN8*$BN$5)/28</f>
        <v>2.89285714285714</v>
      </c>
      <c r="BP8" s="28" t="str">
        <f aca="false">IF(BO8&gt;3.6,"Suất sắc",IF(BO8&gt;=3.2,"Giỏi",IF(BO8&gt;=2.5,"Khá",IF(BO8&gt;=2,"TB",IF(BO8&gt;=1.4," Yếu","Kém")))))</f>
        <v>Khá</v>
      </c>
      <c r="BQ8" s="4" t="s">
        <v>52</v>
      </c>
      <c r="BR8" s="32" t="n">
        <f aca="false">(V8*$V$5+W8*$W$5+X8*$X$5+Y8*$Y$5+Z8*$Z$5+AA8*$AA$5+AB8*$AB$5+AC8*$AC$5+AD8*$AD$5+AE8*$AE$5+AG8*$AG$5+AH8*$AH$5+AI8*$AI$5+AJ8*$AJ$5+AK8*$AK$5+AL8*$AL$5+AM8*$AM$5+AN8*$AN$5+AO8*$AO$5+AP8*$AP$5+AQ8*$AQ$5)/51</f>
        <v>6.648</v>
      </c>
      <c r="BS8" s="37" t="n">
        <f aca="false">(AS8*$AS$5+AT8*$AT$5+AU8*$AU$5+AV8*$AV$5+AW8*$AW$5+AX8*$AX$5+AY8*$AY$5+AZ8*$AZ$5+BA8*$BA$5+BB8*$BB$5+BD8*$BD$5+BE8*$BE$5+BF8*$BF$5+BG8*$BG$5+BH8*$BH$5+BI8*$BI$5+BJ8*$BJ$5+BK8*$BK$5+BL8*$BL$5+BM8*$BM$5+BN8*$BN$5)/51</f>
        <v>2.51960784313726</v>
      </c>
      <c r="BT8" s="28" t="str">
        <f aca="false">IF(BS8&gt;3.6,"Suất sắc",IF(BS8&gt;=3.2,"Giỏi",IF(BS8&gt;=2.5,"Khá",IF(BS8&gt;=2,"TB",IF(BS8&gt;=1.4," Yếu","Kém")))))</f>
        <v>Khá</v>
      </c>
    </row>
    <row r="9" customFormat="false" ht="19.5" hidden="false" customHeight="true" outlineLevel="0" collapsed="false">
      <c r="A9" s="20" t="n">
        <v>4</v>
      </c>
      <c r="B9" s="21" t="s">
        <v>57</v>
      </c>
      <c r="C9" s="21" t="s">
        <v>56</v>
      </c>
      <c r="D9" s="22" t="n">
        <v>6.2</v>
      </c>
      <c r="E9" s="22" t="n">
        <v>6.2</v>
      </c>
      <c r="F9" s="24" t="n">
        <v>4.3</v>
      </c>
      <c r="G9" s="22" t="n">
        <v>7.7</v>
      </c>
      <c r="H9" s="22" t="n">
        <v>7.2</v>
      </c>
      <c r="I9" s="22" t="n">
        <v>6.3</v>
      </c>
      <c r="J9" s="25" t="n">
        <v>6.3</v>
      </c>
      <c r="K9" s="26" t="n">
        <f aca="false">(J9*$J$5+I9*$I$5+H9*$H$5+G9*$G$5+F9*$F$5+E9*$E$5+D9*$D$5)/$K$5</f>
        <v>6.37777777777778</v>
      </c>
      <c r="L9" s="22" t="str">
        <f aca="false">IF(D9&gt;=9.5,"4,5",IF(D9&gt;=8.5,"4",IF(D9&gt;=8,"3,5",IF(D9&gt;=7,"3",IF(D9&gt;=6.5,"2,5",IF(D9&gt;=5.5,"2",IF(D9&gt;=5,"1,5",IF(D9&gt;=4,"1","0"))))))))</f>
        <v>2</v>
      </c>
      <c r="M9" s="22" t="str">
        <f aca="false">IF(E9&gt;=9.5,"4,5",IF(E9&gt;=8.5,"4",IF(E9&gt;=8,"3,5",IF(E9&gt;=7,"3",IF(E9&gt;=6.5,"2,5",IF(E9&gt;=5.5,"2",IF(E9&gt;=5,"1,5",IF(E9&gt;=4,"1","0"))))))))</f>
        <v>2</v>
      </c>
      <c r="N9" s="22" t="str">
        <f aca="false">IF(F9&gt;=9.5,"4,5",IF(F9&gt;=8.5,"4",IF(F9&gt;=8,"3,5",IF(F9&gt;=7,"3",IF(F9&gt;=6.5,"2,5",IF(F9&gt;=5.5,"2",IF(F9&gt;=5,"1,5",IF(F9&gt;=4,"1","0"))))))))</f>
        <v>1</v>
      </c>
      <c r="O9" s="22" t="str">
        <f aca="false">IF(G9&gt;=9.5,"4,5",IF(G9&gt;=8.5,"4",IF(G9&gt;=8,"3,5",IF(G9&gt;=7,"3",IF(G9&gt;=6.5,"2,5",IF(G9&gt;=5.5,"2",IF(G9&gt;=5,"1,5",IF(G9&gt;=4,"1","0"))))))))</f>
        <v>3</v>
      </c>
      <c r="P9" s="22" t="str">
        <f aca="false">IF(H9&gt;=9.5,"4,5",IF(H9&gt;=8.5,"4",IF(H9&gt;=8,"3,5",IF(H9&gt;=7,"3",IF(H9&gt;=6.5,"2,5",IF(H9&gt;=5.5,"2",IF(H9&gt;=5,"1,5",IF(H9&gt;=4,"1","0"))))))))</f>
        <v>3</v>
      </c>
      <c r="Q9" s="22" t="str">
        <f aca="false">IF(I9&gt;=9.5,"4,5",IF(I9&gt;=8.5,"4",IF(I9&gt;=8,"3,5",IF(I9&gt;=7,"3",IF(I9&gt;=6.5,"2,5",IF(I9&gt;=5.5,"2",IF(I9&gt;=5,"1,5",IF(I9&gt;=4,"1","0"))))))))</f>
        <v>2</v>
      </c>
      <c r="R9" s="22" t="str">
        <f aca="false">IF(J9&gt;=9.5,"4,5",IF(J9&gt;=8.5,"4",IF(J9&gt;=8,"3,5",IF(J9&gt;=7,"3",IF(J9&gt;=6.5,"2,5",IF(J9&gt;=5.5,"2",IF(J9&gt;=5,"1,5",IF(J9&gt;=4,"1","0"))))))))</f>
        <v>2</v>
      </c>
      <c r="S9" s="27" t="n">
        <f aca="false">(L9*$L$5+M9*$M$5+N9*$N$5+O9*$O$5+P9*$P$5+Q9*$Q$5+R9*$R$5)/$S$5</f>
        <v>2.16666666666667</v>
      </c>
      <c r="T9" s="28" t="str">
        <f aca="false">IF(S9&gt;3.6,"Suất sắc",IF(S9&gt;=3.2,"Giỏi",IF(S9&gt;=2.5,"Khá",IF(S9&gt;=2,"TB",IF(S9&gt;=1.4," Yếu","Kém")))))</f>
        <v>TB</v>
      </c>
      <c r="U9" s="29" t="s">
        <v>51</v>
      </c>
      <c r="V9" s="22" t="n">
        <v>7.2</v>
      </c>
      <c r="W9" s="24" t="n">
        <v>7.3</v>
      </c>
      <c r="X9" s="22" t="n">
        <v>6.1</v>
      </c>
      <c r="Y9" s="22" t="n">
        <v>6.5</v>
      </c>
      <c r="Z9" s="24" t="n">
        <v>6.7</v>
      </c>
      <c r="AA9" s="25" t="n">
        <v>6.1</v>
      </c>
      <c r="AB9" s="22" t="n">
        <v>7.1</v>
      </c>
      <c r="AC9" s="22" t="n">
        <v>5.9</v>
      </c>
      <c r="AD9" s="36" t="n">
        <v>7</v>
      </c>
      <c r="AE9" s="36" t="n">
        <v>8.2</v>
      </c>
      <c r="AF9" s="26" t="n">
        <f aca="false">(V9*$V$5+W9*$W$5+X9*$X$5+Y9*$Y$5+Z9*$Z$5+AA9*$AA$5+AB9*$AB$5+AC9*$AC$5+AD9*$AD$5+AE9*$AE$5)/$AF$5</f>
        <v>6.81739130434783</v>
      </c>
      <c r="AG9" s="24" t="n">
        <v>7.8</v>
      </c>
      <c r="AH9" s="24" t="n">
        <v>8.66</v>
      </c>
      <c r="AI9" s="24" t="n">
        <v>7.2</v>
      </c>
      <c r="AJ9" s="24" t="n">
        <v>8.5</v>
      </c>
      <c r="AK9" s="24" t="n">
        <v>7.8</v>
      </c>
      <c r="AL9" s="24" t="n">
        <v>7.4</v>
      </c>
      <c r="AM9" s="24" t="n">
        <v>7.4</v>
      </c>
      <c r="AN9" s="24" t="n">
        <v>8.1</v>
      </c>
      <c r="AO9" s="24" t="n">
        <v>7.3</v>
      </c>
      <c r="AP9" s="24" t="n">
        <v>8.6</v>
      </c>
      <c r="AQ9" s="31" t="n">
        <v>8.8</v>
      </c>
      <c r="AR9" s="26" t="n">
        <f aca="false">(AG9*$AG$5+AH9*$AH$5+AI9*$AI$5+AJ9*$AJ$5+AK9*$AK$5+AL9*$AL$5+AM9*$AM$5+AN9*$AN$5+$AO$5*AO9+AP9*$AP$5+AQ9*$AQ$5)/$AR$5</f>
        <v>7.87928571428572</v>
      </c>
      <c r="AS9" s="22" t="str">
        <f aca="false">IF(V9&gt;=9.5,"4.5",IF(V9&gt;=8.5,"4",IF(V9&gt;=8,"3.5",IF(V9&gt;=7,"3",IF(V9&gt;=6.5,"2.5",IF(V9&gt;=5.5,"2",IF(V9&gt;=5,"1.5",IF(V9&gt;=4,"1","0"))))))))</f>
        <v>3</v>
      </c>
      <c r="AT9" s="22" t="str">
        <f aca="false">IF(W9&gt;=9.5,"4.5",IF(W9&gt;=8.5,"4",IF(W9&gt;=8,"3.5",IF(W9&gt;=7,"3",IF(W9&gt;=6.5,"2.5",IF(W9&gt;=5.5,"2",IF(W9&gt;=5,"1.5",IF(W9&gt;=4,"1","0"))))))))</f>
        <v>3</v>
      </c>
      <c r="AU9" s="22" t="str">
        <f aca="false">IF(X9&gt;=9.5,"4.5",IF(X9&gt;=8.5,"4",IF(X9&gt;=8,"3.5",IF(X9&gt;=7,"3",IF(X9&gt;=6.5,"2.5",IF(X9&gt;=5.5,"2",IF(X9&gt;=5,"1.5",IF(X9&gt;=4,"1","0"))))))))</f>
        <v>2</v>
      </c>
      <c r="AV9" s="22" t="str">
        <f aca="false">IF(Y9&gt;=9.5,"4.5",IF(Y9&gt;=8.5,"4",IF(Y9&gt;=8,"3.5",IF(Y9&gt;=7,"3",IF(Y9&gt;=6.5,"2.5",IF(Y9&gt;=5.5,"2",IF(Y9&gt;=5,"1.5",IF(Y9&gt;=4,"1","0"))))))))</f>
        <v>2.5</v>
      </c>
      <c r="AW9" s="22" t="str">
        <f aca="false">IF(Z9&gt;=9.5,"4.5",IF(Z9&gt;=8.5,"4",IF(Z9&gt;=8,"3.5",IF(Z9&gt;=7,"3",IF(Z9&gt;=6.5,"2.5",IF(Z9&gt;=5.5,"2",IF(Z9&gt;=5,"1.5",IF(Z9&gt;=4,"1","0"))))))))</f>
        <v>2.5</v>
      </c>
      <c r="AX9" s="22" t="str">
        <f aca="false">IF(AA9&gt;=9.5,"4.5",IF(AA9&gt;=8.5,"4",IF(AA9&gt;=8,"3.5",IF(AA9&gt;=7,"3",IF(AA9&gt;=6.5,"2.5",IF(AA9&gt;=5.5,"2",IF(AA9&gt;=5,"1.5",IF(AA9&gt;=4,"1","0"))))))))</f>
        <v>2</v>
      </c>
      <c r="AY9" s="22" t="str">
        <f aca="false">IF(AB9&gt;=9.5,"4.5",IF(AB9&gt;=8.5,"4",IF(AB9&gt;=8,"3.5",IF(AB9&gt;=7,"3",IF(AB9&gt;=6.5,"2.5",IF(AB9&gt;=5.5,"2",IF(AB9&gt;=5,"1.5",IF(AB9&gt;=4,"1","0"))))))))</f>
        <v>3</v>
      </c>
      <c r="AZ9" s="22" t="str">
        <f aca="false">IF(AC9&gt;=9.5,"4.5",IF(AC9&gt;=8.5,"4",IF(AC9&gt;=8,"3.5",IF(AC9&gt;=7,"3",IF(AC9&gt;=6.5,"2.5",IF(AC9&gt;=5.5,"2",IF(AC9&gt;=5,"1.5",IF(AC9&gt;=4,"1","0"))))))))</f>
        <v>2</v>
      </c>
      <c r="BA9" s="22" t="str">
        <f aca="false">IF(AD9&gt;=9.5,"4.5",IF(AD9&gt;=8.5,"4",IF(AD9&gt;=8,"3.5",IF(AD9&gt;=7,"3",IF(AD9&gt;=6.5,"2.5",IF(AD9&gt;=5.5,"2",IF(AD9&gt;=5,"1.5",IF(AD9&gt;=4,"1","0"))))))))</f>
        <v>3</v>
      </c>
      <c r="BB9" s="22" t="str">
        <f aca="false">IF(AE9&gt;=9.5,"4.5",IF(AE9&gt;=8.5,"4",IF(AE9&gt;=8,"3.5",IF(AE9&gt;=7,"3",IF(AE9&gt;=6.5,"2.5",IF(AE9&gt;=5.5,"2",IF(AE9&gt;=5,"1.5",IF(AE9&gt;=4,"1","0"))))))))</f>
        <v>3.5</v>
      </c>
      <c r="BC9" s="26" t="n">
        <f aca="false">(AS9*$AS$5+AT9*$AT$5+AU9*$AU$5+AV9*$AV$5+AW9*$AW$5+AX9*$AX$5+AY9*$AY$5+AZ9*$AZ$5+BA9*$BA$5+BB9*$BB$5)/23</f>
        <v>2.65217391304348</v>
      </c>
      <c r="BD9" s="22" t="str">
        <f aca="false">IF(AG9&gt;=9.5,"4.5",IF(AG9&gt;=8.5,"4",IF(AG9&gt;=8,"3.5",IF(AG9&gt;=7,"3",IF(AG9&gt;=6.5,"2.5",IF(AG9&gt;=5.5,"2",IF(AG9&gt;=5,"1.5",IF(AG9&gt;=4,"1","0"))))))))</f>
        <v>3</v>
      </c>
      <c r="BE9" s="22" t="str">
        <f aca="false">IF(AH9&gt;=9.5,"4.5",IF(AH9&gt;=8.5,"4",IF(AH9&gt;=8,"3.5",IF(AH9&gt;=7,"3",IF(AH9&gt;=6.5,"2.5",IF(AH9&gt;=5.5,"2",IF(AH9&gt;=5,"1.5",IF(AH9&gt;=4,"1","0"))))))))</f>
        <v>4</v>
      </c>
      <c r="BF9" s="22" t="str">
        <f aca="false">IF(AI9&gt;=9.5,"4.5",IF(AI9&gt;=8.5,"4",IF(AI9&gt;=8,"3.5",IF(AI9&gt;=7,"3",IF(AI9&gt;=6.5,"2.5",IF(AI9&gt;=5.5,"2",IF(AI9&gt;=5,"1.5",IF(AI9&gt;=4,"1","0"))))))))</f>
        <v>3</v>
      </c>
      <c r="BG9" s="22" t="str">
        <f aca="false">IF(AJ9&gt;=9.5,"4.5",IF(AJ9&gt;=8.5,"4",IF(AJ9&gt;=8,"3.5",IF(AJ9&gt;=7,"3",IF(AJ9&gt;=6.5,"2.5",IF(AJ9&gt;=5.5,"2",IF(AJ9&gt;=5,"1.5",IF(AJ9&gt;=4,"1","0"))))))))</f>
        <v>4</v>
      </c>
      <c r="BH9" s="22" t="str">
        <f aca="false">IF(AK9&gt;=9.5,"4.5",IF(AK9&gt;=8.5,"4",IF(AK9&gt;=8,"3.5",IF(AK9&gt;=7,"3",IF(AK9&gt;=6.5,"2.5",IF(AK9&gt;=5.5,"2",IF(AK9&gt;=5,"1.5",IF(AK9&gt;=4,"1","0"))))))))</f>
        <v>3</v>
      </c>
      <c r="BI9" s="22" t="str">
        <f aca="false">IF(AL9&gt;=9.5,"4.5",IF(AL9&gt;=8.5,"4",IF(AL9&gt;=8,"3.5",IF(AL9&gt;=7,"3",IF(AL9&gt;=6.5,"2.5",IF(AL9&gt;=5.5,"2",IF(AL9&gt;=5,"1.5",IF(AL9&gt;=4,"1","0"))))))))</f>
        <v>3</v>
      </c>
      <c r="BJ9" s="22" t="str">
        <f aca="false">IF(AM9&gt;=9.5,"4.5",IF(AM9&gt;=8.5,"4",IF(AM9&gt;=8,"3.5",IF(AM9&gt;=7,"3",IF(AM9&gt;=6.5,"2.5",IF(AM9&gt;=5.5,"2",IF(AM9&gt;=5,"1.5",IF(AM9&gt;=4,"1","0"))))))))</f>
        <v>3</v>
      </c>
      <c r="BK9" s="22" t="str">
        <f aca="false">IF(AN9&gt;=9.5,"4.5",IF(AN9&gt;=8.5,"4",IF(AN9&gt;=8,"3.5",IF(AN9&gt;=7,"3",IF(AN9&gt;=6.5,"2.5",IF(AN9&gt;=5.5,"2",IF(AN9&gt;=5,"1.5",IF(AN9&gt;=4,"1","0"))))))))</f>
        <v>3.5</v>
      </c>
      <c r="BL9" s="22" t="str">
        <f aca="false">IF(AO9&gt;=9.5,"4.5",IF(AO9&gt;=8.5,"4",IF(AO9&gt;=8,"3.5",IF(AO9&gt;=7,"3",IF(AO9&gt;=6.5,"2.5",IF(AO9&gt;=5.5,"2",IF(AO9&gt;=5,"1.5",IF(AO9&gt;=4,"1","0"))))))))</f>
        <v>3</v>
      </c>
      <c r="BM9" s="22" t="str">
        <f aca="false">IF(AP9&gt;=9.5,"4.5",IF(AP9&gt;=8.5,"4",IF(AP9&gt;=8,"3.5",IF(AP9&gt;=7,"3",IF(AP9&gt;=6.5,"2.5",IF(AP9&gt;=5.5,"2",IF(AP9&gt;=5,"1.5",IF(AP9&gt;=4,"1","0"))))))))</f>
        <v>4</v>
      </c>
      <c r="BN9" s="22" t="str">
        <f aca="false">IF(AQ9&gt;=9.5,"4.5",IF(AQ9&gt;=8.5,"4",IF(AQ9&gt;=8,"3.5",IF(AQ9&gt;=7,"3",IF(AQ9&gt;=6.5,"2.5",IF(AQ9&gt;=5.5,"2",IF(AQ9&gt;=5,"1.5",IF(AQ9&gt;=4,"1","0"))))))))</f>
        <v>4</v>
      </c>
      <c r="BO9" s="24" t="n">
        <f aca="false">(BD9*$BD$5+BE9*$BE$5+BF9*$BF$5+BG9*$BG$5+BH9*$BH$5+BI9*$BI$5+BJ9*$BJ$5+BK9*$BK$5+BL9*$BL$5+BM9*$BM$5+BN9*$BN$5)/28</f>
        <v>3.33928571428571</v>
      </c>
      <c r="BP9" s="28" t="str">
        <f aca="false">IF(BO9&gt;3.6,"Suất sắc",IF(BO9&gt;=3.2,"Giỏi",IF(BO9&gt;=2.5,"Khá",IF(BO9&gt;=2,"TB",IF(BO9&gt;=1.4," Yếu","Kém")))))</f>
        <v>Giỏi</v>
      </c>
      <c r="BQ9" s="4" t="s">
        <v>52</v>
      </c>
      <c r="BR9" s="32" t="n">
        <f aca="false">(V9*$V$5+W9*$W$5+X9*$X$5+Y9*$Y$5+Z9*$Z$5+AA9*$AA$5+AB9*$AB$5+AC9*$AC$5+AD9*$AD$5+AE9*$AE$5+AG9*$AG$5+AH9*$AH$5+AI9*$AI$5+AJ9*$AJ$5+AK9*$AK$5+AL9*$AL$5+AM9*$AM$5+AN9*$AN$5+AO9*$AO$5+AP9*$AP$5+AQ9*$AQ$5)/51</f>
        <v>7.40039215686275</v>
      </c>
      <c r="BS9" s="1" t="n">
        <f aca="false">(AS9*$AS$5+AT9*$AT$5+AU9*$AU$5+AV9*$AV$5+AW9*$AW$5+AX9*$AX$5+AY9*$AY$5+AZ9*$AZ$5+BA9*$BA$5+BB9*$BB$5+BD9*$BD$5+BE9*$BE$5+BF9*$BF$5+BG9*$BG$5+BH9*$BH$5+BI9*$BI$5+BJ9*$BJ$5+BK9*$BK$5+BL9*$BL$5+BM9*$BM$5+BN9*$BN$5)/51</f>
        <v>3.02941176470588</v>
      </c>
      <c r="BT9" s="28" t="str">
        <f aca="false">IF(BS9&gt;3.6,"Suất sắc",IF(BS9&gt;=3.2,"Giỏi",IF(BS9&gt;=2.5,"Khá",IF(BS9&gt;=2,"TB",IF(BS9&gt;=1.4," Yếu","Kém")))))</f>
        <v>Khá</v>
      </c>
    </row>
    <row r="10" customFormat="false" ht="19.5" hidden="false" customHeight="true" outlineLevel="0" collapsed="false">
      <c r="A10" s="20" t="n">
        <v>5</v>
      </c>
      <c r="B10" s="21" t="s">
        <v>58</v>
      </c>
      <c r="C10" s="21" t="s">
        <v>59</v>
      </c>
      <c r="D10" s="22" t="n">
        <v>5.8</v>
      </c>
      <c r="E10" s="22" t="n">
        <v>7.1</v>
      </c>
      <c r="F10" s="24" t="n">
        <v>5</v>
      </c>
      <c r="G10" s="22" t="n">
        <v>5.6</v>
      </c>
      <c r="H10" s="22" t="n">
        <v>7.2</v>
      </c>
      <c r="I10" s="22" t="n">
        <v>5.7</v>
      </c>
      <c r="J10" s="25" t="n">
        <v>6.1</v>
      </c>
      <c r="K10" s="26" t="n">
        <f aca="false">(J10*$J$5+I10*$I$5+H10*$H$5+G10*$G$5+F10*$F$5+E10*$E$5+D10*$D$5)/$K$5</f>
        <v>6.08888888888889</v>
      </c>
      <c r="L10" s="22" t="str">
        <f aca="false">IF(D10&gt;=9.5,"4,5",IF(D10&gt;=8.5,"4",IF(D10&gt;=8,"3,5",IF(D10&gt;=7,"3",IF(D10&gt;=6.5,"2,5",IF(D10&gt;=5.5,"2",IF(D10&gt;=5,"1,5",IF(D10&gt;=4,"1","0"))))))))</f>
        <v>2</v>
      </c>
      <c r="M10" s="22" t="str">
        <f aca="false">IF(E10&gt;=9.5,"4,5",IF(E10&gt;=8.5,"4",IF(E10&gt;=8,"3,5",IF(E10&gt;=7,"3",IF(E10&gt;=6.5,"2,5",IF(E10&gt;=5.5,"2",IF(E10&gt;=5,"1,5",IF(E10&gt;=4,"1","0"))))))))</f>
        <v>3</v>
      </c>
      <c r="N10" s="22" t="str">
        <f aca="false">IF(F10&gt;=9.5,"4,5",IF(F10&gt;=8.5,"4",IF(F10&gt;=8,"3,5",IF(F10&gt;=7,"3",IF(F10&gt;=6.5,"2,5",IF(F10&gt;=5.5,"2",IF(F10&gt;=5,"1,5",IF(F10&gt;=4,"1","0"))))))))</f>
        <v>1,5</v>
      </c>
      <c r="O10" s="22" t="str">
        <f aca="false">IF(G10&gt;=9.5,"4,5",IF(G10&gt;=8.5,"4",IF(G10&gt;=8,"3,5",IF(G10&gt;=7,"3",IF(G10&gt;=6.5,"2,5",IF(G10&gt;=5.5,"2",IF(G10&gt;=5,"1,5",IF(G10&gt;=4,"1","0"))))))))</f>
        <v>2</v>
      </c>
      <c r="P10" s="22" t="str">
        <f aca="false">IF(H10&gt;=9.5,"4,5",IF(H10&gt;=8.5,"4",IF(H10&gt;=8,"3,5",IF(H10&gt;=7,"3",IF(H10&gt;=6.5,"2,5",IF(H10&gt;=5.5,"2",IF(H10&gt;=5,"1,5",IF(H10&gt;=4,"1","0"))))))))</f>
        <v>3</v>
      </c>
      <c r="Q10" s="22" t="str">
        <f aca="false">IF(I10&gt;=9.5,"4,5",IF(I10&gt;=8.5,"4",IF(I10&gt;=8,"3,5",IF(I10&gt;=7,"3",IF(I10&gt;=6.5,"2,5",IF(I10&gt;=5.5,"2",IF(I10&gt;=5,"1,5",IF(I10&gt;=4,"1","0"))))))))</f>
        <v>2</v>
      </c>
      <c r="R10" s="22" t="str">
        <f aca="false">IF(J10&gt;=9.5,"4,5",IF(J10&gt;=8.5,"4",IF(J10&gt;=8,"3,5",IF(J10&gt;=7,"3",IF(J10&gt;=6.5,"2,5",IF(J10&gt;=5.5,"2",IF(J10&gt;=5,"1,5",IF(J10&gt;=4,"1","0"))))))))</f>
        <v>2</v>
      </c>
      <c r="S10" s="27" t="e">
        <f aca="false">(L10*$L$5+M10*$M$5+N10*$N$5+O10*$O$5+P10*$P$5+Q10*$Q$5+R10*$R$5)/$S$5</f>
        <v>#VALUE!</v>
      </c>
      <c r="T10" s="28" t="e">
        <f aca="false">IF(S10&gt;3.6,"Suất sắc",IF(S10&gt;=3.2,"Giỏi",IF(S10&gt;=2.5,"Khá",IF(S10&gt;=2,"TB",IF(S10&gt;=1.4," Yếu","Kém")))))</f>
        <v>#VALUE!</v>
      </c>
      <c r="U10" s="29" t="s">
        <v>51</v>
      </c>
      <c r="V10" s="22" t="n">
        <v>6.1</v>
      </c>
      <c r="W10" s="24" t="n">
        <v>5.4</v>
      </c>
      <c r="X10" s="22" t="n">
        <v>5.1</v>
      </c>
      <c r="Y10" s="24" t="n">
        <v>6.7</v>
      </c>
      <c r="Z10" s="24" t="n">
        <v>8.2</v>
      </c>
      <c r="AA10" s="25" t="n">
        <v>5.5</v>
      </c>
      <c r="AB10" s="22" t="n">
        <v>6.8</v>
      </c>
      <c r="AC10" s="22" t="n">
        <v>5.3</v>
      </c>
      <c r="AD10" s="36" t="n">
        <v>4.2</v>
      </c>
      <c r="AE10" s="36" t="n">
        <v>6.5</v>
      </c>
      <c r="AF10" s="26" t="n">
        <f aca="false">(V10*$V$5+W10*$W$5+X10*$X$5+Y10*$Y$5+Z10*$Z$5+AA10*$AA$5+AB10*$AB$5+AC10*$AC$5+AD10*$AD$5+AE10*$AE$5)/$AF$5</f>
        <v>6.17826086956522</v>
      </c>
      <c r="AG10" s="24" t="n">
        <v>3.5</v>
      </c>
      <c r="AH10" s="24" t="n">
        <v>6.136</v>
      </c>
      <c r="AI10" s="24" t="n">
        <v>6.5</v>
      </c>
      <c r="AJ10" s="24" t="n">
        <v>6.3</v>
      </c>
      <c r="AK10" s="24" t="n">
        <v>5.6</v>
      </c>
      <c r="AL10" s="24" t="n">
        <v>4.3</v>
      </c>
      <c r="AM10" s="24" t="n">
        <v>6.8</v>
      </c>
      <c r="AN10" s="24" t="n">
        <v>7.1</v>
      </c>
      <c r="AO10" s="24" t="n">
        <v>4.4</v>
      </c>
      <c r="AP10" s="24" t="n">
        <v>5.6</v>
      </c>
      <c r="AQ10" s="31" t="n">
        <v>8.2</v>
      </c>
      <c r="AR10" s="26" t="n">
        <f aca="false">(AG10*$AG$5+AH10*$AH$5+AI10*$AI$5+AJ10*$AJ$5+AK10*$AK$5+AL10*$AL$5+AM10*$AM$5+AN10*$AN$5+$AO$5*AO10+AP10*$AP$5+AQ10*$AQ$5)/$AR$5</f>
        <v>5.65257142857143</v>
      </c>
      <c r="AS10" s="22" t="str">
        <f aca="false">IF(V10&gt;=9.5,"4.5",IF(V10&gt;=8.5,"4",IF(V10&gt;=8,"3.5",IF(V10&gt;=7,"3",IF(V10&gt;=6.5,"2.5",IF(V10&gt;=5.5,"2",IF(V10&gt;=5,"1.5",IF(V10&gt;=4,"1","0"))))))))</f>
        <v>2</v>
      </c>
      <c r="AT10" s="22" t="str">
        <f aca="false">IF(W10&gt;=9.5,"4.5",IF(W10&gt;=8.5,"4",IF(W10&gt;=8,"3.5",IF(W10&gt;=7,"3",IF(W10&gt;=6.5,"2.5",IF(W10&gt;=5.5,"2",IF(W10&gt;=5,"1.5",IF(W10&gt;=4,"1","0"))))))))</f>
        <v>1.5</v>
      </c>
      <c r="AU10" s="22" t="str">
        <f aca="false">IF(X10&gt;=9.5,"4.5",IF(X10&gt;=8.5,"4",IF(X10&gt;=8,"3.5",IF(X10&gt;=7,"3",IF(X10&gt;=6.5,"2.5",IF(X10&gt;=5.5,"2",IF(X10&gt;=5,"1.5",IF(X10&gt;=4,"1","0"))))))))</f>
        <v>1.5</v>
      </c>
      <c r="AV10" s="22" t="str">
        <f aca="false">IF(Y10&gt;=9.5,"4.5",IF(Y10&gt;=8.5,"4",IF(Y10&gt;=8,"3.5",IF(Y10&gt;=7,"3",IF(Y10&gt;=6.5,"2.5",IF(Y10&gt;=5.5,"2",IF(Y10&gt;=5,"1.5",IF(Y10&gt;=4,"1","0"))))))))</f>
        <v>2.5</v>
      </c>
      <c r="AW10" s="22" t="str">
        <f aca="false">IF(Z10&gt;=9.5,"4.5",IF(Z10&gt;=8.5,"4",IF(Z10&gt;=8,"3.5",IF(Z10&gt;=7,"3",IF(Z10&gt;=6.5,"2.5",IF(Z10&gt;=5.5,"2",IF(Z10&gt;=5,"1.5",IF(Z10&gt;=4,"1","0"))))))))</f>
        <v>3.5</v>
      </c>
      <c r="AX10" s="22" t="str">
        <f aca="false">IF(AA10&gt;=9.5,"4.5",IF(AA10&gt;=8.5,"4",IF(AA10&gt;=8,"3.5",IF(AA10&gt;=7,"3",IF(AA10&gt;=6.5,"2.5",IF(AA10&gt;=5.5,"2",IF(AA10&gt;=5,"1.5",IF(AA10&gt;=4,"1","0"))))))))</f>
        <v>2</v>
      </c>
      <c r="AY10" s="22" t="str">
        <f aca="false">IF(AB10&gt;=9.5,"4.5",IF(AB10&gt;=8.5,"4",IF(AB10&gt;=8,"3.5",IF(AB10&gt;=7,"3",IF(AB10&gt;=6.5,"2.5",IF(AB10&gt;=5.5,"2",IF(AB10&gt;=5,"1.5",IF(AB10&gt;=4,"1","0"))))))))</f>
        <v>2.5</v>
      </c>
      <c r="AZ10" s="22" t="str">
        <f aca="false">IF(AC10&gt;=9.5,"4.5",IF(AC10&gt;=8.5,"4",IF(AC10&gt;=8,"3.5",IF(AC10&gt;=7,"3",IF(AC10&gt;=6.5,"2.5",IF(AC10&gt;=5.5,"2",IF(AC10&gt;=5,"1.5",IF(AC10&gt;=4,"1","0"))))))))</f>
        <v>1.5</v>
      </c>
      <c r="BA10" s="22" t="str">
        <f aca="false">IF(AD10&gt;=9.5,"4.5",IF(AD10&gt;=8.5,"4",IF(AD10&gt;=8,"3.5",IF(AD10&gt;=7,"3",IF(AD10&gt;=6.5,"2.5",IF(AD10&gt;=5.5,"2",IF(AD10&gt;=5,"1.5",IF(AD10&gt;=4,"1","0"))))))))</f>
        <v>1</v>
      </c>
      <c r="BB10" s="22" t="str">
        <f aca="false">IF(AE10&gt;=9.5,"4.5",IF(AE10&gt;=8.5,"4",IF(AE10&gt;=8,"3.5",IF(AE10&gt;=7,"3",IF(AE10&gt;=6.5,"2.5",IF(AE10&gt;=5.5,"2",IF(AE10&gt;=5,"1.5",IF(AE10&gt;=4,"1","0"))))))))</f>
        <v>2.5</v>
      </c>
      <c r="BC10" s="26" t="n">
        <f aca="false">(AS10*$AS$5+AT10*$AT$5+AU10*$AU$5+AV10*$AV$5+AW10*$AW$5+AX10*$AX$5+AY10*$AY$5+AZ10*$AZ$5+BA10*$BA$5+BB10*$BB$5)/23</f>
        <v>2.17391304347826</v>
      </c>
      <c r="BD10" s="22" t="str">
        <f aca="false">IF(AG10&gt;=9.5,"4.5",IF(AG10&gt;=8.5,"4",IF(AG10&gt;=8,"3.5",IF(AG10&gt;=7,"3",IF(AG10&gt;=6.5,"2.5",IF(AG10&gt;=5.5,"2",IF(AG10&gt;=5,"1.5",IF(AG10&gt;=4,"1","0"))))))))</f>
        <v>0</v>
      </c>
      <c r="BE10" s="22" t="str">
        <f aca="false">IF(AH10&gt;=9.5,"4.5",IF(AH10&gt;=8.5,"4",IF(AH10&gt;=8,"3.5",IF(AH10&gt;=7,"3",IF(AH10&gt;=6.5,"2.5",IF(AH10&gt;=5.5,"2",IF(AH10&gt;=5,"1.5",IF(AH10&gt;=4,"1","0"))))))))</f>
        <v>2</v>
      </c>
      <c r="BF10" s="22" t="str">
        <f aca="false">IF(AI10&gt;=9.5,"4.5",IF(AI10&gt;=8.5,"4",IF(AI10&gt;=8,"3.5",IF(AI10&gt;=7,"3",IF(AI10&gt;=6.5,"2.5",IF(AI10&gt;=5.5,"2",IF(AI10&gt;=5,"1.5",IF(AI10&gt;=4,"1","0"))))))))</f>
        <v>2.5</v>
      </c>
      <c r="BG10" s="22" t="str">
        <f aca="false">IF(AJ10&gt;=9.5,"4.5",IF(AJ10&gt;=8.5,"4",IF(AJ10&gt;=8,"3.5",IF(AJ10&gt;=7,"3",IF(AJ10&gt;=6.5,"2.5",IF(AJ10&gt;=5.5,"2",IF(AJ10&gt;=5,"1.5",IF(AJ10&gt;=4,"1","0"))))))))</f>
        <v>2</v>
      </c>
      <c r="BH10" s="22" t="str">
        <f aca="false">IF(AK10&gt;=9.5,"4.5",IF(AK10&gt;=8.5,"4",IF(AK10&gt;=8,"3.5",IF(AK10&gt;=7,"3",IF(AK10&gt;=6.5,"2.5",IF(AK10&gt;=5.5,"2",IF(AK10&gt;=5,"1.5",IF(AK10&gt;=4,"1","0"))))))))</f>
        <v>2</v>
      </c>
      <c r="BI10" s="22" t="str">
        <f aca="false">IF(AL10&gt;=9.5,"4.5",IF(AL10&gt;=8.5,"4",IF(AL10&gt;=8,"3.5",IF(AL10&gt;=7,"3",IF(AL10&gt;=6.5,"2.5",IF(AL10&gt;=5.5,"2",IF(AL10&gt;=5,"1.5",IF(AL10&gt;=4,"1","0"))))))))</f>
        <v>1</v>
      </c>
      <c r="BJ10" s="22" t="str">
        <f aca="false">IF(AM10&gt;=9.5,"4.5",IF(AM10&gt;=8.5,"4",IF(AM10&gt;=8,"3.5",IF(AM10&gt;=7,"3",IF(AM10&gt;=6.5,"2.5",IF(AM10&gt;=5.5,"2",IF(AM10&gt;=5,"1.5",IF(AM10&gt;=4,"1","0"))))))))</f>
        <v>2.5</v>
      </c>
      <c r="BK10" s="22" t="str">
        <f aca="false">IF(AN10&gt;=9.5,"4.5",IF(AN10&gt;=8.5,"4",IF(AN10&gt;=8,"3.5",IF(AN10&gt;=7,"3",IF(AN10&gt;=6.5,"2.5",IF(AN10&gt;=5.5,"2",IF(AN10&gt;=5,"1.5",IF(AN10&gt;=4,"1","0"))))))))</f>
        <v>3</v>
      </c>
      <c r="BL10" s="22" t="str">
        <f aca="false">IF(AO10&gt;=9.5,"4.5",IF(AO10&gt;=8.5,"4",IF(AO10&gt;=8,"3.5",IF(AO10&gt;=7,"3",IF(AO10&gt;=6.5,"2.5",IF(AO10&gt;=5.5,"2",IF(AO10&gt;=5,"1.5",IF(AO10&gt;=4,"1","0"))))))))</f>
        <v>1</v>
      </c>
      <c r="BM10" s="22" t="str">
        <f aca="false">IF(AP10&gt;=9.5,"4.5",IF(AP10&gt;=8.5,"4",IF(AP10&gt;=8,"3.5",IF(AP10&gt;=7,"3",IF(AP10&gt;=6.5,"2.5",IF(AP10&gt;=5.5,"2",IF(AP10&gt;=5,"1.5",IF(AP10&gt;=4,"1","0"))))))))</f>
        <v>2</v>
      </c>
      <c r="BN10" s="22" t="str">
        <f aca="false">IF(AQ10&gt;=9.5,"4.5",IF(AQ10&gt;=8.5,"4",IF(AQ10&gt;=8,"3.5",IF(AQ10&gt;=7,"3",IF(AQ10&gt;=6.5,"2.5",IF(AQ10&gt;=5.5,"2",IF(AQ10&gt;=5,"1.5",IF(AQ10&gt;=4,"1","0"))))))))</f>
        <v>3.5</v>
      </c>
      <c r="BO10" s="24" t="n">
        <f aca="false">(BD10*$BD$5+BE10*$BE$5+BF10*$BF$5+BG10*$BG$5+BH10*$BH$5+BI10*$BI$5+BJ10*$BJ$5+BK10*$BK$5+BL10*$BL$5+BM10*$BM$5+BN10*$BN$5)/28</f>
        <v>1.83928571428571</v>
      </c>
      <c r="BP10" s="28" t="str">
        <f aca="false">IF(BO10&gt;3.6,"Suất sắc",IF(BO10&gt;=3.2,"Giỏi",IF(BO10&gt;=2.5,"Khá",IF(BO10&gt;=2,"TB",IF(BO10&gt;=1.4," Yếu","Kém")))))</f>
        <v> Yếu</v>
      </c>
      <c r="BQ10" s="4" t="s">
        <v>52</v>
      </c>
      <c r="BR10" s="32" t="n">
        <f aca="false">(V10*$V$5+W10*$W$5+X10*$X$5+Y10*$Y$5+Z10*$Z$5+AA10*$AA$5+AB10*$AB$5+AC10*$AC$5+AD10*$AD$5+AE10*$AE$5+AG10*$AG$5+AH10*$AH$5+AI10*$AI$5+AJ10*$AJ$5+AK10*$AK$5+AL10*$AL$5+AM10*$AM$5+AN10*$AN$5+AO10*$AO$5+AP10*$AP$5+AQ10*$AQ$5)/51</f>
        <v>5.88964705882353</v>
      </c>
      <c r="BS10" s="37" t="n">
        <f aca="false">(AS10*$AS$5+AT10*$AT$5+AU10*$AU$5+AV10*$AV$5+AW10*$AW$5+AX10*$AX$5+AY10*$AY$5+AZ10*$AZ$5+BA10*$BA$5+BB10*$BB$5+BD10*$BD$5+BE10*$BE$5+BF10*$BF$5+BG10*$BG$5+BH10*$BH$5+BI10*$BI$5+BJ10*$BJ$5+BK10*$BK$5+BL10*$BL$5+BM10*$BM$5+BN10*$BN$5)/51</f>
        <v>1.99019607843137</v>
      </c>
      <c r="BT10" s="28" t="str">
        <f aca="false">IF(BS10&gt;3.6,"Suất sắc",IF(BS10&gt;=3.2,"Giỏi",IF(BS10&gt;=2.5,"Khá",IF(BS10&gt;=2,"TB",IF(BS10&gt;=1.4," Yếu","Kém")))))</f>
        <v> Yếu</v>
      </c>
    </row>
    <row r="11" customFormat="false" ht="19.5" hidden="false" customHeight="true" outlineLevel="0" collapsed="false">
      <c r="A11" s="20" t="n">
        <v>6</v>
      </c>
      <c r="B11" s="21" t="s">
        <v>60</v>
      </c>
      <c r="C11" s="21" t="s">
        <v>61</v>
      </c>
      <c r="D11" s="22" t="n">
        <v>4.5</v>
      </c>
      <c r="E11" s="22" t="n">
        <v>5.7</v>
      </c>
      <c r="F11" s="24" t="n">
        <v>4.4</v>
      </c>
      <c r="G11" s="22" t="n">
        <v>5.9</v>
      </c>
      <c r="H11" s="22" t="n">
        <v>7.2</v>
      </c>
      <c r="I11" s="22" t="n">
        <v>6.3</v>
      </c>
      <c r="J11" s="25" t="n">
        <v>5.2</v>
      </c>
      <c r="K11" s="26" t="n">
        <f aca="false">(J11*$J$5+I11*$I$5+H11*$H$5+G11*$G$5+F11*$F$5+E11*$E$5+D11*$D$5)/$K$5</f>
        <v>5.53888888888889</v>
      </c>
      <c r="L11" s="22" t="str">
        <f aca="false">IF(D11&gt;=9.5,"4,5",IF(D11&gt;=8.5,"4",IF(D11&gt;=8,"3,5",IF(D11&gt;=7,"3",IF(D11&gt;=6.5,"2,5",IF(D11&gt;=5.5,"2",IF(D11&gt;=5,"1,5",IF(D11&gt;=4,"1","0"))))))))</f>
        <v>1</v>
      </c>
      <c r="M11" s="22" t="str">
        <f aca="false">IF(E11&gt;=9.5,"4,5",IF(E11&gt;=8.5,"4",IF(E11&gt;=8,"3,5",IF(E11&gt;=7,"3",IF(E11&gt;=6.5,"2,5",IF(E11&gt;=5.5,"2",IF(E11&gt;=5,"1,5",IF(E11&gt;=4,"1","0"))))))))</f>
        <v>2</v>
      </c>
      <c r="N11" s="22" t="str">
        <f aca="false">IF(F11&gt;=9.5,"4,5",IF(F11&gt;=8.5,"4",IF(F11&gt;=8,"3,5",IF(F11&gt;=7,"3",IF(F11&gt;=6.5,"2,5",IF(F11&gt;=5.5,"2",IF(F11&gt;=5,"1,5",IF(F11&gt;=4,"1","0"))))))))</f>
        <v>1</v>
      </c>
      <c r="O11" s="22" t="str">
        <f aca="false">IF(G11&gt;=9.5,"4,5",IF(G11&gt;=8.5,"4",IF(G11&gt;=8,"3,5",IF(G11&gt;=7,"3",IF(G11&gt;=6.5,"2,5",IF(G11&gt;=5.5,"2",IF(G11&gt;=5,"1,5",IF(G11&gt;=4,"1","0"))))))))</f>
        <v>2</v>
      </c>
      <c r="P11" s="22" t="str">
        <f aca="false">IF(H11&gt;=9.5,"4,5",IF(H11&gt;=8.5,"4",IF(H11&gt;=8,"3,5",IF(H11&gt;=7,"3",IF(H11&gt;=6.5,"2,5",IF(H11&gt;=5.5,"2",IF(H11&gt;=5,"1,5",IF(H11&gt;=4,"1","0"))))))))</f>
        <v>3</v>
      </c>
      <c r="Q11" s="22" t="str">
        <f aca="false">IF(I11&gt;=9.5,"4,5",IF(I11&gt;=8.5,"4",IF(I11&gt;=8,"3,5",IF(I11&gt;=7,"3",IF(I11&gt;=6.5,"2,5",IF(I11&gt;=5.5,"2",IF(I11&gt;=5,"1,5",IF(I11&gt;=4,"1","0"))))))))</f>
        <v>2</v>
      </c>
      <c r="R11" s="22" t="str">
        <f aca="false">IF(J11&gt;=9.5,"4,5",IF(J11&gt;=8.5,"4",IF(J11&gt;=8,"3,5",IF(J11&gt;=7,"3",IF(J11&gt;=6.5,"2,5",IF(J11&gt;=5.5,"2",IF(J11&gt;=5,"1,5",IF(J11&gt;=4,"1","0"))))))))</f>
        <v>1,5</v>
      </c>
      <c r="S11" s="33" t="e">
        <f aca="false">(L11*$L$5+M11*$M$5+N11*$N$5+O11*$O$5+P11*$P$5+Q11*$Q$5+R11*$R$5)/$S$5</f>
        <v>#VALUE!</v>
      </c>
      <c r="T11" s="28" t="e">
        <f aca="false">IF(S11&gt;3.6,"Suất sắc",IF(S11&gt;=3.2,"Giỏi",IF(S11&gt;=2.5,"Khá",IF(S11&gt;=2,"TB",IF(S11&gt;=1.4," Yếu","Kém")))))</f>
        <v>#VALUE!</v>
      </c>
      <c r="U11" s="29" t="s">
        <v>51</v>
      </c>
      <c r="V11" s="22" t="n">
        <v>7.5</v>
      </c>
      <c r="W11" s="24" t="n">
        <v>4</v>
      </c>
      <c r="X11" s="22" t="n">
        <v>3.3</v>
      </c>
      <c r="Y11" s="22" t="n">
        <v>5.8</v>
      </c>
      <c r="Z11" s="24" t="n">
        <v>4.2</v>
      </c>
      <c r="AA11" s="25" t="n">
        <v>5.5</v>
      </c>
      <c r="AB11" s="22" t="n">
        <v>6.4</v>
      </c>
      <c r="AC11" s="22" t="n">
        <v>5.6</v>
      </c>
      <c r="AD11" s="36" t="n">
        <v>5.4</v>
      </c>
      <c r="AE11" s="36" t="n">
        <v>5</v>
      </c>
      <c r="AF11" s="26" t="n">
        <f aca="false">(V11*$V$5+W11*$W$5+X11*$X$5+Y11*$Y$5+Z11*$Z$5+AA11*$AA$5+AB11*$AB$5+AC11*$AC$5+AD11*$AD$5+AE11*$AE$5)/$AF$5</f>
        <v>5.27391304347826</v>
      </c>
      <c r="AG11" s="24" t="n">
        <v>5.8</v>
      </c>
      <c r="AH11" s="24" t="n">
        <v>5.3</v>
      </c>
      <c r="AI11" s="24" t="n">
        <v>5.7</v>
      </c>
      <c r="AJ11" s="24" t="n">
        <v>5.1</v>
      </c>
      <c r="AK11" s="24" t="n">
        <v>5.1</v>
      </c>
      <c r="AL11" s="24" t="n">
        <v>5</v>
      </c>
      <c r="AM11" s="24" t="n">
        <v>8.1</v>
      </c>
      <c r="AN11" s="24" t="n">
        <v>7.1</v>
      </c>
      <c r="AO11" s="24" t="n">
        <v>4.1</v>
      </c>
      <c r="AP11" s="24" t="n">
        <v>8</v>
      </c>
      <c r="AQ11" s="31" t="n">
        <v>7.6</v>
      </c>
      <c r="AR11" s="26" t="n">
        <f aca="false">(AG11*$AG$5+AH11*$AH$5+AI11*$AI$5+AJ11*$AJ$5+AK11*$AK$5+AL11*$AL$5+AM11*$AM$5+AN11*$AN$5+$AO$5*AO11+AP11*$AP$5+AQ11*$AQ$5)/$AR$5</f>
        <v>5.81071428571429</v>
      </c>
      <c r="AS11" s="22" t="str">
        <f aca="false">IF(V11&gt;=9.5,"4.5",IF(V11&gt;=8.5,"4",IF(V11&gt;=8,"3.5",IF(V11&gt;=7,"3",IF(V11&gt;=6.5,"2.5",IF(V11&gt;=5.5,"2",IF(V11&gt;=5,"1.5",IF(V11&gt;=4,"1","0"))))))))</f>
        <v>3</v>
      </c>
      <c r="AT11" s="22" t="str">
        <f aca="false">IF(W11&gt;=9.5,"4.5",IF(W11&gt;=8.5,"4",IF(W11&gt;=8,"3.5",IF(W11&gt;=7,"3",IF(W11&gt;=6.5,"2.5",IF(W11&gt;=5.5,"2",IF(W11&gt;=5,"1.5",IF(W11&gt;=4,"1","0"))))))))</f>
        <v>1</v>
      </c>
      <c r="AU11" s="22" t="str">
        <f aca="false">IF(X11&gt;=9.5,"4.5",IF(X11&gt;=8.5,"4",IF(X11&gt;=8,"3.5",IF(X11&gt;=7,"3",IF(X11&gt;=6.5,"2.5",IF(X11&gt;=5.5,"2",IF(X11&gt;=5,"1.5",IF(X11&gt;=4,"1","0"))))))))</f>
        <v>0</v>
      </c>
      <c r="AV11" s="22" t="str">
        <f aca="false">IF(Y11&gt;=9.5,"4.5",IF(Y11&gt;=8.5,"4",IF(Y11&gt;=8,"3.5",IF(Y11&gt;=7,"3",IF(Y11&gt;=6.5,"2.5",IF(Y11&gt;=5.5,"2",IF(Y11&gt;=5,"1.5",IF(Y11&gt;=4,"1","0"))))))))</f>
        <v>2</v>
      </c>
      <c r="AW11" s="22" t="str">
        <f aca="false">IF(Z11&gt;=9.5,"4.5",IF(Z11&gt;=8.5,"4",IF(Z11&gt;=8,"3.5",IF(Z11&gt;=7,"3",IF(Z11&gt;=6.5,"2.5",IF(Z11&gt;=5.5,"2",IF(Z11&gt;=5,"1.5",IF(Z11&gt;=4,"1","0"))))))))</f>
        <v>1</v>
      </c>
      <c r="AX11" s="22" t="str">
        <f aca="false">IF(AA11&gt;=9.5,"4.5",IF(AA11&gt;=8.5,"4",IF(AA11&gt;=8,"3.5",IF(AA11&gt;=7,"3",IF(AA11&gt;=6.5,"2.5",IF(AA11&gt;=5.5,"2",IF(AA11&gt;=5,"1.5",IF(AA11&gt;=4,"1","0"))))))))</f>
        <v>2</v>
      </c>
      <c r="AY11" s="22" t="str">
        <f aca="false">IF(AB11&gt;=9.5,"4.5",IF(AB11&gt;=8.5,"4",IF(AB11&gt;=8,"3.5",IF(AB11&gt;=7,"3",IF(AB11&gt;=6.5,"2.5",IF(AB11&gt;=5.5,"2",IF(AB11&gt;=5,"1.5",IF(AB11&gt;=4,"1","0"))))))))</f>
        <v>2</v>
      </c>
      <c r="AZ11" s="22" t="str">
        <f aca="false">IF(AC11&gt;=9.5,"4.5",IF(AC11&gt;=8.5,"4",IF(AC11&gt;=8,"3.5",IF(AC11&gt;=7,"3",IF(AC11&gt;=6.5,"2.5",IF(AC11&gt;=5.5,"2",IF(AC11&gt;=5,"1.5",IF(AC11&gt;=4,"1","0"))))))))</f>
        <v>2</v>
      </c>
      <c r="BA11" s="22" t="str">
        <f aca="false">IF(AD11&gt;=9.5,"4.5",IF(AD11&gt;=8.5,"4",IF(AD11&gt;=8,"3.5",IF(AD11&gt;=7,"3",IF(AD11&gt;=6.5,"2.5",IF(AD11&gt;=5.5,"2",IF(AD11&gt;=5,"1.5",IF(AD11&gt;=4,"1","0"))))))))</f>
        <v>1.5</v>
      </c>
      <c r="BB11" s="22" t="str">
        <f aca="false">IF(AE11&gt;=9.5,"4.5",IF(AE11&gt;=8.5,"4",IF(AE11&gt;=8,"3.5",IF(AE11&gt;=7,"3",IF(AE11&gt;=6.5,"2.5",IF(AE11&gt;=5.5,"2",IF(AE11&gt;=5,"1.5",IF(AE11&gt;=4,"1","0"))))))))</f>
        <v>1.5</v>
      </c>
      <c r="BC11" s="26" t="n">
        <f aca="false">(AS11*$AS$5+AT11*$AT$5+AU11*$AU$5+AV11*$AV$5+AW11*$AW$5+AX11*$AX$5+AY11*$AY$5+AZ11*$AZ$5+BA11*$BA$5+BB11*$BB$5)/23</f>
        <v>1.60869565217391</v>
      </c>
      <c r="BD11" s="22" t="str">
        <f aca="false">IF(AG11&gt;=9.5,"4.5",IF(AG11&gt;=8.5,"4",IF(AG11&gt;=8,"3.5",IF(AG11&gt;=7,"3",IF(AG11&gt;=6.5,"2.5",IF(AG11&gt;=5.5,"2",IF(AG11&gt;=5,"1.5",IF(AG11&gt;=4,"1","0"))))))))</f>
        <v>2</v>
      </c>
      <c r="BE11" s="22" t="str">
        <f aca="false">IF(AH11&gt;=9.5,"4.5",IF(AH11&gt;=8.5,"4",IF(AH11&gt;=8,"3.5",IF(AH11&gt;=7,"3",IF(AH11&gt;=6.5,"2.5",IF(AH11&gt;=5.5,"2",IF(AH11&gt;=5,"1.5",IF(AH11&gt;=4,"1","0"))))))))</f>
        <v>1.5</v>
      </c>
      <c r="BF11" s="22" t="str">
        <f aca="false">IF(AI11&gt;=9.5,"4.5",IF(AI11&gt;=8.5,"4",IF(AI11&gt;=8,"3.5",IF(AI11&gt;=7,"3",IF(AI11&gt;=6.5,"2.5",IF(AI11&gt;=5.5,"2",IF(AI11&gt;=5,"1.5",IF(AI11&gt;=4,"1","0"))))))))</f>
        <v>2</v>
      </c>
      <c r="BG11" s="22" t="str">
        <f aca="false">IF(AJ11&gt;=9.5,"4.5",IF(AJ11&gt;=8.5,"4",IF(AJ11&gt;=8,"3.5",IF(AJ11&gt;=7,"3",IF(AJ11&gt;=6.5,"2.5",IF(AJ11&gt;=5.5,"2",IF(AJ11&gt;=5,"1.5",IF(AJ11&gt;=4,"1","0"))))))))</f>
        <v>1.5</v>
      </c>
      <c r="BH11" s="22" t="str">
        <f aca="false">IF(AK11&gt;=9.5,"4.5",IF(AK11&gt;=8.5,"4",IF(AK11&gt;=8,"3.5",IF(AK11&gt;=7,"3",IF(AK11&gt;=6.5,"2.5",IF(AK11&gt;=5.5,"2",IF(AK11&gt;=5,"1.5",IF(AK11&gt;=4,"1","0"))))))))</f>
        <v>1.5</v>
      </c>
      <c r="BI11" s="22" t="str">
        <f aca="false">IF(AL11&gt;=9.5,"4.5",IF(AL11&gt;=8.5,"4",IF(AL11&gt;=8,"3.5",IF(AL11&gt;=7,"3",IF(AL11&gt;=6.5,"2.5",IF(AL11&gt;=5.5,"2",IF(AL11&gt;=5,"1.5",IF(AL11&gt;=4,"1","0"))))))))</f>
        <v>1.5</v>
      </c>
      <c r="BJ11" s="22" t="str">
        <f aca="false">IF(AM11&gt;=9.5,"4.5",IF(AM11&gt;=8.5,"4",IF(AM11&gt;=8,"3.5",IF(AM11&gt;=7,"3",IF(AM11&gt;=6.5,"2.5",IF(AM11&gt;=5.5,"2",IF(AM11&gt;=5,"1.5",IF(AM11&gt;=4,"1","0"))))))))</f>
        <v>3.5</v>
      </c>
      <c r="BK11" s="22" t="str">
        <f aca="false">IF(AN11&gt;=9.5,"4.5",IF(AN11&gt;=8.5,"4",IF(AN11&gt;=8,"3.5",IF(AN11&gt;=7,"3",IF(AN11&gt;=6.5,"2.5",IF(AN11&gt;=5.5,"2",IF(AN11&gt;=5,"1.5",IF(AN11&gt;=4,"1","0"))))))))</f>
        <v>3</v>
      </c>
      <c r="BL11" s="22" t="str">
        <f aca="false">IF(AO11&gt;=9.5,"4.5",IF(AO11&gt;=8.5,"4",IF(AO11&gt;=8,"3.5",IF(AO11&gt;=7,"3",IF(AO11&gt;=6.5,"2.5",IF(AO11&gt;=5.5,"2",IF(AO11&gt;=5,"1.5",IF(AO11&gt;=4,"1","0"))))))))</f>
        <v>1</v>
      </c>
      <c r="BM11" s="22" t="str">
        <f aca="false">IF(AP11&gt;=9.5,"4.5",IF(AP11&gt;=8.5,"4",IF(AP11&gt;=8,"3.5",IF(AP11&gt;=7,"3",IF(AP11&gt;=6.5,"2.5",IF(AP11&gt;=5.5,"2",IF(AP11&gt;=5,"1.5",IF(AP11&gt;=4,"1","0"))))))))</f>
        <v>3.5</v>
      </c>
      <c r="BN11" s="22" t="str">
        <f aca="false">IF(AQ11&gt;=9.5,"4.5",IF(AQ11&gt;=8.5,"4",IF(AQ11&gt;=8,"3.5",IF(AQ11&gt;=7,"3",IF(AQ11&gt;=6.5,"2.5",IF(AQ11&gt;=5.5,"2",IF(AQ11&gt;=5,"1.5",IF(AQ11&gt;=4,"1","0"))))))))</f>
        <v>3</v>
      </c>
      <c r="BO11" s="24" t="n">
        <f aca="false">(BD11*$BD$5+BE11*$BE$5+BF11*$BF$5+BG11*$BG$5+BH11*$BH$5+BI11*$BI$5+BJ11*$BJ$5+BK11*$BK$5+BL11*$BL$5+BM11*$BM$5+BN11*$BN$5)/28</f>
        <v>2.01785714285714</v>
      </c>
      <c r="BP11" s="28" t="str">
        <f aca="false">IF(BO11&gt;3.6,"Suất sắc",IF(BO11&gt;=3.2,"Giỏi",IF(BO11&gt;=2.5,"Khá",IF(BO11&gt;=2,"TB",IF(BO11&gt;=1.4," Yếu","Kém")))))</f>
        <v>TB</v>
      </c>
      <c r="BQ11" s="4" t="s">
        <v>52</v>
      </c>
      <c r="BR11" s="32" t="n">
        <f aca="false">(V11*$V$5+W11*$W$5+X11*$X$5+Y11*$Y$5+Z11*$Z$5+AA11*$AA$5+AB11*$AB$5+AC11*$AC$5+AD11*$AD$5+AE11*$AE$5+AG11*$AG$5+AH11*$AH$5+AI11*$AI$5+AJ11*$AJ$5+AK11*$AK$5+AL11*$AL$5+AM11*$AM$5+AN11*$AN$5+AO11*$AO$5+AP11*$AP$5+AQ11*$AQ$5)/51</f>
        <v>5.56862745098039</v>
      </c>
      <c r="BS11" s="1" t="n">
        <f aca="false">(AS11*$AS$5+AT11*$AT$5+AU11*$AU$5+AV11*$AV$5+AW11*$AW$5+AX11*$AX$5+AY11*$AY$5+AZ11*$AZ$5+BA11*$BA$5+BB11*$BB$5+BD11*$BD$5+BE11*$BE$5+BF11*$BF$5+BG11*$BG$5+BH11*$BH$5+BI11*$BI$5+BJ11*$BJ$5+BK11*$BK$5+BL11*$BL$5+BM11*$BM$5+BN11*$BN$5)/51</f>
        <v>1.83333333333333</v>
      </c>
      <c r="BT11" s="28" t="str">
        <f aca="false">IF(BS11&gt;3.6,"Suất sắc",IF(BS11&gt;=3.2,"Giỏi",IF(BS11&gt;=2.5,"Khá",IF(BS11&gt;=2,"TB",IF(BS11&gt;=1.4," Yếu","Kém")))))</f>
        <v> Yếu</v>
      </c>
    </row>
    <row r="12" customFormat="false" ht="19.5" hidden="false" customHeight="true" outlineLevel="0" collapsed="false">
      <c r="A12" s="20" t="n">
        <v>7</v>
      </c>
      <c r="B12" s="21" t="s">
        <v>62</v>
      </c>
      <c r="C12" s="21" t="s">
        <v>63</v>
      </c>
      <c r="D12" s="22" t="n">
        <v>7.2</v>
      </c>
      <c r="E12" s="22" t="n">
        <v>6.6</v>
      </c>
      <c r="F12" s="24" t="n">
        <v>6.5</v>
      </c>
      <c r="G12" s="22" t="n">
        <v>5.3</v>
      </c>
      <c r="H12" s="22" t="n">
        <v>7.5</v>
      </c>
      <c r="I12" s="22" t="n">
        <v>7.4</v>
      </c>
      <c r="J12" s="25" t="n">
        <v>8.1</v>
      </c>
      <c r="K12" s="26" t="n">
        <f aca="false">(J12*$J$5+I12*$I$5+H12*$H$5+G12*$G$5+F12*$F$5+E12*$E$5+D12*$D$5)/$K$5</f>
        <v>6.91111111111111</v>
      </c>
      <c r="L12" s="22" t="str">
        <f aca="false">IF(D12&gt;=9.5,"4,5",IF(D12&gt;=8.5,"4",IF(D12&gt;=8,"3,5",IF(D12&gt;=7,"3",IF(D12&gt;=6.5,"2,5",IF(D12&gt;=5.5,"2",IF(D12&gt;=5,"1,5",IF(D12&gt;=4,"1","0"))))))))</f>
        <v>3</v>
      </c>
      <c r="M12" s="22" t="str">
        <f aca="false">IF(E12&gt;=9.5,"4,5",IF(E12&gt;=8.5,"4",IF(E12&gt;=8,"3,5",IF(E12&gt;=7,"3",IF(E12&gt;=6.5,"2,5",IF(E12&gt;=5.5,"2",IF(E12&gt;=5,"1,5",IF(E12&gt;=4,"1","0"))))))))</f>
        <v>2,5</v>
      </c>
      <c r="N12" s="22" t="str">
        <f aca="false">IF(F12&gt;=9.5,"4,5",IF(F12&gt;=8.5,"4",IF(F12&gt;=8,"3,5",IF(F12&gt;=7,"3",IF(F12&gt;=6.5,"2,5",IF(F12&gt;=5.5,"2",IF(F12&gt;=5,"1,5",IF(F12&gt;=4,"1","0"))))))))</f>
        <v>2,5</v>
      </c>
      <c r="O12" s="22" t="str">
        <f aca="false">IF(G12&gt;=9.5,"4,5",IF(G12&gt;=8.5,"4",IF(G12&gt;=8,"3,5",IF(G12&gt;=7,"3",IF(G12&gt;=6.5,"2,5",IF(G12&gt;=5.5,"2",IF(G12&gt;=5,"1,5",IF(G12&gt;=4,"1","0"))))))))</f>
        <v>1,5</v>
      </c>
      <c r="P12" s="22" t="str">
        <f aca="false">IF(H12&gt;=9.5,"4,5",IF(H12&gt;=8.5,"4",IF(H12&gt;=8,"3,5",IF(H12&gt;=7,"3",IF(H12&gt;=6.5,"2,5",IF(H12&gt;=5.5,"2",IF(H12&gt;=5,"1,5",IF(H12&gt;=4,"1","0"))))))))</f>
        <v>3</v>
      </c>
      <c r="Q12" s="22" t="str">
        <f aca="false">IF(I12&gt;=9.5,"4,5",IF(I12&gt;=8.5,"4",IF(I12&gt;=8,"3,5",IF(I12&gt;=7,"3",IF(I12&gt;=6.5,"2,5",IF(I12&gt;=5.5,"2",IF(I12&gt;=5,"1,5",IF(I12&gt;=4,"1","0"))))))))</f>
        <v>3</v>
      </c>
      <c r="R12" s="22" t="str">
        <f aca="false">IF(J12&gt;=9.5,"4,5",IF(J12&gt;=8.5,"4",IF(J12&gt;=8,"3,5",IF(J12&gt;=7,"3",IF(J12&gt;=6.5,"2,5",IF(J12&gt;=5.5,"2",IF(J12&gt;=5,"1,5",IF(J12&gt;=4,"1","0"))))))))</f>
        <v>3,5</v>
      </c>
      <c r="S12" s="27" t="e">
        <f aca="false">(L12*$L$5+M12*$M$5+N12*$N$5+O12*$O$5+P12*$P$5+Q12*$Q$5+R12*$R$5)/$S$5</f>
        <v>#VALUE!</v>
      </c>
      <c r="T12" s="28" t="e">
        <f aca="false">IF(S12&gt;3.6,"Suất sắc",IF(S12&gt;=3.2,"Giỏi",IF(S12&gt;=2.5,"Khá",IF(S12&gt;=2,"TB",IF(S12&gt;=1.4," Yếu","Kém")))))</f>
        <v>#VALUE!</v>
      </c>
      <c r="U12" s="29" t="s">
        <v>64</v>
      </c>
      <c r="V12" s="22" t="n">
        <v>5.3</v>
      </c>
      <c r="W12" s="24" t="n">
        <v>5.8</v>
      </c>
      <c r="X12" s="22" t="n">
        <v>3.8</v>
      </c>
      <c r="Y12" s="22" t="n">
        <v>6.9</v>
      </c>
      <c r="Z12" s="24" t="n">
        <v>4.9</v>
      </c>
      <c r="AA12" s="25" t="n">
        <v>6</v>
      </c>
      <c r="AB12" s="22" t="n">
        <v>7.1</v>
      </c>
      <c r="AC12" s="22" t="n">
        <v>6</v>
      </c>
      <c r="AD12" s="36" t="n">
        <v>4.7</v>
      </c>
      <c r="AE12" s="36" t="n">
        <v>5.1</v>
      </c>
      <c r="AF12" s="26" t="n">
        <f aca="false">(V12*$V$5+W12*$W$5+X12*$X$5+Y12*$Y$5+Z12*$Z$5+AA12*$AA$5+AB12*$AB$5+AC12*$AC$5+AD12*$AD$5+AE12*$AE$5)/$AF$5</f>
        <v>5.49130434782609</v>
      </c>
      <c r="AG12" s="24" t="n">
        <v>4.2</v>
      </c>
      <c r="AH12" s="24" t="n">
        <v>6.26</v>
      </c>
      <c r="AI12" s="24" t="n">
        <v>6</v>
      </c>
      <c r="AJ12" s="24" t="n">
        <v>7.1</v>
      </c>
      <c r="AK12" s="24" t="n">
        <v>7</v>
      </c>
      <c r="AL12" s="24" t="n">
        <v>6</v>
      </c>
      <c r="AM12" s="24" t="n">
        <v>7.6</v>
      </c>
      <c r="AN12" s="24" t="n">
        <v>6.9</v>
      </c>
      <c r="AO12" s="24" t="n">
        <v>6.5</v>
      </c>
      <c r="AP12" s="24" t="n">
        <v>5.1</v>
      </c>
      <c r="AQ12" s="31" t="n">
        <v>8.2</v>
      </c>
      <c r="AR12" s="26" t="n">
        <f aca="false">(AG12*$AG$5+AH12*$AH$5+AI12*$AI$5+AJ12*$AJ$5+AK12*$AK$5+AL12*$AL$5+AM12*$AM$5+AN12*$AN$5+$AO$5*AO12+AP12*$AP$5+AQ12*$AQ$5)/$AR$5</f>
        <v>6.42928571428571</v>
      </c>
      <c r="AS12" s="22" t="str">
        <f aca="false">IF(V12&gt;=9.5,"4.5",IF(V12&gt;=8.5,"4",IF(V12&gt;=8,"3.5",IF(V12&gt;=7,"3",IF(V12&gt;=6.5,"2.5",IF(V12&gt;=5.5,"2",IF(V12&gt;=5,"1.5",IF(V12&gt;=4,"1","0"))))))))</f>
        <v>1.5</v>
      </c>
      <c r="AT12" s="22" t="str">
        <f aca="false">IF(W12&gt;=9.5,"4.5",IF(W12&gt;=8.5,"4",IF(W12&gt;=8,"3.5",IF(W12&gt;=7,"3",IF(W12&gt;=6.5,"2.5",IF(W12&gt;=5.5,"2",IF(W12&gt;=5,"1.5",IF(W12&gt;=4,"1","0"))))))))</f>
        <v>2</v>
      </c>
      <c r="AU12" s="22" t="str">
        <f aca="false">IF(X12&gt;=9.5,"4.5",IF(X12&gt;=8.5,"4",IF(X12&gt;=8,"3.5",IF(X12&gt;=7,"3",IF(X12&gt;=6.5,"2.5",IF(X12&gt;=5.5,"2",IF(X12&gt;=5,"1.5",IF(X12&gt;=4,"1","0"))))))))</f>
        <v>0</v>
      </c>
      <c r="AV12" s="22" t="str">
        <f aca="false">IF(Y12&gt;=9.5,"4.5",IF(Y12&gt;=8.5,"4",IF(Y12&gt;=8,"3.5",IF(Y12&gt;=7,"3",IF(Y12&gt;=6.5,"2.5",IF(Y12&gt;=5.5,"2",IF(Y12&gt;=5,"1.5",IF(Y12&gt;=4,"1","0"))))))))</f>
        <v>2.5</v>
      </c>
      <c r="AW12" s="22" t="str">
        <f aca="false">IF(Z12&gt;=9.5,"4.5",IF(Z12&gt;=8.5,"4",IF(Z12&gt;=8,"3.5",IF(Z12&gt;=7,"3",IF(Z12&gt;=6.5,"2.5",IF(Z12&gt;=5.5,"2",IF(Z12&gt;=5,"1.5",IF(Z12&gt;=4,"1","0"))))))))</f>
        <v>1</v>
      </c>
      <c r="AX12" s="22" t="str">
        <f aca="false">IF(AA12&gt;=9.5,"4.5",IF(AA12&gt;=8.5,"4",IF(AA12&gt;=8,"3.5",IF(AA12&gt;=7,"3",IF(AA12&gt;=6.5,"2.5",IF(AA12&gt;=5.5,"2",IF(AA12&gt;=5,"1.5",IF(AA12&gt;=4,"1","0"))))))))</f>
        <v>2</v>
      </c>
      <c r="AY12" s="22" t="str">
        <f aca="false">IF(AB12&gt;=9.5,"4.5",IF(AB12&gt;=8.5,"4",IF(AB12&gt;=8,"3.5",IF(AB12&gt;=7,"3",IF(AB12&gt;=6.5,"2.5",IF(AB12&gt;=5.5,"2",IF(AB12&gt;=5,"1.5",IF(AB12&gt;=4,"1","0"))))))))</f>
        <v>3</v>
      </c>
      <c r="AZ12" s="22" t="str">
        <f aca="false">IF(AC12&gt;=9.5,"4.5",IF(AC12&gt;=8.5,"4",IF(AC12&gt;=8,"3.5",IF(AC12&gt;=7,"3",IF(AC12&gt;=6.5,"2.5",IF(AC12&gt;=5.5,"2",IF(AC12&gt;=5,"1.5",IF(AC12&gt;=4,"1","0"))))))))</f>
        <v>2</v>
      </c>
      <c r="BA12" s="22" t="str">
        <f aca="false">IF(AD12&gt;=9.5,"4.5",IF(AD12&gt;=8.5,"4",IF(AD12&gt;=8,"3.5",IF(AD12&gt;=7,"3",IF(AD12&gt;=6.5,"2.5",IF(AD12&gt;=5.5,"2",IF(AD12&gt;=5,"1.5",IF(AD12&gt;=4,"1","0"))))))))</f>
        <v>1</v>
      </c>
      <c r="BB12" s="22" t="str">
        <f aca="false">IF(AE12&gt;=9.5,"4.5",IF(AE12&gt;=8.5,"4",IF(AE12&gt;=8,"3.5",IF(AE12&gt;=7,"3",IF(AE12&gt;=6.5,"2.5",IF(AE12&gt;=5.5,"2",IF(AE12&gt;=5,"1.5",IF(AE12&gt;=4,"1","0"))))))))</f>
        <v>1.5</v>
      </c>
      <c r="BC12" s="26" t="n">
        <f aca="false">(AS12*$AS$5+AT12*$AT$5+AU12*$AU$5+AV12*$AV$5+AW12*$AW$5+AX12*$AX$5+AY12*$AY$5+AZ12*$AZ$5+BA12*$BA$5+BB12*$BB$5)/23</f>
        <v>1.58695652173913</v>
      </c>
      <c r="BD12" s="22" t="str">
        <f aca="false">IF(AG12&gt;=9.5,"4.5",IF(AG12&gt;=8.5,"4",IF(AG12&gt;=8,"3.5",IF(AG12&gt;=7,"3",IF(AG12&gt;=6.5,"2.5",IF(AG12&gt;=5.5,"2",IF(AG12&gt;=5,"1.5",IF(AG12&gt;=4,"1","0"))))))))</f>
        <v>1</v>
      </c>
      <c r="BE12" s="22" t="str">
        <f aca="false">IF(AH12&gt;=9.5,"4.5",IF(AH12&gt;=8.5,"4",IF(AH12&gt;=8,"3.5",IF(AH12&gt;=7,"3",IF(AH12&gt;=6.5,"2.5",IF(AH12&gt;=5.5,"2",IF(AH12&gt;=5,"1.5",IF(AH12&gt;=4,"1","0"))))))))</f>
        <v>2</v>
      </c>
      <c r="BF12" s="22" t="str">
        <f aca="false">IF(AI12&gt;=9.5,"4.5",IF(AI12&gt;=8.5,"4",IF(AI12&gt;=8,"3.5",IF(AI12&gt;=7,"3",IF(AI12&gt;=6.5,"2.5",IF(AI12&gt;=5.5,"2",IF(AI12&gt;=5,"1.5",IF(AI12&gt;=4,"1","0"))))))))</f>
        <v>2</v>
      </c>
      <c r="BG12" s="22" t="str">
        <f aca="false">IF(AJ12&gt;=9.5,"4.5",IF(AJ12&gt;=8.5,"4",IF(AJ12&gt;=8,"3.5",IF(AJ12&gt;=7,"3",IF(AJ12&gt;=6.5,"2.5",IF(AJ12&gt;=5.5,"2",IF(AJ12&gt;=5,"1.5",IF(AJ12&gt;=4,"1","0"))))))))</f>
        <v>3</v>
      </c>
      <c r="BH12" s="22" t="str">
        <f aca="false">IF(AK12&gt;=9.5,"4.5",IF(AK12&gt;=8.5,"4",IF(AK12&gt;=8,"3.5",IF(AK12&gt;=7,"3",IF(AK12&gt;=6.5,"2.5",IF(AK12&gt;=5.5,"2",IF(AK12&gt;=5,"1.5",IF(AK12&gt;=4,"1","0"))))))))</f>
        <v>3</v>
      </c>
      <c r="BI12" s="22" t="str">
        <f aca="false">IF(AL12&gt;=9.5,"4.5",IF(AL12&gt;=8.5,"4",IF(AL12&gt;=8,"3.5",IF(AL12&gt;=7,"3",IF(AL12&gt;=6.5,"2.5",IF(AL12&gt;=5.5,"2",IF(AL12&gt;=5,"1.5",IF(AL12&gt;=4,"1","0"))))))))</f>
        <v>2</v>
      </c>
      <c r="BJ12" s="22" t="str">
        <f aca="false">IF(AM12&gt;=9.5,"4.5",IF(AM12&gt;=8.5,"4",IF(AM12&gt;=8,"3.5",IF(AM12&gt;=7,"3",IF(AM12&gt;=6.5,"2.5",IF(AM12&gt;=5.5,"2",IF(AM12&gt;=5,"1.5",IF(AM12&gt;=4,"1","0"))))))))</f>
        <v>3</v>
      </c>
      <c r="BK12" s="22" t="str">
        <f aca="false">IF(AN12&gt;=9.5,"4.5",IF(AN12&gt;=8.5,"4",IF(AN12&gt;=8,"3.5",IF(AN12&gt;=7,"3",IF(AN12&gt;=6.5,"2.5",IF(AN12&gt;=5.5,"2",IF(AN12&gt;=5,"1.5",IF(AN12&gt;=4,"1","0"))))))))</f>
        <v>2.5</v>
      </c>
      <c r="BL12" s="22" t="str">
        <f aca="false">IF(AO12&gt;=9.5,"4.5",IF(AO12&gt;=8.5,"4",IF(AO12&gt;=8,"3.5",IF(AO12&gt;=7,"3",IF(AO12&gt;=6.5,"2.5",IF(AO12&gt;=5.5,"2",IF(AO12&gt;=5,"1.5",IF(AO12&gt;=4,"1","0"))))))))</f>
        <v>2.5</v>
      </c>
      <c r="BM12" s="22" t="str">
        <f aca="false">IF(AP12&gt;=9.5,"4.5",IF(AP12&gt;=8.5,"4",IF(AP12&gt;=8,"3.5",IF(AP12&gt;=7,"3",IF(AP12&gt;=6.5,"2.5",IF(AP12&gt;=5.5,"2",IF(AP12&gt;=5,"1.5",IF(AP12&gt;=4,"1","0"))))))))</f>
        <v>1.5</v>
      </c>
      <c r="BN12" s="22" t="str">
        <f aca="false">IF(AQ12&gt;=9.5,"4.5",IF(AQ12&gt;=8.5,"4",IF(AQ12&gt;=8,"3.5",IF(AQ12&gt;=7,"3",IF(AQ12&gt;=6.5,"2.5",IF(AQ12&gt;=5.5,"2",IF(AQ12&gt;=5,"1.5",IF(AQ12&gt;=4,"1","0"))))))))</f>
        <v>3.5</v>
      </c>
      <c r="BO12" s="24" t="n">
        <f aca="false">(BD12*$BD$5+BE12*$BE$5+BF12*$BF$5+BG12*$BG$5+BH12*$BH$5+BI12*$BI$5+BJ12*$BJ$5+BK12*$BK$5+BL12*$BL$5+BM12*$BM$5+BN12*$BN$5)/28</f>
        <v>2.375</v>
      </c>
      <c r="BP12" s="28" t="str">
        <f aca="false">IF(BO12&gt;3.6,"Suất sắc",IF(BO12&gt;=3.2,"Giỏi",IF(BO12&gt;=2.5,"Khá",IF(BO12&gt;=2,"TB",IF(BO12&gt;=1.4," Yếu","Kém")))))</f>
        <v>TB</v>
      </c>
      <c r="BQ12" s="4" t="s">
        <v>52</v>
      </c>
      <c r="BR12" s="32" t="n">
        <f aca="false">(V12*$V$5+W12*$W$5+X12*$X$5+Y12*$Y$5+Z12*$Z$5+AA12*$AA$5+AB12*$AB$5+AC12*$AC$5+AD12*$AD$5+AE12*$AE$5+AG12*$AG$5+AH12*$AH$5+AI12*$AI$5+AJ12*$AJ$5+AK12*$AK$5+AL12*$AL$5+AM12*$AM$5+AN12*$AN$5+AO12*$AO$5+AP12*$AP$5+AQ12*$AQ$5)/51</f>
        <v>6.00627450980392</v>
      </c>
      <c r="BS12" s="38" t="n">
        <f aca="false">(AS12*$AS$5+AT12*$AT$5+AU12*$AU$5+AV12*$AV$5+AW12*$AW$5+AX12*$AX$5+AY12*$AY$5+AZ12*$AZ$5+BA12*$BA$5+BB12*$BB$5+BD12*$BD$5+BE12*$BE$5+BF12*$BF$5+BG12*$BG$5+BH12*$BH$5+BI12*$BI$5+BJ12*$BJ$5+BK12*$BK$5+BL12*$BL$5+BM12*$BM$5+BN12*$BN$5)/51</f>
        <v>2.01960784313726</v>
      </c>
      <c r="BT12" s="28" t="str">
        <f aca="false">IF(BS12&gt;3.6,"Suất sắc",IF(BS12&gt;=3.2,"Giỏi",IF(BS12&gt;=2.5,"Khá",IF(BS12&gt;=2,"TB",IF(BS12&gt;=1.4," Yếu","Kém")))))</f>
        <v>TB</v>
      </c>
    </row>
    <row r="13" customFormat="false" ht="19.5" hidden="false" customHeight="true" outlineLevel="0" collapsed="false">
      <c r="A13" s="20" t="n">
        <v>8</v>
      </c>
      <c r="B13" s="21" t="s">
        <v>65</v>
      </c>
      <c r="C13" s="21" t="s">
        <v>66</v>
      </c>
      <c r="D13" s="24" t="n">
        <v>8</v>
      </c>
      <c r="E13" s="22" t="n">
        <v>6.8</v>
      </c>
      <c r="F13" s="24" t="n">
        <v>5</v>
      </c>
      <c r="G13" s="22" t="n">
        <v>6.9</v>
      </c>
      <c r="H13" s="22" t="n">
        <v>7.6</v>
      </c>
      <c r="I13" s="22" t="n">
        <v>6.8</v>
      </c>
      <c r="J13" s="25" t="n">
        <v>6.7</v>
      </c>
      <c r="K13" s="26" t="n">
        <f aca="false">(J13*$J$5+I13*$I$5+H13*$H$5+G13*$G$5+F13*$F$5+E13*$E$5+D13*$D$5)/$K$5</f>
        <v>6.88888888888889</v>
      </c>
      <c r="L13" s="22" t="str">
        <f aca="false">IF(D13&gt;=9.5,"4,5",IF(D13&gt;=8.5,"4",IF(D13&gt;=8,"3,5",IF(D13&gt;=7,"3",IF(D13&gt;=6.5,"2,5",IF(D13&gt;=5.5,"2",IF(D13&gt;=5,"1,5",IF(D13&gt;=4,"1","0"))))))))</f>
        <v>3,5</v>
      </c>
      <c r="M13" s="22" t="str">
        <f aca="false">IF(E13&gt;=9.5,"4,5",IF(E13&gt;=8.5,"4",IF(E13&gt;=8,"3,5",IF(E13&gt;=7,"3",IF(E13&gt;=6.5,"2,5",IF(E13&gt;=5.5,"2",IF(E13&gt;=5,"1,5",IF(E13&gt;=4,"1","0"))))))))</f>
        <v>2,5</v>
      </c>
      <c r="N13" s="22" t="str">
        <f aca="false">IF(F13&gt;=9.5,"4,5",IF(F13&gt;=8.5,"4",IF(F13&gt;=8,"3,5",IF(F13&gt;=7,"3",IF(F13&gt;=6.5,"2,5",IF(F13&gt;=5.5,"2",IF(F13&gt;=5,"1,5",IF(F13&gt;=4,"1","0"))))))))</f>
        <v>1,5</v>
      </c>
      <c r="O13" s="22" t="str">
        <f aca="false">IF(G13&gt;=9.5,"4,5",IF(G13&gt;=8.5,"4",IF(G13&gt;=8,"3,5",IF(G13&gt;=7,"3",IF(G13&gt;=6.5,"2,5",IF(G13&gt;=5.5,"2",IF(G13&gt;=5,"1,5",IF(G13&gt;=4,"1","0"))))))))</f>
        <v>2,5</v>
      </c>
      <c r="P13" s="22" t="str">
        <f aca="false">IF(H13&gt;=9.5,"4,5",IF(H13&gt;=8.5,"4",IF(H13&gt;=8,"3,5",IF(H13&gt;=7,"3",IF(H13&gt;=6.5,"2,5",IF(H13&gt;=5.5,"2",IF(H13&gt;=5,"1,5",IF(H13&gt;=4,"1","0"))))))))</f>
        <v>3</v>
      </c>
      <c r="Q13" s="22" t="str">
        <f aca="false">IF(I13&gt;=9.5,"4,5",IF(I13&gt;=8.5,"4",IF(I13&gt;=8,"3,5",IF(I13&gt;=7,"3",IF(I13&gt;=6.5,"2,5",IF(I13&gt;=5.5,"2",IF(I13&gt;=5,"1,5",IF(I13&gt;=4,"1","0"))))))))</f>
        <v>2,5</v>
      </c>
      <c r="R13" s="22" t="str">
        <f aca="false">IF(J13&gt;=9.5,"4,5",IF(J13&gt;=8.5,"4",IF(J13&gt;=8,"3,5",IF(J13&gt;=7,"3",IF(J13&gt;=6.5,"2,5",IF(J13&gt;=5.5,"2",IF(J13&gt;=5,"1,5",IF(J13&gt;=4,"1","0"))))))))</f>
        <v>2,5</v>
      </c>
      <c r="S13" s="27" t="e">
        <f aca="false">(L13*$L$5+M13*$M$5+N13*$N$5+O13*$O$5+P13*$P$5+Q13*$Q$5+R13*$R$5)/$S$5</f>
        <v>#VALUE!</v>
      </c>
      <c r="T13" s="28" t="e">
        <f aca="false">IF(S13&gt;3.6,"Suất sắc",IF(S13&gt;=3.2,"Giỏi",IF(S13&gt;=2.5,"Khá",IF(S13&gt;=2,"TB",IF(S13&gt;=1.4," Yếu","Kém")))))</f>
        <v>#VALUE!</v>
      </c>
      <c r="U13" s="29" t="s">
        <v>51</v>
      </c>
      <c r="V13" s="24" t="n">
        <v>8.5</v>
      </c>
      <c r="W13" s="24" t="n">
        <v>8.6</v>
      </c>
      <c r="X13" s="22" t="n">
        <v>8</v>
      </c>
      <c r="Y13" s="22" t="n">
        <v>6.3</v>
      </c>
      <c r="Z13" s="24" t="n">
        <v>8.2</v>
      </c>
      <c r="AA13" s="25" t="n">
        <v>7.8</v>
      </c>
      <c r="AB13" s="24" t="n">
        <v>6.8</v>
      </c>
      <c r="AC13" s="24" t="n">
        <v>6.5</v>
      </c>
      <c r="AD13" s="36" t="n">
        <v>6.1</v>
      </c>
      <c r="AE13" s="36" t="n">
        <v>7</v>
      </c>
      <c r="AF13" s="26" t="n">
        <f aca="false">(V13*$V$5+W13*$W$5+X13*$X$5+Y13*$Y$5+Z13*$Z$5+AA13*$AA$5+AB13*$AB$5+AC13*$AC$5+AD13*$AD$5+AE13*$AE$5)/$AF$5</f>
        <v>7.5</v>
      </c>
      <c r="AG13" s="24" t="n">
        <v>9</v>
      </c>
      <c r="AH13" s="24" t="n">
        <v>8.6</v>
      </c>
      <c r="AI13" s="24" t="n">
        <v>8.1</v>
      </c>
      <c r="AJ13" s="24" t="n">
        <v>8.5</v>
      </c>
      <c r="AK13" s="24" t="n">
        <v>9.5</v>
      </c>
      <c r="AL13" s="24" t="n">
        <v>9.4</v>
      </c>
      <c r="AM13" s="24" t="n">
        <v>4.6</v>
      </c>
      <c r="AN13" s="24" t="n">
        <v>8.1</v>
      </c>
      <c r="AO13" s="24" t="n">
        <v>8.6</v>
      </c>
      <c r="AP13" s="24" t="n">
        <v>8.2</v>
      </c>
      <c r="AQ13" s="31" t="n">
        <v>9.1</v>
      </c>
      <c r="AR13" s="26" t="n">
        <f aca="false">(AG13*$AG$5+AH13*$AH$5+AI13*$AI$5+AJ13*$AJ$5+AK13*$AK$5+AL13*$AL$5+AM13*$AM$5+AN13*$AN$5+$AO$5*AO13+AP13*$AP$5+AQ13*$AQ$5)/$AR$5</f>
        <v>8.475</v>
      </c>
      <c r="AS13" s="22" t="str">
        <f aca="false">IF(V13&gt;=9.5,"4.5",IF(V13&gt;=8.5,"4",IF(V13&gt;=8,"3.5",IF(V13&gt;=7,"3",IF(V13&gt;=6.5,"2.5",IF(V13&gt;=5.5,"2",IF(V13&gt;=5,"1.5",IF(V13&gt;=4,"1","0"))))))))</f>
        <v>4</v>
      </c>
      <c r="AT13" s="22" t="str">
        <f aca="false">IF(W13&gt;=9.5,"4.5",IF(W13&gt;=8.5,"4",IF(W13&gt;=8,"3.5",IF(W13&gt;=7,"3",IF(W13&gt;=6.5,"2.5",IF(W13&gt;=5.5,"2",IF(W13&gt;=5,"1.5",IF(W13&gt;=4,"1","0"))))))))</f>
        <v>4</v>
      </c>
      <c r="AU13" s="22" t="str">
        <f aca="false">IF(X13&gt;=9.5,"4.5",IF(X13&gt;=8.5,"4",IF(X13&gt;=8,"3.5",IF(X13&gt;=7,"3",IF(X13&gt;=6.5,"2.5",IF(X13&gt;=5.5,"2",IF(X13&gt;=5,"1.5",IF(X13&gt;=4,"1","0"))))))))</f>
        <v>3.5</v>
      </c>
      <c r="AV13" s="22" t="str">
        <f aca="false">IF(Y13&gt;=9.5,"4.5",IF(Y13&gt;=8.5,"4",IF(Y13&gt;=8,"3.5",IF(Y13&gt;=7,"3",IF(Y13&gt;=6.5,"2.5",IF(Y13&gt;=5.5,"2",IF(Y13&gt;=5,"1.5",IF(Y13&gt;=4,"1","0"))))))))</f>
        <v>2</v>
      </c>
      <c r="AW13" s="22" t="str">
        <f aca="false">IF(Z13&gt;=9.5,"4.5",IF(Z13&gt;=8.5,"4",IF(Z13&gt;=8,"3.5",IF(Z13&gt;=7,"3",IF(Z13&gt;=6.5,"2.5",IF(Z13&gt;=5.5,"2",IF(Z13&gt;=5,"1.5",IF(Z13&gt;=4,"1","0"))))))))</f>
        <v>3.5</v>
      </c>
      <c r="AX13" s="22" t="str">
        <f aca="false">IF(AA13&gt;=9.5,"4.5",IF(AA13&gt;=8.5,"4",IF(AA13&gt;=8,"3.5",IF(AA13&gt;=7,"3",IF(AA13&gt;=6.5,"2.5",IF(AA13&gt;=5.5,"2",IF(AA13&gt;=5,"1.5",IF(AA13&gt;=4,"1","0"))))))))</f>
        <v>3</v>
      </c>
      <c r="AY13" s="22" t="str">
        <f aca="false">IF(AB13&gt;=9.5,"4.5",IF(AB13&gt;=8.5,"4",IF(AB13&gt;=8,"3.5",IF(AB13&gt;=7,"3",IF(AB13&gt;=6.5,"2.5",IF(AB13&gt;=5.5,"2",IF(AB13&gt;=5,"1.5",IF(AB13&gt;=4,"1","0"))))))))</f>
        <v>2.5</v>
      </c>
      <c r="AZ13" s="22" t="str">
        <f aca="false">IF(AC13&gt;=9.5,"4.5",IF(AC13&gt;=8.5,"4",IF(AC13&gt;=8,"3.5",IF(AC13&gt;=7,"3",IF(AC13&gt;=6.5,"2.5",IF(AC13&gt;=5.5,"2",IF(AC13&gt;=5,"1.5",IF(AC13&gt;=4,"1","0"))))))))</f>
        <v>2.5</v>
      </c>
      <c r="BA13" s="22" t="str">
        <f aca="false">IF(AD13&gt;=9.5,"4.5",IF(AD13&gt;=8.5,"4",IF(AD13&gt;=8,"3.5",IF(AD13&gt;=7,"3",IF(AD13&gt;=6.5,"2.5",IF(AD13&gt;=5.5,"2",IF(AD13&gt;=5,"1.5",IF(AD13&gt;=4,"1","0"))))))))</f>
        <v>2</v>
      </c>
      <c r="BB13" s="22" t="str">
        <f aca="false">IF(AE13&gt;=9.5,"4.5",IF(AE13&gt;=8.5,"4",IF(AE13&gt;=8,"3.5",IF(AE13&gt;=7,"3",IF(AE13&gt;=6.5,"2.5",IF(AE13&gt;=5.5,"2",IF(AE13&gt;=5,"1.5",IF(AE13&gt;=4,"1","0"))))))))</f>
        <v>3</v>
      </c>
      <c r="BC13" s="26" t="n">
        <f aca="false">(AS13*$AS$5+AT13*$AT$5+AU13*$AU$5+AV13*$AV$5+AW13*$AW$5+AX13*$AX$5+AY13*$AY$5+AZ13*$AZ$5+BA13*$BA$5+BB13*$BB$5)/23</f>
        <v>3.08695652173913</v>
      </c>
      <c r="BD13" s="22" t="str">
        <f aca="false">IF(AG13&gt;=9.5,"4.5",IF(AG13&gt;=8.5,"4",IF(AG13&gt;=8,"3.5",IF(AG13&gt;=7,"3",IF(AG13&gt;=6.5,"2.5",IF(AG13&gt;=5.5,"2",IF(AG13&gt;=5,"1.5",IF(AG13&gt;=4,"1","0"))))))))</f>
        <v>4</v>
      </c>
      <c r="BE13" s="22" t="str">
        <f aca="false">IF(AH13&gt;=9.5,"4.5",IF(AH13&gt;=8.5,"4",IF(AH13&gt;=8,"3.5",IF(AH13&gt;=7,"3",IF(AH13&gt;=6.5,"2.5",IF(AH13&gt;=5.5,"2",IF(AH13&gt;=5,"1.5",IF(AH13&gt;=4,"1","0"))))))))</f>
        <v>4</v>
      </c>
      <c r="BF13" s="22" t="str">
        <f aca="false">IF(AI13&gt;=9.5,"4.5",IF(AI13&gt;=8.5,"4",IF(AI13&gt;=8,"3.5",IF(AI13&gt;=7,"3",IF(AI13&gt;=6.5,"2.5",IF(AI13&gt;=5.5,"2",IF(AI13&gt;=5,"1.5",IF(AI13&gt;=4,"1","0"))))))))</f>
        <v>3.5</v>
      </c>
      <c r="BG13" s="22" t="str">
        <f aca="false">IF(AJ13&gt;=9.5,"4.5",IF(AJ13&gt;=8.5,"4",IF(AJ13&gt;=8,"3.5",IF(AJ13&gt;=7,"3",IF(AJ13&gt;=6.5,"2.5",IF(AJ13&gt;=5.5,"2",IF(AJ13&gt;=5,"1.5",IF(AJ13&gt;=4,"1","0"))))))))</f>
        <v>4</v>
      </c>
      <c r="BH13" s="22" t="str">
        <f aca="false">IF(AK13&gt;=9.5,"4.5",IF(AK13&gt;=8.5,"4",IF(AK13&gt;=8,"3.5",IF(AK13&gt;=7,"3",IF(AK13&gt;=6.5,"2.5",IF(AK13&gt;=5.5,"2",IF(AK13&gt;=5,"1.5",IF(AK13&gt;=4,"1","0"))))))))</f>
        <v>4.5</v>
      </c>
      <c r="BI13" s="22" t="str">
        <f aca="false">IF(AL13&gt;=9.5,"4.5",IF(AL13&gt;=8.5,"4",IF(AL13&gt;=8,"3.5",IF(AL13&gt;=7,"3",IF(AL13&gt;=6.5,"2.5",IF(AL13&gt;=5.5,"2",IF(AL13&gt;=5,"1.5",IF(AL13&gt;=4,"1","0"))))))))</f>
        <v>4</v>
      </c>
      <c r="BJ13" s="22" t="str">
        <f aca="false">IF(AM13&gt;=9.5,"4.5",IF(AM13&gt;=8.5,"4",IF(AM13&gt;=8,"3.5",IF(AM13&gt;=7,"3",IF(AM13&gt;=6.5,"2.5",IF(AM13&gt;=5.5,"2",IF(AM13&gt;=5,"1.5",IF(AM13&gt;=4,"1","0"))))))))</f>
        <v>1</v>
      </c>
      <c r="BK13" s="22" t="str">
        <f aca="false">IF(AN13&gt;=9.5,"4.5",IF(AN13&gt;=8.5,"4",IF(AN13&gt;=8,"3.5",IF(AN13&gt;=7,"3",IF(AN13&gt;=6.5,"2.5",IF(AN13&gt;=5.5,"2",IF(AN13&gt;=5,"1.5",IF(AN13&gt;=4,"1","0"))))))))</f>
        <v>3.5</v>
      </c>
      <c r="BL13" s="22" t="str">
        <f aca="false">IF(AO13&gt;=9.5,"4.5",IF(AO13&gt;=8.5,"4",IF(AO13&gt;=8,"3.5",IF(AO13&gt;=7,"3",IF(AO13&gt;=6.5,"2.5",IF(AO13&gt;=5.5,"2",IF(AO13&gt;=5,"1.5",IF(AO13&gt;=4,"1","0"))))))))</f>
        <v>4</v>
      </c>
      <c r="BM13" s="22" t="str">
        <f aca="false">IF(AP13&gt;=9.5,"4.5",IF(AP13&gt;=8.5,"4",IF(AP13&gt;=8,"3.5",IF(AP13&gt;=7,"3",IF(AP13&gt;=6.5,"2.5",IF(AP13&gt;=5.5,"2",IF(AP13&gt;=5,"1.5",IF(AP13&gt;=4,"1","0"))))))))</f>
        <v>3.5</v>
      </c>
      <c r="BN13" s="22" t="str">
        <f aca="false">IF(AQ13&gt;=9.5,"4.5",IF(AQ13&gt;=8.5,"4",IF(AQ13&gt;=8,"3.5",IF(AQ13&gt;=7,"3",IF(AQ13&gt;=6.5,"2.5",IF(AQ13&gt;=5.5,"2",IF(AQ13&gt;=5,"1.5",IF(AQ13&gt;=4,"1","0"))))))))</f>
        <v>4</v>
      </c>
      <c r="BO13" s="24" t="n">
        <f aca="false">(BD13*$BD$5+BE13*$BE$5+BF13*$BF$5+BG13*$BG$5+BH13*$BH$5+BI13*$BI$5+BJ13*$BJ$5+BK13*$BK$5+BL13*$BL$5+BM13*$BM$5+BN13*$BN$5)/28</f>
        <v>3.73214285714286</v>
      </c>
      <c r="BP13" s="28" t="str">
        <f aca="false">IF(BO13&gt;3.6,"Suất sắc",IF(BO13&gt;=3.2,"Giỏi",IF(BO13&gt;=2.5,"Khá",IF(BO13&gt;=2,"TB",IF(BO13&gt;=1.4," Yếu","Kém")))))</f>
        <v>Suất sắc</v>
      </c>
      <c r="BQ13" s="4" t="s">
        <v>52</v>
      </c>
      <c r="BR13" s="32" t="n">
        <f aca="false">(V13*$V$5+W13*$W$5+X13*$X$5+Y13*$Y$5+Z13*$Z$5+AA13*$AA$5+AB13*$AB$5+AC13*$AC$5+AD13*$AD$5+AE13*$AE$5+AG13*$AG$5+AH13*$AH$5+AI13*$AI$5+AJ13*$AJ$5+AK13*$AK$5+AL13*$AL$5+AM13*$AM$5+AN13*$AN$5+AO13*$AO$5+AP13*$AP$5+AQ13*$AQ$5)/51</f>
        <v>8.03529411764706</v>
      </c>
      <c r="BS13" s="1" t="n">
        <f aca="false">(AS13*$AS$5+AT13*$AT$5+AU13*$AU$5+AV13*$AV$5+AW13*$AW$5+AX13*$AX$5+AY13*$AY$5+AZ13*$AZ$5+BA13*$BA$5+BB13*$BB$5+BD13*$BD$5+BE13*$BE$5+BF13*$BF$5+BG13*$BG$5+BH13*$BH$5+BI13*$BI$5+BJ13*$BJ$5+BK13*$BK$5+BL13*$BL$5+BM13*$BM$5+BN13*$BN$5)/51</f>
        <v>3.44117647058824</v>
      </c>
      <c r="BT13" s="28" t="str">
        <f aca="false">IF(BS13&gt;3.6,"Suất sắc",IF(BS13&gt;=3.2,"Giỏi",IF(BS13&gt;=2.5,"Khá",IF(BS13&gt;=2,"TB",IF(BS13&gt;=1.4," Yếu","Kém")))))</f>
        <v>Giỏi</v>
      </c>
    </row>
    <row r="14" customFormat="false" ht="19.5" hidden="false" customHeight="true" outlineLevel="0" collapsed="false">
      <c r="A14" s="20" t="n">
        <v>9</v>
      </c>
      <c r="B14" s="21" t="s">
        <v>67</v>
      </c>
      <c r="C14" s="21" t="s">
        <v>66</v>
      </c>
      <c r="D14" s="22" t="n">
        <v>6.7</v>
      </c>
      <c r="E14" s="22" t="n">
        <v>7.7</v>
      </c>
      <c r="F14" s="24" t="n">
        <v>6.5</v>
      </c>
      <c r="G14" s="22" t="n">
        <v>6.7</v>
      </c>
      <c r="H14" s="22" t="n">
        <v>7.5</v>
      </c>
      <c r="I14" s="22" t="n">
        <v>6.7</v>
      </c>
      <c r="J14" s="25" t="n">
        <v>7.9</v>
      </c>
      <c r="K14" s="26" t="n">
        <f aca="false">(J14*$J$5+I14*$I$5+H14*$H$5+G14*$G$5+F14*$F$5+E14*$E$5+D14*$D$5)/$K$5</f>
        <v>7.13333333333333</v>
      </c>
      <c r="L14" s="22" t="str">
        <f aca="false">IF(D14&gt;=9.5,"4,5",IF(D14&gt;=8.5,"4",IF(D14&gt;=8,"3,5",IF(D14&gt;=7,"3",IF(D14&gt;=6.5,"2,5",IF(D14&gt;=5.5,"2",IF(D14&gt;=5,"1,5",IF(D14&gt;=4,"1","0"))))))))</f>
        <v>2,5</v>
      </c>
      <c r="M14" s="22" t="str">
        <f aca="false">IF(E14&gt;=9.5,"4,5",IF(E14&gt;=8.5,"4",IF(E14&gt;=8,"3,5",IF(E14&gt;=7,"3",IF(E14&gt;=6.5,"2,5",IF(E14&gt;=5.5,"2",IF(E14&gt;=5,"1,5",IF(E14&gt;=4,"1","0"))))))))</f>
        <v>3</v>
      </c>
      <c r="N14" s="22" t="str">
        <f aca="false">IF(F14&gt;=9.5,"4,5",IF(F14&gt;=8.5,"4",IF(F14&gt;=8,"3,5",IF(F14&gt;=7,"3",IF(F14&gt;=6.5,"2,5",IF(F14&gt;=5.5,"2",IF(F14&gt;=5,"1,5",IF(F14&gt;=4,"1","0"))))))))</f>
        <v>2,5</v>
      </c>
      <c r="O14" s="22" t="str">
        <f aca="false">IF(G14&gt;=9.5,"4,5",IF(G14&gt;=8.5,"4",IF(G14&gt;=8,"3,5",IF(G14&gt;=7,"3",IF(G14&gt;=6.5,"2,5",IF(G14&gt;=5.5,"2",IF(G14&gt;=5,"1,5",IF(G14&gt;=4,"1","0"))))))))</f>
        <v>2,5</v>
      </c>
      <c r="P14" s="22" t="str">
        <f aca="false">IF(H14&gt;=9.5,"4,5",IF(H14&gt;=8.5,"4",IF(H14&gt;=8,"3,5",IF(H14&gt;=7,"3",IF(H14&gt;=6.5,"2,5",IF(H14&gt;=5.5,"2",IF(H14&gt;=5,"1,5",IF(H14&gt;=4,"1","0"))))))))</f>
        <v>3</v>
      </c>
      <c r="Q14" s="22" t="str">
        <f aca="false">IF(I14&gt;=9.5,"4,5",IF(I14&gt;=8.5,"4",IF(I14&gt;=8,"3,5",IF(I14&gt;=7,"3",IF(I14&gt;=6.5,"2,5",IF(I14&gt;=5.5,"2",IF(I14&gt;=5,"1,5",IF(I14&gt;=4,"1","0"))))))))</f>
        <v>2,5</v>
      </c>
      <c r="R14" s="22" t="str">
        <f aca="false">IF(J14&gt;=9.5,"4,5",IF(J14&gt;=8.5,"4",IF(J14&gt;=8,"3,5",IF(J14&gt;=7,"3",IF(J14&gt;=6.5,"2,5",IF(J14&gt;=5.5,"2",IF(J14&gt;=5,"1,5",IF(J14&gt;=4,"1","0"))))))))</f>
        <v>3</v>
      </c>
      <c r="S14" s="27" t="e">
        <f aca="false">(L14*$L$5+M14*$M$5+N14*$N$5+O14*$O$5+P14*$P$5+Q14*$Q$5+R14*$R$5)/$S$5</f>
        <v>#VALUE!</v>
      </c>
      <c r="T14" s="28" t="e">
        <f aca="false">IF(S14&gt;3.6,"Suất sắc",IF(S14&gt;=3.2,"Giỏi",IF(S14&gt;=2.5,"Khá",IF(S14&gt;=2,"TB",IF(S14&gt;=1.4," Yếu","Kém")))))</f>
        <v>#VALUE!</v>
      </c>
      <c r="U14" s="29" t="s">
        <v>51</v>
      </c>
      <c r="V14" s="22" t="n">
        <v>7.6</v>
      </c>
      <c r="W14" s="24" t="n">
        <v>5.9</v>
      </c>
      <c r="X14" s="22" t="n">
        <v>8</v>
      </c>
      <c r="Y14" s="22" t="n">
        <v>6.3</v>
      </c>
      <c r="Z14" s="24" t="n">
        <v>7</v>
      </c>
      <c r="AA14" s="25" t="n">
        <v>7.4</v>
      </c>
      <c r="AB14" s="22" t="n">
        <v>7.3</v>
      </c>
      <c r="AC14" s="22" t="n">
        <v>6.8</v>
      </c>
      <c r="AD14" s="36" t="n">
        <v>5.6</v>
      </c>
      <c r="AE14" s="36" t="n">
        <v>8.8</v>
      </c>
      <c r="AF14" s="26" t="n">
        <f aca="false">(V14*$V$5+W14*$W$5+X14*$X$5+Y14*$Y$5+Z14*$Z$5+AA14*$AA$5+AB14*$AB$5+AC14*$AC$5+AD14*$AD$5+AE14*$AE$5)/$AF$5</f>
        <v>7.08695652173913</v>
      </c>
      <c r="AG14" s="24" t="n">
        <v>8.3</v>
      </c>
      <c r="AH14" s="24" t="n">
        <v>7.644</v>
      </c>
      <c r="AI14" s="24" t="n">
        <v>7</v>
      </c>
      <c r="AJ14" s="24" t="n">
        <v>8.6</v>
      </c>
      <c r="AK14" s="24" t="n">
        <v>8.8</v>
      </c>
      <c r="AL14" s="24" t="n">
        <v>9.2</v>
      </c>
      <c r="AM14" s="24" t="n">
        <v>6.3</v>
      </c>
      <c r="AN14" s="24" t="n">
        <v>8.1</v>
      </c>
      <c r="AO14" s="24" t="n">
        <v>8.5</v>
      </c>
      <c r="AP14" s="24" t="n">
        <v>8.2</v>
      </c>
      <c r="AQ14" s="31" t="n">
        <v>9.1</v>
      </c>
      <c r="AR14" s="26" t="n">
        <f aca="false">(AG14*$AG$5+AH14*$AH$5+AI14*$AI$5+AJ14*$AJ$5+AK14*$AK$5+AL14*$AL$5+AM14*$AM$5+AN14*$AN$5+$AO$5*AO14+AP14*$AP$5+AQ14*$AQ$5)/$AR$5</f>
        <v>8.271</v>
      </c>
      <c r="AS14" s="22" t="str">
        <f aca="false">IF(V14&gt;=9.5,"4.5",IF(V14&gt;=8.5,"4",IF(V14&gt;=8,"3.5",IF(V14&gt;=7,"3",IF(V14&gt;=6.5,"2.5",IF(V14&gt;=5.5,"2",IF(V14&gt;=5,"1.5",IF(V14&gt;=4,"1","0"))))))))</f>
        <v>3</v>
      </c>
      <c r="AT14" s="22" t="str">
        <f aca="false">IF(W14&gt;=9.5,"4.5",IF(W14&gt;=8.5,"4",IF(W14&gt;=8,"3.5",IF(W14&gt;=7,"3",IF(W14&gt;=6.5,"2.5",IF(W14&gt;=5.5,"2",IF(W14&gt;=5,"1.5",IF(W14&gt;=4,"1","0"))))))))</f>
        <v>2</v>
      </c>
      <c r="AU14" s="22" t="str">
        <f aca="false">IF(X14&gt;=9.5,"4.5",IF(X14&gt;=8.5,"4",IF(X14&gt;=8,"3.5",IF(X14&gt;=7,"3",IF(X14&gt;=6.5,"2.5",IF(X14&gt;=5.5,"2",IF(X14&gt;=5,"1.5",IF(X14&gt;=4,"1","0"))))))))</f>
        <v>3.5</v>
      </c>
      <c r="AV14" s="22" t="str">
        <f aca="false">IF(Y14&gt;=9.5,"4.5",IF(Y14&gt;=8.5,"4",IF(Y14&gt;=8,"3.5",IF(Y14&gt;=7,"3",IF(Y14&gt;=6.5,"2.5",IF(Y14&gt;=5.5,"2",IF(Y14&gt;=5,"1.5",IF(Y14&gt;=4,"1","0"))))))))</f>
        <v>2</v>
      </c>
      <c r="AW14" s="22" t="str">
        <f aca="false">IF(Z14&gt;=9.5,"4.5",IF(Z14&gt;=8.5,"4",IF(Z14&gt;=8,"3.5",IF(Z14&gt;=7,"3",IF(Z14&gt;=6.5,"2.5",IF(Z14&gt;=5.5,"2",IF(Z14&gt;=5,"1.5",IF(Z14&gt;=4,"1","0"))))))))</f>
        <v>3</v>
      </c>
      <c r="AX14" s="22" t="str">
        <f aca="false">IF(AA14&gt;=9.5,"4.5",IF(AA14&gt;=8.5,"4",IF(AA14&gt;=8,"3.5",IF(AA14&gt;=7,"3",IF(AA14&gt;=6.5,"2.5",IF(AA14&gt;=5.5,"2",IF(AA14&gt;=5,"1.5",IF(AA14&gt;=4,"1","0"))))))))</f>
        <v>3</v>
      </c>
      <c r="AY14" s="22" t="str">
        <f aca="false">IF(AB14&gt;=9.5,"4.5",IF(AB14&gt;=8.5,"4",IF(AB14&gt;=8,"3.5",IF(AB14&gt;=7,"3",IF(AB14&gt;=6.5,"2.5",IF(AB14&gt;=5.5,"2",IF(AB14&gt;=5,"1.5",IF(AB14&gt;=4,"1","0"))))))))</f>
        <v>3</v>
      </c>
      <c r="AZ14" s="22" t="str">
        <f aca="false">IF(AC14&gt;=9.5,"4.5",IF(AC14&gt;=8.5,"4",IF(AC14&gt;=8,"3.5",IF(AC14&gt;=7,"3",IF(AC14&gt;=6.5,"2.5",IF(AC14&gt;=5.5,"2",IF(AC14&gt;=5,"1.5",IF(AC14&gt;=4,"1","0"))))))))</f>
        <v>2.5</v>
      </c>
      <c r="BA14" s="22" t="str">
        <f aca="false">IF(AD14&gt;=9.5,"4.5",IF(AD14&gt;=8.5,"4",IF(AD14&gt;=8,"3.5",IF(AD14&gt;=7,"3",IF(AD14&gt;=6.5,"2.5",IF(AD14&gt;=5.5,"2",IF(AD14&gt;=5,"1.5",IF(AD14&gt;=4,"1","0"))))))))</f>
        <v>2</v>
      </c>
      <c r="BB14" s="22" t="str">
        <f aca="false">IF(AE14&gt;=9.5,"4.5",IF(AE14&gt;=8.5,"4",IF(AE14&gt;=8,"3.5",IF(AE14&gt;=7,"3",IF(AE14&gt;=6.5,"2.5",IF(AE14&gt;=5.5,"2",IF(AE14&gt;=5,"1.5",IF(AE14&gt;=4,"1","0"))))))))</f>
        <v>4</v>
      </c>
      <c r="BC14" s="26" t="n">
        <f aca="false">(AS14*$AS$5+AT14*$AT$5+AU14*$AU$5+AV14*$AV$5+AW14*$AW$5+AX14*$AX$5+AY14*$AY$5+AZ14*$AZ$5+BA14*$BA$5+BB14*$BB$5)/23</f>
        <v>2.82608695652174</v>
      </c>
      <c r="BD14" s="22" t="str">
        <f aca="false">IF(AG14&gt;=9.5,"4.5",IF(AG14&gt;=8.5,"4",IF(AG14&gt;=8,"3.5",IF(AG14&gt;=7,"3",IF(AG14&gt;=6.5,"2.5",IF(AG14&gt;=5.5,"2",IF(AG14&gt;=5,"1.5",IF(AG14&gt;=4,"1","0"))))))))</f>
        <v>3.5</v>
      </c>
      <c r="BE14" s="22" t="str">
        <f aca="false">IF(AH14&gt;=9.5,"4.5",IF(AH14&gt;=8.5,"4",IF(AH14&gt;=8,"3.5",IF(AH14&gt;=7,"3",IF(AH14&gt;=6.5,"2.5",IF(AH14&gt;=5.5,"2",IF(AH14&gt;=5,"1.5",IF(AH14&gt;=4,"1","0"))))))))</f>
        <v>3</v>
      </c>
      <c r="BF14" s="22" t="str">
        <f aca="false">IF(AI14&gt;=9.5,"4.5",IF(AI14&gt;=8.5,"4",IF(AI14&gt;=8,"3.5",IF(AI14&gt;=7,"3",IF(AI14&gt;=6.5,"2.5",IF(AI14&gt;=5.5,"2",IF(AI14&gt;=5,"1.5",IF(AI14&gt;=4,"1","0"))))))))</f>
        <v>3</v>
      </c>
      <c r="BG14" s="22" t="str">
        <f aca="false">IF(AJ14&gt;=9.5,"4.5",IF(AJ14&gt;=8.5,"4",IF(AJ14&gt;=8,"3.5",IF(AJ14&gt;=7,"3",IF(AJ14&gt;=6.5,"2.5",IF(AJ14&gt;=5.5,"2",IF(AJ14&gt;=5,"1.5",IF(AJ14&gt;=4,"1","0"))))))))</f>
        <v>4</v>
      </c>
      <c r="BH14" s="22" t="str">
        <f aca="false">IF(AK14&gt;=9.5,"4.5",IF(AK14&gt;=8.5,"4",IF(AK14&gt;=8,"3.5",IF(AK14&gt;=7,"3",IF(AK14&gt;=6.5,"2.5",IF(AK14&gt;=5.5,"2",IF(AK14&gt;=5,"1.5",IF(AK14&gt;=4,"1","0"))))))))</f>
        <v>4</v>
      </c>
      <c r="BI14" s="22" t="str">
        <f aca="false">IF(AL14&gt;=9.5,"4.5",IF(AL14&gt;=8.5,"4",IF(AL14&gt;=8,"3.5",IF(AL14&gt;=7,"3",IF(AL14&gt;=6.5,"2.5",IF(AL14&gt;=5.5,"2",IF(AL14&gt;=5,"1.5",IF(AL14&gt;=4,"1","0"))))))))</f>
        <v>4</v>
      </c>
      <c r="BJ14" s="22" t="str">
        <f aca="false">IF(AM14&gt;=9.5,"4.5",IF(AM14&gt;=8.5,"4",IF(AM14&gt;=8,"3.5",IF(AM14&gt;=7,"3",IF(AM14&gt;=6.5,"2.5",IF(AM14&gt;=5.5,"2",IF(AM14&gt;=5,"1.5",IF(AM14&gt;=4,"1","0"))))))))</f>
        <v>2</v>
      </c>
      <c r="BK14" s="22" t="str">
        <f aca="false">IF(AN14&gt;=9.5,"4.5",IF(AN14&gt;=8.5,"4",IF(AN14&gt;=8,"3.5",IF(AN14&gt;=7,"3",IF(AN14&gt;=6.5,"2.5",IF(AN14&gt;=5.5,"2",IF(AN14&gt;=5,"1.5",IF(AN14&gt;=4,"1","0"))))))))</f>
        <v>3.5</v>
      </c>
      <c r="BL14" s="22" t="str">
        <f aca="false">IF(AO14&gt;=9.5,"4.5",IF(AO14&gt;=8.5,"4",IF(AO14&gt;=8,"3.5",IF(AO14&gt;=7,"3",IF(AO14&gt;=6.5,"2.5",IF(AO14&gt;=5.5,"2",IF(AO14&gt;=5,"1.5",IF(AO14&gt;=4,"1","0"))))))))</f>
        <v>4</v>
      </c>
      <c r="BM14" s="22" t="str">
        <f aca="false">IF(AP14&gt;=9.5,"4.5",IF(AP14&gt;=8.5,"4",IF(AP14&gt;=8,"3.5",IF(AP14&gt;=7,"3",IF(AP14&gt;=6.5,"2.5",IF(AP14&gt;=5.5,"2",IF(AP14&gt;=5,"1.5",IF(AP14&gt;=4,"1","0"))))))))</f>
        <v>3.5</v>
      </c>
      <c r="BN14" s="22" t="str">
        <f aca="false">IF(AQ14&gt;=9.5,"4.5",IF(AQ14&gt;=8.5,"4",IF(AQ14&gt;=8,"3.5",IF(AQ14&gt;=7,"3",IF(AQ14&gt;=6.5,"2.5",IF(AQ14&gt;=5.5,"2",IF(AQ14&gt;=5,"1.5",IF(AQ14&gt;=4,"1","0"))))))))</f>
        <v>4</v>
      </c>
      <c r="BO14" s="24" t="n">
        <f aca="false">(BD14*$BD$5+BE14*$BE$5+BF14*$BF$5+BG14*$BG$5+BH14*$BH$5+BI14*$BI$5+BJ14*$BJ$5+BK14*$BK$5+BL14*$BL$5+BM14*$BM$5+BN14*$BN$5)/28</f>
        <v>3.58928571428571</v>
      </c>
      <c r="BP14" s="28" t="str">
        <f aca="false">IF(BO14&gt;3.6,"Suất sắc",IF(BO14&gt;=3.2,"Giỏi",IF(BO14&gt;=2.5,"Khá",IF(BO14&gt;=2,"TB",IF(BO14&gt;=1.4," Yếu","Kém")))))</f>
        <v>Giỏi</v>
      </c>
      <c r="BQ14" s="4" t="s">
        <v>52</v>
      </c>
      <c r="BR14" s="32" t="n">
        <f aca="false">(V14*$V$5+W14*$W$5+X14*$X$5+Y14*$Y$5+Z14*$Z$5+AA14*$AA$5+AB14*$AB$5+AC14*$AC$5+AD14*$AD$5+AE14*$AE$5+AG14*$AG$5+AH14*$AH$5+AI14*$AI$5+AJ14*$AJ$5+AK14*$AK$5+AL14*$AL$5+AM14*$AM$5+AN14*$AN$5+AO14*$AO$5+AP14*$AP$5+AQ14*$AQ$5)/51</f>
        <v>7.73701960784314</v>
      </c>
      <c r="BS14" s="1" t="n">
        <f aca="false">(AS14*$AS$5+AT14*$AT$5+AU14*$AU$5+AV14*$AV$5+AW14*$AW$5+AX14*$AX$5+AY14*$AY$5+AZ14*$AZ$5+BA14*$BA$5+BB14*$BB$5+BD14*$BD$5+BE14*$BE$5+BF14*$BF$5+BG14*$BG$5+BH14*$BH$5+BI14*$BI$5+BJ14*$BJ$5+BK14*$BK$5+BL14*$BL$5+BM14*$BM$5+BN14*$BN$5)/51</f>
        <v>3.24509803921569</v>
      </c>
      <c r="BT14" s="28" t="str">
        <f aca="false">IF(BS14&gt;3.6,"Suất sắc",IF(BS14&gt;=3.2,"Giỏi",IF(BS14&gt;=2.5,"Khá",IF(BS14&gt;=2,"TB",IF(BS14&gt;=1.4," Yếu","Kém")))))</f>
        <v>Giỏi</v>
      </c>
    </row>
    <row r="15" customFormat="false" ht="19.5" hidden="false" customHeight="true" outlineLevel="0" collapsed="false">
      <c r="A15" s="20" t="n">
        <v>10</v>
      </c>
      <c r="B15" s="21" t="s">
        <v>68</v>
      </c>
      <c r="C15" s="21" t="s">
        <v>66</v>
      </c>
      <c r="D15" s="22" t="n">
        <v>4.4</v>
      </c>
      <c r="E15" s="22" t="n">
        <v>6.5</v>
      </c>
      <c r="F15" s="24" t="n">
        <v>4.2</v>
      </c>
      <c r="G15" s="22" t="n">
        <v>4.2</v>
      </c>
      <c r="H15" s="22" t="n">
        <v>7.2</v>
      </c>
      <c r="I15" s="22" t="n">
        <v>5.9</v>
      </c>
      <c r="J15" s="25" t="n">
        <v>6.1</v>
      </c>
      <c r="K15" s="26" t="n">
        <f aca="false">(J15*$J$5+I15*$I$5+H15*$H$5+G15*$G$5+F15*$F$5+E15*$E$5+D15*$D$5)/$K$5</f>
        <v>5.45555555555556</v>
      </c>
      <c r="L15" s="22" t="str">
        <f aca="false">IF(D15&gt;=9.5,"4,5",IF(D15&gt;=8.5,"4",IF(D15&gt;=8,"3,5",IF(D15&gt;=7,"3",IF(D15&gt;=6.5,"2,5",IF(D15&gt;=5.5,"2",IF(D15&gt;=5,"1,5",IF(D15&gt;=4,"1","0"))))))))</f>
        <v>1</v>
      </c>
      <c r="M15" s="22" t="str">
        <f aca="false">IF(E15&gt;=9.5,"4,5",IF(E15&gt;=8.5,"4",IF(E15&gt;=8,"3,5",IF(E15&gt;=7,"3",IF(E15&gt;=6.5,"2,5",IF(E15&gt;=5.5,"2",IF(E15&gt;=5,"1,5",IF(E15&gt;=4,"1","0"))))))))</f>
        <v>2,5</v>
      </c>
      <c r="N15" s="22" t="str">
        <f aca="false">IF(F15&gt;=9.5,"4,5",IF(F15&gt;=8.5,"4",IF(F15&gt;=8,"3,5",IF(F15&gt;=7,"3",IF(F15&gt;=6.5,"2,5",IF(F15&gt;=5.5,"2",IF(F15&gt;=5,"1,5",IF(F15&gt;=4,"1","0"))))))))</f>
        <v>1</v>
      </c>
      <c r="O15" s="22" t="str">
        <f aca="false">IF(G15&gt;=9.5,"4,5",IF(G15&gt;=8.5,"4",IF(G15&gt;=8,"3,5",IF(G15&gt;=7,"3",IF(G15&gt;=6.5,"2,5",IF(G15&gt;=5.5,"2",IF(G15&gt;=5,"1,5",IF(G15&gt;=4,"1","0"))))))))</f>
        <v>1</v>
      </c>
      <c r="P15" s="22" t="str">
        <f aca="false">IF(H15&gt;=9.5,"4,5",IF(H15&gt;=8.5,"4",IF(H15&gt;=8,"3,5",IF(H15&gt;=7,"3",IF(H15&gt;=6.5,"2,5",IF(H15&gt;=5.5,"2",IF(H15&gt;=5,"1,5",IF(H15&gt;=4,"1","0"))))))))</f>
        <v>3</v>
      </c>
      <c r="Q15" s="22" t="str">
        <f aca="false">IF(I15&gt;=9.5,"4,5",IF(I15&gt;=8.5,"4",IF(I15&gt;=8,"3,5",IF(I15&gt;=7,"3",IF(I15&gt;=6.5,"2,5",IF(I15&gt;=5.5,"2",IF(I15&gt;=5,"1,5",IF(I15&gt;=4,"1","0"))))))))</f>
        <v>2</v>
      </c>
      <c r="R15" s="22" t="str">
        <f aca="false">IF(J15&gt;=9.5,"4,5",IF(J15&gt;=8.5,"4",IF(J15&gt;=8,"3,5",IF(J15&gt;=7,"3",IF(J15&gt;=6.5,"2,5",IF(J15&gt;=5.5,"2",IF(J15&gt;=5,"1,5",IF(J15&gt;=4,"1","0"))))))))</f>
        <v>2</v>
      </c>
      <c r="S15" s="33" t="e">
        <f aca="false">(L15*$L$5+M15*$M$5+N15*$N$5+O15*$O$5+P15*$P$5+Q15*$Q$5+R15*$R$5)/$S$5</f>
        <v>#VALUE!</v>
      </c>
      <c r="T15" s="28" t="e">
        <f aca="false">IF(S15&gt;3.6,"Suất sắc",IF(S15&gt;=3.2,"Giỏi",IF(S15&gt;=2.5,"Khá",IF(S15&gt;=2,"TB",IF(S15&gt;=1.4," Yếu","Kém")))))</f>
        <v>#VALUE!</v>
      </c>
      <c r="U15" s="29" t="s">
        <v>51</v>
      </c>
      <c r="V15" s="22" t="n">
        <v>6.5</v>
      </c>
      <c r="W15" s="24" t="n">
        <v>2.9</v>
      </c>
      <c r="X15" s="22" t="n">
        <v>4.2</v>
      </c>
      <c r="Y15" s="22" t="n">
        <v>5.3</v>
      </c>
      <c r="Z15" s="24" t="n">
        <v>5</v>
      </c>
      <c r="AA15" s="25" t="n">
        <v>5.1</v>
      </c>
      <c r="AB15" s="22" t="n">
        <v>6.2</v>
      </c>
      <c r="AC15" s="22" t="n">
        <v>5.8</v>
      </c>
      <c r="AD15" s="36" t="n">
        <v>4.3</v>
      </c>
      <c r="AE15" s="36" t="n">
        <v>4.1</v>
      </c>
      <c r="AF15" s="26" t="n">
        <f aca="false">(V15*$V$5+W15*$W$5+X15*$X$5+Y15*$Y$5+Z15*$Z$5+AA15*$AA$5+AB15*$AB$5+AC15*$AC$5+AD15*$AD$5+AE15*$AE$5)/$AF$5</f>
        <v>5.01304347826087</v>
      </c>
      <c r="AG15" s="24" t="n">
        <v>3.8</v>
      </c>
      <c r="AH15" s="24" t="n">
        <v>4.72</v>
      </c>
      <c r="AI15" s="24" t="n">
        <v>6.2</v>
      </c>
      <c r="AJ15" s="24" t="n">
        <v>5.3</v>
      </c>
      <c r="AK15" s="24" t="n">
        <v>5.2</v>
      </c>
      <c r="AL15" s="24" t="n">
        <v>4.8</v>
      </c>
      <c r="AM15" s="24" t="n">
        <v>7.1</v>
      </c>
      <c r="AN15" s="24" t="n">
        <v>7.1</v>
      </c>
      <c r="AO15" s="24" t="n">
        <v>1.2</v>
      </c>
      <c r="AP15" s="24" t="n">
        <v>6.1</v>
      </c>
      <c r="AQ15" s="31" t="n">
        <v>7.3</v>
      </c>
      <c r="AR15" s="26" t="n">
        <f aca="false">(AG15*$AG$5+AH15*$AH$5+AI15*$AI$5+AJ15*$AJ$5+AK15*$AK$5+AL15*$AL$5+AM15*$AM$5+AN15*$AN$5+$AO$5*AO15+AP15*$AP$5+AQ15*$AQ$5)/$AR$5</f>
        <v>5.14071428571429</v>
      </c>
      <c r="AS15" s="22" t="str">
        <f aca="false">IF(V15&gt;=9.5,"4.5",IF(V15&gt;=8.5,"4",IF(V15&gt;=8,"3.5",IF(V15&gt;=7,"3",IF(V15&gt;=6.5,"2.5",IF(V15&gt;=5.5,"2",IF(V15&gt;=5,"1.5",IF(V15&gt;=4,"1","0"))))))))</f>
        <v>2.5</v>
      </c>
      <c r="AT15" s="22" t="str">
        <f aca="false">IF(W15&gt;=9.5,"4.5",IF(W15&gt;=8.5,"4",IF(W15&gt;=8,"3.5",IF(W15&gt;=7,"3",IF(W15&gt;=6.5,"2.5",IF(W15&gt;=5.5,"2",IF(W15&gt;=5,"1.5",IF(W15&gt;=4,"1","0"))))))))</f>
        <v>0</v>
      </c>
      <c r="AU15" s="22" t="str">
        <f aca="false">IF(X15&gt;=9.5,"4.5",IF(X15&gt;=8.5,"4",IF(X15&gt;=8,"3.5",IF(X15&gt;=7,"3",IF(X15&gt;=6.5,"2.5",IF(X15&gt;=5.5,"2",IF(X15&gt;=5,"1.5",IF(X15&gt;=4,"1","0"))))))))</f>
        <v>1</v>
      </c>
      <c r="AV15" s="22" t="str">
        <f aca="false">IF(Y15&gt;=9.5,"4.5",IF(Y15&gt;=8.5,"4",IF(Y15&gt;=8,"3.5",IF(Y15&gt;=7,"3",IF(Y15&gt;=6.5,"2.5",IF(Y15&gt;=5.5,"2",IF(Y15&gt;=5,"1.5",IF(Y15&gt;=4,"1","0"))))))))</f>
        <v>1.5</v>
      </c>
      <c r="AW15" s="22" t="str">
        <f aca="false">IF(Z15&gt;=9.5,"4.5",IF(Z15&gt;=8.5,"4",IF(Z15&gt;=8,"3.5",IF(Z15&gt;=7,"3",IF(Z15&gt;=6.5,"2.5",IF(Z15&gt;=5.5,"2",IF(Z15&gt;=5,"1.5",IF(Z15&gt;=4,"1","0"))))))))</f>
        <v>1.5</v>
      </c>
      <c r="AX15" s="22" t="str">
        <f aca="false">IF(AA15&gt;=9.5,"4.5",IF(AA15&gt;=8.5,"4",IF(AA15&gt;=8,"3.5",IF(AA15&gt;=7,"3",IF(AA15&gt;=6.5,"2.5",IF(AA15&gt;=5.5,"2",IF(AA15&gt;=5,"1.5",IF(AA15&gt;=4,"1","0"))))))))</f>
        <v>1.5</v>
      </c>
      <c r="AY15" s="22" t="str">
        <f aca="false">IF(AB15&gt;=9.5,"4.5",IF(AB15&gt;=8.5,"4",IF(AB15&gt;=8,"3.5",IF(AB15&gt;=7,"3",IF(AB15&gt;=6.5,"2.5",IF(AB15&gt;=5.5,"2",IF(AB15&gt;=5,"1.5",IF(AB15&gt;=4,"1","0"))))))))</f>
        <v>2</v>
      </c>
      <c r="AZ15" s="22" t="str">
        <f aca="false">IF(AC15&gt;=9.5,"4.5",IF(AC15&gt;=8.5,"4",IF(AC15&gt;=8,"3.5",IF(AC15&gt;=7,"3",IF(AC15&gt;=6.5,"2.5",IF(AC15&gt;=5.5,"2",IF(AC15&gt;=5,"1.5",IF(AC15&gt;=4,"1","0"))))))))</f>
        <v>2</v>
      </c>
      <c r="BA15" s="22" t="str">
        <f aca="false">IF(AD15&gt;=9.5,"4.5",IF(AD15&gt;=8.5,"4",IF(AD15&gt;=8,"3.5",IF(AD15&gt;=7,"3",IF(AD15&gt;=6.5,"2.5",IF(AD15&gt;=5.5,"2",IF(AD15&gt;=5,"1.5",IF(AD15&gt;=4,"1","0"))))))))</f>
        <v>1</v>
      </c>
      <c r="BB15" s="22" t="str">
        <f aca="false">IF(AE15&gt;=9.5,"4.5",IF(AE15&gt;=8.5,"4",IF(AE15&gt;=8,"3.5",IF(AE15&gt;=7,"3",IF(AE15&gt;=6.5,"2.5",IF(AE15&gt;=5.5,"2",IF(AE15&gt;=5,"1.5",IF(AE15&gt;=4,"1","0"))))))))</f>
        <v>1</v>
      </c>
      <c r="BC15" s="26" t="n">
        <f aca="false">(AS15*$AS$5+AT15*$AT$5+AU15*$AU$5+AV15*$AV$5+AW15*$AW$5+AX15*$AX$5+AY15*$AY$5+AZ15*$AZ$5+BA15*$BA$5+BB15*$BB$5)/23</f>
        <v>1.45652173913043</v>
      </c>
      <c r="BD15" s="22" t="str">
        <f aca="false">IF(AG15&gt;=9.5,"4.5",IF(AG15&gt;=8.5,"4",IF(AG15&gt;=8,"3.5",IF(AG15&gt;=7,"3",IF(AG15&gt;=6.5,"2.5",IF(AG15&gt;=5.5,"2",IF(AG15&gt;=5,"1.5",IF(AG15&gt;=4,"1","0"))))))))</f>
        <v>0</v>
      </c>
      <c r="BE15" s="22" t="str">
        <f aca="false">IF(AH15&gt;=9.5,"4.5",IF(AH15&gt;=8.5,"4",IF(AH15&gt;=8,"3.5",IF(AH15&gt;=7,"3",IF(AH15&gt;=6.5,"2.5",IF(AH15&gt;=5.5,"2",IF(AH15&gt;=5,"1.5",IF(AH15&gt;=4,"1","0"))))))))</f>
        <v>1</v>
      </c>
      <c r="BF15" s="22" t="str">
        <f aca="false">IF(AI15&gt;=9.5,"4.5",IF(AI15&gt;=8.5,"4",IF(AI15&gt;=8,"3.5",IF(AI15&gt;=7,"3",IF(AI15&gt;=6.5,"2.5",IF(AI15&gt;=5.5,"2",IF(AI15&gt;=5,"1.5",IF(AI15&gt;=4,"1","0"))))))))</f>
        <v>2</v>
      </c>
      <c r="BG15" s="22" t="str">
        <f aca="false">IF(AJ15&gt;=9.5,"4.5",IF(AJ15&gt;=8.5,"4",IF(AJ15&gt;=8,"3.5",IF(AJ15&gt;=7,"3",IF(AJ15&gt;=6.5,"2.5",IF(AJ15&gt;=5.5,"2",IF(AJ15&gt;=5,"1.5",IF(AJ15&gt;=4,"1","0"))))))))</f>
        <v>1.5</v>
      </c>
      <c r="BH15" s="22" t="str">
        <f aca="false">IF(AK15&gt;=9.5,"4.5",IF(AK15&gt;=8.5,"4",IF(AK15&gt;=8,"3.5",IF(AK15&gt;=7,"3",IF(AK15&gt;=6.5,"2.5",IF(AK15&gt;=5.5,"2",IF(AK15&gt;=5,"1.5",IF(AK15&gt;=4,"1","0"))))))))</f>
        <v>1.5</v>
      </c>
      <c r="BI15" s="22" t="str">
        <f aca="false">IF(AL15&gt;=9.5,"4.5",IF(AL15&gt;=8.5,"4",IF(AL15&gt;=8,"3.5",IF(AL15&gt;=7,"3",IF(AL15&gt;=6.5,"2.5",IF(AL15&gt;=5.5,"2",IF(AL15&gt;=5,"1.5",IF(AL15&gt;=4,"1","0"))))))))</f>
        <v>1</v>
      </c>
      <c r="BJ15" s="22" t="str">
        <f aca="false">IF(AM15&gt;=9.5,"4.5",IF(AM15&gt;=8.5,"4",IF(AM15&gt;=8,"3.5",IF(AM15&gt;=7,"3",IF(AM15&gt;=6.5,"2.5",IF(AM15&gt;=5.5,"2",IF(AM15&gt;=5,"1.5",IF(AM15&gt;=4,"1","0"))))))))</f>
        <v>3</v>
      </c>
      <c r="BK15" s="22" t="str">
        <f aca="false">IF(AN15&gt;=9.5,"4.5",IF(AN15&gt;=8.5,"4",IF(AN15&gt;=8,"3.5",IF(AN15&gt;=7,"3",IF(AN15&gt;=6.5,"2.5",IF(AN15&gt;=5.5,"2",IF(AN15&gt;=5,"1.5",IF(AN15&gt;=4,"1","0"))))))))</f>
        <v>3</v>
      </c>
      <c r="BL15" s="22" t="str">
        <f aca="false">IF(AO15&gt;=9.5,"4.5",IF(AO15&gt;=8.5,"4",IF(AO15&gt;=8,"3.5",IF(AO15&gt;=7,"3",IF(AO15&gt;=6.5,"2.5",IF(AO15&gt;=5.5,"2",IF(AO15&gt;=5,"1.5",IF(AO15&gt;=4,"1","0"))))))))</f>
        <v>0</v>
      </c>
      <c r="BM15" s="22" t="str">
        <f aca="false">IF(AP15&gt;=9.5,"4.5",IF(AP15&gt;=8.5,"4",IF(AP15&gt;=8,"3.5",IF(AP15&gt;=7,"3",IF(AP15&gt;=6.5,"2.5",IF(AP15&gt;=5.5,"2",IF(AP15&gt;=5,"1.5",IF(AP15&gt;=4,"1","0"))))))))</f>
        <v>2</v>
      </c>
      <c r="BN15" s="22" t="str">
        <f aca="false">IF(AQ15&gt;=9.5,"4.5",IF(AQ15&gt;=8.5,"4",IF(AQ15&gt;=8,"3.5",IF(AQ15&gt;=7,"3",IF(AQ15&gt;=6.5,"2.5",IF(AQ15&gt;=5.5,"2",IF(AQ15&gt;=5,"1.5",IF(AQ15&gt;=4,"1","0"))))))))</f>
        <v>3</v>
      </c>
      <c r="BO15" s="24" t="n">
        <f aca="false">(BD15*$BD$5+BE15*$BE$5+BF15*$BF$5+BG15*$BG$5+BH15*$BH$5+BI15*$BI$5+BJ15*$BJ$5+BK15*$BK$5+BL15*$BL$5+BM15*$BM$5+BN15*$BN$5)/28</f>
        <v>1.51785714285714</v>
      </c>
      <c r="BP15" s="28" t="str">
        <f aca="false">IF(BO15&gt;3.6,"Suất sắc",IF(BO15&gt;=3.2,"Giỏi",IF(BO15&gt;=2.5,"Khá",IF(BO15&gt;=2,"TB",IF(BO15&gt;=1.4," Yếu","Kém")))))</f>
        <v> Yếu</v>
      </c>
      <c r="BQ15" s="4" t="s">
        <v>54</v>
      </c>
      <c r="BR15" s="32" t="n">
        <f aca="false">(V15*$V$5+W15*$W$5+X15*$X$5+Y15*$Y$5+Z15*$Z$5+AA15*$AA$5+AB15*$AB$5+AC15*$AC$5+AD15*$AD$5+AE15*$AE$5+AG15*$AG$5+AH15*$AH$5+AI15*$AI$5+AJ15*$AJ$5+AK15*$AK$5+AL15*$AL$5+AM15*$AM$5+AN15*$AN$5+AO15*$AO$5+AP15*$AP$5+AQ15*$AQ$5)/51</f>
        <v>5.08313725490196</v>
      </c>
      <c r="BS15" s="1" t="n">
        <f aca="false">(AS15*$AS$5+AT15*$AT$5+AU15*$AU$5+AV15*$AV$5+AW15*$AW$5+AX15*$AX$5+AY15*$AY$5+AZ15*$AZ$5+BA15*$BA$5+BB15*$BB$5+BD15*$BD$5+BE15*$BE$5+BF15*$BF$5+BG15*$BG$5+BH15*$BH$5+BI15*$BI$5+BJ15*$BJ$5+BK15*$BK$5+BL15*$BL$5+BM15*$BM$5+BN15*$BN$5)/51</f>
        <v>1.49019607843137</v>
      </c>
      <c r="BT15" s="28" t="str">
        <f aca="false">IF(BS15&gt;3.6,"Suất sắc",IF(BS15&gt;=3.2,"Giỏi",IF(BS15&gt;=2.5,"Khá",IF(BS15&gt;=2,"TB",IF(BS15&gt;=1.4," Yếu","Kém")))))</f>
        <v> Yếu</v>
      </c>
    </row>
    <row r="16" customFormat="false" ht="19.5" hidden="false" customHeight="true" outlineLevel="0" collapsed="false">
      <c r="A16" s="20" t="n">
        <v>11</v>
      </c>
      <c r="B16" s="21" t="s">
        <v>69</v>
      </c>
      <c r="C16" s="21" t="s">
        <v>70</v>
      </c>
      <c r="D16" s="22" t="n">
        <v>3.9</v>
      </c>
      <c r="E16" s="22" t="n">
        <v>6.3</v>
      </c>
      <c r="F16" s="24" t="n">
        <v>4.3</v>
      </c>
      <c r="G16" s="22" t="n">
        <v>5.7</v>
      </c>
      <c r="H16" s="22" t="n">
        <v>6.9</v>
      </c>
      <c r="I16" s="22" t="n">
        <v>6.7</v>
      </c>
      <c r="J16" s="25" t="n">
        <v>6.5</v>
      </c>
      <c r="K16" s="26" t="n">
        <f aca="false">(J16*$J$5+I16*$I$5+H16*$H$5+G16*$G$5+F16*$F$5+E16*$E$5+D16*$D$5)/$K$5</f>
        <v>5.72222222222222</v>
      </c>
      <c r="L16" s="22" t="str">
        <f aca="false">IF(D16&gt;=9.5,"4,5",IF(D16&gt;=8.5,"4",IF(D16&gt;=8,"3,5",IF(D16&gt;=7,"3",IF(D16&gt;=6.5,"2,5",IF(D16&gt;=5.5,"2",IF(D16&gt;=5,"1,5",IF(D16&gt;=4,"1","0"))))))))</f>
        <v>0</v>
      </c>
      <c r="M16" s="22" t="str">
        <f aca="false">IF(E16&gt;=9.5,"4,5",IF(E16&gt;=8.5,"4",IF(E16&gt;=8,"3,5",IF(E16&gt;=7,"3",IF(E16&gt;=6.5,"2,5",IF(E16&gt;=5.5,"2",IF(E16&gt;=5,"1,5",IF(E16&gt;=4,"1","0"))))))))</f>
        <v>2</v>
      </c>
      <c r="N16" s="22" t="str">
        <f aca="false">IF(F16&gt;=9.5,"4,5",IF(F16&gt;=8.5,"4",IF(F16&gt;=8,"3,5",IF(F16&gt;=7,"3",IF(F16&gt;=6.5,"2,5",IF(F16&gt;=5.5,"2",IF(F16&gt;=5,"1,5",IF(F16&gt;=4,"1","0"))))))))</f>
        <v>1</v>
      </c>
      <c r="O16" s="22" t="str">
        <f aca="false">IF(G16&gt;=9.5,"4,5",IF(G16&gt;=8.5,"4",IF(G16&gt;=8,"3,5",IF(G16&gt;=7,"3",IF(G16&gt;=6.5,"2,5",IF(G16&gt;=5.5,"2",IF(G16&gt;=5,"1,5",IF(G16&gt;=4,"1","0"))))))))</f>
        <v>2</v>
      </c>
      <c r="P16" s="22" t="str">
        <f aca="false">IF(H16&gt;=9.5,"4,5",IF(H16&gt;=8.5,"4",IF(H16&gt;=8,"3,5",IF(H16&gt;=7,"3",IF(H16&gt;=6.5,"2,5",IF(H16&gt;=5.5,"2",IF(H16&gt;=5,"1,5",IF(H16&gt;=4,"1","0"))))))))</f>
        <v>2,5</v>
      </c>
      <c r="Q16" s="22" t="str">
        <f aca="false">IF(I16&gt;=9.5,"4,5",IF(I16&gt;=8.5,"4",IF(I16&gt;=8,"3,5",IF(I16&gt;=7,"3",IF(I16&gt;=6.5,"2,5",IF(I16&gt;=5.5,"2",IF(I16&gt;=5,"1,5",IF(I16&gt;=4,"1","0"))))))))</f>
        <v>2,5</v>
      </c>
      <c r="R16" s="22" t="str">
        <f aca="false">IF(J16&gt;=9.5,"4,5",IF(J16&gt;=8.5,"4",IF(J16&gt;=8,"3,5",IF(J16&gt;=7,"3",IF(J16&gt;=6.5,"2,5",IF(J16&gt;=5.5,"2",IF(J16&gt;=5,"1,5",IF(J16&gt;=4,"1","0"))))))))</f>
        <v>2,5</v>
      </c>
      <c r="S16" s="33" t="e">
        <f aca="false">(L16*$L$5+M16*$M$5+N16*$N$5+O16*$O$5+P16*$P$5+Q16*$Q$5+R16*$R$5)/$S$5</f>
        <v>#VALUE!</v>
      </c>
      <c r="T16" s="28" t="e">
        <f aca="false">IF(S16&gt;3.6,"Suất sắc",IF(S16&gt;=3.2,"Giỏi",IF(S16&gt;=2.5,"Khá",IF(S16&gt;=2,"TB",IF(S16&gt;=1.4," Yếu","Kém")))))</f>
        <v>#VALUE!</v>
      </c>
      <c r="U16" s="29" t="s">
        <v>51</v>
      </c>
      <c r="V16" s="22" t="n">
        <v>7</v>
      </c>
      <c r="W16" s="24" t="n">
        <v>2.9</v>
      </c>
      <c r="X16" s="22" t="n">
        <v>4.1</v>
      </c>
      <c r="Y16" s="22" t="n">
        <v>5.3</v>
      </c>
      <c r="Z16" s="24" t="n">
        <v>5</v>
      </c>
      <c r="AA16" s="25" t="n">
        <v>5.5</v>
      </c>
      <c r="AB16" s="24" t="n">
        <v>6.6</v>
      </c>
      <c r="AC16" s="24" t="n">
        <v>5.8</v>
      </c>
      <c r="AD16" s="36" t="n">
        <v>5.5</v>
      </c>
      <c r="AE16" s="36" t="n">
        <v>5</v>
      </c>
      <c r="AF16" s="26" t="n">
        <f aca="false">(V16*$V$5+W16*$W$5+X16*$X$5+Y16*$Y$5+Z16*$Z$5+AA16*$AA$5+AB16*$AB$5+AC16*$AC$5+AD16*$AD$5+AE16*$AE$5)/$AF$5</f>
        <v>5.32173913043478</v>
      </c>
      <c r="AG16" s="24" t="n">
        <v>5.2</v>
      </c>
      <c r="AH16" s="24" t="n">
        <v>5.024</v>
      </c>
      <c r="AI16" s="24" t="n">
        <v>5.5</v>
      </c>
      <c r="AJ16" s="24" t="n">
        <v>6.8</v>
      </c>
      <c r="AK16" s="24" t="n">
        <v>4.7</v>
      </c>
      <c r="AL16" s="24" t="n">
        <v>5.5</v>
      </c>
      <c r="AM16" s="24" t="n">
        <v>7.2</v>
      </c>
      <c r="AN16" s="24" t="n">
        <v>7.2</v>
      </c>
      <c r="AO16" s="24" t="n">
        <v>4.6</v>
      </c>
      <c r="AP16" s="24" t="n">
        <v>6.5</v>
      </c>
      <c r="AQ16" s="31" t="n">
        <v>8.2</v>
      </c>
      <c r="AR16" s="26" t="n">
        <f aca="false">(AG16*$AG$5+AH16*$AH$5+AI16*$AI$5+AJ16*$AJ$5+AK16*$AK$5+AL16*$AL$5+AM16*$AM$5+AN16*$AN$5+$AO$5*AO16+AP16*$AP$5+AQ16*$AQ$5)/$AR$5</f>
        <v>5.84457142857143</v>
      </c>
      <c r="AS16" s="22" t="str">
        <f aca="false">IF(V16&gt;=9.5,"4.5",IF(V16&gt;=8.5,"4",IF(V16&gt;=8,"3.5",IF(V16&gt;=7,"3",IF(V16&gt;=6.5,"2.5",IF(V16&gt;=5.5,"2",IF(V16&gt;=5,"1.5",IF(V16&gt;=4,"1","0"))))))))</f>
        <v>3</v>
      </c>
      <c r="AT16" s="22" t="str">
        <f aca="false">IF(W16&gt;=9.5,"4.5",IF(W16&gt;=8.5,"4",IF(W16&gt;=8,"3.5",IF(W16&gt;=7,"3",IF(W16&gt;=6.5,"2.5",IF(W16&gt;=5.5,"2",IF(W16&gt;=5,"1.5",IF(W16&gt;=4,"1","0"))))))))</f>
        <v>0</v>
      </c>
      <c r="AU16" s="22" t="str">
        <f aca="false">IF(X16&gt;=9.5,"4.5",IF(X16&gt;=8.5,"4",IF(X16&gt;=8,"3.5",IF(X16&gt;=7,"3",IF(X16&gt;=6.5,"2.5",IF(X16&gt;=5.5,"2",IF(X16&gt;=5,"1.5",IF(X16&gt;=4,"1","0"))))))))</f>
        <v>1</v>
      </c>
      <c r="AV16" s="22" t="str">
        <f aca="false">IF(Y16&gt;=9.5,"4.5",IF(Y16&gt;=8.5,"4",IF(Y16&gt;=8,"3.5",IF(Y16&gt;=7,"3",IF(Y16&gt;=6.5,"2.5",IF(Y16&gt;=5.5,"2",IF(Y16&gt;=5,"1.5",IF(Y16&gt;=4,"1","0"))))))))</f>
        <v>1.5</v>
      </c>
      <c r="AW16" s="22" t="str">
        <f aca="false">IF(Z16&gt;=9.5,"4.5",IF(Z16&gt;=8.5,"4",IF(Z16&gt;=8,"3.5",IF(Z16&gt;=7,"3",IF(Z16&gt;=6.5,"2.5",IF(Z16&gt;=5.5,"2",IF(Z16&gt;=5,"1.5",IF(Z16&gt;=4,"1","0"))))))))</f>
        <v>1.5</v>
      </c>
      <c r="AX16" s="22" t="str">
        <f aca="false">IF(AA16&gt;=9.5,"4.5",IF(AA16&gt;=8.5,"4",IF(AA16&gt;=8,"3.5",IF(AA16&gt;=7,"3",IF(AA16&gt;=6.5,"2.5",IF(AA16&gt;=5.5,"2",IF(AA16&gt;=5,"1.5",IF(AA16&gt;=4,"1","0"))))))))</f>
        <v>2</v>
      </c>
      <c r="AY16" s="22" t="str">
        <f aca="false">IF(AB16&gt;=9.5,"4.5",IF(AB16&gt;=8.5,"4",IF(AB16&gt;=8,"3.5",IF(AB16&gt;=7,"3",IF(AB16&gt;=6.5,"2.5",IF(AB16&gt;=5.5,"2",IF(AB16&gt;=5,"1.5",IF(AB16&gt;=4,"1","0"))))))))</f>
        <v>2.5</v>
      </c>
      <c r="AZ16" s="22" t="str">
        <f aca="false">IF(AC16&gt;=9.5,"4.5",IF(AC16&gt;=8.5,"4",IF(AC16&gt;=8,"3.5",IF(AC16&gt;=7,"3",IF(AC16&gt;=6.5,"2.5",IF(AC16&gt;=5.5,"2",IF(AC16&gt;=5,"1.5",IF(AC16&gt;=4,"1","0"))))))))</f>
        <v>2</v>
      </c>
      <c r="BA16" s="22" t="str">
        <f aca="false">IF(AD16&gt;=9.5,"4.5",IF(AD16&gt;=8.5,"4",IF(AD16&gt;=8,"3.5",IF(AD16&gt;=7,"3",IF(AD16&gt;=6.5,"2.5",IF(AD16&gt;=5.5,"2",IF(AD16&gt;=5,"1.5",IF(AD16&gt;=4,"1","0"))))))))</f>
        <v>2</v>
      </c>
      <c r="BB16" s="22" t="str">
        <f aca="false">IF(AE16&gt;=9.5,"4.5",IF(AE16&gt;=8.5,"4",IF(AE16&gt;=8,"3.5",IF(AE16&gt;=7,"3",IF(AE16&gt;=6.5,"2.5",IF(AE16&gt;=5.5,"2",IF(AE16&gt;=5,"1.5",IF(AE16&gt;=4,"1","0"))))))))</f>
        <v>1.5</v>
      </c>
      <c r="BC16" s="26" t="n">
        <f aca="false">(AS16*$AS$5+AT16*$AT$5+AU16*$AU$5+AV16*$AV$5+AW16*$AW$5+AX16*$AX$5+AY16*$AY$5+AZ16*$AZ$5+BA16*$BA$5+BB16*$BB$5)/23</f>
        <v>1.73913043478261</v>
      </c>
      <c r="BD16" s="22" t="str">
        <f aca="false">IF(AG16&gt;=9.5,"4.5",IF(AG16&gt;=8.5,"4",IF(AG16&gt;=8,"3.5",IF(AG16&gt;=7,"3",IF(AG16&gt;=6.5,"2.5",IF(AG16&gt;=5.5,"2",IF(AG16&gt;=5,"1.5",IF(AG16&gt;=4,"1","0"))))))))</f>
        <v>1.5</v>
      </c>
      <c r="BE16" s="22" t="str">
        <f aca="false">IF(AH16&gt;=9.5,"4.5",IF(AH16&gt;=8.5,"4",IF(AH16&gt;=8,"3.5",IF(AH16&gt;=7,"3",IF(AH16&gt;=6.5,"2.5",IF(AH16&gt;=5.5,"2",IF(AH16&gt;=5,"1.5",IF(AH16&gt;=4,"1","0"))))))))</f>
        <v>1.5</v>
      </c>
      <c r="BF16" s="22" t="str">
        <f aca="false">IF(AI16&gt;=9.5,"4.5",IF(AI16&gt;=8.5,"4",IF(AI16&gt;=8,"3.5",IF(AI16&gt;=7,"3",IF(AI16&gt;=6.5,"2.5",IF(AI16&gt;=5.5,"2",IF(AI16&gt;=5,"1.5",IF(AI16&gt;=4,"1","0"))))))))</f>
        <v>2</v>
      </c>
      <c r="BG16" s="22" t="str">
        <f aca="false">IF(AJ16&gt;=9.5,"4.5",IF(AJ16&gt;=8.5,"4",IF(AJ16&gt;=8,"3.5",IF(AJ16&gt;=7,"3",IF(AJ16&gt;=6.5,"2.5",IF(AJ16&gt;=5.5,"2",IF(AJ16&gt;=5,"1.5",IF(AJ16&gt;=4,"1","0"))))))))</f>
        <v>2.5</v>
      </c>
      <c r="BH16" s="22" t="str">
        <f aca="false">IF(AK16&gt;=9.5,"4.5",IF(AK16&gt;=8.5,"4",IF(AK16&gt;=8,"3.5",IF(AK16&gt;=7,"3",IF(AK16&gt;=6.5,"2.5",IF(AK16&gt;=5.5,"2",IF(AK16&gt;=5,"1.5",IF(AK16&gt;=4,"1","0"))))))))</f>
        <v>1</v>
      </c>
      <c r="BI16" s="22" t="str">
        <f aca="false">IF(AL16&gt;=9.5,"4.5",IF(AL16&gt;=8.5,"4",IF(AL16&gt;=8,"3.5",IF(AL16&gt;=7,"3",IF(AL16&gt;=6.5,"2.5",IF(AL16&gt;=5.5,"2",IF(AL16&gt;=5,"1.5",IF(AL16&gt;=4,"1","0"))))))))</f>
        <v>2</v>
      </c>
      <c r="BJ16" s="22" t="str">
        <f aca="false">IF(AM16&gt;=9.5,"4.5",IF(AM16&gt;=8.5,"4",IF(AM16&gt;=8,"3.5",IF(AM16&gt;=7,"3",IF(AM16&gt;=6.5,"2.5",IF(AM16&gt;=5.5,"2",IF(AM16&gt;=5,"1.5",IF(AM16&gt;=4,"1","0"))))))))</f>
        <v>3</v>
      </c>
      <c r="BK16" s="22" t="str">
        <f aca="false">IF(AN16&gt;=9.5,"4.5",IF(AN16&gt;=8.5,"4",IF(AN16&gt;=8,"3.5",IF(AN16&gt;=7,"3",IF(AN16&gt;=6.5,"2.5",IF(AN16&gt;=5.5,"2",IF(AN16&gt;=5,"1.5",IF(AN16&gt;=4,"1","0"))))))))</f>
        <v>3</v>
      </c>
      <c r="BL16" s="22" t="str">
        <f aca="false">IF(AO16&gt;=9.5,"4.5",IF(AO16&gt;=8.5,"4",IF(AO16&gt;=8,"3.5",IF(AO16&gt;=7,"3",IF(AO16&gt;=6.5,"2.5",IF(AO16&gt;=5.5,"2",IF(AO16&gt;=5,"1.5",IF(AO16&gt;=4,"1","0"))))))))</f>
        <v>1</v>
      </c>
      <c r="BM16" s="22" t="str">
        <f aca="false">IF(AP16&gt;=9.5,"4.5",IF(AP16&gt;=8.5,"4",IF(AP16&gt;=8,"3.5",IF(AP16&gt;=7,"3",IF(AP16&gt;=6.5,"2.5",IF(AP16&gt;=5.5,"2",IF(AP16&gt;=5,"1.5",IF(AP16&gt;=4,"1","0"))))))))</f>
        <v>2.5</v>
      </c>
      <c r="BN16" s="22" t="str">
        <f aca="false">IF(AQ16&gt;=9.5,"4.5",IF(AQ16&gt;=8.5,"4",IF(AQ16&gt;=8,"3.5",IF(AQ16&gt;=7,"3",IF(AQ16&gt;=6.5,"2.5",IF(AQ16&gt;=5.5,"2",IF(AQ16&gt;=5,"1.5",IF(AQ16&gt;=4,"1","0"))))))))</f>
        <v>3.5</v>
      </c>
      <c r="BO16" s="24" t="n">
        <f aca="false">(BD16*$BD$5+BE16*$BE$5+BF16*$BF$5+BG16*$BG$5+BH16*$BH$5+BI16*$BI$5+BJ16*$BJ$5+BK16*$BK$5+BL16*$BL$5+BM16*$BM$5+BN16*$BN$5)/28</f>
        <v>2</v>
      </c>
      <c r="BP16" s="28" t="str">
        <f aca="false">IF(BO16&gt;3.6,"Suất sắc",IF(BO16&gt;=3.2,"Giỏi",IF(BO16&gt;=2.5,"Khá",IF(BO16&gt;=2,"TB",IF(BO16&gt;=1.4," Yếu","Kém")))))</f>
        <v>TB</v>
      </c>
      <c r="BQ16" s="4" t="s">
        <v>54</v>
      </c>
      <c r="BR16" s="32" t="n">
        <f aca="false">(V16*$V$5+W16*$W$5+X16*$X$5+Y16*$Y$5+Z16*$Z$5+AA16*$AA$5+AB16*$AB$5+AC16*$AC$5+AD16*$AD$5+AE16*$AE$5+AG16*$AG$5+AH16*$AH$5+AI16*$AI$5+AJ16*$AJ$5+AK16*$AK$5+AL16*$AL$5+AM16*$AM$5+AN16*$AN$5+AO16*$AO$5+AP16*$AP$5+AQ16*$AQ$5)/51</f>
        <v>5.60878431372549</v>
      </c>
      <c r="BS16" s="1" t="n">
        <f aca="false">(AS16*$AS$5+AT16*$AT$5+AU16*$AU$5+AV16*$AV$5+AW16*$AW$5+AX16*$AX$5+AY16*$AY$5+AZ16*$AZ$5+BA16*$BA$5+BB16*$BB$5+BD16*$BD$5+BE16*$BE$5+BF16*$BF$5+BG16*$BG$5+BH16*$BH$5+BI16*$BI$5+BJ16*$BJ$5+BK16*$BK$5+BL16*$BL$5+BM16*$BM$5+BN16*$BN$5)/51</f>
        <v>1.88235294117647</v>
      </c>
      <c r="BT16" s="28" t="str">
        <f aca="false">IF(BS16&gt;3.6,"Suất sắc",IF(BS16&gt;=3.2,"Giỏi",IF(BS16&gt;=2.5,"Khá",IF(BS16&gt;=2,"TB",IF(BS16&gt;=1.4," Yếu","Kém")))))</f>
        <v> Yếu</v>
      </c>
    </row>
    <row r="17" customFormat="false" ht="19.5" hidden="false" customHeight="true" outlineLevel="0" collapsed="false">
      <c r="A17" s="20" t="n">
        <v>12</v>
      </c>
      <c r="B17" s="21" t="s">
        <v>71</v>
      </c>
      <c r="C17" s="21" t="s">
        <v>72</v>
      </c>
      <c r="D17" s="22" t="n">
        <v>3.5</v>
      </c>
      <c r="E17" s="22" t="n">
        <v>6.4</v>
      </c>
      <c r="F17" s="24" t="n">
        <v>4.3</v>
      </c>
      <c r="G17" s="22" t="n">
        <v>4.9</v>
      </c>
      <c r="H17" s="22" t="n">
        <v>6.9</v>
      </c>
      <c r="I17" s="22" t="n">
        <v>6</v>
      </c>
      <c r="J17" s="25" t="n">
        <v>6.3</v>
      </c>
      <c r="K17" s="26" t="n">
        <f aca="false">(J17*$J$5+I17*$I$5+H17*$H$5+G17*$G$5+F17*$F$5+E17*$E$5+D17*$D$5)/$K$5</f>
        <v>5.42777777777778</v>
      </c>
      <c r="L17" s="22" t="str">
        <f aca="false">IF(D17&gt;=9.5,"4,5",IF(D17&gt;=8.5,"4",IF(D17&gt;=8,"3,5",IF(D17&gt;=7,"3",IF(D17&gt;=6.5,"2,5",IF(D17&gt;=5.5,"2",IF(D17&gt;=5,"1,5",IF(D17&gt;=4,"1","0"))))))))</f>
        <v>0</v>
      </c>
      <c r="M17" s="22" t="str">
        <f aca="false">IF(E17&gt;=9.5,"4,5",IF(E17&gt;=8.5,"4",IF(E17&gt;=8,"3,5",IF(E17&gt;=7,"3",IF(E17&gt;=6.5,"2,5",IF(E17&gt;=5.5,"2",IF(E17&gt;=5,"1,5",IF(E17&gt;=4,"1","0"))))))))</f>
        <v>2</v>
      </c>
      <c r="N17" s="22" t="str">
        <f aca="false">IF(F17&gt;=9.5,"4,5",IF(F17&gt;=8.5,"4",IF(F17&gt;=8,"3,5",IF(F17&gt;=7,"3",IF(F17&gt;=6.5,"2,5",IF(F17&gt;=5.5,"2",IF(F17&gt;=5,"1,5",IF(F17&gt;=4,"1","0"))))))))</f>
        <v>1</v>
      </c>
      <c r="O17" s="22" t="str">
        <f aca="false">IF(G17&gt;=9.5,"4,5",IF(G17&gt;=8.5,"4",IF(G17&gt;=8,"3,5",IF(G17&gt;=7,"3",IF(G17&gt;=6.5,"2,5",IF(G17&gt;=5.5,"2",IF(G17&gt;=5,"1,5",IF(G17&gt;=4,"1","0"))))))))</f>
        <v>1</v>
      </c>
      <c r="P17" s="22" t="str">
        <f aca="false">IF(H17&gt;=9.5,"4,5",IF(H17&gt;=8.5,"4",IF(H17&gt;=8,"3,5",IF(H17&gt;=7,"3",IF(H17&gt;=6.5,"2,5",IF(H17&gt;=5.5,"2",IF(H17&gt;=5,"1,5",IF(H17&gt;=4,"1","0"))))))))</f>
        <v>2,5</v>
      </c>
      <c r="Q17" s="22" t="str">
        <f aca="false">IF(I17&gt;=9.5,"4,5",IF(I17&gt;=8.5,"4",IF(I17&gt;=8,"3,5",IF(I17&gt;=7,"3",IF(I17&gt;=6.5,"2,5",IF(I17&gt;=5.5,"2",IF(I17&gt;=5,"1,5",IF(I17&gt;=4,"1","0"))))))))</f>
        <v>2</v>
      </c>
      <c r="R17" s="22" t="str">
        <f aca="false">IF(J17&gt;=9.5,"4,5",IF(J17&gt;=8.5,"4",IF(J17&gt;=8,"3,5",IF(J17&gt;=7,"3",IF(J17&gt;=6.5,"2,5",IF(J17&gt;=5.5,"2",IF(J17&gt;=5,"1,5",IF(J17&gt;=4,"1","0"))))))))</f>
        <v>2</v>
      </c>
      <c r="S17" s="33" t="e">
        <f aca="false">(L17*$L$5+M17*$M$5+N17*$N$5+O17*$O$5+P17*$P$5+Q17*$Q$5+R17*$R$5)/$S$5</f>
        <v>#VALUE!</v>
      </c>
      <c r="T17" s="28" t="e">
        <f aca="false">IF(S17&gt;3.6,"Suất sắc",IF(S17&gt;=3.2,"Giỏi",IF(S17&gt;=2.5,"Khá",IF(S17&gt;=2,"TB",IF(S17&gt;=1.4," Yếu","Kém")))))</f>
        <v>#VALUE!</v>
      </c>
      <c r="U17" s="29" t="s">
        <v>51</v>
      </c>
      <c r="V17" s="22" t="n">
        <v>6</v>
      </c>
      <c r="W17" s="24" t="n">
        <v>6.9</v>
      </c>
      <c r="X17" s="22" t="n">
        <v>7.3</v>
      </c>
      <c r="Y17" s="22" t="n">
        <v>6.5</v>
      </c>
      <c r="Z17" s="24" t="n">
        <v>5.4</v>
      </c>
      <c r="AA17" s="25" t="n">
        <v>5.6</v>
      </c>
      <c r="AB17" s="22" t="n">
        <v>6.6</v>
      </c>
      <c r="AC17" s="22" t="n">
        <v>5.9</v>
      </c>
      <c r="AD17" s="36" t="n">
        <v>5.2</v>
      </c>
      <c r="AE17" s="36" t="n">
        <v>5.5</v>
      </c>
      <c r="AF17" s="26" t="n">
        <f aca="false">(V17*$V$5+W17*$W$5+X17*$X$5+Y17*$Y$5+Z17*$Z$5+AA17*$AA$5+AB17*$AB$5+AC17*$AC$5+AD17*$AD$5+AE17*$AE$5)/$AF$5</f>
        <v>6.02608695652174</v>
      </c>
      <c r="AG17" s="24" t="n">
        <v>3.3</v>
      </c>
      <c r="AH17" s="24" t="n">
        <v>4.47</v>
      </c>
      <c r="AI17" s="24" t="n">
        <v>6</v>
      </c>
      <c r="AJ17" s="24" t="n">
        <v>6.5</v>
      </c>
      <c r="AK17" s="24" t="n">
        <v>4.3</v>
      </c>
      <c r="AL17" s="24" t="n">
        <v>4.8</v>
      </c>
      <c r="AM17" s="24" t="n">
        <v>5.5</v>
      </c>
      <c r="AN17" s="24" t="n">
        <v>7.2</v>
      </c>
      <c r="AO17" s="24" t="n">
        <v>5.9</v>
      </c>
      <c r="AP17" s="24" t="n">
        <v>5.5</v>
      </c>
      <c r="AQ17" s="31" t="n">
        <v>8.2</v>
      </c>
      <c r="AR17" s="26" t="n">
        <f aca="false">(AG17*$AG$5+AH17*$AH$5+AI17*$AI$5+AJ17*$AJ$5+AK17*$AK$5+AL17*$AL$5+AM17*$AM$5+AN17*$AN$5+$AO$5*AO17+AP17*$AP$5+AQ17*$AQ$5)/$AR$5</f>
        <v>5.46214285714286</v>
      </c>
      <c r="AS17" s="22" t="str">
        <f aca="false">IF(V17&gt;=9.5,"4.5",IF(V17&gt;=8.5,"4",IF(V17&gt;=8,"3.5",IF(V17&gt;=7,"3",IF(V17&gt;=6.5,"2.5",IF(V17&gt;=5.5,"2",IF(V17&gt;=5,"1.5",IF(V17&gt;=4,"1","0"))))))))</f>
        <v>2</v>
      </c>
      <c r="AT17" s="22" t="str">
        <f aca="false">IF(W17&gt;=9.5,"4.5",IF(W17&gt;=8.5,"4",IF(W17&gt;=8,"3.5",IF(W17&gt;=7,"3",IF(W17&gt;=6.5,"2.5",IF(W17&gt;=5.5,"2",IF(W17&gt;=5,"1.5",IF(W17&gt;=4,"1","0"))))))))</f>
        <v>2.5</v>
      </c>
      <c r="AU17" s="22" t="str">
        <f aca="false">IF(X17&gt;=9.5,"4.5",IF(X17&gt;=8.5,"4",IF(X17&gt;=8,"3.5",IF(X17&gt;=7,"3",IF(X17&gt;=6.5,"2.5",IF(X17&gt;=5.5,"2",IF(X17&gt;=5,"1.5",IF(X17&gt;=4,"1","0"))))))))</f>
        <v>3</v>
      </c>
      <c r="AV17" s="22" t="str">
        <f aca="false">IF(Y17&gt;=9.5,"4.5",IF(Y17&gt;=8.5,"4",IF(Y17&gt;=8,"3.5",IF(Y17&gt;=7,"3",IF(Y17&gt;=6.5,"2.5",IF(Y17&gt;=5.5,"2",IF(Y17&gt;=5,"1.5",IF(Y17&gt;=4,"1","0"))))))))</f>
        <v>2.5</v>
      </c>
      <c r="AW17" s="22" t="str">
        <f aca="false">IF(Z17&gt;=9.5,"4.5",IF(Z17&gt;=8.5,"4",IF(Z17&gt;=8,"3.5",IF(Z17&gt;=7,"3",IF(Z17&gt;=6.5,"2.5",IF(Z17&gt;=5.5,"2",IF(Z17&gt;=5,"1.5",IF(Z17&gt;=4,"1","0"))))))))</f>
        <v>1.5</v>
      </c>
      <c r="AX17" s="22" t="str">
        <f aca="false">IF(AA17&gt;=9.5,"4.5",IF(AA17&gt;=8.5,"4",IF(AA17&gt;=8,"3.5",IF(AA17&gt;=7,"3",IF(AA17&gt;=6.5,"2.5",IF(AA17&gt;=5.5,"2",IF(AA17&gt;=5,"1.5",IF(AA17&gt;=4,"1","0"))))))))</f>
        <v>2</v>
      </c>
      <c r="AY17" s="22" t="str">
        <f aca="false">IF(AB17&gt;=9.5,"4.5",IF(AB17&gt;=8.5,"4",IF(AB17&gt;=8,"3.5",IF(AB17&gt;=7,"3",IF(AB17&gt;=6.5,"2.5",IF(AB17&gt;=5.5,"2",IF(AB17&gt;=5,"1.5",IF(AB17&gt;=4,"1","0"))))))))</f>
        <v>2.5</v>
      </c>
      <c r="AZ17" s="22" t="str">
        <f aca="false">IF(AC17&gt;=9.5,"4.5",IF(AC17&gt;=8.5,"4",IF(AC17&gt;=8,"3.5",IF(AC17&gt;=7,"3",IF(AC17&gt;=6.5,"2.5",IF(AC17&gt;=5.5,"2",IF(AC17&gt;=5,"1.5",IF(AC17&gt;=4,"1","0"))))))))</f>
        <v>2</v>
      </c>
      <c r="BA17" s="22" t="str">
        <f aca="false">IF(AD17&gt;=9.5,"4.5",IF(AD17&gt;=8.5,"4",IF(AD17&gt;=8,"3.5",IF(AD17&gt;=7,"3",IF(AD17&gt;=6.5,"2.5",IF(AD17&gt;=5.5,"2",IF(AD17&gt;=5,"1.5",IF(AD17&gt;=4,"1","0"))))))))</f>
        <v>1.5</v>
      </c>
      <c r="BB17" s="22" t="str">
        <f aca="false">IF(AE17&gt;=9.5,"4.5",IF(AE17&gt;=8.5,"4",IF(AE17&gt;=8,"3.5",IF(AE17&gt;=7,"3",IF(AE17&gt;=6.5,"2.5",IF(AE17&gt;=5.5,"2",IF(AE17&gt;=5,"1.5",IF(AE17&gt;=4,"1","0"))))))))</f>
        <v>2</v>
      </c>
      <c r="BC17" s="26" t="n">
        <f aca="false">(AS17*$AS$5+AT17*$AT$5+AU17*$AU$5+AV17*$AV$5+AW17*$AW$5+AX17*$AX$5+AY17*$AY$5+AZ17*$AZ$5+BA17*$BA$5+BB17*$BB$5)/23</f>
        <v>2.08695652173913</v>
      </c>
      <c r="BD17" s="22" t="str">
        <f aca="false">IF(AG17&gt;=9.5,"4.5",IF(AG17&gt;=8.5,"4",IF(AG17&gt;=8,"3.5",IF(AG17&gt;=7,"3",IF(AG17&gt;=6.5,"2.5",IF(AG17&gt;=5.5,"2",IF(AG17&gt;=5,"1.5",IF(AG17&gt;=4,"1","0"))))))))</f>
        <v>0</v>
      </c>
      <c r="BE17" s="22" t="str">
        <f aca="false">IF(AH17&gt;=9.5,"4.5",IF(AH17&gt;=8.5,"4",IF(AH17&gt;=8,"3.5",IF(AH17&gt;=7,"3",IF(AH17&gt;=6.5,"2.5",IF(AH17&gt;=5.5,"2",IF(AH17&gt;=5,"1.5",IF(AH17&gt;=4,"1","0"))))))))</f>
        <v>1</v>
      </c>
      <c r="BF17" s="22" t="str">
        <f aca="false">IF(AI17&gt;=9.5,"4.5",IF(AI17&gt;=8.5,"4",IF(AI17&gt;=8,"3.5",IF(AI17&gt;=7,"3",IF(AI17&gt;=6.5,"2.5",IF(AI17&gt;=5.5,"2",IF(AI17&gt;=5,"1.5",IF(AI17&gt;=4,"1","0"))))))))</f>
        <v>2</v>
      </c>
      <c r="BG17" s="22" t="str">
        <f aca="false">IF(AJ17&gt;=9.5,"4.5",IF(AJ17&gt;=8.5,"4",IF(AJ17&gt;=8,"3.5",IF(AJ17&gt;=7,"3",IF(AJ17&gt;=6.5,"2.5",IF(AJ17&gt;=5.5,"2",IF(AJ17&gt;=5,"1.5",IF(AJ17&gt;=4,"1","0"))))))))</f>
        <v>2.5</v>
      </c>
      <c r="BH17" s="22" t="str">
        <f aca="false">IF(AK17&gt;=9.5,"4.5",IF(AK17&gt;=8.5,"4",IF(AK17&gt;=8,"3.5",IF(AK17&gt;=7,"3",IF(AK17&gt;=6.5,"2.5",IF(AK17&gt;=5.5,"2",IF(AK17&gt;=5,"1.5",IF(AK17&gt;=4,"1","0"))))))))</f>
        <v>1</v>
      </c>
      <c r="BI17" s="22" t="str">
        <f aca="false">IF(AL17&gt;=9.5,"4.5",IF(AL17&gt;=8.5,"4",IF(AL17&gt;=8,"3.5",IF(AL17&gt;=7,"3",IF(AL17&gt;=6.5,"2.5",IF(AL17&gt;=5.5,"2",IF(AL17&gt;=5,"1.5",IF(AL17&gt;=4,"1","0"))))))))</f>
        <v>1</v>
      </c>
      <c r="BJ17" s="22" t="str">
        <f aca="false">IF(AM17&gt;=9.5,"4.5",IF(AM17&gt;=8.5,"4",IF(AM17&gt;=8,"3.5",IF(AM17&gt;=7,"3",IF(AM17&gt;=6.5,"2.5",IF(AM17&gt;=5.5,"2",IF(AM17&gt;=5,"1.5",IF(AM17&gt;=4,"1","0"))))))))</f>
        <v>2</v>
      </c>
      <c r="BK17" s="22" t="str">
        <f aca="false">IF(AN17&gt;=9.5,"4.5",IF(AN17&gt;=8.5,"4",IF(AN17&gt;=8,"3.5",IF(AN17&gt;=7,"3",IF(AN17&gt;=6.5,"2.5",IF(AN17&gt;=5.5,"2",IF(AN17&gt;=5,"1.5",IF(AN17&gt;=4,"1","0"))))))))</f>
        <v>3</v>
      </c>
      <c r="BL17" s="22" t="str">
        <f aca="false">IF(AO17&gt;=9.5,"4.5",IF(AO17&gt;=8.5,"4",IF(AO17&gt;=8,"3.5",IF(AO17&gt;=7,"3",IF(AO17&gt;=6.5,"2.5",IF(AO17&gt;=5.5,"2",IF(AO17&gt;=5,"1.5",IF(AO17&gt;=4,"1","0"))))))))</f>
        <v>2</v>
      </c>
      <c r="BM17" s="22" t="str">
        <f aca="false">IF(AP17&gt;=9.5,"4.5",IF(AP17&gt;=8.5,"4",IF(AP17&gt;=8,"3.5",IF(AP17&gt;=7,"3",IF(AP17&gt;=6.5,"2.5",IF(AP17&gt;=5.5,"2",IF(AP17&gt;=5,"1.5",IF(AP17&gt;=4,"1","0"))))))))</f>
        <v>2</v>
      </c>
      <c r="BN17" s="22" t="str">
        <f aca="false">IF(AQ17&gt;=9.5,"4.5",IF(AQ17&gt;=8.5,"4",IF(AQ17&gt;=8,"3.5",IF(AQ17&gt;=7,"3",IF(AQ17&gt;=6.5,"2.5",IF(AQ17&gt;=5.5,"2",IF(AQ17&gt;=5,"1.5",IF(AQ17&gt;=4,"1","0"))))))))</f>
        <v>3.5</v>
      </c>
      <c r="BO17" s="24" t="n">
        <f aca="false">(BD17*$BD$5+BE17*$BE$5+BF17*$BF$5+BG17*$BG$5+BH17*$BH$5+BI17*$BI$5+BJ17*$BJ$5+BK17*$BK$5+BL17*$BL$5+BM17*$BM$5+BN17*$BN$5)/28</f>
        <v>1.71428571428571</v>
      </c>
      <c r="BP17" s="28" t="str">
        <f aca="false">IF(BO17&gt;3.6,"Suất sắc",IF(BO17&gt;=3.2,"Giỏi",IF(BO17&gt;=2.5,"Khá",IF(BO17&gt;=2,"TB",IF(BO17&gt;=1.4," Yếu","Kém")))))</f>
        <v> Yếu</v>
      </c>
      <c r="BQ17" s="4" t="s">
        <v>52</v>
      </c>
      <c r="BR17" s="32" t="n">
        <f aca="false">(V17*$V$5+W17*$W$5+X17*$X$5+Y17*$Y$5+Z17*$Z$5+AA17*$AA$5+AB17*$AB$5+AC17*$AC$5+AD17*$AD$5+AE17*$AE$5+AG17*$AG$5+AH17*$AH$5+AI17*$AI$5+AJ17*$AJ$5+AK17*$AK$5+AL17*$AL$5+AM17*$AM$5+AN17*$AN$5+AO17*$AO$5+AP17*$AP$5+AQ17*$AQ$5)/51</f>
        <v>5.71647058823529</v>
      </c>
      <c r="BS17" s="1" t="n">
        <f aca="false">(AS17*$AS$5+AT17*$AT$5+AU17*$AU$5+AV17*$AV$5+AW17*$AW$5+AX17*$AX$5+AY17*$AY$5+AZ17*$AZ$5+BA17*$BA$5+BB17*$BB$5+BD17*$BD$5+BE17*$BE$5+BF17*$BF$5+BG17*$BG$5+BH17*$BH$5+BI17*$BI$5+BJ17*$BJ$5+BK17*$BK$5+BL17*$BL$5+BM17*$BM$5+BN17*$BN$5)/51</f>
        <v>1.88235294117647</v>
      </c>
      <c r="BT17" s="28" t="str">
        <f aca="false">IF(BS17&gt;3.6,"Suất sắc",IF(BS17&gt;=3.2,"Giỏi",IF(BS17&gt;=2.5,"Khá",IF(BS17&gt;=2,"TB",IF(BS17&gt;=1.4," Yếu","Kém")))))</f>
        <v> Yếu</v>
      </c>
    </row>
    <row r="18" customFormat="false" ht="19.5" hidden="false" customHeight="true" outlineLevel="0" collapsed="false">
      <c r="A18" s="20" t="n">
        <v>13</v>
      </c>
      <c r="B18" s="21" t="s">
        <v>73</v>
      </c>
      <c r="C18" s="21" t="s">
        <v>74</v>
      </c>
      <c r="D18" s="22" t="n">
        <v>7.5</v>
      </c>
      <c r="E18" s="22" t="n">
        <v>7.1</v>
      </c>
      <c r="F18" s="24" t="n">
        <v>6.5</v>
      </c>
      <c r="G18" s="22" t="n">
        <v>6.6</v>
      </c>
      <c r="H18" s="22" t="n">
        <v>7.8</v>
      </c>
      <c r="I18" s="22" t="n">
        <v>7.5</v>
      </c>
      <c r="J18" s="25" t="n">
        <v>7.7</v>
      </c>
      <c r="K18" s="26" t="n">
        <f aca="false">(J18*$J$5+I18*$I$5+H18*$H$5+G18*$G$5+F18*$F$5+E18*$E$5+D18*$D$5)/$K$5</f>
        <v>7.23888888888889</v>
      </c>
      <c r="L18" s="22" t="str">
        <f aca="false">IF(D18&gt;=9.5,"4,5",IF(D18&gt;=8.5,"4",IF(D18&gt;=8,"3,5",IF(D18&gt;=7,"3",IF(D18&gt;=6.5,"2,5",IF(D18&gt;=5.5,"2",IF(D18&gt;=5,"1,5",IF(D18&gt;=4,"1","0"))))))))</f>
        <v>3</v>
      </c>
      <c r="M18" s="22" t="str">
        <f aca="false">IF(E18&gt;=9.5,"4,5",IF(E18&gt;=8.5,"4",IF(E18&gt;=8,"3,5",IF(E18&gt;=7,"3",IF(E18&gt;=6.5,"2,5",IF(E18&gt;=5.5,"2",IF(E18&gt;=5,"1,5",IF(E18&gt;=4,"1","0"))))))))</f>
        <v>3</v>
      </c>
      <c r="N18" s="22" t="str">
        <f aca="false">IF(F18&gt;=9.5,"4,5",IF(F18&gt;=8.5,"4",IF(F18&gt;=8,"3,5",IF(F18&gt;=7,"3",IF(F18&gt;=6.5,"2,5",IF(F18&gt;=5.5,"2",IF(F18&gt;=5,"1,5",IF(F18&gt;=4,"1","0"))))))))</f>
        <v>2,5</v>
      </c>
      <c r="O18" s="22" t="str">
        <f aca="false">IF(G18&gt;=9.5,"4,5",IF(G18&gt;=8.5,"4",IF(G18&gt;=8,"3,5",IF(G18&gt;=7,"3",IF(G18&gt;=6.5,"2,5",IF(G18&gt;=5.5,"2",IF(G18&gt;=5,"1,5",IF(G18&gt;=4,"1","0"))))))))</f>
        <v>2,5</v>
      </c>
      <c r="P18" s="22" t="str">
        <f aca="false">IF(H18&gt;=9.5,"4,5",IF(H18&gt;=8.5,"4",IF(H18&gt;=8,"3,5",IF(H18&gt;=7,"3",IF(H18&gt;=6.5,"2,5",IF(H18&gt;=5.5,"2",IF(H18&gt;=5,"1,5",IF(H18&gt;=4,"1","0"))))))))</f>
        <v>3</v>
      </c>
      <c r="Q18" s="22" t="str">
        <f aca="false">IF(I18&gt;=9.5,"4,5",IF(I18&gt;=8.5,"4",IF(I18&gt;=8,"3,5",IF(I18&gt;=7,"3",IF(I18&gt;=6.5,"2,5",IF(I18&gt;=5.5,"2",IF(I18&gt;=5,"1,5",IF(I18&gt;=4,"1","0"))))))))</f>
        <v>3</v>
      </c>
      <c r="R18" s="22" t="str">
        <f aca="false">IF(J18&gt;=9.5,"4,5",IF(J18&gt;=8.5,"4",IF(J18&gt;=8,"3,5",IF(J18&gt;=7,"3",IF(J18&gt;=6.5,"2,5",IF(J18&gt;=5.5,"2",IF(J18&gt;=5,"1,5",IF(J18&gt;=4,"1","0"))))))))</f>
        <v>3</v>
      </c>
      <c r="S18" s="27" t="e">
        <f aca="false">(L18*$L$5+M18*$M$5+N18*$N$5+O18*$O$5+P18*$P$5+Q18*$Q$5+R18*$R$5)/$S$5</f>
        <v>#VALUE!</v>
      </c>
      <c r="T18" s="28" t="e">
        <f aca="false">IF(S18&gt;3.6,"Suất sắc",IF(S18&gt;=3.2,"Giỏi",IF(S18&gt;=2.5,"Khá",IF(S18&gt;=2,"TB",IF(S18&gt;=1.4," Yếu","Kém")))))</f>
        <v>#VALUE!</v>
      </c>
      <c r="U18" s="29" t="s">
        <v>64</v>
      </c>
      <c r="V18" s="22" t="n">
        <v>6.3</v>
      </c>
      <c r="W18" s="24" t="n">
        <v>8.9</v>
      </c>
      <c r="X18" s="22" t="n">
        <v>4.6</v>
      </c>
      <c r="Y18" s="22" t="n">
        <v>7.5</v>
      </c>
      <c r="Z18" s="24" t="n">
        <v>5.5</v>
      </c>
      <c r="AA18" s="25" t="n">
        <v>6.4</v>
      </c>
      <c r="AB18" s="22" t="n">
        <v>7.1</v>
      </c>
      <c r="AC18" s="22" t="n">
        <v>5.7</v>
      </c>
      <c r="AD18" s="36" t="n">
        <v>4.4</v>
      </c>
      <c r="AE18" s="36" t="n">
        <v>6.5</v>
      </c>
      <c r="AF18" s="26" t="n">
        <f aca="false">(V18*$V$5+W18*$W$5+X18*$X$5+Y18*$Y$5+Z18*$Z$5+AA18*$AA$5+AB18*$AB$5+AC18*$AC$5+AD18*$AD$5+AE18*$AE$5)/$AF$5</f>
        <v>6.22173913043478</v>
      </c>
      <c r="AG18" s="24" t="n">
        <v>7</v>
      </c>
      <c r="AH18" s="24" t="n">
        <v>6.264</v>
      </c>
      <c r="AI18" s="24" t="n">
        <v>7</v>
      </c>
      <c r="AJ18" s="24" t="n">
        <v>7.5</v>
      </c>
      <c r="AK18" s="24" t="n">
        <v>7.6</v>
      </c>
      <c r="AL18" s="24" t="n">
        <v>6.4</v>
      </c>
      <c r="AM18" s="24" t="n">
        <v>5.8</v>
      </c>
      <c r="AN18" s="24" t="n">
        <v>8.3</v>
      </c>
      <c r="AO18" s="24" t="n">
        <v>5.6</v>
      </c>
      <c r="AP18" s="24" t="n">
        <v>6.7</v>
      </c>
      <c r="AQ18" s="31" t="n">
        <v>8.5</v>
      </c>
      <c r="AR18" s="26" t="n">
        <f aca="false">(AG18*$AG$5+AH18*$AH$5+AI18*$AI$5+AJ18*$AJ$5+AK18*$AK$5+AL18*$AL$5+AM18*$AM$5+AN18*$AN$5+$AO$5*AO18+AP18*$AP$5+AQ18*$AQ$5)/$AR$5</f>
        <v>6.93671428571429</v>
      </c>
      <c r="AS18" s="22" t="str">
        <f aca="false">IF(V18&gt;=9.5,"4.5",IF(V18&gt;=8.5,"4",IF(V18&gt;=8,"3.5",IF(V18&gt;=7,"3",IF(V18&gt;=6.5,"2.5",IF(V18&gt;=5.5,"2",IF(V18&gt;=5,"1.5",IF(V18&gt;=4,"1","0"))))))))</f>
        <v>2</v>
      </c>
      <c r="AT18" s="22" t="str">
        <f aca="false">IF(W18&gt;=9.5,"4.5",IF(W18&gt;=8.5,"4",IF(W18&gt;=8,"3.5",IF(W18&gt;=7,"3",IF(W18&gt;=6.5,"2.5",IF(W18&gt;=5.5,"2",IF(W18&gt;=5,"1.5",IF(W18&gt;=4,"1","0"))))))))</f>
        <v>4</v>
      </c>
      <c r="AU18" s="22" t="str">
        <f aca="false">IF(X18&gt;=9.5,"4.5",IF(X18&gt;=8.5,"4",IF(X18&gt;=8,"3.5",IF(X18&gt;=7,"3",IF(X18&gt;=6.5,"2.5",IF(X18&gt;=5.5,"2",IF(X18&gt;=5,"1.5",IF(X18&gt;=4,"1","0"))))))))</f>
        <v>1</v>
      </c>
      <c r="AV18" s="22" t="str">
        <f aca="false">IF(Y18&gt;=9.5,"4.5",IF(Y18&gt;=8.5,"4",IF(Y18&gt;=8,"3.5",IF(Y18&gt;=7,"3",IF(Y18&gt;=6.5,"2.5",IF(Y18&gt;=5.5,"2",IF(Y18&gt;=5,"1.5",IF(Y18&gt;=4,"1","0"))))))))</f>
        <v>3</v>
      </c>
      <c r="AW18" s="22" t="str">
        <f aca="false">IF(Z18&gt;=9.5,"4.5",IF(Z18&gt;=8.5,"4",IF(Z18&gt;=8,"3.5",IF(Z18&gt;=7,"3",IF(Z18&gt;=6.5,"2.5",IF(Z18&gt;=5.5,"2",IF(Z18&gt;=5,"1.5",IF(Z18&gt;=4,"1","0"))))))))</f>
        <v>2</v>
      </c>
      <c r="AX18" s="22" t="str">
        <f aca="false">IF(AA18&gt;=9.5,"4.5",IF(AA18&gt;=8.5,"4",IF(AA18&gt;=8,"3.5",IF(AA18&gt;=7,"3",IF(AA18&gt;=6.5,"2.5",IF(AA18&gt;=5.5,"2",IF(AA18&gt;=5,"1.5",IF(AA18&gt;=4,"1","0"))))))))</f>
        <v>2</v>
      </c>
      <c r="AY18" s="22" t="str">
        <f aca="false">IF(AB18&gt;=9.5,"4.5",IF(AB18&gt;=8.5,"4",IF(AB18&gt;=8,"3.5",IF(AB18&gt;=7,"3",IF(AB18&gt;=6.5,"2.5",IF(AB18&gt;=5.5,"2",IF(AB18&gt;=5,"1.5",IF(AB18&gt;=4,"1","0"))))))))</f>
        <v>3</v>
      </c>
      <c r="AZ18" s="22" t="str">
        <f aca="false">IF(AC18&gt;=9.5,"4.5",IF(AC18&gt;=8.5,"4",IF(AC18&gt;=8,"3.5",IF(AC18&gt;=7,"3",IF(AC18&gt;=6.5,"2.5",IF(AC18&gt;=5.5,"2",IF(AC18&gt;=5,"1.5",IF(AC18&gt;=4,"1","0"))))))))</f>
        <v>2</v>
      </c>
      <c r="BA18" s="22" t="str">
        <f aca="false">IF(AD18&gt;=9.5,"4.5",IF(AD18&gt;=8.5,"4",IF(AD18&gt;=8,"3.5",IF(AD18&gt;=7,"3",IF(AD18&gt;=6.5,"2.5",IF(AD18&gt;=5.5,"2",IF(AD18&gt;=5,"1.5",IF(AD18&gt;=4,"1","0"))))))))</f>
        <v>1</v>
      </c>
      <c r="BB18" s="22" t="str">
        <f aca="false">IF(AE18&gt;=9.5,"4.5",IF(AE18&gt;=8.5,"4",IF(AE18&gt;=8,"3.5",IF(AE18&gt;=7,"3",IF(AE18&gt;=6.5,"2.5",IF(AE18&gt;=5.5,"2",IF(AE18&gt;=5,"1.5",IF(AE18&gt;=4,"1","0"))))))))</f>
        <v>2.5</v>
      </c>
      <c r="BC18" s="26" t="n">
        <f aca="false">(AS18*$AS$5+AT18*$AT$5+AU18*$AU$5+AV18*$AV$5+AW18*$AW$5+AX18*$AX$5+AY18*$AY$5+AZ18*$AZ$5+BA18*$BA$5+BB18*$BB$5)/23</f>
        <v>2.21739130434783</v>
      </c>
      <c r="BD18" s="22" t="str">
        <f aca="false">IF(AG18&gt;=9.5,"4.5",IF(AG18&gt;=8.5,"4",IF(AG18&gt;=8,"3.5",IF(AG18&gt;=7,"3",IF(AG18&gt;=6.5,"2.5",IF(AG18&gt;=5.5,"2",IF(AG18&gt;=5,"1.5",IF(AG18&gt;=4,"1","0"))))))))</f>
        <v>3</v>
      </c>
      <c r="BE18" s="22" t="str">
        <f aca="false">IF(AH18&gt;=9.5,"4.5",IF(AH18&gt;=8.5,"4",IF(AH18&gt;=8,"3.5",IF(AH18&gt;=7,"3",IF(AH18&gt;=6.5,"2.5",IF(AH18&gt;=5.5,"2",IF(AH18&gt;=5,"1.5",IF(AH18&gt;=4,"1","0"))))))))</f>
        <v>2</v>
      </c>
      <c r="BF18" s="22" t="str">
        <f aca="false">IF(AI18&gt;=9.5,"4.5",IF(AI18&gt;=8.5,"4",IF(AI18&gt;=8,"3.5",IF(AI18&gt;=7,"3",IF(AI18&gt;=6.5,"2.5",IF(AI18&gt;=5.5,"2",IF(AI18&gt;=5,"1.5",IF(AI18&gt;=4,"1","0"))))))))</f>
        <v>3</v>
      </c>
      <c r="BG18" s="22" t="str">
        <f aca="false">IF(AJ18&gt;=9.5,"4.5",IF(AJ18&gt;=8.5,"4",IF(AJ18&gt;=8,"3.5",IF(AJ18&gt;=7,"3",IF(AJ18&gt;=6.5,"2.5",IF(AJ18&gt;=5.5,"2",IF(AJ18&gt;=5,"1.5",IF(AJ18&gt;=4,"1","0"))))))))</f>
        <v>3</v>
      </c>
      <c r="BH18" s="22" t="str">
        <f aca="false">IF(AK18&gt;=9.5,"4.5",IF(AK18&gt;=8.5,"4",IF(AK18&gt;=8,"3.5",IF(AK18&gt;=7,"3",IF(AK18&gt;=6.5,"2.5",IF(AK18&gt;=5.5,"2",IF(AK18&gt;=5,"1.5",IF(AK18&gt;=4,"1","0"))))))))</f>
        <v>3</v>
      </c>
      <c r="BI18" s="22" t="str">
        <f aca="false">IF(AL18&gt;=9.5,"4.5",IF(AL18&gt;=8.5,"4",IF(AL18&gt;=8,"3.5",IF(AL18&gt;=7,"3",IF(AL18&gt;=6.5,"2.5",IF(AL18&gt;=5.5,"2",IF(AL18&gt;=5,"1.5",IF(AL18&gt;=4,"1","0"))))))))</f>
        <v>2</v>
      </c>
      <c r="BJ18" s="22" t="str">
        <f aca="false">IF(AM18&gt;=9.5,"4.5",IF(AM18&gt;=8.5,"4",IF(AM18&gt;=8,"3.5",IF(AM18&gt;=7,"3",IF(AM18&gt;=6.5,"2.5",IF(AM18&gt;=5.5,"2",IF(AM18&gt;=5,"1.5",IF(AM18&gt;=4,"1","0"))))))))</f>
        <v>2</v>
      </c>
      <c r="BK18" s="22" t="str">
        <f aca="false">IF(AN18&gt;=9.5,"4.5",IF(AN18&gt;=8.5,"4",IF(AN18&gt;=8,"3.5",IF(AN18&gt;=7,"3",IF(AN18&gt;=6.5,"2.5",IF(AN18&gt;=5.5,"2",IF(AN18&gt;=5,"1.5",IF(AN18&gt;=4,"1","0"))))))))</f>
        <v>3.5</v>
      </c>
      <c r="BL18" s="22" t="str">
        <f aca="false">IF(AO18&gt;=9.5,"4.5",IF(AO18&gt;=8.5,"4",IF(AO18&gt;=8,"3.5",IF(AO18&gt;=7,"3",IF(AO18&gt;=6.5,"2.5",IF(AO18&gt;=5.5,"2",IF(AO18&gt;=5,"1.5",IF(AO18&gt;=4,"1","0"))))))))</f>
        <v>2</v>
      </c>
      <c r="BM18" s="22" t="str">
        <f aca="false">IF(AP18&gt;=9.5,"4.5",IF(AP18&gt;=8.5,"4",IF(AP18&gt;=8,"3.5",IF(AP18&gt;=7,"3",IF(AP18&gt;=6.5,"2.5",IF(AP18&gt;=5.5,"2",IF(AP18&gt;=5,"1.5",IF(AP18&gt;=4,"1","0"))))))))</f>
        <v>2.5</v>
      </c>
      <c r="BN18" s="22" t="str">
        <f aca="false">IF(AQ18&gt;=9.5,"4.5",IF(AQ18&gt;=8.5,"4",IF(AQ18&gt;=8,"3.5",IF(AQ18&gt;=7,"3",IF(AQ18&gt;=6.5,"2.5",IF(AQ18&gt;=5.5,"2",IF(AQ18&gt;=5,"1.5",IF(AQ18&gt;=4,"1","0"))))))))</f>
        <v>4</v>
      </c>
      <c r="BO18" s="24" t="n">
        <f aca="false">(BD18*$BD$5+BE18*$BE$5+BF18*$BF$5+BG18*$BG$5+BH18*$BH$5+BI18*$BI$5+BJ18*$BJ$5+BK18*$BK$5+BL18*$BL$5+BM18*$BM$5+BN18*$BN$5)/28</f>
        <v>2.66071428571429</v>
      </c>
      <c r="BP18" s="28" t="str">
        <f aca="false">IF(BO18&gt;3.6,"Suất sắc",IF(BO18&gt;=3.2,"Giỏi",IF(BO18&gt;=2.5,"Khá",IF(BO18&gt;=2,"TB",IF(BO18&gt;=1.4," Yếu","Kém")))))</f>
        <v>Khá</v>
      </c>
      <c r="BQ18" s="4" t="s">
        <v>52</v>
      </c>
      <c r="BR18" s="32" t="n">
        <f aca="false">(V18*$V$5+W18*$W$5+X18*$X$5+Y18*$Y$5+Z18*$Z$5+AA18*$AA$5+AB18*$AB$5+AC18*$AC$5+AD18*$AD$5+AE18*$AE$5+AG18*$AG$5+AH18*$AH$5+AI18*$AI$5+AJ18*$AJ$5+AK18*$AK$5+AL18*$AL$5+AM18*$AM$5+AN18*$AN$5+AO18*$AO$5+AP18*$AP$5+AQ18*$AQ$5)/51</f>
        <v>6.61427450980392</v>
      </c>
      <c r="BS18" s="37" t="n">
        <f aca="false">(AS18*$AS$5+AT18*$AT$5+AU18*$AU$5+AV18*$AV$5+AW18*$AW$5+AX18*$AX$5+AY18*$AY$5+AZ18*$AZ$5+BA18*$BA$5+BB18*$BB$5+BD18*$BD$5+BE18*$BE$5+BF18*$BF$5+BG18*$BG$5+BH18*$BH$5+BI18*$BI$5+BJ18*$BJ$5+BK18*$BK$5+BL18*$BL$5+BM18*$BM$5+BN18*$BN$5)/51</f>
        <v>2.46078431372549</v>
      </c>
      <c r="BT18" s="28" t="str">
        <f aca="false">IF(BS18&gt;3.6,"Suất sắc",IF(BS18&gt;=3.2,"Giỏi",IF(BS18&gt;=2.5,"Khá",IF(BS18&gt;=2,"TB",IF(BS18&gt;=1.4," Yếu","Kém")))))</f>
        <v>TB</v>
      </c>
    </row>
    <row r="19" customFormat="false" ht="19.5" hidden="false" customHeight="true" outlineLevel="0" collapsed="false">
      <c r="A19" s="20" t="n">
        <v>14</v>
      </c>
      <c r="B19" s="21" t="s">
        <v>75</v>
      </c>
      <c r="C19" s="21" t="s">
        <v>76</v>
      </c>
      <c r="D19" s="22" t="n">
        <v>3.9</v>
      </c>
      <c r="E19" s="22" t="n">
        <v>6.6</v>
      </c>
      <c r="F19" s="24" t="n">
        <v>4.2</v>
      </c>
      <c r="G19" s="22" t="n">
        <v>5</v>
      </c>
      <c r="H19" s="22" t="n">
        <v>6.9</v>
      </c>
      <c r="I19" s="22" t="n">
        <v>5.1</v>
      </c>
      <c r="J19" s="25" t="n">
        <v>6.8</v>
      </c>
      <c r="K19" s="26" t="n">
        <f aca="false">(J19*$J$5+I19*$I$5+H19*$H$5+G19*$G$5+F19*$F$5+E19*$E$5+D19*$D$5)/$K$5</f>
        <v>5.51666666666667</v>
      </c>
      <c r="L19" s="22" t="str">
        <f aca="false">IF(D19&gt;=9.5,"4,5",IF(D19&gt;=8.5,"4",IF(D19&gt;=8,"3,5",IF(D19&gt;=7,"3",IF(D19&gt;=6.5,"2,5",IF(D19&gt;=5.5,"2",IF(D19&gt;=5,"1,5",IF(D19&gt;=4,"1","0"))))))))</f>
        <v>0</v>
      </c>
      <c r="M19" s="22" t="str">
        <f aca="false">IF(E19&gt;=9.5,"4,5",IF(E19&gt;=8.5,"4",IF(E19&gt;=8,"3,5",IF(E19&gt;=7,"3",IF(E19&gt;=6.5,"2,5",IF(E19&gt;=5.5,"2",IF(E19&gt;=5,"1,5",IF(E19&gt;=4,"1","0"))))))))</f>
        <v>2,5</v>
      </c>
      <c r="N19" s="22" t="str">
        <f aca="false">IF(F19&gt;=9.5,"4,5",IF(F19&gt;=8.5,"4",IF(F19&gt;=8,"3,5",IF(F19&gt;=7,"3",IF(F19&gt;=6.5,"2,5",IF(F19&gt;=5.5,"2",IF(F19&gt;=5,"1,5",IF(F19&gt;=4,"1","0"))))))))</f>
        <v>1</v>
      </c>
      <c r="O19" s="22" t="str">
        <f aca="false">IF(G19&gt;=9.5,"4,5",IF(G19&gt;=8.5,"4",IF(G19&gt;=8,"3,5",IF(G19&gt;=7,"3",IF(G19&gt;=6.5,"2,5",IF(G19&gt;=5.5,"2",IF(G19&gt;=5,"1,5",IF(G19&gt;=4,"1","0"))))))))</f>
        <v>1,5</v>
      </c>
      <c r="P19" s="22" t="str">
        <f aca="false">IF(H19&gt;=9.5,"4,5",IF(H19&gt;=8.5,"4",IF(H19&gt;=8,"3,5",IF(H19&gt;=7,"3",IF(H19&gt;=6.5,"2,5",IF(H19&gt;=5.5,"2",IF(H19&gt;=5,"1,5",IF(H19&gt;=4,"1","0"))))))))</f>
        <v>2,5</v>
      </c>
      <c r="Q19" s="22" t="str">
        <f aca="false">IF(I19&gt;=9.5,"4,5",IF(I19&gt;=8.5,"4",IF(I19&gt;=8,"3,5",IF(I19&gt;=7,"3",IF(I19&gt;=6.5,"2,5",IF(I19&gt;=5.5,"2",IF(I19&gt;=5,"1,5",IF(I19&gt;=4,"1","0"))))))))</f>
        <v>1,5</v>
      </c>
      <c r="R19" s="22" t="str">
        <f aca="false">IF(J19&gt;=9.5,"4,5",IF(J19&gt;=8.5,"4",IF(J19&gt;=8,"3,5",IF(J19&gt;=7,"3",IF(J19&gt;=6.5,"2,5",IF(J19&gt;=5.5,"2",IF(J19&gt;=5,"1,5",IF(J19&gt;=4,"1","0"))))))))</f>
        <v>2,5</v>
      </c>
      <c r="S19" s="33" t="e">
        <f aca="false">(L19*$L$5+M19*$M$5+N19*$N$5+O19*$O$5+P19*$P$5+Q19*$Q$5+R19*$R$5)/$S$5</f>
        <v>#VALUE!</v>
      </c>
      <c r="T19" s="28" t="e">
        <f aca="false">IF(S19&gt;3.6,"Suất sắc",IF(S19&gt;=3.2,"Giỏi",IF(S19&gt;=2.5,"Khá",IF(S19&gt;=2,"TB",IF(S19&gt;=1.4," Yếu","Kém")))))</f>
        <v>#VALUE!</v>
      </c>
      <c r="U19" s="29" t="s">
        <v>51</v>
      </c>
      <c r="V19" s="22" t="n">
        <v>7.7</v>
      </c>
      <c r="W19" s="24" t="n">
        <v>7</v>
      </c>
      <c r="X19" s="22" t="n">
        <v>5.5</v>
      </c>
      <c r="Y19" s="22" t="n">
        <v>6.3</v>
      </c>
      <c r="Z19" s="24" t="n">
        <v>6</v>
      </c>
      <c r="AA19" s="25" t="n">
        <v>7.2</v>
      </c>
      <c r="AB19" s="22" t="n">
        <v>7.2</v>
      </c>
      <c r="AC19" s="22" t="n">
        <v>5.4</v>
      </c>
      <c r="AD19" s="34" t="n">
        <v>5.5</v>
      </c>
      <c r="AE19" s="34" t="n">
        <v>6.8</v>
      </c>
      <c r="AF19" s="26" t="n">
        <f aca="false">(V19*$V$5+W19*$W$5+X19*$X$5+Y19*$Y$5+Z19*$Z$5+AA19*$AA$5+AB19*$AB$5+AC19*$AC$5+AD19*$AD$5+AE19*$AE$5)/$AF$5</f>
        <v>6.47391304347826</v>
      </c>
      <c r="AG19" s="24" t="n">
        <v>5.7</v>
      </c>
      <c r="AH19" s="24" t="n">
        <v>6.64</v>
      </c>
      <c r="AI19" s="24" t="n">
        <v>5</v>
      </c>
      <c r="AJ19" s="24" t="n">
        <v>6.2</v>
      </c>
      <c r="AK19" s="24" t="n">
        <v>7.8</v>
      </c>
      <c r="AL19" s="24" t="n">
        <v>6.6</v>
      </c>
      <c r="AM19" s="24" t="n">
        <v>7.5</v>
      </c>
      <c r="AN19" s="24" t="n">
        <v>7.2</v>
      </c>
      <c r="AO19" s="24" t="n">
        <v>6.6</v>
      </c>
      <c r="AP19" s="24" t="n">
        <v>6.3</v>
      </c>
      <c r="AQ19" s="31" t="n">
        <v>8.2</v>
      </c>
      <c r="AR19" s="26" t="n">
        <f aca="false">(AG19*$AG$5+AH19*$AH$5+AI19*$AI$5+AJ19*$AJ$5+AK19*$AK$5+AL19*$AL$5+AM19*$AM$5+AN19*$AN$5+$AO$5*AO19+AP19*$AP$5+AQ19*$AQ$5)/$AR$5</f>
        <v>6.71714285714286</v>
      </c>
      <c r="AS19" s="22" t="str">
        <f aca="false">IF(V19&gt;=9.5,"4.5",IF(V19&gt;=8.5,"4",IF(V19&gt;=8,"3.5",IF(V19&gt;=7,"3",IF(V19&gt;=6.5,"2.5",IF(V19&gt;=5.5,"2",IF(V19&gt;=5,"1.5",IF(V19&gt;=4,"1","0"))))))))</f>
        <v>3</v>
      </c>
      <c r="AT19" s="22" t="str">
        <f aca="false">IF(W19&gt;=9.5,"4.5",IF(W19&gt;=8.5,"4",IF(W19&gt;=8,"3.5",IF(W19&gt;=7,"3",IF(W19&gt;=6.5,"2.5",IF(W19&gt;=5.5,"2",IF(W19&gt;=5,"1.5",IF(W19&gt;=4,"1","0"))))))))</f>
        <v>3</v>
      </c>
      <c r="AU19" s="22" t="str">
        <f aca="false">IF(X19&gt;=9.5,"4.5",IF(X19&gt;=8.5,"4",IF(X19&gt;=8,"3.5",IF(X19&gt;=7,"3",IF(X19&gt;=6.5,"2.5",IF(X19&gt;=5.5,"2",IF(X19&gt;=5,"1.5",IF(X19&gt;=4,"1","0"))))))))</f>
        <v>2</v>
      </c>
      <c r="AV19" s="22" t="str">
        <f aca="false">IF(Y19&gt;=9.5,"4.5",IF(Y19&gt;=8.5,"4",IF(Y19&gt;=8,"3.5",IF(Y19&gt;=7,"3",IF(Y19&gt;=6.5,"2.5",IF(Y19&gt;=5.5,"2",IF(Y19&gt;=5,"1.5",IF(Y19&gt;=4,"1","0"))))))))</f>
        <v>2</v>
      </c>
      <c r="AW19" s="22" t="str">
        <f aca="false">IF(Z19&gt;=9.5,"4.5",IF(Z19&gt;=8.5,"4",IF(Z19&gt;=8,"3.5",IF(Z19&gt;=7,"3",IF(Z19&gt;=6.5,"2.5",IF(Z19&gt;=5.5,"2",IF(Z19&gt;=5,"1.5",IF(Z19&gt;=4,"1","0"))))))))</f>
        <v>2</v>
      </c>
      <c r="AX19" s="22" t="str">
        <f aca="false">IF(AA19&gt;=9.5,"4.5",IF(AA19&gt;=8.5,"4",IF(AA19&gt;=8,"3.5",IF(AA19&gt;=7,"3",IF(AA19&gt;=6.5,"2.5",IF(AA19&gt;=5.5,"2",IF(AA19&gt;=5,"1.5",IF(AA19&gt;=4,"1","0"))))))))</f>
        <v>3</v>
      </c>
      <c r="AY19" s="22" t="str">
        <f aca="false">IF(AB19&gt;=9.5,"4.5",IF(AB19&gt;=8.5,"4",IF(AB19&gt;=8,"3.5",IF(AB19&gt;=7,"3",IF(AB19&gt;=6.5,"2.5",IF(AB19&gt;=5.5,"2",IF(AB19&gt;=5,"1.5",IF(AB19&gt;=4,"1","0"))))))))</f>
        <v>3</v>
      </c>
      <c r="AZ19" s="22" t="str">
        <f aca="false">IF(AC19&gt;=9.5,"4.5",IF(AC19&gt;=8.5,"4",IF(AC19&gt;=8,"3.5",IF(AC19&gt;=7,"3",IF(AC19&gt;=6.5,"2.5",IF(AC19&gt;=5.5,"2",IF(AC19&gt;=5,"1.5",IF(AC19&gt;=4,"1","0"))))))))</f>
        <v>1.5</v>
      </c>
      <c r="BA19" s="22" t="str">
        <f aca="false">IF(AD19&gt;=9.5,"4.5",IF(AD19&gt;=8.5,"4",IF(AD19&gt;=8,"3.5",IF(AD19&gt;=7,"3",IF(AD19&gt;=6.5,"2.5",IF(AD19&gt;=5.5,"2",IF(AD19&gt;=5,"1.5",IF(AD19&gt;=4,"1","0"))))))))</f>
        <v>2</v>
      </c>
      <c r="BB19" s="22" t="str">
        <f aca="false">IF(AE19&gt;=9.5,"4.5",IF(AE19&gt;=8.5,"4",IF(AE19&gt;=8,"3.5",IF(AE19&gt;=7,"3",IF(AE19&gt;=6.5,"2.5",IF(AE19&gt;=5.5,"2",IF(AE19&gt;=5,"1.5",IF(AE19&gt;=4,"1","0"))))))))</f>
        <v>2.5</v>
      </c>
      <c r="BC19" s="26" t="n">
        <f aca="false">(AS19*$AS$5+AT19*$AT$5+AU19*$AU$5+AV19*$AV$5+AW19*$AW$5+AX19*$AX$5+AY19*$AY$5+AZ19*$AZ$5+BA19*$BA$5+BB19*$BB$5)/23</f>
        <v>2.39130434782609</v>
      </c>
      <c r="BD19" s="22" t="str">
        <f aca="false">IF(AG19&gt;=9.5,"4.5",IF(AG19&gt;=8.5,"4",IF(AG19&gt;=8,"3.5",IF(AG19&gt;=7,"3",IF(AG19&gt;=6.5,"2.5",IF(AG19&gt;=5.5,"2",IF(AG19&gt;=5,"1.5",IF(AG19&gt;=4,"1","0"))))))))</f>
        <v>2</v>
      </c>
      <c r="BE19" s="22" t="str">
        <f aca="false">IF(AH19&gt;=9.5,"4.5",IF(AH19&gt;=8.5,"4",IF(AH19&gt;=8,"3.5",IF(AH19&gt;=7,"3",IF(AH19&gt;=6.5,"2.5",IF(AH19&gt;=5.5,"2",IF(AH19&gt;=5,"1.5",IF(AH19&gt;=4,"1","0"))))))))</f>
        <v>2.5</v>
      </c>
      <c r="BF19" s="22" t="str">
        <f aca="false">IF(AI19&gt;=9.5,"4.5",IF(AI19&gt;=8.5,"4",IF(AI19&gt;=8,"3.5",IF(AI19&gt;=7,"3",IF(AI19&gt;=6.5,"2.5",IF(AI19&gt;=5.5,"2",IF(AI19&gt;=5,"1.5",IF(AI19&gt;=4,"1","0"))))))))</f>
        <v>1.5</v>
      </c>
      <c r="BG19" s="22" t="str">
        <f aca="false">IF(AJ19&gt;=9.5,"4.5",IF(AJ19&gt;=8.5,"4",IF(AJ19&gt;=8,"3.5",IF(AJ19&gt;=7,"3",IF(AJ19&gt;=6.5,"2.5",IF(AJ19&gt;=5.5,"2",IF(AJ19&gt;=5,"1.5",IF(AJ19&gt;=4,"1","0"))))))))</f>
        <v>2</v>
      </c>
      <c r="BH19" s="22" t="str">
        <f aca="false">IF(AK19&gt;=9.5,"4.5",IF(AK19&gt;=8.5,"4",IF(AK19&gt;=8,"3.5",IF(AK19&gt;=7,"3",IF(AK19&gt;=6.5,"2.5",IF(AK19&gt;=5.5,"2",IF(AK19&gt;=5,"1.5",IF(AK19&gt;=4,"1","0"))))))))</f>
        <v>3</v>
      </c>
      <c r="BI19" s="22" t="str">
        <f aca="false">IF(AL19&gt;=9.5,"4.5",IF(AL19&gt;=8.5,"4",IF(AL19&gt;=8,"3.5",IF(AL19&gt;=7,"3",IF(AL19&gt;=6.5,"2.5",IF(AL19&gt;=5.5,"2",IF(AL19&gt;=5,"1.5",IF(AL19&gt;=4,"1","0"))))))))</f>
        <v>2.5</v>
      </c>
      <c r="BJ19" s="22" t="str">
        <f aca="false">IF(AM19&gt;=9.5,"4.5",IF(AM19&gt;=8.5,"4",IF(AM19&gt;=8,"3.5",IF(AM19&gt;=7,"3",IF(AM19&gt;=6.5,"2.5",IF(AM19&gt;=5.5,"2",IF(AM19&gt;=5,"1.5",IF(AM19&gt;=4,"1","0"))))))))</f>
        <v>3</v>
      </c>
      <c r="BK19" s="22" t="str">
        <f aca="false">IF(AN19&gt;=9.5,"4.5",IF(AN19&gt;=8.5,"4",IF(AN19&gt;=8,"3.5",IF(AN19&gt;=7,"3",IF(AN19&gt;=6.5,"2.5",IF(AN19&gt;=5.5,"2",IF(AN19&gt;=5,"1.5",IF(AN19&gt;=4,"1","0"))))))))</f>
        <v>3</v>
      </c>
      <c r="BL19" s="22" t="str">
        <f aca="false">IF(AO19&gt;=9.5,"4.5",IF(AO19&gt;=8.5,"4",IF(AO19&gt;=8,"3.5",IF(AO19&gt;=7,"3",IF(AO19&gt;=6.5,"2.5",IF(AO19&gt;=5.5,"2",IF(AO19&gt;=5,"1.5",IF(AO19&gt;=4,"1","0"))))))))</f>
        <v>2.5</v>
      </c>
      <c r="BM19" s="22" t="str">
        <f aca="false">IF(AP19&gt;=9.5,"4.5",IF(AP19&gt;=8.5,"4",IF(AP19&gt;=8,"3.5",IF(AP19&gt;=7,"3",IF(AP19&gt;=6.5,"2.5",IF(AP19&gt;=5.5,"2",IF(AP19&gt;=5,"1.5",IF(AP19&gt;=4,"1","0"))))))))</f>
        <v>2</v>
      </c>
      <c r="BN19" s="22" t="str">
        <f aca="false">IF(AQ19&gt;=9.5,"4.5",IF(AQ19&gt;=8.5,"4",IF(AQ19&gt;=8,"3.5",IF(AQ19&gt;=7,"3",IF(AQ19&gt;=6.5,"2.5",IF(AQ19&gt;=5.5,"2",IF(AQ19&gt;=5,"1.5",IF(AQ19&gt;=4,"1","0"))))))))</f>
        <v>3.5</v>
      </c>
      <c r="BO19" s="24" t="n">
        <f aca="false">(BD19*$BD$5+BE19*$BE$5+BF19*$BF$5+BG19*$BG$5+BH19*$BH$5+BI19*$BI$5+BJ19*$BJ$5+BK19*$BK$5+BL19*$BL$5+BM19*$BM$5+BN19*$BN$5)/28</f>
        <v>2.5</v>
      </c>
      <c r="BP19" s="28" t="str">
        <f aca="false">IF(BO19&gt;3.6,"Suất sắc",IF(BO19&gt;=3.2,"Giỏi",IF(BO19&gt;=2.5,"Khá",IF(BO19&gt;=2,"TB",IF(BO19&gt;=1.4," Yếu","Kém")))))</f>
        <v>Khá</v>
      </c>
      <c r="BQ19" s="4" t="s">
        <v>52</v>
      </c>
      <c r="BR19" s="32" t="n">
        <f aca="false">(V19*$V$5+W19*$W$5+X19*$X$5+Y19*$Y$5+Z19*$Z$5+AA19*$AA$5+AB19*$AB$5+AC19*$AC$5+AD19*$AD$5+AE19*$AE$5+AG19*$AG$5+AH19*$AH$5+AI19*$AI$5+AJ19*$AJ$5+AK19*$AK$5+AL19*$AL$5+AM19*$AM$5+AN19*$AN$5+AO19*$AO$5+AP19*$AP$5+AQ19*$AQ$5)/51</f>
        <v>6.60745098039216</v>
      </c>
      <c r="BS19" s="1" t="n">
        <f aca="false">(AS19*$AS$5+AT19*$AT$5+AU19*$AU$5+AV19*$AV$5+AW19*$AW$5+AX19*$AX$5+AY19*$AY$5+AZ19*$AZ$5+BA19*$BA$5+BB19*$BB$5+BD19*$BD$5+BE19*$BE$5+BF19*$BF$5+BG19*$BG$5+BH19*$BH$5+BI19*$BI$5+BJ19*$BJ$5+BK19*$BK$5+BL19*$BL$5+BM19*$BM$5+BN19*$BN$5)/51</f>
        <v>2.45098039215686</v>
      </c>
      <c r="BT19" s="28" t="str">
        <f aca="false">IF(BS19&gt;3.6,"Suất sắc",IF(BS19&gt;=3.2,"Giỏi",IF(BS19&gt;=2.5,"Khá",IF(BS19&gt;=2,"TB",IF(BS19&gt;=1.4," Yếu","Kém")))))</f>
        <v>TB</v>
      </c>
    </row>
    <row r="20" customFormat="false" ht="19.5" hidden="false" customHeight="true" outlineLevel="0" collapsed="false">
      <c r="A20" s="20" t="n">
        <v>15</v>
      </c>
      <c r="B20" s="21" t="s">
        <v>77</v>
      </c>
      <c r="C20" s="21" t="s">
        <v>78</v>
      </c>
      <c r="D20" s="22" t="n">
        <v>6.7</v>
      </c>
      <c r="E20" s="22" t="n">
        <v>5.7</v>
      </c>
      <c r="F20" s="24" t="n">
        <v>5.6</v>
      </c>
      <c r="G20" s="22" t="n">
        <v>7.1</v>
      </c>
      <c r="H20" s="22" t="n">
        <v>7.4</v>
      </c>
      <c r="I20" s="22" t="n">
        <v>6.1</v>
      </c>
      <c r="J20" s="25" t="n">
        <v>6</v>
      </c>
      <c r="K20" s="26" t="n">
        <f aca="false">(J20*$J$5+I20*$I$5+H20*$H$5+G20*$G$5+F20*$F$5+E20*$E$5+D20*$D$5)/$K$5</f>
        <v>6.37222222222222</v>
      </c>
      <c r="L20" s="22" t="str">
        <f aca="false">IF(D20&gt;=9.5,"4,5",IF(D20&gt;=8.5,"4",IF(D20&gt;=8,"3,5",IF(D20&gt;=7,"3",IF(D20&gt;=6.5,"2,5",IF(D20&gt;=5.5,"2",IF(D20&gt;=5,"1,5",IF(D20&gt;=4,"1","0"))))))))</f>
        <v>2,5</v>
      </c>
      <c r="M20" s="22" t="str">
        <f aca="false">IF(E20&gt;=9.5,"4,5",IF(E20&gt;=8.5,"4",IF(E20&gt;=8,"3,5",IF(E20&gt;=7,"3",IF(E20&gt;=6.5,"2,5",IF(E20&gt;=5.5,"2",IF(E20&gt;=5,"1,5",IF(E20&gt;=4,"1","0"))))))))</f>
        <v>2</v>
      </c>
      <c r="N20" s="22" t="str">
        <f aca="false">IF(F20&gt;=9.5,"4,5",IF(F20&gt;=8.5,"4",IF(F20&gt;=8,"3,5",IF(F20&gt;=7,"3",IF(F20&gt;=6.5,"2,5",IF(F20&gt;=5.5,"2",IF(F20&gt;=5,"1,5",IF(F20&gt;=4,"1","0"))))))))</f>
        <v>2</v>
      </c>
      <c r="O20" s="22" t="str">
        <f aca="false">IF(G20&gt;=9.5,"4,5",IF(G20&gt;=8.5,"4",IF(G20&gt;=8,"3,5",IF(G20&gt;=7,"3",IF(G20&gt;=6.5,"2,5",IF(G20&gt;=5.5,"2",IF(G20&gt;=5,"1,5",IF(G20&gt;=4,"1","0"))))))))</f>
        <v>3</v>
      </c>
      <c r="P20" s="22" t="str">
        <f aca="false">IF(H20&gt;=9.5,"4,5",IF(H20&gt;=8.5,"4",IF(H20&gt;=8,"3,5",IF(H20&gt;=7,"3",IF(H20&gt;=6.5,"2,5",IF(H20&gt;=5.5,"2",IF(H20&gt;=5,"1,5",IF(H20&gt;=4,"1","0"))))))))</f>
        <v>3</v>
      </c>
      <c r="Q20" s="22" t="str">
        <f aca="false">IF(I20&gt;=9.5,"4,5",IF(I20&gt;=8.5,"4",IF(I20&gt;=8,"3,5",IF(I20&gt;=7,"3",IF(I20&gt;=6.5,"2,5",IF(I20&gt;=5.5,"2",IF(I20&gt;=5,"1,5",IF(I20&gt;=4,"1","0"))))))))</f>
        <v>2</v>
      </c>
      <c r="R20" s="22" t="str">
        <f aca="false">IF(J20&gt;=9.5,"4,5",IF(J20&gt;=8.5,"4",IF(J20&gt;=8,"3,5",IF(J20&gt;=7,"3",IF(J20&gt;=6.5,"2,5",IF(J20&gt;=5.5,"2",IF(J20&gt;=5,"1,5",IF(J20&gt;=4,"1","0"))))))))</f>
        <v>2</v>
      </c>
      <c r="S20" s="27" t="e">
        <f aca="false">(L20*$L$5+M20*$M$5+N20*$N$5+O20*$O$5+P20*$P$5+Q20*$Q$5+R20*$R$5)/$S$5</f>
        <v>#VALUE!</v>
      </c>
      <c r="T20" s="28" t="e">
        <f aca="false">IF(S20&gt;3.6,"Suất sắc",IF(S20&gt;=3.2,"Giỏi",IF(S20&gt;=2.5,"Khá",IF(S20&gt;=2,"TB",IF(S20&gt;=1.4," Yếu","Kém")))))</f>
        <v>#VALUE!</v>
      </c>
      <c r="U20" s="29" t="s">
        <v>51</v>
      </c>
      <c r="V20" s="22" t="n">
        <v>7.7</v>
      </c>
      <c r="W20" s="24" t="n">
        <v>5.9</v>
      </c>
      <c r="X20" s="22" t="n">
        <v>8.1</v>
      </c>
      <c r="Y20" s="22" t="n">
        <v>5.8</v>
      </c>
      <c r="Z20" s="24" t="n">
        <v>8.6</v>
      </c>
      <c r="AA20" s="25" t="n">
        <v>8</v>
      </c>
      <c r="AB20" s="22" t="n">
        <v>6.5</v>
      </c>
      <c r="AC20" s="22" t="n">
        <v>7</v>
      </c>
      <c r="AD20" s="36" t="n">
        <v>7</v>
      </c>
      <c r="AE20" s="36" t="n">
        <v>8.3</v>
      </c>
      <c r="AF20" s="26" t="n">
        <f aca="false">(V20*$V$5+W20*$W$5+X20*$X$5+Y20*$Y$5+Z20*$Z$5+AA20*$AA$5+AB20*$AB$5+AC20*$AC$5+AD20*$AD$5+AE20*$AE$5)/$AF$5</f>
        <v>7.42173913043478</v>
      </c>
      <c r="AG20" s="24" t="n">
        <v>7.6</v>
      </c>
      <c r="AH20" s="24" t="n">
        <v>9.1</v>
      </c>
      <c r="AI20" s="24" t="n">
        <v>7.2</v>
      </c>
      <c r="AJ20" s="24" t="n">
        <v>7.7</v>
      </c>
      <c r="AK20" s="24" t="n">
        <v>9.1</v>
      </c>
      <c r="AL20" s="24" t="n">
        <v>9</v>
      </c>
      <c r="AM20" s="24" t="n">
        <v>6.3</v>
      </c>
      <c r="AN20" s="24" t="n">
        <v>8.2</v>
      </c>
      <c r="AO20" s="24" t="n">
        <v>8.1</v>
      </c>
      <c r="AP20" s="24" t="n">
        <v>7.5</v>
      </c>
      <c r="AQ20" s="31" t="n">
        <v>8.5</v>
      </c>
      <c r="AR20" s="26" t="n">
        <f aca="false">(AG20*$AG$5+AH20*$AH$5+AI20*$AI$5+AJ20*$AJ$5+AK20*$AK$5+AL20*$AL$5+AM20*$AM$5+AN20*$AN$5+$AO$5*AO20+AP20*$AP$5+AQ20*$AQ$5)/$AR$5</f>
        <v>8.15357142857143</v>
      </c>
      <c r="AS20" s="22" t="str">
        <f aca="false">IF(V20&gt;=9.5,"4.5",IF(V20&gt;=8.5,"4",IF(V20&gt;=8,"3.5",IF(V20&gt;=7,"3",IF(V20&gt;=6.5,"2.5",IF(V20&gt;=5.5,"2",IF(V20&gt;=5,"1.5",IF(V20&gt;=4,"1","0"))))))))</f>
        <v>3</v>
      </c>
      <c r="AT20" s="22" t="str">
        <f aca="false">IF(W20&gt;=9.5,"4.5",IF(W20&gt;=8.5,"4",IF(W20&gt;=8,"3.5",IF(W20&gt;=7,"3",IF(W20&gt;=6.5,"2.5",IF(W20&gt;=5.5,"2",IF(W20&gt;=5,"1.5",IF(W20&gt;=4,"1","0"))))))))</f>
        <v>2</v>
      </c>
      <c r="AU20" s="22" t="str">
        <f aca="false">IF(X20&gt;=9.5,"4.5",IF(X20&gt;=8.5,"4",IF(X20&gt;=8,"3.5",IF(X20&gt;=7,"3",IF(X20&gt;=6.5,"2.5",IF(X20&gt;=5.5,"2",IF(X20&gt;=5,"1.5",IF(X20&gt;=4,"1","0"))))))))</f>
        <v>3.5</v>
      </c>
      <c r="AV20" s="22" t="str">
        <f aca="false">IF(Y20&gt;=9.5,"4.5",IF(Y20&gt;=8.5,"4",IF(Y20&gt;=8,"3.5",IF(Y20&gt;=7,"3",IF(Y20&gt;=6.5,"2.5",IF(Y20&gt;=5.5,"2",IF(Y20&gt;=5,"1.5",IF(Y20&gt;=4,"1","0"))))))))</f>
        <v>2</v>
      </c>
      <c r="AW20" s="22" t="str">
        <f aca="false">IF(Z20&gt;=9.5,"4.5",IF(Z20&gt;=8.5,"4",IF(Z20&gt;=8,"3.5",IF(Z20&gt;=7,"3",IF(Z20&gt;=6.5,"2.5",IF(Z20&gt;=5.5,"2",IF(Z20&gt;=5,"1.5",IF(Z20&gt;=4,"1","0"))))))))</f>
        <v>4</v>
      </c>
      <c r="AX20" s="22" t="str">
        <f aca="false">IF(AA20&gt;=9.5,"4.5",IF(AA20&gt;=8.5,"4",IF(AA20&gt;=8,"3.5",IF(AA20&gt;=7,"3",IF(AA20&gt;=6.5,"2.5",IF(AA20&gt;=5.5,"2",IF(AA20&gt;=5,"1.5",IF(AA20&gt;=4,"1","0"))))))))</f>
        <v>3.5</v>
      </c>
      <c r="AY20" s="22" t="str">
        <f aca="false">IF(AB20&gt;=9.5,"4.5",IF(AB20&gt;=8.5,"4",IF(AB20&gt;=8,"3.5",IF(AB20&gt;=7,"3",IF(AB20&gt;=6.5,"2.5",IF(AB20&gt;=5.5,"2",IF(AB20&gt;=5,"1.5",IF(AB20&gt;=4,"1","0"))))))))</f>
        <v>2.5</v>
      </c>
      <c r="AZ20" s="22" t="str">
        <f aca="false">IF(AC20&gt;=9.5,"4.5",IF(AC20&gt;=8.5,"4",IF(AC20&gt;=8,"3.5",IF(AC20&gt;=7,"3",IF(AC20&gt;=6.5,"2.5",IF(AC20&gt;=5.5,"2",IF(AC20&gt;=5,"1.5",IF(AC20&gt;=4,"1","0"))))))))</f>
        <v>3</v>
      </c>
      <c r="BA20" s="22" t="str">
        <f aca="false">IF(AD20&gt;=9.5,"4.5",IF(AD20&gt;=8.5,"4",IF(AD20&gt;=8,"3.5",IF(AD20&gt;=7,"3",IF(AD20&gt;=6.5,"2.5",IF(AD20&gt;=5.5,"2",IF(AD20&gt;=5,"1.5",IF(AD20&gt;=4,"1","0"))))))))</f>
        <v>3</v>
      </c>
      <c r="BB20" s="22" t="str">
        <f aca="false">IF(AE20&gt;=9.5,"4.5",IF(AE20&gt;=8.5,"4",IF(AE20&gt;=8,"3.5",IF(AE20&gt;=7,"3",IF(AE20&gt;=6.5,"2.5",IF(AE20&gt;=5.5,"2",IF(AE20&gt;=5,"1.5",IF(AE20&gt;=4,"1","0"))))))))</f>
        <v>3.5</v>
      </c>
      <c r="BC20" s="26" t="n">
        <f aca="false">(AS20*$AS$5+AT20*$AT$5+AU20*$AU$5+AV20*$AV$5+AW20*$AW$5+AX20*$AX$5+AY20*$AY$5+AZ20*$AZ$5+BA20*$BA$5+BB20*$BB$5)/23</f>
        <v>3.08695652173913</v>
      </c>
      <c r="BD20" s="22" t="str">
        <f aca="false">IF(AG20&gt;=9.5,"4.5",IF(AG20&gt;=8.5,"4",IF(AG20&gt;=8,"3.5",IF(AG20&gt;=7,"3",IF(AG20&gt;=6.5,"2.5",IF(AG20&gt;=5.5,"2",IF(AG20&gt;=5,"1.5",IF(AG20&gt;=4,"1","0"))))))))</f>
        <v>3</v>
      </c>
      <c r="BE20" s="22" t="str">
        <f aca="false">IF(AH20&gt;=9.5,"4.5",IF(AH20&gt;=8.5,"4",IF(AH20&gt;=8,"3.5",IF(AH20&gt;=7,"3",IF(AH20&gt;=6.5,"2.5",IF(AH20&gt;=5.5,"2",IF(AH20&gt;=5,"1.5",IF(AH20&gt;=4,"1","0"))))))))</f>
        <v>4</v>
      </c>
      <c r="BF20" s="22" t="str">
        <f aca="false">IF(AI20&gt;=9.5,"4.5",IF(AI20&gt;=8.5,"4",IF(AI20&gt;=8,"3.5",IF(AI20&gt;=7,"3",IF(AI20&gt;=6.5,"2.5",IF(AI20&gt;=5.5,"2",IF(AI20&gt;=5,"1.5",IF(AI20&gt;=4,"1","0"))))))))</f>
        <v>3</v>
      </c>
      <c r="BG20" s="22" t="str">
        <f aca="false">IF(AJ20&gt;=9.5,"4.5",IF(AJ20&gt;=8.5,"4",IF(AJ20&gt;=8,"3.5",IF(AJ20&gt;=7,"3",IF(AJ20&gt;=6.5,"2.5",IF(AJ20&gt;=5.5,"2",IF(AJ20&gt;=5,"1.5",IF(AJ20&gt;=4,"1","0"))))))))</f>
        <v>3</v>
      </c>
      <c r="BH20" s="22" t="str">
        <f aca="false">IF(AK20&gt;=9.5,"4.5",IF(AK20&gt;=8.5,"4",IF(AK20&gt;=8,"3.5",IF(AK20&gt;=7,"3",IF(AK20&gt;=6.5,"2.5",IF(AK20&gt;=5.5,"2",IF(AK20&gt;=5,"1.5",IF(AK20&gt;=4,"1","0"))))))))</f>
        <v>4</v>
      </c>
      <c r="BI20" s="22" t="str">
        <f aca="false">IF(AL20&gt;=9.5,"4.5",IF(AL20&gt;=8.5,"4",IF(AL20&gt;=8,"3.5",IF(AL20&gt;=7,"3",IF(AL20&gt;=6.5,"2.5",IF(AL20&gt;=5.5,"2",IF(AL20&gt;=5,"1.5",IF(AL20&gt;=4,"1","0"))))))))</f>
        <v>4</v>
      </c>
      <c r="BJ20" s="22" t="str">
        <f aca="false">IF(AM20&gt;=9.5,"4.5",IF(AM20&gt;=8.5,"4",IF(AM20&gt;=8,"3.5",IF(AM20&gt;=7,"3",IF(AM20&gt;=6.5,"2.5",IF(AM20&gt;=5.5,"2",IF(AM20&gt;=5,"1.5",IF(AM20&gt;=4,"1","0"))))))))</f>
        <v>2</v>
      </c>
      <c r="BK20" s="22" t="str">
        <f aca="false">IF(AN20&gt;=9.5,"4.5",IF(AN20&gt;=8.5,"4",IF(AN20&gt;=8,"3.5",IF(AN20&gt;=7,"3",IF(AN20&gt;=6.5,"2.5",IF(AN20&gt;=5.5,"2",IF(AN20&gt;=5,"1.5",IF(AN20&gt;=4,"1","0"))))))))</f>
        <v>3.5</v>
      </c>
      <c r="BL20" s="22" t="str">
        <f aca="false">IF(AO20&gt;=9.5,"4.5",IF(AO20&gt;=8.5,"4",IF(AO20&gt;=8,"3.5",IF(AO20&gt;=7,"3",IF(AO20&gt;=6.5,"2.5",IF(AO20&gt;=5.5,"2",IF(AO20&gt;=5,"1.5",IF(AO20&gt;=4,"1","0"))))))))</f>
        <v>3.5</v>
      </c>
      <c r="BM20" s="22" t="str">
        <f aca="false">IF(AP20&gt;=9.5,"4.5",IF(AP20&gt;=8.5,"4",IF(AP20&gt;=8,"3.5",IF(AP20&gt;=7,"3",IF(AP20&gt;=6.5,"2.5",IF(AP20&gt;=5.5,"2",IF(AP20&gt;=5,"1.5",IF(AP20&gt;=4,"1","0"))))))))</f>
        <v>3</v>
      </c>
      <c r="BN20" s="22" t="str">
        <f aca="false">IF(AQ20&gt;=9.5,"4.5",IF(AQ20&gt;=8.5,"4",IF(AQ20&gt;=8,"3.5",IF(AQ20&gt;=7,"3",IF(AQ20&gt;=6.5,"2.5",IF(AQ20&gt;=5.5,"2",IF(AQ20&gt;=5,"1.5",IF(AQ20&gt;=4,"1","0"))))))))</f>
        <v>4</v>
      </c>
      <c r="BO20" s="24" t="n">
        <f aca="false">(BD20*$BD$5+BE20*$BE$5+BF20*$BF$5+BG20*$BG$5+BH20*$BH$5+BI20*$BI$5+BJ20*$BJ$5+BK20*$BK$5+BL20*$BL$5+BM20*$BM$5+BN20*$BN$5)/28</f>
        <v>3.42857142857143</v>
      </c>
      <c r="BP20" s="28" t="str">
        <f aca="false">IF(BO20&gt;3.6,"Suất sắc",IF(BO20&gt;=3.2,"Giỏi",IF(BO20&gt;=2.5,"Khá",IF(BO20&gt;=2,"TB",IF(BO20&gt;=1.4," Yếu","Kém")))))</f>
        <v>Giỏi</v>
      </c>
      <c r="BQ20" s="4" t="s">
        <v>52</v>
      </c>
      <c r="BR20" s="32" t="n">
        <f aca="false">(V20*$V$5+W20*$W$5+X20*$X$5+Y20*$Y$5+Z20*$Z$5+AA20*$AA$5+AB20*$AB$5+AC20*$AC$5+AD20*$AD$5+AE20*$AE$5+AG20*$AG$5+AH20*$AH$5+AI20*$AI$5+AJ20*$AJ$5+AK20*$AK$5+AL20*$AL$5+AM20*$AM$5+AN20*$AN$5+AO20*$AO$5+AP20*$AP$5+AQ20*$AQ$5)/51</f>
        <v>7.82352941176471</v>
      </c>
      <c r="BS20" s="1" t="n">
        <f aca="false">(AS20*$AS$5+AT20*$AT$5+AU20*$AU$5+AV20*$AV$5+AW20*$AW$5+AX20*$AX$5+AY20*$AY$5+AZ20*$AZ$5+BA20*$BA$5+BB20*$BB$5+BD20*$BD$5+BE20*$BE$5+BF20*$BF$5+BG20*$BG$5+BH20*$BH$5+BI20*$BI$5+BJ20*$BJ$5+BK20*$BK$5+BL20*$BL$5+BM20*$BM$5+BN20*$BN$5)/51</f>
        <v>3.27450980392157</v>
      </c>
      <c r="BT20" s="28" t="str">
        <f aca="false">IF(BS20&gt;3.6,"Suất sắc",IF(BS20&gt;=3.2,"Giỏi",IF(BS20&gt;=2.5,"Khá",IF(BS20&gt;=2,"TB",IF(BS20&gt;=1.4," Yếu","Kém")))))</f>
        <v>Giỏi</v>
      </c>
    </row>
    <row r="21" customFormat="false" ht="19.5" hidden="false" customHeight="true" outlineLevel="0" collapsed="false">
      <c r="A21" s="20" t="n">
        <v>16</v>
      </c>
      <c r="B21" s="21" t="s">
        <v>55</v>
      </c>
      <c r="C21" s="21" t="s">
        <v>79</v>
      </c>
      <c r="D21" s="22" t="n">
        <v>4.2</v>
      </c>
      <c r="E21" s="22" t="n">
        <v>6.5</v>
      </c>
      <c r="F21" s="24" t="n">
        <v>4.8</v>
      </c>
      <c r="G21" s="22" t="n">
        <v>4.9</v>
      </c>
      <c r="H21" s="22" t="n">
        <v>6.2</v>
      </c>
      <c r="I21" s="22" t="n">
        <v>6.1</v>
      </c>
      <c r="J21" s="25" t="n">
        <v>6.1</v>
      </c>
      <c r="K21" s="26" t="n">
        <f aca="false">(J21*$J$5+I21*$I$5+H21*$H$5+G21*$G$5+F21*$F$5+E21*$E$5+D21*$D$5)/$K$5</f>
        <v>5.51666666666667</v>
      </c>
      <c r="L21" s="22" t="str">
        <f aca="false">IF(D21&gt;=9.5,"4,5",IF(D21&gt;=8.5,"4",IF(D21&gt;=8,"3,5",IF(D21&gt;=7,"3",IF(D21&gt;=6.5,"2,5",IF(D21&gt;=5.5,"2",IF(D21&gt;=5,"1,5",IF(D21&gt;=4,"1","0"))))))))</f>
        <v>1</v>
      </c>
      <c r="M21" s="22" t="str">
        <f aca="false">IF(E21&gt;=9.5,"4,5",IF(E21&gt;=8.5,"4",IF(E21&gt;=8,"3,5",IF(E21&gt;=7,"3",IF(E21&gt;=6.5,"2,5",IF(E21&gt;=5.5,"2",IF(E21&gt;=5,"1,5",IF(E21&gt;=4,"1","0"))))))))</f>
        <v>2,5</v>
      </c>
      <c r="N21" s="22" t="str">
        <f aca="false">IF(F21&gt;=9.5,"4,5",IF(F21&gt;=8.5,"4",IF(F21&gt;=8,"3,5",IF(F21&gt;=7,"3",IF(F21&gt;=6.5,"2,5",IF(F21&gt;=5.5,"2",IF(F21&gt;=5,"1,5",IF(F21&gt;=4,"1","0"))))))))</f>
        <v>1</v>
      </c>
      <c r="O21" s="22" t="str">
        <f aca="false">IF(G21&gt;=9.5,"4,5",IF(G21&gt;=8.5,"4",IF(G21&gt;=8,"3,5",IF(G21&gt;=7,"3",IF(G21&gt;=6.5,"2,5",IF(G21&gt;=5.5,"2",IF(G21&gt;=5,"1,5",IF(G21&gt;=4,"1","0"))))))))</f>
        <v>1</v>
      </c>
      <c r="P21" s="22" t="str">
        <f aca="false">IF(H21&gt;=9.5,"4,5",IF(H21&gt;=8.5,"4",IF(H21&gt;=8,"3,5",IF(H21&gt;=7,"3",IF(H21&gt;=6.5,"2,5",IF(H21&gt;=5.5,"2",IF(H21&gt;=5,"1,5",IF(H21&gt;=4,"1","0"))))))))</f>
        <v>2</v>
      </c>
      <c r="Q21" s="22" t="str">
        <f aca="false">IF(I21&gt;=9.5,"4,5",IF(I21&gt;=8.5,"4",IF(I21&gt;=8,"3,5",IF(I21&gt;=7,"3",IF(I21&gt;=6.5,"2,5",IF(I21&gt;=5.5,"2",IF(I21&gt;=5,"1,5",IF(I21&gt;=4,"1","0"))))))))</f>
        <v>2</v>
      </c>
      <c r="R21" s="22" t="str">
        <f aca="false">IF(J21&gt;=9.5,"4,5",IF(J21&gt;=8.5,"4",IF(J21&gt;=8,"3,5",IF(J21&gt;=7,"3",IF(J21&gt;=6.5,"2,5",IF(J21&gt;=5.5,"2",IF(J21&gt;=5,"1,5",IF(J21&gt;=4,"1","0"))))))))</f>
        <v>2</v>
      </c>
      <c r="S21" s="33" t="e">
        <f aca="false">(L21*$L$5+M21*$M$5+N21*$N$5+O21*$O$5+P21*$P$5+Q21*$Q$5+R21*$R$5)/$S$5</f>
        <v>#VALUE!</v>
      </c>
      <c r="T21" s="28" t="e">
        <f aca="false">IF(S21&gt;3.6,"Suất sắc",IF(S21&gt;=3.2,"Giỏi",IF(S21&gt;=2.5,"Khá",IF(S21&gt;=2,"TB",IF(S21&gt;=1.4," Yếu","Kém")))))</f>
        <v>#VALUE!</v>
      </c>
      <c r="U21" s="29" t="s">
        <v>51</v>
      </c>
      <c r="V21" s="22" t="n">
        <v>6.3</v>
      </c>
      <c r="W21" s="24" t="n">
        <v>2.6</v>
      </c>
      <c r="X21" s="22" t="n">
        <v>3.6</v>
      </c>
      <c r="Y21" s="22" t="n">
        <v>5.3</v>
      </c>
      <c r="Z21" s="24" t="n">
        <v>5.7</v>
      </c>
      <c r="AA21" s="25" t="n">
        <v>5.5</v>
      </c>
      <c r="AB21" s="22" t="n">
        <v>6.5</v>
      </c>
      <c r="AC21" s="22" t="n">
        <v>7.1</v>
      </c>
      <c r="AD21" s="36" t="n">
        <v>4.2</v>
      </c>
      <c r="AE21" s="36" t="n">
        <v>6.3</v>
      </c>
      <c r="AF21" s="26" t="n">
        <f aca="false">(V21*$V$5+W21*$W$5+X21*$X$5+Y21*$Y$5+Z21*$Z$5+AA21*$AA$5+AB21*$AB$5+AC21*$AC$5+AD21*$AD$5+AE21*$AE$5)/$AF$5</f>
        <v>5.38695652173913</v>
      </c>
      <c r="AG21" s="24" t="n">
        <v>4.1</v>
      </c>
      <c r="AH21" s="24" t="n">
        <v>4.63</v>
      </c>
      <c r="AI21" s="24" t="n">
        <v>6.1</v>
      </c>
      <c r="AJ21" s="24" t="n">
        <v>6.5</v>
      </c>
      <c r="AK21" s="24" t="n">
        <v>5.6</v>
      </c>
      <c r="AL21" s="24" t="n">
        <v>5.5</v>
      </c>
      <c r="AM21" s="24" t="n">
        <v>5.8</v>
      </c>
      <c r="AN21" s="24" t="n">
        <v>7.8</v>
      </c>
      <c r="AO21" s="24" t="n">
        <v>4.9</v>
      </c>
      <c r="AP21" s="24" t="n">
        <v>5.1</v>
      </c>
      <c r="AQ21" s="31" t="n">
        <v>7.6</v>
      </c>
      <c r="AR21" s="26" t="n">
        <f aca="false">(AG21*$AG$5+AH21*$AH$5+AI21*$AI$5+AJ21*$AJ$5+AK21*$AK$5+AL21*$AL$5+AM21*$AM$5+AN21*$AN$5+$AO$5*AO21+AP21*$AP$5+AQ21*$AQ$5)/$AR$5</f>
        <v>5.75214285714286</v>
      </c>
      <c r="AS21" s="22" t="str">
        <f aca="false">IF(V21&gt;=9.5,"4.5",IF(V21&gt;=8.5,"4",IF(V21&gt;=8,"3.5",IF(V21&gt;=7,"3",IF(V21&gt;=6.5,"2.5",IF(V21&gt;=5.5,"2",IF(V21&gt;=5,"1.5",IF(V21&gt;=4,"1","0"))))))))</f>
        <v>2</v>
      </c>
      <c r="AT21" s="22" t="str">
        <f aca="false">IF(W21&gt;=9.5,"4.5",IF(W21&gt;=8.5,"4",IF(W21&gt;=8,"3.5",IF(W21&gt;=7,"3",IF(W21&gt;=6.5,"2.5",IF(W21&gt;=5.5,"2",IF(W21&gt;=5,"1.5",IF(W21&gt;=4,"1","0"))))))))</f>
        <v>0</v>
      </c>
      <c r="AU21" s="22" t="str">
        <f aca="false">IF(X21&gt;=9.5,"4.5",IF(X21&gt;=8.5,"4",IF(X21&gt;=8,"3.5",IF(X21&gt;=7,"3",IF(X21&gt;=6.5,"2.5",IF(X21&gt;=5.5,"2",IF(X21&gt;=5,"1.5",IF(X21&gt;=4,"1","0"))))))))</f>
        <v>0</v>
      </c>
      <c r="AV21" s="22" t="str">
        <f aca="false">IF(Y21&gt;=9.5,"4.5",IF(Y21&gt;=8.5,"4",IF(Y21&gt;=8,"3.5",IF(Y21&gt;=7,"3",IF(Y21&gt;=6.5,"2.5",IF(Y21&gt;=5.5,"2",IF(Y21&gt;=5,"1.5",IF(Y21&gt;=4,"1","0"))))))))</f>
        <v>1.5</v>
      </c>
      <c r="AW21" s="22" t="str">
        <f aca="false">IF(Z21&gt;=9.5,"4.5",IF(Z21&gt;=8.5,"4",IF(Z21&gt;=8,"3.5",IF(Z21&gt;=7,"3",IF(Z21&gt;=6.5,"2.5",IF(Z21&gt;=5.5,"2",IF(Z21&gt;=5,"1.5",IF(Z21&gt;=4,"1","0"))))))))</f>
        <v>2</v>
      </c>
      <c r="AX21" s="22" t="str">
        <f aca="false">IF(AA21&gt;=9.5,"4.5",IF(AA21&gt;=8.5,"4",IF(AA21&gt;=8,"3.5",IF(AA21&gt;=7,"3",IF(AA21&gt;=6.5,"2.5",IF(AA21&gt;=5.5,"2",IF(AA21&gt;=5,"1.5",IF(AA21&gt;=4,"1","0"))))))))</f>
        <v>2</v>
      </c>
      <c r="AY21" s="22" t="str">
        <f aca="false">IF(AB21&gt;=9.5,"4.5",IF(AB21&gt;=8.5,"4",IF(AB21&gt;=8,"3.5",IF(AB21&gt;=7,"3",IF(AB21&gt;=6.5,"2.5",IF(AB21&gt;=5.5,"2",IF(AB21&gt;=5,"1.5",IF(AB21&gt;=4,"1","0"))))))))</f>
        <v>2.5</v>
      </c>
      <c r="AZ21" s="22" t="str">
        <f aca="false">IF(AC21&gt;=9.5,"4.5",IF(AC21&gt;=8.5,"4",IF(AC21&gt;=8,"3.5",IF(AC21&gt;=7,"3",IF(AC21&gt;=6.5,"2.5",IF(AC21&gt;=5.5,"2",IF(AC21&gt;=5,"1.5",IF(AC21&gt;=4,"1","0"))))))))</f>
        <v>3</v>
      </c>
      <c r="BA21" s="22" t="str">
        <f aca="false">IF(AD21&gt;=9.5,"4.5",IF(AD21&gt;=8.5,"4",IF(AD21&gt;=8,"3.5",IF(AD21&gt;=7,"3",IF(AD21&gt;=6.5,"2.5",IF(AD21&gt;=5.5,"2",IF(AD21&gt;=5,"1.5",IF(AD21&gt;=4,"1","0"))))))))</f>
        <v>1</v>
      </c>
      <c r="BB21" s="22" t="str">
        <f aca="false">IF(AE21&gt;=9.5,"4.5",IF(AE21&gt;=8.5,"4",IF(AE21&gt;=8,"3.5",IF(AE21&gt;=7,"3",IF(AE21&gt;=6.5,"2.5",IF(AE21&gt;=5.5,"2",IF(AE21&gt;=5,"1.5",IF(AE21&gt;=4,"1","0"))))))))</f>
        <v>2</v>
      </c>
      <c r="BC21" s="26" t="n">
        <f aca="false">(AS21*$AS$5+AT21*$AT$5+AU21*$AU$5+AV21*$AV$5+AW21*$AW$5+AX21*$AX$5+AY21*$AY$5+AZ21*$AZ$5+BA21*$BA$5+BB21*$BB$5)/23</f>
        <v>1.65217391304348</v>
      </c>
      <c r="BD21" s="22" t="str">
        <f aca="false">IF(AG21&gt;=9.5,"4.5",IF(AG21&gt;=8.5,"4",IF(AG21&gt;=8,"3.5",IF(AG21&gt;=7,"3",IF(AG21&gt;=6.5,"2.5",IF(AG21&gt;=5.5,"2",IF(AG21&gt;=5,"1.5",IF(AG21&gt;=4,"1","0"))))))))</f>
        <v>1</v>
      </c>
      <c r="BE21" s="22" t="str">
        <f aca="false">IF(AH21&gt;=9.5,"4.5",IF(AH21&gt;=8.5,"4",IF(AH21&gt;=8,"3.5",IF(AH21&gt;=7,"3",IF(AH21&gt;=6.5,"2.5",IF(AH21&gt;=5.5,"2",IF(AH21&gt;=5,"1.5",IF(AH21&gt;=4,"1","0"))))))))</f>
        <v>1</v>
      </c>
      <c r="BF21" s="22" t="str">
        <f aca="false">IF(AI21&gt;=9.5,"4.5",IF(AI21&gt;=8.5,"4",IF(AI21&gt;=8,"3.5",IF(AI21&gt;=7,"3",IF(AI21&gt;=6.5,"2.5",IF(AI21&gt;=5.5,"2",IF(AI21&gt;=5,"1.5",IF(AI21&gt;=4,"1","0"))))))))</f>
        <v>2</v>
      </c>
      <c r="BG21" s="22" t="str">
        <f aca="false">IF(AJ21&gt;=9.5,"4.5",IF(AJ21&gt;=8.5,"4",IF(AJ21&gt;=8,"3.5",IF(AJ21&gt;=7,"3",IF(AJ21&gt;=6.5,"2.5",IF(AJ21&gt;=5.5,"2",IF(AJ21&gt;=5,"1.5",IF(AJ21&gt;=4,"1","0"))))))))</f>
        <v>2.5</v>
      </c>
      <c r="BH21" s="22" t="str">
        <f aca="false">IF(AK21&gt;=9.5,"4.5",IF(AK21&gt;=8.5,"4",IF(AK21&gt;=8,"3.5",IF(AK21&gt;=7,"3",IF(AK21&gt;=6.5,"2.5",IF(AK21&gt;=5.5,"2",IF(AK21&gt;=5,"1.5",IF(AK21&gt;=4,"1","0"))))))))</f>
        <v>2</v>
      </c>
      <c r="BI21" s="22" t="str">
        <f aca="false">IF(AL21&gt;=9.5,"4.5",IF(AL21&gt;=8.5,"4",IF(AL21&gt;=8,"3.5",IF(AL21&gt;=7,"3",IF(AL21&gt;=6.5,"2.5",IF(AL21&gt;=5.5,"2",IF(AL21&gt;=5,"1.5",IF(AL21&gt;=4,"1","0"))))))))</f>
        <v>2</v>
      </c>
      <c r="BJ21" s="22" t="str">
        <f aca="false">IF(AM21&gt;=9.5,"4.5",IF(AM21&gt;=8.5,"4",IF(AM21&gt;=8,"3.5",IF(AM21&gt;=7,"3",IF(AM21&gt;=6.5,"2.5",IF(AM21&gt;=5.5,"2",IF(AM21&gt;=5,"1.5",IF(AM21&gt;=4,"1","0"))))))))</f>
        <v>2</v>
      </c>
      <c r="BK21" s="22" t="str">
        <f aca="false">IF(AN21&gt;=9.5,"4.5",IF(AN21&gt;=8.5,"4",IF(AN21&gt;=8,"3.5",IF(AN21&gt;=7,"3",IF(AN21&gt;=6.5,"2.5",IF(AN21&gt;=5.5,"2",IF(AN21&gt;=5,"1.5",IF(AN21&gt;=4,"1","0"))))))))</f>
        <v>3</v>
      </c>
      <c r="BL21" s="22" t="str">
        <f aca="false">IF(AO21&gt;=9.5,"4.5",IF(AO21&gt;=8.5,"4",IF(AO21&gt;=8,"3.5",IF(AO21&gt;=7,"3",IF(AO21&gt;=6.5,"2.5",IF(AO21&gt;=5.5,"2",IF(AO21&gt;=5,"1.5",IF(AO21&gt;=4,"1","0"))))))))</f>
        <v>1</v>
      </c>
      <c r="BM21" s="22" t="str">
        <f aca="false">IF(AP21&gt;=9.5,"4.5",IF(AP21&gt;=8.5,"4",IF(AP21&gt;=8,"3.5",IF(AP21&gt;=7,"3",IF(AP21&gt;=6.5,"2.5",IF(AP21&gt;=5.5,"2",IF(AP21&gt;=5,"1.5",IF(AP21&gt;=4,"1","0"))))))))</f>
        <v>1.5</v>
      </c>
      <c r="BN21" s="22" t="str">
        <f aca="false">IF(AQ21&gt;=9.5,"4.5",IF(AQ21&gt;=8.5,"4",IF(AQ21&gt;=8,"3.5",IF(AQ21&gt;=7,"3",IF(AQ21&gt;=6.5,"2.5",IF(AQ21&gt;=5.5,"2",IF(AQ21&gt;=5,"1.5",IF(AQ21&gt;=4,"1","0"))))))))</f>
        <v>3</v>
      </c>
      <c r="BO21" s="24" t="n">
        <f aca="false">(BD21*$BD$5+BE21*$BE$5+BF21*$BF$5+BG21*$BG$5+BH21*$BH$5+BI21*$BI$5+BJ21*$BJ$5+BK21*$BK$5+BL21*$BL$5+BM21*$BM$5+BN21*$BN$5)/28</f>
        <v>1.91071428571429</v>
      </c>
      <c r="BP21" s="28" t="str">
        <f aca="false">IF(BO21&gt;3.6,"Suất sắc",IF(BO21&gt;=3.2,"Giỏi",IF(BO21&gt;=2.5,"Khá",IF(BO21&gt;=2,"TB",IF(BO21&gt;=1.4," Yếu","Kém")))))</f>
        <v> Yếu</v>
      </c>
      <c r="BQ21" s="4" t="s">
        <v>54</v>
      </c>
      <c r="BR21" s="32" t="n">
        <f aca="false">(V21*$V$5+W21*$W$5+X21*$X$5+Y21*$Y$5+Z21*$Z$5+AA21*$AA$5+AB21*$AB$5+AC21*$AC$5+AD21*$AD$5+AE21*$AE$5+AG21*$AG$5+AH21*$AH$5+AI21*$AI$5+AJ21*$AJ$5+AK21*$AK$5+AL21*$AL$5+AM21*$AM$5+AN21*$AN$5+AO21*$AO$5+AP21*$AP$5+AQ21*$AQ$5)/51</f>
        <v>5.58745098039216</v>
      </c>
      <c r="BS21" s="1" t="n">
        <f aca="false">(AS21*$AS$5+AT21*$AT$5+AU21*$AU$5+AV21*$AV$5+AW21*$AW$5+AX21*$AX$5+AY21*$AY$5+AZ21*$AZ$5+BA21*$BA$5+BB21*$BB$5+BD21*$BD$5+BE21*$BE$5+BF21*$BF$5+BG21*$BG$5+BH21*$BH$5+BI21*$BI$5+BJ21*$BJ$5+BK21*$BK$5+BL21*$BL$5+BM21*$BM$5+BN21*$BN$5)/51</f>
        <v>1.79411764705882</v>
      </c>
      <c r="BT21" s="28" t="str">
        <f aca="false">IF(BS21&gt;3.6,"Suất sắc",IF(BS21&gt;=3.2,"Giỏi",IF(BS21&gt;=2.5,"Khá",IF(BS21&gt;=2,"TB",IF(BS21&gt;=1.4," Yếu","Kém")))))</f>
        <v> Yếu</v>
      </c>
    </row>
    <row r="22" customFormat="false" ht="19.5" hidden="false" customHeight="true" outlineLevel="0" collapsed="false">
      <c r="A22" s="20" t="n">
        <v>17</v>
      </c>
      <c r="B22" s="21" t="s">
        <v>80</v>
      </c>
      <c r="C22" s="21" t="s">
        <v>81</v>
      </c>
      <c r="D22" s="22" t="n">
        <v>5.8</v>
      </c>
      <c r="E22" s="22" t="n">
        <v>7.5</v>
      </c>
      <c r="F22" s="24" t="n">
        <v>6.1</v>
      </c>
      <c r="G22" s="22" t="n">
        <v>4.2</v>
      </c>
      <c r="H22" s="22" t="n">
        <v>7.5</v>
      </c>
      <c r="I22" s="22" t="n">
        <v>5.4</v>
      </c>
      <c r="J22" s="25" t="n">
        <v>6.5</v>
      </c>
      <c r="K22" s="26" t="n">
        <f aca="false">(J22*$J$5+I22*$I$5+H22*$H$5+G22*$G$5+F22*$F$5+E22*$E$5+D22*$D$5)/$K$5</f>
        <v>6.11111111111111</v>
      </c>
      <c r="L22" s="22" t="str">
        <f aca="false">IF(D22&gt;=9.5,"4,5",IF(D22&gt;=8.5,"4",IF(D22&gt;=8,"3,5",IF(D22&gt;=7,"3",IF(D22&gt;=6.5,"2,5",IF(D22&gt;=5.5,"2",IF(D22&gt;=5,"1,5",IF(D22&gt;=4,"1","0"))))))))</f>
        <v>2</v>
      </c>
      <c r="M22" s="22" t="str">
        <f aca="false">IF(E22&gt;=9.5,"4,5",IF(E22&gt;=8.5,"4",IF(E22&gt;=8,"3,5",IF(E22&gt;=7,"3",IF(E22&gt;=6.5,"2,5",IF(E22&gt;=5.5,"2",IF(E22&gt;=5,"1,5",IF(E22&gt;=4,"1","0"))))))))</f>
        <v>3</v>
      </c>
      <c r="N22" s="22" t="str">
        <f aca="false">IF(F22&gt;=9.5,"4,5",IF(F22&gt;=8.5,"4",IF(F22&gt;=8,"3,5",IF(F22&gt;=7,"3",IF(F22&gt;=6.5,"2,5",IF(F22&gt;=5.5,"2",IF(F22&gt;=5,"1,5",IF(F22&gt;=4,"1","0"))))))))</f>
        <v>2</v>
      </c>
      <c r="O22" s="22" t="str">
        <f aca="false">IF(G22&gt;=9.5,"4,5",IF(G22&gt;=8.5,"4",IF(G22&gt;=8,"3,5",IF(G22&gt;=7,"3",IF(G22&gt;=6.5,"2,5",IF(G22&gt;=5.5,"2",IF(G22&gt;=5,"1,5",IF(G22&gt;=4,"1","0"))))))))</f>
        <v>1</v>
      </c>
      <c r="P22" s="22" t="str">
        <f aca="false">IF(H22&gt;=9.5,"4,5",IF(H22&gt;=8.5,"4",IF(H22&gt;=8,"3,5",IF(H22&gt;=7,"3",IF(H22&gt;=6.5,"2,5",IF(H22&gt;=5.5,"2",IF(H22&gt;=5,"1,5",IF(H22&gt;=4,"1","0"))))))))</f>
        <v>3</v>
      </c>
      <c r="Q22" s="22" t="str">
        <f aca="false">IF(I22&gt;=9.5,"4,5",IF(I22&gt;=8.5,"4",IF(I22&gt;=8,"3,5",IF(I22&gt;=7,"3",IF(I22&gt;=6.5,"2,5",IF(I22&gt;=5.5,"2",IF(I22&gt;=5,"1,5",IF(I22&gt;=4,"1","0"))))))))</f>
        <v>1,5</v>
      </c>
      <c r="R22" s="22" t="str">
        <f aca="false">IF(J22&gt;=9.5,"4,5",IF(J22&gt;=8.5,"4",IF(J22&gt;=8,"3,5",IF(J22&gt;=7,"3",IF(J22&gt;=6.5,"2,5",IF(J22&gt;=5.5,"2",IF(J22&gt;=5,"1,5",IF(J22&gt;=4,"1","0"))))))))</f>
        <v>2,5</v>
      </c>
      <c r="S22" s="27" t="e">
        <f aca="false">(L22*$L$5+M22*$M$5+N22*$N$5+O22*$O$5+P22*$P$5+Q22*$Q$5+R22*$R$5)/$S$5</f>
        <v>#VALUE!</v>
      </c>
      <c r="T22" s="28" t="e">
        <f aca="false">IF(S22&gt;3.6,"Suất sắc",IF(S22&gt;=3.2,"Giỏi",IF(S22&gt;=2.5,"Khá",IF(S22&gt;=2,"TB",IF(S22&gt;=1.4," Yếu","Kém")))))</f>
        <v>#VALUE!</v>
      </c>
      <c r="U22" s="29" t="s">
        <v>51</v>
      </c>
      <c r="V22" s="22" t="n">
        <v>7.1</v>
      </c>
      <c r="W22" s="24" t="n">
        <v>4.3</v>
      </c>
      <c r="X22" s="22" t="n">
        <v>4</v>
      </c>
      <c r="Y22" s="22" t="n">
        <v>7</v>
      </c>
      <c r="Z22" s="24" t="n">
        <v>6.2</v>
      </c>
      <c r="AA22" s="25" t="n">
        <v>5.8</v>
      </c>
      <c r="AB22" s="22" t="n">
        <v>6.7</v>
      </c>
      <c r="AC22" s="22" t="n">
        <v>5.9</v>
      </c>
      <c r="AD22" s="36" t="n">
        <v>4.6</v>
      </c>
      <c r="AE22" s="36" t="n">
        <v>6.2</v>
      </c>
      <c r="AF22" s="26" t="n">
        <f aca="false">(V22*$V$5+W22*$W$5+X22*$X$5+Y22*$Y$5+Z22*$Z$5+AA22*$AA$5+AB22*$AB$5+AC22*$AC$5+AD22*$AD$5+AE22*$AE$5)/$AF$5</f>
        <v>5.87391304347826</v>
      </c>
      <c r="AG22" s="24" t="n">
        <v>4</v>
      </c>
      <c r="AH22" s="24" t="n">
        <v>5.692</v>
      </c>
      <c r="AI22" s="24" t="n">
        <v>6.1</v>
      </c>
      <c r="AJ22" s="24" t="n">
        <v>5.9</v>
      </c>
      <c r="AK22" s="24" t="n">
        <v>6.5</v>
      </c>
      <c r="AL22" s="24" t="n">
        <v>5.2</v>
      </c>
      <c r="AM22" s="24" t="n">
        <v>6.4</v>
      </c>
      <c r="AN22" s="24" t="n">
        <v>7.5</v>
      </c>
      <c r="AO22" s="24" t="n">
        <v>6.1</v>
      </c>
      <c r="AP22" s="24" t="n">
        <v>5.3</v>
      </c>
      <c r="AQ22" s="31" t="n">
        <v>8.2</v>
      </c>
      <c r="AR22" s="26" t="n">
        <f aca="false">(AG22*$AG$5+AH22*$AH$5+AI22*$AI$5+AJ22*$AJ$5+AK22*$AK$5+AL22*$AL$5+AM22*$AM$5+AN22*$AN$5+$AO$5*AO22+AP22*$AP$5+AQ22*$AQ$5)/$AR$5</f>
        <v>6.01728571428571</v>
      </c>
      <c r="AS22" s="22" t="str">
        <f aca="false">IF(V22&gt;=9.5,"4.5",IF(V22&gt;=8.5,"4",IF(V22&gt;=8,"3.5",IF(V22&gt;=7,"3",IF(V22&gt;=6.5,"2.5",IF(V22&gt;=5.5,"2",IF(V22&gt;=5,"1.5",IF(V22&gt;=4,"1","0"))))))))</f>
        <v>3</v>
      </c>
      <c r="AT22" s="22" t="str">
        <f aca="false">IF(W22&gt;=9.5,"4.5",IF(W22&gt;=8.5,"4",IF(W22&gt;=8,"3.5",IF(W22&gt;=7,"3",IF(W22&gt;=6.5,"2.5",IF(W22&gt;=5.5,"2",IF(W22&gt;=5,"1.5",IF(W22&gt;=4,"1","0"))))))))</f>
        <v>1</v>
      </c>
      <c r="AU22" s="22" t="str">
        <f aca="false">IF(X22&gt;=9.5,"4.5",IF(X22&gt;=8.5,"4",IF(X22&gt;=8,"3.5",IF(X22&gt;=7,"3",IF(X22&gt;=6.5,"2.5",IF(X22&gt;=5.5,"2",IF(X22&gt;=5,"1.5",IF(X22&gt;=4,"1","0"))))))))</f>
        <v>1</v>
      </c>
      <c r="AV22" s="22" t="str">
        <f aca="false">IF(Y22&gt;=9.5,"4.5",IF(Y22&gt;=8.5,"4",IF(Y22&gt;=8,"3.5",IF(Y22&gt;=7,"3",IF(Y22&gt;=6.5,"2.5",IF(Y22&gt;=5.5,"2",IF(Y22&gt;=5,"1.5",IF(Y22&gt;=4,"1","0"))))))))</f>
        <v>3</v>
      </c>
      <c r="AW22" s="22" t="str">
        <f aca="false">IF(Z22&gt;=9.5,"4.5",IF(Z22&gt;=8.5,"4",IF(Z22&gt;=8,"3.5",IF(Z22&gt;=7,"3",IF(Z22&gt;=6.5,"2.5",IF(Z22&gt;=5.5,"2",IF(Z22&gt;=5,"1.5",IF(Z22&gt;=4,"1","0"))))))))</f>
        <v>2</v>
      </c>
      <c r="AX22" s="22" t="str">
        <f aca="false">IF(AA22&gt;=9.5,"4.5",IF(AA22&gt;=8.5,"4",IF(AA22&gt;=8,"3.5",IF(AA22&gt;=7,"3",IF(AA22&gt;=6.5,"2.5",IF(AA22&gt;=5.5,"2",IF(AA22&gt;=5,"1.5",IF(AA22&gt;=4,"1","0"))))))))</f>
        <v>2</v>
      </c>
      <c r="AY22" s="22" t="str">
        <f aca="false">IF(AB22&gt;=9.5,"4.5",IF(AB22&gt;=8.5,"4",IF(AB22&gt;=8,"3.5",IF(AB22&gt;=7,"3",IF(AB22&gt;=6.5,"2.5",IF(AB22&gt;=5.5,"2",IF(AB22&gt;=5,"1.5",IF(AB22&gt;=4,"1","0"))))))))</f>
        <v>2.5</v>
      </c>
      <c r="AZ22" s="22" t="str">
        <f aca="false">IF(AC22&gt;=9.5,"4.5",IF(AC22&gt;=8.5,"4",IF(AC22&gt;=8,"3.5",IF(AC22&gt;=7,"3",IF(AC22&gt;=6.5,"2.5",IF(AC22&gt;=5.5,"2",IF(AC22&gt;=5,"1.5",IF(AC22&gt;=4,"1","0"))))))))</f>
        <v>2</v>
      </c>
      <c r="BA22" s="22" t="str">
        <f aca="false">IF(AD22&gt;=9.5,"4.5",IF(AD22&gt;=8.5,"4",IF(AD22&gt;=8,"3.5",IF(AD22&gt;=7,"3",IF(AD22&gt;=6.5,"2.5",IF(AD22&gt;=5.5,"2",IF(AD22&gt;=5,"1.5",IF(AD22&gt;=4,"1","0"))))))))</f>
        <v>1</v>
      </c>
      <c r="BB22" s="22" t="str">
        <f aca="false">IF(AE22&gt;=9.5,"4.5",IF(AE22&gt;=8.5,"4",IF(AE22&gt;=8,"3.5",IF(AE22&gt;=7,"3",IF(AE22&gt;=6.5,"2.5",IF(AE22&gt;=5.5,"2",IF(AE22&gt;=5,"1.5",IF(AE22&gt;=4,"1","0"))))))))</f>
        <v>2</v>
      </c>
      <c r="BC22" s="26" t="n">
        <f aca="false">(AS22*$AS$5+AT22*$AT$5+AU22*$AU$5+AV22*$AV$5+AW22*$AW$5+AX22*$AX$5+AY22*$AY$5+AZ22*$AZ$5+BA22*$BA$5+BB22*$BB$5)/23</f>
        <v>2</v>
      </c>
      <c r="BD22" s="22" t="str">
        <f aca="false">IF(AG22&gt;=9.5,"4.5",IF(AG22&gt;=8.5,"4",IF(AG22&gt;=8,"3.5",IF(AG22&gt;=7,"3",IF(AG22&gt;=6.5,"2.5",IF(AG22&gt;=5.5,"2",IF(AG22&gt;=5,"1.5",IF(AG22&gt;=4,"1","0"))))))))</f>
        <v>1</v>
      </c>
      <c r="BE22" s="22" t="str">
        <f aca="false">IF(AH22&gt;=9.5,"4.5",IF(AH22&gt;=8.5,"4",IF(AH22&gt;=8,"3.5",IF(AH22&gt;=7,"3",IF(AH22&gt;=6.5,"2.5",IF(AH22&gt;=5.5,"2",IF(AH22&gt;=5,"1.5",IF(AH22&gt;=4,"1","0"))))))))</f>
        <v>2</v>
      </c>
      <c r="BF22" s="22" t="str">
        <f aca="false">IF(AI22&gt;=9.5,"4.5",IF(AI22&gt;=8.5,"4",IF(AI22&gt;=8,"3.5",IF(AI22&gt;=7,"3",IF(AI22&gt;=6.5,"2.5",IF(AI22&gt;=5.5,"2",IF(AI22&gt;=5,"1.5",IF(AI22&gt;=4,"1","0"))))))))</f>
        <v>2</v>
      </c>
      <c r="BG22" s="22" t="str">
        <f aca="false">IF(AJ22&gt;=9.5,"4.5",IF(AJ22&gt;=8.5,"4",IF(AJ22&gt;=8,"3.5",IF(AJ22&gt;=7,"3",IF(AJ22&gt;=6.5,"2.5",IF(AJ22&gt;=5.5,"2",IF(AJ22&gt;=5,"1.5",IF(AJ22&gt;=4,"1","0"))))))))</f>
        <v>2</v>
      </c>
      <c r="BH22" s="22" t="str">
        <f aca="false">IF(AK22&gt;=9.5,"4.5",IF(AK22&gt;=8.5,"4",IF(AK22&gt;=8,"3.5",IF(AK22&gt;=7,"3",IF(AK22&gt;=6.5,"2.5",IF(AK22&gt;=5.5,"2",IF(AK22&gt;=5,"1.5",IF(AK22&gt;=4,"1","0"))))))))</f>
        <v>2.5</v>
      </c>
      <c r="BI22" s="22" t="str">
        <f aca="false">IF(AL22&gt;=9.5,"4.5",IF(AL22&gt;=8.5,"4",IF(AL22&gt;=8,"3.5",IF(AL22&gt;=7,"3",IF(AL22&gt;=6.5,"2.5",IF(AL22&gt;=5.5,"2",IF(AL22&gt;=5,"1.5",IF(AL22&gt;=4,"1","0"))))))))</f>
        <v>1.5</v>
      </c>
      <c r="BJ22" s="22" t="str">
        <f aca="false">IF(AM22&gt;=9.5,"4.5",IF(AM22&gt;=8.5,"4",IF(AM22&gt;=8,"3.5",IF(AM22&gt;=7,"3",IF(AM22&gt;=6.5,"2.5",IF(AM22&gt;=5.5,"2",IF(AM22&gt;=5,"1.5",IF(AM22&gt;=4,"1","0"))))))))</f>
        <v>2</v>
      </c>
      <c r="BK22" s="22" t="str">
        <f aca="false">IF(AN22&gt;=9.5,"4.5",IF(AN22&gt;=8.5,"4",IF(AN22&gt;=8,"3.5",IF(AN22&gt;=7,"3",IF(AN22&gt;=6.5,"2.5",IF(AN22&gt;=5.5,"2",IF(AN22&gt;=5,"1.5",IF(AN22&gt;=4,"1","0"))))))))</f>
        <v>3</v>
      </c>
      <c r="BL22" s="22" t="str">
        <f aca="false">IF(AO22&gt;=9.5,"4.5",IF(AO22&gt;=8.5,"4",IF(AO22&gt;=8,"3.5",IF(AO22&gt;=7,"3",IF(AO22&gt;=6.5,"2.5",IF(AO22&gt;=5.5,"2",IF(AO22&gt;=5,"1.5",IF(AO22&gt;=4,"1","0"))))))))</f>
        <v>2</v>
      </c>
      <c r="BM22" s="22" t="str">
        <f aca="false">IF(AP22&gt;=9.5,"4.5",IF(AP22&gt;=8.5,"4",IF(AP22&gt;=8,"3.5",IF(AP22&gt;=7,"3",IF(AP22&gt;=6.5,"2.5",IF(AP22&gt;=5.5,"2",IF(AP22&gt;=5,"1.5",IF(AP22&gt;=4,"1","0"))))))))</f>
        <v>1.5</v>
      </c>
      <c r="BN22" s="22" t="str">
        <f aca="false">IF(AQ22&gt;=9.5,"4.5",IF(AQ22&gt;=8.5,"4",IF(AQ22&gt;=8,"3.5",IF(AQ22&gt;=7,"3",IF(AQ22&gt;=6.5,"2.5",IF(AQ22&gt;=5.5,"2",IF(AQ22&gt;=5,"1.5",IF(AQ22&gt;=4,"1","0"))))))))</f>
        <v>3.5</v>
      </c>
      <c r="BO22" s="24" t="n">
        <f aca="false">(BD22*$BD$5+BE22*$BE$5+BF22*$BF$5+BG22*$BG$5+BH22*$BH$5+BI22*$BI$5+BJ22*$BJ$5+BK22*$BK$5+BL22*$BL$5+BM22*$BM$5+BN22*$BN$5)/28</f>
        <v>2.05357142857143</v>
      </c>
      <c r="BP22" s="28" t="str">
        <f aca="false">IF(BO22&gt;3.6,"Suất sắc",IF(BO22&gt;=3.2,"Giỏi",IF(BO22&gt;=2.5,"Khá",IF(BO22&gt;=2,"TB",IF(BO22&gt;=1.4," Yếu","Kém")))))</f>
        <v>TB</v>
      </c>
      <c r="BQ22" s="4" t="s">
        <v>52</v>
      </c>
      <c r="BR22" s="32" t="n">
        <f aca="false">(V22*$V$5+W22*$W$5+X22*$X$5+Y22*$Y$5+Z22*$Z$5+AA22*$AA$5+AB22*$AB$5+AC22*$AC$5+AD22*$AD$5+AE22*$AE$5+AG22*$AG$5+AH22*$AH$5+AI22*$AI$5+AJ22*$AJ$5+AK22*$AK$5+AL22*$AL$5+AM22*$AM$5+AN22*$AN$5+AO22*$AO$5+AP22*$AP$5+AQ22*$AQ$5)/51</f>
        <v>5.95262745098039</v>
      </c>
      <c r="BS22" s="1" t="n">
        <f aca="false">(AS22*$AS$5+AT22*$AT$5+AU22*$AU$5+AV22*$AV$5+AW22*$AW$5+AX22*$AX$5+AY22*$AY$5+AZ22*$AZ$5+BA22*$BA$5+BB22*$BB$5+BD22*$BD$5+BE22*$BE$5+BF22*$BF$5+BG22*$BG$5+BH22*$BH$5+BI22*$BI$5+BJ22*$BJ$5+BK22*$BK$5+BL22*$BL$5+BM22*$BM$5+BN22*$BN$5)/51</f>
        <v>2.02941176470588</v>
      </c>
      <c r="BT22" s="28" t="str">
        <f aca="false">IF(BS22&gt;3.6,"Suất sắc",IF(BS22&gt;=3.2,"Giỏi",IF(BS22&gt;=2.5,"Khá",IF(BS22&gt;=2,"TB",IF(BS22&gt;=1.4," Yếu","Kém")))))</f>
        <v>TB</v>
      </c>
    </row>
    <row r="23" customFormat="false" ht="19.5" hidden="false" customHeight="true" outlineLevel="0" collapsed="false">
      <c r="A23" s="20" t="n">
        <v>18</v>
      </c>
      <c r="B23" s="21" t="s">
        <v>82</v>
      </c>
      <c r="C23" s="21" t="s">
        <v>81</v>
      </c>
      <c r="D23" s="22" t="n">
        <v>6.5</v>
      </c>
      <c r="E23" s="22" t="n">
        <v>7.1</v>
      </c>
      <c r="F23" s="24" t="n">
        <v>5</v>
      </c>
      <c r="G23" s="22" t="n">
        <v>4.9</v>
      </c>
      <c r="H23" s="22" t="n">
        <v>6.9</v>
      </c>
      <c r="I23" s="22" t="n">
        <v>6.6</v>
      </c>
      <c r="J23" s="25" t="n">
        <v>6.2</v>
      </c>
      <c r="K23" s="26" t="n">
        <f aca="false">(J23*$J$5+I23*$I$5+H23*$H$5+G23*$G$5+F23*$F$5+E23*$E$5+D23*$D$5)/$K$5</f>
        <v>6.17222222222222</v>
      </c>
      <c r="L23" s="22" t="str">
        <f aca="false">IF(D23&gt;=9.5,"4,5",IF(D23&gt;=8.5,"4",IF(D23&gt;=8,"3,5",IF(D23&gt;=7,"3",IF(D23&gt;=6.5,"2,5",IF(D23&gt;=5.5,"2",IF(D23&gt;=5,"1,5",IF(D23&gt;=4,"1","0"))))))))</f>
        <v>2,5</v>
      </c>
      <c r="M23" s="22" t="str">
        <f aca="false">IF(E23&gt;=9.5,"4,5",IF(E23&gt;=8.5,"4",IF(E23&gt;=8,"3,5",IF(E23&gt;=7,"3",IF(E23&gt;=6.5,"2,5",IF(E23&gt;=5.5,"2",IF(E23&gt;=5,"1,5",IF(E23&gt;=4,"1","0"))))))))</f>
        <v>3</v>
      </c>
      <c r="N23" s="22" t="str">
        <f aca="false">IF(F23&gt;=9.5,"4,5",IF(F23&gt;=8.5,"4",IF(F23&gt;=8,"3,5",IF(F23&gt;=7,"3",IF(F23&gt;=6.5,"2,5",IF(F23&gt;=5.5,"2",IF(F23&gt;=5,"1,5",IF(F23&gt;=4,"1","0"))))))))</f>
        <v>1,5</v>
      </c>
      <c r="O23" s="22" t="str">
        <f aca="false">IF(G23&gt;=9.5,"4,5",IF(G23&gt;=8.5,"4",IF(G23&gt;=8,"3,5",IF(G23&gt;=7,"3",IF(G23&gt;=6.5,"2,5",IF(G23&gt;=5.5,"2",IF(G23&gt;=5,"1,5",IF(G23&gt;=4,"1","0"))))))))</f>
        <v>1</v>
      </c>
      <c r="P23" s="22" t="str">
        <f aca="false">IF(H23&gt;=9.5,"4,5",IF(H23&gt;=8.5,"4",IF(H23&gt;=8,"3,5",IF(H23&gt;=7,"3",IF(H23&gt;=6.5,"2,5",IF(H23&gt;=5.5,"2",IF(H23&gt;=5,"1,5",IF(H23&gt;=4,"1","0"))))))))</f>
        <v>2,5</v>
      </c>
      <c r="Q23" s="22" t="str">
        <f aca="false">IF(I23&gt;=9.5,"4,5",IF(I23&gt;=8.5,"4",IF(I23&gt;=8,"3,5",IF(I23&gt;=7,"3",IF(I23&gt;=6.5,"2,5",IF(I23&gt;=5.5,"2",IF(I23&gt;=5,"1,5",IF(I23&gt;=4,"1","0"))))))))</f>
        <v>2,5</v>
      </c>
      <c r="R23" s="22" t="str">
        <f aca="false">IF(J23&gt;=9.5,"4,5",IF(J23&gt;=8.5,"4",IF(J23&gt;=8,"3,5",IF(J23&gt;=7,"3",IF(J23&gt;=6.5,"2,5",IF(J23&gt;=5.5,"2",IF(J23&gt;=5,"1,5",IF(J23&gt;=4,"1","0"))))))))</f>
        <v>2</v>
      </c>
      <c r="S23" s="27" t="e">
        <f aca="false">(L23*$L$5+M23*$M$5+N23*$N$5+O23*$O$5+P23*$P$5+Q23*$Q$5+R23*$R$5)/$S$5</f>
        <v>#VALUE!</v>
      </c>
      <c r="T23" s="28" t="e">
        <f aca="false">IF(S23&gt;3.6,"Suất sắc",IF(S23&gt;=3.2,"Giỏi",IF(S23&gt;=2.5,"Khá",IF(S23&gt;=2,"TB",IF(S23&gt;=1.4," Yếu","Kém")))))</f>
        <v>#VALUE!</v>
      </c>
      <c r="U23" s="29" t="s">
        <v>51</v>
      </c>
      <c r="V23" s="22" t="n">
        <v>7.6</v>
      </c>
      <c r="W23" s="24" t="n">
        <v>5</v>
      </c>
      <c r="X23" s="22" t="n">
        <v>5.3</v>
      </c>
      <c r="Y23" s="22" t="n">
        <v>5.8</v>
      </c>
      <c r="Z23" s="24" t="n">
        <v>7</v>
      </c>
      <c r="AA23" s="25" t="n">
        <v>8.2</v>
      </c>
      <c r="AB23" s="22" t="n">
        <v>7</v>
      </c>
      <c r="AC23" s="22" t="n">
        <v>5.8</v>
      </c>
      <c r="AD23" s="36" t="n">
        <v>5.6</v>
      </c>
      <c r="AE23" s="36" t="n">
        <v>8</v>
      </c>
      <c r="AF23" s="26" t="n">
        <f aca="false">(V23*$V$5+W23*$W$5+X23*$X$5+Y23*$Y$5+Z23*$Z$5+AA23*$AA$5+AB23*$AB$5+AC23*$AC$5+AD23*$AD$5+AE23*$AE$5)/$AF$5</f>
        <v>6.61739130434783</v>
      </c>
      <c r="AG23" s="24" t="n">
        <v>6.2</v>
      </c>
      <c r="AH23" s="24" t="n">
        <v>7.07</v>
      </c>
      <c r="AI23" s="24" t="n">
        <v>6.8</v>
      </c>
      <c r="AJ23" s="24" t="n">
        <v>7.7</v>
      </c>
      <c r="AK23" s="24" t="n">
        <v>5.5</v>
      </c>
      <c r="AL23" s="24" t="n">
        <v>5.1</v>
      </c>
      <c r="AM23" s="24" t="n">
        <v>7.2</v>
      </c>
      <c r="AN23" s="24" t="n">
        <v>8.1</v>
      </c>
      <c r="AO23" s="24" t="n">
        <v>6.1</v>
      </c>
      <c r="AP23" s="24" t="n">
        <v>7.2</v>
      </c>
      <c r="AQ23" s="31" t="n">
        <v>7.6</v>
      </c>
      <c r="AR23" s="26" t="n">
        <f aca="false">(AG23*$AG$5+AH23*$AH$5+AI23*$AI$5+AJ23*$AJ$5+AK23*$AK$5+AL23*$AL$5+AM23*$AM$5+AN23*$AN$5+$AO$5*AO23+AP23*$AP$5+AQ23*$AQ$5)/$AR$5</f>
        <v>6.59428571428572</v>
      </c>
      <c r="AS23" s="22" t="str">
        <f aca="false">IF(V23&gt;=9.5,"4.5",IF(V23&gt;=8.5,"4",IF(V23&gt;=8,"3.5",IF(V23&gt;=7,"3",IF(V23&gt;=6.5,"2.5",IF(V23&gt;=5.5,"2",IF(V23&gt;=5,"1.5",IF(V23&gt;=4,"1","0"))))))))</f>
        <v>3</v>
      </c>
      <c r="AT23" s="22" t="str">
        <f aca="false">IF(W23&gt;=9.5,"4.5",IF(W23&gt;=8.5,"4",IF(W23&gt;=8,"3.5",IF(W23&gt;=7,"3",IF(W23&gt;=6.5,"2.5",IF(W23&gt;=5.5,"2",IF(W23&gt;=5,"1.5",IF(W23&gt;=4,"1","0"))))))))</f>
        <v>1.5</v>
      </c>
      <c r="AU23" s="22" t="str">
        <f aca="false">IF(X23&gt;=9.5,"4.5",IF(X23&gt;=8.5,"4",IF(X23&gt;=8,"3.5",IF(X23&gt;=7,"3",IF(X23&gt;=6.5,"2.5",IF(X23&gt;=5.5,"2",IF(X23&gt;=5,"1.5",IF(X23&gt;=4,"1","0"))))))))</f>
        <v>1.5</v>
      </c>
      <c r="AV23" s="22" t="str">
        <f aca="false">IF(Y23&gt;=9.5,"4.5",IF(Y23&gt;=8.5,"4",IF(Y23&gt;=8,"3.5",IF(Y23&gt;=7,"3",IF(Y23&gt;=6.5,"2.5",IF(Y23&gt;=5.5,"2",IF(Y23&gt;=5,"1.5",IF(Y23&gt;=4,"1","0"))))))))</f>
        <v>2</v>
      </c>
      <c r="AW23" s="22" t="str">
        <f aca="false">IF(Z23&gt;=9.5,"4.5",IF(Z23&gt;=8.5,"4",IF(Z23&gt;=8,"3.5",IF(Z23&gt;=7,"3",IF(Z23&gt;=6.5,"2.5",IF(Z23&gt;=5.5,"2",IF(Z23&gt;=5,"1.5",IF(Z23&gt;=4,"1","0"))))))))</f>
        <v>3</v>
      </c>
      <c r="AX23" s="22" t="str">
        <f aca="false">IF(AA23&gt;=9.5,"4.5",IF(AA23&gt;=8.5,"4",IF(AA23&gt;=8,"3.5",IF(AA23&gt;=7,"3",IF(AA23&gt;=6.5,"2.5",IF(AA23&gt;=5.5,"2",IF(AA23&gt;=5,"1.5",IF(AA23&gt;=4,"1","0"))))))))</f>
        <v>3.5</v>
      </c>
      <c r="AY23" s="22" t="str">
        <f aca="false">IF(AB23&gt;=9.5,"4.5",IF(AB23&gt;=8.5,"4",IF(AB23&gt;=8,"3.5",IF(AB23&gt;=7,"3",IF(AB23&gt;=6.5,"2.5",IF(AB23&gt;=5.5,"2",IF(AB23&gt;=5,"1.5",IF(AB23&gt;=4,"1","0"))))))))</f>
        <v>3</v>
      </c>
      <c r="AZ23" s="22" t="str">
        <f aca="false">IF(AC23&gt;=9.5,"4.5",IF(AC23&gt;=8.5,"4",IF(AC23&gt;=8,"3.5",IF(AC23&gt;=7,"3",IF(AC23&gt;=6.5,"2.5",IF(AC23&gt;=5.5,"2",IF(AC23&gt;=5,"1.5",IF(AC23&gt;=4,"1","0"))))))))</f>
        <v>2</v>
      </c>
      <c r="BA23" s="22" t="str">
        <f aca="false">IF(AD23&gt;=9.5,"4.5",IF(AD23&gt;=8.5,"4",IF(AD23&gt;=8,"3.5",IF(AD23&gt;=7,"3",IF(AD23&gt;=6.5,"2.5",IF(AD23&gt;=5.5,"2",IF(AD23&gt;=5,"1.5",IF(AD23&gt;=4,"1","0"))))))))</f>
        <v>2</v>
      </c>
      <c r="BB23" s="22" t="str">
        <f aca="false">IF(AE23&gt;=9.5,"4.5",IF(AE23&gt;=8.5,"4",IF(AE23&gt;=8,"3.5",IF(AE23&gt;=7,"3",IF(AE23&gt;=6.5,"2.5",IF(AE23&gt;=5.5,"2",IF(AE23&gt;=5,"1.5",IF(AE23&gt;=4,"1","0"))))))))</f>
        <v>3.5</v>
      </c>
      <c r="BC23" s="26" t="n">
        <f aca="false">(AS23*$AS$5+AT23*$AT$5+AU23*$AU$5+AV23*$AV$5+AW23*$AW$5+AX23*$AX$5+AY23*$AY$5+AZ23*$AZ$5+BA23*$BA$5+BB23*$BB$5)/23</f>
        <v>2.56521739130435</v>
      </c>
      <c r="BD23" s="22" t="str">
        <f aca="false">IF(AG23&gt;=9.5,"4.5",IF(AG23&gt;=8.5,"4",IF(AG23&gt;=8,"3.5",IF(AG23&gt;=7,"3",IF(AG23&gt;=6.5,"2.5",IF(AG23&gt;=5.5,"2",IF(AG23&gt;=5,"1.5",IF(AG23&gt;=4,"1","0"))))))))</f>
        <v>2</v>
      </c>
      <c r="BE23" s="22" t="str">
        <f aca="false">IF(AH23&gt;=9.5,"4.5",IF(AH23&gt;=8.5,"4",IF(AH23&gt;=8,"3.5",IF(AH23&gt;=7,"3",IF(AH23&gt;=6.5,"2.5",IF(AH23&gt;=5.5,"2",IF(AH23&gt;=5,"1.5",IF(AH23&gt;=4,"1","0"))))))))</f>
        <v>3</v>
      </c>
      <c r="BF23" s="22" t="str">
        <f aca="false">IF(AI23&gt;=9.5,"4.5",IF(AI23&gt;=8.5,"4",IF(AI23&gt;=8,"3.5",IF(AI23&gt;=7,"3",IF(AI23&gt;=6.5,"2.5",IF(AI23&gt;=5.5,"2",IF(AI23&gt;=5,"1.5",IF(AI23&gt;=4,"1","0"))))))))</f>
        <v>2.5</v>
      </c>
      <c r="BG23" s="22" t="str">
        <f aca="false">IF(AJ23&gt;=9.5,"4.5",IF(AJ23&gt;=8.5,"4",IF(AJ23&gt;=8,"3.5",IF(AJ23&gt;=7,"3",IF(AJ23&gt;=6.5,"2.5",IF(AJ23&gt;=5.5,"2",IF(AJ23&gt;=5,"1.5",IF(AJ23&gt;=4,"1","0"))))))))</f>
        <v>3</v>
      </c>
      <c r="BH23" s="22" t="str">
        <f aca="false">IF(AK23&gt;=9.5,"4.5",IF(AK23&gt;=8.5,"4",IF(AK23&gt;=8,"3.5",IF(AK23&gt;=7,"3",IF(AK23&gt;=6.5,"2.5",IF(AK23&gt;=5.5,"2",IF(AK23&gt;=5,"1.5",IF(AK23&gt;=4,"1","0"))))))))</f>
        <v>2</v>
      </c>
      <c r="BI23" s="22" t="str">
        <f aca="false">IF(AL23&gt;=9.5,"4.5",IF(AL23&gt;=8.5,"4",IF(AL23&gt;=8,"3.5",IF(AL23&gt;=7,"3",IF(AL23&gt;=6.5,"2.5",IF(AL23&gt;=5.5,"2",IF(AL23&gt;=5,"1.5",IF(AL23&gt;=4,"1","0"))))))))</f>
        <v>1.5</v>
      </c>
      <c r="BJ23" s="22" t="str">
        <f aca="false">IF(AM23&gt;=9.5,"4.5",IF(AM23&gt;=8.5,"4",IF(AM23&gt;=8,"3.5",IF(AM23&gt;=7,"3",IF(AM23&gt;=6.5,"2.5",IF(AM23&gt;=5.5,"2",IF(AM23&gt;=5,"1.5",IF(AM23&gt;=4,"1","0"))))))))</f>
        <v>3</v>
      </c>
      <c r="BK23" s="22" t="str">
        <f aca="false">IF(AN23&gt;=9.5,"4.5",IF(AN23&gt;=8.5,"4",IF(AN23&gt;=8,"3.5",IF(AN23&gt;=7,"3",IF(AN23&gt;=6.5,"2.5",IF(AN23&gt;=5.5,"2",IF(AN23&gt;=5,"1.5",IF(AN23&gt;=4,"1","0"))))))))</f>
        <v>3.5</v>
      </c>
      <c r="BL23" s="22" t="str">
        <f aca="false">IF(AO23&gt;=9.5,"4.5",IF(AO23&gt;=8.5,"4",IF(AO23&gt;=8,"3.5",IF(AO23&gt;=7,"3",IF(AO23&gt;=6.5,"2.5",IF(AO23&gt;=5.5,"2",IF(AO23&gt;=5,"1.5",IF(AO23&gt;=4,"1","0"))))))))</f>
        <v>2</v>
      </c>
      <c r="BM23" s="22" t="str">
        <f aca="false">IF(AP23&gt;=9.5,"4.5",IF(AP23&gt;=8.5,"4",IF(AP23&gt;=8,"3.5",IF(AP23&gt;=7,"3",IF(AP23&gt;=6.5,"2.5",IF(AP23&gt;=5.5,"2",IF(AP23&gt;=5,"1.5",IF(AP23&gt;=4,"1","0"))))))))</f>
        <v>3</v>
      </c>
      <c r="BN23" s="22" t="str">
        <f aca="false">IF(AQ23&gt;=9.5,"4.5",IF(AQ23&gt;=8.5,"4",IF(AQ23&gt;=8,"3.5",IF(AQ23&gt;=7,"3",IF(AQ23&gt;=6.5,"2.5",IF(AQ23&gt;=5.5,"2",IF(AQ23&gt;=5,"1.5",IF(AQ23&gt;=4,"1","0"))))))))</f>
        <v>3</v>
      </c>
      <c r="BO23" s="24" t="n">
        <f aca="false">(BD23*$BD$5+BE23*$BE$5+BF23*$BF$5+BG23*$BG$5+BH23*$BH$5+BI23*$BI$5+BJ23*$BJ$5+BK23*$BK$5+BL23*$BL$5+BM23*$BM$5+BN23*$BN$5)/28</f>
        <v>2.48214285714286</v>
      </c>
      <c r="BP23" s="28" t="str">
        <f aca="false">IF(BO23&gt;3.6,"Suất sắc",IF(BO23&gt;=3.2,"Giỏi",IF(BO23&gt;=2.5,"Khá",IF(BO23&gt;=2,"TB",IF(BO23&gt;=1.4," Yếu","Kém")))))</f>
        <v>TB</v>
      </c>
      <c r="BQ23" s="4" t="s">
        <v>52</v>
      </c>
      <c r="BR23" s="32" t="n">
        <f aca="false">(V23*$V$5+W23*$W$5+X23*$X$5+Y23*$Y$5+Z23*$Z$5+AA23*$AA$5+AB23*$AB$5+AC23*$AC$5+AD23*$AD$5+AE23*$AE$5+AG23*$AG$5+AH23*$AH$5+AI23*$AI$5+AJ23*$AJ$5+AK23*$AK$5+AL23*$AL$5+AM23*$AM$5+AN23*$AN$5+AO23*$AO$5+AP23*$AP$5+AQ23*$AQ$5)/51</f>
        <v>6.60470588235294</v>
      </c>
      <c r="BS23" s="1" t="n">
        <f aca="false">(AS23*$AS$5+AT23*$AT$5+AU23*$AU$5+AV23*$AV$5+AW23*$AW$5+AX23*$AX$5+AY23*$AY$5+AZ23*$AZ$5+BA23*$BA$5+BB23*$BB$5+BD23*$BD$5+BE23*$BE$5+BF23*$BF$5+BG23*$BG$5+BH23*$BH$5+BI23*$BI$5+BJ23*$BJ$5+BK23*$BK$5+BL23*$BL$5+BM23*$BM$5+BN23*$BN$5)/51</f>
        <v>2.51960784313726</v>
      </c>
      <c r="BT23" s="28" t="str">
        <f aca="false">IF(BS23&gt;3.6,"Suất sắc",IF(BS23&gt;=3.2,"Giỏi",IF(BS23&gt;=2.5,"Khá",IF(BS23&gt;=2,"TB",IF(BS23&gt;=1.4," Yếu","Kém")))))</f>
        <v>Khá</v>
      </c>
    </row>
    <row r="24" customFormat="false" ht="19.5" hidden="false" customHeight="true" outlineLevel="0" collapsed="false">
      <c r="A24" s="20" t="n">
        <v>19</v>
      </c>
      <c r="B24" s="21" t="s">
        <v>83</v>
      </c>
      <c r="C24" s="21" t="s">
        <v>84</v>
      </c>
      <c r="D24" s="24" t="n">
        <v>4</v>
      </c>
      <c r="E24" s="22" t="n">
        <v>4.8</v>
      </c>
      <c r="F24" s="24" t="n">
        <v>5</v>
      </c>
      <c r="G24" s="22" t="n">
        <v>6.2</v>
      </c>
      <c r="H24" s="22" t="n">
        <v>6.6</v>
      </c>
      <c r="I24" s="22" t="n">
        <v>6</v>
      </c>
      <c r="J24" s="25" t="n">
        <v>6.8</v>
      </c>
      <c r="K24" s="26" t="n">
        <f aca="false">(J24*$J$5+I24*$I$5+H24*$H$5+G24*$G$5+F24*$F$5+E24*$E$5+D24*$D$5)/$K$5</f>
        <v>5.58888888888889</v>
      </c>
      <c r="L24" s="22" t="str">
        <f aca="false">IF(D24&gt;=9.5,"4,5",IF(D24&gt;=8.5,"4",IF(D24&gt;=8,"3,5",IF(D24&gt;=7,"3",IF(D24&gt;=6.5,"2,5",IF(D24&gt;=5.5,"2",IF(D24&gt;=5,"1,5",IF(D24&gt;=4,"1","0"))))))))</f>
        <v>1</v>
      </c>
      <c r="M24" s="22" t="str">
        <f aca="false">IF(E24&gt;=9.5,"4,5",IF(E24&gt;=8.5,"4",IF(E24&gt;=8,"3,5",IF(E24&gt;=7,"3",IF(E24&gt;=6.5,"2,5",IF(E24&gt;=5.5,"2",IF(E24&gt;=5,"1,5",IF(E24&gt;=4,"1","0"))))))))</f>
        <v>1</v>
      </c>
      <c r="N24" s="22" t="str">
        <f aca="false">IF(F24&gt;=9.5,"4,5",IF(F24&gt;=8.5,"4",IF(F24&gt;=8,"3,5",IF(F24&gt;=7,"3",IF(F24&gt;=6.5,"2,5",IF(F24&gt;=5.5,"2",IF(F24&gt;=5,"1,5",IF(F24&gt;=4,"1","0"))))))))</f>
        <v>1,5</v>
      </c>
      <c r="O24" s="22" t="str">
        <f aca="false">IF(G24&gt;=9.5,"4,5",IF(G24&gt;=8.5,"4",IF(G24&gt;=8,"3,5",IF(G24&gt;=7,"3",IF(G24&gt;=6.5,"2,5",IF(G24&gt;=5.5,"2",IF(G24&gt;=5,"1,5",IF(G24&gt;=4,"1","0"))))))))</f>
        <v>2</v>
      </c>
      <c r="P24" s="22" t="str">
        <f aca="false">IF(H24&gt;=9.5,"4,5",IF(H24&gt;=8.5,"4",IF(H24&gt;=8,"3,5",IF(H24&gt;=7,"3",IF(H24&gt;=6.5,"2,5",IF(H24&gt;=5.5,"2",IF(H24&gt;=5,"1,5",IF(H24&gt;=4,"1","0"))))))))</f>
        <v>2,5</v>
      </c>
      <c r="Q24" s="22" t="str">
        <f aca="false">IF(I24&gt;=9.5,"4,5",IF(I24&gt;=8.5,"4",IF(I24&gt;=8,"3,5",IF(I24&gt;=7,"3",IF(I24&gt;=6.5,"2,5",IF(I24&gt;=5.5,"2",IF(I24&gt;=5,"1,5",IF(I24&gt;=4,"1","0"))))))))</f>
        <v>2</v>
      </c>
      <c r="R24" s="22" t="str">
        <f aca="false">IF(J24&gt;=9.5,"4,5",IF(J24&gt;=8.5,"4",IF(J24&gt;=8,"3,5",IF(J24&gt;=7,"3",IF(J24&gt;=6.5,"2,5",IF(J24&gt;=5.5,"2",IF(J24&gt;=5,"1,5",IF(J24&gt;=4,"1","0"))))))))</f>
        <v>2,5</v>
      </c>
      <c r="S24" s="33" t="e">
        <f aca="false">(L24*$L$5+M24*$M$5+N24*$N$5+O24*$O$5+P24*$P$5+Q24*$Q$5+R24*$R$5)/$S$5</f>
        <v>#VALUE!</v>
      </c>
      <c r="T24" s="28" t="e">
        <f aca="false">IF(S24&gt;3.6,"Suất sắc",IF(S24&gt;=3.2,"Giỏi",IF(S24&gt;=2.5,"Khá",IF(S24&gt;=2,"TB",IF(S24&gt;=1.4," Yếu","Kém")))))</f>
        <v>#VALUE!</v>
      </c>
      <c r="U24" s="29" t="s">
        <v>51</v>
      </c>
      <c r="V24" s="24" t="n">
        <v>6.9</v>
      </c>
      <c r="W24" s="24" t="n">
        <v>8.1</v>
      </c>
      <c r="X24" s="22" t="n">
        <v>6.5</v>
      </c>
      <c r="Y24" s="22" t="n">
        <v>6.4</v>
      </c>
      <c r="Z24" s="24" t="n">
        <v>5.9</v>
      </c>
      <c r="AA24" s="25" t="n">
        <v>6.7</v>
      </c>
      <c r="AB24" s="22" t="n">
        <v>7.9</v>
      </c>
      <c r="AC24" s="22" t="n">
        <v>6.2</v>
      </c>
      <c r="AD24" s="36" t="n">
        <v>5.5</v>
      </c>
      <c r="AE24" s="36" t="n">
        <v>8.4</v>
      </c>
      <c r="AF24" s="26" t="n">
        <f aca="false">(V24*$V$5+W24*$W$5+X24*$X$5+Y24*$Y$5+Z24*$Z$5+AA24*$AA$5+AB24*$AB$5+AC24*$AC$5+AD24*$AD$5+AE24*$AE$5)/$AF$5</f>
        <v>6.76956521739131</v>
      </c>
      <c r="AG24" s="24" t="n">
        <v>7.6</v>
      </c>
      <c r="AH24" s="24" t="n">
        <v>7.236</v>
      </c>
      <c r="AI24" s="24" t="n">
        <v>7.4</v>
      </c>
      <c r="AJ24" s="24" t="n">
        <v>8.3</v>
      </c>
      <c r="AK24" s="24" t="n">
        <v>7.6</v>
      </c>
      <c r="AL24" s="24" t="n">
        <v>6.5</v>
      </c>
      <c r="AM24" s="24" t="n">
        <v>7.4</v>
      </c>
      <c r="AN24" s="24" t="n">
        <v>7.2</v>
      </c>
      <c r="AO24" s="24" t="n">
        <v>6.7</v>
      </c>
      <c r="AP24" s="24" t="n">
        <v>5.8</v>
      </c>
      <c r="AQ24" s="31" t="n">
        <v>8.2</v>
      </c>
      <c r="AR24" s="26" t="n">
        <f aca="false">(AG24*$AG$5+AH24*$AH$5+AI24*$AI$5+AJ24*$AJ$5+AK24*$AK$5+AL24*$AL$5+AM24*$AM$5+AN24*$AN$5+$AO$5*AO24+AP24*$AP$5+AQ24*$AQ$5)/$AR$5</f>
        <v>7.21685714285714</v>
      </c>
      <c r="AS24" s="22" t="str">
        <f aca="false">IF(V24&gt;=9.5,"4.5",IF(V24&gt;=8.5,"4",IF(V24&gt;=8,"3.5",IF(V24&gt;=7,"3",IF(V24&gt;=6.5,"2.5",IF(V24&gt;=5.5,"2",IF(V24&gt;=5,"1.5",IF(V24&gt;=4,"1","0"))))))))</f>
        <v>2.5</v>
      </c>
      <c r="AT24" s="22" t="str">
        <f aca="false">IF(W24&gt;=9.5,"4.5",IF(W24&gt;=8.5,"4",IF(W24&gt;=8,"3.5",IF(W24&gt;=7,"3",IF(W24&gt;=6.5,"2.5",IF(W24&gt;=5.5,"2",IF(W24&gt;=5,"1.5",IF(W24&gt;=4,"1","0"))))))))</f>
        <v>3.5</v>
      </c>
      <c r="AU24" s="22" t="str">
        <f aca="false">IF(X24&gt;=9.5,"4.5",IF(X24&gt;=8.5,"4",IF(X24&gt;=8,"3.5",IF(X24&gt;=7,"3",IF(X24&gt;=6.5,"2.5",IF(X24&gt;=5.5,"2",IF(X24&gt;=5,"1.5",IF(X24&gt;=4,"1","0"))))))))</f>
        <v>2.5</v>
      </c>
      <c r="AV24" s="22" t="str">
        <f aca="false">IF(Y24&gt;=9.5,"4.5",IF(Y24&gt;=8.5,"4",IF(Y24&gt;=8,"3.5",IF(Y24&gt;=7,"3",IF(Y24&gt;=6.5,"2.5",IF(Y24&gt;=5.5,"2",IF(Y24&gt;=5,"1.5",IF(Y24&gt;=4,"1","0"))))))))</f>
        <v>2</v>
      </c>
      <c r="AW24" s="22" t="str">
        <f aca="false">IF(Z24&gt;=9.5,"4.5",IF(Z24&gt;=8.5,"4",IF(Z24&gt;=8,"3.5",IF(Z24&gt;=7,"3",IF(Z24&gt;=6.5,"2.5",IF(Z24&gt;=5.5,"2",IF(Z24&gt;=5,"1.5",IF(Z24&gt;=4,"1","0"))))))))</f>
        <v>2</v>
      </c>
      <c r="AX24" s="22" t="str">
        <f aca="false">IF(AA24&gt;=9.5,"4.5",IF(AA24&gt;=8.5,"4",IF(AA24&gt;=8,"3.5",IF(AA24&gt;=7,"3",IF(AA24&gt;=6.5,"2.5",IF(AA24&gt;=5.5,"2",IF(AA24&gt;=5,"1.5",IF(AA24&gt;=4,"1","0"))))))))</f>
        <v>2.5</v>
      </c>
      <c r="AY24" s="22" t="str">
        <f aca="false">IF(AB24&gt;=9.5,"4.5",IF(AB24&gt;=8.5,"4",IF(AB24&gt;=8,"3.5",IF(AB24&gt;=7,"3",IF(AB24&gt;=6.5,"2.5",IF(AB24&gt;=5.5,"2",IF(AB24&gt;=5,"1.5",IF(AB24&gt;=4,"1","0"))))))))</f>
        <v>3</v>
      </c>
      <c r="AZ24" s="22" t="str">
        <f aca="false">IF(AC24&gt;=9.5,"4.5",IF(AC24&gt;=8.5,"4",IF(AC24&gt;=8,"3.5",IF(AC24&gt;=7,"3",IF(AC24&gt;=6.5,"2.5",IF(AC24&gt;=5.5,"2",IF(AC24&gt;=5,"1.5",IF(AC24&gt;=4,"1","0"))))))))</f>
        <v>2</v>
      </c>
      <c r="BA24" s="22" t="str">
        <f aca="false">IF(AD24&gt;=9.5,"4.5",IF(AD24&gt;=8.5,"4",IF(AD24&gt;=8,"3.5",IF(AD24&gt;=7,"3",IF(AD24&gt;=6.5,"2.5",IF(AD24&gt;=5.5,"2",IF(AD24&gt;=5,"1.5",IF(AD24&gt;=4,"1","0"))))))))</f>
        <v>2</v>
      </c>
      <c r="BB24" s="22" t="str">
        <f aca="false">IF(AE24&gt;=9.5,"4.5",IF(AE24&gt;=8.5,"4",IF(AE24&gt;=8,"3.5",IF(AE24&gt;=7,"3",IF(AE24&gt;=6.5,"2.5",IF(AE24&gt;=5.5,"2",IF(AE24&gt;=5,"1.5",IF(AE24&gt;=4,"1","0"))))))))</f>
        <v>3.5</v>
      </c>
      <c r="BC24" s="26" t="n">
        <f aca="false">(AS24*$AS$5+AT24*$AT$5+AU24*$AU$5+AV24*$AV$5+AW24*$AW$5+AX24*$AX$5+AY24*$AY$5+AZ24*$AZ$5+BA24*$BA$5+BB24*$BB$5)/23</f>
        <v>2.5</v>
      </c>
      <c r="BD24" s="22" t="str">
        <f aca="false">IF(AG24&gt;=9.5,"4.5",IF(AG24&gt;=8.5,"4",IF(AG24&gt;=8,"3.5",IF(AG24&gt;=7,"3",IF(AG24&gt;=6.5,"2.5",IF(AG24&gt;=5.5,"2",IF(AG24&gt;=5,"1.5",IF(AG24&gt;=4,"1","0"))))))))</f>
        <v>3</v>
      </c>
      <c r="BE24" s="22" t="str">
        <f aca="false">IF(AH24&gt;=9.5,"4.5",IF(AH24&gt;=8.5,"4",IF(AH24&gt;=8,"3.5",IF(AH24&gt;=7,"3",IF(AH24&gt;=6.5,"2.5",IF(AH24&gt;=5.5,"2",IF(AH24&gt;=5,"1.5",IF(AH24&gt;=4,"1","0"))))))))</f>
        <v>3</v>
      </c>
      <c r="BF24" s="22" t="str">
        <f aca="false">IF(AI24&gt;=9.5,"4.5",IF(AI24&gt;=8.5,"4",IF(AI24&gt;=8,"3.5",IF(AI24&gt;=7,"3",IF(AI24&gt;=6.5,"2.5",IF(AI24&gt;=5.5,"2",IF(AI24&gt;=5,"1.5",IF(AI24&gt;=4,"1","0"))))))))</f>
        <v>3</v>
      </c>
      <c r="BG24" s="22" t="str">
        <f aca="false">IF(AJ24&gt;=9.5,"4.5",IF(AJ24&gt;=8.5,"4",IF(AJ24&gt;=8,"3.5",IF(AJ24&gt;=7,"3",IF(AJ24&gt;=6.5,"2.5",IF(AJ24&gt;=5.5,"2",IF(AJ24&gt;=5,"1.5",IF(AJ24&gt;=4,"1","0"))))))))</f>
        <v>3.5</v>
      </c>
      <c r="BH24" s="22" t="str">
        <f aca="false">IF(AK24&gt;=9.5,"4.5",IF(AK24&gt;=8.5,"4",IF(AK24&gt;=8,"3.5",IF(AK24&gt;=7,"3",IF(AK24&gt;=6.5,"2.5",IF(AK24&gt;=5.5,"2",IF(AK24&gt;=5,"1.5",IF(AK24&gt;=4,"1","0"))))))))</f>
        <v>3</v>
      </c>
      <c r="BI24" s="22" t="str">
        <f aca="false">IF(AL24&gt;=9.5,"4.5",IF(AL24&gt;=8.5,"4",IF(AL24&gt;=8,"3.5",IF(AL24&gt;=7,"3",IF(AL24&gt;=6.5,"2.5",IF(AL24&gt;=5.5,"2",IF(AL24&gt;=5,"1.5",IF(AL24&gt;=4,"1","0"))))))))</f>
        <v>2.5</v>
      </c>
      <c r="BJ24" s="22" t="str">
        <f aca="false">IF(AM24&gt;=9.5,"4.5",IF(AM24&gt;=8.5,"4",IF(AM24&gt;=8,"3.5",IF(AM24&gt;=7,"3",IF(AM24&gt;=6.5,"2.5",IF(AM24&gt;=5.5,"2",IF(AM24&gt;=5,"1.5",IF(AM24&gt;=4,"1","0"))))))))</f>
        <v>3</v>
      </c>
      <c r="BK24" s="22" t="str">
        <f aca="false">IF(AN24&gt;=9.5,"4.5",IF(AN24&gt;=8.5,"4",IF(AN24&gt;=8,"3.5",IF(AN24&gt;=7,"3",IF(AN24&gt;=6.5,"2.5",IF(AN24&gt;=5.5,"2",IF(AN24&gt;=5,"1.5",IF(AN24&gt;=4,"1","0"))))))))</f>
        <v>3</v>
      </c>
      <c r="BL24" s="22" t="str">
        <f aca="false">IF(AO24&gt;=9.5,"4.5",IF(AO24&gt;=8.5,"4",IF(AO24&gt;=8,"3.5",IF(AO24&gt;=7,"3",IF(AO24&gt;=6.5,"2.5",IF(AO24&gt;=5.5,"2",IF(AO24&gt;=5,"1.5",IF(AO24&gt;=4,"1","0"))))))))</f>
        <v>2.5</v>
      </c>
      <c r="BM24" s="22" t="str">
        <f aca="false">IF(AP24&gt;=9.5,"4.5",IF(AP24&gt;=8.5,"4",IF(AP24&gt;=8,"3.5",IF(AP24&gt;=7,"3",IF(AP24&gt;=6.5,"2.5",IF(AP24&gt;=5.5,"2",IF(AP24&gt;=5,"1.5",IF(AP24&gt;=4,"1","0"))))))))</f>
        <v>2</v>
      </c>
      <c r="BN24" s="22" t="str">
        <f aca="false">IF(AQ24&gt;=9.5,"4.5",IF(AQ24&gt;=8.5,"4",IF(AQ24&gt;=8,"3.5",IF(AQ24&gt;=7,"3",IF(AQ24&gt;=6.5,"2.5",IF(AQ24&gt;=5.5,"2",IF(AQ24&gt;=5,"1.5",IF(AQ24&gt;=4,"1","0"))))))))</f>
        <v>3.5</v>
      </c>
      <c r="BO24" s="24" t="n">
        <f aca="false">(BD24*$BD$5+BE24*$BE$5+BF24*$BF$5+BG24*$BG$5+BH24*$BH$5+BI24*$BI$5+BJ24*$BJ$5+BK24*$BK$5+BL24*$BL$5+BM24*$BM$5+BN24*$BN$5)/28</f>
        <v>2.875</v>
      </c>
      <c r="BP24" s="28" t="str">
        <f aca="false">IF(BO24&gt;3.6,"Suất sắc",IF(BO24&gt;=3.2,"Giỏi",IF(BO24&gt;=2.5,"Khá",IF(BO24&gt;=2,"TB",IF(BO24&gt;=1.4," Yếu","Kém")))))</f>
        <v>Khá</v>
      </c>
      <c r="BQ24" s="4" t="s">
        <v>52</v>
      </c>
      <c r="BR24" s="32" t="n">
        <f aca="false">(V24*$V$5+W24*$W$5+X24*$X$5+Y24*$Y$5+Z24*$Z$5+AA24*$AA$5+AB24*$AB$5+AC24*$AC$5+AD24*$AD$5+AE24*$AE$5+AG24*$AG$5+AH24*$AH$5+AI24*$AI$5+AJ24*$AJ$5+AK24*$AK$5+AL24*$AL$5+AM24*$AM$5+AN24*$AN$5+AO24*$AO$5+AP24*$AP$5+AQ24*$AQ$5)/51</f>
        <v>7.01513725490196</v>
      </c>
      <c r="BS24" s="1" t="n">
        <f aca="false">(AS24*$AS$5+AT24*$AT$5+AU24*$AU$5+AV24*$AV$5+AW24*$AW$5+AX24*$AX$5+AY24*$AY$5+AZ24*$AZ$5+BA24*$BA$5+BB24*$BB$5+BD24*$BD$5+BE24*$BE$5+BF24*$BF$5+BG24*$BG$5+BH24*$BH$5+BI24*$BI$5+BJ24*$BJ$5+BK24*$BK$5+BL24*$BL$5+BM24*$BM$5+BN24*$BN$5)/51</f>
        <v>2.70588235294118</v>
      </c>
      <c r="BT24" s="28" t="str">
        <f aca="false">IF(BS24&gt;3.6,"Suất sắc",IF(BS24&gt;=3.2,"Giỏi",IF(BS24&gt;=2.5,"Khá",IF(BS24&gt;=2,"TB",IF(BS24&gt;=1.4," Yếu","Kém")))))</f>
        <v>Khá</v>
      </c>
    </row>
    <row r="25" customFormat="false" ht="19.5" hidden="false" customHeight="true" outlineLevel="0" collapsed="false">
      <c r="A25" s="20" t="n">
        <v>20</v>
      </c>
      <c r="B25" s="21" t="s">
        <v>85</v>
      </c>
      <c r="C25" s="21" t="s">
        <v>86</v>
      </c>
      <c r="D25" s="22" t="n">
        <v>6.5</v>
      </c>
      <c r="E25" s="22" t="n">
        <v>7.1</v>
      </c>
      <c r="F25" s="24" t="n">
        <v>4.4</v>
      </c>
      <c r="G25" s="22" t="n">
        <v>4.6</v>
      </c>
      <c r="H25" s="22" t="n">
        <v>7.5</v>
      </c>
      <c r="I25" s="22" t="n">
        <v>6.8</v>
      </c>
      <c r="J25" s="25" t="n">
        <v>6</v>
      </c>
      <c r="K25" s="26" t="n">
        <f aca="false">(J25*$J$5+I25*$I$5+H25*$H$5+G25*$G$5+F25*$F$5+E25*$E$5+D25*$D$5)/$K$5</f>
        <v>6.11111111111111</v>
      </c>
      <c r="L25" s="22" t="str">
        <f aca="false">IF(D25&gt;=9.5,"4,5",IF(D25&gt;=8.5,"4",IF(D25&gt;=8,"3,5",IF(D25&gt;=7,"3",IF(D25&gt;=6.5,"2,5",IF(D25&gt;=5.5,"2",IF(D25&gt;=5,"1,5",IF(D25&gt;=4,"1","0"))))))))</f>
        <v>2,5</v>
      </c>
      <c r="M25" s="22" t="str">
        <f aca="false">IF(E25&gt;=9.5,"4,5",IF(E25&gt;=8.5,"4",IF(E25&gt;=8,"3,5",IF(E25&gt;=7,"3",IF(E25&gt;=6.5,"2,5",IF(E25&gt;=5.5,"2",IF(E25&gt;=5,"1,5",IF(E25&gt;=4,"1","0"))))))))</f>
        <v>3</v>
      </c>
      <c r="N25" s="22" t="str">
        <f aca="false">IF(F25&gt;=9.5,"4,5",IF(F25&gt;=8.5,"4",IF(F25&gt;=8,"3,5",IF(F25&gt;=7,"3",IF(F25&gt;=6.5,"2,5",IF(F25&gt;=5.5,"2",IF(F25&gt;=5,"1,5",IF(F25&gt;=4,"1","0"))))))))</f>
        <v>1</v>
      </c>
      <c r="O25" s="22" t="str">
        <f aca="false">IF(G25&gt;=9.5,"4,5",IF(G25&gt;=8.5,"4",IF(G25&gt;=8,"3,5",IF(G25&gt;=7,"3",IF(G25&gt;=6.5,"2,5",IF(G25&gt;=5.5,"2",IF(G25&gt;=5,"1,5",IF(G25&gt;=4,"1","0"))))))))</f>
        <v>1</v>
      </c>
      <c r="P25" s="22" t="str">
        <f aca="false">IF(H25&gt;=9.5,"4,5",IF(H25&gt;=8.5,"4",IF(H25&gt;=8,"3,5",IF(H25&gt;=7,"3",IF(H25&gt;=6.5,"2,5",IF(H25&gt;=5.5,"2",IF(H25&gt;=5,"1,5",IF(H25&gt;=4,"1","0"))))))))</f>
        <v>3</v>
      </c>
      <c r="Q25" s="22" t="str">
        <f aca="false">IF(I25&gt;=9.5,"4,5",IF(I25&gt;=8.5,"4",IF(I25&gt;=8,"3,5",IF(I25&gt;=7,"3",IF(I25&gt;=6.5,"2,5",IF(I25&gt;=5.5,"2",IF(I25&gt;=5,"1,5",IF(I25&gt;=4,"1","0"))))))))</f>
        <v>2,5</v>
      </c>
      <c r="R25" s="22" t="str">
        <f aca="false">IF(J25&gt;=9.5,"4,5",IF(J25&gt;=8.5,"4",IF(J25&gt;=8,"3,5",IF(J25&gt;=7,"3",IF(J25&gt;=6.5,"2,5",IF(J25&gt;=5.5,"2",IF(J25&gt;=5,"1,5",IF(J25&gt;=4,"1","0"))))))))</f>
        <v>2</v>
      </c>
      <c r="S25" s="27" t="e">
        <f aca="false">(L25*$L$5+M25*$M$5+N25*$N$5+O25*$O$5+P25*$P$5+Q25*$Q$5+R25*$R$5)/$S$5</f>
        <v>#VALUE!</v>
      </c>
      <c r="T25" s="28" t="e">
        <f aca="false">IF(S25&gt;3.6,"Suất sắc",IF(S25&gt;=3.2,"Giỏi",IF(S25&gt;=2.5,"Khá",IF(S25&gt;=2,"TB",IF(S25&gt;=1.4," Yếu","Kém")))))</f>
        <v>#VALUE!</v>
      </c>
      <c r="U25" s="29" t="s">
        <v>51</v>
      </c>
      <c r="V25" s="22" t="n">
        <v>7.9</v>
      </c>
      <c r="W25" s="24" t="n">
        <v>8</v>
      </c>
      <c r="X25" s="22" t="n">
        <v>6.1</v>
      </c>
      <c r="Y25" s="22" t="n">
        <v>6.5</v>
      </c>
      <c r="Z25" s="24" t="n">
        <v>7.5</v>
      </c>
      <c r="AA25" s="25" t="n">
        <v>7.8</v>
      </c>
      <c r="AB25" s="22" t="n">
        <v>7.1</v>
      </c>
      <c r="AC25" s="22" t="n">
        <v>6.6</v>
      </c>
      <c r="AD25" s="36" t="n">
        <v>5.8</v>
      </c>
      <c r="AE25" s="36" t="n">
        <v>7.2</v>
      </c>
      <c r="AF25" s="26" t="n">
        <f aca="false">(V25*$V$5+W25*$W$5+X25*$X$5+Y25*$Y$5+Z25*$Z$5+AA25*$AA$5+AB25*$AB$5+AC25*$AC$5+AD25*$AD$5+AE25*$AE$5)/$AF$5</f>
        <v>7.12608695652174</v>
      </c>
      <c r="AG25" s="24" t="n">
        <v>5.6</v>
      </c>
      <c r="AH25" s="24" t="n">
        <v>6.86</v>
      </c>
      <c r="AI25" s="24" t="n">
        <v>7</v>
      </c>
      <c r="AJ25" s="24" t="n">
        <v>7.7</v>
      </c>
      <c r="AK25" s="24" t="n">
        <v>7.3</v>
      </c>
      <c r="AL25" s="24" t="n">
        <v>5.8</v>
      </c>
      <c r="AM25" s="24" t="n">
        <v>6.1</v>
      </c>
      <c r="AN25" s="24" t="n">
        <v>8.1</v>
      </c>
      <c r="AO25" s="24" t="n">
        <v>7.4</v>
      </c>
      <c r="AP25" s="24" t="n">
        <v>7</v>
      </c>
      <c r="AQ25" s="31" t="n">
        <v>8.2</v>
      </c>
      <c r="AR25" s="26" t="n">
        <f aca="false">(AG25*$AG$5+AH25*$AH$5+AI25*$AI$5+AJ25*$AJ$5+AK25*$AK$5+AL25*$AL$5+AM25*$AM$5+AN25*$AN$5+$AO$5*AO25+AP25*$AP$5+AQ25*$AQ$5)/$AR$5</f>
        <v>6.97571428571429</v>
      </c>
      <c r="AS25" s="22" t="str">
        <f aca="false">IF(V25&gt;=9.5,"4.5",IF(V25&gt;=8.5,"4",IF(V25&gt;=8,"3.5",IF(V25&gt;=7,"3",IF(V25&gt;=6.5,"2.5",IF(V25&gt;=5.5,"2",IF(V25&gt;=5,"1.5",IF(V25&gt;=4,"1","0"))))))))</f>
        <v>3</v>
      </c>
      <c r="AT25" s="22" t="str">
        <f aca="false">IF(W25&gt;=9.5,"4.5",IF(W25&gt;=8.5,"4",IF(W25&gt;=8,"3.5",IF(W25&gt;=7,"3",IF(W25&gt;=6.5,"2.5",IF(W25&gt;=5.5,"2",IF(W25&gt;=5,"1.5",IF(W25&gt;=4,"1","0"))))))))</f>
        <v>3.5</v>
      </c>
      <c r="AU25" s="22" t="str">
        <f aca="false">IF(X25&gt;=9.5,"4.5",IF(X25&gt;=8.5,"4",IF(X25&gt;=8,"3.5",IF(X25&gt;=7,"3",IF(X25&gt;=6.5,"2.5",IF(X25&gt;=5.5,"2",IF(X25&gt;=5,"1.5",IF(X25&gt;=4,"1","0"))))))))</f>
        <v>2</v>
      </c>
      <c r="AV25" s="22" t="str">
        <f aca="false">IF(Y25&gt;=9.5,"4.5",IF(Y25&gt;=8.5,"4",IF(Y25&gt;=8,"3.5",IF(Y25&gt;=7,"3",IF(Y25&gt;=6.5,"2.5",IF(Y25&gt;=5.5,"2",IF(Y25&gt;=5,"1.5",IF(Y25&gt;=4,"1","0"))))))))</f>
        <v>2.5</v>
      </c>
      <c r="AW25" s="22" t="str">
        <f aca="false">IF(Z25&gt;=9.5,"4.5",IF(Z25&gt;=8.5,"4",IF(Z25&gt;=8,"3.5",IF(Z25&gt;=7,"3",IF(Z25&gt;=6.5,"2.5",IF(Z25&gt;=5.5,"2",IF(Z25&gt;=5,"1.5",IF(Z25&gt;=4,"1","0"))))))))</f>
        <v>3</v>
      </c>
      <c r="AX25" s="22" t="str">
        <f aca="false">IF(AA25&gt;=9.5,"4.5",IF(AA25&gt;=8.5,"4",IF(AA25&gt;=8,"3.5",IF(AA25&gt;=7,"3",IF(AA25&gt;=6.5,"2.5",IF(AA25&gt;=5.5,"2",IF(AA25&gt;=5,"1.5",IF(AA25&gt;=4,"1","0"))))))))</f>
        <v>3</v>
      </c>
      <c r="AY25" s="22" t="str">
        <f aca="false">IF(AB25&gt;=9.5,"4.5",IF(AB25&gt;=8.5,"4",IF(AB25&gt;=8,"3.5",IF(AB25&gt;=7,"3",IF(AB25&gt;=6.5,"2.5",IF(AB25&gt;=5.5,"2",IF(AB25&gt;=5,"1.5",IF(AB25&gt;=4,"1","0"))))))))</f>
        <v>3</v>
      </c>
      <c r="AZ25" s="22" t="str">
        <f aca="false">IF(AC25&gt;=9.5,"4.5",IF(AC25&gt;=8.5,"4",IF(AC25&gt;=8,"3.5",IF(AC25&gt;=7,"3",IF(AC25&gt;=6.5,"2.5",IF(AC25&gt;=5.5,"2",IF(AC25&gt;=5,"1.5",IF(AC25&gt;=4,"1","0"))))))))</f>
        <v>2.5</v>
      </c>
      <c r="BA25" s="22" t="str">
        <f aca="false">IF(AD25&gt;=9.5,"4.5",IF(AD25&gt;=8.5,"4",IF(AD25&gt;=8,"3.5",IF(AD25&gt;=7,"3",IF(AD25&gt;=6.5,"2.5",IF(AD25&gt;=5.5,"2",IF(AD25&gt;=5,"1.5",IF(AD25&gt;=4,"1","0"))))))))</f>
        <v>2</v>
      </c>
      <c r="BB25" s="22" t="str">
        <f aca="false">IF(AE25&gt;=9.5,"4.5",IF(AE25&gt;=8.5,"4",IF(AE25&gt;=8,"3.5",IF(AE25&gt;=7,"3",IF(AE25&gt;=6.5,"2.5",IF(AE25&gt;=5.5,"2",IF(AE25&gt;=5,"1.5",IF(AE25&gt;=4,"1","0"))))))))</f>
        <v>3</v>
      </c>
      <c r="BC25" s="26" t="n">
        <f aca="false">(AS25*$AS$5+AT25*$AT$5+AU25*$AU$5+AV25*$AV$5+AW25*$AW$5+AX25*$AX$5+AY25*$AY$5+AZ25*$AZ$5+BA25*$BA$5+BB25*$BB$5)/23</f>
        <v>2.78260869565217</v>
      </c>
      <c r="BD25" s="22" t="str">
        <f aca="false">IF(AG25&gt;=9.5,"4.5",IF(AG25&gt;=8.5,"4",IF(AG25&gt;=8,"3.5",IF(AG25&gt;=7,"3",IF(AG25&gt;=6.5,"2.5",IF(AG25&gt;=5.5,"2",IF(AG25&gt;=5,"1.5",IF(AG25&gt;=4,"1","0"))))))))</f>
        <v>2</v>
      </c>
      <c r="BE25" s="22" t="str">
        <f aca="false">IF(AH25&gt;=9.5,"4.5",IF(AH25&gt;=8.5,"4",IF(AH25&gt;=8,"3.5",IF(AH25&gt;=7,"3",IF(AH25&gt;=6.5,"2.5",IF(AH25&gt;=5.5,"2",IF(AH25&gt;=5,"1.5",IF(AH25&gt;=4,"1","0"))))))))</f>
        <v>2.5</v>
      </c>
      <c r="BF25" s="22" t="str">
        <f aca="false">IF(AI25&gt;=9.5,"4.5",IF(AI25&gt;=8.5,"4",IF(AI25&gt;=8,"3.5",IF(AI25&gt;=7,"3",IF(AI25&gt;=6.5,"2.5",IF(AI25&gt;=5.5,"2",IF(AI25&gt;=5,"1.5",IF(AI25&gt;=4,"1","0"))))))))</f>
        <v>3</v>
      </c>
      <c r="BG25" s="22" t="str">
        <f aca="false">IF(AJ25&gt;=9.5,"4.5",IF(AJ25&gt;=8.5,"4",IF(AJ25&gt;=8,"3.5",IF(AJ25&gt;=7,"3",IF(AJ25&gt;=6.5,"2.5",IF(AJ25&gt;=5.5,"2",IF(AJ25&gt;=5,"1.5",IF(AJ25&gt;=4,"1","0"))))))))</f>
        <v>3</v>
      </c>
      <c r="BH25" s="22" t="str">
        <f aca="false">IF(AK25&gt;=9.5,"4.5",IF(AK25&gt;=8.5,"4",IF(AK25&gt;=8,"3.5",IF(AK25&gt;=7,"3",IF(AK25&gt;=6.5,"2.5",IF(AK25&gt;=5.5,"2",IF(AK25&gt;=5,"1.5",IF(AK25&gt;=4,"1","0"))))))))</f>
        <v>3</v>
      </c>
      <c r="BI25" s="22" t="str">
        <f aca="false">IF(AL25&gt;=9.5,"4.5",IF(AL25&gt;=8.5,"4",IF(AL25&gt;=8,"3.5",IF(AL25&gt;=7,"3",IF(AL25&gt;=6.5,"2.5",IF(AL25&gt;=5.5,"2",IF(AL25&gt;=5,"1.5",IF(AL25&gt;=4,"1","0"))))))))</f>
        <v>2</v>
      </c>
      <c r="BJ25" s="22" t="str">
        <f aca="false">IF(AM25&gt;=9.5,"4.5",IF(AM25&gt;=8.5,"4",IF(AM25&gt;=8,"3.5",IF(AM25&gt;=7,"3",IF(AM25&gt;=6.5,"2.5",IF(AM25&gt;=5.5,"2",IF(AM25&gt;=5,"1.5",IF(AM25&gt;=4,"1","0"))))))))</f>
        <v>2</v>
      </c>
      <c r="BK25" s="22" t="str">
        <f aca="false">IF(AN25&gt;=9.5,"4.5",IF(AN25&gt;=8.5,"4",IF(AN25&gt;=8,"3.5",IF(AN25&gt;=7,"3",IF(AN25&gt;=6.5,"2.5",IF(AN25&gt;=5.5,"2",IF(AN25&gt;=5,"1.5",IF(AN25&gt;=4,"1","0"))))))))</f>
        <v>3.5</v>
      </c>
      <c r="BL25" s="22" t="str">
        <f aca="false">IF(AO25&gt;=9.5,"4.5",IF(AO25&gt;=8.5,"4",IF(AO25&gt;=8,"3.5",IF(AO25&gt;=7,"3",IF(AO25&gt;=6.5,"2.5",IF(AO25&gt;=5.5,"2",IF(AO25&gt;=5,"1.5",IF(AO25&gt;=4,"1","0"))))))))</f>
        <v>3</v>
      </c>
      <c r="BM25" s="22" t="str">
        <f aca="false">IF(AP25&gt;=9.5,"4.5",IF(AP25&gt;=8.5,"4",IF(AP25&gt;=8,"3.5",IF(AP25&gt;=7,"3",IF(AP25&gt;=6.5,"2.5",IF(AP25&gt;=5.5,"2",IF(AP25&gt;=5,"1.5",IF(AP25&gt;=4,"1","0"))))))))</f>
        <v>3</v>
      </c>
      <c r="BN25" s="22" t="str">
        <f aca="false">IF(AQ25&gt;=9.5,"4.5",IF(AQ25&gt;=8.5,"4",IF(AQ25&gt;=8,"3.5",IF(AQ25&gt;=7,"3",IF(AQ25&gt;=6.5,"2.5",IF(AQ25&gt;=5.5,"2",IF(AQ25&gt;=5,"1.5",IF(AQ25&gt;=4,"1","0"))))))))</f>
        <v>3.5</v>
      </c>
      <c r="BO25" s="24" t="n">
        <f aca="false">(BD25*$BD$5+BE25*$BE$5+BF25*$BF$5+BG25*$BG$5+BH25*$BH$5+BI25*$BI$5+BJ25*$BJ$5+BK25*$BK$5+BL25*$BL$5+BM25*$BM$5+BN25*$BN$5)/28</f>
        <v>2.75</v>
      </c>
      <c r="BP25" s="28" t="str">
        <f aca="false">IF(BO25&gt;3.6,"Suất sắc",IF(BO25&gt;=3.2,"Giỏi",IF(BO25&gt;=2.5,"Khá",IF(BO25&gt;=2,"TB",IF(BO25&gt;=1.4," Yếu","Kém")))))</f>
        <v>Khá</v>
      </c>
      <c r="BQ25" s="4" t="s">
        <v>52</v>
      </c>
      <c r="BR25" s="32" t="n">
        <f aca="false">(V25*$V$5+W25*$W$5+X25*$X$5+Y25*$Y$5+Z25*$Z$5+AA25*$AA$5+AB25*$AB$5+AC25*$AC$5+AD25*$AD$5+AE25*$AE$5+AG25*$AG$5+AH25*$AH$5+AI25*$AI$5+AJ25*$AJ$5+AK25*$AK$5+AL25*$AL$5+AM25*$AM$5+AN25*$AN$5+AO25*$AO$5+AP25*$AP$5+AQ25*$AQ$5)/51</f>
        <v>7.04352941176471</v>
      </c>
      <c r="BS25" s="1" t="n">
        <f aca="false">(AS25*$AS$5+AT25*$AT$5+AU25*$AU$5+AV25*$AV$5+AW25*$AW$5+AX25*$AX$5+AY25*$AY$5+AZ25*$AZ$5+BA25*$BA$5+BB25*$BB$5+BD25*$BD$5+BE25*$BE$5+BF25*$BF$5+BG25*$BG$5+BH25*$BH$5+BI25*$BI$5+BJ25*$BJ$5+BK25*$BK$5+BL25*$BL$5+BM25*$BM$5+BN25*$BN$5)/51</f>
        <v>2.76470588235294</v>
      </c>
      <c r="BT25" s="28" t="str">
        <f aca="false">IF(BS25&gt;3.6,"Suất sắc",IF(BS25&gt;=3.2,"Giỏi",IF(BS25&gt;=2.5,"Khá",IF(BS25&gt;=2,"TB",IF(BS25&gt;=1.4," Yếu","Kém")))))</f>
        <v>Khá</v>
      </c>
    </row>
    <row r="26" customFormat="false" ht="19.5" hidden="false" customHeight="true" outlineLevel="0" collapsed="false">
      <c r="A26" s="20" t="n">
        <v>21</v>
      </c>
      <c r="B26" s="21" t="s">
        <v>87</v>
      </c>
      <c r="C26" s="21" t="s">
        <v>88</v>
      </c>
      <c r="D26" s="22" t="n">
        <v>6.8</v>
      </c>
      <c r="E26" s="22" t="n">
        <v>6.5</v>
      </c>
      <c r="F26" s="24" t="n">
        <v>5</v>
      </c>
      <c r="G26" s="22" t="n">
        <v>6.7</v>
      </c>
      <c r="H26" s="22" t="n">
        <v>7.5</v>
      </c>
      <c r="I26" s="22" t="n">
        <v>6.8</v>
      </c>
      <c r="J26" s="25" t="n">
        <v>6.2</v>
      </c>
      <c r="K26" s="26" t="n">
        <f aca="false">(J26*$J$5+I26*$I$5+H26*$H$5+G26*$G$5+F26*$F$5+E26*$E$5+D26*$D$5)/$K$5</f>
        <v>6.51111111111111</v>
      </c>
      <c r="L26" s="22" t="str">
        <f aca="false">IF(D26&gt;=9.5,"4,5",IF(D26&gt;=8.5,"4",IF(D26&gt;=8,"3,5",IF(D26&gt;=7,"3",IF(D26&gt;=6.5,"2,5",IF(D26&gt;=5.5,"2",IF(D26&gt;=5,"1,5",IF(D26&gt;=4,"1","0"))))))))</f>
        <v>2,5</v>
      </c>
      <c r="M26" s="22" t="str">
        <f aca="false">IF(E26&gt;=9.5,"4,5",IF(E26&gt;=8.5,"4",IF(E26&gt;=8,"3,5",IF(E26&gt;=7,"3",IF(E26&gt;=6.5,"2,5",IF(E26&gt;=5.5,"2",IF(E26&gt;=5,"1,5",IF(E26&gt;=4,"1","0"))))))))</f>
        <v>2,5</v>
      </c>
      <c r="N26" s="22" t="str">
        <f aca="false">IF(F26&gt;=9.5,"4,5",IF(F26&gt;=8.5,"4",IF(F26&gt;=8,"3,5",IF(F26&gt;=7,"3",IF(F26&gt;=6.5,"2,5",IF(F26&gt;=5.5,"2",IF(F26&gt;=5,"1,5",IF(F26&gt;=4,"1","0"))))))))</f>
        <v>1,5</v>
      </c>
      <c r="O26" s="22" t="str">
        <f aca="false">IF(G26&gt;=9.5,"4,5",IF(G26&gt;=8.5,"4",IF(G26&gt;=8,"3,5",IF(G26&gt;=7,"3",IF(G26&gt;=6.5,"2,5",IF(G26&gt;=5.5,"2",IF(G26&gt;=5,"1,5",IF(G26&gt;=4,"1","0"))))))))</f>
        <v>2,5</v>
      </c>
      <c r="P26" s="22" t="str">
        <f aca="false">IF(H26&gt;=9.5,"4,5",IF(H26&gt;=8.5,"4",IF(H26&gt;=8,"3,5",IF(H26&gt;=7,"3",IF(H26&gt;=6.5,"2,5",IF(H26&gt;=5.5,"2",IF(H26&gt;=5,"1,5",IF(H26&gt;=4,"1","0"))))))))</f>
        <v>3</v>
      </c>
      <c r="Q26" s="22" t="str">
        <f aca="false">IF(I26&gt;=9.5,"4,5",IF(I26&gt;=8.5,"4",IF(I26&gt;=8,"3,5",IF(I26&gt;=7,"3",IF(I26&gt;=6.5,"2,5",IF(I26&gt;=5.5,"2",IF(I26&gt;=5,"1,5",IF(I26&gt;=4,"1","0"))))))))</f>
        <v>2,5</v>
      </c>
      <c r="R26" s="22" t="str">
        <f aca="false">IF(J26&gt;=9.5,"4,5",IF(J26&gt;=8.5,"4",IF(J26&gt;=8,"3,5",IF(J26&gt;=7,"3",IF(J26&gt;=6.5,"2,5",IF(J26&gt;=5.5,"2",IF(J26&gt;=5,"1,5",IF(J26&gt;=4,"1","0"))))))))</f>
        <v>2</v>
      </c>
      <c r="S26" s="27" t="e">
        <f aca="false">(L26*$L$5+M26*$M$5+N26*$N$5+O26*$O$5+P26*$P$5+Q26*$Q$5+R26*$R$5)/$S$5</f>
        <v>#VALUE!</v>
      </c>
      <c r="T26" s="28" t="e">
        <f aca="false">IF(S26&gt;3.6,"Suất sắc",IF(S26&gt;=3.2,"Giỏi",IF(S26&gt;=2.5,"Khá",IF(S26&gt;=2,"TB",IF(S26&gt;=1.4," Yếu","Kém")))))</f>
        <v>#VALUE!</v>
      </c>
      <c r="U26" s="29" t="s">
        <v>51</v>
      </c>
      <c r="V26" s="22" t="n">
        <v>8.6</v>
      </c>
      <c r="W26" s="24" t="n">
        <v>9.2</v>
      </c>
      <c r="X26" s="22" t="n">
        <v>8.6</v>
      </c>
      <c r="Y26" s="22" t="n">
        <v>5.9</v>
      </c>
      <c r="Z26" s="24" t="n">
        <v>9.1</v>
      </c>
      <c r="AA26" s="25" t="n">
        <v>7.9</v>
      </c>
      <c r="AB26" s="22" t="n">
        <v>7.2</v>
      </c>
      <c r="AC26" s="22" t="n">
        <v>7</v>
      </c>
      <c r="AD26" s="34" t="n">
        <v>6</v>
      </c>
      <c r="AE26" s="34" t="n">
        <v>8.3</v>
      </c>
      <c r="AF26" s="26" t="n">
        <f aca="false">(V26*$V$5+W26*$W$5+X26*$X$5+Y26*$Y$5+Z26*$Z$5+AA26*$AA$5+AB26*$AB$5+AC26*$AC$5+AD26*$AD$5+AE26*$AE$5)/$AF$5</f>
        <v>7.93043478260869</v>
      </c>
      <c r="AG26" s="24" t="n">
        <v>8.5</v>
      </c>
      <c r="AH26" s="24" t="n">
        <v>8.66</v>
      </c>
      <c r="AI26" s="24" t="n">
        <v>8.5</v>
      </c>
      <c r="AJ26" s="24" t="n">
        <v>8.7</v>
      </c>
      <c r="AK26" s="24" t="n">
        <v>8.8</v>
      </c>
      <c r="AL26" s="24" t="n">
        <v>8.6</v>
      </c>
      <c r="AM26" s="24" t="n">
        <v>5.9</v>
      </c>
      <c r="AN26" s="24" t="n">
        <v>7.2</v>
      </c>
      <c r="AO26" s="24" t="n">
        <v>7.7</v>
      </c>
      <c r="AP26" s="24" t="n">
        <v>9.5</v>
      </c>
      <c r="AQ26" s="31" t="n">
        <v>9.1</v>
      </c>
      <c r="AR26" s="26" t="n">
        <f aca="false">(AG26*$AG$5+AH26*$AH$5+AI26*$AI$5+AJ26*$AJ$5+AK26*$AK$5+AL26*$AL$5+AM26*$AM$5+AN26*$AN$5+$AO$5*AO26+AP26*$AP$5+AQ26*$AQ$5)/$AR$5</f>
        <v>8.27214285714286</v>
      </c>
      <c r="AS26" s="22" t="str">
        <f aca="false">IF(V26&gt;=9.5,"4.5",IF(V26&gt;=8.5,"4",IF(V26&gt;=8,"3.5",IF(V26&gt;=7,"3",IF(V26&gt;=6.5,"2.5",IF(V26&gt;=5.5,"2",IF(V26&gt;=5,"1.5",IF(V26&gt;=4,"1","0"))))))))</f>
        <v>4</v>
      </c>
      <c r="AT26" s="22" t="str">
        <f aca="false">IF(W26&gt;=9.5,"4.5",IF(W26&gt;=8.5,"4",IF(W26&gt;=8,"3.5",IF(W26&gt;=7,"3",IF(W26&gt;=6.5,"2.5",IF(W26&gt;=5.5,"2",IF(W26&gt;=5,"1.5",IF(W26&gt;=4,"1","0"))))))))</f>
        <v>4</v>
      </c>
      <c r="AU26" s="22" t="str">
        <f aca="false">IF(X26&gt;=9.5,"4.5",IF(X26&gt;=8.5,"4",IF(X26&gt;=8,"3.5",IF(X26&gt;=7,"3",IF(X26&gt;=6.5,"2.5",IF(X26&gt;=5.5,"2",IF(X26&gt;=5,"1.5",IF(X26&gt;=4,"1","0"))))))))</f>
        <v>4</v>
      </c>
      <c r="AV26" s="22" t="str">
        <f aca="false">IF(Y26&gt;=9.5,"4.5",IF(Y26&gt;=8.5,"4",IF(Y26&gt;=8,"3.5",IF(Y26&gt;=7,"3",IF(Y26&gt;=6.5,"2.5",IF(Y26&gt;=5.5,"2",IF(Y26&gt;=5,"1.5",IF(Y26&gt;=4,"1","0"))))))))</f>
        <v>2</v>
      </c>
      <c r="AW26" s="22" t="str">
        <f aca="false">IF(Z26&gt;=9.5,"4.5",IF(Z26&gt;=8.5,"4",IF(Z26&gt;=8,"3.5",IF(Z26&gt;=7,"3",IF(Z26&gt;=6.5,"2.5",IF(Z26&gt;=5.5,"2",IF(Z26&gt;=5,"1.5",IF(Z26&gt;=4,"1","0"))))))))</f>
        <v>4</v>
      </c>
      <c r="AX26" s="22" t="str">
        <f aca="false">IF(AA26&gt;=9.5,"4.5",IF(AA26&gt;=8.5,"4",IF(AA26&gt;=8,"3.5",IF(AA26&gt;=7,"3",IF(AA26&gt;=6.5,"2.5",IF(AA26&gt;=5.5,"2",IF(AA26&gt;=5,"1.5",IF(AA26&gt;=4,"1","0"))))))))</f>
        <v>3</v>
      </c>
      <c r="AY26" s="22" t="str">
        <f aca="false">IF(AB26&gt;=9.5,"4.5",IF(AB26&gt;=8.5,"4",IF(AB26&gt;=8,"3.5",IF(AB26&gt;=7,"3",IF(AB26&gt;=6.5,"2.5",IF(AB26&gt;=5.5,"2",IF(AB26&gt;=5,"1.5",IF(AB26&gt;=4,"1","0"))))))))</f>
        <v>3</v>
      </c>
      <c r="AZ26" s="22" t="str">
        <f aca="false">IF(AC26&gt;=9.5,"4.5",IF(AC26&gt;=8.5,"4",IF(AC26&gt;=8,"3.5",IF(AC26&gt;=7,"3",IF(AC26&gt;=6.5,"2.5",IF(AC26&gt;=5.5,"2",IF(AC26&gt;=5,"1.5",IF(AC26&gt;=4,"1","0"))))))))</f>
        <v>3</v>
      </c>
      <c r="BA26" s="22" t="str">
        <f aca="false">IF(AD26&gt;=9.5,"4.5",IF(AD26&gt;=8.5,"4",IF(AD26&gt;=8,"3.5",IF(AD26&gt;=7,"3",IF(AD26&gt;=6.5,"2.5",IF(AD26&gt;=5.5,"2",IF(AD26&gt;=5,"1.5",IF(AD26&gt;=4,"1","0"))))))))</f>
        <v>2</v>
      </c>
      <c r="BB26" s="22" t="str">
        <f aca="false">IF(AE26&gt;=9.5,"4.5",IF(AE26&gt;=8.5,"4",IF(AE26&gt;=8,"3.5",IF(AE26&gt;=7,"3",IF(AE26&gt;=6.5,"2.5",IF(AE26&gt;=5.5,"2",IF(AE26&gt;=5,"1.5",IF(AE26&gt;=4,"1","0"))))))))</f>
        <v>3.5</v>
      </c>
      <c r="BC26" s="26" t="n">
        <f aca="false">(AS26*$AS$5+AT26*$AT$5+AU26*$AU$5+AV26*$AV$5+AW26*$AW$5+AX26*$AX$5+AY26*$AY$5+AZ26*$AZ$5+BA26*$BA$5+BB26*$BB$5)/23</f>
        <v>3.34782608695652</v>
      </c>
      <c r="BD26" s="22" t="str">
        <f aca="false">IF(AG26&gt;=9.5,"4.5",IF(AG26&gt;=8.5,"4",IF(AG26&gt;=8,"3.5",IF(AG26&gt;=7,"3",IF(AG26&gt;=6.5,"2.5",IF(AG26&gt;=5.5,"2",IF(AG26&gt;=5,"1.5",IF(AG26&gt;=4,"1","0"))))))))</f>
        <v>4</v>
      </c>
      <c r="BE26" s="22" t="str">
        <f aca="false">IF(AH26&gt;=9.5,"4.5",IF(AH26&gt;=8.5,"4",IF(AH26&gt;=8,"3.5",IF(AH26&gt;=7,"3",IF(AH26&gt;=6.5,"2.5",IF(AH26&gt;=5.5,"2",IF(AH26&gt;=5,"1.5",IF(AH26&gt;=4,"1","0"))))))))</f>
        <v>4</v>
      </c>
      <c r="BF26" s="22" t="str">
        <f aca="false">IF(AI26&gt;=9.5,"4.5",IF(AI26&gt;=8.5,"4",IF(AI26&gt;=8,"3.5",IF(AI26&gt;=7,"3",IF(AI26&gt;=6.5,"2.5",IF(AI26&gt;=5.5,"2",IF(AI26&gt;=5,"1.5",IF(AI26&gt;=4,"1","0"))))))))</f>
        <v>4</v>
      </c>
      <c r="BG26" s="22" t="str">
        <f aca="false">IF(AJ26&gt;=9.5,"4.5",IF(AJ26&gt;=8.5,"4",IF(AJ26&gt;=8,"3.5",IF(AJ26&gt;=7,"3",IF(AJ26&gt;=6.5,"2.5",IF(AJ26&gt;=5.5,"2",IF(AJ26&gt;=5,"1.5",IF(AJ26&gt;=4,"1","0"))))))))</f>
        <v>4</v>
      </c>
      <c r="BH26" s="22" t="str">
        <f aca="false">IF(AK26&gt;=9.5,"4.5",IF(AK26&gt;=8.5,"4",IF(AK26&gt;=8,"3.5",IF(AK26&gt;=7,"3",IF(AK26&gt;=6.5,"2.5",IF(AK26&gt;=5.5,"2",IF(AK26&gt;=5,"1.5",IF(AK26&gt;=4,"1","0"))))))))</f>
        <v>4</v>
      </c>
      <c r="BI26" s="22" t="str">
        <f aca="false">IF(AL26&gt;=9.5,"4.5",IF(AL26&gt;=8.5,"4",IF(AL26&gt;=8,"3.5",IF(AL26&gt;=7,"3",IF(AL26&gt;=6.5,"2.5",IF(AL26&gt;=5.5,"2",IF(AL26&gt;=5,"1.5",IF(AL26&gt;=4,"1","0"))))))))</f>
        <v>4</v>
      </c>
      <c r="BJ26" s="22" t="str">
        <f aca="false">IF(AM26&gt;=9.5,"4.5",IF(AM26&gt;=8.5,"4",IF(AM26&gt;=8,"3.5",IF(AM26&gt;=7,"3",IF(AM26&gt;=6.5,"2.5",IF(AM26&gt;=5.5,"2",IF(AM26&gt;=5,"1.5",IF(AM26&gt;=4,"1","0"))))))))</f>
        <v>2</v>
      </c>
      <c r="BK26" s="22" t="str">
        <f aca="false">IF(AN26&gt;=9.5,"4.5",IF(AN26&gt;=8.5,"4",IF(AN26&gt;=8,"3.5",IF(AN26&gt;=7,"3",IF(AN26&gt;=6.5,"2.5",IF(AN26&gt;=5.5,"2",IF(AN26&gt;=5,"1.5",IF(AN26&gt;=4,"1","0"))))))))</f>
        <v>3</v>
      </c>
      <c r="BL26" s="22" t="str">
        <f aca="false">IF(AO26&gt;=9.5,"4.5",IF(AO26&gt;=8.5,"4",IF(AO26&gt;=8,"3.5",IF(AO26&gt;=7,"3",IF(AO26&gt;=6.5,"2.5",IF(AO26&gt;=5.5,"2",IF(AO26&gt;=5,"1.5",IF(AO26&gt;=4,"1","0"))))))))</f>
        <v>3</v>
      </c>
      <c r="BM26" s="22" t="str">
        <f aca="false">IF(AP26&gt;=9.5,"4.5",IF(AP26&gt;=8.5,"4",IF(AP26&gt;=8,"3.5",IF(AP26&gt;=7,"3",IF(AP26&gt;=6.5,"2.5",IF(AP26&gt;=5.5,"2",IF(AP26&gt;=5,"1.5",IF(AP26&gt;=4,"1","0"))))))))</f>
        <v>4.5</v>
      </c>
      <c r="BN26" s="22" t="str">
        <f aca="false">IF(AQ26&gt;=9.5,"4.5",IF(AQ26&gt;=8.5,"4",IF(AQ26&gt;=8,"3.5",IF(AQ26&gt;=7,"3",IF(AQ26&gt;=6.5,"2.5",IF(AQ26&gt;=5.5,"2",IF(AQ26&gt;=5,"1.5",IF(AQ26&gt;=4,"1","0"))))))))</f>
        <v>4</v>
      </c>
      <c r="BO26" s="24" t="n">
        <f aca="false">(BD26*$BD$5+BE26*$BE$5+BF26*$BF$5+BG26*$BG$5+BH26*$BH$5+BI26*$BI$5+BJ26*$BJ$5+BK26*$BK$5+BL26*$BL$5+BM26*$BM$5+BN26*$BN$5)/28</f>
        <v>3.67857142857143</v>
      </c>
      <c r="BP26" s="28" t="str">
        <f aca="false">IF(BO26&gt;3.6,"Suất sắc",IF(BO26&gt;=3.2,"Giỏi",IF(BO26&gt;=2.5,"Khá",IF(BO26&gt;=2,"TB",IF(BO26&gt;=1.4," Yếu","Kém")))))</f>
        <v>Suất sắc</v>
      </c>
      <c r="BQ26" s="4" t="s">
        <v>52</v>
      </c>
      <c r="BR26" s="32" t="n">
        <f aca="false">(V26*$V$5+W26*$W$5+X26*$X$5+Y26*$Y$5+Z26*$Z$5+AA26*$AA$5+AB26*$AB$5+AC26*$AC$5+AD26*$AD$5+AE26*$AE$5+AG26*$AG$5+AH26*$AH$5+AI26*$AI$5+AJ26*$AJ$5+AK26*$AK$5+AL26*$AL$5+AM26*$AM$5+AN26*$AN$5+AO26*$AO$5+AP26*$AP$5+AQ26*$AQ$5)/51</f>
        <v>8.11803921568628</v>
      </c>
      <c r="BS26" s="1" t="n">
        <f aca="false">(AS26*$AS$5+AT26*$AT$5+AU26*$AU$5+AV26*$AV$5+AW26*$AW$5+AX26*$AX$5+AY26*$AY$5+AZ26*$AZ$5+BA26*$BA$5+BB26*$BB$5+BD26*$BD$5+BE26*$BE$5+BF26*$BF$5+BG26*$BG$5+BH26*$BH$5+BI26*$BI$5+BJ26*$BJ$5+BK26*$BK$5+BL26*$BL$5+BM26*$BM$5+BN26*$BN$5)/51</f>
        <v>3.52941176470588</v>
      </c>
      <c r="BT26" s="28" t="str">
        <f aca="false">IF(BS26&gt;3.6,"Suất sắc",IF(BS26&gt;=3.2,"Giỏi",IF(BS26&gt;=2.5,"Khá",IF(BS26&gt;=2,"TB",IF(BS26&gt;=1.4," Yếu","Kém")))))</f>
        <v>Giỏi</v>
      </c>
    </row>
    <row r="27" customFormat="false" ht="19.5" hidden="false" customHeight="true" outlineLevel="0" collapsed="false">
      <c r="A27" s="20" t="n">
        <v>22</v>
      </c>
      <c r="B27" s="21" t="s">
        <v>89</v>
      </c>
      <c r="C27" s="21" t="s">
        <v>90</v>
      </c>
      <c r="D27" s="22" t="n">
        <v>7.7</v>
      </c>
      <c r="E27" s="22" t="n">
        <v>6.5</v>
      </c>
      <c r="F27" s="24" t="n">
        <v>5.6</v>
      </c>
      <c r="G27" s="22" t="n">
        <v>5.7</v>
      </c>
      <c r="H27" s="22" t="n">
        <v>7.1</v>
      </c>
      <c r="I27" s="22" t="n">
        <v>6.2</v>
      </c>
      <c r="J27" s="25" t="n">
        <v>6.9</v>
      </c>
      <c r="K27" s="26" t="n">
        <f aca="false">(J27*$J$5+I27*$I$5+H27*$H$5+G27*$G$5+F27*$F$5+E27*$E$5+D27*$D$5)/$K$5</f>
        <v>6.56666666666667</v>
      </c>
      <c r="L27" s="22" t="str">
        <f aca="false">IF(D27&gt;=9.5,"4,5",IF(D27&gt;=8.5,"4",IF(D27&gt;=8,"3,5",IF(D27&gt;=7,"3",IF(D27&gt;=6.5,"2,5",IF(D27&gt;=5.5,"2",IF(D27&gt;=5,"1,5",IF(D27&gt;=4,"1","0"))))))))</f>
        <v>3</v>
      </c>
      <c r="M27" s="22" t="str">
        <f aca="false">IF(E27&gt;=9.5,"4,5",IF(E27&gt;=8.5,"4",IF(E27&gt;=8,"3,5",IF(E27&gt;=7,"3",IF(E27&gt;=6.5,"2,5",IF(E27&gt;=5.5,"2",IF(E27&gt;=5,"1,5",IF(E27&gt;=4,"1","0"))))))))</f>
        <v>2,5</v>
      </c>
      <c r="N27" s="22" t="str">
        <f aca="false">IF(F27&gt;=9.5,"4,5",IF(F27&gt;=8.5,"4",IF(F27&gt;=8,"3,5",IF(F27&gt;=7,"3",IF(F27&gt;=6.5,"2,5",IF(F27&gt;=5.5,"2",IF(F27&gt;=5,"1,5",IF(F27&gt;=4,"1","0"))))))))</f>
        <v>2</v>
      </c>
      <c r="O27" s="22" t="str">
        <f aca="false">IF(G27&gt;=9.5,"4,5",IF(G27&gt;=8.5,"4",IF(G27&gt;=8,"3,5",IF(G27&gt;=7,"3",IF(G27&gt;=6.5,"2,5",IF(G27&gt;=5.5,"2",IF(G27&gt;=5,"1,5",IF(G27&gt;=4,"1","0"))))))))</f>
        <v>2</v>
      </c>
      <c r="P27" s="22" t="str">
        <f aca="false">IF(H27&gt;=9.5,"4,5",IF(H27&gt;=8.5,"4",IF(H27&gt;=8,"3,5",IF(H27&gt;=7,"3",IF(H27&gt;=6.5,"2,5",IF(H27&gt;=5.5,"2",IF(H27&gt;=5,"1,5",IF(H27&gt;=4,"1","0"))))))))</f>
        <v>3</v>
      </c>
      <c r="Q27" s="22" t="str">
        <f aca="false">IF(I27&gt;=9.5,"4,5",IF(I27&gt;=8.5,"4",IF(I27&gt;=8,"3,5",IF(I27&gt;=7,"3",IF(I27&gt;=6.5,"2,5",IF(I27&gt;=5.5,"2",IF(I27&gt;=5,"1,5",IF(I27&gt;=4,"1","0"))))))))</f>
        <v>2</v>
      </c>
      <c r="R27" s="22" t="str">
        <f aca="false">IF(J27&gt;=9.5,"4,5",IF(J27&gt;=8.5,"4",IF(J27&gt;=8,"3,5",IF(J27&gt;=7,"3",IF(J27&gt;=6.5,"2,5",IF(J27&gt;=5.5,"2",IF(J27&gt;=5,"1,5",IF(J27&gt;=4,"1","0"))))))))</f>
        <v>2,5</v>
      </c>
      <c r="S27" s="27" t="e">
        <f aca="false">(L27*$L$5+M27*$M$5+N27*$N$5+O27*$O$5+P27*$P$5+Q27*$Q$5+R27*$R$5)/$S$5</f>
        <v>#VALUE!</v>
      </c>
      <c r="T27" s="28" t="e">
        <f aca="false">IF(S27&gt;3.6,"Suất sắc",IF(S27&gt;=3.2,"Giỏi",IF(S27&gt;=2.5,"Khá",IF(S27&gt;=2,"TB",IF(S27&gt;=1.4," Yếu","Kém")))))</f>
        <v>#VALUE!</v>
      </c>
      <c r="U27" s="29" t="s">
        <v>51</v>
      </c>
      <c r="V27" s="22" t="n">
        <v>6.2</v>
      </c>
      <c r="W27" s="24" t="n">
        <v>7</v>
      </c>
      <c r="X27" s="22" t="n">
        <v>3.6</v>
      </c>
      <c r="Y27" s="22" t="n">
        <v>6.1</v>
      </c>
      <c r="Z27" s="24" t="n">
        <v>7</v>
      </c>
      <c r="AA27" s="25" t="n">
        <v>6.3</v>
      </c>
      <c r="AB27" s="22" t="n">
        <v>6.5</v>
      </c>
      <c r="AC27" s="22" t="n">
        <v>5.7</v>
      </c>
      <c r="AD27" s="36" t="n">
        <v>6.2</v>
      </c>
      <c r="AE27" s="36" t="n">
        <v>7.9</v>
      </c>
      <c r="AF27" s="26" t="n">
        <f aca="false">(V27*$V$5+W27*$W$5+X27*$X$5+Y27*$Y$5+Z27*$Z$5+AA27*$AA$5+AB27*$AB$5+AC27*$AC$5+AD27*$AD$5+AE27*$AE$5)/$AF$5</f>
        <v>6.31304347826087</v>
      </c>
      <c r="AG27" s="24" t="n">
        <v>4.2</v>
      </c>
      <c r="AH27" s="24" t="n">
        <v>7.46</v>
      </c>
      <c r="AI27" s="24" t="n">
        <v>5.8</v>
      </c>
      <c r="AJ27" s="24" t="n">
        <v>7.2</v>
      </c>
      <c r="AK27" s="24" t="n">
        <v>5.1</v>
      </c>
      <c r="AL27" s="24" t="n">
        <v>7.4</v>
      </c>
      <c r="AM27" s="24" t="n">
        <v>7.6</v>
      </c>
      <c r="AN27" s="24" t="n">
        <v>8.1</v>
      </c>
      <c r="AO27" s="24" t="n">
        <v>4.3</v>
      </c>
      <c r="AP27" s="24" t="n">
        <v>5.5</v>
      </c>
      <c r="AQ27" s="31" t="n">
        <v>8.2</v>
      </c>
      <c r="AR27" s="26" t="n">
        <f aca="false">(AG27*$AG$5+AH27*$AH$5+AI27*$AI$5+AJ27*$AJ$5+AK27*$AK$5+AL27*$AL$5+AM27*$AM$5+AN27*$AN$5+$AO$5*AO27+AP27*$AP$5+AQ27*$AQ$5)/$AR$5</f>
        <v>6.36142857142857</v>
      </c>
      <c r="AS27" s="22" t="str">
        <f aca="false">IF(V27&gt;=9.5,"4.5",IF(V27&gt;=8.5,"4",IF(V27&gt;=8,"3.5",IF(V27&gt;=7,"3",IF(V27&gt;=6.5,"2.5",IF(V27&gt;=5.5,"2",IF(V27&gt;=5,"1.5",IF(V27&gt;=4,"1","0"))))))))</f>
        <v>2</v>
      </c>
      <c r="AT27" s="22" t="str">
        <f aca="false">IF(W27&gt;=9.5,"4.5",IF(W27&gt;=8.5,"4",IF(W27&gt;=8,"3.5",IF(W27&gt;=7,"3",IF(W27&gt;=6.5,"2.5",IF(W27&gt;=5.5,"2",IF(W27&gt;=5,"1.5",IF(W27&gt;=4,"1","0"))))))))</f>
        <v>3</v>
      </c>
      <c r="AU27" s="22" t="str">
        <f aca="false">IF(X27&gt;=9.5,"4.5",IF(X27&gt;=8.5,"4",IF(X27&gt;=8,"3.5",IF(X27&gt;=7,"3",IF(X27&gt;=6.5,"2.5",IF(X27&gt;=5.5,"2",IF(X27&gt;=5,"1.5",IF(X27&gt;=4,"1","0"))))))))</f>
        <v>0</v>
      </c>
      <c r="AV27" s="22" t="str">
        <f aca="false">IF(Y27&gt;=9.5,"4.5",IF(Y27&gt;=8.5,"4",IF(Y27&gt;=8,"3.5",IF(Y27&gt;=7,"3",IF(Y27&gt;=6.5,"2.5",IF(Y27&gt;=5.5,"2",IF(Y27&gt;=5,"1.5",IF(Y27&gt;=4,"1","0"))))))))</f>
        <v>2</v>
      </c>
      <c r="AW27" s="22" t="str">
        <f aca="false">IF(Z27&gt;=9.5,"4.5",IF(Z27&gt;=8.5,"4",IF(Z27&gt;=8,"3.5",IF(Z27&gt;=7,"3",IF(Z27&gt;=6.5,"2.5",IF(Z27&gt;=5.5,"2",IF(Z27&gt;=5,"1.5",IF(Z27&gt;=4,"1","0"))))))))</f>
        <v>3</v>
      </c>
      <c r="AX27" s="22" t="str">
        <f aca="false">IF(AA27&gt;=9.5,"4.5",IF(AA27&gt;=8.5,"4",IF(AA27&gt;=8,"3.5",IF(AA27&gt;=7,"3",IF(AA27&gt;=6.5,"2.5",IF(AA27&gt;=5.5,"2",IF(AA27&gt;=5,"1.5",IF(AA27&gt;=4,"1","0"))))))))</f>
        <v>2</v>
      </c>
      <c r="AY27" s="22" t="str">
        <f aca="false">IF(AB27&gt;=9.5,"4.5",IF(AB27&gt;=8.5,"4",IF(AB27&gt;=8,"3.5",IF(AB27&gt;=7,"3",IF(AB27&gt;=6.5,"2.5",IF(AB27&gt;=5.5,"2",IF(AB27&gt;=5,"1.5",IF(AB27&gt;=4,"1","0"))))))))</f>
        <v>2.5</v>
      </c>
      <c r="AZ27" s="22" t="str">
        <f aca="false">IF(AC27&gt;=9.5,"4.5",IF(AC27&gt;=8.5,"4",IF(AC27&gt;=8,"3.5",IF(AC27&gt;=7,"3",IF(AC27&gt;=6.5,"2.5",IF(AC27&gt;=5.5,"2",IF(AC27&gt;=5,"1.5",IF(AC27&gt;=4,"1","0"))))))))</f>
        <v>2</v>
      </c>
      <c r="BA27" s="22" t="str">
        <f aca="false">IF(AD27&gt;=9.5,"4.5",IF(AD27&gt;=8.5,"4",IF(AD27&gt;=8,"3.5",IF(AD27&gt;=7,"3",IF(AD27&gt;=6.5,"2.5",IF(AD27&gt;=5.5,"2",IF(AD27&gt;=5,"1.5",IF(AD27&gt;=4,"1","0"))))))))</f>
        <v>2</v>
      </c>
      <c r="BB27" s="22" t="str">
        <f aca="false">IF(AE27&gt;=9.5,"4.5",IF(AE27&gt;=8.5,"4",IF(AE27&gt;=8,"3.5",IF(AE27&gt;=7,"3",IF(AE27&gt;=6.5,"2.5",IF(AE27&gt;=5.5,"2",IF(AE27&gt;=5,"1.5",IF(AE27&gt;=4,"1","0"))))))))</f>
        <v>3</v>
      </c>
      <c r="BC27" s="26" t="n">
        <f aca="false">(AS27*$AS$5+AT27*$AT$5+AU27*$AU$5+AV27*$AV$5+AW27*$AW$5+AX27*$AX$5+AY27*$AY$5+AZ27*$AZ$5+BA27*$BA$5+BB27*$BB$5)/23</f>
        <v>2.21739130434783</v>
      </c>
      <c r="BD27" s="22" t="str">
        <f aca="false">IF(AG27&gt;=9.5,"4.5",IF(AG27&gt;=8.5,"4",IF(AG27&gt;=8,"3.5",IF(AG27&gt;=7,"3",IF(AG27&gt;=6.5,"2.5",IF(AG27&gt;=5.5,"2",IF(AG27&gt;=5,"1.5",IF(AG27&gt;=4,"1","0"))))))))</f>
        <v>1</v>
      </c>
      <c r="BE27" s="22" t="str">
        <f aca="false">IF(AH27&gt;=9.5,"4.5",IF(AH27&gt;=8.5,"4",IF(AH27&gt;=8,"3.5",IF(AH27&gt;=7,"3",IF(AH27&gt;=6.5,"2.5",IF(AH27&gt;=5.5,"2",IF(AH27&gt;=5,"1.5",IF(AH27&gt;=4,"1","0"))))))))</f>
        <v>3</v>
      </c>
      <c r="BF27" s="22" t="str">
        <f aca="false">IF(AI27&gt;=9.5,"4.5",IF(AI27&gt;=8.5,"4",IF(AI27&gt;=8,"3.5",IF(AI27&gt;=7,"3",IF(AI27&gt;=6.5,"2.5",IF(AI27&gt;=5.5,"2",IF(AI27&gt;=5,"1.5",IF(AI27&gt;=4,"1","0"))))))))</f>
        <v>2</v>
      </c>
      <c r="BG27" s="22" t="str">
        <f aca="false">IF(AJ27&gt;=9.5,"4.5",IF(AJ27&gt;=8.5,"4",IF(AJ27&gt;=8,"3.5",IF(AJ27&gt;=7,"3",IF(AJ27&gt;=6.5,"2.5",IF(AJ27&gt;=5.5,"2",IF(AJ27&gt;=5,"1.5",IF(AJ27&gt;=4,"1","0"))))))))</f>
        <v>3</v>
      </c>
      <c r="BH27" s="22" t="str">
        <f aca="false">IF(AK27&gt;=9.5,"4.5",IF(AK27&gt;=8.5,"4",IF(AK27&gt;=8,"3.5",IF(AK27&gt;=7,"3",IF(AK27&gt;=6.5,"2.5",IF(AK27&gt;=5.5,"2",IF(AK27&gt;=5,"1.5",IF(AK27&gt;=4,"1","0"))))))))</f>
        <v>1.5</v>
      </c>
      <c r="BI27" s="22" t="str">
        <f aca="false">IF(AL27&gt;=9.5,"4.5",IF(AL27&gt;=8.5,"4",IF(AL27&gt;=8,"3.5",IF(AL27&gt;=7,"3",IF(AL27&gt;=6.5,"2.5",IF(AL27&gt;=5.5,"2",IF(AL27&gt;=5,"1.5",IF(AL27&gt;=4,"1","0"))))))))</f>
        <v>3</v>
      </c>
      <c r="BJ27" s="22" t="str">
        <f aca="false">IF(AM27&gt;=9.5,"4.5",IF(AM27&gt;=8.5,"4",IF(AM27&gt;=8,"3.5",IF(AM27&gt;=7,"3",IF(AM27&gt;=6.5,"2.5",IF(AM27&gt;=5.5,"2",IF(AM27&gt;=5,"1.5",IF(AM27&gt;=4,"1","0"))))))))</f>
        <v>3</v>
      </c>
      <c r="BK27" s="22" t="str">
        <f aca="false">IF(AN27&gt;=9.5,"4.5",IF(AN27&gt;=8.5,"4",IF(AN27&gt;=8,"3.5",IF(AN27&gt;=7,"3",IF(AN27&gt;=6.5,"2.5",IF(AN27&gt;=5.5,"2",IF(AN27&gt;=5,"1.5",IF(AN27&gt;=4,"1","0"))))))))</f>
        <v>3.5</v>
      </c>
      <c r="BL27" s="22" t="str">
        <f aca="false">IF(AO27&gt;=9.5,"4.5",IF(AO27&gt;=8.5,"4",IF(AO27&gt;=8,"3.5",IF(AO27&gt;=7,"3",IF(AO27&gt;=6.5,"2.5",IF(AO27&gt;=5.5,"2",IF(AO27&gt;=5,"1.5",IF(AO27&gt;=4,"1","0"))))))))</f>
        <v>1</v>
      </c>
      <c r="BM27" s="22" t="str">
        <f aca="false">IF(AP27&gt;=9.5,"4.5",IF(AP27&gt;=8.5,"4",IF(AP27&gt;=8,"3.5",IF(AP27&gt;=7,"3",IF(AP27&gt;=6.5,"2.5",IF(AP27&gt;=5.5,"2",IF(AP27&gt;=5,"1.5",IF(AP27&gt;=4,"1","0"))))))))</f>
        <v>2</v>
      </c>
      <c r="BN27" s="22" t="str">
        <f aca="false">IF(AQ27&gt;=9.5,"4.5",IF(AQ27&gt;=8.5,"4",IF(AQ27&gt;=8,"3.5",IF(AQ27&gt;=7,"3",IF(AQ27&gt;=6.5,"2.5",IF(AQ27&gt;=5.5,"2",IF(AQ27&gt;=5,"1.5",IF(AQ27&gt;=4,"1","0"))))))))</f>
        <v>3.5</v>
      </c>
      <c r="BO27" s="24" t="n">
        <f aca="false">(BD27*$BD$5+BE27*$BE$5+BF27*$BF$5+BG27*$BG$5+BH27*$BH$5+BI27*$BI$5+BJ27*$BJ$5+BK27*$BK$5+BL27*$BL$5+BM27*$BM$5+BN27*$BN$5)/28</f>
        <v>2.35714285714286</v>
      </c>
      <c r="BP27" s="28" t="str">
        <f aca="false">IF(BO27&gt;3.6,"Suất sắc",IF(BO27&gt;=3.2,"Giỏi",IF(BO27&gt;=2.5,"Khá",IF(BO27&gt;=2,"TB",IF(BO27&gt;=1.4," Yếu","Kém")))))</f>
        <v>TB</v>
      </c>
      <c r="BQ27" s="4" t="s">
        <v>52</v>
      </c>
      <c r="BR27" s="32" t="n">
        <f aca="false">(V27*$V$5+W27*$W$5+X27*$X$5+Y27*$Y$5+Z27*$Z$5+AA27*$AA$5+AB27*$AB$5+AC27*$AC$5+AD27*$AD$5+AE27*$AE$5+AG27*$AG$5+AH27*$AH$5+AI27*$AI$5+AJ27*$AJ$5+AK27*$AK$5+AL27*$AL$5+AM27*$AM$5+AN27*$AN$5+AO27*$AO$5+AP27*$AP$5+AQ27*$AQ$5)/51</f>
        <v>6.33960784313726</v>
      </c>
      <c r="BS27" s="1" t="n">
        <f aca="false">(AS27*$AS$5+AT27*$AT$5+AU27*$AU$5+AV27*$AV$5+AW27*$AW$5+AX27*$AX$5+AY27*$AY$5+AZ27*$AZ$5+BA27*$BA$5+BB27*$BB$5+BD27*$BD$5+BE27*$BE$5+BF27*$BF$5+BG27*$BG$5+BH27*$BH$5+BI27*$BI$5+BJ27*$BJ$5+BK27*$BK$5+BL27*$BL$5+BM27*$BM$5+BN27*$BN$5)/51</f>
        <v>2.29411764705882</v>
      </c>
      <c r="BT27" s="28" t="str">
        <f aca="false">IF(BS27&gt;3.6,"Suất sắc",IF(BS27&gt;=3.2,"Giỏi",IF(BS27&gt;=2.5,"Khá",IF(BS27&gt;=2,"TB",IF(BS27&gt;=1.4," Yếu","Kém")))))</f>
        <v>TB</v>
      </c>
    </row>
    <row r="28" customFormat="false" ht="19.5" hidden="false" customHeight="true" outlineLevel="0" collapsed="false">
      <c r="A28" s="20" t="n">
        <v>23</v>
      </c>
      <c r="B28" s="21" t="s">
        <v>91</v>
      </c>
      <c r="C28" s="21" t="s">
        <v>92</v>
      </c>
      <c r="D28" s="22" t="n">
        <v>5.4</v>
      </c>
      <c r="E28" s="22" t="n">
        <v>6.8</v>
      </c>
      <c r="F28" s="24" t="n">
        <v>4.4</v>
      </c>
      <c r="G28" s="22" t="n">
        <v>4.6</v>
      </c>
      <c r="H28" s="22" t="n">
        <v>6.9</v>
      </c>
      <c r="I28" s="22" t="n">
        <v>6.2</v>
      </c>
      <c r="J28" s="25" t="n">
        <v>6.2</v>
      </c>
      <c r="K28" s="26" t="n">
        <f aca="false">(J28*$J$5+I28*$I$5+H28*$H$5+G28*$G$5+F28*$F$5+E28*$E$5+D28*$D$5)/$K$5</f>
        <v>5.77777777777778</v>
      </c>
      <c r="L28" s="22" t="str">
        <f aca="false">IF(D28&gt;=9.5,"4,5",IF(D28&gt;=8.5,"4",IF(D28&gt;=8,"3,5",IF(D28&gt;=7,"3",IF(D28&gt;=6.5,"2,5",IF(D28&gt;=5.5,"2",IF(D28&gt;=5,"1,5",IF(D28&gt;=4,"1","0"))))))))</f>
        <v>1,5</v>
      </c>
      <c r="M28" s="22" t="str">
        <f aca="false">IF(E28&gt;=9.5,"4,5",IF(E28&gt;=8.5,"4",IF(E28&gt;=8,"3,5",IF(E28&gt;=7,"3",IF(E28&gt;=6.5,"2,5",IF(E28&gt;=5.5,"2",IF(E28&gt;=5,"1,5",IF(E28&gt;=4,"1","0"))))))))</f>
        <v>2,5</v>
      </c>
      <c r="N28" s="22" t="str">
        <f aca="false">IF(F28&gt;=9.5,"4,5",IF(F28&gt;=8.5,"4",IF(F28&gt;=8,"3,5",IF(F28&gt;=7,"3",IF(F28&gt;=6.5,"2,5",IF(F28&gt;=5.5,"2",IF(F28&gt;=5,"1,5",IF(F28&gt;=4,"1","0"))))))))</f>
        <v>1</v>
      </c>
      <c r="O28" s="22" t="str">
        <f aca="false">IF(G28&gt;=9.5,"4,5",IF(G28&gt;=8.5,"4",IF(G28&gt;=8,"3,5",IF(G28&gt;=7,"3",IF(G28&gt;=6.5,"2,5",IF(G28&gt;=5.5,"2",IF(G28&gt;=5,"1,5",IF(G28&gt;=4,"1","0"))))))))</f>
        <v>1</v>
      </c>
      <c r="P28" s="22" t="str">
        <f aca="false">IF(H28&gt;=9.5,"4,5",IF(H28&gt;=8.5,"4",IF(H28&gt;=8,"3,5",IF(H28&gt;=7,"3",IF(H28&gt;=6.5,"2,5",IF(H28&gt;=5.5,"2",IF(H28&gt;=5,"1,5",IF(H28&gt;=4,"1","0"))))))))</f>
        <v>2,5</v>
      </c>
      <c r="Q28" s="22" t="str">
        <f aca="false">IF(I28&gt;=9.5,"4,5",IF(I28&gt;=8.5,"4",IF(I28&gt;=8,"3,5",IF(I28&gt;=7,"3",IF(I28&gt;=6.5,"2,5",IF(I28&gt;=5.5,"2",IF(I28&gt;=5,"1,5",IF(I28&gt;=4,"1","0"))))))))</f>
        <v>2</v>
      </c>
      <c r="R28" s="22" t="str">
        <f aca="false">IF(J28&gt;=9.5,"4,5",IF(J28&gt;=8.5,"4",IF(J28&gt;=8,"3,5",IF(J28&gt;=7,"3",IF(J28&gt;=6.5,"2,5",IF(J28&gt;=5.5,"2",IF(J28&gt;=5,"1,5",IF(J28&gt;=4,"1","0"))))))))</f>
        <v>2</v>
      </c>
      <c r="S28" s="33" t="e">
        <f aca="false">(L28*$L$5+M28*$M$5+N28*$N$5+O28*$O$5+P28*$P$5+Q28*$Q$5+R28*$R$5)/$S$5</f>
        <v>#VALUE!</v>
      </c>
      <c r="T28" s="28" t="e">
        <f aca="false">IF(S28&gt;3.6,"Suất sắc",IF(S28&gt;=3.2,"Giỏi",IF(S28&gt;=2.5,"Khá",IF(S28&gt;=2,"TB",IF(S28&gt;=1.4," Yếu","Kém")))))</f>
        <v>#VALUE!</v>
      </c>
      <c r="U28" s="29" t="s">
        <v>51</v>
      </c>
      <c r="V28" s="22" t="n">
        <v>6.2</v>
      </c>
      <c r="W28" s="24" t="n">
        <v>3.2</v>
      </c>
      <c r="X28" s="22" t="n">
        <v>3.8</v>
      </c>
      <c r="Y28" s="22" t="n">
        <v>5.2</v>
      </c>
      <c r="Z28" s="24" t="n">
        <v>5.5</v>
      </c>
      <c r="AA28" s="25" t="n">
        <v>5</v>
      </c>
      <c r="AB28" s="24" t="n">
        <v>6</v>
      </c>
      <c r="AC28" s="24" t="n">
        <v>5.2</v>
      </c>
      <c r="AD28" s="36" t="n">
        <v>4.8</v>
      </c>
      <c r="AE28" s="36" t="n">
        <v>4.4</v>
      </c>
      <c r="AF28" s="26" t="n">
        <f aca="false">(V28*$V$5+W28*$W$5+X28*$X$5+Y28*$Y$5+Z28*$Z$5+AA28*$AA$5+AB28*$AB$5+AC28*$AC$5+AD28*$AD$5+AE28*$AE$5)/$AF$5</f>
        <v>5.03478260869565</v>
      </c>
      <c r="AG28" s="24" t="n">
        <v>3.4</v>
      </c>
      <c r="AH28" s="24" t="n">
        <v>2.99</v>
      </c>
      <c r="AI28" s="24" t="n">
        <v>1.7</v>
      </c>
      <c r="AJ28" s="24" t="n">
        <v>3.3</v>
      </c>
      <c r="AK28" s="24" t="n">
        <v>3.9</v>
      </c>
      <c r="AL28" s="24" t="n">
        <v>2.9</v>
      </c>
      <c r="AM28" s="24" t="n">
        <v>6.1</v>
      </c>
      <c r="AN28" s="24" t="n">
        <v>6.8</v>
      </c>
      <c r="AO28" s="24" t="n">
        <v>0.8</v>
      </c>
      <c r="AP28" s="24" t="n">
        <v>5.5</v>
      </c>
      <c r="AQ28" s="31" t="n">
        <v>7.3</v>
      </c>
      <c r="AR28" s="26" t="n">
        <f aca="false">(AG28*$AG$5+AH28*$AH$5+AI28*$AI$5+AJ28*$AJ$5+AK28*$AK$5+AL28*$AL$5+AM28*$AM$5+AN28*$AN$5+$AO$5*AO28+AP28*$AP$5+AQ28*$AQ$5)/$AR$5</f>
        <v>3.80642857142857</v>
      </c>
      <c r="AS28" s="22" t="str">
        <f aca="false">IF(V28&gt;=9.5,"4.5",IF(V28&gt;=8.5,"4",IF(V28&gt;=8,"3.5",IF(V28&gt;=7,"3",IF(V28&gt;=6.5,"2.5",IF(V28&gt;=5.5,"2",IF(V28&gt;=5,"1.5",IF(V28&gt;=4,"1","0"))))))))</f>
        <v>2</v>
      </c>
      <c r="AT28" s="22" t="str">
        <f aca="false">IF(W28&gt;=9.5,"4.5",IF(W28&gt;=8.5,"4",IF(W28&gt;=8,"3.5",IF(W28&gt;=7,"3",IF(W28&gt;=6.5,"2.5",IF(W28&gt;=5.5,"2",IF(W28&gt;=5,"1.5",IF(W28&gt;=4,"1","0"))))))))</f>
        <v>0</v>
      </c>
      <c r="AU28" s="22" t="str">
        <f aca="false">IF(X28&gt;=9.5,"4.5",IF(X28&gt;=8.5,"4",IF(X28&gt;=8,"3.5",IF(X28&gt;=7,"3",IF(X28&gt;=6.5,"2.5",IF(X28&gt;=5.5,"2",IF(X28&gt;=5,"1.5",IF(X28&gt;=4,"1","0"))))))))</f>
        <v>0</v>
      </c>
      <c r="AV28" s="22" t="str">
        <f aca="false">IF(Y28&gt;=9.5,"4.5",IF(Y28&gt;=8.5,"4",IF(Y28&gt;=8,"3.5",IF(Y28&gt;=7,"3",IF(Y28&gt;=6.5,"2.5",IF(Y28&gt;=5.5,"2",IF(Y28&gt;=5,"1.5",IF(Y28&gt;=4,"1","0"))))))))</f>
        <v>1.5</v>
      </c>
      <c r="AW28" s="22" t="str">
        <f aca="false">IF(Z28&gt;=9.5,"4.5",IF(Z28&gt;=8.5,"4",IF(Z28&gt;=8,"3.5",IF(Z28&gt;=7,"3",IF(Z28&gt;=6.5,"2.5",IF(Z28&gt;=5.5,"2",IF(Z28&gt;=5,"1.5",IF(Z28&gt;=4,"1","0"))))))))</f>
        <v>2</v>
      </c>
      <c r="AX28" s="22" t="str">
        <f aca="false">IF(AA28&gt;=9.5,"4.5",IF(AA28&gt;=8.5,"4",IF(AA28&gt;=8,"3.5",IF(AA28&gt;=7,"3",IF(AA28&gt;=6.5,"2.5",IF(AA28&gt;=5.5,"2",IF(AA28&gt;=5,"1.5",IF(AA28&gt;=4,"1","0"))))))))</f>
        <v>1.5</v>
      </c>
      <c r="AY28" s="22" t="str">
        <f aca="false">IF(AB28&gt;=9.5,"4.5",IF(AB28&gt;=8.5,"4",IF(AB28&gt;=8,"3.5",IF(AB28&gt;=7,"3",IF(AB28&gt;=6.5,"2.5",IF(AB28&gt;=5.5,"2",IF(AB28&gt;=5,"1.5",IF(AB28&gt;=4,"1","0"))))))))</f>
        <v>2</v>
      </c>
      <c r="AZ28" s="22" t="str">
        <f aca="false">IF(AC28&gt;=9.5,"4.5",IF(AC28&gt;=8.5,"4",IF(AC28&gt;=8,"3.5",IF(AC28&gt;=7,"3",IF(AC28&gt;=6.5,"2.5",IF(AC28&gt;=5.5,"2",IF(AC28&gt;=5,"1.5",IF(AC28&gt;=4,"1","0"))))))))</f>
        <v>1.5</v>
      </c>
      <c r="BA28" s="22" t="str">
        <f aca="false">IF(AD28&gt;=9.5,"4.5",IF(AD28&gt;=8.5,"4",IF(AD28&gt;=8,"3.5",IF(AD28&gt;=7,"3",IF(AD28&gt;=6.5,"2.5",IF(AD28&gt;=5.5,"2",IF(AD28&gt;=5,"1.5",IF(AD28&gt;=4,"1","0"))))))))</f>
        <v>1</v>
      </c>
      <c r="BB28" s="22" t="str">
        <f aca="false">IF(AE28&gt;=9.5,"4.5",IF(AE28&gt;=8.5,"4",IF(AE28&gt;=8,"3.5",IF(AE28&gt;=7,"3",IF(AE28&gt;=6.5,"2.5",IF(AE28&gt;=5.5,"2",IF(AE28&gt;=5,"1.5",IF(AE28&gt;=4,"1","0"))))))))</f>
        <v>1</v>
      </c>
      <c r="BC28" s="26" t="n">
        <f aca="false">(AS28*$AS$5+AT28*$AT$5+AU28*$AU$5+AV28*$AV$5+AW28*$AW$5+AX28*$AX$5+AY28*$AY$5+AZ28*$AZ$5+BA28*$BA$5+BB28*$BB$5)/23</f>
        <v>1.34782608695652</v>
      </c>
      <c r="BD28" s="22" t="str">
        <f aca="false">IF(AG28&gt;=9.5,"4.5",IF(AG28&gt;=8.5,"4",IF(AG28&gt;=8,"3.5",IF(AG28&gt;=7,"3",IF(AG28&gt;=6.5,"2.5",IF(AG28&gt;=5.5,"2",IF(AG28&gt;=5,"1.5",IF(AG28&gt;=4,"1","0"))))))))</f>
        <v>0</v>
      </c>
      <c r="BE28" s="22" t="str">
        <f aca="false">IF(AH28&gt;=9.5,"4.5",IF(AH28&gt;=8.5,"4",IF(AH28&gt;=8,"3.5",IF(AH28&gt;=7,"3",IF(AH28&gt;=6.5,"2.5",IF(AH28&gt;=5.5,"2",IF(AH28&gt;=5,"1.5",IF(AH28&gt;=4,"1","0"))))))))</f>
        <v>0</v>
      </c>
      <c r="BF28" s="22" t="str">
        <f aca="false">IF(AI28&gt;=9.5,"4.5",IF(AI28&gt;=8.5,"4",IF(AI28&gt;=8,"3.5",IF(AI28&gt;=7,"3",IF(AI28&gt;=6.5,"2.5",IF(AI28&gt;=5.5,"2",IF(AI28&gt;=5,"1.5",IF(AI28&gt;=4,"1","0"))))))))</f>
        <v>0</v>
      </c>
      <c r="BG28" s="22" t="str">
        <f aca="false">IF(AJ28&gt;=9.5,"4.5",IF(AJ28&gt;=8.5,"4",IF(AJ28&gt;=8,"3.5",IF(AJ28&gt;=7,"3",IF(AJ28&gt;=6.5,"2.5",IF(AJ28&gt;=5.5,"2",IF(AJ28&gt;=5,"1.5",IF(AJ28&gt;=4,"1","0"))))))))</f>
        <v>0</v>
      </c>
      <c r="BH28" s="22" t="str">
        <f aca="false">IF(AK28&gt;=9.5,"4.5",IF(AK28&gt;=8.5,"4",IF(AK28&gt;=8,"3.5",IF(AK28&gt;=7,"3",IF(AK28&gt;=6.5,"2.5",IF(AK28&gt;=5.5,"2",IF(AK28&gt;=5,"1.5",IF(AK28&gt;=4,"1","0"))))))))</f>
        <v>0</v>
      </c>
      <c r="BI28" s="22" t="str">
        <f aca="false">IF(AL28&gt;=9.5,"4.5",IF(AL28&gt;=8.5,"4",IF(AL28&gt;=8,"3.5",IF(AL28&gt;=7,"3",IF(AL28&gt;=6.5,"2.5",IF(AL28&gt;=5.5,"2",IF(AL28&gt;=5,"1.5",IF(AL28&gt;=4,"1","0"))))))))</f>
        <v>0</v>
      </c>
      <c r="BJ28" s="22" t="str">
        <f aca="false">IF(AM28&gt;=9.5,"4.5",IF(AM28&gt;=8.5,"4",IF(AM28&gt;=8,"3.5",IF(AM28&gt;=7,"3",IF(AM28&gt;=6.5,"2.5",IF(AM28&gt;=5.5,"2",IF(AM28&gt;=5,"1.5",IF(AM28&gt;=4,"1","0"))))))))</f>
        <v>2</v>
      </c>
      <c r="BK28" s="22" t="str">
        <f aca="false">IF(AN28&gt;=9.5,"4.5",IF(AN28&gt;=8.5,"4",IF(AN28&gt;=8,"3.5",IF(AN28&gt;=7,"3",IF(AN28&gt;=6.5,"2.5",IF(AN28&gt;=5.5,"2",IF(AN28&gt;=5,"1.5",IF(AN28&gt;=4,"1","0"))))))))</f>
        <v>2.5</v>
      </c>
      <c r="BL28" s="22" t="str">
        <f aca="false">IF(AO28&gt;=9.5,"4.5",IF(AO28&gt;=8.5,"4",IF(AO28&gt;=8,"3.5",IF(AO28&gt;=7,"3",IF(AO28&gt;=6.5,"2.5",IF(AO28&gt;=5.5,"2",IF(AO28&gt;=5,"1.5",IF(AO28&gt;=4,"1","0"))))))))</f>
        <v>0</v>
      </c>
      <c r="BM28" s="22" t="str">
        <f aca="false">IF(AP28&gt;=9.5,"4.5",IF(AP28&gt;=8.5,"4",IF(AP28&gt;=8,"3.5",IF(AP28&gt;=7,"3",IF(AP28&gt;=6.5,"2.5",IF(AP28&gt;=5.5,"2",IF(AP28&gt;=5,"1.5",IF(AP28&gt;=4,"1","0"))))))))</f>
        <v>2</v>
      </c>
      <c r="BN28" s="22" t="str">
        <f aca="false">IF(AQ28&gt;=9.5,"4.5",IF(AQ28&gt;=8.5,"4",IF(AQ28&gt;=8,"3.5",IF(AQ28&gt;=7,"3",IF(AQ28&gt;=6.5,"2.5",IF(AQ28&gt;=5.5,"2",IF(AQ28&gt;=5,"1.5",IF(AQ28&gt;=4,"1","0"))))))))</f>
        <v>3</v>
      </c>
      <c r="BO28" s="24" t="n">
        <f aca="false">(BD28*$BD$5+BE28*$BE$5+BF28*$BF$5+BG28*$BG$5+BH28*$BH$5+BI28*$BI$5+BJ28*$BJ$5+BK28*$BK$5+BL28*$BL$5+BM28*$BM$5+BN28*$BN$5)/28</f>
        <v>0.660714285714286</v>
      </c>
      <c r="BP28" s="28" t="str">
        <f aca="false">IF(BO28&gt;3.6,"Suất sắc",IF(BO28&gt;=3.2,"Giỏi",IF(BO28&gt;=2.5,"Khá",IF(BO28&gt;=2,"TB",IF(BO28&gt;=1.4," Yếu","Kém")))))</f>
        <v>Kém</v>
      </c>
      <c r="BQ28" s="4" t="s">
        <v>54</v>
      </c>
      <c r="BR28" s="32" t="n">
        <f aca="false">(V28*$V$5+W28*$W$5+X28*$X$5+Y28*$Y$5+Z28*$Z$5+AA28*$AA$5+AB28*$AB$5+AC28*$AC$5+AD28*$AD$5+AE28*$AE$5+AG28*$AG$5+AH28*$AH$5+AI28*$AI$5+AJ28*$AJ$5+AK28*$AK$5+AL28*$AL$5+AM28*$AM$5+AN28*$AN$5+AO28*$AO$5+AP28*$AP$5+AQ28*$AQ$5)/51</f>
        <v>4.36039215686275</v>
      </c>
      <c r="BS28" s="1" t="n">
        <f aca="false">(AS28*$AS$5+AT28*$AT$5+AU28*$AU$5+AV28*$AV$5+AW28*$AW$5+AX28*$AX$5+AY28*$AY$5+AZ28*$AZ$5+BA28*$BA$5+BB28*$BB$5+BD28*$BD$5+BE28*$BE$5+BF28*$BF$5+BG28*$BG$5+BH28*$BH$5+BI28*$BI$5+BJ28*$BJ$5+BK28*$BK$5+BL28*$BL$5+BM28*$BM$5+BN28*$BN$5)/51</f>
        <v>0.970588235294118</v>
      </c>
      <c r="BT28" s="28" t="str">
        <f aca="false">IF(BS28&gt;3.6,"Suất sắc",IF(BS28&gt;=3.2,"Giỏi",IF(BS28&gt;=2.5,"Khá",IF(BS28&gt;=2,"TB",IF(BS28&gt;=1.4," Yếu","Kém")))))</f>
        <v>Kém</v>
      </c>
    </row>
    <row r="29" customFormat="false" ht="19.5" hidden="false" customHeight="true" outlineLevel="0" collapsed="false">
      <c r="A29" s="20" t="n">
        <v>24</v>
      </c>
      <c r="B29" s="21" t="s">
        <v>75</v>
      </c>
      <c r="C29" s="21" t="s">
        <v>93</v>
      </c>
      <c r="D29" s="22" t="n">
        <v>4.9</v>
      </c>
      <c r="E29" s="22" t="n">
        <v>6.5</v>
      </c>
      <c r="F29" s="24" t="n">
        <v>5.5</v>
      </c>
      <c r="G29" s="22" t="n">
        <v>4.1</v>
      </c>
      <c r="H29" s="22" t="n">
        <v>6.6</v>
      </c>
      <c r="I29" s="22" t="n">
        <v>6.2</v>
      </c>
      <c r="J29" s="25" t="n">
        <v>5.8</v>
      </c>
      <c r="K29" s="26" t="n">
        <f aca="false">(J29*$J$5+I29*$I$5+H29*$H$5+G29*$G$5+F29*$F$5+E29*$E$5+D29*$D$5)/$K$5</f>
        <v>5.58333333333333</v>
      </c>
      <c r="L29" s="22" t="str">
        <f aca="false">IF(D29&gt;=9.5,"4,5",IF(D29&gt;=8.5,"4",IF(D29&gt;=8,"3,5",IF(D29&gt;=7,"3",IF(D29&gt;=6.5,"2,5",IF(D29&gt;=5.5,"2",IF(D29&gt;=5,"1,5",IF(D29&gt;=4,"1","0"))))))))</f>
        <v>1</v>
      </c>
      <c r="M29" s="22" t="str">
        <f aca="false">IF(E29&gt;=9.5,"4,5",IF(E29&gt;=8.5,"4",IF(E29&gt;=8,"3,5",IF(E29&gt;=7,"3",IF(E29&gt;=6.5,"2,5",IF(E29&gt;=5.5,"2",IF(E29&gt;=5,"1,5",IF(E29&gt;=4,"1","0"))))))))</f>
        <v>2,5</v>
      </c>
      <c r="N29" s="22" t="str">
        <f aca="false">IF(F29&gt;=9.5,"4,5",IF(F29&gt;=8.5,"4",IF(F29&gt;=8,"3,5",IF(F29&gt;=7,"3",IF(F29&gt;=6.5,"2,5",IF(F29&gt;=5.5,"2",IF(F29&gt;=5,"1,5",IF(F29&gt;=4,"1","0"))))))))</f>
        <v>2</v>
      </c>
      <c r="O29" s="22" t="str">
        <f aca="false">IF(G29&gt;=9.5,"4,5",IF(G29&gt;=8.5,"4",IF(G29&gt;=8,"3,5",IF(G29&gt;=7,"3",IF(G29&gt;=6.5,"2,5",IF(G29&gt;=5.5,"2",IF(G29&gt;=5,"1,5",IF(G29&gt;=4,"1","0"))))))))</f>
        <v>1</v>
      </c>
      <c r="P29" s="22" t="str">
        <f aca="false">IF(H29&gt;=9.5,"4,5",IF(H29&gt;=8.5,"4",IF(H29&gt;=8,"3,5",IF(H29&gt;=7,"3",IF(H29&gt;=6.5,"2,5",IF(H29&gt;=5.5,"2",IF(H29&gt;=5,"1,5",IF(H29&gt;=4,"1","0"))))))))</f>
        <v>2,5</v>
      </c>
      <c r="Q29" s="22" t="str">
        <f aca="false">IF(I29&gt;=9.5,"4,5",IF(I29&gt;=8.5,"4",IF(I29&gt;=8,"3,5",IF(I29&gt;=7,"3",IF(I29&gt;=6.5,"2,5",IF(I29&gt;=5.5,"2",IF(I29&gt;=5,"1,5",IF(I29&gt;=4,"1","0"))))))))</f>
        <v>2</v>
      </c>
      <c r="R29" s="22" t="str">
        <f aca="false">IF(J29&gt;=9.5,"4,5",IF(J29&gt;=8.5,"4",IF(J29&gt;=8,"3,5",IF(J29&gt;=7,"3",IF(J29&gt;=6.5,"2,5",IF(J29&gt;=5.5,"2",IF(J29&gt;=5,"1,5",IF(J29&gt;=4,"1","0"))))))))</f>
        <v>2</v>
      </c>
      <c r="S29" s="33" t="e">
        <f aca="false">(L29*$L$5+M29*$M$5+N29*$N$5+O29*$O$5+P29*$P$5+Q29*$Q$5+R29*$R$5)/$S$5</f>
        <v>#VALUE!</v>
      </c>
      <c r="T29" s="28" t="e">
        <f aca="false">IF(S29&gt;3.6,"Suất sắc",IF(S29&gt;=3.2,"Giỏi",IF(S29&gt;=2.5,"Khá",IF(S29&gt;=2,"TB",IF(S29&gt;=1.4," Yếu","Kém")))))</f>
        <v>#VALUE!</v>
      </c>
      <c r="U29" s="29" t="s">
        <v>51</v>
      </c>
      <c r="V29" s="22" t="n">
        <v>6.9</v>
      </c>
      <c r="W29" s="24" t="n">
        <v>5.2</v>
      </c>
      <c r="X29" s="22" t="n">
        <v>4</v>
      </c>
      <c r="Y29" s="22" t="n">
        <v>6</v>
      </c>
      <c r="Z29" s="24" t="n">
        <v>5.1</v>
      </c>
      <c r="AA29" s="25" t="n">
        <v>5.6</v>
      </c>
      <c r="AB29" s="22" t="n">
        <v>6.8</v>
      </c>
      <c r="AC29" s="22" t="n">
        <v>5.6</v>
      </c>
      <c r="AD29" s="36" t="n">
        <v>5.1</v>
      </c>
      <c r="AE29" s="36" t="n">
        <v>5.8</v>
      </c>
      <c r="AF29" s="26" t="n">
        <f aca="false">(V29*$V$5+W29*$W$5+X29*$X$5+Y29*$Y$5+Z29*$Z$5+AA29*$AA$5+AB29*$AB$5+AC29*$AC$5+AD29*$AD$5+AE29*$AE$5)/$AF$5</f>
        <v>5.62173913043478</v>
      </c>
      <c r="AG29" s="24" t="n">
        <v>5.5</v>
      </c>
      <c r="AH29" s="24" t="n">
        <v>5.07</v>
      </c>
      <c r="AI29" s="24" t="n">
        <v>5.1</v>
      </c>
      <c r="AJ29" s="24" t="n">
        <v>6.7</v>
      </c>
      <c r="AK29" s="24" t="n">
        <v>5.8</v>
      </c>
      <c r="AL29" s="24" t="n">
        <v>5</v>
      </c>
      <c r="AM29" s="24" t="n">
        <v>7.5</v>
      </c>
      <c r="AN29" s="24" t="n">
        <v>8.3</v>
      </c>
      <c r="AO29" s="24" t="n">
        <v>4.4</v>
      </c>
      <c r="AP29" s="24" t="n">
        <v>6.7</v>
      </c>
      <c r="AQ29" s="31" t="n">
        <v>8.2</v>
      </c>
      <c r="AR29" s="26" t="n">
        <f aca="false">(AG29*$AG$5+AH29*$AH$5+AI29*$AI$5+AJ29*$AJ$5+AK29*$AK$5+AL29*$AL$5+AM29*$AM$5+AN29*$AN$5+$AO$5*AO29+AP29*$AP$5+AQ29*$AQ$5)/$AR$5</f>
        <v>6.04785714285714</v>
      </c>
      <c r="AS29" s="22" t="str">
        <f aca="false">IF(V29&gt;=9.5,"4.5",IF(V29&gt;=8.5,"4",IF(V29&gt;=8,"3.5",IF(V29&gt;=7,"3",IF(V29&gt;=6.5,"2.5",IF(V29&gt;=5.5,"2",IF(V29&gt;=5,"1.5",IF(V29&gt;=4,"1","0"))))))))</f>
        <v>2.5</v>
      </c>
      <c r="AT29" s="22" t="str">
        <f aca="false">IF(W29&gt;=9.5,"4.5",IF(W29&gt;=8.5,"4",IF(W29&gt;=8,"3.5",IF(W29&gt;=7,"3",IF(W29&gt;=6.5,"2.5",IF(W29&gt;=5.5,"2",IF(W29&gt;=5,"1.5",IF(W29&gt;=4,"1","0"))))))))</f>
        <v>1.5</v>
      </c>
      <c r="AU29" s="22" t="str">
        <f aca="false">IF(X29&gt;=9.5,"4.5",IF(X29&gt;=8.5,"4",IF(X29&gt;=8,"3.5",IF(X29&gt;=7,"3",IF(X29&gt;=6.5,"2.5",IF(X29&gt;=5.5,"2",IF(X29&gt;=5,"1.5",IF(X29&gt;=4,"1","0"))))))))</f>
        <v>1</v>
      </c>
      <c r="AV29" s="22" t="str">
        <f aca="false">IF(Y29&gt;=9.5,"4.5",IF(Y29&gt;=8.5,"4",IF(Y29&gt;=8,"3.5",IF(Y29&gt;=7,"3",IF(Y29&gt;=6.5,"2.5",IF(Y29&gt;=5.5,"2",IF(Y29&gt;=5,"1.5",IF(Y29&gt;=4,"1","0"))))))))</f>
        <v>2</v>
      </c>
      <c r="AW29" s="22" t="str">
        <f aca="false">IF(Z29&gt;=9.5,"4.5",IF(Z29&gt;=8.5,"4",IF(Z29&gt;=8,"3.5",IF(Z29&gt;=7,"3",IF(Z29&gt;=6.5,"2.5",IF(Z29&gt;=5.5,"2",IF(Z29&gt;=5,"1.5",IF(Z29&gt;=4,"1","0"))))))))</f>
        <v>1.5</v>
      </c>
      <c r="AX29" s="22" t="str">
        <f aca="false">IF(AA29&gt;=9.5,"4.5",IF(AA29&gt;=8.5,"4",IF(AA29&gt;=8,"3.5",IF(AA29&gt;=7,"3",IF(AA29&gt;=6.5,"2.5",IF(AA29&gt;=5.5,"2",IF(AA29&gt;=5,"1.5",IF(AA29&gt;=4,"1","0"))))))))</f>
        <v>2</v>
      </c>
      <c r="AY29" s="22" t="str">
        <f aca="false">IF(AB29&gt;=9.5,"4.5",IF(AB29&gt;=8.5,"4",IF(AB29&gt;=8,"3.5",IF(AB29&gt;=7,"3",IF(AB29&gt;=6.5,"2.5",IF(AB29&gt;=5.5,"2",IF(AB29&gt;=5,"1.5",IF(AB29&gt;=4,"1","0"))))))))</f>
        <v>2.5</v>
      </c>
      <c r="AZ29" s="22" t="str">
        <f aca="false">IF(AC29&gt;=9.5,"4.5",IF(AC29&gt;=8.5,"4",IF(AC29&gt;=8,"3.5",IF(AC29&gt;=7,"3",IF(AC29&gt;=6.5,"2.5",IF(AC29&gt;=5.5,"2",IF(AC29&gt;=5,"1.5",IF(AC29&gt;=4,"1","0"))))))))</f>
        <v>2</v>
      </c>
      <c r="BA29" s="22" t="str">
        <f aca="false">IF(AD29&gt;=9.5,"4.5",IF(AD29&gt;=8.5,"4",IF(AD29&gt;=8,"3.5",IF(AD29&gt;=7,"3",IF(AD29&gt;=6.5,"2.5",IF(AD29&gt;=5.5,"2",IF(AD29&gt;=5,"1.5",IF(AD29&gt;=4,"1","0"))))))))</f>
        <v>1.5</v>
      </c>
      <c r="BB29" s="22" t="str">
        <f aca="false">IF(AE29&gt;=9.5,"4.5",IF(AE29&gt;=8.5,"4",IF(AE29&gt;=8,"3.5",IF(AE29&gt;=7,"3",IF(AE29&gt;=6.5,"2.5",IF(AE29&gt;=5.5,"2",IF(AE29&gt;=5,"1.5",IF(AE29&gt;=4,"1","0"))))))))</f>
        <v>2</v>
      </c>
      <c r="BC29" s="26" t="n">
        <f aca="false">(AS29*$AS$5+AT29*$AT$5+AU29*$AU$5+AV29*$AV$5+AW29*$AW$5+AX29*$AX$5+AY29*$AY$5+AZ29*$AZ$5+BA29*$BA$5+BB29*$BB$5)/23</f>
        <v>1.84782608695652</v>
      </c>
      <c r="BD29" s="22" t="str">
        <f aca="false">IF(AG29&gt;=9.5,"4.5",IF(AG29&gt;=8.5,"4",IF(AG29&gt;=8,"3.5",IF(AG29&gt;=7,"3",IF(AG29&gt;=6.5,"2.5",IF(AG29&gt;=5.5,"2",IF(AG29&gt;=5,"1.5",IF(AG29&gt;=4,"1","0"))))))))</f>
        <v>2</v>
      </c>
      <c r="BE29" s="22" t="str">
        <f aca="false">IF(AH29&gt;=9.5,"4.5",IF(AH29&gt;=8.5,"4",IF(AH29&gt;=8,"3.5",IF(AH29&gt;=7,"3",IF(AH29&gt;=6.5,"2.5",IF(AH29&gt;=5.5,"2",IF(AH29&gt;=5,"1.5",IF(AH29&gt;=4,"1","0"))))))))</f>
        <v>1.5</v>
      </c>
      <c r="BF29" s="22" t="str">
        <f aca="false">IF(AI29&gt;=9.5,"4.5",IF(AI29&gt;=8.5,"4",IF(AI29&gt;=8,"3.5",IF(AI29&gt;=7,"3",IF(AI29&gt;=6.5,"2.5",IF(AI29&gt;=5.5,"2",IF(AI29&gt;=5,"1.5",IF(AI29&gt;=4,"1","0"))))))))</f>
        <v>1.5</v>
      </c>
      <c r="BG29" s="22" t="str">
        <f aca="false">IF(AJ29&gt;=9.5,"4.5",IF(AJ29&gt;=8.5,"4",IF(AJ29&gt;=8,"3.5",IF(AJ29&gt;=7,"3",IF(AJ29&gt;=6.5,"2.5",IF(AJ29&gt;=5.5,"2",IF(AJ29&gt;=5,"1.5",IF(AJ29&gt;=4,"1","0"))))))))</f>
        <v>2.5</v>
      </c>
      <c r="BH29" s="22" t="str">
        <f aca="false">IF(AK29&gt;=9.5,"4.5",IF(AK29&gt;=8.5,"4",IF(AK29&gt;=8,"3.5",IF(AK29&gt;=7,"3",IF(AK29&gt;=6.5,"2.5",IF(AK29&gt;=5.5,"2",IF(AK29&gt;=5,"1.5",IF(AK29&gt;=4,"1","0"))))))))</f>
        <v>2</v>
      </c>
      <c r="BI29" s="22" t="str">
        <f aca="false">IF(AL29&gt;=9.5,"4.5",IF(AL29&gt;=8.5,"4",IF(AL29&gt;=8,"3.5",IF(AL29&gt;=7,"3",IF(AL29&gt;=6.5,"2.5",IF(AL29&gt;=5.5,"2",IF(AL29&gt;=5,"1.5",IF(AL29&gt;=4,"1","0"))))))))</f>
        <v>1.5</v>
      </c>
      <c r="BJ29" s="22" t="str">
        <f aca="false">IF(AM29&gt;=9.5,"4.5",IF(AM29&gt;=8.5,"4",IF(AM29&gt;=8,"3.5",IF(AM29&gt;=7,"3",IF(AM29&gt;=6.5,"2.5",IF(AM29&gt;=5.5,"2",IF(AM29&gt;=5,"1.5",IF(AM29&gt;=4,"1","0"))))))))</f>
        <v>3</v>
      </c>
      <c r="BK29" s="22" t="str">
        <f aca="false">IF(AN29&gt;=9.5,"4.5",IF(AN29&gt;=8.5,"4",IF(AN29&gt;=8,"3.5",IF(AN29&gt;=7,"3",IF(AN29&gt;=6.5,"2.5",IF(AN29&gt;=5.5,"2",IF(AN29&gt;=5,"1.5",IF(AN29&gt;=4,"1","0"))))))))</f>
        <v>3.5</v>
      </c>
      <c r="BL29" s="22" t="str">
        <f aca="false">IF(AO29&gt;=9.5,"4.5",IF(AO29&gt;=8.5,"4",IF(AO29&gt;=8,"3.5",IF(AO29&gt;=7,"3",IF(AO29&gt;=6.5,"2.5",IF(AO29&gt;=5.5,"2",IF(AO29&gt;=5,"1.5",IF(AO29&gt;=4,"1","0"))))))))</f>
        <v>1</v>
      </c>
      <c r="BM29" s="22" t="str">
        <f aca="false">IF(AP29&gt;=9.5,"4.5",IF(AP29&gt;=8.5,"4",IF(AP29&gt;=8,"3.5",IF(AP29&gt;=7,"3",IF(AP29&gt;=6.5,"2.5",IF(AP29&gt;=5.5,"2",IF(AP29&gt;=5,"1.5",IF(AP29&gt;=4,"1","0"))))))))</f>
        <v>2.5</v>
      </c>
      <c r="BN29" s="22" t="str">
        <f aca="false">IF(AQ29&gt;=9.5,"4.5",IF(AQ29&gt;=8.5,"4",IF(AQ29&gt;=8,"3.5",IF(AQ29&gt;=7,"3",IF(AQ29&gt;=6.5,"2.5",IF(AQ29&gt;=5.5,"2",IF(AQ29&gt;=5,"1.5",IF(AQ29&gt;=4,"1","0"))))))))</f>
        <v>3.5</v>
      </c>
      <c r="BO29" s="24" t="n">
        <f aca="false">(BD29*$BD$5+BE29*$BE$5+BF29*$BF$5+BG29*$BG$5+BH29*$BH$5+BI29*$BI$5+BJ29*$BJ$5+BK29*$BK$5+BL29*$BL$5+BM29*$BM$5+BN29*$BN$5)/28</f>
        <v>2.125</v>
      </c>
      <c r="BP29" s="28" t="str">
        <f aca="false">IF(BO29&gt;3.6,"Suất sắc",IF(BO29&gt;=3.2,"Giỏi",IF(BO29&gt;=2.5,"Khá",IF(BO29&gt;=2,"TB",IF(BO29&gt;=1.4," Yếu","Kém")))))</f>
        <v>TB</v>
      </c>
      <c r="BQ29" s="4" t="s">
        <v>54</v>
      </c>
      <c r="BR29" s="32" t="n">
        <f aca="false">(V29*$V$5+W29*$W$5+X29*$X$5+Y29*$Y$5+Z29*$Z$5+AA29*$AA$5+AB29*$AB$5+AC29*$AC$5+AD29*$AD$5+AE29*$AE$5+AG29*$AG$5+AH29*$AH$5+AI29*$AI$5+AJ29*$AJ$5+AK29*$AK$5+AL29*$AL$5+AM29*$AM$5+AN29*$AN$5+AO29*$AO$5+AP29*$AP$5+AQ29*$AQ$5)/51</f>
        <v>5.8556862745098</v>
      </c>
      <c r="BS29" s="1" t="n">
        <f aca="false">(AS29*$AS$5+AT29*$AT$5+AU29*$AU$5+AV29*$AV$5+AW29*$AW$5+AX29*$AX$5+AY29*$AY$5+AZ29*$AZ$5+BA29*$BA$5+BB29*$BB$5+BD29*$BD$5+BE29*$BE$5+BF29*$BF$5+BG29*$BG$5+BH29*$BH$5+BI29*$BI$5+BJ29*$BJ$5+BK29*$BK$5+BL29*$BL$5+BM29*$BM$5+BN29*$BN$5)/51</f>
        <v>2</v>
      </c>
      <c r="BT29" s="28" t="str">
        <f aca="false">IF(BS29&gt;3.6,"Suất sắc",IF(BS29&gt;=3.2,"Giỏi",IF(BS29&gt;=2.5,"Khá",IF(BS29&gt;=2,"TB",IF(BS29&gt;=1.4," Yếu","Kém")))))</f>
        <v>TB</v>
      </c>
    </row>
    <row r="30" customFormat="false" ht="19.5" hidden="false" customHeight="true" outlineLevel="0" collapsed="false">
      <c r="A30" s="20" t="n">
        <v>25</v>
      </c>
      <c r="B30" s="21" t="s">
        <v>94</v>
      </c>
      <c r="C30" s="21" t="s">
        <v>95</v>
      </c>
      <c r="D30" s="22" t="n">
        <v>4.8</v>
      </c>
      <c r="E30" s="22" t="n">
        <v>7.1</v>
      </c>
      <c r="F30" s="24" t="n">
        <v>5.5</v>
      </c>
      <c r="G30" s="22" t="n">
        <v>4.8</v>
      </c>
      <c r="H30" s="22" t="n">
        <v>6.6</v>
      </c>
      <c r="I30" s="22" t="n">
        <v>6.7</v>
      </c>
      <c r="J30" s="25" t="n">
        <v>5.8</v>
      </c>
      <c r="K30" s="26" t="n">
        <f aca="false">(J30*$J$5+I30*$I$5+H30*$H$5+G30*$G$5+F30*$F$5+E30*$E$5+D30*$D$5)/$K$5</f>
        <v>5.83888888888889</v>
      </c>
      <c r="L30" s="22" t="str">
        <f aca="false">IF(D30&gt;=9.5,"4,5",IF(D30&gt;=8.5,"4",IF(D30&gt;=8,"3,5",IF(D30&gt;=7,"3",IF(D30&gt;=6.5,"2,5",IF(D30&gt;=5.5,"2",IF(D30&gt;=5,"1,5",IF(D30&gt;=4,"1","0"))))))))</f>
        <v>1</v>
      </c>
      <c r="M30" s="22" t="str">
        <f aca="false">IF(E30&gt;=9.5,"4,5",IF(E30&gt;=8.5,"4",IF(E30&gt;=8,"3,5",IF(E30&gt;=7,"3",IF(E30&gt;=6.5,"2,5",IF(E30&gt;=5.5,"2",IF(E30&gt;=5,"1,5",IF(E30&gt;=4,"1","0"))))))))</f>
        <v>3</v>
      </c>
      <c r="N30" s="22" t="str">
        <f aca="false">IF(F30&gt;=9.5,"4,5",IF(F30&gt;=8.5,"4",IF(F30&gt;=8,"3,5",IF(F30&gt;=7,"3",IF(F30&gt;=6.5,"2,5",IF(F30&gt;=5.5,"2",IF(F30&gt;=5,"1,5",IF(F30&gt;=4,"1","0"))))))))</f>
        <v>2</v>
      </c>
      <c r="O30" s="22" t="str">
        <f aca="false">IF(G30&gt;=9.5,"4,5",IF(G30&gt;=8.5,"4",IF(G30&gt;=8,"3,5",IF(G30&gt;=7,"3",IF(G30&gt;=6.5,"2,5",IF(G30&gt;=5.5,"2",IF(G30&gt;=5,"1,5",IF(G30&gt;=4,"1","0"))))))))</f>
        <v>1</v>
      </c>
      <c r="P30" s="22" t="str">
        <f aca="false">IF(H30&gt;=9.5,"4,5",IF(H30&gt;=8.5,"4",IF(H30&gt;=8,"3,5",IF(H30&gt;=7,"3",IF(H30&gt;=6.5,"2,5",IF(H30&gt;=5.5,"2",IF(H30&gt;=5,"1,5",IF(H30&gt;=4,"1","0"))))))))</f>
        <v>2,5</v>
      </c>
      <c r="Q30" s="22" t="str">
        <f aca="false">IF(I30&gt;=9.5,"4,5",IF(I30&gt;=8.5,"4",IF(I30&gt;=8,"3,5",IF(I30&gt;=7,"3",IF(I30&gt;=6.5,"2,5",IF(I30&gt;=5.5,"2",IF(I30&gt;=5,"1,5",IF(I30&gt;=4,"1","0"))))))))</f>
        <v>2,5</v>
      </c>
      <c r="R30" s="22" t="str">
        <f aca="false">IF(J30&gt;=9.5,"4,5",IF(J30&gt;=8.5,"4",IF(J30&gt;=8,"3,5",IF(J30&gt;=7,"3",IF(J30&gt;=6.5,"2,5",IF(J30&gt;=5.5,"2",IF(J30&gt;=5,"1,5",IF(J30&gt;=4,"1","0"))))))))</f>
        <v>2</v>
      </c>
      <c r="S30" s="33" t="e">
        <f aca="false">(L30*$L$5+M30*$M$5+N30*$N$5+O30*$O$5+P30*$P$5+Q30*$Q$5+R30*$R$5)/$S$5</f>
        <v>#VALUE!</v>
      </c>
      <c r="T30" s="28" t="e">
        <f aca="false">IF(S30&gt;3.6,"Suất sắc",IF(S30&gt;=3.2,"Giỏi",IF(S30&gt;=2.5,"Khá",IF(S30&gt;=2,"TB",IF(S30&gt;=1.4," Yếu","Kém")))))</f>
        <v>#VALUE!</v>
      </c>
      <c r="U30" s="29" t="s">
        <v>51</v>
      </c>
      <c r="V30" s="22" t="n">
        <v>6</v>
      </c>
      <c r="W30" s="24" t="n">
        <v>4.5</v>
      </c>
      <c r="X30" s="22" t="n">
        <v>5</v>
      </c>
      <c r="Y30" s="22" t="n">
        <v>6.4</v>
      </c>
      <c r="Z30" s="24" t="n">
        <v>5.8</v>
      </c>
      <c r="AA30" s="25" t="n">
        <v>5.6</v>
      </c>
      <c r="AB30" s="24" t="n">
        <v>6.7</v>
      </c>
      <c r="AC30" s="24" t="n">
        <v>5.7</v>
      </c>
      <c r="AD30" s="34" t="n">
        <v>5.1</v>
      </c>
      <c r="AE30" s="34" t="n">
        <v>5.1</v>
      </c>
      <c r="AF30" s="26" t="n">
        <f aca="false">(V30*$V$5+W30*$W$5+X30*$X$5+Y30*$Y$5+Z30*$Z$5+AA30*$AA$5+AB30*$AB$5+AC30*$AC$5+AD30*$AD$5+AE30*$AE$5)/$AF$5</f>
        <v>5.62608695652174</v>
      </c>
      <c r="AG30" s="24" t="n">
        <v>3.5</v>
      </c>
      <c r="AH30" s="24" t="n">
        <v>7.284</v>
      </c>
      <c r="AI30" s="24" t="n">
        <v>6.1</v>
      </c>
      <c r="AJ30" s="24" t="n">
        <v>4.7</v>
      </c>
      <c r="AK30" s="24" t="n">
        <v>4.4</v>
      </c>
      <c r="AL30" s="24" t="n">
        <v>4.2</v>
      </c>
      <c r="AM30" s="24" t="n">
        <v>7</v>
      </c>
      <c r="AN30" s="24" t="n">
        <v>7.4</v>
      </c>
      <c r="AO30" s="24" t="n">
        <v>5</v>
      </c>
      <c r="AP30" s="24" t="n">
        <v>6.7</v>
      </c>
      <c r="AQ30" s="31" t="n">
        <v>7.3</v>
      </c>
      <c r="AR30" s="26" t="n">
        <f aca="false">(AG30*$AG$5+AH30*$AH$5+AI30*$AI$5+AJ30*$AJ$5+AK30*$AK$5+AL30*$AL$5+AM30*$AM$5+AN30*$AN$5+$AO$5*AO30+AP30*$AP$5+AQ30*$AQ$5)/$AR$5</f>
        <v>5.506</v>
      </c>
      <c r="AS30" s="22" t="str">
        <f aca="false">IF(V30&gt;=9.5,"4.5",IF(V30&gt;=8.5,"4",IF(V30&gt;=8,"3.5",IF(V30&gt;=7,"3",IF(V30&gt;=6.5,"2.5",IF(V30&gt;=5.5,"2",IF(V30&gt;=5,"1.5",IF(V30&gt;=4,"1","0"))))))))</f>
        <v>2</v>
      </c>
      <c r="AT30" s="22" t="str">
        <f aca="false">IF(W30&gt;=9.5,"4.5",IF(W30&gt;=8.5,"4",IF(W30&gt;=8,"3.5",IF(W30&gt;=7,"3",IF(W30&gt;=6.5,"2.5",IF(W30&gt;=5.5,"2",IF(W30&gt;=5,"1.5",IF(W30&gt;=4,"1","0"))))))))</f>
        <v>1</v>
      </c>
      <c r="AU30" s="22" t="str">
        <f aca="false">IF(X30&gt;=9.5,"4.5",IF(X30&gt;=8.5,"4",IF(X30&gt;=8,"3.5",IF(X30&gt;=7,"3",IF(X30&gt;=6.5,"2.5",IF(X30&gt;=5.5,"2",IF(X30&gt;=5,"1.5",IF(X30&gt;=4,"1","0"))))))))</f>
        <v>1.5</v>
      </c>
      <c r="AV30" s="22" t="str">
        <f aca="false">IF(Y30&gt;=9.5,"4.5",IF(Y30&gt;=8.5,"4",IF(Y30&gt;=8,"3.5",IF(Y30&gt;=7,"3",IF(Y30&gt;=6.5,"2.5",IF(Y30&gt;=5.5,"2",IF(Y30&gt;=5,"1.5",IF(Y30&gt;=4,"1","0"))))))))</f>
        <v>2</v>
      </c>
      <c r="AW30" s="22" t="str">
        <f aca="false">IF(Z30&gt;=9.5,"4.5",IF(Z30&gt;=8.5,"4",IF(Z30&gt;=8,"3.5",IF(Z30&gt;=7,"3",IF(Z30&gt;=6.5,"2.5",IF(Z30&gt;=5.5,"2",IF(Z30&gt;=5,"1.5",IF(Z30&gt;=4,"1","0"))))))))</f>
        <v>2</v>
      </c>
      <c r="AX30" s="22" t="str">
        <f aca="false">IF(AA30&gt;=9.5,"4.5",IF(AA30&gt;=8.5,"4",IF(AA30&gt;=8,"3.5",IF(AA30&gt;=7,"3",IF(AA30&gt;=6.5,"2.5",IF(AA30&gt;=5.5,"2",IF(AA30&gt;=5,"1.5",IF(AA30&gt;=4,"1","0"))))))))</f>
        <v>2</v>
      </c>
      <c r="AY30" s="22" t="str">
        <f aca="false">IF(AB30&gt;=9.5,"4.5",IF(AB30&gt;=8.5,"4",IF(AB30&gt;=8,"3.5",IF(AB30&gt;=7,"3",IF(AB30&gt;=6.5,"2.5",IF(AB30&gt;=5.5,"2",IF(AB30&gt;=5,"1.5",IF(AB30&gt;=4,"1","0"))))))))</f>
        <v>2.5</v>
      </c>
      <c r="AZ30" s="22" t="str">
        <f aca="false">IF(AC30&gt;=9.5,"4.5",IF(AC30&gt;=8.5,"4",IF(AC30&gt;=8,"3.5",IF(AC30&gt;=7,"3",IF(AC30&gt;=6.5,"2.5",IF(AC30&gt;=5.5,"2",IF(AC30&gt;=5,"1.5",IF(AC30&gt;=4,"1","0"))))))))</f>
        <v>2</v>
      </c>
      <c r="BA30" s="22" t="str">
        <f aca="false">IF(AD30&gt;=9.5,"4.5",IF(AD30&gt;=8.5,"4",IF(AD30&gt;=8,"3.5",IF(AD30&gt;=7,"3",IF(AD30&gt;=6.5,"2.5",IF(AD30&gt;=5.5,"2",IF(AD30&gt;=5,"1.5",IF(AD30&gt;=4,"1","0"))))))))</f>
        <v>1.5</v>
      </c>
      <c r="BB30" s="22" t="str">
        <f aca="false">IF(AE30&gt;=9.5,"4.5",IF(AE30&gt;=8.5,"4",IF(AE30&gt;=8,"3.5",IF(AE30&gt;=7,"3",IF(AE30&gt;=6.5,"2.5",IF(AE30&gt;=5.5,"2",IF(AE30&gt;=5,"1.5",IF(AE30&gt;=4,"1","0"))))))))</f>
        <v>1.5</v>
      </c>
      <c r="BC30" s="26" t="n">
        <f aca="false">(AS30*$AS$5+AT30*$AT$5+AU30*$AU$5+AV30*$AV$5+AW30*$AW$5+AX30*$AX$5+AY30*$AY$5+AZ30*$AZ$5+BA30*$BA$5+BB30*$BB$5)/23</f>
        <v>1.82608695652174</v>
      </c>
      <c r="BD30" s="22" t="str">
        <f aca="false">IF(AG30&gt;=9.5,"4.5",IF(AG30&gt;=8.5,"4",IF(AG30&gt;=8,"3.5",IF(AG30&gt;=7,"3",IF(AG30&gt;=6.5,"2.5",IF(AG30&gt;=5.5,"2",IF(AG30&gt;=5,"1.5",IF(AG30&gt;=4,"1","0"))))))))</f>
        <v>0</v>
      </c>
      <c r="BE30" s="22" t="str">
        <f aca="false">IF(AH30&gt;=9.5,"4.5",IF(AH30&gt;=8.5,"4",IF(AH30&gt;=8,"3.5",IF(AH30&gt;=7,"3",IF(AH30&gt;=6.5,"2.5",IF(AH30&gt;=5.5,"2",IF(AH30&gt;=5,"1.5",IF(AH30&gt;=4,"1","0"))))))))</f>
        <v>3</v>
      </c>
      <c r="BF30" s="22" t="str">
        <f aca="false">IF(AI30&gt;=9.5,"4.5",IF(AI30&gt;=8.5,"4",IF(AI30&gt;=8,"3.5",IF(AI30&gt;=7,"3",IF(AI30&gt;=6.5,"2.5",IF(AI30&gt;=5.5,"2",IF(AI30&gt;=5,"1.5",IF(AI30&gt;=4,"1","0"))))))))</f>
        <v>2</v>
      </c>
      <c r="BG30" s="22" t="str">
        <f aca="false">IF(AJ30&gt;=9.5,"4.5",IF(AJ30&gt;=8.5,"4",IF(AJ30&gt;=8,"3.5",IF(AJ30&gt;=7,"3",IF(AJ30&gt;=6.5,"2.5",IF(AJ30&gt;=5.5,"2",IF(AJ30&gt;=5,"1.5",IF(AJ30&gt;=4,"1","0"))))))))</f>
        <v>1</v>
      </c>
      <c r="BH30" s="22" t="str">
        <f aca="false">IF(AK30&gt;=9.5,"4.5",IF(AK30&gt;=8.5,"4",IF(AK30&gt;=8,"3.5",IF(AK30&gt;=7,"3",IF(AK30&gt;=6.5,"2.5",IF(AK30&gt;=5.5,"2",IF(AK30&gt;=5,"1.5",IF(AK30&gt;=4,"1","0"))))))))</f>
        <v>1</v>
      </c>
      <c r="BI30" s="22" t="str">
        <f aca="false">IF(AL30&gt;=9.5,"4.5",IF(AL30&gt;=8.5,"4",IF(AL30&gt;=8,"3.5",IF(AL30&gt;=7,"3",IF(AL30&gt;=6.5,"2.5",IF(AL30&gt;=5.5,"2",IF(AL30&gt;=5,"1.5",IF(AL30&gt;=4,"1","0"))))))))</f>
        <v>1</v>
      </c>
      <c r="BJ30" s="22" t="str">
        <f aca="false">IF(AM30&gt;=9.5,"4.5",IF(AM30&gt;=8.5,"4",IF(AM30&gt;=8,"3.5",IF(AM30&gt;=7,"3",IF(AM30&gt;=6.5,"2.5",IF(AM30&gt;=5.5,"2",IF(AM30&gt;=5,"1.5",IF(AM30&gt;=4,"1","0"))))))))</f>
        <v>3</v>
      </c>
      <c r="BK30" s="22" t="str">
        <f aca="false">IF(AN30&gt;=9.5,"4.5",IF(AN30&gt;=8.5,"4",IF(AN30&gt;=8,"3.5",IF(AN30&gt;=7,"3",IF(AN30&gt;=6.5,"2.5",IF(AN30&gt;=5.5,"2",IF(AN30&gt;=5,"1.5",IF(AN30&gt;=4,"1","0"))))))))</f>
        <v>3</v>
      </c>
      <c r="BL30" s="22" t="str">
        <f aca="false">IF(AO30&gt;=9.5,"4.5",IF(AO30&gt;=8.5,"4",IF(AO30&gt;=8,"3.5",IF(AO30&gt;=7,"3",IF(AO30&gt;=6.5,"2.5",IF(AO30&gt;=5.5,"2",IF(AO30&gt;=5,"1.5",IF(AO30&gt;=4,"1","0"))))))))</f>
        <v>1.5</v>
      </c>
      <c r="BM30" s="22" t="str">
        <f aca="false">IF(AP30&gt;=9.5,"4.5",IF(AP30&gt;=8.5,"4",IF(AP30&gt;=8,"3.5",IF(AP30&gt;=7,"3",IF(AP30&gt;=6.5,"2.5",IF(AP30&gt;=5.5,"2",IF(AP30&gt;=5,"1.5",IF(AP30&gt;=4,"1","0"))))))))</f>
        <v>2.5</v>
      </c>
      <c r="BN30" s="22" t="str">
        <f aca="false">IF(AQ30&gt;=9.5,"4.5",IF(AQ30&gt;=8.5,"4",IF(AQ30&gt;=8,"3.5",IF(AQ30&gt;=7,"3",IF(AQ30&gt;=6.5,"2.5",IF(AQ30&gt;=5.5,"2",IF(AQ30&gt;=5,"1.5",IF(AQ30&gt;=4,"1","0"))))))))</f>
        <v>3</v>
      </c>
      <c r="BO30" s="24" t="n">
        <f aca="false">(BD30*$BD$5+BE30*$BE$5+BF30*$BF$5+BG30*$BG$5+BH30*$BH$5+BI30*$BI$5+BJ30*$BJ$5+BK30*$BK$5+BL30*$BL$5+BM30*$BM$5+BN30*$BN$5)/28</f>
        <v>1.73214285714286</v>
      </c>
      <c r="BP30" s="28" t="str">
        <f aca="false">IF(BO30&gt;3.6,"Suất sắc",IF(BO30&gt;=3.2,"Giỏi",IF(BO30&gt;=2.5,"Khá",IF(BO30&gt;=2,"TB",IF(BO30&gt;=1.4," Yếu","Kém")))))</f>
        <v> Yếu</v>
      </c>
      <c r="BQ30" s="4" t="s">
        <v>51</v>
      </c>
      <c r="BR30" s="32" t="n">
        <f aca="false">(V30*$V$5+W30*$W$5+X30*$X$5+Y30*$Y$5+Z30*$Z$5+AA30*$AA$5+AB30*$AB$5+AC30*$AC$5+AD30*$AD$5+AE30*$AE$5+AG30*$AG$5+AH30*$AH$5+AI30*$AI$5+AJ30*$AJ$5+AK30*$AK$5+AL30*$AL$5+AM30*$AM$5+AN30*$AN$5+AO30*$AO$5+AP30*$AP$5+AQ30*$AQ$5)/51</f>
        <v>5.5601568627451</v>
      </c>
      <c r="BS30" s="1" t="n">
        <f aca="false">(AS30*$AS$5+AT30*$AT$5+AU30*$AU$5+AV30*$AV$5+AW30*$AW$5+AX30*$AX$5+AY30*$AY$5+AZ30*$AZ$5+BA30*$BA$5+BB30*$BB$5+BD30*$BD$5+BE30*$BE$5+BF30*$BF$5+BG30*$BG$5+BH30*$BH$5+BI30*$BI$5+BJ30*$BJ$5+BK30*$BK$5+BL30*$BL$5+BM30*$BM$5+BN30*$BN$5)/51</f>
        <v>1.77450980392157</v>
      </c>
      <c r="BT30" s="28" t="str">
        <f aca="false">IF(BS30&gt;3.6,"Suất sắc",IF(BS30&gt;=3.2,"Giỏi",IF(BS30&gt;=2.5,"Khá",IF(BS30&gt;=2,"TB",IF(BS30&gt;=1.4," Yếu","Kém")))))</f>
        <v> Yếu</v>
      </c>
    </row>
    <row r="31" customFormat="false" ht="19.5" hidden="false" customHeight="true" outlineLevel="0" collapsed="false">
      <c r="A31" s="20" t="n">
        <v>26</v>
      </c>
      <c r="B31" s="21" t="s">
        <v>55</v>
      </c>
      <c r="C31" s="21" t="s">
        <v>95</v>
      </c>
      <c r="D31" s="22" t="n">
        <v>5.9</v>
      </c>
      <c r="E31" s="22" t="n">
        <v>6.6</v>
      </c>
      <c r="F31" s="24" t="n">
        <v>4.4</v>
      </c>
      <c r="G31" s="22" t="n">
        <v>6.3</v>
      </c>
      <c r="H31" s="22" t="n">
        <v>6.9</v>
      </c>
      <c r="I31" s="22" t="n">
        <v>5.6</v>
      </c>
      <c r="J31" s="25" t="n">
        <v>6.1</v>
      </c>
      <c r="K31" s="26" t="n">
        <f aca="false">(J31*$J$5+I31*$I$5+H31*$H$5+G31*$G$5+F31*$F$5+E31*$E$5+D31*$D$5)/$K$5</f>
        <v>6.02777777777778</v>
      </c>
      <c r="L31" s="22" t="str">
        <f aca="false">IF(D31&gt;=9.5,"4,5",IF(D31&gt;=8.5,"4",IF(D31&gt;=8,"3,5",IF(D31&gt;=7,"3",IF(D31&gt;=6.5,"2,5",IF(D31&gt;=5.5,"2",IF(D31&gt;=5,"1,5",IF(D31&gt;=4,"1","0"))))))))</f>
        <v>2</v>
      </c>
      <c r="M31" s="22" t="str">
        <f aca="false">IF(E31&gt;=9.5,"4,5",IF(E31&gt;=8.5,"4",IF(E31&gt;=8,"3,5",IF(E31&gt;=7,"3",IF(E31&gt;=6.5,"2,5",IF(E31&gt;=5.5,"2",IF(E31&gt;=5,"1,5",IF(E31&gt;=4,"1","0"))))))))</f>
        <v>2,5</v>
      </c>
      <c r="N31" s="22" t="str">
        <f aca="false">IF(F31&gt;=9.5,"4,5",IF(F31&gt;=8.5,"4",IF(F31&gt;=8,"3,5",IF(F31&gt;=7,"3",IF(F31&gt;=6.5,"2,5",IF(F31&gt;=5.5,"2",IF(F31&gt;=5,"1,5",IF(F31&gt;=4,"1","0"))))))))</f>
        <v>1</v>
      </c>
      <c r="O31" s="22" t="str">
        <f aca="false">IF(G31&gt;=9.5,"4,5",IF(G31&gt;=8.5,"4",IF(G31&gt;=8,"3,5",IF(G31&gt;=7,"3",IF(G31&gt;=6.5,"2,5",IF(G31&gt;=5.5,"2",IF(G31&gt;=5,"1,5",IF(G31&gt;=4,"1","0"))))))))</f>
        <v>2</v>
      </c>
      <c r="P31" s="22" t="str">
        <f aca="false">IF(H31&gt;=9.5,"4,5",IF(H31&gt;=8.5,"4",IF(H31&gt;=8,"3,5",IF(H31&gt;=7,"3",IF(H31&gt;=6.5,"2,5",IF(H31&gt;=5.5,"2",IF(H31&gt;=5,"1,5",IF(H31&gt;=4,"1","0"))))))))</f>
        <v>2,5</v>
      </c>
      <c r="Q31" s="22" t="str">
        <f aca="false">IF(I31&gt;=9.5,"4,5",IF(I31&gt;=8.5,"4",IF(I31&gt;=8,"3,5",IF(I31&gt;=7,"3",IF(I31&gt;=6.5,"2,5",IF(I31&gt;=5.5,"2",IF(I31&gt;=5,"1,5",IF(I31&gt;=4,"1","0"))))))))</f>
        <v>2</v>
      </c>
      <c r="R31" s="22" t="str">
        <f aca="false">IF(J31&gt;=9.5,"4,5",IF(J31&gt;=8.5,"4",IF(J31&gt;=8,"3,5",IF(J31&gt;=7,"3",IF(J31&gt;=6.5,"2,5",IF(J31&gt;=5.5,"2",IF(J31&gt;=5,"1,5",IF(J31&gt;=4,"1","0"))))))))</f>
        <v>2</v>
      </c>
      <c r="S31" s="27" t="e">
        <f aca="false">(L31*$L$5+M31*$M$5+N31*$N$5+O31*$O$5+P31*$P$5+Q31*$Q$5+R31*$R$5)/$S$5</f>
        <v>#VALUE!</v>
      </c>
      <c r="T31" s="28" t="e">
        <f aca="false">IF(S31&gt;3.6,"Suất sắc",IF(S31&gt;=3.2,"Giỏi",IF(S31&gt;=2.5,"Khá",IF(S31&gt;=2,"TB",IF(S31&gt;=1.4," Yếu","Kém")))))</f>
        <v>#VALUE!</v>
      </c>
      <c r="U31" s="29" t="s">
        <v>51</v>
      </c>
      <c r="V31" s="22" t="n">
        <v>6.2</v>
      </c>
      <c r="W31" s="24" t="n">
        <v>4.6</v>
      </c>
      <c r="X31" s="22" t="n">
        <v>6</v>
      </c>
      <c r="Y31" s="22" t="n">
        <v>7.1</v>
      </c>
      <c r="Z31" s="24" t="n">
        <v>5.5</v>
      </c>
      <c r="AA31" s="25" t="n">
        <v>6.2</v>
      </c>
      <c r="AB31" s="22" t="n">
        <v>6.7</v>
      </c>
      <c r="AC31" s="22" t="n">
        <v>6.5</v>
      </c>
      <c r="AD31" s="36" t="n">
        <v>5.5</v>
      </c>
      <c r="AE31" s="36" t="n">
        <v>5.3</v>
      </c>
      <c r="AF31" s="26" t="n">
        <f aca="false">(V31*$V$5+W31*$W$5+X31*$X$5+Y31*$Y$5+Z31*$Z$5+AA31*$AA$5+AB31*$AB$5+AC31*$AC$5+AD31*$AD$5+AE31*$AE$5)/$AF$5</f>
        <v>5.9304347826087</v>
      </c>
      <c r="AG31" s="24" t="n">
        <v>4.4</v>
      </c>
      <c r="AH31" s="24" t="n">
        <v>6.5</v>
      </c>
      <c r="AI31" s="24" t="n">
        <v>6.8</v>
      </c>
      <c r="AJ31" s="24" t="n">
        <v>7.6</v>
      </c>
      <c r="AK31" s="24" t="n">
        <v>5.8</v>
      </c>
      <c r="AL31" s="24" t="n">
        <v>7.7</v>
      </c>
      <c r="AM31" s="24" t="n">
        <v>4.8</v>
      </c>
      <c r="AN31" s="24" t="n">
        <v>8.1</v>
      </c>
      <c r="AO31" s="24" t="n">
        <v>4.8</v>
      </c>
      <c r="AP31" s="24" t="n">
        <v>6.6</v>
      </c>
      <c r="AQ31" s="31" t="n">
        <v>8.2</v>
      </c>
      <c r="AR31" s="26" t="n">
        <f aca="false">(AG31*$AG$5+AH31*$AH$5+AI31*$AI$5+AJ31*$AJ$5+AK31*$AK$5+AL31*$AL$5+AM31*$AM$5+AN31*$AN$5+$AO$5*AO31+AP31*$AP$5+AQ31*$AQ$5)/$AR$5</f>
        <v>6.49642857142857</v>
      </c>
      <c r="AS31" s="22" t="str">
        <f aca="false">IF(V31&gt;=9.5,"4.5",IF(V31&gt;=8.5,"4",IF(V31&gt;=8,"3.5",IF(V31&gt;=7,"3",IF(V31&gt;=6.5,"2.5",IF(V31&gt;=5.5,"2",IF(V31&gt;=5,"1.5",IF(V31&gt;=4,"1","0"))))))))</f>
        <v>2</v>
      </c>
      <c r="AT31" s="22" t="str">
        <f aca="false">IF(W31&gt;=9.5,"4.5",IF(W31&gt;=8.5,"4",IF(W31&gt;=8,"3.5",IF(W31&gt;=7,"3",IF(W31&gt;=6.5,"2.5",IF(W31&gt;=5.5,"2",IF(W31&gt;=5,"1.5",IF(W31&gt;=4,"1","0"))))))))</f>
        <v>1</v>
      </c>
      <c r="AU31" s="22" t="str">
        <f aca="false">IF(X31&gt;=9.5,"4.5",IF(X31&gt;=8.5,"4",IF(X31&gt;=8,"3.5",IF(X31&gt;=7,"3",IF(X31&gt;=6.5,"2.5",IF(X31&gt;=5.5,"2",IF(X31&gt;=5,"1.5",IF(X31&gt;=4,"1","0"))))))))</f>
        <v>2</v>
      </c>
      <c r="AV31" s="22" t="str">
        <f aca="false">IF(Y31&gt;=9.5,"4.5",IF(Y31&gt;=8.5,"4",IF(Y31&gt;=8,"3.5",IF(Y31&gt;=7,"3",IF(Y31&gt;=6.5,"2.5",IF(Y31&gt;=5.5,"2",IF(Y31&gt;=5,"1.5",IF(Y31&gt;=4,"1","0"))))))))</f>
        <v>3</v>
      </c>
      <c r="AW31" s="22" t="str">
        <f aca="false">IF(Z31&gt;=9.5,"4.5",IF(Z31&gt;=8.5,"4",IF(Z31&gt;=8,"3.5",IF(Z31&gt;=7,"3",IF(Z31&gt;=6.5,"2.5",IF(Z31&gt;=5.5,"2",IF(Z31&gt;=5,"1.5",IF(Z31&gt;=4,"1","0"))))))))</f>
        <v>2</v>
      </c>
      <c r="AX31" s="22" t="str">
        <f aca="false">IF(AA31&gt;=9.5,"4.5",IF(AA31&gt;=8.5,"4",IF(AA31&gt;=8,"3.5",IF(AA31&gt;=7,"3",IF(AA31&gt;=6.5,"2.5",IF(AA31&gt;=5.5,"2",IF(AA31&gt;=5,"1.5",IF(AA31&gt;=4,"1","0"))))))))</f>
        <v>2</v>
      </c>
      <c r="AY31" s="22" t="str">
        <f aca="false">IF(AB31&gt;=9.5,"4.5",IF(AB31&gt;=8.5,"4",IF(AB31&gt;=8,"3.5",IF(AB31&gt;=7,"3",IF(AB31&gt;=6.5,"2.5",IF(AB31&gt;=5.5,"2",IF(AB31&gt;=5,"1.5",IF(AB31&gt;=4,"1","0"))))))))</f>
        <v>2.5</v>
      </c>
      <c r="AZ31" s="22" t="str">
        <f aca="false">IF(AC31&gt;=9.5,"4.5",IF(AC31&gt;=8.5,"4",IF(AC31&gt;=8,"3.5",IF(AC31&gt;=7,"3",IF(AC31&gt;=6.5,"2.5",IF(AC31&gt;=5.5,"2",IF(AC31&gt;=5,"1.5",IF(AC31&gt;=4,"1","0"))))))))</f>
        <v>2.5</v>
      </c>
      <c r="BA31" s="22" t="str">
        <f aca="false">IF(AD31&gt;=9.5,"4.5",IF(AD31&gt;=8.5,"4",IF(AD31&gt;=8,"3.5",IF(AD31&gt;=7,"3",IF(AD31&gt;=6.5,"2.5",IF(AD31&gt;=5.5,"2",IF(AD31&gt;=5,"1.5",IF(AD31&gt;=4,"1","0"))))))))</f>
        <v>2</v>
      </c>
      <c r="BB31" s="22" t="str">
        <f aca="false">IF(AE31&gt;=9.5,"4.5",IF(AE31&gt;=8.5,"4",IF(AE31&gt;=8,"3.5",IF(AE31&gt;=7,"3",IF(AE31&gt;=6.5,"2.5",IF(AE31&gt;=5.5,"2",IF(AE31&gt;=5,"1.5",IF(AE31&gt;=4,"1","0"))))))))</f>
        <v>1.5</v>
      </c>
      <c r="BC31" s="26" t="n">
        <f aca="false">(AS31*$AS$5+AT31*$AT$5+AU31*$AU$5+AV31*$AV$5+AW31*$AW$5+AX31*$AX$5+AY31*$AY$5+AZ31*$AZ$5+BA31*$BA$5+BB31*$BB$5)/23</f>
        <v>2.04347826086957</v>
      </c>
      <c r="BD31" s="22" t="str">
        <f aca="false">IF(AG31&gt;=9.5,"4.5",IF(AG31&gt;=8.5,"4",IF(AG31&gt;=8,"3.5",IF(AG31&gt;=7,"3",IF(AG31&gt;=6.5,"2.5",IF(AG31&gt;=5.5,"2",IF(AG31&gt;=5,"1.5",IF(AG31&gt;=4,"1","0"))))))))</f>
        <v>1</v>
      </c>
      <c r="BE31" s="22" t="str">
        <f aca="false">IF(AH31&gt;=9.5,"4.5",IF(AH31&gt;=8.5,"4",IF(AH31&gt;=8,"3.5",IF(AH31&gt;=7,"3",IF(AH31&gt;=6.5,"2.5",IF(AH31&gt;=5.5,"2",IF(AH31&gt;=5,"1.5",IF(AH31&gt;=4,"1","0"))))))))</f>
        <v>2.5</v>
      </c>
      <c r="BF31" s="22" t="str">
        <f aca="false">IF(AI31&gt;=9.5,"4.5",IF(AI31&gt;=8.5,"4",IF(AI31&gt;=8,"3.5",IF(AI31&gt;=7,"3",IF(AI31&gt;=6.5,"2.5",IF(AI31&gt;=5.5,"2",IF(AI31&gt;=5,"1.5",IF(AI31&gt;=4,"1","0"))))))))</f>
        <v>2.5</v>
      </c>
      <c r="BG31" s="22" t="str">
        <f aca="false">IF(AJ31&gt;=9.5,"4.5",IF(AJ31&gt;=8.5,"4",IF(AJ31&gt;=8,"3.5",IF(AJ31&gt;=7,"3",IF(AJ31&gt;=6.5,"2.5",IF(AJ31&gt;=5.5,"2",IF(AJ31&gt;=5,"1.5",IF(AJ31&gt;=4,"1","0"))))))))</f>
        <v>3</v>
      </c>
      <c r="BH31" s="22" t="str">
        <f aca="false">IF(AK31&gt;=9.5,"4.5",IF(AK31&gt;=8.5,"4",IF(AK31&gt;=8,"3.5",IF(AK31&gt;=7,"3",IF(AK31&gt;=6.5,"2.5",IF(AK31&gt;=5.5,"2",IF(AK31&gt;=5,"1.5",IF(AK31&gt;=4,"1","0"))))))))</f>
        <v>2</v>
      </c>
      <c r="BI31" s="22" t="str">
        <f aca="false">IF(AL31&gt;=9.5,"4.5",IF(AL31&gt;=8.5,"4",IF(AL31&gt;=8,"3.5",IF(AL31&gt;=7,"3",IF(AL31&gt;=6.5,"2.5",IF(AL31&gt;=5.5,"2",IF(AL31&gt;=5,"1.5",IF(AL31&gt;=4,"1","0"))))))))</f>
        <v>3</v>
      </c>
      <c r="BJ31" s="22" t="str">
        <f aca="false">IF(AM31&gt;=9.5,"4.5",IF(AM31&gt;=8.5,"4",IF(AM31&gt;=8,"3.5",IF(AM31&gt;=7,"3",IF(AM31&gt;=6.5,"2.5",IF(AM31&gt;=5.5,"2",IF(AM31&gt;=5,"1.5",IF(AM31&gt;=4,"1","0"))))))))</f>
        <v>1</v>
      </c>
      <c r="BK31" s="22" t="str">
        <f aca="false">IF(AN31&gt;=9.5,"4.5",IF(AN31&gt;=8.5,"4",IF(AN31&gt;=8,"3.5",IF(AN31&gt;=7,"3",IF(AN31&gt;=6.5,"2.5",IF(AN31&gt;=5.5,"2",IF(AN31&gt;=5,"1.5",IF(AN31&gt;=4,"1","0"))))))))</f>
        <v>3.5</v>
      </c>
      <c r="BL31" s="22" t="str">
        <f aca="false">IF(AO31&gt;=9.5,"4.5",IF(AO31&gt;=8.5,"4",IF(AO31&gt;=8,"3.5",IF(AO31&gt;=7,"3",IF(AO31&gt;=6.5,"2.5",IF(AO31&gt;=5.5,"2",IF(AO31&gt;=5,"1.5",IF(AO31&gt;=4,"1","0"))))))))</f>
        <v>1</v>
      </c>
      <c r="BM31" s="22" t="str">
        <f aca="false">IF(AP31&gt;=9.5,"4.5",IF(AP31&gt;=8.5,"4",IF(AP31&gt;=8,"3.5",IF(AP31&gt;=7,"3",IF(AP31&gt;=6.5,"2.5",IF(AP31&gt;=5.5,"2",IF(AP31&gt;=5,"1.5",IF(AP31&gt;=4,"1","0"))))))))</f>
        <v>2.5</v>
      </c>
      <c r="BN31" s="22" t="str">
        <f aca="false">IF(AQ31&gt;=9.5,"4.5",IF(AQ31&gt;=8.5,"4",IF(AQ31&gt;=8,"3.5",IF(AQ31&gt;=7,"3",IF(AQ31&gt;=6.5,"2.5",IF(AQ31&gt;=5.5,"2",IF(AQ31&gt;=5,"1.5",IF(AQ31&gt;=4,"1","0"))))))))</f>
        <v>3.5</v>
      </c>
      <c r="BO31" s="24" t="n">
        <f aca="false">(BD31*$BD$5+BE31*$BE$5+BF31*$BF$5+BG31*$BG$5+BH31*$BH$5+BI31*$BI$5+BJ31*$BJ$5+BK31*$BK$5+BL31*$BL$5+BM31*$BM$5+BN31*$BN$5)/28</f>
        <v>2.32142857142857</v>
      </c>
      <c r="BP31" s="28" t="str">
        <f aca="false">IF(BO31&gt;3.6,"Suất sắc",IF(BO31&gt;=3.2,"Giỏi",IF(BO31&gt;=2.5,"Khá",IF(BO31&gt;=2,"TB",IF(BO31&gt;=1.4," Yếu","Kém")))))</f>
        <v>TB</v>
      </c>
      <c r="BQ31" s="4" t="s">
        <v>52</v>
      </c>
      <c r="BR31" s="32" t="n">
        <f aca="false">(V31*$V$5+W31*$W$5+X31*$X$5+Y31*$Y$5+Z31*$Z$5+AA31*$AA$5+AB31*$AB$5+AC31*$AC$5+AD31*$AD$5+AE31*$AE$5+AG31*$AG$5+AH31*$AH$5+AI31*$AI$5+AJ31*$AJ$5+AK31*$AK$5+AL31*$AL$5+AM31*$AM$5+AN31*$AN$5+AO31*$AO$5+AP31*$AP$5+AQ31*$AQ$5)/51</f>
        <v>6.24117647058824</v>
      </c>
      <c r="BS31" s="1" t="n">
        <f aca="false">(AS31*$AS$5+AT31*$AT$5+AU31*$AU$5+AV31*$AV$5+AW31*$AW$5+AX31*$AX$5+AY31*$AY$5+AZ31*$AZ$5+BA31*$BA$5+BB31*$BB$5+BD31*$BD$5+BE31*$BE$5+BF31*$BF$5+BG31*$BG$5+BH31*$BH$5+BI31*$BI$5+BJ31*$BJ$5+BK31*$BK$5+BL31*$BL$5+BM31*$BM$5+BN31*$BN$5)/51</f>
        <v>2.19607843137255</v>
      </c>
      <c r="BT31" s="28" t="str">
        <f aca="false">IF(BS31&gt;3.6,"Suất sắc",IF(BS31&gt;=3.2,"Giỏi",IF(BS31&gt;=2.5,"Khá",IF(BS31&gt;=2,"TB",IF(BS31&gt;=1.4," Yếu","Kém")))))</f>
        <v>TB</v>
      </c>
    </row>
    <row r="32" customFormat="false" ht="19.5" hidden="false" customHeight="true" outlineLevel="0" collapsed="false">
      <c r="A32" s="20" t="n">
        <v>27</v>
      </c>
      <c r="B32" s="21" t="s">
        <v>96</v>
      </c>
      <c r="C32" s="21" t="s">
        <v>97</v>
      </c>
      <c r="D32" s="22" t="n">
        <v>7.7</v>
      </c>
      <c r="E32" s="22" t="n">
        <v>8.4</v>
      </c>
      <c r="F32" s="24" t="n">
        <v>5.8</v>
      </c>
      <c r="G32" s="22" t="n">
        <v>6.7</v>
      </c>
      <c r="H32" s="24" t="n">
        <v>8</v>
      </c>
      <c r="I32" s="22" t="n">
        <v>7.7</v>
      </c>
      <c r="J32" s="25" t="n">
        <v>8.4</v>
      </c>
      <c r="K32" s="26" t="n">
        <f aca="false">(J32*$J$5+I32*$I$5+H32*$H$5+G32*$G$5+F32*$F$5+E32*$E$5+D32*$D$5)/$K$5</f>
        <v>7.58888888888889</v>
      </c>
      <c r="L32" s="22" t="str">
        <f aca="false">IF(D32&gt;=9.5,"4,5",IF(D32&gt;=8.5,"4",IF(D32&gt;=8,"3,5",IF(D32&gt;=7,"3",IF(D32&gt;=6.5,"2,5",IF(D32&gt;=5.5,"2",IF(D32&gt;=5,"1,5",IF(D32&gt;=4,"1","0"))))))))</f>
        <v>3</v>
      </c>
      <c r="M32" s="22" t="str">
        <f aca="false">IF(E32&gt;=9.5,"4,5",IF(E32&gt;=8.5,"4",IF(E32&gt;=8,"3,5",IF(E32&gt;=7,"3",IF(E32&gt;=6.5,"2,5",IF(E32&gt;=5.5,"2",IF(E32&gt;=5,"1,5",IF(E32&gt;=4,"1","0"))))))))</f>
        <v>3,5</v>
      </c>
      <c r="N32" s="22" t="str">
        <f aca="false">IF(F32&gt;=9.5,"4,5",IF(F32&gt;=8.5,"4",IF(F32&gt;=8,"3,5",IF(F32&gt;=7,"3",IF(F32&gt;=6.5,"2,5",IF(F32&gt;=5.5,"2",IF(F32&gt;=5,"1,5",IF(F32&gt;=4,"1","0"))))))))</f>
        <v>2</v>
      </c>
      <c r="O32" s="22" t="str">
        <f aca="false">IF(G32&gt;=9.5,"4,5",IF(G32&gt;=8.5,"4",IF(G32&gt;=8,"3,5",IF(G32&gt;=7,"3",IF(G32&gt;=6.5,"2,5",IF(G32&gt;=5.5,"2",IF(G32&gt;=5,"1,5",IF(G32&gt;=4,"1","0"))))))))</f>
        <v>2,5</v>
      </c>
      <c r="P32" s="22" t="str">
        <f aca="false">IF(H32&gt;=9.5,"4,5",IF(H32&gt;=8.5,"4",IF(H32&gt;=8,"3,5",IF(H32&gt;=7,"3",IF(H32&gt;=6.5,"2,5",IF(H32&gt;=5.5,"2",IF(H32&gt;=5,"1,5",IF(H32&gt;=4,"1","0"))))))))</f>
        <v>3,5</v>
      </c>
      <c r="Q32" s="22" t="str">
        <f aca="false">IF(I32&gt;=9.5,"4,5",IF(I32&gt;=8.5,"4",IF(I32&gt;=8,"3,5",IF(I32&gt;=7,"3",IF(I32&gt;=6.5,"2,5",IF(I32&gt;=5.5,"2",IF(I32&gt;=5,"1,5",IF(I32&gt;=4,"1","0"))))))))</f>
        <v>3</v>
      </c>
      <c r="R32" s="22" t="str">
        <f aca="false">IF(J32&gt;=9.5,"4,5",IF(J32&gt;=8.5,"4",IF(J32&gt;=8,"3,5",IF(J32&gt;=7,"3",IF(J32&gt;=6.5,"2,5",IF(J32&gt;=5.5,"2",IF(J32&gt;=5,"1,5",IF(J32&gt;=4,"1","0"))))))))</f>
        <v>3,5</v>
      </c>
      <c r="S32" s="27" t="e">
        <f aca="false">(L32*$L$5+M32*$M$5+N32*$N$5+O32*$O$5+P32*$P$5+Q32*$Q$5+R32*$R$5)/$S$5</f>
        <v>#VALUE!</v>
      </c>
      <c r="T32" s="28" t="e">
        <f aca="false">IF(S32&gt;3.6,"Suất sắc",IF(S32&gt;=3.2,"Giỏi",IF(S32&gt;=2.5,"Khá",IF(S32&gt;=2,"TB",IF(S32&gt;=1.4," Yếu","Kém")))))</f>
        <v>#VALUE!</v>
      </c>
      <c r="U32" s="29" t="s">
        <v>64</v>
      </c>
      <c r="V32" s="22" t="n">
        <v>8.3</v>
      </c>
      <c r="W32" s="24" t="n">
        <v>4.9</v>
      </c>
      <c r="X32" s="22" t="n">
        <v>7</v>
      </c>
      <c r="Y32" s="24" t="n">
        <v>6.9</v>
      </c>
      <c r="Z32" s="24" t="n">
        <v>5.1</v>
      </c>
      <c r="AA32" s="25" t="n">
        <v>5.5</v>
      </c>
      <c r="AB32" s="22" t="n">
        <v>6.6</v>
      </c>
      <c r="AC32" s="22" t="n">
        <v>5.8</v>
      </c>
      <c r="AD32" s="36" t="n">
        <v>5.9</v>
      </c>
      <c r="AE32" s="36" t="n">
        <v>7.7</v>
      </c>
      <c r="AF32" s="26" t="n">
        <f aca="false">(V32*$V$5+W32*$W$5+X32*$X$5+Y32*$Y$5+Z32*$Z$5+AA32*$AA$5+AB32*$AB$5+AC32*$AC$5+AD32*$AD$5+AE32*$AE$5)/$AF$5</f>
        <v>6.34347826086957</v>
      </c>
      <c r="AG32" s="24" t="n">
        <v>8.5</v>
      </c>
      <c r="AH32" s="24" t="n">
        <v>8.812</v>
      </c>
      <c r="AI32" s="24" t="n">
        <v>7.8</v>
      </c>
      <c r="AJ32" s="24" t="n">
        <v>7.8</v>
      </c>
      <c r="AK32" s="24" t="n">
        <v>6.1</v>
      </c>
      <c r="AL32" s="24" t="n">
        <v>8.5</v>
      </c>
      <c r="AM32" s="24" t="n">
        <v>5.9</v>
      </c>
      <c r="AN32" s="24" t="n">
        <v>8.1</v>
      </c>
      <c r="AO32" s="24" t="n">
        <v>6.5</v>
      </c>
      <c r="AP32" s="24" t="n">
        <v>6.7</v>
      </c>
      <c r="AQ32" s="31" t="n">
        <v>8.2</v>
      </c>
      <c r="AR32" s="26" t="n">
        <f aca="false">(AG32*$AG$5+AH32*$AH$5+AI32*$AI$5+AJ32*$AJ$5+AK32*$AK$5+AL32*$AL$5+AM32*$AM$5+AN32*$AN$5+$AO$5*AO32+AP32*$AP$5+AQ32*$AQ$5)/$AR$5</f>
        <v>7.47228571428572</v>
      </c>
      <c r="AS32" s="22" t="str">
        <f aca="false">IF(V32&gt;=9.5,"4.5",IF(V32&gt;=8.5,"4",IF(V32&gt;=8,"3.5",IF(V32&gt;=7,"3",IF(V32&gt;=6.5,"2.5",IF(V32&gt;=5.5,"2",IF(V32&gt;=5,"1.5",IF(V32&gt;=4,"1","0"))))))))</f>
        <v>3.5</v>
      </c>
      <c r="AT32" s="22" t="str">
        <f aca="false">IF(W32&gt;=9.5,"4.5",IF(W32&gt;=8.5,"4",IF(W32&gt;=8,"3.5",IF(W32&gt;=7,"3",IF(W32&gt;=6.5,"2.5",IF(W32&gt;=5.5,"2",IF(W32&gt;=5,"1.5",IF(W32&gt;=4,"1","0"))))))))</f>
        <v>1</v>
      </c>
      <c r="AU32" s="22" t="str">
        <f aca="false">IF(X32&gt;=9.5,"4.5",IF(X32&gt;=8.5,"4",IF(X32&gt;=8,"3.5",IF(X32&gt;=7,"3",IF(X32&gt;=6.5,"2.5",IF(X32&gt;=5.5,"2",IF(X32&gt;=5,"1.5",IF(X32&gt;=4,"1","0"))))))))</f>
        <v>3</v>
      </c>
      <c r="AV32" s="22" t="str">
        <f aca="false">IF(Y32&gt;=9.5,"4.5",IF(Y32&gt;=8.5,"4",IF(Y32&gt;=8,"3.5",IF(Y32&gt;=7,"3",IF(Y32&gt;=6.5,"2.5",IF(Y32&gt;=5.5,"2",IF(Y32&gt;=5,"1.5",IF(Y32&gt;=4,"1","0"))))))))</f>
        <v>2.5</v>
      </c>
      <c r="AW32" s="22" t="str">
        <f aca="false">IF(Z32&gt;=9.5,"4.5",IF(Z32&gt;=8.5,"4",IF(Z32&gt;=8,"3.5",IF(Z32&gt;=7,"3",IF(Z32&gt;=6.5,"2.5",IF(Z32&gt;=5.5,"2",IF(Z32&gt;=5,"1.5",IF(Z32&gt;=4,"1","0"))))))))</f>
        <v>1.5</v>
      </c>
      <c r="AX32" s="22" t="str">
        <f aca="false">IF(AA32&gt;=9.5,"4.5",IF(AA32&gt;=8.5,"4",IF(AA32&gt;=8,"3.5",IF(AA32&gt;=7,"3",IF(AA32&gt;=6.5,"2.5",IF(AA32&gt;=5.5,"2",IF(AA32&gt;=5,"1.5",IF(AA32&gt;=4,"1","0"))))))))</f>
        <v>2</v>
      </c>
      <c r="AY32" s="22" t="str">
        <f aca="false">IF(AB32&gt;=9.5,"4.5",IF(AB32&gt;=8.5,"4",IF(AB32&gt;=8,"3.5",IF(AB32&gt;=7,"3",IF(AB32&gt;=6.5,"2.5",IF(AB32&gt;=5.5,"2",IF(AB32&gt;=5,"1.5",IF(AB32&gt;=4,"1","0"))))))))</f>
        <v>2.5</v>
      </c>
      <c r="AZ32" s="22" t="str">
        <f aca="false">IF(AC32&gt;=9.5,"4.5",IF(AC32&gt;=8.5,"4",IF(AC32&gt;=8,"3.5",IF(AC32&gt;=7,"3",IF(AC32&gt;=6.5,"2.5",IF(AC32&gt;=5.5,"2",IF(AC32&gt;=5,"1.5",IF(AC32&gt;=4,"1","0"))))))))</f>
        <v>2</v>
      </c>
      <c r="BA32" s="22" t="str">
        <f aca="false">IF(AD32&gt;=9.5,"4.5",IF(AD32&gt;=8.5,"4",IF(AD32&gt;=8,"3.5",IF(AD32&gt;=7,"3",IF(AD32&gt;=6.5,"2.5",IF(AD32&gt;=5.5,"2",IF(AD32&gt;=5,"1.5",IF(AD32&gt;=4,"1","0"))))))))</f>
        <v>2</v>
      </c>
      <c r="BB32" s="22" t="str">
        <f aca="false">IF(AE32&gt;=9.5,"4.5",IF(AE32&gt;=8.5,"4",IF(AE32&gt;=8,"3.5",IF(AE32&gt;=7,"3",IF(AE32&gt;=6.5,"2.5",IF(AE32&gt;=5.5,"2",IF(AE32&gt;=5,"1.5",IF(AE32&gt;=4,"1","0"))))))))</f>
        <v>3</v>
      </c>
      <c r="BC32" s="26" t="n">
        <f aca="false">(AS32*$AS$5+AT32*$AT$5+AU32*$AU$5+AV32*$AV$5+AW32*$AW$5+AX32*$AX$5+AY32*$AY$5+AZ32*$AZ$5+BA32*$BA$5+BB32*$BB$5)/23</f>
        <v>2.28260869565217</v>
      </c>
      <c r="BD32" s="22" t="str">
        <f aca="false">IF(AG32&gt;=9.5,"4.5",IF(AG32&gt;=8.5,"4",IF(AG32&gt;=8,"3.5",IF(AG32&gt;=7,"3",IF(AG32&gt;=6.5,"2.5",IF(AG32&gt;=5.5,"2",IF(AG32&gt;=5,"1.5",IF(AG32&gt;=4,"1","0"))))))))</f>
        <v>4</v>
      </c>
      <c r="BE32" s="22" t="str">
        <f aca="false">IF(AH32&gt;=9.5,"4.5",IF(AH32&gt;=8.5,"4",IF(AH32&gt;=8,"3.5",IF(AH32&gt;=7,"3",IF(AH32&gt;=6.5,"2.5",IF(AH32&gt;=5.5,"2",IF(AH32&gt;=5,"1.5",IF(AH32&gt;=4,"1","0"))))))))</f>
        <v>4</v>
      </c>
      <c r="BF32" s="22" t="str">
        <f aca="false">IF(AI32&gt;=9.5,"4.5",IF(AI32&gt;=8.5,"4",IF(AI32&gt;=8,"3.5",IF(AI32&gt;=7,"3",IF(AI32&gt;=6.5,"2.5",IF(AI32&gt;=5.5,"2",IF(AI32&gt;=5,"1.5",IF(AI32&gt;=4,"1","0"))))))))</f>
        <v>3</v>
      </c>
      <c r="BG32" s="22" t="str">
        <f aca="false">IF(AJ32&gt;=9.5,"4.5",IF(AJ32&gt;=8.5,"4",IF(AJ32&gt;=8,"3.5",IF(AJ32&gt;=7,"3",IF(AJ32&gt;=6.5,"2.5",IF(AJ32&gt;=5.5,"2",IF(AJ32&gt;=5,"1.5",IF(AJ32&gt;=4,"1","0"))))))))</f>
        <v>3</v>
      </c>
      <c r="BH32" s="22" t="str">
        <f aca="false">IF(AK32&gt;=9.5,"4.5",IF(AK32&gt;=8.5,"4",IF(AK32&gt;=8,"3.5",IF(AK32&gt;=7,"3",IF(AK32&gt;=6.5,"2.5",IF(AK32&gt;=5.5,"2",IF(AK32&gt;=5,"1.5",IF(AK32&gt;=4,"1","0"))))))))</f>
        <v>2</v>
      </c>
      <c r="BI32" s="22" t="str">
        <f aca="false">IF(AL32&gt;=9.5,"4.5",IF(AL32&gt;=8.5,"4",IF(AL32&gt;=8,"3.5",IF(AL32&gt;=7,"3",IF(AL32&gt;=6.5,"2.5",IF(AL32&gt;=5.5,"2",IF(AL32&gt;=5,"1.5",IF(AL32&gt;=4,"1","0"))))))))</f>
        <v>4</v>
      </c>
      <c r="BJ32" s="22" t="str">
        <f aca="false">IF(AM32&gt;=9.5,"4.5",IF(AM32&gt;=8.5,"4",IF(AM32&gt;=8,"3.5",IF(AM32&gt;=7,"3",IF(AM32&gt;=6.5,"2.5",IF(AM32&gt;=5.5,"2",IF(AM32&gt;=5,"1.5",IF(AM32&gt;=4,"1","0"))))))))</f>
        <v>2</v>
      </c>
      <c r="BK32" s="22" t="str">
        <f aca="false">IF(AN32&gt;=9.5,"4.5",IF(AN32&gt;=8.5,"4",IF(AN32&gt;=8,"3.5",IF(AN32&gt;=7,"3",IF(AN32&gt;=6.5,"2.5",IF(AN32&gt;=5.5,"2",IF(AN32&gt;=5,"1.5",IF(AN32&gt;=4,"1","0"))))))))</f>
        <v>3.5</v>
      </c>
      <c r="BL32" s="22" t="str">
        <f aca="false">IF(AO32&gt;=9.5,"4.5",IF(AO32&gt;=8.5,"4",IF(AO32&gt;=8,"3.5",IF(AO32&gt;=7,"3",IF(AO32&gt;=6.5,"2.5",IF(AO32&gt;=5.5,"2",IF(AO32&gt;=5,"1.5",IF(AO32&gt;=4,"1","0"))))))))</f>
        <v>2.5</v>
      </c>
      <c r="BM32" s="22" t="str">
        <f aca="false">IF(AP32&gt;=9.5,"4.5",IF(AP32&gt;=8.5,"4",IF(AP32&gt;=8,"3.5",IF(AP32&gt;=7,"3",IF(AP32&gt;=6.5,"2.5",IF(AP32&gt;=5.5,"2",IF(AP32&gt;=5,"1.5",IF(AP32&gt;=4,"1","0"))))))))</f>
        <v>2.5</v>
      </c>
      <c r="BN32" s="22" t="str">
        <f aca="false">IF(AQ32&gt;=9.5,"4.5",IF(AQ32&gt;=8.5,"4",IF(AQ32&gt;=8,"3.5",IF(AQ32&gt;=7,"3",IF(AQ32&gt;=6.5,"2.5",IF(AQ32&gt;=5.5,"2",IF(AQ32&gt;=5,"1.5",IF(AQ32&gt;=4,"1","0"))))))))</f>
        <v>3.5</v>
      </c>
      <c r="BO32" s="24" t="n">
        <f aca="false">(BD32*$BD$5+BE32*$BE$5+BF32*$BF$5+BG32*$BG$5+BH32*$BH$5+BI32*$BI$5+BJ32*$BJ$5+BK32*$BK$5+BL32*$BL$5+BM32*$BM$5+BN32*$BN$5)/28</f>
        <v>3.05357142857143</v>
      </c>
      <c r="BP32" s="28" t="str">
        <f aca="false">IF(BO32&gt;3.6,"Suất sắc",IF(BO32&gt;=3.2,"Giỏi",IF(BO32&gt;=2.5,"Khá",IF(BO32&gt;=2,"TB",IF(BO32&gt;=1.4," Yếu","Kém")))))</f>
        <v>Khá</v>
      </c>
      <c r="BQ32" s="4" t="s">
        <v>52</v>
      </c>
      <c r="BR32" s="32" t="n">
        <f aca="false">(V32*$V$5+W32*$W$5+X32*$X$5+Y32*$Y$5+Z32*$Z$5+AA32*$AA$5+AB32*$AB$5+AC32*$AC$5+AD32*$AD$5+AE32*$AE$5+AG32*$AG$5+AH32*$AH$5+AI32*$AI$5+AJ32*$AJ$5+AK32*$AK$5+AL32*$AL$5+AM32*$AM$5+AN32*$AN$5+AO32*$AO$5+AP32*$AP$5+AQ32*$AQ$5)/51</f>
        <v>6.96321568627451</v>
      </c>
      <c r="BS32" s="1" t="n">
        <f aca="false">(AS32*$AS$5+AT32*$AT$5+AU32*$AU$5+AV32*$AV$5+AW32*$AW$5+AX32*$AX$5+AY32*$AY$5+AZ32*$AZ$5+BA32*$BA$5+BB32*$BB$5+BD32*$BD$5+BE32*$BE$5+BF32*$BF$5+BG32*$BG$5+BH32*$BH$5+BI32*$BI$5+BJ32*$BJ$5+BK32*$BK$5+BL32*$BL$5+BM32*$BM$5+BN32*$BN$5)/51</f>
        <v>2.70588235294118</v>
      </c>
      <c r="BT32" s="28" t="str">
        <f aca="false">IF(BS32&gt;3.6,"Suất sắc",IF(BS32&gt;=3.2,"Giỏi",IF(BS32&gt;=2.5,"Khá",IF(BS32&gt;=2,"TB",IF(BS32&gt;=1.4," Yếu","Kém")))))</f>
        <v>Khá</v>
      </c>
    </row>
    <row r="33" customFormat="false" ht="19.5" hidden="false" customHeight="true" outlineLevel="0" collapsed="false">
      <c r="A33" s="20" t="n">
        <v>28</v>
      </c>
      <c r="B33" s="21" t="s">
        <v>98</v>
      </c>
      <c r="C33" s="21" t="s">
        <v>99</v>
      </c>
      <c r="D33" s="22" t="n">
        <v>7</v>
      </c>
      <c r="E33" s="22" t="n">
        <v>6.5</v>
      </c>
      <c r="F33" s="24" t="n">
        <v>5</v>
      </c>
      <c r="G33" s="22" t="n">
        <v>6.8</v>
      </c>
      <c r="H33" s="22" t="n">
        <v>7.2</v>
      </c>
      <c r="I33" s="22" t="n">
        <v>6.8</v>
      </c>
      <c r="J33" s="25" t="n">
        <v>5.2</v>
      </c>
      <c r="K33" s="26" t="n">
        <f aca="false">(J33*$J$5+I33*$I$5+H33*$H$5+G33*$G$5+F33*$F$5+E33*$E$5+D33*$D$5)/$K$5</f>
        <v>6.36111111111111</v>
      </c>
      <c r="L33" s="22" t="str">
        <f aca="false">IF(D33&gt;=9.5,"4,5",IF(D33&gt;=8.5,"4",IF(D33&gt;=8,"3,5",IF(D33&gt;=7,"3",IF(D33&gt;=6.5,"2,5",IF(D33&gt;=5.5,"2",IF(D33&gt;=5,"1,5",IF(D33&gt;=4,"1","0"))))))))</f>
        <v>3</v>
      </c>
      <c r="M33" s="22" t="str">
        <f aca="false">IF(E33&gt;=9.5,"4,5",IF(E33&gt;=8.5,"4",IF(E33&gt;=8,"3,5",IF(E33&gt;=7,"3",IF(E33&gt;=6.5,"2,5",IF(E33&gt;=5.5,"2",IF(E33&gt;=5,"1,5",IF(E33&gt;=4,"1","0"))))))))</f>
        <v>2,5</v>
      </c>
      <c r="N33" s="22" t="str">
        <f aca="false">IF(F33&gt;=9.5,"4,5",IF(F33&gt;=8.5,"4",IF(F33&gt;=8,"3,5",IF(F33&gt;=7,"3",IF(F33&gt;=6.5,"2,5",IF(F33&gt;=5.5,"2",IF(F33&gt;=5,"1,5",IF(F33&gt;=4,"1","0"))))))))</f>
        <v>1,5</v>
      </c>
      <c r="O33" s="22" t="str">
        <f aca="false">IF(G33&gt;=9.5,"4,5",IF(G33&gt;=8.5,"4",IF(G33&gt;=8,"3,5",IF(G33&gt;=7,"3",IF(G33&gt;=6.5,"2,5",IF(G33&gt;=5.5,"2",IF(G33&gt;=5,"1,5",IF(G33&gt;=4,"1","0"))))))))</f>
        <v>2,5</v>
      </c>
      <c r="P33" s="22" t="str">
        <f aca="false">IF(H33&gt;=9.5,"4,5",IF(H33&gt;=8.5,"4",IF(H33&gt;=8,"3,5",IF(H33&gt;=7,"3",IF(H33&gt;=6.5,"2,5",IF(H33&gt;=5.5,"2",IF(H33&gt;=5,"1,5",IF(H33&gt;=4,"1","0"))))))))</f>
        <v>3</v>
      </c>
      <c r="Q33" s="22" t="str">
        <f aca="false">IF(I33&gt;=9.5,"4,5",IF(I33&gt;=8.5,"4",IF(I33&gt;=8,"3,5",IF(I33&gt;=7,"3",IF(I33&gt;=6.5,"2,5",IF(I33&gt;=5.5,"2",IF(I33&gt;=5,"1,5",IF(I33&gt;=4,"1","0"))))))))</f>
        <v>2,5</v>
      </c>
      <c r="R33" s="22" t="str">
        <f aca="false">IF(J33&gt;=9.5,"4,5",IF(J33&gt;=8.5,"4",IF(J33&gt;=8,"3,5",IF(J33&gt;=7,"3",IF(J33&gt;=6.5,"2,5",IF(J33&gt;=5.5,"2",IF(J33&gt;=5,"1,5",IF(J33&gt;=4,"1","0"))))))))</f>
        <v>1,5</v>
      </c>
      <c r="S33" s="27" t="e">
        <f aca="false">(L33*$L$5+M33*$M$5+N33*$N$5+O33*$O$5+P33*$P$5+Q33*$Q$5+R33*$R$5)/$S$5</f>
        <v>#VALUE!</v>
      </c>
      <c r="T33" s="28" t="e">
        <f aca="false">IF(S33&gt;3.6,"Suất sắc",IF(S33&gt;=3.2,"Giỏi",IF(S33&gt;=2.5,"Khá",IF(S33&gt;=2,"TB",IF(S33&gt;=1.4," Yếu","Kém")))))</f>
        <v>#VALUE!</v>
      </c>
      <c r="U33" s="29" t="s">
        <v>51</v>
      </c>
      <c r="V33" s="22" t="n">
        <v>8.2</v>
      </c>
      <c r="W33" s="24" t="n">
        <v>8.5</v>
      </c>
      <c r="X33" s="22" t="n">
        <v>9.5</v>
      </c>
      <c r="Y33" s="22" t="n">
        <v>6.9</v>
      </c>
      <c r="Z33" s="24" t="n">
        <v>8.7</v>
      </c>
      <c r="AA33" s="25" t="n">
        <v>8.4</v>
      </c>
      <c r="AB33" s="22" t="n">
        <v>8</v>
      </c>
      <c r="AC33" s="22" t="n">
        <v>7</v>
      </c>
      <c r="AD33" s="36" t="n">
        <v>7.2</v>
      </c>
      <c r="AE33" s="36" t="n">
        <v>8.7</v>
      </c>
      <c r="AF33" s="26" t="n">
        <f aca="false">(V33*$V$5+W33*$W$5+X33*$X$5+Y33*$Y$5+Z33*$Z$5+AA33*$AA$5+AB33*$AB$5+AC33*$AC$5+AD33*$AD$5+AE33*$AE$5)/$AF$5</f>
        <v>8.16521739130435</v>
      </c>
      <c r="AG33" s="24" t="n">
        <v>8.5</v>
      </c>
      <c r="AH33" s="24" t="n">
        <v>9.53</v>
      </c>
      <c r="AI33" s="24" t="n">
        <v>7.5</v>
      </c>
      <c r="AJ33" s="24" t="n">
        <v>8.5</v>
      </c>
      <c r="AK33" s="24" t="n">
        <v>9.5</v>
      </c>
      <c r="AL33" s="24" t="n">
        <v>9.3</v>
      </c>
      <c r="AM33" s="24" t="n">
        <v>7.2</v>
      </c>
      <c r="AN33" s="24" t="n">
        <v>8.1</v>
      </c>
      <c r="AO33" s="24" t="n">
        <v>8.2</v>
      </c>
      <c r="AP33" s="24" t="n">
        <v>8.5</v>
      </c>
      <c r="AQ33" s="31" t="n">
        <v>9.1</v>
      </c>
      <c r="AR33" s="26" t="n">
        <f aca="false">(AG33*$AG$5+AH33*$AH$5+AI33*$AI$5+AJ33*$AJ$5+AK33*$AK$5+AL33*$AL$5+AM33*$AM$5+AN33*$AN$5+$AO$5*AO33+AP33*$AP$5+AQ33*$AQ$5)/$AR$5</f>
        <v>8.61285714285714</v>
      </c>
      <c r="AS33" s="22" t="str">
        <f aca="false">IF(V33&gt;=9.5,"4.5",IF(V33&gt;=8.5,"4",IF(V33&gt;=8,"3.5",IF(V33&gt;=7,"3",IF(V33&gt;=6.5,"2.5",IF(V33&gt;=5.5,"2",IF(V33&gt;=5,"1.5",IF(V33&gt;=4,"1","0"))))))))</f>
        <v>3.5</v>
      </c>
      <c r="AT33" s="22" t="str">
        <f aca="false">IF(W33&gt;=9.5,"4.5",IF(W33&gt;=8.5,"4",IF(W33&gt;=8,"3.5",IF(W33&gt;=7,"3",IF(W33&gt;=6.5,"2.5",IF(W33&gt;=5.5,"2",IF(W33&gt;=5,"1.5",IF(W33&gt;=4,"1","0"))))))))</f>
        <v>4</v>
      </c>
      <c r="AU33" s="22" t="str">
        <f aca="false">IF(X33&gt;=9.5,"4.5",IF(X33&gt;=8.5,"4",IF(X33&gt;=8,"3.5",IF(X33&gt;=7,"3",IF(X33&gt;=6.5,"2.5",IF(X33&gt;=5.5,"2",IF(X33&gt;=5,"1.5",IF(X33&gt;=4,"1","0"))))))))</f>
        <v>4.5</v>
      </c>
      <c r="AV33" s="22" t="str">
        <f aca="false">IF(Y33&gt;=9.5,"4.5",IF(Y33&gt;=8.5,"4",IF(Y33&gt;=8,"3.5",IF(Y33&gt;=7,"3",IF(Y33&gt;=6.5,"2.5",IF(Y33&gt;=5.5,"2",IF(Y33&gt;=5,"1.5",IF(Y33&gt;=4,"1","0"))))))))</f>
        <v>2.5</v>
      </c>
      <c r="AW33" s="22" t="str">
        <f aca="false">IF(Z33&gt;=9.5,"4.5",IF(Z33&gt;=8.5,"4",IF(Z33&gt;=8,"3.5",IF(Z33&gt;=7,"3",IF(Z33&gt;=6.5,"2.5",IF(Z33&gt;=5.5,"2",IF(Z33&gt;=5,"1.5",IF(Z33&gt;=4,"1","0"))))))))</f>
        <v>4</v>
      </c>
      <c r="AX33" s="22" t="str">
        <f aca="false">IF(AA33&gt;=9.5,"4.5",IF(AA33&gt;=8.5,"4",IF(AA33&gt;=8,"3.5",IF(AA33&gt;=7,"3",IF(AA33&gt;=6.5,"2.5",IF(AA33&gt;=5.5,"2",IF(AA33&gt;=5,"1.5",IF(AA33&gt;=4,"1","0"))))))))</f>
        <v>3.5</v>
      </c>
      <c r="AY33" s="22" t="str">
        <f aca="false">IF(AB33&gt;=9.5,"4.5",IF(AB33&gt;=8.5,"4",IF(AB33&gt;=8,"3.5",IF(AB33&gt;=7,"3",IF(AB33&gt;=6.5,"2.5",IF(AB33&gt;=5.5,"2",IF(AB33&gt;=5,"1.5",IF(AB33&gt;=4,"1","0"))))))))</f>
        <v>3.5</v>
      </c>
      <c r="AZ33" s="22" t="str">
        <f aca="false">IF(AC33&gt;=9.5,"4.5",IF(AC33&gt;=8.5,"4",IF(AC33&gt;=8,"3.5",IF(AC33&gt;=7,"3",IF(AC33&gt;=6.5,"2.5",IF(AC33&gt;=5.5,"2",IF(AC33&gt;=5,"1.5",IF(AC33&gt;=4,"1","0"))))))))</f>
        <v>3</v>
      </c>
      <c r="BA33" s="22" t="str">
        <f aca="false">IF(AD33&gt;=9.5,"4.5",IF(AD33&gt;=8.5,"4",IF(AD33&gt;=8,"3.5",IF(AD33&gt;=7,"3",IF(AD33&gt;=6.5,"2.5",IF(AD33&gt;=5.5,"2",IF(AD33&gt;=5,"1.5",IF(AD33&gt;=4,"1","0"))))))))</f>
        <v>3</v>
      </c>
      <c r="BB33" s="22" t="str">
        <f aca="false">IF(AE33&gt;=9.5,"4.5",IF(AE33&gt;=8.5,"4",IF(AE33&gt;=8,"3.5",IF(AE33&gt;=7,"3",IF(AE33&gt;=6.5,"2.5",IF(AE33&gt;=5.5,"2",IF(AE33&gt;=5,"1.5",IF(AE33&gt;=4,"1","0"))))))))</f>
        <v>4</v>
      </c>
      <c r="BC33" s="26" t="n">
        <f aca="false">(AS33*$AS$5+AT33*$AT$5+AU33*$AU$5+AV33*$AV$5+AW33*$AW$5+AX33*$AX$5+AY33*$AY$5+AZ33*$AZ$5+BA33*$BA$5+BB33*$BB$5)/23</f>
        <v>3.58695652173913</v>
      </c>
      <c r="BD33" s="22" t="str">
        <f aca="false">IF(AG33&gt;=9.5,"4.5",IF(AG33&gt;=8.5,"4",IF(AG33&gt;=8,"3.5",IF(AG33&gt;=7,"3",IF(AG33&gt;=6.5,"2.5",IF(AG33&gt;=5.5,"2",IF(AG33&gt;=5,"1.5",IF(AG33&gt;=4,"1","0"))))))))</f>
        <v>4</v>
      </c>
      <c r="BE33" s="22" t="str">
        <f aca="false">IF(AH33&gt;=9.5,"4.5",IF(AH33&gt;=8.5,"4",IF(AH33&gt;=8,"3.5",IF(AH33&gt;=7,"3",IF(AH33&gt;=6.5,"2.5",IF(AH33&gt;=5.5,"2",IF(AH33&gt;=5,"1.5",IF(AH33&gt;=4,"1","0"))))))))</f>
        <v>4.5</v>
      </c>
      <c r="BF33" s="22" t="str">
        <f aca="false">IF(AI33&gt;=9.5,"4.5",IF(AI33&gt;=8.5,"4",IF(AI33&gt;=8,"3.5",IF(AI33&gt;=7,"3",IF(AI33&gt;=6.5,"2.5",IF(AI33&gt;=5.5,"2",IF(AI33&gt;=5,"1.5",IF(AI33&gt;=4,"1","0"))))))))</f>
        <v>3</v>
      </c>
      <c r="BG33" s="22" t="str">
        <f aca="false">IF(AJ33&gt;=9.5,"4.5",IF(AJ33&gt;=8.5,"4",IF(AJ33&gt;=8,"3.5",IF(AJ33&gt;=7,"3",IF(AJ33&gt;=6.5,"2.5",IF(AJ33&gt;=5.5,"2",IF(AJ33&gt;=5,"1.5",IF(AJ33&gt;=4,"1","0"))))))))</f>
        <v>4</v>
      </c>
      <c r="BH33" s="22" t="str">
        <f aca="false">IF(AK33&gt;=9.5,"4.5",IF(AK33&gt;=8.5,"4",IF(AK33&gt;=8,"3.5",IF(AK33&gt;=7,"3",IF(AK33&gt;=6.5,"2.5",IF(AK33&gt;=5.5,"2",IF(AK33&gt;=5,"1.5",IF(AK33&gt;=4,"1","0"))))))))</f>
        <v>4.5</v>
      </c>
      <c r="BI33" s="22" t="str">
        <f aca="false">IF(AL33&gt;=9.5,"4.5",IF(AL33&gt;=8.5,"4",IF(AL33&gt;=8,"3.5",IF(AL33&gt;=7,"3",IF(AL33&gt;=6.5,"2.5",IF(AL33&gt;=5.5,"2",IF(AL33&gt;=5,"1.5",IF(AL33&gt;=4,"1","0"))))))))</f>
        <v>4</v>
      </c>
      <c r="BJ33" s="22" t="str">
        <f aca="false">IF(AM33&gt;=9.5,"4.5",IF(AM33&gt;=8.5,"4",IF(AM33&gt;=8,"3.5",IF(AM33&gt;=7,"3",IF(AM33&gt;=6.5,"2.5",IF(AM33&gt;=5.5,"2",IF(AM33&gt;=5,"1.5",IF(AM33&gt;=4,"1","0"))))))))</f>
        <v>3</v>
      </c>
      <c r="BK33" s="22" t="str">
        <f aca="false">IF(AN33&gt;=9.5,"4.5",IF(AN33&gt;=8.5,"4",IF(AN33&gt;=8,"3.5",IF(AN33&gt;=7,"3",IF(AN33&gt;=6.5,"2.5",IF(AN33&gt;=5.5,"2",IF(AN33&gt;=5,"1.5",IF(AN33&gt;=4,"1","0"))))))))</f>
        <v>3.5</v>
      </c>
      <c r="BL33" s="22" t="str">
        <f aca="false">IF(AO33&gt;=9.5,"4.5",IF(AO33&gt;=8.5,"4",IF(AO33&gt;=8,"3.5",IF(AO33&gt;=7,"3",IF(AO33&gt;=6.5,"2.5",IF(AO33&gt;=5.5,"2",IF(AO33&gt;=5,"1.5",IF(AO33&gt;=4,"1","0"))))))))</f>
        <v>3.5</v>
      </c>
      <c r="BM33" s="22" t="str">
        <f aca="false">IF(AP33&gt;=9.5,"4.5",IF(AP33&gt;=8.5,"4",IF(AP33&gt;=8,"3.5",IF(AP33&gt;=7,"3",IF(AP33&gt;=6.5,"2.5",IF(AP33&gt;=5.5,"2",IF(AP33&gt;=5,"1.5",IF(AP33&gt;=4,"1","0"))))))))</f>
        <v>4</v>
      </c>
      <c r="BN33" s="22" t="str">
        <f aca="false">IF(AQ33&gt;=9.5,"4.5",IF(AQ33&gt;=8.5,"4",IF(AQ33&gt;=8,"3.5",IF(AQ33&gt;=7,"3",IF(AQ33&gt;=6.5,"2.5",IF(AQ33&gt;=5.5,"2",IF(AQ33&gt;=5,"1.5",IF(AQ33&gt;=4,"1","0"))))))))</f>
        <v>4</v>
      </c>
      <c r="BO33" s="24" t="n">
        <f aca="false">(BD33*$BD$5+BE33*$BE$5+BF33*$BF$5+BG33*$BG$5+BH33*$BH$5+BI33*$BI$5+BJ33*$BJ$5+BK33*$BK$5+BL33*$BL$5+BM33*$BM$5+BN33*$BN$5)/28</f>
        <v>3.85714285714286</v>
      </c>
      <c r="BP33" s="28" t="str">
        <f aca="false">IF(BO33&gt;3.6,"Suất sắc",IF(BO33&gt;=3.2,"Giỏi",IF(BO33&gt;=2.5,"Khá",IF(BO33&gt;=2,"TB",IF(BO33&gt;=1.4," Yếu","Kém")))))</f>
        <v>Suất sắc</v>
      </c>
      <c r="BQ33" s="4" t="s">
        <v>52</v>
      </c>
      <c r="BR33" s="32" t="n">
        <f aca="false">(V33*$V$5+W33*$W$5+X33*$X$5+Y33*$Y$5+Z33*$Z$5+AA33*$AA$5+AB33*$AB$5+AC33*$AC$5+AD33*$AD$5+AE33*$AE$5+AG33*$AG$5+AH33*$AH$5+AI33*$AI$5+AJ33*$AJ$5+AK33*$AK$5+AL33*$AL$5+AM33*$AM$5+AN33*$AN$5+AO33*$AO$5+AP33*$AP$5+AQ33*$AQ$5)/51</f>
        <v>8.41098039215686</v>
      </c>
      <c r="BS33" s="1" t="n">
        <f aca="false">(AS33*$AS$5+AT33*$AT$5+AU33*$AU$5+AV33*$AV$5+AW33*$AW$5+AX33*$AX$5+AY33*$AY$5+AZ33*$AZ$5+BA33*$BA$5+BB33*$BB$5+BD33*$BD$5+BE33*$BE$5+BF33*$BF$5+BG33*$BG$5+BH33*$BH$5+BI33*$BI$5+BJ33*$BJ$5+BK33*$BK$5+BL33*$BL$5+BM33*$BM$5+BN33*$BN$5)/51</f>
        <v>3.73529411764706</v>
      </c>
      <c r="BT33" s="28" t="str">
        <f aca="false">IF(BS33&gt;3.6,"Suất sắc",IF(BS33&gt;=3.2,"Giỏi",IF(BS33&gt;=2.5,"Khá",IF(BS33&gt;=2,"TB",IF(BS33&gt;=1.4," Yếu","Kém")))))</f>
        <v>Suất sắc</v>
      </c>
    </row>
    <row r="34" customFormat="false" ht="19.5" hidden="false" customHeight="true" outlineLevel="0" collapsed="false">
      <c r="A34" s="20" t="n">
        <v>29</v>
      </c>
      <c r="B34" s="21" t="s">
        <v>55</v>
      </c>
      <c r="C34" s="21" t="s">
        <v>100</v>
      </c>
      <c r="D34" s="22" t="n">
        <v>5.9</v>
      </c>
      <c r="E34" s="22" t="n">
        <v>7.8</v>
      </c>
      <c r="F34" s="24" t="n">
        <v>6.2</v>
      </c>
      <c r="G34" s="22" t="n">
        <v>7.8</v>
      </c>
      <c r="H34" s="22" t="n">
        <v>6.5</v>
      </c>
      <c r="I34" s="22" t="n">
        <v>6.9</v>
      </c>
      <c r="J34" s="25" t="n">
        <v>6.8</v>
      </c>
      <c r="K34" s="26" t="n">
        <f aca="false">(J34*$J$5+I34*$I$5+H34*$H$5+G34*$G$5+F34*$F$5+E34*$E$5+D34*$D$5)/$K$5</f>
        <v>6.89444444444445</v>
      </c>
      <c r="L34" s="22" t="str">
        <f aca="false">IF(D34&gt;=9.5,"4,5",IF(D34&gt;=8.5,"4",IF(D34&gt;=8,"3,5",IF(D34&gt;=7,"3",IF(D34&gt;=6.5,"2,5",IF(D34&gt;=5.5,"2",IF(D34&gt;=5,"1,5",IF(D34&gt;=4,"1","0"))))))))</f>
        <v>2</v>
      </c>
      <c r="M34" s="22" t="str">
        <f aca="false">IF(E34&gt;=9.5,"4,5",IF(E34&gt;=8.5,"4",IF(E34&gt;=8,"3,5",IF(E34&gt;=7,"3",IF(E34&gt;=6.5,"2,5",IF(E34&gt;=5.5,"2",IF(E34&gt;=5,"1,5",IF(E34&gt;=4,"1","0"))))))))</f>
        <v>3</v>
      </c>
      <c r="N34" s="22" t="str">
        <f aca="false">IF(F34&gt;=9.5,"4,5",IF(F34&gt;=8.5,"4",IF(F34&gt;=8,"3,5",IF(F34&gt;=7,"3",IF(F34&gt;=6.5,"2,5",IF(F34&gt;=5.5,"2",IF(F34&gt;=5,"1,5",IF(F34&gt;=4,"1","0"))))))))</f>
        <v>2</v>
      </c>
      <c r="O34" s="22" t="str">
        <f aca="false">IF(G34&gt;=9.5,"4,5",IF(G34&gt;=8.5,"4",IF(G34&gt;=8,"3,5",IF(G34&gt;=7,"3",IF(G34&gt;=6.5,"2,5",IF(G34&gt;=5.5,"2",IF(G34&gt;=5,"1,5",IF(G34&gt;=4,"1","0"))))))))</f>
        <v>3</v>
      </c>
      <c r="P34" s="22" t="str">
        <f aca="false">IF(H34&gt;=9.5,"4,5",IF(H34&gt;=8.5,"4",IF(H34&gt;=8,"3,5",IF(H34&gt;=7,"3",IF(H34&gt;=6.5,"2,5",IF(H34&gt;=5.5,"2",IF(H34&gt;=5,"1,5",IF(H34&gt;=4,"1","0"))))))))</f>
        <v>2,5</v>
      </c>
      <c r="Q34" s="22" t="str">
        <f aca="false">IF(I34&gt;=9.5,"4,5",IF(I34&gt;=8.5,"4",IF(I34&gt;=8,"3,5",IF(I34&gt;=7,"3",IF(I34&gt;=6.5,"2,5",IF(I34&gt;=5.5,"2",IF(I34&gt;=5,"1,5",IF(I34&gt;=4,"1","0"))))))))</f>
        <v>2,5</v>
      </c>
      <c r="R34" s="22" t="str">
        <f aca="false">IF(J34&gt;=9.5,"4,5",IF(J34&gt;=8.5,"4",IF(J34&gt;=8,"3,5",IF(J34&gt;=7,"3",IF(J34&gt;=6.5,"2,5",IF(J34&gt;=5.5,"2",IF(J34&gt;=5,"1,5",IF(J34&gt;=4,"1","0"))))))))</f>
        <v>2,5</v>
      </c>
      <c r="S34" s="27" t="e">
        <f aca="false">(L34*$L$5+M34*$M$5+N34*$N$5+O34*$O$5+P34*$P$5+Q34*$Q$5+R34*$R$5)/$S$5</f>
        <v>#VALUE!</v>
      </c>
      <c r="T34" s="28" t="e">
        <f aca="false">IF(S34&gt;3.6,"Suất sắc",IF(S34&gt;=3.2,"Giỏi",IF(S34&gt;=2.5,"Khá",IF(S34&gt;=2,"TB",IF(S34&gt;=1.4," Yếu","Kém")))))</f>
        <v>#VALUE!</v>
      </c>
      <c r="U34" s="29" t="s">
        <v>51</v>
      </c>
      <c r="V34" s="22" t="n">
        <v>5</v>
      </c>
      <c r="W34" s="24" t="n">
        <v>3.7</v>
      </c>
      <c r="X34" s="22" t="n">
        <v>5</v>
      </c>
      <c r="Y34" s="22" t="n">
        <v>6.9</v>
      </c>
      <c r="Z34" s="24" t="n">
        <v>4</v>
      </c>
      <c r="AA34" s="25" t="n">
        <v>5.6</v>
      </c>
      <c r="AB34" s="22" t="n">
        <v>6.5</v>
      </c>
      <c r="AC34" s="22" t="n">
        <v>4.4</v>
      </c>
      <c r="AD34" s="34" t="n">
        <v>4.5</v>
      </c>
      <c r="AE34" s="34" t="n">
        <v>5.2</v>
      </c>
      <c r="AF34" s="26" t="n">
        <f aca="false">(V34*$V$5+W34*$W$5+X34*$X$5+Y34*$Y$5+Z34*$Z$5+AA34*$AA$5+AB34*$AB$5+AC34*$AC$5+AD34*$AD$5+AE34*$AE$5)/$AF$5</f>
        <v>4.98260869565217</v>
      </c>
      <c r="AG34" s="24" t="n">
        <v>4</v>
      </c>
      <c r="AH34" s="24" t="n">
        <v>6.5</v>
      </c>
      <c r="AI34" s="24" t="n">
        <v>5</v>
      </c>
      <c r="AJ34" s="24" t="n">
        <v>4.5</v>
      </c>
      <c r="AK34" s="24" t="n">
        <v>5.3</v>
      </c>
      <c r="AL34" s="24" t="n">
        <v>3.3</v>
      </c>
      <c r="AM34" s="24" t="n">
        <v>7</v>
      </c>
      <c r="AN34" s="24" t="n">
        <v>7.2</v>
      </c>
      <c r="AO34" s="24" t="n">
        <v>5.7</v>
      </c>
      <c r="AP34" s="24" t="n">
        <v>5.9</v>
      </c>
      <c r="AQ34" s="31" t="n">
        <v>7.6</v>
      </c>
      <c r="AR34" s="26" t="n">
        <f aca="false">(AG34*$AG$5+AH34*$AH$5+AI34*$AI$5+AJ34*$AJ$5+AK34*$AK$5+AL34*$AL$5+AM34*$AM$5+AN34*$AN$5+$AO$5*AO34+AP34*$AP$5+AQ34*$AQ$5)/$AR$5</f>
        <v>5.39285714285714</v>
      </c>
      <c r="AS34" s="22" t="str">
        <f aca="false">IF(V34&gt;=9.5,"4.5",IF(V34&gt;=8.5,"4",IF(V34&gt;=8,"3.5",IF(V34&gt;=7,"3",IF(V34&gt;=6.5,"2.5",IF(V34&gt;=5.5,"2",IF(V34&gt;=5,"1.5",IF(V34&gt;=4,"1","0"))))))))</f>
        <v>1.5</v>
      </c>
      <c r="AT34" s="22" t="str">
        <f aca="false">IF(W34&gt;=9.5,"4.5",IF(W34&gt;=8.5,"4",IF(W34&gt;=8,"3.5",IF(W34&gt;=7,"3",IF(W34&gt;=6.5,"2.5",IF(W34&gt;=5.5,"2",IF(W34&gt;=5,"1.5",IF(W34&gt;=4,"1","0"))))))))</f>
        <v>0</v>
      </c>
      <c r="AU34" s="22" t="str">
        <f aca="false">IF(X34&gt;=9.5,"4.5",IF(X34&gt;=8.5,"4",IF(X34&gt;=8,"3.5",IF(X34&gt;=7,"3",IF(X34&gt;=6.5,"2.5",IF(X34&gt;=5.5,"2",IF(X34&gt;=5,"1.5",IF(X34&gt;=4,"1","0"))))))))</f>
        <v>1.5</v>
      </c>
      <c r="AV34" s="22" t="str">
        <f aca="false">IF(Y34&gt;=9.5,"4.5",IF(Y34&gt;=8.5,"4",IF(Y34&gt;=8,"3.5",IF(Y34&gt;=7,"3",IF(Y34&gt;=6.5,"2.5",IF(Y34&gt;=5.5,"2",IF(Y34&gt;=5,"1.5",IF(Y34&gt;=4,"1","0"))))))))</f>
        <v>2.5</v>
      </c>
      <c r="AW34" s="22" t="str">
        <f aca="false">IF(Z34&gt;=9.5,"4.5",IF(Z34&gt;=8.5,"4",IF(Z34&gt;=8,"3.5",IF(Z34&gt;=7,"3",IF(Z34&gt;=6.5,"2.5",IF(Z34&gt;=5.5,"2",IF(Z34&gt;=5,"1.5",IF(Z34&gt;=4,"1","0"))))))))</f>
        <v>1</v>
      </c>
      <c r="AX34" s="22" t="str">
        <f aca="false">IF(AA34&gt;=9.5,"4.5",IF(AA34&gt;=8.5,"4",IF(AA34&gt;=8,"3.5",IF(AA34&gt;=7,"3",IF(AA34&gt;=6.5,"2.5",IF(AA34&gt;=5.5,"2",IF(AA34&gt;=5,"1.5",IF(AA34&gt;=4,"1","0"))))))))</f>
        <v>2</v>
      </c>
      <c r="AY34" s="22" t="str">
        <f aca="false">IF(AB34&gt;=9.5,"4.5",IF(AB34&gt;=8.5,"4",IF(AB34&gt;=8,"3.5",IF(AB34&gt;=7,"3",IF(AB34&gt;=6.5,"2.5",IF(AB34&gt;=5.5,"2",IF(AB34&gt;=5,"1.5",IF(AB34&gt;=4,"1","0"))))))))</f>
        <v>2.5</v>
      </c>
      <c r="AZ34" s="22" t="str">
        <f aca="false">IF(AC34&gt;=9.5,"4.5",IF(AC34&gt;=8.5,"4",IF(AC34&gt;=8,"3.5",IF(AC34&gt;=7,"3",IF(AC34&gt;=6.5,"2.5",IF(AC34&gt;=5.5,"2",IF(AC34&gt;=5,"1.5",IF(AC34&gt;=4,"1","0"))))))))</f>
        <v>1</v>
      </c>
      <c r="BA34" s="22" t="str">
        <f aca="false">IF(AD34&gt;=9.5,"4.5",IF(AD34&gt;=8.5,"4",IF(AD34&gt;=8,"3.5",IF(AD34&gt;=7,"3",IF(AD34&gt;=6.5,"2.5",IF(AD34&gt;=5.5,"2",IF(AD34&gt;=5,"1.5",IF(AD34&gt;=4,"1","0"))))))))</f>
        <v>1</v>
      </c>
      <c r="BB34" s="22" t="str">
        <f aca="false">IF(AE34&gt;=9.5,"4.5",IF(AE34&gt;=8.5,"4",IF(AE34&gt;=8,"3.5",IF(AE34&gt;=7,"3",IF(AE34&gt;=6.5,"2.5",IF(AE34&gt;=5.5,"2",IF(AE34&gt;=5,"1.5",IF(AE34&gt;=4,"1","0"))))))))</f>
        <v>1.5</v>
      </c>
      <c r="BC34" s="26" t="n">
        <f aca="false">(AS34*$AS$5+AT34*$AT$5+AU34*$AU$5+AV34*$AV$5+AW34*$AW$5+AX34*$AX$5+AY34*$AY$5+AZ34*$AZ$5+BA34*$BA$5+BB34*$BB$5)/23</f>
        <v>1.41304347826087</v>
      </c>
      <c r="BD34" s="22" t="str">
        <f aca="false">IF(AG34&gt;=9.5,"4.5",IF(AG34&gt;=8.5,"4",IF(AG34&gt;=8,"3.5",IF(AG34&gt;=7,"3",IF(AG34&gt;=6.5,"2.5",IF(AG34&gt;=5.5,"2",IF(AG34&gt;=5,"1.5",IF(AG34&gt;=4,"1","0"))))))))</f>
        <v>1</v>
      </c>
      <c r="BE34" s="22" t="str">
        <f aca="false">IF(AH34&gt;=9.5,"4.5",IF(AH34&gt;=8.5,"4",IF(AH34&gt;=8,"3.5",IF(AH34&gt;=7,"3",IF(AH34&gt;=6.5,"2.5",IF(AH34&gt;=5.5,"2",IF(AH34&gt;=5,"1.5",IF(AH34&gt;=4,"1","0"))))))))</f>
        <v>2.5</v>
      </c>
      <c r="BF34" s="22" t="str">
        <f aca="false">IF(AI34&gt;=9.5,"4.5",IF(AI34&gt;=8.5,"4",IF(AI34&gt;=8,"3.5",IF(AI34&gt;=7,"3",IF(AI34&gt;=6.5,"2.5",IF(AI34&gt;=5.5,"2",IF(AI34&gt;=5,"1.5",IF(AI34&gt;=4,"1","0"))))))))</f>
        <v>1.5</v>
      </c>
      <c r="BG34" s="22" t="str">
        <f aca="false">IF(AJ34&gt;=9.5,"4.5",IF(AJ34&gt;=8.5,"4",IF(AJ34&gt;=8,"3.5",IF(AJ34&gt;=7,"3",IF(AJ34&gt;=6.5,"2.5",IF(AJ34&gt;=5.5,"2",IF(AJ34&gt;=5,"1.5",IF(AJ34&gt;=4,"1","0"))))))))</f>
        <v>1</v>
      </c>
      <c r="BH34" s="22" t="str">
        <f aca="false">IF(AK34&gt;=9.5,"4.5",IF(AK34&gt;=8.5,"4",IF(AK34&gt;=8,"3.5",IF(AK34&gt;=7,"3",IF(AK34&gt;=6.5,"2.5",IF(AK34&gt;=5.5,"2",IF(AK34&gt;=5,"1.5",IF(AK34&gt;=4,"1","0"))))))))</f>
        <v>1.5</v>
      </c>
      <c r="BI34" s="22" t="str">
        <f aca="false">IF(AL34&gt;=9.5,"4.5",IF(AL34&gt;=8.5,"4",IF(AL34&gt;=8,"3.5",IF(AL34&gt;=7,"3",IF(AL34&gt;=6.5,"2.5",IF(AL34&gt;=5.5,"2",IF(AL34&gt;=5,"1.5",IF(AL34&gt;=4,"1","0"))))))))</f>
        <v>0</v>
      </c>
      <c r="BJ34" s="22" t="str">
        <f aca="false">IF(AM34&gt;=9.5,"4.5",IF(AM34&gt;=8.5,"4",IF(AM34&gt;=8,"3.5",IF(AM34&gt;=7,"3",IF(AM34&gt;=6.5,"2.5",IF(AM34&gt;=5.5,"2",IF(AM34&gt;=5,"1.5",IF(AM34&gt;=4,"1","0"))))))))</f>
        <v>3</v>
      </c>
      <c r="BK34" s="22" t="str">
        <f aca="false">IF(AN34&gt;=9.5,"4.5",IF(AN34&gt;=8.5,"4",IF(AN34&gt;=8,"3.5",IF(AN34&gt;=7,"3",IF(AN34&gt;=6.5,"2.5",IF(AN34&gt;=5.5,"2",IF(AN34&gt;=5,"1.5",IF(AN34&gt;=4,"1","0"))))))))</f>
        <v>3</v>
      </c>
      <c r="BL34" s="22" t="str">
        <f aca="false">IF(AO34&gt;=9.5,"4.5",IF(AO34&gt;=8.5,"4",IF(AO34&gt;=8,"3.5",IF(AO34&gt;=7,"3",IF(AO34&gt;=6.5,"2.5",IF(AO34&gt;=5.5,"2",IF(AO34&gt;=5,"1.5",IF(AO34&gt;=4,"1","0"))))))))</f>
        <v>2</v>
      </c>
      <c r="BM34" s="22" t="str">
        <f aca="false">IF(AP34&gt;=9.5,"4.5",IF(AP34&gt;=8.5,"4",IF(AP34&gt;=8,"3.5",IF(AP34&gt;=7,"3",IF(AP34&gt;=6.5,"2.5",IF(AP34&gt;=5.5,"2",IF(AP34&gt;=5,"1.5",IF(AP34&gt;=4,"1","0"))))))))</f>
        <v>2</v>
      </c>
      <c r="BN34" s="22" t="str">
        <f aca="false">IF(AQ34&gt;=9.5,"4.5",IF(AQ34&gt;=8.5,"4",IF(AQ34&gt;=8,"3.5",IF(AQ34&gt;=7,"3",IF(AQ34&gt;=6.5,"2.5",IF(AQ34&gt;=5.5,"2",IF(AQ34&gt;=5,"1.5",IF(AQ34&gt;=4,"1","0"))))))))</f>
        <v>3</v>
      </c>
      <c r="BO34" s="24" t="n">
        <f aca="false">(BD34*$BD$5+BE34*$BE$5+BF34*$BF$5+BG34*$BG$5+BH34*$BH$5+BI34*$BI$5+BJ34*$BJ$5+BK34*$BK$5+BL34*$BL$5+BM34*$BM$5+BN34*$BN$5)/28</f>
        <v>1.67857142857143</v>
      </c>
      <c r="BP34" s="28" t="str">
        <f aca="false">IF(BO34&gt;3.6,"Suất sắc",IF(BO34&gt;=3.2,"Giỏi",IF(BO34&gt;=2.5,"Khá",IF(BO34&gt;=2,"TB",IF(BO34&gt;=1.4," Yếu","Kém")))))</f>
        <v> Yếu</v>
      </c>
      <c r="BQ34" s="4" t="s">
        <v>54</v>
      </c>
      <c r="BR34" s="32" t="n">
        <f aca="false">(V34*$V$5+W34*$W$5+X34*$X$5+Y34*$Y$5+Z34*$Z$5+AA34*$AA$5+AB34*$AB$5+AC34*$AC$5+AD34*$AD$5+AE34*$AE$5+AG34*$AG$5+AH34*$AH$5+AI34*$AI$5+AJ34*$AJ$5+AK34*$AK$5+AL34*$AL$5+AM34*$AM$5+AN34*$AN$5+AO34*$AO$5+AP34*$AP$5+AQ34*$AQ$5)/51</f>
        <v>5.2078431372549</v>
      </c>
      <c r="BS34" s="1" t="n">
        <f aca="false">(AS34*$AS$5+AT34*$AT$5+AU34*$AU$5+AV34*$AV$5+AW34*$AW$5+AX34*$AX$5+AY34*$AY$5+AZ34*$AZ$5+BA34*$BA$5+BB34*$BB$5+BD34*$BD$5+BE34*$BE$5+BF34*$BF$5+BG34*$BG$5+BH34*$BH$5+BI34*$BI$5+BJ34*$BJ$5+BK34*$BK$5+BL34*$BL$5+BM34*$BM$5+BN34*$BN$5)/51</f>
        <v>1.55882352941176</v>
      </c>
      <c r="BT34" s="28" t="str">
        <f aca="false">IF(BS34&gt;3.6,"Suất sắc",IF(BS34&gt;=3.2,"Giỏi",IF(BS34&gt;=2.5,"Khá",IF(BS34&gt;=2,"TB",IF(BS34&gt;=1.4," Yếu","Kém")))))</f>
        <v> Yếu</v>
      </c>
    </row>
    <row r="35" customFormat="false" ht="19.5" hidden="false" customHeight="true" outlineLevel="0" collapsed="false">
      <c r="A35" s="20" t="n">
        <v>30</v>
      </c>
      <c r="B35" s="21" t="s">
        <v>101</v>
      </c>
      <c r="C35" s="21" t="s">
        <v>102</v>
      </c>
      <c r="D35" s="22" t="n">
        <v>4.7</v>
      </c>
      <c r="E35" s="22" t="n">
        <v>7.4</v>
      </c>
      <c r="F35" s="24" t="n">
        <v>4.4</v>
      </c>
      <c r="G35" s="22" t="n">
        <v>5.9</v>
      </c>
      <c r="H35" s="22" t="n">
        <v>5.9</v>
      </c>
      <c r="I35" s="22" t="n">
        <v>6.6</v>
      </c>
      <c r="J35" s="25" t="n">
        <v>6.1</v>
      </c>
      <c r="K35" s="26" t="n">
        <f aca="false">(J35*$J$5+I35*$I$5+H35*$H$5+G35*$G$5+F35*$F$5+E35*$E$5+D35*$D$5)/$K$5</f>
        <v>5.89444444444444</v>
      </c>
      <c r="L35" s="22" t="str">
        <f aca="false">IF(D35&gt;=9.5,"4,5",IF(D35&gt;=8.5,"4",IF(D35&gt;=8,"3,5",IF(D35&gt;=7,"3",IF(D35&gt;=6.5,"2,5",IF(D35&gt;=5.5,"2",IF(D35&gt;=5,"1,5",IF(D35&gt;=4,"1","0"))))))))</f>
        <v>1</v>
      </c>
      <c r="M35" s="22" t="str">
        <f aca="false">IF(E35&gt;=9.5,"4,5",IF(E35&gt;=8.5,"4",IF(E35&gt;=8,"3,5",IF(E35&gt;=7,"3",IF(E35&gt;=6.5,"2,5",IF(E35&gt;=5.5,"2",IF(E35&gt;=5,"1,5",IF(E35&gt;=4,"1","0"))))))))</f>
        <v>3</v>
      </c>
      <c r="N35" s="22" t="str">
        <f aca="false">IF(F35&gt;=9.5,"4,5",IF(F35&gt;=8.5,"4",IF(F35&gt;=8,"3,5",IF(F35&gt;=7,"3",IF(F35&gt;=6.5,"2,5",IF(F35&gt;=5.5,"2",IF(F35&gt;=5,"1,5",IF(F35&gt;=4,"1","0"))))))))</f>
        <v>1</v>
      </c>
      <c r="O35" s="22" t="str">
        <f aca="false">IF(G35&gt;=9.5,"4,5",IF(G35&gt;=8.5,"4",IF(G35&gt;=8,"3,5",IF(G35&gt;=7,"3",IF(G35&gt;=6.5,"2,5",IF(G35&gt;=5.5,"2",IF(G35&gt;=5,"1,5",IF(G35&gt;=4,"1","0"))))))))</f>
        <v>2</v>
      </c>
      <c r="P35" s="22" t="str">
        <f aca="false">IF(H35&gt;=9.5,"4,5",IF(H35&gt;=8.5,"4",IF(H35&gt;=8,"3,5",IF(H35&gt;=7,"3",IF(H35&gt;=6.5,"2,5",IF(H35&gt;=5.5,"2",IF(H35&gt;=5,"1,5",IF(H35&gt;=4,"1","0"))))))))</f>
        <v>2</v>
      </c>
      <c r="Q35" s="22" t="str">
        <f aca="false">IF(I35&gt;=9.5,"4,5",IF(I35&gt;=8.5,"4",IF(I35&gt;=8,"3,5",IF(I35&gt;=7,"3",IF(I35&gt;=6.5,"2,5",IF(I35&gt;=5.5,"2",IF(I35&gt;=5,"1,5",IF(I35&gt;=4,"1","0"))))))))</f>
        <v>2,5</v>
      </c>
      <c r="R35" s="22" t="str">
        <f aca="false">IF(J35&gt;=9.5,"4,5",IF(J35&gt;=8.5,"4",IF(J35&gt;=8,"3,5",IF(J35&gt;=7,"3",IF(J35&gt;=6.5,"2,5",IF(J35&gt;=5.5,"2",IF(J35&gt;=5,"1,5",IF(J35&gt;=4,"1","0"))))))))</f>
        <v>2</v>
      </c>
      <c r="S35" s="27" t="e">
        <f aca="false">(L35*$L$5+M35*$M$5+N35*$N$5+O35*$O$5+P35*$P$5+Q35*$Q$5+R35*$R$5)/$S$5</f>
        <v>#VALUE!</v>
      </c>
      <c r="T35" s="28" t="e">
        <f aca="false">IF(S35&gt;3.6,"Suất sắc",IF(S35&gt;=3.2,"Giỏi",IF(S35&gt;=2.5,"Khá",IF(S35&gt;=2,"TB",IF(S35&gt;=1.4," Yếu","Kém")))))</f>
        <v>#VALUE!</v>
      </c>
      <c r="U35" s="29" t="s">
        <v>51</v>
      </c>
      <c r="V35" s="22" t="n">
        <v>7</v>
      </c>
      <c r="W35" s="24" t="n">
        <v>6.1</v>
      </c>
      <c r="X35" s="22" t="n">
        <v>5.8</v>
      </c>
      <c r="Y35" s="22" t="n">
        <v>6.5</v>
      </c>
      <c r="Z35" s="24" t="n">
        <v>6.1</v>
      </c>
      <c r="AA35" s="25" t="n">
        <v>5.5</v>
      </c>
      <c r="AB35" s="22" t="n">
        <v>7</v>
      </c>
      <c r="AC35" s="22" t="n">
        <v>5.5</v>
      </c>
      <c r="AD35" s="36" t="n">
        <v>4.6</v>
      </c>
      <c r="AE35" s="36" t="n">
        <v>5.2</v>
      </c>
      <c r="AF35" s="26" t="n">
        <f aca="false">(V35*$V$5+W35*$W$5+X35*$X$5+Y35*$Y$5+Z35*$Z$5+AA35*$AA$5+AB35*$AB$5+AC35*$AC$5+AD35*$AD$5+AE35*$AE$5)/$AF$5</f>
        <v>5.99130434782609</v>
      </c>
      <c r="AG35" s="24" t="n">
        <v>5.7</v>
      </c>
      <c r="AH35" s="24" t="n">
        <v>7.584</v>
      </c>
      <c r="AI35" s="24" t="n">
        <v>7</v>
      </c>
      <c r="AJ35" s="24" t="n">
        <v>7.1</v>
      </c>
      <c r="AK35" s="24" t="n">
        <v>5.1</v>
      </c>
      <c r="AL35" s="24" t="n">
        <v>7.3</v>
      </c>
      <c r="AM35" s="24" t="n">
        <v>4.3</v>
      </c>
      <c r="AN35" s="24" t="n">
        <v>7.2</v>
      </c>
      <c r="AO35" s="24" t="n">
        <v>6.3</v>
      </c>
      <c r="AP35" s="24" t="n">
        <v>6.5</v>
      </c>
      <c r="AQ35" s="35" t="n">
        <v>8.05</v>
      </c>
      <c r="AR35" s="26" t="n">
        <f aca="false">(AG35*$AG$5+AH35*$AH$5+AI35*$AI$5+AJ35*$AJ$5+AK35*$AK$5+AL35*$AL$5+AM35*$AM$5+AN35*$AN$5+$AO$5*AO35+AP35*$AP$5+AQ35*$AQ$5)/$AR$5</f>
        <v>6.48635714285714</v>
      </c>
      <c r="AS35" s="22" t="str">
        <f aca="false">IF(V35&gt;=9.5,"4.5",IF(V35&gt;=8.5,"4",IF(V35&gt;=8,"3.5",IF(V35&gt;=7,"3",IF(V35&gt;=6.5,"2.5",IF(V35&gt;=5.5,"2",IF(V35&gt;=5,"1.5",IF(V35&gt;=4,"1","0"))))))))</f>
        <v>3</v>
      </c>
      <c r="AT35" s="22" t="str">
        <f aca="false">IF(W35&gt;=9.5,"4.5",IF(W35&gt;=8.5,"4",IF(W35&gt;=8,"3.5",IF(W35&gt;=7,"3",IF(W35&gt;=6.5,"2.5",IF(W35&gt;=5.5,"2",IF(W35&gt;=5,"1.5",IF(W35&gt;=4,"1","0"))))))))</f>
        <v>2</v>
      </c>
      <c r="AU35" s="22" t="str">
        <f aca="false">IF(X35&gt;=9.5,"4.5",IF(X35&gt;=8.5,"4",IF(X35&gt;=8,"3.5",IF(X35&gt;=7,"3",IF(X35&gt;=6.5,"2.5",IF(X35&gt;=5.5,"2",IF(X35&gt;=5,"1.5",IF(X35&gt;=4,"1","0"))))))))</f>
        <v>2</v>
      </c>
      <c r="AV35" s="22" t="str">
        <f aca="false">IF(Y35&gt;=9.5,"4.5",IF(Y35&gt;=8.5,"4",IF(Y35&gt;=8,"3.5",IF(Y35&gt;=7,"3",IF(Y35&gt;=6.5,"2.5",IF(Y35&gt;=5.5,"2",IF(Y35&gt;=5,"1.5",IF(Y35&gt;=4,"1","0"))))))))</f>
        <v>2.5</v>
      </c>
      <c r="AW35" s="22" t="str">
        <f aca="false">IF(Z35&gt;=9.5,"4.5",IF(Z35&gt;=8.5,"4",IF(Z35&gt;=8,"3.5",IF(Z35&gt;=7,"3",IF(Z35&gt;=6.5,"2.5",IF(Z35&gt;=5.5,"2",IF(Z35&gt;=5,"1.5",IF(Z35&gt;=4,"1","0"))))))))</f>
        <v>2</v>
      </c>
      <c r="AX35" s="22" t="str">
        <f aca="false">IF(AA35&gt;=9.5,"4.5",IF(AA35&gt;=8.5,"4",IF(AA35&gt;=8,"3.5",IF(AA35&gt;=7,"3",IF(AA35&gt;=6.5,"2.5",IF(AA35&gt;=5.5,"2",IF(AA35&gt;=5,"1.5",IF(AA35&gt;=4,"1","0"))))))))</f>
        <v>2</v>
      </c>
      <c r="AY35" s="22" t="str">
        <f aca="false">IF(AB35&gt;=9.5,"4.5",IF(AB35&gt;=8.5,"4",IF(AB35&gt;=8,"3.5",IF(AB35&gt;=7,"3",IF(AB35&gt;=6.5,"2.5",IF(AB35&gt;=5.5,"2",IF(AB35&gt;=5,"1.5",IF(AB35&gt;=4,"1","0"))))))))</f>
        <v>3</v>
      </c>
      <c r="AZ35" s="22" t="str">
        <f aca="false">IF(AC35&gt;=9.5,"4.5",IF(AC35&gt;=8.5,"4",IF(AC35&gt;=8,"3.5",IF(AC35&gt;=7,"3",IF(AC35&gt;=6.5,"2.5",IF(AC35&gt;=5.5,"2",IF(AC35&gt;=5,"1.5",IF(AC35&gt;=4,"1","0"))))))))</f>
        <v>2</v>
      </c>
      <c r="BA35" s="22" t="str">
        <f aca="false">IF(AD35&gt;=9.5,"4.5",IF(AD35&gt;=8.5,"4",IF(AD35&gt;=8,"3.5",IF(AD35&gt;=7,"3",IF(AD35&gt;=6.5,"2.5",IF(AD35&gt;=5.5,"2",IF(AD35&gt;=5,"1.5",IF(AD35&gt;=4,"1","0"))))))))</f>
        <v>1</v>
      </c>
      <c r="BB35" s="22" t="str">
        <f aca="false">IF(AE35&gt;=9.5,"4.5",IF(AE35&gt;=8.5,"4",IF(AE35&gt;=8,"3.5",IF(AE35&gt;=7,"3",IF(AE35&gt;=6.5,"2.5",IF(AE35&gt;=5.5,"2",IF(AE35&gt;=5,"1.5",IF(AE35&gt;=4,"1","0"))))))))</f>
        <v>1.5</v>
      </c>
      <c r="BC35" s="26" t="n">
        <f aca="false">(AS35*$AS$5+AT35*$AT$5+AU35*$AU$5+AV35*$AV$5+AW35*$AW$5+AX35*$AX$5+AY35*$AY$5+AZ35*$AZ$5+BA35*$BA$5+BB35*$BB$5)/23</f>
        <v>2.1304347826087</v>
      </c>
      <c r="BD35" s="22" t="str">
        <f aca="false">IF(AG35&gt;=9.5,"4.5",IF(AG35&gt;=8.5,"4",IF(AG35&gt;=8,"3.5",IF(AG35&gt;=7,"3",IF(AG35&gt;=6.5,"2.5",IF(AG35&gt;=5.5,"2",IF(AG35&gt;=5,"1.5",IF(AG35&gt;=4,"1","0"))))))))</f>
        <v>2</v>
      </c>
      <c r="BE35" s="22" t="str">
        <f aca="false">IF(AH35&gt;=9.5,"4.5",IF(AH35&gt;=8.5,"4",IF(AH35&gt;=8,"3.5",IF(AH35&gt;=7,"3",IF(AH35&gt;=6.5,"2.5",IF(AH35&gt;=5.5,"2",IF(AH35&gt;=5,"1.5",IF(AH35&gt;=4,"1","0"))))))))</f>
        <v>3</v>
      </c>
      <c r="BF35" s="22" t="str">
        <f aca="false">IF(AI35&gt;=9.5,"4.5",IF(AI35&gt;=8.5,"4",IF(AI35&gt;=8,"3.5",IF(AI35&gt;=7,"3",IF(AI35&gt;=6.5,"2.5",IF(AI35&gt;=5.5,"2",IF(AI35&gt;=5,"1.5",IF(AI35&gt;=4,"1","0"))))))))</f>
        <v>3</v>
      </c>
      <c r="BG35" s="22" t="str">
        <f aca="false">IF(AJ35&gt;=9.5,"4.5",IF(AJ35&gt;=8.5,"4",IF(AJ35&gt;=8,"3.5",IF(AJ35&gt;=7,"3",IF(AJ35&gt;=6.5,"2.5",IF(AJ35&gt;=5.5,"2",IF(AJ35&gt;=5,"1.5",IF(AJ35&gt;=4,"1","0"))))))))</f>
        <v>3</v>
      </c>
      <c r="BH35" s="22" t="str">
        <f aca="false">IF(AK35&gt;=9.5,"4.5",IF(AK35&gt;=8.5,"4",IF(AK35&gt;=8,"3.5",IF(AK35&gt;=7,"3",IF(AK35&gt;=6.5,"2.5",IF(AK35&gt;=5.5,"2",IF(AK35&gt;=5,"1.5",IF(AK35&gt;=4,"1","0"))))))))</f>
        <v>1.5</v>
      </c>
      <c r="BI35" s="22" t="str">
        <f aca="false">IF(AL35&gt;=9.5,"4.5",IF(AL35&gt;=8.5,"4",IF(AL35&gt;=8,"3.5",IF(AL35&gt;=7,"3",IF(AL35&gt;=6.5,"2.5",IF(AL35&gt;=5.5,"2",IF(AL35&gt;=5,"1.5",IF(AL35&gt;=4,"1","0"))))))))</f>
        <v>3</v>
      </c>
      <c r="BJ35" s="22" t="str">
        <f aca="false">IF(AM35&gt;=9.5,"4.5",IF(AM35&gt;=8.5,"4",IF(AM35&gt;=8,"3.5",IF(AM35&gt;=7,"3",IF(AM35&gt;=6.5,"2.5",IF(AM35&gt;=5.5,"2",IF(AM35&gt;=5,"1.5",IF(AM35&gt;=4,"1","0"))))))))</f>
        <v>1</v>
      </c>
      <c r="BK35" s="22" t="str">
        <f aca="false">IF(AN35&gt;=9.5,"4.5",IF(AN35&gt;=8.5,"4",IF(AN35&gt;=8,"3.5",IF(AN35&gt;=7,"3",IF(AN35&gt;=6.5,"2.5",IF(AN35&gt;=5.5,"2",IF(AN35&gt;=5,"1.5",IF(AN35&gt;=4,"1","0"))))))))</f>
        <v>3</v>
      </c>
      <c r="BL35" s="22" t="str">
        <f aca="false">IF(AO35&gt;=9.5,"4.5",IF(AO35&gt;=8.5,"4",IF(AO35&gt;=8,"3.5",IF(AO35&gt;=7,"3",IF(AO35&gt;=6.5,"2.5",IF(AO35&gt;=5.5,"2",IF(AO35&gt;=5,"1.5",IF(AO35&gt;=4,"1","0"))))))))</f>
        <v>2</v>
      </c>
      <c r="BM35" s="22" t="str">
        <f aca="false">IF(AP35&gt;=9.5,"4.5",IF(AP35&gt;=8.5,"4",IF(AP35&gt;=8,"3.5",IF(AP35&gt;=7,"3",IF(AP35&gt;=6.5,"2.5",IF(AP35&gt;=5.5,"2",IF(AP35&gt;=5,"1.5",IF(AP35&gt;=4,"1","0"))))))))</f>
        <v>2.5</v>
      </c>
      <c r="BN35" s="22" t="str">
        <f aca="false">IF(AQ35&gt;=9.5,"4.5",IF(AQ35&gt;=8.5,"4",IF(AQ35&gt;=8,"3.5",IF(AQ35&gt;=7,"3",IF(AQ35&gt;=6.5,"2.5",IF(AQ35&gt;=5.5,"2",IF(AQ35&gt;=5,"1.5",IF(AQ35&gt;=4,"1","0"))))))))</f>
        <v>3.5</v>
      </c>
      <c r="BO35" s="24" t="n">
        <f aca="false">(BD35*$BD$5+BE35*$BE$5+BF35*$BF$5+BG35*$BG$5+BH35*$BH$5+BI35*$BI$5+BJ35*$BJ$5+BK35*$BK$5+BL35*$BL$5+BM35*$BM$5+BN35*$BN$5)/28</f>
        <v>2.44642857142857</v>
      </c>
      <c r="BP35" s="28" t="str">
        <f aca="false">IF(BO35&gt;3.6,"Suất sắc",IF(BO35&gt;=3.2,"Giỏi",IF(BO35&gt;=2.5,"Khá",IF(BO35&gt;=2,"TB",IF(BO35&gt;=1.4," Yếu","Kém")))))</f>
        <v>TB</v>
      </c>
      <c r="BQ35" s="4" t="s">
        <v>52</v>
      </c>
      <c r="BR35" s="32" t="n">
        <f aca="false">(V35*$V$5+W35*$W$5+X35*$X$5+Y35*$Y$5+Z35*$Z$5+AA35*$AA$5+AB35*$AB$5+AC35*$AC$5+AD35*$AD$5+AE35*$AE$5+AG35*$AG$5+AH35*$AH$5+AI35*$AI$5+AJ35*$AJ$5+AK35*$AK$5+AL35*$AL$5+AM35*$AM$5+AN35*$AN$5+AO35*$AO$5+AP35*$AP$5+AQ35*$AQ$5)/51</f>
        <v>6.26309803921569</v>
      </c>
      <c r="BS35" s="1" t="n">
        <f aca="false">(AS35*$AS$5+AT35*$AT$5+AU35*$AU$5+AV35*$AV$5+AW35*$AW$5+AX35*$AX$5+AY35*$AY$5+AZ35*$AZ$5+BA35*$BA$5+BB35*$BB$5+BD35*$BD$5+BE35*$BE$5+BF35*$BF$5+BG35*$BG$5+BH35*$BH$5+BI35*$BI$5+BJ35*$BJ$5+BK35*$BK$5+BL35*$BL$5+BM35*$BM$5+BN35*$BN$5)/51</f>
        <v>2.30392156862745</v>
      </c>
      <c r="BT35" s="28" t="str">
        <f aca="false">IF(BS35&gt;3.6,"Suất sắc",IF(BS35&gt;=3.2,"Giỏi",IF(BS35&gt;=2.5,"Khá",IF(BS35&gt;=2,"TB",IF(BS35&gt;=1.4," Yếu","Kém")))))</f>
        <v>TB</v>
      </c>
    </row>
    <row r="36" customFormat="false" ht="19.5" hidden="false" customHeight="true" outlineLevel="0" collapsed="false">
      <c r="A36" s="20" t="n">
        <v>31</v>
      </c>
      <c r="B36" s="21" t="s">
        <v>103</v>
      </c>
      <c r="C36" s="21" t="s">
        <v>104</v>
      </c>
      <c r="D36" s="22" t="n">
        <v>4.7</v>
      </c>
      <c r="E36" s="22" t="n">
        <v>7.3</v>
      </c>
      <c r="F36" s="24" t="n">
        <v>4.4</v>
      </c>
      <c r="G36" s="24" t="n">
        <v>5</v>
      </c>
      <c r="H36" s="22" t="n">
        <v>6.9</v>
      </c>
      <c r="I36" s="22" t="n">
        <v>5.6</v>
      </c>
      <c r="J36" s="25" t="n">
        <v>6.1</v>
      </c>
      <c r="K36" s="26" t="n">
        <f aca="false">(J36*$J$5+I36*$I$5+H36*$H$5+G36*$G$5+F36*$F$5+E36*$E$5+D36*$D$5)/$K$5</f>
        <v>5.72777777777778</v>
      </c>
      <c r="L36" s="22" t="str">
        <f aca="false">IF(D36&gt;=9.5,"4,5",IF(D36&gt;=8.5,"4",IF(D36&gt;=8,"3,5",IF(D36&gt;=7,"3",IF(D36&gt;=6.5,"2,5",IF(D36&gt;=5.5,"2",IF(D36&gt;=5,"1,5",IF(D36&gt;=4,"1","0"))))))))</f>
        <v>1</v>
      </c>
      <c r="M36" s="22" t="str">
        <f aca="false">IF(E36&gt;=9.5,"4,5",IF(E36&gt;=8.5,"4",IF(E36&gt;=8,"3,5",IF(E36&gt;=7,"3",IF(E36&gt;=6.5,"2,5",IF(E36&gt;=5.5,"2",IF(E36&gt;=5,"1,5",IF(E36&gt;=4,"1","0"))))))))</f>
        <v>3</v>
      </c>
      <c r="N36" s="22" t="str">
        <f aca="false">IF(F36&gt;=9.5,"4,5",IF(F36&gt;=8.5,"4",IF(F36&gt;=8,"3,5",IF(F36&gt;=7,"3",IF(F36&gt;=6.5,"2,5",IF(F36&gt;=5.5,"2",IF(F36&gt;=5,"1,5",IF(F36&gt;=4,"1","0"))))))))</f>
        <v>1</v>
      </c>
      <c r="O36" s="22" t="str">
        <f aca="false">IF(G36&gt;=9.5,"4,5",IF(G36&gt;=8.5,"4",IF(G36&gt;=8,"3,5",IF(G36&gt;=7,"3",IF(G36&gt;=6.5,"2,5",IF(G36&gt;=5.5,"2",IF(G36&gt;=5,"1,5",IF(G36&gt;=4,"1","0"))))))))</f>
        <v>1,5</v>
      </c>
      <c r="P36" s="22" t="str">
        <f aca="false">IF(H36&gt;=9.5,"4,5",IF(H36&gt;=8.5,"4",IF(H36&gt;=8,"3,5",IF(H36&gt;=7,"3",IF(H36&gt;=6.5,"2,5",IF(H36&gt;=5.5,"2",IF(H36&gt;=5,"1,5",IF(H36&gt;=4,"1","0"))))))))</f>
        <v>2,5</v>
      </c>
      <c r="Q36" s="22" t="str">
        <f aca="false">IF(I36&gt;=9.5,"4,5",IF(I36&gt;=8.5,"4",IF(I36&gt;=8,"3,5",IF(I36&gt;=7,"3",IF(I36&gt;=6.5,"2,5",IF(I36&gt;=5.5,"2",IF(I36&gt;=5,"1,5",IF(I36&gt;=4,"1","0"))))))))</f>
        <v>2</v>
      </c>
      <c r="R36" s="22" t="str">
        <f aca="false">IF(J36&gt;=9.5,"4,5",IF(J36&gt;=8.5,"4",IF(J36&gt;=8,"3,5",IF(J36&gt;=7,"3",IF(J36&gt;=6.5,"2,5",IF(J36&gt;=5.5,"2",IF(J36&gt;=5,"1,5",IF(J36&gt;=4,"1","0"))))))))</f>
        <v>2</v>
      </c>
      <c r="S36" s="33" t="e">
        <f aca="false">(L36*$L$5+M36*$M$5+N36*$N$5+O36*$O$5+P36*$P$5+Q36*$Q$5+R36*$R$5)/$S$5</f>
        <v>#VALUE!</v>
      </c>
      <c r="T36" s="28" t="e">
        <f aca="false">IF(S36&gt;3.6,"Suất sắc",IF(S36&gt;=3.2,"Giỏi",IF(S36&gt;=2.5,"Khá",IF(S36&gt;=2,"TB",IF(S36&gt;=1.4," Yếu","Kém")))))</f>
        <v>#VALUE!</v>
      </c>
      <c r="U36" s="29" t="s">
        <v>51</v>
      </c>
      <c r="V36" s="22" t="n">
        <v>7.7</v>
      </c>
      <c r="W36" s="24" t="n">
        <v>9.2</v>
      </c>
      <c r="X36" s="22" t="n">
        <v>6.8</v>
      </c>
      <c r="Y36" s="22" t="n">
        <v>6.5</v>
      </c>
      <c r="Z36" s="24" t="n">
        <v>8.1</v>
      </c>
      <c r="AA36" s="25" t="n">
        <v>8</v>
      </c>
      <c r="AB36" s="22" t="n">
        <v>6.5</v>
      </c>
      <c r="AC36" s="22" t="n">
        <v>6.7</v>
      </c>
      <c r="AD36" s="36" t="n">
        <v>5.1</v>
      </c>
      <c r="AE36" s="36" t="n">
        <v>8.8</v>
      </c>
      <c r="AF36" s="26" t="n">
        <f aca="false">(V36*$V$5+W36*$W$5+X36*$X$5+Y36*$Y$5+Z36*$Z$5+AA36*$AA$5+AB36*$AB$5+AC36*$AC$5+AD36*$AD$5+AE36*$AE$5)/$AF$5</f>
        <v>7.42173913043478</v>
      </c>
      <c r="AG36" s="24" t="n">
        <v>8.5</v>
      </c>
      <c r="AH36" s="24" t="n">
        <v>9.33</v>
      </c>
      <c r="AI36" s="24" t="n">
        <v>7.5</v>
      </c>
      <c r="AJ36" s="24" t="n">
        <v>8</v>
      </c>
      <c r="AK36" s="24" t="n">
        <v>8.8</v>
      </c>
      <c r="AL36" s="24" t="n">
        <v>8.6</v>
      </c>
      <c r="AM36" s="24" t="n">
        <v>5.9</v>
      </c>
      <c r="AN36" s="24" t="n">
        <v>7.2</v>
      </c>
      <c r="AO36" s="24" t="n">
        <v>6.8</v>
      </c>
      <c r="AP36" s="24" t="n">
        <v>8.1</v>
      </c>
      <c r="AQ36" s="31" t="n">
        <v>7.9</v>
      </c>
      <c r="AR36" s="26" t="n">
        <f aca="false">(AG36*$AG$5+AH36*$AH$5+AI36*$AI$5+AJ36*$AJ$5+AK36*$AK$5+AL36*$AL$5+AM36*$AM$5+AN36*$AN$5+$AO$5*AO36+AP36*$AP$5+AQ36*$AQ$5)/$AR$5</f>
        <v>7.93428571428571</v>
      </c>
      <c r="AS36" s="22" t="str">
        <f aca="false">IF(V36&gt;=9.5,"4.5",IF(V36&gt;=8.5,"4",IF(V36&gt;=8,"3.5",IF(V36&gt;=7,"3",IF(V36&gt;=6.5,"2.5",IF(V36&gt;=5.5,"2",IF(V36&gt;=5,"1.5",IF(V36&gt;=4,"1","0"))))))))</f>
        <v>3</v>
      </c>
      <c r="AT36" s="22" t="str">
        <f aca="false">IF(W36&gt;=9.5,"4.5",IF(W36&gt;=8.5,"4",IF(W36&gt;=8,"3.5",IF(W36&gt;=7,"3",IF(W36&gt;=6.5,"2.5",IF(W36&gt;=5.5,"2",IF(W36&gt;=5,"1.5",IF(W36&gt;=4,"1","0"))))))))</f>
        <v>4</v>
      </c>
      <c r="AU36" s="22" t="str">
        <f aca="false">IF(X36&gt;=9.5,"4.5",IF(X36&gt;=8.5,"4",IF(X36&gt;=8,"3.5",IF(X36&gt;=7,"3",IF(X36&gt;=6.5,"2.5",IF(X36&gt;=5.5,"2",IF(X36&gt;=5,"1.5",IF(X36&gt;=4,"1","0"))))))))</f>
        <v>2.5</v>
      </c>
      <c r="AV36" s="22" t="str">
        <f aca="false">IF(Y36&gt;=9.5,"4.5",IF(Y36&gt;=8.5,"4",IF(Y36&gt;=8,"3.5",IF(Y36&gt;=7,"3",IF(Y36&gt;=6.5,"2.5",IF(Y36&gt;=5.5,"2",IF(Y36&gt;=5,"1.5",IF(Y36&gt;=4,"1","0"))))))))</f>
        <v>2.5</v>
      </c>
      <c r="AW36" s="22" t="str">
        <f aca="false">IF(Z36&gt;=9.5,"4.5",IF(Z36&gt;=8.5,"4",IF(Z36&gt;=8,"3.5",IF(Z36&gt;=7,"3",IF(Z36&gt;=6.5,"2.5",IF(Z36&gt;=5.5,"2",IF(Z36&gt;=5,"1.5",IF(Z36&gt;=4,"1","0"))))))))</f>
        <v>3.5</v>
      </c>
      <c r="AX36" s="22" t="str">
        <f aca="false">IF(AA36&gt;=9.5,"4.5",IF(AA36&gt;=8.5,"4",IF(AA36&gt;=8,"3.5",IF(AA36&gt;=7,"3",IF(AA36&gt;=6.5,"2.5",IF(AA36&gt;=5.5,"2",IF(AA36&gt;=5,"1.5",IF(AA36&gt;=4,"1","0"))))))))</f>
        <v>3.5</v>
      </c>
      <c r="AY36" s="22" t="str">
        <f aca="false">IF(AB36&gt;=9.5,"4.5",IF(AB36&gt;=8.5,"4",IF(AB36&gt;=8,"3.5",IF(AB36&gt;=7,"3",IF(AB36&gt;=6.5,"2.5",IF(AB36&gt;=5.5,"2",IF(AB36&gt;=5,"1.5",IF(AB36&gt;=4,"1","0"))))))))</f>
        <v>2.5</v>
      </c>
      <c r="AZ36" s="22" t="str">
        <f aca="false">IF(AC36&gt;=9.5,"4.5",IF(AC36&gt;=8.5,"4",IF(AC36&gt;=8,"3.5",IF(AC36&gt;=7,"3",IF(AC36&gt;=6.5,"2.5",IF(AC36&gt;=5.5,"2",IF(AC36&gt;=5,"1.5",IF(AC36&gt;=4,"1","0"))))))))</f>
        <v>2.5</v>
      </c>
      <c r="BA36" s="22" t="str">
        <f aca="false">IF(AD36&gt;=9.5,"4.5",IF(AD36&gt;=8.5,"4",IF(AD36&gt;=8,"3.5",IF(AD36&gt;=7,"3",IF(AD36&gt;=6.5,"2.5",IF(AD36&gt;=5.5,"2",IF(AD36&gt;=5,"1.5",IF(AD36&gt;=4,"1","0"))))))))</f>
        <v>1.5</v>
      </c>
      <c r="BB36" s="22" t="str">
        <f aca="false">IF(AE36&gt;=9.5,"4.5",IF(AE36&gt;=8.5,"4",IF(AE36&gt;=8,"3.5",IF(AE36&gt;=7,"3",IF(AE36&gt;=6.5,"2.5",IF(AE36&gt;=5.5,"2",IF(AE36&gt;=5,"1.5",IF(AE36&gt;=4,"1","0"))))))))</f>
        <v>4</v>
      </c>
      <c r="BC36" s="26" t="n">
        <f aca="false">(AS36*$AS$5+AT36*$AT$5+AU36*$AU$5+AV36*$AV$5+AW36*$AW$5+AX36*$AX$5+AY36*$AY$5+AZ36*$AZ$5+BA36*$BA$5+BB36*$BB$5)/23</f>
        <v>3</v>
      </c>
      <c r="BD36" s="22" t="str">
        <f aca="false">IF(AG36&gt;=9.5,"4.5",IF(AG36&gt;=8.5,"4",IF(AG36&gt;=8,"3.5",IF(AG36&gt;=7,"3",IF(AG36&gt;=6.5,"2.5",IF(AG36&gt;=5.5,"2",IF(AG36&gt;=5,"1.5",IF(AG36&gt;=4,"1","0"))))))))</f>
        <v>4</v>
      </c>
      <c r="BE36" s="22" t="str">
        <f aca="false">IF(AH36&gt;=9.5,"4.5",IF(AH36&gt;=8.5,"4",IF(AH36&gt;=8,"3.5",IF(AH36&gt;=7,"3",IF(AH36&gt;=6.5,"2.5",IF(AH36&gt;=5.5,"2",IF(AH36&gt;=5,"1.5",IF(AH36&gt;=4,"1","0"))))))))</f>
        <v>4</v>
      </c>
      <c r="BF36" s="22" t="str">
        <f aca="false">IF(AI36&gt;=9.5,"4.5",IF(AI36&gt;=8.5,"4",IF(AI36&gt;=8,"3.5",IF(AI36&gt;=7,"3",IF(AI36&gt;=6.5,"2.5",IF(AI36&gt;=5.5,"2",IF(AI36&gt;=5,"1.5",IF(AI36&gt;=4,"1","0"))))))))</f>
        <v>3</v>
      </c>
      <c r="BG36" s="22" t="str">
        <f aca="false">IF(AJ36&gt;=9.5,"4.5",IF(AJ36&gt;=8.5,"4",IF(AJ36&gt;=8,"3.5",IF(AJ36&gt;=7,"3",IF(AJ36&gt;=6.5,"2.5",IF(AJ36&gt;=5.5,"2",IF(AJ36&gt;=5,"1.5",IF(AJ36&gt;=4,"1","0"))))))))</f>
        <v>3.5</v>
      </c>
      <c r="BH36" s="22" t="str">
        <f aca="false">IF(AK36&gt;=9.5,"4.5",IF(AK36&gt;=8.5,"4",IF(AK36&gt;=8,"3.5",IF(AK36&gt;=7,"3",IF(AK36&gt;=6.5,"2.5",IF(AK36&gt;=5.5,"2",IF(AK36&gt;=5,"1.5",IF(AK36&gt;=4,"1","0"))))))))</f>
        <v>4</v>
      </c>
      <c r="BI36" s="22" t="str">
        <f aca="false">IF(AL36&gt;=9.5,"4.5",IF(AL36&gt;=8.5,"4",IF(AL36&gt;=8,"3.5",IF(AL36&gt;=7,"3",IF(AL36&gt;=6.5,"2.5",IF(AL36&gt;=5.5,"2",IF(AL36&gt;=5,"1.5",IF(AL36&gt;=4,"1","0"))))))))</f>
        <v>4</v>
      </c>
      <c r="BJ36" s="22" t="str">
        <f aca="false">IF(AM36&gt;=9.5,"4.5",IF(AM36&gt;=8.5,"4",IF(AM36&gt;=8,"3.5",IF(AM36&gt;=7,"3",IF(AM36&gt;=6.5,"2.5",IF(AM36&gt;=5.5,"2",IF(AM36&gt;=5,"1.5",IF(AM36&gt;=4,"1","0"))))))))</f>
        <v>2</v>
      </c>
      <c r="BK36" s="22" t="str">
        <f aca="false">IF(AN36&gt;=9.5,"4.5",IF(AN36&gt;=8.5,"4",IF(AN36&gt;=8,"3.5",IF(AN36&gt;=7,"3",IF(AN36&gt;=6.5,"2.5",IF(AN36&gt;=5.5,"2",IF(AN36&gt;=5,"1.5",IF(AN36&gt;=4,"1","0"))))))))</f>
        <v>3</v>
      </c>
      <c r="BL36" s="22" t="str">
        <f aca="false">IF(AO36&gt;=9.5,"4.5",IF(AO36&gt;=8.5,"4",IF(AO36&gt;=8,"3.5",IF(AO36&gt;=7,"3",IF(AO36&gt;=6.5,"2.5",IF(AO36&gt;=5.5,"2",IF(AO36&gt;=5,"1.5",IF(AO36&gt;=4,"1","0"))))))))</f>
        <v>2.5</v>
      </c>
      <c r="BM36" s="22" t="str">
        <f aca="false">IF(AP36&gt;=9.5,"4.5",IF(AP36&gt;=8.5,"4",IF(AP36&gt;=8,"3.5",IF(AP36&gt;=7,"3",IF(AP36&gt;=6.5,"2.5",IF(AP36&gt;=5.5,"2",IF(AP36&gt;=5,"1.5",IF(AP36&gt;=4,"1","0"))))))))</f>
        <v>3.5</v>
      </c>
      <c r="BN36" s="22" t="str">
        <f aca="false">IF(AQ36&gt;=9.5,"4.5",IF(AQ36&gt;=8.5,"4",IF(AQ36&gt;=8,"3.5",IF(AQ36&gt;=7,"3",IF(AQ36&gt;=6.5,"2.5",IF(AQ36&gt;=5.5,"2",IF(AQ36&gt;=5,"1.5",IF(AQ36&gt;=4,"1","0"))))))))</f>
        <v>3</v>
      </c>
      <c r="BO36" s="24" t="n">
        <f aca="false">(BD36*$BD$5+BE36*$BE$5+BF36*$BF$5+BG36*$BG$5+BH36*$BH$5+BI36*$BI$5+BJ36*$BJ$5+BK36*$BK$5+BL36*$BL$5+BM36*$BM$5+BN36*$BN$5)/28</f>
        <v>3.39285714285714</v>
      </c>
      <c r="BP36" s="28" t="str">
        <f aca="false">IF(BO36&gt;3.6,"Suất sắc",IF(BO36&gt;=3.2,"Giỏi",IF(BO36&gt;=2.5,"Khá",IF(BO36&gt;=2,"TB",IF(BO36&gt;=1.4," Yếu","Kém")))))</f>
        <v>Giỏi</v>
      </c>
      <c r="BQ36" s="4" t="s">
        <v>52</v>
      </c>
      <c r="BR36" s="32" t="n">
        <f aca="false">(V36*$V$5+W36*$W$5+X36*$X$5+Y36*$Y$5+Z36*$Z$5+AA36*$AA$5+AB36*$AB$5+AC36*$AC$5+AD36*$AD$5+AE36*$AE$5+AG36*$AG$5+AH36*$AH$5+AI36*$AI$5+AJ36*$AJ$5+AK36*$AK$5+AL36*$AL$5+AM36*$AM$5+AN36*$AN$5+AO36*$AO$5+AP36*$AP$5+AQ36*$AQ$5)/51</f>
        <v>7.70313725490196</v>
      </c>
      <c r="BS36" s="1" t="n">
        <f aca="false">(AS36*$AS$5+AT36*$AT$5+AU36*$AU$5+AV36*$AV$5+AW36*$AW$5+AX36*$AX$5+AY36*$AY$5+AZ36*$AZ$5+BA36*$BA$5+BB36*$BB$5+BD36*$BD$5+BE36*$BE$5+BF36*$BF$5+BG36*$BG$5+BH36*$BH$5+BI36*$BI$5+BJ36*$BJ$5+BK36*$BK$5+BL36*$BL$5+BM36*$BM$5+BN36*$BN$5)/51</f>
        <v>3.2156862745098</v>
      </c>
      <c r="BT36" s="28" t="str">
        <f aca="false">IF(BS36&gt;3.6,"Suất sắc",IF(BS36&gt;=3.2,"Giỏi",IF(BS36&gt;=2.5,"Khá",IF(BS36&gt;=2,"TB",IF(BS36&gt;=1.4," Yếu","Kém")))))</f>
        <v>Giỏi</v>
      </c>
    </row>
    <row r="37" customFormat="false" ht="19.5" hidden="false" customHeight="true" outlineLevel="0" collapsed="false">
      <c r="A37" s="20" t="n">
        <v>32</v>
      </c>
      <c r="B37" s="21" t="s">
        <v>62</v>
      </c>
      <c r="C37" s="21" t="s">
        <v>104</v>
      </c>
      <c r="D37" s="22" t="n">
        <v>7.6</v>
      </c>
      <c r="E37" s="22" t="n">
        <v>8.4</v>
      </c>
      <c r="F37" s="24" t="n">
        <v>5.6</v>
      </c>
      <c r="G37" s="22" t="n">
        <v>8.4</v>
      </c>
      <c r="H37" s="22" t="n">
        <v>6.9</v>
      </c>
      <c r="I37" s="22" t="n">
        <v>6.2</v>
      </c>
      <c r="J37" s="25" t="n">
        <v>6.1</v>
      </c>
      <c r="K37" s="26" t="n">
        <f aca="false">(J37*$J$5+I37*$I$5+H37*$H$5+G37*$G$5+F37*$F$5+E37*$E$5+D37*$D$5)/$K$5</f>
        <v>7.16111111111111</v>
      </c>
      <c r="L37" s="22" t="str">
        <f aca="false">IF(D37&gt;=9.5,"4,5",IF(D37&gt;=8.5,"4",IF(D37&gt;=8,"3,5",IF(D37&gt;=7,"3",IF(D37&gt;=6.5,"2,5",IF(D37&gt;=5.5,"2",IF(D37&gt;=5,"1,5",IF(D37&gt;=4,"1","0"))))))))</f>
        <v>3</v>
      </c>
      <c r="M37" s="22" t="str">
        <f aca="false">IF(E37&gt;=9.5,"4,5",IF(E37&gt;=8.5,"4",IF(E37&gt;=8,"3,5",IF(E37&gt;=7,"3",IF(E37&gt;=6.5,"2,5",IF(E37&gt;=5.5,"2",IF(E37&gt;=5,"1,5",IF(E37&gt;=4,"1","0"))))))))</f>
        <v>3,5</v>
      </c>
      <c r="N37" s="22" t="str">
        <f aca="false">IF(F37&gt;=9.5,"4,5",IF(F37&gt;=8.5,"4",IF(F37&gt;=8,"3,5",IF(F37&gt;=7,"3",IF(F37&gt;=6.5,"2,5",IF(F37&gt;=5.5,"2",IF(F37&gt;=5,"1,5",IF(F37&gt;=4,"1","0"))))))))</f>
        <v>2</v>
      </c>
      <c r="O37" s="22" t="str">
        <f aca="false">IF(G37&gt;=9.5,"4,5",IF(G37&gt;=8.5,"4",IF(G37&gt;=8,"3,5",IF(G37&gt;=7,"3",IF(G37&gt;=6.5,"2,5",IF(G37&gt;=5.5,"2",IF(G37&gt;=5,"1,5",IF(G37&gt;=4,"1","0"))))))))</f>
        <v>3,5</v>
      </c>
      <c r="P37" s="22" t="str">
        <f aca="false">IF(H37&gt;=9.5,"4,5",IF(H37&gt;=8.5,"4",IF(H37&gt;=8,"3,5",IF(H37&gt;=7,"3",IF(H37&gt;=6.5,"2,5",IF(H37&gt;=5.5,"2",IF(H37&gt;=5,"1,5",IF(H37&gt;=4,"1","0"))))))))</f>
        <v>2,5</v>
      </c>
      <c r="Q37" s="22" t="str">
        <f aca="false">IF(I37&gt;=9.5,"4,5",IF(I37&gt;=8.5,"4",IF(I37&gt;=8,"3,5",IF(I37&gt;=7,"3",IF(I37&gt;=6.5,"2,5",IF(I37&gt;=5.5,"2",IF(I37&gt;=5,"1,5",IF(I37&gt;=4,"1","0"))))))))</f>
        <v>2</v>
      </c>
      <c r="R37" s="22" t="str">
        <f aca="false">IF(J37&gt;=9.5,"4,5",IF(J37&gt;=8.5,"4",IF(J37&gt;=8,"3,5",IF(J37&gt;=7,"3",IF(J37&gt;=6.5,"2,5",IF(J37&gt;=5.5,"2",IF(J37&gt;=5,"1,5",IF(J37&gt;=4,"1","0"))))))))</f>
        <v>2</v>
      </c>
      <c r="S37" s="27" t="e">
        <f aca="false">(L37*$L$5+M37*$M$5+N37*$N$5+O37*$O$5+P37*$P$5+Q37*$Q$5+R37*$R$5)/$S$5</f>
        <v>#VALUE!</v>
      </c>
      <c r="T37" s="28" t="e">
        <f aca="false">IF(S37&gt;3.6,"Suất sắc",IF(S37&gt;=3.2,"Giỏi",IF(S37&gt;=2.5,"Khá",IF(S37&gt;=2,"TB",IF(S37&gt;=1.4," Yếu","Kém")))))</f>
        <v>#VALUE!</v>
      </c>
      <c r="U37" s="29" t="s">
        <v>51</v>
      </c>
      <c r="V37" s="22" t="n">
        <v>5.2</v>
      </c>
      <c r="W37" s="24" t="n">
        <v>4.4</v>
      </c>
      <c r="X37" s="22" t="n">
        <v>4.7</v>
      </c>
      <c r="Y37" s="22" t="n">
        <v>6.4</v>
      </c>
      <c r="Z37" s="24" t="n">
        <v>6.8</v>
      </c>
      <c r="AA37" s="25" t="n">
        <v>5.6</v>
      </c>
      <c r="AB37" s="22" t="n">
        <v>7.1</v>
      </c>
      <c r="AC37" s="22" t="n">
        <v>5.7</v>
      </c>
      <c r="AD37" s="36" t="n">
        <v>5</v>
      </c>
      <c r="AE37" s="36" t="n">
        <v>6.1</v>
      </c>
      <c r="AF37" s="26" t="n">
        <f aca="false">(V37*$V$5+W37*$W$5+X37*$X$5+Y37*$Y$5+Z37*$Z$5+AA37*$AA$5+AB37*$AB$5+AC37*$AC$5+AD37*$AD$5+AE37*$AE$5)/$AF$5</f>
        <v>5.77391304347826</v>
      </c>
      <c r="AG37" s="24" t="n">
        <v>3.8</v>
      </c>
      <c r="AH37" s="24" t="n">
        <v>5.876</v>
      </c>
      <c r="AI37" s="24" t="n">
        <v>6.7</v>
      </c>
      <c r="AJ37" s="24" t="n">
        <v>5.1</v>
      </c>
      <c r="AK37" s="24" t="n">
        <v>4.4</v>
      </c>
      <c r="AL37" s="24" t="n">
        <v>6.2</v>
      </c>
      <c r="AM37" s="24" t="n">
        <v>7.6</v>
      </c>
      <c r="AN37" s="24" t="n">
        <v>7.2</v>
      </c>
      <c r="AO37" s="24" t="n">
        <v>4.5</v>
      </c>
      <c r="AP37" s="24" t="n">
        <v>6.1</v>
      </c>
      <c r="AQ37" s="31" t="n">
        <v>7.9</v>
      </c>
      <c r="AR37" s="26" t="n">
        <f aca="false">(AG37*$AG$5+AH37*$AH$5+AI37*$AI$5+AJ37*$AJ$5+AK37*$AK$5+AL37*$AL$5+AM37*$AM$5+AN37*$AN$5+$AO$5*AO37+AP37*$AP$5+AQ37*$AQ$5)/$AR$5</f>
        <v>5.74471428571429</v>
      </c>
      <c r="AS37" s="22" t="str">
        <f aca="false">IF(V37&gt;=9.5,"4.5",IF(V37&gt;=8.5,"4",IF(V37&gt;=8,"3.5",IF(V37&gt;=7,"3",IF(V37&gt;=6.5,"2.5",IF(V37&gt;=5.5,"2",IF(V37&gt;=5,"1.5",IF(V37&gt;=4,"1","0"))))))))</f>
        <v>1.5</v>
      </c>
      <c r="AT37" s="22" t="str">
        <f aca="false">IF(W37&gt;=9.5,"4.5",IF(W37&gt;=8.5,"4",IF(W37&gt;=8,"3.5",IF(W37&gt;=7,"3",IF(W37&gt;=6.5,"2.5",IF(W37&gt;=5.5,"2",IF(W37&gt;=5,"1.5",IF(W37&gt;=4,"1","0"))))))))</f>
        <v>1</v>
      </c>
      <c r="AU37" s="22" t="str">
        <f aca="false">IF(X37&gt;=9.5,"4.5",IF(X37&gt;=8.5,"4",IF(X37&gt;=8,"3.5",IF(X37&gt;=7,"3",IF(X37&gt;=6.5,"2.5",IF(X37&gt;=5.5,"2",IF(X37&gt;=5,"1.5",IF(X37&gt;=4,"1","0"))))))))</f>
        <v>1</v>
      </c>
      <c r="AV37" s="22" t="str">
        <f aca="false">IF(Y37&gt;=9.5,"4.5",IF(Y37&gt;=8.5,"4",IF(Y37&gt;=8,"3.5",IF(Y37&gt;=7,"3",IF(Y37&gt;=6.5,"2.5",IF(Y37&gt;=5.5,"2",IF(Y37&gt;=5,"1.5",IF(Y37&gt;=4,"1","0"))))))))</f>
        <v>2</v>
      </c>
      <c r="AW37" s="22" t="str">
        <f aca="false">IF(Z37&gt;=9.5,"4.5",IF(Z37&gt;=8.5,"4",IF(Z37&gt;=8,"3.5",IF(Z37&gt;=7,"3",IF(Z37&gt;=6.5,"2.5",IF(Z37&gt;=5.5,"2",IF(Z37&gt;=5,"1.5",IF(Z37&gt;=4,"1","0"))))))))</f>
        <v>2.5</v>
      </c>
      <c r="AX37" s="22" t="str">
        <f aca="false">IF(AA37&gt;=9.5,"4.5",IF(AA37&gt;=8.5,"4",IF(AA37&gt;=8,"3.5",IF(AA37&gt;=7,"3",IF(AA37&gt;=6.5,"2.5",IF(AA37&gt;=5.5,"2",IF(AA37&gt;=5,"1.5",IF(AA37&gt;=4,"1","0"))))))))</f>
        <v>2</v>
      </c>
      <c r="AY37" s="22" t="str">
        <f aca="false">IF(AB37&gt;=9.5,"4.5",IF(AB37&gt;=8.5,"4",IF(AB37&gt;=8,"3.5",IF(AB37&gt;=7,"3",IF(AB37&gt;=6.5,"2.5",IF(AB37&gt;=5.5,"2",IF(AB37&gt;=5,"1.5",IF(AB37&gt;=4,"1","0"))))))))</f>
        <v>3</v>
      </c>
      <c r="AZ37" s="22" t="str">
        <f aca="false">IF(AC37&gt;=9.5,"4.5",IF(AC37&gt;=8.5,"4",IF(AC37&gt;=8,"3.5",IF(AC37&gt;=7,"3",IF(AC37&gt;=6.5,"2.5",IF(AC37&gt;=5.5,"2",IF(AC37&gt;=5,"1.5",IF(AC37&gt;=4,"1","0"))))))))</f>
        <v>2</v>
      </c>
      <c r="BA37" s="22" t="str">
        <f aca="false">IF(AD37&gt;=9.5,"4.5",IF(AD37&gt;=8.5,"4",IF(AD37&gt;=8,"3.5",IF(AD37&gt;=7,"3",IF(AD37&gt;=6.5,"2.5",IF(AD37&gt;=5.5,"2",IF(AD37&gt;=5,"1.5",IF(AD37&gt;=4,"1","0"))))))))</f>
        <v>1.5</v>
      </c>
      <c r="BB37" s="22" t="str">
        <f aca="false">IF(AE37&gt;=9.5,"4.5",IF(AE37&gt;=8.5,"4",IF(AE37&gt;=8,"3.5",IF(AE37&gt;=7,"3",IF(AE37&gt;=6.5,"2.5",IF(AE37&gt;=5.5,"2",IF(AE37&gt;=5,"1.5",IF(AE37&gt;=4,"1","0"))))))))</f>
        <v>2</v>
      </c>
      <c r="BC37" s="26" t="n">
        <f aca="false">(AS37*$AS$5+AT37*$AT$5+AU37*$AU$5+AV37*$AV$5+AW37*$AW$5+AX37*$AX$5+AY37*$AY$5+AZ37*$AZ$5+BA37*$BA$5+BB37*$BB$5)/23</f>
        <v>1.89130434782609</v>
      </c>
      <c r="BD37" s="22" t="str">
        <f aca="false">IF(AG37&gt;=9.5,"4.5",IF(AG37&gt;=8.5,"4",IF(AG37&gt;=8,"3.5",IF(AG37&gt;=7,"3",IF(AG37&gt;=6.5,"2.5",IF(AG37&gt;=5.5,"2",IF(AG37&gt;=5,"1.5",IF(AG37&gt;=4,"1","0"))))))))</f>
        <v>0</v>
      </c>
      <c r="BE37" s="22" t="str">
        <f aca="false">IF(AH37&gt;=9.5,"4.5",IF(AH37&gt;=8.5,"4",IF(AH37&gt;=8,"3.5",IF(AH37&gt;=7,"3",IF(AH37&gt;=6.5,"2.5",IF(AH37&gt;=5.5,"2",IF(AH37&gt;=5,"1.5",IF(AH37&gt;=4,"1","0"))))))))</f>
        <v>2</v>
      </c>
      <c r="BF37" s="22" t="str">
        <f aca="false">IF(AI37&gt;=9.5,"4.5",IF(AI37&gt;=8.5,"4",IF(AI37&gt;=8,"3.5",IF(AI37&gt;=7,"3",IF(AI37&gt;=6.5,"2.5",IF(AI37&gt;=5.5,"2",IF(AI37&gt;=5,"1.5",IF(AI37&gt;=4,"1","0"))))))))</f>
        <v>2.5</v>
      </c>
      <c r="BG37" s="22" t="str">
        <f aca="false">IF(AJ37&gt;=9.5,"4.5",IF(AJ37&gt;=8.5,"4",IF(AJ37&gt;=8,"3.5",IF(AJ37&gt;=7,"3",IF(AJ37&gt;=6.5,"2.5",IF(AJ37&gt;=5.5,"2",IF(AJ37&gt;=5,"1.5",IF(AJ37&gt;=4,"1","0"))))))))</f>
        <v>1.5</v>
      </c>
      <c r="BH37" s="22" t="str">
        <f aca="false">IF(AK37&gt;=9.5,"4.5",IF(AK37&gt;=8.5,"4",IF(AK37&gt;=8,"3.5",IF(AK37&gt;=7,"3",IF(AK37&gt;=6.5,"2.5",IF(AK37&gt;=5.5,"2",IF(AK37&gt;=5,"1.5",IF(AK37&gt;=4,"1","0"))))))))</f>
        <v>1</v>
      </c>
      <c r="BI37" s="22" t="str">
        <f aca="false">IF(AL37&gt;=9.5,"4.5",IF(AL37&gt;=8.5,"4",IF(AL37&gt;=8,"3.5",IF(AL37&gt;=7,"3",IF(AL37&gt;=6.5,"2.5",IF(AL37&gt;=5.5,"2",IF(AL37&gt;=5,"1.5",IF(AL37&gt;=4,"1","0"))))))))</f>
        <v>2</v>
      </c>
      <c r="BJ37" s="22" t="str">
        <f aca="false">IF(AM37&gt;=9.5,"4.5",IF(AM37&gt;=8.5,"4",IF(AM37&gt;=8,"3.5",IF(AM37&gt;=7,"3",IF(AM37&gt;=6.5,"2.5",IF(AM37&gt;=5.5,"2",IF(AM37&gt;=5,"1.5",IF(AM37&gt;=4,"1","0"))))))))</f>
        <v>3</v>
      </c>
      <c r="BK37" s="22" t="str">
        <f aca="false">IF(AN37&gt;=9.5,"4.5",IF(AN37&gt;=8.5,"4",IF(AN37&gt;=8,"3.5",IF(AN37&gt;=7,"3",IF(AN37&gt;=6.5,"2.5",IF(AN37&gt;=5.5,"2",IF(AN37&gt;=5,"1.5",IF(AN37&gt;=4,"1","0"))))))))</f>
        <v>3</v>
      </c>
      <c r="BL37" s="22" t="str">
        <f aca="false">IF(AO37&gt;=9.5,"4.5",IF(AO37&gt;=8.5,"4",IF(AO37&gt;=8,"3.5",IF(AO37&gt;=7,"3",IF(AO37&gt;=6.5,"2.5",IF(AO37&gt;=5.5,"2",IF(AO37&gt;=5,"1.5",IF(AO37&gt;=4,"1","0"))))))))</f>
        <v>1</v>
      </c>
      <c r="BM37" s="22" t="str">
        <f aca="false">IF(AP37&gt;=9.5,"4.5",IF(AP37&gt;=8.5,"4",IF(AP37&gt;=8,"3.5",IF(AP37&gt;=7,"3",IF(AP37&gt;=6.5,"2.5",IF(AP37&gt;=5.5,"2",IF(AP37&gt;=5,"1.5",IF(AP37&gt;=4,"1","0"))))))))</f>
        <v>2</v>
      </c>
      <c r="BN37" s="22" t="str">
        <f aca="false">IF(AQ37&gt;=9.5,"4.5",IF(AQ37&gt;=8.5,"4",IF(AQ37&gt;=8,"3.5",IF(AQ37&gt;=7,"3",IF(AQ37&gt;=6.5,"2.5",IF(AQ37&gt;=5.5,"2",IF(AQ37&gt;=5,"1.5",IF(AQ37&gt;=4,"1","0"))))))))</f>
        <v>3</v>
      </c>
      <c r="BO37" s="24" t="n">
        <f aca="false">(BD37*$BD$5+BE37*$BE$5+BF37*$BF$5+BG37*$BG$5+BH37*$BH$5+BI37*$BI$5+BJ37*$BJ$5+BK37*$BK$5+BL37*$BL$5+BM37*$BM$5+BN37*$BN$5)/28</f>
        <v>1.80357142857143</v>
      </c>
      <c r="BP37" s="28" t="str">
        <f aca="false">IF(BO37&gt;3.6,"Suất sắc",IF(BO37&gt;=3.2,"Giỏi",IF(BO37&gt;=2.5,"Khá",IF(BO37&gt;=2,"TB",IF(BO37&gt;=1.4," Yếu","Kém")))))</f>
        <v> Yếu</v>
      </c>
      <c r="BQ37" s="4" t="s">
        <v>54</v>
      </c>
      <c r="BR37" s="32" t="n">
        <f aca="false">(V37*$V$5+W37*$W$5+X37*$X$5+Y37*$Y$5+Z37*$Z$5+AA37*$AA$5+AB37*$AB$5+AC37*$AC$5+AD37*$AD$5+AE37*$AE$5+AG37*$AG$5+AH37*$AH$5+AI37*$AI$5+AJ37*$AJ$5+AK37*$AK$5+AL37*$AL$5+AM37*$AM$5+AN37*$AN$5+AO37*$AO$5+AP37*$AP$5+AQ37*$AQ$5)/51</f>
        <v>5.75788235294118</v>
      </c>
      <c r="BS37" s="1" t="n">
        <f aca="false">(AS37*$AS$5+AT37*$AT$5+AU37*$AU$5+AV37*$AV$5+AW37*$AW$5+AX37*$AX$5+AY37*$AY$5+AZ37*$AZ$5+BA37*$BA$5+BB37*$BB$5+BD37*$BD$5+BE37*$BE$5+BF37*$BF$5+BG37*$BG$5+BH37*$BH$5+BI37*$BI$5+BJ37*$BJ$5+BK37*$BK$5+BL37*$BL$5+BM37*$BM$5+BN37*$BN$5)/51</f>
        <v>1.84313725490196</v>
      </c>
      <c r="BT37" s="28" t="str">
        <f aca="false">IF(BS37&gt;3.6,"Suất sắc",IF(BS37&gt;=3.2,"Giỏi",IF(BS37&gt;=2.5,"Khá",IF(BS37&gt;=2,"TB",IF(BS37&gt;=1.4," Yếu","Kém")))))</f>
        <v> Yếu</v>
      </c>
    </row>
    <row r="38" customFormat="false" ht="19.5" hidden="false" customHeight="true" outlineLevel="0" collapsed="false">
      <c r="A38" s="20" t="n">
        <v>33</v>
      </c>
      <c r="B38" s="21" t="s">
        <v>105</v>
      </c>
      <c r="C38" s="21" t="s">
        <v>104</v>
      </c>
      <c r="D38" s="22" t="n">
        <v>7.5</v>
      </c>
      <c r="E38" s="22" t="n">
        <v>8.4</v>
      </c>
      <c r="F38" s="24" t="n">
        <v>4.4</v>
      </c>
      <c r="G38" s="22" t="n">
        <v>6.5</v>
      </c>
      <c r="H38" s="22" t="n">
        <v>6.6</v>
      </c>
      <c r="I38" s="22" t="n">
        <v>6.8</v>
      </c>
      <c r="J38" s="25" t="n">
        <v>7.2</v>
      </c>
      <c r="K38" s="26" t="n">
        <f aca="false">(J38*$J$5+I38*$I$5+H38*$H$5+G38*$G$5+F38*$F$5+E38*$E$5+D38*$D$5)/$K$5</f>
        <v>6.91111111111111</v>
      </c>
      <c r="L38" s="22" t="str">
        <f aca="false">IF(D38&gt;=9.5,"4,5",IF(D38&gt;=8.5,"4",IF(D38&gt;=8,"3,5",IF(D38&gt;=7,"3",IF(D38&gt;=6.5,"2,5",IF(D38&gt;=5.5,"2",IF(D38&gt;=5,"1,5",IF(D38&gt;=4,"1","0"))))))))</f>
        <v>3</v>
      </c>
      <c r="M38" s="22" t="str">
        <f aca="false">IF(E38&gt;=9.5,"4,5",IF(E38&gt;=8.5,"4",IF(E38&gt;=8,"3,5",IF(E38&gt;=7,"3",IF(E38&gt;=6.5,"2,5",IF(E38&gt;=5.5,"2",IF(E38&gt;=5,"1,5",IF(E38&gt;=4,"1","0"))))))))</f>
        <v>3,5</v>
      </c>
      <c r="N38" s="22" t="str">
        <f aca="false">IF(F38&gt;=9.5,"4,5",IF(F38&gt;=8.5,"4",IF(F38&gt;=8,"3,5",IF(F38&gt;=7,"3",IF(F38&gt;=6.5,"2,5",IF(F38&gt;=5.5,"2",IF(F38&gt;=5,"1,5",IF(F38&gt;=4,"1","0"))))))))</f>
        <v>1</v>
      </c>
      <c r="O38" s="22" t="str">
        <f aca="false">IF(G38&gt;=9.5,"4,5",IF(G38&gt;=8.5,"4",IF(G38&gt;=8,"3,5",IF(G38&gt;=7,"3",IF(G38&gt;=6.5,"2,5",IF(G38&gt;=5.5,"2",IF(G38&gt;=5,"1,5",IF(G38&gt;=4,"1","0"))))))))</f>
        <v>2,5</v>
      </c>
      <c r="P38" s="22" t="str">
        <f aca="false">IF(H38&gt;=9.5,"4,5",IF(H38&gt;=8.5,"4",IF(H38&gt;=8,"3,5",IF(H38&gt;=7,"3",IF(H38&gt;=6.5,"2,5",IF(H38&gt;=5.5,"2",IF(H38&gt;=5,"1,5",IF(H38&gt;=4,"1","0"))))))))</f>
        <v>2,5</v>
      </c>
      <c r="Q38" s="22" t="str">
        <f aca="false">IF(I38&gt;=9.5,"4,5",IF(I38&gt;=8.5,"4",IF(I38&gt;=8,"3,5",IF(I38&gt;=7,"3",IF(I38&gt;=6.5,"2,5",IF(I38&gt;=5.5,"2",IF(I38&gt;=5,"1,5",IF(I38&gt;=4,"1","0"))))))))</f>
        <v>2,5</v>
      </c>
      <c r="R38" s="22" t="str">
        <f aca="false">IF(J38&gt;=9.5,"4,5",IF(J38&gt;=8.5,"4",IF(J38&gt;=8,"3,5",IF(J38&gt;=7,"3",IF(J38&gt;=6.5,"2,5",IF(J38&gt;=5.5,"2",IF(J38&gt;=5,"1,5",IF(J38&gt;=4,"1","0"))))))))</f>
        <v>3</v>
      </c>
      <c r="S38" s="27" t="e">
        <f aca="false">(L38*$L$5+M38*$M$5+N38*$N$5+O38*$O$5+P38*$P$5+Q38*$Q$5+R38*$R$5)/$S$5</f>
        <v>#VALUE!</v>
      </c>
      <c r="T38" s="28" t="e">
        <f aca="false">IF(S38&gt;3.6,"Suất sắc",IF(S38&gt;=3.2,"Giỏi",IF(S38&gt;=2.5,"Khá",IF(S38&gt;=2,"TB",IF(S38&gt;=1.4," Yếu","Kém")))))</f>
        <v>#VALUE!</v>
      </c>
      <c r="U38" s="29" t="s">
        <v>51</v>
      </c>
      <c r="V38" s="22" t="n">
        <v>7.2</v>
      </c>
      <c r="W38" s="24" t="n">
        <v>5.5</v>
      </c>
      <c r="X38" s="22" t="n">
        <v>5.1</v>
      </c>
      <c r="Y38" s="22" t="n">
        <v>7.8</v>
      </c>
      <c r="Z38" s="24" t="n">
        <v>5</v>
      </c>
      <c r="AA38" s="25" t="n">
        <v>5.6</v>
      </c>
      <c r="AB38" s="22" t="n">
        <v>6.7</v>
      </c>
      <c r="AC38" s="22" t="n">
        <v>6.3</v>
      </c>
      <c r="AD38" s="36" t="n">
        <v>6.4</v>
      </c>
      <c r="AE38" s="36" t="n">
        <v>6.8</v>
      </c>
      <c r="AF38" s="26" t="n">
        <f aca="false">(V38*$V$5+W38*$W$5+X38*$X$5+Y38*$Y$5+Z38*$Z$5+AA38*$AA$5+AB38*$AB$5+AC38*$AC$5+AD38*$AD$5+AE38*$AE$5)/$AF$5</f>
        <v>6.17391304347826</v>
      </c>
      <c r="AG38" s="24" t="n">
        <v>6</v>
      </c>
      <c r="AH38" s="24" t="n">
        <v>4.34</v>
      </c>
      <c r="AI38" s="24" t="n">
        <v>6.6</v>
      </c>
      <c r="AJ38" s="24" t="n">
        <v>5.3</v>
      </c>
      <c r="AK38" s="24" t="n">
        <v>5.1</v>
      </c>
      <c r="AL38" s="24" t="n">
        <v>5.6</v>
      </c>
      <c r="AM38" s="24" t="n">
        <v>5.5</v>
      </c>
      <c r="AN38" s="24" t="n">
        <v>8.1</v>
      </c>
      <c r="AO38" s="24" t="n">
        <v>4.9</v>
      </c>
      <c r="AP38" s="24" t="n">
        <v>5.7</v>
      </c>
      <c r="AQ38" s="31" t="n">
        <v>8.2</v>
      </c>
      <c r="AR38" s="26" t="n">
        <f aca="false">(AG38*$AG$5+AH38*$AH$5+AI38*$AI$5+AJ38*$AJ$5+AK38*$AK$5+AL38*$AL$5+AM38*$AM$5+AN38*$AN$5+$AO$5*AO38+AP38*$AP$5+AQ38*$AQ$5)/$AR$5</f>
        <v>5.79214285714286</v>
      </c>
      <c r="AS38" s="22" t="str">
        <f aca="false">IF(V38&gt;=9.5,"4.5",IF(V38&gt;=8.5,"4",IF(V38&gt;=8,"3.5",IF(V38&gt;=7,"3",IF(V38&gt;=6.5,"2.5",IF(V38&gt;=5.5,"2",IF(V38&gt;=5,"1.5",IF(V38&gt;=4,"1","0"))))))))</f>
        <v>3</v>
      </c>
      <c r="AT38" s="22" t="str">
        <f aca="false">IF(W38&gt;=9.5,"4.5",IF(W38&gt;=8.5,"4",IF(W38&gt;=8,"3.5",IF(W38&gt;=7,"3",IF(W38&gt;=6.5,"2.5",IF(W38&gt;=5.5,"2",IF(W38&gt;=5,"1.5",IF(W38&gt;=4,"1","0"))))))))</f>
        <v>2</v>
      </c>
      <c r="AU38" s="22" t="str">
        <f aca="false">IF(X38&gt;=9.5,"4.5",IF(X38&gt;=8.5,"4",IF(X38&gt;=8,"3.5",IF(X38&gt;=7,"3",IF(X38&gt;=6.5,"2.5",IF(X38&gt;=5.5,"2",IF(X38&gt;=5,"1.5",IF(X38&gt;=4,"1","0"))))))))</f>
        <v>1.5</v>
      </c>
      <c r="AV38" s="22" t="str">
        <f aca="false">IF(Y38&gt;=9.5,"4.5",IF(Y38&gt;=8.5,"4",IF(Y38&gt;=8,"3.5",IF(Y38&gt;=7,"3",IF(Y38&gt;=6.5,"2.5",IF(Y38&gt;=5.5,"2",IF(Y38&gt;=5,"1.5",IF(Y38&gt;=4,"1","0"))))))))</f>
        <v>3</v>
      </c>
      <c r="AW38" s="22" t="str">
        <f aca="false">IF(Z38&gt;=9.5,"4.5",IF(Z38&gt;=8.5,"4",IF(Z38&gt;=8,"3.5",IF(Z38&gt;=7,"3",IF(Z38&gt;=6.5,"2.5",IF(Z38&gt;=5.5,"2",IF(Z38&gt;=5,"1.5",IF(Z38&gt;=4,"1","0"))))))))</f>
        <v>1.5</v>
      </c>
      <c r="AX38" s="22" t="str">
        <f aca="false">IF(AA38&gt;=9.5,"4.5",IF(AA38&gt;=8.5,"4",IF(AA38&gt;=8,"3.5",IF(AA38&gt;=7,"3",IF(AA38&gt;=6.5,"2.5",IF(AA38&gt;=5.5,"2",IF(AA38&gt;=5,"1.5",IF(AA38&gt;=4,"1","0"))))))))</f>
        <v>2</v>
      </c>
      <c r="AY38" s="22" t="str">
        <f aca="false">IF(AB38&gt;=9.5,"4.5",IF(AB38&gt;=8.5,"4",IF(AB38&gt;=8,"3.5",IF(AB38&gt;=7,"3",IF(AB38&gt;=6.5,"2.5",IF(AB38&gt;=5.5,"2",IF(AB38&gt;=5,"1.5",IF(AB38&gt;=4,"1","0"))))))))</f>
        <v>2.5</v>
      </c>
      <c r="AZ38" s="22" t="str">
        <f aca="false">IF(AC38&gt;=9.5,"4.5",IF(AC38&gt;=8.5,"4",IF(AC38&gt;=8,"3.5",IF(AC38&gt;=7,"3",IF(AC38&gt;=6.5,"2.5",IF(AC38&gt;=5.5,"2",IF(AC38&gt;=5,"1.5",IF(AC38&gt;=4,"1","0"))))))))</f>
        <v>2</v>
      </c>
      <c r="BA38" s="22" t="str">
        <f aca="false">IF(AD38&gt;=9.5,"4.5",IF(AD38&gt;=8.5,"4",IF(AD38&gt;=8,"3.5",IF(AD38&gt;=7,"3",IF(AD38&gt;=6.5,"2.5",IF(AD38&gt;=5.5,"2",IF(AD38&gt;=5,"1.5",IF(AD38&gt;=4,"1","0"))))))))</f>
        <v>2</v>
      </c>
      <c r="BB38" s="22" t="str">
        <f aca="false">IF(AE38&gt;=9.5,"4.5",IF(AE38&gt;=8.5,"4",IF(AE38&gt;=8,"3.5",IF(AE38&gt;=7,"3",IF(AE38&gt;=6.5,"2.5",IF(AE38&gt;=5.5,"2",IF(AE38&gt;=5,"1.5",IF(AE38&gt;=4,"1","0"))))))))</f>
        <v>2.5</v>
      </c>
      <c r="BC38" s="26" t="n">
        <f aca="false">(AS38*$AS$5+AT38*$AT$5+AU38*$AU$5+AV38*$AV$5+AW38*$AW$5+AX38*$AX$5+AY38*$AY$5+AZ38*$AZ$5+BA38*$BA$5+BB38*$BB$5)/23</f>
        <v>2.17391304347826</v>
      </c>
      <c r="BD38" s="22" t="str">
        <f aca="false">IF(AG38&gt;=9.5,"4.5",IF(AG38&gt;=8.5,"4",IF(AG38&gt;=8,"3.5",IF(AG38&gt;=7,"3",IF(AG38&gt;=6.5,"2.5",IF(AG38&gt;=5.5,"2",IF(AG38&gt;=5,"1.5",IF(AG38&gt;=4,"1","0"))))))))</f>
        <v>2</v>
      </c>
      <c r="BE38" s="22" t="str">
        <f aca="false">IF(AH38&gt;=9.5,"4.5",IF(AH38&gt;=8.5,"4",IF(AH38&gt;=8,"3.5",IF(AH38&gt;=7,"3",IF(AH38&gt;=6.5,"2.5",IF(AH38&gt;=5.5,"2",IF(AH38&gt;=5,"1.5",IF(AH38&gt;=4,"1","0"))))))))</f>
        <v>1</v>
      </c>
      <c r="BF38" s="22" t="str">
        <f aca="false">IF(AI38&gt;=9.5,"4.5",IF(AI38&gt;=8.5,"4",IF(AI38&gt;=8,"3.5",IF(AI38&gt;=7,"3",IF(AI38&gt;=6.5,"2.5",IF(AI38&gt;=5.5,"2",IF(AI38&gt;=5,"1.5",IF(AI38&gt;=4,"1","0"))))))))</f>
        <v>2.5</v>
      </c>
      <c r="BG38" s="22" t="str">
        <f aca="false">IF(AJ38&gt;=9.5,"4.5",IF(AJ38&gt;=8.5,"4",IF(AJ38&gt;=8,"3.5",IF(AJ38&gt;=7,"3",IF(AJ38&gt;=6.5,"2.5",IF(AJ38&gt;=5.5,"2",IF(AJ38&gt;=5,"1.5",IF(AJ38&gt;=4,"1","0"))))))))</f>
        <v>1.5</v>
      </c>
      <c r="BH38" s="22" t="str">
        <f aca="false">IF(AK38&gt;=9.5,"4.5",IF(AK38&gt;=8.5,"4",IF(AK38&gt;=8,"3.5",IF(AK38&gt;=7,"3",IF(AK38&gt;=6.5,"2.5",IF(AK38&gt;=5.5,"2",IF(AK38&gt;=5,"1.5",IF(AK38&gt;=4,"1","0"))))))))</f>
        <v>1.5</v>
      </c>
      <c r="BI38" s="22" t="str">
        <f aca="false">IF(AL38&gt;=9.5,"4.5",IF(AL38&gt;=8.5,"4",IF(AL38&gt;=8,"3.5",IF(AL38&gt;=7,"3",IF(AL38&gt;=6.5,"2.5",IF(AL38&gt;=5.5,"2",IF(AL38&gt;=5,"1.5",IF(AL38&gt;=4,"1","0"))))))))</f>
        <v>2</v>
      </c>
      <c r="BJ38" s="22" t="str">
        <f aca="false">IF(AM38&gt;=9.5,"4.5",IF(AM38&gt;=8.5,"4",IF(AM38&gt;=8,"3.5",IF(AM38&gt;=7,"3",IF(AM38&gt;=6.5,"2.5",IF(AM38&gt;=5.5,"2",IF(AM38&gt;=5,"1.5",IF(AM38&gt;=4,"1","0"))))))))</f>
        <v>2</v>
      </c>
      <c r="BK38" s="22" t="str">
        <f aca="false">IF(AN38&gt;=9.5,"4.5",IF(AN38&gt;=8.5,"4",IF(AN38&gt;=8,"3.5",IF(AN38&gt;=7,"3",IF(AN38&gt;=6.5,"2.5",IF(AN38&gt;=5.5,"2",IF(AN38&gt;=5,"1.5",IF(AN38&gt;=4,"1","0"))))))))</f>
        <v>3.5</v>
      </c>
      <c r="BL38" s="22" t="str">
        <f aca="false">IF(AO38&gt;=9.5,"4.5",IF(AO38&gt;=8.5,"4",IF(AO38&gt;=8,"3.5",IF(AO38&gt;=7,"3",IF(AO38&gt;=6.5,"2.5",IF(AO38&gt;=5.5,"2",IF(AO38&gt;=5,"1.5",IF(AO38&gt;=4,"1","0"))))))))</f>
        <v>1</v>
      </c>
      <c r="BM38" s="22" t="str">
        <f aca="false">IF(AP38&gt;=9.5,"4.5",IF(AP38&gt;=8.5,"4",IF(AP38&gt;=8,"3.5",IF(AP38&gt;=7,"3",IF(AP38&gt;=6.5,"2.5",IF(AP38&gt;=5.5,"2",IF(AP38&gt;=5,"1.5",IF(AP38&gt;=4,"1","0"))))))))</f>
        <v>2</v>
      </c>
      <c r="BN38" s="22" t="str">
        <f aca="false">IF(AQ38&gt;=9.5,"4.5",IF(AQ38&gt;=8.5,"4",IF(AQ38&gt;=8,"3.5",IF(AQ38&gt;=7,"3",IF(AQ38&gt;=6.5,"2.5",IF(AQ38&gt;=5.5,"2",IF(AQ38&gt;=5,"1.5",IF(AQ38&gt;=4,"1","0"))))))))</f>
        <v>3.5</v>
      </c>
      <c r="BO38" s="24" t="n">
        <f aca="false">(BD38*$BD$5+BE38*$BE$5+BF38*$BF$5+BG38*$BG$5+BH38*$BH$5+BI38*$BI$5+BJ38*$BJ$5+BK38*$BK$5+BL38*$BL$5+BM38*$BM$5+BN38*$BN$5)/28</f>
        <v>1.94642857142857</v>
      </c>
      <c r="BP38" s="28" t="str">
        <f aca="false">IF(BO38&gt;3.6,"Suất sắc",IF(BO38&gt;=3.2,"Giỏi",IF(BO38&gt;=2.5,"Khá",IF(BO38&gt;=2,"TB",IF(BO38&gt;=1.4," Yếu","Kém")))))</f>
        <v> Yếu</v>
      </c>
      <c r="BQ38" s="4" t="s">
        <v>52</v>
      </c>
      <c r="BR38" s="32" t="n">
        <f aca="false">(V38*$V$5+W38*$W$5+X38*$X$5+Y38*$Y$5+Z38*$Z$5+AA38*$AA$5+AB38*$AB$5+AC38*$AC$5+AD38*$AD$5+AE38*$AE$5+AG38*$AG$5+AH38*$AH$5+AI38*$AI$5+AJ38*$AJ$5+AK38*$AK$5+AL38*$AL$5+AM38*$AM$5+AN38*$AN$5+AO38*$AO$5+AP38*$AP$5+AQ38*$AQ$5)/51</f>
        <v>5.9643137254902</v>
      </c>
      <c r="BS38" s="1" t="n">
        <f aca="false">(AS38*$AS$5+AT38*$AT$5+AU38*$AU$5+AV38*$AV$5+AW38*$AW$5+AX38*$AX$5+AY38*$AY$5+AZ38*$AZ$5+BA38*$BA$5+BB38*$BB$5+BD38*$BD$5+BE38*$BE$5+BF38*$BF$5+BG38*$BG$5+BH38*$BH$5+BI38*$BI$5+BJ38*$BJ$5+BK38*$BK$5+BL38*$BL$5+BM38*$BM$5+BN38*$BN$5)/51</f>
        <v>2.04901960784314</v>
      </c>
      <c r="BT38" s="28" t="str">
        <f aca="false">IF(BS38&gt;3.6,"Suất sắc",IF(BS38&gt;=3.2,"Giỏi",IF(BS38&gt;=2.5,"Khá",IF(BS38&gt;=2,"TB",IF(BS38&gt;=1.4," Yếu","Kém")))))</f>
        <v>TB</v>
      </c>
    </row>
    <row r="39" customFormat="false" ht="19.5" hidden="false" customHeight="true" outlineLevel="0" collapsed="false">
      <c r="A39" s="20" t="n">
        <v>34</v>
      </c>
      <c r="B39" s="21" t="s">
        <v>106</v>
      </c>
      <c r="C39" s="21" t="s">
        <v>107</v>
      </c>
      <c r="D39" s="22" t="n">
        <v>6.4</v>
      </c>
      <c r="E39" s="22" t="n">
        <v>7.3</v>
      </c>
      <c r="F39" s="24" t="n">
        <v>4.4</v>
      </c>
      <c r="G39" s="22" t="n">
        <v>7</v>
      </c>
      <c r="H39" s="22" t="n">
        <v>6.6</v>
      </c>
      <c r="I39" s="22" t="n">
        <v>6.1</v>
      </c>
      <c r="J39" s="25" t="n">
        <v>6.6</v>
      </c>
      <c r="K39" s="26" t="n">
        <f aca="false">(J39*$J$5+I39*$I$5+H39*$H$5+G39*$G$5+F39*$F$5+E39*$E$5+D39*$D$5)/$K$5</f>
        <v>6.45</v>
      </c>
      <c r="L39" s="22" t="str">
        <f aca="false">IF(D39&gt;=9.5,"4,5",IF(D39&gt;=8.5,"4",IF(D39&gt;=8,"3,5",IF(D39&gt;=7,"3",IF(D39&gt;=6.5,"2,5",IF(D39&gt;=5.5,"2",IF(D39&gt;=5,"1,5",IF(D39&gt;=4,"1","0"))))))))</f>
        <v>2</v>
      </c>
      <c r="M39" s="22" t="str">
        <f aca="false">IF(E39&gt;=9.5,"4,5",IF(E39&gt;=8.5,"4",IF(E39&gt;=8,"3,5",IF(E39&gt;=7,"3",IF(E39&gt;=6.5,"2,5",IF(E39&gt;=5.5,"2",IF(E39&gt;=5,"1,5",IF(E39&gt;=4,"1","0"))))))))</f>
        <v>3</v>
      </c>
      <c r="N39" s="22" t="str">
        <f aca="false">IF(F39&gt;=9.5,"4,5",IF(F39&gt;=8.5,"4",IF(F39&gt;=8,"3,5",IF(F39&gt;=7,"3",IF(F39&gt;=6.5,"2,5",IF(F39&gt;=5.5,"2",IF(F39&gt;=5,"1,5",IF(F39&gt;=4,"1","0"))))))))</f>
        <v>1</v>
      </c>
      <c r="O39" s="22" t="str">
        <f aca="false">IF(G39&gt;=9.5,"4,5",IF(G39&gt;=8.5,"4",IF(G39&gt;=8,"3,5",IF(G39&gt;=7,"3",IF(G39&gt;=6.5,"2,5",IF(G39&gt;=5.5,"2",IF(G39&gt;=5,"1,5",IF(G39&gt;=4,"1","0"))))))))</f>
        <v>3</v>
      </c>
      <c r="P39" s="22" t="str">
        <f aca="false">IF(H39&gt;=9.5,"4,5",IF(H39&gt;=8.5,"4",IF(H39&gt;=8,"3,5",IF(H39&gt;=7,"3",IF(H39&gt;=6.5,"2,5",IF(H39&gt;=5.5,"2",IF(H39&gt;=5,"1,5",IF(H39&gt;=4,"1","0"))))))))</f>
        <v>2,5</v>
      </c>
      <c r="Q39" s="22" t="str">
        <f aca="false">IF(I39&gt;=9.5,"4,5",IF(I39&gt;=8.5,"4",IF(I39&gt;=8,"3,5",IF(I39&gt;=7,"3",IF(I39&gt;=6.5,"2,5",IF(I39&gt;=5.5,"2",IF(I39&gt;=5,"1,5",IF(I39&gt;=4,"1","0"))))))))</f>
        <v>2</v>
      </c>
      <c r="R39" s="22" t="str">
        <f aca="false">IF(J39&gt;=9.5,"4,5",IF(J39&gt;=8.5,"4",IF(J39&gt;=8,"3,5",IF(J39&gt;=7,"3",IF(J39&gt;=6.5,"2,5",IF(J39&gt;=5.5,"2",IF(J39&gt;=5,"1,5",IF(J39&gt;=4,"1","0"))))))))</f>
        <v>2,5</v>
      </c>
      <c r="S39" s="27" t="e">
        <f aca="false">(L39*$L$5+M39*$M$5+N39*$N$5+O39*$O$5+P39*$P$5+Q39*$Q$5+R39*$R$5)/$S$5</f>
        <v>#VALUE!</v>
      </c>
      <c r="T39" s="28" t="e">
        <f aca="false">IF(S39&gt;3.6,"Suất sắc",IF(S39&gt;=3.2,"Giỏi",IF(S39&gt;=2.5,"Khá",IF(S39&gt;=2,"TB",IF(S39&gt;=1.4," Yếu","Kém")))))</f>
        <v>#VALUE!</v>
      </c>
      <c r="U39" s="29" t="s">
        <v>51</v>
      </c>
      <c r="V39" s="22" t="n">
        <v>7.1</v>
      </c>
      <c r="W39" s="24" t="n">
        <v>4</v>
      </c>
      <c r="X39" s="22" t="n">
        <v>4.6</v>
      </c>
      <c r="Y39" s="22" t="n">
        <v>6.3</v>
      </c>
      <c r="Z39" s="24" t="n">
        <v>5.6</v>
      </c>
      <c r="AA39" s="25" t="n">
        <v>5.6</v>
      </c>
      <c r="AB39" s="22" t="n">
        <v>6.9</v>
      </c>
      <c r="AC39" s="22" t="n">
        <v>6</v>
      </c>
      <c r="AD39" s="34" t="n">
        <v>6</v>
      </c>
      <c r="AE39" s="34" t="n">
        <v>6.7</v>
      </c>
      <c r="AF39" s="26" t="n">
        <f aca="false">(V39*$V$5+W39*$W$5+X39*$X$5+Y39*$Y$5+Z39*$Z$5+AA39*$AA$5+AB39*$AB$5+AC39*$AC$5+AD39*$AD$5+AE39*$AE$5)/$AF$5</f>
        <v>5.90869565217391</v>
      </c>
      <c r="AG39" s="24" t="n">
        <v>4.2</v>
      </c>
      <c r="AH39" s="24" t="n">
        <v>7.724</v>
      </c>
      <c r="AI39" s="24" t="n">
        <v>6.3</v>
      </c>
      <c r="AJ39" s="24" t="n">
        <v>5.3</v>
      </c>
      <c r="AK39" s="24" t="n">
        <v>4.5</v>
      </c>
      <c r="AL39" s="24" t="n">
        <v>5.5</v>
      </c>
      <c r="AM39" s="24" t="n">
        <v>6.8</v>
      </c>
      <c r="AN39" s="24" t="n">
        <v>7.2</v>
      </c>
      <c r="AO39" s="24" t="n">
        <v>4.7</v>
      </c>
      <c r="AP39" s="24" t="n">
        <v>5.5</v>
      </c>
      <c r="AQ39" s="31" t="n">
        <v>7.6</v>
      </c>
      <c r="AR39" s="26" t="n">
        <f aca="false">(AG39*$AG$5+AH39*$AH$5+AI39*$AI$5+AJ39*$AJ$5+AK39*$AK$5+AL39*$AL$5+AM39*$AM$5+AN39*$AN$5+$AO$5*AO39+AP39*$AP$5+AQ39*$AQ$5)/$AR$5</f>
        <v>5.72314285714286</v>
      </c>
      <c r="AS39" s="22" t="str">
        <f aca="false">IF(V39&gt;=9.5,"4.5",IF(V39&gt;=8.5,"4",IF(V39&gt;=8,"3.5",IF(V39&gt;=7,"3",IF(V39&gt;=6.5,"2.5",IF(V39&gt;=5.5,"2",IF(V39&gt;=5,"1.5",IF(V39&gt;=4,"1","0"))))))))</f>
        <v>3</v>
      </c>
      <c r="AT39" s="22" t="str">
        <f aca="false">IF(W39&gt;=9.5,"4.5",IF(W39&gt;=8.5,"4",IF(W39&gt;=8,"3.5",IF(W39&gt;=7,"3",IF(W39&gt;=6.5,"2.5",IF(W39&gt;=5.5,"2",IF(W39&gt;=5,"1.5",IF(W39&gt;=4,"1","0"))))))))</f>
        <v>1</v>
      </c>
      <c r="AU39" s="22" t="str">
        <f aca="false">IF(X39&gt;=9.5,"4.5",IF(X39&gt;=8.5,"4",IF(X39&gt;=8,"3.5",IF(X39&gt;=7,"3",IF(X39&gt;=6.5,"2.5",IF(X39&gt;=5.5,"2",IF(X39&gt;=5,"1.5",IF(X39&gt;=4,"1","0"))))))))</f>
        <v>1</v>
      </c>
      <c r="AV39" s="22" t="str">
        <f aca="false">IF(Y39&gt;=9.5,"4.5",IF(Y39&gt;=8.5,"4",IF(Y39&gt;=8,"3.5",IF(Y39&gt;=7,"3",IF(Y39&gt;=6.5,"2.5",IF(Y39&gt;=5.5,"2",IF(Y39&gt;=5,"1.5",IF(Y39&gt;=4,"1","0"))))))))</f>
        <v>2</v>
      </c>
      <c r="AW39" s="22" t="str">
        <f aca="false">IF(Z39&gt;=9.5,"4.5",IF(Z39&gt;=8.5,"4",IF(Z39&gt;=8,"3.5",IF(Z39&gt;=7,"3",IF(Z39&gt;=6.5,"2.5",IF(Z39&gt;=5.5,"2",IF(Z39&gt;=5,"1.5",IF(Z39&gt;=4,"1","0"))))))))</f>
        <v>2</v>
      </c>
      <c r="AX39" s="22" t="str">
        <f aca="false">IF(AA39&gt;=9.5,"4.5",IF(AA39&gt;=8.5,"4",IF(AA39&gt;=8,"3.5",IF(AA39&gt;=7,"3",IF(AA39&gt;=6.5,"2.5",IF(AA39&gt;=5.5,"2",IF(AA39&gt;=5,"1.5",IF(AA39&gt;=4,"1","0"))))))))</f>
        <v>2</v>
      </c>
      <c r="AY39" s="22" t="str">
        <f aca="false">IF(AB39&gt;=9.5,"4.5",IF(AB39&gt;=8.5,"4",IF(AB39&gt;=8,"3.5",IF(AB39&gt;=7,"3",IF(AB39&gt;=6.5,"2.5",IF(AB39&gt;=5.5,"2",IF(AB39&gt;=5,"1.5",IF(AB39&gt;=4,"1","0"))))))))</f>
        <v>2.5</v>
      </c>
      <c r="AZ39" s="22" t="str">
        <f aca="false">IF(AC39&gt;=9.5,"4.5",IF(AC39&gt;=8.5,"4",IF(AC39&gt;=8,"3.5",IF(AC39&gt;=7,"3",IF(AC39&gt;=6.5,"2.5",IF(AC39&gt;=5.5,"2",IF(AC39&gt;=5,"1.5",IF(AC39&gt;=4,"1","0"))))))))</f>
        <v>2</v>
      </c>
      <c r="BA39" s="22" t="str">
        <f aca="false">IF(AD39&gt;=9.5,"4.5",IF(AD39&gt;=8.5,"4",IF(AD39&gt;=8,"3.5",IF(AD39&gt;=7,"3",IF(AD39&gt;=6.5,"2.5",IF(AD39&gt;=5.5,"2",IF(AD39&gt;=5,"1.5",IF(AD39&gt;=4,"1","0"))))))))</f>
        <v>2</v>
      </c>
      <c r="BB39" s="22" t="str">
        <f aca="false">IF(AE39&gt;=9.5,"4.5",IF(AE39&gt;=8.5,"4",IF(AE39&gt;=8,"3.5",IF(AE39&gt;=7,"3",IF(AE39&gt;=6.5,"2.5",IF(AE39&gt;=5.5,"2",IF(AE39&gt;=5,"1.5",IF(AE39&gt;=4,"1","0"))))))))</f>
        <v>2.5</v>
      </c>
      <c r="BC39" s="26" t="n">
        <f aca="false">(AS39*$AS$5+AT39*$AT$5+AU39*$AU$5+AV39*$AV$5+AW39*$AW$5+AX39*$AX$5+AY39*$AY$5+AZ39*$AZ$5+BA39*$BA$5+BB39*$BB$5)/23</f>
        <v>2.04347826086957</v>
      </c>
      <c r="BD39" s="22" t="str">
        <f aca="false">IF(AG39&gt;=9.5,"4.5",IF(AG39&gt;=8.5,"4",IF(AG39&gt;=8,"3.5",IF(AG39&gt;=7,"3",IF(AG39&gt;=6.5,"2.5",IF(AG39&gt;=5.5,"2",IF(AG39&gt;=5,"1.5",IF(AG39&gt;=4,"1","0"))))))))</f>
        <v>1</v>
      </c>
      <c r="BE39" s="22" t="str">
        <f aca="false">IF(AH39&gt;=9.5,"4.5",IF(AH39&gt;=8.5,"4",IF(AH39&gt;=8,"3.5",IF(AH39&gt;=7,"3",IF(AH39&gt;=6.5,"2.5",IF(AH39&gt;=5.5,"2",IF(AH39&gt;=5,"1.5",IF(AH39&gt;=4,"1","0"))))))))</f>
        <v>3</v>
      </c>
      <c r="BF39" s="22" t="str">
        <f aca="false">IF(AI39&gt;=9.5,"4.5",IF(AI39&gt;=8.5,"4",IF(AI39&gt;=8,"3.5",IF(AI39&gt;=7,"3",IF(AI39&gt;=6.5,"2.5",IF(AI39&gt;=5.5,"2",IF(AI39&gt;=5,"1.5",IF(AI39&gt;=4,"1","0"))))))))</f>
        <v>2</v>
      </c>
      <c r="BG39" s="22" t="str">
        <f aca="false">IF(AJ39&gt;=9.5,"4.5",IF(AJ39&gt;=8.5,"4",IF(AJ39&gt;=8,"3.5",IF(AJ39&gt;=7,"3",IF(AJ39&gt;=6.5,"2.5",IF(AJ39&gt;=5.5,"2",IF(AJ39&gt;=5,"1.5",IF(AJ39&gt;=4,"1","0"))))))))</f>
        <v>1.5</v>
      </c>
      <c r="BH39" s="22" t="str">
        <f aca="false">IF(AK39&gt;=9.5,"4.5",IF(AK39&gt;=8.5,"4",IF(AK39&gt;=8,"3.5",IF(AK39&gt;=7,"3",IF(AK39&gt;=6.5,"2.5",IF(AK39&gt;=5.5,"2",IF(AK39&gt;=5,"1.5",IF(AK39&gt;=4,"1","0"))))))))</f>
        <v>1</v>
      </c>
      <c r="BI39" s="22" t="str">
        <f aca="false">IF(AL39&gt;=9.5,"4.5",IF(AL39&gt;=8.5,"4",IF(AL39&gt;=8,"3.5",IF(AL39&gt;=7,"3",IF(AL39&gt;=6.5,"2.5",IF(AL39&gt;=5.5,"2",IF(AL39&gt;=5,"1.5",IF(AL39&gt;=4,"1","0"))))))))</f>
        <v>2</v>
      </c>
      <c r="BJ39" s="22" t="str">
        <f aca="false">IF(AM39&gt;=9.5,"4.5",IF(AM39&gt;=8.5,"4",IF(AM39&gt;=8,"3.5",IF(AM39&gt;=7,"3",IF(AM39&gt;=6.5,"2.5",IF(AM39&gt;=5.5,"2",IF(AM39&gt;=5,"1.5",IF(AM39&gt;=4,"1","0"))))))))</f>
        <v>2.5</v>
      </c>
      <c r="BK39" s="22" t="str">
        <f aca="false">IF(AN39&gt;=9.5,"4.5",IF(AN39&gt;=8.5,"4",IF(AN39&gt;=8,"3.5",IF(AN39&gt;=7,"3",IF(AN39&gt;=6.5,"2.5",IF(AN39&gt;=5.5,"2",IF(AN39&gt;=5,"1.5",IF(AN39&gt;=4,"1","0"))))))))</f>
        <v>3</v>
      </c>
      <c r="BL39" s="22" t="str">
        <f aca="false">IF(AO39&gt;=9.5,"4.5",IF(AO39&gt;=8.5,"4",IF(AO39&gt;=8,"3.5",IF(AO39&gt;=7,"3",IF(AO39&gt;=6.5,"2.5",IF(AO39&gt;=5.5,"2",IF(AO39&gt;=5,"1.5",IF(AO39&gt;=4,"1","0"))))))))</f>
        <v>1</v>
      </c>
      <c r="BM39" s="22" t="str">
        <f aca="false">IF(AP39&gt;=9.5,"4.5",IF(AP39&gt;=8.5,"4",IF(AP39&gt;=8,"3.5",IF(AP39&gt;=7,"3",IF(AP39&gt;=6.5,"2.5",IF(AP39&gt;=5.5,"2",IF(AP39&gt;=5,"1.5",IF(AP39&gt;=4,"1","0"))))))))</f>
        <v>2</v>
      </c>
      <c r="BN39" s="22" t="str">
        <f aca="false">IF(AQ39&gt;=9.5,"4.5",IF(AQ39&gt;=8.5,"4",IF(AQ39&gt;=8,"3.5",IF(AQ39&gt;=7,"3",IF(AQ39&gt;=6.5,"2.5",IF(AQ39&gt;=5.5,"2",IF(AQ39&gt;=5,"1.5",IF(AQ39&gt;=4,"1","0"))))))))</f>
        <v>3</v>
      </c>
      <c r="BO39" s="24" t="n">
        <f aca="false">(BD39*$BD$5+BE39*$BE$5+BF39*$BF$5+BG39*$BG$5+BH39*$BH$5+BI39*$BI$5+BJ39*$BJ$5+BK39*$BK$5+BL39*$BL$5+BM39*$BM$5+BN39*$BN$5)/28</f>
        <v>1.875</v>
      </c>
      <c r="BP39" s="28" t="str">
        <f aca="false">IF(BO39&gt;3.6,"Suất sắc",IF(BO39&gt;=3.2,"Giỏi",IF(BO39&gt;=2.5,"Khá",IF(BO39&gt;=2,"TB",IF(BO39&gt;=1.4," Yếu","Kém")))))</f>
        <v> Yếu</v>
      </c>
      <c r="BQ39" s="4" t="s">
        <v>52</v>
      </c>
      <c r="BR39" s="32" t="n">
        <f aca="false">(V39*$V$5+W39*$W$5+X39*$X$5+Y39*$Y$5+Z39*$Z$5+AA39*$AA$5+AB39*$AB$5+AC39*$AC$5+AD39*$AD$5+AE39*$AE$5+AG39*$AG$5+AH39*$AH$5+AI39*$AI$5+AJ39*$AJ$5+AK39*$AK$5+AL39*$AL$5+AM39*$AM$5+AN39*$AN$5+AO39*$AO$5+AP39*$AP$5+AQ39*$AQ$5)/51</f>
        <v>5.80682352941177</v>
      </c>
      <c r="BS39" s="1" t="n">
        <f aca="false">(AS39*$AS$5+AT39*$AT$5+AU39*$AU$5+AV39*$AV$5+AW39*$AW$5+AX39*$AX$5+AY39*$AY$5+AZ39*$AZ$5+BA39*$BA$5+BB39*$BB$5+BD39*$BD$5+BE39*$BE$5+BF39*$BF$5+BG39*$BG$5+BH39*$BH$5+BI39*$BI$5+BJ39*$BJ$5+BK39*$BK$5+BL39*$BL$5+BM39*$BM$5+BN39*$BN$5)/51</f>
        <v>1.95098039215686</v>
      </c>
      <c r="BT39" s="28" t="str">
        <f aca="false">IF(BS39&gt;3.6,"Suất sắc",IF(BS39&gt;=3.2,"Giỏi",IF(BS39&gt;=2.5,"Khá",IF(BS39&gt;=2,"TB",IF(BS39&gt;=1.4," Yếu","Kém")))))</f>
        <v> Yếu</v>
      </c>
    </row>
    <row r="40" customFormat="false" ht="19.5" hidden="false" customHeight="true" outlineLevel="0" collapsed="false">
      <c r="A40" s="20" t="n">
        <v>35</v>
      </c>
      <c r="B40" s="21" t="s">
        <v>108</v>
      </c>
      <c r="C40" s="21" t="s">
        <v>109</v>
      </c>
      <c r="D40" s="22" t="n">
        <v>4.2</v>
      </c>
      <c r="E40" s="22" t="n">
        <v>7.5</v>
      </c>
      <c r="F40" s="24" t="n">
        <v>5.8</v>
      </c>
      <c r="G40" s="22" t="n">
        <v>5.1</v>
      </c>
      <c r="H40" s="22" t="n">
        <v>6.6</v>
      </c>
      <c r="I40" s="22" t="n">
        <v>6.7</v>
      </c>
      <c r="J40" s="25" t="n">
        <v>6.3</v>
      </c>
      <c r="K40" s="26" t="n">
        <f aca="false">(J40*$J$5+I40*$I$5+H40*$H$5+G40*$G$5+F40*$F$5+E40*$E$5+D40*$D$5)/$K$5</f>
        <v>5.97222222222222</v>
      </c>
      <c r="L40" s="22" t="str">
        <f aca="false">IF(D40&gt;=9.5,"4,5",IF(D40&gt;=8.5,"4",IF(D40&gt;=8,"3,5",IF(D40&gt;=7,"3",IF(D40&gt;=6.5,"2,5",IF(D40&gt;=5.5,"2",IF(D40&gt;=5,"1,5",IF(D40&gt;=4,"1","0"))))))))</f>
        <v>1</v>
      </c>
      <c r="M40" s="22" t="str">
        <f aca="false">IF(E40&gt;=9.5,"4,5",IF(E40&gt;=8.5,"4",IF(E40&gt;=8,"3,5",IF(E40&gt;=7,"3",IF(E40&gt;=6.5,"2,5",IF(E40&gt;=5.5,"2",IF(E40&gt;=5,"1,5",IF(E40&gt;=4,"1","0"))))))))</f>
        <v>3</v>
      </c>
      <c r="N40" s="22" t="str">
        <f aca="false">IF(F40&gt;=9.5,"4,5",IF(F40&gt;=8.5,"4",IF(F40&gt;=8,"3,5",IF(F40&gt;=7,"3",IF(F40&gt;=6.5,"2,5",IF(F40&gt;=5.5,"2",IF(F40&gt;=5,"1,5",IF(F40&gt;=4,"1","0"))))))))</f>
        <v>2</v>
      </c>
      <c r="O40" s="22" t="str">
        <f aca="false">IF(G40&gt;=9.5,"4,5",IF(G40&gt;=8.5,"4",IF(G40&gt;=8,"3,5",IF(G40&gt;=7,"3",IF(G40&gt;=6.5,"2,5",IF(G40&gt;=5.5,"2",IF(G40&gt;=5,"1,5",IF(G40&gt;=4,"1","0"))))))))</f>
        <v>1,5</v>
      </c>
      <c r="P40" s="22" t="str">
        <f aca="false">IF(H40&gt;=9.5,"4,5",IF(H40&gt;=8.5,"4",IF(H40&gt;=8,"3,5",IF(H40&gt;=7,"3",IF(H40&gt;=6.5,"2,5",IF(H40&gt;=5.5,"2",IF(H40&gt;=5,"1,5",IF(H40&gt;=4,"1","0"))))))))</f>
        <v>2,5</v>
      </c>
      <c r="Q40" s="22" t="str">
        <f aca="false">IF(I40&gt;=9.5,"4,5",IF(I40&gt;=8.5,"4",IF(I40&gt;=8,"3,5",IF(I40&gt;=7,"3",IF(I40&gt;=6.5,"2,5",IF(I40&gt;=5.5,"2",IF(I40&gt;=5,"1,5",IF(I40&gt;=4,"1","0"))))))))</f>
        <v>2,5</v>
      </c>
      <c r="R40" s="22" t="str">
        <f aca="false">IF(J40&gt;=9.5,"4,5",IF(J40&gt;=8.5,"4",IF(J40&gt;=8,"3,5",IF(J40&gt;=7,"3",IF(J40&gt;=6.5,"2,5",IF(J40&gt;=5.5,"2",IF(J40&gt;=5,"1,5",IF(J40&gt;=4,"1","0"))))))))</f>
        <v>2</v>
      </c>
      <c r="S40" s="33" t="e">
        <f aca="false">(L40*$L$5+M40*$M$5+N40*$N$5+O40*$O$5+P40*$P$5+Q40*$Q$5+R40*$R$5)/$S$5</f>
        <v>#VALUE!</v>
      </c>
      <c r="T40" s="28" t="e">
        <f aca="false">IF(S40&gt;3.6,"Suất sắc",IF(S40&gt;=3.2,"Giỏi",IF(S40&gt;=2.5,"Khá",IF(S40&gt;=2,"TB",IF(S40&gt;=1.4," Yếu","Kém")))))</f>
        <v>#VALUE!</v>
      </c>
      <c r="U40" s="29" t="s">
        <v>51</v>
      </c>
      <c r="V40" s="22" t="n">
        <v>5.4</v>
      </c>
      <c r="W40" s="24" t="n">
        <v>3.1</v>
      </c>
      <c r="X40" s="22" t="n">
        <v>4.8</v>
      </c>
      <c r="Y40" s="22" t="n">
        <v>6.9</v>
      </c>
      <c r="Z40" s="24" t="n">
        <v>5</v>
      </c>
      <c r="AA40" s="25" t="n">
        <v>5.5</v>
      </c>
      <c r="AB40" s="24" t="n">
        <v>6.5</v>
      </c>
      <c r="AC40" s="24" t="n">
        <v>6.2</v>
      </c>
      <c r="AD40" s="34" t="n">
        <v>5.1</v>
      </c>
      <c r="AE40" s="34" t="n">
        <v>5</v>
      </c>
      <c r="AF40" s="26" t="n">
        <f aca="false">(V40*$V$5+W40*$W$5+X40*$X$5+Y40*$Y$5+Z40*$Z$5+AA40*$AA$5+AB40*$AB$5+AC40*$AC$5+AD40*$AD$5+AE40*$AE$5)/$AF$5</f>
        <v>5.32173913043478</v>
      </c>
      <c r="AG40" s="24" t="n">
        <v>4.4</v>
      </c>
      <c r="AH40" s="24" t="n">
        <v>5.6</v>
      </c>
      <c r="AI40" s="24" t="n">
        <v>5.6</v>
      </c>
      <c r="AJ40" s="24" t="n">
        <v>5.1</v>
      </c>
      <c r="AK40" s="24" t="n">
        <v>4.3</v>
      </c>
      <c r="AL40" s="24" t="n">
        <v>4.3</v>
      </c>
      <c r="AM40" s="24" t="n">
        <v>5.6</v>
      </c>
      <c r="AN40" s="24" t="n">
        <v>8.1</v>
      </c>
      <c r="AO40" s="24" t="n">
        <v>4.5</v>
      </c>
      <c r="AP40" s="24" t="n">
        <v>5.5</v>
      </c>
      <c r="AQ40" s="31" t="n">
        <v>8.2</v>
      </c>
      <c r="AR40" s="26" t="n">
        <f aca="false">(AG40*$AG$5+AH40*$AH$5+AI40*$AI$5+AJ40*$AJ$5+AK40*$AK$5+AL40*$AL$5+AM40*$AM$5+AN40*$AN$5+$AO$5*AO40+AP40*$AP$5+AQ40*$AQ$5)/$AR$5</f>
        <v>5.325</v>
      </c>
      <c r="AS40" s="22" t="str">
        <f aca="false">IF(V40&gt;=9.5,"4.5",IF(V40&gt;=8.5,"4",IF(V40&gt;=8,"3.5",IF(V40&gt;=7,"3",IF(V40&gt;=6.5,"2.5",IF(V40&gt;=5.5,"2",IF(V40&gt;=5,"1.5",IF(V40&gt;=4,"1","0"))))))))</f>
        <v>1.5</v>
      </c>
      <c r="AT40" s="22" t="str">
        <f aca="false">IF(W40&gt;=9.5,"4.5",IF(W40&gt;=8.5,"4",IF(W40&gt;=8,"3.5",IF(W40&gt;=7,"3",IF(W40&gt;=6.5,"2.5",IF(W40&gt;=5.5,"2",IF(W40&gt;=5,"1.5",IF(W40&gt;=4,"1","0"))))))))</f>
        <v>0</v>
      </c>
      <c r="AU40" s="22" t="str">
        <f aca="false">IF(X40&gt;=9.5,"4.5",IF(X40&gt;=8.5,"4",IF(X40&gt;=8,"3.5",IF(X40&gt;=7,"3",IF(X40&gt;=6.5,"2.5",IF(X40&gt;=5.5,"2",IF(X40&gt;=5,"1.5",IF(X40&gt;=4,"1","0"))))))))</f>
        <v>1</v>
      </c>
      <c r="AV40" s="22" t="str">
        <f aca="false">IF(Y40&gt;=9.5,"4.5",IF(Y40&gt;=8.5,"4",IF(Y40&gt;=8,"3.5",IF(Y40&gt;=7,"3",IF(Y40&gt;=6.5,"2.5",IF(Y40&gt;=5.5,"2",IF(Y40&gt;=5,"1.5",IF(Y40&gt;=4,"1","0"))))))))</f>
        <v>2.5</v>
      </c>
      <c r="AW40" s="22" t="str">
        <f aca="false">IF(Z40&gt;=9.5,"4.5",IF(Z40&gt;=8.5,"4",IF(Z40&gt;=8,"3.5",IF(Z40&gt;=7,"3",IF(Z40&gt;=6.5,"2.5",IF(Z40&gt;=5.5,"2",IF(Z40&gt;=5,"1.5",IF(Z40&gt;=4,"1","0"))))))))</f>
        <v>1.5</v>
      </c>
      <c r="AX40" s="22" t="str">
        <f aca="false">IF(AA40&gt;=9.5,"4.5",IF(AA40&gt;=8.5,"4",IF(AA40&gt;=8,"3.5",IF(AA40&gt;=7,"3",IF(AA40&gt;=6.5,"2.5",IF(AA40&gt;=5.5,"2",IF(AA40&gt;=5,"1.5",IF(AA40&gt;=4,"1","0"))))))))</f>
        <v>2</v>
      </c>
      <c r="AY40" s="22" t="str">
        <f aca="false">IF(AB40&gt;=9.5,"4.5",IF(AB40&gt;=8.5,"4",IF(AB40&gt;=8,"3.5",IF(AB40&gt;=7,"3",IF(AB40&gt;=6.5,"2.5",IF(AB40&gt;=5.5,"2",IF(AB40&gt;=5,"1.5",IF(AB40&gt;=4,"1","0"))))))))</f>
        <v>2.5</v>
      </c>
      <c r="AZ40" s="22" t="str">
        <f aca="false">IF(AC40&gt;=9.5,"4.5",IF(AC40&gt;=8.5,"4",IF(AC40&gt;=8,"3.5",IF(AC40&gt;=7,"3",IF(AC40&gt;=6.5,"2.5",IF(AC40&gt;=5.5,"2",IF(AC40&gt;=5,"1.5",IF(AC40&gt;=4,"1","0"))))))))</f>
        <v>2</v>
      </c>
      <c r="BA40" s="22" t="str">
        <f aca="false">IF(AD40&gt;=9.5,"4.5",IF(AD40&gt;=8.5,"4",IF(AD40&gt;=8,"3.5",IF(AD40&gt;=7,"3",IF(AD40&gt;=6.5,"2.5",IF(AD40&gt;=5.5,"2",IF(AD40&gt;=5,"1.5",IF(AD40&gt;=4,"1","0"))))))))</f>
        <v>1.5</v>
      </c>
      <c r="BB40" s="22" t="str">
        <f aca="false">IF(AE40&gt;=9.5,"4.5",IF(AE40&gt;=8.5,"4",IF(AE40&gt;=8,"3.5",IF(AE40&gt;=7,"3",IF(AE40&gt;=6.5,"2.5",IF(AE40&gt;=5.5,"2",IF(AE40&gt;=5,"1.5",IF(AE40&gt;=4,"1","0"))))))))</f>
        <v>1.5</v>
      </c>
      <c r="BC40" s="26" t="n">
        <f aca="false">(AS40*$AS$5+AT40*$AT$5+AU40*$AU$5+AV40*$AV$5+AW40*$AW$5+AX40*$AX$5+AY40*$AY$5+AZ40*$AZ$5+BA40*$BA$5+BB40*$BB$5)/23</f>
        <v>1.58695652173913</v>
      </c>
      <c r="BD40" s="22" t="str">
        <f aca="false">IF(AG40&gt;=9.5,"4.5",IF(AG40&gt;=8.5,"4",IF(AG40&gt;=8,"3.5",IF(AG40&gt;=7,"3",IF(AG40&gt;=6.5,"2.5",IF(AG40&gt;=5.5,"2",IF(AG40&gt;=5,"1.5",IF(AG40&gt;=4,"1","0"))))))))</f>
        <v>1</v>
      </c>
      <c r="BE40" s="22" t="str">
        <f aca="false">IF(AH40&gt;=9.5,"4.5",IF(AH40&gt;=8.5,"4",IF(AH40&gt;=8,"3.5",IF(AH40&gt;=7,"3",IF(AH40&gt;=6.5,"2.5",IF(AH40&gt;=5.5,"2",IF(AH40&gt;=5,"1.5",IF(AH40&gt;=4,"1","0"))))))))</f>
        <v>2</v>
      </c>
      <c r="BF40" s="22" t="str">
        <f aca="false">IF(AI40&gt;=9.5,"4.5",IF(AI40&gt;=8.5,"4",IF(AI40&gt;=8,"3.5",IF(AI40&gt;=7,"3",IF(AI40&gt;=6.5,"2.5",IF(AI40&gt;=5.5,"2",IF(AI40&gt;=5,"1.5",IF(AI40&gt;=4,"1","0"))))))))</f>
        <v>2</v>
      </c>
      <c r="BG40" s="22" t="str">
        <f aca="false">IF(AJ40&gt;=9.5,"4.5",IF(AJ40&gt;=8.5,"4",IF(AJ40&gt;=8,"3.5",IF(AJ40&gt;=7,"3",IF(AJ40&gt;=6.5,"2.5",IF(AJ40&gt;=5.5,"2",IF(AJ40&gt;=5,"1.5",IF(AJ40&gt;=4,"1","0"))))))))</f>
        <v>1.5</v>
      </c>
      <c r="BH40" s="22" t="str">
        <f aca="false">IF(AK40&gt;=9.5,"4.5",IF(AK40&gt;=8.5,"4",IF(AK40&gt;=8,"3.5",IF(AK40&gt;=7,"3",IF(AK40&gt;=6.5,"2.5",IF(AK40&gt;=5.5,"2",IF(AK40&gt;=5,"1.5",IF(AK40&gt;=4,"1","0"))))))))</f>
        <v>1</v>
      </c>
      <c r="BI40" s="22" t="str">
        <f aca="false">IF(AL40&gt;=9.5,"4.5",IF(AL40&gt;=8.5,"4",IF(AL40&gt;=8,"3.5",IF(AL40&gt;=7,"3",IF(AL40&gt;=6.5,"2.5",IF(AL40&gt;=5.5,"2",IF(AL40&gt;=5,"1.5",IF(AL40&gt;=4,"1","0"))))))))</f>
        <v>1</v>
      </c>
      <c r="BJ40" s="22" t="str">
        <f aca="false">IF(AM40&gt;=9.5,"4.5",IF(AM40&gt;=8.5,"4",IF(AM40&gt;=8,"3.5",IF(AM40&gt;=7,"3",IF(AM40&gt;=6.5,"2.5",IF(AM40&gt;=5.5,"2",IF(AM40&gt;=5,"1.5",IF(AM40&gt;=4,"1","0"))))))))</f>
        <v>2</v>
      </c>
      <c r="BK40" s="22" t="str">
        <f aca="false">IF(AN40&gt;=9.5,"4.5",IF(AN40&gt;=8.5,"4",IF(AN40&gt;=8,"3.5",IF(AN40&gt;=7,"3",IF(AN40&gt;=6.5,"2.5",IF(AN40&gt;=5.5,"2",IF(AN40&gt;=5,"1.5",IF(AN40&gt;=4,"1","0"))))))))</f>
        <v>3.5</v>
      </c>
      <c r="BL40" s="22" t="str">
        <f aca="false">IF(AO40&gt;=9.5,"4.5",IF(AO40&gt;=8.5,"4",IF(AO40&gt;=8,"3.5",IF(AO40&gt;=7,"3",IF(AO40&gt;=6.5,"2.5",IF(AO40&gt;=5.5,"2",IF(AO40&gt;=5,"1.5",IF(AO40&gt;=4,"1","0"))))))))</f>
        <v>1</v>
      </c>
      <c r="BM40" s="22" t="str">
        <f aca="false">IF(AP40&gt;=9.5,"4.5",IF(AP40&gt;=8.5,"4",IF(AP40&gt;=8,"3.5",IF(AP40&gt;=7,"3",IF(AP40&gt;=6.5,"2.5",IF(AP40&gt;=5.5,"2",IF(AP40&gt;=5,"1.5",IF(AP40&gt;=4,"1","0"))))))))</f>
        <v>2</v>
      </c>
      <c r="BN40" s="22" t="str">
        <f aca="false">IF(AQ40&gt;=9.5,"4.5",IF(AQ40&gt;=8.5,"4",IF(AQ40&gt;=8,"3.5",IF(AQ40&gt;=7,"3",IF(AQ40&gt;=6.5,"2.5",IF(AQ40&gt;=5.5,"2",IF(AQ40&gt;=5,"1.5",IF(AQ40&gt;=4,"1","0"))))))))</f>
        <v>3.5</v>
      </c>
      <c r="BO40" s="24" t="n">
        <f aca="false">(BD40*$BD$5+BE40*$BE$5+BF40*$BF$5+BG40*$BG$5+BH40*$BH$5+BI40*$BI$5+BJ40*$BJ$5+BK40*$BK$5+BL40*$BL$5+BM40*$BM$5+BN40*$BN$5)/28</f>
        <v>1.69642857142857</v>
      </c>
      <c r="BP40" s="28" t="str">
        <f aca="false">IF(BO40&gt;3.6,"Suất sắc",IF(BO40&gt;=3.2,"Giỏi",IF(BO40&gt;=2.5,"Khá",IF(BO40&gt;=2,"TB",IF(BO40&gt;=1.4," Yếu","Kém")))))</f>
        <v> Yếu</v>
      </c>
      <c r="BQ40" s="4" t="s">
        <v>54</v>
      </c>
      <c r="BR40" s="32" t="n">
        <f aca="false">(V40*$V$5+W40*$W$5+X40*$X$5+Y40*$Y$5+Z40*$Z$5+AA40*$AA$5+AB40*$AB$5+AC40*$AC$5+AD40*$AD$5+AE40*$AE$5+AG40*$AG$5+AH40*$AH$5+AI40*$AI$5+AJ40*$AJ$5+AK40*$AK$5+AL40*$AL$5+AM40*$AM$5+AN40*$AN$5+AO40*$AO$5+AP40*$AP$5+AQ40*$AQ$5)/51</f>
        <v>5.32352941176471</v>
      </c>
      <c r="BS40" s="1" t="n">
        <f aca="false">(AS40*$AS$5+AT40*$AT$5+AU40*$AU$5+AV40*$AV$5+AW40*$AW$5+AX40*$AX$5+AY40*$AY$5+AZ40*$AZ$5+BA40*$BA$5+BB40*$BB$5+BD40*$BD$5+BE40*$BE$5+BF40*$BF$5+BG40*$BG$5+BH40*$BH$5+BI40*$BI$5+BJ40*$BJ$5+BK40*$BK$5+BL40*$BL$5+BM40*$BM$5+BN40*$BN$5)/51</f>
        <v>1.64705882352941</v>
      </c>
      <c r="BT40" s="28" t="str">
        <f aca="false">IF(BS40&gt;3.6,"Suất sắc",IF(BS40&gt;=3.2,"Giỏi",IF(BS40&gt;=2.5,"Khá",IF(BS40&gt;=2,"TB",IF(BS40&gt;=1.4," Yếu","Kém")))))</f>
        <v> Yếu</v>
      </c>
    </row>
    <row r="41" customFormat="false" ht="19.5" hidden="false" customHeight="true" outlineLevel="0" collapsed="false">
      <c r="A41" s="20" t="n">
        <v>36</v>
      </c>
      <c r="B41" s="21" t="s">
        <v>80</v>
      </c>
      <c r="C41" s="21" t="s">
        <v>110</v>
      </c>
      <c r="D41" s="22" t="n">
        <v>3.6</v>
      </c>
      <c r="E41" s="22" t="n">
        <v>5.6</v>
      </c>
      <c r="F41" s="24" t="n">
        <v>4.4</v>
      </c>
      <c r="G41" s="22" t="n">
        <v>6.2</v>
      </c>
      <c r="H41" s="24" t="n">
        <v>6</v>
      </c>
      <c r="I41" s="24" t="n">
        <v>6</v>
      </c>
      <c r="J41" s="25" t="n">
        <v>5.5</v>
      </c>
      <c r="K41" s="26" t="n">
        <f aca="false">(J41*$J$5+I41*$I$5+H41*$H$5+G41*$G$5+F41*$F$5+E41*$E$5+D41*$D$5)/$K$5</f>
        <v>5.30555555555556</v>
      </c>
      <c r="L41" s="22" t="str">
        <f aca="false">IF(D41&gt;=9.5,"4,5",IF(D41&gt;=8.5,"4",IF(D41&gt;=8,"3,5",IF(D41&gt;=7,"3",IF(D41&gt;=6.5,"2,5",IF(D41&gt;=5.5,"2",IF(D41&gt;=5,"1,5",IF(D41&gt;=4,"1","0"))))))))</f>
        <v>0</v>
      </c>
      <c r="M41" s="22" t="str">
        <f aca="false">IF(E41&gt;=9.5,"4,5",IF(E41&gt;=8.5,"4",IF(E41&gt;=8,"3,5",IF(E41&gt;=7,"3",IF(E41&gt;=6.5,"2,5",IF(E41&gt;=5.5,"2",IF(E41&gt;=5,"1,5",IF(E41&gt;=4,"1","0"))))))))</f>
        <v>2</v>
      </c>
      <c r="N41" s="22" t="str">
        <f aca="false">IF(F41&gt;=9.5,"4,5",IF(F41&gt;=8.5,"4",IF(F41&gt;=8,"3,5",IF(F41&gt;=7,"3",IF(F41&gt;=6.5,"2,5",IF(F41&gt;=5.5,"2",IF(F41&gt;=5,"1,5",IF(F41&gt;=4,"1","0"))))))))</f>
        <v>1</v>
      </c>
      <c r="O41" s="22" t="str">
        <f aca="false">IF(G41&gt;=9.5,"4,5",IF(G41&gt;=8.5,"4",IF(G41&gt;=8,"3,5",IF(G41&gt;=7,"3",IF(G41&gt;=6.5,"2,5",IF(G41&gt;=5.5,"2",IF(G41&gt;=5,"1,5",IF(G41&gt;=4,"1","0"))))))))</f>
        <v>2</v>
      </c>
      <c r="P41" s="22" t="str">
        <f aca="false">IF(H41&gt;=9.5,"4,5",IF(H41&gt;=8.5,"4",IF(H41&gt;=8,"3,5",IF(H41&gt;=7,"3",IF(H41&gt;=6.5,"2,5",IF(H41&gt;=5.5,"2",IF(H41&gt;=5,"1,5",IF(H41&gt;=4,"1","0"))))))))</f>
        <v>2</v>
      </c>
      <c r="Q41" s="22" t="str">
        <f aca="false">IF(I41&gt;=9.5,"4,5",IF(I41&gt;=8.5,"4",IF(I41&gt;=8,"3,5",IF(I41&gt;=7,"3",IF(I41&gt;=6.5,"2,5",IF(I41&gt;=5.5,"2",IF(I41&gt;=5,"1,5",IF(I41&gt;=4,"1","0"))))))))</f>
        <v>2</v>
      </c>
      <c r="R41" s="22" t="str">
        <f aca="false">IF(J41&gt;=9.5,"4,5",IF(J41&gt;=8.5,"4",IF(J41&gt;=8,"3,5",IF(J41&gt;=7,"3",IF(J41&gt;=6.5,"2,5",IF(J41&gt;=5.5,"2",IF(J41&gt;=5,"1,5",IF(J41&gt;=4,"1","0"))))))))</f>
        <v>2</v>
      </c>
      <c r="S41" s="33" t="n">
        <f aca="false">(L41*$L$5+M41*$M$5+N41*$N$5+O41*$O$5+P41*$P$5+Q41*$Q$5+R41*$R$5)/$S$5</f>
        <v>1.55555555555556</v>
      </c>
      <c r="T41" s="28" t="str">
        <f aca="false">IF(S41&gt;3.6,"Suất sắc",IF(S41&gt;=3.2,"Giỏi",IF(S41&gt;=2.5,"Khá",IF(S41&gt;=2,"TB",IF(S41&gt;=1.4," Yếu","Kém")))))</f>
        <v> Yếu</v>
      </c>
      <c r="U41" s="29" t="s">
        <v>51</v>
      </c>
      <c r="V41" s="22" t="n">
        <v>7</v>
      </c>
      <c r="W41" s="24" t="n">
        <v>9</v>
      </c>
      <c r="X41" s="22" t="n">
        <v>7</v>
      </c>
      <c r="Y41" s="24" t="n">
        <v>6.2</v>
      </c>
      <c r="Z41" s="24" t="n">
        <v>8</v>
      </c>
      <c r="AA41" s="25" t="n">
        <v>7.1</v>
      </c>
      <c r="AB41" s="24" t="n">
        <v>8.2</v>
      </c>
      <c r="AC41" s="24" t="n">
        <v>7</v>
      </c>
      <c r="AD41" s="36" t="n">
        <v>7</v>
      </c>
      <c r="AE41" s="36" t="n">
        <v>8.8</v>
      </c>
      <c r="AF41" s="26" t="n">
        <f aca="false">(V41*$V$5+W41*$W$5+X41*$X$5+Y41*$Y$5+Z41*$Z$5+AA41*$AA$5+AB41*$AB$5+AC41*$AC$5+AD41*$AD$5+AE41*$AE$5)/$AF$5</f>
        <v>7.54782608695652</v>
      </c>
      <c r="AG41" s="24" t="n">
        <v>8.5</v>
      </c>
      <c r="AH41" s="24" t="n">
        <v>8.2</v>
      </c>
      <c r="AI41" s="24" t="n">
        <v>8.3</v>
      </c>
      <c r="AJ41" s="24" t="n">
        <v>8.9</v>
      </c>
      <c r="AK41" s="24" t="n">
        <v>9.2</v>
      </c>
      <c r="AL41" s="24" t="n">
        <v>9</v>
      </c>
      <c r="AM41" s="24" t="n">
        <v>6.5</v>
      </c>
      <c r="AN41" s="24" t="n">
        <v>9</v>
      </c>
      <c r="AO41" s="24" t="n">
        <v>8.3</v>
      </c>
      <c r="AP41" s="24" t="n">
        <v>9.1</v>
      </c>
      <c r="AQ41" s="31" t="n">
        <v>9.1</v>
      </c>
      <c r="AR41" s="26" t="n">
        <f aca="false">(AG41*$AG$5+AH41*$AH$5+AI41*$AI$5+AJ41*$AJ$5+AK41*$AK$5+AL41*$AL$5+AM41*$AM$5+AN41*$AN$5+$AO$5*AO41+AP41*$AP$5+AQ41*$AQ$5)/$AR$5</f>
        <v>8.63214285714286</v>
      </c>
      <c r="AS41" s="22" t="str">
        <f aca="false">IF(V41&gt;=9.5,"4.5",IF(V41&gt;=8.5,"4",IF(V41&gt;=8,"3.5",IF(V41&gt;=7,"3",IF(V41&gt;=6.5,"2.5",IF(V41&gt;=5.5,"2",IF(V41&gt;=5,"1.5",IF(V41&gt;=4,"1","0"))))))))</f>
        <v>3</v>
      </c>
      <c r="AT41" s="22" t="str">
        <f aca="false">IF(W41&gt;=9.5,"4.5",IF(W41&gt;=8.5,"4",IF(W41&gt;=8,"3.5",IF(W41&gt;=7,"3",IF(W41&gt;=6.5,"2.5",IF(W41&gt;=5.5,"2",IF(W41&gt;=5,"1.5",IF(W41&gt;=4,"1","0"))))))))</f>
        <v>4</v>
      </c>
      <c r="AU41" s="22" t="str">
        <f aca="false">IF(X41&gt;=9.5,"4.5",IF(X41&gt;=8.5,"4",IF(X41&gt;=8,"3.5",IF(X41&gt;=7,"3",IF(X41&gt;=6.5,"2.5",IF(X41&gt;=5.5,"2",IF(X41&gt;=5,"1.5",IF(X41&gt;=4,"1","0"))))))))</f>
        <v>3</v>
      </c>
      <c r="AV41" s="22" t="str">
        <f aca="false">IF(Y41&gt;=9.5,"4.5",IF(Y41&gt;=8.5,"4",IF(Y41&gt;=8,"3.5",IF(Y41&gt;=7,"3",IF(Y41&gt;=6.5,"2.5",IF(Y41&gt;=5.5,"2",IF(Y41&gt;=5,"1.5",IF(Y41&gt;=4,"1","0"))))))))</f>
        <v>2</v>
      </c>
      <c r="AW41" s="22" t="str">
        <f aca="false">IF(Z41&gt;=9.5,"4.5",IF(Z41&gt;=8.5,"4",IF(Z41&gt;=8,"3.5",IF(Z41&gt;=7,"3",IF(Z41&gt;=6.5,"2.5",IF(Z41&gt;=5.5,"2",IF(Z41&gt;=5,"1.5",IF(Z41&gt;=4,"1","0"))))))))</f>
        <v>3.5</v>
      </c>
      <c r="AX41" s="22" t="str">
        <f aca="false">IF(AA41&gt;=9.5,"4.5",IF(AA41&gt;=8.5,"4",IF(AA41&gt;=8,"3.5",IF(AA41&gt;=7,"3",IF(AA41&gt;=6.5,"2.5",IF(AA41&gt;=5.5,"2",IF(AA41&gt;=5,"1.5",IF(AA41&gt;=4,"1","0"))))))))</f>
        <v>3</v>
      </c>
      <c r="AY41" s="22" t="str">
        <f aca="false">IF(AB41&gt;=9.5,"4.5",IF(AB41&gt;=8.5,"4",IF(AB41&gt;=8,"3.5",IF(AB41&gt;=7,"3",IF(AB41&gt;=6.5,"2.5",IF(AB41&gt;=5.5,"2",IF(AB41&gt;=5,"1.5",IF(AB41&gt;=4,"1","0"))))))))</f>
        <v>3.5</v>
      </c>
      <c r="AZ41" s="22" t="str">
        <f aca="false">IF(AC41&gt;=9.5,"4.5",IF(AC41&gt;=8.5,"4",IF(AC41&gt;=8,"3.5",IF(AC41&gt;=7,"3",IF(AC41&gt;=6.5,"2.5",IF(AC41&gt;=5.5,"2",IF(AC41&gt;=5,"1.5",IF(AC41&gt;=4,"1","0"))))))))</f>
        <v>3</v>
      </c>
      <c r="BA41" s="22" t="str">
        <f aca="false">IF(AD41&gt;=9.5,"4.5",IF(AD41&gt;=8.5,"4",IF(AD41&gt;=8,"3.5",IF(AD41&gt;=7,"3",IF(AD41&gt;=6.5,"2.5",IF(AD41&gt;=5.5,"2",IF(AD41&gt;=5,"1.5",IF(AD41&gt;=4,"1","0"))))))))</f>
        <v>3</v>
      </c>
      <c r="BB41" s="22" t="str">
        <f aca="false">IF(AE41&gt;=9.5,"4.5",IF(AE41&gt;=8.5,"4",IF(AE41&gt;=8,"3.5",IF(AE41&gt;=7,"3",IF(AE41&gt;=6.5,"2.5",IF(AE41&gt;=5.5,"2",IF(AE41&gt;=5,"1.5",IF(AE41&gt;=4,"1","0"))))))))</f>
        <v>4</v>
      </c>
      <c r="BC41" s="26" t="n">
        <f aca="false">(AS41*$AS$5+AT41*$AT$5+AU41*$AU$5+AV41*$AV$5+AW41*$AW$5+AX41*$AX$5+AY41*$AY$5+AZ41*$AZ$5+BA41*$BA$5+BB41*$BB$5)/23</f>
        <v>3.21739130434783</v>
      </c>
      <c r="BD41" s="22" t="str">
        <f aca="false">IF(AG41&gt;=9.5,"4.5",IF(AG41&gt;=8.5,"4",IF(AG41&gt;=8,"3.5",IF(AG41&gt;=7,"3",IF(AG41&gt;=6.5,"2.5",IF(AG41&gt;=5.5,"2",IF(AG41&gt;=5,"1.5",IF(AG41&gt;=4,"1","0"))))))))</f>
        <v>4</v>
      </c>
      <c r="BE41" s="22" t="str">
        <f aca="false">IF(AH41&gt;=9.5,"4.5",IF(AH41&gt;=8.5,"4",IF(AH41&gt;=8,"3.5",IF(AH41&gt;=7,"3",IF(AH41&gt;=6.5,"2.5",IF(AH41&gt;=5.5,"2",IF(AH41&gt;=5,"1.5",IF(AH41&gt;=4,"1","0"))))))))</f>
        <v>3.5</v>
      </c>
      <c r="BF41" s="22" t="str">
        <f aca="false">IF(AI41&gt;=9.5,"4.5",IF(AI41&gt;=8.5,"4",IF(AI41&gt;=8,"3.5",IF(AI41&gt;=7,"3",IF(AI41&gt;=6.5,"2.5",IF(AI41&gt;=5.5,"2",IF(AI41&gt;=5,"1.5",IF(AI41&gt;=4,"1","0"))))))))</f>
        <v>3.5</v>
      </c>
      <c r="BG41" s="22" t="str">
        <f aca="false">IF(AJ41&gt;=9.5,"4.5",IF(AJ41&gt;=8.5,"4",IF(AJ41&gt;=8,"3.5",IF(AJ41&gt;=7,"3",IF(AJ41&gt;=6.5,"2.5",IF(AJ41&gt;=5.5,"2",IF(AJ41&gt;=5,"1.5",IF(AJ41&gt;=4,"1","0"))))))))</f>
        <v>4</v>
      </c>
      <c r="BH41" s="22" t="str">
        <f aca="false">IF(AK41&gt;=9.5,"4.5",IF(AK41&gt;=8.5,"4",IF(AK41&gt;=8,"3.5",IF(AK41&gt;=7,"3",IF(AK41&gt;=6.5,"2.5",IF(AK41&gt;=5.5,"2",IF(AK41&gt;=5,"1.5",IF(AK41&gt;=4,"1","0"))))))))</f>
        <v>4</v>
      </c>
      <c r="BI41" s="22" t="str">
        <f aca="false">IF(AL41&gt;=9.5,"4.5",IF(AL41&gt;=8.5,"4",IF(AL41&gt;=8,"3.5",IF(AL41&gt;=7,"3",IF(AL41&gt;=6.5,"2.5",IF(AL41&gt;=5.5,"2",IF(AL41&gt;=5,"1.5",IF(AL41&gt;=4,"1","0"))))))))</f>
        <v>4</v>
      </c>
      <c r="BJ41" s="22" t="str">
        <f aca="false">IF(AM41&gt;=9.5,"4.5",IF(AM41&gt;=8.5,"4",IF(AM41&gt;=8,"3.5",IF(AM41&gt;=7,"3",IF(AM41&gt;=6.5,"2.5",IF(AM41&gt;=5.5,"2",IF(AM41&gt;=5,"1.5",IF(AM41&gt;=4,"1","0"))))))))</f>
        <v>2.5</v>
      </c>
      <c r="BK41" s="22" t="str">
        <f aca="false">IF(AN41&gt;=9.5,"4.5",IF(AN41&gt;=8.5,"4",IF(AN41&gt;=8,"3.5",IF(AN41&gt;=7,"3",IF(AN41&gt;=6.5,"2.5",IF(AN41&gt;=5.5,"2",IF(AN41&gt;=5,"1.5",IF(AN41&gt;=4,"1","0"))))))))</f>
        <v>4</v>
      </c>
      <c r="BL41" s="22" t="str">
        <f aca="false">IF(AO41&gt;=9.5,"4.5",IF(AO41&gt;=8.5,"4",IF(AO41&gt;=8,"3.5",IF(AO41&gt;=7,"3",IF(AO41&gt;=6.5,"2.5",IF(AO41&gt;=5.5,"2",IF(AO41&gt;=5,"1.5",IF(AO41&gt;=4,"1","0"))))))))</f>
        <v>3.5</v>
      </c>
      <c r="BM41" s="22" t="str">
        <f aca="false">IF(AP41&gt;=9.5,"4.5",IF(AP41&gt;=8.5,"4",IF(AP41&gt;=8,"3.5",IF(AP41&gt;=7,"3",IF(AP41&gt;=6.5,"2.5",IF(AP41&gt;=5.5,"2",IF(AP41&gt;=5,"1.5",IF(AP41&gt;=4,"1","0"))))))))</f>
        <v>4</v>
      </c>
      <c r="BN41" s="22" t="str">
        <f aca="false">IF(AQ41&gt;=9.5,"4.5",IF(AQ41&gt;=8.5,"4",IF(AQ41&gt;=8,"3.5",IF(AQ41&gt;=7,"3",IF(AQ41&gt;=6.5,"2.5",IF(AQ41&gt;=5.5,"2",IF(AQ41&gt;=5,"1.5",IF(AQ41&gt;=4,"1","0"))))))))</f>
        <v>4</v>
      </c>
      <c r="BO41" s="24" t="n">
        <f aca="false">(BD41*$BD$5+BE41*$BE$5+BF41*$BF$5+BG41*$BG$5+BH41*$BH$5+BI41*$BI$5+BJ41*$BJ$5+BK41*$BK$5+BL41*$BL$5+BM41*$BM$5+BN41*$BN$5)/28</f>
        <v>3.76785714285714</v>
      </c>
      <c r="BP41" s="28" t="str">
        <f aca="false">IF(BO41&gt;3.6,"Suất sắc",IF(BO41&gt;=3.2,"Giỏi",IF(BO41&gt;=2.5,"Khá",IF(BO41&gt;=2,"TB",IF(BO41&gt;=1.4," Yếu","Kém")))))</f>
        <v>Suất sắc</v>
      </c>
      <c r="BQ41" s="4" t="s">
        <v>52</v>
      </c>
      <c r="BR41" s="32" t="n">
        <f aca="false">(V41*$V$5+W41*$W$5+X41*$X$5+Y41*$Y$5+Z41*$Z$5+AA41*$AA$5+AB41*$AB$5+AC41*$AC$5+AD41*$AD$5+AE41*$AE$5+AG41*$AG$5+AH41*$AH$5+AI41*$AI$5+AJ41*$AJ$5+AK41*$AK$5+AL41*$AL$5+AM41*$AM$5+AN41*$AN$5+AO41*$AO$5+AP41*$AP$5+AQ41*$AQ$5)/51</f>
        <v>8.14313725490196</v>
      </c>
      <c r="BS41" s="1" t="n">
        <f aca="false">(AS41*$AS$5+AT41*$AT$5+AU41*$AU$5+AV41*$AV$5+AW41*$AW$5+AX41*$AX$5+AY41*$AY$5+AZ41*$AZ$5+BA41*$BA$5+BB41*$BB$5+BD41*$BD$5+BE41*$BE$5+BF41*$BF$5+BG41*$BG$5+BH41*$BH$5+BI41*$BI$5+BJ41*$BJ$5+BK41*$BK$5+BL41*$BL$5+BM41*$BM$5+BN41*$BN$5)/51</f>
        <v>3.51960784313726</v>
      </c>
      <c r="BT41" s="28" t="str">
        <f aca="false">IF(BS41&gt;3.6,"Suất sắc",IF(BS41&gt;=3.2,"Giỏi",IF(BS41&gt;=2.5,"Khá",IF(BS41&gt;=2,"TB",IF(BS41&gt;=1.4," Yếu","Kém")))))</f>
        <v>Giỏi</v>
      </c>
    </row>
    <row r="42" customFormat="false" ht="19.5" hidden="false" customHeight="true" outlineLevel="0" collapsed="false">
      <c r="A42" s="20" t="n">
        <v>37</v>
      </c>
      <c r="B42" s="21" t="s">
        <v>80</v>
      </c>
      <c r="C42" s="21" t="s">
        <v>110</v>
      </c>
      <c r="D42" s="22" t="n">
        <v>3.7</v>
      </c>
      <c r="E42" s="22" t="n">
        <v>6.9</v>
      </c>
      <c r="F42" s="24" t="n">
        <v>4.3</v>
      </c>
      <c r="G42" s="22" t="n">
        <v>4.4</v>
      </c>
      <c r="H42" s="24" t="n">
        <v>6</v>
      </c>
      <c r="I42" s="24" t="n">
        <v>6.1</v>
      </c>
      <c r="J42" s="25" t="n">
        <v>7.2</v>
      </c>
      <c r="K42" s="26" t="n">
        <f aca="false">(J42*$J$5+I42*$I$5+H42*$H$5+G42*$G$5+F42*$F$5+E42*$E$5+D42*$D$5)/$K$5</f>
        <v>5.52222222222222</v>
      </c>
      <c r="L42" s="22" t="str">
        <f aca="false">IF(D42&gt;=9.5,"4,5",IF(D42&gt;=8.5,"4",IF(D42&gt;=8,"3,5",IF(D42&gt;=7,"3",IF(D42&gt;=6.5,"2,5",IF(D42&gt;=5.5,"2",IF(D42&gt;=5,"1,5",IF(D42&gt;=4,"1","0"))))))))</f>
        <v>0</v>
      </c>
      <c r="M42" s="22" t="str">
        <f aca="false">IF(E42&gt;=9.5,"4,5",IF(E42&gt;=8.5,"4",IF(E42&gt;=8,"3,5",IF(E42&gt;=7,"3",IF(E42&gt;=6.5,"2,5",IF(E42&gt;=5.5,"2",IF(E42&gt;=5,"1,5",IF(E42&gt;=4,"1","0"))))))))</f>
        <v>2,5</v>
      </c>
      <c r="N42" s="22" t="str">
        <f aca="false">IF(F42&gt;=9.5,"4,5",IF(F42&gt;=8.5,"4",IF(F42&gt;=8,"3,5",IF(F42&gt;=7,"3",IF(F42&gt;=6.5,"2,5",IF(F42&gt;=5.5,"2",IF(F42&gt;=5,"1,5",IF(F42&gt;=4,"1","0"))))))))</f>
        <v>1</v>
      </c>
      <c r="O42" s="22" t="str">
        <f aca="false">IF(G42&gt;=9.5,"4,5",IF(G42&gt;=8.5,"4",IF(G42&gt;=8,"3,5",IF(G42&gt;=7,"3",IF(G42&gt;=6.5,"2,5",IF(G42&gt;=5.5,"2",IF(G42&gt;=5,"1,5",IF(G42&gt;=4,"1","0"))))))))</f>
        <v>1</v>
      </c>
      <c r="P42" s="22" t="str">
        <f aca="false">IF(H42&gt;=9.5,"4,5",IF(H42&gt;=8.5,"4",IF(H42&gt;=8,"3,5",IF(H42&gt;=7,"3",IF(H42&gt;=6.5,"2,5",IF(H42&gt;=5.5,"2",IF(H42&gt;=5,"1,5",IF(H42&gt;=4,"1","0"))))))))</f>
        <v>2</v>
      </c>
      <c r="Q42" s="22" t="str">
        <f aca="false">IF(I42&gt;=9.5,"4,5",IF(I42&gt;=8.5,"4",IF(I42&gt;=8,"3,5",IF(I42&gt;=7,"3",IF(I42&gt;=6.5,"2,5",IF(I42&gt;=5.5,"2",IF(I42&gt;=5,"1,5",IF(I42&gt;=4,"1","0"))))))))</f>
        <v>2</v>
      </c>
      <c r="R42" s="22" t="str">
        <f aca="false">IF(J42&gt;=9.5,"4,5",IF(J42&gt;=8.5,"4",IF(J42&gt;=8,"3,5",IF(J42&gt;=7,"3",IF(J42&gt;=6.5,"2,5",IF(J42&gt;=5.5,"2",IF(J42&gt;=5,"1,5",IF(J42&gt;=4,"1","0"))))))))</f>
        <v>3</v>
      </c>
      <c r="S42" s="33" t="e">
        <f aca="false">(L42*$L$5+M42*$M$5+N42*$N$5+O42*$O$5+P42*$P$5+Q42*$Q$5+R42*$R$5)/$S$5</f>
        <v>#VALUE!</v>
      </c>
      <c r="T42" s="28" t="e">
        <f aca="false">IF(S42&gt;3.6,"Suất sắc",IF(S42&gt;=3.2,"Giỏi",IF(S42&gt;=2.5,"Khá",IF(S42&gt;=2,"TB",IF(S42&gt;=1.4," Yếu","Kém")))))</f>
        <v>#VALUE!</v>
      </c>
      <c r="U42" s="29" t="s">
        <v>51</v>
      </c>
      <c r="V42" s="22" t="n">
        <v>6.4</v>
      </c>
      <c r="W42" s="24" t="n">
        <v>5.5</v>
      </c>
      <c r="X42" s="22" t="n">
        <v>5.3</v>
      </c>
      <c r="Y42" s="24" t="n">
        <v>5.8</v>
      </c>
      <c r="Z42" s="24" t="n">
        <v>5.8</v>
      </c>
      <c r="AA42" s="25" t="n">
        <v>6.5</v>
      </c>
      <c r="AB42" s="24" t="n">
        <v>7.2</v>
      </c>
      <c r="AC42" s="24" t="n">
        <v>5.7</v>
      </c>
      <c r="AD42" s="36" t="n">
        <v>5.7</v>
      </c>
      <c r="AE42" s="36" t="n">
        <v>5.5</v>
      </c>
      <c r="AF42" s="26" t="n">
        <f aca="false">(V42*$V$5+W42*$W$5+X42*$X$5+Y42*$Y$5+Z42*$Z$5+AA42*$AA$5+AB42*$AB$5+AC42*$AC$5+AD42*$AD$5+AE42*$AE$5)/$AF$5</f>
        <v>5.94782608695652</v>
      </c>
      <c r="AG42" s="24" t="n">
        <v>5</v>
      </c>
      <c r="AH42" s="24" t="n">
        <v>7.332</v>
      </c>
      <c r="AI42" s="24" t="n">
        <v>6.5</v>
      </c>
      <c r="AJ42" s="24" t="n">
        <v>6.2</v>
      </c>
      <c r="AK42" s="24" t="n">
        <v>5</v>
      </c>
      <c r="AL42" s="24" t="n">
        <v>6.3</v>
      </c>
      <c r="AM42" s="24" t="n">
        <v>6.5</v>
      </c>
      <c r="AN42" s="24" t="n">
        <v>7.1</v>
      </c>
      <c r="AO42" s="24" t="n">
        <v>6.7</v>
      </c>
      <c r="AP42" s="24" t="n">
        <v>6.2</v>
      </c>
      <c r="AQ42" s="31" t="n">
        <v>8.2</v>
      </c>
      <c r="AR42" s="26" t="n">
        <f aca="false">(AG42*$AG$5+AH42*$AH$5+AI42*$AI$5+AJ42*$AJ$5+AK42*$AK$5+AL42*$AL$5+AM42*$AM$5+AN42*$AN$5+$AO$5*AO42+AP42*$AP$5+AQ42*$AQ$5)/$AR$5</f>
        <v>6.30228571428571</v>
      </c>
      <c r="AS42" s="22" t="str">
        <f aca="false">IF(V42&gt;=9.5,"4.5",IF(V42&gt;=8.5,"4",IF(V42&gt;=8,"3.5",IF(V42&gt;=7,"3",IF(V42&gt;=6.5,"2.5",IF(V42&gt;=5.5,"2",IF(V42&gt;=5,"1.5",IF(V42&gt;=4,"1","0"))))))))</f>
        <v>2</v>
      </c>
      <c r="AT42" s="22" t="str">
        <f aca="false">IF(W42&gt;=9.5,"4.5",IF(W42&gt;=8.5,"4",IF(W42&gt;=8,"3.5",IF(W42&gt;=7,"3",IF(W42&gt;=6.5,"2.5",IF(W42&gt;=5.5,"2",IF(W42&gt;=5,"1.5",IF(W42&gt;=4,"1","0"))))))))</f>
        <v>2</v>
      </c>
      <c r="AU42" s="22" t="str">
        <f aca="false">IF(X42&gt;=9.5,"4.5",IF(X42&gt;=8.5,"4",IF(X42&gt;=8,"3.5",IF(X42&gt;=7,"3",IF(X42&gt;=6.5,"2.5",IF(X42&gt;=5.5,"2",IF(X42&gt;=5,"1.5",IF(X42&gt;=4,"1","0"))))))))</f>
        <v>1.5</v>
      </c>
      <c r="AV42" s="22" t="str">
        <f aca="false">IF(Y42&gt;=9.5,"4.5",IF(Y42&gt;=8.5,"4",IF(Y42&gt;=8,"3.5",IF(Y42&gt;=7,"3",IF(Y42&gt;=6.5,"2.5",IF(Y42&gt;=5.5,"2",IF(Y42&gt;=5,"1.5",IF(Y42&gt;=4,"1","0"))))))))</f>
        <v>2</v>
      </c>
      <c r="AW42" s="22" t="str">
        <f aca="false">IF(Z42&gt;=9.5,"4.5",IF(Z42&gt;=8.5,"4",IF(Z42&gt;=8,"3.5",IF(Z42&gt;=7,"3",IF(Z42&gt;=6.5,"2.5",IF(Z42&gt;=5.5,"2",IF(Z42&gt;=5,"1.5",IF(Z42&gt;=4,"1","0"))))))))</f>
        <v>2</v>
      </c>
      <c r="AX42" s="22" t="str">
        <f aca="false">IF(AA42&gt;=9.5,"4.5",IF(AA42&gt;=8.5,"4",IF(AA42&gt;=8,"3.5",IF(AA42&gt;=7,"3",IF(AA42&gt;=6.5,"2.5",IF(AA42&gt;=5.5,"2",IF(AA42&gt;=5,"1.5",IF(AA42&gt;=4,"1","0"))))))))</f>
        <v>2.5</v>
      </c>
      <c r="AY42" s="22" t="str">
        <f aca="false">IF(AB42&gt;=9.5,"4.5",IF(AB42&gt;=8.5,"4",IF(AB42&gt;=8,"3.5",IF(AB42&gt;=7,"3",IF(AB42&gt;=6.5,"2.5",IF(AB42&gt;=5.5,"2",IF(AB42&gt;=5,"1.5",IF(AB42&gt;=4,"1","0"))))))))</f>
        <v>3</v>
      </c>
      <c r="AZ42" s="22" t="str">
        <f aca="false">IF(AC42&gt;=9.5,"4.5",IF(AC42&gt;=8.5,"4",IF(AC42&gt;=8,"3.5",IF(AC42&gt;=7,"3",IF(AC42&gt;=6.5,"2.5",IF(AC42&gt;=5.5,"2",IF(AC42&gt;=5,"1.5",IF(AC42&gt;=4,"1","0"))))))))</f>
        <v>2</v>
      </c>
      <c r="BA42" s="22" t="str">
        <f aca="false">IF(AD42&gt;=9.5,"4.5",IF(AD42&gt;=8.5,"4",IF(AD42&gt;=8,"3.5",IF(AD42&gt;=7,"3",IF(AD42&gt;=6.5,"2.5",IF(AD42&gt;=5.5,"2",IF(AD42&gt;=5,"1.5",IF(AD42&gt;=4,"1","0"))))))))</f>
        <v>2</v>
      </c>
      <c r="BB42" s="22" t="str">
        <f aca="false">IF(AE42&gt;=9.5,"4.5",IF(AE42&gt;=8.5,"4",IF(AE42&gt;=8,"3.5",IF(AE42&gt;=7,"3",IF(AE42&gt;=6.5,"2.5",IF(AE42&gt;=5.5,"2",IF(AE42&gt;=5,"1.5",IF(AE42&gt;=4,"1","0"))))))))</f>
        <v>2</v>
      </c>
      <c r="BC42" s="26" t="n">
        <f aca="false">(AS42*$AS$5+AT42*$AT$5+AU42*$AU$5+AV42*$AV$5+AW42*$AW$5+AX42*$AX$5+AY42*$AY$5+AZ42*$AZ$5+BA42*$BA$5+BB42*$BB$5)/23</f>
        <v>2.08695652173913</v>
      </c>
      <c r="BD42" s="22" t="str">
        <f aca="false">IF(AG42&gt;=9.5,"4.5",IF(AG42&gt;=8.5,"4",IF(AG42&gt;=8,"3.5",IF(AG42&gt;=7,"3",IF(AG42&gt;=6.5,"2.5",IF(AG42&gt;=5.5,"2",IF(AG42&gt;=5,"1.5",IF(AG42&gt;=4,"1","0"))))))))</f>
        <v>1.5</v>
      </c>
      <c r="BE42" s="22" t="str">
        <f aca="false">IF(AH42&gt;=9.5,"4.5",IF(AH42&gt;=8.5,"4",IF(AH42&gt;=8,"3.5",IF(AH42&gt;=7,"3",IF(AH42&gt;=6.5,"2.5",IF(AH42&gt;=5.5,"2",IF(AH42&gt;=5,"1.5",IF(AH42&gt;=4,"1","0"))))))))</f>
        <v>3</v>
      </c>
      <c r="BF42" s="22" t="str">
        <f aca="false">IF(AI42&gt;=9.5,"4.5",IF(AI42&gt;=8.5,"4",IF(AI42&gt;=8,"3.5",IF(AI42&gt;=7,"3",IF(AI42&gt;=6.5,"2.5",IF(AI42&gt;=5.5,"2",IF(AI42&gt;=5,"1.5",IF(AI42&gt;=4,"1","0"))))))))</f>
        <v>2.5</v>
      </c>
      <c r="BG42" s="22" t="str">
        <f aca="false">IF(AJ42&gt;=9.5,"4.5",IF(AJ42&gt;=8.5,"4",IF(AJ42&gt;=8,"3.5",IF(AJ42&gt;=7,"3",IF(AJ42&gt;=6.5,"2.5",IF(AJ42&gt;=5.5,"2",IF(AJ42&gt;=5,"1.5",IF(AJ42&gt;=4,"1","0"))))))))</f>
        <v>2</v>
      </c>
      <c r="BH42" s="22" t="str">
        <f aca="false">IF(AK42&gt;=9.5,"4.5",IF(AK42&gt;=8.5,"4",IF(AK42&gt;=8,"3.5",IF(AK42&gt;=7,"3",IF(AK42&gt;=6.5,"2.5",IF(AK42&gt;=5.5,"2",IF(AK42&gt;=5,"1.5",IF(AK42&gt;=4,"1","0"))))))))</f>
        <v>1.5</v>
      </c>
      <c r="BI42" s="22" t="str">
        <f aca="false">IF(AL42&gt;=9.5,"4.5",IF(AL42&gt;=8.5,"4",IF(AL42&gt;=8,"3.5",IF(AL42&gt;=7,"3",IF(AL42&gt;=6.5,"2.5",IF(AL42&gt;=5.5,"2",IF(AL42&gt;=5,"1.5",IF(AL42&gt;=4,"1","0"))))))))</f>
        <v>2</v>
      </c>
      <c r="BJ42" s="22" t="str">
        <f aca="false">IF(AM42&gt;=9.5,"4.5",IF(AM42&gt;=8.5,"4",IF(AM42&gt;=8,"3.5",IF(AM42&gt;=7,"3",IF(AM42&gt;=6.5,"2.5",IF(AM42&gt;=5.5,"2",IF(AM42&gt;=5,"1.5",IF(AM42&gt;=4,"1","0"))))))))</f>
        <v>2.5</v>
      </c>
      <c r="BK42" s="22" t="str">
        <f aca="false">IF(AN42&gt;=9.5,"4.5",IF(AN42&gt;=8.5,"4",IF(AN42&gt;=8,"3.5",IF(AN42&gt;=7,"3",IF(AN42&gt;=6.5,"2.5",IF(AN42&gt;=5.5,"2",IF(AN42&gt;=5,"1.5",IF(AN42&gt;=4,"1","0"))))))))</f>
        <v>3</v>
      </c>
      <c r="BL42" s="22" t="str">
        <f aca="false">IF(AO42&gt;=9.5,"4.5",IF(AO42&gt;=8.5,"4",IF(AO42&gt;=8,"3.5",IF(AO42&gt;=7,"3",IF(AO42&gt;=6.5,"2.5",IF(AO42&gt;=5.5,"2",IF(AO42&gt;=5,"1.5",IF(AO42&gt;=4,"1","0"))))))))</f>
        <v>2.5</v>
      </c>
      <c r="BM42" s="22" t="str">
        <f aca="false">IF(AP42&gt;=9.5,"4.5",IF(AP42&gt;=8.5,"4",IF(AP42&gt;=8,"3.5",IF(AP42&gt;=7,"3",IF(AP42&gt;=6.5,"2.5",IF(AP42&gt;=5.5,"2",IF(AP42&gt;=5,"1.5",IF(AP42&gt;=4,"1","0"))))))))</f>
        <v>2</v>
      </c>
      <c r="BN42" s="22" t="str">
        <f aca="false">IF(AQ42&gt;=9.5,"4.5",IF(AQ42&gt;=8.5,"4",IF(AQ42&gt;=8,"3.5",IF(AQ42&gt;=7,"3",IF(AQ42&gt;=6.5,"2.5",IF(AQ42&gt;=5.5,"2",IF(AQ42&gt;=5,"1.5",IF(AQ42&gt;=4,"1","0"))))))))</f>
        <v>3.5</v>
      </c>
      <c r="BO42" s="24" t="n">
        <f aca="false">(BD42*$BD$5+BE42*$BE$5+BF42*$BF$5+BG42*$BG$5+BH42*$BH$5+BI42*$BI$5+BJ42*$BJ$5+BK42*$BK$5+BL42*$BL$5+BM42*$BM$5+BN42*$BN$5)/28</f>
        <v>2.25</v>
      </c>
      <c r="BP42" s="28" t="str">
        <f aca="false">IF(BO42&gt;3.6,"Suất sắc",IF(BO42&gt;=3.2,"Giỏi",IF(BO42&gt;=2.5,"Khá",IF(BO42&gt;=2,"TB",IF(BO42&gt;=1.4," Yếu","Kém")))))</f>
        <v>TB</v>
      </c>
      <c r="BQ42" s="4" t="s">
        <v>52</v>
      </c>
      <c r="BR42" s="32" t="n">
        <f aca="false">(V42*$V$5+W42*$W$5+X42*$X$5+Y42*$Y$5+Z42*$Z$5+AA42*$AA$5+AB42*$AB$5+AC42*$AC$5+AD42*$AD$5+AE42*$AE$5+AG42*$AG$5+AH42*$AH$5+AI42*$AI$5+AJ42*$AJ$5+AK42*$AK$5+AL42*$AL$5+AM42*$AM$5+AN42*$AN$5+AO42*$AO$5+AP42*$AP$5+AQ42*$AQ$5)/51</f>
        <v>6.14243137254902</v>
      </c>
      <c r="BS42" s="1" t="n">
        <f aca="false">(AS42*$AS$5+AT42*$AT$5+AU42*$AU$5+AV42*$AV$5+AW42*$AW$5+AX42*$AX$5+AY42*$AY$5+AZ42*$AZ$5+BA42*$BA$5+BB42*$BB$5+BD42*$BD$5+BE42*$BE$5+BF42*$BF$5+BG42*$BG$5+BH42*$BH$5+BI42*$BI$5+BJ42*$BJ$5+BK42*$BK$5+BL42*$BL$5+BM42*$BM$5+BN42*$BN$5)/51</f>
        <v>2.17647058823529</v>
      </c>
      <c r="BT42" s="28" t="str">
        <f aca="false">IF(BS42&gt;3.6,"Suất sắc",IF(BS42&gt;=3.2,"Giỏi",IF(BS42&gt;=2.5,"Khá",IF(BS42&gt;=2,"TB",IF(BS42&gt;=1.4," Yếu","Kém")))))</f>
        <v>TB</v>
      </c>
    </row>
    <row r="43" customFormat="false" ht="19.5" hidden="false" customHeight="true" outlineLevel="0" collapsed="false">
      <c r="A43" s="20" t="n">
        <v>38</v>
      </c>
      <c r="B43" s="21" t="s">
        <v>111</v>
      </c>
      <c r="C43" s="21" t="s">
        <v>110</v>
      </c>
      <c r="D43" s="22" t="n">
        <v>6.3</v>
      </c>
      <c r="E43" s="22" t="n">
        <v>6.8</v>
      </c>
      <c r="F43" s="24" t="n">
        <v>5</v>
      </c>
      <c r="G43" s="22" t="n">
        <v>5.4</v>
      </c>
      <c r="H43" s="22" t="n">
        <v>7.2</v>
      </c>
      <c r="I43" s="22" t="n">
        <v>6.1</v>
      </c>
      <c r="J43" s="25" t="n">
        <v>7.6</v>
      </c>
      <c r="K43" s="26" t="n">
        <f aca="false">(J43*$J$5+I43*$I$5+H43*$H$5+G43*$G$5+F43*$F$5+E43*$E$5+D43*$D$5)/$K$5</f>
        <v>6.38333333333333</v>
      </c>
      <c r="L43" s="22" t="str">
        <f aca="false">IF(D43&gt;=9.5,"4,5",IF(D43&gt;=8.5,"4",IF(D43&gt;=8,"3,5",IF(D43&gt;=7,"3",IF(D43&gt;=6.5,"2,5",IF(D43&gt;=5.5,"2",IF(D43&gt;=5,"1,5",IF(D43&gt;=4,"1","0"))))))))</f>
        <v>2</v>
      </c>
      <c r="M43" s="22" t="str">
        <f aca="false">IF(E43&gt;=9.5,"4,5",IF(E43&gt;=8.5,"4",IF(E43&gt;=8,"3,5",IF(E43&gt;=7,"3",IF(E43&gt;=6.5,"2,5",IF(E43&gt;=5.5,"2",IF(E43&gt;=5,"1,5",IF(E43&gt;=4,"1","0"))))))))</f>
        <v>2,5</v>
      </c>
      <c r="N43" s="22" t="str">
        <f aca="false">IF(F43&gt;=9.5,"4,5",IF(F43&gt;=8.5,"4",IF(F43&gt;=8,"3,5",IF(F43&gt;=7,"3",IF(F43&gt;=6.5,"2,5",IF(F43&gt;=5.5,"2",IF(F43&gt;=5,"1,5",IF(F43&gt;=4,"1","0"))))))))</f>
        <v>1,5</v>
      </c>
      <c r="O43" s="22" t="str">
        <f aca="false">IF(G43&gt;=9.5,"4,5",IF(G43&gt;=8.5,"4",IF(G43&gt;=8,"3,5",IF(G43&gt;=7,"3",IF(G43&gt;=6.5,"2,5",IF(G43&gt;=5.5,"2",IF(G43&gt;=5,"1,5",IF(G43&gt;=4,"1","0"))))))))</f>
        <v>1,5</v>
      </c>
      <c r="P43" s="22" t="str">
        <f aca="false">IF(H43&gt;=9.5,"4,5",IF(H43&gt;=8.5,"4",IF(H43&gt;=8,"3,5",IF(H43&gt;=7,"3",IF(H43&gt;=6.5,"2,5",IF(H43&gt;=5.5,"2",IF(H43&gt;=5,"1,5",IF(H43&gt;=4,"1","0"))))))))</f>
        <v>3</v>
      </c>
      <c r="Q43" s="22" t="str">
        <f aca="false">IF(I43&gt;=9.5,"4,5",IF(I43&gt;=8.5,"4",IF(I43&gt;=8,"3,5",IF(I43&gt;=7,"3",IF(I43&gt;=6.5,"2,5",IF(I43&gt;=5.5,"2",IF(I43&gt;=5,"1,5",IF(I43&gt;=4,"1","0"))))))))</f>
        <v>2</v>
      </c>
      <c r="R43" s="22" t="str">
        <f aca="false">IF(J43&gt;=9.5,"4,5",IF(J43&gt;=8.5,"4",IF(J43&gt;=8,"3,5",IF(J43&gt;=7,"3",IF(J43&gt;=6.5,"2,5",IF(J43&gt;=5.5,"2",IF(J43&gt;=5,"1,5",IF(J43&gt;=4,"1","0"))))))))</f>
        <v>3</v>
      </c>
      <c r="S43" s="27" t="e">
        <f aca="false">(L43*$L$5+M43*$M$5+N43*$N$5+O43*$O$5+P43*$P$5+Q43*$Q$5+R43*$R$5)/$S$5</f>
        <v>#VALUE!</v>
      </c>
      <c r="T43" s="28" t="e">
        <f aca="false">IF(S43&gt;3.6,"Suất sắc",IF(S43&gt;=3.2,"Giỏi",IF(S43&gt;=2.5,"Khá",IF(S43&gt;=2,"TB",IF(S43&gt;=1.4," Yếu","Kém")))))</f>
        <v>#VALUE!</v>
      </c>
      <c r="U43" s="29" t="s">
        <v>51</v>
      </c>
      <c r="V43" s="22" t="n">
        <v>7</v>
      </c>
      <c r="W43" s="24" t="n">
        <v>8.1</v>
      </c>
      <c r="X43" s="22" t="n">
        <v>5</v>
      </c>
      <c r="Y43" s="22" t="n">
        <v>5.8</v>
      </c>
      <c r="Z43" s="24" t="n">
        <v>7.5</v>
      </c>
      <c r="AA43" s="25" t="n">
        <v>7.5</v>
      </c>
      <c r="AB43" s="22" t="n">
        <v>7.7</v>
      </c>
      <c r="AC43" s="22" t="n">
        <v>6.6</v>
      </c>
      <c r="AD43" s="36" t="n">
        <v>7.4</v>
      </c>
      <c r="AE43" s="36" t="n">
        <v>6.4</v>
      </c>
      <c r="AF43" s="26" t="n">
        <f aca="false">(V43*$V$5+W43*$W$5+X43*$X$5+Y43*$Y$5+Z43*$Z$5+AA43*$AA$5+AB43*$AB$5+AC43*$AC$5+AD43*$AD$5+AE43*$AE$5)/$AF$5</f>
        <v>6.95652173913044</v>
      </c>
      <c r="AG43" s="24" t="n">
        <v>7</v>
      </c>
      <c r="AH43" s="24" t="n">
        <v>7.5</v>
      </c>
      <c r="AI43" s="24" t="n">
        <v>7.2</v>
      </c>
      <c r="AJ43" s="24" t="n">
        <v>8.5</v>
      </c>
      <c r="AK43" s="24" t="n">
        <v>6.7</v>
      </c>
      <c r="AL43" s="24" t="n">
        <v>8.1</v>
      </c>
      <c r="AM43" s="24" t="n">
        <v>6.8</v>
      </c>
      <c r="AN43" s="24" t="n">
        <v>8.2</v>
      </c>
      <c r="AO43" s="24" t="n">
        <v>7</v>
      </c>
      <c r="AP43" s="24" t="n">
        <v>7.1</v>
      </c>
      <c r="AQ43" s="31" t="n">
        <v>8.5</v>
      </c>
      <c r="AR43" s="26" t="n">
        <f aca="false">(AG43*$AG$5+AH43*$AH$5+AI43*$AI$5+AJ43*$AJ$5+AK43*$AK$5+AL43*$AL$5+AM43*$AM$5+AN43*$AN$5+$AO$5*AO43+AP43*$AP$5+AQ43*$AQ$5)/$AR$5</f>
        <v>7.5</v>
      </c>
      <c r="AS43" s="22" t="str">
        <f aca="false">IF(V43&gt;=9.5,"4.5",IF(V43&gt;=8.5,"4",IF(V43&gt;=8,"3.5",IF(V43&gt;=7,"3",IF(V43&gt;=6.5,"2.5",IF(V43&gt;=5.5,"2",IF(V43&gt;=5,"1.5",IF(V43&gt;=4,"1","0"))))))))</f>
        <v>3</v>
      </c>
      <c r="AT43" s="22" t="str">
        <f aca="false">IF(W43&gt;=9.5,"4.5",IF(W43&gt;=8.5,"4",IF(W43&gt;=8,"3.5",IF(W43&gt;=7,"3",IF(W43&gt;=6.5,"2.5",IF(W43&gt;=5.5,"2",IF(W43&gt;=5,"1.5",IF(W43&gt;=4,"1","0"))))))))</f>
        <v>3.5</v>
      </c>
      <c r="AU43" s="22" t="str">
        <f aca="false">IF(X43&gt;=9.5,"4.5",IF(X43&gt;=8.5,"4",IF(X43&gt;=8,"3.5",IF(X43&gt;=7,"3",IF(X43&gt;=6.5,"2.5",IF(X43&gt;=5.5,"2",IF(X43&gt;=5,"1.5",IF(X43&gt;=4,"1","0"))))))))</f>
        <v>1.5</v>
      </c>
      <c r="AV43" s="22" t="str">
        <f aca="false">IF(Y43&gt;=9.5,"4.5",IF(Y43&gt;=8.5,"4",IF(Y43&gt;=8,"3.5",IF(Y43&gt;=7,"3",IF(Y43&gt;=6.5,"2.5",IF(Y43&gt;=5.5,"2",IF(Y43&gt;=5,"1.5",IF(Y43&gt;=4,"1","0"))))))))</f>
        <v>2</v>
      </c>
      <c r="AW43" s="22" t="str">
        <f aca="false">IF(Z43&gt;=9.5,"4.5",IF(Z43&gt;=8.5,"4",IF(Z43&gt;=8,"3.5",IF(Z43&gt;=7,"3",IF(Z43&gt;=6.5,"2.5",IF(Z43&gt;=5.5,"2",IF(Z43&gt;=5,"1.5",IF(Z43&gt;=4,"1","0"))))))))</f>
        <v>3</v>
      </c>
      <c r="AX43" s="22" t="str">
        <f aca="false">IF(AA43&gt;=9.5,"4.5",IF(AA43&gt;=8.5,"4",IF(AA43&gt;=8,"3.5",IF(AA43&gt;=7,"3",IF(AA43&gt;=6.5,"2.5",IF(AA43&gt;=5.5,"2",IF(AA43&gt;=5,"1.5",IF(AA43&gt;=4,"1","0"))))))))</f>
        <v>3</v>
      </c>
      <c r="AY43" s="22" t="str">
        <f aca="false">IF(AB43&gt;=9.5,"4.5",IF(AB43&gt;=8.5,"4",IF(AB43&gt;=8,"3.5",IF(AB43&gt;=7,"3",IF(AB43&gt;=6.5,"2.5",IF(AB43&gt;=5.5,"2",IF(AB43&gt;=5,"1.5",IF(AB43&gt;=4,"1","0"))))))))</f>
        <v>3</v>
      </c>
      <c r="AZ43" s="22" t="str">
        <f aca="false">IF(AC43&gt;=9.5,"4.5",IF(AC43&gt;=8.5,"4",IF(AC43&gt;=8,"3.5",IF(AC43&gt;=7,"3",IF(AC43&gt;=6.5,"2.5",IF(AC43&gt;=5.5,"2",IF(AC43&gt;=5,"1.5",IF(AC43&gt;=4,"1","0"))))))))</f>
        <v>2.5</v>
      </c>
      <c r="BA43" s="22" t="str">
        <f aca="false">IF(AD43&gt;=9.5,"4.5",IF(AD43&gt;=8.5,"4",IF(AD43&gt;=8,"3.5",IF(AD43&gt;=7,"3",IF(AD43&gt;=6.5,"2.5",IF(AD43&gt;=5.5,"2",IF(AD43&gt;=5,"1.5",IF(AD43&gt;=4,"1","0"))))))))</f>
        <v>3</v>
      </c>
      <c r="BB43" s="22" t="str">
        <f aca="false">IF(AE43&gt;=9.5,"4.5",IF(AE43&gt;=8.5,"4",IF(AE43&gt;=8,"3.5",IF(AE43&gt;=7,"3",IF(AE43&gt;=6.5,"2.5",IF(AE43&gt;=5.5,"2",IF(AE43&gt;=5,"1.5",IF(AE43&gt;=4,"1","0"))))))))</f>
        <v>2</v>
      </c>
      <c r="BC43" s="26" t="n">
        <f aca="false">(AS43*$AS$5+AT43*$AT$5+AU43*$AU$5+AV43*$AV$5+AW43*$AW$5+AX43*$AX$5+AY43*$AY$5+AZ43*$AZ$5+BA43*$BA$5+BB43*$BB$5)/23</f>
        <v>2.69565217391304</v>
      </c>
      <c r="BD43" s="22" t="str">
        <f aca="false">IF(AG43&gt;=9.5,"4.5",IF(AG43&gt;=8.5,"4",IF(AG43&gt;=8,"3.5",IF(AG43&gt;=7,"3",IF(AG43&gt;=6.5,"2.5",IF(AG43&gt;=5.5,"2",IF(AG43&gt;=5,"1.5",IF(AG43&gt;=4,"1","0"))))))))</f>
        <v>3</v>
      </c>
      <c r="BE43" s="22" t="str">
        <f aca="false">IF(AH43&gt;=9.5,"4.5",IF(AH43&gt;=8.5,"4",IF(AH43&gt;=8,"3.5",IF(AH43&gt;=7,"3",IF(AH43&gt;=6.5,"2.5",IF(AH43&gt;=5.5,"2",IF(AH43&gt;=5,"1.5",IF(AH43&gt;=4,"1","0"))))))))</f>
        <v>3</v>
      </c>
      <c r="BF43" s="22" t="str">
        <f aca="false">IF(AI43&gt;=9.5,"4.5",IF(AI43&gt;=8.5,"4",IF(AI43&gt;=8,"3.5",IF(AI43&gt;=7,"3",IF(AI43&gt;=6.5,"2.5",IF(AI43&gt;=5.5,"2",IF(AI43&gt;=5,"1.5",IF(AI43&gt;=4,"1","0"))))))))</f>
        <v>3</v>
      </c>
      <c r="BG43" s="22" t="str">
        <f aca="false">IF(AJ43&gt;=9.5,"4.5",IF(AJ43&gt;=8.5,"4",IF(AJ43&gt;=8,"3.5",IF(AJ43&gt;=7,"3",IF(AJ43&gt;=6.5,"2.5",IF(AJ43&gt;=5.5,"2",IF(AJ43&gt;=5,"1.5",IF(AJ43&gt;=4,"1","0"))))))))</f>
        <v>4</v>
      </c>
      <c r="BH43" s="22" t="str">
        <f aca="false">IF(AK43&gt;=9.5,"4.5",IF(AK43&gt;=8.5,"4",IF(AK43&gt;=8,"3.5",IF(AK43&gt;=7,"3",IF(AK43&gt;=6.5,"2.5",IF(AK43&gt;=5.5,"2",IF(AK43&gt;=5,"1.5",IF(AK43&gt;=4,"1","0"))))))))</f>
        <v>2.5</v>
      </c>
      <c r="BI43" s="22" t="str">
        <f aca="false">IF(AL43&gt;=9.5,"4.5",IF(AL43&gt;=8.5,"4",IF(AL43&gt;=8,"3.5",IF(AL43&gt;=7,"3",IF(AL43&gt;=6.5,"2.5",IF(AL43&gt;=5.5,"2",IF(AL43&gt;=5,"1.5",IF(AL43&gt;=4,"1","0"))))))))</f>
        <v>3.5</v>
      </c>
      <c r="BJ43" s="22" t="str">
        <f aca="false">IF(AM43&gt;=9.5,"4.5",IF(AM43&gt;=8.5,"4",IF(AM43&gt;=8,"3.5",IF(AM43&gt;=7,"3",IF(AM43&gt;=6.5,"2.5",IF(AM43&gt;=5.5,"2",IF(AM43&gt;=5,"1.5",IF(AM43&gt;=4,"1","0"))))))))</f>
        <v>2.5</v>
      </c>
      <c r="BK43" s="22" t="str">
        <f aca="false">IF(AN43&gt;=9.5,"4.5",IF(AN43&gt;=8.5,"4",IF(AN43&gt;=8,"3.5",IF(AN43&gt;=7,"3",IF(AN43&gt;=6.5,"2.5",IF(AN43&gt;=5.5,"2",IF(AN43&gt;=5,"1.5",IF(AN43&gt;=4,"1","0"))))))))</f>
        <v>3.5</v>
      </c>
      <c r="BL43" s="22" t="str">
        <f aca="false">IF(AO43&gt;=9.5,"4.5",IF(AO43&gt;=8.5,"4",IF(AO43&gt;=8,"3.5",IF(AO43&gt;=7,"3",IF(AO43&gt;=6.5,"2.5",IF(AO43&gt;=5.5,"2",IF(AO43&gt;=5,"1.5",IF(AO43&gt;=4,"1","0"))))))))</f>
        <v>3</v>
      </c>
      <c r="BM43" s="22" t="str">
        <f aca="false">IF(AP43&gt;=9.5,"4.5",IF(AP43&gt;=8.5,"4",IF(AP43&gt;=8,"3.5",IF(AP43&gt;=7,"3",IF(AP43&gt;=6.5,"2.5",IF(AP43&gt;=5.5,"2",IF(AP43&gt;=5,"1.5",IF(AP43&gt;=4,"1","0"))))))))</f>
        <v>3</v>
      </c>
      <c r="BN43" s="22" t="str">
        <f aca="false">IF(AQ43&gt;=9.5,"4.5",IF(AQ43&gt;=8.5,"4",IF(AQ43&gt;=8,"3.5",IF(AQ43&gt;=7,"3",IF(AQ43&gt;=6.5,"2.5",IF(AQ43&gt;=5.5,"2",IF(AQ43&gt;=5,"1.5",IF(AQ43&gt;=4,"1","0"))))))))</f>
        <v>4</v>
      </c>
      <c r="BO43" s="24" t="n">
        <f aca="false">(BD43*$BD$5+BE43*$BE$5+BF43*$BF$5+BG43*$BG$5+BH43*$BH$5+BI43*$BI$5+BJ43*$BJ$5+BK43*$BK$5+BL43*$BL$5+BM43*$BM$5+BN43*$BN$5)/28</f>
        <v>3.16071428571429</v>
      </c>
      <c r="BP43" s="28" t="str">
        <f aca="false">IF(BO43&gt;3.6,"Suất sắc",IF(BO43&gt;=3.2,"Giỏi",IF(BO43&gt;=2.5,"Khá",IF(BO43&gt;=2,"TB",IF(BO43&gt;=1.4," Yếu","Kém")))))</f>
        <v>Khá</v>
      </c>
      <c r="BQ43" s="4" t="s">
        <v>52</v>
      </c>
      <c r="BR43" s="32" t="n">
        <f aca="false">(V43*$V$5+W43*$W$5+X43*$X$5+Y43*$Y$5+Z43*$Z$5+AA43*$AA$5+AB43*$AB$5+AC43*$AC$5+AD43*$AD$5+AE43*$AE$5+AG43*$AG$5+AH43*$AH$5+AI43*$AI$5+AJ43*$AJ$5+AK43*$AK$5+AL43*$AL$5+AM43*$AM$5+AN43*$AN$5+AO43*$AO$5+AP43*$AP$5+AQ43*$AQ$5)/51</f>
        <v>7.25490196078432</v>
      </c>
      <c r="BS43" s="1" t="n">
        <f aca="false">(AS43*$AS$5+AT43*$AT$5+AU43*$AU$5+AV43*$AV$5+AW43*$AW$5+AX43*$AX$5+AY43*$AY$5+AZ43*$AZ$5+BA43*$BA$5+BB43*$BB$5+BD43*$BD$5+BE43*$BE$5+BF43*$BF$5+BG43*$BG$5+BH43*$BH$5+BI43*$BI$5+BJ43*$BJ$5+BK43*$BK$5+BL43*$BL$5+BM43*$BM$5+BN43*$BN$5)/51</f>
        <v>2.95098039215686</v>
      </c>
      <c r="BT43" s="28" t="str">
        <f aca="false">IF(BS43&gt;3.6,"Suất sắc",IF(BS43&gt;=3.2,"Giỏi",IF(BS43&gt;=2.5,"Khá",IF(BS43&gt;=2,"TB",IF(BS43&gt;=1.4," Yếu","Kém")))))</f>
        <v>Khá</v>
      </c>
    </row>
    <row r="44" customFormat="false" ht="19.5" hidden="false" customHeight="true" outlineLevel="0" collapsed="false">
      <c r="A44" s="20" t="n">
        <v>39</v>
      </c>
      <c r="B44" s="21" t="s">
        <v>112</v>
      </c>
      <c r="C44" s="21" t="s">
        <v>113</v>
      </c>
      <c r="D44" s="22" t="n">
        <v>2.4</v>
      </c>
      <c r="E44" s="22" t="n">
        <v>5.1</v>
      </c>
      <c r="F44" s="24" t="n">
        <v>4.3</v>
      </c>
      <c r="G44" s="22" t="n">
        <v>3.2</v>
      </c>
      <c r="H44" s="22" t="n">
        <v>5.9</v>
      </c>
      <c r="I44" s="24" t="n">
        <v>5</v>
      </c>
      <c r="J44" s="25" t="n">
        <v>5.8</v>
      </c>
      <c r="K44" s="26" t="n">
        <f aca="false">(J44*$J$5+I44*$I$5+H44*$H$5+G44*$G$5+F44*$F$5+E44*$E$5+D44*$D$5)/$K$5</f>
        <v>4.43888888888889</v>
      </c>
      <c r="L44" s="22" t="str">
        <f aca="false">IF(D44&gt;=9.5,"4,5",IF(D44&gt;=8.5,"4",IF(D44&gt;=8,"3,5",IF(D44&gt;=7,"3",IF(D44&gt;=6.5,"2,5",IF(D44&gt;=5.5,"2",IF(D44&gt;=5,"1,5",IF(D44&gt;=4,"1","0"))))))))</f>
        <v>0</v>
      </c>
      <c r="M44" s="22" t="str">
        <f aca="false">IF(E44&gt;=9.5,"4,5",IF(E44&gt;=8.5,"4",IF(E44&gt;=8,"3,5",IF(E44&gt;=7,"3",IF(E44&gt;=6.5,"2,5",IF(E44&gt;=5.5,"2",IF(E44&gt;=5,"1,5",IF(E44&gt;=4,"1","0"))))))))</f>
        <v>1,5</v>
      </c>
      <c r="N44" s="22" t="str">
        <f aca="false">IF(F44&gt;=9.5,"4,5",IF(F44&gt;=8.5,"4",IF(F44&gt;=8,"3,5",IF(F44&gt;=7,"3",IF(F44&gt;=6.5,"2,5",IF(F44&gt;=5.5,"2",IF(F44&gt;=5,"1,5",IF(F44&gt;=4,"1","0"))))))))</f>
        <v>1</v>
      </c>
      <c r="O44" s="22" t="str">
        <f aca="false">IF(G44&gt;=9.5,"4,5",IF(G44&gt;=8.5,"4",IF(G44&gt;=8,"3,5",IF(G44&gt;=7,"3",IF(G44&gt;=6.5,"2,5",IF(G44&gt;=5.5,"2",IF(G44&gt;=5,"1,5",IF(G44&gt;=4,"1","0"))))))))</f>
        <v>0</v>
      </c>
      <c r="P44" s="22" t="str">
        <f aca="false">IF(H44&gt;=9.5,"4,5",IF(H44&gt;=8.5,"4",IF(H44&gt;=8,"3,5",IF(H44&gt;=7,"3",IF(H44&gt;=6.5,"2,5",IF(H44&gt;=5.5,"2",IF(H44&gt;=5,"1,5",IF(H44&gt;=4,"1","0"))))))))</f>
        <v>2</v>
      </c>
      <c r="Q44" s="22" t="str">
        <f aca="false">IF(I44&gt;=9.5,"4,5",IF(I44&gt;=8.5,"4",IF(I44&gt;=8,"3,5",IF(I44&gt;=7,"3",IF(I44&gt;=6.5,"2,5",IF(I44&gt;=5.5,"2",IF(I44&gt;=5,"1,5",IF(I44&gt;=4,"1","0"))))))))</f>
        <v>1,5</v>
      </c>
      <c r="R44" s="22" t="str">
        <f aca="false">IF(J44&gt;=9.5,"4,5",IF(J44&gt;=8.5,"4",IF(J44&gt;=8,"3,5",IF(J44&gt;=7,"3",IF(J44&gt;=6.5,"2,5",IF(J44&gt;=5.5,"2",IF(J44&gt;=5,"1,5",IF(J44&gt;=4,"1","0"))))))))</f>
        <v>2</v>
      </c>
      <c r="S44" s="33" t="e">
        <f aca="false">(L44*$L$5+M44*$M$5+N44*$N$5+O44*$O$5+P44*$P$5+Q44*$Q$5+R44*$R$5)/$S$5</f>
        <v>#VALUE!</v>
      </c>
      <c r="T44" s="28" t="e">
        <f aca="false">IF(S44&gt;3.6,"Suất sắc",IF(S44&gt;=3.2,"Giỏi",IF(S44&gt;=2.5,"Khá",IF(S44&gt;=2,"TB",IF(S44&gt;=1.4," Yếu","Kém")))))</f>
        <v>#VALUE!</v>
      </c>
      <c r="U44" s="29" t="s">
        <v>51</v>
      </c>
      <c r="V44" s="22" t="n">
        <v>6.1</v>
      </c>
      <c r="W44" s="24" t="n">
        <v>6.8</v>
      </c>
      <c r="X44" s="22" t="n">
        <v>6.2</v>
      </c>
      <c r="Y44" s="22" t="n">
        <v>6.1</v>
      </c>
      <c r="Z44" s="24" t="n">
        <v>4.8</v>
      </c>
      <c r="AA44" s="25" t="n">
        <v>6.1</v>
      </c>
      <c r="AB44" s="24" t="n">
        <v>6.9</v>
      </c>
      <c r="AC44" s="24" t="n">
        <v>5.2</v>
      </c>
      <c r="AD44" s="34" t="n">
        <v>5.7</v>
      </c>
      <c r="AE44" s="34" t="n">
        <v>5.2</v>
      </c>
      <c r="AF44" s="26" t="n">
        <f aca="false">(V44*$V$5+W44*$W$5+X44*$X$5+Y44*$Y$5+Z44*$Z$5+AA44*$AA$5+AB44*$AB$5+AC44*$AC$5+AD44*$AD$5+AE44*$AE$5)/$AF$5</f>
        <v>5.82173913043478</v>
      </c>
      <c r="AG44" s="24" t="n">
        <v>4.2</v>
      </c>
      <c r="AH44" s="24" t="n">
        <v>5.284</v>
      </c>
      <c r="AI44" s="24" t="n">
        <v>6.2</v>
      </c>
      <c r="AJ44" s="24" t="n">
        <v>6.5</v>
      </c>
      <c r="AK44" s="24" t="n">
        <v>4.1</v>
      </c>
      <c r="AL44" s="24" t="n">
        <v>6</v>
      </c>
      <c r="AM44" s="24" t="n">
        <v>4.6</v>
      </c>
      <c r="AN44" s="24" t="n">
        <v>7.8</v>
      </c>
      <c r="AO44" s="24" t="n">
        <v>5.1</v>
      </c>
      <c r="AP44" s="24" t="n">
        <v>5.9</v>
      </c>
      <c r="AQ44" s="31" t="n">
        <v>8.2</v>
      </c>
      <c r="AR44" s="26" t="n">
        <f aca="false">(AG44*$AG$5+AH44*$AH$5+AI44*$AI$5+AJ44*$AJ$5+AK44*$AK$5+AL44*$AL$5+AM44*$AM$5+AN44*$AN$5+$AO$5*AO44+AP44*$AP$5+AQ44*$AQ$5)/$AR$5</f>
        <v>5.68457142857143</v>
      </c>
      <c r="AS44" s="22" t="str">
        <f aca="false">IF(V44&gt;=9.5,"4.5",IF(V44&gt;=8.5,"4",IF(V44&gt;=8,"3.5",IF(V44&gt;=7,"3",IF(V44&gt;=6.5,"2.5",IF(V44&gt;=5.5,"2",IF(V44&gt;=5,"1.5",IF(V44&gt;=4,"1","0"))))))))</f>
        <v>2</v>
      </c>
      <c r="AT44" s="22" t="str">
        <f aca="false">IF(W44&gt;=9.5,"4.5",IF(W44&gt;=8.5,"4",IF(W44&gt;=8,"3.5",IF(W44&gt;=7,"3",IF(W44&gt;=6.5,"2.5",IF(W44&gt;=5.5,"2",IF(W44&gt;=5,"1.5",IF(W44&gt;=4,"1","0"))))))))</f>
        <v>2.5</v>
      </c>
      <c r="AU44" s="22" t="str">
        <f aca="false">IF(X44&gt;=9.5,"4.5",IF(X44&gt;=8.5,"4",IF(X44&gt;=8,"3.5",IF(X44&gt;=7,"3",IF(X44&gt;=6.5,"2.5",IF(X44&gt;=5.5,"2",IF(X44&gt;=5,"1.5",IF(X44&gt;=4,"1","0"))))))))</f>
        <v>2</v>
      </c>
      <c r="AV44" s="22" t="str">
        <f aca="false">IF(Y44&gt;=9.5,"4.5",IF(Y44&gt;=8.5,"4",IF(Y44&gt;=8,"3.5",IF(Y44&gt;=7,"3",IF(Y44&gt;=6.5,"2.5",IF(Y44&gt;=5.5,"2",IF(Y44&gt;=5,"1.5",IF(Y44&gt;=4,"1","0"))))))))</f>
        <v>2</v>
      </c>
      <c r="AW44" s="22" t="str">
        <f aca="false">IF(Z44&gt;=9.5,"4.5",IF(Z44&gt;=8.5,"4",IF(Z44&gt;=8,"3.5",IF(Z44&gt;=7,"3",IF(Z44&gt;=6.5,"2.5",IF(Z44&gt;=5.5,"2",IF(Z44&gt;=5,"1.5",IF(Z44&gt;=4,"1","0"))))))))</f>
        <v>1</v>
      </c>
      <c r="AX44" s="22" t="str">
        <f aca="false">IF(AA44&gt;=9.5,"4.5",IF(AA44&gt;=8.5,"4",IF(AA44&gt;=8,"3.5",IF(AA44&gt;=7,"3",IF(AA44&gt;=6.5,"2.5",IF(AA44&gt;=5.5,"2",IF(AA44&gt;=5,"1.5",IF(AA44&gt;=4,"1","0"))))))))</f>
        <v>2</v>
      </c>
      <c r="AY44" s="22" t="str">
        <f aca="false">IF(AB44&gt;=9.5,"4.5",IF(AB44&gt;=8.5,"4",IF(AB44&gt;=8,"3.5",IF(AB44&gt;=7,"3",IF(AB44&gt;=6.5,"2.5",IF(AB44&gt;=5.5,"2",IF(AB44&gt;=5,"1.5",IF(AB44&gt;=4,"1","0"))))))))</f>
        <v>2.5</v>
      </c>
      <c r="AZ44" s="22" t="str">
        <f aca="false">IF(AC44&gt;=9.5,"4.5",IF(AC44&gt;=8.5,"4",IF(AC44&gt;=8,"3.5",IF(AC44&gt;=7,"3",IF(AC44&gt;=6.5,"2.5",IF(AC44&gt;=5.5,"2",IF(AC44&gt;=5,"1.5",IF(AC44&gt;=4,"1","0"))))))))</f>
        <v>1.5</v>
      </c>
      <c r="BA44" s="22" t="str">
        <f aca="false">IF(AD44&gt;=9.5,"4.5",IF(AD44&gt;=8.5,"4",IF(AD44&gt;=8,"3.5",IF(AD44&gt;=7,"3",IF(AD44&gt;=6.5,"2.5",IF(AD44&gt;=5.5,"2",IF(AD44&gt;=5,"1.5",IF(AD44&gt;=4,"1","0"))))))))</f>
        <v>2</v>
      </c>
      <c r="BB44" s="22" t="str">
        <f aca="false">IF(AE44&gt;=9.5,"4.5",IF(AE44&gt;=8.5,"4",IF(AE44&gt;=8,"3.5",IF(AE44&gt;=7,"3",IF(AE44&gt;=6.5,"2.5",IF(AE44&gt;=5.5,"2",IF(AE44&gt;=5,"1.5",IF(AE44&gt;=4,"1","0"))))))))</f>
        <v>1.5</v>
      </c>
      <c r="BC44" s="26" t="n">
        <f aca="false">(AS44*$AS$5+AT44*$AT$5+AU44*$AU$5+AV44*$AV$5+AW44*$AW$5+AX44*$AX$5+AY44*$AY$5+AZ44*$AZ$5+BA44*$BA$5+BB44*$BB$5)/23</f>
        <v>1.82608695652174</v>
      </c>
      <c r="BD44" s="22" t="str">
        <f aca="false">IF(AG44&gt;=9.5,"4.5",IF(AG44&gt;=8.5,"4",IF(AG44&gt;=8,"3.5",IF(AG44&gt;=7,"3",IF(AG44&gt;=6.5,"2.5",IF(AG44&gt;=5.5,"2",IF(AG44&gt;=5,"1.5",IF(AG44&gt;=4,"1","0"))))))))</f>
        <v>1</v>
      </c>
      <c r="BE44" s="22" t="str">
        <f aca="false">IF(AH44&gt;=9.5,"4.5",IF(AH44&gt;=8.5,"4",IF(AH44&gt;=8,"3.5",IF(AH44&gt;=7,"3",IF(AH44&gt;=6.5,"2.5",IF(AH44&gt;=5.5,"2",IF(AH44&gt;=5,"1.5",IF(AH44&gt;=4,"1","0"))))))))</f>
        <v>1.5</v>
      </c>
      <c r="BF44" s="22" t="str">
        <f aca="false">IF(AI44&gt;=9.5,"4.5",IF(AI44&gt;=8.5,"4",IF(AI44&gt;=8,"3.5",IF(AI44&gt;=7,"3",IF(AI44&gt;=6.5,"2.5",IF(AI44&gt;=5.5,"2",IF(AI44&gt;=5,"1.5",IF(AI44&gt;=4,"1","0"))))))))</f>
        <v>2</v>
      </c>
      <c r="BG44" s="22" t="str">
        <f aca="false">IF(AJ44&gt;=9.5,"4.5",IF(AJ44&gt;=8.5,"4",IF(AJ44&gt;=8,"3.5",IF(AJ44&gt;=7,"3",IF(AJ44&gt;=6.5,"2.5",IF(AJ44&gt;=5.5,"2",IF(AJ44&gt;=5,"1.5",IF(AJ44&gt;=4,"1","0"))))))))</f>
        <v>2.5</v>
      </c>
      <c r="BH44" s="22" t="str">
        <f aca="false">IF(AK44&gt;=9.5,"4.5",IF(AK44&gt;=8.5,"4",IF(AK44&gt;=8,"3.5",IF(AK44&gt;=7,"3",IF(AK44&gt;=6.5,"2.5",IF(AK44&gt;=5.5,"2",IF(AK44&gt;=5,"1.5",IF(AK44&gt;=4,"1","0"))))))))</f>
        <v>1</v>
      </c>
      <c r="BI44" s="22" t="str">
        <f aca="false">IF(AL44&gt;=9.5,"4.5",IF(AL44&gt;=8.5,"4",IF(AL44&gt;=8,"3.5",IF(AL44&gt;=7,"3",IF(AL44&gt;=6.5,"2.5",IF(AL44&gt;=5.5,"2",IF(AL44&gt;=5,"1.5",IF(AL44&gt;=4,"1","0"))))))))</f>
        <v>2</v>
      </c>
      <c r="BJ44" s="22" t="str">
        <f aca="false">IF(AM44&gt;=9.5,"4.5",IF(AM44&gt;=8.5,"4",IF(AM44&gt;=8,"3.5",IF(AM44&gt;=7,"3",IF(AM44&gt;=6.5,"2.5",IF(AM44&gt;=5.5,"2",IF(AM44&gt;=5,"1.5",IF(AM44&gt;=4,"1","0"))))))))</f>
        <v>1</v>
      </c>
      <c r="BK44" s="22" t="str">
        <f aca="false">IF(AN44&gt;=9.5,"4.5",IF(AN44&gt;=8.5,"4",IF(AN44&gt;=8,"3.5",IF(AN44&gt;=7,"3",IF(AN44&gt;=6.5,"2.5",IF(AN44&gt;=5.5,"2",IF(AN44&gt;=5,"1.5",IF(AN44&gt;=4,"1","0"))))))))</f>
        <v>3</v>
      </c>
      <c r="BL44" s="22" t="str">
        <f aca="false">IF(AO44&gt;=9.5,"4.5",IF(AO44&gt;=8.5,"4",IF(AO44&gt;=8,"3.5",IF(AO44&gt;=7,"3",IF(AO44&gt;=6.5,"2.5",IF(AO44&gt;=5.5,"2",IF(AO44&gt;=5,"1.5",IF(AO44&gt;=4,"1","0"))))))))</f>
        <v>1.5</v>
      </c>
      <c r="BM44" s="22" t="str">
        <f aca="false">IF(AP44&gt;=9.5,"4.5",IF(AP44&gt;=8.5,"4",IF(AP44&gt;=8,"3.5",IF(AP44&gt;=7,"3",IF(AP44&gt;=6.5,"2.5",IF(AP44&gt;=5.5,"2",IF(AP44&gt;=5,"1.5",IF(AP44&gt;=4,"1","0"))))))))</f>
        <v>2</v>
      </c>
      <c r="BN44" s="22" t="str">
        <f aca="false">IF(AQ44&gt;=9.5,"4.5",IF(AQ44&gt;=8.5,"4",IF(AQ44&gt;=8,"3.5",IF(AQ44&gt;=7,"3",IF(AQ44&gt;=6.5,"2.5",IF(AQ44&gt;=5.5,"2",IF(AQ44&gt;=5,"1.5",IF(AQ44&gt;=4,"1","0"))))))))</f>
        <v>3.5</v>
      </c>
      <c r="BO44" s="24" t="n">
        <f aca="false">(BD44*$BD$5+BE44*$BE$5+BF44*$BF$5+BG44*$BG$5+BH44*$BH$5+BI44*$BI$5+BJ44*$BJ$5+BK44*$BK$5+BL44*$BL$5+BM44*$BM$5+BN44*$BN$5)/28</f>
        <v>1.83928571428571</v>
      </c>
      <c r="BP44" s="28" t="str">
        <f aca="false">IF(BO44&gt;3.6,"Suất sắc",IF(BO44&gt;=3.2,"Giỏi",IF(BO44&gt;=2.5,"Khá",IF(BO44&gt;=2,"TB",IF(BO44&gt;=1.4," Yếu","Kém")))))</f>
        <v> Yếu</v>
      </c>
      <c r="BQ44" s="4" t="s">
        <v>54</v>
      </c>
      <c r="BR44" s="32" t="n">
        <f aca="false">(V44*$V$5+W44*$W$5+X44*$X$5+Y44*$Y$5+Z44*$Z$5+AA44*$AA$5+AB44*$AB$5+AC44*$AC$5+AD44*$AD$5+AE44*$AE$5+AG44*$AG$5+AH44*$AH$5+AI44*$AI$5+AJ44*$AJ$5+AK44*$AK$5+AL44*$AL$5+AM44*$AM$5+AN44*$AN$5+AO44*$AO$5+AP44*$AP$5+AQ44*$AQ$5)/51</f>
        <v>5.74643137254902</v>
      </c>
      <c r="BS44" s="1" t="n">
        <f aca="false">(AS44*$AS$5+AT44*$AT$5+AU44*$AU$5+AV44*$AV$5+AW44*$AW$5+AX44*$AX$5+AY44*$AY$5+AZ44*$AZ$5+BA44*$BA$5+BB44*$BB$5+BD44*$BD$5+BE44*$BE$5+BF44*$BF$5+BG44*$BG$5+BH44*$BH$5+BI44*$BI$5+BJ44*$BJ$5+BK44*$BK$5+BL44*$BL$5+BM44*$BM$5+BN44*$BN$5)/51</f>
        <v>1.83333333333333</v>
      </c>
      <c r="BT44" s="28" t="str">
        <f aca="false">IF(BS44&gt;3.6,"Suất sắc",IF(BS44&gt;=3.2,"Giỏi",IF(BS44&gt;=2.5,"Khá",IF(BS44&gt;=2,"TB",IF(BS44&gt;=1.4," Yếu","Kém")))))</f>
        <v> Yếu</v>
      </c>
    </row>
    <row r="45" customFormat="false" ht="19.5" hidden="false" customHeight="true" outlineLevel="0" collapsed="false">
      <c r="A45" s="20" t="n">
        <v>40</v>
      </c>
      <c r="B45" s="21" t="s">
        <v>114</v>
      </c>
      <c r="C45" s="21" t="s">
        <v>113</v>
      </c>
      <c r="D45" s="22" t="n">
        <v>4.5</v>
      </c>
      <c r="E45" s="22" t="n">
        <v>6.7</v>
      </c>
      <c r="F45" s="24" t="n">
        <v>5.5</v>
      </c>
      <c r="G45" s="22" t="n">
        <v>7.4</v>
      </c>
      <c r="H45" s="22" t="n">
        <v>7.1</v>
      </c>
      <c r="I45" s="22" t="n">
        <v>6.1</v>
      </c>
      <c r="J45" s="25" t="n">
        <v>6.7</v>
      </c>
      <c r="K45" s="26" t="n">
        <f aca="false">(J45*$J$5+I45*$I$5+H45*$H$5+G45*$G$5+F45*$F$5+E45*$E$5+D45*$D$5)/$K$5</f>
        <v>6.29444444444445</v>
      </c>
      <c r="L45" s="22" t="str">
        <f aca="false">IF(D45&gt;=9.5,"4,5",IF(D45&gt;=8.5,"4",IF(D45&gt;=8,"3,5",IF(D45&gt;=7,"3",IF(D45&gt;=6.5,"2,5",IF(D45&gt;=5.5,"2",IF(D45&gt;=5,"1,5",IF(D45&gt;=4,"1","0"))))))))</f>
        <v>1</v>
      </c>
      <c r="M45" s="22" t="str">
        <f aca="false">IF(E45&gt;=9.5,"4,5",IF(E45&gt;=8.5,"4",IF(E45&gt;=8,"3,5",IF(E45&gt;=7,"3",IF(E45&gt;=6.5,"2,5",IF(E45&gt;=5.5,"2",IF(E45&gt;=5,"1,5",IF(E45&gt;=4,"1","0"))))))))</f>
        <v>2,5</v>
      </c>
      <c r="N45" s="22" t="str">
        <f aca="false">IF(F45&gt;=9.5,"4,5",IF(F45&gt;=8.5,"4",IF(F45&gt;=8,"3,5",IF(F45&gt;=7,"3",IF(F45&gt;=6.5,"2,5",IF(F45&gt;=5.5,"2",IF(F45&gt;=5,"1,5",IF(F45&gt;=4,"1","0"))))))))</f>
        <v>2</v>
      </c>
      <c r="O45" s="22" t="str">
        <f aca="false">IF(G45&gt;=9.5,"4,5",IF(G45&gt;=8.5,"4",IF(G45&gt;=8,"3,5",IF(G45&gt;=7,"3",IF(G45&gt;=6.5,"2,5",IF(G45&gt;=5.5,"2",IF(G45&gt;=5,"1,5",IF(G45&gt;=4,"1","0"))))))))</f>
        <v>3</v>
      </c>
      <c r="P45" s="22" t="str">
        <f aca="false">IF(H45&gt;=9.5,"4,5",IF(H45&gt;=8.5,"4",IF(H45&gt;=8,"3,5",IF(H45&gt;=7,"3",IF(H45&gt;=6.5,"2,5",IF(H45&gt;=5.5,"2",IF(H45&gt;=5,"1,5",IF(H45&gt;=4,"1","0"))))))))</f>
        <v>3</v>
      </c>
      <c r="Q45" s="22" t="str">
        <f aca="false">IF(I45&gt;=9.5,"4,5",IF(I45&gt;=8.5,"4",IF(I45&gt;=8,"3,5",IF(I45&gt;=7,"3",IF(I45&gt;=6.5,"2,5",IF(I45&gt;=5.5,"2",IF(I45&gt;=5,"1,5",IF(I45&gt;=4,"1","0"))))))))</f>
        <v>2</v>
      </c>
      <c r="R45" s="22" t="str">
        <f aca="false">IF(J45&gt;=9.5,"4,5",IF(J45&gt;=8.5,"4",IF(J45&gt;=8,"3,5",IF(J45&gt;=7,"3",IF(J45&gt;=6.5,"2,5",IF(J45&gt;=5.5,"2",IF(J45&gt;=5,"1,5",IF(J45&gt;=4,"1","0"))))))))</f>
        <v>2,5</v>
      </c>
      <c r="S45" s="27" t="e">
        <f aca="false">(L45*$L$5+M45*$M$5+N45*$N$5+O45*$O$5+P45*$P$5+Q45*$Q$5+R45*$R$5)/$S$5</f>
        <v>#VALUE!</v>
      </c>
      <c r="T45" s="28" t="e">
        <f aca="false">IF(S45&gt;3.6,"Suất sắc",IF(S45&gt;=3.2,"Giỏi",IF(S45&gt;=2.5,"Khá",IF(S45&gt;=2,"TB",IF(S45&gt;=1.4," Yếu","Kém")))))</f>
        <v>#VALUE!</v>
      </c>
      <c r="U45" s="29" t="s">
        <v>51</v>
      </c>
      <c r="V45" s="22" t="n">
        <v>8.1</v>
      </c>
      <c r="W45" s="24" t="n">
        <v>8.5</v>
      </c>
      <c r="X45" s="22" t="n">
        <v>7.6</v>
      </c>
      <c r="Y45" s="22" t="n">
        <v>5.5</v>
      </c>
      <c r="Z45" s="24" t="n">
        <v>6.3</v>
      </c>
      <c r="AA45" s="25" t="n">
        <v>7.7</v>
      </c>
      <c r="AB45" s="22" t="n">
        <v>7.5</v>
      </c>
      <c r="AC45" s="22" t="n">
        <v>5.8</v>
      </c>
      <c r="AD45" s="36" t="n">
        <v>6</v>
      </c>
      <c r="AE45" s="36" t="n">
        <v>5.5</v>
      </c>
      <c r="AF45" s="26" t="n">
        <f aca="false">(V45*$V$5+W45*$W$5+X45*$X$5+Y45*$Y$5+Z45*$Z$5+AA45*$AA$5+AB45*$AB$5+AC45*$AC$5+AD45*$AD$5+AE45*$AE$5)/$AF$5</f>
        <v>6.85652173913044</v>
      </c>
      <c r="AG45" s="24" t="n">
        <v>7</v>
      </c>
      <c r="AH45" s="24" t="n">
        <v>8.08</v>
      </c>
      <c r="AI45" s="24" t="n">
        <v>6</v>
      </c>
      <c r="AJ45" s="24" t="n">
        <v>8</v>
      </c>
      <c r="AK45" s="24" t="n">
        <v>6</v>
      </c>
      <c r="AL45" s="24" t="n">
        <v>8.5</v>
      </c>
      <c r="AM45" s="24" t="n">
        <v>6.4</v>
      </c>
      <c r="AN45" s="24" t="n">
        <v>8.1</v>
      </c>
      <c r="AO45" s="24" t="n">
        <v>7.2</v>
      </c>
      <c r="AP45" s="24" t="n">
        <v>7</v>
      </c>
      <c r="AQ45" s="31" t="n">
        <v>8.5</v>
      </c>
      <c r="AR45" s="26" t="n">
        <f aca="false">(AG45*$AG$5+AH45*$AH$5+AI45*$AI$5+AJ45*$AJ$5+AK45*$AK$5+AL45*$AL$5+AM45*$AM$5+AN45*$AN$5+$AO$5*AO45+AP45*$AP$5+AQ45*$AQ$5)/$AR$5</f>
        <v>7.33428571428571</v>
      </c>
      <c r="AS45" s="22" t="str">
        <f aca="false">IF(V45&gt;=9.5,"4.5",IF(V45&gt;=8.5,"4",IF(V45&gt;=8,"3.5",IF(V45&gt;=7,"3",IF(V45&gt;=6.5,"2.5",IF(V45&gt;=5.5,"2",IF(V45&gt;=5,"1.5",IF(V45&gt;=4,"1","0"))))))))</f>
        <v>3.5</v>
      </c>
      <c r="AT45" s="22" t="str">
        <f aca="false">IF(W45&gt;=9.5,"4.5",IF(W45&gt;=8.5,"4",IF(W45&gt;=8,"3.5",IF(W45&gt;=7,"3",IF(W45&gt;=6.5,"2.5",IF(W45&gt;=5.5,"2",IF(W45&gt;=5,"1.5",IF(W45&gt;=4,"1","0"))))))))</f>
        <v>4</v>
      </c>
      <c r="AU45" s="22" t="str">
        <f aca="false">IF(X45&gt;=9.5,"4.5",IF(X45&gt;=8.5,"4",IF(X45&gt;=8,"3.5",IF(X45&gt;=7,"3",IF(X45&gt;=6.5,"2.5",IF(X45&gt;=5.5,"2",IF(X45&gt;=5,"1.5",IF(X45&gt;=4,"1","0"))))))))</f>
        <v>3</v>
      </c>
      <c r="AV45" s="22" t="str">
        <f aca="false">IF(Y45&gt;=9.5,"4.5",IF(Y45&gt;=8.5,"4",IF(Y45&gt;=8,"3.5",IF(Y45&gt;=7,"3",IF(Y45&gt;=6.5,"2.5",IF(Y45&gt;=5.5,"2",IF(Y45&gt;=5,"1.5",IF(Y45&gt;=4,"1","0"))))))))</f>
        <v>2</v>
      </c>
      <c r="AW45" s="22" t="str">
        <f aca="false">IF(Z45&gt;=9.5,"4.5",IF(Z45&gt;=8.5,"4",IF(Z45&gt;=8,"3.5",IF(Z45&gt;=7,"3",IF(Z45&gt;=6.5,"2.5",IF(Z45&gt;=5.5,"2",IF(Z45&gt;=5,"1.5",IF(Z45&gt;=4,"1","0"))))))))</f>
        <v>2</v>
      </c>
      <c r="AX45" s="22" t="str">
        <f aca="false">IF(AA45&gt;=9.5,"4.5",IF(AA45&gt;=8.5,"4",IF(AA45&gt;=8,"3.5",IF(AA45&gt;=7,"3",IF(AA45&gt;=6.5,"2.5",IF(AA45&gt;=5.5,"2",IF(AA45&gt;=5,"1.5",IF(AA45&gt;=4,"1","0"))))))))</f>
        <v>3</v>
      </c>
      <c r="AY45" s="22" t="str">
        <f aca="false">IF(AB45&gt;=9.5,"4.5",IF(AB45&gt;=8.5,"4",IF(AB45&gt;=8,"3.5",IF(AB45&gt;=7,"3",IF(AB45&gt;=6.5,"2.5",IF(AB45&gt;=5.5,"2",IF(AB45&gt;=5,"1.5",IF(AB45&gt;=4,"1","0"))))))))</f>
        <v>3</v>
      </c>
      <c r="AZ45" s="22" t="str">
        <f aca="false">IF(AC45&gt;=9.5,"4.5",IF(AC45&gt;=8.5,"4",IF(AC45&gt;=8,"3.5",IF(AC45&gt;=7,"3",IF(AC45&gt;=6.5,"2.5",IF(AC45&gt;=5.5,"2",IF(AC45&gt;=5,"1.5",IF(AC45&gt;=4,"1","0"))))))))</f>
        <v>2</v>
      </c>
      <c r="BA45" s="22" t="str">
        <f aca="false">IF(AD45&gt;=9.5,"4.5",IF(AD45&gt;=8.5,"4",IF(AD45&gt;=8,"3.5",IF(AD45&gt;=7,"3",IF(AD45&gt;=6.5,"2.5",IF(AD45&gt;=5.5,"2",IF(AD45&gt;=5,"1.5",IF(AD45&gt;=4,"1","0"))))))))</f>
        <v>2</v>
      </c>
      <c r="BB45" s="22" t="str">
        <f aca="false">IF(AE45&gt;=9.5,"4.5",IF(AE45&gt;=8.5,"4",IF(AE45&gt;=8,"3.5",IF(AE45&gt;=7,"3",IF(AE45&gt;=6.5,"2.5",IF(AE45&gt;=5.5,"2",IF(AE45&gt;=5,"1.5",IF(AE45&gt;=4,"1","0"))))))))</f>
        <v>2</v>
      </c>
      <c r="BC45" s="26" t="n">
        <f aca="false">(AS45*$AS$5+AT45*$AT$5+AU45*$AU$5+AV45*$AV$5+AW45*$AW$5+AX45*$AX$5+AY45*$AY$5+AZ45*$AZ$5+BA45*$BA$5+BB45*$BB$5)/23</f>
        <v>2.6304347826087</v>
      </c>
      <c r="BD45" s="22" t="str">
        <f aca="false">IF(AG45&gt;=9.5,"4.5",IF(AG45&gt;=8.5,"4",IF(AG45&gt;=8,"3.5",IF(AG45&gt;=7,"3",IF(AG45&gt;=6.5,"2.5",IF(AG45&gt;=5.5,"2",IF(AG45&gt;=5,"1.5",IF(AG45&gt;=4,"1","0"))))))))</f>
        <v>3</v>
      </c>
      <c r="BE45" s="22" t="str">
        <f aca="false">IF(AH45&gt;=9.5,"4.5",IF(AH45&gt;=8.5,"4",IF(AH45&gt;=8,"3.5",IF(AH45&gt;=7,"3",IF(AH45&gt;=6.5,"2.5",IF(AH45&gt;=5.5,"2",IF(AH45&gt;=5,"1.5",IF(AH45&gt;=4,"1","0"))))))))</f>
        <v>3.5</v>
      </c>
      <c r="BF45" s="22" t="str">
        <f aca="false">IF(AI45&gt;=9.5,"4.5",IF(AI45&gt;=8.5,"4",IF(AI45&gt;=8,"3.5",IF(AI45&gt;=7,"3",IF(AI45&gt;=6.5,"2.5",IF(AI45&gt;=5.5,"2",IF(AI45&gt;=5,"1.5",IF(AI45&gt;=4,"1","0"))))))))</f>
        <v>2</v>
      </c>
      <c r="BG45" s="22" t="str">
        <f aca="false">IF(AJ45&gt;=9.5,"4.5",IF(AJ45&gt;=8.5,"4",IF(AJ45&gt;=8,"3.5",IF(AJ45&gt;=7,"3",IF(AJ45&gt;=6.5,"2.5",IF(AJ45&gt;=5.5,"2",IF(AJ45&gt;=5,"1.5",IF(AJ45&gt;=4,"1","0"))))))))</f>
        <v>3.5</v>
      </c>
      <c r="BH45" s="22" t="str">
        <f aca="false">IF(AK45&gt;=9.5,"4.5",IF(AK45&gt;=8.5,"4",IF(AK45&gt;=8,"3.5",IF(AK45&gt;=7,"3",IF(AK45&gt;=6.5,"2.5",IF(AK45&gt;=5.5,"2",IF(AK45&gt;=5,"1.5",IF(AK45&gt;=4,"1","0"))))))))</f>
        <v>2</v>
      </c>
      <c r="BI45" s="22" t="str">
        <f aca="false">IF(AL45&gt;=9.5,"4.5",IF(AL45&gt;=8.5,"4",IF(AL45&gt;=8,"3.5",IF(AL45&gt;=7,"3",IF(AL45&gt;=6.5,"2.5",IF(AL45&gt;=5.5,"2",IF(AL45&gt;=5,"1.5",IF(AL45&gt;=4,"1","0"))))))))</f>
        <v>4</v>
      </c>
      <c r="BJ45" s="22" t="str">
        <f aca="false">IF(AM45&gt;=9.5,"4.5",IF(AM45&gt;=8.5,"4",IF(AM45&gt;=8,"3.5",IF(AM45&gt;=7,"3",IF(AM45&gt;=6.5,"2.5",IF(AM45&gt;=5.5,"2",IF(AM45&gt;=5,"1.5",IF(AM45&gt;=4,"1","0"))))))))</f>
        <v>2</v>
      </c>
      <c r="BK45" s="22" t="str">
        <f aca="false">IF(AN45&gt;=9.5,"4.5",IF(AN45&gt;=8.5,"4",IF(AN45&gt;=8,"3.5",IF(AN45&gt;=7,"3",IF(AN45&gt;=6.5,"2.5",IF(AN45&gt;=5.5,"2",IF(AN45&gt;=5,"1.5",IF(AN45&gt;=4,"1","0"))))))))</f>
        <v>3.5</v>
      </c>
      <c r="BL45" s="22" t="str">
        <f aca="false">IF(AO45&gt;=9.5,"4.5",IF(AO45&gt;=8.5,"4",IF(AO45&gt;=8,"3.5",IF(AO45&gt;=7,"3",IF(AO45&gt;=6.5,"2.5",IF(AO45&gt;=5.5,"2",IF(AO45&gt;=5,"1.5",IF(AO45&gt;=4,"1","0"))))))))</f>
        <v>3</v>
      </c>
      <c r="BM45" s="22" t="str">
        <f aca="false">IF(AP45&gt;=9.5,"4.5",IF(AP45&gt;=8.5,"4",IF(AP45&gt;=8,"3.5",IF(AP45&gt;=7,"3",IF(AP45&gt;=6.5,"2.5",IF(AP45&gt;=5.5,"2",IF(AP45&gt;=5,"1.5",IF(AP45&gt;=4,"1","0"))))))))</f>
        <v>3</v>
      </c>
      <c r="BN45" s="22" t="str">
        <f aca="false">IF(AQ45&gt;=9.5,"4.5",IF(AQ45&gt;=8.5,"4",IF(AQ45&gt;=8,"3.5",IF(AQ45&gt;=7,"3",IF(AQ45&gt;=6.5,"2.5",IF(AQ45&gt;=5.5,"2",IF(AQ45&gt;=5,"1.5",IF(AQ45&gt;=4,"1","0"))))))))</f>
        <v>4</v>
      </c>
      <c r="BO45" s="24" t="n">
        <f aca="false">(BD45*$BD$5+BE45*$BE$5+BF45*$BF$5+BG45*$BG$5+BH45*$BH$5+BI45*$BI$5+BJ45*$BJ$5+BK45*$BK$5+BL45*$BL$5+BM45*$BM$5+BN45*$BN$5)/28</f>
        <v>3.03571428571429</v>
      </c>
      <c r="BP45" s="28" t="str">
        <f aca="false">IF(BO45&gt;3.6,"Suất sắc",IF(BO45&gt;=3.2,"Giỏi",IF(BO45&gt;=2.5,"Khá",IF(BO45&gt;=2,"TB",IF(BO45&gt;=1.4," Yếu","Kém")))))</f>
        <v>Khá</v>
      </c>
      <c r="BQ45" s="4" t="s">
        <v>52</v>
      </c>
      <c r="BR45" s="32" t="n">
        <f aca="false">(V45*$V$5+W45*$W$5+X45*$X$5+Y45*$Y$5+Z45*$Z$5+AA45*$AA$5+AB45*$AB$5+AC45*$AC$5+AD45*$AD$5+AE45*$AE$5+AG45*$AG$5+AH45*$AH$5+AI45*$AI$5+AJ45*$AJ$5+AK45*$AK$5+AL45*$AL$5+AM45*$AM$5+AN45*$AN$5+AO45*$AO$5+AP45*$AP$5+AQ45*$AQ$5)/51</f>
        <v>7.11882352941177</v>
      </c>
      <c r="BS45" s="1" t="n">
        <f aca="false">(AS45*$AS$5+AT45*$AT$5+AU45*$AU$5+AV45*$AV$5+AW45*$AW$5+AX45*$AX$5+AY45*$AY$5+AZ45*$AZ$5+BA45*$BA$5+BB45*$BB$5+BD45*$BD$5+BE45*$BE$5+BF45*$BF$5+BG45*$BG$5+BH45*$BH$5+BI45*$BI$5+BJ45*$BJ$5+BK45*$BK$5+BL45*$BL$5+BM45*$BM$5+BN45*$BN$5)/51</f>
        <v>2.85294117647059</v>
      </c>
      <c r="BT45" s="28" t="str">
        <f aca="false">IF(BS45&gt;3.6,"Suất sắc",IF(BS45&gt;=3.2,"Giỏi",IF(BS45&gt;=2.5,"Khá",IF(BS45&gt;=2,"TB",IF(BS45&gt;=1.4," Yếu","Kém")))))</f>
        <v>Khá</v>
      </c>
    </row>
    <row r="46" customFormat="false" ht="19.5" hidden="false" customHeight="true" outlineLevel="0" collapsed="false">
      <c r="A46" s="20" t="n">
        <v>41</v>
      </c>
      <c r="B46" s="21" t="s">
        <v>65</v>
      </c>
      <c r="C46" s="21" t="s">
        <v>115</v>
      </c>
      <c r="D46" s="22" t="n">
        <v>4.1</v>
      </c>
      <c r="E46" s="22" t="n">
        <v>7.1</v>
      </c>
      <c r="F46" s="24" t="n">
        <v>5.6</v>
      </c>
      <c r="G46" s="22" t="n">
        <v>4.2</v>
      </c>
      <c r="H46" s="22" t="n">
        <v>6.2</v>
      </c>
      <c r="I46" s="24" t="n">
        <v>5</v>
      </c>
      <c r="J46" s="25" t="n">
        <v>6.5</v>
      </c>
      <c r="K46" s="26" t="n">
        <f aca="false">(J46*$J$5+I46*$I$5+H46*$H$5+G46*$G$5+F46*$F$5+E46*$E$5+D46*$D$5)/$K$5</f>
        <v>5.51666666666667</v>
      </c>
      <c r="L46" s="22" t="str">
        <f aca="false">IF(D46&gt;=9.5,"4,5",IF(D46&gt;=8.5,"4",IF(D46&gt;=8,"3,5",IF(D46&gt;=7,"3",IF(D46&gt;=6.5,"2,5",IF(D46&gt;=5.5,"2",IF(D46&gt;=5,"1,5",IF(D46&gt;=4,"1","0"))))))))</f>
        <v>1</v>
      </c>
      <c r="M46" s="22" t="str">
        <f aca="false">IF(E46&gt;=9.5,"4,5",IF(E46&gt;=8.5,"4",IF(E46&gt;=8,"3,5",IF(E46&gt;=7,"3",IF(E46&gt;=6.5,"2,5",IF(E46&gt;=5.5,"2",IF(E46&gt;=5,"1,5",IF(E46&gt;=4,"1","0"))))))))</f>
        <v>3</v>
      </c>
      <c r="N46" s="22" t="str">
        <f aca="false">IF(F46&gt;=9.5,"4,5",IF(F46&gt;=8.5,"4",IF(F46&gt;=8,"3,5",IF(F46&gt;=7,"3",IF(F46&gt;=6.5,"2,5",IF(F46&gt;=5.5,"2",IF(F46&gt;=5,"1,5",IF(F46&gt;=4,"1","0"))))))))</f>
        <v>2</v>
      </c>
      <c r="O46" s="22" t="str">
        <f aca="false">IF(G46&gt;=9.5,"4,5",IF(G46&gt;=8.5,"4",IF(G46&gt;=8,"3,5",IF(G46&gt;=7,"3",IF(G46&gt;=6.5,"2,5",IF(G46&gt;=5.5,"2",IF(G46&gt;=5,"1,5",IF(G46&gt;=4,"1","0"))))))))</f>
        <v>1</v>
      </c>
      <c r="P46" s="22" t="str">
        <f aca="false">IF(H46&gt;=9.5,"4,5",IF(H46&gt;=8.5,"4",IF(H46&gt;=8,"3,5",IF(H46&gt;=7,"3",IF(H46&gt;=6.5,"2,5",IF(H46&gt;=5.5,"2",IF(H46&gt;=5,"1,5",IF(H46&gt;=4,"1","0"))))))))</f>
        <v>2</v>
      </c>
      <c r="Q46" s="22" t="str">
        <f aca="false">IF(I46&gt;=9.5,"4,5",IF(I46&gt;=8.5,"4",IF(I46&gt;=8,"3,5",IF(I46&gt;=7,"3",IF(I46&gt;=6.5,"2,5",IF(I46&gt;=5.5,"2",IF(I46&gt;=5,"1,5",IF(I46&gt;=4,"1","0"))))))))</f>
        <v>1,5</v>
      </c>
      <c r="R46" s="22" t="str">
        <f aca="false">IF(J46&gt;=9.5,"4,5",IF(J46&gt;=8.5,"4",IF(J46&gt;=8,"3,5",IF(J46&gt;=7,"3",IF(J46&gt;=6.5,"2,5",IF(J46&gt;=5.5,"2",IF(J46&gt;=5,"1,5",IF(J46&gt;=4,"1","0"))))))))</f>
        <v>2,5</v>
      </c>
      <c r="S46" s="33" t="e">
        <f aca="false">(L46*$L$5+M46*$M$5+N46*$N$5+O46*$O$5+P46*$P$5+Q46*$Q$5+R46*$R$5)/$S$5</f>
        <v>#VALUE!</v>
      </c>
      <c r="T46" s="28" t="e">
        <f aca="false">IF(S46&gt;3.6,"Suất sắc",IF(S46&gt;=3.2,"Giỏi",IF(S46&gt;=2.5,"Khá",IF(S46&gt;=2,"TB",IF(S46&gt;=1.4," Yếu","Kém")))))</f>
        <v>#VALUE!</v>
      </c>
      <c r="U46" s="29" t="s">
        <v>51</v>
      </c>
      <c r="V46" s="22" t="n">
        <v>5.2</v>
      </c>
      <c r="W46" s="24" t="n">
        <v>4</v>
      </c>
      <c r="X46" s="22" t="n">
        <v>4.7</v>
      </c>
      <c r="Y46" s="24" t="n">
        <v>7.3</v>
      </c>
      <c r="Z46" s="24" t="n">
        <v>5.1</v>
      </c>
      <c r="AA46" s="25" t="n">
        <v>5.7</v>
      </c>
      <c r="AB46" s="24" t="n">
        <v>7.3</v>
      </c>
      <c r="AC46" s="24" t="n">
        <v>4.8</v>
      </c>
      <c r="AD46" s="34" t="n">
        <v>4.2</v>
      </c>
      <c r="AE46" s="34" t="n">
        <v>5.3</v>
      </c>
      <c r="AF46" s="26" t="n">
        <f aca="false">(V46*$V$5+W46*$W$5+X46*$X$5+Y46*$Y$5+Z46*$Z$5+AA46*$AA$5+AB46*$AB$5+AC46*$AC$5+AD46*$AD$5+AE46*$AE$5)/$AF$5</f>
        <v>5.3304347826087</v>
      </c>
      <c r="AG46" s="24" t="n">
        <v>5.1</v>
      </c>
      <c r="AH46" s="24" t="n">
        <v>7.668</v>
      </c>
      <c r="AI46" s="24" t="n">
        <v>7</v>
      </c>
      <c r="AJ46" s="24" t="n">
        <v>5.6</v>
      </c>
      <c r="AK46" s="24" t="n">
        <v>5.1</v>
      </c>
      <c r="AL46" s="24" t="n">
        <v>4.5</v>
      </c>
      <c r="AM46" s="24" t="n">
        <v>7.1</v>
      </c>
      <c r="AN46" s="24" t="n">
        <v>7</v>
      </c>
      <c r="AO46" s="24" t="n">
        <v>4.1</v>
      </c>
      <c r="AP46" s="24" t="n">
        <v>5.7</v>
      </c>
      <c r="AQ46" s="31" t="n">
        <v>8.2</v>
      </c>
      <c r="AR46" s="26" t="n">
        <f aca="false">(AG46*$AG$5+AH46*$AH$5+AI46*$AI$5+AJ46*$AJ$5+AK46*$AK$5+AL46*$AL$5+AM46*$AM$5+AN46*$AN$5+$AO$5*AO46+AP46*$AP$5+AQ46*$AQ$5)/$AR$5</f>
        <v>5.77985714285714</v>
      </c>
      <c r="AS46" s="22" t="str">
        <f aca="false">IF(V46&gt;=9.5,"4.5",IF(V46&gt;=8.5,"4",IF(V46&gt;=8,"3.5",IF(V46&gt;=7,"3",IF(V46&gt;=6.5,"2.5",IF(V46&gt;=5.5,"2",IF(V46&gt;=5,"1.5",IF(V46&gt;=4,"1","0"))))))))</f>
        <v>1.5</v>
      </c>
      <c r="AT46" s="22" t="str">
        <f aca="false">IF(W46&gt;=9.5,"4.5",IF(W46&gt;=8.5,"4",IF(W46&gt;=8,"3.5",IF(W46&gt;=7,"3",IF(W46&gt;=6.5,"2.5",IF(W46&gt;=5.5,"2",IF(W46&gt;=5,"1.5",IF(W46&gt;=4,"1","0"))))))))</f>
        <v>1</v>
      </c>
      <c r="AU46" s="22" t="str">
        <f aca="false">IF(X46&gt;=9.5,"4.5",IF(X46&gt;=8.5,"4",IF(X46&gt;=8,"3.5",IF(X46&gt;=7,"3",IF(X46&gt;=6.5,"2.5",IF(X46&gt;=5.5,"2",IF(X46&gt;=5,"1.5",IF(X46&gt;=4,"1","0"))))))))</f>
        <v>1</v>
      </c>
      <c r="AV46" s="22" t="str">
        <f aca="false">IF(Y46&gt;=9.5,"4.5",IF(Y46&gt;=8.5,"4",IF(Y46&gt;=8,"3.5",IF(Y46&gt;=7,"3",IF(Y46&gt;=6.5,"2.5",IF(Y46&gt;=5.5,"2",IF(Y46&gt;=5,"1.5",IF(Y46&gt;=4,"1","0"))))))))</f>
        <v>3</v>
      </c>
      <c r="AW46" s="22" t="str">
        <f aca="false">IF(Z46&gt;=9.5,"4.5",IF(Z46&gt;=8.5,"4",IF(Z46&gt;=8,"3.5",IF(Z46&gt;=7,"3",IF(Z46&gt;=6.5,"2.5",IF(Z46&gt;=5.5,"2",IF(Z46&gt;=5,"1.5",IF(Z46&gt;=4,"1","0"))))))))</f>
        <v>1.5</v>
      </c>
      <c r="AX46" s="22" t="str">
        <f aca="false">IF(AA46&gt;=9.5,"4.5",IF(AA46&gt;=8.5,"4",IF(AA46&gt;=8,"3.5",IF(AA46&gt;=7,"3",IF(AA46&gt;=6.5,"2.5",IF(AA46&gt;=5.5,"2",IF(AA46&gt;=5,"1.5",IF(AA46&gt;=4,"1","0"))))))))</f>
        <v>2</v>
      </c>
      <c r="AY46" s="22" t="str">
        <f aca="false">IF(AB46&gt;=9.5,"4.5",IF(AB46&gt;=8.5,"4",IF(AB46&gt;=8,"3.5",IF(AB46&gt;=7,"3",IF(AB46&gt;=6.5,"2.5",IF(AB46&gt;=5.5,"2",IF(AB46&gt;=5,"1.5",IF(AB46&gt;=4,"1","0"))))))))</f>
        <v>3</v>
      </c>
      <c r="AZ46" s="22" t="str">
        <f aca="false">IF(AC46&gt;=9.5,"4.5",IF(AC46&gt;=8.5,"4",IF(AC46&gt;=8,"3.5",IF(AC46&gt;=7,"3",IF(AC46&gt;=6.5,"2.5",IF(AC46&gt;=5.5,"2",IF(AC46&gt;=5,"1.5",IF(AC46&gt;=4,"1","0"))))))))</f>
        <v>1</v>
      </c>
      <c r="BA46" s="22" t="str">
        <f aca="false">IF(AD46&gt;=9.5,"4.5",IF(AD46&gt;=8.5,"4",IF(AD46&gt;=8,"3.5",IF(AD46&gt;=7,"3",IF(AD46&gt;=6.5,"2.5",IF(AD46&gt;=5.5,"2",IF(AD46&gt;=5,"1.5",IF(AD46&gt;=4,"1","0"))))))))</f>
        <v>1</v>
      </c>
      <c r="BB46" s="22" t="str">
        <f aca="false">IF(AE46&gt;=9.5,"4.5",IF(AE46&gt;=8.5,"4",IF(AE46&gt;=8,"3.5",IF(AE46&gt;=7,"3",IF(AE46&gt;=6.5,"2.5",IF(AE46&gt;=5.5,"2",IF(AE46&gt;=5,"1.5",IF(AE46&gt;=4,"1","0"))))))))</f>
        <v>1.5</v>
      </c>
      <c r="BC46" s="26" t="n">
        <f aca="false">(AS46*$AS$5+AT46*$AT$5+AU46*$AU$5+AV46*$AV$5+AW46*$AW$5+AX46*$AX$5+AY46*$AY$5+AZ46*$AZ$5+BA46*$BA$5+BB46*$BB$5)/23</f>
        <v>1.6304347826087</v>
      </c>
      <c r="BD46" s="22" t="str">
        <f aca="false">IF(AG46&gt;=9.5,"4.5",IF(AG46&gt;=8.5,"4",IF(AG46&gt;=8,"3.5",IF(AG46&gt;=7,"3",IF(AG46&gt;=6.5,"2.5",IF(AG46&gt;=5.5,"2",IF(AG46&gt;=5,"1.5",IF(AG46&gt;=4,"1","0"))))))))</f>
        <v>1.5</v>
      </c>
      <c r="BE46" s="22" t="str">
        <f aca="false">IF(AH46&gt;=9.5,"4.5",IF(AH46&gt;=8.5,"4",IF(AH46&gt;=8,"3.5",IF(AH46&gt;=7,"3",IF(AH46&gt;=6.5,"2.5",IF(AH46&gt;=5.5,"2",IF(AH46&gt;=5,"1.5",IF(AH46&gt;=4,"1","0"))))))))</f>
        <v>3</v>
      </c>
      <c r="BF46" s="22" t="str">
        <f aca="false">IF(AI46&gt;=9.5,"4.5",IF(AI46&gt;=8.5,"4",IF(AI46&gt;=8,"3.5",IF(AI46&gt;=7,"3",IF(AI46&gt;=6.5,"2.5",IF(AI46&gt;=5.5,"2",IF(AI46&gt;=5,"1.5",IF(AI46&gt;=4,"1","0"))))))))</f>
        <v>3</v>
      </c>
      <c r="BG46" s="22" t="str">
        <f aca="false">IF(AJ46&gt;=9.5,"4.5",IF(AJ46&gt;=8.5,"4",IF(AJ46&gt;=8,"3.5",IF(AJ46&gt;=7,"3",IF(AJ46&gt;=6.5,"2.5",IF(AJ46&gt;=5.5,"2",IF(AJ46&gt;=5,"1.5",IF(AJ46&gt;=4,"1","0"))))))))</f>
        <v>2</v>
      </c>
      <c r="BH46" s="22" t="str">
        <f aca="false">IF(AK46&gt;=9.5,"4.5",IF(AK46&gt;=8.5,"4",IF(AK46&gt;=8,"3.5",IF(AK46&gt;=7,"3",IF(AK46&gt;=6.5,"2.5",IF(AK46&gt;=5.5,"2",IF(AK46&gt;=5,"1.5",IF(AK46&gt;=4,"1","0"))))))))</f>
        <v>1.5</v>
      </c>
      <c r="BI46" s="22" t="str">
        <f aca="false">IF(AL46&gt;=9.5,"4.5",IF(AL46&gt;=8.5,"4",IF(AL46&gt;=8,"3.5",IF(AL46&gt;=7,"3",IF(AL46&gt;=6.5,"2.5",IF(AL46&gt;=5.5,"2",IF(AL46&gt;=5,"1.5",IF(AL46&gt;=4,"1","0"))))))))</f>
        <v>1</v>
      </c>
      <c r="BJ46" s="22" t="str">
        <f aca="false">IF(AM46&gt;=9.5,"4.5",IF(AM46&gt;=8.5,"4",IF(AM46&gt;=8,"3.5",IF(AM46&gt;=7,"3",IF(AM46&gt;=6.5,"2.5",IF(AM46&gt;=5.5,"2",IF(AM46&gt;=5,"1.5",IF(AM46&gt;=4,"1","0"))))))))</f>
        <v>3</v>
      </c>
      <c r="BK46" s="22" t="str">
        <f aca="false">IF(AN46&gt;=9.5,"4.5",IF(AN46&gt;=8.5,"4",IF(AN46&gt;=8,"3.5",IF(AN46&gt;=7,"3",IF(AN46&gt;=6.5,"2.5",IF(AN46&gt;=5.5,"2",IF(AN46&gt;=5,"1.5",IF(AN46&gt;=4,"1","0"))))))))</f>
        <v>3</v>
      </c>
      <c r="BL46" s="22" t="str">
        <f aca="false">IF(AO46&gt;=9.5,"4.5",IF(AO46&gt;=8.5,"4",IF(AO46&gt;=8,"3.5",IF(AO46&gt;=7,"3",IF(AO46&gt;=6.5,"2.5",IF(AO46&gt;=5.5,"2",IF(AO46&gt;=5,"1.5",IF(AO46&gt;=4,"1","0"))))))))</f>
        <v>1</v>
      </c>
      <c r="BM46" s="22" t="str">
        <f aca="false">IF(AP46&gt;=9.5,"4.5",IF(AP46&gt;=8.5,"4",IF(AP46&gt;=8,"3.5",IF(AP46&gt;=7,"3",IF(AP46&gt;=6.5,"2.5",IF(AP46&gt;=5.5,"2",IF(AP46&gt;=5,"1.5",IF(AP46&gt;=4,"1","0"))))))))</f>
        <v>2</v>
      </c>
      <c r="BN46" s="22" t="str">
        <f aca="false">IF(AQ46&gt;=9.5,"4.5",IF(AQ46&gt;=8.5,"4",IF(AQ46&gt;=8,"3.5",IF(AQ46&gt;=7,"3",IF(AQ46&gt;=6.5,"2.5",IF(AQ46&gt;=5.5,"2",IF(AQ46&gt;=5,"1.5",IF(AQ46&gt;=4,"1","0"))))))))</f>
        <v>3.5</v>
      </c>
      <c r="BO46" s="24" t="n">
        <f aca="false">(BD46*$BD$5+BE46*$BE$5+BF46*$BF$5+BG46*$BG$5+BH46*$BH$5+BI46*$BI$5+BJ46*$BJ$5+BK46*$BK$5+BL46*$BL$5+BM46*$BM$5+BN46*$BN$5)/28</f>
        <v>2.01785714285714</v>
      </c>
      <c r="BP46" s="28" t="str">
        <f aca="false">IF(BO46&gt;3.6,"Suất sắc",IF(BO46&gt;=3.2,"Giỏi",IF(BO46&gt;=2.5,"Khá",IF(BO46&gt;=2,"TB",IF(BO46&gt;=1.4," Yếu","Kém")))))</f>
        <v>TB</v>
      </c>
      <c r="BQ46" s="4" t="s">
        <v>54</v>
      </c>
      <c r="BR46" s="32" t="n">
        <f aca="false">(V46*$V$5+W46*$W$5+X46*$X$5+Y46*$Y$5+Z46*$Z$5+AA46*$AA$5+AB46*$AB$5+AC46*$AC$5+AD46*$AD$5+AE46*$AE$5+AG46*$AG$5+AH46*$AH$5+AI46*$AI$5+AJ46*$AJ$5+AK46*$AK$5+AL46*$AL$5+AM46*$AM$5+AN46*$AN$5+AO46*$AO$5+AP46*$AP$5+AQ46*$AQ$5)/51</f>
        <v>5.57717647058823</v>
      </c>
      <c r="BS46" s="1" t="n">
        <f aca="false">(AS46*$AS$5+AT46*$AT$5+AU46*$AU$5+AV46*$AV$5+AW46*$AW$5+AX46*$AX$5+AY46*$AY$5+AZ46*$AZ$5+BA46*$BA$5+BB46*$BB$5+BD46*$BD$5+BE46*$BE$5+BF46*$BF$5+BG46*$BG$5+BH46*$BH$5+BI46*$BI$5+BJ46*$BJ$5+BK46*$BK$5+BL46*$BL$5+BM46*$BM$5+BN46*$BN$5)/51</f>
        <v>1.84313725490196</v>
      </c>
      <c r="BT46" s="28" t="str">
        <f aca="false">IF(BS46&gt;3.6,"Suất sắc",IF(BS46&gt;=3.2,"Giỏi",IF(BS46&gt;=2.5,"Khá",IF(BS46&gt;=2,"TB",IF(BS46&gt;=1.4," Yếu","Kém")))))</f>
        <v> Yếu</v>
      </c>
    </row>
    <row r="47" customFormat="false" ht="19.5" hidden="false" customHeight="true" outlineLevel="0" collapsed="false">
      <c r="A47" s="20" t="n">
        <v>42</v>
      </c>
      <c r="B47" s="21" t="s">
        <v>116</v>
      </c>
      <c r="C47" s="21" t="s">
        <v>117</v>
      </c>
      <c r="D47" s="22" t="n">
        <v>4.2</v>
      </c>
      <c r="E47" s="22" t="n">
        <v>6.8</v>
      </c>
      <c r="F47" s="24" t="n">
        <v>5</v>
      </c>
      <c r="G47" s="22" t="n">
        <v>5.3</v>
      </c>
      <c r="H47" s="22" t="n">
        <v>5.9</v>
      </c>
      <c r="I47" s="24" t="n">
        <v>5.5</v>
      </c>
      <c r="J47" s="25" t="n">
        <v>6</v>
      </c>
      <c r="K47" s="26" t="n">
        <f aca="false">(J47*$J$5+I47*$I$5+H47*$H$5+G47*$G$5+F47*$F$5+E47*$E$5+D47*$D$5)/$K$5</f>
        <v>5.53888888888889</v>
      </c>
      <c r="L47" s="22" t="str">
        <f aca="false">IF(D47&gt;=9.5,"4,5",IF(D47&gt;=8.5,"4",IF(D47&gt;=8,"3,5",IF(D47&gt;=7,"3",IF(D47&gt;=6.5,"2,5",IF(D47&gt;=5.5,"2",IF(D47&gt;=5,"1,5",IF(D47&gt;=4,"1","0"))))))))</f>
        <v>1</v>
      </c>
      <c r="M47" s="22" t="str">
        <f aca="false">IF(E47&gt;=9.5,"4,5",IF(E47&gt;=8.5,"4",IF(E47&gt;=8,"3,5",IF(E47&gt;=7,"3",IF(E47&gt;=6.5,"2,5",IF(E47&gt;=5.5,"2",IF(E47&gt;=5,"1,5",IF(E47&gt;=4,"1","0"))))))))</f>
        <v>2,5</v>
      </c>
      <c r="N47" s="22" t="str">
        <f aca="false">IF(F47&gt;=9.5,"4,5",IF(F47&gt;=8.5,"4",IF(F47&gt;=8,"3,5",IF(F47&gt;=7,"3",IF(F47&gt;=6.5,"2,5",IF(F47&gt;=5.5,"2",IF(F47&gt;=5,"1,5",IF(F47&gt;=4,"1","0"))))))))</f>
        <v>1,5</v>
      </c>
      <c r="O47" s="22" t="str">
        <f aca="false">IF(G47&gt;=9.5,"4,5",IF(G47&gt;=8.5,"4",IF(G47&gt;=8,"3,5",IF(G47&gt;=7,"3",IF(G47&gt;=6.5,"2,5",IF(G47&gt;=5.5,"2",IF(G47&gt;=5,"1,5",IF(G47&gt;=4,"1","0"))))))))</f>
        <v>1,5</v>
      </c>
      <c r="P47" s="22" t="str">
        <f aca="false">IF(H47&gt;=9.5,"4,5",IF(H47&gt;=8.5,"4",IF(H47&gt;=8,"3,5",IF(H47&gt;=7,"3",IF(H47&gt;=6.5,"2,5",IF(H47&gt;=5.5,"2",IF(H47&gt;=5,"1,5",IF(H47&gt;=4,"1","0"))))))))</f>
        <v>2</v>
      </c>
      <c r="Q47" s="22" t="str">
        <f aca="false">IF(I47&gt;=9.5,"4,5",IF(I47&gt;=8.5,"4",IF(I47&gt;=8,"3,5",IF(I47&gt;=7,"3",IF(I47&gt;=6.5,"2,5",IF(I47&gt;=5.5,"2",IF(I47&gt;=5,"1,5",IF(I47&gt;=4,"1","0"))))))))</f>
        <v>2</v>
      </c>
      <c r="R47" s="22" t="str">
        <f aca="false">IF(J47&gt;=9.5,"4,5",IF(J47&gt;=8.5,"4",IF(J47&gt;=8,"3,5",IF(J47&gt;=7,"3",IF(J47&gt;=6.5,"2,5",IF(J47&gt;=5.5,"2",IF(J47&gt;=5,"1,5",IF(J47&gt;=4,"1","0"))))))))</f>
        <v>2</v>
      </c>
      <c r="S47" s="33" t="e">
        <f aca="false">(L47*$L$5+M47*$M$5+N47*$N$5+O47*$O$5+P47*$P$5+Q47*$Q$5+R47*$R$5)/$S$5</f>
        <v>#VALUE!</v>
      </c>
      <c r="T47" s="28" t="e">
        <f aca="false">IF(S47&gt;3.6,"Suất sắc",IF(S47&gt;=3.2,"Giỏi",IF(S47&gt;=2.5,"Khá",IF(S47&gt;=2,"TB",IF(S47&gt;=1.4," Yếu","Kém")))))</f>
        <v>#VALUE!</v>
      </c>
      <c r="U47" s="29" t="s">
        <v>51</v>
      </c>
      <c r="V47" s="22" t="n">
        <v>6.5</v>
      </c>
      <c r="W47" s="24" t="n">
        <v>4</v>
      </c>
      <c r="X47" s="22" t="n">
        <v>5</v>
      </c>
      <c r="Y47" s="22" t="n">
        <v>6.9</v>
      </c>
      <c r="Z47" s="24" t="n">
        <v>6.2</v>
      </c>
      <c r="AA47" s="25" t="n">
        <v>5.7</v>
      </c>
      <c r="AB47" s="24" t="n">
        <v>6.5</v>
      </c>
      <c r="AC47" s="24" t="n">
        <v>6.2</v>
      </c>
      <c r="AD47" s="36" t="n">
        <v>4.5</v>
      </c>
      <c r="AE47" s="36" t="n">
        <v>5.5</v>
      </c>
      <c r="AF47" s="26" t="n">
        <f aca="false">(V47*$V$5+W47*$W$5+X47*$X$5+Y47*$Y$5+Z47*$Z$5+AA47*$AA$5+AB47*$AB$5+AC47*$AC$5+AD47*$AD$5+AE47*$AE$5)/$AF$5</f>
        <v>5.77826086956522</v>
      </c>
      <c r="AG47" s="24" t="n">
        <v>3.8</v>
      </c>
      <c r="AH47" s="24" t="n">
        <v>6.624</v>
      </c>
      <c r="AI47" s="24" t="n">
        <v>6.8</v>
      </c>
      <c r="AJ47" s="24" t="n">
        <v>3.7</v>
      </c>
      <c r="AK47" s="24" t="n">
        <v>5</v>
      </c>
      <c r="AL47" s="24" t="n">
        <v>5</v>
      </c>
      <c r="AM47" s="24" t="n">
        <v>5.6</v>
      </c>
      <c r="AN47" s="24" t="n">
        <v>7.1</v>
      </c>
      <c r="AO47" s="24" t="n">
        <v>4.2</v>
      </c>
      <c r="AP47" s="24" t="n">
        <v>7</v>
      </c>
      <c r="AQ47" s="31" t="n">
        <v>8.2</v>
      </c>
      <c r="AR47" s="26" t="n">
        <f aca="false">(AG47*$AG$5+AH47*$AH$5+AI47*$AI$5+AJ47*$AJ$5+AK47*$AK$5+AL47*$AL$5+AM47*$AM$5+AN47*$AN$5+$AO$5*AO47+AP47*$AP$5+AQ47*$AQ$5)/$AR$5</f>
        <v>5.45885714285714</v>
      </c>
      <c r="AS47" s="22" t="str">
        <f aca="false">IF(V47&gt;=9.5,"4.5",IF(V47&gt;=8.5,"4",IF(V47&gt;=8,"3.5",IF(V47&gt;=7,"3",IF(V47&gt;=6.5,"2.5",IF(V47&gt;=5.5,"2",IF(V47&gt;=5,"1.5",IF(V47&gt;=4,"1","0"))))))))</f>
        <v>2.5</v>
      </c>
      <c r="AT47" s="22" t="str">
        <f aca="false">IF(W47&gt;=9.5,"4.5",IF(W47&gt;=8.5,"4",IF(W47&gt;=8,"3.5",IF(W47&gt;=7,"3",IF(W47&gt;=6.5,"2.5",IF(W47&gt;=5.5,"2",IF(W47&gt;=5,"1.5",IF(W47&gt;=4,"1","0"))))))))</f>
        <v>1</v>
      </c>
      <c r="AU47" s="22" t="str">
        <f aca="false">IF(X47&gt;=9.5,"4.5",IF(X47&gt;=8.5,"4",IF(X47&gt;=8,"3.5",IF(X47&gt;=7,"3",IF(X47&gt;=6.5,"2.5",IF(X47&gt;=5.5,"2",IF(X47&gt;=5,"1.5",IF(X47&gt;=4,"1","0"))))))))</f>
        <v>1.5</v>
      </c>
      <c r="AV47" s="22" t="str">
        <f aca="false">IF(Y47&gt;=9.5,"4.5",IF(Y47&gt;=8.5,"4",IF(Y47&gt;=8,"3.5",IF(Y47&gt;=7,"3",IF(Y47&gt;=6.5,"2.5",IF(Y47&gt;=5.5,"2",IF(Y47&gt;=5,"1.5",IF(Y47&gt;=4,"1","0"))))))))</f>
        <v>2.5</v>
      </c>
      <c r="AW47" s="22" t="str">
        <f aca="false">IF(Z47&gt;=9.5,"4.5",IF(Z47&gt;=8.5,"4",IF(Z47&gt;=8,"3.5",IF(Z47&gt;=7,"3",IF(Z47&gt;=6.5,"2.5",IF(Z47&gt;=5.5,"2",IF(Z47&gt;=5,"1.5",IF(Z47&gt;=4,"1","0"))))))))</f>
        <v>2</v>
      </c>
      <c r="AX47" s="22" t="str">
        <f aca="false">IF(AA47&gt;=9.5,"4.5",IF(AA47&gt;=8.5,"4",IF(AA47&gt;=8,"3.5",IF(AA47&gt;=7,"3",IF(AA47&gt;=6.5,"2.5",IF(AA47&gt;=5.5,"2",IF(AA47&gt;=5,"1.5",IF(AA47&gt;=4,"1","0"))))))))</f>
        <v>2</v>
      </c>
      <c r="AY47" s="22" t="str">
        <f aca="false">IF(AB47&gt;=9.5,"4.5",IF(AB47&gt;=8.5,"4",IF(AB47&gt;=8,"3.5",IF(AB47&gt;=7,"3",IF(AB47&gt;=6.5,"2.5",IF(AB47&gt;=5.5,"2",IF(AB47&gt;=5,"1.5",IF(AB47&gt;=4,"1","0"))))))))</f>
        <v>2.5</v>
      </c>
      <c r="AZ47" s="22" t="str">
        <f aca="false">IF(AC47&gt;=9.5,"4.5",IF(AC47&gt;=8.5,"4",IF(AC47&gt;=8,"3.5",IF(AC47&gt;=7,"3",IF(AC47&gt;=6.5,"2.5",IF(AC47&gt;=5.5,"2",IF(AC47&gt;=5,"1.5",IF(AC47&gt;=4,"1","0"))))))))</f>
        <v>2</v>
      </c>
      <c r="BA47" s="22" t="str">
        <f aca="false">IF(AD47&gt;=9.5,"4.5",IF(AD47&gt;=8.5,"4",IF(AD47&gt;=8,"3.5",IF(AD47&gt;=7,"3",IF(AD47&gt;=6.5,"2.5",IF(AD47&gt;=5.5,"2",IF(AD47&gt;=5,"1.5",IF(AD47&gt;=4,"1","0"))))))))</f>
        <v>1</v>
      </c>
      <c r="BB47" s="22" t="str">
        <f aca="false">IF(AE47&gt;=9.5,"4.5",IF(AE47&gt;=8.5,"4",IF(AE47&gt;=8,"3.5",IF(AE47&gt;=7,"3",IF(AE47&gt;=6.5,"2.5",IF(AE47&gt;=5.5,"2",IF(AE47&gt;=5,"1.5",IF(AE47&gt;=4,"1","0"))))))))</f>
        <v>2</v>
      </c>
      <c r="BC47" s="26" t="n">
        <f aca="false">(AS47*$AS$5+AT47*$AT$5+AU47*$AU$5+AV47*$AV$5+AW47*$AW$5+AX47*$AX$5+AY47*$AY$5+AZ47*$AZ$5+BA47*$BA$5+BB47*$BB$5)/23</f>
        <v>1.93478260869565</v>
      </c>
      <c r="BD47" s="22" t="str">
        <f aca="false">IF(AG47&gt;=9.5,"4.5",IF(AG47&gt;=8.5,"4",IF(AG47&gt;=8,"3.5",IF(AG47&gt;=7,"3",IF(AG47&gt;=6.5,"2.5",IF(AG47&gt;=5.5,"2",IF(AG47&gt;=5,"1.5",IF(AG47&gt;=4,"1","0"))))))))</f>
        <v>0</v>
      </c>
      <c r="BE47" s="22" t="str">
        <f aca="false">IF(AH47&gt;=9.5,"4.5",IF(AH47&gt;=8.5,"4",IF(AH47&gt;=8,"3.5",IF(AH47&gt;=7,"3",IF(AH47&gt;=6.5,"2.5",IF(AH47&gt;=5.5,"2",IF(AH47&gt;=5,"1.5",IF(AH47&gt;=4,"1","0"))))))))</f>
        <v>2.5</v>
      </c>
      <c r="BF47" s="22" t="str">
        <f aca="false">IF(AI47&gt;=9.5,"4.5",IF(AI47&gt;=8.5,"4",IF(AI47&gt;=8,"3.5",IF(AI47&gt;=7,"3",IF(AI47&gt;=6.5,"2.5",IF(AI47&gt;=5.5,"2",IF(AI47&gt;=5,"1.5",IF(AI47&gt;=4,"1","0"))))))))</f>
        <v>2.5</v>
      </c>
      <c r="BG47" s="22" t="str">
        <f aca="false">IF(AJ47&gt;=9.5,"4.5",IF(AJ47&gt;=8.5,"4",IF(AJ47&gt;=8,"3.5",IF(AJ47&gt;=7,"3",IF(AJ47&gt;=6.5,"2.5",IF(AJ47&gt;=5.5,"2",IF(AJ47&gt;=5,"1.5",IF(AJ47&gt;=4,"1","0"))))))))</f>
        <v>0</v>
      </c>
      <c r="BH47" s="22" t="str">
        <f aca="false">IF(AK47&gt;=9.5,"4.5",IF(AK47&gt;=8.5,"4",IF(AK47&gt;=8,"3.5",IF(AK47&gt;=7,"3",IF(AK47&gt;=6.5,"2.5",IF(AK47&gt;=5.5,"2",IF(AK47&gt;=5,"1.5",IF(AK47&gt;=4,"1","0"))))))))</f>
        <v>1.5</v>
      </c>
      <c r="BI47" s="22" t="str">
        <f aca="false">IF(AL47&gt;=9.5,"4.5",IF(AL47&gt;=8.5,"4",IF(AL47&gt;=8,"3.5",IF(AL47&gt;=7,"3",IF(AL47&gt;=6.5,"2.5",IF(AL47&gt;=5.5,"2",IF(AL47&gt;=5,"1.5",IF(AL47&gt;=4,"1","0"))))))))</f>
        <v>1.5</v>
      </c>
      <c r="BJ47" s="22" t="str">
        <f aca="false">IF(AM47&gt;=9.5,"4.5",IF(AM47&gt;=8.5,"4",IF(AM47&gt;=8,"3.5",IF(AM47&gt;=7,"3",IF(AM47&gt;=6.5,"2.5",IF(AM47&gt;=5.5,"2",IF(AM47&gt;=5,"1.5",IF(AM47&gt;=4,"1","0"))))))))</f>
        <v>2</v>
      </c>
      <c r="BK47" s="22" t="str">
        <f aca="false">IF(AN47&gt;=9.5,"4.5",IF(AN47&gt;=8.5,"4",IF(AN47&gt;=8,"3.5",IF(AN47&gt;=7,"3",IF(AN47&gt;=6.5,"2.5",IF(AN47&gt;=5.5,"2",IF(AN47&gt;=5,"1.5",IF(AN47&gt;=4,"1","0"))))))))</f>
        <v>3</v>
      </c>
      <c r="BL47" s="22" t="str">
        <f aca="false">IF(AO47&gt;=9.5,"4.5",IF(AO47&gt;=8.5,"4",IF(AO47&gt;=8,"3.5",IF(AO47&gt;=7,"3",IF(AO47&gt;=6.5,"2.5",IF(AO47&gt;=5.5,"2",IF(AO47&gt;=5,"1.5",IF(AO47&gt;=4,"1","0"))))))))</f>
        <v>1</v>
      </c>
      <c r="BM47" s="22" t="str">
        <f aca="false">IF(AP47&gt;=9.5,"4.5",IF(AP47&gt;=8.5,"4",IF(AP47&gt;=8,"3.5",IF(AP47&gt;=7,"3",IF(AP47&gt;=6.5,"2.5",IF(AP47&gt;=5.5,"2",IF(AP47&gt;=5,"1.5",IF(AP47&gt;=4,"1","0"))))))))</f>
        <v>3</v>
      </c>
      <c r="BN47" s="22" t="str">
        <f aca="false">IF(AQ47&gt;=9.5,"4.5",IF(AQ47&gt;=8.5,"4",IF(AQ47&gt;=8,"3.5",IF(AQ47&gt;=7,"3",IF(AQ47&gt;=6.5,"2.5",IF(AQ47&gt;=5.5,"2",IF(AQ47&gt;=5,"1.5",IF(AQ47&gt;=4,"1","0"))))))))</f>
        <v>3.5</v>
      </c>
      <c r="BO47" s="24" t="n">
        <f aca="false">(BD47*$BD$5+BE47*$BE$5+BF47*$BF$5+BG47*$BG$5+BH47*$BH$5+BI47*$BI$5+BJ47*$BJ$5+BK47*$BK$5+BL47*$BL$5+BM47*$BM$5+BN47*$BN$5)/28</f>
        <v>1.69642857142857</v>
      </c>
      <c r="BP47" s="28" t="str">
        <f aca="false">IF(BO47&gt;3.6,"Suất sắc",IF(BO47&gt;=3.2,"Giỏi",IF(BO47&gt;=2.5,"Khá",IF(BO47&gt;=2,"TB",IF(BO47&gt;=1.4," Yếu","Kém")))))</f>
        <v> Yếu</v>
      </c>
      <c r="BQ47" s="4" t="s">
        <v>54</v>
      </c>
      <c r="BR47" s="32" t="n">
        <f aca="false">(V47*$V$5+W47*$W$5+X47*$X$5+Y47*$Y$5+Z47*$Z$5+AA47*$AA$5+AB47*$AB$5+AC47*$AC$5+AD47*$AD$5+AE47*$AE$5+AG47*$AG$5+AH47*$AH$5+AI47*$AI$5+AJ47*$AJ$5+AK47*$AK$5+AL47*$AL$5+AM47*$AM$5+AN47*$AN$5+AO47*$AO$5+AP47*$AP$5+AQ47*$AQ$5)/51</f>
        <v>5.60290196078431</v>
      </c>
      <c r="BS47" s="1" t="n">
        <f aca="false">(AS47*$AS$5+AT47*$AT$5+AU47*$AU$5+AV47*$AV$5+AW47*$AW$5+AX47*$AX$5+AY47*$AY$5+AZ47*$AZ$5+BA47*$BA$5+BB47*$BB$5+BD47*$BD$5+BE47*$BE$5+BF47*$BF$5+BG47*$BG$5+BH47*$BH$5+BI47*$BI$5+BJ47*$BJ$5+BK47*$BK$5+BL47*$BL$5+BM47*$BM$5+BN47*$BN$5)/51</f>
        <v>1.80392156862745</v>
      </c>
      <c r="BT47" s="28" t="str">
        <f aca="false">IF(BS47&gt;3.6,"Suất sắc",IF(BS47&gt;=3.2,"Giỏi",IF(BS47&gt;=2.5,"Khá",IF(BS47&gt;=2,"TB",IF(BS47&gt;=1.4," Yếu","Kém")))))</f>
        <v> Yếu</v>
      </c>
    </row>
    <row r="48" customFormat="false" ht="19.5" hidden="false" customHeight="true" outlineLevel="0" collapsed="false">
      <c r="A48" s="20" t="n">
        <v>43</v>
      </c>
      <c r="B48" s="21" t="s">
        <v>118</v>
      </c>
      <c r="C48" s="21" t="s">
        <v>119</v>
      </c>
      <c r="D48" s="22" t="n">
        <v>6.7</v>
      </c>
      <c r="E48" s="22" t="n">
        <v>7.7</v>
      </c>
      <c r="F48" s="24" t="n">
        <v>4.3</v>
      </c>
      <c r="G48" s="22" t="n">
        <v>4.5</v>
      </c>
      <c r="H48" s="22" t="n">
        <v>6.6</v>
      </c>
      <c r="I48" s="22" t="n">
        <v>6</v>
      </c>
      <c r="J48" s="25" t="n">
        <v>6.1</v>
      </c>
      <c r="K48" s="26" t="n">
        <f aca="false">(J48*$J$5+I48*$I$5+H48*$H$5+G48*$G$5+F48*$F$5+E48*$E$5+D48*$D$5)/$K$5</f>
        <v>6.04444444444444</v>
      </c>
      <c r="L48" s="22" t="str">
        <f aca="false">IF(D48&gt;=9.5,"4,5",IF(D48&gt;=8.5,"4",IF(D48&gt;=8,"3,5",IF(D48&gt;=7,"3",IF(D48&gt;=6.5,"2,5",IF(D48&gt;=5.5,"2",IF(D48&gt;=5,"1,5",IF(D48&gt;=4,"1","0"))))))))</f>
        <v>2,5</v>
      </c>
      <c r="M48" s="22" t="str">
        <f aca="false">IF(E48&gt;=9.5,"4,5",IF(E48&gt;=8.5,"4",IF(E48&gt;=8,"3,5",IF(E48&gt;=7,"3",IF(E48&gt;=6.5,"2,5",IF(E48&gt;=5.5,"2",IF(E48&gt;=5,"1,5",IF(E48&gt;=4,"1","0"))))))))</f>
        <v>3</v>
      </c>
      <c r="N48" s="22" t="str">
        <f aca="false">IF(F48&gt;=9.5,"4,5",IF(F48&gt;=8.5,"4",IF(F48&gt;=8,"3,5",IF(F48&gt;=7,"3",IF(F48&gt;=6.5,"2,5",IF(F48&gt;=5.5,"2",IF(F48&gt;=5,"1,5",IF(F48&gt;=4,"1","0"))))))))</f>
        <v>1</v>
      </c>
      <c r="O48" s="22" t="str">
        <f aca="false">IF(G48&gt;=9.5,"4,5",IF(G48&gt;=8.5,"4",IF(G48&gt;=8,"3,5",IF(G48&gt;=7,"3",IF(G48&gt;=6.5,"2,5",IF(G48&gt;=5.5,"2",IF(G48&gt;=5,"1,5",IF(G48&gt;=4,"1","0"))))))))</f>
        <v>1</v>
      </c>
      <c r="P48" s="22" t="str">
        <f aca="false">IF(H48&gt;=9.5,"4,5",IF(H48&gt;=8.5,"4",IF(H48&gt;=8,"3,5",IF(H48&gt;=7,"3",IF(H48&gt;=6.5,"2,5",IF(H48&gt;=5.5,"2",IF(H48&gt;=5,"1,5",IF(H48&gt;=4,"1","0"))))))))</f>
        <v>2,5</v>
      </c>
      <c r="Q48" s="22" t="str">
        <f aca="false">IF(I48&gt;=9.5,"4,5",IF(I48&gt;=8.5,"4",IF(I48&gt;=8,"3,5",IF(I48&gt;=7,"3",IF(I48&gt;=6.5,"2,5",IF(I48&gt;=5.5,"2",IF(I48&gt;=5,"1,5",IF(I48&gt;=4,"1","0"))))))))</f>
        <v>2</v>
      </c>
      <c r="R48" s="22" t="str">
        <f aca="false">IF(J48&gt;=9.5,"4,5",IF(J48&gt;=8.5,"4",IF(J48&gt;=8,"3,5",IF(J48&gt;=7,"3",IF(J48&gt;=6.5,"2,5",IF(J48&gt;=5.5,"2",IF(J48&gt;=5,"1,5",IF(J48&gt;=4,"1","0"))))))))</f>
        <v>2</v>
      </c>
      <c r="S48" s="27" t="e">
        <f aca="false">(L48*$L$5+M48*$M$5+N48*$N$5+O48*$O$5+P48*$P$5+Q48*$Q$5+R48*$R$5)/$S$5</f>
        <v>#VALUE!</v>
      </c>
      <c r="T48" s="28" t="e">
        <f aca="false">IF(S48&gt;3.6,"Suất sắc",IF(S48&gt;=3.2,"Giỏi",IF(S48&gt;=2.5,"Khá",IF(S48&gt;=2,"TB",IF(S48&gt;=1.4," Yếu","Kém")))))</f>
        <v>#VALUE!</v>
      </c>
      <c r="U48" s="29" t="s">
        <v>51</v>
      </c>
      <c r="V48" s="22" t="n">
        <v>7.5</v>
      </c>
      <c r="W48" s="24" t="n">
        <v>6.5</v>
      </c>
      <c r="X48" s="22" t="n">
        <v>4.8</v>
      </c>
      <c r="Y48" s="22" t="n">
        <v>6.5</v>
      </c>
      <c r="Z48" s="24" t="n">
        <v>5.8</v>
      </c>
      <c r="AA48" s="25" t="n">
        <v>6</v>
      </c>
      <c r="AB48" s="22" t="n">
        <v>7.4</v>
      </c>
      <c r="AC48" s="22" t="n">
        <v>6.6</v>
      </c>
      <c r="AD48" s="36" t="n">
        <v>5.4</v>
      </c>
      <c r="AE48" s="36" t="n">
        <v>8.3</v>
      </c>
      <c r="AF48" s="26" t="n">
        <f aca="false">(V48*$V$5+W48*$W$5+X48*$X$5+Y48*$Y$5+Z48*$Z$5+AA48*$AA$5+AB48*$AB$5+AC48*$AC$5+AD48*$AD$5+AE48*$AE$5)/$AF$5</f>
        <v>6.46521739130435</v>
      </c>
      <c r="AG48" s="24" t="n">
        <v>6.7</v>
      </c>
      <c r="AH48" s="24" t="n">
        <v>5.52</v>
      </c>
      <c r="AI48" s="24" t="n">
        <v>6.1</v>
      </c>
      <c r="AJ48" s="24" t="n">
        <v>7.5</v>
      </c>
      <c r="AK48" s="24" t="n">
        <v>5.2</v>
      </c>
      <c r="AL48" s="24" t="n">
        <v>6.7</v>
      </c>
      <c r="AM48" s="24" t="n">
        <v>6.1</v>
      </c>
      <c r="AN48" s="24" t="n">
        <v>7.2</v>
      </c>
      <c r="AO48" s="24" t="n">
        <v>4.3</v>
      </c>
      <c r="AP48" s="24" t="n">
        <v>5.2</v>
      </c>
      <c r="AQ48" s="31" t="n">
        <v>8.2</v>
      </c>
      <c r="AR48" s="26" t="n">
        <f aca="false">(AG48*$AG$5+AH48*$AH$5+AI48*$AI$5+AJ48*$AJ$5+AK48*$AK$5+AL48*$AL$5+AM48*$AM$5+AN48*$AN$5+$AO$5*AO48+AP48*$AP$5+AQ48*$AQ$5)/$AR$5</f>
        <v>6.14428571428571</v>
      </c>
      <c r="AS48" s="22" t="str">
        <f aca="false">IF(V48&gt;=9.5,"4.5",IF(V48&gt;=8.5,"4",IF(V48&gt;=8,"3.5",IF(V48&gt;=7,"3",IF(V48&gt;=6.5,"2.5",IF(V48&gt;=5.5,"2",IF(V48&gt;=5,"1.5",IF(V48&gt;=4,"1","0"))))))))</f>
        <v>3</v>
      </c>
      <c r="AT48" s="22" t="str">
        <f aca="false">IF(W48&gt;=9.5,"4.5",IF(W48&gt;=8.5,"4",IF(W48&gt;=8,"3.5",IF(W48&gt;=7,"3",IF(W48&gt;=6.5,"2.5",IF(W48&gt;=5.5,"2",IF(W48&gt;=5,"1.5",IF(W48&gt;=4,"1","0"))))))))</f>
        <v>2.5</v>
      </c>
      <c r="AU48" s="22" t="str">
        <f aca="false">IF(X48&gt;=9.5,"4.5",IF(X48&gt;=8.5,"4",IF(X48&gt;=8,"3.5",IF(X48&gt;=7,"3",IF(X48&gt;=6.5,"2.5",IF(X48&gt;=5.5,"2",IF(X48&gt;=5,"1.5",IF(X48&gt;=4,"1","0"))))))))</f>
        <v>1</v>
      </c>
      <c r="AV48" s="22" t="str">
        <f aca="false">IF(Y48&gt;=9.5,"4.5",IF(Y48&gt;=8.5,"4",IF(Y48&gt;=8,"3.5",IF(Y48&gt;=7,"3",IF(Y48&gt;=6.5,"2.5",IF(Y48&gt;=5.5,"2",IF(Y48&gt;=5,"1.5",IF(Y48&gt;=4,"1","0"))))))))</f>
        <v>2.5</v>
      </c>
      <c r="AW48" s="22" t="str">
        <f aca="false">IF(Z48&gt;=9.5,"4.5",IF(Z48&gt;=8.5,"4",IF(Z48&gt;=8,"3.5",IF(Z48&gt;=7,"3",IF(Z48&gt;=6.5,"2.5",IF(Z48&gt;=5.5,"2",IF(Z48&gt;=5,"1.5",IF(Z48&gt;=4,"1","0"))))))))</f>
        <v>2</v>
      </c>
      <c r="AX48" s="22" t="str">
        <f aca="false">IF(AA48&gt;=9.5,"4.5",IF(AA48&gt;=8.5,"4",IF(AA48&gt;=8,"3.5",IF(AA48&gt;=7,"3",IF(AA48&gt;=6.5,"2.5",IF(AA48&gt;=5.5,"2",IF(AA48&gt;=5,"1.5",IF(AA48&gt;=4,"1","0"))))))))</f>
        <v>2</v>
      </c>
      <c r="AY48" s="22" t="str">
        <f aca="false">IF(AB48&gt;=9.5,"4.5",IF(AB48&gt;=8.5,"4",IF(AB48&gt;=8,"3.5",IF(AB48&gt;=7,"3",IF(AB48&gt;=6.5,"2.5",IF(AB48&gt;=5.5,"2",IF(AB48&gt;=5,"1.5",IF(AB48&gt;=4,"1","0"))))))))</f>
        <v>3</v>
      </c>
      <c r="AZ48" s="22" t="str">
        <f aca="false">IF(AC48&gt;=9.5,"4.5",IF(AC48&gt;=8.5,"4",IF(AC48&gt;=8,"3.5",IF(AC48&gt;=7,"3",IF(AC48&gt;=6.5,"2.5",IF(AC48&gt;=5.5,"2",IF(AC48&gt;=5,"1.5",IF(AC48&gt;=4,"1","0"))))))))</f>
        <v>2.5</v>
      </c>
      <c r="BA48" s="22" t="str">
        <f aca="false">IF(AD48&gt;=9.5,"4.5",IF(AD48&gt;=8.5,"4",IF(AD48&gt;=8,"3.5",IF(AD48&gt;=7,"3",IF(AD48&gt;=6.5,"2.5",IF(AD48&gt;=5.5,"2",IF(AD48&gt;=5,"1.5",IF(AD48&gt;=4,"1","0"))))))))</f>
        <v>1.5</v>
      </c>
      <c r="BB48" s="22" t="str">
        <f aca="false">IF(AE48&gt;=9.5,"4.5",IF(AE48&gt;=8.5,"4",IF(AE48&gt;=8,"3.5",IF(AE48&gt;=7,"3",IF(AE48&gt;=6.5,"2.5",IF(AE48&gt;=5.5,"2",IF(AE48&gt;=5,"1.5",IF(AE48&gt;=4,"1","0"))))))))</f>
        <v>3.5</v>
      </c>
      <c r="BC48" s="26" t="n">
        <f aca="false">(AS48*$AS$5+AT48*$AT$5+AU48*$AU$5+AV48*$AV$5+AW48*$AW$5+AX48*$AX$5+AY48*$AY$5+AZ48*$AZ$5+BA48*$BA$5+BB48*$BB$5)/23</f>
        <v>2.34782608695652</v>
      </c>
      <c r="BD48" s="22" t="str">
        <f aca="false">IF(AG48&gt;=9.5,"4.5",IF(AG48&gt;=8.5,"4",IF(AG48&gt;=8,"3.5",IF(AG48&gt;=7,"3",IF(AG48&gt;=6.5,"2.5",IF(AG48&gt;=5.5,"2",IF(AG48&gt;=5,"1.5",IF(AG48&gt;=4,"1","0"))))))))</f>
        <v>2.5</v>
      </c>
      <c r="BE48" s="22" t="str">
        <f aca="false">IF(AH48&gt;=9.5,"4.5",IF(AH48&gt;=8.5,"4",IF(AH48&gt;=8,"3.5",IF(AH48&gt;=7,"3",IF(AH48&gt;=6.5,"2.5",IF(AH48&gt;=5.5,"2",IF(AH48&gt;=5,"1.5",IF(AH48&gt;=4,"1","0"))))))))</f>
        <v>2</v>
      </c>
      <c r="BF48" s="22" t="str">
        <f aca="false">IF(AI48&gt;=9.5,"4.5",IF(AI48&gt;=8.5,"4",IF(AI48&gt;=8,"3.5",IF(AI48&gt;=7,"3",IF(AI48&gt;=6.5,"2.5",IF(AI48&gt;=5.5,"2",IF(AI48&gt;=5,"1.5",IF(AI48&gt;=4,"1","0"))))))))</f>
        <v>2</v>
      </c>
      <c r="BG48" s="22" t="str">
        <f aca="false">IF(AJ48&gt;=9.5,"4.5",IF(AJ48&gt;=8.5,"4",IF(AJ48&gt;=8,"3.5",IF(AJ48&gt;=7,"3",IF(AJ48&gt;=6.5,"2.5",IF(AJ48&gt;=5.5,"2",IF(AJ48&gt;=5,"1.5",IF(AJ48&gt;=4,"1","0"))))))))</f>
        <v>3</v>
      </c>
      <c r="BH48" s="22" t="str">
        <f aca="false">IF(AK48&gt;=9.5,"4.5",IF(AK48&gt;=8.5,"4",IF(AK48&gt;=8,"3.5",IF(AK48&gt;=7,"3",IF(AK48&gt;=6.5,"2.5",IF(AK48&gt;=5.5,"2",IF(AK48&gt;=5,"1.5",IF(AK48&gt;=4,"1","0"))))))))</f>
        <v>1.5</v>
      </c>
      <c r="BI48" s="22" t="str">
        <f aca="false">IF(AL48&gt;=9.5,"4.5",IF(AL48&gt;=8.5,"4",IF(AL48&gt;=8,"3.5",IF(AL48&gt;=7,"3",IF(AL48&gt;=6.5,"2.5",IF(AL48&gt;=5.5,"2",IF(AL48&gt;=5,"1.5",IF(AL48&gt;=4,"1","0"))))))))</f>
        <v>2.5</v>
      </c>
      <c r="BJ48" s="22" t="str">
        <f aca="false">IF(AM48&gt;=9.5,"4.5",IF(AM48&gt;=8.5,"4",IF(AM48&gt;=8,"3.5",IF(AM48&gt;=7,"3",IF(AM48&gt;=6.5,"2.5",IF(AM48&gt;=5.5,"2",IF(AM48&gt;=5,"1.5",IF(AM48&gt;=4,"1","0"))))))))</f>
        <v>2</v>
      </c>
      <c r="BK48" s="22" t="str">
        <f aca="false">IF(AN48&gt;=9.5,"4.5",IF(AN48&gt;=8.5,"4",IF(AN48&gt;=8,"3.5",IF(AN48&gt;=7,"3",IF(AN48&gt;=6.5,"2.5",IF(AN48&gt;=5.5,"2",IF(AN48&gt;=5,"1.5",IF(AN48&gt;=4,"1","0"))))))))</f>
        <v>3</v>
      </c>
      <c r="BL48" s="22" t="str">
        <f aca="false">IF(AO48&gt;=9.5,"4.5",IF(AO48&gt;=8.5,"4",IF(AO48&gt;=8,"3.5",IF(AO48&gt;=7,"3",IF(AO48&gt;=6.5,"2.5",IF(AO48&gt;=5.5,"2",IF(AO48&gt;=5,"1.5",IF(AO48&gt;=4,"1","0"))))))))</f>
        <v>1</v>
      </c>
      <c r="BM48" s="22" t="str">
        <f aca="false">IF(AP48&gt;=9.5,"4.5",IF(AP48&gt;=8.5,"4",IF(AP48&gt;=8,"3.5",IF(AP48&gt;=7,"3",IF(AP48&gt;=6.5,"2.5",IF(AP48&gt;=5.5,"2",IF(AP48&gt;=5,"1.5",IF(AP48&gt;=4,"1","0"))))))))</f>
        <v>1.5</v>
      </c>
      <c r="BN48" s="22" t="str">
        <f aca="false">IF(AQ48&gt;=9.5,"4.5",IF(AQ48&gt;=8.5,"4",IF(AQ48&gt;=8,"3.5",IF(AQ48&gt;=7,"3",IF(AQ48&gt;=6.5,"2.5",IF(AQ48&gt;=5.5,"2",IF(AQ48&gt;=5,"1.5",IF(AQ48&gt;=4,"1","0"))))))))</f>
        <v>3.5</v>
      </c>
      <c r="BO48" s="24" t="n">
        <f aca="false">(BD48*$BD$5+BE48*$BE$5+BF48*$BF$5+BG48*$BG$5+BH48*$BH$5+BI48*$BI$5+BJ48*$BJ$5+BK48*$BK$5+BL48*$BL$5+BM48*$BM$5+BN48*$BN$5)/28</f>
        <v>2.16071428571429</v>
      </c>
      <c r="BP48" s="28" t="str">
        <f aca="false">IF(BO48&gt;3.6,"Suất sắc",IF(BO48&gt;=3.2,"Giỏi",IF(BO48&gt;=2.5,"Khá",IF(BO48&gt;=2,"TB",IF(BO48&gt;=1.4," Yếu","Kém")))))</f>
        <v>TB</v>
      </c>
      <c r="BQ48" s="4" t="s">
        <v>52</v>
      </c>
      <c r="BR48" s="32" t="n">
        <f aca="false">(V48*$V$5+W48*$W$5+X48*$X$5+Y48*$Y$5+Z48*$Z$5+AA48*$AA$5+AB48*$AB$5+AC48*$AC$5+AD48*$AD$5+AE48*$AE$5+AG48*$AG$5+AH48*$AH$5+AI48*$AI$5+AJ48*$AJ$5+AK48*$AK$5+AL48*$AL$5+AM48*$AM$5+AN48*$AN$5+AO48*$AO$5+AP48*$AP$5+AQ48*$AQ$5)/51</f>
        <v>6.28901960784314</v>
      </c>
      <c r="BS48" s="1" t="n">
        <f aca="false">(AS48*$AS$5+AT48*$AT$5+AU48*$AU$5+AV48*$AV$5+AW48*$AW$5+AX48*$AX$5+AY48*$AY$5+AZ48*$AZ$5+BA48*$BA$5+BB48*$BB$5+BD48*$BD$5+BE48*$BE$5+BF48*$BF$5+BG48*$BG$5+BH48*$BH$5+BI48*$BI$5+BJ48*$BJ$5+BK48*$BK$5+BL48*$BL$5+BM48*$BM$5+BN48*$BN$5)/51</f>
        <v>2.24509803921569</v>
      </c>
      <c r="BT48" s="28" t="str">
        <f aca="false">IF(BS48&gt;3.6,"Suất sắc",IF(BS48&gt;=3.2,"Giỏi",IF(BS48&gt;=2.5,"Khá",IF(BS48&gt;=2,"TB",IF(BS48&gt;=1.4," Yếu","Kém")))))</f>
        <v>TB</v>
      </c>
    </row>
    <row r="49" customFormat="false" ht="19.5" hidden="false" customHeight="true" outlineLevel="0" collapsed="false">
      <c r="A49" s="20" t="n">
        <v>44</v>
      </c>
      <c r="B49" s="21" t="s">
        <v>120</v>
      </c>
      <c r="C49" s="21" t="s">
        <v>121</v>
      </c>
      <c r="D49" s="22" t="n">
        <v>6.9</v>
      </c>
      <c r="E49" s="22" t="n">
        <v>7.7</v>
      </c>
      <c r="F49" s="24" t="n">
        <v>4.3</v>
      </c>
      <c r="G49" s="22" t="n">
        <v>5.8</v>
      </c>
      <c r="H49" s="22" t="n">
        <v>5.5</v>
      </c>
      <c r="I49" s="22" t="n">
        <v>6.1</v>
      </c>
      <c r="J49" s="25" t="n">
        <v>6.6</v>
      </c>
      <c r="K49" s="26" t="n">
        <f aca="false">(J49*$J$5+I49*$I$5+H49*$H$5+G49*$G$5+F49*$F$5+E49*$E$5+D49*$D$5)/$K$5</f>
        <v>6.26666666666667</v>
      </c>
      <c r="L49" s="22" t="str">
        <f aca="false">IF(D49&gt;=9.5,"4,5",IF(D49&gt;=8.5,"4",IF(D49&gt;=8,"3,5",IF(D49&gt;=7,"3",IF(D49&gt;=6.5,"2,5",IF(D49&gt;=5.5,"2",IF(D49&gt;=5,"1,5",IF(D49&gt;=4,"1","0"))))))))</f>
        <v>2,5</v>
      </c>
      <c r="M49" s="22" t="str">
        <f aca="false">IF(E49&gt;=9.5,"4,5",IF(E49&gt;=8.5,"4",IF(E49&gt;=8,"3,5",IF(E49&gt;=7,"3",IF(E49&gt;=6.5,"2,5",IF(E49&gt;=5.5,"2",IF(E49&gt;=5,"1,5",IF(E49&gt;=4,"1","0"))))))))</f>
        <v>3</v>
      </c>
      <c r="N49" s="22" t="str">
        <f aca="false">IF(F49&gt;=9.5,"4,5",IF(F49&gt;=8.5,"4",IF(F49&gt;=8,"3,5",IF(F49&gt;=7,"3",IF(F49&gt;=6.5,"2,5",IF(F49&gt;=5.5,"2",IF(F49&gt;=5,"1,5",IF(F49&gt;=4,"1","0"))))))))</f>
        <v>1</v>
      </c>
      <c r="O49" s="22" t="str">
        <f aca="false">IF(G49&gt;=9.5,"4,5",IF(G49&gt;=8.5,"4",IF(G49&gt;=8,"3,5",IF(G49&gt;=7,"3",IF(G49&gt;=6.5,"2,5",IF(G49&gt;=5.5,"2",IF(G49&gt;=5,"1,5",IF(G49&gt;=4,"1","0"))))))))</f>
        <v>2</v>
      </c>
      <c r="P49" s="22" t="str">
        <f aca="false">IF(H49&gt;=9.5,"4,5",IF(H49&gt;=8.5,"4",IF(H49&gt;=8,"3,5",IF(H49&gt;=7,"3",IF(H49&gt;=6.5,"2,5",IF(H49&gt;=5.5,"2",IF(H49&gt;=5,"1,5",IF(H49&gt;=4,"1","0"))))))))</f>
        <v>2</v>
      </c>
      <c r="Q49" s="22" t="str">
        <f aca="false">IF(I49&gt;=9.5,"4,5",IF(I49&gt;=8.5,"4",IF(I49&gt;=8,"3,5",IF(I49&gt;=7,"3",IF(I49&gt;=6.5,"2,5",IF(I49&gt;=5.5,"2",IF(I49&gt;=5,"1,5",IF(I49&gt;=4,"1","0"))))))))</f>
        <v>2</v>
      </c>
      <c r="R49" s="22" t="str">
        <f aca="false">IF(J49&gt;=9.5,"4,5",IF(J49&gt;=8.5,"4",IF(J49&gt;=8,"3,5",IF(J49&gt;=7,"3",IF(J49&gt;=6.5,"2,5",IF(J49&gt;=5.5,"2",IF(J49&gt;=5,"1,5",IF(J49&gt;=4,"1","0"))))))))</f>
        <v>2,5</v>
      </c>
      <c r="S49" s="27" t="e">
        <f aca="false">(L49*$L$5+M49*$M$5+N49*$N$5+O49*$O$5+P49*$P$5+Q49*$Q$5+R49*$R$5)/$S$5</f>
        <v>#VALUE!</v>
      </c>
      <c r="T49" s="28" t="e">
        <f aca="false">IF(S49&gt;3.6,"Suất sắc",IF(S49&gt;=3.2,"Giỏi",IF(S49&gt;=2.5,"Khá",IF(S49&gt;=2,"TB",IF(S49&gt;=1.4," Yếu","Kém")))))</f>
        <v>#VALUE!</v>
      </c>
      <c r="U49" s="29" t="s">
        <v>51</v>
      </c>
      <c r="V49" s="22" t="n">
        <v>6.5</v>
      </c>
      <c r="W49" s="24" t="n">
        <v>4.6</v>
      </c>
      <c r="X49" s="22" t="n">
        <v>4.8</v>
      </c>
      <c r="Y49" s="22" t="n">
        <v>6.3</v>
      </c>
      <c r="Z49" s="24" t="n">
        <v>5</v>
      </c>
      <c r="AA49" s="25" t="n">
        <v>5.6</v>
      </c>
      <c r="AB49" s="22" t="n">
        <v>7.2</v>
      </c>
      <c r="AC49" s="22" t="n">
        <v>5.9</v>
      </c>
      <c r="AD49" s="34" t="n">
        <v>5.3</v>
      </c>
      <c r="AE49" s="34" t="n">
        <v>7.6</v>
      </c>
      <c r="AF49" s="26" t="n">
        <f aca="false">(V49*$V$5+W49*$W$5+X49*$X$5+Y49*$Y$5+Z49*$Z$5+AA49*$AA$5+AB49*$AB$5+AC49*$AC$5+AD49*$AD$5+AE49*$AE$5)/$AF$5</f>
        <v>5.8304347826087</v>
      </c>
      <c r="AG49" s="24" t="n">
        <v>4.5</v>
      </c>
      <c r="AH49" s="24" t="n">
        <v>6.46</v>
      </c>
      <c r="AI49" s="24" t="n">
        <v>5</v>
      </c>
      <c r="AJ49" s="24" t="n">
        <v>7.3</v>
      </c>
      <c r="AK49" s="24" t="n">
        <v>7.4</v>
      </c>
      <c r="AL49" s="24" t="n">
        <v>5.9</v>
      </c>
      <c r="AM49" s="24" t="n">
        <v>7.6</v>
      </c>
      <c r="AN49" s="24" t="n">
        <v>7.1</v>
      </c>
      <c r="AO49" s="24" t="n">
        <v>4.7</v>
      </c>
      <c r="AP49" s="24" t="n">
        <v>5.6</v>
      </c>
      <c r="AQ49" s="35" t="n">
        <v>7.45</v>
      </c>
      <c r="AR49" s="26" t="n">
        <f aca="false">(AG49*$AG$5+AH49*$AH$5+AI49*$AI$5+AJ49*$AJ$5+AK49*$AK$5+AL49*$AL$5+AM49*$AM$5+AN49*$AN$5+$AO$5*AO49+AP49*$AP$5+AQ49*$AQ$5)/$AR$5</f>
        <v>6.29535714285714</v>
      </c>
      <c r="AS49" s="22" t="str">
        <f aca="false">IF(V49&gt;=9.5,"4.5",IF(V49&gt;=8.5,"4",IF(V49&gt;=8,"3.5",IF(V49&gt;=7,"3",IF(V49&gt;=6.5,"2.5",IF(V49&gt;=5.5,"2",IF(V49&gt;=5,"1.5",IF(V49&gt;=4,"1","0"))))))))</f>
        <v>2.5</v>
      </c>
      <c r="AT49" s="22" t="str">
        <f aca="false">IF(W49&gt;=9.5,"4.5",IF(W49&gt;=8.5,"4",IF(W49&gt;=8,"3.5",IF(W49&gt;=7,"3",IF(W49&gt;=6.5,"2.5",IF(W49&gt;=5.5,"2",IF(W49&gt;=5,"1.5",IF(W49&gt;=4,"1","0"))))))))</f>
        <v>1</v>
      </c>
      <c r="AU49" s="22" t="str">
        <f aca="false">IF(X49&gt;=9.5,"4.5",IF(X49&gt;=8.5,"4",IF(X49&gt;=8,"3.5",IF(X49&gt;=7,"3",IF(X49&gt;=6.5,"2.5",IF(X49&gt;=5.5,"2",IF(X49&gt;=5,"1.5",IF(X49&gt;=4,"1","0"))))))))</f>
        <v>1</v>
      </c>
      <c r="AV49" s="22" t="str">
        <f aca="false">IF(Y49&gt;=9.5,"4.5",IF(Y49&gt;=8.5,"4",IF(Y49&gt;=8,"3.5",IF(Y49&gt;=7,"3",IF(Y49&gt;=6.5,"2.5",IF(Y49&gt;=5.5,"2",IF(Y49&gt;=5,"1.5",IF(Y49&gt;=4,"1","0"))))))))</f>
        <v>2</v>
      </c>
      <c r="AW49" s="22" t="str">
        <f aca="false">IF(Z49&gt;=9.5,"4.5",IF(Z49&gt;=8.5,"4",IF(Z49&gt;=8,"3.5",IF(Z49&gt;=7,"3",IF(Z49&gt;=6.5,"2.5",IF(Z49&gt;=5.5,"2",IF(Z49&gt;=5,"1.5",IF(Z49&gt;=4,"1","0"))))))))</f>
        <v>1.5</v>
      </c>
      <c r="AX49" s="22" t="str">
        <f aca="false">IF(AA49&gt;=9.5,"4.5",IF(AA49&gt;=8.5,"4",IF(AA49&gt;=8,"3.5",IF(AA49&gt;=7,"3",IF(AA49&gt;=6.5,"2.5",IF(AA49&gt;=5.5,"2",IF(AA49&gt;=5,"1.5",IF(AA49&gt;=4,"1","0"))))))))</f>
        <v>2</v>
      </c>
      <c r="AY49" s="22" t="str">
        <f aca="false">IF(AB49&gt;=9.5,"4.5",IF(AB49&gt;=8.5,"4",IF(AB49&gt;=8,"3.5",IF(AB49&gt;=7,"3",IF(AB49&gt;=6.5,"2.5",IF(AB49&gt;=5.5,"2",IF(AB49&gt;=5,"1.5",IF(AB49&gt;=4,"1","0"))))))))</f>
        <v>3</v>
      </c>
      <c r="AZ49" s="22" t="str">
        <f aca="false">IF(AC49&gt;=9.5,"4.5",IF(AC49&gt;=8.5,"4",IF(AC49&gt;=8,"3.5",IF(AC49&gt;=7,"3",IF(AC49&gt;=6.5,"2.5",IF(AC49&gt;=5.5,"2",IF(AC49&gt;=5,"1.5",IF(AC49&gt;=4,"1","0"))))))))</f>
        <v>2</v>
      </c>
      <c r="BA49" s="22" t="str">
        <f aca="false">IF(AD49&gt;=9.5,"4.5",IF(AD49&gt;=8.5,"4",IF(AD49&gt;=8,"3.5",IF(AD49&gt;=7,"3",IF(AD49&gt;=6.5,"2.5",IF(AD49&gt;=5.5,"2",IF(AD49&gt;=5,"1.5",IF(AD49&gt;=4,"1","0"))))))))</f>
        <v>1.5</v>
      </c>
      <c r="BB49" s="22" t="str">
        <f aca="false">IF(AE49&gt;=9.5,"4.5",IF(AE49&gt;=8.5,"4",IF(AE49&gt;=8,"3.5",IF(AE49&gt;=7,"3",IF(AE49&gt;=6.5,"2.5",IF(AE49&gt;=5.5,"2",IF(AE49&gt;=5,"1.5",IF(AE49&gt;=4,"1","0"))))))))</f>
        <v>3</v>
      </c>
      <c r="BC49" s="26" t="n">
        <f aca="false">(AS49*$AS$5+AT49*$AT$5+AU49*$AU$5+AV49*$AV$5+AW49*$AW$5+AX49*$AX$5+AY49*$AY$5+AZ49*$AZ$5+BA49*$BA$5+BB49*$BB$5)/23</f>
        <v>1.93478260869565</v>
      </c>
      <c r="BD49" s="22" t="str">
        <f aca="false">IF(AG49&gt;=9.5,"4.5",IF(AG49&gt;=8.5,"4",IF(AG49&gt;=8,"3.5",IF(AG49&gt;=7,"3",IF(AG49&gt;=6.5,"2.5",IF(AG49&gt;=5.5,"2",IF(AG49&gt;=5,"1.5",IF(AG49&gt;=4,"1","0"))))))))</f>
        <v>1</v>
      </c>
      <c r="BE49" s="22" t="str">
        <f aca="false">IF(AH49&gt;=9.5,"4.5",IF(AH49&gt;=8.5,"4",IF(AH49&gt;=8,"3.5",IF(AH49&gt;=7,"3",IF(AH49&gt;=6.5,"2.5",IF(AH49&gt;=5.5,"2",IF(AH49&gt;=5,"1.5",IF(AH49&gt;=4,"1","0"))))))))</f>
        <v>2</v>
      </c>
      <c r="BF49" s="22" t="str">
        <f aca="false">IF(AI49&gt;=9.5,"4.5",IF(AI49&gt;=8.5,"4",IF(AI49&gt;=8,"3.5",IF(AI49&gt;=7,"3",IF(AI49&gt;=6.5,"2.5",IF(AI49&gt;=5.5,"2",IF(AI49&gt;=5,"1.5",IF(AI49&gt;=4,"1","0"))))))))</f>
        <v>1.5</v>
      </c>
      <c r="BG49" s="22" t="str">
        <f aca="false">IF(AJ49&gt;=9.5,"4.5",IF(AJ49&gt;=8.5,"4",IF(AJ49&gt;=8,"3.5",IF(AJ49&gt;=7,"3",IF(AJ49&gt;=6.5,"2.5",IF(AJ49&gt;=5.5,"2",IF(AJ49&gt;=5,"1.5",IF(AJ49&gt;=4,"1","0"))))))))</f>
        <v>3</v>
      </c>
      <c r="BH49" s="22" t="str">
        <f aca="false">IF(AK49&gt;=9.5,"4.5",IF(AK49&gt;=8.5,"4",IF(AK49&gt;=8,"3.5",IF(AK49&gt;=7,"3",IF(AK49&gt;=6.5,"2.5",IF(AK49&gt;=5.5,"2",IF(AK49&gt;=5,"1.5",IF(AK49&gt;=4,"1","0"))))))))</f>
        <v>3</v>
      </c>
      <c r="BI49" s="22" t="str">
        <f aca="false">IF(AL49&gt;=9.5,"4.5",IF(AL49&gt;=8.5,"4",IF(AL49&gt;=8,"3.5",IF(AL49&gt;=7,"3",IF(AL49&gt;=6.5,"2.5",IF(AL49&gt;=5.5,"2",IF(AL49&gt;=5,"1.5",IF(AL49&gt;=4,"1","0"))))))))</f>
        <v>2</v>
      </c>
      <c r="BJ49" s="22" t="str">
        <f aca="false">IF(AM49&gt;=9.5,"4.5",IF(AM49&gt;=8.5,"4",IF(AM49&gt;=8,"3.5",IF(AM49&gt;=7,"3",IF(AM49&gt;=6.5,"2.5",IF(AM49&gt;=5.5,"2",IF(AM49&gt;=5,"1.5",IF(AM49&gt;=4,"1","0"))))))))</f>
        <v>3</v>
      </c>
      <c r="BK49" s="22" t="str">
        <f aca="false">IF(AN49&gt;=9.5,"4.5",IF(AN49&gt;=8.5,"4",IF(AN49&gt;=8,"3.5",IF(AN49&gt;=7,"3",IF(AN49&gt;=6.5,"2.5",IF(AN49&gt;=5.5,"2",IF(AN49&gt;=5,"1.5",IF(AN49&gt;=4,"1","0"))))))))</f>
        <v>3</v>
      </c>
      <c r="BL49" s="22" t="str">
        <f aca="false">IF(AO49&gt;=9.5,"4.5",IF(AO49&gt;=8.5,"4",IF(AO49&gt;=8,"3.5",IF(AO49&gt;=7,"3",IF(AO49&gt;=6.5,"2.5",IF(AO49&gt;=5.5,"2",IF(AO49&gt;=5,"1.5",IF(AO49&gt;=4,"1","0"))))))))</f>
        <v>1</v>
      </c>
      <c r="BM49" s="22" t="str">
        <f aca="false">IF(AP49&gt;=9.5,"4.5",IF(AP49&gt;=8.5,"4",IF(AP49&gt;=8,"3.5",IF(AP49&gt;=7,"3",IF(AP49&gt;=6.5,"2.5",IF(AP49&gt;=5.5,"2",IF(AP49&gt;=5,"1.5",IF(AP49&gt;=4,"1","0"))))))))</f>
        <v>2</v>
      </c>
      <c r="BN49" s="22" t="str">
        <f aca="false">IF(AQ49&gt;=9.5,"4.5",IF(AQ49&gt;=8.5,"4",IF(AQ49&gt;=8,"3.5",IF(AQ49&gt;=7,"3",IF(AQ49&gt;=6.5,"2.5",IF(AQ49&gt;=5.5,"2",IF(AQ49&gt;=5,"1.5",IF(AQ49&gt;=4,"1","0"))))))))</f>
        <v>3</v>
      </c>
      <c r="BO49" s="24" t="n">
        <f aca="false">(BD49*$BD$5+BE49*$BE$5+BF49*$BF$5+BG49*$BG$5+BH49*$BH$5+BI49*$BI$5+BJ49*$BJ$5+BK49*$BK$5+BL49*$BL$5+BM49*$BM$5+BN49*$BN$5)/28</f>
        <v>2.25</v>
      </c>
      <c r="BP49" s="28" t="str">
        <f aca="false">IF(BO49&gt;3.6,"Suất sắc",IF(BO49&gt;=3.2,"Giỏi",IF(BO49&gt;=2.5,"Khá",IF(BO49&gt;=2,"TB",IF(BO49&gt;=1.4," Yếu","Kém")))))</f>
        <v>TB</v>
      </c>
      <c r="BQ49" s="4" t="s">
        <v>54</v>
      </c>
      <c r="BR49" s="32" t="n">
        <f aca="false">(V49*$V$5+W49*$W$5+X49*$X$5+Y49*$Y$5+Z49*$Z$5+AA49*$AA$5+AB49*$AB$5+AC49*$AC$5+AD49*$AD$5+AE49*$AE$5+AG49*$AG$5+AH49*$AH$5+AI49*$AI$5+AJ49*$AJ$5+AK49*$AK$5+AL49*$AL$5+AM49*$AM$5+AN49*$AN$5+AO49*$AO$5+AP49*$AP$5+AQ49*$AQ$5)/51</f>
        <v>6.0856862745098</v>
      </c>
      <c r="BS49" s="1" t="n">
        <f aca="false">(AS49*$AS$5+AT49*$AT$5+AU49*$AU$5+AV49*$AV$5+AW49*$AW$5+AX49*$AX$5+AY49*$AY$5+AZ49*$AZ$5+BA49*$BA$5+BB49*$BB$5+BD49*$BD$5+BE49*$BE$5+BF49*$BF$5+BG49*$BG$5+BH49*$BH$5+BI49*$BI$5+BJ49*$BJ$5+BK49*$BK$5+BL49*$BL$5+BM49*$BM$5+BN49*$BN$5)/51</f>
        <v>2.1078431372549</v>
      </c>
      <c r="BT49" s="28" t="str">
        <f aca="false">IF(BS49&gt;3.6,"Suất sắc",IF(BS49&gt;=3.2,"Giỏi",IF(BS49&gt;=2.5,"Khá",IF(BS49&gt;=2,"TB",IF(BS49&gt;=1.4," Yếu","Kém")))))</f>
        <v>TB</v>
      </c>
    </row>
    <row r="50" customFormat="false" ht="19.5" hidden="false" customHeight="true" outlineLevel="0" collapsed="false">
      <c r="A50" s="20" t="n">
        <v>45</v>
      </c>
      <c r="B50" s="21" t="s">
        <v>122</v>
      </c>
      <c r="C50" s="21" t="s">
        <v>121</v>
      </c>
      <c r="D50" s="22" t="n">
        <v>5.6</v>
      </c>
      <c r="E50" s="22" t="n">
        <v>7.2</v>
      </c>
      <c r="F50" s="24" t="n">
        <v>6.2</v>
      </c>
      <c r="G50" s="22" t="n">
        <v>6.8</v>
      </c>
      <c r="H50" s="22" t="n">
        <v>6.9</v>
      </c>
      <c r="I50" s="22" t="n">
        <v>6</v>
      </c>
      <c r="J50" s="25" t="n">
        <v>6.7</v>
      </c>
      <c r="K50" s="26" t="n">
        <f aca="false">(J50*$J$5+I50*$I$5+H50*$H$5+G50*$G$5+F50*$F$5+E50*$E$5+D50*$D$5)/$K$5</f>
        <v>6.50555555555556</v>
      </c>
      <c r="L50" s="22" t="str">
        <f aca="false">IF(D50&gt;=9.5,"4,5",IF(D50&gt;=8.5,"4",IF(D50&gt;=8,"3,5",IF(D50&gt;=7,"3",IF(D50&gt;=6.5,"2,5",IF(D50&gt;=5.5,"2",IF(D50&gt;=5,"1,5",IF(D50&gt;=4,"1","0"))))))))</f>
        <v>2</v>
      </c>
      <c r="M50" s="22" t="str">
        <f aca="false">IF(E50&gt;=9.5,"4,5",IF(E50&gt;=8.5,"4",IF(E50&gt;=8,"3,5",IF(E50&gt;=7,"3",IF(E50&gt;=6.5,"2,5",IF(E50&gt;=5.5,"2",IF(E50&gt;=5,"1,5",IF(E50&gt;=4,"1","0"))))))))</f>
        <v>3</v>
      </c>
      <c r="N50" s="22" t="str">
        <f aca="false">IF(F50&gt;=9.5,"4,5",IF(F50&gt;=8.5,"4",IF(F50&gt;=8,"3,5",IF(F50&gt;=7,"3",IF(F50&gt;=6.5,"2,5",IF(F50&gt;=5.5,"2",IF(F50&gt;=5,"1,5",IF(F50&gt;=4,"1","0"))))))))</f>
        <v>2</v>
      </c>
      <c r="O50" s="22" t="str">
        <f aca="false">IF(G50&gt;=9.5,"4,5",IF(G50&gt;=8.5,"4",IF(G50&gt;=8,"3,5",IF(G50&gt;=7,"3",IF(G50&gt;=6.5,"2,5",IF(G50&gt;=5.5,"2",IF(G50&gt;=5,"1,5",IF(G50&gt;=4,"1","0"))))))))</f>
        <v>2,5</v>
      </c>
      <c r="P50" s="22" t="str">
        <f aca="false">IF(H50&gt;=9.5,"4,5",IF(H50&gt;=8.5,"4",IF(H50&gt;=8,"3,5",IF(H50&gt;=7,"3",IF(H50&gt;=6.5,"2,5",IF(H50&gt;=5.5,"2",IF(H50&gt;=5,"1,5",IF(H50&gt;=4,"1","0"))))))))</f>
        <v>2,5</v>
      </c>
      <c r="Q50" s="22" t="str">
        <f aca="false">IF(I50&gt;=9.5,"4,5",IF(I50&gt;=8.5,"4",IF(I50&gt;=8,"3,5",IF(I50&gt;=7,"3",IF(I50&gt;=6.5,"2,5",IF(I50&gt;=5.5,"2",IF(I50&gt;=5,"1,5",IF(I50&gt;=4,"1","0"))))))))</f>
        <v>2</v>
      </c>
      <c r="R50" s="22" t="str">
        <f aca="false">IF(J50&gt;=9.5,"4,5",IF(J50&gt;=8.5,"4",IF(J50&gt;=8,"3,5",IF(J50&gt;=7,"3",IF(J50&gt;=6.5,"2,5",IF(J50&gt;=5.5,"2",IF(J50&gt;=5,"1,5",IF(J50&gt;=4,"1","0"))))))))</f>
        <v>2,5</v>
      </c>
      <c r="S50" s="27" t="e">
        <f aca="false">(L50*$L$5+M50*$M$5+N50*$N$5+O50*$O$5+P50*$P$5+Q50*$Q$5+R50*$R$5)/$S$5</f>
        <v>#VALUE!</v>
      </c>
      <c r="T50" s="28" t="e">
        <f aca="false">IF(S50&gt;3.6,"Suất sắc",IF(S50&gt;=3.2,"Giỏi",IF(S50&gt;=2.5,"Khá",IF(S50&gt;=2,"TB",IF(S50&gt;=1.4," Yếu","Kém")))))</f>
        <v>#VALUE!</v>
      </c>
      <c r="U50" s="29" t="s">
        <v>51</v>
      </c>
      <c r="V50" s="22" t="n">
        <v>7.2</v>
      </c>
      <c r="W50" s="24" t="n">
        <v>6.6</v>
      </c>
      <c r="X50" s="22" t="n">
        <v>7</v>
      </c>
      <c r="Y50" s="22" t="n">
        <v>7.1</v>
      </c>
      <c r="Z50" s="24" t="n">
        <v>7.3</v>
      </c>
      <c r="AA50" s="25" t="n">
        <v>7.3</v>
      </c>
      <c r="AB50" s="22" t="n">
        <v>8</v>
      </c>
      <c r="AC50" s="22" t="n">
        <v>6.5</v>
      </c>
      <c r="AD50" s="34" t="n">
        <v>7</v>
      </c>
      <c r="AE50" s="34" t="n">
        <v>7.6</v>
      </c>
      <c r="AF50" s="26" t="n">
        <f aca="false">(V50*$V$5+W50*$W$5+X50*$X$5+Y50*$Y$5+Z50*$Z$5+AA50*$AA$5+AB50*$AB$5+AC50*$AC$5+AD50*$AD$5+AE50*$AE$5)/$AF$5</f>
        <v>7.17391304347826</v>
      </c>
      <c r="AG50" s="24" t="n">
        <v>8.2</v>
      </c>
      <c r="AH50" s="24" t="n">
        <v>8.9</v>
      </c>
      <c r="AI50" s="24" t="n">
        <v>7.2</v>
      </c>
      <c r="AJ50" s="24" t="n">
        <v>8.2</v>
      </c>
      <c r="AK50" s="24" t="n">
        <v>7</v>
      </c>
      <c r="AL50" s="24" t="n">
        <v>7.1</v>
      </c>
      <c r="AM50" s="24" t="n">
        <v>7.3</v>
      </c>
      <c r="AN50" s="24" t="n">
        <v>8.2</v>
      </c>
      <c r="AO50" s="24" t="n">
        <v>7.9</v>
      </c>
      <c r="AP50" s="24" t="n">
        <v>7</v>
      </c>
      <c r="AQ50" s="31" t="n">
        <v>8.5</v>
      </c>
      <c r="AR50" s="26" t="n">
        <f aca="false">(AG50*$AG$5+AH50*$AH$5+AI50*$AI$5+AJ50*$AJ$5+AK50*$AK$5+AL50*$AL$5+AM50*$AM$5+AN50*$AN$5+$AO$5*AO50+AP50*$AP$5+AQ50*$AQ$5)/$AR$5</f>
        <v>7.67857142857143</v>
      </c>
      <c r="AS50" s="22" t="str">
        <f aca="false">IF(V50&gt;=9.5,"4.5",IF(V50&gt;=8.5,"4",IF(V50&gt;=8,"3.5",IF(V50&gt;=7,"3",IF(V50&gt;=6.5,"2.5",IF(V50&gt;=5.5,"2",IF(V50&gt;=5,"1.5",IF(V50&gt;=4,"1","0"))))))))</f>
        <v>3</v>
      </c>
      <c r="AT50" s="22" t="str">
        <f aca="false">IF(W50&gt;=9.5,"4.5",IF(W50&gt;=8.5,"4",IF(W50&gt;=8,"3.5",IF(W50&gt;=7,"3",IF(W50&gt;=6.5,"2.5",IF(W50&gt;=5.5,"2",IF(W50&gt;=5,"1.5",IF(W50&gt;=4,"1","0"))))))))</f>
        <v>2.5</v>
      </c>
      <c r="AU50" s="22" t="str">
        <f aca="false">IF(X50&gt;=9.5,"4.5",IF(X50&gt;=8.5,"4",IF(X50&gt;=8,"3.5",IF(X50&gt;=7,"3",IF(X50&gt;=6.5,"2.5",IF(X50&gt;=5.5,"2",IF(X50&gt;=5,"1.5",IF(X50&gt;=4,"1","0"))))))))</f>
        <v>3</v>
      </c>
      <c r="AV50" s="22" t="str">
        <f aca="false">IF(Y50&gt;=9.5,"4.5",IF(Y50&gt;=8.5,"4",IF(Y50&gt;=8,"3.5",IF(Y50&gt;=7,"3",IF(Y50&gt;=6.5,"2.5",IF(Y50&gt;=5.5,"2",IF(Y50&gt;=5,"1.5",IF(Y50&gt;=4,"1","0"))))))))</f>
        <v>3</v>
      </c>
      <c r="AW50" s="22" t="str">
        <f aca="false">IF(Z50&gt;=9.5,"4.5",IF(Z50&gt;=8.5,"4",IF(Z50&gt;=8,"3.5",IF(Z50&gt;=7,"3",IF(Z50&gt;=6.5,"2.5",IF(Z50&gt;=5.5,"2",IF(Z50&gt;=5,"1.5",IF(Z50&gt;=4,"1","0"))))))))</f>
        <v>3</v>
      </c>
      <c r="AX50" s="22" t="str">
        <f aca="false">IF(AA50&gt;=9.5,"4.5",IF(AA50&gt;=8.5,"4",IF(AA50&gt;=8,"3.5",IF(AA50&gt;=7,"3",IF(AA50&gt;=6.5,"2.5",IF(AA50&gt;=5.5,"2",IF(AA50&gt;=5,"1.5",IF(AA50&gt;=4,"1","0"))))))))</f>
        <v>3</v>
      </c>
      <c r="AY50" s="22" t="str">
        <f aca="false">IF(AB50&gt;=9.5,"4.5",IF(AB50&gt;=8.5,"4",IF(AB50&gt;=8,"3.5",IF(AB50&gt;=7,"3",IF(AB50&gt;=6.5,"2.5",IF(AB50&gt;=5.5,"2",IF(AB50&gt;=5,"1.5",IF(AB50&gt;=4,"1","0"))))))))</f>
        <v>3.5</v>
      </c>
      <c r="AZ50" s="22" t="str">
        <f aca="false">IF(AC50&gt;=9.5,"4.5",IF(AC50&gt;=8.5,"4",IF(AC50&gt;=8,"3.5",IF(AC50&gt;=7,"3",IF(AC50&gt;=6.5,"2.5",IF(AC50&gt;=5.5,"2",IF(AC50&gt;=5,"1.5",IF(AC50&gt;=4,"1","0"))))))))</f>
        <v>2.5</v>
      </c>
      <c r="BA50" s="22" t="str">
        <f aca="false">IF(AD50&gt;=9.5,"4.5",IF(AD50&gt;=8.5,"4",IF(AD50&gt;=8,"3.5",IF(AD50&gt;=7,"3",IF(AD50&gt;=6.5,"2.5",IF(AD50&gt;=5.5,"2",IF(AD50&gt;=5,"1.5",IF(AD50&gt;=4,"1","0"))))))))</f>
        <v>3</v>
      </c>
      <c r="BB50" s="22" t="str">
        <f aca="false">IF(AE50&gt;=9.5,"4.5",IF(AE50&gt;=8.5,"4",IF(AE50&gt;=8,"3.5",IF(AE50&gt;=7,"3",IF(AE50&gt;=6.5,"2.5",IF(AE50&gt;=5.5,"2",IF(AE50&gt;=5,"1.5",IF(AE50&gt;=4,"1","0"))))))))</f>
        <v>3</v>
      </c>
      <c r="BC50" s="26" t="n">
        <f aca="false">(AS50*$AS$5+AT50*$AT$5+AU50*$AU$5+AV50*$AV$5+AW50*$AW$5+AX50*$AX$5+AY50*$AY$5+AZ50*$AZ$5+BA50*$BA$5+BB50*$BB$5)/23</f>
        <v>2.95652173913043</v>
      </c>
      <c r="BD50" s="22" t="str">
        <f aca="false">IF(AG50&gt;=9.5,"4.5",IF(AG50&gt;=8.5,"4",IF(AG50&gt;=8,"3.5",IF(AG50&gt;=7,"3",IF(AG50&gt;=6.5,"2.5",IF(AG50&gt;=5.5,"2",IF(AG50&gt;=5,"1.5",IF(AG50&gt;=4,"1","0"))))))))</f>
        <v>3.5</v>
      </c>
      <c r="BE50" s="22" t="str">
        <f aca="false">IF(AH50&gt;=9.5,"4.5",IF(AH50&gt;=8.5,"4",IF(AH50&gt;=8,"3.5",IF(AH50&gt;=7,"3",IF(AH50&gt;=6.5,"2.5",IF(AH50&gt;=5.5,"2",IF(AH50&gt;=5,"1.5",IF(AH50&gt;=4,"1","0"))))))))</f>
        <v>4</v>
      </c>
      <c r="BF50" s="22" t="str">
        <f aca="false">IF(AI50&gt;=9.5,"4.5",IF(AI50&gt;=8.5,"4",IF(AI50&gt;=8,"3.5",IF(AI50&gt;=7,"3",IF(AI50&gt;=6.5,"2.5",IF(AI50&gt;=5.5,"2",IF(AI50&gt;=5,"1.5",IF(AI50&gt;=4,"1","0"))))))))</f>
        <v>3</v>
      </c>
      <c r="BG50" s="22" t="str">
        <f aca="false">IF(AJ50&gt;=9.5,"4.5",IF(AJ50&gt;=8.5,"4",IF(AJ50&gt;=8,"3.5",IF(AJ50&gt;=7,"3",IF(AJ50&gt;=6.5,"2.5",IF(AJ50&gt;=5.5,"2",IF(AJ50&gt;=5,"1.5",IF(AJ50&gt;=4,"1","0"))))))))</f>
        <v>3.5</v>
      </c>
      <c r="BH50" s="22" t="str">
        <f aca="false">IF(AK50&gt;=9.5,"4.5",IF(AK50&gt;=8.5,"4",IF(AK50&gt;=8,"3.5",IF(AK50&gt;=7,"3",IF(AK50&gt;=6.5,"2.5",IF(AK50&gt;=5.5,"2",IF(AK50&gt;=5,"1.5",IF(AK50&gt;=4,"1","0"))))))))</f>
        <v>3</v>
      </c>
      <c r="BI50" s="22" t="str">
        <f aca="false">IF(AL50&gt;=9.5,"4.5",IF(AL50&gt;=8.5,"4",IF(AL50&gt;=8,"3.5",IF(AL50&gt;=7,"3",IF(AL50&gt;=6.5,"2.5",IF(AL50&gt;=5.5,"2",IF(AL50&gt;=5,"1.5",IF(AL50&gt;=4,"1","0"))))))))</f>
        <v>3</v>
      </c>
      <c r="BJ50" s="22" t="str">
        <f aca="false">IF(AM50&gt;=9.5,"4.5",IF(AM50&gt;=8.5,"4",IF(AM50&gt;=8,"3.5",IF(AM50&gt;=7,"3",IF(AM50&gt;=6.5,"2.5",IF(AM50&gt;=5.5,"2",IF(AM50&gt;=5,"1.5",IF(AM50&gt;=4,"1","0"))))))))</f>
        <v>3</v>
      </c>
      <c r="BK50" s="22" t="str">
        <f aca="false">IF(AN50&gt;=9.5,"4.5",IF(AN50&gt;=8.5,"4",IF(AN50&gt;=8,"3.5",IF(AN50&gt;=7,"3",IF(AN50&gt;=6.5,"2.5",IF(AN50&gt;=5.5,"2",IF(AN50&gt;=5,"1.5",IF(AN50&gt;=4,"1","0"))))))))</f>
        <v>3.5</v>
      </c>
      <c r="BL50" s="22" t="str">
        <f aca="false">IF(AO50&gt;=9.5,"4.5",IF(AO50&gt;=8.5,"4",IF(AO50&gt;=8,"3.5",IF(AO50&gt;=7,"3",IF(AO50&gt;=6.5,"2.5",IF(AO50&gt;=5.5,"2",IF(AO50&gt;=5,"1.5",IF(AO50&gt;=4,"1","0"))))))))</f>
        <v>3</v>
      </c>
      <c r="BM50" s="22" t="str">
        <f aca="false">IF(AP50&gt;=9.5,"4.5",IF(AP50&gt;=8.5,"4",IF(AP50&gt;=8,"3.5",IF(AP50&gt;=7,"3",IF(AP50&gt;=6.5,"2.5",IF(AP50&gt;=5.5,"2",IF(AP50&gt;=5,"1.5",IF(AP50&gt;=4,"1","0"))))))))</f>
        <v>3</v>
      </c>
      <c r="BN50" s="22" t="str">
        <f aca="false">IF(AQ50&gt;=9.5,"4.5",IF(AQ50&gt;=8.5,"4",IF(AQ50&gt;=8,"3.5",IF(AQ50&gt;=7,"3",IF(AQ50&gt;=6.5,"2.5",IF(AQ50&gt;=5.5,"2",IF(AQ50&gt;=5,"1.5",IF(AQ50&gt;=4,"1","0"))))))))</f>
        <v>4</v>
      </c>
      <c r="BO50" s="24" t="n">
        <f aca="false">(BD50*$BD$5+BE50*$BE$5+BF50*$BF$5+BG50*$BG$5+BH50*$BH$5+BI50*$BI$5+BJ50*$BJ$5+BK50*$BK$5+BL50*$BL$5+BM50*$BM$5+BN50*$BN$5)/28</f>
        <v>3.25</v>
      </c>
      <c r="BP50" s="28" t="str">
        <f aca="false">IF(BO50&gt;3.6,"Suất sắc",IF(BO50&gt;=3.2,"Giỏi",IF(BO50&gt;=2.5,"Khá",IF(BO50&gt;=2,"TB",IF(BO50&gt;=1.4," Yếu","Kém")))))</f>
        <v>Giỏi</v>
      </c>
      <c r="BQ50" s="4" t="s">
        <v>52</v>
      </c>
      <c r="BR50" s="32" t="n">
        <f aca="false">(V50*$V$5+W50*$W$5+X50*$X$5+Y50*$Y$5+Z50*$Z$5+AA50*$AA$5+AB50*$AB$5+AC50*$AC$5+AD50*$AD$5+AE50*$AE$5+AG50*$AG$5+AH50*$AH$5+AI50*$AI$5+AJ50*$AJ$5+AK50*$AK$5+AL50*$AL$5+AM50*$AM$5+AN50*$AN$5+AO50*$AO$5+AP50*$AP$5+AQ50*$AQ$5)/51</f>
        <v>7.45098039215686</v>
      </c>
      <c r="BS50" s="1" t="n">
        <f aca="false">(AS50*$AS$5+AT50*$AT$5+AU50*$AU$5+AV50*$AV$5+AW50*$AW$5+AX50*$AX$5+AY50*$AY$5+AZ50*$AZ$5+BA50*$BA$5+BB50*$BB$5+BD50*$BD$5+BE50*$BE$5+BF50*$BF$5+BG50*$BG$5+BH50*$BH$5+BI50*$BI$5+BJ50*$BJ$5+BK50*$BK$5+BL50*$BL$5+BM50*$BM$5+BN50*$BN$5)/51</f>
        <v>3.11764705882353</v>
      </c>
      <c r="BT50" s="28" t="str">
        <f aca="false">IF(BS50&gt;3.6,"Suất sắc",IF(BS50&gt;=3.2,"Giỏi",IF(BS50&gt;=2.5,"Khá",IF(BS50&gt;=2,"TB",IF(BS50&gt;=1.4," Yếu","Kém")))))</f>
        <v>Khá</v>
      </c>
    </row>
    <row r="51" customFormat="false" ht="19.5" hidden="false" customHeight="true" outlineLevel="0" collapsed="false">
      <c r="A51" s="20" t="n">
        <v>46</v>
      </c>
      <c r="B51" s="21" t="s">
        <v>123</v>
      </c>
      <c r="C51" s="21" t="s">
        <v>121</v>
      </c>
      <c r="D51" s="22" t="n">
        <v>6.3</v>
      </c>
      <c r="E51" s="22" t="n">
        <v>6.8</v>
      </c>
      <c r="F51" s="24" t="n">
        <v>4.3</v>
      </c>
      <c r="G51" s="22" t="n">
        <v>6.7</v>
      </c>
      <c r="H51" s="22" t="n">
        <v>6.6</v>
      </c>
      <c r="I51" s="22" t="n">
        <v>6.2</v>
      </c>
      <c r="J51" s="25" t="n">
        <v>6.5</v>
      </c>
      <c r="K51" s="26" t="n">
        <f aca="false">(J51*$J$5+I51*$I$5+H51*$H$5+G51*$G$5+F51*$F$5+E51*$E$5+D51*$D$5)/$K$5</f>
        <v>6.28333333333333</v>
      </c>
      <c r="L51" s="22" t="str">
        <f aca="false">IF(D51&gt;=9.5,"4,5",IF(D51&gt;=8.5,"4",IF(D51&gt;=8,"3,5",IF(D51&gt;=7,"3",IF(D51&gt;=6.5,"2,5",IF(D51&gt;=5.5,"2",IF(D51&gt;=5,"1,5",IF(D51&gt;=4,"1","0"))))))))</f>
        <v>2</v>
      </c>
      <c r="M51" s="22" t="str">
        <f aca="false">IF(E51&gt;=9.5,"4,5",IF(E51&gt;=8.5,"4",IF(E51&gt;=8,"3,5",IF(E51&gt;=7,"3",IF(E51&gt;=6.5,"2,5",IF(E51&gt;=5.5,"2",IF(E51&gt;=5,"1,5",IF(E51&gt;=4,"1","0"))))))))</f>
        <v>2,5</v>
      </c>
      <c r="N51" s="22" t="str">
        <f aca="false">IF(F51&gt;=9.5,"4,5",IF(F51&gt;=8.5,"4",IF(F51&gt;=8,"3,5",IF(F51&gt;=7,"3",IF(F51&gt;=6.5,"2,5",IF(F51&gt;=5.5,"2",IF(F51&gt;=5,"1,5",IF(F51&gt;=4,"1","0"))))))))</f>
        <v>1</v>
      </c>
      <c r="O51" s="22" t="str">
        <f aca="false">IF(G51&gt;=9.5,"4,5",IF(G51&gt;=8.5,"4",IF(G51&gt;=8,"3,5",IF(G51&gt;=7,"3",IF(G51&gt;=6.5,"2,5",IF(G51&gt;=5.5,"2",IF(G51&gt;=5,"1,5",IF(G51&gt;=4,"1","0"))))))))</f>
        <v>2,5</v>
      </c>
      <c r="P51" s="22" t="str">
        <f aca="false">IF(H51&gt;=9.5,"4,5",IF(H51&gt;=8.5,"4",IF(H51&gt;=8,"3,5",IF(H51&gt;=7,"3",IF(H51&gt;=6.5,"2,5",IF(H51&gt;=5.5,"2",IF(H51&gt;=5,"1,5",IF(H51&gt;=4,"1","0"))))))))</f>
        <v>2,5</v>
      </c>
      <c r="Q51" s="22" t="str">
        <f aca="false">IF(I51&gt;=9.5,"4,5",IF(I51&gt;=8.5,"4",IF(I51&gt;=8,"3,5",IF(I51&gt;=7,"3",IF(I51&gt;=6.5,"2,5",IF(I51&gt;=5.5,"2",IF(I51&gt;=5,"1,5",IF(I51&gt;=4,"1","0"))))))))</f>
        <v>2</v>
      </c>
      <c r="R51" s="22" t="str">
        <f aca="false">IF(J51&gt;=9.5,"4,5",IF(J51&gt;=8.5,"4",IF(J51&gt;=8,"3,5",IF(J51&gt;=7,"3",IF(J51&gt;=6.5,"2,5",IF(J51&gt;=5.5,"2",IF(J51&gt;=5,"1,5",IF(J51&gt;=4,"1","0"))))))))</f>
        <v>2,5</v>
      </c>
      <c r="S51" s="27" t="e">
        <f aca="false">(L51*$L$5+M51*$M$5+N51*$N$5+O51*$O$5+P51*$P$5+Q51*$Q$5+R51*$R$5)/$S$5</f>
        <v>#VALUE!</v>
      </c>
      <c r="T51" s="28" t="e">
        <f aca="false">IF(S51&gt;3.6,"Suất sắc",IF(S51&gt;=3.2,"Giỏi",IF(S51&gt;=2.5,"Khá",IF(S51&gt;=2,"TB",IF(S51&gt;=1.4," Yếu","Kém")))))</f>
        <v>#VALUE!</v>
      </c>
      <c r="U51" s="29" t="s">
        <v>51</v>
      </c>
      <c r="V51" s="22" t="n">
        <v>6.6</v>
      </c>
      <c r="W51" s="24" t="n">
        <v>5.2</v>
      </c>
      <c r="X51" s="22" t="n">
        <v>5.2</v>
      </c>
      <c r="Y51" s="22" t="n">
        <v>5.6</v>
      </c>
      <c r="Z51" s="24" t="n">
        <v>6</v>
      </c>
      <c r="AA51" s="25" t="n">
        <v>6.7</v>
      </c>
      <c r="AB51" s="22" t="n">
        <v>6.6</v>
      </c>
      <c r="AC51" s="22" t="n">
        <v>5.8</v>
      </c>
      <c r="AD51" s="36" t="n">
        <v>4.7</v>
      </c>
      <c r="AE51" s="36" t="n">
        <v>8.3</v>
      </c>
      <c r="AF51" s="26" t="n">
        <f aca="false">(V51*$V$5+W51*$W$5+X51*$X$5+Y51*$Y$5+Z51*$Z$5+AA51*$AA$5+AB51*$AB$5+AC51*$AC$5+AD51*$AD$5+AE51*$AE$5)/$AF$5</f>
        <v>6.08695652173913</v>
      </c>
      <c r="AG51" s="24" t="n">
        <v>5</v>
      </c>
      <c r="AH51" s="24" t="n">
        <v>8.088</v>
      </c>
      <c r="AI51" s="24" t="n">
        <v>5</v>
      </c>
      <c r="AJ51" s="24" t="n">
        <v>6.7</v>
      </c>
      <c r="AK51" s="24" t="n">
        <v>6.6</v>
      </c>
      <c r="AL51" s="24" t="n">
        <v>7</v>
      </c>
      <c r="AM51" s="24" t="n">
        <v>8</v>
      </c>
      <c r="AN51" s="24" t="n">
        <v>7.2</v>
      </c>
      <c r="AO51" s="24" t="n">
        <v>5.4</v>
      </c>
      <c r="AP51" s="24" t="n">
        <v>7</v>
      </c>
      <c r="AQ51" s="31" t="n">
        <v>8.2</v>
      </c>
      <c r="AR51" s="26" t="n">
        <f aca="false">(AG51*$AG$5+AH51*$AH$5+AI51*$AI$5+AJ51*$AJ$5+AK51*$AK$5+AL51*$AL$5+AM51*$AM$5+AN51*$AN$5+$AO$5*AO51+AP51*$AP$5+AQ51*$AQ$5)/$AR$5</f>
        <v>6.667</v>
      </c>
      <c r="AS51" s="22" t="str">
        <f aca="false">IF(V51&gt;=9.5,"4.5",IF(V51&gt;=8.5,"4",IF(V51&gt;=8,"3.5",IF(V51&gt;=7,"3",IF(V51&gt;=6.5,"2.5",IF(V51&gt;=5.5,"2",IF(V51&gt;=5,"1.5",IF(V51&gt;=4,"1","0"))))))))</f>
        <v>2.5</v>
      </c>
      <c r="AT51" s="22" t="str">
        <f aca="false">IF(W51&gt;=9.5,"4.5",IF(W51&gt;=8.5,"4",IF(W51&gt;=8,"3.5",IF(W51&gt;=7,"3",IF(W51&gt;=6.5,"2.5",IF(W51&gt;=5.5,"2",IF(W51&gt;=5,"1.5",IF(W51&gt;=4,"1","0"))))))))</f>
        <v>1.5</v>
      </c>
      <c r="AU51" s="22" t="str">
        <f aca="false">IF(X51&gt;=9.5,"4.5",IF(X51&gt;=8.5,"4",IF(X51&gt;=8,"3.5",IF(X51&gt;=7,"3",IF(X51&gt;=6.5,"2.5",IF(X51&gt;=5.5,"2",IF(X51&gt;=5,"1.5",IF(X51&gt;=4,"1","0"))))))))</f>
        <v>1.5</v>
      </c>
      <c r="AV51" s="22" t="str">
        <f aca="false">IF(Y51&gt;=9.5,"4.5",IF(Y51&gt;=8.5,"4",IF(Y51&gt;=8,"3.5",IF(Y51&gt;=7,"3",IF(Y51&gt;=6.5,"2.5",IF(Y51&gt;=5.5,"2",IF(Y51&gt;=5,"1.5",IF(Y51&gt;=4,"1","0"))))))))</f>
        <v>2</v>
      </c>
      <c r="AW51" s="22" t="str">
        <f aca="false">IF(Z51&gt;=9.5,"4.5",IF(Z51&gt;=8.5,"4",IF(Z51&gt;=8,"3.5",IF(Z51&gt;=7,"3",IF(Z51&gt;=6.5,"2.5",IF(Z51&gt;=5.5,"2",IF(Z51&gt;=5,"1.5",IF(Z51&gt;=4,"1","0"))))))))</f>
        <v>2</v>
      </c>
      <c r="AX51" s="22" t="str">
        <f aca="false">IF(AA51&gt;=9.5,"4.5",IF(AA51&gt;=8.5,"4",IF(AA51&gt;=8,"3.5",IF(AA51&gt;=7,"3",IF(AA51&gt;=6.5,"2.5",IF(AA51&gt;=5.5,"2",IF(AA51&gt;=5,"1.5",IF(AA51&gt;=4,"1","0"))))))))</f>
        <v>2.5</v>
      </c>
      <c r="AY51" s="22" t="str">
        <f aca="false">IF(AB51&gt;=9.5,"4.5",IF(AB51&gt;=8.5,"4",IF(AB51&gt;=8,"3.5",IF(AB51&gt;=7,"3",IF(AB51&gt;=6.5,"2.5",IF(AB51&gt;=5.5,"2",IF(AB51&gt;=5,"1.5",IF(AB51&gt;=4,"1","0"))))))))</f>
        <v>2.5</v>
      </c>
      <c r="AZ51" s="22" t="str">
        <f aca="false">IF(AC51&gt;=9.5,"4.5",IF(AC51&gt;=8.5,"4",IF(AC51&gt;=8,"3.5",IF(AC51&gt;=7,"3",IF(AC51&gt;=6.5,"2.5",IF(AC51&gt;=5.5,"2",IF(AC51&gt;=5,"1.5",IF(AC51&gt;=4,"1","0"))))))))</f>
        <v>2</v>
      </c>
      <c r="BA51" s="22" t="str">
        <f aca="false">IF(AD51&gt;=9.5,"4.5",IF(AD51&gt;=8.5,"4",IF(AD51&gt;=8,"3.5",IF(AD51&gt;=7,"3",IF(AD51&gt;=6.5,"2.5",IF(AD51&gt;=5.5,"2",IF(AD51&gt;=5,"1.5",IF(AD51&gt;=4,"1","0"))))))))</f>
        <v>1</v>
      </c>
      <c r="BB51" s="22" t="str">
        <f aca="false">IF(AE51&gt;=9.5,"4.5",IF(AE51&gt;=8.5,"4",IF(AE51&gt;=8,"3.5",IF(AE51&gt;=7,"3",IF(AE51&gt;=6.5,"2.5",IF(AE51&gt;=5.5,"2",IF(AE51&gt;=5,"1.5",IF(AE51&gt;=4,"1","0"))))))))</f>
        <v>3.5</v>
      </c>
      <c r="BC51" s="26" t="n">
        <f aca="false">(AS51*$AS$5+AT51*$AT$5+AU51*$AU$5+AV51*$AV$5+AW51*$AW$5+AX51*$AX$5+AY51*$AY$5+AZ51*$AZ$5+BA51*$BA$5+BB51*$BB$5)/23</f>
        <v>2.10869565217391</v>
      </c>
      <c r="BD51" s="22" t="str">
        <f aca="false">IF(AG51&gt;=9.5,"4.5",IF(AG51&gt;=8.5,"4",IF(AG51&gt;=8,"3.5",IF(AG51&gt;=7,"3",IF(AG51&gt;=6.5,"2.5",IF(AG51&gt;=5.5,"2",IF(AG51&gt;=5,"1.5",IF(AG51&gt;=4,"1","0"))))))))</f>
        <v>1.5</v>
      </c>
      <c r="BE51" s="22" t="str">
        <f aca="false">IF(AH51&gt;=9.5,"4.5",IF(AH51&gt;=8.5,"4",IF(AH51&gt;=8,"3.5",IF(AH51&gt;=7,"3",IF(AH51&gt;=6.5,"2.5",IF(AH51&gt;=5.5,"2",IF(AH51&gt;=5,"1.5",IF(AH51&gt;=4,"1","0"))))))))</f>
        <v>3.5</v>
      </c>
      <c r="BF51" s="22" t="str">
        <f aca="false">IF(AI51&gt;=9.5,"4.5",IF(AI51&gt;=8.5,"4",IF(AI51&gt;=8,"3.5",IF(AI51&gt;=7,"3",IF(AI51&gt;=6.5,"2.5",IF(AI51&gt;=5.5,"2",IF(AI51&gt;=5,"1.5",IF(AI51&gt;=4,"1","0"))))))))</f>
        <v>1.5</v>
      </c>
      <c r="BG51" s="22" t="str">
        <f aca="false">IF(AJ51&gt;=9.5,"4.5",IF(AJ51&gt;=8.5,"4",IF(AJ51&gt;=8,"3.5",IF(AJ51&gt;=7,"3",IF(AJ51&gt;=6.5,"2.5",IF(AJ51&gt;=5.5,"2",IF(AJ51&gt;=5,"1.5",IF(AJ51&gt;=4,"1","0"))))))))</f>
        <v>2.5</v>
      </c>
      <c r="BH51" s="22" t="str">
        <f aca="false">IF(AK51&gt;=9.5,"4.5",IF(AK51&gt;=8.5,"4",IF(AK51&gt;=8,"3.5",IF(AK51&gt;=7,"3",IF(AK51&gt;=6.5,"2.5",IF(AK51&gt;=5.5,"2",IF(AK51&gt;=5,"1.5",IF(AK51&gt;=4,"1","0"))))))))</f>
        <v>2.5</v>
      </c>
      <c r="BI51" s="22" t="str">
        <f aca="false">IF(AL51&gt;=9.5,"4.5",IF(AL51&gt;=8.5,"4",IF(AL51&gt;=8,"3.5",IF(AL51&gt;=7,"3",IF(AL51&gt;=6.5,"2.5",IF(AL51&gt;=5.5,"2",IF(AL51&gt;=5,"1.5",IF(AL51&gt;=4,"1","0"))))))))</f>
        <v>3</v>
      </c>
      <c r="BJ51" s="22" t="str">
        <f aca="false">IF(AM51&gt;=9.5,"4.5",IF(AM51&gt;=8.5,"4",IF(AM51&gt;=8,"3.5",IF(AM51&gt;=7,"3",IF(AM51&gt;=6.5,"2.5",IF(AM51&gt;=5.5,"2",IF(AM51&gt;=5,"1.5",IF(AM51&gt;=4,"1","0"))))))))</f>
        <v>3.5</v>
      </c>
      <c r="BK51" s="22" t="str">
        <f aca="false">IF(AN51&gt;=9.5,"4.5",IF(AN51&gt;=8.5,"4",IF(AN51&gt;=8,"3.5",IF(AN51&gt;=7,"3",IF(AN51&gt;=6.5,"2.5",IF(AN51&gt;=5.5,"2",IF(AN51&gt;=5,"1.5",IF(AN51&gt;=4,"1","0"))))))))</f>
        <v>3</v>
      </c>
      <c r="BL51" s="22" t="str">
        <f aca="false">IF(AO51&gt;=9.5,"4.5",IF(AO51&gt;=8.5,"4",IF(AO51&gt;=8,"3.5",IF(AO51&gt;=7,"3",IF(AO51&gt;=6.5,"2.5",IF(AO51&gt;=5.5,"2",IF(AO51&gt;=5,"1.5",IF(AO51&gt;=4,"1","0"))))))))</f>
        <v>1.5</v>
      </c>
      <c r="BM51" s="22" t="str">
        <f aca="false">IF(AP51&gt;=9.5,"4.5",IF(AP51&gt;=8.5,"4",IF(AP51&gt;=8,"3.5",IF(AP51&gt;=7,"3",IF(AP51&gt;=6.5,"2.5",IF(AP51&gt;=5.5,"2",IF(AP51&gt;=5,"1.5",IF(AP51&gt;=4,"1","0"))))))))</f>
        <v>3</v>
      </c>
      <c r="BN51" s="22" t="str">
        <f aca="false">IF(AQ51&gt;=9.5,"4.5",IF(AQ51&gt;=8.5,"4",IF(AQ51&gt;=8,"3.5",IF(AQ51&gt;=7,"3",IF(AQ51&gt;=6.5,"2.5",IF(AQ51&gt;=5.5,"2",IF(AQ51&gt;=5,"1.5",IF(AQ51&gt;=4,"1","0"))))))))</f>
        <v>3.5</v>
      </c>
      <c r="BO51" s="24" t="n">
        <f aca="false">(BD51*$BD$5+BE51*$BE$5+BF51*$BF$5+BG51*$BG$5+BH51*$BH$5+BI51*$BI$5+BJ51*$BJ$5+BK51*$BK$5+BL51*$BL$5+BM51*$BM$5+BN51*$BN$5)/28</f>
        <v>2.58928571428571</v>
      </c>
      <c r="BP51" s="28" t="str">
        <f aca="false">IF(BO51&gt;3.6,"Suất sắc",IF(BO51&gt;=3.2,"Giỏi",IF(BO51&gt;=2.5,"Khá",IF(BO51&gt;=2,"TB",IF(BO51&gt;=1.4," Yếu","Kém")))))</f>
        <v>Khá</v>
      </c>
      <c r="BQ51" s="4" t="s">
        <v>52</v>
      </c>
      <c r="BR51" s="32" t="n">
        <f aca="false">(V51*$V$5+W51*$W$5+X51*$X$5+Y51*$Y$5+Z51*$Z$5+AA51*$AA$5+AB51*$AB$5+AC51*$AC$5+AD51*$AD$5+AE51*$AE$5+AG51*$AG$5+AH51*$AH$5+AI51*$AI$5+AJ51*$AJ$5+AK51*$AK$5+AL51*$AL$5+AM51*$AM$5+AN51*$AN$5+AO51*$AO$5+AP51*$AP$5+AQ51*$AQ$5)/51</f>
        <v>6.40541176470588</v>
      </c>
      <c r="BS51" s="1" t="n">
        <f aca="false">(AS51*$AS$5+AT51*$AT$5+AU51*$AU$5+AV51*$AV$5+AW51*$AW$5+AX51*$AX$5+AY51*$AY$5+AZ51*$AZ$5+BA51*$BA$5+BB51*$BB$5+BD51*$BD$5+BE51*$BE$5+BF51*$BF$5+BG51*$BG$5+BH51*$BH$5+BI51*$BI$5+BJ51*$BJ$5+BK51*$BK$5+BL51*$BL$5+BM51*$BM$5+BN51*$BN$5)/51</f>
        <v>2.37254901960784</v>
      </c>
      <c r="BT51" s="28" t="str">
        <f aca="false">IF(BS51&gt;3.6,"Suất sắc",IF(BS51&gt;=3.2,"Giỏi",IF(BS51&gt;=2.5,"Khá",IF(BS51&gt;=2,"TB",IF(BS51&gt;=1.4," Yếu","Kém")))))</f>
        <v>TB</v>
      </c>
    </row>
    <row r="52" customFormat="false" ht="19.5" hidden="false" customHeight="true" outlineLevel="0" collapsed="false">
      <c r="A52" s="20" t="n">
        <v>47</v>
      </c>
      <c r="B52" s="21" t="s">
        <v>75</v>
      </c>
      <c r="C52" s="21" t="s">
        <v>124</v>
      </c>
      <c r="D52" s="22" t="n">
        <v>7.9</v>
      </c>
      <c r="E52" s="22" t="n">
        <v>7.2</v>
      </c>
      <c r="F52" s="24" t="n">
        <v>5</v>
      </c>
      <c r="G52" s="22" t="n">
        <v>4.7</v>
      </c>
      <c r="H52" s="22" t="n">
        <v>6.6</v>
      </c>
      <c r="I52" s="22" t="n">
        <v>5.9</v>
      </c>
      <c r="J52" s="25" t="n">
        <v>6.7</v>
      </c>
      <c r="K52" s="26" t="n">
        <f aca="false">(J52*$J$5+I52*$I$5+H52*$H$5+G52*$G$5+F52*$F$5+E52*$E$5+D52*$D$5)/$K$5</f>
        <v>6.36111111111111</v>
      </c>
      <c r="L52" s="22" t="str">
        <f aca="false">IF(D52&gt;=9.5,"4,5",IF(D52&gt;=8.5,"4",IF(D52&gt;=8,"3,5",IF(D52&gt;=7,"3",IF(D52&gt;=6.5,"2,5",IF(D52&gt;=5.5,"2",IF(D52&gt;=5,"1,5",IF(D52&gt;=4,"1","0"))))))))</f>
        <v>3</v>
      </c>
      <c r="M52" s="22" t="str">
        <f aca="false">IF(E52&gt;=9.5,"4,5",IF(E52&gt;=8.5,"4",IF(E52&gt;=8,"3,5",IF(E52&gt;=7,"3",IF(E52&gt;=6.5,"2,5",IF(E52&gt;=5.5,"2",IF(E52&gt;=5,"1,5",IF(E52&gt;=4,"1","0"))))))))</f>
        <v>3</v>
      </c>
      <c r="N52" s="22" t="str">
        <f aca="false">IF(F52&gt;=9.5,"4,5",IF(F52&gt;=8.5,"4",IF(F52&gt;=8,"3,5",IF(F52&gt;=7,"3",IF(F52&gt;=6.5,"2,5",IF(F52&gt;=5.5,"2",IF(F52&gt;=5,"1,5",IF(F52&gt;=4,"1","0"))))))))</f>
        <v>1,5</v>
      </c>
      <c r="O52" s="22" t="str">
        <f aca="false">IF(G52&gt;=9.5,"4,5",IF(G52&gt;=8.5,"4",IF(G52&gt;=8,"3,5",IF(G52&gt;=7,"3",IF(G52&gt;=6.5,"2,5",IF(G52&gt;=5.5,"2",IF(G52&gt;=5,"1,5",IF(G52&gt;=4,"1","0"))))))))</f>
        <v>1</v>
      </c>
      <c r="P52" s="22" t="str">
        <f aca="false">IF(H52&gt;=9.5,"4,5",IF(H52&gt;=8.5,"4",IF(H52&gt;=8,"3,5",IF(H52&gt;=7,"3",IF(H52&gt;=6.5,"2,5",IF(H52&gt;=5.5,"2",IF(H52&gt;=5,"1,5",IF(H52&gt;=4,"1","0"))))))))</f>
        <v>2,5</v>
      </c>
      <c r="Q52" s="22" t="str">
        <f aca="false">IF(I52&gt;=9.5,"4,5",IF(I52&gt;=8.5,"4",IF(I52&gt;=8,"3,5",IF(I52&gt;=7,"3",IF(I52&gt;=6.5,"2,5",IF(I52&gt;=5.5,"2",IF(I52&gt;=5,"1,5",IF(I52&gt;=4,"1","0"))))))))</f>
        <v>2</v>
      </c>
      <c r="R52" s="22" t="str">
        <f aca="false">IF(J52&gt;=9.5,"4,5",IF(J52&gt;=8.5,"4",IF(J52&gt;=8,"3,5",IF(J52&gt;=7,"3",IF(J52&gt;=6.5,"2,5",IF(J52&gt;=5.5,"2",IF(J52&gt;=5,"1,5",IF(J52&gt;=4,"1","0"))))))))</f>
        <v>2,5</v>
      </c>
      <c r="S52" s="27" t="e">
        <f aca="false">(L52*$L$5+M52*$M$5+N52*$N$5+O52*$O$5+P52*$P$5+Q52*$Q$5+R52*$R$5)/$S$5</f>
        <v>#VALUE!</v>
      </c>
      <c r="T52" s="28" t="e">
        <f aca="false">IF(S52&gt;3.6,"Suất sắc",IF(S52&gt;=3.2,"Giỏi",IF(S52&gt;=2.5,"Khá",IF(S52&gt;=2,"TB",IF(S52&gt;=1.4," Yếu","Kém")))))</f>
        <v>#VALUE!</v>
      </c>
      <c r="U52" s="29" t="s">
        <v>51</v>
      </c>
      <c r="V52" s="22" t="n">
        <v>7</v>
      </c>
      <c r="W52" s="24" t="n">
        <v>7</v>
      </c>
      <c r="X52" s="22" t="n">
        <v>3.8</v>
      </c>
      <c r="Y52" s="22" t="n">
        <v>6.4</v>
      </c>
      <c r="Z52" s="24" t="n">
        <v>5.7</v>
      </c>
      <c r="AA52" s="25" t="n">
        <v>6.1</v>
      </c>
      <c r="AB52" s="22" t="n">
        <v>6.7</v>
      </c>
      <c r="AC52" s="22" t="n">
        <v>5.1</v>
      </c>
      <c r="AD52" s="36" t="n">
        <v>5.3</v>
      </c>
      <c r="AE52" s="36" t="n">
        <v>6.3</v>
      </c>
      <c r="AF52" s="26" t="n">
        <f aca="false">(V52*$V$5+W52*$W$5+X52*$X$5+Y52*$Y$5+Z52*$Z$5+AA52*$AA$5+AB52*$AB$5+AC52*$AC$5+AD52*$AD$5+AE52*$AE$5)/$AF$5</f>
        <v>5.96521739130435</v>
      </c>
      <c r="AG52" s="24" t="n">
        <v>4.6</v>
      </c>
      <c r="AH52" s="24" t="n">
        <v>5.27</v>
      </c>
      <c r="AI52" s="24" t="n">
        <v>6.7</v>
      </c>
      <c r="AJ52" s="24" t="n">
        <v>8.1</v>
      </c>
      <c r="AK52" s="24" t="n">
        <v>5.7</v>
      </c>
      <c r="AL52" s="24" t="n">
        <v>7</v>
      </c>
      <c r="AM52" s="24" t="n">
        <v>6.1</v>
      </c>
      <c r="AN52" s="24" t="n">
        <v>8.1</v>
      </c>
      <c r="AO52" s="24" t="n">
        <v>5.3</v>
      </c>
      <c r="AP52" s="24" t="n">
        <v>6.1</v>
      </c>
      <c r="AQ52" s="31" t="n">
        <v>8.2</v>
      </c>
      <c r="AR52" s="26" t="n">
        <f aca="false">(AG52*$AG$5+AH52*$AH$5+AI52*$AI$5+AJ52*$AJ$5+AK52*$AK$5+AL52*$AL$5+AM52*$AM$5+AN52*$AN$5+$AO$5*AO52+AP52*$AP$5+AQ52*$AQ$5)/$AR$5</f>
        <v>6.46571428571429</v>
      </c>
      <c r="AS52" s="22" t="str">
        <f aca="false">IF(V52&gt;=9.5,"4.5",IF(V52&gt;=8.5,"4",IF(V52&gt;=8,"3.5",IF(V52&gt;=7,"3",IF(V52&gt;=6.5,"2.5",IF(V52&gt;=5.5,"2",IF(V52&gt;=5,"1.5",IF(V52&gt;=4,"1","0"))))))))</f>
        <v>3</v>
      </c>
      <c r="AT52" s="22" t="str">
        <f aca="false">IF(W52&gt;=9.5,"4.5",IF(W52&gt;=8.5,"4",IF(W52&gt;=8,"3.5",IF(W52&gt;=7,"3",IF(W52&gt;=6.5,"2.5",IF(W52&gt;=5.5,"2",IF(W52&gt;=5,"1.5",IF(W52&gt;=4,"1","0"))))))))</f>
        <v>3</v>
      </c>
      <c r="AU52" s="22" t="str">
        <f aca="false">IF(X52&gt;=9.5,"4.5",IF(X52&gt;=8.5,"4",IF(X52&gt;=8,"3.5",IF(X52&gt;=7,"3",IF(X52&gt;=6.5,"2.5",IF(X52&gt;=5.5,"2",IF(X52&gt;=5,"1.5",IF(X52&gt;=4,"1","0"))))))))</f>
        <v>0</v>
      </c>
      <c r="AV52" s="22" t="str">
        <f aca="false">IF(Y52&gt;=9.5,"4.5",IF(Y52&gt;=8.5,"4",IF(Y52&gt;=8,"3.5",IF(Y52&gt;=7,"3",IF(Y52&gt;=6.5,"2.5",IF(Y52&gt;=5.5,"2",IF(Y52&gt;=5,"1.5",IF(Y52&gt;=4,"1","0"))))))))</f>
        <v>2</v>
      </c>
      <c r="AW52" s="22" t="str">
        <f aca="false">IF(Z52&gt;=9.5,"4.5",IF(Z52&gt;=8.5,"4",IF(Z52&gt;=8,"3.5",IF(Z52&gt;=7,"3",IF(Z52&gt;=6.5,"2.5",IF(Z52&gt;=5.5,"2",IF(Z52&gt;=5,"1.5",IF(Z52&gt;=4,"1","0"))))))))</f>
        <v>2</v>
      </c>
      <c r="AX52" s="22" t="str">
        <f aca="false">IF(AA52&gt;=9.5,"4.5",IF(AA52&gt;=8.5,"4",IF(AA52&gt;=8,"3.5",IF(AA52&gt;=7,"3",IF(AA52&gt;=6.5,"2.5",IF(AA52&gt;=5.5,"2",IF(AA52&gt;=5,"1.5",IF(AA52&gt;=4,"1","0"))))))))</f>
        <v>2</v>
      </c>
      <c r="AY52" s="22" t="str">
        <f aca="false">IF(AB52&gt;=9.5,"4.5",IF(AB52&gt;=8.5,"4",IF(AB52&gt;=8,"3.5",IF(AB52&gt;=7,"3",IF(AB52&gt;=6.5,"2.5",IF(AB52&gt;=5.5,"2",IF(AB52&gt;=5,"1.5",IF(AB52&gt;=4,"1","0"))))))))</f>
        <v>2.5</v>
      </c>
      <c r="AZ52" s="22" t="str">
        <f aca="false">IF(AC52&gt;=9.5,"4.5",IF(AC52&gt;=8.5,"4",IF(AC52&gt;=8,"3.5",IF(AC52&gt;=7,"3",IF(AC52&gt;=6.5,"2.5",IF(AC52&gt;=5.5,"2",IF(AC52&gt;=5,"1.5",IF(AC52&gt;=4,"1","0"))))))))</f>
        <v>1.5</v>
      </c>
      <c r="BA52" s="22" t="str">
        <f aca="false">IF(AD52&gt;=9.5,"4.5",IF(AD52&gt;=8.5,"4",IF(AD52&gt;=8,"3.5",IF(AD52&gt;=7,"3",IF(AD52&gt;=6.5,"2.5",IF(AD52&gt;=5.5,"2",IF(AD52&gt;=5,"1.5",IF(AD52&gt;=4,"1","0"))))))))</f>
        <v>1.5</v>
      </c>
      <c r="BB52" s="22" t="str">
        <f aca="false">IF(AE52&gt;=9.5,"4.5",IF(AE52&gt;=8.5,"4",IF(AE52&gt;=8,"3.5",IF(AE52&gt;=7,"3",IF(AE52&gt;=6.5,"2.5",IF(AE52&gt;=5.5,"2",IF(AE52&gt;=5,"1.5",IF(AE52&gt;=4,"1","0"))))))))</f>
        <v>2</v>
      </c>
      <c r="BC52" s="26" t="n">
        <f aca="false">(AS52*$AS$5+AT52*$AT$5+AU52*$AU$5+AV52*$AV$5+AW52*$AW$5+AX52*$AX$5+AY52*$AY$5+AZ52*$AZ$5+BA52*$BA$5+BB52*$BB$5)/23</f>
        <v>2</v>
      </c>
      <c r="BD52" s="22" t="str">
        <f aca="false">IF(AG52&gt;=9.5,"4.5",IF(AG52&gt;=8.5,"4",IF(AG52&gt;=8,"3.5",IF(AG52&gt;=7,"3",IF(AG52&gt;=6.5,"2.5",IF(AG52&gt;=5.5,"2",IF(AG52&gt;=5,"1.5",IF(AG52&gt;=4,"1","0"))))))))</f>
        <v>1</v>
      </c>
      <c r="BE52" s="22" t="str">
        <f aca="false">IF(AH52&gt;=9.5,"4.5",IF(AH52&gt;=8.5,"4",IF(AH52&gt;=8,"3.5",IF(AH52&gt;=7,"3",IF(AH52&gt;=6.5,"2.5",IF(AH52&gt;=5.5,"2",IF(AH52&gt;=5,"1.5",IF(AH52&gt;=4,"1","0"))))))))</f>
        <v>1.5</v>
      </c>
      <c r="BF52" s="22" t="str">
        <f aca="false">IF(AI52&gt;=9.5,"4.5",IF(AI52&gt;=8.5,"4",IF(AI52&gt;=8,"3.5",IF(AI52&gt;=7,"3",IF(AI52&gt;=6.5,"2.5",IF(AI52&gt;=5.5,"2",IF(AI52&gt;=5,"1.5",IF(AI52&gt;=4,"1","0"))))))))</f>
        <v>2.5</v>
      </c>
      <c r="BG52" s="22" t="str">
        <f aca="false">IF(AJ52&gt;=9.5,"4.5",IF(AJ52&gt;=8.5,"4",IF(AJ52&gt;=8,"3.5",IF(AJ52&gt;=7,"3",IF(AJ52&gt;=6.5,"2.5",IF(AJ52&gt;=5.5,"2",IF(AJ52&gt;=5,"1.5",IF(AJ52&gt;=4,"1","0"))))))))</f>
        <v>3.5</v>
      </c>
      <c r="BH52" s="22" t="str">
        <f aca="false">IF(AK52&gt;=9.5,"4.5",IF(AK52&gt;=8.5,"4",IF(AK52&gt;=8,"3.5",IF(AK52&gt;=7,"3",IF(AK52&gt;=6.5,"2.5",IF(AK52&gt;=5.5,"2",IF(AK52&gt;=5,"1.5",IF(AK52&gt;=4,"1","0"))))))))</f>
        <v>2</v>
      </c>
      <c r="BI52" s="22" t="str">
        <f aca="false">IF(AL52&gt;=9.5,"4.5",IF(AL52&gt;=8.5,"4",IF(AL52&gt;=8,"3.5",IF(AL52&gt;=7,"3",IF(AL52&gt;=6.5,"2.5",IF(AL52&gt;=5.5,"2",IF(AL52&gt;=5,"1.5",IF(AL52&gt;=4,"1","0"))))))))</f>
        <v>3</v>
      </c>
      <c r="BJ52" s="22" t="str">
        <f aca="false">IF(AM52&gt;=9.5,"4.5",IF(AM52&gt;=8.5,"4",IF(AM52&gt;=8,"3.5",IF(AM52&gt;=7,"3",IF(AM52&gt;=6.5,"2.5",IF(AM52&gt;=5.5,"2",IF(AM52&gt;=5,"1.5",IF(AM52&gt;=4,"1","0"))))))))</f>
        <v>2</v>
      </c>
      <c r="BK52" s="22" t="str">
        <f aca="false">IF(AN52&gt;=9.5,"4.5",IF(AN52&gt;=8.5,"4",IF(AN52&gt;=8,"3.5",IF(AN52&gt;=7,"3",IF(AN52&gt;=6.5,"2.5",IF(AN52&gt;=5.5,"2",IF(AN52&gt;=5,"1.5",IF(AN52&gt;=4,"1","0"))))))))</f>
        <v>3.5</v>
      </c>
      <c r="BL52" s="22" t="str">
        <f aca="false">IF(AO52&gt;=9.5,"4.5",IF(AO52&gt;=8.5,"4",IF(AO52&gt;=8,"3.5",IF(AO52&gt;=7,"3",IF(AO52&gt;=6.5,"2.5",IF(AO52&gt;=5.5,"2",IF(AO52&gt;=5,"1.5",IF(AO52&gt;=4,"1","0"))))))))</f>
        <v>1.5</v>
      </c>
      <c r="BM52" s="22" t="str">
        <f aca="false">IF(AP52&gt;=9.5,"4.5",IF(AP52&gt;=8.5,"4",IF(AP52&gt;=8,"3.5",IF(AP52&gt;=7,"3",IF(AP52&gt;=6.5,"2.5",IF(AP52&gt;=5.5,"2",IF(AP52&gt;=5,"1.5",IF(AP52&gt;=4,"1","0"))))))))</f>
        <v>2</v>
      </c>
      <c r="BN52" s="22" t="str">
        <f aca="false">IF(AQ52&gt;=9.5,"4.5",IF(AQ52&gt;=8.5,"4",IF(AQ52&gt;=8,"3.5",IF(AQ52&gt;=7,"3",IF(AQ52&gt;=6.5,"2.5",IF(AQ52&gt;=5.5,"2",IF(AQ52&gt;=5,"1.5",IF(AQ52&gt;=4,"1","0"))))))))</f>
        <v>3.5</v>
      </c>
      <c r="BO52" s="24" t="n">
        <f aca="false">(BD52*$BD$5+BE52*$BE$5+BF52*$BF$5+BG52*$BG$5+BH52*$BH$5+BI52*$BI$5+BJ52*$BJ$5+BK52*$BK$5+BL52*$BL$5+BM52*$BM$5+BN52*$BN$5)/28</f>
        <v>2.39285714285714</v>
      </c>
      <c r="BP52" s="28" t="str">
        <f aca="false">IF(BO52&gt;3.6,"Suất sắc",IF(BO52&gt;=3.2,"Giỏi",IF(BO52&gt;=2.5,"Khá",IF(BO52&gt;=2,"TB",IF(BO52&gt;=1.4," Yếu","Kém")))))</f>
        <v>TB</v>
      </c>
      <c r="BQ52" s="4" t="s">
        <v>52</v>
      </c>
      <c r="BR52" s="32" t="n">
        <f aca="false">(V52*$V$5+W52*$W$5+X52*$X$5+Y52*$Y$5+Z52*$Z$5+AA52*$AA$5+AB52*$AB$5+AC52*$AC$5+AD52*$AD$5+AE52*$AE$5+AG52*$AG$5+AH52*$AH$5+AI52*$AI$5+AJ52*$AJ$5+AK52*$AK$5+AL52*$AL$5+AM52*$AM$5+AN52*$AN$5+AO52*$AO$5+AP52*$AP$5+AQ52*$AQ$5)/51</f>
        <v>6.24</v>
      </c>
      <c r="BS52" s="1" t="n">
        <f aca="false">(AS52*$AS$5+AT52*$AT$5+AU52*$AU$5+AV52*$AV$5+AW52*$AW$5+AX52*$AX$5+AY52*$AY$5+AZ52*$AZ$5+BA52*$BA$5+BB52*$BB$5+BD52*$BD$5+BE52*$BE$5+BF52*$BF$5+BG52*$BG$5+BH52*$BH$5+BI52*$BI$5+BJ52*$BJ$5+BK52*$BK$5+BL52*$BL$5+BM52*$BM$5+BN52*$BN$5)/51</f>
        <v>2.2156862745098</v>
      </c>
      <c r="BT52" s="28" t="str">
        <f aca="false">IF(BS52&gt;3.6,"Suất sắc",IF(BS52&gt;=3.2,"Giỏi",IF(BS52&gt;=2.5,"Khá",IF(BS52&gt;=2,"TB",IF(BS52&gt;=1.4," Yếu","Kém")))))</f>
        <v>TB</v>
      </c>
    </row>
    <row r="53" customFormat="false" ht="27" hidden="false" customHeight="true" outlineLevel="0" collapsed="false">
      <c r="A53" s="20" t="n">
        <v>48</v>
      </c>
      <c r="B53" s="21" t="s">
        <v>125</v>
      </c>
      <c r="C53" s="21" t="s">
        <v>124</v>
      </c>
      <c r="D53" s="22" t="n">
        <v>5.3</v>
      </c>
      <c r="E53" s="22" t="n">
        <v>6.8</v>
      </c>
      <c r="F53" s="24" t="n">
        <v>4.4</v>
      </c>
      <c r="G53" s="24" t="n">
        <v>4</v>
      </c>
      <c r="H53" s="24" t="n">
        <v>7</v>
      </c>
      <c r="I53" s="24" t="n">
        <v>5.9</v>
      </c>
      <c r="J53" s="25" t="n">
        <v>6.2</v>
      </c>
      <c r="K53" s="26" t="n">
        <f aca="false">(J53*$J$5+I53*$I$5+H53*$H$5+G53*$G$5+F53*$F$5+E53*$E$5+D53*$D$5)/$K$5</f>
        <v>5.63888888888889</v>
      </c>
      <c r="L53" s="22" t="str">
        <f aca="false">IF(D53&gt;=9.5,"4,5",IF(D53&gt;=8.5,"4",IF(D53&gt;=8,"3,5",IF(D53&gt;=7,"3",IF(D53&gt;=6.5,"2,5",IF(D53&gt;=5.5,"2",IF(D53&gt;=5,"1,5",IF(D53&gt;=4,"1","0"))))))))</f>
        <v>1,5</v>
      </c>
      <c r="M53" s="22" t="str">
        <f aca="false">IF(E53&gt;=9.5,"4,5",IF(E53&gt;=8.5,"4",IF(E53&gt;=8,"3,5",IF(E53&gt;=7,"3",IF(E53&gt;=6.5,"2,5",IF(E53&gt;=5.5,"2",IF(E53&gt;=5,"1,5",IF(E53&gt;=4,"1","0"))))))))</f>
        <v>2,5</v>
      </c>
      <c r="N53" s="22" t="str">
        <f aca="false">IF(F53&gt;=9.5,"4,5",IF(F53&gt;=8.5,"4",IF(F53&gt;=8,"3,5",IF(F53&gt;=7,"3",IF(F53&gt;=6.5,"2,5",IF(F53&gt;=5.5,"2",IF(F53&gt;=5,"1,5",IF(F53&gt;=4,"1","0"))))))))</f>
        <v>1</v>
      </c>
      <c r="O53" s="22" t="str">
        <f aca="false">IF(G53&gt;=9.5,"4,5",IF(G53&gt;=8.5,"4",IF(G53&gt;=8,"3,5",IF(G53&gt;=7,"3",IF(G53&gt;=6.5,"2,5",IF(G53&gt;=5.5,"2",IF(G53&gt;=5,"1,5",IF(G53&gt;=4,"1","0"))))))))</f>
        <v>1</v>
      </c>
      <c r="P53" s="22" t="str">
        <f aca="false">IF(H53&gt;=9.5,"4,5",IF(H53&gt;=8.5,"4",IF(H53&gt;=8,"3,5",IF(H53&gt;=7,"3",IF(H53&gt;=6.5,"2,5",IF(H53&gt;=5.5,"2",IF(H53&gt;=5,"1,5",IF(H53&gt;=4,"1","0"))))))))</f>
        <v>3</v>
      </c>
      <c r="Q53" s="22" t="str">
        <f aca="false">IF(I53&gt;=9.5,"4,5",IF(I53&gt;=8.5,"4",IF(I53&gt;=8,"3,5",IF(I53&gt;=7,"3",IF(I53&gt;=6.5,"2,5",IF(I53&gt;=5.5,"2",IF(I53&gt;=5,"1,5",IF(I53&gt;=4,"1","0"))))))))</f>
        <v>2</v>
      </c>
      <c r="R53" s="22" t="str">
        <f aca="false">IF(J53&gt;=9.5,"4,5",IF(J53&gt;=8.5,"4",IF(J53&gt;=8,"3,5",IF(J53&gt;=7,"3",IF(J53&gt;=6.5,"2,5",IF(J53&gt;=5.5,"2",IF(J53&gt;=5,"1,5",IF(J53&gt;=4,"1","0"))))))))</f>
        <v>2</v>
      </c>
      <c r="S53" s="33" t="e">
        <f aca="false">(L53*$L$5+M53*$M$5+N53*$N$5+O53*$O$5+P53*$P$5+Q53*$Q$5+R53*$R$5)/$S$5</f>
        <v>#VALUE!</v>
      </c>
      <c r="T53" s="28" t="e">
        <f aca="false">IF(S53&gt;3.6,"Suất sắc",IF(S53&gt;=3.2,"Giỏi",IF(S53&gt;=2.5,"Khá",IF(S53&gt;=2,"TB",IF(S53&gt;=1.4," Yếu","Kém")))))</f>
        <v>#VALUE!</v>
      </c>
      <c r="U53" s="29" t="s">
        <v>51</v>
      </c>
      <c r="V53" s="22" t="n">
        <v>6.3</v>
      </c>
      <c r="W53" s="24" t="n">
        <v>3.5</v>
      </c>
      <c r="X53" s="24" t="n">
        <v>5</v>
      </c>
      <c r="Y53" s="24" t="n">
        <v>5.5</v>
      </c>
      <c r="Z53" s="24" t="n">
        <v>5.3</v>
      </c>
      <c r="AA53" s="25" t="n">
        <v>6</v>
      </c>
      <c r="AB53" s="24" t="n">
        <v>7.1</v>
      </c>
      <c r="AC53" s="24" t="n">
        <v>4.7</v>
      </c>
      <c r="AD53" s="36" t="n">
        <v>5.2</v>
      </c>
      <c r="AE53" s="36" t="n">
        <v>8.2</v>
      </c>
      <c r="AF53" s="26" t="n">
        <f aca="false">(V53*$V$5+W53*$W$5+X53*$X$5+Y53*$Y$5+Z53*$Z$5+AA53*$AA$5+AB53*$AB$5+AC53*$AC$5+AD53*$AD$5+AE53*$AE$5)/$AF$5</f>
        <v>5.67391304347826</v>
      </c>
      <c r="AG53" s="24" t="n">
        <v>5.1</v>
      </c>
      <c r="AH53" s="24" t="n">
        <v>6.168</v>
      </c>
      <c r="AI53" s="24" t="n">
        <v>6.5</v>
      </c>
      <c r="AJ53" s="24" t="n">
        <v>4.3</v>
      </c>
      <c r="AK53" s="24" t="n">
        <v>6.6</v>
      </c>
      <c r="AL53" s="24" t="n">
        <v>4.6</v>
      </c>
      <c r="AM53" s="24" t="n">
        <v>7.3</v>
      </c>
      <c r="AN53" s="24" t="n">
        <v>7.1</v>
      </c>
      <c r="AO53" s="24" t="n">
        <v>6</v>
      </c>
      <c r="AP53" s="24" t="n">
        <v>5.5</v>
      </c>
      <c r="AQ53" s="31" t="n">
        <v>8.2</v>
      </c>
      <c r="AR53" s="26" t="n">
        <f aca="false">(AG53*$AG$5+AH53*$AH$5+AI53*$AI$5+AJ53*$AJ$5+AK53*$AK$5+AL53*$AL$5+AM53*$AM$5+AN53*$AN$5+$AO$5*AO53+AP53*$AP$5+AQ53*$AQ$5)/$AR$5</f>
        <v>5.94057142857143</v>
      </c>
      <c r="AS53" s="22" t="str">
        <f aca="false">IF(V53&gt;=9.5,"4.5",IF(V53&gt;=8.5,"4",IF(V53&gt;=8,"3.5",IF(V53&gt;=7,"3",IF(V53&gt;=6.5,"2.5",IF(V53&gt;=5.5,"2",IF(V53&gt;=5,"1.5",IF(V53&gt;=4,"1","0"))))))))</f>
        <v>2</v>
      </c>
      <c r="AT53" s="22" t="str">
        <f aca="false">IF(W53&gt;=9.5,"4.5",IF(W53&gt;=8.5,"4",IF(W53&gt;=8,"3.5",IF(W53&gt;=7,"3",IF(W53&gt;=6.5,"2.5",IF(W53&gt;=5.5,"2",IF(W53&gt;=5,"1.5",IF(W53&gt;=4,"1","0"))))))))</f>
        <v>0</v>
      </c>
      <c r="AU53" s="22" t="str">
        <f aca="false">IF(X53&gt;=9.5,"4.5",IF(X53&gt;=8.5,"4",IF(X53&gt;=8,"3.5",IF(X53&gt;=7,"3",IF(X53&gt;=6.5,"2.5",IF(X53&gt;=5.5,"2",IF(X53&gt;=5,"1.5",IF(X53&gt;=4,"1","0"))))))))</f>
        <v>1.5</v>
      </c>
      <c r="AV53" s="22" t="str">
        <f aca="false">IF(Y53&gt;=9.5,"4.5",IF(Y53&gt;=8.5,"4",IF(Y53&gt;=8,"3.5",IF(Y53&gt;=7,"3",IF(Y53&gt;=6.5,"2.5",IF(Y53&gt;=5.5,"2",IF(Y53&gt;=5,"1.5",IF(Y53&gt;=4,"1","0"))))))))</f>
        <v>2</v>
      </c>
      <c r="AW53" s="22" t="str">
        <f aca="false">IF(Z53&gt;=9.5,"4.5",IF(Z53&gt;=8.5,"4",IF(Z53&gt;=8,"3.5",IF(Z53&gt;=7,"3",IF(Z53&gt;=6.5,"2.5",IF(Z53&gt;=5.5,"2",IF(Z53&gt;=5,"1.5",IF(Z53&gt;=4,"1","0"))))))))</f>
        <v>1.5</v>
      </c>
      <c r="AX53" s="22" t="str">
        <f aca="false">IF(AA53&gt;=9.5,"4.5",IF(AA53&gt;=8.5,"4",IF(AA53&gt;=8,"3.5",IF(AA53&gt;=7,"3",IF(AA53&gt;=6.5,"2.5",IF(AA53&gt;=5.5,"2",IF(AA53&gt;=5,"1.5",IF(AA53&gt;=4,"1","0"))))))))</f>
        <v>2</v>
      </c>
      <c r="AY53" s="22" t="str">
        <f aca="false">IF(AB53&gt;=9.5,"4.5",IF(AB53&gt;=8.5,"4",IF(AB53&gt;=8,"3.5",IF(AB53&gt;=7,"3",IF(AB53&gt;=6.5,"2.5",IF(AB53&gt;=5.5,"2",IF(AB53&gt;=5,"1.5",IF(AB53&gt;=4,"1","0"))))))))</f>
        <v>3</v>
      </c>
      <c r="AZ53" s="22" t="str">
        <f aca="false">IF(AC53&gt;=9.5,"4.5",IF(AC53&gt;=8.5,"4",IF(AC53&gt;=8,"3.5",IF(AC53&gt;=7,"3",IF(AC53&gt;=6.5,"2.5",IF(AC53&gt;=5.5,"2",IF(AC53&gt;=5,"1.5",IF(AC53&gt;=4,"1","0"))))))))</f>
        <v>1</v>
      </c>
      <c r="BA53" s="22" t="str">
        <f aca="false">IF(AD53&gt;=9.5,"4.5",IF(AD53&gt;=8.5,"4",IF(AD53&gt;=8,"3.5",IF(AD53&gt;=7,"3",IF(AD53&gt;=6.5,"2.5",IF(AD53&gt;=5.5,"2",IF(AD53&gt;=5,"1.5",IF(AD53&gt;=4,"1","0"))))))))</f>
        <v>1.5</v>
      </c>
      <c r="BB53" s="22" t="str">
        <f aca="false">IF(AE53&gt;=9.5,"4.5",IF(AE53&gt;=8.5,"4",IF(AE53&gt;=8,"3.5",IF(AE53&gt;=7,"3",IF(AE53&gt;=6.5,"2.5",IF(AE53&gt;=5.5,"2",IF(AE53&gt;=5,"1.5",IF(AE53&gt;=4,"1","0"))))))))</f>
        <v>3.5</v>
      </c>
      <c r="BC53" s="26" t="n">
        <f aca="false">(AS53*$AS$5+AT53*$AT$5+AU53*$AU$5+AV53*$AV$5+AW53*$AW$5+AX53*$AX$5+AY53*$AY$5+AZ53*$AZ$5+BA53*$BA$5+BB53*$BB$5)/23</f>
        <v>1.78260869565217</v>
      </c>
      <c r="BD53" s="22" t="str">
        <f aca="false">IF(AG53&gt;=9.5,"4.5",IF(AG53&gt;=8.5,"4",IF(AG53&gt;=8,"3.5",IF(AG53&gt;=7,"3",IF(AG53&gt;=6.5,"2.5",IF(AG53&gt;=5.5,"2",IF(AG53&gt;=5,"1.5",IF(AG53&gt;=4,"1","0"))))))))</f>
        <v>1.5</v>
      </c>
      <c r="BE53" s="22" t="str">
        <f aca="false">IF(AH53&gt;=9.5,"4.5",IF(AH53&gt;=8.5,"4",IF(AH53&gt;=8,"3.5",IF(AH53&gt;=7,"3",IF(AH53&gt;=6.5,"2.5",IF(AH53&gt;=5.5,"2",IF(AH53&gt;=5,"1.5",IF(AH53&gt;=4,"1","0"))))))))</f>
        <v>2</v>
      </c>
      <c r="BF53" s="22" t="str">
        <f aca="false">IF(AI53&gt;=9.5,"4.5",IF(AI53&gt;=8.5,"4",IF(AI53&gt;=8,"3.5",IF(AI53&gt;=7,"3",IF(AI53&gt;=6.5,"2.5",IF(AI53&gt;=5.5,"2",IF(AI53&gt;=5,"1.5",IF(AI53&gt;=4,"1","0"))))))))</f>
        <v>2.5</v>
      </c>
      <c r="BG53" s="22" t="str">
        <f aca="false">IF(AJ53&gt;=9.5,"4.5",IF(AJ53&gt;=8.5,"4",IF(AJ53&gt;=8,"3.5",IF(AJ53&gt;=7,"3",IF(AJ53&gt;=6.5,"2.5",IF(AJ53&gt;=5.5,"2",IF(AJ53&gt;=5,"1.5",IF(AJ53&gt;=4,"1","0"))))))))</f>
        <v>1</v>
      </c>
      <c r="BH53" s="22" t="str">
        <f aca="false">IF(AK53&gt;=9.5,"4.5",IF(AK53&gt;=8.5,"4",IF(AK53&gt;=8,"3.5",IF(AK53&gt;=7,"3",IF(AK53&gt;=6.5,"2.5",IF(AK53&gt;=5.5,"2",IF(AK53&gt;=5,"1.5",IF(AK53&gt;=4,"1","0"))))))))</f>
        <v>2.5</v>
      </c>
      <c r="BI53" s="22" t="str">
        <f aca="false">IF(AL53&gt;=9.5,"4.5",IF(AL53&gt;=8.5,"4",IF(AL53&gt;=8,"3.5",IF(AL53&gt;=7,"3",IF(AL53&gt;=6.5,"2.5",IF(AL53&gt;=5.5,"2",IF(AL53&gt;=5,"1.5",IF(AL53&gt;=4,"1","0"))))))))</f>
        <v>1</v>
      </c>
      <c r="BJ53" s="22" t="str">
        <f aca="false">IF(AM53&gt;=9.5,"4.5",IF(AM53&gt;=8.5,"4",IF(AM53&gt;=8,"3.5",IF(AM53&gt;=7,"3",IF(AM53&gt;=6.5,"2.5",IF(AM53&gt;=5.5,"2",IF(AM53&gt;=5,"1.5",IF(AM53&gt;=4,"1","0"))))))))</f>
        <v>3</v>
      </c>
      <c r="BK53" s="22" t="str">
        <f aca="false">IF(AN53&gt;=9.5,"4.5",IF(AN53&gt;=8.5,"4",IF(AN53&gt;=8,"3.5",IF(AN53&gt;=7,"3",IF(AN53&gt;=6.5,"2.5",IF(AN53&gt;=5.5,"2",IF(AN53&gt;=5,"1.5",IF(AN53&gt;=4,"1","0"))))))))</f>
        <v>3</v>
      </c>
      <c r="BL53" s="22" t="str">
        <f aca="false">IF(AO53&gt;=9.5,"4.5",IF(AO53&gt;=8.5,"4",IF(AO53&gt;=8,"3.5",IF(AO53&gt;=7,"3",IF(AO53&gt;=6.5,"2.5",IF(AO53&gt;=5.5,"2",IF(AO53&gt;=5,"1.5",IF(AO53&gt;=4,"1","0"))))))))</f>
        <v>2</v>
      </c>
      <c r="BM53" s="22" t="str">
        <f aca="false">IF(AP53&gt;=9.5,"4.5",IF(AP53&gt;=8.5,"4",IF(AP53&gt;=8,"3.5",IF(AP53&gt;=7,"3",IF(AP53&gt;=6.5,"2.5",IF(AP53&gt;=5.5,"2",IF(AP53&gt;=5,"1.5",IF(AP53&gt;=4,"1","0"))))))))</f>
        <v>2</v>
      </c>
      <c r="BN53" s="22" t="str">
        <f aca="false">IF(AQ53&gt;=9.5,"4.5",IF(AQ53&gt;=8.5,"4",IF(AQ53&gt;=8,"3.5",IF(AQ53&gt;=7,"3",IF(AQ53&gt;=6.5,"2.5",IF(AQ53&gt;=5.5,"2",IF(AQ53&gt;=5,"1.5",IF(AQ53&gt;=4,"1","0"))))))))</f>
        <v>3.5</v>
      </c>
      <c r="BO53" s="24" t="n">
        <f aca="false">(BD53*$BD$5+BE53*$BE$5+BF53*$BF$5+BG53*$BG$5+BH53*$BH$5+BI53*$BI$5+BJ53*$BJ$5+BK53*$BK$5+BL53*$BL$5+BM53*$BM$5+BN53*$BN$5)/28</f>
        <v>2.05357142857143</v>
      </c>
      <c r="BP53" s="28" t="str">
        <f aca="false">IF(BO53&gt;3.6,"Suất sắc",IF(BO53&gt;=3.2,"Giỏi",IF(BO53&gt;=2.5,"Khá",IF(BO53&gt;=2,"TB",IF(BO53&gt;=1.4," Yếu","Kém")))))</f>
        <v>TB</v>
      </c>
      <c r="BQ53" s="4" t="s">
        <v>54</v>
      </c>
      <c r="BR53" s="32" t="n">
        <f aca="false">(V53*$V$5+W53*$W$5+X53*$X$5+Y53*$Y$5+Z53*$Z$5+AA53*$AA$5+AB53*$AB$5+AC53*$AC$5+AD53*$AD$5+AE53*$AE$5+AG53*$AG$5+AH53*$AH$5+AI53*$AI$5+AJ53*$AJ$5+AK53*$AK$5+AL53*$AL$5+AM53*$AM$5+AN53*$AN$5+AO53*$AO$5+AP53*$AP$5+AQ53*$AQ$5)/51</f>
        <v>5.8203137254902</v>
      </c>
      <c r="BS53" s="1" t="n">
        <f aca="false">(AS53*$AS$5+AT53*$AT$5+AU53*$AU$5+AV53*$AV$5+AW53*$AW$5+AX53*$AX$5+AY53*$AY$5+AZ53*$AZ$5+BA53*$BA$5+BB53*$BB$5+BD53*$BD$5+BE53*$BE$5+BF53*$BF$5+BG53*$BG$5+BH53*$BH$5+BI53*$BI$5+BJ53*$BJ$5+BK53*$BK$5+BL53*$BL$5+BM53*$BM$5+BN53*$BN$5)/51</f>
        <v>1.93137254901961</v>
      </c>
      <c r="BT53" s="28" t="str">
        <f aca="false">IF(BS53&gt;3.6,"Suất sắc",IF(BS53&gt;=3.2,"Giỏi",IF(BS53&gt;=2.5,"Khá",IF(BS53&gt;=2,"TB",IF(BS53&gt;=1.4," Yếu","Kém")))))</f>
        <v> Yếu</v>
      </c>
    </row>
    <row r="54" customFormat="false" ht="21.75" hidden="false" customHeight="true" outlineLevel="0" collapsed="false">
      <c r="A54" s="1" t="n">
        <v>49</v>
      </c>
      <c r="B54" s="39" t="s">
        <v>126</v>
      </c>
      <c r="C54" s="39" t="s">
        <v>127</v>
      </c>
      <c r="V54" s="1" t="n">
        <v>6.5</v>
      </c>
      <c r="W54" s="1" t="n">
        <v>8.6</v>
      </c>
      <c r="Y54" s="1" t="n">
        <v>7.6</v>
      </c>
      <c r="Z54" s="1" t="n">
        <v>8.3</v>
      </c>
      <c r="AA54" s="1" t="n">
        <v>6.8</v>
      </c>
      <c r="AB54" s="1" t="n">
        <v>7</v>
      </c>
      <c r="AC54" s="1" t="n">
        <v>6</v>
      </c>
      <c r="AD54" s="1" t="n">
        <v>7.1</v>
      </c>
      <c r="AE54" s="1" t="n">
        <v>7.3</v>
      </c>
      <c r="AF54" s="26" t="n">
        <f aca="false">(V54*$V$5+W54*$W$5+X54*$X$5+Y54*$Y$5+Z54*$Z$5+AA54*$AA$5+AB54*$AB$5+AC54*$AC$5+AD54*$AD$5+AE54*$AE$5)/$AF$5</f>
        <v>6.67391304347826</v>
      </c>
      <c r="AG54" s="40" t="n">
        <v>8.1</v>
      </c>
      <c r="AH54" s="40" t="n">
        <v>7.02</v>
      </c>
      <c r="AI54" s="40" t="n">
        <v>7.2</v>
      </c>
      <c r="AJ54" s="40" t="n">
        <v>8.2</v>
      </c>
      <c r="AK54" s="40" t="n">
        <v>8</v>
      </c>
      <c r="AL54" s="40" t="n">
        <v>6.1</v>
      </c>
      <c r="AM54" s="40" t="n">
        <v>6.1</v>
      </c>
      <c r="AN54" s="40" t="n">
        <v>6.4</v>
      </c>
      <c r="AO54" s="40" t="n">
        <v>5.9</v>
      </c>
      <c r="AP54" s="40" t="n">
        <v>6.6</v>
      </c>
      <c r="AQ54" s="31" t="n">
        <v>8.2</v>
      </c>
      <c r="AR54" s="41" t="n">
        <f aca="false">(AG54*$AG$5+AH54*$AH$5+AI54*$AI$5+AJ54*$AJ$5+AK54*$AK$5+AL54*$AL$5+AM54*$AM$5+AN54*$AN$5+$AO$5*AO54+AP54*$AP$5+AQ54*$AQ$5)/$AR$5</f>
        <v>7.005</v>
      </c>
      <c r="AS54" s="1" t="str">
        <f aca="false">IF(V54&gt;=9.5,"4.5",IF(V54&gt;=8.5,"4",IF(V54&gt;=8,"3.5",IF(V54&gt;=7,"3",IF(V54&gt;=6.5,"2.5",IF(V54&gt;=5.5,"2",IF(V54&gt;=5,"1.5",IF(V54&gt;=4,"1","0"))))))))</f>
        <v>2.5</v>
      </c>
      <c r="AT54" s="1" t="str">
        <f aca="false">IF(W54&gt;=9.5,"4.5",IF(W54&gt;=8.5,"4",IF(W54&gt;=8,"3.5",IF(W54&gt;=7,"3",IF(W54&gt;=6.5,"2.5",IF(W54&gt;=5.5,"2",IF(W54&gt;=5,"1.5",IF(W54&gt;=4,"1","0"))))))))</f>
        <v>4</v>
      </c>
      <c r="AV54" s="1" t="str">
        <f aca="false">IF(Y54&gt;=9.5,"4.5",IF(Y54&gt;=8.5,"4",IF(Y54&gt;=8,"3.5",IF(Y54&gt;=7,"3",IF(Y54&gt;=6.5,"2.5",IF(Y54&gt;=5.5,"2",IF(Y54&gt;=5,"1.5",IF(Y54&gt;=4,"1","0"))))))))</f>
        <v>3</v>
      </c>
      <c r="AW54" s="1" t="str">
        <f aca="false">IF(Z54&gt;=9.5,"4.5",IF(Z54&gt;=8.5,"4",IF(Z54&gt;=8,"3.5",IF(Z54&gt;=7,"3",IF(Z54&gt;=6.5,"2.5",IF(Z54&gt;=5.5,"2",IF(Z54&gt;=5,"1.5",IF(Z54&gt;=4,"1","0"))))))))</f>
        <v>3.5</v>
      </c>
      <c r="AX54" s="1" t="str">
        <f aca="false">IF(AA54&gt;=9.5,"4.5",IF(AA54&gt;=8.5,"4",IF(AA54&gt;=8,"3.5",IF(AA54&gt;=7,"3",IF(AA54&gt;=6.5,"2.5",IF(AA54&gt;=5.5,"2",IF(AA54&gt;=5,"1.5",IF(AA54&gt;=4,"1","0"))))))))</f>
        <v>2.5</v>
      </c>
      <c r="AY54" s="1" t="str">
        <f aca="false">IF(AB54&gt;=9.5,"4.5",IF(AB54&gt;=8.5,"4",IF(AB54&gt;=8,"3.5",IF(AB54&gt;=7,"3",IF(AB54&gt;=6.5,"2.5",IF(AB54&gt;=5.5,"2",IF(AB54&gt;=5,"1.5",IF(AB54&gt;=4,"1","0"))))))))</f>
        <v>3</v>
      </c>
      <c r="AZ54" s="1" t="str">
        <f aca="false">IF(AC54&gt;=9.5,"4.5",IF(AC54&gt;=8.5,"4",IF(AC54&gt;=8,"3.5",IF(AC54&gt;=7,"3",IF(AC54&gt;=6.5,"2.5",IF(AC54&gt;=5.5,"2",IF(AC54&gt;=5,"1.5",IF(AC54&gt;=4,"1","0"))))))))</f>
        <v>2</v>
      </c>
      <c r="BA54" s="1" t="str">
        <f aca="false">IF(AD54&gt;=9.5,"4.5",IF(AD54&gt;=8.5,"4",IF(AD54&gt;=8,"3.5",IF(AD54&gt;=7,"3",IF(AD54&gt;=6.5,"2.5",IF(AD54&gt;=5.5,"2",IF(AD54&gt;=5,"1.5",IF(AD54&gt;=4,"1","0"))))))))</f>
        <v>3</v>
      </c>
      <c r="BB54" s="1" t="str">
        <f aca="false">IF(AE54&gt;=9.5,"4.5",IF(AE54&gt;=8.5,"4",IF(AE54&gt;=8,"3.5",IF(AE54&gt;=7,"3",IF(AE54&gt;=6.5,"2.5",IF(AE54&gt;=5.5,"2",IF(AE54&gt;=5,"1.5",IF(AE54&gt;=4,"1","0"))))))))</f>
        <v>3</v>
      </c>
      <c r="BC54" s="26" t="n">
        <f aca="false">(AS54*$AS$5+AT54*$AT$5+AU54*$AU$5+AV54*$AV$5+AW54*$AW$5+AX54*$AX$5+AY54*$AY$5+AZ54*$AZ$5+BA54*$BA$5+BB54*$BB$5)/23</f>
        <v>2.71739130434783</v>
      </c>
      <c r="BD54" s="22" t="str">
        <f aca="false">IF(AG54&gt;=9.5,"4.5",IF(AG54&gt;=8.5,"4",IF(AG54&gt;=8,"3.5",IF(AG54&gt;=7,"3",IF(AG54&gt;=6.5,"2.5",IF(AG54&gt;=5.5,"2",IF(AG54&gt;=5,"1.5",IF(AG54&gt;=4,"1","0"))))))))</f>
        <v>3.5</v>
      </c>
      <c r="BE54" s="22" t="str">
        <f aca="false">IF(AH54&gt;=9.5,"4.5",IF(AH54&gt;=8.5,"4",IF(AH54&gt;=8,"3.5",IF(AH54&gt;=7,"3",IF(AH54&gt;=6.5,"2.5",IF(AH54&gt;=5.5,"2",IF(AH54&gt;=5,"1.5",IF(AH54&gt;=4,"1","0"))))))))</f>
        <v>3</v>
      </c>
      <c r="BF54" s="22" t="str">
        <f aca="false">IF(AI54&gt;=9.5,"4.5",IF(AI54&gt;=8.5,"4",IF(AI54&gt;=8,"3.5",IF(AI54&gt;=7,"3",IF(AI54&gt;=6.5,"2.5",IF(AI54&gt;=5.5,"2",IF(AI54&gt;=5,"1.5",IF(AI54&gt;=4,"1","0"))))))))</f>
        <v>3</v>
      </c>
      <c r="BG54" s="22" t="str">
        <f aca="false">IF(AJ54&gt;=9.5,"4.5",IF(AJ54&gt;=8.5,"4",IF(AJ54&gt;=8,"3.5",IF(AJ54&gt;=7,"3",IF(AJ54&gt;=6.5,"2.5",IF(AJ54&gt;=5.5,"2",IF(AJ54&gt;=5,"1.5",IF(AJ54&gt;=4,"1","0"))))))))</f>
        <v>3.5</v>
      </c>
      <c r="BH54" s="22" t="str">
        <f aca="false">IF(AK54&gt;=9.5,"4.5",IF(AK54&gt;=8.5,"4",IF(AK54&gt;=8,"3.5",IF(AK54&gt;=7,"3",IF(AK54&gt;=6.5,"2.5",IF(AK54&gt;=5.5,"2",IF(AK54&gt;=5,"1.5",IF(AK54&gt;=4,"1","0"))))))))</f>
        <v>3.5</v>
      </c>
      <c r="BI54" s="22" t="str">
        <f aca="false">IF(AL54&gt;=9.5,"4.5",IF(AL54&gt;=8.5,"4",IF(AL54&gt;=8,"3.5",IF(AL54&gt;=7,"3",IF(AL54&gt;=6.5,"2.5",IF(AL54&gt;=5.5,"2",IF(AL54&gt;=5,"1.5",IF(AL54&gt;=4,"1","0"))))))))</f>
        <v>2</v>
      </c>
      <c r="BJ54" s="22" t="str">
        <f aca="false">IF(AM54&gt;=9.5,"4.5",IF(AM54&gt;=8.5,"4",IF(AM54&gt;=8,"3.5",IF(AM54&gt;=7,"3",IF(AM54&gt;=6.5,"2.5",IF(AM54&gt;=5.5,"2",IF(AM54&gt;=5,"1.5",IF(AM54&gt;=4,"1","0"))))))))</f>
        <v>2</v>
      </c>
      <c r="BK54" s="22" t="str">
        <f aca="false">IF(AN54&gt;=9.5,"4.5",IF(AN54&gt;=8.5,"4",IF(AN54&gt;=8,"3.5",IF(AN54&gt;=7,"3",IF(AN54&gt;=6.5,"2.5",IF(AN54&gt;=5.5,"2",IF(AN54&gt;=5,"1.5",IF(AN54&gt;=4,"1","0"))))))))</f>
        <v>2</v>
      </c>
      <c r="BL54" s="22" t="str">
        <f aca="false">IF(AO54&gt;=9.5,"4.5",IF(AO54&gt;=8.5,"4",IF(AO54&gt;=8,"3.5",IF(AO54&gt;=7,"3",IF(AO54&gt;=6.5,"2.5",IF(AO54&gt;=5.5,"2",IF(AO54&gt;=5,"1.5",IF(AO54&gt;=4,"1","0"))))))))</f>
        <v>2</v>
      </c>
      <c r="BM54" s="22" t="str">
        <f aca="false">IF(AP54&gt;=9.5,"4.5",IF(AP54&gt;=8.5,"4",IF(AP54&gt;=8,"3.5",IF(AP54&gt;=7,"3",IF(AP54&gt;=6.5,"2.5",IF(AP54&gt;=5.5,"2",IF(AP54&gt;=5,"1.5",IF(AP54&gt;=4,"1","0"))))))))</f>
        <v>2.5</v>
      </c>
      <c r="BN54" s="22" t="str">
        <f aca="false">IF(AQ54&gt;=9.5,"4.5",IF(AQ54&gt;=8.5,"4",IF(AQ54&gt;=8,"3.5",IF(AQ54&gt;=7,"3",IF(AQ54&gt;=6.5,"2.5",IF(AQ54&gt;=5.5,"2",IF(AQ54&gt;=5,"1.5",IF(AQ54&gt;=4,"1","0"))))))))</f>
        <v>3.5</v>
      </c>
      <c r="BO54" s="24" t="n">
        <f aca="false">(BD54*$BD$5+BE54*$BE$5+BF54*$BF$5+BG54*$BG$5+BH54*$BH$5+BI54*$BI$5+BJ54*$BJ$5+BK54*$BK$5+BL54*$BL$5+BM54*$BM$5+BN54*$BN$5)/28</f>
        <v>2.71428571428571</v>
      </c>
      <c r="BP54" s="28" t="str">
        <f aca="false">IF(BO54&gt;3.6,"Suất sắc",IF(BO54&gt;=3.2,"Giỏi",IF(BO54&gt;=2.5,"Khá",IF(BO54&gt;=2,"TB",IF(BO54&gt;=1.4," Yếu","Kém")))))</f>
        <v>Khá</v>
      </c>
      <c r="BQ54" s="4" t="s">
        <v>52</v>
      </c>
      <c r="BR54" s="32" t="n">
        <f aca="false">(V54*$V$5+W54*$W$5+X54*$X$5+Y54*$Y$5+Z54*$Z$5+AA54*$AA$5+AB54*$AB$5+AC54*$AC$5+AD54*$AD$5+AE54*$AE$5+AG54*$AG$5+AH54*$AH$5+AI54*$AI$5+AJ54*$AJ$5+AK54*$AK$5+AL54*$AL$5+AM54*$AM$5+AN54*$AN$5+AO54*$AO$5+AP54*$AP$5+AQ54*$AQ$5)/51</f>
        <v>6.8556862745098</v>
      </c>
      <c r="BS54" s="1" t="n">
        <f aca="false">(AS54*$AS$5+AT54*$AT$5+AU54*$AU$5+AV54*$AV$5+AW54*$AW$5+AX54*$AX$5+AY54*$AY$5+AZ54*$AZ$5+BA54*$BA$5+BB54*$BB$5+BD54*$BD$5+BE54*$BE$5+BF54*$BF$5+BG54*$BG$5+BH54*$BH$5+BI54*$BI$5+BJ54*$BJ$5+BK54*$BK$5+BL54*$BL$5+BM54*$BM$5+BN54*$BN$5)/51</f>
        <v>2.7156862745098</v>
      </c>
      <c r="BT54" s="28" t="str">
        <f aca="false">IF(BS54&gt;3.6,"Suất sắc",IF(BS54&gt;=3.2,"Giỏi",IF(BS54&gt;=2.5,"Khá",IF(BS54&gt;=2,"TB",IF(BS54&gt;=1.4," Yếu","Kém")))))</f>
        <v>Khá</v>
      </c>
    </row>
    <row r="55" customFormat="false" ht="15.75" hidden="false" customHeight="false" outlineLevel="0" collapsed="false">
      <c r="C55" s="42"/>
      <c r="D55" s="42"/>
      <c r="E55" s="42"/>
      <c r="F55" s="42"/>
      <c r="V55" s="9" t="s">
        <v>128</v>
      </c>
      <c r="W55" s="9"/>
      <c r="X55" s="9"/>
      <c r="Y55" s="9"/>
      <c r="Z55" s="9"/>
      <c r="AA55" s="9"/>
      <c r="AY55" s="9" t="s">
        <v>129</v>
      </c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</row>
    <row r="57" customFormat="false" ht="36" hidden="false" customHeight="true" outlineLevel="0" collapsed="false"/>
    <row r="58" customFormat="false" ht="15.75" hidden="false" customHeight="true" outlineLevel="0" collapsed="false">
      <c r="V58" s="43" t="s">
        <v>130</v>
      </c>
      <c r="W58" s="43"/>
      <c r="X58" s="43"/>
      <c r="Y58" s="43"/>
      <c r="Z58" s="43"/>
      <c r="AA58" s="43"/>
      <c r="AY58" s="44" t="s">
        <v>131</v>
      </c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</row>
    <row r="59" customFormat="false" ht="15" hidden="false" customHeight="false" outlineLevel="0" collapsed="false">
      <c r="C59" s="42"/>
      <c r="D59" s="42"/>
      <c r="E59" s="42"/>
      <c r="F59" s="42"/>
    </row>
  </sheetData>
  <autoFilter ref="A5:BT55"/>
  <mergeCells count="25">
    <mergeCell ref="V1:BP1"/>
    <mergeCell ref="V2:BQ2"/>
    <mergeCell ref="A3:A5"/>
    <mergeCell ref="B3:C5"/>
    <mergeCell ref="D3:K3"/>
    <mergeCell ref="L3:U3"/>
    <mergeCell ref="V3:AF3"/>
    <mergeCell ref="AG3:AR3"/>
    <mergeCell ref="AS3:BC3"/>
    <mergeCell ref="BD3:BO3"/>
    <mergeCell ref="BP3:BQ3"/>
    <mergeCell ref="BR3:BT3"/>
    <mergeCell ref="T4:T5"/>
    <mergeCell ref="U4:U5"/>
    <mergeCell ref="BP4:BP5"/>
    <mergeCell ref="BQ4:BQ5"/>
    <mergeCell ref="BR4:BR5"/>
    <mergeCell ref="BS4:BS5"/>
    <mergeCell ref="BT4:BT5"/>
    <mergeCell ref="C55:F55"/>
    <mergeCell ref="V55:AA55"/>
    <mergeCell ref="AY55:BQ55"/>
    <mergeCell ref="V58:AA58"/>
    <mergeCell ref="AY58:BQ58"/>
    <mergeCell ref="C59:F59"/>
  </mergeCells>
  <printOptions headings="false" gridLines="false" gridLinesSet="true" horizontalCentered="false" verticalCentered="false"/>
  <pageMargins left="0.170138888888889" right="0.17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6" width="15.43"/>
    <col collapsed="false" customWidth="true" hidden="false" outlineLevel="0" max="3" min="3" style="46" width="9.77"/>
    <col collapsed="false" customWidth="true" hidden="false" outlineLevel="0" max="4" min="4" style="46" width="16.21"/>
    <col collapsed="false" customWidth="true" hidden="false" outlineLevel="0" max="5" min="5" style="46" width="11.32"/>
    <col collapsed="false" customWidth="true" hidden="false" outlineLevel="0" max="6" min="6" style="46" width="12.21"/>
    <col collapsed="false" customWidth="true" hidden="false" outlineLevel="0" max="7" min="7" style="46" width="11.1"/>
    <col collapsed="false" customWidth="true" hidden="false" outlineLevel="0" max="8" min="8" style="46" width="11.99"/>
    <col collapsed="false" customWidth="true" hidden="false" outlineLevel="0" max="9" min="9" style="46" width="11.76"/>
    <col collapsed="false" customWidth="false" hidden="false" outlineLevel="0" max="257" min="10" style="46" width="8.99"/>
  </cols>
  <sheetData>
    <row r="1" customFormat="false" ht="20.25" hidden="false" customHeight="false" outlineLevel="0" collapsed="false">
      <c r="A1" s="47" t="s">
        <v>132</v>
      </c>
      <c r="B1" s="47"/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A2" s="48" t="s">
        <v>133</v>
      </c>
      <c r="B2" s="48"/>
      <c r="C2" s="48"/>
      <c r="D2" s="48"/>
      <c r="E2" s="48"/>
      <c r="F2" s="48"/>
      <c r="G2" s="48"/>
      <c r="H2" s="48"/>
    </row>
    <row r="4" customFormat="false" ht="18.75" hidden="false" customHeight="true" outlineLevel="0" collapsed="false">
      <c r="A4" s="49" t="s">
        <v>2</v>
      </c>
      <c r="B4" s="49" t="s">
        <v>134</v>
      </c>
      <c r="C4" s="49"/>
      <c r="D4" s="50" t="s">
        <v>135</v>
      </c>
      <c r="E4" s="50"/>
      <c r="F4" s="50"/>
      <c r="G4" s="50"/>
      <c r="H4" s="49" t="s">
        <v>136</v>
      </c>
    </row>
    <row r="5" customFormat="false" ht="18.75" hidden="false" customHeight="false" outlineLevel="0" collapsed="false">
      <c r="A5" s="49"/>
      <c r="B5" s="49"/>
      <c r="C5" s="49"/>
      <c r="D5" s="50" t="s">
        <v>137</v>
      </c>
      <c r="E5" s="50" t="s">
        <v>138</v>
      </c>
      <c r="F5" s="50" t="s">
        <v>25</v>
      </c>
      <c r="G5" s="50" t="s">
        <v>32</v>
      </c>
      <c r="H5" s="49"/>
    </row>
    <row r="6" customFormat="false" ht="18.75" hidden="false" customHeight="false" outlineLevel="0" collapsed="false">
      <c r="A6" s="49"/>
      <c r="B6" s="49"/>
      <c r="C6" s="49"/>
      <c r="D6" s="50" t="s">
        <v>139</v>
      </c>
      <c r="E6" s="50" t="s">
        <v>140</v>
      </c>
      <c r="F6" s="50" t="s">
        <v>139</v>
      </c>
      <c r="G6" s="50" t="s">
        <v>139</v>
      </c>
      <c r="H6" s="49"/>
    </row>
    <row r="7" customFormat="false" ht="18.75" hidden="false" customHeight="false" outlineLevel="0" collapsed="false">
      <c r="A7" s="51" t="n">
        <v>1</v>
      </c>
      <c r="B7" s="52" t="s">
        <v>141</v>
      </c>
      <c r="C7" s="53" t="s">
        <v>50</v>
      </c>
      <c r="D7" s="54" t="n">
        <v>160000</v>
      </c>
      <c r="E7" s="54"/>
      <c r="F7" s="54"/>
      <c r="G7" s="54"/>
      <c r="H7" s="54" t="n">
        <f aca="false">D7+E7+F7+G7</f>
        <v>160000</v>
      </c>
    </row>
    <row r="8" customFormat="false" ht="18.75" hidden="false" customHeight="false" outlineLevel="0" collapsed="false">
      <c r="A8" s="51" t="n">
        <v>2</v>
      </c>
      <c r="B8" s="52" t="s">
        <v>142</v>
      </c>
      <c r="C8" s="53" t="s">
        <v>50</v>
      </c>
      <c r="D8" s="54" t="n">
        <v>160000</v>
      </c>
      <c r="E8" s="55" t="n">
        <v>300000</v>
      </c>
      <c r="F8" s="54" t="n">
        <v>200000</v>
      </c>
      <c r="G8" s="54" t="n">
        <v>160000</v>
      </c>
      <c r="H8" s="54" t="n">
        <f aca="false">D8+E8+F8+G8</f>
        <v>820000</v>
      </c>
    </row>
    <row r="9" customFormat="false" ht="18.75" hidden="false" customHeight="false" outlineLevel="0" collapsed="false">
      <c r="A9" s="51" t="n">
        <v>3</v>
      </c>
      <c r="B9" s="52" t="s">
        <v>143</v>
      </c>
      <c r="C9" s="53" t="s">
        <v>144</v>
      </c>
      <c r="D9" s="54"/>
      <c r="E9" s="54"/>
      <c r="F9" s="54" t="n">
        <v>160000</v>
      </c>
      <c r="G9" s="54"/>
      <c r="H9" s="54" t="n">
        <f aca="false">D9+E9+F9+G9</f>
        <v>160000</v>
      </c>
    </row>
    <row r="10" customFormat="false" ht="18.75" hidden="false" customHeight="false" outlineLevel="0" collapsed="false">
      <c r="A10" s="51" t="n">
        <v>4</v>
      </c>
      <c r="B10" s="52" t="s">
        <v>145</v>
      </c>
      <c r="C10" s="53" t="s">
        <v>146</v>
      </c>
      <c r="D10" s="54"/>
      <c r="E10" s="54"/>
      <c r="F10" s="54" t="n">
        <v>160000</v>
      </c>
      <c r="G10" s="54"/>
      <c r="H10" s="54" t="n">
        <f aca="false">D10+E10+F10+G10</f>
        <v>160000</v>
      </c>
    </row>
    <row r="11" customFormat="false" ht="18.75" hidden="false" customHeight="false" outlineLevel="0" collapsed="false">
      <c r="A11" s="51" t="n">
        <v>5</v>
      </c>
      <c r="B11" s="52" t="s">
        <v>147</v>
      </c>
      <c r="C11" s="53" t="s">
        <v>148</v>
      </c>
      <c r="D11" s="54" t="n">
        <v>160000</v>
      </c>
      <c r="E11" s="54"/>
      <c r="F11" s="54"/>
      <c r="G11" s="54"/>
      <c r="H11" s="54" t="n">
        <f aca="false">D11+E11+F11+G11</f>
        <v>160000</v>
      </c>
    </row>
    <row r="12" customFormat="false" ht="18.75" hidden="false" customHeight="false" outlineLevel="0" collapsed="false">
      <c r="A12" s="51" t="n">
        <v>6</v>
      </c>
      <c r="B12" s="52" t="s">
        <v>149</v>
      </c>
      <c r="C12" s="53" t="s">
        <v>150</v>
      </c>
      <c r="D12" s="54" t="n">
        <v>160000</v>
      </c>
      <c r="E12" s="54"/>
      <c r="F12" s="54"/>
      <c r="G12" s="54"/>
      <c r="H12" s="54" t="n">
        <f aca="false">D12+E12+F12+G12</f>
        <v>160000</v>
      </c>
    </row>
    <row r="13" customFormat="false" ht="18.75" hidden="false" customHeight="false" outlineLevel="0" collapsed="false">
      <c r="A13" s="51" t="n">
        <v>7</v>
      </c>
      <c r="B13" s="52" t="s">
        <v>126</v>
      </c>
      <c r="C13" s="53" t="s">
        <v>151</v>
      </c>
      <c r="D13" s="54" t="n">
        <v>160000</v>
      </c>
      <c r="E13" s="54"/>
      <c r="F13" s="54" t="n">
        <v>160000</v>
      </c>
      <c r="G13" s="54"/>
      <c r="H13" s="54" t="n">
        <f aca="false">D13+E13+F13+G13</f>
        <v>320000</v>
      </c>
    </row>
    <row r="14" customFormat="false" ht="18.75" hidden="false" customHeight="false" outlineLevel="0" collapsed="false">
      <c r="A14" s="51" t="n">
        <v>8</v>
      </c>
      <c r="B14" s="52" t="s">
        <v>152</v>
      </c>
      <c r="C14" s="53" t="s">
        <v>90</v>
      </c>
      <c r="D14" s="54"/>
      <c r="E14" s="54"/>
      <c r="F14" s="54" t="n">
        <v>160000</v>
      </c>
      <c r="G14" s="54"/>
      <c r="H14" s="54" t="n">
        <f aca="false">D14+E14+F14+G14</f>
        <v>160000</v>
      </c>
    </row>
    <row r="15" customFormat="false" ht="18.75" hidden="false" customHeight="false" outlineLevel="0" collapsed="false">
      <c r="A15" s="51" t="n">
        <v>9</v>
      </c>
      <c r="B15" s="52" t="s">
        <v>153</v>
      </c>
      <c r="C15" s="53" t="s">
        <v>92</v>
      </c>
      <c r="D15" s="54" t="n">
        <v>160000</v>
      </c>
      <c r="E15" s="54"/>
      <c r="F15" s="54" t="n">
        <v>160000</v>
      </c>
      <c r="G15" s="54"/>
      <c r="H15" s="54" t="n">
        <f aca="false">D15+E15+F15+G15</f>
        <v>320000</v>
      </c>
    </row>
    <row r="16" customFormat="false" ht="18.75" hidden="false" customHeight="false" outlineLevel="0" collapsed="false">
      <c r="A16" s="51" t="n">
        <v>10</v>
      </c>
      <c r="B16" s="52" t="s">
        <v>126</v>
      </c>
      <c r="C16" s="53" t="s">
        <v>154</v>
      </c>
      <c r="D16" s="54" t="n">
        <v>160000</v>
      </c>
      <c r="E16" s="54"/>
      <c r="F16" s="54"/>
      <c r="G16" s="54"/>
      <c r="H16" s="54" t="n">
        <f aca="false">D16+E16+F16+G16</f>
        <v>160000</v>
      </c>
    </row>
    <row r="17" customFormat="false" ht="18.75" hidden="false" customHeight="false" outlineLevel="0" collapsed="false">
      <c r="A17" s="51" t="n">
        <v>11</v>
      </c>
      <c r="B17" s="52" t="s">
        <v>155</v>
      </c>
      <c r="C17" s="53" t="s">
        <v>156</v>
      </c>
      <c r="D17" s="54" t="n">
        <v>160000</v>
      </c>
      <c r="E17" s="54"/>
      <c r="F17" s="54"/>
      <c r="G17" s="54"/>
      <c r="H17" s="54" t="n">
        <f aca="false">D17+E17+F17+G17</f>
        <v>160000</v>
      </c>
    </row>
    <row r="18" customFormat="false" ht="18.75" hidden="false" customHeight="false" outlineLevel="0" collapsed="false">
      <c r="A18" s="51" t="n">
        <v>12</v>
      </c>
      <c r="B18" s="52" t="s">
        <v>157</v>
      </c>
      <c r="C18" s="53" t="s">
        <v>158</v>
      </c>
      <c r="D18" s="54"/>
      <c r="E18" s="54"/>
      <c r="F18" s="54" t="n">
        <v>160000</v>
      </c>
      <c r="G18" s="54"/>
      <c r="H18" s="54" t="n">
        <f aca="false">D18+E18+F18+G18</f>
        <v>160000</v>
      </c>
    </row>
    <row r="19" customFormat="false" ht="18.75" hidden="false" customHeight="false" outlineLevel="0" collapsed="false">
      <c r="A19" s="51" t="n">
        <v>13</v>
      </c>
      <c r="B19" s="52" t="s">
        <v>159</v>
      </c>
      <c r="C19" s="53" t="s">
        <v>158</v>
      </c>
      <c r="D19" s="54" t="n">
        <v>160000</v>
      </c>
      <c r="E19" s="54"/>
      <c r="F19" s="54"/>
      <c r="G19" s="54"/>
      <c r="H19" s="54" t="n">
        <f aca="false">D19+E19+F19+G19</f>
        <v>160000</v>
      </c>
    </row>
    <row r="20" customFormat="false" ht="18.7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</row>
    <row r="21" customFormat="false" ht="18.75" hidden="false" customHeight="false" outlineLevel="0" collapsed="false">
      <c r="A21" s="51"/>
      <c r="B21" s="52"/>
      <c r="C21" s="53"/>
      <c r="D21" s="54"/>
      <c r="E21" s="54"/>
      <c r="F21" s="54"/>
      <c r="G21" s="54"/>
      <c r="H21" s="54"/>
    </row>
    <row r="22" s="57" customFormat="true" ht="18.75" hidden="false" customHeight="true" outlineLevel="0" collapsed="false">
      <c r="A22" s="50"/>
      <c r="B22" s="50" t="s">
        <v>136</v>
      </c>
      <c r="C22" s="50"/>
      <c r="D22" s="56" t="n">
        <f aca="false">SUM(D7:D21)</f>
        <v>1440000</v>
      </c>
      <c r="E22" s="56" t="n">
        <f aca="false">SUM(E7:E21)</f>
        <v>300000</v>
      </c>
      <c r="F22" s="56" t="n">
        <f aca="false">SUM(F7:F21)</f>
        <v>1160000</v>
      </c>
      <c r="G22" s="56" t="n">
        <f aca="false">SUM(G7:G21)</f>
        <v>160000</v>
      </c>
      <c r="H22" s="56" t="n">
        <f aca="false">SUM(H7:H21)</f>
        <v>3060000</v>
      </c>
    </row>
    <row r="25" customFormat="false" ht="18.75" hidden="false" customHeight="false" outlineLevel="0" collapsed="false">
      <c r="F25" s="58" t="s">
        <v>160</v>
      </c>
      <c r="G25" s="58"/>
      <c r="H25" s="58"/>
    </row>
    <row r="30" customFormat="false" ht="18.75" hidden="false" customHeight="false" outlineLevel="0" collapsed="false">
      <c r="F30" s="59" t="s">
        <v>131</v>
      </c>
      <c r="G30" s="59"/>
      <c r="H30" s="59"/>
    </row>
  </sheetData>
  <mergeCells count="9">
    <mergeCell ref="A1:H1"/>
    <mergeCell ref="A2:H2"/>
    <mergeCell ref="A4:A6"/>
    <mergeCell ref="B4:C6"/>
    <mergeCell ref="D4:G4"/>
    <mergeCell ref="H4:H6"/>
    <mergeCell ref="B22:C22"/>
    <mergeCell ref="F25:H25"/>
    <mergeCell ref="F30:H30"/>
  </mergeCells>
  <printOptions headings="false" gridLines="false" gridLinesSet="true" horizontalCentered="false" verticalCentered="false"/>
  <pageMargins left="0.720138888888889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3.66"/>
    <col collapsed="false" customWidth="true" hidden="false" outlineLevel="0" max="2" min="2" style="60" width="16.66"/>
    <col collapsed="false" customWidth="true" hidden="false" outlineLevel="0" max="3" min="3" style="60" width="8.43"/>
    <col collapsed="false" customWidth="true" hidden="true" outlineLevel="0" max="4" min="4" style="60" width="5.99"/>
    <col collapsed="false" customWidth="true" hidden="true" outlineLevel="0" max="5" min="5" style="60" width="5.88"/>
    <col collapsed="false" customWidth="true" hidden="true" outlineLevel="0" max="6" min="6" style="60" width="6.88"/>
    <col collapsed="false" customWidth="true" hidden="true" outlineLevel="0" max="7" min="7" style="60" width="5.88"/>
    <col collapsed="false" customWidth="true" hidden="true" outlineLevel="0" max="8" min="8" style="60" width="6.99"/>
    <col collapsed="false" customWidth="true" hidden="true" outlineLevel="0" max="9" min="9" style="60" width="5.43"/>
    <col collapsed="false" customWidth="true" hidden="true" outlineLevel="0" max="10" min="10" style="60" width="4.77"/>
    <col collapsed="false" customWidth="true" hidden="true" outlineLevel="0" max="11" min="11" style="60" width="5.66"/>
    <col collapsed="false" customWidth="true" hidden="true" outlineLevel="0" max="12" min="12" style="60" width="5.21"/>
    <col collapsed="false" customWidth="true" hidden="true" outlineLevel="0" max="13" min="13" style="60" width="5.43"/>
    <col collapsed="false" customWidth="true" hidden="true" outlineLevel="0" max="14" min="14" style="60" width="6.1"/>
    <col collapsed="false" customWidth="true" hidden="true" outlineLevel="0" max="15" min="15" style="60" width="5.32"/>
    <col collapsed="false" customWidth="true" hidden="true" outlineLevel="0" max="16" min="16" style="60" width="6.88"/>
    <col collapsed="false" customWidth="true" hidden="true" outlineLevel="0" max="17" min="17" style="60" width="5.76"/>
    <col collapsed="false" customWidth="true" hidden="true" outlineLevel="0" max="18" min="18" style="60" width="4.66"/>
    <col collapsed="false" customWidth="true" hidden="true" outlineLevel="0" max="19" min="19" style="60" width="4.43"/>
    <col collapsed="false" customWidth="true" hidden="true" outlineLevel="0" max="20" min="20" style="60" width="5.32"/>
    <col collapsed="false" customWidth="true" hidden="true" outlineLevel="0" max="21" min="21" style="60" width="6.43"/>
    <col collapsed="false" customWidth="true" hidden="false" outlineLevel="0" max="22" min="22" style="60" width="9.77"/>
    <col collapsed="false" customWidth="true" hidden="false" outlineLevel="0" max="23" min="23" style="60" width="9.99"/>
    <col collapsed="false" customWidth="true" hidden="false" outlineLevel="0" max="24" min="24" style="60" width="9.77"/>
    <col collapsed="false" customWidth="true" hidden="false" outlineLevel="0" max="25" min="25" style="60" width="10.21"/>
    <col collapsed="false" customWidth="true" hidden="false" outlineLevel="0" max="26" min="26" style="60" width="10.32"/>
    <col collapsed="false" customWidth="true" hidden="false" outlineLevel="0" max="27" min="27" style="60" width="9.66"/>
    <col collapsed="false" customWidth="false" hidden="false" outlineLevel="0" max="257" min="28" style="60" width="8.99"/>
  </cols>
  <sheetData>
    <row r="1" s="62" customFormat="true" ht="22.7" hidden="false" customHeight="true" outlineLevel="0" collapsed="false">
      <c r="A1" s="61" t="s">
        <v>16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</row>
    <row r="2" s="62" customFormat="true" ht="18.75" hidden="false" customHeight="true" outlineLevel="0" collapsed="false">
      <c r="A2" s="63" t="s">
        <v>16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s="68" customFormat="true" ht="42.75" hidden="false" customHeight="true" outlineLevel="0" collapsed="false">
      <c r="A3" s="64" t="s">
        <v>2</v>
      </c>
      <c r="B3" s="65" t="s">
        <v>163</v>
      </c>
      <c r="C3" s="65"/>
      <c r="D3" s="64" t="s">
        <v>12</v>
      </c>
      <c r="E3" s="64" t="s">
        <v>13</v>
      </c>
      <c r="F3" s="64" t="s">
        <v>14</v>
      </c>
      <c r="G3" s="64" t="s">
        <v>15</v>
      </c>
      <c r="H3" s="64" t="s">
        <v>16</v>
      </c>
      <c r="I3" s="64" t="s">
        <v>17</v>
      </c>
      <c r="J3" s="64" t="s">
        <v>18</v>
      </c>
      <c r="K3" s="65" t="s">
        <v>19</v>
      </c>
      <c r="L3" s="64" t="s">
        <v>12</v>
      </c>
      <c r="M3" s="64" t="s">
        <v>13</v>
      </c>
      <c r="N3" s="64" t="s">
        <v>14</v>
      </c>
      <c r="O3" s="64" t="s">
        <v>20</v>
      </c>
      <c r="P3" s="64" t="s">
        <v>16</v>
      </c>
      <c r="Q3" s="64" t="s">
        <v>17</v>
      </c>
      <c r="R3" s="64" t="s">
        <v>18</v>
      </c>
      <c r="S3" s="65" t="s">
        <v>19</v>
      </c>
      <c r="T3" s="66" t="s">
        <v>21</v>
      </c>
      <c r="U3" s="66" t="s">
        <v>22</v>
      </c>
      <c r="V3" s="67" t="s">
        <v>164</v>
      </c>
      <c r="W3" s="67"/>
      <c r="X3" s="65" t="s">
        <v>165</v>
      </c>
      <c r="Y3" s="65" t="s">
        <v>166</v>
      </c>
      <c r="Z3" s="65" t="s">
        <v>21</v>
      </c>
      <c r="AA3" s="66" t="s">
        <v>22</v>
      </c>
    </row>
    <row r="4" s="68" customFormat="true" ht="39.75" hidden="false" customHeight="true" outlineLevel="0" collapsed="false">
      <c r="A4" s="64"/>
      <c r="B4" s="65"/>
      <c r="C4" s="65"/>
      <c r="D4" s="64" t="n">
        <v>3</v>
      </c>
      <c r="E4" s="64" t="n">
        <v>3</v>
      </c>
      <c r="F4" s="64" t="n">
        <v>2</v>
      </c>
      <c r="G4" s="64" t="n">
        <v>3</v>
      </c>
      <c r="H4" s="64" t="n">
        <v>2</v>
      </c>
      <c r="I4" s="64" t="n">
        <v>2</v>
      </c>
      <c r="J4" s="64" t="n">
        <v>3</v>
      </c>
      <c r="K4" s="64" t="n">
        <f aca="false">SUM(D4:J4)</f>
        <v>18</v>
      </c>
      <c r="L4" s="64" t="n">
        <v>3</v>
      </c>
      <c r="M4" s="64" t="n">
        <v>3</v>
      </c>
      <c r="N4" s="64" t="n">
        <v>2</v>
      </c>
      <c r="O4" s="64" t="n">
        <v>3</v>
      </c>
      <c r="P4" s="64" t="n">
        <v>2</v>
      </c>
      <c r="Q4" s="64" t="n">
        <v>2</v>
      </c>
      <c r="R4" s="64" t="n">
        <v>3</v>
      </c>
      <c r="S4" s="64" t="n">
        <f aca="false">SUM(L4:R4)</f>
        <v>18</v>
      </c>
      <c r="T4" s="66"/>
      <c r="U4" s="66"/>
      <c r="V4" s="66" t="s">
        <v>167</v>
      </c>
      <c r="W4" s="66" t="s">
        <v>168</v>
      </c>
      <c r="X4" s="65"/>
      <c r="Y4" s="65"/>
      <c r="Z4" s="65"/>
      <c r="AA4" s="66"/>
    </row>
    <row r="5" customFormat="false" ht="19.5" hidden="false" customHeight="true" outlineLevel="0" collapsed="false">
      <c r="A5" s="69" t="n">
        <v>1</v>
      </c>
      <c r="B5" s="70" t="s">
        <v>98</v>
      </c>
      <c r="C5" s="71" t="s">
        <v>99</v>
      </c>
      <c r="D5" s="72" t="n">
        <v>7</v>
      </c>
      <c r="E5" s="72" t="n">
        <v>6.5</v>
      </c>
      <c r="F5" s="73" t="n">
        <v>5</v>
      </c>
      <c r="G5" s="72" t="n">
        <v>6.8</v>
      </c>
      <c r="H5" s="72" t="n">
        <v>7.2</v>
      </c>
      <c r="I5" s="72" t="n">
        <v>6.8</v>
      </c>
      <c r="J5" s="74" t="n">
        <v>5.2</v>
      </c>
      <c r="K5" s="75" t="n">
        <f aca="false">(J5*$J$4+I5*$I$4+H5*$H$4+G5*$G$4+F5*$F$4+E5*$E$4+D5*$D$4)/$K$4</f>
        <v>6.36111111111111</v>
      </c>
      <c r="L5" s="72" t="str">
        <f aca="false">IF(D5&gt;=9.5,"4,5",IF(D5&gt;=8.5,"4",IF(D5&gt;=8,"3,5",IF(D5&gt;=7,"3",IF(D5&gt;=6.5,"2,5",IF(D5&gt;=5.5,"2",IF(D5&gt;=5,"1,5",IF(D5&gt;=4,"1","0"))))))))</f>
        <v>3</v>
      </c>
      <c r="M5" s="72" t="str">
        <f aca="false">IF(E5&gt;=9.5,"4,5",IF(E5&gt;=8.5,"4",IF(E5&gt;=8,"3,5",IF(E5&gt;=7,"3",IF(E5&gt;=6.5,"2,5",IF(E5&gt;=5.5,"2",IF(E5&gt;=5,"1,5",IF(E5&gt;=4,"1","0"))))))))</f>
        <v>2,5</v>
      </c>
      <c r="N5" s="72" t="str">
        <f aca="false">IF(F5&gt;=9.5,"4,5",IF(F5&gt;=8.5,"4",IF(F5&gt;=8,"3,5",IF(F5&gt;=7,"3",IF(F5&gt;=6.5,"2,5",IF(F5&gt;=5.5,"2",IF(F5&gt;=5,"1,5",IF(F5&gt;=4,"1","0"))))))))</f>
        <v>1,5</v>
      </c>
      <c r="O5" s="72" t="str">
        <f aca="false">IF(G5&gt;=9.5,"4,5",IF(G5&gt;=8.5,"4",IF(G5&gt;=8,"3,5",IF(G5&gt;=7,"3",IF(G5&gt;=6.5,"2,5",IF(G5&gt;=5.5,"2",IF(G5&gt;=5,"1,5",IF(G5&gt;=4,"1","0"))))))))</f>
        <v>2,5</v>
      </c>
      <c r="P5" s="72" t="str">
        <f aca="false">IF(H5&gt;=9.5,"4,5",IF(H5&gt;=8.5,"4",IF(H5&gt;=8,"3,5",IF(H5&gt;=7,"3",IF(H5&gt;=6.5,"2,5",IF(H5&gt;=5.5,"2",IF(H5&gt;=5,"1,5",IF(H5&gt;=4,"1","0"))))))))</f>
        <v>3</v>
      </c>
      <c r="Q5" s="72" t="str">
        <f aca="false">IF(I5&gt;=9.5,"4,5",IF(I5&gt;=8.5,"4",IF(I5&gt;=8,"3,5",IF(I5&gt;=7,"3",IF(I5&gt;=6.5,"2,5",IF(I5&gt;=5.5,"2",IF(I5&gt;=5,"1,5",IF(I5&gt;=4,"1","0"))))))))</f>
        <v>2,5</v>
      </c>
      <c r="R5" s="72" t="str">
        <f aca="false">IF(J5&gt;=9.5,"4,5",IF(J5&gt;=8.5,"4",IF(J5&gt;=8,"3,5",IF(J5&gt;=7,"3",IF(J5&gt;=6.5,"2,5",IF(J5&gt;=5.5,"2",IF(J5&gt;=5,"1,5",IF(J5&gt;=4,"1","0"))))))))</f>
        <v>1,5</v>
      </c>
      <c r="S5" s="76" t="e">
        <f aca="false">(L5*$L$4+M5*$M$4+N5*$N$4+O5*$O$4+P5*$P$4+Q5*$Q$4+R5*$R$4)/$S$4</f>
        <v>#VALUE!</v>
      </c>
      <c r="T5" s="77" t="e">
        <f aca="false">IF(S5&gt;3.6,"Suất sắc",IF(S5&gt;=3.2,"Giỏi",IF(S5&gt;=2.5,"Khá",IF(S5&gt;=2,"TB",IF(S5&gt;=1.4," Yếu","Kém")))))</f>
        <v>#VALUE!</v>
      </c>
      <c r="U5" s="78" t="s">
        <v>51</v>
      </c>
      <c r="V5" s="78"/>
      <c r="W5" s="78"/>
      <c r="X5" s="79" t="n">
        <v>8.16521739130435</v>
      </c>
      <c r="Y5" s="79" t="n">
        <v>3.58695652173913</v>
      </c>
      <c r="Z5" s="77" t="s">
        <v>169</v>
      </c>
      <c r="AA5" s="80" t="s">
        <v>52</v>
      </c>
    </row>
    <row r="6" customFormat="false" ht="19.5" hidden="false" customHeight="true" outlineLevel="0" collapsed="false">
      <c r="A6" s="69" t="n">
        <v>2</v>
      </c>
      <c r="B6" s="70" t="s">
        <v>87</v>
      </c>
      <c r="C6" s="71" t="s">
        <v>88</v>
      </c>
      <c r="D6" s="72" t="n">
        <v>6.8</v>
      </c>
      <c r="E6" s="72" t="n">
        <v>6.5</v>
      </c>
      <c r="F6" s="73" t="n">
        <v>5</v>
      </c>
      <c r="G6" s="72" t="n">
        <v>6.7</v>
      </c>
      <c r="H6" s="72" t="n">
        <v>7.5</v>
      </c>
      <c r="I6" s="72" t="n">
        <v>6.8</v>
      </c>
      <c r="J6" s="74" t="n">
        <v>6.2</v>
      </c>
      <c r="K6" s="75" t="n">
        <f aca="false">(J6*$J$4+I6*$I$4+H6*$H$4+G6*$G$4+F6*$F$4+E6*$E$4+D6*$D$4)/$K$4</f>
        <v>6.51111111111111</v>
      </c>
      <c r="L6" s="72" t="str">
        <f aca="false">IF(D6&gt;=9.5,"4,5",IF(D6&gt;=8.5,"4",IF(D6&gt;=8,"3,5",IF(D6&gt;=7,"3",IF(D6&gt;=6.5,"2,5",IF(D6&gt;=5.5,"2",IF(D6&gt;=5,"1,5",IF(D6&gt;=4,"1","0"))))))))</f>
        <v>2,5</v>
      </c>
      <c r="M6" s="72" t="str">
        <f aca="false">IF(E6&gt;=9.5,"4,5",IF(E6&gt;=8.5,"4",IF(E6&gt;=8,"3,5",IF(E6&gt;=7,"3",IF(E6&gt;=6.5,"2,5",IF(E6&gt;=5.5,"2",IF(E6&gt;=5,"1,5",IF(E6&gt;=4,"1","0"))))))))</f>
        <v>2,5</v>
      </c>
      <c r="N6" s="72" t="str">
        <f aca="false">IF(F6&gt;=9.5,"4,5",IF(F6&gt;=8.5,"4",IF(F6&gt;=8,"3,5",IF(F6&gt;=7,"3",IF(F6&gt;=6.5,"2,5",IF(F6&gt;=5.5,"2",IF(F6&gt;=5,"1,5",IF(F6&gt;=4,"1","0"))))))))</f>
        <v>1,5</v>
      </c>
      <c r="O6" s="72" t="str">
        <f aca="false">IF(G6&gt;=9.5,"4,5",IF(G6&gt;=8.5,"4",IF(G6&gt;=8,"3,5",IF(G6&gt;=7,"3",IF(G6&gt;=6.5,"2,5",IF(G6&gt;=5.5,"2",IF(G6&gt;=5,"1,5",IF(G6&gt;=4,"1","0"))))))))</f>
        <v>2,5</v>
      </c>
      <c r="P6" s="72" t="str">
        <f aca="false">IF(H6&gt;=9.5,"4,5",IF(H6&gt;=8.5,"4",IF(H6&gt;=8,"3,5",IF(H6&gt;=7,"3",IF(H6&gt;=6.5,"2,5",IF(H6&gt;=5.5,"2",IF(H6&gt;=5,"1,5",IF(H6&gt;=4,"1","0"))))))))</f>
        <v>3</v>
      </c>
      <c r="Q6" s="72" t="str">
        <f aca="false">IF(I6&gt;=9.5,"4,5",IF(I6&gt;=8.5,"4",IF(I6&gt;=8,"3,5",IF(I6&gt;=7,"3",IF(I6&gt;=6.5,"2,5",IF(I6&gt;=5.5,"2",IF(I6&gt;=5,"1,5",IF(I6&gt;=4,"1","0"))))))))</f>
        <v>2,5</v>
      </c>
      <c r="R6" s="72" t="str">
        <f aca="false">IF(J6&gt;=9.5,"4,5",IF(J6&gt;=8.5,"4",IF(J6&gt;=8,"3,5",IF(J6&gt;=7,"3",IF(J6&gt;=6.5,"2,5",IF(J6&gt;=5.5,"2",IF(J6&gt;=5,"1,5",IF(J6&gt;=4,"1","0"))))))))</f>
        <v>2</v>
      </c>
      <c r="S6" s="76" t="e">
        <f aca="false">(L6*$L$4+M6*$M$4+N6*$N$4+O6*$O$4+P6*$P$4+Q6*$Q$4+R6*$R$4)/$S$4</f>
        <v>#VALUE!</v>
      </c>
      <c r="T6" s="77" t="e">
        <f aca="false">IF(S6&gt;3.6,"Suất sắc",IF(S6&gt;=3.2,"Giỏi",IF(S6&gt;=2.5,"Khá",IF(S6&gt;=2,"TB",IF(S6&gt;=1.4," Yếu","Kém")))))</f>
        <v>#VALUE!</v>
      </c>
      <c r="U6" s="78" t="s">
        <v>51</v>
      </c>
      <c r="V6" s="78"/>
      <c r="W6" s="78"/>
      <c r="X6" s="79" t="n">
        <v>7.93043478260869</v>
      </c>
      <c r="Y6" s="79" t="n">
        <v>3.34782608695652</v>
      </c>
      <c r="Z6" s="77" t="s">
        <v>169</v>
      </c>
      <c r="AA6" s="80" t="s">
        <v>52</v>
      </c>
    </row>
    <row r="7" customFormat="false" ht="19.5" hidden="false" customHeight="true" outlineLevel="0" collapsed="false">
      <c r="A7" s="69" t="n">
        <v>3</v>
      </c>
      <c r="B7" s="70" t="s">
        <v>80</v>
      </c>
      <c r="C7" s="71" t="s">
        <v>110</v>
      </c>
      <c r="D7" s="72" t="n">
        <v>3.6</v>
      </c>
      <c r="E7" s="72" t="n">
        <v>5.6</v>
      </c>
      <c r="F7" s="73" t="n">
        <v>4.4</v>
      </c>
      <c r="G7" s="72" t="n">
        <v>6.2</v>
      </c>
      <c r="H7" s="73" t="n">
        <v>6</v>
      </c>
      <c r="I7" s="73" t="n">
        <v>6</v>
      </c>
      <c r="J7" s="74" t="n">
        <v>5.5</v>
      </c>
      <c r="K7" s="75" t="n">
        <f aca="false">(J7*$J$4+I7*$I$4+H7*$H$4+G7*$G$4+F7*$F$4+E7*$E$4+D7*$D$4)/$K$4</f>
        <v>5.30555555555556</v>
      </c>
      <c r="L7" s="72" t="str">
        <f aca="false">IF(D7&gt;=9.5,"4,5",IF(D7&gt;=8.5,"4",IF(D7&gt;=8,"3,5",IF(D7&gt;=7,"3",IF(D7&gt;=6.5,"2,5",IF(D7&gt;=5.5,"2",IF(D7&gt;=5,"1,5",IF(D7&gt;=4,"1","0"))))))))</f>
        <v>0</v>
      </c>
      <c r="M7" s="72" t="str">
        <f aca="false">IF(E7&gt;=9.5,"4,5",IF(E7&gt;=8.5,"4",IF(E7&gt;=8,"3,5",IF(E7&gt;=7,"3",IF(E7&gt;=6.5,"2,5",IF(E7&gt;=5.5,"2",IF(E7&gt;=5,"1,5",IF(E7&gt;=4,"1","0"))))))))</f>
        <v>2</v>
      </c>
      <c r="N7" s="72" t="str">
        <f aca="false">IF(F7&gt;=9.5,"4,5",IF(F7&gt;=8.5,"4",IF(F7&gt;=8,"3,5",IF(F7&gt;=7,"3",IF(F7&gt;=6.5,"2,5",IF(F7&gt;=5.5,"2",IF(F7&gt;=5,"1,5",IF(F7&gt;=4,"1","0"))))))))</f>
        <v>1</v>
      </c>
      <c r="O7" s="72" t="str">
        <f aca="false">IF(G7&gt;=9.5,"4,5",IF(G7&gt;=8.5,"4",IF(G7&gt;=8,"3,5",IF(G7&gt;=7,"3",IF(G7&gt;=6.5,"2,5",IF(G7&gt;=5.5,"2",IF(G7&gt;=5,"1,5",IF(G7&gt;=4,"1","0"))))))))</f>
        <v>2</v>
      </c>
      <c r="P7" s="72" t="str">
        <f aca="false">IF(H7&gt;=9.5,"4,5",IF(H7&gt;=8.5,"4",IF(H7&gt;=8,"3,5",IF(H7&gt;=7,"3",IF(H7&gt;=6.5,"2,5",IF(H7&gt;=5.5,"2",IF(H7&gt;=5,"1,5",IF(H7&gt;=4,"1","0"))))))))</f>
        <v>2</v>
      </c>
      <c r="Q7" s="72" t="str">
        <f aca="false">IF(I7&gt;=9.5,"4,5",IF(I7&gt;=8.5,"4",IF(I7&gt;=8,"3,5",IF(I7&gt;=7,"3",IF(I7&gt;=6.5,"2,5",IF(I7&gt;=5.5,"2",IF(I7&gt;=5,"1,5",IF(I7&gt;=4,"1","0"))))))))</f>
        <v>2</v>
      </c>
      <c r="R7" s="72" t="str">
        <f aca="false">IF(J7&gt;=9.5,"4,5",IF(J7&gt;=8.5,"4",IF(J7&gt;=8,"3,5",IF(J7&gt;=7,"3",IF(J7&gt;=6.5,"2,5",IF(J7&gt;=5.5,"2",IF(J7&gt;=5,"1,5",IF(J7&gt;=4,"1","0"))))))))</f>
        <v>2</v>
      </c>
      <c r="S7" s="81" t="n">
        <f aca="false">(L7*$L$4+M7*$M$4+N7*$N$4+O7*$O$4+P7*$P$4+Q7*$Q$4+R7*$R$4)/$S$4</f>
        <v>1.55555555555556</v>
      </c>
      <c r="T7" s="77" t="str">
        <f aca="false">IF(S7&gt;3.6,"Suất sắc",IF(S7&gt;=3.2,"Giỏi",IF(S7&gt;=2.5,"Khá",IF(S7&gt;=2,"TB",IF(S7&gt;=1.4," Yếu","Kém")))))</f>
        <v> Yếu</v>
      </c>
      <c r="U7" s="78" t="s">
        <v>51</v>
      </c>
      <c r="V7" s="78"/>
      <c r="W7" s="78"/>
      <c r="X7" s="79" t="n">
        <v>7.54782608695652</v>
      </c>
      <c r="Y7" s="79" t="n">
        <v>3.21739130434783</v>
      </c>
      <c r="Z7" s="77" t="s">
        <v>169</v>
      </c>
      <c r="AA7" s="80" t="s">
        <v>52</v>
      </c>
    </row>
    <row r="8" customFormat="false" ht="19.5" hidden="false" customHeight="true" outlineLevel="0" collapsed="false">
      <c r="A8" s="69" t="n">
        <v>4</v>
      </c>
      <c r="B8" s="70" t="s">
        <v>65</v>
      </c>
      <c r="C8" s="71" t="s">
        <v>66</v>
      </c>
      <c r="D8" s="73" t="n">
        <v>8</v>
      </c>
      <c r="E8" s="72" t="n">
        <v>6.8</v>
      </c>
      <c r="F8" s="73" t="n">
        <v>5</v>
      </c>
      <c r="G8" s="72" t="n">
        <v>6.9</v>
      </c>
      <c r="H8" s="72" t="n">
        <v>7.6</v>
      </c>
      <c r="I8" s="72" t="n">
        <v>6.8</v>
      </c>
      <c r="J8" s="74" t="n">
        <v>6.7</v>
      </c>
      <c r="K8" s="75" t="n">
        <f aca="false">(J8*$J$4+I8*$I$4+H8*$H$4+G8*$G$4+F8*$F$4+E8*$E$4+D8*$D$4)/$K$4</f>
        <v>6.88888888888889</v>
      </c>
      <c r="L8" s="72" t="str">
        <f aca="false">IF(D8&gt;=9.5,"4,5",IF(D8&gt;=8.5,"4",IF(D8&gt;=8,"3,5",IF(D8&gt;=7,"3",IF(D8&gt;=6.5,"2,5",IF(D8&gt;=5.5,"2",IF(D8&gt;=5,"1,5",IF(D8&gt;=4,"1","0"))))))))</f>
        <v>3,5</v>
      </c>
      <c r="M8" s="72" t="str">
        <f aca="false">IF(E8&gt;=9.5,"4,5",IF(E8&gt;=8.5,"4",IF(E8&gt;=8,"3,5",IF(E8&gt;=7,"3",IF(E8&gt;=6.5,"2,5",IF(E8&gt;=5.5,"2",IF(E8&gt;=5,"1,5",IF(E8&gt;=4,"1","0"))))))))</f>
        <v>2,5</v>
      </c>
      <c r="N8" s="72" t="str">
        <f aca="false">IF(F8&gt;=9.5,"4,5",IF(F8&gt;=8.5,"4",IF(F8&gt;=8,"3,5",IF(F8&gt;=7,"3",IF(F8&gt;=6.5,"2,5",IF(F8&gt;=5.5,"2",IF(F8&gt;=5,"1,5",IF(F8&gt;=4,"1","0"))))))))</f>
        <v>1,5</v>
      </c>
      <c r="O8" s="72" t="str">
        <f aca="false">IF(G8&gt;=9.5,"4,5",IF(G8&gt;=8.5,"4",IF(G8&gt;=8,"3,5",IF(G8&gt;=7,"3",IF(G8&gt;=6.5,"2,5",IF(G8&gt;=5.5,"2",IF(G8&gt;=5,"1,5",IF(G8&gt;=4,"1","0"))))))))</f>
        <v>2,5</v>
      </c>
      <c r="P8" s="72" t="str">
        <f aca="false">IF(H8&gt;=9.5,"4,5",IF(H8&gt;=8.5,"4",IF(H8&gt;=8,"3,5",IF(H8&gt;=7,"3",IF(H8&gt;=6.5,"2,5",IF(H8&gt;=5.5,"2",IF(H8&gt;=5,"1,5",IF(H8&gt;=4,"1","0"))))))))</f>
        <v>3</v>
      </c>
      <c r="Q8" s="72" t="str">
        <f aca="false">IF(I8&gt;=9.5,"4,5",IF(I8&gt;=8.5,"4",IF(I8&gt;=8,"3,5",IF(I8&gt;=7,"3",IF(I8&gt;=6.5,"2,5",IF(I8&gt;=5.5,"2",IF(I8&gt;=5,"1,5",IF(I8&gt;=4,"1","0"))))))))</f>
        <v>2,5</v>
      </c>
      <c r="R8" s="72" t="str">
        <f aca="false">IF(J8&gt;=9.5,"4,5",IF(J8&gt;=8.5,"4",IF(J8&gt;=8,"3,5",IF(J8&gt;=7,"3",IF(J8&gt;=6.5,"2,5",IF(J8&gt;=5.5,"2",IF(J8&gt;=5,"1,5",IF(J8&gt;=4,"1","0"))))))))</f>
        <v>2,5</v>
      </c>
      <c r="S8" s="76" t="e">
        <f aca="false">(L8*$L$4+M8*$M$4+N8*$N$4+O8*$O$4+P8*$P$4+Q8*$Q$4+R8*$R$4)/$S$4</f>
        <v>#VALUE!</v>
      </c>
      <c r="T8" s="77" t="e">
        <f aca="false">IF(S8&gt;3.6,"Suất sắc",IF(S8&gt;=3.2,"Giỏi",IF(S8&gt;=2.5,"Khá",IF(S8&gt;=2,"TB",IF(S8&gt;=1.4," Yếu","Kém")))))</f>
        <v>#VALUE!</v>
      </c>
      <c r="U8" s="78" t="s">
        <v>51</v>
      </c>
      <c r="V8" s="78"/>
      <c r="W8" s="78"/>
      <c r="X8" s="79" t="n">
        <v>7.5</v>
      </c>
      <c r="Y8" s="79" t="n">
        <v>3.08695652173913</v>
      </c>
      <c r="Z8" s="77" t="s">
        <v>54</v>
      </c>
      <c r="AA8" s="80" t="s">
        <v>52</v>
      </c>
    </row>
    <row r="9" customFormat="false" ht="19.5" hidden="false" customHeight="true" outlineLevel="0" collapsed="false">
      <c r="A9" s="69" t="n">
        <v>5</v>
      </c>
      <c r="B9" s="70" t="s">
        <v>77</v>
      </c>
      <c r="C9" s="71" t="s">
        <v>78</v>
      </c>
      <c r="D9" s="72" t="n">
        <v>6.7</v>
      </c>
      <c r="E9" s="72" t="n">
        <v>5.7</v>
      </c>
      <c r="F9" s="73" t="n">
        <v>5.6</v>
      </c>
      <c r="G9" s="72" t="n">
        <v>7.1</v>
      </c>
      <c r="H9" s="72" t="n">
        <v>7.4</v>
      </c>
      <c r="I9" s="72" t="n">
        <v>6.1</v>
      </c>
      <c r="J9" s="74" t="n">
        <v>6</v>
      </c>
      <c r="K9" s="75" t="n">
        <f aca="false">(J9*$J$4+I9*$I$4+H9*$H$4+G9*$G$4+F9*$F$4+E9*$E$4+D9*$D$4)/$K$4</f>
        <v>6.37222222222222</v>
      </c>
      <c r="L9" s="72" t="str">
        <f aca="false">IF(D9&gt;=9.5,"4,5",IF(D9&gt;=8.5,"4",IF(D9&gt;=8,"3,5",IF(D9&gt;=7,"3",IF(D9&gt;=6.5,"2,5",IF(D9&gt;=5.5,"2",IF(D9&gt;=5,"1,5",IF(D9&gt;=4,"1","0"))))))))</f>
        <v>2,5</v>
      </c>
      <c r="M9" s="72" t="str">
        <f aca="false">IF(E9&gt;=9.5,"4,5",IF(E9&gt;=8.5,"4",IF(E9&gt;=8,"3,5",IF(E9&gt;=7,"3",IF(E9&gt;=6.5,"2,5",IF(E9&gt;=5.5,"2",IF(E9&gt;=5,"1,5",IF(E9&gt;=4,"1","0"))))))))</f>
        <v>2</v>
      </c>
      <c r="N9" s="72" t="str">
        <f aca="false">IF(F9&gt;=9.5,"4,5",IF(F9&gt;=8.5,"4",IF(F9&gt;=8,"3,5",IF(F9&gt;=7,"3",IF(F9&gt;=6.5,"2,5",IF(F9&gt;=5.5,"2",IF(F9&gt;=5,"1,5",IF(F9&gt;=4,"1","0"))))))))</f>
        <v>2</v>
      </c>
      <c r="O9" s="72" t="str">
        <f aca="false">IF(G9&gt;=9.5,"4,5",IF(G9&gt;=8.5,"4",IF(G9&gt;=8,"3,5",IF(G9&gt;=7,"3",IF(G9&gt;=6.5,"2,5",IF(G9&gt;=5.5,"2",IF(G9&gt;=5,"1,5",IF(G9&gt;=4,"1","0"))))))))</f>
        <v>3</v>
      </c>
      <c r="P9" s="72" t="str">
        <f aca="false">IF(H9&gt;=9.5,"4,5",IF(H9&gt;=8.5,"4",IF(H9&gt;=8,"3,5",IF(H9&gt;=7,"3",IF(H9&gt;=6.5,"2,5",IF(H9&gt;=5.5,"2",IF(H9&gt;=5,"1,5",IF(H9&gt;=4,"1","0"))))))))</f>
        <v>3</v>
      </c>
      <c r="Q9" s="72" t="str">
        <f aca="false">IF(I9&gt;=9.5,"4,5",IF(I9&gt;=8.5,"4",IF(I9&gt;=8,"3,5",IF(I9&gt;=7,"3",IF(I9&gt;=6.5,"2,5",IF(I9&gt;=5.5,"2",IF(I9&gt;=5,"1,5",IF(I9&gt;=4,"1","0"))))))))</f>
        <v>2</v>
      </c>
      <c r="R9" s="72" t="str">
        <f aca="false">IF(J9&gt;=9.5,"4,5",IF(J9&gt;=8.5,"4",IF(J9&gt;=8,"3,5",IF(J9&gt;=7,"3",IF(J9&gt;=6.5,"2,5",IF(J9&gt;=5.5,"2",IF(J9&gt;=5,"1,5",IF(J9&gt;=4,"1","0"))))))))</f>
        <v>2</v>
      </c>
      <c r="S9" s="76" t="e">
        <f aca="false">(L9*$L$4+M9*$M$4+N9*$N$4+O9*$O$4+P9*$P$4+Q9*$Q$4+R9*$R$4)/$S$4</f>
        <v>#VALUE!</v>
      </c>
      <c r="T9" s="77" t="e">
        <f aca="false">IF(S9&gt;3.6,"Suất sắc",IF(S9&gt;=3.2,"Giỏi",IF(S9&gt;=2.5,"Khá",IF(S9&gt;=2,"TB",IF(S9&gt;=1.4," Yếu","Kém")))))</f>
        <v>#VALUE!</v>
      </c>
      <c r="U9" s="78" t="s">
        <v>51</v>
      </c>
      <c r="V9" s="78"/>
      <c r="W9" s="78"/>
      <c r="X9" s="79" t="n">
        <v>7.42173913043478</v>
      </c>
      <c r="Y9" s="79" t="n">
        <v>3.08695652173913</v>
      </c>
      <c r="Z9" s="77" t="s">
        <v>54</v>
      </c>
      <c r="AA9" s="80" t="s">
        <v>52</v>
      </c>
    </row>
    <row r="10" customFormat="false" ht="19.5" hidden="false" customHeight="true" outlineLevel="0" collapsed="false">
      <c r="A10" s="69" t="n">
        <v>6</v>
      </c>
      <c r="B10" s="70" t="s">
        <v>103</v>
      </c>
      <c r="C10" s="71" t="s">
        <v>104</v>
      </c>
      <c r="D10" s="72" t="n">
        <v>4.7</v>
      </c>
      <c r="E10" s="72" t="n">
        <v>7.3</v>
      </c>
      <c r="F10" s="73" t="n">
        <v>4.4</v>
      </c>
      <c r="G10" s="73" t="n">
        <v>5</v>
      </c>
      <c r="H10" s="72" t="n">
        <v>6.9</v>
      </c>
      <c r="I10" s="72" t="n">
        <v>5.6</v>
      </c>
      <c r="J10" s="74" t="n">
        <v>6.1</v>
      </c>
      <c r="K10" s="75" t="n">
        <f aca="false">(J10*$J$4+I10*$I$4+H10*$H$4+G10*$G$4+F10*$F$4+E10*$E$4+D10*$D$4)/$K$4</f>
        <v>5.72777777777778</v>
      </c>
      <c r="L10" s="72" t="str">
        <f aca="false">IF(D10&gt;=9.5,"4,5",IF(D10&gt;=8.5,"4",IF(D10&gt;=8,"3,5",IF(D10&gt;=7,"3",IF(D10&gt;=6.5,"2,5",IF(D10&gt;=5.5,"2",IF(D10&gt;=5,"1,5",IF(D10&gt;=4,"1","0"))))))))</f>
        <v>1</v>
      </c>
      <c r="M10" s="72" t="str">
        <f aca="false">IF(E10&gt;=9.5,"4,5",IF(E10&gt;=8.5,"4",IF(E10&gt;=8,"3,5",IF(E10&gt;=7,"3",IF(E10&gt;=6.5,"2,5",IF(E10&gt;=5.5,"2",IF(E10&gt;=5,"1,5",IF(E10&gt;=4,"1","0"))))))))</f>
        <v>3</v>
      </c>
      <c r="N10" s="72" t="str">
        <f aca="false">IF(F10&gt;=9.5,"4,5",IF(F10&gt;=8.5,"4",IF(F10&gt;=8,"3,5",IF(F10&gt;=7,"3",IF(F10&gt;=6.5,"2,5",IF(F10&gt;=5.5,"2",IF(F10&gt;=5,"1,5",IF(F10&gt;=4,"1","0"))))))))</f>
        <v>1</v>
      </c>
      <c r="O10" s="72" t="str">
        <f aca="false">IF(G10&gt;=9.5,"4,5",IF(G10&gt;=8.5,"4",IF(G10&gt;=8,"3,5",IF(G10&gt;=7,"3",IF(G10&gt;=6.5,"2,5",IF(G10&gt;=5.5,"2",IF(G10&gt;=5,"1,5",IF(G10&gt;=4,"1","0"))))))))</f>
        <v>1,5</v>
      </c>
      <c r="P10" s="72" t="str">
        <f aca="false">IF(H10&gt;=9.5,"4,5",IF(H10&gt;=8.5,"4",IF(H10&gt;=8,"3,5",IF(H10&gt;=7,"3",IF(H10&gt;=6.5,"2,5",IF(H10&gt;=5.5,"2",IF(H10&gt;=5,"1,5",IF(H10&gt;=4,"1","0"))))))))</f>
        <v>2,5</v>
      </c>
      <c r="Q10" s="72" t="str">
        <f aca="false">IF(I10&gt;=9.5,"4,5",IF(I10&gt;=8.5,"4",IF(I10&gt;=8,"3,5",IF(I10&gt;=7,"3",IF(I10&gt;=6.5,"2,5",IF(I10&gt;=5.5,"2",IF(I10&gt;=5,"1,5",IF(I10&gt;=4,"1","0"))))))))</f>
        <v>2</v>
      </c>
      <c r="R10" s="72" t="str">
        <f aca="false">IF(J10&gt;=9.5,"4,5",IF(J10&gt;=8.5,"4",IF(J10&gt;=8,"3,5",IF(J10&gt;=7,"3",IF(J10&gt;=6.5,"2,5",IF(J10&gt;=5.5,"2",IF(J10&gt;=5,"1,5",IF(J10&gt;=4,"1","0"))))))))</f>
        <v>2</v>
      </c>
      <c r="S10" s="81" t="e">
        <f aca="false">(L10*$L$4+M10*$M$4+N10*$N$4+O10*$O$4+P10*$P$4+Q10*$Q$4+R10*$R$4)/$S$4</f>
        <v>#VALUE!</v>
      </c>
      <c r="T10" s="77" t="e">
        <f aca="false">IF(S10&gt;3.6,"Suất sắc",IF(S10&gt;=3.2,"Giỏi",IF(S10&gt;=2.5,"Khá",IF(S10&gt;=2,"TB",IF(S10&gt;=1.4," Yếu","Kém")))))</f>
        <v>#VALUE!</v>
      </c>
      <c r="U10" s="78" t="s">
        <v>51</v>
      </c>
      <c r="V10" s="78"/>
      <c r="W10" s="78"/>
      <c r="X10" s="79" t="n">
        <v>7.42173913043478</v>
      </c>
      <c r="Y10" s="79" t="n">
        <v>3</v>
      </c>
      <c r="Z10" s="77" t="s">
        <v>54</v>
      </c>
      <c r="AA10" s="80" t="s">
        <v>52</v>
      </c>
    </row>
    <row r="11" customFormat="false" ht="19.5" hidden="false" customHeight="true" outlineLevel="0" collapsed="false">
      <c r="A11" s="69" t="n">
        <v>7</v>
      </c>
      <c r="B11" s="70" t="s">
        <v>170</v>
      </c>
      <c r="C11" s="71" t="s">
        <v>121</v>
      </c>
      <c r="D11" s="72" t="n">
        <v>5.6</v>
      </c>
      <c r="E11" s="72" t="n">
        <v>7.2</v>
      </c>
      <c r="F11" s="73" t="n">
        <v>6.2</v>
      </c>
      <c r="G11" s="72" t="n">
        <v>6.8</v>
      </c>
      <c r="H11" s="72" t="n">
        <v>6.9</v>
      </c>
      <c r="I11" s="72" t="n">
        <v>6</v>
      </c>
      <c r="J11" s="74" t="n">
        <v>6.7</v>
      </c>
      <c r="K11" s="75" t="n">
        <f aca="false">(J11*$J$4+I11*$I$4+H11*$H$4+G11*$G$4+F11*$F$4+E11*$E$4+D11*$D$4)/$K$4</f>
        <v>6.50555555555556</v>
      </c>
      <c r="L11" s="72" t="str">
        <f aca="false">IF(D11&gt;=9.5,"4,5",IF(D11&gt;=8.5,"4",IF(D11&gt;=8,"3,5",IF(D11&gt;=7,"3",IF(D11&gt;=6.5,"2,5",IF(D11&gt;=5.5,"2",IF(D11&gt;=5,"1,5",IF(D11&gt;=4,"1","0"))))))))</f>
        <v>2</v>
      </c>
      <c r="M11" s="72" t="str">
        <f aca="false">IF(E11&gt;=9.5,"4,5",IF(E11&gt;=8.5,"4",IF(E11&gt;=8,"3,5",IF(E11&gt;=7,"3",IF(E11&gt;=6.5,"2,5",IF(E11&gt;=5.5,"2",IF(E11&gt;=5,"1,5",IF(E11&gt;=4,"1","0"))))))))</f>
        <v>3</v>
      </c>
      <c r="N11" s="72" t="str">
        <f aca="false">IF(F11&gt;=9.5,"4,5",IF(F11&gt;=8.5,"4",IF(F11&gt;=8,"3,5",IF(F11&gt;=7,"3",IF(F11&gt;=6.5,"2,5",IF(F11&gt;=5.5,"2",IF(F11&gt;=5,"1,5",IF(F11&gt;=4,"1","0"))))))))</f>
        <v>2</v>
      </c>
      <c r="O11" s="72" t="str">
        <f aca="false">IF(G11&gt;=9.5,"4,5",IF(G11&gt;=8.5,"4",IF(G11&gt;=8,"3,5",IF(G11&gt;=7,"3",IF(G11&gt;=6.5,"2,5",IF(G11&gt;=5.5,"2",IF(G11&gt;=5,"1,5",IF(G11&gt;=4,"1","0"))))))))</f>
        <v>2,5</v>
      </c>
      <c r="P11" s="72" t="str">
        <f aca="false">IF(H11&gt;=9.5,"4,5",IF(H11&gt;=8.5,"4",IF(H11&gt;=8,"3,5",IF(H11&gt;=7,"3",IF(H11&gt;=6.5,"2,5",IF(H11&gt;=5.5,"2",IF(H11&gt;=5,"1,5",IF(H11&gt;=4,"1","0"))))))))</f>
        <v>2,5</v>
      </c>
      <c r="Q11" s="72" t="str">
        <f aca="false">IF(I11&gt;=9.5,"4,5",IF(I11&gt;=8.5,"4",IF(I11&gt;=8,"3,5",IF(I11&gt;=7,"3",IF(I11&gt;=6.5,"2,5",IF(I11&gt;=5.5,"2",IF(I11&gt;=5,"1,5",IF(I11&gt;=4,"1","0"))))))))</f>
        <v>2</v>
      </c>
      <c r="R11" s="72" t="str">
        <f aca="false">IF(J11&gt;=9.5,"4,5",IF(J11&gt;=8.5,"4",IF(J11&gt;=8,"3,5",IF(J11&gt;=7,"3",IF(J11&gt;=6.5,"2,5",IF(J11&gt;=5.5,"2",IF(J11&gt;=5,"1,5",IF(J11&gt;=4,"1","0"))))))))</f>
        <v>2,5</v>
      </c>
      <c r="S11" s="76" t="e">
        <f aca="false">(L11*$L$4+M11*$M$4+N11*$N$4+O11*$O$4+P11*$P$4+Q11*$Q$4+R11*$R$4)/$S$4</f>
        <v>#VALUE!</v>
      </c>
      <c r="T11" s="77" t="e">
        <f aca="false">IF(S11&gt;3.6,"Suất sắc",IF(S11&gt;=3.2,"Giỏi",IF(S11&gt;=2.5,"Khá",IF(S11&gt;=2,"TB",IF(S11&gt;=1.4," Yếu","Kém")))))</f>
        <v>#VALUE!</v>
      </c>
      <c r="U11" s="78" t="s">
        <v>51</v>
      </c>
      <c r="V11" s="78"/>
      <c r="W11" s="78"/>
      <c r="X11" s="79" t="n">
        <v>7.17391304347826</v>
      </c>
      <c r="Y11" s="79" t="n">
        <v>2.95652173913043</v>
      </c>
      <c r="Z11" s="77" t="s">
        <v>54</v>
      </c>
      <c r="AA11" s="80" t="s">
        <v>52</v>
      </c>
    </row>
    <row r="12" customFormat="false" ht="19.5" hidden="false" customHeight="true" outlineLevel="0" collapsed="false">
      <c r="A12" s="69" t="n">
        <v>8</v>
      </c>
      <c r="B12" s="70" t="s">
        <v>67</v>
      </c>
      <c r="C12" s="71" t="s">
        <v>66</v>
      </c>
      <c r="D12" s="72" t="n">
        <v>6.7</v>
      </c>
      <c r="E12" s="72" t="n">
        <v>7.7</v>
      </c>
      <c r="F12" s="73" t="n">
        <v>6.5</v>
      </c>
      <c r="G12" s="72" t="n">
        <v>6.7</v>
      </c>
      <c r="H12" s="72" t="n">
        <v>7.5</v>
      </c>
      <c r="I12" s="72" t="n">
        <v>6.7</v>
      </c>
      <c r="J12" s="74" t="n">
        <v>7.9</v>
      </c>
      <c r="K12" s="75" t="n">
        <f aca="false">(J12*$J$4+I12*$I$4+H12*$H$4+G12*$G$4+F12*$F$4+E12*$E$4+D12*$D$4)/$K$4</f>
        <v>7.13333333333333</v>
      </c>
      <c r="L12" s="72" t="str">
        <f aca="false">IF(D12&gt;=9.5,"4,5",IF(D12&gt;=8.5,"4",IF(D12&gt;=8,"3,5",IF(D12&gt;=7,"3",IF(D12&gt;=6.5,"2,5",IF(D12&gt;=5.5,"2",IF(D12&gt;=5,"1,5",IF(D12&gt;=4,"1","0"))))))))</f>
        <v>2,5</v>
      </c>
      <c r="M12" s="72" t="str">
        <f aca="false">IF(E12&gt;=9.5,"4,5",IF(E12&gt;=8.5,"4",IF(E12&gt;=8,"3,5",IF(E12&gt;=7,"3",IF(E12&gt;=6.5,"2,5",IF(E12&gt;=5.5,"2",IF(E12&gt;=5,"1,5",IF(E12&gt;=4,"1","0"))))))))</f>
        <v>3</v>
      </c>
      <c r="N12" s="72" t="str">
        <f aca="false">IF(F12&gt;=9.5,"4,5",IF(F12&gt;=8.5,"4",IF(F12&gt;=8,"3,5",IF(F12&gt;=7,"3",IF(F12&gt;=6.5,"2,5",IF(F12&gt;=5.5,"2",IF(F12&gt;=5,"1,5",IF(F12&gt;=4,"1","0"))))))))</f>
        <v>2,5</v>
      </c>
      <c r="O12" s="72" t="str">
        <f aca="false">IF(G12&gt;=9.5,"4,5",IF(G12&gt;=8.5,"4",IF(G12&gt;=8,"3,5",IF(G12&gt;=7,"3",IF(G12&gt;=6.5,"2,5",IF(G12&gt;=5.5,"2",IF(G12&gt;=5,"1,5",IF(G12&gt;=4,"1","0"))))))))</f>
        <v>2,5</v>
      </c>
      <c r="P12" s="72" t="str">
        <f aca="false">IF(H12&gt;=9.5,"4,5",IF(H12&gt;=8.5,"4",IF(H12&gt;=8,"3,5",IF(H12&gt;=7,"3",IF(H12&gt;=6.5,"2,5",IF(H12&gt;=5.5,"2",IF(H12&gt;=5,"1,5",IF(H12&gt;=4,"1","0"))))))))</f>
        <v>3</v>
      </c>
      <c r="Q12" s="72" t="str">
        <f aca="false">IF(I12&gt;=9.5,"4,5",IF(I12&gt;=8.5,"4",IF(I12&gt;=8,"3,5",IF(I12&gt;=7,"3",IF(I12&gt;=6.5,"2,5",IF(I12&gt;=5.5,"2",IF(I12&gt;=5,"1,5",IF(I12&gt;=4,"1","0"))))))))</f>
        <v>2,5</v>
      </c>
      <c r="R12" s="72" t="str">
        <f aca="false">IF(J12&gt;=9.5,"4,5",IF(J12&gt;=8.5,"4",IF(J12&gt;=8,"3,5",IF(J12&gt;=7,"3",IF(J12&gt;=6.5,"2,5",IF(J12&gt;=5.5,"2",IF(J12&gt;=5,"1,5",IF(J12&gt;=4,"1","0"))))))))</f>
        <v>3</v>
      </c>
      <c r="S12" s="76" t="e">
        <f aca="false">(L12*$L$4+M12*$M$4+N12*$N$4+O12*$O$4+P12*$P$4+Q12*$Q$4+R12*$R$4)/$S$4</f>
        <v>#VALUE!</v>
      </c>
      <c r="T12" s="77" t="e">
        <f aca="false">IF(S12&gt;3.6,"Suất sắc",IF(S12&gt;=3.2,"Giỏi",IF(S12&gt;=2.5,"Khá",IF(S12&gt;=2,"TB",IF(S12&gt;=1.4," Yếu","Kém")))))</f>
        <v>#VALUE!</v>
      </c>
      <c r="U12" s="78" t="s">
        <v>51</v>
      </c>
      <c r="V12" s="78"/>
      <c r="W12" s="78"/>
      <c r="X12" s="79" t="n">
        <v>7.08695652173913</v>
      </c>
      <c r="Y12" s="79" t="n">
        <v>2.82608695652174</v>
      </c>
      <c r="Z12" s="77" t="s">
        <v>54</v>
      </c>
      <c r="AA12" s="80" t="s">
        <v>52</v>
      </c>
    </row>
    <row r="13" customFormat="false" ht="19.5" hidden="false" customHeight="true" outlineLevel="0" collapsed="false">
      <c r="A13" s="69" t="n">
        <v>9</v>
      </c>
      <c r="B13" s="70" t="s">
        <v>85</v>
      </c>
      <c r="C13" s="71" t="s">
        <v>86</v>
      </c>
      <c r="D13" s="72" t="n">
        <v>6.5</v>
      </c>
      <c r="E13" s="72" t="n">
        <v>7.1</v>
      </c>
      <c r="F13" s="73" t="n">
        <v>4.4</v>
      </c>
      <c r="G13" s="72" t="n">
        <v>4.6</v>
      </c>
      <c r="H13" s="72" t="n">
        <v>7.5</v>
      </c>
      <c r="I13" s="72" t="n">
        <v>6.8</v>
      </c>
      <c r="J13" s="74" t="n">
        <v>6</v>
      </c>
      <c r="K13" s="75" t="n">
        <f aca="false">(J13*$J$4+I13*$I$4+H13*$H$4+G13*$G$4+F13*$F$4+E13*$E$4+D13*$D$4)/$K$4</f>
        <v>6.11111111111111</v>
      </c>
      <c r="L13" s="72" t="str">
        <f aca="false">IF(D13&gt;=9.5,"4,5",IF(D13&gt;=8.5,"4",IF(D13&gt;=8,"3,5",IF(D13&gt;=7,"3",IF(D13&gt;=6.5,"2,5",IF(D13&gt;=5.5,"2",IF(D13&gt;=5,"1,5",IF(D13&gt;=4,"1","0"))))))))</f>
        <v>2,5</v>
      </c>
      <c r="M13" s="72" t="str">
        <f aca="false">IF(E13&gt;=9.5,"4,5",IF(E13&gt;=8.5,"4",IF(E13&gt;=8,"3,5",IF(E13&gt;=7,"3",IF(E13&gt;=6.5,"2,5",IF(E13&gt;=5.5,"2",IF(E13&gt;=5,"1,5",IF(E13&gt;=4,"1","0"))))))))</f>
        <v>3</v>
      </c>
      <c r="N13" s="72" t="str">
        <f aca="false">IF(F13&gt;=9.5,"4,5",IF(F13&gt;=8.5,"4",IF(F13&gt;=8,"3,5",IF(F13&gt;=7,"3",IF(F13&gt;=6.5,"2,5",IF(F13&gt;=5.5,"2",IF(F13&gt;=5,"1,5",IF(F13&gt;=4,"1","0"))))))))</f>
        <v>1</v>
      </c>
      <c r="O13" s="72" t="str">
        <f aca="false">IF(G13&gt;=9.5,"4,5",IF(G13&gt;=8.5,"4",IF(G13&gt;=8,"3,5",IF(G13&gt;=7,"3",IF(G13&gt;=6.5,"2,5",IF(G13&gt;=5.5,"2",IF(G13&gt;=5,"1,5",IF(G13&gt;=4,"1","0"))))))))</f>
        <v>1</v>
      </c>
      <c r="P13" s="72" t="str">
        <f aca="false">IF(H13&gt;=9.5,"4,5",IF(H13&gt;=8.5,"4",IF(H13&gt;=8,"3,5",IF(H13&gt;=7,"3",IF(H13&gt;=6.5,"2,5",IF(H13&gt;=5.5,"2",IF(H13&gt;=5,"1,5",IF(H13&gt;=4,"1","0"))))))))</f>
        <v>3</v>
      </c>
      <c r="Q13" s="72" t="str">
        <f aca="false">IF(I13&gt;=9.5,"4,5",IF(I13&gt;=8.5,"4",IF(I13&gt;=8,"3,5",IF(I13&gt;=7,"3",IF(I13&gt;=6.5,"2,5",IF(I13&gt;=5.5,"2",IF(I13&gt;=5,"1,5",IF(I13&gt;=4,"1","0"))))))))</f>
        <v>2,5</v>
      </c>
      <c r="R13" s="72" t="str">
        <f aca="false">IF(J13&gt;=9.5,"4,5",IF(J13&gt;=8.5,"4",IF(J13&gt;=8,"3,5",IF(J13&gt;=7,"3",IF(J13&gt;=6.5,"2,5",IF(J13&gt;=5.5,"2",IF(J13&gt;=5,"1,5",IF(J13&gt;=4,"1","0"))))))))</f>
        <v>2</v>
      </c>
      <c r="S13" s="76" t="e">
        <f aca="false">(L13*$L$4+M13*$M$4+N13*$N$4+O13*$O$4+P13*$P$4+Q13*$Q$4+R13*$R$4)/$S$4</f>
        <v>#VALUE!</v>
      </c>
      <c r="T13" s="77" t="e">
        <f aca="false">IF(S13&gt;3.6,"Suất sắc",IF(S13&gt;=3.2,"Giỏi",IF(S13&gt;=2.5,"Khá",IF(S13&gt;=2,"TB",IF(S13&gt;=1.4," Yếu","Kém")))))</f>
        <v>#VALUE!</v>
      </c>
      <c r="U13" s="78" t="s">
        <v>51</v>
      </c>
      <c r="V13" s="78"/>
      <c r="W13" s="78"/>
      <c r="X13" s="79" t="n">
        <v>7.12608695652174</v>
      </c>
      <c r="Y13" s="79" t="n">
        <v>2.78260869565217</v>
      </c>
      <c r="Z13" s="77" t="s">
        <v>54</v>
      </c>
      <c r="AA13" s="80" t="s">
        <v>52</v>
      </c>
    </row>
    <row r="14" customFormat="false" ht="19.5" hidden="false" customHeight="true" outlineLevel="0" collapsed="false">
      <c r="A14" s="69" t="n">
        <v>10</v>
      </c>
      <c r="B14" s="70" t="s">
        <v>111</v>
      </c>
      <c r="C14" s="71" t="s">
        <v>110</v>
      </c>
      <c r="D14" s="72" t="n">
        <v>6.3</v>
      </c>
      <c r="E14" s="72" t="n">
        <v>6.8</v>
      </c>
      <c r="F14" s="73" t="n">
        <v>5</v>
      </c>
      <c r="G14" s="72" t="n">
        <v>5.4</v>
      </c>
      <c r="H14" s="72" t="n">
        <v>7.2</v>
      </c>
      <c r="I14" s="72" t="n">
        <v>6.1</v>
      </c>
      <c r="J14" s="74" t="n">
        <v>7.6</v>
      </c>
      <c r="K14" s="75" t="n">
        <f aca="false">(J14*$J$4+I14*$I$4+H14*$H$4+G14*$G$4+F14*$F$4+E14*$E$4+D14*$D$4)/$K$4</f>
        <v>6.38333333333333</v>
      </c>
      <c r="L14" s="72" t="str">
        <f aca="false">IF(D14&gt;=9.5,"4,5",IF(D14&gt;=8.5,"4",IF(D14&gt;=8,"3,5",IF(D14&gt;=7,"3",IF(D14&gt;=6.5,"2,5",IF(D14&gt;=5.5,"2",IF(D14&gt;=5,"1,5",IF(D14&gt;=4,"1","0"))))))))</f>
        <v>2</v>
      </c>
      <c r="M14" s="72" t="str">
        <f aca="false">IF(E14&gt;=9.5,"4,5",IF(E14&gt;=8.5,"4",IF(E14&gt;=8,"3,5",IF(E14&gt;=7,"3",IF(E14&gt;=6.5,"2,5",IF(E14&gt;=5.5,"2",IF(E14&gt;=5,"1,5",IF(E14&gt;=4,"1","0"))))))))</f>
        <v>2,5</v>
      </c>
      <c r="N14" s="72" t="str">
        <f aca="false">IF(F14&gt;=9.5,"4,5",IF(F14&gt;=8.5,"4",IF(F14&gt;=8,"3,5",IF(F14&gt;=7,"3",IF(F14&gt;=6.5,"2,5",IF(F14&gt;=5.5,"2",IF(F14&gt;=5,"1,5",IF(F14&gt;=4,"1","0"))))))))</f>
        <v>1,5</v>
      </c>
      <c r="O14" s="72" t="str">
        <f aca="false">IF(G14&gt;=9.5,"4,5",IF(G14&gt;=8.5,"4",IF(G14&gt;=8,"3,5",IF(G14&gt;=7,"3",IF(G14&gt;=6.5,"2,5",IF(G14&gt;=5.5,"2",IF(G14&gt;=5,"1,5",IF(G14&gt;=4,"1","0"))))))))</f>
        <v>1,5</v>
      </c>
      <c r="P14" s="72" t="str">
        <f aca="false">IF(H14&gt;=9.5,"4,5",IF(H14&gt;=8.5,"4",IF(H14&gt;=8,"3,5",IF(H14&gt;=7,"3",IF(H14&gt;=6.5,"2,5",IF(H14&gt;=5.5,"2",IF(H14&gt;=5,"1,5",IF(H14&gt;=4,"1","0"))))))))</f>
        <v>3</v>
      </c>
      <c r="Q14" s="72" t="str">
        <f aca="false">IF(I14&gt;=9.5,"4,5",IF(I14&gt;=8.5,"4",IF(I14&gt;=8,"3,5",IF(I14&gt;=7,"3",IF(I14&gt;=6.5,"2,5",IF(I14&gt;=5.5,"2",IF(I14&gt;=5,"1,5",IF(I14&gt;=4,"1","0"))))))))</f>
        <v>2</v>
      </c>
      <c r="R14" s="72" t="str">
        <f aca="false">IF(J14&gt;=9.5,"4,5",IF(J14&gt;=8.5,"4",IF(J14&gt;=8,"3,5",IF(J14&gt;=7,"3",IF(J14&gt;=6.5,"2,5",IF(J14&gt;=5.5,"2",IF(J14&gt;=5,"1,5",IF(J14&gt;=4,"1","0"))))))))</f>
        <v>3</v>
      </c>
      <c r="S14" s="76" t="e">
        <f aca="false">(L14*$L$4+M14*$M$4+N14*$N$4+O14*$O$4+P14*$P$4+Q14*$Q$4+R14*$R$4)/$S$4</f>
        <v>#VALUE!</v>
      </c>
      <c r="T14" s="77" t="e">
        <f aca="false">IF(S14&gt;3.6,"Suất sắc",IF(S14&gt;=3.2,"Giỏi",IF(S14&gt;=2.5,"Khá",IF(S14&gt;=2,"TB",IF(S14&gt;=1.4," Yếu","Kém")))))</f>
        <v>#VALUE!</v>
      </c>
      <c r="U14" s="78" t="s">
        <v>51</v>
      </c>
      <c r="V14" s="78"/>
      <c r="W14" s="78"/>
      <c r="X14" s="79" t="n">
        <v>6.95652173913044</v>
      </c>
      <c r="Y14" s="79" t="n">
        <v>2.69565217391304</v>
      </c>
      <c r="Z14" s="77" t="s">
        <v>54</v>
      </c>
      <c r="AA14" s="80" t="s">
        <v>52</v>
      </c>
    </row>
    <row r="15" customFormat="false" ht="19.5" hidden="false" customHeight="true" outlineLevel="0" collapsed="false">
      <c r="A15" s="69" t="n">
        <v>11</v>
      </c>
      <c r="B15" s="70" t="s">
        <v>57</v>
      </c>
      <c r="C15" s="71" t="s">
        <v>56</v>
      </c>
      <c r="D15" s="72" t="n">
        <v>6.2</v>
      </c>
      <c r="E15" s="72" t="n">
        <v>6.2</v>
      </c>
      <c r="F15" s="73" t="n">
        <v>4.3</v>
      </c>
      <c r="G15" s="72" t="n">
        <v>7.7</v>
      </c>
      <c r="H15" s="72" t="n">
        <v>7.2</v>
      </c>
      <c r="I15" s="72" t="n">
        <v>6.3</v>
      </c>
      <c r="J15" s="74" t="n">
        <v>6.3</v>
      </c>
      <c r="K15" s="75" t="n">
        <f aca="false">(J15*$J$4+I15*$I$4+H15*$H$4+G15*$G$4+F15*$F$4+E15*$E$4+D15*$D$4)/$K$4</f>
        <v>6.37777777777778</v>
      </c>
      <c r="L15" s="72" t="str">
        <f aca="false">IF(D15&gt;=9.5,"4,5",IF(D15&gt;=8.5,"4",IF(D15&gt;=8,"3,5",IF(D15&gt;=7,"3",IF(D15&gt;=6.5,"2,5",IF(D15&gt;=5.5,"2",IF(D15&gt;=5,"1,5",IF(D15&gt;=4,"1","0"))))))))</f>
        <v>2</v>
      </c>
      <c r="M15" s="72" t="str">
        <f aca="false">IF(E15&gt;=9.5,"4,5",IF(E15&gt;=8.5,"4",IF(E15&gt;=8,"3,5",IF(E15&gt;=7,"3",IF(E15&gt;=6.5,"2,5",IF(E15&gt;=5.5,"2",IF(E15&gt;=5,"1,5",IF(E15&gt;=4,"1","0"))))))))</f>
        <v>2</v>
      </c>
      <c r="N15" s="72" t="str">
        <f aca="false">IF(F15&gt;=9.5,"4,5",IF(F15&gt;=8.5,"4",IF(F15&gt;=8,"3,5",IF(F15&gt;=7,"3",IF(F15&gt;=6.5,"2,5",IF(F15&gt;=5.5,"2",IF(F15&gt;=5,"1,5",IF(F15&gt;=4,"1","0"))))))))</f>
        <v>1</v>
      </c>
      <c r="O15" s="72" t="str">
        <f aca="false">IF(G15&gt;=9.5,"4,5",IF(G15&gt;=8.5,"4",IF(G15&gt;=8,"3,5",IF(G15&gt;=7,"3",IF(G15&gt;=6.5,"2,5",IF(G15&gt;=5.5,"2",IF(G15&gt;=5,"1,5",IF(G15&gt;=4,"1","0"))))))))</f>
        <v>3</v>
      </c>
      <c r="P15" s="72" t="str">
        <f aca="false">IF(H15&gt;=9.5,"4,5",IF(H15&gt;=8.5,"4",IF(H15&gt;=8,"3,5",IF(H15&gt;=7,"3",IF(H15&gt;=6.5,"2,5",IF(H15&gt;=5.5,"2",IF(H15&gt;=5,"1,5",IF(H15&gt;=4,"1","0"))))))))</f>
        <v>3</v>
      </c>
      <c r="Q15" s="72" t="str">
        <f aca="false">IF(I15&gt;=9.5,"4,5",IF(I15&gt;=8.5,"4",IF(I15&gt;=8,"3,5",IF(I15&gt;=7,"3",IF(I15&gt;=6.5,"2,5",IF(I15&gt;=5.5,"2",IF(I15&gt;=5,"1,5",IF(I15&gt;=4,"1","0"))))))))</f>
        <v>2</v>
      </c>
      <c r="R15" s="72" t="str">
        <f aca="false">IF(J15&gt;=9.5,"4,5",IF(J15&gt;=8.5,"4",IF(J15&gt;=8,"3,5",IF(J15&gt;=7,"3",IF(J15&gt;=6.5,"2,5",IF(J15&gt;=5.5,"2",IF(J15&gt;=5,"1,5",IF(J15&gt;=4,"1","0"))))))))</f>
        <v>2</v>
      </c>
      <c r="S15" s="76" t="n">
        <f aca="false">(L15*$L$4+M15*$M$4+N15*$N$4+O15*$O$4+P15*$P$4+Q15*$Q$4+R15*$R$4)/$S$4</f>
        <v>2.16666666666667</v>
      </c>
      <c r="T15" s="77" t="str">
        <f aca="false">IF(S15&gt;3.6,"Suất sắc",IF(S15&gt;=3.2,"Giỏi",IF(S15&gt;=2.5,"Khá",IF(S15&gt;=2,"TB",IF(S15&gt;=1.4," Yếu","Kém")))))</f>
        <v>TB</v>
      </c>
      <c r="U15" s="78" t="s">
        <v>51</v>
      </c>
      <c r="V15" s="78"/>
      <c r="W15" s="78"/>
      <c r="X15" s="79" t="n">
        <v>6.81739130434783</v>
      </c>
      <c r="Y15" s="79" t="n">
        <v>2.65217391304348</v>
      </c>
      <c r="Z15" s="77" t="s">
        <v>54</v>
      </c>
      <c r="AA15" s="80" t="s">
        <v>52</v>
      </c>
    </row>
    <row r="16" customFormat="false" ht="19.5" hidden="false" customHeight="true" outlineLevel="0" collapsed="false">
      <c r="A16" s="69" t="n">
        <v>12</v>
      </c>
      <c r="B16" s="70" t="s">
        <v>114</v>
      </c>
      <c r="C16" s="71" t="s">
        <v>113</v>
      </c>
      <c r="D16" s="72" t="n">
        <v>4.5</v>
      </c>
      <c r="E16" s="72" t="n">
        <v>6.7</v>
      </c>
      <c r="F16" s="73" t="n">
        <v>5.5</v>
      </c>
      <c r="G16" s="72" t="n">
        <v>7.4</v>
      </c>
      <c r="H16" s="72" t="n">
        <v>7.1</v>
      </c>
      <c r="I16" s="72" t="n">
        <v>6.1</v>
      </c>
      <c r="J16" s="74" t="n">
        <v>6.7</v>
      </c>
      <c r="K16" s="75" t="n">
        <f aca="false">(J16*$J$4+I16*$I$4+H16*$H$4+G16*$G$4+F16*$F$4+E16*$E$4+D16*$D$4)/$K$4</f>
        <v>6.29444444444445</v>
      </c>
      <c r="L16" s="72" t="str">
        <f aca="false">IF(D16&gt;=9.5,"4,5",IF(D16&gt;=8.5,"4",IF(D16&gt;=8,"3,5",IF(D16&gt;=7,"3",IF(D16&gt;=6.5,"2,5",IF(D16&gt;=5.5,"2",IF(D16&gt;=5,"1,5",IF(D16&gt;=4,"1","0"))))))))</f>
        <v>1</v>
      </c>
      <c r="M16" s="72" t="str">
        <f aca="false">IF(E16&gt;=9.5,"4,5",IF(E16&gt;=8.5,"4",IF(E16&gt;=8,"3,5",IF(E16&gt;=7,"3",IF(E16&gt;=6.5,"2,5",IF(E16&gt;=5.5,"2",IF(E16&gt;=5,"1,5",IF(E16&gt;=4,"1","0"))))))))</f>
        <v>2,5</v>
      </c>
      <c r="N16" s="72" t="str">
        <f aca="false">IF(F16&gt;=9.5,"4,5",IF(F16&gt;=8.5,"4",IF(F16&gt;=8,"3,5",IF(F16&gt;=7,"3",IF(F16&gt;=6.5,"2,5",IF(F16&gt;=5.5,"2",IF(F16&gt;=5,"1,5",IF(F16&gt;=4,"1","0"))))))))</f>
        <v>2</v>
      </c>
      <c r="O16" s="72" t="str">
        <f aca="false">IF(G16&gt;=9.5,"4,5",IF(G16&gt;=8.5,"4",IF(G16&gt;=8,"3,5",IF(G16&gt;=7,"3",IF(G16&gt;=6.5,"2,5",IF(G16&gt;=5.5,"2",IF(G16&gt;=5,"1,5",IF(G16&gt;=4,"1","0"))))))))</f>
        <v>3</v>
      </c>
      <c r="P16" s="72" t="str">
        <f aca="false">IF(H16&gt;=9.5,"4,5",IF(H16&gt;=8.5,"4",IF(H16&gt;=8,"3,5",IF(H16&gt;=7,"3",IF(H16&gt;=6.5,"2,5",IF(H16&gt;=5.5,"2",IF(H16&gt;=5,"1,5",IF(H16&gt;=4,"1","0"))))))))</f>
        <v>3</v>
      </c>
      <c r="Q16" s="72" t="str">
        <f aca="false">IF(I16&gt;=9.5,"4,5",IF(I16&gt;=8.5,"4",IF(I16&gt;=8,"3,5",IF(I16&gt;=7,"3",IF(I16&gt;=6.5,"2,5",IF(I16&gt;=5.5,"2",IF(I16&gt;=5,"1,5",IF(I16&gt;=4,"1","0"))))))))</f>
        <v>2</v>
      </c>
      <c r="R16" s="72" t="str">
        <f aca="false">IF(J16&gt;=9.5,"4,5",IF(J16&gt;=8.5,"4",IF(J16&gt;=8,"3,5",IF(J16&gt;=7,"3",IF(J16&gt;=6.5,"2,5",IF(J16&gt;=5.5,"2",IF(J16&gt;=5,"1,5",IF(J16&gt;=4,"1","0"))))))))</f>
        <v>2,5</v>
      </c>
      <c r="S16" s="76" t="e">
        <f aca="false">(L16*$L$4+M16*$M$4+N16*$N$4+O16*$O$4+P16*$P$4+Q16*$Q$4+R16*$R$4)/$S$4</f>
        <v>#VALUE!</v>
      </c>
      <c r="T16" s="77" t="e">
        <f aca="false">IF(S16&gt;3.6,"Suất sắc",IF(S16&gt;=3.2,"Giỏi",IF(S16&gt;=2.5,"Khá",IF(S16&gt;=2,"TB",IF(S16&gt;=1.4," Yếu","Kém")))))</f>
        <v>#VALUE!</v>
      </c>
      <c r="U16" s="78" t="s">
        <v>51</v>
      </c>
      <c r="V16" s="78"/>
      <c r="W16" s="78"/>
      <c r="X16" s="79" t="n">
        <v>6.85652173913044</v>
      </c>
      <c r="Y16" s="79" t="n">
        <v>2.6304347826087</v>
      </c>
      <c r="Z16" s="77" t="s">
        <v>54</v>
      </c>
      <c r="AA16" s="80" t="s">
        <v>52</v>
      </c>
    </row>
    <row r="17" customFormat="false" ht="19.5" hidden="false" customHeight="true" outlineLevel="0" collapsed="false">
      <c r="A17" s="69" t="n">
        <v>13</v>
      </c>
      <c r="B17" s="70" t="s">
        <v>82</v>
      </c>
      <c r="C17" s="71" t="s">
        <v>81</v>
      </c>
      <c r="D17" s="72" t="n">
        <v>6.5</v>
      </c>
      <c r="E17" s="72" t="n">
        <v>7.1</v>
      </c>
      <c r="F17" s="73" t="n">
        <v>5</v>
      </c>
      <c r="G17" s="72" t="n">
        <v>4.9</v>
      </c>
      <c r="H17" s="72" t="n">
        <v>6.9</v>
      </c>
      <c r="I17" s="72" t="n">
        <v>6.6</v>
      </c>
      <c r="J17" s="74" t="n">
        <v>6.2</v>
      </c>
      <c r="K17" s="75" t="n">
        <f aca="false">(J17*$J$4+I17*$I$4+H17*$H$4+G17*$G$4+F17*$F$4+E17*$E$4+D17*$D$4)/$K$4</f>
        <v>6.17222222222222</v>
      </c>
      <c r="L17" s="72" t="str">
        <f aca="false">IF(D17&gt;=9.5,"4,5",IF(D17&gt;=8.5,"4",IF(D17&gt;=8,"3,5",IF(D17&gt;=7,"3",IF(D17&gt;=6.5,"2,5",IF(D17&gt;=5.5,"2",IF(D17&gt;=5,"1,5",IF(D17&gt;=4,"1","0"))))))))</f>
        <v>2,5</v>
      </c>
      <c r="M17" s="72" t="str">
        <f aca="false">IF(E17&gt;=9.5,"4,5",IF(E17&gt;=8.5,"4",IF(E17&gt;=8,"3,5",IF(E17&gt;=7,"3",IF(E17&gt;=6.5,"2,5",IF(E17&gt;=5.5,"2",IF(E17&gt;=5,"1,5",IF(E17&gt;=4,"1","0"))))))))</f>
        <v>3</v>
      </c>
      <c r="N17" s="72" t="str">
        <f aca="false">IF(F17&gt;=9.5,"4,5",IF(F17&gt;=8.5,"4",IF(F17&gt;=8,"3,5",IF(F17&gt;=7,"3",IF(F17&gt;=6.5,"2,5",IF(F17&gt;=5.5,"2",IF(F17&gt;=5,"1,5",IF(F17&gt;=4,"1","0"))))))))</f>
        <v>1,5</v>
      </c>
      <c r="O17" s="72" t="str">
        <f aca="false">IF(G17&gt;=9.5,"4,5",IF(G17&gt;=8.5,"4",IF(G17&gt;=8,"3,5",IF(G17&gt;=7,"3",IF(G17&gt;=6.5,"2,5",IF(G17&gt;=5.5,"2",IF(G17&gt;=5,"1,5",IF(G17&gt;=4,"1","0"))))))))</f>
        <v>1</v>
      </c>
      <c r="P17" s="72" t="str">
        <f aca="false">IF(H17&gt;=9.5,"4,5",IF(H17&gt;=8.5,"4",IF(H17&gt;=8,"3,5",IF(H17&gt;=7,"3",IF(H17&gt;=6.5,"2,5",IF(H17&gt;=5.5,"2",IF(H17&gt;=5,"1,5",IF(H17&gt;=4,"1","0"))))))))</f>
        <v>2,5</v>
      </c>
      <c r="Q17" s="72" t="str">
        <f aca="false">IF(I17&gt;=9.5,"4,5",IF(I17&gt;=8.5,"4",IF(I17&gt;=8,"3,5",IF(I17&gt;=7,"3",IF(I17&gt;=6.5,"2,5",IF(I17&gt;=5.5,"2",IF(I17&gt;=5,"1,5",IF(I17&gt;=4,"1","0"))))))))</f>
        <v>2,5</v>
      </c>
      <c r="R17" s="72" t="str">
        <f aca="false">IF(J17&gt;=9.5,"4,5",IF(J17&gt;=8.5,"4",IF(J17&gt;=8,"3,5",IF(J17&gt;=7,"3",IF(J17&gt;=6.5,"2,5",IF(J17&gt;=5.5,"2",IF(J17&gt;=5,"1,5",IF(J17&gt;=4,"1","0"))))))))</f>
        <v>2</v>
      </c>
      <c r="S17" s="76" t="e">
        <f aca="false">(L17*$L$4+M17*$M$4+N17*$N$4+O17*$O$4+P17*$P$4+Q17*$Q$4+R17*$R$4)/$S$4</f>
        <v>#VALUE!</v>
      </c>
      <c r="T17" s="77" t="e">
        <f aca="false">IF(S17&gt;3.6,"Suất sắc",IF(S17&gt;=3.2,"Giỏi",IF(S17&gt;=2.5,"Khá",IF(S17&gt;=2,"TB",IF(S17&gt;=1.4," Yếu","Kém")))))</f>
        <v>#VALUE!</v>
      </c>
      <c r="U17" s="78" t="s">
        <v>51</v>
      </c>
      <c r="V17" s="78"/>
      <c r="W17" s="78"/>
      <c r="X17" s="79" t="n">
        <v>6.61739130434783</v>
      </c>
      <c r="Y17" s="79" t="n">
        <v>2.56521739130435</v>
      </c>
      <c r="Z17" s="77" t="s">
        <v>54</v>
      </c>
      <c r="AA17" s="80" t="s">
        <v>52</v>
      </c>
    </row>
    <row r="18" customFormat="false" ht="19.5" hidden="false" customHeight="true" outlineLevel="0" collapsed="false">
      <c r="A18" s="69" t="n">
        <v>14</v>
      </c>
      <c r="B18" s="70" t="s">
        <v>83</v>
      </c>
      <c r="C18" s="71" t="s">
        <v>84</v>
      </c>
      <c r="D18" s="73" t="n">
        <v>4</v>
      </c>
      <c r="E18" s="72" t="n">
        <v>4.8</v>
      </c>
      <c r="F18" s="73" t="n">
        <v>5</v>
      </c>
      <c r="G18" s="72" t="n">
        <v>6.2</v>
      </c>
      <c r="H18" s="72" t="n">
        <v>6.6</v>
      </c>
      <c r="I18" s="72" t="n">
        <v>6</v>
      </c>
      <c r="J18" s="74" t="n">
        <v>6.8</v>
      </c>
      <c r="K18" s="75" t="n">
        <f aca="false">(J18*$J$4+I18*$I$4+H18*$H$4+G18*$G$4+F18*$F$4+E18*$E$4+D18*$D$4)/$K$4</f>
        <v>5.58888888888889</v>
      </c>
      <c r="L18" s="72" t="str">
        <f aca="false">IF(D18&gt;=9.5,"4,5",IF(D18&gt;=8.5,"4",IF(D18&gt;=8,"3,5",IF(D18&gt;=7,"3",IF(D18&gt;=6.5,"2,5",IF(D18&gt;=5.5,"2",IF(D18&gt;=5,"1,5",IF(D18&gt;=4,"1","0"))))))))</f>
        <v>1</v>
      </c>
      <c r="M18" s="72" t="str">
        <f aca="false">IF(E18&gt;=9.5,"4,5",IF(E18&gt;=8.5,"4",IF(E18&gt;=8,"3,5",IF(E18&gt;=7,"3",IF(E18&gt;=6.5,"2,5",IF(E18&gt;=5.5,"2",IF(E18&gt;=5,"1,5",IF(E18&gt;=4,"1","0"))))))))</f>
        <v>1</v>
      </c>
      <c r="N18" s="72" t="str">
        <f aca="false">IF(F18&gt;=9.5,"4,5",IF(F18&gt;=8.5,"4",IF(F18&gt;=8,"3,5",IF(F18&gt;=7,"3",IF(F18&gt;=6.5,"2,5",IF(F18&gt;=5.5,"2",IF(F18&gt;=5,"1,5",IF(F18&gt;=4,"1","0"))))))))</f>
        <v>1,5</v>
      </c>
      <c r="O18" s="72" t="str">
        <f aca="false">IF(G18&gt;=9.5,"4,5",IF(G18&gt;=8.5,"4",IF(G18&gt;=8,"3,5",IF(G18&gt;=7,"3",IF(G18&gt;=6.5,"2,5",IF(G18&gt;=5.5,"2",IF(G18&gt;=5,"1,5",IF(G18&gt;=4,"1","0"))))))))</f>
        <v>2</v>
      </c>
      <c r="P18" s="72" t="str">
        <f aca="false">IF(H18&gt;=9.5,"4,5",IF(H18&gt;=8.5,"4",IF(H18&gt;=8,"3,5",IF(H18&gt;=7,"3",IF(H18&gt;=6.5,"2,5",IF(H18&gt;=5.5,"2",IF(H18&gt;=5,"1,5",IF(H18&gt;=4,"1","0"))))))))</f>
        <v>2,5</v>
      </c>
      <c r="Q18" s="72" t="str">
        <f aca="false">IF(I18&gt;=9.5,"4,5",IF(I18&gt;=8.5,"4",IF(I18&gt;=8,"3,5",IF(I18&gt;=7,"3",IF(I18&gt;=6.5,"2,5",IF(I18&gt;=5.5,"2",IF(I18&gt;=5,"1,5",IF(I18&gt;=4,"1","0"))))))))</f>
        <v>2</v>
      </c>
      <c r="R18" s="72" t="str">
        <f aca="false">IF(J18&gt;=9.5,"4,5",IF(J18&gt;=8.5,"4",IF(J18&gt;=8,"3,5",IF(J18&gt;=7,"3",IF(J18&gt;=6.5,"2,5",IF(J18&gt;=5.5,"2",IF(J18&gt;=5,"1,5",IF(J18&gt;=4,"1","0"))))))))</f>
        <v>2,5</v>
      </c>
      <c r="S18" s="81" t="e">
        <f aca="false">(L18*$L$4+M18*$M$4+N18*$N$4+O18*$O$4+P18*$P$4+Q18*$Q$4+R18*$R$4)/$S$4</f>
        <v>#VALUE!</v>
      </c>
      <c r="T18" s="77" t="e">
        <f aca="false">IF(S18&gt;3.6,"Suất sắc",IF(S18&gt;=3.2,"Giỏi",IF(S18&gt;=2.5,"Khá",IF(S18&gt;=2,"TB",IF(S18&gt;=1.4," Yếu","Kém")))))</f>
        <v>#VALUE!</v>
      </c>
      <c r="U18" s="78" t="s">
        <v>51</v>
      </c>
      <c r="V18" s="78"/>
      <c r="W18" s="78"/>
      <c r="X18" s="79" t="n">
        <v>6.76956521739131</v>
      </c>
      <c r="Y18" s="79" t="n">
        <v>2.5</v>
      </c>
      <c r="Z18" s="77" t="s">
        <v>54</v>
      </c>
      <c r="AA18" s="80" t="s">
        <v>52</v>
      </c>
    </row>
    <row r="19" customFormat="false" ht="16.5" hidden="false" customHeight="true" outlineLevel="0" collapsed="false">
      <c r="C19" s="82"/>
      <c r="D19" s="82"/>
      <c r="E19" s="82"/>
      <c r="F19" s="82"/>
      <c r="X19" s="83"/>
      <c r="Y19" s="83"/>
      <c r="Z19" s="83"/>
      <c r="AA19" s="83"/>
    </row>
    <row r="21" customFormat="false" ht="36" hidden="false" customHeight="true" outlineLevel="0" collapsed="false">
      <c r="B21" s="84" t="s">
        <v>17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5"/>
      <c r="X21" s="85"/>
      <c r="Y21" s="84" t="s">
        <v>160</v>
      </c>
      <c r="Z21" s="84"/>
      <c r="AA21" s="84"/>
    </row>
    <row r="22" customFormat="false" ht="15.75" hidden="false" customHeight="tru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6"/>
      <c r="Y22" s="86"/>
      <c r="Z22" s="86"/>
      <c r="AA22" s="86"/>
    </row>
    <row r="23" customFormat="false" ht="17.25" hidden="false" customHeight="true" outlineLevel="0" collapsed="false">
      <c r="B23" s="85"/>
      <c r="C23" s="86"/>
      <c r="D23" s="86"/>
      <c r="E23" s="86"/>
      <c r="F23" s="86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</row>
    <row r="24" customFormat="false" ht="16.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</row>
    <row r="25" customFormat="false" ht="16.5" hidden="false" customHeight="fals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</row>
    <row r="26" customFormat="false" ht="16.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</row>
    <row r="27" customFormat="false" ht="16.5" hidden="false" customHeight="true" outlineLevel="0" collapsed="false">
      <c r="B27" s="84" t="s">
        <v>172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5"/>
      <c r="X27" s="85"/>
      <c r="Y27" s="84" t="s">
        <v>131</v>
      </c>
      <c r="Z27" s="84"/>
      <c r="AA27" s="84"/>
    </row>
    <row r="28" customFormat="false" ht="16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</row>
    <row r="29" customFormat="false" ht="16.5" hidden="false" customHeight="fals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</row>
  </sheetData>
  <mergeCells count="19">
    <mergeCell ref="A1:AA1"/>
    <mergeCell ref="A2:AA2"/>
    <mergeCell ref="A3:A4"/>
    <mergeCell ref="B3:C4"/>
    <mergeCell ref="T3:T4"/>
    <mergeCell ref="U3:U4"/>
    <mergeCell ref="V3:W3"/>
    <mergeCell ref="X3:X4"/>
    <mergeCell ref="Y3:Y4"/>
    <mergeCell ref="Z3:Z4"/>
    <mergeCell ref="AA3:AA4"/>
    <mergeCell ref="C19:F19"/>
    <mergeCell ref="X19:AA19"/>
    <mergeCell ref="B21:V21"/>
    <mergeCell ref="Y21:AA21"/>
    <mergeCell ref="X22:AA22"/>
    <mergeCell ref="C23:F23"/>
    <mergeCell ref="B27:V27"/>
    <mergeCell ref="Y27:AA27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11:31Z</dcterms:created>
  <dc:creator>DINHDUCHOAN</dc:creator>
  <dc:description/>
  <dc:language>en-US</dc:language>
  <cp:lastModifiedBy>Windows User</cp:lastModifiedBy>
  <cp:lastPrinted>2012-06-30T14:34:16Z</cp:lastPrinted>
  <dcterms:modified xsi:type="dcterms:W3CDTF">2012-07-06T12:16:51Z</dcterms:modified>
  <cp:revision>0</cp:revision>
  <dc:subject/>
  <dc:title/>
</cp:coreProperties>
</file>