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6k5" sheetId="2" state="visible" r:id="rId3"/>
    <sheet name="Học lại" sheetId="3" state="visible" r:id="rId4"/>
  </sheets>
  <definedNames>
    <definedName function="false" hidden="false" localSheetId="1" name="_xlnm.Print_Titles" vbProcedure="false">6k5!$3:$5</definedName>
    <definedName function="false" hidden="true" localSheetId="1" name="_xlnm._FilterDatabase" vbProcedure="false">6k5!$A$5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4">
  <si>
    <t xml:space="preserve">TT</t>
  </si>
  <si>
    <t xml:space="preserve">Hä vµ tªn </t>
  </si>
  <si>
    <t xml:space="preserve">Kỳ II (Thang điểm 10)</t>
  </si>
  <si>
    <t xml:space="preserve">Kỳ II (Thang điểm 4)</t>
  </si>
  <si>
    <t xml:space="preserve">Kỳ II</t>
  </si>
  <si>
    <t xml:space="preserve">TTCK</t>
  </si>
  <si>
    <t xml:space="preserve">Kế toán TM</t>
  </si>
  <si>
    <t xml:space="preserve">Kiểm toán </t>
  </si>
  <si>
    <t xml:space="preserve">Phân tích </t>
  </si>
  <si>
    <t xml:space="preserve">Tài chính DN</t>
  </si>
  <si>
    <t xml:space="preserve">KT tài chính 2 </t>
  </si>
  <si>
    <t xml:space="preserve">Tin học ứng dung</t>
  </si>
  <si>
    <t xml:space="preserve">Đường lối Cm</t>
  </si>
  <si>
    <t xml:space="preserve">Thống kê doanh nghiệp </t>
  </si>
  <si>
    <t xml:space="preserve">Kế toán thuế </t>
  </si>
  <si>
    <t xml:space="preserve">Đồ án TCDN</t>
  </si>
  <si>
    <t xml:space="preserve">TB kỳ 2</t>
  </si>
  <si>
    <t xml:space="preserve">Xếp loại học tập kỳ II</t>
  </si>
  <si>
    <t xml:space="preserve">Xếp loại đạo đức</t>
  </si>
  <si>
    <t xml:space="preserve">Trần Ngọc </t>
  </si>
  <si>
    <t xml:space="preserve">Bích </t>
  </si>
  <si>
    <t xml:space="preserve">Tốt</t>
  </si>
  <si>
    <t xml:space="preserve">Lương Phương </t>
  </si>
  <si>
    <t xml:space="preserve">Chi </t>
  </si>
  <si>
    <t xml:space="preserve">Khá</t>
  </si>
  <si>
    <t xml:space="preserve">Lê Hải Thùy </t>
  </si>
  <si>
    <t xml:space="preserve">Dương</t>
  </si>
  <si>
    <t xml:space="preserve">Đinh Thị </t>
  </si>
  <si>
    <t xml:space="preserve">Dung</t>
  </si>
  <si>
    <t xml:space="preserve">Đinh Thị Thu</t>
  </si>
  <si>
    <t xml:space="preserve">Hương</t>
  </si>
  <si>
    <t xml:space="preserve">Giang Thị </t>
  </si>
  <si>
    <t xml:space="preserve">Hải </t>
  </si>
  <si>
    <t xml:space="preserve">Phạm Đức </t>
  </si>
  <si>
    <t xml:space="preserve">Trần Thị </t>
  </si>
  <si>
    <t xml:space="preserve">Vũ Bích </t>
  </si>
  <si>
    <t xml:space="preserve">Hạnh </t>
  </si>
  <si>
    <t xml:space="preserve">Nguyễn Thị </t>
  </si>
  <si>
    <t xml:space="preserve">Hồng</t>
  </si>
  <si>
    <t xml:space="preserve">Nguyễn Thị Kim</t>
  </si>
  <si>
    <t xml:space="preserve">Nguyễn Thị Thanh </t>
  </si>
  <si>
    <t xml:space="preserve">Hường</t>
  </si>
  <si>
    <t xml:space="preserve">Hậu </t>
  </si>
  <si>
    <t xml:space="preserve">Hoa</t>
  </si>
  <si>
    <t xml:space="preserve">Lan</t>
  </si>
  <si>
    <t xml:space="preserve">Lương Thị </t>
  </si>
  <si>
    <t xml:space="preserve">Len</t>
  </si>
  <si>
    <t xml:space="preserve">Nguyễn Thị Mỹ</t>
  </si>
  <si>
    <t xml:space="preserve">Linh</t>
  </si>
  <si>
    <t xml:space="preserve">Triệu Ngọc </t>
  </si>
  <si>
    <t xml:space="preserve">Vũ Thị </t>
  </si>
  <si>
    <t xml:space="preserve">Lệ</t>
  </si>
  <si>
    <t xml:space="preserve">Đào Ngọc </t>
  </si>
  <si>
    <t xml:space="preserve">Long</t>
  </si>
  <si>
    <t xml:space="preserve">XS</t>
  </si>
  <si>
    <t xml:space="preserve">Mười </t>
  </si>
  <si>
    <t xml:space="preserve">Mến</t>
  </si>
  <si>
    <t xml:space="preserve">Nguyễn Thị Kim </t>
  </si>
  <si>
    <t xml:space="preserve">Ngân </t>
  </si>
  <si>
    <t xml:space="preserve">Ninh</t>
  </si>
  <si>
    <t xml:space="preserve">Phương</t>
  </si>
  <si>
    <t xml:space="preserve">Phùng Thị </t>
  </si>
  <si>
    <t xml:space="preserve">Tươi</t>
  </si>
  <si>
    <t xml:space="preserve">Thơ</t>
  </si>
  <si>
    <t xml:space="preserve">Phạm THị Hồng</t>
  </si>
  <si>
    <t xml:space="preserve">Thơm </t>
  </si>
  <si>
    <t xml:space="preserve">Đặng Thị Thu</t>
  </si>
  <si>
    <t xml:space="preserve">Thảo </t>
  </si>
  <si>
    <t xml:space="preserve">Nguyễn Thị Ngọc</t>
  </si>
  <si>
    <t xml:space="preserve">Thu </t>
  </si>
  <si>
    <t xml:space="preserve">Trần Thị Biên </t>
  </si>
  <si>
    <t xml:space="preserve">Thùy</t>
  </si>
  <si>
    <t xml:space="preserve">Trang </t>
  </si>
  <si>
    <t xml:space="preserve">Tuyền </t>
  </si>
  <si>
    <t xml:space="preserve">Phan Thị </t>
  </si>
  <si>
    <t xml:space="preserve">Tuyết </t>
  </si>
  <si>
    <t xml:space="preserve">Đỗ Thị </t>
  </si>
  <si>
    <t xml:space="preserve">Vân </t>
  </si>
  <si>
    <t xml:space="preserve">Xuân </t>
  </si>
  <si>
    <t xml:space="preserve">Lưu THị</t>
  </si>
  <si>
    <t xml:space="preserve">Xuyến </t>
  </si>
  <si>
    <t xml:space="preserve">Nguyễn THị</t>
  </si>
  <si>
    <t xml:space="preserve">Vui</t>
  </si>
  <si>
    <t xml:space="preserve">KHOA KINH TẾ</t>
  </si>
  <si>
    <t xml:space="preserve">GIÁO VIÊN CHỦ NHIỆM </t>
  </si>
  <si>
    <t xml:space="preserve">Nguyễn Thị Minh Ngọc </t>
  </si>
  <si>
    <t xml:space="preserve">Hoàng Thị Nguyên </t>
  </si>
  <si>
    <t xml:space="preserve">BẢNG TỔNG HỢP</t>
  </si>
  <si>
    <t xml:space="preserve">HỌC LỰC </t>
  </si>
  <si>
    <t xml:space="preserve">ĐẠO ĐỨC</t>
  </si>
  <si>
    <t xml:space="preserve">xs</t>
  </si>
  <si>
    <t xml:space="preserve">Giỏi </t>
  </si>
  <si>
    <t xml:space="preserve">Tốt </t>
  </si>
  <si>
    <t xml:space="preserve">Khá </t>
  </si>
  <si>
    <t xml:space="preserve">TB</t>
  </si>
  <si>
    <t xml:space="preserve">Yếu</t>
  </si>
  <si>
    <t xml:space="preserve">Kém</t>
  </si>
  <si>
    <t xml:space="preserve">DANH SÁCH SINH VIÊN HỌC LẠI KỲ II (NĂM HỌC 2011-2012)</t>
  </si>
  <si>
    <t xml:space="preserve">Lớp CĐ KT6 -K5</t>
  </si>
  <si>
    <t xml:space="preserve">Họ Tên</t>
  </si>
  <si>
    <t xml:space="preserve">Môn </t>
  </si>
  <si>
    <t xml:space="preserve">Cộng </t>
  </si>
  <si>
    <t xml:space="preserve">Hoồng</t>
  </si>
  <si>
    <t xml:space="preserve">Tổng cộ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#,##0_);\(#,##0\)"/>
  </numFmts>
  <fonts count="2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.VnTime"/>
      <family val="2"/>
    </font>
    <font>
      <sz val="11"/>
      <name val=".VnTime"/>
      <family val="2"/>
    </font>
    <font>
      <sz val="12"/>
      <name val="Times New Roman"/>
      <family val="1"/>
    </font>
    <font>
      <b val="true"/>
      <sz val="11"/>
      <name val=".VnTime"/>
      <family val="2"/>
    </font>
    <font>
      <sz val="11"/>
      <name val="Times New Roman"/>
      <family val="1"/>
    </font>
    <font>
      <b val="true"/>
      <i val="true"/>
      <sz val="12"/>
      <name val=".VnTime"/>
      <family val="2"/>
    </font>
    <font>
      <b val="true"/>
      <sz val="12"/>
      <name val=".VnTimeH"/>
      <family val="2"/>
    </font>
    <font>
      <b val="true"/>
      <i val="true"/>
      <sz val="13"/>
      <name val="Times New Roman"/>
      <family val="1"/>
    </font>
    <font>
      <b val="true"/>
      <i val="true"/>
      <sz val="12"/>
      <name val=".VnTime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sz val="12"/>
      <name val=".VnTime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21"/>
    <col collapsed="false" customWidth="true" hidden="false" outlineLevel="0" max="3" min="3" style="1" width="7.1"/>
    <col collapsed="false" customWidth="true" hidden="false" outlineLevel="0" max="5" min="4" style="1" width="3.88"/>
    <col collapsed="false" customWidth="true" hidden="false" outlineLevel="0" max="7" min="6" style="1" width="3.77"/>
    <col collapsed="false" customWidth="true" hidden="false" outlineLevel="0" max="14" min="8" style="1" width="4.21"/>
    <col collapsed="false" customWidth="true" hidden="false" outlineLevel="0" max="15" min="15" style="1" width="4.66"/>
    <col collapsed="false" customWidth="true" hidden="false" outlineLevel="0" max="16" min="16" style="1" width="3.66"/>
    <col collapsed="false" customWidth="true" hidden="false" outlineLevel="0" max="17" min="17" style="1" width="4.1"/>
    <col collapsed="false" customWidth="true" hidden="false" outlineLevel="0" max="27" min="18" style="1" width="5.1"/>
    <col collapsed="false" customWidth="true" hidden="false" outlineLevel="0" max="28" min="28" style="1" width="5.32"/>
    <col collapsed="false" customWidth="true" hidden="false" outlineLevel="0" max="29" min="29" style="1" width="4.87"/>
    <col collapsed="false" customWidth="false" hidden="false" outlineLevel="0" max="257" min="30" style="1" width="8.99"/>
  </cols>
  <sheetData>
    <row r="1" s="2" customFormat="true" ht="22.7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8.7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2" customFormat="true" ht="20.25" hidden="false" customHeight="true" outlineLevel="0" collapsed="false">
      <c r="A3" s="5" t="s">
        <v>0</v>
      </c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s">
        <v>4</v>
      </c>
      <c r="AC3" s="6"/>
    </row>
    <row r="4" s="10" customFormat="true" ht="42.75" hidden="false" customHeight="true" outlineLevel="0" collapsed="false">
      <c r="A4" s="5"/>
      <c r="B4" s="5"/>
      <c r="C4" s="5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7" t="s">
        <v>5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13</v>
      </c>
      <c r="Y4" s="7" t="s">
        <v>14</v>
      </c>
      <c r="Z4" s="7" t="s">
        <v>15</v>
      </c>
      <c r="AA4" s="8" t="s">
        <v>16</v>
      </c>
      <c r="AB4" s="9" t="s">
        <v>17</v>
      </c>
      <c r="AC4" s="9" t="s">
        <v>18</v>
      </c>
    </row>
    <row r="5" s="10" customFormat="true" ht="26.25" hidden="false" customHeight="true" outlineLevel="0" collapsed="false">
      <c r="A5" s="5"/>
      <c r="B5" s="5"/>
      <c r="C5" s="5"/>
      <c r="D5" s="11" t="n">
        <v>2</v>
      </c>
      <c r="E5" s="11" t="n">
        <v>2</v>
      </c>
      <c r="F5" s="11" t="n">
        <v>2</v>
      </c>
      <c r="G5" s="11" t="n">
        <v>3</v>
      </c>
      <c r="H5" s="11" t="n">
        <v>4</v>
      </c>
      <c r="I5" s="12" t="n">
        <v>4</v>
      </c>
      <c r="J5" s="12" t="n">
        <v>2</v>
      </c>
      <c r="K5" s="12" t="n">
        <v>3</v>
      </c>
      <c r="L5" s="12" t="n">
        <v>3</v>
      </c>
      <c r="M5" s="12" t="n">
        <v>2</v>
      </c>
      <c r="N5" s="12" t="n">
        <v>1</v>
      </c>
      <c r="O5" s="13" t="n">
        <f aca="false">SUM(D5:N5)</f>
        <v>28</v>
      </c>
      <c r="P5" s="11" t="n">
        <v>2</v>
      </c>
      <c r="Q5" s="11" t="n">
        <v>2</v>
      </c>
      <c r="R5" s="11" t="n">
        <v>2</v>
      </c>
      <c r="S5" s="11" t="n">
        <v>3</v>
      </c>
      <c r="T5" s="11" t="n">
        <v>4</v>
      </c>
      <c r="U5" s="12" t="n">
        <v>4</v>
      </c>
      <c r="V5" s="12" t="n">
        <v>2</v>
      </c>
      <c r="W5" s="12" t="n">
        <v>3</v>
      </c>
      <c r="X5" s="12" t="n">
        <v>3</v>
      </c>
      <c r="Y5" s="12" t="n">
        <v>2</v>
      </c>
      <c r="Z5" s="12" t="n">
        <v>1</v>
      </c>
      <c r="AA5" s="13" t="n">
        <f aca="false">SUM(P5:Z5)</f>
        <v>28</v>
      </c>
      <c r="AB5" s="9"/>
      <c r="AC5" s="9"/>
    </row>
    <row r="6" customFormat="false" ht="19.5" hidden="false" customHeight="true" outlineLevel="0" collapsed="false">
      <c r="A6" s="14" t="n">
        <v>1</v>
      </c>
      <c r="B6" s="15" t="s">
        <v>19</v>
      </c>
      <c r="C6" s="16" t="s">
        <v>20</v>
      </c>
      <c r="D6" s="17" t="n">
        <v>8.2</v>
      </c>
      <c r="E6" s="17" t="n">
        <v>8.1</v>
      </c>
      <c r="F6" s="17" t="n">
        <v>6.5</v>
      </c>
      <c r="G6" s="18" t="n">
        <v>8.7</v>
      </c>
      <c r="H6" s="17" t="n">
        <v>8</v>
      </c>
      <c r="I6" s="17" t="n">
        <v>6.1</v>
      </c>
      <c r="J6" s="17" t="n">
        <v>8.3</v>
      </c>
      <c r="K6" s="17" t="n">
        <v>6.3</v>
      </c>
      <c r="L6" s="17" t="n">
        <v>6.8</v>
      </c>
      <c r="M6" s="17" t="n">
        <v>7</v>
      </c>
      <c r="N6" s="17" t="n">
        <v>8.2</v>
      </c>
      <c r="O6" s="19" t="n">
        <f aca="false">(D6*$D$5+E6*$E$5+F6*$F$5+G6*$G$5+H6*$H$5+I6*$I$5+J6*$J$5+K6*$K$5+$L$5*L6+M6*$M$5+N6*$N$5)/$O$5</f>
        <v>7.36428571428571</v>
      </c>
      <c r="P6" s="20" t="str">
        <f aca="false">IF(D6&gt;=9.5,"4.5",IF(D6&gt;=8.5,"4",IF(D6&gt;=8,"3.5",IF(D6&gt;=7,"3",IF(D6&gt;=6.5,"2.5",IF(D6&gt;=5.5,"2",IF(D6&gt;=5,"1.5",IF(D6&gt;=4,"1","0"))))))))</f>
        <v>3.5</v>
      </c>
      <c r="Q6" s="20" t="str">
        <f aca="false">IF(E6&gt;=9.5,"4.5",IF(E6&gt;=8.5,"4",IF(E6&gt;=8,"3.5",IF(E6&gt;=7,"3",IF(E6&gt;=6.5,"2.5",IF(E6&gt;=5.5,"2",IF(E6&gt;=5,"1.5",IF(E6&gt;=4,"1","0"))))))))</f>
        <v>3.5</v>
      </c>
      <c r="R6" s="20" t="str">
        <f aca="false">IF(F6&gt;=9.5,"4.5",IF(F6&gt;=8.5,"4",IF(F6&gt;=8,"3.5",IF(F6&gt;=7,"3",IF(F6&gt;=6.5,"2.5",IF(F6&gt;=5.5,"2",IF(F6&gt;=5,"1.5",IF(F6&gt;=4,"1","0"))))))))</f>
        <v>2.5</v>
      </c>
      <c r="S6" s="20" t="str">
        <f aca="false">IF(G6&gt;=9.5,"4.5",IF(G6&gt;=8.5,"4",IF(G6&gt;=8,"3.5",IF(G6&gt;=7,"3",IF(G6&gt;=6.5,"2.5",IF(G6&gt;=5.5,"2",IF(G6&gt;=5,"1.5",IF(G6&gt;=4,"1","0"))))))))</f>
        <v>4</v>
      </c>
      <c r="T6" s="20" t="str">
        <f aca="false">IF(H6&gt;=9.5,"4.5",IF(H6&gt;=8.5,"4",IF(H6&gt;=8,"3.5",IF(H6&gt;=7,"3",IF(H6&gt;=6.5,"2.5",IF(H6&gt;=5.5,"2",IF(H6&gt;=5,"1.5",IF(H6&gt;=4,"1","0"))))))))</f>
        <v>3.5</v>
      </c>
      <c r="U6" s="20" t="str">
        <f aca="false">IF(I6&gt;=9.5,"4.5",IF(I6&gt;=8.5,"4",IF(I6&gt;=8,"3.5",IF(I6&gt;=7,"3",IF(I6&gt;=6.5,"2.5",IF(I6&gt;=5.5,"2",IF(I6&gt;=5,"1.5",IF(I6&gt;=4,"1","0"))))))))</f>
        <v>2</v>
      </c>
      <c r="V6" s="20" t="str">
        <f aca="false">IF(J6&gt;=9.5,"4.5",IF(J6&gt;=8.5,"4",IF(J6&gt;=8,"3.5",IF(J6&gt;=7,"3",IF(J6&gt;=6.5,"2.5",IF(J6&gt;=5.5,"2",IF(J6&gt;=5,"1.5",IF(J6&gt;=4,"1","0"))))))))</f>
        <v>3.5</v>
      </c>
      <c r="W6" s="20" t="str">
        <f aca="false">IF(K6&gt;=9.5,"4.5",IF(K6&gt;=8.5,"4",IF(K6&gt;=8,"3.5",IF(K6&gt;=7,"3",IF(K6&gt;=6.5,"2.5",IF(K6&gt;=5.5,"2",IF(K6&gt;=5,"1.5",IF(K6&gt;=4,"1","0"))))))))</f>
        <v>2</v>
      </c>
      <c r="X6" s="20" t="str">
        <f aca="false">IF(L6&gt;=9.5,"4.5",IF(L6&gt;=8.5,"4",IF(L6&gt;=8,"3.5",IF(L6&gt;=7,"3",IF(L6&gt;=6.5,"2.5",IF(L6&gt;=5.5,"2",IF(L6&gt;=5,"1.5",IF(L6&gt;=4,"1","0"))))))))</f>
        <v>2.5</v>
      </c>
      <c r="Y6" s="20" t="str">
        <f aca="false">IF(M6&gt;=9.5,"4.5",IF(M6&gt;=8.5,"4",IF(M6&gt;=8,"3.5",IF(M6&gt;=7,"3",IF(M6&gt;=6.5,"2.5",IF(M6&gt;=5.5,"2",IF(M6&gt;=5,"1.5",IF(M6&gt;=4,"1","0"))))))))</f>
        <v>3</v>
      </c>
      <c r="Z6" s="20" t="str">
        <f aca="false">IF(N6&gt;=9.5,"4.5",IF(N6&gt;=8.5,"4",IF(N6&gt;=8,"3.5",IF(N6&gt;=7,"3",IF(N6&gt;=6.5,"2.5",IF(N6&gt;=5.5,"2",IF(N6&gt;=5,"1.5",IF(N6&gt;=4,"1","0"))))))))</f>
        <v>3.5</v>
      </c>
      <c r="AA6" s="17" t="n">
        <f aca="false">(P6*$P$5+Q6*$Q$5+R6*$R$5+S6*$S$5+T6*$T$5+U6*$U$5+V6*$V$5+W6*$W$5+X6*$X$5+Y6*$Y$5+Z6*$Z$5)/28</f>
        <v>2.96428571428571</v>
      </c>
      <c r="AB6" s="21" t="str">
        <f aca="false">IF(AA6&gt;3.6,"Suất sắc",IF(AA6&gt;=3.2,"Giỏi",IF(AA6&gt;=2.5,"Khá",IF(AA6&gt;=2,"TB",IF(AA6&gt;=1.4," Yếu","Kém")))))</f>
        <v>Khá</v>
      </c>
      <c r="AC6" s="22" t="s">
        <v>21</v>
      </c>
    </row>
    <row r="7" s="32" customFormat="true" ht="19.5" hidden="false" customHeight="true" outlineLevel="0" collapsed="false">
      <c r="A7" s="23" t="n">
        <v>2</v>
      </c>
      <c r="B7" s="24" t="s">
        <v>22</v>
      </c>
      <c r="C7" s="25" t="s">
        <v>23</v>
      </c>
      <c r="D7" s="26" t="n">
        <v>6.1</v>
      </c>
      <c r="E7" s="26" t="n">
        <v>4.2</v>
      </c>
      <c r="F7" s="26" t="n">
        <v>5.8</v>
      </c>
      <c r="G7" s="27" t="n">
        <v>4.7</v>
      </c>
      <c r="H7" s="26" t="n">
        <v>4</v>
      </c>
      <c r="I7" s="26" t="n">
        <v>2.4</v>
      </c>
      <c r="J7" s="26" t="n">
        <v>4</v>
      </c>
      <c r="K7" s="26" t="n">
        <v>1.2</v>
      </c>
      <c r="L7" s="26" t="n">
        <v>3.6</v>
      </c>
      <c r="M7" s="26" t="n">
        <v>5.2</v>
      </c>
      <c r="N7" s="26" t="n">
        <v>7</v>
      </c>
      <c r="O7" s="28" t="n">
        <f aca="false">(D7*$D$5+E7*$E$5+F7*$F$5+G7*$G$5+H7*$H$5+I7*$I$5+J7*$J$5+K7*$K$5+$L$5*L7+M7*$M$5+N7*$N$5)/$O$5</f>
        <v>3.98928571428571</v>
      </c>
      <c r="P7" s="29" t="str">
        <f aca="false">IF(D7&gt;=9.5,"4.5",IF(D7&gt;=8.5,"4",IF(D7&gt;=8,"3.5",IF(D7&gt;=7,"3",IF(D7&gt;=6.5,"2.5",IF(D7&gt;=5.5,"2",IF(D7&gt;=5,"1.5",IF(D7&gt;=4,"1","0"))))))))</f>
        <v>2</v>
      </c>
      <c r="Q7" s="29" t="str">
        <f aca="false">IF(E7&gt;=9.5,"4.5",IF(E7&gt;=8.5,"4",IF(E7&gt;=8,"3.5",IF(E7&gt;=7,"3",IF(E7&gt;=6.5,"2.5",IF(E7&gt;=5.5,"2",IF(E7&gt;=5,"1.5",IF(E7&gt;=4,"1","0"))))))))</f>
        <v>1</v>
      </c>
      <c r="R7" s="29" t="str">
        <f aca="false">IF(F7&gt;=9.5,"4.5",IF(F7&gt;=8.5,"4",IF(F7&gt;=8,"3.5",IF(F7&gt;=7,"3",IF(F7&gt;=6.5,"2.5",IF(F7&gt;=5.5,"2",IF(F7&gt;=5,"1.5",IF(F7&gt;=4,"1","0"))))))))</f>
        <v>2</v>
      </c>
      <c r="S7" s="29" t="str">
        <f aca="false">IF(G7&gt;=9.5,"4.5",IF(G7&gt;=8.5,"4",IF(G7&gt;=8,"3.5",IF(G7&gt;=7,"3",IF(G7&gt;=6.5,"2.5",IF(G7&gt;=5.5,"2",IF(G7&gt;=5,"1.5",IF(G7&gt;=4,"1","0"))))))))</f>
        <v>1</v>
      </c>
      <c r="T7" s="29" t="str">
        <f aca="false">IF(H7&gt;=9.5,"4.5",IF(H7&gt;=8.5,"4",IF(H7&gt;=8,"3.5",IF(H7&gt;=7,"3",IF(H7&gt;=6.5,"2.5",IF(H7&gt;=5.5,"2",IF(H7&gt;=5,"1.5",IF(H7&gt;=4,"1","0"))))))))</f>
        <v>1</v>
      </c>
      <c r="U7" s="29" t="str">
        <f aca="false">IF(I7&gt;=9.5,"4.5",IF(I7&gt;=8.5,"4",IF(I7&gt;=8,"3.5",IF(I7&gt;=7,"3",IF(I7&gt;=6.5,"2.5",IF(I7&gt;=5.5,"2",IF(I7&gt;=5,"1.5",IF(I7&gt;=4,"1","0"))))))))</f>
        <v>0</v>
      </c>
      <c r="V7" s="29" t="str">
        <f aca="false">IF(J7&gt;=9.5,"4.5",IF(J7&gt;=8.5,"4",IF(J7&gt;=8,"3.5",IF(J7&gt;=7,"3",IF(J7&gt;=6.5,"2.5",IF(J7&gt;=5.5,"2",IF(J7&gt;=5,"1.5",IF(J7&gt;=4,"1","0"))))))))</f>
        <v>1</v>
      </c>
      <c r="W7" s="29" t="str">
        <f aca="false">IF(K7&gt;=9.5,"4.5",IF(K7&gt;=8.5,"4",IF(K7&gt;=8,"3.5",IF(K7&gt;=7,"3",IF(K7&gt;=6.5,"2.5",IF(K7&gt;=5.5,"2",IF(K7&gt;=5,"1.5",IF(K7&gt;=4,"1","0"))))))))</f>
        <v>0</v>
      </c>
      <c r="X7" s="29" t="str">
        <f aca="false">IF(L7&gt;=9.5,"4.5",IF(L7&gt;=8.5,"4",IF(L7&gt;=8,"3.5",IF(L7&gt;=7,"3",IF(L7&gt;=6.5,"2.5",IF(L7&gt;=5.5,"2",IF(L7&gt;=5,"1.5",IF(L7&gt;=4,"1","0"))))))))</f>
        <v>0</v>
      </c>
      <c r="Y7" s="29" t="str">
        <f aca="false">IF(M7&gt;=9.5,"4.5",IF(M7&gt;=8.5,"4",IF(M7&gt;=8,"3.5",IF(M7&gt;=7,"3",IF(M7&gt;=6.5,"2.5",IF(M7&gt;=5.5,"2",IF(M7&gt;=5,"1.5",IF(M7&gt;=4,"1","0"))))))))</f>
        <v>1.5</v>
      </c>
      <c r="Z7" s="29" t="str">
        <f aca="false">IF(N7&gt;=9.5,"4.5",IF(N7&gt;=8.5,"4",IF(N7&gt;=8,"3.5",IF(N7&gt;=7,"3",IF(N7&gt;=6.5,"2.5",IF(N7&gt;=5.5,"2",IF(N7&gt;=5,"1.5",IF(N7&gt;=4,"1","0"))))))))</f>
        <v>3</v>
      </c>
      <c r="AA7" s="26" t="n">
        <f aca="false">(P7*$P$5+Q7*$Q$5+R7*$R$5+S7*$S$5+T7*$T$5+U7*$U$5+V7*$V$5+W7*$W$5+X7*$X$5+Y7*$Y$5+Z7*$Z$5)/28</f>
        <v>0.892857142857143</v>
      </c>
      <c r="AB7" s="30" t="str">
        <f aca="false">IF(AA7&gt;3.6,"Suất sắc",IF(AA7&gt;=3.2,"Giỏi",IF(AA7&gt;=2.5,"Khá",IF(AA7&gt;=2,"TB",IF(AA7&gt;=1.4," Yếu","Kém")))))</f>
        <v>Kém</v>
      </c>
      <c r="AC7" s="31" t="s">
        <v>24</v>
      </c>
    </row>
    <row r="8" customFormat="false" ht="19.5" hidden="false" customHeight="true" outlineLevel="0" collapsed="false">
      <c r="A8" s="14" t="n">
        <v>3</v>
      </c>
      <c r="B8" s="33" t="s">
        <v>25</v>
      </c>
      <c r="C8" s="34" t="s">
        <v>26</v>
      </c>
      <c r="D8" s="17" t="n">
        <v>5.5</v>
      </c>
      <c r="E8" s="17" t="n">
        <v>6.5</v>
      </c>
      <c r="F8" s="17" t="n">
        <v>6</v>
      </c>
      <c r="G8" s="18" t="n">
        <v>5</v>
      </c>
      <c r="H8" s="17" t="n">
        <v>4.1</v>
      </c>
      <c r="I8" s="17" t="n">
        <v>5.2</v>
      </c>
      <c r="J8" s="17" t="n">
        <v>7</v>
      </c>
      <c r="K8" s="17" t="n">
        <v>6.3</v>
      </c>
      <c r="L8" s="17" t="n">
        <v>6.7</v>
      </c>
      <c r="M8" s="17" t="n">
        <v>5.7</v>
      </c>
      <c r="N8" s="17" t="n">
        <v>7.6</v>
      </c>
      <c r="O8" s="19" t="n">
        <f aca="false">(D8*$D$5+E8*$E$5+F8*$F$5+G8*$G$5+H8*$H$5+I8*$I$5+J8*$J$5+K8*$K$5+$L$5*L8+M8*$M$5+N8*$N$5)/$O$5</f>
        <v>5.72142857142857</v>
      </c>
      <c r="P8" s="20" t="str">
        <f aca="false">IF(D8&gt;=9.5,"4.5",IF(D8&gt;=8.5,"4",IF(D8&gt;=8,"3.5",IF(D8&gt;=7,"3",IF(D8&gt;=6.5,"2.5",IF(D8&gt;=5.5,"2",IF(D8&gt;=5,"1.5",IF(D8&gt;=4,"1","0"))))))))</f>
        <v>2</v>
      </c>
      <c r="Q8" s="20" t="str">
        <f aca="false">IF(E8&gt;=9.5,"4.5",IF(E8&gt;=8.5,"4",IF(E8&gt;=8,"3.5",IF(E8&gt;=7,"3",IF(E8&gt;=6.5,"2.5",IF(E8&gt;=5.5,"2",IF(E8&gt;=5,"1.5",IF(E8&gt;=4,"1","0"))))))))</f>
        <v>2.5</v>
      </c>
      <c r="R8" s="20" t="str">
        <f aca="false">IF(F8&gt;=9.5,"4.5",IF(F8&gt;=8.5,"4",IF(F8&gt;=8,"3.5",IF(F8&gt;=7,"3",IF(F8&gt;=6.5,"2.5",IF(F8&gt;=5.5,"2",IF(F8&gt;=5,"1.5",IF(F8&gt;=4,"1","0"))))))))</f>
        <v>2</v>
      </c>
      <c r="S8" s="20" t="str">
        <f aca="false">IF(G8&gt;=9.5,"4.5",IF(G8&gt;=8.5,"4",IF(G8&gt;=8,"3.5",IF(G8&gt;=7,"3",IF(G8&gt;=6.5,"2.5",IF(G8&gt;=5.5,"2",IF(G8&gt;=5,"1.5",IF(G8&gt;=4,"1","0"))))))))</f>
        <v>1.5</v>
      </c>
      <c r="T8" s="20" t="str">
        <f aca="false">IF(H8&gt;=9.5,"4.5",IF(H8&gt;=8.5,"4",IF(H8&gt;=8,"3.5",IF(H8&gt;=7,"3",IF(H8&gt;=6.5,"2.5",IF(H8&gt;=5.5,"2",IF(H8&gt;=5,"1.5",IF(H8&gt;=4,"1","0"))))))))</f>
        <v>1</v>
      </c>
      <c r="U8" s="20" t="str">
        <f aca="false">IF(I8&gt;=9.5,"4.5",IF(I8&gt;=8.5,"4",IF(I8&gt;=8,"3.5",IF(I8&gt;=7,"3",IF(I8&gt;=6.5,"2.5",IF(I8&gt;=5.5,"2",IF(I8&gt;=5,"1.5",IF(I8&gt;=4,"1","0"))))))))</f>
        <v>1.5</v>
      </c>
      <c r="V8" s="20" t="str">
        <f aca="false">IF(J8&gt;=9.5,"4.5",IF(J8&gt;=8.5,"4",IF(J8&gt;=8,"3.5",IF(J8&gt;=7,"3",IF(J8&gt;=6.5,"2.5",IF(J8&gt;=5.5,"2",IF(J8&gt;=5,"1.5",IF(J8&gt;=4,"1","0"))))))))</f>
        <v>3</v>
      </c>
      <c r="W8" s="20" t="str">
        <f aca="false">IF(K8&gt;=9.5,"4.5",IF(K8&gt;=8.5,"4",IF(K8&gt;=8,"3.5",IF(K8&gt;=7,"3",IF(K8&gt;=6.5,"2.5",IF(K8&gt;=5.5,"2",IF(K8&gt;=5,"1.5",IF(K8&gt;=4,"1","0"))))))))</f>
        <v>2</v>
      </c>
      <c r="X8" s="20" t="str">
        <f aca="false">IF(L8&gt;=9.5,"4.5",IF(L8&gt;=8.5,"4",IF(L8&gt;=8,"3.5",IF(L8&gt;=7,"3",IF(L8&gt;=6.5,"2.5",IF(L8&gt;=5.5,"2",IF(L8&gt;=5,"1.5",IF(L8&gt;=4,"1","0"))))))))</f>
        <v>2.5</v>
      </c>
      <c r="Y8" s="20" t="str">
        <f aca="false">IF(M8&gt;=9.5,"4.5",IF(M8&gt;=8.5,"4",IF(M8&gt;=8,"3.5",IF(M8&gt;=7,"3",IF(M8&gt;=6.5,"2.5",IF(M8&gt;=5.5,"2",IF(M8&gt;=5,"1.5",IF(M8&gt;=4,"1","0"))))))))</f>
        <v>2</v>
      </c>
      <c r="Z8" s="20" t="str">
        <f aca="false">IF(N8&gt;=9.5,"4.5",IF(N8&gt;=8.5,"4",IF(N8&gt;=8,"3.5",IF(N8&gt;=7,"3",IF(N8&gt;=6.5,"2.5",IF(N8&gt;=5.5,"2",IF(N8&gt;=5,"1.5",IF(N8&gt;=4,"1","0"))))))))</f>
        <v>3</v>
      </c>
      <c r="AA8" s="17" t="n">
        <f aca="false">(P8*$P$5+Q8*$Q$5+R8*$R$5+S8*$S$5+T8*$T$5+U8*$U$5+V8*$V$5+W8*$W$5+X8*$X$5+Y8*$Y$5+Z8*$Z$5)/28</f>
        <v>1.92857142857143</v>
      </c>
      <c r="AB8" s="21" t="str">
        <f aca="false">IF(AA8&gt;3.6,"Suất sắc",IF(AA8&gt;=3.2,"Giỏi",IF(AA8&gt;=2.5,"Khá",IF(AA8&gt;=2,"TB",IF(AA8&gt;=1.4," Yếu","Kém")))))</f>
        <v> Yếu</v>
      </c>
      <c r="AC8" s="22" t="s">
        <v>21</v>
      </c>
    </row>
    <row r="9" customFormat="false" ht="19.5" hidden="false" customHeight="true" outlineLevel="0" collapsed="false">
      <c r="A9" s="14" t="n">
        <v>4</v>
      </c>
      <c r="B9" s="33" t="s">
        <v>27</v>
      </c>
      <c r="C9" s="34" t="s">
        <v>28</v>
      </c>
      <c r="D9" s="17" t="n">
        <v>7.1</v>
      </c>
      <c r="E9" s="17" t="n">
        <v>7.1</v>
      </c>
      <c r="F9" s="17" t="n">
        <v>6.1</v>
      </c>
      <c r="G9" s="18" t="n">
        <v>7.2</v>
      </c>
      <c r="H9" s="17" t="n">
        <v>8.2</v>
      </c>
      <c r="I9" s="17" t="n">
        <v>7.14</v>
      </c>
      <c r="J9" s="17" t="n">
        <v>7.1</v>
      </c>
      <c r="K9" s="17" t="n">
        <v>6.3</v>
      </c>
      <c r="L9" s="17" t="n">
        <v>6</v>
      </c>
      <c r="M9" s="17" t="n">
        <v>5.8</v>
      </c>
      <c r="N9" s="17" t="n">
        <v>8.2</v>
      </c>
      <c r="O9" s="19" t="n">
        <f aca="false">(D9*$D$5+E9*$E$5+F9*$F$5+G9*$G$5+H9*$H$5+I9*$I$5+J9*$J$5+K9*$K$5+$L$5*L9+M9*$M$5+N9*$N$5)/$O$5</f>
        <v>6.945</v>
      </c>
      <c r="P9" s="20" t="str">
        <f aca="false">IF(D9&gt;=9.5,"4.5",IF(D9&gt;=8.5,"4",IF(D9&gt;=8,"3.5",IF(D9&gt;=7,"3",IF(D9&gt;=6.5,"2.5",IF(D9&gt;=5.5,"2",IF(D9&gt;=5,"1.5",IF(D9&gt;=4,"1","0"))))))))</f>
        <v>3</v>
      </c>
      <c r="Q9" s="20" t="str">
        <f aca="false">IF(E9&gt;=9.5,"4.5",IF(E9&gt;=8.5,"4",IF(E9&gt;=8,"3.5",IF(E9&gt;=7,"3",IF(E9&gt;=6.5,"2.5",IF(E9&gt;=5.5,"2",IF(E9&gt;=5,"1.5",IF(E9&gt;=4,"1","0"))))))))</f>
        <v>3</v>
      </c>
      <c r="R9" s="20" t="str">
        <f aca="false">IF(F9&gt;=9.5,"4.5",IF(F9&gt;=8.5,"4",IF(F9&gt;=8,"3.5",IF(F9&gt;=7,"3",IF(F9&gt;=6.5,"2.5",IF(F9&gt;=5.5,"2",IF(F9&gt;=5,"1.5",IF(F9&gt;=4,"1","0"))))))))</f>
        <v>2</v>
      </c>
      <c r="S9" s="20" t="str">
        <f aca="false">IF(G9&gt;=9.5,"4.5",IF(G9&gt;=8.5,"4",IF(G9&gt;=8,"3.5",IF(G9&gt;=7,"3",IF(G9&gt;=6.5,"2.5",IF(G9&gt;=5.5,"2",IF(G9&gt;=5,"1.5",IF(G9&gt;=4,"1","0"))))))))</f>
        <v>3</v>
      </c>
      <c r="T9" s="20" t="str">
        <f aca="false">IF(H9&gt;=9.5,"4.5",IF(H9&gt;=8.5,"4",IF(H9&gt;=8,"3.5",IF(H9&gt;=7,"3",IF(H9&gt;=6.5,"2.5",IF(H9&gt;=5.5,"2",IF(H9&gt;=5,"1.5",IF(H9&gt;=4,"1","0"))))))))</f>
        <v>3.5</v>
      </c>
      <c r="U9" s="20" t="str">
        <f aca="false">IF(I9&gt;=9.5,"4.5",IF(I9&gt;=8.5,"4",IF(I9&gt;=8,"3.5",IF(I9&gt;=7,"3",IF(I9&gt;=6.5,"2.5",IF(I9&gt;=5.5,"2",IF(I9&gt;=5,"1.5",IF(I9&gt;=4,"1","0"))))))))</f>
        <v>3</v>
      </c>
      <c r="V9" s="20" t="str">
        <f aca="false">IF(J9&gt;=9.5,"4.5",IF(J9&gt;=8.5,"4",IF(J9&gt;=8,"3.5",IF(J9&gt;=7,"3",IF(J9&gt;=6.5,"2.5",IF(J9&gt;=5.5,"2",IF(J9&gt;=5,"1.5",IF(J9&gt;=4,"1","0"))))))))</f>
        <v>3</v>
      </c>
      <c r="W9" s="20" t="str">
        <f aca="false">IF(K9&gt;=9.5,"4.5",IF(K9&gt;=8.5,"4",IF(K9&gt;=8,"3.5",IF(K9&gt;=7,"3",IF(K9&gt;=6.5,"2.5",IF(K9&gt;=5.5,"2",IF(K9&gt;=5,"1.5",IF(K9&gt;=4,"1","0"))))))))</f>
        <v>2</v>
      </c>
      <c r="X9" s="20" t="str">
        <f aca="false">IF(L9&gt;=9.5,"4.5",IF(L9&gt;=8.5,"4",IF(L9&gt;=8,"3.5",IF(L9&gt;=7,"3",IF(L9&gt;=6.5,"2.5",IF(L9&gt;=5.5,"2",IF(L9&gt;=5,"1.5",IF(L9&gt;=4,"1","0"))))))))</f>
        <v>2</v>
      </c>
      <c r="Y9" s="20" t="str">
        <f aca="false">IF(M9&gt;=9.5,"4.5",IF(M9&gt;=8.5,"4",IF(M9&gt;=8,"3.5",IF(M9&gt;=7,"3",IF(M9&gt;=6.5,"2.5",IF(M9&gt;=5.5,"2",IF(M9&gt;=5,"1.5",IF(M9&gt;=4,"1","0"))))))))</f>
        <v>2</v>
      </c>
      <c r="Z9" s="20" t="str">
        <f aca="false">IF(N9&gt;=9.5,"4.5",IF(N9&gt;=8.5,"4",IF(N9&gt;=8,"3.5",IF(N9&gt;=7,"3",IF(N9&gt;=6.5,"2.5",IF(N9&gt;=5.5,"2",IF(N9&gt;=5,"1.5",IF(N9&gt;=4,"1","0"))))))))</f>
        <v>3.5</v>
      </c>
      <c r="AA9" s="17" t="n">
        <f aca="false">(P9*$P$5+Q9*$Q$5+R9*$R$5+S9*$S$5+T9*$T$5+U9*$U$5+V9*$V$5+W9*$W$5+X9*$X$5+Y9*$Y$5+Z9*$Z$5)/28</f>
        <v>2.73214285714286</v>
      </c>
      <c r="AB9" s="21" t="str">
        <f aca="false">IF(AA9&gt;3.6,"Suất sắc",IF(AA9&gt;=3.2,"Giỏi",IF(AA9&gt;=2.5,"Khá",IF(AA9&gt;=2,"TB",IF(AA9&gt;=1.4," Yếu","Kém")))))</f>
        <v>Khá</v>
      </c>
      <c r="AC9" s="22" t="s">
        <v>21</v>
      </c>
    </row>
    <row r="10" customFormat="false" ht="19.5" hidden="false" customHeight="true" outlineLevel="0" collapsed="false">
      <c r="A10" s="14" t="n">
        <v>5</v>
      </c>
      <c r="B10" s="33" t="s">
        <v>29</v>
      </c>
      <c r="C10" s="34" t="s">
        <v>30</v>
      </c>
      <c r="D10" s="17" t="n">
        <v>6.3</v>
      </c>
      <c r="E10" s="17" t="n">
        <v>6.1</v>
      </c>
      <c r="F10" s="17" t="n">
        <v>6.5</v>
      </c>
      <c r="G10" s="18" t="n">
        <v>5.5</v>
      </c>
      <c r="H10" s="17" t="n">
        <v>5.7</v>
      </c>
      <c r="I10" s="17" t="n">
        <v>4</v>
      </c>
      <c r="J10" s="17" t="n">
        <v>4.3</v>
      </c>
      <c r="K10" s="17" t="n">
        <v>6.9</v>
      </c>
      <c r="L10" s="17" t="n">
        <v>5.5</v>
      </c>
      <c r="M10" s="17" t="n">
        <v>4.9</v>
      </c>
      <c r="N10" s="17" t="n">
        <v>7.9</v>
      </c>
      <c r="O10" s="19" t="n">
        <f aca="false">(D10*$D$5+E10*$E$5+F10*$F$5+G10*$G$5+H10*$H$5+I10*$I$5+J10*$J$5+K10*$K$5+$L$5*L10+M10*$M$5+N10*$N$5)/$O$5</f>
        <v>5.59285714285714</v>
      </c>
      <c r="P10" s="20" t="str">
        <f aca="false">IF(D10&gt;=9.5,"4.5",IF(D10&gt;=8.5,"4",IF(D10&gt;=8,"3.5",IF(D10&gt;=7,"3",IF(D10&gt;=6.5,"2.5",IF(D10&gt;=5.5,"2",IF(D10&gt;=5,"1.5",IF(D10&gt;=4,"1","0"))))))))</f>
        <v>2</v>
      </c>
      <c r="Q10" s="20" t="str">
        <f aca="false">IF(E10&gt;=9.5,"4.5",IF(E10&gt;=8.5,"4",IF(E10&gt;=8,"3.5",IF(E10&gt;=7,"3",IF(E10&gt;=6.5,"2.5",IF(E10&gt;=5.5,"2",IF(E10&gt;=5,"1.5",IF(E10&gt;=4,"1","0"))))))))</f>
        <v>2</v>
      </c>
      <c r="R10" s="20" t="str">
        <f aca="false">IF(F10&gt;=9.5,"4.5",IF(F10&gt;=8.5,"4",IF(F10&gt;=8,"3.5",IF(F10&gt;=7,"3",IF(F10&gt;=6.5,"2.5",IF(F10&gt;=5.5,"2",IF(F10&gt;=5,"1.5",IF(F10&gt;=4,"1","0"))))))))</f>
        <v>2.5</v>
      </c>
      <c r="S10" s="20" t="str">
        <f aca="false">IF(G10&gt;=9.5,"4.5",IF(G10&gt;=8.5,"4",IF(G10&gt;=8,"3.5",IF(G10&gt;=7,"3",IF(G10&gt;=6.5,"2.5",IF(G10&gt;=5.5,"2",IF(G10&gt;=5,"1.5",IF(G10&gt;=4,"1","0"))))))))</f>
        <v>2</v>
      </c>
      <c r="T10" s="20" t="str">
        <f aca="false">IF(H10&gt;=9.5,"4.5",IF(H10&gt;=8.5,"4",IF(H10&gt;=8,"3.5",IF(H10&gt;=7,"3",IF(H10&gt;=6.5,"2.5",IF(H10&gt;=5.5,"2",IF(H10&gt;=5,"1.5",IF(H10&gt;=4,"1","0"))))))))</f>
        <v>2</v>
      </c>
      <c r="U10" s="20" t="str">
        <f aca="false">IF(I10&gt;=9.5,"4.5",IF(I10&gt;=8.5,"4",IF(I10&gt;=8,"3.5",IF(I10&gt;=7,"3",IF(I10&gt;=6.5,"2.5",IF(I10&gt;=5.5,"2",IF(I10&gt;=5,"1.5",IF(I10&gt;=4,"1","0"))))))))</f>
        <v>1</v>
      </c>
      <c r="V10" s="20" t="str">
        <f aca="false">IF(J10&gt;=9.5,"4.5",IF(J10&gt;=8.5,"4",IF(J10&gt;=8,"3.5",IF(J10&gt;=7,"3",IF(J10&gt;=6.5,"2.5",IF(J10&gt;=5.5,"2",IF(J10&gt;=5,"1.5",IF(J10&gt;=4,"1","0"))))))))</f>
        <v>1</v>
      </c>
      <c r="W10" s="20" t="str">
        <f aca="false">IF(K10&gt;=9.5,"4.5",IF(K10&gt;=8.5,"4",IF(K10&gt;=8,"3.5",IF(K10&gt;=7,"3",IF(K10&gt;=6.5,"2.5",IF(K10&gt;=5.5,"2",IF(K10&gt;=5,"1.5",IF(K10&gt;=4,"1","0"))))))))</f>
        <v>2.5</v>
      </c>
      <c r="X10" s="20" t="str">
        <f aca="false">IF(L10&gt;=9.5,"4.5",IF(L10&gt;=8.5,"4",IF(L10&gt;=8,"3.5",IF(L10&gt;=7,"3",IF(L10&gt;=6.5,"2.5",IF(L10&gt;=5.5,"2",IF(L10&gt;=5,"1.5",IF(L10&gt;=4,"1","0"))))))))</f>
        <v>2</v>
      </c>
      <c r="Y10" s="20" t="str">
        <f aca="false">IF(M10&gt;=9.5,"4.5",IF(M10&gt;=8.5,"4",IF(M10&gt;=8,"3.5",IF(M10&gt;=7,"3",IF(M10&gt;=6.5,"2.5",IF(M10&gt;=5.5,"2",IF(M10&gt;=5,"1.5",IF(M10&gt;=4,"1","0"))))))))</f>
        <v>1</v>
      </c>
      <c r="Z10" s="20" t="str">
        <f aca="false">IF(N10&gt;=9.5,"4.5",IF(N10&gt;=8.5,"4",IF(N10&gt;=8,"3.5",IF(N10&gt;=7,"3",IF(N10&gt;=6.5,"2.5",IF(N10&gt;=5.5,"2",IF(N10&gt;=5,"1.5",IF(N10&gt;=4,"1","0"))))))))</f>
        <v>3</v>
      </c>
      <c r="AA10" s="17" t="n">
        <f aca="false">(P10*$P$5+Q10*$Q$5+R10*$R$5+S10*$S$5+T10*$T$5+U10*$U$5+V10*$V$5+W10*$W$5+X10*$X$5+Y10*$Y$5+Z10*$Z$5)/28</f>
        <v>1.83928571428571</v>
      </c>
      <c r="AB10" s="21" t="str">
        <f aca="false">IF(AA10&gt;3.6,"Suất sắc",IF(AA10&gt;=3.2,"Giỏi",IF(AA10&gt;=2.5,"Khá",IF(AA10&gt;=2,"TB",IF(AA10&gt;=1.4," Yếu","Kém")))))</f>
        <v> Yếu</v>
      </c>
      <c r="AC10" s="22" t="s">
        <v>21</v>
      </c>
    </row>
    <row r="11" customFormat="false" ht="19.5" hidden="false" customHeight="true" outlineLevel="0" collapsed="false">
      <c r="A11" s="14" t="n">
        <v>6</v>
      </c>
      <c r="B11" s="33" t="s">
        <v>31</v>
      </c>
      <c r="C11" s="34" t="s">
        <v>32</v>
      </c>
      <c r="D11" s="17" t="n">
        <v>7</v>
      </c>
      <c r="E11" s="17" t="n">
        <v>7.7</v>
      </c>
      <c r="F11" s="17" t="n">
        <v>6.6</v>
      </c>
      <c r="G11" s="18" t="n">
        <v>8.4</v>
      </c>
      <c r="H11" s="17" t="n">
        <v>8</v>
      </c>
      <c r="I11" s="17" t="n">
        <v>7.3</v>
      </c>
      <c r="J11" s="17" t="n">
        <v>7</v>
      </c>
      <c r="K11" s="17" t="n">
        <v>6.2</v>
      </c>
      <c r="L11" s="17" t="n">
        <v>5.2</v>
      </c>
      <c r="M11" s="17" t="n">
        <v>7.1</v>
      </c>
      <c r="N11" s="17" t="n">
        <v>8.2</v>
      </c>
      <c r="O11" s="19" t="n">
        <f aca="false">(D11*$D$5+E11*$E$5+F11*$F$5+G11*$G$5+H11*$H$5+I11*$I$5+J11*$J$5+K11*$K$5+$L$5*L11+M11*$M$5+N11*$N$5)/$O$5</f>
        <v>7.12857142857143</v>
      </c>
      <c r="P11" s="20" t="str">
        <f aca="false">IF(D11&gt;=9.5,"4.5",IF(D11&gt;=8.5,"4",IF(D11&gt;=8,"3.5",IF(D11&gt;=7,"3",IF(D11&gt;=6.5,"2.5",IF(D11&gt;=5.5,"2",IF(D11&gt;=5,"1.5",IF(D11&gt;=4,"1","0"))))))))</f>
        <v>3</v>
      </c>
      <c r="Q11" s="20" t="str">
        <f aca="false">IF(E11&gt;=9.5,"4.5",IF(E11&gt;=8.5,"4",IF(E11&gt;=8,"3.5",IF(E11&gt;=7,"3",IF(E11&gt;=6.5,"2.5",IF(E11&gt;=5.5,"2",IF(E11&gt;=5,"1.5",IF(E11&gt;=4,"1","0"))))))))</f>
        <v>3</v>
      </c>
      <c r="R11" s="20" t="str">
        <f aca="false">IF(F11&gt;=9.5,"4.5",IF(F11&gt;=8.5,"4",IF(F11&gt;=8,"3.5",IF(F11&gt;=7,"3",IF(F11&gt;=6.5,"2.5",IF(F11&gt;=5.5,"2",IF(F11&gt;=5,"1.5",IF(F11&gt;=4,"1","0"))))))))</f>
        <v>2.5</v>
      </c>
      <c r="S11" s="20" t="str">
        <f aca="false">IF(G11&gt;=9.5,"4.5",IF(G11&gt;=8.5,"4",IF(G11&gt;=8,"3.5",IF(G11&gt;=7,"3",IF(G11&gt;=6.5,"2.5",IF(G11&gt;=5.5,"2",IF(G11&gt;=5,"1.5",IF(G11&gt;=4,"1","0"))))))))</f>
        <v>3.5</v>
      </c>
      <c r="T11" s="20" t="str">
        <f aca="false">IF(H11&gt;=9.5,"4.5",IF(H11&gt;=8.5,"4",IF(H11&gt;=8,"3.5",IF(H11&gt;=7,"3",IF(H11&gt;=6.5,"2.5",IF(H11&gt;=5.5,"2",IF(H11&gt;=5,"1.5",IF(H11&gt;=4,"1","0"))))))))</f>
        <v>3.5</v>
      </c>
      <c r="U11" s="20" t="str">
        <f aca="false">IF(I11&gt;=9.5,"4.5",IF(I11&gt;=8.5,"4",IF(I11&gt;=8,"3.5",IF(I11&gt;=7,"3",IF(I11&gt;=6.5,"2.5",IF(I11&gt;=5.5,"2",IF(I11&gt;=5,"1.5",IF(I11&gt;=4,"1","0"))))))))</f>
        <v>3</v>
      </c>
      <c r="V11" s="20" t="str">
        <f aca="false">IF(J11&gt;=9.5,"4.5",IF(J11&gt;=8.5,"4",IF(J11&gt;=8,"3.5",IF(J11&gt;=7,"3",IF(J11&gt;=6.5,"2.5",IF(J11&gt;=5.5,"2",IF(J11&gt;=5,"1.5",IF(J11&gt;=4,"1","0"))))))))</f>
        <v>3</v>
      </c>
      <c r="W11" s="20" t="str">
        <f aca="false">IF(K11&gt;=9.5,"4.5",IF(K11&gt;=8.5,"4",IF(K11&gt;=8,"3.5",IF(K11&gt;=7,"3",IF(K11&gt;=6.5,"2.5",IF(K11&gt;=5.5,"2",IF(K11&gt;=5,"1.5",IF(K11&gt;=4,"1","0"))))))))</f>
        <v>2</v>
      </c>
      <c r="X11" s="20" t="str">
        <f aca="false">IF(L11&gt;=9.5,"4.5",IF(L11&gt;=8.5,"4",IF(L11&gt;=8,"3.5",IF(L11&gt;=7,"3",IF(L11&gt;=6.5,"2.5",IF(L11&gt;=5.5,"2",IF(L11&gt;=5,"1.5",IF(L11&gt;=4,"1","0"))))))))</f>
        <v>1.5</v>
      </c>
      <c r="Y11" s="20" t="str">
        <f aca="false">IF(M11&gt;=9.5,"4.5",IF(M11&gt;=8.5,"4",IF(M11&gt;=8,"3.5",IF(M11&gt;=7,"3",IF(M11&gt;=6.5,"2.5",IF(M11&gt;=5.5,"2",IF(M11&gt;=5,"1.5",IF(M11&gt;=4,"1","0"))))))))</f>
        <v>3</v>
      </c>
      <c r="Z11" s="20" t="str">
        <f aca="false">IF(N11&gt;=9.5,"4.5",IF(N11&gt;=8.5,"4",IF(N11&gt;=8,"3.5",IF(N11&gt;=7,"3",IF(N11&gt;=6.5,"2.5",IF(N11&gt;=5.5,"2",IF(N11&gt;=5,"1.5",IF(N11&gt;=4,"1","0"))))))))</f>
        <v>3.5</v>
      </c>
      <c r="AA11" s="17" t="n">
        <f aca="false">(P11*$P$5+Q11*$Q$5+R11*$R$5+S11*$S$5+T11*$T$5+U11*$U$5+V11*$V$5+W11*$W$5+X11*$X$5+Y11*$Y$5+Z11*$Z$5)/28</f>
        <v>2.83928571428571</v>
      </c>
      <c r="AB11" s="21" t="str">
        <f aca="false">IF(AA11&gt;3.6,"Suất sắc",IF(AA11&gt;=3.2,"Giỏi",IF(AA11&gt;=2.5,"Khá",IF(AA11&gt;=2,"TB",IF(AA11&gt;=1.4," Yếu","Kém")))))</f>
        <v>Khá</v>
      </c>
      <c r="AC11" s="22" t="s">
        <v>21</v>
      </c>
    </row>
    <row r="12" s="44" customFormat="true" ht="19.5" hidden="false" customHeight="true" outlineLevel="0" collapsed="false">
      <c r="A12" s="35" t="n">
        <v>7</v>
      </c>
      <c r="B12" s="36" t="s">
        <v>33</v>
      </c>
      <c r="C12" s="37" t="s">
        <v>32</v>
      </c>
      <c r="D12" s="38"/>
      <c r="E12" s="38"/>
      <c r="F12" s="38"/>
      <c r="G12" s="39"/>
      <c r="H12" s="38"/>
      <c r="I12" s="38"/>
      <c r="J12" s="38"/>
      <c r="K12" s="38"/>
      <c r="L12" s="38"/>
      <c r="M12" s="38"/>
      <c r="N12" s="38"/>
      <c r="O12" s="40" t="n">
        <f aca="false">(D12*$D$5+E12*$E$5+F12*$F$5+G12*$G$5+H12*$H$5+I12*$I$5+J12*$J$5+K12*$K$5+$L$5*L12+M12*$M$5+N12*$N$5)/$O$5</f>
        <v>0</v>
      </c>
      <c r="P12" s="41" t="str">
        <f aca="false">IF(D12&gt;=9.5,"4.5",IF(D12&gt;=8.5,"4",IF(D12&gt;=8,"3.5",IF(D12&gt;=7,"3",IF(D12&gt;=6.5,"2.5",IF(D12&gt;=5.5,"2",IF(D12&gt;=5,"1.5",IF(D12&gt;=4,"1","0"))))))))</f>
        <v>0</v>
      </c>
      <c r="Q12" s="41" t="str">
        <f aca="false">IF(E12&gt;=9.5,"4.5",IF(E12&gt;=8.5,"4",IF(E12&gt;=8,"3.5",IF(E12&gt;=7,"3",IF(E12&gt;=6.5,"2.5",IF(E12&gt;=5.5,"2",IF(E12&gt;=5,"1.5",IF(E12&gt;=4,"1","0"))))))))</f>
        <v>0</v>
      </c>
      <c r="R12" s="41" t="str">
        <f aca="false">IF(F12&gt;=9.5,"4.5",IF(F12&gt;=8.5,"4",IF(F12&gt;=8,"3.5",IF(F12&gt;=7,"3",IF(F12&gt;=6.5,"2.5",IF(F12&gt;=5.5,"2",IF(F12&gt;=5,"1.5",IF(F12&gt;=4,"1","0"))))))))</f>
        <v>0</v>
      </c>
      <c r="S12" s="41" t="str">
        <f aca="false">IF(G12&gt;=9.5,"4.5",IF(G12&gt;=8.5,"4",IF(G12&gt;=8,"3.5",IF(G12&gt;=7,"3",IF(G12&gt;=6.5,"2.5",IF(G12&gt;=5.5,"2",IF(G12&gt;=5,"1.5",IF(G12&gt;=4,"1","0"))))))))</f>
        <v>0</v>
      </c>
      <c r="T12" s="41" t="str">
        <f aca="false">IF(H12&gt;=9.5,"4.5",IF(H12&gt;=8.5,"4",IF(H12&gt;=8,"3.5",IF(H12&gt;=7,"3",IF(H12&gt;=6.5,"2.5",IF(H12&gt;=5.5,"2",IF(H12&gt;=5,"1.5",IF(H12&gt;=4,"1","0"))))))))</f>
        <v>0</v>
      </c>
      <c r="U12" s="41" t="str">
        <f aca="false">IF(I12&gt;=9.5,"4.5",IF(I12&gt;=8.5,"4",IF(I12&gt;=8,"3.5",IF(I12&gt;=7,"3",IF(I12&gt;=6.5,"2.5",IF(I12&gt;=5.5,"2",IF(I12&gt;=5,"1.5",IF(I12&gt;=4,"1","0"))))))))</f>
        <v>0</v>
      </c>
      <c r="V12" s="41" t="str">
        <f aca="false">IF(J12&gt;=9.5,"4.5",IF(J12&gt;=8.5,"4",IF(J12&gt;=8,"3.5",IF(J12&gt;=7,"3",IF(J12&gt;=6.5,"2.5",IF(J12&gt;=5.5,"2",IF(J12&gt;=5,"1.5",IF(J12&gt;=4,"1","0"))))))))</f>
        <v>0</v>
      </c>
      <c r="W12" s="41" t="str">
        <f aca="false">IF(K12&gt;=9.5,"4.5",IF(K12&gt;=8.5,"4",IF(K12&gt;=8,"3.5",IF(K12&gt;=7,"3",IF(K12&gt;=6.5,"2.5",IF(K12&gt;=5.5,"2",IF(K12&gt;=5,"1.5",IF(K12&gt;=4,"1","0"))))))))</f>
        <v>0</v>
      </c>
      <c r="X12" s="41" t="str">
        <f aca="false">IF(L12&gt;=9.5,"4.5",IF(L12&gt;=8.5,"4",IF(L12&gt;=8,"3.5",IF(L12&gt;=7,"3",IF(L12&gt;=6.5,"2.5",IF(L12&gt;=5.5,"2",IF(L12&gt;=5,"1.5",IF(L12&gt;=4,"1","0"))))))))</f>
        <v>0</v>
      </c>
      <c r="Y12" s="41" t="str">
        <f aca="false">IF(M12&gt;=9.5,"4.5",IF(M12&gt;=8.5,"4",IF(M12&gt;=8,"3.5",IF(M12&gt;=7,"3",IF(M12&gt;=6.5,"2.5",IF(M12&gt;=5.5,"2",IF(M12&gt;=5,"1.5",IF(M12&gt;=4,"1","0"))))))))</f>
        <v>0</v>
      </c>
      <c r="Z12" s="41" t="str">
        <f aca="false">IF(N12&gt;=9.5,"4.5",IF(N12&gt;=8.5,"4",IF(N12&gt;=8,"3.5",IF(N12&gt;=7,"3",IF(N12&gt;=6.5,"2.5",IF(N12&gt;=5.5,"2",IF(N12&gt;=5,"1.5",IF(N12&gt;=4,"1","0"))))))))</f>
        <v>0</v>
      </c>
      <c r="AA12" s="38" t="n">
        <f aca="false">(P12*$P$5+Q12*$Q$5+R12*$R$5+S12*$S$5+T12*$T$5+U12*$U$5+V12*$V$5+W12*$W$5+X12*$X$5+Y12*$Y$5+Z12*$Z$5)/28</f>
        <v>0</v>
      </c>
      <c r="AB12" s="42" t="str">
        <f aca="false">IF(AA12&gt;3.6,"Suất sắc",IF(AA12&gt;=3.2,"Giỏi",IF(AA12&gt;=2.5,"Khá",IF(AA12&gt;=2,"TB",IF(AA12&gt;=1.4," Yếu","Kém")))))</f>
        <v>Kém</v>
      </c>
      <c r="AC12" s="43" t="s">
        <v>21</v>
      </c>
    </row>
    <row r="13" customFormat="false" ht="19.5" hidden="false" customHeight="true" outlineLevel="0" collapsed="false">
      <c r="A13" s="14" t="n">
        <v>8</v>
      </c>
      <c r="B13" s="33" t="s">
        <v>34</v>
      </c>
      <c r="C13" s="34" t="s">
        <v>32</v>
      </c>
      <c r="D13" s="17" t="n">
        <v>5.7</v>
      </c>
      <c r="E13" s="17" t="n">
        <v>4.9</v>
      </c>
      <c r="F13" s="17" t="n">
        <v>5.1</v>
      </c>
      <c r="G13" s="18" t="n">
        <v>5.6</v>
      </c>
      <c r="H13" s="17" t="n">
        <v>5</v>
      </c>
      <c r="I13" s="17" t="n">
        <v>4.1</v>
      </c>
      <c r="J13" s="17" t="n">
        <v>6.3</v>
      </c>
      <c r="K13" s="17" t="n">
        <v>6.2</v>
      </c>
      <c r="L13" s="17" t="n">
        <v>4.7</v>
      </c>
      <c r="M13" s="17" t="n">
        <v>5.6</v>
      </c>
      <c r="N13" s="17" t="n">
        <v>8.2</v>
      </c>
      <c r="O13" s="19" t="n">
        <f aca="false">(D13*$D$5+E13*$E$5+F13*$F$5+G13*$G$5+H13*$H$5+I13*$I$5+J13*$J$5+K13*$K$5+$L$5*L13+M13*$M$5+N13*$N$5)/$O$5</f>
        <v>5.33214285714286</v>
      </c>
      <c r="P13" s="20" t="str">
        <f aca="false">IF(D13&gt;=9.5,"4.5",IF(D13&gt;=8.5,"4",IF(D13&gt;=8,"3.5",IF(D13&gt;=7,"3",IF(D13&gt;=6.5,"2.5",IF(D13&gt;=5.5,"2",IF(D13&gt;=5,"1.5",IF(D13&gt;=4,"1","0"))))))))</f>
        <v>2</v>
      </c>
      <c r="Q13" s="20" t="str">
        <f aca="false">IF(E13&gt;=9.5,"4.5",IF(E13&gt;=8.5,"4",IF(E13&gt;=8,"3.5",IF(E13&gt;=7,"3",IF(E13&gt;=6.5,"2.5",IF(E13&gt;=5.5,"2",IF(E13&gt;=5,"1.5",IF(E13&gt;=4,"1","0"))))))))</f>
        <v>1</v>
      </c>
      <c r="R13" s="20" t="str">
        <f aca="false">IF(F13&gt;=9.5,"4.5",IF(F13&gt;=8.5,"4",IF(F13&gt;=8,"3.5",IF(F13&gt;=7,"3",IF(F13&gt;=6.5,"2.5",IF(F13&gt;=5.5,"2",IF(F13&gt;=5,"1.5",IF(F13&gt;=4,"1","0"))))))))</f>
        <v>1.5</v>
      </c>
      <c r="S13" s="20" t="str">
        <f aca="false">IF(G13&gt;=9.5,"4.5",IF(G13&gt;=8.5,"4",IF(G13&gt;=8,"3.5",IF(G13&gt;=7,"3",IF(G13&gt;=6.5,"2.5",IF(G13&gt;=5.5,"2",IF(G13&gt;=5,"1.5",IF(G13&gt;=4,"1","0"))))))))</f>
        <v>2</v>
      </c>
      <c r="T13" s="20" t="str">
        <f aca="false">IF(H13&gt;=9.5,"4.5",IF(H13&gt;=8.5,"4",IF(H13&gt;=8,"3.5",IF(H13&gt;=7,"3",IF(H13&gt;=6.5,"2.5",IF(H13&gt;=5.5,"2",IF(H13&gt;=5,"1.5",IF(H13&gt;=4,"1","0"))))))))</f>
        <v>1.5</v>
      </c>
      <c r="U13" s="20" t="str">
        <f aca="false">IF(I13&gt;=9.5,"4.5",IF(I13&gt;=8.5,"4",IF(I13&gt;=8,"3.5",IF(I13&gt;=7,"3",IF(I13&gt;=6.5,"2.5",IF(I13&gt;=5.5,"2",IF(I13&gt;=5,"1.5",IF(I13&gt;=4,"1","0"))))))))</f>
        <v>1</v>
      </c>
      <c r="V13" s="20" t="str">
        <f aca="false">IF(J13&gt;=9.5,"4.5",IF(J13&gt;=8.5,"4",IF(J13&gt;=8,"3.5",IF(J13&gt;=7,"3",IF(J13&gt;=6.5,"2.5",IF(J13&gt;=5.5,"2",IF(J13&gt;=5,"1.5",IF(J13&gt;=4,"1","0"))))))))</f>
        <v>2</v>
      </c>
      <c r="W13" s="20" t="str">
        <f aca="false">IF(K13&gt;=9.5,"4.5",IF(K13&gt;=8.5,"4",IF(K13&gt;=8,"3.5",IF(K13&gt;=7,"3",IF(K13&gt;=6.5,"2.5",IF(K13&gt;=5.5,"2",IF(K13&gt;=5,"1.5",IF(K13&gt;=4,"1","0"))))))))</f>
        <v>2</v>
      </c>
      <c r="X13" s="20" t="str">
        <f aca="false">IF(L13&gt;=9.5,"4.5",IF(L13&gt;=8.5,"4",IF(L13&gt;=8,"3.5",IF(L13&gt;=7,"3",IF(L13&gt;=6.5,"2.5",IF(L13&gt;=5.5,"2",IF(L13&gt;=5,"1.5",IF(L13&gt;=4,"1","0"))))))))</f>
        <v>1</v>
      </c>
      <c r="Y13" s="20" t="str">
        <f aca="false">IF(M13&gt;=9.5,"4.5",IF(M13&gt;=8.5,"4",IF(M13&gt;=8,"3.5",IF(M13&gt;=7,"3",IF(M13&gt;=6.5,"2.5",IF(M13&gt;=5.5,"2",IF(M13&gt;=5,"1.5",IF(M13&gt;=4,"1","0"))))))))</f>
        <v>2</v>
      </c>
      <c r="Z13" s="20" t="str">
        <f aca="false">IF(N13&gt;=9.5,"4.5",IF(N13&gt;=8.5,"4",IF(N13&gt;=8,"3.5",IF(N13&gt;=7,"3",IF(N13&gt;=6.5,"2.5",IF(N13&gt;=5.5,"2",IF(N13&gt;=5,"1.5",IF(N13&gt;=4,"1","0"))))))))</f>
        <v>3.5</v>
      </c>
      <c r="AA13" s="17" t="n">
        <f aca="false">(P13*$P$5+Q13*$Q$5+R13*$R$5+S13*$S$5+T13*$T$5+U13*$U$5+V13*$V$5+W13*$W$5+X13*$X$5+Y13*$Y$5+Z13*$Z$5)/28</f>
        <v>1.625</v>
      </c>
      <c r="AB13" s="21" t="str">
        <f aca="false">IF(AA13&gt;3.6,"Suất sắc",IF(AA13&gt;=3.2,"Giỏi",IF(AA13&gt;=2.5,"Khá",IF(AA13&gt;=2,"TB",IF(AA13&gt;=1.4," Yếu","Kém")))))</f>
        <v> Yếu</v>
      </c>
      <c r="AC13" s="22" t="s">
        <v>21</v>
      </c>
    </row>
    <row r="14" customFormat="false" ht="19.5" hidden="false" customHeight="true" outlineLevel="0" collapsed="false">
      <c r="A14" s="14" t="n">
        <v>9</v>
      </c>
      <c r="B14" s="33" t="s">
        <v>35</v>
      </c>
      <c r="C14" s="34" t="s">
        <v>36</v>
      </c>
      <c r="D14" s="17" t="n">
        <v>6.3</v>
      </c>
      <c r="E14" s="17" t="n">
        <v>6.2</v>
      </c>
      <c r="F14" s="17" t="n">
        <v>6.6</v>
      </c>
      <c r="G14" s="18" t="n">
        <v>5.6</v>
      </c>
      <c r="H14" s="17" t="n">
        <v>7</v>
      </c>
      <c r="I14" s="17" t="n">
        <v>5.4</v>
      </c>
      <c r="J14" s="17" t="n">
        <v>7.8</v>
      </c>
      <c r="K14" s="17" t="n">
        <v>6.1</v>
      </c>
      <c r="L14" s="17" t="n">
        <v>6.1</v>
      </c>
      <c r="M14" s="17" t="n">
        <v>4.9</v>
      </c>
      <c r="N14" s="17" t="n">
        <v>8.2</v>
      </c>
      <c r="O14" s="19" t="n">
        <f aca="false">(D14*$D$5+E14*$E$5+F14*$F$5+G14*$G$5+H14*$H$5+I14*$I$5+J14*$J$5+K14*$K$5+$L$5*L14+M14*$M$5+N14*$N$5)/$O$5</f>
        <v>6.24285714285714</v>
      </c>
      <c r="P14" s="20" t="str">
        <f aca="false">IF(D14&gt;=9.5,"4.5",IF(D14&gt;=8.5,"4",IF(D14&gt;=8,"3.5",IF(D14&gt;=7,"3",IF(D14&gt;=6.5,"2.5",IF(D14&gt;=5.5,"2",IF(D14&gt;=5,"1.5",IF(D14&gt;=4,"1","0"))))))))</f>
        <v>2</v>
      </c>
      <c r="Q14" s="20" t="str">
        <f aca="false">IF(E14&gt;=9.5,"4.5",IF(E14&gt;=8.5,"4",IF(E14&gt;=8,"3.5",IF(E14&gt;=7,"3",IF(E14&gt;=6.5,"2.5",IF(E14&gt;=5.5,"2",IF(E14&gt;=5,"1.5",IF(E14&gt;=4,"1","0"))))))))</f>
        <v>2</v>
      </c>
      <c r="R14" s="20" t="str">
        <f aca="false">IF(F14&gt;=9.5,"4.5",IF(F14&gt;=8.5,"4",IF(F14&gt;=8,"3.5",IF(F14&gt;=7,"3",IF(F14&gt;=6.5,"2.5",IF(F14&gt;=5.5,"2",IF(F14&gt;=5,"1.5",IF(F14&gt;=4,"1","0"))))))))</f>
        <v>2.5</v>
      </c>
      <c r="S14" s="20" t="str">
        <f aca="false">IF(G14&gt;=9.5,"4.5",IF(G14&gt;=8.5,"4",IF(G14&gt;=8,"3.5",IF(G14&gt;=7,"3",IF(G14&gt;=6.5,"2.5",IF(G14&gt;=5.5,"2",IF(G14&gt;=5,"1.5",IF(G14&gt;=4,"1","0"))))))))</f>
        <v>2</v>
      </c>
      <c r="T14" s="20" t="str">
        <f aca="false">IF(H14&gt;=9.5,"4.5",IF(H14&gt;=8.5,"4",IF(H14&gt;=8,"3.5",IF(H14&gt;=7,"3",IF(H14&gt;=6.5,"2.5",IF(H14&gt;=5.5,"2",IF(H14&gt;=5,"1.5",IF(H14&gt;=4,"1","0"))))))))</f>
        <v>3</v>
      </c>
      <c r="U14" s="20" t="str">
        <f aca="false">IF(I14&gt;=9.5,"4.5",IF(I14&gt;=8.5,"4",IF(I14&gt;=8,"3.5",IF(I14&gt;=7,"3",IF(I14&gt;=6.5,"2.5",IF(I14&gt;=5.5,"2",IF(I14&gt;=5,"1.5",IF(I14&gt;=4,"1","0"))))))))</f>
        <v>1.5</v>
      </c>
      <c r="V14" s="20" t="str">
        <f aca="false">IF(J14&gt;=9.5,"4.5",IF(J14&gt;=8.5,"4",IF(J14&gt;=8,"3.5",IF(J14&gt;=7,"3",IF(J14&gt;=6.5,"2.5",IF(J14&gt;=5.5,"2",IF(J14&gt;=5,"1.5",IF(J14&gt;=4,"1","0"))))))))</f>
        <v>3</v>
      </c>
      <c r="W14" s="20" t="str">
        <f aca="false">IF(K14&gt;=9.5,"4.5",IF(K14&gt;=8.5,"4",IF(K14&gt;=8,"3.5",IF(K14&gt;=7,"3",IF(K14&gt;=6.5,"2.5",IF(K14&gt;=5.5,"2",IF(K14&gt;=5,"1.5",IF(K14&gt;=4,"1","0"))))))))</f>
        <v>2</v>
      </c>
      <c r="X14" s="20" t="str">
        <f aca="false">IF(L14&gt;=9.5,"4.5",IF(L14&gt;=8.5,"4",IF(L14&gt;=8,"3.5",IF(L14&gt;=7,"3",IF(L14&gt;=6.5,"2.5",IF(L14&gt;=5.5,"2",IF(L14&gt;=5,"1.5",IF(L14&gt;=4,"1","0"))))))))</f>
        <v>2</v>
      </c>
      <c r="Y14" s="20" t="str">
        <f aca="false">IF(M14&gt;=9.5,"4.5",IF(M14&gt;=8.5,"4",IF(M14&gt;=8,"3.5",IF(M14&gt;=7,"3",IF(M14&gt;=6.5,"2.5",IF(M14&gt;=5.5,"2",IF(M14&gt;=5,"1.5",IF(M14&gt;=4,"1","0"))))))))</f>
        <v>1</v>
      </c>
      <c r="Z14" s="20" t="str">
        <f aca="false">IF(N14&gt;=9.5,"4.5",IF(N14&gt;=8.5,"4",IF(N14&gt;=8,"3.5",IF(N14&gt;=7,"3",IF(N14&gt;=6.5,"2.5",IF(N14&gt;=5.5,"2",IF(N14&gt;=5,"1.5",IF(N14&gt;=4,"1","0"))))))))</f>
        <v>3.5</v>
      </c>
      <c r="AA14" s="17" t="n">
        <f aca="false">(P14*$P$5+Q14*$Q$5+R14*$R$5+S14*$S$5+T14*$T$5+U14*$U$5+V14*$V$5+W14*$W$5+X14*$X$5+Y14*$Y$5+Z14*$Z$5)/28</f>
        <v>2.16071428571429</v>
      </c>
      <c r="AB14" s="21" t="str">
        <f aca="false">IF(AA14&gt;3.6,"Suất sắc",IF(AA14&gt;=3.2,"Giỏi",IF(AA14&gt;=2.5,"Khá",IF(AA14&gt;=2,"TB",IF(AA14&gt;=1.4," Yếu","Kém")))))</f>
        <v>TB</v>
      </c>
      <c r="AC14" s="22" t="s">
        <v>21</v>
      </c>
    </row>
    <row r="15" customFormat="false" ht="19.5" hidden="false" customHeight="true" outlineLevel="0" collapsed="false">
      <c r="A15" s="14" t="n">
        <v>10</v>
      </c>
      <c r="B15" s="33" t="s">
        <v>37</v>
      </c>
      <c r="C15" s="34" t="s">
        <v>38</v>
      </c>
      <c r="D15" s="17" t="n">
        <v>8.3</v>
      </c>
      <c r="E15" s="17" t="n">
        <v>9.1</v>
      </c>
      <c r="F15" s="38" t="n">
        <v>2</v>
      </c>
      <c r="G15" s="18" t="n">
        <v>8.3</v>
      </c>
      <c r="H15" s="17" t="n">
        <v>8.2</v>
      </c>
      <c r="I15" s="17" t="n">
        <v>8</v>
      </c>
      <c r="J15" s="17" t="n">
        <v>7</v>
      </c>
      <c r="K15" s="17" t="n">
        <v>6</v>
      </c>
      <c r="L15" s="17" t="n">
        <v>5.4</v>
      </c>
      <c r="M15" s="17" t="n">
        <v>7</v>
      </c>
      <c r="N15" s="17" t="n">
        <v>8.5</v>
      </c>
      <c r="O15" s="19" t="n">
        <f aca="false">(D15*$D$5+E15*$E$5+F15*$F$5+G15*$G$5+H15*$H$5+I15*$I$5+J15*$J$5+K15*$K$5+$L$5*L15+M15*$M$5+N15*$N$5)/$O$5</f>
        <v>7.11428571428571</v>
      </c>
      <c r="P15" s="20" t="str">
        <f aca="false">IF(D15&gt;=9.5,"4.5",IF(D15&gt;=8.5,"4",IF(D15&gt;=8,"3.5",IF(D15&gt;=7,"3",IF(D15&gt;=6.5,"2.5",IF(D15&gt;=5.5,"2",IF(D15&gt;=5,"1.5",IF(D15&gt;=4,"1","0"))))))))</f>
        <v>3.5</v>
      </c>
      <c r="Q15" s="20" t="str">
        <f aca="false">IF(E15&gt;=9.5,"4.5",IF(E15&gt;=8.5,"4",IF(E15&gt;=8,"3.5",IF(E15&gt;=7,"3",IF(E15&gt;=6.5,"2.5",IF(E15&gt;=5.5,"2",IF(E15&gt;=5,"1.5",IF(E15&gt;=4,"1","0"))))))))</f>
        <v>4</v>
      </c>
      <c r="R15" s="41" t="str">
        <f aca="false">IF(F15&gt;=9.5,"4.5",IF(F15&gt;=8.5,"4",IF(F15&gt;=8,"3.5",IF(F15&gt;=7,"3",IF(F15&gt;=6.5,"2.5",IF(F15&gt;=5.5,"2",IF(F15&gt;=5,"1.5",IF(F15&gt;=4,"1","0"))))))))</f>
        <v>0</v>
      </c>
      <c r="S15" s="20" t="str">
        <f aca="false">IF(G15&gt;=9.5,"4.5",IF(G15&gt;=8.5,"4",IF(G15&gt;=8,"3.5",IF(G15&gt;=7,"3",IF(G15&gt;=6.5,"2.5",IF(G15&gt;=5.5,"2",IF(G15&gt;=5,"1.5",IF(G15&gt;=4,"1","0"))))))))</f>
        <v>3.5</v>
      </c>
      <c r="T15" s="20" t="str">
        <f aca="false">IF(H15&gt;=9.5,"4.5",IF(H15&gt;=8.5,"4",IF(H15&gt;=8,"3.5",IF(H15&gt;=7,"3",IF(H15&gt;=6.5,"2.5",IF(H15&gt;=5.5,"2",IF(H15&gt;=5,"1.5",IF(H15&gt;=4,"1","0"))))))))</f>
        <v>3.5</v>
      </c>
      <c r="U15" s="20" t="str">
        <f aca="false">IF(I15&gt;=9.5,"4.5",IF(I15&gt;=8.5,"4",IF(I15&gt;=8,"3.5",IF(I15&gt;=7,"3",IF(I15&gt;=6.5,"2.5",IF(I15&gt;=5.5,"2",IF(I15&gt;=5,"1.5",IF(I15&gt;=4,"1","0"))))))))</f>
        <v>3.5</v>
      </c>
      <c r="V15" s="20" t="str">
        <f aca="false">IF(J15&gt;=9.5,"4.5",IF(J15&gt;=8.5,"4",IF(J15&gt;=8,"3.5",IF(J15&gt;=7,"3",IF(J15&gt;=6.5,"2.5",IF(J15&gt;=5.5,"2",IF(J15&gt;=5,"1.5",IF(J15&gt;=4,"1","0"))))))))</f>
        <v>3</v>
      </c>
      <c r="W15" s="20" t="str">
        <f aca="false">IF(K15&gt;=9.5,"4.5",IF(K15&gt;=8.5,"4",IF(K15&gt;=8,"3.5",IF(K15&gt;=7,"3",IF(K15&gt;=6.5,"2.5",IF(K15&gt;=5.5,"2",IF(K15&gt;=5,"1.5",IF(K15&gt;=4,"1","0"))))))))</f>
        <v>2</v>
      </c>
      <c r="X15" s="20" t="str">
        <f aca="false">IF(L15&gt;=9.5,"4.5",IF(L15&gt;=8.5,"4",IF(L15&gt;=8,"3.5",IF(L15&gt;=7,"3",IF(L15&gt;=6.5,"2.5",IF(L15&gt;=5.5,"2",IF(L15&gt;=5,"1.5",IF(L15&gt;=4,"1","0"))))))))</f>
        <v>1.5</v>
      </c>
      <c r="Y15" s="20" t="str">
        <f aca="false">IF(M15&gt;=9.5,"4.5",IF(M15&gt;=8.5,"4",IF(M15&gt;=8,"3.5",IF(M15&gt;=7,"3",IF(M15&gt;=6.5,"2.5",IF(M15&gt;=5.5,"2",IF(M15&gt;=5,"1.5",IF(M15&gt;=4,"1","0"))))))))</f>
        <v>3</v>
      </c>
      <c r="Z15" s="20" t="str">
        <f aca="false">IF(N15&gt;=9.5,"4.5",IF(N15&gt;=8.5,"4",IF(N15&gt;=8,"3.5",IF(N15&gt;=7,"3",IF(N15&gt;=6.5,"2.5",IF(N15&gt;=5.5,"2",IF(N15&gt;=5,"1.5",IF(N15&gt;=4,"1","0"))))))))</f>
        <v>4</v>
      </c>
      <c r="AA15" s="17" t="n">
        <f aca="false">(P15*$P$5+Q15*$Q$5+R15*$R$5+S15*$S$5+T15*$T$5+U15*$U$5+V15*$V$5+W15*$W$5+X15*$X$5+Y15*$Y$5+Z15*$Z$5)/28</f>
        <v>2.85714285714286</v>
      </c>
      <c r="AB15" s="21" t="str">
        <f aca="false">IF(AA15&gt;3.6,"Suất sắc",IF(AA15&gt;=3.2,"Giỏi",IF(AA15&gt;=2.5,"Khá",IF(AA15&gt;=2,"TB",IF(AA15&gt;=1.4," Yếu","Kém")))))</f>
        <v>Khá</v>
      </c>
      <c r="AC15" s="22" t="s">
        <v>21</v>
      </c>
    </row>
    <row r="16" customFormat="false" ht="19.5" hidden="false" customHeight="true" outlineLevel="0" collapsed="false">
      <c r="A16" s="14" t="n">
        <v>11</v>
      </c>
      <c r="B16" s="33" t="s">
        <v>39</v>
      </c>
      <c r="C16" s="34" t="s">
        <v>38</v>
      </c>
      <c r="D16" s="17" t="n">
        <v>4.6</v>
      </c>
      <c r="E16" s="17" t="n">
        <v>5.3</v>
      </c>
      <c r="F16" s="17" t="n">
        <v>4.8</v>
      </c>
      <c r="G16" s="18" t="n">
        <v>5.1</v>
      </c>
      <c r="H16" s="17" t="n">
        <v>5</v>
      </c>
      <c r="I16" s="17" t="n">
        <v>5.3</v>
      </c>
      <c r="J16" s="17" t="n">
        <v>5.6</v>
      </c>
      <c r="K16" s="17" t="n">
        <v>6.1</v>
      </c>
      <c r="L16" s="38" t="n">
        <v>2.4</v>
      </c>
      <c r="M16" s="17" t="n">
        <v>6.6</v>
      </c>
      <c r="N16" s="17" t="n">
        <v>7.6</v>
      </c>
      <c r="O16" s="19" t="n">
        <f aca="false">(D16*$D$5+E16*$E$5+F16*$F$5+G16*$G$5+H16*$H$5+I16*$I$5+J16*$J$5+K16*$K$5+$L$5*L16+M16*$M$5+N16*$N$5)/$O$5</f>
        <v>5.12142857142857</v>
      </c>
      <c r="P16" s="20" t="str">
        <f aca="false">IF(D16&gt;=9.5,"4.5",IF(D16&gt;=8.5,"4",IF(D16&gt;=8,"3.5",IF(D16&gt;=7,"3",IF(D16&gt;=6.5,"2.5",IF(D16&gt;=5.5,"2",IF(D16&gt;=5,"1.5",IF(D16&gt;=4,"1","0"))))))))</f>
        <v>1</v>
      </c>
      <c r="Q16" s="20" t="str">
        <f aca="false">IF(E16&gt;=9.5,"4.5",IF(E16&gt;=8.5,"4",IF(E16&gt;=8,"3.5",IF(E16&gt;=7,"3",IF(E16&gt;=6.5,"2.5",IF(E16&gt;=5.5,"2",IF(E16&gt;=5,"1.5",IF(E16&gt;=4,"1","0"))))))))</f>
        <v>1.5</v>
      </c>
      <c r="R16" s="20" t="str">
        <f aca="false">IF(F16&gt;=9.5,"4.5",IF(F16&gt;=8.5,"4",IF(F16&gt;=8,"3.5",IF(F16&gt;=7,"3",IF(F16&gt;=6.5,"2.5",IF(F16&gt;=5.5,"2",IF(F16&gt;=5,"1.5",IF(F16&gt;=4,"1","0"))))))))</f>
        <v>1</v>
      </c>
      <c r="S16" s="20" t="str">
        <f aca="false">IF(G16&gt;=9.5,"4.5",IF(G16&gt;=8.5,"4",IF(G16&gt;=8,"3.5",IF(G16&gt;=7,"3",IF(G16&gt;=6.5,"2.5",IF(G16&gt;=5.5,"2",IF(G16&gt;=5,"1.5",IF(G16&gt;=4,"1","0"))))))))</f>
        <v>1.5</v>
      </c>
      <c r="T16" s="20" t="str">
        <f aca="false">IF(H16&gt;=9.5,"4.5",IF(H16&gt;=8.5,"4",IF(H16&gt;=8,"3.5",IF(H16&gt;=7,"3",IF(H16&gt;=6.5,"2.5",IF(H16&gt;=5.5,"2",IF(H16&gt;=5,"1.5",IF(H16&gt;=4,"1","0"))))))))</f>
        <v>1.5</v>
      </c>
      <c r="U16" s="20" t="str">
        <f aca="false">IF(I16&gt;=9.5,"4.5",IF(I16&gt;=8.5,"4",IF(I16&gt;=8,"3.5",IF(I16&gt;=7,"3",IF(I16&gt;=6.5,"2.5",IF(I16&gt;=5.5,"2",IF(I16&gt;=5,"1.5",IF(I16&gt;=4,"1","0"))))))))</f>
        <v>1.5</v>
      </c>
      <c r="V16" s="20" t="str">
        <f aca="false">IF(J16&gt;=9.5,"4.5",IF(J16&gt;=8.5,"4",IF(J16&gt;=8,"3.5",IF(J16&gt;=7,"3",IF(J16&gt;=6.5,"2.5",IF(J16&gt;=5.5,"2",IF(J16&gt;=5,"1.5",IF(J16&gt;=4,"1","0"))))))))</f>
        <v>2</v>
      </c>
      <c r="W16" s="20" t="str">
        <f aca="false">IF(K16&gt;=9.5,"4.5",IF(K16&gt;=8.5,"4",IF(K16&gt;=8,"3.5",IF(K16&gt;=7,"3",IF(K16&gt;=6.5,"2.5",IF(K16&gt;=5.5,"2",IF(K16&gt;=5,"1.5",IF(K16&gt;=4,"1","0"))))))))</f>
        <v>2</v>
      </c>
      <c r="X16" s="41" t="str">
        <f aca="false">IF(L16&gt;=9.5,"4.5",IF(L16&gt;=8.5,"4",IF(L16&gt;=8,"3.5",IF(L16&gt;=7,"3",IF(L16&gt;=6.5,"2.5",IF(L16&gt;=5.5,"2",IF(L16&gt;=5,"1.5",IF(L16&gt;=4,"1","0"))))))))</f>
        <v>0</v>
      </c>
      <c r="Y16" s="20" t="str">
        <f aca="false">IF(M16&gt;=9.5,"4.5",IF(M16&gt;=8.5,"4",IF(M16&gt;=8,"3.5",IF(M16&gt;=7,"3",IF(M16&gt;=6.5,"2.5",IF(M16&gt;=5.5,"2",IF(M16&gt;=5,"1.5",IF(M16&gt;=4,"1","0"))))))))</f>
        <v>2.5</v>
      </c>
      <c r="Z16" s="20" t="str">
        <f aca="false">IF(N16&gt;=9.5,"4.5",IF(N16&gt;=8.5,"4",IF(N16&gt;=8,"3.5",IF(N16&gt;=7,"3",IF(N16&gt;=6.5,"2.5",IF(N16&gt;=5.5,"2",IF(N16&gt;=5,"1.5",IF(N16&gt;=4,"1","0"))))))))</f>
        <v>3</v>
      </c>
      <c r="AA16" s="17" t="n">
        <f aca="false">(P16*$P$5+Q16*$Q$5+R16*$R$5+S16*$S$5+T16*$T$5+U16*$U$5+V16*$V$5+W16*$W$5+X16*$X$5+Y16*$Y$5+Z16*$Z$5)/28</f>
        <v>1.48214285714286</v>
      </c>
      <c r="AB16" s="21" t="str">
        <f aca="false">IF(AA16&gt;3.6,"Suất sắc",IF(AA16&gt;=3.2,"Giỏi",IF(AA16&gt;=2.5,"Khá",IF(AA16&gt;=2,"TB",IF(AA16&gt;=1.4," Yếu","Kém")))))</f>
        <v> Yếu</v>
      </c>
      <c r="AC16" s="22" t="s">
        <v>21</v>
      </c>
    </row>
    <row r="17" customFormat="false" ht="19.5" hidden="false" customHeight="true" outlineLevel="0" collapsed="false">
      <c r="A17" s="14" t="n">
        <v>12</v>
      </c>
      <c r="B17" s="33" t="s">
        <v>40</v>
      </c>
      <c r="C17" s="34" t="s">
        <v>41</v>
      </c>
      <c r="D17" s="17" t="n">
        <v>8</v>
      </c>
      <c r="E17" s="17" t="n">
        <v>8.2</v>
      </c>
      <c r="F17" s="17" t="n">
        <v>7.1</v>
      </c>
      <c r="G17" s="18" t="n">
        <v>8.9</v>
      </c>
      <c r="H17" s="17" t="n">
        <v>8</v>
      </c>
      <c r="I17" s="17" t="n">
        <v>8.2</v>
      </c>
      <c r="J17" s="17" t="n">
        <v>6.8</v>
      </c>
      <c r="K17" s="17" t="n">
        <v>6.4</v>
      </c>
      <c r="L17" s="17" t="n">
        <v>8.4</v>
      </c>
      <c r="M17" s="17" t="n">
        <v>8.2</v>
      </c>
      <c r="N17" s="17" t="n">
        <v>8.5</v>
      </c>
      <c r="O17" s="19" t="n">
        <f aca="false">(D17*$D$5+E17*$E$5+F17*$F$5+G17*$G$5+H17*$H$5+I17*$I$5+J17*$J$5+K17*$K$5+$L$5*L17+M17*$M$5+N17*$N$5)/$O$5</f>
        <v>7.89285714285714</v>
      </c>
      <c r="P17" s="20" t="str">
        <f aca="false">IF(D17&gt;=9.5,"4.5",IF(D17&gt;=8.5,"4",IF(D17&gt;=8,"3.5",IF(D17&gt;=7,"3",IF(D17&gt;=6.5,"2.5",IF(D17&gt;=5.5,"2",IF(D17&gt;=5,"1.5",IF(D17&gt;=4,"1","0"))))))))</f>
        <v>3.5</v>
      </c>
      <c r="Q17" s="20" t="str">
        <f aca="false">IF(E17&gt;=9.5,"4.5",IF(E17&gt;=8.5,"4",IF(E17&gt;=8,"3.5",IF(E17&gt;=7,"3",IF(E17&gt;=6.5,"2.5",IF(E17&gt;=5.5,"2",IF(E17&gt;=5,"1.5",IF(E17&gt;=4,"1","0"))))))))</f>
        <v>3.5</v>
      </c>
      <c r="R17" s="20" t="str">
        <f aca="false">IF(F17&gt;=9.5,"4.5",IF(F17&gt;=8.5,"4",IF(F17&gt;=8,"3.5",IF(F17&gt;=7,"3",IF(F17&gt;=6.5,"2.5",IF(F17&gt;=5.5,"2",IF(F17&gt;=5,"1.5",IF(F17&gt;=4,"1","0"))))))))</f>
        <v>3</v>
      </c>
      <c r="S17" s="20" t="str">
        <f aca="false">IF(G17&gt;=9.5,"4.5",IF(G17&gt;=8.5,"4",IF(G17&gt;=8,"3.5",IF(G17&gt;=7,"3",IF(G17&gt;=6.5,"2.5",IF(G17&gt;=5.5,"2",IF(G17&gt;=5,"1.5",IF(G17&gt;=4,"1","0"))))))))</f>
        <v>4</v>
      </c>
      <c r="T17" s="20" t="str">
        <f aca="false">IF(H17&gt;=9.5,"4.5",IF(H17&gt;=8.5,"4",IF(H17&gt;=8,"3.5",IF(H17&gt;=7,"3",IF(H17&gt;=6.5,"2.5",IF(H17&gt;=5.5,"2",IF(H17&gt;=5,"1.5",IF(H17&gt;=4,"1","0"))))))))</f>
        <v>3.5</v>
      </c>
      <c r="U17" s="20" t="str">
        <f aca="false">IF(I17&gt;=9.5,"4.5",IF(I17&gt;=8.5,"4",IF(I17&gt;=8,"3.5",IF(I17&gt;=7,"3",IF(I17&gt;=6.5,"2.5",IF(I17&gt;=5.5,"2",IF(I17&gt;=5,"1.5",IF(I17&gt;=4,"1","0"))))))))</f>
        <v>3.5</v>
      </c>
      <c r="V17" s="20" t="str">
        <f aca="false">IF(J17&gt;=9.5,"4.5",IF(J17&gt;=8.5,"4",IF(J17&gt;=8,"3.5",IF(J17&gt;=7,"3",IF(J17&gt;=6.5,"2.5",IF(J17&gt;=5.5,"2",IF(J17&gt;=5,"1.5",IF(J17&gt;=4,"1","0"))))))))</f>
        <v>2.5</v>
      </c>
      <c r="W17" s="20" t="str">
        <f aca="false">IF(K17&gt;=9.5,"4.5",IF(K17&gt;=8.5,"4",IF(K17&gt;=8,"3.5",IF(K17&gt;=7,"3",IF(K17&gt;=6.5,"2.5",IF(K17&gt;=5.5,"2",IF(K17&gt;=5,"1.5",IF(K17&gt;=4,"1","0"))))))))</f>
        <v>2</v>
      </c>
      <c r="X17" s="20" t="str">
        <f aca="false">IF(L17&gt;=9.5,"4.5",IF(L17&gt;=8.5,"4",IF(L17&gt;=8,"3.5",IF(L17&gt;=7,"3",IF(L17&gt;=6.5,"2.5",IF(L17&gt;=5.5,"2",IF(L17&gt;=5,"1.5",IF(L17&gt;=4,"1","0"))))))))</f>
        <v>3.5</v>
      </c>
      <c r="Y17" s="20" t="str">
        <f aca="false">IF(M17&gt;=9.5,"4.5",IF(M17&gt;=8.5,"4",IF(M17&gt;=8,"3.5",IF(M17&gt;=7,"3",IF(M17&gt;=6.5,"2.5",IF(M17&gt;=5.5,"2",IF(M17&gt;=5,"1.5",IF(M17&gt;=4,"1","0"))))))))</f>
        <v>3.5</v>
      </c>
      <c r="Z17" s="20" t="str">
        <f aca="false">IF(N17&gt;=9.5,"4.5",IF(N17&gt;=8.5,"4",IF(N17&gt;=8,"3.5",IF(N17&gt;=7,"3",IF(N17&gt;=6.5,"2.5",IF(N17&gt;=5.5,"2",IF(N17&gt;=5,"1.5",IF(N17&gt;=4,"1","0"))))))))</f>
        <v>4</v>
      </c>
      <c r="AA17" s="17" t="n">
        <f aca="false">(P17*$P$5+Q17*$Q$5+R17*$R$5+S17*$S$5+T17*$T$5+U17*$U$5+V17*$V$5+W17*$W$5+X17*$X$5+Y17*$Y$5+Z17*$Z$5)/28</f>
        <v>3.30357142857143</v>
      </c>
      <c r="AB17" s="21" t="str">
        <f aca="false">IF(AA17&gt;3.6,"Suất sắc",IF(AA17&gt;=3.2,"Giỏi",IF(AA17&gt;=2.5,"Khá",IF(AA17&gt;=2,"TB",IF(AA17&gt;=1.4," Yếu","Kém")))))</f>
        <v>Giỏi</v>
      </c>
      <c r="AC17" s="22" t="s">
        <v>21</v>
      </c>
    </row>
    <row r="18" customFormat="false" ht="19.5" hidden="false" customHeight="true" outlineLevel="0" collapsed="false">
      <c r="A18" s="14" t="n">
        <v>13</v>
      </c>
      <c r="B18" s="45" t="s">
        <v>37</v>
      </c>
      <c r="C18" s="46" t="s">
        <v>42</v>
      </c>
      <c r="D18" s="17" t="n">
        <v>7.8</v>
      </c>
      <c r="E18" s="17" t="n">
        <v>8.5</v>
      </c>
      <c r="F18" s="17" t="n">
        <v>6.5</v>
      </c>
      <c r="G18" s="18" t="n">
        <v>8.8</v>
      </c>
      <c r="H18" s="17" t="n">
        <v>9.1</v>
      </c>
      <c r="I18" s="17" t="n">
        <v>8.5</v>
      </c>
      <c r="J18" s="17" t="n">
        <v>6.7</v>
      </c>
      <c r="K18" s="17" t="n">
        <v>7.1</v>
      </c>
      <c r="L18" s="17" t="n">
        <v>5.9</v>
      </c>
      <c r="M18" s="17" t="n">
        <v>8.8</v>
      </c>
      <c r="N18" s="17" t="n">
        <v>9.1</v>
      </c>
      <c r="O18" s="19" t="n">
        <f aca="false">(D18*$D$5+E18*$E$5+F18*$F$5+G18*$G$5+H18*$H$5+I18*$I$5+J18*$J$5+K18*$K$5+$L$5*L18+M18*$M$5+N18*$N$5)/$O$5</f>
        <v>7.91071428571429</v>
      </c>
      <c r="P18" s="20" t="str">
        <f aca="false">IF(D18&gt;=9.5,"4.5",IF(D18&gt;=8.5,"4",IF(D18&gt;=8,"3.5",IF(D18&gt;=7,"3",IF(D18&gt;=6.5,"2.5",IF(D18&gt;=5.5,"2",IF(D18&gt;=5,"1.5",IF(D18&gt;=4,"1","0"))))))))</f>
        <v>3</v>
      </c>
      <c r="Q18" s="20" t="str">
        <f aca="false">IF(E18&gt;=9.5,"4.5",IF(E18&gt;=8.5,"4",IF(E18&gt;=8,"3.5",IF(E18&gt;=7,"3",IF(E18&gt;=6.5,"2.5",IF(E18&gt;=5.5,"2",IF(E18&gt;=5,"1.5",IF(E18&gt;=4,"1","0"))))))))</f>
        <v>4</v>
      </c>
      <c r="R18" s="20" t="str">
        <f aca="false">IF(F18&gt;=9.5,"4.5",IF(F18&gt;=8.5,"4",IF(F18&gt;=8,"3.5",IF(F18&gt;=7,"3",IF(F18&gt;=6.5,"2.5",IF(F18&gt;=5.5,"2",IF(F18&gt;=5,"1.5",IF(F18&gt;=4,"1","0"))))))))</f>
        <v>2.5</v>
      </c>
      <c r="S18" s="20" t="str">
        <f aca="false">IF(G18&gt;=9.5,"4.5",IF(G18&gt;=8.5,"4",IF(G18&gt;=8,"3.5",IF(G18&gt;=7,"3",IF(G18&gt;=6.5,"2.5",IF(G18&gt;=5.5,"2",IF(G18&gt;=5,"1.5",IF(G18&gt;=4,"1","0"))))))))</f>
        <v>4</v>
      </c>
      <c r="T18" s="20" t="str">
        <f aca="false">IF(H18&gt;=9.5,"4.5",IF(H18&gt;=8.5,"4",IF(H18&gt;=8,"3.5",IF(H18&gt;=7,"3",IF(H18&gt;=6.5,"2.5",IF(H18&gt;=5.5,"2",IF(H18&gt;=5,"1.5",IF(H18&gt;=4,"1","0"))))))))</f>
        <v>4</v>
      </c>
      <c r="U18" s="20" t="str">
        <f aca="false">IF(I18&gt;=9.5,"4.5",IF(I18&gt;=8.5,"4",IF(I18&gt;=8,"3.5",IF(I18&gt;=7,"3",IF(I18&gt;=6.5,"2.5",IF(I18&gt;=5.5,"2",IF(I18&gt;=5,"1.5",IF(I18&gt;=4,"1","0"))))))))</f>
        <v>4</v>
      </c>
      <c r="V18" s="20" t="str">
        <f aca="false">IF(J18&gt;=9.5,"4.5",IF(J18&gt;=8.5,"4",IF(J18&gt;=8,"3.5",IF(J18&gt;=7,"3",IF(J18&gt;=6.5,"2.5",IF(J18&gt;=5.5,"2",IF(J18&gt;=5,"1.5",IF(J18&gt;=4,"1","0"))))))))</f>
        <v>2.5</v>
      </c>
      <c r="W18" s="20" t="str">
        <f aca="false">IF(K18&gt;=9.5,"4.5",IF(K18&gt;=8.5,"4",IF(K18&gt;=8,"3.5",IF(K18&gt;=7,"3",IF(K18&gt;=6.5,"2.5",IF(K18&gt;=5.5,"2",IF(K18&gt;=5,"1.5",IF(K18&gt;=4,"1","0"))))))))</f>
        <v>3</v>
      </c>
      <c r="X18" s="20" t="str">
        <f aca="false">IF(L18&gt;=9.5,"4.5",IF(L18&gt;=8.5,"4",IF(L18&gt;=8,"3.5",IF(L18&gt;=7,"3",IF(L18&gt;=6.5,"2.5",IF(L18&gt;=5.5,"2",IF(L18&gt;=5,"1.5",IF(L18&gt;=4,"1","0"))))))))</f>
        <v>2</v>
      </c>
      <c r="Y18" s="20" t="str">
        <f aca="false">IF(M18&gt;=9.5,"4.5",IF(M18&gt;=8.5,"4",IF(M18&gt;=8,"3.5",IF(M18&gt;=7,"3",IF(M18&gt;=6.5,"2.5",IF(M18&gt;=5.5,"2",IF(M18&gt;=5,"1.5",IF(M18&gt;=4,"1","0"))))))))</f>
        <v>4</v>
      </c>
      <c r="Z18" s="20" t="str">
        <f aca="false">IF(N18&gt;=9.5,"4.5",IF(N18&gt;=8.5,"4",IF(N18&gt;=8,"3.5",IF(N18&gt;=7,"3",IF(N18&gt;=6.5,"2.5",IF(N18&gt;=5.5,"2",IF(N18&gt;=5,"1.5",IF(N18&gt;=4,"1","0"))))))))</f>
        <v>4</v>
      </c>
      <c r="AA18" s="17" t="n">
        <f aca="false">(P18*$P$5+Q18*$Q$5+R18*$R$5+S18*$S$5+T18*$T$5+U18*$U$5+V18*$V$5+W18*$W$5+X18*$X$5+Y18*$Y$5+Z18*$Z$5)/28</f>
        <v>3.39285714285714</v>
      </c>
      <c r="AB18" s="21" t="str">
        <f aca="false">IF(AA18&gt;3.6,"Suất sắc",IF(AA18&gt;=3.2,"Giỏi",IF(AA18&gt;=2.5,"Khá",IF(AA18&gt;=2,"TB",IF(AA18&gt;=1.4," Yếu","Kém")))))</f>
        <v>Giỏi</v>
      </c>
      <c r="AC18" s="22" t="s">
        <v>21</v>
      </c>
    </row>
    <row r="19" customFormat="false" ht="19.5" hidden="false" customHeight="true" outlineLevel="0" collapsed="false">
      <c r="A19" s="14" t="n">
        <v>14</v>
      </c>
      <c r="B19" s="33" t="s">
        <v>37</v>
      </c>
      <c r="C19" s="34" t="s">
        <v>43</v>
      </c>
      <c r="D19" s="17" t="n">
        <v>8</v>
      </c>
      <c r="E19" s="17" t="n">
        <v>5.9</v>
      </c>
      <c r="F19" s="17" t="n">
        <v>7</v>
      </c>
      <c r="G19" s="18" t="n">
        <v>8.9</v>
      </c>
      <c r="H19" s="17" t="n">
        <v>8</v>
      </c>
      <c r="I19" s="17" t="n">
        <v>4.6</v>
      </c>
      <c r="J19" s="17" t="n">
        <v>6.6</v>
      </c>
      <c r="K19" s="17" t="n">
        <v>7.7</v>
      </c>
      <c r="L19" s="17" t="n">
        <v>7.6</v>
      </c>
      <c r="M19" s="17" t="n">
        <v>5.3</v>
      </c>
      <c r="N19" s="17" t="n">
        <v>8.2</v>
      </c>
      <c r="O19" s="19" t="n">
        <f aca="false">(D19*$D$5+E19*$E$5+F19*$F$5+G19*$G$5+H19*$H$5+I19*$I$5+J19*$J$5+K19*$K$5+$L$5*L19+M19*$M$5+N19*$N$5)/$O$5</f>
        <v>7.02857142857143</v>
      </c>
      <c r="P19" s="20" t="str">
        <f aca="false">IF(D19&gt;=9.5,"4.5",IF(D19&gt;=8.5,"4",IF(D19&gt;=8,"3.5",IF(D19&gt;=7,"3",IF(D19&gt;=6.5,"2.5",IF(D19&gt;=5.5,"2",IF(D19&gt;=5,"1.5",IF(D19&gt;=4,"1","0"))))))))</f>
        <v>3.5</v>
      </c>
      <c r="Q19" s="20" t="str">
        <f aca="false">IF(E19&gt;=9.5,"4.5",IF(E19&gt;=8.5,"4",IF(E19&gt;=8,"3.5",IF(E19&gt;=7,"3",IF(E19&gt;=6.5,"2.5",IF(E19&gt;=5.5,"2",IF(E19&gt;=5,"1.5",IF(E19&gt;=4,"1","0"))))))))</f>
        <v>2</v>
      </c>
      <c r="R19" s="20" t="str">
        <f aca="false">IF(F19&gt;=9.5,"4.5",IF(F19&gt;=8.5,"4",IF(F19&gt;=8,"3.5",IF(F19&gt;=7,"3",IF(F19&gt;=6.5,"2.5",IF(F19&gt;=5.5,"2",IF(F19&gt;=5,"1.5",IF(F19&gt;=4,"1","0"))))))))</f>
        <v>3</v>
      </c>
      <c r="S19" s="20" t="str">
        <f aca="false">IF(G19&gt;=9.5,"4.5",IF(G19&gt;=8.5,"4",IF(G19&gt;=8,"3.5",IF(G19&gt;=7,"3",IF(G19&gt;=6.5,"2.5",IF(G19&gt;=5.5,"2",IF(G19&gt;=5,"1.5",IF(G19&gt;=4,"1","0"))))))))</f>
        <v>4</v>
      </c>
      <c r="T19" s="20" t="str">
        <f aca="false">IF(H19&gt;=9.5,"4.5",IF(H19&gt;=8.5,"4",IF(H19&gt;=8,"3.5",IF(H19&gt;=7,"3",IF(H19&gt;=6.5,"2.5",IF(H19&gt;=5.5,"2",IF(H19&gt;=5,"1.5",IF(H19&gt;=4,"1","0"))))))))</f>
        <v>3.5</v>
      </c>
      <c r="U19" s="20" t="str">
        <f aca="false">IF(I19&gt;=9.5,"4.5",IF(I19&gt;=8.5,"4",IF(I19&gt;=8,"3.5",IF(I19&gt;=7,"3",IF(I19&gt;=6.5,"2.5",IF(I19&gt;=5.5,"2",IF(I19&gt;=5,"1.5",IF(I19&gt;=4,"1","0"))))))))</f>
        <v>1</v>
      </c>
      <c r="V19" s="20" t="str">
        <f aca="false">IF(J19&gt;=9.5,"4.5",IF(J19&gt;=8.5,"4",IF(J19&gt;=8,"3.5",IF(J19&gt;=7,"3",IF(J19&gt;=6.5,"2.5",IF(J19&gt;=5.5,"2",IF(J19&gt;=5,"1.5",IF(J19&gt;=4,"1","0"))))))))</f>
        <v>2.5</v>
      </c>
      <c r="W19" s="20" t="str">
        <f aca="false">IF(K19&gt;=9.5,"4.5",IF(K19&gt;=8.5,"4",IF(K19&gt;=8,"3.5",IF(K19&gt;=7,"3",IF(K19&gt;=6.5,"2.5",IF(K19&gt;=5.5,"2",IF(K19&gt;=5,"1.5",IF(K19&gt;=4,"1","0"))))))))</f>
        <v>3</v>
      </c>
      <c r="X19" s="20" t="str">
        <f aca="false">IF(L19&gt;=9.5,"4.5",IF(L19&gt;=8.5,"4",IF(L19&gt;=8,"3.5",IF(L19&gt;=7,"3",IF(L19&gt;=6.5,"2.5",IF(L19&gt;=5.5,"2",IF(L19&gt;=5,"1.5",IF(L19&gt;=4,"1","0"))))))))</f>
        <v>3</v>
      </c>
      <c r="Y19" s="20" t="str">
        <f aca="false">IF(M19&gt;=9.5,"4.5",IF(M19&gt;=8.5,"4",IF(M19&gt;=8,"3.5",IF(M19&gt;=7,"3",IF(M19&gt;=6.5,"2.5",IF(M19&gt;=5.5,"2",IF(M19&gt;=5,"1.5",IF(M19&gt;=4,"1","0"))))))))</f>
        <v>1.5</v>
      </c>
      <c r="Z19" s="20" t="str">
        <f aca="false">IF(N19&gt;=9.5,"4.5",IF(N19&gt;=8.5,"4",IF(N19&gt;=8,"3.5",IF(N19&gt;=7,"3",IF(N19&gt;=6.5,"2.5",IF(N19&gt;=5.5,"2",IF(N19&gt;=5,"1.5",IF(N19&gt;=4,"1","0"))))))))</f>
        <v>3.5</v>
      </c>
      <c r="AA19" s="17" t="n">
        <f aca="false">(P19*$P$5+Q19*$Q$5+R19*$R$5+S19*$S$5+T19*$T$5+U19*$U$5+V19*$V$5+W19*$W$5+X19*$X$5+Y19*$Y$5+Z19*$Z$5)/28</f>
        <v>2.73214285714286</v>
      </c>
      <c r="AB19" s="21" t="str">
        <f aca="false">IF(AA19&gt;3.6,"Suất sắc",IF(AA19&gt;=3.2,"Giỏi",IF(AA19&gt;=2.5,"Khá",IF(AA19&gt;=2,"TB",IF(AA19&gt;=1.4," Yếu","Kém")))))</f>
        <v>Khá</v>
      </c>
      <c r="AC19" s="22" t="s">
        <v>21</v>
      </c>
    </row>
    <row r="20" customFormat="false" ht="19.5" hidden="false" customHeight="true" outlineLevel="0" collapsed="false">
      <c r="A20" s="14" t="n">
        <v>15</v>
      </c>
      <c r="B20" s="33" t="s">
        <v>37</v>
      </c>
      <c r="C20" s="34" t="s">
        <v>44</v>
      </c>
      <c r="D20" s="17" t="n">
        <v>4.2</v>
      </c>
      <c r="E20" s="17" t="n">
        <v>4.5</v>
      </c>
      <c r="F20" s="38" t="n">
        <v>1.9</v>
      </c>
      <c r="G20" s="18" t="n">
        <v>4.4</v>
      </c>
      <c r="H20" s="17" t="n">
        <v>4</v>
      </c>
      <c r="I20" s="17" t="n">
        <v>4.7</v>
      </c>
      <c r="J20" s="17" t="n">
        <v>6.4</v>
      </c>
      <c r="K20" s="17" t="n">
        <v>5.4</v>
      </c>
      <c r="L20" s="38" t="n">
        <v>2</v>
      </c>
      <c r="M20" s="17" t="n">
        <v>5.9</v>
      </c>
      <c r="N20" s="17" t="n">
        <v>7.9</v>
      </c>
      <c r="O20" s="19" t="n">
        <f aca="false">(D20*$D$5+E20*$E$5+F20*$F$5+G20*$G$5+H20*$H$5+I20*$I$5+J20*$J$5+K20*$K$5+$L$5*L20+M20*$M$5+N20*$N$5)/$O$5</f>
        <v>4.425</v>
      </c>
      <c r="P20" s="20" t="str">
        <f aca="false">IF(D20&gt;=9.5,"4.5",IF(D20&gt;=8.5,"4",IF(D20&gt;=8,"3.5",IF(D20&gt;=7,"3",IF(D20&gt;=6.5,"2.5",IF(D20&gt;=5.5,"2",IF(D20&gt;=5,"1.5",IF(D20&gt;=4,"1","0"))))))))</f>
        <v>1</v>
      </c>
      <c r="Q20" s="20" t="str">
        <f aca="false">IF(E20&gt;=9.5,"4.5",IF(E20&gt;=8.5,"4",IF(E20&gt;=8,"3.5",IF(E20&gt;=7,"3",IF(E20&gt;=6.5,"2.5",IF(E20&gt;=5.5,"2",IF(E20&gt;=5,"1.5",IF(E20&gt;=4,"1","0"))))))))</f>
        <v>1</v>
      </c>
      <c r="R20" s="41" t="str">
        <f aca="false">IF(F20&gt;=9.5,"4.5",IF(F20&gt;=8.5,"4",IF(F20&gt;=8,"3.5",IF(F20&gt;=7,"3",IF(F20&gt;=6.5,"2.5",IF(F20&gt;=5.5,"2",IF(F20&gt;=5,"1.5",IF(F20&gt;=4,"1","0"))))))))</f>
        <v>0</v>
      </c>
      <c r="S20" s="20" t="str">
        <f aca="false">IF(G20&gt;=9.5,"4.5",IF(G20&gt;=8.5,"4",IF(G20&gt;=8,"3.5",IF(G20&gt;=7,"3",IF(G20&gt;=6.5,"2.5",IF(G20&gt;=5.5,"2",IF(G20&gt;=5,"1.5",IF(G20&gt;=4,"1","0"))))))))</f>
        <v>1</v>
      </c>
      <c r="T20" s="20" t="str">
        <f aca="false">IF(H20&gt;=9.5,"4.5",IF(H20&gt;=8.5,"4",IF(H20&gt;=8,"3.5",IF(H20&gt;=7,"3",IF(H20&gt;=6.5,"2.5",IF(H20&gt;=5.5,"2",IF(H20&gt;=5,"1.5",IF(H20&gt;=4,"1","0"))))))))</f>
        <v>1</v>
      </c>
      <c r="U20" s="20" t="str">
        <f aca="false">IF(I20&gt;=9.5,"4.5",IF(I20&gt;=8.5,"4",IF(I20&gt;=8,"3.5",IF(I20&gt;=7,"3",IF(I20&gt;=6.5,"2.5",IF(I20&gt;=5.5,"2",IF(I20&gt;=5,"1.5",IF(I20&gt;=4,"1","0"))))))))</f>
        <v>1</v>
      </c>
      <c r="V20" s="20" t="str">
        <f aca="false">IF(J20&gt;=9.5,"4.5",IF(J20&gt;=8.5,"4",IF(J20&gt;=8,"3.5",IF(J20&gt;=7,"3",IF(J20&gt;=6.5,"2.5",IF(J20&gt;=5.5,"2",IF(J20&gt;=5,"1.5",IF(J20&gt;=4,"1","0"))))))))</f>
        <v>2</v>
      </c>
      <c r="W20" s="20" t="str">
        <f aca="false">IF(K20&gt;=9.5,"4.5",IF(K20&gt;=8.5,"4",IF(K20&gt;=8,"3.5",IF(K20&gt;=7,"3",IF(K20&gt;=6.5,"2.5",IF(K20&gt;=5.5,"2",IF(K20&gt;=5,"1.5",IF(K20&gt;=4,"1","0"))))))))</f>
        <v>1.5</v>
      </c>
      <c r="X20" s="41" t="str">
        <f aca="false">IF(L20&gt;=9.5,"4.5",IF(L20&gt;=8.5,"4",IF(L20&gt;=8,"3.5",IF(L20&gt;=7,"3",IF(L20&gt;=6.5,"2.5",IF(L20&gt;=5.5,"2",IF(L20&gt;=5,"1.5",IF(L20&gt;=4,"1","0"))))))))</f>
        <v>0</v>
      </c>
      <c r="Y20" s="20" t="str">
        <f aca="false">IF(M20&gt;=9.5,"4.5",IF(M20&gt;=8.5,"4",IF(M20&gt;=8,"3.5",IF(M20&gt;=7,"3",IF(M20&gt;=6.5,"2.5",IF(M20&gt;=5.5,"2",IF(M20&gt;=5,"1.5",IF(M20&gt;=4,"1","0"))))))))</f>
        <v>2</v>
      </c>
      <c r="Z20" s="20" t="str">
        <f aca="false">IF(N20&gt;=9.5,"4.5",IF(N20&gt;=8.5,"4",IF(N20&gt;=8,"3.5",IF(N20&gt;=7,"3",IF(N20&gt;=6.5,"2.5",IF(N20&gt;=5.5,"2",IF(N20&gt;=5,"1.5",IF(N20&gt;=4,"1","0"))))))))</f>
        <v>3</v>
      </c>
      <c r="AA20" s="17" t="n">
        <f aca="false">(P20*$P$5+Q20*$Q$5+R20*$R$5+S20*$S$5+T20*$T$5+U20*$U$5+V20*$V$5+W20*$W$5+X20*$X$5+Y20*$Y$5+Z20*$Z$5)/28</f>
        <v>1.08928571428571</v>
      </c>
      <c r="AB20" s="21" t="str">
        <f aca="false">IF(AA20&gt;3.6,"Suất sắc",IF(AA20&gt;=3.2,"Giỏi",IF(AA20&gt;=2.5,"Khá",IF(AA20&gt;=2,"TB",IF(AA20&gt;=1.4," Yếu","Kém")))))</f>
        <v>Kém</v>
      </c>
      <c r="AC20" s="22" t="s">
        <v>21</v>
      </c>
    </row>
    <row r="21" customFormat="false" ht="19.5" hidden="false" customHeight="true" outlineLevel="0" collapsed="false">
      <c r="A21" s="14" t="n">
        <v>16</v>
      </c>
      <c r="B21" s="33" t="s">
        <v>45</v>
      </c>
      <c r="C21" s="34" t="s">
        <v>46</v>
      </c>
      <c r="D21" s="17" t="n">
        <v>7.1</v>
      </c>
      <c r="E21" s="17" t="n">
        <v>8.6</v>
      </c>
      <c r="F21" s="17" t="n">
        <v>6.3</v>
      </c>
      <c r="G21" s="18" t="n">
        <v>8.2</v>
      </c>
      <c r="H21" s="17" t="n">
        <v>8.6</v>
      </c>
      <c r="I21" s="17" t="n">
        <v>7.5</v>
      </c>
      <c r="J21" s="17" t="n">
        <v>6.5</v>
      </c>
      <c r="K21" s="17" t="n">
        <v>6.1</v>
      </c>
      <c r="L21" s="17" t="n">
        <v>7.7</v>
      </c>
      <c r="M21" s="17" t="n">
        <v>7</v>
      </c>
      <c r="N21" s="17" t="n">
        <v>8.2</v>
      </c>
      <c r="O21" s="19" t="n">
        <f aca="false">(D21*$D$5+E21*$E$5+F21*$F$5+G21*$G$5+H21*$H$5+I21*$I$5+J21*$J$5+K21*$K$5+$L$5*L21+M21*$M$5+N21*$N$5)/$O$5</f>
        <v>7.48571428571429</v>
      </c>
      <c r="P21" s="20" t="str">
        <f aca="false">IF(D21&gt;=9.5,"4.5",IF(D21&gt;=8.5,"4",IF(D21&gt;=8,"3.5",IF(D21&gt;=7,"3",IF(D21&gt;=6.5,"2.5",IF(D21&gt;=5.5,"2",IF(D21&gt;=5,"1.5",IF(D21&gt;=4,"1","0"))))))))</f>
        <v>3</v>
      </c>
      <c r="Q21" s="20" t="str">
        <f aca="false">IF(E21&gt;=9.5,"4.5",IF(E21&gt;=8.5,"4",IF(E21&gt;=8,"3.5",IF(E21&gt;=7,"3",IF(E21&gt;=6.5,"2.5",IF(E21&gt;=5.5,"2",IF(E21&gt;=5,"1.5",IF(E21&gt;=4,"1","0"))))))))</f>
        <v>4</v>
      </c>
      <c r="R21" s="20" t="str">
        <f aca="false">IF(F21&gt;=9.5,"4.5",IF(F21&gt;=8.5,"4",IF(F21&gt;=8,"3.5",IF(F21&gt;=7,"3",IF(F21&gt;=6.5,"2.5",IF(F21&gt;=5.5,"2",IF(F21&gt;=5,"1.5",IF(F21&gt;=4,"1","0"))))))))</f>
        <v>2</v>
      </c>
      <c r="S21" s="20" t="str">
        <f aca="false">IF(G21&gt;=9.5,"4.5",IF(G21&gt;=8.5,"4",IF(G21&gt;=8,"3.5",IF(G21&gt;=7,"3",IF(G21&gt;=6.5,"2.5",IF(G21&gt;=5.5,"2",IF(G21&gt;=5,"1.5",IF(G21&gt;=4,"1","0"))))))))</f>
        <v>3.5</v>
      </c>
      <c r="T21" s="20" t="str">
        <f aca="false">IF(H21&gt;=9.5,"4.5",IF(H21&gt;=8.5,"4",IF(H21&gt;=8,"3.5",IF(H21&gt;=7,"3",IF(H21&gt;=6.5,"2.5",IF(H21&gt;=5.5,"2",IF(H21&gt;=5,"1.5",IF(H21&gt;=4,"1","0"))))))))</f>
        <v>4</v>
      </c>
      <c r="U21" s="20" t="str">
        <f aca="false">IF(I21&gt;=9.5,"4.5",IF(I21&gt;=8.5,"4",IF(I21&gt;=8,"3.5",IF(I21&gt;=7,"3",IF(I21&gt;=6.5,"2.5",IF(I21&gt;=5.5,"2",IF(I21&gt;=5,"1.5",IF(I21&gt;=4,"1","0"))))))))</f>
        <v>3</v>
      </c>
      <c r="V21" s="20" t="str">
        <f aca="false">IF(J21&gt;=9.5,"4.5",IF(J21&gt;=8.5,"4",IF(J21&gt;=8,"3.5",IF(J21&gt;=7,"3",IF(J21&gt;=6.5,"2.5",IF(J21&gt;=5.5,"2",IF(J21&gt;=5,"1.5",IF(J21&gt;=4,"1","0"))))))))</f>
        <v>2.5</v>
      </c>
      <c r="W21" s="20" t="str">
        <f aca="false">IF(K21&gt;=9.5,"4.5",IF(K21&gt;=8.5,"4",IF(K21&gt;=8,"3.5",IF(K21&gt;=7,"3",IF(K21&gt;=6.5,"2.5",IF(K21&gt;=5.5,"2",IF(K21&gt;=5,"1.5",IF(K21&gt;=4,"1","0"))))))))</f>
        <v>2</v>
      </c>
      <c r="X21" s="20" t="str">
        <f aca="false">IF(L21&gt;=9.5,"4.5",IF(L21&gt;=8.5,"4",IF(L21&gt;=8,"3.5",IF(L21&gt;=7,"3",IF(L21&gt;=6.5,"2.5",IF(L21&gt;=5.5,"2",IF(L21&gt;=5,"1.5",IF(L21&gt;=4,"1","0"))))))))</f>
        <v>3</v>
      </c>
      <c r="Y21" s="20" t="str">
        <f aca="false">IF(M21&gt;=9.5,"4.5",IF(M21&gt;=8.5,"4",IF(M21&gt;=8,"3.5",IF(M21&gt;=7,"3",IF(M21&gt;=6.5,"2.5",IF(M21&gt;=5.5,"2",IF(M21&gt;=5,"1.5",IF(M21&gt;=4,"1","0"))))))))</f>
        <v>3</v>
      </c>
      <c r="Z21" s="20" t="str">
        <f aca="false">IF(N21&gt;=9.5,"4.5",IF(N21&gt;=8.5,"4",IF(N21&gt;=8,"3.5",IF(N21&gt;=7,"3",IF(N21&gt;=6.5,"2.5",IF(N21&gt;=5.5,"2",IF(N21&gt;=5,"1.5",IF(N21&gt;=4,"1","0"))))))))</f>
        <v>3.5</v>
      </c>
      <c r="AA21" s="17" t="n">
        <f aca="false">(P21*$P$5+Q21*$Q$5+R21*$R$5+S21*$S$5+T21*$T$5+U21*$U$5+V21*$V$5+W21*$W$5+X21*$X$5+Y21*$Y$5+Z21*$Z$5)/28</f>
        <v>3.07142857142857</v>
      </c>
      <c r="AB21" s="21" t="str">
        <f aca="false">IF(AA21&gt;3.6,"Suất sắc",IF(AA21&gt;=3.2,"Giỏi",IF(AA21&gt;=2.5,"Khá",IF(AA21&gt;=2,"TB",IF(AA21&gt;=1.4," Yếu","Kém")))))</f>
        <v>Khá</v>
      </c>
      <c r="AC21" s="22" t="s">
        <v>21</v>
      </c>
    </row>
    <row r="22" customFormat="false" ht="19.5" hidden="false" customHeight="true" outlineLevel="0" collapsed="false">
      <c r="A22" s="14" t="n">
        <v>17</v>
      </c>
      <c r="B22" s="45" t="s">
        <v>47</v>
      </c>
      <c r="C22" s="46" t="s">
        <v>48</v>
      </c>
      <c r="D22" s="17" t="n">
        <v>5</v>
      </c>
      <c r="E22" s="17" t="n">
        <v>5.6</v>
      </c>
      <c r="F22" s="17" t="n">
        <v>5.5</v>
      </c>
      <c r="G22" s="18" t="n">
        <v>7.9</v>
      </c>
      <c r="H22" s="17" t="n">
        <v>6.6</v>
      </c>
      <c r="I22" s="17" t="n">
        <v>5.4</v>
      </c>
      <c r="J22" s="17" t="n">
        <v>4.6</v>
      </c>
      <c r="K22" s="17" t="n">
        <v>7.2</v>
      </c>
      <c r="L22" s="17" t="n">
        <v>6.3</v>
      </c>
      <c r="M22" s="17" t="n">
        <v>5.5</v>
      </c>
      <c r="N22" s="17" t="n">
        <v>8.2</v>
      </c>
      <c r="O22" s="19" t="n">
        <f aca="false">(D22*$D$5+E22*$E$5+F22*$F$5+G22*$G$5+H22*$H$5+I22*$I$5+J22*$J$5+K22*$K$5+$L$5*L22+M22*$M$5+N22*$N$5)/$O$5</f>
        <v>6.17142857142857</v>
      </c>
      <c r="P22" s="20" t="str">
        <f aca="false">IF(D22&gt;=9.5,"4.5",IF(D22&gt;=8.5,"4",IF(D22&gt;=8,"3.5",IF(D22&gt;=7,"3",IF(D22&gt;=6.5,"2.5",IF(D22&gt;=5.5,"2",IF(D22&gt;=5,"1.5",IF(D22&gt;=4,"1","0"))))))))</f>
        <v>1.5</v>
      </c>
      <c r="Q22" s="20" t="str">
        <f aca="false">IF(E22&gt;=9.5,"4.5",IF(E22&gt;=8.5,"4",IF(E22&gt;=8,"3.5",IF(E22&gt;=7,"3",IF(E22&gt;=6.5,"2.5",IF(E22&gt;=5.5,"2",IF(E22&gt;=5,"1.5",IF(E22&gt;=4,"1","0"))))))))</f>
        <v>2</v>
      </c>
      <c r="R22" s="20" t="str">
        <f aca="false">IF(F22&gt;=9.5,"4.5",IF(F22&gt;=8.5,"4",IF(F22&gt;=8,"3.5",IF(F22&gt;=7,"3",IF(F22&gt;=6.5,"2.5",IF(F22&gt;=5.5,"2",IF(F22&gt;=5,"1.5",IF(F22&gt;=4,"1","0"))))))))</f>
        <v>2</v>
      </c>
      <c r="S22" s="20" t="str">
        <f aca="false">IF(G22&gt;=9.5,"4.5",IF(G22&gt;=8.5,"4",IF(G22&gt;=8,"3.5",IF(G22&gt;=7,"3",IF(G22&gt;=6.5,"2.5",IF(G22&gt;=5.5,"2",IF(G22&gt;=5,"1.5",IF(G22&gt;=4,"1","0"))))))))</f>
        <v>3</v>
      </c>
      <c r="T22" s="20" t="str">
        <f aca="false">IF(H22&gt;=9.5,"4.5",IF(H22&gt;=8.5,"4",IF(H22&gt;=8,"3.5",IF(H22&gt;=7,"3",IF(H22&gt;=6.5,"2.5",IF(H22&gt;=5.5,"2",IF(H22&gt;=5,"1.5",IF(H22&gt;=4,"1","0"))))))))</f>
        <v>2.5</v>
      </c>
      <c r="U22" s="20" t="str">
        <f aca="false">IF(I22&gt;=9.5,"4.5",IF(I22&gt;=8.5,"4",IF(I22&gt;=8,"3.5",IF(I22&gt;=7,"3",IF(I22&gt;=6.5,"2.5",IF(I22&gt;=5.5,"2",IF(I22&gt;=5,"1.5",IF(I22&gt;=4,"1","0"))))))))</f>
        <v>1.5</v>
      </c>
      <c r="V22" s="20" t="str">
        <f aca="false">IF(J22&gt;=9.5,"4.5",IF(J22&gt;=8.5,"4",IF(J22&gt;=8,"3.5",IF(J22&gt;=7,"3",IF(J22&gt;=6.5,"2.5",IF(J22&gt;=5.5,"2",IF(J22&gt;=5,"1.5",IF(J22&gt;=4,"1","0"))))))))</f>
        <v>1</v>
      </c>
      <c r="W22" s="20" t="str">
        <f aca="false">IF(K22&gt;=9.5,"4.5",IF(K22&gt;=8.5,"4",IF(K22&gt;=8,"3.5",IF(K22&gt;=7,"3",IF(K22&gt;=6.5,"2.5",IF(K22&gt;=5.5,"2",IF(K22&gt;=5,"1.5",IF(K22&gt;=4,"1","0"))))))))</f>
        <v>3</v>
      </c>
      <c r="X22" s="20" t="str">
        <f aca="false">IF(L22&gt;=9.5,"4.5",IF(L22&gt;=8.5,"4",IF(L22&gt;=8,"3.5",IF(L22&gt;=7,"3",IF(L22&gt;=6.5,"2.5",IF(L22&gt;=5.5,"2",IF(L22&gt;=5,"1.5",IF(L22&gt;=4,"1","0"))))))))</f>
        <v>2</v>
      </c>
      <c r="Y22" s="20" t="str">
        <f aca="false">IF(M22&gt;=9.5,"4.5",IF(M22&gt;=8.5,"4",IF(M22&gt;=8,"3.5",IF(M22&gt;=7,"3",IF(M22&gt;=6.5,"2.5",IF(M22&gt;=5.5,"2",IF(M22&gt;=5,"1.5",IF(M22&gt;=4,"1","0"))))))))</f>
        <v>2</v>
      </c>
      <c r="Z22" s="20" t="str">
        <f aca="false">IF(N22&gt;=9.5,"4.5",IF(N22&gt;=8.5,"4",IF(N22&gt;=8,"3.5",IF(N22&gt;=7,"3",IF(N22&gt;=6.5,"2.5",IF(N22&gt;=5.5,"2",IF(N22&gt;=5,"1.5",IF(N22&gt;=4,"1","0"))))))))</f>
        <v>3.5</v>
      </c>
      <c r="AA22" s="17" t="n">
        <f aca="false">(P22*$P$5+Q22*$Q$5+R22*$R$5+S22*$S$5+T22*$T$5+U22*$U$5+V22*$V$5+W22*$W$5+X22*$X$5+Y22*$Y$5+Z22*$Z$5)/28</f>
        <v>2.16071428571429</v>
      </c>
      <c r="AB22" s="21" t="str">
        <f aca="false">IF(AA22&gt;3.6,"Suất sắc",IF(AA22&gt;=3.2,"Giỏi",IF(AA22&gt;=2.5,"Khá",IF(AA22&gt;=2,"TB",IF(AA22&gt;=1.4," Yếu","Kém")))))</f>
        <v>TB</v>
      </c>
      <c r="AC22" s="22" t="s">
        <v>21</v>
      </c>
    </row>
    <row r="23" customFormat="false" ht="19.5" hidden="false" customHeight="true" outlineLevel="0" collapsed="false">
      <c r="A23" s="14" t="n">
        <v>18</v>
      </c>
      <c r="B23" s="33" t="s">
        <v>49</v>
      </c>
      <c r="C23" s="34" t="s">
        <v>48</v>
      </c>
      <c r="D23" s="17" t="n">
        <v>4</v>
      </c>
      <c r="E23" s="17" t="n">
        <v>5</v>
      </c>
      <c r="F23" s="38" t="n">
        <v>3.6</v>
      </c>
      <c r="G23" s="18" t="n">
        <v>4.8</v>
      </c>
      <c r="H23" s="17" t="n">
        <v>5.2</v>
      </c>
      <c r="I23" s="17" t="n">
        <v>7.6</v>
      </c>
      <c r="J23" s="17" t="n">
        <v>6.7</v>
      </c>
      <c r="K23" s="17" t="n">
        <v>6</v>
      </c>
      <c r="L23" s="38" t="n">
        <v>3.1</v>
      </c>
      <c r="M23" s="17" t="n">
        <v>4.9</v>
      </c>
      <c r="N23" s="17" t="n">
        <v>7.6</v>
      </c>
      <c r="O23" s="19" t="n">
        <f aca="false">(D23*$D$5+E23*$E$5+F23*$F$5+G23*$G$5+H23*$H$5+I23*$I$5+J23*$J$5+K23*$K$5+$L$5*L23+M23*$M$5+N23*$N$5)/$O$5</f>
        <v>5.31785714285714</v>
      </c>
      <c r="P23" s="20" t="str">
        <f aca="false">IF(D23&gt;=9.5,"4.5",IF(D23&gt;=8.5,"4",IF(D23&gt;=8,"3.5",IF(D23&gt;=7,"3",IF(D23&gt;=6.5,"2.5",IF(D23&gt;=5.5,"2",IF(D23&gt;=5,"1.5",IF(D23&gt;=4,"1","0"))))))))</f>
        <v>1</v>
      </c>
      <c r="Q23" s="20" t="str">
        <f aca="false">IF(E23&gt;=9.5,"4.5",IF(E23&gt;=8.5,"4",IF(E23&gt;=8,"3.5",IF(E23&gt;=7,"3",IF(E23&gt;=6.5,"2.5",IF(E23&gt;=5.5,"2",IF(E23&gt;=5,"1.5",IF(E23&gt;=4,"1","0"))))))))</f>
        <v>1.5</v>
      </c>
      <c r="R23" s="41" t="str">
        <f aca="false">IF(F23&gt;=9.5,"4.5",IF(F23&gt;=8.5,"4",IF(F23&gt;=8,"3.5",IF(F23&gt;=7,"3",IF(F23&gt;=6.5,"2.5",IF(F23&gt;=5.5,"2",IF(F23&gt;=5,"1.5",IF(F23&gt;=4,"1","0"))))))))</f>
        <v>0</v>
      </c>
      <c r="S23" s="20" t="str">
        <f aca="false">IF(G23&gt;=9.5,"4.5",IF(G23&gt;=8.5,"4",IF(G23&gt;=8,"3.5",IF(G23&gt;=7,"3",IF(G23&gt;=6.5,"2.5",IF(G23&gt;=5.5,"2",IF(G23&gt;=5,"1.5",IF(G23&gt;=4,"1","0"))))))))</f>
        <v>1</v>
      </c>
      <c r="T23" s="20" t="str">
        <f aca="false">IF(H23&gt;=9.5,"4.5",IF(H23&gt;=8.5,"4",IF(H23&gt;=8,"3.5",IF(H23&gt;=7,"3",IF(H23&gt;=6.5,"2.5",IF(H23&gt;=5.5,"2",IF(H23&gt;=5,"1.5",IF(H23&gt;=4,"1","0"))))))))</f>
        <v>1.5</v>
      </c>
      <c r="U23" s="20" t="str">
        <f aca="false">IF(I23&gt;=9.5,"4.5",IF(I23&gt;=8.5,"4",IF(I23&gt;=8,"3.5",IF(I23&gt;=7,"3",IF(I23&gt;=6.5,"2.5",IF(I23&gt;=5.5,"2",IF(I23&gt;=5,"1.5",IF(I23&gt;=4,"1","0"))))))))</f>
        <v>3</v>
      </c>
      <c r="V23" s="20" t="str">
        <f aca="false">IF(J23&gt;=9.5,"4.5",IF(J23&gt;=8.5,"4",IF(J23&gt;=8,"3.5",IF(J23&gt;=7,"3",IF(J23&gt;=6.5,"2.5",IF(J23&gt;=5.5,"2",IF(J23&gt;=5,"1.5",IF(J23&gt;=4,"1","0"))))))))</f>
        <v>2.5</v>
      </c>
      <c r="W23" s="20" t="str">
        <f aca="false">IF(K23&gt;=9.5,"4.5",IF(K23&gt;=8.5,"4",IF(K23&gt;=8,"3.5",IF(K23&gt;=7,"3",IF(K23&gt;=6.5,"2.5",IF(K23&gt;=5.5,"2",IF(K23&gt;=5,"1.5",IF(K23&gt;=4,"1","0"))))))))</f>
        <v>2</v>
      </c>
      <c r="X23" s="41" t="str">
        <f aca="false">IF(L23&gt;=9.5,"4.5",IF(L23&gt;=8.5,"4",IF(L23&gt;=8,"3.5",IF(L23&gt;=7,"3",IF(L23&gt;=6.5,"2.5",IF(L23&gt;=5.5,"2",IF(L23&gt;=5,"1.5",IF(L23&gt;=4,"1","0"))))))))</f>
        <v>0</v>
      </c>
      <c r="Y23" s="20" t="str">
        <f aca="false">IF(M23&gt;=9.5,"4.5",IF(M23&gt;=8.5,"4",IF(M23&gt;=8,"3.5",IF(M23&gt;=7,"3",IF(M23&gt;=6.5,"2.5",IF(M23&gt;=5.5,"2",IF(M23&gt;=5,"1.5",IF(M23&gt;=4,"1","0"))))))))</f>
        <v>1</v>
      </c>
      <c r="Z23" s="20" t="str">
        <f aca="false">IF(N23&gt;=9.5,"4.5",IF(N23&gt;=8.5,"4",IF(N23&gt;=8,"3.5",IF(N23&gt;=7,"3",IF(N23&gt;=6.5,"2.5",IF(N23&gt;=5.5,"2",IF(N23&gt;=5,"1.5",IF(N23&gt;=4,"1","0"))))))))</f>
        <v>3</v>
      </c>
      <c r="AA23" s="17" t="n">
        <f aca="false">(P23*$P$5+Q23*$Q$5+R23*$R$5+S23*$S$5+T23*$T$5+U23*$U$5+V23*$V$5+W23*$W$5+X23*$X$5+Y23*$Y$5+Z23*$Z$5)/28</f>
        <v>1.5</v>
      </c>
      <c r="AB23" s="21" t="str">
        <f aca="false">IF(AA23&gt;3.6,"Suất sắc",IF(AA23&gt;=3.2,"Giỏi",IF(AA23&gt;=2.5,"Khá",IF(AA23&gt;=2,"TB",IF(AA23&gt;=1.4," Yếu","Kém")))))</f>
        <v> Yếu</v>
      </c>
      <c r="AC23" s="22" t="s">
        <v>21</v>
      </c>
    </row>
    <row r="24" customFormat="false" ht="19.5" hidden="false" customHeight="true" outlineLevel="0" collapsed="false">
      <c r="A24" s="14" t="n">
        <v>19</v>
      </c>
      <c r="B24" s="33" t="s">
        <v>50</v>
      </c>
      <c r="C24" s="34" t="s">
        <v>51</v>
      </c>
      <c r="D24" s="17" t="n">
        <v>4.7</v>
      </c>
      <c r="E24" s="17" t="n">
        <v>5.6</v>
      </c>
      <c r="F24" s="17" t="n">
        <v>4.8</v>
      </c>
      <c r="G24" s="18" t="n">
        <v>5</v>
      </c>
      <c r="H24" s="17" t="n">
        <v>7</v>
      </c>
      <c r="I24" s="17" t="n">
        <v>5.1</v>
      </c>
      <c r="J24" s="38" t="n">
        <v>2.9</v>
      </c>
      <c r="K24" s="17" t="n">
        <v>6.1</v>
      </c>
      <c r="L24" s="38" t="n">
        <v>3.1</v>
      </c>
      <c r="M24" s="17" t="n">
        <v>5</v>
      </c>
      <c r="N24" s="17" t="n">
        <v>8.2</v>
      </c>
      <c r="O24" s="19" t="n">
        <f aca="false">(D24*$D$5+E24*$E$5+F24*$F$5+G24*$G$5+H24*$H$5+I24*$I$5+J24*$J$5+K24*$K$5+$L$5*L24+M24*$M$5+N24*$N$5)/$O$5</f>
        <v>5.18571428571429</v>
      </c>
      <c r="P24" s="20" t="str">
        <f aca="false">IF(D24&gt;=9.5,"4.5",IF(D24&gt;=8.5,"4",IF(D24&gt;=8,"3.5",IF(D24&gt;=7,"3",IF(D24&gt;=6.5,"2.5",IF(D24&gt;=5.5,"2",IF(D24&gt;=5,"1.5",IF(D24&gt;=4,"1","0"))))))))</f>
        <v>1</v>
      </c>
      <c r="Q24" s="20" t="str">
        <f aca="false">IF(E24&gt;=9.5,"4.5",IF(E24&gt;=8.5,"4",IF(E24&gt;=8,"3.5",IF(E24&gt;=7,"3",IF(E24&gt;=6.5,"2.5",IF(E24&gt;=5.5,"2",IF(E24&gt;=5,"1.5",IF(E24&gt;=4,"1","0"))))))))</f>
        <v>2</v>
      </c>
      <c r="R24" s="20" t="str">
        <f aca="false">IF(F24&gt;=9.5,"4.5",IF(F24&gt;=8.5,"4",IF(F24&gt;=8,"3.5",IF(F24&gt;=7,"3",IF(F24&gt;=6.5,"2.5",IF(F24&gt;=5.5,"2",IF(F24&gt;=5,"1.5",IF(F24&gt;=4,"1","0"))))))))</f>
        <v>1</v>
      </c>
      <c r="S24" s="20" t="str">
        <f aca="false">IF(G24&gt;=9.5,"4.5",IF(G24&gt;=8.5,"4",IF(G24&gt;=8,"3.5",IF(G24&gt;=7,"3",IF(G24&gt;=6.5,"2.5",IF(G24&gt;=5.5,"2",IF(G24&gt;=5,"1.5",IF(G24&gt;=4,"1","0"))))))))</f>
        <v>1.5</v>
      </c>
      <c r="T24" s="20" t="str">
        <f aca="false">IF(H24&gt;=9.5,"4.5",IF(H24&gt;=8.5,"4",IF(H24&gt;=8,"3.5",IF(H24&gt;=7,"3",IF(H24&gt;=6.5,"2.5",IF(H24&gt;=5.5,"2",IF(H24&gt;=5,"1.5",IF(H24&gt;=4,"1","0"))))))))</f>
        <v>3</v>
      </c>
      <c r="U24" s="20" t="str">
        <f aca="false">IF(I24&gt;=9.5,"4.5",IF(I24&gt;=8.5,"4",IF(I24&gt;=8,"3.5",IF(I24&gt;=7,"3",IF(I24&gt;=6.5,"2.5",IF(I24&gt;=5.5,"2",IF(I24&gt;=5,"1.5",IF(I24&gt;=4,"1","0"))))))))</f>
        <v>1.5</v>
      </c>
      <c r="V24" s="41" t="str">
        <f aca="false">IF(J24&gt;=9.5,"4.5",IF(J24&gt;=8.5,"4",IF(J24&gt;=8,"3.5",IF(J24&gt;=7,"3",IF(J24&gt;=6.5,"2.5",IF(J24&gt;=5.5,"2",IF(J24&gt;=5,"1.5",IF(J24&gt;=4,"1","0"))))))))</f>
        <v>0</v>
      </c>
      <c r="W24" s="20" t="str">
        <f aca="false">IF(K24&gt;=9.5,"4.5",IF(K24&gt;=8.5,"4",IF(K24&gt;=8,"3.5",IF(K24&gt;=7,"3",IF(K24&gt;=6.5,"2.5",IF(K24&gt;=5.5,"2",IF(K24&gt;=5,"1.5",IF(K24&gt;=4,"1","0"))))))))</f>
        <v>2</v>
      </c>
      <c r="X24" s="41" t="str">
        <f aca="false">IF(L24&gt;=9.5,"4.5",IF(L24&gt;=8.5,"4",IF(L24&gt;=8,"3.5",IF(L24&gt;=7,"3",IF(L24&gt;=6.5,"2.5",IF(L24&gt;=5.5,"2",IF(L24&gt;=5,"1.5",IF(L24&gt;=4,"1","0"))))))))</f>
        <v>0</v>
      </c>
      <c r="Y24" s="20" t="str">
        <f aca="false">IF(M24&gt;=9.5,"4.5",IF(M24&gt;=8.5,"4",IF(M24&gt;=8,"3.5",IF(M24&gt;=7,"3",IF(M24&gt;=6.5,"2.5",IF(M24&gt;=5.5,"2",IF(M24&gt;=5,"1.5",IF(M24&gt;=4,"1","0"))))))))</f>
        <v>1.5</v>
      </c>
      <c r="Z24" s="20" t="str">
        <f aca="false">IF(N24&gt;=9.5,"4.5",IF(N24&gt;=8.5,"4",IF(N24&gt;=8,"3.5",IF(N24&gt;=7,"3",IF(N24&gt;=6.5,"2.5",IF(N24&gt;=5.5,"2",IF(N24&gt;=5,"1.5",IF(N24&gt;=4,"1","0"))))))))</f>
        <v>3.5</v>
      </c>
      <c r="AA24" s="17" t="n">
        <f aca="false">(P24*$P$5+Q24*$Q$5+R24*$R$5+S24*$S$5+T24*$T$5+U24*$U$5+V24*$V$5+W24*$W$5+X24*$X$5+Y24*$Y$5+Z24*$Z$5)/28</f>
        <v>1.53571428571429</v>
      </c>
      <c r="AB24" s="21" t="str">
        <f aca="false">IF(AA24&gt;3.6,"Suất sắc",IF(AA24&gt;=3.2,"Giỏi",IF(AA24&gt;=2.5,"Khá",IF(AA24&gt;=2,"TB",IF(AA24&gt;=1.4," Yếu","Kém")))))</f>
        <v> Yếu</v>
      </c>
      <c r="AC24" s="22" t="s">
        <v>21</v>
      </c>
    </row>
    <row r="25" customFormat="false" ht="19.5" hidden="false" customHeight="true" outlineLevel="0" collapsed="false">
      <c r="A25" s="14" t="n">
        <v>20</v>
      </c>
      <c r="B25" s="33" t="s">
        <v>52</v>
      </c>
      <c r="C25" s="34" t="s">
        <v>53</v>
      </c>
      <c r="D25" s="17" t="n">
        <v>7.8</v>
      </c>
      <c r="E25" s="17" t="n">
        <v>6.6</v>
      </c>
      <c r="F25" s="17" t="n">
        <v>7.3</v>
      </c>
      <c r="G25" s="18" t="n">
        <v>6.8</v>
      </c>
      <c r="H25" s="17" t="n">
        <v>7.3</v>
      </c>
      <c r="I25" s="17" t="n">
        <v>5.1</v>
      </c>
      <c r="J25" s="17" t="n">
        <v>7.9</v>
      </c>
      <c r="K25" s="17" t="n">
        <v>8.1</v>
      </c>
      <c r="L25" s="17" t="n">
        <v>5.9</v>
      </c>
      <c r="M25" s="17" t="n">
        <v>5.9</v>
      </c>
      <c r="N25" s="17" t="n">
        <v>8.2</v>
      </c>
      <c r="O25" s="19" t="n">
        <f aca="false">(D25*$D$5+E25*$E$5+F25*$F$5+G25*$G$5+H25*$H$5+I25*$I$5+J25*$J$5+K25*$K$5+$L$5*L25+M25*$M$5+N25*$N$5)/$O$5</f>
        <v>6.82857142857143</v>
      </c>
      <c r="P25" s="20" t="str">
        <f aca="false">IF(D25&gt;=9.5,"4.5",IF(D25&gt;=8.5,"4",IF(D25&gt;=8,"3.5",IF(D25&gt;=7,"3",IF(D25&gt;=6.5,"2.5",IF(D25&gt;=5.5,"2",IF(D25&gt;=5,"1.5",IF(D25&gt;=4,"1","0"))))))))</f>
        <v>3</v>
      </c>
      <c r="Q25" s="20" t="str">
        <f aca="false">IF(E25&gt;=9.5,"4.5",IF(E25&gt;=8.5,"4",IF(E25&gt;=8,"3.5",IF(E25&gt;=7,"3",IF(E25&gt;=6.5,"2.5",IF(E25&gt;=5.5,"2",IF(E25&gt;=5,"1.5",IF(E25&gt;=4,"1","0"))))))))</f>
        <v>2.5</v>
      </c>
      <c r="R25" s="20" t="str">
        <f aca="false">IF(F25&gt;=9.5,"4.5",IF(F25&gt;=8.5,"4",IF(F25&gt;=8,"3.5",IF(F25&gt;=7,"3",IF(F25&gt;=6.5,"2.5",IF(F25&gt;=5.5,"2",IF(F25&gt;=5,"1.5",IF(F25&gt;=4,"1","0"))))))))</f>
        <v>3</v>
      </c>
      <c r="S25" s="20" t="str">
        <f aca="false">IF(G25&gt;=9.5,"4.5",IF(G25&gt;=8.5,"4",IF(G25&gt;=8,"3.5",IF(G25&gt;=7,"3",IF(G25&gt;=6.5,"2.5",IF(G25&gt;=5.5,"2",IF(G25&gt;=5,"1.5",IF(G25&gt;=4,"1","0"))))))))</f>
        <v>2.5</v>
      </c>
      <c r="T25" s="20" t="str">
        <f aca="false">IF(H25&gt;=9.5,"4.5",IF(H25&gt;=8.5,"4",IF(H25&gt;=8,"3.5",IF(H25&gt;=7,"3",IF(H25&gt;=6.5,"2.5",IF(H25&gt;=5.5,"2",IF(H25&gt;=5,"1.5",IF(H25&gt;=4,"1","0"))))))))</f>
        <v>3</v>
      </c>
      <c r="U25" s="20" t="str">
        <f aca="false">IF(I25&gt;=9.5,"4.5",IF(I25&gt;=8.5,"4",IF(I25&gt;=8,"3.5",IF(I25&gt;=7,"3",IF(I25&gt;=6.5,"2.5",IF(I25&gt;=5.5,"2",IF(I25&gt;=5,"1.5",IF(I25&gt;=4,"1","0"))))))))</f>
        <v>1.5</v>
      </c>
      <c r="V25" s="20" t="str">
        <f aca="false">IF(J25&gt;=9.5,"4.5",IF(J25&gt;=8.5,"4",IF(J25&gt;=8,"3.5",IF(J25&gt;=7,"3",IF(J25&gt;=6.5,"2.5",IF(J25&gt;=5.5,"2",IF(J25&gt;=5,"1.5",IF(J25&gt;=4,"1","0"))))))))</f>
        <v>3</v>
      </c>
      <c r="W25" s="20" t="str">
        <f aca="false">IF(K25&gt;=9.5,"4.5",IF(K25&gt;=8.5,"4",IF(K25&gt;=8,"3.5",IF(K25&gt;=7,"3",IF(K25&gt;=6.5,"2.5",IF(K25&gt;=5.5,"2",IF(K25&gt;=5,"1.5",IF(K25&gt;=4,"1","0"))))))))</f>
        <v>3.5</v>
      </c>
      <c r="X25" s="20" t="str">
        <f aca="false">IF(L25&gt;=9.5,"4.5",IF(L25&gt;=8.5,"4",IF(L25&gt;=8,"3.5",IF(L25&gt;=7,"3",IF(L25&gt;=6.5,"2.5",IF(L25&gt;=5.5,"2",IF(L25&gt;=5,"1.5",IF(L25&gt;=4,"1","0"))))))))</f>
        <v>2</v>
      </c>
      <c r="Y25" s="20" t="str">
        <f aca="false">IF(M25&gt;=9.5,"4.5",IF(M25&gt;=8.5,"4",IF(M25&gt;=8,"3.5",IF(M25&gt;=7,"3",IF(M25&gt;=6.5,"2.5",IF(M25&gt;=5.5,"2",IF(M25&gt;=5,"1.5",IF(M25&gt;=4,"1","0"))))))))</f>
        <v>2</v>
      </c>
      <c r="Z25" s="20" t="str">
        <f aca="false">IF(N25&gt;=9.5,"4.5",IF(N25&gt;=8.5,"4",IF(N25&gt;=8,"3.5",IF(N25&gt;=7,"3",IF(N25&gt;=6.5,"2.5",IF(N25&gt;=5.5,"2",IF(N25&gt;=5,"1.5",IF(N25&gt;=4,"1","0"))))))))</f>
        <v>3.5</v>
      </c>
      <c r="AA25" s="17" t="n">
        <f aca="false">(P25*$P$5+Q25*$Q$5+R25*$R$5+S25*$S$5+T25*$T$5+U25*$U$5+V25*$V$5+W25*$W$5+X25*$X$5+Y25*$Y$5+Z25*$Z$5)/28</f>
        <v>2.58928571428571</v>
      </c>
      <c r="AB25" s="21" t="str">
        <f aca="false">IF(AA25&gt;3.6,"Suất sắc",IF(AA25&gt;=3.2,"Giỏi",IF(AA25&gt;=2.5,"Khá",IF(AA25&gt;=2,"TB",IF(AA25&gt;=1.4," Yếu","Kém")))))</f>
        <v>Khá</v>
      </c>
      <c r="AC25" s="22" t="s">
        <v>54</v>
      </c>
    </row>
    <row r="26" customFormat="false" ht="19.5" hidden="false" customHeight="true" outlineLevel="0" collapsed="false">
      <c r="A26" s="14" t="n">
        <v>21</v>
      </c>
      <c r="B26" s="33" t="s">
        <v>37</v>
      </c>
      <c r="C26" s="34" t="s">
        <v>55</v>
      </c>
      <c r="D26" s="17" t="n">
        <v>7</v>
      </c>
      <c r="E26" s="17" t="n">
        <v>8.7</v>
      </c>
      <c r="F26" s="17" t="n">
        <v>6.8</v>
      </c>
      <c r="G26" s="18" t="n">
        <v>9.1</v>
      </c>
      <c r="H26" s="17" t="n">
        <v>8</v>
      </c>
      <c r="I26" s="17" t="n">
        <v>5.6</v>
      </c>
      <c r="J26" s="17" t="n">
        <v>5.9</v>
      </c>
      <c r="K26" s="17" t="n">
        <v>7.2</v>
      </c>
      <c r="L26" s="17" t="n">
        <v>7.2</v>
      </c>
      <c r="M26" s="17" t="n">
        <v>6.5</v>
      </c>
      <c r="N26" s="17" t="n">
        <v>8.5</v>
      </c>
      <c r="O26" s="19" t="n">
        <f aca="false">(D26*$D$5+E26*$E$5+F26*$F$5+G26*$G$5+H26*$H$5+I26*$I$5+J26*$J$5+K26*$K$5+$L$5*L26+M26*$M$5+N26*$N$5)/$O$5</f>
        <v>7.25714285714286</v>
      </c>
      <c r="P26" s="20" t="str">
        <f aca="false">IF(D26&gt;=9.5,"4.5",IF(D26&gt;=8.5,"4",IF(D26&gt;=8,"3.5",IF(D26&gt;=7,"3",IF(D26&gt;=6.5,"2.5",IF(D26&gt;=5.5,"2",IF(D26&gt;=5,"1.5",IF(D26&gt;=4,"1","0"))))))))</f>
        <v>3</v>
      </c>
      <c r="Q26" s="20" t="str">
        <f aca="false">IF(E26&gt;=9.5,"4.5",IF(E26&gt;=8.5,"4",IF(E26&gt;=8,"3.5",IF(E26&gt;=7,"3",IF(E26&gt;=6.5,"2.5",IF(E26&gt;=5.5,"2",IF(E26&gt;=5,"1.5",IF(E26&gt;=4,"1","0"))))))))</f>
        <v>4</v>
      </c>
      <c r="R26" s="20" t="str">
        <f aca="false">IF(F26&gt;=9.5,"4.5",IF(F26&gt;=8.5,"4",IF(F26&gt;=8,"3.5",IF(F26&gt;=7,"3",IF(F26&gt;=6.5,"2.5",IF(F26&gt;=5.5,"2",IF(F26&gt;=5,"1.5",IF(F26&gt;=4,"1","0"))))))))</f>
        <v>2.5</v>
      </c>
      <c r="S26" s="20" t="str">
        <f aca="false">IF(G26&gt;=9.5,"4.5",IF(G26&gt;=8.5,"4",IF(G26&gt;=8,"3.5",IF(G26&gt;=7,"3",IF(G26&gt;=6.5,"2.5",IF(G26&gt;=5.5,"2",IF(G26&gt;=5,"1.5",IF(G26&gt;=4,"1","0"))))))))</f>
        <v>4</v>
      </c>
      <c r="T26" s="20" t="str">
        <f aca="false">IF(H26&gt;=9.5,"4.5",IF(H26&gt;=8.5,"4",IF(H26&gt;=8,"3.5",IF(H26&gt;=7,"3",IF(H26&gt;=6.5,"2.5",IF(H26&gt;=5.5,"2",IF(H26&gt;=5,"1.5",IF(H26&gt;=4,"1","0"))))))))</f>
        <v>3.5</v>
      </c>
      <c r="U26" s="20" t="str">
        <f aca="false">IF(I26&gt;=9.5,"4.5",IF(I26&gt;=8.5,"4",IF(I26&gt;=8,"3.5",IF(I26&gt;=7,"3",IF(I26&gt;=6.5,"2.5",IF(I26&gt;=5.5,"2",IF(I26&gt;=5,"1.5",IF(I26&gt;=4,"1","0"))))))))</f>
        <v>2</v>
      </c>
      <c r="V26" s="20" t="str">
        <f aca="false">IF(J26&gt;=9.5,"4.5",IF(J26&gt;=8.5,"4",IF(J26&gt;=8,"3.5",IF(J26&gt;=7,"3",IF(J26&gt;=6.5,"2.5",IF(J26&gt;=5.5,"2",IF(J26&gt;=5,"1.5",IF(J26&gt;=4,"1","0"))))))))</f>
        <v>2</v>
      </c>
      <c r="W26" s="20" t="str">
        <f aca="false">IF(K26&gt;=9.5,"4.5",IF(K26&gt;=8.5,"4",IF(K26&gt;=8,"3.5",IF(K26&gt;=7,"3",IF(K26&gt;=6.5,"2.5",IF(K26&gt;=5.5,"2",IF(K26&gt;=5,"1.5",IF(K26&gt;=4,"1","0"))))))))</f>
        <v>3</v>
      </c>
      <c r="X26" s="20" t="str">
        <f aca="false">IF(L26&gt;=9.5,"4.5",IF(L26&gt;=8.5,"4",IF(L26&gt;=8,"3.5",IF(L26&gt;=7,"3",IF(L26&gt;=6.5,"2.5",IF(L26&gt;=5.5,"2",IF(L26&gt;=5,"1.5",IF(L26&gt;=4,"1","0"))))))))</f>
        <v>3</v>
      </c>
      <c r="Y26" s="20" t="str">
        <f aca="false">IF(M26&gt;=9.5,"4.5",IF(M26&gt;=8.5,"4",IF(M26&gt;=8,"3.5",IF(M26&gt;=7,"3",IF(M26&gt;=6.5,"2.5",IF(M26&gt;=5.5,"2",IF(M26&gt;=5,"1.5",IF(M26&gt;=4,"1","0"))))))))</f>
        <v>2.5</v>
      </c>
      <c r="Z26" s="20" t="str">
        <f aca="false">IF(N26&gt;=9.5,"4.5",IF(N26&gt;=8.5,"4",IF(N26&gt;=8,"3.5",IF(N26&gt;=7,"3",IF(N26&gt;=6.5,"2.5",IF(N26&gt;=5.5,"2",IF(N26&gt;=5,"1.5",IF(N26&gt;=4,"1","0"))))))))</f>
        <v>4</v>
      </c>
      <c r="AA26" s="17" t="n">
        <f aca="false">(P26*$P$5+Q26*$Q$5+R26*$R$5+S26*$S$5+T26*$T$5+U26*$U$5+V26*$V$5+W26*$W$5+X26*$X$5+Y26*$Y$5+Z26*$Z$5)/28</f>
        <v>3</v>
      </c>
      <c r="AB26" s="21" t="str">
        <f aca="false">IF(AA26&gt;3.6,"Suất sắc",IF(AA26&gt;=3.2,"Giỏi",IF(AA26&gt;=2.5,"Khá",IF(AA26&gt;=2,"TB",IF(AA26&gt;=1.4," Yếu","Kém")))))</f>
        <v>Khá</v>
      </c>
      <c r="AC26" s="22" t="s">
        <v>21</v>
      </c>
    </row>
    <row r="27" customFormat="false" ht="19.5" hidden="false" customHeight="true" outlineLevel="0" collapsed="false">
      <c r="A27" s="14" t="n">
        <v>22</v>
      </c>
      <c r="B27" s="33" t="s">
        <v>37</v>
      </c>
      <c r="C27" s="34" t="s">
        <v>56</v>
      </c>
      <c r="D27" s="17" t="n">
        <v>6.8</v>
      </c>
      <c r="E27" s="17" t="n">
        <v>8.5</v>
      </c>
      <c r="F27" s="17" t="n">
        <v>6</v>
      </c>
      <c r="G27" s="18" t="n">
        <v>8.3</v>
      </c>
      <c r="H27" s="17" t="n">
        <v>8.5</v>
      </c>
      <c r="I27" s="17" t="n">
        <v>4.7</v>
      </c>
      <c r="J27" s="17" t="n">
        <v>6.6</v>
      </c>
      <c r="K27" s="17" t="n">
        <v>7.2</v>
      </c>
      <c r="L27" s="17" t="n">
        <v>7.2</v>
      </c>
      <c r="M27" s="17" t="n">
        <v>7.2</v>
      </c>
      <c r="N27" s="17" t="n">
        <v>8.2</v>
      </c>
      <c r="O27" s="19" t="n">
        <f aca="false">(D27*$D$5+E27*$E$5+F27*$F$5+G27*$G$5+H27*$H$5+I27*$I$5+J27*$J$5+K27*$K$5+$L$5*L27+M27*$M$5+N27*$N$5)/$O$5</f>
        <v>7.11785714285714</v>
      </c>
      <c r="P27" s="20" t="str">
        <f aca="false">IF(D27&gt;=9.5,"4.5",IF(D27&gt;=8.5,"4",IF(D27&gt;=8,"3.5",IF(D27&gt;=7,"3",IF(D27&gt;=6.5,"2.5",IF(D27&gt;=5.5,"2",IF(D27&gt;=5,"1.5",IF(D27&gt;=4,"1","0"))))))))</f>
        <v>2.5</v>
      </c>
      <c r="Q27" s="20" t="str">
        <f aca="false">IF(E27&gt;=9.5,"4.5",IF(E27&gt;=8.5,"4",IF(E27&gt;=8,"3.5",IF(E27&gt;=7,"3",IF(E27&gt;=6.5,"2.5",IF(E27&gt;=5.5,"2",IF(E27&gt;=5,"1.5",IF(E27&gt;=4,"1","0"))))))))</f>
        <v>4</v>
      </c>
      <c r="R27" s="20" t="str">
        <f aca="false">IF(F27&gt;=9.5,"4.5",IF(F27&gt;=8.5,"4",IF(F27&gt;=8,"3.5",IF(F27&gt;=7,"3",IF(F27&gt;=6.5,"2.5",IF(F27&gt;=5.5,"2",IF(F27&gt;=5,"1.5",IF(F27&gt;=4,"1","0"))))))))</f>
        <v>2</v>
      </c>
      <c r="S27" s="20" t="str">
        <f aca="false">IF(G27&gt;=9.5,"4.5",IF(G27&gt;=8.5,"4",IF(G27&gt;=8,"3.5",IF(G27&gt;=7,"3",IF(G27&gt;=6.5,"2.5",IF(G27&gt;=5.5,"2",IF(G27&gt;=5,"1.5",IF(G27&gt;=4,"1","0"))))))))</f>
        <v>3.5</v>
      </c>
      <c r="T27" s="20" t="str">
        <f aca="false">IF(H27&gt;=9.5,"4.5",IF(H27&gt;=8.5,"4",IF(H27&gt;=8,"3.5",IF(H27&gt;=7,"3",IF(H27&gt;=6.5,"2.5",IF(H27&gt;=5.5,"2",IF(H27&gt;=5,"1.5",IF(H27&gt;=4,"1","0"))))))))</f>
        <v>4</v>
      </c>
      <c r="U27" s="20" t="str">
        <f aca="false">IF(I27&gt;=9.5,"4.5",IF(I27&gt;=8.5,"4",IF(I27&gt;=8,"3.5",IF(I27&gt;=7,"3",IF(I27&gt;=6.5,"2.5",IF(I27&gt;=5.5,"2",IF(I27&gt;=5,"1.5",IF(I27&gt;=4,"1","0"))))))))</f>
        <v>1</v>
      </c>
      <c r="V27" s="20" t="str">
        <f aca="false">IF(J27&gt;=9.5,"4.5",IF(J27&gt;=8.5,"4",IF(J27&gt;=8,"3.5",IF(J27&gt;=7,"3",IF(J27&gt;=6.5,"2.5",IF(J27&gt;=5.5,"2",IF(J27&gt;=5,"1.5",IF(J27&gt;=4,"1","0"))))))))</f>
        <v>2.5</v>
      </c>
      <c r="W27" s="20" t="str">
        <f aca="false">IF(K27&gt;=9.5,"4.5",IF(K27&gt;=8.5,"4",IF(K27&gt;=8,"3.5",IF(K27&gt;=7,"3",IF(K27&gt;=6.5,"2.5",IF(K27&gt;=5.5,"2",IF(K27&gt;=5,"1.5",IF(K27&gt;=4,"1","0"))))))))</f>
        <v>3</v>
      </c>
      <c r="X27" s="20" t="str">
        <f aca="false">IF(L27&gt;=9.5,"4.5",IF(L27&gt;=8.5,"4",IF(L27&gt;=8,"3.5",IF(L27&gt;=7,"3",IF(L27&gt;=6.5,"2.5",IF(L27&gt;=5.5,"2",IF(L27&gt;=5,"1.5",IF(L27&gt;=4,"1","0"))))))))</f>
        <v>3</v>
      </c>
      <c r="Y27" s="20" t="str">
        <f aca="false">IF(M27&gt;=9.5,"4.5",IF(M27&gt;=8.5,"4",IF(M27&gt;=8,"3.5",IF(M27&gt;=7,"3",IF(M27&gt;=6.5,"2.5",IF(M27&gt;=5.5,"2",IF(M27&gt;=5,"1.5",IF(M27&gt;=4,"1","0"))))))))</f>
        <v>3</v>
      </c>
      <c r="Z27" s="20" t="str">
        <f aca="false">IF(N27&gt;=9.5,"4.5",IF(N27&gt;=8.5,"4",IF(N27&gt;=8,"3.5",IF(N27&gt;=7,"3",IF(N27&gt;=6.5,"2.5",IF(N27&gt;=5.5,"2",IF(N27&gt;=5,"1.5",IF(N27&gt;=4,"1","0"))))))))</f>
        <v>3.5</v>
      </c>
      <c r="AA27" s="17" t="n">
        <f aca="false">(P27*$P$5+Q27*$Q$5+R27*$R$5+S27*$S$5+T27*$T$5+U27*$U$5+V27*$V$5+W27*$W$5+X27*$X$5+Y27*$Y$5+Z27*$Z$5)/28</f>
        <v>2.85714285714286</v>
      </c>
      <c r="AB27" s="21" t="str">
        <f aca="false">IF(AA27&gt;3.6,"Suất sắc",IF(AA27&gt;=3.2,"Giỏi",IF(AA27&gt;=2.5,"Khá",IF(AA27&gt;=2,"TB",IF(AA27&gt;=1.4," Yếu","Kém")))))</f>
        <v>Khá</v>
      </c>
      <c r="AC27" s="22" t="s">
        <v>21</v>
      </c>
    </row>
    <row r="28" customFormat="false" ht="19.5" hidden="false" customHeight="true" outlineLevel="0" collapsed="false">
      <c r="A28" s="14" t="n">
        <v>23</v>
      </c>
      <c r="B28" s="33" t="s">
        <v>57</v>
      </c>
      <c r="C28" s="34" t="s">
        <v>58</v>
      </c>
      <c r="D28" s="17" t="n">
        <v>9.2</v>
      </c>
      <c r="E28" s="17" t="n">
        <v>9.7</v>
      </c>
      <c r="F28" s="17" t="n">
        <v>8</v>
      </c>
      <c r="G28" s="18" t="n">
        <v>9.2</v>
      </c>
      <c r="H28" s="17" t="n">
        <v>8.5</v>
      </c>
      <c r="I28" s="17" t="n">
        <v>9.5</v>
      </c>
      <c r="J28" s="17" t="n">
        <v>8.5</v>
      </c>
      <c r="K28" s="17" t="n">
        <v>8.1</v>
      </c>
      <c r="L28" s="17" t="n">
        <v>9.1</v>
      </c>
      <c r="M28" s="17" t="n">
        <v>9.1</v>
      </c>
      <c r="N28" s="17" t="n">
        <v>9.1</v>
      </c>
      <c r="O28" s="19" t="n">
        <f aca="false">(D28*$D$5+E28*$E$5+F28*$F$5+G28*$G$5+H28*$H$5+I28*$I$5+J28*$J$5+K28*$K$5+$L$5*L28+M28*$M$5+N28*$N$5)/$O$5</f>
        <v>8.90357142857143</v>
      </c>
      <c r="P28" s="20" t="str">
        <f aca="false">IF(D28&gt;=9.5,"4.5",IF(D28&gt;=8.5,"4",IF(D28&gt;=8,"3.5",IF(D28&gt;=7,"3",IF(D28&gt;=6.5,"2.5",IF(D28&gt;=5.5,"2",IF(D28&gt;=5,"1.5",IF(D28&gt;=4,"1","0"))))))))</f>
        <v>4</v>
      </c>
      <c r="Q28" s="20" t="str">
        <f aca="false">IF(E28&gt;=9.5,"4.5",IF(E28&gt;=8.5,"4",IF(E28&gt;=8,"3.5",IF(E28&gt;=7,"3",IF(E28&gt;=6.5,"2.5",IF(E28&gt;=5.5,"2",IF(E28&gt;=5,"1.5",IF(E28&gt;=4,"1","0"))))))))</f>
        <v>4.5</v>
      </c>
      <c r="R28" s="20" t="str">
        <f aca="false">IF(F28&gt;=9.5,"4.5",IF(F28&gt;=8.5,"4",IF(F28&gt;=8,"3.5",IF(F28&gt;=7,"3",IF(F28&gt;=6.5,"2.5",IF(F28&gt;=5.5,"2",IF(F28&gt;=5,"1.5",IF(F28&gt;=4,"1","0"))))))))</f>
        <v>3.5</v>
      </c>
      <c r="S28" s="20" t="str">
        <f aca="false">IF(G28&gt;=9.5,"4.5",IF(G28&gt;=8.5,"4",IF(G28&gt;=8,"3.5",IF(G28&gt;=7,"3",IF(G28&gt;=6.5,"2.5",IF(G28&gt;=5.5,"2",IF(G28&gt;=5,"1.5",IF(G28&gt;=4,"1","0"))))))))</f>
        <v>4</v>
      </c>
      <c r="T28" s="20" t="str">
        <f aca="false">IF(H28&gt;=9.5,"4.5",IF(H28&gt;=8.5,"4",IF(H28&gt;=8,"3.5",IF(H28&gt;=7,"3",IF(H28&gt;=6.5,"2.5",IF(H28&gt;=5.5,"2",IF(H28&gt;=5,"1.5",IF(H28&gt;=4,"1","0"))))))))</f>
        <v>4</v>
      </c>
      <c r="U28" s="20" t="str">
        <f aca="false">IF(I28&gt;=9.5,"4.5",IF(I28&gt;=8.5,"4",IF(I28&gt;=8,"3.5",IF(I28&gt;=7,"3",IF(I28&gt;=6.5,"2.5",IF(I28&gt;=5.5,"2",IF(I28&gt;=5,"1.5",IF(I28&gt;=4,"1","0"))))))))</f>
        <v>4.5</v>
      </c>
      <c r="V28" s="20" t="str">
        <f aca="false">IF(J28&gt;=9.5,"4.5",IF(J28&gt;=8.5,"4",IF(J28&gt;=8,"3.5",IF(J28&gt;=7,"3",IF(J28&gt;=6.5,"2.5",IF(J28&gt;=5.5,"2",IF(J28&gt;=5,"1.5",IF(J28&gt;=4,"1","0"))))))))</f>
        <v>4</v>
      </c>
      <c r="W28" s="20" t="str">
        <f aca="false">IF(K28&gt;=9.5,"4.5",IF(K28&gt;=8.5,"4",IF(K28&gt;=8,"3.5",IF(K28&gt;=7,"3",IF(K28&gt;=6.5,"2.5",IF(K28&gt;=5.5,"2",IF(K28&gt;=5,"1.5",IF(K28&gt;=4,"1","0"))))))))</f>
        <v>3.5</v>
      </c>
      <c r="X28" s="20" t="str">
        <f aca="false">IF(L28&gt;=9.5,"4.5",IF(L28&gt;=8.5,"4",IF(L28&gt;=8,"3.5",IF(L28&gt;=7,"3",IF(L28&gt;=6.5,"2.5",IF(L28&gt;=5.5,"2",IF(L28&gt;=5,"1.5",IF(L28&gt;=4,"1","0"))))))))</f>
        <v>4</v>
      </c>
      <c r="Y28" s="20" t="str">
        <f aca="false">IF(M28&gt;=9.5,"4.5",IF(M28&gt;=8.5,"4",IF(M28&gt;=8,"3.5",IF(M28&gt;=7,"3",IF(M28&gt;=6.5,"2.5",IF(M28&gt;=5.5,"2",IF(M28&gt;=5,"1.5",IF(M28&gt;=4,"1","0"))))))))</f>
        <v>4</v>
      </c>
      <c r="Z28" s="20" t="str">
        <f aca="false">IF(N28&gt;=9.5,"4.5",IF(N28&gt;=8.5,"4",IF(N28&gt;=8,"3.5",IF(N28&gt;=7,"3",IF(N28&gt;=6.5,"2.5",IF(N28&gt;=5.5,"2",IF(N28&gt;=5,"1.5",IF(N28&gt;=4,"1","0"))))))))</f>
        <v>4</v>
      </c>
      <c r="AA28" s="17" t="n">
        <f aca="false">(P28*$P$5+Q28*$Q$5+R28*$R$5+S28*$S$5+T28*$T$5+U28*$U$5+V28*$V$5+W28*$W$5+X28*$X$5+Y28*$Y$5+Z28*$Z$5)/28</f>
        <v>4.01785714285714</v>
      </c>
      <c r="AB28" s="21" t="str">
        <f aca="false">IF(AA28&gt;3.6,"Suất sắc",IF(AA28&gt;=3.2,"Giỏi",IF(AA28&gt;=2.5,"Khá",IF(AA28&gt;=2,"TB",IF(AA28&gt;=1.4," Yếu","Kém")))))</f>
        <v>Suất sắc</v>
      </c>
      <c r="AC28" s="22" t="s">
        <v>21</v>
      </c>
    </row>
    <row r="29" customFormat="false" ht="19.5" hidden="false" customHeight="true" outlineLevel="0" collapsed="false">
      <c r="A29" s="14" t="n">
        <v>24</v>
      </c>
      <c r="B29" s="33" t="s">
        <v>37</v>
      </c>
      <c r="C29" s="34" t="s">
        <v>59</v>
      </c>
      <c r="D29" s="17" t="n">
        <v>6.7</v>
      </c>
      <c r="E29" s="38" t="n">
        <v>2.9</v>
      </c>
      <c r="F29" s="17" t="n">
        <v>5.6</v>
      </c>
      <c r="G29" s="18" t="n">
        <v>7.3</v>
      </c>
      <c r="H29" s="17" t="n">
        <v>6.6</v>
      </c>
      <c r="I29" s="17" t="n">
        <v>5.1</v>
      </c>
      <c r="J29" s="17" t="n">
        <v>6.6</v>
      </c>
      <c r="K29" s="17" t="n">
        <v>6.6</v>
      </c>
      <c r="L29" s="17" t="n">
        <v>4.1</v>
      </c>
      <c r="M29" s="17" t="n">
        <v>5.8</v>
      </c>
      <c r="N29" s="17" t="n">
        <v>8.2</v>
      </c>
      <c r="O29" s="19" t="n">
        <f aca="false">(D29*$D$5+E29*$E$5+F29*$F$5+G29*$G$5+H29*$H$5+I29*$I$5+J29*$J$5+K29*$K$5+$L$5*L29+M29*$M$5+N29*$N$5)/$O$5</f>
        <v>5.86428571428571</v>
      </c>
      <c r="P29" s="20" t="str">
        <f aca="false">IF(D29&gt;=9.5,"4.5",IF(D29&gt;=8.5,"4",IF(D29&gt;=8,"3.5",IF(D29&gt;=7,"3",IF(D29&gt;=6.5,"2.5",IF(D29&gt;=5.5,"2",IF(D29&gt;=5,"1.5",IF(D29&gt;=4,"1","0"))))))))</f>
        <v>2.5</v>
      </c>
      <c r="Q29" s="41" t="str">
        <f aca="false">IF(E29&gt;=9.5,"4.5",IF(E29&gt;=8.5,"4",IF(E29&gt;=8,"3.5",IF(E29&gt;=7,"3",IF(E29&gt;=6.5,"2.5",IF(E29&gt;=5.5,"2",IF(E29&gt;=5,"1.5",IF(E29&gt;=4,"1","0"))))))))</f>
        <v>0</v>
      </c>
      <c r="R29" s="20" t="str">
        <f aca="false">IF(F29&gt;=9.5,"4.5",IF(F29&gt;=8.5,"4",IF(F29&gt;=8,"3.5",IF(F29&gt;=7,"3",IF(F29&gt;=6.5,"2.5",IF(F29&gt;=5.5,"2",IF(F29&gt;=5,"1.5",IF(F29&gt;=4,"1","0"))))))))</f>
        <v>2</v>
      </c>
      <c r="S29" s="20" t="str">
        <f aca="false">IF(G29&gt;=9.5,"4.5",IF(G29&gt;=8.5,"4",IF(G29&gt;=8,"3.5",IF(G29&gt;=7,"3",IF(G29&gt;=6.5,"2.5",IF(G29&gt;=5.5,"2",IF(G29&gt;=5,"1.5",IF(G29&gt;=4,"1","0"))))))))</f>
        <v>3</v>
      </c>
      <c r="T29" s="20" t="str">
        <f aca="false">IF(H29&gt;=9.5,"4.5",IF(H29&gt;=8.5,"4",IF(H29&gt;=8,"3.5",IF(H29&gt;=7,"3",IF(H29&gt;=6.5,"2.5",IF(H29&gt;=5.5,"2",IF(H29&gt;=5,"1.5",IF(H29&gt;=4,"1","0"))))))))</f>
        <v>2.5</v>
      </c>
      <c r="U29" s="20" t="str">
        <f aca="false">IF(I29&gt;=9.5,"4.5",IF(I29&gt;=8.5,"4",IF(I29&gt;=8,"3.5",IF(I29&gt;=7,"3",IF(I29&gt;=6.5,"2.5",IF(I29&gt;=5.5,"2",IF(I29&gt;=5,"1.5",IF(I29&gt;=4,"1","0"))))))))</f>
        <v>1.5</v>
      </c>
      <c r="V29" s="20" t="str">
        <f aca="false">IF(J29&gt;=9.5,"4.5",IF(J29&gt;=8.5,"4",IF(J29&gt;=8,"3.5",IF(J29&gt;=7,"3",IF(J29&gt;=6.5,"2.5",IF(J29&gt;=5.5,"2",IF(J29&gt;=5,"1.5",IF(J29&gt;=4,"1","0"))))))))</f>
        <v>2.5</v>
      </c>
      <c r="W29" s="20" t="str">
        <f aca="false">IF(K29&gt;=9.5,"4.5",IF(K29&gt;=8.5,"4",IF(K29&gt;=8,"3.5",IF(K29&gt;=7,"3",IF(K29&gt;=6.5,"2.5",IF(K29&gt;=5.5,"2",IF(K29&gt;=5,"1.5",IF(K29&gt;=4,"1","0"))))))))</f>
        <v>2.5</v>
      </c>
      <c r="X29" s="20" t="str">
        <f aca="false">IF(L29&gt;=9.5,"4.5",IF(L29&gt;=8.5,"4",IF(L29&gt;=8,"3.5",IF(L29&gt;=7,"3",IF(L29&gt;=6.5,"2.5",IF(L29&gt;=5.5,"2",IF(L29&gt;=5,"1.5",IF(L29&gt;=4,"1","0"))))))))</f>
        <v>1</v>
      </c>
      <c r="Y29" s="20" t="str">
        <f aca="false">IF(M29&gt;=9.5,"4.5",IF(M29&gt;=8.5,"4",IF(M29&gt;=8,"3.5",IF(M29&gt;=7,"3",IF(M29&gt;=6.5,"2.5",IF(M29&gt;=5.5,"2",IF(M29&gt;=5,"1.5",IF(M29&gt;=4,"1","0"))))))))</f>
        <v>2</v>
      </c>
      <c r="Z29" s="20" t="str">
        <f aca="false">IF(N29&gt;=9.5,"4.5",IF(N29&gt;=8.5,"4",IF(N29&gt;=8,"3.5",IF(N29&gt;=7,"3",IF(N29&gt;=6.5,"2.5",IF(N29&gt;=5.5,"2",IF(N29&gt;=5,"1.5",IF(N29&gt;=4,"1","0"))))))))</f>
        <v>3.5</v>
      </c>
      <c r="AA29" s="17" t="n">
        <f aca="false">(P29*$P$5+Q29*$Q$5+R29*$R$5+S29*$S$5+T29*$T$5+U29*$U$5+V29*$V$5+W29*$W$5+X29*$X$5+Y29*$Y$5+Z29*$Z$5)/28</f>
        <v>2.03571428571429</v>
      </c>
      <c r="AB29" s="21" t="str">
        <f aca="false">IF(AA29&gt;3.6,"Suất sắc",IF(AA29&gt;=3.2,"Giỏi",IF(AA29&gt;=2.5,"Khá",IF(AA29&gt;=2,"TB",IF(AA29&gt;=1.4," Yếu","Kém")))))</f>
        <v>TB</v>
      </c>
      <c r="AC29" s="22" t="s">
        <v>21</v>
      </c>
    </row>
    <row r="30" customFormat="false" ht="19.5" hidden="false" customHeight="true" outlineLevel="0" collapsed="false">
      <c r="A30" s="14" t="n">
        <v>25</v>
      </c>
      <c r="B30" s="45" t="s">
        <v>50</v>
      </c>
      <c r="C30" s="46" t="s">
        <v>60</v>
      </c>
      <c r="D30" s="17" t="n">
        <v>7</v>
      </c>
      <c r="E30" s="17" t="n">
        <v>5.5</v>
      </c>
      <c r="F30" s="38" t="n">
        <v>3.8</v>
      </c>
      <c r="G30" s="18" t="n">
        <v>5.4</v>
      </c>
      <c r="H30" s="17" t="n">
        <v>8</v>
      </c>
      <c r="I30" s="17" t="n">
        <v>5.8</v>
      </c>
      <c r="J30" s="17" t="n">
        <v>6.7</v>
      </c>
      <c r="K30" s="17" t="n">
        <v>6.5</v>
      </c>
      <c r="L30" s="17" t="n">
        <v>7.7</v>
      </c>
      <c r="M30" s="17" t="n">
        <v>5.6</v>
      </c>
      <c r="N30" s="17" t="n">
        <v>8.2</v>
      </c>
      <c r="O30" s="19" t="n">
        <f aca="false">(D30*$D$5+E30*$E$5+F30*$F$5+G30*$G$5+H30*$H$5+I30*$I$5+J30*$J$5+K30*$K$5+$L$5*L30+M30*$M$5+N30*$N$5)/$O$5</f>
        <v>6.40714285714286</v>
      </c>
      <c r="P30" s="20" t="str">
        <f aca="false">IF(D30&gt;=9.5,"4.5",IF(D30&gt;=8.5,"4",IF(D30&gt;=8,"3.5",IF(D30&gt;=7,"3",IF(D30&gt;=6.5,"2.5",IF(D30&gt;=5.5,"2",IF(D30&gt;=5,"1.5",IF(D30&gt;=4,"1","0"))))))))</f>
        <v>3</v>
      </c>
      <c r="Q30" s="20" t="str">
        <f aca="false">IF(E30&gt;=9.5,"4.5",IF(E30&gt;=8.5,"4",IF(E30&gt;=8,"3.5",IF(E30&gt;=7,"3",IF(E30&gt;=6.5,"2.5",IF(E30&gt;=5.5,"2",IF(E30&gt;=5,"1.5",IF(E30&gt;=4,"1","0"))))))))</f>
        <v>2</v>
      </c>
      <c r="R30" s="41" t="str">
        <f aca="false">IF(F30&gt;=9.5,"4.5",IF(F30&gt;=8.5,"4",IF(F30&gt;=8,"3.5",IF(F30&gt;=7,"3",IF(F30&gt;=6.5,"2.5",IF(F30&gt;=5.5,"2",IF(F30&gt;=5,"1.5",IF(F30&gt;=4,"1","0"))))))))</f>
        <v>0</v>
      </c>
      <c r="S30" s="20" t="str">
        <f aca="false">IF(G30&gt;=9.5,"4.5",IF(G30&gt;=8.5,"4",IF(G30&gt;=8,"3.5",IF(G30&gt;=7,"3",IF(G30&gt;=6.5,"2.5",IF(G30&gt;=5.5,"2",IF(G30&gt;=5,"1.5",IF(G30&gt;=4,"1","0"))))))))</f>
        <v>1.5</v>
      </c>
      <c r="T30" s="20" t="str">
        <f aca="false">IF(H30&gt;=9.5,"4.5",IF(H30&gt;=8.5,"4",IF(H30&gt;=8,"3.5",IF(H30&gt;=7,"3",IF(H30&gt;=6.5,"2.5",IF(H30&gt;=5.5,"2",IF(H30&gt;=5,"1.5",IF(H30&gt;=4,"1","0"))))))))</f>
        <v>3.5</v>
      </c>
      <c r="U30" s="20" t="str">
        <f aca="false">IF(I30&gt;=9.5,"4.5",IF(I30&gt;=8.5,"4",IF(I30&gt;=8,"3.5",IF(I30&gt;=7,"3",IF(I30&gt;=6.5,"2.5",IF(I30&gt;=5.5,"2",IF(I30&gt;=5,"1.5",IF(I30&gt;=4,"1","0"))))))))</f>
        <v>2</v>
      </c>
      <c r="V30" s="20" t="str">
        <f aca="false">IF(J30&gt;=9.5,"4.5",IF(J30&gt;=8.5,"4",IF(J30&gt;=8,"3.5",IF(J30&gt;=7,"3",IF(J30&gt;=6.5,"2.5",IF(J30&gt;=5.5,"2",IF(J30&gt;=5,"1.5",IF(J30&gt;=4,"1","0"))))))))</f>
        <v>2.5</v>
      </c>
      <c r="W30" s="20" t="str">
        <f aca="false">IF(K30&gt;=9.5,"4.5",IF(K30&gt;=8.5,"4",IF(K30&gt;=8,"3.5",IF(K30&gt;=7,"3",IF(K30&gt;=6.5,"2.5",IF(K30&gt;=5.5,"2",IF(K30&gt;=5,"1.5",IF(K30&gt;=4,"1","0"))))))))</f>
        <v>2.5</v>
      </c>
      <c r="X30" s="20" t="str">
        <f aca="false">IF(L30&gt;=9.5,"4.5",IF(L30&gt;=8.5,"4",IF(L30&gt;=8,"3.5",IF(L30&gt;=7,"3",IF(L30&gt;=6.5,"2.5",IF(L30&gt;=5.5,"2",IF(L30&gt;=5,"1.5",IF(L30&gt;=4,"1","0"))))))))</f>
        <v>3</v>
      </c>
      <c r="Y30" s="20" t="str">
        <f aca="false">IF(M30&gt;=9.5,"4.5",IF(M30&gt;=8.5,"4",IF(M30&gt;=8,"3.5",IF(M30&gt;=7,"3",IF(M30&gt;=6.5,"2.5",IF(M30&gt;=5.5,"2",IF(M30&gt;=5,"1.5",IF(M30&gt;=4,"1","0"))))))))</f>
        <v>2</v>
      </c>
      <c r="Z30" s="20" t="str">
        <f aca="false">IF(N30&gt;=9.5,"4.5",IF(N30&gt;=8.5,"4",IF(N30&gt;=8,"3.5",IF(N30&gt;=7,"3",IF(N30&gt;=6.5,"2.5",IF(N30&gt;=5.5,"2",IF(N30&gt;=5,"1.5",IF(N30&gt;=4,"1","0"))))))))</f>
        <v>3.5</v>
      </c>
      <c r="AA30" s="17" t="n">
        <f aca="false">(P30*$P$5+Q30*$Q$5+R30*$R$5+S30*$S$5+T30*$T$5+U30*$U$5+V30*$V$5+W30*$W$5+X30*$X$5+Y30*$Y$5+Z30*$Z$5)/28</f>
        <v>2.33928571428571</v>
      </c>
      <c r="AB30" s="21" t="str">
        <f aca="false">IF(AA30&gt;3.6,"Suất sắc",IF(AA30&gt;=3.2,"Giỏi",IF(AA30&gt;=2.5,"Khá",IF(AA30&gt;=2,"TB",IF(AA30&gt;=1.4," Yếu","Kém")))))</f>
        <v>TB</v>
      </c>
      <c r="AC30" s="22" t="s">
        <v>21</v>
      </c>
    </row>
    <row r="31" customFormat="false" ht="19.5" hidden="false" customHeight="true" outlineLevel="0" collapsed="false">
      <c r="A31" s="14" t="n">
        <v>26</v>
      </c>
      <c r="B31" s="33" t="s">
        <v>61</v>
      </c>
      <c r="C31" s="34" t="s">
        <v>62</v>
      </c>
      <c r="D31" s="17" t="n">
        <v>4.2</v>
      </c>
      <c r="E31" s="17" t="n">
        <v>6.7</v>
      </c>
      <c r="F31" s="17" t="n">
        <v>6.2</v>
      </c>
      <c r="G31" s="18" t="n">
        <v>5.2</v>
      </c>
      <c r="H31" s="17" t="n">
        <v>8</v>
      </c>
      <c r="I31" s="38" t="n">
        <v>3.7</v>
      </c>
      <c r="J31" s="17" t="n">
        <v>6</v>
      </c>
      <c r="K31" s="17" t="n">
        <v>6.5</v>
      </c>
      <c r="L31" s="17" t="n">
        <v>6.2</v>
      </c>
      <c r="M31" s="17" t="n">
        <v>5.7</v>
      </c>
      <c r="N31" s="17" t="n">
        <v>8.2</v>
      </c>
      <c r="O31" s="19" t="n">
        <f aca="false">(D31*$D$5+E31*$E$5+F31*$F$5+G31*$G$5+H31*$H$5+I31*$I$5+J31*$J$5+K31*$K$5+$L$5*L31+M31*$M$5+N31*$N$5)/$O$5</f>
        <v>5.93928571428572</v>
      </c>
      <c r="P31" s="20" t="str">
        <f aca="false">IF(D31&gt;=9.5,"4.5",IF(D31&gt;=8.5,"4",IF(D31&gt;=8,"3.5",IF(D31&gt;=7,"3",IF(D31&gt;=6.5,"2.5",IF(D31&gt;=5.5,"2",IF(D31&gt;=5,"1.5",IF(D31&gt;=4,"1","0"))))))))</f>
        <v>1</v>
      </c>
      <c r="Q31" s="20" t="str">
        <f aca="false">IF(E31&gt;=9.5,"4.5",IF(E31&gt;=8.5,"4",IF(E31&gt;=8,"3.5",IF(E31&gt;=7,"3",IF(E31&gt;=6.5,"2.5",IF(E31&gt;=5.5,"2",IF(E31&gt;=5,"1.5",IF(E31&gt;=4,"1","0"))))))))</f>
        <v>2.5</v>
      </c>
      <c r="R31" s="20" t="str">
        <f aca="false">IF(F31&gt;=9.5,"4.5",IF(F31&gt;=8.5,"4",IF(F31&gt;=8,"3.5",IF(F31&gt;=7,"3",IF(F31&gt;=6.5,"2.5",IF(F31&gt;=5.5,"2",IF(F31&gt;=5,"1.5",IF(F31&gt;=4,"1","0"))))))))</f>
        <v>2</v>
      </c>
      <c r="S31" s="20" t="str">
        <f aca="false">IF(G31&gt;=9.5,"4.5",IF(G31&gt;=8.5,"4",IF(G31&gt;=8,"3.5",IF(G31&gt;=7,"3",IF(G31&gt;=6.5,"2.5",IF(G31&gt;=5.5,"2",IF(G31&gt;=5,"1.5",IF(G31&gt;=4,"1","0"))))))))</f>
        <v>1.5</v>
      </c>
      <c r="T31" s="20" t="str">
        <f aca="false">IF(H31&gt;=9.5,"4.5",IF(H31&gt;=8.5,"4",IF(H31&gt;=8,"3.5",IF(H31&gt;=7,"3",IF(H31&gt;=6.5,"2.5",IF(H31&gt;=5.5,"2",IF(H31&gt;=5,"1.5",IF(H31&gt;=4,"1","0"))))))))</f>
        <v>3.5</v>
      </c>
      <c r="U31" s="41" t="str">
        <f aca="false">IF(I31&gt;=9.5,"4.5",IF(I31&gt;=8.5,"4",IF(I31&gt;=8,"3.5",IF(I31&gt;=7,"3",IF(I31&gt;=6.5,"2.5",IF(I31&gt;=5.5,"2",IF(I31&gt;=5,"1.5",IF(I31&gt;=4,"1","0"))))))))</f>
        <v>0</v>
      </c>
      <c r="V31" s="20" t="str">
        <f aca="false">IF(J31&gt;=9.5,"4.5",IF(J31&gt;=8.5,"4",IF(J31&gt;=8,"3.5",IF(J31&gt;=7,"3",IF(J31&gt;=6.5,"2.5",IF(J31&gt;=5.5,"2",IF(J31&gt;=5,"1.5",IF(J31&gt;=4,"1","0"))))))))</f>
        <v>2</v>
      </c>
      <c r="W31" s="20" t="str">
        <f aca="false">IF(K31&gt;=9.5,"4.5",IF(K31&gt;=8.5,"4",IF(K31&gt;=8,"3.5",IF(K31&gt;=7,"3",IF(K31&gt;=6.5,"2.5",IF(K31&gt;=5.5,"2",IF(K31&gt;=5,"1.5",IF(K31&gt;=4,"1","0"))))))))</f>
        <v>2.5</v>
      </c>
      <c r="X31" s="20" t="str">
        <f aca="false">IF(L31&gt;=9.5,"4.5",IF(L31&gt;=8.5,"4",IF(L31&gt;=8,"3.5",IF(L31&gt;=7,"3",IF(L31&gt;=6.5,"2.5",IF(L31&gt;=5.5,"2",IF(L31&gt;=5,"1.5",IF(L31&gt;=4,"1","0"))))))))</f>
        <v>2</v>
      </c>
      <c r="Y31" s="20" t="str">
        <f aca="false">IF(M31&gt;=9.5,"4.5",IF(M31&gt;=8.5,"4",IF(M31&gt;=8,"3.5",IF(M31&gt;=7,"3",IF(M31&gt;=6.5,"2.5",IF(M31&gt;=5.5,"2",IF(M31&gt;=5,"1.5",IF(M31&gt;=4,"1","0"))))))))</f>
        <v>2</v>
      </c>
      <c r="Z31" s="20" t="str">
        <f aca="false">IF(N31&gt;=9.5,"4.5",IF(N31&gt;=8.5,"4",IF(N31&gt;=8,"3.5",IF(N31&gt;=7,"3",IF(N31&gt;=6.5,"2.5",IF(N31&gt;=5.5,"2",IF(N31&gt;=5,"1.5",IF(N31&gt;=4,"1","0"))))))))</f>
        <v>3.5</v>
      </c>
      <c r="AA31" s="17" t="n">
        <f aca="false">(P31*$P$5+Q31*$Q$5+R31*$R$5+S31*$S$5+T31*$T$5+U31*$U$5+V31*$V$5+W31*$W$5+X31*$X$5+Y31*$Y$5+Z31*$Z$5)/28</f>
        <v>1.94642857142857</v>
      </c>
      <c r="AB31" s="21" t="str">
        <f aca="false">IF(AA31&gt;3.6,"Suất sắc",IF(AA31&gt;=3.2,"Giỏi",IF(AA31&gt;=2.5,"Khá",IF(AA31&gt;=2,"TB",IF(AA31&gt;=1.4," Yếu","Kém")))))</f>
        <v> Yếu</v>
      </c>
      <c r="AC31" s="22" t="s">
        <v>21</v>
      </c>
    </row>
    <row r="32" customFormat="false" ht="19.5" hidden="false" customHeight="true" outlineLevel="0" collapsed="false">
      <c r="A32" s="14" t="n">
        <v>27</v>
      </c>
      <c r="B32" s="33" t="s">
        <v>34</v>
      </c>
      <c r="C32" s="34" t="s">
        <v>63</v>
      </c>
      <c r="D32" s="17" t="n">
        <v>4.5</v>
      </c>
      <c r="E32" s="17" t="n">
        <v>5.2</v>
      </c>
      <c r="F32" s="17" t="n">
        <v>5</v>
      </c>
      <c r="G32" s="18" t="n">
        <v>5.1</v>
      </c>
      <c r="H32" s="17" t="n">
        <v>5.5</v>
      </c>
      <c r="I32" s="17" t="n">
        <v>4.5</v>
      </c>
      <c r="J32" s="17" t="n">
        <v>7.4</v>
      </c>
      <c r="K32" s="17" t="n">
        <v>7.3</v>
      </c>
      <c r="L32" s="17" t="n">
        <v>5.4</v>
      </c>
      <c r="M32" s="17" t="n">
        <v>4.6</v>
      </c>
      <c r="N32" s="17" t="n">
        <v>8.2</v>
      </c>
      <c r="O32" s="19" t="n">
        <f aca="false">(D32*$D$5+E32*$E$5+F32*$F$5+G32*$G$5+H32*$H$5+I32*$I$5+J32*$J$5+K32*$K$5+$L$5*L32+M32*$M$5+N32*$N$5)/$O$5</f>
        <v>5.53571428571428</v>
      </c>
      <c r="P32" s="20" t="str">
        <f aca="false">IF(D32&gt;=9.5,"4.5",IF(D32&gt;=8.5,"4",IF(D32&gt;=8,"3.5",IF(D32&gt;=7,"3",IF(D32&gt;=6.5,"2.5",IF(D32&gt;=5.5,"2",IF(D32&gt;=5,"1.5",IF(D32&gt;=4,"1","0"))))))))</f>
        <v>1</v>
      </c>
      <c r="Q32" s="20" t="str">
        <f aca="false">IF(E32&gt;=9.5,"4.5",IF(E32&gt;=8.5,"4",IF(E32&gt;=8,"3.5",IF(E32&gt;=7,"3",IF(E32&gt;=6.5,"2.5",IF(E32&gt;=5.5,"2",IF(E32&gt;=5,"1.5",IF(E32&gt;=4,"1","0"))))))))</f>
        <v>1.5</v>
      </c>
      <c r="R32" s="20" t="str">
        <f aca="false">IF(F32&gt;=9.5,"4.5",IF(F32&gt;=8.5,"4",IF(F32&gt;=8,"3.5",IF(F32&gt;=7,"3",IF(F32&gt;=6.5,"2.5",IF(F32&gt;=5.5,"2",IF(F32&gt;=5,"1.5",IF(F32&gt;=4,"1","0"))))))))</f>
        <v>1.5</v>
      </c>
      <c r="S32" s="20" t="str">
        <f aca="false">IF(G32&gt;=9.5,"4.5",IF(G32&gt;=8.5,"4",IF(G32&gt;=8,"3.5",IF(G32&gt;=7,"3",IF(G32&gt;=6.5,"2.5",IF(G32&gt;=5.5,"2",IF(G32&gt;=5,"1.5",IF(G32&gt;=4,"1","0"))))))))</f>
        <v>1.5</v>
      </c>
      <c r="T32" s="20" t="str">
        <f aca="false">IF(H32&gt;=9.5,"4.5",IF(H32&gt;=8.5,"4",IF(H32&gt;=8,"3.5",IF(H32&gt;=7,"3",IF(H32&gt;=6.5,"2.5",IF(H32&gt;=5.5,"2",IF(H32&gt;=5,"1.5",IF(H32&gt;=4,"1","0"))))))))</f>
        <v>2</v>
      </c>
      <c r="U32" s="20" t="str">
        <f aca="false">IF(I32&gt;=9.5,"4.5",IF(I32&gt;=8.5,"4",IF(I32&gt;=8,"3.5",IF(I32&gt;=7,"3",IF(I32&gt;=6.5,"2.5",IF(I32&gt;=5.5,"2",IF(I32&gt;=5,"1.5",IF(I32&gt;=4,"1","0"))))))))</f>
        <v>1</v>
      </c>
      <c r="V32" s="20" t="str">
        <f aca="false">IF(J32&gt;=9.5,"4.5",IF(J32&gt;=8.5,"4",IF(J32&gt;=8,"3.5",IF(J32&gt;=7,"3",IF(J32&gt;=6.5,"2.5",IF(J32&gt;=5.5,"2",IF(J32&gt;=5,"1.5",IF(J32&gt;=4,"1","0"))))))))</f>
        <v>3</v>
      </c>
      <c r="W32" s="20" t="str">
        <f aca="false">IF(K32&gt;=9.5,"4.5",IF(K32&gt;=8.5,"4",IF(K32&gt;=8,"3.5",IF(K32&gt;=7,"3",IF(K32&gt;=6.5,"2.5",IF(K32&gt;=5.5,"2",IF(K32&gt;=5,"1.5",IF(K32&gt;=4,"1","0"))))))))</f>
        <v>3</v>
      </c>
      <c r="X32" s="20" t="str">
        <f aca="false">IF(L32&gt;=9.5,"4.5",IF(L32&gt;=8.5,"4",IF(L32&gt;=8,"3.5",IF(L32&gt;=7,"3",IF(L32&gt;=6.5,"2.5",IF(L32&gt;=5.5,"2",IF(L32&gt;=5,"1.5",IF(L32&gt;=4,"1","0"))))))))</f>
        <v>1.5</v>
      </c>
      <c r="Y32" s="20" t="str">
        <f aca="false">IF(M32&gt;=9.5,"4.5",IF(M32&gt;=8.5,"4",IF(M32&gt;=8,"3.5",IF(M32&gt;=7,"3",IF(M32&gt;=6.5,"2.5",IF(M32&gt;=5.5,"2",IF(M32&gt;=5,"1.5",IF(M32&gt;=4,"1","0"))))))))</f>
        <v>1</v>
      </c>
      <c r="Z32" s="20" t="str">
        <f aca="false">IF(N32&gt;=9.5,"4.5",IF(N32&gt;=8.5,"4",IF(N32&gt;=8,"3.5",IF(N32&gt;=7,"3",IF(N32&gt;=6.5,"2.5",IF(N32&gt;=5.5,"2",IF(N32&gt;=5,"1.5",IF(N32&gt;=4,"1","0"))))))))</f>
        <v>3.5</v>
      </c>
      <c r="AA32" s="17" t="n">
        <f aca="false">(P32*$P$5+Q32*$Q$5+R32*$R$5+S32*$S$5+T32*$T$5+U32*$U$5+V32*$V$5+W32*$W$5+X32*$X$5+Y32*$Y$5+Z32*$Z$5)/28</f>
        <v>1.76785714285714</v>
      </c>
      <c r="AB32" s="21" t="str">
        <f aca="false">IF(AA32&gt;3.6,"Suất sắc",IF(AA32&gt;=3.2,"Giỏi",IF(AA32&gt;=2.5,"Khá",IF(AA32&gt;=2,"TB",IF(AA32&gt;=1.4," Yếu","Kém")))))</f>
        <v> Yếu</v>
      </c>
      <c r="AC32" s="22" t="s">
        <v>21</v>
      </c>
    </row>
    <row r="33" customFormat="false" ht="19.5" hidden="false" customHeight="true" outlineLevel="0" collapsed="false">
      <c r="A33" s="14" t="n">
        <v>28</v>
      </c>
      <c r="B33" s="33" t="s">
        <v>64</v>
      </c>
      <c r="C33" s="34" t="s">
        <v>65</v>
      </c>
      <c r="D33" s="17" t="n">
        <v>8.7</v>
      </c>
      <c r="E33" s="17" t="n">
        <v>8</v>
      </c>
      <c r="F33" s="17" t="n">
        <v>6</v>
      </c>
      <c r="G33" s="18" t="n">
        <v>6.3</v>
      </c>
      <c r="H33" s="17" t="n">
        <v>8</v>
      </c>
      <c r="I33" s="17" t="n">
        <v>6</v>
      </c>
      <c r="J33" s="17" t="n">
        <v>6.3</v>
      </c>
      <c r="K33" s="17" t="n">
        <v>7.2</v>
      </c>
      <c r="L33" s="17" t="n">
        <v>5.9</v>
      </c>
      <c r="M33" s="17" t="n">
        <v>4.3</v>
      </c>
      <c r="N33" s="17" t="n">
        <v>8.2</v>
      </c>
      <c r="O33" s="19" t="n">
        <f aca="false">(D33*$D$5+E33*$E$5+F33*$F$5+G33*$G$5+H33*$H$5+I33*$I$5+J33*$J$5+K33*$K$5+$L$5*L33+M33*$M$5+N33*$N$5)/$O$5</f>
        <v>6.75</v>
      </c>
      <c r="P33" s="20" t="str">
        <f aca="false">IF(D33&gt;=9.5,"4.5",IF(D33&gt;=8.5,"4",IF(D33&gt;=8,"3.5",IF(D33&gt;=7,"3",IF(D33&gt;=6.5,"2.5",IF(D33&gt;=5.5,"2",IF(D33&gt;=5,"1.5",IF(D33&gt;=4,"1","0"))))))))</f>
        <v>4</v>
      </c>
      <c r="Q33" s="20" t="str">
        <f aca="false">IF(E33&gt;=9.5,"4.5",IF(E33&gt;=8.5,"4",IF(E33&gt;=8,"3.5",IF(E33&gt;=7,"3",IF(E33&gt;=6.5,"2.5",IF(E33&gt;=5.5,"2",IF(E33&gt;=5,"1.5",IF(E33&gt;=4,"1","0"))))))))</f>
        <v>3.5</v>
      </c>
      <c r="R33" s="20" t="str">
        <f aca="false">IF(F33&gt;=9.5,"4.5",IF(F33&gt;=8.5,"4",IF(F33&gt;=8,"3.5",IF(F33&gt;=7,"3",IF(F33&gt;=6.5,"2.5",IF(F33&gt;=5.5,"2",IF(F33&gt;=5,"1.5",IF(F33&gt;=4,"1","0"))))))))</f>
        <v>2</v>
      </c>
      <c r="S33" s="20" t="str">
        <f aca="false">IF(G33&gt;=9.5,"4.5",IF(G33&gt;=8.5,"4",IF(G33&gt;=8,"3.5",IF(G33&gt;=7,"3",IF(G33&gt;=6.5,"2.5",IF(G33&gt;=5.5,"2",IF(G33&gt;=5,"1.5",IF(G33&gt;=4,"1","0"))))))))</f>
        <v>2</v>
      </c>
      <c r="T33" s="20" t="str">
        <f aca="false">IF(H33&gt;=9.5,"4.5",IF(H33&gt;=8.5,"4",IF(H33&gt;=8,"3.5",IF(H33&gt;=7,"3",IF(H33&gt;=6.5,"2.5",IF(H33&gt;=5.5,"2",IF(H33&gt;=5,"1.5",IF(H33&gt;=4,"1","0"))))))))</f>
        <v>3.5</v>
      </c>
      <c r="U33" s="20" t="str">
        <f aca="false">IF(I33&gt;=9.5,"4.5",IF(I33&gt;=8.5,"4",IF(I33&gt;=8,"3.5",IF(I33&gt;=7,"3",IF(I33&gt;=6.5,"2.5",IF(I33&gt;=5.5,"2",IF(I33&gt;=5,"1.5",IF(I33&gt;=4,"1","0"))))))))</f>
        <v>2</v>
      </c>
      <c r="V33" s="20" t="str">
        <f aca="false">IF(J33&gt;=9.5,"4.5",IF(J33&gt;=8.5,"4",IF(J33&gt;=8,"3.5",IF(J33&gt;=7,"3",IF(J33&gt;=6.5,"2.5",IF(J33&gt;=5.5,"2",IF(J33&gt;=5,"1.5",IF(J33&gt;=4,"1","0"))))))))</f>
        <v>2</v>
      </c>
      <c r="W33" s="20" t="str">
        <f aca="false">IF(K33&gt;=9.5,"4.5",IF(K33&gt;=8.5,"4",IF(K33&gt;=8,"3.5",IF(K33&gt;=7,"3",IF(K33&gt;=6.5,"2.5",IF(K33&gt;=5.5,"2",IF(K33&gt;=5,"1.5",IF(K33&gt;=4,"1","0"))))))))</f>
        <v>3</v>
      </c>
      <c r="X33" s="20" t="str">
        <f aca="false">IF(L33&gt;=9.5,"4.5",IF(L33&gt;=8.5,"4",IF(L33&gt;=8,"3.5",IF(L33&gt;=7,"3",IF(L33&gt;=6.5,"2.5",IF(L33&gt;=5.5,"2",IF(L33&gt;=5,"1.5",IF(L33&gt;=4,"1","0"))))))))</f>
        <v>2</v>
      </c>
      <c r="Y33" s="20" t="str">
        <f aca="false">IF(M33&gt;=9.5,"4.5",IF(M33&gt;=8.5,"4",IF(M33&gt;=8,"3.5",IF(M33&gt;=7,"3",IF(M33&gt;=6.5,"2.5",IF(M33&gt;=5.5,"2",IF(M33&gt;=5,"1.5",IF(M33&gt;=4,"1","0"))))))))</f>
        <v>1</v>
      </c>
      <c r="Z33" s="20" t="str">
        <f aca="false">IF(N33&gt;=9.5,"4.5",IF(N33&gt;=8.5,"4",IF(N33&gt;=8,"3.5",IF(N33&gt;=7,"3",IF(N33&gt;=6.5,"2.5",IF(N33&gt;=5.5,"2",IF(N33&gt;=5,"1.5",IF(N33&gt;=4,"1","0"))))))))</f>
        <v>3.5</v>
      </c>
      <c r="AA33" s="17" t="n">
        <f aca="false">(P33*$P$5+Q33*$Q$5+R33*$R$5+S33*$S$5+T33*$T$5+U33*$U$5+V33*$V$5+W33*$W$5+X33*$X$5+Y33*$Y$5+Z33*$Z$5)/28</f>
        <v>2.55357142857143</v>
      </c>
      <c r="AB33" s="21" t="str">
        <f aca="false">IF(AA33&gt;3.6,"Suất sắc",IF(AA33&gt;=3.2,"Giỏi",IF(AA33&gt;=2.5,"Khá",IF(AA33&gt;=2,"TB",IF(AA33&gt;=1.4," Yếu","Kém")))))</f>
        <v>Khá</v>
      </c>
      <c r="AC33" s="22" t="s">
        <v>21</v>
      </c>
    </row>
    <row r="34" customFormat="false" ht="19.5" hidden="false" customHeight="true" outlineLevel="0" collapsed="false">
      <c r="A34" s="14" t="n">
        <v>29</v>
      </c>
      <c r="B34" s="33" t="s">
        <v>66</v>
      </c>
      <c r="C34" s="34" t="s">
        <v>67</v>
      </c>
      <c r="D34" s="17" t="n">
        <v>8</v>
      </c>
      <c r="E34" s="17" t="n">
        <v>5.8</v>
      </c>
      <c r="F34" s="17" t="n">
        <v>5.7</v>
      </c>
      <c r="G34" s="18" t="n">
        <v>5.7</v>
      </c>
      <c r="H34" s="17" t="n">
        <v>7.1</v>
      </c>
      <c r="I34" s="17" t="n">
        <v>6.4</v>
      </c>
      <c r="J34" s="17" t="n">
        <v>7</v>
      </c>
      <c r="K34" s="17" t="n">
        <v>5.3</v>
      </c>
      <c r="L34" s="17" t="n">
        <v>5.9</v>
      </c>
      <c r="M34" s="17" t="n">
        <v>6</v>
      </c>
      <c r="N34" s="17" t="n">
        <v>8.2</v>
      </c>
      <c r="O34" s="19" t="n">
        <f aca="false">(D34*$D$5+E34*$E$5+F34*$F$5+G34*$G$5+H34*$H$5+I34*$I$5+J34*$J$5+K34*$K$5+$L$5*L34+M34*$M$5+N34*$N$5)/$O$5</f>
        <v>6.35357142857143</v>
      </c>
      <c r="P34" s="20" t="str">
        <f aca="false">IF(D34&gt;=9.5,"4.5",IF(D34&gt;=8.5,"4",IF(D34&gt;=8,"3.5",IF(D34&gt;=7,"3",IF(D34&gt;=6.5,"2.5",IF(D34&gt;=5.5,"2",IF(D34&gt;=5,"1.5",IF(D34&gt;=4,"1","0"))))))))</f>
        <v>3.5</v>
      </c>
      <c r="Q34" s="20" t="str">
        <f aca="false">IF(E34&gt;=9.5,"4.5",IF(E34&gt;=8.5,"4",IF(E34&gt;=8,"3.5",IF(E34&gt;=7,"3",IF(E34&gt;=6.5,"2.5",IF(E34&gt;=5.5,"2",IF(E34&gt;=5,"1.5",IF(E34&gt;=4,"1","0"))))))))</f>
        <v>2</v>
      </c>
      <c r="R34" s="20" t="str">
        <f aca="false">IF(F34&gt;=9.5,"4.5",IF(F34&gt;=8.5,"4",IF(F34&gt;=8,"3.5",IF(F34&gt;=7,"3",IF(F34&gt;=6.5,"2.5",IF(F34&gt;=5.5,"2",IF(F34&gt;=5,"1.5",IF(F34&gt;=4,"1","0"))))))))</f>
        <v>2</v>
      </c>
      <c r="S34" s="20" t="str">
        <f aca="false">IF(G34&gt;=9.5,"4.5",IF(G34&gt;=8.5,"4",IF(G34&gt;=8,"3.5",IF(G34&gt;=7,"3",IF(G34&gt;=6.5,"2.5",IF(G34&gt;=5.5,"2",IF(G34&gt;=5,"1.5",IF(G34&gt;=4,"1","0"))))))))</f>
        <v>2</v>
      </c>
      <c r="T34" s="20" t="str">
        <f aca="false">IF(H34&gt;=9.5,"4.5",IF(H34&gt;=8.5,"4",IF(H34&gt;=8,"3.5",IF(H34&gt;=7,"3",IF(H34&gt;=6.5,"2.5",IF(H34&gt;=5.5,"2",IF(H34&gt;=5,"1.5",IF(H34&gt;=4,"1","0"))))))))</f>
        <v>3</v>
      </c>
      <c r="U34" s="20" t="str">
        <f aca="false">IF(I34&gt;=9.5,"4.5",IF(I34&gt;=8.5,"4",IF(I34&gt;=8,"3.5",IF(I34&gt;=7,"3",IF(I34&gt;=6.5,"2.5",IF(I34&gt;=5.5,"2",IF(I34&gt;=5,"1.5",IF(I34&gt;=4,"1","0"))))))))</f>
        <v>2</v>
      </c>
      <c r="V34" s="20" t="str">
        <f aca="false">IF(J34&gt;=9.5,"4.5",IF(J34&gt;=8.5,"4",IF(J34&gt;=8,"3.5",IF(J34&gt;=7,"3",IF(J34&gt;=6.5,"2.5",IF(J34&gt;=5.5,"2",IF(J34&gt;=5,"1.5",IF(J34&gt;=4,"1","0"))))))))</f>
        <v>3</v>
      </c>
      <c r="W34" s="20" t="str">
        <f aca="false">IF(K34&gt;=9.5,"4.5",IF(K34&gt;=8.5,"4",IF(K34&gt;=8,"3.5",IF(K34&gt;=7,"3",IF(K34&gt;=6.5,"2.5",IF(K34&gt;=5.5,"2",IF(K34&gt;=5,"1.5",IF(K34&gt;=4,"1","0"))))))))</f>
        <v>1.5</v>
      </c>
      <c r="X34" s="20" t="str">
        <f aca="false">IF(L34&gt;=9.5,"4.5",IF(L34&gt;=8.5,"4",IF(L34&gt;=8,"3.5",IF(L34&gt;=7,"3",IF(L34&gt;=6.5,"2.5",IF(L34&gt;=5.5,"2",IF(L34&gt;=5,"1.5",IF(L34&gt;=4,"1","0"))))))))</f>
        <v>2</v>
      </c>
      <c r="Y34" s="20" t="str">
        <f aca="false">IF(M34&gt;=9.5,"4.5",IF(M34&gt;=8.5,"4",IF(M34&gt;=8,"3.5",IF(M34&gt;=7,"3",IF(M34&gt;=6.5,"2.5",IF(M34&gt;=5.5,"2",IF(M34&gt;=5,"1.5",IF(M34&gt;=4,"1","0"))))))))</f>
        <v>2</v>
      </c>
      <c r="Z34" s="20" t="str">
        <f aca="false">IF(N34&gt;=9.5,"4.5",IF(N34&gt;=8.5,"4",IF(N34&gt;=8,"3.5",IF(N34&gt;=7,"3",IF(N34&gt;=6.5,"2.5",IF(N34&gt;=5.5,"2",IF(N34&gt;=5,"1.5",IF(N34&gt;=4,"1","0"))))))))</f>
        <v>3.5</v>
      </c>
      <c r="AA34" s="17" t="n">
        <f aca="false">(P34*$P$5+Q34*$Q$5+R34*$R$5+S34*$S$5+T34*$T$5+U34*$U$5+V34*$V$5+W34*$W$5+X34*$X$5+Y34*$Y$5+Z34*$Z$5)/28</f>
        <v>2.32142857142857</v>
      </c>
      <c r="AB34" s="21" t="str">
        <f aca="false">IF(AA34&gt;3.6,"Suất sắc",IF(AA34&gt;=3.2,"Giỏi",IF(AA34&gt;=2.5,"Khá",IF(AA34&gt;=2,"TB",IF(AA34&gt;=1.4," Yếu","Kém")))))</f>
        <v>TB</v>
      </c>
      <c r="AC34" s="22" t="s">
        <v>21</v>
      </c>
    </row>
    <row r="35" customFormat="false" ht="19.5" hidden="false" customHeight="true" outlineLevel="0" collapsed="false">
      <c r="A35" s="14" t="n">
        <v>30</v>
      </c>
      <c r="B35" s="33" t="s">
        <v>68</v>
      </c>
      <c r="C35" s="34" t="s">
        <v>69</v>
      </c>
      <c r="D35" s="17" t="n">
        <v>8.6</v>
      </c>
      <c r="E35" s="17" t="n">
        <v>8.5</v>
      </c>
      <c r="F35" s="17" t="n">
        <v>7.4</v>
      </c>
      <c r="G35" s="18" t="n">
        <v>7.3</v>
      </c>
      <c r="H35" s="17" t="n">
        <v>8.2</v>
      </c>
      <c r="I35" s="17" t="n">
        <v>6.8</v>
      </c>
      <c r="J35" s="17" t="n">
        <v>7.7</v>
      </c>
      <c r="K35" s="17" t="n">
        <v>7.5</v>
      </c>
      <c r="L35" s="17" t="n">
        <v>7.2</v>
      </c>
      <c r="M35" s="17" t="n">
        <v>7.1</v>
      </c>
      <c r="N35" s="17" t="n">
        <v>8.2</v>
      </c>
      <c r="O35" s="19" t="n">
        <f aca="false">(D35*$D$5+E35*$E$5+F35*$F$5+G35*$G$5+H35*$H$5+I35*$I$5+J35*$J$5+K35*$K$5+$L$5*L35+M35*$M$5+N35*$N$5)/$O$5</f>
        <v>7.6</v>
      </c>
      <c r="P35" s="20" t="str">
        <f aca="false">IF(D35&gt;=9.5,"4.5",IF(D35&gt;=8.5,"4",IF(D35&gt;=8,"3.5",IF(D35&gt;=7,"3",IF(D35&gt;=6.5,"2.5",IF(D35&gt;=5.5,"2",IF(D35&gt;=5,"1.5",IF(D35&gt;=4,"1","0"))))))))</f>
        <v>4</v>
      </c>
      <c r="Q35" s="20" t="str">
        <f aca="false">IF(E35&gt;=9.5,"4.5",IF(E35&gt;=8.5,"4",IF(E35&gt;=8,"3.5",IF(E35&gt;=7,"3",IF(E35&gt;=6.5,"2.5",IF(E35&gt;=5.5,"2",IF(E35&gt;=5,"1.5",IF(E35&gt;=4,"1","0"))))))))</f>
        <v>4</v>
      </c>
      <c r="R35" s="20" t="str">
        <f aca="false">IF(F35&gt;=9.5,"4.5",IF(F35&gt;=8.5,"4",IF(F35&gt;=8,"3.5",IF(F35&gt;=7,"3",IF(F35&gt;=6.5,"2.5",IF(F35&gt;=5.5,"2",IF(F35&gt;=5,"1.5",IF(F35&gt;=4,"1","0"))))))))</f>
        <v>3</v>
      </c>
      <c r="S35" s="20" t="str">
        <f aca="false">IF(G35&gt;=9.5,"4.5",IF(G35&gt;=8.5,"4",IF(G35&gt;=8,"3.5",IF(G35&gt;=7,"3",IF(G35&gt;=6.5,"2.5",IF(G35&gt;=5.5,"2",IF(G35&gt;=5,"1.5",IF(G35&gt;=4,"1","0"))))))))</f>
        <v>3</v>
      </c>
      <c r="T35" s="20" t="str">
        <f aca="false">IF(H35&gt;=9.5,"4.5",IF(H35&gt;=8.5,"4",IF(H35&gt;=8,"3.5",IF(H35&gt;=7,"3",IF(H35&gt;=6.5,"2.5",IF(H35&gt;=5.5,"2",IF(H35&gt;=5,"1.5",IF(H35&gt;=4,"1","0"))))))))</f>
        <v>3.5</v>
      </c>
      <c r="U35" s="20" t="str">
        <f aca="false">IF(I35&gt;=9.5,"4.5",IF(I35&gt;=8.5,"4",IF(I35&gt;=8,"3.5",IF(I35&gt;=7,"3",IF(I35&gt;=6.5,"2.5",IF(I35&gt;=5.5,"2",IF(I35&gt;=5,"1.5",IF(I35&gt;=4,"1","0"))))))))</f>
        <v>2.5</v>
      </c>
      <c r="V35" s="20" t="str">
        <f aca="false">IF(J35&gt;=9.5,"4.5",IF(J35&gt;=8.5,"4",IF(J35&gt;=8,"3.5",IF(J35&gt;=7,"3",IF(J35&gt;=6.5,"2.5",IF(J35&gt;=5.5,"2",IF(J35&gt;=5,"1.5",IF(J35&gt;=4,"1","0"))))))))</f>
        <v>3</v>
      </c>
      <c r="W35" s="20" t="str">
        <f aca="false">IF(K35&gt;=9.5,"4.5",IF(K35&gt;=8.5,"4",IF(K35&gt;=8,"3.5",IF(K35&gt;=7,"3",IF(K35&gt;=6.5,"2.5",IF(K35&gt;=5.5,"2",IF(K35&gt;=5,"1.5",IF(K35&gt;=4,"1","0"))))))))</f>
        <v>3</v>
      </c>
      <c r="X35" s="20" t="str">
        <f aca="false">IF(L35&gt;=9.5,"4.5",IF(L35&gt;=8.5,"4",IF(L35&gt;=8,"3.5",IF(L35&gt;=7,"3",IF(L35&gt;=6.5,"2.5",IF(L35&gt;=5.5,"2",IF(L35&gt;=5,"1.5",IF(L35&gt;=4,"1","0"))))))))</f>
        <v>3</v>
      </c>
      <c r="Y35" s="20" t="str">
        <f aca="false">IF(M35&gt;=9.5,"4.5",IF(M35&gt;=8.5,"4",IF(M35&gt;=8,"3.5",IF(M35&gt;=7,"3",IF(M35&gt;=6.5,"2.5",IF(M35&gt;=5.5,"2",IF(M35&gt;=5,"1.5",IF(M35&gt;=4,"1","0"))))))))</f>
        <v>3</v>
      </c>
      <c r="Z35" s="20" t="str">
        <f aca="false">IF(N35&gt;=9.5,"4.5",IF(N35&gt;=8.5,"4",IF(N35&gt;=8,"3.5",IF(N35&gt;=7,"3",IF(N35&gt;=6.5,"2.5",IF(N35&gt;=5.5,"2",IF(N35&gt;=5,"1.5",IF(N35&gt;=4,"1","0"))))))))</f>
        <v>3.5</v>
      </c>
      <c r="AA35" s="17" t="n">
        <f aca="false">(P35*$P$5+Q35*$Q$5+R35*$R$5+S35*$S$5+T35*$T$5+U35*$U$5+V35*$V$5+W35*$W$5+X35*$X$5+Y35*$Y$5+Z35*$Z$5)/28</f>
        <v>3.16071428571429</v>
      </c>
      <c r="AB35" s="21" t="str">
        <f aca="false">IF(AA35&gt;3.6,"Suất sắc",IF(AA35&gt;=3.2,"Giỏi",IF(AA35&gt;=2.5,"Khá",IF(AA35&gt;=2,"TB",IF(AA35&gt;=1.4," Yếu","Kém")))))</f>
        <v>Khá</v>
      </c>
      <c r="AC35" s="22" t="s">
        <v>21</v>
      </c>
    </row>
    <row r="36" customFormat="false" ht="19.5" hidden="false" customHeight="true" outlineLevel="0" collapsed="false">
      <c r="A36" s="14" t="n">
        <v>31</v>
      </c>
      <c r="B36" s="45" t="s">
        <v>70</v>
      </c>
      <c r="C36" s="46" t="s">
        <v>71</v>
      </c>
      <c r="D36" s="17" t="n">
        <v>6.5</v>
      </c>
      <c r="E36" s="17" t="n">
        <v>6.7</v>
      </c>
      <c r="F36" s="17" t="n">
        <v>6.1</v>
      </c>
      <c r="G36" s="18" t="n">
        <v>6</v>
      </c>
      <c r="H36" s="17" t="n">
        <v>7</v>
      </c>
      <c r="I36" s="17" t="n">
        <v>7.6</v>
      </c>
      <c r="J36" s="17" t="n">
        <v>7.3</v>
      </c>
      <c r="K36" s="17" t="n">
        <v>6.6</v>
      </c>
      <c r="L36" s="17" t="n">
        <v>6.5</v>
      </c>
      <c r="M36" s="17" t="n">
        <v>5.6</v>
      </c>
      <c r="N36" s="17" t="n">
        <v>8.2</v>
      </c>
      <c r="O36" s="19" t="n">
        <f aca="false">(D36*$D$5+E36*$E$5+F36*$F$5+G36*$G$5+H36*$H$5+I36*$I$5+J36*$J$5+K36*$K$5+$L$5*L36+M36*$M$5+N36*$N$5)/$O$5</f>
        <v>6.725</v>
      </c>
      <c r="P36" s="20" t="str">
        <f aca="false">IF(D36&gt;=9.5,"4.5",IF(D36&gt;=8.5,"4",IF(D36&gt;=8,"3.5",IF(D36&gt;=7,"3",IF(D36&gt;=6.5,"2.5",IF(D36&gt;=5.5,"2",IF(D36&gt;=5,"1.5",IF(D36&gt;=4,"1","0"))))))))</f>
        <v>2.5</v>
      </c>
      <c r="Q36" s="20" t="str">
        <f aca="false">IF(E36&gt;=9.5,"4.5",IF(E36&gt;=8.5,"4",IF(E36&gt;=8,"3.5",IF(E36&gt;=7,"3",IF(E36&gt;=6.5,"2.5",IF(E36&gt;=5.5,"2",IF(E36&gt;=5,"1.5",IF(E36&gt;=4,"1","0"))))))))</f>
        <v>2.5</v>
      </c>
      <c r="R36" s="20" t="str">
        <f aca="false">IF(F36&gt;=9.5,"4.5",IF(F36&gt;=8.5,"4",IF(F36&gt;=8,"3.5",IF(F36&gt;=7,"3",IF(F36&gt;=6.5,"2.5",IF(F36&gt;=5.5,"2",IF(F36&gt;=5,"1.5",IF(F36&gt;=4,"1","0"))))))))</f>
        <v>2</v>
      </c>
      <c r="S36" s="20" t="str">
        <f aca="false">IF(G36&gt;=9.5,"4.5",IF(G36&gt;=8.5,"4",IF(G36&gt;=8,"3.5",IF(G36&gt;=7,"3",IF(G36&gt;=6.5,"2.5",IF(G36&gt;=5.5,"2",IF(G36&gt;=5,"1.5",IF(G36&gt;=4,"1","0"))))))))</f>
        <v>2</v>
      </c>
      <c r="T36" s="20" t="str">
        <f aca="false">IF(H36&gt;=9.5,"4.5",IF(H36&gt;=8.5,"4",IF(H36&gt;=8,"3.5",IF(H36&gt;=7,"3",IF(H36&gt;=6.5,"2.5",IF(H36&gt;=5.5,"2",IF(H36&gt;=5,"1.5",IF(H36&gt;=4,"1","0"))))))))</f>
        <v>3</v>
      </c>
      <c r="U36" s="20" t="str">
        <f aca="false">IF(I36&gt;=9.5,"4.5",IF(I36&gt;=8.5,"4",IF(I36&gt;=8,"3.5",IF(I36&gt;=7,"3",IF(I36&gt;=6.5,"2.5",IF(I36&gt;=5.5,"2",IF(I36&gt;=5,"1.5",IF(I36&gt;=4,"1","0"))))))))</f>
        <v>3</v>
      </c>
      <c r="V36" s="20" t="str">
        <f aca="false">IF(J36&gt;=9.5,"4.5",IF(J36&gt;=8.5,"4",IF(J36&gt;=8,"3.5",IF(J36&gt;=7,"3",IF(J36&gt;=6.5,"2.5",IF(J36&gt;=5.5,"2",IF(J36&gt;=5,"1.5",IF(J36&gt;=4,"1","0"))))))))</f>
        <v>3</v>
      </c>
      <c r="W36" s="20" t="str">
        <f aca="false">IF(K36&gt;=9.5,"4.5",IF(K36&gt;=8.5,"4",IF(K36&gt;=8,"3.5",IF(K36&gt;=7,"3",IF(K36&gt;=6.5,"2.5",IF(K36&gt;=5.5,"2",IF(K36&gt;=5,"1.5",IF(K36&gt;=4,"1","0"))))))))</f>
        <v>2.5</v>
      </c>
      <c r="X36" s="20" t="str">
        <f aca="false">IF(L36&gt;=9.5,"4.5",IF(L36&gt;=8.5,"4",IF(L36&gt;=8,"3.5",IF(L36&gt;=7,"3",IF(L36&gt;=6.5,"2.5",IF(L36&gt;=5.5,"2",IF(L36&gt;=5,"1.5",IF(L36&gt;=4,"1","0"))))))))</f>
        <v>2.5</v>
      </c>
      <c r="Y36" s="20" t="str">
        <f aca="false">IF(M36&gt;=9.5,"4.5",IF(M36&gt;=8.5,"4",IF(M36&gt;=8,"3.5",IF(M36&gt;=7,"3",IF(M36&gt;=6.5,"2.5",IF(M36&gt;=5.5,"2",IF(M36&gt;=5,"1.5",IF(M36&gt;=4,"1","0"))))))))</f>
        <v>2</v>
      </c>
      <c r="Z36" s="20" t="str">
        <f aca="false">IF(N36&gt;=9.5,"4.5",IF(N36&gt;=8.5,"4",IF(N36&gt;=8,"3.5",IF(N36&gt;=7,"3",IF(N36&gt;=6.5,"2.5",IF(N36&gt;=5.5,"2",IF(N36&gt;=5,"1.5",IF(N36&gt;=4,"1","0"))))))))</f>
        <v>3.5</v>
      </c>
      <c r="AA36" s="17" t="n">
        <f aca="false">(P36*$P$5+Q36*$Q$5+R36*$R$5+S36*$S$5+T36*$T$5+U36*$U$5+V36*$V$5+W36*$W$5+X36*$X$5+Y36*$Y$5+Z36*$Z$5)/28</f>
        <v>2.58928571428571</v>
      </c>
      <c r="AB36" s="21" t="str">
        <f aca="false">IF(AA36&gt;3.6,"Suất sắc",IF(AA36&gt;=3.2,"Giỏi",IF(AA36&gt;=2.5,"Khá",IF(AA36&gt;=2,"TB",IF(AA36&gt;=1.4," Yếu","Kém")))))</f>
        <v>Khá</v>
      </c>
      <c r="AC36" s="22" t="s">
        <v>21</v>
      </c>
    </row>
    <row r="37" customFormat="false" ht="19.5" hidden="false" customHeight="true" outlineLevel="0" collapsed="false">
      <c r="A37" s="14" t="n">
        <v>32</v>
      </c>
      <c r="B37" s="33" t="s">
        <v>45</v>
      </c>
      <c r="C37" s="34" t="s">
        <v>72</v>
      </c>
      <c r="D37" s="17" t="n">
        <v>7.7</v>
      </c>
      <c r="E37" s="17" t="n">
        <v>7.7</v>
      </c>
      <c r="F37" s="17" t="n">
        <v>6.6</v>
      </c>
      <c r="G37" s="18" t="n">
        <v>7.7</v>
      </c>
      <c r="H37" s="38" t="n">
        <v>8.5</v>
      </c>
      <c r="I37" s="17" t="n">
        <v>4.6</v>
      </c>
      <c r="J37" s="17" t="n">
        <v>5.7</v>
      </c>
      <c r="K37" s="38"/>
      <c r="L37" s="17" t="n">
        <v>8</v>
      </c>
      <c r="M37" s="17" t="n">
        <v>5.6</v>
      </c>
      <c r="N37" s="17" t="n">
        <v>8.2</v>
      </c>
      <c r="O37" s="19" t="n">
        <f aca="false">(D37*$D$5+E37*$E$5+F37*$F$5+G37*$G$5+H37*$H$5+I37*$I$5+J37*$J$5+K37*$K$5+$L$5*L37+M37*$M$5+N37*$N$5)/$O$5</f>
        <v>6.225</v>
      </c>
      <c r="P37" s="20" t="str">
        <f aca="false">IF(D37&gt;=9.5,"4.5",IF(D37&gt;=8.5,"4",IF(D37&gt;=8,"3.5",IF(D37&gt;=7,"3",IF(D37&gt;=6.5,"2.5",IF(D37&gt;=5.5,"2",IF(D37&gt;=5,"1.5",IF(D37&gt;=4,"1","0"))))))))</f>
        <v>3</v>
      </c>
      <c r="Q37" s="20" t="str">
        <f aca="false">IF(E37&gt;=9.5,"4.5",IF(E37&gt;=8.5,"4",IF(E37&gt;=8,"3.5",IF(E37&gt;=7,"3",IF(E37&gt;=6.5,"2.5",IF(E37&gt;=5.5,"2",IF(E37&gt;=5,"1.5",IF(E37&gt;=4,"1","0"))))))))</f>
        <v>3</v>
      </c>
      <c r="R37" s="20" t="str">
        <f aca="false">IF(F37&gt;=9.5,"4.5",IF(F37&gt;=8.5,"4",IF(F37&gt;=8,"3.5",IF(F37&gt;=7,"3",IF(F37&gt;=6.5,"2.5",IF(F37&gt;=5.5,"2",IF(F37&gt;=5,"1.5",IF(F37&gt;=4,"1","0"))))))))</f>
        <v>2.5</v>
      </c>
      <c r="S37" s="20" t="str">
        <f aca="false">IF(G37&gt;=9.5,"4.5",IF(G37&gt;=8.5,"4",IF(G37&gt;=8,"3.5",IF(G37&gt;=7,"3",IF(G37&gt;=6.5,"2.5",IF(G37&gt;=5.5,"2",IF(G37&gt;=5,"1.5",IF(G37&gt;=4,"1","0"))))))))</f>
        <v>3</v>
      </c>
      <c r="T37" s="41" t="str">
        <f aca="false">IF(H37&gt;=9.5,"4.5",IF(H37&gt;=8.5,"4",IF(H37&gt;=8,"3.5",IF(H37&gt;=7,"3",IF(H37&gt;=6.5,"2.5",IF(H37&gt;=5.5,"2",IF(H37&gt;=5,"1.5",IF(H37&gt;=4,"1","0"))))))))</f>
        <v>4</v>
      </c>
      <c r="U37" s="20" t="str">
        <f aca="false">IF(I37&gt;=9.5,"4.5",IF(I37&gt;=8.5,"4",IF(I37&gt;=8,"3.5",IF(I37&gt;=7,"3",IF(I37&gt;=6.5,"2.5",IF(I37&gt;=5.5,"2",IF(I37&gt;=5,"1.5",IF(I37&gt;=4,"1","0"))))))))</f>
        <v>1</v>
      </c>
      <c r="V37" s="20" t="str">
        <f aca="false">IF(J37&gt;=9.5,"4.5",IF(J37&gt;=8.5,"4",IF(J37&gt;=8,"3.5",IF(J37&gt;=7,"3",IF(J37&gt;=6.5,"2.5",IF(J37&gt;=5.5,"2",IF(J37&gt;=5,"1.5",IF(J37&gt;=4,"1","0"))))))))</f>
        <v>2</v>
      </c>
      <c r="W37" s="41" t="str">
        <f aca="false">IF(K37&gt;=9.5,"4.5",IF(K37&gt;=8.5,"4",IF(K37&gt;=8,"3.5",IF(K37&gt;=7,"3",IF(K37&gt;=6.5,"2.5",IF(K37&gt;=5.5,"2",IF(K37&gt;=5,"1.5",IF(K37&gt;=4,"1","0"))))))))</f>
        <v>0</v>
      </c>
      <c r="X37" s="20" t="str">
        <f aca="false">IF(L37&gt;=9.5,"4.5",IF(L37&gt;=8.5,"4",IF(L37&gt;=8,"3.5",IF(L37&gt;=7,"3",IF(L37&gt;=6.5,"2.5",IF(L37&gt;=5.5,"2",IF(L37&gt;=5,"1.5",IF(L37&gt;=4,"1","0"))))))))</f>
        <v>3.5</v>
      </c>
      <c r="Y37" s="20" t="str">
        <f aca="false">IF(M37&gt;=9.5,"4.5",IF(M37&gt;=8.5,"4",IF(M37&gt;=8,"3.5",IF(M37&gt;=7,"3",IF(M37&gt;=6.5,"2.5",IF(M37&gt;=5.5,"2",IF(M37&gt;=5,"1.5",IF(M37&gt;=4,"1","0"))))))))</f>
        <v>2</v>
      </c>
      <c r="Z37" s="20" t="str">
        <f aca="false">IF(N37&gt;=9.5,"4.5",IF(N37&gt;=8.5,"4",IF(N37&gt;=8,"3.5",IF(N37&gt;=7,"3",IF(N37&gt;=6.5,"2.5",IF(N37&gt;=5.5,"2",IF(N37&gt;=5,"1.5",IF(N37&gt;=4,"1","0"))))))))</f>
        <v>3.5</v>
      </c>
      <c r="AA37" s="17" t="n">
        <f aca="false">(P37*$P$5+Q37*$Q$5+R37*$R$5+S37*$S$5+T37*$T$5+U37*$U$5+V37*$V$5+W37*$W$5+X37*$X$5+Y37*$Y$5+Z37*$Z$5)/28</f>
        <v>2.42857142857143</v>
      </c>
      <c r="AB37" s="21" t="str">
        <f aca="false">IF(AA37&gt;3.6,"Suất sắc",IF(AA37&gt;=3.2,"Giỏi",IF(AA37&gt;=2.5,"Khá",IF(AA37&gt;=2,"TB",IF(AA37&gt;=1.4," Yếu","Kém")))))</f>
        <v>TB</v>
      </c>
      <c r="AC37" s="22" t="s">
        <v>21</v>
      </c>
    </row>
    <row r="38" customFormat="false" ht="19.5" hidden="false" customHeight="true" outlineLevel="0" collapsed="false">
      <c r="A38" s="14" t="n">
        <v>33</v>
      </c>
      <c r="B38" s="33" t="s">
        <v>68</v>
      </c>
      <c r="C38" s="34" t="s">
        <v>73</v>
      </c>
      <c r="D38" s="17" t="n">
        <v>6.5</v>
      </c>
      <c r="E38" s="17" t="n">
        <v>5</v>
      </c>
      <c r="F38" s="17" t="n">
        <v>4.7</v>
      </c>
      <c r="G38" s="18" t="n">
        <v>4.9</v>
      </c>
      <c r="H38" s="17" t="n">
        <v>5</v>
      </c>
      <c r="I38" s="17" t="n">
        <v>4.4</v>
      </c>
      <c r="J38" s="17" t="n">
        <v>5.8</v>
      </c>
      <c r="K38" s="17" t="n">
        <v>8.9</v>
      </c>
      <c r="L38" s="17" t="n">
        <v>4.6</v>
      </c>
      <c r="M38" s="17" t="n">
        <v>5.9</v>
      </c>
      <c r="N38" s="17" t="n">
        <v>8.2</v>
      </c>
      <c r="O38" s="19" t="n">
        <f aca="false">(D38*$D$5+E38*$E$5+F38*$F$5+G38*$G$5+H38*$H$5+I38*$I$5+J38*$J$5+K38*$K$5+$L$5*L38+M38*$M$5+N38*$N$5)/$O$5</f>
        <v>5.6</v>
      </c>
      <c r="P38" s="20" t="str">
        <f aca="false">IF(D38&gt;=9.5,"4.5",IF(D38&gt;=8.5,"4",IF(D38&gt;=8,"3.5",IF(D38&gt;=7,"3",IF(D38&gt;=6.5,"2.5",IF(D38&gt;=5.5,"2",IF(D38&gt;=5,"1.5",IF(D38&gt;=4,"1","0"))))))))</f>
        <v>2.5</v>
      </c>
      <c r="Q38" s="20" t="str">
        <f aca="false">IF(E38&gt;=9.5,"4.5",IF(E38&gt;=8.5,"4",IF(E38&gt;=8,"3.5",IF(E38&gt;=7,"3",IF(E38&gt;=6.5,"2.5",IF(E38&gt;=5.5,"2",IF(E38&gt;=5,"1.5",IF(E38&gt;=4,"1","0"))))))))</f>
        <v>1.5</v>
      </c>
      <c r="R38" s="20" t="str">
        <f aca="false">IF(F38&gt;=9.5,"4.5",IF(F38&gt;=8.5,"4",IF(F38&gt;=8,"3.5",IF(F38&gt;=7,"3",IF(F38&gt;=6.5,"2.5",IF(F38&gt;=5.5,"2",IF(F38&gt;=5,"1.5",IF(F38&gt;=4,"1","0"))))))))</f>
        <v>1</v>
      </c>
      <c r="S38" s="20" t="str">
        <f aca="false">IF(G38&gt;=9.5,"4.5",IF(G38&gt;=8.5,"4",IF(G38&gt;=8,"3.5",IF(G38&gt;=7,"3",IF(G38&gt;=6.5,"2.5",IF(G38&gt;=5.5,"2",IF(G38&gt;=5,"1.5",IF(G38&gt;=4,"1","0"))))))))</f>
        <v>1</v>
      </c>
      <c r="T38" s="20" t="str">
        <f aca="false">IF(H38&gt;=9.5,"4.5",IF(H38&gt;=8.5,"4",IF(H38&gt;=8,"3.5",IF(H38&gt;=7,"3",IF(H38&gt;=6.5,"2.5",IF(H38&gt;=5.5,"2",IF(H38&gt;=5,"1.5",IF(H38&gt;=4,"1","0"))))))))</f>
        <v>1.5</v>
      </c>
      <c r="U38" s="20" t="str">
        <f aca="false">IF(I38&gt;=9.5,"4.5",IF(I38&gt;=8.5,"4",IF(I38&gt;=8,"3.5",IF(I38&gt;=7,"3",IF(I38&gt;=6.5,"2.5",IF(I38&gt;=5.5,"2",IF(I38&gt;=5,"1.5",IF(I38&gt;=4,"1","0"))))))))</f>
        <v>1</v>
      </c>
      <c r="V38" s="20" t="str">
        <f aca="false">IF(J38&gt;=9.5,"4.5",IF(J38&gt;=8.5,"4",IF(J38&gt;=8,"3.5",IF(J38&gt;=7,"3",IF(J38&gt;=6.5,"2.5",IF(J38&gt;=5.5,"2",IF(J38&gt;=5,"1.5",IF(J38&gt;=4,"1","0"))))))))</f>
        <v>2</v>
      </c>
      <c r="W38" s="20" t="str">
        <f aca="false">IF(K38&gt;=9.5,"4.5",IF(K38&gt;=8.5,"4",IF(K38&gt;=8,"3.5",IF(K38&gt;=7,"3",IF(K38&gt;=6.5,"2.5",IF(K38&gt;=5.5,"2",IF(K38&gt;=5,"1.5",IF(K38&gt;=4,"1","0"))))))))</f>
        <v>4</v>
      </c>
      <c r="X38" s="20" t="str">
        <f aca="false">IF(L38&gt;=9.5,"4.5",IF(L38&gt;=8.5,"4",IF(L38&gt;=8,"3.5",IF(L38&gt;=7,"3",IF(L38&gt;=6.5,"2.5",IF(L38&gt;=5.5,"2",IF(L38&gt;=5,"1.5",IF(L38&gt;=4,"1","0"))))))))</f>
        <v>1</v>
      </c>
      <c r="Y38" s="20" t="str">
        <f aca="false">IF(M38&gt;=9.5,"4.5",IF(M38&gt;=8.5,"4",IF(M38&gt;=8,"3.5",IF(M38&gt;=7,"3",IF(M38&gt;=6.5,"2.5",IF(M38&gt;=5.5,"2",IF(M38&gt;=5,"1.5",IF(M38&gt;=4,"1","0"))))))))</f>
        <v>2</v>
      </c>
      <c r="Z38" s="20" t="str">
        <f aca="false">IF(N38&gt;=9.5,"4.5",IF(N38&gt;=8.5,"4",IF(N38&gt;=8,"3.5",IF(N38&gt;=7,"3",IF(N38&gt;=6.5,"2.5",IF(N38&gt;=5.5,"2",IF(N38&gt;=5,"1.5",IF(N38&gt;=4,"1","0"))))))))</f>
        <v>3.5</v>
      </c>
      <c r="AA38" s="17" t="n">
        <f aca="false">(P38*$P$5+Q38*$Q$5+R38*$R$5+S38*$S$5+T38*$T$5+U38*$U$5+V38*$V$5+W38*$W$5+X38*$X$5+Y38*$Y$5+Z38*$Z$5)/28</f>
        <v>1.76785714285714</v>
      </c>
      <c r="AB38" s="21" t="str">
        <f aca="false">IF(AA38&gt;3.6,"Suất sắc",IF(AA38&gt;=3.2,"Giỏi",IF(AA38&gt;=2.5,"Khá",IF(AA38&gt;=2,"TB",IF(AA38&gt;=1.4," Yếu","Kém")))))</f>
        <v> Yếu</v>
      </c>
      <c r="AC38" s="22" t="s">
        <v>21</v>
      </c>
    </row>
    <row r="39" customFormat="false" ht="19.5" hidden="false" customHeight="true" outlineLevel="0" collapsed="false">
      <c r="A39" s="14" t="n">
        <v>34</v>
      </c>
      <c r="B39" s="33" t="s">
        <v>74</v>
      </c>
      <c r="C39" s="34" t="s">
        <v>75</v>
      </c>
      <c r="D39" s="17" t="n">
        <v>6.7</v>
      </c>
      <c r="E39" s="38" t="n">
        <v>3.8</v>
      </c>
      <c r="F39" s="17" t="n">
        <v>5.2</v>
      </c>
      <c r="G39" s="18" t="n">
        <v>5.7</v>
      </c>
      <c r="H39" s="17" t="n">
        <v>6</v>
      </c>
      <c r="I39" s="38" t="n">
        <v>2.5</v>
      </c>
      <c r="J39" s="17" t="n">
        <v>6.6</v>
      </c>
      <c r="K39" s="17" t="n">
        <v>6.1</v>
      </c>
      <c r="L39" s="17" t="n">
        <v>4.6</v>
      </c>
      <c r="M39" s="17" t="n">
        <v>4</v>
      </c>
      <c r="N39" s="17" t="n">
        <v>7.9</v>
      </c>
      <c r="O39" s="19" t="n">
        <f aca="false">(D39*$D$5+E39*$E$5+F39*$F$5+G39*$G$5+H39*$H$5+I39*$I$5+J39*$J$5+K39*$K$5+$L$5*L39+M39*$M$5+N39*$N$5)/$O$5</f>
        <v>5.13214285714286</v>
      </c>
      <c r="P39" s="20" t="str">
        <f aca="false">IF(D39&gt;=9.5,"4.5",IF(D39&gt;=8.5,"4",IF(D39&gt;=8,"3.5",IF(D39&gt;=7,"3",IF(D39&gt;=6.5,"2.5",IF(D39&gt;=5.5,"2",IF(D39&gt;=5,"1.5",IF(D39&gt;=4,"1","0"))))))))</f>
        <v>2.5</v>
      </c>
      <c r="Q39" s="41" t="str">
        <f aca="false">IF(E39&gt;=9.5,"4.5",IF(E39&gt;=8.5,"4",IF(E39&gt;=8,"3.5",IF(E39&gt;=7,"3",IF(E39&gt;=6.5,"2.5",IF(E39&gt;=5.5,"2",IF(E39&gt;=5,"1.5",IF(E39&gt;=4,"1","0"))))))))</f>
        <v>0</v>
      </c>
      <c r="R39" s="20" t="str">
        <f aca="false">IF(F39&gt;=9.5,"4.5",IF(F39&gt;=8.5,"4",IF(F39&gt;=8,"3.5",IF(F39&gt;=7,"3",IF(F39&gt;=6.5,"2.5",IF(F39&gt;=5.5,"2",IF(F39&gt;=5,"1.5",IF(F39&gt;=4,"1","0"))))))))</f>
        <v>1.5</v>
      </c>
      <c r="S39" s="20" t="str">
        <f aca="false">IF(G39&gt;=9.5,"4.5",IF(G39&gt;=8.5,"4",IF(G39&gt;=8,"3.5",IF(G39&gt;=7,"3",IF(G39&gt;=6.5,"2.5",IF(G39&gt;=5.5,"2",IF(G39&gt;=5,"1.5",IF(G39&gt;=4,"1","0"))))))))</f>
        <v>2</v>
      </c>
      <c r="T39" s="20" t="str">
        <f aca="false">IF(H39&gt;=9.5,"4.5",IF(H39&gt;=8.5,"4",IF(H39&gt;=8,"3.5",IF(H39&gt;=7,"3",IF(H39&gt;=6.5,"2.5",IF(H39&gt;=5.5,"2",IF(H39&gt;=5,"1.5",IF(H39&gt;=4,"1","0"))))))))</f>
        <v>2</v>
      </c>
      <c r="U39" s="41" t="str">
        <f aca="false">IF(I39&gt;=9.5,"4.5",IF(I39&gt;=8.5,"4",IF(I39&gt;=8,"3.5",IF(I39&gt;=7,"3",IF(I39&gt;=6.5,"2.5",IF(I39&gt;=5.5,"2",IF(I39&gt;=5,"1.5",IF(I39&gt;=4,"1","0"))))))))</f>
        <v>0</v>
      </c>
      <c r="V39" s="20" t="str">
        <f aca="false">IF(J39&gt;=9.5,"4.5",IF(J39&gt;=8.5,"4",IF(J39&gt;=8,"3.5",IF(J39&gt;=7,"3",IF(J39&gt;=6.5,"2.5",IF(J39&gt;=5.5,"2",IF(J39&gt;=5,"1.5",IF(J39&gt;=4,"1","0"))))))))</f>
        <v>2.5</v>
      </c>
      <c r="W39" s="20" t="str">
        <f aca="false">IF(K39&gt;=9.5,"4.5",IF(K39&gt;=8.5,"4",IF(K39&gt;=8,"3.5",IF(K39&gt;=7,"3",IF(K39&gt;=6.5,"2.5",IF(K39&gt;=5.5,"2",IF(K39&gt;=5,"1.5",IF(K39&gt;=4,"1","0"))))))))</f>
        <v>2</v>
      </c>
      <c r="X39" s="20" t="str">
        <f aca="false">IF(L39&gt;=9.5,"4.5",IF(L39&gt;=8.5,"4",IF(L39&gt;=8,"3.5",IF(L39&gt;=7,"3",IF(L39&gt;=6.5,"2.5",IF(L39&gt;=5.5,"2",IF(L39&gt;=5,"1.5",IF(L39&gt;=4,"1","0"))))))))</f>
        <v>1</v>
      </c>
      <c r="Y39" s="20" t="str">
        <f aca="false">IF(M39&gt;=9.5,"4.5",IF(M39&gt;=8.5,"4",IF(M39&gt;=8,"3.5",IF(M39&gt;=7,"3",IF(M39&gt;=6.5,"2.5",IF(M39&gt;=5.5,"2",IF(M39&gt;=5,"1.5",IF(M39&gt;=4,"1","0"))))))))</f>
        <v>1</v>
      </c>
      <c r="Z39" s="20" t="str">
        <f aca="false">IF(N39&gt;=9.5,"4.5",IF(N39&gt;=8.5,"4",IF(N39&gt;=8,"3.5",IF(N39&gt;=7,"3",IF(N39&gt;=6.5,"2.5",IF(N39&gt;=5.5,"2",IF(N39&gt;=5,"1.5",IF(N39&gt;=4,"1","0"))))))))</f>
        <v>3</v>
      </c>
      <c r="AA39" s="17" t="n">
        <f aca="false">(P39*$P$5+Q39*$Q$5+R39*$R$5+S39*$S$5+T39*$T$5+U39*$U$5+V39*$V$5+W39*$W$5+X39*$X$5+Y39*$Y$5+Z39*$Z$5)/28</f>
        <v>1.46428571428571</v>
      </c>
      <c r="AB39" s="21" t="str">
        <f aca="false">IF(AA39&gt;3.6,"Suất sắc",IF(AA39&gt;=3.2,"Giỏi",IF(AA39&gt;=2.5,"Khá",IF(AA39&gt;=2,"TB",IF(AA39&gt;=1.4," Yếu","Kém")))))</f>
        <v> Yếu</v>
      </c>
      <c r="AC39" s="22" t="s">
        <v>21</v>
      </c>
    </row>
    <row r="40" customFormat="false" ht="19.5" hidden="false" customHeight="true" outlineLevel="0" collapsed="false">
      <c r="A40" s="14" t="n">
        <v>35</v>
      </c>
      <c r="B40" s="33" t="s">
        <v>76</v>
      </c>
      <c r="C40" s="34" t="s">
        <v>77</v>
      </c>
      <c r="D40" s="17" t="n">
        <v>6</v>
      </c>
      <c r="E40" s="17" t="n">
        <v>6.1</v>
      </c>
      <c r="F40" s="38" t="n">
        <v>3.8</v>
      </c>
      <c r="G40" s="18" t="n">
        <v>5.1</v>
      </c>
      <c r="H40" s="17" t="n">
        <v>6.5</v>
      </c>
      <c r="I40" s="17" t="n">
        <v>4.6</v>
      </c>
      <c r="J40" s="17" t="n">
        <v>6.5</v>
      </c>
      <c r="K40" s="17" t="n">
        <v>6.5</v>
      </c>
      <c r="L40" s="17" t="n">
        <v>4.2</v>
      </c>
      <c r="M40" s="17" t="n">
        <v>6.1</v>
      </c>
      <c r="N40" s="17" t="n">
        <v>8.2</v>
      </c>
      <c r="O40" s="19" t="n">
        <f aca="false">(D40*$D$5+E40*$E$5+F40*$F$5+G40*$G$5+H40*$H$5+I40*$I$5+J40*$J$5+K40*$K$5+$L$5*L40+M40*$M$5+N40*$N$5)/$O$5</f>
        <v>5.60714285714286</v>
      </c>
      <c r="P40" s="20" t="str">
        <f aca="false">IF(D40&gt;=9.5,"4.5",IF(D40&gt;=8.5,"4",IF(D40&gt;=8,"3.5",IF(D40&gt;=7,"3",IF(D40&gt;=6.5,"2.5",IF(D40&gt;=5.5,"2",IF(D40&gt;=5,"1.5",IF(D40&gt;=4,"1","0"))))))))</f>
        <v>2</v>
      </c>
      <c r="Q40" s="20" t="str">
        <f aca="false">IF(E40&gt;=9.5,"4.5",IF(E40&gt;=8.5,"4",IF(E40&gt;=8,"3.5",IF(E40&gt;=7,"3",IF(E40&gt;=6.5,"2.5",IF(E40&gt;=5.5,"2",IF(E40&gt;=5,"1.5",IF(E40&gt;=4,"1","0"))))))))</f>
        <v>2</v>
      </c>
      <c r="R40" s="41" t="str">
        <f aca="false">IF(F40&gt;=9.5,"4.5",IF(F40&gt;=8.5,"4",IF(F40&gt;=8,"3.5",IF(F40&gt;=7,"3",IF(F40&gt;=6.5,"2.5",IF(F40&gt;=5.5,"2",IF(F40&gt;=5,"1.5",IF(F40&gt;=4,"1","0"))))))))</f>
        <v>0</v>
      </c>
      <c r="S40" s="20" t="str">
        <f aca="false">IF(G40&gt;=9.5,"4.5",IF(G40&gt;=8.5,"4",IF(G40&gt;=8,"3.5",IF(G40&gt;=7,"3",IF(G40&gt;=6.5,"2.5",IF(G40&gt;=5.5,"2",IF(G40&gt;=5,"1.5",IF(G40&gt;=4,"1","0"))))))))</f>
        <v>1.5</v>
      </c>
      <c r="T40" s="20" t="str">
        <f aca="false">IF(H40&gt;=9.5,"4.5",IF(H40&gt;=8.5,"4",IF(H40&gt;=8,"3.5",IF(H40&gt;=7,"3",IF(H40&gt;=6.5,"2.5",IF(H40&gt;=5.5,"2",IF(H40&gt;=5,"1.5",IF(H40&gt;=4,"1","0"))))))))</f>
        <v>2.5</v>
      </c>
      <c r="U40" s="20" t="str">
        <f aca="false">IF(I40&gt;=9.5,"4.5",IF(I40&gt;=8.5,"4",IF(I40&gt;=8,"3.5",IF(I40&gt;=7,"3",IF(I40&gt;=6.5,"2.5",IF(I40&gt;=5.5,"2",IF(I40&gt;=5,"1.5",IF(I40&gt;=4,"1","0"))))))))</f>
        <v>1</v>
      </c>
      <c r="V40" s="20" t="str">
        <f aca="false">IF(J40&gt;=9.5,"4.5",IF(J40&gt;=8.5,"4",IF(J40&gt;=8,"3.5",IF(J40&gt;=7,"3",IF(J40&gt;=6.5,"2.5",IF(J40&gt;=5.5,"2",IF(J40&gt;=5,"1.5",IF(J40&gt;=4,"1","0"))))))))</f>
        <v>2.5</v>
      </c>
      <c r="W40" s="20" t="str">
        <f aca="false">IF(K40&gt;=9.5,"4.5",IF(K40&gt;=8.5,"4",IF(K40&gt;=8,"3.5",IF(K40&gt;=7,"3",IF(K40&gt;=6.5,"2.5",IF(K40&gt;=5.5,"2",IF(K40&gt;=5,"1.5",IF(K40&gt;=4,"1","0"))))))))</f>
        <v>2.5</v>
      </c>
      <c r="X40" s="20" t="str">
        <f aca="false">IF(L40&gt;=9.5,"4.5",IF(L40&gt;=8.5,"4",IF(L40&gt;=8,"3.5",IF(L40&gt;=7,"3",IF(L40&gt;=6.5,"2.5",IF(L40&gt;=5.5,"2",IF(L40&gt;=5,"1.5",IF(L40&gt;=4,"1","0"))))))))</f>
        <v>1</v>
      </c>
      <c r="Y40" s="20" t="str">
        <f aca="false">IF(M40&gt;=9.5,"4.5",IF(M40&gt;=8.5,"4",IF(M40&gt;=8,"3.5",IF(M40&gt;=7,"3",IF(M40&gt;=6.5,"2.5",IF(M40&gt;=5.5,"2",IF(M40&gt;=5,"1.5",IF(M40&gt;=4,"1","0"))))))))</f>
        <v>2</v>
      </c>
      <c r="Z40" s="20" t="str">
        <f aca="false">IF(N40&gt;=9.5,"4.5",IF(N40&gt;=8.5,"4",IF(N40&gt;=8,"3.5",IF(N40&gt;=7,"3",IF(N40&gt;=6.5,"2.5",IF(N40&gt;=5.5,"2",IF(N40&gt;=5,"1.5",IF(N40&gt;=4,"1","0"))))))))</f>
        <v>3.5</v>
      </c>
      <c r="AA40" s="17" t="n">
        <f aca="false">(P40*$P$5+Q40*$Q$5+R40*$R$5+S40*$S$5+T40*$T$5+U40*$U$5+V40*$V$5+W40*$W$5+X40*$X$5+Y40*$Y$5+Z40*$Z$5)/28</f>
        <v>1.76785714285714</v>
      </c>
      <c r="AB40" s="21" t="str">
        <f aca="false">IF(AA40&gt;3.6,"Suất sắc",IF(AA40&gt;=3.2,"Giỏi",IF(AA40&gt;=2.5,"Khá",IF(AA40&gt;=2,"TB",IF(AA40&gt;=1.4," Yếu","Kém")))))</f>
        <v> Yếu</v>
      </c>
      <c r="AC40" s="22" t="s">
        <v>21</v>
      </c>
    </row>
    <row r="41" customFormat="false" ht="19.5" hidden="false" customHeight="true" outlineLevel="0" collapsed="false">
      <c r="A41" s="14" t="n">
        <v>36</v>
      </c>
      <c r="B41" s="33" t="s">
        <v>31</v>
      </c>
      <c r="C41" s="34" t="s">
        <v>78</v>
      </c>
      <c r="D41" s="17" t="n">
        <v>6.8</v>
      </c>
      <c r="E41" s="17" t="n">
        <v>8.2</v>
      </c>
      <c r="F41" s="17" t="n">
        <v>8</v>
      </c>
      <c r="G41" s="18" t="n">
        <v>8.2</v>
      </c>
      <c r="H41" s="17" t="n">
        <v>8.2</v>
      </c>
      <c r="I41" s="17" t="n">
        <v>8.2</v>
      </c>
      <c r="J41" s="17" t="n">
        <v>6.7</v>
      </c>
      <c r="K41" s="17" t="n">
        <v>6.6</v>
      </c>
      <c r="L41" s="17" t="n">
        <v>7.6</v>
      </c>
      <c r="M41" s="17" t="n">
        <v>8.1</v>
      </c>
      <c r="N41" s="17" t="n">
        <v>8.5</v>
      </c>
      <c r="O41" s="19" t="n">
        <f aca="false">(D41*$D$5+E41*$E$5+F41*$F$5+G41*$G$5+H41*$H$5+I41*$I$5+J41*$J$5+K41*$K$5+$L$5*L41+M41*$M$5+N41*$N$5)/$O$5</f>
        <v>7.74642857142857</v>
      </c>
      <c r="P41" s="20" t="str">
        <f aca="false">IF(D41&gt;=9.5,"4.5",IF(D41&gt;=8.5,"4",IF(D41&gt;=8,"3.5",IF(D41&gt;=7,"3",IF(D41&gt;=6.5,"2.5",IF(D41&gt;=5.5,"2",IF(D41&gt;=5,"1.5",IF(D41&gt;=4,"1","0"))))))))</f>
        <v>2.5</v>
      </c>
      <c r="Q41" s="20" t="str">
        <f aca="false">IF(E41&gt;=9.5,"4.5",IF(E41&gt;=8.5,"4",IF(E41&gt;=8,"3.5",IF(E41&gt;=7,"3",IF(E41&gt;=6.5,"2.5",IF(E41&gt;=5.5,"2",IF(E41&gt;=5,"1.5",IF(E41&gt;=4,"1","0"))))))))</f>
        <v>3.5</v>
      </c>
      <c r="R41" s="20" t="str">
        <f aca="false">IF(F41&gt;=9.5,"4.5",IF(F41&gt;=8.5,"4",IF(F41&gt;=8,"3.5",IF(F41&gt;=7,"3",IF(F41&gt;=6.5,"2.5",IF(F41&gt;=5.5,"2",IF(F41&gt;=5,"1.5",IF(F41&gt;=4,"1","0"))))))))</f>
        <v>3.5</v>
      </c>
      <c r="S41" s="20" t="str">
        <f aca="false">IF(G41&gt;=9.5,"4.5",IF(G41&gt;=8.5,"4",IF(G41&gt;=8,"3.5",IF(G41&gt;=7,"3",IF(G41&gt;=6.5,"2.5",IF(G41&gt;=5.5,"2",IF(G41&gt;=5,"1.5",IF(G41&gt;=4,"1","0"))))))))</f>
        <v>3.5</v>
      </c>
      <c r="T41" s="20" t="str">
        <f aca="false">IF(H41&gt;=9.5,"4.5",IF(H41&gt;=8.5,"4",IF(H41&gt;=8,"3.5",IF(H41&gt;=7,"3",IF(H41&gt;=6.5,"2.5",IF(H41&gt;=5.5,"2",IF(H41&gt;=5,"1.5",IF(H41&gt;=4,"1","0"))))))))</f>
        <v>3.5</v>
      </c>
      <c r="U41" s="20" t="str">
        <f aca="false">IF(I41&gt;=9.5,"4.5",IF(I41&gt;=8.5,"4",IF(I41&gt;=8,"3.5",IF(I41&gt;=7,"3",IF(I41&gt;=6.5,"2.5",IF(I41&gt;=5.5,"2",IF(I41&gt;=5,"1.5",IF(I41&gt;=4,"1","0"))))))))</f>
        <v>3.5</v>
      </c>
      <c r="V41" s="20" t="str">
        <f aca="false">IF(J41&gt;=9.5,"4.5",IF(J41&gt;=8.5,"4",IF(J41&gt;=8,"3.5",IF(J41&gt;=7,"3",IF(J41&gt;=6.5,"2.5",IF(J41&gt;=5.5,"2",IF(J41&gt;=5,"1.5",IF(J41&gt;=4,"1","0"))))))))</f>
        <v>2.5</v>
      </c>
      <c r="W41" s="20" t="str">
        <f aca="false">IF(K41&gt;=9.5,"4.5",IF(K41&gt;=8.5,"4",IF(K41&gt;=8,"3.5",IF(K41&gt;=7,"3",IF(K41&gt;=6.5,"2.5",IF(K41&gt;=5.5,"2",IF(K41&gt;=5,"1.5",IF(K41&gt;=4,"1","0"))))))))</f>
        <v>2.5</v>
      </c>
      <c r="X41" s="20" t="str">
        <f aca="false">IF(L41&gt;=9.5,"4.5",IF(L41&gt;=8.5,"4",IF(L41&gt;=8,"3.5",IF(L41&gt;=7,"3",IF(L41&gt;=6.5,"2.5",IF(L41&gt;=5.5,"2",IF(L41&gt;=5,"1.5",IF(L41&gt;=4,"1","0"))))))))</f>
        <v>3</v>
      </c>
      <c r="Y41" s="20" t="str">
        <f aca="false">IF(M41&gt;=9.5,"4.5",IF(M41&gt;=8.5,"4",IF(M41&gt;=8,"3.5",IF(M41&gt;=7,"3",IF(M41&gt;=6.5,"2.5",IF(M41&gt;=5.5,"2",IF(M41&gt;=5,"1.5",IF(M41&gt;=4,"1","0"))))))))</f>
        <v>3.5</v>
      </c>
      <c r="Z41" s="20" t="str">
        <f aca="false">IF(N41&gt;=9.5,"4.5",IF(N41&gt;=8.5,"4",IF(N41&gt;=8,"3.5",IF(N41&gt;=7,"3",IF(N41&gt;=6.5,"2.5",IF(N41&gt;=5.5,"2",IF(N41&gt;=5,"1.5",IF(N41&gt;=4,"1","0"))))))))</f>
        <v>4</v>
      </c>
      <c r="AA41" s="17" t="n">
        <f aca="false">(P41*$P$5+Q41*$Q$5+R41*$R$5+S41*$S$5+T41*$T$5+U41*$U$5+V41*$V$5+W41*$W$5+X41*$X$5+Y41*$Y$5+Z41*$Z$5)/28</f>
        <v>3.21428571428571</v>
      </c>
      <c r="AB41" s="21" t="str">
        <f aca="false">IF(AA41&gt;3.6,"Suất sắc",IF(AA41&gt;=3.2,"Giỏi",IF(AA41&gt;=2.5,"Khá",IF(AA41&gt;=2,"TB",IF(AA41&gt;=1.4," Yếu","Kém")))))</f>
        <v>Giỏi</v>
      </c>
      <c r="AC41" s="22" t="s">
        <v>21</v>
      </c>
    </row>
    <row r="42" customFormat="false" ht="19.5" hidden="false" customHeight="true" outlineLevel="0" collapsed="false">
      <c r="A42" s="14" t="n">
        <v>37</v>
      </c>
      <c r="B42" s="47" t="s">
        <v>79</v>
      </c>
      <c r="C42" s="48" t="s">
        <v>80</v>
      </c>
      <c r="D42" s="17" t="n">
        <v>8.5</v>
      </c>
      <c r="E42" s="17" t="n">
        <v>8.8</v>
      </c>
      <c r="F42" s="17" t="n">
        <v>6.5</v>
      </c>
      <c r="G42" s="18" t="n">
        <v>8.2</v>
      </c>
      <c r="H42" s="17" t="n">
        <v>9.5</v>
      </c>
      <c r="I42" s="17" t="n">
        <v>7.4</v>
      </c>
      <c r="J42" s="17" t="n">
        <v>6.6</v>
      </c>
      <c r="K42" s="17" t="n">
        <v>8.1</v>
      </c>
      <c r="L42" s="17" t="n">
        <v>6.4</v>
      </c>
      <c r="M42" s="17" t="n">
        <v>7.4</v>
      </c>
      <c r="N42" s="17" t="n">
        <v>8.5</v>
      </c>
      <c r="O42" s="19" t="n">
        <f aca="false">(D42*$D$5+E42*$E$5+F42*$F$5+G42*$G$5+H42*$H$5+I42*$I$5+J42*$J$5+K42*$K$5+$L$5*L42+M42*$M$5+N42*$N$5)/$O$5</f>
        <v>7.85</v>
      </c>
      <c r="P42" s="20" t="str">
        <f aca="false">IF(D42&gt;=9.5,"4.5",IF(D42&gt;=8.5,"4",IF(D42&gt;=8,"3.5",IF(D42&gt;=7,"3",IF(D42&gt;=6.5,"2.5",IF(D42&gt;=5.5,"2",IF(D42&gt;=5,"1.5",IF(D42&gt;=4,"1","0"))))))))</f>
        <v>4</v>
      </c>
      <c r="Q42" s="20" t="str">
        <f aca="false">IF(E42&gt;=9.5,"4.5",IF(E42&gt;=8.5,"4",IF(E42&gt;=8,"3.5",IF(E42&gt;=7,"3",IF(E42&gt;=6.5,"2.5",IF(E42&gt;=5.5,"2",IF(E42&gt;=5,"1.5",IF(E42&gt;=4,"1","0"))))))))</f>
        <v>4</v>
      </c>
      <c r="R42" s="20" t="str">
        <f aca="false">IF(F42&gt;=9.5,"4.5",IF(F42&gt;=8.5,"4",IF(F42&gt;=8,"3.5",IF(F42&gt;=7,"3",IF(F42&gt;=6.5,"2.5",IF(F42&gt;=5.5,"2",IF(F42&gt;=5,"1.5",IF(F42&gt;=4,"1","0"))))))))</f>
        <v>2.5</v>
      </c>
      <c r="S42" s="20" t="str">
        <f aca="false">IF(G42&gt;=9.5,"4.5",IF(G42&gt;=8.5,"4",IF(G42&gt;=8,"3.5",IF(G42&gt;=7,"3",IF(G42&gt;=6.5,"2.5",IF(G42&gt;=5.5,"2",IF(G42&gt;=5,"1.5",IF(G42&gt;=4,"1","0"))))))))</f>
        <v>3.5</v>
      </c>
      <c r="T42" s="20" t="str">
        <f aca="false">IF(H42&gt;=9.5,"4.5",IF(H42&gt;=8.5,"4",IF(H42&gt;=8,"3.5",IF(H42&gt;=7,"3",IF(H42&gt;=6.5,"2.5",IF(H42&gt;=5.5,"2",IF(H42&gt;=5,"1.5",IF(H42&gt;=4,"1","0"))))))))</f>
        <v>4.5</v>
      </c>
      <c r="U42" s="20" t="str">
        <f aca="false">IF(I42&gt;=9.5,"4.5",IF(I42&gt;=8.5,"4",IF(I42&gt;=8,"3.5",IF(I42&gt;=7,"3",IF(I42&gt;=6.5,"2.5",IF(I42&gt;=5.5,"2",IF(I42&gt;=5,"1.5",IF(I42&gt;=4,"1","0"))))))))</f>
        <v>3</v>
      </c>
      <c r="V42" s="20" t="str">
        <f aca="false">IF(J42&gt;=9.5,"4.5",IF(J42&gt;=8.5,"4",IF(J42&gt;=8,"3.5",IF(J42&gt;=7,"3",IF(J42&gt;=6.5,"2.5",IF(J42&gt;=5.5,"2",IF(J42&gt;=5,"1.5",IF(J42&gt;=4,"1","0"))))))))</f>
        <v>2.5</v>
      </c>
      <c r="W42" s="20" t="str">
        <f aca="false">IF(K42&gt;=9.5,"4.5",IF(K42&gt;=8.5,"4",IF(K42&gt;=8,"3.5",IF(K42&gt;=7,"3",IF(K42&gt;=6.5,"2.5",IF(K42&gt;=5.5,"2",IF(K42&gt;=5,"1.5",IF(K42&gt;=4,"1","0"))))))))</f>
        <v>3.5</v>
      </c>
      <c r="X42" s="20" t="str">
        <f aca="false">IF(L42&gt;=9.5,"4.5",IF(L42&gt;=8.5,"4",IF(L42&gt;=8,"3.5",IF(L42&gt;=7,"3",IF(L42&gt;=6.5,"2.5",IF(L42&gt;=5.5,"2",IF(L42&gt;=5,"1.5",IF(L42&gt;=4,"1","0"))))))))</f>
        <v>2</v>
      </c>
      <c r="Y42" s="20" t="str">
        <f aca="false">IF(M42&gt;=9.5,"4.5",IF(M42&gt;=8.5,"4",IF(M42&gt;=8,"3.5",IF(M42&gt;=7,"3",IF(M42&gt;=6.5,"2.5",IF(M42&gt;=5.5,"2",IF(M42&gt;=5,"1.5",IF(M42&gt;=4,"1","0"))))))))</f>
        <v>3</v>
      </c>
      <c r="Z42" s="20" t="str">
        <f aca="false">IF(N42&gt;=9.5,"4.5",IF(N42&gt;=8.5,"4",IF(N42&gt;=8,"3.5",IF(N42&gt;=7,"3",IF(N42&gt;=6.5,"2.5",IF(N42&gt;=5.5,"2",IF(N42&gt;=5,"1.5",IF(N42&gt;=4,"1","0"))))))))</f>
        <v>4</v>
      </c>
      <c r="AA42" s="17" t="n">
        <f aca="false">(P42*$P$5+Q42*$Q$5+R42*$R$5+S42*$S$5+T42*$T$5+U42*$U$5+V42*$V$5+W42*$W$5+X42*$X$5+Y42*$Y$5+Z42*$Z$5)/28</f>
        <v>3.32142857142857</v>
      </c>
      <c r="AB42" s="21" t="str">
        <f aca="false">IF(AA42&gt;3.6,"Suất sắc",IF(AA42&gt;=3.2,"Giỏi",IF(AA42&gt;=2.5,"Khá",IF(AA42&gt;=2,"TB",IF(AA42&gt;=1.4," Yếu","Kém")))))</f>
        <v>Giỏi</v>
      </c>
      <c r="AC42" s="22" t="s">
        <v>21</v>
      </c>
    </row>
    <row r="43" customFormat="false" ht="19.5" hidden="false" customHeight="true" outlineLevel="0" collapsed="false">
      <c r="A43" s="14" t="n">
        <v>38</v>
      </c>
      <c r="B43" s="47" t="s">
        <v>68</v>
      </c>
      <c r="C43" s="48" t="s">
        <v>20</v>
      </c>
      <c r="D43" s="17" t="n">
        <v>5.8</v>
      </c>
      <c r="E43" s="17" t="n">
        <v>5.5</v>
      </c>
      <c r="F43" s="38" t="n">
        <v>3.8</v>
      </c>
      <c r="G43" s="18" t="n">
        <v>6</v>
      </c>
      <c r="H43" s="17" t="n">
        <v>6.7</v>
      </c>
      <c r="I43" s="38" t="n">
        <v>2.5</v>
      </c>
      <c r="J43" s="17" t="n">
        <v>5.8</v>
      </c>
      <c r="K43" s="17" t="n">
        <v>6.2</v>
      </c>
      <c r="L43" s="17" t="n">
        <v>4.3</v>
      </c>
      <c r="M43" s="17" t="n">
        <v>4.1</v>
      </c>
      <c r="N43" s="17" t="n">
        <v>7.3</v>
      </c>
      <c r="O43" s="19" t="n">
        <f aca="false">(D43*$D$5+E43*$E$5+F43*$F$5+G43*$G$5+H43*$H$5+I43*$I$5+J43*$J$5+K43*$K$5+$L$5*L43+M43*$M$5+N43*$N$5)/$O$5</f>
        <v>5.12857142857143</v>
      </c>
      <c r="P43" s="20" t="str">
        <f aca="false">IF(D43&gt;=9.5,"4.5",IF(D43&gt;=8.5,"4",IF(D43&gt;=8,"3.5",IF(D43&gt;=7,"3",IF(D43&gt;=6.5,"2.5",IF(D43&gt;=5.5,"2",IF(D43&gt;=5,"1.5",IF(D43&gt;=4,"1","0"))))))))</f>
        <v>2</v>
      </c>
      <c r="Q43" s="20" t="str">
        <f aca="false">IF(E43&gt;=9.5,"4.5",IF(E43&gt;=8.5,"4",IF(E43&gt;=8,"3.5",IF(E43&gt;=7,"3",IF(E43&gt;=6.5,"2.5",IF(E43&gt;=5.5,"2",IF(E43&gt;=5,"1.5",IF(E43&gt;=4,"1","0"))))))))</f>
        <v>2</v>
      </c>
      <c r="R43" s="41" t="str">
        <f aca="false">IF(F43&gt;=9.5,"4.5",IF(F43&gt;=8.5,"4",IF(F43&gt;=8,"3.5",IF(F43&gt;=7,"3",IF(F43&gt;=6.5,"2.5",IF(F43&gt;=5.5,"2",IF(F43&gt;=5,"1.5",IF(F43&gt;=4,"1","0"))))))))</f>
        <v>0</v>
      </c>
      <c r="S43" s="20" t="str">
        <f aca="false">IF(G43&gt;=9.5,"4.5",IF(G43&gt;=8.5,"4",IF(G43&gt;=8,"3.5",IF(G43&gt;=7,"3",IF(G43&gt;=6.5,"2.5",IF(G43&gt;=5.5,"2",IF(G43&gt;=5,"1.5",IF(G43&gt;=4,"1","0"))))))))</f>
        <v>2</v>
      </c>
      <c r="T43" s="20" t="str">
        <f aca="false">IF(H43&gt;=9.5,"4.5",IF(H43&gt;=8.5,"4",IF(H43&gt;=8,"3.5",IF(H43&gt;=7,"3",IF(H43&gt;=6.5,"2.5",IF(H43&gt;=5.5,"2",IF(H43&gt;=5,"1.5",IF(H43&gt;=4,"1","0"))))))))</f>
        <v>2.5</v>
      </c>
      <c r="U43" s="41" t="str">
        <f aca="false">IF(I43&gt;=9.5,"4.5",IF(I43&gt;=8.5,"4",IF(I43&gt;=8,"3.5",IF(I43&gt;=7,"3",IF(I43&gt;=6.5,"2.5",IF(I43&gt;=5.5,"2",IF(I43&gt;=5,"1.5",IF(I43&gt;=4,"1","0"))))))))</f>
        <v>0</v>
      </c>
      <c r="V43" s="20" t="str">
        <f aca="false">IF(J43&gt;=9.5,"4.5",IF(J43&gt;=8.5,"4",IF(J43&gt;=8,"3.5",IF(J43&gt;=7,"3",IF(J43&gt;=6.5,"2.5",IF(J43&gt;=5.5,"2",IF(J43&gt;=5,"1.5",IF(J43&gt;=4,"1","0"))))))))</f>
        <v>2</v>
      </c>
      <c r="W43" s="20" t="str">
        <f aca="false">IF(K43&gt;=9.5,"4.5",IF(K43&gt;=8.5,"4",IF(K43&gt;=8,"3.5",IF(K43&gt;=7,"3",IF(K43&gt;=6.5,"2.5",IF(K43&gt;=5.5,"2",IF(K43&gt;=5,"1.5",IF(K43&gt;=4,"1","0"))))))))</f>
        <v>2</v>
      </c>
      <c r="X43" s="20" t="str">
        <f aca="false">IF(L43&gt;=9.5,"4.5",IF(L43&gt;=8.5,"4",IF(L43&gt;=8,"3.5",IF(L43&gt;=7,"3",IF(L43&gt;=6.5,"2.5",IF(L43&gt;=5.5,"2",IF(L43&gt;=5,"1.5",IF(L43&gt;=4,"1","0"))))))))</f>
        <v>1</v>
      </c>
      <c r="Y43" s="20" t="str">
        <f aca="false">IF(M43&gt;=9.5,"4.5",IF(M43&gt;=8.5,"4",IF(M43&gt;=8,"3.5",IF(M43&gt;=7,"3",IF(M43&gt;=6.5,"2.5",IF(M43&gt;=5.5,"2",IF(M43&gt;=5,"1.5",IF(M43&gt;=4,"1","0"))))))))</f>
        <v>1</v>
      </c>
      <c r="Z43" s="20" t="str">
        <f aca="false">IF(N43&gt;=9.5,"4.5",IF(N43&gt;=8.5,"4",IF(N43&gt;=8,"3.5",IF(N43&gt;=7,"3",IF(N43&gt;=6.5,"2.5",IF(N43&gt;=5.5,"2",IF(N43&gt;=5,"1.5",IF(N43&gt;=4,"1","0"))))))))</f>
        <v>3</v>
      </c>
      <c r="AA43" s="17" t="n">
        <f aca="false">(P43*$P$5+Q43*$Q$5+R43*$R$5+S43*$S$5+T43*$T$5+U43*$U$5+V43*$V$5+W43*$W$5+X43*$X$5+Y43*$Y$5+Z43*$Z$5)/28</f>
        <v>1.5</v>
      </c>
      <c r="AB43" s="21" t="str">
        <f aca="false">IF(AA43&gt;3.6,"Suất sắc",IF(AA43&gt;=3.2,"Giỏi",IF(AA43&gt;=2.5,"Khá",IF(AA43&gt;=2,"TB",IF(AA43&gt;=1.4," Yếu","Kém")))))</f>
        <v> Yếu</v>
      </c>
      <c r="AC43" s="22" t="s">
        <v>21</v>
      </c>
    </row>
    <row r="44" customFormat="false" ht="19.5" hidden="false" customHeight="true" outlineLevel="0" collapsed="false">
      <c r="A44" s="14" t="n">
        <v>39</v>
      </c>
      <c r="B44" s="47" t="s">
        <v>81</v>
      </c>
      <c r="C44" s="49" t="s">
        <v>82</v>
      </c>
      <c r="D44" s="17" t="n">
        <v>6.5</v>
      </c>
      <c r="E44" s="38" t="n">
        <v>3.5</v>
      </c>
      <c r="F44" s="17" t="n">
        <v>5.6</v>
      </c>
      <c r="G44" s="18" t="n">
        <v>5</v>
      </c>
      <c r="H44" s="17" t="n">
        <v>6.5</v>
      </c>
      <c r="I44" s="38" t="n">
        <v>3.6</v>
      </c>
      <c r="J44" s="17" t="n">
        <v>5.3</v>
      </c>
      <c r="K44" s="17" t="n">
        <v>6.6</v>
      </c>
      <c r="L44" s="38" t="n">
        <v>3.2</v>
      </c>
      <c r="M44" s="17" t="n">
        <v>5.2</v>
      </c>
      <c r="N44" s="17" t="n">
        <v>8.2</v>
      </c>
      <c r="O44" s="19" t="n">
        <f aca="false">(D44*$D$5+E44*$E$5+F44*$F$5+G44*$G$5+H44*$H$5+I44*$I$5+J44*$J$5+K44*$K$5+$L$5*L44+M44*$M$5+N44*$N$5)/$O$5</f>
        <v>5.18571428571429</v>
      </c>
      <c r="P44" s="20" t="str">
        <f aca="false">IF(D44&gt;=9.5,"4.5",IF(D44&gt;=8.5,"4",IF(D44&gt;=8,"3.5",IF(D44&gt;=7,"3",IF(D44&gt;=6.5,"2.5",IF(D44&gt;=5.5,"2",IF(D44&gt;=5,"1.5",IF(D44&gt;=4,"1","0"))))))))</f>
        <v>2.5</v>
      </c>
      <c r="Q44" s="41" t="str">
        <f aca="false">IF(E44&gt;=9.5,"4.5",IF(E44&gt;=8.5,"4",IF(E44&gt;=8,"3.5",IF(E44&gt;=7,"3",IF(E44&gt;=6.5,"2.5",IF(E44&gt;=5.5,"2",IF(E44&gt;=5,"1.5",IF(E44&gt;=4,"1","0"))))))))</f>
        <v>0</v>
      </c>
      <c r="R44" s="20" t="str">
        <f aca="false">IF(F44&gt;=9.5,"4.5",IF(F44&gt;=8.5,"4",IF(F44&gt;=8,"3.5",IF(F44&gt;=7,"3",IF(F44&gt;=6.5,"2.5",IF(F44&gt;=5.5,"2",IF(F44&gt;=5,"1.5",IF(F44&gt;=4,"1","0"))))))))</f>
        <v>2</v>
      </c>
      <c r="S44" s="20" t="str">
        <f aca="false">IF(G44&gt;=9.5,"4.5",IF(G44&gt;=8.5,"4",IF(G44&gt;=8,"3.5",IF(G44&gt;=7,"3",IF(G44&gt;=6.5,"2.5",IF(G44&gt;=5.5,"2",IF(G44&gt;=5,"1.5",IF(G44&gt;=4,"1","0"))))))))</f>
        <v>1.5</v>
      </c>
      <c r="T44" s="20" t="str">
        <f aca="false">IF(H44&gt;=9.5,"4.5",IF(H44&gt;=8.5,"4",IF(H44&gt;=8,"3.5",IF(H44&gt;=7,"3",IF(H44&gt;=6.5,"2.5",IF(H44&gt;=5.5,"2",IF(H44&gt;=5,"1.5",IF(H44&gt;=4,"1","0"))))))))</f>
        <v>2.5</v>
      </c>
      <c r="U44" s="41" t="str">
        <f aca="false">IF(I44&gt;=9.5,"4.5",IF(I44&gt;=8.5,"4",IF(I44&gt;=8,"3.5",IF(I44&gt;=7,"3",IF(I44&gt;=6.5,"2.5",IF(I44&gt;=5.5,"2",IF(I44&gt;=5,"1.5",IF(I44&gt;=4,"1","0"))))))))</f>
        <v>0</v>
      </c>
      <c r="V44" s="20" t="str">
        <f aca="false">IF(J44&gt;=9.5,"4.5",IF(J44&gt;=8.5,"4",IF(J44&gt;=8,"3.5",IF(J44&gt;=7,"3",IF(J44&gt;=6.5,"2.5",IF(J44&gt;=5.5,"2",IF(J44&gt;=5,"1.5",IF(J44&gt;=4,"1","0"))))))))</f>
        <v>1.5</v>
      </c>
      <c r="W44" s="20" t="str">
        <f aca="false">IF(K44&gt;=9.5,"4.5",IF(K44&gt;=8.5,"4",IF(K44&gt;=8,"3.5",IF(K44&gt;=7,"3",IF(K44&gt;=6.5,"2.5",IF(K44&gt;=5.5,"2",IF(K44&gt;=5,"1.5",IF(K44&gt;=4,"1","0"))))))))</f>
        <v>2.5</v>
      </c>
      <c r="X44" s="41" t="str">
        <f aca="false">IF(L44&gt;=9.5,"4.5",IF(L44&gt;=8.5,"4",IF(L44&gt;=8,"3.5",IF(L44&gt;=7,"3",IF(L44&gt;=6.5,"2.5",IF(L44&gt;=5.5,"2",IF(L44&gt;=5,"1.5",IF(L44&gt;=4,"1","0"))))))))</f>
        <v>0</v>
      </c>
      <c r="Y44" s="20" t="str">
        <f aca="false">IF(M44&gt;=9.5,"4.5",IF(M44&gt;=8.5,"4",IF(M44&gt;=8,"3.5",IF(M44&gt;=7,"3",IF(M44&gt;=6.5,"2.5",IF(M44&gt;=5.5,"2",IF(M44&gt;=5,"1.5",IF(M44&gt;=4,"1","0"))))))))</f>
        <v>1.5</v>
      </c>
      <c r="Z44" s="20" t="str">
        <f aca="false">IF(N44&gt;=9.5,"4.5",IF(N44&gt;=8.5,"4",IF(N44&gt;=8,"3.5",IF(N44&gt;=7,"3",IF(N44&gt;=6.5,"2.5",IF(N44&gt;=5.5,"2",IF(N44&gt;=5,"1.5",IF(N44&gt;=4,"1","0"))))))))</f>
        <v>3.5</v>
      </c>
      <c r="AA44" s="17" t="n">
        <f aca="false">(P44*$P$5+Q44*$Q$5+R44*$R$5+S44*$S$5+T44*$T$5+U44*$U$5+V44*$V$5+W44*$W$5+X44*$X$5+Y44*$Y$5+Z44*$Z$5)/28</f>
        <v>1.44642857142857</v>
      </c>
      <c r="AB44" s="21" t="str">
        <f aca="false">IF(AA44&gt;3.6,"Suất sắc",IF(AA44&gt;=3.2,"Giỏi",IF(AA44&gt;=2.5,"Khá",IF(AA44&gt;=2,"TB",IF(AA44&gt;=1.4," Yếu","Kém")))))</f>
        <v> Yếu</v>
      </c>
      <c r="AC44" s="22" t="s">
        <v>21</v>
      </c>
    </row>
    <row r="45" customFormat="false" ht="15.75" hidden="false" customHeight="false" outlineLevel="0" collapsed="false">
      <c r="C45" s="50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</row>
    <row r="47" customFormat="false" ht="36" hidden="false" customHeight="true" outlineLevel="0" collapsed="false">
      <c r="B47" s="52" t="s">
        <v>83</v>
      </c>
      <c r="C47" s="52"/>
      <c r="D47" s="52"/>
      <c r="E47" s="52"/>
      <c r="F47" s="52"/>
      <c r="S47" s="1" t="s">
        <v>84</v>
      </c>
    </row>
    <row r="48" customFormat="false" ht="15.75" hidden="false" customHeight="true" outlineLevel="0" collapsed="false"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5" hidden="false" customHeight="false" outlineLevel="0" collapsed="false">
      <c r="C49" s="50"/>
    </row>
    <row r="53" s="54" customFormat="true" ht="15" hidden="false" customHeight="false" outlineLevel="0" collapsed="false">
      <c r="B53" s="55" t="s">
        <v>85</v>
      </c>
      <c r="C53" s="55"/>
      <c r="D53" s="55"/>
      <c r="E53" s="55"/>
      <c r="F53" s="55"/>
      <c r="R53" s="55" t="s">
        <v>86</v>
      </c>
      <c r="S53" s="55"/>
      <c r="T53" s="55"/>
      <c r="U53" s="55"/>
      <c r="V53" s="55"/>
      <c r="W53" s="55"/>
    </row>
    <row r="55" customFormat="false" ht="15" hidden="false" customHeight="false" outlineLevel="0" collapsed="false">
      <c r="T55" s="56" t="s">
        <v>87</v>
      </c>
      <c r="U55" s="56"/>
      <c r="V55" s="56"/>
      <c r="W55" s="56"/>
      <c r="X55" s="57"/>
    </row>
    <row r="56" customFormat="false" ht="15" hidden="false" customHeight="false" outlineLevel="0" collapsed="false">
      <c r="T56" s="56" t="s">
        <v>88</v>
      </c>
      <c r="U56" s="56"/>
      <c r="V56" s="56" t="s">
        <v>89</v>
      </c>
      <c r="W56" s="56"/>
      <c r="X56" s="58"/>
    </row>
    <row r="57" customFormat="false" ht="15" hidden="false" customHeight="false" outlineLevel="0" collapsed="false">
      <c r="T57" s="59" t="s">
        <v>90</v>
      </c>
      <c r="U57" s="59" t="n">
        <f aca="false">COUNT((AB6:AB44),"XS","giỏi","Khá","TB","Yếu")</f>
        <v>0</v>
      </c>
      <c r="V57" s="59" t="s">
        <v>54</v>
      </c>
      <c r="W57" s="59"/>
      <c r="X57" s="58"/>
    </row>
    <row r="58" customFormat="false" ht="15" hidden="false" customHeight="false" outlineLevel="0" collapsed="false">
      <c r="T58" s="59" t="s">
        <v>91</v>
      </c>
      <c r="U58" s="59" t="n">
        <f aca="false">COUNT((AB7:AB45),"XS","giỏi","Khá","TB","Yếu")</f>
        <v>0</v>
      </c>
      <c r="V58" s="59" t="s">
        <v>92</v>
      </c>
      <c r="W58" s="59"/>
      <c r="X58" s="58"/>
    </row>
    <row r="59" customFormat="false" ht="15" hidden="false" customHeight="false" outlineLevel="0" collapsed="false">
      <c r="T59" s="59" t="s">
        <v>93</v>
      </c>
      <c r="U59" s="59" t="n">
        <f aca="false">COUNT((AB8:AB46),"XS","giỏi","Khá","TB","Yếu")</f>
        <v>0</v>
      </c>
      <c r="V59" s="59" t="s">
        <v>24</v>
      </c>
      <c r="W59" s="59"/>
      <c r="X59" s="58"/>
    </row>
    <row r="60" customFormat="false" ht="15" hidden="false" customHeight="false" outlineLevel="0" collapsed="false">
      <c r="T60" s="59" t="s">
        <v>94</v>
      </c>
      <c r="U60" s="59" t="n">
        <f aca="false">COUNT((AB9:AB47),"XS","giỏi","Khá","TB","Yếu")</f>
        <v>0</v>
      </c>
      <c r="V60" s="59"/>
      <c r="W60" s="59"/>
      <c r="X60" s="58"/>
    </row>
    <row r="61" customFormat="false" ht="15" hidden="false" customHeight="false" outlineLevel="0" collapsed="false">
      <c r="T61" s="59" t="s">
        <v>95</v>
      </c>
      <c r="U61" s="59" t="n">
        <f aca="false">COUNT((AB10:AB48),"XS","giỏi","Khá","TB","Yếu")</f>
        <v>0</v>
      </c>
      <c r="V61" s="59"/>
      <c r="W61" s="59"/>
      <c r="X61" s="58"/>
    </row>
    <row r="62" customFormat="false" ht="15" hidden="false" customHeight="false" outlineLevel="0" collapsed="false">
      <c r="T62" s="59" t="s">
        <v>96</v>
      </c>
      <c r="U62" s="59" t="n">
        <f aca="false">COUNT((AB11:AB49),"XS","giỏi","Khá","TB","Yếu")</f>
        <v>0</v>
      </c>
      <c r="V62" s="59"/>
      <c r="W62" s="59"/>
      <c r="X62" s="58"/>
    </row>
  </sheetData>
  <mergeCells count="17">
    <mergeCell ref="D1:AB1"/>
    <mergeCell ref="D2:AC2"/>
    <mergeCell ref="A3:A5"/>
    <mergeCell ref="B3:C5"/>
    <mergeCell ref="D3:O3"/>
    <mergeCell ref="P3:AA3"/>
    <mergeCell ref="AB3:AC3"/>
    <mergeCell ref="AB4:AB5"/>
    <mergeCell ref="AC4:AC5"/>
    <mergeCell ref="P45:AC45"/>
    <mergeCell ref="B47:F47"/>
    <mergeCell ref="P48:AC48"/>
    <mergeCell ref="B53:F53"/>
    <mergeCell ref="R53:W53"/>
    <mergeCell ref="T55:W55"/>
    <mergeCell ref="T56:U56"/>
    <mergeCell ref="V56:W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P42" activeCellId="0" sqref="P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21"/>
    <col collapsed="false" customWidth="true" hidden="false" outlineLevel="0" max="3" min="3" style="1" width="7.1"/>
    <col collapsed="false" customWidth="true" hidden="false" outlineLevel="0" max="5" min="4" style="1" width="3.88"/>
    <col collapsed="false" customWidth="true" hidden="false" outlineLevel="0" max="7" min="6" style="1" width="3.77"/>
    <col collapsed="false" customWidth="true" hidden="false" outlineLevel="0" max="14" min="8" style="1" width="4.21"/>
    <col collapsed="false" customWidth="true" hidden="false" outlineLevel="0" max="15" min="15" style="1" width="4.66"/>
    <col collapsed="false" customWidth="true" hidden="false" outlineLevel="0" max="16" min="16" style="1" width="3.66"/>
    <col collapsed="false" customWidth="true" hidden="false" outlineLevel="0" max="17" min="17" style="1" width="4.1"/>
    <col collapsed="false" customWidth="true" hidden="false" outlineLevel="0" max="27" min="18" style="1" width="5.1"/>
    <col collapsed="false" customWidth="true" hidden="false" outlineLevel="0" max="28" min="28" style="1" width="5.32"/>
    <col collapsed="false" customWidth="true" hidden="false" outlineLevel="0" max="29" min="29" style="1" width="4.87"/>
    <col collapsed="false" customWidth="false" hidden="false" outlineLevel="0" max="257" min="30" style="1" width="8.99"/>
  </cols>
  <sheetData>
    <row r="1" s="2" customFormat="true" ht="22.7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8.7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2" customFormat="true" ht="20.25" hidden="false" customHeight="true" outlineLevel="0" collapsed="false">
      <c r="A3" s="5" t="s">
        <v>0</v>
      </c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 t="s">
        <v>4</v>
      </c>
      <c r="AC3" s="6"/>
    </row>
    <row r="4" s="10" customFormat="true" ht="42.75" hidden="false" customHeight="true" outlineLevel="0" collapsed="false">
      <c r="A4" s="5"/>
      <c r="B4" s="5"/>
      <c r="C4" s="5"/>
      <c r="D4" s="60" t="s">
        <v>5</v>
      </c>
      <c r="E4" s="60" t="s">
        <v>6</v>
      </c>
      <c r="F4" s="60" t="s">
        <v>7</v>
      </c>
      <c r="G4" s="60" t="s">
        <v>8</v>
      </c>
      <c r="H4" s="60" t="s">
        <v>9</v>
      </c>
      <c r="I4" s="60" t="s">
        <v>10</v>
      </c>
      <c r="J4" s="60" t="s">
        <v>11</v>
      </c>
      <c r="K4" s="60" t="s">
        <v>12</v>
      </c>
      <c r="L4" s="60" t="s">
        <v>13</v>
      </c>
      <c r="M4" s="60" t="s">
        <v>14</v>
      </c>
      <c r="N4" s="60" t="s">
        <v>15</v>
      </c>
      <c r="O4" s="61" t="s">
        <v>16</v>
      </c>
      <c r="P4" s="60" t="s">
        <v>5</v>
      </c>
      <c r="Q4" s="60" t="s">
        <v>6</v>
      </c>
      <c r="R4" s="60" t="s">
        <v>7</v>
      </c>
      <c r="S4" s="60" t="s">
        <v>8</v>
      </c>
      <c r="T4" s="60" t="s">
        <v>9</v>
      </c>
      <c r="U4" s="60" t="s">
        <v>10</v>
      </c>
      <c r="V4" s="60" t="s">
        <v>11</v>
      </c>
      <c r="W4" s="60" t="s">
        <v>12</v>
      </c>
      <c r="X4" s="60" t="s">
        <v>13</v>
      </c>
      <c r="Y4" s="60" t="s">
        <v>14</v>
      </c>
      <c r="Z4" s="60" t="s">
        <v>15</v>
      </c>
      <c r="AA4" s="61" t="s">
        <v>16</v>
      </c>
      <c r="AB4" s="9" t="s">
        <v>17</v>
      </c>
      <c r="AC4" s="9" t="s">
        <v>18</v>
      </c>
    </row>
    <row r="5" s="10" customFormat="true" ht="26.25" hidden="false" customHeight="true" outlineLevel="0" collapsed="false">
      <c r="A5" s="5"/>
      <c r="B5" s="5"/>
      <c r="C5" s="5"/>
      <c r="D5" s="12" t="n">
        <v>2</v>
      </c>
      <c r="E5" s="12" t="n">
        <v>2</v>
      </c>
      <c r="F5" s="12" t="n">
        <v>2</v>
      </c>
      <c r="G5" s="12" t="n">
        <v>3</v>
      </c>
      <c r="H5" s="12" t="n">
        <v>4</v>
      </c>
      <c r="I5" s="12" t="n">
        <v>4</v>
      </c>
      <c r="J5" s="12" t="n">
        <v>2</v>
      </c>
      <c r="K5" s="12" t="n">
        <v>3</v>
      </c>
      <c r="L5" s="12" t="n">
        <v>3</v>
      </c>
      <c r="M5" s="12" t="n">
        <v>2</v>
      </c>
      <c r="N5" s="12" t="n">
        <v>1</v>
      </c>
      <c r="O5" s="62" t="n">
        <f aca="false">SUM(D5:N5)</f>
        <v>28</v>
      </c>
      <c r="P5" s="12" t="n">
        <v>2</v>
      </c>
      <c r="Q5" s="12" t="n">
        <v>2</v>
      </c>
      <c r="R5" s="12" t="n">
        <v>2</v>
      </c>
      <c r="S5" s="12" t="n">
        <v>3</v>
      </c>
      <c r="T5" s="12" t="n">
        <v>4</v>
      </c>
      <c r="U5" s="12" t="n">
        <v>4</v>
      </c>
      <c r="V5" s="12" t="n">
        <v>2</v>
      </c>
      <c r="W5" s="12" t="n">
        <v>3</v>
      </c>
      <c r="X5" s="12" t="n">
        <v>3</v>
      </c>
      <c r="Y5" s="12" t="n">
        <v>2</v>
      </c>
      <c r="Z5" s="12" t="n">
        <v>1</v>
      </c>
      <c r="AA5" s="62" t="n">
        <f aca="false">SUM(P5:Z5)</f>
        <v>28</v>
      </c>
      <c r="AB5" s="9"/>
      <c r="AC5" s="9"/>
    </row>
    <row r="6" customFormat="false" ht="19.5" hidden="false" customHeight="true" outlineLevel="0" collapsed="false">
      <c r="A6" s="14" t="n">
        <v>1</v>
      </c>
      <c r="B6" s="63" t="s">
        <v>19</v>
      </c>
      <c r="C6" s="64" t="s">
        <v>20</v>
      </c>
      <c r="D6" s="17" t="n">
        <v>8.2</v>
      </c>
      <c r="E6" s="17" t="n">
        <v>8.1</v>
      </c>
      <c r="F6" s="17" t="n">
        <v>6.5</v>
      </c>
      <c r="G6" s="18" t="n">
        <v>8.7</v>
      </c>
      <c r="H6" s="17" t="n">
        <v>8</v>
      </c>
      <c r="I6" s="17" t="n">
        <v>6.1</v>
      </c>
      <c r="J6" s="17" t="n">
        <v>8.3</v>
      </c>
      <c r="K6" s="17" t="n">
        <v>6.3</v>
      </c>
      <c r="L6" s="17" t="n">
        <v>6.8</v>
      </c>
      <c r="M6" s="17" t="n">
        <v>7</v>
      </c>
      <c r="N6" s="17" t="n">
        <v>8.2</v>
      </c>
      <c r="O6" s="19" t="n">
        <f aca="false">(D6*$D$5+E6*$E$5+F6*$F$5+G6*$G$5+H6*$H$5+I6*$I$5+J6*$J$5+K6*$K$5+$L$5*L6+M6*$M$5+N6*$N$5)/$O$5</f>
        <v>7.36428571428571</v>
      </c>
      <c r="P6" s="20" t="str">
        <f aca="false">IF(D6&gt;=9.5,"4.5",IF(D6&gt;=8.5,"4",IF(D6&gt;=8,"3.5",IF(D6&gt;=7,"3",IF(D6&gt;=6.5,"2.5",IF(D6&gt;=5.5,"2",IF(D6&gt;=5,"1.5",IF(D6&gt;=4,"1","0"))))))))</f>
        <v>3.5</v>
      </c>
      <c r="Q6" s="20" t="str">
        <f aca="false">IF(E6&gt;=9.5,"4.5",IF(E6&gt;=8.5,"4",IF(E6&gt;=8,"3.5",IF(E6&gt;=7,"3",IF(E6&gt;=6.5,"2.5",IF(E6&gt;=5.5,"2",IF(E6&gt;=5,"1.5",IF(E6&gt;=4,"1","0"))))))))</f>
        <v>3.5</v>
      </c>
      <c r="R6" s="20" t="str">
        <f aca="false">IF(F6&gt;=9.5,"4.5",IF(F6&gt;=8.5,"4",IF(F6&gt;=8,"3.5",IF(F6&gt;=7,"3",IF(F6&gt;=6.5,"2.5",IF(F6&gt;=5.5,"2",IF(F6&gt;=5,"1.5",IF(F6&gt;=4,"1","0"))))))))</f>
        <v>2.5</v>
      </c>
      <c r="S6" s="20" t="str">
        <f aca="false">IF(G6&gt;=9.5,"4.5",IF(G6&gt;=8.5,"4",IF(G6&gt;=8,"3.5",IF(G6&gt;=7,"3",IF(G6&gt;=6.5,"2.5",IF(G6&gt;=5.5,"2",IF(G6&gt;=5,"1.5",IF(G6&gt;=4,"1","0"))))))))</f>
        <v>4</v>
      </c>
      <c r="T6" s="20" t="str">
        <f aca="false">IF(H6&gt;=9.5,"4.5",IF(H6&gt;=8.5,"4",IF(H6&gt;=8,"3.5",IF(H6&gt;=7,"3",IF(H6&gt;=6.5,"2.5",IF(H6&gt;=5.5,"2",IF(H6&gt;=5,"1.5",IF(H6&gt;=4,"1","0"))))))))</f>
        <v>3.5</v>
      </c>
      <c r="U6" s="20" t="str">
        <f aca="false">IF(I6&gt;=9.5,"4.5",IF(I6&gt;=8.5,"4",IF(I6&gt;=8,"3.5",IF(I6&gt;=7,"3",IF(I6&gt;=6.5,"2.5",IF(I6&gt;=5.5,"2",IF(I6&gt;=5,"1.5",IF(I6&gt;=4,"1","0"))))))))</f>
        <v>2</v>
      </c>
      <c r="V6" s="20" t="str">
        <f aca="false">IF(J6&gt;=9.5,"4.5",IF(J6&gt;=8.5,"4",IF(J6&gt;=8,"3.5",IF(J6&gt;=7,"3",IF(J6&gt;=6.5,"2.5",IF(J6&gt;=5.5,"2",IF(J6&gt;=5,"1.5",IF(J6&gt;=4,"1","0"))))))))</f>
        <v>3.5</v>
      </c>
      <c r="W6" s="20" t="str">
        <f aca="false">IF(K6&gt;=9.5,"4.5",IF(K6&gt;=8.5,"4",IF(K6&gt;=8,"3.5",IF(K6&gt;=7,"3",IF(K6&gt;=6.5,"2.5",IF(K6&gt;=5.5,"2",IF(K6&gt;=5,"1.5",IF(K6&gt;=4,"1","0"))))))))</f>
        <v>2</v>
      </c>
      <c r="X6" s="20" t="str">
        <f aca="false">IF(L6&gt;=9.5,"4.5",IF(L6&gt;=8.5,"4",IF(L6&gt;=8,"3.5",IF(L6&gt;=7,"3",IF(L6&gt;=6.5,"2.5",IF(L6&gt;=5.5,"2",IF(L6&gt;=5,"1.5",IF(L6&gt;=4,"1","0"))))))))</f>
        <v>2.5</v>
      </c>
      <c r="Y6" s="20" t="str">
        <f aca="false">IF(M6&gt;=9.5,"4.5",IF(M6&gt;=8.5,"4",IF(M6&gt;=8,"3.5",IF(M6&gt;=7,"3",IF(M6&gt;=6.5,"2.5",IF(M6&gt;=5.5,"2",IF(M6&gt;=5,"1.5",IF(M6&gt;=4,"1","0"))))))))</f>
        <v>3</v>
      </c>
      <c r="Z6" s="20" t="str">
        <f aca="false">IF(N6&gt;=9.5,"4.5",IF(N6&gt;=8.5,"4",IF(N6&gt;=8,"3.5",IF(N6&gt;=7,"3",IF(N6&gt;=6.5,"2.5",IF(N6&gt;=5.5,"2",IF(N6&gt;=5,"1.5",IF(N6&gt;=4,"1","0"))))))))</f>
        <v>3.5</v>
      </c>
      <c r="AA6" s="17" t="n">
        <f aca="false">(P6*$P$5+Q6*$Q$5+R6*$R$5+S6*$S$5+T6*$T$5+U6*$U$5+V6*$V$5+W6*$W$5+X6*$X$5+Y6*$Y$5+Z6*$Z$5)/28</f>
        <v>2.96428571428571</v>
      </c>
      <c r="AB6" s="21" t="str">
        <f aca="false">IF(AA6&gt;3.6,"Suất sắc",IF(AA6&gt;=3.2,"Giỏi",IF(AA6&gt;=2.5,"Khá",IF(AA6&gt;=2,"TB",IF(AA6&gt;=1.4," Yếu","Kém")))))</f>
        <v>Khá</v>
      </c>
      <c r="AC6" s="22" t="s">
        <v>21</v>
      </c>
    </row>
    <row r="7" customFormat="false" ht="19.5" hidden="false" customHeight="true" outlineLevel="0" collapsed="false">
      <c r="A7" s="14" t="n">
        <v>2</v>
      </c>
      <c r="B7" s="65" t="s">
        <v>22</v>
      </c>
      <c r="C7" s="66" t="s">
        <v>23</v>
      </c>
      <c r="D7" s="17" t="n">
        <v>6.1</v>
      </c>
      <c r="E7" s="17" t="n">
        <v>4.2</v>
      </c>
      <c r="F7" s="17" t="n">
        <v>5.8</v>
      </c>
      <c r="G7" s="18" t="n">
        <v>4.7</v>
      </c>
      <c r="H7" s="17" t="n">
        <v>4</v>
      </c>
      <c r="I7" s="17" t="n">
        <v>2.4</v>
      </c>
      <c r="J7" s="17" t="n">
        <v>4</v>
      </c>
      <c r="K7" s="17" t="n">
        <v>1.2</v>
      </c>
      <c r="L7" s="17" t="n">
        <v>3.6</v>
      </c>
      <c r="M7" s="17" t="n">
        <v>5.2</v>
      </c>
      <c r="N7" s="17" t="n">
        <v>7</v>
      </c>
      <c r="O7" s="19" t="n">
        <f aca="false">(D7*$D$5+E7*$E$5+F7*$F$5+G7*$G$5+H7*$H$5+I7*$I$5+J7*$J$5+K7*$K$5+$L$5*L7+M7*$M$5+N7*$N$5)/$O$5</f>
        <v>3.98928571428571</v>
      </c>
      <c r="P7" s="20" t="str">
        <f aca="false">IF(D7&gt;=9.5,"4.5",IF(D7&gt;=8.5,"4",IF(D7&gt;=8,"3.5",IF(D7&gt;=7,"3",IF(D7&gt;=6.5,"2.5",IF(D7&gt;=5.5,"2",IF(D7&gt;=5,"1.5",IF(D7&gt;=4,"1","0"))))))))</f>
        <v>2</v>
      </c>
      <c r="Q7" s="20" t="str">
        <f aca="false">IF(E7&gt;=9.5,"4.5",IF(E7&gt;=8.5,"4",IF(E7&gt;=8,"3.5",IF(E7&gt;=7,"3",IF(E7&gt;=6.5,"2.5",IF(E7&gt;=5.5,"2",IF(E7&gt;=5,"1.5",IF(E7&gt;=4,"1","0"))))))))</f>
        <v>1</v>
      </c>
      <c r="R7" s="20" t="str">
        <f aca="false">IF(F7&gt;=9.5,"4.5",IF(F7&gt;=8.5,"4",IF(F7&gt;=8,"3.5",IF(F7&gt;=7,"3",IF(F7&gt;=6.5,"2.5",IF(F7&gt;=5.5,"2",IF(F7&gt;=5,"1.5",IF(F7&gt;=4,"1","0"))))))))</f>
        <v>2</v>
      </c>
      <c r="S7" s="20" t="str">
        <f aca="false">IF(G7&gt;=9.5,"4.5",IF(G7&gt;=8.5,"4",IF(G7&gt;=8,"3.5",IF(G7&gt;=7,"3",IF(G7&gt;=6.5,"2.5",IF(G7&gt;=5.5,"2",IF(G7&gt;=5,"1.5",IF(G7&gt;=4,"1","0"))))))))</f>
        <v>1</v>
      </c>
      <c r="T7" s="20" t="str">
        <f aca="false">IF(H7&gt;=9.5,"4.5",IF(H7&gt;=8.5,"4",IF(H7&gt;=8,"3.5",IF(H7&gt;=7,"3",IF(H7&gt;=6.5,"2.5",IF(H7&gt;=5.5,"2",IF(H7&gt;=5,"1.5",IF(H7&gt;=4,"1","0"))))))))</f>
        <v>1</v>
      </c>
      <c r="U7" s="20" t="str">
        <f aca="false">IF(I7&gt;=9.5,"4.5",IF(I7&gt;=8.5,"4",IF(I7&gt;=8,"3.5",IF(I7&gt;=7,"3",IF(I7&gt;=6.5,"2.5",IF(I7&gt;=5.5,"2",IF(I7&gt;=5,"1.5",IF(I7&gt;=4,"1","0"))))))))</f>
        <v>0</v>
      </c>
      <c r="V7" s="20" t="str">
        <f aca="false">IF(J7&gt;=9.5,"4.5",IF(J7&gt;=8.5,"4",IF(J7&gt;=8,"3.5",IF(J7&gt;=7,"3",IF(J7&gt;=6.5,"2.5",IF(J7&gt;=5.5,"2",IF(J7&gt;=5,"1.5",IF(J7&gt;=4,"1","0"))))))))</f>
        <v>1</v>
      </c>
      <c r="W7" s="20" t="str">
        <f aca="false">IF(K7&gt;=9.5,"4.5",IF(K7&gt;=8.5,"4",IF(K7&gt;=8,"3.5",IF(K7&gt;=7,"3",IF(K7&gt;=6.5,"2.5",IF(K7&gt;=5.5,"2",IF(K7&gt;=5,"1.5",IF(K7&gt;=4,"1","0"))))))))</f>
        <v>0</v>
      </c>
      <c r="X7" s="20" t="str">
        <f aca="false">IF(L7&gt;=9.5,"4.5",IF(L7&gt;=8.5,"4",IF(L7&gt;=8,"3.5",IF(L7&gt;=7,"3",IF(L7&gt;=6.5,"2.5",IF(L7&gt;=5.5,"2",IF(L7&gt;=5,"1.5",IF(L7&gt;=4,"1","0"))))))))</f>
        <v>0</v>
      </c>
      <c r="Y7" s="20" t="str">
        <f aca="false">IF(M7&gt;=9.5,"4.5",IF(M7&gt;=8.5,"4",IF(M7&gt;=8,"3.5",IF(M7&gt;=7,"3",IF(M7&gt;=6.5,"2.5",IF(M7&gt;=5.5,"2",IF(M7&gt;=5,"1.5",IF(M7&gt;=4,"1","0"))))))))</f>
        <v>1.5</v>
      </c>
      <c r="Z7" s="20" t="str">
        <f aca="false">IF(N7&gt;=9.5,"4.5",IF(N7&gt;=8.5,"4",IF(N7&gt;=8,"3.5",IF(N7&gt;=7,"3",IF(N7&gt;=6.5,"2.5",IF(N7&gt;=5.5,"2",IF(N7&gt;=5,"1.5",IF(N7&gt;=4,"1","0"))))))))</f>
        <v>3</v>
      </c>
      <c r="AA7" s="17" t="n">
        <f aca="false">(P7*$P$5+Q7*$Q$5+R7*$R$5+S7*$S$5+T7*$T$5+U7*$U$5+V7*$V$5+W7*$W$5+X7*$X$5+Y7*$Y$5+Z7*$Z$5)/28</f>
        <v>0.892857142857143</v>
      </c>
      <c r="AB7" s="21" t="str">
        <f aca="false">IF(AA7&gt;3.6,"Suất sắc",IF(AA7&gt;=3.2,"Giỏi",IF(AA7&gt;=2.5,"Khá",IF(AA7&gt;=2,"TB",IF(AA7&gt;=1.4," Yếu","Kém")))))</f>
        <v>Kém</v>
      </c>
      <c r="AC7" s="22" t="s">
        <v>24</v>
      </c>
    </row>
    <row r="8" customFormat="false" ht="19.5" hidden="false" customHeight="true" outlineLevel="0" collapsed="false">
      <c r="A8" s="14" t="n">
        <v>3</v>
      </c>
      <c r="B8" s="65" t="s">
        <v>25</v>
      </c>
      <c r="C8" s="66" t="s">
        <v>26</v>
      </c>
      <c r="D8" s="17" t="n">
        <v>5.5</v>
      </c>
      <c r="E8" s="17" t="n">
        <v>6.5</v>
      </c>
      <c r="F8" s="17" t="n">
        <v>6</v>
      </c>
      <c r="G8" s="18" t="n">
        <v>5</v>
      </c>
      <c r="H8" s="17" t="n">
        <v>4.1</v>
      </c>
      <c r="I8" s="17" t="n">
        <v>5.2</v>
      </c>
      <c r="J8" s="17" t="n">
        <v>7</v>
      </c>
      <c r="K8" s="17" t="n">
        <v>6.3</v>
      </c>
      <c r="L8" s="17" t="n">
        <v>6.7</v>
      </c>
      <c r="M8" s="17" t="n">
        <v>5.7</v>
      </c>
      <c r="N8" s="17" t="n">
        <v>7.6</v>
      </c>
      <c r="O8" s="19" t="n">
        <f aca="false">(D8*$D$5+E8*$E$5+F8*$F$5+G8*$G$5+H8*$H$5+I8*$I$5+J8*$J$5+K8*$K$5+$L$5*L8+M8*$M$5+N8*$N$5)/$O$5</f>
        <v>5.72142857142857</v>
      </c>
      <c r="P8" s="20" t="str">
        <f aca="false">IF(D8&gt;=9.5,"4.5",IF(D8&gt;=8.5,"4",IF(D8&gt;=8,"3.5",IF(D8&gt;=7,"3",IF(D8&gt;=6.5,"2.5",IF(D8&gt;=5.5,"2",IF(D8&gt;=5,"1.5",IF(D8&gt;=4,"1","0"))))))))</f>
        <v>2</v>
      </c>
      <c r="Q8" s="20" t="str">
        <f aca="false">IF(E8&gt;=9.5,"4.5",IF(E8&gt;=8.5,"4",IF(E8&gt;=8,"3.5",IF(E8&gt;=7,"3",IF(E8&gt;=6.5,"2.5",IF(E8&gt;=5.5,"2",IF(E8&gt;=5,"1.5",IF(E8&gt;=4,"1","0"))))))))</f>
        <v>2.5</v>
      </c>
      <c r="R8" s="20" t="str">
        <f aca="false">IF(F8&gt;=9.5,"4.5",IF(F8&gt;=8.5,"4",IF(F8&gt;=8,"3.5",IF(F8&gt;=7,"3",IF(F8&gt;=6.5,"2.5",IF(F8&gt;=5.5,"2",IF(F8&gt;=5,"1.5",IF(F8&gt;=4,"1","0"))))))))</f>
        <v>2</v>
      </c>
      <c r="S8" s="20" t="str">
        <f aca="false">IF(G8&gt;=9.5,"4.5",IF(G8&gt;=8.5,"4",IF(G8&gt;=8,"3.5",IF(G8&gt;=7,"3",IF(G8&gt;=6.5,"2.5",IF(G8&gt;=5.5,"2",IF(G8&gt;=5,"1.5",IF(G8&gt;=4,"1","0"))))))))</f>
        <v>1.5</v>
      </c>
      <c r="T8" s="20" t="str">
        <f aca="false">IF(H8&gt;=9.5,"4.5",IF(H8&gt;=8.5,"4",IF(H8&gt;=8,"3.5",IF(H8&gt;=7,"3",IF(H8&gt;=6.5,"2.5",IF(H8&gt;=5.5,"2",IF(H8&gt;=5,"1.5",IF(H8&gt;=4,"1","0"))))))))</f>
        <v>1</v>
      </c>
      <c r="U8" s="20" t="str">
        <f aca="false">IF(I8&gt;=9.5,"4.5",IF(I8&gt;=8.5,"4",IF(I8&gt;=8,"3.5",IF(I8&gt;=7,"3",IF(I8&gt;=6.5,"2.5",IF(I8&gt;=5.5,"2",IF(I8&gt;=5,"1.5",IF(I8&gt;=4,"1","0"))))))))</f>
        <v>1.5</v>
      </c>
      <c r="V8" s="20" t="str">
        <f aca="false">IF(J8&gt;=9.5,"4.5",IF(J8&gt;=8.5,"4",IF(J8&gt;=8,"3.5",IF(J8&gt;=7,"3",IF(J8&gt;=6.5,"2.5",IF(J8&gt;=5.5,"2",IF(J8&gt;=5,"1.5",IF(J8&gt;=4,"1","0"))))))))</f>
        <v>3</v>
      </c>
      <c r="W8" s="20" t="str">
        <f aca="false">IF(K8&gt;=9.5,"4.5",IF(K8&gt;=8.5,"4",IF(K8&gt;=8,"3.5",IF(K8&gt;=7,"3",IF(K8&gt;=6.5,"2.5",IF(K8&gt;=5.5,"2",IF(K8&gt;=5,"1.5",IF(K8&gt;=4,"1","0"))))))))</f>
        <v>2</v>
      </c>
      <c r="X8" s="20" t="str">
        <f aca="false">IF(L8&gt;=9.5,"4.5",IF(L8&gt;=8.5,"4",IF(L8&gt;=8,"3.5",IF(L8&gt;=7,"3",IF(L8&gt;=6.5,"2.5",IF(L8&gt;=5.5,"2",IF(L8&gt;=5,"1.5",IF(L8&gt;=4,"1","0"))))))))</f>
        <v>2.5</v>
      </c>
      <c r="Y8" s="20" t="str">
        <f aca="false">IF(M8&gt;=9.5,"4.5",IF(M8&gt;=8.5,"4",IF(M8&gt;=8,"3.5",IF(M8&gt;=7,"3",IF(M8&gt;=6.5,"2.5",IF(M8&gt;=5.5,"2",IF(M8&gt;=5,"1.5",IF(M8&gt;=4,"1","0"))))))))</f>
        <v>2</v>
      </c>
      <c r="Z8" s="20" t="str">
        <f aca="false">IF(N8&gt;=9.5,"4.5",IF(N8&gt;=8.5,"4",IF(N8&gt;=8,"3.5",IF(N8&gt;=7,"3",IF(N8&gt;=6.5,"2.5",IF(N8&gt;=5.5,"2",IF(N8&gt;=5,"1.5",IF(N8&gt;=4,"1","0"))))))))</f>
        <v>3</v>
      </c>
      <c r="AA8" s="17" t="n">
        <f aca="false">(P8*$P$5+Q8*$Q$5+R8*$R$5+S8*$S$5+T8*$T$5+U8*$U$5+V8*$V$5+W8*$W$5+X8*$X$5+Y8*$Y$5+Z8*$Z$5)/28</f>
        <v>1.92857142857143</v>
      </c>
      <c r="AB8" s="21" t="str">
        <f aca="false">IF(AA8&gt;3.6,"Suất sắc",IF(AA8&gt;=3.2,"Giỏi",IF(AA8&gt;=2.5,"Khá",IF(AA8&gt;=2,"TB",IF(AA8&gt;=1.4," Yếu","Kém")))))</f>
        <v> Yếu</v>
      </c>
      <c r="AC8" s="22" t="s">
        <v>21</v>
      </c>
    </row>
    <row r="9" customFormat="false" ht="19.5" hidden="false" customHeight="true" outlineLevel="0" collapsed="false">
      <c r="A9" s="14" t="n">
        <v>4</v>
      </c>
      <c r="B9" s="65" t="s">
        <v>27</v>
      </c>
      <c r="C9" s="66" t="s">
        <v>28</v>
      </c>
      <c r="D9" s="17" t="n">
        <v>7.1</v>
      </c>
      <c r="E9" s="17" t="n">
        <v>7.1</v>
      </c>
      <c r="F9" s="17" t="n">
        <v>6.1</v>
      </c>
      <c r="G9" s="18" t="n">
        <v>7.2</v>
      </c>
      <c r="H9" s="17" t="n">
        <v>8.2</v>
      </c>
      <c r="I9" s="17" t="n">
        <v>7.14</v>
      </c>
      <c r="J9" s="17" t="n">
        <v>7.1</v>
      </c>
      <c r="K9" s="17" t="n">
        <v>6.3</v>
      </c>
      <c r="L9" s="17" t="n">
        <v>6</v>
      </c>
      <c r="M9" s="17" t="n">
        <v>5.8</v>
      </c>
      <c r="N9" s="17" t="n">
        <v>8.2</v>
      </c>
      <c r="O9" s="19" t="n">
        <f aca="false">(D9*$D$5+E9*$E$5+F9*$F$5+G9*$G$5+H9*$H$5+I9*$I$5+J9*$J$5+K9*$K$5+$L$5*L9+M9*$M$5+N9*$N$5)/$O$5</f>
        <v>6.945</v>
      </c>
      <c r="P9" s="20" t="str">
        <f aca="false">IF(D9&gt;=9.5,"4.5",IF(D9&gt;=8.5,"4",IF(D9&gt;=8,"3.5",IF(D9&gt;=7,"3",IF(D9&gt;=6.5,"2.5",IF(D9&gt;=5.5,"2",IF(D9&gt;=5,"1.5",IF(D9&gt;=4,"1","0"))))))))</f>
        <v>3</v>
      </c>
      <c r="Q9" s="20" t="str">
        <f aca="false">IF(E9&gt;=9.5,"4.5",IF(E9&gt;=8.5,"4",IF(E9&gt;=8,"3.5",IF(E9&gt;=7,"3",IF(E9&gt;=6.5,"2.5",IF(E9&gt;=5.5,"2",IF(E9&gt;=5,"1.5",IF(E9&gt;=4,"1","0"))))))))</f>
        <v>3</v>
      </c>
      <c r="R9" s="20" t="str">
        <f aca="false">IF(F9&gt;=9.5,"4.5",IF(F9&gt;=8.5,"4",IF(F9&gt;=8,"3.5",IF(F9&gt;=7,"3",IF(F9&gt;=6.5,"2.5",IF(F9&gt;=5.5,"2",IF(F9&gt;=5,"1.5",IF(F9&gt;=4,"1","0"))))))))</f>
        <v>2</v>
      </c>
      <c r="S9" s="20" t="str">
        <f aca="false">IF(G9&gt;=9.5,"4.5",IF(G9&gt;=8.5,"4",IF(G9&gt;=8,"3.5",IF(G9&gt;=7,"3",IF(G9&gt;=6.5,"2.5",IF(G9&gt;=5.5,"2",IF(G9&gt;=5,"1.5",IF(G9&gt;=4,"1","0"))))))))</f>
        <v>3</v>
      </c>
      <c r="T9" s="20" t="str">
        <f aca="false">IF(H9&gt;=9.5,"4.5",IF(H9&gt;=8.5,"4",IF(H9&gt;=8,"3.5",IF(H9&gt;=7,"3",IF(H9&gt;=6.5,"2.5",IF(H9&gt;=5.5,"2",IF(H9&gt;=5,"1.5",IF(H9&gt;=4,"1","0"))))))))</f>
        <v>3.5</v>
      </c>
      <c r="U9" s="20" t="str">
        <f aca="false">IF(I9&gt;=9.5,"4.5",IF(I9&gt;=8.5,"4",IF(I9&gt;=8,"3.5",IF(I9&gt;=7,"3",IF(I9&gt;=6.5,"2.5",IF(I9&gt;=5.5,"2",IF(I9&gt;=5,"1.5",IF(I9&gt;=4,"1","0"))))))))</f>
        <v>3</v>
      </c>
      <c r="V9" s="20" t="str">
        <f aca="false">IF(J9&gt;=9.5,"4.5",IF(J9&gt;=8.5,"4",IF(J9&gt;=8,"3.5",IF(J9&gt;=7,"3",IF(J9&gt;=6.5,"2.5",IF(J9&gt;=5.5,"2",IF(J9&gt;=5,"1.5",IF(J9&gt;=4,"1","0"))))))))</f>
        <v>3</v>
      </c>
      <c r="W9" s="20" t="str">
        <f aca="false">IF(K9&gt;=9.5,"4.5",IF(K9&gt;=8.5,"4",IF(K9&gt;=8,"3.5",IF(K9&gt;=7,"3",IF(K9&gt;=6.5,"2.5",IF(K9&gt;=5.5,"2",IF(K9&gt;=5,"1.5",IF(K9&gt;=4,"1","0"))))))))</f>
        <v>2</v>
      </c>
      <c r="X9" s="20" t="str">
        <f aca="false">IF(L9&gt;=9.5,"4.5",IF(L9&gt;=8.5,"4",IF(L9&gt;=8,"3.5",IF(L9&gt;=7,"3",IF(L9&gt;=6.5,"2.5",IF(L9&gt;=5.5,"2",IF(L9&gt;=5,"1.5",IF(L9&gt;=4,"1","0"))))))))</f>
        <v>2</v>
      </c>
      <c r="Y9" s="20" t="str">
        <f aca="false">IF(M9&gt;=9.5,"4.5",IF(M9&gt;=8.5,"4",IF(M9&gt;=8,"3.5",IF(M9&gt;=7,"3",IF(M9&gt;=6.5,"2.5",IF(M9&gt;=5.5,"2",IF(M9&gt;=5,"1.5",IF(M9&gt;=4,"1","0"))))))))</f>
        <v>2</v>
      </c>
      <c r="Z9" s="20" t="str">
        <f aca="false">IF(N9&gt;=9.5,"4.5",IF(N9&gt;=8.5,"4",IF(N9&gt;=8,"3.5",IF(N9&gt;=7,"3",IF(N9&gt;=6.5,"2.5",IF(N9&gt;=5.5,"2",IF(N9&gt;=5,"1.5",IF(N9&gt;=4,"1","0"))))))))</f>
        <v>3.5</v>
      </c>
      <c r="AA9" s="17" t="n">
        <f aca="false">(P9*$P$5+Q9*$Q$5+R9*$R$5+S9*$S$5+T9*$T$5+U9*$U$5+V9*$V$5+W9*$W$5+X9*$X$5+Y9*$Y$5+Z9*$Z$5)/28</f>
        <v>2.73214285714286</v>
      </c>
      <c r="AB9" s="21" t="str">
        <f aca="false">IF(AA9&gt;3.6,"Suất sắc",IF(AA9&gt;=3.2,"Giỏi",IF(AA9&gt;=2.5,"Khá",IF(AA9&gt;=2,"TB",IF(AA9&gt;=1.4," Yếu","Kém")))))</f>
        <v>Khá</v>
      </c>
      <c r="AC9" s="22" t="s">
        <v>21</v>
      </c>
    </row>
    <row r="10" customFormat="false" ht="19.5" hidden="false" customHeight="true" outlineLevel="0" collapsed="false">
      <c r="A10" s="14" t="n">
        <v>5</v>
      </c>
      <c r="B10" s="65" t="s">
        <v>29</v>
      </c>
      <c r="C10" s="66" t="s">
        <v>30</v>
      </c>
      <c r="D10" s="17" t="n">
        <v>6.3</v>
      </c>
      <c r="E10" s="17" t="n">
        <v>6.1</v>
      </c>
      <c r="F10" s="17" t="n">
        <v>6.5</v>
      </c>
      <c r="G10" s="18" t="n">
        <v>5.5</v>
      </c>
      <c r="H10" s="17" t="n">
        <v>5.7</v>
      </c>
      <c r="I10" s="17" t="n">
        <v>4</v>
      </c>
      <c r="J10" s="17" t="n">
        <v>4.3</v>
      </c>
      <c r="K10" s="17" t="n">
        <v>6.9</v>
      </c>
      <c r="L10" s="17" t="n">
        <v>5.5</v>
      </c>
      <c r="M10" s="17" t="n">
        <v>4.9</v>
      </c>
      <c r="N10" s="17" t="n">
        <v>7.9</v>
      </c>
      <c r="O10" s="19" t="n">
        <f aca="false">(D10*$D$5+E10*$E$5+F10*$F$5+G10*$G$5+H10*$H$5+I10*$I$5+J10*$J$5+K10*$K$5+$L$5*L10+M10*$M$5+N10*$N$5)/$O$5</f>
        <v>5.59285714285714</v>
      </c>
      <c r="P10" s="20" t="str">
        <f aca="false">IF(D10&gt;=9.5,"4.5",IF(D10&gt;=8.5,"4",IF(D10&gt;=8,"3.5",IF(D10&gt;=7,"3",IF(D10&gt;=6.5,"2.5",IF(D10&gt;=5.5,"2",IF(D10&gt;=5,"1.5",IF(D10&gt;=4,"1","0"))))))))</f>
        <v>2</v>
      </c>
      <c r="Q10" s="20" t="str">
        <f aca="false">IF(E10&gt;=9.5,"4.5",IF(E10&gt;=8.5,"4",IF(E10&gt;=8,"3.5",IF(E10&gt;=7,"3",IF(E10&gt;=6.5,"2.5",IF(E10&gt;=5.5,"2",IF(E10&gt;=5,"1.5",IF(E10&gt;=4,"1","0"))))))))</f>
        <v>2</v>
      </c>
      <c r="R10" s="20" t="str">
        <f aca="false">IF(F10&gt;=9.5,"4.5",IF(F10&gt;=8.5,"4",IF(F10&gt;=8,"3.5",IF(F10&gt;=7,"3",IF(F10&gt;=6.5,"2.5",IF(F10&gt;=5.5,"2",IF(F10&gt;=5,"1.5",IF(F10&gt;=4,"1","0"))))))))</f>
        <v>2.5</v>
      </c>
      <c r="S10" s="20" t="str">
        <f aca="false">IF(G10&gt;=9.5,"4.5",IF(G10&gt;=8.5,"4",IF(G10&gt;=8,"3.5",IF(G10&gt;=7,"3",IF(G10&gt;=6.5,"2.5",IF(G10&gt;=5.5,"2",IF(G10&gt;=5,"1.5",IF(G10&gt;=4,"1","0"))))))))</f>
        <v>2</v>
      </c>
      <c r="T10" s="20" t="str">
        <f aca="false">IF(H10&gt;=9.5,"4.5",IF(H10&gt;=8.5,"4",IF(H10&gt;=8,"3.5",IF(H10&gt;=7,"3",IF(H10&gt;=6.5,"2.5",IF(H10&gt;=5.5,"2",IF(H10&gt;=5,"1.5",IF(H10&gt;=4,"1","0"))))))))</f>
        <v>2</v>
      </c>
      <c r="U10" s="20" t="str">
        <f aca="false">IF(I10&gt;=9.5,"4.5",IF(I10&gt;=8.5,"4",IF(I10&gt;=8,"3.5",IF(I10&gt;=7,"3",IF(I10&gt;=6.5,"2.5",IF(I10&gt;=5.5,"2",IF(I10&gt;=5,"1.5",IF(I10&gt;=4,"1","0"))))))))</f>
        <v>1</v>
      </c>
      <c r="V10" s="20" t="str">
        <f aca="false">IF(J10&gt;=9.5,"4.5",IF(J10&gt;=8.5,"4",IF(J10&gt;=8,"3.5",IF(J10&gt;=7,"3",IF(J10&gt;=6.5,"2.5",IF(J10&gt;=5.5,"2",IF(J10&gt;=5,"1.5",IF(J10&gt;=4,"1","0"))))))))</f>
        <v>1</v>
      </c>
      <c r="W10" s="20" t="str">
        <f aca="false">IF(K10&gt;=9.5,"4.5",IF(K10&gt;=8.5,"4",IF(K10&gt;=8,"3.5",IF(K10&gt;=7,"3",IF(K10&gt;=6.5,"2.5",IF(K10&gt;=5.5,"2",IF(K10&gt;=5,"1.5",IF(K10&gt;=4,"1","0"))))))))</f>
        <v>2.5</v>
      </c>
      <c r="X10" s="20" t="str">
        <f aca="false">IF(L10&gt;=9.5,"4.5",IF(L10&gt;=8.5,"4",IF(L10&gt;=8,"3.5",IF(L10&gt;=7,"3",IF(L10&gt;=6.5,"2.5",IF(L10&gt;=5.5,"2",IF(L10&gt;=5,"1.5",IF(L10&gt;=4,"1","0"))))))))</f>
        <v>2</v>
      </c>
      <c r="Y10" s="20" t="str">
        <f aca="false">IF(M10&gt;=9.5,"4.5",IF(M10&gt;=8.5,"4",IF(M10&gt;=8,"3.5",IF(M10&gt;=7,"3",IF(M10&gt;=6.5,"2.5",IF(M10&gt;=5.5,"2",IF(M10&gt;=5,"1.5",IF(M10&gt;=4,"1","0"))))))))</f>
        <v>1</v>
      </c>
      <c r="Z10" s="20" t="str">
        <f aca="false">IF(N10&gt;=9.5,"4.5",IF(N10&gt;=8.5,"4",IF(N10&gt;=8,"3.5",IF(N10&gt;=7,"3",IF(N10&gt;=6.5,"2.5",IF(N10&gt;=5.5,"2",IF(N10&gt;=5,"1.5",IF(N10&gt;=4,"1","0"))))))))</f>
        <v>3</v>
      </c>
      <c r="AA10" s="17" t="n">
        <f aca="false">(P10*$P$5+Q10*$Q$5+R10*$R$5+S10*$S$5+T10*$T$5+U10*$U$5+V10*$V$5+W10*$W$5+X10*$X$5+Y10*$Y$5+Z10*$Z$5)/28</f>
        <v>1.83928571428571</v>
      </c>
      <c r="AB10" s="21" t="str">
        <f aca="false">IF(AA10&gt;3.6,"Suất sắc",IF(AA10&gt;=3.2,"Giỏi",IF(AA10&gt;=2.5,"Khá",IF(AA10&gt;=2,"TB",IF(AA10&gt;=1.4," Yếu","Kém")))))</f>
        <v> Yếu</v>
      </c>
      <c r="AC10" s="22" t="s">
        <v>21</v>
      </c>
    </row>
    <row r="11" customFormat="false" ht="19.5" hidden="false" customHeight="true" outlineLevel="0" collapsed="false">
      <c r="A11" s="14" t="n">
        <v>6</v>
      </c>
      <c r="B11" s="65" t="s">
        <v>31</v>
      </c>
      <c r="C11" s="66" t="s">
        <v>32</v>
      </c>
      <c r="D11" s="17" t="n">
        <v>7</v>
      </c>
      <c r="E11" s="17" t="n">
        <v>7.7</v>
      </c>
      <c r="F11" s="17" t="n">
        <v>6.6</v>
      </c>
      <c r="G11" s="18" t="n">
        <v>8.4</v>
      </c>
      <c r="H11" s="17" t="n">
        <v>8</v>
      </c>
      <c r="I11" s="17" t="n">
        <v>7.3</v>
      </c>
      <c r="J11" s="17" t="n">
        <v>7</v>
      </c>
      <c r="K11" s="17" t="n">
        <v>6.2</v>
      </c>
      <c r="L11" s="17" t="n">
        <v>5.2</v>
      </c>
      <c r="M11" s="17" t="n">
        <v>7.1</v>
      </c>
      <c r="N11" s="17" t="n">
        <v>8.2</v>
      </c>
      <c r="O11" s="19" t="n">
        <f aca="false">(D11*$D$5+E11*$E$5+F11*$F$5+G11*$G$5+H11*$H$5+I11*$I$5+J11*$J$5+K11*$K$5+$L$5*L11+M11*$M$5+N11*$N$5)/$O$5</f>
        <v>7.12857142857143</v>
      </c>
      <c r="P11" s="20" t="str">
        <f aca="false">IF(D11&gt;=9.5,"4.5",IF(D11&gt;=8.5,"4",IF(D11&gt;=8,"3.5",IF(D11&gt;=7,"3",IF(D11&gt;=6.5,"2.5",IF(D11&gt;=5.5,"2",IF(D11&gt;=5,"1.5",IF(D11&gt;=4,"1","0"))))))))</f>
        <v>3</v>
      </c>
      <c r="Q11" s="20" t="str">
        <f aca="false">IF(E11&gt;=9.5,"4.5",IF(E11&gt;=8.5,"4",IF(E11&gt;=8,"3.5",IF(E11&gt;=7,"3",IF(E11&gt;=6.5,"2.5",IF(E11&gt;=5.5,"2",IF(E11&gt;=5,"1.5",IF(E11&gt;=4,"1","0"))))))))</f>
        <v>3</v>
      </c>
      <c r="R11" s="20" t="str">
        <f aca="false">IF(F11&gt;=9.5,"4.5",IF(F11&gt;=8.5,"4",IF(F11&gt;=8,"3.5",IF(F11&gt;=7,"3",IF(F11&gt;=6.5,"2.5",IF(F11&gt;=5.5,"2",IF(F11&gt;=5,"1.5",IF(F11&gt;=4,"1","0"))))))))</f>
        <v>2.5</v>
      </c>
      <c r="S11" s="20" t="str">
        <f aca="false">IF(G11&gt;=9.5,"4.5",IF(G11&gt;=8.5,"4",IF(G11&gt;=8,"3.5",IF(G11&gt;=7,"3",IF(G11&gt;=6.5,"2.5",IF(G11&gt;=5.5,"2",IF(G11&gt;=5,"1.5",IF(G11&gt;=4,"1","0"))))))))</f>
        <v>3.5</v>
      </c>
      <c r="T11" s="20" t="str">
        <f aca="false">IF(H11&gt;=9.5,"4.5",IF(H11&gt;=8.5,"4",IF(H11&gt;=8,"3.5",IF(H11&gt;=7,"3",IF(H11&gt;=6.5,"2.5",IF(H11&gt;=5.5,"2",IF(H11&gt;=5,"1.5",IF(H11&gt;=4,"1","0"))))))))</f>
        <v>3.5</v>
      </c>
      <c r="U11" s="20" t="str">
        <f aca="false">IF(I11&gt;=9.5,"4.5",IF(I11&gt;=8.5,"4",IF(I11&gt;=8,"3.5",IF(I11&gt;=7,"3",IF(I11&gt;=6.5,"2.5",IF(I11&gt;=5.5,"2",IF(I11&gt;=5,"1.5",IF(I11&gt;=4,"1","0"))))))))</f>
        <v>3</v>
      </c>
      <c r="V11" s="20" t="str">
        <f aca="false">IF(J11&gt;=9.5,"4.5",IF(J11&gt;=8.5,"4",IF(J11&gt;=8,"3.5",IF(J11&gt;=7,"3",IF(J11&gt;=6.5,"2.5",IF(J11&gt;=5.5,"2",IF(J11&gt;=5,"1.5",IF(J11&gt;=4,"1","0"))))))))</f>
        <v>3</v>
      </c>
      <c r="W11" s="20" t="str">
        <f aca="false">IF(K11&gt;=9.5,"4.5",IF(K11&gt;=8.5,"4",IF(K11&gt;=8,"3.5",IF(K11&gt;=7,"3",IF(K11&gt;=6.5,"2.5",IF(K11&gt;=5.5,"2",IF(K11&gt;=5,"1.5",IF(K11&gt;=4,"1","0"))))))))</f>
        <v>2</v>
      </c>
      <c r="X11" s="20" t="str">
        <f aca="false">IF(L11&gt;=9.5,"4.5",IF(L11&gt;=8.5,"4",IF(L11&gt;=8,"3.5",IF(L11&gt;=7,"3",IF(L11&gt;=6.5,"2.5",IF(L11&gt;=5.5,"2",IF(L11&gt;=5,"1.5",IF(L11&gt;=4,"1","0"))))))))</f>
        <v>1.5</v>
      </c>
      <c r="Y11" s="20" t="str">
        <f aca="false">IF(M11&gt;=9.5,"4.5",IF(M11&gt;=8.5,"4",IF(M11&gt;=8,"3.5",IF(M11&gt;=7,"3",IF(M11&gt;=6.5,"2.5",IF(M11&gt;=5.5,"2",IF(M11&gt;=5,"1.5",IF(M11&gt;=4,"1","0"))))))))</f>
        <v>3</v>
      </c>
      <c r="Z11" s="20" t="str">
        <f aca="false">IF(N11&gt;=9.5,"4.5",IF(N11&gt;=8.5,"4",IF(N11&gt;=8,"3.5",IF(N11&gt;=7,"3",IF(N11&gt;=6.5,"2.5",IF(N11&gt;=5.5,"2",IF(N11&gt;=5,"1.5",IF(N11&gt;=4,"1","0"))))))))</f>
        <v>3.5</v>
      </c>
      <c r="AA11" s="17" t="n">
        <f aca="false">(P11*$P$5+Q11*$Q$5+R11*$R$5+S11*$S$5+T11*$T$5+U11*$U$5+V11*$V$5+W11*$W$5+X11*$X$5+Y11*$Y$5+Z11*$Z$5)/28</f>
        <v>2.83928571428571</v>
      </c>
      <c r="AB11" s="21" t="str">
        <f aca="false">IF(AA11&gt;3.6,"Suất sắc",IF(AA11&gt;=3.2,"Giỏi",IF(AA11&gt;=2.5,"Khá",IF(AA11&gt;=2,"TB",IF(AA11&gt;=1.4," Yếu","Kém")))))</f>
        <v>Khá</v>
      </c>
      <c r="AC11" s="22" t="s">
        <v>21</v>
      </c>
    </row>
    <row r="12" customFormat="false" ht="19.5" hidden="false" customHeight="true" outlineLevel="0" collapsed="false">
      <c r="A12" s="14" t="n">
        <v>7</v>
      </c>
      <c r="B12" s="65" t="s">
        <v>33</v>
      </c>
      <c r="C12" s="66" t="s">
        <v>32</v>
      </c>
      <c r="D12" s="17"/>
      <c r="E12" s="17"/>
      <c r="F12" s="17"/>
      <c r="G12" s="67"/>
      <c r="H12" s="17"/>
      <c r="I12" s="17"/>
      <c r="J12" s="17"/>
      <c r="K12" s="17"/>
      <c r="L12" s="17"/>
      <c r="M12" s="17"/>
      <c r="N12" s="17"/>
      <c r="O12" s="19" t="n">
        <f aca="false">(D12*$D$5+E12*$E$5+F12*$F$5+G12*$G$5+H12*$H$5+I12*$I$5+J12*$J$5+K12*$K$5+$L$5*L12+M12*$M$5+N12*$N$5)/$O$5</f>
        <v>0</v>
      </c>
      <c r="P12" s="20" t="str">
        <f aca="false">IF(D12&gt;=9.5,"4.5",IF(D12&gt;=8.5,"4",IF(D12&gt;=8,"3.5",IF(D12&gt;=7,"3",IF(D12&gt;=6.5,"2.5",IF(D12&gt;=5.5,"2",IF(D12&gt;=5,"1.5",IF(D12&gt;=4,"1","0"))))))))</f>
        <v>0</v>
      </c>
      <c r="Q12" s="20" t="str">
        <f aca="false">IF(E12&gt;=9.5,"4.5",IF(E12&gt;=8.5,"4",IF(E12&gt;=8,"3.5",IF(E12&gt;=7,"3",IF(E12&gt;=6.5,"2.5",IF(E12&gt;=5.5,"2",IF(E12&gt;=5,"1.5",IF(E12&gt;=4,"1","0"))))))))</f>
        <v>0</v>
      </c>
      <c r="R12" s="20" t="str">
        <f aca="false">IF(F12&gt;=9.5,"4.5",IF(F12&gt;=8.5,"4",IF(F12&gt;=8,"3.5",IF(F12&gt;=7,"3",IF(F12&gt;=6.5,"2.5",IF(F12&gt;=5.5,"2",IF(F12&gt;=5,"1.5",IF(F12&gt;=4,"1","0"))))))))</f>
        <v>0</v>
      </c>
      <c r="S12" s="20" t="str">
        <f aca="false">IF(G12&gt;=9.5,"4.5",IF(G12&gt;=8.5,"4",IF(G12&gt;=8,"3.5",IF(G12&gt;=7,"3",IF(G12&gt;=6.5,"2.5",IF(G12&gt;=5.5,"2",IF(G12&gt;=5,"1.5",IF(G12&gt;=4,"1","0"))))))))</f>
        <v>0</v>
      </c>
      <c r="T12" s="20" t="str">
        <f aca="false">IF(H12&gt;=9.5,"4.5",IF(H12&gt;=8.5,"4",IF(H12&gt;=8,"3.5",IF(H12&gt;=7,"3",IF(H12&gt;=6.5,"2.5",IF(H12&gt;=5.5,"2",IF(H12&gt;=5,"1.5",IF(H12&gt;=4,"1","0"))))))))</f>
        <v>0</v>
      </c>
      <c r="U12" s="20" t="str">
        <f aca="false">IF(I12&gt;=9.5,"4.5",IF(I12&gt;=8.5,"4",IF(I12&gt;=8,"3.5",IF(I12&gt;=7,"3",IF(I12&gt;=6.5,"2.5",IF(I12&gt;=5.5,"2",IF(I12&gt;=5,"1.5",IF(I12&gt;=4,"1","0"))))))))</f>
        <v>0</v>
      </c>
      <c r="V12" s="20" t="str">
        <f aca="false">IF(J12&gt;=9.5,"4.5",IF(J12&gt;=8.5,"4",IF(J12&gt;=8,"3.5",IF(J12&gt;=7,"3",IF(J12&gt;=6.5,"2.5",IF(J12&gt;=5.5,"2",IF(J12&gt;=5,"1.5",IF(J12&gt;=4,"1","0"))))))))</f>
        <v>0</v>
      </c>
      <c r="W12" s="20" t="str">
        <f aca="false">IF(K12&gt;=9.5,"4.5",IF(K12&gt;=8.5,"4",IF(K12&gt;=8,"3.5",IF(K12&gt;=7,"3",IF(K12&gt;=6.5,"2.5",IF(K12&gt;=5.5,"2",IF(K12&gt;=5,"1.5",IF(K12&gt;=4,"1","0"))))))))</f>
        <v>0</v>
      </c>
      <c r="X12" s="20" t="str">
        <f aca="false">IF(L12&gt;=9.5,"4.5",IF(L12&gt;=8.5,"4",IF(L12&gt;=8,"3.5",IF(L12&gt;=7,"3",IF(L12&gt;=6.5,"2.5",IF(L12&gt;=5.5,"2",IF(L12&gt;=5,"1.5",IF(L12&gt;=4,"1","0"))))))))</f>
        <v>0</v>
      </c>
      <c r="Y12" s="20" t="str">
        <f aca="false">IF(M12&gt;=9.5,"4.5",IF(M12&gt;=8.5,"4",IF(M12&gt;=8,"3.5",IF(M12&gt;=7,"3",IF(M12&gt;=6.5,"2.5",IF(M12&gt;=5.5,"2",IF(M12&gt;=5,"1.5",IF(M12&gt;=4,"1","0"))))))))</f>
        <v>0</v>
      </c>
      <c r="Z12" s="20" t="str">
        <f aca="false">IF(N12&gt;=9.5,"4.5",IF(N12&gt;=8.5,"4",IF(N12&gt;=8,"3.5",IF(N12&gt;=7,"3",IF(N12&gt;=6.5,"2.5",IF(N12&gt;=5.5,"2",IF(N12&gt;=5,"1.5",IF(N12&gt;=4,"1","0"))))))))</f>
        <v>0</v>
      </c>
      <c r="AA12" s="17" t="n">
        <f aca="false">(P12*$P$5+Q12*$Q$5+R12*$R$5+S12*$S$5+T12*$T$5+U12*$U$5+V12*$V$5+W12*$W$5+X12*$X$5+Y12*$Y$5+Z12*$Z$5)/28</f>
        <v>0</v>
      </c>
      <c r="AB12" s="21" t="str">
        <f aca="false">IF(AA12&gt;3.6,"Suất sắc",IF(AA12&gt;=3.2,"Giỏi",IF(AA12&gt;=2.5,"Khá",IF(AA12&gt;=2,"TB",IF(AA12&gt;=1.4," Yếu","Kém")))))</f>
        <v>Kém</v>
      </c>
      <c r="AC12" s="22" t="s">
        <v>21</v>
      </c>
    </row>
    <row r="13" customFormat="false" ht="19.5" hidden="false" customHeight="true" outlineLevel="0" collapsed="false">
      <c r="A13" s="14" t="n">
        <v>8</v>
      </c>
      <c r="B13" s="65" t="s">
        <v>34</v>
      </c>
      <c r="C13" s="66" t="s">
        <v>32</v>
      </c>
      <c r="D13" s="17" t="n">
        <v>5.7</v>
      </c>
      <c r="E13" s="17" t="n">
        <v>4.9</v>
      </c>
      <c r="F13" s="17" t="n">
        <v>5.1</v>
      </c>
      <c r="G13" s="18" t="n">
        <v>5.6</v>
      </c>
      <c r="H13" s="17" t="n">
        <v>5</v>
      </c>
      <c r="I13" s="17" t="n">
        <v>4.1</v>
      </c>
      <c r="J13" s="17" t="n">
        <v>6.3</v>
      </c>
      <c r="K13" s="17" t="n">
        <v>6.2</v>
      </c>
      <c r="L13" s="17" t="n">
        <v>4.7</v>
      </c>
      <c r="M13" s="17" t="n">
        <v>5.6</v>
      </c>
      <c r="N13" s="17" t="n">
        <v>8.2</v>
      </c>
      <c r="O13" s="19" t="n">
        <f aca="false">(D13*$D$5+E13*$E$5+F13*$F$5+G13*$G$5+H13*$H$5+I13*$I$5+J13*$J$5+K13*$K$5+$L$5*L13+M13*$M$5+N13*$N$5)/$O$5</f>
        <v>5.33214285714286</v>
      </c>
      <c r="P13" s="20" t="str">
        <f aca="false">IF(D13&gt;=9.5,"4.5",IF(D13&gt;=8.5,"4",IF(D13&gt;=8,"3.5",IF(D13&gt;=7,"3",IF(D13&gt;=6.5,"2.5",IF(D13&gt;=5.5,"2",IF(D13&gt;=5,"1.5",IF(D13&gt;=4,"1","0"))))))))</f>
        <v>2</v>
      </c>
      <c r="Q13" s="20" t="str">
        <f aca="false">IF(E13&gt;=9.5,"4.5",IF(E13&gt;=8.5,"4",IF(E13&gt;=8,"3.5",IF(E13&gt;=7,"3",IF(E13&gt;=6.5,"2.5",IF(E13&gt;=5.5,"2",IF(E13&gt;=5,"1.5",IF(E13&gt;=4,"1","0"))))))))</f>
        <v>1</v>
      </c>
      <c r="R13" s="20" t="str">
        <f aca="false">IF(F13&gt;=9.5,"4.5",IF(F13&gt;=8.5,"4",IF(F13&gt;=8,"3.5",IF(F13&gt;=7,"3",IF(F13&gt;=6.5,"2.5",IF(F13&gt;=5.5,"2",IF(F13&gt;=5,"1.5",IF(F13&gt;=4,"1","0"))))))))</f>
        <v>1.5</v>
      </c>
      <c r="S13" s="20" t="str">
        <f aca="false">IF(G13&gt;=9.5,"4.5",IF(G13&gt;=8.5,"4",IF(G13&gt;=8,"3.5",IF(G13&gt;=7,"3",IF(G13&gt;=6.5,"2.5",IF(G13&gt;=5.5,"2",IF(G13&gt;=5,"1.5",IF(G13&gt;=4,"1","0"))))))))</f>
        <v>2</v>
      </c>
      <c r="T13" s="20" t="str">
        <f aca="false">IF(H13&gt;=9.5,"4.5",IF(H13&gt;=8.5,"4",IF(H13&gt;=8,"3.5",IF(H13&gt;=7,"3",IF(H13&gt;=6.5,"2.5",IF(H13&gt;=5.5,"2",IF(H13&gt;=5,"1.5",IF(H13&gt;=4,"1","0"))))))))</f>
        <v>1.5</v>
      </c>
      <c r="U13" s="20" t="str">
        <f aca="false">IF(I13&gt;=9.5,"4.5",IF(I13&gt;=8.5,"4",IF(I13&gt;=8,"3.5",IF(I13&gt;=7,"3",IF(I13&gt;=6.5,"2.5",IF(I13&gt;=5.5,"2",IF(I13&gt;=5,"1.5",IF(I13&gt;=4,"1","0"))))))))</f>
        <v>1</v>
      </c>
      <c r="V13" s="20" t="str">
        <f aca="false">IF(J13&gt;=9.5,"4.5",IF(J13&gt;=8.5,"4",IF(J13&gt;=8,"3.5",IF(J13&gt;=7,"3",IF(J13&gt;=6.5,"2.5",IF(J13&gt;=5.5,"2",IF(J13&gt;=5,"1.5",IF(J13&gt;=4,"1","0"))))))))</f>
        <v>2</v>
      </c>
      <c r="W13" s="20" t="str">
        <f aca="false">IF(K13&gt;=9.5,"4.5",IF(K13&gt;=8.5,"4",IF(K13&gt;=8,"3.5",IF(K13&gt;=7,"3",IF(K13&gt;=6.5,"2.5",IF(K13&gt;=5.5,"2",IF(K13&gt;=5,"1.5",IF(K13&gt;=4,"1","0"))))))))</f>
        <v>2</v>
      </c>
      <c r="X13" s="20" t="str">
        <f aca="false">IF(L13&gt;=9.5,"4.5",IF(L13&gt;=8.5,"4",IF(L13&gt;=8,"3.5",IF(L13&gt;=7,"3",IF(L13&gt;=6.5,"2.5",IF(L13&gt;=5.5,"2",IF(L13&gt;=5,"1.5",IF(L13&gt;=4,"1","0"))))))))</f>
        <v>1</v>
      </c>
      <c r="Y13" s="20" t="str">
        <f aca="false">IF(M13&gt;=9.5,"4.5",IF(M13&gt;=8.5,"4",IF(M13&gt;=8,"3.5",IF(M13&gt;=7,"3",IF(M13&gt;=6.5,"2.5",IF(M13&gt;=5.5,"2",IF(M13&gt;=5,"1.5",IF(M13&gt;=4,"1","0"))))))))</f>
        <v>2</v>
      </c>
      <c r="Z13" s="20" t="str">
        <f aca="false">IF(N13&gt;=9.5,"4.5",IF(N13&gt;=8.5,"4",IF(N13&gt;=8,"3.5",IF(N13&gt;=7,"3",IF(N13&gt;=6.5,"2.5",IF(N13&gt;=5.5,"2",IF(N13&gt;=5,"1.5",IF(N13&gt;=4,"1","0"))))))))</f>
        <v>3.5</v>
      </c>
      <c r="AA13" s="17" t="n">
        <f aca="false">(P13*$P$5+Q13*$Q$5+R13*$R$5+S13*$S$5+T13*$T$5+U13*$U$5+V13*$V$5+W13*$W$5+X13*$X$5+Y13*$Y$5+Z13*$Z$5)/28</f>
        <v>1.625</v>
      </c>
      <c r="AB13" s="21" t="str">
        <f aca="false">IF(AA13&gt;3.6,"Suất sắc",IF(AA13&gt;=3.2,"Giỏi",IF(AA13&gt;=2.5,"Khá",IF(AA13&gt;=2,"TB",IF(AA13&gt;=1.4," Yếu","Kém")))))</f>
        <v> Yếu</v>
      </c>
      <c r="AC13" s="22" t="s">
        <v>21</v>
      </c>
    </row>
    <row r="14" customFormat="false" ht="19.5" hidden="false" customHeight="true" outlineLevel="0" collapsed="false">
      <c r="A14" s="14" t="n">
        <v>9</v>
      </c>
      <c r="B14" s="65" t="s">
        <v>35</v>
      </c>
      <c r="C14" s="66" t="s">
        <v>36</v>
      </c>
      <c r="D14" s="17" t="n">
        <v>6.3</v>
      </c>
      <c r="E14" s="17" t="n">
        <v>6.2</v>
      </c>
      <c r="F14" s="17" t="n">
        <v>6.6</v>
      </c>
      <c r="G14" s="18" t="n">
        <v>5.6</v>
      </c>
      <c r="H14" s="17" t="n">
        <v>7</v>
      </c>
      <c r="I14" s="17" t="n">
        <v>5.4</v>
      </c>
      <c r="J14" s="17" t="n">
        <v>7.8</v>
      </c>
      <c r="K14" s="17" t="n">
        <v>6.1</v>
      </c>
      <c r="L14" s="17" t="n">
        <v>6.1</v>
      </c>
      <c r="M14" s="17" t="n">
        <v>4.9</v>
      </c>
      <c r="N14" s="17" t="n">
        <v>8.2</v>
      </c>
      <c r="O14" s="19" t="n">
        <f aca="false">(D14*$D$5+E14*$E$5+F14*$F$5+G14*$G$5+H14*$H$5+I14*$I$5+J14*$J$5+K14*$K$5+$L$5*L14+M14*$M$5+N14*$N$5)/$O$5</f>
        <v>6.24285714285714</v>
      </c>
      <c r="P14" s="20" t="str">
        <f aca="false">IF(D14&gt;=9.5,"4.5",IF(D14&gt;=8.5,"4",IF(D14&gt;=8,"3.5",IF(D14&gt;=7,"3",IF(D14&gt;=6.5,"2.5",IF(D14&gt;=5.5,"2",IF(D14&gt;=5,"1.5",IF(D14&gt;=4,"1","0"))))))))</f>
        <v>2</v>
      </c>
      <c r="Q14" s="20" t="str">
        <f aca="false">IF(E14&gt;=9.5,"4.5",IF(E14&gt;=8.5,"4",IF(E14&gt;=8,"3.5",IF(E14&gt;=7,"3",IF(E14&gt;=6.5,"2.5",IF(E14&gt;=5.5,"2",IF(E14&gt;=5,"1.5",IF(E14&gt;=4,"1","0"))))))))</f>
        <v>2</v>
      </c>
      <c r="R14" s="20" t="str">
        <f aca="false">IF(F14&gt;=9.5,"4.5",IF(F14&gt;=8.5,"4",IF(F14&gt;=8,"3.5",IF(F14&gt;=7,"3",IF(F14&gt;=6.5,"2.5",IF(F14&gt;=5.5,"2",IF(F14&gt;=5,"1.5",IF(F14&gt;=4,"1","0"))))))))</f>
        <v>2.5</v>
      </c>
      <c r="S14" s="20" t="str">
        <f aca="false">IF(G14&gt;=9.5,"4.5",IF(G14&gt;=8.5,"4",IF(G14&gt;=8,"3.5",IF(G14&gt;=7,"3",IF(G14&gt;=6.5,"2.5",IF(G14&gt;=5.5,"2",IF(G14&gt;=5,"1.5",IF(G14&gt;=4,"1","0"))))))))</f>
        <v>2</v>
      </c>
      <c r="T14" s="20" t="str">
        <f aca="false">IF(H14&gt;=9.5,"4.5",IF(H14&gt;=8.5,"4",IF(H14&gt;=8,"3.5",IF(H14&gt;=7,"3",IF(H14&gt;=6.5,"2.5",IF(H14&gt;=5.5,"2",IF(H14&gt;=5,"1.5",IF(H14&gt;=4,"1","0"))))))))</f>
        <v>3</v>
      </c>
      <c r="U14" s="20" t="str">
        <f aca="false">IF(I14&gt;=9.5,"4.5",IF(I14&gt;=8.5,"4",IF(I14&gt;=8,"3.5",IF(I14&gt;=7,"3",IF(I14&gt;=6.5,"2.5",IF(I14&gt;=5.5,"2",IF(I14&gt;=5,"1.5",IF(I14&gt;=4,"1","0"))))))))</f>
        <v>1.5</v>
      </c>
      <c r="V14" s="20" t="str">
        <f aca="false">IF(J14&gt;=9.5,"4.5",IF(J14&gt;=8.5,"4",IF(J14&gt;=8,"3.5",IF(J14&gt;=7,"3",IF(J14&gt;=6.5,"2.5",IF(J14&gt;=5.5,"2",IF(J14&gt;=5,"1.5",IF(J14&gt;=4,"1","0"))))))))</f>
        <v>3</v>
      </c>
      <c r="W14" s="20" t="str">
        <f aca="false">IF(K14&gt;=9.5,"4.5",IF(K14&gt;=8.5,"4",IF(K14&gt;=8,"3.5",IF(K14&gt;=7,"3",IF(K14&gt;=6.5,"2.5",IF(K14&gt;=5.5,"2",IF(K14&gt;=5,"1.5",IF(K14&gt;=4,"1","0"))))))))</f>
        <v>2</v>
      </c>
      <c r="X14" s="20" t="str">
        <f aca="false">IF(L14&gt;=9.5,"4.5",IF(L14&gt;=8.5,"4",IF(L14&gt;=8,"3.5",IF(L14&gt;=7,"3",IF(L14&gt;=6.5,"2.5",IF(L14&gt;=5.5,"2",IF(L14&gt;=5,"1.5",IF(L14&gt;=4,"1","0"))))))))</f>
        <v>2</v>
      </c>
      <c r="Y14" s="20" t="str">
        <f aca="false">IF(M14&gt;=9.5,"4.5",IF(M14&gt;=8.5,"4",IF(M14&gt;=8,"3.5",IF(M14&gt;=7,"3",IF(M14&gt;=6.5,"2.5",IF(M14&gt;=5.5,"2",IF(M14&gt;=5,"1.5",IF(M14&gt;=4,"1","0"))))))))</f>
        <v>1</v>
      </c>
      <c r="Z14" s="20" t="str">
        <f aca="false">IF(N14&gt;=9.5,"4.5",IF(N14&gt;=8.5,"4",IF(N14&gt;=8,"3.5",IF(N14&gt;=7,"3",IF(N14&gt;=6.5,"2.5",IF(N14&gt;=5.5,"2",IF(N14&gt;=5,"1.5",IF(N14&gt;=4,"1","0"))))))))</f>
        <v>3.5</v>
      </c>
      <c r="AA14" s="17" t="n">
        <f aca="false">(P14*$P$5+Q14*$Q$5+R14*$R$5+S14*$S$5+T14*$T$5+U14*$U$5+V14*$V$5+W14*$W$5+X14*$X$5+Y14*$Y$5+Z14*$Z$5)/28</f>
        <v>2.16071428571429</v>
      </c>
      <c r="AB14" s="21" t="str">
        <f aca="false">IF(AA14&gt;3.6,"Suất sắc",IF(AA14&gt;=3.2,"Giỏi",IF(AA14&gt;=2.5,"Khá",IF(AA14&gt;=2,"TB",IF(AA14&gt;=1.4," Yếu","Kém")))))</f>
        <v>TB</v>
      </c>
      <c r="AC14" s="22" t="s">
        <v>21</v>
      </c>
    </row>
    <row r="15" customFormat="false" ht="19.5" hidden="false" customHeight="true" outlineLevel="0" collapsed="false">
      <c r="A15" s="14" t="n">
        <v>10</v>
      </c>
      <c r="B15" s="65" t="s">
        <v>37</v>
      </c>
      <c r="C15" s="66" t="s">
        <v>38</v>
      </c>
      <c r="D15" s="17" t="n">
        <v>8.3</v>
      </c>
      <c r="E15" s="17" t="n">
        <v>9.1</v>
      </c>
      <c r="F15" s="17" t="n">
        <v>2</v>
      </c>
      <c r="G15" s="18" t="n">
        <v>8.3</v>
      </c>
      <c r="H15" s="17" t="n">
        <v>8.2</v>
      </c>
      <c r="I15" s="17" t="n">
        <v>8</v>
      </c>
      <c r="J15" s="17" t="n">
        <v>7</v>
      </c>
      <c r="K15" s="17" t="n">
        <v>6</v>
      </c>
      <c r="L15" s="17" t="n">
        <v>5.4</v>
      </c>
      <c r="M15" s="17" t="n">
        <v>7</v>
      </c>
      <c r="N15" s="17" t="n">
        <v>8.5</v>
      </c>
      <c r="O15" s="19" t="n">
        <f aca="false">(D15*$D$5+E15*$E$5+F15*$F$5+G15*$G$5+H15*$H$5+I15*$I$5+J15*$J$5+K15*$K$5+$L$5*L15+M15*$M$5+N15*$N$5)/$O$5</f>
        <v>7.11428571428571</v>
      </c>
      <c r="P15" s="20" t="str">
        <f aca="false">IF(D15&gt;=9.5,"4.5",IF(D15&gt;=8.5,"4",IF(D15&gt;=8,"3.5",IF(D15&gt;=7,"3",IF(D15&gt;=6.5,"2.5",IF(D15&gt;=5.5,"2",IF(D15&gt;=5,"1.5",IF(D15&gt;=4,"1","0"))))))))</f>
        <v>3.5</v>
      </c>
      <c r="Q15" s="20" t="str">
        <f aca="false">IF(E15&gt;=9.5,"4.5",IF(E15&gt;=8.5,"4",IF(E15&gt;=8,"3.5",IF(E15&gt;=7,"3",IF(E15&gt;=6.5,"2.5",IF(E15&gt;=5.5,"2",IF(E15&gt;=5,"1.5",IF(E15&gt;=4,"1","0"))))))))</f>
        <v>4</v>
      </c>
      <c r="R15" s="20" t="str">
        <f aca="false">IF(F15&gt;=9.5,"4.5",IF(F15&gt;=8.5,"4",IF(F15&gt;=8,"3.5",IF(F15&gt;=7,"3",IF(F15&gt;=6.5,"2.5",IF(F15&gt;=5.5,"2",IF(F15&gt;=5,"1.5",IF(F15&gt;=4,"1","0"))))))))</f>
        <v>0</v>
      </c>
      <c r="S15" s="20" t="str">
        <f aca="false">IF(G15&gt;=9.5,"4.5",IF(G15&gt;=8.5,"4",IF(G15&gt;=8,"3.5",IF(G15&gt;=7,"3",IF(G15&gt;=6.5,"2.5",IF(G15&gt;=5.5,"2",IF(G15&gt;=5,"1.5",IF(G15&gt;=4,"1","0"))))))))</f>
        <v>3.5</v>
      </c>
      <c r="T15" s="20" t="str">
        <f aca="false">IF(H15&gt;=9.5,"4.5",IF(H15&gt;=8.5,"4",IF(H15&gt;=8,"3.5",IF(H15&gt;=7,"3",IF(H15&gt;=6.5,"2.5",IF(H15&gt;=5.5,"2",IF(H15&gt;=5,"1.5",IF(H15&gt;=4,"1","0"))))))))</f>
        <v>3.5</v>
      </c>
      <c r="U15" s="20" t="str">
        <f aca="false">IF(I15&gt;=9.5,"4.5",IF(I15&gt;=8.5,"4",IF(I15&gt;=8,"3.5",IF(I15&gt;=7,"3",IF(I15&gt;=6.5,"2.5",IF(I15&gt;=5.5,"2",IF(I15&gt;=5,"1.5",IF(I15&gt;=4,"1","0"))))))))</f>
        <v>3.5</v>
      </c>
      <c r="V15" s="20" t="str">
        <f aca="false">IF(J15&gt;=9.5,"4.5",IF(J15&gt;=8.5,"4",IF(J15&gt;=8,"3.5",IF(J15&gt;=7,"3",IF(J15&gt;=6.5,"2.5",IF(J15&gt;=5.5,"2",IF(J15&gt;=5,"1.5",IF(J15&gt;=4,"1","0"))))))))</f>
        <v>3</v>
      </c>
      <c r="W15" s="20" t="str">
        <f aca="false">IF(K15&gt;=9.5,"4.5",IF(K15&gt;=8.5,"4",IF(K15&gt;=8,"3.5",IF(K15&gt;=7,"3",IF(K15&gt;=6.5,"2.5",IF(K15&gt;=5.5,"2",IF(K15&gt;=5,"1.5",IF(K15&gt;=4,"1","0"))))))))</f>
        <v>2</v>
      </c>
      <c r="X15" s="20" t="str">
        <f aca="false">IF(L15&gt;=9.5,"4.5",IF(L15&gt;=8.5,"4",IF(L15&gt;=8,"3.5",IF(L15&gt;=7,"3",IF(L15&gt;=6.5,"2.5",IF(L15&gt;=5.5,"2",IF(L15&gt;=5,"1.5",IF(L15&gt;=4,"1","0"))))))))</f>
        <v>1.5</v>
      </c>
      <c r="Y15" s="20" t="str">
        <f aca="false">IF(M15&gt;=9.5,"4.5",IF(M15&gt;=8.5,"4",IF(M15&gt;=8,"3.5",IF(M15&gt;=7,"3",IF(M15&gt;=6.5,"2.5",IF(M15&gt;=5.5,"2",IF(M15&gt;=5,"1.5",IF(M15&gt;=4,"1","0"))))))))</f>
        <v>3</v>
      </c>
      <c r="Z15" s="20" t="str">
        <f aca="false">IF(N15&gt;=9.5,"4.5",IF(N15&gt;=8.5,"4",IF(N15&gt;=8,"3.5",IF(N15&gt;=7,"3",IF(N15&gt;=6.5,"2.5",IF(N15&gt;=5.5,"2",IF(N15&gt;=5,"1.5",IF(N15&gt;=4,"1","0"))))))))</f>
        <v>4</v>
      </c>
      <c r="AA15" s="17" t="n">
        <f aca="false">(P15*$P$5+Q15*$Q$5+R15*$R$5+S15*$S$5+T15*$T$5+U15*$U$5+V15*$V$5+W15*$W$5+X15*$X$5+Y15*$Y$5+Z15*$Z$5)/28</f>
        <v>2.85714285714286</v>
      </c>
      <c r="AB15" s="21" t="str">
        <f aca="false">IF(AA15&gt;3.6,"Suất sắc",IF(AA15&gt;=3.2,"Giỏi",IF(AA15&gt;=2.5,"Khá",IF(AA15&gt;=2,"TB",IF(AA15&gt;=1.4," Yếu","Kém")))))</f>
        <v>Khá</v>
      </c>
      <c r="AC15" s="22" t="s">
        <v>21</v>
      </c>
    </row>
    <row r="16" customFormat="false" ht="19.5" hidden="false" customHeight="true" outlineLevel="0" collapsed="false">
      <c r="A16" s="14" t="n">
        <v>11</v>
      </c>
      <c r="B16" s="65" t="s">
        <v>39</v>
      </c>
      <c r="C16" s="66" t="s">
        <v>38</v>
      </c>
      <c r="D16" s="17" t="n">
        <v>4.6</v>
      </c>
      <c r="E16" s="17" t="n">
        <v>5.3</v>
      </c>
      <c r="F16" s="17" t="n">
        <v>4.8</v>
      </c>
      <c r="G16" s="18" t="n">
        <v>5.1</v>
      </c>
      <c r="H16" s="17" t="n">
        <v>5</v>
      </c>
      <c r="I16" s="17" t="n">
        <v>5.3</v>
      </c>
      <c r="J16" s="17" t="n">
        <v>5.6</v>
      </c>
      <c r="K16" s="17" t="n">
        <v>6.1</v>
      </c>
      <c r="L16" s="17" t="n">
        <v>2.4</v>
      </c>
      <c r="M16" s="17" t="n">
        <v>6.6</v>
      </c>
      <c r="N16" s="17" t="n">
        <v>7.6</v>
      </c>
      <c r="O16" s="19" t="n">
        <f aca="false">(D16*$D$5+E16*$E$5+F16*$F$5+G16*$G$5+H16*$H$5+I16*$I$5+J16*$J$5+K16*$K$5+$L$5*L16+M16*$M$5+N16*$N$5)/$O$5</f>
        <v>5.12142857142857</v>
      </c>
      <c r="P16" s="20" t="str">
        <f aca="false">IF(D16&gt;=9.5,"4.5",IF(D16&gt;=8.5,"4",IF(D16&gt;=8,"3.5",IF(D16&gt;=7,"3",IF(D16&gt;=6.5,"2.5",IF(D16&gt;=5.5,"2",IF(D16&gt;=5,"1.5",IF(D16&gt;=4,"1","0"))))))))</f>
        <v>1</v>
      </c>
      <c r="Q16" s="20" t="str">
        <f aca="false">IF(E16&gt;=9.5,"4.5",IF(E16&gt;=8.5,"4",IF(E16&gt;=8,"3.5",IF(E16&gt;=7,"3",IF(E16&gt;=6.5,"2.5",IF(E16&gt;=5.5,"2",IF(E16&gt;=5,"1.5",IF(E16&gt;=4,"1","0"))))))))</f>
        <v>1.5</v>
      </c>
      <c r="R16" s="20" t="str">
        <f aca="false">IF(F16&gt;=9.5,"4.5",IF(F16&gt;=8.5,"4",IF(F16&gt;=8,"3.5",IF(F16&gt;=7,"3",IF(F16&gt;=6.5,"2.5",IF(F16&gt;=5.5,"2",IF(F16&gt;=5,"1.5",IF(F16&gt;=4,"1","0"))))))))</f>
        <v>1</v>
      </c>
      <c r="S16" s="20" t="str">
        <f aca="false">IF(G16&gt;=9.5,"4.5",IF(G16&gt;=8.5,"4",IF(G16&gt;=8,"3.5",IF(G16&gt;=7,"3",IF(G16&gt;=6.5,"2.5",IF(G16&gt;=5.5,"2",IF(G16&gt;=5,"1.5",IF(G16&gt;=4,"1","0"))))))))</f>
        <v>1.5</v>
      </c>
      <c r="T16" s="20" t="str">
        <f aca="false">IF(H16&gt;=9.5,"4.5",IF(H16&gt;=8.5,"4",IF(H16&gt;=8,"3.5",IF(H16&gt;=7,"3",IF(H16&gt;=6.5,"2.5",IF(H16&gt;=5.5,"2",IF(H16&gt;=5,"1.5",IF(H16&gt;=4,"1","0"))))))))</f>
        <v>1.5</v>
      </c>
      <c r="U16" s="20" t="str">
        <f aca="false">IF(I16&gt;=9.5,"4.5",IF(I16&gt;=8.5,"4",IF(I16&gt;=8,"3.5",IF(I16&gt;=7,"3",IF(I16&gt;=6.5,"2.5",IF(I16&gt;=5.5,"2",IF(I16&gt;=5,"1.5",IF(I16&gt;=4,"1","0"))))))))</f>
        <v>1.5</v>
      </c>
      <c r="V16" s="20" t="str">
        <f aca="false">IF(J16&gt;=9.5,"4.5",IF(J16&gt;=8.5,"4",IF(J16&gt;=8,"3.5",IF(J16&gt;=7,"3",IF(J16&gt;=6.5,"2.5",IF(J16&gt;=5.5,"2",IF(J16&gt;=5,"1.5",IF(J16&gt;=4,"1","0"))))))))</f>
        <v>2</v>
      </c>
      <c r="W16" s="20" t="str">
        <f aca="false">IF(K16&gt;=9.5,"4.5",IF(K16&gt;=8.5,"4",IF(K16&gt;=8,"3.5",IF(K16&gt;=7,"3",IF(K16&gt;=6.5,"2.5",IF(K16&gt;=5.5,"2",IF(K16&gt;=5,"1.5",IF(K16&gt;=4,"1","0"))))))))</f>
        <v>2</v>
      </c>
      <c r="X16" s="20" t="str">
        <f aca="false">IF(L16&gt;=9.5,"4.5",IF(L16&gt;=8.5,"4",IF(L16&gt;=8,"3.5",IF(L16&gt;=7,"3",IF(L16&gt;=6.5,"2.5",IF(L16&gt;=5.5,"2",IF(L16&gt;=5,"1.5",IF(L16&gt;=4,"1","0"))))))))</f>
        <v>0</v>
      </c>
      <c r="Y16" s="20" t="str">
        <f aca="false">IF(M16&gt;=9.5,"4.5",IF(M16&gt;=8.5,"4",IF(M16&gt;=8,"3.5",IF(M16&gt;=7,"3",IF(M16&gt;=6.5,"2.5",IF(M16&gt;=5.5,"2",IF(M16&gt;=5,"1.5",IF(M16&gt;=4,"1","0"))))))))</f>
        <v>2.5</v>
      </c>
      <c r="Z16" s="20" t="str">
        <f aca="false">IF(N16&gt;=9.5,"4.5",IF(N16&gt;=8.5,"4",IF(N16&gt;=8,"3.5",IF(N16&gt;=7,"3",IF(N16&gt;=6.5,"2.5",IF(N16&gt;=5.5,"2",IF(N16&gt;=5,"1.5",IF(N16&gt;=4,"1","0"))))))))</f>
        <v>3</v>
      </c>
      <c r="AA16" s="17" t="n">
        <f aca="false">(P16*$P$5+Q16*$Q$5+R16*$R$5+S16*$S$5+T16*$T$5+U16*$U$5+V16*$V$5+W16*$W$5+X16*$X$5+Y16*$Y$5+Z16*$Z$5)/28</f>
        <v>1.48214285714286</v>
      </c>
      <c r="AB16" s="21" t="str">
        <f aca="false">IF(AA16&gt;3.6,"Suất sắc",IF(AA16&gt;=3.2,"Giỏi",IF(AA16&gt;=2.5,"Khá",IF(AA16&gt;=2,"TB",IF(AA16&gt;=1.4," Yếu","Kém")))))</f>
        <v> Yếu</v>
      </c>
      <c r="AC16" s="22" t="s">
        <v>21</v>
      </c>
    </row>
    <row r="17" customFormat="false" ht="19.5" hidden="false" customHeight="true" outlineLevel="0" collapsed="false">
      <c r="A17" s="14" t="n">
        <v>12</v>
      </c>
      <c r="B17" s="65" t="s">
        <v>40</v>
      </c>
      <c r="C17" s="66" t="s">
        <v>41</v>
      </c>
      <c r="D17" s="17" t="n">
        <v>8</v>
      </c>
      <c r="E17" s="17" t="n">
        <v>8.2</v>
      </c>
      <c r="F17" s="17" t="n">
        <v>7.1</v>
      </c>
      <c r="G17" s="18" t="n">
        <v>8.9</v>
      </c>
      <c r="H17" s="17" t="n">
        <v>8</v>
      </c>
      <c r="I17" s="17" t="n">
        <v>8.2</v>
      </c>
      <c r="J17" s="17" t="n">
        <v>6.8</v>
      </c>
      <c r="K17" s="17" t="n">
        <v>6.4</v>
      </c>
      <c r="L17" s="17" t="n">
        <v>8.4</v>
      </c>
      <c r="M17" s="17" t="n">
        <v>8.2</v>
      </c>
      <c r="N17" s="17" t="n">
        <v>8.5</v>
      </c>
      <c r="O17" s="19" t="n">
        <f aca="false">(D17*$D$5+E17*$E$5+F17*$F$5+G17*$G$5+H17*$H$5+I17*$I$5+J17*$J$5+K17*$K$5+$L$5*L17+M17*$M$5+N17*$N$5)/$O$5</f>
        <v>7.89285714285714</v>
      </c>
      <c r="P17" s="20" t="str">
        <f aca="false">IF(D17&gt;=9.5,"4.5",IF(D17&gt;=8.5,"4",IF(D17&gt;=8,"3.5",IF(D17&gt;=7,"3",IF(D17&gt;=6.5,"2.5",IF(D17&gt;=5.5,"2",IF(D17&gt;=5,"1.5",IF(D17&gt;=4,"1","0"))))))))</f>
        <v>3.5</v>
      </c>
      <c r="Q17" s="20" t="str">
        <f aca="false">IF(E17&gt;=9.5,"4.5",IF(E17&gt;=8.5,"4",IF(E17&gt;=8,"3.5",IF(E17&gt;=7,"3",IF(E17&gt;=6.5,"2.5",IF(E17&gt;=5.5,"2",IF(E17&gt;=5,"1.5",IF(E17&gt;=4,"1","0"))))))))</f>
        <v>3.5</v>
      </c>
      <c r="R17" s="20" t="str">
        <f aca="false">IF(F17&gt;=9.5,"4.5",IF(F17&gt;=8.5,"4",IF(F17&gt;=8,"3.5",IF(F17&gt;=7,"3",IF(F17&gt;=6.5,"2.5",IF(F17&gt;=5.5,"2",IF(F17&gt;=5,"1.5",IF(F17&gt;=4,"1","0"))))))))</f>
        <v>3</v>
      </c>
      <c r="S17" s="20" t="str">
        <f aca="false">IF(G17&gt;=9.5,"4.5",IF(G17&gt;=8.5,"4",IF(G17&gt;=8,"3.5",IF(G17&gt;=7,"3",IF(G17&gt;=6.5,"2.5",IF(G17&gt;=5.5,"2",IF(G17&gt;=5,"1.5",IF(G17&gt;=4,"1","0"))))))))</f>
        <v>4</v>
      </c>
      <c r="T17" s="20" t="str">
        <f aca="false">IF(H17&gt;=9.5,"4.5",IF(H17&gt;=8.5,"4",IF(H17&gt;=8,"3.5",IF(H17&gt;=7,"3",IF(H17&gt;=6.5,"2.5",IF(H17&gt;=5.5,"2",IF(H17&gt;=5,"1.5",IF(H17&gt;=4,"1","0"))))))))</f>
        <v>3.5</v>
      </c>
      <c r="U17" s="20" t="str">
        <f aca="false">IF(I17&gt;=9.5,"4.5",IF(I17&gt;=8.5,"4",IF(I17&gt;=8,"3.5",IF(I17&gt;=7,"3",IF(I17&gt;=6.5,"2.5",IF(I17&gt;=5.5,"2",IF(I17&gt;=5,"1.5",IF(I17&gt;=4,"1","0"))))))))</f>
        <v>3.5</v>
      </c>
      <c r="V17" s="20" t="str">
        <f aca="false">IF(J17&gt;=9.5,"4.5",IF(J17&gt;=8.5,"4",IF(J17&gt;=8,"3.5",IF(J17&gt;=7,"3",IF(J17&gt;=6.5,"2.5",IF(J17&gt;=5.5,"2",IF(J17&gt;=5,"1.5",IF(J17&gt;=4,"1","0"))))))))</f>
        <v>2.5</v>
      </c>
      <c r="W17" s="20" t="str">
        <f aca="false">IF(K17&gt;=9.5,"4.5",IF(K17&gt;=8.5,"4",IF(K17&gt;=8,"3.5",IF(K17&gt;=7,"3",IF(K17&gt;=6.5,"2.5",IF(K17&gt;=5.5,"2",IF(K17&gt;=5,"1.5",IF(K17&gt;=4,"1","0"))))))))</f>
        <v>2</v>
      </c>
      <c r="X17" s="20" t="str">
        <f aca="false">IF(L17&gt;=9.5,"4.5",IF(L17&gt;=8.5,"4",IF(L17&gt;=8,"3.5",IF(L17&gt;=7,"3",IF(L17&gt;=6.5,"2.5",IF(L17&gt;=5.5,"2",IF(L17&gt;=5,"1.5",IF(L17&gt;=4,"1","0"))))))))</f>
        <v>3.5</v>
      </c>
      <c r="Y17" s="20" t="str">
        <f aca="false">IF(M17&gt;=9.5,"4.5",IF(M17&gt;=8.5,"4",IF(M17&gt;=8,"3.5",IF(M17&gt;=7,"3",IF(M17&gt;=6.5,"2.5",IF(M17&gt;=5.5,"2",IF(M17&gt;=5,"1.5",IF(M17&gt;=4,"1","0"))))))))</f>
        <v>3.5</v>
      </c>
      <c r="Z17" s="20" t="str">
        <f aca="false">IF(N17&gt;=9.5,"4.5",IF(N17&gt;=8.5,"4",IF(N17&gt;=8,"3.5",IF(N17&gt;=7,"3",IF(N17&gt;=6.5,"2.5",IF(N17&gt;=5.5,"2",IF(N17&gt;=5,"1.5",IF(N17&gt;=4,"1","0"))))))))</f>
        <v>4</v>
      </c>
      <c r="AA17" s="17" t="n">
        <f aca="false">(P17*$P$5+Q17*$Q$5+R17*$R$5+S17*$S$5+T17*$T$5+U17*$U$5+V17*$V$5+W17*$W$5+X17*$X$5+Y17*$Y$5+Z17*$Z$5)/28</f>
        <v>3.30357142857143</v>
      </c>
      <c r="AB17" s="21" t="str">
        <f aca="false">IF(AA17&gt;3.6,"Suất sắc",IF(AA17&gt;=3.2,"Giỏi",IF(AA17&gt;=2.5,"Khá",IF(AA17&gt;=2,"TB",IF(AA17&gt;=1.4," Yếu","Kém")))))</f>
        <v>Giỏi</v>
      </c>
      <c r="AC17" s="22" t="s">
        <v>21</v>
      </c>
    </row>
    <row r="18" customFormat="false" ht="19.5" hidden="false" customHeight="true" outlineLevel="0" collapsed="false">
      <c r="A18" s="14" t="n">
        <v>13</v>
      </c>
      <c r="B18" s="65" t="s">
        <v>37</v>
      </c>
      <c r="C18" s="66" t="s">
        <v>42</v>
      </c>
      <c r="D18" s="17" t="n">
        <v>7.8</v>
      </c>
      <c r="E18" s="17" t="n">
        <v>8.5</v>
      </c>
      <c r="F18" s="17" t="n">
        <v>6.5</v>
      </c>
      <c r="G18" s="18" t="n">
        <v>8.8</v>
      </c>
      <c r="H18" s="17" t="n">
        <v>9.1</v>
      </c>
      <c r="I18" s="17" t="n">
        <v>8.5</v>
      </c>
      <c r="J18" s="17" t="n">
        <v>6.7</v>
      </c>
      <c r="K18" s="17" t="n">
        <v>7.1</v>
      </c>
      <c r="L18" s="17" t="n">
        <v>5.9</v>
      </c>
      <c r="M18" s="17" t="n">
        <v>8.8</v>
      </c>
      <c r="N18" s="17" t="n">
        <v>9.1</v>
      </c>
      <c r="O18" s="19" t="n">
        <f aca="false">(D18*$D$5+E18*$E$5+F18*$F$5+G18*$G$5+H18*$H$5+I18*$I$5+J18*$J$5+K18*$K$5+$L$5*L18+M18*$M$5+N18*$N$5)/$O$5</f>
        <v>7.91071428571429</v>
      </c>
      <c r="P18" s="20" t="str">
        <f aca="false">IF(D18&gt;=9.5,"4.5",IF(D18&gt;=8.5,"4",IF(D18&gt;=8,"3.5",IF(D18&gt;=7,"3",IF(D18&gt;=6.5,"2.5",IF(D18&gt;=5.5,"2",IF(D18&gt;=5,"1.5",IF(D18&gt;=4,"1","0"))))))))</f>
        <v>3</v>
      </c>
      <c r="Q18" s="20" t="str">
        <f aca="false">IF(E18&gt;=9.5,"4.5",IF(E18&gt;=8.5,"4",IF(E18&gt;=8,"3.5",IF(E18&gt;=7,"3",IF(E18&gt;=6.5,"2.5",IF(E18&gt;=5.5,"2",IF(E18&gt;=5,"1.5",IF(E18&gt;=4,"1","0"))))))))</f>
        <v>4</v>
      </c>
      <c r="R18" s="20" t="str">
        <f aca="false">IF(F18&gt;=9.5,"4.5",IF(F18&gt;=8.5,"4",IF(F18&gt;=8,"3.5",IF(F18&gt;=7,"3",IF(F18&gt;=6.5,"2.5",IF(F18&gt;=5.5,"2",IF(F18&gt;=5,"1.5",IF(F18&gt;=4,"1","0"))))))))</f>
        <v>2.5</v>
      </c>
      <c r="S18" s="20" t="str">
        <f aca="false">IF(G18&gt;=9.5,"4.5",IF(G18&gt;=8.5,"4",IF(G18&gt;=8,"3.5",IF(G18&gt;=7,"3",IF(G18&gt;=6.5,"2.5",IF(G18&gt;=5.5,"2",IF(G18&gt;=5,"1.5",IF(G18&gt;=4,"1","0"))))))))</f>
        <v>4</v>
      </c>
      <c r="T18" s="20" t="str">
        <f aca="false">IF(H18&gt;=9.5,"4.5",IF(H18&gt;=8.5,"4",IF(H18&gt;=8,"3.5",IF(H18&gt;=7,"3",IF(H18&gt;=6.5,"2.5",IF(H18&gt;=5.5,"2",IF(H18&gt;=5,"1.5",IF(H18&gt;=4,"1","0"))))))))</f>
        <v>4</v>
      </c>
      <c r="U18" s="20" t="str">
        <f aca="false">IF(I18&gt;=9.5,"4.5",IF(I18&gt;=8.5,"4",IF(I18&gt;=8,"3.5",IF(I18&gt;=7,"3",IF(I18&gt;=6.5,"2.5",IF(I18&gt;=5.5,"2",IF(I18&gt;=5,"1.5",IF(I18&gt;=4,"1","0"))))))))</f>
        <v>4</v>
      </c>
      <c r="V18" s="20" t="str">
        <f aca="false">IF(J18&gt;=9.5,"4.5",IF(J18&gt;=8.5,"4",IF(J18&gt;=8,"3.5",IF(J18&gt;=7,"3",IF(J18&gt;=6.5,"2.5",IF(J18&gt;=5.5,"2",IF(J18&gt;=5,"1.5",IF(J18&gt;=4,"1","0"))))))))</f>
        <v>2.5</v>
      </c>
      <c r="W18" s="20" t="str">
        <f aca="false">IF(K18&gt;=9.5,"4.5",IF(K18&gt;=8.5,"4",IF(K18&gt;=8,"3.5",IF(K18&gt;=7,"3",IF(K18&gt;=6.5,"2.5",IF(K18&gt;=5.5,"2",IF(K18&gt;=5,"1.5",IF(K18&gt;=4,"1","0"))))))))</f>
        <v>3</v>
      </c>
      <c r="X18" s="20" t="str">
        <f aca="false">IF(L18&gt;=9.5,"4.5",IF(L18&gt;=8.5,"4",IF(L18&gt;=8,"3.5",IF(L18&gt;=7,"3",IF(L18&gt;=6.5,"2.5",IF(L18&gt;=5.5,"2",IF(L18&gt;=5,"1.5",IF(L18&gt;=4,"1","0"))))))))</f>
        <v>2</v>
      </c>
      <c r="Y18" s="20" t="str">
        <f aca="false">IF(M18&gt;=9.5,"4.5",IF(M18&gt;=8.5,"4",IF(M18&gt;=8,"3.5",IF(M18&gt;=7,"3",IF(M18&gt;=6.5,"2.5",IF(M18&gt;=5.5,"2",IF(M18&gt;=5,"1.5",IF(M18&gt;=4,"1","0"))))))))</f>
        <v>4</v>
      </c>
      <c r="Z18" s="20" t="str">
        <f aca="false">IF(N18&gt;=9.5,"4.5",IF(N18&gt;=8.5,"4",IF(N18&gt;=8,"3.5",IF(N18&gt;=7,"3",IF(N18&gt;=6.5,"2.5",IF(N18&gt;=5.5,"2",IF(N18&gt;=5,"1.5",IF(N18&gt;=4,"1","0"))))))))</f>
        <v>4</v>
      </c>
      <c r="AA18" s="17" t="n">
        <f aca="false">(P18*$P$5+Q18*$Q$5+R18*$R$5+S18*$S$5+T18*$T$5+U18*$U$5+V18*$V$5+W18*$W$5+X18*$X$5+Y18*$Y$5+Z18*$Z$5)/28</f>
        <v>3.39285714285714</v>
      </c>
      <c r="AB18" s="21" t="str">
        <f aca="false">IF(AA18&gt;3.6,"Suất sắc",IF(AA18&gt;=3.2,"Giỏi",IF(AA18&gt;=2.5,"Khá",IF(AA18&gt;=2,"TB",IF(AA18&gt;=1.4," Yếu","Kém")))))</f>
        <v>Giỏi</v>
      </c>
      <c r="AC18" s="22" t="s">
        <v>21</v>
      </c>
    </row>
    <row r="19" customFormat="false" ht="19.5" hidden="false" customHeight="true" outlineLevel="0" collapsed="false">
      <c r="A19" s="14" t="n">
        <v>14</v>
      </c>
      <c r="B19" s="65" t="s">
        <v>37</v>
      </c>
      <c r="C19" s="66" t="s">
        <v>43</v>
      </c>
      <c r="D19" s="17" t="n">
        <v>8</v>
      </c>
      <c r="E19" s="17" t="n">
        <v>5.9</v>
      </c>
      <c r="F19" s="17" t="n">
        <v>7</v>
      </c>
      <c r="G19" s="18" t="n">
        <v>8.9</v>
      </c>
      <c r="H19" s="17" t="n">
        <v>8</v>
      </c>
      <c r="I19" s="17" t="n">
        <v>4.6</v>
      </c>
      <c r="J19" s="17" t="n">
        <v>6.6</v>
      </c>
      <c r="K19" s="17" t="n">
        <v>7.7</v>
      </c>
      <c r="L19" s="17" t="n">
        <v>7.6</v>
      </c>
      <c r="M19" s="17" t="n">
        <v>5.3</v>
      </c>
      <c r="N19" s="17" t="n">
        <v>8.2</v>
      </c>
      <c r="O19" s="19" t="n">
        <f aca="false">(D19*$D$5+E19*$E$5+F19*$F$5+G19*$G$5+H19*$H$5+I19*$I$5+J19*$J$5+K19*$K$5+$L$5*L19+M19*$M$5+N19*$N$5)/$O$5</f>
        <v>7.02857142857143</v>
      </c>
      <c r="P19" s="20" t="str">
        <f aca="false">IF(D19&gt;=9.5,"4.5",IF(D19&gt;=8.5,"4",IF(D19&gt;=8,"3.5",IF(D19&gt;=7,"3",IF(D19&gt;=6.5,"2.5",IF(D19&gt;=5.5,"2",IF(D19&gt;=5,"1.5",IF(D19&gt;=4,"1","0"))))))))</f>
        <v>3.5</v>
      </c>
      <c r="Q19" s="20" t="str">
        <f aca="false">IF(E19&gt;=9.5,"4.5",IF(E19&gt;=8.5,"4",IF(E19&gt;=8,"3.5",IF(E19&gt;=7,"3",IF(E19&gt;=6.5,"2.5",IF(E19&gt;=5.5,"2",IF(E19&gt;=5,"1.5",IF(E19&gt;=4,"1","0"))))))))</f>
        <v>2</v>
      </c>
      <c r="R19" s="20" t="str">
        <f aca="false">IF(F19&gt;=9.5,"4.5",IF(F19&gt;=8.5,"4",IF(F19&gt;=8,"3.5",IF(F19&gt;=7,"3",IF(F19&gt;=6.5,"2.5",IF(F19&gt;=5.5,"2",IF(F19&gt;=5,"1.5",IF(F19&gt;=4,"1","0"))))))))</f>
        <v>3</v>
      </c>
      <c r="S19" s="20" t="str">
        <f aca="false">IF(G19&gt;=9.5,"4.5",IF(G19&gt;=8.5,"4",IF(G19&gt;=8,"3.5",IF(G19&gt;=7,"3",IF(G19&gt;=6.5,"2.5",IF(G19&gt;=5.5,"2",IF(G19&gt;=5,"1.5",IF(G19&gt;=4,"1","0"))))))))</f>
        <v>4</v>
      </c>
      <c r="T19" s="20" t="str">
        <f aca="false">IF(H19&gt;=9.5,"4.5",IF(H19&gt;=8.5,"4",IF(H19&gt;=8,"3.5",IF(H19&gt;=7,"3",IF(H19&gt;=6.5,"2.5",IF(H19&gt;=5.5,"2",IF(H19&gt;=5,"1.5",IF(H19&gt;=4,"1","0"))))))))</f>
        <v>3.5</v>
      </c>
      <c r="U19" s="20" t="str">
        <f aca="false">IF(I19&gt;=9.5,"4.5",IF(I19&gt;=8.5,"4",IF(I19&gt;=8,"3.5",IF(I19&gt;=7,"3",IF(I19&gt;=6.5,"2.5",IF(I19&gt;=5.5,"2",IF(I19&gt;=5,"1.5",IF(I19&gt;=4,"1","0"))))))))</f>
        <v>1</v>
      </c>
      <c r="V19" s="20" t="str">
        <f aca="false">IF(J19&gt;=9.5,"4.5",IF(J19&gt;=8.5,"4",IF(J19&gt;=8,"3.5",IF(J19&gt;=7,"3",IF(J19&gt;=6.5,"2.5",IF(J19&gt;=5.5,"2",IF(J19&gt;=5,"1.5",IF(J19&gt;=4,"1","0"))))))))</f>
        <v>2.5</v>
      </c>
      <c r="W19" s="20" t="str">
        <f aca="false">IF(K19&gt;=9.5,"4.5",IF(K19&gt;=8.5,"4",IF(K19&gt;=8,"3.5",IF(K19&gt;=7,"3",IF(K19&gt;=6.5,"2.5",IF(K19&gt;=5.5,"2",IF(K19&gt;=5,"1.5",IF(K19&gt;=4,"1","0"))))))))</f>
        <v>3</v>
      </c>
      <c r="X19" s="20" t="str">
        <f aca="false">IF(L19&gt;=9.5,"4.5",IF(L19&gt;=8.5,"4",IF(L19&gt;=8,"3.5",IF(L19&gt;=7,"3",IF(L19&gt;=6.5,"2.5",IF(L19&gt;=5.5,"2",IF(L19&gt;=5,"1.5",IF(L19&gt;=4,"1","0"))))))))</f>
        <v>3</v>
      </c>
      <c r="Y19" s="20" t="str">
        <f aca="false">IF(M19&gt;=9.5,"4.5",IF(M19&gt;=8.5,"4",IF(M19&gt;=8,"3.5",IF(M19&gt;=7,"3",IF(M19&gt;=6.5,"2.5",IF(M19&gt;=5.5,"2",IF(M19&gt;=5,"1.5",IF(M19&gt;=4,"1","0"))))))))</f>
        <v>1.5</v>
      </c>
      <c r="Z19" s="20" t="str">
        <f aca="false">IF(N19&gt;=9.5,"4.5",IF(N19&gt;=8.5,"4",IF(N19&gt;=8,"3.5",IF(N19&gt;=7,"3",IF(N19&gt;=6.5,"2.5",IF(N19&gt;=5.5,"2",IF(N19&gt;=5,"1.5",IF(N19&gt;=4,"1","0"))))))))</f>
        <v>3.5</v>
      </c>
      <c r="AA19" s="17" t="n">
        <f aca="false">(P19*$P$5+Q19*$Q$5+R19*$R$5+S19*$S$5+T19*$T$5+U19*$U$5+V19*$V$5+W19*$W$5+X19*$X$5+Y19*$Y$5+Z19*$Z$5)/28</f>
        <v>2.73214285714286</v>
      </c>
      <c r="AB19" s="21" t="str">
        <f aca="false">IF(AA19&gt;3.6,"Suất sắc",IF(AA19&gt;=3.2,"Giỏi",IF(AA19&gt;=2.5,"Khá",IF(AA19&gt;=2,"TB",IF(AA19&gt;=1.4," Yếu","Kém")))))</f>
        <v>Khá</v>
      </c>
      <c r="AC19" s="22" t="s">
        <v>21</v>
      </c>
    </row>
    <row r="20" customFormat="false" ht="19.5" hidden="false" customHeight="true" outlineLevel="0" collapsed="false">
      <c r="A20" s="14" t="n">
        <v>15</v>
      </c>
      <c r="B20" s="65" t="s">
        <v>37</v>
      </c>
      <c r="C20" s="66" t="s">
        <v>44</v>
      </c>
      <c r="D20" s="17" t="n">
        <v>4.2</v>
      </c>
      <c r="E20" s="17" t="n">
        <v>4.5</v>
      </c>
      <c r="F20" s="17" t="n">
        <v>1.9</v>
      </c>
      <c r="G20" s="18" t="n">
        <v>4.4</v>
      </c>
      <c r="H20" s="17" t="n">
        <v>4</v>
      </c>
      <c r="I20" s="17" t="n">
        <v>4.7</v>
      </c>
      <c r="J20" s="17" t="n">
        <v>6.4</v>
      </c>
      <c r="K20" s="17" t="n">
        <v>5.4</v>
      </c>
      <c r="L20" s="17" t="n">
        <v>2</v>
      </c>
      <c r="M20" s="17" t="n">
        <v>5.9</v>
      </c>
      <c r="N20" s="17" t="n">
        <v>7.9</v>
      </c>
      <c r="O20" s="19" t="n">
        <f aca="false">(D20*$D$5+E20*$E$5+F20*$F$5+G20*$G$5+H20*$H$5+I20*$I$5+J20*$J$5+K20*$K$5+$L$5*L20+M20*$M$5+N20*$N$5)/$O$5</f>
        <v>4.425</v>
      </c>
      <c r="P20" s="20" t="str">
        <f aca="false">IF(D20&gt;=9.5,"4.5",IF(D20&gt;=8.5,"4",IF(D20&gt;=8,"3.5",IF(D20&gt;=7,"3",IF(D20&gt;=6.5,"2.5",IF(D20&gt;=5.5,"2",IF(D20&gt;=5,"1.5",IF(D20&gt;=4,"1","0"))))))))</f>
        <v>1</v>
      </c>
      <c r="Q20" s="20" t="str">
        <f aca="false">IF(E20&gt;=9.5,"4.5",IF(E20&gt;=8.5,"4",IF(E20&gt;=8,"3.5",IF(E20&gt;=7,"3",IF(E20&gt;=6.5,"2.5",IF(E20&gt;=5.5,"2",IF(E20&gt;=5,"1.5",IF(E20&gt;=4,"1","0"))))))))</f>
        <v>1</v>
      </c>
      <c r="R20" s="20" t="str">
        <f aca="false">IF(F20&gt;=9.5,"4.5",IF(F20&gt;=8.5,"4",IF(F20&gt;=8,"3.5",IF(F20&gt;=7,"3",IF(F20&gt;=6.5,"2.5",IF(F20&gt;=5.5,"2",IF(F20&gt;=5,"1.5",IF(F20&gt;=4,"1","0"))))))))</f>
        <v>0</v>
      </c>
      <c r="S20" s="20" t="str">
        <f aca="false">IF(G20&gt;=9.5,"4.5",IF(G20&gt;=8.5,"4",IF(G20&gt;=8,"3.5",IF(G20&gt;=7,"3",IF(G20&gt;=6.5,"2.5",IF(G20&gt;=5.5,"2",IF(G20&gt;=5,"1.5",IF(G20&gt;=4,"1","0"))))))))</f>
        <v>1</v>
      </c>
      <c r="T20" s="20" t="str">
        <f aca="false">IF(H20&gt;=9.5,"4.5",IF(H20&gt;=8.5,"4",IF(H20&gt;=8,"3.5",IF(H20&gt;=7,"3",IF(H20&gt;=6.5,"2.5",IF(H20&gt;=5.5,"2",IF(H20&gt;=5,"1.5",IF(H20&gt;=4,"1","0"))))))))</f>
        <v>1</v>
      </c>
      <c r="U20" s="20" t="str">
        <f aca="false">IF(I20&gt;=9.5,"4.5",IF(I20&gt;=8.5,"4",IF(I20&gt;=8,"3.5",IF(I20&gt;=7,"3",IF(I20&gt;=6.5,"2.5",IF(I20&gt;=5.5,"2",IF(I20&gt;=5,"1.5",IF(I20&gt;=4,"1","0"))))))))</f>
        <v>1</v>
      </c>
      <c r="V20" s="20" t="str">
        <f aca="false">IF(J20&gt;=9.5,"4.5",IF(J20&gt;=8.5,"4",IF(J20&gt;=8,"3.5",IF(J20&gt;=7,"3",IF(J20&gt;=6.5,"2.5",IF(J20&gt;=5.5,"2",IF(J20&gt;=5,"1.5",IF(J20&gt;=4,"1","0"))))))))</f>
        <v>2</v>
      </c>
      <c r="W20" s="20" t="str">
        <f aca="false">IF(K20&gt;=9.5,"4.5",IF(K20&gt;=8.5,"4",IF(K20&gt;=8,"3.5",IF(K20&gt;=7,"3",IF(K20&gt;=6.5,"2.5",IF(K20&gt;=5.5,"2",IF(K20&gt;=5,"1.5",IF(K20&gt;=4,"1","0"))))))))</f>
        <v>1.5</v>
      </c>
      <c r="X20" s="20" t="str">
        <f aca="false">IF(L20&gt;=9.5,"4.5",IF(L20&gt;=8.5,"4",IF(L20&gt;=8,"3.5",IF(L20&gt;=7,"3",IF(L20&gt;=6.5,"2.5",IF(L20&gt;=5.5,"2",IF(L20&gt;=5,"1.5",IF(L20&gt;=4,"1","0"))))))))</f>
        <v>0</v>
      </c>
      <c r="Y20" s="20" t="str">
        <f aca="false">IF(M20&gt;=9.5,"4.5",IF(M20&gt;=8.5,"4",IF(M20&gt;=8,"3.5",IF(M20&gt;=7,"3",IF(M20&gt;=6.5,"2.5",IF(M20&gt;=5.5,"2",IF(M20&gt;=5,"1.5",IF(M20&gt;=4,"1","0"))))))))</f>
        <v>2</v>
      </c>
      <c r="Z20" s="20" t="str">
        <f aca="false">IF(N20&gt;=9.5,"4.5",IF(N20&gt;=8.5,"4",IF(N20&gt;=8,"3.5",IF(N20&gt;=7,"3",IF(N20&gt;=6.5,"2.5",IF(N20&gt;=5.5,"2",IF(N20&gt;=5,"1.5",IF(N20&gt;=4,"1","0"))))))))</f>
        <v>3</v>
      </c>
      <c r="AA20" s="17" t="n">
        <f aca="false">(P20*$P$5+Q20*$Q$5+R20*$R$5+S20*$S$5+T20*$T$5+U20*$U$5+V20*$V$5+W20*$W$5+X20*$X$5+Y20*$Y$5+Z20*$Z$5)/28</f>
        <v>1.08928571428571</v>
      </c>
      <c r="AB20" s="21" t="str">
        <f aca="false">IF(AA20&gt;3.6,"Suất sắc",IF(AA20&gt;=3.2,"Giỏi",IF(AA20&gt;=2.5,"Khá",IF(AA20&gt;=2,"TB",IF(AA20&gt;=1.4," Yếu","Kém")))))</f>
        <v>Kém</v>
      </c>
      <c r="AC20" s="22" t="s">
        <v>21</v>
      </c>
    </row>
    <row r="21" customFormat="false" ht="19.5" hidden="false" customHeight="true" outlineLevel="0" collapsed="false">
      <c r="A21" s="14" t="n">
        <v>16</v>
      </c>
      <c r="B21" s="65" t="s">
        <v>45</v>
      </c>
      <c r="C21" s="66" t="s">
        <v>46</v>
      </c>
      <c r="D21" s="17" t="n">
        <v>7.1</v>
      </c>
      <c r="E21" s="17" t="n">
        <v>8.6</v>
      </c>
      <c r="F21" s="17" t="n">
        <v>6.3</v>
      </c>
      <c r="G21" s="18" t="n">
        <v>8.2</v>
      </c>
      <c r="H21" s="17" t="n">
        <v>8.6</v>
      </c>
      <c r="I21" s="17" t="n">
        <v>7.5</v>
      </c>
      <c r="J21" s="17" t="n">
        <v>6.5</v>
      </c>
      <c r="K21" s="17" t="n">
        <v>6.1</v>
      </c>
      <c r="L21" s="17" t="n">
        <v>7.7</v>
      </c>
      <c r="M21" s="17" t="n">
        <v>7</v>
      </c>
      <c r="N21" s="17" t="n">
        <v>8.2</v>
      </c>
      <c r="O21" s="19" t="n">
        <f aca="false">(D21*$D$5+E21*$E$5+F21*$F$5+G21*$G$5+H21*$H$5+I21*$I$5+J21*$J$5+K21*$K$5+$L$5*L21+M21*$M$5+N21*$N$5)/$O$5</f>
        <v>7.48571428571429</v>
      </c>
      <c r="P21" s="20" t="str">
        <f aca="false">IF(D21&gt;=9.5,"4.5",IF(D21&gt;=8.5,"4",IF(D21&gt;=8,"3.5",IF(D21&gt;=7,"3",IF(D21&gt;=6.5,"2.5",IF(D21&gt;=5.5,"2",IF(D21&gt;=5,"1.5",IF(D21&gt;=4,"1","0"))))))))</f>
        <v>3</v>
      </c>
      <c r="Q21" s="20" t="str">
        <f aca="false">IF(E21&gt;=9.5,"4.5",IF(E21&gt;=8.5,"4",IF(E21&gt;=8,"3.5",IF(E21&gt;=7,"3",IF(E21&gt;=6.5,"2.5",IF(E21&gt;=5.5,"2",IF(E21&gt;=5,"1.5",IF(E21&gt;=4,"1","0"))))))))</f>
        <v>4</v>
      </c>
      <c r="R21" s="20" t="str">
        <f aca="false">IF(F21&gt;=9.5,"4.5",IF(F21&gt;=8.5,"4",IF(F21&gt;=8,"3.5",IF(F21&gt;=7,"3",IF(F21&gt;=6.5,"2.5",IF(F21&gt;=5.5,"2",IF(F21&gt;=5,"1.5",IF(F21&gt;=4,"1","0"))))))))</f>
        <v>2</v>
      </c>
      <c r="S21" s="20" t="str">
        <f aca="false">IF(G21&gt;=9.5,"4.5",IF(G21&gt;=8.5,"4",IF(G21&gt;=8,"3.5",IF(G21&gt;=7,"3",IF(G21&gt;=6.5,"2.5",IF(G21&gt;=5.5,"2",IF(G21&gt;=5,"1.5",IF(G21&gt;=4,"1","0"))))))))</f>
        <v>3.5</v>
      </c>
      <c r="T21" s="20" t="str">
        <f aca="false">IF(H21&gt;=9.5,"4.5",IF(H21&gt;=8.5,"4",IF(H21&gt;=8,"3.5",IF(H21&gt;=7,"3",IF(H21&gt;=6.5,"2.5",IF(H21&gt;=5.5,"2",IF(H21&gt;=5,"1.5",IF(H21&gt;=4,"1","0"))))))))</f>
        <v>4</v>
      </c>
      <c r="U21" s="20" t="str">
        <f aca="false">IF(I21&gt;=9.5,"4.5",IF(I21&gt;=8.5,"4",IF(I21&gt;=8,"3.5",IF(I21&gt;=7,"3",IF(I21&gt;=6.5,"2.5",IF(I21&gt;=5.5,"2",IF(I21&gt;=5,"1.5",IF(I21&gt;=4,"1","0"))))))))</f>
        <v>3</v>
      </c>
      <c r="V21" s="20" t="str">
        <f aca="false">IF(J21&gt;=9.5,"4.5",IF(J21&gt;=8.5,"4",IF(J21&gt;=8,"3.5",IF(J21&gt;=7,"3",IF(J21&gt;=6.5,"2.5",IF(J21&gt;=5.5,"2",IF(J21&gt;=5,"1.5",IF(J21&gt;=4,"1","0"))))))))</f>
        <v>2.5</v>
      </c>
      <c r="W21" s="20" t="str">
        <f aca="false">IF(K21&gt;=9.5,"4.5",IF(K21&gt;=8.5,"4",IF(K21&gt;=8,"3.5",IF(K21&gt;=7,"3",IF(K21&gt;=6.5,"2.5",IF(K21&gt;=5.5,"2",IF(K21&gt;=5,"1.5",IF(K21&gt;=4,"1","0"))))))))</f>
        <v>2</v>
      </c>
      <c r="X21" s="20" t="str">
        <f aca="false">IF(L21&gt;=9.5,"4.5",IF(L21&gt;=8.5,"4",IF(L21&gt;=8,"3.5",IF(L21&gt;=7,"3",IF(L21&gt;=6.5,"2.5",IF(L21&gt;=5.5,"2",IF(L21&gt;=5,"1.5",IF(L21&gt;=4,"1","0"))))))))</f>
        <v>3</v>
      </c>
      <c r="Y21" s="20" t="str">
        <f aca="false">IF(M21&gt;=9.5,"4.5",IF(M21&gt;=8.5,"4",IF(M21&gt;=8,"3.5",IF(M21&gt;=7,"3",IF(M21&gt;=6.5,"2.5",IF(M21&gt;=5.5,"2",IF(M21&gt;=5,"1.5",IF(M21&gt;=4,"1","0"))))))))</f>
        <v>3</v>
      </c>
      <c r="Z21" s="20" t="str">
        <f aca="false">IF(N21&gt;=9.5,"4.5",IF(N21&gt;=8.5,"4",IF(N21&gt;=8,"3.5",IF(N21&gt;=7,"3",IF(N21&gt;=6.5,"2.5",IF(N21&gt;=5.5,"2",IF(N21&gt;=5,"1.5",IF(N21&gt;=4,"1","0"))))))))</f>
        <v>3.5</v>
      </c>
      <c r="AA21" s="17" t="n">
        <f aca="false">(P21*$P$5+Q21*$Q$5+R21*$R$5+S21*$S$5+T21*$T$5+U21*$U$5+V21*$V$5+W21*$W$5+X21*$X$5+Y21*$Y$5+Z21*$Z$5)/28</f>
        <v>3.07142857142857</v>
      </c>
      <c r="AB21" s="21" t="str">
        <f aca="false">IF(AA21&gt;3.6,"Suất sắc",IF(AA21&gt;=3.2,"Giỏi",IF(AA21&gt;=2.5,"Khá",IF(AA21&gt;=2,"TB",IF(AA21&gt;=1.4," Yếu","Kém")))))</f>
        <v>Khá</v>
      </c>
      <c r="AC21" s="22" t="s">
        <v>21</v>
      </c>
    </row>
    <row r="22" customFormat="false" ht="19.5" hidden="false" customHeight="true" outlineLevel="0" collapsed="false">
      <c r="A22" s="14" t="n">
        <v>17</v>
      </c>
      <c r="B22" s="65" t="s">
        <v>47</v>
      </c>
      <c r="C22" s="66" t="s">
        <v>48</v>
      </c>
      <c r="D22" s="17" t="n">
        <v>5</v>
      </c>
      <c r="E22" s="17" t="n">
        <v>5.6</v>
      </c>
      <c r="F22" s="17" t="n">
        <v>5.5</v>
      </c>
      <c r="G22" s="18" t="n">
        <v>7.9</v>
      </c>
      <c r="H22" s="17" t="n">
        <v>6.6</v>
      </c>
      <c r="I22" s="17" t="n">
        <v>5.4</v>
      </c>
      <c r="J22" s="17" t="n">
        <v>4.6</v>
      </c>
      <c r="K22" s="17" t="n">
        <v>7.2</v>
      </c>
      <c r="L22" s="17" t="n">
        <v>6.3</v>
      </c>
      <c r="M22" s="17" t="n">
        <v>5.5</v>
      </c>
      <c r="N22" s="17" t="n">
        <v>8.2</v>
      </c>
      <c r="O22" s="19" t="n">
        <f aca="false">(D22*$D$5+E22*$E$5+F22*$F$5+G22*$G$5+H22*$H$5+I22*$I$5+J22*$J$5+K22*$K$5+$L$5*L22+M22*$M$5+N22*$N$5)/$O$5</f>
        <v>6.17142857142857</v>
      </c>
      <c r="P22" s="20" t="str">
        <f aca="false">IF(D22&gt;=9.5,"4.5",IF(D22&gt;=8.5,"4",IF(D22&gt;=8,"3.5",IF(D22&gt;=7,"3",IF(D22&gt;=6.5,"2.5",IF(D22&gt;=5.5,"2",IF(D22&gt;=5,"1.5",IF(D22&gt;=4,"1","0"))))))))</f>
        <v>1.5</v>
      </c>
      <c r="Q22" s="20" t="str">
        <f aca="false">IF(E22&gt;=9.5,"4.5",IF(E22&gt;=8.5,"4",IF(E22&gt;=8,"3.5",IF(E22&gt;=7,"3",IF(E22&gt;=6.5,"2.5",IF(E22&gt;=5.5,"2",IF(E22&gt;=5,"1.5",IF(E22&gt;=4,"1","0"))))))))</f>
        <v>2</v>
      </c>
      <c r="R22" s="20" t="str">
        <f aca="false">IF(F22&gt;=9.5,"4.5",IF(F22&gt;=8.5,"4",IF(F22&gt;=8,"3.5",IF(F22&gt;=7,"3",IF(F22&gt;=6.5,"2.5",IF(F22&gt;=5.5,"2",IF(F22&gt;=5,"1.5",IF(F22&gt;=4,"1","0"))))))))</f>
        <v>2</v>
      </c>
      <c r="S22" s="20" t="str">
        <f aca="false">IF(G22&gt;=9.5,"4.5",IF(G22&gt;=8.5,"4",IF(G22&gt;=8,"3.5",IF(G22&gt;=7,"3",IF(G22&gt;=6.5,"2.5",IF(G22&gt;=5.5,"2",IF(G22&gt;=5,"1.5",IF(G22&gt;=4,"1","0"))))))))</f>
        <v>3</v>
      </c>
      <c r="T22" s="20" t="str">
        <f aca="false">IF(H22&gt;=9.5,"4.5",IF(H22&gt;=8.5,"4",IF(H22&gt;=8,"3.5",IF(H22&gt;=7,"3",IF(H22&gt;=6.5,"2.5",IF(H22&gt;=5.5,"2",IF(H22&gt;=5,"1.5",IF(H22&gt;=4,"1","0"))))))))</f>
        <v>2.5</v>
      </c>
      <c r="U22" s="20" t="str">
        <f aca="false">IF(I22&gt;=9.5,"4.5",IF(I22&gt;=8.5,"4",IF(I22&gt;=8,"3.5",IF(I22&gt;=7,"3",IF(I22&gt;=6.5,"2.5",IF(I22&gt;=5.5,"2",IF(I22&gt;=5,"1.5",IF(I22&gt;=4,"1","0"))))))))</f>
        <v>1.5</v>
      </c>
      <c r="V22" s="20" t="str">
        <f aca="false">IF(J22&gt;=9.5,"4.5",IF(J22&gt;=8.5,"4",IF(J22&gt;=8,"3.5",IF(J22&gt;=7,"3",IF(J22&gt;=6.5,"2.5",IF(J22&gt;=5.5,"2",IF(J22&gt;=5,"1.5",IF(J22&gt;=4,"1","0"))))))))</f>
        <v>1</v>
      </c>
      <c r="W22" s="20" t="str">
        <f aca="false">IF(K22&gt;=9.5,"4.5",IF(K22&gt;=8.5,"4",IF(K22&gt;=8,"3.5",IF(K22&gt;=7,"3",IF(K22&gt;=6.5,"2.5",IF(K22&gt;=5.5,"2",IF(K22&gt;=5,"1.5",IF(K22&gt;=4,"1","0"))))))))</f>
        <v>3</v>
      </c>
      <c r="X22" s="20" t="str">
        <f aca="false">IF(L22&gt;=9.5,"4.5",IF(L22&gt;=8.5,"4",IF(L22&gt;=8,"3.5",IF(L22&gt;=7,"3",IF(L22&gt;=6.5,"2.5",IF(L22&gt;=5.5,"2",IF(L22&gt;=5,"1.5",IF(L22&gt;=4,"1","0"))))))))</f>
        <v>2</v>
      </c>
      <c r="Y22" s="20" t="str">
        <f aca="false">IF(M22&gt;=9.5,"4.5",IF(M22&gt;=8.5,"4",IF(M22&gt;=8,"3.5",IF(M22&gt;=7,"3",IF(M22&gt;=6.5,"2.5",IF(M22&gt;=5.5,"2",IF(M22&gt;=5,"1.5",IF(M22&gt;=4,"1","0"))))))))</f>
        <v>2</v>
      </c>
      <c r="Z22" s="20" t="str">
        <f aca="false">IF(N22&gt;=9.5,"4.5",IF(N22&gt;=8.5,"4",IF(N22&gt;=8,"3.5",IF(N22&gt;=7,"3",IF(N22&gt;=6.5,"2.5",IF(N22&gt;=5.5,"2",IF(N22&gt;=5,"1.5",IF(N22&gt;=4,"1","0"))))))))</f>
        <v>3.5</v>
      </c>
      <c r="AA22" s="17" t="n">
        <f aca="false">(P22*$P$5+Q22*$Q$5+R22*$R$5+S22*$S$5+T22*$T$5+U22*$U$5+V22*$V$5+W22*$W$5+X22*$X$5+Y22*$Y$5+Z22*$Z$5)/28</f>
        <v>2.16071428571429</v>
      </c>
      <c r="AB22" s="21" t="str">
        <f aca="false">IF(AA22&gt;3.6,"Suất sắc",IF(AA22&gt;=3.2,"Giỏi",IF(AA22&gt;=2.5,"Khá",IF(AA22&gt;=2,"TB",IF(AA22&gt;=1.4," Yếu","Kém")))))</f>
        <v>TB</v>
      </c>
      <c r="AC22" s="22" t="s">
        <v>21</v>
      </c>
    </row>
    <row r="23" customFormat="false" ht="19.5" hidden="false" customHeight="true" outlineLevel="0" collapsed="false">
      <c r="A23" s="14" t="n">
        <v>18</v>
      </c>
      <c r="B23" s="65" t="s">
        <v>49</v>
      </c>
      <c r="C23" s="66" t="s">
        <v>48</v>
      </c>
      <c r="D23" s="17" t="n">
        <v>4</v>
      </c>
      <c r="E23" s="17" t="n">
        <v>5</v>
      </c>
      <c r="F23" s="17" t="n">
        <v>3.6</v>
      </c>
      <c r="G23" s="18" t="n">
        <v>4.8</v>
      </c>
      <c r="H23" s="17" t="n">
        <v>5.2</v>
      </c>
      <c r="I23" s="17" t="n">
        <v>7.6</v>
      </c>
      <c r="J23" s="17" t="n">
        <v>6.7</v>
      </c>
      <c r="K23" s="17" t="n">
        <v>6</v>
      </c>
      <c r="L23" s="17" t="n">
        <v>3.1</v>
      </c>
      <c r="M23" s="17" t="n">
        <v>4.9</v>
      </c>
      <c r="N23" s="17" t="n">
        <v>7.6</v>
      </c>
      <c r="O23" s="19" t="n">
        <f aca="false">(D23*$D$5+E23*$E$5+F23*$F$5+G23*$G$5+H23*$H$5+I23*$I$5+J23*$J$5+K23*$K$5+$L$5*L23+M23*$M$5+N23*$N$5)/$O$5</f>
        <v>5.31785714285714</v>
      </c>
      <c r="P23" s="20" t="str">
        <f aca="false">IF(D23&gt;=9.5,"4.5",IF(D23&gt;=8.5,"4",IF(D23&gt;=8,"3.5",IF(D23&gt;=7,"3",IF(D23&gt;=6.5,"2.5",IF(D23&gt;=5.5,"2",IF(D23&gt;=5,"1.5",IF(D23&gt;=4,"1","0"))))))))</f>
        <v>1</v>
      </c>
      <c r="Q23" s="20" t="str">
        <f aca="false">IF(E23&gt;=9.5,"4.5",IF(E23&gt;=8.5,"4",IF(E23&gt;=8,"3.5",IF(E23&gt;=7,"3",IF(E23&gt;=6.5,"2.5",IF(E23&gt;=5.5,"2",IF(E23&gt;=5,"1.5",IF(E23&gt;=4,"1","0"))))))))</f>
        <v>1.5</v>
      </c>
      <c r="R23" s="20" t="str">
        <f aca="false">IF(F23&gt;=9.5,"4.5",IF(F23&gt;=8.5,"4",IF(F23&gt;=8,"3.5",IF(F23&gt;=7,"3",IF(F23&gt;=6.5,"2.5",IF(F23&gt;=5.5,"2",IF(F23&gt;=5,"1.5",IF(F23&gt;=4,"1","0"))))))))</f>
        <v>0</v>
      </c>
      <c r="S23" s="20" t="str">
        <f aca="false">IF(G23&gt;=9.5,"4.5",IF(G23&gt;=8.5,"4",IF(G23&gt;=8,"3.5",IF(G23&gt;=7,"3",IF(G23&gt;=6.5,"2.5",IF(G23&gt;=5.5,"2",IF(G23&gt;=5,"1.5",IF(G23&gt;=4,"1","0"))))))))</f>
        <v>1</v>
      </c>
      <c r="T23" s="20" t="str">
        <f aca="false">IF(H23&gt;=9.5,"4.5",IF(H23&gt;=8.5,"4",IF(H23&gt;=8,"3.5",IF(H23&gt;=7,"3",IF(H23&gt;=6.5,"2.5",IF(H23&gt;=5.5,"2",IF(H23&gt;=5,"1.5",IF(H23&gt;=4,"1","0"))))))))</f>
        <v>1.5</v>
      </c>
      <c r="U23" s="20" t="str">
        <f aca="false">IF(I23&gt;=9.5,"4.5",IF(I23&gt;=8.5,"4",IF(I23&gt;=8,"3.5",IF(I23&gt;=7,"3",IF(I23&gt;=6.5,"2.5",IF(I23&gt;=5.5,"2",IF(I23&gt;=5,"1.5",IF(I23&gt;=4,"1","0"))))))))</f>
        <v>3</v>
      </c>
      <c r="V23" s="20" t="str">
        <f aca="false">IF(J23&gt;=9.5,"4.5",IF(J23&gt;=8.5,"4",IF(J23&gt;=8,"3.5",IF(J23&gt;=7,"3",IF(J23&gt;=6.5,"2.5",IF(J23&gt;=5.5,"2",IF(J23&gt;=5,"1.5",IF(J23&gt;=4,"1","0"))))))))</f>
        <v>2.5</v>
      </c>
      <c r="W23" s="20" t="str">
        <f aca="false">IF(K23&gt;=9.5,"4.5",IF(K23&gt;=8.5,"4",IF(K23&gt;=8,"3.5",IF(K23&gt;=7,"3",IF(K23&gt;=6.5,"2.5",IF(K23&gt;=5.5,"2",IF(K23&gt;=5,"1.5",IF(K23&gt;=4,"1","0"))))))))</f>
        <v>2</v>
      </c>
      <c r="X23" s="20" t="str">
        <f aca="false">IF(L23&gt;=9.5,"4.5",IF(L23&gt;=8.5,"4",IF(L23&gt;=8,"3.5",IF(L23&gt;=7,"3",IF(L23&gt;=6.5,"2.5",IF(L23&gt;=5.5,"2",IF(L23&gt;=5,"1.5",IF(L23&gt;=4,"1","0"))))))))</f>
        <v>0</v>
      </c>
      <c r="Y23" s="20" t="str">
        <f aca="false">IF(M23&gt;=9.5,"4.5",IF(M23&gt;=8.5,"4",IF(M23&gt;=8,"3.5",IF(M23&gt;=7,"3",IF(M23&gt;=6.5,"2.5",IF(M23&gt;=5.5,"2",IF(M23&gt;=5,"1.5",IF(M23&gt;=4,"1","0"))))))))</f>
        <v>1</v>
      </c>
      <c r="Z23" s="20" t="str">
        <f aca="false">IF(N23&gt;=9.5,"4.5",IF(N23&gt;=8.5,"4",IF(N23&gt;=8,"3.5",IF(N23&gt;=7,"3",IF(N23&gt;=6.5,"2.5",IF(N23&gt;=5.5,"2",IF(N23&gt;=5,"1.5",IF(N23&gt;=4,"1","0"))))))))</f>
        <v>3</v>
      </c>
      <c r="AA23" s="17" t="n">
        <f aca="false">(P23*$P$5+Q23*$Q$5+R23*$R$5+S23*$S$5+T23*$T$5+U23*$U$5+V23*$V$5+W23*$W$5+X23*$X$5+Y23*$Y$5+Z23*$Z$5)/28</f>
        <v>1.5</v>
      </c>
      <c r="AB23" s="21" t="str">
        <f aca="false">IF(AA23&gt;3.6,"Suất sắc",IF(AA23&gt;=3.2,"Giỏi",IF(AA23&gt;=2.5,"Khá",IF(AA23&gt;=2,"TB",IF(AA23&gt;=1.4," Yếu","Kém")))))</f>
        <v> Yếu</v>
      </c>
      <c r="AC23" s="22" t="s">
        <v>21</v>
      </c>
    </row>
    <row r="24" customFormat="false" ht="19.5" hidden="false" customHeight="true" outlineLevel="0" collapsed="false">
      <c r="A24" s="14" t="n">
        <v>19</v>
      </c>
      <c r="B24" s="65" t="s">
        <v>50</v>
      </c>
      <c r="C24" s="66" t="s">
        <v>51</v>
      </c>
      <c r="D24" s="17" t="n">
        <v>4.7</v>
      </c>
      <c r="E24" s="17" t="n">
        <v>5.6</v>
      </c>
      <c r="F24" s="17" t="n">
        <v>4.8</v>
      </c>
      <c r="G24" s="18" t="n">
        <v>5</v>
      </c>
      <c r="H24" s="17" t="n">
        <v>7</v>
      </c>
      <c r="I24" s="17" t="n">
        <v>5.1</v>
      </c>
      <c r="J24" s="17" t="n">
        <v>2.9</v>
      </c>
      <c r="K24" s="17" t="n">
        <v>6.1</v>
      </c>
      <c r="L24" s="17" t="n">
        <v>3.1</v>
      </c>
      <c r="M24" s="17" t="n">
        <v>5</v>
      </c>
      <c r="N24" s="17" t="n">
        <v>8.2</v>
      </c>
      <c r="O24" s="19" t="n">
        <f aca="false">(D24*$D$5+E24*$E$5+F24*$F$5+G24*$G$5+H24*$H$5+I24*$I$5+J24*$J$5+K24*$K$5+$L$5*L24+M24*$M$5+N24*$N$5)/$O$5</f>
        <v>5.18571428571429</v>
      </c>
      <c r="P24" s="20" t="str">
        <f aca="false">IF(D24&gt;=9.5,"4.5",IF(D24&gt;=8.5,"4",IF(D24&gt;=8,"3.5",IF(D24&gt;=7,"3",IF(D24&gt;=6.5,"2.5",IF(D24&gt;=5.5,"2",IF(D24&gt;=5,"1.5",IF(D24&gt;=4,"1","0"))))))))</f>
        <v>1</v>
      </c>
      <c r="Q24" s="20" t="str">
        <f aca="false">IF(E24&gt;=9.5,"4.5",IF(E24&gt;=8.5,"4",IF(E24&gt;=8,"3.5",IF(E24&gt;=7,"3",IF(E24&gt;=6.5,"2.5",IF(E24&gt;=5.5,"2",IF(E24&gt;=5,"1.5",IF(E24&gt;=4,"1","0"))))))))</f>
        <v>2</v>
      </c>
      <c r="R24" s="20" t="str">
        <f aca="false">IF(F24&gt;=9.5,"4.5",IF(F24&gt;=8.5,"4",IF(F24&gt;=8,"3.5",IF(F24&gt;=7,"3",IF(F24&gt;=6.5,"2.5",IF(F24&gt;=5.5,"2",IF(F24&gt;=5,"1.5",IF(F24&gt;=4,"1","0"))))))))</f>
        <v>1</v>
      </c>
      <c r="S24" s="20" t="str">
        <f aca="false">IF(G24&gt;=9.5,"4.5",IF(G24&gt;=8.5,"4",IF(G24&gt;=8,"3.5",IF(G24&gt;=7,"3",IF(G24&gt;=6.5,"2.5",IF(G24&gt;=5.5,"2",IF(G24&gt;=5,"1.5",IF(G24&gt;=4,"1","0"))))))))</f>
        <v>1.5</v>
      </c>
      <c r="T24" s="20" t="str">
        <f aca="false">IF(H24&gt;=9.5,"4.5",IF(H24&gt;=8.5,"4",IF(H24&gt;=8,"3.5",IF(H24&gt;=7,"3",IF(H24&gt;=6.5,"2.5",IF(H24&gt;=5.5,"2",IF(H24&gt;=5,"1.5",IF(H24&gt;=4,"1","0"))))))))</f>
        <v>3</v>
      </c>
      <c r="U24" s="20" t="str">
        <f aca="false">IF(I24&gt;=9.5,"4.5",IF(I24&gt;=8.5,"4",IF(I24&gt;=8,"3.5",IF(I24&gt;=7,"3",IF(I24&gt;=6.5,"2.5",IF(I24&gt;=5.5,"2",IF(I24&gt;=5,"1.5",IF(I24&gt;=4,"1","0"))))))))</f>
        <v>1.5</v>
      </c>
      <c r="V24" s="20" t="str">
        <f aca="false">IF(J24&gt;=9.5,"4.5",IF(J24&gt;=8.5,"4",IF(J24&gt;=8,"3.5",IF(J24&gt;=7,"3",IF(J24&gt;=6.5,"2.5",IF(J24&gt;=5.5,"2",IF(J24&gt;=5,"1.5",IF(J24&gt;=4,"1","0"))))))))</f>
        <v>0</v>
      </c>
      <c r="W24" s="20" t="str">
        <f aca="false">IF(K24&gt;=9.5,"4.5",IF(K24&gt;=8.5,"4",IF(K24&gt;=8,"3.5",IF(K24&gt;=7,"3",IF(K24&gt;=6.5,"2.5",IF(K24&gt;=5.5,"2",IF(K24&gt;=5,"1.5",IF(K24&gt;=4,"1","0"))))))))</f>
        <v>2</v>
      </c>
      <c r="X24" s="20" t="str">
        <f aca="false">IF(L24&gt;=9.5,"4.5",IF(L24&gt;=8.5,"4",IF(L24&gt;=8,"3.5",IF(L24&gt;=7,"3",IF(L24&gt;=6.5,"2.5",IF(L24&gt;=5.5,"2",IF(L24&gt;=5,"1.5",IF(L24&gt;=4,"1","0"))))))))</f>
        <v>0</v>
      </c>
      <c r="Y24" s="20" t="str">
        <f aca="false">IF(M24&gt;=9.5,"4.5",IF(M24&gt;=8.5,"4",IF(M24&gt;=8,"3.5",IF(M24&gt;=7,"3",IF(M24&gt;=6.5,"2.5",IF(M24&gt;=5.5,"2",IF(M24&gt;=5,"1.5",IF(M24&gt;=4,"1","0"))))))))</f>
        <v>1.5</v>
      </c>
      <c r="Z24" s="20" t="str">
        <f aca="false">IF(N24&gt;=9.5,"4.5",IF(N24&gt;=8.5,"4",IF(N24&gt;=8,"3.5",IF(N24&gt;=7,"3",IF(N24&gt;=6.5,"2.5",IF(N24&gt;=5.5,"2",IF(N24&gt;=5,"1.5",IF(N24&gt;=4,"1","0"))))))))</f>
        <v>3.5</v>
      </c>
      <c r="AA24" s="17" t="n">
        <f aca="false">(P24*$P$5+Q24*$Q$5+R24*$R$5+S24*$S$5+T24*$T$5+U24*$U$5+V24*$V$5+W24*$W$5+X24*$X$5+Y24*$Y$5+Z24*$Z$5)/28</f>
        <v>1.53571428571429</v>
      </c>
      <c r="AB24" s="21" t="str">
        <f aca="false">IF(AA24&gt;3.6,"Suất sắc",IF(AA24&gt;=3.2,"Giỏi",IF(AA24&gt;=2.5,"Khá",IF(AA24&gt;=2,"TB",IF(AA24&gt;=1.4," Yếu","Kém")))))</f>
        <v> Yếu</v>
      </c>
      <c r="AC24" s="22" t="s">
        <v>21</v>
      </c>
    </row>
    <row r="25" customFormat="false" ht="19.5" hidden="false" customHeight="true" outlineLevel="0" collapsed="false">
      <c r="A25" s="14" t="n">
        <v>20</v>
      </c>
      <c r="B25" s="65" t="s">
        <v>52</v>
      </c>
      <c r="C25" s="66" t="s">
        <v>53</v>
      </c>
      <c r="D25" s="17" t="n">
        <v>7.8</v>
      </c>
      <c r="E25" s="17" t="n">
        <v>6.6</v>
      </c>
      <c r="F25" s="17" t="n">
        <v>7.3</v>
      </c>
      <c r="G25" s="18" t="n">
        <v>6.8</v>
      </c>
      <c r="H25" s="17" t="n">
        <v>7.3</v>
      </c>
      <c r="I25" s="17" t="n">
        <v>5.1</v>
      </c>
      <c r="J25" s="17" t="n">
        <v>7.9</v>
      </c>
      <c r="K25" s="17" t="n">
        <v>8.1</v>
      </c>
      <c r="L25" s="17" t="n">
        <v>5.9</v>
      </c>
      <c r="M25" s="17" t="n">
        <v>5.9</v>
      </c>
      <c r="N25" s="17" t="n">
        <v>8.2</v>
      </c>
      <c r="O25" s="19" t="n">
        <f aca="false">(D25*$D$5+E25*$E$5+F25*$F$5+G25*$G$5+H25*$H$5+I25*$I$5+J25*$J$5+K25*$K$5+$L$5*L25+M25*$M$5+N25*$N$5)/$O$5</f>
        <v>6.82857142857143</v>
      </c>
      <c r="P25" s="20" t="str">
        <f aca="false">IF(D25&gt;=9.5,"4.5",IF(D25&gt;=8.5,"4",IF(D25&gt;=8,"3.5",IF(D25&gt;=7,"3",IF(D25&gt;=6.5,"2.5",IF(D25&gt;=5.5,"2",IF(D25&gt;=5,"1.5",IF(D25&gt;=4,"1","0"))))))))</f>
        <v>3</v>
      </c>
      <c r="Q25" s="20" t="str">
        <f aca="false">IF(E25&gt;=9.5,"4.5",IF(E25&gt;=8.5,"4",IF(E25&gt;=8,"3.5",IF(E25&gt;=7,"3",IF(E25&gt;=6.5,"2.5",IF(E25&gt;=5.5,"2",IF(E25&gt;=5,"1.5",IF(E25&gt;=4,"1","0"))))))))</f>
        <v>2.5</v>
      </c>
      <c r="R25" s="20" t="str">
        <f aca="false">IF(F25&gt;=9.5,"4.5",IF(F25&gt;=8.5,"4",IF(F25&gt;=8,"3.5",IF(F25&gt;=7,"3",IF(F25&gt;=6.5,"2.5",IF(F25&gt;=5.5,"2",IF(F25&gt;=5,"1.5",IF(F25&gt;=4,"1","0"))))))))</f>
        <v>3</v>
      </c>
      <c r="S25" s="20" t="str">
        <f aca="false">IF(G25&gt;=9.5,"4.5",IF(G25&gt;=8.5,"4",IF(G25&gt;=8,"3.5",IF(G25&gt;=7,"3",IF(G25&gt;=6.5,"2.5",IF(G25&gt;=5.5,"2",IF(G25&gt;=5,"1.5",IF(G25&gt;=4,"1","0"))))))))</f>
        <v>2.5</v>
      </c>
      <c r="T25" s="20" t="str">
        <f aca="false">IF(H25&gt;=9.5,"4.5",IF(H25&gt;=8.5,"4",IF(H25&gt;=8,"3.5",IF(H25&gt;=7,"3",IF(H25&gt;=6.5,"2.5",IF(H25&gt;=5.5,"2",IF(H25&gt;=5,"1.5",IF(H25&gt;=4,"1","0"))))))))</f>
        <v>3</v>
      </c>
      <c r="U25" s="20" t="str">
        <f aca="false">IF(I25&gt;=9.5,"4.5",IF(I25&gt;=8.5,"4",IF(I25&gt;=8,"3.5",IF(I25&gt;=7,"3",IF(I25&gt;=6.5,"2.5",IF(I25&gt;=5.5,"2",IF(I25&gt;=5,"1.5",IF(I25&gt;=4,"1","0"))))))))</f>
        <v>1.5</v>
      </c>
      <c r="V25" s="20" t="str">
        <f aca="false">IF(J25&gt;=9.5,"4.5",IF(J25&gt;=8.5,"4",IF(J25&gt;=8,"3.5",IF(J25&gt;=7,"3",IF(J25&gt;=6.5,"2.5",IF(J25&gt;=5.5,"2",IF(J25&gt;=5,"1.5",IF(J25&gt;=4,"1","0"))))))))</f>
        <v>3</v>
      </c>
      <c r="W25" s="20" t="str">
        <f aca="false">IF(K25&gt;=9.5,"4.5",IF(K25&gt;=8.5,"4",IF(K25&gt;=8,"3.5",IF(K25&gt;=7,"3",IF(K25&gt;=6.5,"2.5",IF(K25&gt;=5.5,"2",IF(K25&gt;=5,"1.5",IF(K25&gt;=4,"1","0"))))))))</f>
        <v>3.5</v>
      </c>
      <c r="X25" s="20" t="str">
        <f aca="false">IF(L25&gt;=9.5,"4.5",IF(L25&gt;=8.5,"4",IF(L25&gt;=8,"3.5",IF(L25&gt;=7,"3",IF(L25&gt;=6.5,"2.5",IF(L25&gt;=5.5,"2",IF(L25&gt;=5,"1.5",IF(L25&gt;=4,"1","0"))))))))</f>
        <v>2</v>
      </c>
      <c r="Y25" s="20" t="str">
        <f aca="false">IF(M25&gt;=9.5,"4.5",IF(M25&gt;=8.5,"4",IF(M25&gt;=8,"3.5",IF(M25&gt;=7,"3",IF(M25&gt;=6.5,"2.5",IF(M25&gt;=5.5,"2",IF(M25&gt;=5,"1.5",IF(M25&gt;=4,"1","0"))))))))</f>
        <v>2</v>
      </c>
      <c r="Z25" s="20" t="str">
        <f aca="false">IF(N25&gt;=9.5,"4.5",IF(N25&gt;=8.5,"4",IF(N25&gt;=8,"3.5",IF(N25&gt;=7,"3",IF(N25&gt;=6.5,"2.5",IF(N25&gt;=5.5,"2",IF(N25&gt;=5,"1.5",IF(N25&gt;=4,"1","0"))))))))</f>
        <v>3.5</v>
      </c>
      <c r="AA25" s="17" t="n">
        <f aca="false">(P25*$P$5+Q25*$Q$5+R25*$R$5+S25*$S$5+T25*$T$5+U25*$U$5+V25*$V$5+W25*$W$5+X25*$X$5+Y25*$Y$5+Z25*$Z$5)/28</f>
        <v>2.58928571428571</v>
      </c>
      <c r="AB25" s="21" t="str">
        <f aca="false">IF(AA25&gt;3.6,"Suất sắc",IF(AA25&gt;=3.2,"Giỏi",IF(AA25&gt;=2.5,"Khá",IF(AA25&gt;=2,"TB",IF(AA25&gt;=1.4," Yếu","Kém")))))</f>
        <v>Khá</v>
      </c>
      <c r="AC25" s="22" t="s">
        <v>54</v>
      </c>
    </row>
    <row r="26" customFormat="false" ht="19.5" hidden="false" customHeight="true" outlineLevel="0" collapsed="false">
      <c r="A26" s="14" t="n">
        <v>21</v>
      </c>
      <c r="B26" s="65" t="s">
        <v>37</v>
      </c>
      <c r="C26" s="66" t="s">
        <v>55</v>
      </c>
      <c r="D26" s="17" t="n">
        <v>7</v>
      </c>
      <c r="E26" s="17" t="n">
        <v>8.7</v>
      </c>
      <c r="F26" s="17" t="n">
        <v>6.8</v>
      </c>
      <c r="G26" s="18" t="n">
        <v>9.1</v>
      </c>
      <c r="H26" s="17" t="n">
        <v>8</v>
      </c>
      <c r="I26" s="17" t="n">
        <v>5.6</v>
      </c>
      <c r="J26" s="17" t="n">
        <v>5.9</v>
      </c>
      <c r="K26" s="17" t="n">
        <v>7.2</v>
      </c>
      <c r="L26" s="17" t="n">
        <v>7.2</v>
      </c>
      <c r="M26" s="17" t="n">
        <v>6.5</v>
      </c>
      <c r="N26" s="17" t="n">
        <v>8.5</v>
      </c>
      <c r="O26" s="19" t="n">
        <f aca="false">(D26*$D$5+E26*$E$5+F26*$F$5+G26*$G$5+H26*$H$5+I26*$I$5+J26*$J$5+K26*$K$5+$L$5*L26+M26*$M$5+N26*$N$5)/$O$5</f>
        <v>7.25714285714286</v>
      </c>
      <c r="P26" s="20" t="str">
        <f aca="false">IF(D26&gt;=9.5,"4.5",IF(D26&gt;=8.5,"4",IF(D26&gt;=8,"3.5",IF(D26&gt;=7,"3",IF(D26&gt;=6.5,"2.5",IF(D26&gt;=5.5,"2",IF(D26&gt;=5,"1.5",IF(D26&gt;=4,"1","0"))))))))</f>
        <v>3</v>
      </c>
      <c r="Q26" s="20" t="str">
        <f aca="false">IF(E26&gt;=9.5,"4.5",IF(E26&gt;=8.5,"4",IF(E26&gt;=8,"3.5",IF(E26&gt;=7,"3",IF(E26&gt;=6.5,"2.5",IF(E26&gt;=5.5,"2",IF(E26&gt;=5,"1.5",IF(E26&gt;=4,"1","0"))))))))</f>
        <v>4</v>
      </c>
      <c r="R26" s="20" t="str">
        <f aca="false">IF(F26&gt;=9.5,"4.5",IF(F26&gt;=8.5,"4",IF(F26&gt;=8,"3.5",IF(F26&gt;=7,"3",IF(F26&gt;=6.5,"2.5",IF(F26&gt;=5.5,"2",IF(F26&gt;=5,"1.5",IF(F26&gt;=4,"1","0"))))))))</f>
        <v>2.5</v>
      </c>
      <c r="S26" s="20" t="str">
        <f aca="false">IF(G26&gt;=9.5,"4.5",IF(G26&gt;=8.5,"4",IF(G26&gt;=8,"3.5",IF(G26&gt;=7,"3",IF(G26&gt;=6.5,"2.5",IF(G26&gt;=5.5,"2",IF(G26&gt;=5,"1.5",IF(G26&gt;=4,"1","0"))))))))</f>
        <v>4</v>
      </c>
      <c r="T26" s="20" t="str">
        <f aca="false">IF(H26&gt;=9.5,"4.5",IF(H26&gt;=8.5,"4",IF(H26&gt;=8,"3.5",IF(H26&gt;=7,"3",IF(H26&gt;=6.5,"2.5",IF(H26&gt;=5.5,"2",IF(H26&gt;=5,"1.5",IF(H26&gt;=4,"1","0"))))))))</f>
        <v>3.5</v>
      </c>
      <c r="U26" s="20" t="str">
        <f aca="false">IF(I26&gt;=9.5,"4.5",IF(I26&gt;=8.5,"4",IF(I26&gt;=8,"3.5",IF(I26&gt;=7,"3",IF(I26&gt;=6.5,"2.5",IF(I26&gt;=5.5,"2",IF(I26&gt;=5,"1.5",IF(I26&gt;=4,"1","0"))))))))</f>
        <v>2</v>
      </c>
      <c r="V26" s="20" t="str">
        <f aca="false">IF(J26&gt;=9.5,"4.5",IF(J26&gt;=8.5,"4",IF(J26&gt;=8,"3.5",IF(J26&gt;=7,"3",IF(J26&gt;=6.5,"2.5",IF(J26&gt;=5.5,"2",IF(J26&gt;=5,"1.5",IF(J26&gt;=4,"1","0"))))))))</f>
        <v>2</v>
      </c>
      <c r="W26" s="20" t="str">
        <f aca="false">IF(K26&gt;=9.5,"4.5",IF(K26&gt;=8.5,"4",IF(K26&gt;=8,"3.5",IF(K26&gt;=7,"3",IF(K26&gt;=6.5,"2.5",IF(K26&gt;=5.5,"2",IF(K26&gt;=5,"1.5",IF(K26&gt;=4,"1","0"))))))))</f>
        <v>3</v>
      </c>
      <c r="X26" s="20" t="str">
        <f aca="false">IF(L26&gt;=9.5,"4.5",IF(L26&gt;=8.5,"4",IF(L26&gt;=8,"3.5",IF(L26&gt;=7,"3",IF(L26&gt;=6.5,"2.5",IF(L26&gt;=5.5,"2",IF(L26&gt;=5,"1.5",IF(L26&gt;=4,"1","0"))))))))</f>
        <v>3</v>
      </c>
      <c r="Y26" s="20" t="str">
        <f aca="false">IF(M26&gt;=9.5,"4.5",IF(M26&gt;=8.5,"4",IF(M26&gt;=8,"3.5",IF(M26&gt;=7,"3",IF(M26&gt;=6.5,"2.5",IF(M26&gt;=5.5,"2",IF(M26&gt;=5,"1.5",IF(M26&gt;=4,"1","0"))))))))</f>
        <v>2.5</v>
      </c>
      <c r="Z26" s="20" t="str">
        <f aca="false">IF(N26&gt;=9.5,"4.5",IF(N26&gt;=8.5,"4",IF(N26&gt;=8,"3.5",IF(N26&gt;=7,"3",IF(N26&gt;=6.5,"2.5",IF(N26&gt;=5.5,"2",IF(N26&gt;=5,"1.5",IF(N26&gt;=4,"1","0"))))))))</f>
        <v>4</v>
      </c>
      <c r="AA26" s="17" t="n">
        <f aca="false">(P26*$P$5+Q26*$Q$5+R26*$R$5+S26*$S$5+T26*$T$5+U26*$U$5+V26*$V$5+W26*$W$5+X26*$X$5+Y26*$Y$5+Z26*$Z$5)/28</f>
        <v>3</v>
      </c>
      <c r="AB26" s="21" t="str">
        <f aca="false">IF(AA26&gt;3.6,"Suất sắc",IF(AA26&gt;=3.2,"Giỏi",IF(AA26&gt;=2.5,"Khá",IF(AA26&gt;=2,"TB",IF(AA26&gt;=1.4," Yếu","Kém")))))</f>
        <v>Khá</v>
      </c>
      <c r="AC26" s="22" t="s">
        <v>21</v>
      </c>
    </row>
    <row r="27" customFormat="false" ht="19.5" hidden="false" customHeight="true" outlineLevel="0" collapsed="false">
      <c r="A27" s="14" t="n">
        <v>22</v>
      </c>
      <c r="B27" s="65" t="s">
        <v>37</v>
      </c>
      <c r="C27" s="66" t="s">
        <v>56</v>
      </c>
      <c r="D27" s="17" t="n">
        <v>6.8</v>
      </c>
      <c r="E27" s="17" t="n">
        <v>8.5</v>
      </c>
      <c r="F27" s="17" t="n">
        <v>6</v>
      </c>
      <c r="G27" s="18" t="n">
        <v>8.3</v>
      </c>
      <c r="H27" s="17" t="n">
        <v>8.5</v>
      </c>
      <c r="I27" s="17" t="n">
        <v>4.7</v>
      </c>
      <c r="J27" s="17" t="n">
        <v>6.6</v>
      </c>
      <c r="K27" s="17" t="n">
        <v>7.2</v>
      </c>
      <c r="L27" s="17" t="n">
        <v>7.2</v>
      </c>
      <c r="M27" s="17" t="n">
        <v>7.2</v>
      </c>
      <c r="N27" s="17" t="n">
        <v>8.2</v>
      </c>
      <c r="O27" s="19" t="n">
        <f aca="false">(D27*$D$5+E27*$E$5+F27*$F$5+G27*$G$5+H27*$H$5+I27*$I$5+J27*$J$5+K27*$K$5+$L$5*L27+M27*$M$5+N27*$N$5)/$O$5</f>
        <v>7.11785714285714</v>
      </c>
      <c r="P27" s="20" t="str">
        <f aca="false">IF(D27&gt;=9.5,"4.5",IF(D27&gt;=8.5,"4",IF(D27&gt;=8,"3.5",IF(D27&gt;=7,"3",IF(D27&gt;=6.5,"2.5",IF(D27&gt;=5.5,"2",IF(D27&gt;=5,"1.5",IF(D27&gt;=4,"1","0"))))))))</f>
        <v>2.5</v>
      </c>
      <c r="Q27" s="20" t="str">
        <f aca="false">IF(E27&gt;=9.5,"4.5",IF(E27&gt;=8.5,"4",IF(E27&gt;=8,"3.5",IF(E27&gt;=7,"3",IF(E27&gt;=6.5,"2.5",IF(E27&gt;=5.5,"2",IF(E27&gt;=5,"1.5",IF(E27&gt;=4,"1","0"))))))))</f>
        <v>4</v>
      </c>
      <c r="R27" s="20" t="str">
        <f aca="false">IF(F27&gt;=9.5,"4.5",IF(F27&gt;=8.5,"4",IF(F27&gt;=8,"3.5",IF(F27&gt;=7,"3",IF(F27&gt;=6.5,"2.5",IF(F27&gt;=5.5,"2",IF(F27&gt;=5,"1.5",IF(F27&gt;=4,"1","0"))))))))</f>
        <v>2</v>
      </c>
      <c r="S27" s="20" t="str">
        <f aca="false">IF(G27&gt;=9.5,"4.5",IF(G27&gt;=8.5,"4",IF(G27&gt;=8,"3.5",IF(G27&gt;=7,"3",IF(G27&gt;=6.5,"2.5",IF(G27&gt;=5.5,"2",IF(G27&gt;=5,"1.5",IF(G27&gt;=4,"1","0"))))))))</f>
        <v>3.5</v>
      </c>
      <c r="T27" s="20" t="str">
        <f aca="false">IF(H27&gt;=9.5,"4.5",IF(H27&gt;=8.5,"4",IF(H27&gt;=8,"3.5",IF(H27&gt;=7,"3",IF(H27&gt;=6.5,"2.5",IF(H27&gt;=5.5,"2",IF(H27&gt;=5,"1.5",IF(H27&gt;=4,"1","0"))))))))</f>
        <v>4</v>
      </c>
      <c r="U27" s="20" t="str">
        <f aca="false">IF(I27&gt;=9.5,"4.5",IF(I27&gt;=8.5,"4",IF(I27&gt;=8,"3.5",IF(I27&gt;=7,"3",IF(I27&gt;=6.5,"2.5",IF(I27&gt;=5.5,"2",IF(I27&gt;=5,"1.5",IF(I27&gt;=4,"1","0"))))))))</f>
        <v>1</v>
      </c>
      <c r="V27" s="20" t="str">
        <f aca="false">IF(J27&gt;=9.5,"4.5",IF(J27&gt;=8.5,"4",IF(J27&gt;=8,"3.5",IF(J27&gt;=7,"3",IF(J27&gt;=6.5,"2.5",IF(J27&gt;=5.5,"2",IF(J27&gt;=5,"1.5",IF(J27&gt;=4,"1","0"))))))))</f>
        <v>2.5</v>
      </c>
      <c r="W27" s="20" t="str">
        <f aca="false">IF(K27&gt;=9.5,"4.5",IF(K27&gt;=8.5,"4",IF(K27&gt;=8,"3.5",IF(K27&gt;=7,"3",IF(K27&gt;=6.5,"2.5",IF(K27&gt;=5.5,"2",IF(K27&gt;=5,"1.5",IF(K27&gt;=4,"1","0"))))))))</f>
        <v>3</v>
      </c>
      <c r="X27" s="20" t="str">
        <f aca="false">IF(L27&gt;=9.5,"4.5",IF(L27&gt;=8.5,"4",IF(L27&gt;=8,"3.5",IF(L27&gt;=7,"3",IF(L27&gt;=6.5,"2.5",IF(L27&gt;=5.5,"2",IF(L27&gt;=5,"1.5",IF(L27&gt;=4,"1","0"))))))))</f>
        <v>3</v>
      </c>
      <c r="Y27" s="20" t="str">
        <f aca="false">IF(M27&gt;=9.5,"4.5",IF(M27&gt;=8.5,"4",IF(M27&gt;=8,"3.5",IF(M27&gt;=7,"3",IF(M27&gt;=6.5,"2.5",IF(M27&gt;=5.5,"2",IF(M27&gt;=5,"1.5",IF(M27&gt;=4,"1","0"))))))))</f>
        <v>3</v>
      </c>
      <c r="Z27" s="20" t="str">
        <f aca="false">IF(N27&gt;=9.5,"4.5",IF(N27&gt;=8.5,"4",IF(N27&gt;=8,"3.5",IF(N27&gt;=7,"3",IF(N27&gt;=6.5,"2.5",IF(N27&gt;=5.5,"2",IF(N27&gt;=5,"1.5",IF(N27&gt;=4,"1","0"))))))))</f>
        <v>3.5</v>
      </c>
      <c r="AA27" s="17" t="n">
        <f aca="false">(P27*$P$5+Q27*$Q$5+R27*$R$5+S27*$S$5+T27*$T$5+U27*$U$5+V27*$V$5+W27*$W$5+X27*$X$5+Y27*$Y$5+Z27*$Z$5)/28</f>
        <v>2.85714285714286</v>
      </c>
      <c r="AB27" s="21" t="str">
        <f aca="false">IF(AA27&gt;3.6,"Suất sắc",IF(AA27&gt;=3.2,"Giỏi",IF(AA27&gt;=2.5,"Khá",IF(AA27&gt;=2,"TB",IF(AA27&gt;=1.4," Yếu","Kém")))))</f>
        <v>Khá</v>
      </c>
      <c r="AC27" s="22" t="s">
        <v>21</v>
      </c>
    </row>
    <row r="28" customFormat="false" ht="19.5" hidden="false" customHeight="true" outlineLevel="0" collapsed="false">
      <c r="A28" s="14" t="n">
        <v>23</v>
      </c>
      <c r="B28" s="65" t="s">
        <v>57</v>
      </c>
      <c r="C28" s="66" t="s">
        <v>58</v>
      </c>
      <c r="D28" s="17" t="n">
        <v>9.2</v>
      </c>
      <c r="E28" s="17" t="n">
        <v>9.7</v>
      </c>
      <c r="F28" s="17" t="n">
        <v>8</v>
      </c>
      <c r="G28" s="18" t="n">
        <v>9.2</v>
      </c>
      <c r="H28" s="17" t="n">
        <v>8.5</v>
      </c>
      <c r="I28" s="17" t="n">
        <v>9.5</v>
      </c>
      <c r="J28" s="17" t="n">
        <v>8.5</v>
      </c>
      <c r="K28" s="17" t="n">
        <v>8.1</v>
      </c>
      <c r="L28" s="17" t="n">
        <v>9.1</v>
      </c>
      <c r="M28" s="17" t="n">
        <v>9.1</v>
      </c>
      <c r="N28" s="17" t="n">
        <v>9.1</v>
      </c>
      <c r="O28" s="19" t="n">
        <f aca="false">(D28*$D$5+E28*$E$5+F28*$F$5+G28*$G$5+H28*$H$5+I28*$I$5+J28*$J$5+K28*$K$5+$L$5*L28+M28*$M$5+N28*$N$5)/$O$5</f>
        <v>8.90357142857143</v>
      </c>
      <c r="P28" s="20" t="str">
        <f aca="false">IF(D28&gt;=9.5,"4.5",IF(D28&gt;=8.5,"4",IF(D28&gt;=8,"3.5",IF(D28&gt;=7,"3",IF(D28&gt;=6.5,"2.5",IF(D28&gt;=5.5,"2",IF(D28&gt;=5,"1.5",IF(D28&gt;=4,"1","0"))))))))</f>
        <v>4</v>
      </c>
      <c r="Q28" s="20" t="str">
        <f aca="false">IF(E28&gt;=9.5,"4.5",IF(E28&gt;=8.5,"4",IF(E28&gt;=8,"3.5",IF(E28&gt;=7,"3",IF(E28&gt;=6.5,"2.5",IF(E28&gt;=5.5,"2",IF(E28&gt;=5,"1.5",IF(E28&gt;=4,"1","0"))))))))</f>
        <v>4.5</v>
      </c>
      <c r="R28" s="20" t="str">
        <f aca="false">IF(F28&gt;=9.5,"4.5",IF(F28&gt;=8.5,"4",IF(F28&gt;=8,"3.5",IF(F28&gt;=7,"3",IF(F28&gt;=6.5,"2.5",IF(F28&gt;=5.5,"2",IF(F28&gt;=5,"1.5",IF(F28&gt;=4,"1","0"))))))))</f>
        <v>3.5</v>
      </c>
      <c r="S28" s="20" t="str">
        <f aca="false">IF(G28&gt;=9.5,"4.5",IF(G28&gt;=8.5,"4",IF(G28&gt;=8,"3.5",IF(G28&gt;=7,"3",IF(G28&gt;=6.5,"2.5",IF(G28&gt;=5.5,"2",IF(G28&gt;=5,"1.5",IF(G28&gt;=4,"1","0"))))))))</f>
        <v>4</v>
      </c>
      <c r="T28" s="20" t="str">
        <f aca="false">IF(H28&gt;=9.5,"4.5",IF(H28&gt;=8.5,"4",IF(H28&gt;=8,"3.5",IF(H28&gt;=7,"3",IF(H28&gt;=6.5,"2.5",IF(H28&gt;=5.5,"2",IF(H28&gt;=5,"1.5",IF(H28&gt;=4,"1","0"))))))))</f>
        <v>4</v>
      </c>
      <c r="U28" s="20" t="str">
        <f aca="false">IF(I28&gt;=9.5,"4.5",IF(I28&gt;=8.5,"4",IF(I28&gt;=8,"3.5",IF(I28&gt;=7,"3",IF(I28&gt;=6.5,"2.5",IF(I28&gt;=5.5,"2",IF(I28&gt;=5,"1.5",IF(I28&gt;=4,"1","0"))))))))</f>
        <v>4.5</v>
      </c>
      <c r="V28" s="20" t="str">
        <f aca="false">IF(J28&gt;=9.5,"4.5",IF(J28&gt;=8.5,"4",IF(J28&gt;=8,"3.5",IF(J28&gt;=7,"3",IF(J28&gt;=6.5,"2.5",IF(J28&gt;=5.5,"2",IF(J28&gt;=5,"1.5",IF(J28&gt;=4,"1","0"))))))))</f>
        <v>4</v>
      </c>
      <c r="W28" s="20" t="str">
        <f aca="false">IF(K28&gt;=9.5,"4.5",IF(K28&gt;=8.5,"4",IF(K28&gt;=8,"3.5",IF(K28&gt;=7,"3",IF(K28&gt;=6.5,"2.5",IF(K28&gt;=5.5,"2",IF(K28&gt;=5,"1.5",IF(K28&gt;=4,"1","0"))))))))</f>
        <v>3.5</v>
      </c>
      <c r="X28" s="20" t="str">
        <f aca="false">IF(L28&gt;=9.5,"4.5",IF(L28&gt;=8.5,"4",IF(L28&gt;=8,"3.5",IF(L28&gt;=7,"3",IF(L28&gt;=6.5,"2.5",IF(L28&gt;=5.5,"2",IF(L28&gt;=5,"1.5",IF(L28&gt;=4,"1","0"))))))))</f>
        <v>4</v>
      </c>
      <c r="Y28" s="20" t="str">
        <f aca="false">IF(M28&gt;=9.5,"4.5",IF(M28&gt;=8.5,"4",IF(M28&gt;=8,"3.5",IF(M28&gt;=7,"3",IF(M28&gt;=6.5,"2.5",IF(M28&gt;=5.5,"2",IF(M28&gt;=5,"1.5",IF(M28&gt;=4,"1","0"))))))))</f>
        <v>4</v>
      </c>
      <c r="Z28" s="20" t="str">
        <f aca="false">IF(N28&gt;=9.5,"4.5",IF(N28&gt;=8.5,"4",IF(N28&gt;=8,"3.5",IF(N28&gt;=7,"3",IF(N28&gt;=6.5,"2.5",IF(N28&gt;=5.5,"2",IF(N28&gt;=5,"1.5",IF(N28&gt;=4,"1","0"))))))))</f>
        <v>4</v>
      </c>
      <c r="AA28" s="17" t="n">
        <f aca="false">(P28*$P$5+Q28*$Q$5+R28*$R$5+S28*$S$5+T28*$T$5+U28*$U$5+V28*$V$5+W28*$W$5+X28*$X$5+Y28*$Y$5+Z28*$Z$5)/28</f>
        <v>4.01785714285714</v>
      </c>
      <c r="AB28" s="21" t="str">
        <f aca="false">IF(AA28&gt;3.6,"Suất sắc",IF(AA28&gt;=3.2,"Giỏi",IF(AA28&gt;=2.5,"Khá",IF(AA28&gt;=2,"TB",IF(AA28&gt;=1.4," Yếu","Kém")))))</f>
        <v>Suất sắc</v>
      </c>
      <c r="AC28" s="22" t="s">
        <v>21</v>
      </c>
    </row>
    <row r="29" customFormat="false" ht="19.5" hidden="false" customHeight="true" outlineLevel="0" collapsed="false">
      <c r="A29" s="14" t="n">
        <v>24</v>
      </c>
      <c r="B29" s="65" t="s">
        <v>37</v>
      </c>
      <c r="C29" s="66" t="s">
        <v>59</v>
      </c>
      <c r="D29" s="17" t="n">
        <v>6.7</v>
      </c>
      <c r="E29" s="17" t="n">
        <v>2.9</v>
      </c>
      <c r="F29" s="17" t="n">
        <v>5.6</v>
      </c>
      <c r="G29" s="18" t="n">
        <v>7.3</v>
      </c>
      <c r="H29" s="17" t="n">
        <v>6.6</v>
      </c>
      <c r="I29" s="17" t="n">
        <v>5.1</v>
      </c>
      <c r="J29" s="17" t="n">
        <v>6.6</v>
      </c>
      <c r="K29" s="17" t="n">
        <v>6.6</v>
      </c>
      <c r="L29" s="17" t="n">
        <v>4.1</v>
      </c>
      <c r="M29" s="17" t="n">
        <v>5.8</v>
      </c>
      <c r="N29" s="17" t="n">
        <v>8.2</v>
      </c>
      <c r="O29" s="19" t="n">
        <f aca="false">(D29*$D$5+E29*$E$5+F29*$F$5+G29*$G$5+H29*$H$5+I29*$I$5+J29*$J$5+K29*$K$5+$L$5*L29+M29*$M$5+N29*$N$5)/$O$5</f>
        <v>5.86428571428571</v>
      </c>
      <c r="P29" s="20" t="str">
        <f aca="false">IF(D29&gt;=9.5,"4.5",IF(D29&gt;=8.5,"4",IF(D29&gt;=8,"3.5",IF(D29&gt;=7,"3",IF(D29&gt;=6.5,"2.5",IF(D29&gt;=5.5,"2",IF(D29&gt;=5,"1.5",IF(D29&gt;=4,"1","0"))))))))</f>
        <v>2.5</v>
      </c>
      <c r="Q29" s="20" t="str">
        <f aca="false">IF(E29&gt;=9.5,"4.5",IF(E29&gt;=8.5,"4",IF(E29&gt;=8,"3.5",IF(E29&gt;=7,"3",IF(E29&gt;=6.5,"2.5",IF(E29&gt;=5.5,"2",IF(E29&gt;=5,"1.5",IF(E29&gt;=4,"1","0"))))))))</f>
        <v>0</v>
      </c>
      <c r="R29" s="20" t="str">
        <f aca="false">IF(F29&gt;=9.5,"4.5",IF(F29&gt;=8.5,"4",IF(F29&gt;=8,"3.5",IF(F29&gt;=7,"3",IF(F29&gt;=6.5,"2.5",IF(F29&gt;=5.5,"2",IF(F29&gt;=5,"1.5",IF(F29&gt;=4,"1","0"))))))))</f>
        <v>2</v>
      </c>
      <c r="S29" s="20" t="str">
        <f aca="false">IF(G29&gt;=9.5,"4.5",IF(G29&gt;=8.5,"4",IF(G29&gt;=8,"3.5",IF(G29&gt;=7,"3",IF(G29&gt;=6.5,"2.5",IF(G29&gt;=5.5,"2",IF(G29&gt;=5,"1.5",IF(G29&gt;=4,"1","0"))))))))</f>
        <v>3</v>
      </c>
      <c r="T29" s="20" t="str">
        <f aca="false">IF(H29&gt;=9.5,"4.5",IF(H29&gt;=8.5,"4",IF(H29&gt;=8,"3.5",IF(H29&gt;=7,"3",IF(H29&gt;=6.5,"2.5",IF(H29&gt;=5.5,"2",IF(H29&gt;=5,"1.5",IF(H29&gt;=4,"1","0"))))))))</f>
        <v>2.5</v>
      </c>
      <c r="U29" s="20" t="str">
        <f aca="false">IF(I29&gt;=9.5,"4.5",IF(I29&gt;=8.5,"4",IF(I29&gt;=8,"3.5",IF(I29&gt;=7,"3",IF(I29&gt;=6.5,"2.5",IF(I29&gt;=5.5,"2",IF(I29&gt;=5,"1.5",IF(I29&gt;=4,"1","0"))))))))</f>
        <v>1.5</v>
      </c>
      <c r="V29" s="20" t="str">
        <f aca="false">IF(J29&gt;=9.5,"4.5",IF(J29&gt;=8.5,"4",IF(J29&gt;=8,"3.5",IF(J29&gt;=7,"3",IF(J29&gt;=6.5,"2.5",IF(J29&gt;=5.5,"2",IF(J29&gt;=5,"1.5",IF(J29&gt;=4,"1","0"))))))))</f>
        <v>2.5</v>
      </c>
      <c r="W29" s="20" t="str">
        <f aca="false">IF(K29&gt;=9.5,"4.5",IF(K29&gt;=8.5,"4",IF(K29&gt;=8,"3.5",IF(K29&gt;=7,"3",IF(K29&gt;=6.5,"2.5",IF(K29&gt;=5.5,"2",IF(K29&gt;=5,"1.5",IF(K29&gt;=4,"1","0"))))))))</f>
        <v>2.5</v>
      </c>
      <c r="X29" s="20" t="str">
        <f aca="false">IF(L29&gt;=9.5,"4.5",IF(L29&gt;=8.5,"4",IF(L29&gt;=8,"3.5",IF(L29&gt;=7,"3",IF(L29&gt;=6.5,"2.5",IF(L29&gt;=5.5,"2",IF(L29&gt;=5,"1.5",IF(L29&gt;=4,"1","0"))))))))</f>
        <v>1</v>
      </c>
      <c r="Y29" s="20" t="str">
        <f aca="false">IF(M29&gt;=9.5,"4.5",IF(M29&gt;=8.5,"4",IF(M29&gt;=8,"3.5",IF(M29&gt;=7,"3",IF(M29&gt;=6.5,"2.5",IF(M29&gt;=5.5,"2",IF(M29&gt;=5,"1.5",IF(M29&gt;=4,"1","0"))))))))</f>
        <v>2</v>
      </c>
      <c r="Z29" s="20" t="str">
        <f aca="false">IF(N29&gt;=9.5,"4.5",IF(N29&gt;=8.5,"4",IF(N29&gt;=8,"3.5",IF(N29&gt;=7,"3",IF(N29&gt;=6.5,"2.5",IF(N29&gt;=5.5,"2",IF(N29&gt;=5,"1.5",IF(N29&gt;=4,"1","0"))))))))</f>
        <v>3.5</v>
      </c>
      <c r="AA29" s="17" t="n">
        <f aca="false">(P29*$P$5+Q29*$Q$5+R29*$R$5+S29*$S$5+T29*$T$5+U29*$U$5+V29*$V$5+W29*$W$5+X29*$X$5+Y29*$Y$5+Z29*$Z$5)/28</f>
        <v>2.03571428571429</v>
      </c>
      <c r="AB29" s="21" t="str">
        <f aca="false">IF(AA29&gt;3.6,"Suất sắc",IF(AA29&gt;=3.2,"Giỏi",IF(AA29&gt;=2.5,"Khá",IF(AA29&gt;=2,"TB",IF(AA29&gt;=1.4," Yếu","Kém")))))</f>
        <v>TB</v>
      </c>
      <c r="AC29" s="22" t="s">
        <v>21</v>
      </c>
    </row>
    <row r="30" customFormat="false" ht="19.5" hidden="false" customHeight="true" outlineLevel="0" collapsed="false">
      <c r="A30" s="14" t="n">
        <v>25</v>
      </c>
      <c r="B30" s="65" t="s">
        <v>50</v>
      </c>
      <c r="C30" s="66" t="s">
        <v>60</v>
      </c>
      <c r="D30" s="17" t="n">
        <v>7</v>
      </c>
      <c r="E30" s="17" t="n">
        <v>5.5</v>
      </c>
      <c r="F30" s="17" t="n">
        <v>3.8</v>
      </c>
      <c r="G30" s="18" t="n">
        <v>5.4</v>
      </c>
      <c r="H30" s="17" t="n">
        <v>8</v>
      </c>
      <c r="I30" s="17" t="n">
        <v>5.8</v>
      </c>
      <c r="J30" s="17" t="n">
        <v>6.7</v>
      </c>
      <c r="K30" s="17" t="n">
        <v>6.5</v>
      </c>
      <c r="L30" s="17" t="n">
        <v>7.7</v>
      </c>
      <c r="M30" s="17" t="n">
        <v>5.6</v>
      </c>
      <c r="N30" s="17" t="n">
        <v>8.2</v>
      </c>
      <c r="O30" s="19" t="n">
        <f aca="false">(D30*$D$5+E30*$E$5+F30*$F$5+G30*$G$5+H30*$H$5+I30*$I$5+J30*$J$5+K30*$K$5+$L$5*L30+M30*$M$5+N30*$N$5)/$O$5</f>
        <v>6.40714285714286</v>
      </c>
      <c r="P30" s="20" t="str">
        <f aca="false">IF(D30&gt;=9.5,"4.5",IF(D30&gt;=8.5,"4",IF(D30&gt;=8,"3.5",IF(D30&gt;=7,"3",IF(D30&gt;=6.5,"2.5",IF(D30&gt;=5.5,"2",IF(D30&gt;=5,"1.5",IF(D30&gt;=4,"1","0"))))))))</f>
        <v>3</v>
      </c>
      <c r="Q30" s="20" t="str">
        <f aca="false">IF(E30&gt;=9.5,"4.5",IF(E30&gt;=8.5,"4",IF(E30&gt;=8,"3.5",IF(E30&gt;=7,"3",IF(E30&gt;=6.5,"2.5",IF(E30&gt;=5.5,"2",IF(E30&gt;=5,"1.5",IF(E30&gt;=4,"1","0"))))))))</f>
        <v>2</v>
      </c>
      <c r="R30" s="20" t="str">
        <f aca="false">IF(F30&gt;=9.5,"4.5",IF(F30&gt;=8.5,"4",IF(F30&gt;=8,"3.5",IF(F30&gt;=7,"3",IF(F30&gt;=6.5,"2.5",IF(F30&gt;=5.5,"2",IF(F30&gt;=5,"1.5",IF(F30&gt;=4,"1","0"))))))))</f>
        <v>0</v>
      </c>
      <c r="S30" s="20" t="str">
        <f aca="false">IF(G30&gt;=9.5,"4.5",IF(G30&gt;=8.5,"4",IF(G30&gt;=8,"3.5",IF(G30&gt;=7,"3",IF(G30&gt;=6.5,"2.5",IF(G30&gt;=5.5,"2",IF(G30&gt;=5,"1.5",IF(G30&gt;=4,"1","0"))))))))</f>
        <v>1.5</v>
      </c>
      <c r="T30" s="20" t="str">
        <f aca="false">IF(H30&gt;=9.5,"4.5",IF(H30&gt;=8.5,"4",IF(H30&gt;=8,"3.5",IF(H30&gt;=7,"3",IF(H30&gt;=6.5,"2.5",IF(H30&gt;=5.5,"2",IF(H30&gt;=5,"1.5",IF(H30&gt;=4,"1","0"))))))))</f>
        <v>3.5</v>
      </c>
      <c r="U30" s="20" t="str">
        <f aca="false">IF(I30&gt;=9.5,"4.5",IF(I30&gt;=8.5,"4",IF(I30&gt;=8,"3.5",IF(I30&gt;=7,"3",IF(I30&gt;=6.5,"2.5",IF(I30&gt;=5.5,"2",IF(I30&gt;=5,"1.5",IF(I30&gt;=4,"1","0"))))))))</f>
        <v>2</v>
      </c>
      <c r="V30" s="20" t="str">
        <f aca="false">IF(J30&gt;=9.5,"4.5",IF(J30&gt;=8.5,"4",IF(J30&gt;=8,"3.5",IF(J30&gt;=7,"3",IF(J30&gt;=6.5,"2.5",IF(J30&gt;=5.5,"2",IF(J30&gt;=5,"1.5",IF(J30&gt;=4,"1","0"))))))))</f>
        <v>2.5</v>
      </c>
      <c r="W30" s="20" t="str">
        <f aca="false">IF(K30&gt;=9.5,"4.5",IF(K30&gt;=8.5,"4",IF(K30&gt;=8,"3.5",IF(K30&gt;=7,"3",IF(K30&gt;=6.5,"2.5",IF(K30&gt;=5.5,"2",IF(K30&gt;=5,"1.5",IF(K30&gt;=4,"1","0"))))))))</f>
        <v>2.5</v>
      </c>
      <c r="X30" s="20" t="str">
        <f aca="false">IF(L30&gt;=9.5,"4.5",IF(L30&gt;=8.5,"4",IF(L30&gt;=8,"3.5",IF(L30&gt;=7,"3",IF(L30&gt;=6.5,"2.5",IF(L30&gt;=5.5,"2",IF(L30&gt;=5,"1.5",IF(L30&gt;=4,"1","0"))))))))</f>
        <v>3</v>
      </c>
      <c r="Y30" s="20" t="str">
        <f aca="false">IF(M30&gt;=9.5,"4.5",IF(M30&gt;=8.5,"4",IF(M30&gt;=8,"3.5",IF(M30&gt;=7,"3",IF(M30&gt;=6.5,"2.5",IF(M30&gt;=5.5,"2",IF(M30&gt;=5,"1.5",IF(M30&gt;=4,"1","0"))))))))</f>
        <v>2</v>
      </c>
      <c r="Z30" s="20" t="str">
        <f aca="false">IF(N30&gt;=9.5,"4.5",IF(N30&gt;=8.5,"4",IF(N30&gt;=8,"3.5",IF(N30&gt;=7,"3",IF(N30&gt;=6.5,"2.5",IF(N30&gt;=5.5,"2",IF(N30&gt;=5,"1.5",IF(N30&gt;=4,"1","0"))))))))</f>
        <v>3.5</v>
      </c>
      <c r="AA30" s="17" t="n">
        <f aca="false">(P30*$P$5+Q30*$Q$5+R30*$R$5+S30*$S$5+T30*$T$5+U30*$U$5+V30*$V$5+W30*$W$5+X30*$X$5+Y30*$Y$5+Z30*$Z$5)/28</f>
        <v>2.33928571428571</v>
      </c>
      <c r="AB30" s="21" t="str">
        <f aca="false">IF(AA30&gt;3.6,"Suất sắc",IF(AA30&gt;=3.2,"Giỏi",IF(AA30&gt;=2.5,"Khá",IF(AA30&gt;=2,"TB",IF(AA30&gt;=1.4," Yếu","Kém")))))</f>
        <v>TB</v>
      </c>
      <c r="AC30" s="22" t="s">
        <v>21</v>
      </c>
    </row>
    <row r="31" customFormat="false" ht="19.5" hidden="false" customHeight="true" outlineLevel="0" collapsed="false">
      <c r="A31" s="14" t="n">
        <v>26</v>
      </c>
      <c r="B31" s="65" t="s">
        <v>61</v>
      </c>
      <c r="C31" s="66" t="s">
        <v>62</v>
      </c>
      <c r="D31" s="17" t="n">
        <v>4.2</v>
      </c>
      <c r="E31" s="17" t="n">
        <v>6.7</v>
      </c>
      <c r="F31" s="17" t="n">
        <v>6.2</v>
      </c>
      <c r="G31" s="18" t="n">
        <v>5.2</v>
      </c>
      <c r="H31" s="17" t="n">
        <v>8</v>
      </c>
      <c r="I31" s="17" t="n">
        <v>3.7</v>
      </c>
      <c r="J31" s="17" t="n">
        <v>6</v>
      </c>
      <c r="K31" s="17" t="n">
        <v>6.5</v>
      </c>
      <c r="L31" s="17" t="n">
        <v>6.2</v>
      </c>
      <c r="M31" s="17" t="n">
        <v>5.7</v>
      </c>
      <c r="N31" s="17" t="n">
        <v>8.2</v>
      </c>
      <c r="O31" s="19" t="n">
        <f aca="false">(D31*$D$5+E31*$E$5+F31*$F$5+G31*$G$5+H31*$H$5+I31*$I$5+J31*$J$5+K31*$K$5+$L$5*L31+M31*$M$5+N31*$N$5)/$O$5</f>
        <v>5.93928571428572</v>
      </c>
      <c r="P31" s="20" t="str">
        <f aca="false">IF(D31&gt;=9.5,"4.5",IF(D31&gt;=8.5,"4",IF(D31&gt;=8,"3.5",IF(D31&gt;=7,"3",IF(D31&gt;=6.5,"2.5",IF(D31&gt;=5.5,"2",IF(D31&gt;=5,"1.5",IF(D31&gt;=4,"1","0"))))))))</f>
        <v>1</v>
      </c>
      <c r="Q31" s="20" t="str">
        <f aca="false">IF(E31&gt;=9.5,"4.5",IF(E31&gt;=8.5,"4",IF(E31&gt;=8,"3.5",IF(E31&gt;=7,"3",IF(E31&gt;=6.5,"2.5",IF(E31&gt;=5.5,"2",IF(E31&gt;=5,"1.5",IF(E31&gt;=4,"1","0"))))))))</f>
        <v>2.5</v>
      </c>
      <c r="R31" s="20" t="str">
        <f aca="false">IF(F31&gt;=9.5,"4.5",IF(F31&gt;=8.5,"4",IF(F31&gt;=8,"3.5",IF(F31&gt;=7,"3",IF(F31&gt;=6.5,"2.5",IF(F31&gt;=5.5,"2",IF(F31&gt;=5,"1.5",IF(F31&gt;=4,"1","0"))))))))</f>
        <v>2</v>
      </c>
      <c r="S31" s="20" t="str">
        <f aca="false">IF(G31&gt;=9.5,"4.5",IF(G31&gt;=8.5,"4",IF(G31&gt;=8,"3.5",IF(G31&gt;=7,"3",IF(G31&gt;=6.5,"2.5",IF(G31&gt;=5.5,"2",IF(G31&gt;=5,"1.5",IF(G31&gt;=4,"1","0"))))))))</f>
        <v>1.5</v>
      </c>
      <c r="T31" s="20" t="str">
        <f aca="false">IF(H31&gt;=9.5,"4.5",IF(H31&gt;=8.5,"4",IF(H31&gt;=8,"3.5",IF(H31&gt;=7,"3",IF(H31&gt;=6.5,"2.5",IF(H31&gt;=5.5,"2",IF(H31&gt;=5,"1.5",IF(H31&gt;=4,"1","0"))))))))</f>
        <v>3.5</v>
      </c>
      <c r="U31" s="20" t="str">
        <f aca="false">IF(I31&gt;=9.5,"4.5",IF(I31&gt;=8.5,"4",IF(I31&gt;=8,"3.5",IF(I31&gt;=7,"3",IF(I31&gt;=6.5,"2.5",IF(I31&gt;=5.5,"2",IF(I31&gt;=5,"1.5",IF(I31&gt;=4,"1","0"))))))))</f>
        <v>0</v>
      </c>
      <c r="V31" s="20" t="str">
        <f aca="false">IF(J31&gt;=9.5,"4.5",IF(J31&gt;=8.5,"4",IF(J31&gt;=8,"3.5",IF(J31&gt;=7,"3",IF(J31&gt;=6.5,"2.5",IF(J31&gt;=5.5,"2",IF(J31&gt;=5,"1.5",IF(J31&gt;=4,"1","0"))))))))</f>
        <v>2</v>
      </c>
      <c r="W31" s="20" t="str">
        <f aca="false">IF(K31&gt;=9.5,"4.5",IF(K31&gt;=8.5,"4",IF(K31&gt;=8,"3.5",IF(K31&gt;=7,"3",IF(K31&gt;=6.5,"2.5",IF(K31&gt;=5.5,"2",IF(K31&gt;=5,"1.5",IF(K31&gt;=4,"1","0"))))))))</f>
        <v>2.5</v>
      </c>
      <c r="X31" s="20" t="str">
        <f aca="false">IF(L31&gt;=9.5,"4.5",IF(L31&gt;=8.5,"4",IF(L31&gt;=8,"3.5",IF(L31&gt;=7,"3",IF(L31&gt;=6.5,"2.5",IF(L31&gt;=5.5,"2",IF(L31&gt;=5,"1.5",IF(L31&gt;=4,"1","0"))))))))</f>
        <v>2</v>
      </c>
      <c r="Y31" s="20" t="str">
        <f aca="false">IF(M31&gt;=9.5,"4.5",IF(M31&gt;=8.5,"4",IF(M31&gt;=8,"3.5",IF(M31&gt;=7,"3",IF(M31&gt;=6.5,"2.5",IF(M31&gt;=5.5,"2",IF(M31&gt;=5,"1.5",IF(M31&gt;=4,"1","0"))))))))</f>
        <v>2</v>
      </c>
      <c r="Z31" s="20" t="str">
        <f aca="false">IF(N31&gt;=9.5,"4.5",IF(N31&gt;=8.5,"4",IF(N31&gt;=8,"3.5",IF(N31&gt;=7,"3",IF(N31&gt;=6.5,"2.5",IF(N31&gt;=5.5,"2",IF(N31&gt;=5,"1.5",IF(N31&gt;=4,"1","0"))))))))</f>
        <v>3.5</v>
      </c>
      <c r="AA31" s="17" t="n">
        <f aca="false">(P31*$P$5+Q31*$Q$5+R31*$R$5+S31*$S$5+T31*$T$5+U31*$U$5+V31*$V$5+W31*$W$5+X31*$X$5+Y31*$Y$5+Z31*$Z$5)/28</f>
        <v>1.94642857142857</v>
      </c>
      <c r="AB31" s="21" t="str">
        <f aca="false">IF(AA31&gt;3.6,"Suất sắc",IF(AA31&gt;=3.2,"Giỏi",IF(AA31&gt;=2.5,"Khá",IF(AA31&gt;=2,"TB",IF(AA31&gt;=1.4," Yếu","Kém")))))</f>
        <v> Yếu</v>
      </c>
      <c r="AC31" s="22" t="s">
        <v>21</v>
      </c>
    </row>
    <row r="32" customFormat="false" ht="19.5" hidden="false" customHeight="true" outlineLevel="0" collapsed="false">
      <c r="A32" s="14" t="n">
        <v>27</v>
      </c>
      <c r="B32" s="65" t="s">
        <v>34</v>
      </c>
      <c r="C32" s="66" t="s">
        <v>63</v>
      </c>
      <c r="D32" s="17" t="n">
        <v>4.5</v>
      </c>
      <c r="E32" s="17" t="n">
        <v>5.2</v>
      </c>
      <c r="F32" s="17" t="n">
        <v>5</v>
      </c>
      <c r="G32" s="18" t="n">
        <v>5.1</v>
      </c>
      <c r="H32" s="17" t="n">
        <v>5.5</v>
      </c>
      <c r="I32" s="17" t="n">
        <v>4.5</v>
      </c>
      <c r="J32" s="17" t="n">
        <v>7.4</v>
      </c>
      <c r="K32" s="17" t="n">
        <v>7.3</v>
      </c>
      <c r="L32" s="17" t="n">
        <v>5.4</v>
      </c>
      <c r="M32" s="17" t="n">
        <v>4.6</v>
      </c>
      <c r="N32" s="17" t="n">
        <v>8.2</v>
      </c>
      <c r="O32" s="19" t="n">
        <f aca="false">(D32*$D$5+E32*$E$5+F32*$F$5+G32*$G$5+H32*$H$5+I32*$I$5+J32*$J$5+K32*$K$5+$L$5*L32+M32*$M$5+N32*$N$5)/$O$5</f>
        <v>5.53571428571428</v>
      </c>
      <c r="P32" s="20" t="str">
        <f aca="false">IF(D32&gt;=9.5,"4.5",IF(D32&gt;=8.5,"4",IF(D32&gt;=8,"3.5",IF(D32&gt;=7,"3",IF(D32&gt;=6.5,"2.5",IF(D32&gt;=5.5,"2",IF(D32&gt;=5,"1.5",IF(D32&gt;=4,"1","0"))))))))</f>
        <v>1</v>
      </c>
      <c r="Q32" s="20" t="str">
        <f aca="false">IF(E32&gt;=9.5,"4.5",IF(E32&gt;=8.5,"4",IF(E32&gt;=8,"3.5",IF(E32&gt;=7,"3",IF(E32&gt;=6.5,"2.5",IF(E32&gt;=5.5,"2",IF(E32&gt;=5,"1.5",IF(E32&gt;=4,"1","0"))))))))</f>
        <v>1.5</v>
      </c>
      <c r="R32" s="20" t="str">
        <f aca="false">IF(F32&gt;=9.5,"4.5",IF(F32&gt;=8.5,"4",IF(F32&gt;=8,"3.5",IF(F32&gt;=7,"3",IF(F32&gt;=6.5,"2.5",IF(F32&gt;=5.5,"2",IF(F32&gt;=5,"1.5",IF(F32&gt;=4,"1","0"))))))))</f>
        <v>1.5</v>
      </c>
      <c r="S32" s="20" t="str">
        <f aca="false">IF(G32&gt;=9.5,"4.5",IF(G32&gt;=8.5,"4",IF(G32&gt;=8,"3.5",IF(G32&gt;=7,"3",IF(G32&gt;=6.5,"2.5",IF(G32&gt;=5.5,"2",IF(G32&gt;=5,"1.5",IF(G32&gt;=4,"1","0"))))))))</f>
        <v>1.5</v>
      </c>
      <c r="T32" s="20" t="str">
        <f aca="false">IF(H32&gt;=9.5,"4.5",IF(H32&gt;=8.5,"4",IF(H32&gt;=8,"3.5",IF(H32&gt;=7,"3",IF(H32&gt;=6.5,"2.5",IF(H32&gt;=5.5,"2",IF(H32&gt;=5,"1.5",IF(H32&gt;=4,"1","0"))))))))</f>
        <v>2</v>
      </c>
      <c r="U32" s="20" t="str">
        <f aca="false">IF(I32&gt;=9.5,"4.5",IF(I32&gt;=8.5,"4",IF(I32&gt;=8,"3.5",IF(I32&gt;=7,"3",IF(I32&gt;=6.5,"2.5",IF(I32&gt;=5.5,"2",IF(I32&gt;=5,"1.5",IF(I32&gt;=4,"1","0"))))))))</f>
        <v>1</v>
      </c>
      <c r="V32" s="20" t="str">
        <f aca="false">IF(J32&gt;=9.5,"4.5",IF(J32&gt;=8.5,"4",IF(J32&gt;=8,"3.5",IF(J32&gt;=7,"3",IF(J32&gt;=6.5,"2.5",IF(J32&gt;=5.5,"2",IF(J32&gt;=5,"1.5",IF(J32&gt;=4,"1","0"))))))))</f>
        <v>3</v>
      </c>
      <c r="W32" s="20" t="str">
        <f aca="false">IF(K32&gt;=9.5,"4.5",IF(K32&gt;=8.5,"4",IF(K32&gt;=8,"3.5",IF(K32&gt;=7,"3",IF(K32&gt;=6.5,"2.5",IF(K32&gt;=5.5,"2",IF(K32&gt;=5,"1.5",IF(K32&gt;=4,"1","0"))))))))</f>
        <v>3</v>
      </c>
      <c r="X32" s="20" t="str">
        <f aca="false">IF(L32&gt;=9.5,"4.5",IF(L32&gt;=8.5,"4",IF(L32&gt;=8,"3.5",IF(L32&gt;=7,"3",IF(L32&gt;=6.5,"2.5",IF(L32&gt;=5.5,"2",IF(L32&gt;=5,"1.5",IF(L32&gt;=4,"1","0"))))))))</f>
        <v>1.5</v>
      </c>
      <c r="Y32" s="20" t="str">
        <f aca="false">IF(M32&gt;=9.5,"4.5",IF(M32&gt;=8.5,"4",IF(M32&gt;=8,"3.5",IF(M32&gt;=7,"3",IF(M32&gt;=6.5,"2.5",IF(M32&gt;=5.5,"2",IF(M32&gt;=5,"1.5",IF(M32&gt;=4,"1","0"))))))))</f>
        <v>1</v>
      </c>
      <c r="Z32" s="20" t="str">
        <f aca="false">IF(N32&gt;=9.5,"4.5",IF(N32&gt;=8.5,"4",IF(N32&gt;=8,"3.5",IF(N32&gt;=7,"3",IF(N32&gt;=6.5,"2.5",IF(N32&gt;=5.5,"2",IF(N32&gt;=5,"1.5",IF(N32&gt;=4,"1","0"))))))))</f>
        <v>3.5</v>
      </c>
      <c r="AA32" s="17" t="n">
        <f aca="false">(P32*$P$5+Q32*$Q$5+R32*$R$5+S32*$S$5+T32*$T$5+U32*$U$5+V32*$V$5+W32*$W$5+X32*$X$5+Y32*$Y$5+Z32*$Z$5)/28</f>
        <v>1.76785714285714</v>
      </c>
      <c r="AB32" s="21" t="str">
        <f aca="false">IF(AA32&gt;3.6,"Suất sắc",IF(AA32&gt;=3.2,"Giỏi",IF(AA32&gt;=2.5,"Khá",IF(AA32&gt;=2,"TB",IF(AA32&gt;=1.4," Yếu","Kém")))))</f>
        <v> Yếu</v>
      </c>
      <c r="AC32" s="22" t="s">
        <v>21</v>
      </c>
    </row>
    <row r="33" customFormat="false" ht="19.5" hidden="false" customHeight="true" outlineLevel="0" collapsed="false">
      <c r="A33" s="14" t="n">
        <v>28</v>
      </c>
      <c r="B33" s="65" t="s">
        <v>64</v>
      </c>
      <c r="C33" s="66" t="s">
        <v>65</v>
      </c>
      <c r="D33" s="17" t="n">
        <v>8.7</v>
      </c>
      <c r="E33" s="17" t="n">
        <v>8</v>
      </c>
      <c r="F33" s="17" t="n">
        <v>6</v>
      </c>
      <c r="G33" s="18" t="n">
        <v>6.3</v>
      </c>
      <c r="H33" s="17" t="n">
        <v>8</v>
      </c>
      <c r="I33" s="17" t="n">
        <v>6</v>
      </c>
      <c r="J33" s="17" t="n">
        <v>6.3</v>
      </c>
      <c r="K33" s="17" t="n">
        <v>7.2</v>
      </c>
      <c r="L33" s="17" t="n">
        <v>5.9</v>
      </c>
      <c r="M33" s="17" t="n">
        <v>4.3</v>
      </c>
      <c r="N33" s="17" t="n">
        <v>8.2</v>
      </c>
      <c r="O33" s="19" t="n">
        <f aca="false">(D33*$D$5+E33*$E$5+F33*$F$5+G33*$G$5+H33*$H$5+I33*$I$5+J33*$J$5+K33*$K$5+$L$5*L33+M33*$M$5+N33*$N$5)/$O$5</f>
        <v>6.75</v>
      </c>
      <c r="P33" s="20" t="str">
        <f aca="false">IF(D33&gt;=9.5,"4.5",IF(D33&gt;=8.5,"4",IF(D33&gt;=8,"3.5",IF(D33&gt;=7,"3",IF(D33&gt;=6.5,"2.5",IF(D33&gt;=5.5,"2",IF(D33&gt;=5,"1.5",IF(D33&gt;=4,"1","0"))))))))</f>
        <v>4</v>
      </c>
      <c r="Q33" s="20" t="str">
        <f aca="false">IF(E33&gt;=9.5,"4.5",IF(E33&gt;=8.5,"4",IF(E33&gt;=8,"3.5",IF(E33&gt;=7,"3",IF(E33&gt;=6.5,"2.5",IF(E33&gt;=5.5,"2",IF(E33&gt;=5,"1.5",IF(E33&gt;=4,"1","0"))))))))</f>
        <v>3.5</v>
      </c>
      <c r="R33" s="20" t="str">
        <f aca="false">IF(F33&gt;=9.5,"4.5",IF(F33&gt;=8.5,"4",IF(F33&gt;=8,"3.5",IF(F33&gt;=7,"3",IF(F33&gt;=6.5,"2.5",IF(F33&gt;=5.5,"2",IF(F33&gt;=5,"1.5",IF(F33&gt;=4,"1","0"))))))))</f>
        <v>2</v>
      </c>
      <c r="S33" s="20" t="str">
        <f aca="false">IF(G33&gt;=9.5,"4.5",IF(G33&gt;=8.5,"4",IF(G33&gt;=8,"3.5",IF(G33&gt;=7,"3",IF(G33&gt;=6.5,"2.5",IF(G33&gt;=5.5,"2",IF(G33&gt;=5,"1.5",IF(G33&gt;=4,"1","0"))))))))</f>
        <v>2</v>
      </c>
      <c r="T33" s="20" t="str">
        <f aca="false">IF(H33&gt;=9.5,"4.5",IF(H33&gt;=8.5,"4",IF(H33&gt;=8,"3.5",IF(H33&gt;=7,"3",IF(H33&gt;=6.5,"2.5",IF(H33&gt;=5.5,"2",IF(H33&gt;=5,"1.5",IF(H33&gt;=4,"1","0"))))))))</f>
        <v>3.5</v>
      </c>
      <c r="U33" s="20" t="str">
        <f aca="false">IF(I33&gt;=9.5,"4.5",IF(I33&gt;=8.5,"4",IF(I33&gt;=8,"3.5",IF(I33&gt;=7,"3",IF(I33&gt;=6.5,"2.5",IF(I33&gt;=5.5,"2",IF(I33&gt;=5,"1.5",IF(I33&gt;=4,"1","0"))))))))</f>
        <v>2</v>
      </c>
      <c r="V33" s="20" t="str">
        <f aca="false">IF(J33&gt;=9.5,"4.5",IF(J33&gt;=8.5,"4",IF(J33&gt;=8,"3.5",IF(J33&gt;=7,"3",IF(J33&gt;=6.5,"2.5",IF(J33&gt;=5.5,"2",IF(J33&gt;=5,"1.5",IF(J33&gt;=4,"1","0"))))))))</f>
        <v>2</v>
      </c>
      <c r="W33" s="20" t="str">
        <f aca="false">IF(K33&gt;=9.5,"4.5",IF(K33&gt;=8.5,"4",IF(K33&gt;=8,"3.5",IF(K33&gt;=7,"3",IF(K33&gt;=6.5,"2.5",IF(K33&gt;=5.5,"2",IF(K33&gt;=5,"1.5",IF(K33&gt;=4,"1","0"))))))))</f>
        <v>3</v>
      </c>
      <c r="X33" s="20" t="str">
        <f aca="false">IF(L33&gt;=9.5,"4.5",IF(L33&gt;=8.5,"4",IF(L33&gt;=8,"3.5",IF(L33&gt;=7,"3",IF(L33&gt;=6.5,"2.5",IF(L33&gt;=5.5,"2",IF(L33&gt;=5,"1.5",IF(L33&gt;=4,"1","0"))))))))</f>
        <v>2</v>
      </c>
      <c r="Y33" s="20" t="str">
        <f aca="false">IF(M33&gt;=9.5,"4.5",IF(M33&gt;=8.5,"4",IF(M33&gt;=8,"3.5",IF(M33&gt;=7,"3",IF(M33&gt;=6.5,"2.5",IF(M33&gt;=5.5,"2",IF(M33&gt;=5,"1.5",IF(M33&gt;=4,"1","0"))))))))</f>
        <v>1</v>
      </c>
      <c r="Z33" s="20" t="str">
        <f aca="false">IF(N33&gt;=9.5,"4.5",IF(N33&gt;=8.5,"4",IF(N33&gt;=8,"3.5",IF(N33&gt;=7,"3",IF(N33&gt;=6.5,"2.5",IF(N33&gt;=5.5,"2",IF(N33&gt;=5,"1.5",IF(N33&gt;=4,"1","0"))))))))</f>
        <v>3.5</v>
      </c>
      <c r="AA33" s="17" t="n">
        <f aca="false">(P33*$P$5+Q33*$Q$5+R33*$R$5+S33*$S$5+T33*$T$5+U33*$U$5+V33*$V$5+W33*$W$5+X33*$X$5+Y33*$Y$5+Z33*$Z$5)/28</f>
        <v>2.55357142857143</v>
      </c>
      <c r="AB33" s="21" t="str">
        <f aca="false">IF(AA33&gt;3.6,"Suất sắc",IF(AA33&gt;=3.2,"Giỏi",IF(AA33&gt;=2.5,"Khá",IF(AA33&gt;=2,"TB",IF(AA33&gt;=1.4," Yếu","Kém")))))</f>
        <v>Khá</v>
      </c>
      <c r="AC33" s="22" t="s">
        <v>21</v>
      </c>
    </row>
    <row r="34" customFormat="false" ht="19.5" hidden="false" customHeight="true" outlineLevel="0" collapsed="false">
      <c r="A34" s="14" t="n">
        <v>29</v>
      </c>
      <c r="B34" s="65" t="s">
        <v>66</v>
      </c>
      <c r="C34" s="66" t="s">
        <v>67</v>
      </c>
      <c r="D34" s="17" t="n">
        <v>8</v>
      </c>
      <c r="E34" s="17" t="n">
        <v>5.8</v>
      </c>
      <c r="F34" s="17" t="n">
        <v>5.7</v>
      </c>
      <c r="G34" s="18" t="n">
        <v>5.7</v>
      </c>
      <c r="H34" s="17" t="n">
        <v>7.1</v>
      </c>
      <c r="I34" s="17" t="n">
        <v>6.4</v>
      </c>
      <c r="J34" s="17" t="n">
        <v>7</v>
      </c>
      <c r="K34" s="17" t="n">
        <v>5.3</v>
      </c>
      <c r="L34" s="17" t="n">
        <v>5.9</v>
      </c>
      <c r="M34" s="17" t="n">
        <v>6</v>
      </c>
      <c r="N34" s="17" t="n">
        <v>8.2</v>
      </c>
      <c r="O34" s="19" t="n">
        <f aca="false">(D34*$D$5+E34*$E$5+F34*$F$5+G34*$G$5+H34*$H$5+I34*$I$5+J34*$J$5+K34*$K$5+$L$5*L34+M34*$M$5+N34*$N$5)/$O$5</f>
        <v>6.35357142857143</v>
      </c>
      <c r="P34" s="20" t="str">
        <f aca="false">IF(D34&gt;=9.5,"4.5",IF(D34&gt;=8.5,"4",IF(D34&gt;=8,"3.5",IF(D34&gt;=7,"3",IF(D34&gt;=6.5,"2.5",IF(D34&gt;=5.5,"2",IF(D34&gt;=5,"1.5",IF(D34&gt;=4,"1","0"))))))))</f>
        <v>3.5</v>
      </c>
      <c r="Q34" s="20" t="str">
        <f aca="false">IF(E34&gt;=9.5,"4.5",IF(E34&gt;=8.5,"4",IF(E34&gt;=8,"3.5",IF(E34&gt;=7,"3",IF(E34&gt;=6.5,"2.5",IF(E34&gt;=5.5,"2",IF(E34&gt;=5,"1.5",IF(E34&gt;=4,"1","0"))))))))</f>
        <v>2</v>
      </c>
      <c r="R34" s="20" t="str">
        <f aca="false">IF(F34&gt;=9.5,"4.5",IF(F34&gt;=8.5,"4",IF(F34&gt;=8,"3.5",IF(F34&gt;=7,"3",IF(F34&gt;=6.5,"2.5",IF(F34&gt;=5.5,"2",IF(F34&gt;=5,"1.5",IF(F34&gt;=4,"1","0"))))))))</f>
        <v>2</v>
      </c>
      <c r="S34" s="20" t="str">
        <f aca="false">IF(G34&gt;=9.5,"4.5",IF(G34&gt;=8.5,"4",IF(G34&gt;=8,"3.5",IF(G34&gt;=7,"3",IF(G34&gt;=6.5,"2.5",IF(G34&gt;=5.5,"2",IF(G34&gt;=5,"1.5",IF(G34&gt;=4,"1","0"))))))))</f>
        <v>2</v>
      </c>
      <c r="T34" s="20" t="str">
        <f aca="false">IF(H34&gt;=9.5,"4.5",IF(H34&gt;=8.5,"4",IF(H34&gt;=8,"3.5",IF(H34&gt;=7,"3",IF(H34&gt;=6.5,"2.5",IF(H34&gt;=5.5,"2",IF(H34&gt;=5,"1.5",IF(H34&gt;=4,"1","0"))))))))</f>
        <v>3</v>
      </c>
      <c r="U34" s="20" t="str">
        <f aca="false">IF(I34&gt;=9.5,"4.5",IF(I34&gt;=8.5,"4",IF(I34&gt;=8,"3.5",IF(I34&gt;=7,"3",IF(I34&gt;=6.5,"2.5",IF(I34&gt;=5.5,"2",IF(I34&gt;=5,"1.5",IF(I34&gt;=4,"1","0"))))))))</f>
        <v>2</v>
      </c>
      <c r="V34" s="20" t="str">
        <f aca="false">IF(J34&gt;=9.5,"4.5",IF(J34&gt;=8.5,"4",IF(J34&gt;=8,"3.5",IF(J34&gt;=7,"3",IF(J34&gt;=6.5,"2.5",IF(J34&gt;=5.5,"2",IF(J34&gt;=5,"1.5",IF(J34&gt;=4,"1","0"))))))))</f>
        <v>3</v>
      </c>
      <c r="W34" s="20" t="str">
        <f aca="false">IF(K34&gt;=9.5,"4.5",IF(K34&gt;=8.5,"4",IF(K34&gt;=8,"3.5",IF(K34&gt;=7,"3",IF(K34&gt;=6.5,"2.5",IF(K34&gt;=5.5,"2",IF(K34&gt;=5,"1.5",IF(K34&gt;=4,"1","0"))))))))</f>
        <v>1.5</v>
      </c>
      <c r="X34" s="20" t="str">
        <f aca="false">IF(L34&gt;=9.5,"4.5",IF(L34&gt;=8.5,"4",IF(L34&gt;=8,"3.5",IF(L34&gt;=7,"3",IF(L34&gt;=6.5,"2.5",IF(L34&gt;=5.5,"2",IF(L34&gt;=5,"1.5",IF(L34&gt;=4,"1","0"))))))))</f>
        <v>2</v>
      </c>
      <c r="Y34" s="20" t="str">
        <f aca="false">IF(M34&gt;=9.5,"4.5",IF(M34&gt;=8.5,"4",IF(M34&gt;=8,"3.5",IF(M34&gt;=7,"3",IF(M34&gt;=6.5,"2.5",IF(M34&gt;=5.5,"2",IF(M34&gt;=5,"1.5",IF(M34&gt;=4,"1","0"))))))))</f>
        <v>2</v>
      </c>
      <c r="Z34" s="20" t="str">
        <f aca="false">IF(N34&gt;=9.5,"4.5",IF(N34&gt;=8.5,"4",IF(N34&gt;=8,"3.5",IF(N34&gt;=7,"3",IF(N34&gt;=6.5,"2.5",IF(N34&gt;=5.5,"2",IF(N34&gt;=5,"1.5",IF(N34&gt;=4,"1","0"))))))))</f>
        <v>3.5</v>
      </c>
      <c r="AA34" s="17" t="n">
        <f aca="false">(P34*$P$5+Q34*$Q$5+R34*$R$5+S34*$S$5+T34*$T$5+U34*$U$5+V34*$V$5+W34*$W$5+X34*$X$5+Y34*$Y$5+Z34*$Z$5)/28</f>
        <v>2.32142857142857</v>
      </c>
      <c r="AB34" s="21" t="str">
        <f aca="false">IF(AA34&gt;3.6,"Suất sắc",IF(AA34&gt;=3.2,"Giỏi",IF(AA34&gt;=2.5,"Khá",IF(AA34&gt;=2,"TB",IF(AA34&gt;=1.4," Yếu","Kém")))))</f>
        <v>TB</v>
      </c>
      <c r="AC34" s="22" t="s">
        <v>21</v>
      </c>
    </row>
    <row r="35" customFormat="false" ht="19.5" hidden="false" customHeight="true" outlineLevel="0" collapsed="false">
      <c r="A35" s="14" t="n">
        <v>30</v>
      </c>
      <c r="B35" s="65" t="s">
        <v>68</v>
      </c>
      <c r="C35" s="66" t="s">
        <v>69</v>
      </c>
      <c r="D35" s="17" t="n">
        <v>8.6</v>
      </c>
      <c r="E35" s="17" t="n">
        <v>8.5</v>
      </c>
      <c r="F35" s="17" t="n">
        <v>7.4</v>
      </c>
      <c r="G35" s="18" t="n">
        <v>7.3</v>
      </c>
      <c r="H35" s="17" t="n">
        <v>8.2</v>
      </c>
      <c r="I35" s="17" t="n">
        <v>6.8</v>
      </c>
      <c r="J35" s="17" t="n">
        <v>7.7</v>
      </c>
      <c r="K35" s="17" t="n">
        <v>7.5</v>
      </c>
      <c r="L35" s="17" t="n">
        <v>7.2</v>
      </c>
      <c r="M35" s="17" t="n">
        <v>7.1</v>
      </c>
      <c r="N35" s="17" t="n">
        <v>8.2</v>
      </c>
      <c r="O35" s="19" t="n">
        <f aca="false">(D35*$D$5+E35*$E$5+F35*$F$5+G35*$G$5+H35*$H$5+I35*$I$5+J35*$J$5+K35*$K$5+$L$5*L35+M35*$M$5+N35*$N$5)/$O$5</f>
        <v>7.6</v>
      </c>
      <c r="P35" s="20" t="str">
        <f aca="false">IF(D35&gt;=9.5,"4.5",IF(D35&gt;=8.5,"4",IF(D35&gt;=8,"3.5",IF(D35&gt;=7,"3",IF(D35&gt;=6.5,"2.5",IF(D35&gt;=5.5,"2",IF(D35&gt;=5,"1.5",IF(D35&gt;=4,"1","0"))))))))</f>
        <v>4</v>
      </c>
      <c r="Q35" s="20" t="str">
        <f aca="false">IF(E35&gt;=9.5,"4.5",IF(E35&gt;=8.5,"4",IF(E35&gt;=8,"3.5",IF(E35&gt;=7,"3",IF(E35&gt;=6.5,"2.5",IF(E35&gt;=5.5,"2",IF(E35&gt;=5,"1.5",IF(E35&gt;=4,"1","0"))))))))</f>
        <v>4</v>
      </c>
      <c r="R35" s="20" t="str">
        <f aca="false">IF(F35&gt;=9.5,"4.5",IF(F35&gt;=8.5,"4",IF(F35&gt;=8,"3.5",IF(F35&gt;=7,"3",IF(F35&gt;=6.5,"2.5",IF(F35&gt;=5.5,"2",IF(F35&gt;=5,"1.5",IF(F35&gt;=4,"1","0"))))))))</f>
        <v>3</v>
      </c>
      <c r="S35" s="20" t="str">
        <f aca="false">IF(G35&gt;=9.5,"4.5",IF(G35&gt;=8.5,"4",IF(G35&gt;=8,"3.5",IF(G35&gt;=7,"3",IF(G35&gt;=6.5,"2.5",IF(G35&gt;=5.5,"2",IF(G35&gt;=5,"1.5",IF(G35&gt;=4,"1","0"))))))))</f>
        <v>3</v>
      </c>
      <c r="T35" s="20" t="str">
        <f aca="false">IF(H35&gt;=9.5,"4.5",IF(H35&gt;=8.5,"4",IF(H35&gt;=8,"3.5",IF(H35&gt;=7,"3",IF(H35&gt;=6.5,"2.5",IF(H35&gt;=5.5,"2",IF(H35&gt;=5,"1.5",IF(H35&gt;=4,"1","0"))))))))</f>
        <v>3.5</v>
      </c>
      <c r="U35" s="20" t="str">
        <f aca="false">IF(I35&gt;=9.5,"4.5",IF(I35&gt;=8.5,"4",IF(I35&gt;=8,"3.5",IF(I35&gt;=7,"3",IF(I35&gt;=6.5,"2.5",IF(I35&gt;=5.5,"2",IF(I35&gt;=5,"1.5",IF(I35&gt;=4,"1","0"))))))))</f>
        <v>2.5</v>
      </c>
      <c r="V35" s="20" t="str">
        <f aca="false">IF(J35&gt;=9.5,"4.5",IF(J35&gt;=8.5,"4",IF(J35&gt;=8,"3.5",IF(J35&gt;=7,"3",IF(J35&gt;=6.5,"2.5",IF(J35&gt;=5.5,"2",IF(J35&gt;=5,"1.5",IF(J35&gt;=4,"1","0"))))))))</f>
        <v>3</v>
      </c>
      <c r="W35" s="20" t="str">
        <f aca="false">IF(K35&gt;=9.5,"4.5",IF(K35&gt;=8.5,"4",IF(K35&gt;=8,"3.5",IF(K35&gt;=7,"3",IF(K35&gt;=6.5,"2.5",IF(K35&gt;=5.5,"2",IF(K35&gt;=5,"1.5",IF(K35&gt;=4,"1","0"))))))))</f>
        <v>3</v>
      </c>
      <c r="X35" s="20" t="str">
        <f aca="false">IF(L35&gt;=9.5,"4.5",IF(L35&gt;=8.5,"4",IF(L35&gt;=8,"3.5",IF(L35&gt;=7,"3",IF(L35&gt;=6.5,"2.5",IF(L35&gt;=5.5,"2",IF(L35&gt;=5,"1.5",IF(L35&gt;=4,"1","0"))))))))</f>
        <v>3</v>
      </c>
      <c r="Y35" s="20" t="str">
        <f aca="false">IF(M35&gt;=9.5,"4.5",IF(M35&gt;=8.5,"4",IF(M35&gt;=8,"3.5",IF(M35&gt;=7,"3",IF(M35&gt;=6.5,"2.5",IF(M35&gt;=5.5,"2",IF(M35&gt;=5,"1.5",IF(M35&gt;=4,"1","0"))))))))</f>
        <v>3</v>
      </c>
      <c r="Z35" s="20" t="str">
        <f aca="false">IF(N35&gt;=9.5,"4.5",IF(N35&gt;=8.5,"4",IF(N35&gt;=8,"3.5",IF(N35&gt;=7,"3",IF(N35&gt;=6.5,"2.5",IF(N35&gt;=5.5,"2",IF(N35&gt;=5,"1.5",IF(N35&gt;=4,"1","0"))))))))</f>
        <v>3.5</v>
      </c>
      <c r="AA35" s="17" t="n">
        <f aca="false">(P35*$P$5+Q35*$Q$5+R35*$R$5+S35*$S$5+T35*$T$5+U35*$U$5+V35*$V$5+W35*$W$5+X35*$X$5+Y35*$Y$5+Z35*$Z$5)/28</f>
        <v>3.16071428571429</v>
      </c>
      <c r="AB35" s="21" t="str">
        <f aca="false">IF(AA35&gt;3.6,"Suất sắc",IF(AA35&gt;=3.2,"Giỏi",IF(AA35&gt;=2.5,"Khá",IF(AA35&gt;=2,"TB",IF(AA35&gt;=1.4," Yếu","Kém")))))</f>
        <v>Khá</v>
      </c>
      <c r="AC35" s="22" t="s">
        <v>21</v>
      </c>
    </row>
    <row r="36" customFormat="false" ht="19.5" hidden="false" customHeight="true" outlineLevel="0" collapsed="false">
      <c r="A36" s="14" t="n">
        <v>31</v>
      </c>
      <c r="B36" s="65" t="s">
        <v>70</v>
      </c>
      <c r="C36" s="66" t="s">
        <v>71</v>
      </c>
      <c r="D36" s="17" t="n">
        <v>6.5</v>
      </c>
      <c r="E36" s="17" t="n">
        <v>6.7</v>
      </c>
      <c r="F36" s="17" t="n">
        <v>6.1</v>
      </c>
      <c r="G36" s="18" t="n">
        <v>6</v>
      </c>
      <c r="H36" s="17" t="n">
        <v>7</v>
      </c>
      <c r="I36" s="17" t="n">
        <v>7.6</v>
      </c>
      <c r="J36" s="17" t="n">
        <v>7.3</v>
      </c>
      <c r="K36" s="17" t="n">
        <v>6.6</v>
      </c>
      <c r="L36" s="17" t="n">
        <v>6.5</v>
      </c>
      <c r="M36" s="17" t="n">
        <v>5.6</v>
      </c>
      <c r="N36" s="17" t="n">
        <v>8.2</v>
      </c>
      <c r="O36" s="19" t="n">
        <f aca="false">(D36*$D$5+E36*$E$5+F36*$F$5+G36*$G$5+H36*$H$5+I36*$I$5+J36*$J$5+K36*$K$5+$L$5*L36+M36*$M$5+N36*$N$5)/$O$5</f>
        <v>6.725</v>
      </c>
      <c r="P36" s="20" t="str">
        <f aca="false">IF(D36&gt;=9.5,"4.5",IF(D36&gt;=8.5,"4",IF(D36&gt;=8,"3.5",IF(D36&gt;=7,"3",IF(D36&gt;=6.5,"2.5",IF(D36&gt;=5.5,"2",IF(D36&gt;=5,"1.5",IF(D36&gt;=4,"1","0"))))))))</f>
        <v>2.5</v>
      </c>
      <c r="Q36" s="20" t="str">
        <f aca="false">IF(E36&gt;=9.5,"4.5",IF(E36&gt;=8.5,"4",IF(E36&gt;=8,"3.5",IF(E36&gt;=7,"3",IF(E36&gt;=6.5,"2.5",IF(E36&gt;=5.5,"2",IF(E36&gt;=5,"1.5",IF(E36&gt;=4,"1","0"))))))))</f>
        <v>2.5</v>
      </c>
      <c r="R36" s="20" t="str">
        <f aca="false">IF(F36&gt;=9.5,"4.5",IF(F36&gt;=8.5,"4",IF(F36&gt;=8,"3.5",IF(F36&gt;=7,"3",IF(F36&gt;=6.5,"2.5",IF(F36&gt;=5.5,"2",IF(F36&gt;=5,"1.5",IF(F36&gt;=4,"1","0"))))))))</f>
        <v>2</v>
      </c>
      <c r="S36" s="20" t="str">
        <f aca="false">IF(G36&gt;=9.5,"4.5",IF(G36&gt;=8.5,"4",IF(G36&gt;=8,"3.5",IF(G36&gt;=7,"3",IF(G36&gt;=6.5,"2.5",IF(G36&gt;=5.5,"2",IF(G36&gt;=5,"1.5",IF(G36&gt;=4,"1","0"))))))))</f>
        <v>2</v>
      </c>
      <c r="T36" s="20" t="str">
        <f aca="false">IF(H36&gt;=9.5,"4.5",IF(H36&gt;=8.5,"4",IF(H36&gt;=8,"3.5",IF(H36&gt;=7,"3",IF(H36&gt;=6.5,"2.5",IF(H36&gt;=5.5,"2",IF(H36&gt;=5,"1.5",IF(H36&gt;=4,"1","0"))))))))</f>
        <v>3</v>
      </c>
      <c r="U36" s="20" t="str">
        <f aca="false">IF(I36&gt;=9.5,"4.5",IF(I36&gt;=8.5,"4",IF(I36&gt;=8,"3.5",IF(I36&gt;=7,"3",IF(I36&gt;=6.5,"2.5",IF(I36&gt;=5.5,"2",IF(I36&gt;=5,"1.5",IF(I36&gt;=4,"1","0"))))))))</f>
        <v>3</v>
      </c>
      <c r="V36" s="20" t="str">
        <f aca="false">IF(J36&gt;=9.5,"4.5",IF(J36&gt;=8.5,"4",IF(J36&gt;=8,"3.5",IF(J36&gt;=7,"3",IF(J36&gt;=6.5,"2.5",IF(J36&gt;=5.5,"2",IF(J36&gt;=5,"1.5",IF(J36&gt;=4,"1","0"))))))))</f>
        <v>3</v>
      </c>
      <c r="W36" s="20" t="str">
        <f aca="false">IF(K36&gt;=9.5,"4.5",IF(K36&gt;=8.5,"4",IF(K36&gt;=8,"3.5",IF(K36&gt;=7,"3",IF(K36&gt;=6.5,"2.5",IF(K36&gt;=5.5,"2",IF(K36&gt;=5,"1.5",IF(K36&gt;=4,"1","0"))))))))</f>
        <v>2.5</v>
      </c>
      <c r="X36" s="20" t="str">
        <f aca="false">IF(L36&gt;=9.5,"4.5",IF(L36&gt;=8.5,"4",IF(L36&gt;=8,"3.5",IF(L36&gt;=7,"3",IF(L36&gt;=6.5,"2.5",IF(L36&gt;=5.5,"2",IF(L36&gt;=5,"1.5",IF(L36&gt;=4,"1","0"))))))))</f>
        <v>2.5</v>
      </c>
      <c r="Y36" s="20" t="str">
        <f aca="false">IF(M36&gt;=9.5,"4.5",IF(M36&gt;=8.5,"4",IF(M36&gt;=8,"3.5",IF(M36&gt;=7,"3",IF(M36&gt;=6.5,"2.5",IF(M36&gt;=5.5,"2",IF(M36&gt;=5,"1.5",IF(M36&gt;=4,"1","0"))))))))</f>
        <v>2</v>
      </c>
      <c r="Z36" s="20" t="str">
        <f aca="false">IF(N36&gt;=9.5,"4.5",IF(N36&gt;=8.5,"4",IF(N36&gt;=8,"3.5",IF(N36&gt;=7,"3",IF(N36&gt;=6.5,"2.5",IF(N36&gt;=5.5,"2",IF(N36&gt;=5,"1.5",IF(N36&gt;=4,"1","0"))))))))</f>
        <v>3.5</v>
      </c>
      <c r="AA36" s="17" t="n">
        <f aca="false">(P36*$P$5+Q36*$Q$5+R36*$R$5+S36*$S$5+T36*$T$5+U36*$U$5+V36*$V$5+W36*$W$5+X36*$X$5+Y36*$Y$5+Z36*$Z$5)/28</f>
        <v>2.58928571428571</v>
      </c>
      <c r="AB36" s="21" t="str">
        <f aca="false">IF(AA36&gt;3.6,"Suất sắc",IF(AA36&gt;=3.2,"Giỏi",IF(AA36&gt;=2.5,"Khá",IF(AA36&gt;=2,"TB",IF(AA36&gt;=1.4," Yếu","Kém")))))</f>
        <v>Khá</v>
      </c>
      <c r="AC36" s="22" t="s">
        <v>21</v>
      </c>
    </row>
    <row r="37" customFormat="false" ht="19.5" hidden="false" customHeight="true" outlineLevel="0" collapsed="false">
      <c r="A37" s="14" t="n">
        <v>32</v>
      </c>
      <c r="B37" s="65" t="s">
        <v>45</v>
      </c>
      <c r="C37" s="66" t="s">
        <v>72</v>
      </c>
      <c r="D37" s="17" t="n">
        <v>7.7</v>
      </c>
      <c r="E37" s="17" t="n">
        <v>7.7</v>
      </c>
      <c r="F37" s="17" t="n">
        <v>6.6</v>
      </c>
      <c r="G37" s="18" t="n">
        <v>7.7</v>
      </c>
      <c r="H37" s="17" t="n">
        <v>8.5</v>
      </c>
      <c r="I37" s="17" t="n">
        <v>4.6</v>
      </c>
      <c r="J37" s="17" t="n">
        <v>5.7</v>
      </c>
      <c r="K37" s="17" t="n">
        <v>7.5</v>
      </c>
      <c r="L37" s="17" t="n">
        <v>8</v>
      </c>
      <c r="M37" s="17" t="n">
        <v>5.6</v>
      </c>
      <c r="N37" s="17" t="n">
        <v>8.2</v>
      </c>
      <c r="O37" s="19" t="n">
        <f aca="false">(D37*$D$5+E37*$E$5+F37*$F$5+G37*$G$5+H37*$H$5+I37*$I$5+J37*$J$5+K37*$K$5+$L$5*L37+M37*$M$5+N37*$N$5)/$O$5</f>
        <v>7.02857142857143</v>
      </c>
      <c r="P37" s="20" t="str">
        <f aca="false">IF(D37&gt;=9.5,"4.5",IF(D37&gt;=8.5,"4",IF(D37&gt;=8,"3.5",IF(D37&gt;=7,"3",IF(D37&gt;=6.5,"2.5",IF(D37&gt;=5.5,"2",IF(D37&gt;=5,"1.5",IF(D37&gt;=4,"1","0"))))))))</f>
        <v>3</v>
      </c>
      <c r="Q37" s="20" t="str">
        <f aca="false">IF(E37&gt;=9.5,"4.5",IF(E37&gt;=8.5,"4",IF(E37&gt;=8,"3.5",IF(E37&gt;=7,"3",IF(E37&gt;=6.5,"2.5",IF(E37&gt;=5.5,"2",IF(E37&gt;=5,"1.5",IF(E37&gt;=4,"1","0"))))))))</f>
        <v>3</v>
      </c>
      <c r="R37" s="20" t="str">
        <f aca="false">IF(F37&gt;=9.5,"4.5",IF(F37&gt;=8.5,"4",IF(F37&gt;=8,"3.5",IF(F37&gt;=7,"3",IF(F37&gt;=6.5,"2.5",IF(F37&gt;=5.5,"2",IF(F37&gt;=5,"1.5",IF(F37&gt;=4,"1","0"))))))))</f>
        <v>2.5</v>
      </c>
      <c r="S37" s="20" t="str">
        <f aca="false">IF(G37&gt;=9.5,"4.5",IF(G37&gt;=8.5,"4",IF(G37&gt;=8,"3.5",IF(G37&gt;=7,"3",IF(G37&gt;=6.5,"2.5",IF(G37&gt;=5.5,"2",IF(G37&gt;=5,"1.5",IF(G37&gt;=4,"1","0"))))))))</f>
        <v>3</v>
      </c>
      <c r="T37" s="20" t="str">
        <f aca="false">IF(H37&gt;=9.5,"4.5",IF(H37&gt;=8.5,"4",IF(H37&gt;=8,"3.5",IF(H37&gt;=7,"3",IF(H37&gt;=6.5,"2.5",IF(H37&gt;=5.5,"2",IF(H37&gt;=5,"1.5",IF(H37&gt;=4,"1","0"))))))))</f>
        <v>4</v>
      </c>
      <c r="U37" s="20" t="str">
        <f aca="false">IF(I37&gt;=9.5,"4.5",IF(I37&gt;=8.5,"4",IF(I37&gt;=8,"3.5",IF(I37&gt;=7,"3",IF(I37&gt;=6.5,"2.5",IF(I37&gt;=5.5,"2",IF(I37&gt;=5,"1.5",IF(I37&gt;=4,"1","0"))))))))</f>
        <v>1</v>
      </c>
      <c r="V37" s="20" t="str">
        <f aca="false">IF(J37&gt;=9.5,"4.5",IF(J37&gt;=8.5,"4",IF(J37&gt;=8,"3.5",IF(J37&gt;=7,"3",IF(J37&gt;=6.5,"2.5",IF(J37&gt;=5.5,"2",IF(J37&gt;=5,"1.5",IF(J37&gt;=4,"1","0"))))))))</f>
        <v>2</v>
      </c>
      <c r="W37" s="20" t="str">
        <f aca="false">IF(K37&gt;=9.5,"4.5",IF(K37&gt;=8.5,"4",IF(K37&gt;=8,"3.5",IF(K37&gt;=7,"3",IF(K37&gt;=6.5,"2.5",IF(K37&gt;=5.5,"2",IF(K37&gt;=5,"1.5",IF(K37&gt;=4,"1","0"))))))))</f>
        <v>3</v>
      </c>
      <c r="X37" s="20" t="str">
        <f aca="false">IF(L37&gt;=9.5,"4.5",IF(L37&gt;=8.5,"4",IF(L37&gt;=8,"3.5",IF(L37&gt;=7,"3",IF(L37&gt;=6.5,"2.5",IF(L37&gt;=5.5,"2",IF(L37&gt;=5,"1.5",IF(L37&gt;=4,"1","0"))))))))</f>
        <v>3.5</v>
      </c>
      <c r="Y37" s="20" t="str">
        <f aca="false">IF(M37&gt;=9.5,"4.5",IF(M37&gt;=8.5,"4",IF(M37&gt;=8,"3.5",IF(M37&gt;=7,"3",IF(M37&gt;=6.5,"2.5",IF(M37&gt;=5.5,"2",IF(M37&gt;=5,"1.5",IF(M37&gt;=4,"1","0"))))))))</f>
        <v>2</v>
      </c>
      <c r="Z37" s="20" t="str">
        <f aca="false">IF(N37&gt;=9.5,"4.5",IF(N37&gt;=8.5,"4",IF(N37&gt;=8,"3.5",IF(N37&gt;=7,"3",IF(N37&gt;=6.5,"2.5",IF(N37&gt;=5.5,"2",IF(N37&gt;=5,"1.5",IF(N37&gt;=4,"1","0"))))))))</f>
        <v>3.5</v>
      </c>
      <c r="AA37" s="17" t="n">
        <f aca="false">(P37*$P$5+Q37*$Q$5+R37*$R$5+S37*$S$5+T37*$T$5+U37*$U$5+V37*$V$5+W37*$W$5+X37*$X$5+Y37*$Y$5+Z37*$Z$5)/28</f>
        <v>2.75</v>
      </c>
      <c r="AB37" s="21" t="str">
        <f aca="false">IF(AA37&gt;3.6,"Suất sắc",IF(AA37&gt;=3.2,"Giỏi",IF(AA37&gt;=2.5,"Khá",IF(AA37&gt;=2,"TB",IF(AA37&gt;=1.4," Yếu","Kém")))))</f>
        <v>Khá</v>
      </c>
      <c r="AC37" s="22" t="s">
        <v>21</v>
      </c>
    </row>
    <row r="38" customFormat="false" ht="19.5" hidden="false" customHeight="true" outlineLevel="0" collapsed="false">
      <c r="A38" s="14" t="n">
        <v>33</v>
      </c>
      <c r="B38" s="65" t="s">
        <v>68</v>
      </c>
      <c r="C38" s="66" t="s">
        <v>73</v>
      </c>
      <c r="D38" s="17" t="n">
        <v>6.5</v>
      </c>
      <c r="E38" s="17" t="n">
        <v>5</v>
      </c>
      <c r="F38" s="17" t="n">
        <v>4.7</v>
      </c>
      <c r="G38" s="18" t="n">
        <v>4.9</v>
      </c>
      <c r="H38" s="17" t="n">
        <v>5</v>
      </c>
      <c r="I38" s="17" t="n">
        <v>4.4</v>
      </c>
      <c r="J38" s="17" t="n">
        <v>5.8</v>
      </c>
      <c r="K38" s="17" t="n">
        <v>8.9</v>
      </c>
      <c r="L38" s="17" t="n">
        <v>4.6</v>
      </c>
      <c r="M38" s="17" t="n">
        <v>5.9</v>
      </c>
      <c r="N38" s="17" t="n">
        <v>8.2</v>
      </c>
      <c r="O38" s="19" t="n">
        <f aca="false">(D38*$D$5+E38*$E$5+F38*$F$5+G38*$G$5+H38*$H$5+I38*$I$5+J38*$J$5+K38*$K$5+$L$5*L38+M38*$M$5+N38*$N$5)/$O$5</f>
        <v>5.6</v>
      </c>
      <c r="P38" s="20" t="str">
        <f aca="false">IF(D38&gt;=9.5,"4.5",IF(D38&gt;=8.5,"4",IF(D38&gt;=8,"3.5",IF(D38&gt;=7,"3",IF(D38&gt;=6.5,"2.5",IF(D38&gt;=5.5,"2",IF(D38&gt;=5,"1.5",IF(D38&gt;=4,"1","0"))))))))</f>
        <v>2.5</v>
      </c>
      <c r="Q38" s="20" t="str">
        <f aca="false">IF(E38&gt;=9.5,"4.5",IF(E38&gt;=8.5,"4",IF(E38&gt;=8,"3.5",IF(E38&gt;=7,"3",IF(E38&gt;=6.5,"2.5",IF(E38&gt;=5.5,"2",IF(E38&gt;=5,"1.5",IF(E38&gt;=4,"1","0"))))))))</f>
        <v>1.5</v>
      </c>
      <c r="R38" s="20" t="str">
        <f aca="false">IF(F38&gt;=9.5,"4.5",IF(F38&gt;=8.5,"4",IF(F38&gt;=8,"3.5",IF(F38&gt;=7,"3",IF(F38&gt;=6.5,"2.5",IF(F38&gt;=5.5,"2",IF(F38&gt;=5,"1.5",IF(F38&gt;=4,"1","0"))))))))</f>
        <v>1</v>
      </c>
      <c r="S38" s="20" t="str">
        <f aca="false">IF(G38&gt;=9.5,"4.5",IF(G38&gt;=8.5,"4",IF(G38&gt;=8,"3.5",IF(G38&gt;=7,"3",IF(G38&gt;=6.5,"2.5",IF(G38&gt;=5.5,"2",IF(G38&gt;=5,"1.5",IF(G38&gt;=4,"1","0"))))))))</f>
        <v>1</v>
      </c>
      <c r="T38" s="20" t="str">
        <f aca="false">IF(H38&gt;=9.5,"4.5",IF(H38&gt;=8.5,"4",IF(H38&gt;=8,"3.5",IF(H38&gt;=7,"3",IF(H38&gt;=6.5,"2.5",IF(H38&gt;=5.5,"2",IF(H38&gt;=5,"1.5",IF(H38&gt;=4,"1","0"))))))))</f>
        <v>1.5</v>
      </c>
      <c r="U38" s="20" t="str">
        <f aca="false">IF(I38&gt;=9.5,"4.5",IF(I38&gt;=8.5,"4",IF(I38&gt;=8,"3.5",IF(I38&gt;=7,"3",IF(I38&gt;=6.5,"2.5",IF(I38&gt;=5.5,"2",IF(I38&gt;=5,"1.5",IF(I38&gt;=4,"1","0"))))))))</f>
        <v>1</v>
      </c>
      <c r="V38" s="20" t="str">
        <f aca="false">IF(J38&gt;=9.5,"4.5",IF(J38&gt;=8.5,"4",IF(J38&gt;=8,"3.5",IF(J38&gt;=7,"3",IF(J38&gt;=6.5,"2.5",IF(J38&gt;=5.5,"2",IF(J38&gt;=5,"1.5",IF(J38&gt;=4,"1","0"))))))))</f>
        <v>2</v>
      </c>
      <c r="W38" s="20" t="str">
        <f aca="false">IF(K38&gt;=9.5,"4.5",IF(K38&gt;=8.5,"4",IF(K38&gt;=8,"3.5",IF(K38&gt;=7,"3",IF(K38&gt;=6.5,"2.5",IF(K38&gt;=5.5,"2",IF(K38&gt;=5,"1.5",IF(K38&gt;=4,"1","0"))))))))</f>
        <v>4</v>
      </c>
      <c r="X38" s="20" t="str">
        <f aca="false">IF(L38&gt;=9.5,"4.5",IF(L38&gt;=8.5,"4",IF(L38&gt;=8,"3.5",IF(L38&gt;=7,"3",IF(L38&gt;=6.5,"2.5",IF(L38&gt;=5.5,"2",IF(L38&gt;=5,"1.5",IF(L38&gt;=4,"1","0"))))))))</f>
        <v>1</v>
      </c>
      <c r="Y38" s="20" t="str">
        <f aca="false">IF(M38&gt;=9.5,"4.5",IF(M38&gt;=8.5,"4",IF(M38&gt;=8,"3.5",IF(M38&gt;=7,"3",IF(M38&gt;=6.5,"2.5",IF(M38&gt;=5.5,"2",IF(M38&gt;=5,"1.5",IF(M38&gt;=4,"1","0"))))))))</f>
        <v>2</v>
      </c>
      <c r="Z38" s="20" t="str">
        <f aca="false">IF(N38&gt;=9.5,"4.5",IF(N38&gt;=8.5,"4",IF(N38&gt;=8,"3.5",IF(N38&gt;=7,"3",IF(N38&gt;=6.5,"2.5",IF(N38&gt;=5.5,"2",IF(N38&gt;=5,"1.5",IF(N38&gt;=4,"1","0"))))))))</f>
        <v>3.5</v>
      </c>
      <c r="AA38" s="17" t="n">
        <f aca="false">(P38*$P$5+Q38*$Q$5+R38*$R$5+S38*$S$5+T38*$T$5+U38*$U$5+V38*$V$5+W38*$W$5+X38*$X$5+Y38*$Y$5+Z38*$Z$5)/28</f>
        <v>1.76785714285714</v>
      </c>
      <c r="AB38" s="21" t="str">
        <f aca="false">IF(AA38&gt;3.6,"Suất sắc",IF(AA38&gt;=3.2,"Giỏi",IF(AA38&gt;=2.5,"Khá",IF(AA38&gt;=2,"TB",IF(AA38&gt;=1.4," Yếu","Kém")))))</f>
        <v> Yếu</v>
      </c>
      <c r="AC38" s="22" t="s">
        <v>21</v>
      </c>
    </row>
    <row r="39" customFormat="false" ht="19.5" hidden="false" customHeight="true" outlineLevel="0" collapsed="false">
      <c r="A39" s="14" t="n">
        <v>34</v>
      </c>
      <c r="B39" s="65" t="s">
        <v>74</v>
      </c>
      <c r="C39" s="66" t="s">
        <v>75</v>
      </c>
      <c r="D39" s="17" t="n">
        <v>6.7</v>
      </c>
      <c r="E39" s="17" t="n">
        <v>3.8</v>
      </c>
      <c r="F39" s="17" t="n">
        <v>5.2</v>
      </c>
      <c r="G39" s="18" t="n">
        <v>5.7</v>
      </c>
      <c r="H39" s="17" t="n">
        <v>6</v>
      </c>
      <c r="I39" s="17" t="n">
        <v>2.5</v>
      </c>
      <c r="J39" s="17" t="n">
        <v>6.6</v>
      </c>
      <c r="K39" s="17" t="n">
        <v>6.1</v>
      </c>
      <c r="L39" s="17" t="n">
        <v>4.6</v>
      </c>
      <c r="M39" s="17" t="n">
        <v>4</v>
      </c>
      <c r="N39" s="17" t="n">
        <v>7.9</v>
      </c>
      <c r="O39" s="19" t="n">
        <f aca="false">(D39*$D$5+E39*$E$5+F39*$F$5+G39*$G$5+H39*$H$5+I39*$I$5+J39*$J$5+K39*$K$5+$L$5*L39+M39*$M$5+N39*$N$5)/$O$5</f>
        <v>5.13214285714286</v>
      </c>
      <c r="P39" s="20" t="str">
        <f aca="false">IF(D39&gt;=9.5,"4.5",IF(D39&gt;=8.5,"4",IF(D39&gt;=8,"3.5",IF(D39&gt;=7,"3",IF(D39&gt;=6.5,"2.5",IF(D39&gt;=5.5,"2",IF(D39&gt;=5,"1.5",IF(D39&gt;=4,"1","0"))))))))</f>
        <v>2.5</v>
      </c>
      <c r="Q39" s="20" t="str">
        <f aca="false">IF(E39&gt;=9.5,"4.5",IF(E39&gt;=8.5,"4",IF(E39&gt;=8,"3.5",IF(E39&gt;=7,"3",IF(E39&gt;=6.5,"2.5",IF(E39&gt;=5.5,"2",IF(E39&gt;=5,"1.5",IF(E39&gt;=4,"1","0"))))))))</f>
        <v>0</v>
      </c>
      <c r="R39" s="20" t="str">
        <f aca="false">IF(F39&gt;=9.5,"4.5",IF(F39&gt;=8.5,"4",IF(F39&gt;=8,"3.5",IF(F39&gt;=7,"3",IF(F39&gt;=6.5,"2.5",IF(F39&gt;=5.5,"2",IF(F39&gt;=5,"1.5",IF(F39&gt;=4,"1","0"))))))))</f>
        <v>1.5</v>
      </c>
      <c r="S39" s="20" t="str">
        <f aca="false">IF(G39&gt;=9.5,"4.5",IF(G39&gt;=8.5,"4",IF(G39&gt;=8,"3.5",IF(G39&gt;=7,"3",IF(G39&gt;=6.5,"2.5",IF(G39&gt;=5.5,"2",IF(G39&gt;=5,"1.5",IF(G39&gt;=4,"1","0"))))))))</f>
        <v>2</v>
      </c>
      <c r="T39" s="20" t="str">
        <f aca="false">IF(H39&gt;=9.5,"4.5",IF(H39&gt;=8.5,"4",IF(H39&gt;=8,"3.5",IF(H39&gt;=7,"3",IF(H39&gt;=6.5,"2.5",IF(H39&gt;=5.5,"2",IF(H39&gt;=5,"1.5",IF(H39&gt;=4,"1","0"))))))))</f>
        <v>2</v>
      </c>
      <c r="U39" s="20" t="str">
        <f aca="false">IF(I39&gt;=9.5,"4.5",IF(I39&gt;=8.5,"4",IF(I39&gt;=8,"3.5",IF(I39&gt;=7,"3",IF(I39&gt;=6.5,"2.5",IF(I39&gt;=5.5,"2",IF(I39&gt;=5,"1.5",IF(I39&gt;=4,"1","0"))))))))</f>
        <v>0</v>
      </c>
      <c r="V39" s="20" t="str">
        <f aca="false">IF(J39&gt;=9.5,"4.5",IF(J39&gt;=8.5,"4",IF(J39&gt;=8,"3.5",IF(J39&gt;=7,"3",IF(J39&gt;=6.5,"2.5",IF(J39&gt;=5.5,"2",IF(J39&gt;=5,"1.5",IF(J39&gt;=4,"1","0"))))))))</f>
        <v>2.5</v>
      </c>
      <c r="W39" s="20" t="str">
        <f aca="false">IF(K39&gt;=9.5,"4.5",IF(K39&gt;=8.5,"4",IF(K39&gt;=8,"3.5",IF(K39&gt;=7,"3",IF(K39&gt;=6.5,"2.5",IF(K39&gt;=5.5,"2",IF(K39&gt;=5,"1.5",IF(K39&gt;=4,"1","0"))))))))</f>
        <v>2</v>
      </c>
      <c r="X39" s="20" t="str">
        <f aca="false">IF(L39&gt;=9.5,"4.5",IF(L39&gt;=8.5,"4",IF(L39&gt;=8,"3.5",IF(L39&gt;=7,"3",IF(L39&gt;=6.5,"2.5",IF(L39&gt;=5.5,"2",IF(L39&gt;=5,"1.5",IF(L39&gt;=4,"1","0"))))))))</f>
        <v>1</v>
      </c>
      <c r="Y39" s="20" t="str">
        <f aca="false">IF(M39&gt;=9.5,"4.5",IF(M39&gt;=8.5,"4",IF(M39&gt;=8,"3.5",IF(M39&gt;=7,"3",IF(M39&gt;=6.5,"2.5",IF(M39&gt;=5.5,"2",IF(M39&gt;=5,"1.5",IF(M39&gt;=4,"1","0"))))))))</f>
        <v>1</v>
      </c>
      <c r="Z39" s="20" t="str">
        <f aca="false">IF(N39&gt;=9.5,"4.5",IF(N39&gt;=8.5,"4",IF(N39&gt;=8,"3.5",IF(N39&gt;=7,"3",IF(N39&gt;=6.5,"2.5",IF(N39&gt;=5.5,"2",IF(N39&gt;=5,"1.5",IF(N39&gt;=4,"1","0"))))))))</f>
        <v>3</v>
      </c>
      <c r="AA39" s="17" t="n">
        <f aca="false">(P39*$P$5+Q39*$Q$5+R39*$R$5+S39*$S$5+T39*$T$5+U39*$U$5+V39*$V$5+W39*$W$5+X39*$X$5+Y39*$Y$5+Z39*$Z$5)/28</f>
        <v>1.46428571428571</v>
      </c>
      <c r="AB39" s="21" t="str">
        <f aca="false">IF(AA39&gt;3.6,"Suất sắc",IF(AA39&gt;=3.2,"Giỏi",IF(AA39&gt;=2.5,"Khá",IF(AA39&gt;=2,"TB",IF(AA39&gt;=1.4," Yếu","Kém")))))</f>
        <v> Yếu</v>
      </c>
      <c r="AC39" s="22" t="s">
        <v>21</v>
      </c>
    </row>
    <row r="40" customFormat="false" ht="19.5" hidden="false" customHeight="true" outlineLevel="0" collapsed="false">
      <c r="A40" s="14" t="n">
        <v>35</v>
      </c>
      <c r="B40" s="65" t="s">
        <v>76</v>
      </c>
      <c r="C40" s="66" t="s">
        <v>77</v>
      </c>
      <c r="D40" s="17" t="n">
        <v>6</v>
      </c>
      <c r="E40" s="17" t="n">
        <v>6.1</v>
      </c>
      <c r="F40" s="17" t="n">
        <v>3.8</v>
      </c>
      <c r="G40" s="18" t="n">
        <v>5.1</v>
      </c>
      <c r="H40" s="17" t="n">
        <v>6.5</v>
      </c>
      <c r="I40" s="17" t="n">
        <v>4.6</v>
      </c>
      <c r="J40" s="17" t="n">
        <v>6.5</v>
      </c>
      <c r="K40" s="17" t="n">
        <v>6.5</v>
      </c>
      <c r="L40" s="17" t="n">
        <v>4.2</v>
      </c>
      <c r="M40" s="17" t="n">
        <v>6.1</v>
      </c>
      <c r="N40" s="17" t="n">
        <v>8.2</v>
      </c>
      <c r="O40" s="19" t="n">
        <f aca="false">(D40*$D$5+E40*$E$5+F40*$F$5+G40*$G$5+H40*$H$5+I40*$I$5+J40*$J$5+K40*$K$5+$L$5*L40+M40*$M$5+N40*$N$5)/$O$5</f>
        <v>5.60714285714286</v>
      </c>
      <c r="P40" s="20" t="str">
        <f aca="false">IF(D40&gt;=9.5,"4.5",IF(D40&gt;=8.5,"4",IF(D40&gt;=8,"3.5",IF(D40&gt;=7,"3",IF(D40&gt;=6.5,"2.5",IF(D40&gt;=5.5,"2",IF(D40&gt;=5,"1.5",IF(D40&gt;=4,"1","0"))))))))</f>
        <v>2</v>
      </c>
      <c r="Q40" s="20" t="str">
        <f aca="false">IF(E40&gt;=9.5,"4.5",IF(E40&gt;=8.5,"4",IF(E40&gt;=8,"3.5",IF(E40&gt;=7,"3",IF(E40&gt;=6.5,"2.5",IF(E40&gt;=5.5,"2",IF(E40&gt;=5,"1.5",IF(E40&gt;=4,"1","0"))))))))</f>
        <v>2</v>
      </c>
      <c r="R40" s="20" t="str">
        <f aca="false">IF(F40&gt;=9.5,"4.5",IF(F40&gt;=8.5,"4",IF(F40&gt;=8,"3.5",IF(F40&gt;=7,"3",IF(F40&gt;=6.5,"2.5",IF(F40&gt;=5.5,"2",IF(F40&gt;=5,"1.5",IF(F40&gt;=4,"1","0"))))))))</f>
        <v>0</v>
      </c>
      <c r="S40" s="20" t="str">
        <f aca="false">IF(G40&gt;=9.5,"4.5",IF(G40&gt;=8.5,"4",IF(G40&gt;=8,"3.5",IF(G40&gt;=7,"3",IF(G40&gt;=6.5,"2.5",IF(G40&gt;=5.5,"2",IF(G40&gt;=5,"1.5",IF(G40&gt;=4,"1","0"))))))))</f>
        <v>1.5</v>
      </c>
      <c r="T40" s="20" t="str">
        <f aca="false">IF(H40&gt;=9.5,"4.5",IF(H40&gt;=8.5,"4",IF(H40&gt;=8,"3.5",IF(H40&gt;=7,"3",IF(H40&gt;=6.5,"2.5",IF(H40&gt;=5.5,"2",IF(H40&gt;=5,"1.5",IF(H40&gt;=4,"1","0"))))))))</f>
        <v>2.5</v>
      </c>
      <c r="U40" s="20" t="str">
        <f aca="false">IF(I40&gt;=9.5,"4.5",IF(I40&gt;=8.5,"4",IF(I40&gt;=8,"3.5",IF(I40&gt;=7,"3",IF(I40&gt;=6.5,"2.5",IF(I40&gt;=5.5,"2",IF(I40&gt;=5,"1.5",IF(I40&gt;=4,"1","0"))))))))</f>
        <v>1</v>
      </c>
      <c r="V40" s="20" t="str">
        <f aca="false">IF(J40&gt;=9.5,"4.5",IF(J40&gt;=8.5,"4",IF(J40&gt;=8,"3.5",IF(J40&gt;=7,"3",IF(J40&gt;=6.5,"2.5",IF(J40&gt;=5.5,"2",IF(J40&gt;=5,"1.5",IF(J40&gt;=4,"1","0"))))))))</f>
        <v>2.5</v>
      </c>
      <c r="W40" s="20" t="str">
        <f aca="false">IF(K40&gt;=9.5,"4.5",IF(K40&gt;=8.5,"4",IF(K40&gt;=8,"3.5",IF(K40&gt;=7,"3",IF(K40&gt;=6.5,"2.5",IF(K40&gt;=5.5,"2",IF(K40&gt;=5,"1.5",IF(K40&gt;=4,"1","0"))))))))</f>
        <v>2.5</v>
      </c>
      <c r="X40" s="20" t="str">
        <f aca="false">IF(L40&gt;=9.5,"4.5",IF(L40&gt;=8.5,"4",IF(L40&gt;=8,"3.5",IF(L40&gt;=7,"3",IF(L40&gt;=6.5,"2.5",IF(L40&gt;=5.5,"2",IF(L40&gt;=5,"1.5",IF(L40&gt;=4,"1","0"))))))))</f>
        <v>1</v>
      </c>
      <c r="Y40" s="20" t="str">
        <f aca="false">IF(M40&gt;=9.5,"4.5",IF(M40&gt;=8.5,"4",IF(M40&gt;=8,"3.5",IF(M40&gt;=7,"3",IF(M40&gt;=6.5,"2.5",IF(M40&gt;=5.5,"2",IF(M40&gt;=5,"1.5",IF(M40&gt;=4,"1","0"))))))))</f>
        <v>2</v>
      </c>
      <c r="Z40" s="20" t="str">
        <f aca="false">IF(N40&gt;=9.5,"4.5",IF(N40&gt;=8.5,"4",IF(N40&gt;=8,"3.5",IF(N40&gt;=7,"3",IF(N40&gt;=6.5,"2.5",IF(N40&gt;=5.5,"2",IF(N40&gt;=5,"1.5",IF(N40&gt;=4,"1","0"))))))))</f>
        <v>3.5</v>
      </c>
      <c r="AA40" s="17" t="n">
        <f aca="false">(P40*$P$5+Q40*$Q$5+R40*$R$5+S40*$S$5+T40*$T$5+U40*$U$5+V40*$V$5+W40*$W$5+X40*$X$5+Y40*$Y$5+Z40*$Z$5)/28</f>
        <v>1.76785714285714</v>
      </c>
      <c r="AB40" s="21" t="str">
        <f aca="false">IF(AA40&gt;3.6,"Suất sắc",IF(AA40&gt;=3.2,"Giỏi",IF(AA40&gt;=2.5,"Khá",IF(AA40&gt;=2,"TB",IF(AA40&gt;=1.4," Yếu","Kém")))))</f>
        <v> Yếu</v>
      </c>
      <c r="AC40" s="22" t="s">
        <v>21</v>
      </c>
    </row>
    <row r="41" customFormat="false" ht="19.5" hidden="false" customHeight="true" outlineLevel="0" collapsed="false">
      <c r="A41" s="14" t="n">
        <v>36</v>
      </c>
      <c r="B41" s="65" t="s">
        <v>31</v>
      </c>
      <c r="C41" s="66" t="s">
        <v>78</v>
      </c>
      <c r="D41" s="17" t="n">
        <v>6.8</v>
      </c>
      <c r="E41" s="17" t="n">
        <v>8.2</v>
      </c>
      <c r="F41" s="17" t="n">
        <v>8</v>
      </c>
      <c r="G41" s="18" t="n">
        <v>8.2</v>
      </c>
      <c r="H41" s="17" t="n">
        <v>8.2</v>
      </c>
      <c r="I41" s="17" t="n">
        <v>8.2</v>
      </c>
      <c r="J41" s="17" t="n">
        <v>6.7</v>
      </c>
      <c r="K41" s="17" t="n">
        <v>6.6</v>
      </c>
      <c r="L41" s="17" t="n">
        <v>7.6</v>
      </c>
      <c r="M41" s="17" t="n">
        <v>8.1</v>
      </c>
      <c r="N41" s="17" t="n">
        <v>8.5</v>
      </c>
      <c r="O41" s="19" t="n">
        <f aca="false">(D41*$D$5+E41*$E$5+F41*$F$5+G41*$G$5+H41*$H$5+I41*$I$5+J41*$J$5+K41*$K$5+$L$5*L41+M41*$M$5+N41*$N$5)/$O$5</f>
        <v>7.74642857142857</v>
      </c>
      <c r="P41" s="20" t="str">
        <f aca="false">IF(D41&gt;=9.5,"4.5",IF(D41&gt;=8.5,"4",IF(D41&gt;=8,"3.5",IF(D41&gt;=7,"3",IF(D41&gt;=6.5,"2.5",IF(D41&gt;=5.5,"2",IF(D41&gt;=5,"1.5",IF(D41&gt;=4,"1","0"))))))))</f>
        <v>2.5</v>
      </c>
      <c r="Q41" s="20" t="str">
        <f aca="false">IF(E41&gt;=9.5,"4.5",IF(E41&gt;=8.5,"4",IF(E41&gt;=8,"3.5",IF(E41&gt;=7,"3",IF(E41&gt;=6.5,"2.5",IF(E41&gt;=5.5,"2",IF(E41&gt;=5,"1.5",IF(E41&gt;=4,"1","0"))))))))</f>
        <v>3.5</v>
      </c>
      <c r="R41" s="20" t="str">
        <f aca="false">IF(F41&gt;=9.5,"4.5",IF(F41&gt;=8.5,"4",IF(F41&gt;=8,"3.5",IF(F41&gt;=7,"3",IF(F41&gt;=6.5,"2.5",IF(F41&gt;=5.5,"2",IF(F41&gt;=5,"1.5",IF(F41&gt;=4,"1","0"))))))))</f>
        <v>3.5</v>
      </c>
      <c r="S41" s="20" t="str">
        <f aca="false">IF(G41&gt;=9.5,"4.5",IF(G41&gt;=8.5,"4",IF(G41&gt;=8,"3.5",IF(G41&gt;=7,"3",IF(G41&gt;=6.5,"2.5",IF(G41&gt;=5.5,"2",IF(G41&gt;=5,"1.5",IF(G41&gt;=4,"1","0"))))))))</f>
        <v>3.5</v>
      </c>
      <c r="T41" s="20" t="str">
        <f aca="false">IF(H41&gt;=9.5,"4.5",IF(H41&gt;=8.5,"4",IF(H41&gt;=8,"3.5",IF(H41&gt;=7,"3",IF(H41&gt;=6.5,"2.5",IF(H41&gt;=5.5,"2",IF(H41&gt;=5,"1.5",IF(H41&gt;=4,"1","0"))))))))</f>
        <v>3.5</v>
      </c>
      <c r="U41" s="20" t="str">
        <f aca="false">IF(I41&gt;=9.5,"4.5",IF(I41&gt;=8.5,"4",IF(I41&gt;=8,"3.5",IF(I41&gt;=7,"3",IF(I41&gt;=6.5,"2.5",IF(I41&gt;=5.5,"2",IF(I41&gt;=5,"1.5",IF(I41&gt;=4,"1","0"))))))))</f>
        <v>3.5</v>
      </c>
      <c r="V41" s="20" t="str">
        <f aca="false">IF(J41&gt;=9.5,"4.5",IF(J41&gt;=8.5,"4",IF(J41&gt;=8,"3.5",IF(J41&gt;=7,"3",IF(J41&gt;=6.5,"2.5",IF(J41&gt;=5.5,"2",IF(J41&gt;=5,"1.5",IF(J41&gt;=4,"1","0"))))))))</f>
        <v>2.5</v>
      </c>
      <c r="W41" s="20" t="str">
        <f aca="false">IF(K41&gt;=9.5,"4.5",IF(K41&gt;=8.5,"4",IF(K41&gt;=8,"3.5",IF(K41&gt;=7,"3",IF(K41&gt;=6.5,"2.5",IF(K41&gt;=5.5,"2",IF(K41&gt;=5,"1.5",IF(K41&gt;=4,"1","0"))))))))</f>
        <v>2.5</v>
      </c>
      <c r="X41" s="20" t="str">
        <f aca="false">IF(L41&gt;=9.5,"4.5",IF(L41&gt;=8.5,"4",IF(L41&gt;=8,"3.5",IF(L41&gt;=7,"3",IF(L41&gt;=6.5,"2.5",IF(L41&gt;=5.5,"2",IF(L41&gt;=5,"1.5",IF(L41&gt;=4,"1","0"))))))))</f>
        <v>3</v>
      </c>
      <c r="Y41" s="20" t="str">
        <f aca="false">IF(M41&gt;=9.5,"4.5",IF(M41&gt;=8.5,"4",IF(M41&gt;=8,"3.5",IF(M41&gt;=7,"3",IF(M41&gt;=6.5,"2.5",IF(M41&gt;=5.5,"2",IF(M41&gt;=5,"1.5",IF(M41&gt;=4,"1","0"))))))))</f>
        <v>3.5</v>
      </c>
      <c r="Z41" s="20" t="str">
        <f aca="false">IF(N41&gt;=9.5,"4.5",IF(N41&gt;=8.5,"4",IF(N41&gt;=8,"3.5",IF(N41&gt;=7,"3",IF(N41&gt;=6.5,"2.5",IF(N41&gt;=5.5,"2",IF(N41&gt;=5,"1.5",IF(N41&gt;=4,"1","0"))))))))</f>
        <v>4</v>
      </c>
      <c r="AA41" s="17" t="n">
        <f aca="false">(P41*$P$5+Q41*$Q$5+R41*$R$5+S41*$S$5+T41*$T$5+U41*$U$5+V41*$V$5+W41*$W$5+X41*$X$5+Y41*$Y$5+Z41*$Z$5)/28</f>
        <v>3.21428571428571</v>
      </c>
      <c r="AB41" s="21" t="str">
        <f aca="false">IF(AA41&gt;3.6,"Suất sắc",IF(AA41&gt;=3.2,"Giỏi",IF(AA41&gt;=2.5,"Khá",IF(AA41&gt;=2,"TB",IF(AA41&gt;=1.4," Yếu","Kém")))))</f>
        <v>Giỏi</v>
      </c>
      <c r="AC41" s="22" t="s">
        <v>21</v>
      </c>
    </row>
    <row r="42" customFormat="false" ht="19.5" hidden="false" customHeight="true" outlineLevel="0" collapsed="false">
      <c r="A42" s="14" t="n">
        <v>37</v>
      </c>
      <c r="B42" s="68" t="s">
        <v>79</v>
      </c>
      <c r="C42" s="69" t="s">
        <v>80</v>
      </c>
      <c r="D42" s="17" t="n">
        <v>8.5</v>
      </c>
      <c r="E42" s="17" t="n">
        <v>8.8</v>
      </c>
      <c r="F42" s="17" t="n">
        <v>6.5</v>
      </c>
      <c r="G42" s="18" t="n">
        <v>8.2</v>
      </c>
      <c r="H42" s="17" t="n">
        <v>9.5</v>
      </c>
      <c r="I42" s="17" t="n">
        <v>7.4</v>
      </c>
      <c r="J42" s="17" t="n">
        <v>6.6</v>
      </c>
      <c r="K42" s="17" t="n">
        <v>8.1</v>
      </c>
      <c r="L42" s="17" t="n">
        <v>6.4</v>
      </c>
      <c r="M42" s="17" t="n">
        <v>7.4</v>
      </c>
      <c r="N42" s="17" t="n">
        <v>8.5</v>
      </c>
      <c r="O42" s="19" t="n">
        <f aca="false">(D42*$D$5+E42*$E$5+F42*$F$5+G42*$G$5+H42*$H$5+I42*$I$5+J42*$J$5+K42*$K$5+$L$5*L42+M42*$M$5+N42*$N$5)/$O$5</f>
        <v>7.85</v>
      </c>
      <c r="P42" s="20" t="str">
        <f aca="false">IF(D42&gt;=9.5,"4.5",IF(D42&gt;=8.5,"4",IF(D42&gt;=8,"3.5",IF(D42&gt;=7,"3",IF(D42&gt;=6.5,"2.5",IF(D42&gt;=5.5,"2",IF(D42&gt;=5,"1.5",IF(D42&gt;=4,"1","0"))))))))</f>
        <v>4</v>
      </c>
      <c r="Q42" s="20" t="str">
        <f aca="false">IF(E42&gt;=9.5,"4.5",IF(E42&gt;=8.5,"4",IF(E42&gt;=8,"3.5",IF(E42&gt;=7,"3",IF(E42&gt;=6.5,"2.5",IF(E42&gt;=5.5,"2",IF(E42&gt;=5,"1.5",IF(E42&gt;=4,"1","0"))))))))</f>
        <v>4</v>
      </c>
      <c r="R42" s="20" t="str">
        <f aca="false">IF(F42&gt;=9.5,"4.5",IF(F42&gt;=8.5,"4",IF(F42&gt;=8,"3.5",IF(F42&gt;=7,"3",IF(F42&gt;=6.5,"2.5",IF(F42&gt;=5.5,"2",IF(F42&gt;=5,"1.5",IF(F42&gt;=4,"1","0"))))))))</f>
        <v>2.5</v>
      </c>
      <c r="S42" s="20" t="str">
        <f aca="false">IF(G42&gt;=9.5,"4.5",IF(G42&gt;=8.5,"4",IF(G42&gt;=8,"3.5",IF(G42&gt;=7,"3",IF(G42&gt;=6.5,"2.5",IF(G42&gt;=5.5,"2",IF(G42&gt;=5,"1.5",IF(G42&gt;=4,"1","0"))))))))</f>
        <v>3.5</v>
      </c>
      <c r="T42" s="20" t="str">
        <f aca="false">IF(H42&gt;=9.5,"4.5",IF(H42&gt;=8.5,"4",IF(H42&gt;=8,"3.5",IF(H42&gt;=7,"3",IF(H42&gt;=6.5,"2.5",IF(H42&gt;=5.5,"2",IF(H42&gt;=5,"1.5",IF(H42&gt;=4,"1","0"))))))))</f>
        <v>4.5</v>
      </c>
      <c r="U42" s="20" t="str">
        <f aca="false">IF(I42&gt;=9.5,"4.5",IF(I42&gt;=8.5,"4",IF(I42&gt;=8,"3.5",IF(I42&gt;=7,"3",IF(I42&gt;=6.5,"2.5",IF(I42&gt;=5.5,"2",IF(I42&gt;=5,"1.5",IF(I42&gt;=4,"1","0"))))))))</f>
        <v>3</v>
      </c>
      <c r="V42" s="20" t="str">
        <f aca="false">IF(J42&gt;=9.5,"4.5",IF(J42&gt;=8.5,"4",IF(J42&gt;=8,"3.5",IF(J42&gt;=7,"3",IF(J42&gt;=6.5,"2.5",IF(J42&gt;=5.5,"2",IF(J42&gt;=5,"1.5",IF(J42&gt;=4,"1","0"))))))))</f>
        <v>2.5</v>
      </c>
      <c r="W42" s="20" t="str">
        <f aca="false">IF(K42&gt;=9.5,"4.5",IF(K42&gt;=8.5,"4",IF(K42&gt;=8,"3.5",IF(K42&gt;=7,"3",IF(K42&gt;=6.5,"2.5",IF(K42&gt;=5.5,"2",IF(K42&gt;=5,"1.5",IF(K42&gt;=4,"1","0"))))))))</f>
        <v>3.5</v>
      </c>
      <c r="X42" s="20" t="str">
        <f aca="false">IF(L42&gt;=9.5,"4.5",IF(L42&gt;=8.5,"4",IF(L42&gt;=8,"3.5",IF(L42&gt;=7,"3",IF(L42&gt;=6.5,"2.5",IF(L42&gt;=5.5,"2",IF(L42&gt;=5,"1.5",IF(L42&gt;=4,"1","0"))))))))</f>
        <v>2</v>
      </c>
      <c r="Y42" s="20" t="str">
        <f aca="false">IF(M42&gt;=9.5,"4.5",IF(M42&gt;=8.5,"4",IF(M42&gt;=8,"3.5",IF(M42&gt;=7,"3",IF(M42&gt;=6.5,"2.5",IF(M42&gt;=5.5,"2",IF(M42&gt;=5,"1.5",IF(M42&gt;=4,"1","0"))))))))</f>
        <v>3</v>
      </c>
      <c r="Z42" s="20" t="str">
        <f aca="false">IF(N42&gt;=9.5,"4.5",IF(N42&gt;=8.5,"4",IF(N42&gt;=8,"3.5",IF(N42&gt;=7,"3",IF(N42&gt;=6.5,"2.5",IF(N42&gt;=5.5,"2",IF(N42&gt;=5,"1.5",IF(N42&gt;=4,"1","0"))))))))</f>
        <v>4</v>
      </c>
      <c r="AA42" s="17" t="n">
        <f aca="false">(P42*$P$5+Q42*$Q$5+R42*$R$5+S42*$S$5+T42*$T$5+U42*$U$5+V42*$V$5+W42*$W$5+X42*$X$5+Y42*$Y$5+Z42*$Z$5)/28</f>
        <v>3.32142857142857</v>
      </c>
      <c r="AB42" s="21" t="str">
        <f aca="false">IF(AA42&gt;3.6,"Suất sắc",IF(AA42&gt;=3.2,"Giỏi",IF(AA42&gt;=2.5,"Khá",IF(AA42&gt;=2,"TB",IF(AA42&gt;=1.4," Yếu","Kém")))))</f>
        <v>Giỏi</v>
      </c>
      <c r="AC42" s="22" t="s">
        <v>21</v>
      </c>
    </row>
    <row r="43" customFormat="false" ht="19.5" hidden="false" customHeight="true" outlineLevel="0" collapsed="false">
      <c r="A43" s="14" t="n">
        <v>38</v>
      </c>
      <c r="B43" s="68" t="s">
        <v>68</v>
      </c>
      <c r="C43" s="69" t="s">
        <v>20</v>
      </c>
      <c r="D43" s="17" t="n">
        <v>5.8</v>
      </c>
      <c r="E43" s="17" t="n">
        <v>5.5</v>
      </c>
      <c r="F43" s="17" t="n">
        <v>3.8</v>
      </c>
      <c r="G43" s="18" t="n">
        <v>6</v>
      </c>
      <c r="H43" s="17" t="n">
        <v>6.7</v>
      </c>
      <c r="I43" s="17" t="n">
        <v>2.5</v>
      </c>
      <c r="J43" s="17" t="n">
        <v>5.8</v>
      </c>
      <c r="K43" s="17" t="n">
        <v>6.2</v>
      </c>
      <c r="L43" s="17" t="n">
        <v>4.3</v>
      </c>
      <c r="M43" s="17" t="n">
        <v>4.1</v>
      </c>
      <c r="N43" s="17" t="n">
        <v>7.3</v>
      </c>
      <c r="O43" s="19" t="n">
        <f aca="false">(D43*$D$5+E43*$E$5+F43*$F$5+G43*$G$5+H43*$H$5+I43*$I$5+J43*$J$5+K43*$K$5+$L$5*L43+M43*$M$5+N43*$N$5)/$O$5</f>
        <v>5.12857142857143</v>
      </c>
      <c r="P43" s="20" t="str">
        <f aca="false">IF(D43&gt;=9.5,"4.5",IF(D43&gt;=8.5,"4",IF(D43&gt;=8,"3.5",IF(D43&gt;=7,"3",IF(D43&gt;=6.5,"2.5",IF(D43&gt;=5.5,"2",IF(D43&gt;=5,"1.5",IF(D43&gt;=4,"1","0"))))))))</f>
        <v>2</v>
      </c>
      <c r="Q43" s="20" t="str">
        <f aca="false">IF(E43&gt;=9.5,"4.5",IF(E43&gt;=8.5,"4",IF(E43&gt;=8,"3.5",IF(E43&gt;=7,"3",IF(E43&gt;=6.5,"2.5",IF(E43&gt;=5.5,"2",IF(E43&gt;=5,"1.5",IF(E43&gt;=4,"1","0"))))))))</f>
        <v>2</v>
      </c>
      <c r="R43" s="20" t="str">
        <f aca="false">IF(F43&gt;=9.5,"4.5",IF(F43&gt;=8.5,"4",IF(F43&gt;=8,"3.5",IF(F43&gt;=7,"3",IF(F43&gt;=6.5,"2.5",IF(F43&gt;=5.5,"2",IF(F43&gt;=5,"1.5",IF(F43&gt;=4,"1","0"))))))))</f>
        <v>0</v>
      </c>
      <c r="S43" s="20" t="str">
        <f aca="false">IF(G43&gt;=9.5,"4.5",IF(G43&gt;=8.5,"4",IF(G43&gt;=8,"3.5",IF(G43&gt;=7,"3",IF(G43&gt;=6.5,"2.5",IF(G43&gt;=5.5,"2",IF(G43&gt;=5,"1.5",IF(G43&gt;=4,"1","0"))))))))</f>
        <v>2</v>
      </c>
      <c r="T43" s="20" t="str">
        <f aca="false">IF(H43&gt;=9.5,"4.5",IF(H43&gt;=8.5,"4",IF(H43&gt;=8,"3.5",IF(H43&gt;=7,"3",IF(H43&gt;=6.5,"2.5",IF(H43&gt;=5.5,"2",IF(H43&gt;=5,"1.5",IF(H43&gt;=4,"1","0"))))))))</f>
        <v>2.5</v>
      </c>
      <c r="U43" s="20" t="str">
        <f aca="false">IF(I43&gt;=9.5,"4.5",IF(I43&gt;=8.5,"4",IF(I43&gt;=8,"3.5",IF(I43&gt;=7,"3",IF(I43&gt;=6.5,"2.5",IF(I43&gt;=5.5,"2",IF(I43&gt;=5,"1.5",IF(I43&gt;=4,"1","0"))))))))</f>
        <v>0</v>
      </c>
      <c r="V43" s="20" t="str">
        <f aca="false">IF(J43&gt;=9.5,"4.5",IF(J43&gt;=8.5,"4",IF(J43&gt;=8,"3.5",IF(J43&gt;=7,"3",IF(J43&gt;=6.5,"2.5",IF(J43&gt;=5.5,"2",IF(J43&gt;=5,"1.5",IF(J43&gt;=4,"1","0"))))))))</f>
        <v>2</v>
      </c>
      <c r="W43" s="20" t="str">
        <f aca="false">IF(K43&gt;=9.5,"4.5",IF(K43&gt;=8.5,"4",IF(K43&gt;=8,"3.5",IF(K43&gt;=7,"3",IF(K43&gt;=6.5,"2.5",IF(K43&gt;=5.5,"2",IF(K43&gt;=5,"1.5",IF(K43&gt;=4,"1","0"))))))))</f>
        <v>2</v>
      </c>
      <c r="X43" s="20" t="str">
        <f aca="false">IF(L43&gt;=9.5,"4.5",IF(L43&gt;=8.5,"4",IF(L43&gt;=8,"3.5",IF(L43&gt;=7,"3",IF(L43&gt;=6.5,"2.5",IF(L43&gt;=5.5,"2",IF(L43&gt;=5,"1.5",IF(L43&gt;=4,"1","0"))))))))</f>
        <v>1</v>
      </c>
      <c r="Y43" s="20" t="str">
        <f aca="false">IF(M43&gt;=9.5,"4.5",IF(M43&gt;=8.5,"4",IF(M43&gt;=8,"3.5",IF(M43&gt;=7,"3",IF(M43&gt;=6.5,"2.5",IF(M43&gt;=5.5,"2",IF(M43&gt;=5,"1.5",IF(M43&gt;=4,"1","0"))))))))</f>
        <v>1</v>
      </c>
      <c r="Z43" s="20" t="str">
        <f aca="false">IF(N43&gt;=9.5,"4.5",IF(N43&gt;=8.5,"4",IF(N43&gt;=8,"3.5",IF(N43&gt;=7,"3",IF(N43&gt;=6.5,"2.5",IF(N43&gt;=5.5,"2",IF(N43&gt;=5,"1.5",IF(N43&gt;=4,"1","0"))))))))</f>
        <v>3</v>
      </c>
      <c r="AA43" s="17" t="n">
        <f aca="false">(P43*$P$5+Q43*$Q$5+R43*$R$5+S43*$S$5+T43*$T$5+U43*$U$5+V43*$V$5+W43*$W$5+X43*$X$5+Y43*$Y$5+Z43*$Z$5)/28</f>
        <v>1.5</v>
      </c>
      <c r="AB43" s="21" t="str">
        <f aca="false">IF(AA43&gt;3.6,"Suất sắc",IF(AA43&gt;=3.2,"Giỏi",IF(AA43&gt;=2.5,"Khá",IF(AA43&gt;=2,"TB",IF(AA43&gt;=1.4," Yếu","Kém")))))</f>
        <v> Yếu</v>
      </c>
      <c r="AC43" s="22" t="s">
        <v>21</v>
      </c>
    </row>
    <row r="44" customFormat="false" ht="19.5" hidden="false" customHeight="true" outlineLevel="0" collapsed="false">
      <c r="A44" s="14" t="n">
        <v>39</v>
      </c>
      <c r="B44" s="68" t="s">
        <v>81</v>
      </c>
      <c r="C44" s="70" t="s">
        <v>82</v>
      </c>
      <c r="D44" s="17" t="n">
        <v>6.5</v>
      </c>
      <c r="E44" s="17" t="n">
        <v>3.5</v>
      </c>
      <c r="F44" s="17" t="n">
        <v>5.6</v>
      </c>
      <c r="G44" s="18" t="n">
        <v>5</v>
      </c>
      <c r="H44" s="17" t="n">
        <v>6.5</v>
      </c>
      <c r="I44" s="17" t="n">
        <v>3.6</v>
      </c>
      <c r="J44" s="17" t="n">
        <v>5.3</v>
      </c>
      <c r="K44" s="17" t="n">
        <v>6.6</v>
      </c>
      <c r="L44" s="17" t="n">
        <v>3.2</v>
      </c>
      <c r="M44" s="17" t="n">
        <v>5.2</v>
      </c>
      <c r="N44" s="17" t="n">
        <v>8.2</v>
      </c>
      <c r="O44" s="19" t="n">
        <f aca="false">(D44*$D$5+E44*$E$5+F44*$F$5+G44*$G$5+H44*$H$5+I44*$I$5+J44*$J$5+K44*$K$5+$L$5*L44+M44*$M$5+N44*$N$5)/$O$5</f>
        <v>5.18571428571429</v>
      </c>
      <c r="P44" s="20" t="str">
        <f aca="false">IF(D44&gt;=9.5,"4.5",IF(D44&gt;=8.5,"4",IF(D44&gt;=8,"3.5",IF(D44&gt;=7,"3",IF(D44&gt;=6.5,"2.5",IF(D44&gt;=5.5,"2",IF(D44&gt;=5,"1.5",IF(D44&gt;=4,"1","0"))))))))</f>
        <v>2.5</v>
      </c>
      <c r="Q44" s="20" t="str">
        <f aca="false">IF(E44&gt;=9.5,"4.5",IF(E44&gt;=8.5,"4",IF(E44&gt;=8,"3.5",IF(E44&gt;=7,"3",IF(E44&gt;=6.5,"2.5",IF(E44&gt;=5.5,"2",IF(E44&gt;=5,"1.5",IF(E44&gt;=4,"1","0"))))))))</f>
        <v>0</v>
      </c>
      <c r="R44" s="20" t="str">
        <f aca="false">IF(F44&gt;=9.5,"4.5",IF(F44&gt;=8.5,"4",IF(F44&gt;=8,"3.5",IF(F44&gt;=7,"3",IF(F44&gt;=6.5,"2.5",IF(F44&gt;=5.5,"2",IF(F44&gt;=5,"1.5",IF(F44&gt;=4,"1","0"))))))))</f>
        <v>2</v>
      </c>
      <c r="S44" s="20" t="str">
        <f aca="false">IF(G44&gt;=9.5,"4.5",IF(G44&gt;=8.5,"4",IF(G44&gt;=8,"3.5",IF(G44&gt;=7,"3",IF(G44&gt;=6.5,"2.5",IF(G44&gt;=5.5,"2",IF(G44&gt;=5,"1.5",IF(G44&gt;=4,"1","0"))))))))</f>
        <v>1.5</v>
      </c>
      <c r="T44" s="20" t="str">
        <f aca="false">IF(H44&gt;=9.5,"4.5",IF(H44&gt;=8.5,"4",IF(H44&gt;=8,"3.5",IF(H44&gt;=7,"3",IF(H44&gt;=6.5,"2.5",IF(H44&gt;=5.5,"2",IF(H44&gt;=5,"1.5",IF(H44&gt;=4,"1","0"))))))))</f>
        <v>2.5</v>
      </c>
      <c r="U44" s="20" t="str">
        <f aca="false">IF(I44&gt;=9.5,"4.5",IF(I44&gt;=8.5,"4",IF(I44&gt;=8,"3.5",IF(I44&gt;=7,"3",IF(I44&gt;=6.5,"2.5",IF(I44&gt;=5.5,"2",IF(I44&gt;=5,"1.5",IF(I44&gt;=4,"1","0"))))))))</f>
        <v>0</v>
      </c>
      <c r="V44" s="20" t="str">
        <f aca="false">IF(J44&gt;=9.5,"4.5",IF(J44&gt;=8.5,"4",IF(J44&gt;=8,"3.5",IF(J44&gt;=7,"3",IF(J44&gt;=6.5,"2.5",IF(J44&gt;=5.5,"2",IF(J44&gt;=5,"1.5",IF(J44&gt;=4,"1","0"))))))))</f>
        <v>1.5</v>
      </c>
      <c r="W44" s="20" t="str">
        <f aca="false">IF(K44&gt;=9.5,"4.5",IF(K44&gt;=8.5,"4",IF(K44&gt;=8,"3.5",IF(K44&gt;=7,"3",IF(K44&gt;=6.5,"2.5",IF(K44&gt;=5.5,"2",IF(K44&gt;=5,"1.5",IF(K44&gt;=4,"1","0"))))))))</f>
        <v>2.5</v>
      </c>
      <c r="X44" s="20" t="str">
        <f aca="false">IF(L44&gt;=9.5,"4.5",IF(L44&gt;=8.5,"4",IF(L44&gt;=8,"3.5",IF(L44&gt;=7,"3",IF(L44&gt;=6.5,"2.5",IF(L44&gt;=5.5,"2",IF(L44&gt;=5,"1.5",IF(L44&gt;=4,"1","0"))))))))</f>
        <v>0</v>
      </c>
      <c r="Y44" s="20" t="str">
        <f aca="false">IF(M44&gt;=9.5,"4.5",IF(M44&gt;=8.5,"4",IF(M44&gt;=8,"3.5",IF(M44&gt;=7,"3",IF(M44&gt;=6.5,"2.5",IF(M44&gt;=5.5,"2",IF(M44&gt;=5,"1.5",IF(M44&gt;=4,"1","0"))))))))</f>
        <v>1.5</v>
      </c>
      <c r="Z44" s="20" t="str">
        <f aca="false">IF(N44&gt;=9.5,"4.5",IF(N44&gt;=8.5,"4",IF(N44&gt;=8,"3.5",IF(N44&gt;=7,"3",IF(N44&gt;=6.5,"2.5",IF(N44&gt;=5.5,"2",IF(N44&gt;=5,"1.5",IF(N44&gt;=4,"1","0"))))))))</f>
        <v>3.5</v>
      </c>
      <c r="AA44" s="17" t="n">
        <f aca="false">(P44*$P$5+Q44*$Q$5+R44*$R$5+S44*$S$5+T44*$T$5+U44*$U$5+V44*$V$5+W44*$W$5+X44*$X$5+Y44*$Y$5+Z44*$Z$5)/28</f>
        <v>1.44642857142857</v>
      </c>
      <c r="AB44" s="21" t="str">
        <f aca="false">IF(AA44&gt;3.6,"Suất sắc",IF(AA44&gt;=3.2,"Giỏi",IF(AA44&gt;=2.5,"Khá",IF(AA44&gt;=2,"TB",IF(AA44&gt;=1.4," Yếu","Kém")))))</f>
        <v> Yếu</v>
      </c>
      <c r="AC44" s="22" t="s">
        <v>21</v>
      </c>
    </row>
    <row r="45" customFormat="false" ht="15.75" hidden="false" customHeight="false" outlineLevel="0" collapsed="false">
      <c r="C45" s="50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</row>
    <row r="47" customFormat="false" ht="36" hidden="false" customHeight="true" outlineLevel="0" collapsed="false">
      <c r="B47" s="52" t="s">
        <v>83</v>
      </c>
      <c r="C47" s="52"/>
      <c r="D47" s="52"/>
      <c r="E47" s="52"/>
      <c r="F47" s="52"/>
      <c r="S47" s="1" t="s">
        <v>84</v>
      </c>
    </row>
    <row r="48" customFormat="false" ht="15.75" hidden="false" customHeight="true" outlineLevel="0" collapsed="false"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5" hidden="false" customHeight="false" outlineLevel="0" collapsed="false">
      <c r="C49" s="50"/>
    </row>
    <row r="53" s="54" customFormat="true" ht="15" hidden="false" customHeight="false" outlineLevel="0" collapsed="false">
      <c r="B53" s="55" t="s">
        <v>85</v>
      </c>
      <c r="C53" s="55"/>
      <c r="D53" s="55"/>
      <c r="E53" s="55"/>
      <c r="F53" s="55"/>
      <c r="R53" s="55" t="s">
        <v>86</v>
      </c>
      <c r="S53" s="55"/>
      <c r="T53" s="55"/>
      <c r="U53" s="55"/>
      <c r="V53" s="55"/>
      <c r="W53" s="55"/>
    </row>
    <row r="55" customFormat="false" ht="15" hidden="false" customHeight="false" outlineLevel="0" collapsed="false">
      <c r="T55" s="56" t="s">
        <v>87</v>
      </c>
      <c r="U55" s="56"/>
      <c r="V55" s="56"/>
      <c r="W55" s="56"/>
      <c r="X55" s="57"/>
    </row>
    <row r="56" customFormat="false" ht="15" hidden="false" customHeight="false" outlineLevel="0" collapsed="false">
      <c r="T56" s="56" t="s">
        <v>88</v>
      </c>
      <c r="U56" s="56"/>
      <c r="V56" s="56" t="s">
        <v>89</v>
      </c>
      <c r="W56" s="56"/>
      <c r="X56" s="58"/>
    </row>
    <row r="57" customFormat="false" ht="15" hidden="false" customHeight="false" outlineLevel="0" collapsed="false">
      <c r="T57" s="59" t="s">
        <v>90</v>
      </c>
      <c r="U57" s="59" t="n">
        <f aca="false">COUNT((AB6:AB44),"XS","giỏi","Khá","TB","Yếu")</f>
        <v>0</v>
      </c>
      <c r="V57" s="59" t="s">
        <v>54</v>
      </c>
      <c r="W57" s="59"/>
      <c r="X57" s="58"/>
    </row>
    <row r="58" customFormat="false" ht="15" hidden="false" customHeight="false" outlineLevel="0" collapsed="false">
      <c r="T58" s="59" t="s">
        <v>91</v>
      </c>
      <c r="U58" s="59" t="n">
        <f aca="false">COUNT((AB7:AB45),"XS","giỏi","Khá","TB","Yếu")</f>
        <v>0</v>
      </c>
      <c r="V58" s="59" t="s">
        <v>92</v>
      </c>
      <c r="W58" s="59"/>
      <c r="X58" s="58"/>
    </row>
    <row r="59" customFormat="false" ht="15" hidden="false" customHeight="false" outlineLevel="0" collapsed="false">
      <c r="T59" s="59" t="s">
        <v>93</v>
      </c>
      <c r="U59" s="59" t="n">
        <f aca="false">COUNT((AB8:AB46),"XS","giỏi","Khá","TB","Yếu")</f>
        <v>0</v>
      </c>
      <c r="V59" s="59" t="s">
        <v>24</v>
      </c>
      <c r="W59" s="59"/>
      <c r="X59" s="58"/>
    </row>
    <row r="60" customFormat="false" ht="15" hidden="false" customHeight="false" outlineLevel="0" collapsed="false">
      <c r="T60" s="59" t="s">
        <v>94</v>
      </c>
      <c r="U60" s="59" t="n">
        <f aca="false">COUNT((AB9:AB47),"XS","giỏi","Khá","TB","Yếu")</f>
        <v>0</v>
      </c>
      <c r="V60" s="59"/>
      <c r="W60" s="59"/>
      <c r="X60" s="58"/>
    </row>
    <row r="61" customFormat="false" ht="15" hidden="false" customHeight="false" outlineLevel="0" collapsed="false">
      <c r="T61" s="59" t="s">
        <v>95</v>
      </c>
      <c r="U61" s="59" t="n">
        <f aca="false">COUNT((AB10:AB48),"XS","giỏi","Khá","TB","Yếu")</f>
        <v>0</v>
      </c>
      <c r="V61" s="59"/>
      <c r="W61" s="59"/>
      <c r="X61" s="58"/>
    </row>
    <row r="62" customFormat="false" ht="15" hidden="false" customHeight="false" outlineLevel="0" collapsed="false">
      <c r="T62" s="59" t="s">
        <v>96</v>
      </c>
      <c r="U62" s="59" t="n">
        <f aca="false">COUNT((AB11:AB49),"XS","giỏi","Khá","TB","Yếu")</f>
        <v>0</v>
      </c>
      <c r="V62" s="59"/>
      <c r="W62" s="59"/>
      <c r="X62" s="58"/>
    </row>
  </sheetData>
  <autoFilter ref="A5:AD44"/>
  <mergeCells count="17">
    <mergeCell ref="D1:AB1"/>
    <mergeCell ref="D2:AC2"/>
    <mergeCell ref="A3:A5"/>
    <mergeCell ref="B3:C5"/>
    <mergeCell ref="D3:O3"/>
    <mergeCell ref="P3:AA3"/>
    <mergeCell ref="AB3:AC3"/>
    <mergeCell ref="AB4:AB5"/>
    <mergeCell ref="AC4:AC5"/>
    <mergeCell ref="P45:AC45"/>
    <mergeCell ref="B47:F47"/>
    <mergeCell ref="P48:AC48"/>
    <mergeCell ref="B53:F53"/>
    <mergeCell ref="R53:W53"/>
    <mergeCell ref="T55:W55"/>
    <mergeCell ref="T56:U56"/>
    <mergeCell ref="V56:W56"/>
  </mergeCells>
  <printOptions headings="false" gridLines="false" gridLinesSet="true" horizontalCentered="false" verticalCentered="false"/>
  <pageMargins left="0.170138888888889" right="0.17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15.43"/>
    <col collapsed="false" customWidth="true" hidden="false" outlineLevel="0" max="3" min="3" style="72" width="9.77"/>
    <col collapsed="false" customWidth="true" hidden="false" outlineLevel="0" max="6" min="4" style="73" width="7.66"/>
    <col collapsed="false" customWidth="true" hidden="false" outlineLevel="0" max="7" min="7" style="73" width="8.43"/>
    <col collapsed="false" customWidth="true" hidden="false" outlineLevel="0" max="9" min="8" style="73" width="7.66"/>
    <col collapsed="false" customWidth="true" hidden="false" outlineLevel="0" max="10" min="10" style="73" width="8.55"/>
    <col collapsed="false" customWidth="true" hidden="false" outlineLevel="0" max="12" min="11" style="73" width="7.66"/>
    <col collapsed="false" customWidth="true" hidden="false" outlineLevel="0" max="13" min="13" style="73" width="9.77"/>
    <col collapsed="false" customWidth="false" hidden="false" outlineLevel="0" max="257" min="14" style="72" width="8.99"/>
  </cols>
  <sheetData>
    <row r="1" customFormat="false" ht="20.25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</row>
    <row r="2" customFormat="false" ht="18.75" hidden="false" customHeight="false" outlineLevel="0" collapsed="false">
      <c r="A2" s="75" t="s">
        <v>98</v>
      </c>
      <c r="B2" s="75"/>
      <c r="C2" s="75"/>
      <c r="D2" s="75"/>
      <c r="E2" s="75"/>
      <c r="F2" s="75"/>
      <c r="G2" s="75"/>
      <c r="H2" s="75"/>
    </row>
    <row r="4" customFormat="false" ht="20.25" hidden="false" customHeight="true" outlineLevel="0" collapsed="false">
      <c r="A4" s="76" t="s">
        <v>0</v>
      </c>
      <c r="B4" s="76" t="s">
        <v>99</v>
      </c>
      <c r="C4" s="76"/>
      <c r="D4" s="77" t="s">
        <v>100</v>
      </c>
      <c r="E4" s="77"/>
      <c r="F4" s="77"/>
      <c r="G4" s="77"/>
      <c r="H4" s="77"/>
      <c r="I4" s="77"/>
      <c r="J4" s="77"/>
      <c r="K4" s="77"/>
      <c r="L4" s="77"/>
      <c r="M4" s="78" t="s">
        <v>101</v>
      </c>
    </row>
    <row r="5" customFormat="false" ht="46.5" hidden="false" customHeight="true" outlineLevel="0" collapsed="false">
      <c r="A5" s="76"/>
      <c r="B5" s="76"/>
      <c r="C5" s="76"/>
      <c r="D5" s="78" t="s">
        <v>6</v>
      </c>
      <c r="E5" s="78" t="s">
        <v>7</v>
      </c>
      <c r="F5" s="78" t="s">
        <v>9</v>
      </c>
      <c r="G5" s="78" t="s">
        <v>10</v>
      </c>
      <c r="H5" s="78" t="s">
        <v>11</v>
      </c>
      <c r="I5" s="78" t="s">
        <v>12</v>
      </c>
      <c r="J5" s="78" t="s">
        <v>13</v>
      </c>
      <c r="K5" s="78" t="s">
        <v>14</v>
      </c>
      <c r="L5" s="78" t="s">
        <v>15</v>
      </c>
      <c r="M5" s="78"/>
    </row>
    <row r="6" customFormat="false" ht="18.75" hidden="false" customHeight="false" outlineLevel="0" collapsed="false">
      <c r="A6" s="76"/>
      <c r="B6" s="76"/>
      <c r="C6" s="76"/>
      <c r="D6" s="79" t="n">
        <v>2</v>
      </c>
      <c r="E6" s="79" t="n">
        <v>2</v>
      </c>
      <c r="F6" s="79" t="n">
        <v>4</v>
      </c>
      <c r="G6" s="80" t="n">
        <v>4</v>
      </c>
      <c r="H6" s="80" t="n">
        <v>2</v>
      </c>
      <c r="I6" s="80" t="n">
        <v>3</v>
      </c>
      <c r="J6" s="80" t="n">
        <v>3</v>
      </c>
      <c r="K6" s="80" t="n">
        <v>2</v>
      </c>
      <c r="L6" s="80" t="n">
        <v>1</v>
      </c>
      <c r="M6" s="78"/>
    </row>
    <row r="7" customFormat="false" ht="18.75" hidden="false" customHeight="false" outlineLevel="0" collapsed="false">
      <c r="A7" s="81" t="n">
        <v>1</v>
      </c>
      <c r="B7" s="82" t="s">
        <v>22</v>
      </c>
      <c r="C7" s="82" t="s">
        <v>23</v>
      </c>
      <c r="D7" s="83"/>
      <c r="E7" s="83"/>
      <c r="F7" s="83" t="n">
        <v>320000</v>
      </c>
      <c r="G7" s="83" t="n">
        <v>320000</v>
      </c>
      <c r="H7" s="83" t="n">
        <v>160000</v>
      </c>
      <c r="I7" s="83" t="n">
        <v>240000</v>
      </c>
      <c r="J7" s="83" t="n">
        <v>240000</v>
      </c>
      <c r="K7" s="83"/>
      <c r="L7" s="83"/>
      <c r="M7" s="84" t="n">
        <f aca="false">SUM(D7:L7)</f>
        <v>1280000</v>
      </c>
    </row>
    <row r="8" customFormat="false" ht="18.75" hidden="false" customHeight="false" outlineLevel="0" collapsed="false">
      <c r="A8" s="81" t="n">
        <v>2</v>
      </c>
      <c r="B8" s="82" t="s">
        <v>37</v>
      </c>
      <c r="C8" s="82" t="s">
        <v>38</v>
      </c>
      <c r="D8" s="83"/>
      <c r="E8" s="83" t="n">
        <v>160000</v>
      </c>
      <c r="F8" s="83"/>
      <c r="G8" s="83"/>
      <c r="H8" s="83"/>
      <c r="I8" s="83"/>
      <c r="J8" s="83"/>
      <c r="K8" s="83"/>
      <c r="L8" s="83"/>
      <c r="M8" s="84" t="n">
        <f aca="false">SUM(D8:L8)</f>
        <v>160000</v>
      </c>
    </row>
    <row r="9" customFormat="false" ht="18.75" hidden="false" customHeight="false" outlineLevel="0" collapsed="false">
      <c r="A9" s="81" t="n">
        <v>3</v>
      </c>
      <c r="B9" s="82" t="s">
        <v>39</v>
      </c>
      <c r="C9" s="82" t="s">
        <v>102</v>
      </c>
      <c r="D9" s="83"/>
      <c r="E9" s="83"/>
      <c r="F9" s="83"/>
      <c r="G9" s="83"/>
      <c r="H9" s="83"/>
      <c r="I9" s="83"/>
      <c r="J9" s="83" t="n">
        <v>240000</v>
      </c>
      <c r="K9" s="83"/>
      <c r="L9" s="83"/>
      <c r="M9" s="84" t="n">
        <f aca="false">SUM(D9:L9)</f>
        <v>240000</v>
      </c>
    </row>
    <row r="10" customFormat="false" ht="18.75" hidden="false" customHeight="false" outlineLevel="0" collapsed="false">
      <c r="A10" s="81" t="n">
        <v>4</v>
      </c>
      <c r="B10" s="82" t="s">
        <v>37</v>
      </c>
      <c r="C10" s="82" t="s">
        <v>44</v>
      </c>
      <c r="D10" s="83"/>
      <c r="E10" s="83" t="n">
        <v>160000</v>
      </c>
      <c r="F10" s="83"/>
      <c r="G10" s="83"/>
      <c r="H10" s="83"/>
      <c r="I10" s="83"/>
      <c r="J10" s="83" t="n">
        <v>240000</v>
      </c>
      <c r="K10" s="83"/>
      <c r="L10" s="83"/>
      <c r="M10" s="84" t="n">
        <f aca="false">SUM(D10:L10)</f>
        <v>400000</v>
      </c>
    </row>
    <row r="11" customFormat="false" ht="18.75" hidden="false" customHeight="false" outlineLevel="0" collapsed="false">
      <c r="A11" s="81" t="n">
        <v>5</v>
      </c>
      <c r="B11" s="82" t="s">
        <v>49</v>
      </c>
      <c r="C11" s="82" t="s">
        <v>48</v>
      </c>
      <c r="D11" s="83"/>
      <c r="E11" s="83" t="n">
        <v>160000</v>
      </c>
      <c r="F11" s="83"/>
      <c r="G11" s="83"/>
      <c r="H11" s="83"/>
      <c r="I11" s="83"/>
      <c r="J11" s="83" t="n">
        <v>240000</v>
      </c>
      <c r="K11" s="83"/>
      <c r="L11" s="83"/>
      <c r="M11" s="84" t="n">
        <f aca="false">SUM(D11:L11)</f>
        <v>400000</v>
      </c>
    </row>
    <row r="12" customFormat="false" ht="18.75" hidden="false" customHeight="false" outlineLevel="0" collapsed="false">
      <c r="A12" s="81" t="n">
        <v>6</v>
      </c>
      <c r="B12" s="82" t="s">
        <v>50</v>
      </c>
      <c r="C12" s="82" t="s">
        <v>51</v>
      </c>
      <c r="D12" s="83"/>
      <c r="E12" s="83"/>
      <c r="F12" s="83"/>
      <c r="G12" s="83"/>
      <c r="H12" s="83" t="n">
        <v>160000</v>
      </c>
      <c r="I12" s="83"/>
      <c r="J12" s="83" t="n">
        <v>240000</v>
      </c>
      <c r="K12" s="83"/>
      <c r="L12" s="83"/>
      <c r="M12" s="84" t="n">
        <f aca="false">SUM(D12:L12)</f>
        <v>400000</v>
      </c>
    </row>
    <row r="13" customFormat="false" ht="18.75" hidden="false" customHeight="false" outlineLevel="0" collapsed="false">
      <c r="A13" s="81" t="n">
        <v>7</v>
      </c>
      <c r="B13" s="82" t="s">
        <v>37</v>
      </c>
      <c r="C13" s="82" t="s">
        <v>59</v>
      </c>
      <c r="D13" s="83" t="n">
        <v>160000</v>
      </c>
      <c r="E13" s="83"/>
      <c r="F13" s="83"/>
      <c r="G13" s="83"/>
      <c r="H13" s="83"/>
      <c r="I13" s="83"/>
      <c r="J13" s="83"/>
      <c r="K13" s="83"/>
      <c r="L13" s="83"/>
      <c r="M13" s="84" t="n">
        <f aca="false">SUM(D13:L13)</f>
        <v>160000</v>
      </c>
    </row>
    <row r="14" customFormat="false" ht="18.75" hidden="false" customHeight="false" outlineLevel="0" collapsed="false">
      <c r="A14" s="81" t="n">
        <v>8</v>
      </c>
      <c r="B14" s="85" t="s">
        <v>50</v>
      </c>
      <c r="C14" s="85" t="s">
        <v>60</v>
      </c>
      <c r="D14" s="83"/>
      <c r="E14" s="83" t="n">
        <v>160000</v>
      </c>
      <c r="F14" s="83"/>
      <c r="G14" s="83"/>
      <c r="H14" s="83"/>
      <c r="I14" s="83"/>
      <c r="J14" s="83"/>
      <c r="K14" s="83"/>
      <c r="L14" s="83"/>
      <c r="M14" s="84" t="n">
        <f aca="false">SUM(D14:L14)</f>
        <v>160000</v>
      </c>
    </row>
    <row r="15" customFormat="false" ht="18.75" hidden="false" customHeight="false" outlineLevel="0" collapsed="false">
      <c r="A15" s="81" t="n">
        <v>9</v>
      </c>
      <c r="B15" s="82" t="s">
        <v>61</v>
      </c>
      <c r="C15" s="82" t="s">
        <v>62</v>
      </c>
      <c r="D15" s="83"/>
      <c r="E15" s="83"/>
      <c r="F15" s="83"/>
      <c r="G15" s="83" t="n">
        <v>320000</v>
      </c>
      <c r="H15" s="83"/>
      <c r="I15" s="83"/>
      <c r="J15" s="83"/>
      <c r="K15" s="83"/>
      <c r="L15" s="83"/>
      <c r="M15" s="84" t="n">
        <f aca="false">SUM(D15:L15)</f>
        <v>320000</v>
      </c>
    </row>
    <row r="16" customFormat="false" ht="18.75" hidden="false" customHeight="false" outlineLevel="0" collapsed="false">
      <c r="A16" s="81" t="n">
        <v>10</v>
      </c>
      <c r="B16" s="82" t="s">
        <v>45</v>
      </c>
      <c r="C16" s="82" t="s">
        <v>72</v>
      </c>
      <c r="D16" s="83"/>
      <c r="E16" s="83"/>
      <c r="F16" s="83" t="n">
        <v>400000</v>
      </c>
      <c r="G16" s="83"/>
      <c r="H16" s="83"/>
      <c r="I16" s="83" t="n">
        <v>240000</v>
      </c>
      <c r="J16" s="83"/>
      <c r="K16" s="83"/>
      <c r="L16" s="83"/>
      <c r="M16" s="84" t="n">
        <f aca="false">SUM(D16:L16)</f>
        <v>640000</v>
      </c>
    </row>
    <row r="17" customFormat="false" ht="18.75" hidden="false" customHeight="false" outlineLevel="0" collapsed="false">
      <c r="A17" s="81" t="n">
        <v>11</v>
      </c>
      <c r="B17" s="82" t="s">
        <v>74</v>
      </c>
      <c r="C17" s="82" t="s">
        <v>75</v>
      </c>
      <c r="D17" s="83" t="n">
        <v>160000</v>
      </c>
      <c r="E17" s="83"/>
      <c r="F17" s="83"/>
      <c r="G17" s="83" t="n">
        <v>320000</v>
      </c>
      <c r="H17" s="83"/>
      <c r="I17" s="83"/>
      <c r="J17" s="83"/>
      <c r="K17" s="83"/>
      <c r="L17" s="83"/>
      <c r="M17" s="84" t="n">
        <f aca="false">SUM(D17:L17)</f>
        <v>480000</v>
      </c>
    </row>
    <row r="18" customFormat="false" ht="18.75" hidden="false" customHeight="false" outlineLevel="0" collapsed="false">
      <c r="A18" s="81" t="n">
        <v>12</v>
      </c>
      <c r="B18" s="82" t="s">
        <v>76</v>
      </c>
      <c r="C18" s="82" t="s">
        <v>77</v>
      </c>
      <c r="D18" s="83"/>
      <c r="E18" s="83" t="n">
        <v>160000</v>
      </c>
      <c r="F18" s="83"/>
      <c r="G18" s="83"/>
      <c r="H18" s="83"/>
      <c r="I18" s="83"/>
      <c r="J18" s="83"/>
      <c r="K18" s="83"/>
      <c r="L18" s="83"/>
      <c r="M18" s="84" t="n">
        <f aca="false">SUM(D18:L18)</f>
        <v>160000</v>
      </c>
    </row>
    <row r="19" customFormat="false" ht="18.75" hidden="false" customHeight="false" outlineLevel="0" collapsed="false">
      <c r="A19" s="81" t="n">
        <v>13</v>
      </c>
      <c r="B19" s="82" t="s">
        <v>68</v>
      </c>
      <c r="C19" s="82" t="s">
        <v>20</v>
      </c>
      <c r="D19" s="83"/>
      <c r="E19" s="83" t="n">
        <v>160000</v>
      </c>
      <c r="F19" s="83"/>
      <c r="G19" s="83" t="n">
        <v>320000</v>
      </c>
      <c r="H19" s="83"/>
      <c r="I19" s="83"/>
      <c r="J19" s="83"/>
      <c r="K19" s="83"/>
      <c r="L19" s="83"/>
      <c r="M19" s="84" t="n">
        <f aca="false">SUM(D19:L19)</f>
        <v>480000</v>
      </c>
    </row>
    <row r="20" customFormat="false" ht="18.75" hidden="false" customHeight="false" outlineLevel="0" collapsed="false">
      <c r="A20" s="81" t="n">
        <v>14</v>
      </c>
      <c r="B20" s="82" t="s">
        <v>81</v>
      </c>
      <c r="C20" s="86" t="s">
        <v>82</v>
      </c>
      <c r="D20" s="83" t="n">
        <v>160000</v>
      </c>
      <c r="E20" s="83"/>
      <c r="F20" s="83"/>
      <c r="G20" s="83" t="n">
        <v>320000</v>
      </c>
      <c r="H20" s="83"/>
      <c r="I20" s="83"/>
      <c r="J20" s="83" t="n">
        <v>240000</v>
      </c>
      <c r="K20" s="83"/>
      <c r="L20" s="83"/>
      <c r="M20" s="84" t="n">
        <f aca="false">SUM(D20:L20)</f>
        <v>720000</v>
      </c>
    </row>
    <row r="21" customFormat="false" ht="18.75" hidden="false" customHeight="true" outlineLevel="0" collapsed="false">
      <c r="A21" s="87"/>
      <c r="B21" s="87" t="s">
        <v>103</v>
      </c>
      <c r="C21" s="87"/>
      <c r="D21" s="83" t="n">
        <f aca="false">SUM(D7:D20)</f>
        <v>480000</v>
      </c>
      <c r="E21" s="83" t="n">
        <f aca="false">SUM(E7:E20)</f>
        <v>960000</v>
      </c>
      <c r="F21" s="83" t="n">
        <f aca="false">SUM(F7:F20)</f>
        <v>720000</v>
      </c>
      <c r="G21" s="83" t="n">
        <f aca="false">SUM(G7:G20)</f>
        <v>1600000</v>
      </c>
      <c r="H21" s="83" t="n">
        <f aca="false">SUM(H7:H20)</f>
        <v>320000</v>
      </c>
      <c r="I21" s="83" t="n">
        <f aca="false">SUM(I7:I20)</f>
        <v>480000</v>
      </c>
      <c r="J21" s="83" t="n">
        <f aca="false">SUM(J7:J20)</f>
        <v>1440000</v>
      </c>
      <c r="K21" s="83" t="n">
        <f aca="false">SUM(K7:K20)</f>
        <v>0</v>
      </c>
      <c r="L21" s="83" t="n">
        <f aca="false">SUM(L7:L20)</f>
        <v>0</v>
      </c>
      <c r="M21" s="83" t="n">
        <f aca="false">SUM(M7:M20)</f>
        <v>6000000</v>
      </c>
    </row>
  </sheetData>
  <mergeCells count="7">
    <mergeCell ref="A1:H1"/>
    <mergeCell ref="A2:H2"/>
    <mergeCell ref="A4:A6"/>
    <mergeCell ref="B4:C6"/>
    <mergeCell ref="D4:L4"/>
    <mergeCell ref="M4:M6"/>
    <mergeCell ref="B21:C21"/>
  </mergeCells>
  <printOptions headings="false" gridLines="false" gridLinesSet="true" horizontalCentered="false" verticalCentered="false"/>
  <pageMargins left="0.720138888888889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3:11:31Z</dcterms:created>
  <dc:creator>DINHDUCHOAN</dc:creator>
  <dc:description/>
  <dc:language>en-US</dc:language>
  <cp:lastModifiedBy>Windows User</cp:lastModifiedBy>
  <cp:lastPrinted>2012-06-30T14:34:16Z</cp:lastPrinted>
  <dcterms:modified xsi:type="dcterms:W3CDTF">2012-07-05T03:14:52Z</dcterms:modified>
  <cp:revision>0</cp:revision>
  <dc:subject/>
  <dc:title/>
</cp:coreProperties>
</file>