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ĐIỂM TỔNG KẾT LỚP TH KẾ TOÁN 4K7 (BỔ TÚC K6)</t>
  </si>
  <si>
    <t xml:space="preserve">học kỳ 2 năm học 2011 - 2012</t>
  </si>
  <si>
    <t xml:space="preserve">TT</t>
  </si>
  <si>
    <t xml:space="preserve">Hä vµ tªn </t>
  </si>
  <si>
    <t xml:space="preserve">MÔN HỌC</t>
  </si>
  <si>
    <t xml:space="preserve">Xếp loại </t>
  </si>
  <si>
    <t xml:space="preserve">Giáo  dục thể chât</t>
  </si>
  <si>
    <t xml:space="preserve">Tin đại cương</t>
  </si>
  <si>
    <t xml:space="preserve">Anh văn 1</t>
  </si>
  <si>
    <t xml:space="preserve">Chính trị </t>
  </si>
  <si>
    <t xml:space="preserve">Luật đại cương</t>
  </si>
  <si>
    <t xml:space="preserve">TB kỳ 2</t>
  </si>
  <si>
    <t xml:space="preserve">Học tập </t>
  </si>
  <si>
    <t xml:space="preserve">Đạo đức</t>
  </si>
  <si>
    <t xml:space="preserve">Nguyễn Thị </t>
  </si>
  <si>
    <t xml:space="preserve">Bắc</t>
  </si>
  <si>
    <t xml:space="preserve">Tốt </t>
  </si>
  <si>
    <t xml:space="preserve">Hoàng Thị </t>
  </si>
  <si>
    <t xml:space="preserve">Cúc</t>
  </si>
  <si>
    <t xml:space="preserve">Nhung  B</t>
  </si>
  <si>
    <t xml:space="preserve">Nguyễn Văn </t>
  </si>
  <si>
    <t xml:space="preserve">Ngọc </t>
  </si>
  <si>
    <t xml:space="preserve">Nhung A</t>
  </si>
  <si>
    <t xml:space="preserve">Trần Thị </t>
  </si>
  <si>
    <t xml:space="preserve">Biên </t>
  </si>
  <si>
    <t xml:space="preserve">Minh</t>
  </si>
  <si>
    <t xml:space="preserve">Khá</t>
  </si>
  <si>
    <t xml:space="preserve">KHOA KINH TẾ </t>
  </si>
  <si>
    <t xml:space="preserve">GIÁO VIÊN CHỦ NHIỆM </t>
  </si>
  <si>
    <t xml:space="preserve">Nguyễn Thị Minh Ngọc </t>
  </si>
  <si>
    <t xml:space="preserve">Hoàng Thị Ngu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.VnTime"/>
      <family val="2"/>
    </font>
    <font>
      <sz val="11"/>
      <name val=".VnTime"/>
      <family val="2"/>
    </font>
    <font>
      <sz val="12"/>
      <name val="Times New Roman"/>
      <family val="1"/>
    </font>
    <font>
      <b val="true"/>
      <sz val="11"/>
      <name val=".VnTime"/>
      <family val="2"/>
    </font>
    <font>
      <b val="true"/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28"/>
    <col collapsed="false" customWidth="true" hidden="false" outlineLevel="0" max="9" min="4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true" outlineLevel="0" collapsed="false">
      <c r="A4" s="3" t="s">
        <v>2</v>
      </c>
      <c r="B4" s="3" t="s">
        <v>3</v>
      </c>
      <c r="C4" s="3"/>
      <c r="D4" s="4" t="s">
        <v>4</v>
      </c>
      <c r="E4" s="4"/>
      <c r="F4" s="4"/>
      <c r="G4" s="4"/>
      <c r="H4" s="4"/>
      <c r="I4" s="4"/>
      <c r="J4" s="5" t="s">
        <v>5</v>
      </c>
      <c r="K4" s="5"/>
    </row>
    <row r="5" customFormat="false" ht="48" hidden="false" customHeight="false" outlineLevel="0" collapsed="false">
      <c r="A5" s="3"/>
      <c r="B5" s="3"/>
      <c r="C5" s="3"/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  <c r="J5" s="8" t="s">
        <v>12</v>
      </c>
      <c r="K5" s="8" t="s">
        <v>13</v>
      </c>
    </row>
    <row r="6" customFormat="false" ht="15" hidden="false" customHeight="false" outlineLevel="0" collapsed="false">
      <c r="A6" s="3"/>
      <c r="B6" s="3"/>
      <c r="C6" s="3"/>
      <c r="D6" s="9" t="n">
        <v>2</v>
      </c>
      <c r="E6" s="9" t="n">
        <v>3</v>
      </c>
      <c r="F6" s="9" t="n">
        <v>4</v>
      </c>
      <c r="G6" s="9" t="n">
        <v>6</v>
      </c>
      <c r="H6" s="9" t="n">
        <v>2</v>
      </c>
      <c r="I6" s="10" t="n">
        <f aca="false">SUM(D6:H6)</f>
        <v>17</v>
      </c>
      <c r="J6" s="11"/>
      <c r="K6" s="11"/>
    </row>
    <row r="7" customFormat="false" ht="21.75" hidden="false" customHeight="true" outlineLevel="0" collapsed="false">
      <c r="A7" s="12" t="n">
        <v>1</v>
      </c>
      <c r="B7" s="13" t="s">
        <v>14</v>
      </c>
      <c r="C7" s="14" t="s">
        <v>15</v>
      </c>
      <c r="D7" s="15" t="n">
        <v>6.7</v>
      </c>
      <c r="E7" s="15" t="n">
        <v>7</v>
      </c>
      <c r="F7" s="15" t="n">
        <v>7.1</v>
      </c>
      <c r="G7" s="16" t="n">
        <v>7.7</v>
      </c>
      <c r="H7" s="15" t="n">
        <v>7</v>
      </c>
      <c r="I7" s="17" t="n">
        <f aca="false">+(D7*2+E7*3+F7*4+G7*6+H7*2)/17</f>
        <v>7.23529411764706</v>
      </c>
      <c r="J7" s="18" t="str">
        <f aca="false">IF(I7&gt;=8,"Giỏi",IF(I7&gt;=7,"Khá",IF(I7&gt;=6,"TB khá",IF(I7&gt;=5,"TB","Yếu"))))</f>
        <v>Khá</v>
      </c>
      <c r="K7" s="11" t="s">
        <v>16</v>
      </c>
    </row>
    <row r="8" customFormat="false" ht="21.75" hidden="false" customHeight="true" outlineLevel="0" collapsed="false">
      <c r="A8" s="12" t="n">
        <v>2</v>
      </c>
      <c r="B8" s="13" t="s">
        <v>17</v>
      </c>
      <c r="C8" s="14" t="s">
        <v>18</v>
      </c>
      <c r="D8" s="15" t="n">
        <v>7.7</v>
      </c>
      <c r="E8" s="15" t="n">
        <v>8</v>
      </c>
      <c r="F8" s="15" t="n">
        <v>7.2</v>
      </c>
      <c r="G8" s="16" t="n">
        <v>7.8</v>
      </c>
      <c r="H8" s="15" t="n">
        <v>8</v>
      </c>
      <c r="I8" s="17" t="n">
        <f aca="false">+(D8*2+E8*3+F8*4+G8*6+H8*2)/17</f>
        <v>7.70588235294118</v>
      </c>
      <c r="J8" s="18" t="str">
        <f aca="false">IF(I8&gt;=8,"Giỏi",IF(I8&gt;=7,"Khá",IF(I8&gt;=6,"TB khá",IF(I8&gt;=5,"TB","Yếu"))))</f>
        <v>Khá</v>
      </c>
      <c r="K8" s="11" t="s">
        <v>16</v>
      </c>
    </row>
    <row r="9" customFormat="false" ht="21.75" hidden="false" customHeight="true" outlineLevel="0" collapsed="false">
      <c r="A9" s="12" t="n">
        <v>3</v>
      </c>
      <c r="B9" s="13" t="s">
        <v>14</v>
      </c>
      <c r="C9" s="14" t="s">
        <v>19</v>
      </c>
      <c r="D9" s="15" t="n">
        <v>7</v>
      </c>
      <c r="E9" s="15" t="n">
        <v>7.3</v>
      </c>
      <c r="F9" s="15" t="n">
        <v>7.2</v>
      </c>
      <c r="G9" s="16" t="n">
        <v>7.8</v>
      </c>
      <c r="H9" s="15" t="n">
        <v>6.5</v>
      </c>
      <c r="I9" s="17" t="n">
        <f aca="false">+(D9*2+E9*3+F9*4+G9*6+H9*2)/17</f>
        <v>7.32352941176471</v>
      </c>
      <c r="J9" s="18" t="str">
        <f aca="false">IF(I9&gt;=8,"Giỏi",IF(I9&gt;=7,"Khá",IF(I9&gt;=6,"TB khá",IF(I9&gt;=5,"TB","Yếu"))))</f>
        <v>Khá</v>
      </c>
      <c r="K9" s="11" t="s">
        <v>16</v>
      </c>
    </row>
    <row r="10" customFormat="false" ht="21.75" hidden="false" customHeight="true" outlineLevel="0" collapsed="false">
      <c r="A10" s="12" t="n">
        <v>4</v>
      </c>
      <c r="B10" s="13" t="s">
        <v>20</v>
      </c>
      <c r="C10" s="14" t="s">
        <v>21</v>
      </c>
      <c r="D10" s="15" t="n">
        <v>6.3</v>
      </c>
      <c r="E10" s="15" t="n">
        <v>7.3</v>
      </c>
      <c r="F10" s="15" t="n">
        <v>7.2</v>
      </c>
      <c r="G10" s="16" t="n">
        <v>7.7</v>
      </c>
      <c r="H10" s="15" t="n">
        <v>8</v>
      </c>
      <c r="I10" s="17" t="n">
        <f aca="false">+(D10*2+E10*3+F10*4+G10*6+H10*2)/17</f>
        <v>7.38235294117647</v>
      </c>
      <c r="J10" s="18" t="str">
        <f aca="false">IF(I10&gt;=8,"Giỏi",IF(I10&gt;=7,"Khá",IF(I10&gt;=6,"TB khá",IF(I10&gt;=5,"TB","Yếu"))))</f>
        <v>Khá</v>
      </c>
      <c r="K10" s="11" t="s">
        <v>16</v>
      </c>
    </row>
    <row r="11" customFormat="false" ht="21.75" hidden="false" customHeight="true" outlineLevel="0" collapsed="false">
      <c r="A11" s="12" t="n">
        <v>5</v>
      </c>
      <c r="B11" s="13" t="s">
        <v>14</v>
      </c>
      <c r="C11" s="14" t="s">
        <v>22</v>
      </c>
      <c r="D11" s="15" t="n">
        <v>6.7</v>
      </c>
      <c r="E11" s="15" t="n">
        <v>6</v>
      </c>
      <c r="F11" s="15" t="n">
        <v>5.7</v>
      </c>
      <c r="G11" s="16" t="n">
        <v>7.2</v>
      </c>
      <c r="H11" s="15" t="n">
        <v>6.5</v>
      </c>
      <c r="I11" s="17" t="n">
        <f aca="false">+(D11*2+E11*3+F11*4+G11*6+H11*2)/17</f>
        <v>6.49411764705882</v>
      </c>
      <c r="J11" s="18" t="str">
        <f aca="false">IF(I11&gt;=8,"Giỏi",IF(I11&gt;=7,"Khá",IF(I11&gt;=6,"TB khá",IF(I11&gt;=5,"TB","Yếu"))))</f>
        <v>TB khá</v>
      </c>
      <c r="K11" s="11" t="s">
        <v>16</v>
      </c>
    </row>
    <row r="12" customFormat="false" ht="21.75" hidden="false" customHeight="true" outlineLevel="0" collapsed="false">
      <c r="A12" s="12" t="n">
        <v>6</v>
      </c>
      <c r="B12" s="13" t="s">
        <v>23</v>
      </c>
      <c r="C12" s="14" t="s">
        <v>24</v>
      </c>
      <c r="D12" s="15" t="n">
        <v>7.3</v>
      </c>
      <c r="E12" s="15" t="n">
        <v>6.3</v>
      </c>
      <c r="F12" s="15" t="n">
        <v>5.7</v>
      </c>
      <c r="G12" s="16" t="n">
        <v>7.2</v>
      </c>
      <c r="H12" s="15" t="n">
        <v>7</v>
      </c>
      <c r="I12" s="17" t="n">
        <f aca="false">+(D12*2+E12*3+F12*4+G12*6+H12*2)/17</f>
        <v>6.67647058823529</v>
      </c>
      <c r="J12" s="18" t="str">
        <f aca="false">IF(I12&gt;=8,"Giỏi",IF(I12&gt;=7,"Khá",IF(I12&gt;=6,"TB khá",IF(I12&gt;=5,"TB","Yếu"))))</f>
        <v>TB khá</v>
      </c>
      <c r="K12" s="11" t="s">
        <v>16</v>
      </c>
    </row>
    <row r="13" s="23" customFormat="true" ht="21.75" hidden="false" customHeight="true" outlineLevel="0" collapsed="false">
      <c r="A13" s="12" t="n">
        <v>7</v>
      </c>
      <c r="B13" s="19" t="s">
        <v>17</v>
      </c>
      <c r="C13" s="20" t="s">
        <v>25</v>
      </c>
      <c r="D13" s="15" t="n">
        <v>3.7</v>
      </c>
      <c r="E13" s="15" t="n">
        <v>2.5</v>
      </c>
      <c r="F13" s="15" t="n">
        <v>0</v>
      </c>
      <c r="G13" s="21" t="n">
        <v>0</v>
      </c>
      <c r="H13" s="15" t="n">
        <v>0</v>
      </c>
      <c r="I13" s="17" t="n">
        <f aca="false">+(D13*2+E13*3+F13*4+G13*6+H13*2)/17</f>
        <v>0.876470588235294</v>
      </c>
      <c r="J13" s="18" t="str">
        <f aca="false">IF(I13&gt;=8,"Giỏi",IF(I13&gt;=7,"Khá",IF(I13&gt;=6,"TB khá",IF(I13&gt;=5,"TB","Yếu"))))</f>
        <v>Yếu</v>
      </c>
      <c r="K13" s="22" t="s">
        <v>26</v>
      </c>
    </row>
    <row r="15" s="24" customFormat="true" ht="17.25" hidden="false" customHeight="false" outlineLevel="0" collapsed="false">
      <c r="B15" s="25" t="s">
        <v>27</v>
      </c>
      <c r="C15" s="25"/>
      <c r="D15" s="25"/>
      <c r="H15" s="25" t="s">
        <v>28</v>
      </c>
      <c r="I15" s="25"/>
      <c r="J15" s="25"/>
    </row>
    <row r="16" s="24" customFormat="true" ht="17.25" hidden="false" customHeight="false" outlineLevel="0" collapsed="false"/>
    <row r="17" s="24" customFormat="true" ht="17.25" hidden="false" customHeight="false" outlineLevel="0" collapsed="false"/>
    <row r="18" s="24" customFormat="true" ht="17.25" hidden="false" customHeight="false" outlineLevel="0" collapsed="false"/>
    <row r="19" s="24" customFormat="true" ht="17.25" hidden="false" customHeight="false" outlineLevel="0" collapsed="false"/>
    <row r="20" s="24" customFormat="true" ht="17.25" hidden="false" customHeight="false" outlineLevel="0" collapsed="false">
      <c r="B20" s="25" t="s">
        <v>29</v>
      </c>
      <c r="C20" s="25"/>
      <c r="D20" s="25"/>
      <c r="H20" s="25" t="s">
        <v>30</v>
      </c>
      <c r="I20" s="25"/>
      <c r="J20" s="25"/>
    </row>
  </sheetData>
  <mergeCells count="10">
    <mergeCell ref="A1:K1"/>
    <mergeCell ref="A2:K2"/>
    <mergeCell ref="A4:A6"/>
    <mergeCell ref="B4:C6"/>
    <mergeCell ref="D4:I4"/>
    <mergeCell ref="J4:K4"/>
    <mergeCell ref="B15:D15"/>
    <mergeCell ref="H15:J15"/>
    <mergeCell ref="B20:D20"/>
    <mergeCell ref="H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14:15:11Z</dcterms:created>
  <dc:creator>Windows User</dc:creator>
  <dc:description/>
  <dc:language>en-US</dc:language>
  <cp:lastModifiedBy>Windows User</cp:lastModifiedBy>
  <dcterms:modified xsi:type="dcterms:W3CDTF">2012-07-01T14:30:15Z</dcterms:modified>
  <cp:revision>0</cp:revision>
  <dc:subject/>
  <dc:title/>
</cp:coreProperties>
</file>