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II" sheetId="1" state="visible" r:id="rId2"/>
    <sheet name="Diem I+II" sheetId="2" state="visible" r:id="rId3"/>
  </sheets>
  <definedNames>
    <definedName function="false" hidden="false" localSheetId="0" name="Excel_BuiltIn__FilterDatabase" vbProcedure="false">'Diem II'!$A$7:$AB$50</definedName>
    <definedName function="false" hidden="false" localSheetId="1" name="Excel_BuiltIn__FilterDatabase" vbProcedure="false">'Diem I+II'!$A$7:$A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BẢNG ĐIỂM TỔNG HỢP HỌC KỲ II NĂM HỌC 2011 - 2012</t>
  </si>
  <si>
    <t xml:space="preserve">LỚP CAO ĐẲNG KẾ TOÁN 6-K6</t>
  </si>
  <si>
    <t xml:space="preserve">TT</t>
  </si>
  <si>
    <t xml:space="preserve">Mã SV</t>
  </si>
  <si>
    <t xml:space="preserve">Họ và tên</t>
  </si>
  <si>
    <t xml:space="preserve">Kỳ 2 (Thang điểm 10)</t>
  </si>
  <si>
    <t xml:space="preserve">Kỳ 2 (Thang điểm 4)</t>
  </si>
  <si>
    <t xml:space="preserve">Học lực</t>
  </si>
  <si>
    <t xml:space="preserve">Đạo đức</t>
  </si>
  <si>
    <t xml:space="preserve">Nguyên lý thống kê</t>
  </si>
  <si>
    <t xml:space="preserve">Kinh tế vĩ mô</t>
  </si>
  <si>
    <t xml:space="preserve">Lý thuyết tài chính</t>
  </si>
  <si>
    <t xml:space="preserve">Lý thuyết tiền tệ</t>
  </si>
  <si>
    <t xml:space="preserve">Tiếng anh 2</t>
  </si>
  <si>
    <t xml:space="preserve">Luật kinh tế</t>
  </si>
  <si>
    <t xml:space="preserve">Toán cao cấp 2</t>
  </si>
  <si>
    <t xml:space="preserve">Nguyên lý kế toán</t>
  </si>
  <si>
    <t xml:space="preserve">Đồ án nguyên lý  kế toán</t>
  </si>
  <si>
    <t xml:space="preserve">Nguyên lý Mác 2</t>
  </si>
  <si>
    <t xml:space="preserve">Điểm TB kỳ 2 thang điểm 10</t>
  </si>
  <si>
    <t xml:space="preserve">Điểm TB kỳ 2 thang điểm 4</t>
  </si>
  <si>
    <t xml:space="preserve">Đinh Thị Vân</t>
  </si>
  <si>
    <t xml:space="preserve">Anh</t>
  </si>
  <si>
    <t xml:space="preserve">Lê Ngọc</t>
  </si>
  <si>
    <t xml:space="preserve">Nguyễn Thị Ngọc</t>
  </si>
  <si>
    <t xml:space="preserve">Ánh</t>
  </si>
  <si>
    <t xml:space="preserve">Vũ Thị</t>
  </si>
  <si>
    <t xml:space="preserve">Chang</t>
  </si>
  <si>
    <t xml:space="preserve">Trần Thị</t>
  </si>
  <si>
    <t xml:space="preserve">Chi</t>
  </si>
  <si>
    <t xml:space="preserve">Phạm Thị</t>
  </si>
  <si>
    <t xml:space="preserve">Dịu</t>
  </si>
  <si>
    <t xml:space="preserve">Trần Thị Kim</t>
  </si>
  <si>
    <t xml:space="preserve">Dung</t>
  </si>
  <si>
    <t xml:space="preserve">Vũ Văn</t>
  </si>
  <si>
    <t xml:space="preserve">Dương</t>
  </si>
  <si>
    <t xml:space="preserve">Trần Thị </t>
  </si>
  <si>
    <t xml:space="preserve">Đào</t>
  </si>
  <si>
    <t xml:space="preserve">Vũ Thị </t>
  </si>
  <si>
    <t xml:space="preserve">Giang</t>
  </si>
  <si>
    <t xml:space="preserve">Nguyễn Thị</t>
  </si>
  <si>
    <t xml:space="preserve">Hà</t>
  </si>
  <si>
    <t xml:space="preserve">Bùi Thúy</t>
  </si>
  <si>
    <t xml:space="preserve">Hằng</t>
  </si>
  <si>
    <t xml:space="preserve">Trịnh Thị </t>
  </si>
  <si>
    <t xml:space="preserve">Đỗ Thị</t>
  </si>
  <si>
    <t xml:space="preserve">Hiển</t>
  </si>
  <si>
    <t xml:space="preserve">Nguyễn Thị Thu</t>
  </si>
  <si>
    <t xml:space="preserve">Hiền</t>
  </si>
  <si>
    <t xml:space="preserve">Phạm Thị Ngọc</t>
  </si>
  <si>
    <t xml:space="preserve">Hoa</t>
  </si>
  <si>
    <t xml:space="preserve">Hồng</t>
  </si>
  <si>
    <t xml:space="preserve">Lê Tuấn</t>
  </si>
  <si>
    <t xml:space="preserve">Hưng</t>
  </si>
  <si>
    <t xml:space="preserve">Lương Thu</t>
  </si>
  <si>
    <t xml:space="preserve">Hương</t>
  </si>
  <si>
    <t xml:space="preserve">Nguyễn Khánh </t>
  </si>
  <si>
    <t xml:space="preserve">Huyền</t>
  </si>
  <si>
    <t xml:space="preserve">Nguyễn Thị Thanh</t>
  </si>
  <si>
    <t xml:space="preserve">Nguyễn Thị Minh</t>
  </si>
  <si>
    <t xml:space="preserve">Khuê</t>
  </si>
  <si>
    <t xml:space="preserve">Linh</t>
  </si>
  <si>
    <t xml:space="preserve">Loan</t>
  </si>
  <si>
    <t xml:space="preserve">Mạc Thị</t>
  </si>
  <si>
    <t xml:space="preserve">Mai</t>
  </si>
  <si>
    <t xml:space="preserve">My</t>
  </si>
  <si>
    <t xml:space="preserve">Trần Ánh</t>
  </si>
  <si>
    <t xml:space="preserve">Mỹ</t>
  </si>
  <si>
    <t xml:space="preserve">Ngô Trọng</t>
  </si>
  <si>
    <t xml:space="preserve">Nhân</t>
  </si>
  <si>
    <t xml:space="preserve">Đinh Thị</t>
  </si>
  <si>
    <t xml:space="preserve">Oanh</t>
  </si>
  <si>
    <t xml:space="preserve">Bùi Thị</t>
  </si>
  <si>
    <t xml:space="preserve">Phương</t>
  </si>
  <si>
    <t xml:space="preserve">Phượng</t>
  </si>
  <si>
    <t xml:space="preserve">Quyên</t>
  </si>
  <si>
    <t xml:space="preserve">Quỳnh</t>
  </si>
  <si>
    <t xml:space="preserve">Thương</t>
  </si>
  <si>
    <t xml:space="preserve">Mạc Thị Hà</t>
  </si>
  <si>
    <t xml:space="preserve">Hoàng Thị </t>
  </si>
  <si>
    <t xml:space="preserve">Thúy</t>
  </si>
  <si>
    <t xml:space="preserve">Trương Thị Bích </t>
  </si>
  <si>
    <t xml:space="preserve">Thuỷ</t>
  </si>
  <si>
    <t xml:space="preserve">Nguyễn Thị Kim</t>
  </si>
  <si>
    <t xml:space="preserve">Tuyến</t>
  </si>
  <si>
    <t xml:space="preserve">Nguyễn Thị Hải</t>
  </si>
  <si>
    <t xml:space="preserve">Yến</t>
  </si>
  <si>
    <t xml:space="preserve">Nguyễn Hải</t>
  </si>
  <si>
    <t xml:space="preserve">Khoa Kinh tế</t>
  </si>
  <si>
    <t xml:space="preserve">Giáo viên chủ nhiệm</t>
  </si>
  <si>
    <t xml:space="preserve">Trần Thị Huy</t>
  </si>
  <si>
    <t xml:space="preserve">BẢNG ĐIỂM TỔNG HỢP  NĂM HỌC 2011 - 2012</t>
  </si>
  <si>
    <t xml:space="preserve">Kỳ 1 (Thang điểm 10)</t>
  </si>
  <si>
    <t xml:space="preserve">Kỳ 1 (Thang điểm 4)</t>
  </si>
  <si>
    <t xml:space="preserve">Điểm TB năm học  thang điểm 4</t>
  </si>
  <si>
    <t xml:space="preserve">Kinh tế quốc tế</t>
  </si>
  <si>
    <t xml:space="preserve">Kinh tế vi mô</t>
  </si>
  <si>
    <t xml:space="preserve">Soạn thảo văn bản</t>
  </si>
  <si>
    <t xml:space="preserve">Tiếng anh 1</t>
  </si>
  <si>
    <t xml:space="preserve">Luật đại cương</t>
  </si>
  <si>
    <t xml:space="preserve">Toán cao cấp 1</t>
  </si>
  <si>
    <t xml:space="preserve">Tin đại cương</t>
  </si>
  <si>
    <t xml:space="preserve">Nguyên lý Mác</t>
  </si>
  <si>
    <t xml:space="preserve">Điểm TB kỳ 1 thang điểm 10</t>
  </si>
  <si>
    <t xml:space="preserve">Điểm TB kỳ 1 thang điểm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(* #,##0.0_);_(* \(#,##0.0\);_(* \-??_);_(@_)"/>
    <numFmt numFmtId="168" formatCode="General"/>
  </numFmts>
  <fonts count="19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6" topLeftCell="M8" activePane="bottomRight" state="frozen"/>
      <selection pane="topLeft" activeCell="A2" activeCellId="0" sqref="A2"/>
      <selection pane="topRight" activeCell="M2" activeCellId="0" sqref="M2"/>
      <selection pane="bottomLeft" activeCell="A8" activeCellId="0" sqref="A8"/>
      <selection pane="bottomRight" activeCell="AE7" activeCellId="0" sqref="AE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3" min="5" style="1" width="6.28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23" min="16" style="1" width="6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1" width="8.56"/>
    <col collapsed="false" customWidth="true" hidden="false" outlineLevel="0" max="27" min="27" style="1" width="5.99"/>
    <col collapsed="false" customWidth="true" hidden="false" outlineLevel="0" max="28" min="28" style="1" width="6.13"/>
    <col collapsed="false" customWidth="false" hidden="false" outlineLevel="0" max="257" min="29" style="1" width="9.13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9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6</v>
      </c>
      <c r="Q5" s="8"/>
      <c r="R5" s="8"/>
      <c r="S5" s="8"/>
      <c r="T5" s="8"/>
      <c r="U5" s="8"/>
      <c r="V5" s="8"/>
      <c r="W5" s="8"/>
      <c r="X5" s="8"/>
      <c r="Y5" s="8"/>
      <c r="Z5" s="8"/>
      <c r="AA5" s="4" t="s">
        <v>7</v>
      </c>
      <c r="AB5" s="4" t="s">
        <v>8</v>
      </c>
    </row>
    <row r="6" s="12" customFormat="true" ht="73.5" hidden="false" customHeight="true" outlineLevel="0" collapsed="false">
      <c r="A6" s="4"/>
      <c r="B6" s="4"/>
      <c r="C6" s="5"/>
      <c r="D6" s="6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10" t="s">
        <v>19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1" t="s">
        <v>17</v>
      </c>
      <c r="Y6" s="11" t="s">
        <v>18</v>
      </c>
      <c r="Z6" s="4" t="s">
        <v>20</v>
      </c>
      <c r="AA6" s="4"/>
      <c r="AB6" s="4"/>
    </row>
    <row r="7" s="15" customFormat="true" ht="21.75" hidden="false" customHeight="true" outlineLevel="0" collapsed="false">
      <c r="A7" s="4"/>
      <c r="B7" s="4"/>
      <c r="C7" s="5"/>
      <c r="D7" s="6"/>
      <c r="E7" s="13" t="n">
        <v>2</v>
      </c>
      <c r="F7" s="13" t="n">
        <v>2</v>
      </c>
      <c r="G7" s="13" t="n">
        <v>3</v>
      </c>
      <c r="H7" s="13" t="n">
        <v>2</v>
      </c>
      <c r="I7" s="13" t="n">
        <v>3</v>
      </c>
      <c r="J7" s="13" t="n">
        <v>2</v>
      </c>
      <c r="K7" s="13" t="n">
        <v>4</v>
      </c>
      <c r="L7" s="13" t="n">
        <v>4</v>
      </c>
      <c r="M7" s="13" t="n">
        <v>1</v>
      </c>
      <c r="N7" s="13" t="n">
        <v>3</v>
      </c>
      <c r="O7" s="13" t="n">
        <f aca="false">SUM(E7:N7)</f>
        <v>26</v>
      </c>
      <c r="P7" s="14" t="n">
        <v>2</v>
      </c>
      <c r="Q7" s="14" t="n">
        <v>2</v>
      </c>
      <c r="R7" s="14" t="n">
        <v>3</v>
      </c>
      <c r="S7" s="14" t="n">
        <v>2</v>
      </c>
      <c r="T7" s="14" t="n">
        <v>3</v>
      </c>
      <c r="U7" s="14" t="n">
        <v>2</v>
      </c>
      <c r="V7" s="14" t="n">
        <v>4</v>
      </c>
      <c r="W7" s="14" t="n">
        <v>4</v>
      </c>
      <c r="X7" s="14" t="n">
        <v>1</v>
      </c>
      <c r="Y7" s="14" t="n">
        <v>3</v>
      </c>
      <c r="Z7" s="14" t="n">
        <f aca="false">SUM(P7:Y7)</f>
        <v>26</v>
      </c>
      <c r="AA7" s="4"/>
      <c r="AB7" s="4"/>
    </row>
    <row r="8" s="25" customFormat="true" ht="18" hidden="false" customHeight="true" outlineLevel="0" collapsed="false">
      <c r="A8" s="16" t="n">
        <v>1</v>
      </c>
      <c r="B8" s="17" t="n">
        <v>111070277</v>
      </c>
      <c r="C8" s="18" t="s">
        <v>21</v>
      </c>
      <c r="D8" s="19" t="s">
        <v>2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2"/>
      <c r="U8" s="21"/>
      <c r="V8" s="21"/>
      <c r="W8" s="21"/>
      <c r="X8" s="21"/>
      <c r="Y8" s="21"/>
      <c r="Z8" s="21"/>
      <c r="AA8" s="23"/>
      <c r="AB8" s="24"/>
    </row>
    <row r="9" s="25" customFormat="true" ht="18" hidden="false" customHeight="true" outlineLevel="0" collapsed="false">
      <c r="A9" s="26" t="n">
        <v>2</v>
      </c>
      <c r="B9" s="27" t="n">
        <v>111070235</v>
      </c>
      <c r="C9" s="28" t="s">
        <v>23</v>
      </c>
      <c r="D9" s="29" t="s">
        <v>22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  <c r="AB9" s="24"/>
    </row>
    <row r="10" s="25" customFormat="true" ht="18" hidden="false" customHeight="true" outlineLevel="0" collapsed="false">
      <c r="A10" s="26" t="n">
        <f aca="false">A9+1</f>
        <v>3</v>
      </c>
      <c r="B10" s="31" t="n">
        <v>111070236</v>
      </c>
      <c r="C10" s="28" t="s">
        <v>24</v>
      </c>
      <c r="D10" s="32" t="s">
        <v>25</v>
      </c>
      <c r="E10" s="30" t="n">
        <v>7.3</v>
      </c>
      <c r="F10" s="30" t="n">
        <v>6.1</v>
      </c>
      <c r="G10" s="33" t="n">
        <v>7.5</v>
      </c>
      <c r="H10" s="33" t="n">
        <v>6.1</v>
      </c>
      <c r="I10" s="30" t="n">
        <v>5.9</v>
      </c>
      <c r="J10" s="30" t="n">
        <v>6.4</v>
      </c>
      <c r="K10" s="30" t="n">
        <v>5.2</v>
      </c>
      <c r="L10" s="30" t="n">
        <v>5.6</v>
      </c>
      <c r="M10" s="30" t="n">
        <v>8.05</v>
      </c>
      <c r="N10" s="30" t="n">
        <v>6.8</v>
      </c>
      <c r="O10" s="34" t="n">
        <f aca="false">ROUND(($E$7*E10+$F$7*F10+$G$7*G10+$H$7*H10+$I$7*I10+$J$7*J10+$K$7*K10+$L$7*L10+$M$7*M10+$N$7*N10)/$O$7,1)</f>
        <v>6.3</v>
      </c>
      <c r="P10" s="21" t="n">
        <f aca="false">IF(E10&lt;4,0,IF(E10&lt;5,1,IF(E10&lt;5.5,1.5,IF(E10&lt;6.5,2,IF(E10&lt;7,2.5,IF(E10&lt;8,3,IF(E10&lt;8.5,3.5,IF(E10&lt;9.5,4,4.5))))))))</f>
        <v>3</v>
      </c>
      <c r="Q10" s="21" t="n">
        <f aca="false">IF(F10&lt;4,0,IF(F10&lt;5,1,IF(F10&lt;5.5,1.5,IF(F10&lt;6.5,2,IF(F10&lt;7,2.5,IF(F10&lt;8,3,IF(F10&lt;8.5,3.5,IF(F10&lt;9.5,4,4.5))))))))</f>
        <v>2</v>
      </c>
      <c r="R10" s="21" t="n">
        <f aca="false">IF(G10&lt;4,0,IF(G10&lt;5,1,IF(G10&lt;5.5,1.5,IF(G10&lt;6.5,2,IF(G10&lt;7,2.5,IF(G10&lt;8,3,IF(G10&lt;8.5,3.5,IF(G10&lt;9.5,4,4.5))))))))</f>
        <v>3</v>
      </c>
      <c r="S10" s="21" t="n">
        <f aca="false">IF(H10&lt;4,0,IF(H10&lt;5,1,IF(H10&lt;5.5,1.5,IF(H10&lt;6.5,2,IF(H10&lt;7,2.5,IF(H10&lt;8,3,IF(H10&lt;8.5,3.5,IF(H10&lt;9.5,4,4.5))))))))</f>
        <v>2</v>
      </c>
      <c r="T10" s="21" t="n">
        <f aca="false">IF(I10&lt;4,0,IF(I10&lt;5,1,IF(I10&lt;5.5,1.5,IF(I10&lt;6.5,2,IF(I10&lt;7,2.5,IF(I10&lt;8,3,IF(I10&lt;8.5,3.5,IF(I10&lt;9.5,4,4.5))))))))</f>
        <v>2</v>
      </c>
      <c r="U10" s="21" t="n">
        <f aca="false">IF(J10&lt;4,0,IF(J10&lt;5,1,IF(J10&lt;5.5,1.5,IF(J10&lt;6.5,2,IF(J10&lt;7,2.5,IF(J10&lt;8,3,IF(J10&lt;8.5,3.5,IF(J10&lt;9.5,4,4.5))))))))</f>
        <v>2</v>
      </c>
      <c r="V10" s="21" t="n">
        <f aca="false">IF(K10&lt;4,0,IF(K10&lt;5,1,IF(K10&lt;5.5,1.5,IF(K10&lt;6.5,2,IF(K10&lt;7,2.5,IF(K10&lt;8,3,IF(K10&lt;8.5,3.5,IF(K10&lt;9.5,4,4.5))))))))</f>
        <v>1.5</v>
      </c>
      <c r="W10" s="21" t="n">
        <f aca="false">IF(L10&lt;4,0,IF(L10&lt;5,1,IF(L10&lt;5.5,1.5,IF(L10&lt;6.5,2,IF(L10&lt;7,2.5,IF(L10&lt;8,3,IF(L10&lt;8.5,3.5,IF(L10&lt;9.5,4,4.5))))))))</f>
        <v>2</v>
      </c>
      <c r="X10" s="21" t="n">
        <f aca="false">IF(M10&lt;4,0,IF(M10&lt;5,1,IF(M10&lt;5.5,1.5,IF(M10&lt;6.5,2,IF(M10&lt;7,2.5,IF(M10&lt;8,3,IF(M10&lt;8.5,3.5,IF(M10&lt;9.5,4,4.5))))))))</f>
        <v>3.5</v>
      </c>
      <c r="Y10" s="21" t="n">
        <f aca="false">IF(N10&lt;4,0,IF(N10&lt;5,1,IF(N10&lt;5.5,1.5,IF(N10&lt;6.5,2,IF(N10&lt;7,2.5,IF(N10&lt;8,3,IF(N10&lt;8.5,3.5,IF(N10&lt;9.5,4,4.5))))))))</f>
        <v>2.5</v>
      </c>
      <c r="Z10" s="22" t="n">
        <f aca="false">ROUND(($P$7*P10+$Q$7*Q10+$R$7*R10+$S$7*S10+$T$7*T10+$U$7*U10+$V$7*V10+$W$7*W10+$X$7*X10+$Y$7*Y10)/$Z$7,1)</f>
        <v>2.2</v>
      </c>
      <c r="AA10" s="35" t="str">
        <f aca="false">IF(Z10&gt;3.6,"Xsắc",IF(Z10&gt;=3.2,"Giỏi",IF(Z10&gt;=2.5,"Khá",IF(Z10&gt;=2,"TB",IF(Z10&gt;=1.4,"Yếu","Kém")))))</f>
        <v>TB</v>
      </c>
      <c r="AB10" s="24"/>
    </row>
    <row r="11" s="25" customFormat="true" ht="18" hidden="false" customHeight="true" outlineLevel="0" collapsed="false">
      <c r="A11" s="26" t="n">
        <f aca="false">A10+1</f>
        <v>4</v>
      </c>
      <c r="B11" s="31" t="n">
        <v>111070237</v>
      </c>
      <c r="C11" s="28" t="s">
        <v>26</v>
      </c>
      <c r="D11" s="32" t="s">
        <v>27</v>
      </c>
      <c r="E11" s="30" t="n">
        <v>3.1</v>
      </c>
      <c r="F11" s="30" t="n">
        <v>3</v>
      </c>
      <c r="G11" s="30" t="n">
        <v>6.3</v>
      </c>
      <c r="H11" s="30" t="n">
        <v>6.4</v>
      </c>
      <c r="I11" s="30" t="n">
        <v>5.4</v>
      </c>
      <c r="J11" s="30" t="n">
        <v>7.1</v>
      </c>
      <c r="K11" s="30" t="n">
        <v>4.4</v>
      </c>
      <c r="L11" s="30" t="n">
        <v>4.2</v>
      </c>
      <c r="M11" s="30" t="n">
        <v>6.4</v>
      </c>
      <c r="N11" s="30" t="n">
        <v>7.1</v>
      </c>
      <c r="O11" s="34" t="n">
        <f aca="false">ROUND(($E$7*E11+$F$7*F11+$G$7*G11+$H$7*H11+$I$7*I11+$J$7*J11+$K$7*K11+$L$7*L11+$M$7*M11+$N$7*N11)/$O$7,1)</f>
        <v>5.2</v>
      </c>
      <c r="P11" s="36" t="n">
        <f aca="false">IF(E11&lt;4,0,IF(E11&lt;5,1,IF(E11&lt;5.5,1.5,IF(E11&lt;6.5,2,IF(E11&lt;7,2.5,IF(E11&lt;8,3,IF(E11&lt;8.5,3.5,IF(E11&lt;9.5,4,4.5))))))))</f>
        <v>0</v>
      </c>
      <c r="Q11" s="36" t="n">
        <f aca="false">IF(F11&lt;4,0,IF(F11&lt;5,1,IF(F11&lt;5.5,1.5,IF(F11&lt;6.5,2,IF(F11&lt;7,2.5,IF(F11&lt;8,3,IF(F11&lt;8.5,3.5,IF(F11&lt;9.5,4,4.5))))))))</f>
        <v>0</v>
      </c>
      <c r="R11" s="21" t="n">
        <f aca="false">IF(G11&lt;4,0,IF(G11&lt;5,1,IF(G11&lt;5.5,1.5,IF(G11&lt;6.5,2,IF(G11&lt;7,2.5,IF(G11&lt;8,3,IF(G11&lt;8.5,3.5,IF(G11&lt;9.5,4,4.5))))))))</f>
        <v>2</v>
      </c>
      <c r="S11" s="21" t="n">
        <f aca="false">IF(H11&lt;4,0,IF(H11&lt;5,1,IF(H11&lt;5.5,1.5,IF(H11&lt;6.5,2,IF(H11&lt;7,2.5,IF(H11&lt;8,3,IF(H11&lt;8.5,3.5,IF(H11&lt;9.5,4,4.5))))))))</f>
        <v>2</v>
      </c>
      <c r="T11" s="21" t="n">
        <f aca="false">IF(I11&lt;4,0,IF(I11&lt;5,1,IF(I11&lt;5.5,1.5,IF(I11&lt;6.5,2,IF(I11&lt;7,2.5,IF(I11&lt;8,3,IF(I11&lt;8.5,3.5,IF(I11&lt;9.5,4,4.5))))))))</f>
        <v>1.5</v>
      </c>
      <c r="U11" s="21" t="n">
        <f aca="false">IF(J11&lt;4,0,IF(J11&lt;5,1,IF(J11&lt;5.5,1.5,IF(J11&lt;6.5,2,IF(J11&lt;7,2.5,IF(J11&lt;8,3,IF(J11&lt;8.5,3.5,IF(J11&lt;9.5,4,4.5))))))))</f>
        <v>3</v>
      </c>
      <c r="V11" s="22" t="n">
        <f aca="false">IF(K11&lt;4,0,IF(K11&lt;5,1,IF(K11&lt;5.5,1.5,IF(K11&lt;6.5,2,IF(K11&lt;7,2.5,IF(K11&lt;8,3,IF(K11&lt;8.5,3.5,IF(K11&lt;9.5,4,4.5))))))))</f>
        <v>1</v>
      </c>
      <c r="W11" s="22" t="n">
        <f aca="false">IF(L11&lt;4,0,IF(L11&lt;5,1,IF(L11&lt;5.5,1.5,IF(L11&lt;6.5,2,IF(L11&lt;7,2.5,IF(L11&lt;8,3,IF(L11&lt;8.5,3.5,IF(L11&lt;9.5,4,4.5))))))))</f>
        <v>1</v>
      </c>
      <c r="X11" s="21" t="n">
        <f aca="false">IF(M11&lt;4,0,IF(M11&lt;5,1,IF(M11&lt;5.5,1.5,IF(M11&lt;6.5,2,IF(M11&lt;7,2.5,IF(M11&lt;8,3,IF(M11&lt;8.5,3.5,IF(M11&lt;9.5,4,4.5))))))))</f>
        <v>2</v>
      </c>
      <c r="Y11" s="21" t="n">
        <f aca="false">IF(N11&lt;4,0,IF(N11&lt;5,1,IF(N11&lt;5.5,1.5,IF(N11&lt;6.5,2,IF(N11&lt;7,2.5,IF(N11&lt;8,3,IF(N11&lt;8.5,3.5,IF(N11&lt;9.5,4,4.5))))))))</f>
        <v>3</v>
      </c>
      <c r="Z11" s="22" t="n">
        <f aca="false">ROUND(($P$7*P11+$Q$7*Q11+$R$7*R11+$S$7*S11+$T$7*T11+$U$7*U11+$V$7*V11+$W$7*W11+$X$7*X11+$Y$7*Y11)/$Z$7,1)</f>
        <v>1.5</v>
      </c>
      <c r="AA11" s="35" t="str">
        <f aca="false">IF(Z11&gt;3.6,"Xsắc",IF(Z11&gt;=3.2,"Giỏi",IF(Z11&gt;=2.5,"Khá",IF(Z11&gt;=2,"TB",IF(Z11&gt;=1.4,"Yếu","Kém")))))</f>
        <v>Yếu</v>
      </c>
      <c r="AB11" s="24"/>
    </row>
    <row r="12" s="25" customFormat="true" ht="18" hidden="false" customHeight="true" outlineLevel="0" collapsed="false">
      <c r="A12" s="26" t="n">
        <f aca="false">A11+1</f>
        <v>5</v>
      </c>
      <c r="B12" s="31" t="n">
        <v>111070238</v>
      </c>
      <c r="C12" s="28" t="s">
        <v>28</v>
      </c>
      <c r="D12" s="32" t="s">
        <v>29</v>
      </c>
      <c r="E12" s="30" t="n">
        <v>7.5</v>
      </c>
      <c r="F12" s="30" t="n">
        <v>7</v>
      </c>
      <c r="G12" s="30" t="n">
        <v>7.5</v>
      </c>
      <c r="H12" s="30" t="n">
        <v>8</v>
      </c>
      <c r="I12" s="30" t="n">
        <v>8.1</v>
      </c>
      <c r="J12" s="30" t="n">
        <v>7.8</v>
      </c>
      <c r="K12" s="30" t="n">
        <v>6</v>
      </c>
      <c r="L12" s="30" t="n">
        <v>6.5</v>
      </c>
      <c r="M12" s="30" t="n">
        <v>8.2</v>
      </c>
      <c r="N12" s="30" t="n">
        <v>7.8</v>
      </c>
      <c r="O12" s="34" t="n">
        <f aca="false">ROUND(($E$7*E12+$F$7*F12+$G$7*G12+$H$7*H12+$I$7*I12+$J$7*J12+$K$7*K12+$L$7*L12+$M$7*M12+$N$7*N12)/$O$7,1)</f>
        <v>7.3</v>
      </c>
      <c r="P12" s="21" t="n">
        <f aca="false">IF(E12&lt;4,0,IF(E12&lt;5,1,IF(E12&lt;5.5,1.5,IF(E12&lt;6.5,2,IF(E12&lt;7,2.5,IF(E12&lt;8,3,IF(E12&lt;8.5,3.5,IF(E12&lt;9.5,4,4.5))))))))</f>
        <v>3</v>
      </c>
      <c r="Q12" s="21" t="n">
        <f aca="false">IF(F12&lt;4,0,IF(F12&lt;5,1,IF(F12&lt;5.5,1.5,IF(F12&lt;6.5,2,IF(F12&lt;7,2.5,IF(F12&lt;8,3,IF(F12&lt;8.5,3.5,IF(F12&lt;9.5,4,4.5))))))))</f>
        <v>3</v>
      </c>
      <c r="R12" s="21" t="n">
        <f aca="false">IF(G12&lt;4,0,IF(G12&lt;5,1,IF(G12&lt;5.5,1.5,IF(G12&lt;6.5,2,IF(G12&lt;7,2.5,IF(G12&lt;8,3,IF(G12&lt;8.5,3.5,IF(G12&lt;9.5,4,4.5))))))))</f>
        <v>3</v>
      </c>
      <c r="S12" s="21" t="n">
        <f aca="false">IF(H12&lt;4,0,IF(H12&lt;5,1,IF(H12&lt;5.5,1.5,IF(H12&lt;6.5,2,IF(H12&lt;7,2.5,IF(H12&lt;8,3,IF(H12&lt;8.5,3.5,IF(H12&lt;9.5,4,4.5))))))))</f>
        <v>3.5</v>
      </c>
      <c r="T12" s="21" t="n">
        <f aca="false">IF(I12&lt;4,0,IF(I12&lt;5,1,IF(I12&lt;5.5,1.5,IF(I12&lt;6.5,2,IF(I12&lt;7,2.5,IF(I12&lt;8,3,IF(I12&lt;8.5,3.5,IF(I12&lt;9.5,4,4.5))))))))</f>
        <v>3.5</v>
      </c>
      <c r="U12" s="21" t="n">
        <f aca="false">IF(J12&lt;4,0,IF(J12&lt;5,1,IF(J12&lt;5.5,1.5,IF(J12&lt;6.5,2,IF(J12&lt;7,2.5,IF(J12&lt;8,3,IF(J12&lt;8.5,3.5,IF(J12&lt;9.5,4,4.5))))))))</f>
        <v>3</v>
      </c>
      <c r="V12" s="22" t="n">
        <f aca="false">IF(K12&lt;4,0,IF(K12&lt;5,1,IF(K12&lt;5.5,1.5,IF(K12&lt;6.5,2,IF(K12&lt;7,2.5,IF(K12&lt;8,3,IF(K12&lt;8.5,3.5,IF(K12&lt;9.5,4,4.5))))))))</f>
        <v>2</v>
      </c>
      <c r="W12" s="22" t="n">
        <f aca="false">IF(L12&lt;4,0,IF(L12&lt;5,1,IF(L12&lt;5.5,1.5,IF(L12&lt;6.5,2,IF(L12&lt;7,2.5,IF(L12&lt;8,3,IF(L12&lt;8.5,3.5,IF(L12&lt;9.5,4,4.5))))))))</f>
        <v>2.5</v>
      </c>
      <c r="X12" s="21" t="n">
        <f aca="false">IF(M12&lt;4,0,IF(M12&lt;5,1,IF(M12&lt;5.5,1.5,IF(M12&lt;6.5,2,IF(M12&lt;7,2.5,IF(M12&lt;8,3,IF(M12&lt;8.5,3.5,IF(M12&lt;9.5,4,4.5))))))))</f>
        <v>3.5</v>
      </c>
      <c r="Y12" s="21" t="n">
        <f aca="false">IF(N12&lt;4,0,IF(N12&lt;5,1,IF(N12&lt;5.5,1.5,IF(N12&lt;6.5,2,IF(N12&lt;7,2.5,IF(N12&lt;8,3,IF(N12&lt;8.5,3.5,IF(N12&lt;9.5,4,4.5))))))))</f>
        <v>3</v>
      </c>
      <c r="Z12" s="22" t="n">
        <f aca="false">ROUND(($P$7*P12+$Q$7*Q12+$R$7*R12+$S$7*S12+$T$7*T12+$U$7*U12+$V$7*V12+$W$7*W12+$X$7*X12+$Y$7*Y12)/$Z$7,1)</f>
        <v>2.9</v>
      </c>
      <c r="AA12" s="35" t="str">
        <f aca="false">IF(Z12&gt;3.6,"Xsắc",IF(Z12&gt;=3.2,"Giỏi",IF(Z12&gt;=2.5,"Khá",IF(Z12&gt;=2,"TB",IF(Z12&gt;=1.4,"Yếu","Kém")))))</f>
        <v>Khá</v>
      </c>
      <c r="AB12" s="24"/>
    </row>
    <row r="13" s="25" customFormat="true" ht="18" hidden="false" customHeight="true" outlineLevel="0" collapsed="false">
      <c r="A13" s="26" t="n">
        <f aca="false">A12+1</f>
        <v>6</v>
      </c>
      <c r="B13" s="31" t="n">
        <v>111070239</v>
      </c>
      <c r="C13" s="28" t="s">
        <v>30</v>
      </c>
      <c r="D13" s="32" t="s">
        <v>31</v>
      </c>
      <c r="E13" s="30" t="n">
        <v>6.9</v>
      </c>
      <c r="F13" s="30" t="n">
        <v>4.5</v>
      </c>
      <c r="G13" s="30" t="n">
        <v>6.8</v>
      </c>
      <c r="H13" s="30" t="n">
        <v>6.9</v>
      </c>
      <c r="I13" s="30" t="n">
        <v>5.4</v>
      </c>
      <c r="J13" s="30" t="n">
        <v>7.6</v>
      </c>
      <c r="K13" s="30" t="n">
        <v>4.3</v>
      </c>
      <c r="L13" s="30" t="n">
        <v>5</v>
      </c>
      <c r="M13" s="30" t="n">
        <v>8.05</v>
      </c>
      <c r="N13" s="30" t="n">
        <v>6.8</v>
      </c>
      <c r="O13" s="34" t="n">
        <f aca="false">ROUND(($E$7*E13+$F$7*F13+$G$7*G13+$H$7*H13+$I$7*I13+$J$7*J13+$K$7*K13+$L$7*L13+$M$7*M13+$N$7*N13)/$O$7,1)</f>
        <v>5.9</v>
      </c>
      <c r="P13" s="21" t="n">
        <f aca="false">IF(E13&lt;4,0,IF(E13&lt;5,1,IF(E13&lt;5.5,1.5,IF(E13&lt;6.5,2,IF(E13&lt;7,2.5,IF(E13&lt;8,3,IF(E13&lt;8.5,3.5,IF(E13&lt;9.5,4,4.5))))))))</f>
        <v>2.5</v>
      </c>
      <c r="Q13" s="21" t="n">
        <f aca="false">IF(F13&lt;4,0,IF(F13&lt;5,1,IF(F13&lt;5.5,1.5,IF(F13&lt;6.5,2,IF(F13&lt;7,2.5,IF(F13&lt;8,3,IF(F13&lt;8.5,3.5,IF(F13&lt;9.5,4,4.5))))))))</f>
        <v>1</v>
      </c>
      <c r="R13" s="21" t="n">
        <f aca="false">IF(G13&lt;4,0,IF(G13&lt;5,1,IF(G13&lt;5.5,1.5,IF(G13&lt;6.5,2,IF(G13&lt;7,2.5,IF(G13&lt;8,3,IF(G13&lt;8.5,3.5,IF(G13&lt;9.5,4,4.5))))))))</f>
        <v>2.5</v>
      </c>
      <c r="S13" s="21" t="n">
        <f aca="false">IF(H13&lt;4,0,IF(H13&lt;5,1,IF(H13&lt;5.5,1.5,IF(H13&lt;6.5,2,IF(H13&lt;7,2.5,IF(H13&lt;8,3,IF(H13&lt;8.5,3.5,IF(H13&lt;9.5,4,4.5))))))))</f>
        <v>2.5</v>
      </c>
      <c r="T13" s="21" t="n">
        <f aca="false">IF(I13&lt;4,0,IF(I13&lt;5,1,IF(I13&lt;5.5,1.5,IF(I13&lt;6.5,2,IF(I13&lt;7,2.5,IF(I13&lt;8,3,IF(I13&lt;8.5,3.5,IF(I13&lt;9.5,4,4.5))))))))</f>
        <v>1.5</v>
      </c>
      <c r="U13" s="21" t="n">
        <f aca="false">IF(J13&lt;4,0,IF(J13&lt;5,1,IF(J13&lt;5.5,1.5,IF(J13&lt;6.5,2,IF(J13&lt;7,2.5,IF(J13&lt;8,3,IF(J13&lt;8.5,3.5,IF(J13&lt;9.5,4,4.5))))))))</f>
        <v>3</v>
      </c>
      <c r="V13" s="22" t="n">
        <f aca="false">IF(K13&lt;4,0,IF(K13&lt;5,1,IF(K13&lt;5.5,1.5,IF(K13&lt;6.5,2,IF(K13&lt;7,2.5,IF(K13&lt;8,3,IF(K13&lt;8.5,3.5,IF(K13&lt;9.5,4,4.5))))))))</f>
        <v>1</v>
      </c>
      <c r="W13" s="22" t="n">
        <f aca="false">IF(L13&lt;4,0,IF(L13&lt;5,1,IF(L13&lt;5.5,1.5,IF(L13&lt;6.5,2,IF(L13&lt;7,2.5,IF(L13&lt;8,3,IF(L13&lt;8.5,3.5,IF(L13&lt;9.5,4,4.5))))))))</f>
        <v>1.5</v>
      </c>
      <c r="X13" s="21" t="n">
        <f aca="false">IF(M13&lt;4,0,IF(M13&lt;5,1,IF(M13&lt;5.5,1.5,IF(M13&lt;6.5,2,IF(M13&lt;7,2.5,IF(M13&lt;8,3,IF(M13&lt;8.5,3.5,IF(M13&lt;9.5,4,4.5))))))))</f>
        <v>3.5</v>
      </c>
      <c r="Y13" s="21" t="n">
        <f aca="false">IF(N13&lt;4,0,IF(N13&lt;5,1,IF(N13&lt;5.5,1.5,IF(N13&lt;6.5,2,IF(N13&lt;7,2.5,IF(N13&lt;8,3,IF(N13&lt;8.5,3.5,IF(N13&lt;9.5,4,4.5))))))))</f>
        <v>2.5</v>
      </c>
      <c r="Z13" s="22" t="n">
        <f aca="false">ROUND(($P$7*P13+$Q$7*Q13+$R$7*R13+$S$7*S13+$T$7*T13+$U$7*U13+$V$7*V13+$W$7*W13+$X$7*X13+$Y$7*Y13)/$Z$7,1)</f>
        <v>2</v>
      </c>
      <c r="AA13" s="35" t="str">
        <f aca="false">IF(Z13&gt;3.6,"Xsắc",IF(Z13&gt;=3.2,"Giỏi",IF(Z13&gt;=2.5,"Khá",IF(Z13&gt;=2,"TB",IF(Z13&gt;=1.4,"Yếu","Kém")))))</f>
        <v>TB</v>
      </c>
      <c r="AB13" s="24"/>
    </row>
    <row r="14" s="25" customFormat="true" ht="18" hidden="false" customHeight="true" outlineLevel="0" collapsed="false">
      <c r="A14" s="26" t="n">
        <f aca="false">A13+1</f>
        <v>7</v>
      </c>
      <c r="B14" s="31" t="n">
        <v>111070240</v>
      </c>
      <c r="C14" s="28" t="s">
        <v>32</v>
      </c>
      <c r="D14" s="32" t="s">
        <v>33</v>
      </c>
      <c r="E14" s="30" t="n">
        <v>9.5</v>
      </c>
      <c r="F14" s="30" t="n">
        <v>7.2</v>
      </c>
      <c r="G14" s="30" t="n">
        <v>7.6</v>
      </c>
      <c r="H14" s="30" t="n">
        <v>7.1</v>
      </c>
      <c r="I14" s="30" t="n">
        <v>5.5</v>
      </c>
      <c r="J14" s="30" t="n">
        <v>6.2</v>
      </c>
      <c r="K14" s="30" t="n">
        <v>5.7</v>
      </c>
      <c r="L14" s="30" t="n">
        <v>5.7</v>
      </c>
      <c r="M14" s="30" t="n">
        <v>8.95</v>
      </c>
      <c r="N14" s="30" t="n">
        <v>6.9</v>
      </c>
      <c r="O14" s="34" t="n">
        <f aca="false">ROUND(($E$7*E14+$F$7*F14+$G$7*G14+$H$7*H14+$I$7*I14+$J$7*J14+$K$7*K14+$L$7*L14+$M$7*M14+$N$7*N14)/$O$7,1)</f>
        <v>6.7</v>
      </c>
      <c r="P14" s="21" t="n">
        <f aca="false">IF(E14&lt;4,0,IF(E14&lt;5,1,IF(E14&lt;5.5,1.5,IF(E14&lt;6.5,2,IF(E14&lt;7,2.5,IF(E14&lt;8,3,IF(E14&lt;8.5,3.5,IF(E14&lt;9.5,4,4.5))))))))</f>
        <v>4.5</v>
      </c>
      <c r="Q14" s="21" t="n">
        <f aca="false">IF(F14&lt;4,0,IF(F14&lt;5,1,IF(F14&lt;5.5,1.5,IF(F14&lt;6.5,2,IF(F14&lt;7,2.5,IF(F14&lt;8,3,IF(F14&lt;8.5,3.5,IF(F14&lt;9.5,4,4.5))))))))</f>
        <v>3</v>
      </c>
      <c r="R14" s="21" t="n">
        <f aca="false">IF(G14&lt;4,0,IF(G14&lt;5,1,IF(G14&lt;5.5,1.5,IF(G14&lt;6.5,2,IF(G14&lt;7,2.5,IF(G14&lt;8,3,IF(G14&lt;8.5,3.5,IF(G14&lt;9.5,4,4.5))))))))</f>
        <v>3</v>
      </c>
      <c r="S14" s="21" t="n">
        <f aca="false">IF(H14&lt;4,0,IF(H14&lt;5,1,IF(H14&lt;5.5,1.5,IF(H14&lt;6.5,2,IF(H14&lt;7,2.5,IF(H14&lt;8,3,IF(H14&lt;8.5,3.5,IF(H14&lt;9.5,4,4.5))))))))</f>
        <v>3</v>
      </c>
      <c r="T14" s="21" t="n">
        <f aca="false">IF(I14&lt;4,0,IF(I14&lt;5,1,IF(I14&lt;5.5,1.5,IF(I14&lt;6.5,2,IF(I14&lt;7,2.5,IF(I14&lt;8,3,IF(I14&lt;8.5,3.5,IF(I14&lt;9.5,4,4.5))))))))</f>
        <v>2</v>
      </c>
      <c r="U14" s="21" t="n">
        <f aca="false">IF(J14&lt;4,0,IF(J14&lt;5,1,IF(J14&lt;5.5,1.5,IF(J14&lt;6.5,2,IF(J14&lt;7,2.5,IF(J14&lt;8,3,IF(J14&lt;8.5,3.5,IF(J14&lt;9.5,4,4.5))))))))</f>
        <v>2</v>
      </c>
      <c r="V14" s="21" t="n">
        <f aca="false">IF(K14&lt;4,0,IF(K14&lt;5,1,IF(K14&lt;5.5,1.5,IF(K14&lt;6.5,2,IF(K14&lt;7,2.5,IF(K14&lt;8,3,IF(K14&lt;8.5,3.5,IF(K14&lt;9.5,4,4.5))))))))</f>
        <v>2</v>
      </c>
      <c r="W14" s="21" t="n">
        <f aca="false">IF(L14&lt;4,0,IF(L14&lt;5,1,IF(L14&lt;5.5,1.5,IF(L14&lt;6.5,2,IF(L14&lt;7,2.5,IF(L14&lt;8,3,IF(L14&lt;8.5,3.5,IF(L14&lt;9.5,4,4.5))))))))</f>
        <v>2</v>
      </c>
      <c r="X14" s="21" t="n">
        <f aca="false">IF(M14&lt;4,0,IF(M14&lt;5,1,IF(M14&lt;5.5,1.5,IF(M14&lt;6.5,2,IF(M14&lt;7,2.5,IF(M14&lt;8,3,IF(M14&lt;8.5,3.5,IF(M14&lt;9.5,4,4.5))))))))</f>
        <v>4</v>
      </c>
      <c r="Y14" s="21" t="n">
        <f aca="false">IF(N14&lt;4,0,IF(N14&lt;5,1,IF(N14&lt;5.5,1.5,IF(N14&lt;6.5,2,IF(N14&lt;7,2.5,IF(N14&lt;8,3,IF(N14&lt;8.5,3.5,IF(N14&lt;9.5,4,4.5))))))))</f>
        <v>2.5</v>
      </c>
      <c r="Z14" s="22" t="n">
        <f aca="false">ROUND(($P$7*P14+$Q$7*Q14+$R$7*R14+$S$7*S14+$T$7*T14+$U$7*U14+$V$7*V14+$W$7*W14+$X$7*X14+$Y$7*Y14)/$Z$7,1)</f>
        <v>2.6</v>
      </c>
      <c r="AA14" s="35" t="str">
        <f aca="false">IF(Z14&gt;3.6,"Xsắc",IF(Z14&gt;=3.2,"Giỏi",IF(Z14&gt;=2.5,"Khá",IF(Z14&gt;=2,"TB",IF(Z14&gt;=1.4,"Yếu","Kém")))))</f>
        <v>Khá</v>
      </c>
      <c r="AB14" s="24"/>
    </row>
    <row r="15" s="25" customFormat="true" ht="18" hidden="false" customHeight="true" outlineLevel="0" collapsed="false">
      <c r="A15" s="26" t="n">
        <v>8</v>
      </c>
      <c r="B15" s="37" t="n">
        <v>111070029</v>
      </c>
      <c r="C15" s="28" t="s">
        <v>34</v>
      </c>
      <c r="D15" s="32" t="s">
        <v>35</v>
      </c>
      <c r="E15" s="30" t="n">
        <v>7.6</v>
      </c>
      <c r="F15" s="30" t="n">
        <v>8</v>
      </c>
      <c r="G15" s="30" t="n">
        <v>7.6</v>
      </c>
      <c r="H15" s="30" t="n">
        <v>7.7</v>
      </c>
      <c r="I15" s="30" t="n">
        <v>6.2</v>
      </c>
      <c r="J15" s="30" t="n">
        <v>7.7</v>
      </c>
      <c r="K15" s="30" t="n">
        <v>4.4</v>
      </c>
      <c r="L15" s="30" t="n">
        <v>8.5</v>
      </c>
      <c r="M15" s="30" t="n">
        <v>8.35</v>
      </c>
      <c r="N15" s="30" t="n">
        <v>6.8</v>
      </c>
      <c r="O15" s="34" t="n">
        <f aca="false">ROUND(($E$7*E15+$F$7*F15+$G$7*G15+$H$7*H15+$I$7*I15+$J$7*J15+$K$7*K15+$L$7*L15+$M$7*M15+$N$7*N15)/$O$7,1)</f>
        <v>7.1</v>
      </c>
      <c r="P15" s="21" t="n">
        <f aca="false">IF(E15&lt;4,0,IF(E15&lt;5,1,IF(E15&lt;5.5,1.5,IF(E15&lt;6.5,2,IF(E15&lt;7,2.5,IF(E15&lt;8,3,IF(E15&lt;8.5,3.5,IF(E15&lt;9.5,4,4.5))))))))</f>
        <v>3</v>
      </c>
      <c r="Q15" s="21" t="n">
        <f aca="false">IF(F15&lt;4,0,IF(F15&lt;5,1,IF(F15&lt;5.5,1.5,IF(F15&lt;6.5,2,IF(F15&lt;7,2.5,IF(F15&lt;8,3,IF(F15&lt;8.5,3.5,IF(F15&lt;9.5,4,4.5))))))))</f>
        <v>3.5</v>
      </c>
      <c r="R15" s="21" t="n">
        <f aca="false">IF(G15&lt;4,0,IF(G15&lt;5,1,IF(G15&lt;5.5,1.5,IF(G15&lt;6.5,2,IF(G15&lt;7,2.5,IF(G15&lt;8,3,IF(G15&lt;8.5,3.5,IF(G15&lt;9.5,4,4.5))))))))</f>
        <v>3</v>
      </c>
      <c r="S15" s="21" t="n">
        <f aca="false">IF(H15&lt;4,0,IF(H15&lt;5,1,IF(H15&lt;5.5,1.5,IF(H15&lt;6.5,2,IF(H15&lt;7,2.5,IF(H15&lt;8,3,IF(H15&lt;8.5,3.5,IF(H15&lt;9.5,4,4.5))))))))</f>
        <v>3</v>
      </c>
      <c r="T15" s="21" t="n">
        <f aca="false">IF(I15&lt;4,0,IF(I15&lt;5,1,IF(I15&lt;5.5,1.5,IF(I15&lt;6.5,2,IF(I15&lt;7,2.5,IF(I15&lt;8,3,IF(I15&lt;8.5,3.5,IF(I15&lt;9.5,4,4.5))))))))</f>
        <v>2</v>
      </c>
      <c r="U15" s="21" t="n">
        <f aca="false">IF(J15&lt;4,0,IF(J15&lt;5,1,IF(J15&lt;5.5,1.5,IF(J15&lt;6.5,2,IF(J15&lt;7,2.5,IF(J15&lt;8,3,IF(J15&lt;8.5,3.5,IF(J15&lt;9.5,4,4.5))))))))</f>
        <v>3</v>
      </c>
      <c r="V15" s="21" t="n">
        <f aca="false">IF(K15&lt;4,0,IF(K15&lt;5,1,IF(K15&lt;5.5,1.5,IF(K15&lt;6.5,2,IF(K15&lt;7,2.5,IF(K15&lt;8,3,IF(K15&lt;8.5,3.5,IF(K15&lt;9.5,4,4.5))))))))</f>
        <v>1</v>
      </c>
      <c r="W15" s="21" t="n">
        <f aca="false">IF(L15&lt;4,0,IF(L15&lt;5,1,IF(L15&lt;5.5,1.5,IF(L15&lt;6.5,2,IF(L15&lt;7,2.5,IF(L15&lt;8,3,IF(L15&lt;8.5,3.5,IF(L15&lt;9.5,4,4.5))))))))</f>
        <v>4</v>
      </c>
      <c r="X15" s="21" t="n">
        <f aca="false">IF(M15&lt;4,0,IF(M15&lt;5,1,IF(M15&lt;5.5,1.5,IF(M15&lt;6.5,2,IF(M15&lt;7,2.5,IF(M15&lt;8,3,IF(M15&lt;8.5,3.5,IF(M15&lt;9.5,4,4.5))))))))</f>
        <v>3.5</v>
      </c>
      <c r="Y15" s="21" t="n">
        <f aca="false">IF(N15&lt;4,0,IF(N15&lt;5,1,IF(N15&lt;5.5,1.5,IF(N15&lt;6.5,2,IF(N15&lt;7,2.5,IF(N15&lt;8,3,IF(N15&lt;8.5,3.5,IF(N15&lt;9.5,4,4.5))))))))</f>
        <v>2.5</v>
      </c>
      <c r="Z15" s="22" t="n">
        <f aca="false">ROUND(($P$7*P15+$Q$7*Q15+$R$7*R15+$S$7*S15+$T$7*T15+$U$7*U15+$V$7*V15+$W$7*W15+$X$7*X15+$Y$7*Y15)/$Z$7,1)</f>
        <v>2.7</v>
      </c>
      <c r="AA15" s="35" t="str">
        <f aca="false">IF(Z15&gt;3.6,"Xsắc",IF(Z15&gt;=3.2,"Giỏi",IF(Z15&gt;=2.5,"Khá",IF(Z15&gt;=2,"TB",IF(Z15&gt;=1.4,"Yếu","Kém")))))</f>
        <v>Khá</v>
      </c>
      <c r="AB15" s="24"/>
    </row>
    <row r="16" s="25" customFormat="true" ht="18" hidden="false" customHeight="true" outlineLevel="0" collapsed="false">
      <c r="A16" s="26" t="n">
        <v>9</v>
      </c>
      <c r="B16" s="31" t="n">
        <v>111070241</v>
      </c>
      <c r="C16" s="28" t="s">
        <v>36</v>
      </c>
      <c r="D16" s="32" t="s">
        <v>37</v>
      </c>
      <c r="E16" s="30" t="n">
        <v>9</v>
      </c>
      <c r="F16" s="30" t="n">
        <v>9.2</v>
      </c>
      <c r="G16" s="30" t="n">
        <v>7</v>
      </c>
      <c r="H16" s="30" t="n">
        <v>7.5</v>
      </c>
      <c r="I16" s="30" t="n">
        <v>6.1</v>
      </c>
      <c r="J16" s="30" t="n">
        <v>7.1</v>
      </c>
      <c r="K16" s="30" t="n">
        <v>5.4</v>
      </c>
      <c r="L16" s="30" t="n">
        <v>6</v>
      </c>
      <c r="M16" s="30" t="n">
        <v>7.9</v>
      </c>
      <c r="N16" s="30" t="n">
        <v>6.2</v>
      </c>
      <c r="O16" s="34" t="n">
        <f aca="false">ROUND(($E$7*E16+$F$7*F16+$G$7*G16+$H$7*H16+$I$7*I16+$J$7*J16+$K$7*K16+$L$7*L16+$M$7*M16+$N$7*N16)/$O$7,1)</f>
        <v>6.8</v>
      </c>
      <c r="P16" s="21" t="n">
        <f aca="false">IF(E16&lt;4,0,IF(E16&lt;5,1,IF(E16&lt;5.5,1.5,IF(E16&lt;6.5,2,IF(E16&lt;7,2.5,IF(E16&lt;8,3,IF(E16&lt;8.5,3.5,IF(E16&lt;9.5,4,4.5))))))))</f>
        <v>4</v>
      </c>
      <c r="Q16" s="21" t="n">
        <f aca="false">IF(F16&lt;4,0,IF(F16&lt;5,1,IF(F16&lt;5.5,1.5,IF(F16&lt;6.5,2,IF(F16&lt;7,2.5,IF(F16&lt;8,3,IF(F16&lt;8.5,3.5,IF(F16&lt;9.5,4,4.5))))))))</f>
        <v>4</v>
      </c>
      <c r="R16" s="21" t="n">
        <f aca="false">IF(G16&lt;4,0,IF(G16&lt;5,1,IF(G16&lt;5.5,1.5,IF(G16&lt;6.5,2,IF(G16&lt;7,2.5,IF(G16&lt;8,3,IF(G16&lt;8.5,3.5,IF(G16&lt;9.5,4,4.5))))))))</f>
        <v>3</v>
      </c>
      <c r="S16" s="21" t="n">
        <f aca="false">IF(H16&lt;4,0,IF(H16&lt;5,1,IF(H16&lt;5.5,1.5,IF(H16&lt;6.5,2,IF(H16&lt;7,2.5,IF(H16&lt;8,3,IF(H16&lt;8.5,3.5,IF(H16&lt;9.5,4,4.5))))))))</f>
        <v>3</v>
      </c>
      <c r="T16" s="21" t="n">
        <f aca="false">IF(I16&lt;4,0,IF(I16&lt;5,1,IF(I16&lt;5.5,1.5,IF(I16&lt;6.5,2,IF(I16&lt;7,2.5,IF(I16&lt;8,3,IF(I16&lt;8.5,3.5,IF(I16&lt;9.5,4,4.5))))))))</f>
        <v>2</v>
      </c>
      <c r="U16" s="21" t="n">
        <f aca="false">IF(J16&lt;4,0,IF(J16&lt;5,1,IF(J16&lt;5.5,1.5,IF(J16&lt;6.5,2,IF(J16&lt;7,2.5,IF(J16&lt;8,3,IF(J16&lt;8.5,3.5,IF(J16&lt;9.5,4,4.5))))))))</f>
        <v>3</v>
      </c>
      <c r="V16" s="21" t="n">
        <f aca="false">IF(K16&lt;4,0,IF(K16&lt;5,1,IF(K16&lt;5.5,1.5,IF(K16&lt;6.5,2,IF(K16&lt;7,2.5,IF(K16&lt;8,3,IF(K16&lt;8.5,3.5,IF(K16&lt;9.5,4,4.5))))))))</f>
        <v>1.5</v>
      </c>
      <c r="W16" s="21" t="n">
        <f aca="false">IF(L16&lt;4,0,IF(L16&lt;5,1,IF(L16&lt;5.5,1.5,IF(L16&lt;6.5,2,IF(L16&lt;7,2.5,IF(L16&lt;8,3,IF(L16&lt;8.5,3.5,IF(L16&lt;9.5,4,4.5))))))))</f>
        <v>2</v>
      </c>
      <c r="X16" s="21" t="n">
        <f aca="false">IF(M16&lt;4,0,IF(M16&lt;5,1,IF(M16&lt;5.5,1.5,IF(M16&lt;6.5,2,IF(M16&lt;7,2.5,IF(M16&lt;8,3,IF(M16&lt;8.5,3.5,IF(M16&lt;9.5,4,4.5))))))))</f>
        <v>3</v>
      </c>
      <c r="Y16" s="21" t="n">
        <f aca="false">IF(N16&lt;4,0,IF(N16&lt;5,1,IF(N16&lt;5.5,1.5,IF(N16&lt;6.5,2,IF(N16&lt;7,2.5,IF(N16&lt;8,3,IF(N16&lt;8.5,3.5,IF(N16&lt;9.5,4,4.5))))))))</f>
        <v>2</v>
      </c>
      <c r="Z16" s="22" t="n">
        <f aca="false">ROUND(($P$7*P16+$Q$7*Q16+$R$7*R16+$S$7*S16+$T$7*T16+$U$7*U16+$V$7*V16+$W$7*W16+$X$7*X16+$Y$7*Y16)/$Z$7,1)</f>
        <v>2.5</v>
      </c>
      <c r="AA16" s="35" t="str">
        <f aca="false">IF(Z16&gt;3.6,"Xsắc",IF(Z16&gt;=3.2,"Giỏi",IF(Z16&gt;=2.5,"Khá",IF(Z16&gt;=2,"TB",IF(Z16&gt;=1.4,"Yếu","Kém")))))</f>
        <v>Khá</v>
      </c>
      <c r="AB16" s="24"/>
    </row>
    <row r="17" s="25" customFormat="true" ht="18" hidden="false" customHeight="true" outlineLevel="0" collapsed="false">
      <c r="A17" s="26" t="n">
        <v>10</v>
      </c>
      <c r="B17" s="31" t="n">
        <v>111070243</v>
      </c>
      <c r="C17" s="28" t="s">
        <v>38</v>
      </c>
      <c r="D17" s="32" t="s">
        <v>39</v>
      </c>
      <c r="E17" s="30" t="n">
        <v>8.1</v>
      </c>
      <c r="F17" s="30" t="n">
        <v>8.5</v>
      </c>
      <c r="G17" s="30" t="n">
        <v>7.5</v>
      </c>
      <c r="H17" s="30" t="n">
        <v>6.8</v>
      </c>
      <c r="I17" s="30" t="n">
        <v>5.3</v>
      </c>
      <c r="J17" s="30" t="n">
        <v>7.2</v>
      </c>
      <c r="K17" s="30" t="n">
        <v>8.2</v>
      </c>
      <c r="L17" s="30" t="n">
        <v>8</v>
      </c>
      <c r="M17" s="30" t="n">
        <v>7.9</v>
      </c>
      <c r="N17" s="30" t="n">
        <v>7.7</v>
      </c>
      <c r="O17" s="34" t="n">
        <f aca="false">ROUND(($E$7*E17+$F$7*F17+$G$7*G17+$H$7*H17+$I$7*I17+$J$7*J17+$K$7*K17+$L$7*L17+$M$7*M17+$N$7*N17)/$O$7,1)</f>
        <v>7.5</v>
      </c>
      <c r="P17" s="21" t="n">
        <f aca="false">IF(E17&lt;4,0,IF(E17&lt;5,1,IF(E17&lt;5.5,1.5,IF(E17&lt;6.5,2,IF(E17&lt;7,2.5,IF(E17&lt;8,3,IF(E17&lt;8.5,3.5,IF(E17&lt;9.5,4,4.5))))))))</f>
        <v>3.5</v>
      </c>
      <c r="Q17" s="21" t="n">
        <f aca="false">IF(F17&lt;4,0,IF(F17&lt;5,1,IF(F17&lt;5.5,1.5,IF(F17&lt;6.5,2,IF(F17&lt;7,2.5,IF(F17&lt;8,3,IF(F17&lt;8.5,3.5,IF(F17&lt;9.5,4,4.5))))))))</f>
        <v>4</v>
      </c>
      <c r="R17" s="21" t="n">
        <f aca="false">IF(G17&lt;4,0,IF(G17&lt;5,1,IF(G17&lt;5.5,1.5,IF(G17&lt;6.5,2,IF(G17&lt;7,2.5,IF(G17&lt;8,3,IF(G17&lt;8.5,3.5,IF(G17&lt;9.5,4,4.5))))))))</f>
        <v>3</v>
      </c>
      <c r="S17" s="21" t="n">
        <f aca="false">IF(H17&lt;4,0,IF(H17&lt;5,1,IF(H17&lt;5.5,1.5,IF(H17&lt;6.5,2,IF(H17&lt;7,2.5,IF(H17&lt;8,3,IF(H17&lt;8.5,3.5,IF(H17&lt;9.5,4,4.5))))))))</f>
        <v>2.5</v>
      </c>
      <c r="T17" s="21" t="n">
        <f aca="false">IF(I17&lt;4,0,IF(I17&lt;5,1,IF(I17&lt;5.5,1.5,IF(I17&lt;6.5,2,IF(I17&lt;7,2.5,IF(I17&lt;8,3,IF(I17&lt;8.5,3.5,IF(I17&lt;9.5,4,4.5))))))))</f>
        <v>1.5</v>
      </c>
      <c r="U17" s="21" t="n">
        <f aca="false">IF(J17&lt;4,0,IF(J17&lt;5,1,IF(J17&lt;5.5,1.5,IF(J17&lt;6.5,2,IF(J17&lt;7,2.5,IF(J17&lt;8,3,IF(J17&lt;8.5,3.5,IF(J17&lt;9.5,4,4.5))))))))</f>
        <v>3</v>
      </c>
      <c r="V17" s="21" t="n">
        <f aca="false">IF(K17&lt;4,0,IF(K17&lt;5,1,IF(K17&lt;5.5,1.5,IF(K17&lt;6.5,2,IF(K17&lt;7,2.5,IF(K17&lt;8,3,IF(K17&lt;8.5,3.5,IF(K17&lt;9.5,4,4.5))))))))</f>
        <v>3.5</v>
      </c>
      <c r="W17" s="21" t="n">
        <f aca="false">IF(L17&lt;4,0,IF(L17&lt;5,1,IF(L17&lt;5.5,1.5,IF(L17&lt;6.5,2,IF(L17&lt;7,2.5,IF(L17&lt;8,3,IF(L17&lt;8.5,3.5,IF(L17&lt;9.5,4,4.5))))))))</f>
        <v>3.5</v>
      </c>
      <c r="X17" s="21" t="n">
        <f aca="false">IF(M17&lt;4,0,IF(M17&lt;5,1,IF(M17&lt;5.5,1.5,IF(M17&lt;6.5,2,IF(M17&lt;7,2.5,IF(M17&lt;8,3,IF(M17&lt;8.5,3.5,IF(M17&lt;9.5,4,4.5))))))))</f>
        <v>3</v>
      </c>
      <c r="Y17" s="21" t="n">
        <f aca="false">IF(N17&lt;4,0,IF(N17&lt;5,1,IF(N17&lt;5.5,1.5,IF(N17&lt;6.5,2,IF(N17&lt;7,2.5,IF(N17&lt;8,3,IF(N17&lt;8.5,3.5,IF(N17&lt;9.5,4,4.5))))))))</f>
        <v>3</v>
      </c>
      <c r="Z17" s="22" t="n">
        <f aca="false">ROUND(($P$7*P17+$Q$7*Q17+$R$7*R17+$S$7*S17+$T$7*T17+$U$7*U17+$V$7*V17+$W$7*W17+$X$7*X17+$Y$7*Y17)/$Z$7,1)</f>
        <v>3.1</v>
      </c>
      <c r="AA17" s="35" t="str">
        <f aca="false">IF(Z17&gt;3.6,"Xsắc",IF(Z17&gt;=3.2,"Giỏi",IF(Z17&gt;=2.5,"Khá",IF(Z17&gt;=2,"TB",IF(Z17&gt;=1.4,"Yếu","Kém")))))</f>
        <v>Khá</v>
      </c>
      <c r="AB17" s="24"/>
    </row>
    <row r="18" s="25" customFormat="true" ht="18" hidden="false" customHeight="true" outlineLevel="0" collapsed="false">
      <c r="A18" s="26" t="n">
        <f aca="false">A17+1</f>
        <v>11</v>
      </c>
      <c r="B18" s="31" t="n">
        <v>111070244</v>
      </c>
      <c r="C18" s="28" t="s">
        <v>40</v>
      </c>
      <c r="D18" s="32" t="s">
        <v>41</v>
      </c>
      <c r="E18" s="30" t="n">
        <v>6</v>
      </c>
      <c r="F18" s="30" t="n">
        <v>6.6</v>
      </c>
      <c r="G18" s="30" t="n">
        <v>6.5</v>
      </c>
      <c r="H18" s="30" t="n">
        <v>6.1</v>
      </c>
      <c r="I18" s="30" t="n">
        <v>5.3</v>
      </c>
      <c r="J18" s="30" t="n">
        <v>6.5</v>
      </c>
      <c r="K18" s="30" t="n">
        <v>6.3</v>
      </c>
      <c r="L18" s="30" t="n">
        <v>5.2</v>
      </c>
      <c r="M18" s="30" t="n">
        <v>7.45</v>
      </c>
      <c r="N18" s="30" t="n">
        <v>7.1</v>
      </c>
      <c r="O18" s="34" t="n">
        <f aca="false">ROUND(($E$7*E18+$F$7*F18+$G$7*G18+$H$7*H18+$I$7*I18+$J$7*J18+$K$7*K18+$L$7*L18+$M$7*M18+$N$7*N18)/$O$7,1)</f>
        <v>6.2</v>
      </c>
      <c r="P18" s="21" t="n">
        <f aca="false">IF(E18&lt;4,0,IF(E18&lt;5,1,IF(E18&lt;5.5,1.5,IF(E18&lt;6.5,2,IF(E18&lt;7,2.5,IF(E18&lt;8,3,IF(E18&lt;8.5,3.5,IF(E18&lt;9.5,4,4.5))))))))</f>
        <v>2</v>
      </c>
      <c r="Q18" s="21" t="n">
        <f aca="false">IF(F18&lt;4,0,IF(F18&lt;5,1,IF(F18&lt;5.5,1.5,IF(F18&lt;6.5,2,IF(F18&lt;7,2.5,IF(F18&lt;8,3,IF(F18&lt;8.5,3.5,IF(F18&lt;9.5,4,4.5))))))))</f>
        <v>2.5</v>
      </c>
      <c r="R18" s="21" t="n">
        <f aca="false">IF(G18&lt;4,0,IF(G18&lt;5,1,IF(G18&lt;5.5,1.5,IF(G18&lt;6.5,2,IF(G18&lt;7,2.5,IF(G18&lt;8,3,IF(G18&lt;8.5,3.5,IF(G18&lt;9.5,4,4.5))))))))</f>
        <v>2.5</v>
      </c>
      <c r="S18" s="21" t="n">
        <f aca="false">IF(H18&lt;4,0,IF(H18&lt;5,1,IF(H18&lt;5.5,1.5,IF(H18&lt;6.5,2,IF(H18&lt;7,2.5,IF(H18&lt;8,3,IF(H18&lt;8.5,3.5,IF(H18&lt;9.5,4,4.5))))))))</f>
        <v>2</v>
      </c>
      <c r="T18" s="21" t="n">
        <f aca="false">IF(I18&lt;4,0,IF(I18&lt;5,1,IF(I18&lt;5.5,1.5,IF(I18&lt;6.5,2,IF(I18&lt;7,2.5,IF(I18&lt;8,3,IF(I18&lt;8.5,3.5,IF(I18&lt;9.5,4,4.5))))))))</f>
        <v>1.5</v>
      </c>
      <c r="U18" s="21" t="n">
        <f aca="false">IF(J18&lt;4,0,IF(J18&lt;5,1,IF(J18&lt;5.5,1.5,IF(J18&lt;6.5,2,IF(J18&lt;7,2.5,IF(J18&lt;8,3,IF(J18&lt;8.5,3.5,IF(J18&lt;9.5,4,4.5))))))))</f>
        <v>2.5</v>
      </c>
      <c r="V18" s="21" t="n">
        <f aca="false">IF(K18&lt;4,0,IF(K18&lt;5,1,IF(K18&lt;5.5,1.5,IF(K18&lt;6.5,2,IF(K18&lt;7,2.5,IF(K18&lt;8,3,IF(K18&lt;8.5,3.5,IF(K18&lt;9.5,4,4.5))))))))</f>
        <v>2</v>
      </c>
      <c r="W18" s="21" t="n">
        <f aca="false">IF(L18&lt;4,0,IF(L18&lt;5,1,IF(L18&lt;5.5,1.5,IF(L18&lt;6.5,2,IF(L18&lt;7,2.5,IF(L18&lt;8,3,IF(L18&lt;8.5,3.5,IF(L18&lt;9.5,4,4.5))))))))</f>
        <v>1.5</v>
      </c>
      <c r="X18" s="21" t="n">
        <f aca="false">IF(M18&lt;4,0,IF(M18&lt;5,1,IF(M18&lt;5.5,1.5,IF(M18&lt;6.5,2,IF(M18&lt;7,2.5,IF(M18&lt;8,3,IF(M18&lt;8.5,3.5,IF(M18&lt;9.5,4,4.5))))))))</f>
        <v>3</v>
      </c>
      <c r="Y18" s="21" t="n">
        <f aca="false">IF(N18&lt;4,0,IF(N18&lt;5,1,IF(N18&lt;5.5,1.5,IF(N18&lt;6.5,2,IF(N18&lt;7,2.5,IF(N18&lt;8,3,IF(N18&lt;8.5,3.5,IF(N18&lt;9.5,4,4.5))))))))</f>
        <v>3</v>
      </c>
      <c r="Z18" s="22" t="n">
        <f aca="false">ROUND(($P$7*P18+$Q$7*Q18+$R$7*R18+$S$7*S18+$T$7*T18+$U$7*U18+$V$7*V18+$W$7*W18+$X$7*X18+$Y$7*Y18)/$Z$7,1)</f>
        <v>2.2</v>
      </c>
      <c r="AA18" s="35" t="str">
        <f aca="false">IF(Z18&gt;3.6,"Xsắc",IF(Z18&gt;=3.2,"Giỏi",IF(Z18&gt;=2.5,"Khá",IF(Z18&gt;=2,"TB",IF(Z18&gt;=1.4,"Yếu","Kém")))))</f>
        <v>TB</v>
      </c>
      <c r="AB18" s="24"/>
    </row>
    <row r="19" s="25" customFormat="true" ht="18" hidden="false" customHeight="true" outlineLevel="0" collapsed="false">
      <c r="A19" s="26" t="n">
        <f aca="false">A18+1</f>
        <v>12</v>
      </c>
      <c r="B19" s="31" t="n">
        <v>111070246</v>
      </c>
      <c r="C19" s="28" t="s">
        <v>42</v>
      </c>
      <c r="D19" s="32" t="s">
        <v>43</v>
      </c>
      <c r="E19" s="30" t="n">
        <v>5.2</v>
      </c>
      <c r="F19" s="30" t="n">
        <v>5.6</v>
      </c>
      <c r="G19" s="30" t="n">
        <v>6.4</v>
      </c>
      <c r="H19" s="30" t="n">
        <v>5.9</v>
      </c>
      <c r="I19" s="30" t="n">
        <v>5.4</v>
      </c>
      <c r="J19" s="30" t="n">
        <v>5.7</v>
      </c>
      <c r="K19" s="30" t="n">
        <v>5.8</v>
      </c>
      <c r="L19" s="30" t="n">
        <v>5</v>
      </c>
      <c r="M19" s="30" t="n">
        <v>6.55</v>
      </c>
      <c r="N19" s="30" t="n">
        <v>6.7</v>
      </c>
      <c r="O19" s="34" t="n">
        <f aca="false">ROUND(($E$7*E19+$F$7*F19+$G$7*G19+$H$7*H19+$I$7*I19+$J$7*J19+$K$7*K19+$L$7*L19+$M$7*M19+$N$7*N19)/$O$7,1)</f>
        <v>5.8</v>
      </c>
      <c r="P19" s="21" t="n">
        <f aca="false">IF(E19&lt;4,0,IF(E19&lt;5,1,IF(E19&lt;5.5,1.5,IF(E19&lt;6.5,2,IF(E19&lt;7,2.5,IF(E19&lt;8,3,IF(E19&lt;8.5,3.5,IF(E19&lt;9.5,4,4.5))))))))</f>
        <v>1.5</v>
      </c>
      <c r="Q19" s="21" t="n">
        <f aca="false">IF(F19&lt;4,0,IF(F19&lt;5,1,IF(F19&lt;5.5,1.5,IF(F19&lt;6.5,2,IF(F19&lt;7,2.5,IF(F19&lt;8,3,IF(F19&lt;8.5,3.5,IF(F19&lt;9.5,4,4.5))))))))</f>
        <v>2</v>
      </c>
      <c r="R19" s="21" t="n">
        <f aca="false">IF(G19&lt;4,0,IF(G19&lt;5,1,IF(G19&lt;5.5,1.5,IF(G19&lt;6.5,2,IF(G19&lt;7,2.5,IF(G19&lt;8,3,IF(G19&lt;8.5,3.5,IF(G19&lt;9.5,4,4.5))))))))</f>
        <v>2</v>
      </c>
      <c r="S19" s="21" t="n">
        <f aca="false">IF(H19&lt;4,0,IF(H19&lt;5,1,IF(H19&lt;5.5,1.5,IF(H19&lt;6.5,2,IF(H19&lt;7,2.5,IF(H19&lt;8,3,IF(H19&lt;8.5,3.5,IF(H19&lt;9.5,4,4.5))))))))</f>
        <v>2</v>
      </c>
      <c r="T19" s="21" t="n">
        <f aca="false">IF(I19&lt;4,0,IF(I19&lt;5,1,IF(I19&lt;5.5,1.5,IF(I19&lt;6.5,2,IF(I19&lt;7,2.5,IF(I19&lt;8,3,IF(I19&lt;8.5,3.5,IF(I19&lt;9.5,4,4.5))))))))</f>
        <v>1.5</v>
      </c>
      <c r="U19" s="21" t="n">
        <f aca="false">IF(J19&lt;4,0,IF(J19&lt;5,1,IF(J19&lt;5.5,1.5,IF(J19&lt;6.5,2,IF(J19&lt;7,2.5,IF(J19&lt;8,3,IF(J19&lt;8.5,3.5,IF(J19&lt;9.5,4,4.5))))))))</f>
        <v>2</v>
      </c>
      <c r="V19" s="21" t="n">
        <f aca="false">IF(K19&lt;4,0,IF(K19&lt;5,1,IF(K19&lt;5.5,1.5,IF(K19&lt;6.5,2,IF(K19&lt;7,2.5,IF(K19&lt;8,3,IF(K19&lt;8.5,3.5,IF(K19&lt;9.5,4,4.5))))))))</f>
        <v>2</v>
      </c>
      <c r="W19" s="21" t="n">
        <f aca="false">IF(L19&lt;4,0,IF(L19&lt;5,1,IF(L19&lt;5.5,1.5,IF(L19&lt;6.5,2,IF(L19&lt;7,2.5,IF(L19&lt;8,3,IF(L19&lt;8.5,3.5,IF(L19&lt;9.5,4,4.5))))))))</f>
        <v>1.5</v>
      </c>
      <c r="X19" s="21" t="n">
        <f aca="false">IF(M19&lt;4,0,IF(M19&lt;5,1,IF(M19&lt;5.5,1.5,IF(M19&lt;6.5,2,IF(M19&lt;7,2.5,IF(M19&lt;8,3,IF(M19&lt;8.5,3.5,IF(M19&lt;9.5,4,4.5))))))))</f>
        <v>2.5</v>
      </c>
      <c r="Y19" s="21" t="n">
        <f aca="false">IF(N19&lt;4,0,IF(N19&lt;5,1,IF(N19&lt;5.5,1.5,IF(N19&lt;6.5,2,IF(N19&lt;7,2.5,IF(N19&lt;8,3,IF(N19&lt;8.5,3.5,IF(N19&lt;9.5,4,4.5))))))))</f>
        <v>2.5</v>
      </c>
      <c r="Z19" s="22" t="n">
        <f aca="false">ROUND(($P$7*P19+$Q$7*Q19+$R$7*R19+$S$7*S19+$T$7*T19+$U$7*U19+$V$7*V19+$W$7*W19+$X$7*X19+$Y$7*Y19)/$Z$7,1)</f>
        <v>1.9</v>
      </c>
      <c r="AA19" s="35" t="str">
        <f aca="false">IF(Z19&gt;3.6,"Xsắc",IF(Z19&gt;=3.2,"Giỏi",IF(Z19&gt;=2.5,"Khá",IF(Z19&gt;=2,"TB",IF(Z19&gt;=1.4,"Yếu","Kém")))))</f>
        <v>Yếu</v>
      </c>
      <c r="AB19" s="24"/>
    </row>
    <row r="20" s="25" customFormat="true" ht="18" hidden="false" customHeight="true" outlineLevel="0" collapsed="false">
      <c r="A20" s="26" t="n">
        <f aca="false">A19+1</f>
        <v>13</v>
      </c>
      <c r="B20" s="31" t="n">
        <v>111070247</v>
      </c>
      <c r="C20" s="28" t="s">
        <v>44</v>
      </c>
      <c r="D20" s="32" t="s">
        <v>43</v>
      </c>
      <c r="E20" s="30" t="n">
        <v>9.5</v>
      </c>
      <c r="F20" s="30" t="n">
        <v>8.7</v>
      </c>
      <c r="G20" s="30" t="n">
        <v>7.6</v>
      </c>
      <c r="H20" s="30" t="n">
        <v>7.5</v>
      </c>
      <c r="I20" s="30" t="n">
        <v>6.4</v>
      </c>
      <c r="J20" s="30" t="n">
        <v>7.7</v>
      </c>
      <c r="K20" s="30" t="n">
        <v>6.2</v>
      </c>
      <c r="L20" s="30" t="n">
        <v>7.2</v>
      </c>
      <c r="M20" s="30" t="n">
        <v>8.8</v>
      </c>
      <c r="N20" s="30" t="n">
        <v>7</v>
      </c>
      <c r="O20" s="34" t="n">
        <f aca="false">ROUND(($E$7*E20+$F$7*F20+$G$7*G20+$H$7*H20+$I$7*I20+$J$7*J20+$K$7*K20+$L$7*L20+$M$7*M20+$N$7*N20)/$O$7,1)</f>
        <v>7.4</v>
      </c>
      <c r="P20" s="21" t="n">
        <f aca="false">IF(E20&lt;4,0,IF(E20&lt;5,1,IF(E20&lt;5.5,1.5,IF(E20&lt;6.5,2,IF(E20&lt;7,2.5,IF(E20&lt;8,3,IF(E20&lt;8.5,3.5,IF(E20&lt;9.5,4,4.5))))))))</f>
        <v>4.5</v>
      </c>
      <c r="Q20" s="21" t="n">
        <f aca="false">IF(F20&lt;4,0,IF(F20&lt;5,1,IF(F20&lt;5.5,1.5,IF(F20&lt;6.5,2,IF(F20&lt;7,2.5,IF(F20&lt;8,3,IF(F20&lt;8.5,3.5,IF(F20&lt;9.5,4,4.5))))))))</f>
        <v>4</v>
      </c>
      <c r="R20" s="21" t="n">
        <f aca="false">IF(G20&lt;4,0,IF(G20&lt;5,1,IF(G20&lt;5.5,1.5,IF(G20&lt;6.5,2,IF(G20&lt;7,2.5,IF(G20&lt;8,3,IF(G20&lt;8.5,3.5,IF(G20&lt;9.5,4,4.5))))))))</f>
        <v>3</v>
      </c>
      <c r="S20" s="21" t="n">
        <f aca="false">IF(H20&lt;4,0,IF(H20&lt;5,1,IF(H20&lt;5.5,1.5,IF(H20&lt;6.5,2,IF(H20&lt;7,2.5,IF(H20&lt;8,3,IF(H20&lt;8.5,3.5,IF(H20&lt;9.5,4,4.5))))))))</f>
        <v>3</v>
      </c>
      <c r="T20" s="21" t="n">
        <f aca="false">IF(I20&lt;4,0,IF(I20&lt;5,1,IF(I20&lt;5.5,1.5,IF(I20&lt;6.5,2,IF(I20&lt;7,2.5,IF(I20&lt;8,3,IF(I20&lt;8.5,3.5,IF(I20&lt;9.5,4,4.5))))))))</f>
        <v>2</v>
      </c>
      <c r="U20" s="21" t="n">
        <f aca="false">IF(J20&lt;4,0,IF(J20&lt;5,1,IF(J20&lt;5.5,1.5,IF(J20&lt;6.5,2,IF(J20&lt;7,2.5,IF(J20&lt;8,3,IF(J20&lt;8.5,3.5,IF(J20&lt;9.5,4,4.5))))))))</f>
        <v>3</v>
      </c>
      <c r="V20" s="21" t="n">
        <f aca="false">IF(K20&lt;4,0,IF(K20&lt;5,1,IF(K20&lt;5.5,1.5,IF(K20&lt;6.5,2,IF(K20&lt;7,2.5,IF(K20&lt;8,3,IF(K20&lt;8.5,3.5,IF(K20&lt;9.5,4,4.5))))))))</f>
        <v>2</v>
      </c>
      <c r="W20" s="21" t="n">
        <f aca="false">IF(L20&lt;4,0,IF(L20&lt;5,1,IF(L20&lt;5.5,1.5,IF(L20&lt;6.5,2,IF(L20&lt;7,2.5,IF(L20&lt;8,3,IF(L20&lt;8.5,3.5,IF(L20&lt;9.5,4,4.5))))))))</f>
        <v>3</v>
      </c>
      <c r="X20" s="21" t="n">
        <f aca="false">IF(M20&lt;4,0,IF(M20&lt;5,1,IF(M20&lt;5.5,1.5,IF(M20&lt;6.5,2,IF(M20&lt;7,2.5,IF(M20&lt;8,3,IF(M20&lt;8.5,3.5,IF(M20&lt;9.5,4,4.5))))))))</f>
        <v>4</v>
      </c>
      <c r="Y20" s="21" t="n">
        <f aca="false">IF(N20&lt;4,0,IF(N20&lt;5,1,IF(N20&lt;5.5,1.5,IF(N20&lt;6.5,2,IF(N20&lt;7,2.5,IF(N20&lt;8,3,IF(N20&lt;8.5,3.5,IF(N20&lt;9.5,4,4.5))))))))</f>
        <v>3</v>
      </c>
      <c r="Z20" s="22" t="n">
        <f aca="false">ROUND(($P$7*P20+$Q$7*Q20+$R$7*R20+$S$7*S20+$T$7*T20+$U$7*U20+$V$7*V20+$W$7*W20+$X$7*X20+$Y$7*Y20)/$Z$7,1)</f>
        <v>3</v>
      </c>
      <c r="AA20" s="35" t="str">
        <f aca="false">IF(Z20&gt;3.6,"Xsắc",IF(Z20&gt;=3.2,"Giỏi",IF(Z20&gt;=2.5,"Khá",IF(Z20&gt;=2,"TB",IF(Z20&gt;=1.4,"Yếu","Kém")))))</f>
        <v>Khá</v>
      </c>
      <c r="AB20" s="24"/>
    </row>
    <row r="21" s="25" customFormat="true" ht="18" hidden="false" customHeight="true" outlineLevel="0" collapsed="false">
      <c r="A21" s="26" t="n">
        <f aca="false">A20+1</f>
        <v>14</v>
      </c>
      <c r="B21" s="31" t="n">
        <v>111070248</v>
      </c>
      <c r="C21" s="28" t="s">
        <v>26</v>
      </c>
      <c r="D21" s="29" t="s">
        <v>43</v>
      </c>
      <c r="E21" s="30" t="n">
        <v>5.7</v>
      </c>
      <c r="F21" s="30" t="n">
        <v>2.2</v>
      </c>
      <c r="G21" s="30" t="n">
        <v>7</v>
      </c>
      <c r="H21" s="30" t="n">
        <v>2</v>
      </c>
      <c r="I21" s="30" t="n">
        <v>2.4</v>
      </c>
      <c r="J21" s="30" t="n">
        <v>2.5</v>
      </c>
      <c r="K21" s="30" t="n">
        <v>2.5</v>
      </c>
      <c r="L21" s="30" t="n">
        <v>5</v>
      </c>
      <c r="M21" s="30" t="n">
        <v>0</v>
      </c>
      <c r="N21" s="30" t="n">
        <v>2.5</v>
      </c>
      <c r="O21" s="34" t="n">
        <f aca="false">ROUND(($E$7*E21+$F$7*F21+$G$7*G21+$H$7*H21+$I$7*I21+$J$7*J21+$K$7*K21+$L$7*L21+$M$7*M21+$N$7*N21)/$O$7,1)</f>
        <v>3.5</v>
      </c>
      <c r="P21" s="21" t="n">
        <f aca="false">IF(E21&lt;4,0,IF(E21&lt;5,1,IF(E21&lt;5.5,1.5,IF(E21&lt;6.5,2,IF(E21&lt;7,2.5,IF(E21&lt;8,3,IF(E21&lt;8.5,3.5,IF(E21&lt;9.5,4,4.5))))))))</f>
        <v>2</v>
      </c>
      <c r="Q21" s="36" t="n">
        <f aca="false">IF(F21&lt;4,0,IF(F21&lt;5,1,IF(F21&lt;5.5,1.5,IF(F21&lt;6.5,2,IF(F21&lt;7,2.5,IF(F21&lt;8,3,IF(F21&lt;8.5,3.5,IF(F21&lt;9.5,4,4.5))))))))</f>
        <v>0</v>
      </c>
      <c r="R21" s="21" t="n">
        <f aca="false">IF(G21&lt;4,0,IF(G21&lt;5,1,IF(G21&lt;5.5,1.5,IF(G21&lt;6.5,2,IF(G21&lt;7,2.5,IF(G21&lt;8,3,IF(G21&lt;8.5,3.5,IF(G21&lt;9.5,4,4.5))))))))</f>
        <v>3</v>
      </c>
      <c r="S21" s="36" t="n">
        <f aca="false">IF(H21&lt;4,0,IF(H21&lt;5,1,IF(H21&lt;5.5,1.5,IF(H21&lt;6.5,2,IF(H21&lt;7,2.5,IF(H21&lt;8,3,IF(H21&lt;8.5,3.5,IF(H21&lt;9.5,4,4.5))))))))</f>
        <v>0</v>
      </c>
      <c r="T21" s="36" t="n">
        <f aca="false">IF(I21&lt;4,0,IF(I21&lt;5,1,IF(I21&lt;5.5,1.5,IF(I21&lt;6.5,2,IF(I21&lt;7,2.5,IF(I21&lt;8,3,IF(I21&lt;8.5,3.5,IF(I21&lt;9.5,4,4.5))))))))</f>
        <v>0</v>
      </c>
      <c r="U21" s="36" t="n">
        <f aca="false">IF(J21&lt;4,0,IF(J21&lt;5,1,IF(J21&lt;5.5,1.5,IF(J21&lt;6.5,2,IF(J21&lt;7,2.5,IF(J21&lt;8,3,IF(J21&lt;8.5,3.5,IF(J21&lt;9.5,4,4.5))))))))</f>
        <v>0</v>
      </c>
      <c r="V21" s="36" t="n">
        <f aca="false">IF(K21&lt;4,0,IF(K21&lt;5,1,IF(K21&lt;5.5,1.5,IF(K21&lt;6.5,2,IF(K21&lt;7,2.5,IF(K21&lt;8,3,IF(K21&lt;8.5,3.5,IF(K21&lt;9.5,4,4.5))))))))</f>
        <v>0</v>
      </c>
      <c r="W21" s="22" t="n">
        <f aca="false">IF(L21&lt;4,0,IF(L21&lt;5,1,IF(L21&lt;5.5,1.5,IF(L21&lt;6.5,2,IF(L21&lt;7,2.5,IF(L21&lt;8,3,IF(L21&lt;8.5,3.5,IF(L21&lt;9.5,4,4.5))))))))</f>
        <v>1.5</v>
      </c>
      <c r="X21" s="36" t="n">
        <f aca="false">IF(M21&lt;4,0,IF(M21&lt;5,1,IF(M21&lt;5.5,1.5,IF(M21&lt;6.5,2,IF(M21&lt;7,2.5,IF(M21&lt;8,3,IF(M21&lt;8.5,3.5,IF(M21&lt;9.5,4,4.5))))))))</f>
        <v>0</v>
      </c>
      <c r="Y21" s="36" t="n">
        <f aca="false">IF(N21&lt;4,0,IF(N21&lt;5,1,IF(N21&lt;5.5,1.5,IF(N21&lt;6.5,2,IF(N21&lt;7,2.5,IF(N21&lt;8,3,IF(N21&lt;8.5,3.5,IF(N21&lt;9.5,4,4.5))))))))</f>
        <v>0</v>
      </c>
      <c r="Z21" s="22" t="n">
        <f aca="false">ROUND(($P$7*P21+$Q$7*Q21+$R$7*R21+$S$7*S21+$T$7*T21+$U$7*U21+$V$7*V21+$W$7*W21+$X$7*X21+$Y$7*Y21)/$Z$7,1)</f>
        <v>0.7</v>
      </c>
      <c r="AA21" s="35" t="str">
        <f aca="false">IF(Z21&gt;3.6,"Xsắc",IF(Z21&gt;=3.2,"Giỏi",IF(Z21&gt;=2.5,"Khá",IF(Z21&gt;=2,"TB",IF(Z21&gt;=1.4,"Yếu","Kém")))))</f>
        <v>Kém</v>
      </c>
      <c r="AB21" s="24"/>
    </row>
    <row r="22" s="25" customFormat="true" ht="18" hidden="false" customHeight="true" outlineLevel="0" collapsed="false">
      <c r="A22" s="26" t="n">
        <f aca="false">A21+1</f>
        <v>15</v>
      </c>
      <c r="B22" s="31" t="n">
        <v>111070249</v>
      </c>
      <c r="C22" s="28" t="s">
        <v>45</v>
      </c>
      <c r="D22" s="32" t="s">
        <v>46</v>
      </c>
      <c r="E22" s="30" t="n">
        <v>8.9</v>
      </c>
      <c r="F22" s="30" t="n">
        <v>8.6</v>
      </c>
      <c r="G22" s="30" t="n">
        <v>7.5</v>
      </c>
      <c r="H22" s="30" t="n">
        <v>8.4</v>
      </c>
      <c r="I22" s="30" t="n">
        <v>6.1</v>
      </c>
      <c r="J22" s="30" t="n">
        <v>8.3</v>
      </c>
      <c r="K22" s="30" t="n">
        <v>6.1</v>
      </c>
      <c r="L22" s="30" t="n">
        <v>7.3</v>
      </c>
      <c r="M22" s="30" t="n">
        <v>8.95</v>
      </c>
      <c r="N22" s="30" t="n">
        <v>6.4</v>
      </c>
      <c r="O22" s="34" t="n">
        <f aca="false">ROUND(($E$7*E22+$F$7*F22+$G$7*G22+$H$7*H22+$I$7*I22+$J$7*J22+$K$7*K22+$L$7*L22+$M$7*M22+$N$7*N22)/$O$7,1)</f>
        <v>7.3</v>
      </c>
      <c r="P22" s="21" t="n">
        <f aca="false">IF(E22&lt;4,0,IF(E22&lt;5,1,IF(E22&lt;5.5,1.5,IF(E22&lt;6.5,2,IF(E22&lt;7,2.5,IF(E22&lt;8,3,IF(E22&lt;8.5,3.5,IF(E22&lt;9.5,4,4.5))))))))</f>
        <v>4</v>
      </c>
      <c r="Q22" s="21" t="n">
        <f aca="false">IF(F22&lt;4,0,IF(F22&lt;5,1,IF(F22&lt;5.5,1.5,IF(F22&lt;6.5,2,IF(F22&lt;7,2.5,IF(F22&lt;8,3,IF(F22&lt;8.5,3.5,IF(F22&lt;9.5,4,4.5))))))))</f>
        <v>4</v>
      </c>
      <c r="R22" s="21" t="n">
        <f aca="false">IF(G22&lt;4,0,IF(G22&lt;5,1,IF(G22&lt;5.5,1.5,IF(G22&lt;6.5,2,IF(G22&lt;7,2.5,IF(G22&lt;8,3,IF(G22&lt;8.5,3.5,IF(G22&lt;9.5,4,4.5))))))))</f>
        <v>3</v>
      </c>
      <c r="S22" s="21" t="n">
        <f aca="false">IF(H22&lt;4,0,IF(H22&lt;5,1,IF(H22&lt;5.5,1.5,IF(H22&lt;6.5,2,IF(H22&lt;7,2.5,IF(H22&lt;8,3,IF(H22&lt;8.5,3.5,IF(H22&lt;9.5,4,4.5))))))))</f>
        <v>3.5</v>
      </c>
      <c r="T22" s="21" t="n">
        <f aca="false">IF(I22&lt;4,0,IF(I22&lt;5,1,IF(I22&lt;5.5,1.5,IF(I22&lt;6.5,2,IF(I22&lt;7,2.5,IF(I22&lt;8,3,IF(I22&lt;8.5,3.5,IF(I22&lt;9.5,4,4.5))))))))</f>
        <v>2</v>
      </c>
      <c r="U22" s="21" t="n">
        <f aca="false">IF(J22&lt;4,0,IF(J22&lt;5,1,IF(J22&lt;5.5,1.5,IF(J22&lt;6.5,2,IF(J22&lt;7,2.5,IF(J22&lt;8,3,IF(J22&lt;8.5,3.5,IF(J22&lt;9.5,4,4.5))))))))</f>
        <v>3.5</v>
      </c>
      <c r="V22" s="21" t="n">
        <f aca="false">IF(K22&lt;4,0,IF(K22&lt;5,1,IF(K22&lt;5.5,1.5,IF(K22&lt;6.5,2,IF(K22&lt;7,2.5,IF(K22&lt;8,3,IF(K22&lt;8.5,3.5,IF(K22&lt;9.5,4,4.5))))))))</f>
        <v>2</v>
      </c>
      <c r="W22" s="21" t="n">
        <f aca="false">IF(L22&lt;4,0,IF(L22&lt;5,1,IF(L22&lt;5.5,1.5,IF(L22&lt;6.5,2,IF(L22&lt;7,2.5,IF(L22&lt;8,3,IF(L22&lt;8.5,3.5,IF(L22&lt;9.5,4,4.5))))))))</f>
        <v>3</v>
      </c>
      <c r="X22" s="21" t="n">
        <f aca="false">IF(M22&lt;4,0,IF(M22&lt;5,1,IF(M22&lt;5.5,1.5,IF(M22&lt;6.5,2,IF(M22&lt;7,2.5,IF(M22&lt;8,3,IF(M22&lt;8.5,3.5,IF(M22&lt;9.5,4,4.5))))))))</f>
        <v>4</v>
      </c>
      <c r="Y22" s="21" t="n">
        <f aca="false">IF(N22&lt;4,0,IF(N22&lt;5,1,IF(N22&lt;5.5,1.5,IF(N22&lt;6.5,2,IF(N22&lt;7,2.5,IF(N22&lt;8,3,IF(N22&lt;8.5,3.5,IF(N22&lt;9.5,4,4.5))))))))</f>
        <v>2</v>
      </c>
      <c r="Z22" s="22" t="n">
        <f aca="false">ROUND(($P$7*P22+$Q$7*Q22+$R$7*R22+$S$7*S22+$T$7*T22+$U$7*U22+$V$7*V22+$W$7*W22+$X$7*X22+$Y$7*Y22)/$Z$7,1)</f>
        <v>2.9</v>
      </c>
      <c r="AA22" s="35" t="str">
        <f aca="false">IF(Z22&gt;3.6,"Xsắc",IF(Z22&gt;=3.2,"Giỏi",IF(Z22&gt;=2.5,"Khá",IF(Z22&gt;=2,"TB",IF(Z22&gt;=1.4,"Yếu","Kém")))))</f>
        <v>Khá</v>
      </c>
      <c r="AB22" s="24"/>
    </row>
    <row r="23" s="25" customFormat="true" ht="18" hidden="false" customHeight="true" outlineLevel="0" collapsed="false">
      <c r="A23" s="26" t="n">
        <f aca="false">A22+1</f>
        <v>16</v>
      </c>
      <c r="B23" s="31" t="n">
        <v>111070250</v>
      </c>
      <c r="C23" s="28" t="s">
        <v>47</v>
      </c>
      <c r="D23" s="29" t="s">
        <v>4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38"/>
      <c r="AB23" s="24"/>
    </row>
    <row r="24" s="25" customFormat="true" ht="18" hidden="false" customHeight="true" outlineLevel="0" collapsed="false">
      <c r="A24" s="26" t="n">
        <f aca="false">A23+1</f>
        <v>17</v>
      </c>
      <c r="B24" s="31" t="n">
        <v>111070251</v>
      </c>
      <c r="C24" s="28" t="s">
        <v>49</v>
      </c>
      <c r="D24" s="32" t="s">
        <v>50</v>
      </c>
      <c r="E24" s="30" t="n">
        <v>5.6</v>
      </c>
      <c r="F24" s="30" t="n">
        <v>6.7</v>
      </c>
      <c r="G24" s="30" t="n">
        <v>6.4</v>
      </c>
      <c r="H24" s="30" t="n">
        <v>8.3</v>
      </c>
      <c r="I24" s="30" t="n">
        <v>5.4</v>
      </c>
      <c r="J24" s="30" t="n">
        <v>6</v>
      </c>
      <c r="K24" s="30" t="n">
        <v>5.9</v>
      </c>
      <c r="L24" s="30" t="n">
        <v>5.5</v>
      </c>
      <c r="M24" s="30" t="n">
        <v>7.3</v>
      </c>
      <c r="N24" s="30" t="n">
        <v>7.1</v>
      </c>
      <c r="O24" s="34" t="n">
        <f aca="false">ROUND(($E$7*E24+$F$7*F24+$G$7*G24+$H$7*H24+$I$7*I24+$J$7*J24+$K$7*K24+$L$7*L24+$M$7*M24+$N$7*N24)/$O$7,1)</f>
        <v>6.3</v>
      </c>
      <c r="P24" s="21" t="n">
        <f aca="false">IF(E24&lt;4,0,IF(E24&lt;5,1,IF(E24&lt;5.5,1.5,IF(E24&lt;6.5,2,IF(E24&lt;7,2.5,IF(E24&lt;8,3,IF(E24&lt;8.5,3.5,IF(E24&lt;9.5,4,4.5))))))))</f>
        <v>2</v>
      </c>
      <c r="Q24" s="21" t="n">
        <f aca="false">IF(F24&lt;4,0,IF(F24&lt;5,1,IF(F24&lt;5.5,1.5,IF(F24&lt;6.5,2,IF(F24&lt;7,2.5,IF(F24&lt;8,3,IF(F24&lt;8.5,3.5,IF(F24&lt;9.5,4,4.5))))))))</f>
        <v>2.5</v>
      </c>
      <c r="R24" s="21" t="n">
        <f aca="false">IF(G24&lt;4,0,IF(G24&lt;5,1,IF(G24&lt;5.5,1.5,IF(G24&lt;6.5,2,IF(G24&lt;7,2.5,IF(G24&lt;8,3,IF(G24&lt;8.5,3.5,IF(G24&lt;9.5,4,4.5))))))))</f>
        <v>2</v>
      </c>
      <c r="S24" s="21" t="n">
        <f aca="false">IF(H24&lt;4,0,IF(H24&lt;5,1,IF(H24&lt;5.5,1.5,IF(H24&lt;6.5,2,IF(H24&lt;7,2.5,IF(H24&lt;8,3,IF(H24&lt;8.5,3.5,IF(H24&lt;9.5,4,4.5))))))))</f>
        <v>3.5</v>
      </c>
      <c r="T24" s="21" t="n">
        <f aca="false">IF(I24&lt;4,0,IF(I24&lt;5,1,IF(I24&lt;5.5,1.5,IF(I24&lt;6.5,2,IF(I24&lt;7,2.5,IF(I24&lt;8,3,IF(I24&lt;8.5,3.5,IF(I24&lt;9.5,4,4.5))))))))</f>
        <v>1.5</v>
      </c>
      <c r="U24" s="21" t="n">
        <f aca="false">IF(J24&lt;4,0,IF(J24&lt;5,1,IF(J24&lt;5.5,1.5,IF(J24&lt;6.5,2,IF(J24&lt;7,2.5,IF(J24&lt;8,3,IF(J24&lt;8.5,3.5,IF(J24&lt;9.5,4,4.5))))))))</f>
        <v>2</v>
      </c>
      <c r="V24" s="21" t="n">
        <f aca="false">IF(K24&lt;4,0,IF(K24&lt;5,1,IF(K24&lt;5.5,1.5,IF(K24&lt;6.5,2,IF(K24&lt;7,2.5,IF(K24&lt;8,3,IF(K24&lt;8.5,3.5,IF(K24&lt;9.5,4,4.5))))))))</f>
        <v>2</v>
      </c>
      <c r="W24" s="21" t="n">
        <f aca="false">IF(L24&lt;4,0,IF(L24&lt;5,1,IF(L24&lt;5.5,1.5,IF(L24&lt;6.5,2,IF(L24&lt;7,2.5,IF(L24&lt;8,3,IF(L24&lt;8.5,3.5,IF(L24&lt;9.5,4,4.5))))))))</f>
        <v>2</v>
      </c>
      <c r="X24" s="21" t="n">
        <f aca="false">IF(M24&lt;4,0,IF(M24&lt;5,1,IF(M24&lt;5.5,1.5,IF(M24&lt;6.5,2,IF(M24&lt;7,2.5,IF(M24&lt;8,3,IF(M24&lt;8.5,3.5,IF(M24&lt;9.5,4,4.5))))))))</f>
        <v>3</v>
      </c>
      <c r="Y24" s="21" t="n">
        <f aca="false">IF(N24&lt;4,0,IF(N24&lt;5,1,IF(N24&lt;5.5,1.5,IF(N24&lt;6.5,2,IF(N24&lt;7,2.5,IF(N24&lt;8,3,IF(N24&lt;8.5,3.5,IF(N24&lt;9.5,4,4.5))))))))</f>
        <v>3</v>
      </c>
      <c r="Z24" s="22" t="n">
        <f aca="false">ROUND(($P$7*P24+$Q$7*Q24+$R$7*R24+$S$7*S24+$T$7*T24+$U$7*U24+$V$7*V24+$W$7*W24+$X$7*X24+$Y$7*Y24)/$Z$7,1)</f>
        <v>2.3</v>
      </c>
      <c r="AA24" s="35" t="str">
        <f aca="false">IF(Z24&gt;3.6,"Xsắc",IF(Z24&gt;=3.2,"Giỏi",IF(Z24&gt;=2.5,"Khá",IF(Z24&gt;=2,"TB",IF(Z24&gt;=1.4,"Yếu","Kém")))))</f>
        <v>TB</v>
      </c>
      <c r="AB24" s="24"/>
    </row>
    <row r="25" s="25" customFormat="true" ht="18" hidden="false" customHeight="true" outlineLevel="0" collapsed="false">
      <c r="A25" s="26" t="n">
        <f aca="false">A24+1</f>
        <v>18</v>
      </c>
      <c r="B25" s="31" t="n">
        <v>111070252</v>
      </c>
      <c r="C25" s="28" t="s">
        <v>40</v>
      </c>
      <c r="D25" s="32" t="s">
        <v>51</v>
      </c>
      <c r="E25" s="30" t="n">
        <v>9</v>
      </c>
      <c r="F25" s="30" t="n">
        <v>7</v>
      </c>
      <c r="G25" s="30" t="n">
        <v>7</v>
      </c>
      <c r="H25" s="30" t="n">
        <v>6.7</v>
      </c>
      <c r="I25" s="30" t="n">
        <v>5.4</v>
      </c>
      <c r="J25" s="30" t="n">
        <v>7.8</v>
      </c>
      <c r="K25" s="30" t="n">
        <v>6</v>
      </c>
      <c r="L25" s="30" t="n">
        <v>7.4</v>
      </c>
      <c r="M25" s="30" t="n">
        <v>9.1</v>
      </c>
      <c r="N25" s="30" t="n">
        <v>6.5</v>
      </c>
      <c r="O25" s="34" t="n">
        <f aca="false">ROUND(($E$7*E25+$F$7*F25+$G$7*G25+$H$7*H25+$I$7*I25+$J$7*J25+$K$7*K25+$L$7*L25+$M$7*M25+$N$7*N25)/$O$7,1)</f>
        <v>6.9</v>
      </c>
      <c r="P25" s="21" t="n">
        <f aca="false">IF(E25&lt;4,0,IF(E25&lt;5,1,IF(E25&lt;5.5,1.5,IF(E25&lt;6.5,2,IF(E25&lt;7,2.5,IF(E25&lt;8,3,IF(E25&lt;8.5,3.5,IF(E25&lt;9.5,4,4.5))))))))</f>
        <v>4</v>
      </c>
      <c r="Q25" s="21" t="n">
        <f aca="false">IF(F25&lt;4,0,IF(F25&lt;5,1,IF(F25&lt;5.5,1.5,IF(F25&lt;6.5,2,IF(F25&lt;7,2.5,IF(F25&lt;8,3,IF(F25&lt;8.5,3.5,IF(F25&lt;9.5,4,4.5))))))))</f>
        <v>3</v>
      </c>
      <c r="R25" s="21" t="n">
        <f aca="false">IF(G25&lt;4,0,IF(G25&lt;5,1,IF(G25&lt;5.5,1.5,IF(G25&lt;6.5,2,IF(G25&lt;7,2.5,IF(G25&lt;8,3,IF(G25&lt;8.5,3.5,IF(G25&lt;9.5,4,4.5))))))))</f>
        <v>3</v>
      </c>
      <c r="S25" s="21" t="n">
        <f aca="false">IF(H25&lt;4,0,IF(H25&lt;5,1,IF(H25&lt;5.5,1.5,IF(H25&lt;6.5,2,IF(H25&lt;7,2.5,IF(H25&lt;8,3,IF(H25&lt;8.5,3.5,IF(H25&lt;9.5,4,4.5))))))))</f>
        <v>2.5</v>
      </c>
      <c r="T25" s="21" t="n">
        <f aca="false">IF(I25&lt;4,0,IF(I25&lt;5,1,IF(I25&lt;5.5,1.5,IF(I25&lt;6.5,2,IF(I25&lt;7,2.5,IF(I25&lt;8,3,IF(I25&lt;8.5,3.5,IF(I25&lt;9.5,4,4.5))))))))</f>
        <v>1.5</v>
      </c>
      <c r="U25" s="21" t="n">
        <f aca="false">IF(J25&lt;4,0,IF(J25&lt;5,1,IF(J25&lt;5.5,1.5,IF(J25&lt;6.5,2,IF(J25&lt;7,2.5,IF(J25&lt;8,3,IF(J25&lt;8.5,3.5,IF(J25&lt;9.5,4,4.5))))))))</f>
        <v>3</v>
      </c>
      <c r="V25" s="21" t="n">
        <f aca="false">IF(K25&lt;4,0,IF(K25&lt;5,1,IF(K25&lt;5.5,1.5,IF(K25&lt;6.5,2,IF(K25&lt;7,2.5,IF(K25&lt;8,3,IF(K25&lt;8.5,3.5,IF(K25&lt;9.5,4,4.5))))))))</f>
        <v>2</v>
      </c>
      <c r="W25" s="21" t="n">
        <f aca="false">IF(L25&lt;4,0,IF(L25&lt;5,1,IF(L25&lt;5.5,1.5,IF(L25&lt;6.5,2,IF(L25&lt;7,2.5,IF(L25&lt;8,3,IF(L25&lt;8.5,3.5,IF(L25&lt;9.5,4,4.5))))))))</f>
        <v>3</v>
      </c>
      <c r="X25" s="21" t="n">
        <f aca="false">IF(M25&lt;4,0,IF(M25&lt;5,1,IF(M25&lt;5.5,1.5,IF(M25&lt;6.5,2,IF(M25&lt;7,2.5,IF(M25&lt;8,3,IF(M25&lt;8.5,3.5,IF(M25&lt;9.5,4,4.5))))))))</f>
        <v>4</v>
      </c>
      <c r="Y25" s="21" t="n">
        <f aca="false">IF(N25&lt;4,0,IF(N25&lt;5,1,IF(N25&lt;5.5,1.5,IF(N25&lt;6.5,2,IF(N25&lt;7,2.5,IF(N25&lt;8,3,IF(N25&lt;8.5,3.5,IF(N25&lt;9.5,4,4.5))))))))</f>
        <v>2.5</v>
      </c>
      <c r="Z25" s="22" t="n">
        <f aca="false">ROUND(($P$7*P25+$Q$7*Q25+$R$7*R25+$S$7*S25+$T$7*T25+$U$7*U25+$V$7*V25+$W$7*W25+$X$7*X25+$Y$7*Y25)/$Z$7,1)</f>
        <v>2.7</v>
      </c>
      <c r="AA25" s="35" t="str">
        <f aca="false">IF(Z25&gt;3.6,"Xsắc",IF(Z25&gt;=3.2,"Giỏi",IF(Z25&gt;=2.5,"Khá",IF(Z25&gt;=2,"TB",IF(Z25&gt;=1.4,"Yếu","Kém")))))</f>
        <v>Khá</v>
      </c>
      <c r="AB25" s="24"/>
    </row>
    <row r="26" s="25" customFormat="true" ht="18" hidden="false" customHeight="true" outlineLevel="0" collapsed="false">
      <c r="A26" s="26" t="n">
        <f aca="false">A25+1</f>
        <v>19</v>
      </c>
      <c r="B26" s="31" t="n">
        <v>111070253</v>
      </c>
      <c r="C26" s="28" t="s">
        <v>52</v>
      </c>
      <c r="D26" s="32" t="s">
        <v>53</v>
      </c>
      <c r="E26" s="30" t="n">
        <v>7.4</v>
      </c>
      <c r="F26" s="30" t="n">
        <v>6.5</v>
      </c>
      <c r="G26" s="30" t="n">
        <v>7.7</v>
      </c>
      <c r="H26" s="30" t="n">
        <v>7.3</v>
      </c>
      <c r="I26" s="30" t="n">
        <v>7.5</v>
      </c>
      <c r="J26" s="30" t="n">
        <v>7</v>
      </c>
      <c r="K26" s="30" t="n">
        <v>5.4</v>
      </c>
      <c r="L26" s="30" t="n">
        <v>7.4</v>
      </c>
      <c r="M26" s="30" t="n">
        <v>8.05</v>
      </c>
      <c r="N26" s="30" t="n">
        <v>7</v>
      </c>
      <c r="O26" s="34" t="n">
        <f aca="false">ROUND(($E$7*E26+$F$7*F26+$G$7*G26+$H$7*H26+$I$7*I26+$J$7*J26+$K$7*K26+$L$7*L26+$M$7*M26+$N$7*N26)/$O$7,1)</f>
        <v>7</v>
      </c>
      <c r="P26" s="21" t="n">
        <f aca="false">IF(E26&lt;4,0,IF(E26&lt;5,1,IF(E26&lt;5.5,1.5,IF(E26&lt;6.5,2,IF(E26&lt;7,2.5,IF(E26&lt;8,3,IF(E26&lt;8.5,3.5,IF(E26&lt;9.5,4,4.5))))))))</f>
        <v>3</v>
      </c>
      <c r="Q26" s="21" t="n">
        <f aca="false">IF(F26&lt;4,0,IF(F26&lt;5,1,IF(F26&lt;5.5,1.5,IF(F26&lt;6.5,2,IF(F26&lt;7,2.5,IF(F26&lt;8,3,IF(F26&lt;8.5,3.5,IF(F26&lt;9.5,4,4.5))))))))</f>
        <v>2.5</v>
      </c>
      <c r="R26" s="21" t="n">
        <f aca="false">IF(G26&lt;4,0,IF(G26&lt;5,1,IF(G26&lt;5.5,1.5,IF(G26&lt;6.5,2,IF(G26&lt;7,2.5,IF(G26&lt;8,3,IF(G26&lt;8.5,3.5,IF(G26&lt;9.5,4,4.5))))))))</f>
        <v>3</v>
      </c>
      <c r="S26" s="21" t="n">
        <f aca="false">IF(H26&lt;4,0,IF(H26&lt;5,1,IF(H26&lt;5.5,1.5,IF(H26&lt;6.5,2,IF(H26&lt;7,2.5,IF(H26&lt;8,3,IF(H26&lt;8.5,3.5,IF(H26&lt;9.5,4,4.5))))))))</f>
        <v>3</v>
      </c>
      <c r="T26" s="21" t="n">
        <f aca="false">IF(I26&lt;4,0,IF(I26&lt;5,1,IF(I26&lt;5.5,1.5,IF(I26&lt;6.5,2,IF(I26&lt;7,2.5,IF(I26&lt;8,3,IF(I26&lt;8.5,3.5,IF(I26&lt;9.5,4,4.5))))))))</f>
        <v>3</v>
      </c>
      <c r="U26" s="21" t="n">
        <f aca="false">IF(J26&lt;4,0,IF(J26&lt;5,1,IF(J26&lt;5.5,1.5,IF(J26&lt;6.5,2,IF(J26&lt;7,2.5,IF(J26&lt;8,3,IF(J26&lt;8.5,3.5,IF(J26&lt;9.5,4,4.5))))))))</f>
        <v>3</v>
      </c>
      <c r="V26" s="21" t="n">
        <f aca="false">IF(K26&lt;4,0,IF(K26&lt;5,1,IF(K26&lt;5.5,1.5,IF(K26&lt;6.5,2,IF(K26&lt;7,2.5,IF(K26&lt;8,3,IF(K26&lt;8.5,3.5,IF(K26&lt;9.5,4,4.5))))))))</f>
        <v>1.5</v>
      </c>
      <c r="W26" s="21" t="n">
        <f aca="false">IF(L26&lt;4,0,IF(L26&lt;5,1,IF(L26&lt;5.5,1.5,IF(L26&lt;6.5,2,IF(L26&lt;7,2.5,IF(L26&lt;8,3,IF(L26&lt;8.5,3.5,IF(L26&lt;9.5,4,4.5))))))))</f>
        <v>3</v>
      </c>
      <c r="X26" s="21" t="n">
        <f aca="false">IF(M26&lt;4,0,IF(M26&lt;5,1,IF(M26&lt;5.5,1.5,IF(M26&lt;6.5,2,IF(M26&lt;7,2.5,IF(M26&lt;8,3,IF(M26&lt;8.5,3.5,IF(M26&lt;9.5,4,4.5))))))))</f>
        <v>3.5</v>
      </c>
      <c r="Y26" s="21" t="n">
        <f aca="false">IF(N26&lt;4,0,IF(N26&lt;5,1,IF(N26&lt;5.5,1.5,IF(N26&lt;6.5,2,IF(N26&lt;7,2.5,IF(N26&lt;8,3,IF(N26&lt;8.5,3.5,IF(N26&lt;9.5,4,4.5))))))))</f>
        <v>3</v>
      </c>
      <c r="Z26" s="22" t="n">
        <f aca="false">ROUND(($P$7*P26+$Q$7*Q26+$R$7*R26+$S$7*S26+$T$7*T26+$U$7*U26+$V$7*V26+$W$7*W26+$X$7*X26+$Y$7*Y26)/$Z$7,1)</f>
        <v>2.8</v>
      </c>
      <c r="AA26" s="35" t="str">
        <f aca="false">IF(Z26&gt;3.6,"Xsắc",IF(Z26&gt;=3.2,"Giỏi",IF(Z26&gt;=2.5,"Khá",IF(Z26&gt;=2,"TB",IF(Z26&gt;=1.4,"Yếu","Kém")))))</f>
        <v>Khá</v>
      </c>
      <c r="AB26" s="24"/>
    </row>
    <row r="27" s="25" customFormat="true" ht="18" hidden="false" customHeight="true" outlineLevel="0" collapsed="false">
      <c r="A27" s="26" t="n">
        <f aca="false">A26+1</f>
        <v>20</v>
      </c>
      <c r="B27" s="31" t="n">
        <v>111070254</v>
      </c>
      <c r="C27" s="28" t="s">
        <v>54</v>
      </c>
      <c r="D27" s="32" t="s">
        <v>55</v>
      </c>
      <c r="E27" s="30" t="n">
        <v>9.1</v>
      </c>
      <c r="F27" s="30" t="n">
        <v>9</v>
      </c>
      <c r="G27" s="30" t="n">
        <v>7.6</v>
      </c>
      <c r="H27" s="30" t="n">
        <v>7.2</v>
      </c>
      <c r="I27" s="30" t="n">
        <v>8.2</v>
      </c>
      <c r="J27" s="30" t="n">
        <v>6.7</v>
      </c>
      <c r="K27" s="30" t="n">
        <v>7</v>
      </c>
      <c r="L27" s="30" t="n">
        <v>6.5</v>
      </c>
      <c r="M27" s="30" t="n">
        <v>8.95</v>
      </c>
      <c r="N27" s="30" t="n">
        <v>7.3</v>
      </c>
      <c r="O27" s="34" t="n">
        <f aca="false">ROUND(($E$7*E27+$F$7*F27+$G$7*G27+$H$7*H27+$I$7*I27+$J$7*J27+$K$7*K27+$L$7*L27+$M$7*M27+$N$7*N27)/$O$7,1)</f>
        <v>7.5</v>
      </c>
      <c r="P27" s="21" t="n">
        <f aca="false">IF(E27&lt;4,0,IF(E27&lt;5,1,IF(E27&lt;5.5,1.5,IF(E27&lt;6.5,2,IF(E27&lt;7,2.5,IF(E27&lt;8,3,IF(E27&lt;8.5,3.5,IF(E27&lt;9.5,4,4.5))))))))</f>
        <v>4</v>
      </c>
      <c r="Q27" s="21" t="n">
        <f aca="false">IF(F27&lt;4,0,IF(F27&lt;5,1,IF(F27&lt;5.5,1.5,IF(F27&lt;6.5,2,IF(F27&lt;7,2.5,IF(F27&lt;8,3,IF(F27&lt;8.5,3.5,IF(F27&lt;9.5,4,4.5))))))))</f>
        <v>4</v>
      </c>
      <c r="R27" s="21" t="n">
        <f aca="false">IF(G27&lt;4,0,IF(G27&lt;5,1,IF(G27&lt;5.5,1.5,IF(G27&lt;6.5,2,IF(G27&lt;7,2.5,IF(G27&lt;8,3,IF(G27&lt;8.5,3.5,IF(G27&lt;9.5,4,4.5))))))))</f>
        <v>3</v>
      </c>
      <c r="S27" s="21" t="n">
        <f aca="false">IF(H27&lt;4,0,IF(H27&lt;5,1,IF(H27&lt;5.5,1.5,IF(H27&lt;6.5,2,IF(H27&lt;7,2.5,IF(H27&lt;8,3,IF(H27&lt;8.5,3.5,IF(H27&lt;9.5,4,4.5))))))))</f>
        <v>3</v>
      </c>
      <c r="T27" s="21" t="n">
        <f aca="false">IF(I27&lt;4,0,IF(I27&lt;5,1,IF(I27&lt;5.5,1.5,IF(I27&lt;6.5,2,IF(I27&lt;7,2.5,IF(I27&lt;8,3,IF(I27&lt;8.5,3.5,IF(I27&lt;9.5,4,4.5))))))))</f>
        <v>3.5</v>
      </c>
      <c r="U27" s="21" t="n">
        <f aca="false">IF(J27&lt;4,0,IF(J27&lt;5,1,IF(J27&lt;5.5,1.5,IF(J27&lt;6.5,2,IF(J27&lt;7,2.5,IF(J27&lt;8,3,IF(J27&lt;8.5,3.5,IF(J27&lt;9.5,4,4.5))))))))</f>
        <v>2.5</v>
      </c>
      <c r="V27" s="21" t="n">
        <f aca="false">IF(K27&lt;4,0,IF(K27&lt;5,1,IF(K27&lt;5.5,1.5,IF(K27&lt;6.5,2,IF(K27&lt;7,2.5,IF(K27&lt;8,3,IF(K27&lt;8.5,3.5,IF(K27&lt;9.5,4,4.5))))))))</f>
        <v>3</v>
      </c>
      <c r="W27" s="21" t="n">
        <f aca="false">IF(L27&lt;4,0,IF(L27&lt;5,1,IF(L27&lt;5.5,1.5,IF(L27&lt;6.5,2,IF(L27&lt;7,2.5,IF(L27&lt;8,3,IF(L27&lt;8.5,3.5,IF(L27&lt;9.5,4,4.5))))))))</f>
        <v>2.5</v>
      </c>
      <c r="X27" s="21" t="n">
        <f aca="false">IF(M27&lt;4,0,IF(M27&lt;5,1,IF(M27&lt;5.5,1.5,IF(M27&lt;6.5,2,IF(M27&lt;7,2.5,IF(M27&lt;8,3,IF(M27&lt;8.5,3.5,IF(M27&lt;9.5,4,4.5))))))))</f>
        <v>4</v>
      </c>
      <c r="Y27" s="21" t="n">
        <f aca="false">IF(N27&lt;4,0,IF(N27&lt;5,1,IF(N27&lt;5.5,1.5,IF(N27&lt;6.5,2,IF(N27&lt;7,2.5,IF(N27&lt;8,3,IF(N27&lt;8.5,3.5,IF(N27&lt;9.5,4,4.5))))))))</f>
        <v>3</v>
      </c>
      <c r="Z27" s="22" t="n">
        <f aca="false">ROUND(($P$7*P27+$Q$7*Q27+$R$7*R27+$S$7*S27+$T$7*T27+$U$7*U27+$V$7*V27+$W$7*W27+$X$7*X27+$Y$7*Y27)/$Z$7,1)</f>
        <v>3.1</v>
      </c>
      <c r="AA27" s="35" t="str">
        <f aca="false">IF(Z27&gt;3.6,"Xsắc",IF(Z27&gt;=3.2,"Giỏi",IF(Z27&gt;=2.5,"Khá",IF(Z27&gt;=2,"TB",IF(Z27&gt;=1.4,"Yếu","Kém")))))</f>
        <v>Khá</v>
      </c>
      <c r="AB27" s="24"/>
    </row>
    <row r="28" s="25" customFormat="true" ht="18" hidden="false" customHeight="true" outlineLevel="0" collapsed="false">
      <c r="A28" s="26" t="n">
        <f aca="false">A27+1</f>
        <v>21</v>
      </c>
      <c r="B28" s="31" t="n">
        <v>111070255</v>
      </c>
      <c r="C28" s="28" t="s">
        <v>56</v>
      </c>
      <c r="D28" s="32" t="s">
        <v>57</v>
      </c>
      <c r="E28" s="30" t="n">
        <v>8.1</v>
      </c>
      <c r="F28" s="30" t="n">
        <v>8.8</v>
      </c>
      <c r="G28" s="30" t="n">
        <v>6.6</v>
      </c>
      <c r="H28" s="30" t="n">
        <v>6.8</v>
      </c>
      <c r="I28" s="30" t="n">
        <v>7.1</v>
      </c>
      <c r="J28" s="30" t="n">
        <v>7.7</v>
      </c>
      <c r="K28" s="30" t="n">
        <v>5.3</v>
      </c>
      <c r="L28" s="30" t="n">
        <v>8</v>
      </c>
      <c r="M28" s="30" t="n">
        <v>7.9</v>
      </c>
      <c r="N28" s="30" t="n">
        <v>7.1</v>
      </c>
      <c r="O28" s="34" t="n">
        <f aca="false">ROUND(($E$7*E28+$F$7*F28+$G$7*G28+$H$7*H28+$I$7*I28+$J$7*J28+$K$7*K28+$L$7*L28+$M$7*M28+$N$7*N28)/$O$7,1)</f>
        <v>7.2</v>
      </c>
      <c r="P28" s="21" t="n">
        <f aca="false">IF(E28&lt;4,0,IF(E28&lt;5,1,IF(E28&lt;5.5,1.5,IF(E28&lt;6.5,2,IF(E28&lt;7,2.5,IF(E28&lt;8,3,IF(E28&lt;8.5,3.5,IF(E28&lt;9.5,4,4.5))))))))</f>
        <v>3.5</v>
      </c>
      <c r="Q28" s="21" t="n">
        <f aca="false">IF(F28&lt;4,0,IF(F28&lt;5,1,IF(F28&lt;5.5,1.5,IF(F28&lt;6.5,2,IF(F28&lt;7,2.5,IF(F28&lt;8,3,IF(F28&lt;8.5,3.5,IF(F28&lt;9.5,4,4.5))))))))</f>
        <v>4</v>
      </c>
      <c r="R28" s="21" t="n">
        <f aca="false">IF(G28&lt;4,0,IF(G28&lt;5,1,IF(G28&lt;5.5,1.5,IF(G28&lt;6.5,2,IF(G28&lt;7,2.5,IF(G28&lt;8,3,IF(G28&lt;8.5,3.5,IF(G28&lt;9.5,4,4.5))))))))</f>
        <v>2.5</v>
      </c>
      <c r="S28" s="21" t="n">
        <f aca="false">IF(H28&lt;4,0,IF(H28&lt;5,1,IF(H28&lt;5.5,1.5,IF(H28&lt;6.5,2,IF(H28&lt;7,2.5,IF(H28&lt;8,3,IF(H28&lt;8.5,3.5,IF(H28&lt;9.5,4,4.5))))))))</f>
        <v>2.5</v>
      </c>
      <c r="T28" s="21" t="n">
        <f aca="false">IF(I28&lt;4,0,IF(I28&lt;5,1,IF(I28&lt;5.5,1.5,IF(I28&lt;6.5,2,IF(I28&lt;7,2.5,IF(I28&lt;8,3,IF(I28&lt;8.5,3.5,IF(I28&lt;9.5,4,4.5))))))))</f>
        <v>3</v>
      </c>
      <c r="U28" s="21" t="n">
        <f aca="false">IF(J28&lt;4,0,IF(J28&lt;5,1,IF(J28&lt;5.5,1.5,IF(J28&lt;6.5,2,IF(J28&lt;7,2.5,IF(J28&lt;8,3,IF(J28&lt;8.5,3.5,IF(J28&lt;9.5,4,4.5))))))))</f>
        <v>3</v>
      </c>
      <c r="V28" s="21" t="n">
        <f aca="false">IF(K28&lt;4,0,IF(K28&lt;5,1,IF(K28&lt;5.5,1.5,IF(K28&lt;6.5,2,IF(K28&lt;7,2.5,IF(K28&lt;8,3,IF(K28&lt;8.5,3.5,IF(K28&lt;9.5,4,4.5))))))))</f>
        <v>1.5</v>
      </c>
      <c r="W28" s="21" t="n">
        <f aca="false">IF(L28&lt;4,0,IF(L28&lt;5,1,IF(L28&lt;5.5,1.5,IF(L28&lt;6.5,2,IF(L28&lt;7,2.5,IF(L28&lt;8,3,IF(L28&lt;8.5,3.5,IF(L28&lt;9.5,4,4.5))))))))</f>
        <v>3.5</v>
      </c>
      <c r="X28" s="21" t="n">
        <f aca="false">IF(M28&lt;4,0,IF(M28&lt;5,1,IF(M28&lt;5.5,1.5,IF(M28&lt;6.5,2,IF(M28&lt;7,2.5,IF(M28&lt;8,3,IF(M28&lt;8.5,3.5,IF(M28&lt;9.5,4,4.5))))))))</f>
        <v>3</v>
      </c>
      <c r="Y28" s="21" t="n">
        <f aca="false">IF(N28&lt;4,0,IF(N28&lt;5,1,IF(N28&lt;5.5,1.5,IF(N28&lt;6.5,2,IF(N28&lt;7,2.5,IF(N28&lt;8,3,IF(N28&lt;8.5,3.5,IF(N28&lt;9.5,4,4.5))))))))</f>
        <v>3</v>
      </c>
      <c r="Z28" s="22" t="n">
        <f aca="false">ROUND(($P$7*P28+$Q$7*Q28+$R$7*R28+$S$7*S28+$T$7*T28+$U$7*U28+$V$7*V28+$W$7*W28+$X$7*X28+$Y$7*Y28)/$Z$7,1)</f>
        <v>2.9</v>
      </c>
      <c r="AA28" s="35" t="str">
        <f aca="false">IF(Z28&gt;3.6,"Xsắc",IF(Z28&gt;=3.2,"Giỏi",IF(Z28&gt;=2.5,"Khá",IF(Z28&gt;=2,"TB",IF(Z28&gt;=1.4,"Yếu","Kém")))))</f>
        <v>Khá</v>
      </c>
      <c r="AB28" s="24"/>
    </row>
    <row r="29" s="25" customFormat="true" ht="18" hidden="false" customHeight="true" outlineLevel="0" collapsed="false">
      <c r="A29" s="26" t="n">
        <f aca="false">A28+1</f>
        <v>22</v>
      </c>
      <c r="B29" s="31" t="n">
        <v>111070256</v>
      </c>
      <c r="C29" s="28" t="s">
        <v>58</v>
      </c>
      <c r="D29" s="32" t="s">
        <v>57</v>
      </c>
      <c r="E29" s="30" t="n">
        <v>8.8</v>
      </c>
      <c r="F29" s="30" t="n">
        <v>5.5</v>
      </c>
      <c r="G29" s="30" t="n">
        <v>7</v>
      </c>
      <c r="H29" s="30" t="n">
        <v>6.2</v>
      </c>
      <c r="I29" s="30" t="n">
        <v>6.1</v>
      </c>
      <c r="J29" s="30" t="n">
        <v>7.1</v>
      </c>
      <c r="K29" s="30" t="n">
        <v>5.8</v>
      </c>
      <c r="L29" s="30" t="n">
        <v>6.5</v>
      </c>
      <c r="M29" s="30" t="n">
        <v>8.95</v>
      </c>
      <c r="N29" s="30" t="n">
        <v>7</v>
      </c>
      <c r="O29" s="34" t="n">
        <f aca="false">ROUND(($E$7*E29+$F$7*F29+$G$7*G29+$H$7*H29+$I$7*I29+$J$7*J29+$K$7*K29+$L$7*L29+$M$7*M29+$N$7*N29)/$O$7,1)</f>
        <v>6.7</v>
      </c>
      <c r="P29" s="21" t="n">
        <f aca="false">IF(E29&lt;4,0,IF(E29&lt;5,1,IF(E29&lt;5.5,1.5,IF(E29&lt;6.5,2,IF(E29&lt;7,2.5,IF(E29&lt;8,3,IF(E29&lt;8.5,3.5,IF(E29&lt;9.5,4,4.5))))))))</f>
        <v>4</v>
      </c>
      <c r="Q29" s="21" t="n">
        <f aca="false">IF(F29&lt;4,0,IF(F29&lt;5,1,IF(F29&lt;5.5,1.5,IF(F29&lt;6.5,2,IF(F29&lt;7,2.5,IF(F29&lt;8,3,IF(F29&lt;8.5,3.5,IF(F29&lt;9.5,4,4.5))))))))</f>
        <v>2</v>
      </c>
      <c r="R29" s="21" t="n">
        <f aca="false">IF(G29&lt;4,0,IF(G29&lt;5,1,IF(G29&lt;5.5,1.5,IF(G29&lt;6.5,2,IF(G29&lt;7,2.5,IF(G29&lt;8,3,IF(G29&lt;8.5,3.5,IF(G29&lt;9.5,4,4.5))))))))</f>
        <v>3</v>
      </c>
      <c r="S29" s="21" t="n">
        <f aca="false">IF(H29&lt;4,0,IF(H29&lt;5,1,IF(H29&lt;5.5,1.5,IF(H29&lt;6.5,2,IF(H29&lt;7,2.5,IF(H29&lt;8,3,IF(H29&lt;8.5,3.5,IF(H29&lt;9.5,4,4.5))))))))</f>
        <v>2</v>
      </c>
      <c r="T29" s="21" t="n">
        <f aca="false">IF(I29&lt;4,0,IF(I29&lt;5,1,IF(I29&lt;5.5,1.5,IF(I29&lt;6.5,2,IF(I29&lt;7,2.5,IF(I29&lt;8,3,IF(I29&lt;8.5,3.5,IF(I29&lt;9.5,4,4.5))))))))</f>
        <v>2</v>
      </c>
      <c r="U29" s="21" t="n">
        <f aca="false">IF(J29&lt;4,0,IF(J29&lt;5,1,IF(J29&lt;5.5,1.5,IF(J29&lt;6.5,2,IF(J29&lt;7,2.5,IF(J29&lt;8,3,IF(J29&lt;8.5,3.5,IF(J29&lt;9.5,4,4.5))))))))</f>
        <v>3</v>
      </c>
      <c r="V29" s="21" t="n">
        <f aca="false">IF(K29&lt;4,0,IF(K29&lt;5,1,IF(K29&lt;5.5,1.5,IF(K29&lt;6.5,2,IF(K29&lt;7,2.5,IF(K29&lt;8,3,IF(K29&lt;8.5,3.5,IF(K29&lt;9.5,4,4.5))))))))</f>
        <v>2</v>
      </c>
      <c r="W29" s="21" t="n">
        <f aca="false">IF(L29&lt;4,0,IF(L29&lt;5,1,IF(L29&lt;5.5,1.5,IF(L29&lt;6.5,2,IF(L29&lt;7,2.5,IF(L29&lt;8,3,IF(L29&lt;8.5,3.5,IF(L29&lt;9.5,4,4.5))))))))</f>
        <v>2.5</v>
      </c>
      <c r="X29" s="21" t="n">
        <f aca="false">IF(M29&lt;4,0,IF(M29&lt;5,1,IF(M29&lt;5.5,1.5,IF(M29&lt;6.5,2,IF(M29&lt;7,2.5,IF(M29&lt;8,3,IF(M29&lt;8.5,3.5,IF(M29&lt;9.5,4,4.5))))))))</f>
        <v>4</v>
      </c>
      <c r="Y29" s="21" t="n">
        <f aca="false">IF(N29&lt;4,0,IF(N29&lt;5,1,IF(N29&lt;5.5,1.5,IF(N29&lt;6.5,2,IF(N29&lt;7,2.5,IF(N29&lt;8,3,IF(N29&lt;8.5,3.5,IF(N29&lt;9.5,4,4.5))))))))</f>
        <v>3</v>
      </c>
      <c r="Z29" s="22" t="n">
        <f aca="false">ROUND(($P$7*P29+$Q$7*Q29+$R$7*R29+$S$7*S29+$T$7*T29+$U$7*U29+$V$7*V29+$W$7*W29+$X$7*X29+$Y$7*Y29)/$Z$7,1)</f>
        <v>2.6</v>
      </c>
      <c r="AA29" s="35" t="str">
        <f aca="false">IF(Z29&gt;3.6,"Xsắc",IF(Z29&gt;=3.2,"Giỏi",IF(Z29&gt;=2.5,"Khá",IF(Z29&gt;=2,"TB",IF(Z29&gt;=1.4,"Yếu","Kém")))))</f>
        <v>Khá</v>
      </c>
      <c r="AB29" s="24"/>
    </row>
    <row r="30" s="25" customFormat="true" ht="18" hidden="false" customHeight="true" outlineLevel="0" collapsed="false">
      <c r="A30" s="26" t="n">
        <f aca="false">A29+1</f>
        <v>23</v>
      </c>
      <c r="B30" s="31" t="n">
        <v>111070257</v>
      </c>
      <c r="C30" s="28" t="s">
        <v>59</v>
      </c>
      <c r="D30" s="32" t="s">
        <v>60</v>
      </c>
      <c r="E30" s="30" t="n">
        <v>7.2</v>
      </c>
      <c r="F30" s="30" t="n">
        <v>6.5</v>
      </c>
      <c r="G30" s="30" t="n">
        <v>7</v>
      </c>
      <c r="H30" s="30" t="n">
        <v>5.8</v>
      </c>
      <c r="I30" s="30" t="n">
        <v>7.1</v>
      </c>
      <c r="J30" s="30" t="n">
        <v>7.1</v>
      </c>
      <c r="K30" s="30" t="n">
        <v>5.3</v>
      </c>
      <c r="L30" s="30" t="n">
        <v>6.5</v>
      </c>
      <c r="M30" s="30" t="n">
        <v>7.9</v>
      </c>
      <c r="N30" s="30" t="n">
        <v>7</v>
      </c>
      <c r="O30" s="34" t="n">
        <f aca="false">ROUND(($E$7*E30+$F$7*F30+$G$7*G30+$H$7*H30+$I$7*I30+$J$7*J30+$K$7*K30+$L$7*L30+$M$7*M30+$N$7*N30)/$O$7,1)</f>
        <v>6.6</v>
      </c>
      <c r="P30" s="21" t="n">
        <f aca="false">IF(E30&lt;4,0,IF(E30&lt;5,1,IF(E30&lt;5.5,1.5,IF(E30&lt;6.5,2,IF(E30&lt;7,2.5,IF(E30&lt;8,3,IF(E30&lt;8.5,3.5,IF(E30&lt;9.5,4,4.5))))))))</f>
        <v>3</v>
      </c>
      <c r="Q30" s="21" t="n">
        <f aca="false">IF(F30&lt;4,0,IF(F30&lt;5,1,IF(F30&lt;5.5,1.5,IF(F30&lt;6.5,2,IF(F30&lt;7,2.5,IF(F30&lt;8,3,IF(F30&lt;8.5,3.5,IF(F30&lt;9.5,4,4.5))))))))</f>
        <v>2.5</v>
      </c>
      <c r="R30" s="21" t="n">
        <f aca="false">IF(G30&lt;4,0,IF(G30&lt;5,1,IF(G30&lt;5.5,1.5,IF(G30&lt;6.5,2,IF(G30&lt;7,2.5,IF(G30&lt;8,3,IF(G30&lt;8.5,3.5,IF(G30&lt;9.5,4,4.5))))))))</f>
        <v>3</v>
      </c>
      <c r="S30" s="21" t="n">
        <f aca="false">IF(H30&lt;4,0,IF(H30&lt;5,1,IF(H30&lt;5.5,1.5,IF(H30&lt;6.5,2,IF(H30&lt;7,2.5,IF(H30&lt;8,3,IF(H30&lt;8.5,3.5,IF(H30&lt;9.5,4,4.5))))))))</f>
        <v>2</v>
      </c>
      <c r="T30" s="21" t="n">
        <f aca="false">IF(I30&lt;4,0,IF(I30&lt;5,1,IF(I30&lt;5.5,1.5,IF(I30&lt;6.5,2,IF(I30&lt;7,2.5,IF(I30&lt;8,3,IF(I30&lt;8.5,3.5,IF(I30&lt;9.5,4,4.5))))))))</f>
        <v>3</v>
      </c>
      <c r="U30" s="21" t="n">
        <f aca="false">IF(J30&lt;4,0,IF(J30&lt;5,1,IF(J30&lt;5.5,1.5,IF(J30&lt;6.5,2,IF(J30&lt;7,2.5,IF(J30&lt;8,3,IF(J30&lt;8.5,3.5,IF(J30&lt;9.5,4,4.5))))))))</f>
        <v>3</v>
      </c>
      <c r="V30" s="21" t="n">
        <f aca="false">IF(K30&lt;4,0,IF(K30&lt;5,1,IF(K30&lt;5.5,1.5,IF(K30&lt;6.5,2,IF(K30&lt;7,2.5,IF(K30&lt;8,3,IF(K30&lt;8.5,3.5,IF(K30&lt;9.5,4,4.5))))))))</f>
        <v>1.5</v>
      </c>
      <c r="W30" s="21" t="n">
        <f aca="false">IF(L30&lt;4,0,IF(L30&lt;5,1,IF(L30&lt;5.5,1.5,IF(L30&lt;6.5,2,IF(L30&lt;7,2.5,IF(L30&lt;8,3,IF(L30&lt;8.5,3.5,IF(L30&lt;9.5,4,4.5))))))))</f>
        <v>2.5</v>
      </c>
      <c r="X30" s="21" t="n">
        <f aca="false">IF(M30&lt;4,0,IF(M30&lt;5,1,IF(M30&lt;5.5,1.5,IF(M30&lt;6.5,2,IF(M30&lt;7,2.5,IF(M30&lt;8,3,IF(M30&lt;8.5,3.5,IF(M30&lt;9.5,4,4.5))))))))</f>
        <v>3</v>
      </c>
      <c r="Y30" s="21" t="n">
        <f aca="false">IF(N30&lt;4,0,IF(N30&lt;5,1,IF(N30&lt;5.5,1.5,IF(N30&lt;6.5,2,IF(N30&lt;7,2.5,IF(N30&lt;8,3,IF(N30&lt;8.5,3.5,IF(N30&lt;9.5,4,4.5))))))))</f>
        <v>3</v>
      </c>
      <c r="Z30" s="22" t="n">
        <f aca="false">ROUND(($P$7*P30+$Q$7*Q30+$R$7*R30+$S$7*S30+$T$7*T30+$U$7*U30+$V$7*V30+$W$7*W30+$X$7*X30+$Y$7*Y30)/$Z$7,1)</f>
        <v>2.6</v>
      </c>
      <c r="AA30" s="35" t="str">
        <f aca="false">IF(Z30&gt;3.6,"Xsắc",IF(Z30&gt;=3.2,"Giỏi",IF(Z30&gt;=2.5,"Khá",IF(Z30&gt;=2,"TB",IF(Z30&gt;=1.4,"Yếu","Kém")))))</f>
        <v>Khá</v>
      </c>
      <c r="AB30" s="24"/>
    </row>
    <row r="31" s="25" customFormat="true" ht="18" hidden="false" customHeight="true" outlineLevel="0" collapsed="false">
      <c r="A31" s="26" t="n">
        <f aca="false">A30+1</f>
        <v>24</v>
      </c>
      <c r="B31" s="31" t="n">
        <v>111070258</v>
      </c>
      <c r="C31" s="28" t="s">
        <v>40</v>
      </c>
      <c r="D31" s="32" t="s">
        <v>61</v>
      </c>
      <c r="E31" s="30" t="n">
        <v>5.3</v>
      </c>
      <c r="F31" s="30" t="n">
        <v>5</v>
      </c>
      <c r="G31" s="30" t="n">
        <v>6.8</v>
      </c>
      <c r="H31" s="30" t="n">
        <v>6</v>
      </c>
      <c r="I31" s="30" t="n">
        <v>6.3</v>
      </c>
      <c r="J31" s="30" t="n">
        <v>6.7</v>
      </c>
      <c r="K31" s="30" t="n">
        <v>5</v>
      </c>
      <c r="L31" s="30" t="n">
        <v>6.2</v>
      </c>
      <c r="M31" s="30" t="n">
        <v>7</v>
      </c>
      <c r="N31" s="30" t="n">
        <v>6.1</v>
      </c>
      <c r="O31" s="34" t="n">
        <f aca="false">ROUND(($E$7*E31+$F$7*F31+$G$7*G31+$H$7*H31+$I$7*I31+$J$7*J31+$K$7*K31+$L$7*L31+$M$7*M31+$N$7*N31)/$O$7,1)</f>
        <v>6</v>
      </c>
      <c r="P31" s="21" t="n">
        <f aca="false">IF(E31&lt;4,0,IF(E31&lt;5,1,IF(E31&lt;5.5,1.5,IF(E31&lt;6.5,2,IF(E31&lt;7,2.5,IF(E31&lt;8,3,IF(E31&lt;8.5,3.5,IF(E31&lt;9.5,4,4.5))))))))</f>
        <v>1.5</v>
      </c>
      <c r="Q31" s="21" t="n">
        <f aca="false">IF(F31&lt;4,0,IF(F31&lt;5,1,IF(F31&lt;5.5,1.5,IF(F31&lt;6.5,2,IF(F31&lt;7,2.5,IF(F31&lt;8,3,IF(F31&lt;8.5,3.5,IF(F31&lt;9.5,4,4.5))))))))</f>
        <v>1.5</v>
      </c>
      <c r="R31" s="21" t="n">
        <f aca="false">IF(G31&lt;4,0,IF(G31&lt;5,1,IF(G31&lt;5.5,1.5,IF(G31&lt;6.5,2,IF(G31&lt;7,2.5,IF(G31&lt;8,3,IF(G31&lt;8.5,3.5,IF(G31&lt;9.5,4,4.5))))))))</f>
        <v>2.5</v>
      </c>
      <c r="S31" s="21" t="n">
        <f aca="false">IF(H31&lt;4,0,IF(H31&lt;5,1,IF(H31&lt;5.5,1.5,IF(H31&lt;6.5,2,IF(H31&lt;7,2.5,IF(H31&lt;8,3,IF(H31&lt;8.5,3.5,IF(H31&lt;9.5,4,4.5))))))))</f>
        <v>2</v>
      </c>
      <c r="T31" s="21" t="n">
        <f aca="false">IF(I31&lt;4,0,IF(I31&lt;5,1,IF(I31&lt;5.5,1.5,IF(I31&lt;6.5,2,IF(I31&lt;7,2.5,IF(I31&lt;8,3,IF(I31&lt;8.5,3.5,IF(I31&lt;9.5,4,4.5))))))))</f>
        <v>2</v>
      </c>
      <c r="U31" s="21" t="n">
        <f aca="false">IF(J31&lt;4,0,IF(J31&lt;5,1,IF(J31&lt;5.5,1.5,IF(J31&lt;6.5,2,IF(J31&lt;7,2.5,IF(J31&lt;8,3,IF(J31&lt;8.5,3.5,IF(J31&lt;9.5,4,4.5))))))))</f>
        <v>2.5</v>
      </c>
      <c r="V31" s="21" t="n">
        <f aca="false">IF(K31&lt;4,0,IF(K31&lt;5,1,IF(K31&lt;5.5,1.5,IF(K31&lt;6.5,2,IF(K31&lt;7,2.5,IF(K31&lt;8,3,IF(K31&lt;8.5,3.5,IF(K31&lt;9.5,4,4.5))))))))</f>
        <v>1.5</v>
      </c>
      <c r="W31" s="21" t="n">
        <f aca="false">IF(L31&lt;4,0,IF(L31&lt;5,1,IF(L31&lt;5.5,1.5,IF(L31&lt;6.5,2,IF(L31&lt;7,2.5,IF(L31&lt;8,3,IF(L31&lt;8.5,3.5,IF(L31&lt;9.5,4,4.5))))))))</f>
        <v>2</v>
      </c>
      <c r="X31" s="21" t="n">
        <f aca="false">IF(M31&lt;4,0,IF(M31&lt;5,1,IF(M31&lt;5.5,1.5,IF(M31&lt;6.5,2,IF(M31&lt;7,2.5,IF(M31&lt;8,3,IF(M31&lt;8.5,3.5,IF(M31&lt;9.5,4,4.5))))))))</f>
        <v>3</v>
      </c>
      <c r="Y31" s="21" t="n">
        <f aca="false">IF(N31&lt;4,0,IF(N31&lt;5,1,IF(N31&lt;5.5,1.5,IF(N31&lt;6.5,2,IF(N31&lt;7,2.5,IF(N31&lt;8,3,IF(N31&lt;8.5,3.5,IF(N31&lt;9.5,4,4.5))))))))</f>
        <v>2</v>
      </c>
      <c r="Z31" s="22" t="n">
        <f aca="false">ROUND(($P$7*P31+$Q$7*Q31+$R$7*R31+$S$7*S31+$T$7*T31+$U$7*U31+$V$7*V31+$W$7*W31+$X$7*X31+$Y$7*Y31)/$Z$7,1)</f>
        <v>2</v>
      </c>
      <c r="AA31" s="35" t="str">
        <f aca="false">IF(Z31&gt;3.6,"Xsắc",IF(Z31&gt;=3.2,"Giỏi",IF(Z31&gt;=2.5,"Khá",IF(Z31&gt;=2,"TB",IF(Z31&gt;=1.4,"Yếu","Kém")))))</f>
        <v>TB</v>
      </c>
      <c r="AB31" s="24"/>
    </row>
    <row r="32" s="25" customFormat="true" ht="18" hidden="false" customHeight="true" outlineLevel="0" collapsed="false">
      <c r="A32" s="26" t="n">
        <f aca="false">A31+1</f>
        <v>25</v>
      </c>
      <c r="B32" s="31" t="n">
        <v>111070259</v>
      </c>
      <c r="C32" s="28" t="s">
        <v>36</v>
      </c>
      <c r="D32" s="32" t="s">
        <v>62</v>
      </c>
      <c r="E32" s="30" t="n">
        <v>6.5</v>
      </c>
      <c r="F32" s="30" t="n">
        <v>8</v>
      </c>
      <c r="G32" s="30" t="n">
        <v>6.9</v>
      </c>
      <c r="H32" s="30" t="n">
        <v>7.2</v>
      </c>
      <c r="I32" s="30" t="n">
        <v>6.4</v>
      </c>
      <c r="J32" s="30" t="n">
        <v>7.3</v>
      </c>
      <c r="K32" s="30" t="n">
        <v>6.3</v>
      </c>
      <c r="L32" s="30" t="n">
        <v>6.2</v>
      </c>
      <c r="M32" s="30" t="n">
        <v>7.45</v>
      </c>
      <c r="N32" s="30" t="n">
        <v>6.7</v>
      </c>
      <c r="O32" s="34" t="n">
        <f aca="false">ROUND(($E$7*E32+$F$7*F32+$G$7*G32+$H$7*H32+$I$7*I32+$J$7*J32+$K$7*K32+$L$7*L32+$M$7*M32+$N$7*N32)/$O$7,1)</f>
        <v>6.7</v>
      </c>
      <c r="P32" s="21" t="n">
        <f aca="false">IF(E32&lt;4,0,IF(E32&lt;5,1,IF(E32&lt;5.5,1.5,IF(E32&lt;6.5,2,IF(E32&lt;7,2.5,IF(E32&lt;8,3,IF(E32&lt;8.5,3.5,IF(E32&lt;9.5,4,4.5))))))))</f>
        <v>2.5</v>
      </c>
      <c r="Q32" s="21" t="n">
        <f aca="false">IF(F32&lt;4,0,IF(F32&lt;5,1,IF(F32&lt;5.5,1.5,IF(F32&lt;6.5,2,IF(F32&lt;7,2.5,IF(F32&lt;8,3,IF(F32&lt;8.5,3.5,IF(F32&lt;9.5,4,4.5))))))))</f>
        <v>3.5</v>
      </c>
      <c r="R32" s="21" t="n">
        <f aca="false">IF(G32&lt;4,0,IF(G32&lt;5,1,IF(G32&lt;5.5,1.5,IF(G32&lt;6.5,2,IF(G32&lt;7,2.5,IF(G32&lt;8,3,IF(G32&lt;8.5,3.5,IF(G32&lt;9.5,4,4.5))))))))</f>
        <v>2.5</v>
      </c>
      <c r="S32" s="21" t="n">
        <f aca="false">IF(H32&lt;4,0,IF(H32&lt;5,1,IF(H32&lt;5.5,1.5,IF(H32&lt;6.5,2,IF(H32&lt;7,2.5,IF(H32&lt;8,3,IF(H32&lt;8.5,3.5,IF(H32&lt;9.5,4,4.5))))))))</f>
        <v>3</v>
      </c>
      <c r="T32" s="21" t="n">
        <f aca="false">IF(I32&lt;4,0,IF(I32&lt;5,1,IF(I32&lt;5.5,1.5,IF(I32&lt;6.5,2,IF(I32&lt;7,2.5,IF(I32&lt;8,3,IF(I32&lt;8.5,3.5,IF(I32&lt;9.5,4,4.5))))))))</f>
        <v>2</v>
      </c>
      <c r="U32" s="21" t="n">
        <f aca="false">IF(J32&lt;4,0,IF(J32&lt;5,1,IF(J32&lt;5.5,1.5,IF(J32&lt;6.5,2,IF(J32&lt;7,2.5,IF(J32&lt;8,3,IF(J32&lt;8.5,3.5,IF(J32&lt;9.5,4,4.5))))))))</f>
        <v>3</v>
      </c>
      <c r="V32" s="21" t="n">
        <f aca="false">IF(K32&lt;4,0,IF(K32&lt;5,1,IF(K32&lt;5.5,1.5,IF(K32&lt;6.5,2,IF(K32&lt;7,2.5,IF(K32&lt;8,3,IF(K32&lt;8.5,3.5,IF(K32&lt;9.5,4,4.5))))))))</f>
        <v>2</v>
      </c>
      <c r="W32" s="21" t="n">
        <f aca="false">IF(L32&lt;4,0,IF(L32&lt;5,1,IF(L32&lt;5.5,1.5,IF(L32&lt;6.5,2,IF(L32&lt;7,2.5,IF(L32&lt;8,3,IF(L32&lt;8.5,3.5,IF(L32&lt;9.5,4,4.5))))))))</f>
        <v>2</v>
      </c>
      <c r="X32" s="21" t="n">
        <f aca="false">IF(M32&lt;4,0,IF(M32&lt;5,1,IF(M32&lt;5.5,1.5,IF(M32&lt;6.5,2,IF(M32&lt;7,2.5,IF(M32&lt;8,3,IF(M32&lt;8.5,3.5,IF(M32&lt;9.5,4,4.5))))))))</f>
        <v>3</v>
      </c>
      <c r="Y32" s="21" t="n">
        <f aca="false">IF(N32&lt;4,0,IF(N32&lt;5,1,IF(N32&lt;5.5,1.5,IF(N32&lt;6.5,2,IF(N32&lt;7,2.5,IF(N32&lt;8,3,IF(N32&lt;8.5,3.5,IF(N32&lt;9.5,4,4.5))))))))</f>
        <v>2.5</v>
      </c>
      <c r="Z32" s="22" t="n">
        <f aca="false">ROUND(($P$7*P32+$Q$7*Q32+$R$7*R32+$S$7*S32+$T$7*T32+$U$7*U32+$V$7*V32+$W$7*W32+$X$7*X32+$Y$7*Y32)/$Z$7,1)</f>
        <v>2.5</v>
      </c>
      <c r="AA32" s="35" t="str">
        <f aca="false">IF(Z32&gt;3.6,"Xsắc",IF(Z32&gt;=3.2,"Giỏi",IF(Z32&gt;=2.5,"Khá",IF(Z32&gt;=2,"TB",IF(Z32&gt;=1.4,"Yếu","Kém")))))</f>
        <v>Khá</v>
      </c>
      <c r="AB32" s="24"/>
    </row>
    <row r="33" s="25" customFormat="true" ht="18" hidden="false" customHeight="true" outlineLevel="0" collapsed="false">
      <c r="A33" s="26" t="n">
        <f aca="false">A32+1</f>
        <v>26</v>
      </c>
      <c r="B33" s="31" t="n">
        <v>111070260</v>
      </c>
      <c r="C33" s="28" t="s">
        <v>63</v>
      </c>
      <c r="D33" s="32" t="s">
        <v>64</v>
      </c>
      <c r="E33" s="30" t="n">
        <v>5.7</v>
      </c>
      <c r="F33" s="30" t="n">
        <v>4</v>
      </c>
      <c r="G33" s="30" t="n">
        <v>6.2</v>
      </c>
      <c r="H33" s="30" t="n">
        <v>5</v>
      </c>
      <c r="I33" s="30" t="n">
        <v>6.2</v>
      </c>
      <c r="J33" s="30" t="n">
        <v>6.4</v>
      </c>
      <c r="K33" s="30" t="n">
        <v>4.8</v>
      </c>
      <c r="L33" s="30" t="n">
        <v>6</v>
      </c>
      <c r="M33" s="30" t="n">
        <v>7.45</v>
      </c>
      <c r="N33" s="30" t="n">
        <v>6</v>
      </c>
      <c r="O33" s="34" t="n">
        <f aca="false">ROUND(($E$7*E33+$F$7*F33+$G$7*G33+$H$7*H33+$I$7*I33+$J$7*J33+$K$7*K33+$L$7*L33+$M$7*M33+$N$7*N33)/$O$7,1)</f>
        <v>5.7</v>
      </c>
      <c r="P33" s="21" t="n">
        <f aca="false">IF(E33&lt;4,0,IF(E33&lt;5,1,IF(E33&lt;5.5,1.5,IF(E33&lt;6.5,2,IF(E33&lt;7,2.5,IF(E33&lt;8,3,IF(E33&lt;8.5,3.5,IF(E33&lt;9.5,4,4.5))))))))</f>
        <v>2</v>
      </c>
      <c r="Q33" s="21" t="n">
        <f aca="false">IF(F33&lt;4,0,IF(F33&lt;5,1,IF(F33&lt;5.5,1.5,IF(F33&lt;6.5,2,IF(F33&lt;7,2.5,IF(F33&lt;8,3,IF(F33&lt;8.5,3.5,IF(F33&lt;9.5,4,4.5))))))))</f>
        <v>1</v>
      </c>
      <c r="R33" s="21" t="n">
        <f aca="false">IF(G33&lt;4,0,IF(G33&lt;5,1,IF(G33&lt;5.5,1.5,IF(G33&lt;6.5,2,IF(G33&lt;7,2.5,IF(G33&lt;8,3,IF(G33&lt;8.5,3.5,IF(G33&lt;9.5,4,4.5))))))))</f>
        <v>2</v>
      </c>
      <c r="S33" s="21" t="n">
        <f aca="false">IF(H33&lt;4,0,IF(H33&lt;5,1,IF(H33&lt;5.5,1.5,IF(H33&lt;6.5,2,IF(H33&lt;7,2.5,IF(H33&lt;8,3,IF(H33&lt;8.5,3.5,IF(H33&lt;9.5,4,4.5))))))))</f>
        <v>1.5</v>
      </c>
      <c r="T33" s="21" t="n">
        <f aca="false">IF(I33&lt;4,0,IF(I33&lt;5,1,IF(I33&lt;5.5,1.5,IF(I33&lt;6.5,2,IF(I33&lt;7,2.5,IF(I33&lt;8,3,IF(I33&lt;8.5,3.5,IF(I33&lt;9.5,4,4.5))))))))</f>
        <v>2</v>
      </c>
      <c r="U33" s="21" t="n">
        <f aca="false">IF(J33&lt;4,0,IF(J33&lt;5,1,IF(J33&lt;5.5,1.5,IF(J33&lt;6.5,2,IF(J33&lt;7,2.5,IF(J33&lt;8,3,IF(J33&lt;8.5,3.5,IF(J33&lt;9.5,4,4.5))))))))</f>
        <v>2</v>
      </c>
      <c r="V33" s="21" t="n">
        <f aca="false">IF(K33&lt;4,0,IF(K33&lt;5,1,IF(K33&lt;5.5,1.5,IF(K33&lt;6.5,2,IF(K33&lt;7,2.5,IF(K33&lt;8,3,IF(K33&lt;8.5,3.5,IF(K33&lt;9.5,4,4.5))))))))</f>
        <v>1</v>
      </c>
      <c r="W33" s="21" t="n">
        <f aca="false">IF(L33&lt;4,0,IF(L33&lt;5,1,IF(L33&lt;5.5,1.5,IF(L33&lt;6.5,2,IF(L33&lt;7,2.5,IF(L33&lt;8,3,IF(L33&lt;8.5,3.5,IF(L33&lt;9.5,4,4.5))))))))</f>
        <v>2</v>
      </c>
      <c r="X33" s="21" t="n">
        <f aca="false">IF(M33&lt;4,0,IF(M33&lt;5,1,IF(M33&lt;5.5,1.5,IF(M33&lt;6.5,2,IF(M33&lt;7,2.5,IF(M33&lt;8,3,IF(M33&lt;8.5,3.5,IF(M33&lt;9.5,4,4.5))))))))</f>
        <v>3</v>
      </c>
      <c r="Y33" s="21" t="n">
        <f aca="false">IF(N33&lt;4,0,IF(N33&lt;5,1,IF(N33&lt;5.5,1.5,IF(N33&lt;6.5,2,IF(N33&lt;7,2.5,IF(N33&lt;8,3,IF(N33&lt;8.5,3.5,IF(N33&lt;9.5,4,4.5))))))))</f>
        <v>2</v>
      </c>
      <c r="Z33" s="22" t="n">
        <f aca="false">ROUND(($P$7*P33+$Q$7*Q33+$R$7*R33+$S$7*S33+$T$7*T33+$U$7*U33+$V$7*V33+$W$7*W33+$X$7*X33+$Y$7*Y33)/$Z$7,1)</f>
        <v>1.8</v>
      </c>
      <c r="AA33" s="35" t="str">
        <f aca="false">IF(Z33&gt;3.6,"Xsắc",IF(Z33&gt;=3.2,"Giỏi",IF(Z33&gt;=2.5,"Khá",IF(Z33&gt;=2,"TB",IF(Z33&gt;=1.4,"Yếu","Kém")))))</f>
        <v>Yếu</v>
      </c>
      <c r="AB33" s="24"/>
    </row>
    <row r="34" s="25" customFormat="true" ht="18" hidden="false" customHeight="true" outlineLevel="0" collapsed="false">
      <c r="A34" s="26" t="n">
        <f aca="false">A33+1</f>
        <v>27</v>
      </c>
      <c r="B34" s="31" t="n">
        <v>111070261</v>
      </c>
      <c r="C34" s="28" t="s">
        <v>36</v>
      </c>
      <c r="D34" s="29" t="s">
        <v>65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3"/>
      <c r="AB34" s="24"/>
    </row>
    <row r="35" s="25" customFormat="true" ht="18" hidden="false" customHeight="true" outlineLevel="0" collapsed="false">
      <c r="A35" s="26" t="n">
        <f aca="false">A34+1</f>
        <v>28</v>
      </c>
      <c r="B35" s="31" t="n">
        <v>111070262</v>
      </c>
      <c r="C35" s="28" t="s">
        <v>66</v>
      </c>
      <c r="D35" s="32" t="s">
        <v>67</v>
      </c>
      <c r="E35" s="30" t="n">
        <v>6.5</v>
      </c>
      <c r="F35" s="30" t="n">
        <v>7.5</v>
      </c>
      <c r="G35" s="30" t="n">
        <v>7.4</v>
      </c>
      <c r="H35" s="30" t="n">
        <v>7</v>
      </c>
      <c r="I35" s="30" t="n">
        <v>6</v>
      </c>
      <c r="J35" s="30" t="n">
        <v>6.4</v>
      </c>
      <c r="K35" s="30" t="n">
        <v>5.3</v>
      </c>
      <c r="L35" s="30" t="n">
        <v>6.5</v>
      </c>
      <c r="M35" s="30" t="n">
        <v>7.6</v>
      </c>
      <c r="N35" s="30" t="n">
        <v>7.1</v>
      </c>
      <c r="O35" s="34" t="n">
        <f aca="false">ROUND(($E$7*E35+$F$7*F35+$G$7*G35+$H$7*H35+$I$7*I35+$J$7*J35+$K$7*K35+$L$7*L35+$M$7*M35+$N$7*N35)/$O$7,1)</f>
        <v>6.6</v>
      </c>
      <c r="P35" s="21" t="n">
        <f aca="false">IF(E35&lt;4,0,IF(E35&lt;5,1,IF(E35&lt;5.5,1.5,IF(E35&lt;6.5,2,IF(E35&lt;7,2.5,IF(E35&lt;8,3,IF(E35&lt;8.5,3.5,IF(E35&lt;9.5,4,4.5))))))))</f>
        <v>2.5</v>
      </c>
      <c r="Q35" s="21" t="n">
        <f aca="false">IF(F35&lt;4,0,IF(F35&lt;5,1,IF(F35&lt;5.5,1.5,IF(F35&lt;6.5,2,IF(F35&lt;7,2.5,IF(F35&lt;8,3,IF(F35&lt;8.5,3.5,IF(F35&lt;9.5,4,4.5))))))))</f>
        <v>3</v>
      </c>
      <c r="R35" s="21" t="n">
        <f aca="false">IF(G35&lt;4,0,IF(G35&lt;5,1,IF(G35&lt;5.5,1.5,IF(G35&lt;6.5,2,IF(G35&lt;7,2.5,IF(G35&lt;8,3,IF(G35&lt;8.5,3.5,IF(G35&lt;9.5,4,4.5))))))))</f>
        <v>3</v>
      </c>
      <c r="S35" s="21" t="n">
        <f aca="false">IF(H35&lt;4,0,IF(H35&lt;5,1,IF(H35&lt;5.5,1.5,IF(H35&lt;6.5,2,IF(H35&lt;7,2.5,IF(H35&lt;8,3,IF(H35&lt;8.5,3.5,IF(H35&lt;9.5,4,4.5))))))))</f>
        <v>3</v>
      </c>
      <c r="T35" s="21" t="n">
        <f aca="false">IF(I35&lt;4,0,IF(I35&lt;5,1,IF(I35&lt;5.5,1.5,IF(I35&lt;6.5,2,IF(I35&lt;7,2.5,IF(I35&lt;8,3,IF(I35&lt;8.5,3.5,IF(I35&lt;9.5,4,4.5))))))))</f>
        <v>2</v>
      </c>
      <c r="U35" s="21" t="n">
        <f aca="false">IF(J35&lt;4,0,IF(J35&lt;5,1,IF(J35&lt;5.5,1.5,IF(J35&lt;6.5,2,IF(J35&lt;7,2.5,IF(J35&lt;8,3,IF(J35&lt;8.5,3.5,IF(J35&lt;9.5,4,4.5))))))))</f>
        <v>2</v>
      </c>
      <c r="V35" s="21" t="n">
        <f aca="false">IF(K35&lt;4,0,IF(K35&lt;5,1,IF(K35&lt;5.5,1.5,IF(K35&lt;6.5,2,IF(K35&lt;7,2.5,IF(K35&lt;8,3,IF(K35&lt;8.5,3.5,IF(K35&lt;9.5,4,4.5))))))))</f>
        <v>1.5</v>
      </c>
      <c r="W35" s="21" t="n">
        <f aca="false">IF(L35&lt;4,0,IF(L35&lt;5,1,IF(L35&lt;5.5,1.5,IF(L35&lt;6.5,2,IF(L35&lt;7,2.5,IF(L35&lt;8,3,IF(L35&lt;8.5,3.5,IF(L35&lt;9.5,4,4.5))))))))</f>
        <v>2.5</v>
      </c>
      <c r="X35" s="21" t="n">
        <f aca="false">IF(M35&lt;4,0,IF(M35&lt;5,1,IF(M35&lt;5.5,1.5,IF(M35&lt;6.5,2,IF(M35&lt;7,2.5,IF(M35&lt;8,3,IF(M35&lt;8.5,3.5,IF(M35&lt;9.5,4,4.5))))))))</f>
        <v>3</v>
      </c>
      <c r="Y35" s="21" t="n">
        <f aca="false">IF(N35&lt;4,0,IF(N35&lt;5,1,IF(N35&lt;5.5,1.5,IF(N35&lt;6.5,2,IF(N35&lt;7,2.5,IF(N35&lt;8,3,IF(N35&lt;8.5,3.5,IF(N35&lt;9.5,4,4.5))))))))</f>
        <v>3</v>
      </c>
      <c r="Z35" s="22" t="n">
        <f aca="false">ROUND(($P$7*P35+$Q$7*Q35+$R$7*R35+$S$7*S35+$T$7*T35+$U$7*U35+$V$7*V35+$W$7*W35+$X$7*X35+$Y$7*Y35)/$Z$7,1)</f>
        <v>2.5</v>
      </c>
      <c r="AA35" s="35" t="str">
        <f aca="false">IF(Z35&gt;3.6,"Xsắc",IF(Z35&gt;=3.2,"Giỏi",IF(Z35&gt;=2.5,"Khá",IF(Z35&gt;=2,"TB",IF(Z35&gt;=1.4,"Yếu","Kém")))))</f>
        <v>Khá</v>
      </c>
      <c r="AB35" s="24"/>
    </row>
    <row r="36" s="25" customFormat="true" ht="18" hidden="false" customHeight="true" outlineLevel="0" collapsed="false">
      <c r="A36" s="26" t="n">
        <f aca="false">A35+1</f>
        <v>29</v>
      </c>
      <c r="B36" s="31" t="n">
        <v>111070263</v>
      </c>
      <c r="C36" s="28" t="s">
        <v>68</v>
      </c>
      <c r="D36" s="32" t="s">
        <v>69</v>
      </c>
      <c r="E36" s="30" t="n">
        <v>8.5</v>
      </c>
      <c r="F36" s="30" t="n">
        <v>6.5</v>
      </c>
      <c r="G36" s="30" t="n">
        <v>6.7</v>
      </c>
      <c r="H36" s="30" t="n">
        <v>8.8</v>
      </c>
      <c r="I36" s="30" t="n">
        <v>7.2</v>
      </c>
      <c r="J36" s="30" t="n">
        <v>6.5</v>
      </c>
      <c r="K36" s="30" t="n">
        <v>4.5</v>
      </c>
      <c r="L36" s="30" t="n">
        <v>6.5</v>
      </c>
      <c r="M36" s="30" t="n">
        <v>7.6</v>
      </c>
      <c r="N36" s="30" t="n">
        <v>6.4</v>
      </c>
      <c r="O36" s="34" t="n">
        <f aca="false">ROUND(($E$7*E36+$F$7*F36+$G$7*G36+$H$7*H36+$I$7*I36+$J$7*J36+$K$7*K36+$L$7*L36+$M$7*M36+$N$7*N36)/$O$7,1)</f>
        <v>6.7</v>
      </c>
      <c r="P36" s="21" t="n">
        <f aca="false">IF(E36&lt;4,0,IF(E36&lt;5,1,IF(E36&lt;5.5,1.5,IF(E36&lt;6.5,2,IF(E36&lt;7,2.5,IF(E36&lt;8,3,IF(E36&lt;8.5,3.5,IF(E36&lt;9.5,4,4.5))))))))</f>
        <v>4</v>
      </c>
      <c r="Q36" s="21" t="n">
        <f aca="false">IF(F36&lt;4,0,IF(F36&lt;5,1,IF(F36&lt;5.5,1.5,IF(F36&lt;6.5,2,IF(F36&lt;7,2.5,IF(F36&lt;8,3,IF(F36&lt;8.5,3.5,IF(F36&lt;9.5,4,4.5))))))))</f>
        <v>2.5</v>
      </c>
      <c r="R36" s="21" t="n">
        <f aca="false">IF(G36&lt;4,0,IF(G36&lt;5,1,IF(G36&lt;5.5,1.5,IF(G36&lt;6.5,2,IF(G36&lt;7,2.5,IF(G36&lt;8,3,IF(G36&lt;8.5,3.5,IF(G36&lt;9.5,4,4.5))))))))</f>
        <v>2.5</v>
      </c>
      <c r="S36" s="21" t="n">
        <f aca="false">IF(H36&lt;4,0,IF(H36&lt;5,1,IF(H36&lt;5.5,1.5,IF(H36&lt;6.5,2,IF(H36&lt;7,2.5,IF(H36&lt;8,3,IF(H36&lt;8.5,3.5,IF(H36&lt;9.5,4,4.5))))))))</f>
        <v>4</v>
      </c>
      <c r="T36" s="21" t="n">
        <f aca="false">IF(I36&lt;4,0,IF(I36&lt;5,1,IF(I36&lt;5.5,1.5,IF(I36&lt;6.5,2,IF(I36&lt;7,2.5,IF(I36&lt;8,3,IF(I36&lt;8.5,3.5,IF(I36&lt;9.5,4,4.5))))))))</f>
        <v>3</v>
      </c>
      <c r="U36" s="21" t="n">
        <f aca="false">IF(J36&lt;4,0,IF(J36&lt;5,1,IF(J36&lt;5.5,1.5,IF(J36&lt;6.5,2,IF(J36&lt;7,2.5,IF(J36&lt;8,3,IF(J36&lt;8.5,3.5,IF(J36&lt;9.5,4,4.5))))))))</f>
        <v>2.5</v>
      </c>
      <c r="V36" s="21" t="n">
        <f aca="false">IF(K36&lt;4,0,IF(K36&lt;5,1,IF(K36&lt;5.5,1.5,IF(K36&lt;6.5,2,IF(K36&lt;7,2.5,IF(K36&lt;8,3,IF(K36&lt;8.5,3.5,IF(K36&lt;9.5,4,4.5))))))))</f>
        <v>1</v>
      </c>
      <c r="W36" s="21" t="n">
        <f aca="false">IF(L36&lt;4,0,IF(L36&lt;5,1,IF(L36&lt;5.5,1.5,IF(L36&lt;6.5,2,IF(L36&lt;7,2.5,IF(L36&lt;8,3,IF(L36&lt;8.5,3.5,IF(L36&lt;9.5,4,4.5))))))))</f>
        <v>2.5</v>
      </c>
      <c r="X36" s="21" t="n">
        <f aca="false">IF(M36&lt;4,0,IF(M36&lt;5,1,IF(M36&lt;5.5,1.5,IF(M36&lt;6.5,2,IF(M36&lt;7,2.5,IF(M36&lt;8,3,IF(M36&lt;8.5,3.5,IF(M36&lt;9.5,4,4.5))))))))</f>
        <v>3</v>
      </c>
      <c r="Y36" s="21" t="n">
        <f aca="false">IF(N36&lt;4,0,IF(N36&lt;5,1,IF(N36&lt;5.5,1.5,IF(N36&lt;6.5,2,IF(N36&lt;7,2.5,IF(N36&lt;8,3,IF(N36&lt;8.5,3.5,IF(N36&lt;9.5,4,4.5))))))))</f>
        <v>2</v>
      </c>
      <c r="Z36" s="22" t="n">
        <f aca="false">ROUND(($P$7*P36+$Q$7*Q36+$R$7*R36+$S$7*S36+$T$7*T36+$U$7*U36+$V$7*V36+$W$7*W36+$X$7*X36+$Y$7*Y36)/$Z$7,1)</f>
        <v>2.5</v>
      </c>
      <c r="AA36" s="35" t="str">
        <f aca="false">IF(Z36&gt;3.6,"Xsắc",IF(Z36&gt;=3.2,"Giỏi",IF(Z36&gt;=2.5,"Khá",IF(Z36&gt;=2,"TB",IF(Z36&gt;=1.4,"Yếu","Kém")))))</f>
        <v>Khá</v>
      </c>
      <c r="AB36" s="24"/>
    </row>
    <row r="37" s="25" customFormat="true" ht="18" hidden="false" customHeight="true" outlineLevel="0" collapsed="false">
      <c r="A37" s="26" t="n">
        <f aca="false">A36+1</f>
        <v>30</v>
      </c>
      <c r="B37" s="31" t="n">
        <v>111070264</v>
      </c>
      <c r="C37" s="28" t="s">
        <v>70</v>
      </c>
      <c r="D37" s="32" t="s">
        <v>71</v>
      </c>
      <c r="E37" s="30" t="n">
        <v>6.7</v>
      </c>
      <c r="F37" s="30" t="n">
        <v>3</v>
      </c>
      <c r="G37" s="30" t="n">
        <v>6.9</v>
      </c>
      <c r="H37" s="30" t="n">
        <v>5.3</v>
      </c>
      <c r="I37" s="30" t="n">
        <v>5.4</v>
      </c>
      <c r="J37" s="30" t="n">
        <v>7.6</v>
      </c>
      <c r="K37" s="30" t="n">
        <v>5.6</v>
      </c>
      <c r="L37" s="30" t="n">
        <v>4.6</v>
      </c>
      <c r="M37" s="30" t="n">
        <v>7.45</v>
      </c>
      <c r="N37" s="30" t="n">
        <v>7</v>
      </c>
      <c r="O37" s="34" t="n">
        <f aca="false">ROUND(($E$7*E37+$F$7*F37+$G$7*G37+$H$7*H37+$I$7*I37+$J$7*J37+$K$7*K37+$L$7*L37+$M$7*M37+$N$7*N37)/$O$7,1)</f>
        <v>5.8</v>
      </c>
      <c r="P37" s="21" t="n">
        <f aca="false">IF(E37&lt;4,0,IF(E37&lt;5,1,IF(E37&lt;5.5,1.5,IF(E37&lt;6.5,2,IF(E37&lt;7,2.5,IF(E37&lt;8,3,IF(E37&lt;8.5,3.5,IF(E37&lt;9.5,4,4.5))))))))</f>
        <v>2.5</v>
      </c>
      <c r="Q37" s="36" t="n">
        <f aca="false">IF(F37&lt;4,0,IF(F37&lt;5,1,IF(F37&lt;5.5,1.5,IF(F37&lt;6.5,2,IF(F37&lt;7,2.5,IF(F37&lt;8,3,IF(F37&lt;8.5,3.5,IF(F37&lt;9.5,4,4.5))))))))</f>
        <v>0</v>
      </c>
      <c r="R37" s="21" t="n">
        <f aca="false">IF(G37&lt;4,0,IF(G37&lt;5,1,IF(G37&lt;5.5,1.5,IF(G37&lt;6.5,2,IF(G37&lt;7,2.5,IF(G37&lt;8,3,IF(G37&lt;8.5,3.5,IF(G37&lt;9.5,4,4.5))))))))</f>
        <v>2.5</v>
      </c>
      <c r="S37" s="21" t="n">
        <f aca="false">IF(H37&lt;4,0,IF(H37&lt;5,1,IF(H37&lt;5.5,1.5,IF(H37&lt;6.5,2,IF(H37&lt;7,2.5,IF(H37&lt;8,3,IF(H37&lt;8.5,3.5,IF(H37&lt;9.5,4,4.5))))))))</f>
        <v>1.5</v>
      </c>
      <c r="T37" s="21" t="n">
        <f aca="false">IF(I37&lt;4,0,IF(I37&lt;5,1,IF(I37&lt;5.5,1.5,IF(I37&lt;6.5,2,IF(I37&lt;7,2.5,IF(I37&lt;8,3,IF(I37&lt;8.5,3.5,IF(I37&lt;9.5,4,4.5))))))))</f>
        <v>1.5</v>
      </c>
      <c r="U37" s="21" t="n">
        <f aca="false">IF(J37&lt;4,0,IF(J37&lt;5,1,IF(J37&lt;5.5,1.5,IF(J37&lt;6.5,2,IF(J37&lt;7,2.5,IF(J37&lt;8,3,IF(J37&lt;8.5,3.5,IF(J37&lt;9.5,4,4.5))))))))</f>
        <v>3</v>
      </c>
      <c r="V37" s="21" t="n">
        <f aca="false">IF(K37&lt;4,0,IF(K37&lt;5,1,IF(K37&lt;5.5,1.5,IF(K37&lt;6.5,2,IF(K37&lt;7,2.5,IF(K37&lt;8,3,IF(K37&lt;8.5,3.5,IF(K37&lt;9.5,4,4.5))))))))</f>
        <v>2</v>
      </c>
      <c r="W37" s="21" t="n">
        <f aca="false">IF(L37&lt;4,0,IF(L37&lt;5,1,IF(L37&lt;5.5,1.5,IF(L37&lt;6.5,2,IF(L37&lt;7,2.5,IF(L37&lt;8,3,IF(L37&lt;8.5,3.5,IF(L37&lt;9.5,4,4.5))))))))</f>
        <v>1</v>
      </c>
      <c r="X37" s="21" t="n">
        <f aca="false">IF(M37&lt;4,0,IF(M37&lt;5,1,IF(M37&lt;5.5,1.5,IF(M37&lt;6.5,2,IF(M37&lt;7,2.5,IF(M37&lt;8,3,IF(M37&lt;8.5,3.5,IF(M37&lt;9.5,4,4.5))))))))</f>
        <v>3</v>
      </c>
      <c r="Y37" s="21" t="n">
        <f aca="false">IF(N37&lt;4,0,IF(N37&lt;5,1,IF(N37&lt;5.5,1.5,IF(N37&lt;6.5,2,IF(N37&lt;7,2.5,IF(N37&lt;8,3,IF(N37&lt;8.5,3.5,IF(N37&lt;9.5,4,4.5))))))))</f>
        <v>3</v>
      </c>
      <c r="Z37" s="22" t="n">
        <f aca="false">ROUND(($P$7*P37+$Q$7*Q37+$R$7*R37+$S$7*S37+$T$7*T37+$U$7*U37+$V$7*V37+$W$7*W37+$X$7*X37+$Y$7*Y37)/$Z$7,1)</f>
        <v>1.9</v>
      </c>
      <c r="AA37" s="35" t="str">
        <f aca="false">IF(Z37&gt;3.6,"Xsắc",IF(Z37&gt;=3.2,"Giỏi",IF(Z37&gt;=2.5,"Khá",IF(Z37&gt;=2,"TB",IF(Z37&gt;=1.4,"Yếu","Kém")))))</f>
        <v>Yếu</v>
      </c>
      <c r="AB37" s="24"/>
    </row>
    <row r="38" s="25" customFormat="true" ht="18" hidden="false" customHeight="true" outlineLevel="0" collapsed="false">
      <c r="A38" s="26" t="n">
        <f aca="false">A37+1</f>
        <v>31</v>
      </c>
      <c r="B38" s="31" t="n">
        <v>111070265</v>
      </c>
      <c r="C38" s="28" t="s">
        <v>72</v>
      </c>
      <c r="D38" s="32" t="s">
        <v>73</v>
      </c>
      <c r="E38" s="30" t="n">
        <v>5.5</v>
      </c>
      <c r="F38" s="30" t="n">
        <v>3.1</v>
      </c>
      <c r="G38" s="30" t="n">
        <v>7</v>
      </c>
      <c r="H38" s="30" t="n">
        <v>8.1</v>
      </c>
      <c r="I38" s="30" t="n">
        <v>6.3</v>
      </c>
      <c r="J38" s="30" t="n">
        <v>7.6</v>
      </c>
      <c r="K38" s="30" t="n">
        <v>5.5</v>
      </c>
      <c r="L38" s="30" t="n">
        <v>6</v>
      </c>
      <c r="M38" s="30" t="n">
        <v>7.3</v>
      </c>
      <c r="N38" s="30" t="n">
        <v>7.1</v>
      </c>
      <c r="O38" s="34" t="n">
        <f aca="false">ROUND(($E$7*E38+$F$7*F38+$G$7*G38+$H$7*H38+$I$7*I38+$J$7*J38+$K$7*K38+$L$7*L38+$M$7*M38+$N$7*N38)/$O$7,1)</f>
        <v>6.3</v>
      </c>
      <c r="P38" s="21" t="n">
        <f aca="false">IF(E38&lt;4,0,IF(E38&lt;5,1,IF(E38&lt;5.5,1.5,IF(E38&lt;6.5,2,IF(E38&lt;7,2.5,IF(E38&lt;8,3,IF(E38&lt;8.5,3.5,IF(E38&lt;9.5,4,4.5))))))))</f>
        <v>2</v>
      </c>
      <c r="Q38" s="36" t="n">
        <f aca="false">IF(F38&lt;4,0,IF(F38&lt;5,1,IF(F38&lt;5.5,1.5,IF(F38&lt;6.5,2,IF(F38&lt;7,2.5,IF(F38&lt;8,3,IF(F38&lt;8.5,3.5,IF(F38&lt;9.5,4,4.5))))))))</f>
        <v>0</v>
      </c>
      <c r="R38" s="21" t="n">
        <f aca="false">IF(G38&lt;4,0,IF(G38&lt;5,1,IF(G38&lt;5.5,1.5,IF(G38&lt;6.5,2,IF(G38&lt;7,2.5,IF(G38&lt;8,3,IF(G38&lt;8.5,3.5,IF(G38&lt;9.5,4,4.5))))))))</f>
        <v>3</v>
      </c>
      <c r="S38" s="21" t="n">
        <f aca="false">IF(H38&lt;4,0,IF(H38&lt;5,1,IF(H38&lt;5.5,1.5,IF(H38&lt;6.5,2,IF(H38&lt;7,2.5,IF(H38&lt;8,3,IF(H38&lt;8.5,3.5,IF(H38&lt;9.5,4,4.5))))))))</f>
        <v>3.5</v>
      </c>
      <c r="T38" s="21" t="n">
        <f aca="false">IF(I38&lt;4,0,IF(I38&lt;5,1,IF(I38&lt;5.5,1.5,IF(I38&lt;6.5,2,IF(I38&lt;7,2.5,IF(I38&lt;8,3,IF(I38&lt;8.5,3.5,IF(I38&lt;9.5,4,4.5))))))))</f>
        <v>2</v>
      </c>
      <c r="U38" s="21" t="n">
        <f aca="false">IF(J38&lt;4,0,IF(J38&lt;5,1,IF(J38&lt;5.5,1.5,IF(J38&lt;6.5,2,IF(J38&lt;7,2.5,IF(J38&lt;8,3,IF(J38&lt;8.5,3.5,IF(J38&lt;9.5,4,4.5))))))))</f>
        <v>3</v>
      </c>
      <c r="V38" s="21" t="n">
        <f aca="false">IF(K38&lt;4,0,IF(K38&lt;5,1,IF(K38&lt;5.5,1.5,IF(K38&lt;6.5,2,IF(K38&lt;7,2.5,IF(K38&lt;8,3,IF(K38&lt;8.5,3.5,IF(K38&lt;9.5,4,4.5))))))))</f>
        <v>2</v>
      </c>
      <c r="W38" s="21" t="n">
        <f aca="false">IF(L38&lt;4,0,IF(L38&lt;5,1,IF(L38&lt;5.5,1.5,IF(L38&lt;6.5,2,IF(L38&lt;7,2.5,IF(L38&lt;8,3,IF(L38&lt;8.5,3.5,IF(L38&lt;9.5,4,4.5))))))))</f>
        <v>2</v>
      </c>
      <c r="X38" s="21" t="n">
        <f aca="false">IF(M38&lt;4,0,IF(M38&lt;5,1,IF(M38&lt;5.5,1.5,IF(M38&lt;6.5,2,IF(M38&lt;7,2.5,IF(M38&lt;8,3,IF(M38&lt;8.5,3.5,IF(M38&lt;9.5,4,4.5))))))))</f>
        <v>3</v>
      </c>
      <c r="Y38" s="21" t="n">
        <f aca="false">IF(N38&lt;4,0,IF(N38&lt;5,1,IF(N38&lt;5.5,1.5,IF(N38&lt;6.5,2,IF(N38&lt;7,2.5,IF(N38&lt;8,3,IF(N38&lt;8.5,3.5,IF(N38&lt;9.5,4,4.5))))))))</f>
        <v>3</v>
      </c>
      <c r="Z38" s="22" t="n">
        <f aca="false">ROUND(($P$7*P38+$Q$7*Q38+$R$7*R38+$S$7*S38+$T$7*T38+$U$7*U38+$V$7*V38+$W$7*W38+$X$7*X38+$Y$7*Y38)/$Z$7,1)</f>
        <v>2.3</v>
      </c>
      <c r="AA38" s="35" t="str">
        <f aca="false">IF(Z38&gt;3.6,"Xsắc",IF(Z38&gt;=3.2,"Giỏi",IF(Z38&gt;=2.5,"Khá",IF(Z38&gt;=2,"TB",IF(Z38&gt;=1.4,"Yếu","Kém")))))</f>
        <v>TB</v>
      </c>
      <c r="AB38" s="24"/>
    </row>
    <row r="39" s="25" customFormat="true" ht="18" hidden="false" customHeight="true" outlineLevel="0" collapsed="false">
      <c r="A39" s="26" t="n">
        <f aca="false">A38+1</f>
        <v>32</v>
      </c>
      <c r="B39" s="31" t="n">
        <v>111070266</v>
      </c>
      <c r="C39" s="28" t="s">
        <v>23</v>
      </c>
      <c r="D39" s="32" t="s">
        <v>74</v>
      </c>
      <c r="E39" s="30" t="n">
        <v>5</v>
      </c>
      <c r="F39" s="30" t="n">
        <v>5.9</v>
      </c>
      <c r="G39" s="30" t="n">
        <v>6.6</v>
      </c>
      <c r="H39" s="30" t="n">
        <v>8.7</v>
      </c>
      <c r="I39" s="30" t="n">
        <v>5.3</v>
      </c>
      <c r="J39" s="30" t="n">
        <v>7.9</v>
      </c>
      <c r="K39" s="30" t="n">
        <v>5.5</v>
      </c>
      <c r="L39" s="30" t="n">
        <v>6.1</v>
      </c>
      <c r="M39" s="30" t="n">
        <v>7.3</v>
      </c>
      <c r="N39" s="30" t="n">
        <v>7.2</v>
      </c>
      <c r="O39" s="34" t="n">
        <f aca="false">ROUND(($E$7*E39+$F$7*F39+$G$7*G39+$H$7*H39+$I$7*I39+$J$7*J39+$K$7*K39+$L$7*L39+$M$7*M39+$N$7*N39)/$O$7,1)</f>
        <v>6.4</v>
      </c>
      <c r="P39" s="21" t="n">
        <f aca="false">IF(E39&lt;4,0,IF(E39&lt;5,1,IF(E39&lt;5.5,1.5,IF(E39&lt;6.5,2,IF(E39&lt;7,2.5,IF(E39&lt;8,3,IF(E39&lt;8.5,3.5,IF(E39&lt;9.5,4,4.5))))))))</f>
        <v>1.5</v>
      </c>
      <c r="Q39" s="21" t="n">
        <f aca="false">IF(F39&lt;4,0,IF(F39&lt;5,1,IF(F39&lt;5.5,1.5,IF(F39&lt;6.5,2,IF(F39&lt;7,2.5,IF(F39&lt;8,3,IF(F39&lt;8.5,3.5,IF(F39&lt;9.5,4,4.5))))))))</f>
        <v>2</v>
      </c>
      <c r="R39" s="21" t="n">
        <f aca="false">IF(G39&lt;4,0,IF(G39&lt;5,1,IF(G39&lt;5.5,1.5,IF(G39&lt;6.5,2,IF(G39&lt;7,2.5,IF(G39&lt;8,3,IF(G39&lt;8.5,3.5,IF(G39&lt;9.5,4,4.5))))))))</f>
        <v>2.5</v>
      </c>
      <c r="S39" s="21" t="n">
        <f aca="false">IF(H39&lt;4,0,IF(H39&lt;5,1,IF(H39&lt;5.5,1.5,IF(H39&lt;6.5,2,IF(H39&lt;7,2.5,IF(H39&lt;8,3,IF(H39&lt;8.5,3.5,IF(H39&lt;9.5,4,4.5))))))))</f>
        <v>4</v>
      </c>
      <c r="T39" s="21" t="n">
        <f aca="false">IF(I39&lt;4,0,IF(I39&lt;5,1,IF(I39&lt;5.5,1.5,IF(I39&lt;6.5,2,IF(I39&lt;7,2.5,IF(I39&lt;8,3,IF(I39&lt;8.5,3.5,IF(I39&lt;9.5,4,4.5))))))))</f>
        <v>1.5</v>
      </c>
      <c r="U39" s="21" t="n">
        <f aca="false">IF(J39&lt;4,0,IF(J39&lt;5,1,IF(J39&lt;5.5,1.5,IF(J39&lt;6.5,2,IF(J39&lt;7,2.5,IF(J39&lt;8,3,IF(J39&lt;8.5,3.5,IF(J39&lt;9.5,4,4.5))))))))</f>
        <v>3</v>
      </c>
      <c r="V39" s="21" t="n">
        <f aca="false">IF(K39&lt;4,0,IF(K39&lt;5,1,IF(K39&lt;5.5,1.5,IF(K39&lt;6.5,2,IF(K39&lt;7,2.5,IF(K39&lt;8,3,IF(K39&lt;8.5,3.5,IF(K39&lt;9.5,4,4.5))))))))</f>
        <v>2</v>
      </c>
      <c r="W39" s="21" t="n">
        <f aca="false">IF(L39&lt;4,0,IF(L39&lt;5,1,IF(L39&lt;5.5,1.5,IF(L39&lt;6.5,2,IF(L39&lt;7,2.5,IF(L39&lt;8,3,IF(L39&lt;8.5,3.5,IF(L39&lt;9.5,4,4.5))))))))</f>
        <v>2</v>
      </c>
      <c r="X39" s="21" t="n">
        <f aca="false">IF(M39&lt;4,0,IF(M39&lt;5,1,IF(M39&lt;5.5,1.5,IF(M39&lt;6.5,2,IF(M39&lt;7,2.5,IF(M39&lt;8,3,IF(M39&lt;8.5,3.5,IF(M39&lt;9.5,4,4.5))))))))</f>
        <v>3</v>
      </c>
      <c r="Y39" s="21" t="n">
        <f aca="false">IF(N39&lt;4,0,IF(N39&lt;5,1,IF(N39&lt;5.5,1.5,IF(N39&lt;6.5,2,IF(N39&lt;7,2.5,IF(N39&lt;8,3,IF(N39&lt;8.5,3.5,IF(N39&lt;9.5,4,4.5))))))))</f>
        <v>3</v>
      </c>
      <c r="Z39" s="22" t="n">
        <f aca="false">ROUND(($P$7*P39+$Q$7*Q39+$R$7*R39+$S$7*S39+$T$7*T39+$U$7*U39+$V$7*V39+$W$7*W39+$X$7*X39+$Y$7*Y39)/$Z$7,1)</f>
        <v>2.3</v>
      </c>
      <c r="AA39" s="35" t="str">
        <f aca="false">IF(Z39&gt;3.6,"Xsắc",IF(Z39&gt;=3.2,"Giỏi",IF(Z39&gt;=2.5,"Khá",IF(Z39&gt;=2,"TB",IF(Z39&gt;=1.4,"Yếu","Kém")))))</f>
        <v>TB</v>
      </c>
      <c r="AB39" s="24"/>
    </row>
    <row r="40" s="25" customFormat="true" ht="18" hidden="false" customHeight="true" outlineLevel="0" collapsed="false">
      <c r="A40" s="26" t="n">
        <f aca="false">A39+1</f>
        <v>33</v>
      </c>
      <c r="B40" s="31" t="n">
        <v>111070267</v>
      </c>
      <c r="C40" s="28" t="s">
        <v>26</v>
      </c>
      <c r="D40" s="32" t="s">
        <v>74</v>
      </c>
      <c r="E40" s="30" t="n">
        <v>9.1</v>
      </c>
      <c r="F40" s="30" t="n">
        <v>9</v>
      </c>
      <c r="G40" s="30" t="n">
        <v>8.5</v>
      </c>
      <c r="H40" s="30" t="n">
        <v>7.1</v>
      </c>
      <c r="I40" s="30" t="n">
        <v>5.3</v>
      </c>
      <c r="J40" s="30" t="n">
        <v>8.2</v>
      </c>
      <c r="K40" s="30" t="n">
        <v>7.6</v>
      </c>
      <c r="L40" s="30" t="n">
        <v>7.2</v>
      </c>
      <c r="M40" s="30" t="n">
        <v>8.95</v>
      </c>
      <c r="N40" s="30" t="n">
        <v>6.9</v>
      </c>
      <c r="O40" s="34" t="n">
        <f aca="false">ROUND(($E$7*E40+$F$7*F40+$G$7*G40+$H$7*H40+$I$7*I40+$J$7*J40+$K$7*K40+$L$7*L40+$M$7*M40+$N$7*N40)/$O$7,1)</f>
        <v>7.6</v>
      </c>
      <c r="P40" s="21" t="n">
        <f aca="false">IF(E40&lt;4,0,IF(E40&lt;5,1,IF(E40&lt;5.5,1.5,IF(E40&lt;6.5,2,IF(E40&lt;7,2.5,IF(E40&lt;8,3,IF(E40&lt;8.5,3.5,IF(E40&lt;9.5,4,4.5))))))))</f>
        <v>4</v>
      </c>
      <c r="Q40" s="21" t="n">
        <f aca="false">IF(F40&lt;4,0,IF(F40&lt;5,1,IF(F40&lt;5.5,1.5,IF(F40&lt;6.5,2,IF(F40&lt;7,2.5,IF(F40&lt;8,3,IF(F40&lt;8.5,3.5,IF(F40&lt;9.5,4,4.5))))))))</f>
        <v>4</v>
      </c>
      <c r="R40" s="21" t="n">
        <f aca="false">IF(G40&lt;4,0,IF(G40&lt;5,1,IF(G40&lt;5.5,1.5,IF(G40&lt;6.5,2,IF(G40&lt;7,2.5,IF(G40&lt;8,3,IF(G40&lt;8.5,3.5,IF(G40&lt;9.5,4,4.5))))))))</f>
        <v>4</v>
      </c>
      <c r="S40" s="21" t="n">
        <f aca="false">IF(H40&lt;4,0,IF(H40&lt;5,1,IF(H40&lt;5.5,1.5,IF(H40&lt;6.5,2,IF(H40&lt;7,2.5,IF(H40&lt;8,3,IF(H40&lt;8.5,3.5,IF(H40&lt;9.5,4,4.5))))))))</f>
        <v>3</v>
      </c>
      <c r="T40" s="21" t="n">
        <f aca="false">IF(I40&lt;4,0,IF(I40&lt;5,1,IF(I40&lt;5.5,1.5,IF(I40&lt;6.5,2,IF(I40&lt;7,2.5,IF(I40&lt;8,3,IF(I40&lt;8.5,3.5,IF(I40&lt;9.5,4,4.5))))))))</f>
        <v>1.5</v>
      </c>
      <c r="U40" s="21" t="n">
        <f aca="false">IF(J40&lt;4,0,IF(J40&lt;5,1,IF(J40&lt;5.5,1.5,IF(J40&lt;6.5,2,IF(J40&lt;7,2.5,IF(J40&lt;8,3,IF(J40&lt;8.5,3.5,IF(J40&lt;9.5,4,4.5))))))))</f>
        <v>3.5</v>
      </c>
      <c r="V40" s="21" t="n">
        <f aca="false">IF(K40&lt;4,0,IF(K40&lt;5,1,IF(K40&lt;5.5,1.5,IF(K40&lt;6.5,2,IF(K40&lt;7,2.5,IF(K40&lt;8,3,IF(K40&lt;8.5,3.5,IF(K40&lt;9.5,4,4.5))))))))</f>
        <v>3</v>
      </c>
      <c r="W40" s="21" t="n">
        <f aca="false">IF(L40&lt;4,0,IF(L40&lt;5,1,IF(L40&lt;5.5,1.5,IF(L40&lt;6.5,2,IF(L40&lt;7,2.5,IF(L40&lt;8,3,IF(L40&lt;8.5,3.5,IF(L40&lt;9.5,4,4.5))))))))</f>
        <v>3</v>
      </c>
      <c r="X40" s="21" t="n">
        <f aca="false">IF(M40&lt;4,0,IF(M40&lt;5,1,IF(M40&lt;5.5,1.5,IF(M40&lt;6.5,2,IF(M40&lt;7,2.5,IF(M40&lt;8,3,IF(M40&lt;8.5,3.5,IF(M40&lt;9.5,4,4.5))))))))</f>
        <v>4</v>
      </c>
      <c r="Y40" s="21" t="n">
        <f aca="false">IF(N40&lt;4,0,IF(N40&lt;5,1,IF(N40&lt;5.5,1.5,IF(N40&lt;6.5,2,IF(N40&lt;7,2.5,IF(N40&lt;8,3,IF(N40&lt;8.5,3.5,IF(N40&lt;9.5,4,4.5))))))))</f>
        <v>2.5</v>
      </c>
      <c r="Z40" s="22" t="n">
        <f aca="false">ROUND(($P$7*P40+$Q$7*Q40+$R$7*R40+$S$7*S40+$T$7*T40+$U$7*U40+$V$7*V40+$W$7*W40+$X$7*X40+$Y$7*Y40)/$Z$7,1)</f>
        <v>3.1</v>
      </c>
      <c r="AA40" s="35" t="str">
        <f aca="false">IF(Z40&gt;3.6,"Xsắc",IF(Z40&gt;=3.2,"Giỏi",IF(Z40&gt;=2.5,"Khá",IF(Z40&gt;=2,"TB",IF(Z40&gt;=1.4,"Yếu","Kém")))))</f>
        <v>Khá</v>
      </c>
      <c r="AB40" s="24"/>
    </row>
    <row r="41" s="25" customFormat="true" ht="18" hidden="false" customHeight="true" outlineLevel="0" collapsed="false">
      <c r="A41" s="26" t="n">
        <f aca="false">A40+1</f>
        <v>34</v>
      </c>
      <c r="B41" s="31" t="n">
        <v>111070268</v>
      </c>
      <c r="C41" s="28" t="s">
        <v>72</v>
      </c>
      <c r="D41" s="32" t="s">
        <v>75</v>
      </c>
      <c r="E41" s="30" t="n">
        <v>7.5</v>
      </c>
      <c r="F41" s="30" t="n">
        <v>5.8</v>
      </c>
      <c r="G41" s="30" t="n">
        <v>7</v>
      </c>
      <c r="H41" s="30" t="n">
        <v>8.9</v>
      </c>
      <c r="I41" s="30" t="n">
        <v>5.6</v>
      </c>
      <c r="J41" s="30" t="n">
        <v>7.4</v>
      </c>
      <c r="K41" s="30" t="n">
        <v>7.8</v>
      </c>
      <c r="L41" s="30" t="n">
        <v>6.1</v>
      </c>
      <c r="M41" s="30" t="n">
        <v>7.9</v>
      </c>
      <c r="N41" s="30" t="n">
        <v>7.8</v>
      </c>
      <c r="O41" s="34" t="n">
        <f aca="false">ROUND(($E$7*E41+$F$7*F41+$G$7*G41+$H$7*H41+$I$7*I41+$J$7*J41+$K$7*K41+$L$7*L41+$M$7*M41+$N$7*N41)/$O$7,1)</f>
        <v>7.1</v>
      </c>
      <c r="P41" s="21" t="n">
        <f aca="false">IF(E41&lt;4,0,IF(E41&lt;5,1,IF(E41&lt;5.5,1.5,IF(E41&lt;6.5,2,IF(E41&lt;7,2.5,IF(E41&lt;8,3,IF(E41&lt;8.5,3.5,IF(E41&lt;9.5,4,4.5))))))))</f>
        <v>3</v>
      </c>
      <c r="Q41" s="21" t="n">
        <f aca="false">IF(F41&lt;4,0,IF(F41&lt;5,1,IF(F41&lt;5.5,1.5,IF(F41&lt;6.5,2,IF(F41&lt;7,2.5,IF(F41&lt;8,3,IF(F41&lt;8.5,3.5,IF(F41&lt;9.5,4,4.5))))))))</f>
        <v>2</v>
      </c>
      <c r="R41" s="21" t="n">
        <f aca="false">IF(G41&lt;4,0,IF(G41&lt;5,1,IF(G41&lt;5.5,1.5,IF(G41&lt;6.5,2,IF(G41&lt;7,2.5,IF(G41&lt;8,3,IF(G41&lt;8.5,3.5,IF(G41&lt;9.5,4,4.5))))))))</f>
        <v>3</v>
      </c>
      <c r="S41" s="21" t="n">
        <f aca="false">IF(H41&lt;4,0,IF(H41&lt;5,1,IF(H41&lt;5.5,1.5,IF(H41&lt;6.5,2,IF(H41&lt;7,2.5,IF(H41&lt;8,3,IF(H41&lt;8.5,3.5,IF(H41&lt;9.5,4,4.5))))))))</f>
        <v>4</v>
      </c>
      <c r="T41" s="21" t="n">
        <f aca="false">IF(I41&lt;4,0,IF(I41&lt;5,1,IF(I41&lt;5.5,1.5,IF(I41&lt;6.5,2,IF(I41&lt;7,2.5,IF(I41&lt;8,3,IF(I41&lt;8.5,3.5,IF(I41&lt;9.5,4,4.5))))))))</f>
        <v>2</v>
      </c>
      <c r="U41" s="21" t="n">
        <f aca="false">IF(J41&lt;4,0,IF(J41&lt;5,1,IF(J41&lt;5.5,1.5,IF(J41&lt;6.5,2,IF(J41&lt;7,2.5,IF(J41&lt;8,3,IF(J41&lt;8.5,3.5,IF(J41&lt;9.5,4,4.5))))))))</f>
        <v>3</v>
      </c>
      <c r="V41" s="21" t="n">
        <f aca="false">IF(K41&lt;4,0,IF(K41&lt;5,1,IF(K41&lt;5.5,1.5,IF(K41&lt;6.5,2,IF(K41&lt;7,2.5,IF(K41&lt;8,3,IF(K41&lt;8.5,3.5,IF(K41&lt;9.5,4,4.5))))))))</f>
        <v>3</v>
      </c>
      <c r="W41" s="21" t="n">
        <f aca="false">IF(L41&lt;4,0,IF(L41&lt;5,1,IF(L41&lt;5.5,1.5,IF(L41&lt;6.5,2,IF(L41&lt;7,2.5,IF(L41&lt;8,3,IF(L41&lt;8.5,3.5,IF(L41&lt;9.5,4,4.5))))))))</f>
        <v>2</v>
      </c>
      <c r="X41" s="21" t="n">
        <f aca="false">IF(M41&lt;4,0,IF(M41&lt;5,1,IF(M41&lt;5.5,1.5,IF(M41&lt;6.5,2,IF(M41&lt;7,2.5,IF(M41&lt;8,3,IF(M41&lt;8.5,3.5,IF(M41&lt;9.5,4,4.5))))))))</f>
        <v>3</v>
      </c>
      <c r="Y41" s="21" t="n">
        <f aca="false">IF(N41&lt;4,0,IF(N41&lt;5,1,IF(N41&lt;5.5,1.5,IF(N41&lt;6.5,2,IF(N41&lt;7,2.5,IF(N41&lt;8,3,IF(N41&lt;8.5,3.5,IF(N41&lt;9.5,4,4.5))))))))</f>
        <v>3</v>
      </c>
      <c r="Z41" s="22" t="n">
        <f aca="false">ROUND(($P$7*P41+$Q$7*Q41+$R$7*R41+$S$7*S41+$T$7*T41+$U$7*U41+$V$7*V41+$W$7*W41+$X$7*X41+$Y$7*Y41)/$Z$7,1)</f>
        <v>2.7</v>
      </c>
      <c r="AA41" s="35" t="str">
        <f aca="false">IF(Z41&gt;3.6,"Xsắc",IF(Z41&gt;=3.2,"Giỏi",IF(Z41&gt;=2.5,"Khá",IF(Z41&gt;=2,"TB",IF(Z41&gt;=1.4,"Yếu","Kém")))))</f>
        <v>Khá</v>
      </c>
      <c r="AB41" s="24"/>
    </row>
    <row r="42" s="25" customFormat="true" ht="18" hidden="false" customHeight="true" outlineLevel="0" collapsed="false">
      <c r="A42" s="26" t="n">
        <f aca="false">A41+1</f>
        <v>35</v>
      </c>
      <c r="B42" s="31" t="n">
        <v>111070269</v>
      </c>
      <c r="C42" s="28" t="s">
        <v>26</v>
      </c>
      <c r="D42" s="32" t="s">
        <v>76</v>
      </c>
      <c r="E42" s="30" t="n">
        <v>8.1</v>
      </c>
      <c r="F42" s="30" t="n">
        <v>5.7</v>
      </c>
      <c r="G42" s="30" t="n">
        <v>7.6</v>
      </c>
      <c r="H42" s="30" t="n">
        <v>7.9</v>
      </c>
      <c r="I42" s="30" t="n">
        <v>8.2</v>
      </c>
      <c r="J42" s="30" t="n">
        <v>6.8</v>
      </c>
      <c r="K42" s="30" t="n">
        <v>5.8</v>
      </c>
      <c r="L42" s="30" t="n">
        <v>7.1</v>
      </c>
      <c r="M42" s="30" t="n">
        <v>8.95</v>
      </c>
      <c r="N42" s="30" t="n">
        <v>7.1</v>
      </c>
      <c r="O42" s="34" t="n">
        <f aca="false">ROUND(($E$7*E42+$F$7*F42+$G$7*G42+$H$7*H42+$I$7*I42+$J$7*J42+$K$7*K42+$L$7*L42+$M$7*M42+$N$7*N42)/$O$7,1)</f>
        <v>7.2</v>
      </c>
      <c r="P42" s="21" t="n">
        <f aca="false">IF(E42&lt;4,0,IF(E42&lt;5,1,IF(E42&lt;5.5,1.5,IF(E42&lt;6.5,2,IF(E42&lt;7,2.5,IF(E42&lt;8,3,IF(E42&lt;8.5,3.5,IF(E42&lt;9.5,4,4.5))))))))</f>
        <v>3.5</v>
      </c>
      <c r="Q42" s="21" t="n">
        <f aca="false">IF(F42&lt;4,0,IF(F42&lt;5,1,IF(F42&lt;5.5,1.5,IF(F42&lt;6.5,2,IF(F42&lt;7,2.5,IF(F42&lt;8,3,IF(F42&lt;8.5,3.5,IF(F42&lt;9.5,4,4.5))))))))</f>
        <v>2</v>
      </c>
      <c r="R42" s="21" t="n">
        <f aca="false">IF(G42&lt;4,0,IF(G42&lt;5,1,IF(G42&lt;5.5,1.5,IF(G42&lt;6.5,2,IF(G42&lt;7,2.5,IF(G42&lt;8,3,IF(G42&lt;8.5,3.5,IF(G42&lt;9.5,4,4.5))))))))</f>
        <v>3</v>
      </c>
      <c r="S42" s="21" t="n">
        <f aca="false">IF(H42&lt;4,0,IF(H42&lt;5,1,IF(H42&lt;5.5,1.5,IF(H42&lt;6.5,2,IF(H42&lt;7,2.5,IF(H42&lt;8,3,IF(H42&lt;8.5,3.5,IF(H42&lt;9.5,4,4.5))))))))</f>
        <v>3</v>
      </c>
      <c r="T42" s="21" t="n">
        <f aca="false">IF(I42&lt;4,0,IF(I42&lt;5,1,IF(I42&lt;5.5,1.5,IF(I42&lt;6.5,2,IF(I42&lt;7,2.5,IF(I42&lt;8,3,IF(I42&lt;8.5,3.5,IF(I42&lt;9.5,4,4.5))))))))</f>
        <v>3.5</v>
      </c>
      <c r="U42" s="21" t="n">
        <f aca="false">IF(J42&lt;4,0,IF(J42&lt;5,1,IF(J42&lt;5.5,1.5,IF(J42&lt;6.5,2,IF(J42&lt;7,2.5,IF(J42&lt;8,3,IF(J42&lt;8.5,3.5,IF(J42&lt;9.5,4,4.5))))))))</f>
        <v>2.5</v>
      </c>
      <c r="V42" s="21" t="n">
        <f aca="false">IF(K42&lt;4,0,IF(K42&lt;5,1,IF(K42&lt;5.5,1.5,IF(K42&lt;6.5,2,IF(K42&lt;7,2.5,IF(K42&lt;8,3,IF(K42&lt;8.5,3.5,IF(K42&lt;9.5,4,4.5))))))))</f>
        <v>2</v>
      </c>
      <c r="W42" s="21" t="n">
        <f aca="false">IF(L42&lt;4,0,IF(L42&lt;5,1,IF(L42&lt;5.5,1.5,IF(L42&lt;6.5,2,IF(L42&lt;7,2.5,IF(L42&lt;8,3,IF(L42&lt;8.5,3.5,IF(L42&lt;9.5,4,4.5))))))))</f>
        <v>3</v>
      </c>
      <c r="X42" s="21" t="n">
        <f aca="false">IF(M42&lt;4,0,IF(M42&lt;5,1,IF(M42&lt;5.5,1.5,IF(M42&lt;6.5,2,IF(M42&lt;7,2.5,IF(M42&lt;8,3,IF(M42&lt;8.5,3.5,IF(M42&lt;9.5,4,4.5))))))))</f>
        <v>4</v>
      </c>
      <c r="Y42" s="21" t="n">
        <f aca="false">IF(N42&lt;4,0,IF(N42&lt;5,1,IF(N42&lt;5.5,1.5,IF(N42&lt;6.5,2,IF(N42&lt;7,2.5,IF(N42&lt;8,3,IF(N42&lt;8.5,3.5,IF(N42&lt;9.5,4,4.5))))))))</f>
        <v>3</v>
      </c>
      <c r="Z42" s="22" t="n">
        <f aca="false">ROUND(($P$7*P42+$Q$7*Q42+$R$7*R42+$S$7*S42+$T$7*T42+$U$7*U42+$V$7*V42+$W$7*W42+$X$7*X42+$Y$7*Y42)/$Z$7,1)</f>
        <v>2.9</v>
      </c>
      <c r="AA42" s="35" t="str">
        <f aca="false">IF(Z42&gt;3.6,"Xsắc",IF(Z42&gt;=3.2,"Giỏi",IF(Z42&gt;=2.5,"Khá",IF(Z42&gt;=2,"TB",IF(Z42&gt;=1.4,"Yếu","Kém")))))</f>
        <v>Khá</v>
      </c>
      <c r="AB42" s="24"/>
    </row>
    <row r="43" s="25" customFormat="true" ht="18" hidden="false" customHeight="true" outlineLevel="0" collapsed="false">
      <c r="A43" s="26" t="n">
        <f aca="false">A42+1</f>
        <v>36</v>
      </c>
      <c r="B43" s="31" t="n">
        <v>111070270</v>
      </c>
      <c r="C43" s="28" t="s">
        <v>26</v>
      </c>
      <c r="D43" s="32" t="s">
        <v>77</v>
      </c>
      <c r="E43" s="30" t="n">
        <v>9.5</v>
      </c>
      <c r="F43" s="30" t="n">
        <v>8</v>
      </c>
      <c r="G43" s="30" t="n">
        <v>8.5</v>
      </c>
      <c r="H43" s="30" t="n">
        <v>8.8</v>
      </c>
      <c r="I43" s="30" t="n">
        <v>7.3</v>
      </c>
      <c r="J43" s="30" t="n">
        <v>7.7</v>
      </c>
      <c r="K43" s="30" t="n">
        <v>7.2</v>
      </c>
      <c r="L43" s="30" t="n">
        <v>8.5</v>
      </c>
      <c r="M43" s="30" t="n">
        <v>8.95</v>
      </c>
      <c r="N43" s="30" t="n">
        <v>7.6</v>
      </c>
      <c r="O43" s="34" t="n">
        <f aca="false">ROUND(($E$7*E43+$F$7*F43+$G$7*G43+$H$7*H43+$I$7*I43+$J$7*J43+$K$7*K43+$L$7*L43+$M$7*M43+$N$7*N43)/$O$7,1)</f>
        <v>8.1</v>
      </c>
      <c r="P43" s="21" t="n">
        <f aca="false">IF(E43&lt;4,0,IF(E43&lt;5,1,IF(E43&lt;5.5,1.5,IF(E43&lt;6.5,2,IF(E43&lt;7,2.5,IF(E43&lt;8,3,IF(E43&lt;8.5,3.5,IF(E43&lt;9.5,4,4.5))))))))</f>
        <v>4.5</v>
      </c>
      <c r="Q43" s="21" t="n">
        <f aca="false">IF(F43&lt;4,0,IF(F43&lt;5,1,IF(F43&lt;5.5,1.5,IF(F43&lt;6.5,2,IF(F43&lt;7,2.5,IF(F43&lt;8,3,IF(F43&lt;8.5,3.5,IF(F43&lt;9.5,4,4.5))))))))</f>
        <v>3.5</v>
      </c>
      <c r="R43" s="21" t="n">
        <f aca="false">IF(G43&lt;4,0,IF(G43&lt;5,1,IF(G43&lt;5.5,1.5,IF(G43&lt;6.5,2,IF(G43&lt;7,2.5,IF(G43&lt;8,3,IF(G43&lt;8.5,3.5,IF(G43&lt;9.5,4,4.5))))))))</f>
        <v>4</v>
      </c>
      <c r="S43" s="21" t="n">
        <f aca="false">IF(H43&lt;4,0,IF(H43&lt;5,1,IF(H43&lt;5.5,1.5,IF(H43&lt;6.5,2,IF(H43&lt;7,2.5,IF(H43&lt;8,3,IF(H43&lt;8.5,3.5,IF(H43&lt;9.5,4,4.5))))))))</f>
        <v>4</v>
      </c>
      <c r="T43" s="21" t="n">
        <f aca="false">IF(I43&lt;4,0,IF(I43&lt;5,1,IF(I43&lt;5.5,1.5,IF(I43&lt;6.5,2,IF(I43&lt;7,2.5,IF(I43&lt;8,3,IF(I43&lt;8.5,3.5,IF(I43&lt;9.5,4,4.5))))))))</f>
        <v>3</v>
      </c>
      <c r="U43" s="21" t="n">
        <f aca="false">IF(J43&lt;4,0,IF(J43&lt;5,1,IF(J43&lt;5.5,1.5,IF(J43&lt;6.5,2,IF(J43&lt;7,2.5,IF(J43&lt;8,3,IF(J43&lt;8.5,3.5,IF(J43&lt;9.5,4,4.5))))))))</f>
        <v>3</v>
      </c>
      <c r="V43" s="21" t="n">
        <f aca="false">IF(K43&lt;4,0,IF(K43&lt;5,1,IF(K43&lt;5.5,1.5,IF(K43&lt;6.5,2,IF(K43&lt;7,2.5,IF(K43&lt;8,3,IF(K43&lt;8.5,3.5,IF(K43&lt;9.5,4,4.5))))))))</f>
        <v>3</v>
      </c>
      <c r="W43" s="21" t="n">
        <f aca="false">IF(L43&lt;4,0,IF(L43&lt;5,1,IF(L43&lt;5.5,1.5,IF(L43&lt;6.5,2,IF(L43&lt;7,2.5,IF(L43&lt;8,3,IF(L43&lt;8.5,3.5,IF(L43&lt;9.5,4,4.5))))))))</f>
        <v>4</v>
      </c>
      <c r="X43" s="21" t="n">
        <f aca="false">IF(M43&lt;4,0,IF(M43&lt;5,1,IF(M43&lt;5.5,1.5,IF(M43&lt;6.5,2,IF(M43&lt;7,2.5,IF(M43&lt;8,3,IF(M43&lt;8.5,3.5,IF(M43&lt;9.5,4,4.5))))))))</f>
        <v>4</v>
      </c>
      <c r="Y43" s="21" t="n">
        <f aca="false">IF(N43&lt;4,0,IF(N43&lt;5,1,IF(N43&lt;5.5,1.5,IF(N43&lt;6.5,2,IF(N43&lt;7,2.5,IF(N43&lt;8,3,IF(N43&lt;8.5,3.5,IF(N43&lt;9.5,4,4.5))))))))</f>
        <v>3</v>
      </c>
      <c r="Z43" s="22" t="n">
        <f aca="false">ROUND(($P$7*P43+$Q$7*Q43+$R$7*R43+$S$7*S43+$T$7*T43+$U$7*U43+$V$7*V43+$W$7*W43+$X$7*X43+$Y$7*Y43)/$Z$7,1)</f>
        <v>3.5</v>
      </c>
      <c r="AA43" s="35" t="str">
        <f aca="false">IF(Z43&gt;3.6,"Xsắc",IF(Z43&gt;=3.2,"Giỏi",IF(Z43&gt;=2.5,"Khá",IF(Z43&gt;=2,"TB",IF(Z43&gt;=1.4,"Yếu","Kém")))))</f>
        <v>Giỏi</v>
      </c>
      <c r="AB43" s="24"/>
    </row>
    <row r="44" s="25" customFormat="true" ht="18" hidden="false" customHeight="true" outlineLevel="0" collapsed="false">
      <c r="A44" s="26" t="n">
        <f aca="false">A43+1</f>
        <v>37</v>
      </c>
      <c r="B44" s="31" t="n">
        <v>111070271</v>
      </c>
      <c r="C44" s="28" t="s">
        <v>78</v>
      </c>
      <c r="D44" s="32" t="s">
        <v>77</v>
      </c>
      <c r="E44" s="30" t="n">
        <v>3.8</v>
      </c>
      <c r="F44" s="30" t="n">
        <v>4.4</v>
      </c>
      <c r="G44" s="30" t="n">
        <v>5</v>
      </c>
      <c r="H44" s="30" t="n">
        <v>4.7</v>
      </c>
      <c r="I44" s="30" t="n">
        <v>6.3</v>
      </c>
      <c r="J44" s="30" t="n">
        <v>5.6</v>
      </c>
      <c r="K44" s="30" t="n">
        <v>3.7</v>
      </c>
      <c r="L44" s="30" t="n">
        <v>4.3</v>
      </c>
      <c r="M44" s="30" t="n">
        <v>7</v>
      </c>
      <c r="N44" s="30" t="n">
        <v>6.6</v>
      </c>
      <c r="O44" s="34" t="n">
        <f aca="false">ROUND(($E$7*E44+$F$7*F44+$G$7*G44+$H$7*H44+$I$7*I44+$J$7*J44+$K$7*K44+$L$7*L44+$M$7*M44+$N$7*N44)/$O$7,1)</f>
        <v>5</v>
      </c>
      <c r="P44" s="36" t="n">
        <f aca="false">IF(E44&lt;4,0,IF(E44&lt;5,1,IF(E44&lt;5.5,1.5,IF(E44&lt;6.5,2,IF(E44&lt;7,2.5,IF(E44&lt;8,3,IF(E44&lt;8.5,3.5,IF(E44&lt;9.5,4,4.5))))))))</f>
        <v>0</v>
      </c>
      <c r="Q44" s="21" t="n">
        <f aca="false">IF(F44&lt;4,0,IF(F44&lt;5,1,IF(F44&lt;5.5,1.5,IF(F44&lt;6.5,2,IF(F44&lt;7,2.5,IF(F44&lt;8,3,IF(F44&lt;8.5,3.5,IF(F44&lt;9.5,4,4.5))))))))</f>
        <v>1</v>
      </c>
      <c r="R44" s="21" t="n">
        <f aca="false">IF(G44&lt;4,0,IF(G44&lt;5,1,IF(G44&lt;5.5,1.5,IF(G44&lt;6.5,2,IF(G44&lt;7,2.5,IF(G44&lt;8,3,IF(G44&lt;8.5,3.5,IF(G44&lt;9.5,4,4.5))))))))</f>
        <v>1.5</v>
      </c>
      <c r="S44" s="21" t="n">
        <f aca="false">IF(H44&lt;4,0,IF(H44&lt;5,1,IF(H44&lt;5.5,1.5,IF(H44&lt;6.5,2,IF(H44&lt;7,2.5,IF(H44&lt;8,3,IF(H44&lt;8.5,3.5,IF(H44&lt;9.5,4,4.5))))))))</f>
        <v>1</v>
      </c>
      <c r="T44" s="21" t="n">
        <f aca="false">IF(I44&lt;4,0,IF(I44&lt;5,1,IF(I44&lt;5.5,1.5,IF(I44&lt;6.5,2,IF(I44&lt;7,2.5,IF(I44&lt;8,3,IF(I44&lt;8.5,3.5,IF(I44&lt;9.5,4,4.5))))))))</f>
        <v>2</v>
      </c>
      <c r="U44" s="21" t="n">
        <f aca="false">IF(J44&lt;4,0,IF(J44&lt;5,1,IF(J44&lt;5.5,1.5,IF(J44&lt;6.5,2,IF(J44&lt;7,2.5,IF(J44&lt;8,3,IF(J44&lt;8.5,3.5,IF(J44&lt;9.5,4,4.5))))))))</f>
        <v>2</v>
      </c>
      <c r="V44" s="36" t="n">
        <f aca="false">IF(K44&lt;4,0,IF(K44&lt;5,1,IF(K44&lt;5.5,1.5,IF(K44&lt;6.5,2,IF(K44&lt;7,2.5,IF(K44&lt;8,3,IF(K44&lt;8.5,3.5,IF(K44&lt;9.5,4,4.5))))))))</f>
        <v>0</v>
      </c>
      <c r="W44" s="22" t="n">
        <f aca="false">IF(L44&lt;4,0,IF(L44&lt;5,1,IF(L44&lt;5.5,1.5,IF(L44&lt;6.5,2,IF(L44&lt;7,2.5,IF(L44&lt;8,3,IF(L44&lt;8.5,3.5,IF(L44&lt;9.5,4,4.5))))))))</f>
        <v>1</v>
      </c>
      <c r="X44" s="21" t="n">
        <f aca="false">IF(M44&lt;4,0,IF(M44&lt;5,1,IF(M44&lt;5.5,1.5,IF(M44&lt;6.5,2,IF(M44&lt;7,2.5,IF(M44&lt;8,3,IF(M44&lt;8.5,3.5,IF(M44&lt;9.5,4,4.5))))))))</f>
        <v>3</v>
      </c>
      <c r="Y44" s="21" t="n">
        <f aca="false">IF(N44&lt;4,0,IF(N44&lt;5,1,IF(N44&lt;5.5,1.5,IF(N44&lt;6.5,2,IF(N44&lt;7,2.5,IF(N44&lt;8,3,IF(N44&lt;8.5,3.5,IF(N44&lt;9.5,4,4.5))))))))</f>
        <v>2.5</v>
      </c>
      <c r="Z44" s="22" t="n">
        <f aca="false">ROUND(($P$7*P44+$Q$7*Q44+$R$7*R44+$S$7*S44+$T$7*T44+$U$7*U44+$V$7*V44+$W$7*W44+$X$7*X44+$Y$7*Y44)/$Z$7,1)</f>
        <v>1.3</v>
      </c>
      <c r="AA44" s="35" t="str">
        <f aca="false">IF(Z44&gt;3.6,"Xsắc",IF(Z44&gt;=3.2,"Giỏi",IF(Z44&gt;=2.5,"Khá",IF(Z44&gt;=2,"TB",IF(Z44&gt;=1.4,"Yếu","Kém")))))</f>
        <v>Kém</v>
      </c>
      <c r="AB44" s="24"/>
    </row>
    <row r="45" s="25" customFormat="true" ht="18" hidden="false" customHeight="true" outlineLevel="0" collapsed="false">
      <c r="A45" s="26" t="n">
        <f aca="false">A44+1</f>
        <v>38</v>
      </c>
      <c r="B45" s="31" t="n">
        <v>111070272</v>
      </c>
      <c r="C45" s="28" t="s">
        <v>79</v>
      </c>
      <c r="D45" s="32" t="s">
        <v>77</v>
      </c>
      <c r="E45" s="30" t="n">
        <v>8.8</v>
      </c>
      <c r="F45" s="30" t="n">
        <v>9.1</v>
      </c>
      <c r="G45" s="30" t="n">
        <v>6.3</v>
      </c>
      <c r="H45" s="30" t="n">
        <v>7.6</v>
      </c>
      <c r="I45" s="30" t="n">
        <v>5.6</v>
      </c>
      <c r="J45" s="30" t="n">
        <v>6.3</v>
      </c>
      <c r="K45" s="30" t="n">
        <v>5.3</v>
      </c>
      <c r="L45" s="30" t="n">
        <v>6.1</v>
      </c>
      <c r="M45" s="30" t="n">
        <v>8.95</v>
      </c>
      <c r="N45" s="30" t="n">
        <v>6.9</v>
      </c>
      <c r="O45" s="34" t="n">
        <f aca="false">ROUND(($E$7*E45+$F$7*F45+$G$7*G45+$H$7*H45+$I$7*I45+$J$7*J45+$K$7*K45+$L$7*L45+$M$7*M45+$N$7*N45)/$O$7,1)</f>
        <v>6.7</v>
      </c>
      <c r="P45" s="21" t="n">
        <f aca="false">IF(E45&lt;4,0,IF(E45&lt;5,1,IF(E45&lt;5.5,1.5,IF(E45&lt;6.5,2,IF(E45&lt;7,2.5,IF(E45&lt;8,3,IF(E45&lt;8.5,3.5,IF(E45&lt;9.5,4,4.5))))))))</f>
        <v>4</v>
      </c>
      <c r="Q45" s="21" t="n">
        <f aca="false">IF(F45&lt;4,0,IF(F45&lt;5,1,IF(F45&lt;5.5,1.5,IF(F45&lt;6.5,2,IF(F45&lt;7,2.5,IF(F45&lt;8,3,IF(F45&lt;8.5,3.5,IF(F45&lt;9.5,4,4.5))))))))</f>
        <v>4</v>
      </c>
      <c r="R45" s="21" t="n">
        <f aca="false">IF(G45&lt;4,0,IF(G45&lt;5,1,IF(G45&lt;5.5,1.5,IF(G45&lt;6.5,2,IF(G45&lt;7,2.5,IF(G45&lt;8,3,IF(G45&lt;8.5,3.5,IF(G45&lt;9.5,4,4.5))))))))</f>
        <v>2</v>
      </c>
      <c r="S45" s="21" t="n">
        <f aca="false">IF(H45&lt;4,0,IF(H45&lt;5,1,IF(H45&lt;5.5,1.5,IF(H45&lt;6.5,2,IF(H45&lt;7,2.5,IF(H45&lt;8,3,IF(H45&lt;8.5,3.5,IF(H45&lt;9.5,4,4.5))))))))</f>
        <v>3</v>
      </c>
      <c r="T45" s="21" t="n">
        <f aca="false">IF(I45&lt;4,0,IF(I45&lt;5,1,IF(I45&lt;5.5,1.5,IF(I45&lt;6.5,2,IF(I45&lt;7,2.5,IF(I45&lt;8,3,IF(I45&lt;8.5,3.5,IF(I45&lt;9.5,4,4.5))))))))</f>
        <v>2</v>
      </c>
      <c r="U45" s="21" t="n">
        <f aca="false">IF(J45&lt;4,0,IF(J45&lt;5,1,IF(J45&lt;5.5,1.5,IF(J45&lt;6.5,2,IF(J45&lt;7,2.5,IF(J45&lt;8,3,IF(J45&lt;8.5,3.5,IF(J45&lt;9.5,4,4.5))))))))</f>
        <v>2</v>
      </c>
      <c r="V45" s="21" t="n">
        <f aca="false">IF(K45&lt;4,0,IF(K45&lt;5,1,IF(K45&lt;5.5,1.5,IF(K45&lt;6.5,2,IF(K45&lt;7,2.5,IF(K45&lt;8,3,IF(K45&lt;8.5,3.5,IF(K45&lt;9.5,4,4.5))))))))</f>
        <v>1.5</v>
      </c>
      <c r="W45" s="21" t="n">
        <f aca="false">IF(L45&lt;4,0,IF(L45&lt;5,1,IF(L45&lt;5.5,1.5,IF(L45&lt;6.5,2,IF(L45&lt;7,2.5,IF(L45&lt;8,3,IF(L45&lt;8.5,3.5,IF(L45&lt;9.5,4,4.5))))))))</f>
        <v>2</v>
      </c>
      <c r="X45" s="21" t="n">
        <f aca="false">IF(M45&lt;4,0,IF(M45&lt;5,1,IF(M45&lt;5.5,1.5,IF(M45&lt;6.5,2,IF(M45&lt;7,2.5,IF(M45&lt;8,3,IF(M45&lt;8.5,3.5,IF(M45&lt;9.5,4,4.5))))))))</f>
        <v>4</v>
      </c>
      <c r="Y45" s="21" t="n">
        <f aca="false">IF(N45&lt;4,0,IF(N45&lt;5,1,IF(N45&lt;5.5,1.5,IF(N45&lt;6.5,2,IF(N45&lt;7,2.5,IF(N45&lt;8,3,IF(N45&lt;8.5,3.5,IF(N45&lt;9.5,4,4.5))))))))</f>
        <v>2.5</v>
      </c>
      <c r="Z45" s="22" t="n">
        <f aca="false">ROUND(($P$7*P45+$Q$7*Q45+$R$7*R45+$S$7*S45+$T$7*T45+$U$7*U45+$V$7*V45+$W$7*W45+$X$7*X45+$Y$7*Y45)/$Z$7,1)</f>
        <v>2.4</v>
      </c>
      <c r="AA45" s="35" t="str">
        <f aca="false">IF(Z45&gt;3.6,"Xsắc",IF(Z45&gt;=3.2,"Giỏi",IF(Z45&gt;=2.5,"Khá",IF(Z45&gt;=2,"TB",IF(Z45&gt;=1.4,"Yếu","Kém")))))</f>
        <v>TB</v>
      </c>
      <c r="AB45" s="24"/>
    </row>
    <row r="46" s="25" customFormat="true" ht="18" hidden="false" customHeight="true" outlineLevel="0" collapsed="false">
      <c r="A46" s="26" t="n">
        <v>39</v>
      </c>
      <c r="B46" s="31" t="n">
        <v>111070276</v>
      </c>
      <c r="C46" s="28" t="s">
        <v>72</v>
      </c>
      <c r="D46" s="32" t="s">
        <v>80</v>
      </c>
      <c r="E46" s="30" t="n">
        <v>5.8</v>
      </c>
      <c r="F46" s="30" t="n">
        <v>6.2</v>
      </c>
      <c r="G46" s="30" t="n">
        <v>6.3</v>
      </c>
      <c r="H46" s="30" t="n">
        <v>5.5</v>
      </c>
      <c r="I46" s="30" t="n">
        <v>6.1</v>
      </c>
      <c r="J46" s="30" t="n">
        <v>6.3</v>
      </c>
      <c r="K46" s="30" t="n">
        <v>4.7</v>
      </c>
      <c r="L46" s="30" t="n">
        <v>3.7</v>
      </c>
      <c r="M46" s="30" t="n">
        <v>7.45</v>
      </c>
      <c r="N46" s="30" t="n">
        <v>6.2</v>
      </c>
      <c r="O46" s="34" t="n">
        <f aca="false">ROUND(($E$7*E46+$F$7*F46+$G$7*G46+$H$7*H46+$I$7*I46+$J$7*J46+$K$7*K46+$L$7*L46+$M$7*M46+$N$7*N46)/$O$7,1)</f>
        <v>5.6</v>
      </c>
      <c r="P46" s="21" t="n">
        <f aca="false">IF(E46&lt;4,0,IF(E46&lt;5,1,IF(E46&lt;5.5,1.5,IF(E46&lt;6.5,2,IF(E46&lt;7,2.5,IF(E46&lt;8,3,IF(E46&lt;8.5,3.5,IF(E46&lt;9.5,4,4.5))))))))</f>
        <v>2</v>
      </c>
      <c r="Q46" s="21" t="n">
        <f aca="false">IF(F46&lt;4,0,IF(F46&lt;5,1,IF(F46&lt;5.5,1.5,IF(F46&lt;6.5,2,IF(F46&lt;7,2.5,IF(F46&lt;8,3,IF(F46&lt;8.5,3.5,IF(F46&lt;9.5,4,4.5))))))))</f>
        <v>2</v>
      </c>
      <c r="R46" s="21" t="n">
        <f aca="false">IF(G46&lt;4,0,IF(G46&lt;5,1,IF(G46&lt;5.5,1.5,IF(G46&lt;6.5,2,IF(G46&lt;7,2.5,IF(G46&lt;8,3,IF(G46&lt;8.5,3.5,IF(G46&lt;9.5,4,4.5))))))))</f>
        <v>2</v>
      </c>
      <c r="S46" s="21" t="n">
        <f aca="false">IF(H46&lt;4,0,IF(H46&lt;5,1,IF(H46&lt;5.5,1.5,IF(H46&lt;6.5,2,IF(H46&lt;7,2.5,IF(H46&lt;8,3,IF(H46&lt;8.5,3.5,IF(H46&lt;9.5,4,4.5))))))))</f>
        <v>2</v>
      </c>
      <c r="T46" s="21" t="n">
        <f aca="false">IF(I46&lt;4,0,IF(I46&lt;5,1,IF(I46&lt;5.5,1.5,IF(I46&lt;6.5,2,IF(I46&lt;7,2.5,IF(I46&lt;8,3,IF(I46&lt;8.5,3.5,IF(I46&lt;9.5,4,4.5))))))))</f>
        <v>2</v>
      </c>
      <c r="U46" s="21" t="n">
        <f aca="false">IF(J46&lt;4,0,IF(J46&lt;5,1,IF(J46&lt;5.5,1.5,IF(J46&lt;6.5,2,IF(J46&lt;7,2.5,IF(J46&lt;8,3,IF(J46&lt;8.5,3.5,IF(J46&lt;9.5,4,4.5))))))))</f>
        <v>2</v>
      </c>
      <c r="V46" s="21" t="n">
        <f aca="false">IF(K46&lt;4,0,IF(K46&lt;5,1,IF(K46&lt;5.5,1.5,IF(K46&lt;6.5,2,IF(K46&lt;7,2.5,IF(K46&lt;8,3,IF(K46&lt;8.5,3.5,IF(K46&lt;9.5,4,4.5))))))))</f>
        <v>1</v>
      </c>
      <c r="W46" s="36" t="n">
        <f aca="false">IF(L46&lt;4,0,IF(L46&lt;5,1,IF(L46&lt;5.5,1.5,IF(L46&lt;6.5,2,IF(L46&lt;7,2.5,IF(L46&lt;8,3,IF(L46&lt;8.5,3.5,IF(L46&lt;9.5,4,4.5))))))))</f>
        <v>0</v>
      </c>
      <c r="X46" s="21" t="n">
        <f aca="false">IF(M46&lt;4,0,IF(M46&lt;5,1,IF(M46&lt;5.5,1.5,IF(M46&lt;6.5,2,IF(M46&lt;7,2.5,IF(M46&lt;8,3,IF(M46&lt;8.5,3.5,IF(M46&lt;9.5,4,4.5))))))))</f>
        <v>3</v>
      </c>
      <c r="Y46" s="21" t="n">
        <f aca="false">IF(N46&lt;4,0,IF(N46&lt;5,1,IF(N46&lt;5.5,1.5,IF(N46&lt;6.5,2,IF(N46&lt;7,2.5,IF(N46&lt;8,3,IF(N46&lt;8.5,3.5,IF(N46&lt;9.5,4,4.5))))))))</f>
        <v>2</v>
      </c>
      <c r="Z46" s="22" t="n">
        <f aca="false">ROUND(($P$7*P46+$Q$7*Q46+$R$7*R46+$S$7*S46+$T$7*T46+$U$7*U46+$V$7*V46+$W$7*W46+$X$7*X46+$Y$7*Y46)/$Z$7,1)</f>
        <v>1.6</v>
      </c>
      <c r="AA46" s="35" t="str">
        <f aca="false">IF(Z46&gt;3.6,"Xsắc",IF(Z46&gt;=3.2,"Giỏi",IF(Z46&gt;=2.5,"Khá",IF(Z46&gt;=2,"TB",IF(Z46&gt;=1.4,"Yếu","Kém")))))</f>
        <v>Yếu</v>
      </c>
      <c r="AB46" s="24"/>
    </row>
    <row r="47" s="25" customFormat="true" ht="18" hidden="false" customHeight="true" outlineLevel="0" collapsed="false">
      <c r="A47" s="26" t="n">
        <v>40</v>
      </c>
      <c r="B47" s="31" t="n">
        <v>111070273</v>
      </c>
      <c r="C47" s="28" t="s">
        <v>81</v>
      </c>
      <c r="D47" s="32" t="s">
        <v>82</v>
      </c>
      <c r="E47" s="30" t="n">
        <v>8.9</v>
      </c>
      <c r="F47" s="30" t="n">
        <v>5.4</v>
      </c>
      <c r="G47" s="30" t="n">
        <v>7.3</v>
      </c>
      <c r="H47" s="30" t="n">
        <v>8</v>
      </c>
      <c r="I47" s="30" t="n">
        <v>6.2</v>
      </c>
      <c r="J47" s="30" t="n">
        <v>6.7</v>
      </c>
      <c r="K47" s="30" t="n">
        <v>5.3</v>
      </c>
      <c r="L47" s="30" t="n">
        <v>6</v>
      </c>
      <c r="M47" s="30" t="n">
        <v>8.05</v>
      </c>
      <c r="N47" s="30" t="n">
        <v>7.2</v>
      </c>
      <c r="O47" s="34" t="n">
        <f aca="false">ROUND(($E$7*E47+$F$7*F47+$G$7*G47+$H$7*H47+$I$7*I47+$J$7*J47+$K$7*K47+$L$7*L47+$M$7*M47+$N$7*N47)/$O$7,1)</f>
        <v>6.7</v>
      </c>
      <c r="P47" s="21" t="n">
        <f aca="false">IF(E47&lt;4,0,IF(E47&lt;5,1,IF(E47&lt;5.5,1.5,IF(E47&lt;6.5,2,IF(E47&lt;7,2.5,IF(E47&lt;8,3,IF(E47&lt;8.5,3.5,IF(E47&lt;9.5,4,4.5))))))))</f>
        <v>4</v>
      </c>
      <c r="Q47" s="21" t="n">
        <f aca="false">IF(F47&lt;4,0,IF(F47&lt;5,1,IF(F47&lt;5.5,1.5,IF(F47&lt;6.5,2,IF(F47&lt;7,2.5,IF(F47&lt;8,3,IF(F47&lt;8.5,3.5,IF(F47&lt;9.5,4,4.5))))))))</f>
        <v>1.5</v>
      </c>
      <c r="R47" s="21" t="n">
        <f aca="false">IF(G47&lt;4,0,IF(G47&lt;5,1,IF(G47&lt;5.5,1.5,IF(G47&lt;6.5,2,IF(G47&lt;7,2.5,IF(G47&lt;8,3,IF(G47&lt;8.5,3.5,IF(G47&lt;9.5,4,4.5))))))))</f>
        <v>3</v>
      </c>
      <c r="S47" s="21" t="n">
        <f aca="false">IF(H47&lt;4,0,IF(H47&lt;5,1,IF(H47&lt;5.5,1.5,IF(H47&lt;6.5,2,IF(H47&lt;7,2.5,IF(H47&lt;8,3,IF(H47&lt;8.5,3.5,IF(H47&lt;9.5,4,4.5))))))))</f>
        <v>3.5</v>
      </c>
      <c r="T47" s="21" t="n">
        <f aca="false">IF(I47&lt;4,0,IF(I47&lt;5,1,IF(I47&lt;5.5,1.5,IF(I47&lt;6.5,2,IF(I47&lt;7,2.5,IF(I47&lt;8,3,IF(I47&lt;8.5,3.5,IF(I47&lt;9.5,4,4.5))))))))</f>
        <v>2</v>
      </c>
      <c r="U47" s="21" t="n">
        <f aca="false">IF(J47&lt;4,0,IF(J47&lt;5,1,IF(J47&lt;5.5,1.5,IF(J47&lt;6.5,2,IF(J47&lt;7,2.5,IF(J47&lt;8,3,IF(J47&lt;8.5,3.5,IF(J47&lt;9.5,4,4.5))))))))</f>
        <v>2.5</v>
      </c>
      <c r="V47" s="21" t="n">
        <f aca="false">IF(K47&lt;4,0,IF(K47&lt;5,1,IF(K47&lt;5.5,1.5,IF(K47&lt;6.5,2,IF(K47&lt;7,2.5,IF(K47&lt;8,3,IF(K47&lt;8.5,3.5,IF(K47&lt;9.5,4,4.5))))))))</f>
        <v>1.5</v>
      </c>
      <c r="W47" s="21" t="n">
        <f aca="false">IF(L47&lt;4,0,IF(L47&lt;5,1,IF(L47&lt;5.5,1.5,IF(L47&lt;6.5,2,IF(L47&lt;7,2.5,IF(L47&lt;8,3,IF(L47&lt;8.5,3.5,IF(L47&lt;9.5,4,4.5))))))))</f>
        <v>2</v>
      </c>
      <c r="X47" s="21" t="n">
        <f aca="false">IF(M47&lt;4,0,IF(M47&lt;5,1,IF(M47&lt;5.5,1.5,IF(M47&lt;6.5,2,IF(M47&lt;7,2.5,IF(M47&lt;8,3,IF(M47&lt;8.5,3.5,IF(M47&lt;9.5,4,4.5))))))))</f>
        <v>3.5</v>
      </c>
      <c r="Y47" s="21" t="n">
        <f aca="false">IF(N47&lt;4,0,IF(N47&lt;5,1,IF(N47&lt;5.5,1.5,IF(N47&lt;6.5,2,IF(N47&lt;7,2.5,IF(N47&lt;8,3,IF(N47&lt;8.5,3.5,IF(N47&lt;9.5,4,4.5))))))))</f>
        <v>3</v>
      </c>
      <c r="Z47" s="22" t="n">
        <f aca="false">ROUND(($P$7*P47+$Q$7*Q47+$R$7*R47+$S$7*S47+$T$7*T47+$U$7*U47+$V$7*V47+$W$7*W47+$X$7*X47+$Y$7*Y47)/$Z$7,1)</f>
        <v>2.5</v>
      </c>
      <c r="AA47" s="35" t="str">
        <f aca="false">IF(Z47&gt;3.6,"Xsắc",IF(Z47&gt;=3.2,"Giỏi",IF(Z47&gt;=2.5,"Khá",IF(Z47&gt;=2,"TB",IF(Z47&gt;=1.4,"Yếu","Kém")))))</f>
        <v>Khá</v>
      </c>
      <c r="AB47" s="24"/>
    </row>
    <row r="48" s="25" customFormat="true" ht="18" hidden="false" customHeight="true" outlineLevel="0" collapsed="false">
      <c r="A48" s="26" t="n">
        <f aca="false">A47+1</f>
        <v>41</v>
      </c>
      <c r="B48" s="31" t="n">
        <v>111070274</v>
      </c>
      <c r="C48" s="28" t="s">
        <v>83</v>
      </c>
      <c r="D48" s="32" t="s">
        <v>84</v>
      </c>
      <c r="E48" s="30" t="n">
        <v>9.5</v>
      </c>
      <c r="F48" s="30" t="n">
        <v>8</v>
      </c>
      <c r="G48" s="30" t="n">
        <v>6.8</v>
      </c>
      <c r="H48" s="30" t="n">
        <v>7.4</v>
      </c>
      <c r="I48" s="30" t="n">
        <v>7.3</v>
      </c>
      <c r="J48" s="30" t="n">
        <v>6.9</v>
      </c>
      <c r="K48" s="30" t="n">
        <v>6.3</v>
      </c>
      <c r="L48" s="30" t="n">
        <v>7.3</v>
      </c>
      <c r="M48" s="30" t="n">
        <v>8.8</v>
      </c>
      <c r="N48" s="30" t="n">
        <v>6.8</v>
      </c>
      <c r="O48" s="34" t="n">
        <f aca="false">ROUND(($E$7*E48+$F$7*F48+$G$7*G48+$H$7*H48+$I$7*I48+$J$7*J48+$K$7*K48+$L$7*L48+$M$7*M48+$N$7*N48)/$O$7,1)</f>
        <v>7.3</v>
      </c>
      <c r="P48" s="21" t="n">
        <f aca="false">IF(E48&lt;4,0,IF(E48&lt;5,1,IF(E48&lt;5.5,1.5,IF(E48&lt;6.5,2,IF(E48&lt;7,2.5,IF(E48&lt;8,3,IF(E48&lt;8.5,3.5,IF(E48&lt;9.5,4,4.5))))))))</f>
        <v>4.5</v>
      </c>
      <c r="Q48" s="21" t="n">
        <f aca="false">IF(F48&lt;4,0,IF(F48&lt;5,1,IF(F48&lt;5.5,1.5,IF(F48&lt;6.5,2,IF(F48&lt;7,2.5,IF(F48&lt;8,3,IF(F48&lt;8.5,3.5,IF(F48&lt;9.5,4,4.5))))))))</f>
        <v>3.5</v>
      </c>
      <c r="R48" s="21" t="n">
        <f aca="false">IF(G48&lt;4,0,IF(G48&lt;5,1,IF(G48&lt;5.5,1.5,IF(G48&lt;6.5,2,IF(G48&lt;7,2.5,IF(G48&lt;8,3,IF(G48&lt;8.5,3.5,IF(G48&lt;9.5,4,4.5))))))))</f>
        <v>2.5</v>
      </c>
      <c r="S48" s="21" t="n">
        <f aca="false">IF(H48&lt;4,0,IF(H48&lt;5,1,IF(H48&lt;5.5,1.5,IF(H48&lt;6.5,2,IF(H48&lt;7,2.5,IF(H48&lt;8,3,IF(H48&lt;8.5,3.5,IF(H48&lt;9.5,4,4.5))))))))</f>
        <v>3</v>
      </c>
      <c r="T48" s="21" t="n">
        <f aca="false">IF(I48&lt;4,0,IF(I48&lt;5,1,IF(I48&lt;5.5,1.5,IF(I48&lt;6.5,2,IF(I48&lt;7,2.5,IF(I48&lt;8,3,IF(I48&lt;8.5,3.5,IF(I48&lt;9.5,4,4.5))))))))</f>
        <v>3</v>
      </c>
      <c r="U48" s="21" t="n">
        <f aca="false">IF(J48&lt;4,0,IF(J48&lt;5,1,IF(J48&lt;5.5,1.5,IF(J48&lt;6.5,2,IF(J48&lt;7,2.5,IF(J48&lt;8,3,IF(J48&lt;8.5,3.5,IF(J48&lt;9.5,4,4.5))))))))</f>
        <v>2.5</v>
      </c>
      <c r="V48" s="21" t="n">
        <f aca="false">IF(K48&lt;4,0,IF(K48&lt;5,1,IF(K48&lt;5.5,1.5,IF(K48&lt;6.5,2,IF(K48&lt;7,2.5,IF(K48&lt;8,3,IF(K48&lt;8.5,3.5,IF(K48&lt;9.5,4,4.5))))))))</f>
        <v>2</v>
      </c>
      <c r="W48" s="21" t="n">
        <f aca="false">IF(L48&lt;4,0,IF(L48&lt;5,1,IF(L48&lt;5.5,1.5,IF(L48&lt;6.5,2,IF(L48&lt;7,2.5,IF(L48&lt;8,3,IF(L48&lt;8.5,3.5,IF(L48&lt;9.5,4,4.5))))))))</f>
        <v>3</v>
      </c>
      <c r="X48" s="21" t="n">
        <f aca="false">IF(M48&lt;4,0,IF(M48&lt;5,1,IF(M48&lt;5.5,1.5,IF(M48&lt;6.5,2,IF(M48&lt;7,2.5,IF(M48&lt;8,3,IF(M48&lt;8.5,3.5,IF(M48&lt;9.5,4,4.5))))))))</f>
        <v>4</v>
      </c>
      <c r="Y48" s="21" t="n">
        <f aca="false">IF(N48&lt;4,0,IF(N48&lt;5,1,IF(N48&lt;5.5,1.5,IF(N48&lt;6.5,2,IF(N48&lt;7,2.5,IF(N48&lt;8,3,IF(N48&lt;8.5,3.5,IF(N48&lt;9.5,4,4.5))))))))</f>
        <v>2.5</v>
      </c>
      <c r="Z48" s="22" t="n">
        <f aca="false">ROUND(($P$7*P48+$Q$7*Q48+$R$7*R48+$S$7*S48+$T$7*T48+$U$7*U48+$V$7*V48+$W$7*W48+$X$7*X48+$Y$7*Y48)/$Z$7,1)</f>
        <v>2.9</v>
      </c>
      <c r="AA48" s="35" t="str">
        <f aca="false">IF(Z48&gt;3.6,"Xsắc",IF(Z48&gt;=3.2,"Giỏi",IF(Z48&gt;=2.5,"Khá",IF(Z48&gt;=2,"TB",IF(Z48&gt;=1.4,"Yếu","Kém")))))</f>
        <v>Khá</v>
      </c>
      <c r="AB48" s="24"/>
    </row>
    <row r="49" s="25" customFormat="true" ht="18" hidden="false" customHeight="true" outlineLevel="0" collapsed="false">
      <c r="A49" s="26" t="n">
        <f aca="false">A48+1</f>
        <v>42</v>
      </c>
      <c r="B49" s="31" t="n">
        <v>111070245</v>
      </c>
      <c r="C49" s="28" t="s">
        <v>85</v>
      </c>
      <c r="D49" s="32" t="s">
        <v>86</v>
      </c>
      <c r="E49" s="30" t="n">
        <v>8</v>
      </c>
      <c r="F49" s="30" t="n">
        <v>7</v>
      </c>
      <c r="G49" s="30" t="n">
        <v>7.4</v>
      </c>
      <c r="H49" s="30" t="n">
        <v>7.2</v>
      </c>
      <c r="I49" s="30" t="n">
        <v>6.4</v>
      </c>
      <c r="J49" s="30" t="n">
        <v>7.7</v>
      </c>
      <c r="K49" s="30" t="n">
        <v>5.3</v>
      </c>
      <c r="L49" s="30" t="n">
        <v>7</v>
      </c>
      <c r="M49" s="30" t="n">
        <v>7.15</v>
      </c>
      <c r="N49" s="30" t="n">
        <v>7</v>
      </c>
      <c r="O49" s="34" t="n">
        <f aca="false">ROUND(($E$7*E49+$F$7*F49+$G$7*G49+$H$7*H49+$I$7*I49+$J$7*J49+$K$7*K49+$L$7*L49+$M$7*M49+$N$7*N49)/$O$7,1)</f>
        <v>6.9</v>
      </c>
      <c r="P49" s="21" t="n">
        <f aca="false">IF(E49&lt;4,0,IF(E49&lt;5,1,IF(E49&lt;5.5,1.5,IF(E49&lt;6.5,2,IF(E49&lt;7,2.5,IF(E49&lt;8,3,IF(E49&lt;8.5,3.5,IF(E49&lt;9.5,4,4.5))))))))</f>
        <v>3.5</v>
      </c>
      <c r="Q49" s="21" t="n">
        <f aca="false">IF(F49&lt;4,0,IF(F49&lt;5,1,IF(F49&lt;5.5,1.5,IF(F49&lt;6.5,2,IF(F49&lt;7,2.5,IF(F49&lt;8,3,IF(F49&lt;8.5,3.5,IF(F49&lt;9.5,4,4.5))))))))</f>
        <v>3</v>
      </c>
      <c r="R49" s="21" t="n">
        <f aca="false">IF(G49&lt;4,0,IF(G49&lt;5,1,IF(G49&lt;5.5,1.5,IF(G49&lt;6.5,2,IF(G49&lt;7,2.5,IF(G49&lt;8,3,IF(G49&lt;8.5,3.5,IF(G49&lt;9.5,4,4.5))))))))</f>
        <v>3</v>
      </c>
      <c r="S49" s="21" t="n">
        <f aca="false">IF(H49&lt;4,0,IF(H49&lt;5,1,IF(H49&lt;5.5,1.5,IF(H49&lt;6.5,2,IF(H49&lt;7,2.5,IF(H49&lt;8,3,IF(H49&lt;8.5,3.5,IF(H49&lt;9.5,4,4.5))))))))</f>
        <v>3</v>
      </c>
      <c r="T49" s="21" t="n">
        <f aca="false">IF(I49&lt;4,0,IF(I49&lt;5,1,IF(I49&lt;5.5,1.5,IF(I49&lt;6.5,2,IF(I49&lt;7,2.5,IF(I49&lt;8,3,IF(I49&lt;8.5,3.5,IF(I49&lt;9.5,4,4.5))))))))</f>
        <v>2</v>
      </c>
      <c r="U49" s="21" t="n">
        <f aca="false">IF(J49&lt;4,0,IF(J49&lt;5,1,IF(J49&lt;5.5,1.5,IF(J49&lt;6.5,2,IF(J49&lt;7,2.5,IF(J49&lt;8,3,IF(J49&lt;8.5,3.5,IF(J49&lt;9.5,4,4.5))))))))</f>
        <v>3</v>
      </c>
      <c r="V49" s="21" t="n">
        <f aca="false">IF(K49&lt;4,0,IF(K49&lt;5,1,IF(K49&lt;5.5,1.5,IF(K49&lt;6.5,2,IF(K49&lt;7,2.5,IF(K49&lt;8,3,IF(K49&lt;8.5,3.5,IF(K49&lt;9.5,4,4.5))))))))</f>
        <v>1.5</v>
      </c>
      <c r="W49" s="21" t="n">
        <f aca="false">IF(L49&lt;4,0,IF(L49&lt;5,1,IF(L49&lt;5.5,1.5,IF(L49&lt;6.5,2,IF(L49&lt;7,2.5,IF(L49&lt;8,3,IF(L49&lt;8.5,3.5,IF(L49&lt;9.5,4,4.5))))))))</f>
        <v>3</v>
      </c>
      <c r="X49" s="21" t="n">
        <f aca="false">IF(M49&lt;4,0,IF(M49&lt;5,1,IF(M49&lt;5.5,1.5,IF(M49&lt;6.5,2,IF(M49&lt;7,2.5,IF(M49&lt;8,3,IF(M49&lt;8.5,3.5,IF(M49&lt;9.5,4,4.5))))))))</f>
        <v>3</v>
      </c>
      <c r="Y49" s="21" t="n">
        <f aca="false">IF(N49&lt;4,0,IF(N49&lt;5,1,IF(N49&lt;5.5,1.5,IF(N49&lt;6.5,2,IF(N49&lt;7,2.5,IF(N49&lt;8,3,IF(N49&lt;8.5,3.5,IF(N49&lt;9.5,4,4.5))))))))</f>
        <v>3</v>
      </c>
      <c r="Z49" s="22" t="n">
        <f aca="false">ROUND(($P$7*P49+$Q$7*Q49+$R$7*R49+$S$7*S49+$T$7*T49+$U$7*U49+$V$7*V49+$W$7*W49+$X$7*X49+$Y$7*Y49)/$Z$7,1)</f>
        <v>2.7</v>
      </c>
      <c r="AA49" s="35" t="str">
        <f aca="false">IF(Z49&gt;3.6,"Xsắc",IF(Z49&gt;=3.2,"Giỏi",IF(Z49&gt;=2.5,"Khá",IF(Z49&gt;=2,"TB",IF(Z49&gt;=1.4,"Yếu","Kém")))))</f>
        <v>Khá</v>
      </c>
      <c r="AB49" s="24"/>
    </row>
    <row r="50" s="25" customFormat="true" ht="18" hidden="false" customHeight="true" outlineLevel="0" collapsed="false">
      <c r="A50" s="26" t="n">
        <f aca="false">A49+1</f>
        <v>43</v>
      </c>
      <c r="B50" s="31" t="n">
        <v>111070275</v>
      </c>
      <c r="C50" s="28" t="s">
        <v>87</v>
      </c>
      <c r="D50" s="32" t="s">
        <v>86</v>
      </c>
      <c r="E50" s="30" t="n">
        <v>8</v>
      </c>
      <c r="F50" s="30" t="n">
        <v>8.6</v>
      </c>
      <c r="G50" s="30" t="n">
        <v>6.8</v>
      </c>
      <c r="H50" s="30" t="n">
        <v>8.1</v>
      </c>
      <c r="I50" s="30" t="n">
        <v>7.1</v>
      </c>
      <c r="J50" s="30" t="n">
        <v>5.9</v>
      </c>
      <c r="K50" s="30" t="n">
        <v>6</v>
      </c>
      <c r="L50" s="30" t="n">
        <v>7.4</v>
      </c>
      <c r="M50" s="30" t="n">
        <v>7.3</v>
      </c>
      <c r="N50" s="30" t="n">
        <v>7</v>
      </c>
      <c r="O50" s="34" t="n">
        <f aca="false">ROUND(($E$7*E50+$F$7*F50+$G$7*G50+$H$7*H50+$I$7*I50+$J$7*J50+$K$7*K50+$L$7*L50+$M$7*M50+$N$7*N50)/$O$7,1)</f>
        <v>7.1</v>
      </c>
      <c r="P50" s="21" t="n">
        <f aca="false">IF(E50&lt;4,0,IF(E50&lt;5,1,IF(E50&lt;5.5,1.5,IF(E50&lt;6.5,2,IF(E50&lt;7,2.5,IF(E50&lt;8,3,IF(E50&lt;8.5,3.5,IF(E50&lt;9.5,4,4.5))))))))</f>
        <v>3.5</v>
      </c>
      <c r="Q50" s="21" t="n">
        <f aca="false">IF(F50&lt;4,0,IF(F50&lt;5,1,IF(F50&lt;5.5,1.5,IF(F50&lt;6.5,2,IF(F50&lt;7,2.5,IF(F50&lt;8,3,IF(F50&lt;8.5,3.5,IF(F50&lt;9.5,4,4.5))))))))</f>
        <v>4</v>
      </c>
      <c r="R50" s="21" t="n">
        <f aca="false">IF(G50&lt;4,0,IF(G50&lt;5,1,IF(G50&lt;5.5,1.5,IF(G50&lt;6.5,2,IF(G50&lt;7,2.5,IF(G50&lt;8,3,IF(G50&lt;8.5,3.5,IF(G50&lt;9.5,4,4.5))))))))</f>
        <v>2.5</v>
      </c>
      <c r="S50" s="21" t="n">
        <f aca="false">IF(H50&lt;4,0,IF(H50&lt;5,1,IF(H50&lt;5.5,1.5,IF(H50&lt;6.5,2,IF(H50&lt;7,2.5,IF(H50&lt;8,3,IF(H50&lt;8.5,3.5,IF(H50&lt;9.5,4,4.5))))))))</f>
        <v>3.5</v>
      </c>
      <c r="T50" s="21" t="n">
        <f aca="false">IF(I50&lt;4,0,IF(I50&lt;5,1,IF(I50&lt;5.5,1.5,IF(I50&lt;6.5,2,IF(I50&lt;7,2.5,IF(I50&lt;8,3,IF(I50&lt;8.5,3.5,IF(I50&lt;9.5,4,4.5))))))))</f>
        <v>3</v>
      </c>
      <c r="U50" s="21" t="n">
        <f aca="false">IF(J50&lt;4,0,IF(J50&lt;5,1,IF(J50&lt;5.5,1.5,IF(J50&lt;6.5,2,IF(J50&lt;7,2.5,IF(J50&lt;8,3,IF(J50&lt;8.5,3.5,IF(J50&lt;9.5,4,4.5))))))))</f>
        <v>2</v>
      </c>
      <c r="V50" s="21" t="n">
        <f aca="false">IF(K50&lt;4,0,IF(K50&lt;5,1,IF(K50&lt;5.5,1.5,IF(K50&lt;6.5,2,IF(K50&lt;7,2.5,IF(K50&lt;8,3,IF(K50&lt;8.5,3.5,IF(K50&lt;9.5,4,4.5))))))))</f>
        <v>2</v>
      </c>
      <c r="W50" s="21" t="n">
        <f aca="false">IF(L50&lt;4,0,IF(L50&lt;5,1,IF(L50&lt;5.5,1.5,IF(L50&lt;6.5,2,IF(L50&lt;7,2.5,IF(L50&lt;8,3,IF(L50&lt;8.5,3.5,IF(L50&lt;9.5,4,4.5))))))))</f>
        <v>3</v>
      </c>
      <c r="X50" s="21" t="n">
        <f aca="false">IF(M50&lt;4,0,IF(M50&lt;5,1,IF(M50&lt;5.5,1.5,IF(M50&lt;6.5,2,IF(M50&lt;7,2.5,IF(M50&lt;8,3,IF(M50&lt;8.5,3.5,IF(M50&lt;9.5,4,4.5))))))))</f>
        <v>3</v>
      </c>
      <c r="Y50" s="21" t="n">
        <f aca="false">IF(N50&lt;4,0,IF(N50&lt;5,1,IF(N50&lt;5.5,1.5,IF(N50&lt;6.5,2,IF(N50&lt;7,2.5,IF(N50&lt;8,3,IF(N50&lt;8.5,3.5,IF(N50&lt;9.5,4,4.5))))))))</f>
        <v>3</v>
      </c>
      <c r="Z50" s="22" t="n">
        <f aca="false">ROUND(($P$7*P50+$Q$7*Q50+$R$7*R50+$S$7*S50+$T$7*T50+$U$7*U50+$V$7*V50+$W$7*W50+$X$7*X50+$Y$7*Y50)/$Z$7,1)</f>
        <v>2.9</v>
      </c>
      <c r="AA50" s="35" t="str">
        <f aca="false">IF(Z50&gt;3.6,"Xsắc",IF(Z50&gt;=3.2,"Giỏi",IF(Z50&gt;=2.5,"Khá",IF(Z50&gt;=2,"TB",IF(Z50&gt;=1.4,"Yếu","Kém")))))</f>
        <v>Khá</v>
      </c>
      <c r="AB50" s="24"/>
    </row>
    <row r="51" s="25" customFormat="true" ht="18" hidden="false" customHeight="true" outlineLevel="0" collapsed="false">
      <c r="A51" s="39"/>
      <c r="B51" s="39"/>
      <c r="C51" s="40"/>
      <c r="D51" s="41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3"/>
      <c r="AB51" s="43"/>
    </row>
    <row r="52" s="25" customFormat="true" ht="10.5" hidden="false" customHeight="true" outlineLevel="0" collapsed="false"/>
    <row r="53" s="25" customFormat="true" ht="15.75" hidden="false" customHeight="false" outlineLevel="0" collapsed="false">
      <c r="V53" s="44"/>
      <c r="W53" s="44"/>
      <c r="X53" s="44"/>
      <c r="Y53" s="44"/>
      <c r="Z53" s="44"/>
    </row>
    <row r="54" s="45" customFormat="true" ht="15.75" hidden="false" customHeight="false" outlineLevel="0" collapsed="false">
      <c r="C54" s="45" t="s">
        <v>88</v>
      </c>
      <c r="T54" s="45" t="s">
        <v>89</v>
      </c>
      <c r="V54" s="2"/>
      <c r="W54" s="2"/>
      <c r="X54" s="2"/>
      <c r="Y54" s="2"/>
      <c r="Z54" s="2"/>
    </row>
    <row r="55" s="25" customFormat="true" ht="15.75" hidden="false" customHeight="false" outlineLevel="0" collapsed="false">
      <c r="V55" s="1"/>
      <c r="W55" s="1"/>
      <c r="X55" s="1"/>
      <c r="Y55" s="1"/>
      <c r="Z55" s="1"/>
    </row>
    <row r="56" s="25" customFormat="true" ht="15.75" hidden="false" customHeight="false" outlineLevel="0" collapsed="false">
      <c r="V56" s="1"/>
      <c r="W56" s="1"/>
      <c r="X56" s="1"/>
      <c r="Y56" s="1"/>
      <c r="Z56" s="1"/>
    </row>
    <row r="57" s="25" customFormat="true" ht="15.75" hidden="false" customHeight="false" outlineLevel="0" collapsed="false">
      <c r="V57" s="1"/>
      <c r="W57" s="1"/>
      <c r="X57" s="1"/>
      <c r="Y57" s="1"/>
      <c r="Z57" s="1"/>
    </row>
    <row r="58" s="25" customFormat="true" ht="15.75" hidden="false" customHeight="false" outlineLevel="0" collapsed="false">
      <c r="T58" s="46" t="s">
        <v>90</v>
      </c>
      <c r="V58" s="1"/>
      <c r="W58" s="1"/>
      <c r="X58" s="1"/>
      <c r="Y58" s="1"/>
      <c r="Z58" s="1"/>
    </row>
    <row r="59" s="25" customFormat="true" ht="15.75" hidden="false" customHeight="false" outlineLevel="0" collapsed="false">
      <c r="T59" s="46"/>
      <c r="V59" s="1"/>
      <c r="W59" s="1"/>
      <c r="X59" s="1"/>
      <c r="Y59" s="1"/>
      <c r="Z59" s="1"/>
    </row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.75" hidden="false" customHeight="false" outlineLevel="0" collapsed="false">
      <c r="B64" s="1"/>
      <c r="E64" s="1"/>
    </row>
    <row r="65" s="25" customFormat="true" ht="15.75" hidden="false" customHeight="false" outlineLevel="0" collapsed="false">
      <c r="B65" s="1"/>
      <c r="E65" s="1"/>
    </row>
    <row r="66" customFormat="false" ht="15.75" hidden="false" customHeight="false" outlineLevel="0" collapsed="false">
      <c r="C66" s="25"/>
      <c r="D66" s="25"/>
    </row>
    <row r="67" customFormat="false" ht="15.75" hidden="false" customHeight="false" outlineLevel="0" collapsed="false">
      <c r="C67" s="25"/>
      <c r="D67" s="25"/>
    </row>
  </sheetData>
  <mergeCells count="11">
    <mergeCell ref="A2:AB2"/>
    <mergeCell ref="A3:AB3"/>
    <mergeCell ref="A5:A7"/>
    <mergeCell ref="B5:B7"/>
    <mergeCell ref="C5:C7"/>
    <mergeCell ref="D5:D7"/>
    <mergeCell ref="E5:O5"/>
    <mergeCell ref="P5:Z5"/>
    <mergeCell ref="AA5:AA7"/>
    <mergeCell ref="AB5:AB7"/>
    <mergeCell ref="V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6" topLeftCell="E55" activePane="bottomRight" state="frozen"/>
      <selection pane="topLeft" activeCell="A2" activeCellId="0" sqref="A2"/>
      <selection pane="topRight" activeCell="E2" activeCellId="0" sqref="E2"/>
      <selection pane="bottomLeft" activeCell="A55" activeCellId="0" sqref="A55"/>
      <selection pane="bottomRight" activeCell="B59" activeCellId="0" sqref="B59:E6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1" min="5" style="1" width="6.28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9" min="14" style="1" width="6.28"/>
    <col collapsed="false" customWidth="true" hidden="false" outlineLevel="0" max="20" min="20" style="1" width="4.85"/>
    <col collapsed="false" customWidth="true" hidden="false" outlineLevel="0" max="21" min="21" style="1" width="5.56"/>
    <col collapsed="false" customWidth="true" hidden="false" outlineLevel="0" max="22" min="22" style="1" width="8.56"/>
    <col collapsed="false" customWidth="true" hidden="false" outlineLevel="0" max="31" min="23" style="1" width="6.28"/>
    <col collapsed="false" customWidth="true" hidden="false" outlineLevel="0" max="32" min="32" style="1" width="6.7"/>
    <col collapsed="false" customWidth="true" hidden="false" outlineLevel="0" max="33" min="33" style="1" width="7.42"/>
    <col collapsed="false" customWidth="true" hidden="false" outlineLevel="0" max="41" min="34" style="1" width="6.28"/>
    <col collapsed="false" customWidth="true" hidden="false" outlineLevel="0" max="42" min="42" style="1" width="4.85"/>
    <col collapsed="false" customWidth="true" hidden="false" outlineLevel="0" max="43" min="43" style="1" width="5.56"/>
    <col collapsed="false" customWidth="true" hidden="false" outlineLevel="0" max="45" min="44" style="1" width="8.56"/>
    <col collapsed="false" customWidth="true" hidden="false" outlineLevel="0" max="46" min="46" style="1" width="5.99"/>
    <col collapsed="false" customWidth="true" hidden="false" outlineLevel="0" max="47" min="47" style="1" width="6.13"/>
    <col collapsed="false" customWidth="false" hidden="false" outlineLevel="0" max="257" min="48" style="1" width="9.13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9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7" t="s">
        <v>92</v>
      </c>
      <c r="F5" s="7"/>
      <c r="G5" s="7"/>
      <c r="H5" s="7"/>
      <c r="I5" s="7"/>
      <c r="J5" s="7"/>
      <c r="K5" s="7"/>
      <c r="L5" s="7"/>
      <c r="M5" s="7"/>
      <c r="N5" s="8" t="s">
        <v>93</v>
      </c>
      <c r="O5" s="8"/>
      <c r="P5" s="8"/>
      <c r="Q5" s="8"/>
      <c r="R5" s="8"/>
      <c r="S5" s="8"/>
      <c r="T5" s="8"/>
      <c r="U5" s="8"/>
      <c r="V5" s="8"/>
      <c r="W5" s="7" t="s">
        <v>5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8" t="s">
        <v>6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4" t="s">
        <v>94</v>
      </c>
      <c r="AT5" s="4" t="s">
        <v>7</v>
      </c>
      <c r="AU5" s="4" t="s">
        <v>8</v>
      </c>
    </row>
    <row r="6" s="12" customFormat="true" ht="73.5" hidden="false" customHeight="true" outlineLevel="0" collapsed="false">
      <c r="A6" s="4"/>
      <c r="B6" s="4"/>
      <c r="C6" s="5"/>
      <c r="D6" s="6"/>
      <c r="E6" s="9" t="s">
        <v>95</v>
      </c>
      <c r="F6" s="9" t="s">
        <v>96</v>
      </c>
      <c r="G6" s="9" t="s">
        <v>97</v>
      </c>
      <c r="H6" s="9" t="s">
        <v>98</v>
      </c>
      <c r="I6" s="9" t="s">
        <v>99</v>
      </c>
      <c r="J6" s="9" t="s">
        <v>100</v>
      </c>
      <c r="K6" s="9" t="s">
        <v>101</v>
      </c>
      <c r="L6" s="9" t="s">
        <v>102</v>
      </c>
      <c r="M6" s="10" t="s">
        <v>103</v>
      </c>
      <c r="N6" s="11" t="s">
        <v>95</v>
      </c>
      <c r="O6" s="11" t="s">
        <v>96</v>
      </c>
      <c r="P6" s="11" t="s">
        <v>97</v>
      </c>
      <c r="Q6" s="11" t="s">
        <v>98</v>
      </c>
      <c r="R6" s="11" t="s">
        <v>99</v>
      </c>
      <c r="S6" s="11" t="s">
        <v>100</v>
      </c>
      <c r="T6" s="11" t="s">
        <v>101</v>
      </c>
      <c r="U6" s="11" t="s">
        <v>102</v>
      </c>
      <c r="V6" s="4" t="s">
        <v>104</v>
      </c>
      <c r="W6" s="9" t="s">
        <v>9</v>
      </c>
      <c r="X6" s="9" t="s">
        <v>10</v>
      </c>
      <c r="Y6" s="9" t="s">
        <v>11</v>
      </c>
      <c r="Z6" s="9" t="s">
        <v>12</v>
      </c>
      <c r="AA6" s="9" t="s">
        <v>13</v>
      </c>
      <c r="AB6" s="9" t="s">
        <v>14</v>
      </c>
      <c r="AC6" s="9" t="s">
        <v>15</v>
      </c>
      <c r="AD6" s="9" t="s">
        <v>16</v>
      </c>
      <c r="AE6" s="9" t="s">
        <v>17</v>
      </c>
      <c r="AF6" s="9" t="s">
        <v>18</v>
      </c>
      <c r="AG6" s="10" t="s">
        <v>19</v>
      </c>
      <c r="AH6" s="11" t="s">
        <v>9</v>
      </c>
      <c r="AI6" s="11" t="s">
        <v>10</v>
      </c>
      <c r="AJ6" s="11" t="s">
        <v>11</v>
      </c>
      <c r="AK6" s="11" t="s">
        <v>12</v>
      </c>
      <c r="AL6" s="11" t="s">
        <v>13</v>
      </c>
      <c r="AM6" s="11" t="s">
        <v>14</v>
      </c>
      <c r="AN6" s="11" t="s">
        <v>15</v>
      </c>
      <c r="AO6" s="11" t="s">
        <v>16</v>
      </c>
      <c r="AP6" s="11" t="s">
        <v>17</v>
      </c>
      <c r="AQ6" s="11" t="s">
        <v>18</v>
      </c>
      <c r="AR6" s="4" t="s">
        <v>20</v>
      </c>
      <c r="AS6" s="4"/>
      <c r="AT6" s="4"/>
      <c r="AU6" s="4"/>
    </row>
    <row r="7" s="15" customFormat="true" ht="21.75" hidden="false" customHeight="true" outlineLevel="0" collapsed="false">
      <c r="A7" s="4"/>
      <c r="B7" s="4"/>
      <c r="C7" s="5"/>
      <c r="D7" s="6"/>
      <c r="E7" s="13" t="n">
        <v>2</v>
      </c>
      <c r="F7" s="13" t="n">
        <v>3</v>
      </c>
      <c r="G7" s="13" t="n">
        <v>2</v>
      </c>
      <c r="H7" s="13" t="n">
        <v>4</v>
      </c>
      <c r="I7" s="13" t="n">
        <v>2</v>
      </c>
      <c r="J7" s="13" t="n">
        <v>3</v>
      </c>
      <c r="K7" s="13" t="n">
        <v>3</v>
      </c>
      <c r="L7" s="13" t="n">
        <v>3</v>
      </c>
      <c r="M7" s="13" t="n">
        <f aca="false">SUM(E7:L7)</f>
        <v>22</v>
      </c>
      <c r="N7" s="14" t="n">
        <v>2</v>
      </c>
      <c r="O7" s="14" t="n">
        <v>3</v>
      </c>
      <c r="P7" s="14" t="n">
        <v>2</v>
      </c>
      <c r="Q7" s="14" t="n">
        <v>4</v>
      </c>
      <c r="R7" s="14" t="n">
        <v>2</v>
      </c>
      <c r="S7" s="14" t="n">
        <v>3</v>
      </c>
      <c r="T7" s="14" t="n">
        <v>3</v>
      </c>
      <c r="U7" s="14" t="n">
        <v>3</v>
      </c>
      <c r="V7" s="14" t="n">
        <f aca="false">SUM(N7:U7)</f>
        <v>22</v>
      </c>
      <c r="W7" s="13" t="n">
        <v>2</v>
      </c>
      <c r="X7" s="13" t="n">
        <v>2</v>
      </c>
      <c r="Y7" s="13" t="n">
        <v>3</v>
      </c>
      <c r="Z7" s="13" t="n">
        <v>2</v>
      </c>
      <c r="AA7" s="13" t="n">
        <v>3</v>
      </c>
      <c r="AB7" s="13" t="n">
        <v>2</v>
      </c>
      <c r="AC7" s="13" t="n">
        <v>4</v>
      </c>
      <c r="AD7" s="13" t="n">
        <v>4</v>
      </c>
      <c r="AE7" s="13" t="n">
        <v>1</v>
      </c>
      <c r="AF7" s="13" t="n">
        <v>3</v>
      </c>
      <c r="AG7" s="13" t="n">
        <f aca="false">SUM(W7:AF7)</f>
        <v>26</v>
      </c>
      <c r="AH7" s="14" t="n">
        <v>2</v>
      </c>
      <c r="AI7" s="14" t="n">
        <v>2</v>
      </c>
      <c r="AJ7" s="14" t="n">
        <v>3</v>
      </c>
      <c r="AK7" s="14" t="n">
        <v>2</v>
      </c>
      <c r="AL7" s="14" t="n">
        <v>3</v>
      </c>
      <c r="AM7" s="14" t="n">
        <v>2</v>
      </c>
      <c r="AN7" s="14" t="n">
        <v>4</v>
      </c>
      <c r="AO7" s="14" t="n">
        <v>4</v>
      </c>
      <c r="AP7" s="14" t="n">
        <v>1</v>
      </c>
      <c r="AQ7" s="14" t="n">
        <v>3</v>
      </c>
      <c r="AR7" s="14" t="n">
        <f aca="false">SUM(AH7:AQ7)</f>
        <v>26</v>
      </c>
      <c r="AS7" s="14" t="n">
        <f aca="false">V7+AR7</f>
        <v>48</v>
      </c>
      <c r="AT7" s="4"/>
      <c r="AU7" s="4"/>
    </row>
    <row r="8" s="25" customFormat="true" ht="18" hidden="false" customHeight="true" outlineLevel="0" collapsed="false">
      <c r="A8" s="16" t="n">
        <v>1</v>
      </c>
      <c r="B8" s="17" t="n">
        <v>111070277</v>
      </c>
      <c r="C8" s="18" t="s">
        <v>21</v>
      </c>
      <c r="D8" s="19" t="s">
        <v>22</v>
      </c>
      <c r="E8" s="20" t="n">
        <v>6.1</v>
      </c>
      <c r="F8" s="20" t="n">
        <v>5</v>
      </c>
      <c r="G8" s="20" t="n">
        <v>6.6</v>
      </c>
      <c r="H8" s="20" t="n">
        <v>3.9</v>
      </c>
      <c r="I8" s="20" t="n">
        <v>7</v>
      </c>
      <c r="J8" s="20" t="n">
        <v>6.2</v>
      </c>
      <c r="K8" s="20" t="n">
        <v>6.8</v>
      </c>
      <c r="L8" s="20" t="n">
        <v>7.7</v>
      </c>
      <c r="M8" s="20" t="n">
        <f aca="false">(E8*$E$7+F8*$F$7+G8*$G$7+H8*$H$7+I8*$I$7+J8*$J$7+K8*$K$7+L8*$L$7)/$M$7</f>
        <v>6.00454545454545</v>
      </c>
      <c r="N8" s="21" t="n">
        <f aca="false">IF(E8&lt;4,0,IF(E8&lt;5,1,IF(E8&lt;5.5,1.5,IF(E8&lt;6.5,2,IF(E8&lt;7,2.5,IF(E8&lt;8,3,IF(E8&lt;8.5,3.5,IF(E8&lt;9.5,4,4.5))))))))</f>
        <v>2</v>
      </c>
      <c r="O8" s="21" t="n">
        <f aca="false">IF(F8&lt;4,0,IF(F8&lt;5,1,IF(F8&lt;5.5,1.5,IF(F8&lt;6.5,2,IF(F8&lt;7,2.5,IF(F8&lt;8,3,IF(F8&lt;8.5,3.5,IF(F8&lt;9.5,4,4.5))))))))</f>
        <v>1.5</v>
      </c>
      <c r="P8" s="21" t="n">
        <f aca="false">IF(G8&lt;4,0,IF(G8&lt;5,1,IF(G8&lt;5.5,1.5,IF(G8&lt;6.5,2,IF(G8&lt;7,2.5,IF(G8&lt;8,3,IF(G8&lt;8.5,3.5,IF(G8&lt;9.5,4,4.5))))))))</f>
        <v>2.5</v>
      </c>
      <c r="Q8" s="36" t="n">
        <f aca="false">IF(H8&lt;4,0,IF(H8&lt;5,1,IF(H8&lt;5.5,1.5,IF(H8&lt;6.5,2,IF(H8&lt;7,2.5,IF(H8&lt;8,3,IF(H8&lt;8.5,3.5,IF(H8&lt;9.5,4,4.5))))))))</f>
        <v>0</v>
      </c>
      <c r="R8" s="21" t="n">
        <f aca="false">IF(I8&lt;4,0,IF(I8&lt;5,1,IF(I8&lt;5.5,1.5,IF(I8&lt;6.5,2,IF(I8&lt;7,2.5,IF(I8&lt;8,3,IF(I8&lt;8.5,3.5,IF(I8&lt;9.5,4,4.5))))))))</f>
        <v>3</v>
      </c>
      <c r="S8" s="21" t="n">
        <f aca="false">IF(J8&lt;4,0,IF(J8&lt;5,1,IF(J8&lt;5.5,1.5,IF(J8&lt;6.5,2,IF(J8&lt;7,2.5,IF(J8&lt;8,3,IF(J8&lt;8.5,3.5,IF(J8&lt;9.5,4,4.5))))))))</f>
        <v>2</v>
      </c>
      <c r="T8" s="21" t="n">
        <f aca="false">IF(K8&lt;4,0,IF(K8&lt;5,1,IF(K8&lt;5.5,1.5,IF(K8&lt;6.5,2,IF(K8&lt;7,2.5,IF(K8&lt;8,3,IF(K8&lt;8.5,3.5,IF(K8&lt;9.5,4,4.5))))))))</f>
        <v>2.5</v>
      </c>
      <c r="U8" s="21" t="n">
        <f aca="false">IF(L8&lt;4,0,IF(L8&lt;5,1,IF(L8&lt;5.5,1.5,IF(L8&lt;6.5,2,IF(L8&lt;7,2.5,IF(L8&lt;8,3,IF(L8&lt;8.5,3.5,IF(L8&lt;9.5,4,4.5))))))))</f>
        <v>3</v>
      </c>
      <c r="V8" s="21" t="n">
        <f aca="false">ROUND((N8*$N$7+O8*$O$7+P8*$P$7+Q8*$Q$7+R8*$R$7+S8*$S$7+T8*$T$7+U8*$U$7)/$V$7,1)</f>
        <v>1.9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2"/>
      <c r="AM8" s="21"/>
      <c r="AN8" s="21"/>
      <c r="AO8" s="21"/>
      <c r="AP8" s="21"/>
      <c r="AQ8" s="21"/>
      <c r="AR8" s="21"/>
      <c r="AS8" s="21"/>
      <c r="AT8" s="23"/>
      <c r="AU8" s="24"/>
    </row>
    <row r="9" s="25" customFormat="true" ht="18" hidden="false" customHeight="true" outlineLevel="0" collapsed="false">
      <c r="A9" s="26" t="n">
        <v>2</v>
      </c>
      <c r="B9" s="27" t="n">
        <v>111070235</v>
      </c>
      <c r="C9" s="28" t="s">
        <v>23</v>
      </c>
      <c r="D9" s="29" t="s">
        <v>22</v>
      </c>
      <c r="E9" s="30" t="n">
        <v>4.7</v>
      </c>
      <c r="F9" s="30" t="n">
        <v>4</v>
      </c>
      <c r="G9" s="30" t="n">
        <v>5.6</v>
      </c>
      <c r="H9" s="30" t="n">
        <v>5.4</v>
      </c>
      <c r="I9" s="30" t="n">
        <v>7.1</v>
      </c>
      <c r="J9" s="30" t="n">
        <v>5.3</v>
      </c>
      <c r="K9" s="30" t="n">
        <v>6.6</v>
      </c>
      <c r="L9" s="30" t="n">
        <v>6.9</v>
      </c>
      <c r="M9" s="30" t="n">
        <f aca="false">(E9*$E$7+F9*$F$7+G9*$G$7+H9*$H$7+I9*$I$7+J9*$J$7+K9*$K$7+L9*$L$7)/$M$7</f>
        <v>5.67272727272727</v>
      </c>
      <c r="N9" s="21" t="n">
        <f aca="false">IF(E9&lt;4,0,IF(E9&lt;5,1,IF(E9&lt;5.5,1.5,IF(E9&lt;6.5,2,IF(E9&lt;7,2.5,IF(E9&lt;8,3,IF(E9&lt;8.5,3.5,IF(E9&lt;9.5,4,4.5))))))))</f>
        <v>1</v>
      </c>
      <c r="O9" s="21" t="n">
        <f aca="false">IF(F9&lt;4,0,IF(F9&lt;5,1,IF(F9&lt;5.5,1.5,IF(F9&lt;6.5,2,IF(F9&lt;7,2.5,IF(F9&lt;8,3,IF(F9&lt;8.5,3.5,IF(F9&lt;9.5,4,4.5))))))))</f>
        <v>1</v>
      </c>
      <c r="P9" s="21" t="n">
        <f aca="false">IF(G9&lt;4,0,IF(G9&lt;5,1,IF(G9&lt;5.5,1.5,IF(G9&lt;6.5,2,IF(G9&lt;7,2.5,IF(G9&lt;8,3,IF(G9&lt;8.5,3.5,IF(G9&lt;9.5,4,4.5))))))))</f>
        <v>2</v>
      </c>
      <c r="Q9" s="21" t="n">
        <f aca="false">IF(H9&lt;4,0,IF(H9&lt;5,1,IF(H9&lt;5.5,1.5,IF(H9&lt;6.5,2,IF(H9&lt;7,2.5,IF(H9&lt;8,3,IF(H9&lt;8.5,3.5,IF(H9&lt;9.5,4,4.5))))))))</f>
        <v>1.5</v>
      </c>
      <c r="R9" s="21" t="n">
        <f aca="false">IF(I9&lt;4,0,IF(I9&lt;5,1,IF(I9&lt;5.5,1.5,IF(I9&lt;6.5,2,IF(I9&lt;7,2.5,IF(I9&lt;8,3,IF(I9&lt;8.5,3.5,IF(I9&lt;9.5,4,4.5))))))))</f>
        <v>3</v>
      </c>
      <c r="S9" s="21" t="n">
        <f aca="false">IF(J9&lt;4,0,IF(J9&lt;5,1,IF(J9&lt;5.5,1.5,IF(J9&lt;6.5,2,IF(J9&lt;7,2.5,IF(J9&lt;8,3,IF(J9&lt;8.5,3.5,IF(J9&lt;9.5,4,4.5))))))))</f>
        <v>1.5</v>
      </c>
      <c r="T9" s="21" t="n">
        <f aca="false">IF(K9&lt;4,0,IF(K9&lt;5,1,IF(K9&lt;5.5,1.5,IF(K9&lt;6.5,2,IF(K9&lt;7,2.5,IF(K9&lt;8,3,IF(K9&lt;8.5,3.5,IF(K9&lt;9.5,4,4.5))))))))</f>
        <v>2.5</v>
      </c>
      <c r="U9" s="21" t="n">
        <f aca="false">IF(L9&lt;4,0,IF(L9&lt;5,1,IF(L9&lt;5.5,1.5,IF(L9&lt;6.5,2,IF(L9&lt;7,2.5,IF(L9&lt;8,3,IF(L9&lt;8.5,3.5,IF(L9&lt;9.5,4,4.5))))))))</f>
        <v>2.5</v>
      </c>
      <c r="V9" s="21" t="n">
        <f aca="false">ROUND((N9*$N$7+O9*$O$7+P9*$P$7+Q9*$Q$7+R9*$R$7+S9*$S$7+T9*$T$7+U9*$U$7)/$V$7,1)</f>
        <v>1.8</v>
      </c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3"/>
      <c r="AU9" s="24"/>
    </row>
    <row r="10" s="25" customFormat="true" ht="18" hidden="false" customHeight="true" outlineLevel="0" collapsed="false">
      <c r="A10" s="26" t="n">
        <f aca="false">A9+1</f>
        <v>3</v>
      </c>
      <c r="B10" s="31" t="n">
        <v>111070236</v>
      </c>
      <c r="C10" s="28" t="s">
        <v>24</v>
      </c>
      <c r="D10" s="32" t="s">
        <v>25</v>
      </c>
      <c r="E10" s="30" t="n">
        <v>7</v>
      </c>
      <c r="F10" s="30" t="n">
        <v>6.4</v>
      </c>
      <c r="G10" s="33" t="n">
        <v>7</v>
      </c>
      <c r="H10" s="30" t="n">
        <v>6.3</v>
      </c>
      <c r="I10" s="30" t="n">
        <v>7.3</v>
      </c>
      <c r="J10" s="30" t="n">
        <v>5.6</v>
      </c>
      <c r="K10" s="30" t="n">
        <v>7.1</v>
      </c>
      <c r="L10" s="30" t="n">
        <v>7.1</v>
      </c>
      <c r="M10" s="30" t="n">
        <f aca="false">(E10*$E$7+F10*$F$7+G10*$G$7+H10*$H$7+I10*$I$7+J10*$J$7+K10*$K$7+L10*$L$7)/$M$7</f>
        <v>6.65454545454545</v>
      </c>
      <c r="N10" s="21" t="n">
        <f aca="false">IF(E10&lt;4,0,IF(E10&lt;5,1,IF(E10&lt;5.5,1.5,IF(E10&lt;6.5,2,IF(E10&lt;7,2.5,IF(E10&lt;8,3,IF(E10&lt;8.5,3.5,IF(E10&lt;9.5,4,4.5))))))))</f>
        <v>3</v>
      </c>
      <c r="O10" s="21" t="n">
        <f aca="false">IF(F10&lt;4,0,IF(F10&lt;5,1,IF(F10&lt;5.5,1.5,IF(F10&lt;6.5,2,IF(F10&lt;7,2.5,IF(F10&lt;8,3,IF(F10&lt;8.5,3.5,IF(F10&lt;9.5,4,4.5))))))))</f>
        <v>2</v>
      </c>
      <c r="P10" s="21" t="n">
        <f aca="false">IF(G10&lt;4,0,IF(G10&lt;5,1,IF(G10&lt;5.5,1.5,IF(G10&lt;6.5,2,IF(G10&lt;7,2.5,IF(G10&lt;8,3,IF(G10&lt;8.5,3.5,IF(G10&lt;9.5,4,4.5))))))))</f>
        <v>3</v>
      </c>
      <c r="Q10" s="21" t="n">
        <f aca="false">IF(H10&lt;4,0,IF(H10&lt;5,1,IF(H10&lt;5.5,1.5,IF(H10&lt;6.5,2,IF(H10&lt;7,2.5,IF(H10&lt;8,3,IF(H10&lt;8.5,3.5,IF(H10&lt;9.5,4,4.5))))))))</f>
        <v>2</v>
      </c>
      <c r="R10" s="21" t="n">
        <f aca="false">IF(I10&lt;4,0,IF(I10&lt;5,1,IF(I10&lt;5.5,1.5,IF(I10&lt;6.5,2,IF(I10&lt;7,2.5,IF(I10&lt;8,3,IF(I10&lt;8.5,3.5,IF(I10&lt;9.5,4,4.5))))))))</f>
        <v>3</v>
      </c>
      <c r="S10" s="21" t="n">
        <f aca="false">IF(J10&lt;4,0,IF(J10&lt;5,1,IF(J10&lt;5.5,1.5,IF(J10&lt;6.5,2,IF(J10&lt;7,2.5,IF(J10&lt;8,3,IF(J10&lt;8.5,3.5,IF(J10&lt;9.5,4,4.5))))))))</f>
        <v>2</v>
      </c>
      <c r="T10" s="21" t="n">
        <f aca="false">IF(K10&lt;4,0,IF(K10&lt;5,1,IF(K10&lt;5.5,1.5,IF(K10&lt;6.5,2,IF(K10&lt;7,2.5,IF(K10&lt;8,3,IF(K10&lt;8.5,3.5,IF(K10&lt;9.5,4,4.5))))))))</f>
        <v>3</v>
      </c>
      <c r="U10" s="21" t="n">
        <f aca="false">IF(L10&lt;4,0,IF(L10&lt;5,1,IF(L10&lt;5.5,1.5,IF(L10&lt;6.5,2,IF(L10&lt;7,2.5,IF(L10&lt;8,3,IF(L10&lt;8.5,3.5,IF(L10&lt;9.5,4,4.5))))))))</f>
        <v>3</v>
      </c>
      <c r="V10" s="21" t="n">
        <f aca="false">ROUND((N10*$N$7+O10*$O$7+P10*$P$7+Q10*$Q$7+R10*$R$7+S10*$S$7+T10*$T$7+U10*$U$7)/$V$7,1)</f>
        <v>2.5</v>
      </c>
      <c r="W10" s="30" t="n">
        <v>7.3</v>
      </c>
      <c r="X10" s="30" t="n">
        <v>6.1</v>
      </c>
      <c r="Y10" s="33" t="n">
        <v>7.5</v>
      </c>
      <c r="Z10" s="33" t="n">
        <v>6.1</v>
      </c>
      <c r="AA10" s="30" t="n">
        <v>5.9</v>
      </c>
      <c r="AB10" s="30" t="n">
        <v>6.4</v>
      </c>
      <c r="AC10" s="30" t="n">
        <v>5.2</v>
      </c>
      <c r="AD10" s="30" t="n">
        <v>5.6</v>
      </c>
      <c r="AE10" s="30" t="n">
        <v>8.05</v>
      </c>
      <c r="AF10" s="30" t="n">
        <v>6.8</v>
      </c>
      <c r="AG10" s="34" t="n">
        <f aca="false">ROUND(($W$7*W10+$X$7*X10+$Y$7*Y10+$Z$7*Z10+$AA$7*AA10+$AB$7*AB10+$AC$7*AC10+$AD$7*AD10+$AE$7*AE10+$AF$7*AF10)/$AG$7,1)</f>
        <v>6.3</v>
      </c>
      <c r="AH10" s="21" t="n">
        <f aca="false">IF(W10&lt;4,0,IF(W10&lt;5,1,IF(W10&lt;5.5,1.5,IF(W10&lt;6.5,2,IF(W10&lt;7,2.5,IF(W10&lt;8,3,IF(W10&lt;8.5,3.5,IF(W10&lt;9.5,4,4.5))))))))</f>
        <v>3</v>
      </c>
      <c r="AI10" s="21" t="n">
        <f aca="false">IF(X10&lt;4,0,IF(X10&lt;5,1,IF(X10&lt;5.5,1.5,IF(X10&lt;6.5,2,IF(X10&lt;7,2.5,IF(X10&lt;8,3,IF(X10&lt;8.5,3.5,IF(X10&lt;9.5,4,4.5))))))))</f>
        <v>2</v>
      </c>
      <c r="AJ10" s="21" t="n">
        <f aca="false">IF(Y10&lt;4,0,IF(Y10&lt;5,1,IF(Y10&lt;5.5,1.5,IF(Y10&lt;6.5,2,IF(Y10&lt;7,2.5,IF(Y10&lt;8,3,IF(Y10&lt;8.5,3.5,IF(Y10&lt;9.5,4,4.5))))))))</f>
        <v>3</v>
      </c>
      <c r="AK10" s="21" t="n">
        <f aca="false">IF(Z10&lt;4,0,IF(Z10&lt;5,1,IF(Z10&lt;5.5,1.5,IF(Z10&lt;6.5,2,IF(Z10&lt;7,2.5,IF(Z10&lt;8,3,IF(Z10&lt;8.5,3.5,IF(Z10&lt;9.5,4,4.5))))))))</f>
        <v>2</v>
      </c>
      <c r="AL10" s="21" t="n">
        <f aca="false">IF(AA10&lt;4,0,IF(AA10&lt;5,1,IF(AA10&lt;5.5,1.5,IF(AA10&lt;6.5,2,IF(AA10&lt;7,2.5,IF(AA10&lt;8,3,IF(AA10&lt;8.5,3.5,IF(AA10&lt;9.5,4,4.5))))))))</f>
        <v>2</v>
      </c>
      <c r="AM10" s="21" t="n">
        <f aca="false">IF(AB10&lt;4,0,IF(AB10&lt;5,1,IF(AB10&lt;5.5,1.5,IF(AB10&lt;6.5,2,IF(AB10&lt;7,2.5,IF(AB10&lt;8,3,IF(AB10&lt;8.5,3.5,IF(AB10&lt;9.5,4,4.5))))))))</f>
        <v>2</v>
      </c>
      <c r="AN10" s="21" t="n">
        <f aca="false">IF(AC10&lt;4,0,IF(AC10&lt;5,1,IF(AC10&lt;5.5,1.5,IF(AC10&lt;6.5,2,IF(AC10&lt;7,2.5,IF(AC10&lt;8,3,IF(AC10&lt;8.5,3.5,IF(AC10&lt;9.5,4,4.5))))))))</f>
        <v>1.5</v>
      </c>
      <c r="AO10" s="21" t="n">
        <f aca="false">IF(AD10&lt;4,0,IF(AD10&lt;5,1,IF(AD10&lt;5.5,1.5,IF(AD10&lt;6.5,2,IF(AD10&lt;7,2.5,IF(AD10&lt;8,3,IF(AD10&lt;8.5,3.5,IF(AD10&lt;9.5,4,4.5))))))))</f>
        <v>2</v>
      </c>
      <c r="AP10" s="21" t="n">
        <f aca="false">IF(AE10&lt;4,0,IF(AE10&lt;5,1,IF(AE10&lt;5.5,1.5,IF(AE10&lt;6.5,2,IF(AE10&lt;7,2.5,IF(AE10&lt;8,3,IF(AE10&lt;8.5,3.5,IF(AE10&lt;9.5,4,4.5))))))))</f>
        <v>3.5</v>
      </c>
      <c r="AQ10" s="21" t="n">
        <f aca="false">IF(AF10&lt;4,0,IF(AF10&lt;5,1,IF(AF10&lt;5.5,1.5,IF(AF10&lt;6.5,2,IF(AF10&lt;7,2.5,IF(AF10&lt;8,3,IF(AF10&lt;8.5,3.5,IF(AF10&lt;9.5,4,4.5))))))))</f>
        <v>2.5</v>
      </c>
      <c r="AR10" s="22" t="n">
        <f aca="false">ROUND(($AH$7*AH10+$AI$7*AI10+$AJ$7*AJ10+$AK$7*AK10+$AL$7*AL10+$AM$7*AM10+$AN$7*AN10+$AO$7*AO10+$AP$7*AP10+$AQ$7*AQ10)/$AR$7,1)</f>
        <v>2.2</v>
      </c>
      <c r="AS10" s="22" t="n">
        <f aca="false">ROUND((N10*$N$7+O10*$O$7+P10*$P$7+Q10*$Q$7+R10*$R$7+S10*$S$7+T10*$T$7+U10*$U$7+$AH$7*AH10+$AI$7*AI10+$AJ$7*AJ10+$AK$7*AK10+$AL$7*AL10+$AM$7*AM10+$AN$7*AN10+$AO$7*AO10+$AP$7*AP10+$AQ$7*AQ10)/$AS$7,1)</f>
        <v>2.4</v>
      </c>
      <c r="AT10" s="35" t="str">
        <f aca="false">IF(AS10&gt;3.6,"Xsắc",IF(AS10&gt;=3.2,"Giỏi",IF(AS10&gt;=2.5,"Khá",IF(AS10&gt;=2,"TB",IF(AS10&gt;=1.4,"Yếu","Kém")))))</f>
        <v>TB</v>
      </c>
      <c r="AU10" s="24"/>
    </row>
    <row r="11" s="25" customFormat="true" ht="18" hidden="false" customHeight="true" outlineLevel="0" collapsed="false">
      <c r="A11" s="26" t="n">
        <f aca="false">A10+1</f>
        <v>4</v>
      </c>
      <c r="B11" s="31" t="n">
        <v>111070237</v>
      </c>
      <c r="C11" s="28" t="s">
        <v>26</v>
      </c>
      <c r="D11" s="32" t="s">
        <v>27</v>
      </c>
      <c r="E11" s="30" t="n">
        <v>6.3</v>
      </c>
      <c r="F11" s="30" t="n">
        <v>5.2</v>
      </c>
      <c r="G11" s="30" t="n">
        <v>6</v>
      </c>
      <c r="H11" s="30" t="n">
        <v>4.5</v>
      </c>
      <c r="I11" s="30" t="n">
        <v>7.1</v>
      </c>
      <c r="J11" s="30" t="n">
        <v>3.8</v>
      </c>
      <c r="K11" s="30" t="n">
        <v>6.7</v>
      </c>
      <c r="L11" s="30" t="n">
        <v>7.1</v>
      </c>
      <c r="M11" s="30" t="n">
        <f aca="false">(E11*$E$7+F11*$F$7+G11*$G$7+H11*$H$7+I11*$I$7+J11*$J$7+K11*$K$7+L11*$L$7)/$M$7</f>
        <v>5.69090909090909</v>
      </c>
      <c r="N11" s="21" t="n">
        <f aca="false">IF(E11&lt;4,0,IF(E11&lt;5,1,IF(E11&lt;5.5,1.5,IF(E11&lt;6.5,2,IF(E11&lt;7,2.5,IF(E11&lt;8,3,IF(E11&lt;8.5,3.5,IF(E11&lt;9.5,4,4.5))))))))</f>
        <v>2</v>
      </c>
      <c r="O11" s="21" t="n">
        <f aca="false">IF(F11&lt;4,0,IF(F11&lt;5,1,IF(F11&lt;5.5,1.5,IF(F11&lt;6.5,2,IF(F11&lt;7,2.5,IF(F11&lt;8,3,IF(F11&lt;8.5,3.5,IF(F11&lt;9.5,4,4.5))))))))</f>
        <v>1.5</v>
      </c>
      <c r="P11" s="21" t="n">
        <f aca="false">IF(G11&lt;4,0,IF(G11&lt;5,1,IF(G11&lt;5.5,1.5,IF(G11&lt;6.5,2,IF(G11&lt;7,2.5,IF(G11&lt;8,3,IF(G11&lt;8.5,3.5,IF(G11&lt;9.5,4,4.5))))))))</f>
        <v>2</v>
      </c>
      <c r="Q11" s="21" t="n">
        <f aca="false">IF(H11&lt;4,0,IF(H11&lt;5,1,IF(H11&lt;5.5,1.5,IF(H11&lt;6.5,2,IF(H11&lt;7,2.5,IF(H11&lt;8,3,IF(H11&lt;8.5,3.5,IF(H11&lt;9.5,4,4.5))))))))</f>
        <v>1</v>
      </c>
      <c r="R11" s="21" t="n">
        <f aca="false">IF(I11&lt;4,0,IF(I11&lt;5,1,IF(I11&lt;5.5,1.5,IF(I11&lt;6.5,2,IF(I11&lt;7,2.5,IF(I11&lt;8,3,IF(I11&lt;8.5,3.5,IF(I11&lt;9.5,4,4.5))))))))</f>
        <v>3</v>
      </c>
      <c r="S11" s="36" t="n">
        <f aca="false">IF(J11&lt;4,0,IF(J11&lt;5,1,IF(J11&lt;5.5,1.5,IF(J11&lt;6.5,2,IF(J11&lt;7,2.5,IF(J11&lt;8,3,IF(J11&lt;8.5,3.5,IF(J11&lt;9.5,4,4.5))))))))</f>
        <v>0</v>
      </c>
      <c r="T11" s="21" t="n">
        <f aca="false">IF(K11&lt;4,0,IF(K11&lt;5,1,IF(K11&lt;5.5,1.5,IF(K11&lt;6.5,2,IF(K11&lt;7,2.5,IF(K11&lt;8,3,IF(K11&lt;8.5,3.5,IF(K11&lt;9.5,4,4.5))))))))</f>
        <v>2.5</v>
      </c>
      <c r="U11" s="21" t="n">
        <f aca="false">IF(L11&lt;4,0,IF(L11&lt;5,1,IF(L11&lt;5.5,1.5,IF(L11&lt;6.5,2,IF(L11&lt;7,2.5,IF(L11&lt;8,3,IF(L11&lt;8.5,3.5,IF(L11&lt;9.5,4,4.5))))))))</f>
        <v>3</v>
      </c>
      <c r="V11" s="21" t="n">
        <f aca="false">ROUND((N11*$N$7+O11*$O$7+P11*$P$7+Q11*$Q$7+R11*$R$7+S11*$S$7+T11*$T$7+U11*$U$7)/$V$7,1)</f>
        <v>1.8</v>
      </c>
      <c r="W11" s="30" t="n">
        <v>3.1</v>
      </c>
      <c r="X11" s="30" t="n">
        <v>3</v>
      </c>
      <c r="Y11" s="30" t="n">
        <v>6.3</v>
      </c>
      <c r="Z11" s="30" t="n">
        <v>6.4</v>
      </c>
      <c r="AA11" s="30" t="n">
        <v>5.4</v>
      </c>
      <c r="AB11" s="30" t="n">
        <v>7.1</v>
      </c>
      <c r="AC11" s="30" t="n">
        <v>4.4</v>
      </c>
      <c r="AD11" s="30" t="n">
        <v>4.2</v>
      </c>
      <c r="AE11" s="30" t="n">
        <v>6.4</v>
      </c>
      <c r="AF11" s="30" t="n">
        <v>7.1</v>
      </c>
      <c r="AG11" s="34" t="n">
        <f aca="false">ROUND(($W$7*W11+$X$7*X11+$Y$7*Y11+$Z$7*Z11+$AA$7*AA11+$AB$7*AB11+$AC$7*AC11+$AD$7*AD11+$AE$7*AE11+$AF$7*AF11)/$AG$7,1)</f>
        <v>5.2</v>
      </c>
      <c r="AH11" s="36" t="n">
        <f aca="false">IF(W11&lt;4,0,IF(W11&lt;5,1,IF(W11&lt;5.5,1.5,IF(W11&lt;6.5,2,IF(W11&lt;7,2.5,IF(W11&lt;8,3,IF(W11&lt;8.5,3.5,IF(W11&lt;9.5,4,4.5))))))))</f>
        <v>0</v>
      </c>
      <c r="AI11" s="36" t="n">
        <f aca="false">IF(X11&lt;4,0,IF(X11&lt;5,1,IF(X11&lt;5.5,1.5,IF(X11&lt;6.5,2,IF(X11&lt;7,2.5,IF(X11&lt;8,3,IF(X11&lt;8.5,3.5,IF(X11&lt;9.5,4,4.5))))))))</f>
        <v>0</v>
      </c>
      <c r="AJ11" s="21" t="n">
        <f aca="false">IF(Y11&lt;4,0,IF(Y11&lt;5,1,IF(Y11&lt;5.5,1.5,IF(Y11&lt;6.5,2,IF(Y11&lt;7,2.5,IF(Y11&lt;8,3,IF(Y11&lt;8.5,3.5,IF(Y11&lt;9.5,4,4.5))))))))</f>
        <v>2</v>
      </c>
      <c r="AK11" s="21" t="n">
        <f aca="false">IF(Z11&lt;4,0,IF(Z11&lt;5,1,IF(Z11&lt;5.5,1.5,IF(Z11&lt;6.5,2,IF(Z11&lt;7,2.5,IF(Z11&lt;8,3,IF(Z11&lt;8.5,3.5,IF(Z11&lt;9.5,4,4.5))))))))</f>
        <v>2</v>
      </c>
      <c r="AL11" s="21" t="n">
        <f aca="false">IF(AA11&lt;4,0,IF(AA11&lt;5,1,IF(AA11&lt;5.5,1.5,IF(AA11&lt;6.5,2,IF(AA11&lt;7,2.5,IF(AA11&lt;8,3,IF(AA11&lt;8.5,3.5,IF(AA11&lt;9.5,4,4.5))))))))</f>
        <v>1.5</v>
      </c>
      <c r="AM11" s="21" t="n">
        <f aca="false">IF(AB11&lt;4,0,IF(AB11&lt;5,1,IF(AB11&lt;5.5,1.5,IF(AB11&lt;6.5,2,IF(AB11&lt;7,2.5,IF(AB11&lt;8,3,IF(AB11&lt;8.5,3.5,IF(AB11&lt;9.5,4,4.5))))))))</f>
        <v>3</v>
      </c>
      <c r="AN11" s="22" t="n">
        <f aca="false">IF(AC11&lt;4,0,IF(AC11&lt;5,1,IF(AC11&lt;5.5,1.5,IF(AC11&lt;6.5,2,IF(AC11&lt;7,2.5,IF(AC11&lt;8,3,IF(AC11&lt;8.5,3.5,IF(AC11&lt;9.5,4,4.5))))))))</f>
        <v>1</v>
      </c>
      <c r="AO11" s="22" t="n">
        <f aca="false">IF(AD11&lt;4,0,IF(AD11&lt;5,1,IF(AD11&lt;5.5,1.5,IF(AD11&lt;6.5,2,IF(AD11&lt;7,2.5,IF(AD11&lt;8,3,IF(AD11&lt;8.5,3.5,IF(AD11&lt;9.5,4,4.5))))))))</f>
        <v>1</v>
      </c>
      <c r="AP11" s="21" t="n">
        <f aca="false">IF(AE11&lt;4,0,IF(AE11&lt;5,1,IF(AE11&lt;5.5,1.5,IF(AE11&lt;6.5,2,IF(AE11&lt;7,2.5,IF(AE11&lt;8,3,IF(AE11&lt;8.5,3.5,IF(AE11&lt;9.5,4,4.5))))))))</f>
        <v>2</v>
      </c>
      <c r="AQ11" s="21" t="n">
        <f aca="false">IF(AF11&lt;4,0,IF(AF11&lt;5,1,IF(AF11&lt;5.5,1.5,IF(AF11&lt;6.5,2,IF(AF11&lt;7,2.5,IF(AF11&lt;8,3,IF(AF11&lt;8.5,3.5,IF(AF11&lt;9.5,4,4.5))))))))</f>
        <v>3</v>
      </c>
      <c r="AR11" s="22" t="n">
        <f aca="false">ROUND(($AH$7*AH11+$AI$7*AI11+$AJ$7*AJ11+$AK$7*AK11+$AL$7*AL11+$AM$7*AM11+$AN$7*AN11+$AO$7*AO11+$AP$7*AP11+$AQ$7*AQ11)/$AR$7,1)</f>
        <v>1.5</v>
      </c>
      <c r="AS11" s="22" t="n">
        <f aca="false">ROUND((N11*$N$7+O11*$O$7+P11*$P$7+Q11*$Q$7+R11*$R$7+S11*$S$7+T11*$T$7+U11*$U$7+$AH$7*AH11+$AI$7*AI11+$AJ$7*AJ11+$AK$7*AK11+$AL$7*AL11+$AM$7*AM11+$AN$7*AN11+$AO$7*AO11+$AP$7*AP11+$AQ$7*AQ11)/$AS$7,1)</f>
        <v>1.6</v>
      </c>
      <c r="AT11" s="35" t="str">
        <f aca="false">IF(AS11&gt;3.6,"Xsắc",IF(AS11&gt;=3.2,"Giỏi",IF(AS11&gt;=2.5,"Khá",IF(AS11&gt;=2,"TB",IF(AS11&gt;=1.4,"Yếu","Kém")))))</f>
        <v>Yếu</v>
      </c>
      <c r="AU11" s="24"/>
    </row>
    <row r="12" s="25" customFormat="true" ht="18" hidden="false" customHeight="true" outlineLevel="0" collapsed="false">
      <c r="A12" s="26" t="n">
        <f aca="false">A11+1</f>
        <v>5</v>
      </c>
      <c r="B12" s="31" t="n">
        <v>111070238</v>
      </c>
      <c r="C12" s="28" t="s">
        <v>28</v>
      </c>
      <c r="D12" s="32" t="s">
        <v>29</v>
      </c>
      <c r="E12" s="30" t="n">
        <v>7.1</v>
      </c>
      <c r="F12" s="30" t="n">
        <v>5.7</v>
      </c>
      <c r="G12" s="30" t="n">
        <v>7</v>
      </c>
      <c r="H12" s="30" t="n">
        <v>6.4</v>
      </c>
      <c r="I12" s="30" t="n">
        <v>7.1</v>
      </c>
      <c r="J12" s="30" t="n">
        <v>6.3</v>
      </c>
      <c r="K12" s="30" t="n">
        <v>7.1</v>
      </c>
      <c r="L12" s="30" t="n">
        <v>6.8</v>
      </c>
      <c r="M12" s="30" t="n">
        <f aca="false">(E12*$E$7+F12*$F$7+G12*$G$7+H12*$H$7+I12*$I$7+J12*$J$7+K12*$K$7+L12*$L$7)/$M$7</f>
        <v>6.62272727272727</v>
      </c>
      <c r="N12" s="21" t="n">
        <f aca="false">IF(E12&lt;4,0,IF(E12&lt;5,1,IF(E12&lt;5.5,1.5,IF(E12&lt;6.5,2,IF(E12&lt;7,2.5,IF(E12&lt;8,3,IF(E12&lt;8.5,3.5,IF(E12&lt;9.5,4,4.5))))))))</f>
        <v>3</v>
      </c>
      <c r="O12" s="21" t="n">
        <f aca="false">IF(F12&lt;4,0,IF(F12&lt;5,1,IF(F12&lt;5.5,1.5,IF(F12&lt;6.5,2,IF(F12&lt;7,2.5,IF(F12&lt;8,3,IF(F12&lt;8.5,3.5,IF(F12&lt;9.5,4,4.5))))))))</f>
        <v>2</v>
      </c>
      <c r="P12" s="21" t="n">
        <f aca="false">IF(G12&lt;4,0,IF(G12&lt;5,1,IF(G12&lt;5.5,1.5,IF(G12&lt;6.5,2,IF(G12&lt;7,2.5,IF(G12&lt;8,3,IF(G12&lt;8.5,3.5,IF(G12&lt;9.5,4,4.5))))))))</f>
        <v>3</v>
      </c>
      <c r="Q12" s="21" t="n">
        <f aca="false">IF(H12&lt;4,0,IF(H12&lt;5,1,IF(H12&lt;5.5,1.5,IF(H12&lt;6.5,2,IF(H12&lt;7,2.5,IF(H12&lt;8,3,IF(H12&lt;8.5,3.5,IF(H12&lt;9.5,4,4.5))))))))</f>
        <v>2</v>
      </c>
      <c r="R12" s="21" t="n">
        <f aca="false">IF(I12&lt;4,0,IF(I12&lt;5,1,IF(I12&lt;5.5,1.5,IF(I12&lt;6.5,2,IF(I12&lt;7,2.5,IF(I12&lt;8,3,IF(I12&lt;8.5,3.5,IF(I12&lt;9.5,4,4.5))))))))</f>
        <v>3</v>
      </c>
      <c r="S12" s="21" t="n">
        <f aca="false">IF(J12&lt;4,0,IF(J12&lt;5,1,IF(J12&lt;5.5,1.5,IF(J12&lt;6.5,2,IF(J12&lt;7,2.5,IF(J12&lt;8,3,IF(J12&lt;8.5,3.5,IF(J12&lt;9.5,4,4.5))))))))</f>
        <v>2</v>
      </c>
      <c r="T12" s="21" t="n">
        <f aca="false">IF(K12&lt;4,0,IF(K12&lt;5,1,IF(K12&lt;5.5,1.5,IF(K12&lt;6.5,2,IF(K12&lt;7,2.5,IF(K12&lt;8,3,IF(K12&lt;8.5,3.5,IF(K12&lt;9.5,4,4.5))))))))</f>
        <v>3</v>
      </c>
      <c r="U12" s="21" t="n">
        <f aca="false">IF(L12&lt;4,0,IF(L12&lt;5,1,IF(L12&lt;5.5,1.5,IF(L12&lt;6.5,2,IF(L12&lt;7,2.5,IF(L12&lt;8,3,IF(L12&lt;8.5,3.5,IF(L12&lt;9.5,4,4.5))))))))</f>
        <v>2.5</v>
      </c>
      <c r="V12" s="21" t="n">
        <f aca="false">ROUND((N12*$N$7+O12*$O$7+P12*$P$7+Q12*$Q$7+R12*$R$7+S12*$S$7+T12*$T$7+U12*$U$7)/$V$7,1)</f>
        <v>2.5</v>
      </c>
      <c r="W12" s="30" t="n">
        <v>7.5</v>
      </c>
      <c r="X12" s="30" t="n">
        <v>7</v>
      </c>
      <c r="Y12" s="30" t="n">
        <v>7.5</v>
      </c>
      <c r="Z12" s="30" t="n">
        <v>8</v>
      </c>
      <c r="AA12" s="30" t="n">
        <v>8.1</v>
      </c>
      <c r="AB12" s="30" t="n">
        <v>7.8</v>
      </c>
      <c r="AC12" s="30" t="n">
        <v>6</v>
      </c>
      <c r="AD12" s="30" t="n">
        <v>6.5</v>
      </c>
      <c r="AE12" s="30" t="n">
        <v>8.2</v>
      </c>
      <c r="AF12" s="30" t="n">
        <v>7.8</v>
      </c>
      <c r="AG12" s="34" t="n">
        <f aca="false">ROUND(($W$7*W12+$X$7*X12+$Y$7*Y12+$Z$7*Z12+$AA$7*AA12+$AB$7*AB12+$AC$7*AC12+$AD$7*AD12+$AE$7*AE12+$AF$7*AF12)/$AG$7,1)</f>
        <v>7.3</v>
      </c>
      <c r="AH12" s="21" t="n">
        <f aca="false">IF(W12&lt;4,0,IF(W12&lt;5,1,IF(W12&lt;5.5,1.5,IF(W12&lt;6.5,2,IF(W12&lt;7,2.5,IF(W12&lt;8,3,IF(W12&lt;8.5,3.5,IF(W12&lt;9.5,4,4.5))))))))</f>
        <v>3</v>
      </c>
      <c r="AI12" s="21" t="n">
        <f aca="false">IF(X12&lt;4,0,IF(X12&lt;5,1,IF(X12&lt;5.5,1.5,IF(X12&lt;6.5,2,IF(X12&lt;7,2.5,IF(X12&lt;8,3,IF(X12&lt;8.5,3.5,IF(X12&lt;9.5,4,4.5))))))))</f>
        <v>3</v>
      </c>
      <c r="AJ12" s="21" t="n">
        <f aca="false">IF(Y12&lt;4,0,IF(Y12&lt;5,1,IF(Y12&lt;5.5,1.5,IF(Y12&lt;6.5,2,IF(Y12&lt;7,2.5,IF(Y12&lt;8,3,IF(Y12&lt;8.5,3.5,IF(Y12&lt;9.5,4,4.5))))))))</f>
        <v>3</v>
      </c>
      <c r="AK12" s="21" t="n">
        <f aca="false">IF(Z12&lt;4,0,IF(Z12&lt;5,1,IF(Z12&lt;5.5,1.5,IF(Z12&lt;6.5,2,IF(Z12&lt;7,2.5,IF(Z12&lt;8,3,IF(Z12&lt;8.5,3.5,IF(Z12&lt;9.5,4,4.5))))))))</f>
        <v>3.5</v>
      </c>
      <c r="AL12" s="21" t="n">
        <f aca="false">IF(AA12&lt;4,0,IF(AA12&lt;5,1,IF(AA12&lt;5.5,1.5,IF(AA12&lt;6.5,2,IF(AA12&lt;7,2.5,IF(AA12&lt;8,3,IF(AA12&lt;8.5,3.5,IF(AA12&lt;9.5,4,4.5))))))))</f>
        <v>3.5</v>
      </c>
      <c r="AM12" s="21" t="n">
        <f aca="false">IF(AB12&lt;4,0,IF(AB12&lt;5,1,IF(AB12&lt;5.5,1.5,IF(AB12&lt;6.5,2,IF(AB12&lt;7,2.5,IF(AB12&lt;8,3,IF(AB12&lt;8.5,3.5,IF(AB12&lt;9.5,4,4.5))))))))</f>
        <v>3</v>
      </c>
      <c r="AN12" s="22" t="n">
        <f aca="false">IF(AC12&lt;4,0,IF(AC12&lt;5,1,IF(AC12&lt;5.5,1.5,IF(AC12&lt;6.5,2,IF(AC12&lt;7,2.5,IF(AC12&lt;8,3,IF(AC12&lt;8.5,3.5,IF(AC12&lt;9.5,4,4.5))))))))</f>
        <v>2</v>
      </c>
      <c r="AO12" s="22" t="n">
        <f aca="false">IF(AD12&lt;4,0,IF(AD12&lt;5,1,IF(AD12&lt;5.5,1.5,IF(AD12&lt;6.5,2,IF(AD12&lt;7,2.5,IF(AD12&lt;8,3,IF(AD12&lt;8.5,3.5,IF(AD12&lt;9.5,4,4.5))))))))</f>
        <v>2.5</v>
      </c>
      <c r="AP12" s="21" t="n">
        <f aca="false">IF(AE12&lt;4,0,IF(AE12&lt;5,1,IF(AE12&lt;5.5,1.5,IF(AE12&lt;6.5,2,IF(AE12&lt;7,2.5,IF(AE12&lt;8,3,IF(AE12&lt;8.5,3.5,IF(AE12&lt;9.5,4,4.5))))))))</f>
        <v>3.5</v>
      </c>
      <c r="AQ12" s="21" t="n">
        <f aca="false">IF(AF12&lt;4,0,IF(AF12&lt;5,1,IF(AF12&lt;5.5,1.5,IF(AF12&lt;6.5,2,IF(AF12&lt;7,2.5,IF(AF12&lt;8,3,IF(AF12&lt;8.5,3.5,IF(AF12&lt;9.5,4,4.5))))))))</f>
        <v>3</v>
      </c>
      <c r="AR12" s="22" t="n">
        <f aca="false">ROUND(($AH$7*AH12+$AI$7*AI12+$AJ$7*AJ12+$AK$7*AK12+$AL$7*AL12+$AM$7*AM12+$AN$7*AN12+$AO$7*AO12+$AP$7*AP12+$AQ$7*AQ12)/$AR$7,1)</f>
        <v>2.9</v>
      </c>
      <c r="AS12" s="22" t="n">
        <f aca="false">ROUND((N12*$N$7+O12*$O$7+P12*$P$7+Q12*$Q$7+R12*$R$7+S12*$S$7+T12*$T$7+U12*$U$7+$AH$7*AH12+$AI$7*AI12+$AJ$7*AJ12+$AK$7*AK12+$AL$7*AL12+$AM$7*AM12+$AN$7*AN12+$AO$7*AO12+$AP$7*AP12+$AQ$7*AQ12)/$AS$7,1)</f>
        <v>2.7</v>
      </c>
      <c r="AT12" s="35" t="str">
        <f aca="false">IF(AS12&gt;3.6,"Xsắc",IF(AS12&gt;=3.2,"Giỏi",IF(AS12&gt;=2.5,"Khá",IF(AS12&gt;=2,"TB",IF(AS12&gt;=1.4,"Yếu","Kém")))))</f>
        <v>Khá</v>
      </c>
      <c r="AU12" s="24"/>
    </row>
    <row r="13" s="25" customFormat="true" ht="18" hidden="false" customHeight="true" outlineLevel="0" collapsed="false">
      <c r="A13" s="26" t="n">
        <f aca="false">A12+1</f>
        <v>6</v>
      </c>
      <c r="B13" s="31" t="n">
        <v>111070239</v>
      </c>
      <c r="C13" s="28" t="s">
        <v>30</v>
      </c>
      <c r="D13" s="32" t="s">
        <v>31</v>
      </c>
      <c r="E13" s="30" t="n">
        <v>6.4</v>
      </c>
      <c r="F13" s="30" t="n">
        <v>5.8</v>
      </c>
      <c r="G13" s="30" t="n">
        <v>6.2</v>
      </c>
      <c r="H13" s="30" t="n">
        <v>6.4</v>
      </c>
      <c r="I13" s="30" t="n">
        <v>7.1</v>
      </c>
      <c r="J13" s="30" t="n">
        <v>3.7</v>
      </c>
      <c r="K13" s="30" t="n">
        <v>6.7</v>
      </c>
      <c r="L13" s="30" t="n">
        <v>7.8</v>
      </c>
      <c r="M13" s="30" t="n">
        <f aca="false">(E13*$E$7+F13*$F$7+G13*$G$7+H13*$H$7+I13*$I$7+J13*$J$7+K13*$K$7+L13*$L$7)/$M$7</f>
        <v>6.22727272727273</v>
      </c>
      <c r="N13" s="21" t="n">
        <f aca="false">IF(E13&lt;4,0,IF(E13&lt;5,1,IF(E13&lt;5.5,1.5,IF(E13&lt;6.5,2,IF(E13&lt;7,2.5,IF(E13&lt;8,3,IF(E13&lt;8.5,3.5,IF(E13&lt;9.5,4,4.5))))))))</f>
        <v>2</v>
      </c>
      <c r="O13" s="21" t="n">
        <f aca="false">IF(F13&lt;4,0,IF(F13&lt;5,1,IF(F13&lt;5.5,1.5,IF(F13&lt;6.5,2,IF(F13&lt;7,2.5,IF(F13&lt;8,3,IF(F13&lt;8.5,3.5,IF(F13&lt;9.5,4,4.5))))))))</f>
        <v>2</v>
      </c>
      <c r="P13" s="21" t="n">
        <f aca="false">IF(G13&lt;4,0,IF(G13&lt;5,1,IF(G13&lt;5.5,1.5,IF(G13&lt;6.5,2,IF(G13&lt;7,2.5,IF(G13&lt;8,3,IF(G13&lt;8.5,3.5,IF(G13&lt;9.5,4,4.5))))))))</f>
        <v>2</v>
      </c>
      <c r="Q13" s="21" t="n">
        <f aca="false">IF(H13&lt;4,0,IF(H13&lt;5,1,IF(H13&lt;5.5,1.5,IF(H13&lt;6.5,2,IF(H13&lt;7,2.5,IF(H13&lt;8,3,IF(H13&lt;8.5,3.5,IF(H13&lt;9.5,4,4.5))))))))</f>
        <v>2</v>
      </c>
      <c r="R13" s="21" t="n">
        <f aca="false">IF(I13&lt;4,0,IF(I13&lt;5,1,IF(I13&lt;5.5,1.5,IF(I13&lt;6.5,2,IF(I13&lt;7,2.5,IF(I13&lt;8,3,IF(I13&lt;8.5,3.5,IF(I13&lt;9.5,4,4.5))))))))</f>
        <v>3</v>
      </c>
      <c r="S13" s="36" t="n">
        <f aca="false">IF(J13&lt;4,0,IF(J13&lt;5,1,IF(J13&lt;5.5,1.5,IF(J13&lt;6.5,2,IF(J13&lt;7,2.5,IF(J13&lt;8,3,IF(J13&lt;8.5,3.5,IF(J13&lt;9.5,4,4.5))))))))</f>
        <v>0</v>
      </c>
      <c r="T13" s="21" t="n">
        <f aca="false">IF(K13&lt;4,0,IF(K13&lt;5,1,IF(K13&lt;5.5,1.5,IF(K13&lt;6.5,2,IF(K13&lt;7,2.5,IF(K13&lt;8,3,IF(K13&lt;8.5,3.5,IF(K13&lt;9.5,4,4.5))))))))</f>
        <v>2.5</v>
      </c>
      <c r="U13" s="21" t="n">
        <f aca="false">IF(L13&lt;4,0,IF(L13&lt;5,1,IF(L13&lt;5.5,1.5,IF(L13&lt;6.5,2,IF(L13&lt;7,2.5,IF(L13&lt;8,3,IF(L13&lt;8.5,3.5,IF(L13&lt;9.5,4,4.5))))))))</f>
        <v>3</v>
      </c>
      <c r="V13" s="21" t="n">
        <f aca="false">ROUND((N13*$N$7+O13*$O$7+P13*$P$7+Q13*$Q$7+R13*$R$7+S13*$S$7+T13*$T$7+U13*$U$7)/$V$7,1)</f>
        <v>2</v>
      </c>
      <c r="W13" s="30" t="n">
        <v>6.9</v>
      </c>
      <c r="X13" s="30" t="n">
        <v>4.5</v>
      </c>
      <c r="Y13" s="30" t="n">
        <v>6.8</v>
      </c>
      <c r="Z13" s="30" t="n">
        <v>6.9</v>
      </c>
      <c r="AA13" s="30" t="n">
        <v>5.4</v>
      </c>
      <c r="AB13" s="30" t="n">
        <v>7.6</v>
      </c>
      <c r="AC13" s="30" t="n">
        <v>4.3</v>
      </c>
      <c r="AD13" s="30" t="n">
        <v>5</v>
      </c>
      <c r="AE13" s="30" t="n">
        <v>8.05</v>
      </c>
      <c r="AF13" s="30" t="n">
        <v>6.8</v>
      </c>
      <c r="AG13" s="34" t="n">
        <f aca="false">ROUND(($W$7*W13+$X$7*X13+$Y$7*Y13+$Z$7*Z13+$AA$7*AA13+$AB$7*AB13+$AC$7*AC13+$AD$7*AD13+$AE$7*AE13+$AF$7*AF13)/$AG$7,1)</f>
        <v>5.9</v>
      </c>
      <c r="AH13" s="21" t="n">
        <f aca="false">IF(W13&lt;4,0,IF(W13&lt;5,1,IF(W13&lt;5.5,1.5,IF(W13&lt;6.5,2,IF(W13&lt;7,2.5,IF(W13&lt;8,3,IF(W13&lt;8.5,3.5,IF(W13&lt;9.5,4,4.5))))))))</f>
        <v>2.5</v>
      </c>
      <c r="AI13" s="21" t="n">
        <f aca="false">IF(X13&lt;4,0,IF(X13&lt;5,1,IF(X13&lt;5.5,1.5,IF(X13&lt;6.5,2,IF(X13&lt;7,2.5,IF(X13&lt;8,3,IF(X13&lt;8.5,3.5,IF(X13&lt;9.5,4,4.5))))))))</f>
        <v>1</v>
      </c>
      <c r="AJ13" s="21" t="n">
        <f aca="false">IF(Y13&lt;4,0,IF(Y13&lt;5,1,IF(Y13&lt;5.5,1.5,IF(Y13&lt;6.5,2,IF(Y13&lt;7,2.5,IF(Y13&lt;8,3,IF(Y13&lt;8.5,3.5,IF(Y13&lt;9.5,4,4.5))))))))</f>
        <v>2.5</v>
      </c>
      <c r="AK13" s="21" t="n">
        <f aca="false">IF(Z13&lt;4,0,IF(Z13&lt;5,1,IF(Z13&lt;5.5,1.5,IF(Z13&lt;6.5,2,IF(Z13&lt;7,2.5,IF(Z13&lt;8,3,IF(Z13&lt;8.5,3.5,IF(Z13&lt;9.5,4,4.5))))))))</f>
        <v>2.5</v>
      </c>
      <c r="AL13" s="21" t="n">
        <f aca="false">IF(AA13&lt;4,0,IF(AA13&lt;5,1,IF(AA13&lt;5.5,1.5,IF(AA13&lt;6.5,2,IF(AA13&lt;7,2.5,IF(AA13&lt;8,3,IF(AA13&lt;8.5,3.5,IF(AA13&lt;9.5,4,4.5))))))))</f>
        <v>1.5</v>
      </c>
      <c r="AM13" s="21" t="n">
        <f aca="false">IF(AB13&lt;4,0,IF(AB13&lt;5,1,IF(AB13&lt;5.5,1.5,IF(AB13&lt;6.5,2,IF(AB13&lt;7,2.5,IF(AB13&lt;8,3,IF(AB13&lt;8.5,3.5,IF(AB13&lt;9.5,4,4.5))))))))</f>
        <v>3</v>
      </c>
      <c r="AN13" s="22" t="n">
        <f aca="false">IF(AC13&lt;4,0,IF(AC13&lt;5,1,IF(AC13&lt;5.5,1.5,IF(AC13&lt;6.5,2,IF(AC13&lt;7,2.5,IF(AC13&lt;8,3,IF(AC13&lt;8.5,3.5,IF(AC13&lt;9.5,4,4.5))))))))</f>
        <v>1</v>
      </c>
      <c r="AO13" s="22" t="n">
        <f aca="false">IF(AD13&lt;4,0,IF(AD13&lt;5,1,IF(AD13&lt;5.5,1.5,IF(AD13&lt;6.5,2,IF(AD13&lt;7,2.5,IF(AD13&lt;8,3,IF(AD13&lt;8.5,3.5,IF(AD13&lt;9.5,4,4.5))))))))</f>
        <v>1.5</v>
      </c>
      <c r="AP13" s="21" t="n">
        <f aca="false">IF(AE13&lt;4,0,IF(AE13&lt;5,1,IF(AE13&lt;5.5,1.5,IF(AE13&lt;6.5,2,IF(AE13&lt;7,2.5,IF(AE13&lt;8,3,IF(AE13&lt;8.5,3.5,IF(AE13&lt;9.5,4,4.5))))))))</f>
        <v>3.5</v>
      </c>
      <c r="AQ13" s="21" t="n">
        <f aca="false">IF(AF13&lt;4,0,IF(AF13&lt;5,1,IF(AF13&lt;5.5,1.5,IF(AF13&lt;6.5,2,IF(AF13&lt;7,2.5,IF(AF13&lt;8,3,IF(AF13&lt;8.5,3.5,IF(AF13&lt;9.5,4,4.5))))))))</f>
        <v>2.5</v>
      </c>
      <c r="AR13" s="22" t="n">
        <f aca="false">ROUND(($AH$7*AH13+$AI$7*AI13+$AJ$7*AJ13+$AK$7*AK13+$AL$7*AL13+$AM$7*AM13+$AN$7*AN13+$AO$7*AO13+$AP$7*AP13+$AQ$7*AQ13)/$AR$7,1)</f>
        <v>2</v>
      </c>
      <c r="AS13" s="22" t="n">
        <f aca="false">ROUND((N13*$N$7+O13*$O$7+P13*$P$7+Q13*$Q$7+R13*$R$7+S13*$S$7+T13*$T$7+U13*$U$7+$AH$7*AH13+$AI$7*AI13+$AJ$7*AJ13+$AK$7*AK13+$AL$7*AL13+$AM$7*AM13+$AN$7*AN13+$AO$7*AO13+$AP$7*AP13+$AQ$7*AQ13)/$AS$7,1)</f>
        <v>2</v>
      </c>
      <c r="AT13" s="35" t="str">
        <f aca="false">IF(AS13&gt;3.6,"Xsắc",IF(AS13&gt;=3.2,"Giỏi",IF(AS13&gt;=2.5,"Khá",IF(AS13&gt;=2,"TB",IF(AS13&gt;=1.4,"Yếu","Kém")))))</f>
        <v>TB</v>
      </c>
      <c r="AU13" s="24"/>
    </row>
    <row r="14" s="25" customFormat="true" ht="18" hidden="false" customHeight="true" outlineLevel="0" collapsed="false">
      <c r="A14" s="26" t="n">
        <f aca="false">A13+1</f>
        <v>7</v>
      </c>
      <c r="B14" s="31" t="n">
        <v>111070240</v>
      </c>
      <c r="C14" s="28" t="s">
        <v>32</v>
      </c>
      <c r="D14" s="32" t="s">
        <v>33</v>
      </c>
      <c r="E14" s="30" t="n">
        <v>7.6</v>
      </c>
      <c r="F14" s="30" t="n">
        <v>6.5</v>
      </c>
      <c r="G14" s="30" t="n">
        <v>8.2</v>
      </c>
      <c r="H14" s="30" t="n">
        <v>7.5</v>
      </c>
      <c r="I14" s="30" t="n">
        <v>6.7</v>
      </c>
      <c r="J14" s="30" t="n">
        <v>6</v>
      </c>
      <c r="K14" s="30" t="n">
        <v>6.9</v>
      </c>
      <c r="L14" s="30" t="n">
        <v>7.1</v>
      </c>
      <c r="M14" s="30" t="n">
        <f aca="false">(E14*$E$7+F14*$F$7+G14*$G$7+H14*$H$7+I14*$I$7+J14*$J$7+K14*$K$7+L14*$L$7)/$M$7</f>
        <v>7.02272727272727</v>
      </c>
      <c r="N14" s="21" t="n">
        <f aca="false">IF(E14&lt;4,0,IF(E14&lt;5,1,IF(E14&lt;5.5,1.5,IF(E14&lt;6.5,2,IF(E14&lt;7,2.5,IF(E14&lt;8,3,IF(E14&lt;8.5,3.5,IF(E14&lt;9.5,4,4.5))))))))</f>
        <v>3</v>
      </c>
      <c r="O14" s="21" t="n">
        <f aca="false">IF(F14&lt;4,0,IF(F14&lt;5,1,IF(F14&lt;5.5,1.5,IF(F14&lt;6.5,2,IF(F14&lt;7,2.5,IF(F14&lt;8,3,IF(F14&lt;8.5,3.5,IF(F14&lt;9.5,4,4.5))))))))</f>
        <v>2.5</v>
      </c>
      <c r="P14" s="21" t="n">
        <f aca="false">IF(G14&lt;4,0,IF(G14&lt;5,1,IF(G14&lt;5.5,1.5,IF(G14&lt;6.5,2,IF(G14&lt;7,2.5,IF(G14&lt;8,3,IF(G14&lt;8.5,3.5,IF(G14&lt;9.5,4,4.5))))))))</f>
        <v>3.5</v>
      </c>
      <c r="Q14" s="21" t="n">
        <f aca="false">IF(H14&lt;4,0,IF(H14&lt;5,1,IF(H14&lt;5.5,1.5,IF(H14&lt;6.5,2,IF(H14&lt;7,2.5,IF(H14&lt;8,3,IF(H14&lt;8.5,3.5,IF(H14&lt;9.5,4,4.5))))))))</f>
        <v>3</v>
      </c>
      <c r="R14" s="21" t="n">
        <f aca="false">IF(I14&lt;4,0,IF(I14&lt;5,1,IF(I14&lt;5.5,1.5,IF(I14&lt;6.5,2,IF(I14&lt;7,2.5,IF(I14&lt;8,3,IF(I14&lt;8.5,3.5,IF(I14&lt;9.5,4,4.5))))))))</f>
        <v>2.5</v>
      </c>
      <c r="S14" s="21" t="n">
        <f aca="false">IF(J14&lt;4,0,IF(J14&lt;5,1,IF(J14&lt;5.5,1.5,IF(J14&lt;6.5,2,IF(J14&lt;7,2.5,IF(J14&lt;8,3,IF(J14&lt;8.5,3.5,IF(J14&lt;9.5,4,4.5))))))))</f>
        <v>2</v>
      </c>
      <c r="T14" s="21" t="n">
        <f aca="false">IF(K14&lt;4,0,IF(K14&lt;5,1,IF(K14&lt;5.5,1.5,IF(K14&lt;6.5,2,IF(K14&lt;7,2.5,IF(K14&lt;8,3,IF(K14&lt;8.5,3.5,IF(K14&lt;9.5,4,4.5))))))))</f>
        <v>2.5</v>
      </c>
      <c r="U14" s="21" t="n">
        <f aca="false">IF(L14&lt;4,0,IF(L14&lt;5,1,IF(L14&lt;5.5,1.5,IF(L14&lt;6.5,2,IF(L14&lt;7,2.5,IF(L14&lt;8,3,IF(L14&lt;8.5,3.5,IF(L14&lt;9.5,4,4.5))))))))</f>
        <v>3</v>
      </c>
      <c r="V14" s="21" t="n">
        <f aca="false">ROUND((N14*$N$7+O14*$O$7+P14*$P$7+Q14*$Q$7+R14*$R$7+S14*$S$7+T14*$T$7+U14*$U$7)/$V$7,1)</f>
        <v>2.7</v>
      </c>
      <c r="W14" s="30" t="n">
        <v>9.5</v>
      </c>
      <c r="X14" s="30" t="n">
        <v>7.2</v>
      </c>
      <c r="Y14" s="30" t="n">
        <v>7.6</v>
      </c>
      <c r="Z14" s="30" t="n">
        <v>7.1</v>
      </c>
      <c r="AA14" s="30" t="n">
        <v>5.5</v>
      </c>
      <c r="AB14" s="30" t="n">
        <v>6.2</v>
      </c>
      <c r="AC14" s="30" t="n">
        <v>5.7</v>
      </c>
      <c r="AD14" s="30" t="n">
        <v>5.7</v>
      </c>
      <c r="AE14" s="30" t="n">
        <v>8.95</v>
      </c>
      <c r="AF14" s="30" t="n">
        <v>6.9</v>
      </c>
      <c r="AG14" s="34" t="n">
        <f aca="false">ROUND(($W$7*W14+$X$7*X14+$Y$7*Y14+$Z$7*Z14+$AA$7*AA14+$AB$7*AB14+$AC$7*AC14+$AD$7*AD14+$AE$7*AE14+$AF$7*AF14)/$AG$7,1)</f>
        <v>6.7</v>
      </c>
      <c r="AH14" s="21" t="n">
        <f aca="false">IF(W14&lt;4,0,IF(W14&lt;5,1,IF(W14&lt;5.5,1.5,IF(W14&lt;6.5,2,IF(W14&lt;7,2.5,IF(W14&lt;8,3,IF(W14&lt;8.5,3.5,IF(W14&lt;9.5,4,4.5))))))))</f>
        <v>4.5</v>
      </c>
      <c r="AI14" s="21" t="n">
        <f aca="false">IF(X14&lt;4,0,IF(X14&lt;5,1,IF(X14&lt;5.5,1.5,IF(X14&lt;6.5,2,IF(X14&lt;7,2.5,IF(X14&lt;8,3,IF(X14&lt;8.5,3.5,IF(X14&lt;9.5,4,4.5))))))))</f>
        <v>3</v>
      </c>
      <c r="AJ14" s="21" t="n">
        <f aca="false">IF(Y14&lt;4,0,IF(Y14&lt;5,1,IF(Y14&lt;5.5,1.5,IF(Y14&lt;6.5,2,IF(Y14&lt;7,2.5,IF(Y14&lt;8,3,IF(Y14&lt;8.5,3.5,IF(Y14&lt;9.5,4,4.5))))))))</f>
        <v>3</v>
      </c>
      <c r="AK14" s="21" t="n">
        <f aca="false">IF(Z14&lt;4,0,IF(Z14&lt;5,1,IF(Z14&lt;5.5,1.5,IF(Z14&lt;6.5,2,IF(Z14&lt;7,2.5,IF(Z14&lt;8,3,IF(Z14&lt;8.5,3.5,IF(Z14&lt;9.5,4,4.5))))))))</f>
        <v>3</v>
      </c>
      <c r="AL14" s="21" t="n">
        <f aca="false">IF(AA14&lt;4,0,IF(AA14&lt;5,1,IF(AA14&lt;5.5,1.5,IF(AA14&lt;6.5,2,IF(AA14&lt;7,2.5,IF(AA14&lt;8,3,IF(AA14&lt;8.5,3.5,IF(AA14&lt;9.5,4,4.5))))))))</f>
        <v>2</v>
      </c>
      <c r="AM14" s="21" t="n">
        <f aca="false">IF(AB14&lt;4,0,IF(AB14&lt;5,1,IF(AB14&lt;5.5,1.5,IF(AB14&lt;6.5,2,IF(AB14&lt;7,2.5,IF(AB14&lt;8,3,IF(AB14&lt;8.5,3.5,IF(AB14&lt;9.5,4,4.5))))))))</f>
        <v>2</v>
      </c>
      <c r="AN14" s="21" t="n">
        <f aca="false">IF(AC14&lt;4,0,IF(AC14&lt;5,1,IF(AC14&lt;5.5,1.5,IF(AC14&lt;6.5,2,IF(AC14&lt;7,2.5,IF(AC14&lt;8,3,IF(AC14&lt;8.5,3.5,IF(AC14&lt;9.5,4,4.5))))))))</f>
        <v>2</v>
      </c>
      <c r="AO14" s="21" t="n">
        <f aca="false">IF(AD14&lt;4,0,IF(AD14&lt;5,1,IF(AD14&lt;5.5,1.5,IF(AD14&lt;6.5,2,IF(AD14&lt;7,2.5,IF(AD14&lt;8,3,IF(AD14&lt;8.5,3.5,IF(AD14&lt;9.5,4,4.5))))))))</f>
        <v>2</v>
      </c>
      <c r="AP14" s="21" t="n">
        <f aca="false">IF(AE14&lt;4,0,IF(AE14&lt;5,1,IF(AE14&lt;5.5,1.5,IF(AE14&lt;6.5,2,IF(AE14&lt;7,2.5,IF(AE14&lt;8,3,IF(AE14&lt;8.5,3.5,IF(AE14&lt;9.5,4,4.5))))))))</f>
        <v>4</v>
      </c>
      <c r="AQ14" s="21" t="n">
        <f aca="false">IF(AF14&lt;4,0,IF(AF14&lt;5,1,IF(AF14&lt;5.5,1.5,IF(AF14&lt;6.5,2,IF(AF14&lt;7,2.5,IF(AF14&lt;8,3,IF(AF14&lt;8.5,3.5,IF(AF14&lt;9.5,4,4.5))))))))</f>
        <v>2.5</v>
      </c>
      <c r="AR14" s="22" t="n">
        <f aca="false">ROUND(($AH$7*AH14+$AI$7*AI14+$AJ$7*AJ14+$AK$7*AK14+$AL$7*AL14+$AM$7*AM14+$AN$7*AN14+$AO$7*AO14+$AP$7*AP14+$AQ$7*AQ14)/$AR$7,1)</f>
        <v>2.6</v>
      </c>
      <c r="AS14" s="22" t="n">
        <f aca="false">ROUND((N14*$N$7+O14*$O$7+P14*$P$7+Q14*$Q$7+R14*$R$7+S14*$S$7+T14*$T$7+U14*$U$7+$AH$7*AH14+$AI$7*AI14+$AJ$7*AJ14+$AK$7*AK14+$AL$7*AL14+$AM$7*AM14+$AN$7*AN14+$AO$7*AO14+$AP$7*AP14+$AQ$7*AQ14)/$AS$7,1)</f>
        <v>2.7</v>
      </c>
      <c r="AT14" s="35" t="str">
        <f aca="false">IF(AS14&gt;3.6,"Xsắc",IF(AS14&gt;=3.2,"Giỏi",IF(AS14&gt;=2.5,"Khá",IF(AS14&gt;=2,"TB",IF(AS14&gt;=1.4,"Yếu","Kém")))))</f>
        <v>Khá</v>
      </c>
      <c r="AU14" s="24"/>
    </row>
    <row r="15" s="25" customFormat="true" ht="18" hidden="false" customHeight="true" outlineLevel="0" collapsed="false">
      <c r="A15" s="26" t="n">
        <v>8</v>
      </c>
      <c r="B15" s="37" t="n">
        <v>111070029</v>
      </c>
      <c r="C15" s="28" t="s">
        <v>34</v>
      </c>
      <c r="D15" s="32" t="s">
        <v>35</v>
      </c>
      <c r="E15" s="30" t="n">
        <v>8</v>
      </c>
      <c r="F15" s="30" t="n">
        <v>7.6</v>
      </c>
      <c r="G15" s="30" t="n">
        <v>6.6</v>
      </c>
      <c r="H15" s="30" t="n">
        <v>5.8</v>
      </c>
      <c r="I15" s="30" t="n">
        <v>7</v>
      </c>
      <c r="J15" s="30" t="n">
        <v>7.3</v>
      </c>
      <c r="K15" s="30" t="n">
        <v>7.9</v>
      </c>
      <c r="L15" s="30" t="n">
        <v>6.1</v>
      </c>
      <c r="M15" s="30" t="n">
        <f aca="false">(E15*$E$7+F15*$F$7+G15*$G$7+H15*$H$7+I15*$I$7+J15*$J$7+K15*$K$7+L15*$L$7)/$M$7</f>
        <v>6.95909090909091</v>
      </c>
      <c r="N15" s="21" t="n">
        <f aca="false">IF(E15&lt;4,0,IF(E15&lt;5,1,IF(E15&lt;5.5,1.5,IF(E15&lt;6.5,2,IF(E15&lt;7,2.5,IF(E15&lt;8,3,IF(E15&lt;8.5,3.5,IF(E15&lt;9.5,4,4.5))))))))</f>
        <v>3.5</v>
      </c>
      <c r="O15" s="21" t="n">
        <f aca="false">IF(F15&lt;4,0,IF(F15&lt;5,1,IF(F15&lt;5.5,1.5,IF(F15&lt;6.5,2,IF(F15&lt;7,2.5,IF(F15&lt;8,3,IF(F15&lt;8.5,3.5,IF(F15&lt;9.5,4,4.5))))))))</f>
        <v>3</v>
      </c>
      <c r="P15" s="21" t="n">
        <f aca="false">IF(G15&lt;4,0,IF(G15&lt;5,1,IF(G15&lt;5.5,1.5,IF(G15&lt;6.5,2,IF(G15&lt;7,2.5,IF(G15&lt;8,3,IF(G15&lt;8.5,3.5,IF(G15&lt;9.5,4,4.5))))))))</f>
        <v>2.5</v>
      </c>
      <c r="Q15" s="21" t="n">
        <f aca="false">IF(H15&lt;4,0,IF(H15&lt;5,1,IF(H15&lt;5.5,1.5,IF(H15&lt;6.5,2,IF(H15&lt;7,2.5,IF(H15&lt;8,3,IF(H15&lt;8.5,3.5,IF(H15&lt;9.5,4,4.5))))))))</f>
        <v>2</v>
      </c>
      <c r="R15" s="21" t="n">
        <f aca="false">IF(I15&lt;4,0,IF(I15&lt;5,1,IF(I15&lt;5.5,1.5,IF(I15&lt;6.5,2,IF(I15&lt;7,2.5,IF(I15&lt;8,3,IF(I15&lt;8.5,3.5,IF(I15&lt;9.5,4,4.5))))))))</f>
        <v>3</v>
      </c>
      <c r="S15" s="21" t="n">
        <f aca="false">IF(J15&lt;4,0,IF(J15&lt;5,1,IF(J15&lt;5.5,1.5,IF(J15&lt;6.5,2,IF(J15&lt;7,2.5,IF(J15&lt;8,3,IF(J15&lt;8.5,3.5,IF(J15&lt;9.5,4,4.5))))))))</f>
        <v>3</v>
      </c>
      <c r="T15" s="21" t="n">
        <f aca="false">IF(K15&lt;4,0,IF(K15&lt;5,1,IF(K15&lt;5.5,1.5,IF(K15&lt;6.5,2,IF(K15&lt;7,2.5,IF(K15&lt;8,3,IF(K15&lt;8.5,3.5,IF(K15&lt;9.5,4,4.5))))))))</f>
        <v>3</v>
      </c>
      <c r="U15" s="21" t="n">
        <f aca="false">IF(L15&lt;4,0,IF(L15&lt;5,1,IF(L15&lt;5.5,1.5,IF(L15&lt;6.5,2,IF(L15&lt;7,2.5,IF(L15&lt;8,3,IF(L15&lt;8.5,3.5,IF(L15&lt;9.5,4,4.5))))))))</f>
        <v>2</v>
      </c>
      <c r="V15" s="21" t="n">
        <f aca="false">ROUND((N15*$N$7+O15*$O$7+P15*$P$7+Q15*$Q$7+R15*$R$7+S15*$S$7+T15*$T$7+U15*$U$7)/$V$7,1)</f>
        <v>2.7</v>
      </c>
      <c r="W15" s="30" t="n">
        <v>7.6</v>
      </c>
      <c r="X15" s="30" t="n">
        <v>8</v>
      </c>
      <c r="Y15" s="30" t="n">
        <v>7.6</v>
      </c>
      <c r="Z15" s="30" t="n">
        <v>7.7</v>
      </c>
      <c r="AA15" s="30" t="n">
        <v>6.2</v>
      </c>
      <c r="AB15" s="30" t="n">
        <v>7.7</v>
      </c>
      <c r="AC15" s="30" t="n">
        <v>4.4</v>
      </c>
      <c r="AD15" s="30" t="n">
        <v>8.5</v>
      </c>
      <c r="AE15" s="30" t="n">
        <v>8.35</v>
      </c>
      <c r="AF15" s="30" t="n">
        <v>6.8</v>
      </c>
      <c r="AG15" s="34" t="n">
        <f aca="false">ROUND(($W$7*W15+$X$7*X15+$Y$7*Y15+$Z$7*Z15+$AA$7*AA15+$AB$7*AB15+$AC$7*AC15+$AD$7*AD15+$AE$7*AE15+$AF$7*AF15)/$AG$7,1)</f>
        <v>7.1</v>
      </c>
      <c r="AH15" s="21" t="n">
        <f aca="false">IF(W15&lt;4,0,IF(W15&lt;5,1,IF(W15&lt;5.5,1.5,IF(W15&lt;6.5,2,IF(W15&lt;7,2.5,IF(W15&lt;8,3,IF(W15&lt;8.5,3.5,IF(W15&lt;9.5,4,4.5))))))))</f>
        <v>3</v>
      </c>
      <c r="AI15" s="21" t="n">
        <f aca="false">IF(X15&lt;4,0,IF(X15&lt;5,1,IF(X15&lt;5.5,1.5,IF(X15&lt;6.5,2,IF(X15&lt;7,2.5,IF(X15&lt;8,3,IF(X15&lt;8.5,3.5,IF(X15&lt;9.5,4,4.5))))))))</f>
        <v>3.5</v>
      </c>
      <c r="AJ15" s="21" t="n">
        <f aca="false">IF(Y15&lt;4,0,IF(Y15&lt;5,1,IF(Y15&lt;5.5,1.5,IF(Y15&lt;6.5,2,IF(Y15&lt;7,2.5,IF(Y15&lt;8,3,IF(Y15&lt;8.5,3.5,IF(Y15&lt;9.5,4,4.5))))))))</f>
        <v>3</v>
      </c>
      <c r="AK15" s="21" t="n">
        <f aca="false">IF(Z15&lt;4,0,IF(Z15&lt;5,1,IF(Z15&lt;5.5,1.5,IF(Z15&lt;6.5,2,IF(Z15&lt;7,2.5,IF(Z15&lt;8,3,IF(Z15&lt;8.5,3.5,IF(Z15&lt;9.5,4,4.5))))))))</f>
        <v>3</v>
      </c>
      <c r="AL15" s="21" t="n">
        <f aca="false">IF(AA15&lt;4,0,IF(AA15&lt;5,1,IF(AA15&lt;5.5,1.5,IF(AA15&lt;6.5,2,IF(AA15&lt;7,2.5,IF(AA15&lt;8,3,IF(AA15&lt;8.5,3.5,IF(AA15&lt;9.5,4,4.5))))))))</f>
        <v>2</v>
      </c>
      <c r="AM15" s="21" t="n">
        <f aca="false">IF(AB15&lt;4,0,IF(AB15&lt;5,1,IF(AB15&lt;5.5,1.5,IF(AB15&lt;6.5,2,IF(AB15&lt;7,2.5,IF(AB15&lt;8,3,IF(AB15&lt;8.5,3.5,IF(AB15&lt;9.5,4,4.5))))))))</f>
        <v>3</v>
      </c>
      <c r="AN15" s="21" t="n">
        <f aca="false">IF(AC15&lt;4,0,IF(AC15&lt;5,1,IF(AC15&lt;5.5,1.5,IF(AC15&lt;6.5,2,IF(AC15&lt;7,2.5,IF(AC15&lt;8,3,IF(AC15&lt;8.5,3.5,IF(AC15&lt;9.5,4,4.5))))))))</f>
        <v>1</v>
      </c>
      <c r="AO15" s="21" t="n">
        <f aca="false">IF(AD15&lt;4,0,IF(AD15&lt;5,1,IF(AD15&lt;5.5,1.5,IF(AD15&lt;6.5,2,IF(AD15&lt;7,2.5,IF(AD15&lt;8,3,IF(AD15&lt;8.5,3.5,IF(AD15&lt;9.5,4,4.5))))))))</f>
        <v>4</v>
      </c>
      <c r="AP15" s="21" t="n">
        <f aca="false">IF(AE15&lt;4,0,IF(AE15&lt;5,1,IF(AE15&lt;5.5,1.5,IF(AE15&lt;6.5,2,IF(AE15&lt;7,2.5,IF(AE15&lt;8,3,IF(AE15&lt;8.5,3.5,IF(AE15&lt;9.5,4,4.5))))))))</f>
        <v>3.5</v>
      </c>
      <c r="AQ15" s="21" t="n">
        <f aca="false">IF(AF15&lt;4,0,IF(AF15&lt;5,1,IF(AF15&lt;5.5,1.5,IF(AF15&lt;6.5,2,IF(AF15&lt;7,2.5,IF(AF15&lt;8,3,IF(AF15&lt;8.5,3.5,IF(AF15&lt;9.5,4,4.5))))))))</f>
        <v>2.5</v>
      </c>
      <c r="AR15" s="22" t="n">
        <f aca="false">ROUND(($AH$7*AH15+$AI$7*AI15+$AJ$7*AJ15+$AK$7*AK15+$AL$7*AL15+$AM$7*AM15+$AN$7*AN15+$AO$7*AO15+$AP$7*AP15+$AQ$7*AQ15)/$AR$7,1)</f>
        <v>2.7</v>
      </c>
      <c r="AS15" s="22" t="n">
        <f aca="false">ROUND((N15*$N$7+O15*$O$7+P15*$P$7+Q15*$Q$7+R15*$R$7+S15*$S$7+T15*$T$7+U15*$U$7+$AH$7*AH15+$AI$7*AI15+$AJ$7*AJ15+$AK$7*AK15+$AL$7*AL15+$AM$7*AM15+$AN$7*AN15+$AO$7*AO15+$AP$7*AP15+$AQ$7*AQ15)/$AS$7,1)</f>
        <v>2.7</v>
      </c>
      <c r="AT15" s="35" t="str">
        <f aca="false">IF(AS15&gt;3.6,"Xsắc",IF(AS15&gt;=3.2,"Giỏi",IF(AS15&gt;=2.5,"Khá",IF(AS15&gt;=2,"TB",IF(AS15&gt;=1.4,"Yếu","Kém")))))</f>
        <v>Khá</v>
      </c>
      <c r="AU15" s="24"/>
    </row>
    <row r="16" s="25" customFormat="true" ht="18" hidden="false" customHeight="true" outlineLevel="0" collapsed="false">
      <c r="A16" s="26" t="n">
        <v>9</v>
      </c>
      <c r="B16" s="31" t="n">
        <v>111070241</v>
      </c>
      <c r="C16" s="28" t="s">
        <v>36</v>
      </c>
      <c r="D16" s="32" t="s">
        <v>37</v>
      </c>
      <c r="E16" s="30" t="n">
        <v>7.7</v>
      </c>
      <c r="F16" s="30" t="n">
        <v>7.5</v>
      </c>
      <c r="G16" s="30" t="n">
        <v>7.6</v>
      </c>
      <c r="H16" s="30" t="n">
        <v>7.5</v>
      </c>
      <c r="I16" s="30" t="n">
        <v>6.5</v>
      </c>
      <c r="J16" s="30" t="n">
        <v>7.1</v>
      </c>
      <c r="K16" s="30" t="n">
        <v>7.7</v>
      </c>
      <c r="L16" s="30" t="n">
        <v>7.6</v>
      </c>
      <c r="M16" s="30" t="n">
        <f aca="false">(E16*$E$7+F16*$F$7+G16*$G$7+H16*$H$7+I16*$I$7+J16*$J$7+K16*$K$7+L16*$L$7)/$M$7</f>
        <v>7.42272727272727</v>
      </c>
      <c r="N16" s="21" t="n">
        <f aca="false">IF(E16&lt;4,0,IF(E16&lt;5,1,IF(E16&lt;5.5,1.5,IF(E16&lt;6.5,2,IF(E16&lt;7,2.5,IF(E16&lt;8,3,IF(E16&lt;8.5,3.5,IF(E16&lt;9.5,4,4.5))))))))</f>
        <v>3</v>
      </c>
      <c r="O16" s="21" t="n">
        <f aca="false">IF(F16&lt;4,0,IF(F16&lt;5,1,IF(F16&lt;5.5,1.5,IF(F16&lt;6.5,2,IF(F16&lt;7,2.5,IF(F16&lt;8,3,IF(F16&lt;8.5,3.5,IF(F16&lt;9.5,4,4.5))))))))</f>
        <v>3</v>
      </c>
      <c r="P16" s="21" t="n">
        <f aca="false">IF(G16&lt;4,0,IF(G16&lt;5,1,IF(G16&lt;5.5,1.5,IF(G16&lt;6.5,2,IF(G16&lt;7,2.5,IF(G16&lt;8,3,IF(G16&lt;8.5,3.5,IF(G16&lt;9.5,4,4.5))))))))</f>
        <v>3</v>
      </c>
      <c r="Q16" s="21" t="n">
        <f aca="false">IF(H16&lt;4,0,IF(H16&lt;5,1,IF(H16&lt;5.5,1.5,IF(H16&lt;6.5,2,IF(H16&lt;7,2.5,IF(H16&lt;8,3,IF(H16&lt;8.5,3.5,IF(H16&lt;9.5,4,4.5))))))))</f>
        <v>3</v>
      </c>
      <c r="R16" s="21" t="n">
        <f aca="false">IF(I16&lt;4,0,IF(I16&lt;5,1,IF(I16&lt;5.5,1.5,IF(I16&lt;6.5,2,IF(I16&lt;7,2.5,IF(I16&lt;8,3,IF(I16&lt;8.5,3.5,IF(I16&lt;9.5,4,4.5))))))))</f>
        <v>2.5</v>
      </c>
      <c r="S16" s="21" t="n">
        <f aca="false">IF(J16&lt;4,0,IF(J16&lt;5,1,IF(J16&lt;5.5,1.5,IF(J16&lt;6.5,2,IF(J16&lt;7,2.5,IF(J16&lt;8,3,IF(J16&lt;8.5,3.5,IF(J16&lt;9.5,4,4.5))))))))</f>
        <v>3</v>
      </c>
      <c r="T16" s="21" t="n">
        <f aca="false">IF(K16&lt;4,0,IF(K16&lt;5,1,IF(K16&lt;5.5,1.5,IF(K16&lt;6.5,2,IF(K16&lt;7,2.5,IF(K16&lt;8,3,IF(K16&lt;8.5,3.5,IF(K16&lt;9.5,4,4.5))))))))</f>
        <v>3</v>
      </c>
      <c r="U16" s="21" t="n">
        <f aca="false">IF(L16&lt;4,0,IF(L16&lt;5,1,IF(L16&lt;5.5,1.5,IF(L16&lt;6.5,2,IF(L16&lt;7,2.5,IF(L16&lt;8,3,IF(L16&lt;8.5,3.5,IF(L16&lt;9.5,4,4.5))))))))</f>
        <v>3</v>
      </c>
      <c r="V16" s="21" t="n">
        <f aca="false">ROUND((N16*$N$7+O16*$O$7+P16*$P$7+Q16*$Q$7+R16*$R$7+S16*$S$7+T16*$T$7+U16*$U$7)/$V$7,1)</f>
        <v>3</v>
      </c>
      <c r="W16" s="30" t="n">
        <v>9</v>
      </c>
      <c r="X16" s="30" t="n">
        <v>9.2</v>
      </c>
      <c r="Y16" s="30" t="n">
        <v>7</v>
      </c>
      <c r="Z16" s="30" t="n">
        <v>7.5</v>
      </c>
      <c r="AA16" s="30" t="n">
        <v>6.1</v>
      </c>
      <c r="AB16" s="30" t="n">
        <v>7.1</v>
      </c>
      <c r="AC16" s="30" t="n">
        <v>5.4</v>
      </c>
      <c r="AD16" s="30" t="n">
        <v>6</v>
      </c>
      <c r="AE16" s="30" t="n">
        <v>7.9</v>
      </c>
      <c r="AF16" s="30" t="n">
        <v>6.2</v>
      </c>
      <c r="AG16" s="34" t="n">
        <f aca="false">ROUND(($W$7*W16+$X$7*X16+$Y$7*Y16+$Z$7*Z16+$AA$7*AA16+$AB$7*AB16+$AC$7*AC16+$AD$7*AD16+$AE$7*AE16+$AF$7*AF16)/$AG$7,1)</f>
        <v>6.8</v>
      </c>
      <c r="AH16" s="21" t="n">
        <f aca="false">IF(W16&lt;4,0,IF(W16&lt;5,1,IF(W16&lt;5.5,1.5,IF(W16&lt;6.5,2,IF(W16&lt;7,2.5,IF(W16&lt;8,3,IF(W16&lt;8.5,3.5,IF(W16&lt;9.5,4,4.5))))))))</f>
        <v>4</v>
      </c>
      <c r="AI16" s="21" t="n">
        <f aca="false">IF(X16&lt;4,0,IF(X16&lt;5,1,IF(X16&lt;5.5,1.5,IF(X16&lt;6.5,2,IF(X16&lt;7,2.5,IF(X16&lt;8,3,IF(X16&lt;8.5,3.5,IF(X16&lt;9.5,4,4.5))))))))</f>
        <v>4</v>
      </c>
      <c r="AJ16" s="21" t="n">
        <f aca="false">IF(Y16&lt;4,0,IF(Y16&lt;5,1,IF(Y16&lt;5.5,1.5,IF(Y16&lt;6.5,2,IF(Y16&lt;7,2.5,IF(Y16&lt;8,3,IF(Y16&lt;8.5,3.5,IF(Y16&lt;9.5,4,4.5))))))))</f>
        <v>3</v>
      </c>
      <c r="AK16" s="21" t="n">
        <f aca="false">IF(Z16&lt;4,0,IF(Z16&lt;5,1,IF(Z16&lt;5.5,1.5,IF(Z16&lt;6.5,2,IF(Z16&lt;7,2.5,IF(Z16&lt;8,3,IF(Z16&lt;8.5,3.5,IF(Z16&lt;9.5,4,4.5))))))))</f>
        <v>3</v>
      </c>
      <c r="AL16" s="21" t="n">
        <f aca="false">IF(AA16&lt;4,0,IF(AA16&lt;5,1,IF(AA16&lt;5.5,1.5,IF(AA16&lt;6.5,2,IF(AA16&lt;7,2.5,IF(AA16&lt;8,3,IF(AA16&lt;8.5,3.5,IF(AA16&lt;9.5,4,4.5))))))))</f>
        <v>2</v>
      </c>
      <c r="AM16" s="21" t="n">
        <f aca="false">IF(AB16&lt;4,0,IF(AB16&lt;5,1,IF(AB16&lt;5.5,1.5,IF(AB16&lt;6.5,2,IF(AB16&lt;7,2.5,IF(AB16&lt;8,3,IF(AB16&lt;8.5,3.5,IF(AB16&lt;9.5,4,4.5))))))))</f>
        <v>3</v>
      </c>
      <c r="AN16" s="21" t="n">
        <f aca="false">IF(AC16&lt;4,0,IF(AC16&lt;5,1,IF(AC16&lt;5.5,1.5,IF(AC16&lt;6.5,2,IF(AC16&lt;7,2.5,IF(AC16&lt;8,3,IF(AC16&lt;8.5,3.5,IF(AC16&lt;9.5,4,4.5))))))))</f>
        <v>1.5</v>
      </c>
      <c r="AO16" s="21" t="n">
        <f aca="false">IF(AD16&lt;4,0,IF(AD16&lt;5,1,IF(AD16&lt;5.5,1.5,IF(AD16&lt;6.5,2,IF(AD16&lt;7,2.5,IF(AD16&lt;8,3,IF(AD16&lt;8.5,3.5,IF(AD16&lt;9.5,4,4.5))))))))</f>
        <v>2</v>
      </c>
      <c r="AP16" s="21" t="n">
        <f aca="false">IF(AE16&lt;4,0,IF(AE16&lt;5,1,IF(AE16&lt;5.5,1.5,IF(AE16&lt;6.5,2,IF(AE16&lt;7,2.5,IF(AE16&lt;8,3,IF(AE16&lt;8.5,3.5,IF(AE16&lt;9.5,4,4.5))))))))</f>
        <v>3</v>
      </c>
      <c r="AQ16" s="21" t="n">
        <f aca="false">IF(AF16&lt;4,0,IF(AF16&lt;5,1,IF(AF16&lt;5.5,1.5,IF(AF16&lt;6.5,2,IF(AF16&lt;7,2.5,IF(AF16&lt;8,3,IF(AF16&lt;8.5,3.5,IF(AF16&lt;9.5,4,4.5))))))))</f>
        <v>2</v>
      </c>
      <c r="AR16" s="22" t="n">
        <f aca="false">ROUND(($AH$7*AH16+$AI$7*AI16+$AJ$7*AJ16+$AK$7*AK16+$AL$7*AL16+$AM$7*AM16+$AN$7*AN16+$AO$7*AO16+$AP$7*AP16+$AQ$7*AQ16)/$AR$7,1)</f>
        <v>2.5</v>
      </c>
      <c r="AS16" s="22" t="n">
        <f aca="false">ROUND((N16*$N$7+O16*$O$7+P16*$P$7+Q16*$Q$7+R16*$R$7+S16*$S$7+T16*$T$7+U16*$U$7+$AH$7*AH16+$AI$7*AI16+$AJ$7*AJ16+$AK$7*AK16+$AL$7*AL16+$AM$7*AM16+$AN$7*AN16+$AO$7*AO16+$AP$7*AP16+$AQ$7*AQ16)/$AS$7,1)</f>
        <v>2.7</v>
      </c>
      <c r="AT16" s="35" t="str">
        <f aca="false">IF(AS16&gt;3.6,"Xsắc",IF(AS16&gt;=3.2,"Giỏi",IF(AS16&gt;=2.5,"Khá",IF(AS16&gt;=2,"TB",IF(AS16&gt;=1.4,"Yếu","Kém")))))</f>
        <v>Khá</v>
      </c>
      <c r="AU16" s="24"/>
    </row>
    <row r="17" s="25" customFormat="true" ht="18" hidden="false" customHeight="true" outlineLevel="0" collapsed="false">
      <c r="A17" s="26" t="n">
        <v>10</v>
      </c>
      <c r="B17" s="31" t="n">
        <v>111070243</v>
      </c>
      <c r="C17" s="28" t="s">
        <v>38</v>
      </c>
      <c r="D17" s="32" t="s">
        <v>39</v>
      </c>
      <c r="E17" s="30" t="n">
        <v>7.7</v>
      </c>
      <c r="F17" s="30" t="n">
        <v>8.5</v>
      </c>
      <c r="G17" s="30" t="n">
        <v>7.6</v>
      </c>
      <c r="H17" s="30" t="n">
        <v>7.3</v>
      </c>
      <c r="I17" s="30" t="n">
        <v>7.3</v>
      </c>
      <c r="J17" s="30" t="n">
        <v>8.5</v>
      </c>
      <c r="K17" s="30" t="n">
        <v>6.7</v>
      </c>
      <c r="L17" s="30" t="n">
        <v>6.8</v>
      </c>
      <c r="M17" s="30" t="n">
        <f aca="false">(E17*$E$7+F17*$F$7+G17*$G$7+H17*$H$7+I17*$I$7+J17*$J$7+K17*$K$7+L17*$L$7)/$M$7</f>
        <v>7.54090909090909</v>
      </c>
      <c r="N17" s="21" t="n">
        <f aca="false">IF(E17&lt;4,0,IF(E17&lt;5,1,IF(E17&lt;5.5,1.5,IF(E17&lt;6.5,2,IF(E17&lt;7,2.5,IF(E17&lt;8,3,IF(E17&lt;8.5,3.5,IF(E17&lt;9.5,4,4.5))))))))</f>
        <v>3</v>
      </c>
      <c r="O17" s="21" t="n">
        <f aca="false">IF(F17&lt;4,0,IF(F17&lt;5,1,IF(F17&lt;5.5,1.5,IF(F17&lt;6.5,2,IF(F17&lt;7,2.5,IF(F17&lt;8,3,IF(F17&lt;8.5,3.5,IF(F17&lt;9.5,4,4.5))))))))</f>
        <v>4</v>
      </c>
      <c r="P17" s="21" t="n">
        <f aca="false">IF(G17&lt;4,0,IF(G17&lt;5,1,IF(G17&lt;5.5,1.5,IF(G17&lt;6.5,2,IF(G17&lt;7,2.5,IF(G17&lt;8,3,IF(G17&lt;8.5,3.5,IF(G17&lt;9.5,4,4.5))))))))</f>
        <v>3</v>
      </c>
      <c r="Q17" s="21" t="n">
        <f aca="false">IF(H17&lt;4,0,IF(H17&lt;5,1,IF(H17&lt;5.5,1.5,IF(H17&lt;6.5,2,IF(H17&lt;7,2.5,IF(H17&lt;8,3,IF(H17&lt;8.5,3.5,IF(H17&lt;9.5,4,4.5))))))))</f>
        <v>3</v>
      </c>
      <c r="R17" s="21" t="n">
        <f aca="false">IF(I17&lt;4,0,IF(I17&lt;5,1,IF(I17&lt;5.5,1.5,IF(I17&lt;6.5,2,IF(I17&lt;7,2.5,IF(I17&lt;8,3,IF(I17&lt;8.5,3.5,IF(I17&lt;9.5,4,4.5))))))))</f>
        <v>3</v>
      </c>
      <c r="S17" s="21" t="n">
        <f aca="false">IF(J17&lt;4,0,IF(J17&lt;5,1,IF(J17&lt;5.5,1.5,IF(J17&lt;6.5,2,IF(J17&lt;7,2.5,IF(J17&lt;8,3,IF(J17&lt;8.5,3.5,IF(J17&lt;9.5,4,4.5))))))))</f>
        <v>4</v>
      </c>
      <c r="T17" s="21" t="n">
        <f aca="false">IF(K17&lt;4,0,IF(K17&lt;5,1,IF(K17&lt;5.5,1.5,IF(K17&lt;6.5,2,IF(K17&lt;7,2.5,IF(K17&lt;8,3,IF(K17&lt;8.5,3.5,IF(K17&lt;9.5,4,4.5))))))))</f>
        <v>2.5</v>
      </c>
      <c r="U17" s="21" t="n">
        <f aca="false">IF(L17&lt;4,0,IF(L17&lt;5,1,IF(L17&lt;5.5,1.5,IF(L17&lt;6.5,2,IF(L17&lt;7,2.5,IF(L17&lt;8,3,IF(L17&lt;8.5,3.5,IF(L17&lt;9.5,4,4.5))))))))</f>
        <v>2.5</v>
      </c>
      <c r="V17" s="21" t="n">
        <f aca="false">ROUND((N17*$N$7+O17*$O$7+P17*$P$7+Q17*$Q$7+R17*$R$7+S17*$S$7+T17*$T$7+U17*$U$7)/$V$7,1)</f>
        <v>3.1</v>
      </c>
      <c r="W17" s="30" t="n">
        <v>8.1</v>
      </c>
      <c r="X17" s="30" t="n">
        <v>8.5</v>
      </c>
      <c r="Y17" s="30" t="n">
        <v>7.5</v>
      </c>
      <c r="Z17" s="30" t="n">
        <v>6.8</v>
      </c>
      <c r="AA17" s="30" t="n">
        <v>5.3</v>
      </c>
      <c r="AB17" s="30" t="n">
        <v>7.2</v>
      </c>
      <c r="AC17" s="30" t="n">
        <v>8.2</v>
      </c>
      <c r="AD17" s="30" t="n">
        <v>8</v>
      </c>
      <c r="AE17" s="30" t="n">
        <v>7.9</v>
      </c>
      <c r="AF17" s="30" t="n">
        <v>7.7</v>
      </c>
      <c r="AG17" s="34" t="n">
        <f aca="false">ROUND(($W$7*W17+$X$7*X17+$Y$7*Y17+$Z$7*Z17+$AA$7*AA17+$AB$7*AB17+$AC$7*AC17+$AD$7*AD17+$AE$7*AE17+$AF$7*AF17)/$AG$7,1)</f>
        <v>7.5</v>
      </c>
      <c r="AH17" s="21" t="n">
        <f aca="false">IF(W17&lt;4,0,IF(W17&lt;5,1,IF(W17&lt;5.5,1.5,IF(W17&lt;6.5,2,IF(W17&lt;7,2.5,IF(W17&lt;8,3,IF(W17&lt;8.5,3.5,IF(W17&lt;9.5,4,4.5))))))))</f>
        <v>3.5</v>
      </c>
      <c r="AI17" s="21" t="n">
        <f aca="false">IF(X17&lt;4,0,IF(X17&lt;5,1,IF(X17&lt;5.5,1.5,IF(X17&lt;6.5,2,IF(X17&lt;7,2.5,IF(X17&lt;8,3,IF(X17&lt;8.5,3.5,IF(X17&lt;9.5,4,4.5))))))))</f>
        <v>4</v>
      </c>
      <c r="AJ17" s="21" t="n">
        <f aca="false">IF(Y17&lt;4,0,IF(Y17&lt;5,1,IF(Y17&lt;5.5,1.5,IF(Y17&lt;6.5,2,IF(Y17&lt;7,2.5,IF(Y17&lt;8,3,IF(Y17&lt;8.5,3.5,IF(Y17&lt;9.5,4,4.5))))))))</f>
        <v>3</v>
      </c>
      <c r="AK17" s="21" t="n">
        <f aca="false">IF(Z17&lt;4,0,IF(Z17&lt;5,1,IF(Z17&lt;5.5,1.5,IF(Z17&lt;6.5,2,IF(Z17&lt;7,2.5,IF(Z17&lt;8,3,IF(Z17&lt;8.5,3.5,IF(Z17&lt;9.5,4,4.5))))))))</f>
        <v>2.5</v>
      </c>
      <c r="AL17" s="21" t="n">
        <f aca="false">IF(AA17&lt;4,0,IF(AA17&lt;5,1,IF(AA17&lt;5.5,1.5,IF(AA17&lt;6.5,2,IF(AA17&lt;7,2.5,IF(AA17&lt;8,3,IF(AA17&lt;8.5,3.5,IF(AA17&lt;9.5,4,4.5))))))))</f>
        <v>1.5</v>
      </c>
      <c r="AM17" s="21" t="n">
        <f aca="false">IF(AB17&lt;4,0,IF(AB17&lt;5,1,IF(AB17&lt;5.5,1.5,IF(AB17&lt;6.5,2,IF(AB17&lt;7,2.5,IF(AB17&lt;8,3,IF(AB17&lt;8.5,3.5,IF(AB17&lt;9.5,4,4.5))))))))</f>
        <v>3</v>
      </c>
      <c r="AN17" s="21" t="n">
        <f aca="false">IF(AC17&lt;4,0,IF(AC17&lt;5,1,IF(AC17&lt;5.5,1.5,IF(AC17&lt;6.5,2,IF(AC17&lt;7,2.5,IF(AC17&lt;8,3,IF(AC17&lt;8.5,3.5,IF(AC17&lt;9.5,4,4.5))))))))</f>
        <v>3.5</v>
      </c>
      <c r="AO17" s="21" t="n">
        <f aca="false">IF(AD17&lt;4,0,IF(AD17&lt;5,1,IF(AD17&lt;5.5,1.5,IF(AD17&lt;6.5,2,IF(AD17&lt;7,2.5,IF(AD17&lt;8,3,IF(AD17&lt;8.5,3.5,IF(AD17&lt;9.5,4,4.5))))))))</f>
        <v>3.5</v>
      </c>
      <c r="AP17" s="21" t="n">
        <f aca="false">IF(AE17&lt;4,0,IF(AE17&lt;5,1,IF(AE17&lt;5.5,1.5,IF(AE17&lt;6.5,2,IF(AE17&lt;7,2.5,IF(AE17&lt;8,3,IF(AE17&lt;8.5,3.5,IF(AE17&lt;9.5,4,4.5))))))))</f>
        <v>3</v>
      </c>
      <c r="AQ17" s="21" t="n">
        <f aca="false">IF(AF17&lt;4,0,IF(AF17&lt;5,1,IF(AF17&lt;5.5,1.5,IF(AF17&lt;6.5,2,IF(AF17&lt;7,2.5,IF(AF17&lt;8,3,IF(AF17&lt;8.5,3.5,IF(AF17&lt;9.5,4,4.5))))))))</f>
        <v>3</v>
      </c>
      <c r="AR17" s="22" t="n">
        <f aca="false">ROUND(($AH$7*AH17+$AI$7*AI17+$AJ$7*AJ17+$AK$7*AK17+$AL$7*AL17+$AM$7*AM17+$AN$7*AN17+$AO$7*AO17+$AP$7*AP17+$AQ$7*AQ17)/$AR$7,1)</f>
        <v>3.1</v>
      </c>
      <c r="AS17" s="22" t="n">
        <f aca="false">ROUND((N17*$N$7+O17*$O$7+P17*$P$7+Q17*$Q$7+R17*$R$7+S17*$S$7+T17*$T$7+U17*$U$7+$AH$7*AH17+$AI$7*AI17+$AJ$7*AJ17+$AK$7*AK17+$AL$7*AL17+$AM$7*AM17+$AN$7*AN17+$AO$7*AO17+$AP$7*AP17+$AQ$7*AQ17)/$AS$7,1)</f>
        <v>3.1</v>
      </c>
      <c r="AT17" s="35" t="str">
        <f aca="false">IF(AS17&gt;3.6,"Xsắc",IF(AS17&gt;=3.2,"Giỏi",IF(AS17&gt;=2.5,"Khá",IF(AS17&gt;=2,"TB",IF(AS17&gt;=1.4,"Yếu","Kém")))))</f>
        <v>Khá</v>
      </c>
      <c r="AU17" s="24"/>
    </row>
    <row r="18" s="25" customFormat="true" ht="18" hidden="false" customHeight="true" outlineLevel="0" collapsed="false">
      <c r="A18" s="26" t="n">
        <f aca="false">A17+1</f>
        <v>11</v>
      </c>
      <c r="B18" s="31" t="n">
        <v>111070244</v>
      </c>
      <c r="C18" s="28" t="s">
        <v>40</v>
      </c>
      <c r="D18" s="32" t="s">
        <v>41</v>
      </c>
      <c r="E18" s="30" t="n">
        <v>5.9</v>
      </c>
      <c r="F18" s="30" t="n">
        <v>4.2</v>
      </c>
      <c r="G18" s="30" t="n">
        <v>6.6</v>
      </c>
      <c r="H18" s="30" t="n">
        <v>6</v>
      </c>
      <c r="I18" s="30" t="n">
        <v>7.1</v>
      </c>
      <c r="J18" s="30" t="n">
        <v>5.1</v>
      </c>
      <c r="K18" s="30" t="n">
        <v>6.7</v>
      </c>
      <c r="L18" s="30" t="n">
        <v>7.7</v>
      </c>
      <c r="M18" s="30" t="n">
        <f aca="false">(E18*$E$7+F18*$F$7+G18*$G$7+H18*$H$7+I18*$I$7+J18*$J$7+K18*$K$7+L18*$L$7)/$M$7</f>
        <v>6.10454545454545</v>
      </c>
      <c r="N18" s="21" t="n">
        <f aca="false">IF(E18&lt;4,0,IF(E18&lt;5,1,IF(E18&lt;5.5,1.5,IF(E18&lt;6.5,2,IF(E18&lt;7,2.5,IF(E18&lt;8,3,IF(E18&lt;8.5,3.5,IF(E18&lt;9.5,4,4.5))))))))</f>
        <v>2</v>
      </c>
      <c r="O18" s="21" t="n">
        <f aca="false">IF(F18&lt;4,0,IF(F18&lt;5,1,IF(F18&lt;5.5,1.5,IF(F18&lt;6.5,2,IF(F18&lt;7,2.5,IF(F18&lt;8,3,IF(F18&lt;8.5,3.5,IF(F18&lt;9.5,4,4.5))))))))</f>
        <v>1</v>
      </c>
      <c r="P18" s="21" t="n">
        <f aca="false">IF(G18&lt;4,0,IF(G18&lt;5,1,IF(G18&lt;5.5,1.5,IF(G18&lt;6.5,2,IF(G18&lt;7,2.5,IF(G18&lt;8,3,IF(G18&lt;8.5,3.5,IF(G18&lt;9.5,4,4.5))))))))</f>
        <v>2.5</v>
      </c>
      <c r="Q18" s="21" t="n">
        <f aca="false">IF(H18&lt;4,0,IF(H18&lt;5,1,IF(H18&lt;5.5,1.5,IF(H18&lt;6.5,2,IF(H18&lt;7,2.5,IF(H18&lt;8,3,IF(H18&lt;8.5,3.5,IF(H18&lt;9.5,4,4.5))))))))</f>
        <v>2</v>
      </c>
      <c r="R18" s="21" t="n">
        <f aca="false">IF(I18&lt;4,0,IF(I18&lt;5,1,IF(I18&lt;5.5,1.5,IF(I18&lt;6.5,2,IF(I18&lt;7,2.5,IF(I18&lt;8,3,IF(I18&lt;8.5,3.5,IF(I18&lt;9.5,4,4.5))))))))</f>
        <v>3</v>
      </c>
      <c r="S18" s="21" t="n">
        <f aca="false">IF(J18&lt;4,0,IF(J18&lt;5,1,IF(J18&lt;5.5,1.5,IF(J18&lt;6.5,2,IF(J18&lt;7,2.5,IF(J18&lt;8,3,IF(J18&lt;8.5,3.5,IF(J18&lt;9.5,4,4.5))))))))</f>
        <v>1.5</v>
      </c>
      <c r="T18" s="21" t="n">
        <f aca="false">IF(K18&lt;4,0,IF(K18&lt;5,1,IF(K18&lt;5.5,1.5,IF(K18&lt;6.5,2,IF(K18&lt;7,2.5,IF(K18&lt;8,3,IF(K18&lt;8.5,3.5,IF(K18&lt;9.5,4,4.5))))))))</f>
        <v>2.5</v>
      </c>
      <c r="U18" s="21" t="n">
        <f aca="false">IF(L18&lt;4,0,IF(L18&lt;5,1,IF(L18&lt;5.5,1.5,IF(L18&lt;6.5,2,IF(L18&lt;7,2.5,IF(L18&lt;8,3,IF(L18&lt;8.5,3.5,IF(L18&lt;9.5,4,4.5))))))))</f>
        <v>3</v>
      </c>
      <c r="V18" s="21" t="n">
        <f aca="false">ROUND((N18*$N$7+O18*$O$7+P18*$P$7+Q18*$Q$7+R18*$R$7+S18*$S$7+T18*$T$7+U18*$U$7)/$V$7,1)</f>
        <v>2.1</v>
      </c>
      <c r="W18" s="30" t="n">
        <v>6</v>
      </c>
      <c r="X18" s="30" t="n">
        <v>6.6</v>
      </c>
      <c r="Y18" s="30" t="n">
        <v>6.5</v>
      </c>
      <c r="Z18" s="30" t="n">
        <v>6.1</v>
      </c>
      <c r="AA18" s="30" t="n">
        <v>5.3</v>
      </c>
      <c r="AB18" s="30" t="n">
        <v>6.5</v>
      </c>
      <c r="AC18" s="30" t="n">
        <v>6.3</v>
      </c>
      <c r="AD18" s="30" t="n">
        <v>5.2</v>
      </c>
      <c r="AE18" s="30" t="n">
        <v>7.45</v>
      </c>
      <c r="AF18" s="30" t="n">
        <v>7.1</v>
      </c>
      <c r="AG18" s="34" t="n">
        <f aca="false">ROUND(($W$7*W18+$X$7*X18+$Y$7*Y18+$Z$7*Z18+$AA$7*AA18+$AB$7*AB18+$AC$7*AC18+$AD$7*AD18+$AE$7*AE18+$AF$7*AF18)/$AG$7,1)</f>
        <v>6.2</v>
      </c>
      <c r="AH18" s="21" t="n">
        <f aca="false">IF(W18&lt;4,0,IF(W18&lt;5,1,IF(W18&lt;5.5,1.5,IF(W18&lt;6.5,2,IF(W18&lt;7,2.5,IF(W18&lt;8,3,IF(W18&lt;8.5,3.5,IF(W18&lt;9.5,4,4.5))))))))</f>
        <v>2</v>
      </c>
      <c r="AI18" s="21" t="n">
        <f aca="false">IF(X18&lt;4,0,IF(X18&lt;5,1,IF(X18&lt;5.5,1.5,IF(X18&lt;6.5,2,IF(X18&lt;7,2.5,IF(X18&lt;8,3,IF(X18&lt;8.5,3.5,IF(X18&lt;9.5,4,4.5))))))))</f>
        <v>2.5</v>
      </c>
      <c r="AJ18" s="21" t="n">
        <f aca="false">IF(Y18&lt;4,0,IF(Y18&lt;5,1,IF(Y18&lt;5.5,1.5,IF(Y18&lt;6.5,2,IF(Y18&lt;7,2.5,IF(Y18&lt;8,3,IF(Y18&lt;8.5,3.5,IF(Y18&lt;9.5,4,4.5))))))))</f>
        <v>2.5</v>
      </c>
      <c r="AK18" s="21" t="n">
        <f aca="false">IF(Z18&lt;4,0,IF(Z18&lt;5,1,IF(Z18&lt;5.5,1.5,IF(Z18&lt;6.5,2,IF(Z18&lt;7,2.5,IF(Z18&lt;8,3,IF(Z18&lt;8.5,3.5,IF(Z18&lt;9.5,4,4.5))))))))</f>
        <v>2</v>
      </c>
      <c r="AL18" s="21" t="n">
        <f aca="false">IF(AA18&lt;4,0,IF(AA18&lt;5,1,IF(AA18&lt;5.5,1.5,IF(AA18&lt;6.5,2,IF(AA18&lt;7,2.5,IF(AA18&lt;8,3,IF(AA18&lt;8.5,3.5,IF(AA18&lt;9.5,4,4.5))))))))</f>
        <v>1.5</v>
      </c>
      <c r="AM18" s="21" t="n">
        <f aca="false">IF(AB18&lt;4,0,IF(AB18&lt;5,1,IF(AB18&lt;5.5,1.5,IF(AB18&lt;6.5,2,IF(AB18&lt;7,2.5,IF(AB18&lt;8,3,IF(AB18&lt;8.5,3.5,IF(AB18&lt;9.5,4,4.5))))))))</f>
        <v>2.5</v>
      </c>
      <c r="AN18" s="21" t="n">
        <f aca="false">IF(AC18&lt;4,0,IF(AC18&lt;5,1,IF(AC18&lt;5.5,1.5,IF(AC18&lt;6.5,2,IF(AC18&lt;7,2.5,IF(AC18&lt;8,3,IF(AC18&lt;8.5,3.5,IF(AC18&lt;9.5,4,4.5))))))))</f>
        <v>2</v>
      </c>
      <c r="AO18" s="21" t="n">
        <f aca="false">IF(AD18&lt;4,0,IF(AD18&lt;5,1,IF(AD18&lt;5.5,1.5,IF(AD18&lt;6.5,2,IF(AD18&lt;7,2.5,IF(AD18&lt;8,3,IF(AD18&lt;8.5,3.5,IF(AD18&lt;9.5,4,4.5))))))))</f>
        <v>1.5</v>
      </c>
      <c r="AP18" s="21" t="n">
        <f aca="false">IF(AE18&lt;4,0,IF(AE18&lt;5,1,IF(AE18&lt;5.5,1.5,IF(AE18&lt;6.5,2,IF(AE18&lt;7,2.5,IF(AE18&lt;8,3,IF(AE18&lt;8.5,3.5,IF(AE18&lt;9.5,4,4.5))))))))</f>
        <v>3</v>
      </c>
      <c r="AQ18" s="21" t="n">
        <f aca="false">IF(AF18&lt;4,0,IF(AF18&lt;5,1,IF(AF18&lt;5.5,1.5,IF(AF18&lt;6.5,2,IF(AF18&lt;7,2.5,IF(AF18&lt;8,3,IF(AF18&lt;8.5,3.5,IF(AF18&lt;9.5,4,4.5))))))))</f>
        <v>3</v>
      </c>
      <c r="AR18" s="22" t="n">
        <f aca="false">ROUND(($AH$7*AH18+$AI$7*AI18+$AJ$7*AJ18+$AK$7*AK18+$AL$7*AL18+$AM$7*AM18+$AN$7*AN18+$AO$7*AO18+$AP$7*AP18+$AQ$7*AQ18)/$AR$7,1)</f>
        <v>2.2</v>
      </c>
      <c r="AS18" s="22" t="n">
        <f aca="false">ROUND((N18*$N$7+O18*$O$7+P18*$P$7+Q18*$Q$7+R18*$R$7+S18*$S$7+T18*$T$7+U18*$U$7+$AH$7*AH18+$AI$7*AI18+$AJ$7*AJ18+$AK$7*AK18+$AL$7*AL18+$AM$7*AM18+$AN$7*AN18+$AO$7*AO18+$AP$7*AP18+$AQ$7*AQ18)/$AS$7,1)</f>
        <v>2.1</v>
      </c>
      <c r="AT18" s="35" t="str">
        <f aca="false">IF(AS18&gt;3.6,"Xsắc",IF(AS18&gt;=3.2,"Giỏi",IF(AS18&gt;=2.5,"Khá",IF(AS18&gt;=2,"TB",IF(AS18&gt;=1.4,"Yếu","Kém")))))</f>
        <v>TB</v>
      </c>
      <c r="AU18" s="24"/>
    </row>
    <row r="19" s="25" customFormat="true" ht="18" hidden="false" customHeight="true" outlineLevel="0" collapsed="false">
      <c r="A19" s="26" t="n">
        <f aca="false">A18+1</f>
        <v>12</v>
      </c>
      <c r="B19" s="31" t="n">
        <v>111070246</v>
      </c>
      <c r="C19" s="28" t="s">
        <v>42</v>
      </c>
      <c r="D19" s="32" t="s">
        <v>43</v>
      </c>
      <c r="E19" s="30" t="n">
        <v>6.8</v>
      </c>
      <c r="F19" s="30" t="n">
        <v>5.6</v>
      </c>
      <c r="G19" s="30" t="n">
        <v>7.1</v>
      </c>
      <c r="H19" s="30" t="n">
        <v>6.7</v>
      </c>
      <c r="I19" s="30" t="n">
        <v>6.7</v>
      </c>
      <c r="J19" s="30" t="n">
        <v>6.3</v>
      </c>
      <c r="K19" s="30" t="n">
        <v>6.9</v>
      </c>
      <c r="L19" s="30" t="n">
        <v>7.5</v>
      </c>
      <c r="M19" s="30" t="n">
        <f aca="false">(E19*$E$7+F19*$F$7+G19*$G$7+H19*$H$7+I19*$I$7+J19*$J$7+K19*$K$7+L19*$L$7)/$M$7</f>
        <v>6.67727272727273</v>
      </c>
      <c r="N19" s="21" t="n">
        <f aca="false">IF(E19&lt;4,0,IF(E19&lt;5,1,IF(E19&lt;5.5,1.5,IF(E19&lt;6.5,2,IF(E19&lt;7,2.5,IF(E19&lt;8,3,IF(E19&lt;8.5,3.5,IF(E19&lt;9.5,4,4.5))))))))</f>
        <v>2.5</v>
      </c>
      <c r="O19" s="21" t="n">
        <f aca="false">IF(F19&lt;4,0,IF(F19&lt;5,1,IF(F19&lt;5.5,1.5,IF(F19&lt;6.5,2,IF(F19&lt;7,2.5,IF(F19&lt;8,3,IF(F19&lt;8.5,3.5,IF(F19&lt;9.5,4,4.5))))))))</f>
        <v>2</v>
      </c>
      <c r="P19" s="21" t="n">
        <f aca="false">IF(G19&lt;4,0,IF(G19&lt;5,1,IF(G19&lt;5.5,1.5,IF(G19&lt;6.5,2,IF(G19&lt;7,2.5,IF(G19&lt;8,3,IF(G19&lt;8.5,3.5,IF(G19&lt;9.5,4,4.5))))))))</f>
        <v>3</v>
      </c>
      <c r="Q19" s="21" t="n">
        <f aca="false">IF(H19&lt;4,0,IF(H19&lt;5,1,IF(H19&lt;5.5,1.5,IF(H19&lt;6.5,2,IF(H19&lt;7,2.5,IF(H19&lt;8,3,IF(H19&lt;8.5,3.5,IF(H19&lt;9.5,4,4.5))))))))</f>
        <v>2.5</v>
      </c>
      <c r="R19" s="21" t="n">
        <f aca="false">IF(I19&lt;4,0,IF(I19&lt;5,1,IF(I19&lt;5.5,1.5,IF(I19&lt;6.5,2,IF(I19&lt;7,2.5,IF(I19&lt;8,3,IF(I19&lt;8.5,3.5,IF(I19&lt;9.5,4,4.5))))))))</f>
        <v>2.5</v>
      </c>
      <c r="S19" s="21" t="n">
        <f aca="false">IF(J19&lt;4,0,IF(J19&lt;5,1,IF(J19&lt;5.5,1.5,IF(J19&lt;6.5,2,IF(J19&lt;7,2.5,IF(J19&lt;8,3,IF(J19&lt;8.5,3.5,IF(J19&lt;9.5,4,4.5))))))))</f>
        <v>2</v>
      </c>
      <c r="T19" s="21" t="n">
        <f aca="false">IF(K19&lt;4,0,IF(K19&lt;5,1,IF(K19&lt;5.5,1.5,IF(K19&lt;6.5,2,IF(K19&lt;7,2.5,IF(K19&lt;8,3,IF(K19&lt;8.5,3.5,IF(K19&lt;9.5,4,4.5))))))))</f>
        <v>2.5</v>
      </c>
      <c r="U19" s="21" t="n">
        <f aca="false">IF(L19&lt;4,0,IF(L19&lt;5,1,IF(L19&lt;5.5,1.5,IF(L19&lt;6.5,2,IF(L19&lt;7,2.5,IF(L19&lt;8,3,IF(L19&lt;8.5,3.5,IF(L19&lt;9.5,4,4.5))))))))</f>
        <v>3</v>
      </c>
      <c r="V19" s="21" t="n">
        <f aca="false">ROUND((N19*$N$7+O19*$O$7+P19*$P$7+Q19*$Q$7+R19*$R$7+S19*$S$7+T19*$T$7+U19*$U$7)/$V$7,1)</f>
        <v>2.5</v>
      </c>
      <c r="W19" s="30" t="n">
        <v>5.2</v>
      </c>
      <c r="X19" s="30" t="n">
        <v>5.6</v>
      </c>
      <c r="Y19" s="30" t="n">
        <v>6.4</v>
      </c>
      <c r="Z19" s="30" t="n">
        <v>5.9</v>
      </c>
      <c r="AA19" s="30" t="n">
        <v>5.4</v>
      </c>
      <c r="AB19" s="30" t="n">
        <v>5.7</v>
      </c>
      <c r="AC19" s="30" t="n">
        <v>5.8</v>
      </c>
      <c r="AD19" s="30" t="n">
        <v>5</v>
      </c>
      <c r="AE19" s="30" t="n">
        <v>6.55</v>
      </c>
      <c r="AF19" s="30" t="n">
        <v>6.7</v>
      </c>
      <c r="AG19" s="34" t="n">
        <f aca="false">ROUND(($W$7*W19+$X$7*X19+$Y$7*Y19+$Z$7*Z19+$AA$7*AA19+$AB$7*AB19+$AC$7*AC19+$AD$7*AD19+$AE$7*AE19+$AF$7*AF19)/$AG$7,1)</f>
        <v>5.8</v>
      </c>
      <c r="AH19" s="21" t="n">
        <f aca="false">IF(W19&lt;4,0,IF(W19&lt;5,1,IF(W19&lt;5.5,1.5,IF(W19&lt;6.5,2,IF(W19&lt;7,2.5,IF(W19&lt;8,3,IF(W19&lt;8.5,3.5,IF(W19&lt;9.5,4,4.5))))))))</f>
        <v>1.5</v>
      </c>
      <c r="AI19" s="21" t="n">
        <f aca="false">IF(X19&lt;4,0,IF(X19&lt;5,1,IF(X19&lt;5.5,1.5,IF(X19&lt;6.5,2,IF(X19&lt;7,2.5,IF(X19&lt;8,3,IF(X19&lt;8.5,3.5,IF(X19&lt;9.5,4,4.5))))))))</f>
        <v>2</v>
      </c>
      <c r="AJ19" s="21" t="n">
        <f aca="false">IF(Y19&lt;4,0,IF(Y19&lt;5,1,IF(Y19&lt;5.5,1.5,IF(Y19&lt;6.5,2,IF(Y19&lt;7,2.5,IF(Y19&lt;8,3,IF(Y19&lt;8.5,3.5,IF(Y19&lt;9.5,4,4.5))))))))</f>
        <v>2</v>
      </c>
      <c r="AK19" s="21" t="n">
        <f aca="false">IF(Z19&lt;4,0,IF(Z19&lt;5,1,IF(Z19&lt;5.5,1.5,IF(Z19&lt;6.5,2,IF(Z19&lt;7,2.5,IF(Z19&lt;8,3,IF(Z19&lt;8.5,3.5,IF(Z19&lt;9.5,4,4.5))))))))</f>
        <v>2</v>
      </c>
      <c r="AL19" s="21" t="n">
        <f aca="false">IF(AA19&lt;4,0,IF(AA19&lt;5,1,IF(AA19&lt;5.5,1.5,IF(AA19&lt;6.5,2,IF(AA19&lt;7,2.5,IF(AA19&lt;8,3,IF(AA19&lt;8.5,3.5,IF(AA19&lt;9.5,4,4.5))))))))</f>
        <v>1.5</v>
      </c>
      <c r="AM19" s="21" t="n">
        <f aca="false">IF(AB19&lt;4,0,IF(AB19&lt;5,1,IF(AB19&lt;5.5,1.5,IF(AB19&lt;6.5,2,IF(AB19&lt;7,2.5,IF(AB19&lt;8,3,IF(AB19&lt;8.5,3.5,IF(AB19&lt;9.5,4,4.5))))))))</f>
        <v>2</v>
      </c>
      <c r="AN19" s="21" t="n">
        <f aca="false">IF(AC19&lt;4,0,IF(AC19&lt;5,1,IF(AC19&lt;5.5,1.5,IF(AC19&lt;6.5,2,IF(AC19&lt;7,2.5,IF(AC19&lt;8,3,IF(AC19&lt;8.5,3.5,IF(AC19&lt;9.5,4,4.5))))))))</f>
        <v>2</v>
      </c>
      <c r="AO19" s="21" t="n">
        <f aca="false">IF(AD19&lt;4,0,IF(AD19&lt;5,1,IF(AD19&lt;5.5,1.5,IF(AD19&lt;6.5,2,IF(AD19&lt;7,2.5,IF(AD19&lt;8,3,IF(AD19&lt;8.5,3.5,IF(AD19&lt;9.5,4,4.5))))))))</f>
        <v>1.5</v>
      </c>
      <c r="AP19" s="21" t="n">
        <f aca="false">IF(AE19&lt;4,0,IF(AE19&lt;5,1,IF(AE19&lt;5.5,1.5,IF(AE19&lt;6.5,2,IF(AE19&lt;7,2.5,IF(AE19&lt;8,3,IF(AE19&lt;8.5,3.5,IF(AE19&lt;9.5,4,4.5))))))))</f>
        <v>2.5</v>
      </c>
      <c r="AQ19" s="21" t="n">
        <f aca="false">IF(AF19&lt;4,0,IF(AF19&lt;5,1,IF(AF19&lt;5.5,1.5,IF(AF19&lt;6.5,2,IF(AF19&lt;7,2.5,IF(AF19&lt;8,3,IF(AF19&lt;8.5,3.5,IF(AF19&lt;9.5,4,4.5))))))))</f>
        <v>2.5</v>
      </c>
      <c r="AR19" s="22" t="n">
        <f aca="false">ROUND(($AH$7*AH19+$AI$7*AI19+$AJ$7*AJ19+$AK$7*AK19+$AL$7*AL19+$AM$7*AM19+$AN$7*AN19+$AO$7*AO19+$AP$7*AP19+$AQ$7*AQ19)/$AR$7,1)</f>
        <v>1.9</v>
      </c>
      <c r="AS19" s="22" t="n">
        <f aca="false">ROUND((N19*$N$7+O19*$O$7+P19*$P$7+Q19*$Q$7+R19*$R$7+S19*$S$7+T19*$T$7+U19*$U$7+$AH$7*AH19+$AI$7*AI19+$AJ$7*AJ19+$AK$7*AK19+$AL$7*AL19+$AM$7*AM19+$AN$7*AN19+$AO$7*AO19+$AP$7*AP19+$AQ$7*AQ19)/$AS$7,1)</f>
        <v>2.2</v>
      </c>
      <c r="AT19" s="35" t="str">
        <f aca="false">IF(AS19&gt;3.6,"Xsắc",IF(AS19&gt;=3.2,"Giỏi",IF(AS19&gt;=2.5,"Khá",IF(AS19&gt;=2,"TB",IF(AS19&gt;=1.4,"Yếu","Kém")))))</f>
        <v>TB</v>
      </c>
      <c r="AU19" s="24"/>
    </row>
    <row r="20" s="25" customFormat="true" ht="18" hidden="false" customHeight="true" outlineLevel="0" collapsed="false">
      <c r="A20" s="26" t="n">
        <f aca="false">A19+1</f>
        <v>13</v>
      </c>
      <c r="B20" s="31" t="n">
        <v>111070247</v>
      </c>
      <c r="C20" s="28" t="s">
        <v>44</v>
      </c>
      <c r="D20" s="32" t="s">
        <v>43</v>
      </c>
      <c r="E20" s="30" t="n">
        <v>7.2</v>
      </c>
      <c r="F20" s="30" t="n">
        <v>7.6</v>
      </c>
      <c r="G20" s="30" t="n">
        <v>6.5</v>
      </c>
      <c r="H20" s="30" t="n">
        <v>6.8</v>
      </c>
      <c r="I20" s="30" t="n">
        <v>6.7</v>
      </c>
      <c r="J20" s="30" t="n">
        <v>6.1</v>
      </c>
      <c r="K20" s="30" t="n">
        <v>6.7</v>
      </c>
      <c r="L20" s="30" t="n">
        <v>7</v>
      </c>
      <c r="M20" s="30" t="n">
        <f aca="false">(E20*$E$7+F20*$F$7+G20*$G$7+H20*$H$7+I20*$I$7+J20*$J$7+K20*$K$7+L20*$L$7)/$M$7</f>
        <v>6.82727272727273</v>
      </c>
      <c r="N20" s="21" t="n">
        <f aca="false">IF(E20&lt;4,0,IF(E20&lt;5,1,IF(E20&lt;5.5,1.5,IF(E20&lt;6.5,2,IF(E20&lt;7,2.5,IF(E20&lt;8,3,IF(E20&lt;8.5,3.5,IF(E20&lt;9.5,4,4.5))))))))</f>
        <v>3</v>
      </c>
      <c r="O20" s="21" t="n">
        <f aca="false">IF(F20&lt;4,0,IF(F20&lt;5,1,IF(F20&lt;5.5,1.5,IF(F20&lt;6.5,2,IF(F20&lt;7,2.5,IF(F20&lt;8,3,IF(F20&lt;8.5,3.5,IF(F20&lt;9.5,4,4.5))))))))</f>
        <v>3</v>
      </c>
      <c r="P20" s="21" t="n">
        <f aca="false">IF(G20&lt;4,0,IF(G20&lt;5,1,IF(G20&lt;5.5,1.5,IF(G20&lt;6.5,2,IF(G20&lt;7,2.5,IF(G20&lt;8,3,IF(G20&lt;8.5,3.5,IF(G20&lt;9.5,4,4.5))))))))</f>
        <v>2.5</v>
      </c>
      <c r="Q20" s="21" t="n">
        <f aca="false">IF(H20&lt;4,0,IF(H20&lt;5,1,IF(H20&lt;5.5,1.5,IF(H20&lt;6.5,2,IF(H20&lt;7,2.5,IF(H20&lt;8,3,IF(H20&lt;8.5,3.5,IF(H20&lt;9.5,4,4.5))))))))</f>
        <v>2.5</v>
      </c>
      <c r="R20" s="21" t="n">
        <f aca="false">IF(I20&lt;4,0,IF(I20&lt;5,1,IF(I20&lt;5.5,1.5,IF(I20&lt;6.5,2,IF(I20&lt;7,2.5,IF(I20&lt;8,3,IF(I20&lt;8.5,3.5,IF(I20&lt;9.5,4,4.5))))))))</f>
        <v>2.5</v>
      </c>
      <c r="S20" s="21" t="n">
        <f aca="false">IF(J20&lt;4,0,IF(J20&lt;5,1,IF(J20&lt;5.5,1.5,IF(J20&lt;6.5,2,IF(J20&lt;7,2.5,IF(J20&lt;8,3,IF(J20&lt;8.5,3.5,IF(J20&lt;9.5,4,4.5))))))))</f>
        <v>2</v>
      </c>
      <c r="T20" s="21" t="n">
        <f aca="false">IF(K20&lt;4,0,IF(K20&lt;5,1,IF(K20&lt;5.5,1.5,IF(K20&lt;6.5,2,IF(K20&lt;7,2.5,IF(K20&lt;8,3,IF(K20&lt;8.5,3.5,IF(K20&lt;9.5,4,4.5))))))))</f>
        <v>2.5</v>
      </c>
      <c r="U20" s="21" t="n">
        <f aca="false">IF(L20&lt;4,0,IF(L20&lt;5,1,IF(L20&lt;5.5,1.5,IF(L20&lt;6.5,2,IF(L20&lt;7,2.5,IF(L20&lt;8,3,IF(L20&lt;8.5,3.5,IF(L20&lt;9.5,4,4.5))))))))</f>
        <v>3</v>
      </c>
      <c r="V20" s="21" t="n">
        <f aca="false">ROUND((N20*$N$7+O20*$O$7+P20*$P$7+Q20*$Q$7+R20*$R$7+S20*$S$7+T20*$T$7+U20*$U$7)/$V$7,1)</f>
        <v>2.6</v>
      </c>
      <c r="W20" s="30" t="n">
        <v>9.5</v>
      </c>
      <c r="X20" s="30" t="n">
        <v>8.7</v>
      </c>
      <c r="Y20" s="30" t="n">
        <v>7.6</v>
      </c>
      <c r="Z20" s="30" t="n">
        <v>7.5</v>
      </c>
      <c r="AA20" s="30" t="n">
        <v>6.4</v>
      </c>
      <c r="AB20" s="30" t="n">
        <v>7.7</v>
      </c>
      <c r="AC20" s="30" t="n">
        <v>6.2</v>
      </c>
      <c r="AD20" s="30" t="n">
        <v>7.2</v>
      </c>
      <c r="AE20" s="30" t="n">
        <v>8.8</v>
      </c>
      <c r="AF20" s="30" t="n">
        <v>7</v>
      </c>
      <c r="AG20" s="34" t="n">
        <f aca="false">ROUND(($W$7*W20+$X$7*X20+$Y$7*Y20+$Z$7*Z20+$AA$7*AA20+$AB$7*AB20+$AC$7*AC20+$AD$7*AD20+$AE$7*AE20+$AF$7*AF20)/$AG$7,1)</f>
        <v>7.4</v>
      </c>
      <c r="AH20" s="21" t="n">
        <f aca="false">IF(W20&lt;4,0,IF(W20&lt;5,1,IF(W20&lt;5.5,1.5,IF(W20&lt;6.5,2,IF(W20&lt;7,2.5,IF(W20&lt;8,3,IF(W20&lt;8.5,3.5,IF(W20&lt;9.5,4,4.5))))))))</f>
        <v>4.5</v>
      </c>
      <c r="AI20" s="21" t="n">
        <f aca="false">IF(X20&lt;4,0,IF(X20&lt;5,1,IF(X20&lt;5.5,1.5,IF(X20&lt;6.5,2,IF(X20&lt;7,2.5,IF(X20&lt;8,3,IF(X20&lt;8.5,3.5,IF(X20&lt;9.5,4,4.5))))))))</f>
        <v>4</v>
      </c>
      <c r="AJ20" s="21" t="n">
        <f aca="false">IF(Y20&lt;4,0,IF(Y20&lt;5,1,IF(Y20&lt;5.5,1.5,IF(Y20&lt;6.5,2,IF(Y20&lt;7,2.5,IF(Y20&lt;8,3,IF(Y20&lt;8.5,3.5,IF(Y20&lt;9.5,4,4.5))))))))</f>
        <v>3</v>
      </c>
      <c r="AK20" s="21" t="n">
        <f aca="false">IF(Z20&lt;4,0,IF(Z20&lt;5,1,IF(Z20&lt;5.5,1.5,IF(Z20&lt;6.5,2,IF(Z20&lt;7,2.5,IF(Z20&lt;8,3,IF(Z20&lt;8.5,3.5,IF(Z20&lt;9.5,4,4.5))))))))</f>
        <v>3</v>
      </c>
      <c r="AL20" s="21" t="n">
        <f aca="false">IF(AA20&lt;4,0,IF(AA20&lt;5,1,IF(AA20&lt;5.5,1.5,IF(AA20&lt;6.5,2,IF(AA20&lt;7,2.5,IF(AA20&lt;8,3,IF(AA20&lt;8.5,3.5,IF(AA20&lt;9.5,4,4.5))))))))</f>
        <v>2</v>
      </c>
      <c r="AM20" s="21" t="n">
        <f aca="false">IF(AB20&lt;4,0,IF(AB20&lt;5,1,IF(AB20&lt;5.5,1.5,IF(AB20&lt;6.5,2,IF(AB20&lt;7,2.5,IF(AB20&lt;8,3,IF(AB20&lt;8.5,3.5,IF(AB20&lt;9.5,4,4.5))))))))</f>
        <v>3</v>
      </c>
      <c r="AN20" s="21" t="n">
        <f aca="false">IF(AC20&lt;4,0,IF(AC20&lt;5,1,IF(AC20&lt;5.5,1.5,IF(AC20&lt;6.5,2,IF(AC20&lt;7,2.5,IF(AC20&lt;8,3,IF(AC20&lt;8.5,3.5,IF(AC20&lt;9.5,4,4.5))))))))</f>
        <v>2</v>
      </c>
      <c r="AO20" s="21" t="n">
        <f aca="false">IF(AD20&lt;4,0,IF(AD20&lt;5,1,IF(AD20&lt;5.5,1.5,IF(AD20&lt;6.5,2,IF(AD20&lt;7,2.5,IF(AD20&lt;8,3,IF(AD20&lt;8.5,3.5,IF(AD20&lt;9.5,4,4.5))))))))</f>
        <v>3</v>
      </c>
      <c r="AP20" s="21" t="n">
        <f aca="false">IF(AE20&lt;4,0,IF(AE20&lt;5,1,IF(AE20&lt;5.5,1.5,IF(AE20&lt;6.5,2,IF(AE20&lt;7,2.5,IF(AE20&lt;8,3,IF(AE20&lt;8.5,3.5,IF(AE20&lt;9.5,4,4.5))))))))</f>
        <v>4</v>
      </c>
      <c r="AQ20" s="21" t="n">
        <f aca="false">IF(AF20&lt;4,0,IF(AF20&lt;5,1,IF(AF20&lt;5.5,1.5,IF(AF20&lt;6.5,2,IF(AF20&lt;7,2.5,IF(AF20&lt;8,3,IF(AF20&lt;8.5,3.5,IF(AF20&lt;9.5,4,4.5))))))))</f>
        <v>3</v>
      </c>
      <c r="AR20" s="22" t="n">
        <f aca="false">ROUND(($AH$7*AH20+$AI$7*AI20+$AJ$7*AJ20+$AK$7*AK20+$AL$7*AL20+$AM$7*AM20+$AN$7*AN20+$AO$7*AO20+$AP$7*AP20+$AQ$7*AQ20)/$AR$7,1)</f>
        <v>3</v>
      </c>
      <c r="AS20" s="22" t="n">
        <f aca="false">ROUND((N20*$N$7+O20*$O$7+P20*$P$7+Q20*$Q$7+R20*$R$7+S20*$S$7+T20*$T$7+U20*$U$7+$AH$7*AH20+$AI$7*AI20+$AJ$7*AJ20+$AK$7*AK20+$AL$7*AL20+$AM$7*AM20+$AN$7*AN20+$AO$7*AO20+$AP$7*AP20+$AQ$7*AQ20)/$AS$7,1)</f>
        <v>2.8</v>
      </c>
      <c r="AT20" s="35" t="str">
        <f aca="false">IF(AS20&gt;3.6,"Xsắc",IF(AS20&gt;=3.2,"Giỏi",IF(AS20&gt;=2.5,"Khá",IF(AS20&gt;=2,"TB",IF(AS20&gt;=1.4,"Yếu","Kém")))))</f>
        <v>Khá</v>
      </c>
      <c r="AU20" s="24"/>
    </row>
    <row r="21" s="25" customFormat="true" ht="18" hidden="false" customHeight="true" outlineLevel="0" collapsed="false">
      <c r="A21" s="26" t="n">
        <f aca="false">A20+1</f>
        <v>14</v>
      </c>
      <c r="B21" s="31" t="n">
        <v>111070248</v>
      </c>
      <c r="C21" s="28" t="s">
        <v>26</v>
      </c>
      <c r="D21" s="29" t="s">
        <v>43</v>
      </c>
      <c r="E21" s="30" t="n">
        <v>7</v>
      </c>
      <c r="F21" s="30" t="n">
        <v>5</v>
      </c>
      <c r="G21" s="30" t="n">
        <v>7.2</v>
      </c>
      <c r="H21" s="30" t="n">
        <v>4.1</v>
      </c>
      <c r="I21" s="30" t="n">
        <v>5.9</v>
      </c>
      <c r="J21" s="30" t="n">
        <v>4.3</v>
      </c>
      <c r="K21" s="30" t="n">
        <v>6.9</v>
      </c>
      <c r="L21" s="30" t="n">
        <v>7</v>
      </c>
      <c r="M21" s="30" t="n">
        <f aca="false">(E21*$E$7+F21*$F$7+G21*$G$7+H21*$H$7+I21*$I$7+J21*$J$7+K21*$K$7+L21*$L$7)/$M$7</f>
        <v>5.73636363636364</v>
      </c>
      <c r="N21" s="21" t="n">
        <f aca="false">IF(E21&lt;4,0,IF(E21&lt;5,1,IF(E21&lt;5.5,1.5,IF(E21&lt;6.5,2,IF(E21&lt;7,2.5,IF(E21&lt;8,3,IF(E21&lt;8.5,3.5,IF(E21&lt;9.5,4,4.5))))))))</f>
        <v>3</v>
      </c>
      <c r="O21" s="21" t="n">
        <f aca="false">IF(F21&lt;4,0,IF(F21&lt;5,1,IF(F21&lt;5.5,1.5,IF(F21&lt;6.5,2,IF(F21&lt;7,2.5,IF(F21&lt;8,3,IF(F21&lt;8.5,3.5,IF(F21&lt;9.5,4,4.5))))))))</f>
        <v>1.5</v>
      </c>
      <c r="P21" s="21" t="n">
        <f aca="false">IF(G21&lt;4,0,IF(G21&lt;5,1,IF(G21&lt;5.5,1.5,IF(G21&lt;6.5,2,IF(G21&lt;7,2.5,IF(G21&lt;8,3,IF(G21&lt;8.5,3.5,IF(G21&lt;9.5,4,4.5))))))))</f>
        <v>3</v>
      </c>
      <c r="Q21" s="21" t="n">
        <f aca="false">IF(H21&lt;4,0,IF(H21&lt;5,1,IF(H21&lt;5.5,1.5,IF(H21&lt;6.5,2,IF(H21&lt;7,2.5,IF(H21&lt;8,3,IF(H21&lt;8.5,3.5,IF(H21&lt;9.5,4,4.5))))))))</f>
        <v>1</v>
      </c>
      <c r="R21" s="21" t="n">
        <f aca="false">IF(I21&lt;4,0,IF(I21&lt;5,1,IF(I21&lt;5.5,1.5,IF(I21&lt;6.5,2,IF(I21&lt;7,2.5,IF(I21&lt;8,3,IF(I21&lt;8.5,3.5,IF(I21&lt;9.5,4,4.5))))))))</f>
        <v>2</v>
      </c>
      <c r="S21" s="21" t="n">
        <f aca="false">IF(J21&lt;4,0,IF(J21&lt;5,1,IF(J21&lt;5.5,1.5,IF(J21&lt;6.5,2,IF(J21&lt;7,2.5,IF(J21&lt;8,3,IF(J21&lt;8.5,3.5,IF(J21&lt;9.5,4,4.5))))))))</f>
        <v>1</v>
      </c>
      <c r="T21" s="21" t="n">
        <f aca="false">IF(K21&lt;4,0,IF(K21&lt;5,1,IF(K21&lt;5.5,1.5,IF(K21&lt;6.5,2,IF(K21&lt;7,2.5,IF(K21&lt;8,3,IF(K21&lt;8.5,3.5,IF(K21&lt;9.5,4,4.5))))))))</f>
        <v>2.5</v>
      </c>
      <c r="U21" s="21" t="n">
        <f aca="false">IF(L21&lt;4,0,IF(L21&lt;5,1,IF(L21&lt;5.5,1.5,IF(L21&lt;6.5,2,IF(L21&lt;7,2.5,IF(L21&lt;8,3,IF(L21&lt;8.5,3.5,IF(L21&lt;9.5,4,4.5))))))))</f>
        <v>3</v>
      </c>
      <c r="V21" s="21" t="n">
        <f aca="false">ROUND((N21*$N$7+O21*$O$7+P21*$P$7+Q21*$Q$7+R21*$R$7+S21*$S$7+T21*$T$7+U21*$U$7)/$V$7,1)</f>
        <v>2</v>
      </c>
      <c r="W21" s="30" t="n">
        <v>5.7</v>
      </c>
      <c r="X21" s="30" t="n">
        <v>2.2</v>
      </c>
      <c r="Y21" s="30" t="n">
        <v>7</v>
      </c>
      <c r="Z21" s="30" t="n">
        <v>2</v>
      </c>
      <c r="AA21" s="30" t="n">
        <v>2.4</v>
      </c>
      <c r="AB21" s="30" t="n">
        <v>2.5</v>
      </c>
      <c r="AC21" s="30" t="n">
        <v>2.5</v>
      </c>
      <c r="AD21" s="30" t="n">
        <v>5</v>
      </c>
      <c r="AE21" s="30" t="n">
        <v>0</v>
      </c>
      <c r="AF21" s="30" t="n">
        <v>2.5</v>
      </c>
      <c r="AG21" s="34" t="n">
        <f aca="false">ROUND(($W$7*W21+$X$7*X21+$Y$7*Y21+$Z$7*Z21+$AA$7*AA21+$AB$7*AB21+$AC$7*AC21+$AD$7*AD21+$AE$7*AE21+$AF$7*AF21)/$AG$7,1)</f>
        <v>3.5</v>
      </c>
      <c r="AH21" s="21" t="n">
        <f aca="false">IF(W21&lt;4,0,IF(W21&lt;5,1,IF(W21&lt;5.5,1.5,IF(W21&lt;6.5,2,IF(W21&lt;7,2.5,IF(W21&lt;8,3,IF(W21&lt;8.5,3.5,IF(W21&lt;9.5,4,4.5))))))))</f>
        <v>2</v>
      </c>
      <c r="AI21" s="36" t="n">
        <f aca="false">IF(X21&lt;4,0,IF(X21&lt;5,1,IF(X21&lt;5.5,1.5,IF(X21&lt;6.5,2,IF(X21&lt;7,2.5,IF(X21&lt;8,3,IF(X21&lt;8.5,3.5,IF(X21&lt;9.5,4,4.5))))))))</f>
        <v>0</v>
      </c>
      <c r="AJ21" s="21" t="n">
        <f aca="false">IF(Y21&lt;4,0,IF(Y21&lt;5,1,IF(Y21&lt;5.5,1.5,IF(Y21&lt;6.5,2,IF(Y21&lt;7,2.5,IF(Y21&lt;8,3,IF(Y21&lt;8.5,3.5,IF(Y21&lt;9.5,4,4.5))))))))</f>
        <v>3</v>
      </c>
      <c r="AK21" s="36" t="n">
        <f aca="false">IF(Z21&lt;4,0,IF(Z21&lt;5,1,IF(Z21&lt;5.5,1.5,IF(Z21&lt;6.5,2,IF(Z21&lt;7,2.5,IF(Z21&lt;8,3,IF(Z21&lt;8.5,3.5,IF(Z21&lt;9.5,4,4.5))))))))</f>
        <v>0</v>
      </c>
      <c r="AL21" s="36" t="n">
        <f aca="false">IF(AA21&lt;4,0,IF(AA21&lt;5,1,IF(AA21&lt;5.5,1.5,IF(AA21&lt;6.5,2,IF(AA21&lt;7,2.5,IF(AA21&lt;8,3,IF(AA21&lt;8.5,3.5,IF(AA21&lt;9.5,4,4.5))))))))</f>
        <v>0</v>
      </c>
      <c r="AM21" s="36" t="n">
        <f aca="false">IF(AB21&lt;4,0,IF(AB21&lt;5,1,IF(AB21&lt;5.5,1.5,IF(AB21&lt;6.5,2,IF(AB21&lt;7,2.5,IF(AB21&lt;8,3,IF(AB21&lt;8.5,3.5,IF(AB21&lt;9.5,4,4.5))))))))</f>
        <v>0</v>
      </c>
      <c r="AN21" s="36" t="n">
        <f aca="false">IF(AC21&lt;4,0,IF(AC21&lt;5,1,IF(AC21&lt;5.5,1.5,IF(AC21&lt;6.5,2,IF(AC21&lt;7,2.5,IF(AC21&lt;8,3,IF(AC21&lt;8.5,3.5,IF(AC21&lt;9.5,4,4.5))))))))</f>
        <v>0</v>
      </c>
      <c r="AO21" s="22" t="n">
        <f aca="false">IF(AD21&lt;4,0,IF(AD21&lt;5,1,IF(AD21&lt;5.5,1.5,IF(AD21&lt;6.5,2,IF(AD21&lt;7,2.5,IF(AD21&lt;8,3,IF(AD21&lt;8.5,3.5,IF(AD21&lt;9.5,4,4.5))))))))</f>
        <v>1.5</v>
      </c>
      <c r="AP21" s="36" t="n">
        <f aca="false">IF(AE21&lt;4,0,IF(AE21&lt;5,1,IF(AE21&lt;5.5,1.5,IF(AE21&lt;6.5,2,IF(AE21&lt;7,2.5,IF(AE21&lt;8,3,IF(AE21&lt;8.5,3.5,IF(AE21&lt;9.5,4,4.5))))))))</f>
        <v>0</v>
      </c>
      <c r="AQ21" s="36" t="n">
        <f aca="false">IF(AF21&lt;4,0,IF(AF21&lt;5,1,IF(AF21&lt;5.5,1.5,IF(AF21&lt;6.5,2,IF(AF21&lt;7,2.5,IF(AF21&lt;8,3,IF(AF21&lt;8.5,3.5,IF(AF21&lt;9.5,4,4.5))))))))</f>
        <v>0</v>
      </c>
      <c r="AR21" s="22" t="n">
        <f aca="false">ROUND(($AH$7*AH21+$AI$7*AI21+$AJ$7*AJ21+$AK$7*AK21+$AL$7*AL21+$AM$7*AM21+$AN$7*AN21+$AO$7*AO21+$AP$7*AP21+$AQ$7*AQ21)/$AR$7,1)</f>
        <v>0.7</v>
      </c>
      <c r="AS21" s="22" t="n">
        <f aca="false">ROUND((N21*$N$7+O21*$O$7+P21*$P$7+Q21*$Q$7+R21*$R$7+S21*$S$7+T21*$T$7+U21*$U$7+$AH$7*AH21+$AI$7*AI21+$AJ$7*AJ21+$AK$7*AK21+$AL$7*AL21+$AM$7*AM21+$AN$7*AN21+$AO$7*AO21+$AP$7*AP21+$AQ$7*AQ21)/$AS$7,1)</f>
        <v>1.3</v>
      </c>
      <c r="AT21" s="35" t="str">
        <f aca="false">IF(AS21&gt;3.6,"Xsắc",IF(AS21&gt;=3.2,"Giỏi",IF(AS21&gt;=2.5,"Khá",IF(AS21&gt;=2,"TB",IF(AS21&gt;=1.4,"Yếu","Kém")))))</f>
        <v>Kém</v>
      </c>
      <c r="AU21" s="24"/>
    </row>
    <row r="22" s="25" customFormat="true" ht="18" hidden="false" customHeight="true" outlineLevel="0" collapsed="false">
      <c r="A22" s="26" t="n">
        <f aca="false">A21+1</f>
        <v>15</v>
      </c>
      <c r="B22" s="31" t="n">
        <v>111070249</v>
      </c>
      <c r="C22" s="28" t="s">
        <v>45</v>
      </c>
      <c r="D22" s="32" t="s">
        <v>46</v>
      </c>
      <c r="E22" s="30" t="n">
        <v>7.2</v>
      </c>
      <c r="F22" s="30" t="n">
        <v>7.8</v>
      </c>
      <c r="G22" s="30" t="n">
        <v>7.6</v>
      </c>
      <c r="H22" s="30" t="n">
        <v>7.6</v>
      </c>
      <c r="I22" s="30" t="n">
        <v>7.1</v>
      </c>
      <c r="J22" s="30" t="n">
        <v>5.8</v>
      </c>
      <c r="K22" s="30" t="n">
        <v>6.9</v>
      </c>
      <c r="L22" s="30" t="n">
        <v>7</v>
      </c>
      <c r="M22" s="30" t="n">
        <f aca="false">(E22*$E$7+F22*$F$7+G22*$G$7+H22*$H$7+I22*$I$7+J22*$J$7+K22*$K$7+L22*$L$7)/$M$7</f>
        <v>7.12272727272727</v>
      </c>
      <c r="N22" s="21" t="n">
        <f aca="false">IF(E22&lt;4,0,IF(E22&lt;5,1,IF(E22&lt;5.5,1.5,IF(E22&lt;6.5,2,IF(E22&lt;7,2.5,IF(E22&lt;8,3,IF(E22&lt;8.5,3.5,IF(E22&lt;9.5,4,4.5))))))))</f>
        <v>3</v>
      </c>
      <c r="O22" s="21" t="n">
        <f aca="false">IF(F22&lt;4,0,IF(F22&lt;5,1,IF(F22&lt;5.5,1.5,IF(F22&lt;6.5,2,IF(F22&lt;7,2.5,IF(F22&lt;8,3,IF(F22&lt;8.5,3.5,IF(F22&lt;9.5,4,4.5))))))))</f>
        <v>3</v>
      </c>
      <c r="P22" s="21" t="n">
        <f aca="false">IF(G22&lt;4,0,IF(G22&lt;5,1,IF(G22&lt;5.5,1.5,IF(G22&lt;6.5,2,IF(G22&lt;7,2.5,IF(G22&lt;8,3,IF(G22&lt;8.5,3.5,IF(G22&lt;9.5,4,4.5))))))))</f>
        <v>3</v>
      </c>
      <c r="Q22" s="21" t="n">
        <f aca="false">IF(H22&lt;4,0,IF(H22&lt;5,1,IF(H22&lt;5.5,1.5,IF(H22&lt;6.5,2,IF(H22&lt;7,2.5,IF(H22&lt;8,3,IF(H22&lt;8.5,3.5,IF(H22&lt;9.5,4,4.5))))))))</f>
        <v>3</v>
      </c>
      <c r="R22" s="21" t="n">
        <f aca="false">IF(I22&lt;4,0,IF(I22&lt;5,1,IF(I22&lt;5.5,1.5,IF(I22&lt;6.5,2,IF(I22&lt;7,2.5,IF(I22&lt;8,3,IF(I22&lt;8.5,3.5,IF(I22&lt;9.5,4,4.5))))))))</f>
        <v>3</v>
      </c>
      <c r="S22" s="21" t="n">
        <f aca="false">IF(J22&lt;4,0,IF(J22&lt;5,1,IF(J22&lt;5.5,1.5,IF(J22&lt;6.5,2,IF(J22&lt;7,2.5,IF(J22&lt;8,3,IF(J22&lt;8.5,3.5,IF(J22&lt;9.5,4,4.5))))))))</f>
        <v>2</v>
      </c>
      <c r="T22" s="21" t="n">
        <f aca="false">IF(K22&lt;4,0,IF(K22&lt;5,1,IF(K22&lt;5.5,1.5,IF(K22&lt;6.5,2,IF(K22&lt;7,2.5,IF(K22&lt;8,3,IF(K22&lt;8.5,3.5,IF(K22&lt;9.5,4,4.5))))))))</f>
        <v>2.5</v>
      </c>
      <c r="U22" s="21" t="n">
        <f aca="false">IF(L22&lt;4,0,IF(L22&lt;5,1,IF(L22&lt;5.5,1.5,IF(L22&lt;6.5,2,IF(L22&lt;7,2.5,IF(L22&lt;8,3,IF(L22&lt;8.5,3.5,IF(L22&lt;9.5,4,4.5))))))))</f>
        <v>3</v>
      </c>
      <c r="V22" s="21" t="n">
        <f aca="false">ROUND((N22*$N$7+O22*$O$7+P22*$P$7+Q22*$Q$7+R22*$R$7+S22*$S$7+T22*$T$7+U22*$U$7)/$V$7,1)</f>
        <v>2.8</v>
      </c>
      <c r="W22" s="30" t="n">
        <v>8.9</v>
      </c>
      <c r="X22" s="30" t="n">
        <v>8.6</v>
      </c>
      <c r="Y22" s="30" t="n">
        <v>7.5</v>
      </c>
      <c r="Z22" s="30" t="n">
        <v>8.4</v>
      </c>
      <c r="AA22" s="30" t="n">
        <v>6.1</v>
      </c>
      <c r="AB22" s="30" t="n">
        <v>8.3</v>
      </c>
      <c r="AC22" s="30" t="n">
        <v>6.1</v>
      </c>
      <c r="AD22" s="30" t="n">
        <v>7.3</v>
      </c>
      <c r="AE22" s="30" t="n">
        <v>8.95</v>
      </c>
      <c r="AF22" s="30" t="n">
        <v>6.4</v>
      </c>
      <c r="AG22" s="34" t="n">
        <f aca="false">ROUND(($W$7*W22+$X$7*X22+$Y$7*Y22+$Z$7*Z22+$AA$7*AA22+$AB$7*AB22+$AC$7*AC22+$AD$7*AD22+$AE$7*AE22+$AF$7*AF22)/$AG$7,1)</f>
        <v>7.3</v>
      </c>
      <c r="AH22" s="21" t="n">
        <f aca="false">IF(W22&lt;4,0,IF(W22&lt;5,1,IF(W22&lt;5.5,1.5,IF(W22&lt;6.5,2,IF(W22&lt;7,2.5,IF(W22&lt;8,3,IF(W22&lt;8.5,3.5,IF(W22&lt;9.5,4,4.5))))))))</f>
        <v>4</v>
      </c>
      <c r="AI22" s="21" t="n">
        <f aca="false">IF(X22&lt;4,0,IF(X22&lt;5,1,IF(X22&lt;5.5,1.5,IF(X22&lt;6.5,2,IF(X22&lt;7,2.5,IF(X22&lt;8,3,IF(X22&lt;8.5,3.5,IF(X22&lt;9.5,4,4.5))))))))</f>
        <v>4</v>
      </c>
      <c r="AJ22" s="21" t="n">
        <f aca="false">IF(Y22&lt;4,0,IF(Y22&lt;5,1,IF(Y22&lt;5.5,1.5,IF(Y22&lt;6.5,2,IF(Y22&lt;7,2.5,IF(Y22&lt;8,3,IF(Y22&lt;8.5,3.5,IF(Y22&lt;9.5,4,4.5))))))))</f>
        <v>3</v>
      </c>
      <c r="AK22" s="21" t="n">
        <f aca="false">IF(Z22&lt;4,0,IF(Z22&lt;5,1,IF(Z22&lt;5.5,1.5,IF(Z22&lt;6.5,2,IF(Z22&lt;7,2.5,IF(Z22&lt;8,3,IF(Z22&lt;8.5,3.5,IF(Z22&lt;9.5,4,4.5))))))))</f>
        <v>3.5</v>
      </c>
      <c r="AL22" s="21" t="n">
        <f aca="false">IF(AA22&lt;4,0,IF(AA22&lt;5,1,IF(AA22&lt;5.5,1.5,IF(AA22&lt;6.5,2,IF(AA22&lt;7,2.5,IF(AA22&lt;8,3,IF(AA22&lt;8.5,3.5,IF(AA22&lt;9.5,4,4.5))))))))</f>
        <v>2</v>
      </c>
      <c r="AM22" s="21" t="n">
        <f aca="false">IF(AB22&lt;4,0,IF(AB22&lt;5,1,IF(AB22&lt;5.5,1.5,IF(AB22&lt;6.5,2,IF(AB22&lt;7,2.5,IF(AB22&lt;8,3,IF(AB22&lt;8.5,3.5,IF(AB22&lt;9.5,4,4.5))))))))</f>
        <v>3.5</v>
      </c>
      <c r="AN22" s="21" t="n">
        <f aca="false">IF(AC22&lt;4,0,IF(AC22&lt;5,1,IF(AC22&lt;5.5,1.5,IF(AC22&lt;6.5,2,IF(AC22&lt;7,2.5,IF(AC22&lt;8,3,IF(AC22&lt;8.5,3.5,IF(AC22&lt;9.5,4,4.5))))))))</f>
        <v>2</v>
      </c>
      <c r="AO22" s="21" t="n">
        <f aca="false">IF(AD22&lt;4,0,IF(AD22&lt;5,1,IF(AD22&lt;5.5,1.5,IF(AD22&lt;6.5,2,IF(AD22&lt;7,2.5,IF(AD22&lt;8,3,IF(AD22&lt;8.5,3.5,IF(AD22&lt;9.5,4,4.5))))))))</f>
        <v>3</v>
      </c>
      <c r="AP22" s="21" t="n">
        <f aca="false">IF(AE22&lt;4,0,IF(AE22&lt;5,1,IF(AE22&lt;5.5,1.5,IF(AE22&lt;6.5,2,IF(AE22&lt;7,2.5,IF(AE22&lt;8,3,IF(AE22&lt;8.5,3.5,IF(AE22&lt;9.5,4,4.5))))))))</f>
        <v>4</v>
      </c>
      <c r="AQ22" s="21" t="n">
        <f aca="false">IF(AF22&lt;4,0,IF(AF22&lt;5,1,IF(AF22&lt;5.5,1.5,IF(AF22&lt;6.5,2,IF(AF22&lt;7,2.5,IF(AF22&lt;8,3,IF(AF22&lt;8.5,3.5,IF(AF22&lt;9.5,4,4.5))))))))</f>
        <v>2</v>
      </c>
      <c r="AR22" s="22" t="n">
        <f aca="false">ROUND(($AH$7*AH22+$AI$7*AI22+$AJ$7*AJ22+$AK$7*AK22+$AL$7*AL22+$AM$7*AM22+$AN$7*AN22+$AO$7*AO22+$AP$7*AP22+$AQ$7*AQ22)/$AR$7,1)</f>
        <v>2.9</v>
      </c>
      <c r="AS22" s="22" t="n">
        <f aca="false">ROUND((N22*$N$7+O22*$O$7+P22*$P$7+Q22*$Q$7+R22*$R$7+S22*$S$7+T22*$T$7+U22*$U$7+$AH$7*AH22+$AI$7*AI22+$AJ$7*AJ22+$AK$7*AK22+$AL$7*AL22+$AM$7*AM22+$AN$7*AN22+$AO$7*AO22+$AP$7*AP22+$AQ$7*AQ22)/$AS$7,1)</f>
        <v>2.8</v>
      </c>
      <c r="AT22" s="35" t="str">
        <f aca="false">IF(AS22&gt;3.6,"Xsắc",IF(AS22&gt;=3.2,"Giỏi",IF(AS22&gt;=2.5,"Khá",IF(AS22&gt;=2,"TB",IF(AS22&gt;=1.4,"Yếu","Kém")))))</f>
        <v>Khá</v>
      </c>
      <c r="AU22" s="24"/>
    </row>
    <row r="23" s="25" customFormat="true" ht="18" hidden="false" customHeight="true" outlineLevel="0" collapsed="false">
      <c r="A23" s="26" t="n">
        <f aca="false">A22+1</f>
        <v>16</v>
      </c>
      <c r="B23" s="31" t="n">
        <v>111070250</v>
      </c>
      <c r="C23" s="28" t="s">
        <v>47</v>
      </c>
      <c r="D23" s="29" t="s">
        <v>48</v>
      </c>
      <c r="E23" s="30"/>
      <c r="F23" s="30"/>
      <c r="G23" s="30"/>
      <c r="H23" s="30"/>
      <c r="I23" s="30"/>
      <c r="J23" s="30"/>
      <c r="K23" s="30"/>
      <c r="L23" s="30"/>
      <c r="M23" s="30"/>
      <c r="N23" s="21"/>
      <c r="O23" s="21"/>
      <c r="P23" s="21"/>
      <c r="Q23" s="21"/>
      <c r="R23" s="21"/>
      <c r="S23" s="21"/>
      <c r="T23" s="21"/>
      <c r="U23" s="21"/>
      <c r="V23" s="21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38"/>
      <c r="AU23" s="24"/>
    </row>
    <row r="24" s="25" customFormat="true" ht="18" hidden="false" customHeight="true" outlineLevel="0" collapsed="false">
      <c r="A24" s="26" t="n">
        <f aca="false">A23+1</f>
        <v>17</v>
      </c>
      <c r="B24" s="31" t="n">
        <v>111070251</v>
      </c>
      <c r="C24" s="28" t="s">
        <v>49</v>
      </c>
      <c r="D24" s="32" t="s">
        <v>50</v>
      </c>
      <c r="E24" s="30" t="n">
        <v>7.7</v>
      </c>
      <c r="F24" s="30" t="n">
        <v>5</v>
      </c>
      <c r="G24" s="30" t="n">
        <v>6.8</v>
      </c>
      <c r="H24" s="30" t="n">
        <v>6.1</v>
      </c>
      <c r="I24" s="30" t="n">
        <v>7.1</v>
      </c>
      <c r="J24" s="30" t="n">
        <v>4.9</v>
      </c>
      <c r="K24" s="30" t="n">
        <v>6.9</v>
      </c>
      <c r="L24" s="30" t="n">
        <v>7.9</v>
      </c>
      <c r="M24" s="30" t="n">
        <f aca="false">(E24*$E$7+F24*$F$7+G24*$G$7+H24*$H$7+I24*$I$7+J24*$J$7+K24*$K$7+L24*$L$7)/$M$7</f>
        <v>6.44090909090909</v>
      </c>
      <c r="N24" s="21" t="n">
        <f aca="false">IF(E24&lt;4,0,IF(E24&lt;5,1,IF(E24&lt;5.5,1.5,IF(E24&lt;6.5,2,IF(E24&lt;7,2.5,IF(E24&lt;8,3,IF(E24&lt;8.5,3.5,IF(E24&lt;9.5,4,4.5))))))))</f>
        <v>3</v>
      </c>
      <c r="O24" s="21" t="n">
        <f aca="false">IF(F24&lt;4,0,IF(F24&lt;5,1,IF(F24&lt;5.5,1.5,IF(F24&lt;6.5,2,IF(F24&lt;7,2.5,IF(F24&lt;8,3,IF(F24&lt;8.5,3.5,IF(F24&lt;9.5,4,4.5))))))))</f>
        <v>1.5</v>
      </c>
      <c r="P24" s="21" t="n">
        <f aca="false">IF(G24&lt;4,0,IF(G24&lt;5,1,IF(G24&lt;5.5,1.5,IF(G24&lt;6.5,2,IF(G24&lt;7,2.5,IF(G24&lt;8,3,IF(G24&lt;8.5,3.5,IF(G24&lt;9.5,4,4.5))))))))</f>
        <v>2.5</v>
      </c>
      <c r="Q24" s="21" t="n">
        <f aca="false">IF(H24&lt;4,0,IF(H24&lt;5,1,IF(H24&lt;5.5,1.5,IF(H24&lt;6.5,2,IF(H24&lt;7,2.5,IF(H24&lt;8,3,IF(H24&lt;8.5,3.5,IF(H24&lt;9.5,4,4.5))))))))</f>
        <v>2</v>
      </c>
      <c r="R24" s="21" t="n">
        <f aca="false">IF(I24&lt;4,0,IF(I24&lt;5,1,IF(I24&lt;5.5,1.5,IF(I24&lt;6.5,2,IF(I24&lt;7,2.5,IF(I24&lt;8,3,IF(I24&lt;8.5,3.5,IF(I24&lt;9.5,4,4.5))))))))</f>
        <v>3</v>
      </c>
      <c r="S24" s="21" t="n">
        <f aca="false">IF(J24&lt;4,0,IF(J24&lt;5,1,IF(J24&lt;5.5,1.5,IF(J24&lt;6.5,2,IF(J24&lt;7,2.5,IF(J24&lt;8,3,IF(J24&lt;8.5,3.5,IF(J24&lt;9.5,4,4.5))))))))</f>
        <v>1</v>
      </c>
      <c r="T24" s="21" t="n">
        <f aca="false">IF(K24&lt;4,0,IF(K24&lt;5,1,IF(K24&lt;5.5,1.5,IF(K24&lt;6.5,2,IF(K24&lt;7,2.5,IF(K24&lt;8,3,IF(K24&lt;8.5,3.5,IF(K24&lt;9.5,4,4.5))))))))</f>
        <v>2.5</v>
      </c>
      <c r="U24" s="21" t="n">
        <f aca="false">IF(L24&lt;4,0,IF(L24&lt;5,1,IF(L24&lt;5.5,1.5,IF(L24&lt;6.5,2,IF(L24&lt;7,2.5,IF(L24&lt;8,3,IF(L24&lt;8.5,3.5,IF(L24&lt;9.5,4,4.5))))))))</f>
        <v>3</v>
      </c>
      <c r="V24" s="21" t="n">
        <f aca="false">ROUND((N24*$N$7+O24*$O$7+P24*$P$7+Q24*$Q$7+R24*$R$7+S24*$S$7+T24*$T$7+U24*$U$7)/$V$7,1)</f>
        <v>2.2</v>
      </c>
      <c r="W24" s="30" t="n">
        <v>5.6</v>
      </c>
      <c r="X24" s="30" t="n">
        <v>6.7</v>
      </c>
      <c r="Y24" s="30" t="n">
        <v>6.4</v>
      </c>
      <c r="Z24" s="30" t="n">
        <v>8.3</v>
      </c>
      <c r="AA24" s="30" t="n">
        <v>5.4</v>
      </c>
      <c r="AB24" s="30" t="n">
        <v>6</v>
      </c>
      <c r="AC24" s="30" t="n">
        <v>5.9</v>
      </c>
      <c r="AD24" s="30" t="n">
        <v>5.5</v>
      </c>
      <c r="AE24" s="30" t="n">
        <v>7.3</v>
      </c>
      <c r="AF24" s="30" t="n">
        <v>7.1</v>
      </c>
      <c r="AG24" s="34" t="n">
        <f aca="false">ROUND(($W$7*W24+$X$7*X24+$Y$7*Y24+$Z$7*Z24+$AA$7*AA24+$AB$7*AB24+$AC$7*AC24+$AD$7*AD24+$AE$7*AE24+$AF$7*AF24)/$AG$7,1)</f>
        <v>6.3</v>
      </c>
      <c r="AH24" s="21" t="n">
        <f aca="false">IF(W24&lt;4,0,IF(W24&lt;5,1,IF(W24&lt;5.5,1.5,IF(W24&lt;6.5,2,IF(W24&lt;7,2.5,IF(W24&lt;8,3,IF(W24&lt;8.5,3.5,IF(W24&lt;9.5,4,4.5))))))))</f>
        <v>2</v>
      </c>
      <c r="AI24" s="21" t="n">
        <f aca="false">IF(X24&lt;4,0,IF(X24&lt;5,1,IF(X24&lt;5.5,1.5,IF(X24&lt;6.5,2,IF(X24&lt;7,2.5,IF(X24&lt;8,3,IF(X24&lt;8.5,3.5,IF(X24&lt;9.5,4,4.5))))))))</f>
        <v>2.5</v>
      </c>
      <c r="AJ24" s="21" t="n">
        <f aca="false">IF(Y24&lt;4,0,IF(Y24&lt;5,1,IF(Y24&lt;5.5,1.5,IF(Y24&lt;6.5,2,IF(Y24&lt;7,2.5,IF(Y24&lt;8,3,IF(Y24&lt;8.5,3.5,IF(Y24&lt;9.5,4,4.5))))))))</f>
        <v>2</v>
      </c>
      <c r="AK24" s="21" t="n">
        <f aca="false">IF(Z24&lt;4,0,IF(Z24&lt;5,1,IF(Z24&lt;5.5,1.5,IF(Z24&lt;6.5,2,IF(Z24&lt;7,2.5,IF(Z24&lt;8,3,IF(Z24&lt;8.5,3.5,IF(Z24&lt;9.5,4,4.5))))))))</f>
        <v>3.5</v>
      </c>
      <c r="AL24" s="21" t="n">
        <f aca="false">IF(AA24&lt;4,0,IF(AA24&lt;5,1,IF(AA24&lt;5.5,1.5,IF(AA24&lt;6.5,2,IF(AA24&lt;7,2.5,IF(AA24&lt;8,3,IF(AA24&lt;8.5,3.5,IF(AA24&lt;9.5,4,4.5))))))))</f>
        <v>1.5</v>
      </c>
      <c r="AM24" s="21" t="n">
        <f aca="false">IF(AB24&lt;4,0,IF(AB24&lt;5,1,IF(AB24&lt;5.5,1.5,IF(AB24&lt;6.5,2,IF(AB24&lt;7,2.5,IF(AB24&lt;8,3,IF(AB24&lt;8.5,3.5,IF(AB24&lt;9.5,4,4.5))))))))</f>
        <v>2</v>
      </c>
      <c r="AN24" s="21" t="n">
        <f aca="false">IF(AC24&lt;4,0,IF(AC24&lt;5,1,IF(AC24&lt;5.5,1.5,IF(AC24&lt;6.5,2,IF(AC24&lt;7,2.5,IF(AC24&lt;8,3,IF(AC24&lt;8.5,3.5,IF(AC24&lt;9.5,4,4.5))))))))</f>
        <v>2</v>
      </c>
      <c r="AO24" s="21" t="n">
        <f aca="false">IF(AD24&lt;4,0,IF(AD24&lt;5,1,IF(AD24&lt;5.5,1.5,IF(AD24&lt;6.5,2,IF(AD24&lt;7,2.5,IF(AD24&lt;8,3,IF(AD24&lt;8.5,3.5,IF(AD24&lt;9.5,4,4.5))))))))</f>
        <v>2</v>
      </c>
      <c r="AP24" s="21" t="n">
        <f aca="false">IF(AE24&lt;4,0,IF(AE24&lt;5,1,IF(AE24&lt;5.5,1.5,IF(AE24&lt;6.5,2,IF(AE24&lt;7,2.5,IF(AE24&lt;8,3,IF(AE24&lt;8.5,3.5,IF(AE24&lt;9.5,4,4.5))))))))</f>
        <v>3</v>
      </c>
      <c r="AQ24" s="21" t="n">
        <f aca="false">IF(AF24&lt;4,0,IF(AF24&lt;5,1,IF(AF24&lt;5.5,1.5,IF(AF24&lt;6.5,2,IF(AF24&lt;7,2.5,IF(AF24&lt;8,3,IF(AF24&lt;8.5,3.5,IF(AF24&lt;9.5,4,4.5))))))))</f>
        <v>3</v>
      </c>
      <c r="AR24" s="22" t="n">
        <f aca="false">ROUND(($AH$7*AH24+$AI$7*AI24+$AJ$7*AJ24+$AK$7*AK24+$AL$7*AL24+$AM$7*AM24+$AN$7*AN24+$AO$7*AO24+$AP$7*AP24+$AQ$7*AQ24)/$AR$7,1)</f>
        <v>2.3</v>
      </c>
      <c r="AS24" s="22" t="n">
        <f aca="false">ROUND((N24*$N$7+O24*$O$7+P24*$P$7+Q24*$Q$7+R24*$R$7+S24*$S$7+T24*$T$7+U24*$U$7+$AH$7*AH24+$AI$7*AI24+$AJ$7*AJ24+$AK$7*AK24+$AL$7*AL24+$AM$7*AM24+$AN$7*AN24+$AO$7*AO24+$AP$7*AP24+$AQ$7*AQ24)/$AS$7,1)</f>
        <v>2.2</v>
      </c>
      <c r="AT24" s="35" t="str">
        <f aca="false">IF(AS24&gt;3.6,"Xsắc",IF(AS24&gt;=3.2,"Giỏi",IF(AS24&gt;=2.5,"Khá",IF(AS24&gt;=2,"TB",IF(AS24&gt;=1.4,"Yếu","Kém")))))</f>
        <v>TB</v>
      </c>
      <c r="AU24" s="24"/>
    </row>
    <row r="25" s="25" customFormat="true" ht="18" hidden="false" customHeight="true" outlineLevel="0" collapsed="false">
      <c r="A25" s="26" t="n">
        <f aca="false">A24+1</f>
        <v>18</v>
      </c>
      <c r="B25" s="31" t="n">
        <v>111070252</v>
      </c>
      <c r="C25" s="28" t="s">
        <v>40</v>
      </c>
      <c r="D25" s="32" t="s">
        <v>51</v>
      </c>
      <c r="E25" s="30" t="n">
        <v>6.2</v>
      </c>
      <c r="F25" s="30" t="n">
        <v>7</v>
      </c>
      <c r="G25" s="30" t="n">
        <v>5.8</v>
      </c>
      <c r="H25" s="30" t="n">
        <v>7.1</v>
      </c>
      <c r="I25" s="30" t="n">
        <v>6.5</v>
      </c>
      <c r="J25" s="30" t="n">
        <v>7.5</v>
      </c>
      <c r="K25" s="30" t="n">
        <v>7.1</v>
      </c>
      <c r="L25" s="30" t="n">
        <v>6.8</v>
      </c>
      <c r="M25" s="30" t="n">
        <f aca="false">(E25*$E$7+F25*$F$7+G25*$G$7+H25*$H$7+I25*$I$7+J25*$J$7+K25*$K$7+L25*$L$7)/$M$7</f>
        <v>6.84545454545455</v>
      </c>
      <c r="N25" s="21" t="n">
        <f aca="false">IF(E25&lt;4,0,IF(E25&lt;5,1,IF(E25&lt;5.5,1.5,IF(E25&lt;6.5,2,IF(E25&lt;7,2.5,IF(E25&lt;8,3,IF(E25&lt;8.5,3.5,IF(E25&lt;9.5,4,4.5))))))))</f>
        <v>2</v>
      </c>
      <c r="O25" s="21" t="n">
        <f aca="false">IF(F25&lt;4,0,IF(F25&lt;5,1,IF(F25&lt;5.5,1.5,IF(F25&lt;6.5,2,IF(F25&lt;7,2.5,IF(F25&lt;8,3,IF(F25&lt;8.5,3.5,IF(F25&lt;9.5,4,4.5))))))))</f>
        <v>3</v>
      </c>
      <c r="P25" s="21" t="n">
        <f aca="false">IF(G25&lt;4,0,IF(G25&lt;5,1,IF(G25&lt;5.5,1.5,IF(G25&lt;6.5,2,IF(G25&lt;7,2.5,IF(G25&lt;8,3,IF(G25&lt;8.5,3.5,IF(G25&lt;9.5,4,4.5))))))))</f>
        <v>2</v>
      </c>
      <c r="Q25" s="21" t="n">
        <f aca="false">IF(H25&lt;4,0,IF(H25&lt;5,1,IF(H25&lt;5.5,1.5,IF(H25&lt;6.5,2,IF(H25&lt;7,2.5,IF(H25&lt;8,3,IF(H25&lt;8.5,3.5,IF(H25&lt;9.5,4,4.5))))))))</f>
        <v>3</v>
      </c>
      <c r="R25" s="21" t="n">
        <f aca="false">IF(I25&lt;4,0,IF(I25&lt;5,1,IF(I25&lt;5.5,1.5,IF(I25&lt;6.5,2,IF(I25&lt;7,2.5,IF(I25&lt;8,3,IF(I25&lt;8.5,3.5,IF(I25&lt;9.5,4,4.5))))))))</f>
        <v>2.5</v>
      </c>
      <c r="S25" s="21" t="n">
        <f aca="false">IF(J25&lt;4,0,IF(J25&lt;5,1,IF(J25&lt;5.5,1.5,IF(J25&lt;6.5,2,IF(J25&lt;7,2.5,IF(J25&lt;8,3,IF(J25&lt;8.5,3.5,IF(J25&lt;9.5,4,4.5))))))))</f>
        <v>3</v>
      </c>
      <c r="T25" s="21" t="n">
        <f aca="false">IF(K25&lt;4,0,IF(K25&lt;5,1,IF(K25&lt;5.5,1.5,IF(K25&lt;6.5,2,IF(K25&lt;7,2.5,IF(K25&lt;8,3,IF(K25&lt;8.5,3.5,IF(K25&lt;9.5,4,4.5))))))))</f>
        <v>3</v>
      </c>
      <c r="U25" s="21" t="n">
        <f aca="false">IF(L25&lt;4,0,IF(L25&lt;5,1,IF(L25&lt;5.5,1.5,IF(L25&lt;6.5,2,IF(L25&lt;7,2.5,IF(L25&lt;8,3,IF(L25&lt;8.5,3.5,IF(L25&lt;9.5,4,4.5))))))))</f>
        <v>2.5</v>
      </c>
      <c r="V25" s="21" t="n">
        <f aca="false">ROUND((N25*$N$7+O25*$O$7+P25*$P$7+Q25*$Q$7+R25*$R$7+S25*$S$7+T25*$T$7+U25*$U$7)/$V$7,1)</f>
        <v>2.7</v>
      </c>
      <c r="W25" s="30" t="n">
        <v>9</v>
      </c>
      <c r="X25" s="30" t="n">
        <v>7</v>
      </c>
      <c r="Y25" s="30" t="n">
        <v>7</v>
      </c>
      <c r="Z25" s="30" t="n">
        <v>6.7</v>
      </c>
      <c r="AA25" s="30" t="n">
        <v>5.4</v>
      </c>
      <c r="AB25" s="30" t="n">
        <v>7.8</v>
      </c>
      <c r="AC25" s="30" t="n">
        <v>6</v>
      </c>
      <c r="AD25" s="30" t="n">
        <v>7.4</v>
      </c>
      <c r="AE25" s="30" t="n">
        <v>9.1</v>
      </c>
      <c r="AF25" s="30" t="n">
        <v>6.5</v>
      </c>
      <c r="AG25" s="34" t="n">
        <f aca="false">ROUND(($W$7*W25+$X$7*X25+$Y$7*Y25+$Z$7*Z25+$AA$7*AA25+$AB$7*AB25+$AC$7*AC25+$AD$7*AD25+$AE$7*AE25+$AF$7*AF25)/$AG$7,1)</f>
        <v>6.9</v>
      </c>
      <c r="AH25" s="21" t="n">
        <f aca="false">IF(W25&lt;4,0,IF(W25&lt;5,1,IF(W25&lt;5.5,1.5,IF(W25&lt;6.5,2,IF(W25&lt;7,2.5,IF(W25&lt;8,3,IF(W25&lt;8.5,3.5,IF(W25&lt;9.5,4,4.5))))))))</f>
        <v>4</v>
      </c>
      <c r="AI25" s="21" t="n">
        <f aca="false">IF(X25&lt;4,0,IF(X25&lt;5,1,IF(X25&lt;5.5,1.5,IF(X25&lt;6.5,2,IF(X25&lt;7,2.5,IF(X25&lt;8,3,IF(X25&lt;8.5,3.5,IF(X25&lt;9.5,4,4.5))))))))</f>
        <v>3</v>
      </c>
      <c r="AJ25" s="21" t="n">
        <f aca="false">IF(Y25&lt;4,0,IF(Y25&lt;5,1,IF(Y25&lt;5.5,1.5,IF(Y25&lt;6.5,2,IF(Y25&lt;7,2.5,IF(Y25&lt;8,3,IF(Y25&lt;8.5,3.5,IF(Y25&lt;9.5,4,4.5))))))))</f>
        <v>3</v>
      </c>
      <c r="AK25" s="21" t="n">
        <f aca="false">IF(Z25&lt;4,0,IF(Z25&lt;5,1,IF(Z25&lt;5.5,1.5,IF(Z25&lt;6.5,2,IF(Z25&lt;7,2.5,IF(Z25&lt;8,3,IF(Z25&lt;8.5,3.5,IF(Z25&lt;9.5,4,4.5))))))))</f>
        <v>2.5</v>
      </c>
      <c r="AL25" s="21" t="n">
        <f aca="false">IF(AA25&lt;4,0,IF(AA25&lt;5,1,IF(AA25&lt;5.5,1.5,IF(AA25&lt;6.5,2,IF(AA25&lt;7,2.5,IF(AA25&lt;8,3,IF(AA25&lt;8.5,3.5,IF(AA25&lt;9.5,4,4.5))))))))</f>
        <v>1.5</v>
      </c>
      <c r="AM25" s="21" t="n">
        <f aca="false">IF(AB25&lt;4,0,IF(AB25&lt;5,1,IF(AB25&lt;5.5,1.5,IF(AB25&lt;6.5,2,IF(AB25&lt;7,2.5,IF(AB25&lt;8,3,IF(AB25&lt;8.5,3.5,IF(AB25&lt;9.5,4,4.5))))))))</f>
        <v>3</v>
      </c>
      <c r="AN25" s="21" t="n">
        <f aca="false">IF(AC25&lt;4,0,IF(AC25&lt;5,1,IF(AC25&lt;5.5,1.5,IF(AC25&lt;6.5,2,IF(AC25&lt;7,2.5,IF(AC25&lt;8,3,IF(AC25&lt;8.5,3.5,IF(AC25&lt;9.5,4,4.5))))))))</f>
        <v>2</v>
      </c>
      <c r="AO25" s="21" t="n">
        <f aca="false">IF(AD25&lt;4,0,IF(AD25&lt;5,1,IF(AD25&lt;5.5,1.5,IF(AD25&lt;6.5,2,IF(AD25&lt;7,2.5,IF(AD25&lt;8,3,IF(AD25&lt;8.5,3.5,IF(AD25&lt;9.5,4,4.5))))))))</f>
        <v>3</v>
      </c>
      <c r="AP25" s="21" t="n">
        <f aca="false">IF(AE25&lt;4,0,IF(AE25&lt;5,1,IF(AE25&lt;5.5,1.5,IF(AE25&lt;6.5,2,IF(AE25&lt;7,2.5,IF(AE25&lt;8,3,IF(AE25&lt;8.5,3.5,IF(AE25&lt;9.5,4,4.5))))))))</f>
        <v>4</v>
      </c>
      <c r="AQ25" s="21" t="n">
        <f aca="false">IF(AF25&lt;4,0,IF(AF25&lt;5,1,IF(AF25&lt;5.5,1.5,IF(AF25&lt;6.5,2,IF(AF25&lt;7,2.5,IF(AF25&lt;8,3,IF(AF25&lt;8.5,3.5,IF(AF25&lt;9.5,4,4.5))))))))</f>
        <v>2.5</v>
      </c>
      <c r="AR25" s="22" t="n">
        <f aca="false">ROUND(($AH$7*AH25+$AI$7*AI25+$AJ$7*AJ25+$AK$7*AK25+$AL$7*AL25+$AM$7*AM25+$AN$7*AN25+$AO$7*AO25+$AP$7*AP25+$AQ$7*AQ25)/$AR$7,1)</f>
        <v>2.7</v>
      </c>
      <c r="AS25" s="22" t="n">
        <f aca="false">ROUND((N25*$N$7+O25*$O$7+P25*$P$7+Q25*$Q$7+R25*$R$7+S25*$S$7+T25*$T$7+U25*$U$7+$AH$7*AH25+$AI$7*AI25+$AJ$7*AJ25+$AK$7*AK25+$AL$7*AL25+$AM$7*AM25+$AN$7*AN25+$AO$7*AO25+$AP$7*AP25+$AQ$7*AQ25)/$AS$7,1)</f>
        <v>2.7</v>
      </c>
      <c r="AT25" s="35" t="str">
        <f aca="false">IF(AS25&gt;3.6,"Xsắc",IF(AS25&gt;=3.2,"Giỏi",IF(AS25&gt;=2.5,"Khá",IF(AS25&gt;=2,"TB",IF(AS25&gt;=1.4,"Yếu","Kém")))))</f>
        <v>Khá</v>
      </c>
      <c r="AU25" s="24"/>
    </row>
    <row r="26" s="25" customFormat="true" ht="18" hidden="false" customHeight="true" outlineLevel="0" collapsed="false">
      <c r="A26" s="26" t="n">
        <f aca="false">A25+1</f>
        <v>19</v>
      </c>
      <c r="B26" s="31" t="n">
        <v>111070253</v>
      </c>
      <c r="C26" s="28" t="s">
        <v>52</v>
      </c>
      <c r="D26" s="32" t="s">
        <v>53</v>
      </c>
      <c r="E26" s="30" t="n">
        <v>7.1</v>
      </c>
      <c r="F26" s="30" t="n">
        <v>5.6</v>
      </c>
      <c r="G26" s="30" t="n">
        <v>7.4</v>
      </c>
      <c r="H26" s="30" t="n">
        <v>5.7</v>
      </c>
      <c r="I26" s="30" t="n">
        <v>8.6</v>
      </c>
      <c r="J26" s="30" t="n">
        <v>5.7</v>
      </c>
      <c r="K26" s="30" t="n">
        <v>7.3</v>
      </c>
      <c r="L26" s="30" t="n">
        <v>7.9</v>
      </c>
      <c r="M26" s="30" t="n">
        <f aca="false">(E26*$E$7+F26*$F$7+G26*$G$7+H26*$H$7+I26*$I$7+J26*$J$7+K26*$K$7+L26*$L$7)/$M$7</f>
        <v>6.75</v>
      </c>
      <c r="N26" s="21" t="n">
        <f aca="false">IF(E26&lt;4,0,IF(E26&lt;5,1,IF(E26&lt;5.5,1.5,IF(E26&lt;6.5,2,IF(E26&lt;7,2.5,IF(E26&lt;8,3,IF(E26&lt;8.5,3.5,IF(E26&lt;9.5,4,4.5))))))))</f>
        <v>3</v>
      </c>
      <c r="O26" s="21" t="n">
        <f aca="false">IF(F26&lt;4,0,IF(F26&lt;5,1,IF(F26&lt;5.5,1.5,IF(F26&lt;6.5,2,IF(F26&lt;7,2.5,IF(F26&lt;8,3,IF(F26&lt;8.5,3.5,IF(F26&lt;9.5,4,4.5))))))))</f>
        <v>2</v>
      </c>
      <c r="P26" s="21" t="n">
        <f aca="false">IF(G26&lt;4,0,IF(G26&lt;5,1,IF(G26&lt;5.5,1.5,IF(G26&lt;6.5,2,IF(G26&lt;7,2.5,IF(G26&lt;8,3,IF(G26&lt;8.5,3.5,IF(G26&lt;9.5,4,4.5))))))))</f>
        <v>3</v>
      </c>
      <c r="Q26" s="21" t="n">
        <f aca="false">IF(H26&lt;4,0,IF(H26&lt;5,1,IF(H26&lt;5.5,1.5,IF(H26&lt;6.5,2,IF(H26&lt;7,2.5,IF(H26&lt;8,3,IF(H26&lt;8.5,3.5,IF(H26&lt;9.5,4,4.5))))))))</f>
        <v>2</v>
      </c>
      <c r="R26" s="21" t="n">
        <f aca="false">IF(I26&lt;4,0,IF(I26&lt;5,1,IF(I26&lt;5.5,1.5,IF(I26&lt;6.5,2,IF(I26&lt;7,2.5,IF(I26&lt;8,3,IF(I26&lt;8.5,3.5,IF(I26&lt;9.5,4,4.5))))))))</f>
        <v>4</v>
      </c>
      <c r="S26" s="21" t="n">
        <f aca="false">IF(J26&lt;4,0,IF(J26&lt;5,1,IF(J26&lt;5.5,1.5,IF(J26&lt;6.5,2,IF(J26&lt;7,2.5,IF(J26&lt;8,3,IF(J26&lt;8.5,3.5,IF(J26&lt;9.5,4,4.5))))))))</f>
        <v>2</v>
      </c>
      <c r="T26" s="21" t="n">
        <f aca="false">IF(K26&lt;4,0,IF(K26&lt;5,1,IF(K26&lt;5.5,1.5,IF(K26&lt;6.5,2,IF(K26&lt;7,2.5,IF(K26&lt;8,3,IF(K26&lt;8.5,3.5,IF(K26&lt;9.5,4,4.5))))))))</f>
        <v>3</v>
      </c>
      <c r="U26" s="21" t="n">
        <f aca="false">IF(L26&lt;4,0,IF(L26&lt;5,1,IF(L26&lt;5.5,1.5,IF(L26&lt;6.5,2,IF(L26&lt;7,2.5,IF(L26&lt;8,3,IF(L26&lt;8.5,3.5,IF(L26&lt;9.5,4,4.5))))))))</f>
        <v>3</v>
      </c>
      <c r="V26" s="21" t="n">
        <f aca="false">ROUND((N26*$N$7+O26*$O$7+P26*$P$7+Q26*$Q$7+R26*$R$7+S26*$S$7+T26*$T$7+U26*$U$7)/$V$7,1)</f>
        <v>2.6</v>
      </c>
      <c r="W26" s="30" t="n">
        <v>7.4</v>
      </c>
      <c r="X26" s="30" t="n">
        <v>6.5</v>
      </c>
      <c r="Y26" s="30" t="n">
        <v>7.7</v>
      </c>
      <c r="Z26" s="30" t="n">
        <v>7.3</v>
      </c>
      <c r="AA26" s="30" t="n">
        <v>7.5</v>
      </c>
      <c r="AB26" s="30" t="n">
        <v>7</v>
      </c>
      <c r="AC26" s="30" t="n">
        <v>5.4</v>
      </c>
      <c r="AD26" s="30" t="n">
        <v>7.4</v>
      </c>
      <c r="AE26" s="30" t="n">
        <v>8.05</v>
      </c>
      <c r="AF26" s="30" t="n">
        <v>7</v>
      </c>
      <c r="AG26" s="34" t="n">
        <f aca="false">ROUND(($W$7*W26+$X$7*X26+$Y$7*Y26+$Z$7*Z26+$AA$7*AA26+$AB$7*AB26+$AC$7*AC26+$AD$7*AD26+$AE$7*AE26+$AF$7*AF26)/$AG$7,1)</f>
        <v>7</v>
      </c>
      <c r="AH26" s="21" t="n">
        <f aca="false">IF(W26&lt;4,0,IF(W26&lt;5,1,IF(W26&lt;5.5,1.5,IF(W26&lt;6.5,2,IF(W26&lt;7,2.5,IF(W26&lt;8,3,IF(W26&lt;8.5,3.5,IF(W26&lt;9.5,4,4.5))))))))</f>
        <v>3</v>
      </c>
      <c r="AI26" s="21" t="n">
        <f aca="false">IF(X26&lt;4,0,IF(X26&lt;5,1,IF(X26&lt;5.5,1.5,IF(X26&lt;6.5,2,IF(X26&lt;7,2.5,IF(X26&lt;8,3,IF(X26&lt;8.5,3.5,IF(X26&lt;9.5,4,4.5))))))))</f>
        <v>2.5</v>
      </c>
      <c r="AJ26" s="21" t="n">
        <f aca="false">IF(Y26&lt;4,0,IF(Y26&lt;5,1,IF(Y26&lt;5.5,1.5,IF(Y26&lt;6.5,2,IF(Y26&lt;7,2.5,IF(Y26&lt;8,3,IF(Y26&lt;8.5,3.5,IF(Y26&lt;9.5,4,4.5))))))))</f>
        <v>3</v>
      </c>
      <c r="AK26" s="21" t="n">
        <f aca="false">IF(Z26&lt;4,0,IF(Z26&lt;5,1,IF(Z26&lt;5.5,1.5,IF(Z26&lt;6.5,2,IF(Z26&lt;7,2.5,IF(Z26&lt;8,3,IF(Z26&lt;8.5,3.5,IF(Z26&lt;9.5,4,4.5))))))))</f>
        <v>3</v>
      </c>
      <c r="AL26" s="21" t="n">
        <f aca="false">IF(AA26&lt;4,0,IF(AA26&lt;5,1,IF(AA26&lt;5.5,1.5,IF(AA26&lt;6.5,2,IF(AA26&lt;7,2.5,IF(AA26&lt;8,3,IF(AA26&lt;8.5,3.5,IF(AA26&lt;9.5,4,4.5))))))))</f>
        <v>3</v>
      </c>
      <c r="AM26" s="21" t="n">
        <f aca="false">IF(AB26&lt;4,0,IF(AB26&lt;5,1,IF(AB26&lt;5.5,1.5,IF(AB26&lt;6.5,2,IF(AB26&lt;7,2.5,IF(AB26&lt;8,3,IF(AB26&lt;8.5,3.5,IF(AB26&lt;9.5,4,4.5))))))))</f>
        <v>3</v>
      </c>
      <c r="AN26" s="21" t="n">
        <f aca="false">IF(AC26&lt;4,0,IF(AC26&lt;5,1,IF(AC26&lt;5.5,1.5,IF(AC26&lt;6.5,2,IF(AC26&lt;7,2.5,IF(AC26&lt;8,3,IF(AC26&lt;8.5,3.5,IF(AC26&lt;9.5,4,4.5))))))))</f>
        <v>1.5</v>
      </c>
      <c r="AO26" s="21" t="n">
        <f aca="false">IF(AD26&lt;4,0,IF(AD26&lt;5,1,IF(AD26&lt;5.5,1.5,IF(AD26&lt;6.5,2,IF(AD26&lt;7,2.5,IF(AD26&lt;8,3,IF(AD26&lt;8.5,3.5,IF(AD26&lt;9.5,4,4.5))))))))</f>
        <v>3</v>
      </c>
      <c r="AP26" s="21" t="n">
        <f aca="false">IF(AE26&lt;4,0,IF(AE26&lt;5,1,IF(AE26&lt;5.5,1.5,IF(AE26&lt;6.5,2,IF(AE26&lt;7,2.5,IF(AE26&lt;8,3,IF(AE26&lt;8.5,3.5,IF(AE26&lt;9.5,4,4.5))))))))</f>
        <v>3.5</v>
      </c>
      <c r="AQ26" s="21" t="n">
        <f aca="false">IF(AF26&lt;4,0,IF(AF26&lt;5,1,IF(AF26&lt;5.5,1.5,IF(AF26&lt;6.5,2,IF(AF26&lt;7,2.5,IF(AF26&lt;8,3,IF(AF26&lt;8.5,3.5,IF(AF26&lt;9.5,4,4.5))))))))</f>
        <v>3</v>
      </c>
      <c r="AR26" s="22" t="n">
        <f aca="false">ROUND(($AH$7*AH26+$AI$7*AI26+$AJ$7*AJ26+$AK$7*AK26+$AL$7*AL26+$AM$7*AM26+$AN$7*AN26+$AO$7*AO26+$AP$7*AP26+$AQ$7*AQ26)/$AR$7,1)</f>
        <v>2.8</v>
      </c>
      <c r="AS26" s="22" t="n">
        <f aca="false">ROUND((N26*$N$7+O26*$O$7+P26*$P$7+Q26*$Q$7+R26*$R$7+S26*$S$7+T26*$T$7+U26*$U$7+$AH$7*AH26+$AI$7*AI26+$AJ$7*AJ26+$AK$7*AK26+$AL$7*AL26+$AM$7*AM26+$AN$7*AN26+$AO$7*AO26+$AP$7*AP26+$AQ$7*AQ26)/$AS$7,1)</f>
        <v>2.7</v>
      </c>
      <c r="AT26" s="35" t="str">
        <f aca="false">IF(AS26&gt;3.6,"Xsắc",IF(AS26&gt;=3.2,"Giỏi",IF(AS26&gt;=2.5,"Khá",IF(AS26&gt;=2,"TB",IF(AS26&gt;=1.4,"Yếu","Kém")))))</f>
        <v>Khá</v>
      </c>
      <c r="AU26" s="24"/>
    </row>
    <row r="27" s="25" customFormat="true" ht="18" hidden="false" customHeight="true" outlineLevel="0" collapsed="false">
      <c r="A27" s="26" t="n">
        <f aca="false">A26+1</f>
        <v>20</v>
      </c>
      <c r="B27" s="31" t="n">
        <v>111070254</v>
      </c>
      <c r="C27" s="28" t="s">
        <v>54</v>
      </c>
      <c r="D27" s="32" t="s">
        <v>55</v>
      </c>
      <c r="E27" s="30" t="n">
        <v>8.3</v>
      </c>
      <c r="F27" s="30" t="n">
        <v>8.9</v>
      </c>
      <c r="G27" s="30" t="n">
        <v>6.3</v>
      </c>
      <c r="H27" s="30" t="n">
        <v>8.5</v>
      </c>
      <c r="I27" s="30" t="n">
        <v>7.3</v>
      </c>
      <c r="J27" s="30" t="n">
        <v>7.2</v>
      </c>
      <c r="K27" s="30" t="n">
        <v>7.3</v>
      </c>
      <c r="L27" s="30" t="n">
        <v>7.7</v>
      </c>
      <c r="M27" s="30" t="n">
        <f aca="false">(E27*$E$7+F27*$F$7+G27*$G$7+H27*$H$7+I27*$I$7+J27*$J$7+K27*$K$7+L27*$L$7)/$M$7</f>
        <v>7.77727272727273</v>
      </c>
      <c r="N27" s="21" t="n">
        <f aca="false">IF(E27&lt;4,0,IF(E27&lt;5,1,IF(E27&lt;5.5,1.5,IF(E27&lt;6.5,2,IF(E27&lt;7,2.5,IF(E27&lt;8,3,IF(E27&lt;8.5,3.5,IF(E27&lt;9.5,4,4.5))))))))</f>
        <v>3.5</v>
      </c>
      <c r="O27" s="21" t="n">
        <f aca="false">IF(F27&lt;4,0,IF(F27&lt;5,1,IF(F27&lt;5.5,1.5,IF(F27&lt;6.5,2,IF(F27&lt;7,2.5,IF(F27&lt;8,3,IF(F27&lt;8.5,3.5,IF(F27&lt;9.5,4,4.5))))))))</f>
        <v>4</v>
      </c>
      <c r="P27" s="21" t="n">
        <f aca="false">IF(G27&lt;4,0,IF(G27&lt;5,1,IF(G27&lt;5.5,1.5,IF(G27&lt;6.5,2,IF(G27&lt;7,2.5,IF(G27&lt;8,3,IF(G27&lt;8.5,3.5,IF(G27&lt;9.5,4,4.5))))))))</f>
        <v>2</v>
      </c>
      <c r="Q27" s="21" t="n">
        <f aca="false">IF(H27&lt;4,0,IF(H27&lt;5,1,IF(H27&lt;5.5,1.5,IF(H27&lt;6.5,2,IF(H27&lt;7,2.5,IF(H27&lt;8,3,IF(H27&lt;8.5,3.5,IF(H27&lt;9.5,4,4.5))))))))</f>
        <v>4</v>
      </c>
      <c r="R27" s="21" t="n">
        <f aca="false">IF(I27&lt;4,0,IF(I27&lt;5,1,IF(I27&lt;5.5,1.5,IF(I27&lt;6.5,2,IF(I27&lt;7,2.5,IF(I27&lt;8,3,IF(I27&lt;8.5,3.5,IF(I27&lt;9.5,4,4.5))))))))</f>
        <v>3</v>
      </c>
      <c r="S27" s="21" t="n">
        <f aca="false">IF(J27&lt;4,0,IF(J27&lt;5,1,IF(J27&lt;5.5,1.5,IF(J27&lt;6.5,2,IF(J27&lt;7,2.5,IF(J27&lt;8,3,IF(J27&lt;8.5,3.5,IF(J27&lt;9.5,4,4.5))))))))</f>
        <v>3</v>
      </c>
      <c r="T27" s="21" t="n">
        <f aca="false">IF(K27&lt;4,0,IF(K27&lt;5,1,IF(K27&lt;5.5,1.5,IF(K27&lt;6.5,2,IF(K27&lt;7,2.5,IF(K27&lt;8,3,IF(K27&lt;8.5,3.5,IF(K27&lt;9.5,4,4.5))))))))</f>
        <v>3</v>
      </c>
      <c r="U27" s="21" t="n">
        <f aca="false">IF(L27&lt;4,0,IF(L27&lt;5,1,IF(L27&lt;5.5,1.5,IF(L27&lt;6.5,2,IF(L27&lt;7,2.5,IF(L27&lt;8,3,IF(L27&lt;8.5,3.5,IF(L27&lt;9.5,4,4.5))))))))</f>
        <v>3</v>
      </c>
      <c r="V27" s="21" t="n">
        <f aca="false">ROUND((N27*$N$7+O27*$O$7+P27*$P$7+Q27*$Q$7+R27*$R$7+S27*$S$7+T27*$T$7+U27*$U$7)/$V$7,1)</f>
        <v>3.3</v>
      </c>
      <c r="W27" s="30" t="n">
        <v>9.1</v>
      </c>
      <c r="X27" s="30" t="n">
        <v>9</v>
      </c>
      <c r="Y27" s="30" t="n">
        <v>7.6</v>
      </c>
      <c r="Z27" s="30" t="n">
        <v>7.2</v>
      </c>
      <c r="AA27" s="30" t="n">
        <v>8.2</v>
      </c>
      <c r="AB27" s="30" t="n">
        <v>6.7</v>
      </c>
      <c r="AC27" s="30" t="n">
        <v>7</v>
      </c>
      <c r="AD27" s="30" t="n">
        <v>6.5</v>
      </c>
      <c r="AE27" s="30" t="n">
        <v>8.95</v>
      </c>
      <c r="AF27" s="30" t="n">
        <v>7.3</v>
      </c>
      <c r="AG27" s="34" t="n">
        <f aca="false">ROUND(($W$7*W27+$X$7*X27+$Y$7*Y27+$Z$7*Z27+$AA$7*AA27+$AB$7*AB27+$AC$7*AC27+$AD$7*AD27+$AE$7*AE27+$AF$7*AF27)/$AG$7,1)</f>
        <v>7.5</v>
      </c>
      <c r="AH27" s="21" t="n">
        <f aca="false">IF(W27&lt;4,0,IF(W27&lt;5,1,IF(W27&lt;5.5,1.5,IF(W27&lt;6.5,2,IF(W27&lt;7,2.5,IF(W27&lt;8,3,IF(W27&lt;8.5,3.5,IF(W27&lt;9.5,4,4.5))))))))</f>
        <v>4</v>
      </c>
      <c r="AI27" s="21" t="n">
        <f aca="false">IF(X27&lt;4,0,IF(X27&lt;5,1,IF(X27&lt;5.5,1.5,IF(X27&lt;6.5,2,IF(X27&lt;7,2.5,IF(X27&lt;8,3,IF(X27&lt;8.5,3.5,IF(X27&lt;9.5,4,4.5))))))))</f>
        <v>4</v>
      </c>
      <c r="AJ27" s="21" t="n">
        <f aca="false">IF(Y27&lt;4,0,IF(Y27&lt;5,1,IF(Y27&lt;5.5,1.5,IF(Y27&lt;6.5,2,IF(Y27&lt;7,2.5,IF(Y27&lt;8,3,IF(Y27&lt;8.5,3.5,IF(Y27&lt;9.5,4,4.5))))))))</f>
        <v>3</v>
      </c>
      <c r="AK27" s="21" t="n">
        <f aca="false">IF(Z27&lt;4,0,IF(Z27&lt;5,1,IF(Z27&lt;5.5,1.5,IF(Z27&lt;6.5,2,IF(Z27&lt;7,2.5,IF(Z27&lt;8,3,IF(Z27&lt;8.5,3.5,IF(Z27&lt;9.5,4,4.5))))))))</f>
        <v>3</v>
      </c>
      <c r="AL27" s="21" t="n">
        <f aca="false">IF(AA27&lt;4,0,IF(AA27&lt;5,1,IF(AA27&lt;5.5,1.5,IF(AA27&lt;6.5,2,IF(AA27&lt;7,2.5,IF(AA27&lt;8,3,IF(AA27&lt;8.5,3.5,IF(AA27&lt;9.5,4,4.5))))))))</f>
        <v>3.5</v>
      </c>
      <c r="AM27" s="21" t="n">
        <f aca="false">IF(AB27&lt;4,0,IF(AB27&lt;5,1,IF(AB27&lt;5.5,1.5,IF(AB27&lt;6.5,2,IF(AB27&lt;7,2.5,IF(AB27&lt;8,3,IF(AB27&lt;8.5,3.5,IF(AB27&lt;9.5,4,4.5))))))))</f>
        <v>2.5</v>
      </c>
      <c r="AN27" s="21" t="n">
        <f aca="false">IF(AC27&lt;4,0,IF(AC27&lt;5,1,IF(AC27&lt;5.5,1.5,IF(AC27&lt;6.5,2,IF(AC27&lt;7,2.5,IF(AC27&lt;8,3,IF(AC27&lt;8.5,3.5,IF(AC27&lt;9.5,4,4.5))))))))</f>
        <v>3</v>
      </c>
      <c r="AO27" s="21" t="n">
        <f aca="false">IF(AD27&lt;4,0,IF(AD27&lt;5,1,IF(AD27&lt;5.5,1.5,IF(AD27&lt;6.5,2,IF(AD27&lt;7,2.5,IF(AD27&lt;8,3,IF(AD27&lt;8.5,3.5,IF(AD27&lt;9.5,4,4.5))))))))</f>
        <v>2.5</v>
      </c>
      <c r="AP27" s="21" t="n">
        <f aca="false">IF(AE27&lt;4,0,IF(AE27&lt;5,1,IF(AE27&lt;5.5,1.5,IF(AE27&lt;6.5,2,IF(AE27&lt;7,2.5,IF(AE27&lt;8,3,IF(AE27&lt;8.5,3.5,IF(AE27&lt;9.5,4,4.5))))))))</f>
        <v>4</v>
      </c>
      <c r="AQ27" s="21" t="n">
        <f aca="false">IF(AF27&lt;4,0,IF(AF27&lt;5,1,IF(AF27&lt;5.5,1.5,IF(AF27&lt;6.5,2,IF(AF27&lt;7,2.5,IF(AF27&lt;8,3,IF(AF27&lt;8.5,3.5,IF(AF27&lt;9.5,4,4.5))))))))</f>
        <v>3</v>
      </c>
      <c r="AR27" s="22" t="n">
        <f aca="false">ROUND(($AH$7*AH27+$AI$7*AI27+$AJ$7*AJ27+$AK$7*AK27+$AL$7*AL27+$AM$7*AM27+$AN$7*AN27+$AO$7*AO27+$AP$7*AP27+$AQ$7*AQ27)/$AR$7,1)</f>
        <v>3.1</v>
      </c>
      <c r="AS27" s="22" t="n">
        <f aca="false">ROUND((N27*$N$7+O27*$O$7+P27*$P$7+Q27*$Q$7+R27*$R$7+S27*$S$7+T27*$T$7+U27*$U$7+$AH$7*AH27+$AI$7*AI27+$AJ$7*AJ27+$AK$7*AK27+$AL$7*AL27+$AM$7*AM27+$AN$7*AN27+$AO$7*AO27+$AP$7*AP27+$AQ$7*AQ27)/$AS$7,1)</f>
        <v>3.2</v>
      </c>
      <c r="AT27" s="35" t="str">
        <f aca="false">IF(AS27&gt;3.6,"Xsắc",IF(AS27&gt;=3.2,"Giỏi",IF(AS27&gt;=2.5,"Khá",IF(AS27&gt;=2,"TB",IF(AS27&gt;=1.4,"Yếu","Kém")))))</f>
        <v>Giỏi</v>
      </c>
      <c r="AU27" s="24"/>
    </row>
    <row r="28" s="25" customFormat="true" ht="18" hidden="false" customHeight="true" outlineLevel="0" collapsed="false">
      <c r="A28" s="26" t="n">
        <f aca="false">A27+1</f>
        <v>21</v>
      </c>
      <c r="B28" s="31" t="n">
        <v>111070255</v>
      </c>
      <c r="C28" s="28" t="s">
        <v>56</v>
      </c>
      <c r="D28" s="32" t="s">
        <v>57</v>
      </c>
      <c r="E28" s="30" t="n">
        <v>7.4</v>
      </c>
      <c r="F28" s="30" t="n">
        <v>8</v>
      </c>
      <c r="G28" s="30" t="n">
        <v>5.9</v>
      </c>
      <c r="H28" s="30" t="n">
        <v>6.5</v>
      </c>
      <c r="I28" s="30" t="n">
        <v>7.3</v>
      </c>
      <c r="J28" s="30" t="n">
        <v>5.4</v>
      </c>
      <c r="K28" s="30" t="n">
        <v>6.9</v>
      </c>
      <c r="L28" s="30" t="n">
        <v>6.2</v>
      </c>
      <c r="M28" s="30" t="n">
        <f aca="false">(E28*$E$7+F28*$F$7+G28*$G$7+H28*$H$7+I28*$I$7+J28*$J$7+K28*$K$7+L28*$L$7)/$M$7</f>
        <v>6.66818181818182</v>
      </c>
      <c r="N28" s="21" t="n">
        <f aca="false">IF(E28&lt;4,0,IF(E28&lt;5,1,IF(E28&lt;5.5,1.5,IF(E28&lt;6.5,2,IF(E28&lt;7,2.5,IF(E28&lt;8,3,IF(E28&lt;8.5,3.5,IF(E28&lt;9.5,4,4.5))))))))</f>
        <v>3</v>
      </c>
      <c r="O28" s="21" t="n">
        <f aca="false">IF(F28&lt;4,0,IF(F28&lt;5,1,IF(F28&lt;5.5,1.5,IF(F28&lt;6.5,2,IF(F28&lt;7,2.5,IF(F28&lt;8,3,IF(F28&lt;8.5,3.5,IF(F28&lt;9.5,4,4.5))))))))</f>
        <v>3.5</v>
      </c>
      <c r="P28" s="21" t="n">
        <f aca="false">IF(G28&lt;4,0,IF(G28&lt;5,1,IF(G28&lt;5.5,1.5,IF(G28&lt;6.5,2,IF(G28&lt;7,2.5,IF(G28&lt;8,3,IF(G28&lt;8.5,3.5,IF(G28&lt;9.5,4,4.5))))))))</f>
        <v>2</v>
      </c>
      <c r="Q28" s="21" t="n">
        <f aca="false">IF(H28&lt;4,0,IF(H28&lt;5,1,IF(H28&lt;5.5,1.5,IF(H28&lt;6.5,2,IF(H28&lt;7,2.5,IF(H28&lt;8,3,IF(H28&lt;8.5,3.5,IF(H28&lt;9.5,4,4.5))))))))</f>
        <v>2.5</v>
      </c>
      <c r="R28" s="21" t="n">
        <f aca="false">IF(I28&lt;4,0,IF(I28&lt;5,1,IF(I28&lt;5.5,1.5,IF(I28&lt;6.5,2,IF(I28&lt;7,2.5,IF(I28&lt;8,3,IF(I28&lt;8.5,3.5,IF(I28&lt;9.5,4,4.5))))))))</f>
        <v>3</v>
      </c>
      <c r="S28" s="21" t="n">
        <f aca="false">IF(J28&lt;4,0,IF(J28&lt;5,1,IF(J28&lt;5.5,1.5,IF(J28&lt;6.5,2,IF(J28&lt;7,2.5,IF(J28&lt;8,3,IF(J28&lt;8.5,3.5,IF(J28&lt;9.5,4,4.5))))))))</f>
        <v>1.5</v>
      </c>
      <c r="T28" s="21" t="n">
        <f aca="false">IF(K28&lt;4,0,IF(K28&lt;5,1,IF(K28&lt;5.5,1.5,IF(K28&lt;6.5,2,IF(K28&lt;7,2.5,IF(K28&lt;8,3,IF(K28&lt;8.5,3.5,IF(K28&lt;9.5,4,4.5))))))))</f>
        <v>2.5</v>
      </c>
      <c r="U28" s="21" t="n">
        <f aca="false">IF(L28&lt;4,0,IF(L28&lt;5,1,IF(L28&lt;5.5,1.5,IF(L28&lt;6.5,2,IF(L28&lt;7,2.5,IF(L28&lt;8,3,IF(L28&lt;8.5,3.5,IF(L28&lt;9.5,4,4.5))))))))</f>
        <v>2</v>
      </c>
      <c r="V28" s="21" t="n">
        <f aca="false">ROUND((N28*$N$7+O28*$O$7+P28*$P$7+Q28*$Q$7+R28*$R$7+S28*$S$7+T28*$T$7+U28*$U$7)/$V$7,1)</f>
        <v>2.5</v>
      </c>
      <c r="W28" s="30" t="n">
        <v>8.1</v>
      </c>
      <c r="X28" s="30" t="n">
        <v>8.8</v>
      </c>
      <c r="Y28" s="30" t="n">
        <v>6.6</v>
      </c>
      <c r="Z28" s="30" t="n">
        <v>6.8</v>
      </c>
      <c r="AA28" s="30" t="n">
        <v>7.1</v>
      </c>
      <c r="AB28" s="30" t="n">
        <v>7.7</v>
      </c>
      <c r="AC28" s="30" t="n">
        <v>5.3</v>
      </c>
      <c r="AD28" s="30" t="n">
        <v>8</v>
      </c>
      <c r="AE28" s="30" t="n">
        <v>7.9</v>
      </c>
      <c r="AF28" s="30" t="n">
        <v>7.1</v>
      </c>
      <c r="AG28" s="34" t="n">
        <f aca="false">ROUND(($W$7*W28+$X$7*X28+$Y$7*Y28+$Z$7*Z28+$AA$7*AA28+$AB$7*AB28+$AC$7*AC28+$AD$7*AD28+$AE$7*AE28+$AF$7*AF28)/$AG$7,1)</f>
        <v>7.2</v>
      </c>
      <c r="AH28" s="21" t="n">
        <f aca="false">IF(W28&lt;4,0,IF(W28&lt;5,1,IF(W28&lt;5.5,1.5,IF(W28&lt;6.5,2,IF(W28&lt;7,2.5,IF(W28&lt;8,3,IF(W28&lt;8.5,3.5,IF(W28&lt;9.5,4,4.5))))))))</f>
        <v>3.5</v>
      </c>
      <c r="AI28" s="21" t="n">
        <f aca="false">IF(X28&lt;4,0,IF(X28&lt;5,1,IF(X28&lt;5.5,1.5,IF(X28&lt;6.5,2,IF(X28&lt;7,2.5,IF(X28&lt;8,3,IF(X28&lt;8.5,3.5,IF(X28&lt;9.5,4,4.5))))))))</f>
        <v>4</v>
      </c>
      <c r="AJ28" s="21" t="n">
        <f aca="false">IF(Y28&lt;4,0,IF(Y28&lt;5,1,IF(Y28&lt;5.5,1.5,IF(Y28&lt;6.5,2,IF(Y28&lt;7,2.5,IF(Y28&lt;8,3,IF(Y28&lt;8.5,3.5,IF(Y28&lt;9.5,4,4.5))))))))</f>
        <v>2.5</v>
      </c>
      <c r="AK28" s="21" t="n">
        <f aca="false">IF(Z28&lt;4,0,IF(Z28&lt;5,1,IF(Z28&lt;5.5,1.5,IF(Z28&lt;6.5,2,IF(Z28&lt;7,2.5,IF(Z28&lt;8,3,IF(Z28&lt;8.5,3.5,IF(Z28&lt;9.5,4,4.5))))))))</f>
        <v>2.5</v>
      </c>
      <c r="AL28" s="21" t="n">
        <f aca="false">IF(AA28&lt;4,0,IF(AA28&lt;5,1,IF(AA28&lt;5.5,1.5,IF(AA28&lt;6.5,2,IF(AA28&lt;7,2.5,IF(AA28&lt;8,3,IF(AA28&lt;8.5,3.5,IF(AA28&lt;9.5,4,4.5))))))))</f>
        <v>3</v>
      </c>
      <c r="AM28" s="21" t="n">
        <f aca="false">IF(AB28&lt;4,0,IF(AB28&lt;5,1,IF(AB28&lt;5.5,1.5,IF(AB28&lt;6.5,2,IF(AB28&lt;7,2.5,IF(AB28&lt;8,3,IF(AB28&lt;8.5,3.5,IF(AB28&lt;9.5,4,4.5))))))))</f>
        <v>3</v>
      </c>
      <c r="AN28" s="21" t="n">
        <f aca="false">IF(AC28&lt;4,0,IF(AC28&lt;5,1,IF(AC28&lt;5.5,1.5,IF(AC28&lt;6.5,2,IF(AC28&lt;7,2.5,IF(AC28&lt;8,3,IF(AC28&lt;8.5,3.5,IF(AC28&lt;9.5,4,4.5))))))))</f>
        <v>1.5</v>
      </c>
      <c r="AO28" s="21" t="n">
        <f aca="false">IF(AD28&lt;4,0,IF(AD28&lt;5,1,IF(AD28&lt;5.5,1.5,IF(AD28&lt;6.5,2,IF(AD28&lt;7,2.5,IF(AD28&lt;8,3,IF(AD28&lt;8.5,3.5,IF(AD28&lt;9.5,4,4.5))))))))</f>
        <v>3.5</v>
      </c>
      <c r="AP28" s="21" t="n">
        <f aca="false">IF(AE28&lt;4,0,IF(AE28&lt;5,1,IF(AE28&lt;5.5,1.5,IF(AE28&lt;6.5,2,IF(AE28&lt;7,2.5,IF(AE28&lt;8,3,IF(AE28&lt;8.5,3.5,IF(AE28&lt;9.5,4,4.5))))))))</f>
        <v>3</v>
      </c>
      <c r="AQ28" s="21" t="n">
        <f aca="false">IF(AF28&lt;4,0,IF(AF28&lt;5,1,IF(AF28&lt;5.5,1.5,IF(AF28&lt;6.5,2,IF(AF28&lt;7,2.5,IF(AF28&lt;8,3,IF(AF28&lt;8.5,3.5,IF(AF28&lt;9.5,4,4.5))))))))</f>
        <v>3</v>
      </c>
      <c r="AR28" s="22" t="n">
        <f aca="false">ROUND(($AH$7*AH28+$AI$7*AI28+$AJ$7*AJ28+$AK$7*AK28+$AL$7*AL28+$AM$7*AM28+$AN$7*AN28+$AO$7*AO28+$AP$7*AP28+$AQ$7*AQ28)/$AR$7,1)</f>
        <v>2.9</v>
      </c>
      <c r="AS28" s="22" t="n">
        <f aca="false">ROUND((N28*$N$7+O28*$O$7+P28*$P$7+Q28*$Q$7+R28*$R$7+S28*$S$7+T28*$T$7+U28*$U$7+$AH$7*AH28+$AI$7*AI28+$AJ$7*AJ28+$AK$7*AK28+$AL$7*AL28+$AM$7*AM28+$AN$7*AN28+$AO$7*AO28+$AP$7*AP28+$AQ$7*AQ28)/$AS$7,1)</f>
        <v>2.7</v>
      </c>
      <c r="AT28" s="35" t="str">
        <f aca="false">IF(AS28&gt;3.6,"Xsắc",IF(AS28&gt;=3.2,"Giỏi",IF(AS28&gt;=2.5,"Khá",IF(AS28&gt;=2,"TB",IF(AS28&gt;=1.4,"Yếu","Kém")))))</f>
        <v>Khá</v>
      </c>
      <c r="AU28" s="24"/>
    </row>
    <row r="29" s="25" customFormat="true" ht="18" hidden="false" customHeight="true" outlineLevel="0" collapsed="false">
      <c r="A29" s="26" t="n">
        <f aca="false">A28+1</f>
        <v>22</v>
      </c>
      <c r="B29" s="31" t="n">
        <v>111070256</v>
      </c>
      <c r="C29" s="28" t="s">
        <v>58</v>
      </c>
      <c r="D29" s="32" t="s">
        <v>57</v>
      </c>
      <c r="E29" s="30" t="n">
        <v>7.6</v>
      </c>
      <c r="F29" s="30" t="n">
        <v>7</v>
      </c>
      <c r="G29" s="30" t="n">
        <v>7</v>
      </c>
      <c r="H29" s="30" t="n">
        <v>6.7</v>
      </c>
      <c r="I29" s="30" t="n">
        <v>8</v>
      </c>
      <c r="J29" s="30" t="n">
        <v>6.9</v>
      </c>
      <c r="K29" s="30" t="n">
        <v>6.9</v>
      </c>
      <c r="L29" s="30" t="n">
        <v>7.9</v>
      </c>
      <c r="M29" s="30" t="n">
        <f aca="false">(E29*$E$7+F29*$F$7+G29*$G$7+H29*$H$7+I29*$I$7+J29*$J$7+K29*$K$7+L29*$L$7)/$M$7</f>
        <v>7.18636363636364</v>
      </c>
      <c r="N29" s="21" t="n">
        <f aca="false">IF(E29&lt;4,0,IF(E29&lt;5,1,IF(E29&lt;5.5,1.5,IF(E29&lt;6.5,2,IF(E29&lt;7,2.5,IF(E29&lt;8,3,IF(E29&lt;8.5,3.5,IF(E29&lt;9.5,4,4.5))))))))</f>
        <v>3</v>
      </c>
      <c r="O29" s="21" t="n">
        <f aca="false">IF(F29&lt;4,0,IF(F29&lt;5,1,IF(F29&lt;5.5,1.5,IF(F29&lt;6.5,2,IF(F29&lt;7,2.5,IF(F29&lt;8,3,IF(F29&lt;8.5,3.5,IF(F29&lt;9.5,4,4.5))))))))</f>
        <v>3</v>
      </c>
      <c r="P29" s="21" t="n">
        <f aca="false">IF(G29&lt;4,0,IF(G29&lt;5,1,IF(G29&lt;5.5,1.5,IF(G29&lt;6.5,2,IF(G29&lt;7,2.5,IF(G29&lt;8,3,IF(G29&lt;8.5,3.5,IF(G29&lt;9.5,4,4.5))))))))</f>
        <v>3</v>
      </c>
      <c r="Q29" s="21" t="n">
        <f aca="false">IF(H29&lt;4,0,IF(H29&lt;5,1,IF(H29&lt;5.5,1.5,IF(H29&lt;6.5,2,IF(H29&lt;7,2.5,IF(H29&lt;8,3,IF(H29&lt;8.5,3.5,IF(H29&lt;9.5,4,4.5))))))))</f>
        <v>2.5</v>
      </c>
      <c r="R29" s="21" t="n">
        <f aca="false">IF(I29&lt;4,0,IF(I29&lt;5,1,IF(I29&lt;5.5,1.5,IF(I29&lt;6.5,2,IF(I29&lt;7,2.5,IF(I29&lt;8,3,IF(I29&lt;8.5,3.5,IF(I29&lt;9.5,4,4.5))))))))</f>
        <v>3.5</v>
      </c>
      <c r="S29" s="21" t="n">
        <f aca="false">IF(J29&lt;4,0,IF(J29&lt;5,1,IF(J29&lt;5.5,1.5,IF(J29&lt;6.5,2,IF(J29&lt;7,2.5,IF(J29&lt;8,3,IF(J29&lt;8.5,3.5,IF(J29&lt;9.5,4,4.5))))))))</f>
        <v>2.5</v>
      </c>
      <c r="T29" s="21" t="n">
        <f aca="false">IF(K29&lt;4,0,IF(K29&lt;5,1,IF(K29&lt;5.5,1.5,IF(K29&lt;6.5,2,IF(K29&lt;7,2.5,IF(K29&lt;8,3,IF(K29&lt;8.5,3.5,IF(K29&lt;9.5,4,4.5))))))))</f>
        <v>2.5</v>
      </c>
      <c r="U29" s="21" t="n">
        <f aca="false">IF(L29&lt;4,0,IF(L29&lt;5,1,IF(L29&lt;5.5,1.5,IF(L29&lt;6.5,2,IF(L29&lt;7,2.5,IF(L29&lt;8,3,IF(L29&lt;8.5,3.5,IF(L29&lt;9.5,4,4.5))))))))</f>
        <v>3</v>
      </c>
      <c r="V29" s="21" t="n">
        <f aca="false">ROUND((N29*$N$7+O29*$O$7+P29*$P$7+Q29*$Q$7+R29*$R$7+S29*$S$7+T29*$T$7+U29*$U$7)/$V$7,1)</f>
        <v>2.8</v>
      </c>
      <c r="W29" s="30" t="n">
        <v>8.8</v>
      </c>
      <c r="X29" s="30" t="n">
        <v>5.5</v>
      </c>
      <c r="Y29" s="30" t="n">
        <v>7</v>
      </c>
      <c r="Z29" s="30" t="n">
        <v>6.2</v>
      </c>
      <c r="AA29" s="30" t="n">
        <v>6.1</v>
      </c>
      <c r="AB29" s="30" t="n">
        <v>7.1</v>
      </c>
      <c r="AC29" s="30" t="n">
        <v>5.8</v>
      </c>
      <c r="AD29" s="30" t="n">
        <v>6.5</v>
      </c>
      <c r="AE29" s="30" t="n">
        <v>8.95</v>
      </c>
      <c r="AF29" s="30" t="n">
        <v>7</v>
      </c>
      <c r="AG29" s="34" t="n">
        <f aca="false">ROUND(($W$7*W29+$X$7*X29+$Y$7*Y29+$Z$7*Z29+$AA$7*AA29+$AB$7*AB29+$AC$7*AC29+$AD$7*AD29+$AE$7*AE29+$AF$7*AF29)/$AG$7,1)</f>
        <v>6.7</v>
      </c>
      <c r="AH29" s="21" t="n">
        <f aca="false">IF(W29&lt;4,0,IF(W29&lt;5,1,IF(W29&lt;5.5,1.5,IF(W29&lt;6.5,2,IF(W29&lt;7,2.5,IF(W29&lt;8,3,IF(W29&lt;8.5,3.5,IF(W29&lt;9.5,4,4.5))))))))</f>
        <v>4</v>
      </c>
      <c r="AI29" s="21" t="n">
        <f aca="false">IF(X29&lt;4,0,IF(X29&lt;5,1,IF(X29&lt;5.5,1.5,IF(X29&lt;6.5,2,IF(X29&lt;7,2.5,IF(X29&lt;8,3,IF(X29&lt;8.5,3.5,IF(X29&lt;9.5,4,4.5))))))))</f>
        <v>2</v>
      </c>
      <c r="AJ29" s="21" t="n">
        <f aca="false">IF(Y29&lt;4,0,IF(Y29&lt;5,1,IF(Y29&lt;5.5,1.5,IF(Y29&lt;6.5,2,IF(Y29&lt;7,2.5,IF(Y29&lt;8,3,IF(Y29&lt;8.5,3.5,IF(Y29&lt;9.5,4,4.5))))))))</f>
        <v>3</v>
      </c>
      <c r="AK29" s="21" t="n">
        <f aca="false">IF(Z29&lt;4,0,IF(Z29&lt;5,1,IF(Z29&lt;5.5,1.5,IF(Z29&lt;6.5,2,IF(Z29&lt;7,2.5,IF(Z29&lt;8,3,IF(Z29&lt;8.5,3.5,IF(Z29&lt;9.5,4,4.5))))))))</f>
        <v>2</v>
      </c>
      <c r="AL29" s="21" t="n">
        <f aca="false">IF(AA29&lt;4,0,IF(AA29&lt;5,1,IF(AA29&lt;5.5,1.5,IF(AA29&lt;6.5,2,IF(AA29&lt;7,2.5,IF(AA29&lt;8,3,IF(AA29&lt;8.5,3.5,IF(AA29&lt;9.5,4,4.5))))))))</f>
        <v>2</v>
      </c>
      <c r="AM29" s="21" t="n">
        <f aca="false">IF(AB29&lt;4,0,IF(AB29&lt;5,1,IF(AB29&lt;5.5,1.5,IF(AB29&lt;6.5,2,IF(AB29&lt;7,2.5,IF(AB29&lt;8,3,IF(AB29&lt;8.5,3.5,IF(AB29&lt;9.5,4,4.5))))))))</f>
        <v>3</v>
      </c>
      <c r="AN29" s="21" t="n">
        <f aca="false">IF(AC29&lt;4,0,IF(AC29&lt;5,1,IF(AC29&lt;5.5,1.5,IF(AC29&lt;6.5,2,IF(AC29&lt;7,2.5,IF(AC29&lt;8,3,IF(AC29&lt;8.5,3.5,IF(AC29&lt;9.5,4,4.5))))))))</f>
        <v>2</v>
      </c>
      <c r="AO29" s="21" t="n">
        <f aca="false">IF(AD29&lt;4,0,IF(AD29&lt;5,1,IF(AD29&lt;5.5,1.5,IF(AD29&lt;6.5,2,IF(AD29&lt;7,2.5,IF(AD29&lt;8,3,IF(AD29&lt;8.5,3.5,IF(AD29&lt;9.5,4,4.5))))))))</f>
        <v>2.5</v>
      </c>
      <c r="AP29" s="21" t="n">
        <f aca="false">IF(AE29&lt;4,0,IF(AE29&lt;5,1,IF(AE29&lt;5.5,1.5,IF(AE29&lt;6.5,2,IF(AE29&lt;7,2.5,IF(AE29&lt;8,3,IF(AE29&lt;8.5,3.5,IF(AE29&lt;9.5,4,4.5))))))))</f>
        <v>4</v>
      </c>
      <c r="AQ29" s="21" t="n">
        <f aca="false">IF(AF29&lt;4,0,IF(AF29&lt;5,1,IF(AF29&lt;5.5,1.5,IF(AF29&lt;6.5,2,IF(AF29&lt;7,2.5,IF(AF29&lt;8,3,IF(AF29&lt;8.5,3.5,IF(AF29&lt;9.5,4,4.5))))))))</f>
        <v>3</v>
      </c>
      <c r="AR29" s="22" t="n">
        <f aca="false">ROUND(($AH$7*AH29+$AI$7*AI29+$AJ$7*AJ29+$AK$7*AK29+$AL$7*AL29+$AM$7*AM29+$AN$7*AN29+$AO$7*AO29+$AP$7*AP29+$AQ$7*AQ29)/$AR$7,1)</f>
        <v>2.6</v>
      </c>
      <c r="AS29" s="22" t="n">
        <f aca="false">ROUND((N29*$N$7+O29*$O$7+P29*$P$7+Q29*$Q$7+R29*$R$7+S29*$S$7+T29*$T$7+U29*$U$7+$AH$7*AH29+$AI$7*AI29+$AJ$7*AJ29+$AK$7*AK29+$AL$7*AL29+$AM$7*AM29+$AN$7*AN29+$AO$7*AO29+$AP$7*AP29+$AQ$7*AQ29)/$AS$7,1)</f>
        <v>2.7</v>
      </c>
      <c r="AT29" s="35" t="str">
        <f aca="false">IF(AS29&gt;3.6,"Xsắc",IF(AS29&gt;=3.2,"Giỏi",IF(AS29&gt;=2.5,"Khá",IF(AS29&gt;=2,"TB",IF(AS29&gt;=1.4,"Yếu","Kém")))))</f>
        <v>Khá</v>
      </c>
      <c r="AU29" s="24"/>
    </row>
    <row r="30" s="25" customFormat="true" ht="18" hidden="false" customHeight="true" outlineLevel="0" collapsed="false">
      <c r="A30" s="26" t="n">
        <f aca="false">A29+1</f>
        <v>23</v>
      </c>
      <c r="B30" s="31" t="n">
        <v>111070257</v>
      </c>
      <c r="C30" s="28" t="s">
        <v>59</v>
      </c>
      <c r="D30" s="32" t="s">
        <v>60</v>
      </c>
      <c r="E30" s="30" t="n">
        <v>8</v>
      </c>
      <c r="F30" s="30" t="n">
        <v>7.2</v>
      </c>
      <c r="G30" s="30" t="n">
        <v>7</v>
      </c>
      <c r="H30" s="30" t="n">
        <v>7.9</v>
      </c>
      <c r="I30" s="30" t="n">
        <v>8.6</v>
      </c>
      <c r="J30" s="30" t="n">
        <v>5.4</v>
      </c>
      <c r="K30" s="30" t="n">
        <v>8</v>
      </c>
      <c r="L30" s="30" t="n">
        <v>7.8</v>
      </c>
      <c r="M30" s="30" t="n">
        <f aca="false">(E30*$E$7+F30*$F$7+G30*$G$7+H30*$H$7+I30*$I$7+J30*$J$7+K30*$K$7+L30*$L$7)/$M$7</f>
        <v>7.45454545454546</v>
      </c>
      <c r="N30" s="21" t="n">
        <f aca="false">IF(E30&lt;4,0,IF(E30&lt;5,1,IF(E30&lt;5.5,1.5,IF(E30&lt;6.5,2,IF(E30&lt;7,2.5,IF(E30&lt;8,3,IF(E30&lt;8.5,3.5,IF(E30&lt;9.5,4,4.5))))))))</f>
        <v>3.5</v>
      </c>
      <c r="O30" s="21" t="n">
        <f aca="false">IF(F30&lt;4,0,IF(F30&lt;5,1,IF(F30&lt;5.5,1.5,IF(F30&lt;6.5,2,IF(F30&lt;7,2.5,IF(F30&lt;8,3,IF(F30&lt;8.5,3.5,IF(F30&lt;9.5,4,4.5))))))))</f>
        <v>3</v>
      </c>
      <c r="P30" s="21" t="n">
        <f aca="false">IF(G30&lt;4,0,IF(G30&lt;5,1,IF(G30&lt;5.5,1.5,IF(G30&lt;6.5,2,IF(G30&lt;7,2.5,IF(G30&lt;8,3,IF(G30&lt;8.5,3.5,IF(G30&lt;9.5,4,4.5))))))))</f>
        <v>3</v>
      </c>
      <c r="Q30" s="21" t="n">
        <f aca="false">IF(H30&lt;4,0,IF(H30&lt;5,1,IF(H30&lt;5.5,1.5,IF(H30&lt;6.5,2,IF(H30&lt;7,2.5,IF(H30&lt;8,3,IF(H30&lt;8.5,3.5,IF(H30&lt;9.5,4,4.5))))))))</f>
        <v>3</v>
      </c>
      <c r="R30" s="21" t="n">
        <f aca="false">IF(I30&lt;4,0,IF(I30&lt;5,1,IF(I30&lt;5.5,1.5,IF(I30&lt;6.5,2,IF(I30&lt;7,2.5,IF(I30&lt;8,3,IF(I30&lt;8.5,3.5,IF(I30&lt;9.5,4,4.5))))))))</f>
        <v>4</v>
      </c>
      <c r="S30" s="21" t="n">
        <f aca="false">IF(J30&lt;4,0,IF(J30&lt;5,1,IF(J30&lt;5.5,1.5,IF(J30&lt;6.5,2,IF(J30&lt;7,2.5,IF(J30&lt;8,3,IF(J30&lt;8.5,3.5,IF(J30&lt;9.5,4,4.5))))))))</f>
        <v>1.5</v>
      </c>
      <c r="T30" s="21" t="n">
        <f aca="false">IF(K30&lt;4,0,IF(K30&lt;5,1,IF(K30&lt;5.5,1.5,IF(K30&lt;6.5,2,IF(K30&lt;7,2.5,IF(K30&lt;8,3,IF(K30&lt;8.5,3.5,IF(K30&lt;9.5,4,4.5))))))))</f>
        <v>3.5</v>
      </c>
      <c r="U30" s="21" t="n">
        <f aca="false">IF(L30&lt;4,0,IF(L30&lt;5,1,IF(L30&lt;5.5,1.5,IF(L30&lt;6.5,2,IF(L30&lt;7,2.5,IF(L30&lt;8,3,IF(L30&lt;8.5,3.5,IF(L30&lt;9.5,4,4.5))))))))</f>
        <v>3</v>
      </c>
      <c r="V30" s="21" t="n">
        <f aca="false">ROUND((N30*$N$7+O30*$O$7+P30*$P$7+Q30*$Q$7+R30*$R$7+S30*$S$7+T30*$T$7+U30*$U$7)/$V$7,1)</f>
        <v>3</v>
      </c>
      <c r="W30" s="30" t="n">
        <v>7.2</v>
      </c>
      <c r="X30" s="30" t="n">
        <v>6.5</v>
      </c>
      <c r="Y30" s="30" t="n">
        <v>7</v>
      </c>
      <c r="Z30" s="30" t="n">
        <v>5.8</v>
      </c>
      <c r="AA30" s="30" t="n">
        <v>7.1</v>
      </c>
      <c r="AB30" s="30" t="n">
        <v>7.1</v>
      </c>
      <c r="AC30" s="30" t="n">
        <v>5.3</v>
      </c>
      <c r="AD30" s="30" t="n">
        <v>6.5</v>
      </c>
      <c r="AE30" s="30" t="n">
        <v>7.9</v>
      </c>
      <c r="AF30" s="30" t="n">
        <v>7</v>
      </c>
      <c r="AG30" s="34" t="n">
        <f aca="false">ROUND(($W$7*W30+$X$7*X30+$Y$7*Y30+$Z$7*Z30+$AA$7*AA30+$AB$7*AB30+$AC$7*AC30+$AD$7*AD30+$AE$7*AE30+$AF$7*AF30)/$AG$7,1)</f>
        <v>6.6</v>
      </c>
      <c r="AH30" s="21" t="n">
        <f aca="false">IF(W30&lt;4,0,IF(W30&lt;5,1,IF(W30&lt;5.5,1.5,IF(W30&lt;6.5,2,IF(W30&lt;7,2.5,IF(W30&lt;8,3,IF(W30&lt;8.5,3.5,IF(W30&lt;9.5,4,4.5))))))))</f>
        <v>3</v>
      </c>
      <c r="AI30" s="21" t="n">
        <f aca="false">IF(X30&lt;4,0,IF(X30&lt;5,1,IF(X30&lt;5.5,1.5,IF(X30&lt;6.5,2,IF(X30&lt;7,2.5,IF(X30&lt;8,3,IF(X30&lt;8.5,3.5,IF(X30&lt;9.5,4,4.5))))))))</f>
        <v>2.5</v>
      </c>
      <c r="AJ30" s="21" t="n">
        <f aca="false">IF(Y30&lt;4,0,IF(Y30&lt;5,1,IF(Y30&lt;5.5,1.5,IF(Y30&lt;6.5,2,IF(Y30&lt;7,2.5,IF(Y30&lt;8,3,IF(Y30&lt;8.5,3.5,IF(Y30&lt;9.5,4,4.5))))))))</f>
        <v>3</v>
      </c>
      <c r="AK30" s="21" t="n">
        <f aca="false">IF(Z30&lt;4,0,IF(Z30&lt;5,1,IF(Z30&lt;5.5,1.5,IF(Z30&lt;6.5,2,IF(Z30&lt;7,2.5,IF(Z30&lt;8,3,IF(Z30&lt;8.5,3.5,IF(Z30&lt;9.5,4,4.5))))))))</f>
        <v>2</v>
      </c>
      <c r="AL30" s="21" t="n">
        <f aca="false">IF(AA30&lt;4,0,IF(AA30&lt;5,1,IF(AA30&lt;5.5,1.5,IF(AA30&lt;6.5,2,IF(AA30&lt;7,2.5,IF(AA30&lt;8,3,IF(AA30&lt;8.5,3.5,IF(AA30&lt;9.5,4,4.5))))))))</f>
        <v>3</v>
      </c>
      <c r="AM30" s="21" t="n">
        <f aca="false">IF(AB30&lt;4,0,IF(AB30&lt;5,1,IF(AB30&lt;5.5,1.5,IF(AB30&lt;6.5,2,IF(AB30&lt;7,2.5,IF(AB30&lt;8,3,IF(AB30&lt;8.5,3.5,IF(AB30&lt;9.5,4,4.5))))))))</f>
        <v>3</v>
      </c>
      <c r="AN30" s="21" t="n">
        <f aca="false">IF(AC30&lt;4,0,IF(AC30&lt;5,1,IF(AC30&lt;5.5,1.5,IF(AC30&lt;6.5,2,IF(AC30&lt;7,2.5,IF(AC30&lt;8,3,IF(AC30&lt;8.5,3.5,IF(AC30&lt;9.5,4,4.5))))))))</f>
        <v>1.5</v>
      </c>
      <c r="AO30" s="21" t="n">
        <f aca="false">IF(AD30&lt;4,0,IF(AD30&lt;5,1,IF(AD30&lt;5.5,1.5,IF(AD30&lt;6.5,2,IF(AD30&lt;7,2.5,IF(AD30&lt;8,3,IF(AD30&lt;8.5,3.5,IF(AD30&lt;9.5,4,4.5))))))))</f>
        <v>2.5</v>
      </c>
      <c r="AP30" s="21" t="n">
        <f aca="false">IF(AE30&lt;4,0,IF(AE30&lt;5,1,IF(AE30&lt;5.5,1.5,IF(AE30&lt;6.5,2,IF(AE30&lt;7,2.5,IF(AE30&lt;8,3,IF(AE30&lt;8.5,3.5,IF(AE30&lt;9.5,4,4.5))))))))</f>
        <v>3</v>
      </c>
      <c r="AQ30" s="21" t="n">
        <f aca="false">IF(AF30&lt;4,0,IF(AF30&lt;5,1,IF(AF30&lt;5.5,1.5,IF(AF30&lt;6.5,2,IF(AF30&lt;7,2.5,IF(AF30&lt;8,3,IF(AF30&lt;8.5,3.5,IF(AF30&lt;9.5,4,4.5))))))))</f>
        <v>3</v>
      </c>
      <c r="AR30" s="22" t="n">
        <f aca="false">ROUND(($AH$7*AH30+$AI$7*AI30+$AJ$7*AJ30+$AK$7*AK30+$AL$7*AL30+$AM$7*AM30+$AN$7*AN30+$AO$7*AO30+$AP$7*AP30+$AQ$7*AQ30)/$AR$7,1)</f>
        <v>2.6</v>
      </c>
      <c r="AS30" s="22" t="n">
        <f aca="false">ROUND((N30*$N$7+O30*$O$7+P30*$P$7+Q30*$Q$7+R30*$R$7+S30*$S$7+T30*$T$7+U30*$U$7+$AH$7*AH30+$AI$7*AI30+$AJ$7*AJ30+$AK$7*AK30+$AL$7*AL30+$AM$7*AM30+$AN$7*AN30+$AO$7*AO30+$AP$7*AP30+$AQ$7*AQ30)/$AS$7,1)</f>
        <v>2.8</v>
      </c>
      <c r="AT30" s="35" t="str">
        <f aca="false">IF(AS30&gt;3.6,"Xsắc",IF(AS30&gt;=3.2,"Giỏi",IF(AS30&gt;=2.5,"Khá",IF(AS30&gt;=2,"TB",IF(AS30&gt;=1.4,"Yếu","Kém")))))</f>
        <v>Khá</v>
      </c>
      <c r="AU30" s="24"/>
    </row>
    <row r="31" s="25" customFormat="true" ht="18" hidden="false" customHeight="true" outlineLevel="0" collapsed="false">
      <c r="A31" s="26" t="n">
        <f aca="false">A30+1</f>
        <v>24</v>
      </c>
      <c r="B31" s="31" t="n">
        <v>111070258</v>
      </c>
      <c r="C31" s="28" t="s">
        <v>40</v>
      </c>
      <c r="D31" s="32" t="s">
        <v>61</v>
      </c>
      <c r="E31" s="30" t="n">
        <v>6.9</v>
      </c>
      <c r="F31" s="30" t="n">
        <v>4.7</v>
      </c>
      <c r="G31" s="30" t="n">
        <v>6.5</v>
      </c>
      <c r="H31" s="30" t="n">
        <v>5.2</v>
      </c>
      <c r="I31" s="30" t="n">
        <v>7.1</v>
      </c>
      <c r="J31" s="30" t="n">
        <v>6.6</v>
      </c>
      <c r="K31" s="30" t="n">
        <v>7.1</v>
      </c>
      <c r="L31" s="30" t="n">
        <v>7.1</v>
      </c>
      <c r="M31" s="30" t="n">
        <f aca="false">(E31*$E$7+F31*$F$7+G31*$G$7+H31*$H$7+I31*$I$7+J31*$J$7+K31*$K$7+L31*$L$7)/$M$7</f>
        <v>6.28636363636364</v>
      </c>
      <c r="N31" s="21" t="n">
        <f aca="false">IF(E31&lt;4,0,IF(E31&lt;5,1,IF(E31&lt;5.5,1.5,IF(E31&lt;6.5,2,IF(E31&lt;7,2.5,IF(E31&lt;8,3,IF(E31&lt;8.5,3.5,IF(E31&lt;9.5,4,4.5))))))))</f>
        <v>2.5</v>
      </c>
      <c r="O31" s="21" t="n">
        <f aca="false">IF(F31&lt;4,0,IF(F31&lt;5,1,IF(F31&lt;5.5,1.5,IF(F31&lt;6.5,2,IF(F31&lt;7,2.5,IF(F31&lt;8,3,IF(F31&lt;8.5,3.5,IF(F31&lt;9.5,4,4.5))))))))</f>
        <v>1</v>
      </c>
      <c r="P31" s="21" t="n">
        <f aca="false">IF(G31&lt;4,0,IF(G31&lt;5,1,IF(G31&lt;5.5,1.5,IF(G31&lt;6.5,2,IF(G31&lt;7,2.5,IF(G31&lt;8,3,IF(G31&lt;8.5,3.5,IF(G31&lt;9.5,4,4.5))))))))</f>
        <v>2.5</v>
      </c>
      <c r="Q31" s="21" t="n">
        <f aca="false">IF(H31&lt;4,0,IF(H31&lt;5,1,IF(H31&lt;5.5,1.5,IF(H31&lt;6.5,2,IF(H31&lt;7,2.5,IF(H31&lt;8,3,IF(H31&lt;8.5,3.5,IF(H31&lt;9.5,4,4.5))))))))</f>
        <v>1.5</v>
      </c>
      <c r="R31" s="21" t="n">
        <f aca="false">IF(I31&lt;4,0,IF(I31&lt;5,1,IF(I31&lt;5.5,1.5,IF(I31&lt;6.5,2,IF(I31&lt;7,2.5,IF(I31&lt;8,3,IF(I31&lt;8.5,3.5,IF(I31&lt;9.5,4,4.5))))))))</f>
        <v>3</v>
      </c>
      <c r="S31" s="21" t="n">
        <f aca="false">IF(J31&lt;4,0,IF(J31&lt;5,1,IF(J31&lt;5.5,1.5,IF(J31&lt;6.5,2,IF(J31&lt;7,2.5,IF(J31&lt;8,3,IF(J31&lt;8.5,3.5,IF(J31&lt;9.5,4,4.5))))))))</f>
        <v>2.5</v>
      </c>
      <c r="T31" s="21" t="n">
        <f aca="false">IF(K31&lt;4,0,IF(K31&lt;5,1,IF(K31&lt;5.5,1.5,IF(K31&lt;6.5,2,IF(K31&lt;7,2.5,IF(K31&lt;8,3,IF(K31&lt;8.5,3.5,IF(K31&lt;9.5,4,4.5))))))))</f>
        <v>3</v>
      </c>
      <c r="U31" s="21" t="n">
        <f aca="false">IF(L31&lt;4,0,IF(L31&lt;5,1,IF(L31&lt;5.5,1.5,IF(L31&lt;6.5,2,IF(L31&lt;7,2.5,IF(L31&lt;8,3,IF(L31&lt;8.5,3.5,IF(L31&lt;9.5,4,4.5))))))))</f>
        <v>3</v>
      </c>
      <c r="V31" s="21" t="n">
        <f aca="false">ROUND((N31*$N$7+O31*$O$7+P31*$P$7+Q31*$Q$7+R31*$R$7+S31*$S$7+T31*$T$7+U31*$U$7)/$V$7,1)</f>
        <v>2.3</v>
      </c>
      <c r="W31" s="30" t="n">
        <v>5.3</v>
      </c>
      <c r="X31" s="30" t="n">
        <v>5</v>
      </c>
      <c r="Y31" s="30" t="n">
        <v>6.8</v>
      </c>
      <c r="Z31" s="30" t="n">
        <v>6</v>
      </c>
      <c r="AA31" s="30" t="n">
        <v>6.3</v>
      </c>
      <c r="AB31" s="30" t="n">
        <v>6.7</v>
      </c>
      <c r="AC31" s="30" t="n">
        <v>5</v>
      </c>
      <c r="AD31" s="30" t="n">
        <v>6.2</v>
      </c>
      <c r="AE31" s="30" t="n">
        <v>7</v>
      </c>
      <c r="AF31" s="30" t="n">
        <v>6.1</v>
      </c>
      <c r="AG31" s="34" t="n">
        <f aca="false">ROUND(($W$7*W31+$X$7*X31+$Y$7*Y31+$Z$7*Z31+$AA$7*AA31+$AB$7*AB31+$AC$7*AC31+$AD$7*AD31+$AE$7*AE31+$AF$7*AF31)/$AG$7,1)</f>
        <v>6</v>
      </c>
      <c r="AH31" s="21" t="n">
        <f aca="false">IF(W31&lt;4,0,IF(W31&lt;5,1,IF(W31&lt;5.5,1.5,IF(W31&lt;6.5,2,IF(W31&lt;7,2.5,IF(W31&lt;8,3,IF(W31&lt;8.5,3.5,IF(W31&lt;9.5,4,4.5))))))))</f>
        <v>1.5</v>
      </c>
      <c r="AI31" s="21" t="n">
        <f aca="false">IF(X31&lt;4,0,IF(X31&lt;5,1,IF(X31&lt;5.5,1.5,IF(X31&lt;6.5,2,IF(X31&lt;7,2.5,IF(X31&lt;8,3,IF(X31&lt;8.5,3.5,IF(X31&lt;9.5,4,4.5))))))))</f>
        <v>1.5</v>
      </c>
      <c r="AJ31" s="21" t="n">
        <f aca="false">IF(Y31&lt;4,0,IF(Y31&lt;5,1,IF(Y31&lt;5.5,1.5,IF(Y31&lt;6.5,2,IF(Y31&lt;7,2.5,IF(Y31&lt;8,3,IF(Y31&lt;8.5,3.5,IF(Y31&lt;9.5,4,4.5))))))))</f>
        <v>2.5</v>
      </c>
      <c r="AK31" s="21" t="n">
        <f aca="false">IF(Z31&lt;4,0,IF(Z31&lt;5,1,IF(Z31&lt;5.5,1.5,IF(Z31&lt;6.5,2,IF(Z31&lt;7,2.5,IF(Z31&lt;8,3,IF(Z31&lt;8.5,3.5,IF(Z31&lt;9.5,4,4.5))))))))</f>
        <v>2</v>
      </c>
      <c r="AL31" s="21" t="n">
        <f aca="false">IF(AA31&lt;4,0,IF(AA31&lt;5,1,IF(AA31&lt;5.5,1.5,IF(AA31&lt;6.5,2,IF(AA31&lt;7,2.5,IF(AA31&lt;8,3,IF(AA31&lt;8.5,3.5,IF(AA31&lt;9.5,4,4.5))))))))</f>
        <v>2</v>
      </c>
      <c r="AM31" s="21" t="n">
        <f aca="false">IF(AB31&lt;4,0,IF(AB31&lt;5,1,IF(AB31&lt;5.5,1.5,IF(AB31&lt;6.5,2,IF(AB31&lt;7,2.5,IF(AB31&lt;8,3,IF(AB31&lt;8.5,3.5,IF(AB31&lt;9.5,4,4.5))))))))</f>
        <v>2.5</v>
      </c>
      <c r="AN31" s="21" t="n">
        <f aca="false">IF(AC31&lt;4,0,IF(AC31&lt;5,1,IF(AC31&lt;5.5,1.5,IF(AC31&lt;6.5,2,IF(AC31&lt;7,2.5,IF(AC31&lt;8,3,IF(AC31&lt;8.5,3.5,IF(AC31&lt;9.5,4,4.5))))))))</f>
        <v>1.5</v>
      </c>
      <c r="AO31" s="21" t="n">
        <f aca="false">IF(AD31&lt;4,0,IF(AD31&lt;5,1,IF(AD31&lt;5.5,1.5,IF(AD31&lt;6.5,2,IF(AD31&lt;7,2.5,IF(AD31&lt;8,3,IF(AD31&lt;8.5,3.5,IF(AD31&lt;9.5,4,4.5))))))))</f>
        <v>2</v>
      </c>
      <c r="AP31" s="21" t="n">
        <f aca="false">IF(AE31&lt;4,0,IF(AE31&lt;5,1,IF(AE31&lt;5.5,1.5,IF(AE31&lt;6.5,2,IF(AE31&lt;7,2.5,IF(AE31&lt;8,3,IF(AE31&lt;8.5,3.5,IF(AE31&lt;9.5,4,4.5))))))))</f>
        <v>3</v>
      </c>
      <c r="AQ31" s="21" t="n">
        <f aca="false">IF(AF31&lt;4,0,IF(AF31&lt;5,1,IF(AF31&lt;5.5,1.5,IF(AF31&lt;6.5,2,IF(AF31&lt;7,2.5,IF(AF31&lt;8,3,IF(AF31&lt;8.5,3.5,IF(AF31&lt;9.5,4,4.5))))))))</f>
        <v>2</v>
      </c>
      <c r="AR31" s="22" t="n">
        <f aca="false">ROUND(($AH$7*AH31+$AI$7*AI31+$AJ$7*AJ31+$AK$7*AK31+$AL$7*AL31+$AM$7*AM31+$AN$7*AN31+$AO$7*AO31+$AP$7*AP31+$AQ$7*AQ31)/$AR$7,1)</f>
        <v>2</v>
      </c>
      <c r="AS31" s="22" t="n">
        <f aca="false">ROUND((N31*$N$7+O31*$O$7+P31*$P$7+Q31*$Q$7+R31*$R$7+S31*$S$7+T31*$T$7+U31*$U$7+$AH$7*AH31+$AI$7*AI31+$AJ$7*AJ31+$AK$7*AK31+$AL$7*AL31+$AM$7*AM31+$AN$7*AN31+$AO$7*AO31+$AP$7*AP31+$AQ$7*AQ31)/$AS$7,1)</f>
        <v>2.1</v>
      </c>
      <c r="AT31" s="35" t="str">
        <f aca="false">IF(AS31&gt;3.6,"Xsắc",IF(AS31&gt;=3.2,"Giỏi",IF(AS31&gt;=2.5,"Khá",IF(AS31&gt;=2,"TB",IF(AS31&gt;=1.4,"Yếu","Kém")))))</f>
        <v>TB</v>
      </c>
      <c r="AU31" s="24"/>
    </row>
    <row r="32" s="25" customFormat="true" ht="18" hidden="false" customHeight="true" outlineLevel="0" collapsed="false">
      <c r="A32" s="26" t="n">
        <f aca="false">A31+1</f>
        <v>25</v>
      </c>
      <c r="B32" s="31" t="n">
        <v>111070259</v>
      </c>
      <c r="C32" s="28" t="s">
        <v>36</v>
      </c>
      <c r="D32" s="32" t="s">
        <v>62</v>
      </c>
      <c r="E32" s="30" t="n">
        <v>6.8</v>
      </c>
      <c r="F32" s="30" t="n">
        <v>6</v>
      </c>
      <c r="G32" s="30" t="n">
        <v>7.1</v>
      </c>
      <c r="H32" s="30" t="n">
        <v>7.7</v>
      </c>
      <c r="I32" s="30" t="n">
        <v>7.1</v>
      </c>
      <c r="J32" s="30" t="n">
        <v>6.5</v>
      </c>
      <c r="K32" s="30" t="n">
        <v>7.5</v>
      </c>
      <c r="L32" s="30" t="n">
        <v>7</v>
      </c>
      <c r="M32" s="30" t="n">
        <f aca="false">(E32*$E$7+F32*$F$7+G32*$G$7+H32*$H$7+I32*$I$7+J32*$J$7+K32*$K$7+L32*$L$7)/$M$7</f>
        <v>6.99090909090909</v>
      </c>
      <c r="N32" s="21" t="n">
        <f aca="false">IF(E32&lt;4,0,IF(E32&lt;5,1,IF(E32&lt;5.5,1.5,IF(E32&lt;6.5,2,IF(E32&lt;7,2.5,IF(E32&lt;8,3,IF(E32&lt;8.5,3.5,IF(E32&lt;9.5,4,4.5))))))))</f>
        <v>2.5</v>
      </c>
      <c r="O32" s="21" t="n">
        <f aca="false">IF(F32&lt;4,0,IF(F32&lt;5,1,IF(F32&lt;5.5,1.5,IF(F32&lt;6.5,2,IF(F32&lt;7,2.5,IF(F32&lt;8,3,IF(F32&lt;8.5,3.5,IF(F32&lt;9.5,4,4.5))))))))</f>
        <v>2</v>
      </c>
      <c r="P32" s="21" t="n">
        <f aca="false">IF(G32&lt;4,0,IF(G32&lt;5,1,IF(G32&lt;5.5,1.5,IF(G32&lt;6.5,2,IF(G32&lt;7,2.5,IF(G32&lt;8,3,IF(G32&lt;8.5,3.5,IF(G32&lt;9.5,4,4.5))))))))</f>
        <v>3</v>
      </c>
      <c r="Q32" s="21" t="n">
        <f aca="false">IF(H32&lt;4,0,IF(H32&lt;5,1,IF(H32&lt;5.5,1.5,IF(H32&lt;6.5,2,IF(H32&lt;7,2.5,IF(H32&lt;8,3,IF(H32&lt;8.5,3.5,IF(H32&lt;9.5,4,4.5))))))))</f>
        <v>3</v>
      </c>
      <c r="R32" s="21" t="n">
        <f aca="false">IF(I32&lt;4,0,IF(I32&lt;5,1,IF(I32&lt;5.5,1.5,IF(I32&lt;6.5,2,IF(I32&lt;7,2.5,IF(I32&lt;8,3,IF(I32&lt;8.5,3.5,IF(I32&lt;9.5,4,4.5))))))))</f>
        <v>3</v>
      </c>
      <c r="S32" s="21" t="n">
        <f aca="false">IF(J32&lt;4,0,IF(J32&lt;5,1,IF(J32&lt;5.5,1.5,IF(J32&lt;6.5,2,IF(J32&lt;7,2.5,IF(J32&lt;8,3,IF(J32&lt;8.5,3.5,IF(J32&lt;9.5,4,4.5))))))))</f>
        <v>2.5</v>
      </c>
      <c r="T32" s="21" t="n">
        <f aca="false">IF(K32&lt;4,0,IF(K32&lt;5,1,IF(K32&lt;5.5,1.5,IF(K32&lt;6.5,2,IF(K32&lt;7,2.5,IF(K32&lt;8,3,IF(K32&lt;8.5,3.5,IF(K32&lt;9.5,4,4.5))))))))</f>
        <v>3</v>
      </c>
      <c r="U32" s="21" t="n">
        <f aca="false">IF(L32&lt;4,0,IF(L32&lt;5,1,IF(L32&lt;5.5,1.5,IF(L32&lt;6.5,2,IF(L32&lt;7,2.5,IF(L32&lt;8,3,IF(L32&lt;8.5,3.5,IF(L32&lt;9.5,4,4.5))))))))</f>
        <v>3</v>
      </c>
      <c r="V32" s="21" t="n">
        <f aca="false">ROUND((N32*$N$7+O32*$O$7+P32*$P$7+Q32*$Q$7+R32*$R$7+S32*$S$7+T32*$T$7+U32*$U$7)/$V$7,1)</f>
        <v>2.8</v>
      </c>
      <c r="W32" s="30" t="n">
        <v>6.5</v>
      </c>
      <c r="X32" s="30" t="n">
        <v>8</v>
      </c>
      <c r="Y32" s="30" t="n">
        <v>6.9</v>
      </c>
      <c r="Z32" s="30" t="n">
        <v>7.2</v>
      </c>
      <c r="AA32" s="30" t="n">
        <v>6.4</v>
      </c>
      <c r="AB32" s="30" t="n">
        <v>7.3</v>
      </c>
      <c r="AC32" s="30" t="n">
        <v>6.3</v>
      </c>
      <c r="AD32" s="30" t="n">
        <v>6.2</v>
      </c>
      <c r="AE32" s="30" t="n">
        <v>7.45</v>
      </c>
      <c r="AF32" s="30" t="n">
        <v>6.7</v>
      </c>
      <c r="AG32" s="34" t="n">
        <f aca="false">ROUND(($W$7*W32+$X$7*X32+$Y$7*Y32+$Z$7*Z32+$AA$7*AA32+$AB$7*AB32+$AC$7*AC32+$AD$7*AD32+$AE$7*AE32+$AF$7*AF32)/$AG$7,1)</f>
        <v>6.7</v>
      </c>
      <c r="AH32" s="21" t="n">
        <f aca="false">IF(W32&lt;4,0,IF(W32&lt;5,1,IF(W32&lt;5.5,1.5,IF(W32&lt;6.5,2,IF(W32&lt;7,2.5,IF(W32&lt;8,3,IF(W32&lt;8.5,3.5,IF(W32&lt;9.5,4,4.5))))))))</f>
        <v>2.5</v>
      </c>
      <c r="AI32" s="21" t="n">
        <f aca="false">IF(X32&lt;4,0,IF(X32&lt;5,1,IF(X32&lt;5.5,1.5,IF(X32&lt;6.5,2,IF(X32&lt;7,2.5,IF(X32&lt;8,3,IF(X32&lt;8.5,3.5,IF(X32&lt;9.5,4,4.5))))))))</f>
        <v>3.5</v>
      </c>
      <c r="AJ32" s="21" t="n">
        <f aca="false">IF(Y32&lt;4,0,IF(Y32&lt;5,1,IF(Y32&lt;5.5,1.5,IF(Y32&lt;6.5,2,IF(Y32&lt;7,2.5,IF(Y32&lt;8,3,IF(Y32&lt;8.5,3.5,IF(Y32&lt;9.5,4,4.5))))))))</f>
        <v>2.5</v>
      </c>
      <c r="AK32" s="21" t="n">
        <f aca="false">IF(Z32&lt;4,0,IF(Z32&lt;5,1,IF(Z32&lt;5.5,1.5,IF(Z32&lt;6.5,2,IF(Z32&lt;7,2.5,IF(Z32&lt;8,3,IF(Z32&lt;8.5,3.5,IF(Z32&lt;9.5,4,4.5))))))))</f>
        <v>3</v>
      </c>
      <c r="AL32" s="21" t="n">
        <f aca="false">IF(AA32&lt;4,0,IF(AA32&lt;5,1,IF(AA32&lt;5.5,1.5,IF(AA32&lt;6.5,2,IF(AA32&lt;7,2.5,IF(AA32&lt;8,3,IF(AA32&lt;8.5,3.5,IF(AA32&lt;9.5,4,4.5))))))))</f>
        <v>2</v>
      </c>
      <c r="AM32" s="21" t="n">
        <f aca="false">IF(AB32&lt;4,0,IF(AB32&lt;5,1,IF(AB32&lt;5.5,1.5,IF(AB32&lt;6.5,2,IF(AB32&lt;7,2.5,IF(AB32&lt;8,3,IF(AB32&lt;8.5,3.5,IF(AB32&lt;9.5,4,4.5))))))))</f>
        <v>3</v>
      </c>
      <c r="AN32" s="21" t="n">
        <f aca="false">IF(AC32&lt;4,0,IF(AC32&lt;5,1,IF(AC32&lt;5.5,1.5,IF(AC32&lt;6.5,2,IF(AC32&lt;7,2.5,IF(AC32&lt;8,3,IF(AC32&lt;8.5,3.5,IF(AC32&lt;9.5,4,4.5))))))))</f>
        <v>2</v>
      </c>
      <c r="AO32" s="21" t="n">
        <f aca="false">IF(AD32&lt;4,0,IF(AD32&lt;5,1,IF(AD32&lt;5.5,1.5,IF(AD32&lt;6.5,2,IF(AD32&lt;7,2.5,IF(AD32&lt;8,3,IF(AD32&lt;8.5,3.5,IF(AD32&lt;9.5,4,4.5))))))))</f>
        <v>2</v>
      </c>
      <c r="AP32" s="21" t="n">
        <f aca="false">IF(AE32&lt;4,0,IF(AE32&lt;5,1,IF(AE32&lt;5.5,1.5,IF(AE32&lt;6.5,2,IF(AE32&lt;7,2.5,IF(AE32&lt;8,3,IF(AE32&lt;8.5,3.5,IF(AE32&lt;9.5,4,4.5))))))))</f>
        <v>3</v>
      </c>
      <c r="AQ32" s="21" t="n">
        <f aca="false">IF(AF32&lt;4,0,IF(AF32&lt;5,1,IF(AF32&lt;5.5,1.5,IF(AF32&lt;6.5,2,IF(AF32&lt;7,2.5,IF(AF32&lt;8,3,IF(AF32&lt;8.5,3.5,IF(AF32&lt;9.5,4,4.5))))))))</f>
        <v>2.5</v>
      </c>
      <c r="AR32" s="22" t="n">
        <f aca="false">ROUND(($AH$7*AH32+$AI$7*AI32+$AJ$7*AJ32+$AK$7*AK32+$AL$7*AL32+$AM$7*AM32+$AN$7*AN32+$AO$7*AO32+$AP$7*AP32+$AQ$7*AQ32)/$AR$7,1)</f>
        <v>2.5</v>
      </c>
      <c r="AS32" s="22" t="n">
        <f aca="false">ROUND((N32*$N$7+O32*$O$7+P32*$P$7+Q32*$Q$7+R32*$R$7+S32*$S$7+T32*$T$7+U32*$U$7+$AH$7*AH32+$AI$7*AI32+$AJ$7*AJ32+$AK$7*AK32+$AL$7*AL32+$AM$7*AM32+$AN$7*AN32+$AO$7*AO32+$AP$7*AP32+$AQ$7*AQ32)/$AS$7,1)</f>
        <v>2.6</v>
      </c>
      <c r="AT32" s="35" t="str">
        <f aca="false">IF(AS32&gt;3.6,"Xsắc",IF(AS32&gt;=3.2,"Giỏi",IF(AS32&gt;=2.5,"Khá",IF(AS32&gt;=2,"TB",IF(AS32&gt;=1.4,"Yếu","Kém")))))</f>
        <v>Khá</v>
      </c>
      <c r="AU32" s="24"/>
    </row>
    <row r="33" s="25" customFormat="true" ht="18" hidden="false" customHeight="true" outlineLevel="0" collapsed="false">
      <c r="A33" s="26" t="n">
        <f aca="false">A32+1</f>
        <v>26</v>
      </c>
      <c r="B33" s="31" t="n">
        <v>111070260</v>
      </c>
      <c r="C33" s="28" t="s">
        <v>63</v>
      </c>
      <c r="D33" s="32" t="s">
        <v>64</v>
      </c>
      <c r="E33" s="30" t="n">
        <v>6.5</v>
      </c>
      <c r="F33" s="30" t="n">
        <v>5.1</v>
      </c>
      <c r="G33" s="30" t="n">
        <v>6.1</v>
      </c>
      <c r="H33" s="30" t="n">
        <v>4.1</v>
      </c>
      <c r="I33" s="30" t="n">
        <v>7</v>
      </c>
      <c r="J33" s="30" t="n">
        <v>4.9</v>
      </c>
      <c r="K33" s="30" t="n">
        <v>6.7</v>
      </c>
      <c r="L33" s="30" t="n">
        <v>7</v>
      </c>
      <c r="M33" s="30" t="n">
        <f aca="false">(E33*$E$7+F33*$F$7+G33*$G$7+H33*$H$7+I33*$I$7+J33*$J$7+K33*$K$7+L33*$L$7)/$M$7</f>
        <v>5.75909090909091</v>
      </c>
      <c r="N33" s="21" t="n">
        <f aca="false">IF(E33&lt;4,0,IF(E33&lt;5,1,IF(E33&lt;5.5,1.5,IF(E33&lt;6.5,2,IF(E33&lt;7,2.5,IF(E33&lt;8,3,IF(E33&lt;8.5,3.5,IF(E33&lt;9.5,4,4.5))))))))</f>
        <v>2.5</v>
      </c>
      <c r="O33" s="21" t="n">
        <f aca="false">IF(F33&lt;4,0,IF(F33&lt;5,1,IF(F33&lt;5.5,1.5,IF(F33&lt;6.5,2,IF(F33&lt;7,2.5,IF(F33&lt;8,3,IF(F33&lt;8.5,3.5,IF(F33&lt;9.5,4,4.5))))))))</f>
        <v>1.5</v>
      </c>
      <c r="P33" s="21" t="n">
        <f aca="false">IF(G33&lt;4,0,IF(G33&lt;5,1,IF(G33&lt;5.5,1.5,IF(G33&lt;6.5,2,IF(G33&lt;7,2.5,IF(G33&lt;8,3,IF(G33&lt;8.5,3.5,IF(G33&lt;9.5,4,4.5))))))))</f>
        <v>2</v>
      </c>
      <c r="Q33" s="21" t="n">
        <f aca="false">IF(H33&lt;4,0,IF(H33&lt;5,1,IF(H33&lt;5.5,1.5,IF(H33&lt;6.5,2,IF(H33&lt;7,2.5,IF(H33&lt;8,3,IF(H33&lt;8.5,3.5,IF(H33&lt;9.5,4,4.5))))))))</f>
        <v>1</v>
      </c>
      <c r="R33" s="21" t="n">
        <f aca="false">IF(I33&lt;4,0,IF(I33&lt;5,1,IF(I33&lt;5.5,1.5,IF(I33&lt;6.5,2,IF(I33&lt;7,2.5,IF(I33&lt;8,3,IF(I33&lt;8.5,3.5,IF(I33&lt;9.5,4,4.5))))))))</f>
        <v>3</v>
      </c>
      <c r="S33" s="21" t="n">
        <f aca="false">IF(J33&lt;4,0,IF(J33&lt;5,1,IF(J33&lt;5.5,1.5,IF(J33&lt;6.5,2,IF(J33&lt;7,2.5,IF(J33&lt;8,3,IF(J33&lt;8.5,3.5,IF(J33&lt;9.5,4,4.5))))))))</f>
        <v>1</v>
      </c>
      <c r="T33" s="21" t="n">
        <f aca="false">IF(K33&lt;4,0,IF(K33&lt;5,1,IF(K33&lt;5.5,1.5,IF(K33&lt;6.5,2,IF(K33&lt;7,2.5,IF(K33&lt;8,3,IF(K33&lt;8.5,3.5,IF(K33&lt;9.5,4,4.5))))))))</f>
        <v>2.5</v>
      </c>
      <c r="U33" s="21" t="n">
        <f aca="false">IF(L33&lt;4,0,IF(L33&lt;5,1,IF(L33&lt;5.5,1.5,IF(L33&lt;6.5,2,IF(L33&lt;7,2.5,IF(L33&lt;8,3,IF(L33&lt;8.5,3.5,IF(L33&lt;9.5,4,4.5))))))))</f>
        <v>3</v>
      </c>
      <c r="V33" s="21" t="n">
        <f aca="false">ROUND((N33*$N$7+O33*$O$7+P33*$P$7+Q33*$Q$7+R33*$R$7+S33*$S$7+T33*$T$7+U33*$U$7)/$V$7,1)</f>
        <v>2</v>
      </c>
      <c r="W33" s="30" t="n">
        <v>5.7</v>
      </c>
      <c r="X33" s="30" t="n">
        <v>4</v>
      </c>
      <c r="Y33" s="30" t="n">
        <v>6.2</v>
      </c>
      <c r="Z33" s="30" t="n">
        <v>5</v>
      </c>
      <c r="AA33" s="30" t="n">
        <v>6.2</v>
      </c>
      <c r="AB33" s="30" t="n">
        <v>6.4</v>
      </c>
      <c r="AC33" s="30" t="n">
        <v>4.8</v>
      </c>
      <c r="AD33" s="30" t="n">
        <v>6</v>
      </c>
      <c r="AE33" s="30" t="n">
        <v>7.45</v>
      </c>
      <c r="AF33" s="30" t="n">
        <v>6</v>
      </c>
      <c r="AG33" s="34" t="n">
        <f aca="false">ROUND(($W$7*W33+$X$7*X33+$Y$7*Y33+$Z$7*Z33+$AA$7*AA33+$AB$7*AB33+$AC$7*AC33+$AD$7*AD33+$AE$7*AE33+$AF$7*AF33)/$AG$7,1)</f>
        <v>5.7</v>
      </c>
      <c r="AH33" s="21" t="n">
        <f aca="false">IF(W33&lt;4,0,IF(W33&lt;5,1,IF(W33&lt;5.5,1.5,IF(W33&lt;6.5,2,IF(W33&lt;7,2.5,IF(W33&lt;8,3,IF(W33&lt;8.5,3.5,IF(W33&lt;9.5,4,4.5))))))))</f>
        <v>2</v>
      </c>
      <c r="AI33" s="21" t="n">
        <f aca="false">IF(X33&lt;4,0,IF(X33&lt;5,1,IF(X33&lt;5.5,1.5,IF(X33&lt;6.5,2,IF(X33&lt;7,2.5,IF(X33&lt;8,3,IF(X33&lt;8.5,3.5,IF(X33&lt;9.5,4,4.5))))))))</f>
        <v>1</v>
      </c>
      <c r="AJ33" s="21" t="n">
        <f aca="false">IF(Y33&lt;4,0,IF(Y33&lt;5,1,IF(Y33&lt;5.5,1.5,IF(Y33&lt;6.5,2,IF(Y33&lt;7,2.5,IF(Y33&lt;8,3,IF(Y33&lt;8.5,3.5,IF(Y33&lt;9.5,4,4.5))))))))</f>
        <v>2</v>
      </c>
      <c r="AK33" s="21" t="n">
        <f aca="false">IF(Z33&lt;4,0,IF(Z33&lt;5,1,IF(Z33&lt;5.5,1.5,IF(Z33&lt;6.5,2,IF(Z33&lt;7,2.5,IF(Z33&lt;8,3,IF(Z33&lt;8.5,3.5,IF(Z33&lt;9.5,4,4.5))))))))</f>
        <v>1.5</v>
      </c>
      <c r="AL33" s="21" t="n">
        <f aca="false">IF(AA33&lt;4,0,IF(AA33&lt;5,1,IF(AA33&lt;5.5,1.5,IF(AA33&lt;6.5,2,IF(AA33&lt;7,2.5,IF(AA33&lt;8,3,IF(AA33&lt;8.5,3.5,IF(AA33&lt;9.5,4,4.5))))))))</f>
        <v>2</v>
      </c>
      <c r="AM33" s="21" t="n">
        <f aca="false">IF(AB33&lt;4,0,IF(AB33&lt;5,1,IF(AB33&lt;5.5,1.5,IF(AB33&lt;6.5,2,IF(AB33&lt;7,2.5,IF(AB33&lt;8,3,IF(AB33&lt;8.5,3.5,IF(AB33&lt;9.5,4,4.5))))))))</f>
        <v>2</v>
      </c>
      <c r="AN33" s="21" t="n">
        <f aca="false">IF(AC33&lt;4,0,IF(AC33&lt;5,1,IF(AC33&lt;5.5,1.5,IF(AC33&lt;6.5,2,IF(AC33&lt;7,2.5,IF(AC33&lt;8,3,IF(AC33&lt;8.5,3.5,IF(AC33&lt;9.5,4,4.5))))))))</f>
        <v>1</v>
      </c>
      <c r="AO33" s="21" t="n">
        <f aca="false">IF(AD33&lt;4,0,IF(AD33&lt;5,1,IF(AD33&lt;5.5,1.5,IF(AD33&lt;6.5,2,IF(AD33&lt;7,2.5,IF(AD33&lt;8,3,IF(AD33&lt;8.5,3.5,IF(AD33&lt;9.5,4,4.5))))))))</f>
        <v>2</v>
      </c>
      <c r="AP33" s="21" t="n">
        <f aca="false">IF(AE33&lt;4,0,IF(AE33&lt;5,1,IF(AE33&lt;5.5,1.5,IF(AE33&lt;6.5,2,IF(AE33&lt;7,2.5,IF(AE33&lt;8,3,IF(AE33&lt;8.5,3.5,IF(AE33&lt;9.5,4,4.5))))))))</f>
        <v>3</v>
      </c>
      <c r="AQ33" s="21" t="n">
        <f aca="false">IF(AF33&lt;4,0,IF(AF33&lt;5,1,IF(AF33&lt;5.5,1.5,IF(AF33&lt;6.5,2,IF(AF33&lt;7,2.5,IF(AF33&lt;8,3,IF(AF33&lt;8.5,3.5,IF(AF33&lt;9.5,4,4.5))))))))</f>
        <v>2</v>
      </c>
      <c r="AR33" s="22" t="n">
        <f aca="false">ROUND(($AH$7*AH33+$AI$7*AI33+$AJ$7*AJ33+$AK$7*AK33+$AL$7*AL33+$AM$7*AM33+$AN$7*AN33+$AO$7*AO33+$AP$7*AP33+$AQ$7*AQ33)/$AR$7,1)</f>
        <v>1.8</v>
      </c>
      <c r="AS33" s="22" t="n">
        <f aca="false">ROUND((N33*$N$7+O33*$O$7+P33*$P$7+Q33*$Q$7+R33*$R$7+S33*$S$7+T33*$T$7+U33*$U$7+$AH$7*AH33+$AI$7*AI33+$AJ$7*AJ33+$AK$7*AK33+$AL$7*AL33+$AM$7*AM33+$AN$7*AN33+$AO$7*AO33+$AP$7*AP33+$AQ$7*AQ33)/$AS$7,1)</f>
        <v>1.9</v>
      </c>
      <c r="AT33" s="35" t="str">
        <f aca="false">IF(AS33&gt;3.6,"Xsắc",IF(AS33&gt;=3.2,"Giỏi",IF(AS33&gt;=2.5,"Khá",IF(AS33&gt;=2,"TB",IF(AS33&gt;=1.4,"Yếu","Kém")))))</f>
        <v>Yếu</v>
      </c>
      <c r="AU33" s="24"/>
    </row>
    <row r="34" s="25" customFormat="true" ht="18" hidden="false" customHeight="true" outlineLevel="0" collapsed="false">
      <c r="A34" s="26" t="n">
        <f aca="false">A33+1</f>
        <v>27</v>
      </c>
      <c r="B34" s="31" t="n">
        <v>111070261</v>
      </c>
      <c r="C34" s="28" t="s">
        <v>36</v>
      </c>
      <c r="D34" s="29" t="s">
        <v>65</v>
      </c>
      <c r="E34" s="30"/>
      <c r="F34" s="30"/>
      <c r="G34" s="30"/>
      <c r="H34" s="30"/>
      <c r="I34" s="30"/>
      <c r="J34" s="30"/>
      <c r="K34" s="30"/>
      <c r="L34" s="30"/>
      <c r="M34" s="30"/>
      <c r="N34" s="21"/>
      <c r="O34" s="21"/>
      <c r="P34" s="21"/>
      <c r="Q34" s="21"/>
      <c r="R34" s="21"/>
      <c r="S34" s="21"/>
      <c r="T34" s="21"/>
      <c r="U34" s="21"/>
      <c r="V34" s="21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3"/>
      <c r="AU34" s="24"/>
    </row>
    <row r="35" s="25" customFormat="true" ht="18" hidden="false" customHeight="true" outlineLevel="0" collapsed="false">
      <c r="A35" s="26" t="n">
        <f aca="false">A34+1</f>
        <v>28</v>
      </c>
      <c r="B35" s="31" t="n">
        <v>111070262</v>
      </c>
      <c r="C35" s="28" t="s">
        <v>66</v>
      </c>
      <c r="D35" s="32" t="s">
        <v>67</v>
      </c>
      <c r="E35" s="30" t="n">
        <v>7</v>
      </c>
      <c r="F35" s="30" t="n">
        <v>5.3</v>
      </c>
      <c r="G35" s="30" t="n">
        <v>7</v>
      </c>
      <c r="H35" s="30" t="n">
        <v>6.5</v>
      </c>
      <c r="I35" s="30" t="n">
        <v>8</v>
      </c>
      <c r="J35" s="30" t="n">
        <v>6.4</v>
      </c>
      <c r="K35" s="30" t="n">
        <v>7.4</v>
      </c>
      <c r="L35" s="30" t="n">
        <v>7.6</v>
      </c>
      <c r="M35" s="30" t="n">
        <f aca="false">(E35*$E$7+F35*$F$7+G35*$G$7+H35*$H$7+I35*$I$7+J35*$J$7+K35*$K$7+L35*$L$7)/$M$7</f>
        <v>6.82272727272727</v>
      </c>
      <c r="N35" s="21" t="n">
        <f aca="false">IF(E35&lt;4,0,IF(E35&lt;5,1,IF(E35&lt;5.5,1.5,IF(E35&lt;6.5,2,IF(E35&lt;7,2.5,IF(E35&lt;8,3,IF(E35&lt;8.5,3.5,IF(E35&lt;9.5,4,4.5))))))))</f>
        <v>3</v>
      </c>
      <c r="O35" s="21" t="n">
        <f aca="false">IF(F35&lt;4,0,IF(F35&lt;5,1,IF(F35&lt;5.5,1.5,IF(F35&lt;6.5,2,IF(F35&lt;7,2.5,IF(F35&lt;8,3,IF(F35&lt;8.5,3.5,IF(F35&lt;9.5,4,4.5))))))))</f>
        <v>1.5</v>
      </c>
      <c r="P35" s="21" t="n">
        <f aca="false">IF(G35&lt;4,0,IF(G35&lt;5,1,IF(G35&lt;5.5,1.5,IF(G35&lt;6.5,2,IF(G35&lt;7,2.5,IF(G35&lt;8,3,IF(G35&lt;8.5,3.5,IF(G35&lt;9.5,4,4.5))))))))</f>
        <v>3</v>
      </c>
      <c r="Q35" s="21" t="n">
        <f aca="false">IF(H35&lt;4,0,IF(H35&lt;5,1,IF(H35&lt;5.5,1.5,IF(H35&lt;6.5,2,IF(H35&lt;7,2.5,IF(H35&lt;8,3,IF(H35&lt;8.5,3.5,IF(H35&lt;9.5,4,4.5))))))))</f>
        <v>2.5</v>
      </c>
      <c r="R35" s="21" t="n">
        <f aca="false">IF(I35&lt;4,0,IF(I35&lt;5,1,IF(I35&lt;5.5,1.5,IF(I35&lt;6.5,2,IF(I35&lt;7,2.5,IF(I35&lt;8,3,IF(I35&lt;8.5,3.5,IF(I35&lt;9.5,4,4.5))))))))</f>
        <v>3.5</v>
      </c>
      <c r="S35" s="21" t="n">
        <f aca="false">IF(J35&lt;4,0,IF(J35&lt;5,1,IF(J35&lt;5.5,1.5,IF(J35&lt;6.5,2,IF(J35&lt;7,2.5,IF(J35&lt;8,3,IF(J35&lt;8.5,3.5,IF(J35&lt;9.5,4,4.5))))))))</f>
        <v>2</v>
      </c>
      <c r="T35" s="21" t="n">
        <f aca="false">IF(K35&lt;4,0,IF(K35&lt;5,1,IF(K35&lt;5.5,1.5,IF(K35&lt;6.5,2,IF(K35&lt;7,2.5,IF(K35&lt;8,3,IF(K35&lt;8.5,3.5,IF(K35&lt;9.5,4,4.5))))))))</f>
        <v>3</v>
      </c>
      <c r="U35" s="21" t="n">
        <f aca="false">IF(L35&lt;4,0,IF(L35&lt;5,1,IF(L35&lt;5.5,1.5,IF(L35&lt;6.5,2,IF(L35&lt;7,2.5,IF(L35&lt;8,3,IF(L35&lt;8.5,3.5,IF(L35&lt;9.5,4,4.5))))))))</f>
        <v>3</v>
      </c>
      <c r="V35" s="21" t="n">
        <f aca="false">ROUND((N35*$N$7+O35*$O$7+P35*$P$7+Q35*$Q$7+R35*$R$7+S35*$S$7+T35*$T$7+U35*$U$7)/$V$7,1)</f>
        <v>2.6</v>
      </c>
      <c r="W35" s="30" t="n">
        <v>6.5</v>
      </c>
      <c r="X35" s="30" t="n">
        <v>7.5</v>
      </c>
      <c r="Y35" s="30" t="n">
        <v>7.4</v>
      </c>
      <c r="Z35" s="30" t="n">
        <v>7</v>
      </c>
      <c r="AA35" s="30" t="n">
        <v>6</v>
      </c>
      <c r="AB35" s="30" t="n">
        <v>6.4</v>
      </c>
      <c r="AC35" s="30" t="n">
        <v>5.3</v>
      </c>
      <c r="AD35" s="30" t="n">
        <v>6.5</v>
      </c>
      <c r="AE35" s="30" t="n">
        <v>7.6</v>
      </c>
      <c r="AF35" s="30" t="n">
        <v>7.1</v>
      </c>
      <c r="AG35" s="34" t="n">
        <f aca="false">ROUND(($W$7*W35+$X$7*X35+$Y$7*Y35+$Z$7*Z35+$AA$7*AA35+$AB$7*AB35+$AC$7*AC35+$AD$7*AD35+$AE$7*AE35+$AF$7*AF35)/$AG$7,1)</f>
        <v>6.6</v>
      </c>
      <c r="AH35" s="21" t="n">
        <f aca="false">IF(W35&lt;4,0,IF(W35&lt;5,1,IF(W35&lt;5.5,1.5,IF(W35&lt;6.5,2,IF(W35&lt;7,2.5,IF(W35&lt;8,3,IF(W35&lt;8.5,3.5,IF(W35&lt;9.5,4,4.5))))))))</f>
        <v>2.5</v>
      </c>
      <c r="AI35" s="21" t="n">
        <f aca="false">IF(X35&lt;4,0,IF(X35&lt;5,1,IF(X35&lt;5.5,1.5,IF(X35&lt;6.5,2,IF(X35&lt;7,2.5,IF(X35&lt;8,3,IF(X35&lt;8.5,3.5,IF(X35&lt;9.5,4,4.5))))))))</f>
        <v>3</v>
      </c>
      <c r="AJ35" s="21" t="n">
        <f aca="false">IF(Y35&lt;4,0,IF(Y35&lt;5,1,IF(Y35&lt;5.5,1.5,IF(Y35&lt;6.5,2,IF(Y35&lt;7,2.5,IF(Y35&lt;8,3,IF(Y35&lt;8.5,3.5,IF(Y35&lt;9.5,4,4.5))))))))</f>
        <v>3</v>
      </c>
      <c r="AK35" s="21" t="n">
        <f aca="false">IF(Z35&lt;4,0,IF(Z35&lt;5,1,IF(Z35&lt;5.5,1.5,IF(Z35&lt;6.5,2,IF(Z35&lt;7,2.5,IF(Z35&lt;8,3,IF(Z35&lt;8.5,3.5,IF(Z35&lt;9.5,4,4.5))))))))</f>
        <v>3</v>
      </c>
      <c r="AL35" s="21" t="n">
        <f aca="false">IF(AA35&lt;4,0,IF(AA35&lt;5,1,IF(AA35&lt;5.5,1.5,IF(AA35&lt;6.5,2,IF(AA35&lt;7,2.5,IF(AA35&lt;8,3,IF(AA35&lt;8.5,3.5,IF(AA35&lt;9.5,4,4.5))))))))</f>
        <v>2</v>
      </c>
      <c r="AM35" s="21" t="n">
        <f aca="false">IF(AB35&lt;4,0,IF(AB35&lt;5,1,IF(AB35&lt;5.5,1.5,IF(AB35&lt;6.5,2,IF(AB35&lt;7,2.5,IF(AB35&lt;8,3,IF(AB35&lt;8.5,3.5,IF(AB35&lt;9.5,4,4.5))))))))</f>
        <v>2</v>
      </c>
      <c r="AN35" s="21" t="n">
        <f aca="false">IF(AC35&lt;4,0,IF(AC35&lt;5,1,IF(AC35&lt;5.5,1.5,IF(AC35&lt;6.5,2,IF(AC35&lt;7,2.5,IF(AC35&lt;8,3,IF(AC35&lt;8.5,3.5,IF(AC35&lt;9.5,4,4.5))))))))</f>
        <v>1.5</v>
      </c>
      <c r="AO35" s="21" t="n">
        <f aca="false">IF(AD35&lt;4,0,IF(AD35&lt;5,1,IF(AD35&lt;5.5,1.5,IF(AD35&lt;6.5,2,IF(AD35&lt;7,2.5,IF(AD35&lt;8,3,IF(AD35&lt;8.5,3.5,IF(AD35&lt;9.5,4,4.5))))))))</f>
        <v>2.5</v>
      </c>
      <c r="AP35" s="21" t="n">
        <f aca="false">IF(AE35&lt;4,0,IF(AE35&lt;5,1,IF(AE35&lt;5.5,1.5,IF(AE35&lt;6.5,2,IF(AE35&lt;7,2.5,IF(AE35&lt;8,3,IF(AE35&lt;8.5,3.5,IF(AE35&lt;9.5,4,4.5))))))))</f>
        <v>3</v>
      </c>
      <c r="AQ35" s="21" t="n">
        <f aca="false">IF(AF35&lt;4,0,IF(AF35&lt;5,1,IF(AF35&lt;5.5,1.5,IF(AF35&lt;6.5,2,IF(AF35&lt;7,2.5,IF(AF35&lt;8,3,IF(AF35&lt;8.5,3.5,IF(AF35&lt;9.5,4,4.5))))))))</f>
        <v>3</v>
      </c>
      <c r="AR35" s="22" t="n">
        <f aca="false">ROUND(($AH$7*AH35+$AI$7*AI35+$AJ$7*AJ35+$AK$7*AK35+$AL$7*AL35+$AM$7*AM35+$AN$7*AN35+$AO$7*AO35+$AP$7*AP35+$AQ$7*AQ35)/$AR$7,1)</f>
        <v>2.5</v>
      </c>
      <c r="AS35" s="22" t="n">
        <f aca="false">ROUND((N35*$N$7+O35*$O$7+P35*$P$7+Q35*$Q$7+R35*$R$7+S35*$S$7+T35*$T$7+U35*$U$7+$AH$7*AH35+$AI$7*AI35+$AJ$7*AJ35+$AK$7*AK35+$AL$7*AL35+$AM$7*AM35+$AN$7*AN35+$AO$7*AO35+$AP$7*AP35+$AQ$7*AQ35)/$AS$7,1)</f>
        <v>2.5</v>
      </c>
      <c r="AT35" s="35" t="str">
        <f aca="false">IF(AS35&gt;3.6,"Xsắc",IF(AS35&gt;=3.2,"Giỏi",IF(AS35&gt;=2.5,"Khá",IF(AS35&gt;=2,"TB",IF(AS35&gt;=1.4,"Yếu","Kém")))))</f>
        <v>Khá</v>
      </c>
      <c r="AU35" s="24"/>
    </row>
    <row r="36" s="25" customFormat="true" ht="18" hidden="false" customHeight="true" outlineLevel="0" collapsed="false">
      <c r="A36" s="26" t="n">
        <f aca="false">A35+1</f>
        <v>29</v>
      </c>
      <c r="B36" s="31" t="n">
        <v>111070263</v>
      </c>
      <c r="C36" s="28" t="s">
        <v>68</v>
      </c>
      <c r="D36" s="32" t="s">
        <v>69</v>
      </c>
      <c r="E36" s="30" t="n">
        <v>8</v>
      </c>
      <c r="F36" s="30" t="n">
        <v>7</v>
      </c>
      <c r="G36" s="30" t="n">
        <v>7</v>
      </c>
      <c r="H36" s="30" t="n">
        <v>8.4</v>
      </c>
      <c r="I36" s="30" t="n">
        <v>7</v>
      </c>
      <c r="J36" s="30" t="n">
        <v>5.2</v>
      </c>
      <c r="K36" s="30" t="n">
        <v>7.7</v>
      </c>
      <c r="L36" s="30" t="n">
        <v>6.8</v>
      </c>
      <c r="M36" s="30" t="n">
        <f aca="false">(E36*$E$7+F36*$F$7+G36*$G$7+H36*$H$7+I36*$I$7+J36*$J$7+K36*$K$7+L36*$L$7)/$M$7</f>
        <v>7.16818181818182</v>
      </c>
      <c r="N36" s="21" t="n">
        <f aca="false">IF(E36&lt;4,0,IF(E36&lt;5,1,IF(E36&lt;5.5,1.5,IF(E36&lt;6.5,2,IF(E36&lt;7,2.5,IF(E36&lt;8,3,IF(E36&lt;8.5,3.5,IF(E36&lt;9.5,4,4.5))))))))</f>
        <v>3.5</v>
      </c>
      <c r="O36" s="21" t="n">
        <f aca="false">IF(F36&lt;4,0,IF(F36&lt;5,1,IF(F36&lt;5.5,1.5,IF(F36&lt;6.5,2,IF(F36&lt;7,2.5,IF(F36&lt;8,3,IF(F36&lt;8.5,3.5,IF(F36&lt;9.5,4,4.5))))))))</f>
        <v>3</v>
      </c>
      <c r="P36" s="21" t="n">
        <f aca="false">IF(G36&lt;4,0,IF(G36&lt;5,1,IF(G36&lt;5.5,1.5,IF(G36&lt;6.5,2,IF(G36&lt;7,2.5,IF(G36&lt;8,3,IF(G36&lt;8.5,3.5,IF(G36&lt;9.5,4,4.5))))))))</f>
        <v>3</v>
      </c>
      <c r="Q36" s="21" t="n">
        <f aca="false">IF(H36&lt;4,0,IF(H36&lt;5,1,IF(H36&lt;5.5,1.5,IF(H36&lt;6.5,2,IF(H36&lt;7,2.5,IF(H36&lt;8,3,IF(H36&lt;8.5,3.5,IF(H36&lt;9.5,4,4.5))))))))</f>
        <v>3.5</v>
      </c>
      <c r="R36" s="21" t="n">
        <f aca="false">IF(I36&lt;4,0,IF(I36&lt;5,1,IF(I36&lt;5.5,1.5,IF(I36&lt;6.5,2,IF(I36&lt;7,2.5,IF(I36&lt;8,3,IF(I36&lt;8.5,3.5,IF(I36&lt;9.5,4,4.5))))))))</f>
        <v>3</v>
      </c>
      <c r="S36" s="21" t="n">
        <f aca="false">IF(J36&lt;4,0,IF(J36&lt;5,1,IF(J36&lt;5.5,1.5,IF(J36&lt;6.5,2,IF(J36&lt;7,2.5,IF(J36&lt;8,3,IF(J36&lt;8.5,3.5,IF(J36&lt;9.5,4,4.5))))))))</f>
        <v>1.5</v>
      </c>
      <c r="T36" s="21" t="n">
        <f aca="false">IF(K36&lt;4,0,IF(K36&lt;5,1,IF(K36&lt;5.5,1.5,IF(K36&lt;6.5,2,IF(K36&lt;7,2.5,IF(K36&lt;8,3,IF(K36&lt;8.5,3.5,IF(K36&lt;9.5,4,4.5))))))))</f>
        <v>3</v>
      </c>
      <c r="U36" s="21" t="n">
        <f aca="false">IF(L36&lt;4,0,IF(L36&lt;5,1,IF(L36&lt;5.5,1.5,IF(L36&lt;6.5,2,IF(L36&lt;7,2.5,IF(L36&lt;8,3,IF(L36&lt;8.5,3.5,IF(L36&lt;9.5,4,4.5))))))))</f>
        <v>2.5</v>
      </c>
      <c r="V36" s="21" t="n">
        <f aca="false">ROUND((N36*$N$7+O36*$O$7+P36*$P$7+Q36*$Q$7+R36*$R$7+S36*$S$7+T36*$T$7+U36*$U$7)/$V$7,1)</f>
        <v>2.9</v>
      </c>
      <c r="W36" s="30" t="n">
        <v>8.5</v>
      </c>
      <c r="X36" s="30" t="n">
        <v>6.5</v>
      </c>
      <c r="Y36" s="30" t="n">
        <v>6.7</v>
      </c>
      <c r="Z36" s="30" t="n">
        <v>8.8</v>
      </c>
      <c r="AA36" s="30" t="n">
        <v>7.2</v>
      </c>
      <c r="AB36" s="30" t="n">
        <v>6.5</v>
      </c>
      <c r="AC36" s="30" t="n">
        <v>4.5</v>
      </c>
      <c r="AD36" s="30" t="n">
        <v>6.5</v>
      </c>
      <c r="AE36" s="30" t="n">
        <v>7.6</v>
      </c>
      <c r="AF36" s="30" t="n">
        <v>6.4</v>
      </c>
      <c r="AG36" s="34" t="n">
        <f aca="false">ROUND(($W$7*W36+$X$7*X36+$Y$7*Y36+$Z$7*Z36+$AA$7*AA36+$AB$7*AB36+$AC$7*AC36+$AD$7*AD36+$AE$7*AE36+$AF$7*AF36)/$AG$7,1)</f>
        <v>6.7</v>
      </c>
      <c r="AH36" s="21" t="n">
        <f aca="false">IF(W36&lt;4,0,IF(W36&lt;5,1,IF(W36&lt;5.5,1.5,IF(W36&lt;6.5,2,IF(W36&lt;7,2.5,IF(W36&lt;8,3,IF(W36&lt;8.5,3.5,IF(W36&lt;9.5,4,4.5))))))))</f>
        <v>4</v>
      </c>
      <c r="AI36" s="21" t="n">
        <f aca="false">IF(X36&lt;4,0,IF(X36&lt;5,1,IF(X36&lt;5.5,1.5,IF(X36&lt;6.5,2,IF(X36&lt;7,2.5,IF(X36&lt;8,3,IF(X36&lt;8.5,3.5,IF(X36&lt;9.5,4,4.5))))))))</f>
        <v>2.5</v>
      </c>
      <c r="AJ36" s="21" t="n">
        <f aca="false">IF(Y36&lt;4,0,IF(Y36&lt;5,1,IF(Y36&lt;5.5,1.5,IF(Y36&lt;6.5,2,IF(Y36&lt;7,2.5,IF(Y36&lt;8,3,IF(Y36&lt;8.5,3.5,IF(Y36&lt;9.5,4,4.5))))))))</f>
        <v>2.5</v>
      </c>
      <c r="AK36" s="21" t="n">
        <f aca="false">IF(Z36&lt;4,0,IF(Z36&lt;5,1,IF(Z36&lt;5.5,1.5,IF(Z36&lt;6.5,2,IF(Z36&lt;7,2.5,IF(Z36&lt;8,3,IF(Z36&lt;8.5,3.5,IF(Z36&lt;9.5,4,4.5))))))))</f>
        <v>4</v>
      </c>
      <c r="AL36" s="21" t="n">
        <f aca="false">IF(AA36&lt;4,0,IF(AA36&lt;5,1,IF(AA36&lt;5.5,1.5,IF(AA36&lt;6.5,2,IF(AA36&lt;7,2.5,IF(AA36&lt;8,3,IF(AA36&lt;8.5,3.5,IF(AA36&lt;9.5,4,4.5))))))))</f>
        <v>3</v>
      </c>
      <c r="AM36" s="21" t="n">
        <f aca="false">IF(AB36&lt;4,0,IF(AB36&lt;5,1,IF(AB36&lt;5.5,1.5,IF(AB36&lt;6.5,2,IF(AB36&lt;7,2.5,IF(AB36&lt;8,3,IF(AB36&lt;8.5,3.5,IF(AB36&lt;9.5,4,4.5))))))))</f>
        <v>2.5</v>
      </c>
      <c r="AN36" s="21" t="n">
        <f aca="false">IF(AC36&lt;4,0,IF(AC36&lt;5,1,IF(AC36&lt;5.5,1.5,IF(AC36&lt;6.5,2,IF(AC36&lt;7,2.5,IF(AC36&lt;8,3,IF(AC36&lt;8.5,3.5,IF(AC36&lt;9.5,4,4.5))))))))</f>
        <v>1</v>
      </c>
      <c r="AO36" s="21" t="n">
        <f aca="false">IF(AD36&lt;4,0,IF(AD36&lt;5,1,IF(AD36&lt;5.5,1.5,IF(AD36&lt;6.5,2,IF(AD36&lt;7,2.5,IF(AD36&lt;8,3,IF(AD36&lt;8.5,3.5,IF(AD36&lt;9.5,4,4.5))))))))</f>
        <v>2.5</v>
      </c>
      <c r="AP36" s="21" t="n">
        <f aca="false">IF(AE36&lt;4,0,IF(AE36&lt;5,1,IF(AE36&lt;5.5,1.5,IF(AE36&lt;6.5,2,IF(AE36&lt;7,2.5,IF(AE36&lt;8,3,IF(AE36&lt;8.5,3.5,IF(AE36&lt;9.5,4,4.5))))))))</f>
        <v>3</v>
      </c>
      <c r="AQ36" s="21" t="n">
        <f aca="false">IF(AF36&lt;4,0,IF(AF36&lt;5,1,IF(AF36&lt;5.5,1.5,IF(AF36&lt;6.5,2,IF(AF36&lt;7,2.5,IF(AF36&lt;8,3,IF(AF36&lt;8.5,3.5,IF(AF36&lt;9.5,4,4.5))))))))</f>
        <v>2</v>
      </c>
      <c r="AR36" s="22" t="n">
        <f aca="false">ROUND(($AH$7*AH36+$AI$7*AI36+$AJ$7*AJ36+$AK$7*AK36+$AL$7*AL36+$AM$7*AM36+$AN$7*AN36+$AO$7*AO36+$AP$7*AP36+$AQ$7*AQ36)/$AR$7,1)</f>
        <v>2.5</v>
      </c>
      <c r="AS36" s="22" t="n">
        <f aca="false">ROUND((N36*$N$7+O36*$O$7+P36*$P$7+Q36*$Q$7+R36*$R$7+S36*$S$7+T36*$T$7+U36*$U$7+$AH$7*AH36+$AI$7*AI36+$AJ$7*AJ36+$AK$7*AK36+$AL$7*AL36+$AM$7*AM36+$AN$7*AN36+$AO$7*AO36+$AP$7*AP36+$AQ$7*AQ36)/$AS$7,1)</f>
        <v>2.7</v>
      </c>
      <c r="AT36" s="35" t="str">
        <f aca="false">IF(AS36&gt;3.6,"Xsắc",IF(AS36&gt;=3.2,"Giỏi",IF(AS36&gt;=2.5,"Khá",IF(AS36&gt;=2,"TB",IF(AS36&gt;=1.4,"Yếu","Kém")))))</f>
        <v>Khá</v>
      </c>
      <c r="AU36" s="24"/>
    </row>
    <row r="37" s="25" customFormat="true" ht="18" hidden="false" customHeight="true" outlineLevel="0" collapsed="false">
      <c r="A37" s="26" t="n">
        <f aca="false">A36+1</f>
        <v>30</v>
      </c>
      <c r="B37" s="31" t="n">
        <v>111070264</v>
      </c>
      <c r="C37" s="28" t="s">
        <v>70</v>
      </c>
      <c r="D37" s="32" t="s">
        <v>71</v>
      </c>
      <c r="E37" s="30" t="n">
        <v>5.7</v>
      </c>
      <c r="F37" s="30" t="n">
        <v>6.4</v>
      </c>
      <c r="G37" s="30" t="n">
        <v>6.1</v>
      </c>
      <c r="H37" s="30" t="n">
        <v>6.7</v>
      </c>
      <c r="I37" s="30" t="n">
        <v>6.5</v>
      </c>
      <c r="J37" s="30" t="n">
        <v>5.2</v>
      </c>
      <c r="K37" s="30" t="n">
        <v>6.7</v>
      </c>
      <c r="L37" s="30" t="n">
        <v>7.2</v>
      </c>
      <c r="M37" s="30" t="n">
        <f aca="false">(E37*$E$7+F37*$F$7+G37*$G$7+H37*$H$7+I37*$I$7+J37*$J$7+K37*$K$7+L37*$L$7)/$M$7</f>
        <v>6.35909090909091</v>
      </c>
      <c r="N37" s="21" t="n">
        <f aca="false">IF(E37&lt;4,0,IF(E37&lt;5,1,IF(E37&lt;5.5,1.5,IF(E37&lt;6.5,2,IF(E37&lt;7,2.5,IF(E37&lt;8,3,IF(E37&lt;8.5,3.5,IF(E37&lt;9.5,4,4.5))))))))</f>
        <v>2</v>
      </c>
      <c r="O37" s="21" t="n">
        <f aca="false">IF(F37&lt;4,0,IF(F37&lt;5,1,IF(F37&lt;5.5,1.5,IF(F37&lt;6.5,2,IF(F37&lt;7,2.5,IF(F37&lt;8,3,IF(F37&lt;8.5,3.5,IF(F37&lt;9.5,4,4.5))))))))</f>
        <v>2</v>
      </c>
      <c r="P37" s="21" t="n">
        <f aca="false">IF(G37&lt;4,0,IF(G37&lt;5,1,IF(G37&lt;5.5,1.5,IF(G37&lt;6.5,2,IF(G37&lt;7,2.5,IF(G37&lt;8,3,IF(G37&lt;8.5,3.5,IF(G37&lt;9.5,4,4.5))))))))</f>
        <v>2</v>
      </c>
      <c r="Q37" s="21" t="n">
        <f aca="false">IF(H37&lt;4,0,IF(H37&lt;5,1,IF(H37&lt;5.5,1.5,IF(H37&lt;6.5,2,IF(H37&lt;7,2.5,IF(H37&lt;8,3,IF(H37&lt;8.5,3.5,IF(H37&lt;9.5,4,4.5))))))))</f>
        <v>2.5</v>
      </c>
      <c r="R37" s="21" t="n">
        <f aca="false">IF(I37&lt;4,0,IF(I37&lt;5,1,IF(I37&lt;5.5,1.5,IF(I37&lt;6.5,2,IF(I37&lt;7,2.5,IF(I37&lt;8,3,IF(I37&lt;8.5,3.5,IF(I37&lt;9.5,4,4.5))))))))</f>
        <v>2.5</v>
      </c>
      <c r="S37" s="21" t="n">
        <f aca="false">IF(J37&lt;4,0,IF(J37&lt;5,1,IF(J37&lt;5.5,1.5,IF(J37&lt;6.5,2,IF(J37&lt;7,2.5,IF(J37&lt;8,3,IF(J37&lt;8.5,3.5,IF(J37&lt;9.5,4,4.5))))))))</f>
        <v>1.5</v>
      </c>
      <c r="T37" s="21" t="n">
        <f aca="false">IF(K37&lt;4,0,IF(K37&lt;5,1,IF(K37&lt;5.5,1.5,IF(K37&lt;6.5,2,IF(K37&lt;7,2.5,IF(K37&lt;8,3,IF(K37&lt;8.5,3.5,IF(K37&lt;9.5,4,4.5))))))))</f>
        <v>2.5</v>
      </c>
      <c r="U37" s="21" t="n">
        <f aca="false">IF(L37&lt;4,0,IF(L37&lt;5,1,IF(L37&lt;5.5,1.5,IF(L37&lt;6.5,2,IF(L37&lt;7,2.5,IF(L37&lt;8,3,IF(L37&lt;8.5,3.5,IF(L37&lt;9.5,4,4.5))))))))</f>
        <v>3</v>
      </c>
      <c r="V37" s="21" t="n">
        <f aca="false">ROUND((N37*$N$7+O37*$O$7+P37*$P$7+Q37*$Q$7+R37*$R$7+S37*$S$7+T37*$T$7+U37*$U$7)/$V$7,1)</f>
        <v>2.3</v>
      </c>
      <c r="W37" s="30" t="n">
        <v>6.7</v>
      </c>
      <c r="X37" s="30" t="n">
        <v>3</v>
      </c>
      <c r="Y37" s="30" t="n">
        <v>6.9</v>
      </c>
      <c r="Z37" s="30" t="n">
        <v>5.3</v>
      </c>
      <c r="AA37" s="30" t="n">
        <v>5.4</v>
      </c>
      <c r="AB37" s="30" t="n">
        <v>7.6</v>
      </c>
      <c r="AC37" s="30" t="n">
        <v>5.6</v>
      </c>
      <c r="AD37" s="30" t="n">
        <v>4.6</v>
      </c>
      <c r="AE37" s="30" t="n">
        <v>7.45</v>
      </c>
      <c r="AF37" s="30" t="n">
        <v>7</v>
      </c>
      <c r="AG37" s="34" t="n">
        <f aca="false">ROUND(($W$7*W37+$X$7*X37+$Y$7*Y37+$Z$7*Z37+$AA$7*AA37+$AB$7*AB37+$AC$7*AC37+$AD$7*AD37+$AE$7*AE37+$AF$7*AF37)/$AG$7,1)</f>
        <v>5.8</v>
      </c>
      <c r="AH37" s="21" t="n">
        <f aca="false">IF(W37&lt;4,0,IF(W37&lt;5,1,IF(W37&lt;5.5,1.5,IF(W37&lt;6.5,2,IF(W37&lt;7,2.5,IF(W37&lt;8,3,IF(W37&lt;8.5,3.5,IF(W37&lt;9.5,4,4.5))))))))</f>
        <v>2.5</v>
      </c>
      <c r="AI37" s="36" t="n">
        <f aca="false">IF(X37&lt;4,0,IF(X37&lt;5,1,IF(X37&lt;5.5,1.5,IF(X37&lt;6.5,2,IF(X37&lt;7,2.5,IF(X37&lt;8,3,IF(X37&lt;8.5,3.5,IF(X37&lt;9.5,4,4.5))))))))</f>
        <v>0</v>
      </c>
      <c r="AJ37" s="21" t="n">
        <f aca="false">IF(Y37&lt;4,0,IF(Y37&lt;5,1,IF(Y37&lt;5.5,1.5,IF(Y37&lt;6.5,2,IF(Y37&lt;7,2.5,IF(Y37&lt;8,3,IF(Y37&lt;8.5,3.5,IF(Y37&lt;9.5,4,4.5))))))))</f>
        <v>2.5</v>
      </c>
      <c r="AK37" s="21" t="n">
        <f aca="false">IF(Z37&lt;4,0,IF(Z37&lt;5,1,IF(Z37&lt;5.5,1.5,IF(Z37&lt;6.5,2,IF(Z37&lt;7,2.5,IF(Z37&lt;8,3,IF(Z37&lt;8.5,3.5,IF(Z37&lt;9.5,4,4.5))))))))</f>
        <v>1.5</v>
      </c>
      <c r="AL37" s="21" t="n">
        <f aca="false">IF(AA37&lt;4,0,IF(AA37&lt;5,1,IF(AA37&lt;5.5,1.5,IF(AA37&lt;6.5,2,IF(AA37&lt;7,2.5,IF(AA37&lt;8,3,IF(AA37&lt;8.5,3.5,IF(AA37&lt;9.5,4,4.5))))))))</f>
        <v>1.5</v>
      </c>
      <c r="AM37" s="21" t="n">
        <f aca="false">IF(AB37&lt;4,0,IF(AB37&lt;5,1,IF(AB37&lt;5.5,1.5,IF(AB37&lt;6.5,2,IF(AB37&lt;7,2.5,IF(AB37&lt;8,3,IF(AB37&lt;8.5,3.5,IF(AB37&lt;9.5,4,4.5))))))))</f>
        <v>3</v>
      </c>
      <c r="AN37" s="21" t="n">
        <f aca="false">IF(AC37&lt;4,0,IF(AC37&lt;5,1,IF(AC37&lt;5.5,1.5,IF(AC37&lt;6.5,2,IF(AC37&lt;7,2.5,IF(AC37&lt;8,3,IF(AC37&lt;8.5,3.5,IF(AC37&lt;9.5,4,4.5))))))))</f>
        <v>2</v>
      </c>
      <c r="AO37" s="21" t="n">
        <f aca="false">IF(AD37&lt;4,0,IF(AD37&lt;5,1,IF(AD37&lt;5.5,1.5,IF(AD37&lt;6.5,2,IF(AD37&lt;7,2.5,IF(AD37&lt;8,3,IF(AD37&lt;8.5,3.5,IF(AD37&lt;9.5,4,4.5))))))))</f>
        <v>1</v>
      </c>
      <c r="AP37" s="21" t="n">
        <f aca="false">IF(AE37&lt;4,0,IF(AE37&lt;5,1,IF(AE37&lt;5.5,1.5,IF(AE37&lt;6.5,2,IF(AE37&lt;7,2.5,IF(AE37&lt;8,3,IF(AE37&lt;8.5,3.5,IF(AE37&lt;9.5,4,4.5))))))))</f>
        <v>3</v>
      </c>
      <c r="AQ37" s="21" t="n">
        <f aca="false">IF(AF37&lt;4,0,IF(AF37&lt;5,1,IF(AF37&lt;5.5,1.5,IF(AF37&lt;6.5,2,IF(AF37&lt;7,2.5,IF(AF37&lt;8,3,IF(AF37&lt;8.5,3.5,IF(AF37&lt;9.5,4,4.5))))))))</f>
        <v>3</v>
      </c>
      <c r="AR37" s="22" t="n">
        <f aca="false">ROUND(($AH$7*AH37+$AI$7*AI37+$AJ$7*AJ37+$AK$7*AK37+$AL$7*AL37+$AM$7*AM37+$AN$7*AN37+$AO$7*AO37+$AP$7*AP37+$AQ$7*AQ37)/$AR$7,1)</f>
        <v>1.9</v>
      </c>
      <c r="AS37" s="22" t="n">
        <f aca="false">ROUND((N37*$N$7+O37*$O$7+P37*$P$7+Q37*$Q$7+R37*$R$7+S37*$S$7+T37*$T$7+U37*$U$7+$AH$7*AH37+$AI$7*AI37+$AJ$7*AJ37+$AK$7*AK37+$AL$7*AL37+$AM$7*AM37+$AN$7*AN37+$AO$7*AO37+$AP$7*AP37+$AQ$7*AQ37)/$AS$7,1)</f>
        <v>2.1</v>
      </c>
      <c r="AT37" s="35" t="str">
        <f aca="false">IF(AS37&gt;3.6,"Xsắc",IF(AS37&gt;=3.2,"Giỏi",IF(AS37&gt;=2.5,"Khá",IF(AS37&gt;=2,"TB",IF(AS37&gt;=1.4,"Yếu","Kém")))))</f>
        <v>TB</v>
      </c>
      <c r="AU37" s="24"/>
    </row>
    <row r="38" s="25" customFormat="true" ht="18" hidden="false" customHeight="true" outlineLevel="0" collapsed="false">
      <c r="A38" s="26" t="n">
        <f aca="false">A37+1</f>
        <v>31</v>
      </c>
      <c r="B38" s="31" t="n">
        <v>111070265</v>
      </c>
      <c r="C38" s="28" t="s">
        <v>72</v>
      </c>
      <c r="D38" s="32" t="s">
        <v>73</v>
      </c>
      <c r="E38" s="30" t="n">
        <v>7.6</v>
      </c>
      <c r="F38" s="30" t="n">
        <v>5</v>
      </c>
      <c r="G38" s="30" t="n">
        <v>6.6</v>
      </c>
      <c r="H38" s="30" t="n">
        <v>6.9</v>
      </c>
      <c r="I38" s="30" t="n">
        <v>7.1</v>
      </c>
      <c r="J38" s="30" t="n">
        <v>4.5</v>
      </c>
      <c r="K38" s="30" t="n">
        <v>7.1</v>
      </c>
      <c r="L38" s="30" t="n">
        <v>6.8</v>
      </c>
      <c r="M38" s="30" t="n">
        <f aca="false">(E38*$E$7+F38*$F$7+G38*$G$7+H38*$H$7+I38*$I$7+J38*$J$7+K38*$K$7+L38*$L$7)/$M$7</f>
        <v>6.38181818181818</v>
      </c>
      <c r="N38" s="21" t="n">
        <f aca="false">IF(E38&lt;4,0,IF(E38&lt;5,1,IF(E38&lt;5.5,1.5,IF(E38&lt;6.5,2,IF(E38&lt;7,2.5,IF(E38&lt;8,3,IF(E38&lt;8.5,3.5,IF(E38&lt;9.5,4,4.5))))))))</f>
        <v>3</v>
      </c>
      <c r="O38" s="21" t="n">
        <f aca="false">IF(F38&lt;4,0,IF(F38&lt;5,1,IF(F38&lt;5.5,1.5,IF(F38&lt;6.5,2,IF(F38&lt;7,2.5,IF(F38&lt;8,3,IF(F38&lt;8.5,3.5,IF(F38&lt;9.5,4,4.5))))))))</f>
        <v>1.5</v>
      </c>
      <c r="P38" s="21" t="n">
        <f aca="false">IF(G38&lt;4,0,IF(G38&lt;5,1,IF(G38&lt;5.5,1.5,IF(G38&lt;6.5,2,IF(G38&lt;7,2.5,IF(G38&lt;8,3,IF(G38&lt;8.5,3.5,IF(G38&lt;9.5,4,4.5))))))))</f>
        <v>2.5</v>
      </c>
      <c r="Q38" s="21" t="n">
        <f aca="false">IF(H38&lt;4,0,IF(H38&lt;5,1,IF(H38&lt;5.5,1.5,IF(H38&lt;6.5,2,IF(H38&lt;7,2.5,IF(H38&lt;8,3,IF(H38&lt;8.5,3.5,IF(H38&lt;9.5,4,4.5))))))))</f>
        <v>2.5</v>
      </c>
      <c r="R38" s="21" t="n">
        <f aca="false">IF(I38&lt;4,0,IF(I38&lt;5,1,IF(I38&lt;5.5,1.5,IF(I38&lt;6.5,2,IF(I38&lt;7,2.5,IF(I38&lt;8,3,IF(I38&lt;8.5,3.5,IF(I38&lt;9.5,4,4.5))))))))</f>
        <v>3</v>
      </c>
      <c r="S38" s="21" t="n">
        <f aca="false">IF(J38&lt;4,0,IF(J38&lt;5,1,IF(J38&lt;5.5,1.5,IF(J38&lt;6.5,2,IF(J38&lt;7,2.5,IF(J38&lt;8,3,IF(J38&lt;8.5,3.5,IF(J38&lt;9.5,4,4.5))))))))</f>
        <v>1</v>
      </c>
      <c r="T38" s="21" t="n">
        <f aca="false">IF(K38&lt;4,0,IF(K38&lt;5,1,IF(K38&lt;5.5,1.5,IF(K38&lt;6.5,2,IF(K38&lt;7,2.5,IF(K38&lt;8,3,IF(K38&lt;8.5,3.5,IF(K38&lt;9.5,4,4.5))))))))</f>
        <v>3</v>
      </c>
      <c r="U38" s="21" t="n">
        <f aca="false">IF(L38&lt;4,0,IF(L38&lt;5,1,IF(L38&lt;5.5,1.5,IF(L38&lt;6.5,2,IF(L38&lt;7,2.5,IF(L38&lt;8,3,IF(L38&lt;8.5,3.5,IF(L38&lt;9.5,4,4.5))))))))</f>
        <v>2.5</v>
      </c>
      <c r="V38" s="21" t="n">
        <f aca="false">ROUND((N38*$N$7+O38*$O$7+P38*$P$7+Q38*$Q$7+R38*$R$7+S38*$S$7+T38*$T$7+U38*$U$7)/$V$7,1)</f>
        <v>2.3</v>
      </c>
      <c r="W38" s="30" t="n">
        <v>5.5</v>
      </c>
      <c r="X38" s="30" t="n">
        <v>3.1</v>
      </c>
      <c r="Y38" s="30" t="n">
        <v>7</v>
      </c>
      <c r="Z38" s="30" t="n">
        <v>8.1</v>
      </c>
      <c r="AA38" s="30" t="n">
        <v>6.3</v>
      </c>
      <c r="AB38" s="30" t="n">
        <v>7.6</v>
      </c>
      <c r="AC38" s="30" t="n">
        <v>5.5</v>
      </c>
      <c r="AD38" s="30" t="n">
        <v>6</v>
      </c>
      <c r="AE38" s="30" t="n">
        <v>7.3</v>
      </c>
      <c r="AF38" s="30" t="n">
        <v>7.1</v>
      </c>
      <c r="AG38" s="34" t="n">
        <f aca="false">ROUND(($W$7*W38+$X$7*X38+$Y$7*Y38+$Z$7*Z38+$AA$7*AA38+$AB$7*AB38+$AC$7*AC38+$AD$7*AD38+$AE$7*AE38+$AF$7*AF38)/$AG$7,1)</f>
        <v>6.3</v>
      </c>
      <c r="AH38" s="21" t="n">
        <f aca="false">IF(W38&lt;4,0,IF(W38&lt;5,1,IF(W38&lt;5.5,1.5,IF(W38&lt;6.5,2,IF(W38&lt;7,2.5,IF(W38&lt;8,3,IF(W38&lt;8.5,3.5,IF(W38&lt;9.5,4,4.5))))))))</f>
        <v>2</v>
      </c>
      <c r="AI38" s="36" t="n">
        <f aca="false">IF(X38&lt;4,0,IF(X38&lt;5,1,IF(X38&lt;5.5,1.5,IF(X38&lt;6.5,2,IF(X38&lt;7,2.5,IF(X38&lt;8,3,IF(X38&lt;8.5,3.5,IF(X38&lt;9.5,4,4.5))))))))</f>
        <v>0</v>
      </c>
      <c r="AJ38" s="21" t="n">
        <f aca="false">IF(Y38&lt;4,0,IF(Y38&lt;5,1,IF(Y38&lt;5.5,1.5,IF(Y38&lt;6.5,2,IF(Y38&lt;7,2.5,IF(Y38&lt;8,3,IF(Y38&lt;8.5,3.5,IF(Y38&lt;9.5,4,4.5))))))))</f>
        <v>3</v>
      </c>
      <c r="AK38" s="21" t="n">
        <f aca="false">IF(Z38&lt;4,0,IF(Z38&lt;5,1,IF(Z38&lt;5.5,1.5,IF(Z38&lt;6.5,2,IF(Z38&lt;7,2.5,IF(Z38&lt;8,3,IF(Z38&lt;8.5,3.5,IF(Z38&lt;9.5,4,4.5))))))))</f>
        <v>3.5</v>
      </c>
      <c r="AL38" s="21" t="n">
        <f aca="false">IF(AA38&lt;4,0,IF(AA38&lt;5,1,IF(AA38&lt;5.5,1.5,IF(AA38&lt;6.5,2,IF(AA38&lt;7,2.5,IF(AA38&lt;8,3,IF(AA38&lt;8.5,3.5,IF(AA38&lt;9.5,4,4.5))))))))</f>
        <v>2</v>
      </c>
      <c r="AM38" s="21" t="n">
        <f aca="false">IF(AB38&lt;4,0,IF(AB38&lt;5,1,IF(AB38&lt;5.5,1.5,IF(AB38&lt;6.5,2,IF(AB38&lt;7,2.5,IF(AB38&lt;8,3,IF(AB38&lt;8.5,3.5,IF(AB38&lt;9.5,4,4.5))))))))</f>
        <v>3</v>
      </c>
      <c r="AN38" s="21" t="n">
        <f aca="false">IF(AC38&lt;4,0,IF(AC38&lt;5,1,IF(AC38&lt;5.5,1.5,IF(AC38&lt;6.5,2,IF(AC38&lt;7,2.5,IF(AC38&lt;8,3,IF(AC38&lt;8.5,3.5,IF(AC38&lt;9.5,4,4.5))))))))</f>
        <v>2</v>
      </c>
      <c r="AO38" s="21" t="n">
        <f aca="false">IF(AD38&lt;4,0,IF(AD38&lt;5,1,IF(AD38&lt;5.5,1.5,IF(AD38&lt;6.5,2,IF(AD38&lt;7,2.5,IF(AD38&lt;8,3,IF(AD38&lt;8.5,3.5,IF(AD38&lt;9.5,4,4.5))))))))</f>
        <v>2</v>
      </c>
      <c r="AP38" s="21" t="n">
        <f aca="false">IF(AE38&lt;4,0,IF(AE38&lt;5,1,IF(AE38&lt;5.5,1.5,IF(AE38&lt;6.5,2,IF(AE38&lt;7,2.5,IF(AE38&lt;8,3,IF(AE38&lt;8.5,3.5,IF(AE38&lt;9.5,4,4.5))))))))</f>
        <v>3</v>
      </c>
      <c r="AQ38" s="21" t="n">
        <f aca="false">IF(AF38&lt;4,0,IF(AF38&lt;5,1,IF(AF38&lt;5.5,1.5,IF(AF38&lt;6.5,2,IF(AF38&lt;7,2.5,IF(AF38&lt;8,3,IF(AF38&lt;8.5,3.5,IF(AF38&lt;9.5,4,4.5))))))))</f>
        <v>3</v>
      </c>
      <c r="AR38" s="22" t="n">
        <f aca="false">ROUND(($AH$7*AH38+$AI$7*AI38+$AJ$7*AJ38+$AK$7*AK38+$AL$7*AL38+$AM$7*AM38+$AN$7*AN38+$AO$7*AO38+$AP$7*AP38+$AQ$7*AQ38)/$AR$7,1)</f>
        <v>2.3</v>
      </c>
      <c r="AS38" s="22" t="n">
        <f aca="false">ROUND((N38*$N$7+O38*$O$7+P38*$P$7+Q38*$Q$7+R38*$R$7+S38*$S$7+T38*$T$7+U38*$U$7+$AH$7*AH38+$AI$7*AI38+$AJ$7*AJ38+$AK$7*AK38+$AL$7*AL38+$AM$7*AM38+$AN$7*AN38+$AO$7*AO38+$AP$7*AP38+$AQ$7*AQ38)/$AS$7,1)</f>
        <v>2.3</v>
      </c>
      <c r="AT38" s="35" t="str">
        <f aca="false">IF(AS38&gt;3.6,"Xsắc",IF(AS38&gt;=3.2,"Giỏi",IF(AS38&gt;=2.5,"Khá",IF(AS38&gt;=2,"TB",IF(AS38&gt;=1.4,"Yếu","Kém")))))</f>
        <v>TB</v>
      </c>
      <c r="AU38" s="24"/>
    </row>
    <row r="39" s="25" customFormat="true" ht="18" hidden="false" customHeight="true" outlineLevel="0" collapsed="false">
      <c r="A39" s="26" t="n">
        <f aca="false">A38+1</f>
        <v>32</v>
      </c>
      <c r="B39" s="31" t="n">
        <v>111070266</v>
      </c>
      <c r="C39" s="28" t="s">
        <v>23</v>
      </c>
      <c r="D39" s="32" t="s">
        <v>74</v>
      </c>
      <c r="E39" s="30" t="n">
        <v>7.8</v>
      </c>
      <c r="F39" s="30" t="n">
        <v>7.1</v>
      </c>
      <c r="G39" s="30" t="n">
        <v>7</v>
      </c>
      <c r="H39" s="30" t="n">
        <v>7.1</v>
      </c>
      <c r="I39" s="30" t="n">
        <v>7.1</v>
      </c>
      <c r="J39" s="30" t="n">
        <v>4.7</v>
      </c>
      <c r="K39" s="30" t="n">
        <v>7.1</v>
      </c>
      <c r="L39" s="30" t="n">
        <v>7.1</v>
      </c>
      <c r="M39" s="30" t="n">
        <f aca="false">(E39*$E$7+F39*$F$7+G39*$G$7+H39*$H$7+I39*$I$7+J39*$J$7+K39*$K$7+L39*$L$7)/$M$7</f>
        <v>6.82727272727273</v>
      </c>
      <c r="N39" s="21" t="n">
        <f aca="false">IF(E39&lt;4,0,IF(E39&lt;5,1,IF(E39&lt;5.5,1.5,IF(E39&lt;6.5,2,IF(E39&lt;7,2.5,IF(E39&lt;8,3,IF(E39&lt;8.5,3.5,IF(E39&lt;9.5,4,4.5))))))))</f>
        <v>3</v>
      </c>
      <c r="O39" s="21" t="n">
        <f aca="false">IF(F39&lt;4,0,IF(F39&lt;5,1,IF(F39&lt;5.5,1.5,IF(F39&lt;6.5,2,IF(F39&lt;7,2.5,IF(F39&lt;8,3,IF(F39&lt;8.5,3.5,IF(F39&lt;9.5,4,4.5))))))))</f>
        <v>3</v>
      </c>
      <c r="P39" s="21" t="n">
        <f aca="false">IF(G39&lt;4,0,IF(G39&lt;5,1,IF(G39&lt;5.5,1.5,IF(G39&lt;6.5,2,IF(G39&lt;7,2.5,IF(G39&lt;8,3,IF(G39&lt;8.5,3.5,IF(G39&lt;9.5,4,4.5))))))))</f>
        <v>3</v>
      </c>
      <c r="Q39" s="21" t="n">
        <f aca="false">IF(H39&lt;4,0,IF(H39&lt;5,1,IF(H39&lt;5.5,1.5,IF(H39&lt;6.5,2,IF(H39&lt;7,2.5,IF(H39&lt;8,3,IF(H39&lt;8.5,3.5,IF(H39&lt;9.5,4,4.5))))))))</f>
        <v>3</v>
      </c>
      <c r="R39" s="21" t="n">
        <f aca="false">IF(I39&lt;4,0,IF(I39&lt;5,1,IF(I39&lt;5.5,1.5,IF(I39&lt;6.5,2,IF(I39&lt;7,2.5,IF(I39&lt;8,3,IF(I39&lt;8.5,3.5,IF(I39&lt;9.5,4,4.5))))))))</f>
        <v>3</v>
      </c>
      <c r="S39" s="21" t="n">
        <f aca="false">IF(J39&lt;4,0,IF(J39&lt;5,1,IF(J39&lt;5.5,1.5,IF(J39&lt;6.5,2,IF(J39&lt;7,2.5,IF(J39&lt;8,3,IF(J39&lt;8.5,3.5,IF(J39&lt;9.5,4,4.5))))))))</f>
        <v>1</v>
      </c>
      <c r="T39" s="21" t="n">
        <f aca="false">IF(K39&lt;4,0,IF(K39&lt;5,1,IF(K39&lt;5.5,1.5,IF(K39&lt;6.5,2,IF(K39&lt;7,2.5,IF(K39&lt;8,3,IF(K39&lt;8.5,3.5,IF(K39&lt;9.5,4,4.5))))))))</f>
        <v>3</v>
      </c>
      <c r="U39" s="21" t="n">
        <f aca="false">IF(L39&lt;4,0,IF(L39&lt;5,1,IF(L39&lt;5.5,1.5,IF(L39&lt;6.5,2,IF(L39&lt;7,2.5,IF(L39&lt;8,3,IF(L39&lt;8.5,3.5,IF(L39&lt;9.5,4,4.5))))))))</f>
        <v>3</v>
      </c>
      <c r="V39" s="21" t="n">
        <f aca="false">ROUND((N39*$N$7+O39*$O$7+P39*$P$7+Q39*$Q$7+R39*$R$7+S39*$S$7+T39*$T$7+U39*$U$7)/$V$7,1)</f>
        <v>2.7</v>
      </c>
      <c r="W39" s="30" t="n">
        <v>5</v>
      </c>
      <c r="X39" s="30" t="n">
        <v>5.9</v>
      </c>
      <c r="Y39" s="30" t="n">
        <v>6.6</v>
      </c>
      <c r="Z39" s="30" t="n">
        <v>8.7</v>
      </c>
      <c r="AA39" s="30" t="n">
        <v>5.3</v>
      </c>
      <c r="AB39" s="30" t="n">
        <v>7.9</v>
      </c>
      <c r="AC39" s="30" t="n">
        <v>5.5</v>
      </c>
      <c r="AD39" s="30" t="n">
        <v>6.1</v>
      </c>
      <c r="AE39" s="30" t="n">
        <v>7.3</v>
      </c>
      <c r="AF39" s="30" t="n">
        <v>7.2</v>
      </c>
      <c r="AG39" s="34" t="n">
        <f aca="false">ROUND(($W$7*W39+$X$7*X39+$Y$7*Y39+$Z$7*Z39+$AA$7*AA39+$AB$7*AB39+$AC$7*AC39+$AD$7*AD39+$AE$7*AE39+$AF$7*AF39)/$AG$7,1)</f>
        <v>6.4</v>
      </c>
      <c r="AH39" s="21" t="n">
        <f aca="false">IF(W39&lt;4,0,IF(W39&lt;5,1,IF(W39&lt;5.5,1.5,IF(W39&lt;6.5,2,IF(W39&lt;7,2.5,IF(W39&lt;8,3,IF(W39&lt;8.5,3.5,IF(W39&lt;9.5,4,4.5))))))))</f>
        <v>1.5</v>
      </c>
      <c r="AI39" s="21" t="n">
        <f aca="false">IF(X39&lt;4,0,IF(X39&lt;5,1,IF(X39&lt;5.5,1.5,IF(X39&lt;6.5,2,IF(X39&lt;7,2.5,IF(X39&lt;8,3,IF(X39&lt;8.5,3.5,IF(X39&lt;9.5,4,4.5))))))))</f>
        <v>2</v>
      </c>
      <c r="AJ39" s="21" t="n">
        <f aca="false">IF(Y39&lt;4,0,IF(Y39&lt;5,1,IF(Y39&lt;5.5,1.5,IF(Y39&lt;6.5,2,IF(Y39&lt;7,2.5,IF(Y39&lt;8,3,IF(Y39&lt;8.5,3.5,IF(Y39&lt;9.5,4,4.5))))))))</f>
        <v>2.5</v>
      </c>
      <c r="AK39" s="21" t="n">
        <f aca="false">IF(Z39&lt;4,0,IF(Z39&lt;5,1,IF(Z39&lt;5.5,1.5,IF(Z39&lt;6.5,2,IF(Z39&lt;7,2.5,IF(Z39&lt;8,3,IF(Z39&lt;8.5,3.5,IF(Z39&lt;9.5,4,4.5))))))))</f>
        <v>4</v>
      </c>
      <c r="AL39" s="21" t="n">
        <f aca="false">IF(AA39&lt;4,0,IF(AA39&lt;5,1,IF(AA39&lt;5.5,1.5,IF(AA39&lt;6.5,2,IF(AA39&lt;7,2.5,IF(AA39&lt;8,3,IF(AA39&lt;8.5,3.5,IF(AA39&lt;9.5,4,4.5))))))))</f>
        <v>1.5</v>
      </c>
      <c r="AM39" s="21" t="n">
        <f aca="false">IF(AB39&lt;4,0,IF(AB39&lt;5,1,IF(AB39&lt;5.5,1.5,IF(AB39&lt;6.5,2,IF(AB39&lt;7,2.5,IF(AB39&lt;8,3,IF(AB39&lt;8.5,3.5,IF(AB39&lt;9.5,4,4.5))))))))</f>
        <v>3</v>
      </c>
      <c r="AN39" s="21" t="n">
        <f aca="false">IF(AC39&lt;4,0,IF(AC39&lt;5,1,IF(AC39&lt;5.5,1.5,IF(AC39&lt;6.5,2,IF(AC39&lt;7,2.5,IF(AC39&lt;8,3,IF(AC39&lt;8.5,3.5,IF(AC39&lt;9.5,4,4.5))))))))</f>
        <v>2</v>
      </c>
      <c r="AO39" s="21" t="n">
        <f aca="false">IF(AD39&lt;4,0,IF(AD39&lt;5,1,IF(AD39&lt;5.5,1.5,IF(AD39&lt;6.5,2,IF(AD39&lt;7,2.5,IF(AD39&lt;8,3,IF(AD39&lt;8.5,3.5,IF(AD39&lt;9.5,4,4.5))))))))</f>
        <v>2</v>
      </c>
      <c r="AP39" s="21" t="n">
        <f aca="false">IF(AE39&lt;4,0,IF(AE39&lt;5,1,IF(AE39&lt;5.5,1.5,IF(AE39&lt;6.5,2,IF(AE39&lt;7,2.5,IF(AE39&lt;8,3,IF(AE39&lt;8.5,3.5,IF(AE39&lt;9.5,4,4.5))))))))</f>
        <v>3</v>
      </c>
      <c r="AQ39" s="21" t="n">
        <f aca="false">IF(AF39&lt;4,0,IF(AF39&lt;5,1,IF(AF39&lt;5.5,1.5,IF(AF39&lt;6.5,2,IF(AF39&lt;7,2.5,IF(AF39&lt;8,3,IF(AF39&lt;8.5,3.5,IF(AF39&lt;9.5,4,4.5))))))))</f>
        <v>3</v>
      </c>
      <c r="AR39" s="22" t="n">
        <f aca="false">ROUND(($AH$7*AH39+$AI$7*AI39+$AJ$7*AJ39+$AK$7*AK39+$AL$7*AL39+$AM$7*AM39+$AN$7*AN39+$AO$7*AO39+$AP$7*AP39+$AQ$7*AQ39)/$AR$7,1)</f>
        <v>2.3</v>
      </c>
      <c r="AS39" s="22" t="n">
        <f aca="false">ROUND((N39*$N$7+O39*$O$7+P39*$P$7+Q39*$Q$7+R39*$R$7+S39*$S$7+T39*$T$7+U39*$U$7+$AH$7*AH39+$AI$7*AI39+$AJ$7*AJ39+$AK$7*AK39+$AL$7*AL39+$AM$7*AM39+$AN$7*AN39+$AO$7*AO39+$AP$7*AP39+$AQ$7*AQ39)/$AS$7,1)</f>
        <v>2.5</v>
      </c>
      <c r="AT39" s="35" t="str">
        <f aca="false">IF(AS39&gt;3.6,"Xsắc",IF(AS39&gt;=3.2,"Giỏi",IF(AS39&gt;=2.5,"Khá",IF(AS39&gt;=2,"TB",IF(AS39&gt;=1.4,"Yếu","Kém")))))</f>
        <v>Khá</v>
      </c>
      <c r="AU39" s="24"/>
    </row>
    <row r="40" s="25" customFormat="true" ht="18" hidden="false" customHeight="true" outlineLevel="0" collapsed="false">
      <c r="A40" s="26" t="n">
        <f aca="false">A39+1</f>
        <v>33</v>
      </c>
      <c r="B40" s="31" t="n">
        <v>111070267</v>
      </c>
      <c r="C40" s="28" t="s">
        <v>26</v>
      </c>
      <c r="D40" s="32" t="s">
        <v>74</v>
      </c>
      <c r="E40" s="30" t="n">
        <v>7.7</v>
      </c>
      <c r="F40" s="30" t="n">
        <v>8</v>
      </c>
      <c r="G40" s="30" t="n">
        <v>8.5</v>
      </c>
      <c r="H40" s="30" t="n">
        <v>7.3</v>
      </c>
      <c r="I40" s="30" t="n">
        <v>7</v>
      </c>
      <c r="J40" s="30" t="n">
        <v>7.8</v>
      </c>
      <c r="K40" s="30" t="n">
        <v>6.9</v>
      </c>
      <c r="L40" s="30" t="n">
        <v>7.5</v>
      </c>
      <c r="M40" s="30" t="n">
        <f aca="false">(E40*$E$7+F40*$F$7+G40*$G$7+H40*$H$7+I40*$I$7+J40*$J$7+K40*$K$7+L40*$L$7)/$M$7</f>
        <v>7.55454545454545</v>
      </c>
      <c r="N40" s="21" t="n">
        <f aca="false">IF(E40&lt;4,0,IF(E40&lt;5,1,IF(E40&lt;5.5,1.5,IF(E40&lt;6.5,2,IF(E40&lt;7,2.5,IF(E40&lt;8,3,IF(E40&lt;8.5,3.5,IF(E40&lt;9.5,4,4.5))))))))</f>
        <v>3</v>
      </c>
      <c r="O40" s="21" t="n">
        <f aca="false">IF(F40&lt;4,0,IF(F40&lt;5,1,IF(F40&lt;5.5,1.5,IF(F40&lt;6.5,2,IF(F40&lt;7,2.5,IF(F40&lt;8,3,IF(F40&lt;8.5,3.5,IF(F40&lt;9.5,4,4.5))))))))</f>
        <v>3.5</v>
      </c>
      <c r="P40" s="21" t="n">
        <f aca="false">IF(G40&lt;4,0,IF(G40&lt;5,1,IF(G40&lt;5.5,1.5,IF(G40&lt;6.5,2,IF(G40&lt;7,2.5,IF(G40&lt;8,3,IF(G40&lt;8.5,3.5,IF(G40&lt;9.5,4,4.5))))))))</f>
        <v>4</v>
      </c>
      <c r="Q40" s="21" t="n">
        <f aca="false">IF(H40&lt;4,0,IF(H40&lt;5,1,IF(H40&lt;5.5,1.5,IF(H40&lt;6.5,2,IF(H40&lt;7,2.5,IF(H40&lt;8,3,IF(H40&lt;8.5,3.5,IF(H40&lt;9.5,4,4.5))))))))</f>
        <v>3</v>
      </c>
      <c r="R40" s="21" t="n">
        <f aca="false">IF(I40&lt;4,0,IF(I40&lt;5,1,IF(I40&lt;5.5,1.5,IF(I40&lt;6.5,2,IF(I40&lt;7,2.5,IF(I40&lt;8,3,IF(I40&lt;8.5,3.5,IF(I40&lt;9.5,4,4.5))))))))</f>
        <v>3</v>
      </c>
      <c r="S40" s="21" t="n">
        <f aca="false">IF(J40&lt;4,0,IF(J40&lt;5,1,IF(J40&lt;5.5,1.5,IF(J40&lt;6.5,2,IF(J40&lt;7,2.5,IF(J40&lt;8,3,IF(J40&lt;8.5,3.5,IF(J40&lt;9.5,4,4.5))))))))</f>
        <v>3</v>
      </c>
      <c r="T40" s="21" t="n">
        <f aca="false">IF(K40&lt;4,0,IF(K40&lt;5,1,IF(K40&lt;5.5,1.5,IF(K40&lt;6.5,2,IF(K40&lt;7,2.5,IF(K40&lt;8,3,IF(K40&lt;8.5,3.5,IF(K40&lt;9.5,4,4.5))))))))</f>
        <v>2.5</v>
      </c>
      <c r="U40" s="21" t="n">
        <f aca="false">IF(L40&lt;4,0,IF(L40&lt;5,1,IF(L40&lt;5.5,1.5,IF(L40&lt;6.5,2,IF(L40&lt;7,2.5,IF(L40&lt;8,3,IF(L40&lt;8.5,3.5,IF(L40&lt;9.5,4,4.5))))))))</f>
        <v>3</v>
      </c>
      <c r="V40" s="21" t="n">
        <f aca="false">ROUND((N40*$N$7+O40*$O$7+P40*$P$7+Q40*$Q$7+R40*$R$7+S40*$S$7+T40*$T$7+U40*$U$7)/$V$7,1)</f>
        <v>3.1</v>
      </c>
      <c r="W40" s="30" t="n">
        <v>9.1</v>
      </c>
      <c r="X40" s="30" t="n">
        <v>9</v>
      </c>
      <c r="Y40" s="30" t="n">
        <v>8.5</v>
      </c>
      <c r="Z40" s="30" t="n">
        <v>7.1</v>
      </c>
      <c r="AA40" s="30" t="n">
        <v>5.3</v>
      </c>
      <c r="AB40" s="30" t="n">
        <v>8.2</v>
      </c>
      <c r="AC40" s="30" t="n">
        <v>7.6</v>
      </c>
      <c r="AD40" s="30" t="n">
        <v>7.2</v>
      </c>
      <c r="AE40" s="30" t="n">
        <v>8.95</v>
      </c>
      <c r="AF40" s="30" t="n">
        <v>6.9</v>
      </c>
      <c r="AG40" s="34" t="n">
        <f aca="false">ROUND(($W$7*W40+$X$7*X40+$Y$7*Y40+$Z$7*Z40+$AA$7*AA40+$AB$7*AB40+$AC$7*AC40+$AD$7*AD40+$AE$7*AE40+$AF$7*AF40)/$AG$7,1)</f>
        <v>7.6</v>
      </c>
      <c r="AH40" s="21" t="n">
        <f aca="false">IF(W40&lt;4,0,IF(W40&lt;5,1,IF(W40&lt;5.5,1.5,IF(W40&lt;6.5,2,IF(W40&lt;7,2.5,IF(W40&lt;8,3,IF(W40&lt;8.5,3.5,IF(W40&lt;9.5,4,4.5))))))))</f>
        <v>4</v>
      </c>
      <c r="AI40" s="21" t="n">
        <f aca="false">IF(X40&lt;4,0,IF(X40&lt;5,1,IF(X40&lt;5.5,1.5,IF(X40&lt;6.5,2,IF(X40&lt;7,2.5,IF(X40&lt;8,3,IF(X40&lt;8.5,3.5,IF(X40&lt;9.5,4,4.5))))))))</f>
        <v>4</v>
      </c>
      <c r="AJ40" s="21" t="n">
        <f aca="false">IF(Y40&lt;4,0,IF(Y40&lt;5,1,IF(Y40&lt;5.5,1.5,IF(Y40&lt;6.5,2,IF(Y40&lt;7,2.5,IF(Y40&lt;8,3,IF(Y40&lt;8.5,3.5,IF(Y40&lt;9.5,4,4.5))))))))</f>
        <v>4</v>
      </c>
      <c r="AK40" s="21" t="n">
        <f aca="false">IF(Z40&lt;4,0,IF(Z40&lt;5,1,IF(Z40&lt;5.5,1.5,IF(Z40&lt;6.5,2,IF(Z40&lt;7,2.5,IF(Z40&lt;8,3,IF(Z40&lt;8.5,3.5,IF(Z40&lt;9.5,4,4.5))))))))</f>
        <v>3</v>
      </c>
      <c r="AL40" s="21" t="n">
        <f aca="false">IF(AA40&lt;4,0,IF(AA40&lt;5,1,IF(AA40&lt;5.5,1.5,IF(AA40&lt;6.5,2,IF(AA40&lt;7,2.5,IF(AA40&lt;8,3,IF(AA40&lt;8.5,3.5,IF(AA40&lt;9.5,4,4.5))))))))</f>
        <v>1.5</v>
      </c>
      <c r="AM40" s="21" t="n">
        <f aca="false">IF(AB40&lt;4,0,IF(AB40&lt;5,1,IF(AB40&lt;5.5,1.5,IF(AB40&lt;6.5,2,IF(AB40&lt;7,2.5,IF(AB40&lt;8,3,IF(AB40&lt;8.5,3.5,IF(AB40&lt;9.5,4,4.5))))))))</f>
        <v>3.5</v>
      </c>
      <c r="AN40" s="21" t="n">
        <f aca="false">IF(AC40&lt;4,0,IF(AC40&lt;5,1,IF(AC40&lt;5.5,1.5,IF(AC40&lt;6.5,2,IF(AC40&lt;7,2.5,IF(AC40&lt;8,3,IF(AC40&lt;8.5,3.5,IF(AC40&lt;9.5,4,4.5))))))))</f>
        <v>3</v>
      </c>
      <c r="AO40" s="21" t="n">
        <f aca="false">IF(AD40&lt;4,0,IF(AD40&lt;5,1,IF(AD40&lt;5.5,1.5,IF(AD40&lt;6.5,2,IF(AD40&lt;7,2.5,IF(AD40&lt;8,3,IF(AD40&lt;8.5,3.5,IF(AD40&lt;9.5,4,4.5))))))))</f>
        <v>3</v>
      </c>
      <c r="AP40" s="21" t="n">
        <f aca="false">IF(AE40&lt;4,0,IF(AE40&lt;5,1,IF(AE40&lt;5.5,1.5,IF(AE40&lt;6.5,2,IF(AE40&lt;7,2.5,IF(AE40&lt;8,3,IF(AE40&lt;8.5,3.5,IF(AE40&lt;9.5,4,4.5))))))))</f>
        <v>4</v>
      </c>
      <c r="AQ40" s="21" t="n">
        <f aca="false">IF(AF40&lt;4,0,IF(AF40&lt;5,1,IF(AF40&lt;5.5,1.5,IF(AF40&lt;6.5,2,IF(AF40&lt;7,2.5,IF(AF40&lt;8,3,IF(AF40&lt;8.5,3.5,IF(AF40&lt;9.5,4,4.5))))))))</f>
        <v>2.5</v>
      </c>
      <c r="AR40" s="22" t="n">
        <f aca="false">ROUND(($AH$7*AH40+$AI$7*AI40+$AJ$7*AJ40+$AK$7*AK40+$AL$7*AL40+$AM$7*AM40+$AN$7*AN40+$AO$7*AO40+$AP$7*AP40+$AQ$7*AQ40)/$AR$7,1)</f>
        <v>3.1</v>
      </c>
      <c r="AS40" s="22" t="n">
        <f aca="false">ROUND((N40*$N$7+O40*$O$7+P40*$P$7+Q40*$Q$7+R40*$R$7+S40*$S$7+T40*$T$7+U40*$U$7+$AH$7*AH40+$AI$7*AI40+$AJ$7*AJ40+$AK$7*AK40+$AL$7*AL40+$AM$7*AM40+$AN$7*AN40+$AO$7*AO40+$AP$7*AP40+$AQ$7*AQ40)/$AS$7,1)</f>
        <v>3.1</v>
      </c>
      <c r="AT40" s="35" t="str">
        <f aca="false">IF(AS40&gt;3.6,"Xsắc",IF(AS40&gt;=3.2,"Giỏi",IF(AS40&gt;=2.5,"Khá",IF(AS40&gt;=2,"TB",IF(AS40&gt;=1.4,"Yếu","Kém")))))</f>
        <v>Khá</v>
      </c>
      <c r="AU40" s="24"/>
    </row>
    <row r="41" s="25" customFormat="true" ht="18" hidden="false" customHeight="true" outlineLevel="0" collapsed="false">
      <c r="A41" s="26" t="n">
        <f aca="false">A40+1</f>
        <v>34</v>
      </c>
      <c r="B41" s="31" t="n">
        <v>111070268</v>
      </c>
      <c r="C41" s="28" t="s">
        <v>72</v>
      </c>
      <c r="D41" s="32" t="s">
        <v>75</v>
      </c>
      <c r="E41" s="30" t="n">
        <v>7.7</v>
      </c>
      <c r="F41" s="30" t="n">
        <v>7</v>
      </c>
      <c r="G41" s="30" t="n">
        <v>8</v>
      </c>
      <c r="H41" s="30" t="n">
        <v>7.3</v>
      </c>
      <c r="I41" s="30" t="n">
        <v>7.3</v>
      </c>
      <c r="J41" s="30" t="n">
        <v>5.8</v>
      </c>
      <c r="K41" s="30" t="n">
        <v>7.1</v>
      </c>
      <c r="L41" s="30" t="n">
        <v>6.9</v>
      </c>
      <c r="M41" s="30" t="n">
        <f aca="false">(E41*$E$7+F41*$F$7+G41*$G$7+H41*$H$7+I41*$I$7+J41*$J$7+K41*$K$7+L41*$L$7)/$M$7</f>
        <v>7.07272727272727</v>
      </c>
      <c r="N41" s="21" t="n">
        <f aca="false">IF(E41&lt;4,0,IF(E41&lt;5,1,IF(E41&lt;5.5,1.5,IF(E41&lt;6.5,2,IF(E41&lt;7,2.5,IF(E41&lt;8,3,IF(E41&lt;8.5,3.5,IF(E41&lt;9.5,4,4.5))))))))</f>
        <v>3</v>
      </c>
      <c r="O41" s="21" t="n">
        <f aca="false">IF(F41&lt;4,0,IF(F41&lt;5,1,IF(F41&lt;5.5,1.5,IF(F41&lt;6.5,2,IF(F41&lt;7,2.5,IF(F41&lt;8,3,IF(F41&lt;8.5,3.5,IF(F41&lt;9.5,4,4.5))))))))</f>
        <v>3</v>
      </c>
      <c r="P41" s="21" t="n">
        <f aca="false">IF(G41&lt;4,0,IF(G41&lt;5,1,IF(G41&lt;5.5,1.5,IF(G41&lt;6.5,2,IF(G41&lt;7,2.5,IF(G41&lt;8,3,IF(G41&lt;8.5,3.5,IF(G41&lt;9.5,4,4.5))))))))</f>
        <v>3.5</v>
      </c>
      <c r="Q41" s="21" t="n">
        <f aca="false">IF(H41&lt;4,0,IF(H41&lt;5,1,IF(H41&lt;5.5,1.5,IF(H41&lt;6.5,2,IF(H41&lt;7,2.5,IF(H41&lt;8,3,IF(H41&lt;8.5,3.5,IF(H41&lt;9.5,4,4.5))))))))</f>
        <v>3</v>
      </c>
      <c r="R41" s="21" t="n">
        <f aca="false">IF(I41&lt;4,0,IF(I41&lt;5,1,IF(I41&lt;5.5,1.5,IF(I41&lt;6.5,2,IF(I41&lt;7,2.5,IF(I41&lt;8,3,IF(I41&lt;8.5,3.5,IF(I41&lt;9.5,4,4.5))))))))</f>
        <v>3</v>
      </c>
      <c r="S41" s="21" t="n">
        <f aca="false">IF(J41&lt;4,0,IF(J41&lt;5,1,IF(J41&lt;5.5,1.5,IF(J41&lt;6.5,2,IF(J41&lt;7,2.5,IF(J41&lt;8,3,IF(J41&lt;8.5,3.5,IF(J41&lt;9.5,4,4.5))))))))</f>
        <v>2</v>
      </c>
      <c r="T41" s="21" t="n">
        <f aca="false">IF(K41&lt;4,0,IF(K41&lt;5,1,IF(K41&lt;5.5,1.5,IF(K41&lt;6.5,2,IF(K41&lt;7,2.5,IF(K41&lt;8,3,IF(K41&lt;8.5,3.5,IF(K41&lt;9.5,4,4.5))))))))</f>
        <v>3</v>
      </c>
      <c r="U41" s="21" t="n">
        <f aca="false">IF(L41&lt;4,0,IF(L41&lt;5,1,IF(L41&lt;5.5,1.5,IF(L41&lt;6.5,2,IF(L41&lt;7,2.5,IF(L41&lt;8,3,IF(L41&lt;8.5,3.5,IF(L41&lt;9.5,4,4.5))))))))</f>
        <v>2.5</v>
      </c>
      <c r="V41" s="21" t="n">
        <f aca="false">ROUND((N41*$N$7+O41*$O$7+P41*$P$7+Q41*$Q$7+R41*$R$7+S41*$S$7+T41*$T$7+U41*$U$7)/$V$7,1)</f>
        <v>2.8</v>
      </c>
      <c r="W41" s="30" t="n">
        <v>7.5</v>
      </c>
      <c r="X41" s="30" t="n">
        <v>5.8</v>
      </c>
      <c r="Y41" s="30" t="n">
        <v>7</v>
      </c>
      <c r="Z41" s="30" t="n">
        <v>8.9</v>
      </c>
      <c r="AA41" s="30" t="n">
        <v>5.6</v>
      </c>
      <c r="AB41" s="30" t="n">
        <v>7.4</v>
      </c>
      <c r="AC41" s="30" t="n">
        <v>7.8</v>
      </c>
      <c r="AD41" s="30" t="n">
        <v>6.1</v>
      </c>
      <c r="AE41" s="30" t="n">
        <v>7.9</v>
      </c>
      <c r="AF41" s="30" t="n">
        <v>7.8</v>
      </c>
      <c r="AG41" s="34" t="n">
        <f aca="false">ROUND(($W$7*W41+$X$7*X41+$Y$7*Y41+$Z$7*Z41+$AA$7*AA41+$AB$7*AB41+$AC$7*AC41+$AD$7*AD41+$AE$7*AE41+$AF$7*AF41)/$AG$7,1)</f>
        <v>7.1</v>
      </c>
      <c r="AH41" s="21" t="n">
        <f aca="false">IF(W41&lt;4,0,IF(W41&lt;5,1,IF(W41&lt;5.5,1.5,IF(W41&lt;6.5,2,IF(W41&lt;7,2.5,IF(W41&lt;8,3,IF(W41&lt;8.5,3.5,IF(W41&lt;9.5,4,4.5))))))))</f>
        <v>3</v>
      </c>
      <c r="AI41" s="21" t="n">
        <f aca="false">IF(X41&lt;4,0,IF(X41&lt;5,1,IF(X41&lt;5.5,1.5,IF(X41&lt;6.5,2,IF(X41&lt;7,2.5,IF(X41&lt;8,3,IF(X41&lt;8.5,3.5,IF(X41&lt;9.5,4,4.5))))))))</f>
        <v>2</v>
      </c>
      <c r="AJ41" s="21" t="n">
        <f aca="false">IF(Y41&lt;4,0,IF(Y41&lt;5,1,IF(Y41&lt;5.5,1.5,IF(Y41&lt;6.5,2,IF(Y41&lt;7,2.5,IF(Y41&lt;8,3,IF(Y41&lt;8.5,3.5,IF(Y41&lt;9.5,4,4.5))))))))</f>
        <v>3</v>
      </c>
      <c r="AK41" s="21" t="n">
        <f aca="false">IF(Z41&lt;4,0,IF(Z41&lt;5,1,IF(Z41&lt;5.5,1.5,IF(Z41&lt;6.5,2,IF(Z41&lt;7,2.5,IF(Z41&lt;8,3,IF(Z41&lt;8.5,3.5,IF(Z41&lt;9.5,4,4.5))))))))</f>
        <v>4</v>
      </c>
      <c r="AL41" s="21" t="n">
        <f aca="false">IF(AA41&lt;4,0,IF(AA41&lt;5,1,IF(AA41&lt;5.5,1.5,IF(AA41&lt;6.5,2,IF(AA41&lt;7,2.5,IF(AA41&lt;8,3,IF(AA41&lt;8.5,3.5,IF(AA41&lt;9.5,4,4.5))))))))</f>
        <v>2</v>
      </c>
      <c r="AM41" s="21" t="n">
        <f aca="false">IF(AB41&lt;4,0,IF(AB41&lt;5,1,IF(AB41&lt;5.5,1.5,IF(AB41&lt;6.5,2,IF(AB41&lt;7,2.5,IF(AB41&lt;8,3,IF(AB41&lt;8.5,3.5,IF(AB41&lt;9.5,4,4.5))))))))</f>
        <v>3</v>
      </c>
      <c r="AN41" s="21" t="n">
        <f aca="false">IF(AC41&lt;4,0,IF(AC41&lt;5,1,IF(AC41&lt;5.5,1.5,IF(AC41&lt;6.5,2,IF(AC41&lt;7,2.5,IF(AC41&lt;8,3,IF(AC41&lt;8.5,3.5,IF(AC41&lt;9.5,4,4.5))))))))</f>
        <v>3</v>
      </c>
      <c r="AO41" s="21" t="n">
        <f aca="false">IF(AD41&lt;4,0,IF(AD41&lt;5,1,IF(AD41&lt;5.5,1.5,IF(AD41&lt;6.5,2,IF(AD41&lt;7,2.5,IF(AD41&lt;8,3,IF(AD41&lt;8.5,3.5,IF(AD41&lt;9.5,4,4.5))))))))</f>
        <v>2</v>
      </c>
      <c r="AP41" s="21" t="n">
        <f aca="false">IF(AE41&lt;4,0,IF(AE41&lt;5,1,IF(AE41&lt;5.5,1.5,IF(AE41&lt;6.5,2,IF(AE41&lt;7,2.5,IF(AE41&lt;8,3,IF(AE41&lt;8.5,3.5,IF(AE41&lt;9.5,4,4.5))))))))</f>
        <v>3</v>
      </c>
      <c r="AQ41" s="21" t="n">
        <f aca="false">IF(AF41&lt;4,0,IF(AF41&lt;5,1,IF(AF41&lt;5.5,1.5,IF(AF41&lt;6.5,2,IF(AF41&lt;7,2.5,IF(AF41&lt;8,3,IF(AF41&lt;8.5,3.5,IF(AF41&lt;9.5,4,4.5))))))))</f>
        <v>3</v>
      </c>
      <c r="AR41" s="22" t="n">
        <f aca="false">ROUND(($AH$7*AH41+$AI$7*AI41+$AJ$7*AJ41+$AK$7*AK41+$AL$7*AL41+$AM$7*AM41+$AN$7*AN41+$AO$7*AO41+$AP$7*AP41+$AQ$7*AQ41)/$AR$7,1)</f>
        <v>2.7</v>
      </c>
      <c r="AS41" s="22" t="n">
        <f aca="false">ROUND((N41*$N$7+O41*$O$7+P41*$P$7+Q41*$Q$7+R41*$R$7+S41*$S$7+T41*$T$7+U41*$U$7+$AH$7*AH41+$AI$7*AI41+$AJ$7*AJ41+$AK$7*AK41+$AL$7*AL41+$AM$7*AM41+$AN$7*AN41+$AO$7*AO41+$AP$7*AP41+$AQ$7*AQ41)/$AS$7,1)</f>
        <v>2.8</v>
      </c>
      <c r="AT41" s="35" t="str">
        <f aca="false">IF(AS41&gt;3.6,"Xsắc",IF(AS41&gt;=3.2,"Giỏi",IF(AS41&gt;=2.5,"Khá",IF(AS41&gt;=2,"TB",IF(AS41&gt;=1.4,"Yếu","Kém")))))</f>
        <v>Khá</v>
      </c>
      <c r="AU41" s="24"/>
    </row>
    <row r="42" s="25" customFormat="true" ht="18" hidden="false" customHeight="true" outlineLevel="0" collapsed="false">
      <c r="A42" s="26" t="n">
        <f aca="false">A41+1</f>
        <v>35</v>
      </c>
      <c r="B42" s="31" t="n">
        <v>111070269</v>
      </c>
      <c r="C42" s="28" t="s">
        <v>26</v>
      </c>
      <c r="D42" s="32" t="s">
        <v>76</v>
      </c>
      <c r="E42" s="30" t="n">
        <v>7.4</v>
      </c>
      <c r="F42" s="30" t="n">
        <v>6.8</v>
      </c>
      <c r="G42" s="30" t="n">
        <v>7</v>
      </c>
      <c r="H42" s="30" t="n">
        <v>8.4</v>
      </c>
      <c r="I42" s="30" t="n">
        <v>8</v>
      </c>
      <c r="J42" s="30" t="n">
        <v>6.7</v>
      </c>
      <c r="K42" s="30" t="n">
        <v>7.3</v>
      </c>
      <c r="L42" s="30" t="n">
        <v>7.7</v>
      </c>
      <c r="M42" s="30" t="n">
        <f aca="false">(E42*$E$7+F42*$F$7+G42*$G$7+H42*$H$7+I42*$I$7+J42*$J$7+K42*$K$7+L42*$L$7)/$M$7</f>
        <v>7.45</v>
      </c>
      <c r="N42" s="21" t="n">
        <f aca="false">IF(E42&lt;4,0,IF(E42&lt;5,1,IF(E42&lt;5.5,1.5,IF(E42&lt;6.5,2,IF(E42&lt;7,2.5,IF(E42&lt;8,3,IF(E42&lt;8.5,3.5,IF(E42&lt;9.5,4,4.5))))))))</f>
        <v>3</v>
      </c>
      <c r="O42" s="21" t="n">
        <f aca="false">IF(F42&lt;4,0,IF(F42&lt;5,1,IF(F42&lt;5.5,1.5,IF(F42&lt;6.5,2,IF(F42&lt;7,2.5,IF(F42&lt;8,3,IF(F42&lt;8.5,3.5,IF(F42&lt;9.5,4,4.5))))))))</f>
        <v>2.5</v>
      </c>
      <c r="P42" s="21" t="n">
        <f aca="false">IF(G42&lt;4,0,IF(G42&lt;5,1,IF(G42&lt;5.5,1.5,IF(G42&lt;6.5,2,IF(G42&lt;7,2.5,IF(G42&lt;8,3,IF(G42&lt;8.5,3.5,IF(G42&lt;9.5,4,4.5))))))))</f>
        <v>3</v>
      </c>
      <c r="Q42" s="21" t="n">
        <f aca="false">IF(H42&lt;4,0,IF(H42&lt;5,1,IF(H42&lt;5.5,1.5,IF(H42&lt;6.5,2,IF(H42&lt;7,2.5,IF(H42&lt;8,3,IF(H42&lt;8.5,3.5,IF(H42&lt;9.5,4,4.5))))))))</f>
        <v>3.5</v>
      </c>
      <c r="R42" s="21" t="n">
        <f aca="false">IF(I42&lt;4,0,IF(I42&lt;5,1,IF(I42&lt;5.5,1.5,IF(I42&lt;6.5,2,IF(I42&lt;7,2.5,IF(I42&lt;8,3,IF(I42&lt;8.5,3.5,IF(I42&lt;9.5,4,4.5))))))))</f>
        <v>3.5</v>
      </c>
      <c r="S42" s="21" t="n">
        <f aca="false">IF(J42&lt;4,0,IF(J42&lt;5,1,IF(J42&lt;5.5,1.5,IF(J42&lt;6.5,2,IF(J42&lt;7,2.5,IF(J42&lt;8,3,IF(J42&lt;8.5,3.5,IF(J42&lt;9.5,4,4.5))))))))</f>
        <v>2.5</v>
      </c>
      <c r="T42" s="21" t="n">
        <f aca="false">IF(K42&lt;4,0,IF(K42&lt;5,1,IF(K42&lt;5.5,1.5,IF(K42&lt;6.5,2,IF(K42&lt;7,2.5,IF(K42&lt;8,3,IF(K42&lt;8.5,3.5,IF(K42&lt;9.5,4,4.5))))))))</f>
        <v>3</v>
      </c>
      <c r="U42" s="21" t="n">
        <f aca="false">IF(L42&lt;4,0,IF(L42&lt;5,1,IF(L42&lt;5.5,1.5,IF(L42&lt;6.5,2,IF(L42&lt;7,2.5,IF(L42&lt;8,3,IF(L42&lt;8.5,3.5,IF(L42&lt;9.5,4,4.5))))))))</f>
        <v>3</v>
      </c>
      <c r="V42" s="21" t="n">
        <f aca="false">ROUND((N42*$N$7+O42*$O$7+P42*$P$7+Q42*$Q$7+R42*$R$7+S42*$S$7+T42*$T$7+U42*$U$7)/$V$7,1)</f>
        <v>3</v>
      </c>
      <c r="W42" s="30" t="n">
        <v>8.1</v>
      </c>
      <c r="X42" s="30" t="n">
        <v>5.7</v>
      </c>
      <c r="Y42" s="30" t="n">
        <v>7.6</v>
      </c>
      <c r="Z42" s="30" t="n">
        <v>7.9</v>
      </c>
      <c r="AA42" s="30" t="n">
        <v>8.2</v>
      </c>
      <c r="AB42" s="30" t="n">
        <v>6.8</v>
      </c>
      <c r="AC42" s="30" t="n">
        <v>5.8</v>
      </c>
      <c r="AD42" s="30" t="n">
        <v>7.1</v>
      </c>
      <c r="AE42" s="30" t="n">
        <v>8.95</v>
      </c>
      <c r="AF42" s="30" t="n">
        <v>7.1</v>
      </c>
      <c r="AG42" s="34" t="n">
        <f aca="false">ROUND(($W$7*W42+$X$7*X42+$Y$7*Y42+$Z$7*Z42+$AA$7*AA42+$AB$7*AB42+$AC$7*AC42+$AD$7*AD42+$AE$7*AE42+$AF$7*AF42)/$AG$7,1)</f>
        <v>7.2</v>
      </c>
      <c r="AH42" s="21" t="n">
        <f aca="false">IF(W42&lt;4,0,IF(W42&lt;5,1,IF(W42&lt;5.5,1.5,IF(W42&lt;6.5,2,IF(W42&lt;7,2.5,IF(W42&lt;8,3,IF(W42&lt;8.5,3.5,IF(W42&lt;9.5,4,4.5))))))))</f>
        <v>3.5</v>
      </c>
      <c r="AI42" s="21" t="n">
        <f aca="false">IF(X42&lt;4,0,IF(X42&lt;5,1,IF(X42&lt;5.5,1.5,IF(X42&lt;6.5,2,IF(X42&lt;7,2.5,IF(X42&lt;8,3,IF(X42&lt;8.5,3.5,IF(X42&lt;9.5,4,4.5))))))))</f>
        <v>2</v>
      </c>
      <c r="AJ42" s="21" t="n">
        <f aca="false">IF(Y42&lt;4,0,IF(Y42&lt;5,1,IF(Y42&lt;5.5,1.5,IF(Y42&lt;6.5,2,IF(Y42&lt;7,2.5,IF(Y42&lt;8,3,IF(Y42&lt;8.5,3.5,IF(Y42&lt;9.5,4,4.5))))))))</f>
        <v>3</v>
      </c>
      <c r="AK42" s="21" t="n">
        <f aca="false">IF(Z42&lt;4,0,IF(Z42&lt;5,1,IF(Z42&lt;5.5,1.5,IF(Z42&lt;6.5,2,IF(Z42&lt;7,2.5,IF(Z42&lt;8,3,IF(Z42&lt;8.5,3.5,IF(Z42&lt;9.5,4,4.5))))))))</f>
        <v>3</v>
      </c>
      <c r="AL42" s="21" t="n">
        <f aca="false">IF(AA42&lt;4,0,IF(AA42&lt;5,1,IF(AA42&lt;5.5,1.5,IF(AA42&lt;6.5,2,IF(AA42&lt;7,2.5,IF(AA42&lt;8,3,IF(AA42&lt;8.5,3.5,IF(AA42&lt;9.5,4,4.5))))))))</f>
        <v>3.5</v>
      </c>
      <c r="AM42" s="21" t="n">
        <f aca="false">IF(AB42&lt;4,0,IF(AB42&lt;5,1,IF(AB42&lt;5.5,1.5,IF(AB42&lt;6.5,2,IF(AB42&lt;7,2.5,IF(AB42&lt;8,3,IF(AB42&lt;8.5,3.5,IF(AB42&lt;9.5,4,4.5))))))))</f>
        <v>2.5</v>
      </c>
      <c r="AN42" s="21" t="n">
        <f aca="false">IF(AC42&lt;4,0,IF(AC42&lt;5,1,IF(AC42&lt;5.5,1.5,IF(AC42&lt;6.5,2,IF(AC42&lt;7,2.5,IF(AC42&lt;8,3,IF(AC42&lt;8.5,3.5,IF(AC42&lt;9.5,4,4.5))))))))</f>
        <v>2</v>
      </c>
      <c r="AO42" s="21" t="n">
        <f aca="false">IF(AD42&lt;4,0,IF(AD42&lt;5,1,IF(AD42&lt;5.5,1.5,IF(AD42&lt;6.5,2,IF(AD42&lt;7,2.5,IF(AD42&lt;8,3,IF(AD42&lt;8.5,3.5,IF(AD42&lt;9.5,4,4.5))))))))</f>
        <v>3</v>
      </c>
      <c r="AP42" s="21" t="n">
        <f aca="false">IF(AE42&lt;4,0,IF(AE42&lt;5,1,IF(AE42&lt;5.5,1.5,IF(AE42&lt;6.5,2,IF(AE42&lt;7,2.5,IF(AE42&lt;8,3,IF(AE42&lt;8.5,3.5,IF(AE42&lt;9.5,4,4.5))))))))</f>
        <v>4</v>
      </c>
      <c r="AQ42" s="21" t="n">
        <f aca="false">IF(AF42&lt;4,0,IF(AF42&lt;5,1,IF(AF42&lt;5.5,1.5,IF(AF42&lt;6.5,2,IF(AF42&lt;7,2.5,IF(AF42&lt;8,3,IF(AF42&lt;8.5,3.5,IF(AF42&lt;9.5,4,4.5))))))))</f>
        <v>3</v>
      </c>
      <c r="AR42" s="22" t="n">
        <f aca="false">ROUND(($AH$7*AH42+$AI$7*AI42+$AJ$7*AJ42+$AK$7*AK42+$AL$7*AL42+$AM$7*AM42+$AN$7*AN42+$AO$7*AO42+$AP$7*AP42+$AQ$7*AQ42)/$AR$7,1)</f>
        <v>2.9</v>
      </c>
      <c r="AS42" s="22" t="n">
        <f aca="false">ROUND((N42*$N$7+O42*$O$7+P42*$P$7+Q42*$Q$7+R42*$R$7+S42*$S$7+T42*$T$7+U42*$U$7+$AH$7*AH42+$AI$7*AI42+$AJ$7*AJ42+$AK$7*AK42+$AL$7*AL42+$AM$7*AM42+$AN$7*AN42+$AO$7*AO42+$AP$7*AP42+$AQ$7*AQ42)/$AS$7,1)</f>
        <v>2.9</v>
      </c>
      <c r="AT42" s="35" t="str">
        <f aca="false">IF(AS42&gt;3.6,"Xsắc",IF(AS42&gt;=3.2,"Giỏi",IF(AS42&gt;=2.5,"Khá",IF(AS42&gt;=2,"TB",IF(AS42&gt;=1.4,"Yếu","Kém")))))</f>
        <v>Khá</v>
      </c>
      <c r="AU42" s="24"/>
    </row>
    <row r="43" s="25" customFormat="true" ht="18" hidden="false" customHeight="true" outlineLevel="0" collapsed="false">
      <c r="A43" s="26" t="n">
        <f aca="false">A42+1</f>
        <v>36</v>
      </c>
      <c r="B43" s="31" t="n">
        <v>111070270</v>
      </c>
      <c r="C43" s="28" t="s">
        <v>26</v>
      </c>
      <c r="D43" s="32" t="s">
        <v>77</v>
      </c>
      <c r="E43" s="30" t="n">
        <v>8.3</v>
      </c>
      <c r="F43" s="30" t="n">
        <v>9</v>
      </c>
      <c r="G43" s="30" t="n">
        <v>8.7</v>
      </c>
      <c r="H43" s="30" t="n">
        <v>7.6</v>
      </c>
      <c r="I43" s="30" t="n">
        <v>7.5</v>
      </c>
      <c r="J43" s="30" t="n">
        <v>8.3</v>
      </c>
      <c r="K43" s="30" t="n">
        <v>6.7</v>
      </c>
      <c r="L43" s="30" t="n">
        <v>7.8</v>
      </c>
      <c r="M43" s="30" t="n">
        <f aca="false">(E43*$E$7+F43*$F$7+G43*$G$7+H43*$H$7+I43*$I$7+J43*$J$7+K43*$K$7+L43*$L$7)/$M$7</f>
        <v>7.94545454545455</v>
      </c>
      <c r="N43" s="21" t="n">
        <f aca="false">IF(E43&lt;4,0,IF(E43&lt;5,1,IF(E43&lt;5.5,1.5,IF(E43&lt;6.5,2,IF(E43&lt;7,2.5,IF(E43&lt;8,3,IF(E43&lt;8.5,3.5,IF(E43&lt;9.5,4,4.5))))))))</f>
        <v>3.5</v>
      </c>
      <c r="O43" s="21" t="n">
        <f aca="false">IF(F43&lt;4,0,IF(F43&lt;5,1,IF(F43&lt;5.5,1.5,IF(F43&lt;6.5,2,IF(F43&lt;7,2.5,IF(F43&lt;8,3,IF(F43&lt;8.5,3.5,IF(F43&lt;9.5,4,4.5))))))))</f>
        <v>4</v>
      </c>
      <c r="P43" s="21" t="n">
        <f aca="false">IF(G43&lt;4,0,IF(G43&lt;5,1,IF(G43&lt;5.5,1.5,IF(G43&lt;6.5,2,IF(G43&lt;7,2.5,IF(G43&lt;8,3,IF(G43&lt;8.5,3.5,IF(G43&lt;9.5,4,4.5))))))))</f>
        <v>4</v>
      </c>
      <c r="Q43" s="21" t="n">
        <f aca="false">IF(H43&lt;4,0,IF(H43&lt;5,1,IF(H43&lt;5.5,1.5,IF(H43&lt;6.5,2,IF(H43&lt;7,2.5,IF(H43&lt;8,3,IF(H43&lt;8.5,3.5,IF(H43&lt;9.5,4,4.5))))))))</f>
        <v>3</v>
      </c>
      <c r="R43" s="21" t="n">
        <f aca="false">IF(I43&lt;4,0,IF(I43&lt;5,1,IF(I43&lt;5.5,1.5,IF(I43&lt;6.5,2,IF(I43&lt;7,2.5,IF(I43&lt;8,3,IF(I43&lt;8.5,3.5,IF(I43&lt;9.5,4,4.5))))))))</f>
        <v>3</v>
      </c>
      <c r="S43" s="21" t="n">
        <f aca="false">IF(J43&lt;4,0,IF(J43&lt;5,1,IF(J43&lt;5.5,1.5,IF(J43&lt;6.5,2,IF(J43&lt;7,2.5,IF(J43&lt;8,3,IF(J43&lt;8.5,3.5,IF(J43&lt;9.5,4,4.5))))))))</f>
        <v>3.5</v>
      </c>
      <c r="T43" s="21" t="n">
        <f aca="false">IF(K43&lt;4,0,IF(K43&lt;5,1,IF(K43&lt;5.5,1.5,IF(K43&lt;6.5,2,IF(K43&lt;7,2.5,IF(K43&lt;8,3,IF(K43&lt;8.5,3.5,IF(K43&lt;9.5,4,4.5))))))))</f>
        <v>2.5</v>
      </c>
      <c r="U43" s="21" t="n">
        <f aca="false">IF(L43&lt;4,0,IF(L43&lt;5,1,IF(L43&lt;5.5,1.5,IF(L43&lt;6.5,2,IF(L43&lt;7,2.5,IF(L43&lt;8,3,IF(L43&lt;8.5,3.5,IF(L43&lt;9.5,4,4.5))))))))</f>
        <v>3</v>
      </c>
      <c r="V43" s="21" t="n">
        <f aca="false">ROUND((N43*$N$7+O43*$O$7+P43*$P$7+Q43*$Q$7+R43*$R$7+S43*$S$7+T43*$T$7+U43*$U$7)/$V$7,1)</f>
        <v>3.3</v>
      </c>
      <c r="W43" s="30" t="n">
        <v>9.5</v>
      </c>
      <c r="X43" s="30" t="n">
        <v>8</v>
      </c>
      <c r="Y43" s="30" t="n">
        <v>8.5</v>
      </c>
      <c r="Z43" s="30" t="n">
        <v>8.8</v>
      </c>
      <c r="AA43" s="30" t="n">
        <v>7.3</v>
      </c>
      <c r="AB43" s="30" t="n">
        <v>7.7</v>
      </c>
      <c r="AC43" s="30" t="n">
        <v>7.2</v>
      </c>
      <c r="AD43" s="30" t="n">
        <v>8.5</v>
      </c>
      <c r="AE43" s="30" t="n">
        <v>8.95</v>
      </c>
      <c r="AF43" s="30" t="n">
        <v>7.6</v>
      </c>
      <c r="AG43" s="34" t="n">
        <f aca="false">ROUND(($W$7*W43+$X$7*X43+$Y$7*Y43+$Z$7*Z43+$AA$7*AA43+$AB$7*AB43+$AC$7*AC43+$AD$7*AD43+$AE$7*AE43+$AF$7*AF43)/$AG$7,1)</f>
        <v>8.1</v>
      </c>
      <c r="AH43" s="21" t="n">
        <f aca="false">IF(W43&lt;4,0,IF(W43&lt;5,1,IF(W43&lt;5.5,1.5,IF(W43&lt;6.5,2,IF(W43&lt;7,2.5,IF(W43&lt;8,3,IF(W43&lt;8.5,3.5,IF(W43&lt;9.5,4,4.5))))))))</f>
        <v>4.5</v>
      </c>
      <c r="AI43" s="21" t="n">
        <f aca="false">IF(X43&lt;4,0,IF(X43&lt;5,1,IF(X43&lt;5.5,1.5,IF(X43&lt;6.5,2,IF(X43&lt;7,2.5,IF(X43&lt;8,3,IF(X43&lt;8.5,3.5,IF(X43&lt;9.5,4,4.5))))))))</f>
        <v>3.5</v>
      </c>
      <c r="AJ43" s="21" t="n">
        <f aca="false">IF(Y43&lt;4,0,IF(Y43&lt;5,1,IF(Y43&lt;5.5,1.5,IF(Y43&lt;6.5,2,IF(Y43&lt;7,2.5,IF(Y43&lt;8,3,IF(Y43&lt;8.5,3.5,IF(Y43&lt;9.5,4,4.5))))))))</f>
        <v>4</v>
      </c>
      <c r="AK43" s="21" t="n">
        <f aca="false">IF(Z43&lt;4,0,IF(Z43&lt;5,1,IF(Z43&lt;5.5,1.5,IF(Z43&lt;6.5,2,IF(Z43&lt;7,2.5,IF(Z43&lt;8,3,IF(Z43&lt;8.5,3.5,IF(Z43&lt;9.5,4,4.5))))))))</f>
        <v>4</v>
      </c>
      <c r="AL43" s="21" t="n">
        <f aca="false">IF(AA43&lt;4,0,IF(AA43&lt;5,1,IF(AA43&lt;5.5,1.5,IF(AA43&lt;6.5,2,IF(AA43&lt;7,2.5,IF(AA43&lt;8,3,IF(AA43&lt;8.5,3.5,IF(AA43&lt;9.5,4,4.5))))))))</f>
        <v>3</v>
      </c>
      <c r="AM43" s="21" t="n">
        <f aca="false">IF(AB43&lt;4,0,IF(AB43&lt;5,1,IF(AB43&lt;5.5,1.5,IF(AB43&lt;6.5,2,IF(AB43&lt;7,2.5,IF(AB43&lt;8,3,IF(AB43&lt;8.5,3.5,IF(AB43&lt;9.5,4,4.5))))))))</f>
        <v>3</v>
      </c>
      <c r="AN43" s="21" t="n">
        <f aca="false">IF(AC43&lt;4,0,IF(AC43&lt;5,1,IF(AC43&lt;5.5,1.5,IF(AC43&lt;6.5,2,IF(AC43&lt;7,2.5,IF(AC43&lt;8,3,IF(AC43&lt;8.5,3.5,IF(AC43&lt;9.5,4,4.5))))))))</f>
        <v>3</v>
      </c>
      <c r="AO43" s="21" t="n">
        <f aca="false">IF(AD43&lt;4,0,IF(AD43&lt;5,1,IF(AD43&lt;5.5,1.5,IF(AD43&lt;6.5,2,IF(AD43&lt;7,2.5,IF(AD43&lt;8,3,IF(AD43&lt;8.5,3.5,IF(AD43&lt;9.5,4,4.5))))))))</f>
        <v>4</v>
      </c>
      <c r="AP43" s="21" t="n">
        <f aca="false">IF(AE43&lt;4,0,IF(AE43&lt;5,1,IF(AE43&lt;5.5,1.5,IF(AE43&lt;6.5,2,IF(AE43&lt;7,2.5,IF(AE43&lt;8,3,IF(AE43&lt;8.5,3.5,IF(AE43&lt;9.5,4,4.5))))))))</f>
        <v>4</v>
      </c>
      <c r="AQ43" s="21" t="n">
        <f aca="false">IF(AF43&lt;4,0,IF(AF43&lt;5,1,IF(AF43&lt;5.5,1.5,IF(AF43&lt;6.5,2,IF(AF43&lt;7,2.5,IF(AF43&lt;8,3,IF(AF43&lt;8.5,3.5,IF(AF43&lt;9.5,4,4.5))))))))</f>
        <v>3</v>
      </c>
      <c r="AR43" s="22" t="n">
        <f aca="false">ROUND(($AH$7*AH43+$AI$7*AI43+$AJ$7*AJ43+$AK$7*AK43+$AL$7*AL43+$AM$7*AM43+$AN$7*AN43+$AO$7*AO43+$AP$7*AP43+$AQ$7*AQ43)/$AR$7,1)</f>
        <v>3.5</v>
      </c>
      <c r="AS43" s="22" t="n">
        <f aca="false">ROUND((N43*$N$7+O43*$O$7+P43*$P$7+Q43*$Q$7+R43*$R$7+S43*$S$7+T43*$T$7+U43*$U$7+$AH$7*AH43+$AI$7*AI43+$AJ$7*AJ43+$AK$7*AK43+$AL$7*AL43+$AM$7*AM43+$AN$7*AN43+$AO$7*AO43+$AP$7*AP43+$AQ$7*AQ43)/$AS$7,1)</f>
        <v>3.4</v>
      </c>
      <c r="AT43" s="35" t="str">
        <f aca="false">IF(AS43&gt;3.6,"Xsắc",IF(AS43&gt;=3.2,"Giỏi",IF(AS43&gt;=2.5,"Khá",IF(AS43&gt;=2,"TB",IF(AS43&gt;=1.4,"Yếu","Kém")))))</f>
        <v>Giỏi</v>
      </c>
      <c r="AU43" s="24"/>
    </row>
    <row r="44" s="25" customFormat="true" ht="18" hidden="false" customHeight="true" outlineLevel="0" collapsed="false">
      <c r="A44" s="26" t="n">
        <f aca="false">A43+1</f>
        <v>37</v>
      </c>
      <c r="B44" s="31" t="n">
        <v>111070271</v>
      </c>
      <c r="C44" s="28" t="s">
        <v>78</v>
      </c>
      <c r="D44" s="32" t="s">
        <v>77</v>
      </c>
      <c r="E44" s="30" t="n">
        <v>5.7</v>
      </c>
      <c r="F44" s="30" t="n">
        <v>4.2</v>
      </c>
      <c r="G44" s="30" t="n">
        <v>6.1</v>
      </c>
      <c r="H44" s="30" t="n">
        <v>4.9</v>
      </c>
      <c r="I44" s="30" t="n">
        <v>6.5</v>
      </c>
      <c r="J44" s="30" t="n">
        <v>5</v>
      </c>
      <c r="K44" s="30" t="n">
        <v>6.7</v>
      </c>
      <c r="L44" s="30" t="n">
        <v>7.5</v>
      </c>
      <c r="M44" s="30" t="n">
        <f aca="false">(E44*$E$7+F44*$F$7+G44*$G$7+H44*$H$7+I44*$I$7+J44*$J$7+K44*$K$7+L44*$L$7)/$M$7</f>
        <v>5.74545454545455</v>
      </c>
      <c r="N44" s="21" t="n">
        <f aca="false">IF(E44&lt;4,0,IF(E44&lt;5,1,IF(E44&lt;5.5,1.5,IF(E44&lt;6.5,2,IF(E44&lt;7,2.5,IF(E44&lt;8,3,IF(E44&lt;8.5,3.5,IF(E44&lt;9.5,4,4.5))))))))</f>
        <v>2</v>
      </c>
      <c r="O44" s="21" t="n">
        <f aca="false">IF(F44&lt;4,0,IF(F44&lt;5,1,IF(F44&lt;5.5,1.5,IF(F44&lt;6.5,2,IF(F44&lt;7,2.5,IF(F44&lt;8,3,IF(F44&lt;8.5,3.5,IF(F44&lt;9.5,4,4.5))))))))</f>
        <v>1</v>
      </c>
      <c r="P44" s="21" t="n">
        <f aca="false">IF(G44&lt;4,0,IF(G44&lt;5,1,IF(G44&lt;5.5,1.5,IF(G44&lt;6.5,2,IF(G44&lt;7,2.5,IF(G44&lt;8,3,IF(G44&lt;8.5,3.5,IF(G44&lt;9.5,4,4.5))))))))</f>
        <v>2</v>
      </c>
      <c r="Q44" s="21" t="n">
        <f aca="false">IF(H44&lt;4,0,IF(H44&lt;5,1,IF(H44&lt;5.5,1.5,IF(H44&lt;6.5,2,IF(H44&lt;7,2.5,IF(H44&lt;8,3,IF(H44&lt;8.5,3.5,IF(H44&lt;9.5,4,4.5))))))))</f>
        <v>1</v>
      </c>
      <c r="R44" s="21" t="n">
        <f aca="false">IF(I44&lt;4,0,IF(I44&lt;5,1,IF(I44&lt;5.5,1.5,IF(I44&lt;6.5,2,IF(I44&lt;7,2.5,IF(I44&lt;8,3,IF(I44&lt;8.5,3.5,IF(I44&lt;9.5,4,4.5))))))))</f>
        <v>2.5</v>
      </c>
      <c r="S44" s="21" t="n">
        <f aca="false">IF(J44&lt;4,0,IF(J44&lt;5,1,IF(J44&lt;5.5,1.5,IF(J44&lt;6.5,2,IF(J44&lt;7,2.5,IF(J44&lt;8,3,IF(J44&lt;8.5,3.5,IF(J44&lt;9.5,4,4.5))))))))</f>
        <v>1.5</v>
      </c>
      <c r="T44" s="21" t="n">
        <f aca="false">IF(K44&lt;4,0,IF(K44&lt;5,1,IF(K44&lt;5.5,1.5,IF(K44&lt;6.5,2,IF(K44&lt;7,2.5,IF(K44&lt;8,3,IF(K44&lt;8.5,3.5,IF(K44&lt;9.5,4,4.5))))))))</f>
        <v>2.5</v>
      </c>
      <c r="U44" s="21" t="n">
        <f aca="false">IF(L44&lt;4,0,IF(L44&lt;5,1,IF(L44&lt;5.5,1.5,IF(L44&lt;6.5,2,IF(L44&lt;7,2.5,IF(L44&lt;8,3,IF(L44&lt;8.5,3.5,IF(L44&lt;9.5,4,4.5))))))))</f>
        <v>3</v>
      </c>
      <c r="V44" s="21" t="n">
        <f aca="false">ROUND((N44*$N$7+O44*$O$7+P44*$P$7+Q44*$Q$7+R44*$R$7+S44*$S$7+T44*$T$7+U44*$U$7)/$V$7,1)</f>
        <v>1.9</v>
      </c>
      <c r="W44" s="30" t="n">
        <v>3.8</v>
      </c>
      <c r="X44" s="30" t="n">
        <v>4.4</v>
      </c>
      <c r="Y44" s="30" t="n">
        <v>5</v>
      </c>
      <c r="Z44" s="30" t="n">
        <v>4.7</v>
      </c>
      <c r="AA44" s="30" t="n">
        <v>6.3</v>
      </c>
      <c r="AB44" s="30" t="n">
        <v>5.6</v>
      </c>
      <c r="AC44" s="30" t="n">
        <v>3.7</v>
      </c>
      <c r="AD44" s="30" t="n">
        <v>4.3</v>
      </c>
      <c r="AE44" s="30" t="n">
        <v>7</v>
      </c>
      <c r="AF44" s="30" t="n">
        <v>6.6</v>
      </c>
      <c r="AG44" s="34" t="n">
        <f aca="false">ROUND(($W$7*W44+$X$7*X44+$Y$7*Y44+$Z$7*Z44+$AA$7*AA44+$AB$7*AB44+$AC$7*AC44+$AD$7*AD44+$AE$7*AE44+$AF$7*AF44)/$AG$7,1)</f>
        <v>5</v>
      </c>
      <c r="AH44" s="36" t="n">
        <f aca="false">IF(W44&lt;4,0,IF(W44&lt;5,1,IF(W44&lt;5.5,1.5,IF(W44&lt;6.5,2,IF(W44&lt;7,2.5,IF(W44&lt;8,3,IF(W44&lt;8.5,3.5,IF(W44&lt;9.5,4,4.5))))))))</f>
        <v>0</v>
      </c>
      <c r="AI44" s="21" t="n">
        <f aca="false">IF(X44&lt;4,0,IF(X44&lt;5,1,IF(X44&lt;5.5,1.5,IF(X44&lt;6.5,2,IF(X44&lt;7,2.5,IF(X44&lt;8,3,IF(X44&lt;8.5,3.5,IF(X44&lt;9.5,4,4.5))))))))</f>
        <v>1</v>
      </c>
      <c r="AJ44" s="21" t="n">
        <f aca="false">IF(Y44&lt;4,0,IF(Y44&lt;5,1,IF(Y44&lt;5.5,1.5,IF(Y44&lt;6.5,2,IF(Y44&lt;7,2.5,IF(Y44&lt;8,3,IF(Y44&lt;8.5,3.5,IF(Y44&lt;9.5,4,4.5))))))))</f>
        <v>1.5</v>
      </c>
      <c r="AK44" s="21" t="n">
        <f aca="false">IF(Z44&lt;4,0,IF(Z44&lt;5,1,IF(Z44&lt;5.5,1.5,IF(Z44&lt;6.5,2,IF(Z44&lt;7,2.5,IF(Z44&lt;8,3,IF(Z44&lt;8.5,3.5,IF(Z44&lt;9.5,4,4.5))))))))</f>
        <v>1</v>
      </c>
      <c r="AL44" s="21" t="n">
        <f aca="false">IF(AA44&lt;4,0,IF(AA44&lt;5,1,IF(AA44&lt;5.5,1.5,IF(AA44&lt;6.5,2,IF(AA44&lt;7,2.5,IF(AA44&lt;8,3,IF(AA44&lt;8.5,3.5,IF(AA44&lt;9.5,4,4.5))))))))</f>
        <v>2</v>
      </c>
      <c r="AM44" s="21" t="n">
        <f aca="false">IF(AB44&lt;4,0,IF(AB44&lt;5,1,IF(AB44&lt;5.5,1.5,IF(AB44&lt;6.5,2,IF(AB44&lt;7,2.5,IF(AB44&lt;8,3,IF(AB44&lt;8.5,3.5,IF(AB44&lt;9.5,4,4.5))))))))</f>
        <v>2</v>
      </c>
      <c r="AN44" s="36" t="n">
        <f aca="false">IF(AC44&lt;4,0,IF(AC44&lt;5,1,IF(AC44&lt;5.5,1.5,IF(AC44&lt;6.5,2,IF(AC44&lt;7,2.5,IF(AC44&lt;8,3,IF(AC44&lt;8.5,3.5,IF(AC44&lt;9.5,4,4.5))))))))</f>
        <v>0</v>
      </c>
      <c r="AO44" s="22" t="n">
        <f aca="false">IF(AD44&lt;4,0,IF(AD44&lt;5,1,IF(AD44&lt;5.5,1.5,IF(AD44&lt;6.5,2,IF(AD44&lt;7,2.5,IF(AD44&lt;8,3,IF(AD44&lt;8.5,3.5,IF(AD44&lt;9.5,4,4.5))))))))</f>
        <v>1</v>
      </c>
      <c r="AP44" s="21" t="n">
        <f aca="false">IF(AE44&lt;4,0,IF(AE44&lt;5,1,IF(AE44&lt;5.5,1.5,IF(AE44&lt;6.5,2,IF(AE44&lt;7,2.5,IF(AE44&lt;8,3,IF(AE44&lt;8.5,3.5,IF(AE44&lt;9.5,4,4.5))))))))</f>
        <v>3</v>
      </c>
      <c r="AQ44" s="21" t="n">
        <f aca="false">IF(AF44&lt;4,0,IF(AF44&lt;5,1,IF(AF44&lt;5.5,1.5,IF(AF44&lt;6.5,2,IF(AF44&lt;7,2.5,IF(AF44&lt;8,3,IF(AF44&lt;8.5,3.5,IF(AF44&lt;9.5,4,4.5))))))))</f>
        <v>2.5</v>
      </c>
      <c r="AR44" s="22" t="n">
        <f aca="false">ROUND(($AH$7*AH44+$AI$7*AI44+$AJ$7*AJ44+$AK$7*AK44+$AL$7*AL44+$AM$7*AM44+$AN$7*AN44+$AO$7*AO44+$AP$7*AP44+$AQ$7*AQ44)/$AR$7,1)</f>
        <v>1.3</v>
      </c>
      <c r="AS44" s="22" t="n">
        <f aca="false">ROUND((N44*$N$7+O44*$O$7+P44*$P$7+Q44*$Q$7+R44*$R$7+S44*$S$7+T44*$T$7+U44*$U$7+$AH$7*AH44+$AI$7*AI44+$AJ$7*AJ44+$AK$7*AK44+$AL$7*AL44+$AM$7*AM44+$AN$7*AN44+$AO$7*AO44+$AP$7*AP44+$AQ$7*AQ44)/$AS$7,1)</f>
        <v>1.5</v>
      </c>
      <c r="AT44" s="35" t="str">
        <f aca="false">IF(AS44&gt;3.6,"Xsắc",IF(AS44&gt;=3.2,"Giỏi",IF(AS44&gt;=2.5,"Khá",IF(AS44&gt;=2,"TB",IF(AS44&gt;=1.4,"Yếu","Kém")))))</f>
        <v>Yếu</v>
      </c>
      <c r="AU44" s="24"/>
    </row>
    <row r="45" s="25" customFormat="true" ht="18" hidden="false" customHeight="true" outlineLevel="0" collapsed="false">
      <c r="A45" s="26" t="n">
        <f aca="false">A44+1</f>
        <v>38</v>
      </c>
      <c r="B45" s="31" t="n">
        <v>111070272</v>
      </c>
      <c r="C45" s="28" t="s">
        <v>79</v>
      </c>
      <c r="D45" s="32" t="s">
        <v>77</v>
      </c>
      <c r="E45" s="30" t="n">
        <v>7.6</v>
      </c>
      <c r="F45" s="30" t="n">
        <v>7.7</v>
      </c>
      <c r="G45" s="30" t="n">
        <v>7</v>
      </c>
      <c r="H45" s="30" t="n">
        <v>5.1</v>
      </c>
      <c r="I45" s="30" t="n">
        <v>8</v>
      </c>
      <c r="J45" s="30" t="n">
        <v>6.9</v>
      </c>
      <c r="K45" s="30" t="n">
        <v>6.9</v>
      </c>
      <c r="L45" s="30" t="n">
        <v>7.1</v>
      </c>
      <c r="M45" s="30" t="n">
        <f aca="false">(E45*$E$7+F45*$F$7+G45*$G$7+H45*$H$7+I45*$I$7+J45*$J$7+K45*$K$7+L45*$L$7)/$M$7</f>
        <v>6.88181818181818</v>
      </c>
      <c r="N45" s="21" t="n">
        <f aca="false">IF(E45&lt;4,0,IF(E45&lt;5,1,IF(E45&lt;5.5,1.5,IF(E45&lt;6.5,2,IF(E45&lt;7,2.5,IF(E45&lt;8,3,IF(E45&lt;8.5,3.5,IF(E45&lt;9.5,4,4.5))))))))</f>
        <v>3</v>
      </c>
      <c r="O45" s="21" t="n">
        <f aca="false">IF(F45&lt;4,0,IF(F45&lt;5,1,IF(F45&lt;5.5,1.5,IF(F45&lt;6.5,2,IF(F45&lt;7,2.5,IF(F45&lt;8,3,IF(F45&lt;8.5,3.5,IF(F45&lt;9.5,4,4.5))))))))</f>
        <v>3</v>
      </c>
      <c r="P45" s="21" t="n">
        <f aca="false">IF(G45&lt;4,0,IF(G45&lt;5,1,IF(G45&lt;5.5,1.5,IF(G45&lt;6.5,2,IF(G45&lt;7,2.5,IF(G45&lt;8,3,IF(G45&lt;8.5,3.5,IF(G45&lt;9.5,4,4.5))))))))</f>
        <v>3</v>
      </c>
      <c r="Q45" s="21" t="n">
        <f aca="false">IF(H45&lt;4,0,IF(H45&lt;5,1,IF(H45&lt;5.5,1.5,IF(H45&lt;6.5,2,IF(H45&lt;7,2.5,IF(H45&lt;8,3,IF(H45&lt;8.5,3.5,IF(H45&lt;9.5,4,4.5))))))))</f>
        <v>1.5</v>
      </c>
      <c r="R45" s="21" t="n">
        <f aca="false">IF(I45&lt;4,0,IF(I45&lt;5,1,IF(I45&lt;5.5,1.5,IF(I45&lt;6.5,2,IF(I45&lt;7,2.5,IF(I45&lt;8,3,IF(I45&lt;8.5,3.5,IF(I45&lt;9.5,4,4.5))))))))</f>
        <v>3.5</v>
      </c>
      <c r="S45" s="21" t="n">
        <f aca="false">IF(J45&lt;4,0,IF(J45&lt;5,1,IF(J45&lt;5.5,1.5,IF(J45&lt;6.5,2,IF(J45&lt;7,2.5,IF(J45&lt;8,3,IF(J45&lt;8.5,3.5,IF(J45&lt;9.5,4,4.5))))))))</f>
        <v>2.5</v>
      </c>
      <c r="T45" s="21" t="n">
        <f aca="false">IF(K45&lt;4,0,IF(K45&lt;5,1,IF(K45&lt;5.5,1.5,IF(K45&lt;6.5,2,IF(K45&lt;7,2.5,IF(K45&lt;8,3,IF(K45&lt;8.5,3.5,IF(K45&lt;9.5,4,4.5))))))))</f>
        <v>2.5</v>
      </c>
      <c r="U45" s="21" t="n">
        <f aca="false">IF(L45&lt;4,0,IF(L45&lt;5,1,IF(L45&lt;5.5,1.5,IF(L45&lt;6.5,2,IF(L45&lt;7,2.5,IF(L45&lt;8,3,IF(L45&lt;8.5,3.5,IF(L45&lt;9.5,4,4.5))))))))</f>
        <v>3</v>
      </c>
      <c r="V45" s="21" t="n">
        <f aca="false">ROUND((N45*$N$7+O45*$O$7+P45*$P$7+Q45*$Q$7+R45*$R$7+S45*$S$7+T45*$T$7+U45*$U$7)/$V$7,1)</f>
        <v>2.6</v>
      </c>
      <c r="W45" s="30" t="n">
        <v>8.8</v>
      </c>
      <c r="X45" s="30" t="n">
        <v>9.1</v>
      </c>
      <c r="Y45" s="30" t="n">
        <v>6.3</v>
      </c>
      <c r="Z45" s="30" t="n">
        <v>7.6</v>
      </c>
      <c r="AA45" s="30" t="n">
        <v>5.6</v>
      </c>
      <c r="AB45" s="30" t="n">
        <v>6.3</v>
      </c>
      <c r="AC45" s="30" t="n">
        <v>5.3</v>
      </c>
      <c r="AD45" s="30" t="n">
        <v>6.1</v>
      </c>
      <c r="AE45" s="30" t="n">
        <v>8.95</v>
      </c>
      <c r="AF45" s="30" t="n">
        <v>6.9</v>
      </c>
      <c r="AG45" s="34" t="n">
        <f aca="false">ROUND(($W$7*W45+$X$7*X45+$Y$7*Y45+$Z$7*Z45+$AA$7*AA45+$AB$7*AB45+$AC$7*AC45+$AD$7*AD45+$AE$7*AE45+$AF$7*AF45)/$AG$7,1)</f>
        <v>6.7</v>
      </c>
      <c r="AH45" s="21" t="n">
        <f aca="false">IF(W45&lt;4,0,IF(W45&lt;5,1,IF(W45&lt;5.5,1.5,IF(W45&lt;6.5,2,IF(W45&lt;7,2.5,IF(W45&lt;8,3,IF(W45&lt;8.5,3.5,IF(W45&lt;9.5,4,4.5))))))))</f>
        <v>4</v>
      </c>
      <c r="AI45" s="21" t="n">
        <f aca="false">IF(X45&lt;4,0,IF(X45&lt;5,1,IF(X45&lt;5.5,1.5,IF(X45&lt;6.5,2,IF(X45&lt;7,2.5,IF(X45&lt;8,3,IF(X45&lt;8.5,3.5,IF(X45&lt;9.5,4,4.5))))))))</f>
        <v>4</v>
      </c>
      <c r="AJ45" s="21" t="n">
        <f aca="false">IF(Y45&lt;4,0,IF(Y45&lt;5,1,IF(Y45&lt;5.5,1.5,IF(Y45&lt;6.5,2,IF(Y45&lt;7,2.5,IF(Y45&lt;8,3,IF(Y45&lt;8.5,3.5,IF(Y45&lt;9.5,4,4.5))))))))</f>
        <v>2</v>
      </c>
      <c r="AK45" s="21" t="n">
        <f aca="false">IF(Z45&lt;4,0,IF(Z45&lt;5,1,IF(Z45&lt;5.5,1.5,IF(Z45&lt;6.5,2,IF(Z45&lt;7,2.5,IF(Z45&lt;8,3,IF(Z45&lt;8.5,3.5,IF(Z45&lt;9.5,4,4.5))))))))</f>
        <v>3</v>
      </c>
      <c r="AL45" s="21" t="n">
        <f aca="false">IF(AA45&lt;4,0,IF(AA45&lt;5,1,IF(AA45&lt;5.5,1.5,IF(AA45&lt;6.5,2,IF(AA45&lt;7,2.5,IF(AA45&lt;8,3,IF(AA45&lt;8.5,3.5,IF(AA45&lt;9.5,4,4.5))))))))</f>
        <v>2</v>
      </c>
      <c r="AM45" s="21" t="n">
        <f aca="false">IF(AB45&lt;4,0,IF(AB45&lt;5,1,IF(AB45&lt;5.5,1.5,IF(AB45&lt;6.5,2,IF(AB45&lt;7,2.5,IF(AB45&lt;8,3,IF(AB45&lt;8.5,3.5,IF(AB45&lt;9.5,4,4.5))))))))</f>
        <v>2</v>
      </c>
      <c r="AN45" s="21" t="n">
        <f aca="false">IF(AC45&lt;4,0,IF(AC45&lt;5,1,IF(AC45&lt;5.5,1.5,IF(AC45&lt;6.5,2,IF(AC45&lt;7,2.5,IF(AC45&lt;8,3,IF(AC45&lt;8.5,3.5,IF(AC45&lt;9.5,4,4.5))))))))</f>
        <v>1.5</v>
      </c>
      <c r="AO45" s="21" t="n">
        <f aca="false">IF(AD45&lt;4,0,IF(AD45&lt;5,1,IF(AD45&lt;5.5,1.5,IF(AD45&lt;6.5,2,IF(AD45&lt;7,2.5,IF(AD45&lt;8,3,IF(AD45&lt;8.5,3.5,IF(AD45&lt;9.5,4,4.5))))))))</f>
        <v>2</v>
      </c>
      <c r="AP45" s="21" t="n">
        <f aca="false">IF(AE45&lt;4,0,IF(AE45&lt;5,1,IF(AE45&lt;5.5,1.5,IF(AE45&lt;6.5,2,IF(AE45&lt;7,2.5,IF(AE45&lt;8,3,IF(AE45&lt;8.5,3.5,IF(AE45&lt;9.5,4,4.5))))))))</f>
        <v>4</v>
      </c>
      <c r="AQ45" s="21" t="n">
        <f aca="false">IF(AF45&lt;4,0,IF(AF45&lt;5,1,IF(AF45&lt;5.5,1.5,IF(AF45&lt;6.5,2,IF(AF45&lt;7,2.5,IF(AF45&lt;8,3,IF(AF45&lt;8.5,3.5,IF(AF45&lt;9.5,4,4.5))))))))</f>
        <v>2.5</v>
      </c>
      <c r="AR45" s="22" t="n">
        <f aca="false">ROUND(($AH$7*AH45+$AI$7*AI45+$AJ$7*AJ45+$AK$7*AK45+$AL$7*AL45+$AM$7*AM45+$AN$7*AN45+$AO$7*AO45+$AP$7*AP45+$AQ$7*AQ45)/$AR$7,1)</f>
        <v>2.4</v>
      </c>
      <c r="AS45" s="22" t="n">
        <f aca="false">ROUND((N45*$N$7+O45*$O$7+P45*$P$7+Q45*$Q$7+R45*$R$7+S45*$S$7+T45*$T$7+U45*$U$7+$AH$7*AH45+$AI$7*AI45+$AJ$7*AJ45+$AK$7*AK45+$AL$7*AL45+$AM$7*AM45+$AN$7*AN45+$AO$7*AO45+$AP$7*AP45+$AQ$7*AQ45)/$AS$7,1)</f>
        <v>2.5</v>
      </c>
      <c r="AT45" s="35" t="str">
        <f aca="false">IF(AS45&gt;3.6,"Xsắc",IF(AS45&gt;=3.2,"Giỏi",IF(AS45&gt;=2.5,"Khá",IF(AS45&gt;=2,"TB",IF(AS45&gt;=1.4,"Yếu","Kém")))))</f>
        <v>Khá</v>
      </c>
      <c r="AU45" s="24"/>
    </row>
    <row r="46" s="25" customFormat="true" ht="18" hidden="false" customHeight="true" outlineLevel="0" collapsed="false">
      <c r="A46" s="26" t="n">
        <v>39</v>
      </c>
      <c r="B46" s="31" t="n">
        <v>111070276</v>
      </c>
      <c r="C46" s="28" t="s">
        <v>72</v>
      </c>
      <c r="D46" s="32" t="s">
        <v>80</v>
      </c>
      <c r="E46" s="30" t="n">
        <v>6.4</v>
      </c>
      <c r="F46" s="30" t="n">
        <v>6.4</v>
      </c>
      <c r="G46" s="30" t="n">
        <v>6.2</v>
      </c>
      <c r="H46" s="30" t="n">
        <v>8.2</v>
      </c>
      <c r="I46" s="30" t="n">
        <v>5.8</v>
      </c>
      <c r="J46" s="30" t="n">
        <v>5.1</v>
      </c>
      <c r="K46" s="30" t="n">
        <v>6.8</v>
      </c>
      <c r="L46" s="30" t="n">
        <v>7.5</v>
      </c>
      <c r="M46" s="30" t="n">
        <f aca="false">(E46*$E$7+F46*$F$7+G46*$G$7+H46*$H$7+I46*$I$7+J46*$J$7+K46*$K$7+L46*$L$7)/$M$7</f>
        <v>6.68181818181818</v>
      </c>
      <c r="N46" s="21" t="n">
        <f aca="false">IF(E46&lt;4,0,IF(E46&lt;5,1,IF(E46&lt;5.5,1.5,IF(E46&lt;6.5,2,IF(E46&lt;7,2.5,IF(E46&lt;8,3,IF(E46&lt;8.5,3.5,IF(E46&lt;9.5,4,4.5))))))))</f>
        <v>2</v>
      </c>
      <c r="O46" s="21" t="n">
        <f aca="false">IF(F46&lt;4,0,IF(F46&lt;5,1,IF(F46&lt;5.5,1.5,IF(F46&lt;6.5,2,IF(F46&lt;7,2.5,IF(F46&lt;8,3,IF(F46&lt;8.5,3.5,IF(F46&lt;9.5,4,4.5))))))))</f>
        <v>2</v>
      </c>
      <c r="P46" s="21" t="n">
        <f aca="false">IF(G46&lt;4,0,IF(G46&lt;5,1,IF(G46&lt;5.5,1.5,IF(G46&lt;6.5,2,IF(G46&lt;7,2.5,IF(G46&lt;8,3,IF(G46&lt;8.5,3.5,IF(G46&lt;9.5,4,4.5))))))))</f>
        <v>2</v>
      </c>
      <c r="Q46" s="21" t="n">
        <f aca="false">IF(H46&lt;4,0,IF(H46&lt;5,1,IF(H46&lt;5.5,1.5,IF(H46&lt;6.5,2,IF(H46&lt;7,2.5,IF(H46&lt;8,3,IF(H46&lt;8.5,3.5,IF(H46&lt;9.5,4,4.5))))))))</f>
        <v>3.5</v>
      </c>
      <c r="R46" s="21" t="n">
        <f aca="false">IF(I46&lt;4,0,IF(I46&lt;5,1,IF(I46&lt;5.5,1.5,IF(I46&lt;6.5,2,IF(I46&lt;7,2.5,IF(I46&lt;8,3,IF(I46&lt;8.5,3.5,IF(I46&lt;9.5,4,4.5))))))))</f>
        <v>2</v>
      </c>
      <c r="S46" s="21" t="n">
        <f aca="false">IF(J46&lt;4,0,IF(J46&lt;5,1,IF(J46&lt;5.5,1.5,IF(J46&lt;6.5,2,IF(J46&lt;7,2.5,IF(J46&lt;8,3,IF(J46&lt;8.5,3.5,IF(J46&lt;9.5,4,4.5))))))))</f>
        <v>1.5</v>
      </c>
      <c r="T46" s="21" t="n">
        <f aca="false">IF(K46&lt;4,0,IF(K46&lt;5,1,IF(K46&lt;5.5,1.5,IF(K46&lt;6.5,2,IF(K46&lt;7,2.5,IF(K46&lt;8,3,IF(K46&lt;8.5,3.5,IF(K46&lt;9.5,4,4.5))))))))</f>
        <v>2.5</v>
      </c>
      <c r="U46" s="21" t="n">
        <f aca="false">IF(L46&lt;4,0,IF(L46&lt;5,1,IF(L46&lt;5.5,1.5,IF(L46&lt;6.5,2,IF(L46&lt;7,2.5,IF(L46&lt;8,3,IF(L46&lt;8.5,3.5,IF(L46&lt;9.5,4,4.5))))))))</f>
        <v>3</v>
      </c>
      <c r="V46" s="21" t="n">
        <f aca="false">ROUND((N46*$N$7+O46*$O$7+P46*$P$7+Q46*$Q$7+R46*$R$7+S46*$S$7+T46*$T$7+U46*$U$7)/$V$7,1)</f>
        <v>2.4</v>
      </c>
      <c r="W46" s="30" t="n">
        <v>5.8</v>
      </c>
      <c r="X46" s="30" t="n">
        <v>6.2</v>
      </c>
      <c r="Y46" s="30" t="n">
        <v>6.3</v>
      </c>
      <c r="Z46" s="30" t="n">
        <v>5.5</v>
      </c>
      <c r="AA46" s="30" t="n">
        <v>6.1</v>
      </c>
      <c r="AB46" s="30" t="n">
        <v>6.3</v>
      </c>
      <c r="AC46" s="30" t="n">
        <v>4.7</v>
      </c>
      <c r="AD46" s="30" t="n">
        <v>3.7</v>
      </c>
      <c r="AE46" s="30" t="n">
        <v>7.45</v>
      </c>
      <c r="AF46" s="30" t="n">
        <v>6.2</v>
      </c>
      <c r="AG46" s="34" t="n">
        <f aca="false">ROUND(($W$7*W46+$X$7*X46+$Y$7*Y46+$Z$7*Z46+$AA$7*AA46+$AB$7*AB46+$AC$7*AC46+$AD$7*AD46+$AE$7*AE46+$AF$7*AF46)/$AG$7,1)</f>
        <v>5.6</v>
      </c>
      <c r="AH46" s="21" t="n">
        <f aca="false">IF(W46&lt;4,0,IF(W46&lt;5,1,IF(W46&lt;5.5,1.5,IF(W46&lt;6.5,2,IF(W46&lt;7,2.5,IF(W46&lt;8,3,IF(W46&lt;8.5,3.5,IF(W46&lt;9.5,4,4.5))))))))</f>
        <v>2</v>
      </c>
      <c r="AI46" s="21" t="n">
        <f aca="false">IF(X46&lt;4,0,IF(X46&lt;5,1,IF(X46&lt;5.5,1.5,IF(X46&lt;6.5,2,IF(X46&lt;7,2.5,IF(X46&lt;8,3,IF(X46&lt;8.5,3.5,IF(X46&lt;9.5,4,4.5))))))))</f>
        <v>2</v>
      </c>
      <c r="AJ46" s="21" t="n">
        <f aca="false">IF(Y46&lt;4,0,IF(Y46&lt;5,1,IF(Y46&lt;5.5,1.5,IF(Y46&lt;6.5,2,IF(Y46&lt;7,2.5,IF(Y46&lt;8,3,IF(Y46&lt;8.5,3.5,IF(Y46&lt;9.5,4,4.5))))))))</f>
        <v>2</v>
      </c>
      <c r="AK46" s="21" t="n">
        <f aca="false">IF(Z46&lt;4,0,IF(Z46&lt;5,1,IF(Z46&lt;5.5,1.5,IF(Z46&lt;6.5,2,IF(Z46&lt;7,2.5,IF(Z46&lt;8,3,IF(Z46&lt;8.5,3.5,IF(Z46&lt;9.5,4,4.5))))))))</f>
        <v>2</v>
      </c>
      <c r="AL46" s="21" t="n">
        <f aca="false">IF(AA46&lt;4,0,IF(AA46&lt;5,1,IF(AA46&lt;5.5,1.5,IF(AA46&lt;6.5,2,IF(AA46&lt;7,2.5,IF(AA46&lt;8,3,IF(AA46&lt;8.5,3.5,IF(AA46&lt;9.5,4,4.5))))))))</f>
        <v>2</v>
      </c>
      <c r="AM46" s="21" t="n">
        <f aca="false">IF(AB46&lt;4,0,IF(AB46&lt;5,1,IF(AB46&lt;5.5,1.5,IF(AB46&lt;6.5,2,IF(AB46&lt;7,2.5,IF(AB46&lt;8,3,IF(AB46&lt;8.5,3.5,IF(AB46&lt;9.5,4,4.5))))))))</f>
        <v>2</v>
      </c>
      <c r="AN46" s="21" t="n">
        <f aca="false">IF(AC46&lt;4,0,IF(AC46&lt;5,1,IF(AC46&lt;5.5,1.5,IF(AC46&lt;6.5,2,IF(AC46&lt;7,2.5,IF(AC46&lt;8,3,IF(AC46&lt;8.5,3.5,IF(AC46&lt;9.5,4,4.5))))))))</f>
        <v>1</v>
      </c>
      <c r="AO46" s="36" t="n">
        <f aca="false">IF(AD46&lt;4,0,IF(AD46&lt;5,1,IF(AD46&lt;5.5,1.5,IF(AD46&lt;6.5,2,IF(AD46&lt;7,2.5,IF(AD46&lt;8,3,IF(AD46&lt;8.5,3.5,IF(AD46&lt;9.5,4,4.5))))))))</f>
        <v>0</v>
      </c>
      <c r="AP46" s="21" t="n">
        <f aca="false">IF(AE46&lt;4,0,IF(AE46&lt;5,1,IF(AE46&lt;5.5,1.5,IF(AE46&lt;6.5,2,IF(AE46&lt;7,2.5,IF(AE46&lt;8,3,IF(AE46&lt;8.5,3.5,IF(AE46&lt;9.5,4,4.5))))))))</f>
        <v>3</v>
      </c>
      <c r="AQ46" s="21" t="n">
        <f aca="false">IF(AF46&lt;4,0,IF(AF46&lt;5,1,IF(AF46&lt;5.5,1.5,IF(AF46&lt;6.5,2,IF(AF46&lt;7,2.5,IF(AF46&lt;8,3,IF(AF46&lt;8.5,3.5,IF(AF46&lt;9.5,4,4.5))))))))</f>
        <v>2</v>
      </c>
      <c r="AR46" s="22" t="n">
        <f aca="false">ROUND(($AH$7*AH46+$AI$7*AI46+$AJ$7*AJ46+$AK$7*AK46+$AL$7*AL46+$AM$7*AM46+$AN$7*AN46+$AO$7*AO46+$AP$7*AP46+$AQ$7*AQ46)/$AR$7,1)</f>
        <v>1.6</v>
      </c>
      <c r="AS46" s="22" t="n">
        <f aca="false">ROUND((N46*$N$7+O46*$O$7+P46*$P$7+Q46*$Q$7+R46*$R$7+S46*$S$7+T46*$T$7+U46*$U$7+$AH$7*AH46+$AI$7*AI46+$AJ$7*AJ46+$AK$7*AK46+$AL$7*AL46+$AM$7*AM46+$AN$7*AN46+$AO$7*AO46+$AP$7*AP46+$AQ$7*AQ46)/$AS$7,1)</f>
        <v>2</v>
      </c>
      <c r="AT46" s="35" t="str">
        <f aca="false">IF(AS46&gt;3.6,"Xsắc",IF(AS46&gt;=3.2,"Giỏi",IF(AS46&gt;=2.5,"Khá",IF(AS46&gt;=2,"TB",IF(AS46&gt;=1.4,"Yếu","Kém")))))</f>
        <v>TB</v>
      </c>
      <c r="AU46" s="24"/>
    </row>
    <row r="47" s="25" customFormat="true" ht="18" hidden="false" customHeight="true" outlineLevel="0" collapsed="false">
      <c r="A47" s="26" t="n">
        <v>40</v>
      </c>
      <c r="B47" s="31" t="n">
        <v>111070273</v>
      </c>
      <c r="C47" s="28" t="s">
        <v>81</v>
      </c>
      <c r="D47" s="32" t="s">
        <v>82</v>
      </c>
      <c r="E47" s="30" t="n">
        <v>7.7</v>
      </c>
      <c r="F47" s="30" t="n">
        <v>7.2</v>
      </c>
      <c r="G47" s="30" t="n">
        <v>7</v>
      </c>
      <c r="H47" s="30" t="n">
        <v>8</v>
      </c>
      <c r="I47" s="30" t="n">
        <v>7</v>
      </c>
      <c r="J47" s="30" t="n">
        <v>5.6</v>
      </c>
      <c r="K47" s="30" t="n">
        <v>6.3</v>
      </c>
      <c r="L47" s="30" t="n">
        <v>6.8</v>
      </c>
      <c r="M47" s="30" t="n">
        <f aca="false">(E47*$E$7+F47*$F$7+G47*$G$7+H47*$H$7+I47*$I$7+J47*$J$7+K47*$K$7+L47*$L$7)/$M$7</f>
        <v>6.95909090909091</v>
      </c>
      <c r="N47" s="21" t="n">
        <f aca="false">IF(E47&lt;4,0,IF(E47&lt;5,1,IF(E47&lt;5.5,1.5,IF(E47&lt;6.5,2,IF(E47&lt;7,2.5,IF(E47&lt;8,3,IF(E47&lt;8.5,3.5,IF(E47&lt;9.5,4,4.5))))))))</f>
        <v>3</v>
      </c>
      <c r="O47" s="21" t="n">
        <f aca="false">IF(F47&lt;4,0,IF(F47&lt;5,1,IF(F47&lt;5.5,1.5,IF(F47&lt;6.5,2,IF(F47&lt;7,2.5,IF(F47&lt;8,3,IF(F47&lt;8.5,3.5,IF(F47&lt;9.5,4,4.5))))))))</f>
        <v>3</v>
      </c>
      <c r="P47" s="21" t="n">
        <f aca="false">IF(G47&lt;4,0,IF(G47&lt;5,1,IF(G47&lt;5.5,1.5,IF(G47&lt;6.5,2,IF(G47&lt;7,2.5,IF(G47&lt;8,3,IF(G47&lt;8.5,3.5,IF(G47&lt;9.5,4,4.5))))))))</f>
        <v>3</v>
      </c>
      <c r="Q47" s="21" t="n">
        <f aca="false">IF(H47&lt;4,0,IF(H47&lt;5,1,IF(H47&lt;5.5,1.5,IF(H47&lt;6.5,2,IF(H47&lt;7,2.5,IF(H47&lt;8,3,IF(H47&lt;8.5,3.5,IF(H47&lt;9.5,4,4.5))))))))</f>
        <v>3.5</v>
      </c>
      <c r="R47" s="21" t="n">
        <f aca="false">IF(I47&lt;4,0,IF(I47&lt;5,1,IF(I47&lt;5.5,1.5,IF(I47&lt;6.5,2,IF(I47&lt;7,2.5,IF(I47&lt;8,3,IF(I47&lt;8.5,3.5,IF(I47&lt;9.5,4,4.5))))))))</f>
        <v>3</v>
      </c>
      <c r="S47" s="21" t="n">
        <f aca="false">IF(J47&lt;4,0,IF(J47&lt;5,1,IF(J47&lt;5.5,1.5,IF(J47&lt;6.5,2,IF(J47&lt;7,2.5,IF(J47&lt;8,3,IF(J47&lt;8.5,3.5,IF(J47&lt;9.5,4,4.5))))))))</f>
        <v>2</v>
      </c>
      <c r="T47" s="21" t="n">
        <f aca="false">IF(K47&lt;4,0,IF(K47&lt;5,1,IF(K47&lt;5.5,1.5,IF(K47&lt;6.5,2,IF(K47&lt;7,2.5,IF(K47&lt;8,3,IF(K47&lt;8.5,3.5,IF(K47&lt;9.5,4,4.5))))))))</f>
        <v>2</v>
      </c>
      <c r="U47" s="21" t="n">
        <f aca="false">IF(L47&lt;4,0,IF(L47&lt;5,1,IF(L47&lt;5.5,1.5,IF(L47&lt;6.5,2,IF(L47&lt;7,2.5,IF(L47&lt;8,3,IF(L47&lt;8.5,3.5,IF(L47&lt;9.5,4,4.5))))))))</f>
        <v>2.5</v>
      </c>
      <c r="V47" s="21" t="n">
        <f aca="false">ROUND((N47*$N$7+O47*$O$7+P47*$P$7+Q47*$Q$7+R47*$R$7+S47*$S$7+T47*$T$7+U47*$U$7)/$V$7,1)</f>
        <v>2.8</v>
      </c>
      <c r="W47" s="30" t="n">
        <v>8.9</v>
      </c>
      <c r="X47" s="30" t="n">
        <v>5.4</v>
      </c>
      <c r="Y47" s="30" t="n">
        <v>7.3</v>
      </c>
      <c r="Z47" s="30" t="n">
        <v>8</v>
      </c>
      <c r="AA47" s="30" t="n">
        <v>6.2</v>
      </c>
      <c r="AB47" s="30" t="n">
        <v>6.7</v>
      </c>
      <c r="AC47" s="30" t="n">
        <v>5.3</v>
      </c>
      <c r="AD47" s="30" t="n">
        <v>6</v>
      </c>
      <c r="AE47" s="30" t="n">
        <v>8.05</v>
      </c>
      <c r="AF47" s="30" t="n">
        <v>7.2</v>
      </c>
      <c r="AG47" s="34" t="n">
        <f aca="false">ROUND(($W$7*W47+$X$7*X47+$Y$7*Y47+$Z$7*Z47+$AA$7*AA47+$AB$7*AB47+$AC$7*AC47+$AD$7*AD47+$AE$7*AE47+$AF$7*AF47)/$AG$7,1)</f>
        <v>6.7</v>
      </c>
      <c r="AH47" s="21" t="n">
        <f aca="false">IF(W47&lt;4,0,IF(W47&lt;5,1,IF(W47&lt;5.5,1.5,IF(W47&lt;6.5,2,IF(W47&lt;7,2.5,IF(W47&lt;8,3,IF(W47&lt;8.5,3.5,IF(W47&lt;9.5,4,4.5))))))))</f>
        <v>4</v>
      </c>
      <c r="AI47" s="21" t="n">
        <f aca="false">IF(X47&lt;4,0,IF(X47&lt;5,1,IF(X47&lt;5.5,1.5,IF(X47&lt;6.5,2,IF(X47&lt;7,2.5,IF(X47&lt;8,3,IF(X47&lt;8.5,3.5,IF(X47&lt;9.5,4,4.5))))))))</f>
        <v>1.5</v>
      </c>
      <c r="AJ47" s="21" t="n">
        <f aca="false">IF(Y47&lt;4,0,IF(Y47&lt;5,1,IF(Y47&lt;5.5,1.5,IF(Y47&lt;6.5,2,IF(Y47&lt;7,2.5,IF(Y47&lt;8,3,IF(Y47&lt;8.5,3.5,IF(Y47&lt;9.5,4,4.5))))))))</f>
        <v>3</v>
      </c>
      <c r="AK47" s="21" t="n">
        <f aca="false">IF(Z47&lt;4,0,IF(Z47&lt;5,1,IF(Z47&lt;5.5,1.5,IF(Z47&lt;6.5,2,IF(Z47&lt;7,2.5,IF(Z47&lt;8,3,IF(Z47&lt;8.5,3.5,IF(Z47&lt;9.5,4,4.5))))))))</f>
        <v>3.5</v>
      </c>
      <c r="AL47" s="21" t="n">
        <f aca="false">IF(AA47&lt;4,0,IF(AA47&lt;5,1,IF(AA47&lt;5.5,1.5,IF(AA47&lt;6.5,2,IF(AA47&lt;7,2.5,IF(AA47&lt;8,3,IF(AA47&lt;8.5,3.5,IF(AA47&lt;9.5,4,4.5))))))))</f>
        <v>2</v>
      </c>
      <c r="AM47" s="21" t="n">
        <f aca="false">IF(AB47&lt;4,0,IF(AB47&lt;5,1,IF(AB47&lt;5.5,1.5,IF(AB47&lt;6.5,2,IF(AB47&lt;7,2.5,IF(AB47&lt;8,3,IF(AB47&lt;8.5,3.5,IF(AB47&lt;9.5,4,4.5))))))))</f>
        <v>2.5</v>
      </c>
      <c r="AN47" s="21" t="n">
        <f aca="false">IF(AC47&lt;4,0,IF(AC47&lt;5,1,IF(AC47&lt;5.5,1.5,IF(AC47&lt;6.5,2,IF(AC47&lt;7,2.5,IF(AC47&lt;8,3,IF(AC47&lt;8.5,3.5,IF(AC47&lt;9.5,4,4.5))))))))</f>
        <v>1.5</v>
      </c>
      <c r="AO47" s="21" t="n">
        <f aca="false">IF(AD47&lt;4,0,IF(AD47&lt;5,1,IF(AD47&lt;5.5,1.5,IF(AD47&lt;6.5,2,IF(AD47&lt;7,2.5,IF(AD47&lt;8,3,IF(AD47&lt;8.5,3.5,IF(AD47&lt;9.5,4,4.5))))))))</f>
        <v>2</v>
      </c>
      <c r="AP47" s="21" t="n">
        <f aca="false">IF(AE47&lt;4,0,IF(AE47&lt;5,1,IF(AE47&lt;5.5,1.5,IF(AE47&lt;6.5,2,IF(AE47&lt;7,2.5,IF(AE47&lt;8,3,IF(AE47&lt;8.5,3.5,IF(AE47&lt;9.5,4,4.5))))))))</f>
        <v>3.5</v>
      </c>
      <c r="AQ47" s="21" t="n">
        <f aca="false">IF(AF47&lt;4,0,IF(AF47&lt;5,1,IF(AF47&lt;5.5,1.5,IF(AF47&lt;6.5,2,IF(AF47&lt;7,2.5,IF(AF47&lt;8,3,IF(AF47&lt;8.5,3.5,IF(AF47&lt;9.5,4,4.5))))))))</f>
        <v>3</v>
      </c>
      <c r="AR47" s="22" t="n">
        <f aca="false">ROUND(($AH$7*AH47+$AI$7*AI47+$AJ$7*AJ47+$AK$7*AK47+$AL$7*AL47+$AM$7*AM47+$AN$7*AN47+$AO$7*AO47+$AP$7*AP47+$AQ$7*AQ47)/$AR$7,1)</f>
        <v>2.5</v>
      </c>
      <c r="AS47" s="22" t="n">
        <f aca="false">ROUND((N47*$N$7+O47*$O$7+P47*$P$7+Q47*$Q$7+R47*$R$7+S47*$S$7+T47*$T$7+U47*$U$7+$AH$7*AH47+$AI$7*AI47+$AJ$7*AJ47+$AK$7*AK47+$AL$7*AL47+$AM$7*AM47+$AN$7*AN47+$AO$7*AO47+$AP$7*AP47+$AQ$7*AQ47)/$AS$7,1)</f>
        <v>2.6</v>
      </c>
      <c r="AT47" s="35" t="str">
        <f aca="false">IF(AS47&gt;3.6,"Xsắc",IF(AS47&gt;=3.2,"Giỏi",IF(AS47&gt;=2.5,"Khá",IF(AS47&gt;=2,"TB",IF(AS47&gt;=1.4,"Yếu","Kém")))))</f>
        <v>Khá</v>
      </c>
      <c r="AU47" s="24"/>
    </row>
    <row r="48" s="25" customFormat="true" ht="18" hidden="false" customHeight="true" outlineLevel="0" collapsed="false">
      <c r="A48" s="26" t="n">
        <f aca="false">A47+1</f>
        <v>41</v>
      </c>
      <c r="B48" s="31" t="n">
        <v>111070274</v>
      </c>
      <c r="C48" s="28" t="s">
        <v>83</v>
      </c>
      <c r="D48" s="32" t="s">
        <v>84</v>
      </c>
      <c r="E48" s="30" t="n">
        <v>7.2</v>
      </c>
      <c r="F48" s="30" t="n">
        <v>6.9</v>
      </c>
      <c r="G48" s="30" t="n">
        <v>6.3</v>
      </c>
      <c r="H48" s="30" t="n">
        <v>6.7</v>
      </c>
      <c r="I48" s="30" t="n">
        <v>7</v>
      </c>
      <c r="J48" s="30" t="n">
        <v>7.5</v>
      </c>
      <c r="K48" s="30" t="n">
        <v>7.5</v>
      </c>
      <c r="L48" s="30" t="n">
        <v>7.6</v>
      </c>
      <c r="M48" s="30" t="n">
        <f aca="false">(E48*$E$7+F48*$F$7+G48*$G$7+H48*$H$7+I48*$I$7+J48*$J$7+K48*$K$7+L48*$L$7)/$M$7</f>
        <v>7.10454545454546</v>
      </c>
      <c r="N48" s="21" t="n">
        <f aca="false">IF(E48&lt;4,0,IF(E48&lt;5,1,IF(E48&lt;5.5,1.5,IF(E48&lt;6.5,2,IF(E48&lt;7,2.5,IF(E48&lt;8,3,IF(E48&lt;8.5,3.5,IF(E48&lt;9.5,4,4.5))))))))</f>
        <v>3</v>
      </c>
      <c r="O48" s="21" t="n">
        <f aca="false">IF(F48&lt;4,0,IF(F48&lt;5,1,IF(F48&lt;5.5,1.5,IF(F48&lt;6.5,2,IF(F48&lt;7,2.5,IF(F48&lt;8,3,IF(F48&lt;8.5,3.5,IF(F48&lt;9.5,4,4.5))))))))</f>
        <v>2.5</v>
      </c>
      <c r="P48" s="21" t="n">
        <f aca="false">IF(G48&lt;4,0,IF(G48&lt;5,1,IF(G48&lt;5.5,1.5,IF(G48&lt;6.5,2,IF(G48&lt;7,2.5,IF(G48&lt;8,3,IF(G48&lt;8.5,3.5,IF(G48&lt;9.5,4,4.5))))))))</f>
        <v>2</v>
      </c>
      <c r="Q48" s="21" t="n">
        <f aca="false">IF(H48&lt;4,0,IF(H48&lt;5,1,IF(H48&lt;5.5,1.5,IF(H48&lt;6.5,2,IF(H48&lt;7,2.5,IF(H48&lt;8,3,IF(H48&lt;8.5,3.5,IF(H48&lt;9.5,4,4.5))))))))</f>
        <v>2.5</v>
      </c>
      <c r="R48" s="21" t="n">
        <f aca="false">IF(I48&lt;4,0,IF(I48&lt;5,1,IF(I48&lt;5.5,1.5,IF(I48&lt;6.5,2,IF(I48&lt;7,2.5,IF(I48&lt;8,3,IF(I48&lt;8.5,3.5,IF(I48&lt;9.5,4,4.5))))))))</f>
        <v>3</v>
      </c>
      <c r="S48" s="21" t="n">
        <f aca="false">IF(J48&lt;4,0,IF(J48&lt;5,1,IF(J48&lt;5.5,1.5,IF(J48&lt;6.5,2,IF(J48&lt;7,2.5,IF(J48&lt;8,3,IF(J48&lt;8.5,3.5,IF(J48&lt;9.5,4,4.5))))))))</f>
        <v>3</v>
      </c>
      <c r="T48" s="21" t="n">
        <f aca="false">IF(K48&lt;4,0,IF(K48&lt;5,1,IF(K48&lt;5.5,1.5,IF(K48&lt;6.5,2,IF(K48&lt;7,2.5,IF(K48&lt;8,3,IF(K48&lt;8.5,3.5,IF(K48&lt;9.5,4,4.5))))))))</f>
        <v>3</v>
      </c>
      <c r="U48" s="21" t="n">
        <f aca="false">IF(L48&lt;4,0,IF(L48&lt;5,1,IF(L48&lt;5.5,1.5,IF(L48&lt;6.5,2,IF(L48&lt;7,2.5,IF(L48&lt;8,3,IF(L48&lt;8.5,3.5,IF(L48&lt;9.5,4,4.5))))))))</f>
        <v>3</v>
      </c>
      <c r="V48" s="21" t="n">
        <f aca="false">ROUND((N48*$N$7+O48*$O$7+P48*$P$7+Q48*$Q$7+R48*$R$7+S48*$S$7+T48*$T$7+U48*$U$7)/$V$7,1)</f>
        <v>2.8</v>
      </c>
      <c r="W48" s="30" t="n">
        <v>9.5</v>
      </c>
      <c r="X48" s="30" t="n">
        <v>8</v>
      </c>
      <c r="Y48" s="30" t="n">
        <v>6.8</v>
      </c>
      <c r="Z48" s="30" t="n">
        <v>7.4</v>
      </c>
      <c r="AA48" s="30" t="n">
        <v>7.3</v>
      </c>
      <c r="AB48" s="30" t="n">
        <v>6.9</v>
      </c>
      <c r="AC48" s="30" t="n">
        <v>6.3</v>
      </c>
      <c r="AD48" s="30" t="n">
        <v>7.3</v>
      </c>
      <c r="AE48" s="30" t="n">
        <v>8.8</v>
      </c>
      <c r="AF48" s="30" t="n">
        <v>6.8</v>
      </c>
      <c r="AG48" s="34" t="n">
        <f aca="false">ROUND(($W$7*W48+$X$7*X48+$Y$7*Y48+$Z$7*Z48+$AA$7*AA48+$AB$7*AB48+$AC$7*AC48+$AD$7*AD48+$AE$7*AE48+$AF$7*AF48)/$AG$7,1)</f>
        <v>7.3</v>
      </c>
      <c r="AH48" s="21" t="n">
        <f aca="false">IF(W48&lt;4,0,IF(W48&lt;5,1,IF(W48&lt;5.5,1.5,IF(W48&lt;6.5,2,IF(W48&lt;7,2.5,IF(W48&lt;8,3,IF(W48&lt;8.5,3.5,IF(W48&lt;9.5,4,4.5))))))))</f>
        <v>4.5</v>
      </c>
      <c r="AI48" s="21" t="n">
        <f aca="false">IF(X48&lt;4,0,IF(X48&lt;5,1,IF(X48&lt;5.5,1.5,IF(X48&lt;6.5,2,IF(X48&lt;7,2.5,IF(X48&lt;8,3,IF(X48&lt;8.5,3.5,IF(X48&lt;9.5,4,4.5))))))))</f>
        <v>3.5</v>
      </c>
      <c r="AJ48" s="21" t="n">
        <f aca="false">IF(Y48&lt;4,0,IF(Y48&lt;5,1,IF(Y48&lt;5.5,1.5,IF(Y48&lt;6.5,2,IF(Y48&lt;7,2.5,IF(Y48&lt;8,3,IF(Y48&lt;8.5,3.5,IF(Y48&lt;9.5,4,4.5))))))))</f>
        <v>2.5</v>
      </c>
      <c r="AK48" s="21" t="n">
        <f aca="false">IF(Z48&lt;4,0,IF(Z48&lt;5,1,IF(Z48&lt;5.5,1.5,IF(Z48&lt;6.5,2,IF(Z48&lt;7,2.5,IF(Z48&lt;8,3,IF(Z48&lt;8.5,3.5,IF(Z48&lt;9.5,4,4.5))))))))</f>
        <v>3</v>
      </c>
      <c r="AL48" s="21" t="n">
        <f aca="false">IF(AA48&lt;4,0,IF(AA48&lt;5,1,IF(AA48&lt;5.5,1.5,IF(AA48&lt;6.5,2,IF(AA48&lt;7,2.5,IF(AA48&lt;8,3,IF(AA48&lt;8.5,3.5,IF(AA48&lt;9.5,4,4.5))))))))</f>
        <v>3</v>
      </c>
      <c r="AM48" s="21" t="n">
        <f aca="false">IF(AB48&lt;4,0,IF(AB48&lt;5,1,IF(AB48&lt;5.5,1.5,IF(AB48&lt;6.5,2,IF(AB48&lt;7,2.5,IF(AB48&lt;8,3,IF(AB48&lt;8.5,3.5,IF(AB48&lt;9.5,4,4.5))))))))</f>
        <v>2.5</v>
      </c>
      <c r="AN48" s="21" t="n">
        <f aca="false">IF(AC48&lt;4,0,IF(AC48&lt;5,1,IF(AC48&lt;5.5,1.5,IF(AC48&lt;6.5,2,IF(AC48&lt;7,2.5,IF(AC48&lt;8,3,IF(AC48&lt;8.5,3.5,IF(AC48&lt;9.5,4,4.5))))))))</f>
        <v>2</v>
      </c>
      <c r="AO48" s="21" t="n">
        <f aca="false">IF(AD48&lt;4,0,IF(AD48&lt;5,1,IF(AD48&lt;5.5,1.5,IF(AD48&lt;6.5,2,IF(AD48&lt;7,2.5,IF(AD48&lt;8,3,IF(AD48&lt;8.5,3.5,IF(AD48&lt;9.5,4,4.5))))))))</f>
        <v>3</v>
      </c>
      <c r="AP48" s="21" t="n">
        <f aca="false">IF(AE48&lt;4,0,IF(AE48&lt;5,1,IF(AE48&lt;5.5,1.5,IF(AE48&lt;6.5,2,IF(AE48&lt;7,2.5,IF(AE48&lt;8,3,IF(AE48&lt;8.5,3.5,IF(AE48&lt;9.5,4,4.5))))))))</f>
        <v>4</v>
      </c>
      <c r="AQ48" s="21" t="n">
        <f aca="false">IF(AF48&lt;4,0,IF(AF48&lt;5,1,IF(AF48&lt;5.5,1.5,IF(AF48&lt;6.5,2,IF(AF48&lt;7,2.5,IF(AF48&lt;8,3,IF(AF48&lt;8.5,3.5,IF(AF48&lt;9.5,4,4.5))))))))</f>
        <v>2.5</v>
      </c>
      <c r="AR48" s="22" t="n">
        <f aca="false">ROUND(($AH$7*AH48+$AI$7*AI48+$AJ$7*AJ48+$AK$7*AK48+$AL$7*AL48+$AM$7*AM48+$AN$7*AN48+$AO$7*AO48+$AP$7*AP48+$AQ$7*AQ48)/$AR$7,1)</f>
        <v>2.9</v>
      </c>
      <c r="AS48" s="22" t="n">
        <f aca="false">ROUND((N48*$N$7+O48*$O$7+P48*$P$7+Q48*$Q$7+R48*$R$7+S48*$S$7+T48*$T$7+U48*$U$7+$AH$7*AH48+$AI$7*AI48+$AJ$7*AJ48+$AK$7*AK48+$AL$7*AL48+$AM$7*AM48+$AN$7*AN48+$AO$7*AO48+$AP$7*AP48+$AQ$7*AQ48)/$AS$7,1)</f>
        <v>2.8</v>
      </c>
      <c r="AT48" s="35" t="str">
        <f aca="false">IF(AS48&gt;3.6,"Xsắc",IF(AS48&gt;=3.2,"Giỏi",IF(AS48&gt;=2.5,"Khá",IF(AS48&gt;=2,"TB",IF(AS48&gt;=1.4,"Yếu","Kém")))))</f>
        <v>Khá</v>
      </c>
      <c r="AU48" s="24"/>
    </row>
    <row r="49" s="25" customFormat="true" ht="18" hidden="false" customHeight="true" outlineLevel="0" collapsed="false">
      <c r="A49" s="26" t="n">
        <f aca="false">A48+1</f>
        <v>42</v>
      </c>
      <c r="B49" s="31" t="n">
        <v>111070245</v>
      </c>
      <c r="C49" s="28" t="s">
        <v>85</v>
      </c>
      <c r="D49" s="32" t="s">
        <v>86</v>
      </c>
      <c r="E49" s="30" t="n">
        <v>6.7</v>
      </c>
      <c r="F49" s="30" t="n">
        <v>6</v>
      </c>
      <c r="G49" s="30" t="n">
        <v>7</v>
      </c>
      <c r="H49" s="30" t="n">
        <v>7.2</v>
      </c>
      <c r="I49" s="30" t="n">
        <v>7</v>
      </c>
      <c r="J49" s="30" t="n">
        <v>7.9</v>
      </c>
      <c r="K49" s="30" t="n">
        <v>7.5</v>
      </c>
      <c r="L49" s="30" t="n">
        <v>7</v>
      </c>
      <c r="M49" s="30" t="n">
        <f aca="false">(E49*$E$7+F49*$F$7+G49*$G$7+H49*$H$7+I49*$I$7+J49*$J$7+K49*$K$7+L49*$L$7)/$M$7</f>
        <v>7.06363636363636</v>
      </c>
      <c r="N49" s="21" t="n">
        <f aca="false">IF(E49&lt;4,0,IF(E49&lt;5,1,IF(E49&lt;5.5,1.5,IF(E49&lt;6.5,2,IF(E49&lt;7,2.5,IF(E49&lt;8,3,IF(E49&lt;8.5,3.5,IF(E49&lt;9.5,4,4.5))))))))</f>
        <v>2.5</v>
      </c>
      <c r="O49" s="21" t="n">
        <f aca="false">IF(F49&lt;4,0,IF(F49&lt;5,1,IF(F49&lt;5.5,1.5,IF(F49&lt;6.5,2,IF(F49&lt;7,2.5,IF(F49&lt;8,3,IF(F49&lt;8.5,3.5,IF(F49&lt;9.5,4,4.5))))))))</f>
        <v>2</v>
      </c>
      <c r="P49" s="21" t="n">
        <f aca="false">IF(G49&lt;4,0,IF(G49&lt;5,1,IF(G49&lt;5.5,1.5,IF(G49&lt;6.5,2,IF(G49&lt;7,2.5,IF(G49&lt;8,3,IF(G49&lt;8.5,3.5,IF(G49&lt;9.5,4,4.5))))))))</f>
        <v>3</v>
      </c>
      <c r="Q49" s="21" t="n">
        <f aca="false">IF(H49&lt;4,0,IF(H49&lt;5,1,IF(H49&lt;5.5,1.5,IF(H49&lt;6.5,2,IF(H49&lt;7,2.5,IF(H49&lt;8,3,IF(H49&lt;8.5,3.5,IF(H49&lt;9.5,4,4.5))))))))</f>
        <v>3</v>
      </c>
      <c r="R49" s="21" t="n">
        <f aca="false">IF(I49&lt;4,0,IF(I49&lt;5,1,IF(I49&lt;5.5,1.5,IF(I49&lt;6.5,2,IF(I49&lt;7,2.5,IF(I49&lt;8,3,IF(I49&lt;8.5,3.5,IF(I49&lt;9.5,4,4.5))))))))</f>
        <v>3</v>
      </c>
      <c r="S49" s="21" t="n">
        <f aca="false">IF(J49&lt;4,0,IF(J49&lt;5,1,IF(J49&lt;5.5,1.5,IF(J49&lt;6.5,2,IF(J49&lt;7,2.5,IF(J49&lt;8,3,IF(J49&lt;8.5,3.5,IF(J49&lt;9.5,4,4.5))))))))</f>
        <v>3</v>
      </c>
      <c r="T49" s="21" t="n">
        <f aca="false">IF(K49&lt;4,0,IF(K49&lt;5,1,IF(K49&lt;5.5,1.5,IF(K49&lt;6.5,2,IF(K49&lt;7,2.5,IF(K49&lt;8,3,IF(K49&lt;8.5,3.5,IF(K49&lt;9.5,4,4.5))))))))</f>
        <v>3</v>
      </c>
      <c r="U49" s="21" t="n">
        <f aca="false">IF(L49&lt;4,0,IF(L49&lt;5,1,IF(L49&lt;5.5,1.5,IF(L49&lt;6.5,2,IF(L49&lt;7,2.5,IF(L49&lt;8,3,IF(L49&lt;8.5,3.5,IF(L49&lt;9.5,4,4.5))))))))</f>
        <v>3</v>
      </c>
      <c r="V49" s="21" t="n">
        <f aca="false">ROUND((N49*$N$7+O49*$O$7+P49*$P$7+Q49*$Q$7+R49*$R$7+S49*$S$7+T49*$T$7+U49*$U$7)/$V$7,1)</f>
        <v>2.8</v>
      </c>
      <c r="W49" s="30" t="n">
        <v>8</v>
      </c>
      <c r="X49" s="30" t="n">
        <v>7</v>
      </c>
      <c r="Y49" s="30" t="n">
        <v>7.4</v>
      </c>
      <c r="Z49" s="30" t="n">
        <v>7.2</v>
      </c>
      <c r="AA49" s="30" t="n">
        <v>6.4</v>
      </c>
      <c r="AB49" s="30" t="n">
        <v>7.7</v>
      </c>
      <c r="AC49" s="30" t="n">
        <v>5.3</v>
      </c>
      <c r="AD49" s="30" t="n">
        <v>7</v>
      </c>
      <c r="AE49" s="30" t="n">
        <v>7.15</v>
      </c>
      <c r="AF49" s="30" t="n">
        <v>7</v>
      </c>
      <c r="AG49" s="34" t="n">
        <f aca="false">ROUND(($W$7*W49+$X$7*X49+$Y$7*Y49+$Z$7*Z49+$AA$7*AA49+$AB$7*AB49+$AC$7*AC49+$AD$7*AD49+$AE$7*AE49+$AF$7*AF49)/$AG$7,1)</f>
        <v>6.9</v>
      </c>
      <c r="AH49" s="21" t="n">
        <f aca="false">IF(W49&lt;4,0,IF(W49&lt;5,1,IF(W49&lt;5.5,1.5,IF(W49&lt;6.5,2,IF(W49&lt;7,2.5,IF(W49&lt;8,3,IF(W49&lt;8.5,3.5,IF(W49&lt;9.5,4,4.5))))))))</f>
        <v>3.5</v>
      </c>
      <c r="AI49" s="21" t="n">
        <f aca="false">IF(X49&lt;4,0,IF(X49&lt;5,1,IF(X49&lt;5.5,1.5,IF(X49&lt;6.5,2,IF(X49&lt;7,2.5,IF(X49&lt;8,3,IF(X49&lt;8.5,3.5,IF(X49&lt;9.5,4,4.5))))))))</f>
        <v>3</v>
      </c>
      <c r="AJ49" s="21" t="n">
        <f aca="false">IF(Y49&lt;4,0,IF(Y49&lt;5,1,IF(Y49&lt;5.5,1.5,IF(Y49&lt;6.5,2,IF(Y49&lt;7,2.5,IF(Y49&lt;8,3,IF(Y49&lt;8.5,3.5,IF(Y49&lt;9.5,4,4.5))))))))</f>
        <v>3</v>
      </c>
      <c r="AK49" s="21" t="n">
        <f aca="false">IF(Z49&lt;4,0,IF(Z49&lt;5,1,IF(Z49&lt;5.5,1.5,IF(Z49&lt;6.5,2,IF(Z49&lt;7,2.5,IF(Z49&lt;8,3,IF(Z49&lt;8.5,3.5,IF(Z49&lt;9.5,4,4.5))))))))</f>
        <v>3</v>
      </c>
      <c r="AL49" s="21" t="n">
        <f aca="false">IF(AA49&lt;4,0,IF(AA49&lt;5,1,IF(AA49&lt;5.5,1.5,IF(AA49&lt;6.5,2,IF(AA49&lt;7,2.5,IF(AA49&lt;8,3,IF(AA49&lt;8.5,3.5,IF(AA49&lt;9.5,4,4.5))))))))</f>
        <v>2</v>
      </c>
      <c r="AM49" s="21" t="n">
        <f aca="false">IF(AB49&lt;4,0,IF(AB49&lt;5,1,IF(AB49&lt;5.5,1.5,IF(AB49&lt;6.5,2,IF(AB49&lt;7,2.5,IF(AB49&lt;8,3,IF(AB49&lt;8.5,3.5,IF(AB49&lt;9.5,4,4.5))))))))</f>
        <v>3</v>
      </c>
      <c r="AN49" s="21" t="n">
        <f aca="false">IF(AC49&lt;4,0,IF(AC49&lt;5,1,IF(AC49&lt;5.5,1.5,IF(AC49&lt;6.5,2,IF(AC49&lt;7,2.5,IF(AC49&lt;8,3,IF(AC49&lt;8.5,3.5,IF(AC49&lt;9.5,4,4.5))))))))</f>
        <v>1.5</v>
      </c>
      <c r="AO49" s="21" t="n">
        <f aca="false">IF(AD49&lt;4,0,IF(AD49&lt;5,1,IF(AD49&lt;5.5,1.5,IF(AD49&lt;6.5,2,IF(AD49&lt;7,2.5,IF(AD49&lt;8,3,IF(AD49&lt;8.5,3.5,IF(AD49&lt;9.5,4,4.5))))))))</f>
        <v>3</v>
      </c>
      <c r="AP49" s="21" t="n">
        <f aca="false">IF(AE49&lt;4,0,IF(AE49&lt;5,1,IF(AE49&lt;5.5,1.5,IF(AE49&lt;6.5,2,IF(AE49&lt;7,2.5,IF(AE49&lt;8,3,IF(AE49&lt;8.5,3.5,IF(AE49&lt;9.5,4,4.5))))))))</f>
        <v>3</v>
      </c>
      <c r="AQ49" s="21" t="n">
        <f aca="false">IF(AF49&lt;4,0,IF(AF49&lt;5,1,IF(AF49&lt;5.5,1.5,IF(AF49&lt;6.5,2,IF(AF49&lt;7,2.5,IF(AF49&lt;8,3,IF(AF49&lt;8.5,3.5,IF(AF49&lt;9.5,4,4.5))))))))</f>
        <v>3</v>
      </c>
      <c r="AR49" s="22" t="n">
        <f aca="false">ROUND(($AH$7*AH49+$AI$7*AI49+$AJ$7*AJ49+$AK$7*AK49+$AL$7*AL49+$AM$7*AM49+$AN$7*AN49+$AO$7*AO49+$AP$7*AP49+$AQ$7*AQ49)/$AR$7,1)</f>
        <v>2.7</v>
      </c>
      <c r="AS49" s="22" t="n">
        <f aca="false">ROUND((N49*$N$7+O49*$O$7+P49*$P$7+Q49*$Q$7+R49*$R$7+S49*$S$7+T49*$T$7+U49*$U$7+$AH$7*AH49+$AI$7*AI49+$AJ$7*AJ49+$AK$7*AK49+$AL$7*AL49+$AM$7*AM49+$AN$7*AN49+$AO$7*AO49+$AP$7*AP49+$AQ$7*AQ49)/$AS$7,1)</f>
        <v>2.8</v>
      </c>
      <c r="AT49" s="35" t="str">
        <f aca="false">IF(AS49&gt;3.6,"Xsắc",IF(AS49&gt;=3.2,"Giỏi",IF(AS49&gt;=2.5,"Khá",IF(AS49&gt;=2,"TB",IF(AS49&gt;=1.4,"Yếu","Kém")))))</f>
        <v>Khá</v>
      </c>
      <c r="AU49" s="24"/>
    </row>
    <row r="50" s="25" customFormat="true" ht="18" hidden="false" customHeight="true" outlineLevel="0" collapsed="false">
      <c r="A50" s="26" t="n">
        <f aca="false">A49+1</f>
        <v>43</v>
      </c>
      <c r="B50" s="31" t="n">
        <v>111070275</v>
      </c>
      <c r="C50" s="28" t="s">
        <v>87</v>
      </c>
      <c r="D50" s="32" t="s">
        <v>86</v>
      </c>
      <c r="E50" s="30" t="n">
        <v>7.1</v>
      </c>
      <c r="F50" s="30" t="n">
        <v>7.8</v>
      </c>
      <c r="G50" s="30" t="n">
        <v>7</v>
      </c>
      <c r="H50" s="30" t="n">
        <v>7.6</v>
      </c>
      <c r="I50" s="30" t="n">
        <v>7.3</v>
      </c>
      <c r="J50" s="30" t="n">
        <v>7</v>
      </c>
      <c r="K50" s="30" t="n">
        <v>6.9</v>
      </c>
      <c r="L50" s="30" t="n">
        <v>7</v>
      </c>
      <c r="M50" s="30" t="n">
        <f aca="false">(E50*$E$7+F50*$F$7+G50*$G$7+H50*$H$7+I50*$I$7+J50*$J$7+K50*$K$7+L50*$L$7)/$M$7</f>
        <v>7.24090909090909</v>
      </c>
      <c r="N50" s="21" t="n">
        <f aca="false">IF(E50&lt;4,0,IF(E50&lt;5,1,IF(E50&lt;5.5,1.5,IF(E50&lt;6.5,2,IF(E50&lt;7,2.5,IF(E50&lt;8,3,IF(E50&lt;8.5,3.5,IF(E50&lt;9.5,4,4.5))))))))</f>
        <v>3</v>
      </c>
      <c r="O50" s="21" t="n">
        <f aca="false">IF(F50&lt;4,0,IF(F50&lt;5,1,IF(F50&lt;5.5,1.5,IF(F50&lt;6.5,2,IF(F50&lt;7,2.5,IF(F50&lt;8,3,IF(F50&lt;8.5,3.5,IF(F50&lt;9.5,4,4.5))))))))</f>
        <v>3</v>
      </c>
      <c r="P50" s="21" t="n">
        <f aca="false">IF(G50&lt;4,0,IF(G50&lt;5,1,IF(G50&lt;5.5,1.5,IF(G50&lt;6.5,2,IF(G50&lt;7,2.5,IF(G50&lt;8,3,IF(G50&lt;8.5,3.5,IF(G50&lt;9.5,4,4.5))))))))</f>
        <v>3</v>
      </c>
      <c r="Q50" s="21" t="n">
        <f aca="false">IF(H50&lt;4,0,IF(H50&lt;5,1,IF(H50&lt;5.5,1.5,IF(H50&lt;6.5,2,IF(H50&lt;7,2.5,IF(H50&lt;8,3,IF(H50&lt;8.5,3.5,IF(H50&lt;9.5,4,4.5))))))))</f>
        <v>3</v>
      </c>
      <c r="R50" s="21" t="n">
        <f aca="false">IF(I50&lt;4,0,IF(I50&lt;5,1,IF(I50&lt;5.5,1.5,IF(I50&lt;6.5,2,IF(I50&lt;7,2.5,IF(I50&lt;8,3,IF(I50&lt;8.5,3.5,IF(I50&lt;9.5,4,4.5))))))))</f>
        <v>3</v>
      </c>
      <c r="S50" s="21" t="n">
        <f aca="false">IF(J50&lt;4,0,IF(J50&lt;5,1,IF(J50&lt;5.5,1.5,IF(J50&lt;6.5,2,IF(J50&lt;7,2.5,IF(J50&lt;8,3,IF(J50&lt;8.5,3.5,IF(J50&lt;9.5,4,4.5))))))))</f>
        <v>3</v>
      </c>
      <c r="T50" s="21" t="n">
        <f aca="false">IF(K50&lt;4,0,IF(K50&lt;5,1,IF(K50&lt;5.5,1.5,IF(K50&lt;6.5,2,IF(K50&lt;7,2.5,IF(K50&lt;8,3,IF(K50&lt;8.5,3.5,IF(K50&lt;9.5,4,4.5))))))))</f>
        <v>2.5</v>
      </c>
      <c r="U50" s="21" t="n">
        <f aca="false">IF(L50&lt;4,0,IF(L50&lt;5,1,IF(L50&lt;5.5,1.5,IF(L50&lt;6.5,2,IF(L50&lt;7,2.5,IF(L50&lt;8,3,IF(L50&lt;8.5,3.5,IF(L50&lt;9.5,4,4.5))))))))</f>
        <v>3</v>
      </c>
      <c r="V50" s="21" t="n">
        <f aca="false">ROUND((N50*$N$7+O50*$O$7+P50*$P$7+Q50*$Q$7+R50*$R$7+S50*$S$7+T50*$T$7+U50*$U$7)/$V$7,1)</f>
        <v>2.9</v>
      </c>
      <c r="W50" s="30" t="n">
        <v>8</v>
      </c>
      <c r="X50" s="30" t="n">
        <v>8.6</v>
      </c>
      <c r="Y50" s="30" t="n">
        <v>6.8</v>
      </c>
      <c r="Z50" s="30" t="n">
        <v>8.1</v>
      </c>
      <c r="AA50" s="30" t="n">
        <v>7.1</v>
      </c>
      <c r="AB50" s="30" t="n">
        <v>5.9</v>
      </c>
      <c r="AC50" s="30" t="n">
        <v>6</v>
      </c>
      <c r="AD50" s="30" t="n">
        <v>7.4</v>
      </c>
      <c r="AE50" s="30" t="n">
        <v>7.3</v>
      </c>
      <c r="AF50" s="30" t="n">
        <v>7</v>
      </c>
      <c r="AG50" s="34" t="n">
        <f aca="false">ROUND(($W$7*W50+$X$7*X50+$Y$7*Y50+$Z$7*Z50+$AA$7*AA50+$AB$7*AB50+$AC$7*AC50+$AD$7*AD50+$AE$7*AE50+$AF$7*AF50)/$AG$7,1)</f>
        <v>7.1</v>
      </c>
      <c r="AH50" s="21" t="n">
        <f aca="false">IF(W50&lt;4,0,IF(W50&lt;5,1,IF(W50&lt;5.5,1.5,IF(W50&lt;6.5,2,IF(W50&lt;7,2.5,IF(W50&lt;8,3,IF(W50&lt;8.5,3.5,IF(W50&lt;9.5,4,4.5))))))))</f>
        <v>3.5</v>
      </c>
      <c r="AI50" s="21" t="n">
        <f aca="false">IF(X50&lt;4,0,IF(X50&lt;5,1,IF(X50&lt;5.5,1.5,IF(X50&lt;6.5,2,IF(X50&lt;7,2.5,IF(X50&lt;8,3,IF(X50&lt;8.5,3.5,IF(X50&lt;9.5,4,4.5))))))))</f>
        <v>4</v>
      </c>
      <c r="AJ50" s="21" t="n">
        <f aca="false">IF(Y50&lt;4,0,IF(Y50&lt;5,1,IF(Y50&lt;5.5,1.5,IF(Y50&lt;6.5,2,IF(Y50&lt;7,2.5,IF(Y50&lt;8,3,IF(Y50&lt;8.5,3.5,IF(Y50&lt;9.5,4,4.5))))))))</f>
        <v>2.5</v>
      </c>
      <c r="AK50" s="21" t="n">
        <f aca="false">IF(Z50&lt;4,0,IF(Z50&lt;5,1,IF(Z50&lt;5.5,1.5,IF(Z50&lt;6.5,2,IF(Z50&lt;7,2.5,IF(Z50&lt;8,3,IF(Z50&lt;8.5,3.5,IF(Z50&lt;9.5,4,4.5))))))))</f>
        <v>3.5</v>
      </c>
      <c r="AL50" s="21" t="n">
        <f aca="false">IF(AA50&lt;4,0,IF(AA50&lt;5,1,IF(AA50&lt;5.5,1.5,IF(AA50&lt;6.5,2,IF(AA50&lt;7,2.5,IF(AA50&lt;8,3,IF(AA50&lt;8.5,3.5,IF(AA50&lt;9.5,4,4.5))))))))</f>
        <v>3</v>
      </c>
      <c r="AM50" s="21" t="n">
        <f aca="false">IF(AB50&lt;4,0,IF(AB50&lt;5,1,IF(AB50&lt;5.5,1.5,IF(AB50&lt;6.5,2,IF(AB50&lt;7,2.5,IF(AB50&lt;8,3,IF(AB50&lt;8.5,3.5,IF(AB50&lt;9.5,4,4.5))))))))</f>
        <v>2</v>
      </c>
      <c r="AN50" s="21" t="n">
        <f aca="false">IF(AC50&lt;4,0,IF(AC50&lt;5,1,IF(AC50&lt;5.5,1.5,IF(AC50&lt;6.5,2,IF(AC50&lt;7,2.5,IF(AC50&lt;8,3,IF(AC50&lt;8.5,3.5,IF(AC50&lt;9.5,4,4.5))))))))</f>
        <v>2</v>
      </c>
      <c r="AO50" s="21" t="n">
        <f aca="false">IF(AD50&lt;4,0,IF(AD50&lt;5,1,IF(AD50&lt;5.5,1.5,IF(AD50&lt;6.5,2,IF(AD50&lt;7,2.5,IF(AD50&lt;8,3,IF(AD50&lt;8.5,3.5,IF(AD50&lt;9.5,4,4.5))))))))</f>
        <v>3</v>
      </c>
      <c r="AP50" s="21" t="n">
        <f aca="false">IF(AE50&lt;4,0,IF(AE50&lt;5,1,IF(AE50&lt;5.5,1.5,IF(AE50&lt;6.5,2,IF(AE50&lt;7,2.5,IF(AE50&lt;8,3,IF(AE50&lt;8.5,3.5,IF(AE50&lt;9.5,4,4.5))))))))</f>
        <v>3</v>
      </c>
      <c r="AQ50" s="21" t="n">
        <f aca="false">IF(AF50&lt;4,0,IF(AF50&lt;5,1,IF(AF50&lt;5.5,1.5,IF(AF50&lt;6.5,2,IF(AF50&lt;7,2.5,IF(AF50&lt;8,3,IF(AF50&lt;8.5,3.5,IF(AF50&lt;9.5,4,4.5))))))))</f>
        <v>3</v>
      </c>
      <c r="AR50" s="22" t="n">
        <f aca="false">ROUND(($AH$7*AH50+$AI$7*AI50+$AJ$7*AJ50+$AK$7*AK50+$AL$7*AL50+$AM$7*AM50+$AN$7*AN50+$AO$7*AO50+$AP$7*AP50+$AQ$7*AQ50)/$AR$7,1)</f>
        <v>2.9</v>
      </c>
      <c r="AS50" s="22" t="n">
        <f aca="false">ROUND((N50*$N$7+O50*$O$7+P50*$P$7+Q50*$Q$7+R50*$R$7+S50*$S$7+T50*$T$7+U50*$U$7+$AH$7*AH50+$AI$7*AI50+$AJ$7*AJ50+$AK$7*AK50+$AL$7*AL50+$AM$7*AM50+$AN$7*AN50+$AO$7*AO50+$AP$7*AP50+$AQ$7*AQ50)/$AS$7,1)</f>
        <v>2.9</v>
      </c>
      <c r="AT50" s="35" t="str">
        <f aca="false">IF(AS50&gt;3.6,"Xsắc",IF(AS50&gt;=3.2,"Giỏi",IF(AS50&gt;=2.5,"Khá",IF(AS50&gt;=2,"TB",IF(AS50&gt;=1.4,"Yếu","Kém")))))</f>
        <v>Khá</v>
      </c>
      <c r="AU50" s="24"/>
    </row>
    <row r="51" s="25" customFormat="true" ht="18" hidden="false" customHeight="true" outlineLevel="0" collapsed="false">
      <c r="A51" s="39"/>
      <c r="B51" s="39"/>
      <c r="C51" s="40"/>
      <c r="D51" s="41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3"/>
      <c r="AU51" s="43"/>
    </row>
    <row r="52" s="25" customFormat="true" ht="10.5" hidden="false" customHeight="true" outlineLevel="0" collapsed="false"/>
    <row r="53" s="25" customFormat="true" ht="15.75" hidden="false" customHeight="false" outlineLevel="0" collapsed="false">
      <c r="S53" s="44"/>
      <c r="T53" s="44"/>
      <c r="U53" s="44"/>
      <c r="V53" s="44"/>
      <c r="AN53" s="44"/>
      <c r="AO53" s="44"/>
      <c r="AP53" s="44"/>
      <c r="AQ53" s="44"/>
      <c r="AR53" s="44"/>
      <c r="AS53" s="47"/>
    </row>
    <row r="54" s="45" customFormat="true" ht="15.75" hidden="false" customHeight="false" outlineLevel="0" collapsed="false">
      <c r="C54" s="45" t="s">
        <v>88</v>
      </c>
      <c r="Q54" s="45" t="s">
        <v>89</v>
      </c>
      <c r="S54" s="2"/>
      <c r="T54" s="2"/>
      <c r="U54" s="2"/>
      <c r="V54" s="2"/>
      <c r="AL54" s="45" t="s">
        <v>89</v>
      </c>
      <c r="AN54" s="2"/>
      <c r="AO54" s="2"/>
      <c r="AP54" s="2"/>
      <c r="AQ54" s="2"/>
      <c r="AR54" s="2"/>
      <c r="AS54" s="2"/>
    </row>
    <row r="55" s="25" customFormat="true" ht="15.75" hidden="false" customHeight="false" outlineLevel="0" collapsed="false">
      <c r="S55" s="1"/>
      <c r="T55" s="1"/>
      <c r="U55" s="1"/>
      <c r="V55" s="1"/>
      <c r="AN55" s="1"/>
      <c r="AO55" s="1"/>
      <c r="AP55" s="1"/>
      <c r="AQ55" s="1"/>
      <c r="AR55" s="1"/>
      <c r="AS55" s="1"/>
    </row>
    <row r="56" s="25" customFormat="true" ht="15.75" hidden="false" customHeight="false" outlineLevel="0" collapsed="false">
      <c r="S56" s="1"/>
      <c r="T56" s="1"/>
      <c r="U56" s="1"/>
      <c r="V56" s="1"/>
      <c r="AN56" s="1"/>
      <c r="AO56" s="1"/>
      <c r="AP56" s="1"/>
      <c r="AQ56" s="1"/>
      <c r="AR56" s="1"/>
      <c r="AS56" s="1"/>
    </row>
    <row r="57" s="25" customFormat="true" ht="15.75" hidden="false" customHeight="false" outlineLevel="0" collapsed="false">
      <c r="S57" s="1"/>
      <c r="T57" s="1"/>
      <c r="U57" s="1"/>
      <c r="V57" s="1"/>
      <c r="AN57" s="1"/>
      <c r="AO57" s="1"/>
      <c r="AP57" s="1"/>
      <c r="AQ57" s="1"/>
      <c r="AR57" s="1"/>
      <c r="AS57" s="1"/>
    </row>
    <row r="58" s="25" customFormat="true" ht="15" hidden="false" customHeight="false" outlineLevel="0" collapsed="false"/>
    <row r="59" s="25" customFormat="true" ht="15" hidden="false" customHeight="false" outlineLevel="0" collapsed="false">
      <c r="Q59" s="46" t="s">
        <v>90</v>
      </c>
      <c r="AL59" s="46" t="s">
        <v>90</v>
      </c>
    </row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.75" hidden="false" customHeight="false" outlineLevel="0" collapsed="false">
      <c r="B62" s="1"/>
      <c r="E62" s="1"/>
      <c r="W62" s="1"/>
    </row>
    <row r="63" s="25" customFormat="true" ht="15.75" hidden="false" customHeight="false" outlineLevel="0" collapsed="false">
      <c r="B63" s="1"/>
      <c r="E63" s="1"/>
      <c r="W63" s="1"/>
    </row>
    <row r="64" customFormat="false" ht="15.75" hidden="false" customHeight="false" outlineLevel="0" collapsed="false">
      <c r="C64" s="25"/>
      <c r="D64" s="25"/>
    </row>
    <row r="65" customFormat="false" ht="15.75" hidden="false" customHeight="false" outlineLevel="0" collapsed="false">
      <c r="C65" s="25"/>
      <c r="D65" s="25"/>
    </row>
  </sheetData>
  <mergeCells count="15">
    <mergeCell ref="A2:AU2"/>
    <mergeCell ref="A3:AU3"/>
    <mergeCell ref="A5:A7"/>
    <mergeCell ref="B5:B7"/>
    <mergeCell ref="C5:C7"/>
    <mergeCell ref="D5:D7"/>
    <mergeCell ref="E5:M5"/>
    <mergeCell ref="N5:V5"/>
    <mergeCell ref="W5:AG5"/>
    <mergeCell ref="AH5:AR5"/>
    <mergeCell ref="AS5:AS6"/>
    <mergeCell ref="AT5:AT7"/>
    <mergeCell ref="AU5:AU7"/>
    <mergeCell ref="S53:V53"/>
    <mergeCell ref="AN53:AR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Smart</cp:lastModifiedBy>
  <cp:lastPrinted>2012-03-22T03:59:58Z</cp:lastPrinted>
  <dcterms:modified xsi:type="dcterms:W3CDTF">2012-07-04T11:49:22Z</dcterms:modified>
  <cp:revision>0</cp:revision>
  <dc:subject/>
  <dc:title/>
</cp:coreProperties>
</file>