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3K5 (cn2011-2012) " sheetId="1" state="visible" r:id="rId2"/>
    <sheet name="CDKT2 - K5" sheetId="2" state="visible" r:id="rId3"/>
    <sheet name="CDKT2K6 ca nam" sheetId="3" state="visible" r:id="rId4"/>
  </sheets>
  <definedNames>
    <definedName function="false" hidden="false" localSheetId="2" name="_xlnm.Print_Titles" vbProcedure="false">'CDKT2K6 ca nam'!$4:$6</definedName>
    <definedName function="false" hidden="false" localSheetId="0" name="_xlnm.Print_Titles" vbProcedure="false">'CDKT3K5 (cn2011-2012) '!$4:$6</definedName>
    <definedName function="false" hidden="true" localSheetId="0" name="_xlnm._FilterDatabase" vbProcedure="false">'CDKT3K5 (cn2011-2012) '!$A$6:$BB$71</definedName>
    <definedName function="false" hidden="false" localSheetId="1" name="Excel_BuiltIn__FilterDatabase" vbProcedure="false">'CDKT2 - K5'!$A$5:$BT$50</definedName>
    <definedName function="false" hidden="false" localSheetId="2" name="Excel_BuiltIn__FilterDatabase" vbProcedure="false">'CDKT2K6 ca nam'!$A$6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1">
  <si>
    <t xml:space="preserve">BẢNG ĐIỂM TỔNG HỢP NĂM 2011 - 2012</t>
  </si>
  <si>
    <t xml:space="preserve">LỚP CĐLTKT - K4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năm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TB kỳ 1 </t>
  </si>
  <si>
    <t xml:space="preserve">TB ky</t>
  </si>
  <si>
    <t xml:space="preserve">Đặng Thị</t>
  </si>
  <si>
    <t xml:space="preserve">Bốn</t>
  </si>
  <si>
    <t xml:space="preserve">Tốt</t>
  </si>
  <si>
    <t xml:space="preserve">Tạ Thị</t>
  </si>
  <si>
    <t xml:space="preserve">Đào</t>
  </si>
  <si>
    <t xml:space="preserve">Vũ Thị </t>
  </si>
  <si>
    <t xml:space="preserve">Điển</t>
  </si>
  <si>
    <t xml:space="preserve">Kim Thị Hương</t>
  </si>
  <si>
    <t xml:space="preserve">Giang</t>
  </si>
  <si>
    <t xml:space="preserve">Điền Ngọc</t>
  </si>
  <si>
    <t xml:space="preserve">Hà</t>
  </si>
  <si>
    <t xml:space="preserve">Nguyễn Thu</t>
  </si>
  <si>
    <t xml:space="preserve">Ngô Thị Thu</t>
  </si>
  <si>
    <t xml:space="preserve">Nguyễn Thị Thu</t>
  </si>
  <si>
    <t xml:space="preserve">Vũ Thu</t>
  </si>
  <si>
    <t xml:space="preserve">Nguyễn Thị</t>
  </si>
  <si>
    <t xml:space="preserve">Hải</t>
  </si>
  <si>
    <t xml:space="preserve">Hảo</t>
  </si>
  <si>
    <t xml:space="preserve">Đỗ Thị</t>
  </si>
  <si>
    <t xml:space="preserve">Hiền</t>
  </si>
  <si>
    <t xml:space="preserve">Hòa</t>
  </si>
  <si>
    <t xml:space="preserve">Khá</t>
  </si>
  <si>
    <t xml:space="preserve">Phạm Thị</t>
  </si>
  <si>
    <t xml:space="preserve">Hoàng</t>
  </si>
  <si>
    <t xml:space="preserve">Hoàng Ánh</t>
  </si>
  <si>
    <t xml:space="preserve">Hồng</t>
  </si>
  <si>
    <t xml:space="preserve">Xuất sắc</t>
  </si>
  <si>
    <t xml:space="preserve">Nguyễn Thị </t>
  </si>
  <si>
    <t xml:space="preserve">Huệ</t>
  </si>
  <si>
    <t xml:space="preserve">Trần Thị</t>
  </si>
  <si>
    <t xml:space="preserve">Hương</t>
  </si>
  <si>
    <t xml:space="preserve">Trịnh Thị</t>
  </si>
  <si>
    <t xml:space="preserve">Bế Thị</t>
  </si>
  <si>
    <t xml:space="preserve">Hường</t>
  </si>
  <si>
    <t xml:space="preserve">Lan</t>
  </si>
  <si>
    <t xml:space="preserve">Nguyễn Thị Ngọc</t>
  </si>
  <si>
    <t xml:space="preserve">Hoàng Thị</t>
  </si>
  <si>
    <t xml:space="preserve">Lành</t>
  </si>
  <si>
    <t xml:space="preserve">Cao Văn </t>
  </si>
  <si>
    <t xml:space="preserve">Lệnh</t>
  </si>
  <si>
    <t xml:space="preserve">Vi Thị</t>
  </si>
  <si>
    <t xml:space="preserve">Lịch</t>
  </si>
  <si>
    <t xml:space="preserve">Đào Thị</t>
  </si>
  <si>
    <t xml:space="preserve">Loan</t>
  </si>
  <si>
    <t xml:space="preserve">Dương Thị</t>
  </si>
  <si>
    <t xml:space="preserve">Lụa</t>
  </si>
  <si>
    <t xml:space="preserve">Ân Thị</t>
  </si>
  <si>
    <t xml:space="preserve">Mai</t>
  </si>
  <si>
    <t xml:space="preserve">Phan Thị</t>
  </si>
  <si>
    <t xml:space="preserve">Nguyễn Ngọc </t>
  </si>
  <si>
    <t xml:space="preserve">Phạm Thị Ngọc</t>
  </si>
  <si>
    <t xml:space="preserve">Đinh Thị</t>
  </si>
  <si>
    <t xml:space="preserve">My</t>
  </si>
  <si>
    <t xml:space="preserve">Đỗ Thị </t>
  </si>
  <si>
    <t xml:space="preserve">Ngát</t>
  </si>
  <si>
    <t xml:space="preserve">Ngoan</t>
  </si>
  <si>
    <t xml:space="preserve">Nguyễn Hà </t>
  </si>
  <si>
    <t xml:space="preserve">Ngọc</t>
  </si>
  <si>
    <t xml:space="preserve">Nguyên</t>
  </si>
  <si>
    <t xml:space="preserve">Đỗ Thị Hạnh </t>
  </si>
  <si>
    <t xml:space="preserve">Nguyễn Thị Minh</t>
  </si>
  <si>
    <t xml:space="preserve">Nguyệt</t>
  </si>
  <si>
    <t xml:space="preserve">Nguyễn Thị Hồng</t>
  </si>
  <si>
    <t xml:space="preserve">Nhung</t>
  </si>
  <si>
    <t xml:space="preserve">Lý Thị Hồng</t>
  </si>
  <si>
    <t xml:space="preserve">Nguyễn Thị Mai</t>
  </si>
  <si>
    <t xml:space="preserve">Phương</t>
  </si>
  <si>
    <t xml:space="preserve">Phượng</t>
  </si>
  <si>
    <t xml:space="preserve">Quế</t>
  </si>
  <si>
    <t xml:space="preserve">Trần Văn </t>
  </si>
  <si>
    <t xml:space="preserve">Quỳnh</t>
  </si>
  <si>
    <t xml:space="preserve">Lã Thị</t>
  </si>
  <si>
    <t xml:space="preserve">Sen</t>
  </si>
  <si>
    <t xml:space="preserve">Hoàng Thị Hồng </t>
  </si>
  <si>
    <t xml:space="preserve">Thái</t>
  </si>
  <si>
    <t xml:space="preserve">Phạm Văn</t>
  </si>
  <si>
    <t xml:space="preserve">Thắng</t>
  </si>
  <si>
    <t xml:space="preserve">Nguyễn Hà Ngọc</t>
  </si>
  <si>
    <t xml:space="preserve">Thanh</t>
  </si>
  <si>
    <t xml:space="preserve">Hoàng Thi</t>
  </si>
  <si>
    <t xml:space="preserve">Thảo</t>
  </si>
  <si>
    <t xml:space="preserve">Thơm</t>
  </si>
  <si>
    <t xml:space="preserve">Thúy</t>
  </si>
  <si>
    <t xml:space="preserve">Lê Thị Thu</t>
  </si>
  <si>
    <t xml:space="preserve">Thùy</t>
  </si>
  <si>
    <t xml:space="preserve">Thủy</t>
  </si>
  <si>
    <t xml:space="preserve">Phùng Thị Tịnh</t>
  </si>
  <si>
    <t xml:space="preserve">Toan</t>
  </si>
  <si>
    <t xml:space="preserve">Ngô Văn </t>
  </si>
  <si>
    <t xml:space="preserve">Toàn</t>
  </si>
  <si>
    <t xml:space="preserve">Đinh Thị Minh</t>
  </si>
  <si>
    <t xml:space="preserve">Trang</t>
  </si>
  <si>
    <t xml:space="preserve">Tươi</t>
  </si>
  <si>
    <t xml:space="preserve">Vui</t>
  </si>
  <si>
    <t xml:space="preserve">Tổng số SV</t>
  </si>
  <si>
    <t xml:space="preserve">Giáo viên chủ nhiệm</t>
  </si>
  <si>
    <t xml:space="preserve">SV Nam</t>
  </si>
  <si>
    <t xml:space="preserve">SV Nữ</t>
  </si>
  <si>
    <t xml:space="preserve">Học tập</t>
  </si>
  <si>
    <t xml:space="preserve">SV đạt loại giỏi</t>
  </si>
  <si>
    <t xml:space="preserve">SV đạt loại Khá</t>
  </si>
  <si>
    <t xml:space="preserve">SV đạt loại TB</t>
  </si>
  <si>
    <t xml:space="preserve">SV đạt loại yếu</t>
  </si>
  <si>
    <t xml:space="preserve">Nguyễn Thị Thành</t>
  </si>
  <si>
    <t xml:space="preserve">SV đạt loại kém</t>
  </si>
  <si>
    <t xml:space="preserve">Đạo đức</t>
  </si>
  <si>
    <t xml:space="preserve">Nguyễn Thị Minh Ngọc</t>
  </si>
  <si>
    <t xml:space="preserve">b¶ng tæng hîp ®iÓm n¨m häc 2011 - 2012</t>
  </si>
  <si>
    <t xml:space="preserve">líp cao ®¼ng kÕ to¸n 2 - k5</t>
  </si>
  <si>
    <t xml:space="preserve">Hä vµ tªn </t>
  </si>
  <si>
    <t xml:space="preserve">Kỳ 1 (Thang điểm 10)</t>
  </si>
  <si>
    <t xml:space="preserve">Kỳ 1 (Thang điểm 4)</t>
  </si>
  <si>
    <t xml:space="preserve">Kỳ 2 (Thang điểm 10)</t>
  </si>
  <si>
    <t xml:space="preserve">Kỳ 2 (Thang điểm 4)</t>
  </si>
  <si>
    <t xml:space="preserve">KT vi m«</t>
  </si>
  <si>
    <t xml:space="preserve">TiÕng anh </t>
  </si>
  <si>
    <t xml:space="preserve">So¹n th¶o VB</t>
  </si>
  <si>
    <t xml:space="preserve">To¸n cao cấp 1</t>
  </si>
  <si>
    <t xml:space="preserve">Nguyªn lý Mac</t>
  </si>
  <si>
    <t xml:space="preserve">LuËt §C</t>
  </si>
  <si>
    <t xml:space="preserve">Tin §C</t>
  </si>
  <si>
    <t xml:space="preserve">TB </t>
  </si>
  <si>
    <t xml:space="preserve">To¸n </t>
  </si>
  <si>
    <t xml:space="preserve">Xếp loại đạo đức</t>
  </si>
  <si>
    <t xml:space="preserve">LTTC</t>
  </si>
  <si>
    <t xml:space="preserve">NL TK</t>
  </si>
  <si>
    <t xml:space="preserve">TNN</t>
  </si>
  <si>
    <t xml:space="preserve">To¸n KT</t>
  </si>
  <si>
    <t xml:space="preserve">X¸c suÊt</t>
  </si>
  <si>
    <t xml:space="preserve">KTTC I</t>
  </si>
  <si>
    <t xml:space="preserve">Qu¶n trÞ DN</t>
  </si>
  <si>
    <t xml:space="preserve">T­ t­ëng HCM</t>
  </si>
  <si>
    <t xml:space="preserve">Marketing</t>
  </si>
  <si>
    <t xml:space="preserve">Tin UD</t>
  </si>
  <si>
    <t xml:space="preserve">TTCK</t>
  </si>
  <si>
    <t xml:space="preserve">KT</t>
  </si>
  <si>
    <t xml:space="preserve">PTHDKT</t>
  </si>
  <si>
    <t xml:space="preserve">KTTM</t>
  </si>
  <si>
    <t xml:space="preserve">TCDN</t>
  </si>
  <si>
    <t xml:space="preserve">DA TCDN</t>
  </si>
  <si>
    <t xml:space="preserve">KTT</t>
  </si>
  <si>
    <t xml:space="preserve">KTTC P2</t>
  </si>
  <si>
    <t xml:space="preserve">TKDN</t>
  </si>
  <si>
    <t xml:space="preserve">ĐLCM</t>
  </si>
  <si>
    <t xml:space="preserve">DLCM</t>
  </si>
  <si>
    <t xml:space="preserve">TB Kỳ 2</t>
  </si>
  <si>
    <t xml:space="preserve">§Æng Duy </t>
  </si>
  <si>
    <t xml:space="preserve">C­êng</t>
  </si>
  <si>
    <t xml:space="preserve">Tèt</t>
  </si>
  <si>
    <t xml:space="preserve">NguyÔn ThÞ Ph­¬ng</t>
  </si>
  <si>
    <t xml:space="preserve">Chi</t>
  </si>
  <si>
    <t xml:space="preserve">Kh¸</t>
  </si>
  <si>
    <t xml:space="preserve">NguyÔn ThÞ</t>
  </si>
  <si>
    <t xml:space="preserve">Chinh</t>
  </si>
  <si>
    <t xml:space="preserve">Dung</t>
  </si>
  <si>
    <t xml:space="preserve">Ng« ThÞ </t>
  </si>
  <si>
    <t xml:space="preserve">Duyªn</t>
  </si>
  <si>
    <t xml:space="preserve">§¨ng</t>
  </si>
  <si>
    <t xml:space="preserve">TrÇn ThÞ</t>
  </si>
  <si>
    <t xml:space="preserve">§iÖp</t>
  </si>
  <si>
    <t xml:space="preserve">X.s¾c</t>
  </si>
  <si>
    <t xml:space="preserve">L¹i H­¬ng</t>
  </si>
  <si>
    <t xml:space="preserve">Bïi ThÞ Thu</t>
  </si>
  <si>
    <t xml:space="preserve">Hµ ThÞ Thu</t>
  </si>
  <si>
    <t xml:space="preserve">H­¬ng</t>
  </si>
  <si>
    <t xml:space="preserve">NguyÔn ThÞ </t>
  </si>
  <si>
    <t xml:space="preserve">TrÇn Minh</t>
  </si>
  <si>
    <t xml:space="preserve">H¶i</t>
  </si>
  <si>
    <t xml:space="preserve">Phan Thi </t>
  </si>
  <si>
    <t xml:space="preserve">Vò ThÞ</t>
  </si>
  <si>
    <t xml:space="preserve">H¹nh</t>
  </si>
  <si>
    <t xml:space="preserve">T¨ng ThÞ </t>
  </si>
  <si>
    <t xml:space="preserve">H­êng</t>
  </si>
  <si>
    <t xml:space="preserve">Cao ThÞ Kh¸nh</t>
  </si>
  <si>
    <t xml:space="preserve">Hoµ</t>
  </si>
  <si>
    <t xml:space="preserve">Ph¹m ThÞ</t>
  </si>
  <si>
    <t xml:space="preserve">Hoa</t>
  </si>
  <si>
    <t xml:space="preserve">NguyÔn BÝch</t>
  </si>
  <si>
    <t xml:space="preserve">HuÖ</t>
  </si>
  <si>
    <t xml:space="preserve">Chu ThÞ</t>
  </si>
  <si>
    <t xml:space="preserve">Huyªn</t>
  </si>
  <si>
    <t xml:space="preserve">§ç ThÞ</t>
  </si>
  <si>
    <t xml:space="preserve">Liªn</t>
  </si>
  <si>
    <t xml:space="preserve">NguyÔn ThÞ H¶i</t>
  </si>
  <si>
    <t xml:space="preserve">Linh</t>
  </si>
  <si>
    <t xml:space="preserve">M¬</t>
  </si>
  <si>
    <t xml:space="preserve">NguyÔn Thi TuyÕt</t>
  </si>
  <si>
    <t xml:space="preserve">N­¬ng</t>
  </si>
  <si>
    <t xml:space="preserve">§Æng ThÞ Mai</t>
  </si>
  <si>
    <t xml:space="preserve">Ngäc</t>
  </si>
  <si>
    <t xml:space="preserve">§Æng ThÞ </t>
  </si>
  <si>
    <t xml:space="preserve">Nh©m</t>
  </si>
  <si>
    <t xml:space="preserve">NguyÔn Hång</t>
  </si>
  <si>
    <t xml:space="preserve">Lª ThÞ</t>
  </si>
  <si>
    <t xml:space="preserve">Oanh</t>
  </si>
  <si>
    <t xml:space="preserve">§µo Ngäc</t>
  </si>
  <si>
    <t xml:space="preserve">Cï ThÞ </t>
  </si>
  <si>
    <t xml:space="preserve">Ph­¬ng</t>
  </si>
  <si>
    <t xml:space="preserve">Ph­îng</t>
  </si>
  <si>
    <t xml:space="preserve">Phan ThÞ</t>
  </si>
  <si>
    <t xml:space="preserve">Quyªn</t>
  </si>
  <si>
    <t xml:space="preserve">Mai ThÞ</t>
  </si>
  <si>
    <t xml:space="preserve">T­¬i</t>
  </si>
  <si>
    <t xml:space="preserve">Nghiªm Thi H­¬ng</t>
  </si>
  <si>
    <t xml:space="preserve">Th¶o</t>
  </si>
  <si>
    <t xml:space="preserve">Thuû</t>
  </si>
  <si>
    <t xml:space="preserve">Hµ ThÞ</t>
  </si>
  <si>
    <t xml:space="preserve">Ph¹m Thanh</t>
  </si>
  <si>
    <t xml:space="preserve">Th­¬ng</t>
  </si>
  <si>
    <t xml:space="preserve">Lª ThÞ Minh</t>
  </si>
  <si>
    <t xml:space="preserve">NguyÔn ThÞ HuyÒn</t>
  </si>
  <si>
    <t xml:space="preserve">L­¬ng ThÞ </t>
  </si>
  <si>
    <t xml:space="preserve">TuyÒn</t>
  </si>
  <si>
    <t xml:space="preserve">V©n</t>
  </si>
  <si>
    <t xml:space="preserve">Ng« ThÞ</t>
  </si>
  <si>
    <t xml:space="preserve">Yªn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  <si>
    <t xml:space="preserve">SV đạt loại Xuất sắc</t>
  </si>
  <si>
    <t xml:space="preserve">BẢNG TỔNG HỢP ĐIỂM NĂM HỌC 2011 - 2012</t>
  </si>
  <si>
    <t xml:space="preserve">LỚP CAO ĐẲNG KẾ TOÁN 2 K6</t>
  </si>
  <si>
    <t xml:space="preserve">Xếp loại</t>
  </si>
  <si>
    <t xml:space="preserve">Thang điểm 4 Kỳ 2</t>
  </si>
  <si>
    <t xml:space="preserve">GDQP</t>
  </si>
  <si>
    <t xml:space="preserve">KTVM</t>
  </si>
  <si>
    <t xml:space="preserve">TĐC</t>
  </si>
  <si>
    <t xml:space="preserve">KTQT</t>
  </si>
  <si>
    <t xml:space="preserve">NL Mac</t>
  </si>
  <si>
    <t xml:space="preserve">STVB</t>
  </si>
  <si>
    <t xml:space="preserve">To¸n CC</t>
  </si>
  <si>
    <t xml:space="preserve">TA 2</t>
  </si>
  <si>
    <t xml:space="preserve">KT vĩ mô</t>
  </si>
  <si>
    <t xml:space="preserve">NLKế toán</t>
  </si>
  <si>
    <t xml:space="preserve">NL Thống kê</t>
  </si>
  <si>
    <t xml:space="preserve">NL Mac 2</t>
  </si>
  <si>
    <t xml:space="preserve">Toán CC 2</t>
  </si>
  <si>
    <t xml:space="preserve">ĐA NLKT</t>
  </si>
  <si>
    <t xml:space="preserve">LT tiền tệ</t>
  </si>
  <si>
    <t xml:space="preserve">TB kỳ 2 </t>
  </si>
  <si>
    <t xml:space="preserve">Lê Thị Thúy</t>
  </si>
  <si>
    <t xml:space="preserve">An</t>
  </si>
  <si>
    <t xml:space="preserve">Hoàng Thị Ngọc</t>
  </si>
  <si>
    <t xml:space="preserve">Anh</t>
  </si>
  <si>
    <t xml:space="preserve">Nguyễn Việt</t>
  </si>
  <si>
    <t xml:space="preserve">Trịnh thị Xuân</t>
  </si>
  <si>
    <t xml:space="preserve">Ánh</t>
  </si>
  <si>
    <t xml:space="preserve">Nguyễn Văn </t>
  </si>
  <si>
    <t xml:space="preserve">Bằng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Hoàng Thị Kim</t>
  </si>
  <si>
    <t xml:space="preserve">Hằng</t>
  </si>
  <si>
    <t xml:space="preserve">Hậu</t>
  </si>
  <si>
    <t xml:space="preserve">Phạm Thị </t>
  </si>
  <si>
    <t xml:space="preserve">Huế</t>
  </si>
  <si>
    <t xml:space="preserve">Cao Thị</t>
  </si>
  <si>
    <t xml:space="preserve">Lê Thị </t>
  </si>
  <si>
    <t xml:space="preserve">Phạm Thị  </t>
  </si>
  <si>
    <t xml:space="preserve">Nguyễn Thanh</t>
  </si>
  <si>
    <t xml:space="preserve">Huyền</t>
  </si>
  <si>
    <t xml:space="preserve">Phạm Đức </t>
  </si>
  <si>
    <t xml:space="preserve">Luân</t>
  </si>
  <si>
    <t xml:space="preserve">Đàm Thị Ngọc</t>
  </si>
  <si>
    <t xml:space="preserve">Trương Đức</t>
  </si>
  <si>
    <t xml:space="preserve">Nam</t>
  </si>
  <si>
    <t xml:space="preserve">Trần Thị </t>
  </si>
  <si>
    <t xml:space="preserve">Năm</t>
  </si>
  <si>
    <t xml:space="preserve">Lý Hồng </t>
  </si>
  <si>
    <t xml:space="preserve">Đỗ Thị Ngọc</t>
  </si>
  <si>
    <t xml:space="preserve">Ninh</t>
  </si>
  <si>
    <t xml:space="preserve">Lê Thị</t>
  </si>
  <si>
    <t xml:space="preserve">Nguyễn Thị Bích</t>
  </si>
  <si>
    <t xml:space="preserve">Nguyễn Thị Hoa</t>
  </si>
  <si>
    <t xml:space="preserve">Son</t>
  </si>
  <si>
    <t xml:space="preserve">Hoàng Thị Phương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Thuỳ</t>
  </si>
  <si>
    <t xml:space="preserve">Lương Thị </t>
  </si>
  <si>
    <t xml:space="preserve">Vi Thị </t>
  </si>
  <si>
    <t xml:space="preserve">Thuyết</t>
  </si>
  <si>
    <t xml:space="preserve">Phùng Thị</t>
  </si>
  <si>
    <t xml:space="preserve">Trịnh Thị </t>
  </si>
  <si>
    <t xml:space="preserve">Tuyến</t>
  </si>
  <si>
    <t xml:space="preserve">khá</t>
  </si>
  <si>
    <t xml:space="preserve">Tuyền</t>
  </si>
  <si>
    <t xml:space="preserve">Tuyết</t>
  </si>
  <si>
    <t xml:space="preserve">Nguyễn Thị Thanh </t>
  </si>
  <si>
    <t xml:space="preserve">Xuyến</t>
  </si>
  <si>
    <t xml:space="preserve">SVđạt loại Xuất sắc</t>
  </si>
  <si>
    <t xml:space="preserve">NguyÔn ThÞ Thµ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_(* #,##0.0_);_(* \(#,##0.0\);_(* \-??_);_(@_)"/>
    <numFmt numFmtId="170" formatCode="0.0"/>
    <numFmt numFmtId="171" formatCode="#,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.VnTimeH"/>
      <family val="2"/>
    </font>
    <font>
      <sz val="12"/>
      <name val=".VnTimeH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b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sz val="13"/>
      <name val=".VnTime"/>
      <family val="2"/>
    </font>
    <font>
      <sz val="12"/>
      <color rgb="FF000000"/>
      <name val="Times New Roman"/>
      <family val="1"/>
    </font>
    <font>
      <sz val="12"/>
      <color rgb="FF000000"/>
      <name val=".VnTimeH"/>
      <family val="2"/>
    </font>
    <font>
      <b val="true"/>
      <i val="true"/>
      <sz val="12"/>
      <name val=".VnTimeH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H SACH LIEN THONG K4 Lieu gưi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4.41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2" width="5.41"/>
    <col collapsed="false" customWidth="true" hidden="false" outlineLevel="0" max="15" min="15" style="3" width="7.42"/>
    <col collapsed="false" customWidth="true" hidden="false" outlineLevel="0" max="16" min="16" style="3" width="6.28"/>
    <col collapsed="false" customWidth="true" hidden="false" outlineLevel="0" max="17" min="17" style="3" width="5.99"/>
    <col collapsed="false" customWidth="true" hidden="false" outlineLevel="0" max="19" min="18" style="3" width="5.41"/>
    <col collapsed="false" customWidth="true" hidden="false" outlineLevel="0" max="20" min="20" style="3" width="4.56"/>
    <col collapsed="false" customWidth="true" hidden="false" outlineLevel="0" max="21" min="21" style="3" width="5.99"/>
    <col collapsed="false" customWidth="true" hidden="false" outlineLevel="0" max="22" min="22" style="3" width="4.28"/>
    <col collapsed="false" customWidth="true" hidden="false" outlineLevel="0" max="23" min="23" style="3" width="6.85"/>
    <col collapsed="false" customWidth="true" hidden="false" outlineLevel="0" max="24" min="24" style="4" width="5.41"/>
    <col collapsed="false" customWidth="true" hidden="false" outlineLevel="0" max="25" min="25" style="5" width="6.7"/>
    <col collapsed="false" customWidth="true" hidden="false" outlineLevel="0" max="26" min="26" style="1" width="9.85"/>
    <col collapsed="false" customWidth="true" hidden="false" outlineLevel="0" max="27" min="27" style="1" width="9.7"/>
    <col collapsed="false" customWidth="true" hidden="true" outlineLevel="0" max="34" min="28" style="1" width="5.13"/>
    <col collapsed="false" customWidth="true" hidden="true" outlineLevel="0" max="35" min="35" style="1" width="7.42"/>
    <col collapsed="false" customWidth="true" hidden="true" outlineLevel="0" max="49" min="36" style="1" width="5.13"/>
    <col collapsed="false" customWidth="true" hidden="true" outlineLevel="0" max="50" min="50" style="1" width="6.85"/>
    <col collapsed="false" customWidth="true" hidden="true" outlineLevel="0" max="51" min="51" style="1" width="5.13"/>
    <col collapsed="false" customWidth="true" hidden="true" outlineLevel="0" max="52" min="52" style="1" width="11.7"/>
    <col collapsed="false" customWidth="true" hidden="true" outlineLevel="0" max="53" min="53" style="1" width="5.13"/>
    <col collapsed="false" customWidth="true" hidden="true" outlineLevel="0" max="54" min="54" style="6" width="6.41"/>
    <col collapsed="false" customWidth="false" hidden="false" outlineLevel="0" max="257" min="55" style="1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6" customFormat="tru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2"/>
      <c r="X3" s="10"/>
      <c r="Y3" s="14"/>
      <c r="Z3" s="15"/>
      <c r="AA3" s="15"/>
    </row>
    <row r="4" customFormat="false" ht="17.25" hidden="false" customHeight="true" outlineLevel="0" collapsed="false">
      <c r="A4" s="16" t="s">
        <v>2</v>
      </c>
      <c r="B4" s="16" t="s">
        <v>3</v>
      </c>
      <c r="C4" s="16"/>
      <c r="D4" s="17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9" t="s">
        <v>6</v>
      </c>
      <c r="AA4" s="20" t="s">
        <v>7</v>
      </c>
      <c r="AB4" s="17" t="s">
        <v>8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 t="s">
        <v>9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6</v>
      </c>
      <c r="BA4" s="20" t="s">
        <v>7</v>
      </c>
      <c r="BB4" s="21" t="s">
        <v>10</v>
      </c>
    </row>
    <row r="5" s="6" customFormat="true" ht="62.25" hidden="false" customHeight="true" outlineLevel="0" collapsed="false">
      <c r="A5" s="16"/>
      <c r="B5" s="16"/>
      <c r="C5" s="16"/>
      <c r="D5" s="22" t="s">
        <v>11</v>
      </c>
      <c r="E5" s="22" t="s">
        <v>12</v>
      </c>
      <c r="F5" s="23" t="s">
        <v>13</v>
      </c>
      <c r="G5" s="23" t="s">
        <v>14</v>
      </c>
      <c r="H5" s="23" t="s">
        <v>15</v>
      </c>
      <c r="I5" s="23" t="s">
        <v>16</v>
      </c>
      <c r="J5" s="24" t="s">
        <v>17</v>
      </c>
      <c r="K5" s="23" t="s">
        <v>18</v>
      </c>
      <c r="L5" s="25" t="s">
        <v>19</v>
      </c>
      <c r="M5" s="26" t="s">
        <v>20</v>
      </c>
      <c r="N5" s="27" t="s">
        <v>21</v>
      </c>
      <c r="O5" s="22" t="s">
        <v>11</v>
      </c>
      <c r="P5" s="22" t="s">
        <v>12</v>
      </c>
      <c r="Q5" s="23" t="s">
        <v>13</v>
      </c>
      <c r="R5" s="23" t="s">
        <v>14</v>
      </c>
      <c r="S5" s="23" t="s">
        <v>15</v>
      </c>
      <c r="T5" s="23" t="s">
        <v>16</v>
      </c>
      <c r="U5" s="24" t="s">
        <v>17</v>
      </c>
      <c r="V5" s="23" t="s">
        <v>18</v>
      </c>
      <c r="W5" s="25" t="s">
        <v>19</v>
      </c>
      <c r="X5" s="26" t="s">
        <v>20</v>
      </c>
      <c r="Y5" s="27" t="s">
        <v>21</v>
      </c>
      <c r="Z5" s="19"/>
      <c r="AA5" s="20"/>
      <c r="AB5" s="28"/>
      <c r="AC5" s="29"/>
      <c r="AD5" s="29"/>
      <c r="AE5" s="29"/>
      <c r="AF5" s="29"/>
      <c r="AG5" s="29"/>
      <c r="AH5" s="29"/>
      <c r="AI5" s="29"/>
      <c r="AJ5" s="26"/>
      <c r="AK5" s="26"/>
      <c r="AL5" s="26"/>
      <c r="AM5" s="27" t="s">
        <v>22</v>
      </c>
      <c r="AN5" s="28"/>
      <c r="AO5" s="29"/>
      <c r="AP5" s="29"/>
      <c r="AQ5" s="29"/>
      <c r="AR5" s="29"/>
      <c r="AS5" s="29"/>
      <c r="AT5" s="29"/>
      <c r="AU5" s="29"/>
      <c r="AV5" s="26"/>
      <c r="AW5" s="26"/>
      <c r="AX5" s="26"/>
      <c r="AY5" s="27" t="s">
        <v>22</v>
      </c>
      <c r="AZ5" s="19"/>
      <c r="BA5" s="20"/>
      <c r="BB5" s="21"/>
    </row>
    <row r="6" s="6" customFormat="true" ht="15.75" hidden="false" customHeight="false" outlineLevel="0" collapsed="false">
      <c r="A6" s="16"/>
      <c r="B6" s="16"/>
      <c r="C6" s="16"/>
      <c r="D6" s="28" t="n">
        <v>3</v>
      </c>
      <c r="E6" s="29" t="n">
        <v>4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6" t="n">
        <v>3</v>
      </c>
      <c r="M6" s="26" t="n">
        <v>2</v>
      </c>
      <c r="N6" s="30" t="n">
        <f aca="false">SUM(D6:M6)</f>
        <v>24</v>
      </c>
      <c r="O6" s="28" t="n">
        <v>3</v>
      </c>
      <c r="P6" s="29" t="n">
        <v>4</v>
      </c>
      <c r="Q6" s="29" t="n">
        <v>2</v>
      </c>
      <c r="R6" s="29" t="n">
        <v>2</v>
      </c>
      <c r="S6" s="29" t="n">
        <v>2</v>
      </c>
      <c r="T6" s="29" t="n">
        <v>2</v>
      </c>
      <c r="U6" s="29" t="n">
        <v>2</v>
      </c>
      <c r="V6" s="29" t="n">
        <v>2</v>
      </c>
      <c r="W6" s="26" t="n">
        <v>3</v>
      </c>
      <c r="X6" s="26" t="n">
        <v>2</v>
      </c>
      <c r="Y6" s="30" t="n">
        <f aca="false">SUM(O6:X6)</f>
        <v>24</v>
      </c>
      <c r="Z6" s="31"/>
      <c r="AA6" s="31"/>
      <c r="AB6" s="28" t="n">
        <v>2</v>
      </c>
      <c r="AC6" s="29" t="n">
        <v>3</v>
      </c>
      <c r="AD6" s="29" t="n">
        <v>4</v>
      </c>
      <c r="AE6" s="29" t="n">
        <v>2</v>
      </c>
      <c r="AF6" s="29" t="n">
        <v>2</v>
      </c>
      <c r="AG6" s="29" t="n">
        <v>2</v>
      </c>
      <c r="AH6" s="29" t="n">
        <v>1</v>
      </c>
      <c r="AI6" s="29" t="n">
        <v>3</v>
      </c>
      <c r="AJ6" s="26" t="n">
        <v>3</v>
      </c>
      <c r="AK6" s="26" t="n">
        <v>2</v>
      </c>
      <c r="AL6" s="26" t="n">
        <v>4</v>
      </c>
      <c r="AM6" s="30" t="n">
        <f aca="false">SUM(AB6:AL6)</f>
        <v>28</v>
      </c>
      <c r="AN6" s="28" t="n">
        <v>2</v>
      </c>
      <c r="AO6" s="29" t="n">
        <v>3</v>
      </c>
      <c r="AP6" s="29" t="n">
        <v>4</v>
      </c>
      <c r="AQ6" s="29" t="n">
        <v>2</v>
      </c>
      <c r="AR6" s="29" t="n">
        <v>2</v>
      </c>
      <c r="AS6" s="29" t="n">
        <v>2</v>
      </c>
      <c r="AT6" s="29" t="n">
        <v>1</v>
      </c>
      <c r="AU6" s="29" t="n">
        <v>3</v>
      </c>
      <c r="AV6" s="26" t="n">
        <v>3</v>
      </c>
      <c r="AW6" s="26" t="n">
        <v>2</v>
      </c>
      <c r="AX6" s="26" t="n">
        <v>4</v>
      </c>
      <c r="AY6" s="30" t="n">
        <f aca="false">SUM(AN6:AX6)</f>
        <v>28</v>
      </c>
      <c r="AZ6" s="31"/>
      <c r="BA6" s="31"/>
      <c r="BB6" s="32" t="n">
        <f aca="false">AM6+AY6</f>
        <v>56</v>
      </c>
    </row>
    <row r="7" customFormat="false" ht="17.25" hidden="false" customHeight="true" outlineLevel="0" collapsed="false">
      <c r="A7" s="33" t="n">
        <v>1</v>
      </c>
      <c r="B7" s="34" t="s">
        <v>23</v>
      </c>
      <c r="C7" s="35" t="s">
        <v>24</v>
      </c>
      <c r="D7" s="36" t="n">
        <v>4.7</v>
      </c>
      <c r="E7" s="37" t="n">
        <v>5.9</v>
      </c>
      <c r="F7" s="37" t="n">
        <v>7.3</v>
      </c>
      <c r="G7" s="37" t="n">
        <v>7.7</v>
      </c>
      <c r="H7" s="38" t="n">
        <v>6.8</v>
      </c>
      <c r="I7" s="37" t="n">
        <v>6</v>
      </c>
      <c r="J7" s="37" t="n">
        <v>7.2</v>
      </c>
      <c r="K7" s="37" t="n">
        <v>7</v>
      </c>
      <c r="L7" s="39" t="n">
        <v>7.7</v>
      </c>
      <c r="M7" s="39" t="n">
        <v>6.5</v>
      </c>
      <c r="N7" s="40" t="n">
        <f aca="false">(D7*$D$6+E7*$E$6+F7*$F$6+G7*$G$6+H7*$H$6+I7*$I$6+J7*$J$6+K7*$K$6+L7*$L$6+M7*$M$6)/$N$6</f>
        <v>6.575</v>
      </c>
      <c r="O7" s="41" t="n">
        <f aca="false">IF(D7&lt;4,0,IF(D7&lt;5,1,IF(D7&lt;5.5,1.5,IF(D7&lt;6.5,2,IF(D7&lt;7,2.5,IF(D7&lt;8,3,IF(D7&lt;8.5,3.5,IF(D7&lt;9.5,4.5))))))))</f>
        <v>1</v>
      </c>
      <c r="P7" s="41" t="n">
        <f aca="false">IF(E7&lt;4,0,IF(E7&lt;5,1,IF(E7&lt;5.5,1.5,IF(E7&lt;6.5,2,IF(E7&lt;7,2.5,IF(E7&lt;8,3,IF(E7&lt;8.5,3.5,IF(E7&lt;9.5,4.5))))))))</f>
        <v>2</v>
      </c>
      <c r="Q7" s="41" t="n">
        <f aca="false">IF(F7&lt;4,0,IF(F7&lt;5,1,IF(F7&lt;5.5,1.5,IF(F7&lt;6.5,2,IF(F7&lt;7,2.5,IF(F7&lt;8,3,IF(F7&lt;8.5,3.5,IF(F7&lt;9.5,4.5))))))))</f>
        <v>3</v>
      </c>
      <c r="R7" s="41" t="n">
        <f aca="false">IF(G7&lt;4,0,IF(G7&lt;5,1,IF(G7&lt;5.5,1.5,IF(G7&lt;6.5,2,IF(G7&lt;7,2.5,IF(G7&lt;8,3,IF(G7&lt;8.5,3.5,IF(G7&lt;9.5,4.5))))))))</f>
        <v>3</v>
      </c>
      <c r="S7" s="41" t="n">
        <f aca="false">IF(H7&lt;4,0,IF(H7&lt;5,1,IF(H7&lt;5.5,1.5,IF(H7&lt;6.5,2,IF(H7&lt;7,2.5,IF(H7&lt;8,3,IF(H7&lt;8.5,3.5,IF(H7&lt;9.5,4.5))))))))</f>
        <v>2.5</v>
      </c>
      <c r="T7" s="41" t="n">
        <f aca="false">IF(I7&lt;4,0,IF(I7&lt;5,1,IF(I7&lt;5.5,1.5,IF(I7&lt;6.5,2,IF(I7&lt;7,2.5,IF(I7&lt;8,3,IF(I7&lt;8.5,3.5,IF(I7&lt;9.5,4.5))))))))</f>
        <v>2</v>
      </c>
      <c r="U7" s="41" t="n">
        <f aca="false">IF(J7&lt;4,0,IF(J7&lt;5,1,IF(J7&lt;5.5,1.5,IF(J7&lt;6.5,2,IF(J7&lt;7,2.5,IF(J7&lt;8,3,IF(J7&lt;8.5,3.5,IF(J7&lt;9.5,4.5))))))))</f>
        <v>3</v>
      </c>
      <c r="V7" s="41" t="n">
        <f aca="false">IF(K7&lt;4,0,IF(K7&lt;5,1,IF(K7&lt;5.5,1.5,IF(K7&lt;6.5,2,IF(K7&lt;7,2.5,IF(K7&lt;8,3,IF(K7&lt;8.5,3.5,IF(K7&lt;9.5,4.5))))))))</f>
        <v>3</v>
      </c>
      <c r="W7" s="41" t="n">
        <f aca="false">IF(L7&lt;4,0,IF(L7&lt;5,1,IF(L7&lt;5.5,1.5,IF(L7&lt;6.5,2,IF(L7&lt;7,2.5,IF(L7&lt;8,3,IF(L7&lt;8.5,3.5,IF(L7&lt;9.5,4.5))))))))</f>
        <v>3</v>
      </c>
      <c r="X7" s="42" t="n">
        <f aca="false">IF(M7&lt;4,0,IF(M7&lt;5,1,IF(M7&lt;5.5,1.5,IF(M7&lt;6.5,2,IF(M7&lt;7,2.5,IF(M7&lt;8,3,IF(M7&lt;8.5,3.5,IF(M7&lt;9.5,4.5))))))))</f>
        <v>2.5</v>
      </c>
      <c r="Y7" s="40" t="n">
        <f aca="false">(O7*$D$6+P7*$E$6+Q7*$F$6+R7*$G$6+S7*$H$6+T7*$I$6+U7*$J$6+V7*$K$6+W7*$L$6+X7*$M$6)/$N$6</f>
        <v>2.41666666666667</v>
      </c>
      <c r="Z7" s="43" t="str">
        <f aca="false">IF(Y7&gt;3.6,"Xuất sắc",IF(Y7&gt;=3.2,"Giỏi",IF(Y7&gt;=2.5,"Khá",IF(Y7&gt;=2,"T. Bình",IF(Y7&gt;=1," yếu","kém")))))</f>
        <v>T. Bình</v>
      </c>
      <c r="AA7" s="33" t="s">
        <v>25</v>
      </c>
      <c r="AB7" s="36"/>
      <c r="AC7" s="37"/>
      <c r="AD7" s="37"/>
      <c r="AE7" s="37"/>
      <c r="AF7" s="38"/>
      <c r="AG7" s="37"/>
      <c r="AH7" s="37"/>
      <c r="AI7" s="37"/>
      <c r="AJ7" s="39"/>
      <c r="AK7" s="39"/>
      <c r="AL7" s="39"/>
      <c r="AM7" s="40" t="n">
        <f aca="false">(AB7*$D$6+AC7*$E$6+AD7*$F$6+AE7*$G$6+AF7*$H$6+AG7*$I$6+AH7*$J$6+AI7*$K$6+AK7*$L$6+AL7*$M$6)/$N$6</f>
        <v>0</v>
      </c>
      <c r="AN7" s="44" t="n">
        <f aca="false">IF(AB7&lt;4,0,IF(AB7&lt;5,1,IF(AB7&lt;5.5,1.5,IF(AB7&lt;6.5,2,IF(AB7&lt;7,2.5,IF(AB7&lt;8,3,IF(AB7&lt;8.5,3.5,IF(AB7&lt;9.5,4,4.5))))))))</f>
        <v>0</v>
      </c>
      <c r="AO7" s="41" t="n">
        <f aca="false">IF(AC7&lt;4,0,IF(AC7&lt;5,1,IF(AC7&lt;5.5,1.5,IF(AC7&lt;6.5,2,IF(AC7&lt;7,2.5,IF(AC7&lt;8,3,IF(AC7&lt;8.5,3.5,IF(AC7&lt;9.5,4,4.5))))))))</f>
        <v>0</v>
      </c>
      <c r="AP7" s="44" t="n">
        <f aca="false">IF(AD7&lt;4,0,IF(AD7&lt;5,1,IF(AD7&lt;5.5,1.5,IF(AD7&lt;6.5,2,IF(AD7&lt;7,2.5,IF(AD7&lt;8,3,IF(AD7&lt;8.5,3.5,IF(AD7&lt;9.5,4,4.5))))))))</f>
        <v>0</v>
      </c>
      <c r="AQ7" s="41" t="n">
        <f aca="false">IF(AE7&lt;4,0,IF(AE7&lt;5,1,IF(AE7&lt;5.5,1.5,IF(AE7&lt;6.5,2,IF(AE7&lt;7,2.5,IF(AE7&lt;8,3,IF(AE7&lt;8.5,3.5,IF(AE7&lt;9.5,4,4.5))))))))</f>
        <v>0</v>
      </c>
      <c r="AR7" s="41" t="n">
        <f aca="false">IF(AF7&lt;4,0,IF(AF7&lt;5,1,IF(AF7&lt;5.5,1.5,IF(AF7&lt;6.5,2,IF(AF7&lt;7,2.5,IF(AF7&lt;8,3,IF(AF7&lt;8.5,3.5,IF(AF7&lt;9.5,4,4.5))))))))</f>
        <v>0</v>
      </c>
      <c r="AS7" s="41" t="n">
        <f aca="false">IF(AG7&lt;4,0,IF(AG7&lt;5,1,IF(AG7&lt;5.5,1.5,IF(AG7&lt;6.5,2,IF(AG7&lt;7,2.5,IF(AG7&lt;8,3,IF(AG7&lt;8.5,3.5,IF(AG7&lt;9.5,4,4.5))))))))</f>
        <v>0</v>
      </c>
      <c r="AT7" s="41" t="n">
        <f aca="false">IF(AH7&lt;4,0,IF(AH7&lt;5,1,IF(AH7&lt;5.5,1.5,IF(AH7&lt;6.5,2,IF(AH7&lt;7,2.5,IF(AH7&lt;8,3,IF(AH7&lt;8.5,3.5,IF(AH7&lt;9.5,4,4.5))))))))</f>
        <v>0</v>
      </c>
      <c r="AU7" s="41" t="n">
        <f aca="false">IF(AI7&lt;4,0,IF(AI7&lt;5,1,IF(AI7&lt;5.5,1.5,IF(AI7&lt;6.5,2,IF(AI7&lt;7,2.5,IF(AI7&lt;8,3,IF(AI7&lt;8.5,3.5,IF(AI7&lt;9.5,4,4.5))))))))</f>
        <v>0</v>
      </c>
      <c r="AV7" s="45" t="n">
        <f aca="false">IF(AJ7&lt;4,0,IF(AJ7&lt;5,1,IF(AJ7&lt;5.5,1.5,IF(AJ7&lt;6.5,2,IF(AJ7&lt;7,2.5,IF(AJ7&lt;8,3,IF(AJ7&lt;8.5,3.5,IF(AJ7&lt;9.5,4,4.5))))))))</f>
        <v>0</v>
      </c>
      <c r="AW7" s="41" t="n">
        <f aca="false">IF(AK7&lt;4,0,IF(AK7&lt;5,1,IF(AK7&lt;5.5,1.5,IF(AK7&lt;6.5,2,IF(AK7&lt;7,2.5,IF(AK7&lt;8,3,IF(AK7&lt;8.5,3.5,IF(AK7&lt;9.5,4,4.5))))))))</f>
        <v>0</v>
      </c>
      <c r="AX7" s="41" t="n">
        <f aca="false">IF(AL7&lt;4,0,IF(AL7&lt;5,1,IF(AL7&lt;5.5,1.5,IF(AL7&lt;6.5,2,IF(AL7&lt;7,2.5,IF(AL7&lt;8,3,IF(AL7&lt;8.5,3.5,IF(AL7&lt;9.5,4,4.5))))))))</f>
        <v>0</v>
      </c>
      <c r="AY7" s="40" t="n">
        <f aca="false">(AN7*$D$6+AO7*$E$6+AP7*$F$6+AQ7*$G$6+AR7*$H$6+AS7*$I$6+AT7*$J$6+AU7*$K$6+AW7*$L$6+AX7*$M$6)/$N$6</f>
        <v>0</v>
      </c>
      <c r="AZ7" s="43" t="str">
        <f aca="false">IF(AY7&gt;3.6,"xuÊt s¾c",IF(AY7&gt;=3.2,"Giái",IF(AY7&gt;=2.5,"Kh¸",IF(AY7&gt;=2,"Trung Binh",IF(AY7&gt;=1," yếu","kém")))))</f>
        <v>kém</v>
      </c>
      <c r="BA7" s="33"/>
      <c r="BB7" s="46" t="n">
        <f aca="false">(O7*$O$6+P7*$P$6+Q7*$Q$6+R7*$R$6+S7*$S$6+T7*$T$6+U7*$U$6+V7*$V$6+W7*$W$6+X7*$X$6+AN7*$AN$6+AO7*$AO$6+AP7*$AP$6+AQ7*$AQ$6+AR7*$AR$6+AS7*$AS$6+AT7*$AT$6+AU7*$AU$6+AV7*$AV$6+AW7*$AW$6+AX7*$AX$6)/($Y$6+$AY$6)</f>
        <v>1.11538461538462</v>
      </c>
    </row>
    <row r="8" customFormat="false" ht="17.25" hidden="false" customHeight="true" outlineLevel="0" collapsed="false">
      <c r="A8" s="33" t="n">
        <f aca="false">1+A7</f>
        <v>2</v>
      </c>
      <c r="B8" s="34" t="s">
        <v>26</v>
      </c>
      <c r="C8" s="35" t="s">
        <v>27</v>
      </c>
      <c r="D8" s="36" t="n">
        <v>5.1</v>
      </c>
      <c r="E8" s="37" t="n">
        <v>5</v>
      </c>
      <c r="F8" s="37" t="n">
        <v>7.1</v>
      </c>
      <c r="G8" s="37" t="n">
        <v>6.5</v>
      </c>
      <c r="H8" s="38" t="n">
        <v>5</v>
      </c>
      <c r="I8" s="37" t="n">
        <v>6.7</v>
      </c>
      <c r="J8" s="37" t="n">
        <v>7.2</v>
      </c>
      <c r="K8" s="37" t="n">
        <v>7</v>
      </c>
      <c r="L8" s="39" t="n">
        <v>7.6</v>
      </c>
      <c r="M8" s="39" t="n">
        <v>6.9</v>
      </c>
      <c r="N8" s="40" t="n">
        <f aca="false">(D8*$D$6+E8*$E$6+F8*$F$6+G8*$G$6+H8*$H$6+I8*$I$6+J8*$J$6+K8*$K$6+L8*$L$6+M8*$M$6)/$N$6</f>
        <v>6.2875</v>
      </c>
      <c r="O8" s="41" t="n">
        <f aca="false">IF(D8&lt;4,0,IF(D8&lt;5,1,IF(D8&lt;5.5,1.5,IF(D8&lt;6.5,2,IF(D8&lt;7,2.5,IF(D8&lt;8,3,IF(D8&lt;8.5,3.5,IF(D8&lt;9.5,4.5))))))))</f>
        <v>1.5</v>
      </c>
      <c r="P8" s="41" t="n">
        <f aca="false">IF(E8&lt;4,0,IF(E8&lt;5,1,IF(E8&lt;5.5,1.5,IF(E8&lt;6.5,2,IF(E8&lt;7,2.5,IF(E8&lt;8,3,IF(E8&lt;8.5,3.5,IF(E8&lt;9.5,4.5))))))))</f>
        <v>1.5</v>
      </c>
      <c r="Q8" s="41" t="n">
        <f aca="false">IF(F8&lt;4,0,IF(F8&lt;5,1,IF(F8&lt;5.5,1.5,IF(F8&lt;6.5,2,IF(F8&lt;7,2.5,IF(F8&lt;8,3,IF(F8&lt;8.5,3.5,IF(F8&lt;9.5,4.5))))))))</f>
        <v>3</v>
      </c>
      <c r="R8" s="41" t="n">
        <f aca="false">IF(G8&lt;4,0,IF(G8&lt;5,1,IF(G8&lt;5.5,1.5,IF(G8&lt;6.5,2,IF(G8&lt;7,2.5,IF(G8&lt;8,3,IF(G8&lt;8.5,3.5,IF(G8&lt;9.5,4.5))))))))</f>
        <v>2.5</v>
      </c>
      <c r="S8" s="41" t="n">
        <f aca="false">IF(H8&lt;4,0,IF(H8&lt;5,1,IF(H8&lt;5.5,1.5,IF(H8&lt;6.5,2,IF(H8&lt;7,2.5,IF(H8&lt;8,3,IF(H8&lt;8.5,3.5,IF(H8&lt;9.5,4.5))))))))</f>
        <v>1.5</v>
      </c>
      <c r="T8" s="41" t="n">
        <f aca="false">IF(I8&lt;4,0,IF(I8&lt;5,1,IF(I8&lt;5.5,1.5,IF(I8&lt;6.5,2,IF(I8&lt;7,2.5,IF(I8&lt;8,3,IF(I8&lt;8.5,3.5,IF(I8&lt;9.5,4.5))))))))</f>
        <v>2.5</v>
      </c>
      <c r="U8" s="41" t="n">
        <f aca="false">IF(J8&lt;4,0,IF(J8&lt;5,1,IF(J8&lt;5.5,1.5,IF(J8&lt;6.5,2,IF(J8&lt;7,2.5,IF(J8&lt;8,3,IF(J8&lt;8.5,3.5,IF(J8&lt;9.5,4.5))))))))</f>
        <v>3</v>
      </c>
      <c r="V8" s="41" t="n">
        <f aca="false">IF(K8&lt;4,0,IF(K8&lt;5,1,IF(K8&lt;5.5,1.5,IF(K8&lt;6.5,2,IF(K8&lt;7,2.5,IF(K8&lt;8,3,IF(K8&lt;8.5,3.5,IF(K8&lt;9.5,4.5))))))))</f>
        <v>3</v>
      </c>
      <c r="W8" s="41" t="n">
        <f aca="false">IF(L8&lt;4,0,IF(L8&lt;5,1,IF(L8&lt;5.5,1.5,IF(L8&lt;6.5,2,IF(L8&lt;7,2.5,IF(L8&lt;8,3,IF(L8&lt;8.5,3.5,IF(L8&lt;9.5,4.5))))))))</f>
        <v>3</v>
      </c>
      <c r="X8" s="42" t="n">
        <f aca="false">IF(M8&lt;4,0,IF(M8&lt;5,1,IF(M8&lt;5.5,1.5,IF(M8&lt;6.5,2,IF(M8&lt;7,2.5,IF(M8&lt;8,3,IF(M8&lt;8.5,3.5,IF(M8&lt;9.5,4.5))))))))</f>
        <v>2.5</v>
      </c>
      <c r="Y8" s="40" t="n">
        <f aca="false">(O8*$D$6+P8*$E$6+Q8*$F$6+R8*$G$6+S8*$H$6+T8*$I$6+U8*$J$6+V8*$K$6+W8*$L$6+X8*$M$6)/$N$6</f>
        <v>2.3125</v>
      </c>
      <c r="Z8" s="43" t="str">
        <f aca="false">IF(Y8&gt;3.6,"Xuất sắc",IF(Y8&gt;=3.2,"Giỏi",IF(Y8&gt;=2.5,"Khá",IF(Y8&gt;=2,"T. Bình",IF(Y8&gt;=1," yếu","kém")))))</f>
        <v>T. Bình</v>
      </c>
      <c r="AA8" s="33" t="s">
        <v>25</v>
      </c>
      <c r="AB8" s="36"/>
      <c r="AC8" s="37"/>
      <c r="AD8" s="37"/>
      <c r="AE8" s="37"/>
      <c r="AF8" s="38"/>
      <c r="AG8" s="37"/>
      <c r="AH8" s="37"/>
      <c r="AI8" s="37"/>
      <c r="AJ8" s="39"/>
      <c r="AK8" s="39"/>
      <c r="AL8" s="39"/>
      <c r="AM8" s="40" t="n">
        <f aca="false">(AB8*$D$6+AC8*$E$6+AD8*$F$6+AE8*$G$6+AF8*$H$6+AG8*$I$6+AH8*$J$6+AI8*$K$6+AK8*$L$6+AL8*$M$6)/$N$6</f>
        <v>0</v>
      </c>
      <c r="AN8" s="41" t="n">
        <f aca="false">IF(AB8&lt;4,0,IF(AB8&lt;5,1,IF(AB8&lt;5.5,1.5,IF(AB8&lt;6.5,2,IF(AB8&lt;7,2.5,IF(AB8&lt;8,3,IF(AB8&lt;8.5,3.5,IF(AB8&lt;9.5,4,4.5))))))))</f>
        <v>0</v>
      </c>
      <c r="AO8" s="41" t="n">
        <f aca="false">IF(AC8&lt;4,0,IF(AC8&lt;5,1,IF(AC8&lt;5.5,1.5,IF(AC8&lt;6.5,2,IF(AC8&lt;7,2.5,IF(AC8&lt;8,3,IF(AC8&lt;8.5,3.5,IF(AC8&lt;9.5,4,4.5))))))))</f>
        <v>0</v>
      </c>
      <c r="AP8" s="41" t="n">
        <f aca="false">IF(AD8&lt;4,0,IF(AD8&lt;5,1,IF(AD8&lt;5.5,1.5,IF(AD8&lt;6.5,2,IF(AD8&lt;7,2.5,IF(AD8&lt;8,3,IF(AD8&lt;8.5,3.5,IF(AD8&lt;9.5,4,4.5))))))))</f>
        <v>0</v>
      </c>
      <c r="AQ8" s="41" t="n">
        <f aca="false">IF(AE8&lt;4,0,IF(AE8&lt;5,1,IF(AE8&lt;5.5,1.5,IF(AE8&lt;6.5,2,IF(AE8&lt;7,2.5,IF(AE8&lt;8,3,IF(AE8&lt;8.5,3.5,IF(AE8&lt;9.5,4,4.5))))))))</f>
        <v>0</v>
      </c>
      <c r="AR8" s="41" t="n">
        <f aca="false">IF(AF8&lt;4,0,IF(AF8&lt;5,1,IF(AF8&lt;5.5,1.5,IF(AF8&lt;6.5,2,IF(AF8&lt;7,2.5,IF(AF8&lt;8,3,IF(AF8&lt;8.5,3.5,IF(AF8&lt;9.5,4,4.5))))))))</f>
        <v>0</v>
      </c>
      <c r="AS8" s="41" t="n">
        <f aca="false">IF(AG8&lt;4,0,IF(AG8&lt;5,1,IF(AG8&lt;5.5,1.5,IF(AG8&lt;6.5,2,IF(AG8&lt;7,2.5,IF(AG8&lt;8,3,IF(AG8&lt;8.5,3.5,IF(AG8&lt;9.5,4,4.5))))))))</f>
        <v>0</v>
      </c>
      <c r="AT8" s="41" t="n">
        <f aca="false">IF(AH8&lt;4,0,IF(AH8&lt;5,1,IF(AH8&lt;5.5,1.5,IF(AH8&lt;6.5,2,IF(AH8&lt;7,2.5,IF(AH8&lt;8,3,IF(AH8&lt;8.5,3.5,IF(AH8&lt;9.5,4,4.5))))))))</f>
        <v>0</v>
      </c>
      <c r="AU8" s="41" t="n">
        <f aca="false">IF(AI8&lt;4,0,IF(AI8&lt;5,1,IF(AI8&lt;5.5,1.5,IF(AI8&lt;6.5,2,IF(AI8&lt;7,2.5,IF(AI8&lt;8,3,IF(AI8&lt;8.5,3.5,IF(AI8&lt;9.5,4,4.5))))))))</f>
        <v>0</v>
      </c>
      <c r="AV8" s="41" t="n">
        <f aca="false">IF(AJ8&lt;4,0,IF(AJ8&lt;5,1,IF(AJ8&lt;5.5,1.5,IF(AJ8&lt;6.5,2,IF(AJ8&lt;7,2.5,IF(AJ8&lt;8,3,IF(AJ8&lt;8.5,3.5,IF(AJ8&lt;9.5,4,4.5))))))))</f>
        <v>0</v>
      </c>
      <c r="AW8" s="41" t="n">
        <f aca="false">IF(AK8&lt;4,0,IF(AK8&lt;5,1,IF(AK8&lt;5.5,1.5,IF(AK8&lt;6.5,2,IF(AK8&lt;7,2.5,IF(AK8&lt;8,3,IF(AK8&lt;8.5,3.5,IF(AK8&lt;9.5,4,4.5))))))))</f>
        <v>0</v>
      </c>
      <c r="AX8" s="41" t="n">
        <f aca="false">IF(AL8&lt;4,0,IF(AL8&lt;5,1,IF(AL8&lt;5.5,1.5,IF(AL8&lt;6.5,2,IF(AL8&lt;7,2.5,IF(AL8&lt;8,3,IF(AL8&lt;8.5,3.5,IF(AL8&lt;9.5,4,4.5))))))))</f>
        <v>0</v>
      </c>
      <c r="AY8" s="40" t="n">
        <f aca="false">(AN8*$D$6+AO8*$E$6+AP8*$F$6+AQ8*$G$6+AR8*$H$6+AS8*$I$6+AT8*$J$6+AU8*$K$6+AW8*$L$6+AX8*$M$6)/$N$6</f>
        <v>0</v>
      </c>
      <c r="AZ8" s="43" t="str">
        <f aca="false">IF(AY8&gt;3.6,"xuÊt s¾c",IF(AY8&gt;=3.2,"Giái",IF(AY8&gt;=2.5,"Kh¸",IF(AY8&gt;=2,"Trung Binh",IF(AY8&gt;=1," yếu","kém")))))</f>
        <v>kém</v>
      </c>
      <c r="BA8" s="33"/>
      <c r="BB8" s="46" t="n">
        <f aca="false">(O8*$O$6+P8*$P$6+Q8*$Q$6+R8*$R$6+S8*$S$6+T8*$T$6+U8*$U$6+V8*$V$6+W8*$W$6+X8*$X$6+AN8*$AN$6+AO8*$AO$6+AP8*$AP$6+AQ8*$AQ$6+AR8*$AR$6+AS8*$AS$6+AT8*$AT$6+AU8*$AU$6+AV8*$AV$6+AW8*$AW$6+AX8*$AX$6)/($Y$6+$AY$6)</f>
        <v>1.06730769230769</v>
      </c>
    </row>
    <row r="9" customFormat="false" ht="17.25" hidden="false" customHeight="true" outlineLevel="0" collapsed="false">
      <c r="A9" s="33" t="n">
        <f aca="false">1+A8</f>
        <v>3</v>
      </c>
      <c r="B9" s="34" t="s">
        <v>28</v>
      </c>
      <c r="C9" s="35" t="s">
        <v>29</v>
      </c>
      <c r="D9" s="36" t="n">
        <v>5.2</v>
      </c>
      <c r="E9" s="37" t="n">
        <v>5.9</v>
      </c>
      <c r="F9" s="37" t="n">
        <v>7.1</v>
      </c>
      <c r="G9" s="37" t="n">
        <v>7.1</v>
      </c>
      <c r="H9" s="38" t="n">
        <v>5.7</v>
      </c>
      <c r="I9" s="37" t="n">
        <v>5.3</v>
      </c>
      <c r="J9" s="37" t="n">
        <v>6.4</v>
      </c>
      <c r="K9" s="37" t="n">
        <v>6.6</v>
      </c>
      <c r="L9" s="39" t="n">
        <v>6.1</v>
      </c>
      <c r="M9" s="39" t="n">
        <v>7.4</v>
      </c>
      <c r="N9" s="40" t="n">
        <f aca="false">(D9*$D$6+E9*$E$6+F9*$F$6+G9*$G$6+H9*$H$6+I9*$I$6+J9*$J$6+K9*$K$6+L9*$L$6+M9*$M$6)/$N$6</f>
        <v>6.19583333333333</v>
      </c>
      <c r="O9" s="41" t="n">
        <f aca="false">IF(D9&lt;4,0,IF(D9&lt;5,1,IF(D9&lt;5.5,1.5,IF(D9&lt;6.5,2,IF(D9&lt;7,2.5,IF(D9&lt;8,3,IF(D9&lt;8.5,3.5,IF(D9&lt;9.5,4.5))))))))</f>
        <v>1.5</v>
      </c>
      <c r="P9" s="41" t="n">
        <f aca="false">IF(E9&lt;4,0,IF(E9&lt;5,1,IF(E9&lt;5.5,1.5,IF(E9&lt;6.5,2,IF(E9&lt;7,2.5,IF(E9&lt;8,3,IF(E9&lt;8.5,3.5,IF(E9&lt;9.5,4.5))))))))</f>
        <v>2</v>
      </c>
      <c r="Q9" s="41" t="n">
        <f aca="false">IF(F9&lt;4,0,IF(F9&lt;5,1,IF(F9&lt;5.5,1.5,IF(F9&lt;6.5,2,IF(F9&lt;7,2.5,IF(F9&lt;8,3,IF(F9&lt;8.5,3.5,IF(F9&lt;9.5,4.5))))))))</f>
        <v>3</v>
      </c>
      <c r="R9" s="41" t="n">
        <f aca="false">IF(G9&lt;4,0,IF(G9&lt;5,1,IF(G9&lt;5.5,1.5,IF(G9&lt;6.5,2,IF(G9&lt;7,2.5,IF(G9&lt;8,3,IF(G9&lt;8.5,3.5,IF(G9&lt;9.5,4.5))))))))</f>
        <v>3</v>
      </c>
      <c r="S9" s="41" t="n">
        <f aca="false">IF(H9&lt;4,0,IF(H9&lt;5,1,IF(H9&lt;5.5,1.5,IF(H9&lt;6.5,2,IF(H9&lt;7,2.5,IF(H9&lt;8,3,IF(H9&lt;8.5,3.5,IF(H9&lt;9.5,4.5))))))))</f>
        <v>2</v>
      </c>
      <c r="T9" s="41" t="n">
        <f aca="false">IF(I9&lt;4,0,IF(I9&lt;5,1,IF(I9&lt;5.5,1.5,IF(I9&lt;6.5,2,IF(I9&lt;7,2.5,IF(I9&lt;8,3,IF(I9&lt;8.5,3.5,IF(I9&lt;9.5,4.5))))))))</f>
        <v>1.5</v>
      </c>
      <c r="U9" s="41" t="n">
        <f aca="false">IF(J9&lt;4,0,IF(J9&lt;5,1,IF(J9&lt;5.5,1.5,IF(J9&lt;6.5,2,IF(J9&lt;7,2.5,IF(J9&lt;8,3,IF(J9&lt;8.5,3.5,IF(J9&lt;9.5,4.5))))))))</f>
        <v>2</v>
      </c>
      <c r="V9" s="41" t="n">
        <f aca="false">IF(K9&lt;4,0,IF(K9&lt;5,1,IF(K9&lt;5.5,1.5,IF(K9&lt;6.5,2,IF(K9&lt;7,2.5,IF(K9&lt;8,3,IF(K9&lt;8.5,3.5,IF(K9&lt;9.5,4.5))))))))</f>
        <v>2.5</v>
      </c>
      <c r="W9" s="41" t="n">
        <f aca="false">IF(L9&lt;4,0,IF(L9&lt;5,1,IF(L9&lt;5.5,1.5,IF(L9&lt;6.5,2,IF(L9&lt;7,2.5,IF(L9&lt;8,3,IF(L9&lt;8.5,3.5,IF(L9&lt;9.5,4.5))))))))</f>
        <v>2</v>
      </c>
      <c r="X9" s="42" t="n">
        <f aca="false">IF(M9&lt;4,0,IF(M9&lt;5,1,IF(M9&lt;5.5,1.5,IF(M9&lt;6.5,2,IF(M9&lt;7,2.5,IF(M9&lt;8,3,IF(M9&lt;8.5,3.5,IF(M9&lt;9.5,4.5))))))))</f>
        <v>3</v>
      </c>
      <c r="Y9" s="40" t="n">
        <f aca="false">(O9*$D$6+P9*$E$6+Q9*$F$6+R9*$G$6+S9*$H$6+T9*$I$6+U9*$J$6+V9*$K$6+W9*$L$6+X9*$M$6)/$N$6</f>
        <v>2.1875</v>
      </c>
      <c r="Z9" s="43" t="str">
        <f aca="false">IF(Y9&gt;3.6,"Xuất sắc",IF(Y9&gt;=3.2,"Giỏi",IF(Y9&gt;=2.5,"Khá",IF(Y9&gt;=2,"T. Bình",IF(Y9&gt;=1," yếu","kém")))))</f>
        <v>T. Bình</v>
      </c>
      <c r="AA9" s="33" t="s">
        <v>25</v>
      </c>
      <c r="AB9" s="36"/>
      <c r="AC9" s="37"/>
      <c r="AD9" s="37"/>
      <c r="AE9" s="37"/>
      <c r="AF9" s="38"/>
      <c r="AG9" s="37"/>
      <c r="AH9" s="37"/>
      <c r="AI9" s="37"/>
      <c r="AJ9" s="39"/>
      <c r="AK9" s="39"/>
      <c r="AL9" s="39"/>
      <c r="AM9" s="40" t="n">
        <f aca="false">(AB9*$D$6+AC9*$E$6+AD9*$F$6+AE9*$G$6+AF9*$H$6+AG9*$I$6+AH9*$J$6+AI9*$K$6+AK9*$L$6+AL9*$M$6)/$N$6</f>
        <v>0</v>
      </c>
      <c r="AN9" s="41" t="n">
        <f aca="false">IF(AB9&lt;4,0,IF(AB9&lt;5,1,IF(AB9&lt;5.5,1.5,IF(AB9&lt;6.5,2,IF(AB9&lt;7,2.5,IF(AB9&lt;8,3,IF(AB9&lt;8.5,3.5,IF(AB9&lt;9.5,4,4.5))))))))</f>
        <v>0</v>
      </c>
      <c r="AO9" s="41" t="n">
        <f aca="false">IF(AC9&lt;4,0,IF(AC9&lt;5,1,IF(AC9&lt;5.5,1.5,IF(AC9&lt;6.5,2,IF(AC9&lt;7,2.5,IF(AC9&lt;8,3,IF(AC9&lt;8.5,3.5,IF(AC9&lt;9.5,4,4.5))))))))</f>
        <v>0</v>
      </c>
      <c r="AP9" s="41" t="n">
        <f aca="false">IF(AD9&lt;4,0,IF(AD9&lt;5,1,IF(AD9&lt;5.5,1.5,IF(AD9&lt;6.5,2,IF(AD9&lt;7,2.5,IF(AD9&lt;8,3,IF(AD9&lt;8.5,3.5,IF(AD9&lt;9.5,4,4.5))))))))</f>
        <v>0</v>
      </c>
      <c r="AQ9" s="41" t="n">
        <f aca="false">IF(AE9&lt;4,0,IF(AE9&lt;5,1,IF(AE9&lt;5.5,1.5,IF(AE9&lt;6.5,2,IF(AE9&lt;7,2.5,IF(AE9&lt;8,3,IF(AE9&lt;8.5,3.5,IF(AE9&lt;9.5,4,4.5))))))))</f>
        <v>0</v>
      </c>
      <c r="AR9" s="41" t="n">
        <f aca="false">IF(AF9&lt;4,0,IF(AF9&lt;5,1,IF(AF9&lt;5.5,1.5,IF(AF9&lt;6.5,2,IF(AF9&lt;7,2.5,IF(AF9&lt;8,3,IF(AF9&lt;8.5,3.5,IF(AF9&lt;9.5,4,4.5))))))))</f>
        <v>0</v>
      </c>
      <c r="AS9" s="41" t="n">
        <f aca="false">IF(AG9&lt;4,0,IF(AG9&lt;5,1,IF(AG9&lt;5.5,1.5,IF(AG9&lt;6.5,2,IF(AG9&lt;7,2.5,IF(AG9&lt;8,3,IF(AG9&lt;8.5,3.5,IF(AG9&lt;9.5,4,4.5))))))))</f>
        <v>0</v>
      </c>
      <c r="AT9" s="41" t="n">
        <f aca="false">IF(AH9&lt;4,0,IF(AH9&lt;5,1,IF(AH9&lt;5.5,1.5,IF(AH9&lt;6.5,2,IF(AH9&lt;7,2.5,IF(AH9&lt;8,3,IF(AH9&lt;8.5,3.5,IF(AH9&lt;9.5,4,4.5))))))))</f>
        <v>0</v>
      </c>
      <c r="AU9" s="41" t="n">
        <f aca="false">IF(AI9&lt;4,0,IF(AI9&lt;5,1,IF(AI9&lt;5.5,1.5,IF(AI9&lt;6.5,2,IF(AI9&lt;7,2.5,IF(AI9&lt;8,3,IF(AI9&lt;8.5,3.5,IF(AI9&lt;9.5,4,4.5))))))))</f>
        <v>0</v>
      </c>
      <c r="AV9" s="41" t="n">
        <f aca="false">IF(AJ9&lt;4,0,IF(AJ9&lt;5,1,IF(AJ9&lt;5.5,1.5,IF(AJ9&lt;6.5,2,IF(AJ9&lt;7,2.5,IF(AJ9&lt;8,3,IF(AJ9&lt;8.5,3.5,IF(AJ9&lt;9.5,4,4.5))))))))</f>
        <v>0</v>
      </c>
      <c r="AW9" s="41" t="n">
        <f aca="false">IF(AK9&lt;4,0,IF(AK9&lt;5,1,IF(AK9&lt;5.5,1.5,IF(AK9&lt;6.5,2,IF(AK9&lt;7,2.5,IF(AK9&lt;8,3,IF(AK9&lt;8.5,3.5,IF(AK9&lt;9.5,4,4.5))))))))</f>
        <v>0</v>
      </c>
      <c r="AX9" s="41" t="n">
        <f aca="false">IF(AL9&lt;4,0,IF(AL9&lt;5,1,IF(AL9&lt;5.5,1.5,IF(AL9&lt;6.5,2,IF(AL9&lt;7,2.5,IF(AL9&lt;8,3,IF(AL9&lt;8.5,3.5,IF(AL9&lt;9.5,4,4.5))))))))</f>
        <v>0</v>
      </c>
      <c r="AY9" s="40" t="n">
        <f aca="false">(AN9*$D$6+AO9*$E$6+AP9*$F$6+AQ9*$G$6+AR9*$H$6+AS9*$I$6+AT9*$J$6+AU9*$K$6+AW9*$L$6+AX9*$M$6)/$N$6</f>
        <v>0</v>
      </c>
      <c r="AZ9" s="43" t="str">
        <f aca="false">IF(AY9&gt;3.6,"xuÊt s¾c",IF(AY9&gt;=3.2,"Giái",IF(AY9&gt;=2.5,"Kh¸",IF(AY9&gt;=2,"Trung Binh",IF(AY9&gt;=1," yếu","kém")))))</f>
        <v>kém</v>
      </c>
      <c r="BA9" s="33"/>
      <c r="BB9" s="46" t="n">
        <f aca="false">(O9*$O$6+P9*$P$6+Q9*$Q$6+R9*$R$6+S9*$S$6+T9*$T$6+U9*$U$6+V9*$V$6+W9*$W$6+X9*$X$6+AN9*$AN$6+AO9*$AO$6+AP9*$AP$6+AQ9*$AQ$6+AR9*$AR$6+AS9*$AS$6+AT9*$AT$6+AU9*$AU$6+AV9*$AV$6+AW9*$AW$6+AX9*$AX$6)/($Y$6+$AY$6)</f>
        <v>1.00961538461538</v>
      </c>
    </row>
    <row r="10" customFormat="false" ht="17.25" hidden="false" customHeight="true" outlineLevel="0" collapsed="false">
      <c r="A10" s="33" t="n">
        <f aca="false">1+A9</f>
        <v>4</v>
      </c>
      <c r="B10" s="34" t="s">
        <v>30</v>
      </c>
      <c r="C10" s="35" t="s">
        <v>31</v>
      </c>
      <c r="D10" s="36" t="n">
        <v>7.5</v>
      </c>
      <c r="E10" s="37" t="n">
        <v>6.7</v>
      </c>
      <c r="F10" s="37" t="n">
        <v>8.1</v>
      </c>
      <c r="G10" s="37" t="n">
        <v>7.9</v>
      </c>
      <c r="H10" s="38" t="n">
        <v>6.7</v>
      </c>
      <c r="I10" s="37" t="n">
        <v>6.3</v>
      </c>
      <c r="J10" s="37" t="n">
        <v>8.1</v>
      </c>
      <c r="K10" s="37" t="n">
        <v>6.8</v>
      </c>
      <c r="L10" s="39" t="n">
        <v>7</v>
      </c>
      <c r="M10" s="39" t="n">
        <v>6.6</v>
      </c>
      <c r="N10" s="40" t="n">
        <f aca="false">(D10*$D$6+E10*$E$6+F10*$F$6+G10*$G$6+H10*$H$6+I10*$I$6+J10*$J$6+K10*$K$6+L10*$L$6+M10*$M$6)/$N$6</f>
        <v>7.1375</v>
      </c>
      <c r="O10" s="41" t="n">
        <f aca="false">IF(D10&lt;4,0,IF(D10&lt;5,1,IF(D10&lt;5.5,1.5,IF(D10&lt;6.5,2,IF(D10&lt;7,2.5,IF(D10&lt;8,3,IF(D10&lt;8.5,3.5,IF(D10&lt;9.5,4.5))))))))</f>
        <v>3</v>
      </c>
      <c r="P10" s="41" t="n">
        <f aca="false">IF(E10&lt;4,0,IF(E10&lt;5,1,IF(E10&lt;5.5,1.5,IF(E10&lt;6.5,2,IF(E10&lt;7,2.5,IF(E10&lt;8,3,IF(E10&lt;8.5,3.5,IF(E10&lt;9.5,4.5))))))))</f>
        <v>2.5</v>
      </c>
      <c r="Q10" s="41" t="n">
        <f aca="false">IF(F10&lt;4,0,IF(F10&lt;5,1,IF(F10&lt;5.5,1.5,IF(F10&lt;6.5,2,IF(F10&lt;7,2.5,IF(F10&lt;8,3,IF(F10&lt;8.5,3.5,IF(F10&lt;9.5,4.5))))))))</f>
        <v>3.5</v>
      </c>
      <c r="R10" s="41" t="n">
        <f aca="false">IF(G10&lt;4,0,IF(G10&lt;5,1,IF(G10&lt;5.5,1.5,IF(G10&lt;6.5,2,IF(G10&lt;7,2.5,IF(G10&lt;8,3,IF(G10&lt;8.5,3.5,IF(G10&lt;9.5,4.5))))))))</f>
        <v>3</v>
      </c>
      <c r="S10" s="41" t="n">
        <f aca="false">IF(H10&lt;4,0,IF(H10&lt;5,1,IF(H10&lt;5.5,1.5,IF(H10&lt;6.5,2,IF(H10&lt;7,2.5,IF(H10&lt;8,3,IF(H10&lt;8.5,3.5,IF(H10&lt;9.5,4.5))))))))</f>
        <v>2.5</v>
      </c>
      <c r="T10" s="41" t="n">
        <f aca="false">IF(I10&lt;4,0,IF(I10&lt;5,1,IF(I10&lt;5.5,1.5,IF(I10&lt;6.5,2,IF(I10&lt;7,2.5,IF(I10&lt;8,3,IF(I10&lt;8.5,3.5,IF(I10&lt;9.5,4.5))))))))</f>
        <v>2</v>
      </c>
      <c r="U10" s="41" t="n">
        <f aca="false">IF(J10&lt;4,0,IF(J10&lt;5,1,IF(J10&lt;5.5,1.5,IF(J10&lt;6.5,2,IF(J10&lt;7,2.5,IF(J10&lt;8,3,IF(J10&lt;8.5,3.5,IF(J10&lt;9.5,4.5))))))))</f>
        <v>3.5</v>
      </c>
      <c r="V10" s="41" t="n">
        <f aca="false">IF(K10&lt;4,0,IF(K10&lt;5,1,IF(K10&lt;5.5,1.5,IF(K10&lt;6.5,2,IF(K10&lt;7,2.5,IF(K10&lt;8,3,IF(K10&lt;8.5,3.5,IF(K10&lt;9.5,4.5))))))))</f>
        <v>2.5</v>
      </c>
      <c r="W10" s="41" t="n">
        <f aca="false">IF(L10&lt;4,0,IF(L10&lt;5,1,IF(L10&lt;5.5,1.5,IF(L10&lt;6.5,2,IF(L10&lt;7,2.5,IF(L10&lt;8,3,IF(L10&lt;8.5,3.5,IF(L10&lt;9.5,4.5))))))))</f>
        <v>3</v>
      </c>
      <c r="X10" s="42" t="n">
        <f aca="false">IF(M10&lt;4,0,IF(M10&lt;5,1,IF(M10&lt;5.5,1.5,IF(M10&lt;6.5,2,IF(M10&lt;7,2.5,IF(M10&lt;8,3,IF(M10&lt;8.5,3.5,IF(M10&lt;9.5,4.5))))))))</f>
        <v>2.5</v>
      </c>
      <c r="Y10" s="40" t="n">
        <f aca="false">(O10*$D$6+P10*$E$6+Q10*$F$6+R10*$G$6+S10*$H$6+T10*$I$6+U10*$J$6+V10*$K$6+W10*$L$6+X10*$M$6)/$N$6</f>
        <v>2.79166666666667</v>
      </c>
      <c r="Z10" s="43" t="str">
        <f aca="false">IF(Y10&gt;3.6,"Xuất sắc",IF(Y10&gt;=3.2,"Giỏi",IF(Y10&gt;=2.5,"Khá",IF(Y10&gt;=2,"T. Bình",IF(Y10&gt;=1," yếu","kém")))))</f>
        <v>Khá</v>
      </c>
      <c r="AA10" s="33" t="s">
        <v>25</v>
      </c>
      <c r="AB10" s="36"/>
      <c r="AC10" s="37"/>
      <c r="AD10" s="37"/>
      <c r="AE10" s="37"/>
      <c r="AF10" s="38"/>
      <c r="AG10" s="37"/>
      <c r="AH10" s="37"/>
      <c r="AI10" s="37"/>
      <c r="AJ10" s="39"/>
      <c r="AK10" s="39"/>
      <c r="AL10" s="39"/>
      <c r="AM10" s="40" t="n">
        <f aca="false">(AB10*$D$6+AC10*$E$6+AD10*$F$6+AE10*$G$6+AF10*$H$6+AG10*$I$6+AH10*$J$6+AI10*$K$6+AK10*$L$6+AL10*$M$6)/$N$6</f>
        <v>0</v>
      </c>
      <c r="AN10" s="41" t="n">
        <f aca="false">IF(AB10&lt;4,0,IF(AB10&lt;5,1,IF(AB10&lt;5.5,1.5,IF(AB10&lt;6.5,2,IF(AB10&lt;7,2.5,IF(AB10&lt;8,3,IF(AB10&lt;8.5,3.5,IF(AB10&lt;9.5,4,4.5))))))))</f>
        <v>0</v>
      </c>
      <c r="AO10" s="44" t="n">
        <f aca="false">IF(AC10&lt;4,0,IF(AC10&lt;5,1,IF(AC10&lt;5.5,1.5,IF(AC10&lt;6.5,2,IF(AC10&lt;7,2.5,IF(AC10&lt;8,3,IF(AC10&lt;8.5,3.5,IF(AC10&lt;9.5,4,4.5))))))))</f>
        <v>0</v>
      </c>
      <c r="AP10" s="41" t="n">
        <f aca="false">IF(AD10&lt;4,0,IF(AD10&lt;5,1,IF(AD10&lt;5.5,1.5,IF(AD10&lt;6.5,2,IF(AD10&lt;7,2.5,IF(AD10&lt;8,3,IF(AD10&lt;8.5,3.5,IF(AD10&lt;9.5,4,4.5))))))))</f>
        <v>0</v>
      </c>
      <c r="AQ10" s="41" t="n">
        <f aca="false">IF(AE10&lt;4,0,IF(AE10&lt;5,1,IF(AE10&lt;5.5,1.5,IF(AE10&lt;6.5,2,IF(AE10&lt;7,2.5,IF(AE10&lt;8,3,IF(AE10&lt;8.5,3.5,IF(AE10&lt;9.5,4,4.5))))))))</f>
        <v>0</v>
      </c>
      <c r="AR10" s="41" t="n">
        <f aca="false">IF(AF10&lt;4,0,IF(AF10&lt;5,1,IF(AF10&lt;5.5,1.5,IF(AF10&lt;6.5,2,IF(AF10&lt;7,2.5,IF(AF10&lt;8,3,IF(AF10&lt;8.5,3.5,IF(AF10&lt;9.5,4,4.5))))))))</f>
        <v>0</v>
      </c>
      <c r="AS10" s="41" t="n">
        <f aca="false">IF(AG10&lt;4,0,IF(AG10&lt;5,1,IF(AG10&lt;5.5,1.5,IF(AG10&lt;6.5,2,IF(AG10&lt;7,2.5,IF(AG10&lt;8,3,IF(AG10&lt;8.5,3.5,IF(AG10&lt;9.5,4,4.5))))))))</f>
        <v>0</v>
      </c>
      <c r="AT10" s="41" t="n">
        <f aca="false">IF(AH10&lt;4,0,IF(AH10&lt;5,1,IF(AH10&lt;5.5,1.5,IF(AH10&lt;6.5,2,IF(AH10&lt;7,2.5,IF(AH10&lt;8,3,IF(AH10&lt;8.5,3.5,IF(AH10&lt;9.5,4,4.5))))))))</f>
        <v>0</v>
      </c>
      <c r="AU10" s="41" t="n">
        <f aca="false">IF(AI10&lt;4,0,IF(AI10&lt;5,1,IF(AI10&lt;5.5,1.5,IF(AI10&lt;6.5,2,IF(AI10&lt;7,2.5,IF(AI10&lt;8,3,IF(AI10&lt;8.5,3.5,IF(AI10&lt;9.5,4,4.5))))))))</f>
        <v>0</v>
      </c>
      <c r="AV10" s="41" t="n">
        <f aca="false">IF(AJ10&lt;4,0,IF(AJ10&lt;5,1,IF(AJ10&lt;5.5,1.5,IF(AJ10&lt;6.5,2,IF(AJ10&lt;7,2.5,IF(AJ10&lt;8,3,IF(AJ10&lt;8.5,3.5,IF(AJ10&lt;9.5,4,4.5))))))))</f>
        <v>0</v>
      </c>
      <c r="AW10" s="41" t="n">
        <f aca="false">IF(AK10&lt;4,0,IF(AK10&lt;5,1,IF(AK10&lt;5.5,1.5,IF(AK10&lt;6.5,2,IF(AK10&lt;7,2.5,IF(AK10&lt;8,3,IF(AK10&lt;8.5,3.5,IF(AK10&lt;9.5,4,4.5))))))))</f>
        <v>0</v>
      </c>
      <c r="AX10" s="41" t="n">
        <f aca="false">IF(AL10&lt;4,0,IF(AL10&lt;5,1,IF(AL10&lt;5.5,1.5,IF(AL10&lt;6.5,2,IF(AL10&lt;7,2.5,IF(AL10&lt;8,3,IF(AL10&lt;8.5,3.5,IF(AL10&lt;9.5,4,4.5))))))))</f>
        <v>0</v>
      </c>
      <c r="AY10" s="40" t="n">
        <f aca="false">(AN10*$D$6+AO10*$E$6+AP10*$F$6+AQ10*$G$6+AR10*$H$6+AS10*$I$6+AT10*$J$6+AU10*$K$6+AW10*$L$6+AX10*$M$6)/$N$6</f>
        <v>0</v>
      </c>
      <c r="AZ10" s="43" t="str">
        <f aca="false">IF(AY10&gt;3.6,"xuÊt s¾c",IF(AY10&gt;=3.2,"Giái",IF(AY10&gt;=2.5,"Kh¸",IF(AY10&gt;=2,"Trung Binh",IF(AY10&gt;=1," yếu","kém")))))</f>
        <v>kém</v>
      </c>
      <c r="BA10" s="33"/>
      <c r="BB10" s="46" t="n">
        <f aca="false">(O10*$O$6+P10*$P$6+Q10*$Q$6+R10*$R$6+S10*$S$6+T10*$T$6+U10*$U$6+V10*$V$6+W10*$W$6+X10*$X$6+AN10*$AN$6+AO10*$AO$6+AP10*$AP$6+AQ10*$AQ$6+AR10*$AR$6+AS10*$AS$6+AT10*$AT$6+AU10*$AU$6+AV10*$AV$6+AW10*$AW$6+AX10*$AX$6)/($Y$6+$AY$6)</f>
        <v>1.28846153846154</v>
      </c>
    </row>
    <row r="11" customFormat="false" ht="17.25" hidden="false" customHeight="true" outlineLevel="0" collapsed="false">
      <c r="A11" s="33" t="n">
        <f aca="false">1+A10</f>
        <v>5</v>
      </c>
      <c r="B11" s="47" t="s">
        <v>32</v>
      </c>
      <c r="C11" s="48" t="s">
        <v>33</v>
      </c>
      <c r="D11" s="36" t="n">
        <v>4.7</v>
      </c>
      <c r="E11" s="37" t="n">
        <v>5.6</v>
      </c>
      <c r="F11" s="37" t="n">
        <v>7.4</v>
      </c>
      <c r="G11" s="37" t="n">
        <v>6.8</v>
      </c>
      <c r="H11" s="38" t="n">
        <v>6.3</v>
      </c>
      <c r="I11" s="37" t="n">
        <v>6.1</v>
      </c>
      <c r="J11" s="37" t="n">
        <v>6.5</v>
      </c>
      <c r="K11" s="37" t="n">
        <v>7.8</v>
      </c>
      <c r="L11" s="39" t="n">
        <v>5.8</v>
      </c>
      <c r="M11" s="39" t="n">
        <v>7.1</v>
      </c>
      <c r="N11" s="40" t="n">
        <f aca="false">(D11*$D$6+E11*$E$6+F11*$F$6+G11*$G$6+H11*$H$6+I11*$I$6+J11*$J$6+K11*$K$6+L11*$L$6+M11*$M$6)/$N$6</f>
        <v>6.24583333333333</v>
      </c>
      <c r="O11" s="41" t="n">
        <f aca="false">IF(D11&lt;4,0,IF(D11&lt;5,1,IF(D11&lt;5.5,1.5,IF(D11&lt;6.5,2,IF(D11&lt;7,2.5,IF(D11&lt;8,3,IF(D11&lt;8.5,3.5,IF(D11&lt;9.5,4.5))))))))</f>
        <v>1</v>
      </c>
      <c r="P11" s="41" t="n">
        <f aca="false">IF(E11&lt;4,0,IF(E11&lt;5,1,IF(E11&lt;5.5,1.5,IF(E11&lt;6.5,2,IF(E11&lt;7,2.5,IF(E11&lt;8,3,IF(E11&lt;8.5,3.5,IF(E11&lt;9.5,4.5))))))))</f>
        <v>2</v>
      </c>
      <c r="Q11" s="41" t="n">
        <f aca="false">IF(F11&lt;4,0,IF(F11&lt;5,1,IF(F11&lt;5.5,1.5,IF(F11&lt;6.5,2,IF(F11&lt;7,2.5,IF(F11&lt;8,3,IF(F11&lt;8.5,3.5,IF(F11&lt;9.5,4.5))))))))</f>
        <v>3</v>
      </c>
      <c r="R11" s="41" t="n">
        <f aca="false">IF(G11&lt;4,0,IF(G11&lt;5,1,IF(G11&lt;5.5,1.5,IF(G11&lt;6.5,2,IF(G11&lt;7,2.5,IF(G11&lt;8,3,IF(G11&lt;8.5,3.5,IF(G11&lt;9.5,4.5))))))))</f>
        <v>2.5</v>
      </c>
      <c r="S11" s="41" t="n">
        <f aca="false">IF(H11&lt;4,0,IF(H11&lt;5,1,IF(H11&lt;5.5,1.5,IF(H11&lt;6.5,2,IF(H11&lt;7,2.5,IF(H11&lt;8,3,IF(H11&lt;8.5,3.5,IF(H11&lt;9.5,4.5))))))))</f>
        <v>2</v>
      </c>
      <c r="T11" s="41" t="n">
        <f aca="false">IF(I11&lt;4,0,IF(I11&lt;5,1,IF(I11&lt;5.5,1.5,IF(I11&lt;6.5,2,IF(I11&lt;7,2.5,IF(I11&lt;8,3,IF(I11&lt;8.5,3.5,IF(I11&lt;9.5,4.5))))))))</f>
        <v>2</v>
      </c>
      <c r="U11" s="41" t="n">
        <f aca="false">IF(J11&lt;4,0,IF(J11&lt;5,1,IF(J11&lt;5.5,1.5,IF(J11&lt;6.5,2,IF(J11&lt;7,2.5,IF(J11&lt;8,3,IF(J11&lt;8.5,3.5,IF(J11&lt;9.5,4.5))))))))</f>
        <v>2.5</v>
      </c>
      <c r="V11" s="41" t="n">
        <f aca="false">IF(K11&lt;4,0,IF(K11&lt;5,1,IF(K11&lt;5.5,1.5,IF(K11&lt;6.5,2,IF(K11&lt;7,2.5,IF(K11&lt;8,3,IF(K11&lt;8.5,3.5,IF(K11&lt;9.5,4.5))))))))</f>
        <v>3</v>
      </c>
      <c r="W11" s="41" t="n">
        <f aca="false">IF(L11&lt;4,0,IF(L11&lt;5,1,IF(L11&lt;5.5,1.5,IF(L11&lt;6.5,2,IF(L11&lt;7,2.5,IF(L11&lt;8,3,IF(L11&lt;8.5,3.5,IF(L11&lt;9.5,4.5))))))))</f>
        <v>2</v>
      </c>
      <c r="X11" s="42" t="n">
        <f aca="false">IF(M11&lt;4,0,IF(M11&lt;5,1,IF(M11&lt;5.5,1.5,IF(M11&lt;6.5,2,IF(M11&lt;7,2.5,IF(M11&lt;8,3,IF(M11&lt;8.5,3.5,IF(M11&lt;9.5,4.5))))))))</f>
        <v>3</v>
      </c>
      <c r="Y11" s="40" t="n">
        <f aca="false">(O11*$D$6+P11*$E$6+Q11*$F$6+R11*$G$6+S11*$H$6+T11*$I$6+U11*$J$6+V11*$K$6+W11*$L$6+X11*$M$6)/$N$6</f>
        <v>2.20833333333333</v>
      </c>
      <c r="Z11" s="43" t="str">
        <f aca="false">IF(Y11&gt;3.6,"Xuất sắc",IF(Y11&gt;=3.2,"Giỏi",IF(Y11&gt;=2.5,"Khá",IF(Y11&gt;=2,"T. Bình",IF(Y11&gt;=1," yếu","kém")))))</f>
        <v>T. Bình</v>
      </c>
      <c r="AA11" s="33" t="s">
        <v>25</v>
      </c>
      <c r="AB11" s="36"/>
      <c r="AC11" s="37"/>
      <c r="AD11" s="37"/>
      <c r="AE11" s="37"/>
      <c r="AF11" s="38"/>
      <c r="AG11" s="37"/>
      <c r="AH11" s="37"/>
      <c r="AI11" s="37"/>
      <c r="AJ11" s="39"/>
      <c r="AK11" s="39"/>
      <c r="AL11" s="39"/>
      <c r="AM11" s="40" t="n">
        <f aca="false">(AB11*$D$6+AC11*$E$6+AD11*$F$6+AE11*$G$6+AF11*$H$6+AG11*$I$6+AH11*$J$6+AI11*$K$6+AK11*$L$6+AL11*$M$6)/$N$6</f>
        <v>0</v>
      </c>
      <c r="AN11" s="41" t="n">
        <f aca="false">IF(AB11&lt;4,0,IF(AB11&lt;5,1,IF(AB11&lt;5.5,1.5,IF(AB11&lt;6.5,2,IF(AB11&lt;7,2.5,IF(AB11&lt;8,3,IF(AB11&lt;8.5,3.5,IF(AB11&lt;9.5,4,4.5))))))))</f>
        <v>0</v>
      </c>
      <c r="AO11" s="41" t="n">
        <f aca="false">IF(AC11&lt;4,0,IF(AC11&lt;5,1,IF(AC11&lt;5.5,1.5,IF(AC11&lt;6.5,2,IF(AC11&lt;7,2.5,IF(AC11&lt;8,3,IF(AC11&lt;8.5,3.5,IF(AC11&lt;9.5,4,4.5))))))))</f>
        <v>0</v>
      </c>
      <c r="AP11" s="41" t="n">
        <f aca="false">IF(AD11&lt;4,0,IF(AD11&lt;5,1,IF(AD11&lt;5.5,1.5,IF(AD11&lt;6.5,2,IF(AD11&lt;7,2.5,IF(AD11&lt;8,3,IF(AD11&lt;8.5,3.5,IF(AD11&lt;9.5,4,4.5))))))))</f>
        <v>0</v>
      </c>
      <c r="AQ11" s="41" t="n">
        <f aca="false">IF(AE11&lt;4,0,IF(AE11&lt;5,1,IF(AE11&lt;5.5,1.5,IF(AE11&lt;6.5,2,IF(AE11&lt;7,2.5,IF(AE11&lt;8,3,IF(AE11&lt;8.5,3.5,IF(AE11&lt;9.5,4,4.5))))))))</f>
        <v>0</v>
      </c>
      <c r="AR11" s="41" t="n">
        <f aca="false">IF(AF11&lt;4,0,IF(AF11&lt;5,1,IF(AF11&lt;5.5,1.5,IF(AF11&lt;6.5,2,IF(AF11&lt;7,2.5,IF(AF11&lt;8,3,IF(AF11&lt;8.5,3.5,IF(AF11&lt;9.5,4,4.5))))))))</f>
        <v>0</v>
      </c>
      <c r="AS11" s="41" t="n">
        <f aca="false">IF(AG11&lt;4,0,IF(AG11&lt;5,1,IF(AG11&lt;5.5,1.5,IF(AG11&lt;6.5,2,IF(AG11&lt;7,2.5,IF(AG11&lt;8,3,IF(AG11&lt;8.5,3.5,IF(AG11&lt;9.5,4,4.5))))))))</f>
        <v>0</v>
      </c>
      <c r="AT11" s="41" t="n">
        <f aca="false">IF(AH11&lt;4,0,IF(AH11&lt;5,1,IF(AH11&lt;5.5,1.5,IF(AH11&lt;6.5,2,IF(AH11&lt;7,2.5,IF(AH11&lt;8,3,IF(AH11&lt;8.5,3.5,IF(AH11&lt;9.5,4,4.5))))))))</f>
        <v>0</v>
      </c>
      <c r="AU11" s="41" t="n">
        <f aca="false">IF(AI11&lt;4,0,IF(AI11&lt;5,1,IF(AI11&lt;5.5,1.5,IF(AI11&lt;6.5,2,IF(AI11&lt;7,2.5,IF(AI11&lt;8,3,IF(AI11&lt;8.5,3.5,IF(AI11&lt;9.5,4,4.5))))))))</f>
        <v>0</v>
      </c>
      <c r="AV11" s="41" t="n">
        <f aca="false">IF(AJ11&lt;4,0,IF(AJ11&lt;5,1,IF(AJ11&lt;5.5,1.5,IF(AJ11&lt;6.5,2,IF(AJ11&lt;7,2.5,IF(AJ11&lt;8,3,IF(AJ11&lt;8.5,3.5,IF(AJ11&lt;9.5,4,4.5))))))))</f>
        <v>0</v>
      </c>
      <c r="AW11" s="41" t="n">
        <f aca="false">IF(AK11&lt;4,0,IF(AK11&lt;5,1,IF(AK11&lt;5.5,1.5,IF(AK11&lt;6.5,2,IF(AK11&lt;7,2.5,IF(AK11&lt;8,3,IF(AK11&lt;8.5,3.5,IF(AK11&lt;9.5,4,4.5))))))))</f>
        <v>0</v>
      </c>
      <c r="AX11" s="41" t="n">
        <f aca="false">IF(AL11&lt;4,0,IF(AL11&lt;5,1,IF(AL11&lt;5.5,1.5,IF(AL11&lt;6.5,2,IF(AL11&lt;7,2.5,IF(AL11&lt;8,3,IF(AL11&lt;8.5,3.5,IF(AL11&lt;9.5,4,4.5))))))))</f>
        <v>0</v>
      </c>
      <c r="AY11" s="40" t="n">
        <f aca="false">(AN11*$D$6+AO11*$E$6+AP11*$F$6+AQ11*$G$6+AR11*$H$6+AS11*$I$6+AT11*$J$6+AU11*$K$6+AW11*$L$6+AX11*$M$6)/$N$6</f>
        <v>0</v>
      </c>
      <c r="AZ11" s="43" t="str">
        <f aca="false">IF(AY11&gt;3.6,"xuÊt s¾c",IF(AY11&gt;=3.2,"Giái",IF(AY11&gt;=2.5,"Kh¸",IF(AY11&gt;=2,"Trung Binh",IF(AY11&gt;=1," yếu","kém")))))</f>
        <v>kém</v>
      </c>
      <c r="BA11" s="33"/>
      <c r="BB11" s="46" t="n">
        <f aca="false">(O11*$O$6+P11*$P$6+Q11*$Q$6+R11*$R$6+S11*$S$6+T11*$T$6+U11*$U$6+V11*$V$6+W11*$W$6+X11*$X$6+AN11*$AN$6+AO11*$AO$6+AP11*$AP$6+AQ11*$AQ$6+AR11*$AR$6+AS11*$AS$6+AT11*$AT$6+AU11*$AU$6+AV11*$AV$6+AW11*$AW$6+AX11*$AX$6)/($Y$6+$AY$6)</f>
        <v>1.01923076923077</v>
      </c>
    </row>
    <row r="12" customFormat="false" ht="17.25" hidden="false" customHeight="true" outlineLevel="0" collapsed="false">
      <c r="A12" s="33" t="n">
        <f aca="false">1+A11</f>
        <v>6</v>
      </c>
      <c r="B12" s="34" t="s">
        <v>34</v>
      </c>
      <c r="C12" s="35" t="s">
        <v>33</v>
      </c>
      <c r="D12" s="36" t="n">
        <v>6.5</v>
      </c>
      <c r="E12" s="37" t="n">
        <v>6</v>
      </c>
      <c r="F12" s="37" t="n">
        <v>7.2</v>
      </c>
      <c r="G12" s="37" t="n">
        <v>7.8</v>
      </c>
      <c r="H12" s="38" t="n">
        <v>7.7</v>
      </c>
      <c r="I12" s="37" t="n">
        <v>7.4</v>
      </c>
      <c r="J12" s="37" t="n">
        <v>7.8</v>
      </c>
      <c r="K12" s="37" t="n">
        <v>8</v>
      </c>
      <c r="L12" s="39" t="n">
        <v>7.1</v>
      </c>
      <c r="M12" s="39" t="n">
        <v>7</v>
      </c>
      <c r="N12" s="40" t="n">
        <f aca="false">(D12*$D$6+E12*$E$6+F12*$F$6+G12*$G$6+H12*$H$6+I12*$I$6+J12*$J$6+K12*$K$6+L12*$L$6+M12*$M$6)/$N$6</f>
        <v>7.10833333333333</v>
      </c>
      <c r="O12" s="41" t="n">
        <f aca="false">IF(D12&lt;4,0,IF(D12&lt;5,1,IF(D12&lt;5.5,1.5,IF(D12&lt;6.5,2,IF(D12&lt;7,2.5,IF(D12&lt;8,3,IF(D12&lt;8.5,3.5,IF(D12&lt;9.5,4.5))))))))</f>
        <v>2.5</v>
      </c>
      <c r="P12" s="41" t="n">
        <f aca="false">IF(E12&lt;4,0,IF(E12&lt;5,1,IF(E12&lt;5.5,1.5,IF(E12&lt;6.5,2,IF(E12&lt;7,2.5,IF(E12&lt;8,3,IF(E12&lt;8.5,3.5,IF(E12&lt;9.5,4.5))))))))</f>
        <v>2</v>
      </c>
      <c r="Q12" s="41" t="n">
        <f aca="false">IF(F12&lt;4,0,IF(F12&lt;5,1,IF(F12&lt;5.5,1.5,IF(F12&lt;6.5,2,IF(F12&lt;7,2.5,IF(F12&lt;8,3,IF(F12&lt;8.5,3.5,IF(F12&lt;9.5,4.5))))))))</f>
        <v>3</v>
      </c>
      <c r="R12" s="41" t="n">
        <f aca="false">IF(G12&lt;4,0,IF(G12&lt;5,1,IF(G12&lt;5.5,1.5,IF(G12&lt;6.5,2,IF(G12&lt;7,2.5,IF(G12&lt;8,3,IF(G12&lt;8.5,3.5,IF(G12&lt;9.5,4.5))))))))</f>
        <v>3</v>
      </c>
      <c r="S12" s="41" t="n">
        <f aca="false">IF(H12&lt;4,0,IF(H12&lt;5,1,IF(H12&lt;5.5,1.5,IF(H12&lt;6.5,2,IF(H12&lt;7,2.5,IF(H12&lt;8,3,IF(H12&lt;8.5,3.5,IF(H12&lt;9.5,4.5))))))))</f>
        <v>3</v>
      </c>
      <c r="T12" s="41" t="n">
        <f aca="false">IF(I12&lt;4,0,IF(I12&lt;5,1,IF(I12&lt;5.5,1.5,IF(I12&lt;6.5,2,IF(I12&lt;7,2.5,IF(I12&lt;8,3,IF(I12&lt;8.5,3.5,IF(I12&lt;9.5,4.5))))))))</f>
        <v>3</v>
      </c>
      <c r="U12" s="41" t="n">
        <f aca="false">IF(J12&lt;4,0,IF(J12&lt;5,1,IF(J12&lt;5.5,1.5,IF(J12&lt;6.5,2,IF(J12&lt;7,2.5,IF(J12&lt;8,3,IF(J12&lt;8.5,3.5,IF(J12&lt;9.5,4.5))))))))</f>
        <v>3</v>
      </c>
      <c r="V12" s="41" t="n">
        <f aca="false">IF(K12&lt;4,0,IF(K12&lt;5,1,IF(K12&lt;5.5,1.5,IF(K12&lt;6.5,2,IF(K12&lt;7,2.5,IF(K12&lt;8,3,IF(K12&lt;8.5,3.5,IF(K12&lt;9.5,4.5))))))))</f>
        <v>3.5</v>
      </c>
      <c r="W12" s="41" t="n">
        <f aca="false">IF(L12&lt;4,0,IF(L12&lt;5,1,IF(L12&lt;5.5,1.5,IF(L12&lt;6.5,2,IF(L12&lt;7,2.5,IF(L12&lt;8,3,IF(L12&lt;8.5,3.5,IF(L12&lt;9.5,4.5))))))))</f>
        <v>3</v>
      </c>
      <c r="X12" s="42" t="n">
        <f aca="false">IF(M12&lt;4,0,IF(M12&lt;5,1,IF(M12&lt;5.5,1.5,IF(M12&lt;6.5,2,IF(M12&lt;7,2.5,IF(M12&lt;8,3,IF(M12&lt;8.5,3.5,IF(M12&lt;9.5,4.5))))))))</f>
        <v>3</v>
      </c>
      <c r="Y12" s="40" t="n">
        <f aca="false">(O12*$D$6+P12*$E$6+Q12*$F$6+R12*$G$6+S12*$H$6+T12*$I$6+U12*$J$6+V12*$K$6+W12*$L$6+X12*$M$6)/$N$6</f>
        <v>2.8125</v>
      </c>
      <c r="Z12" s="43" t="str">
        <f aca="false">IF(Y12&gt;3.6,"Xuất sắc",IF(Y12&gt;=3.2,"Giỏi",IF(Y12&gt;=2.5,"Khá",IF(Y12&gt;=2,"T. Bình",IF(Y12&gt;=1," yếu","kém")))))</f>
        <v>Khá</v>
      </c>
      <c r="AA12" s="33" t="s">
        <v>25</v>
      </c>
      <c r="AB12" s="36"/>
      <c r="AC12" s="37"/>
      <c r="AD12" s="37"/>
      <c r="AE12" s="37"/>
      <c r="AF12" s="38"/>
      <c r="AG12" s="37"/>
      <c r="AH12" s="37"/>
      <c r="AI12" s="37"/>
      <c r="AJ12" s="39"/>
      <c r="AK12" s="39"/>
      <c r="AL12" s="39"/>
      <c r="AM12" s="40" t="n">
        <f aca="false">(AB12*$D$6+AC12*$E$6+AD12*$F$6+AE12*$G$6+AF12*$H$6+AG12*$I$6+AH12*$J$6+AI12*$K$6+AK12*$L$6+AL12*$M$6)/$N$6</f>
        <v>0</v>
      </c>
      <c r="AN12" s="44" t="n">
        <f aca="false">IF(AB12&lt;4,0,IF(AB12&lt;5,1,IF(AB12&lt;5.5,1.5,IF(AB12&lt;6.5,2,IF(AB12&lt;7,2.5,IF(AB12&lt;8,3,IF(AB12&lt;8.5,3.5,IF(AB12&lt;9.5,4,4.5))))))))</f>
        <v>0</v>
      </c>
      <c r="AO12" s="41" t="n">
        <f aca="false">IF(AC12&lt;4,0,IF(AC12&lt;5,1,IF(AC12&lt;5.5,1.5,IF(AC12&lt;6.5,2,IF(AC12&lt;7,2.5,IF(AC12&lt;8,3,IF(AC12&lt;8.5,3.5,IF(AC12&lt;9.5,4,4.5))))))))</f>
        <v>0</v>
      </c>
      <c r="AP12" s="41" t="n">
        <f aca="false">IF(AD12&lt;4,0,IF(AD12&lt;5,1,IF(AD12&lt;5.5,1.5,IF(AD12&lt;6.5,2,IF(AD12&lt;7,2.5,IF(AD12&lt;8,3,IF(AD12&lt;8.5,3.5,IF(AD12&lt;9.5,4,4.5))))))))</f>
        <v>0</v>
      </c>
      <c r="AQ12" s="41" t="n">
        <f aca="false">IF(AE12&lt;4,0,IF(AE12&lt;5,1,IF(AE12&lt;5.5,1.5,IF(AE12&lt;6.5,2,IF(AE12&lt;7,2.5,IF(AE12&lt;8,3,IF(AE12&lt;8.5,3.5,IF(AE12&lt;9.5,4,4.5))))))))</f>
        <v>0</v>
      </c>
      <c r="AR12" s="41" t="n">
        <f aca="false">IF(AF12&lt;4,0,IF(AF12&lt;5,1,IF(AF12&lt;5.5,1.5,IF(AF12&lt;6.5,2,IF(AF12&lt;7,2.5,IF(AF12&lt;8,3,IF(AF12&lt;8.5,3.5,IF(AF12&lt;9.5,4,4.5))))))))</f>
        <v>0</v>
      </c>
      <c r="AS12" s="41" t="n">
        <f aca="false">IF(AG12&lt;4,0,IF(AG12&lt;5,1,IF(AG12&lt;5.5,1.5,IF(AG12&lt;6.5,2,IF(AG12&lt;7,2.5,IF(AG12&lt;8,3,IF(AG12&lt;8.5,3.5,IF(AG12&lt;9.5,4,4.5))))))))</f>
        <v>0</v>
      </c>
      <c r="AT12" s="41" t="n">
        <f aca="false">IF(AH12&lt;4,0,IF(AH12&lt;5,1,IF(AH12&lt;5.5,1.5,IF(AH12&lt;6.5,2,IF(AH12&lt;7,2.5,IF(AH12&lt;8,3,IF(AH12&lt;8.5,3.5,IF(AH12&lt;9.5,4,4.5))))))))</f>
        <v>0</v>
      </c>
      <c r="AU12" s="41" t="n">
        <f aca="false">IF(AI12&lt;4,0,IF(AI12&lt;5,1,IF(AI12&lt;5.5,1.5,IF(AI12&lt;6.5,2,IF(AI12&lt;7,2.5,IF(AI12&lt;8,3,IF(AI12&lt;8.5,3.5,IF(AI12&lt;9.5,4,4.5))))))))</f>
        <v>0</v>
      </c>
      <c r="AV12" s="41" t="n">
        <f aca="false">IF(AJ12&lt;4,0,IF(AJ12&lt;5,1,IF(AJ12&lt;5.5,1.5,IF(AJ12&lt;6.5,2,IF(AJ12&lt;7,2.5,IF(AJ12&lt;8,3,IF(AJ12&lt;8.5,3.5,IF(AJ12&lt;9.5,4,4.5))))))))</f>
        <v>0</v>
      </c>
      <c r="AW12" s="41" t="n">
        <f aca="false">IF(AK12&lt;4,0,IF(AK12&lt;5,1,IF(AK12&lt;5.5,1.5,IF(AK12&lt;6.5,2,IF(AK12&lt;7,2.5,IF(AK12&lt;8,3,IF(AK12&lt;8.5,3.5,IF(AK12&lt;9.5,4,4.5))))))))</f>
        <v>0</v>
      </c>
      <c r="AX12" s="41" t="n">
        <f aca="false">IF(AL12&lt;4,0,IF(AL12&lt;5,1,IF(AL12&lt;5.5,1.5,IF(AL12&lt;6.5,2,IF(AL12&lt;7,2.5,IF(AL12&lt;8,3,IF(AL12&lt;8.5,3.5,IF(AL12&lt;9.5,4,4.5))))))))</f>
        <v>0</v>
      </c>
      <c r="AY12" s="40" t="n">
        <f aca="false">(AN12*$D$6+AO12*$E$6+AP12*$F$6+AQ12*$G$6+AR12*$H$6+AS12*$I$6+AT12*$J$6+AU12*$K$6+AW12*$L$6+AX12*$M$6)/$N$6</f>
        <v>0</v>
      </c>
      <c r="AZ12" s="43" t="str">
        <f aca="false">IF(AY12&gt;3.6,"xuÊt s¾c",IF(AY12&gt;=3.2,"Giái",IF(AY12&gt;=2.5,"Kh¸",IF(AY12&gt;=2,"Trung Binh",IF(AY12&gt;=1," yếu","kém")))))</f>
        <v>kém</v>
      </c>
      <c r="BA12" s="33"/>
      <c r="BB12" s="46" t="n">
        <f aca="false">(O12*$O$6+P12*$P$6+Q12*$Q$6+R12*$R$6+S12*$S$6+T12*$T$6+U12*$U$6+V12*$V$6+W12*$W$6+X12*$X$6+AN12*$AN$6+AO12*$AO$6+AP12*$AP$6+AQ12*$AQ$6+AR12*$AR$6+AS12*$AS$6+AT12*$AT$6+AU12*$AU$6+AV12*$AV$6+AW12*$AW$6+AX12*$AX$6)/($Y$6+$AY$6)</f>
        <v>1.29807692307692</v>
      </c>
    </row>
    <row r="13" customFormat="false" ht="17.25" hidden="false" customHeight="true" outlineLevel="0" collapsed="false">
      <c r="A13" s="33" t="n">
        <f aca="false">1+A12</f>
        <v>7</v>
      </c>
      <c r="B13" s="34" t="s">
        <v>35</v>
      </c>
      <c r="C13" s="35" t="s">
        <v>33</v>
      </c>
      <c r="D13" s="36" t="n">
        <v>5</v>
      </c>
      <c r="E13" s="37" t="n">
        <v>5.1</v>
      </c>
      <c r="F13" s="37" t="n">
        <v>7.3</v>
      </c>
      <c r="G13" s="37" t="n">
        <v>6.5</v>
      </c>
      <c r="H13" s="38" t="n">
        <v>5.9</v>
      </c>
      <c r="I13" s="37" t="n">
        <v>5.2</v>
      </c>
      <c r="J13" s="37" t="n">
        <v>7.4</v>
      </c>
      <c r="K13" s="37" t="n">
        <v>6.6</v>
      </c>
      <c r="L13" s="39" t="n">
        <v>6.1</v>
      </c>
      <c r="M13" s="39" t="n">
        <v>6.7</v>
      </c>
      <c r="N13" s="40" t="n">
        <f aca="false">(D13*$D$6+E13*$E$6+F13*$F$6+G13*$G$6+H13*$H$6+I13*$I$6+J13*$J$6+K13*$K$6+L13*$L$6+M13*$M$6)/$N$6</f>
        <v>6.0375</v>
      </c>
      <c r="O13" s="41" t="n">
        <f aca="false">IF(D13&lt;4,0,IF(D13&lt;5,1,IF(D13&lt;5.5,1.5,IF(D13&lt;6.5,2,IF(D13&lt;7,2.5,IF(D13&lt;8,3,IF(D13&lt;8.5,3.5,IF(D13&lt;9.5,4.5))))))))</f>
        <v>1.5</v>
      </c>
      <c r="P13" s="41" t="n">
        <f aca="false">IF(E13&lt;4,0,IF(E13&lt;5,1,IF(E13&lt;5.5,1.5,IF(E13&lt;6.5,2,IF(E13&lt;7,2.5,IF(E13&lt;8,3,IF(E13&lt;8.5,3.5,IF(E13&lt;9.5,4.5))))))))</f>
        <v>1.5</v>
      </c>
      <c r="Q13" s="41" t="n">
        <f aca="false">IF(F13&lt;4,0,IF(F13&lt;5,1,IF(F13&lt;5.5,1.5,IF(F13&lt;6.5,2,IF(F13&lt;7,2.5,IF(F13&lt;8,3,IF(F13&lt;8.5,3.5,IF(F13&lt;9.5,4.5))))))))</f>
        <v>3</v>
      </c>
      <c r="R13" s="41" t="n">
        <f aca="false">IF(G13&lt;4,0,IF(G13&lt;5,1,IF(G13&lt;5.5,1.5,IF(G13&lt;6.5,2,IF(G13&lt;7,2.5,IF(G13&lt;8,3,IF(G13&lt;8.5,3.5,IF(G13&lt;9.5,4.5))))))))</f>
        <v>2.5</v>
      </c>
      <c r="S13" s="41" t="n">
        <f aca="false">IF(H13&lt;4,0,IF(H13&lt;5,1,IF(H13&lt;5.5,1.5,IF(H13&lt;6.5,2,IF(H13&lt;7,2.5,IF(H13&lt;8,3,IF(H13&lt;8.5,3.5,IF(H13&lt;9.5,4.5))))))))</f>
        <v>2</v>
      </c>
      <c r="T13" s="41" t="n">
        <f aca="false">IF(I13&lt;4,0,IF(I13&lt;5,1,IF(I13&lt;5.5,1.5,IF(I13&lt;6.5,2,IF(I13&lt;7,2.5,IF(I13&lt;8,3,IF(I13&lt;8.5,3.5,IF(I13&lt;9.5,4.5))))))))</f>
        <v>1.5</v>
      </c>
      <c r="U13" s="41" t="n">
        <f aca="false">IF(J13&lt;4,0,IF(J13&lt;5,1,IF(J13&lt;5.5,1.5,IF(J13&lt;6.5,2,IF(J13&lt;7,2.5,IF(J13&lt;8,3,IF(J13&lt;8.5,3.5,IF(J13&lt;9.5,4.5))))))))</f>
        <v>3</v>
      </c>
      <c r="V13" s="41" t="n">
        <f aca="false">IF(K13&lt;4,0,IF(K13&lt;5,1,IF(K13&lt;5.5,1.5,IF(K13&lt;6.5,2,IF(K13&lt;7,2.5,IF(K13&lt;8,3,IF(K13&lt;8.5,3.5,IF(K13&lt;9.5,4.5))))))))</f>
        <v>2.5</v>
      </c>
      <c r="W13" s="41" t="n">
        <f aca="false">IF(L13&lt;4,0,IF(L13&lt;5,1,IF(L13&lt;5.5,1.5,IF(L13&lt;6.5,2,IF(L13&lt;7,2.5,IF(L13&lt;8,3,IF(L13&lt;8.5,3.5,IF(L13&lt;9.5,4.5))))))))</f>
        <v>2</v>
      </c>
      <c r="X13" s="42" t="n">
        <f aca="false">IF(M13&lt;4,0,IF(M13&lt;5,1,IF(M13&lt;5.5,1.5,IF(M13&lt;6.5,2,IF(M13&lt;7,2.5,IF(M13&lt;8,3,IF(M13&lt;8.5,3.5,IF(M13&lt;9.5,4.5))))))))</f>
        <v>2.5</v>
      </c>
      <c r="Y13" s="40" t="n">
        <f aca="false">(O13*$D$6+P13*$E$6+Q13*$F$6+R13*$G$6+S13*$H$6+T13*$I$6+U13*$J$6+V13*$K$6+W13*$L$6+X13*$M$6)/$N$6</f>
        <v>2.10416666666667</v>
      </c>
      <c r="Z13" s="43" t="str">
        <f aca="false">IF(Y13&gt;3.6,"Xuất sắc",IF(Y13&gt;=3.2,"Giỏi",IF(Y13&gt;=2.5,"Khá",IF(Y13&gt;=2,"T. Bình",IF(Y13&gt;=1," yếu","kém")))))</f>
        <v>T. Bình</v>
      </c>
      <c r="AA13" s="33" t="s">
        <v>25</v>
      </c>
      <c r="AB13" s="36"/>
      <c r="AC13" s="37"/>
      <c r="AD13" s="37"/>
      <c r="AE13" s="37"/>
      <c r="AF13" s="38"/>
      <c r="AG13" s="37"/>
      <c r="AH13" s="37"/>
      <c r="AI13" s="37"/>
      <c r="AJ13" s="39"/>
      <c r="AK13" s="39"/>
      <c r="AL13" s="39"/>
      <c r="AM13" s="40" t="n">
        <f aca="false">(AB13*$D$6+AC13*$E$6+AD13*$F$6+AE13*$G$6+AF13*$H$6+AG13*$I$6+AH13*$J$6+AI13*$K$6+AK13*$L$6+AL13*$M$6)/$N$6</f>
        <v>0</v>
      </c>
      <c r="AN13" s="41" t="n">
        <f aca="false">IF(AB13&lt;4,0,IF(AB13&lt;5,1,IF(AB13&lt;5.5,1.5,IF(AB13&lt;6.5,2,IF(AB13&lt;7,2.5,IF(AB13&lt;8,3,IF(AB13&lt;8.5,3.5,IF(AB13&lt;9.5,4,4.5))))))))</f>
        <v>0</v>
      </c>
      <c r="AO13" s="41" t="n">
        <f aca="false">IF(AC13&lt;4,0,IF(AC13&lt;5,1,IF(AC13&lt;5.5,1.5,IF(AC13&lt;6.5,2,IF(AC13&lt;7,2.5,IF(AC13&lt;8,3,IF(AC13&lt;8.5,3.5,IF(AC13&lt;9.5,4,4.5))))))))</f>
        <v>0</v>
      </c>
      <c r="AP13" s="41" t="n">
        <f aca="false">IF(AD13&lt;4,0,IF(AD13&lt;5,1,IF(AD13&lt;5.5,1.5,IF(AD13&lt;6.5,2,IF(AD13&lt;7,2.5,IF(AD13&lt;8,3,IF(AD13&lt;8.5,3.5,IF(AD13&lt;9.5,4,4.5))))))))</f>
        <v>0</v>
      </c>
      <c r="AQ13" s="41" t="n">
        <f aca="false">IF(AE13&lt;4,0,IF(AE13&lt;5,1,IF(AE13&lt;5.5,1.5,IF(AE13&lt;6.5,2,IF(AE13&lt;7,2.5,IF(AE13&lt;8,3,IF(AE13&lt;8.5,3.5,IF(AE13&lt;9.5,4,4.5))))))))</f>
        <v>0</v>
      </c>
      <c r="AR13" s="41" t="n">
        <f aca="false">IF(AF13&lt;4,0,IF(AF13&lt;5,1,IF(AF13&lt;5.5,1.5,IF(AF13&lt;6.5,2,IF(AF13&lt;7,2.5,IF(AF13&lt;8,3,IF(AF13&lt;8.5,3.5,IF(AF13&lt;9.5,4,4.5))))))))</f>
        <v>0</v>
      </c>
      <c r="AS13" s="41" t="n">
        <f aca="false">IF(AG13&lt;4,0,IF(AG13&lt;5,1,IF(AG13&lt;5.5,1.5,IF(AG13&lt;6.5,2,IF(AG13&lt;7,2.5,IF(AG13&lt;8,3,IF(AG13&lt;8.5,3.5,IF(AG13&lt;9.5,4,4.5))))))))</f>
        <v>0</v>
      </c>
      <c r="AT13" s="41" t="n">
        <f aca="false">IF(AH13&lt;4,0,IF(AH13&lt;5,1,IF(AH13&lt;5.5,1.5,IF(AH13&lt;6.5,2,IF(AH13&lt;7,2.5,IF(AH13&lt;8,3,IF(AH13&lt;8.5,3.5,IF(AH13&lt;9.5,4,4.5))))))))</f>
        <v>0</v>
      </c>
      <c r="AU13" s="41" t="n">
        <f aca="false">IF(AI13&lt;4,0,IF(AI13&lt;5,1,IF(AI13&lt;5.5,1.5,IF(AI13&lt;6.5,2,IF(AI13&lt;7,2.5,IF(AI13&lt;8,3,IF(AI13&lt;8.5,3.5,IF(AI13&lt;9.5,4,4.5))))))))</f>
        <v>0</v>
      </c>
      <c r="AV13" s="41" t="n">
        <f aca="false">IF(AJ13&lt;4,0,IF(AJ13&lt;5,1,IF(AJ13&lt;5.5,1.5,IF(AJ13&lt;6.5,2,IF(AJ13&lt;7,2.5,IF(AJ13&lt;8,3,IF(AJ13&lt;8.5,3.5,IF(AJ13&lt;9.5,4,4.5))))))))</f>
        <v>0</v>
      </c>
      <c r="AW13" s="41" t="n">
        <f aca="false">IF(AK13&lt;4,0,IF(AK13&lt;5,1,IF(AK13&lt;5.5,1.5,IF(AK13&lt;6.5,2,IF(AK13&lt;7,2.5,IF(AK13&lt;8,3,IF(AK13&lt;8.5,3.5,IF(AK13&lt;9.5,4,4.5))))))))</f>
        <v>0</v>
      </c>
      <c r="AX13" s="41" t="n">
        <f aca="false">IF(AL13&lt;4,0,IF(AL13&lt;5,1,IF(AL13&lt;5.5,1.5,IF(AL13&lt;6.5,2,IF(AL13&lt;7,2.5,IF(AL13&lt;8,3,IF(AL13&lt;8.5,3.5,IF(AL13&lt;9.5,4,4.5))))))))</f>
        <v>0</v>
      </c>
      <c r="AY13" s="40" t="n">
        <f aca="false">(AN13*$D$6+AO13*$E$6+AP13*$F$6+AQ13*$G$6+AR13*$H$6+AS13*$I$6+AT13*$J$6+AU13*$K$6+AW13*$L$6+AX13*$M$6)/$N$6</f>
        <v>0</v>
      </c>
      <c r="AZ13" s="43" t="str">
        <f aca="false">IF(AY13&gt;3.6,"xuÊt s¾c",IF(AY13&gt;=3.2,"Giái",IF(AY13&gt;=2.5,"Kh¸",IF(AY13&gt;=2,"Trung Binh",IF(AY13&gt;=1," yếu","kém")))))</f>
        <v>kém</v>
      </c>
      <c r="BA13" s="33"/>
      <c r="BB13" s="46" t="n">
        <f aca="false">(O13*$O$6+P13*$P$6+Q13*$Q$6+R13*$R$6+S13*$S$6+T13*$T$6+U13*$U$6+V13*$V$6+W13*$W$6+X13*$X$6+AN13*$AN$6+AO13*$AO$6+AP13*$AP$6+AQ13*$AQ$6+AR13*$AR$6+AS13*$AS$6+AT13*$AT$6+AU13*$AU$6+AV13*$AV$6+AW13*$AW$6+AX13*$AX$6)/($Y$6+$AY$6)</f>
        <v>0.971153846153846</v>
      </c>
    </row>
    <row r="14" customFormat="false" ht="17.25" hidden="false" customHeight="true" outlineLevel="0" collapsed="false">
      <c r="A14" s="33" t="n">
        <f aca="false">1+A13</f>
        <v>8</v>
      </c>
      <c r="B14" s="34" t="s">
        <v>36</v>
      </c>
      <c r="C14" s="35" t="s">
        <v>33</v>
      </c>
      <c r="D14" s="36" t="n">
        <v>6.3</v>
      </c>
      <c r="E14" s="37" t="n">
        <v>5.9</v>
      </c>
      <c r="F14" s="37" t="n">
        <v>6.5</v>
      </c>
      <c r="G14" s="37" t="n">
        <v>6.7</v>
      </c>
      <c r="H14" s="38" t="n">
        <v>5.8</v>
      </c>
      <c r="I14" s="37" t="n">
        <v>5.8</v>
      </c>
      <c r="J14" s="37" t="n">
        <v>7.1</v>
      </c>
      <c r="K14" s="37" t="n">
        <v>8</v>
      </c>
      <c r="L14" s="39" t="n">
        <v>6.9</v>
      </c>
      <c r="M14" s="39" t="n">
        <v>7.7</v>
      </c>
      <c r="N14" s="40" t="n">
        <f aca="false">(D14*$D$6+E14*$E$6+F14*$F$6+G14*$G$6+H14*$H$6+I14*$I$6+J14*$J$6+K14*$K$6+L14*$L$6+M14*$M$6)/$N$6</f>
        <v>6.6</v>
      </c>
      <c r="O14" s="41" t="n">
        <f aca="false">IF(D14&lt;4,0,IF(D14&lt;5,1,IF(D14&lt;5.5,1.5,IF(D14&lt;6.5,2,IF(D14&lt;7,2.5,IF(D14&lt;8,3,IF(D14&lt;8.5,3.5,IF(D14&lt;9.5,4.5))))))))</f>
        <v>2</v>
      </c>
      <c r="P14" s="41" t="n">
        <f aca="false">IF(E14&lt;4,0,IF(E14&lt;5,1,IF(E14&lt;5.5,1.5,IF(E14&lt;6.5,2,IF(E14&lt;7,2.5,IF(E14&lt;8,3,IF(E14&lt;8.5,3.5,IF(E14&lt;9.5,4.5))))))))</f>
        <v>2</v>
      </c>
      <c r="Q14" s="41" t="n">
        <f aca="false">IF(F14&lt;4,0,IF(F14&lt;5,1,IF(F14&lt;5.5,1.5,IF(F14&lt;6.5,2,IF(F14&lt;7,2.5,IF(F14&lt;8,3,IF(F14&lt;8.5,3.5,IF(F14&lt;9.5,4.5))))))))</f>
        <v>2.5</v>
      </c>
      <c r="R14" s="41" t="n">
        <f aca="false">IF(G14&lt;4,0,IF(G14&lt;5,1,IF(G14&lt;5.5,1.5,IF(G14&lt;6.5,2,IF(G14&lt;7,2.5,IF(G14&lt;8,3,IF(G14&lt;8.5,3.5,IF(G14&lt;9.5,4.5))))))))</f>
        <v>2.5</v>
      </c>
      <c r="S14" s="41" t="n">
        <f aca="false">IF(H14&lt;4,0,IF(H14&lt;5,1,IF(H14&lt;5.5,1.5,IF(H14&lt;6.5,2,IF(H14&lt;7,2.5,IF(H14&lt;8,3,IF(H14&lt;8.5,3.5,IF(H14&lt;9.5,4.5))))))))</f>
        <v>2</v>
      </c>
      <c r="T14" s="41" t="n">
        <f aca="false">IF(I14&lt;4,0,IF(I14&lt;5,1,IF(I14&lt;5.5,1.5,IF(I14&lt;6.5,2,IF(I14&lt;7,2.5,IF(I14&lt;8,3,IF(I14&lt;8.5,3.5,IF(I14&lt;9.5,4.5))))))))</f>
        <v>2</v>
      </c>
      <c r="U14" s="41" t="n">
        <f aca="false">IF(J14&lt;4,0,IF(J14&lt;5,1,IF(J14&lt;5.5,1.5,IF(J14&lt;6.5,2,IF(J14&lt;7,2.5,IF(J14&lt;8,3,IF(J14&lt;8.5,3.5,IF(J14&lt;9.5,4.5))))))))</f>
        <v>3</v>
      </c>
      <c r="V14" s="41" t="n">
        <f aca="false">IF(K14&lt;4,0,IF(K14&lt;5,1,IF(K14&lt;5.5,1.5,IF(K14&lt;6.5,2,IF(K14&lt;7,2.5,IF(K14&lt;8,3,IF(K14&lt;8.5,3.5,IF(K14&lt;9.5,4.5))))))))</f>
        <v>3.5</v>
      </c>
      <c r="W14" s="41" t="n">
        <f aca="false">IF(L14&lt;4,0,IF(L14&lt;5,1,IF(L14&lt;5.5,1.5,IF(L14&lt;6.5,2,IF(L14&lt;7,2.5,IF(L14&lt;8,3,IF(L14&lt;8.5,3.5,IF(L14&lt;9.5,4.5))))))))</f>
        <v>2.5</v>
      </c>
      <c r="X14" s="42" t="n">
        <f aca="false">IF(M14&lt;4,0,IF(M14&lt;5,1,IF(M14&lt;5.5,1.5,IF(M14&lt;6.5,2,IF(M14&lt;7,2.5,IF(M14&lt;8,3,IF(M14&lt;8.5,3.5,IF(M14&lt;9.5,4.5))))))))</f>
        <v>3</v>
      </c>
      <c r="Y14" s="40" t="n">
        <f aca="false">(O14*$D$6+P14*$E$6+Q14*$F$6+R14*$G$6+S14*$H$6+T14*$I$6+U14*$J$6+V14*$K$6+W14*$L$6+X14*$M$6)/$N$6</f>
        <v>2.4375</v>
      </c>
      <c r="Z14" s="43" t="str">
        <f aca="false">IF(Y14&gt;3.6,"Xuất sắc",IF(Y14&gt;=3.2,"Giỏi",IF(Y14&gt;=2.5,"Khá",IF(Y14&gt;=2,"T. Bình",IF(Y14&gt;=1," yếu","kém")))))</f>
        <v>T. Bình</v>
      </c>
      <c r="AA14" s="33" t="s">
        <v>25</v>
      </c>
      <c r="AB14" s="36"/>
      <c r="AC14" s="37"/>
      <c r="AD14" s="37"/>
      <c r="AE14" s="37"/>
      <c r="AF14" s="38"/>
      <c r="AG14" s="37"/>
      <c r="AH14" s="37"/>
      <c r="AI14" s="37"/>
      <c r="AJ14" s="39"/>
      <c r="AK14" s="39"/>
      <c r="AL14" s="39"/>
      <c r="AM14" s="40" t="n">
        <f aca="false">(AB14*$D$6+AC14*$E$6+AD14*$F$6+AE14*$G$6+AF14*$H$6+AG14*$I$6+AH14*$J$6+AI14*$K$6+AK14*$L$6+AL14*$M$6)/$N$6</f>
        <v>0</v>
      </c>
      <c r="AN14" s="41" t="n">
        <f aca="false">IF(AB14&lt;4,0,IF(AB14&lt;5,1,IF(AB14&lt;5.5,1.5,IF(AB14&lt;6.5,2,IF(AB14&lt;7,2.5,IF(AB14&lt;8,3,IF(AB14&lt;8.5,3.5,IF(AB14&lt;9.5,4,4.5))))))))</f>
        <v>0</v>
      </c>
      <c r="AO14" s="41" t="n">
        <f aca="false">IF(AC14&lt;4,0,IF(AC14&lt;5,1,IF(AC14&lt;5.5,1.5,IF(AC14&lt;6.5,2,IF(AC14&lt;7,2.5,IF(AC14&lt;8,3,IF(AC14&lt;8.5,3.5,IF(AC14&lt;9.5,4,4.5))))))))</f>
        <v>0</v>
      </c>
      <c r="AP14" s="41" t="n">
        <f aca="false">IF(AD14&lt;4,0,IF(AD14&lt;5,1,IF(AD14&lt;5.5,1.5,IF(AD14&lt;6.5,2,IF(AD14&lt;7,2.5,IF(AD14&lt;8,3,IF(AD14&lt;8.5,3.5,IF(AD14&lt;9.5,4,4.5))))))))</f>
        <v>0</v>
      </c>
      <c r="AQ14" s="41" t="n">
        <f aca="false">IF(AE14&lt;4,0,IF(AE14&lt;5,1,IF(AE14&lt;5.5,1.5,IF(AE14&lt;6.5,2,IF(AE14&lt;7,2.5,IF(AE14&lt;8,3,IF(AE14&lt;8.5,3.5,IF(AE14&lt;9.5,4,4.5))))))))</f>
        <v>0</v>
      </c>
      <c r="AR14" s="41" t="n">
        <f aca="false">IF(AF14&lt;4,0,IF(AF14&lt;5,1,IF(AF14&lt;5.5,1.5,IF(AF14&lt;6.5,2,IF(AF14&lt;7,2.5,IF(AF14&lt;8,3,IF(AF14&lt;8.5,3.5,IF(AF14&lt;9.5,4,4.5))))))))</f>
        <v>0</v>
      </c>
      <c r="AS14" s="41" t="n">
        <f aca="false">IF(AG14&lt;4,0,IF(AG14&lt;5,1,IF(AG14&lt;5.5,1.5,IF(AG14&lt;6.5,2,IF(AG14&lt;7,2.5,IF(AG14&lt;8,3,IF(AG14&lt;8.5,3.5,IF(AG14&lt;9.5,4,4.5))))))))</f>
        <v>0</v>
      </c>
      <c r="AT14" s="41" t="n">
        <f aca="false">IF(AH14&lt;4,0,IF(AH14&lt;5,1,IF(AH14&lt;5.5,1.5,IF(AH14&lt;6.5,2,IF(AH14&lt;7,2.5,IF(AH14&lt;8,3,IF(AH14&lt;8.5,3.5,IF(AH14&lt;9.5,4,4.5))))))))</f>
        <v>0</v>
      </c>
      <c r="AU14" s="41" t="n">
        <f aca="false">IF(AI14&lt;4,0,IF(AI14&lt;5,1,IF(AI14&lt;5.5,1.5,IF(AI14&lt;6.5,2,IF(AI14&lt;7,2.5,IF(AI14&lt;8,3,IF(AI14&lt;8.5,3.5,IF(AI14&lt;9.5,4,4.5))))))))</f>
        <v>0</v>
      </c>
      <c r="AV14" s="41" t="n">
        <f aca="false">IF(AJ14&lt;4,0,IF(AJ14&lt;5,1,IF(AJ14&lt;5.5,1.5,IF(AJ14&lt;6.5,2,IF(AJ14&lt;7,2.5,IF(AJ14&lt;8,3,IF(AJ14&lt;8.5,3.5,IF(AJ14&lt;9.5,4,4.5))))))))</f>
        <v>0</v>
      </c>
      <c r="AW14" s="41" t="n">
        <f aca="false">IF(AK14&lt;4,0,IF(AK14&lt;5,1,IF(AK14&lt;5.5,1.5,IF(AK14&lt;6.5,2,IF(AK14&lt;7,2.5,IF(AK14&lt;8,3,IF(AK14&lt;8.5,3.5,IF(AK14&lt;9.5,4,4.5))))))))</f>
        <v>0</v>
      </c>
      <c r="AX14" s="41" t="n">
        <f aca="false">IF(AL14&lt;4,0,IF(AL14&lt;5,1,IF(AL14&lt;5.5,1.5,IF(AL14&lt;6.5,2,IF(AL14&lt;7,2.5,IF(AL14&lt;8,3,IF(AL14&lt;8.5,3.5,IF(AL14&lt;9.5,4,4.5))))))))</f>
        <v>0</v>
      </c>
      <c r="AY14" s="40" t="n">
        <f aca="false">(AN14*$D$6+AO14*$E$6+AP14*$F$6+AQ14*$G$6+AR14*$H$6+AS14*$I$6+AT14*$J$6+AU14*$K$6+AW14*$L$6+AX14*$M$6)/$N$6</f>
        <v>0</v>
      </c>
      <c r="AZ14" s="43" t="str">
        <f aca="false">IF(AY14&gt;3.6,"xuÊt s¾c",IF(AY14&gt;=3.2,"Giái",IF(AY14&gt;=2.5,"Kh¸",IF(AY14&gt;=2,"Trung Binh",IF(AY14&gt;=1," yếu","kém")))))</f>
        <v>kém</v>
      </c>
      <c r="BA14" s="33"/>
      <c r="BB14" s="46" t="n">
        <f aca="false">(O14*$O$6+P14*$P$6+Q14*$Q$6+R14*$R$6+S14*$S$6+T14*$T$6+U14*$U$6+V14*$V$6+W14*$W$6+X14*$X$6+AN14*$AN$6+AO14*$AO$6+AP14*$AP$6+AQ14*$AQ$6+AR14*$AR$6+AS14*$AS$6+AT14*$AT$6+AU14*$AU$6+AV14*$AV$6+AW14*$AW$6+AX14*$AX$6)/($Y$6+$AY$6)</f>
        <v>1.125</v>
      </c>
    </row>
    <row r="15" customFormat="false" ht="17.25" hidden="false" customHeight="true" outlineLevel="0" collapsed="false">
      <c r="A15" s="33" t="n">
        <f aca="false">1+A14</f>
        <v>9</v>
      </c>
      <c r="B15" s="49" t="s">
        <v>37</v>
      </c>
      <c r="C15" s="50" t="s">
        <v>33</v>
      </c>
      <c r="D15" s="36" t="n">
        <v>6.2</v>
      </c>
      <c r="E15" s="37" t="n">
        <v>5.8</v>
      </c>
      <c r="F15" s="37" t="n">
        <v>7.1</v>
      </c>
      <c r="G15" s="37" t="n">
        <v>6.5</v>
      </c>
      <c r="H15" s="38" t="n">
        <v>6.1</v>
      </c>
      <c r="I15" s="37" t="n">
        <v>6.9</v>
      </c>
      <c r="J15" s="37" t="n">
        <v>7.2</v>
      </c>
      <c r="K15" s="37" t="n">
        <v>8</v>
      </c>
      <c r="L15" s="39" t="n">
        <v>6.3</v>
      </c>
      <c r="M15" s="39" t="n">
        <v>6.6</v>
      </c>
      <c r="N15" s="40" t="n">
        <f aca="false">(D15*$D$6+E15*$E$6+F15*$F$6+G15*$G$6+H15*$H$6+I15*$I$6+J15*$J$6+K15*$K$6+L15*$L$6+M15*$M$6)/$N$6</f>
        <v>6.5625</v>
      </c>
      <c r="O15" s="41" t="n">
        <f aca="false">IF(D15&lt;4,0,IF(D15&lt;5,1,IF(D15&lt;5.5,1.5,IF(D15&lt;6.5,2,IF(D15&lt;7,2.5,IF(D15&lt;8,3,IF(D15&lt;8.5,3.5,IF(D15&lt;9.5,4.5))))))))</f>
        <v>2</v>
      </c>
      <c r="P15" s="41" t="n">
        <f aca="false">IF(E15&lt;4,0,IF(E15&lt;5,1,IF(E15&lt;5.5,1.5,IF(E15&lt;6.5,2,IF(E15&lt;7,2.5,IF(E15&lt;8,3,IF(E15&lt;8.5,3.5,IF(E15&lt;9.5,4.5))))))))</f>
        <v>2</v>
      </c>
      <c r="Q15" s="41" t="n">
        <f aca="false">IF(F15&lt;4,0,IF(F15&lt;5,1,IF(F15&lt;5.5,1.5,IF(F15&lt;6.5,2,IF(F15&lt;7,2.5,IF(F15&lt;8,3,IF(F15&lt;8.5,3.5,IF(F15&lt;9.5,4.5))))))))</f>
        <v>3</v>
      </c>
      <c r="R15" s="41" t="n">
        <f aca="false">IF(G15&lt;4,0,IF(G15&lt;5,1,IF(G15&lt;5.5,1.5,IF(G15&lt;6.5,2,IF(G15&lt;7,2.5,IF(G15&lt;8,3,IF(G15&lt;8.5,3.5,IF(G15&lt;9.5,4.5))))))))</f>
        <v>2.5</v>
      </c>
      <c r="S15" s="41" t="n">
        <f aca="false">IF(H15&lt;4,0,IF(H15&lt;5,1,IF(H15&lt;5.5,1.5,IF(H15&lt;6.5,2,IF(H15&lt;7,2.5,IF(H15&lt;8,3,IF(H15&lt;8.5,3.5,IF(H15&lt;9.5,4.5))))))))</f>
        <v>2</v>
      </c>
      <c r="T15" s="41" t="n">
        <f aca="false">IF(I15&lt;4,0,IF(I15&lt;5,1,IF(I15&lt;5.5,1.5,IF(I15&lt;6.5,2,IF(I15&lt;7,2.5,IF(I15&lt;8,3,IF(I15&lt;8.5,3.5,IF(I15&lt;9.5,4.5))))))))</f>
        <v>2.5</v>
      </c>
      <c r="U15" s="41" t="n">
        <f aca="false">IF(J15&lt;4,0,IF(J15&lt;5,1,IF(J15&lt;5.5,1.5,IF(J15&lt;6.5,2,IF(J15&lt;7,2.5,IF(J15&lt;8,3,IF(J15&lt;8.5,3.5,IF(J15&lt;9.5,4.5))))))))</f>
        <v>3</v>
      </c>
      <c r="V15" s="41" t="n">
        <f aca="false">IF(K15&lt;4,0,IF(K15&lt;5,1,IF(K15&lt;5.5,1.5,IF(K15&lt;6.5,2,IF(K15&lt;7,2.5,IF(K15&lt;8,3,IF(K15&lt;8.5,3.5,IF(K15&lt;9.5,4.5))))))))</f>
        <v>3.5</v>
      </c>
      <c r="W15" s="41" t="n">
        <f aca="false">IF(L15&lt;4,0,IF(L15&lt;5,1,IF(L15&lt;5.5,1.5,IF(L15&lt;6.5,2,IF(L15&lt;7,2.5,IF(L15&lt;8,3,IF(L15&lt;8.5,3.5,IF(L15&lt;9.5,4.5))))))))</f>
        <v>2</v>
      </c>
      <c r="X15" s="42" t="n">
        <f aca="false">IF(M15&lt;4,0,IF(M15&lt;5,1,IF(M15&lt;5.5,1.5,IF(M15&lt;6.5,2,IF(M15&lt;7,2.5,IF(M15&lt;8,3,IF(M15&lt;8.5,3.5,IF(M15&lt;9.5,4.5))))))))</f>
        <v>2.5</v>
      </c>
      <c r="Y15" s="40" t="n">
        <f aca="false">(O15*$D$6+P15*$E$6+Q15*$F$6+R15*$G$6+S15*$H$6+T15*$I$6+U15*$J$6+V15*$K$6+W15*$L$6+X15*$M$6)/$N$6</f>
        <v>2.41666666666667</v>
      </c>
      <c r="Z15" s="43" t="str">
        <f aca="false">IF(Y15&gt;3.6,"Xuất sắc",IF(Y15&gt;=3.2,"Giỏi",IF(Y15&gt;=2.5,"Khá",IF(Y15&gt;=2,"T. Bình",IF(Y15&gt;=1," yếu","kém")))))</f>
        <v>T. Bình</v>
      </c>
      <c r="AA15" s="33" t="s">
        <v>25</v>
      </c>
      <c r="AB15" s="36"/>
      <c r="AC15" s="37"/>
      <c r="AD15" s="37"/>
      <c r="AE15" s="37"/>
      <c r="AF15" s="38"/>
      <c r="AG15" s="37"/>
      <c r="AH15" s="37"/>
      <c r="AI15" s="37"/>
      <c r="AJ15" s="39"/>
      <c r="AK15" s="39"/>
      <c r="AL15" s="39"/>
      <c r="AM15" s="40" t="n">
        <f aca="false">(AB15*$D$6+AC15*$E$6+AD15*$F$6+AE15*$G$6+AF15*$H$6+AG15*$I$6+AH15*$J$6+AI15*$K$6+AK15*$L$6+AL15*$M$6)/$N$6</f>
        <v>0</v>
      </c>
      <c r="AN15" s="41" t="n">
        <f aca="false">IF(AB15&lt;4,0,IF(AB15&lt;5,1,IF(AB15&lt;5.5,1.5,IF(AB15&lt;6.5,2,IF(AB15&lt;7,2.5,IF(AB15&lt;8,3,IF(AB15&lt;8.5,3.5,IF(AB15&lt;9.5,4,4.5))))))))</f>
        <v>0</v>
      </c>
      <c r="AO15" s="41" t="n">
        <f aca="false">IF(AC15&lt;4,0,IF(AC15&lt;5,1,IF(AC15&lt;5.5,1.5,IF(AC15&lt;6.5,2,IF(AC15&lt;7,2.5,IF(AC15&lt;8,3,IF(AC15&lt;8.5,3.5,IF(AC15&lt;9.5,4,4.5))))))))</f>
        <v>0</v>
      </c>
      <c r="AP15" s="41" t="n">
        <f aca="false">IF(AD15&lt;4,0,IF(AD15&lt;5,1,IF(AD15&lt;5.5,1.5,IF(AD15&lt;6.5,2,IF(AD15&lt;7,2.5,IF(AD15&lt;8,3,IF(AD15&lt;8.5,3.5,IF(AD15&lt;9.5,4,4.5))))))))</f>
        <v>0</v>
      </c>
      <c r="AQ15" s="41" t="n">
        <f aca="false">IF(AE15&lt;4,0,IF(AE15&lt;5,1,IF(AE15&lt;5.5,1.5,IF(AE15&lt;6.5,2,IF(AE15&lt;7,2.5,IF(AE15&lt;8,3,IF(AE15&lt;8.5,3.5,IF(AE15&lt;9.5,4,4.5))))))))</f>
        <v>0</v>
      </c>
      <c r="AR15" s="41" t="n">
        <f aca="false">IF(AF15&lt;4,0,IF(AF15&lt;5,1,IF(AF15&lt;5.5,1.5,IF(AF15&lt;6.5,2,IF(AF15&lt;7,2.5,IF(AF15&lt;8,3,IF(AF15&lt;8.5,3.5,IF(AF15&lt;9.5,4,4.5))))))))</f>
        <v>0</v>
      </c>
      <c r="AS15" s="41" t="n">
        <f aca="false">IF(AG15&lt;4,0,IF(AG15&lt;5,1,IF(AG15&lt;5.5,1.5,IF(AG15&lt;6.5,2,IF(AG15&lt;7,2.5,IF(AG15&lt;8,3,IF(AG15&lt;8.5,3.5,IF(AG15&lt;9.5,4,4.5))))))))</f>
        <v>0</v>
      </c>
      <c r="AT15" s="41" t="n">
        <f aca="false">IF(AH15&lt;4,0,IF(AH15&lt;5,1,IF(AH15&lt;5.5,1.5,IF(AH15&lt;6.5,2,IF(AH15&lt;7,2.5,IF(AH15&lt;8,3,IF(AH15&lt;8.5,3.5,IF(AH15&lt;9.5,4,4.5))))))))</f>
        <v>0</v>
      </c>
      <c r="AU15" s="41" t="n">
        <f aca="false">IF(AI15&lt;4,0,IF(AI15&lt;5,1,IF(AI15&lt;5.5,1.5,IF(AI15&lt;6.5,2,IF(AI15&lt;7,2.5,IF(AI15&lt;8,3,IF(AI15&lt;8.5,3.5,IF(AI15&lt;9.5,4,4.5))))))))</f>
        <v>0</v>
      </c>
      <c r="AV15" s="41" t="n">
        <f aca="false">IF(AJ15&lt;4,0,IF(AJ15&lt;5,1,IF(AJ15&lt;5.5,1.5,IF(AJ15&lt;6.5,2,IF(AJ15&lt;7,2.5,IF(AJ15&lt;8,3,IF(AJ15&lt;8.5,3.5,IF(AJ15&lt;9.5,4,4.5))))))))</f>
        <v>0</v>
      </c>
      <c r="AW15" s="41" t="n">
        <f aca="false">IF(AK15&lt;4,0,IF(AK15&lt;5,1,IF(AK15&lt;5.5,1.5,IF(AK15&lt;6.5,2,IF(AK15&lt;7,2.5,IF(AK15&lt;8,3,IF(AK15&lt;8.5,3.5,IF(AK15&lt;9.5,4,4.5))))))))</f>
        <v>0</v>
      </c>
      <c r="AX15" s="41" t="n">
        <f aca="false">IF(AL15&lt;4,0,IF(AL15&lt;5,1,IF(AL15&lt;5.5,1.5,IF(AL15&lt;6.5,2,IF(AL15&lt;7,2.5,IF(AL15&lt;8,3,IF(AL15&lt;8.5,3.5,IF(AL15&lt;9.5,4,4.5))))))))</f>
        <v>0</v>
      </c>
      <c r="AY15" s="40" t="n">
        <f aca="false">(AN15*$D$6+AO15*$E$6+AP15*$F$6+AQ15*$G$6+AR15*$H$6+AS15*$I$6+AT15*$J$6+AU15*$K$6+AW15*$L$6+AX15*$M$6)/$N$6</f>
        <v>0</v>
      </c>
      <c r="AZ15" s="43" t="str">
        <f aca="false">IF(AY15&gt;3.6,"xuÊt s¾c",IF(AY15&gt;=3.2,"Giái",IF(AY15&gt;=2.5,"Kh¸",IF(AY15&gt;=2,"Trung Binh",IF(AY15&gt;=1," yếu","kém")))))</f>
        <v>kém</v>
      </c>
      <c r="BA15" s="33"/>
      <c r="BB15" s="46" t="n">
        <f aca="false">(O15*$O$6+P15*$P$6+Q15*$Q$6+R15*$R$6+S15*$S$6+T15*$T$6+U15*$U$6+V15*$V$6+W15*$W$6+X15*$X$6+AN15*$AN$6+AO15*$AO$6+AP15*$AP$6+AQ15*$AQ$6+AR15*$AR$6+AS15*$AS$6+AT15*$AT$6+AU15*$AU$6+AV15*$AV$6+AW15*$AW$6+AX15*$AX$6)/($Y$6+$AY$6)</f>
        <v>1.11538461538462</v>
      </c>
    </row>
    <row r="16" customFormat="false" ht="17.25" hidden="false" customHeight="true" outlineLevel="0" collapsed="false">
      <c r="A16" s="33" t="n">
        <f aca="false">1+A15</f>
        <v>10</v>
      </c>
      <c r="B16" s="34" t="s">
        <v>38</v>
      </c>
      <c r="C16" s="35" t="s">
        <v>39</v>
      </c>
      <c r="D16" s="36" t="n">
        <v>5.9</v>
      </c>
      <c r="E16" s="37" t="n">
        <v>4.5</v>
      </c>
      <c r="F16" s="37" t="n">
        <v>7.8</v>
      </c>
      <c r="G16" s="37" t="n">
        <v>7.2</v>
      </c>
      <c r="H16" s="38" t="n">
        <v>5.7</v>
      </c>
      <c r="I16" s="37" t="n">
        <v>6.3</v>
      </c>
      <c r="J16" s="37" t="n">
        <v>7</v>
      </c>
      <c r="K16" s="37" t="n">
        <v>8</v>
      </c>
      <c r="L16" s="39" t="n">
        <v>6.6</v>
      </c>
      <c r="M16" s="39" t="n">
        <v>7.5</v>
      </c>
      <c r="N16" s="40" t="n">
        <f aca="false">(D16*$D$6+E16*$E$6+F16*$F$6+G16*$G$6+H16*$H$6+I16*$I$6+J16*$J$6+K16*$K$6+L16*$L$6+M16*$M$6)/$N$6</f>
        <v>6.4375</v>
      </c>
      <c r="O16" s="41" t="n">
        <f aca="false">IF(D16&lt;4,0,IF(D16&lt;5,1,IF(D16&lt;5.5,1.5,IF(D16&lt;6.5,2,IF(D16&lt;7,2.5,IF(D16&lt;8,3,IF(D16&lt;8.5,3.5,IF(D16&lt;9.5,4.5))))))))</f>
        <v>2</v>
      </c>
      <c r="P16" s="41" t="n">
        <f aca="false">IF(E16&lt;4,0,IF(E16&lt;5,1,IF(E16&lt;5.5,1.5,IF(E16&lt;6.5,2,IF(E16&lt;7,2.5,IF(E16&lt;8,3,IF(E16&lt;8.5,3.5,IF(E16&lt;9.5,4.5))))))))</f>
        <v>1</v>
      </c>
      <c r="Q16" s="41" t="n">
        <f aca="false">IF(F16&lt;4,0,IF(F16&lt;5,1,IF(F16&lt;5.5,1.5,IF(F16&lt;6.5,2,IF(F16&lt;7,2.5,IF(F16&lt;8,3,IF(F16&lt;8.5,3.5,IF(F16&lt;9.5,4.5))))))))</f>
        <v>3</v>
      </c>
      <c r="R16" s="41" t="n">
        <f aca="false">IF(G16&lt;4,0,IF(G16&lt;5,1,IF(G16&lt;5.5,1.5,IF(G16&lt;6.5,2,IF(G16&lt;7,2.5,IF(G16&lt;8,3,IF(G16&lt;8.5,3.5,IF(G16&lt;9.5,4.5))))))))</f>
        <v>3</v>
      </c>
      <c r="S16" s="41" t="n">
        <f aca="false">IF(H16&lt;4,0,IF(H16&lt;5,1,IF(H16&lt;5.5,1.5,IF(H16&lt;6.5,2,IF(H16&lt;7,2.5,IF(H16&lt;8,3,IF(H16&lt;8.5,3.5,IF(H16&lt;9.5,4.5))))))))</f>
        <v>2</v>
      </c>
      <c r="T16" s="41" t="n">
        <f aca="false">IF(I16&lt;4,0,IF(I16&lt;5,1,IF(I16&lt;5.5,1.5,IF(I16&lt;6.5,2,IF(I16&lt;7,2.5,IF(I16&lt;8,3,IF(I16&lt;8.5,3.5,IF(I16&lt;9.5,4.5))))))))</f>
        <v>2</v>
      </c>
      <c r="U16" s="41" t="n">
        <f aca="false">IF(J16&lt;4,0,IF(J16&lt;5,1,IF(J16&lt;5.5,1.5,IF(J16&lt;6.5,2,IF(J16&lt;7,2.5,IF(J16&lt;8,3,IF(J16&lt;8.5,3.5,IF(J16&lt;9.5,4.5))))))))</f>
        <v>3</v>
      </c>
      <c r="V16" s="41" t="n">
        <f aca="false">IF(K16&lt;4,0,IF(K16&lt;5,1,IF(K16&lt;5.5,1.5,IF(K16&lt;6.5,2,IF(K16&lt;7,2.5,IF(K16&lt;8,3,IF(K16&lt;8.5,3.5,IF(K16&lt;9.5,4.5))))))))</f>
        <v>3.5</v>
      </c>
      <c r="W16" s="41" t="n">
        <f aca="false">IF(L16&lt;4,0,IF(L16&lt;5,1,IF(L16&lt;5.5,1.5,IF(L16&lt;6.5,2,IF(L16&lt;7,2.5,IF(L16&lt;8,3,IF(L16&lt;8.5,3.5,IF(L16&lt;9.5,4.5))))))))</f>
        <v>2.5</v>
      </c>
      <c r="X16" s="42" t="n">
        <f aca="false">IF(M16&lt;4,0,IF(M16&lt;5,1,IF(M16&lt;5.5,1.5,IF(M16&lt;6.5,2,IF(M16&lt;7,2.5,IF(M16&lt;8,3,IF(M16&lt;8.5,3.5,IF(M16&lt;9.5,4.5))))))))</f>
        <v>3</v>
      </c>
      <c r="Y16" s="40" t="n">
        <f aca="false">(O16*$D$6+P16*$E$6+Q16*$F$6+R16*$G$6+S16*$H$6+T16*$I$6+U16*$J$6+V16*$K$6+W16*$L$6+X16*$M$6)/$N$6</f>
        <v>2.35416666666667</v>
      </c>
      <c r="Z16" s="43" t="str">
        <f aca="false">IF(Y16&gt;3.6,"Xuất sắc",IF(Y16&gt;=3.2,"Giỏi",IF(Y16&gt;=2.5,"Khá",IF(Y16&gt;=2,"T. Bình",IF(Y16&gt;=1," yếu","kém")))))</f>
        <v>T. Bình</v>
      </c>
      <c r="AA16" s="33" t="s">
        <v>25</v>
      </c>
      <c r="AB16" s="36"/>
      <c r="AC16" s="37"/>
      <c r="AD16" s="37"/>
      <c r="AE16" s="37"/>
      <c r="AF16" s="38"/>
      <c r="AG16" s="37"/>
      <c r="AH16" s="37"/>
      <c r="AI16" s="37"/>
      <c r="AJ16" s="39"/>
      <c r="AK16" s="39"/>
      <c r="AL16" s="39"/>
      <c r="AM16" s="40" t="n">
        <f aca="false">(AB16*$D$6+AC16*$E$6+AD16*$F$6+AE16*$G$6+AF16*$H$6+AG16*$I$6+AH16*$J$6+AI16*$K$6+AK16*$L$6+AL16*$M$6)/$N$6</f>
        <v>0</v>
      </c>
      <c r="AN16" s="41" t="n">
        <f aca="false">IF(AB16&lt;4,0,IF(AB16&lt;5,1,IF(AB16&lt;5.5,1.5,IF(AB16&lt;6.5,2,IF(AB16&lt;7,2.5,IF(AB16&lt;8,3,IF(AB16&lt;8.5,3.5,IF(AB16&lt;9.5,4,4.5))))))))</f>
        <v>0</v>
      </c>
      <c r="AO16" s="41" t="n">
        <f aca="false">IF(AC16&lt;4,0,IF(AC16&lt;5,1,IF(AC16&lt;5.5,1.5,IF(AC16&lt;6.5,2,IF(AC16&lt;7,2.5,IF(AC16&lt;8,3,IF(AC16&lt;8.5,3.5,IF(AC16&lt;9.5,4,4.5))))))))</f>
        <v>0</v>
      </c>
      <c r="AP16" s="41" t="n">
        <f aca="false">IF(AD16&lt;4,0,IF(AD16&lt;5,1,IF(AD16&lt;5.5,1.5,IF(AD16&lt;6.5,2,IF(AD16&lt;7,2.5,IF(AD16&lt;8,3,IF(AD16&lt;8.5,3.5,IF(AD16&lt;9.5,4,4.5))))))))</f>
        <v>0</v>
      </c>
      <c r="AQ16" s="41" t="n">
        <f aca="false">IF(AE16&lt;4,0,IF(AE16&lt;5,1,IF(AE16&lt;5.5,1.5,IF(AE16&lt;6.5,2,IF(AE16&lt;7,2.5,IF(AE16&lt;8,3,IF(AE16&lt;8.5,3.5,IF(AE16&lt;9.5,4,4.5))))))))</f>
        <v>0</v>
      </c>
      <c r="AR16" s="41" t="n">
        <f aca="false">IF(AF16&lt;4,0,IF(AF16&lt;5,1,IF(AF16&lt;5.5,1.5,IF(AF16&lt;6.5,2,IF(AF16&lt;7,2.5,IF(AF16&lt;8,3,IF(AF16&lt;8.5,3.5,IF(AF16&lt;9.5,4,4.5))))))))</f>
        <v>0</v>
      </c>
      <c r="AS16" s="41" t="n">
        <f aca="false">IF(AG16&lt;4,0,IF(AG16&lt;5,1,IF(AG16&lt;5.5,1.5,IF(AG16&lt;6.5,2,IF(AG16&lt;7,2.5,IF(AG16&lt;8,3,IF(AG16&lt;8.5,3.5,IF(AG16&lt;9.5,4,4.5))))))))</f>
        <v>0</v>
      </c>
      <c r="AT16" s="41" t="n">
        <f aca="false">IF(AH16&lt;4,0,IF(AH16&lt;5,1,IF(AH16&lt;5.5,1.5,IF(AH16&lt;6.5,2,IF(AH16&lt;7,2.5,IF(AH16&lt;8,3,IF(AH16&lt;8.5,3.5,IF(AH16&lt;9.5,4,4.5))))))))</f>
        <v>0</v>
      </c>
      <c r="AU16" s="41" t="n">
        <f aca="false">IF(AI16&lt;4,0,IF(AI16&lt;5,1,IF(AI16&lt;5.5,1.5,IF(AI16&lt;6.5,2,IF(AI16&lt;7,2.5,IF(AI16&lt;8,3,IF(AI16&lt;8.5,3.5,IF(AI16&lt;9.5,4,4.5))))))))</f>
        <v>0</v>
      </c>
      <c r="AV16" s="41" t="n">
        <f aca="false">IF(AJ16&lt;4,0,IF(AJ16&lt;5,1,IF(AJ16&lt;5.5,1.5,IF(AJ16&lt;6.5,2,IF(AJ16&lt;7,2.5,IF(AJ16&lt;8,3,IF(AJ16&lt;8.5,3.5,IF(AJ16&lt;9.5,4,4.5))))))))</f>
        <v>0</v>
      </c>
      <c r="AW16" s="41" t="n">
        <f aca="false">IF(AK16&lt;4,0,IF(AK16&lt;5,1,IF(AK16&lt;5.5,1.5,IF(AK16&lt;6.5,2,IF(AK16&lt;7,2.5,IF(AK16&lt;8,3,IF(AK16&lt;8.5,3.5,IF(AK16&lt;9.5,4,4.5))))))))</f>
        <v>0</v>
      </c>
      <c r="AX16" s="41" t="n">
        <f aca="false">IF(AL16&lt;4,0,IF(AL16&lt;5,1,IF(AL16&lt;5.5,1.5,IF(AL16&lt;6.5,2,IF(AL16&lt;7,2.5,IF(AL16&lt;8,3,IF(AL16&lt;8.5,3.5,IF(AL16&lt;9.5,4,4.5))))))))</f>
        <v>0</v>
      </c>
      <c r="AY16" s="40" t="n">
        <f aca="false">(AN16*$D$6+AO16*$E$6+AP16*$F$6+AQ16*$G$6+AR16*$H$6+AS16*$I$6+AT16*$J$6+AU16*$K$6+AW16*$L$6+AX16*$M$6)/$N$6</f>
        <v>0</v>
      </c>
      <c r="AZ16" s="43" t="str">
        <f aca="false">IF(AY16&gt;3.6,"xuÊt s¾c",IF(AY16&gt;=3.2,"Giái",IF(AY16&gt;=2.5,"Kh¸",IF(AY16&gt;=2,"Trung Binh",IF(AY16&gt;=1," yếu","kém")))))</f>
        <v>kém</v>
      </c>
      <c r="BA16" s="33"/>
      <c r="BB16" s="46" t="n">
        <f aca="false">(O16*$O$6+P16*$P$6+Q16*$Q$6+R16*$R$6+S16*$S$6+T16*$T$6+U16*$U$6+V16*$V$6+W16*$W$6+X16*$X$6+AN16*$AN$6+AO16*$AO$6+AP16*$AP$6+AQ16*$AQ$6+AR16*$AR$6+AS16*$AS$6+AT16*$AT$6+AU16*$AU$6+AV16*$AV$6+AW16*$AW$6+AX16*$AX$6)/($Y$6+$AY$6)</f>
        <v>1.08653846153846</v>
      </c>
    </row>
    <row r="17" customFormat="false" ht="17.25" hidden="false" customHeight="true" outlineLevel="0" collapsed="false">
      <c r="A17" s="33" t="n">
        <f aca="false">1+A16</f>
        <v>11</v>
      </c>
      <c r="B17" s="34" t="s">
        <v>38</v>
      </c>
      <c r="C17" s="35" t="s">
        <v>40</v>
      </c>
      <c r="D17" s="36" t="n">
        <v>6.3</v>
      </c>
      <c r="E17" s="37" t="n">
        <v>5.1</v>
      </c>
      <c r="F17" s="37" t="n">
        <v>7.8</v>
      </c>
      <c r="G17" s="37" t="n">
        <v>7.8</v>
      </c>
      <c r="H17" s="38" t="n">
        <v>5.7</v>
      </c>
      <c r="I17" s="37" t="n">
        <v>6.1</v>
      </c>
      <c r="J17" s="37" t="n">
        <v>7.3</v>
      </c>
      <c r="K17" s="37" t="n">
        <v>8</v>
      </c>
      <c r="L17" s="39" t="n">
        <v>7.1</v>
      </c>
      <c r="M17" s="39" t="n">
        <v>7.7</v>
      </c>
      <c r="N17" s="40" t="n">
        <f aca="false">(D17*$D$6+E17*$E$6+F17*$F$6+G17*$G$6+H17*$H$6+I17*$I$6+J17*$J$6+K17*$K$6+L17*$L$6+M17*$M$6)/$N$6</f>
        <v>6.725</v>
      </c>
      <c r="O17" s="41" t="n">
        <f aca="false">IF(D17&lt;4,0,IF(D17&lt;5,1,IF(D17&lt;5.5,1.5,IF(D17&lt;6.5,2,IF(D17&lt;7,2.5,IF(D17&lt;8,3,IF(D17&lt;8.5,3.5,IF(D17&lt;9.5,4.5))))))))</f>
        <v>2</v>
      </c>
      <c r="P17" s="41" t="n">
        <f aca="false">IF(E17&lt;4,0,IF(E17&lt;5,1,IF(E17&lt;5.5,1.5,IF(E17&lt;6.5,2,IF(E17&lt;7,2.5,IF(E17&lt;8,3,IF(E17&lt;8.5,3.5,IF(E17&lt;9.5,4.5))))))))</f>
        <v>1.5</v>
      </c>
      <c r="Q17" s="41" t="n">
        <f aca="false">IF(F17&lt;4,0,IF(F17&lt;5,1,IF(F17&lt;5.5,1.5,IF(F17&lt;6.5,2,IF(F17&lt;7,2.5,IF(F17&lt;8,3,IF(F17&lt;8.5,3.5,IF(F17&lt;9.5,4.5))))))))</f>
        <v>3</v>
      </c>
      <c r="R17" s="41" t="n">
        <f aca="false">IF(G17&lt;4,0,IF(G17&lt;5,1,IF(G17&lt;5.5,1.5,IF(G17&lt;6.5,2,IF(G17&lt;7,2.5,IF(G17&lt;8,3,IF(G17&lt;8.5,3.5,IF(G17&lt;9.5,4.5))))))))</f>
        <v>3</v>
      </c>
      <c r="S17" s="41" t="n">
        <f aca="false">IF(H17&lt;4,0,IF(H17&lt;5,1,IF(H17&lt;5.5,1.5,IF(H17&lt;6.5,2,IF(H17&lt;7,2.5,IF(H17&lt;8,3,IF(H17&lt;8.5,3.5,IF(H17&lt;9.5,4.5))))))))</f>
        <v>2</v>
      </c>
      <c r="T17" s="41" t="n">
        <f aca="false">IF(I17&lt;4,0,IF(I17&lt;5,1,IF(I17&lt;5.5,1.5,IF(I17&lt;6.5,2,IF(I17&lt;7,2.5,IF(I17&lt;8,3,IF(I17&lt;8.5,3.5,IF(I17&lt;9.5,4.5))))))))</f>
        <v>2</v>
      </c>
      <c r="U17" s="41" t="n">
        <f aca="false">IF(J17&lt;4,0,IF(J17&lt;5,1,IF(J17&lt;5.5,1.5,IF(J17&lt;6.5,2,IF(J17&lt;7,2.5,IF(J17&lt;8,3,IF(J17&lt;8.5,3.5,IF(J17&lt;9.5,4.5))))))))</f>
        <v>3</v>
      </c>
      <c r="V17" s="41" t="n">
        <f aca="false">IF(K17&lt;4,0,IF(K17&lt;5,1,IF(K17&lt;5.5,1.5,IF(K17&lt;6.5,2,IF(K17&lt;7,2.5,IF(K17&lt;8,3,IF(K17&lt;8.5,3.5,IF(K17&lt;9.5,4.5))))))))</f>
        <v>3.5</v>
      </c>
      <c r="W17" s="41" t="n">
        <f aca="false">IF(L17&lt;4,0,IF(L17&lt;5,1,IF(L17&lt;5.5,1.5,IF(L17&lt;6.5,2,IF(L17&lt;7,2.5,IF(L17&lt;8,3,IF(L17&lt;8.5,3.5,IF(L17&lt;9.5,4.5))))))))</f>
        <v>3</v>
      </c>
      <c r="X17" s="42" t="n">
        <f aca="false">IF(M17&lt;4,0,IF(M17&lt;5,1,IF(M17&lt;5.5,1.5,IF(M17&lt;6.5,2,IF(M17&lt;7,2.5,IF(M17&lt;8,3,IF(M17&lt;8.5,3.5,IF(M17&lt;9.5,4.5))))))))</f>
        <v>3</v>
      </c>
      <c r="Y17" s="40" t="n">
        <f aca="false">(O17*$D$6+P17*$E$6+Q17*$F$6+R17*$G$6+S17*$H$6+T17*$I$6+U17*$J$6+V17*$K$6+W17*$L$6+X17*$M$6)/$N$6</f>
        <v>2.5</v>
      </c>
      <c r="Z17" s="43" t="str">
        <f aca="false">IF(Y17&gt;3.6,"Xuất sắc",IF(Y17&gt;=3.2,"Giỏi",IF(Y17&gt;=2.5,"Khá",IF(Y17&gt;=2,"T. Bình",IF(Y17&gt;=1," yếu","kém")))))</f>
        <v>Khá</v>
      </c>
      <c r="AA17" s="33" t="s">
        <v>25</v>
      </c>
      <c r="AB17" s="36"/>
      <c r="AC17" s="37"/>
      <c r="AD17" s="37"/>
      <c r="AE17" s="37"/>
      <c r="AF17" s="38"/>
      <c r="AG17" s="37"/>
      <c r="AH17" s="37"/>
      <c r="AI17" s="37"/>
      <c r="AJ17" s="39"/>
      <c r="AK17" s="39"/>
      <c r="AL17" s="39"/>
      <c r="AM17" s="40" t="n">
        <f aca="false">(AB17*$D$6+AC17*$E$6+AD17*$F$6+AE17*$G$6+AF17*$H$6+AG17*$I$6+AH17*$J$6+AI17*$K$6+AK17*$L$6+AL17*$M$6)/$N$6</f>
        <v>0</v>
      </c>
      <c r="AN17" s="41" t="n">
        <f aca="false">IF(AB17&lt;4,0,IF(AB17&lt;5,1,IF(AB17&lt;5.5,1.5,IF(AB17&lt;6.5,2,IF(AB17&lt;7,2.5,IF(AB17&lt;8,3,IF(AB17&lt;8.5,3.5,IF(AB17&lt;9.5,4,4.5))))))))</f>
        <v>0</v>
      </c>
      <c r="AO17" s="41" t="n">
        <f aca="false">IF(AC17&lt;4,0,IF(AC17&lt;5,1,IF(AC17&lt;5.5,1.5,IF(AC17&lt;6.5,2,IF(AC17&lt;7,2.5,IF(AC17&lt;8,3,IF(AC17&lt;8.5,3.5,IF(AC17&lt;9.5,4,4.5))))))))</f>
        <v>0</v>
      </c>
      <c r="AP17" s="44" t="n">
        <f aca="false">IF(AD17&lt;4,0,IF(AD17&lt;5,1,IF(AD17&lt;5.5,1.5,IF(AD17&lt;6.5,2,IF(AD17&lt;7,2.5,IF(AD17&lt;8,3,IF(AD17&lt;8.5,3.5,IF(AD17&lt;9.5,4,4.5))))))))</f>
        <v>0</v>
      </c>
      <c r="AQ17" s="41" t="n">
        <f aca="false">IF(AE17&lt;4,0,IF(AE17&lt;5,1,IF(AE17&lt;5.5,1.5,IF(AE17&lt;6.5,2,IF(AE17&lt;7,2.5,IF(AE17&lt;8,3,IF(AE17&lt;8.5,3.5,IF(AE17&lt;9.5,4,4.5))))))))</f>
        <v>0</v>
      </c>
      <c r="AR17" s="41" t="n">
        <f aca="false">IF(AF17&lt;4,0,IF(AF17&lt;5,1,IF(AF17&lt;5.5,1.5,IF(AF17&lt;6.5,2,IF(AF17&lt;7,2.5,IF(AF17&lt;8,3,IF(AF17&lt;8.5,3.5,IF(AF17&lt;9.5,4,4.5))))))))</f>
        <v>0</v>
      </c>
      <c r="AS17" s="41" t="n">
        <f aca="false">IF(AG17&lt;4,0,IF(AG17&lt;5,1,IF(AG17&lt;5.5,1.5,IF(AG17&lt;6.5,2,IF(AG17&lt;7,2.5,IF(AG17&lt;8,3,IF(AG17&lt;8.5,3.5,IF(AG17&lt;9.5,4,4.5))))))))</f>
        <v>0</v>
      </c>
      <c r="AT17" s="41" t="n">
        <f aca="false">IF(AH17&lt;4,0,IF(AH17&lt;5,1,IF(AH17&lt;5.5,1.5,IF(AH17&lt;6.5,2,IF(AH17&lt;7,2.5,IF(AH17&lt;8,3,IF(AH17&lt;8.5,3.5,IF(AH17&lt;9.5,4,4.5))))))))</f>
        <v>0</v>
      </c>
      <c r="AU17" s="41" t="n">
        <f aca="false">IF(AI17&lt;4,0,IF(AI17&lt;5,1,IF(AI17&lt;5.5,1.5,IF(AI17&lt;6.5,2,IF(AI17&lt;7,2.5,IF(AI17&lt;8,3,IF(AI17&lt;8.5,3.5,IF(AI17&lt;9.5,4,4.5))))))))</f>
        <v>0</v>
      </c>
      <c r="AV17" s="41" t="n">
        <f aca="false">IF(AJ17&lt;4,0,IF(AJ17&lt;5,1,IF(AJ17&lt;5.5,1.5,IF(AJ17&lt;6.5,2,IF(AJ17&lt;7,2.5,IF(AJ17&lt;8,3,IF(AJ17&lt;8.5,3.5,IF(AJ17&lt;9.5,4,4.5))))))))</f>
        <v>0</v>
      </c>
      <c r="AW17" s="41" t="n">
        <f aca="false">IF(AK17&lt;4,0,IF(AK17&lt;5,1,IF(AK17&lt;5.5,1.5,IF(AK17&lt;6.5,2,IF(AK17&lt;7,2.5,IF(AK17&lt;8,3,IF(AK17&lt;8.5,3.5,IF(AK17&lt;9.5,4,4.5))))))))</f>
        <v>0</v>
      </c>
      <c r="AX17" s="41" t="n">
        <f aca="false">IF(AL17&lt;4,0,IF(AL17&lt;5,1,IF(AL17&lt;5.5,1.5,IF(AL17&lt;6.5,2,IF(AL17&lt;7,2.5,IF(AL17&lt;8,3,IF(AL17&lt;8.5,3.5,IF(AL17&lt;9.5,4,4.5))))))))</f>
        <v>0</v>
      </c>
      <c r="AY17" s="40" t="n">
        <f aca="false">(AN17*$D$6+AO17*$E$6+AP17*$F$6+AQ17*$G$6+AR17*$H$6+AS17*$I$6+AT17*$J$6+AU17*$K$6+AW17*$L$6+AX17*$M$6)/$N$6</f>
        <v>0</v>
      </c>
      <c r="AZ17" s="43" t="str">
        <f aca="false">IF(AY17&gt;3.6,"xuÊt s¾c",IF(AY17&gt;=3.2,"Giái",IF(AY17&gt;=2.5,"Kh¸",IF(AY17&gt;=2,"Trung Binh",IF(AY17&gt;=1," yếu","kém")))))</f>
        <v>kém</v>
      </c>
      <c r="BA17" s="33"/>
      <c r="BB17" s="46" t="n">
        <f aca="false">(O17*$O$6+P17*$P$6+Q17*$Q$6+R17*$R$6+S17*$S$6+T17*$T$6+U17*$U$6+V17*$V$6+W17*$W$6+X17*$X$6+AN17*$AN$6+AO17*$AO$6+AP17*$AP$6+AQ17*$AQ$6+AR17*$AR$6+AS17*$AS$6+AT17*$AT$6+AU17*$AU$6+AV17*$AV$6+AW17*$AW$6+AX17*$AX$6)/($Y$6+$AY$6)</f>
        <v>1.15384615384615</v>
      </c>
    </row>
    <row r="18" customFormat="false" ht="17.25" hidden="false" customHeight="true" outlineLevel="0" collapsed="false">
      <c r="A18" s="33" t="n">
        <f aca="false">1+A17</f>
        <v>12</v>
      </c>
      <c r="B18" s="34" t="s">
        <v>41</v>
      </c>
      <c r="C18" s="35" t="s">
        <v>42</v>
      </c>
      <c r="D18" s="36" t="n">
        <v>6</v>
      </c>
      <c r="E18" s="37" t="n">
        <v>6</v>
      </c>
      <c r="F18" s="37" t="n">
        <v>8.1</v>
      </c>
      <c r="G18" s="37" t="n">
        <v>7.3</v>
      </c>
      <c r="H18" s="38" t="n">
        <v>5.1</v>
      </c>
      <c r="I18" s="37" t="n">
        <v>6.4</v>
      </c>
      <c r="J18" s="51" t="n">
        <v>7.5</v>
      </c>
      <c r="K18" s="37" t="n">
        <v>7.6</v>
      </c>
      <c r="L18" s="39" t="n">
        <v>7.4</v>
      </c>
      <c r="M18" s="39" t="n">
        <v>7.5</v>
      </c>
      <c r="N18" s="40" t="n">
        <f aca="false">(D18*$D$6+E18*$E$6+F18*$F$6+G18*$G$6+H18*$H$6+I18*$I$6+J18*$J$6+K18*$K$6+L18*$L$6+M18*$M$6)/$N$6</f>
        <v>6.8</v>
      </c>
      <c r="O18" s="41" t="n">
        <f aca="false">IF(D18&lt;4,0,IF(D18&lt;5,1,IF(D18&lt;5.5,1.5,IF(D18&lt;6.5,2,IF(D18&lt;7,2.5,IF(D18&lt;8,3,IF(D18&lt;8.5,3.5,IF(D18&lt;9.5,4.5))))))))</f>
        <v>2</v>
      </c>
      <c r="P18" s="41" t="n">
        <f aca="false">IF(E18&lt;4,0,IF(E18&lt;5,1,IF(E18&lt;5.5,1.5,IF(E18&lt;6.5,2,IF(E18&lt;7,2.5,IF(E18&lt;8,3,IF(E18&lt;8.5,3.5,IF(E18&lt;9.5,4.5))))))))</f>
        <v>2</v>
      </c>
      <c r="Q18" s="41" t="n">
        <f aca="false">IF(F18&lt;4,0,IF(F18&lt;5,1,IF(F18&lt;5.5,1.5,IF(F18&lt;6.5,2,IF(F18&lt;7,2.5,IF(F18&lt;8,3,IF(F18&lt;8.5,3.5,IF(F18&lt;9.5,4.5))))))))</f>
        <v>3.5</v>
      </c>
      <c r="R18" s="41" t="n">
        <f aca="false">IF(G18&lt;4,0,IF(G18&lt;5,1,IF(G18&lt;5.5,1.5,IF(G18&lt;6.5,2,IF(G18&lt;7,2.5,IF(G18&lt;8,3,IF(G18&lt;8.5,3.5,IF(G18&lt;9.5,4.5))))))))</f>
        <v>3</v>
      </c>
      <c r="S18" s="41" t="n">
        <f aca="false">IF(H18&lt;4,0,IF(H18&lt;5,1,IF(H18&lt;5.5,1.5,IF(H18&lt;6.5,2,IF(H18&lt;7,2.5,IF(H18&lt;8,3,IF(H18&lt;8.5,3.5,IF(H18&lt;9.5,4.5))))))))</f>
        <v>1.5</v>
      </c>
      <c r="T18" s="41" t="n">
        <f aca="false">IF(I18&lt;4,0,IF(I18&lt;5,1,IF(I18&lt;5.5,1.5,IF(I18&lt;6.5,2,IF(I18&lt;7,2.5,IF(I18&lt;8,3,IF(I18&lt;8.5,3.5,IF(I18&lt;9.5,4.5))))))))</f>
        <v>2</v>
      </c>
      <c r="U18" s="41" t="n">
        <f aca="false">IF(J18&lt;4,0,IF(J18&lt;5,1,IF(J18&lt;5.5,1.5,IF(J18&lt;6.5,2,IF(J18&lt;7,2.5,IF(J18&lt;8,3,IF(J18&lt;8.5,3.5,IF(J18&lt;9.5,4.5))))))))</f>
        <v>3</v>
      </c>
      <c r="V18" s="41" t="n">
        <f aca="false">IF(K18&lt;4,0,IF(K18&lt;5,1,IF(K18&lt;5.5,1.5,IF(K18&lt;6.5,2,IF(K18&lt;7,2.5,IF(K18&lt;8,3,IF(K18&lt;8.5,3.5,IF(K18&lt;9.5,4.5))))))))</f>
        <v>3</v>
      </c>
      <c r="W18" s="41" t="n">
        <f aca="false">IF(L18&lt;4,0,IF(L18&lt;5,1,IF(L18&lt;5.5,1.5,IF(L18&lt;6.5,2,IF(L18&lt;7,2.5,IF(L18&lt;8,3,IF(L18&lt;8.5,3.5,IF(L18&lt;9.5,4.5))))))))</f>
        <v>3</v>
      </c>
      <c r="X18" s="42" t="n">
        <f aca="false">IF(M18&lt;4,0,IF(M18&lt;5,1,IF(M18&lt;5.5,1.5,IF(M18&lt;6.5,2,IF(M18&lt;7,2.5,IF(M18&lt;8,3,IF(M18&lt;8.5,3.5,IF(M18&lt;9.5,4.5))))))))</f>
        <v>3</v>
      </c>
      <c r="Y18" s="40" t="n">
        <f aca="false">(O18*$D$6+P18*$E$6+Q18*$F$6+R18*$G$6+S18*$H$6+T18*$I$6+U18*$J$6+V18*$K$6+W18*$L$6+X18*$M$6)/$N$6</f>
        <v>2.54166666666667</v>
      </c>
      <c r="Z18" s="43" t="str">
        <f aca="false">IF(Y18&gt;3.6,"Xuất sắc",IF(Y18&gt;=3.2,"Giỏi",IF(Y18&gt;=2.5,"Khá",IF(Y18&gt;=2,"T. Bình",IF(Y18&gt;=1," yếu","kém")))))</f>
        <v>Khá</v>
      </c>
      <c r="AA18" s="33" t="s">
        <v>25</v>
      </c>
      <c r="AB18" s="36"/>
      <c r="AC18" s="37"/>
      <c r="AD18" s="37"/>
      <c r="AE18" s="37"/>
      <c r="AF18" s="38"/>
      <c r="AG18" s="37"/>
      <c r="AH18" s="37"/>
      <c r="AI18" s="37"/>
      <c r="AJ18" s="39"/>
      <c r="AK18" s="39"/>
      <c r="AL18" s="39"/>
      <c r="AM18" s="40" t="n">
        <f aca="false">(AB18*$D$6+AC18*$E$6+AD18*$F$6+AE18*$G$6+AF18*$H$6+AG18*$I$6+AH18*$J$6+AI18*$K$6+AK18*$L$6+AL18*$M$6)/$N$6</f>
        <v>0</v>
      </c>
      <c r="AN18" s="41" t="n">
        <f aca="false">IF(AB18&lt;4,0,IF(AB18&lt;5,1,IF(AB18&lt;5.5,1.5,IF(AB18&lt;6.5,2,IF(AB18&lt;7,2.5,IF(AB18&lt;8,3,IF(AB18&lt;8.5,3.5,IF(AB18&lt;9.5,4,4.5))))))))</f>
        <v>0</v>
      </c>
      <c r="AO18" s="41" t="n">
        <f aca="false">IF(AC18&lt;4,0,IF(AC18&lt;5,1,IF(AC18&lt;5.5,1.5,IF(AC18&lt;6.5,2,IF(AC18&lt;7,2.5,IF(AC18&lt;8,3,IF(AC18&lt;8.5,3.5,IF(AC18&lt;9.5,4,4.5))))))))</f>
        <v>0</v>
      </c>
      <c r="AP18" s="41" t="n">
        <f aca="false">IF(AD18&lt;4,0,IF(AD18&lt;5,1,IF(AD18&lt;5.5,1.5,IF(AD18&lt;6.5,2,IF(AD18&lt;7,2.5,IF(AD18&lt;8,3,IF(AD18&lt;8.5,3.5,IF(AD18&lt;9.5,4,4.5))))))))</f>
        <v>0</v>
      </c>
      <c r="AQ18" s="41" t="n">
        <f aca="false">IF(AE18&lt;4,0,IF(AE18&lt;5,1,IF(AE18&lt;5.5,1.5,IF(AE18&lt;6.5,2,IF(AE18&lt;7,2.5,IF(AE18&lt;8,3,IF(AE18&lt;8.5,3.5,IF(AE18&lt;9.5,4,4.5))))))))</f>
        <v>0</v>
      </c>
      <c r="AR18" s="41" t="n">
        <f aca="false">IF(AF18&lt;4,0,IF(AF18&lt;5,1,IF(AF18&lt;5.5,1.5,IF(AF18&lt;6.5,2,IF(AF18&lt;7,2.5,IF(AF18&lt;8,3,IF(AF18&lt;8.5,3.5,IF(AF18&lt;9.5,4,4.5))))))))</f>
        <v>0</v>
      </c>
      <c r="AS18" s="41" t="n">
        <f aca="false">IF(AG18&lt;4,0,IF(AG18&lt;5,1,IF(AG18&lt;5.5,1.5,IF(AG18&lt;6.5,2,IF(AG18&lt;7,2.5,IF(AG18&lt;8,3,IF(AG18&lt;8.5,3.5,IF(AG18&lt;9.5,4,4.5))))))))</f>
        <v>0</v>
      </c>
      <c r="AT18" s="41" t="n">
        <f aca="false">IF(AH18&lt;4,0,IF(AH18&lt;5,1,IF(AH18&lt;5.5,1.5,IF(AH18&lt;6.5,2,IF(AH18&lt;7,2.5,IF(AH18&lt;8,3,IF(AH18&lt;8.5,3.5,IF(AH18&lt;9.5,4,4.5))))))))</f>
        <v>0</v>
      </c>
      <c r="AU18" s="41" t="n">
        <f aca="false">IF(AI18&lt;4,0,IF(AI18&lt;5,1,IF(AI18&lt;5.5,1.5,IF(AI18&lt;6.5,2,IF(AI18&lt;7,2.5,IF(AI18&lt;8,3,IF(AI18&lt;8.5,3.5,IF(AI18&lt;9.5,4,4.5))))))))</f>
        <v>0</v>
      </c>
      <c r="AV18" s="41" t="n">
        <f aca="false">IF(AJ18&lt;4,0,IF(AJ18&lt;5,1,IF(AJ18&lt;5.5,1.5,IF(AJ18&lt;6.5,2,IF(AJ18&lt;7,2.5,IF(AJ18&lt;8,3,IF(AJ18&lt;8.5,3.5,IF(AJ18&lt;9.5,4,4.5))))))))</f>
        <v>0</v>
      </c>
      <c r="AW18" s="41" t="n">
        <f aca="false">IF(AK18&lt;4,0,IF(AK18&lt;5,1,IF(AK18&lt;5.5,1.5,IF(AK18&lt;6.5,2,IF(AK18&lt;7,2.5,IF(AK18&lt;8,3,IF(AK18&lt;8.5,3.5,IF(AK18&lt;9.5,4,4.5))))))))</f>
        <v>0</v>
      </c>
      <c r="AX18" s="41" t="n">
        <f aca="false">IF(AL18&lt;4,0,IF(AL18&lt;5,1,IF(AL18&lt;5.5,1.5,IF(AL18&lt;6.5,2,IF(AL18&lt;7,2.5,IF(AL18&lt;8,3,IF(AL18&lt;8.5,3.5,IF(AL18&lt;9.5,4,4.5))))))))</f>
        <v>0</v>
      </c>
      <c r="AY18" s="40" t="n">
        <f aca="false">(AN18*$D$6+AO18*$E$6+AP18*$F$6+AQ18*$G$6+AR18*$H$6+AS18*$I$6+AT18*$J$6+AU18*$K$6+AW18*$L$6+AX18*$M$6)/$N$6</f>
        <v>0</v>
      </c>
      <c r="AZ18" s="43" t="str">
        <f aca="false">IF(AY18&gt;3.6,"xuÊt s¾c",IF(AY18&gt;=3.2,"Giái",IF(AY18&gt;=2.5,"Kh¸",IF(AY18&gt;=2,"Trung Binh",IF(AY18&gt;=1," yếu","kém")))))</f>
        <v>kém</v>
      </c>
      <c r="BA18" s="33"/>
      <c r="BB18" s="46" t="n">
        <f aca="false">(O18*$O$6+P18*$P$6+Q18*$Q$6+R18*$R$6+S18*$S$6+T18*$T$6+U18*$U$6+V18*$V$6+W18*$W$6+X18*$X$6+AN18*$AN$6+AO18*$AO$6+AP18*$AP$6+AQ18*$AQ$6+AR18*$AR$6+AS18*$AS$6+AT18*$AT$6+AU18*$AU$6+AV18*$AV$6+AW18*$AW$6+AX18*$AX$6)/($Y$6+$AY$6)</f>
        <v>1.17307692307692</v>
      </c>
    </row>
    <row r="19" s="62" customFormat="true" ht="17.25" hidden="false" customHeight="true" outlineLevel="0" collapsed="false">
      <c r="A19" s="52" t="n">
        <f aca="false">1+A18</f>
        <v>13</v>
      </c>
      <c r="B19" s="53" t="s">
        <v>38</v>
      </c>
      <c r="C19" s="54" t="s">
        <v>43</v>
      </c>
      <c r="D19" s="55" t="n">
        <v>6.3</v>
      </c>
      <c r="E19" s="52" t="n">
        <v>2.3</v>
      </c>
      <c r="F19" s="52" t="n">
        <v>2.6</v>
      </c>
      <c r="G19" s="52" t="n">
        <v>0</v>
      </c>
      <c r="H19" s="56" t="n">
        <v>6.3</v>
      </c>
      <c r="I19" s="52" t="n">
        <v>1.9</v>
      </c>
      <c r="J19" s="52" t="n">
        <v>0</v>
      </c>
      <c r="K19" s="52" t="n">
        <v>0</v>
      </c>
      <c r="L19" s="57" t="n">
        <v>0</v>
      </c>
      <c r="M19" s="57" t="n">
        <v>7.6</v>
      </c>
      <c r="N19" s="58" t="n">
        <f aca="false">(D19*$D$6+E19*$E$6+F19*$F$6+G19*$G$6+H19*$H$6+I19*$I$6+J19*$J$6+K19*$K$6+L19*$L$6+M19*$M$6)/$N$6</f>
        <v>2.70416666666667</v>
      </c>
      <c r="O19" s="59" t="n">
        <f aca="false">IF(D19&lt;4,0,IF(D19&lt;5,1,IF(D19&lt;5.5,1.5,IF(D19&lt;6.5,2,IF(D19&lt;7,2.5,IF(D19&lt;8,3,IF(D19&lt;8.5,3.5,IF(D19&lt;9.5,4.5))))))))</f>
        <v>2</v>
      </c>
      <c r="P19" s="59" t="n">
        <f aca="false">IF(E19&lt;4,0,IF(E19&lt;5,1,IF(E19&lt;5.5,1.5,IF(E19&lt;6.5,2,IF(E19&lt;7,2.5,IF(E19&lt;8,3,IF(E19&lt;8.5,3.5,IF(E19&lt;9.5,4.5))))))))</f>
        <v>0</v>
      </c>
      <c r="Q19" s="59" t="n">
        <f aca="false">IF(F19&lt;4,0,IF(F19&lt;5,1,IF(F19&lt;5.5,1.5,IF(F19&lt;6.5,2,IF(F19&lt;7,2.5,IF(F19&lt;8,3,IF(F19&lt;8.5,3.5,IF(F19&lt;9.5,4.5))))))))</f>
        <v>0</v>
      </c>
      <c r="R19" s="59" t="n">
        <f aca="false">IF(G19&lt;4,0,IF(G19&lt;5,1,IF(G19&lt;5.5,1.5,IF(G19&lt;6.5,2,IF(G19&lt;7,2.5,IF(G19&lt;8,3,IF(G19&lt;8.5,3.5,IF(G19&lt;9.5,4.5))))))))</f>
        <v>0</v>
      </c>
      <c r="S19" s="59" t="n">
        <f aca="false">IF(H19&lt;4,0,IF(H19&lt;5,1,IF(H19&lt;5.5,1.5,IF(H19&lt;6.5,2,IF(H19&lt;7,2.5,IF(H19&lt;8,3,IF(H19&lt;8.5,3.5,IF(H19&lt;9.5,4.5))))))))</f>
        <v>2</v>
      </c>
      <c r="T19" s="59" t="n">
        <f aca="false">IF(I19&lt;4,0,IF(I19&lt;5,1,IF(I19&lt;5.5,1.5,IF(I19&lt;6.5,2,IF(I19&lt;7,2.5,IF(I19&lt;8,3,IF(I19&lt;8.5,3.5,IF(I19&lt;9.5,4.5))))))))</f>
        <v>0</v>
      </c>
      <c r="U19" s="59" t="n">
        <f aca="false">IF(J19&lt;4,0,IF(J19&lt;5,1,IF(J19&lt;5.5,1.5,IF(J19&lt;6.5,2,IF(J19&lt;7,2.5,IF(J19&lt;8,3,IF(J19&lt;8.5,3.5,IF(J19&lt;9.5,4.5))))))))</f>
        <v>0</v>
      </c>
      <c r="V19" s="59" t="n">
        <f aca="false">IF(K19&lt;4,0,IF(K19&lt;5,1,IF(K19&lt;5.5,1.5,IF(K19&lt;6.5,2,IF(K19&lt;7,2.5,IF(K19&lt;8,3,IF(K19&lt;8.5,3.5,IF(K19&lt;9.5,4.5))))))))</f>
        <v>0</v>
      </c>
      <c r="W19" s="59" t="n">
        <f aca="false">IF(L19&lt;4,0,IF(L19&lt;5,1,IF(L19&lt;5.5,1.5,IF(L19&lt;6.5,2,IF(L19&lt;7,2.5,IF(L19&lt;8,3,IF(L19&lt;8.5,3.5,IF(L19&lt;9.5,4.5))))))))</f>
        <v>0</v>
      </c>
      <c r="X19" s="60" t="n">
        <f aca="false">IF(M19&lt;4,0,IF(M19&lt;5,1,IF(M19&lt;5.5,1.5,IF(M19&lt;6.5,2,IF(M19&lt;7,2.5,IF(M19&lt;8,3,IF(M19&lt;8.5,3.5,IF(M19&lt;9.5,4.5))))))))</f>
        <v>3</v>
      </c>
      <c r="Y19" s="58" t="n">
        <f aca="false">(O19*$D$6+P19*$E$6+Q19*$F$6+R19*$G$6+S19*$H$6+T19*$I$6+U19*$J$6+V19*$K$6+W19*$L$6+X19*$M$6)/$N$6</f>
        <v>0.666666666666667</v>
      </c>
      <c r="Z19" s="43" t="str">
        <f aca="false">IF(Y19&gt;3.6,"Xuất sắc",IF(Y19&gt;=3.2,"Giỏi",IF(Y19&gt;=2.5,"Khá",IF(Y19&gt;=2,"T. Bình",IF(Y19&gt;=1," yếu","kém")))))</f>
        <v>kém</v>
      </c>
      <c r="AA19" s="33" t="s">
        <v>44</v>
      </c>
      <c r="AB19" s="55"/>
      <c r="AC19" s="52"/>
      <c r="AD19" s="52"/>
      <c r="AE19" s="52"/>
      <c r="AF19" s="56"/>
      <c r="AG19" s="52"/>
      <c r="AH19" s="52"/>
      <c r="AI19" s="52"/>
      <c r="AJ19" s="57"/>
      <c r="AK19" s="57"/>
      <c r="AL19" s="57"/>
      <c r="AM19" s="58" t="n">
        <f aca="false">(AB19*$D$6+AC19*$E$6+AD19*$F$6+AE19*$G$6+AF19*$H$6+AG19*$I$6+AH19*$J$6+AI19*$K$6+AK19*$L$6+AL19*$M$6)/$N$6</f>
        <v>0</v>
      </c>
      <c r="AN19" s="59" t="n">
        <f aca="false">IF(AB19&lt;4,0,IF(AB19&lt;5,1,IF(AB19&lt;5.5,1.5,IF(AB19&lt;6.5,2,IF(AB19&lt;7,2.5,IF(AB19&lt;8,3,IF(AB19&lt;8.5,3.5,IF(AB19&lt;9.5,4,4.5))))))))</f>
        <v>0</v>
      </c>
      <c r="AO19" s="59" t="n">
        <f aca="false">IF(AC19&lt;4,0,IF(AC19&lt;5,1,IF(AC19&lt;5.5,1.5,IF(AC19&lt;6.5,2,IF(AC19&lt;7,2.5,IF(AC19&lt;8,3,IF(AC19&lt;8.5,3.5,IF(AC19&lt;9.5,4,4.5))))))))</f>
        <v>0</v>
      </c>
      <c r="AP19" s="59" t="n">
        <f aca="false">IF(AD19&lt;4,0,IF(AD19&lt;5,1,IF(AD19&lt;5.5,1.5,IF(AD19&lt;6.5,2,IF(AD19&lt;7,2.5,IF(AD19&lt;8,3,IF(AD19&lt;8.5,3.5,IF(AD19&lt;9.5,4,4.5))))))))</f>
        <v>0</v>
      </c>
      <c r="AQ19" s="59" t="n">
        <f aca="false">IF(AE19&lt;4,0,IF(AE19&lt;5,1,IF(AE19&lt;5.5,1.5,IF(AE19&lt;6.5,2,IF(AE19&lt;7,2.5,IF(AE19&lt;8,3,IF(AE19&lt;8.5,3.5,IF(AE19&lt;9.5,4,4.5))))))))</f>
        <v>0</v>
      </c>
      <c r="AR19" s="59" t="n">
        <f aca="false">IF(AF19&lt;4,0,IF(AF19&lt;5,1,IF(AF19&lt;5.5,1.5,IF(AF19&lt;6.5,2,IF(AF19&lt;7,2.5,IF(AF19&lt;8,3,IF(AF19&lt;8.5,3.5,IF(AF19&lt;9.5,4,4.5))))))))</f>
        <v>0</v>
      </c>
      <c r="AS19" s="59" t="n">
        <f aca="false">IF(AG19&lt;4,0,IF(AG19&lt;5,1,IF(AG19&lt;5.5,1.5,IF(AG19&lt;6.5,2,IF(AG19&lt;7,2.5,IF(AG19&lt;8,3,IF(AG19&lt;8.5,3.5,IF(AG19&lt;9.5,4,4.5))))))))</f>
        <v>0</v>
      </c>
      <c r="AT19" s="59" t="n">
        <f aca="false">IF(AH19&lt;4,0,IF(AH19&lt;5,1,IF(AH19&lt;5.5,1.5,IF(AH19&lt;6.5,2,IF(AH19&lt;7,2.5,IF(AH19&lt;8,3,IF(AH19&lt;8.5,3.5,IF(AH19&lt;9.5,4,4.5))))))))</f>
        <v>0</v>
      </c>
      <c r="AU19" s="59" t="n">
        <f aca="false">IF(AI19&lt;4,0,IF(AI19&lt;5,1,IF(AI19&lt;5.5,1.5,IF(AI19&lt;6.5,2,IF(AI19&lt;7,2.5,IF(AI19&lt;8,3,IF(AI19&lt;8.5,3.5,IF(AI19&lt;9.5,4,4.5))))))))</f>
        <v>0</v>
      </c>
      <c r="AV19" s="59" t="n">
        <f aca="false">IF(AJ19&lt;4,0,IF(AJ19&lt;5,1,IF(AJ19&lt;5.5,1.5,IF(AJ19&lt;6.5,2,IF(AJ19&lt;7,2.5,IF(AJ19&lt;8,3,IF(AJ19&lt;8.5,3.5,IF(AJ19&lt;9.5,4,4.5))))))))</f>
        <v>0</v>
      </c>
      <c r="AW19" s="59" t="n">
        <f aca="false">IF(AK19&lt;4,0,IF(AK19&lt;5,1,IF(AK19&lt;5.5,1.5,IF(AK19&lt;6.5,2,IF(AK19&lt;7,2.5,IF(AK19&lt;8,3,IF(AK19&lt;8.5,3.5,IF(AK19&lt;9.5,4,4.5))))))))</f>
        <v>0</v>
      </c>
      <c r="AX19" s="59" t="n">
        <f aca="false">IF(AL19&lt;4,0,IF(AL19&lt;5,1,IF(AL19&lt;5.5,1.5,IF(AL19&lt;6.5,2,IF(AL19&lt;7,2.5,IF(AL19&lt;8,3,IF(AL19&lt;8.5,3.5,IF(AL19&lt;9.5,4,4.5))))))))</f>
        <v>0</v>
      </c>
      <c r="AY19" s="58" t="n">
        <f aca="false">(AN19*$D$6+AO19*$E$6+AP19*$F$6+AQ19*$G$6+AR19*$H$6+AS19*$I$6+AT19*$J$6+AU19*$K$6+AW19*$L$6+AX19*$M$6)/$N$6</f>
        <v>0</v>
      </c>
      <c r="AZ19" s="56" t="str">
        <f aca="false">IF(AY19&gt;3.6,"xuÊt s¾c",IF(AY19&gt;=3.2,"Giái",IF(AY19&gt;=2.5,"Kh¸",IF(AY19&gt;=2,"Trung Binh",IF(AY19&gt;=1," yếu","kém")))))</f>
        <v>kém</v>
      </c>
      <c r="BA19" s="52"/>
      <c r="BB19" s="61" t="n">
        <f aca="false">(O19*$O$6+P19*$P$6+Q19*$Q$6+R19*$R$6+S19*$S$6+T19*$T$6+U19*$U$6+V19*$V$6+W19*$W$6+X19*$X$6+AN19*$AN$6+AO19*$AO$6+AP19*$AP$6+AQ19*$AQ$6+AR19*$AR$6+AS19*$AS$6+AT19*$AT$6+AU19*$AU$6+AV19*$AV$6+AW19*$AW$6+AX19*$AX$6)/($Y$6+$AY$6)</f>
        <v>0.307692307692308</v>
      </c>
    </row>
    <row r="20" customFormat="false" ht="17.25" hidden="false" customHeight="true" outlineLevel="0" collapsed="false">
      <c r="A20" s="33" t="n">
        <f aca="false">1+A19</f>
        <v>14</v>
      </c>
      <c r="B20" s="34" t="s">
        <v>45</v>
      </c>
      <c r="C20" s="35" t="s">
        <v>46</v>
      </c>
      <c r="D20" s="36" t="n">
        <v>6.1</v>
      </c>
      <c r="E20" s="37" t="n">
        <v>5.9</v>
      </c>
      <c r="F20" s="37" t="n">
        <v>8.1</v>
      </c>
      <c r="G20" s="37" t="n">
        <v>7.9</v>
      </c>
      <c r="H20" s="38" t="n">
        <v>6.4</v>
      </c>
      <c r="I20" s="37" t="n">
        <v>6.9</v>
      </c>
      <c r="J20" s="37" t="n">
        <v>7.1</v>
      </c>
      <c r="K20" s="37" t="n">
        <v>6.8</v>
      </c>
      <c r="L20" s="39" t="n">
        <v>8</v>
      </c>
      <c r="M20" s="39" t="n">
        <v>7.3</v>
      </c>
      <c r="N20" s="40" t="n">
        <f aca="false">(D20*$D$6+E20*$E$6+F20*$F$6+G20*$G$6+H20*$H$6+I20*$I$6+J20*$J$6+K20*$K$6+L20*$L$6+M20*$M$6)/$N$6</f>
        <v>6.95416666666667</v>
      </c>
      <c r="O20" s="41" t="n">
        <f aca="false">IF(D20&lt;4,0,IF(D20&lt;5,1,IF(D20&lt;5.5,1.5,IF(D20&lt;6.5,2,IF(D20&lt;7,2.5,IF(D20&lt;8,3,IF(D20&lt;8.5,3.5,IF(D20&lt;9.5,4.5))))))))</f>
        <v>2</v>
      </c>
      <c r="P20" s="41" t="n">
        <f aca="false">IF(E20&lt;4,0,IF(E20&lt;5,1,IF(E20&lt;5.5,1.5,IF(E20&lt;6.5,2,IF(E20&lt;7,2.5,IF(E20&lt;8,3,IF(E20&lt;8.5,3.5,IF(E20&lt;9.5,4.5))))))))</f>
        <v>2</v>
      </c>
      <c r="Q20" s="41" t="n">
        <f aca="false">IF(F20&lt;4,0,IF(F20&lt;5,1,IF(F20&lt;5.5,1.5,IF(F20&lt;6.5,2,IF(F20&lt;7,2.5,IF(F20&lt;8,3,IF(F20&lt;8.5,3.5,IF(F20&lt;9.5,4.5))))))))</f>
        <v>3.5</v>
      </c>
      <c r="R20" s="41" t="n">
        <f aca="false">IF(G20&lt;4,0,IF(G20&lt;5,1,IF(G20&lt;5.5,1.5,IF(G20&lt;6.5,2,IF(G20&lt;7,2.5,IF(G20&lt;8,3,IF(G20&lt;8.5,3.5,IF(G20&lt;9.5,4.5))))))))</f>
        <v>3</v>
      </c>
      <c r="S20" s="41" t="n">
        <f aca="false">IF(H20&lt;4,0,IF(H20&lt;5,1,IF(H20&lt;5.5,1.5,IF(H20&lt;6.5,2,IF(H20&lt;7,2.5,IF(H20&lt;8,3,IF(H20&lt;8.5,3.5,IF(H20&lt;9.5,4.5))))))))</f>
        <v>2</v>
      </c>
      <c r="T20" s="41" t="n">
        <f aca="false">IF(I20&lt;4,0,IF(I20&lt;5,1,IF(I20&lt;5.5,1.5,IF(I20&lt;6.5,2,IF(I20&lt;7,2.5,IF(I20&lt;8,3,IF(I20&lt;8.5,3.5,IF(I20&lt;9.5,4.5))))))))</f>
        <v>2.5</v>
      </c>
      <c r="U20" s="41" t="n">
        <f aca="false">IF(J20&lt;4,0,IF(J20&lt;5,1,IF(J20&lt;5.5,1.5,IF(J20&lt;6.5,2,IF(J20&lt;7,2.5,IF(J20&lt;8,3,IF(J20&lt;8.5,3.5,IF(J20&lt;9.5,4.5))))))))</f>
        <v>3</v>
      </c>
      <c r="V20" s="41" t="n">
        <f aca="false">IF(K20&lt;4,0,IF(K20&lt;5,1,IF(K20&lt;5.5,1.5,IF(K20&lt;6.5,2,IF(K20&lt;7,2.5,IF(K20&lt;8,3,IF(K20&lt;8.5,3.5,IF(K20&lt;9.5,4.5))))))))</f>
        <v>2.5</v>
      </c>
      <c r="W20" s="41" t="n">
        <f aca="false">IF(L20&lt;4,0,IF(L20&lt;5,1,IF(L20&lt;5.5,1.5,IF(L20&lt;6.5,2,IF(L20&lt;7,2.5,IF(L20&lt;8,3,IF(L20&lt;8.5,3.5,IF(L20&lt;9.5,4.5))))))))</f>
        <v>3.5</v>
      </c>
      <c r="X20" s="42" t="n">
        <f aca="false">IF(M20&lt;4,0,IF(M20&lt;5,1,IF(M20&lt;5.5,1.5,IF(M20&lt;6.5,2,IF(M20&lt;7,2.5,IF(M20&lt;8,3,IF(M20&lt;8.5,3.5,IF(M20&lt;9.5,4.5))))))))</f>
        <v>3</v>
      </c>
      <c r="Y20" s="40" t="n">
        <f aca="false">(O20*$D$6+P20*$E$6+Q20*$F$6+R20*$G$6+S20*$H$6+T20*$I$6+U20*$J$6+V20*$K$6+W20*$L$6+X20*$M$6)/$N$6</f>
        <v>2.64583333333333</v>
      </c>
      <c r="Z20" s="43" t="str">
        <f aca="false">IF(Y20&gt;3.6,"Xuất sắc",IF(Y20&gt;=3.2,"Giỏi",IF(Y20&gt;=2.5,"Khá",IF(Y20&gt;=2,"T. Bình",IF(Y20&gt;=1," yếu","kém")))))</f>
        <v>Khá</v>
      </c>
      <c r="AA20" s="33" t="s">
        <v>25</v>
      </c>
      <c r="AB20" s="36"/>
      <c r="AC20" s="37"/>
      <c r="AD20" s="37"/>
      <c r="AE20" s="37"/>
      <c r="AF20" s="38"/>
      <c r="AG20" s="37"/>
      <c r="AH20" s="37"/>
      <c r="AI20" s="37"/>
      <c r="AJ20" s="39"/>
      <c r="AK20" s="39"/>
      <c r="AL20" s="39"/>
      <c r="AM20" s="40" t="n">
        <f aca="false">(AB20*$D$6+AC20*$E$6+AD20*$F$6+AE20*$G$6+AF20*$H$6+AG20*$I$6+AH20*$J$6+AI20*$K$6+AK20*$L$6+AL20*$M$6)/$N$6</f>
        <v>0</v>
      </c>
      <c r="AN20" s="41" t="n">
        <f aca="false">IF(AB20&lt;4,0,IF(AB20&lt;5,1,IF(AB20&lt;5.5,1.5,IF(AB20&lt;6.5,2,IF(AB20&lt;7,2.5,IF(AB20&lt;8,3,IF(AB20&lt;8.5,3.5,IF(AB20&lt;9.5,4,4.5))))))))</f>
        <v>0</v>
      </c>
      <c r="AO20" s="41" t="n">
        <f aca="false">IF(AC20&lt;4,0,IF(AC20&lt;5,1,IF(AC20&lt;5.5,1.5,IF(AC20&lt;6.5,2,IF(AC20&lt;7,2.5,IF(AC20&lt;8,3,IF(AC20&lt;8.5,3.5,IF(AC20&lt;9.5,4,4.5))))))))</f>
        <v>0</v>
      </c>
      <c r="AP20" s="41" t="n">
        <f aca="false">IF(AD20&lt;4,0,IF(AD20&lt;5,1,IF(AD20&lt;5.5,1.5,IF(AD20&lt;6.5,2,IF(AD20&lt;7,2.5,IF(AD20&lt;8,3,IF(AD20&lt;8.5,3.5,IF(AD20&lt;9.5,4,4.5))))))))</f>
        <v>0</v>
      </c>
      <c r="AQ20" s="41" t="n">
        <f aca="false">IF(AE20&lt;4,0,IF(AE20&lt;5,1,IF(AE20&lt;5.5,1.5,IF(AE20&lt;6.5,2,IF(AE20&lt;7,2.5,IF(AE20&lt;8,3,IF(AE20&lt;8.5,3.5,IF(AE20&lt;9.5,4,4.5))))))))</f>
        <v>0</v>
      </c>
      <c r="AR20" s="41" t="n">
        <f aca="false">IF(AF20&lt;4,0,IF(AF20&lt;5,1,IF(AF20&lt;5.5,1.5,IF(AF20&lt;6.5,2,IF(AF20&lt;7,2.5,IF(AF20&lt;8,3,IF(AF20&lt;8.5,3.5,IF(AF20&lt;9.5,4,4.5))))))))</f>
        <v>0</v>
      </c>
      <c r="AS20" s="41" t="n">
        <f aca="false">IF(AG20&lt;4,0,IF(AG20&lt;5,1,IF(AG20&lt;5.5,1.5,IF(AG20&lt;6.5,2,IF(AG20&lt;7,2.5,IF(AG20&lt;8,3,IF(AG20&lt;8.5,3.5,IF(AG20&lt;9.5,4,4.5))))))))</f>
        <v>0</v>
      </c>
      <c r="AT20" s="41" t="n">
        <f aca="false">IF(AH20&lt;4,0,IF(AH20&lt;5,1,IF(AH20&lt;5.5,1.5,IF(AH20&lt;6.5,2,IF(AH20&lt;7,2.5,IF(AH20&lt;8,3,IF(AH20&lt;8.5,3.5,IF(AH20&lt;9.5,4,4.5))))))))</f>
        <v>0</v>
      </c>
      <c r="AU20" s="41" t="n">
        <f aca="false">IF(AI20&lt;4,0,IF(AI20&lt;5,1,IF(AI20&lt;5.5,1.5,IF(AI20&lt;6.5,2,IF(AI20&lt;7,2.5,IF(AI20&lt;8,3,IF(AI20&lt;8.5,3.5,IF(AI20&lt;9.5,4,4.5))))))))</f>
        <v>0</v>
      </c>
      <c r="AV20" s="41" t="n">
        <f aca="false">IF(AJ20&lt;4,0,IF(AJ20&lt;5,1,IF(AJ20&lt;5.5,1.5,IF(AJ20&lt;6.5,2,IF(AJ20&lt;7,2.5,IF(AJ20&lt;8,3,IF(AJ20&lt;8.5,3.5,IF(AJ20&lt;9.5,4,4.5))))))))</f>
        <v>0</v>
      </c>
      <c r="AW20" s="41" t="n">
        <f aca="false">IF(AK20&lt;4,0,IF(AK20&lt;5,1,IF(AK20&lt;5.5,1.5,IF(AK20&lt;6.5,2,IF(AK20&lt;7,2.5,IF(AK20&lt;8,3,IF(AK20&lt;8.5,3.5,IF(AK20&lt;9.5,4,4.5))))))))</f>
        <v>0</v>
      </c>
      <c r="AX20" s="41" t="n">
        <f aca="false">IF(AL20&lt;4,0,IF(AL20&lt;5,1,IF(AL20&lt;5.5,1.5,IF(AL20&lt;6.5,2,IF(AL20&lt;7,2.5,IF(AL20&lt;8,3,IF(AL20&lt;8.5,3.5,IF(AL20&lt;9.5,4,4.5))))))))</f>
        <v>0</v>
      </c>
      <c r="AY20" s="40" t="n">
        <f aca="false">(AN20*$D$6+AO20*$E$6+AP20*$F$6+AQ20*$G$6+AR20*$H$6+AS20*$I$6+AT20*$J$6+AU20*$K$6+AW20*$L$6+AX20*$M$6)/$N$6</f>
        <v>0</v>
      </c>
      <c r="AZ20" s="43" t="str">
        <f aca="false">IF(AY20&gt;3.6,"xuÊt s¾c",IF(AY20&gt;=3.2,"Giái",IF(AY20&gt;=2.5,"Kh¸",IF(AY20&gt;=2,"Trung Binh",IF(AY20&gt;=1," yếu","kém")))))</f>
        <v>kém</v>
      </c>
      <c r="BA20" s="33"/>
      <c r="BB20" s="46" t="n">
        <f aca="false">(O20*$O$6+P20*$P$6+Q20*$Q$6+R20*$R$6+S20*$S$6+T20*$T$6+U20*$U$6+V20*$V$6+W20*$W$6+X20*$X$6+AN20*$AN$6+AO20*$AO$6+AP20*$AP$6+AQ20*$AQ$6+AR20*$AR$6+AS20*$AS$6+AT20*$AT$6+AU20*$AU$6+AV20*$AV$6+AW20*$AW$6+AX20*$AX$6)/($Y$6+$AY$6)</f>
        <v>1.22115384615385</v>
      </c>
    </row>
    <row r="21" customFormat="false" ht="17.25" hidden="false" customHeight="true" outlineLevel="0" collapsed="false">
      <c r="A21" s="33" t="n">
        <f aca="false">1+A20</f>
        <v>15</v>
      </c>
      <c r="B21" s="34" t="s">
        <v>47</v>
      </c>
      <c r="C21" s="35" t="s">
        <v>48</v>
      </c>
      <c r="D21" s="36" t="n">
        <v>6.7</v>
      </c>
      <c r="E21" s="37" t="n">
        <v>6.7</v>
      </c>
      <c r="F21" s="37" t="n">
        <v>8.1</v>
      </c>
      <c r="G21" s="37" t="n">
        <v>8.7</v>
      </c>
      <c r="H21" s="38" t="n">
        <v>8</v>
      </c>
      <c r="I21" s="37" t="n">
        <v>7.6</v>
      </c>
      <c r="J21" s="37" t="n">
        <v>7.3</v>
      </c>
      <c r="K21" s="37" t="n">
        <v>8.6</v>
      </c>
      <c r="L21" s="39" t="n">
        <v>8.1</v>
      </c>
      <c r="M21" s="39" t="n">
        <v>7.7</v>
      </c>
      <c r="N21" s="40" t="n">
        <f aca="false">(D21*$D$6+E21*$E$6+F21*$F$6+G21*$G$6+H21*$H$6+I21*$I$6+J21*$J$6+K21*$K$6+L21*$L$6+M21*$M$6)/$N$6</f>
        <v>7.63333333333333</v>
      </c>
      <c r="O21" s="41" t="n">
        <f aca="false">IF(D21&lt;4,0,IF(D21&lt;5,1,IF(D21&lt;5.5,1.5,IF(D21&lt;6.5,2,IF(D21&lt;7,2.5,IF(D21&lt;8,3,IF(D21&lt;8.5,3.5,IF(D21&lt;9.5,4.5))))))))</f>
        <v>2.5</v>
      </c>
      <c r="P21" s="41" t="n">
        <f aca="false">IF(E21&lt;4,0,IF(E21&lt;5,1,IF(E21&lt;5.5,1.5,IF(E21&lt;6.5,2,IF(E21&lt;7,2.5,IF(E21&lt;8,3,IF(E21&lt;8.5,3.5,IF(E21&lt;9.5,4.5))))))))</f>
        <v>2.5</v>
      </c>
      <c r="Q21" s="41" t="n">
        <f aca="false">IF(F21&lt;4,0,IF(F21&lt;5,1,IF(F21&lt;5.5,1.5,IF(F21&lt;6.5,2,IF(F21&lt;7,2.5,IF(F21&lt;8,3,IF(F21&lt;8.5,3.5,IF(F21&lt;9.5,4.5))))))))</f>
        <v>3.5</v>
      </c>
      <c r="R21" s="41" t="n">
        <f aca="false">IF(G21&lt;4,0,IF(G21&lt;5,1,IF(G21&lt;5.5,1.5,IF(G21&lt;6.5,2,IF(G21&lt;7,2.5,IF(G21&lt;8,3,IF(G21&lt;8.5,3.5,IF(G21&lt;9.5,4.5))))))))</f>
        <v>4.5</v>
      </c>
      <c r="S21" s="41" t="n">
        <f aca="false">IF(H21&lt;4,0,IF(H21&lt;5,1,IF(H21&lt;5.5,1.5,IF(H21&lt;6.5,2,IF(H21&lt;7,2.5,IF(H21&lt;8,3,IF(H21&lt;8.5,3.5,IF(H21&lt;9.5,4.5))))))))</f>
        <v>3.5</v>
      </c>
      <c r="T21" s="41" t="n">
        <f aca="false">IF(I21&lt;4,0,IF(I21&lt;5,1,IF(I21&lt;5.5,1.5,IF(I21&lt;6.5,2,IF(I21&lt;7,2.5,IF(I21&lt;8,3,IF(I21&lt;8.5,3.5,IF(I21&lt;9.5,4.5))))))))</f>
        <v>3</v>
      </c>
      <c r="U21" s="41" t="n">
        <f aca="false">IF(J21&lt;4,0,IF(J21&lt;5,1,IF(J21&lt;5.5,1.5,IF(J21&lt;6.5,2,IF(J21&lt;7,2.5,IF(J21&lt;8,3,IF(J21&lt;8.5,3.5,IF(J21&lt;9.5,4.5))))))))</f>
        <v>3</v>
      </c>
      <c r="V21" s="41" t="n">
        <f aca="false">IF(K21&lt;4,0,IF(K21&lt;5,1,IF(K21&lt;5.5,1.5,IF(K21&lt;6.5,2,IF(K21&lt;7,2.5,IF(K21&lt;8,3,IF(K21&lt;8.5,3.5,IF(K21&lt;9.5,4.5))))))))</f>
        <v>4.5</v>
      </c>
      <c r="W21" s="41" t="n">
        <f aca="false">IF(L21&lt;4,0,IF(L21&lt;5,1,IF(L21&lt;5.5,1.5,IF(L21&lt;6.5,2,IF(L21&lt;7,2.5,IF(L21&lt;8,3,IF(L21&lt;8.5,3.5,IF(L21&lt;9.5,4.5))))))))</f>
        <v>3.5</v>
      </c>
      <c r="X21" s="42" t="n">
        <f aca="false">IF(M21&lt;4,0,IF(M21&lt;5,1,IF(M21&lt;5.5,1.5,IF(M21&lt;6.5,2,IF(M21&lt;7,2.5,IF(M21&lt;8,3,IF(M21&lt;8.5,3.5,IF(M21&lt;9.5,4.5))))))))</f>
        <v>3</v>
      </c>
      <c r="Y21" s="40" t="n">
        <f aca="false">(O21*$D$6+P21*$E$6+Q21*$F$6+R21*$G$6+S21*$H$6+T21*$I$6+U21*$J$6+V21*$K$6+W21*$L$6+X21*$M$6)/$N$6</f>
        <v>3.25</v>
      </c>
      <c r="Z21" s="43" t="str">
        <f aca="false">IF(Y21&gt;3.6,"Xuất sắc",IF(Y21&gt;=3.2,"Giỏi",IF(Y21&gt;=2.5,"Khá",IF(Y21&gt;=2,"T. Bình",IF(Y21&gt;=1," yếu","kém")))))</f>
        <v>Giỏi</v>
      </c>
      <c r="AA21" s="33" t="s">
        <v>49</v>
      </c>
      <c r="AB21" s="36"/>
      <c r="AC21" s="37"/>
      <c r="AD21" s="37"/>
      <c r="AE21" s="37"/>
      <c r="AF21" s="38"/>
      <c r="AG21" s="37"/>
      <c r="AH21" s="37"/>
      <c r="AI21" s="37"/>
      <c r="AJ21" s="39"/>
      <c r="AK21" s="39"/>
      <c r="AL21" s="39"/>
      <c r="AM21" s="40" t="n">
        <f aca="false">(AB21*$D$6+AC21*$E$6+AD21*$F$6+AE21*$G$6+AF21*$H$6+AG21*$I$6+AH21*$J$6+AI21*$K$6+AK21*$L$6+AL21*$M$6)/$N$6</f>
        <v>0</v>
      </c>
      <c r="AN21" s="41" t="n">
        <f aca="false">IF(AB21&lt;4,0,IF(AB21&lt;5,1,IF(AB21&lt;5.5,1.5,IF(AB21&lt;6.5,2,IF(AB21&lt;7,2.5,IF(AB21&lt;8,3,IF(AB21&lt;8.5,3.5,IF(AB21&lt;9.5,4,4.5))))))))</f>
        <v>0</v>
      </c>
      <c r="AO21" s="41" t="n">
        <f aca="false">IF(AC21&lt;4,0,IF(AC21&lt;5,1,IF(AC21&lt;5.5,1.5,IF(AC21&lt;6.5,2,IF(AC21&lt;7,2.5,IF(AC21&lt;8,3,IF(AC21&lt;8.5,3.5,IF(AC21&lt;9.5,4,4.5))))))))</f>
        <v>0</v>
      </c>
      <c r="AP21" s="41" t="n">
        <f aca="false">IF(AD21&lt;4,0,IF(AD21&lt;5,1,IF(AD21&lt;5.5,1.5,IF(AD21&lt;6.5,2,IF(AD21&lt;7,2.5,IF(AD21&lt;8,3,IF(AD21&lt;8.5,3.5,IF(AD21&lt;9.5,4,4.5))))))))</f>
        <v>0</v>
      </c>
      <c r="AQ21" s="41" t="n">
        <f aca="false">IF(AE21&lt;4,0,IF(AE21&lt;5,1,IF(AE21&lt;5.5,1.5,IF(AE21&lt;6.5,2,IF(AE21&lt;7,2.5,IF(AE21&lt;8,3,IF(AE21&lt;8.5,3.5,IF(AE21&lt;9.5,4,4.5))))))))</f>
        <v>0</v>
      </c>
      <c r="AR21" s="41" t="n">
        <f aca="false">IF(AF21&lt;4,0,IF(AF21&lt;5,1,IF(AF21&lt;5.5,1.5,IF(AF21&lt;6.5,2,IF(AF21&lt;7,2.5,IF(AF21&lt;8,3,IF(AF21&lt;8.5,3.5,IF(AF21&lt;9.5,4,4.5))))))))</f>
        <v>0</v>
      </c>
      <c r="AS21" s="41" t="n">
        <f aca="false">IF(AG21&lt;4,0,IF(AG21&lt;5,1,IF(AG21&lt;5.5,1.5,IF(AG21&lt;6.5,2,IF(AG21&lt;7,2.5,IF(AG21&lt;8,3,IF(AG21&lt;8.5,3.5,IF(AG21&lt;9.5,4,4.5))))))))</f>
        <v>0</v>
      </c>
      <c r="AT21" s="41" t="n">
        <f aca="false">IF(AH21&lt;4,0,IF(AH21&lt;5,1,IF(AH21&lt;5.5,1.5,IF(AH21&lt;6.5,2,IF(AH21&lt;7,2.5,IF(AH21&lt;8,3,IF(AH21&lt;8.5,3.5,IF(AH21&lt;9.5,4,4.5))))))))</f>
        <v>0</v>
      </c>
      <c r="AU21" s="41" t="n">
        <f aca="false">IF(AI21&lt;4,0,IF(AI21&lt;5,1,IF(AI21&lt;5.5,1.5,IF(AI21&lt;6.5,2,IF(AI21&lt;7,2.5,IF(AI21&lt;8,3,IF(AI21&lt;8.5,3.5,IF(AI21&lt;9.5,4,4.5))))))))</f>
        <v>0</v>
      </c>
      <c r="AV21" s="41" t="n">
        <f aca="false">IF(AJ21&lt;4,0,IF(AJ21&lt;5,1,IF(AJ21&lt;5.5,1.5,IF(AJ21&lt;6.5,2,IF(AJ21&lt;7,2.5,IF(AJ21&lt;8,3,IF(AJ21&lt;8.5,3.5,IF(AJ21&lt;9.5,4,4.5))))))))</f>
        <v>0</v>
      </c>
      <c r="AW21" s="41" t="n">
        <f aca="false">IF(AK21&lt;4,0,IF(AK21&lt;5,1,IF(AK21&lt;5.5,1.5,IF(AK21&lt;6.5,2,IF(AK21&lt;7,2.5,IF(AK21&lt;8,3,IF(AK21&lt;8.5,3.5,IF(AK21&lt;9.5,4,4.5))))))))</f>
        <v>0</v>
      </c>
      <c r="AX21" s="41" t="n">
        <f aca="false">IF(AL21&lt;4,0,IF(AL21&lt;5,1,IF(AL21&lt;5.5,1.5,IF(AL21&lt;6.5,2,IF(AL21&lt;7,2.5,IF(AL21&lt;8,3,IF(AL21&lt;8.5,3.5,IF(AL21&lt;9.5,4,4.5))))))))</f>
        <v>0</v>
      </c>
      <c r="AY21" s="40" t="n">
        <f aca="false">(AN21*$D$6+AO21*$E$6+AP21*$F$6+AQ21*$G$6+AR21*$H$6+AS21*$I$6+AT21*$J$6+AU21*$K$6+AW21*$L$6+AX21*$M$6)/$N$6</f>
        <v>0</v>
      </c>
      <c r="AZ21" s="43" t="str">
        <f aca="false">IF(AY21&gt;3.6,"xuÊt s¾c",IF(AY21&gt;=3.2,"Giái",IF(AY21&gt;=2.5,"Kh¸",IF(AY21&gt;=2,"Trung Binh",IF(AY21&gt;=1," yếu","kém")))))</f>
        <v>kém</v>
      </c>
      <c r="BA21" s="33"/>
      <c r="BB21" s="46" t="n">
        <f aca="false">(O21*$O$6+P21*$P$6+Q21*$Q$6+R21*$R$6+S21*$S$6+T21*$T$6+U21*$U$6+V21*$V$6+W21*$W$6+X21*$X$6+AN21*$AN$6+AO21*$AO$6+AP21*$AP$6+AQ21*$AQ$6+AR21*$AR$6+AS21*$AS$6+AT21*$AT$6+AU21*$AU$6+AV21*$AV$6+AW21*$AW$6+AX21*$AX$6)/($Y$6+$AY$6)</f>
        <v>1.5</v>
      </c>
    </row>
    <row r="22" customFormat="false" ht="17.25" hidden="false" customHeight="true" outlineLevel="0" collapsed="false">
      <c r="A22" s="33" t="n">
        <f aca="false">1+A21</f>
        <v>16</v>
      </c>
      <c r="B22" s="34" t="s">
        <v>50</v>
      </c>
      <c r="C22" s="35" t="s">
        <v>48</v>
      </c>
      <c r="D22" s="36" t="n">
        <v>6.4</v>
      </c>
      <c r="E22" s="37" t="n">
        <v>5.9</v>
      </c>
      <c r="F22" s="37" t="n">
        <v>7.9</v>
      </c>
      <c r="G22" s="37" t="n">
        <v>7.9</v>
      </c>
      <c r="H22" s="38" t="n">
        <v>4.9</v>
      </c>
      <c r="I22" s="37" t="n">
        <v>6.5</v>
      </c>
      <c r="J22" s="37" t="n">
        <v>7.3</v>
      </c>
      <c r="K22" s="37" t="n">
        <v>8</v>
      </c>
      <c r="L22" s="39" t="n">
        <v>7.2</v>
      </c>
      <c r="M22" s="39" t="n">
        <v>6.1</v>
      </c>
      <c r="N22" s="40" t="n">
        <f aca="false">(D22*$D$6+E22*$E$6+F22*$F$6+G22*$G$6+H22*$H$6+I22*$I$6+J22*$J$6+K22*$K$6+L22*$L$6+M22*$M$6)/$N$6</f>
        <v>6.73333333333333</v>
      </c>
      <c r="O22" s="41" t="n">
        <f aca="false">IF(D22&lt;4,0,IF(D22&lt;5,1,IF(D22&lt;5.5,1.5,IF(D22&lt;6.5,2,IF(D22&lt;7,2.5,IF(D22&lt;8,3,IF(D22&lt;8.5,3.5,IF(D22&lt;9.5,4.5))))))))</f>
        <v>2</v>
      </c>
      <c r="P22" s="41" t="n">
        <f aca="false">IF(E22&lt;4,0,IF(E22&lt;5,1,IF(E22&lt;5.5,1.5,IF(E22&lt;6.5,2,IF(E22&lt;7,2.5,IF(E22&lt;8,3,IF(E22&lt;8.5,3.5,IF(E22&lt;9.5,4.5))))))))</f>
        <v>2</v>
      </c>
      <c r="Q22" s="41" t="n">
        <f aca="false">IF(F22&lt;4,0,IF(F22&lt;5,1,IF(F22&lt;5.5,1.5,IF(F22&lt;6.5,2,IF(F22&lt;7,2.5,IF(F22&lt;8,3,IF(F22&lt;8.5,3.5,IF(F22&lt;9.5,4.5))))))))</f>
        <v>3</v>
      </c>
      <c r="R22" s="41" t="n">
        <f aca="false">IF(G22&lt;4,0,IF(G22&lt;5,1,IF(G22&lt;5.5,1.5,IF(G22&lt;6.5,2,IF(G22&lt;7,2.5,IF(G22&lt;8,3,IF(G22&lt;8.5,3.5,IF(G22&lt;9.5,4.5))))))))</f>
        <v>3</v>
      </c>
      <c r="S22" s="41" t="n">
        <f aca="false">IF(H22&lt;4,0,IF(H22&lt;5,1,IF(H22&lt;5.5,1.5,IF(H22&lt;6.5,2,IF(H22&lt;7,2.5,IF(H22&lt;8,3,IF(H22&lt;8.5,3.5,IF(H22&lt;9.5,4.5))))))))</f>
        <v>1</v>
      </c>
      <c r="T22" s="41" t="n">
        <f aca="false">IF(I22&lt;4,0,IF(I22&lt;5,1,IF(I22&lt;5.5,1.5,IF(I22&lt;6.5,2,IF(I22&lt;7,2.5,IF(I22&lt;8,3,IF(I22&lt;8.5,3.5,IF(I22&lt;9.5,4.5))))))))</f>
        <v>2.5</v>
      </c>
      <c r="U22" s="41" t="n">
        <f aca="false">IF(J22&lt;4,0,IF(J22&lt;5,1,IF(J22&lt;5.5,1.5,IF(J22&lt;6.5,2,IF(J22&lt;7,2.5,IF(J22&lt;8,3,IF(J22&lt;8.5,3.5,IF(J22&lt;9.5,4.5))))))))</f>
        <v>3</v>
      </c>
      <c r="V22" s="41" t="n">
        <f aca="false">IF(K22&lt;4,0,IF(K22&lt;5,1,IF(K22&lt;5.5,1.5,IF(K22&lt;6.5,2,IF(K22&lt;7,2.5,IF(K22&lt;8,3,IF(K22&lt;8.5,3.5,IF(K22&lt;9.5,4.5))))))))</f>
        <v>3.5</v>
      </c>
      <c r="W22" s="41" t="n">
        <f aca="false">IF(L22&lt;4,0,IF(L22&lt;5,1,IF(L22&lt;5.5,1.5,IF(L22&lt;6.5,2,IF(L22&lt;7,2.5,IF(L22&lt;8,3,IF(L22&lt;8.5,3.5,IF(L22&lt;9.5,4.5))))))))</f>
        <v>3</v>
      </c>
      <c r="X22" s="42" t="n">
        <f aca="false">IF(M22&lt;4,0,IF(M22&lt;5,1,IF(M22&lt;5.5,1.5,IF(M22&lt;6.5,2,IF(M22&lt;7,2.5,IF(M22&lt;8,3,IF(M22&lt;8.5,3.5,IF(M22&lt;9.5,4.5))))))))</f>
        <v>2</v>
      </c>
      <c r="Y22" s="40" t="n">
        <f aca="false">(O22*$D$6+P22*$E$6+Q22*$F$6+R22*$G$6+S22*$H$6+T22*$I$6+U22*$J$6+V22*$K$6+W22*$L$6+X22*$M$6)/$N$6</f>
        <v>2.45833333333333</v>
      </c>
      <c r="Z22" s="43" t="str">
        <f aca="false">IF(Y22&gt;3.6,"Xuất sắc",IF(Y22&gt;=3.2,"Giỏi",IF(Y22&gt;=2.5,"Khá",IF(Y22&gt;=2,"T. Bình",IF(Y22&gt;=1," yếu","kém")))))</f>
        <v>T. Bình</v>
      </c>
      <c r="AA22" s="33" t="s">
        <v>25</v>
      </c>
      <c r="AB22" s="36"/>
      <c r="AC22" s="37"/>
      <c r="AD22" s="37"/>
      <c r="AE22" s="37"/>
      <c r="AF22" s="38"/>
      <c r="AG22" s="37"/>
      <c r="AH22" s="37"/>
      <c r="AI22" s="37"/>
      <c r="AJ22" s="39"/>
      <c r="AK22" s="39"/>
      <c r="AL22" s="39"/>
      <c r="AM22" s="40" t="n">
        <f aca="false">(AB22*$D$6+AC22*$E$6+AD22*$F$6+AE22*$G$6+AF22*$H$6+AG22*$I$6+AH22*$J$6+AI22*$K$6+AK22*$L$6+AL22*$M$6)/$N$6</f>
        <v>0</v>
      </c>
      <c r="AN22" s="41" t="n">
        <f aca="false">IF(AB22&lt;4,0,IF(AB22&lt;5,1,IF(AB22&lt;5.5,1.5,IF(AB22&lt;6.5,2,IF(AB22&lt;7,2.5,IF(AB22&lt;8,3,IF(AB22&lt;8.5,3.5,IF(AB22&lt;9.5,4,4.5))))))))</f>
        <v>0</v>
      </c>
      <c r="AO22" s="41" t="n">
        <f aca="false">IF(AC22&lt;4,0,IF(AC22&lt;5,1,IF(AC22&lt;5.5,1.5,IF(AC22&lt;6.5,2,IF(AC22&lt;7,2.5,IF(AC22&lt;8,3,IF(AC22&lt;8.5,3.5,IF(AC22&lt;9.5,4,4.5))))))))</f>
        <v>0</v>
      </c>
      <c r="AP22" s="41" t="n">
        <f aca="false">IF(AD22&lt;4,0,IF(AD22&lt;5,1,IF(AD22&lt;5.5,1.5,IF(AD22&lt;6.5,2,IF(AD22&lt;7,2.5,IF(AD22&lt;8,3,IF(AD22&lt;8.5,3.5,IF(AD22&lt;9.5,4,4.5))))))))</f>
        <v>0</v>
      </c>
      <c r="AQ22" s="41" t="n">
        <f aca="false">IF(AE22&lt;4,0,IF(AE22&lt;5,1,IF(AE22&lt;5.5,1.5,IF(AE22&lt;6.5,2,IF(AE22&lt;7,2.5,IF(AE22&lt;8,3,IF(AE22&lt;8.5,3.5,IF(AE22&lt;9.5,4,4.5))))))))</f>
        <v>0</v>
      </c>
      <c r="AR22" s="41" t="n">
        <f aca="false">IF(AF22&lt;4,0,IF(AF22&lt;5,1,IF(AF22&lt;5.5,1.5,IF(AF22&lt;6.5,2,IF(AF22&lt;7,2.5,IF(AF22&lt;8,3,IF(AF22&lt;8.5,3.5,IF(AF22&lt;9.5,4,4.5))))))))</f>
        <v>0</v>
      </c>
      <c r="AS22" s="41" t="n">
        <f aca="false">IF(AG22&lt;4,0,IF(AG22&lt;5,1,IF(AG22&lt;5.5,1.5,IF(AG22&lt;6.5,2,IF(AG22&lt;7,2.5,IF(AG22&lt;8,3,IF(AG22&lt;8.5,3.5,IF(AG22&lt;9.5,4,4.5))))))))</f>
        <v>0</v>
      </c>
      <c r="AT22" s="41" t="n">
        <f aca="false">IF(AH22&lt;4,0,IF(AH22&lt;5,1,IF(AH22&lt;5.5,1.5,IF(AH22&lt;6.5,2,IF(AH22&lt;7,2.5,IF(AH22&lt;8,3,IF(AH22&lt;8.5,3.5,IF(AH22&lt;9.5,4,4.5))))))))</f>
        <v>0</v>
      </c>
      <c r="AU22" s="41" t="n">
        <f aca="false">IF(AI22&lt;4,0,IF(AI22&lt;5,1,IF(AI22&lt;5.5,1.5,IF(AI22&lt;6.5,2,IF(AI22&lt;7,2.5,IF(AI22&lt;8,3,IF(AI22&lt;8.5,3.5,IF(AI22&lt;9.5,4,4.5))))))))</f>
        <v>0</v>
      </c>
      <c r="AV22" s="41" t="n">
        <f aca="false">IF(AJ22&lt;4,0,IF(AJ22&lt;5,1,IF(AJ22&lt;5.5,1.5,IF(AJ22&lt;6.5,2,IF(AJ22&lt;7,2.5,IF(AJ22&lt;8,3,IF(AJ22&lt;8.5,3.5,IF(AJ22&lt;9.5,4,4.5))))))))</f>
        <v>0</v>
      </c>
      <c r="AW22" s="41" t="n">
        <f aca="false">IF(AK22&lt;4,0,IF(AK22&lt;5,1,IF(AK22&lt;5.5,1.5,IF(AK22&lt;6.5,2,IF(AK22&lt;7,2.5,IF(AK22&lt;8,3,IF(AK22&lt;8.5,3.5,IF(AK22&lt;9.5,4,4.5))))))))</f>
        <v>0</v>
      </c>
      <c r="AX22" s="41" t="n">
        <f aca="false">IF(AL22&lt;4,0,IF(AL22&lt;5,1,IF(AL22&lt;5.5,1.5,IF(AL22&lt;6.5,2,IF(AL22&lt;7,2.5,IF(AL22&lt;8,3,IF(AL22&lt;8.5,3.5,IF(AL22&lt;9.5,4,4.5))))))))</f>
        <v>0</v>
      </c>
      <c r="AY22" s="40" t="n">
        <f aca="false">(AN22*$D$6+AO22*$E$6+AP22*$F$6+AQ22*$G$6+AR22*$H$6+AS22*$I$6+AT22*$J$6+AU22*$K$6+AW22*$L$6+AX22*$M$6)/$N$6</f>
        <v>0</v>
      </c>
      <c r="AZ22" s="43" t="str">
        <f aca="false">IF(AY22&gt;3.6,"xuÊt s¾c",IF(AY22&gt;=3.2,"Giái",IF(AY22&gt;=2.5,"Kh¸",IF(AY22&gt;=2,"Trung Binh",IF(AY22&gt;=1," yếu","kém")))))</f>
        <v>kém</v>
      </c>
      <c r="BA22" s="33"/>
      <c r="BB22" s="46" t="n">
        <f aca="false">(O22*$O$6+P22*$P$6+Q22*$Q$6+R22*$R$6+S22*$S$6+T22*$T$6+U22*$U$6+V22*$V$6+W22*$W$6+X22*$X$6+AN22*$AN$6+AO22*$AO$6+AP22*$AP$6+AQ22*$AQ$6+AR22*$AR$6+AS22*$AS$6+AT22*$AT$6+AU22*$AU$6+AV22*$AV$6+AW22*$AW$6+AX22*$AX$6)/($Y$6+$AY$6)</f>
        <v>1.13461538461538</v>
      </c>
    </row>
    <row r="23" customFormat="false" ht="17.25" hidden="false" customHeight="true" outlineLevel="0" collapsed="false">
      <c r="A23" s="33" t="n">
        <f aca="false">1+A22</f>
        <v>17</v>
      </c>
      <c r="B23" s="34" t="s">
        <v>41</v>
      </c>
      <c r="C23" s="35" t="s">
        <v>51</v>
      </c>
      <c r="D23" s="36" t="n">
        <v>5.2</v>
      </c>
      <c r="E23" s="37" t="n">
        <v>5.9</v>
      </c>
      <c r="F23" s="37" t="n">
        <v>8.1</v>
      </c>
      <c r="G23" s="37" t="n">
        <v>6.9</v>
      </c>
      <c r="H23" s="38" t="n">
        <v>6.2</v>
      </c>
      <c r="I23" s="37" t="n">
        <v>6.7</v>
      </c>
      <c r="J23" s="37" t="n">
        <v>7.3</v>
      </c>
      <c r="K23" s="37" t="n">
        <v>7.8</v>
      </c>
      <c r="L23" s="39" t="n">
        <v>7.6</v>
      </c>
      <c r="M23" s="39" t="n">
        <v>7.3</v>
      </c>
      <c r="N23" s="40" t="n">
        <f aca="false">(D23*$D$6+E23*$E$6+F23*$F$6+G23*$G$6+H23*$H$6+I23*$I$6+J23*$J$6+K23*$K$6+L23*$L$6+M23*$M$6)/$N$6</f>
        <v>6.775</v>
      </c>
      <c r="O23" s="41" t="n">
        <f aca="false">IF(D23&lt;4,0,IF(D23&lt;5,1,IF(D23&lt;5.5,1.5,IF(D23&lt;6.5,2,IF(D23&lt;7,2.5,IF(D23&lt;8,3,IF(D23&lt;8.5,3.5,IF(D23&lt;9.5,4.5))))))))</f>
        <v>1.5</v>
      </c>
      <c r="P23" s="41" t="n">
        <f aca="false">IF(E23&lt;4,0,IF(E23&lt;5,1,IF(E23&lt;5.5,1.5,IF(E23&lt;6.5,2,IF(E23&lt;7,2.5,IF(E23&lt;8,3,IF(E23&lt;8.5,3.5,IF(E23&lt;9.5,4.5))))))))</f>
        <v>2</v>
      </c>
      <c r="Q23" s="41" t="n">
        <f aca="false">IF(F23&lt;4,0,IF(F23&lt;5,1,IF(F23&lt;5.5,1.5,IF(F23&lt;6.5,2,IF(F23&lt;7,2.5,IF(F23&lt;8,3,IF(F23&lt;8.5,3.5,IF(F23&lt;9.5,4.5))))))))</f>
        <v>3.5</v>
      </c>
      <c r="R23" s="41" t="n">
        <f aca="false">IF(G23&lt;4,0,IF(G23&lt;5,1,IF(G23&lt;5.5,1.5,IF(G23&lt;6.5,2,IF(G23&lt;7,2.5,IF(G23&lt;8,3,IF(G23&lt;8.5,3.5,IF(G23&lt;9.5,4.5))))))))</f>
        <v>2.5</v>
      </c>
      <c r="S23" s="41" t="n">
        <f aca="false">IF(H23&lt;4,0,IF(H23&lt;5,1,IF(H23&lt;5.5,1.5,IF(H23&lt;6.5,2,IF(H23&lt;7,2.5,IF(H23&lt;8,3,IF(H23&lt;8.5,3.5,IF(H23&lt;9.5,4.5))))))))</f>
        <v>2</v>
      </c>
      <c r="T23" s="41" t="n">
        <f aca="false">IF(I23&lt;4,0,IF(I23&lt;5,1,IF(I23&lt;5.5,1.5,IF(I23&lt;6.5,2,IF(I23&lt;7,2.5,IF(I23&lt;8,3,IF(I23&lt;8.5,3.5,IF(I23&lt;9.5,4.5))))))))</f>
        <v>2.5</v>
      </c>
      <c r="U23" s="41" t="n">
        <f aca="false">IF(J23&lt;4,0,IF(J23&lt;5,1,IF(J23&lt;5.5,1.5,IF(J23&lt;6.5,2,IF(J23&lt;7,2.5,IF(J23&lt;8,3,IF(J23&lt;8.5,3.5,IF(J23&lt;9.5,4.5))))))))</f>
        <v>3</v>
      </c>
      <c r="V23" s="41" t="n">
        <f aca="false">IF(K23&lt;4,0,IF(K23&lt;5,1,IF(K23&lt;5.5,1.5,IF(K23&lt;6.5,2,IF(K23&lt;7,2.5,IF(K23&lt;8,3,IF(K23&lt;8.5,3.5,IF(K23&lt;9.5,4.5))))))))</f>
        <v>3</v>
      </c>
      <c r="W23" s="41" t="n">
        <f aca="false">IF(L23&lt;4,0,IF(L23&lt;5,1,IF(L23&lt;5.5,1.5,IF(L23&lt;6.5,2,IF(L23&lt;7,2.5,IF(L23&lt;8,3,IF(L23&lt;8.5,3.5,IF(L23&lt;9.5,4.5))))))))</f>
        <v>3</v>
      </c>
      <c r="X23" s="42" t="n">
        <f aca="false">IF(M23&lt;4,0,IF(M23&lt;5,1,IF(M23&lt;5.5,1.5,IF(M23&lt;6.5,2,IF(M23&lt;7,2.5,IF(M23&lt;8,3,IF(M23&lt;8.5,3.5,IF(M23&lt;9.5,4.5))))))))</f>
        <v>3</v>
      </c>
      <c r="Y23" s="40" t="n">
        <f aca="false">(O23*$D$6+P23*$E$6+Q23*$F$6+R23*$G$6+S23*$H$6+T23*$I$6+U23*$J$6+V23*$K$6+W23*$L$6+X23*$M$6)/$N$6</f>
        <v>2.52083333333333</v>
      </c>
      <c r="Z23" s="43" t="str">
        <f aca="false">IF(Y23&gt;3.6,"Xuất sắc",IF(Y23&gt;=3.2,"Giỏi",IF(Y23&gt;=2.5,"Khá",IF(Y23&gt;=2,"T. Bình",IF(Y23&gt;=1," yếu","kém")))))</f>
        <v>Khá</v>
      </c>
      <c r="AA23" s="33" t="s">
        <v>25</v>
      </c>
      <c r="AB23" s="36"/>
      <c r="AC23" s="37"/>
      <c r="AD23" s="37"/>
      <c r="AE23" s="37"/>
      <c r="AF23" s="38"/>
      <c r="AG23" s="37"/>
      <c r="AH23" s="37"/>
      <c r="AI23" s="37"/>
      <c r="AJ23" s="39"/>
      <c r="AK23" s="39"/>
      <c r="AL23" s="39"/>
      <c r="AM23" s="40" t="n">
        <f aca="false">(AB23*$D$6+AC23*$E$6+AD23*$F$6+AE23*$G$6+AF23*$H$6+AG23*$I$6+AH23*$J$6+AI23*$K$6+AK23*$L$6+AL23*$M$6)/$N$6</f>
        <v>0</v>
      </c>
      <c r="AN23" s="41" t="n">
        <f aca="false">IF(AB23&lt;4,0,IF(AB23&lt;5,1,IF(AB23&lt;5.5,1.5,IF(AB23&lt;6.5,2,IF(AB23&lt;7,2.5,IF(AB23&lt;8,3,IF(AB23&lt;8.5,3.5,IF(AB23&lt;9.5,4,4.5))))))))</f>
        <v>0</v>
      </c>
      <c r="AO23" s="41" t="n">
        <f aca="false">IF(AC23&lt;4,0,IF(AC23&lt;5,1,IF(AC23&lt;5.5,1.5,IF(AC23&lt;6.5,2,IF(AC23&lt;7,2.5,IF(AC23&lt;8,3,IF(AC23&lt;8.5,3.5,IF(AC23&lt;9.5,4,4.5))))))))</f>
        <v>0</v>
      </c>
      <c r="AP23" s="41" t="n">
        <f aca="false">IF(AD23&lt;4,0,IF(AD23&lt;5,1,IF(AD23&lt;5.5,1.5,IF(AD23&lt;6.5,2,IF(AD23&lt;7,2.5,IF(AD23&lt;8,3,IF(AD23&lt;8.5,3.5,IF(AD23&lt;9.5,4,4.5))))))))</f>
        <v>0</v>
      </c>
      <c r="AQ23" s="41" t="n">
        <f aca="false">IF(AE23&lt;4,0,IF(AE23&lt;5,1,IF(AE23&lt;5.5,1.5,IF(AE23&lt;6.5,2,IF(AE23&lt;7,2.5,IF(AE23&lt;8,3,IF(AE23&lt;8.5,3.5,IF(AE23&lt;9.5,4,4.5))))))))</f>
        <v>0</v>
      </c>
      <c r="AR23" s="41" t="n">
        <f aca="false">IF(AF23&lt;4,0,IF(AF23&lt;5,1,IF(AF23&lt;5.5,1.5,IF(AF23&lt;6.5,2,IF(AF23&lt;7,2.5,IF(AF23&lt;8,3,IF(AF23&lt;8.5,3.5,IF(AF23&lt;9.5,4,4.5))))))))</f>
        <v>0</v>
      </c>
      <c r="AS23" s="41" t="n">
        <f aca="false">IF(AG23&lt;4,0,IF(AG23&lt;5,1,IF(AG23&lt;5.5,1.5,IF(AG23&lt;6.5,2,IF(AG23&lt;7,2.5,IF(AG23&lt;8,3,IF(AG23&lt;8.5,3.5,IF(AG23&lt;9.5,4,4.5))))))))</f>
        <v>0</v>
      </c>
      <c r="AT23" s="41" t="n">
        <f aca="false">IF(AH23&lt;4,0,IF(AH23&lt;5,1,IF(AH23&lt;5.5,1.5,IF(AH23&lt;6.5,2,IF(AH23&lt;7,2.5,IF(AH23&lt;8,3,IF(AH23&lt;8.5,3.5,IF(AH23&lt;9.5,4,4.5))))))))</f>
        <v>0</v>
      </c>
      <c r="AU23" s="41" t="n">
        <f aca="false">IF(AI23&lt;4,0,IF(AI23&lt;5,1,IF(AI23&lt;5.5,1.5,IF(AI23&lt;6.5,2,IF(AI23&lt;7,2.5,IF(AI23&lt;8,3,IF(AI23&lt;8.5,3.5,IF(AI23&lt;9.5,4,4.5))))))))</f>
        <v>0</v>
      </c>
      <c r="AV23" s="41" t="n">
        <f aca="false">IF(AJ23&lt;4,0,IF(AJ23&lt;5,1,IF(AJ23&lt;5.5,1.5,IF(AJ23&lt;6.5,2,IF(AJ23&lt;7,2.5,IF(AJ23&lt;8,3,IF(AJ23&lt;8.5,3.5,IF(AJ23&lt;9.5,4,4.5))))))))</f>
        <v>0</v>
      </c>
      <c r="AW23" s="41" t="n">
        <f aca="false">IF(AK23&lt;4,0,IF(AK23&lt;5,1,IF(AK23&lt;5.5,1.5,IF(AK23&lt;6.5,2,IF(AK23&lt;7,2.5,IF(AK23&lt;8,3,IF(AK23&lt;8.5,3.5,IF(AK23&lt;9.5,4,4.5))))))))</f>
        <v>0</v>
      </c>
      <c r="AX23" s="41" t="n">
        <f aca="false">IF(AL23&lt;4,0,IF(AL23&lt;5,1,IF(AL23&lt;5.5,1.5,IF(AL23&lt;6.5,2,IF(AL23&lt;7,2.5,IF(AL23&lt;8,3,IF(AL23&lt;8.5,3.5,IF(AL23&lt;9.5,4,4.5))))))))</f>
        <v>0</v>
      </c>
      <c r="AY23" s="40" t="n">
        <f aca="false">(AN23*$D$6+AO23*$E$6+AP23*$F$6+AQ23*$G$6+AR23*$H$6+AS23*$I$6+AT23*$J$6+AU23*$K$6+AW23*$L$6+AX23*$M$6)/$N$6</f>
        <v>0</v>
      </c>
      <c r="AZ23" s="43" t="str">
        <f aca="false">IF(AY23&gt;3.6,"xuÊt s¾c",IF(AY23&gt;=3.2,"Giái",IF(AY23&gt;=2.5,"Kh¸",IF(AY23&gt;=2,"Trung Binh",IF(AY23&gt;=1," yếu","kém")))))</f>
        <v>kém</v>
      </c>
      <c r="BA23" s="33"/>
      <c r="BB23" s="46" t="n">
        <f aca="false">(O23*$O$6+P23*$P$6+Q23*$Q$6+R23*$R$6+S23*$S$6+T23*$T$6+U23*$U$6+V23*$V$6+W23*$W$6+X23*$X$6+AN23*$AN$6+AO23*$AO$6+AP23*$AP$6+AQ23*$AQ$6+AR23*$AR$6+AS23*$AS$6+AT23*$AT$6+AU23*$AU$6+AV23*$AV$6+AW23*$AW$6+AX23*$AX$6)/($Y$6+$AY$6)</f>
        <v>1.16346153846154</v>
      </c>
    </row>
    <row r="24" customFormat="false" ht="17.25" hidden="false" customHeight="true" outlineLevel="0" collapsed="false">
      <c r="A24" s="33" t="n">
        <f aca="false">1+A23</f>
        <v>18</v>
      </c>
      <c r="B24" s="47" t="s">
        <v>38</v>
      </c>
      <c r="C24" s="48" t="s">
        <v>51</v>
      </c>
      <c r="D24" s="36" t="n">
        <v>6</v>
      </c>
      <c r="E24" s="37" t="n">
        <v>5.9</v>
      </c>
      <c r="F24" s="37" t="n">
        <v>7.8</v>
      </c>
      <c r="G24" s="37" t="n">
        <v>6.6</v>
      </c>
      <c r="H24" s="38" t="n">
        <v>6.5</v>
      </c>
      <c r="I24" s="37" t="n">
        <v>6.1</v>
      </c>
      <c r="J24" s="37" t="n">
        <v>7</v>
      </c>
      <c r="K24" s="37" t="n">
        <v>8</v>
      </c>
      <c r="L24" s="39" t="n">
        <v>6.2</v>
      </c>
      <c r="M24" s="39" t="n">
        <v>7</v>
      </c>
      <c r="N24" s="40" t="n">
        <f aca="false">(D24*$D$6+E24*$E$6+F24*$F$6+G24*$G$6+H24*$H$6+I24*$I$6+J24*$J$6+K24*$K$6+L24*$L$6+M24*$M$6)/$N$6</f>
        <v>6.59166666666667</v>
      </c>
      <c r="O24" s="41" t="n">
        <f aca="false">IF(D24&lt;4,0,IF(D24&lt;5,1,IF(D24&lt;5.5,1.5,IF(D24&lt;6.5,2,IF(D24&lt;7,2.5,IF(D24&lt;8,3,IF(D24&lt;8.5,3.5,IF(D24&lt;9.5,4.5))))))))</f>
        <v>2</v>
      </c>
      <c r="P24" s="41" t="n">
        <f aca="false">IF(E24&lt;4,0,IF(E24&lt;5,1,IF(E24&lt;5.5,1.5,IF(E24&lt;6.5,2,IF(E24&lt;7,2.5,IF(E24&lt;8,3,IF(E24&lt;8.5,3.5,IF(E24&lt;9.5,4.5))))))))</f>
        <v>2</v>
      </c>
      <c r="Q24" s="41" t="n">
        <f aca="false">IF(F24&lt;4,0,IF(F24&lt;5,1,IF(F24&lt;5.5,1.5,IF(F24&lt;6.5,2,IF(F24&lt;7,2.5,IF(F24&lt;8,3,IF(F24&lt;8.5,3.5,IF(F24&lt;9.5,4.5))))))))</f>
        <v>3</v>
      </c>
      <c r="R24" s="41" t="n">
        <f aca="false">IF(G24&lt;4,0,IF(G24&lt;5,1,IF(G24&lt;5.5,1.5,IF(G24&lt;6.5,2,IF(G24&lt;7,2.5,IF(G24&lt;8,3,IF(G24&lt;8.5,3.5,IF(G24&lt;9.5,4.5))))))))</f>
        <v>2.5</v>
      </c>
      <c r="S24" s="41" t="n">
        <f aca="false">IF(H24&lt;4,0,IF(H24&lt;5,1,IF(H24&lt;5.5,1.5,IF(H24&lt;6.5,2,IF(H24&lt;7,2.5,IF(H24&lt;8,3,IF(H24&lt;8.5,3.5,IF(H24&lt;9.5,4.5))))))))</f>
        <v>2.5</v>
      </c>
      <c r="T24" s="41" t="n">
        <f aca="false">IF(I24&lt;4,0,IF(I24&lt;5,1,IF(I24&lt;5.5,1.5,IF(I24&lt;6.5,2,IF(I24&lt;7,2.5,IF(I24&lt;8,3,IF(I24&lt;8.5,3.5,IF(I24&lt;9.5,4.5))))))))</f>
        <v>2</v>
      </c>
      <c r="U24" s="41" t="n">
        <f aca="false">IF(J24&lt;4,0,IF(J24&lt;5,1,IF(J24&lt;5.5,1.5,IF(J24&lt;6.5,2,IF(J24&lt;7,2.5,IF(J24&lt;8,3,IF(J24&lt;8.5,3.5,IF(J24&lt;9.5,4.5))))))))</f>
        <v>3</v>
      </c>
      <c r="V24" s="41" t="n">
        <f aca="false">IF(K24&lt;4,0,IF(K24&lt;5,1,IF(K24&lt;5.5,1.5,IF(K24&lt;6.5,2,IF(K24&lt;7,2.5,IF(K24&lt;8,3,IF(K24&lt;8.5,3.5,IF(K24&lt;9.5,4.5))))))))</f>
        <v>3.5</v>
      </c>
      <c r="W24" s="41" t="n">
        <f aca="false">IF(L24&lt;4,0,IF(L24&lt;5,1,IF(L24&lt;5.5,1.5,IF(L24&lt;6.5,2,IF(L24&lt;7,2.5,IF(L24&lt;8,3,IF(L24&lt;8.5,3.5,IF(L24&lt;9.5,4.5))))))))</f>
        <v>2</v>
      </c>
      <c r="X24" s="42" t="n">
        <f aca="false">IF(M24&lt;4,0,IF(M24&lt;5,1,IF(M24&lt;5.5,1.5,IF(M24&lt;6.5,2,IF(M24&lt;7,2.5,IF(M24&lt;8,3,IF(M24&lt;8.5,3.5,IF(M24&lt;9.5,4.5))))))))</f>
        <v>3</v>
      </c>
      <c r="Y24" s="40" t="n">
        <f aca="false">(O24*$D$6+P24*$E$6+Q24*$F$6+R24*$G$6+S24*$H$6+T24*$I$6+U24*$J$6+V24*$K$6+W24*$L$6+X24*$M$6)/$N$6</f>
        <v>2.45833333333333</v>
      </c>
      <c r="Z24" s="43" t="str">
        <f aca="false">IF(Y24&gt;3.6,"Xuất sắc",IF(Y24&gt;=3.2,"Giỏi",IF(Y24&gt;=2.5,"Khá",IF(Y24&gt;=2,"T. Bình",IF(Y24&gt;=1," yếu","kém")))))</f>
        <v>T. Bình</v>
      </c>
      <c r="AA24" s="33" t="s">
        <v>25</v>
      </c>
      <c r="AB24" s="36"/>
      <c r="AC24" s="37"/>
      <c r="AD24" s="37"/>
      <c r="AE24" s="37"/>
      <c r="AF24" s="38"/>
      <c r="AG24" s="37"/>
      <c r="AH24" s="37"/>
      <c r="AI24" s="37"/>
      <c r="AJ24" s="39"/>
      <c r="AK24" s="39"/>
      <c r="AL24" s="39"/>
      <c r="AM24" s="40" t="n">
        <f aca="false">(AB24*$D$6+AC24*$E$6+AD24*$F$6+AE24*$G$6+AF24*$H$6+AG24*$I$6+AH24*$J$6+AI24*$K$6+AK24*$L$6+AL24*$M$6)/$N$6</f>
        <v>0</v>
      </c>
      <c r="AN24" s="41" t="n">
        <f aca="false">IF(AB24&lt;4,0,IF(AB24&lt;5,1,IF(AB24&lt;5.5,1.5,IF(AB24&lt;6.5,2,IF(AB24&lt;7,2.5,IF(AB24&lt;8,3,IF(AB24&lt;8.5,3.5,IF(AB24&lt;9.5,4,4.5))))))))</f>
        <v>0</v>
      </c>
      <c r="AO24" s="41" t="n">
        <f aca="false">IF(AC24&lt;4,0,IF(AC24&lt;5,1,IF(AC24&lt;5.5,1.5,IF(AC24&lt;6.5,2,IF(AC24&lt;7,2.5,IF(AC24&lt;8,3,IF(AC24&lt;8.5,3.5,IF(AC24&lt;9.5,4,4.5))))))))</f>
        <v>0</v>
      </c>
      <c r="AP24" s="41" t="n">
        <f aca="false">IF(AD24&lt;4,0,IF(AD24&lt;5,1,IF(AD24&lt;5.5,1.5,IF(AD24&lt;6.5,2,IF(AD24&lt;7,2.5,IF(AD24&lt;8,3,IF(AD24&lt;8.5,3.5,IF(AD24&lt;9.5,4,4.5))))))))</f>
        <v>0</v>
      </c>
      <c r="AQ24" s="41" t="n">
        <f aca="false">IF(AE24&lt;4,0,IF(AE24&lt;5,1,IF(AE24&lt;5.5,1.5,IF(AE24&lt;6.5,2,IF(AE24&lt;7,2.5,IF(AE24&lt;8,3,IF(AE24&lt;8.5,3.5,IF(AE24&lt;9.5,4,4.5))))))))</f>
        <v>0</v>
      </c>
      <c r="AR24" s="41" t="n">
        <f aca="false">IF(AF24&lt;4,0,IF(AF24&lt;5,1,IF(AF24&lt;5.5,1.5,IF(AF24&lt;6.5,2,IF(AF24&lt;7,2.5,IF(AF24&lt;8,3,IF(AF24&lt;8.5,3.5,IF(AF24&lt;9.5,4,4.5))))))))</f>
        <v>0</v>
      </c>
      <c r="AS24" s="41" t="n">
        <f aca="false">IF(AG24&lt;4,0,IF(AG24&lt;5,1,IF(AG24&lt;5.5,1.5,IF(AG24&lt;6.5,2,IF(AG24&lt;7,2.5,IF(AG24&lt;8,3,IF(AG24&lt;8.5,3.5,IF(AG24&lt;9.5,4,4.5))))))))</f>
        <v>0</v>
      </c>
      <c r="AT24" s="41" t="n">
        <f aca="false">IF(AH24&lt;4,0,IF(AH24&lt;5,1,IF(AH24&lt;5.5,1.5,IF(AH24&lt;6.5,2,IF(AH24&lt;7,2.5,IF(AH24&lt;8,3,IF(AH24&lt;8.5,3.5,IF(AH24&lt;9.5,4,4.5))))))))</f>
        <v>0</v>
      </c>
      <c r="AU24" s="41" t="n">
        <f aca="false">IF(AI24&lt;4,0,IF(AI24&lt;5,1,IF(AI24&lt;5.5,1.5,IF(AI24&lt;6.5,2,IF(AI24&lt;7,2.5,IF(AI24&lt;8,3,IF(AI24&lt;8.5,3.5,IF(AI24&lt;9.5,4,4.5))))))))</f>
        <v>0</v>
      </c>
      <c r="AV24" s="41" t="n">
        <f aca="false">IF(AJ24&lt;4,0,IF(AJ24&lt;5,1,IF(AJ24&lt;5.5,1.5,IF(AJ24&lt;6.5,2,IF(AJ24&lt;7,2.5,IF(AJ24&lt;8,3,IF(AJ24&lt;8.5,3.5,IF(AJ24&lt;9.5,4,4.5))))))))</f>
        <v>0</v>
      </c>
      <c r="AW24" s="41" t="n">
        <f aca="false">IF(AK24&lt;4,0,IF(AK24&lt;5,1,IF(AK24&lt;5.5,1.5,IF(AK24&lt;6.5,2,IF(AK24&lt;7,2.5,IF(AK24&lt;8,3,IF(AK24&lt;8.5,3.5,IF(AK24&lt;9.5,4,4.5))))))))</f>
        <v>0</v>
      </c>
      <c r="AX24" s="41" t="n">
        <f aca="false">IF(AL24&lt;4,0,IF(AL24&lt;5,1,IF(AL24&lt;5.5,1.5,IF(AL24&lt;6.5,2,IF(AL24&lt;7,2.5,IF(AL24&lt;8,3,IF(AL24&lt;8.5,3.5,IF(AL24&lt;9.5,4,4.5))))))))</f>
        <v>0</v>
      </c>
      <c r="AY24" s="40" t="n">
        <f aca="false">(AN24*$D$6+AO24*$E$6+AP24*$F$6+AQ24*$G$6+AR24*$H$6+AS24*$I$6+AT24*$J$6+AU24*$K$6+AW24*$L$6+AX24*$M$6)/$N$6</f>
        <v>0</v>
      </c>
      <c r="AZ24" s="43" t="str">
        <f aca="false">IF(AY24&gt;3.6,"xuÊt s¾c",IF(AY24&gt;=3.2,"Giái",IF(AY24&gt;=2.5,"Kh¸",IF(AY24&gt;=2,"Trung Binh",IF(AY24&gt;=1," yếu","kém")))))</f>
        <v>kém</v>
      </c>
      <c r="BA24" s="33"/>
      <c r="BB24" s="46" t="n">
        <f aca="false">(O24*$O$6+P24*$P$6+Q24*$Q$6+R24*$R$6+S24*$S$6+T24*$T$6+U24*$U$6+V24*$V$6+W24*$W$6+X24*$X$6+AN24*$AN$6+AO24*$AO$6+AP24*$AP$6+AQ24*$AQ$6+AR24*$AR$6+AS24*$AS$6+AT24*$AT$6+AU24*$AU$6+AV24*$AV$6+AW24*$AW$6+AX24*$AX$6)/($Y$6+$AY$6)</f>
        <v>1.13461538461538</v>
      </c>
    </row>
    <row r="25" customFormat="false" ht="17.25" hidden="false" customHeight="true" outlineLevel="0" collapsed="false">
      <c r="A25" s="33" t="n">
        <f aca="false">1+A24</f>
        <v>19</v>
      </c>
      <c r="B25" s="34" t="s">
        <v>52</v>
      </c>
      <c r="C25" s="35" t="s">
        <v>53</v>
      </c>
      <c r="D25" s="36" t="n">
        <v>6.9</v>
      </c>
      <c r="E25" s="37" t="n">
        <v>6.5</v>
      </c>
      <c r="F25" s="37" t="n">
        <v>8</v>
      </c>
      <c r="G25" s="37" t="n">
        <v>8.6</v>
      </c>
      <c r="H25" s="38" t="n">
        <v>6.1</v>
      </c>
      <c r="I25" s="37" t="n">
        <v>6</v>
      </c>
      <c r="J25" s="37" t="n">
        <v>8.1</v>
      </c>
      <c r="K25" s="37" t="n">
        <v>8.6</v>
      </c>
      <c r="L25" s="39" t="n">
        <v>7.9</v>
      </c>
      <c r="M25" s="39" t="n">
        <v>7.8</v>
      </c>
      <c r="N25" s="40" t="n">
        <f aca="false">(D25*$D$6+E25*$E$6+F25*$F$6+G25*$G$6+H25*$H$6+I25*$I$6+J25*$J$6+K25*$K$6+L25*$L$6+M25*$M$6)/$N$6</f>
        <v>7.36666666666667</v>
      </c>
      <c r="O25" s="41" t="n">
        <f aca="false">IF(D25&lt;4,0,IF(D25&lt;5,1,IF(D25&lt;5.5,1.5,IF(D25&lt;6.5,2,IF(D25&lt;7,2.5,IF(D25&lt;8,3,IF(D25&lt;8.5,3.5,IF(D25&lt;9.5,4.5))))))))</f>
        <v>2.5</v>
      </c>
      <c r="P25" s="41" t="n">
        <f aca="false">IF(E25&lt;4,0,IF(E25&lt;5,1,IF(E25&lt;5.5,1.5,IF(E25&lt;6.5,2,IF(E25&lt;7,2.5,IF(E25&lt;8,3,IF(E25&lt;8.5,3.5,IF(E25&lt;9.5,4.5))))))))</f>
        <v>2.5</v>
      </c>
      <c r="Q25" s="41" t="n">
        <f aca="false">IF(F25&lt;4,0,IF(F25&lt;5,1,IF(F25&lt;5.5,1.5,IF(F25&lt;6.5,2,IF(F25&lt;7,2.5,IF(F25&lt;8,3,IF(F25&lt;8.5,3.5,IF(F25&lt;9.5,4.5))))))))</f>
        <v>3.5</v>
      </c>
      <c r="R25" s="41" t="n">
        <f aca="false">IF(G25&lt;4,0,IF(G25&lt;5,1,IF(G25&lt;5.5,1.5,IF(G25&lt;6.5,2,IF(G25&lt;7,2.5,IF(G25&lt;8,3,IF(G25&lt;8.5,3.5,IF(G25&lt;9.5,4.5))))))))</f>
        <v>4.5</v>
      </c>
      <c r="S25" s="41" t="n">
        <f aca="false">IF(H25&lt;4,0,IF(H25&lt;5,1,IF(H25&lt;5.5,1.5,IF(H25&lt;6.5,2,IF(H25&lt;7,2.5,IF(H25&lt;8,3,IF(H25&lt;8.5,3.5,IF(H25&lt;9.5,4.5))))))))</f>
        <v>2</v>
      </c>
      <c r="T25" s="41" t="n">
        <f aca="false">IF(I25&lt;4,0,IF(I25&lt;5,1,IF(I25&lt;5.5,1.5,IF(I25&lt;6.5,2,IF(I25&lt;7,2.5,IF(I25&lt;8,3,IF(I25&lt;8.5,3.5,IF(I25&lt;9.5,4.5))))))))</f>
        <v>2</v>
      </c>
      <c r="U25" s="41" t="n">
        <f aca="false">IF(J25&lt;4,0,IF(J25&lt;5,1,IF(J25&lt;5.5,1.5,IF(J25&lt;6.5,2,IF(J25&lt;7,2.5,IF(J25&lt;8,3,IF(J25&lt;8.5,3.5,IF(J25&lt;9.5,4.5))))))))</f>
        <v>3.5</v>
      </c>
      <c r="V25" s="41" t="n">
        <f aca="false">IF(K25&lt;4,0,IF(K25&lt;5,1,IF(K25&lt;5.5,1.5,IF(K25&lt;6.5,2,IF(K25&lt;7,2.5,IF(K25&lt;8,3,IF(K25&lt;8.5,3.5,IF(K25&lt;9.5,4.5))))))))</f>
        <v>4.5</v>
      </c>
      <c r="W25" s="41" t="n">
        <f aca="false">IF(L25&lt;4,0,IF(L25&lt;5,1,IF(L25&lt;5.5,1.5,IF(L25&lt;6.5,2,IF(L25&lt;7,2.5,IF(L25&lt;8,3,IF(L25&lt;8.5,3.5,IF(L25&lt;9.5,4.5))))))))</f>
        <v>3</v>
      </c>
      <c r="X25" s="42" t="n">
        <f aca="false">IF(M25&lt;4,0,IF(M25&lt;5,1,IF(M25&lt;5.5,1.5,IF(M25&lt;6.5,2,IF(M25&lt;7,2.5,IF(M25&lt;8,3,IF(M25&lt;8.5,3.5,IF(M25&lt;9.5,4.5))))))))</f>
        <v>3</v>
      </c>
      <c r="Y25" s="40" t="n">
        <f aca="false">(O25*$D$6+P25*$E$6+Q25*$F$6+R25*$G$6+S25*$H$6+T25*$I$6+U25*$J$6+V25*$K$6+W25*$L$6+X25*$M$6)/$N$6</f>
        <v>3.02083333333333</v>
      </c>
      <c r="Z25" s="43" t="str">
        <f aca="false">IF(Y25&gt;3.6,"Xuất sắc",IF(Y25&gt;=3.2,"Giỏi",IF(Y25&gt;=2.5,"Khá",IF(Y25&gt;=2,"T. Bình",IF(Y25&gt;=1," yếu","kém")))))</f>
        <v>Khá</v>
      </c>
      <c r="AA25" s="33" t="s">
        <v>25</v>
      </c>
      <c r="AB25" s="36"/>
      <c r="AC25" s="37"/>
      <c r="AD25" s="37"/>
      <c r="AE25" s="37"/>
      <c r="AF25" s="38"/>
      <c r="AG25" s="37"/>
      <c r="AH25" s="37"/>
      <c r="AI25" s="37"/>
      <c r="AJ25" s="39"/>
      <c r="AK25" s="39"/>
      <c r="AL25" s="39"/>
      <c r="AM25" s="40" t="n">
        <f aca="false">(AB25*$D$6+AC25*$E$6+AD25*$F$6+AE25*$G$6+AF25*$H$6+AG25*$I$6+AH25*$J$6+AI25*$K$6+AK25*$L$6+AL25*$M$6)/$N$6</f>
        <v>0</v>
      </c>
      <c r="AN25" s="41" t="n">
        <f aca="false">IF(AB25&lt;4,0,IF(AB25&lt;5,1,IF(AB25&lt;5.5,1.5,IF(AB25&lt;6.5,2,IF(AB25&lt;7,2.5,IF(AB25&lt;8,3,IF(AB25&lt;8.5,3.5,IF(AB25&lt;9.5,4,4.5))))))))</f>
        <v>0</v>
      </c>
      <c r="AO25" s="41" t="n">
        <f aca="false">IF(AC25&lt;4,0,IF(AC25&lt;5,1,IF(AC25&lt;5.5,1.5,IF(AC25&lt;6.5,2,IF(AC25&lt;7,2.5,IF(AC25&lt;8,3,IF(AC25&lt;8.5,3.5,IF(AC25&lt;9.5,4,4.5))))))))</f>
        <v>0</v>
      </c>
      <c r="AP25" s="41" t="n">
        <f aca="false">IF(AD25&lt;4,0,IF(AD25&lt;5,1,IF(AD25&lt;5.5,1.5,IF(AD25&lt;6.5,2,IF(AD25&lt;7,2.5,IF(AD25&lt;8,3,IF(AD25&lt;8.5,3.5,IF(AD25&lt;9.5,4,4.5))))))))</f>
        <v>0</v>
      </c>
      <c r="AQ25" s="41" t="n">
        <f aca="false">IF(AE25&lt;4,0,IF(AE25&lt;5,1,IF(AE25&lt;5.5,1.5,IF(AE25&lt;6.5,2,IF(AE25&lt;7,2.5,IF(AE25&lt;8,3,IF(AE25&lt;8.5,3.5,IF(AE25&lt;9.5,4,4.5))))))))</f>
        <v>0</v>
      </c>
      <c r="AR25" s="41" t="n">
        <f aca="false">IF(AF25&lt;4,0,IF(AF25&lt;5,1,IF(AF25&lt;5.5,1.5,IF(AF25&lt;6.5,2,IF(AF25&lt;7,2.5,IF(AF25&lt;8,3,IF(AF25&lt;8.5,3.5,IF(AF25&lt;9.5,4,4.5))))))))</f>
        <v>0</v>
      </c>
      <c r="AS25" s="41" t="n">
        <f aca="false">IF(AG25&lt;4,0,IF(AG25&lt;5,1,IF(AG25&lt;5.5,1.5,IF(AG25&lt;6.5,2,IF(AG25&lt;7,2.5,IF(AG25&lt;8,3,IF(AG25&lt;8.5,3.5,IF(AG25&lt;9.5,4,4.5))))))))</f>
        <v>0</v>
      </c>
      <c r="AT25" s="41" t="n">
        <f aca="false">IF(AH25&lt;4,0,IF(AH25&lt;5,1,IF(AH25&lt;5.5,1.5,IF(AH25&lt;6.5,2,IF(AH25&lt;7,2.5,IF(AH25&lt;8,3,IF(AH25&lt;8.5,3.5,IF(AH25&lt;9.5,4,4.5))))))))</f>
        <v>0</v>
      </c>
      <c r="AU25" s="41" t="n">
        <f aca="false">IF(AI25&lt;4,0,IF(AI25&lt;5,1,IF(AI25&lt;5.5,1.5,IF(AI25&lt;6.5,2,IF(AI25&lt;7,2.5,IF(AI25&lt;8,3,IF(AI25&lt;8.5,3.5,IF(AI25&lt;9.5,4,4.5))))))))</f>
        <v>0</v>
      </c>
      <c r="AV25" s="41" t="n">
        <f aca="false">IF(AJ25&lt;4,0,IF(AJ25&lt;5,1,IF(AJ25&lt;5.5,1.5,IF(AJ25&lt;6.5,2,IF(AJ25&lt;7,2.5,IF(AJ25&lt;8,3,IF(AJ25&lt;8.5,3.5,IF(AJ25&lt;9.5,4,4.5))))))))</f>
        <v>0</v>
      </c>
      <c r="AW25" s="41" t="n">
        <f aca="false">IF(AK25&lt;4,0,IF(AK25&lt;5,1,IF(AK25&lt;5.5,1.5,IF(AK25&lt;6.5,2,IF(AK25&lt;7,2.5,IF(AK25&lt;8,3,IF(AK25&lt;8.5,3.5,IF(AK25&lt;9.5,4,4.5))))))))</f>
        <v>0</v>
      </c>
      <c r="AX25" s="41" t="n">
        <f aca="false">IF(AL25&lt;4,0,IF(AL25&lt;5,1,IF(AL25&lt;5.5,1.5,IF(AL25&lt;6.5,2,IF(AL25&lt;7,2.5,IF(AL25&lt;8,3,IF(AL25&lt;8.5,3.5,IF(AL25&lt;9.5,4,4.5))))))))</f>
        <v>0</v>
      </c>
      <c r="AY25" s="40" t="n">
        <f aca="false">(AN25*$D$6+AO25*$E$6+AP25*$F$6+AQ25*$G$6+AR25*$H$6+AS25*$I$6+AT25*$J$6+AU25*$K$6+AW25*$L$6+AX25*$M$6)/$N$6</f>
        <v>0</v>
      </c>
      <c r="AZ25" s="43" t="str">
        <f aca="false">IF(AY25&gt;3.6,"xuÊt s¾c",IF(AY25&gt;=3.2,"Giái",IF(AY25&gt;=2.5,"Kh¸",IF(AY25&gt;=2,"Trung Binh",IF(AY25&gt;=1," yếu","kém")))))</f>
        <v>kém</v>
      </c>
      <c r="BA25" s="33"/>
      <c r="BB25" s="46" t="n">
        <f aca="false">(O25*$O$6+P25*$P$6+Q25*$Q$6+R25*$R$6+S25*$S$6+T25*$T$6+U25*$U$6+V25*$V$6+W25*$W$6+X25*$X$6+AN25*$AN$6+AO25*$AO$6+AP25*$AP$6+AQ25*$AQ$6+AR25*$AR$6+AS25*$AS$6+AT25*$AT$6+AU25*$AU$6+AV25*$AV$6+AW25*$AW$6+AX25*$AX$6)/($Y$6+$AY$6)</f>
        <v>1.39423076923077</v>
      </c>
    </row>
    <row r="26" customFormat="false" ht="17.25" hidden="false" customHeight="true" outlineLevel="0" collapsed="false">
      <c r="A26" s="33" t="n">
        <f aca="false">1+A25</f>
        <v>20</v>
      </c>
      <c r="B26" s="34" t="s">
        <v>38</v>
      </c>
      <c r="C26" s="35" t="s">
        <v>53</v>
      </c>
      <c r="D26" s="36" t="n">
        <v>5.9</v>
      </c>
      <c r="E26" s="37" t="n">
        <v>5.3</v>
      </c>
      <c r="F26" s="37" t="n">
        <v>8.1</v>
      </c>
      <c r="G26" s="37" t="n">
        <v>7.5</v>
      </c>
      <c r="H26" s="38" t="n">
        <v>6.3</v>
      </c>
      <c r="I26" s="37" t="n">
        <v>6.3</v>
      </c>
      <c r="J26" s="37" t="n">
        <v>7.2</v>
      </c>
      <c r="K26" s="37" t="n">
        <v>8</v>
      </c>
      <c r="L26" s="39" t="n">
        <v>7.1</v>
      </c>
      <c r="M26" s="39" t="n">
        <v>6.8</v>
      </c>
      <c r="N26" s="40" t="n">
        <f aca="false">(D26*$D$6+E26*$E$6+F26*$F$6+G26*$G$6+H26*$H$6+I26*$I$6+J26*$J$6+K26*$K$6+L26*$L$6+M26*$M$6)/$N$6</f>
        <v>6.69166666666667</v>
      </c>
      <c r="O26" s="41" t="n">
        <f aca="false">IF(D26&lt;4,0,IF(D26&lt;5,1,IF(D26&lt;5.5,1.5,IF(D26&lt;6.5,2,IF(D26&lt;7,2.5,IF(D26&lt;8,3,IF(D26&lt;8.5,3.5,IF(D26&lt;9.5,4.5))))))))</f>
        <v>2</v>
      </c>
      <c r="P26" s="41" t="n">
        <f aca="false">IF(E26&lt;4,0,IF(E26&lt;5,1,IF(E26&lt;5.5,1.5,IF(E26&lt;6.5,2,IF(E26&lt;7,2.5,IF(E26&lt;8,3,IF(E26&lt;8.5,3.5,IF(E26&lt;9.5,4.5))))))))</f>
        <v>1.5</v>
      </c>
      <c r="Q26" s="41" t="n">
        <f aca="false">IF(F26&lt;4,0,IF(F26&lt;5,1,IF(F26&lt;5.5,1.5,IF(F26&lt;6.5,2,IF(F26&lt;7,2.5,IF(F26&lt;8,3,IF(F26&lt;8.5,3.5,IF(F26&lt;9.5,4.5))))))))</f>
        <v>3.5</v>
      </c>
      <c r="R26" s="41" t="n">
        <f aca="false">IF(G26&lt;4,0,IF(G26&lt;5,1,IF(G26&lt;5.5,1.5,IF(G26&lt;6.5,2,IF(G26&lt;7,2.5,IF(G26&lt;8,3,IF(G26&lt;8.5,3.5,IF(G26&lt;9.5,4.5))))))))</f>
        <v>3</v>
      </c>
      <c r="S26" s="41" t="n">
        <f aca="false">IF(H26&lt;4,0,IF(H26&lt;5,1,IF(H26&lt;5.5,1.5,IF(H26&lt;6.5,2,IF(H26&lt;7,2.5,IF(H26&lt;8,3,IF(H26&lt;8.5,3.5,IF(H26&lt;9.5,4.5))))))))</f>
        <v>2</v>
      </c>
      <c r="T26" s="41" t="n">
        <f aca="false">IF(I26&lt;4,0,IF(I26&lt;5,1,IF(I26&lt;5.5,1.5,IF(I26&lt;6.5,2,IF(I26&lt;7,2.5,IF(I26&lt;8,3,IF(I26&lt;8.5,3.5,IF(I26&lt;9.5,4.5))))))))</f>
        <v>2</v>
      </c>
      <c r="U26" s="41" t="n">
        <f aca="false">IF(J26&lt;4,0,IF(J26&lt;5,1,IF(J26&lt;5.5,1.5,IF(J26&lt;6.5,2,IF(J26&lt;7,2.5,IF(J26&lt;8,3,IF(J26&lt;8.5,3.5,IF(J26&lt;9.5,4.5))))))))</f>
        <v>3</v>
      </c>
      <c r="V26" s="41" t="n">
        <f aca="false">IF(K26&lt;4,0,IF(K26&lt;5,1,IF(K26&lt;5.5,1.5,IF(K26&lt;6.5,2,IF(K26&lt;7,2.5,IF(K26&lt;8,3,IF(K26&lt;8.5,3.5,IF(K26&lt;9.5,4.5))))))))</f>
        <v>3.5</v>
      </c>
      <c r="W26" s="41" t="n">
        <f aca="false">IF(L26&lt;4,0,IF(L26&lt;5,1,IF(L26&lt;5.5,1.5,IF(L26&lt;6.5,2,IF(L26&lt;7,2.5,IF(L26&lt;8,3,IF(L26&lt;8.5,3.5,IF(L26&lt;9.5,4.5))))))))</f>
        <v>3</v>
      </c>
      <c r="X26" s="42" t="n">
        <f aca="false">IF(M26&lt;4,0,IF(M26&lt;5,1,IF(M26&lt;5.5,1.5,IF(M26&lt;6.5,2,IF(M26&lt;7,2.5,IF(M26&lt;8,3,IF(M26&lt;8.5,3.5,IF(M26&lt;9.5,4.5))))))))</f>
        <v>2.5</v>
      </c>
      <c r="Y26" s="40" t="n">
        <f aca="false">(O26*$D$6+P26*$E$6+Q26*$F$6+R26*$G$6+S26*$H$6+T26*$I$6+U26*$J$6+V26*$K$6+W26*$L$6+X26*$M$6)/$N$6</f>
        <v>2.5</v>
      </c>
      <c r="Z26" s="43" t="str">
        <f aca="false">IF(Y26&gt;3.6,"Xuất sắc",IF(Y26&gt;=3.2,"Giỏi",IF(Y26&gt;=2.5,"Khá",IF(Y26&gt;=2,"T. Bình",IF(Y26&gt;=1," yếu","kém")))))</f>
        <v>Khá</v>
      </c>
      <c r="AA26" s="33" t="s">
        <v>25</v>
      </c>
      <c r="AB26" s="36"/>
      <c r="AC26" s="37"/>
      <c r="AD26" s="37"/>
      <c r="AE26" s="37"/>
      <c r="AF26" s="38"/>
      <c r="AG26" s="37"/>
      <c r="AH26" s="37"/>
      <c r="AI26" s="37"/>
      <c r="AJ26" s="39"/>
      <c r="AK26" s="39"/>
      <c r="AL26" s="39"/>
      <c r="AM26" s="40" t="n">
        <f aca="false">(AB26*$D$6+AC26*$E$6+AD26*$F$6+AE26*$G$6+AF26*$H$6+AG26*$I$6+AH26*$J$6+AI26*$K$6+AK26*$L$6+AL26*$M$6)/$N$6</f>
        <v>0</v>
      </c>
      <c r="AN26" s="41" t="n">
        <f aca="false">IF(AB26&lt;4,0,IF(AB26&lt;5,1,IF(AB26&lt;5.5,1.5,IF(AB26&lt;6.5,2,IF(AB26&lt;7,2.5,IF(AB26&lt;8,3,IF(AB26&lt;8.5,3.5,IF(AB26&lt;9.5,4,4.5))))))))</f>
        <v>0</v>
      </c>
      <c r="AO26" s="41" t="n">
        <f aca="false">IF(AC26&lt;4,0,IF(AC26&lt;5,1,IF(AC26&lt;5.5,1.5,IF(AC26&lt;6.5,2,IF(AC26&lt;7,2.5,IF(AC26&lt;8,3,IF(AC26&lt;8.5,3.5,IF(AC26&lt;9.5,4,4.5))))))))</f>
        <v>0</v>
      </c>
      <c r="AP26" s="41" t="n">
        <f aca="false">IF(AD26&lt;4,0,IF(AD26&lt;5,1,IF(AD26&lt;5.5,1.5,IF(AD26&lt;6.5,2,IF(AD26&lt;7,2.5,IF(AD26&lt;8,3,IF(AD26&lt;8.5,3.5,IF(AD26&lt;9.5,4,4.5))))))))</f>
        <v>0</v>
      </c>
      <c r="AQ26" s="41" t="n">
        <f aca="false">IF(AE26&lt;4,0,IF(AE26&lt;5,1,IF(AE26&lt;5.5,1.5,IF(AE26&lt;6.5,2,IF(AE26&lt;7,2.5,IF(AE26&lt;8,3,IF(AE26&lt;8.5,3.5,IF(AE26&lt;9.5,4,4.5))))))))</f>
        <v>0</v>
      </c>
      <c r="AR26" s="41" t="n">
        <f aca="false">IF(AF26&lt;4,0,IF(AF26&lt;5,1,IF(AF26&lt;5.5,1.5,IF(AF26&lt;6.5,2,IF(AF26&lt;7,2.5,IF(AF26&lt;8,3,IF(AF26&lt;8.5,3.5,IF(AF26&lt;9.5,4,4.5))))))))</f>
        <v>0</v>
      </c>
      <c r="AS26" s="41" t="n">
        <f aca="false">IF(AG26&lt;4,0,IF(AG26&lt;5,1,IF(AG26&lt;5.5,1.5,IF(AG26&lt;6.5,2,IF(AG26&lt;7,2.5,IF(AG26&lt;8,3,IF(AG26&lt;8.5,3.5,IF(AG26&lt;9.5,4,4.5))))))))</f>
        <v>0</v>
      </c>
      <c r="AT26" s="41" t="n">
        <f aca="false">IF(AH26&lt;4,0,IF(AH26&lt;5,1,IF(AH26&lt;5.5,1.5,IF(AH26&lt;6.5,2,IF(AH26&lt;7,2.5,IF(AH26&lt;8,3,IF(AH26&lt;8.5,3.5,IF(AH26&lt;9.5,4,4.5))))))))</f>
        <v>0</v>
      </c>
      <c r="AU26" s="41" t="n">
        <f aca="false">IF(AI26&lt;4,0,IF(AI26&lt;5,1,IF(AI26&lt;5.5,1.5,IF(AI26&lt;6.5,2,IF(AI26&lt;7,2.5,IF(AI26&lt;8,3,IF(AI26&lt;8.5,3.5,IF(AI26&lt;9.5,4,4.5))))))))</f>
        <v>0</v>
      </c>
      <c r="AV26" s="41" t="n">
        <f aca="false">IF(AJ26&lt;4,0,IF(AJ26&lt;5,1,IF(AJ26&lt;5.5,1.5,IF(AJ26&lt;6.5,2,IF(AJ26&lt;7,2.5,IF(AJ26&lt;8,3,IF(AJ26&lt;8.5,3.5,IF(AJ26&lt;9.5,4,4.5))))))))</f>
        <v>0</v>
      </c>
      <c r="AW26" s="41" t="n">
        <f aca="false">IF(AK26&lt;4,0,IF(AK26&lt;5,1,IF(AK26&lt;5.5,1.5,IF(AK26&lt;6.5,2,IF(AK26&lt;7,2.5,IF(AK26&lt;8,3,IF(AK26&lt;8.5,3.5,IF(AK26&lt;9.5,4,4.5))))))))</f>
        <v>0</v>
      </c>
      <c r="AX26" s="41" t="n">
        <f aca="false">IF(AL26&lt;4,0,IF(AL26&lt;5,1,IF(AL26&lt;5.5,1.5,IF(AL26&lt;6.5,2,IF(AL26&lt;7,2.5,IF(AL26&lt;8,3,IF(AL26&lt;8.5,3.5,IF(AL26&lt;9.5,4,4.5))))))))</f>
        <v>0</v>
      </c>
      <c r="AY26" s="40" t="n">
        <f aca="false">(AN26*$D$6+AO26*$E$6+AP26*$F$6+AQ26*$G$6+AR26*$H$6+AS26*$I$6+AT26*$J$6+AU26*$K$6+AW26*$L$6+AX26*$M$6)/$N$6</f>
        <v>0</v>
      </c>
      <c r="AZ26" s="43" t="str">
        <f aca="false">IF(AY26&gt;3.6,"xuÊt s¾c",IF(AY26&gt;=3.2,"Giái",IF(AY26&gt;=2.5,"Kh¸",IF(AY26&gt;=2,"Trung Binh",IF(AY26&gt;=1," yếu","kém")))))</f>
        <v>kém</v>
      </c>
      <c r="BA26" s="33"/>
      <c r="BB26" s="46" t="n">
        <f aca="false">(O26*$O$6+P26*$P$6+Q26*$Q$6+R26*$R$6+S26*$S$6+T26*$T$6+U26*$U$6+V26*$V$6+W26*$W$6+X26*$X$6+AN26*$AN$6+AO26*$AO$6+AP26*$AP$6+AQ26*$AQ$6+AR26*$AR$6+AS26*$AS$6+AT26*$AT$6+AU26*$AU$6+AV26*$AV$6+AW26*$AW$6+AX26*$AX$6)/($Y$6+$AY$6)</f>
        <v>1.15384615384615</v>
      </c>
    </row>
    <row r="27" s="62" customFormat="true" ht="17.25" hidden="false" customHeight="true" outlineLevel="0" collapsed="false">
      <c r="A27" s="52" t="n">
        <f aca="false">1+A26</f>
        <v>21</v>
      </c>
      <c r="B27" s="53" t="s">
        <v>36</v>
      </c>
      <c r="C27" s="54" t="s">
        <v>53</v>
      </c>
      <c r="D27" s="55" t="n">
        <v>2.8</v>
      </c>
      <c r="E27" s="52" t="n">
        <v>0</v>
      </c>
      <c r="F27" s="52" t="n">
        <v>0</v>
      </c>
      <c r="G27" s="52" t="n">
        <v>0</v>
      </c>
      <c r="H27" s="56" t="n">
        <v>0</v>
      </c>
      <c r="I27" s="52" t="n">
        <v>0</v>
      </c>
      <c r="J27" s="52" t="n">
        <v>0</v>
      </c>
      <c r="K27" s="52" t="n">
        <v>0</v>
      </c>
      <c r="L27" s="57" t="n">
        <v>0</v>
      </c>
      <c r="M27" s="57" t="n">
        <v>0.7</v>
      </c>
      <c r="N27" s="58" t="n">
        <f aca="false">(D27*$D$6+E27*$E$6+F27*$F$6+G27*$G$6+H27*$H$6+I27*$I$6+J27*$J$6+K27*$K$6+L27*$L$6+M27*$M$6)/$N$6</f>
        <v>0.408333333333333</v>
      </c>
      <c r="O27" s="59" t="n">
        <f aca="false">IF(D27&lt;4,0,IF(D27&lt;5,1,IF(D27&lt;5.5,1.5,IF(D27&lt;6.5,2,IF(D27&lt;7,2.5,IF(D27&lt;8,3,IF(D27&lt;8.5,3.5,IF(D27&lt;9.5,4.5))))))))</f>
        <v>0</v>
      </c>
      <c r="P27" s="59" t="n">
        <f aca="false">IF(E27&lt;4,0,IF(E27&lt;5,1,IF(E27&lt;5.5,1.5,IF(E27&lt;6.5,2,IF(E27&lt;7,2.5,IF(E27&lt;8,3,IF(E27&lt;8.5,3.5,IF(E27&lt;9.5,4.5))))))))</f>
        <v>0</v>
      </c>
      <c r="Q27" s="59" t="n">
        <f aca="false">IF(F27&lt;4,0,IF(F27&lt;5,1,IF(F27&lt;5.5,1.5,IF(F27&lt;6.5,2,IF(F27&lt;7,2.5,IF(F27&lt;8,3,IF(F27&lt;8.5,3.5,IF(F27&lt;9.5,4.5))))))))</f>
        <v>0</v>
      </c>
      <c r="R27" s="59" t="n">
        <f aca="false">IF(G27&lt;4,0,IF(G27&lt;5,1,IF(G27&lt;5.5,1.5,IF(G27&lt;6.5,2,IF(G27&lt;7,2.5,IF(G27&lt;8,3,IF(G27&lt;8.5,3.5,IF(G27&lt;9.5,4.5))))))))</f>
        <v>0</v>
      </c>
      <c r="S27" s="59" t="n">
        <f aca="false">IF(H27&lt;4,0,IF(H27&lt;5,1,IF(H27&lt;5.5,1.5,IF(H27&lt;6.5,2,IF(H27&lt;7,2.5,IF(H27&lt;8,3,IF(H27&lt;8.5,3.5,IF(H27&lt;9.5,4.5))))))))</f>
        <v>0</v>
      </c>
      <c r="T27" s="59" t="n">
        <f aca="false">IF(I27&lt;4,0,IF(I27&lt;5,1,IF(I27&lt;5.5,1.5,IF(I27&lt;6.5,2,IF(I27&lt;7,2.5,IF(I27&lt;8,3,IF(I27&lt;8.5,3.5,IF(I27&lt;9.5,4.5))))))))</f>
        <v>0</v>
      </c>
      <c r="U27" s="59" t="n">
        <f aca="false">IF(J27&lt;4,0,IF(J27&lt;5,1,IF(J27&lt;5.5,1.5,IF(J27&lt;6.5,2,IF(J27&lt;7,2.5,IF(J27&lt;8,3,IF(J27&lt;8.5,3.5,IF(J27&lt;9.5,4.5))))))))</f>
        <v>0</v>
      </c>
      <c r="V27" s="59" t="n">
        <f aca="false">IF(K27&lt;4,0,IF(K27&lt;5,1,IF(K27&lt;5.5,1.5,IF(K27&lt;6.5,2,IF(K27&lt;7,2.5,IF(K27&lt;8,3,IF(K27&lt;8.5,3.5,IF(K27&lt;9.5,4.5))))))))</f>
        <v>0</v>
      </c>
      <c r="W27" s="59" t="n">
        <f aca="false">IF(L27&lt;4,0,IF(L27&lt;5,1,IF(L27&lt;5.5,1.5,IF(L27&lt;6.5,2,IF(L27&lt;7,2.5,IF(L27&lt;8,3,IF(L27&lt;8.5,3.5,IF(L27&lt;9.5,4.5))))))))</f>
        <v>0</v>
      </c>
      <c r="X27" s="60" t="n">
        <f aca="false">IF(M27&lt;4,0,IF(M27&lt;5,1,IF(M27&lt;5.5,1.5,IF(M27&lt;6.5,2,IF(M27&lt;7,2.5,IF(M27&lt;8,3,IF(M27&lt;8.5,3.5,IF(M27&lt;9.5,4.5))))))))</f>
        <v>0</v>
      </c>
      <c r="Y27" s="58" t="n">
        <f aca="false">(O27*$D$6+P27*$E$6+Q27*$F$6+R27*$G$6+S27*$H$6+T27*$I$6+U27*$J$6+V27*$K$6+W27*$L$6+X27*$M$6)/$N$6</f>
        <v>0</v>
      </c>
      <c r="Z27" s="43" t="str">
        <f aca="false">IF(Y27&gt;3.6,"Xuất sắc",IF(Y27&gt;=3.2,"Giỏi",IF(Y27&gt;=2.5,"Khá",IF(Y27&gt;=2,"T. Bình",IF(Y27&gt;=1," yếu","kém")))))</f>
        <v>kém</v>
      </c>
      <c r="AA27" s="33" t="s">
        <v>44</v>
      </c>
      <c r="AB27" s="55"/>
      <c r="AC27" s="52"/>
      <c r="AD27" s="52"/>
      <c r="AE27" s="52"/>
      <c r="AF27" s="56"/>
      <c r="AG27" s="52"/>
      <c r="AH27" s="52"/>
      <c r="AI27" s="52"/>
      <c r="AJ27" s="57"/>
      <c r="AK27" s="57"/>
      <c r="AL27" s="57"/>
      <c r="AM27" s="58" t="n">
        <f aca="false">(AB27*$D$6+AC27*$E$6+AD27*$F$6+AE27*$G$6+AF27*$H$6+AG27*$I$6+AH27*$J$6+AI27*$K$6+AK27*$L$6+AL27*$M$6)/$N$6</f>
        <v>0</v>
      </c>
      <c r="AN27" s="59" t="n">
        <f aca="false">IF(AB27&lt;4,0,IF(AB27&lt;5,1,IF(AB27&lt;5.5,1.5,IF(AB27&lt;6.5,2,IF(AB27&lt;7,2.5,IF(AB27&lt;8,3,IF(AB27&lt;8.5,3.5,IF(AB27&lt;9.5,4,4.5))))))))</f>
        <v>0</v>
      </c>
      <c r="AO27" s="59" t="n">
        <f aca="false">IF(AC27&lt;4,0,IF(AC27&lt;5,1,IF(AC27&lt;5.5,1.5,IF(AC27&lt;6.5,2,IF(AC27&lt;7,2.5,IF(AC27&lt;8,3,IF(AC27&lt;8.5,3.5,IF(AC27&lt;9.5,4,4.5))))))))</f>
        <v>0</v>
      </c>
      <c r="AP27" s="59" t="n">
        <f aca="false">IF(AD27&lt;4,0,IF(AD27&lt;5,1,IF(AD27&lt;5.5,1.5,IF(AD27&lt;6.5,2,IF(AD27&lt;7,2.5,IF(AD27&lt;8,3,IF(AD27&lt;8.5,3.5,IF(AD27&lt;9.5,4,4.5))))))))</f>
        <v>0</v>
      </c>
      <c r="AQ27" s="59" t="n">
        <f aca="false">IF(AE27&lt;4,0,IF(AE27&lt;5,1,IF(AE27&lt;5.5,1.5,IF(AE27&lt;6.5,2,IF(AE27&lt;7,2.5,IF(AE27&lt;8,3,IF(AE27&lt;8.5,3.5,IF(AE27&lt;9.5,4,4.5))))))))</f>
        <v>0</v>
      </c>
      <c r="AR27" s="59" t="n">
        <f aca="false">IF(AF27&lt;4,0,IF(AF27&lt;5,1,IF(AF27&lt;5.5,1.5,IF(AF27&lt;6.5,2,IF(AF27&lt;7,2.5,IF(AF27&lt;8,3,IF(AF27&lt;8.5,3.5,IF(AF27&lt;9.5,4,4.5))))))))</f>
        <v>0</v>
      </c>
      <c r="AS27" s="59" t="n">
        <f aca="false">IF(AG27&lt;4,0,IF(AG27&lt;5,1,IF(AG27&lt;5.5,1.5,IF(AG27&lt;6.5,2,IF(AG27&lt;7,2.5,IF(AG27&lt;8,3,IF(AG27&lt;8.5,3.5,IF(AG27&lt;9.5,4,4.5))))))))</f>
        <v>0</v>
      </c>
      <c r="AT27" s="59" t="n">
        <f aca="false">IF(AH27&lt;4,0,IF(AH27&lt;5,1,IF(AH27&lt;5.5,1.5,IF(AH27&lt;6.5,2,IF(AH27&lt;7,2.5,IF(AH27&lt;8,3,IF(AH27&lt;8.5,3.5,IF(AH27&lt;9.5,4,4.5))))))))</f>
        <v>0</v>
      </c>
      <c r="AU27" s="59" t="n">
        <f aca="false">IF(AI27&lt;4,0,IF(AI27&lt;5,1,IF(AI27&lt;5.5,1.5,IF(AI27&lt;6.5,2,IF(AI27&lt;7,2.5,IF(AI27&lt;8,3,IF(AI27&lt;8.5,3.5,IF(AI27&lt;9.5,4,4.5))))))))</f>
        <v>0</v>
      </c>
      <c r="AV27" s="59" t="n">
        <f aca="false">IF(AJ27&lt;4,0,IF(AJ27&lt;5,1,IF(AJ27&lt;5.5,1.5,IF(AJ27&lt;6.5,2,IF(AJ27&lt;7,2.5,IF(AJ27&lt;8,3,IF(AJ27&lt;8.5,3.5,IF(AJ27&lt;9.5,4,4.5))))))))</f>
        <v>0</v>
      </c>
      <c r="AW27" s="59" t="n">
        <f aca="false">IF(AK27&lt;4,0,IF(AK27&lt;5,1,IF(AK27&lt;5.5,1.5,IF(AK27&lt;6.5,2,IF(AK27&lt;7,2.5,IF(AK27&lt;8,3,IF(AK27&lt;8.5,3.5,IF(AK27&lt;9.5,4,4.5))))))))</f>
        <v>0</v>
      </c>
      <c r="AX27" s="59" t="n">
        <f aca="false">IF(AL27&lt;4,0,IF(AL27&lt;5,1,IF(AL27&lt;5.5,1.5,IF(AL27&lt;6.5,2,IF(AL27&lt;7,2.5,IF(AL27&lt;8,3,IF(AL27&lt;8.5,3.5,IF(AL27&lt;9.5,4,4.5))))))))</f>
        <v>0</v>
      </c>
      <c r="AY27" s="58" t="n">
        <f aca="false">(AN27*$D$6+AO27*$E$6+AP27*$F$6+AQ27*$G$6+AR27*$H$6+AS27*$I$6+AT27*$J$6+AU27*$K$6+AW27*$L$6+AX27*$M$6)/$N$6</f>
        <v>0</v>
      </c>
      <c r="AZ27" s="56" t="str">
        <f aca="false">IF(AY27&gt;3.6,"xuÊt s¾c",IF(AY27&gt;=3.2,"Giái",IF(AY27&gt;=2.5,"Kh¸",IF(AY27&gt;=2,"Trung Binh",IF(AY27&gt;=1," yếu","kém")))))</f>
        <v>kém</v>
      </c>
      <c r="BA27" s="52"/>
      <c r="BB27" s="61" t="n">
        <f aca="false">(O27*$O$6+P27*$P$6+Q27*$Q$6+R27*$R$6+S27*$S$6+T27*$T$6+U27*$U$6+V27*$V$6+W27*$W$6+X27*$X$6+AN27*$AN$6+AO27*$AO$6+AP27*$AP$6+AQ27*$AQ$6+AR27*$AR$6+AS27*$AS$6+AT27*$AT$6+AU27*$AU$6+AV27*$AV$6+AW27*$AW$6+AX27*$AX$6)/($Y$6+$AY$6)</f>
        <v>0</v>
      </c>
    </row>
    <row r="28" customFormat="false" ht="17.25" hidden="false" customHeight="true" outlineLevel="0" collapsed="false">
      <c r="A28" s="33" t="n">
        <f aca="false">1+A27</f>
        <v>22</v>
      </c>
      <c r="B28" s="47" t="s">
        <v>54</v>
      </c>
      <c r="C28" s="48" t="s">
        <v>53</v>
      </c>
      <c r="D28" s="36" t="n">
        <v>6.9</v>
      </c>
      <c r="E28" s="37" t="n">
        <v>6.7</v>
      </c>
      <c r="F28" s="37" t="n">
        <v>8.1</v>
      </c>
      <c r="G28" s="37" t="n">
        <v>8.5</v>
      </c>
      <c r="H28" s="38" t="n">
        <v>6.1</v>
      </c>
      <c r="I28" s="37" t="n">
        <v>6.4</v>
      </c>
      <c r="J28" s="37" t="n">
        <v>8.1</v>
      </c>
      <c r="K28" s="37" t="n">
        <v>9</v>
      </c>
      <c r="L28" s="39" t="n">
        <v>7.8</v>
      </c>
      <c r="M28" s="39" t="n">
        <v>7.8</v>
      </c>
      <c r="N28" s="40" t="n">
        <f aca="false">(D28*$D$6+E28*$E$6+F28*$F$6+G28*$G$6+H28*$H$6+I28*$I$6+J28*$J$6+K28*$K$6+L28*$L$6+M28*$M$6)/$N$6</f>
        <v>7.45416666666667</v>
      </c>
      <c r="O28" s="41" t="n">
        <f aca="false">IF(D28&lt;4,0,IF(D28&lt;5,1,IF(D28&lt;5.5,1.5,IF(D28&lt;6.5,2,IF(D28&lt;7,2.5,IF(D28&lt;8,3,IF(D28&lt;8.5,3.5,IF(D28&lt;9.5,4.5))))))))</f>
        <v>2.5</v>
      </c>
      <c r="P28" s="41" t="n">
        <f aca="false">IF(E28&lt;4,0,IF(E28&lt;5,1,IF(E28&lt;5.5,1.5,IF(E28&lt;6.5,2,IF(E28&lt;7,2.5,IF(E28&lt;8,3,IF(E28&lt;8.5,3.5,IF(E28&lt;9.5,4.5))))))))</f>
        <v>2.5</v>
      </c>
      <c r="Q28" s="41" t="n">
        <f aca="false">IF(F28&lt;4,0,IF(F28&lt;5,1,IF(F28&lt;5.5,1.5,IF(F28&lt;6.5,2,IF(F28&lt;7,2.5,IF(F28&lt;8,3,IF(F28&lt;8.5,3.5,IF(F28&lt;9.5,4.5))))))))</f>
        <v>3.5</v>
      </c>
      <c r="R28" s="41" t="n">
        <f aca="false">IF(G28&lt;4,0,IF(G28&lt;5,1,IF(G28&lt;5.5,1.5,IF(G28&lt;6.5,2,IF(G28&lt;7,2.5,IF(G28&lt;8,3,IF(G28&lt;8.5,3.5,IF(G28&lt;9.5,4.5))))))))</f>
        <v>4.5</v>
      </c>
      <c r="S28" s="41" t="n">
        <f aca="false">IF(H28&lt;4,0,IF(H28&lt;5,1,IF(H28&lt;5.5,1.5,IF(H28&lt;6.5,2,IF(H28&lt;7,2.5,IF(H28&lt;8,3,IF(H28&lt;8.5,3.5,IF(H28&lt;9.5,4.5))))))))</f>
        <v>2</v>
      </c>
      <c r="T28" s="41" t="n">
        <f aca="false">IF(I28&lt;4,0,IF(I28&lt;5,1,IF(I28&lt;5.5,1.5,IF(I28&lt;6.5,2,IF(I28&lt;7,2.5,IF(I28&lt;8,3,IF(I28&lt;8.5,3.5,IF(I28&lt;9.5,4.5))))))))</f>
        <v>2</v>
      </c>
      <c r="U28" s="41" t="n">
        <f aca="false">IF(J28&lt;4,0,IF(J28&lt;5,1,IF(J28&lt;5.5,1.5,IF(J28&lt;6.5,2,IF(J28&lt;7,2.5,IF(J28&lt;8,3,IF(J28&lt;8.5,3.5,IF(J28&lt;9.5,4.5))))))))</f>
        <v>3.5</v>
      </c>
      <c r="V28" s="41" t="n">
        <f aca="false">IF(K28&lt;4,0,IF(K28&lt;5,1,IF(K28&lt;5.5,1.5,IF(K28&lt;6.5,2,IF(K28&lt;7,2.5,IF(K28&lt;8,3,IF(K28&lt;8.5,3.5,IF(K28&lt;9.5,4.5))))))))</f>
        <v>4.5</v>
      </c>
      <c r="W28" s="41" t="n">
        <f aca="false">IF(L28&lt;4,0,IF(L28&lt;5,1,IF(L28&lt;5.5,1.5,IF(L28&lt;6.5,2,IF(L28&lt;7,2.5,IF(L28&lt;8,3,IF(L28&lt;8.5,3.5,IF(L28&lt;9.5,4.5))))))))</f>
        <v>3</v>
      </c>
      <c r="X28" s="42" t="n">
        <f aca="false">IF(M28&lt;4,0,IF(M28&lt;5,1,IF(M28&lt;5.5,1.5,IF(M28&lt;6.5,2,IF(M28&lt;7,2.5,IF(M28&lt;8,3,IF(M28&lt;8.5,3.5,IF(M28&lt;9.5,4.5))))))))</f>
        <v>3</v>
      </c>
      <c r="Y28" s="40" t="n">
        <f aca="false">(O28*$D$6+P28*$E$6+Q28*$F$6+R28*$G$6+S28*$H$6+T28*$I$6+U28*$J$6+V28*$K$6+W28*$L$6+X28*$M$6)/$N$6</f>
        <v>3.02083333333333</v>
      </c>
      <c r="Z28" s="43" t="str">
        <f aca="false">IF(Y28&gt;3.6,"Xuất sắc",IF(Y28&gt;=3.2,"Giỏi",IF(Y28&gt;=2.5,"Khá",IF(Y28&gt;=2,"T. Bình",IF(Y28&gt;=1," yếu","kém")))))</f>
        <v>Khá</v>
      </c>
      <c r="AA28" s="33" t="s">
        <v>25</v>
      </c>
      <c r="AB28" s="36"/>
      <c r="AC28" s="37"/>
      <c r="AD28" s="37"/>
      <c r="AE28" s="37"/>
      <c r="AF28" s="38"/>
      <c r="AG28" s="37"/>
      <c r="AH28" s="37"/>
      <c r="AI28" s="37"/>
      <c r="AJ28" s="39"/>
      <c r="AK28" s="39"/>
      <c r="AL28" s="39"/>
      <c r="AM28" s="40" t="n">
        <f aca="false">(AB28*$D$6+AC28*$E$6+AD28*$F$6+AE28*$G$6+AF28*$H$6+AG28*$I$6+AH28*$J$6+AI28*$K$6+AK28*$L$6+AL28*$M$6)/$N$6</f>
        <v>0</v>
      </c>
      <c r="AN28" s="44" t="n">
        <f aca="false">IF(AB28&lt;4,0,IF(AB28&lt;5,1,IF(AB28&lt;5.5,1.5,IF(AB28&lt;6.5,2,IF(AB28&lt;7,2.5,IF(AB28&lt;8,3,IF(AB28&lt;8.5,3.5,IF(AB28&lt;9.5,4,4.5))))))))</f>
        <v>0</v>
      </c>
      <c r="AO28" s="41" t="n">
        <f aca="false">IF(AC28&lt;4,0,IF(AC28&lt;5,1,IF(AC28&lt;5.5,1.5,IF(AC28&lt;6.5,2,IF(AC28&lt;7,2.5,IF(AC28&lt;8,3,IF(AC28&lt;8.5,3.5,IF(AC28&lt;9.5,4,4.5))))))))</f>
        <v>0</v>
      </c>
      <c r="AP28" s="41" t="n">
        <f aca="false">IF(AD28&lt;4,0,IF(AD28&lt;5,1,IF(AD28&lt;5.5,1.5,IF(AD28&lt;6.5,2,IF(AD28&lt;7,2.5,IF(AD28&lt;8,3,IF(AD28&lt;8.5,3.5,IF(AD28&lt;9.5,4,4.5))))))))</f>
        <v>0</v>
      </c>
      <c r="AQ28" s="41" t="n">
        <f aca="false">IF(AE28&lt;4,0,IF(AE28&lt;5,1,IF(AE28&lt;5.5,1.5,IF(AE28&lt;6.5,2,IF(AE28&lt;7,2.5,IF(AE28&lt;8,3,IF(AE28&lt;8.5,3.5,IF(AE28&lt;9.5,4,4.5))))))))</f>
        <v>0</v>
      </c>
      <c r="AR28" s="41" t="n">
        <f aca="false">IF(AF28&lt;4,0,IF(AF28&lt;5,1,IF(AF28&lt;5.5,1.5,IF(AF28&lt;6.5,2,IF(AF28&lt;7,2.5,IF(AF28&lt;8,3,IF(AF28&lt;8.5,3.5,IF(AF28&lt;9.5,4,4.5))))))))</f>
        <v>0</v>
      </c>
      <c r="AS28" s="41" t="n">
        <f aca="false">IF(AG28&lt;4,0,IF(AG28&lt;5,1,IF(AG28&lt;5.5,1.5,IF(AG28&lt;6.5,2,IF(AG28&lt;7,2.5,IF(AG28&lt;8,3,IF(AG28&lt;8.5,3.5,IF(AG28&lt;9.5,4,4.5))))))))</f>
        <v>0</v>
      </c>
      <c r="AT28" s="41" t="n">
        <f aca="false">IF(AH28&lt;4,0,IF(AH28&lt;5,1,IF(AH28&lt;5.5,1.5,IF(AH28&lt;6.5,2,IF(AH28&lt;7,2.5,IF(AH28&lt;8,3,IF(AH28&lt;8.5,3.5,IF(AH28&lt;9.5,4,4.5))))))))</f>
        <v>0</v>
      </c>
      <c r="AU28" s="41" t="n">
        <f aca="false">IF(AI28&lt;4,0,IF(AI28&lt;5,1,IF(AI28&lt;5.5,1.5,IF(AI28&lt;6.5,2,IF(AI28&lt;7,2.5,IF(AI28&lt;8,3,IF(AI28&lt;8.5,3.5,IF(AI28&lt;9.5,4,4.5))))))))</f>
        <v>0</v>
      </c>
      <c r="AV28" s="41" t="n">
        <f aca="false">IF(AJ28&lt;4,0,IF(AJ28&lt;5,1,IF(AJ28&lt;5.5,1.5,IF(AJ28&lt;6.5,2,IF(AJ28&lt;7,2.5,IF(AJ28&lt;8,3,IF(AJ28&lt;8.5,3.5,IF(AJ28&lt;9.5,4,4.5))))))))</f>
        <v>0</v>
      </c>
      <c r="AW28" s="41" t="n">
        <f aca="false">IF(AK28&lt;4,0,IF(AK28&lt;5,1,IF(AK28&lt;5.5,1.5,IF(AK28&lt;6.5,2,IF(AK28&lt;7,2.5,IF(AK28&lt;8,3,IF(AK28&lt;8.5,3.5,IF(AK28&lt;9.5,4,4.5))))))))</f>
        <v>0</v>
      </c>
      <c r="AX28" s="41" t="n">
        <f aca="false">IF(AL28&lt;4,0,IF(AL28&lt;5,1,IF(AL28&lt;5.5,1.5,IF(AL28&lt;6.5,2,IF(AL28&lt;7,2.5,IF(AL28&lt;8,3,IF(AL28&lt;8.5,3.5,IF(AL28&lt;9.5,4,4.5))))))))</f>
        <v>0</v>
      </c>
      <c r="AY28" s="40" t="n">
        <f aca="false">(AN28*$D$6+AO28*$E$6+AP28*$F$6+AQ28*$G$6+AR28*$H$6+AS28*$I$6+AT28*$J$6+AU28*$K$6+AW28*$L$6+AX28*$M$6)/$N$6</f>
        <v>0</v>
      </c>
      <c r="AZ28" s="43" t="str">
        <f aca="false">IF(AY28&gt;3.6,"xuÊt s¾c",IF(AY28&gt;=3.2,"Giái",IF(AY28&gt;=2.5,"Kh¸",IF(AY28&gt;=2,"Trung Binh",IF(AY28&gt;=1," yếu","kém")))))</f>
        <v>kém</v>
      </c>
      <c r="BA28" s="33"/>
      <c r="BB28" s="46" t="n">
        <f aca="false">(O28*$O$6+P28*$P$6+Q28*$Q$6+R28*$R$6+S28*$S$6+T28*$T$6+U28*$U$6+V28*$V$6+W28*$W$6+X28*$X$6+AN28*$AN$6+AO28*$AO$6+AP28*$AP$6+AQ28*$AQ$6+AR28*$AR$6+AS28*$AS$6+AT28*$AT$6+AU28*$AU$6+AV28*$AV$6+AW28*$AW$6+AX28*$AX$6)/($Y$6+$AY$6)</f>
        <v>1.39423076923077</v>
      </c>
    </row>
    <row r="29" customFormat="false" ht="17.25" hidden="false" customHeight="true" outlineLevel="0" collapsed="false">
      <c r="A29" s="33" t="n">
        <f aca="false">1+A28</f>
        <v>23</v>
      </c>
      <c r="B29" s="34" t="s">
        <v>55</v>
      </c>
      <c r="C29" s="35" t="s">
        <v>56</v>
      </c>
      <c r="D29" s="36" t="n">
        <v>4.7</v>
      </c>
      <c r="E29" s="37" t="n">
        <v>5.6</v>
      </c>
      <c r="F29" s="37" t="n">
        <v>7.9</v>
      </c>
      <c r="G29" s="37" t="n">
        <v>7.3</v>
      </c>
      <c r="H29" s="63" t="n">
        <v>6.1</v>
      </c>
      <c r="I29" s="37" t="n">
        <v>6.1</v>
      </c>
      <c r="J29" s="37" t="n">
        <v>7.2</v>
      </c>
      <c r="K29" s="37" t="n">
        <v>7.6</v>
      </c>
      <c r="L29" s="39" t="n">
        <v>6.5</v>
      </c>
      <c r="M29" s="39" t="n">
        <v>6.4</v>
      </c>
      <c r="N29" s="40" t="n">
        <f aca="false">(D29*$D$6+E29*$E$6+F29*$F$6+G29*$G$6+H29*$H$6+I29*$I$6+J29*$J$6+K29*$K$6+L29*$L$6+M29*$M$6)/$N$6</f>
        <v>6.38333333333333</v>
      </c>
      <c r="O29" s="41" t="n">
        <f aca="false">IF(D29&lt;4,0,IF(D29&lt;5,1,IF(D29&lt;5.5,1.5,IF(D29&lt;6.5,2,IF(D29&lt;7,2.5,IF(D29&lt;8,3,IF(D29&lt;8.5,3.5,IF(D29&lt;9.5,4.5))))))))</f>
        <v>1</v>
      </c>
      <c r="P29" s="41" t="n">
        <f aca="false">IF(E29&lt;4,0,IF(E29&lt;5,1,IF(E29&lt;5.5,1.5,IF(E29&lt;6.5,2,IF(E29&lt;7,2.5,IF(E29&lt;8,3,IF(E29&lt;8.5,3.5,IF(E29&lt;9.5,4.5))))))))</f>
        <v>2</v>
      </c>
      <c r="Q29" s="41" t="n">
        <f aca="false">IF(F29&lt;4,0,IF(F29&lt;5,1,IF(F29&lt;5.5,1.5,IF(F29&lt;6.5,2,IF(F29&lt;7,2.5,IF(F29&lt;8,3,IF(F29&lt;8.5,3.5,IF(F29&lt;9.5,4.5))))))))</f>
        <v>3</v>
      </c>
      <c r="R29" s="41" t="n">
        <f aca="false">IF(G29&lt;4,0,IF(G29&lt;5,1,IF(G29&lt;5.5,1.5,IF(G29&lt;6.5,2,IF(G29&lt;7,2.5,IF(G29&lt;8,3,IF(G29&lt;8.5,3.5,IF(G29&lt;9.5,4.5))))))))</f>
        <v>3</v>
      </c>
      <c r="S29" s="41" t="n">
        <f aca="false">IF(H29&lt;4,0,IF(H29&lt;5,1,IF(H29&lt;5.5,1.5,IF(H29&lt;6.5,2,IF(H29&lt;7,2.5,IF(H29&lt;8,3,IF(H29&lt;8.5,3.5,IF(H29&lt;9.5,4.5))))))))</f>
        <v>2</v>
      </c>
      <c r="T29" s="41" t="n">
        <f aca="false">IF(I29&lt;4,0,IF(I29&lt;5,1,IF(I29&lt;5.5,1.5,IF(I29&lt;6.5,2,IF(I29&lt;7,2.5,IF(I29&lt;8,3,IF(I29&lt;8.5,3.5,IF(I29&lt;9.5,4.5))))))))</f>
        <v>2</v>
      </c>
      <c r="U29" s="41" t="n">
        <f aca="false">IF(J29&lt;4,0,IF(J29&lt;5,1,IF(J29&lt;5.5,1.5,IF(J29&lt;6.5,2,IF(J29&lt;7,2.5,IF(J29&lt;8,3,IF(J29&lt;8.5,3.5,IF(J29&lt;9.5,4.5))))))))</f>
        <v>3</v>
      </c>
      <c r="V29" s="41" t="n">
        <f aca="false">IF(K29&lt;4,0,IF(K29&lt;5,1,IF(K29&lt;5.5,1.5,IF(K29&lt;6.5,2,IF(K29&lt;7,2.5,IF(K29&lt;8,3,IF(K29&lt;8.5,3.5,IF(K29&lt;9.5,4.5))))))))</f>
        <v>3</v>
      </c>
      <c r="W29" s="41" t="n">
        <f aca="false">IF(L29&lt;4,0,IF(L29&lt;5,1,IF(L29&lt;5.5,1.5,IF(L29&lt;6.5,2,IF(L29&lt;7,2.5,IF(L29&lt;8,3,IF(L29&lt;8.5,3.5,IF(L29&lt;9.5,4.5))))))))</f>
        <v>2.5</v>
      </c>
      <c r="X29" s="42" t="n">
        <f aca="false">IF(M29&lt;4,0,IF(M29&lt;5,1,IF(M29&lt;5.5,1.5,IF(M29&lt;6.5,2,IF(M29&lt;7,2.5,IF(M29&lt;8,3,IF(M29&lt;8.5,3.5,IF(M29&lt;9.5,4.5))))))))</f>
        <v>2</v>
      </c>
      <c r="Y29" s="40" t="n">
        <f aca="false">(O29*$D$6+P29*$E$6+Q29*$F$6+R29*$G$6+S29*$H$6+T29*$I$6+U29*$J$6+V29*$K$6+W29*$L$6+X29*$M$6)/$N$6</f>
        <v>2.27083333333333</v>
      </c>
      <c r="Z29" s="43" t="str">
        <f aca="false">IF(Y29&gt;3.6,"Xuất sắc",IF(Y29&gt;=3.2,"Giỏi",IF(Y29&gt;=2.5,"Khá",IF(Y29&gt;=2,"T. Bình",IF(Y29&gt;=1," yếu","kém")))))</f>
        <v>T. Bình</v>
      </c>
      <c r="AA29" s="33" t="s">
        <v>25</v>
      </c>
      <c r="AB29" s="36"/>
      <c r="AC29" s="37"/>
      <c r="AD29" s="37"/>
      <c r="AE29" s="37"/>
      <c r="AF29" s="63"/>
      <c r="AG29" s="37"/>
      <c r="AH29" s="37"/>
      <c r="AI29" s="37"/>
      <c r="AJ29" s="39"/>
      <c r="AK29" s="39"/>
      <c r="AL29" s="39"/>
      <c r="AM29" s="40" t="n">
        <f aca="false">(AB29*$D$6+AC29*$E$6+AD29*$F$6+AE29*$G$6+AF29*$H$6+AG29*$I$6+AH29*$J$6+AI29*$K$6+AK29*$L$6+AL29*$M$6)/$N$6</f>
        <v>0</v>
      </c>
      <c r="AN29" s="41" t="n">
        <f aca="false">IF(AB29&lt;4,0,IF(AB29&lt;5,1,IF(AB29&lt;5.5,1.5,IF(AB29&lt;6.5,2,IF(AB29&lt;7,2.5,IF(AB29&lt;8,3,IF(AB29&lt;8.5,3.5,IF(AB29&lt;9.5,4,4.5))))))))</f>
        <v>0</v>
      </c>
      <c r="AO29" s="41" t="n">
        <f aca="false">IF(AC29&lt;4,0,IF(AC29&lt;5,1,IF(AC29&lt;5.5,1.5,IF(AC29&lt;6.5,2,IF(AC29&lt;7,2.5,IF(AC29&lt;8,3,IF(AC29&lt;8.5,3.5,IF(AC29&lt;9.5,4,4.5))))))))</f>
        <v>0</v>
      </c>
      <c r="AP29" s="41" t="n">
        <f aca="false">IF(AD29&lt;4,0,IF(AD29&lt;5,1,IF(AD29&lt;5.5,1.5,IF(AD29&lt;6.5,2,IF(AD29&lt;7,2.5,IF(AD29&lt;8,3,IF(AD29&lt;8.5,3.5,IF(AD29&lt;9.5,4,4.5))))))))</f>
        <v>0</v>
      </c>
      <c r="AQ29" s="41" t="n">
        <f aca="false">IF(AE29&lt;4,0,IF(AE29&lt;5,1,IF(AE29&lt;5.5,1.5,IF(AE29&lt;6.5,2,IF(AE29&lt;7,2.5,IF(AE29&lt;8,3,IF(AE29&lt;8.5,3.5,IF(AE29&lt;9.5,4,4.5))))))))</f>
        <v>0</v>
      </c>
      <c r="AR29" s="41" t="n">
        <f aca="false">IF(AF29&lt;4,0,IF(AF29&lt;5,1,IF(AF29&lt;5.5,1.5,IF(AF29&lt;6.5,2,IF(AF29&lt;7,2.5,IF(AF29&lt;8,3,IF(AF29&lt;8.5,3.5,IF(AF29&lt;9.5,4,4.5))))))))</f>
        <v>0</v>
      </c>
      <c r="AS29" s="41" t="n">
        <f aca="false">IF(AG29&lt;4,0,IF(AG29&lt;5,1,IF(AG29&lt;5.5,1.5,IF(AG29&lt;6.5,2,IF(AG29&lt;7,2.5,IF(AG29&lt;8,3,IF(AG29&lt;8.5,3.5,IF(AG29&lt;9.5,4,4.5))))))))</f>
        <v>0</v>
      </c>
      <c r="AT29" s="41" t="n">
        <f aca="false">IF(AH29&lt;4,0,IF(AH29&lt;5,1,IF(AH29&lt;5.5,1.5,IF(AH29&lt;6.5,2,IF(AH29&lt;7,2.5,IF(AH29&lt;8,3,IF(AH29&lt;8.5,3.5,IF(AH29&lt;9.5,4,4.5))))))))</f>
        <v>0</v>
      </c>
      <c r="AU29" s="41" t="n">
        <f aca="false">IF(AI29&lt;4,0,IF(AI29&lt;5,1,IF(AI29&lt;5.5,1.5,IF(AI29&lt;6.5,2,IF(AI29&lt;7,2.5,IF(AI29&lt;8,3,IF(AI29&lt;8.5,3.5,IF(AI29&lt;9.5,4,4.5))))))))</f>
        <v>0</v>
      </c>
      <c r="AV29" s="41" t="n">
        <f aca="false">IF(AJ29&lt;4,0,IF(AJ29&lt;5,1,IF(AJ29&lt;5.5,1.5,IF(AJ29&lt;6.5,2,IF(AJ29&lt;7,2.5,IF(AJ29&lt;8,3,IF(AJ29&lt;8.5,3.5,IF(AJ29&lt;9.5,4,4.5))))))))</f>
        <v>0</v>
      </c>
      <c r="AW29" s="41" t="n">
        <f aca="false">IF(AK29&lt;4,0,IF(AK29&lt;5,1,IF(AK29&lt;5.5,1.5,IF(AK29&lt;6.5,2,IF(AK29&lt;7,2.5,IF(AK29&lt;8,3,IF(AK29&lt;8.5,3.5,IF(AK29&lt;9.5,4,4.5))))))))</f>
        <v>0</v>
      </c>
      <c r="AX29" s="41" t="n">
        <f aca="false">IF(AL29&lt;4,0,IF(AL29&lt;5,1,IF(AL29&lt;5.5,1.5,IF(AL29&lt;6.5,2,IF(AL29&lt;7,2.5,IF(AL29&lt;8,3,IF(AL29&lt;8.5,3.5,IF(AL29&lt;9.5,4,4.5))))))))</f>
        <v>0</v>
      </c>
      <c r="AY29" s="40" t="n">
        <f aca="false">(AN29*$D$6+AO29*$E$6+AP29*$F$6+AQ29*$G$6+AR29*$H$6+AS29*$I$6+AT29*$J$6+AU29*$K$6+AW29*$L$6+AX29*$M$6)/$N$6</f>
        <v>0</v>
      </c>
      <c r="AZ29" s="43" t="str">
        <f aca="false">IF(AY29&gt;3.6,"xuÊt s¾c",IF(AY29&gt;=3.2,"Giái",IF(AY29&gt;=2.5,"Kh¸",IF(AY29&gt;=2,"Trung Binh",IF(AY29&gt;=1," yếu","kém")))))</f>
        <v>kém</v>
      </c>
      <c r="BA29" s="33"/>
      <c r="BB29" s="46" t="n">
        <f aca="false">(O29*$O$6+P29*$P$6+Q29*$Q$6+R29*$R$6+S29*$S$6+T29*$T$6+U29*$U$6+V29*$V$6+W29*$W$6+X29*$X$6+AN29*$AN$6+AO29*$AO$6+AP29*$AP$6+AQ29*$AQ$6+AR29*$AR$6+AS29*$AS$6+AT29*$AT$6+AU29*$AU$6+AV29*$AV$6+AW29*$AW$6+AX29*$AX$6)/($Y$6+$AY$6)</f>
        <v>1.04807692307692</v>
      </c>
    </row>
    <row r="30" customFormat="false" ht="17.25" hidden="false" customHeight="true" outlineLevel="0" collapsed="false">
      <c r="A30" s="33" t="n">
        <f aca="false">1+A29</f>
        <v>24</v>
      </c>
      <c r="B30" s="34" t="s">
        <v>38</v>
      </c>
      <c r="C30" s="35" t="s">
        <v>57</v>
      </c>
      <c r="D30" s="36" t="n">
        <v>5.9</v>
      </c>
      <c r="E30" s="37" t="n">
        <v>5</v>
      </c>
      <c r="F30" s="37" t="n">
        <v>7.9</v>
      </c>
      <c r="G30" s="37" t="n">
        <v>7.3</v>
      </c>
      <c r="H30" s="38" t="n">
        <v>6.7</v>
      </c>
      <c r="I30" s="37" t="n">
        <v>6.4</v>
      </c>
      <c r="J30" s="37" t="n">
        <v>6.9</v>
      </c>
      <c r="K30" s="37" t="n">
        <v>8</v>
      </c>
      <c r="L30" s="39" t="n">
        <v>6.3</v>
      </c>
      <c r="M30" s="39" t="n">
        <v>7.5</v>
      </c>
      <c r="N30" s="40" t="n">
        <f aca="false">(D30*$D$6+E30*$E$6+F30*$F$6+G30*$G$6+H30*$H$6+I30*$I$6+J30*$J$6+K30*$K$6+L30*$L$6+M30*$M$6)/$N$6</f>
        <v>6.58333333333333</v>
      </c>
      <c r="O30" s="41" t="n">
        <f aca="false">IF(D30&lt;4,0,IF(D30&lt;5,1,IF(D30&lt;5.5,1.5,IF(D30&lt;6.5,2,IF(D30&lt;7,2.5,IF(D30&lt;8,3,IF(D30&lt;8.5,3.5,IF(D30&lt;9.5,4.5))))))))</f>
        <v>2</v>
      </c>
      <c r="P30" s="41" t="n">
        <f aca="false">IF(E30&lt;4,0,IF(E30&lt;5,1,IF(E30&lt;5.5,1.5,IF(E30&lt;6.5,2,IF(E30&lt;7,2.5,IF(E30&lt;8,3,IF(E30&lt;8.5,3.5,IF(E30&lt;9.5,4.5))))))))</f>
        <v>1.5</v>
      </c>
      <c r="Q30" s="41" t="n">
        <f aca="false">IF(F30&lt;4,0,IF(F30&lt;5,1,IF(F30&lt;5.5,1.5,IF(F30&lt;6.5,2,IF(F30&lt;7,2.5,IF(F30&lt;8,3,IF(F30&lt;8.5,3.5,IF(F30&lt;9.5,4.5))))))))</f>
        <v>3</v>
      </c>
      <c r="R30" s="41" t="n">
        <f aca="false">IF(G30&lt;4,0,IF(G30&lt;5,1,IF(G30&lt;5.5,1.5,IF(G30&lt;6.5,2,IF(G30&lt;7,2.5,IF(G30&lt;8,3,IF(G30&lt;8.5,3.5,IF(G30&lt;9.5,4.5))))))))</f>
        <v>3</v>
      </c>
      <c r="S30" s="41" t="n">
        <f aca="false">IF(H30&lt;4,0,IF(H30&lt;5,1,IF(H30&lt;5.5,1.5,IF(H30&lt;6.5,2,IF(H30&lt;7,2.5,IF(H30&lt;8,3,IF(H30&lt;8.5,3.5,IF(H30&lt;9.5,4.5))))))))</f>
        <v>2.5</v>
      </c>
      <c r="T30" s="41" t="n">
        <f aca="false">IF(I30&lt;4,0,IF(I30&lt;5,1,IF(I30&lt;5.5,1.5,IF(I30&lt;6.5,2,IF(I30&lt;7,2.5,IF(I30&lt;8,3,IF(I30&lt;8.5,3.5,IF(I30&lt;9.5,4.5))))))))</f>
        <v>2</v>
      </c>
      <c r="U30" s="41" t="n">
        <f aca="false">IF(J30&lt;4,0,IF(J30&lt;5,1,IF(J30&lt;5.5,1.5,IF(J30&lt;6.5,2,IF(J30&lt;7,2.5,IF(J30&lt;8,3,IF(J30&lt;8.5,3.5,IF(J30&lt;9.5,4.5))))))))</f>
        <v>2.5</v>
      </c>
      <c r="V30" s="41" t="n">
        <f aca="false">IF(K30&lt;4,0,IF(K30&lt;5,1,IF(K30&lt;5.5,1.5,IF(K30&lt;6.5,2,IF(K30&lt;7,2.5,IF(K30&lt;8,3,IF(K30&lt;8.5,3.5,IF(K30&lt;9.5,4.5))))))))</f>
        <v>3.5</v>
      </c>
      <c r="W30" s="41" t="n">
        <f aca="false">IF(L30&lt;4,0,IF(L30&lt;5,1,IF(L30&lt;5.5,1.5,IF(L30&lt;6.5,2,IF(L30&lt;7,2.5,IF(L30&lt;8,3,IF(L30&lt;8.5,3.5,IF(L30&lt;9.5,4.5))))))))</f>
        <v>2</v>
      </c>
      <c r="X30" s="42" t="n">
        <f aca="false">IF(M30&lt;4,0,IF(M30&lt;5,1,IF(M30&lt;5.5,1.5,IF(M30&lt;6.5,2,IF(M30&lt;7,2.5,IF(M30&lt;8,3,IF(M30&lt;8.5,3.5,IF(M30&lt;9.5,4.5))))))))</f>
        <v>3</v>
      </c>
      <c r="Y30" s="40" t="n">
        <f aca="false">(O30*$D$6+P30*$E$6+Q30*$F$6+R30*$G$6+S30*$H$6+T30*$I$6+U30*$J$6+V30*$K$6+W30*$L$6+X30*$M$6)/$N$6</f>
        <v>2.375</v>
      </c>
      <c r="Z30" s="43" t="str">
        <f aca="false">IF(Y30&gt;3.6,"Xuất sắc",IF(Y30&gt;=3.2,"Giỏi",IF(Y30&gt;=2.5,"Khá",IF(Y30&gt;=2,"T. Bình",IF(Y30&gt;=1," yếu","kém")))))</f>
        <v>T. Bình</v>
      </c>
      <c r="AA30" s="33" t="s">
        <v>25</v>
      </c>
      <c r="AB30" s="36"/>
      <c r="AC30" s="37"/>
      <c r="AD30" s="37"/>
      <c r="AE30" s="37"/>
      <c r="AF30" s="38"/>
      <c r="AG30" s="37"/>
      <c r="AH30" s="37"/>
      <c r="AI30" s="37"/>
      <c r="AJ30" s="39"/>
      <c r="AK30" s="39"/>
      <c r="AL30" s="39"/>
      <c r="AM30" s="40" t="n">
        <f aca="false">(AB30*$D$6+AC30*$E$6+AD30*$F$6+AE30*$G$6+AF30*$H$6+AG30*$I$6+AH30*$J$6+AI30*$K$6+AK30*$L$6+AL30*$M$6)/$N$6</f>
        <v>0</v>
      </c>
      <c r="AN30" s="41" t="n">
        <f aca="false">IF(AB30&lt;4,0,IF(AB30&lt;5,1,IF(AB30&lt;5.5,1.5,IF(AB30&lt;6.5,2,IF(AB30&lt;7,2.5,IF(AB30&lt;8,3,IF(AB30&lt;8.5,3.5,IF(AB30&lt;9.5,4,4.5))))))))</f>
        <v>0</v>
      </c>
      <c r="AO30" s="44" t="n">
        <f aca="false">IF(AC30&lt;4,0,IF(AC30&lt;5,1,IF(AC30&lt;5.5,1.5,IF(AC30&lt;6.5,2,IF(AC30&lt;7,2.5,IF(AC30&lt;8,3,IF(AC30&lt;8.5,3.5,IF(AC30&lt;9.5,4,4.5))))))))</f>
        <v>0</v>
      </c>
      <c r="AP30" s="41" t="n">
        <f aca="false">IF(AD30&lt;4,0,IF(AD30&lt;5,1,IF(AD30&lt;5.5,1.5,IF(AD30&lt;6.5,2,IF(AD30&lt;7,2.5,IF(AD30&lt;8,3,IF(AD30&lt;8.5,3.5,IF(AD30&lt;9.5,4,4.5))))))))</f>
        <v>0</v>
      </c>
      <c r="AQ30" s="41" t="n">
        <f aca="false">IF(AE30&lt;4,0,IF(AE30&lt;5,1,IF(AE30&lt;5.5,1.5,IF(AE30&lt;6.5,2,IF(AE30&lt;7,2.5,IF(AE30&lt;8,3,IF(AE30&lt;8.5,3.5,IF(AE30&lt;9.5,4,4.5))))))))</f>
        <v>0</v>
      </c>
      <c r="AR30" s="41" t="n">
        <f aca="false">IF(AF30&lt;4,0,IF(AF30&lt;5,1,IF(AF30&lt;5.5,1.5,IF(AF30&lt;6.5,2,IF(AF30&lt;7,2.5,IF(AF30&lt;8,3,IF(AF30&lt;8.5,3.5,IF(AF30&lt;9.5,4,4.5))))))))</f>
        <v>0</v>
      </c>
      <c r="AS30" s="41" t="n">
        <f aca="false">IF(AG30&lt;4,0,IF(AG30&lt;5,1,IF(AG30&lt;5.5,1.5,IF(AG30&lt;6.5,2,IF(AG30&lt;7,2.5,IF(AG30&lt;8,3,IF(AG30&lt;8.5,3.5,IF(AG30&lt;9.5,4,4.5))))))))</f>
        <v>0</v>
      </c>
      <c r="AT30" s="41" t="n">
        <f aca="false">IF(AH30&lt;4,0,IF(AH30&lt;5,1,IF(AH30&lt;5.5,1.5,IF(AH30&lt;6.5,2,IF(AH30&lt;7,2.5,IF(AH30&lt;8,3,IF(AH30&lt;8.5,3.5,IF(AH30&lt;9.5,4,4.5))))))))</f>
        <v>0</v>
      </c>
      <c r="AU30" s="41" t="n">
        <f aca="false">IF(AI30&lt;4,0,IF(AI30&lt;5,1,IF(AI30&lt;5.5,1.5,IF(AI30&lt;6.5,2,IF(AI30&lt;7,2.5,IF(AI30&lt;8,3,IF(AI30&lt;8.5,3.5,IF(AI30&lt;9.5,4,4.5))))))))</f>
        <v>0</v>
      </c>
      <c r="AV30" s="41" t="n">
        <f aca="false">IF(AJ30&lt;4,0,IF(AJ30&lt;5,1,IF(AJ30&lt;5.5,1.5,IF(AJ30&lt;6.5,2,IF(AJ30&lt;7,2.5,IF(AJ30&lt;8,3,IF(AJ30&lt;8.5,3.5,IF(AJ30&lt;9.5,4,4.5))))))))</f>
        <v>0</v>
      </c>
      <c r="AW30" s="41" t="n">
        <f aca="false">IF(AK30&lt;4,0,IF(AK30&lt;5,1,IF(AK30&lt;5.5,1.5,IF(AK30&lt;6.5,2,IF(AK30&lt;7,2.5,IF(AK30&lt;8,3,IF(AK30&lt;8.5,3.5,IF(AK30&lt;9.5,4,4.5))))))))</f>
        <v>0</v>
      </c>
      <c r="AX30" s="41" t="n">
        <f aca="false">IF(AL30&lt;4,0,IF(AL30&lt;5,1,IF(AL30&lt;5.5,1.5,IF(AL30&lt;6.5,2,IF(AL30&lt;7,2.5,IF(AL30&lt;8,3,IF(AL30&lt;8.5,3.5,IF(AL30&lt;9.5,4,4.5))))))))</f>
        <v>0</v>
      </c>
      <c r="AY30" s="40" t="n">
        <f aca="false">(AN30*$D$6+AO30*$E$6+AP30*$F$6+AQ30*$G$6+AR30*$H$6+AS30*$I$6+AT30*$J$6+AU30*$K$6+AW30*$L$6+AX30*$M$6)/$N$6</f>
        <v>0</v>
      </c>
      <c r="AZ30" s="43" t="str">
        <f aca="false">IF(AY30&gt;3.6,"xuÊt s¾c",IF(AY30&gt;=3.2,"Giái",IF(AY30&gt;=2.5,"Kh¸",IF(AY30&gt;=2,"Trung Binh",IF(AY30&gt;=1," yếu","kém")))))</f>
        <v>kém</v>
      </c>
      <c r="BA30" s="33"/>
      <c r="BB30" s="46" t="n">
        <f aca="false">(O30*$O$6+P30*$P$6+Q30*$Q$6+R30*$R$6+S30*$S$6+T30*$T$6+U30*$U$6+V30*$V$6+W30*$W$6+X30*$X$6+AN30*$AN$6+AO30*$AO$6+AP30*$AP$6+AQ30*$AQ$6+AR30*$AR$6+AS30*$AS$6+AT30*$AT$6+AU30*$AU$6+AV30*$AV$6+AW30*$AW$6+AX30*$AX$6)/($Y$6+$AY$6)</f>
        <v>1.09615384615385</v>
      </c>
    </row>
    <row r="31" customFormat="false" ht="17.25" hidden="false" customHeight="true" outlineLevel="0" collapsed="false">
      <c r="A31" s="33" t="n">
        <f aca="false">1+A30</f>
        <v>25</v>
      </c>
      <c r="B31" s="47" t="s">
        <v>58</v>
      </c>
      <c r="C31" s="48" t="s">
        <v>57</v>
      </c>
      <c r="D31" s="36" t="n">
        <v>6.1</v>
      </c>
      <c r="E31" s="37" t="n">
        <v>5.4</v>
      </c>
      <c r="F31" s="37" t="n">
        <v>7.1</v>
      </c>
      <c r="G31" s="37" t="n">
        <v>6.6</v>
      </c>
      <c r="H31" s="38" t="n">
        <v>5.5</v>
      </c>
      <c r="I31" s="37" t="n">
        <v>6.2</v>
      </c>
      <c r="J31" s="37" t="n">
        <v>7.3</v>
      </c>
      <c r="K31" s="37" t="n">
        <v>8</v>
      </c>
      <c r="L31" s="39" t="n">
        <v>7</v>
      </c>
      <c r="M31" s="39" t="n">
        <v>6.6</v>
      </c>
      <c r="N31" s="40" t="n">
        <f aca="false">(D31*$D$6+E31*$E$6+F31*$F$6+G31*$G$6+H31*$H$6+I31*$I$6+J31*$J$6+K31*$K$6+L31*$L$6+M31*$M$6)/$N$6</f>
        <v>6.47916666666667</v>
      </c>
      <c r="O31" s="41" t="n">
        <f aca="false">IF(D31&lt;4,0,IF(D31&lt;5,1,IF(D31&lt;5.5,1.5,IF(D31&lt;6.5,2,IF(D31&lt;7,2.5,IF(D31&lt;8,3,IF(D31&lt;8.5,3.5,IF(D31&lt;9.5,4.5))))))))</f>
        <v>2</v>
      </c>
      <c r="P31" s="41" t="n">
        <f aca="false">IF(E31&lt;4,0,IF(E31&lt;5,1,IF(E31&lt;5.5,1.5,IF(E31&lt;6.5,2,IF(E31&lt;7,2.5,IF(E31&lt;8,3,IF(E31&lt;8.5,3.5,IF(E31&lt;9.5,4.5))))))))</f>
        <v>1.5</v>
      </c>
      <c r="Q31" s="41" t="n">
        <f aca="false">IF(F31&lt;4,0,IF(F31&lt;5,1,IF(F31&lt;5.5,1.5,IF(F31&lt;6.5,2,IF(F31&lt;7,2.5,IF(F31&lt;8,3,IF(F31&lt;8.5,3.5,IF(F31&lt;9.5,4.5))))))))</f>
        <v>3</v>
      </c>
      <c r="R31" s="41" t="n">
        <f aca="false">IF(G31&lt;4,0,IF(G31&lt;5,1,IF(G31&lt;5.5,1.5,IF(G31&lt;6.5,2,IF(G31&lt;7,2.5,IF(G31&lt;8,3,IF(G31&lt;8.5,3.5,IF(G31&lt;9.5,4.5))))))))</f>
        <v>2.5</v>
      </c>
      <c r="S31" s="41" t="n">
        <f aca="false">IF(H31&lt;4,0,IF(H31&lt;5,1,IF(H31&lt;5.5,1.5,IF(H31&lt;6.5,2,IF(H31&lt;7,2.5,IF(H31&lt;8,3,IF(H31&lt;8.5,3.5,IF(H31&lt;9.5,4.5))))))))</f>
        <v>2</v>
      </c>
      <c r="T31" s="41" t="n">
        <f aca="false">IF(I31&lt;4,0,IF(I31&lt;5,1,IF(I31&lt;5.5,1.5,IF(I31&lt;6.5,2,IF(I31&lt;7,2.5,IF(I31&lt;8,3,IF(I31&lt;8.5,3.5,IF(I31&lt;9.5,4.5))))))))</f>
        <v>2</v>
      </c>
      <c r="U31" s="41" t="n">
        <f aca="false">IF(J31&lt;4,0,IF(J31&lt;5,1,IF(J31&lt;5.5,1.5,IF(J31&lt;6.5,2,IF(J31&lt;7,2.5,IF(J31&lt;8,3,IF(J31&lt;8.5,3.5,IF(J31&lt;9.5,4.5))))))))</f>
        <v>3</v>
      </c>
      <c r="V31" s="41" t="n">
        <f aca="false">IF(K31&lt;4,0,IF(K31&lt;5,1,IF(K31&lt;5.5,1.5,IF(K31&lt;6.5,2,IF(K31&lt;7,2.5,IF(K31&lt;8,3,IF(K31&lt;8.5,3.5,IF(K31&lt;9.5,4.5))))))))</f>
        <v>3.5</v>
      </c>
      <c r="W31" s="41" t="n">
        <f aca="false">IF(L31&lt;4,0,IF(L31&lt;5,1,IF(L31&lt;5.5,1.5,IF(L31&lt;6.5,2,IF(L31&lt;7,2.5,IF(L31&lt;8,3,IF(L31&lt;8.5,3.5,IF(L31&lt;9.5,4.5))))))))</f>
        <v>3</v>
      </c>
      <c r="X31" s="42" t="n">
        <f aca="false">IF(M31&lt;4,0,IF(M31&lt;5,1,IF(M31&lt;5.5,1.5,IF(M31&lt;6.5,2,IF(M31&lt;7,2.5,IF(M31&lt;8,3,IF(M31&lt;8.5,3.5,IF(M31&lt;9.5,4.5))))))))</f>
        <v>2.5</v>
      </c>
      <c r="Y31" s="40" t="n">
        <f aca="false">(O31*$D$6+P31*$E$6+Q31*$F$6+R31*$G$6+S31*$H$6+T31*$I$6+U31*$J$6+V31*$K$6+W31*$L$6+X31*$M$6)/$N$6</f>
        <v>2.41666666666667</v>
      </c>
      <c r="Z31" s="43" t="str">
        <f aca="false">IF(Y31&gt;3.6,"Xuất sắc",IF(Y31&gt;=3.2,"Giỏi",IF(Y31&gt;=2.5,"Khá",IF(Y31&gt;=2,"T. Bình",IF(Y31&gt;=1," yếu","kém")))))</f>
        <v>T. Bình</v>
      </c>
      <c r="AA31" s="33" t="s">
        <v>25</v>
      </c>
      <c r="AB31" s="36"/>
      <c r="AC31" s="37"/>
      <c r="AD31" s="37"/>
      <c r="AE31" s="37"/>
      <c r="AF31" s="38"/>
      <c r="AG31" s="37"/>
      <c r="AH31" s="37"/>
      <c r="AI31" s="37"/>
      <c r="AJ31" s="39"/>
      <c r="AK31" s="39"/>
      <c r="AL31" s="39"/>
      <c r="AM31" s="40" t="n">
        <f aca="false">(AB31*$D$6+AC31*$E$6+AD31*$F$6+AE31*$G$6+AF31*$H$6+AG31*$I$6+AH31*$J$6+AI31*$K$6+AK31*$L$6+AL31*$M$6)/$N$6</f>
        <v>0</v>
      </c>
      <c r="AN31" s="41" t="n">
        <f aca="false">IF(AB31&lt;4,0,IF(AB31&lt;5,1,IF(AB31&lt;5.5,1.5,IF(AB31&lt;6.5,2,IF(AB31&lt;7,2.5,IF(AB31&lt;8,3,IF(AB31&lt;8.5,3.5,IF(AB31&lt;9.5,4,4.5))))))))</f>
        <v>0</v>
      </c>
      <c r="AO31" s="41" t="n">
        <f aca="false">IF(AC31&lt;4,0,IF(AC31&lt;5,1,IF(AC31&lt;5.5,1.5,IF(AC31&lt;6.5,2,IF(AC31&lt;7,2.5,IF(AC31&lt;8,3,IF(AC31&lt;8.5,3.5,IF(AC31&lt;9.5,4,4.5))))))))</f>
        <v>0</v>
      </c>
      <c r="AP31" s="41" t="n">
        <f aca="false">IF(AD31&lt;4,0,IF(AD31&lt;5,1,IF(AD31&lt;5.5,1.5,IF(AD31&lt;6.5,2,IF(AD31&lt;7,2.5,IF(AD31&lt;8,3,IF(AD31&lt;8.5,3.5,IF(AD31&lt;9.5,4,4.5))))))))</f>
        <v>0</v>
      </c>
      <c r="AQ31" s="41" t="n">
        <f aca="false">IF(AE31&lt;4,0,IF(AE31&lt;5,1,IF(AE31&lt;5.5,1.5,IF(AE31&lt;6.5,2,IF(AE31&lt;7,2.5,IF(AE31&lt;8,3,IF(AE31&lt;8.5,3.5,IF(AE31&lt;9.5,4,4.5))))))))</f>
        <v>0</v>
      </c>
      <c r="AR31" s="41" t="n">
        <f aca="false">IF(AF31&lt;4,0,IF(AF31&lt;5,1,IF(AF31&lt;5.5,1.5,IF(AF31&lt;6.5,2,IF(AF31&lt;7,2.5,IF(AF31&lt;8,3,IF(AF31&lt;8.5,3.5,IF(AF31&lt;9.5,4,4.5))))))))</f>
        <v>0</v>
      </c>
      <c r="AS31" s="41" t="n">
        <f aca="false">IF(AG31&lt;4,0,IF(AG31&lt;5,1,IF(AG31&lt;5.5,1.5,IF(AG31&lt;6.5,2,IF(AG31&lt;7,2.5,IF(AG31&lt;8,3,IF(AG31&lt;8.5,3.5,IF(AG31&lt;9.5,4,4.5))))))))</f>
        <v>0</v>
      </c>
      <c r="AT31" s="41" t="n">
        <f aca="false">IF(AH31&lt;4,0,IF(AH31&lt;5,1,IF(AH31&lt;5.5,1.5,IF(AH31&lt;6.5,2,IF(AH31&lt;7,2.5,IF(AH31&lt;8,3,IF(AH31&lt;8.5,3.5,IF(AH31&lt;9.5,4,4.5))))))))</f>
        <v>0</v>
      </c>
      <c r="AU31" s="41" t="n">
        <f aca="false">IF(AI31&lt;4,0,IF(AI31&lt;5,1,IF(AI31&lt;5.5,1.5,IF(AI31&lt;6.5,2,IF(AI31&lt;7,2.5,IF(AI31&lt;8,3,IF(AI31&lt;8.5,3.5,IF(AI31&lt;9.5,4,4.5))))))))</f>
        <v>0</v>
      </c>
      <c r="AV31" s="41" t="n">
        <f aca="false">IF(AJ31&lt;4,0,IF(AJ31&lt;5,1,IF(AJ31&lt;5.5,1.5,IF(AJ31&lt;6.5,2,IF(AJ31&lt;7,2.5,IF(AJ31&lt;8,3,IF(AJ31&lt;8.5,3.5,IF(AJ31&lt;9.5,4,4.5))))))))</f>
        <v>0</v>
      </c>
      <c r="AW31" s="41" t="n">
        <f aca="false">IF(AK31&lt;4,0,IF(AK31&lt;5,1,IF(AK31&lt;5.5,1.5,IF(AK31&lt;6.5,2,IF(AK31&lt;7,2.5,IF(AK31&lt;8,3,IF(AK31&lt;8.5,3.5,IF(AK31&lt;9.5,4,4.5))))))))</f>
        <v>0</v>
      </c>
      <c r="AX31" s="41" t="n">
        <f aca="false">IF(AL31&lt;4,0,IF(AL31&lt;5,1,IF(AL31&lt;5.5,1.5,IF(AL31&lt;6.5,2,IF(AL31&lt;7,2.5,IF(AL31&lt;8,3,IF(AL31&lt;8.5,3.5,IF(AL31&lt;9.5,4,4.5))))))))</f>
        <v>0</v>
      </c>
      <c r="AY31" s="40" t="n">
        <f aca="false">(AN31*$D$6+AO31*$E$6+AP31*$F$6+AQ31*$G$6+AR31*$H$6+AS31*$I$6+AT31*$J$6+AU31*$K$6+AW31*$L$6+AX31*$M$6)/$N$6</f>
        <v>0</v>
      </c>
      <c r="AZ31" s="43" t="str">
        <f aca="false">IF(AY31&gt;3.6,"xuÊt s¾c",IF(AY31&gt;=3.2,"Giái",IF(AY31&gt;=2.5,"Kh¸",IF(AY31&gt;=2,"Trung Binh",IF(AY31&gt;=1," yếu","kém")))))</f>
        <v>kém</v>
      </c>
      <c r="BA31" s="33"/>
      <c r="BB31" s="46" t="n">
        <f aca="false">(O31*$O$6+P31*$P$6+Q31*$Q$6+R31*$R$6+S31*$S$6+T31*$T$6+U31*$U$6+V31*$V$6+W31*$W$6+X31*$X$6+AN31*$AN$6+AO31*$AO$6+AP31*$AP$6+AQ31*$AQ$6+AR31*$AR$6+AS31*$AS$6+AT31*$AT$6+AU31*$AU$6+AV31*$AV$6+AW31*$AW$6+AX31*$AX$6)/($Y$6+$AY$6)</f>
        <v>1.11538461538462</v>
      </c>
    </row>
    <row r="32" customFormat="false" ht="17.25" hidden="false" customHeight="true" outlineLevel="0" collapsed="false">
      <c r="A32" s="33" t="n">
        <f aca="false">1+A31</f>
        <v>26</v>
      </c>
      <c r="B32" s="34" t="s">
        <v>59</v>
      </c>
      <c r="C32" s="35" t="s">
        <v>60</v>
      </c>
      <c r="D32" s="36" t="n">
        <v>6</v>
      </c>
      <c r="E32" s="37" t="n">
        <v>6.6</v>
      </c>
      <c r="F32" s="37" t="n">
        <v>7.5</v>
      </c>
      <c r="G32" s="37" t="n">
        <v>7.8</v>
      </c>
      <c r="H32" s="38" t="n">
        <v>6.9</v>
      </c>
      <c r="I32" s="37" t="n">
        <v>6.7</v>
      </c>
      <c r="J32" s="37" t="n">
        <v>7.3</v>
      </c>
      <c r="K32" s="37" t="n">
        <v>8</v>
      </c>
      <c r="L32" s="39" t="n">
        <v>6.8</v>
      </c>
      <c r="M32" s="39" t="n">
        <v>7</v>
      </c>
      <c r="N32" s="40" t="n">
        <f aca="false">(D32*$D$6+E32*$E$6+F32*$F$6+G32*$G$6+H32*$H$6+I32*$I$6+J32*$J$6+K32*$K$6+L32*$L$6+M32*$M$6)/$N$6</f>
        <v>6.96666666666667</v>
      </c>
      <c r="O32" s="41" t="n">
        <f aca="false">IF(D32&lt;4,0,IF(D32&lt;5,1,IF(D32&lt;5.5,1.5,IF(D32&lt;6.5,2,IF(D32&lt;7,2.5,IF(D32&lt;8,3,IF(D32&lt;8.5,3.5,IF(D32&lt;9.5,4.5))))))))</f>
        <v>2</v>
      </c>
      <c r="P32" s="41" t="n">
        <f aca="false">IF(E32&lt;4,0,IF(E32&lt;5,1,IF(E32&lt;5.5,1.5,IF(E32&lt;6.5,2,IF(E32&lt;7,2.5,IF(E32&lt;8,3,IF(E32&lt;8.5,3.5,IF(E32&lt;9.5,4.5))))))))</f>
        <v>2.5</v>
      </c>
      <c r="Q32" s="41" t="n">
        <f aca="false">IF(F32&lt;4,0,IF(F32&lt;5,1,IF(F32&lt;5.5,1.5,IF(F32&lt;6.5,2,IF(F32&lt;7,2.5,IF(F32&lt;8,3,IF(F32&lt;8.5,3.5,IF(F32&lt;9.5,4.5))))))))</f>
        <v>3</v>
      </c>
      <c r="R32" s="41" t="n">
        <f aca="false">IF(G32&lt;4,0,IF(G32&lt;5,1,IF(G32&lt;5.5,1.5,IF(G32&lt;6.5,2,IF(G32&lt;7,2.5,IF(G32&lt;8,3,IF(G32&lt;8.5,3.5,IF(G32&lt;9.5,4.5))))))))</f>
        <v>3</v>
      </c>
      <c r="S32" s="41" t="n">
        <f aca="false">IF(H32&lt;4,0,IF(H32&lt;5,1,IF(H32&lt;5.5,1.5,IF(H32&lt;6.5,2,IF(H32&lt;7,2.5,IF(H32&lt;8,3,IF(H32&lt;8.5,3.5,IF(H32&lt;9.5,4.5))))))))</f>
        <v>2.5</v>
      </c>
      <c r="T32" s="41" t="n">
        <f aca="false">IF(I32&lt;4,0,IF(I32&lt;5,1,IF(I32&lt;5.5,1.5,IF(I32&lt;6.5,2,IF(I32&lt;7,2.5,IF(I32&lt;8,3,IF(I32&lt;8.5,3.5,IF(I32&lt;9.5,4.5))))))))</f>
        <v>2.5</v>
      </c>
      <c r="U32" s="41" t="n">
        <f aca="false">IF(J32&lt;4,0,IF(J32&lt;5,1,IF(J32&lt;5.5,1.5,IF(J32&lt;6.5,2,IF(J32&lt;7,2.5,IF(J32&lt;8,3,IF(J32&lt;8.5,3.5,IF(J32&lt;9.5,4.5))))))))</f>
        <v>3</v>
      </c>
      <c r="V32" s="41" t="n">
        <f aca="false">IF(K32&lt;4,0,IF(K32&lt;5,1,IF(K32&lt;5.5,1.5,IF(K32&lt;6.5,2,IF(K32&lt;7,2.5,IF(K32&lt;8,3,IF(K32&lt;8.5,3.5,IF(K32&lt;9.5,4.5))))))))</f>
        <v>3.5</v>
      </c>
      <c r="W32" s="41" t="n">
        <f aca="false">IF(L32&lt;4,0,IF(L32&lt;5,1,IF(L32&lt;5.5,1.5,IF(L32&lt;6.5,2,IF(L32&lt;7,2.5,IF(L32&lt;8,3,IF(L32&lt;8.5,3.5,IF(L32&lt;9.5,4.5))))))))</f>
        <v>2.5</v>
      </c>
      <c r="X32" s="42" t="n">
        <f aca="false">IF(M32&lt;4,0,IF(M32&lt;5,1,IF(M32&lt;5.5,1.5,IF(M32&lt;6.5,2,IF(M32&lt;7,2.5,IF(M32&lt;8,3,IF(M32&lt;8.5,3.5,IF(M32&lt;9.5,4.5))))))))</f>
        <v>3</v>
      </c>
      <c r="Y32" s="40" t="n">
        <f aca="false">(O32*$D$6+P32*$E$6+Q32*$F$6+R32*$G$6+S32*$H$6+T32*$I$6+U32*$J$6+V32*$K$6+W32*$L$6+X32*$M$6)/$N$6</f>
        <v>2.6875</v>
      </c>
      <c r="Z32" s="43" t="str">
        <f aca="false">IF(Y32&gt;3.6,"Xuất sắc",IF(Y32&gt;=3.2,"Giỏi",IF(Y32&gt;=2.5,"Khá",IF(Y32&gt;=2,"T. Bình",IF(Y32&gt;=1," yếu","kém")))))</f>
        <v>Khá</v>
      </c>
      <c r="AA32" s="33" t="s">
        <v>25</v>
      </c>
      <c r="AB32" s="36"/>
      <c r="AC32" s="37"/>
      <c r="AD32" s="37"/>
      <c r="AE32" s="37"/>
      <c r="AF32" s="38"/>
      <c r="AG32" s="37"/>
      <c r="AH32" s="37"/>
      <c r="AI32" s="37"/>
      <c r="AJ32" s="39"/>
      <c r="AK32" s="39"/>
      <c r="AL32" s="39"/>
      <c r="AM32" s="40" t="n">
        <f aca="false">(AB32*$D$6+AC32*$E$6+AD32*$F$6+AE32*$G$6+AF32*$H$6+AG32*$I$6+AH32*$J$6+AI32*$K$6+AK32*$L$6+AL32*$M$6)/$N$6</f>
        <v>0</v>
      </c>
      <c r="AN32" s="41" t="n">
        <f aca="false">IF(AB32&lt;4,0,IF(AB32&lt;5,1,IF(AB32&lt;5.5,1.5,IF(AB32&lt;6.5,2,IF(AB32&lt;7,2.5,IF(AB32&lt;8,3,IF(AB32&lt;8.5,3.5,IF(AB32&lt;9.5,4,4.5))))))))</f>
        <v>0</v>
      </c>
      <c r="AO32" s="41" t="n">
        <f aca="false">IF(AC32&lt;4,0,IF(AC32&lt;5,1,IF(AC32&lt;5.5,1.5,IF(AC32&lt;6.5,2,IF(AC32&lt;7,2.5,IF(AC32&lt;8,3,IF(AC32&lt;8.5,3.5,IF(AC32&lt;9.5,4,4.5))))))))</f>
        <v>0</v>
      </c>
      <c r="AP32" s="41" t="n">
        <f aca="false">IF(AD32&lt;4,0,IF(AD32&lt;5,1,IF(AD32&lt;5.5,1.5,IF(AD32&lt;6.5,2,IF(AD32&lt;7,2.5,IF(AD32&lt;8,3,IF(AD32&lt;8.5,3.5,IF(AD32&lt;9.5,4,4.5))))))))</f>
        <v>0</v>
      </c>
      <c r="AQ32" s="41" t="n">
        <f aca="false">IF(AE32&lt;4,0,IF(AE32&lt;5,1,IF(AE32&lt;5.5,1.5,IF(AE32&lt;6.5,2,IF(AE32&lt;7,2.5,IF(AE32&lt;8,3,IF(AE32&lt;8.5,3.5,IF(AE32&lt;9.5,4,4.5))))))))</f>
        <v>0</v>
      </c>
      <c r="AR32" s="41" t="n">
        <f aca="false">IF(AF32&lt;4,0,IF(AF32&lt;5,1,IF(AF32&lt;5.5,1.5,IF(AF32&lt;6.5,2,IF(AF32&lt;7,2.5,IF(AF32&lt;8,3,IF(AF32&lt;8.5,3.5,IF(AF32&lt;9.5,4,4.5))))))))</f>
        <v>0</v>
      </c>
      <c r="AS32" s="41" t="n">
        <f aca="false">IF(AG32&lt;4,0,IF(AG32&lt;5,1,IF(AG32&lt;5.5,1.5,IF(AG32&lt;6.5,2,IF(AG32&lt;7,2.5,IF(AG32&lt;8,3,IF(AG32&lt;8.5,3.5,IF(AG32&lt;9.5,4,4.5))))))))</f>
        <v>0</v>
      </c>
      <c r="AT32" s="41" t="n">
        <f aca="false">IF(AH32&lt;4,0,IF(AH32&lt;5,1,IF(AH32&lt;5.5,1.5,IF(AH32&lt;6.5,2,IF(AH32&lt;7,2.5,IF(AH32&lt;8,3,IF(AH32&lt;8.5,3.5,IF(AH32&lt;9.5,4,4.5))))))))</f>
        <v>0</v>
      </c>
      <c r="AU32" s="41" t="n">
        <f aca="false">IF(AI32&lt;4,0,IF(AI32&lt;5,1,IF(AI32&lt;5.5,1.5,IF(AI32&lt;6.5,2,IF(AI32&lt;7,2.5,IF(AI32&lt;8,3,IF(AI32&lt;8.5,3.5,IF(AI32&lt;9.5,4,4.5))))))))</f>
        <v>0</v>
      </c>
      <c r="AV32" s="44" t="n">
        <f aca="false">IF(AJ32&lt;4,0,IF(AJ32&lt;5,1,IF(AJ32&lt;5.5,1.5,IF(AJ32&lt;6.5,2,IF(AJ32&lt;7,2.5,IF(AJ32&lt;8,3,IF(AJ32&lt;8.5,3.5,IF(AJ32&lt;9.5,4,4.5))))))))</f>
        <v>0</v>
      </c>
      <c r="AW32" s="41" t="n">
        <f aca="false">IF(AK32&lt;4,0,IF(AK32&lt;5,1,IF(AK32&lt;5.5,1.5,IF(AK32&lt;6.5,2,IF(AK32&lt;7,2.5,IF(AK32&lt;8,3,IF(AK32&lt;8.5,3.5,IF(AK32&lt;9.5,4,4.5))))))))</f>
        <v>0</v>
      </c>
      <c r="AX32" s="41" t="n">
        <f aca="false">IF(AL32&lt;4,0,IF(AL32&lt;5,1,IF(AL32&lt;5.5,1.5,IF(AL32&lt;6.5,2,IF(AL32&lt;7,2.5,IF(AL32&lt;8,3,IF(AL32&lt;8.5,3.5,IF(AL32&lt;9.5,4,4.5))))))))</f>
        <v>0</v>
      </c>
      <c r="AY32" s="40" t="n">
        <f aca="false">(AN32*$D$6+AO32*$E$6+AP32*$F$6+AQ32*$G$6+AR32*$H$6+AS32*$I$6+AT32*$J$6+AU32*$K$6+AW32*$L$6+AX32*$M$6)/$N$6</f>
        <v>0</v>
      </c>
      <c r="AZ32" s="43" t="str">
        <f aca="false">IF(AY32&gt;3.6,"xuÊt s¾c",IF(AY32&gt;=3.2,"Giái",IF(AY32&gt;=2.5,"Kh¸",IF(AY32&gt;=2,"Trung Binh",IF(AY32&gt;=1," yếu","kém")))))</f>
        <v>kém</v>
      </c>
      <c r="BA32" s="33"/>
      <c r="BB32" s="46" t="n">
        <f aca="false">(O32*$O$6+P32*$P$6+Q32*$Q$6+R32*$R$6+S32*$S$6+T32*$T$6+U32*$U$6+V32*$V$6+W32*$W$6+X32*$X$6+AN32*$AN$6+AO32*$AO$6+AP32*$AP$6+AQ32*$AQ$6+AR32*$AR$6+AS32*$AS$6+AT32*$AT$6+AU32*$AU$6+AV32*$AV$6+AW32*$AW$6+AX32*$AX$6)/($Y$6+$AY$6)</f>
        <v>1.24038461538462</v>
      </c>
    </row>
    <row r="33" customFormat="false" ht="17.25" hidden="false" customHeight="true" outlineLevel="0" collapsed="false">
      <c r="A33" s="33" t="n">
        <f aca="false">1+A32</f>
        <v>27</v>
      </c>
      <c r="B33" s="64" t="s">
        <v>61</v>
      </c>
      <c r="C33" s="35" t="s">
        <v>62</v>
      </c>
      <c r="D33" s="36" t="n">
        <v>6.5</v>
      </c>
      <c r="E33" s="37" t="n">
        <v>6.5</v>
      </c>
      <c r="F33" s="37" t="n">
        <v>6.7</v>
      </c>
      <c r="G33" s="37" t="n">
        <v>6.5</v>
      </c>
      <c r="H33" s="38" t="n">
        <v>6.6</v>
      </c>
      <c r="I33" s="37" t="n">
        <v>6.7</v>
      </c>
      <c r="J33" s="37" t="n">
        <v>6.7</v>
      </c>
      <c r="K33" s="37" t="n">
        <v>6.9</v>
      </c>
      <c r="L33" s="39" t="n">
        <v>6.2</v>
      </c>
      <c r="M33" s="39" t="n">
        <v>7.3</v>
      </c>
      <c r="N33" s="40" t="n">
        <f aca="false">(D33*$D$6+E33*$E$6+F33*$F$6+G33*$G$6+H33*$H$6+I33*$I$6+J33*$J$6+K33*$K$6+L33*$L$6+M33*$M$6)/$N$6</f>
        <v>6.62083333333333</v>
      </c>
      <c r="O33" s="41" t="n">
        <f aca="false">IF(D33&lt;4,0,IF(D33&lt;5,1,IF(D33&lt;5.5,1.5,IF(D33&lt;6.5,2,IF(D33&lt;7,2.5,IF(D33&lt;8,3,IF(D33&lt;8.5,3.5,IF(D33&lt;9.5,4.5))))))))</f>
        <v>2.5</v>
      </c>
      <c r="P33" s="41" t="n">
        <f aca="false">IF(E33&lt;4,0,IF(E33&lt;5,1,IF(E33&lt;5.5,1.5,IF(E33&lt;6.5,2,IF(E33&lt;7,2.5,IF(E33&lt;8,3,IF(E33&lt;8.5,3.5,IF(E33&lt;9.5,4.5))))))))</f>
        <v>2.5</v>
      </c>
      <c r="Q33" s="41" t="n">
        <f aca="false">IF(F33&lt;4,0,IF(F33&lt;5,1,IF(F33&lt;5.5,1.5,IF(F33&lt;6.5,2,IF(F33&lt;7,2.5,IF(F33&lt;8,3,IF(F33&lt;8.5,3.5,IF(F33&lt;9.5,4.5))))))))</f>
        <v>2.5</v>
      </c>
      <c r="R33" s="41" t="n">
        <f aca="false">IF(G33&lt;4,0,IF(G33&lt;5,1,IF(G33&lt;5.5,1.5,IF(G33&lt;6.5,2,IF(G33&lt;7,2.5,IF(G33&lt;8,3,IF(G33&lt;8.5,3.5,IF(G33&lt;9.5,4.5))))))))</f>
        <v>2.5</v>
      </c>
      <c r="S33" s="41" t="n">
        <f aca="false">IF(H33&lt;4,0,IF(H33&lt;5,1,IF(H33&lt;5.5,1.5,IF(H33&lt;6.5,2,IF(H33&lt;7,2.5,IF(H33&lt;8,3,IF(H33&lt;8.5,3.5,IF(H33&lt;9.5,4.5))))))))</f>
        <v>2.5</v>
      </c>
      <c r="T33" s="41" t="n">
        <f aca="false">IF(I33&lt;4,0,IF(I33&lt;5,1,IF(I33&lt;5.5,1.5,IF(I33&lt;6.5,2,IF(I33&lt;7,2.5,IF(I33&lt;8,3,IF(I33&lt;8.5,3.5,IF(I33&lt;9.5,4.5))))))))</f>
        <v>2.5</v>
      </c>
      <c r="U33" s="41" t="n">
        <f aca="false">IF(J33&lt;4,0,IF(J33&lt;5,1,IF(J33&lt;5.5,1.5,IF(J33&lt;6.5,2,IF(J33&lt;7,2.5,IF(J33&lt;8,3,IF(J33&lt;8.5,3.5,IF(J33&lt;9.5,4.5))))))))</f>
        <v>2.5</v>
      </c>
      <c r="V33" s="41" t="n">
        <f aca="false">IF(K33&lt;4,0,IF(K33&lt;5,1,IF(K33&lt;5.5,1.5,IF(K33&lt;6.5,2,IF(K33&lt;7,2.5,IF(K33&lt;8,3,IF(K33&lt;8.5,3.5,IF(K33&lt;9.5,4.5))))))))</f>
        <v>2.5</v>
      </c>
      <c r="W33" s="41" t="n">
        <f aca="false">IF(L33&lt;4,0,IF(L33&lt;5,1,IF(L33&lt;5.5,1.5,IF(L33&lt;6.5,2,IF(L33&lt;7,2.5,IF(L33&lt;8,3,IF(L33&lt;8.5,3.5,IF(L33&lt;9.5,4.5))))))))</f>
        <v>2</v>
      </c>
      <c r="X33" s="42" t="n">
        <f aca="false">IF(M33&lt;4,0,IF(M33&lt;5,1,IF(M33&lt;5.5,1.5,IF(M33&lt;6.5,2,IF(M33&lt;7,2.5,IF(M33&lt;8,3,IF(M33&lt;8.5,3.5,IF(M33&lt;9.5,4.5))))))))</f>
        <v>3</v>
      </c>
      <c r="Y33" s="40" t="n">
        <f aca="false">(O33*$D$6+P33*$E$6+Q33*$F$6+R33*$G$6+S33*$H$6+T33*$I$6+U33*$J$6+V33*$K$6+W33*$L$6+X33*$M$6)/$N$6</f>
        <v>2.47916666666667</v>
      </c>
      <c r="Z33" s="43" t="str">
        <f aca="false">IF(Y33&gt;3.6,"Xuất sắc",IF(Y33&gt;=3.2,"Giỏi",IF(Y33&gt;=2.5,"Khá",IF(Y33&gt;=2,"T. Bình",IF(Y33&gt;=1," yếu","kém")))))</f>
        <v>T. Bình</v>
      </c>
      <c r="AA33" s="33" t="s">
        <v>25</v>
      </c>
      <c r="AB33" s="36"/>
      <c r="AC33" s="37"/>
      <c r="AD33" s="37"/>
      <c r="AE33" s="37"/>
      <c r="AF33" s="38"/>
      <c r="AG33" s="37"/>
      <c r="AH33" s="37"/>
      <c r="AI33" s="37"/>
      <c r="AJ33" s="39"/>
      <c r="AK33" s="39"/>
      <c r="AL33" s="39"/>
      <c r="AM33" s="40" t="n">
        <f aca="false">(AB33*$D$6+AC33*$E$6+AD33*$F$6+AE33*$G$6+AF33*$H$6+AG33*$I$6+AH33*$J$6+AI33*$K$6+AK33*$L$6+AL33*$M$6)/$N$6</f>
        <v>0</v>
      </c>
      <c r="AN33" s="41" t="n">
        <f aca="false">IF(AB33&lt;4,0,IF(AB33&lt;5,1,IF(AB33&lt;5.5,1.5,IF(AB33&lt;6.5,2,IF(AB33&lt;7,2.5,IF(AB33&lt;8,3,IF(AB33&lt;8.5,3.5,IF(AB33&lt;9.5,4,4.5))))))))</f>
        <v>0</v>
      </c>
      <c r="AO33" s="41" t="n">
        <f aca="false">IF(AC33&lt;4,0,IF(AC33&lt;5,1,IF(AC33&lt;5.5,1.5,IF(AC33&lt;6.5,2,IF(AC33&lt;7,2.5,IF(AC33&lt;8,3,IF(AC33&lt;8.5,3.5,IF(AC33&lt;9.5,4,4.5))))))))</f>
        <v>0</v>
      </c>
      <c r="AP33" s="41" t="n">
        <f aca="false">IF(AD33&lt;4,0,IF(AD33&lt;5,1,IF(AD33&lt;5.5,1.5,IF(AD33&lt;6.5,2,IF(AD33&lt;7,2.5,IF(AD33&lt;8,3,IF(AD33&lt;8.5,3.5,IF(AD33&lt;9.5,4,4.5))))))))</f>
        <v>0</v>
      </c>
      <c r="AQ33" s="41" t="n">
        <f aca="false">IF(AE33&lt;4,0,IF(AE33&lt;5,1,IF(AE33&lt;5.5,1.5,IF(AE33&lt;6.5,2,IF(AE33&lt;7,2.5,IF(AE33&lt;8,3,IF(AE33&lt;8.5,3.5,IF(AE33&lt;9.5,4,4.5))))))))</f>
        <v>0</v>
      </c>
      <c r="AR33" s="41" t="n">
        <f aca="false">IF(AF33&lt;4,0,IF(AF33&lt;5,1,IF(AF33&lt;5.5,1.5,IF(AF33&lt;6.5,2,IF(AF33&lt;7,2.5,IF(AF33&lt;8,3,IF(AF33&lt;8.5,3.5,IF(AF33&lt;9.5,4,4.5))))))))</f>
        <v>0</v>
      </c>
      <c r="AS33" s="41" t="n">
        <f aca="false">IF(AG33&lt;4,0,IF(AG33&lt;5,1,IF(AG33&lt;5.5,1.5,IF(AG33&lt;6.5,2,IF(AG33&lt;7,2.5,IF(AG33&lt;8,3,IF(AG33&lt;8.5,3.5,IF(AG33&lt;9.5,4,4.5))))))))</f>
        <v>0</v>
      </c>
      <c r="AT33" s="41" t="n">
        <f aca="false">IF(AH33&lt;4,0,IF(AH33&lt;5,1,IF(AH33&lt;5.5,1.5,IF(AH33&lt;6.5,2,IF(AH33&lt;7,2.5,IF(AH33&lt;8,3,IF(AH33&lt;8.5,3.5,IF(AH33&lt;9.5,4,4.5))))))))</f>
        <v>0</v>
      </c>
      <c r="AU33" s="41" t="n">
        <f aca="false">IF(AI33&lt;4,0,IF(AI33&lt;5,1,IF(AI33&lt;5.5,1.5,IF(AI33&lt;6.5,2,IF(AI33&lt;7,2.5,IF(AI33&lt;8,3,IF(AI33&lt;8.5,3.5,IF(AI33&lt;9.5,4,4.5))))))))</f>
        <v>0</v>
      </c>
      <c r="AV33" s="41" t="n">
        <f aca="false">IF(AJ33&lt;4,0,IF(AJ33&lt;5,1,IF(AJ33&lt;5.5,1.5,IF(AJ33&lt;6.5,2,IF(AJ33&lt;7,2.5,IF(AJ33&lt;8,3,IF(AJ33&lt;8.5,3.5,IF(AJ33&lt;9.5,4,4.5))))))))</f>
        <v>0</v>
      </c>
      <c r="AW33" s="41" t="n">
        <f aca="false">IF(AK33&lt;4,0,IF(AK33&lt;5,1,IF(AK33&lt;5.5,1.5,IF(AK33&lt;6.5,2,IF(AK33&lt;7,2.5,IF(AK33&lt;8,3,IF(AK33&lt;8.5,3.5,IF(AK33&lt;9.5,4,4.5))))))))</f>
        <v>0</v>
      </c>
      <c r="AX33" s="41" t="n">
        <f aca="false">IF(AL33&lt;4,0,IF(AL33&lt;5,1,IF(AL33&lt;5.5,1.5,IF(AL33&lt;6.5,2,IF(AL33&lt;7,2.5,IF(AL33&lt;8,3,IF(AL33&lt;8.5,3.5,IF(AL33&lt;9.5,4,4.5))))))))</f>
        <v>0</v>
      </c>
      <c r="AY33" s="40" t="n">
        <f aca="false">(AN33*$D$6+AO33*$E$6+AP33*$F$6+AQ33*$G$6+AR33*$H$6+AS33*$I$6+AT33*$J$6+AU33*$K$6+AW33*$L$6+AX33*$M$6)/$N$6</f>
        <v>0</v>
      </c>
      <c r="AZ33" s="43" t="str">
        <f aca="false">IF(AY33&gt;3.6,"XuÊt s¾c",IF(AY33&gt;=3.2,"Giái",IF(AY33&gt;=2.5,"Kh¸",IF(AY33&gt;=2,"Trung Binh",IF(AY33&gt;=1," yếu","kém")))))</f>
        <v>kém</v>
      </c>
      <c r="BA33" s="33"/>
      <c r="BB33" s="46" t="n">
        <f aca="false">(O33*$O$6+P33*$P$6+Q33*$Q$6+R33*$R$6+S33*$S$6+T33*$T$6+U33*$U$6+V33*$V$6+W33*$W$6+X33*$X$6+AN33*$AN$6+AO33*$AO$6+AP33*$AP$6+AQ33*$AQ$6+AR33*$AR$6+AS33*$AS$6+AT33*$AT$6+AU33*$AU$6+AV33*$AV$6+AW33*$AW$6+AX33*$AX$6)/($Y$6+$AY$6)</f>
        <v>1.14423076923077</v>
      </c>
    </row>
    <row r="34" customFormat="false" ht="17.25" hidden="false" customHeight="true" outlineLevel="0" collapsed="false">
      <c r="A34" s="33" t="n">
        <f aca="false">1+A33</f>
        <v>28</v>
      </c>
      <c r="B34" s="34" t="s">
        <v>63</v>
      </c>
      <c r="C34" s="35" t="s">
        <v>64</v>
      </c>
      <c r="D34" s="36" t="n">
        <v>5.7</v>
      </c>
      <c r="E34" s="37" t="n">
        <v>5.1</v>
      </c>
      <c r="F34" s="37" t="n">
        <v>7.1</v>
      </c>
      <c r="G34" s="37" t="n">
        <v>6.6</v>
      </c>
      <c r="H34" s="38" t="n">
        <v>6</v>
      </c>
      <c r="I34" s="37" t="n">
        <v>6.6</v>
      </c>
      <c r="J34" s="37" t="n">
        <v>7.2</v>
      </c>
      <c r="K34" s="37" t="n">
        <v>7.9</v>
      </c>
      <c r="L34" s="39" t="n">
        <v>8</v>
      </c>
      <c r="M34" s="39" t="n">
        <v>7.4</v>
      </c>
      <c r="N34" s="40" t="n">
        <f aca="false">(D34*$D$6+E34*$E$6+F34*$F$6+G34*$G$6+H34*$H$6+I34*$I$6+J34*$J$6+K34*$K$6+L34*$L$6+M34*$M$6)/$N$6</f>
        <v>6.62916666666667</v>
      </c>
      <c r="O34" s="41" t="n">
        <f aca="false">IF(D34&lt;4,0,IF(D34&lt;5,1,IF(D34&lt;5.5,1.5,IF(D34&lt;6.5,2,IF(D34&lt;7,2.5,IF(D34&lt;8,3,IF(D34&lt;8.5,3.5,IF(D34&lt;9.5,4.5))))))))</f>
        <v>2</v>
      </c>
      <c r="P34" s="41" t="n">
        <f aca="false">IF(E34&lt;4,0,IF(E34&lt;5,1,IF(E34&lt;5.5,1.5,IF(E34&lt;6.5,2,IF(E34&lt;7,2.5,IF(E34&lt;8,3,IF(E34&lt;8.5,3.5,IF(E34&lt;9.5,4.5))))))))</f>
        <v>1.5</v>
      </c>
      <c r="Q34" s="41" t="n">
        <f aca="false">IF(F34&lt;4,0,IF(F34&lt;5,1,IF(F34&lt;5.5,1.5,IF(F34&lt;6.5,2,IF(F34&lt;7,2.5,IF(F34&lt;8,3,IF(F34&lt;8.5,3.5,IF(F34&lt;9.5,4.5))))))))</f>
        <v>3</v>
      </c>
      <c r="R34" s="41" t="n">
        <f aca="false">IF(G34&lt;4,0,IF(G34&lt;5,1,IF(G34&lt;5.5,1.5,IF(G34&lt;6.5,2,IF(G34&lt;7,2.5,IF(G34&lt;8,3,IF(G34&lt;8.5,3.5,IF(G34&lt;9.5,4.5))))))))</f>
        <v>2.5</v>
      </c>
      <c r="S34" s="41" t="n">
        <f aca="false">IF(H34&lt;4,0,IF(H34&lt;5,1,IF(H34&lt;5.5,1.5,IF(H34&lt;6.5,2,IF(H34&lt;7,2.5,IF(H34&lt;8,3,IF(H34&lt;8.5,3.5,IF(H34&lt;9.5,4.5))))))))</f>
        <v>2</v>
      </c>
      <c r="T34" s="41" t="n">
        <f aca="false">IF(I34&lt;4,0,IF(I34&lt;5,1,IF(I34&lt;5.5,1.5,IF(I34&lt;6.5,2,IF(I34&lt;7,2.5,IF(I34&lt;8,3,IF(I34&lt;8.5,3.5,IF(I34&lt;9.5,4.5))))))))</f>
        <v>2.5</v>
      </c>
      <c r="U34" s="41" t="n">
        <f aca="false">IF(J34&lt;4,0,IF(J34&lt;5,1,IF(J34&lt;5.5,1.5,IF(J34&lt;6.5,2,IF(J34&lt;7,2.5,IF(J34&lt;8,3,IF(J34&lt;8.5,3.5,IF(J34&lt;9.5,4.5))))))))</f>
        <v>3</v>
      </c>
      <c r="V34" s="41" t="n">
        <f aca="false">IF(K34&lt;4,0,IF(K34&lt;5,1,IF(K34&lt;5.5,1.5,IF(K34&lt;6.5,2,IF(K34&lt;7,2.5,IF(K34&lt;8,3,IF(K34&lt;8.5,3.5,IF(K34&lt;9.5,4.5))))))))</f>
        <v>3</v>
      </c>
      <c r="W34" s="41" t="n">
        <f aca="false">IF(L34&lt;4,0,IF(L34&lt;5,1,IF(L34&lt;5.5,1.5,IF(L34&lt;6.5,2,IF(L34&lt;7,2.5,IF(L34&lt;8,3,IF(L34&lt;8.5,3.5,IF(L34&lt;9.5,4.5))))))))</f>
        <v>3.5</v>
      </c>
      <c r="X34" s="42" t="n">
        <f aca="false">IF(M34&lt;4,0,IF(M34&lt;5,1,IF(M34&lt;5.5,1.5,IF(M34&lt;6.5,2,IF(M34&lt;7,2.5,IF(M34&lt;8,3,IF(M34&lt;8.5,3.5,IF(M34&lt;9.5,4.5))))))))</f>
        <v>3</v>
      </c>
      <c r="Y34" s="40" t="n">
        <f aca="false">(O34*$D$6+P34*$E$6+Q34*$F$6+R34*$G$6+S34*$H$6+T34*$I$6+U34*$J$6+V34*$K$6+W34*$L$6+X34*$M$6)/$N$6</f>
        <v>2.52083333333333</v>
      </c>
      <c r="Z34" s="43" t="str">
        <f aca="false">IF(Y34&gt;3.6,"Xuất sắc",IF(Y34&gt;=3.2,"Giỏi",IF(Y34&gt;=2.5,"Khá",IF(Y34&gt;=2,"T. Bình",IF(Y34&gt;=1," yếu","kém")))))</f>
        <v>Khá</v>
      </c>
      <c r="AA34" s="33" t="s">
        <v>25</v>
      </c>
      <c r="AB34" s="36"/>
      <c r="AC34" s="37"/>
      <c r="AD34" s="37"/>
      <c r="AE34" s="37"/>
      <c r="AF34" s="38"/>
      <c r="AG34" s="37"/>
      <c r="AH34" s="37"/>
      <c r="AI34" s="37"/>
      <c r="AJ34" s="39"/>
      <c r="AK34" s="39"/>
      <c r="AL34" s="39"/>
      <c r="AM34" s="40" t="n">
        <f aca="false">(AB34*$D$6+AC34*$E$6+AD34*$F$6+AE34*$G$6+AF34*$H$6+AG34*$I$6+AH34*$J$6+AI34*$K$6+AK34*$L$6+AL34*$M$6)/$N$6</f>
        <v>0</v>
      </c>
      <c r="AN34" s="44" t="n">
        <f aca="false">IF(AB34&lt;4,0,IF(AB34&lt;5,1,IF(AB34&lt;5.5,1.5,IF(AB34&lt;6.5,2,IF(AB34&lt;7,2.5,IF(AB34&lt;8,3,IF(AB34&lt;8.5,3.5,IF(AB34&lt;9.5,4,4.5))))))))</f>
        <v>0</v>
      </c>
      <c r="AO34" s="41" t="n">
        <f aca="false">IF(AC34&lt;4,0,IF(AC34&lt;5,1,IF(AC34&lt;5.5,1.5,IF(AC34&lt;6.5,2,IF(AC34&lt;7,2.5,IF(AC34&lt;8,3,IF(AC34&lt;8.5,3.5,IF(AC34&lt;9.5,4,4.5))))))))</f>
        <v>0</v>
      </c>
      <c r="AP34" s="41" t="n">
        <f aca="false">IF(AD34&lt;4,0,IF(AD34&lt;5,1,IF(AD34&lt;5.5,1.5,IF(AD34&lt;6.5,2,IF(AD34&lt;7,2.5,IF(AD34&lt;8,3,IF(AD34&lt;8.5,3.5,IF(AD34&lt;9.5,4,4.5))))))))</f>
        <v>0</v>
      </c>
      <c r="AQ34" s="41" t="n">
        <f aca="false">IF(AE34&lt;4,0,IF(AE34&lt;5,1,IF(AE34&lt;5.5,1.5,IF(AE34&lt;6.5,2,IF(AE34&lt;7,2.5,IF(AE34&lt;8,3,IF(AE34&lt;8.5,3.5,IF(AE34&lt;9.5,4,4.5))))))))</f>
        <v>0</v>
      </c>
      <c r="AR34" s="41" t="n">
        <f aca="false">IF(AF34&lt;4,0,IF(AF34&lt;5,1,IF(AF34&lt;5.5,1.5,IF(AF34&lt;6.5,2,IF(AF34&lt;7,2.5,IF(AF34&lt;8,3,IF(AF34&lt;8.5,3.5,IF(AF34&lt;9.5,4,4.5))))))))</f>
        <v>0</v>
      </c>
      <c r="AS34" s="41" t="n">
        <f aca="false">IF(AG34&lt;4,0,IF(AG34&lt;5,1,IF(AG34&lt;5.5,1.5,IF(AG34&lt;6.5,2,IF(AG34&lt;7,2.5,IF(AG34&lt;8,3,IF(AG34&lt;8.5,3.5,IF(AG34&lt;9.5,4,4.5))))))))</f>
        <v>0</v>
      </c>
      <c r="AT34" s="41" t="n">
        <f aca="false">IF(AH34&lt;4,0,IF(AH34&lt;5,1,IF(AH34&lt;5.5,1.5,IF(AH34&lt;6.5,2,IF(AH34&lt;7,2.5,IF(AH34&lt;8,3,IF(AH34&lt;8.5,3.5,IF(AH34&lt;9.5,4,4.5))))))))</f>
        <v>0</v>
      </c>
      <c r="AU34" s="41" t="n">
        <f aca="false">IF(AI34&lt;4,0,IF(AI34&lt;5,1,IF(AI34&lt;5.5,1.5,IF(AI34&lt;6.5,2,IF(AI34&lt;7,2.5,IF(AI34&lt;8,3,IF(AI34&lt;8.5,3.5,IF(AI34&lt;9.5,4,4.5))))))))</f>
        <v>0</v>
      </c>
      <c r="AV34" s="41" t="n">
        <f aca="false">IF(AJ34&lt;4,0,IF(AJ34&lt;5,1,IF(AJ34&lt;5.5,1.5,IF(AJ34&lt;6.5,2,IF(AJ34&lt;7,2.5,IF(AJ34&lt;8,3,IF(AJ34&lt;8.5,3.5,IF(AJ34&lt;9.5,4,4.5))))))))</f>
        <v>0</v>
      </c>
      <c r="AW34" s="41" t="n">
        <f aca="false">IF(AK34&lt;4,0,IF(AK34&lt;5,1,IF(AK34&lt;5.5,1.5,IF(AK34&lt;6.5,2,IF(AK34&lt;7,2.5,IF(AK34&lt;8,3,IF(AK34&lt;8.5,3.5,IF(AK34&lt;9.5,4,4.5))))))))</f>
        <v>0</v>
      </c>
      <c r="AX34" s="41" t="n">
        <f aca="false">IF(AL34&lt;4,0,IF(AL34&lt;5,1,IF(AL34&lt;5.5,1.5,IF(AL34&lt;6.5,2,IF(AL34&lt;7,2.5,IF(AL34&lt;8,3,IF(AL34&lt;8.5,3.5,IF(AL34&lt;9.5,4,4.5))))))))</f>
        <v>0</v>
      </c>
      <c r="AY34" s="40" t="n">
        <f aca="false">(AN34*$D$6+AO34*$E$6+AP34*$F$6+AQ34*$G$6+AR34*$H$6+AS34*$I$6+AT34*$J$6+AU34*$K$6+AW34*$L$6+AX34*$M$6)/$N$6</f>
        <v>0</v>
      </c>
      <c r="AZ34" s="43" t="str">
        <f aca="false">IF(AY34&gt;3.6,"xuÊt s¾c",IF(AY34&gt;=3.2,"Giái",IF(AY34&gt;=2.5,"Kh¸",IF(AY34&gt;=2,"Trung Binh",IF(AY34&gt;=1," yếu","kém")))))</f>
        <v>kém</v>
      </c>
      <c r="BA34" s="33"/>
      <c r="BB34" s="46" t="n">
        <f aca="false">(O34*$O$6+P34*$P$6+Q34*$Q$6+R34*$R$6+S34*$S$6+T34*$T$6+U34*$U$6+V34*$V$6+W34*$W$6+X34*$X$6+AN34*$AN$6+AO34*$AO$6+AP34*$AP$6+AQ34*$AQ$6+AR34*$AR$6+AS34*$AS$6+AT34*$AT$6+AU34*$AU$6+AV34*$AV$6+AW34*$AW$6+AX34*$AX$6)/($Y$6+$AY$6)</f>
        <v>1.16346153846154</v>
      </c>
    </row>
    <row r="35" customFormat="false" ht="17.25" hidden="false" customHeight="true" outlineLevel="0" collapsed="false">
      <c r="A35" s="33" t="n">
        <f aca="false">1+A34</f>
        <v>29</v>
      </c>
      <c r="B35" s="34" t="s">
        <v>65</v>
      </c>
      <c r="C35" s="35" t="s">
        <v>66</v>
      </c>
      <c r="D35" s="36" t="n">
        <v>6.6</v>
      </c>
      <c r="E35" s="37" t="n">
        <v>6</v>
      </c>
      <c r="F35" s="37" t="n">
        <v>7.1</v>
      </c>
      <c r="G35" s="37" t="n">
        <v>6.6</v>
      </c>
      <c r="H35" s="38" t="n">
        <v>4.3</v>
      </c>
      <c r="I35" s="37" t="n">
        <v>6.2</v>
      </c>
      <c r="J35" s="37" t="n">
        <v>6.5</v>
      </c>
      <c r="K35" s="37" t="n">
        <v>8</v>
      </c>
      <c r="L35" s="39" t="n">
        <v>7.2</v>
      </c>
      <c r="M35" s="39" t="n">
        <v>6.7</v>
      </c>
      <c r="N35" s="40" t="n">
        <f aca="false">(D35*$D$6+E35*$E$6+F35*$F$6+G35*$G$6+H35*$H$6+I35*$I$6+J35*$J$6+K35*$K$6+L35*$L$6+M35*$M$6)/$N$6</f>
        <v>6.50833333333333</v>
      </c>
      <c r="O35" s="41" t="n">
        <f aca="false">IF(D35&lt;4,0,IF(D35&lt;5,1,IF(D35&lt;5.5,1.5,IF(D35&lt;6.5,2,IF(D35&lt;7,2.5,IF(D35&lt;8,3,IF(D35&lt;8.5,3.5,IF(D35&lt;9.5,4.5))))))))</f>
        <v>2.5</v>
      </c>
      <c r="P35" s="41" t="n">
        <f aca="false">IF(E35&lt;4,0,IF(E35&lt;5,1,IF(E35&lt;5.5,1.5,IF(E35&lt;6.5,2,IF(E35&lt;7,2.5,IF(E35&lt;8,3,IF(E35&lt;8.5,3.5,IF(E35&lt;9.5,4.5))))))))</f>
        <v>2</v>
      </c>
      <c r="Q35" s="41" t="n">
        <f aca="false">IF(F35&lt;4,0,IF(F35&lt;5,1,IF(F35&lt;5.5,1.5,IF(F35&lt;6.5,2,IF(F35&lt;7,2.5,IF(F35&lt;8,3,IF(F35&lt;8.5,3.5,IF(F35&lt;9.5,4.5))))))))</f>
        <v>3</v>
      </c>
      <c r="R35" s="41" t="n">
        <f aca="false">IF(G35&lt;4,0,IF(G35&lt;5,1,IF(G35&lt;5.5,1.5,IF(G35&lt;6.5,2,IF(G35&lt;7,2.5,IF(G35&lt;8,3,IF(G35&lt;8.5,3.5,IF(G35&lt;9.5,4.5))))))))</f>
        <v>2.5</v>
      </c>
      <c r="S35" s="41" t="n">
        <f aca="false">IF(H35&lt;4,0,IF(H35&lt;5,1,IF(H35&lt;5.5,1.5,IF(H35&lt;6.5,2,IF(H35&lt;7,2.5,IF(H35&lt;8,3,IF(H35&lt;8.5,3.5,IF(H35&lt;9.5,4.5))))))))</f>
        <v>1</v>
      </c>
      <c r="T35" s="41" t="n">
        <f aca="false">IF(I35&lt;4,0,IF(I35&lt;5,1,IF(I35&lt;5.5,1.5,IF(I35&lt;6.5,2,IF(I35&lt;7,2.5,IF(I35&lt;8,3,IF(I35&lt;8.5,3.5,IF(I35&lt;9.5,4.5))))))))</f>
        <v>2</v>
      </c>
      <c r="U35" s="41" t="n">
        <f aca="false">IF(J35&lt;4,0,IF(J35&lt;5,1,IF(J35&lt;5.5,1.5,IF(J35&lt;6.5,2,IF(J35&lt;7,2.5,IF(J35&lt;8,3,IF(J35&lt;8.5,3.5,IF(J35&lt;9.5,4.5))))))))</f>
        <v>2.5</v>
      </c>
      <c r="V35" s="41" t="n">
        <f aca="false">IF(K35&lt;4,0,IF(K35&lt;5,1,IF(K35&lt;5.5,1.5,IF(K35&lt;6.5,2,IF(K35&lt;7,2.5,IF(K35&lt;8,3,IF(K35&lt;8.5,3.5,IF(K35&lt;9.5,4.5))))))))</f>
        <v>3.5</v>
      </c>
      <c r="W35" s="41" t="n">
        <f aca="false">IF(L35&lt;4,0,IF(L35&lt;5,1,IF(L35&lt;5.5,1.5,IF(L35&lt;6.5,2,IF(L35&lt;7,2.5,IF(L35&lt;8,3,IF(L35&lt;8.5,3.5,IF(L35&lt;9.5,4.5))))))))</f>
        <v>3</v>
      </c>
      <c r="X35" s="42" t="n">
        <f aca="false">IF(M35&lt;4,0,IF(M35&lt;5,1,IF(M35&lt;5.5,1.5,IF(M35&lt;6.5,2,IF(M35&lt;7,2.5,IF(M35&lt;8,3,IF(M35&lt;8.5,3.5,IF(M35&lt;9.5,4.5))))))))</f>
        <v>2.5</v>
      </c>
      <c r="Y35" s="40" t="n">
        <f aca="false">(O35*$D$6+P35*$E$6+Q35*$F$6+R35*$G$6+S35*$H$6+T35*$I$6+U35*$J$6+V35*$K$6+W35*$L$6+X35*$M$6)/$N$6</f>
        <v>2.4375</v>
      </c>
      <c r="Z35" s="43" t="str">
        <f aca="false">IF(Y35&gt;3.6,"Xuất sắc",IF(Y35&gt;=3.2,"Giỏi",IF(Y35&gt;=2.5,"Khá",IF(Y35&gt;=2,"T. Bình",IF(Y35&gt;=1," yếu","kém")))))</f>
        <v>T. Bình</v>
      </c>
      <c r="AA35" s="33" t="s">
        <v>25</v>
      </c>
      <c r="AB35" s="36"/>
      <c r="AC35" s="37"/>
      <c r="AD35" s="37"/>
      <c r="AE35" s="37"/>
      <c r="AF35" s="38"/>
      <c r="AG35" s="37"/>
      <c r="AH35" s="37"/>
      <c r="AI35" s="37"/>
      <c r="AJ35" s="39"/>
      <c r="AK35" s="39"/>
      <c r="AL35" s="39"/>
      <c r="AM35" s="40" t="n">
        <f aca="false">(AB35*$D$6+AC35*$E$6+AD35*$F$6+AE35*$G$6+AF35*$H$6+AG35*$I$6+AH35*$J$6+AI35*$K$6+AK35*$L$6+AL35*$M$6)/$N$6</f>
        <v>0</v>
      </c>
      <c r="AN35" s="41" t="n">
        <f aca="false">IF(AB35&lt;4,0,IF(AB35&lt;5,1,IF(AB35&lt;5.5,1.5,IF(AB35&lt;6.5,2,IF(AB35&lt;7,2.5,IF(AB35&lt;8,3,IF(AB35&lt;8.5,3.5,IF(AB35&lt;9.5,4,4.5))))))))</f>
        <v>0</v>
      </c>
      <c r="AO35" s="41" t="n">
        <f aca="false">IF(AC35&lt;4,0,IF(AC35&lt;5,1,IF(AC35&lt;5.5,1.5,IF(AC35&lt;6.5,2,IF(AC35&lt;7,2.5,IF(AC35&lt;8,3,IF(AC35&lt;8.5,3.5,IF(AC35&lt;9.5,4,4.5))))))))</f>
        <v>0</v>
      </c>
      <c r="AP35" s="41" t="n">
        <f aca="false">IF(AD35&lt;4,0,IF(AD35&lt;5,1,IF(AD35&lt;5.5,1.5,IF(AD35&lt;6.5,2,IF(AD35&lt;7,2.5,IF(AD35&lt;8,3,IF(AD35&lt;8.5,3.5,IF(AD35&lt;9.5,4,4.5))))))))</f>
        <v>0</v>
      </c>
      <c r="AQ35" s="41" t="n">
        <f aca="false">IF(AE35&lt;4,0,IF(AE35&lt;5,1,IF(AE35&lt;5.5,1.5,IF(AE35&lt;6.5,2,IF(AE35&lt;7,2.5,IF(AE35&lt;8,3,IF(AE35&lt;8.5,3.5,IF(AE35&lt;9.5,4,4.5))))))))</f>
        <v>0</v>
      </c>
      <c r="AR35" s="41" t="n">
        <f aca="false">IF(AF35&lt;4,0,IF(AF35&lt;5,1,IF(AF35&lt;5.5,1.5,IF(AF35&lt;6.5,2,IF(AF35&lt;7,2.5,IF(AF35&lt;8,3,IF(AF35&lt;8.5,3.5,IF(AF35&lt;9.5,4,4.5))))))))</f>
        <v>0</v>
      </c>
      <c r="AS35" s="41" t="n">
        <f aca="false">IF(AG35&lt;4,0,IF(AG35&lt;5,1,IF(AG35&lt;5.5,1.5,IF(AG35&lt;6.5,2,IF(AG35&lt;7,2.5,IF(AG35&lt;8,3,IF(AG35&lt;8.5,3.5,IF(AG35&lt;9.5,4,4.5))))))))</f>
        <v>0</v>
      </c>
      <c r="AT35" s="41" t="n">
        <f aca="false">IF(AH35&lt;4,0,IF(AH35&lt;5,1,IF(AH35&lt;5.5,1.5,IF(AH35&lt;6.5,2,IF(AH35&lt;7,2.5,IF(AH35&lt;8,3,IF(AH35&lt;8.5,3.5,IF(AH35&lt;9.5,4,4.5))))))))</f>
        <v>0</v>
      </c>
      <c r="AU35" s="41" t="n">
        <f aca="false">IF(AI35&lt;4,0,IF(AI35&lt;5,1,IF(AI35&lt;5.5,1.5,IF(AI35&lt;6.5,2,IF(AI35&lt;7,2.5,IF(AI35&lt;8,3,IF(AI35&lt;8.5,3.5,IF(AI35&lt;9.5,4,4.5))))))))</f>
        <v>0</v>
      </c>
      <c r="AV35" s="41" t="n">
        <f aca="false">IF(AJ35&lt;4,0,IF(AJ35&lt;5,1,IF(AJ35&lt;5.5,1.5,IF(AJ35&lt;6.5,2,IF(AJ35&lt;7,2.5,IF(AJ35&lt;8,3,IF(AJ35&lt;8.5,3.5,IF(AJ35&lt;9.5,4,4.5))))))))</f>
        <v>0</v>
      </c>
      <c r="AW35" s="41" t="n">
        <f aca="false">IF(AK35&lt;4,0,IF(AK35&lt;5,1,IF(AK35&lt;5.5,1.5,IF(AK35&lt;6.5,2,IF(AK35&lt;7,2.5,IF(AK35&lt;8,3,IF(AK35&lt;8.5,3.5,IF(AK35&lt;9.5,4,4.5))))))))</f>
        <v>0</v>
      </c>
      <c r="AX35" s="41" t="n">
        <f aca="false">IF(AL35&lt;4,0,IF(AL35&lt;5,1,IF(AL35&lt;5.5,1.5,IF(AL35&lt;6.5,2,IF(AL35&lt;7,2.5,IF(AL35&lt;8,3,IF(AL35&lt;8.5,3.5,IF(AL35&lt;9.5,4,4.5))))))))</f>
        <v>0</v>
      </c>
      <c r="AY35" s="40" t="n">
        <f aca="false">(AN35*$D$6+AO35*$E$6+AP35*$F$6+AQ35*$G$6+AR35*$H$6+AS35*$I$6+AT35*$J$6+AU35*$K$6+AW35*$L$6+AX35*$M$6)/$N$6</f>
        <v>0</v>
      </c>
      <c r="AZ35" s="43" t="str">
        <f aca="false">IF(AY35&gt;3.6,"xuÊt s¾c",IF(AY35&gt;=3.2,"Giái",IF(AY35&gt;=2.5,"Kh¸",IF(AY35&gt;=2,"Trung Binh",IF(AY35&gt;=1," yếu","kém")))))</f>
        <v>kém</v>
      </c>
      <c r="BA35" s="33"/>
      <c r="BB35" s="46" t="n">
        <f aca="false">(O35*$O$6+P35*$P$6+Q35*$Q$6+R35*$R$6+S35*$S$6+T35*$T$6+U35*$U$6+V35*$V$6+W35*$W$6+X35*$X$6+AN35*$AN$6+AO35*$AO$6+AP35*$AP$6+AQ35*$AQ$6+AR35*$AR$6+AS35*$AS$6+AT35*$AT$6+AU35*$AU$6+AV35*$AV$6+AW35*$AW$6+AX35*$AX$6)/($Y$6+$AY$6)</f>
        <v>1.125</v>
      </c>
    </row>
    <row r="36" customFormat="false" ht="17.25" hidden="false" customHeight="true" outlineLevel="0" collapsed="false">
      <c r="A36" s="33" t="n">
        <f aca="false">1+A35</f>
        <v>30</v>
      </c>
      <c r="B36" s="34" t="s">
        <v>67</v>
      </c>
      <c r="C36" s="35" t="s">
        <v>68</v>
      </c>
      <c r="D36" s="36" t="n">
        <v>5.5</v>
      </c>
      <c r="E36" s="37" t="n">
        <v>5.9</v>
      </c>
      <c r="F36" s="37" t="n">
        <v>7.4</v>
      </c>
      <c r="G36" s="37" t="n">
        <v>6.8</v>
      </c>
      <c r="H36" s="38" t="n">
        <v>7</v>
      </c>
      <c r="I36" s="37" t="n">
        <v>7.1</v>
      </c>
      <c r="J36" s="37" t="n">
        <v>7.3</v>
      </c>
      <c r="K36" s="37" t="n">
        <v>8</v>
      </c>
      <c r="L36" s="39" t="n">
        <v>7</v>
      </c>
      <c r="M36" s="39" t="n">
        <v>7</v>
      </c>
      <c r="N36" s="40" t="n">
        <f aca="false">(D36*$D$6+E36*$E$6+F36*$F$6+G36*$G$6+H36*$H$6+I36*$I$6+J36*$J$6+K36*$K$6+L36*$L$6+M36*$M$6)/$N$6</f>
        <v>6.7625</v>
      </c>
      <c r="O36" s="41" t="n">
        <f aca="false">IF(D36&lt;4,0,IF(D36&lt;5,1,IF(D36&lt;5.5,1.5,IF(D36&lt;6.5,2,IF(D36&lt;7,2.5,IF(D36&lt;8,3,IF(D36&lt;8.5,3.5,IF(D36&lt;9.5,4.5))))))))</f>
        <v>2</v>
      </c>
      <c r="P36" s="41" t="n">
        <f aca="false">IF(E36&lt;4,0,IF(E36&lt;5,1,IF(E36&lt;5.5,1.5,IF(E36&lt;6.5,2,IF(E36&lt;7,2.5,IF(E36&lt;8,3,IF(E36&lt;8.5,3.5,IF(E36&lt;9.5,4.5))))))))</f>
        <v>2</v>
      </c>
      <c r="Q36" s="41" t="n">
        <f aca="false">IF(F36&lt;4,0,IF(F36&lt;5,1,IF(F36&lt;5.5,1.5,IF(F36&lt;6.5,2,IF(F36&lt;7,2.5,IF(F36&lt;8,3,IF(F36&lt;8.5,3.5,IF(F36&lt;9.5,4.5))))))))</f>
        <v>3</v>
      </c>
      <c r="R36" s="41" t="n">
        <f aca="false">IF(G36&lt;4,0,IF(G36&lt;5,1,IF(G36&lt;5.5,1.5,IF(G36&lt;6.5,2,IF(G36&lt;7,2.5,IF(G36&lt;8,3,IF(G36&lt;8.5,3.5,IF(G36&lt;9.5,4.5))))))))</f>
        <v>2.5</v>
      </c>
      <c r="S36" s="41" t="n">
        <f aca="false">IF(H36&lt;4,0,IF(H36&lt;5,1,IF(H36&lt;5.5,1.5,IF(H36&lt;6.5,2,IF(H36&lt;7,2.5,IF(H36&lt;8,3,IF(H36&lt;8.5,3.5,IF(H36&lt;9.5,4.5))))))))</f>
        <v>3</v>
      </c>
      <c r="T36" s="41" t="n">
        <f aca="false">IF(I36&lt;4,0,IF(I36&lt;5,1,IF(I36&lt;5.5,1.5,IF(I36&lt;6.5,2,IF(I36&lt;7,2.5,IF(I36&lt;8,3,IF(I36&lt;8.5,3.5,IF(I36&lt;9.5,4.5))))))))</f>
        <v>3</v>
      </c>
      <c r="U36" s="41" t="n">
        <f aca="false">IF(J36&lt;4,0,IF(J36&lt;5,1,IF(J36&lt;5.5,1.5,IF(J36&lt;6.5,2,IF(J36&lt;7,2.5,IF(J36&lt;8,3,IF(J36&lt;8.5,3.5,IF(J36&lt;9.5,4.5))))))))</f>
        <v>3</v>
      </c>
      <c r="V36" s="41" t="n">
        <f aca="false">IF(K36&lt;4,0,IF(K36&lt;5,1,IF(K36&lt;5.5,1.5,IF(K36&lt;6.5,2,IF(K36&lt;7,2.5,IF(K36&lt;8,3,IF(K36&lt;8.5,3.5,IF(K36&lt;9.5,4.5))))))))</f>
        <v>3.5</v>
      </c>
      <c r="W36" s="41" t="n">
        <f aca="false">IF(L36&lt;4,0,IF(L36&lt;5,1,IF(L36&lt;5.5,1.5,IF(L36&lt;6.5,2,IF(L36&lt;7,2.5,IF(L36&lt;8,3,IF(L36&lt;8.5,3.5,IF(L36&lt;9.5,4.5))))))))</f>
        <v>3</v>
      </c>
      <c r="X36" s="42" t="n">
        <f aca="false">IF(M36&lt;4,0,IF(M36&lt;5,1,IF(M36&lt;5.5,1.5,IF(M36&lt;6.5,2,IF(M36&lt;7,2.5,IF(M36&lt;8,3,IF(M36&lt;8.5,3.5,IF(M36&lt;9.5,4.5))))))))</f>
        <v>3</v>
      </c>
      <c r="Y36" s="40" t="n">
        <f aca="false">(O36*$D$6+P36*$E$6+Q36*$F$6+R36*$G$6+S36*$H$6+T36*$I$6+U36*$J$6+V36*$K$6+W36*$L$6+X36*$M$6)/$N$6</f>
        <v>2.70833333333333</v>
      </c>
      <c r="Z36" s="43" t="str">
        <f aca="false">IF(Y36&gt;3.6,"Xuất sắc",IF(Y36&gt;=3.2,"Giỏi",IF(Y36&gt;=2.5,"Khá",IF(Y36&gt;=2,"T. Bình",IF(Y36&gt;=1," yếu","kém")))))</f>
        <v>Khá</v>
      </c>
      <c r="AA36" s="33" t="s">
        <v>25</v>
      </c>
      <c r="AB36" s="36"/>
      <c r="AC36" s="37"/>
      <c r="AD36" s="37"/>
      <c r="AE36" s="37"/>
      <c r="AF36" s="38"/>
      <c r="AG36" s="37"/>
      <c r="AH36" s="37"/>
      <c r="AI36" s="37"/>
      <c r="AJ36" s="39"/>
      <c r="AK36" s="39"/>
      <c r="AL36" s="39"/>
      <c r="AM36" s="40" t="n">
        <f aca="false">(AB36*$D$6+AC36*$E$6+AD36*$F$6+AE36*$G$6+AF36*$H$6+AG36*$I$6+AH36*$J$6+AI36*$K$6+AK36*$L$6+AL36*$M$6)/$N$6</f>
        <v>0</v>
      </c>
      <c r="AN36" s="41" t="n">
        <f aca="false">IF(AB36&lt;4,0,IF(AB36&lt;5,1,IF(AB36&lt;5.5,1.5,IF(AB36&lt;6.5,2,IF(AB36&lt;7,2.5,IF(AB36&lt;8,3,IF(AB36&lt;8.5,3.5,IF(AB36&lt;9.5,4,4.5))))))))</f>
        <v>0</v>
      </c>
      <c r="AO36" s="41" t="n">
        <f aca="false">IF(AC36&lt;4,0,IF(AC36&lt;5,1,IF(AC36&lt;5.5,1.5,IF(AC36&lt;6.5,2,IF(AC36&lt;7,2.5,IF(AC36&lt;8,3,IF(AC36&lt;8.5,3.5,IF(AC36&lt;9.5,4,4.5))))))))</f>
        <v>0</v>
      </c>
      <c r="AP36" s="41" t="n">
        <f aca="false">IF(AD36&lt;4,0,IF(AD36&lt;5,1,IF(AD36&lt;5.5,1.5,IF(AD36&lt;6.5,2,IF(AD36&lt;7,2.5,IF(AD36&lt;8,3,IF(AD36&lt;8.5,3.5,IF(AD36&lt;9.5,4,4.5))))))))</f>
        <v>0</v>
      </c>
      <c r="AQ36" s="44" t="n">
        <f aca="false">IF(AE36&lt;4,0,IF(AE36&lt;5,1,IF(AE36&lt;5.5,1.5,IF(AE36&lt;6.5,2,IF(AE36&lt;7,2.5,IF(AE36&lt;8,3,IF(AE36&lt;8.5,3.5,IF(AE36&lt;9.5,4,4.5))))))))</f>
        <v>0</v>
      </c>
      <c r="AR36" s="41" t="n">
        <f aca="false">IF(AF36&lt;4,0,IF(AF36&lt;5,1,IF(AF36&lt;5.5,1.5,IF(AF36&lt;6.5,2,IF(AF36&lt;7,2.5,IF(AF36&lt;8,3,IF(AF36&lt;8.5,3.5,IF(AF36&lt;9.5,4,4.5))))))))</f>
        <v>0</v>
      </c>
      <c r="AS36" s="41" t="n">
        <f aca="false">IF(AG36&lt;4,0,IF(AG36&lt;5,1,IF(AG36&lt;5.5,1.5,IF(AG36&lt;6.5,2,IF(AG36&lt;7,2.5,IF(AG36&lt;8,3,IF(AG36&lt;8.5,3.5,IF(AG36&lt;9.5,4,4.5))))))))</f>
        <v>0</v>
      </c>
      <c r="AT36" s="41" t="n">
        <f aca="false">IF(AH36&lt;4,0,IF(AH36&lt;5,1,IF(AH36&lt;5.5,1.5,IF(AH36&lt;6.5,2,IF(AH36&lt;7,2.5,IF(AH36&lt;8,3,IF(AH36&lt;8.5,3.5,IF(AH36&lt;9.5,4,4.5))))))))</f>
        <v>0</v>
      </c>
      <c r="AU36" s="41" t="n">
        <f aca="false">IF(AI36&lt;4,0,IF(AI36&lt;5,1,IF(AI36&lt;5.5,1.5,IF(AI36&lt;6.5,2,IF(AI36&lt;7,2.5,IF(AI36&lt;8,3,IF(AI36&lt;8.5,3.5,IF(AI36&lt;9.5,4,4.5))))))))</f>
        <v>0</v>
      </c>
      <c r="AV36" s="44" t="n">
        <f aca="false">IF(AJ36&lt;4,0,IF(AJ36&lt;5,1,IF(AJ36&lt;5.5,1.5,IF(AJ36&lt;6.5,2,IF(AJ36&lt;7,2.5,IF(AJ36&lt;8,3,IF(AJ36&lt;8.5,3.5,IF(AJ36&lt;9.5,4,4.5))))))))</f>
        <v>0</v>
      </c>
      <c r="AW36" s="41" t="n">
        <f aca="false">IF(AK36&lt;4,0,IF(AK36&lt;5,1,IF(AK36&lt;5.5,1.5,IF(AK36&lt;6.5,2,IF(AK36&lt;7,2.5,IF(AK36&lt;8,3,IF(AK36&lt;8.5,3.5,IF(AK36&lt;9.5,4,4.5))))))))</f>
        <v>0</v>
      </c>
      <c r="AX36" s="41" t="n">
        <f aca="false">IF(AL36&lt;4,0,IF(AL36&lt;5,1,IF(AL36&lt;5.5,1.5,IF(AL36&lt;6.5,2,IF(AL36&lt;7,2.5,IF(AL36&lt;8,3,IF(AL36&lt;8.5,3.5,IF(AL36&lt;9.5,4,4.5))))))))</f>
        <v>0</v>
      </c>
      <c r="AY36" s="40" t="n">
        <f aca="false">(AN36*$D$6+AO36*$E$6+AP36*$F$6+AQ36*$G$6+AR36*$H$6+AS36*$I$6+AT36*$J$6+AU36*$K$6+AW36*$L$6+AX36*$M$6)/$N$6</f>
        <v>0</v>
      </c>
      <c r="AZ36" s="43" t="str">
        <f aca="false">IF(AY36&gt;3.6,"xuÊt s¾c",IF(AY36&gt;=3.2,"Giái",IF(AY36&gt;=2.5,"Kh¸",IF(AY36&gt;=2,"Trung Binh",IF(AY36&gt;=1," yếu","kém")))))</f>
        <v>kém</v>
      </c>
      <c r="BA36" s="33"/>
      <c r="BB36" s="46" t="n">
        <f aca="false">(O36*$O$6+P36*$P$6+Q36*$Q$6+R36*$R$6+S36*$S$6+T36*$T$6+U36*$U$6+V36*$V$6+W36*$W$6+X36*$X$6+AN36*$AN$6+AO36*$AO$6+AP36*$AP$6+AQ36*$AQ$6+AR36*$AR$6+AS36*$AS$6+AT36*$AT$6+AU36*$AU$6+AV36*$AV$6+AW36*$AW$6+AX36*$AX$6)/($Y$6+$AY$6)</f>
        <v>1.25</v>
      </c>
    </row>
    <row r="37" customFormat="false" ht="17.25" hidden="false" customHeight="true" outlineLevel="0" collapsed="false">
      <c r="A37" s="33" t="n">
        <f aca="false">1+A36</f>
        <v>31</v>
      </c>
      <c r="B37" s="47" t="s">
        <v>69</v>
      </c>
      <c r="C37" s="48" t="s">
        <v>70</v>
      </c>
      <c r="D37" s="36" t="n">
        <v>5.1</v>
      </c>
      <c r="E37" s="37" t="n">
        <v>6</v>
      </c>
      <c r="F37" s="37" t="n">
        <v>7.9</v>
      </c>
      <c r="G37" s="37" t="n">
        <v>6.7</v>
      </c>
      <c r="H37" s="38" t="n">
        <v>6.1</v>
      </c>
      <c r="I37" s="37" t="n">
        <v>6.7</v>
      </c>
      <c r="J37" s="37" t="n">
        <v>7.2</v>
      </c>
      <c r="K37" s="37" t="n">
        <v>7.9</v>
      </c>
      <c r="L37" s="39" t="n">
        <v>6.5</v>
      </c>
      <c r="M37" s="39" t="n">
        <v>7.3</v>
      </c>
      <c r="N37" s="40" t="n">
        <f aca="false">(D37*$D$6+E37*$E$6+F37*$F$6+G37*$G$6+H37*$H$6+I37*$I$6+J37*$J$6+K37*$K$6+L37*$L$6+M37*$M$6)/$N$6</f>
        <v>6.6</v>
      </c>
      <c r="O37" s="41" t="n">
        <f aca="false">IF(D37&lt;4,0,IF(D37&lt;5,1,IF(D37&lt;5.5,1.5,IF(D37&lt;6.5,2,IF(D37&lt;7,2.5,IF(D37&lt;8,3,IF(D37&lt;8.5,3.5,IF(D37&lt;9.5,4.5))))))))</f>
        <v>1.5</v>
      </c>
      <c r="P37" s="41" t="n">
        <f aca="false">IF(E37&lt;4,0,IF(E37&lt;5,1,IF(E37&lt;5.5,1.5,IF(E37&lt;6.5,2,IF(E37&lt;7,2.5,IF(E37&lt;8,3,IF(E37&lt;8.5,3.5,IF(E37&lt;9.5,4.5))))))))</f>
        <v>2</v>
      </c>
      <c r="Q37" s="41" t="n">
        <f aca="false">IF(F37&lt;4,0,IF(F37&lt;5,1,IF(F37&lt;5.5,1.5,IF(F37&lt;6.5,2,IF(F37&lt;7,2.5,IF(F37&lt;8,3,IF(F37&lt;8.5,3.5,IF(F37&lt;9.5,4.5))))))))</f>
        <v>3</v>
      </c>
      <c r="R37" s="41" t="n">
        <f aca="false">IF(G37&lt;4,0,IF(G37&lt;5,1,IF(G37&lt;5.5,1.5,IF(G37&lt;6.5,2,IF(G37&lt;7,2.5,IF(G37&lt;8,3,IF(G37&lt;8.5,3.5,IF(G37&lt;9.5,4.5))))))))</f>
        <v>2.5</v>
      </c>
      <c r="S37" s="41" t="n">
        <f aca="false">IF(H37&lt;4,0,IF(H37&lt;5,1,IF(H37&lt;5.5,1.5,IF(H37&lt;6.5,2,IF(H37&lt;7,2.5,IF(H37&lt;8,3,IF(H37&lt;8.5,3.5,IF(H37&lt;9.5,4.5))))))))</f>
        <v>2</v>
      </c>
      <c r="T37" s="41" t="n">
        <f aca="false">IF(I37&lt;4,0,IF(I37&lt;5,1,IF(I37&lt;5.5,1.5,IF(I37&lt;6.5,2,IF(I37&lt;7,2.5,IF(I37&lt;8,3,IF(I37&lt;8.5,3.5,IF(I37&lt;9.5,4.5))))))))</f>
        <v>2.5</v>
      </c>
      <c r="U37" s="41" t="n">
        <f aca="false">IF(J37&lt;4,0,IF(J37&lt;5,1,IF(J37&lt;5.5,1.5,IF(J37&lt;6.5,2,IF(J37&lt;7,2.5,IF(J37&lt;8,3,IF(J37&lt;8.5,3.5,IF(J37&lt;9.5,4.5))))))))</f>
        <v>3</v>
      </c>
      <c r="V37" s="41" t="n">
        <f aca="false">IF(K37&lt;4,0,IF(K37&lt;5,1,IF(K37&lt;5.5,1.5,IF(K37&lt;6.5,2,IF(K37&lt;7,2.5,IF(K37&lt;8,3,IF(K37&lt;8.5,3.5,IF(K37&lt;9.5,4.5))))))))</f>
        <v>3</v>
      </c>
      <c r="W37" s="41" t="n">
        <f aca="false">IF(L37&lt;4,0,IF(L37&lt;5,1,IF(L37&lt;5.5,1.5,IF(L37&lt;6.5,2,IF(L37&lt;7,2.5,IF(L37&lt;8,3,IF(L37&lt;8.5,3.5,IF(L37&lt;9.5,4.5))))))))</f>
        <v>2.5</v>
      </c>
      <c r="X37" s="42" t="n">
        <f aca="false">IF(M37&lt;4,0,IF(M37&lt;5,1,IF(M37&lt;5.5,1.5,IF(M37&lt;6.5,2,IF(M37&lt;7,2.5,IF(M37&lt;8,3,IF(M37&lt;8.5,3.5,IF(M37&lt;9.5,4.5))))))))</f>
        <v>3</v>
      </c>
      <c r="Y37" s="40" t="n">
        <f aca="false">(O37*$D$6+P37*$E$6+Q37*$F$6+R37*$G$6+S37*$H$6+T37*$I$6+U37*$J$6+V37*$K$6+W37*$L$6+X37*$M$6)/$N$6</f>
        <v>2.41666666666667</v>
      </c>
      <c r="Z37" s="43" t="str">
        <f aca="false">IF(Y37&gt;3.6,"Xuất sắc",IF(Y37&gt;=3.2,"Giỏi",IF(Y37&gt;=2.5,"Khá",IF(Y37&gt;=2,"T. Bình",IF(Y37&gt;=1," yếu","kém")))))</f>
        <v>T. Bình</v>
      </c>
      <c r="AA37" s="33" t="s">
        <v>25</v>
      </c>
      <c r="AB37" s="36"/>
      <c r="AC37" s="37"/>
      <c r="AD37" s="37"/>
      <c r="AE37" s="37"/>
      <c r="AF37" s="38"/>
      <c r="AG37" s="37"/>
      <c r="AH37" s="37"/>
      <c r="AI37" s="37"/>
      <c r="AJ37" s="39"/>
      <c r="AK37" s="39"/>
      <c r="AL37" s="39"/>
      <c r="AM37" s="40" t="n">
        <f aca="false">(AB37*$D$6+AC37*$E$6+AD37*$F$6+AE37*$G$6+AF37*$H$6+AG37*$I$6+AH37*$J$6+AI37*$K$6+AK37*$L$6+AL37*$M$6)/$N$6</f>
        <v>0</v>
      </c>
      <c r="AN37" s="41" t="n">
        <f aca="false">IF(AB37&lt;4,0,IF(AB37&lt;5,1,IF(AB37&lt;5.5,1.5,IF(AB37&lt;6.5,2,IF(AB37&lt;7,2.5,IF(AB37&lt;8,3,IF(AB37&lt;8.5,3.5,IF(AB37&lt;9.5,4,4.5))))))))</f>
        <v>0</v>
      </c>
      <c r="AO37" s="41" t="n">
        <f aca="false">IF(AC37&lt;4,0,IF(AC37&lt;5,1,IF(AC37&lt;5.5,1.5,IF(AC37&lt;6.5,2,IF(AC37&lt;7,2.5,IF(AC37&lt;8,3,IF(AC37&lt;8.5,3.5,IF(AC37&lt;9.5,4,4.5))))))))</f>
        <v>0</v>
      </c>
      <c r="AP37" s="41" t="n">
        <f aca="false">IF(AD37&lt;4,0,IF(AD37&lt;5,1,IF(AD37&lt;5.5,1.5,IF(AD37&lt;6.5,2,IF(AD37&lt;7,2.5,IF(AD37&lt;8,3,IF(AD37&lt;8.5,3.5,IF(AD37&lt;9.5,4,4.5))))))))</f>
        <v>0</v>
      </c>
      <c r="AQ37" s="41" t="n">
        <f aca="false">IF(AE37&lt;4,0,IF(AE37&lt;5,1,IF(AE37&lt;5.5,1.5,IF(AE37&lt;6.5,2,IF(AE37&lt;7,2.5,IF(AE37&lt;8,3,IF(AE37&lt;8.5,3.5,IF(AE37&lt;9.5,4,4.5))))))))</f>
        <v>0</v>
      </c>
      <c r="AR37" s="41" t="n">
        <f aca="false">IF(AF37&lt;4,0,IF(AF37&lt;5,1,IF(AF37&lt;5.5,1.5,IF(AF37&lt;6.5,2,IF(AF37&lt;7,2.5,IF(AF37&lt;8,3,IF(AF37&lt;8.5,3.5,IF(AF37&lt;9.5,4,4.5))))))))</f>
        <v>0</v>
      </c>
      <c r="AS37" s="41" t="n">
        <f aca="false">IF(AG37&lt;4,0,IF(AG37&lt;5,1,IF(AG37&lt;5.5,1.5,IF(AG37&lt;6.5,2,IF(AG37&lt;7,2.5,IF(AG37&lt;8,3,IF(AG37&lt;8.5,3.5,IF(AG37&lt;9.5,4,4.5))))))))</f>
        <v>0</v>
      </c>
      <c r="AT37" s="41" t="n">
        <f aca="false">IF(AH37&lt;4,0,IF(AH37&lt;5,1,IF(AH37&lt;5.5,1.5,IF(AH37&lt;6.5,2,IF(AH37&lt;7,2.5,IF(AH37&lt;8,3,IF(AH37&lt;8.5,3.5,IF(AH37&lt;9.5,4,4.5))))))))</f>
        <v>0</v>
      </c>
      <c r="AU37" s="41" t="n">
        <f aca="false">IF(AI37&lt;4,0,IF(AI37&lt;5,1,IF(AI37&lt;5.5,1.5,IF(AI37&lt;6.5,2,IF(AI37&lt;7,2.5,IF(AI37&lt;8,3,IF(AI37&lt;8.5,3.5,IF(AI37&lt;9.5,4,4.5))))))))</f>
        <v>0</v>
      </c>
      <c r="AV37" s="41" t="n">
        <f aca="false">IF(AJ37&lt;4,0,IF(AJ37&lt;5,1,IF(AJ37&lt;5.5,1.5,IF(AJ37&lt;6.5,2,IF(AJ37&lt;7,2.5,IF(AJ37&lt;8,3,IF(AJ37&lt;8.5,3.5,IF(AJ37&lt;9.5,4,4.5))))))))</f>
        <v>0</v>
      </c>
      <c r="AW37" s="41" t="n">
        <f aca="false">IF(AK37&lt;4,0,IF(AK37&lt;5,1,IF(AK37&lt;5.5,1.5,IF(AK37&lt;6.5,2,IF(AK37&lt;7,2.5,IF(AK37&lt;8,3,IF(AK37&lt;8.5,3.5,IF(AK37&lt;9.5,4,4.5))))))))</f>
        <v>0</v>
      </c>
      <c r="AX37" s="41" t="n">
        <f aca="false">IF(AL37&lt;4,0,IF(AL37&lt;5,1,IF(AL37&lt;5.5,1.5,IF(AL37&lt;6.5,2,IF(AL37&lt;7,2.5,IF(AL37&lt;8,3,IF(AL37&lt;8.5,3.5,IF(AL37&lt;9.5,4,4.5))))))))</f>
        <v>0</v>
      </c>
      <c r="AY37" s="40" t="n">
        <f aca="false">(AN37*$D$6+AO37*$E$6+AP37*$F$6+AQ37*$G$6+AR37*$H$6+AS37*$I$6+AT37*$J$6+AU37*$K$6+AW37*$L$6+AX37*$M$6)/$N$6</f>
        <v>0</v>
      </c>
      <c r="AZ37" s="43" t="str">
        <f aca="false">IF(AY37&gt;3.6,"xuÊt s¾c",IF(AY37&gt;=3.2,"Giái",IF(AY37&gt;=2.5,"Kh¸",IF(AY37&gt;=2,"Trung Binh",IF(AY37&gt;=1," yếu","kém")))))</f>
        <v>kém</v>
      </c>
      <c r="BA37" s="33"/>
      <c r="BB37" s="46" t="n">
        <f aca="false">(O37*$O$6+P37*$P$6+Q37*$Q$6+R37*$R$6+S37*$S$6+T37*$T$6+U37*$U$6+V37*$V$6+W37*$W$6+X37*$X$6+AN37*$AN$6+AO37*$AO$6+AP37*$AP$6+AQ37*$AQ$6+AR37*$AR$6+AS37*$AS$6+AT37*$AT$6+AU37*$AU$6+AV37*$AV$6+AW37*$AW$6+AX37*$AX$6)/($Y$6+$AY$6)</f>
        <v>1.11538461538462</v>
      </c>
    </row>
    <row r="38" customFormat="false" ht="17.25" hidden="false" customHeight="true" outlineLevel="0" collapsed="false">
      <c r="A38" s="33" t="n">
        <f aca="false">1+A37</f>
        <v>32</v>
      </c>
      <c r="B38" s="47" t="s">
        <v>71</v>
      </c>
      <c r="C38" s="48" t="s">
        <v>70</v>
      </c>
      <c r="D38" s="36" t="n">
        <v>6.3</v>
      </c>
      <c r="E38" s="37" t="n">
        <v>5.9</v>
      </c>
      <c r="F38" s="37" t="n">
        <v>7.1</v>
      </c>
      <c r="G38" s="37" t="n">
        <v>7.2</v>
      </c>
      <c r="H38" s="38" t="n">
        <v>6.2</v>
      </c>
      <c r="I38" s="37" t="n">
        <v>5.9</v>
      </c>
      <c r="J38" s="37" t="n">
        <v>6.5</v>
      </c>
      <c r="K38" s="37" t="n">
        <v>8</v>
      </c>
      <c r="L38" s="39" t="n">
        <v>6.3</v>
      </c>
      <c r="M38" s="39" t="n">
        <v>7.5</v>
      </c>
      <c r="N38" s="40" t="n">
        <f aca="false">(D38*$D$6+E38*$E$6+F38*$F$6+G38*$G$6+H38*$H$6+I38*$I$6+J38*$J$6+K38*$K$6+L38*$L$6+M38*$M$6)/$N$6</f>
        <v>6.59166666666667</v>
      </c>
      <c r="O38" s="41" t="n">
        <f aca="false">IF(D38&lt;4,0,IF(D38&lt;5,1,IF(D38&lt;5.5,1.5,IF(D38&lt;6.5,2,IF(D38&lt;7,2.5,IF(D38&lt;8,3,IF(D38&lt;8.5,3.5,IF(D38&lt;9.5,4.5))))))))</f>
        <v>2</v>
      </c>
      <c r="P38" s="41" t="n">
        <f aca="false">IF(E38&lt;4,0,IF(E38&lt;5,1,IF(E38&lt;5.5,1.5,IF(E38&lt;6.5,2,IF(E38&lt;7,2.5,IF(E38&lt;8,3,IF(E38&lt;8.5,3.5,IF(E38&lt;9.5,4.5))))))))</f>
        <v>2</v>
      </c>
      <c r="Q38" s="41" t="n">
        <f aca="false">IF(F38&lt;4,0,IF(F38&lt;5,1,IF(F38&lt;5.5,1.5,IF(F38&lt;6.5,2,IF(F38&lt;7,2.5,IF(F38&lt;8,3,IF(F38&lt;8.5,3.5,IF(F38&lt;9.5,4.5))))))))</f>
        <v>3</v>
      </c>
      <c r="R38" s="41" t="n">
        <f aca="false">IF(G38&lt;4,0,IF(G38&lt;5,1,IF(G38&lt;5.5,1.5,IF(G38&lt;6.5,2,IF(G38&lt;7,2.5,IF(G38&lt;8,3,IF(G38&lt;8.5,3.5,IF(G38&lt;9.5,4.5))))))))</f>
        <v>3</v>
      </c>
      <c r="S38" s="41" t="n">
        <f aca="false">IF(H38&lt;4,0,IF(H38&lt;5,1,IF(H38&lt;5.5,1.5,IF(H38&lt;6.5,2,IF(H38&lt;7,2.5,IF(H38&lt;8,3,IF(H38&lt;8.5,3.5,IF(H38&lt;9.5,4.5))))))))</f>
        <v>2</v>
      </c>
      <c r="T38" s="41" t="n">
        <f aca="false">IF(I38&lt;4,0,IF(I38&lt;5,1,IF(I38&lt;5.5,1.5,IF(I38&lt;6.5,2,IF(I38&lt;7,2.5,IF(I38&lt;8,3,IF(I38&lt;8.5,3.5,IF(I38&lt;9.5,4.5))))))))</f>
        <v>2</v>
      </c>
      <c r="U38" s="41" t="n">
        <f aca="false">IF(J38&lt;4,0,IF(J38&lt;5,1,IF(J38&lt;5.5,1.5,IF(J38&lt;6.5,2,IF(J38&lt;7,2.5,IF(J38&lt;8,3,IF(J38&lt;8.5,3.5,IF(J38&lt;9.5,4.5))))))))</f>
        <v>2.5</v>
      </c>
      <c r="V38" s="41" t="n">
        <f aca="false">IF(K38&lt;4,0,IF(K38&lt;5,1,IF(K38&lt;5.5,1.5,IF(K38&lt;6.5,2,IF(K38&lt;7,2.5,IF(K38&lt;8,3,IF(K38&lt;8.5,3.5,IF(K38&lt;9.5,4.5))))))))</f>
        <v>3.5</v>
      </c>
      <c r="W38" s="41" t="n">
        <f aca="false">IF(L38&lt;4,0,IF(L38&lt;5,1,IF(L38&lt;5.5,1.5,IF(L38&lt;6.5,2,IF(L38&lt;7,2.5,IF(L38&lt;8,3,IF(L38&lt;8.5,3.5,IF(L38&lt;9.5,4.5))))))))</f>
        <v>2</v>
      </c>
      <c r="X38" s="42" t="n">
        <f aca="false">IF(M38&lt;4,0,IF(M38&lt;5,1,IF(M38&lt;5.5,1.5,IF(M38&lt;6.5,2,IF(M38&lt;7,2.5,IF(M38&lt;8,3,IF(M38&lt;8.5,3.5,IF(M38&lt;9.5,4.5))))))))</f>
        <v>3</v>
      </c>
      <c r="Y38" s="40" t="n">
        <f aca="false">(O38*$D$6+P38*$E$6+Q38*$F$6+R38*$G$6+S38*$H$6+T38*$I$6+U38*$J$6+V38*$K$6+W38*$L$6+X38*$M$6)/$N$6</f>
        <v>2.41666666666667</v>
      </c>
      <c r="Z38" s="43" t="str">
        <f aca="false">IF(Y38&gt;3.6,"Xuất sắc",IF(Y38&gt;=3.2,"Giỏi",IF(Y38&gt;=2.5,"Khá",IF(Y38&gt;=2,"T. Bình",IF(Y38&gt;=1," yếu","kém")))))</f>
        <v>T. Bình</v>
      </c>
      <c r="AA38" s="33" t="s">
        <v>25</v>
      </c>
      <c r="AB38" s="36"/>
      <c r="AC38" s="37"/>
      <c r="AD38" s="37"/>
      <c r="AE38" s="37"/>
      <c r="AF38" s="38"/>
      <c r="AG38" s="37"/>
      <c r="AH38" s="37"/>
      <c r="AI38" s="37"/>
      <c r="AJ38" s="39"/>
      <c r="AK38" s="39"/>
      <c r="AL38" s="39"/>
      <c r="AM38" s="40" t="n">
        <f aca="false">(AB38*$D$6+AC38*$E$6+AD38*$F$6+AE38*$G$6+AF38*$H$6+AG38*$I$6+AH38*$J$6+AI38*$K$6+AK38*$L$6+AL38*$M$6)/$N$6</f>
        <v>0</v>
      </c>
      <c r="AN38" s="41" t="n">
        <f aca="false">IF(AB38&lt;4,0,IF(AB38&lt;5,1,IF(AB38&lt;5.5,1.5,IF(AB38&lt;6.5,2,IF(AB38&lt;7,2.5,IF(AB38&lt;8,3,IF(AB38&lt;8.5,3.5,IF(AB38&lt;9.5,4,4.5))))))))</f>
        <v>0</v>
      </c>
      <c r="AO38" s="41" t="n">
        <f aca="false">IF(AC38&lt;4,0,IF(AC38&lt;5,1,IF(AC38&lt;5.5,1.5,IF(AC38&lt;6.5,2,IF(AC38&lt;7,2.5,IF(AC38&lt;8,3,IF(AC38&lt;8.5,3.5,IF(AC38&lt;9.5,4,4.5))))))))</f>
        <v>0</v>
      </c>
      <c r="AP38" s="41" t="n">
        <f aca="false">IF(AD38&lt;4,0,IF(AD38&lt;5,1,IF(AD38&lt;5.5,1.5,IF(AD38&lt;6.5,2,IF(AD38&lt;7,2.5,IF(AD38&lt;8,3,IF(AD38&lt;8.5,3.5,IF(AD38&lt;9.5,4,4.5))))))))</f>
        <v>0</v>
      </c>
      <c r="AQ38" s="41" t="n">
        <f aca="false">IF(AE38&lt;4,0,IF(AE38&lt;5,1,IF(AE38&lt;5.5,1.5,IF(AE38&lt;6.5,2,IF(AE38&lt;7,2.5,IF(AE38&lt;8,3,IF(AE38&lt;8.5,3.5,IF(AE38&lt;9.5,4,4.5))))))))</f>
        <v>0</v>
      </c>
      <c r="AR38" s="41" t="n">
        <f aca="false">IF(AF38&lt;4,0,IF(AF38&lt;5,1,IF(AF38&lt;5.5,1.5,IF(AF38&lt;6.5,2,IF(AF38&lt;7,2.5,IF(AF38&lt;8,3,IF(AF38&lt;8.5,3.5,IF(AF38&lt;9.5,4,4.5))))))))</f>
        <v>0</v>
      </c>
      <c r="AS38" s="41" t="n">
        <f aca="false">IF(AG38&lt;4,0,IF(AG38&lt;5,1,IF(AG38&lt;5.5,1.5,IF(AG38&lt;6.5,2,IF(AG38&lt;7,2.5,IF(AG38&lt;8,3,IF(AG38&lt;8.5,3.5,IF(AG38&lt;9.5,4,4.5))))))))</f>
        <v>0</v>
      </c>
      <c r="AT38" s="41" t="n">
        <f aca="false">IF(AH38&lt;4,0,IF(AH38&lt;5,1,IF(AH38&lt;5.5,1.5,IF(AH38&lt;6.5,2,IF(AH38&lt;7,2.5,IF(AH38&lt;8,3,IF(AH38&lt;8.5,3.5,IF(AH38&lt;9.5,4,4.5))))))))</f>
        <v>0</v>
      </c>
      <c r="AU38" s="41" t="n">
        <f aca="false">IF(AI38&lt;4,0,IF(AI38&lt;5,1,IF(AI38&lt;5.5,1.5,IF(AI38&lt;6.5,2,IF(AI38&lt;7,2.5,IF(AI38&lt;8,3,IF(AI38&lt;8.5,3.5,IF(AI38&lt;9.5,4,4.5))))))))</f>
        <v>0</v>
      </c>
      <c r="AV38" s="41" t="n">
        <f aca="false">IF(AJ38&lt;4,0,IF(AJ38&lt;5,1,IF(AJ38&lt;5.5,1.5,IF(AJ38&lt;6.5,2,IF(AJ38&lt;7,2.5,IF(AJ38&lt;8,3,IF(AJ38&lt;8.5,3.5,IF(AJ38&lt;9.5,4,4.5))))))))</f>
        <v>0</v>
      </c>
      <c r="AW38" s="41" t="n">
        <f aca="false">IF(AK38&lt;4,0,IF(AK38&lt;5,1,IF(AK38&lt;5.5,1.5,IF(AK38&lt;6.5,2,IF(AK38&lt;7,2.5,IF(AK38&lt;8,3,IF(AK38&lt;8.5,3.5,IF(AK38&lt;9.5,4,4.5))))))))</f>
        <v>0</v>
      </c>
      <c r="AX38" s="41" t="n">
        <f aca="false">IF(AL38&lt;4,0,IF(AL38&lt;5,1,IF(AL38&lt;5.5,1.5,IF(AL38&lt;6.5,2,IF(AL38&lt;7,2.5,IF(AL38&lt;8,3,IF(AL38&lt;8.5,3.5,IF(AL38&lt;9.5,4,4.5))))))))</f>
        <v>0</v>
      </c>
      <c r="AY38" s="40" t="n">
        <f aca="false">(AN38*$D$6+AO38*$E$6+AP38*$F$6+AQ38*$G$6+AR38*$H$6+AS38*$I$6+AT38*$J$6+AU38*$K$6+AW38*$L$6+AX38*$M$6)/$N$6</f>
        <v>0</v>
      </c>
      <c r="AZ38" s="43" t="str">
        <f aca="false">IF(AY38&gt;3.6,"xuÊt s¾c",IF(AY38&gt;=3.2,"Giái",IF(AY38&gt;=2.5,"Kh¸",IF(AY38&gt;=2,"Trung Binh",IF(AY38&gt;=1," yếu","kém")))))</f>
        <v>kém</v>
      </c>
      <c r="BA38" s="33"/>
      <c r="BB38" s="46" t="n">
        <f aca="false">(O38*$O$6+P38*$P$6+Q38*$Q$6+R38*$R$6+S38*$S$6+T38*$T$6+U38*$U$6+V38*$V$6+W38*$W$6+X38*$X$6+AN38*$AN$6+AO38*$AO$6+AP38*$AP$6+AQ38*$AQ$6+AR38*$AR$6+AS38*$AS$6+AT38*$AT$6+AU38*$AU$6+AV38*$AV$6+AW38*$AW$6+AX38*$AX$6)/($Y$6+$AY$6)</f>
        <v>1.11538461538462</v>
      </c>
    </row>
    <row r="39" customFormat="false" ht="17.25" hidden="false" customHeight="true" outlineLevel="0" collapsed="false">
      <c r="A39" s="33" t="n">
        <f aca="false">1+A38</f>
        <v>33</v>
      </c>
      <c r="B39" s="34" t="s">
        <v>72</v>
      </c>
      <c r="C39" s="35" t="s">
        <v>70</v>
      </c>
      <c r="D39" s="36" t="n">
        <v>4.7</v>
      </c>
      <c r="E39" s="37" t="n">
        <v>5.9</v>
      </c>
      <c r="F39" s="37" t="n">
        <v>7.1</v>
      </c>
      <c r="G39" s="37" t="n">
        <v>7.2</v>
      </c>
      <c r="H39" s="38" t="n">
        <v>6.6</v>
      </c>
      <c r="I39" s="37" t="n">
        <v>6.2</v>
      </c>
      <c r="J39" s="37" t="n">
        <v>6.6</v>
      </c>
      <c r="K39" s="37" t="n">
        <v>7.9</v>
      </c>
      <c r="L39" s="39" t="n">
        <v>6.2</v>
      </c>
      <c r="M39" s="39" t="n">
        <v>7.8</v>
      </c>
      <c r="N39" s="40" t="n">
        <f aca="false">(D39*$D$6+E39*$E$6+F39*$F$6+G39*$G$6+H39*$H$6+I39*$I$6+J39*$J$6+K39*$K$6+L39*$L$6+M39*$M$6)/$N$6</f>
        <v>6.4625</v>
      </c>
      <c r="O39" s="41" t="n">
        <f aca="false">IF(D39&lt;4,0,IF(D39&lt;5,1,IF(D39&lt;5.5,1.5,IF(D39&lt;6.5,2,IF(D39&lt;7,2.5,IF(D39&lt;8,3,IF(D39&lt;8.5,3.5,IF(D39&lt;9.5,4.5))))))))</f>
        <v>1</v>
      </c>
      <c r="P39" s="41" t="n">
        <f aca="false">IF(E39&lt;4,0,IF(E39&lt;5,1,IF(E39&lt;5.5,1.5,IF(E39&lt;6.5,2,IF(E39&lt;7,2.5,IF(E39&lt;8,3,IF(E39&lt;8.5,3.5,IF(E39&lt;9.5,4.5))))))))</f>
        <v>2</v>
      </c>
      <c r="Q39" s="41" t="n">
        <f aca="false">IF(F39&lt;4,0,IF(F39&lt;5,1,IF(F39&lt;5.5,1.5,IF(F39&lt;6.5,2,IF(F39&lt;7,2.5,IF(F39&lt;8,3,IF(F39&lt;8.5,3.5,IF(F39&lt;9.5,4.5))))))))</f>
        <v>3</v>
      </c>
      <c r="R39" s="41" t="n">
        <f aca="false">IF(G39&lt;4,0,IF(G39&lt;5,1,IF(G39&lt;5.5,1.5,IF(G39&lt;6.5,2,IF(G39&lt;7,2.5,IF(G39&lt;8,3,IF(G39&lt;8.5,3.5,IF(G39&lt;9.5,4.5))))))))</f>
        <v>3</v>
      </c>
      <c r="S39" s="41" t="n">
        <f aca="false">IF(H39&lt;4,0,IF(H39&lt;5,1,IF(H39&lt;5.5,1.5,IF(H39&lt;6.5,2,IF(H39&lt;7,2.5,IF(H39&lt;8,3,IF(H39&lt;8.5,3.5,IF(H39&lt;9.5,4.5))))))))</f>
        <v>2.5</v>
      </c>
      <c r="T39" s="41" t="n">
        <f aca="false">IF(I39&lt;4,0,IF(I39&lt;5,1,IF(I39&lt;5.5,1.5,IF(I39&lt;6.5,2,IF(I39&lt;7,2.5,IF(I39&lt;8,3,IF(I39&lt;8.5,3.5,IF(I39&lt;9.5,4.5))))))))</f>
        <v>2</v>
      </c>
      <c r="U39" s="41" t="n">
        <f aca="false">IF(J39&lt;4,0,IF(J39&lt;5,1,IF(J39&lt;5.5,1.5,IF(J39&lt;6.5,2,IF(J39&lt;7,2.5,IF(J39&lt;8,3,IF(J39&lt;8.5,3.5,IF(J39&lt;9.5,4.5))))))))</f>
        <v>2.5</v>
      </c>
      <c r="V39" s="41" t="n">
        <f aca="false">IF(K39&lt;4,0,IF(K39&lt;5,1,IF(K39&lt;5.5,1.5,IF(K39&lt;6.5,2,IF(K39&lt;7,2.5,IF(K39&lt;8,3,IF(K39&lt;8.5,3.5,IF(K39&lt;9.5,4.5))))))))</f>
        <v>3</v>
      </c>
      <c r="W39" s="41" t="n">
        <f aca="false">IF(L39&lt;4,0,IF(L39&lt;5,1,IF(L39&lt;5.5,1.5,IF(L39&lt;6.5,2,IF(L39&lt;7,2.5,IF(L39&lt;8,3,IF(L39&lt;8.5,3.5,IF(L39&lt;9.5,4.5))))))))</f>
        <v>2</v>
      </c>
      <c r="X39" s="42" t="n">
        <f aca="false">IF(M39&lt;4,0,IF(M39&lt;5,1,IF(M39&lt;5.5,1.5,IF(M39&lt;6.5,2,IF(M39&lt;7,2.5,IF(M39&lt;8,3,IF(M39&lt;8.5,3.5,IF(M39&lt;9.5,4.5))))))))</f>
        <v>3</v>
      </c>
      <c r="Y39" s="40" t="n">
        <f aca="false">(O39*$D$6+P39*$E$6+Q39*$F$6+R39*$G$6+S39*$H$6+T39*$I$6+U39*$J$6+V39*$K$6+W39*$L$6+X39*$M$6)/$N$6</f>
        <v>2.29166666666667</v>
      </c>
      <c r="Z39" s="43" t="str">
        <f aca="false">IF(Y39&gt;3.6,"Xuất sắc",IF(Y39&gt;=3.2,"Giỏi",IF(Y39&gt;=2.5,"Khá",IF(Y39&gt;=2,"T. Bình",IF(Y39&gt;=1," yếu","kém")))))</f>
        <v>T. Bình</v>
      </c>
      <c r="AA39" s="33" t="s">
        <v>25</v>
      </c>
      <c r="AB39" s="36"/>
      <c r="AC39" s="37"/>
      <c r="AD39" s="37"/>
      <c r="AE39" s="37"/>
      <c r="AF39" s="38"/>
      <c r="AG39" s="37"/>
      <c r="AH39" s="37"/>
      <c r="AI39" s="37"/>
      <c r="AJ39" s="39"/>
      <c r="AK39" s="39"/>
      <c r="AL39" s="39"/>
      <c r="AM39" s="40" t="n">
        <f aca="false">(AB39*$D$6+AC39*$E$6+AD39*$F$6+AE39*$G$6+AF39*$H$6+AG39*$I$6+AH39*$J$6+AI39*$K$6+AK39*$L$6+AL39*$M$6)/$N$6</f>
        <v>0</v>
      </c>
      <c r="AN39" s="41" t="n">
        <f aca="false">IF(AB39&lt;4,0,IF(AB39&lt;5,1,IF(AB39&lt;5.5,1.5,IF(AB39&lt;6.5,2,IF(AB39&lt;7,2.5,IF(AB39&lt;8,3,IF(AB39&lt;8.5,3.5,IF(AB39&lt;9.5,4,4.5))))))))</f>
        <v>0</v>
      </c>
      <c r="AO39" s="41" t="n">
        <f aca="false">IF(AC39&lt;4,0,IF(AC39&lt;5,1,IF(AC39&lt;5.5,1.5,IF(AC39&lt;6.5,2,IF(AC39&lt;7,2.5,IF(AC39&lt;8,3,IF(AC39&lt;8.5,3.5,IF(AC39&lt;9.5,4,4.5))))))))</f>
        <v>0</v>
      </c>
      <c r="AP39" s="41" t="n">
        <f aca="false">IF(AD39&lt;4,0,IF(AD39&lt;5,1,IF(AD39&lt;5.5,1.5,IF(AD39&lt;6.5,2,IF(AD39&lt;7,2.5,IF(AD39&lt;8,3,IF(AD39&lt;8.5,3.5,IF(AD39&lt;9.5,4,4.5))))))))</f>
        <v>0</v>
      </c>
      <c r="AQ39" s="41" t="n">
        <f aca="false">IF(AE39&lt;4,0,IF(AE39&lt;5,1,IF(AE39&lt;5.5,1.5,IF(AE39&lt;6.5,2,IF(AE39&lt;7,2.5,IF(AE39&lt;8,3,IF(AE39&lt;8.5,3.5,IF(AE39&lt;9.5,4,4.5))))))))</f>
        <v>0</v>
      </c>
      <c r="AR39" s="41" t="n">
        <f aca="false">IF(AF39&lt;4,0,IF(AF39&lt;5,1,IF(AF39&lt;5.5,1.5,IF(AF39&lt;6.5,2,IF(AF39&lt;7,2.5,IF(AF39&lt;8,3,IF(AF39&lt;8.5,3.5,IF(AF39&lt;9.5,4,4.5))))))))</f>
        <v>0</v>
      </c>
      <c r="AS39" s="41" t="n">
        <f aca="false">IF(AG39&lt;4,0,IF(AG39&lt;5,1,IF(AG39&lt;5.5,1.5,IF(AG39&lt;6.5,2,IF(AG39&lt;7,2.5,IF(AG39&lt;8,3,IF(AG39&lt;8.5,3.5,IF(AG39&lt;9.5,4,4.5))))))))</f>
        <v>0</v>
      </c>
      <c r="AT39" s="41" t="n">
        <f aca="false">IF(AH39&lt;4,0,IF(AH39&lt;5,1,IF(AH39&lt;5.5,1.5,IF(AH39&lt;6.5,2,IF(AH39&lt;7,2.5,IF(AH39&lt;8,3,IF(AH39&lt;8.5,3.5,IF(AH39&lt;9.5,4,4.5))))))))</f>
        <v>0</v>
      </c>
      <c r="AU39" s="41" t="n">
        <f aca="false">IF(AI39&lt;4,0,IF(AI39&lt;5,1,IF(AI39&lt;5.5,1.5,IF(AI39&lt;6.5,2,IF(AI39&lt;7,2.5,IF(AI39&lt;8,3,IF(AI39&lt;8.5,3.5,IF(AI39&lt;9.5,4,4.5))))))))</f>
        <v>0</v>
      </c>
      <c r="AV39" s="41" t="n">
        <f aca="false">IF(AJ39&lt;4,0,IF(AJ39&lt;5,1,IF(AJ39&lt;5.5,1.5,IF(AJ39&lt;6.5,2,IF(AJ39&lt;7,2.5,IF(AJ39&lt;8,3,IF(AJ39&lt;8.5,3.5,IF(AJ39&lt;9.5,4,4.5))))))))</f>
        <v>0</v>
      </c>
      <c r="AW39" s="41" t="n">
        <f aca="false">IF(AK39&lt;4,0,IF(AK39&lt;5,1,IF(AK39&lt;5.5,1.5,IF(AK39&lt;6.5,2,IF(AK39&lt;7,2.5,IF(AK39&lt;8,3,IF(AK39&lt;8.5,3.5,IF(AK39&lt;9.5,4,4.5))))))))</f>
        <v>0</v>
      </c>
      <c r="AX39" s="41" t="n">
        <f aca="false">IF(AL39&lt;4,0,IF(AL39&lt;5,1,IF(AL39&lt;5.5,1.5,IF(AL39&lt;6.5,2,IF(AL39&lt;7,2.5,IF(AL39&lt;8,3,IF(AL39&lt;8.5,3.5,IF(AL39&lt;9.5,4,4.5))))))))</f>
        <v>0</v>
      </c>
      <c r="AY39" s="40" t="n">
        <f aca="false">(AN39*$D$6+AO39*$E$6+AP39*$F$6+AQ39*$G$6+AR39*$H$6+AS39*$I$6+AT39*$J$6+AU39*$K$6+AW39*$L$6+AX39*$M$6)/$N$6</f>
        <v>0</v>
      </c>
      <c r="AZ39" s="43" t="str">
        <f aca="false">IF(AY39&gt;3.6,"xuÊt s¾c",IF(AY39&gt;=3.2,"Giái",IF(AY39&gt;=2.5,"Kh¸",IF(AY39&gt;=2,"Trung Binh",IF(AY39&gt;=1," yếu","kém")))))</f>
        <v>kém</v>
      </c>
      <c r="BA39" s="33"/>
      <c r="BB39" s="46" t="n">
        <f aca="false">(O39*$O$6+P39*$P$6+Q39*$Q$6+R39*$R$6+S39*$S$6+T39*$T$6+U39*$U$6+V39*$V$6+W39*$W$6+X39*$X$6+AN39*$AN$6+AO39*$AO$6+AP39*$AP$6+AQ39*$AQ$6+AR39*$AR$6+AS39*$AS$6+AT39*$AT$6+AU39*$AU$6+AV39*$AV$6+AW39*$AW$6+AX39*$AX$6)/($Y$6+$AY$6)</f>
        <v>1.05769230769231</v>
      </c>
    </row>
    <row r="40" customFormat="false" ht="17.25" hidden="false" customHeight="true" outlineLevel="0" collapsed="false">
      <c r="A40" s="33" t="n">
        <f aca="false">1+A39</f>
        <v>34</v>
      </c>
      <c r="B40" s="34" t="s">
        <v>45</v>
      </c>
      <c r="C40" s="35" t="s">
        <v>70</v>
      </c>
      <c r="D40" s="36" t="n">
        <v>6.9</v>
      </c>
      <c r="E40" s="37" t="n">
        <v>6.2</v>
      </c>
      <c r="F40" s="37" t="n">
        <v>7.9</v>
      </c>
      <c r="G40" s="37" t="n">
        <v>7.9</v>
      </c>
      <c r="H40" s="38" t="n">
        <v>6.4</v>
      </c>
      <c r="I40" s="37" t="n">
        <v>7</v>
      </c>
      <c r="J40" s="37" t="n">
        <v>7.5</v>
      </c>
      <c r="K40" s="37" t="n">
        <v>8</v>
      </c>
      <c r="L40" s="39" t="n">
        <v>7.2</v>
      </c>
      <c r="M40" s="39" t="n">
        <v>7.6</v>
      </c>
      <c r="N40" s="40" t="n">
        <f aca="false">(D40*$D$6+E40*$E$6+F40*$F$6+G40*$G$6+H40*$H$6+I40*$I$6+J40*$J$6+K40*$K$6+L40*$L$6+M40*$M$6)/$N$6</f>
        <v>7.15416666666667</v>
      </c>
      <c r="O40" s="41" t="n">
        <f aca="false">IF(D40&lt;4,0,IF(D40&lt;5,1,IF(D40&lt;5.5,1.5,IF(D40&lt;6.5,2,IF(D40&lt;7,2.5,IF(D40&lt;8,3,IF(D40&lt;8.5,3.5,IF(D40&lt;9.5,4.5))))))))</f>
        <v>2.5</v>
      </c>
      <c r="P40" s="41" t="n">
        <f aca="false">IF(E40&lt;4,0,IF(E40&lt;5,1,IF(E40&lt;5.5,1.5,IF(E40&lt;6.5,2,IF(E40&lt;7,2.5,IF(E40&lt;8,3,IF(E40&lt;8.5,3.5,IF(E40&lt;9.5,4.5))))))))</f>
        <v>2</v>
      </c>
      <c r="Q40" s="41" t="n">
        <f aca="false">IF(F40&lt;4,0,IF(F40&lt;5,1,IF(F40&lt;5.5,1.5,IF(F40&lt;6.5,2,IF(F40&lt;7,2.5,IF(F40&lt;8,3,IF(F40&lt;8.5,3.5,IF(F40&lt;9.5,4.5))))))))</f>
        <v>3</v>
      </c>
      <c r="R40" s="41" t="n">
        <f aca="false">IF(G40&lt;4,0,IF(G40&lt;5,1,IF(G40&lt;5.5,1.5,IF(G40&lt;6.5,2,IF(G40&lt;7,2.5,IF(G40&lt;8,3,IF(G40&lt;8.5,3.5,IF(G40&lt;9.5,4.5))))))))</f>
        <v>3</v>
      </c>
      <c r="S40" s="41" t="n">
        <f aca="false">IF(H40&lt;4,0,IF(H40&lt;5,1,IF(H40&lt;5.5,1.5,IF(H40&lt;6.5,2,IF(H40&lt;7,2.5,IF(H40&lt;8,3,IF(H40&lt;8.5,3.5,IF(H40&lt;9.5,4.5))))))))</f>
        <v>2</v>
      </c>
      <c r="T40" s="41" t="n">
        <f aca="false">IF(I40&lt;4,0,IF(I40&lt;5,1,IF(I40&lt;5.5,1.5,IF(I40&lt;6.5,2,IF(I40&lt;7,2.5,IF(I40&lt;8,3,IF(I40&lt;8.5,3.5,IF(I40&lt;9.5,4.5))))))))</f>
        <v>3</v>
      </c>
      <c r="U40" s="41" t="n">
        <f aca="false">IF(J40&lt;4,0,IF(J40&lt;5,1,IF(J40&lt;5.5,1.5,IF(J40&lt;6.5,2,IF(J40&lt;7,2.5,IF(J40&lt;8,3,IF(J40&lt;8.5,3.5,IF(J40&lt;9.5,4.5))))))))</f>
        <v>3</v>
      </c>
      <c r="V40" s="41" t="n">
        <f aca="false">IF(K40&lt;4,0,IF(K40&lt;5,1,IF(K40&lt;5.5,1.5,IF(K40&lt;6.5,2,IF(K40&lt;7,2.5,IF(K40&lt;8,3,IF(K40&lt;8.5,3.5,IF(K40&lt;9.5,4.5))))))))</f>
        <v>3.5</v>
      </c>
      <c r="W40" s="41" t="n">
        <f aca="false">IF(L40&lt;4,0,IF(L40&lt;5,1,IF(L40&lt;5.5,1.5,IF(L40&lt;6.5,2,IF(L40&lt;7,2.5,IF(L40&lt;8,3,IF(L40&lt;8.5,3.5,IF(L40&lt;9.5,4.5))))))))</f>
        <v>3</v>
      </c>
      <c r="X40" s="42" t="n">
        <f aca="false">IF(M40&lt;4,0,IF(M40&lt;5,1,IF(M40&lt;5.5,1.5,IF(M40&lt;6.5,2,IF(M40&lt;7,2.5,IF(M40&lt;8,3,IF(M40&lt;8.5,3.5,IF(M40&lt;9.5,4.5))))))))</f>
        <v>3</v>
      </c>
      <c r="Y40" s="40" t="n">
        <f aca="false">(O40*$D$6+P40*$E$6+Q40*$F$6+R40*$G$6+S40*$H$6+T40*$I$6+U40*$J$6+V40*$K$6+W40*$L$6+X40*$M$6)/$N$6</f>
        <v>2.72916666666667</v>
      </c>
      <c r="Z40" s="43" t="str">
        <f aca="false">IF(Y40&gt;3.6,"Xuất sắc",IF(Y40&gt;=3.2,"Giỏi",IF(Y40&gt;=2.5,"Khá",IF(Y40&gt;=2,"T. Bình",IF(Y40&gt;=1," yếu","kém")))))</f>
        <v>Khá</v>
      </c>
      <c r="AA40" s="33" t="s">
        <v>25</v>
      </c>
      <c r="AB40" s="36"/>
      <c r="AC40" s="37"/>
      <c r="AD40" s="37"/>
      <c r="AE40" s="37"/>
      <c r="AF40" s="38"/>
      <c r="AG40" s="37"/>
      <c r="AH40" s="37"/>
      <c r="AI40" s="37"/>
      <c r="AJ40" s="39"/>
      <c r="AK40" s="39"/>
      <c r="AL40" s="39"/>
      <c r="AM40" s="40" t="n">
        <f aca="false">(AB40*$D$6+AC40*$E$6+AD40*$F$6+AE40*$G$6+AF40*$H$6+AG40*$I$6+AH40*$J$6+AI40*$K$6+AK40*$L$6+AL40*$M$6)/$N$6</f>
        <v>0</v>
      </c>
      <c r="AN40" s="41" t="n">
        <f aca="false">IF(AB40&lt;4,0,IF(AB40&lt;5,1,IF(AB40&lt;5.5,1.5,IF(AB40&lt;6.5,2,IF(AB40&lt;7,2.5,IF(AB40&lt;8,3,IF(AB40&lt;8.5,3.5,IF(AB40&lt;9.5,4,4.5))))))))</f>
        <v>0</v>
      </c>
      <c r="AO40" s="41" t="n">
        <f aca="false">IF(AC40&lt;4,0,IF(AC40&lt;5,1,IF(AC40&lt;5.5,1.5,IF(AC40&lt;6.5,2,IF(AC40&lt;7,2.5,IF(AC40&lt;8,3,IF(AC40&lt;8.5,3.5,IF(AC40&lt;9.5,4,4.5))))))))</f>
        <v>0</v>
      </c>
      <c r="AP40" s="41" t="n">
        <f aca="false">IF(AD40&lt;4,0,IF(AD40&lt;5,1,IF(AD40&lt;5.5,1.5,IF(AD40&lt;6.5,2,IF(AD40&lt;7,2.5,IF(AD40&lt;8,3,IF(AD40&lt;8.5,3.5,IF(AD40&lt;9.5,4,4.5))))))))</f>
        <v>0</v>
      </c>
      <c r="AQ40" s="44" t="n">
        <f aca="false">IF(AE40&lt;4,0,IF(AE40&lt;5,1,IF(AE40&lt;5.5,1.5,IF(AE40&lt;6.5,2,IF(AE40&lt;7,2.5,IF(AE40&lt;8,3,IF(AE40&lt;8.5,3.5,IF(AE40&lt;9.5,4,4.5))))))))</f>
        <v>0</v>
      </c>
      <c r="AR40" s="41" t="n">
        <f aca="false">IF(AF40&lt;4,0,IF(AF40&lt;5,1,IF(AF40&lt;5.5,1.5,IF(AF40&lt;6.5,2,IF(AF40&lt;7,2.5,IF(AF40&lt;8,3,IF(AF40&lt;8.5,3.5,IF(AF40&lt;9.5,4,4.5))))))))</f>
        <v>0</v>
      </c>
      <c r="AS40" s="41" t="n">
        <f aca="false">IF(AG40&lt;4,0,IF(AG40&lt;5,1,IF(AG40&lt;5.5,1.5,IF(AG40&lt;6.5,2,IF(AG40&lt;7,2.5,IF(AG40&lt;8,3,IF(AG40&lt;8.5,3.5,IF(AG40&lt;9.5,4,4.5))))))))</f>
        <v>0</v>
      </c>
      <c r="AT40" s="41" t="n">
        <f aca="false">IF(AH40&lt;4,0,IF(AH40&lt;5,1,IF(AH40&lt;5.5,1.5,IF(AH40&lt;6.5,2,IF(AH40&lt;7,2.5,IF(AH40&lt;8,3,IF(AH40&lt;8.5,3.5,IF(AH40&lt;9.5,4,4.5))))))))</f>
        <v>0</v>
      </c>
      <c r="AU40" s="41" t="n">
        <f aca="false">IF(AI40&lt;4,0,IF(AI40&lt;5,1,IF(AI40&lt;5.5,1.5,IF(AI40&lt;6.5,2,IF(AI40&lt;7,2.5,IF(AI40&lt;8,3,IF(AI40&lt;8.5,3.5,IF(AI40&lt;9.5,4,4.5))))))))</f>
        <v>0</v>
      </c>
      <c r="AV40" s="41" t="n">
        <f aca="false">IF(AJ40&lt;4,0,IF(AJ40&lt;5,1,IF(AJ40&lt;5.5,1.5,IF(AJ40&lt;6.5,2,IF(AJ40&lt;7,2.5,IF(AJ40&lt;8,3,IF(AJ40&lt;8.5,3.5,IF(AJ40&lt;9.5,4,4.5))))))))</f>
        <v>0</v>
      </c>
      <c r="AW40" s="41" t="n">
        <f aca="false">IF(AK40&lt;4,0,IF(AK40&lt;5,1,IF(AK40&lt;5.5,1.5,IF(AK40&lt;6.5,2,IF(AK40&lt;7,2.5,IF(AK40&lt;8,3,IF(AK40&lt;8.5,3.5,IF(AK40&lt;9.5,4,4.5))))))))</f>
        <v>0</v>
      </c>
      <c r="AX40" s="41" t="n">
        <f aca="false">IF(AL40&lt;4,0,IF(AL40&lt;5,1,IF(AL40&lt;5.5,1.5,IF(AL40&lt;6.5,2,IF(AL40&lt;7,2.5,IF(AL40&lt;8,3,IF(AL40&lt;8.5,3.5,IF(AL40&lt;9.5,4,4.5))))))))</f>
        <v>0</v>
      </c>
      <c r="AY40" s="40" t="n">
        <f aca="false">(AN40*$D$6+AO40*$E$6+AP40*$F$6+AQ40*$G$6+AR40*$H$6+AS40*$I$6+AT40*$J$6+AU40*$K$6+AW40*$L$6+AX40*$M$6)/$N$6</f>
        <v>0</v>
      </c>
      <c r="AZ40" s="43" t="str">
        <f aca="false">IF(AY40&gt;3.6,"xuÊt s¾c",IF(AY40&gt;=3.2,"Giái",IF(AY40&gt;=2.5,"Kh¸",IF(AY40&gt;=2,"Trung Binh",IF(AY40&gt;=1," yếu","kém")))))</f>
        <v>kém</v>
      </c>
      <c r="BA40" s="33"/>
      <c r="BB40" s="46" t="n">
        <f aca="false">(O40*$O$6+P40*$P$6+Q40*$Q$6+R40*$R$6+S40*$S$6+T40*$T$6+U40*$U$6+V40*$V$6+W40*$W$6+X40*$X$6+AN40*$AN$6+AO40*$AO$6+AP40*$AP$6+AQ40*$AQ$6+AR40*$AR$6+AS40*$AS$6+AT40*$AT$6+AU40*$AU$6+AV40*$AV$6+AW40*$AW$6+AX40*$AX$6)/($Y$6+$AY$6)</f>
        <v>1.25961538461538</v>
      </c>
    </row>
    <row r="41" customFormat="false" ht="17.25" hidden="false" customHeight="true" outlineLevel="0" collapsed="false">
      <c r="A41" s="33" t="n">
        <f aca="false">1+A40</f>
        <v>35</v>
      </c>
      <c r="B41" s="34" t="s">
        <v>73</v>
      </c>
      <c r="C41" s="35" t="s">
        <v>70</v>
      </c>
      <c r="D41" s="36" t="n">
        <v>5.1</v>
      </c>
      <c r="E41" s="37" t="n">
        <v>6.3</v>
      </c>
      <c r="F41" s="37" t="n">
        <v>8.1</v>
      </c>
      <c r="G41" s="37" t="n">
        <v>8.1</v>
      </c>
      <c r="H41" s="38" t="n">
        <v>7.1</v>
      </c>
      <c r="I41" s="37" t="n">
        <v>7.1</v>
      </c>
      <c r="J41" s="37" t="n">
        <v>7.3</v>
      </c>
      <c r="K41" s="37" t="n">
        <v>8.6</v>
      </c>
      <c r="L41" s="39" t="n">
        <v>7.2</v>
      </c>
      <c r="M41" s="39" t="n">
        <v>7.9</v>
      </c>
      <c r="N41" s="40" t="n">
        <f aca="false">(D41*$D$6+E41*$E$6+F41*$F$6+G41*$G$6+H41*$H$6+I41*$I$6+J41*$J$6+K41*$K$6+L41*$L$6+M41*$M$6)/$N$6</f>
        <v>7.10416666666667</v>
      </c>
      <c r="O41" s="41" t="n">
        <f aca="false">IF(D41&lt;4,0,IF(D41&lt;5,1,IF(D41&lt;5.5,1.5,IF(D41&lt;6.5,2,IF(D41&lt;7,2.5,IF(D41&lt;8,3,IF(D41&lt;8.5,3.5,IF(D41&lt;9.5,4.5))))))))</f>
        <v>1.5</v>
      </c>
      <c r="P41" s="41" t="n">
        <f aca="false">IF(E41&lt;4,0,IF(E41&lt;5,1,IF(E41&lt;5.5,1.5,IF(E41&lt;6.5,2,IF(E41&lt;7,2.5,IF(E41&lt;8,3,IF(E41&lt;8.5,3.5,IF(E41&lt;9.5,4.5))))))))</f>
        <v>2</v>
      </c>
      <c r="Q41" s="41" t="n">
        <f aca="false">IF(F41&lt;4,0,IF(F41&lt;5,1,IF(F41&lt;5.5,1.5,IF(F41&lt;6.5,2,IF(F41&lt;7,2.5,IF(F41&lt;8,3,IF(F41&lt;8.5,3.5,IF(F41&lt;9.5,4.5))))))))</f>
        <v>3.5</v>
      </c>
      <c r="R41" s="41" t="n">
        <f aca="false">IF(G41&lt;4,0,IF(G41&lt;5,1,IF(G41&lt;5.5,1.5,IF(G41&lt;6.5,2,IF(G41&lt;7,2.5,IF(G41&lt;8,3,IF(G41&lt;8.5,3.5,IF(G41&lt;9.5,4.5))))))))</f>
        <v>3.5</v>
      </c>
      <c r="S41" s="41" t="n">
        <f aca="false">IF(H41&lt;4,0,IF(H41&lt;5,1,IF(H41&lt;5.5,1.5,IF(H41&lt;6.5,2,IF(H41&lt;7,2.5,IF(H41&lt;8,3,IF(H41&lt;8.5,3.5,IF(H41&lt;9.5,4.5))))))))</f>
        <v>3</v>
      </c>
      <c r="T41" s="41" t="n">
        <f aca="false">IF(I41&lt;4,0,IF(I41&lt;5,1,IF(I41&lt;5.5,1.5,IF(I41&lt;6.5,2,IF(I41&lt;7,2.5,IF(I41&lt;8,3,IF(I41&lt;8.5,3.5,IF(I41&lt;9.5,4.5))))))))</f>
        <v>3</v>
      </c>
      <c r="U41" s="41" t="n">
        <f aca="false">IF(J41&lt;4,0,IF(J41&lt;5,1,IF(J41&lt;5.5,1.5,IF(J41&lt;6.5,2,IF(J41&lt;7,2.5,IF(J41&lt;8,3,IF(J41&lt;8.5,3.5,IF(J41&lt;9.5,4.5))))))))</f>
        <v>3</v>
      </c>
      <c r="V41" s="41" t="n">
        <f aca="false">IF(K41&lt;4,0,IF(K41&lt;5,1,IF(K41&lt;5.5,1.5,IF(K41&lt;6.5,2,IF(K41&lt;7,2.5,IF(K41&lt;8,3,IF(K41&lt;8.5,3.5,IF(K41&lt;9.5,4.5))))))))</f>
        <v>4.5</v>
      </c>
      <c r="W41" s="41" t="n">
        <f aca="false">IF(L41&lt;4,0,IF(L41&lt;5,1,IF(L41&lt;5.5,1.5,IF(L41&lt;6.5,2,IF(L41&lt;7,2.5,IF(L41&lt;8,3,IF(L41&lt;8.5,3.5,IF(L41&lt;9.5,4.5))))))))</f>
        <v>3</v>
      </c>
      <c r="X41" s="42" t="n">
        <f aca="false">IF(M41&lt;4,0,IF(M41&lt;5,1,IF(M41&lt;5.5,1.5,IF(M41&lt;6.5,2,IF(M41&lt;7,2.5,IF(M41&lt;8,3,IF(M41&lt;8.5,3.5,IF(M41&lt;9.5,4.5))))))))</f>
        <v>3</v>
      </c>
      <c r="Y41" s="40" t="n">
        <f aca="false">(O41*$D$6+P41*$E$6+Q41*$F$6+R41*$G$6+S41*$H$6+T41*$I$6+U41*$J$6+V41*$K$6+W41*$L$6+X41*$M$6)/$N$6</f>
        <v>2.85416666666667</v>
      </c>
      <c r="Z41" s="43" t="str">
        <f aca="false">IF(Y41&gt;3.6,"Xuất sắc",IF(Y41&gt;=3.2,"Giỏi",IF(Y41&gt;=2.5,"Khá",IF(Y41&gt;=2,"T. Bình",IF(Y41&gt;=1," yếu","kém")))))</f>
        <v>Khá</v>
      </c>
      <c r="AA41" s="33" t="s">
        <v>25</v>
      </c>
      <c r="AB41" s="36"/>
      <c r="AC41" s="37"/>
      <c r="AD41" s="37"/>
      <c r="AE41" s="37"/>
      <c r="AF41" s="38"/>
      <c r="AG41" s="37"/>
      <c r="AH41" s="37"/>
      <c r="AI41" s="37"/>
      <c r="AJ41" s="39"/>
      <c r="AK41" s="39"/>
      <c r="AL41" s="39"/>
      <c r="AM41" s="40" t="n">
        <f aca="false">(AB41*$D$6+AC41*$E$6+AD41*$F$6+AE41*$G$6+AF41*$H$6+AG41*$I$6+AH41*$J$6+AI41*$K$6+AK41*$L$6+AL41*$M$6)/$N$6</f>
        <v>0</v>
      </c>
      <c r="AN41" s="41" t="n">
        <f aca="false">IF(AB41&lt;4,0,IF(AB41&lt;5,1,IF(AB41&lt;5.5,1.5,IF(AB41&lt;6.5,2,IF(AB41&lt;7,2.5,IF(AB41&lt;8,3,IF(AB41&lt;8.5,3.5,IF(AB41&lt;9.5,4,4.5))))))))</f>
        <v>0</v>
      </c>
      <c r="AO41" s="44" t="n">
        <f aca="false">IF(AC41&lt;4,0,IF(AC41&lt;5,1,IF(AC41&lt;5.5,1.5,IF(AC41&lt;6.5,2,IF(AC41&lt;7,2.5,IF(AC41&lt;8,3,IF(AC41&lt;8.5,3.5,IF(AC41&lt;9.5,4,4.5))))))))</f>
        <v>0</v>
      </c>
      <c r="AP41" s="41" t="n">
        <f aca="false">IF(AD41&lt;4,0,IF(AD41&lt;5,1,IF(AD41&lt;5.5,1.5,IF(AD41&lt;6.5,2,IF(AD41&lt;7,2.5,IF(AD41&lt;8,3,IF(AD41&lt;8.5,3.5,IF(AD41&lt;9.5,4,4.5))))))))</f>
        <v>0</v>
      </c>
      <c r="AQ41" s="41" t="n">
        <f aca="false">IF(AE41&lt;4,0,IF(AE41&lt;5,1,IF(AE41&lt;5.5,1.5,IF(AE41&lt;6.5,2,IF(AE41&lt;7,2.5,IF(AE41&lt;8,3,IF(AE41&lt;8.5,3.5,IF(AE41&lt;9.5,4,4.5))))))))</f>
        <v>0</v>
      </c>
      <c r="AR41" s="41" t="n">
        <f aca="false">IF(AF41&lt;4,0,IF(AF41&lt;5,1,IF(AF41&lt;5.5,1.5,IF(AF41&lt;6.5,2,IF(AF41&lt;7,2.5,IF(AF41&lt;8,3,IF(AF41&lt;8.5,3.5,IF(AF41&lt;9.5,4,4.5))))))))</f>
        <v>0</v>
      </c>
      <c r="AS41" s="41" t="n">
        <f aca="false">IF(AG41&lt;4,0,IF(AG41&lt;5,1,IF(AG41&lt;5.5,1.5,IF(AG41&lt;6.5,2,IF(AG41&lt;7,2.5,IF(AG41&lt;8,3,IF(AG41&lt;8.5,3.5,IF(AG41&lt;9.5,4,4.5))))))))</f>
        <v>0</v>
      </c>
      <c r="AT41" s="41" t="n">
        <f aca="false">IF(AH41&lt;4,0,IF(AH41&lt;5,1,IF(AH41&lt;5.5,1.5,IF(AH41&lt;6.5,2,IF(AH41&lt;7,2.5,IF(AH41&lt;8,3,IF(AH41&lt;8.5,3.5,IF(AH41&lt;9.5,4,4.5))))))))</f>
        <v>0</v>
      </c>
      <c r="AU41" s="41" t="n">
        <f aca="false">IF(AI41&lt;4,0,IF(AI41&lt;5,1,IF(AI41&lt;5.5,1.5,IF(AI41&lt;6.5,2,IF(AI41&lt;7,2.5,IF(AI41&lt;8,3,IF(AI41&lt;8.5,3.5,IF(AI41&lt;9.5,4,4.5))))))))</f>
        <v>0</v>
      </c>
      <c r="AV41" s="44" t="n">
        <f aca="false">IF(AJ41&lt;4,0,IF(AJ41&lt;5,1,IF(AJ41&lt;5.5,1.5,IF(AJ41&lt;6.5,2,IF(AJ41&lt;7,2.5,IF(AJ41&lt;8,3,IF(AJ41&lt;8.5,3.5,IF(AJ41&lt;9.5,4,4.5))))))))</f>
        <v>0</v>
      </c>
      <c r="AW41" s="41" t="n">
        <f aca="false">IF(AK41&lt;4,0,IF(AK41&lt;5,1,IF(AK41&lt;5.5,1.5,IF(AK41&lt;6.5,2,IF(AK41&lt;7,2.5,IF(AK41&lt;8,3,IF(AK41&lt;8.5,3.5,IF(AK41&lt;9.5,4,4.5))))))))</f>
        <v>0</v>
      </c>
      <c r="AX41" s="41" t="n">
        <f aca="false">IF(AL41&lt;4,0,IF(AL41&lt;5,1,IF(AL41&lt;5.5,1.5,IF(AL41&lt;6.5,2,IF(AL41&lt;7,2.5,IF(AL41&lt;8,3,IF(AL41&lt;8.5,3.5,IF(AL41&lt;9.5,4,4.5))))))))</f>
        <v>0</v>
      </c>
      <c r="AY41" s="40" t="n">
        <f aca="false">(AN41*$D$6+AO41*$E$6+AP41*$F$6+AQ41*$G$6+AR41*$H$6+AS41*$I$6+AT41*$J$6+AU41*$K$6+AW41*$L$6+AX41*$M$6)/$N$6</f>
        <v>0</v>
      </c>
      <c r="AZ41" s="43" t="str">
        <f aca="false">IF(AY41&gt;3.6,"xuÊt s¾c",IF(AY41&gt;=3.2,"Giái",IF(AY41&gt;=2.5,"Kh¸",IF(AY41&gt;=2,"Trung Binh",IF(AY41&gt;=1," yếu","kém")))))</f>
        <v>kém</v>
      </c>
      <c r="BA41" s="33"/>
      <c r="BB41" s="46" t="n">
        <f aca="false">(O41*$O$6+P41*$P$6+Q41*$Q$6+R41*$R$6+S41*$S$6+T41*$T$6+U41*$U$6+V41*$V$6+W41*$W$6+X41*$X$6+AN41*$AN$6+AO41*$AO$6+AP41*$AP$6+AQ41*$AQ$6+AR41*$AR$6+AS41*$AS$6+AT41*$AT$6+AU41*$AU$6+AV41*$AV$6+AW41*$AW$6+AX41*$AX$6)/($Y$6+$AY$6)</f>
        <v>1.31730769230769</v>
      </c>
    </row>
    <row r="42" customFormat="false" ht="17.25" hidden="false" customHeight="true" outlineLevel="0" collapsed="false">
      <c r="A42" s="33" t="n">
        <f aca="false">1+A41</f>
        <v>36</v>
      </c>
      <c r="B42" s="34" t="s">
        <v>74</v>
      </c>
      <c r="C42" s="35" t="s">
        <v>75</v>
      </c>
      <c r="D42" s="36" t="n">
        <v>4.2</v>
      </c>
      <c r="E42" s="37" t="n">
        <v>5.1</v>
      </c>
      <c r="F42" s="37" t="n">
        <v>7.1</v>
      </c>
      <c r="G42" s="37" t="n">
        <v>7</v>
      </c>
      <c r="H42" s="38" t="n">
        <v>7</v>
      </c>
      <c r="I42" s="37" t="n">
        <v>6.4</v>
      </c>
      <c r="J42" s="37" t="n">
        <v>7</v>
      </c>
      <c r="K42" s="37" t="n">
        <v>7.9</v>
      </c>
      <c r="L42" s="39" t="n">
        <v>6.7</v>
      </c>
      <c r="M42" s="39" t="n">
        <v>6.8</v>
      </c>
      <c r="N42" s="40" t="n">
        <f aca="false">(D42*$D$6+E42*$E$6+F42*$F$6+G42*$G$6+H42*$H$6+I42*$I$6+J42*$J$6+K42*$K$6+L42*$L$6+M42*$M$6)/$N$6</f>
        <v>6.3125</v>
      </c>
      <c r="O42" s="41" t="n">
        <f aca="false">IF(D42&lt;4,0,IF(D42&lt;5,1,IF(D42&lt;5.5,1.5,IF(D42&lt;6.5,2,IF(D42&lt;7,2.5,IF(D42&lt;8,3,IF(D42&lt;8.5,3.5,IF(D42&lt;9.5,4.5))))))))</f>
        <v>1</v>
      </c>
      <c r="P42" s="41" t="n">
        <f aca="false">IF(E42&lt;4,0,IF(E42&lt;5,1,IF(E42&lt;5.5,1.5,IF(E42&lt;6.5,2,IF(E42&lt;7,2.5,IF(E42&lt;8,3,IF(E42&lt;8.5,3.5,IF(E42&lt;9.5,4.5))))))))</f>
        <v>1.5</v>
      </c>
      <c r="Q42" s="41" t="n">
        <f aca="false">IF(F42&lt;4,0,IF(F42&lt;5,1,IF(F42&lt;5.5,1.5,IF(F42&lt;6.5,2,IF(F42&lt;7,2.5,IF(F42&lt;8,3,IF(F42&lt;8.5,3.5,IF(F42&lt;9.5,4.5))))))))</f>
        <v>3</v>
      </c>
      <c r="R42" s="41" t="n">
        <f aca="false">IF(G42&lt;4,0,IF(G42&lt;5,1,IF(G42&lt;5.5,1.5,IF(G42&lt;6.5,2,IF(G42&lt;7,2.5,IF(G42&lt;8,3,IF(G42&lt;8.5,3.5,IF(G42&lt;9.5,4.5))))))))</f>
        <v>3</v>
      </c>
      <c r="S42" s="41" t="n">
        <f aca="false">IF(H42&lt;4,0,IF(H42&lt;5,1,IF(H42&lt;5.5,1.5,IF(H42&lt;6.5,2,IF(H42&lt;7,2.5,IF(H42&lt;8,3,IF(H42&lt;8.5,3.5,IF(H42&lt;9.5,4.5))))))))</f>
        <v>3</v>
      </c>
      <c r="T42" s="41" t="n">
        <f aca="false">IF(I42&lt;4,0,IF(I42&lt;5,1,IF(I42&lt;5.5,1.5,IF(I42&lt;6.5,2,IF(I42&lt;7,2.5,IF(I42&lt;8,3,IF(I42&lt;8.5,3.5,IF(I42&lt;9.5,4.5))))))))</f>
        <v>2</v>
      </c>
      <c r="U42" s="41" t="n">
        <f aca="false">IF(J42&lt;4,0,IF(J42&lt;5,1,IF(J42&lt;5.5,1.5,IF(J42&lt;6.5,2,IF(J42&lt;7,2.5,IF(J42&lt;8,3,IF(J42&lt;8.5,3.5,IF(J42&lt;9.5,4.5))))))))</f>
        <v>3</v>
      </c>
      <c r="V42" s="41" t="n">
        <f aca="false">IF(K42&lt;4,0,IF(K42&lt;5,1,IF(K42&lt;5.5,1.5,IF(K42&lt;6.5,2,IF(K42&lt;7,2.5,IF(K42&lt;8,3,IF(K42&lt;8.5,3.5,IF(K42&lt;9.5,4.5))))))))</f>
        <v>3</v>
      </c>
      <c r="W42" s="41" t="n">
        <f aca="false">IF(L42&lt;4,0,IF(L42&lt;5,1,IF(L42&lt;5.5,1.5,IF(L42&lt;6.5,2,IF(L42&lt;7,2.5,IF(L42&lt;8,3,IF(L42&lt;8.5,3.5,IF(L42&lt;9.5,4.5))))))))</f>
        <v>2.5</v>
      </c>
      <c r="X42" s="42" t="n">
        <f aca="false">IF(M42&lt;4,0,IF(M42&lt;5,1,IF(M42&lt;5.5,1.5,IF(M42&lt;6.5,2,IF(M42&lt;7,2.5,IF(M42&lt;8,3,IF(M42&lt;8.5,3.5,IF(M42&lt;9.5,4.5))))))))</f>
        <v>2.5</v>
      </c>
      <c r="Y42" s="40" t="n">
        <f aca="false">(O42*$D$6+P42*$E$6+Q42*$F$6+R42*$G$6+S42*$H$6+T42*$I$6+U42*$J$6+V42*$K$6+W42*$L$6+X42*$M$6)/$N$6</f>
        <v>2.3125</v>
      </c>
      <c r="Z42" s="43" t="str">
        <f aca="false">IF(Y42&gt;3.6,"Xuất sắc",IF(Y42&gt;=3.2,"Giỏi",IF(Y42&gt;=2.5,"Khá",IF(Y42&gt;=2,"T. Bình",IF(Y42&gt;=1," yếu","kém")))))</f>
        <v>T. Bình</v>
      </c>
      <c r="AA42" s="33" t="s">
        <v>25</v>
      </c>
      <c r="AB42" s="36"/>
      <c r="AC42" s="37"/>
      <c r="AD42" s="37"/>
      <c r="AE42" s="37"/>
      <c r="AF42" s="38"/>
      <c r="AG42" s="37"/>
      <c r="AH42" s="37"/>
      <c r="AI42" s="37"/>
      <c r="AJ42" s="39"/>
      <c r="AK42" s="39"/>
      <c r="AL42" s="39"/>
      <c r="AM42" s="40" t="n">
        <f aca="false">(AB42*$D$6+AC42*$E$6+AD42*$F$6+AE42*$G$6+AF42*$H$6+AG42*$I$6+AH42*$J$6+AI42*$K$6+AK42*$L$6+AL42*$M$6)/$N$6</f>
        <v>0</v>
      </c>
      <c r="AN42" s="41" t="n">
        <f aca="false">IF(AB42&lt;4,0,IF(AB42&lt;5,1,IF(AB42&lt;5.5,1.5,IF(AB42&lt;6.5,2,IF(AB42&lt;7,2.5,IF(AB42&lt;8,3,IF(AB42&lt;8.5,3.5,IF(AB42&lt;9.5,4,4.5))))))))</f>
        <v>0</v>
      </c>
      <c r="AO42" s="41" t="n">
        <f aca="false">IF(AC42&lt;4,0,IF(AC42&lt;5,1,IF(AC42&lt;5.5,1.5,IF(AC42&lt;6.5,2,IF(AC42&lt;7,2.5,IF(AC42&lt;8,3,IF(AC42&lt;8.5,3.5,IF(AC42&lt;9.5,4,4.5))))))))</f>
        <v>0</v>
      </c>
      <c r="AP42" s="41" t="n">
        <f aca="false">IF(AD42&lt;4,0,IF(AD42&lt;5,1,IF(AD42&lt;5.5,1.5,IF(AD42&lt;6.5,2,IF(AD42&lt;7,2.5,IF(AD42&lt;8,3,IF(AD42&lt;8.5,3.5,IF(AD42&lt;9.5,4,4.5))))))))</f>
        <v>0</v>
      </c>
      <c r="AQ42" s="41" t="n">
        <f aca="false">IF(AE42&lt;4,0,IF(AE42&lt;5,1,IF(AE42&lt;5.5,1.5,IF(AE42&lt;6.5,2,IF(AE42&lt;7,2.5,IF(AE42&lt;8,3,IF(AE42&lt;8.5,3.5,IF(AE42&lt;9.5,4,4.5))))))))</f>
        <v>0</v>
      </c>
      <c r="AR42" s="41" t="n">
        <f aca="false">IF(AF42&lt;4,0,IF(AF42&lt;5,1,IF(AF42&lt;5.5,1.5,IF(AF42&lt;6.5,2,IF(AF42&lt;7,2.5,IF(AF42&lt;8,3,IF(AF42&lt;8.5,3.5,IF(AF42&lt;9.5,4,4.5))))))))</f>
        <v>0</v>
      </c>
      <c r="AS42" s="41" t="n">
        <f aca="false">IF(AG42&lt;4,0,IF(AG42&lt;5,1,IF(AG42&lt;5.5,1.5,IF(AG42&lt;6.5,2,IF(AG42&lt;7,2.5,IF(AG42&lt;8,3,IF(AG42&lt;8.5,3.5,IF(AG42&lt;9.5,4,4.5))))))))</f>
        <v>0</v>
      </c>
      <c r="AT42" s="41" t="n">
        <f aca="false">IF(AH42&lt;4,0,IF(AH42&lt;5,1,IF(AH42&lt;5.5,1.5,IF(AH42&lt;6.5,2,IF(AH42&lt;7,2.5,IF(AH42&lt;8,3,IF(AH42&lt;8.5,3.5,IF(AH42&lt;9.5,4,4.5))))))))</f>
        <v>0</v>
      </c>
      <c r="AU42" s="41" t="n">
        <f aca="false">IF(AI42&lt;4,0,IF(AI42&lt;5,1,IF(AI42&lt;5.5,1.5,IF(AI42&lt;6.5,2,IF(AI42&lt;7,2.5,IF(AI42&lt;8,3,IF(AI42&lt;8.5,3.5,IF(AI42&lt;9.5,4,4.5))))))))</f>
        <v>0</v>
      </c>
      <c r="AV42" s="41" t="n">
        <f aca="false">IF(AJ42&lt;4,0,IF(AJ42&lt;5,1,IF(AJ42&lt;5.5,1.5,IF(AJ42&lt;6.5,2,IF(AJ42&lt;7,2.5,IF(AJ42&lt;8,3,IF(AJ42&lt;8.5,3.5,IF(AJ42&lt;9.5,4,4.5))))))))</f>
        <v>0</v>
      </c>
      <c r="AW42" s="41" t="n">
        <f aca="false">IF(AK42&lt;4,0,IF(AK42&lt;5,1,IF(AK42&lt;5.5,1.5,IF(AK42&lt;6.5,2,IF(AK42&lt;7,2.5,IF(AK42&lt;8,3,IF(AK42&lt;8.5,3.5,IF(AK42&lt;9.5,4,4.5))))))))</f>
        <v>0</v>
      </c>
      <c r="AX42" s="41" t="n">
        <f aca="false">IF(AL42&lt;4,0,IF(AL42&lt;5,1,IF(AL42&lt;5.5,1.5,IF(AL42&lt;6.5,2,IF(AL42&lt;7,2.5,IF(AL42&lt;8,3,IF(AL42&lt;8.5,3.5,IF(AL42&lt;9.5,4,4.5))))))))</f>
        <v>0</v>
      </c>
      <c r="AY42" s="40" t="n">
        <f aca="false">(AN42*$D$6+AO42*$E$6+AP42*$F$6+AQ42*$G$6+AR42*$H$6+AS42*$I$6+AT42*$J$6+AU42*$K$6+AW42*$L$6+AX42*$M$6)/$N$6</f>
        <v>0</v>
      </c>
      <c r="AZ42" s="43" t="str">
        <f aca="false">IF(AY42&gt;3.6,"xuÊt s¾c",IF(AY42&gt;=3.2,"Giái",IF(AY42&gt;=2.5,"Kh¸",IF(AY42&gt;=2,"Trung Binh",IF(AY42&gt;=1," yếu","kém")))))</f>
        <v>kém</v>
      </c>
      <c r="BA42" s="33"/>
      <c r="BB42" s="46" t="n">
        <f aca="false">(O42*$O$6+P42*$P$6+Q42*$Q$6+R42*$R$6+S42*$S$6+T42*$T$6+U42*$U$6+V42*$V$6+W42*$W$6+X42*$X$6+AN42*$AN$6+AO42*$AO$6+AP42*$AP$6+AQ42*$AQ$6+AR42*$AR$6+AS42*$AS$6+AT42*$AT$6+AU42*$AU$6+AV42*$AV$6+AW42*$AW$6+AX42*$AX$6)/($Y$6+$AY$6)</f>
        <v>1.06730769230769</v>
      </c>
    </row>
    <row r="43" customFormat="false" ht="17.25" hidden="false" customHeight="true" outlineLevel="0" collapsed="false">
      <c r="A43" s="33" t="n">
        <f aca="false">1+A42</f>
        <v>37</v>
      </c>
      <c r="B43" s="34" t="s">
        <v>76</v>
      </c>
      <c r="C43" s="35" t="s">
        <v>77</v>
      </c>
      <c r="D43" s="36" t="n">
        <v>4.6</v>
      </c>
      <c r="E43" s="37" t="n">
        <v>5.9</v>
      </c>
      <c r="F43" s="37" t="n">
        <v>7.1</v>
      </c>
      <c r="G43" s="37" t="n">
        <v>7.2</v>
      </c>
      <c r="H43" s="38" t="n">
        <v>5</v>
      </c>
      <c r="I43" s="37" t="n">
        <v>6.1</v>
      </c>
      <c r="J43" s="37" t="n">
        <v>6.9</v>
      </c>
      <c r="K43" s="37" t="n">
        <v>7.9</v>
      </c>
      <c r="L43" s="39" t="n">
        <v>6.9</v>
      </c>
      <c r="M43" s="39" t="n">
        <v>7</v>
      </c>
      <c r="N43" s="40" t="n">
        <f aca="false">(D43*$D$6+E43*$E$6+F43*$F$6+G43*$G$6+H43*$H$6+I43*$I$6+J43*$J$6+K43*$K$6+L43*$L$6+M43*$M$6)/$N$6</f>
        <v>6.35416666666667</v>
      </c>
      <c r="O43" s="41" t="n">
        <f aca="false">IF(D43&lt;4,0,IF(D43&lt;5,1,IF(D43&lt;5.5,1.5,IF(D43&lt;6.5,2,IF(D43&lt;7,2.5,IF(D43&lt;8,3,IF(D43&lt;8.5,3.5,IF(D43&lt;9.5,4.5))))))))</f>
        <v>1</v>
      </c>
      <c r="P43" s="41" t="n">
        <f aca="false">IF(E43&lt;4,0,IF(E43&lt;5,1,IF(E43&lt;5.5,1.5,IF(E43&lt;6.5,2,IF(E43&lt;7,2.5,IF(E43&lt;8,3,IF(E43&lt;8.5,3.5,IF(E43&lt;9.5,4.5))))))))</f>
        <v>2</v>
      </c>
      <c r="Q43" s="41" t="n">
        <f aca="false">IF(F43&lt;4,0,IF(F43&lt;5,1,IF(F43&lt;5.5,1.5,IF(F43&lt;6.5,2,IF(F43&lt;7,2.5,IF(F43&lt;8,3,IF(F43&lt;8.5,3.5,IF(F43&lt;9.5,4.5))))))))</f>
        <v>3</v>
      </c>
      <c r="R43" s="41" t="n">
        <f aca="false">IF(G43&lt;4,0,IF(G43&lt;5,1,IF(G43&lt;5.5,1.5,IF(G43&lt;6.5,2,IF(G43&lt;7,2.5,IF(G43&lt;8,3,IF(G43&lt;8.5,3.5,IF(G43&lt;9.5,4.5))))))))</f>
        <v>3</v>
      </c>
      <c r="S43" s="41" t="n">
        <f aca="false">IF(H43&lt;4,0,IF(H43&lt;5,1,IF(H43&lt;5.5,1.5,IF(H43&lt;6.5,2,IF(H43&lt;7,2.5,IF(H43&lt;8,3,IF(H43&lt;8.5,3.5,IF(H43&lt;9.5,4.5))))))))</f>
        <v>1.5</v>
      </c>
      <c r="T43" s="41" t="n">
        <f aca="false">IF(I43&lt;4,0,IF(I43&lt;5,1,IF(I43&lt;5.5,1.5,IF(I43&lt;6.5,2,IF(I43&lt;7,2.5,IF(I43&lt;8,3,IF(I43&lt;8.5,3.5,IF(I43&lt;9.5,4.5))))))))</f>
        <v>2</v>
      </c>
      <c r="U43" s="41" t="n">
        <f aca="false">IF(J43&lt;4,0,IF(J43&lt;5,1,IF(J43&lt;5.5,1.5,IF(J43&lt;6.5,2,IF(J43&lt;7,2.5,IF(J43&lt;8,3,IF(J43&lt;8.5,3.5,IF(J43&lt;9.5,4.5))))))))</f>
        <v>2.5</v>
      </c>
      <c r="V43" s="41" t="n">
        <f aca="false">IF(K43&lt;4,0,IF(K43&lt;5,1,IF(K43&lt;5.5,1.5,IF(K43&lt;6.5,2,IF(K43&lt;7,2.5,IF(K43&lt;8,3,IF(K43&lt;8.5,3.5,IF(K43&lt;9.5,4.5))))))))</f>
        <v>3</v>
      </c>
      <c r="W43" s="41" t="n">
        <f aca="false">IF(L43&lt;4,0,IF(L43&lt;5,1,IF(L43&lt;5.5,1.5,IF(L43&lt;6.5,2,IF(L43&lt;7,2.5,IF(L43&lt;8,3,IF(L43&lt;8.5,3.5,IF(L43&lt;9.5,4.5))))))))</f>
        <v>2.5</v>
      </c>
      <c r="X43" s="42" t="n">
        <f aca="false">IF(M43&lt;4,0,IF(M43&lt;5,1,IF(M43&lt;5.5,1.5,IF(M43&lt;6.5,2,IF(M43&lt;7,2.5,IF(M43&lt;8,3,IF(M43&lt;8.5,3.5,IF(M43&lt;9.5,4.5))))))))</f>
        <v>3</v>
      </c>
      <c r="Y43" s="40" t="n">
        <f aca="false">(O43*$D$6+P43*$E$6+Q43*$F$6+R43*$G$6+S43*$H$6+T43*$I$6+U43*$J$6+V43*$K$6+W43*$L$6+X43*$M$6)/$N$6</f>
        <v>2.27083333333333</v>
      </c>
      <c r="Z43" s="43" t="str">
        <f aca="false">IF(Y43&gt;3.6,"Xuất sắc",IF(Y43&gt;=3.2,"Giỏi",IF(Y43&gt;=2.5,"Khá",IF(Y43&gt;=2,"T. Bình",IF(Y43&gt;=1," yếu","kém")))))</f>
        <v>T. Bình</v>
      </c>
      <c r="AA43" s="33" t="s">
        <v>25</v>
      </c>
      <c r="AB43" s="36"/>
      <c r="AC43" s="37"/>
      <c r="AD43" s="37"/>
      <c r="AE43" s="37"/>
      <c r="AF43" s="38"/>
      <c r="AG43" s="37"/>
      <c r="AH43" s="37"/>
      <c r="AI43" s="37"/>
      <c r="AJ43" s="39"/>
      <c r="AK43" s="39"/>
      <c r="AL43" s="39"/>
      <c r="AM43" s="40" t="n">
        <f aca="false">(AB42*$D$6+AC42*$E$6+AD43*$F$6+AE43*$G$6+AF43*$H$6+AG43*$I$6+AH43*$J$6+AI43*$K$6+AK43*$L$6+AL43*$M$6)/$N$6</f>
        <v>0</v>
      </c>
      <c r="AN43" s="41" t="n">
        <f aca="false">IF(AB43&lt;4,0,IF(AB43&lt;5,1,IF(AB43&lt;5.5,1.5,IF(AB43&lt;6.5,2,IF(AB43&lt;7,2.5,IF(AB43&lt;8,3,IF(AB43&lt;8.5,3.5,IF(AB43&lt;9.5,4,4.5))))))))</f>
        <v>0</v>
      </c>
      <c r="AO43" s="41" t="n">
        <f aca="false">IF(AC43&lt;4,0,IF(AC43&lt;5,1,IF(AC43&lt;5.5,1.5,IF(AC43&lt;6.5,2,IF(AC43&lt;7,2.5,IF(AC43&lt;8,3,IF(AC43&lt;8.5,3.5,IF(AC43&lt;9.5,4,4.5))))))))</f>
        <v>0</v>
      </c>
      <c r="AP43" s="41" t="n">
        <f aca="false">IF(AD43&lt;4,0,IF(AD43&lt;5,1,IF(AD43&lt;5.5,1.5,IF(AD43&lt;6.5,2,IF(AD43&lt;7,2.5,IF(AD43&lt;8,3,IF(AD43&lt;8.5,3.5,IF(AD43&lt;9.5,4,4.5))))))))</f>
        <v>0</v>
      </c>
      <c r="AQ43" s="41" t="n">
        <f aca="false">IF(AE43&lt;4,0,IF(AE43&lt;5,1,IF(AE43&lt;5.5,1.5,IF(AE43&lt;6.5,2,IF(AE43&lt;7,2.5,IF(AE43&lt;8,3,IF(AE43&lt;8.5,3.5,IF(AE43&lt;9.5,4,4.5))))))))</f>
        <v>0</v>
      </c>
      <c r="AR43" s="41" t="n">
        <f aca="false">IF(AF43&lt;4,0,IF(AF43&lt;5,1,IF(AF43&lt;5.5,1.5,IF(AF43&lt;6.5,2,IF(AF43&lt;7,2.5,IF(AF43&lt;8,3,IF(AF43&lt;8.5,3.5,IF(AF43&lt;9.5,4,4.5))))))))</f>
        <v>0</v>
      </c>
      <c r="AS43" s="41" t="n">
        <f aca="false">IF(AG43&lt;4,0,IF(AG43&lt;5,1,IF(AG43&lt;5.5,1.5,IF(AG43&lt;6.5,2,IF(AG43&lt;7,2.5,IF(AG43&lt;8,3,IF(AG43&lt;8.5,3.5,IF(AG43&lt;9.5,4,4.5))))))))</f>
        <v>0</v>
      </c>
      <c r="AT43" s="41" t="n">
        <f aca="false">IF(AH43&lt;4,0,IF(AH43&lt;5,1,IF(AH43&lt;5.5,1.5,IF(AH43&lt;6.5,2,IF(AH43&lt;7,2.5,IF(AH43&lt;8,3,IF(AH43&lt;8.5,3.5,IF(AH43&lt;9.5,4,4.5))))))))</f>
        <v>0</v>
      </c>
      <c r="AU43" s="41" t="n">
        <f aca="false">IF(AI43&lt;4,0,IF(AI43&lt;5,1,IF(AI43&lt;5.5,1.5,IF(AI43&lt;6.5,2,IF(AI43&lt;7,2.5,IF(AI43&lt;8,3,IF(AI43&lt;8.5,3.5,IF(AI43&lt;9.5,4,4.5))))))))</f>
        <v>0</v>
      </c>
      <c r="AV43" s="41" t="n">
        <f aca="false">IF(AJ43&lt;4,0,IF(AJ43&lt;5,1,IF(AJ43&lt;5.5,1.5,IF(AJ43&lt;6.5,2,IF(AJ43&lt;7,2.5,IF(AJ43&lt;8,3,IF(AJ43&lt;8.5,3.5,IF(AJ43&lt;9.5,4,4.5))))))))</f>
        <v>0</v>
      </c>
      <c r="AW43" s="41" t="n">
        <f aca="false">IF(AK43&lt;4,0,IF(AK43&lt;5,1,IF(AK43&lt;5.5,1.5,IF(AK43&lt;6.5,2,IF(AK43&lt;7,2.5,IF(AK43&lt;8,3,IF(AK43&lt;8.5,3.5,IF(AK43&lt;9.5,4,4.5))))))))</f>
        <v>0</v>
      </c>
      <c r="AX43" s="41" t="n">
        <f aca="false">IF(AL43&lt;4,0,IF(AL43&lt;5,1,IF(AL43&lt;5.5,1.5,IF(AL43&lt;6.5,2,IF(AL43&lt;7,2.5,IF(AL43&lt;8,3,IF(AL43&lt;8.5,3.5,IF(AL43&lt;9.5,4,4.5))))))))</f>
        <v>0</v>
      </c>
      <c r="AY43" s="40" t="n">
        <f aca="false">(AN43*$D$6+AO43*$E$6+AP43*$F$6+AQ43*$G$6+AR43*$H$6+AS43*$I$6+AT43*$J$6+AU43*$K$6+AW43*$L$6+AX43*$M$6)/$N$6</f>
        <v>0</v>
      </c>
      <c r="AZ43" s="43" t="str">
        <f aca="false">IF(AY43&gt;3.6,"xuÊt s¾c",IF(AY43&gt;=3.2,"Giái",IF(AY43&gt;=2.5,"Kh¸",IF(AY43&gt;=2,"Trung Binh",IF(AY43&gt;=1," yếu","kém")))))</f>
        <v>kém</v>
      </c>
      <c r="BA43" s="33"/>
      <c r="BB43" s="46" t="n">
        <f aca="false">(O43*$O$6+P43*$P$6+Q43*$Q$6+R43*$R$6+S43*$S$6+T43*$T$6+U43*$U$6+V43*$V$6+W43*$W$6+X43*$X$6+AN43*$AN$6+AO43*$AO$6+AP43*$AP$6+AQ43*$AQ$6+AR43*$AR$6+AS43*$AS$6+AT43*$AT$6+AU43*$AU$6+AV43*$AV$6+AW43*$AW$6+AX43*$AX$6)/($Y$6+$AY$6)</f>
        <v>1.04807692307692</v>
      </c>
    </row>
    <row r="44" customFormat="false" ht="17.25" hidden="false" customHeight="true" outlineLevel="0" collapsed="false">
      <c r="A44" s="33" t="n">
        <f aca="false">1+A43</f>
        <v>38</v>
      </c>
      <c r="B44" s="34" t="s">
        <v>50</v>
      </c>
      <c r="C44" s="35" t="s">
        <v>78</v>
      </c>
      <c r="D44" s="36" t="n">
        <v>2.5</v>
      </c>
      <c r="E44" s="37" t="n">
        <v>4.3</v>
      </c>
      <c r="F44" s="37" t="n">
        <v>6.7</v>
      </c>
      <c r="G44" s="37" t="n">
        <v>6.1</v>
      </c>
      <c r="H44" s="38" t="n">
        <v>2.1</v>
      </c>
      <c r="I44" s="37" t="n">
        <v>5.6</v>
      </c>
      <c r="J44" s="37" t="n">
        <v>6.5</v>
      </c>
      <c r="K44" s="37" t="n">
        <v>6.8</v>
      </c>
      <c r="L44" s="39" t="n">
        <v>6.8</v>
      </c>
      <c r="M44" s="39" t="n">
        <v>5.8</v>
      </c>
      <c r="N44" s="40" t="n">
        <f aca="false">(D44*$D$6+E44*$E$6+F44*$F$6+G44*$G$6+H44*$H$6+I44*$I$6+J44*$J$6+K44*$K$6+L44*$L$6+M44*$M$6)/$N$6</f>
        <v>5.17916666666667</v>
      </c>
      <c r="O44" s="59" t="n">
        <f aca="false">IF(D44&lt;4,0,IF(D44&lt;5,1,IF(D44&lt;5.5,1.5,IF(D44&lt;6.5,2,IF(D44&lt;7,2.5,IF(D44&lt;8,3,IF(D44&lt;8.5,3.5,IF(D44&lt;9.5,4.5))))))))</f>
        <v>0</v>
      </c>
      <c r="P44" s="41" t="n">
        <f aca="false">IF(E44&lt;4,0,IF(E44&lt;5,1,IF(E44&lt;5.5,1.5,IF(E44&lt;6.5,2,IF(E44&lt;7,2.5,IF(E44&lt;8,3,IF(E44&lt;8.5,3.5,IF(E44&lt;9.5,4.5))))))))</f>
        <v>1</v>
      </c>
      <c r="Q44" s="41" t="n">
        <f aca="false">IF(F44&lt;4,0,IF(F44&lt;5,1,IF(F44&lt;5.5,1.5,IF(F44&lt;6.5,2,IF(F44&lt;7,2.5,IF(F44&lt;8,3,IF(F44&lt;8.5,3.5,IF(F44&lt;9.5,4.5))))))))</f>
        <v>2.5</v>
      </c>
      <c r="R44" s="41" t="n">
        <f aca="false">IF(G44&lt;4,0,IF(G44&lt;5,1,IF(G44&lt;5.5,1.5,IF(G44&lt;6.5,2,IF(G44&lt;7,2.5,IF(G44&lt;8,3,IF(G44&lt;8.5,3.5,IF(G44&lt;9.5,4.5))))))))</f>
        <v>2</v>
      </c>
      <c r="S44" s="59" t="n">
        <f aca="false">IF(H44&lt;4,0,IF(H44&lt;5,1,IF(H44&lt;5.5,1.5,IF(H44&lt;6.5,2,IF(H44&lt;7,2.5,IF(H44&lt;8,3,IF(H44&lt;8.5,3.5,IF(H44&lt;9.5,4.5))))))))</f>
        <v>0</v>
      </c>
      <c r="T44" s="41" t="n">
        <f aca="false">IF(I44&lt;4,0,IF(I44&lt;5,1,IF(I44&lt;5.5,1.5,IF(I44&lt;6.5,2,IF(I44&lt;7,2.5,IF(I44&lt;8,3,IF(I44&lt;8.5,3.5,IF(I44&lt;9.5,4.5))))))))</f>
        <v>2</v>
      </c>
      <c r="U44" s="41" t="n">
        <f aca="false">IF(J44&lt;4,0,IF(J44&lt;5,1,IF(J44&lt;5.5,1.5,IF(J44&lt;6.5,2,IF(J44&lt;7,2.5,IF(J44&lt;8,3,IF(J44&lt;8.5,3.5,IF(J44&lt;9.5,4.5))))))))</f>
        <v>2.5</v>
      </c>
      <c r="V44" s="41" t="n">
        <f aca="false">IF(K44&lt;4,0,IF(K44&lt;5,1,IF(K44&lt;5.5,1.5,IF(K44&lt;6.5,2,IF(K44&lt;7,2.5,IF(K44&lt;8,3,IF(K44&lt;8.5,3.5,IF(K44&lt;9.5,4.5))))))))</f>
        <v>2.5</v>
      </c>
      <c r="W44" s="41" t="n">
        <f aca="false">IF(L44&lt;4,0,IF(L44&lt;5,1,IF(L44&lt;5.5,1.5,IF(L44&lt;6.5,2,IF(L44&lt;7,2.5,IF(L44&lt;8,3,IF(L44&lt;8.5,3.5,IF(L44&lt;9.5,4.5))))))))</f>
        <v>2.5</v>
      </c>
      <c r="X44" s="42" t="n">
        <f aca="false">IF(M44&lt;4,0,IF(M44&lt;5,1,IF(M44&lt;5.5,1.5,IF(M44&lt;6.5,2,IF(M44&lt;7,2.5,IF(M44&lt;8,3,IF(M44&lt;8.5,3.5,IF(M44&lt;9.5,4.5))))))))</f>
        <v>2</v>
      </c>
      <c r="Y44" s="40" t="n">
        <f aca="false">(O44*$D$6+P44*$E$6+Q44*$F$6+R44*$G$6+S44*$H$6+T44*$I$6+U44*$J$6+V44*$K$6+W44*$L$6+X44*$M$6)/$N$6</f>
        <v>1.60416666666667</v>
      </c>
      <c r="Z44" s="43" t="str">
        <f aca="false">IF(Y44&gt;3.6,"Xuất sắc",IF(Y44&gt;=3.2,"Giỏi",IF(Y44&gt;=2.5,"Khá",IF(Y44&gt;=2,"T. Bình",IF(Y44&gt;=1," yếu","kém")))))</f>
        <v> yếu</v>
      </c>
      <c r="AA44" s="33" t="s">
        <v>25</v>
      </c>
      <c r="AB44" s="36"/>
      <c r="AC44" s="37"/>
      <c r="AD44" s="37"/>
      <c r="AE44" s="37"/>
      <c r="AF44" s="38"/>
      <c r="AG44" s="37"/>
      <c r="AH44" s="37"/>
      <c r="AI44" s="37"/>
      <c r="AJ44" s="39"/>
      <c r="AK44" s="39"/>
      <c r="AL44" s="39"/>
      <c r="AM44" s="40" t="n">
        <f aca="false">(AB43*$D$6+AC43*$E$6+AD44*$F$6+AE44*$G$6+AF44*$H$6+AG44*$I$6+AH44*$J$6+AI44*$K$6+AK44*$L$6+AL44*$M$6)/$N$6</f>
        <v>0</v>
      </c>
      <c r="AN44" s="44" t="n">
        <f aca="false">IF(AB44&lt;4,0,IF(AB44&lt;5,1,IF(AB44&lt;5.5,1.5,IF(AB44&lt;6.5,2,IF(AB44&lt;7,2.5,IF(AB44&lt;8,3,IF(AB44&lt;8.5,3.5,IF(AB44&lt;9.5,4,4.5))))))))</f>
        <v>0</v>
      </c>
      <c r="AO44" s="44" t="n">
        <f aca="false">IF(AC44&lt;4,0,IF(AC44&lt;5,1,IF(AC44&lt;5.5,1.5,IF(AC44&lt;6.5,2,IF(AC44&lt;7,2.5,IF(AC44&lt;8,3,IF(AC44&lt;8.5,3.5,IF(AC44&lt;9.5,4,4.5))))))))</f>
        <v>0</v>
      </c>
      <c r="AP44" s="41" t="n">
        <f aca="false">IF(AD44&lt;4,0,IF(AD44&lt;5,1,IF(AD44&lt;5.5,1.5,IF(AD44&lt;6.5,2,IF(AD44&lt;7,2.5,IF(AD44&lt;8,3,IF(AD44&lt;8.5,3.5,IF(AD44&lt;9.5,4,4.5))))))))</f>
        <v>0</v>
      </c>
      <c r="AQ44" s="41" t="n">
        <f aca="false">IF(AE44&lt;4,0,IF(AE44&lt;5,1,IF(AE44&lt;5.5,1.5,IF(AE44&lt;6.5,2,IF(AE44&lt;7,2.5,IF(AE44&lt;8,3,IF(AE44&lt;8.5,3.5,IF(AE44&lt;9.5,4,4.5))))))))</f>
        <v>0</v>
      </c>
      <c r="AR44" s="41" t="n">
        <f aca="false">IF(AF44&lt;4,0,IF(AF44&lt;5,1,IF(AF44&lt;5.5,1.5,IF(AF44&lt;6.5,2,IF(AF44&lt;7,2.5,IF(AF44&lt;8,3,IF(AF44&lt;8.5,3.5,IF(AF44&lt;9.5,4,4.5))))))))</f>
        <v>0</v>
      </c>
      <c r="AS44" s="41" t="n">
        <f aca="false">IF(AG44&lt;4,0,IF(AG44&lt;5,1,IF(AG44&lt;5.5,1.5,IF(AG44&lt;6.5,2,IF(AG44&lt;7,2.5,IF(AG44&lt;8,3,IF(AG44&lt;8.5,3.5,IF(AG44&lt;9.5,4,4.5))))))))</f>
        <v>0</v>
      </c>
      <c r="AT44" s="41" t="n">
        <f aca="false">IF(AH44&lt;4,0,IF(AH44&lt;5,1,IF(AH44&lt;5.5,1.5,IF(AH44&lt;6.5,2,IF(AH44&lt;7,2.5,IF(AH44&lt;8,3,IF(AH44&lt;8.5,3.5,IF(AH44&lt;9.5,4,4.5))))))))</f>
        <v>0</v>
      </c>
      <c r="AU44" s="41" t="n">
        <f aca="false">IF(AI44&lt;4,0,IF(AI44&lt;5,1,IF(AI44&lt;5.5,1.5,IF(AI44&lt;6.5,2,IF(AI44&lt;7,2.5,IF(AI44&lt;8,3,IF(AI44&lt;8.5,3.5,IF(AI44&lt;9.5,4,4.5))))))))</f>
        <v>0</v>
      </c>
      <c r="AV44" s="41" t="n">
        <f aca="false">IF(AJ44&lt;4,0,IF(AJ44&lt;5,1,IF(AJ44&lt;5.5,1.5,IF(AJ44&lt;6.5,2,IF(AJ44&lt;7,2.5,IF(AJ44&lt;8,3,IF(AJ44&lt;8.5,3.5,IF(AJ44&lt;9.5,4,4.5))))))))</f>
        <v>0</v>
      </c>
      <c r="AW44" s="41" t="n">
        <f aca="false">IF(AK44&lt;4,0,IF(AK44&lt;5,1,IF(AK44&lt;5.5,1.5,IF(AK44&lt;6.5,2,IF(AK44&lt;7,2.5,IF(AK44&lt;8,3,IF(AK44&lt;8.5,3.5,IF(AK44&lt;9.5,4,4.5))))))))</f>
        <v>0</v>
      </c>
      <c r="AX44" s="41" t="n">
        <f aca="false">IF(AL44&lt;4,0,IF(AL44&lt;5,1,IF(AL44&lt;5.5,1.5,IF(AL44&lt;6.5,2,IF(AL44&lt;7,2.5,IF(AL44&lt;8,3,IF(AL44&lt;8.5,3.5,IF(AL44&lt;9.5,4,4.5))))))))</f>
        <v>0</v>
      </c>
      <c r="AY44" s="40" t="n">
        <f aca="false">(AN44*$D$6+AO44*$E$6+AP44*$F$6+AQ44*$G$6+AR44*$H$6+AS44*$I$6+AT44*$J$6+AU44*$K$6+AW44*$L$6+AX44*$M$6)/$N$6</f>
        <v>0</v>
      </c>
      <c r="AZ44" s="43" t="str">
        <f aca="false">IF(AY44&gt;3.6,"xuÊt s¾c",IF(AY44&gt;=3.2,"Giái",IF(AY44&gt;=2.5,"Kh¸",IF(AY44&gt;=2,"Trung Binh",IF(AY44&gt;=1," yếu","kém")))))</f>
        <v>kém</v>
      </c>
      <c r="BA44" s="33"/>
      <c r="BB44" s="46" t="n">
        <f aca="false">(O44*$O$6+P44*$P$6+Q44*$Q$6+R44*$R$6+S44*$S$6+T44*$T$6+U44*$U$6+V44*$V$6+W44*$W$6+X44*$X$6+AN44*$AN$6+AO44*$AO$6+AP44*$AP$6+AQ44*$AQ$6+AR44*$AR$6+AS44*$AS$6+AT44*$AT$6+AU44*$AU$6+AV44*$AV$6+AW44*$AW$6+AX44*$AX$6)/($Y$6+$AY$6)</f>
        <v>0.740384615384615</v>
      </c>
    </row>
    <row r="45" customFormat="false" ht="17.25" hidden="false" customHeight="true" outlineLevel="0" collapsed="false">
      <c r="A45" s="33" t="n">
        <f aca="false">1+A44</f>
        <v>39</v>
      </c>
      <c r="B45" s="34" t="s">
        <v>79</v>
      </c>
      <c r="C45" s="35" t="s">
        <v>80</v>
      </c>
      <c r="D45" s="36" t="n">
        <v>7.5</v>
      </c>
      <c r="E45" s="37" t="n">
        <v>5.8</v>
      </c>
      <c r="F45" s="37" t="n">
        <v>7.9</v>
      </c>
      <c r="G45" s="37" t="n">
        <v>6.7</v>
      </c>
      <c r="H45" s="38" t="n">
        <v>6.6</v>
      </c>
      <c r="I45" s="37" t="n">
        <v>6.9</v>
      </c>
      <c r="J45" s="37" t="n">
        <v>7.3</v>
      </c>
      <c r="K45" s="37" t="n">
        <v>8</v>
      </c>
      <c r="L45" s="39" t="n">
        <v>7.9</v>
      </c>
      <c r="M45" s="39" t="n">
        <v>5.9</v>
      </c>
      <c r="N45" s="40" t="n">
        <f aca="false">(D45*$D$6+E45*$E$6+F45*$F$6+G45*$G$6+H45*$H$6+I45*$I$6+J45*$J$6+K45*$K$6+L45*$L$6+M45*$M$6)/$N$6</f>
        <v>7</v>
      </c>
      <c r="O45" s="41" t="n">
        <f aca="false">IF(D45&lt;4,0,IF(D45&lt;5,1,IF(D45&lt;5.5,1.5,IF(D45&lt;6.5,2,IF(D45&lt;7,2.5,IF(D45&lt;8,3,IF(D45&lt;8.5,3.5,IF(D45&lt;9.5,4.5))))))))</f>
        <v>3</v>
      </c>
      <c r="P45" s="41" t="n">
        <f aca="false">IF(E45&lt;4,0,IF(E45&lt;5,1,IF(E45&lt;5.5,1.5,IF(E45&lt;6.5,2,IF(E45&lt;7,2.5,IF(E45&lt;8,3,IF(E45&lt;8.5,3.5,IF(E45&lt;9.5,4.5))))))))</f>
        <v>2</v>
      </c>
      <c r="Q45" s="41" t="n">
        <f aca="false">IF(F45&lt;4,0,IF(F45&lt;5,1,IF(F45&lt;5.5,1.5,IF(F45&lt;6.5,2,IF(F45&lt;7,2.5,IF(F45&lt;8,3,IF(F45&lt;8.5,3.5,IF(F45&lt;9.5,4.5))))))))</f>
        <v>3</v>
      </c>
      <c r="R45" s="41" t="n">
        <f aca="false">IF(G45&lt;4,0,IF(G45&lt;5,1,IF(G45&lt;5.5,1.5,IF(G45&lt;6.5,2,IF(G45&lt;7,2.5,IF(G45&lt;8,3,IF(G45&lt;8.5,3.5,IF(G45&lt;9.5,4.5))))))))</f>
        <v>2.5</v>
      </c>
      <c r="S45" s="41" t="n">
        <f aca="false">IF(H45&lt;4,0,IF(H45&lt;5,1,IF(H45&lt;5.5,1.5,IF(H45&lt;6.5,2,IF(H45&lt;7,2.5,IF(H45&lt;8,3,IF(H45&lt;8.5,3.5,IF(H45&lt;9.5,4.5))))))))</f>
        <v>2.5</v>
      </c>
      <c r="T45" s="41" t="n">
        <f aca="false">IF(I45&lt;4,0,IF(I45&lt;5,1,IF(I45&lt;5.5,1.5,IF(I45&lt;6.5,2,IF(I45&lt;7,2.5,IF(I45&lt;8,3,IF(I45&lt;8.5,3.5,IF(I45&lt;9.5,4.5))))))))</f>
        <v>2.5</v>
      </c>
      <c r="U45" s="41" t="n">
        <f aca="false">IF(J45&lt;4,0,IF(J45&lt;5,1,IF(J45&lt;5.5,1.5,IF(J45&lt;6.5,2,IF(J45&lt;7,2.5,IF(J45&lt;8,3,IF(J45&lt;8.5,3.5,IF(J45&lt;9.5,4.5))))))))</f>
        <v>3</v>
      </c>
      <c r="V45" s="41" t="n">
        <f aca="false">IF(K45&lt;4,0,IF(K45&lt;5,1,IF(K45&lt;5.5,1.5,IF(K45&lt;6.5,2,IF(K45&lt;7,2.5,IF(K45&lt;8,3,IF(K45&lt;8.5,3.5,IF(K45&lt;9.5,4.5))))))))</f>
        <v>3.5</v>
      </c>
      <c r="W45" s="41" t="n">
        <f aca="false">IF(L45&lt;4,0,IF(L45&lt;5,1,IF(L45&lt;5.5,1.5,IF(L45&lt;6.5,2,IF(L45&lt;7,2.5,IF(L45&lt;8,3,IF(L45&lt;8.5,3.5,IF(L45&lt;9.5,4.5))))))))</f>
        <v>3</v>
      </c>
      <c r="X45" s="42" t="n">
        <f aca="false">IF(M45&lt;4,0,IF(M45&lt;5,1,IF(M45&lt;5.5,1.5,IF(M45&lt;6.5,2,IF(M45&lt;7,2.5,IF(M45&lt;8,3,IF(M45&lt;8.5,3.5,IF(M45&lt;9.5,4.5))))))))</f>
        <v>2</v>
      </c>
      <c r="Y45" s="40" t="n">
        <f aca="false">(O45*$D$6+P45*$E$6+Q45*$F$6+R45*$G$6+S45*$H$6+T45*$I$6+U45*$J$6+V45*$K$6+W45*$L$6+X45*$M$6)/$N$6</f>
        <v>2.66666666666667</v>
      </c>
      <c r="Z45" s="43" t="str">
        <f aca="false">IF(Y45&gt;3.6,"Xuất sắc",IF(Y45&gt;=3.2,"Giỏi",IF(Y45&gt;=2.5,"Khá",IF(Y45&gt;=2,"T. Bình",IF(Y45&gt;=1," yếu","kém")))))</f>
        <v>Khá</v>
      </c>
      <c r="AA45" s="33" t="s">
        <v>25</v>
      </c>
      <c r="AB45" s="36"/>
      <c r="AC45" s="37"/>
      <c r="AD45" s="37"/>
      <c r="AE45" s="37"/>
      <c r="AF45" s="38"/>
      <c r="AG45" s="37"/>
      <c r="AH45" s="37"/>
      <c r="AI45" s="37"/>
      <c r="AJ45" s="39"/>
      <c r="AK45" s="39"/>
      <c r="AL45" s="39"/>
      <c r="AM45" s="40" t="n">
        <f aca="false">(AB44*$D$6+AC44*$E$6+AD45*$F$6+AE45*$G$6+AF45*$H$6+AG45*$I$6+AH45*$J$6+AI45*$K$6+AK45*$L$6+AL45*$M$6)/$N$6</f>
        <v>0</v>
      </c>
      <c r="AN45" s="41" t="n">
        <f aca="false">IF(AB45&lt;4,0,IF(AB45&lt;5,1,IF(AB45&lt;5.5,1.5,IF(AB45&lt;6.5,2,IF(AB45&lt;7,2.5,IF(AB45&lt;8,3,IF(AB45&lt;8.5,3.5,IF(AB45&lt;9.5,4,4.5))))))))</f>
        <v>0</v>
      </c>
      <c r="AO45" s="41" t="n">
        <f aca="false">IF(AC45&lt;4,0,IF(AC45&lt;5,1,IF(AC45&lt;5.5,1.5,IF(AC45&lt;6.5,2,IF(AC45&lt;7,2.5,IF(AC45&lt;8,3,IF(AC45&lt;8.5,3.5,IF(AC45&lt;9.5,4,4.5))))))))</f>
        <v>0</v>
      </c>
      <c r="AP45" s="41" t="n">
        <f aca="false">IF(AD45&lt;4,0,IF(AD45&lt;5,1,IF(AD45&lt;5.5,1.5,IF(AD45&lt;6.5,2,IF(AD45&lt;7,2.5,IF(AD45&lt;8,3,IF(AD45&lt;8.5,3.5,IF(AD45&lt;9.5,4,4.5))))))))</f>
        <v>0</v>
      </c>
      <c r="AQ45" s="41" t="n">
        <f aca="false">IF(AE45&lt;4,0,IF(AE45&lt;5,1,IF(AE45&lt;5.5,1.5,IF(AE45&lt;6.5,2,IF(AE45&lt;7,2.5,IF(AE45&lt;8,3,IF(AE45&lt;8.5,3.5,IF(AE45&lt;9.5,4,4.5))))))))</f>
        <v>0</v>
      </c>
      <c r="AR45" s="41" t="n">
        <f aca="false">IF(AF45&lt;4,0,IF(AF45&lt;5,1,IF(AF45&lt;5.5,1.5,IF(AF45&lt;6.5,2,IF(AF45&lt;7,2.5,IF(AF45&lt;8,3,IF(AF45&lt;8.5,3.5,IF(AF45&lt;9.5,4,4.5))))))))</f>
        <v>0</v>
      </c>
      <c r="AS45" s="41" t="n">
        <f aca="false">IF(AG45&lt;4,0,IF(AG45&lt;5,1,IF(AG45&lt;5.5,1.5,IF(AG45&lt;6.5,2,IF(AG45&lt;7,2.5,IF(AG45&lt;8,3,IF(AG45&lt;8.5,3.5,IF(AG45&lt;9.5,4,4.5))))))))</f>
        <v>0</v>
      </c>
      <c r="AT45" s="41" t="n">
        <f aca="false">IF(AH45&lt;4,0,IF(AH45&lt;5,1,IF(AH45&lt;5.5,1.5,IF(AH45&lt;6.5,2,IF(AH45&lt;7,2.5,IF(AH45&lt;8,3,IF(AH45&lt;8.5,3.5,IF(AH45&lt;9.5,4,4.5))))))))</f>
        <v>0</v>
      </c>
      <c r="AU45" s="41" t="n">
        <f aca="false">IF(AI45&lt;4,0,IF(AI45&lt;5,1,IF(AI45&lt;5.5,1.5,IF(AI45&lt;6.5,2,IF(AI45&lt;7,2.5,IF(AI45&lt;8,3,IF(AI45&lt;8.5,3.5,IF(AI45&lt;9.5,4,4.5))))))))</f>
        <v>0</v>
      </c>
      <c r="AV45" s="44" t="n">
        <f aca="false">IF(AJ45&lt;4,0,IF(AJ45&lt;5,1,IF(AJ45&lt;5.5,1.5,IF(AJ45&lt;6.5,2,IF(AJ45&lt;7,2.5,IF(AJ45&lt;8,3,IF(AJ45&lt;8.5,3.5,IF(AJ45&lt;9.5,4,4.5))))))))</f>
        <v>0</v>
      </c>
      <c r="AW45" s="41" t="n">
        <f aca="false">IF(AK45&lt;4,0,IF(AK45&lt;5,1,IF(AK45&lt;5.5,1.5,IF(AK45&lt;6.5,2,IF(AK45&lt;7,2.5,IF(AK45&lt;8,3,IF(AK45&lt;8.5,3.5,IF(AK45&lt;9.5,4,4.5))))))))</f>
        <v>0</v>
      </c>
      <c r="AX45" s="41" t="n">
        <f aca="false">IF(AL45&lt;4,0,IF(AL45&lt;5,1,IF(AL45&lt;5.5,1.5,IF(AL45&lt;6.5,2,IF(AL45&lt;7,2.5,IF(AL45&lt;8,3,IF(AL45&lt;8.5,3.5,IF(AL45&lt;9.5,4,4.5))))))))</f>
        <v>0</v>
      </c>
      <c r="AY45" s="40" t="n">
        <f aca="false">(AN45*$D$6+AO45*$E$6+AP45*$F$6+AQ45*$G$6+AR45*$H$6+AS45*$I$6+AT45*$J$6+AU45*$K$6+AW45*$L$6+AX45*$M$6)/$N$6</f>
        <v>0</v>
      </c>
      <c r="AZ45" s="43" t="str">
        <f aca="false">IF(AY45&gt;3.6,"xuÊt s¾c",IF(AY45&gt;=3.2,"Giái",IF(AY45&gt;=2.5,"Kh¸",IF(AY45&gt;=2,"Trung Binh",IF(AY45&gt;=1," yếu","kém")))))</f>
        <v>kém</v>
      </c>
      <c r="BA45" s="33"/>
      <c r="BB45" s="46" t="n">
        <f aca="false">(O45*$O$6+P45*$P$6+Q45*$Q$6+R45*$R$6+S45*$S$6+T45*$T$6+U45*$U$6+V45*$V$6+W45*$W$6+X45*$X$6+AN45*$AN$6+AO45*$AO$6+AP45*$AP$6+AQ45*$AQ$6+AR45*$AR$6+AS45*$AS$6+AT45*$AT$6+AU45*$AU$6+AV45*$AV$6+AW45*$AW$6+AX45*$AX$6)/($Y$6+$AY$6)</f>
        <v>1.23076923076923</v>
      </c>
    </row>
    <row r="46" customFormat="false" ht="17.25" hidden="false" customHeight="true" outlineLevel="0" collapsed="false">
      <c r="A46" s="33" t="n">
        <f aca="false">1+A45</f>
        <v>40</v>
      </c>
      <c r="B46" s="34" t="s">
        <v>45</v>
      </c>
      <c r="C46" s="35" t="s">
        <v>81</v>
      </c>
      <c r="D46" s="36" t="n">
        <v>5.9</v>
      </c>
      <c r="E46" s="37" t="n">
        <v>6</v>
      </c>
      <c r="F46" s="37" t="n">
        <v>7.9</v>
      </c>
      <c r="G46" s="37" t="n">
        <v>7.2</v>
      </c>
      <c r="H46" s="38" t="n">
        <v>6.6</v>
      </c>
      <c r="I46" s="37" t="n">
        <v>6.9</v>
      </c>
      <c r="J46" s="37" t="n">
        <v>7.2</v>
      </c>
      <c r="K46" s="37" t="n">
        <v>8</v>
      </c>
      <c r="L46" s="39" t="n">
        <v>6.4</v>
      </c>
      <c r="M46" s="39" t="n">
        <v>7.5</v>
      </c>
      <c r="N46" s="40" t="n">
        <f aca="false">(D46*$D$6+E46*$E$6+F46*$F$6+G46*$G$6+H46*$H$6+I46*$I$6+J46*$J$6+K46*$K$6+L46*$L$6+M46*$M$6)/$N$6</f>
        <v>6.8125</v>
      </c>
      <c r="O46" s="41" t="n">
        <f aca="false">IF(D46&lt;4,0,IF(D46&lt;5,1,IF(D46&lt;5.5,1.5,IF(D46&lt;6.5,2,IF(D46&lt;7,2.5,IF(D46&lt;8,3,IF(D46&lt;8.5,3.5,IF(D46&lt;9.5,4.5))))))))</f>
        <v>2</v>
      </c>
      <c r="P46" s="41" t="n">
        <f aca="false">IF(E46&lt;4,0,IF(E46&lt;5,1,IF(E46&lt;5.5,1.5,IF(E46&lt;6.5,2,IF(E46&lt;7,2.5,IF(E46&lt;8,3,IF(E46&lt;8.5,3.5,IF(E46&lt;9.5,4.5))))))))</f>
        <v>2</v>
      </c>
      <c r="Q46" s="41" t="n">
        <f aca="false">IF(F46&lt;4,0,IF(F46&lt;5,1,IF(F46&lt;5.5,1.5,IF(F46&lt;6.5,2,IF(F46&lt;7,2.5,IF(F46&lt;8,3,IF(F46&lt;8.5,3.5,IF(F46&lt;9.5,4.5))))))))</f>
        <v>3</v>
      </c>
      <c r="R46" s="41" t="n">
        <f aca="false">IF(G46&lt;4,0,IF(G46&lt;5,1,IF(G46&lt;5.5,1.5,IF(G46&lt;6.5,2,IF(G46&lt;7,2.5,IF(G46&lt;8,3,IF(G46&lt;8.5,3.5,IF(G46&lt;9.5,4.5))))))))</f>
        <v>3</v>
      </c>
      <c r="S46" s="41" t="n">
        <f aca="false">IF(H46&lt;4,0,IF(H46&lt;5,1,IF(H46&lt;5.5,1.5,IF(H46&lt;6.5,2,IF(H46&lt;7,2.5,IF(H46&lt;8,3,IF(H46&lt;8.5,3.5,IF(H46&lt;9.5,4.5))))))))</f>
        <v>2.5</v>
      </c>
      <c r="T46" s="41" t="n">
        <f aca="false">IF(I46&lt;4,0,IF(I46&lt;5,1,IF(I46&lt;5.5,1.5,IF(I46&lt;6.5,2,IF(I46&lt;7,2.5,IF(I46&lt;8,3,IF(I46&lt;8.5,3.5,IF(I46&lt;9.5,4.5))))))))</f>
        <v>2.5</v>
      </c>
      <c r="U46" s="41" t="n">
        <f aca="false">IF(J46&lt;4,0,IF(J46&lt;5,1,IF(J46&lt;5.5,1.5,IF(J46&lt;6.5,2,IF(J46&lt;7,2.5,IF(J46&lt;8,3,IF(J46&lt;8.5,3.5,IF(J46&lt;9.5,4.5))))))))</f>
        <v>3</v>
      </c>
      <c r="V46" s="41" t="n">
        <f aca="false">IF(K46&lt;4,0,IF(K46&lt;5,1,IF(K46&lt;5.5,1.5,IF(K46&lt;6.5,2,IF(K46&lt;7,2.5,IF(K46&lt;8,3,IF(K46&lt;8.5,3.5,IF(K46&lt;9.5,4.5))))))))</f>
        <v>3.5</v>
      </c>
      <c r="W46" s="41" t="n">
        <f aca="false">IF(L46&lt;4,0,IF(L46&lt;5,1,IF(L46&lt;5.5,1.5,IF(L46&lt;6.5,2,IF(L46&lt;7,2.5,IF(L46&lt;8,3,IF(L46&lt;8.5,3.5,IF(L46&lt;9.5,4.5))))))))</f>
        <v>2</v>
      </c>
      <c r="X46" s="42" t="n">
        <f aca="false">IF(M46&lt;4,0,IF(M46&lt;5,1,IF(M46&lt;5.5,1.5,IF(M46&lt;6.5,2,IF(M46&lt;7,2.5,IF(M46&lt;8,3,IF(M46&lt;8.5,3.5,IF(M46&lt;9.5,4.5))))))))</f>
        <v>3</v>
      </c>
      <c r="Y46" s="40" t="n">
        <f aca="false">(O46*$D$6+P46*$E$6+Q46*$F$6+R46*$G$6+S46*$H$6+T46*$I$6+U46*$J$6+V46*$K$6+W46*$L$6+X46*$M$6)/$N$6</f>
        <v>2.54166666666667</v>
      </c>
      <c r="Z46" s="43" t="str">
        <f aca="false">IF(Y46&gt;3.6,"Xuất sắc",IF(Y46&gt;=3.2,"Giỏi",IF(Y46&gt;=2.5,"Khá",IF(Y46&gt;=2,"T. Bình",IF(Y46&gt;=1," yếu","kém")))))</f>
        <v>Khá</v>
      </c>
      <c r="AA46" s="33" t="s">
        <v>25</v>
      </c>
      <c r="AB46" s="36"/>
      <c r="AC46" s="37"/>
      <c r="AD46" s="37"/>
      <c r="AE46" s="37"/>
      <c r="AF46" s="38"/>
      <c r="AG46" s="37"/>
      <c r="AH46" s="37"/>
      <c r="AI46" s="37"/>
      <c r="AJ46" s="39"/>
      <c r="AK46" s="39"/>
      <c r="AL46" s="39"/>
      <c r="AM46" s="40" t="n">
        <f aca="false">(AB45*$D$6+AC45*$E$6+AD46*$F$6+AE46*$G$6+AF46*$H$6+AG46*$I$6+AH46*$J$6+AI46*$K$6+AK46*$L$6+AL46*$M$6)/$N$6</f>
        <v>0</v>
      </c>
      <c r="AN46" s="41" t="n">
        <f aca="false">IF(AB46&lt;4,0,IF(AB46&lt;5,1,IF(AB46&lt;5.5,1.5,IF(AB46&lt;6.5,2,IF(AB46&lt;7,2.5,IF(AB46&lt;8,3,IF(AB46&lt;8.5,3.5,IF(AB46&lt;9.5,4,4.5))))))))</f>
        <v>0</v>
      </c>
      <c r="AO46" s="41" t="n">
        <f aca="false">IF(AC46&lt;4,0,IF(AC46&lt;5,1,IF(AC46&lt;5.5,1.5,IF(AC46&lt;6.5,2,IF(AC46&lt;7,2.5,IF(AC46&lt;8,3,IF(AC46&lt;8.5,3.5,IF(AC46&lt;9.5,4,4.5))))))))</f>
        <v>0</v>
      </c>
      <c r="AP46" s="41" t="n">
        <f aca="false">IF(AD46&lt;4,0,IF(AD46&lt;5,1,IF(AD46&lt;5.5,1.5,IF(AD46&lt;6.5,2,IF(AD46&lt;7,2.5,IF(AD46&lt;8,3,IF(AD46&lt;8.5,3.5,IF(AD46&lt;9.5,4,4.5))))))))</f>
        <v>0</v>
      </c>
      <c r="AQ46" s="41" t="n">
        <f aca="false">IF(AE46&lt;4,0,IF(AE46&lt;5,1,IF(AE46&lt;5.5,1.5,IF(AE46&lt;6.5,2,IF(AE46&lt;7,2.5,IF(AE46&lt;8,3,IF(AE46&lt;8.5,3.5,IF(AE46&lt;9.5,4,4.5))))))))</f>
        <v>0</v>
      </c>
      <c r="AR46" s="41" t="n">
        <f aca="false">IF(AF46&lt;4,0,IF(AF46&lt;5,1,IF(AF46&lt;5.5,1.5,IF(AF46&lt;6.5,2,IF(AF46&lt;7,2.5,IF(AF46&lt;8,3,IF(AF46&lt;8.5,3.5,IF(AF46&lt;9.5,4,4.5))))))))</f>
        <v>0</v>
      </c>
      <c r="AS46" s="41" t="n">
        <f aca="false">IF(AG46&lt;4,0,IF(AG46&lt;5,1,IF(AG46&lt;5.5,1.5,IF(AG46&lt;6.5,2,IF(AG46&lt;7,2.5,IF(AG46&lt;8,3,IF(AG46&lt;8.5,3.5,IF(AG46&lt;9.5,4,4.5))))))))</f>
        <v>0</v>
      </c>
      <c r="AT46" s="41" t="n">
        <f aca="false">IF(AH46&lt;4,0,IF(AH46&lt;5,1,IF(AH46&lt;5.5,1.5,IF(AH46&lt;6.5,2,IF(AH46&lt;7,2.5,IF(AH46&lt;8,3,IF(AH46&lt;8.5,3.5,IF(AH46&lt;9.5,4,4.5))))))))</f>
        <v>0</v>
      </c>
      <c r="AU46" s="41" t="n">
        <f aca="false">IF(AI46&lt;4,0,IF(AI46&lt;5,1,IF(AI46&lt;5.5,1.5,IF(AI46&lt;6.5,2,IF(AI46&lt;7,2.5,IF(AI46&lt;8,3,IF(AI46&lt;8.5,3.5,IF(AI46&lt;9.5,4,4.5))))))))</f>
        <v>0</v>
      </c>
      <c r="AV46" s="41" t="n">
        <f aca="false">IF(AJ46&lt;4,0,IF(AJ46&lt;5,1,IF(AJ46&lt;5.5,1.5,IF(AJ46&lt;6.5,2,IF(AJ46&lt;7,2.5,IF(AJ46&lt;8,3,IF(AJ46&lt;8.5,3.5,IF(AJ46&lt;9.5,4,4.5))))))))</f>
        <v>0</v>
      </c>
      <c r="AW46" s="41" t="n">
        <f aca="false">IF(AK46&lt;4,0,IF(AK46&lt;5,1,IF(AK46&lt;5.5,1.5,IF(AK46&lt;6.5,2,IF(AK46&lt;7,2.5,IF(AK46&lt;8,3,IF(AK46&lt;8.5,3.5,IF(AK46&lt;9.5,4,4.5))))))))</f>
        <v>0</v>
      </c>
      <c r="AX46" s="41" t="n">
        <f aca="false">IF(AL46&lt;4,0,IF(AL46&lt;5,1,IF(AL46&lt;5.5,1.5,IF(AL46&lt;6.5,2,IF(AL46&lt;7,2.5,IF(AL46&lt;8,3,IF(AL46&lt;8.5,3.5,IF(AL46&lt;9.5,4,4.5))))))))</f>
        <v>0</v>
      </c>
      <c r="AY46" s="40" t="n">
        <f aca="false">(AN46*$D$6+AO46*$E$6+AP46*$F$6+AQ46*$G$6+AR46*$H$6+AS46*$I$6+AT46*$J$6+AU46*$K$6+AW46*$L$6+AX46*$M$6)/$N$6</f>
        <v>0</v>
      </c>
      <c r="AZ46" s="43" t="str">
        <f aca="false">IF(AY46&gt;3.6,"xuÊt s¾c",IF(AY46&gt;=3.2,"Giái",IF(AY46&gt;=2.5,"Kh¸",IF(AY46&gt;=2,"Trung Binh",IF(AY46&gt;=1," yếu","kém")))))</f>
        <v>kém</v>
      </c>
      <c r="BA46" s="33"/>
      <c r="BB46" s="46" t="n">
        <f aca="false">(O46*$O$6+P46*$P$6+Q46*$Q$6+R46*$R$6+S46*$S$6+T46*$T$6+U46*$U$6+V46*$V$6+W46*$W$6+X46*$X$6+AN46*$AN$6+AO46*$AO$6+AP46*$AP$6+AQ46*$AQ$6+AR46*$AR$6+AS46*$AS$6+AT46*$AT$6+AU46*$AU$6+AV46*$AV$6+AW46*$AW$6+AX46*$AX$6)/($Y$6+$AY$6)</f>
        <v>1.17307692307692</v>
      </c>
    </row>
    <row r="47" customFormat="false" ht="17.25" hidden="false" customHeight="true" outlineLevel="0" collapsed="false">
      <c r="A47" s="33" t="n">
        <f aca="false">1+A46</f>
        <v>41</v>
      </c>
      <c r="B47" s="65" t="s">
        <v>82</v>
      </c>
      <c r="C47" s="66" t="s">
        <v>81</v>
      </c>
      <c r="D47" s="36" t="n">
        <v>6.9</v>
      </c>
      <c r="E47" s="37" t="n">
        <v>6.8</v>
      </c>
      <c r="F47" s="37" t="n">
        <v>7.9</v>
      </c>
      <c r="G47" s="37" t="n">
        <v>8.5</v>
      </c>
      <c r="H47" s="38" t="n">
        <v>6.5</v>
      </c>
      <c r="I47" s="37" t="n">
        <v>5.9</v>
      </c>
      <c r="J47" s="37" t="n">
        <v>7.6</v>
      </c>
      <c r="K47" s="37" t="n">
        <v>6.8</v>
      </c>
      <c r="L47" s="39" t="n">
        <v>6.9</v>
      </c>
      <c r="M47" s="39" t="n">
        <v>7.8</v>
      </c>
      <c r="N47" s="40" t="n">
        <f aca="false">(D47*$D$6+E47*$E$6+F47*$F$6+G47*$G$6+H47*$H$6+I47*$I$6+J47*$J$6+K47*$K$6+L47*$L$6+M47*$M$6)/$N$6</f>
        <v>7.10833333333333</v>
      </c>
      <c r="O47" s="41" t="n">
        <f aca="false">IF(D47&lt;4,0,IF(D47&lt;5,1,IF(D47&lt;5.5,1.5,IF(D47&lt;6.5,2,IF(D47&lt;7,2.5,IF(D47&lt;8,3,IF(D47&lt;8.5,3.5,IF(D47&lt;9.5,4.5))))))))</f>
        <v>2.5</v>
      </c>
      <c r="P47" s="41" t="n">
        <f aca="false">IF(E47&lt;4,0,IF(E47&lt;5,1,IF(E47&lt;5.5,1.5,IF(E47&lt;6.5,2,IF(E47&lt;7,2.5,IF(E47&lt;8,3,IF(E47&lt;8.5,3.5,IF(E47&lt;9.5,4.5))))))))</f>
        <v>2.5</v>
      </c>
      <c r="Q47" s="41" t="n">
        <f aca="false">IF(F47&lt;4,0,IF(F47&lt;5,1,IF(F47&lt;5.5,1.5,IF(F47&lt;6.5,2,IF(F47&lt;7,2.5,IF(F47&lt;8,3,IF(F47&lt;8.5,3.5,IF(F47&lt;9.5,4.5))))))))</f>
        <v>3</v>
      </c>
      <c r="R47" s="41" t="n">
        <f aca="false">IF(G47&lt;4,0,IF(G47&lt;5,1,IF(G47&lt;5.5,1.5,IF(G47&lt;6.5,2,IF(G47&lt;7,2.5,IF(G47&lt;8,3,IF(G47&lt;8.5,3.5,IF(G47&lt;9.5,4.5))))))))</f>
        <v>4.5</v>
      </c>
      <c r="S47" s="41" t="n">
        <f aca="false">IF(H47&lt;4,0,IF(H47&lt;5,1,IF(H47&lt;5.5,1.5,IF(H47&lt;6.5,2,IF(H47&lt;7,2.5,IF(H47&lt;8,3,IF(H47&lt;8.5,3.5,IF(H47&lt;9.5,4.5))))))))</f>
        <v>2.5</v>
      </c>
      <c r="T47" s="41" t="n">
        <f aca="false">IF(I47&lt;4,0,IF(I47&lt;5,1,IF(I47&lt;5.5,1.5,IF(I47&lt;6.5,2,IF(I47&lt;7,2.5,IF(I47&lt;8,3,IF(I47&lt;8.5,3.5,IF(I47&lt;9.5,4.5))))))))</f>
        <v>2</v>
      </c>
      <c r="U47" s="41" t="n">
        <f aca="false">IF(J47&lt;4,0,IF(J47&lt;5,1,IF(J47&lt;5.5,1.5,IF(J47&lt;6.5,2,IF(J47&lt;7,2.5,IF(J47&lt;8,3,IF(J47&lt;8.5,3.5,IF(J47&lt;9.5,4.5))))))))</f>
        <v>3</v>
      </c>
      <c r="V47" s="41" t="n">
        <f aca="false">IF(K47&lt;4,0,IF(K47&lt;5,1,IF(K47&lt;5.5,1.5,IF(K47&lt;6.5,2,IF(K47&lt;7,2.5,IF(K47&lt;8,3,IF(K47&lt;8.5,3.5,IF(K47&lt;9.5,4.5))))))))</f>
        <v>2.5</v>
      </c>
      <c r="W47" s="41" t="n">
        <f aca="false">IF(L47&lt;4,0,IF(L47&lt;5,1,IF(L47&lt;5.5,1.5,IF(L47&lt;6.5,2,IF(L47&lt;7,2.5,IF(L47&lt;8,3,IF(L47&lt;8.5,3.5,IF(L47&lt;9.5,4.5))))))))</f>
        <v>2.5</v>
      </c>
      <c r="X47" s="42" t="n">
        <f aca="false">IF(M47&lt;4,0,IF(M47&lt;5,1,IF(M47&lt;5.5,1.5,IF(M47&lt;6.5,2,IF(M47&lt;7,2.5,IF(M47&lt;8,3,IF(M47&lt;8.5,3.5,IF(M47&lt;9.5,4.5))))))))</f>
        <v>3</v>
      </c>
      <c r="Y47" s="40" t="n">
        <f aca="false">(O47*$D$6+P47*$E$6+Q47*$F$6+R47*$G$6+S47*$H$6+T47*$I$6+U47*$J$6+V47*$K$6+W47*$L$6+X47*$M$6)/$N$6</f>
        <v>2.75</v>
      </c>
      <c r="Z47" s="43" t="str">
        <f aca="false">IF(Y47&gt;3.6,"Xuất sắc",IF(Y47&gt;=3.2,"Giỏi",IF(Y47&gt;=2.5,"Khá",IF(Y47&gt;=2,"T. Bình",IF(Y47&gt;=1," yếu","kém")))))</f>
        <v>Khá</v>
      </c>
      <c r="AA47" s="33" t="s">
        <v>25</v>
      </c>
      <c r="AB47" s="36"/>
      <c r="AC47" s="37"/>
      <c r="AD47" s="37"/>
      <c r="AE47" s="37"/>
      <c r="AF47" s="38"/>
      <c r="AG47" s="37"/>
      <c r="AH47" s="37"/>
      <c r="AI47" s="37"/>
      <c r="AJ47" s="39"/>
      <c r="AK47" s="39"/>
      <c r="AL47" s="39"/>
      <c r="AM47" s="40" t="n">
        <f aca="false">(AB46*$D$6+AC46*$E$6+AD47*$F$6+AE47*$G$6+AF47*$H$6+AG47*$I$6+AH47*$J$6+AI47*$K$6+AK47*$L$6+AL47*$M$6)/$N$6</f>
        <v>0</v>
      </c>
      <c r="AN47" s="41" t="n">
        <f aca="false">IF(AB47&lt;4,0,IF(AB47&lt;5,1,IF(AB47&lt;5.5,1.5,IF(AB47&lt;6.5,2,IF(AB47&lt;7,2.5,IF(AB47&lt;8,3,IF(AB47&lt;8.5,3.5,IF(AB47&lt;9.5,4,4.5))))))))</f>
        <v>0</v>
      </c>
      <c r="AO47" s="44" t="n">
        <f aca="false">IF(AC47&lt;4,0,IF(AC47&lt;5,1,IF(AC47&lt;5.5,1.5,IF(AC47&lt;6.5,2,IF(AC47&lt;7,2.5,IF(AC47&lt;8,3,IF(AC47&lt;8.5,3.5,IF(AC47&lt;9.5,4,4.5))))))))</f>
        <v>0</v>
      </c>
      <c r="AP47" s="41" t="n">
        <f aca="false">IF(AD47&lt;4,0,IF(AD47&lt;5,1,IF(AD47&lt;5.5,1.5,IF(AD47&lt;6.5,2,IF(AD47&lt;7,2.5,IF(AD47&lt;8,3,IF(AD47&lt;8.5,3.5,IF(AD47&lt;9.5,4,4.5))))))))</f>
        <v>0</v>
      </c>
      <c r="AQ47" s="41" t="n">
        <f aca="false">IF(AE47&lt;4,0,IF(AE47&lt;5,1,IF(AE47&lt;5.5,1.5,IF(AE47&lt;6.5,2,IF(AE47&lt;7,2.5,IF(AE47&lt;8,3,IF(AE47&lt;8.5,3.5,IF(AE47&lt;9.5,4,4.5))))))))</f>
        <v>0</v>
      </c>
      <c r="AR47" s="41" t="n">
        <f aca="false">IF(AF47&lt;4,0,IF(AF47&lt;5,1,IF(AF47&lt;5.5,1.5,IF(AF47&lt;6.5,2,IF(AF47&lt;7,2.5,IF(AF47&lt;8,3,IF(AF47&lt;8.5,3.5,IF(AF47&lt;9.5,4,4.5))))))))</f>
        <v>0</v>
      </c>
      <c r="AS47" s="41" t="n">
        <f aca="false">IF(AG47&lt;4,0,IF(AG47&lt;5,1,IF(AG47&lt;5.5,1.5,IF(AG47&lt;6.5,2,IF(AG47&lt;7,2.5,IF(AG47&lt;8,3,IF(AG47&lt;8.5,3.5,IF(AG47&lt;9.5,4,4.5))))))))</f>
        <v>0</v>
      </c>
      <c r="AT47" s="41" t="n">
        <f aca="false">IF(AH47&lt;4,0,IF(AH47&lt;5,1,IF(AH47&lt;5.5,1.5,IF(AH47&lt;6.5,2,IF(AH47&lt;7,2.5,IF(AH47&lt;8,3,IF(AH47&lt;8.5,3.5,IF(AH47&lt;9.5,4,4.5))))))))</f>
        <v>0</v>
      </c>
      <c r="AU47" s="41" t="n">
        <f aca="false">IF(AI47&lt;4,0,IF(AI47&lt;5,1,IF(AI47&lt;5.5,1.5,IF(AI47&lt;6.5,2,IF(AI47&lt;7,2.5,IF(AI47&lt;8,3,IF(AI47&lt;8.5,3.5,IF(AI47&lt;9.5,4,4.5))))))))</f>
        <v>0</v>
      </c>
      <c r="AV47" s="41" t="n">
        <f aca="false">IF(AJ47&lt;4,0,IF(AJ47&lt;5,1,IF(AJ47&lt;5.5,1.5,IF(AJ47&lt;6.5,2,IF(AJ47&lt;7,2.5,IF(AJ47&lt;8,3,IF(AJ47&lt;8.5,3.5,IF(AJ47&lt;9.5,4,4.5))))))))</f>
        <v>0</v>
      </c>
      <c r="AW47" s="41" t="n">
        <f aca="false">IF(AK47&lt;4,0,IF(AK47&lt;5,1,IF(AK47&lt;5.5,1.5,IF(AK47&lt;6.5,2,IF(AK47&lt;7,2.5,IF(AK47&lt;8,3,IF(AK47&lt;8.5,3.5,IF(AK47&lt;9.5,4,4.5))))))))</f>
        <v>0</v>
      </c>
      <c r="AX47" s="41" t="n">
        <f aca="false">IF(AL47&lt;4,0,IF(AL47&lt;5,1,IF(AL47&lt;5.5,1.5,IF(AL47&lt;6.5,2,IF(AL47&lt;7,2.5,IF(AL47&lt;8,3,IF(AL47&lt;8.5,3.5,IF(AL47&lt;9.5,4,4.5))))))))</f>
        <v>0</v>
      </c>
      <c r="AY47" s="40" t="n">
        <f aca="false">(AN47*$D$6+AO47*$E$6+AP47*$F$6+AQ47*$G$6+AR47*$H$6+AS47*$I$6+AT47*$J$6+AU47*$K$6+AW47*$L$6+AX47*$M$6)/$N$6</f>
        <v>0</v>
      </c>
      <c r="AZ47" s="43" t="str">
        <f aca="false">IF(AY47&gt;3.6,"xuÊt s¾c",IF(AY47&gt;=3.2,"Giái",IF(AY47&gt;=2.5,"Kh¸",IF(AY47&gt;=2,"Trung Binh",IF(AY47&gt;=1," yếu","kém")))))</f>
        <v>kém</v>
      </c>
      <c r="BA47" s="33"/>
      <c r="BB47" s="46" t="n">
        <f aca="false">(O47*$O$6+P47*$P$6+Q47*$Q$6+R47*$R$6+S47*$S$6+T47*$T$6+U47*$U$6+V47*$V$6+W47*$W$6+X47*$X$6+AN47*$AN$6+AO47*$AO$6+AP47*$AP$6+AQ47*$AQ$6+AR47*$AR$6+AS47*$AS$6+AT47*$AT$6+AU47*$AU$6+AV47*$AV$6+AW47*$AW$6+AX47*$AX$6)/($Y$6+$AY$6)</f>
        <v>1.26923076923077</v>
      </c>
    </row>
    <row r="48" customFormat="false" ht="17.25" hidden="false" customHeight="true" outlineLevel="0" collapsed="false">
      <c r="A48" s="33" t="n">
        <f aca="false">1+A47</f>
        <v>42</v>
      </c>
      <c r="B48" s="34" t="s">
        <v>83</v>
      </c>
      <c r="C48" s="35" t="s">
        <v>84</v>
      </c>
      <c r="D48" s="36" t="n">
        <v>6.2</v>
      </c>
      <c r="E48" s="37" t="n">
        <v>5.3</v>
      </c>
      <c r="F48" s="37" t="n">
        <v>6.8</v>
      </c>
      <c r="G48" s="37" t="n">
        <v>7.4</v>
      </c>
      <c r="H48" s="38" t="n">
        <v>6.2</v>
      </c>
      <c r="I48" s="37" t="n">
        <v>6.2</v>
      </c>
      <c r="J48" s="37" t="n">
        <v>6.7</v>
      </c>
      <c r="K48" s="37" t="n">
        <v>6.8</v>
      </c>
      <c r="L48" s="39" t="n">
        <v>6.2</v>
      </c>
      <c r="M48" s="39" t="n">
        <v>8.4</v>
      </c>
      <c r="N48" s="40" t="n">
        <f aca="false">(D48*$D$6+E48*$E$6+F48*$F$6+G48*$G$6+H48*$H$6+I48*$I$6+J48*$J$6+K48*$K$6+L48*$L$6+M48*$M$6)/$N$6</f>
        <v>6.475</v>
      </c>
      <c r="O48" s="41" t="n">
        <f aca="false">IF(D48&lt;4,0,IF(D48&lt;5,1,IF(D48&lt;5.5,1.5,IF(D48&lt;6.5,2,IF(D48&lt;7,2.5,IF(D48&lt;8,3,IF(D48&lt;8.5,3.5,IF(D48&lt;9.5,4.5))))))))</f>
        <v>2</v>
      </c>
      <c r="P48" s="41" t="n">
        <f aca="false">IF(E48&lt;4,0,IF(E48&lt;5,1,IF(E48&lt;5.5,1.5,IF(E48&lt;6.5,2,IF(E48&lt;7,2.5,IF(E48&lt;8,3,IF(E48&lt;8.5,3.5,IF(E48&lt;9.5,4.5))))))))</f>
        <v>1.5</v>
      </c>
      <c r="Q48" s="41" t="n">
        <f aca="false">IF(F48&lt;4,0,IF(F48&lt;5,1,IF(F48&lt;5.5,1.5,IF(F48&lt;6.5,2,IF(F48&lt;7,2.5,IF(F48&lt;8,3,IF(F48&lt;8.5,3.5,IF(F48&lt;9.5,4.5))))))))</f>
        <v>2.5</v>
      </c>
      <c r="R48" s="41" t="n">
        <f aca="false">IF(G48&lt;4,0,IF(G48&lt;5,1,IF(G48&lt;5.5,1.5,IF(G48&lt;6.5,2,IF(G48&lt;7,2.5,IF(G48&lt;8,3,IF(G48&lt;8.5,3.5,IF(G48&lt;9.5,4.5))))))))</f>
        <v>3</v>
      </c>
      <c r="S48" s="41" t="n">
        <f aca="false">IF(H48&lt;4,0,IF(H48&lt;5,1,IF(H48&lt;5.5,1.5,IF(H48&lt;6.5,2,IF(H48&lt;7,2.5,IF(H48&lt;8,3,IF(H48&lt;8.5,3.5,IF(H48&lt;9.5,4.5))))))))</f>
        <v>2</v>
      </c>
      <c r="T48" s="41" t="n">
        <f aca="false">IF(I48&lt;4,0,IF(I48&lt;5,1,IF(I48&lt;5.5,1.5,IF(I48&lt;6.5,2,IF(I48&lt;7,2.5,IF(I48&lt;8,3,IF(I48&lt;8.5,3.5,IF(I48&lt;9.5,4.5))))))))</f>
        <v>2</v>
      </c>
      <c r="U48" s="41" t="n">
        <f aca="false">IF(J48&lt;4,0,IF(J48&lt;5,1,IF(J48&lt;5.5,1.5,IF(J48&lt;6.5,2,IF(J48&lt;7,2.5,IF(J48&lt;8,3,IF(J48&lt;8.5,3.5,IF(J48&lt;9.5,4.5))))))))</f>
        <v>2.5</v>
      </c>
      <c r="V48" s="41" t="n">
        <f aca="false">IF(K48&lt;4,0,IF(K48&lt;5,1,IF(K48&lt;5.5,1.5,IF(K48&lt;6.5,2,IF(K48&lt;7,2.5,IF(K48&lt;8,3,IF(K48&lt;8.5,3.5,IF(K48&lt;9.5,4.5))))))))</f>
        <v>2.5</v>
      </c>
      <c r="W48" s="41" t="n">
        <f aca="false">IF(L48&lt;4,0,IF(L48&lt;5,1,IF(L48&lt;5.5,1.5,IF(L48&lt;6.5,2,IF(L48&lt;7,2.5,IF(L48&lt;8,3,IF(L48&lt;8.5,3.5,IF(L48&lt;9.5,4.5))))))))</f>
        <v>2</v>
      </c>
      <c r="X48" s="42" t="n">
        <f aca="false">IF(M48&lt;4,0,IF(M48&lt;5,1,IF(M48&lt;5.5,1.5,IF(M48&lt;6.5,2,IF(M48&lt;7,2.5,IF(M48&lt;8,3,IF(M48&lt;8.5,3.5,IF(M48&lt;9.5,4.5))))))))</f>
        <v>3.5</v>
      </c>
      <c r="Y48" s="40" t="n">
        <f aca="false">(O48*$D$6+P48*$E$6+Q48*$F$6+R48*$G$6+S48*$H$6+T48*$I$6+U48*$J$6+V48*$K$6+W48*$L$6+X48*$M$6)/$N$6</f>
        <v>2.25</v>
      </c>
      <c r="Z48" s="43" t="str">
        <f aca="false">IF(Y48&gt;3.6,"Xuất sắc",IF(Y48&gt;=3.2,"Giỏi",IF(Y48&gt;=2.5,"Khá",IF(Y48&gt;=2,"T. Bình",IF(Y48&gt;=1," yếu","kém")))))</f>
        <v>T. Bình</v>
      </c>
      <c r="AA48" s="33" t="s">
        <v>25</v>
      </c>
      <c r="AB48" s="36"/>
      <c r="AC48" s="37"/>
      <c r="AD48" s="37"/>
      <c r="AE48" s="37"/>
      <c r="AF48" s="38"/>
      <c r="AG48" s="37"/>
      <c r="AH48" s="37"/>
      <c r="AI48" s="37"/>
      <c r="AJ48" s="39"/>
      <c r="AK48" s="39"/>
      <c r="AL48" s="39"/>
      <c r="AM48" s="40" t="n">
        <f aca="false">(AB47*$D$6+AC47*$E$6+AD48*$F$6+AE48*$G$6+AF48*$H$6+AG48*$I$6+AH48*$J$6+AI48*$K$6+AK48*$L$6+AL48*$M$6)/$N$6</f>
        <v>0</v>
      </c>
      <c r="AN48" s="41" t="n">
        <f aca="false">IF(AB48&lt;4,0,IF(AB48&lt;5,1,IF(AB48&lt;5.5,1.5,IF(AB48&lt;6.5,2,IF(AB48&lt;7,2.5,IF(AB48&lt;8,3,IF(AB48&lt;8.5,3.5,IF(AB48&lt;9.5,4,4.5))))))))</f>
        <v>0</v>
      </c>
      <c r="AO48" s="41" t="n">
        <f aca="false">IF(AC48&lt;4,0,IF(AC48&lt;5,1,IF(AC48&lt;5.5,1.5,IF(AC48&lt;6.5,2,IF(AC48&lt;7,2.5,IF(AC48&lt;8,3,IF(AC48&lt;8.5,3.5,IF(AC48&lt;9.5,4,4.5))))))))</f>
        <v>0</v>
      </c>
      <c r="AP48" s="41" t="n">
        <f aca="false">IF(AD48&lt;4,0,IF(AD48&lt;5,1,IF(AD48&lt;5.5,1.5,IF(AD48&lt;6.5,2,IF(AD48&lt;7,2.5,IF(AD48&lt;8,3,IF(AD48&lt;8.5,3.5,IF(AD48&lt;9.5,4,4.5))))))))</f>
        <v>0</v>
      </c>
      <c r="AQ48" s="41" t="n">
        <f aca="false">IF(AE48&lt;4,0,IF(AE48&lt;5,1,IF(AE48&lt;5.5,1.5,IF(AE48&lt;6.5,2,IF(AE48&lt;7,2.5,IF(AE48&lt;8,3,IF(AE48&lt;8.5,3.5,IF(AE48&lt;9.5,4,4.5))))))))</f>
        <v>0</v>
      </c>
      <c r="AR48" s="41" t="n">
        <f aca="false">IF(AF48&lt;4,0,IF(AF48&lt;5,1,IF(AF48&lt;5.5,1.5,IF(AF48&lt;6.5,2,IF(AF48&lt;7,2.5,IF(AF48&lt;8,3,IF(AF48&lt;8.5,3.5,IF(AF48&lt;9.5,4,4.5))))))))</f>
        <v>0</v>
      </c>
      <c r="AS48" s="41" t="n">
        <f aca="false">IF(AG48&lt;4,0,IF(AG48&lt;5,1,IF(AG48&lt;5.5,1.5,IF(AG48&lt;6.5,2,IF(AG48&lt;7,2.5,IF(AG48&lt;8,3,IF(AG48&lt;8.5,3.5,IF(AG48&lt;9.5,4,4.5))))))))</f>
        <v>0</v>
      </c>
      <c r="AT48" s="41" t="n">
        <f aca="false">IF(AH48&lt;4,0,IF(AH48&lt;5,1,IF(AH48&lt;5.5,1.5,IF(AH48&lt;6.5,2,IF(AH48&lt;7,2.5,IF(AH48&lt;8,3,IF(AH48&lt;8.5,3.5,IF(AH48&lt;9.5,4,4.5))))))))</f>
        <v>0</v>
      </c>
      <c r="AU48" s="41" t="n">
        <f aca="false">IF(AI48&lt;4,0,IF(AI48&lt;5,1,IF(AI48&lt;5.5,1.5,IF(AI48&lt;6.5,2,IF(AI48&lt;7,2.5,IF(AI48&lt;8,3,IF(AI48&lt;8.5,3.5,IF(AI48&lt;9.5,4,4.5))))))))</f>
        <v>0</v>
      </c>
      <c r="AV48" s="41" t="n">
        <f aca="false">IF(AJ48&lt;4,0,IF(AJ48&lt;5,1,IF(AJ48&lt;5.5,1.5,IF(AJ48&lt;6.5,2,IF(AJ48&lt;7,2.5,IF(AJ48&lt;8,3,IF(AJ48&lt;8.5,3.5,IF(AJ48&lt;9.5,4,4.5))))))))</f>
        <v>0</v>
      </c>
      <c r="AW48" s="41" t="n">
        <f aca="false">IF(AK48&lt;4,0,IF(AK48&lt;5,1,IF(AK48&lt;5.5,1.5,IF(AK48&lt;6.5,2,IF(AK48&lt;7,2.5,IF(AK48&lt;8,3,IF(AK48&lt;8.5,3.5,IF(AK48&lt;9.5,4,4.5))))))))</f>
        <v>0</v>
      </c>
      <c r="AX48" s="41" t="n">
        <f aca="false">IF(AL48&lt;4,0,IF(AL48&lt;5,1,IF(AL48&lt;5.5,1.5,IF(AL48&lt;6.5,2,IF(AL48&lt;7,2.5,IF(AL48&lt;8,3,IF(AL48&lt;8.5,3.5,IF(AL48&lt;9.5,4,4.5))))))))</f>
        <v>0</v>
      </c>
      <c r="AY48" s="40" t="n">
        <f aca="false">(AN48*$D$6+AO48*$E$6+AP48*$F$6+AQ48*$G$6+AR48*$H$6+AS48*$I$6+AT48*$J$6+AU48*$K$6+AW48*$L$6+AX48*$M$6)/$N$6</f>
        <v>0</v>
      </c>
      <c r="AZ48" s="43" t="str">
        <f aca="false">IF(AY48&gt;3.6,"xuÊt s¾c",IF(AY48&gt;=3.2,"Giái",IF(AY48&gt;=2.5,"Kh¸",IF(AY48&gt;=2,"Trung Binh",IF(AY48&gt;=1," yếu","kém")))))</f>
        <v>kém</v>
      </c>
      <c r="BA48" s="33"/>
      <c r="BB48" s="46" t="n">
        <f aca="false">(O48*$O$6+P48*$P$6+Q48*$Q$6+R48*$R$6+S48*$S$6+T48*$T$6+U48*$U$6+V48*$V$6+W48*$W$6+X48*$X$6+AN48*$AN$6+AO48*$AO$6+AP48*$AP$6+AQ48*$AQ$6+AR48*$AR$6+AS48*$AS$6+AT48*$AT$6+AU48*$AU$6+AV48*$AV$6+AW48*$AW$6+AX48*$AX$6)/($Y$6+$AY$6)</f>
        <v>1.03846153846154</v>
      </c>
    </row>
    <row r="49" customFormat="false" ht="17.25" hidden="false" customHeight="true" outlineLevel="0" collapsed="false">
      <c r="A49" s="33" t="n">
        <f aca="false">1+A48</f>
        <v>43</v>
      </c>
      <c r="B49" s="34" t="s">
        <v>45</v>
      </c>
      <c r="C49" s="35" t="s">
        <v>84</v>
      </c>
      <c r="D49" s="36" t="n">
        <v>5</v>
      </c>
      <c r="E49" s="37" t="n">
        <v>5.9</v>
      </c>
      <c r="F49" s="37" t="n">
        <v>8</v>
      </c>
      <c r="G49" s="37" t="n">
        <v>7.8</v>
      </c>
      <c r="H49" s="38" t="n">
        <v>5.3</v>
      </c>
      <c r="I49" s="37" t="n">
        <v>6.6</v>
      </c>
      <c r="J49" s="37" t="n">
        <v>7</v>
      </c>
      <c r="K49" s="37" t="n">
        <v>6.8</v>
      </c>
      <c r="L49" s="39" t="n">
        <v>7</v>
      </c>
      <c r="M49" s="39" t="n">
        <v>7.8</v>
      </c>
      <c r="N49" s="40" t="n">
        <f aca="false">(D49*$D$6+E49*$E$6+F49*$F$6+G49*$G$6+H49*$H$6+I49*$I$6+J49*$J$6+K49*$K$6+L49*$L$6+M49*$M$6)/$N$6</f>
        <v>6.59166666666667</v>
      </c>
      <c r="O49" s="41" t="n">
        <f aca="false">IF(D49&lt;4,0,IF(D49&lt;5,1,IF(D49&lt;5.5,1.5,IF(D49&lt;6.5,2,IF(D49&lt;7,2.5,IF(D49&lt;8,3,IF(D49&lt;8.5,3.5,IF(D49&lt;9.5,4.5))))))))</f>
        <v>1.5</v>
      </c>
      <c r="P49" s="41" t="n">
        <f aca="false">IF(E49&lt;4,0,IF(E49&lt;5,1,IF(E49&lt;5.5,1.5,IF(E49&lt;6.5,2,IF(E49&lt;7,2.5,IF(E49&lt;8,3,IF(E49&lt;8.5,3.5,IF(E49&lt;9.5,4.5))))))))</f>
        <v>2</v>
      </c>
      <c r="Q49" s="41" t="n">
        <f aca="false">IF(F49&lt;4,0,IF(F49&lt;5,1,IF(F49&lt;5.5,1.5,IF(F49&lt;6.5,2,IF(F49&lt;7,2.5,IF(F49&lt;8,3,IF(F49&lt;8.5,3.5,IF(F49&lt;9.5,4.5))))))))</f>
        <v>3.5</v>
      </c>
      <c r="R49" s="41" t="n">
        <f aca="false">IF(G49&lt;4,0,IF(G49&lt;5,1,IF(G49&lt;5.5,1.5,IF(G49&lt;6.5,2,IF(G49&lt;7,2.5,IF(G49&lt;8,3,IF(G49&lt;8.5,3.5,IF(G49&lt;9.5,4.5))))))))</f>
        <v>3</v>
      </c>
      <c r="S49" s="41" t="n">
        <f aca="false">IF(H49&lt;4,0,IF(H49&lt;5,1,IF(H49&lt;5.5,1.5,IF(H49&lt;6.5,2,IF(H49&lt;7,2.5,IF(H49&lt;8,3,IF(H49&lt;8.5,3.5,IF(H49&lt;9.5,4.5))))))))</f>
        <v>1.5</v>
      </c>
      <c r="T49" s="41" t="n">
        <f aca="false">IF(I49&lt;4,0,IF(I49&lt;5,1,IF(I49&lt;5.5,1.5,IF(I49&lt;6.5,2,IF(I49&lt;7,2.5,IF(I49&lt;8,3,IF(I49&lt;8.5,3.5,IF(I49&lt;9.5,4.5))))))))</f>
        <v>2.5</v>
      </c>
      <c r="U49" s="41" t="n">
        <f aca="false">IF(J49&lt;4,0,IF(J49&lt;5,1,IF(J49&lt;5.5,1.5,IF(J49&lt;6.5,2,IF(J49&lt;7,2.5,IF(J49&lt;8,3,IF(J49&lt;8.5,3.5,IF(J49&lt;9.5,4.5))))))))</f>
        <v>3</v>
      </c>
      <c r="V49" s="41" t="n">
        <f aca="false">IF(K49&lt;4,0,IF(K49&lt;5,1,IF(K49&lt;5.5,1.5,IF(K49&lt;6.5,2,IF(K49&lt;7,2.5,IF(K49&lt;8,3,IF(K49&lt;8.5,3.5,IF(K49&lt;9.5,4.5))))))))</f>
        <v>2.5</v>
      </c>
      <c r="W49" s="41" t="n">
        <f aca="false">IF(L49&lt;4,0,IF(L49&lt;5,1,IF(L49&lt;5.5,1.5,IF(L49&lt;6.5,2,IF(L49&lt;7,2.5,IF(L49&lt;8,3,IF(L49&lt;8.5,3.5,IF(L49&lt;9.5,4.5))))))))</f>
        <v>3</v>
      </c>
      <c r="X49" s="42" t="n">
        <f aca="false">IF(M49&lt;4,0,IF(M49&lt;5,1,IF(M49&lt;5.5,1.5,IF(M49&lt;6.5,2,IF(M49&lt;7,2.5,IF(M49&lt;8,3,IF(M49&lt;8.5,3.5,IF(M49&lt;9.5,4.5))))))))</f>
        <v>3</v>
      </c>
      <c r="Y49" s="40" t="n">
        <f aca="false">(O49*$D$6+P49*$E$6+Q49*$F$6+R49*$G$6+S49*$H$6+T49*$I$6+U49*$J$6+V49*$K$6+W49*$L$6+X49*$M$6)/$N$6</f>
        <v>2.47916666666667</v>
      </c>
      <c r="Z49" s="43" t="str">
        <f aca="false">IF(Y49&gt;3.6,"Xuất sắc",IF(Y49&gt;=3.2,"Giỏi",IF(Y49&gt;=2.5,"Khá",IF(Y49&gt;=2,"T. Bình",IF(Y49&gt;=1," yếu","kém")))))</f>
        <v>T. Bình</v>
      </c>
      <c r="AA49" s="33" t="s">
        <v>25</v>
      </c>
      <c r="AB49" s="36"/>
      <c r="AC49" s="37"/>
      <c r="AD49" s="37"/>
      <c r="AE49" s="37"/>
      <c r="AF49" s="38"/>
      <c r="AG49" s="37"/>
      <c r="AH49" s="37"/>
      <c r="AI49" s="37"/>
      <c r="AJ49" s="39"/>
      <c r="AK49" s="39"/>
      <c r="AL49" s="39"/>
      <c r="AM49" s="40" t="n">
        <f aca="false">(AB48*$D$6+AC48*$E$6+AD49*$F$6+AE49*$G$6+AF49*$H$6+AG49*$I$6+AH49*$J$6+AI49*$K$6+AK49*$L$6+AL49*$M$6)/$N$6</f>
        <v>0</v>
      </c>
      <c r="AN49" s="41" t="n">
        <f aca="false">IF(AB49&lt;4,0,IF(AB49&lt;5,1,IF(AB49&lt;5.5,1.5,IF(AB49&lt;6.5,2,IF(AB49&lt;7,2.5,IF(AB49&lt;8,3,IF(AB49&lt;8.5,3.5,IF(AB49&lt;9.5,4,4.5))))))))</f>
        <v>0</v>
      </c>
      <c r="AO49" s="41" t="n">
        <f aca="false">IF(AC49&lt;4,0,IF(AC49&lt;5,1,IF(AC49&lt;5.5,1.5,IF(AC49&lt;6.5,2,IF(AC49&lt;7,2.5,IF(AC49&lt;8,3,IF(AC49&lt;8.5,3.5,IF(AC49&lt;9.5,4,4.5))))))))</f>
        <v>0</v>
      </c>
      <c r="AP49" s="41" t="n">
        <f aca="false">IF(AD49&lt;4,0,IF(AD49&lt;5,1,IF(AD49&lt;5.5,1.5,IF(AD49&lt;6.5,2,IF(AD49&lt;7,2.5,IF(AD49&lt;8,3,IF(AD49&lt;8.5,3.5,IF(AD49&lt;9.5,4,4.5))))))))</f>
        <v>0</v>
      </c>
      <c r="AQ49" s="41" t="n">
        <f aca="false">IF(AE49&lt;4,0,IF(AE49&lt;5,1,IF(AE49&lt;5.5,1.5,IF(AE49&lt;6.5,2,IF(AE49&lt;7,2.5,IF(AE49&lt;8,3,IF(AE49&lt;8.5,3.5,IF(AE49&lt;9.5,4,4.5))))))))</f>
        <v>0</v>
      </c>
      <c r="AR49" s="41" t="n">
        <f aca="false">IF(AF49&lt;4,0,IF(AF49&lt;5,1,IF(AF49&lt;5.5,1.5,IF(AF49&lt;6.5,2,IF(AF49&lt;7,2.5,IF(AF49&lt;8,3,IF(AF49&lt;8.5,3.5,IF(AF49&lt;9.5,4,4.5))))))))</f>
        <v>0</v>
      </c>
      <c r="AS49" s="41" t="n">
        <f aca="false">IF(AG49&lt;4,0,IF(AG49&lt;5,1,IF(AG49&lt;5.5,1.5,IF(AG49&lt;6.5,2,IF(AG49&lt;7,2.5,IF(AG49&lt;8,3,IF(AG49&lt;8.5,3.5,IF(AG49&lt;9.5,4,4.5))))))))</f>
        <v>0</v>
      </c>
      <c r="AT49" s="41" t="n">
        <f aca="false">IF(AH49&lt;4,0,IF(AH49&lt;5,1,IF(AH49&lt;5.5,1.5,IF(AH49&lt;6.5,2,IF(AH49&lt;7,2.5,IF(AH49&lt;8,3,IF(AH49&lt;8.5,3.5,IF(AH49&lt;9.5,4,4.5))))))))</f>
        <v>0</v>
      </c>
      <c r="AU49" s="41" t="n">
        <f aca="false">IF(AI49&lt;4,0,IF(AI49&lt;5,1,IF(AI49&lt;5.5,1.5,IF(AI49&lt;6.5,2,IF(AI49&lt;7,2.5,IF(AI49&lt;8,3,IF(AI49&lt;8.5,3.5,IF(AI49&lt;9.5,4,4.5))))))))</f>
        <v>0</v>
      </c>
      <c r="AV49" s="41" t="n">
        <f aca="false">IF(AJ49&lt;4,0,IF(AJ49&lt;5,1,IF(AJ49&lt;5.5,1.5,IF(AJ49&lt;6.5,2,IF(AJ49&lt;7,2.5,IF(AJ49&lt;8,3,IF(AJ49&lt;8.5,3.5,IF(AJ49&lt;9.5,4,4.5))))))))</f>
        <v>0</v>
      </c>
      <c r="AW49" s="41" t="n">
        <f aca="false">IF(AK49&lt;4,0,IF(AK49&lt;5,1,IF(AK49&lt;5.5,1.5,IF(AK49&lt;6.5,2,IF(AK49&lt;7,2.5,IF(AK49&lt;8,3,IF(AK49&lt;8.5,3.5,IF(AK49&lt;9.5,4,4.5))))))))</f>
        <v>0</v>
      </c>
      <c r="AX49" s="41" t="n">
        <f aca="false">IF(AL49&lt;4,0,IF(AL49&lt;5,1,IF(AL49&lt;5.5,1.5,IF(AL49&lt;6.5,2,IF(AL49&lt;7,2.5,IF(AL49&lt;8,3,IF(AL49&lt;8.5,3.5,IF(AL49&lt;9.5,4,4.5))))))))</f>
        <v>0</v>
      </c>
      <c r="AY49" s="40" t="n">
        <f aca="false">(AN49*$D$6+AO49*$E$6+AP49*$F$6+AQ49*$G$6+AR49*$H$6+AS49*$I$6+AT49*$J$6+AU49*$K$6+AW49*$L$6+AX49*$M$6)/$N$6</f>
        <v>0</v>
      </c>
      <c r="AZ49" s="43" t="str">
        <f aca="false">IF(AY49&gt;3.6,"xuÊt s¾c",IF(AY49&gt;=3.2,"Giái",IF(AY49&gt;=2.5,"Kh¸",IF(AY49&gt;=2,"Trung Binh",IF(AY49&gt;=1," yếu","kém")))))</f>
        <v>kém</v>
      </c>
      <c r="BA49" s="33"/>
      <c r="BB49" s="46" t="n">
        <f aca="false">(O49*$O$6+P49*$P$6+Q49*$Q$6+R49*$R$6+S49*$S$6+T49*$T$6+U49*$U$6+V49*$V$6+W49*$W$6+X49*$X$6+AN49*$AN$6+AO49*$AO$6+AP49*$AP$6+AQ49*$AQ$6+AR49*$AR$6+AS49*$AS$6+AT49*$AT$6+AU49*$AU$6+AV49*$AV$6+AW49*$AW$6+AX49*$AX$6)/($Y$6+$AY$6)</f>
        <v>1.14423076923077</v>
      </c>
    </row>
    <row r="50" customFormat="false" ht="17.25" hidden="false" customHeight="true" outlineLevel="0" collapsed="false">
      <c r="A50" s="33" t="n">
        <f aca="false">1+A49</f>
        <v>44</v>
      </c>
      <c r="B50" s="34" t="s">
        <v>85</v>
      </c>
      <c r="C50" s="35" t="s">
        <v>86</v>
      </c>
      <c r="D50" s="36" t="n">
        <v>6.3</v>
      </c>
      <c r="E50" s="37" t="n">
        <v>6.5</v>
      </c>
      <c r="F50" s="37" t="n">
        <v>8</v>
      </c>
      <c r="G50" s="37" t="n">
        <v>7.9</v>
      </c>
      <c r="H50" s="38" t="n">
        <v>5.1</v>
      </c>
      <c r="I50" s="37" t="n">
        <v>5.7</v>
      </c>
      <c r="J50" s="37" t="n">
        <v>6.9</v>
      </c>
      <c r="K50" s="37" t="n">
        <v>8.8</v>
      </c>
      <c r="L50" s="67" t="n">
        <v>7.8</v>
      </c>
      <c r="M50" s="39" t="n">
        <v>7.6</v>
      </c>
      <c r="N50" s="40" t="n">
        <f aca="false">(D50*$D$6+E50*$E$6+F50*$F$6+G50*$G$6+H50*$H$6+I50*$I$6+J50*$J$6+K50*$K$6+L50*$L$6+M50*$M$6)/$N$6</f>
        <v>7.0125</v>
      </c>
      <c r="O50" s="41" t="n">
        <f aca="false">IF(D50&lt;4,0,IF(D50&lt;5,1,IF(D50&lt;5.5,1.5,IF(D50&lt;6.5,2,IF(D50&lt;7,2.5,IF(D50&lt;8,3,IF(D50&lt;8.5,3.5,IF(D50&lt;9.5,4.5))))))))</f>
        <v>2</v>
      </c>
      <c r="P50" s="41" t="n">
        <f aca="false">IF(E50&lt;4,0,IF(E50&lt;5,1,IF(E50&lt;5.5,1.5,IF(E50&lt;6.5,2,IF(E50&lt;7,2.5,IF(E50&lt;8,3,IF(E50&lt;8.5,3.5,IF(E50&lt;9.5,4.5))))))))</f>
        <v>2.5</v>
      </c>
      <c r="Q50" s="41" t="n">
        <f aca="false">IF(F50&lt;4,0,IF(F50&lt;5,1,IF(F50&lt;5.5,1.5,IF(F50&lt;6.5,2,IF(F50&lt;7,2.5,IF(F50&lt;8,3,IF(F50&lt;8.5,3.5,IF(F50&lt;9.5,4.5))))))))</f>
        <v>3.5</v>
      </c>
      <c r="R50" s="41" t="n">
        <f aca="false">IF(G50&lt;4,0,IF(G50&lt;5,1,IF(G50&lt;5.5,1.5,IF(G50&lt;6.5,2,IF(G50&lt;7,2.5,IF(G50&lt;8,3,IF(G50&lt;8.5,3.5,IF(G50&lt;9.5,4.5))))))))</f>
        <v>3</v>
      </c>
      <c r="S50" s="41" t="n">
        <f aca="false">IF(H50&lt;4,0,IF(H50&lt;5,1,IF(H50&lt;5.5,1.5,IF(H50&lt;6.5,2,IF(H50&lt;7,2.5,IF(H50&lt;8,3,IF(H50&lt;8.5,3.5,IF(H50&lt;9.5,4.5))))))))</f>
        <v>1.5</v>
      </c>
      <c r="T50" s="41" t="n">
        <f aca="false">IF(I50&lt;4,0,IF(I50&lt;5,1,IF(I50&lt;5.5,1.5,IF(I50&lt;6.5,2,IF(I50&lt;7,2.5,IF(I50&lt;8,3,IF(I50&lt;8.5,3.5,IF(I50&lt;9.5,4.5))))))))</f>
        <v>2</v>
      </c>
      <c r="U50" s="41" t="n">
        <f aca="false">IF(J50&lt;4,0,IF(J50&lt;5,1,IF(J50&lt;5.5,1.5,IF(J50&lt;6.5,2,IF(J50&lt;7,2.5,IF(J50&lt;8,3,IF(J50&lt;8.5,3.5,IF(J50&lt;9.5,4.5))))))))</f>
        <v>2.5</v>
      </c>
      <c r="V50" s="41" t="n">
        <f aca="false">IF(K50&lt;4,0,IF(K50&lt;5,1,IF(K50&lt;5.5,1.5,IF(K50&lt;6.5,2,IF(K50&lt;7,2.5,IF(K50&lt;8,3,IF(K50&lt;8.5,3.5,IF(K50&lt;9.5,4.5))))))))</f>
        <v>4.5</v>
      </c>
      <c r="W50" s="41" t="n">
        <f aca="false">IF(L50&lt;4,0,IF(L50&lt;5,1,IF(L50&lt;5.5,1.5,IF(L50&lt;6.5,2,IF(L50&lt;7,2.5,IF(L50&lt;8,3,IF(L50&lt;8.5,3.5,IF(L50&lt;9.5,4.5))))))))</f>
        <v>3</v>
      </c>
      <c r="X50" s="42" t="n">
        <f aca="false">IF(M50&lt;4,0,IF(M50&lt;5,1,IF(M50&lt;5.5,1.5,IF(M50&lt;6.5,2,IF(M50&lt;7,2.5,IF(M50&lt;8,3,IF(M50&lt;8.5,3.5,IF(M50&lt;9.5,4.5))))))))</f>
        <v>3</v>
      </c>
      <c r="Y50" s="40" t="n">
        <f aca="false">(O50*$D$6+P50*$E$6+Q50*$F$6+R50*$G$6+S50*$H$6+T50*$I$6+U50*$J$6+V50*$K$6+W50*$L$6+X50*$M$6)/$N$6</f>
        <v>2.70833333333333</v>
      </c>
      <c r="Z50" s="43" t="str">
        <f aca="false">IF(Y50&gt;3.6,"Xuất sắc",IF(Y50&gt;=3.2,"Giỏi",IF(Y50&gt;=2.5,"Khá",IF(Y50&gt;=2,"T. Bình",IF(Y50&gt;=1," yếu","kém")))))</f>
        <v>Khá</v>
      </c>
      <c r="AA50" s="33" t="s">
        <v>25</v>
      </c>
      <c r="AB50" s="68"/>
      <c r="AC50" s="69"/>
      <c r="AD50" s="37"/>
      <c r="AE50" s="37"/>
      <c r="AF50" s="38"/>
      <c r="AG50" s="37"/>
      <c r="AH50" s="37"/>
      <c r="AI50" s="37"/>
      <c r="AJ50" s="67"/>
      <c r="AK50" s="67"/>
      <c r="AL50" s="39"/>
      <c r="AM50" s="40" t="n">
        <f aca="false">(AB49*$D$6+AC49*$E$6+AD50*$F$6+AE50*$G$6+AF50*$H$6+AG50*$I$6+AH50*$J$6+AI50*$K$6+AK50*$L$6+AL50*$M$6)/$N$6</f>
        <v>0</v>
      </c>
      <c r="AN50" s="41" t="n">
        <f aca="false">IF(AB50&lt;4,0,IF(AB50&lt;5,1,IF(AB50&lt;5.5,1.5,IF(AB50&lt;6.5,2,IF(AB50&lt;7,2.5,IF(AB50&lt;8,3,IF(AB50&lt;8.5,3.5,IF(AB50&lt;9.5,4,4.5))))))))</f>
        <v>0</v>
      </c>
      <c r="AO50" s="41" t="n">
        <f aca="false">IF(AC50&lt;4,0,IF(AC50&lt;5,1,IF(AC50&lt;5.5,1.5,IF(AC50&lt;6.5,2,IF(AC50&lt;7,2.5,IF(AC50&lt;8,3,IF(AC50&lt;8.5,3.5,IF(AC50&lt;9.5,4,4.5))))))))</f>
        <v>0</v>
      </c>
      <c r="AP50" s="41" t="n">
        <f aca="false">IF(AD50&lt;4,0,IF(AD50&lt;5,1,IF(AD50&lt;5.5,1.5,IF(AD50&lt;6.5,2,IF(AD50&lt;7,2.5,IF(AD50&lt;8,3,IF(AD50&lt;8.5,3.5,IF(AD50&lt;9.5,4,4.5))))))))</f>
        <v>0</v>
      </c>
      <c r="AQ50" s="41" t="n">
        <f aca="false">IF(AE50&lt;4,0,IF(AE50&lt;5,1,IF(AE50&lt;5.5,1.5,IF(AE50&lt;6.5,2,IF(AE50&lt;7,2.5,IF(AE50&lt;8,3,IF(AE50&lt;8.5,3.5,IF(AE50&lt;9.5,4,4.5))))))))</f>
        <v>0</v>
      </c>
      <c r="AR50" s="41" t="n">
        <f aca="false">IF(AF50&lt;4,0,IF(AF50&lt;5,1,IF(AF50&lt;5.5,1.5,IF(AF50&lt;6.5,2,IF(AF50&lt;7,2.5,IF(AF50&lt;8,3,IF(AF50&lt;8.5,3.5,IF(AF50&lt;9.5,4,4.5))))))))</f>
        <v>0</v>
      </c>
      <c r="AS50" s="41" t="n">
        <f aca="false">IF(AG50&lt;4,0,IF(AG50&lt;5,1,IF(AG50&lt;5.5,1.5,IF(AG50&lt;6.5,2,IF(AG50&lt;7,2.5,IF(AG50&lt;8,3,IF(AG50&lt;8.5,3.5,IF(AG50&lt;9.5,4,4.5))))))))</f>
        <v>0</v>
      </c>
      <c r="AT50" s="41" t="n">
        <f aca="false">IF(AH50&lt;4,0,IF(AH50&lt;5,1,IF(AH50&lt;5.5,1.5,IF(AH50&lt;6.5,2,IF(AH50&lt;7,2.5,IF(AH50&lt;8,3,IF(AH50&lt;8.5,3.5,IF(AH50&lt;9.5,4,4.5))))))))</f>
        <v>0</v>
      </c>
      <c r="AU50" s="41" t="n">
        <f aca="false">IF(AI50&lt;4,0,IF(AI50&lt;5,1,IF(AI50&lt;5.5,1.5,IF(AI50&lt;6.5,2,IF(AI50&lt;7,2.5,IF(AI50&lt;8,3,IF(AI50&lt;8.5,3.5,IF(AI50&lt;9.5,4,4.5))))))))</f>
        <v>0</v>
      </c>
      <c r="AV50" s="41" t="n">
        <f aca="false">IF(AJ50&lt;4,0,IF(AJ50&lt;5,1,IF(AJ50&lt;5.5,1.5,IF(AJ50&lt;6.5,2,IF(AJ50&lt;7,2.5,IF(AJ50&lt;8,3,IF(AJ50&lt;8.5,3.5,IF(AJ50&lt;9.5,4,4.5))))))))</f>
        <v>0</v>
      </c>
      <c r="AW50" s="41" t="n">
        <f aca="false">IF(AK50&lt;4,0,IF(AK50&lt;5,1,IF(AK50&lt;5.5,1.5,IF(AK50&lt;6.5,2,IF(AK50&lt;7,2.5,IF(AK50&lt;8,3,IF(AK50&lt;8.5,3.5,IF(AK50&lt;9.5,4,4.5))))))))</f>
        <v>0</v>
      </c>
      <c r="AX50" s="41" t="n">
        <f aca="false">IF(AL50&lt;4,0,IF(AL50&lt;5,1,IF(AL50&lt;5.5,1.5,IF(AL50&lt;6.5,2,IF(AL50&lt;7,2.5,IF(AL50&lt;8,3,IF(AL50&lt;8.5,3.5,IF(AL50&lt;9.5,4,4.5))))))))</f>
        <v>0</v>
      </c>
      <c r="AY50" s="40" t="n">
        <f aca="false">(AN50*$D$6+AO50*$E$6+AP50*$F$6+AQ50*$G$6+AR50*$H$6+AS50*$I$6+AT50*$J$6+AU50*$K$6+AW50*$L$6+AX50*$M$6)/$N$6</f>
        <v>0</v>
      </c>
      <c r="AZ50" s="43" t="str">
        <f aca="false">IF(AY50&gt;3.6,"xuÊt s¾c",IF(AY50&gt;=3.2,"Giái",IF(AY50&gt;=2.5,"Kh¸",IF(AY50&gt;=2,"Trung Binh",IF(AY50&gt;=1," yếu","kém")))))</f>
        <v>kém</v>
      </c>
      <c r="BA50" s="33"/>
      <c r="BB50" s="46" t="n">
        <f aca="false">(O50*$O$6+P50*$P$6+Q50*$Q$6+R50*$R$6+S50*$S$6+T50*$T$6+U50*$U$6+V50*$V$6+W50*$W$6+X50*$X$6+AN50*$AN$6+AO50*$AO$6+AP50*$AP$6+AQ50*$AQ$6+AR50*$AR$6+AS50*$AS$6+AT50*$AT$6+AU50*$AU$6+AV50*$AV$6+AW50*$AW$6+AX50*$AX$6)/($Y$6+$AY$6)</f>
        <v>1.25</v>
      </c>
    </row>
    <row r="51" customFormat="false" ht="17.25" hidden="false" customHeight="true" outlineLevel="0" collapsed="false">
      <c r="A51" s="33" t="n">
        <f aca="false">1+A50</f>
        <v>45</v>
      </c>
      <c r="B51" s="34" t="s">
        <v>87</v>
      </c>
      <c r="C51" s="35" t="s">
        <v>86</v>
      </c>
      <c r="D51" s="68" t="n">
        <v>6.3</v>
      </c>
      <c r="E51" s="69" t="n">
        <v>6.1</v>
      </c>
      <c r="F51" s="69" t="n">
        <v>8</v>
      </c>
      <c r="G51" s="69" t="n">
        <v>8</v>
      </c>
      <c r="H51" s="70" t="n">
        <v>6.6</v>
      </c>
      <c r="I51" s="69" t="n">
        <v>6.2</v>
      </c>
      <c r="J51" s="69" t="n">
        <v>8.1</v>
      </c>
      <c r="K51" s="69" t="n">
        <v>8</v>
      </c>
      <c r="L51" s="67" t="n">
        <v>7.1</v>
      </c>
      <c r="M51" s="67" t="n">
        <v>6.8</v>
      </c>
      <c r="N51" s="40" t="n">
        <f aca="false">(D51*$D$6+E51*$E$6+F51*$F$6+G51*$G$6+H51*$H$6+I51*$I$6+J51*$J$6+K51*$K$6+L51*$L$6+M51*$M$6)/$N$6</f>
        <v>7</v>
      </c>
      <c r="O51" s="41" t="n">
        <f aca="false">IF(D51&lt;4,0,IF(D51&lt;5,1,IF(D51&lt;5.5,1.5,IF(D51&lt;6.5,2,IF(D51&lt;7,2.5,IF(D51&lt;8,3,IF(D51&lt;8.5,3.5,IF(D51&lt;9.5,4.5))))))))</f>
        <v>2</v>
      </c>
      <c r="P51" s="41" t="n">
        <f aca="false">IF(E51&lt;4,0,IF(E51&lt;5,1,IF(E51&lt;5.5,1.5,IF(E51&lt;6.5,2,IF(E51&lt;7,2.5,IF(E51&lt;8,3,IF(E51&lt;8.5,3.5,IF(E51&lt;9.5,4.5))))))))</f>
        <v>2</v>
      </c>
      <c r="Q51" s="41" t="n">
        <f aca="false">IF(F51&lt;4,0,IF(F51&lt;5,1,IF(F51&lt;5.5,1.5,IF(F51&lt;6.5,2,IF(F51&lt;7,2.5,IF(F51&lt;8,3,IF(F51&lt;8.5,3.5,IF(F51&lt;9.5,4.5))))))))</f>
        <v>3.5</v>
      </c>
      <c r="R51" s="41" t="n">
        <f aca="false">IF(G51&lt;4,0,IF(G51&lt;5,1,IF(G51&lt;5.5,1.5,IF(G51&lt;6.5,2,IF(G51&lt;7,2.5,IF(G51&lt;8,3,IF(G51&lt;8.5,3.5,IF(G51&lt;9.5,4.5))))))))</f>
        <v>3.5</v>
      </c>
      <c r="S51" s="41" t="n">
        <f aca="false">IF(H51&lt;4,0,IF(H51&lt;5,1,IF(H51&lt;5.5,1.5,IF(H51&lt;6.5,2,IF(H51&lt;7,2.5,IF(H51&lt;8,3,IF(H51&lt;8.5,3.5,IF(H51&lt;9.5,4.5))))))))</f>
        <v>2.5</v>
      </c>
      <c r="T51" s="41" t="n">
        <f aca="false">IF(I51&lt;4,0,IF(I51&lt;5,1,IF(I51&lt;5.5,1.5,IF(I51&lt;6.5,2,IF(I51&lt;7,2.5,IF(I51&lt;8,3,IF(I51&lt;8.5,3.5,IF(I51&lt;9.5,4.5))))))))</f>
        <v>2</v>
      </c>
      <c r="U51" s="41" t="n">
        <f aca="false">IF(J51&lt;4,0,IF(J51&lt;5,1,IF(J51&lt;5.5,1.5,IF(J51&lt;6.5,2,IF(J51&lt;7,2.5,IF(J51&lt;8,3,IF(J51&lt;8.5,3.5,IF(J51&lt;9.5,4.5))))))))</f>
        <v>3.5</v>
      </c>
      <c r="V51" s="41" t="n">
        <f aca="false">IF(K51&lt;4,0,IF(K51&lt;5,1,IF(K51&lt;5.5,1.5,IF(K51&lt;6.5,2,IF(K51&lt;7,2.5,IF(K51&lt;8,3,IF(K51&lt;8.5,3.5,IF(K51&lt;9.5,4.5))))))))</f>
        <v>3.5</v>
      </c>
      <c r="W51" s="41" t="n">
        <f aca="false">IF(L51&lt;4,0,IF(L51&lt;5,1,IF(L51&lt;5.5,1.5,IF(L51&lt;6.5,2,IF(L51&lt;7,2.5,IF(L51&lt;8,3,IF(L51&lt;8.5,3.5,IF(L51&lt;9.5,4.5))))))))</f>
        <v>3</v>
      </c>
      <c r="X51" s="42" t="n">
        <f aca="false">IF(M51&lt;4,0,IF(M51&lt;5,1,IF(M51&lt;5.5,1.5,IF(M51&lt;6.5,2,IF(M51&lt;7,2.5,IF(M51&lt;8,3,IF(M51&lt;8.5,3.5,IF(M51&lt;9.5,4.5))))))))</f>
        <v>2.5</v>
      </c>
      <c r="Y51" s="40" t="n">
        <f aca="false">(O51*$D$6+P51*$E$6+Q51*$F$6+R51*$G$6+S51*$H$6+T51*$I$6+U51*$J$6+V51*$K$6+W51*$L$6+X51*$M$6)/$N$6</f>
        <v>2.70833333333333</v>
      </c>
      <c r="Z51" s="43" t="str">
        <f aca="false">IF(Y51&gt;3.6,"Xuất sắc",IF(Y51&gt;=3.2,"Giỏi",IF(Y51&gt;=2.5,"Khá",IF(Y51&gt;=2,"T. Bình",IF(Y51&gt;=1," yếu","kém")))))</f>
        <v>Khá</v>
      </c>
      <c r="AA51" s="33" t="s">
        <v>25</v>
      </c>
      <c r="AB51" s="71"/>
      <c r="AC51" s="69"/>
      <c r="AD51" s="69"/>
      <c r="AE51" s="69"/>
      <c r="AF51" s="70"/>
      <c r="AG51" s="69"/>
      <c r="AH51" s="69"/>
      <c r="AI51" s="69"/>
      <c r="AJ51" s="67"/>
      <c r="AK51" s="67"/>
      <c r="AL51" s="67"/>
      <c r="AM51" s="40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0"/>
      <c r="AZ51" s="43"/>
      <c r="BA51" s="33"/>
      <c r="BB51" s="46"/>
    </row>
    <row r="52" customFormat="false" ht="17.25" hidden="false" customHeight="true" outlineLevel="0" collapsed="false">
      <c r="A52" s="33" t="n">
        <f aca="false">1+A51</f>
        <v>46</v>
      </c>
      <c r="B52" s="34" t="s">
        <v>88</v>
      </c>
      <c r="C52" s="35" t="s">
        <v>89</v>
      </c>
      <c r="D52" s="68" t="n">
        <v>6.4</v>
      </c>
      <c r="E52" s="69" t="n">
        <v>6.5</v>
      </c>
      <c r="F52" s="69" t="n">
        <v>7</v>
      </c>
      <c r="G52" s="69" t="n">
        <v>6.6</v>
      </c>
      <c r="H52" s="70" t="n">
        <v>6.4</v>
      </c>
      <c r="I52" s="69" t="n">
        <v>6.2</v>
      </c>
      <c r="J52" s="69" t="n">
        <v>6.6</v>
      </c>
      <c r="K52" s="69" t="n">
        <v>8.6</v>
      </c>
      <c r="L52" s="67" t="n">
        <v>7</v>
      </c>
      <c r="M52" s="67" t="n">
        <v>7.3</v>
      </c>
      <c r="N52" s="40" t="n">
        <f aca="false">(D52*$D$6+E52*$E$6+F52*$F$6+G52*$G$6+H52*$H$6+I52*$I$6+J52*$J$6+K52*$K$6+L52*$L$6+M52*$M$6)/$N$6</f>
        <v>6.81666666666667</v>
      </c>
      <c r="O52" s="41" t="n">
        <f aca="false">IF(D52&lt;4,0,IF(D52&lt;5,1,IF(D52&lt;5.5,1.5,IF(D52&lt;6.5,2,IF(D52&lt;7,2.5,IF(D52&lt;8,3,IF(D52&lt;8.5,3.5,IF(D52&lt;9.5,4.5))))))))</f>
        <v>2</v>
      </c>
      <c r="P52" s="41" t="n">
        <f aca="false">IF(E52&lt;4,0,IF(E52&lt;5,1,IF(E52&lt;5.5,1.5,IF(E52&lt;6.5,2,IF(E52&lt;7,2.5,IF(E52&lt;8,3,IF(E52&lt;8.5,3.5,IF(E52&lt;9.5,4.5))))))))</f>
        <v>2.5</v>
      </c>
      <c r="Q52" s="41" t="n">
        <f aca="false">IF(F52&lt;4,0,IF(F52&lt;5,1,IF(F52&lt;5.5,1.5,IF(F52&lt;6.5,2,IF(F52&lt;7,2.5,IF(F52&lt;8,3,IF(F52&lt;8.5,3.5,IF(F52&lt;9.5,4.5))))))))</f>
        <v>3</v>
      </c>
      <c r="R52" s="41" t="n">
        <f aca="false">IF(G52&lt;4,0,IF(G52&lt;5,1,IF(G52&lt;5.5,1.5,IF(G52&lt;6.5,2,IF(G52&lt;7,2.5,IF(G52&lt;8,3,IF(G52&lt;8.5,3.5,IF(G52&lt;9.5,4.5))))))))</f>
        <v>2.5</v>
      </c>
      <c r="S52" s="41" t="n">
        <f aca="false">IF(H52&lt;4,0,IF(H52&lt;5,1,IF(H52&lt;5.5,1.5,IF(H52&lt;6.5,2,IF(H52&lt;7,2.5,IF(H52&lt;8,3,IF(H52&lt;8.5,3.5,IF(H52&lt;9.5,4.5))))))))</f>
        <v>2</v>
      </c>
      <c r="T52" s="41" t="n">
        <f aca="false">IF(I52&lt;4,0,IF(I52&lt;5,1,IF(I52&lt;5.5,1.5,IF(I52&lt;6.5,2,IF(I52&lt;7,2.5,IF(I52&lt;8,3,IF(I52&lt;8.5,3.5,IF(I52&lt;9.5,4.5))))))))</f>
        <v>2</v>
      </c>
      <c r="U52" s="41" t="n">
        <f aca="false">IF(J52&lt;4,0,IF(J52&lt;5,1,IF(J52&lt;5.5,1.5,IF(J52&lt;6.5,2,IF(J52&lt;7,2.5,IF(J52&lt;8,3,IF(J52&lt;8.5,3.5,IF(J52&lt;9.5,4.5))))))))</f>
        <v>2.5</v>
      </c>
      <c r="V52" s="41" t="n">
        <f aca="false">IF(K52&lt;4,0,IF(K52&lt;5,1,IF(K52&lt;5.5,1.5,IF(K52&lt;6.5,2,IF(K52&lt;7,2.5,IF(K52&lt;8,3,IF(K52&lt;8.5,3.5,IF(K52&lt;9.5,4.5))))))))</f>
        <v>4.5</v>
      </c>
      <c r="W52" s="41" t="n">
        <f aca="false">IF(L52&lt;4,0,IF(L52&lt;5,1,IF(L52&lt;5.5,1.5,IF(L52&lt;6.5,2,IF(L52&lt;7,2.5,IF(L52&lt;8,3,IF(L52&lt;8.5,3.5,IF(L52&lt;9.5,4.5))))))))</f>
        <v>3</v>
      </c>
      <c r="X52" s="42" t="n">
        <f aca="false">IF(M52&lt;4,0,IF(M52&lt;5,1,IF(M52&lt;5.5,1.5,IF(M52&lt;6.5,2,IF(M52&lt;7,2.5,IF(M52&lt;8,3,IF(M52&lt;8.5,3.5,IF(M52&lt;9.5,4.5))))))))</f>
        <v>3</v>
      </c>
      <c r="Y52" s="40" t="n">
        <f aca="false">(O52*$D$6+P52*$E$6+Q52*$F$6+R52*$G$6+S52*$H$6+T52*$I$6+U52*$J$6+V52*$K$6+W52*$L$6+X52*$M$6)/$N$6</f>
        <v>2.66666666666667</v>
      </c>
      <c r="Z52" s="43" t="str">
        <f aca="false">IF(Y52&gt;3.6,"Xuất sắc",IF(Y52&gt;=3.2,"Giỏi",IF(Y52&gt;=2.5,"Khá",IF(Y52&gt;=2,"T. Bình",IF(Y52&gt;=1," yếu","kém")))))</f>
        <v>Khá</v>
      </c>
      <c r="AA52" s="33" t="s">
        <v>25</v>
      </c>
      <c r="AB52" s="71"/>
      <c r="AC52" s="69"/>
      <c r="AD52" s="69"/>
      <c r="AE52" s="69"/>
      <c r="AF52" s="70"/>
      <c r="AG52" s="69"/>
      <c r="AH52" s="69"/>
      <c r="AI52" s="69"/>
      <c r="AJ52" s="67"/>
      <c r="AK52" s="67"/>
      <c r="AL52" s="67"/>
      <c r="AM52" s="40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0"/>
      <c r="AZ52" s="43"/>
      <c r="BA52" s="33"/>
      <c r="BB52" s="46"/>
    </row>
    <row r="53" customFormat="false" ht="17.25" hidden="false" customHeight="true" outlineLevel="0" collapsed="false">
      <c r="A53" s="33" t="n">
        <f aca="false">1+A52</f>
        <v>47</v>
      </c>
      <c r="B53" s="34" t="s">
        <v>50</v>
      </c>
      <c r="C53" s="35" t="s">
        <v>90</v>
      </c>
      <c r="D53" s="68" t="n">
        <v>6.7</v>
      </c>
      <c r="E53" s="69" t="n">
        <v>6.5</v>
      </c>
      <c r="F53" s="69" t="n">
        <v>8</v>
      </c>
      <c r="G53" s="69" t="n">
        <v>7.4</v>
      </c>
      <c r="H53" s="70" t="n">
        <v>6.9</v>
      </c>
      <c r="I53" s="69" t="n">
        <v>5.6</v>
      </c>
      <c r="J53" s="69" t="n">
        <v>7.7</v>
      </c>
      <c r="K53" s="69" t="n">
        <v>8.6</v>
      </c>
      <c r="L53" s="67" t="n">
        <v>7</v>
      </c>
      <c r="M53" s="67" t="n">
        <v>7.6</v>
      </c>
      <c r="N53" s="40" t="n">
        <f aca="false">(D53*$D$6+E53*$E$6+F53*$F$6+G53*$G$6+H53*$H$6+I53*$I$6+J53*$J$6+K53*$K$6+L53*$L$6+M53*$M$6)/$N$6</f>
        <v>7.1125</v>
      </c>
      <c r="O53" s="41" t="n">
        <f aca="false">IF(D53&lt;4,0,IF(D53&lt;5,1,IF(D53&lt;5.5,1.5,IF(D53&lt;6.5,2,IF(D53&lt;7,2.5,IF(D53&lt;8,3,IF(D53&lt;8.5,3.5,IF(D53&lt;9.5,4.5))))))))</f>
        <v>2.5</v>
      </c>
      <c r="P53" s="41" t="n">
        <f aca="false">IF(E53&lt;4,0,IF(E53&lt;5,1,IF(E53&lt;5.5,1.5,IF(E53&lt;6.5,2,IF(E53&lt;7,2.5,IF(E53&lt;8,3,IF(E53&lt;8.5,3.5,IF(E53&lt;9.5,4.5))))))))</f>
        <v>2.5</v>
      </c>
      <c r="Q53" s="41" t="n">
        <f aca="false">IF(F53&lt;4,0,IF(F53&lt;5,1,IF(F53&lt;5.5,1.5,IF(F53&lt;6.5,2,IF(F53&lt;7,2.5,IF(F53&lt;8,3,IF(F53&lt;8.5,3.5,IF(F53&lt;9.5,4.5))))))))</f>
        <v>3.5</v>
      </c>
      <c r="R53" s="41" t="n">
        <f aca="false">IF(G53&lt;4,0,IF(G53&lt;5,1,IF(G53&lt;5.5,1.5,IF(G53&lt;6.5,2,IF(G53&lt;7,2.5,IF(G53&lt;8,3,IF(G53&lt;8.5,3.5,IF(G53&lt;9.5,4.5))))))))</f>
        <v>3</v>
      </c>
      <c r="S53" s="41" t="n">
        <f aca="false">IF(H53&lt;4,0,IF(H53&lt;5,1,IF(H53&lt;5.5,1.5,IF(H53&lt;6.5,2,IF(H53&lt;7,2.5,IF(H53&lt;8,3,IF(H53&lt;8.5,3.5,IF(H53&lt;9.5,4.5))))))))</f>
        <v>2.5</v>
      </c>
      <c r="T53" s="41" t="n">
        <f aca="false">IF(I53&lt;4,0,IF(I53&lt;5,1,IF(I53&lt;5.5,1.5,IF(I53&lt;6.5,2,IF(I53&lt;7,2.5,IF(I53&lt;8,3,IF(I53&lt;8.5,3.5,IF(I53&lt;9.5,4.5))))))))</f>
        <v>2</v>
      </c>
      <c r="U53" s="41" t="n">
        <f aca="false">IF(J53&lt;4,0,IF(J53&lt;5,1,IF(J53&lt;5.5,1.5,IF(J53&lt;6.5,2,IF(J53&lt;7,2.5,IF(J53&lt;8,3,IF(J53&lt;8.5,3.5,IF(J53&lt;9.5,4.5))))))))</f>
        <v>3</v>
      </c>
      <c r="V53" s="41" t="n">
        <f aca="false">IF(K53&lt;4,0,IF(K53&lt;5,1,IF(K53&lt;5.5,1.5,IF(K53&lt;6.5,2,IF(K53&lt;7,2.5,IF(K53&lt;8,3,IF(K53&lt;8.5,3.5,IF(K53&lt;9.5,4.5))))))))</f>
        <v>4.5</v>
      </c>
      <c r="W53" s="41" t="n">
        <f aca="false">IF(L53&lt;4,0,IF(L53&lt;5,1,IF(L53&lt;5.5,1.5,IF(L53&lt;6.5,2,IF(L53&lt;7,2.5,IF(L53&lt;8,3,IF(L53&lt;8.5,3.5,IF(L53&lt;9.5,4.5))))))))</f>
        <v>3</v>
      </c>
      <c r="X53" s="42" t="n">
        <f aca="false">IF(M53&lt;4,0,IF(M53&lt;5,1,IF(M53&lt;5.5,1.5,IF(M53&lt;6.5,2,IF(M53&lt;7,2.5,IF(M53&lt;8,3,IF(M53&lt;8.5,3.5,IF(M53&lt;9.5,4.5))))))))</f>
        <v>3</v>
      </c>
      <c r="Y53" s="40" t="n">
        <f aca="false">(O53*$D$6+P53*$E$6+Q53*$F$6+R53*$G$6+S53*$H$6+T53*$I$6+U53*$J$6+V53*$K$6+W53*$L$6+X53*$M$6)/$N$6</f>
        <v>2.89583333333333</v>
      </c>
      <c r="Z53" s="43" t="str">
        <f aca="false">IF(Y53&gt;3.6,"Xuất sắc",IF(Y53&gt;=3.2,"Giỏi",IF(Y53&gt;=2.5,"Khá",IF(Y53&gt;=2,"T. Bình",IF(Y53&gt;=1," yếu","kém")))))</f>
        <v>Khá</v>
      </c>
      <c r="AA53" s="33" t="s">
        <v>25</v>
      </c>
      <c r="AB53" s="71"/>
      <c r="AC53" s="69"/>
      <c r="AD53" s="69"/>
      <c r="AE53" s="69"/>
      <c r="AF53" s="70"/>
      <c r="AG53" s="69"/>
      <c r="AH53" s="69"/>
      <c r="AI53" s="69"/>
      <c r="AJ53" s="67"/>
      <c r="AK53" s="67"/>
      <c r="AL53" s="67"/>
      <c r="AM53" s="40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0"/>
      <c r="AZ53" s="43"/>
      <c r="BA53" s="33"/>
      <c r="BB53" s="46"/>
    </row>
    <row r="54" customFormat="false" ht="17.25" hidden="false" customHeight="true" outlineLevel="0" collapsed="false">
      <c r="A54" s="33" t="n">
        <f aca="false">1+A53</f>
        <v>48</v>
      </c>
      <c r="B54" s="47" t="s">
        <v>52</v>
      </c>
      <c r="C54" s="48" t="s">
        <v>91</v>
      </c>
      <c r="D54" s="68" t="n">
        <v>5.9</v>
      </c>
      <c r="E54" s="69" t="n">
        <v>6.6</v>
      </c>
      <c r="F54" s="69" t="n">
        <v>8.1</v>
      </c>
      <c r="G54" s="69" t="n">
        <v>8</v>
      </c>
      <c r="H54" s="70" t="n">
        <v>7.1</v>
      </c>
      <c r="I54" s="69" t="n">
        <v>6.6</v>
      </c>
      <c r="J54" s="69" t="n">
        <v>7.9</v>
      </c>
      <c r="K54" s="69" t="n">
        <v>8</v>
      </c>
      <c r="L54" s="67" t="n">
        <v>7.2</v>
      </c>
      <c r="M54" s="67" t="n">
        <v>6.8</v>
      </c>
      <c r="N54" s="40" t="n">
        <f aca="false">(D54*$D$6+E54*$E$6+F54*$F$6+G54*$G$6+H54*$H$6+I54*$I$6+J54*$J$6+K54*$K$6+L54*$L$6+M54*$M$6)/$N$6</f>
        <v>7.1125</v>
      </c>
      <c r="O54" s="41" t="n">
        <f aca="false">IF(D54&lt;4,0,IF(D54&lt;5,1,IF(D54&lt;5.5,1.5,IF(D54&lt;6.5,2,IF(D54&lt;7,2.5,IF(D54&lt;8,3,IF(D54&lt;8.5,3.5,IF(D54&lt;9.5,4.5))))))))</f>
        <v>2</v>
      </c>
      <c r="P54" s="41" t="n">
        <f aca="false">IF(E54&lt;4,0,IF(E54&lt;5,1,IF(E54&lt;5.5,1.5,IF(E54&lt;6.5,2,IF(E54&lt;7,2.5,IF(E54&lt;8,3,IF(E54&lt;8.5,3.5,IF(E54&lt;9.5,4.5))))))))</f>
        <v>2.5</v>
      </c>
      <c r="Q54" s="41" t="n">
        <f aca="false">IF(F54&lt;4,0,IF(F54&lt;5,1,IF(F54&lt;5.5,1.5,IF(F54&lt;6.5,2,IF(F54&lt;7,2.5,IF(F54&lt;8,3,IF(F54&lt;8.5,3.5,IF(F54&lt;9.5,4.5))))))))</f>
        <v>3.5</v>
      </c>
      <c r="R54" s="41" t="n">
        <f aca="false">IF(G54&lt;4,0,IF(G54&lt;5,1,IF(G54&lt;5.5,1.5,IF(G54&lt;6.5,2,IF(G54&lt;7,2.5,IF(G54&lt;8,3,IF(G54&lt;8.5,3.5,IF(G54&lt;9.5,4.5))))))))</f>
        <v>3.5</v>
      </c>
      <c r="S54" s="41" t="n">
        <f aca="false">IF(H54&lt;4,0,IF(H54&lt;5,1,IF(H54&lt;5.5,1.5,IF(H54&lt;6.5,2,IF(H54&lt;7,2.5,IF(H54&lt;8,3,IF(H54&lt;8.5,3.5,IF(H54&lt;9.5,4.5))))))))</f>
        <v>3</v>
      </c>
      <c r="T54" s="41" t="n">
        <f aca="false">IF(I54&lt;4,0,IF(I54&lt;5,1,IF(I54&lt;5.5,1.5,IF(I54&lt;6.5,2,IF(I54&lt;7,2.5,IF(I54&lt;8,3,IF(I54&lt;8.5,3.5,IF(I54&lt;9.5,4.5))))))))</f>
        <v>2.5</v>
      </c>
      <c r="U54" s="41" t="n">
        <f aca="false">IF(J54&lt;4,0,IF(J54&lt;5,1,IF(J54&lt;5.5,1.5,IF(J54&lt;6.5,2,IF(J54&lt;7,2.5,IF(J54&lt;8,3,IF(J54&lt;8.5,3.5,IF(J54&lt;9.5,4.5))))))))</f>
        <v>3</v>
      </c>
      <c r="V54" s="41" t="n">
        <f aca="false">IF(K54&lt;4,0,IF(K54&lt;5,1,IF(K54&lt;5.5,1.5,IF(K54&lt;6.5,2,IF(K54&lt;7,2.5,IF(K54&lt;8,3,IF(K54&lt;8.5,3.5,IF(K54&lt;9.5,4.5))))))))</f>
        <v>3.5</v>
      </c>
      <c r="W54" s="41" t="n">
        <f aca="false">IF(L54&lt;4,0,IF(L54&lt;5,1,IF(L54&lt;5.5,1.5,IF(L54&lt;6.5,2,IF(L54&lt;7,2.5,IF(L54&lt;8,3,IF(L54&lt;8.5,3.5,IF(L54&lt;9.5,4.5))))))))</f>
        <v>3</v>
      </c>
      <c r="X54" s="42" t="n">
        <f aca="false">IF(M54&lt;4,0,IF(M54&lt;5,1,IF(M54&lt;5.5,1.5,IF(M54&lt;6.5,2,IF(M54&lt;7,2.5,IF(M54&lt;8,3,IF(M54&lt;8.5,3.5,IF(M54&lt;9.5,4.5))))))))</f>
        <v>2.5</v>
      </c>
      <c r="Y54" s="40" t="n">
        <f aca="false">(O54*$D$6+P54*$E$6+Q54*$F$6+R54*$G$6+S54*$H$6+T54*$I$6+U54*$J$6+V54*$K$6+W54*$L$6+X54*$M$6)/$N$6</f>
        <v>2.83333333333333</v>
      </c>
      <c r="Z54" s="43" t="str">
        <f aca="false">IF(Y54&gt;3.6,"Xuất sắc",IF(Y54&gt;=3.2,"Giỏi",IF(Y54&gt;=2.5,"Khá",IF(Y54&gt;=2,"T. Bình",IF(Y54&gt;=1," yếu","kém")))))</f>
        <v>Khá</v>
      </c>
      <c r="AA54" s="33" t="s">
        <v>25</v>
      </c>
      <c r="AB54" s="71"/>
      <c r="AC54" s="69"/>
      <c r="AD54" s="69"/>
      <c r="AE54" s="69"/>
      <c r="AF54" s="70"/>
      <c r="AG54" s="69"/>
      <c r="AH54" s="69"/>
      <c r="AI54" s="69"/>
      <c r="AJ54" s="67"/>
      <c r="AK54" s="67"/>
      <c r="AL54" s="67"/>
      <c r="AM54" s="40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0"/>
      <c r="AZ54" s="43"/>
      <c r="BA54" s="33"/>
      <c r="BB54" s="46"/>
    </row>
    <row r="55" customFormat="false" ht="17.25" hidden="false" customHeight="true" outlineLevel="0" collapsed="false">
      <c r="A55" s="33" t="n">
        <f aca="false">1+A54</f>
        <v>49</v>
      </c>
      <c r="B55" s="34" t="s">
        <v>92</v>
      </c>
      <c r="C55" s="35" t="s">
        <v>93</v>
      </c>
      <c r="D55" s="68" t="n">
        <v>7.5</v>
      </c>
      <c r="E55" s="69" t="n">
        <v>6.1</v>
      </c>
      <c r="F55" s="69" t="n">
        <v>8</v>
      </c>
      <c r="G55" s="69" t="n">
        <v>6.8</v>
      </c>
      <c r="H55" s="70" t="n">
        <v>6.7</v>
      </c>
      <c r="I55" s="69" t="n">
        <v>6.8</v>
      </c>
      <c r="J55" s="69" t="n">
        <v>7.2</v>
      </c>
      <c r="K55" s="69" t="n">
        <v>8</v>
      </c>
      <c r="L55" s="67" t="n">
        <v>7.3</v>
      </c>
      <c r="M55" s="67" t="n">
        <v>7.2</v>
      </c>
      <c r="N55" s="40" t="n">
        <f aca="false">(D55*$D$6+E55*$E$6+F55*$F$6+G55*$G$6+H55*$H$6+I55*$I$6+J55*$J$6+K55*$K$6+L55*$L$6+M55*$M$6)/$N$6</f>
        <v>7.09166666666667</v>
      </c>
      <c r="O55" s="41" t="n">
        <f aca="false">IF(D55&lt;4,0,IF(D55&lt;5,1,IF(D55&lt;5.5,1.5,IF(D55&lt;6.5,2,IF(D55&lt;7,2.5,IF(D55&lt;8,3,IF(D55&lt;8.5,3.5,IF(D55&lt;9.5,4.5))))))))</f>
        <v>3</v>
      </c>
      <c r="P55" s="41" t="n">
        <f aca="false">IF(E55&lt;4,0,IF(E55&lt;5,1,IF(E55&lt;5.5,1.5,IF(E55&lt;6.5,2,IF(E55&lt;7,2.5,IF(E55&lt;8,3,IF(E55&lt;8.5,3.5,IF(E55&lt;9.5,4.5))))))))</f>
        <v>2</v>
      </c>
      <c r="Q55" s="41" t="n">
        <f aca="false">IF(F55&lt;4,0,IF(F55&lt;5,1,IF(F55&lt;5.5,1.5,IF(F55&lt;6.5,2,IF(F55&lt;7,2.5,IF(F55&lt;8,3,IF(F55&lt;8.5,3.5,IF(F55&lt;9.5,4.5))))))))</f>
        <v>3.5</v>
      </c>
      <c r="R55" s="41" t="n">
        <f aca="false">IF(G55&lt;4,0,IF(G55&lt;5,1,IF(G55&lt;5.5,1.5,IF(G55&lt;6.5,2,IF(G55&lt;7,2.5,IF(G55&lt;8,3,IF(G55&lt;8.5,3.5,IF(G55&lt;9.5,4.5))))))))</f>
        <v>2.5</v>
      </c>
      <c r="S55" s="41" t="n">
        <f aca="false">IF(H55&lt;4,0,IF(H55&lt;5,1,IF(H55&lt;5.5,1.5,IF(H55&lt;6.5,2,IF(H55&lt;7,2.5,IF(H55&lt;8,3,IF(H55&lt;8.5,3.5,IF(H55&lt;9.5,4.5))))))))</f>
        <v>2.5</v>
      </c>
      <c r="T55" s="41" t="n">
        <f aca="false">IF(I55&lt;4,0,IF(I55&lt;5,1,IF(I55&lt;5.5,1.5,IF(I55&lt;6.5,2,IF(I55&lt;7,2.5,IF(I55&lt;8,3,IF(I55&lt;8.5,3.5,IF(I55&lt;9.5,4.5))))))))</f>
        <v>2.5</v>
      </c>
      <c r="U55" s="41" t="n">
        <f aca="false">IF(J55&lt;4,0,IF(J55&lt;5,1,IF(J55&lt;5.5,1.5,IF(J55&lt;6.5,2,IF(J55&lt;7,2.5,IF(J55&lt;8,3,IF(J55&lt;8.5,3.5,IF(J55&lt;9.5,4.5))))))))</f>
        <v>3</v>
      </c>
      <c r="V55" s="41" t="n">
        <f aca="false">IF(K55&lt;4,0,IF(K55&lt;5,1,IF(K55&lt;5.5,1.5,IF(K55&lt;6.5,2,IF(K55&lt;7,2.5,IF(K55&lt;8,3,IF(K55&lt;8.5,3.5,IF(K55&lt;9.5,4.5))))))))</f>
        <v>3.5</v>
      </c>
      <c r="W55" s="41" t="n">
        <f aca="false">IF(L55&lt;4,0,IF(L55&lt;5,1,IF(L55&lt;5.5,1.5,IF(L55&lt;6.5,2,IF(L55&lt;7,2.5,IF(L55&lt;8,3,IF(L55&lt;8.5,3.5,IF(L55&lt;9.5,4.5))))))))</f>
        <v>3</v>
      </c>
      <c r="X55" s="42" t="n">
        <f aca="false">IF(M55&lt;4,0,IF(M55&lt;5,1,IF(M55&lt;5.5,1.5,IF(M55&lt;6.5,2,IF(M55&lt;7,2.5,IF(M55&lt;8,3,IF(M55&lt;8.5,3.5,IF(M55&lt;9.5,4.5))))))))</f>
        <v>3</v>
      </c>
      <c r="Y55" s="40" t="n">
        <f aca="false">(O55*$D$6+P55*$E$6+Q55*$F$6+R55*$G$6+S55*$H$6+T55*$I$6+U55*$J$6+V55*$K$6+W55*$L$6+X55*$M$6)/$N$6</f>
        <v>2.79166666666667</v>
      </c>
      <c r="Z55" s="43" t="str">
        <f aca="false">IF(Y55&gt;3.6,"Xuất sắc",IF(Y55&gt;=3.2,"Giỏi",IF(Y55&gt;=2.5,"Khá",IF(Y55&gt;=2,"T. Bình",IF(Y55&gt;=1," yếu","kém")))))</f>
        <v>Khá</v>
      </c>
      <c r="AA55" s="33" t="s">
        <v>25</v>
      </c>
      <c r="AB55" s="71"/>
      <c r="AC55" s="69"/>
      <c r="AD55" s="69"/>
      <c r="AE55" s="69"/>
      <c r="AF55" s="70"/>
      <c r="AG55" s="69"/>
      <c r="AH55" s="69"/>
      <c r="AI55" s="69"/>
      <c r="AJ55" s="67"/>
      <c r="AK55" s="67"/>
      <c r="AL55" s="67"/>
      <c r="AM55" s="40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0"/>
      <c r="AZ55" s="43"/>
      <c r="BA55" s="33"/>
      <c r="BB55" s="46"/>
    </row>
    <row r="56" s="62" customFormat="true" ht="17.25" hidden="false" customHeight="true" outlineLevel="0" collapsed="false">
      <c r="A56" s="52" t="n">
        <f aca="false">1+A55</f>
        <v>50</v>
      </c>
      <c r="B56" s="53" t="s">
        <v>94</v>
      </c>
      <c r="C56" s="54" t="s">
        <v>95</v>
      </c>
      <c r="D56" s="72" t="n">
        <v>1.3</v>
      </c>
      <c r="E56" s="73" t="n">
        <v>0</v>
      </c>
      <c r="F56" s="73" t="n">
        <v>0</v>
      </c>
      <c r="G56" s="73" t="n">
        <v>0</v>
      </c>
      <c r="H56" s="74" t="n">
        <v>2.6</v>
      </c>
      <c r="I56" s="73" t="n">
        <v>0</v>
      </c>
      <c r="J56" s="73" t="n">
        <v>0</v>
      </c>
      <c r="K56" s="73" t="n">
        <v>0</v>
      </c>
      <c r="L56" s="75" t="n">
        <v>0</v>
      </c>
      <c r="M56" s="75" t="n">
        <v>5.5</v>
      </c>
      <c r="N56" s="58" t="n">
        <f aca="false">(D56*$D$6+E56*$E$6+F56*$F$6+G56*$G$6+H56*$H$6+I56*$I$6+J56*$J$6+K56*$K$6+L56*$L$6+M56*$M$6)/$N$6</f>
        <v>0.8375</v>
      </c>
      <c r="O56" s="59" t="n">
        <f aca="false">IF(D56&lt;4,0,IF(D56&lt;5,1,IF(D56&lt;5.5,1.5,IF(D56&lt;6.5,2,IF(D56&lt;7,2.5,IF(D56&lt;8,3,IF(D56&lt;8.5,3.5,IF(D56&lt;9.5,4.5))))))))</f>
        <v>0</v>
      </c>
      <c r="P56" s="59" t="n">
        <f aca="false">IF(E56&lt;4,0,IF(E56&lt;5,1,IF(E56&lt;5.5,1.5,IF(E56&lt;6.5,2,IF(E56&lt;7,2.5,IF(E56&lt;8,3,IF(E56&lt;8.5,3.5,IF(E56&lt;9.5,4.5))))))))</f>
        <v>0</v>
      </c>
      <c r="Q56" s="59" t="n">
        <f aca="false">IF(F56&lt;4,0,IF(F56&lt;5,1,IF(F56&lt;5.5,1.5,IF(F56&lt;6.5,2,IF(F56&lt;7,2.5,IF(F56&lt;8,3,IF(F56&lt;8.5,3.5,IF(F56&lt;9.5,4.5))))))))</f>
        <v>0</v>
      </c>
      <c r="R56" s="59" t="n">
        <f aca="false">IF(G56&lt;4,0,IF(G56&lt;5,1,IF(G56&lt;5.5,1.5,IF(G56&lt;6.5,2,IF(G56&lt;7,2.5,IF(G56&lt;8,3,IF(G56&lt;8.5,3.5,IF(G56&lt;9.5,4.5))))))))</f>
        <v>0</v>
      </c>
      <c r="S56" s="59" t="n">
        <f aca="false">IF(H56&lt;4,0,IF(H56&lt;5,1,IF(H56&lt;5.5,1.5,IF(H56&lt;6.5,2,IF(H56&lt;7,2.5,IF(H56&lt;8,3,IF(H56&lt;8.5,3.5,IF(H56&lt;9.5,4.5))))))))</f>
        <v>0</v>
      </c>
      <c r="T56" s="59" t="n">
        <f aca="false">IF(I56&lt;4,0,IF(I56&lt;5,1,IF(I56&lt;5.5,1.5,IF(I56&lt;6.5,2,IF(I56&lt;7,2.5,IF(I56&lt;8,3,IF(I56&lt;8.5,3.5,IF(I56&lt;9.5,4.5))))))))</f>
        <v>0</v>
      </c>
      <c r="U56" s="59" t="n">
        <f aca="false">IF(J56&lt;4,0,IF(J56&lt;5,1,IF(J56&lt;5.5,1.5,IF(J56&lt;6.5,2,IF(J56&lt;7,2.5,IF(J56&lt;8,3,IF(J56&lt;8.5,3.5,IF(J56&lt;9.5,4.5))))))))</f>
        <v>0</v>
      </c>
      <c r="V56" s="59" t="n">
        <f aca="false">IF(K56&lt;4,0,IF(K56&lt;5,1,IF(K56&lt;5.5,1.5,IF(K56&lt;6.5,2,IF(K56&lt;7,2.5,IF(K56&lt;8,3,IF(K56&lt;8.5,3.5,IF(K56&lt;9.5,4.5))))))))</f>
        <v>0</v>
      </c>
      <c r="W56" s="59" t="n">
        <f aca="false">IF(L56&lt;4,0,IF(L56&lt;5,1,IF(L56&lt;5.5,1.5,IF(L56&lt;6.5,2,IF(L56&lt;7,2.5,IF(L56&lt;8,3,IF(L56&lt;8.5,3.5,IF(L56&lt;9.5,4.5))))))))</f>
        <v>0</v>
      </c>
      <c r="X56" s="60" t="n">
        <f aca="false">IF(M56&lt;4,0,IF(M56&lt;5,1,IF(M56&lt;5.5,1.5,IF(M56&lt;6.5,2,IF(M56&lt;7,2.5,IF(M56&lt;8,3,IF(M56&lt;8.5,3.5,IF(M56&lt;9.5,4.5))))))))</f>
        <v>2</v>
      </c>
      <c r="Y56" s="40" t="n">
        <f aca="false">(O56*$D$6+P56*$E$6+Q56*$F$6+R56*$G$6+S56*$H$6+T56*$I$6+U56*$J$6+V56*$K$6+W56*$L$6+X56*$M$6)/$N$6</f>
        <v>0.166666666666667</v>
      </c>
      <c r="Z56" s="43" t="str">
        <f aca="false">IF(Y56&gt;3.6,"Xuất sắc",IF(Y56&gt;=3.2,"Giỏi",IF(Y56&gt;=2.5,"Khá",IF(Y56&gt;=2,"T. Bình",IF(Y56&gt;=1," yếu","kém")))))</f>
        <v>kém</v>
      </c>
      <c r="AA56" s="33" t="s">
        <v>44</v>
      </c>
      <c r="AB56" s="76"/>
      <c r="AC56" s="73"/>
      <c r="AD56" s="73"/>
      <c r="AE56" s="73"/>
      <c r="AF56" s="74"/>
      <c r="AG56" s="73"/>
      <c r="AH56" s="73"/>
      <c r="AI56" s="73"/>
      <c r="AJ56" s="75"/>
      <c r="AK56" s="75"/>
      <c r="AL56" s="75"/>
      <c r="AM56" s="58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8"/>
      <c r="AZ56" s="56"/>
      <c r="BA56" s="52"/>
      <c r="BB56" s="61"/>
    </row>
    <row r="57" customFormat="false" ht="17.25" hidden="false" customHeight="true" outlineLevel="0" collapsed="false">
      <c r="A57" s="33" t="n">
        <f aca="false">1+A56</f>
        <v>51</v>
      </c>
      <c r="B57" s="77" t="s">
        <v>96</v>
      </c>
      <c r="C57" s="78" t="s">
        <v>97</v>
      </c>
      <c r="D57" s="68" t="n">
        <v>4.7</v>
      </c>
      <c r="E57" s="69" t="n">
        <v>5.5</v>
      </c>
      <c r="F57" s="69" t="n">
        <v>6.9</v>
      </c>
      <c r="G57" s="69" t="n">
        <v>6.4</v>
      </c>
      <c r="H57" s="70" t="n">
        <v>5.6</v>
      </c>
      <c r="I57" s="69" t="n">
        <v>6</v>
      </c>
      <c r="J57" s="69" t="n">
        <v>7</v>
      </c>
      <c r="K57" s="69" t="n">
        <v>6.6</v>
      </c>
      <c r="L57" s="67" t="n">
        <v>6.6</v>
      </c>
      <c r="M57" s="67" t="n">
        <v>6.4</v>
      </c>
      <c r="N57" s="40" t="n">
        <f aca="false">(D57*$D$6+E57*$E$6+F57*$F$6+G57*$G$6+H57*$H$6+I57*$I$6+J57*$J$6+K57*$K$6+L57*$L$6+M57*$M$6)/$N$6</f>
        <v>6.07083333333333</v>
      </c>
      <c r="O57" s="41" t="n">
        <f aca="false">IF(D57&lt;4,0,IF(D57&lt;5,1,IF(D57&lt;5.5,1.5,IF(D57&lt;6.5,2,IF(D57&lt;7,2.5,IF(D57&lt;8,3,IF(D57&lt;8.5,3.5,IF(D57&lt;9.5,4.5))))))))</f>
        <v>1</v>
      </c>
      <c r="P57" s="41" t="n">
        <f aca="false">IF(E57&lt;4,0,IF(E57&lt;5,1,IF(E57&lt;5.5,1.5,IF(E57&lt;6.5,2,IF(E57&lt;7,2.5,IF(E57&lt;8,3,IF(E57&lt;8.5,3.5,IF(E57&lt;9.5,4.5))))))))</f>
        <v>2</v>
      </c>
      <c r="Q57" s="41" t="n">
        <f aca="false">IF(F57&lt;4,0,IF(F57&lt;5,1,IF(F57&lt;5.5,1.5,IF(F57&lt;6.5,2,IF(F57&lt;7,2.5,IF(F57&lt;8,3,IF(F57&lt;8.5,3.5,IF(F57&lt;9.5,4.5))))))))</f>
        <v>2.5</v>
      </c>
      <c r="R57" s="41" t="n">
        <f aca="false">IF(G57&lt;4,0,IF(G57&lt;5,1,IF(G57&lt;5.5,1.5,IF(G57&lt;6.5,2,IF(G57&lt;7,2.5,IF(G57&lt;8,3,IF(G57&lt;8.5,3.5,IF(G57&lt;9.5,4.5))))))))</f>
        <v>2</v>
      </c>
      <c r="S57" s="41" t="n">
        <f aca="false">IF(H57&lt;4,0,IF(H57&lt;5,1,IF(H57&lt;5.5,1.5,IF(H57&lt;6.5,2,IF(H57&lt;7,2.5,IF(H57&lt;8,3,IF(H57&lt;8.5,3.5,IF(H57&lt;9.5,4.5))))))))</f>
        <v>2</v>
      </c>
      <c r="T57" s="41" t="n">
        <f aca="false">IF(I57&lt;4,0,IF(I57&lt;5,1,IF(I57&lt;5.5,1.5,IF(I57&lt;6.5,2,IF(I57&lt;7,2.5,IF(I57&lt;8,3,IF(I57&lt;8.5,3.5,IF(I57&lt;9.5,4.5))))))))</f>
        <v>2</v>
      </c>
      <c r="U57" s="41" t="n">
        <f aca="false">IF(J57&lt;4,0,IF(J57&lt;5,1,IF(J57&lt;5.5,1.5,IF(J57&lt;6.5,2,IF(J57&lt;7,2.5,IF(J57&lt;8,3,IF(J57&lt;8.5,3.5,IF(J57&lt;9.5,4.5))))))))</f>
        <v>3</v>
      </c>
      <c r="V57" s="41" t="n">
        <f aca="false">IF(K57&lt;4,0,IF(K57&lt;5,1,IF(K57&lt;5.5,1.5,IF(K57&lt;6.5,2,IF(K57&lt;7,2.5,IF(K57&lt;8,3,IF(K57&lt;8.5,3.5,IF(K57&lt;9.5,4.5))))))))</f>
        <v>2.5</v>
      </c>
      <c r="W57" s="41" t="n">
        <f aca="false">IF(L57&lt;4,0,IF(L57&lt;5,1,IF(L57&lt;5.5,1.5,IF(L57&lt;6.5,2,IF(L57&lt;7,2.5,IF(L57&lt;8,3,IF(L57&lt;8.5,3.5,IF(L57&lt;9.5,4.5))))))))</f>
        <v>2.5</v>
      </c>
      <c r="X57" s="42" t="n">
        <f aca="false">IF(M57&lt;4,0,IF(M57&lt;5,1,IF(M57&lt;5.5,1.5,IF(M57&lt;6.5,2,IF(M57&lt;7,2.5,IF(M57&lt;8,3,IF(M57&lt;8.5,3.5,IF(M57&lt;9.5,4.5))))))))</f>
        <v>2</v>
      </c>
      <c r="Y57" s="40" t="n">
        <f aca="false">(O57*$D$6+P57*$E$6+Q57*$F$6+R57*$G$6+S57*$H$6+T57*$I$6+U57*$J$6+V57*$K$6+W57*$L$6+X57*$M$6)/$N$6</f>
        <v>2.10416666666667</v>
      </c>
      <c r="Z57" s="43" t="str">
        <f aca="false">IF(Y57&gt;3.6,"Xuất sắc",IF(Y57&gt;=3.2,"Giỏi",IF(Y57&gt;=2.5,"Khá",IF(Y57&gt;=2,"T. Bình",IF(Y57&gt;=1," yếu","kém")))))</f>
        <v>T. Bình</v>
      </c>
      <c r="AA57" s="33" t="s">
        <v>25</v>
      </c>
      <c r="AB57" s="71"/>
      <c r="AC57" s="69"/>
      <c r="AD57" s="69"/>
      <c r="AE57" s="69"/>
      <c r="AF57" s="70"/>
      <c r="AG57" s="69"/>
      <c r="AH57" s="69"/>
      <c r="AI57" s="69"/>
      <c r="AJ57" s="67"/>
      <c r="AK57" s="67"/>
      <c r="AL57" s="67"/>
      <c r="AM57" s="40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0"/>
      <c r="AZ57" s="43"/>
      <c r="BA57" s="33"/>
      <c r="BB57" s="46"/>
    </row>
    <row r="58" s="62" customFormat="true" ht="17.25" hidden="false" customHeight="true" outlineLevel="0" collapsed="false">
      <c r="A58" s="52" t="n">
        <f aca="false">1+A57</f>
        <v>52</v>
      </c>
      <c r="B58" s="79" t="s">
        <v>98</v>
      </c>
      <c r="C58" s="54" t="s">
        <v>99</v>
      </c>
      <c r="D58" s="72" t="n">
        <v>4.3</v>
      </c>
      <c r="E58" s="73" t="n">
        <v>2.4</v>
      </c>
      <c r="F58" s="73" t="n">
        <v>2.3</v>
      </c>
      <c r="G58" s="73" t="n">
        <v>0</v>
      </c>
      <c r="H58" s="74" t="n">
        <v>5.8</v>
      </c>
      <c r="I58" s="73" t="n">
        <v>1.7</v>
      </c>
      <c r="J58" s="73" t="n">
        <v>0</v>
      </c>
      <c r="K58" s="73" t="n">
        <v>0</v>
      </c>
      <c r="L58" s="75" t="n">
        <v>0</v>
      </c>
      <c r="M58" s="75" t="n">
        <v>5.5</v>
      </c>
      <c r="N58" s="58" t="n">
        <f aca="false">(D58*$D$6+E58*$E$6+F58*$F$6+G58*$G$6+H58*$H$6+I58*$I$6+J58*$J$6+K58*$K$6+L58*$L$6+M58*$M$6)/$N$6</f>
        <v>2.2125</v>
      </c>
      <c r="O58" s="59" t="n">
        <f aca="false">IF(D58&lt;4,0,IF(D58&lt;5,1,IF(D58&lt;5.5,1.5,IF(D58&lt;6.5,2,IF(D58&lt;7,2.5,IF(D58&lt;8,3,IF(D58&lt;8.5,3.5,IF(D58&lt;9.5,4.5))))))))</f>
        <v>1</v>
      </c>
      <c r="P58" s="59" t="n">
        <f aca="false">IF(E58&lt;4,0,IF(E58&lt;5,1,IF(E58&lt;5.5,1.5,IF(E58&lt;6.5,2,IF(E58&lt;7,2.5,IF(E58&lt;8,3,IF(E58&lt;8.5,3.5,IF(E58&lt;9.5,4.5))))))))</f>
        <v>0</v>
      </c>
      <c r="Q58" s="59" t="n">
        <f aca="false">IF(F58&lt;4,0,IF(F58&lt;5,1,IF(F58&lt;5.5,1.5,IF(F58&lt;6.5,2,IF(F58&lt;7,2.5,IF(F58&lt;8,3,IF(F58&lt;8.5,3.5,IF(F58&lt;9.5,4.5))))))))</f>
        <v>0</v>
      </c>
      <c r="R58" s="59" t="n">
        <f aca="false">IF(G58&lt;4,0,IF(G58&lt;5,1,IF(G58&lt;5.5,1.5,IF(G58&lt;6.5,2,IF(G58&lt;7,2.5,IF(G58&lt;8,3,IF(G58&lt;8.5,3.5,IF(G58&lt;9.5,4.5))))))))</f>
        <v>0</v>
      </c>
      <c r="S58" s="59" t="n">
        <f aca="false">IF(H58&lt;4,0,IF(H58&lt;5,1,IF(H58&lt;5.5,1.5,IF(H58&lt;6.5,2,IF(H58&lt;7,2.5,IF(H58&lt;8,3,IF(H58&lt;8.5,3.5,IF(H58&lt;9.5,4.5))))))))</f>
        <v>2</v>
      </c>
      <c r="T58" s="59" t="n">
        <f aca="false">IF(I58&lt;4,0,IF(I58&lt;5,1,IF(I58&lt;5.5,1.5,IF(I58&lt;6.5,2,IF(I58&lt;7,2.5,IF(I58&lt;8,3,IF(I58&lt;8.5,3.5,IF(I58&lt;9.5,4.5))))))))</f>
        <v>0</v>
      </c>
      <c r="U58" s="59" t="n">
        <f aca="false">IF(J58&lt;4,0,IF(J58&lt;5,1,IF(J58&lt;5.5,1.5,IF(J58&lt;6.5,2,IF(J58&lt;7,2.5,IF(J58&lt;8,3,IF(J58&lt;8.5,3.5,IF(J58&lt;9.5,4.5))))))))</f>
        <v>0</v>
      </c>
      <c r="V58" s="59" t="n">
        <f aca="false">IF(K58&lt;4,0,IF(K58&lt;5,1,IF(K58&lt;5.5,1.5,IF(K58&lt;6.5,2,IF(K58&lt;7,2.5,IF(K58&lt;8,3,IF(K58&lt;8.5,3.5,IF(K58&lt;9.5,4.5))))))))</f>
        <v>0</v>
      </c>
      <c r="W58" s="59" t="n">
        <f aca="false">IF(L58&lt;4,0,IF(L58&lt;5,1,IF(L58&lt;5.5,1.5,IF(L58&lt;6.5,2,IF(L58&lt;7,2.5,IF(L58&lt;8,3,IF(L58&lt;8.5,3.5,IF(L58&lt;9.5,4.5))))))))</f>
        <v>0</v>
      </c>
      <c r="X58" s="60" t="n">
        <f aca="false">IF(M58&lt;4,0,IF(M58&lt;5,1,IF(M58&lt;5.5,1.5,IF(M58&lt;6.5,2,IF(M58&lt;7,2.5,IF(M58&lt;8,3,IF(M58&lt;8.5,3.5,IF(M58&lt;9.5,4.5))))))))</f>
        <v>2</v>
      </c>
      <c r="Y58" s="40" t="n">
        <f aca="false">(O58*$D$6+P58*$E$6+Q58*$F$6+R58*$G$6+S58*$H$6+T58*$I$6+U58*$J$6+V58*$K$6+W58*$L$6+X58*$M$6)/$N$6</f>
        <v>0.458333333333333</v>
      </c>
      <c r="Z58" s="43" t="str">
        <f aca="false">IF(Y58&gt;3.6,"Xuất sắc",IF(Y58&gt;=3.2,"Giỏi",IF(Y58&gt;=2.5,"Khá",IF(Y58&gt;=2,"T. Bình",IF(Y58&gt;=1," yếu","kém")))))</f>
        <v>kém</v>
      </c>
      <c r="AA58" s="33" t="s">
        <v>44</v>
      </c>
      <c r="AB58" s="76"/>
      <c r="AC58" s="73"/>
      <c r="AD58" s="73"/>
      <c r="AE58" s="73"/>
      <c r="AF58" s="74"/>
      <c r="AG58" s="73"/>
      <c r="AH58" s="73"/>
      <c r="AI58" s="73"/>
      <c r="AJ58" s="75"/>
      <c r="AK58" s="75"/>
      <c r="AL58" s="75"/>
      <c r="AM58" s="58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8"/>
      <c r="AZ58" s="56"/>
      <c r="BA58" s="52"/>
      <c r="BB58" s="61"/>
    </row>
    <row r="59" customFormat="false" ht="17.25" hidden="false" customHeight="true" outlineLevel="0" collapsed="false">
      <c r="A59" s="33" t="n">
        <f aca="false">1+A58</f>
        <v>53</v>
      </c>
      <c r="B59" s="49" t="s">
        <v>100</v>
      </c>
      <c r="C59" s="50" t="s">
        <v>101</v>
      </c>
      <c r="D59" s="68" t="n">
        <v>5.4</v>
      </c>
      <c r="E59" s="69" t="n">
        <v>6.5</v>
      </c>
      <c r="F59" s="69" t="n">
        <v>6</v>
      </c>
      <c r="G59" s="69" t="n">
        <v>6.3</v>
      </c>
      <c r="H59" s="70" t="n">
        <v>6.1</v>
      </c>
      <c r="I59" s="69" t="n">
        <v>6</v>
      </c>
      <c r="J59" s="69" t="n">
        <v>6.5</v>
      </c>
      <c r="K59" s="69" t="n">
        <v>6.8</v>
      </c>
      <c r="L59" s="67" t="n">
        <v>6.9</v>
      </c>
      <c r="M59" s="67" t="n">
        <v>5.9</v>
      </c>
      <c r="N59" s="40" t="n">
        <f aca="false">(D59*$D$6+E59*$E$6+F59*$F$6+G59*$G$6+H59*$H$6+I59*$I$6+J59*$J$6+K59*$K$6+L59*$L$6+M59*$M$6)/$N$6</f>
        <v>6.25416666666667</v>
      </c>
      <c r="O59" s="41" t="n">
        <f aca="false">IF(D59&lt;4,0,IF(D59&lt;5,1,IF(D59&lt;5.5,1.5,IF(D59&lt;6.5,2,IF(D59&lt;7,2.5,IF(D59&lt;8,3,IF(D59&lt;8.5,3.5,IF(D59&lt;9.5,4.5))))))))</f>
        <v>1.5</v>
      </c>
      <c r="P59" s="41" t="n">
        <f aca="false">IF(E59&lt;4,0,IF(E59&lt;5,1,IF(E59&lt;5.5,1.5,IF(E59&lt;6.5,2,IF(E59&lt;7,2.5,IF(E59&lt;8,3,IF(E59&lt;8.5,3.5,IF(E59&lt;9.5,4.5))))))))</f>
        <v>2.5</v>
      </c>
      <c r="Q59" s="41" t="n">
        <f aca="false">IF(F59&lt;4,0,IF(F59&lt;5,1,IF(F59&lt;5.5,1.5,IF(F59&lt;6.5,2,IF(F59&lt;7,2.5,IF(F59&lt;8,3,IF(F59&lt;8.5,3.5,IF(F59&lt;9.5,4.5))))))))</f>
        <v>2</v>
      </c>
      <c r="R59" s="41" t="n">
        <f aca="false">IF(G59&lt;4,0,IF(G59&lt;5,1,IF(G59&lt;5.5,1.5,IF(G59&lt;6.5,2,IF(G59&lt;7,2.5,IF(G59&lt;8,3,IF(G59&lt;8.5,3.5,IF(G59&lt;9.5,4.5))))))))</f>
        <v>2</v>
      </c>
      <c r="S59" s="41" t="n">
        <f aca="false">IF(H59&lt;4,0,IF(H59&lt;5,1,IF(H59&lt;5.5,1.5,IF(H59&lt;6.5,2,IF(H59&lt;7,2.5,IF(H59&lt;8,3,IF(H59&lt;8.5,3.5,IF(H59&lt;9.5,4.5))))))))</f>
        <v>2</v>
      </c>
      <c r="T59" s="41" t="n">
        <f aca="false">IF(I59&lt;4,0,IF(I59&lt;5,1,IF(I59&lt;5.5,1.5,IF(I59&lt;6.5,2,IF(I59&lt;7,2.5,IF(I59&lt;8,3,IF(I59&lt;8.5,3.5,IF(I59&lt;9.5,4.5))))))))</f>
        <v>2</v>
      </c>
      <c r="U59" s="41" t="n">
        <f aca="false">IF(J59&lt;4,0,IF(J59&lt;5,1,IF(J59&lt;5.5,1.5,IF(J59&lt;6.5,2,IF(J59&lt;7,2.5,IF(J59&lt;8,3,IF(J59&lt;8.5,3.5,IF(J59&lt;9.5,4.5))))))))</f>
        <v>2.5</v>
      </c>
      <c r="V59" s="41" t="n">
        <f aca="false">IF(K59&lt;4,0,IF(K59&lt;5,1,IF(K59&lt;5.5,1.5,IF(K59&lt;6.5,2,IF(K59&lt;7,2.5,IF(K59&lt;8,3,IF(K59&lt;8.5,3.5,IF(K59&lt;9.5,4.5))))))))</f>
        <v>2.5</v>
      </c>
      <c r="W59" s="41" t="n">
        <f aca="false">IF(L59&lt;4,0,IF(L59&lt;5,1,IF(L59&lt;5.5,1.5,IF(L59&lt;6.5,2,IF(L59&lt;7,2.5,IF(L59&lt;8,3,IF(L59&lt;8.5,3.5,IF(L59&lt;9.5,4.5))))))))</f>
        <v>2.5</v>
      </c>
      <c r="X59" s="42" t="n">
        <f aca="false">IF(M59&lt;4,0,IF(M59&lt;5,1,IF(M59&lt;5.5,1.5,IF(M59&lt;6.5,2,IF(M59&lt;7,2.5,IF(M59&lt;8,3,IF(M59&lt;8.5,3.5,IF(M59&lt;9.5,4.5))))))))</f>
        <v>2</v>
      </c>
      <c r="Y59" s="40" t="n">
        <f aca="false">(O59*$D$6+P59*$E$6+Q59*$F$6+R59*$G$6+S59*$H$6+T59*$I$6+U59*$J$6+V59*$K$6+W59*$L$6+X59*$M$6)/$N$6</f>
        <v>2.16666666666667</v>
      </c>
      <c r="Z59" s="43" t="str">
        <f aca="false">IF(Y59&gt;3.6,"Xuất sắc",IF(Y59&gt;=3.2,"Giỏi",IF(Y59&gt;=2.5,"Khá",IF(Y59&gt;=2,"T. Bình",IF(Y59&gt;=1," yếu","kém")))))</f>
        <v>T. Bình</v>
      </c>
      <c r="AA59" s="33" t="s">
        <v>25</v>
      </c>
      <c r="AB59" s="71"/>
      <c r="AC59" s="69"/>
      <c r="AD59" s="69"/>
      <c r="AE59" s="69"/>
      <c r="AF59" s="70"/>
      <c r="AG59" s="69"/>
      <c r="AH59" s="69"/>
      <c r="AI59" s="69"/>
      <c r="AJ59" s="67"/>
      <c r="AK59" s="67"/>
      <c r="AL59" s="67"/>
      <c r="AM59" s="40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0"/>
      <c r="AZ59" s="43"/>
      <c r="BA59" s="33"/>
      <c r="BB59" s="46"/>
    </row>
    <row r="60" customFormat="false" ht="17.25" hidden="false" customHeight="true" outlineLevel="0" collapsed="false">
      <c r="A60" s="33" t="n">
        <f aca="false">1+A59</f>
        <v>54</v>
      </c>
      <c r="B60" s="34" t="s">
        <v>102</v>
      </c>
      <c r="C60" s="35" t="s">
        <v>103</v>
      </c>
      <c r="D60" s="68" t="n">
        <v>5.6</v>
      </c>
      <c r="E60" s="69" t="n">
        <v>6.4</v>
      </c>
      <c r="F60" s="69" t="n">
        <v>6</v>
      </c>
      <c r="G60" s="69" t="n">
        <v>6.4</v>
      </c>
      <c r="H60" s="70" t="n">
        <v>7</v>
      </c>
      <c r="I60" s="69" t="n">
        <v>6.4</v>
      </c>
      <c r="J60" s="69" t="n">
        <v>6.5</v>
      </c>
      <c r="K60" s="69" t="n">
        <v>6.8</v>
      </c>
      <c r="L60" s="67" t="n">
        <v>6.4</v>
      </c>
      <c r="M60" s="67" t="n">
        <v>6.1</v>
      </c>
      <c r="N60" s="40" t="n">
        <f aca="false">(D60*$D$6+E60*$E$6+F60*$F$6+G60*$G$6+H60*$H$6+I60*$I$6+J60*$J$6+K60*$K$6+L60*$L$6+M60*$M$6)/$N$6</f>
        <v>6.33333333333333</v>
      </c>
      <c r="O60" s="41" t="n">
        <f aca="false">IF(D60&lt;4,0,IF(D60&lt;5,1,IF(D60&lt;5.5,1.5,IF(D60&lt;6.5,2,IF(D60&lt;7,2.5,IF(D60&lt;8,3,IF(D60&lt;8.5,3.5,IF(D60&lt;9.5,4.5))))))))</f>
        <v>2</v>
      </c>
      <c r="P60" s="41" t="n">
        <f aca="false">IF(E60&lt;4,0,IF(E60&lt;5,1,IF(E60&lt;5.5,1.5,IF(E60&lt;6.5,2,IF(E60&lt;7,2.5,IF(E60&lt;8,3,IF(E60&lt;8.5,3.5,IF(E60&lt;9.5,4.5))))))))</f>
        <v>2</v>
      </c>
      <c r="Q60" s="41" t="n">
        <f aca="false">IF(F60&lt;4,0,IF(F60&lt;5,1,IF(F60&lt;5.5,1.5,IF(F60&lt;6.5,2,IF(F60&lt;7,2.5,IF(F60&lt;8,3,IF(F60&lt;8.5,3.5,IF(F60&lt;9.5,4.5))))))))</f>
        <v>2</v>
      </c>
      <c r="R60" s="41" t="n">
        <f aca="false">IF(G60&lt;4,0,IF(G60&lt;5,1,IF(G60&lt;5.5,1.5,IF(G60&lt;6.5,2,IF(G60&lt;7,2.5,IF(G60&lt;8,3,IF(G60&lt;8.5,3.5,IF(G60&lt;9.5,4.5))))))))</f>
        <v>2</v>
      </c>
      <c r="S60" s="41" t="n">
        <f aca="false">IF(H60&lt;4,0,IF(H60&lt;5,1,IF(H60&lt;5.5,1.5,IF(H60&lt;6.5,2,IF(H60&lt;7,2.5,IF(H60&lt;8,3,IF(H60&lt;8.5,3.5,IF(H60&lt;9.5,4.5))))))))</f>
        <v>3</v>
      </c>
      <c r="T60" s="41" t="n">
        <f aca="false">IF(I60&lt;4,0,IF(I60&lt;5,1,IF(I60&lt;5.5,1.5,IF(I60&lt;6.5,2,IF(I60&lt;7,2.5,IF(I60&lt;8,3,IF(I60&lt;8.5,3.5,IF(I60&lt;9.5,4.5))))))))</f>
        <v>2</v>
      </c>
      <c r="U60" s="41" t="n">
        <f aca="false">IF(J60&lt;4,0,IF(J60&lt;5,1,IF(J60&lt;5.5,1.5,IF(J60&lt;6.5,2,IF(J60&lt;7,2.5,IF(J60&lt;8,3,IF(J60&lt;8.5,3.5,IF(J60&lt;9.5,4.5))))))))</f>
        <v>2.5</v>
      </c>
      <c r="V60" s="41" t="n">
        <f aca="false">IF(K60&lt;4,0,IF(K60&lt;5,1,IF(K60&lt;5.5,1.5,IF(K60&lt;6.5,2,IF(K60&lt;7,2.5,IF(K60&lt;8,3,IF(K60&lt;8.5,3.5,IF(K60&lt;9.5,4.5))))))))</f>
        <v>2.5</v>
      </c>
      <c r="W60" s="41" t="n">
        <f aca="false">IF(L60&lt;4,0,IF(L60&lt;5,1,IF(L60&lt;5.5,1.5,IF(L60&lt;6.5,2,IF(L60&lt;7,2.5,IF(L60&lt;8,3,IF(L60&lt;8.5,3.5,IF(L60&lt;9.5,4.5))))))))</f>
        <v>2</v>
      </c>
      <c r="X60" s="42" t="n">
        <f aca="false">IF(M60&lt;4,0,IF(M60&lt;5,1,IF(M60&lt;5.5,1.5,IF(M60&lt;6.5,2,IF(M60&lt;7,2.5,IF(M60&lt;8,3,IF(M60&lt;8.5,3.5,IF(M60&lt;9.5,4.5))))))))</f>
        <v>2</v>
      </c>
      <c r="Y60" s="40" t="n">
        <f aca="false">(O60*$D$6+P60*$E$6+Q60*$F$6+R60*$G$6+S60*$H$6+T60*$I$6+U60*$J$6+V60*$K$6+W60*$L$6+X60*$M$6)/$N$6</f>
        <v>2.16666666666667</v>
      </c>
      <c r="Z60" s="43" t="str">
        <f aca="false">IF(Y60&gt;3.6,"Xuất sắc",IF(Y60&gt;=3.2,"Giỏi",IF(Y60&gt;=2.5,"Khá",IF(Y60&gt;=2,"T. Bình",IF(Y60&gt;=1," yếu","kém")))))</f>
        <v>T. Bình</v>
      </c>
      <c r="AA60" s="33" t="s">
        <v>25</v>
      </c>
      <c r="AB60" s="71"/>
      <c r="AC60" s="69"/>
      <c r="AD60" s="69"/>
      <c r="AE60" s="69"/>
      <c r="AF60" s="70"/>
      <c r="AG60" s="69"/>
      <c r="AH60" s="69"/>
      <c r="AI60" s="69"/>
      <c r="AJ60" s="67"/>
      <c r="AK60" s="67"/>
      <c r="AL60" s="67"/>
      <c r="AM60" s="40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0"/>
      <c r="AZ60" s="43"/>
      <c r="BA60" s="33"/>
      <c r="BB60" s="46"/>
    </row>
    <row r="61" customFormat="false" ht="17.25" hidden="false" customHeight="true" outlineLevel="0" collapsed="false">
      <c r="A61" s="33" t="n">
        <f aca="false">1+A60</f>
        <v>55</v>
      </c>
      <c r="B61" s="34" t="s">
        <v>38</v>
      </c>
      <c r="C61" s="35" t="s">
        <v>104</v>
      </c>
      <c r="D61" s="68" t="n">
        <v>7.6</v>
      </c>
      <c r="E61" s="69" t="n">
        <v>7.1</v>
      </c>
      <c r="F61" s="69" t="n">
        <v>8</v>
      </c>
      <c r="G61" s="69" t="n">
        <v>7.6</v>
      </c>
      <c r="H61" s="70" t="n">
        <v>6.7</v>
      </c>
      <c r="I61" s="69" t="n">
        <v>6.5</v>
      </c>
      <c r="J61" s="69" t="n">
        <v>7.5</v>
      </c>
      <c r="K61" s="69" t="n">
        <v>6.6</v>
      </c>
      <c r="L61" s="67" t="n">
        <v>8.1</v>
      </c>
      <c r="M61" s="67" t="n">
        <v>6</v>
      </c>
      <c r="N61" s="40" t="n">
        <f aca="false">(D61*$D$6+E61*$E$6+F61*$F$6+G61*$G$6+H61*$H$6+I61*$I$6+J61*$J$6+K61*$K$6+L61*$L$6+M61*$M$6)/$N$6</f>
        <v>7.22083333333333</v>
      </c>
      <c r="O61" s="41" t="n">
        <f aca="false">IF(D61&lt;4,0,IF(D61&lt;5,1,IF(D61&lt;5.5,1.5,IF(D61&lt;6.5,2,IF(D61&lt;7,2.5,IF(D61&lt;8,3,IF(D61&lt;8.5,3.5,IF(D61&lt;9.5,4.5))))))))</f>
        <v>3</v>
      </c>
      <c r="P61" s="41" t="n">
        <f aca="false">IF(E61&lt;4,0,IF(E61&lt;5,1,IF(E61&lt;5.5,1.5,IF(E61&lt;6.5,2,IF(E61&lt;7,2.5,IF(E61&lt;8,3,IF(E61&lt;8.5,3.5,IF(E61&lt;9.5,4.5))))))))</f>
        <v>3</v>
      </c>
      <c r="Q61" s="41" t="n">
        <f aca="false">IF(F61&lt;4,0,IF(F61&lt;5,1,IF(F61&lt;5.5,1.5,IF(F61&lt;6.5,2,IF(F61&lt;7,2.5,IF(F61&lt;8,3,IF(F61&lt;8.5,3.5,IF(F61&lt;9.5,4.5))))))))</f>
        <v>3.5</v>
      </c>
      <c r="R61" s="41" t="n">
        <f aca="false">IF(G61&lt;4,0,IF(G61&lt;5,1,IF(G61&lt;5.5,1.5,IF(G61&lt;6.5,2,IF(G61&lt;7,2.5,IF(G61&lt;8,3,IF(G61&lt;8.5,3.5,IF(G61&lt;9.5,4.5))))))))</f>
        <v>3</v>
      </c>
      <c r="S61" s="41" t="n">
        <f aca="false">IF(H61&lt;4,0,IF(H61&lt;5,1,IF(H61&lt;5.5,1.5,IF(H61&lt;6.5,2,IF(H61&lt;7,2.5,IF(H61&lt;8,3,IF(H61&lt;8.5,3.5,IF(H61&lt;9.5,4.5))))))))</f>
        <v>2.5</v>
      </c>
      <c r="T61" s="41" t="n">
        <f aca="false">IF(I61&lt;4,0,IF(I61&lt;5,1,IF(I61&lt;5.5,1.5,IF(I61&lt;6.5,2,IF(I61&lt;7,2.5,IF(I61&lt;8,3,IF(I61&lt;8.5,3.5,IF(I61&lt;9.5,4.5))))))))</f>
        <v>2.5</v>
      </c>
      <c r="U61" s="41" t="n">
        <f aca="false">IF(J61&lt;4,0,IF(J61&lt;5,1,IF(J61&lt;5.5,1.5,IF(J61&lt;6.5,2,IF(J61&lt;7,2.5,IF(J61&lt;8,3,IF(J61&lt;8.5,3.5,IF(J61&lt;9.5,4.5))))))))</f>
        <v>3</v>
      </c>
      <c r="V61" s="41" t="n">
        <f aca="false">IF(K61&lt;4,0,IF(K61&lt;5,1,IF(K61&lt;5.5,1.5,IF(K61&lt;6.5,2,IF(K61&lt;7,2.5,IF(K61&lt;8,3,IF(K61&lt;8.5,3.5,IF(K61&lt;9.5,4.5))))))))</f>
        <v>2.5</v>
      </c>
      <c r="W61" s="41" t="n">
        <f aca="false">IF(L61&lt;4,0,IF(L61&lt;5,1,IF(L61&lt;5.5,1.5,IF(L61&lt;6.5,2,IF(L61&lt;7,2.5,IF(L61&lt;8,3,IF(L61&lt;8.5,3.5,IF(L61&lt;9.5,4.5))))))))</f>
        <v>3.5</v>
      </c>
      <c r="X61" s="42" t="n">
        <f aca="false">IF(M61&lt;4,0,IF(M61&lt;5,1,IF(M61&lt;5.5,1.5,IF(M61&lt;6.5,2,IF(M61&lt;7,2.5,IF(M61&lt;8,3,IF(M61&lt;8.5,3.5,IF(M61&lt;9.5,4.5))))))))</f>
        <v>2</v>
      </c>
      <c r="Y61" s="40" t="n">
        <f aca="false">(O61*$D$6+P61*$E$6+Q61*$F$6+R61*$G$6+S61*$H$6+T61*$I$6+U61*$J$6+V61*$K$6+W61*$L$6+X61*$M$6)/$N$6</f>
        <v>2.89583333333333</v>
      </c>
      <c r="Z61" s="43" t="str">
        <f aca="false">IF(Y61&gt;3.6,"Xuất sắc",IF(Y61&gt;=3.2,"Giỏi",IF(Y61&gt;=2.5,"Khá",IF(Y61&gt;=2,"T. Bình",IF(Y61&gt;=1," yếu","kém")))))</f>
        <v>Khá</v>
      </c>
      <c r="AA61" s="33" t="s">
        <v>25</v>
      </c>
      <c r="AB61" s="71"/>
      <c r="AC61" s="69"/>
      <c r="AD61" s="69"/>
      <c r="AE61" s="69"/>
      <c r="AF61" s="70"/>
      <c r="AG61" s="69"/>
      <c r="AH61" s="69"/>
      <c r="AI61" s="69"/>
      <c r="AJ61" s="67"/>
      <c r="AK61" s="67"/>
      <c r="AL61" s="67"/>
      <c r="AM61" s="40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0"/>
      <c r="AZ61" s="43"/>
      <c r="BA61" s="33"/>
      <c r="BB61" s="46"/>
    </row>
    <row r="62" customFormat="false" ht="17.25" hidden="false" customHeight="true" outlineLevel="0" collapsed="false">
      <c r="A62" s="33" t="n">
        <f aca="false">1+A61</f>
        <v>56</v>
      </c>
      <c r="B62" s="34" t="s">
        <v>41</v>
      </c>
      <c r="C62" s="35" t="s">
        <v>105</v>
      </c>
      <c r="D62" s="68" t="n">
        <v>6.3</v>
      </c>
      <c r="E62" s="69" t="n">
        <v>6.2</v>
      </c>
      <c r="F62" s="69" t="n">
        <v>7.4</v>
      </c>
      <c r="G62" s="69" t="n">
        <v>7.6</v>
      </c>
      <c r="H62" s="70" t="n">
        <v>7.7</v>
      </c>
      <c r="I62" s="69" t="n">
        <v>7.2</v>
      </c>
      <c r="J62" s="69" t="n">
        <v>7.3</v>
      </c>
      <c r="K62" s="69" t="n">
        <v>8</v>
      </c>
      <c r="L62" s="67" t="n">
        <v>6.5</v>
      </c>
      <c r="M62" s="67" t="n">
        <v>7.4</v>
      </c>
      <c r="N62" s="40" t="n">
        <f aca="false">(D62*$D$6+E62*$E$6+F62*$F$6+G62*$G$6+H62*$H$6+I62*$I$6+J62*$J$6+K62*$K$6+L62*$L$6+M62*$M$6)/$N$6</f>
        <v>7.01666666666667</v>
      </c>
      <c r="O62" s="41" t="n">
        <f aca="false">IF(D62&lt;4,0,IF(D62&lt;5,1,IF(D62&lt;5.5,1.5,IF(D62&lt;6.5,2,IF(D62&lt;7,2.5,IF(D62&lt;8,3,IF(D62&lt;8.5,3.5,IF(D62&lt;9.5,4.5))))))))</f>
        <v>2</v>
      </c>
      <c r="P62" s="41" t="n">
        <f aca="false">IF(E62&lt;4,0,IF(E62&lt;5,1,IF(E62&lt;5.5,1.5,IF(E62&lt;6.5,2,IF(E62&lt;7,2.5,IF(E62&lt;8,3,IF(E62&lt;8.5,3.5,IF(E62&lt;9.5,4.5))))))))</f>
        <v>2</v>
      </c>
      <c r="Q62" s="41" t="n">
        <f aca="false">IF(F62&lt;4,0,IF(F62&lt;5,1,IF(F62&lt;5.5,1.5,IF(F62&lt;6.5,2,IF(F62&lt;7,2.5,IF(F62&lt;8,3,IF(F62&lt;8.5,3.5,IF(F62&lt;9.5,4.5))))))))</f>
        <v>3</v>
      </c>
      <c r="R62" s="41" t="n">
        <f aca="false">IF(G62&lt;4,0,IF(G62&lt;5,1,IF(G62&lt;5.5,1.5,IF(G62&lt;6.5,2,IF(G62&lt;7,2.5,IF(G62&lt;8,3,IF(G62&lt;8.5,3.5,IF(G62&lt;9.5,4.5))))))))</f>
        <v>3</v>
      </c>
      <c r="S62" s="41" t="n">
        <f aca="false">IF(H62&lt;4,0,IF(H62&lt;5,1,IF(H62&lt;5.5,1.5,IF(H62&lt;6.5,2,IF(H62&lt;7,2.5,IF(H62&lt;8,3,IF(H62&lt;8.5,3.5,IF(H62&lt;9.5,4.5))))))))</f>
        <v>3</v>
      </c>
      <c r="T62" s="41" t="n">
        <f aca="false">IF(I62&lt;4,0,IF(I62&lt;5,1,IF(I62&lt;5.5,1.5,IF(I62&lt;6.5,2,IF(I62&lt;7,2.5,IF(I62&lt;8,3,IF(I62&lt;8.5,3.5,IF(I62&lt;9.5,4.5))))))))</f>
        <v>3</v>
      </c>
      <c r="U62" s="41" t="n">
        <f aca="false">IF(J62&lt;4,0,IF(J62&lt;5,1,IF(J62&lt;5.5,1.5,IF(J62&lt;6.5,2,IF(J62&lt;7,2.5,IF(J62&lt;8,3,IF(J62&lt;8.5,3.5,IF(J62&lt;9.5,4.5))))))))</f>
        <v>3</v>
      </c>
      <c r="V62" s="41" t="n">
        <f aca="false">IF(K62&lt;4,0,IF(K62&lt;5,1,IF(K62&lt;5.5,1.5,IF(K62&lt;6.5,2,IF(K62&lt;7,2.5,IF(K62&lt;8,3,IF(K62&lt;8.5,3.5,IF(K62&lt;9.5,4.5))))))))</f>
        <v>3.5</v>
      </c>
      <c r="W62" s="41" t="n">
        <f aca="false">IF(L62&lt;4,0,IF(L62&lt;5,1,IF(L62&lt;5.5,1.5,IF(L62&lt;6.5,2,IF(L62&lt;7,2.5,IF(L62&lt;8,3,IF(L62&lt;8.5,3.5,IF(L62&lt;9.5,4.5))))))))</f>
        <v>2.5</v>
      </c>
      <c r="X62" s="42" t="n">
        <f aca="false">IF(M62&lt;4,0,IF(M62&lt;5,1,IF(M62&lt;5.5,1.5,IF(M62&lt;6.5,2,IF(M62&lt;7,2.5,IF(M62&lt;8,3,IF(M62&lt;8.5,3.5,IF(M62&lt;9.5,4.5))))))))</f>
        <v>3</v>
      </c>
      <c r="Y62" s="40" t="n">
        <f aca="false">(O62*$D$6+P62*$E$6+Q62*$F$6+R62*$G$6+S62*$H$6+T62*$I$6+U62*$J$6+V62*$K$6+W62*$L$6+X62*$M$6)/$N$6</f>
        <v>2.6875</v>
      </c>
      <c r="Z62" s="43" t="str">
        <f aca="false">IF(Y62&gt;3.6,"Xuất sắc",IF(Y62&gt;=3.2,"Giỏi",IF(Y62&gt;=2.5,"Khá",IF(Y62&gt;=2,"T. Bình",IF(Y62&gt;=1," yếu","kém")))))</f>
        <v>Khá</v>
      </c>
      <c r="AA62" s="33" t="s">
        <v>25</v>
      </c>
      <c r="AB62" s="71"/>
      <c r="AC62" s="69"/>
      <c r="AD62" s="69"/>
      <c r="AE62" s="69"/>
      <c r="AF62" s="70"/>
      <c r="AG62" s="69"/>
      <c r="AH62" s="69"/>
      <c r="AI62" s="69"/>
      <c r="AJ62" s="67"/>
      <c r="AK62" s="67"/>
      <c r="AL62" s="67"/>
      <c r="AM62" s="40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0"/>
      <c r="AZ62" s="43"/>
      <c r="BA62" s="33"/>
      <c r="BB62" s="46"/>
    </row>
    <row r="63" customFormat="false" ht="17.25" hidden="false" customHeight="true" outlineLevel="0" collapsed="false">
      <c r="A63" s="33" t="n">
        <f aca="false">1+A62</f>
        <v>57</v>
      </c>
      <c r="B63" s="34" t="s">
        <v>106</v>
      </c>
      <c r="C63" s="35" t="s">
        <v>105</v>
      </c>
      <c r="D63" s="68" t="n">
        <v>8</v>
      </c>
      <c r="E63" s="69" t="n">
        <v>7.1</v>
      </c>
      <c r="F63" s="69" t="n">
        <v>8.7</v>
      </c>
      <c r="G63" s="69" t="n">
        <v>8.7</v>
      </c>
      <c r="H63" s="70" t="n">
        <v>7.4</v>
      </c>
      <c r="I63" s="69" t="n">
        <v>7.9</v>
      </c>
      <c r="J63" s="69" t="n">
        <v>8.2</v>
      </c>
      <c r="K63" s="69" t="n">
        <v>9</v>
      </c>
      <c r="L63" s="67" t="n">
        <v>8.1</v>
      </c>
      <c r="M63" s="67" t="n">
        <v>8.3</v>
      </c>
      <c r="N63" s="40" t="n">
        <f aca="false">(D63*$D$6+E63*$E$6+F63*$F$6+G63*$G$6+H63*$H$6+I63*$I$6+J63*$J$6+K63*$K$6+L63*$L$6+M63*$M$6)/$N$6</f>
        <v>8.04583333333333</v>
      </c>
      <c r="O63" s="41" t="n">
        <f aca="false">IF(D63&lt;4,0,IF(D63&lt;5,1,IF(D63&lt;5.5,1.5,IF(D63&lt;6.5,2,IF(D63&lt;7,2.5,IF(D63&lt;8,3,IF(D63&lt;8.5,3.5,IF(D63&lt;9.5,4.5))))))))</f>
        <v>3.5</v>
      </c>
      <c r="P63" s="41" t="n">
        <f aca="false">IF(E63&lt;4,0,IF(E63&lt;5,1,IF(E63&lt;5.5,1.5,IF(E63&lt;6.5,2,IF(E63&lt;7,2.5,IF(E63&lt;8,3,IF(E63&lt;8.5,3.5,IF(E63&lt;9.5,4.5))))))))</f>
        <v>3</v>
      </c>
      <c r="Q63" s="41" t="n">
        <f aca="false">IF(F63&lt;4,0,IF(F63&lt;5,1,IF(F63&lt;5.5,1.5,IF(F63&lt;6.5,2,IF(F63&lt;7,2.5,IF(F63&lt;8,3,IF(F63&lt;8.5,3.5,IF(F63&lt;9.5,4.5))))))))</f>
        <v>4.5</v>
      </c>
      <c r="R63" s="41" t="n">
        <f aca="false">IF(G63&lt;4,0,IF(G63&lt;5,1,IF(G63&lt;5.5,1.5,IF(G63&lt;6.5,2,IF(G63&lt;7,2.5,IF(G63&lt;8,3,IF(G63&lt;8.5,3.5,IF(G63&lt;9.5,4.5))))))))</f>
        <v>4.5</v>
      </c>
      <c r="S63" s="41" t="n">
        <f aca="false">IF(H63&lt;4,0,IF(H63&lt;5,1,IF(H63&lt;5.5,1.5,IF(H63&lt;6.5,2,IF(H63&lt;7,2.5,IF(H63&lt;8,3,IF(H63&lt;8.5,3.5,IF(H63&lt;9.5,4.5))))))))</f>
        <v>3</v>
      </c>
      <c r="T63" s="41" t="n">
        <f aca="false">IF(I63&lt;4,0,IF(I63&lt;5,1,IF(I63&lt;5.5,1.5,IF(I63&lt;6.5,2,IF(I63&lt;7,2.5,IF(I63&lt;8,3,IF(I63&lt;8.5,3.5,IF(I63&lt;9.5,4.5))))))))</f>
        <v>3</v>
      </c>
      <c r="U63" s="41" t="n">
        <f aca="false">IF(J63&lt;4,0,IF(J63&lt;5,1,IF(J63&lt;5.5,1.5,IF(J63&lt;6.5,2,IF(J63&lt;7,2.5,IF(J63&lt;8,3,IF(J63&lt;8.5,3.5,IF(J63&lt;9.5,4.5))))))))</f>
        <v>3.5</v>
      </c>
      <c r="V63" s="41" t="n">
        <f aca="false">IF(K63&lt;4,0,IF(K63&lt;5,1,IF(K63&lt;5.5,1.5,IF(K63&lt;6.5,2,IF(K63&lt;7,2.5,IF(K63&lt;8,3,IF(K63&lt;8.5,3.5,IF(K63&lt;9.5,4.5))))))))</f>
        <v>4.5</v>
      </c>
      <c r="W63" s="41" t="n">
        <f aca="false">IF(L63&lt;4,0,IF(L63&lt;5,1,IF(L63&lt;5.5,1.5,IF(L63&lt;6.5,2,IF(L63&lt;7,2.5,IF(L63&lt;8,3,IF(L63&lt;8.5,3.5,IF(L63&lt;9.5,4.5))))))))</f>
        <v>3.5</v>
      </c>
      <c r="X63" s="42" t="n">
        <f aca="false">IF(M63&lt;4,0,IF(M63&lt;5,1,IF(M63&lt;5.5,1.5,IF(M63&lt;6.5,2,IF(M63&lt;7,2.5,IF(M63&lt;8,3,IF(M63&lt;8.5,3.5,IF(M63&lt;9.5,4.5))))))))</f>
        <v>3.5</v>
      </c>
      <c r="Y63" s="40" t="n">
        <f aca="false">(O63*$D$6+P63*$E$6+Q63*$F$6+R63*$G$6+S63*$H$6+T63*$I$6+U63*$J$6+V63*$K$6+W63*$L$6+X63*$M$6)/$N$6</f>
        <v>3.58333333333333</v>
      </c>
      <c r="Z63" s="43" t="str">
        <f aca="false">IF(Y63&gt;3.6,"Xuất sắc",IF(Y63&gt;=3.2,"Giỏi",IF(Y63&gt;=2.5,"Khá",IF(Y63&gt;=2,"T. Bình",IF(Y63&gt;=1," yếu","kém")))))</f>
        <v>Giỏi</v>
      </c>
      <c r="AA63" s="33" t="s">
        <v>49</v>
      </c>
      <c r="AB63" s="71"/>
      <c r="AC63" s="69"/>
      <c r="AD63" s="69"/>
      <c r="AE63" s="69"/>
      <c r="AF63" s="70"/>
      <c r="AG63" s="69"/>
      <c r="AH63" s="69"/>
      <c r="AI63" s="69"/>
      <c r="AJ63" s="67"/>
      <c r="AK63" s="67"/>
      <c r="AL63" s="67"/>
      <c r="AM63" s="40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0"/>
      <c r="AZ63" s="43"/>
      <c r="BA63" s="33"/>
      <c r="BB63" s="46"/>
    </row>
    <row r="64" customFormat="false" ht="17.25" hidden="false" customHeight="true" outlineLevel="0" collapsed="false">
      <c r="A64" s="33" t="n">
        <f aca="false">1+A63</f>
        <v>58</v>
      </c>
      <c r="B64" s="34" t="s">
        <v>38</v>
      </c>
      <c r="C64" s="35" t="s">
        <v>107</v>
      </c>
      <c r="D64" s="68" t="n">
        <v>5</v>
      </c>
      <c r="E64" s="69" t="n">
        <v>5.4</v>
      </c>
      <c r="F64" s="69" t="n">
        <v>7.3</v>
      </c>
      <c r="G64" s="69" t="n">
        <v>6.8</v>
      </c>
      <c r="H64" s="70" t="n">
        <v>7</v>
      </c>
      <c r="I64" s="69" t="n">
        <v>6.5</v>
      </c>
      <c r="J64" s="69" t="n">
        <v>7.7</v>
      </c>
      <c r="K64" s="69" t="n">
        <v>7.8</v>
      </c>
      <c r="L64" s="67" t="n">
        <v>7.1</v>
      </c>
      <c r="M64" s="67" t="n">
        <v>7.2</v>
      </c>
      <c r="N64" s="40" t="n">
        <f aca="false">(D64*$D$6+E64*$E$6+F64*$F$6+G64*$G$6+H64*$H$6+I64*$I$6+J64*$J$6+K64*$K$6+L64*$L$6+M64*$M$6)/$N$6</f>
        <v>6.60416666666667</v>
      </c>
      <c r="O64" s="41" t="n">
        <f aca="false">IF(D64&lt;4,0,IF(D64&lt;5,1,IF(D64&lt;5.5,1.5,IF(D64&lt;6.5,2,IF(D64&lt;7,2.5,IF(D64&lt;8,3,IF(D64&lt;8.5,3.5,IF(D64&lt;9.5,4.5))))))))</f>
        <v>1.5</v>
      </c>
      <c r="P64" s="41" t="n">
        <f aca="false">IF(E64&lt;4,0,IF(E64&lt;5,1,IF(E64&lt;5.5,1.5,IF(E64&lt;6.5,2,IF(E64&lt;7,2.5,IF(E64&lt;8,3,IF(E64&lt;8.5,3.5,IF(E64&lt;9.5,4.5))))))))</f>
        <v>1.5</v>
      </c>
      <c r="Q64" s="41" t="n">
        <f aca="false">IF(F64&lt;4,0,IF(F64&lt;5,1,IF(F64&lt;5.5,1.5,IF(F64&lt;6.5,2,IF(F64&lt;7,2.5,IF(F64&lt;8,3,IF(F64&lt;8.5,3.5,IF(F64&lt;9.5,4.5))))))))</f>
        <v>3</v>
      </c>
      <c r="R64" s="41" t="n">
        <f aca="false">IF(G64&lt;4,0,IF(G64&lt;5,1,IF(G64&lt;5.5,1.5,IF(G64&lt;6.5,2,IF(G64&lt;7,2.5,IF(G64&lt;8,3,IF(G64&lt;8.5,3.5,IF(G64&lt;9.5,4.5))))))))</f>
        <v>2.5</v>
      </c>
      <c r="S64" s="41" t="n">
        <f aca="false">IF(H64&lt;4,0,IF(H64&lt;5,1,IF(H64&lt;5.5,1.5,IF(H64&lt;6.5,2,IF(H64&lt;7,2.5,IF(H64&lt;8,3,IF(H64&lt;8.5,3.5,IF(H64&lt;9.5,4.5))))))))</f>
        <v>3</v>
      </c>
      <c r="T64" s="41" t="n">
        <f aca="false">IF(I64&lt;4,0,IF(I64&lt;5,1,IF(I64&lt;5.5,1.5,IF(I64&lt;6.5,2,IF(I64&lt;7,2.5,IF(I64&lt;8,3,IF(I64&lt;8.5,3.5,IF(I64&lt;9.5,4.5))))))))</f>
        <v>2.5</v>
      </c>
      <c r="U64" s="41" t="n">
        <f aca="false">IF(J64&lt;4,0,IF(J64&lt;5,1,IF(J64&lt;5.5,1.5,IF(J64&lt;6.5,2,IF(J64&lt;7,2.5,IF(J64&lt;8,3,IF(J64&lt;8.5,3.5,IF(J64&lt;9.5,4.5))))))))</f>
        <v>3</v>
      </c>
      <c r="V64" s="41" t="n">
        <f aca="false">IF(K64&lt;4,0,IF(K64&lt;5,1,IF(K64&lt;5.5,1.5,IF(K64&lt;6.5,2,IF(K64&lt;7,2.5,IF(K64&lt;8,3,IF(K64&lt;8.5,3.5,IF(K64&lt;9.5,4.5))))))))</f>
        <v>3</v>
      </c>
      <c r="W64" s="41" t="n">
        <f aca="false">IF(L64&lt;4,0,IF(L64&lt;5,1,IF(L64&lt;5.5,1.5,IF(L64&lt;6.5,2,IF(L64&lt;7,2.5,IF(L64&lt;8,3,IF(L64&lt;8.5,3.5,IF(L64&lt;9.5,4.5))))))))</f>
        <v>3</v>
      </c>
      <c r="X64" s="42" t="n">
        <f aca="false">IF(M64&lt;4,0,IF(M64&lt;5,1,IF(M64&lt;5.5,1.5,IF(M64&lt;6.5,2,IF(M64&lt;7,2.5,IF(M64&lt;8,3,IF(M64&lt;8.5,3.5,IF(M64&lt;9.5,4.5))))))))</f>
        <v>3</v>
      </c>
      <c r="Y64" s="40" t="n">
        <f aca="false">(O64*$D$6+P64*$E$6+Q64*$F$6+R64*$G$6+S64*$H$6+T64*$I$6+U64*$J$6+V64*$K$6+W64*$L$6+X64*$M$6)/$N$6</f>
        <v>2.47916666666667</v>
      </c>
      <c r="Z64" s="43" t="str">
        <f aca="false">IF(Y64&gt;3.6,"Xuất sắc",IF(Y64&gt;=3.2,"Giỏi",IF(Y64&gt;=2.5,"Khá",IF(Y64&gt;=2,"T. Bình",IF(Y64&gt;=1," yếu","kém")))))</f>
        <v>T. Bình</v>
      </c>
      <c r="AA64" s="33" t="s">
        <v>25</v>
      </c>
      <c r="AB64" s="71"/>
      <c r="AC64" s="69"/>
      <c r="AD64" s="69"/>
      <c r="AE64" s="69"/>
      <c r="AF64" s="70"/>
      <c r="AG64" s="69"/>
      <c r="AH64" s="69"/>
      <c r="AI64" s="69"/>
      <c r="AJ64" s="67"/>
      <c r="AK64" s="67"/>
      <c r="AL64" s="67"/>
      <c r="AM64" s="40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0"/>
      <c r="AZ64" s="43"/>
      <c r="BA64" s="33"/>
      <c r="BB64" s="46"/>
    </row>
    <row r="65" customFormat="false" ht="17.25" hidden="false" customHeight="true" outlineLevel="0" collapsed="false">
      <c r="A65" s="33" t="n">
        <f aca="false">1+A64</f>
        <v>59</v>
      </c>
      <c r="B65" s="34" t="s">
        <v>59</v>
      </c>
      <c r="C65" s="35" t="s">
        <v>108</v>
      </c>
      <c r="D65" s="68" t="n">
        <v>5.9</v>
      </c>
      <c r="E65" s="69" t="n">
        <v>6</v>
      </c>
      <c r="F65" s="69" t="n">
        <v>8</v>
      </c>
      <c r="G65" s="69" t="n">
        <v>7.4</v>
      </c>
      <c r="H65" s="70" t="n">
        <v>6.9</v>
      </c>
      <c r="I65" s="69" t="n">
        <v>6</v>
      </c>
      <c r="J65" s="69" t="n">
        <v>7.9</v>
      </c>
      <c r="K65" s="69" t="n">
        <v>8</v>
      </c>
      <c r="L65" s="67" t="n">
        <v>7</v>
      </c>
      <c r="M65" s="67" t="n">
        <v>6.8</v>
      </c>
      <c r="N65" s="40" t="n">
        <f aca="false">(D65*$D$6+E65*$E$6+F65*$F$6+G65*$G$6+H65*$H$6+I65*$I$6+J65*$J$6+K65*$K$6+L65*$L$6+M65*$M$6)/$N$6</f>
        <v>6.8625</v>
      </c>
      <c r="O65" s="41" t="n">
        <f aca="false">IF(D65&lt;4,0,IF(D65&lt;5,1,IF(D65&lt;5.5,1.5,IF(D65&lt;6.5,2,IF(D65&lt;7,2.5,IF(D65&lt;8,3,IF(D65&lt;8.5,3.5,IF(D65&lt;9.5,4.5))))))))</f>
        <v>2</v>
      </c>
      <c r="P65" s="41" t="n">
        <f aca="false">IF(E65&lt;4,0,IF(E65&lt;5,1,IF(E65&lt;5.5,1.5,IF(E65&lt;6.5,2,IF(E65&lt;7,2.5,IF(E65&lt;8,3,IF(E65&lt;8.5,3.5,IF(E65&lt;9.5,4.5))))))))</f>
        <v>2</v>
      </c>
      <c r="Q65" s="41" t="n">
        <f aca="false">IF(F65&lt;4,0,IF(F65&lt;5,1,IF(F65&lt;5.5,1.5,IF(F65&lt;6.5,2,IF(F65&lt;7,2.5,IF(F65&lt;8,3,IF(F65&lt;8.5,3.5,IF(F65&lt;9.5,4.5))))))))</f>
        <v>3.5</v>
      </c>
      <c r="R65" s="41" t="n">
        <f aca="false">IF(G65&lt;4,0,IF(G65&lt;5,1,IF(G65&lt;5.5,1.5,IF(G65&lt;6.5,2,IF(G65&lt;7,2.5,IF(G65&lt;8,3,IF(G65&lt;8.5,3.5,IF(G65&lt;9.5,4.5))))))))</f>
        <v>3</v>
      </c>
      <c r="S65" s="41" t="n">
        <f aca="false">IF(H65&lt;4,0,IF(H65&lt;5,1,IF(H65&lt;5.5,1.5,IF(H65&lt;6.5,2,IF(H65&lt;7,2.5,IF(H65&lt;8,3,IF(H65&lt;8.5,3.5,IF(H65&lt;9.5,4.5))))))))</f>
        <v>2.5</v>
      </c>
      <c r="T65" s="41" t="n">
        <f aca="false">IF(I65&lt;4,0,IF(I65&lt;5,1,IF(I65&lt;5.5,1.5,IF(I65&lt;6.5,2,IF(I65&lt;7,2.5,IF(I65&lt;8,3,IF(I65&lt;8.5,3.5,IF(I65&lt;9.5,4.5))))))))</f>
        <v>2</v>
      </c>
      <c r="U65" s="41" t="n">
        <f aca="false">IF(J65&lt;4,0,IF(J65&lt;5,1,IF(J65&lt;5.5,1.5,IF(J65&lt;6.5,2,IF(J65&lt;7,2.5,IF(J65&lt;8,3,IF(J65&lt;8.5,3.5,IF(J65&lt;9.5,4.5))))))))</f>
        <v>3</v>
      </c>
      <c r="V65" s="41" t="n">
        <f aca="false">IF(K65&lt;4,0,IF(K65&lt;5,1,IF(K65&lt;5.5,1.5,IF(K65&lt;6.5,2,IF(K65&lt;7,2.5,IF(K65&lt;8,3,IF(K65&lt;8.5,3.5,IF(K65&lt;9.5,4.5))))))))</f>
        <v>3.5</v>
      </c>
      <c r="W65" s="41" t="n">
        <f aca="false">IF(L65&lt;4,0,IF(L65&lt;5,1,IF(L65&lt;5.5,1.5,IF(L65&lt;6.5,2,IF(L65&lt;7,2.5,IF(L65&lt;8,3,IF(L65&lt;8.5,3.5,IF(L65&lt;9.5,4.5))))))))</f>
        <v>3</v>
      </c>
      <c r="X65" s="42" t="n">
        <f aca="false">IF(M65&lt;4,0,IF(M65&lt;5,1,IF(M65&lt;5.5,1.5,IF(M65&lt;6.5,2,IF(M65&lt;7,2.5,IF(M65&lt;8,3,IF(M65&lt;8.5,3.5,IF(M65&lt;9.5,4.5))))))))</f>
        <v>2.5</v>
      </c>
      <c r="Y65" s="40" t="n">
        <f aca="false">(O65*$D$6+P65*$E$6+Q65*$F$6+R65*$G$6+S65*$H$6+T65*$I$6+U65*$J$6+V65*$K$6+W65*$L$6+X65*$M$6)/$N$6</f>
        <v>2.625</v>
      </c>
      <c r="Z65" s="43" t="str">
        <f aca="false">IF(Y65&gt;3.6,"Xuất sắc",IF(Y65&gt;=3.2,"Giỏi",IF(Y65&gt;=2.5,"Khá",IF(Y65&gt;=2,"T. Bình",IF(Y65&gt;=1," yếu","kém")))))</f>
        <v>Khá</v>
      </c>
      <c r="AA65" s="33" t="s">
        <v>25</v>
      </c>
      <c r="AB65" s="71"/>
      <c r="AC65" s="69"/>
      <c r="AD65" s="69"/>
      <c r="AE65" s="69"/>
      <c r="AF65" s="70"/>
      <c r="AG65" s="69"/>
      <c r="AH65" s="69"/>
      <c r="AI65" s="69"/>
      <c r="AJ65" s="67"/>
      <c r="AK65" s="67"/>
      <c r="AL65" s="67"/>
      <c r="AM65" s="40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0"/>
      <c r="AZ65" s="43"/>
      <c r="BA65" s="33"/>
      <c r="BB65" s="46"/>
    </row>
    <row r="66" customFormat="false" ht="17.25" hidden="false" customHeight="true" outlineLevel="0" collapsed="false">
      <c r="A66" s="33" t="n">
        <f aca="false">1+A65</f>
        <v>60</v>
      </c>
      <c r="B66" s="34" t="s">
        <v>109</v>
      </c>
      <c r="C66" s="35" t="s">
        <v>108</v>
      </c>
      <c r="D66" s="68" t="n">
        <v>6.3</v>
      </c>
      <c r="E66" s="69" t="n">
        <v>5.9</v>
      </c>
      <c r="F66" s="69" t="n">
        <v>7.8</v>
      </c>
      <c r="G66" s="69" t="n">
        <v>7.9</v>
      </c>
      <c r="H66" s="70" t="n">
        <v>5</v>
      </c>
      <c r="I66" s="69" t="n">
        <v>6</v>
      </c>
      <c r="J66" s="69" t="n">
        <v>8</v>
      </c>
      <c r="K66" s="69" t="n">
        <v>8.8</v>
      </c>
      <c r="L66" s="67" t="n">
        <v>8.1</v>
      </c>
      <c r="M66" s="67" t="n">
        <v>6.1</v>
      </c>
      <c r="N66" s="40" t="n">
        <f aca="false">(D66*$D$6+E66*$E$6+F66*$F$6+G66*$G$6+H66*$H$6+I66*$I$6+J66*$J$6+K66*$K$6+L66*$L$6+M66*$M$6)/$N$6</f>
        <v>6.91666666666667</v>
      </c>
      <c r="O66" s="41" t="n">
        <f aca="false">IF(D66&lt;4,0,IF(D66&lt;5,1,IF(D66&lt;5.5,1.5,IF(D66&lt;6.5,2,IF(D66&lt;7,2.5,IF(D66&lt;8,3,IF(D66&lt;8.5,3.5,IF(D66&lt;9.5,4.5))))))))</f>
        <v>2</v>
      </c>
      <c r="P66" s="41" t="n">
        <f aca="false">IF(E66&lt;4,0,IF(E66&lt;5,1,IF(E66&lt;5.5,1.5,IF(E66&lt;6.5,2,IF(E66&lt;7,2.5,IF(E66&lt;8,3,IF(E66&lt;8.5,3.5,IF(E66&lt;9.5,4.5))))))))</f>
        <v>2</v>
      </c>
      <c r="Q66" s="41" t="n">
        <f aca="false">IF(F66&lt;4,0,IF(F66&lt;5,1,IF(F66&lt;5.5,1.5,IF(F66&lt;6.5,2,IF(F66&lt;7,2.5,IF(F66&lt;8,3,IF(F66&lt;8.5,3.5,IF(F66&lt;9.5,4.5))))))))</f>
        <v>3</v>
      </c>
      <c r="R66" s="41" t="n">
        <f aca="false">IF(G66&lt;4,0,IF(G66&lt;5,1,IF(G66&lt;5.5,1.5,IF(G66&lt;6.5,2,IF(G66&lt;7,2.5,IF(G66&lt;8,3,IF(G66&lt;8.5,3.5,IF(G66&lt;9.5,4.5))))))))</f>
        <v>3</v>
      </c>
      <c r="S66" s="41" t="n">
        <f aca="false">IF(H66&lt;4,0,IF(H66&lt;5,1,IF(H66&lt;5.5,1.5,IF(H66&lt;6.5,2,IF(H66&lt;7,2.5,IF(H66&lt;8,3,IF(H66&lt;8.5,3.5,IF(H66&lt;9.5,4.5))))))))</f>
        <v>1.5</v>
      </c>
      <c r="T66" s="41" t="n">
        <f aca="false">IF(I66&lt;4,0,IF(I66&lt;5,1,IF(I66&lt;5.5,1.5,IF(I66&lt;6.5,2,IF(I66&lt;7,2.5,IF(I66&lt;8,3,IF(I66&lt;8.5,3.5,IF(I66&lt;9.5,4.5))))))))</f>
        <v>2</v>
      </c>
      <c r="U66" s="41" t="n">
        <f aca="false">IF(J66&lt;4,0,IF(J66&lt;5,1,IF(J66&lt;5.5,1.5,IF(J66&lt;6.5,2,IF(J66&lt;7,2.5,IF(J66&lt;8,3,IF(J66&lt;8.5,3.5,IF(J66&lt;9.5,4.5))))))))</f>
        <v>3.5</v>
      </c>
      <c r="V66" s="41" t="n">
        <f aca="false">IF(K66&lt;4,0,IF(K66&lt;5,1,IF(K66&lt;5.5,1.5,IF(K66&lt;6.5,2,IF(K66&lt;7,2.5,IF(K66&lt;8,3,IF(K66&lt;8.5,3.5,IF(K66&lt;9.5,4.5))))))))</f>
        <v>4.5</v>
      </c>
      <c r="W66" s="41" t="n">
        <f aca="false">IF(L66&lt;4,0,IF(L66&lt;5,1,IF(L66&lt;5.5,1.5,IF(L66&lt;6.5,2,IF(L66&lt;7,2.5,IF(L66&lt;8,3,IF(L66&lt;8.5,3.5,IF(L66&lt;9.5,4.5))))))))</f>
        <v>3.5</v>
      </c>
      <c r="X66" s="42" t="n">
        <f aca="false">IF(M66&lt;4,0,IF(M66&lt;5,1,IF(M66&lt;5.5,1.5,IF(M66&lt;6.5,2,IF(M66&lt;7,2.5,IF(M66&lt;8,3,IF(M66&lt;8.5,3.5,IF(M66&lt;9.5,4.5))))))))</f>
        <v>2</v>
      </c>
      <c r="Y66" s="40" t="n">
        <f aca="false">(O66*$D$6+P66*$E$6+Q66*$F$6+R66*$G$6+S66*$H$6+T66*$I$6+U66*$J$6+V66*$K$6+W66*$L$6+X66*$M$6)/$N$6</f>
        <v>2.64583333333333</v>
      </c>
      <c r="Z66" s="43" t="str">
        <f aca="false">IF(Y66&gt;3.6,"Xuất sắc",IF(Y66&gt;=3.2,"Giỏi",IF(Y66&gt;=2.5,"Khá",IF(Y66&gt;=2,"T. Bình",IF(Y66&gt;=1," yếu","kém")))))</f>
        <v>Khá</v>
      </c>
      <c r="AA66" s="33" t="s">
        <v>25</v>
      </c>
      <c r="AB66" s="71"/>
      <c r="AC66" s="69"/>
      <c r="AD66" s="69"/>
      <c r="AE66" s="69"/>
      <c r="AF66" s="70"/>
      <c r="AG66" s="69"/>
      <c r="AH66" s="69"/>
      <c r="AI66" s="69"/>
      <c r="AJ66" s="67"/>
      <c r="AK66" s="67"/>
      <c r="AL66" s="67"/>
      <c r="AM66" s="40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0"/>
      <c r="AZ66" s="43"/>
      <c r="BA66" s="33"/>
      <c r="BB66" s="46"/>
    </row>
    <row r="67" customFormat="false" ht="17.25" hidden="false" customHeight="true" outlineLevel="0" collapsed="false">
      <c r="A67" s="33" t="n">
        <f aca="false">1+A66</f>
        <v>61</v>
      </c>
      <c r="B67" s="34" t="s">
        <v>50</v>
      </c>
      <c r="C67" s="35" t="s">
        <v>110</v>
      </c>
      <c r="D67" s="68" t="n">
        <v>7.2</v>
      </c>
      <c r="E67" s="69" t="n">
        <v>7.6</v>
      </c>
      <c r="F67" s="69" t="n">
        <v>8</v>
      </c>
      <c r="G67" s="69" t="n">
        <v>7.8</v>
      </c>
      <c r="H67" s="70" t="n">
        <v>6.7</v>
      </c>
      <c r="I67" s="69" t="n">
        <v>6.3</v>
      </c>
      <c r="J67" s="69" t="n">
        <v>7.1</v>
      </c>
      <c r="K67" s="69" t="n">
        <v>8</v>
      </c>
      <c r="L67" s="67" t="n">
        <v>7.1</v>
      </c>
      <c r="M67" s="67" t="n">
        <v>7.2</v>
      </c>
      <c r="N67" s="40" t="n">
        <f aca="false">(D67*$D$6+E67*$E$6+F67*$F$6+G67*$G$6+H67*$H$6+I67*$I$6+J67*$J$6+K67*$K$6+L67*$L$6+M67*$M$6)/$N$6</f>
        <v>7.3125</v>
      </c>
      <c r="O67" s="41" t="n">
        <f aca="false">IF(D67&lt;4,0,IF(D67&lt;5,1,IF(D67&lt;5.5,1.5,IF(D67&lt;6.5,2,IF(D67&lt;7,2.5,IF(D67&lt;8,3,IF(D67&lt;8.5,3.5,IF(D67&lt;9.5,4.5))))))))</f>
        <v>3</v>
      </c>
      <c r="P67" s="41" t="n">
        <f aca="false">IF(E67&lt;4,0,IF(E67&lt;5,1,IF(E67&lt;5.5,1.5,IF(E67&lt;6.5,2,IF(E67&lt;7,2.5,IF(E67&lt;8,3,IF(E67&lt;8.5,3.5,IF(E67&lt;9.5,4.5))))))))</f>
        <v>3</v>
      </c>
      <c r="Q67" s="41" t="n">
        <f aca="false">IF(F67&lt;4,0,IF(F67&lt;5,1,IF(F67&lt;5.5,1.5,IF(F67&lt;6.5,2,IF(F67&lt;7,2.5,IF(F67&lt;8,3,IF(F67&lt;8.5,3.5,IF(F67&lt;9.5,4.5))))))))</f>
        <v>3.5</v>
      </c>
      <c r="R67" s="41" t="n">
        <f aca="false">IF(G67&lt;4,0,IF(G67&lt;5,1,IF(G67&lt;5.5,1.5,IF(G67&lt;6.5,2,IF(G67&lt;7,2.5,IF(G67&lt;8,3,IF(G67&lt;8.5,3.5,IF(G67&lt;9.5,4.5))))))))</f>
        <v>3</v>
      </c>
      <c r="S67" s="41" t="n">
        <f aca="false">IF(H67&lt;4,0,IF(H67&lt;5,1,IF(H67&lt;5.5,1.5,IF(H67&lt;6.5,2,IF(H67&lt;7,2.5,IF(H67&lt;8,3,IF(H67&lt;8.5,3.5,IF(H67&lt;9.5,4.5))))))))</f>
        <v>2.5</v>
      </c>
      <c r="T67" s="41" t="n">
        <f aca="false">IF(I67&lt;4,0,IF(I67&lt;5,1,IF(I67&lt;5.5,1.5,IF(I67&lt;6.5,2,IF(I67&lt;7,2.5,IF(I67&lt;8,3,IF(I67&lt;8.5,3.5,IF(I67&lt;9.5,4.5))))))))</f>
        <v>2</v>
      </c>
      <c r="U67" s="41" t="n">
        <f aca="false">IF(J67&lt;4,0,IF(J67&lt;5,1,IF(J67&lt;5.5,1.5,IF(J67&lt;6.5,2,IF(J67&lt;7,2.5,IF(J67&lt;8,3,IF(J67&lt;8.5,3.5,IF(J67&lt;9.5,4.5))))))))</f>
        <v>3</v>
      </c>
      <c r="V67" s="41" t="n">
        <f aca="false">IF(K67&lt;4,0,IF(K67&lt;5,1,IF(K67&lt;5.5,1.5,IF(K67&lt;6.5,2,IF(K67&lt;7,2.5,IF(K67&lt;8,3,IF(K67&lt;8.5,3.5,IF(K67&lt;9.5,4.5))))))))</f>
        <v>3.5</v>
      </c>
      <c r="W67" s="41" t="n">
        <f aca="false">IF(L67&lt;4,0,IF(L67&lt;5,1,IF(L67&lt;5.5,1.5,IF(L67&lt;6.5,2,IF(L67&lt;7,2.5,IF(L67&lt;8,3,IF(L67&lt;8.5,3.5,IF(L67&lt;9.5,4.5))))))))</f>
        <v>3</v>
      </c>
      <c r="X67" s="42" t="n">
        <f aca="false">IF(M67&lt;4,0,IF(M67&lt;5,1,IF(M67&lt;5.5,1.5,IF(M67&lt;6.5,2,IF(M67&lt;7,2.5,IF(M67&lt;8,3,IF(M67&lt;8.5,3.5,IF(M67&lt;9.5,4.5))))))))</f>
        <v>3</v>
      </c>
      <c r="Y67" s="40" t="n">
        <f aca="false">(O67*$D$6+P67*$E$6+Q67*$F$6+R67*$G$6+S67*$H$6+T67*$I$6+U67*$J$6+V67*$K$6+W67*$L$6+X67*$M$6)/$N$6</f>
        <v>2.95833333333333</v>
      </c>
      <c r="Z67" s="43" t="str">
        <f aca="false">IF(Y67&gt;3.6,"Xuất sắc",IF(Y67&gt;=3.2,"Giỏi",IF(Y67&gt;=2.5,"Khá",IF(Y67&gt;=2,"T. Bình",IF(Y67&gt;=1," yếu","kém")))))</f>
        <v>Khá</v>
      </c>
      <c r="AA67" s="33" t="s">
        <v>25</v>
      </c>
      <c r="AB67" s="71"/>
      <c r="AC67" s="69"/>
      <c r="AD67" s="69"/>
      <c r="AE67" s="69"/>
      <c r="AF67" s="70"/>
      <c r="AG67" s="69"/>
      <c r="AH67" s="69"/>
      <c r="AI67" s="69"/>
      <c r="AJ67" s="67"/>
      <c r="AK67" s="67"/>
      <c r="AL67" s="67"/>
      <c r="AM67" s="40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0"/>
      <c r="AZ67" s="43"/>
      <c r="BA67" s="33"/>
      <c r="BB67" s="46"/>
    </row>
    <row r="68" customFormat="false" ht="17.25" hidden="false" customHeight="true" outlineLevel="0" collapsed="false">
      <c r="A68" s="33" t="n">
        <f aca="false">1+A67</f>
        <v>62</v>
      </c>
      <c r="B68" s="64" t="s">
        <v>111</v>
      </c>
      <c r="C68" s="35" t="s">
        <v>112</v>
      </c>
      <c r="D68" s="68" t="n">
        <v>5</v>
      </c>
      <c r="E68" s="69" t="n">
        <v>5.7</v>
      </c>
      <c r="F68" s="69" t="n">
        <v>7.3</v>
      </c>
      <c r="G68" s="69" t="n">
        <v>6.4</v>
      </c>
      <c r="H68" s="70" t="n">
        <v>5.5</v>
      </c>
      <c r="I68" s="69" t="n">
        <v>5</v>
      </c>
      <c r="J68" s="69" t="n">
        <v>6.9</v>
      </c>
      <c r="K68" s="69" t="n">
        <v>6</v>
      </c>
      <c r="L68" s="67" t="n">
        <v>6.9</v>
      </c>
      <c r="M68" s="67" t="n">
        <v>6</v>
      </c>
      <c r="N68" s="40" t="n">
        <f aca="false">(D68*$D$6+E68*$E$6+F68*$F$6+G68*$G$6+H68*$H$6+I68*$I$6+J68*$J$6+K68*$K$6+L68*$L$6+M68*$M$6)/$N$6</f>
        <v>6.02916666666667</v>
      </c>
      <c r="O68" s="41" t="n">
        <f aca="false">IF(D68&lt;4,0,IF(D68&lt;5,1,IF(D68&lt;5.5,1.5,IF(D68&lt;6.5,2,IF(D68&lt;7,2.5,IF(D68&lt;8,3,IF(D68&lt;8.5,3.5,IF(D68&lt;9.5,4.5))))))))</f>
        <v>1.5</v>
      </c>
      <c r="P68" s="41" t="n">
        <f aca="false">IF(E68&lt;4,0,IF(E68&lt;5,1,IF(E68&lt;5.5,1.5,IF(E68&lt;6.5,2,IF(E68&lt;7,2.5,IF(E68&lt;8,3,IF(E68&lt;8.5,3.5,IF(E68&lt;9.5,4.5))))))))</f>
        <v>2</v>
      </c>
      <c r="Q68" s="41" t="n">
        <f aca="false">IF(F68&lt;4,0,IF(F68&lt;5,1,IF(F68&lt;5.5,1.5,IF(F68&lt;6.5,2,IF(F68&lt;7,2.5,IF(F68&lt;8,3,IF(F68&lt;8.5,3.5,IF(F68&lt;9.5,4.5))))))))</f>
        <v>3</v>
      </c>
      <c r="R68" s="41" t="n">
        <f aca="false">IF(G68&lt;4,0,IF(G68&lt;5,1,IF(G68&lt;5.5,1.5,IF(G68&lt;6.5,2,IF(G68&lt;7,2.5,IF(G68&lt;8,3,IF(G68&lt;8.5,3.5,IF(G68&lt;9.5,4.5))))))))</f>
        <v>2</v>
      </c>
      <c r="S68" s="41" t="n">
        <f aca="false">IF(H68&lt;4,0,IF(H68&lt;5,1,IF(H68&lt;5.5,1.5,IF(H68&lt;6.5,2,IF(H68&lt;7,2.5,IF(H68&lt;8,3,IF(H68&lt;8.5,3.5,IF(H68&lt;9.5,4.5))))))))</f>
        <v>2</v>
      </c>
      <c r="T68" s="41" t="n">
        <f aca="false">IF(I68&lt;4,0,IF(I68&lt;5,1,IF(I68&lt;5.5,1.5,IF(I68&lt;6.5,2,IF(I68&lt;7,2.5,IF(I68&lt;8,3,IF(I68&lt;8.5,3.5,IF(I68&lt;9.5,4.5))))))))</f>
        <v>1.5</v>
      </c>
      <c r="U68" s="41" t="n">
        <f aca="false">IF(J68&lt;4,0,IF(J68&lt;5,1,IF(J68&lt;5.5,1.5,IF(J68&lt;6.5,2,IF(J68&lt;7,2.5,IF(J68&lt;8,3,IF(J68&lt;8.5,3.5,IF(J68&lt;9.5,4.5))))))))</f>
        <v>2.5</v>
      </c>
      <c r="V68" s="41" t="n">
        <f aca="false">IF(K68&lt;4,0,IF(K68&lt;5,1,IF(K68&lt;5.5,1.5,IF(K68&lt;6.5,2,IF(K68&lt;7,2.5,IF(K68&lt;8,3,IF(K68&lt;8.5,3.5,IF(K68&lt;9.5,4.5))))))))</f>
        <v>2</v>
      </c>
      <c r="W68" s="41" t="n">
        <f aca="false">IF(L68&lt;4,0,IF(L68&lt;5,1,IF(L68&lt;5.5,1.5,IF(L68&lt;6.5,2,IF(L68&lt;7,2.5,IF(L68&lt;8,3,IF(L68&lt;8.5,3.5,IF(L68&lt;9.5,4.5))))))))</f>
        <v>2.5</v>
      </c>
      <c r="X68" s="42" t="n">
        <f aca="false">IF(M68&lt;4,0,IF(M68&lt;5,1,IF(M68&lt;5.5,1.5,IF(M68&lt;6.5,2,IF(M68&lt;7,2.5,IF(M68&lt;8,3,IF(M68&lt;8.5,3.5,IF(M68&lt;9.5,4.5))))))))</f>
        <v>2</v>
      </c>
      <c r="Y68" s="40" t="n">
        <f aca="false">(O68*$D$6+P68*$E$6+Q68*$F$6+R68*$G$6+S68*$H$6+T68*$I$6+U68*$J$6+V68*$K$6+W68*$L$6+X68*$M$6)/$N$6</f>
        <v>2.08333333333333</v>
      </c>
      <c r="Z68" s="43" t="str">
        <f aca="false">IF(Y68&gt;3.6,"Xuất sắc",IF(Y68&gt;=3.2,"Giỏi",IF(Y68&gt;=2.5,"Khá",IF(Y68&gt;=2,"T. Bình",IF(Y68&gt;=1," yếu","kém")))))</f>
        <v>T. Bình</v>
      </c>
      <c r="AA68" s="33" t="s">
        <v>25</v>
      </c>
      <c r="AB68" s="71"/>
      <c r="AC68" s="69"/>
      <c r="AD68" s="69"/>
      <c r="AE68" s="69"/>
      <c r="AF68" s="70"/>
      <c r="AG68" s="69"/>
      <c r="AH68" s="69"/>
      <c r="AI68" s="69"/>
      <c r="AJ68" s="67"/>
      <c r="AK68" s="67"/>
      <c r="AL68" s="67"/>
      <c r="AM68" s="40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0"/>
      <c r="AZ68" s="43"/>
      <c r="BA68" s="33"/>
      <c r="BB68" s="46"/>
    </row>
    <row r="69" customFormat="false" ht="17.25" hidden="false" customHeight="true" outlineLevel="0" collapsed="false">
      <c r="A69" s="33" t="n">
        <f aca="false">1+A68</f>
        <v>63</v>
      </c>
      <c r="B69" s="34" t="s">
        <v>113</v>
      </c>
      <c r="C69" s="35" t="s">
        <v>114</v>
      </c>
      <c r="D69" s="68" t="n">
        <v>6.7</v>
      </c>
      <c r="E69" s="69" t="n">
        <v>6.7</v>
      </c>
      <c r="F69" s="69" t="n">
        <v>7.1</v>
      </c>
      <c r="G69" s="69" t="n">
        <v>6.6</v>
      </c>
      <c r="H69" s="70" t="n">
        <v>5.6</v>
      </c>
      <c r="I69" s="69" t="n">
        <v>5.5</v>
      </c>
      <c r="J69" s="69" t="n">
        <v>6.5</v>
      </c>
      <c r="K69" s="69" t="n">
        <v>8</v>
      </c>
      <c r="L69" s="67" t="n">
        <v>6.7</v>
      </c>
      <c r="M69" s="67" t="n">
        <v>7.9</v>
      </c>
      <c r="N69" s="40" t="n">
        <f aca="false">(D69*$D$6+E69*$E$6+F69*$F$6+G69*$G$6+H69*$H$6+I69*$I$6+J69*$J$6+K69*$K$6+L69*$L$6+M69*$M$6)/$N$6</f>
        <v>6.725</v>
      </c>
      <c r="O69" s="41" t="n">
        <f aca="false">IF(D69&lt;4,0,IF(D69&lt;5,1,IF(D69&lt;5.5,1.5,IF(D69&lt;6.5,2,IF(D69&lt;7,2.5,IF(D69&lt;8,3,IF(D69&lt;8.5,3.5,IF(D69&lt;9.5,4.5))))))))</f>
        <v>2.5</v>
      </c>
      <c r="P69" s="41" t="n">
        <f aca="false">IF(E69&lt;4,0,IF(E69&lt;5,1,IF(E69&lt;5.5,1.5,IF(E69&lt;6.5,2,IF(E69&lt;7,2.5,IF(E69&lt;8,3,IF(E69&lt;8.5,3.5,IF(E69&lt;9.5,4.5))))))))</f>
        <v>2.5</v>
      </c>
      <c r="Q69" s="41" t="n">
        <f aca="false">IF(F69&lt;4,0,IF(F69&lt;5,1,IF(F69&lt;5.5,1.5,IF(F69&lt;6.5,2,IF(F69&lt;7,2.5,IF(F69&lt;8,3,IF(F69&lt;8.5,3.5,IF(F69&lt;9.5,4.5))))))))</f>
        <v>3</v>
      </c>
      <c r="R69" s="41" t="n">
        <f aca="false">IF(G69&lt;4,0,IF(G69&lt;5,1,IF(G69&lt;5.5,1.5,IF(G69&lt;6.5,2,IF(G69&lt;7,2.5,IF(G69&lt;8,3,IF(G69&lt;8.5,3.5,IF(G69&lt;9.5,4.5))))))))</f>
        <v>2.5</v>
      </c>
      <c r="S69" s="41" t="n">
        <f aca="false">IF(H69&lt;4,0,IF(H69&lt;5,1,IF(H69&lt;5.5,1.5,IF(H69&lt;6.5,2,IF(H69&lt;7,2.5,IF(H69&lt;8,3,IF(H69&lt;8.5,3.5,IF(H69&lt;9.5,4.5))))))))</f>
        <v>2</v>
      </c>
      <c r="T69" s="41" t="n">
        <f aca="false">IF(I69&lt;4,0,IF(I69&lt;5,1,IF(I69&lt;5.5,1.5,IF(I69&lt;6.5,2,IF(I69&lt;7,2.5,IF(I69&lt;8,3,IF(I69&lt;8.5,3.5,IF(I69&lt;9.5,4.5))))))))</f>
        <v>2</v>
      </c>
      <c r="U69" s="41" t="n">
        <f aca="false">IF(J69&lt;4,0,IF(J69&lt;5,1,IF(J69&lt;5.5,1.5,IF(J69&lt;6.5,2,IF(J69&lt;7,2.5,IF(J69&lt;8,3,IF(J69&lt;8.5,3.5,IF(J69&lt;9.5,4.5))))))))</f>
        <v>2.5</v>
      </c>
      <c r="V69" s="41" t="n">
        <f aca="false">IF(K69&lt;4,0,IF(K69&lt;5,1,IF(K69&lt;5.5,1.5,IF(K69&lt;6.5,2,IF(K69&lt;7,2.5,IF(K69&lt;8,3,IF(K69&lt;8.5,3.5,IF(K69&lt;9.5,4.5))))))))</f>
        <v>3.5</v>
      </c>
      <c r="W69" s="41" t="n">
        <f aca="false">IF(L69&lt;4,0,IF(L69&lt;5,1,IF(L69&lt;5.5,1.5,IF(L69&lt;6.5,2,IF(L69&lt;7,2.5,IF(L69&lt;8,3,IF(L69&lt;8.5,3.5,IF(L69&lt;9.5,4.5))))))))</f>
        <v>2.5</v>
      </c>
      <c r="X69" s="42" t="n">
        <f aca="false">IF(M69&lt;4,0,IF(M69&lt;5,1,IF(M69&lt;5.5,1.5,IF(M69&lt;6.5,2,IF(M69&lt;7,2.5,IF(M69&lt;8,3,IF(M69&lt;8.5,3.5,IF(M69&lt;9.5,4.5))))))))</f>
        <v>3</v>
      </c>
      <c r="Y69" s="40" t="n">
        <f aca="false">(O69*$D$6+P69*$E$6+Q69*$F$6+R69*$G$6+S69*$H$6+T69*$I$6+U69*$J$6+V69*$K$6+W69*$L$6+X69*$M$6)/$N$6</f>
        <v>2.58333333333333</v>
      </c>
      <c r="Z69" s="43" t="str">
        <f aca="false">IF(Y69&gt;3.6,"Xuất sắc",IF(Y69&gt;=3.2,"Giỏi",IF(Y69&gt;=2.5,"Khá",IF(Y69&gt;=2,"T. Bình",IF(Y69&gt;=1," yếu","kém")))))</f>
        <v>Khá</v>
      </c>
      <c r="AA69" s="33" t="s">
        <v>25</v>
      </c>
      <c r="AB69" s="71"/>
      <c r="AC69" s="69"/>
      <c r="AD69" s="69"/>
      <c r="AE69" s="69"/>
      <c r="AF69" s="70"/>
      <c r="AG69" s="69"/>
      <c r="AH69" s="69"/>
      <c r="AI69" s="69"/>
      <c r="AJ69" s="67"/>
      <c r="AK69" s="67"/>
      <c r="AL69" s="67"/>
      <c r="AM69" s="40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0"/>
      <c r="AZ69" s="43"/>
      <c r="BA69" s="33"/>
      <c r="BB69" s="46"/>
    </row>
    <row r="70" customFormat="false" ht="17.25" hidden="false" customHeight="true" outlineLevel="0" collapsed="false">
      <c r="A70" s="33" t="n">
        <f aca="false">1+A69</f>
        <v>64</v>
      </c>
      <c r="B70" s="34" t="s">
        <v>59</v>
      </c>
      <c r="C70" s="35" t="s">
        <v>115</v>
      </c>
      <c r="D70" s="68" t="n">
        <v>5.3</v>
      </c>
      <c r="E70" s="69" t="n">
        <v>6.5</v>
      </c>
      <c r="F70" s="69" t="n">
        <v>7</v>
      </c>
      <c r="G70" s="69" t="n">
        <v>6.4</v>
      </c>
      <c r="H70" s="70" t="n">
        <v>5.9</v>
      </c>
      <c r="I70" s="69" t="n">
        <v>6.4</v>
      </c>
      <c r="J70" s="69" t="n">
        <v>7</v>
      </c>
      <c r="K70" s="69" t="n">
        <v>6.8</v>
      </c>
      <c r="L70" s="67" t="n">
        <v>7</v>
      </c>
      <c r="M70" s="67" t="n">
        <v>6.7</v>
      </c>
      <c r="N70" s="40" t="n">
        <f aca="false">(D70*$D$6+E70*$E$6+F70*$F$6+G70*$G$6+H70*$H$6+I70*$I$6+J70*$J$6+K70*$K$6+L70*$L$6+M70*$M$6)/$N$6</f>
        <v>6.47083333333333</v>
      </c>
      <c r="O70" s="41" t="n">
        <f aca="false">IF(D70&lt;4,0,IF(D70&lt;5,1,IF(D70&lt;5.5,1.5,IF(D70&lt;6.5,2,IF(D70&lt;7,2.5,IF(D70&lt;8,3,IF(D70&lt;8.5,3.5,IF(D70&lt;9.5,4.5))))))))</f>
        <v>1.5</v>
      </c>
      <c r="P70" s="41" t="n">
        <f aca="false">IF(E70&lt;4,0,IF(E70&lt;5,1,IF(E70&lt;5.5,1.5,IF(E70&lt;6.5,2,IF(E70&lt;7,2.5,IF(E70&lt;8,3,IF(E70&lt;8.5,3.5,IF(E70&lt;9.5,4.5))))))))</f>
        <v>2.5</v>
      </c>
      <c r="Q70" s="41" t="n">
        <f aca="false">IF(F70&lt;4,0,IF(F70&lt;5,1,IF(F70&lt;5.5,1.5,IF(F70&lt;6.5,2,IF(F70&lt;7,2.5,IF(F70&lt;8,3,IF(F70&lt;8.5,3.5,IF(F70&lt;9.5,4.5))))))))</f>
        <v>3</v>
      </c>
      <c r="R70" s="41" t="n">
        <f aca="false">IF(G70&lt;4,0,IF(G70&lt;5,1,IF(G70&lt;5.5,1.5,IF(G70&lt;6.5,2,IF(G70&lt;7,2.5,IF(G70&lt;8,3,IF(G70&lt;8.5,3.5,IF(G70&lt;9.5,4.5))))))))</f>
        <v>2</v>
      </c>
      <c r="S70" s="41" t="n">
        <f aca="false">IF(H70&lt;4,0,IF(H70&lt;5,1,IF(H70&lt;5.5,1.5,IF(H70&lt;6.5,2,IF(H70&lt;7,2.5,IF(H70&lt;8,3,IF(H70&lt;8.5,3.5,IF(H70&lt;9.5,4.5))))))))</f>
        <v>2</v>
      </c>
      <c r="T70" s="41" t="n">
        <f aca="false">IF(I70&lt;4,0,IF(I70&lt;5,1,IF(I70&lt;5.5,1.5,IF(I70&lt;6.5,2,IF(I70&lt;7,2.5,IF(I70&lt;8,3,IF(I70&lt;8.5,3.5,IF(I70&lt;9.5,4.5))))))))</f>
        <v>2</v>
      </c>
      <c r="U70" s="41" t="n">
        <f aca="false">IF(J70&lt;4,0,IF(J70&lt;5,1,IF(J70&lt;5.5,1.5,IF(J70&lt;6.5,2,IF(J70&lt;7,2.5,IF(J70&lt;8,3,IF(J70&lt;8.5,3.5,IF(J70&lt;9.5,4.5))))))))</f>
        <v>3</v>
      </c>
      <c r="V70" s="41" t="n">
        <f aca="false">IF(K70&lt;4,0,IF(K70&lt;5,1,IF(K70&lt;5.5,1.5,IF(K70&lt;6.5,2,IF(K70&lt;7,2.5,IF(K70&lt;8,3,IF(K70&lt;8.5,3.5,IF(K70&lt;9.5,4.5))))))))</f>
        <v>2.5</v>
      </c>
      <c r="W70" s="41" t="n">
        <f aca="false">IF(L70&lt;4,0,IF(L70&lt;5,1,IF(L70&lt;5.5,1.5,IF(L70&lt;6.5,2,IF(L70&lt;7,2.5,IF(L70&lt;8,3,IF(L70&lt;8.5,3.5,IF(L70&lt;9.5,4.5))))))))</f>
        <v>3</v>
      </c>
      <c r="X70" s="42" t="n">
        <f aca="false">IF(M70&lt;4,0,IF(M70&lt;5,1,IF(M70&lt;5.5,1.5,IF(M70&lt;6.5,2,IF(M70&lt;7,2.5,IF(M70&lt;8,3,IF(M70&lt;8.5,3.5,IF(M70&lt;9.5,4.5))))))))</f>
        <v>2.5</v>
      </c>
      <c r="Y70" s="40" t="n">
        <f aca="false">(O70*$D$6+P70*$E$6+Q70*$F$6+R70*$G$6+S70*$H$6+T70*$I$6+U70*$J$6+V70*$K$6+W70*$L$6+X70*$M$6)/$N$6</f>
        <v>2.39583333333333</v>
      </c>
      <c r="Z70" s="43" t="str">
        <f aca="false">IF(Y70&gt;3.6,"Xuất sắc",IF(Y70&gt;=3.2,"Giỏi",IF(Y70&gt;=2.5,"Khá",IF(Y70&gt;=2,"T. Bình",IF(Y70&gt;=1," yếu","kém")))))</f>
        <v>T. Bình</v>
      </c>
      <c r="AA70" s="33" t="s">
        <v>25</v>
      </c>
      <c r="AB70" s="71"/>
      <c r="AC70" s="69"/>
      <c r="AD70" s="69"/>
      <c r="AE70" s="69"/>
      <c r="AF70" s="70"/>
      <c r="AG70" s="69"/>
      <c r="AH70" s="69"/>
      <c r="AI70" s="69"/>
      <c r="AJ70" s="67"/>
      <c r="AK70" s="67"/>
      <c r="AL70" s="67"/>
      <c r="AM70" s="40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0"/>
      <c r="AZ70" s="43"/>
      <c r="BA70" s="33"/>
      <c r="BB70" s="46"/>
    </row>
    <row r="71" customFormat="false" ht="17.25" hidden="false" customHeight="true" outlineLevel="0" collapsed="false">
      <c r="A71" s="33" t="n">
        <f aca="false">1+A70</f>
        <v>65</v>
      </c>
      <c r="B71" s="34" t="s">
        <v>50</v>
      </c>
      <c r="C71" s="35" t="s">
        <v>116</v>
      </c>
      <c r="D71" s="80" t="n">
        <v>5.2</v>
      </c>
      <c r="E71" s="81" t="n">
        <v>5.9</v>
      </c>
      <c r="F71" s="81" t="n">
        <v>7.3</v>
      </c>
      <c r="G71" s="81" t="n">
        <v>7.8</v>
      </c>
      <c r="H71" s="82" t="n">
        <v>5.8</v>
      </c>
      <c r="I71" s="81" t="n">
        <v>6.6</v>
      </c>
      <c r="J71" s="81" t="n">
        <v>7.3</v>
      </c>
      <c r="K71" s="81" t="n">
        <v>7.9</v>
      </c>
      <c r="L71" s="81" t="n">
        <v>7.2</v>
      </c>
      <c r="M71" s="83" t="n">
        <v>8</v>
      </c>
      <c r="N71" s="40" t="n">
        <f aca="false">(D71*$D$6+E71*$E$6+F71*$F$6+G71*$G$6+H71*$H$6+I71*$I$6+J71*$J$6+K71*$K$6+L71*$L$6+M71*$M$6)/$N$6</f>
        <v>6.75833333333333</v>
      </c>
      <c r="O71" s="41" t="n">
        <f aca="false">IF(D71&lt;4,0,IF(D71&lt;5,1,IF(D71&lt;5.5,1.5,IF(D71&lt;6.5,2,IF(D71&lt;7,2.5,IF(D71&lt;8,3,IF(D71&lt;8.5,3.5,IF(D71&lt;9.5,4.5))))))))</f>
        <v>1.5</v>
      </c>
      <c r="P71" s="41" t="n">
        <f aca="false">IF(E71&lt;4,0,IF(E71&lt;5,1,IF(E71&lt;5.5,1.5,IF(E71&lt;6.5,2,IF(E71&lt;7,2.5,IF(E71&lt;8,3,IF(E71&lt;8.5,3.5,IF(E71&lt;9.5,4.5))))))))</f>
        <v>2</v>
      </c>
      <c r="Q71" s="41" t="n">
        <f aca="false">IF(F71&lt;4,0,IF(F71&lt;5,1,IF(F71&lt;5.5,1.5,IF(F71&lt;6.5,2,IF(F71&lt;7,2.5,IF(F71&lt;8,3,IF(F71&lt;8.5,3.5,IF(F71&lt;9.5,4.5))))))))</f>
        <v>3</v>
      </c>
      <c r="R71" s="41" t="n">
        <f aca="false">IF(G71&lt;4,0,IF(G71&lt;5,1,IF(G71&lt;5.5,1.5,IF(G71&lt;6.5,2,IF(G71&lt;7,2.5,IF(G71&lt;8,3,IF(G71&lt;8.5,3.5,IF(G71&lt;9.5,4.5))))))))</f>
        <v>3</v>
      </c>
      <c r="S71" s="41" t="n">
        <f aca="false">IF(H71&lt;4,0,IF(H71&lt;5,1,IF(H71&lt;5.5,1.5,IF(H71&lt;6.5,2,IF(H71&lt;7,2.5,IF(H71&lt;8,3,IF(H71&lt;8.5,3.5,IF(H71&lt;9.5,4.5))))))))</f>
        <v>2</v>
      </c>
      <c r="T71" s="41" t="n">
        <f aca="false">IF(I71&lt;4,0,IF(I71&lt;5,1,IF(I71&lt;5.5,1.5,IF(I71&lt;6.5,2,IF(I71&lt;7,2.5,IF(I71&lt;8,3,IF(I71&lt;8.5,3.5,IF(I71&lt;9.5,4.5))))))))</f>
        <v>2.5</v>
      </c>
      <c r="U71" s="41" t="n">
        <f aca="false">IF(J71&lt;4,0,IF(J71&lt;5,1,IF(J71&lt;5.5,1.5,IF(J71&lt;6.5,2,IF(J71&lt;7,2.5,IF(J71&lt;8,3,IF(J71&lt;8.5,3.5,IF(J71&lt;9.5,4.5))))))))</f>
        <v>3</v>
      </c>
      <c r="V71" s="41" t="n">
        <f aca="false">IF(K71&lt;4,0,IF(K71&lt;5,1,IF(K71&lt;5.5,1.5,IF(K71&lt;6.5,2,IF(K71&lt;7,2.5,IF(K71&lt;8,3,IF(K71&lt;8.5,3.5,IF(K71&lt;9.5,4.5))))))))</f>
        <v>3</v>
      </c>
      <c r="W71" s="41" t="n">
        <f aca="false">IF(L71&lt;4,0,IF(L71&lt;5,1,IF(L71&lt;5.5,1.5,IF(L71&lt;6.5,2,IF(L71&lt;7,2.5,IF(L71&lt;8,3,IF(L71&lt;8.5,3.5,IF(L71&lt;9.5,4.5))))))))</f>
        <v>3</v>
      </c>
      <c r="X71" s="42" t="n">
        <f aca="false">IF(M71&lt;4,0,IF(M71&lt;5,1,IF(M71&lt;5.5,1.5,IF(M71&lt;6.5,2,IF(M71&lt;7,2.5,IF(M71&lt;8,3,IF(M71&lt;8.5,3.5,IF(M71&lt;9.5,4.5))))))))</f>
        <v>3.5</v>
      </c>
      <c r="Y71" s="40" t="n">
        <f aca="false">(O71*$D$6+P71*$E$6+Q71*$F$6+R71*$G$6+S71*$H$6+T71*$I$6+U71*$J$6+V71*$K$6+W71*$L$6+X71*$M$6)/$N$6</f>
        <v>2.5625</v>
      </c>
      <c r="Z71" s="43" t="str">
        <f aca="false">IF(Y71&gt;3.6,"Xuất sắc",IF(Y71&gt;=3.2,"Giỏi",IF(Y71&gt;=2.5,"Khá",IF(Y71&gt;=2,"T. Bình",IF(Y71&gt;=1," yếu","kém")))))</f>
        <v>Khá</v>
      </c>
      <c r="AA71" s="33" t="s">
        <v>25</v>
      </c>
      <c r="AB71" s="84"/>
      <c r="AC71" s="84"/>
      <c r="AD71" s="81"/>
      <c r="AE71" s="81"/>
      <c r="AF71" s="82"/>
      <c r="AG71" s="81"/>
      <c r="AH71" s="81"/>
      <c r="AI71" s="81"/>
      <c r="AJ71" s="81"/>
      <c r="AK71" s="81"/>
      <c r="AL71" s="83"/>
      <c r="AM71" s="40" t="n">
        <f aca="false">(AB50*$D$6+AC50*$E$6+AD71*$F$6+AE71*$G$6+AF71*$H$6+AG71*$I$6+AH71*$J$6+AI71*$K$6+AK71*$L$6+AL71*$M$6)/$N$6</f>
        <v>0</v>
      </c>
      <c r="AN71" s="41" t="n">
        <f aca="false">IF(AB71&lt;4,0,IF(AB71&lt;5,1,IF(AB71&lt;5.5,1.5,IF(AB71&lt;6.5,2,IF(AB71&lt;7,2.5,IF(AB71&lt;8,3,IF(AB71&lt;8.5,3.5,IF(AB71&lt;9.5,4,4.5))))))))</f>
        <v>0</v>
      </c>
      <c r="AO71" s="41" t="n">
        <f aca="false">IF(AC71&lt;4,0,IF(AC71&lt;5,1,IF(AC71&lt;5.5,1.5,IF(AC71&lt;6.5,2,IF(AC71&lt;7,2.5,IF(AC71&lt;8,3,IF(AC71&lt;8.5,3.5,IF(AC71&lt;9.5,4,4.5))))))))</f>
        <v>0</v>
      </c>
      <c r="AP71" s="41" t="n">
        <f aca="false">IF(AD71&lt;4,0,IF(AD71&lt;5,1,IF(AD71&lt;5.5,1.5,IF(AD71&lt;6.5,2,IF(AD71&lt;7,2.5,IF(AD71&lt;8,3,IF(AD71&lt;8.5,3.5,IF(AD71&lt;9.5,4,4.5))))))))</f>
        <v>0</v>
      </c>
      <c r="AQ71" s="41" t="n">
        <f aca="false">IF(AE71&lt;4,0,IF(AE71&lt;5,1,IF(AE71&lt;5.5,1.5,IF(AE71&lt;6.5,2,IF(AE71&lt;7,2.5,IF(AE71&lt;8,3,IF(AE71&lt;8.5,3.5,IF(AE71&lt;9.5,4,4.5))))))))</f>
        <v>0</v>
      </c>
      <c r="AR71" s="41" t="n">
        <f aca="false">IF(AF71&lt;4,0,IF(AF71&lt;5,1,IF(AF71&lt;5.5,1.5,IF(AF71&lt;6.5,2,IF(AF71&lt;7,2.5,IF(AF71&lt;8,3,IF(AF71&lt;8.5,3.5,IF(AF71&lt;9.5,4,4.5))))))))</f>
        <v>0</v>
      </c>
      <c r="AS71" s="41" t="n">
        <f aca="false">IF(AG71&lt;4,0,IF(AG71&lt;5,1,IF(AG71&lt;5.5,1.5,IF(AG71&lt;6.5,2,IF(AG71&lt;7,2.5,IF(AG71&lt;8,3,IF(AG71&lt;8.5,3.5,IF(AG71&lt;9.5,4,4.5))))))))</f>
        <v>0</v>
      </c>
      <c r="AT71" s="41" t="n">
        <f aca="false">IF(AH71&lt;4,0,IF(AH71&lt;5,1,IF(AH71&lt;5.5,1.5,IF(AH71&lt;6.5,2,IF(AH71&lt;7,2.5,IF(AH71&lt;8,3,IF(AH71&lt;8.5,3.5,IF(AH71&lt;9.5,4,4.5))))))))</f>
        <v>0</v>
      </c>
      <c r="AU71" s="41" t="n">
        <f aca="false">IF(AI71&lt;4,0,IF(AI71&lt;5,1,IF(AI71&lt;5.5,1.5,IF(AI71&lt;6.5,2,IF(AI71&lt;7,2.5,IF(AI71&lt;8,3,IF(AI71&lt;8.5,3.5,IF(AI71&lt;9.5,4,4.5))))))))</f>
        <v>0</v>
      </c>
      <c r="AV71" s="41" t="n">
        <f aca="false">IF(AJ71&lt;4,0,IF(AJ71&lt;5,1,IF(AJ71&lt;5.5,1.5,IF(AJ71&lt;6.5,2,IF(AJ71&lt;7,2.5,IF(AJ71&lt;8,3,IF(AJ71&lt;8.5,3.5,IF(AJ71&lt;9.5,4,4.5))))))))</f>
        <v>0</v>
      </c>
      <c r="AW71" s="41" t="n">
        <f aca="false">IF(AK71&lt;4,0,IF(AK71&lt;5,1,IF(AK71&lt;5.5,1.5,IF(AK71&lt;6.5,2,IF(AK71&lt;7,2.5,IF(AK71&lt;8,3,IF(AK71&lt;8.5,3.5,IF(AK71&lt;9.5,4,4.5))))))))</f>
        <v>0</v>
      </c>
      <c r="AX71" s="41" t="n">
        <f aca="false">IF(AL71&lt;4,0,IF(AL71&lt;5,1,IF(AL71&lt;5.5,1.5,IF(AL71&lt;6.5,2,IF(AL71&lt;7,2.5,IF(AL71&lt;8,3,IF(AL71&lt;8.5,3.5,IF(AL71&lt;9.5,4,4.5))))))))</f>
        <v>0</v>
      </c>
      <c r="AY71" s="40" t="n">
        <f aca="false">(AN71*$D$6+AO71*$E$6+AP71*$F$6+AQ71*$G$6+AR71*$H$6+AS71*$I$6+AT71*$J$6+AU71*$K$6+AW71*$L$6+AX71*$M$6)/$N$6</f>
        <v>0</v>
      </c>
      <c r="AZ71" s="43" t="str">
        <f aca="false">IF(AY71&gt;3.6,"xuÊt s¾c",IF(AY71&gt;=3.2,"Giái",IF(AY71&gt;=2.5,"Kh¸",IF(AY71&gt;=2,"Trung Binh",IF(AY71&gt;=1," yếu","kém")))))</f>
        <v>kém</v>
      </c>
      <c r="BA71" s="33"/>
      <c r="BB71" s="46" t="n">
        <f aca="false">(O71*$O$6+P71*$P$6+Q71*$Q$6+R71*$R$6+S71*$S$6+T71*$T$6+U71*$U$6+V71*$V$6+W71*$W$6+X71*$X$6+AN71*$AN$6+AO71*$AO$6+AP71*$AP$6+AQ71*$AQ$6+AR71*$AR$6+AS71*$AS$6+AT71*$AT$6+AU71*$AU$6+AV71*$AV$6+AW71*$AW$6+AX71*$AX$6)/($Y$6+$AY$6)</f>
        <v>1.18269230769231</v>
      </c>
    </row>
    <row r="72" customFormat="false" ht="19.5" hidden="false" customHeight="true" outlineLevel="0" collapsed="false">
      <c r="A72" s="85"/>
      <c r="B72" s="85"/>
      <c r="C72" s="86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13"/>
      <c r="O72" s="12"/>
      <c r="P72" s="12"/>
      <c r="Q72" s="12"/>
      <c r="R72" s="12"/>
      <c r="S72" s="12"/>
      <c r="T72" s="12"/>
      <c r="U72" s="12"/>
      <c r="V72" s="12"/>
      <c r="W72" s="12"/>
      <c r="X72" s="10"/>
      <c r="Y72" s="87"/>
    </row>
    <row r="73" customFormat="false" ht="19.5" hidden="false" customHeight="true" outlineLevel="0" collapsed="false">
      <c r="A73" s="85"/>
      <c r="B73" s="85"/>
      <c r="C73" s="88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13"/>
      <c r="O73" s="12"/>
      <c r="P73" s="12"/>
      <c r="Q73" s="12"/>
      <c r="R73" s="12"/>
      <c r="S73" s="12"/>
      <c r="T73" s="12"/>
      <c r="U73" s="12"/>
      <c r="V73" s="12"/>
      <c r="W73" s="12"/>
      <c r="X73" s="10"/>
      <c r="Y73" s="87"/>
    </row>
    <row r="74" customFormat="false" ht="15.75" hidden="true" customHeight="false" outlineLevel="0" collapsed="false"/>
    <row r="75" customFormat="false" ht="15.75" hidden="true" customHeight="false" outlineLevel="0" collapsed="false">
      <c r="B75" s="6"/>
      <c r="Q75" s="89"/>
      <c r="R75" s="89"/>
      <c r="S75" s="89"/>
      <c r="T75" s="89"/>
      <c r="U75" s="90"/>
    </row>
    <row r="76" customFormat="false" ht="15.75" hidden="true" customHeight="false" outlineLevel="0" collapsed="false">
      <c r="Q76" s="1"/>
      <c r="R76" s="1"/>
      <c r="S76" s="1"/>
      <c r="T76" s="1"/>
      <c r="U76" s="1"/>
    </row>
    <row r="77" customFormat="false" ht="15.75" hidden="true" customHeight="false" outlineLevel="0" collapsed="false">
      <c r="Q77" s="1"/>
      <c r="R77" s="1"/>
      <c r="S77" s="1"/>
      <c r="T77" s="1"/>
      <c r="U77" s="1"/>
    </row>
    <row r="78" customFormat="false" ht="15.75" hidden="true" customHeight="false" outlineLevel="0" collapsed="false">
      <c r="Q78" s="1"/>
      <c r="R78" s="1"/>
      <c r="S78" s="1"/>
      <c r="T78" s="1"/>
      <c r="U78" s="1"/>
    </row>
    <row r="79" customFormat="false" ht="15.75" hidden="true" customHeight="false" outlineLevel="0" collapsed="false">
      <c r="Q79" s="1"/>
      <c r="R79" s="1"/>
      <c r="S79" s="1"/>
      <c r="T79" s="1"/>
      <c r="U79" s="1"/>
    </row>
    <row r="80" customFormat="false" ht="15.75" hidden="true" customHeight="false" outlineLevel="0" collapsed="false">
      <c r="B80" s="91"/>
      <c r="Q80" s="89"/>
      <c r="R80" s="89"/>
      <c r="S80" s="89"/>
      <c r="T80" s="89"/>
      <c r="U80" s="90"/>
    </row>
    <row r="81" customFormat="false" ht="18.75" hidden="false" customHeight="false" outlineLevel="0" collapsed="false">
      <c r="B81" s="92" t="s">
        <v>117</v>
      </c>
      <c r="C81" s="93" t="n">
        <f aca="false">A71</f>
        <v>65</v>
      </c>
      <c r="D81" s="94"/>
      <c r="E81" s="95"/>
      <c r="F81" s="95"/>
      <c r="AM81" s="96" t="s">
        <v>118</v>
      </c>
      <c r="AN81" s="96"/>
      <c r="AO81" s="96"/>
      <c r="AP81" s="96"/>
      <c r="AQ81" s="96"/>
      <c r="AR81" s="96"/>
      <c r="AS81" s="96"/>
      <c r="AT81" s="96"/>
    </row>
    <row r="82" customFormat="false" ht="16.5" hidden="false" customHeight="false" outlineLevel="0" collapsed="false">
      <c r="B82" s="92" t="s">
        <v>119</v>
      </c>
      <c r="C82" s="93" t="n">
        <v>3</v>
      </c>
      <c r="D82" s="94"/>
      <c r="E82" s="95"/>
      <c r="F82" s="95"/>
      <c r="AM82" s="97"/>
      <c r="AN82" s="97"/>
      <c r="AO82" s="97"/>
      <c r="AP82" s="97"/>
      <c r="AQ82" s="97"/>
      <c r="AR82" s="97"/>
      <c r="AS82" s="97"/>
      <c r="AT82" s="97"/>
    </row>
    <row r="83" customFormat="false" ht="16.5" hidden="false" customHeight="false" outlineLevel="0" collapsed="false">
      <c r="B83" s="92" t="s">
        <v>120</v>
      </c>
      <c r="C83" s="98" t="n">
        <f aca="false">C81-C82</f>
        <v>62</v>
      </c>
      <c r="D83" s="99"/>
      <c r="E83" s="100"/>
      <c r="F83" s="100"/>
      <c r="AM83" s="97"/>
      <c r="AN83" s="97"/>
      <c r="AO83" s="97"/>
      <c r="AP83" s="97"/>
      <c r="AQ83" s="97"/>
      <c r="AR83" s="97"/>
      <c r="AS83" s="97"/>
      <c r="AT83" s="97"/>
    </row>
    <row r="84" customFormat="false" ht="16.5" hidden="false" customHeight="false" outlineLevel="0" collapsed="false">
      <c r="B84" s="101" t="s">
        <v>121</v>
      </c>
      <c r="C84" s="102"/>
      <c r="D84" s="94"/>
      <c r="E84" s="95"/>
      <c r="F84" s="95"/>
      <c r="AM84" s="97"/>
      <c r="AN84" s="97"/>
      <c r="AO84" s="97"/>
      <c r="AP84" s="97"/>
      <c r="AQ84" s="97"/>
      <c r="AR84" s="97"/>
      <c r="AS84" s="97"/>
      <c r="AT84" s="97"/>
    </row>
    <row r="85" customFormat="false" ht="16.5" hidden="false" customHeight="false" outlineLevel="0" collapsed="false">
      <c r="B85" s="92" t="s">
        <v>122</v>
      </c>
      <c r="C85" s="102" t="n">
        <v>2</v>
      </c>
      <c r="D85" s="103"/>
      <c r="E85" s="104"/>
      <c r="F85" s="104"/>
      <c r="R85" s="10" t="s">
        <v>118</v>
      </c>
      <c r="S85" s="10"/>
      <c r="T85" s="10"/>
      <c r="U85" s="10"/>
      <c r="V85" s="10"/>
      <c r="W85" s="10"/>
      <c r="X85" s="10"/>
      <c r="Y85" s="10"/>
      <c r="AM85" s="97"/>
      <c r="AN85" s="97"/>
      <c r="AO85" s="97"/>
      <c r="AP85" s="97"/>
      <c r="AQ85" s="97"/>
      <c r="AR85" s="97"/>
      <c r="AS85" s="97"/>
      <c r="AT85" s="97"/>
    </row>
    <row r="86" customFormat="false" ht="16.5" hidden="false" customHeight="false" outlineLevel="0" collapsed="false">
      <c r="B86" s="92" t="s">
        <v>123</v>
      </c>
      <c r="C86" s="102" t="n">
        <v>30</v>
      </c>
      <c r="D86" s="103"/>
      <c r="E86" s="104"/>
      <c r="F86" s="104"/>
      <c r="AM86" s="97"/>
      <c r="AN86" s="97"/>
      <c r="AO86" s="97"/>
      <c r="AP86" s="97"/>
      <c r="AQ86" s="97"/>
      <c r="AR86" s="97"/>
      <c r="AS86" s="97"/>
      <c r="AT86" s="97"/>
    </row>
    <row r="87" customFormat="false" ht="16.5" hidden="false" customHeight="false" outlineLevel="0" collapsed="false">
      <c r="B87" s="92" t="s">
        <v>124</v>
      </c>
      <c r="C87" s="102" t="n">
        <v>28</v>
      </c>
      <c r="D87" s="103"/>
      <c r="E87" s="104"/>
      <c r="F87" s="104"/>
      <c r="AM87" s="97"/>
      <c r="AN87" s="97"/>
      <c r="AO87" s="97"/>
      <c r="AP87" s="97"/>
      <c r="AQ87" s="97"/>
      <c r="AR87" s="97"/>
      <c r="AS87" s="97"/>
      <c r="AT87" s="97"/>
    </row>
    <row r="88" customFormat="false" ht="17.25" hidden="false" customHeight="false" outlineLevel="0" collapsed="false">
      <c r="B88" s="92" t="s">
        <v>125</v>
      </c>
      <c r="C88" s="102" t="n">
        <v>1</v>
      </c>
      <c r="D88" s="103"/>
      <c r="E88" s="104"/>
      <c r="F88" s="104"/>
      <c r="AM88" s="105" t="s">
        <v>126</v>
      </c>
      <c r="AN88" s="105"/>
      <c r="AO88" s="105"/>
      <c r="AP88" s="105"/>
      <c r="AQ88" s="105"/>
      <c r="AR88" s="105"/>
      <c r="AS88" s="105"/>
      <c r="AT88" s="97"/>
    </row>
    <row r="89" customFormat="false" ht="16.5" hidden="false" customHeight="false" outlineLevel="0" collapsed="false">
      <c r="B89" s="92" t="s">
        <v>127</v>
      </c>
      <c r="C89" s="102" t="n">
        <v>4</v>
      </c>
      <c r="D89" s="103"/>
      <c r="E89" s="104"/>
      <c r="F89" s="104"/>
    </row>
    <row r="90" customFormat="false" ht="16.5" hidden="false" customHeight="false" outlineLevel="0" collapsed="false">
      <c r="B90" s="101" t="s">
        <v>128</v>
      </c>
      <c r="C90" s="102"/>
    </row>
    <row r="91" customFormat="false" ht="16.5" hidden="false" customHeight="false" outlineLevel="0" collapsed="false">
      <c r="B91" s="92" t="s">
        <v>49</v>
      </c>
      <c r="C91" s="102" t="n">
        <v>2</v>
      </c>
    </row>
    <row r="92" customFormat="false" ht="16.5" hidden="false" customHeight="false" outlineLevel="0" collapsed="false">
      <c r="B92" s="92" t="s">
        <v>25</v>
      </c>
      <c r="C92" s="102" t="n">
        <v>59</v>
      </c>
      <c r="R92" s="89" t="s">
        <v>129</v>
      </c>
      <c r="S92" s="89"/>
      <c r="T92" s="89"/>
      <c r="U92" s="89"/>
      <c r="V92" s="89"/>
      <c r="W92" s="89"/>
      <c r="X92" s="89"/>
      <c r="Y92" s="89"/>
    </row>
    <row r="93" customFormat="false" ht="16.5" hidden="false" customHeight="false" outlineLevel="0" collapsed="false">
      <c r="B93" s="92" t="s">
        <v>44</v>
      </c>
      <c r="C93" s="102" t="n">
        <v>4</v>
      </c>
    </row>
  </sheetData>
  <autoFilter ref="A6:BB71"/>
  <mergeCells count="20">
    <mergeCell ref="A2:Y2"/>
    <mergeCell ref="Z2:AA2"/>
    <mergeCell ref="Z3:AA3"/>
    <mergeCell ref="A4:A6"/>
    <mergeCell ref="B4:C6"/>
    <mergeCell ref="D4:N4"/>
    <mergeCell ref="O4:Y4"/>
    <mergeCell ref="Z4:Z5"/>
    <mergeCell ref="AA4:AA5"/>
    <mergeCell ref="AB4:AM4"/>
    <mergeCell ref="AN4:AY4"/>
    <mergeCell ref="AZ4:AZ5"/>
    <mergeCell ref="BA4:BA5"/>
    <mergeCell ref="BB4:BB5"/>
    <mergeCell ref="Q75:T75"/>
    <mergeCell ref="Q80:T80"/>
    <mergeCell ref="AM81:AT81"/>
    <mergeCell ref="R85:Y85"/>
    <mergeCell ref="AM88:AS88"/>
    <mergeCell ref="R92:Y92"/>
  </mergeCells>
  <printOptions headings="false" gridLines="false" gridLinesSet="true" horizontalCentered="false" verticalCentered="false"/>
  <pageMargins left="0.159722222222222" right="0.1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F6" activeCellId="0" sqref="B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21.42"/>
    <col collapsed="false" customWidth="true" hidden="false" outlineLevel="0" max="3" min="3" style="106" width="11.7"/>
    <col collapsed="false" customWidth="true" hidden="true" outlineLevel="0" max="4" min="4" style="106" width="6.85"/>
    <col collapsed="false" customWidth="true" hidden="true" outlineLevel="0" max="5" min="5" style="106" width="6.7"/>
    <col collapsed="false" customWidth="true" hidden="true" outlineLevel="0" max="6" min="6" style="106" width="7.85"/>
    <col collapsed="false" customWidth="true" hidden="true" outlineLevel="0" max="7" min="7" style="106" width="6.7"/>
    <col collapsed="false" customWidth="true" hidden="true" outlineLevel="0" max="8" min="8" style="106" width="7.99"/>
    <col collapsed="false" customWidth="true" hidden="true" outlineLevel="0" max="9" min="9" style="106" width="6.28"/>
    <col collapsed="false" customWidth="true" hidden="true" outlineLevel="0" max="10" min="10" style="106" width="5.41"/>
    <col collapsed="false" customWidth="true" hidden="true" outlineLevel="0" max="11" min="11" style="106" width="6.41"/>
    <col collapsed="false" customWidth="true" hidden="true" outlineLevel="0" max="12" min="12" style="106" width="5.99"/>
    <col collapsed="false" customWidth="true" hidden="true" outlineLevel="0" max="13" min="13" style="106" width="6.28"/>
    <col collapsed="false" customWidth="true" hidden="true" outlineLevel="0" max="14" min="14" style="106" width="6.99"/>
    <col collapsed="false" customWidth="true" hidden="true" outlineLevel="0" max="15" min="15" style="106" width="6.13"/>
    <col collapsed="false" customWidth="true" hidden="true" outlineLevel="0" max="16" min="16" style="106" width="7.85"/>
    <col collapsed="false" customWidth="true" hidden="true" outlineLevel="0" max="17" min="17" style="106" width="6.56"/>
    <col collapsed="false" customWidth="true" hidden="true" outlineLevel="0" max="18" min="18" style="106" width="5.28"/>
    <col collapsed="false" customWidth="true" hidden="true" outlineLevel="0" max="19" min="19" style="106" width="5.13"/>
    <col collapsed="false" customWidth="true" hidden="true" outlineLevel="0" max="20" min="20" style="106" width="6.13"/>
    <col collapsed="false" customWidth="true" hidden="true" outlineLevel="0" max="21" min="21" style="106" width="7.42"/>
    <col collapsed="false" customWidth="true" hidden="true" outlineLevel="0" max="22" min="22" style="106" width="6.56"/>
    <col collapsed="false" customWidth="true" hidden="true" outlineLevel="0" max="27" min="23" style="106" width="5.85"/>
    <col collapsed="false" customWidth="true" hidden="true" outlineLevel="0" max="28" min="28" style="107" width="5.85"/>
    <col collapsed="false" customWidth="true" hidden="true" outlineLevel="0" max="31" min="29" style="106" width="5.85"/>
    <col collapsed="false" customWidth="true" hidden="true" outlineLevel="0" max="32" min="32" style="106" width="4.85"/>
    <col collapsed="false" customWidth="true" hidden="true" outlineLevel="0" max="33" min="33" style="106" width="4.14"/>
    <col collapsed="false" customWidth="true" hidden="true" outlineLevel="0" max="34" min="34" style="106" width="4.28"/>
    <col collapsed="false" customWidth="true" hidden="true" outlineLevel="0" max="35" min="35" style="106" width="4.14"/>
    <col collapsed="false" customWidth="true" hidden="true" outlineLevel="0" max="36" min="36" style="106" width="4.56"/>
    <col collapsed="false" customWidth="true" hidden="true" outlineLevel="0" max="37" min="37" style="106" width="5.28"/>
    <col collapsed="false" customWidth="true" hidden="true" outlineLevel="0" max="38" min="38" style="106" width="4.56"/>
    <col collapsed="false" customWidth="true" hidden="true" outlineLevel="0" max="39" min="39" style="106" width="4.28"/>
    <col collapsed="false" customWidth="true" hidden="true" outlineLevel="0" max="40" min="40" style="106" width="5.13"/>
    <col collapsed="false" customWidth="true" hidden="true" outlineLevel="0" max="41" min="41" style="106" width="5.85"/>
    <col collapsed="false" customWidth="true" hidden="true" outlineLevel="0" max="42" min="42" style="106" width="4.7"/>
    <col collapsed="false" customWidth="true" hidden="true" outlineLevel="0" max="43" min="43" style="106" width="5.13"/>
    <col collapsed="false" customWidth="true" hidden="true" outlineLevel="0" max="45" min="44" style="106" width="5.56"/>
    <col collapsed="false" customWidth="true" hidden="false" outlineLevel="0" max="51" min="46" style="106" width="5.71"/>
    <col collapsed="false" customWidth="true" hidden="false" outlineLevel="0" max="56" min="52" style="106" width="6.99"/>
    <col collapsed="false" customWidth="true" hidden="false" outlineLevel="0" max="69" min="57" style="106" width="5.71"/>
    <col collapsed="false" customWidth="true" hidden="false" outlineLevel="0" max="70" min="70" style="106" width="8.99"/>
    <col collapsed="false" customWidth="true" hidden="true" outlineLevel="0" max="71" min="71" style="106" width="4.85"/>
    <col collapsed="false" customWidth="true" hidden="false" outlineLevel="0" max="72" min="72" style="106" width="5.71"/>
    <col collapsed="false" customWidth="false" hidden="false" outlineLevel="0" max="257" min="73" style="106" width="9.14"/>
  </cols>
  <sheetData>
    <row r="1" s="109" customFormat="true" ht="27.75" hidden="false" customHeight="true" outlineLevel="0" collapsed="false">
      <c r="A1" s="108" t="s">
        <v>1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</row>
    <row r="2" s="109" customFormat="true" ht="27.75" hidden="false" customHeight="true" outlineLevel="0" collapsed="false">
      <c r="A2" s="110" t="s">
        <v>1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</row>
    <row r="3" s="109" customFormat="true" ht="20.25" hidden="false" customHeight="true" outlineLevel="0" collapsed="false">
      <c r="A3" s="111" t="s">
        <v>2</v>
      </c>
      <c r="B3" s="111" t="s">
        <v>132</v>
      </c>
      <c r="C3" s="111"/>
      <c r="D3" s="112" t="s">
        <v>133</v>
      </c>
      <c r="E3" s="112"/>
      <c r="F3" s="112"/>
      <c r="G3" s="112"/>
      <c r="H3" s="112"/>
      <c r="I3" s="112"/>
      <c r="J3" s="112"/>
      <c r="K3" s="112"/>
      <c r="L3" s="112" t="s">
        <v>134</v>
      </c>
      <c r="M3" s="112"/>
      <c r="N3" s="112"/>
      <c r="O3" s="112"/>
      <c r="P3" s="112"/>
      <c r="Q3" s="112"/>
      <c r="R3" s="112"/>
      <c r="S3" s="112"/>
      <c r="T3" s="112"/>
      <c r="U3" s="112"/>
      <c r="V3" s="112" t="s">
        <v>133</v>
      </c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 t="s">
        <v>134</v>
      </c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 t="s">
        <v>135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136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3" t="s">
        <v>10</v>
      </c>
    </row>
    <row r="4" s="119" customFormat="true" ht="42.75" hidden="false" customHeight="true" outlineLevel="0" collapsed="false">
      <c r="A4" s="111"/>
      <c r="B4" s="111"/>
      <c r="C4" s="111"/>
      <c r="D4" s="114" t="s">
        <v>137</v>
      </c>
      <c r="E4" s="114" t="s">
        <v>138</v>
      </c>
      <c r="F4" s="114" t="s">
        <v>139</v>
      </c>
      <c r="G4" s="114" t="s">
        <v>140</v>
      </c>
      <c r="H4" s="114" t="s">
        <v>141</v>
      </c>
      <c r="I4" s="114" t="s">
        <v>142</v>
      </c>
      <c r="J4" s="114" t="s">
        <v>143</v>
      </c>
      <c r="K4" s="16" t="s">
        <v>144</v>
      </c>
      <c r="L4" s="114" t="s">
        <v>137</v>
      </c>
      <c r="M4" s="114" t="s">
        <v>138</v>
      </c>
      <c r="N4" s="114" t="s">
        <v>139</v>
      </c>
      <c r="O4" s="114" t="s">
        <v>145</v>
      </c>
      <c r="P4" s="114" t="s">
        <v>141</v>
      </c>
      <c r="Q4" s="114" t="s">
        <v>142</v>
      </c>
      <c r="R4" s="114" t="s">
        <v>143</v>
      </c>
      <c r="S4" s="16" t="s">
        <v>144</v>
      </c>
      <c r="T4" s="115" t="s">
        <v>6</v>
      </c>
      <c r="U4" s="115" t="s">
        <v>146</v>
      </c>
      <c r="V4" s="116" t="s">
        <v>147</v>
      </c>
      <c r="W4" s="116" t="s">
        <v>148</v>
      </c>
      <c r="X4" s="116" t="s">
        <v>149</v>
      </c>
      <c r="Y4" s="116" t="s">
        <v>15</v>
      </c>
      <c r="Z4" s="116" t="s">
        <v>150</v>
      </c>
      <c r="AA4" s="116" t="s">
        <v>151</v>
      </c>
      <c r="AB4" s="117" t="s">
        <v>152</v>
      </c>
      <c r="AC4" s="116" t="s">
        <v>153</v>
      </c>
      <c r="AD4" s="116" t="s">
        <v>154</v>
      </c>
      <c r="AE4" s="116" t="s">
        <v>155</v>
      </c>
      <c r="AF4" s="118" t="s">
        <v>144</v>
      </c>
      <c r="AG4" s="116" t="s">
        <v>147</v>
      </c>
      <c r="AH4" s="116" t="s">
        <v>148</v>
      </c>
      <c r="AI4" s="116" t="s">
        <v>149</v>
      </c>
      <c r="AJ4" s="116" t="s">
        <v>15</v>
      </c>
      <c r="AK4" s="116" t="s">
        <v>150</v>
      </c>
      <c r="AL4" s="116" t="s">
        <v>151</v>
      </c>
      <c r="AM4" s="116" t="s">
        <v>152</v>
      </c>
      <c r="AN4" s="116" t="s">
        <v>153</v>
      </c>
      <c r="AO4" s="116" t="s">
        <v>154</v>
      </c>
      <c r="AP4" s="116" t="s">
        <v>155</v>
      </c>
      <c r="AQ4" s="118" t="s">
        <v>144</v>
      </c>
      <c r="AR4" s="115" t="s">
        <v>6</v>
      </c>
      <c r="AS4" s="115" t="s">
        <v>146</v>
      </c>
      <c r="AT4" s="114" t="s">
        <v>156</v>
      </c>
      <c r="AU4" s="114" t="s">
        <v>157</v>
      </c>
      <c r="AV4" s="114" t="s">
        <v>158</v>
      </c>
      <c r="AW4" s="114" t="s">
        <v>159</v>
      </c>
      <c r="AX4" s="114" t="s">
        <v>160</v>
      </c>
      <c r="AY4" s="114" t="s">
        <v>161</v>
      </c>
      <c r="AZ4" s="114" t="s">
        <v>162</v>
      </c>
      <c r="BA4" s="114" t="s">
        <v>163</v>
      </c>
      <c r="BB4" s="114" t="s">
        <v>164</v>
      </c>
      <c r="BC4" s="114" t="s">
        <v>165</v>
      </c>
      <c r="BD4" s="114" t="s">
        <v>166</v>
      </c>
      <c r="BE4" s="16" t="s">
        <v>144</v>
      </c>
      <c r="BF4" s="114" t="s">
        <v>156</v>
      </c>
      <c r="BG4" s="114" t="s">
        <v>157</v>
      </c>
      <c r="BH4" s="114" t="s">
        <v>158</v>
      </c>
      <c r="BI4" s="114" t="s">
        <v>159</v>
      </c>
      <c r="BJ4" s="114" t="s">
        <v>160</v>
      </c>
      <c r="BK4" s="114" t="s">
        <v>161</v>
      </c>
      <c r="BL4" s="114" t="s">
        <v>162</v>
      </c>
      <c r="BM4" s="114" t="s">
        <v>163</v>
      </c>
      <c r="BN4" s="114" t="s">
        <v>164</v>
      </c>
      <c r="BO4" s="114" t="s">
        <v>165</v>
      </c>
      <c r="BP4" s="114" t="s">
        <v>167</v>
      </c>
      <c r="BQ4" s="16" t="s">
        <v>168</v>
      </c>
      <c r="BR4" s="115" t="s">
        <v>6</v>
      </c>
      <c r="BS4" s="115" t="s">
        <v>146</v>
      </c>
      <c r="BT4" s="113"/>
    </row>
    <row r="5" s="119" customFormat="true" ht="19.5" hidden="false" customHeight="true" outlineLevel="0" collapsed="false">
      <c r="A5" s="111"/>
      <c r="B5" s="111"/>
      <c r="C5" s="111"/>
      <c r="D5" s="111" t="n">
        <v>3</v>
      </c>
      <c r="E5" s="111" t="n">
        <v>3</v>
      </c>
      <c r="F5" s="111" t="n">
        <v>2</v>
      </c>
      <c r="G5" s="111" t="n">
        <v>3</v>
      </c>
      <c r="H5" s="111" t="n">
        <v>2</v>
      </c>
      <c r="I5" s="111" t="n">
        <v>2</v>
      </c>
      <c r="J5" s="111" t="n">
        <v>3</v>
      </c>
      <c r="K5" s="111" t="n">
        <f aca="false">SUM(D5:J5)</f>
        <v>18</v>
      </c>
      <c r="L5" s="111" t="n">
        <v>3</v>
      </c>
      <c r="M5" s="111" t="n">
        <v>3</v>
      </c>
      <c r="N5" s="111" t="n">
        <v>2</v>
      </c>
      <c r="O5" s="111" t="n">
        <v>3</v>
      </c>
      <c r="P5" s="111" t="n">
        <v>2</v>
      </c>
      <c r="Q5" s="111" t="n">
        <v>2</v>
      </c>
      <c r="R5" s="111" t="n">
        <v>3</v>
      </c>
      <c r="S5" s="111" t="n">
        <f aca="false">SUM(L5:R5)</f>
        <v>18</v>
      </c>
      <c r="T5" s="115"/>
      <c r="U5" s="115"/>
      <c r="V5" s="116" t="n">
        <v>3</v>
      </c>
      <c r="W5" s="116" t="n">
        <v>2</v>
      </c>
      <c r="X5" s="116" t="n">
        <v>2</v>
      </c>
      <c r="Y5" s="116" t="n">
        <v>2</v>
      </c>
      <c r="Z5" s="116" t="n">
        <v>2</v>
      </c>
      <c r="AA5" s="116" t="n">
        <v>2</v>
      </c>
      <c r="AB5" s="117" t="n">
        <v>4</v>
      </c>
      <c r="AC5" s="116" t="n">
        <v>2</v>
      </c>
      <c r="AD5" s="116" t="n">
        <v>2</v>
      </c>
      <c r="AE5" s="116" t="n">
        <v>2</v>
      </c>
      <c r="AF5" s="116" t="n">
        <f aca="false">SUM(V5:AE5)</f>
        <v>23</v>
      </c>
      <c r="AG5" s="116" t="n">
        <v>3</v>
      </c>
      <c r="AH5" s="116" t="n">
        <v>2</v>
      </c>
      <c r="AI5" s="116" t="n">
        <v>2</v>
      </c>
      <c r="AJ5" s="116" t="n">
        <v>2</v>
      </c>
      <c r="AK5" s="116" t="n">
        <v>2</v>
      </c>
      <c r="AL5" s="116" t="n">
        <v>2</v>
      </c>
      <c r="AM5" s="116" t="n">
        <v>4</v>
      </c>
      <c r="AN5" s="116" t="n">
        <v>2</v>
      </c>
      <c r="AO5" s="116" t="n">
        <v>2</v>
      </c>
      <c r="AP5" s="116" t="n">
        <v>2</v>
      </c>
      <c r="AQ5" s="116" t="n">
        <f aca="false">SUM(AG5:AP5)</f>
        <v>23</v>
      </c>
      <c r="AR5" s="115"/>
      <c r="AS5" s="115"/>
      <c r="AT5" s="111" t="n">
        <v>2</v>
      </c>
      <c r="AU5" s="111" t="n">
        <v>2</v>
      </c>
      <c r="AV5" s="111" t="n">
        <v>2</v>
      </c>
      <c r="AW5" s="111" t="n">
        <v>3</v>
      </c>
      <c r="AX5" s="111" t="n">
        <v>2</v>
      </c>
      <c r="AY5" s="111" t="n">
        <v>4</v>
      </c>
      <c r="AZ5" s="111" t="n">
        <v>1</v>
      </c>
      <c r="BA5" s="111" t="n">
        <v>2</v>
      </c>
      <c r="BB5" s="111" t="n">
        <v>4</v>
      </c>
      <c r="BC5" s="111" t="n">
        <v>3</v>
      </c>
      <c r="BD5" s="111" t="n">
        <v>3</v>
      </c>
      <c r="BE5" s="111" t="n">
        <f aca="false">SUM(AT5:BD5)</f>
        <v>28</v>
      </c>
      <c r="BF5" s="111" t="n">
        <v>2</v>
      </c>
      <c r="BG5" s="111" t="n">
        <v>2</v>
      </c>
      <c r="BH5" s="111" t="n">
        <v>2</v>
      </c>
      <c r="BI5" s="111" t="n">
        <v>3</v>
      </c>
      <c r="BJ5" s="111" t="n">
        <v>2</v>
      </c>
      <c r="BK5" s="111" t="n">
        <v>4</v>
      </c>
      <c r="BL5" s="111" t="n">
        <v>1</v>
      </c>
      <c r="BM5" s="111" t="n">
        <v>2</v>
      </c>
      <c r="BN5" s="111" t="n">
        <v>4</v>
      </c>
      <c r="BO5" s="111" t="n">
        <v>3</v>
      </c>
      <c r="BP5" s="111" t="n">
        <v>3</v>
      </c>
      <c r="BQ5" s="111" t="n">
        <f aca="false">SUM(BF5:BP5)</f>
        <v>28</v>
      </c>
      <c r="BR5" s="115"/>
      <c r="BS5" s="115"/>
      <c r="BT5" s="113"/>
    </row>
    <row r="6" customFormat="false" ht="19.5" hidden="false" customHeight="true" outlineLevel="0" collapsed="false">
      <c r="A6" s="120" t="n">
        <v>1</v>
      </c>
      <c r="B6" s="121" t="s">
        <v>169</v>
      </c>
      <c r="C6" s="122" t="s">
        <v>170</v>
      </c>
      <c r="D6" s="123" t="n">
        <v>5.6</v>
      </c>
      <c r="E6" s="124" t="n">
        <v>6.5</v>
      </c>
      <c r="F6" s="125" t="n">
        <v>6.2</v>
      </c>
      <c r="G6" s="123" t="n">
        <v>6</v>
      </c>
      <c r="H6" s="123" t="n">
        <v>7.5</v>
      </c>
      <c r="I6" s="123" t="n">
        <v>6.1</v>
      </c>
      <c r="J6" s="126" t="n">
        <v>6</v>
      </c>
      <c r="K6" s="127" t="n">
        <f aca="false">(J6*$J$5+I6*$I$5+H6*$H$5+G6*$G$5+F6*$F$5+E6*$E$5+D6*$D$5)/$K$5</f>
        <v>6.21666666666667</v>
      </c>
      <c r="L6" s="123" t="str">
        <f aca="false">IF(D6&gt;=9.5,"4,5",IF(D6&gt;=8.5,"4",IF(D6&gt;=8,"3,5",IF(D6&gt;=7,"3",IF(D6&gt;=6.5,"2,5",IF(D6&gt;=5.5,"2",IF(D6&gt;=5,"1,5",IF(D6&gt;=4,"1","0"))))))))</f>
        <v>2</v>
      </c>
      <c r="M6" s="123" t="str">
        <f aca="false">IF(E6&gt;=9.5,"4,5",IF(E6&gt;=8.5,"4",IF(E6&gt;=8,"3,5",IF(E6&gt;=7,"3",IF(E6&gt;=6.5,"2,5",IF(E6&gt;=5.5,"2",IF(E6&gt;=5,"1,5",IF(E6&gt;=4,"1","0"))))))))</f>
        <v>2,5</v>
      </c>
      <c r="N6" s="123" t="str">
        <f aca="false">IF(F6&gt;=9.5,"4,5",IF(F6&gt;=8.5,"4",IF(F6&gt;=8,"3,5",IF(F6&gt;=7,"3",IF(F6&gt;=6.5,"2,5",IF(F6&gt;=5.5,"2",IF(F6&gt;=5,"1,5",IF(F6&gt;=4,"1","0"))))))))</f>
        <v>2</v>
      </c>
      <c r="O6" s="123" t="str">
        <f aca="false">IF(G6&gt;=9.5,"4,5",IF(G6&gt;=8.5,"4",IF(G6&gt;=8,"3,5",IF(G6&gt;=7,"3",IF(G6&gt;=6.5,"2,5",IF(G6&gt;=5.5,"2",IF(G6&gt;=5,"1,5",IF(G6&gt;=4,"1","0"))))))))</f>
        <v>2</v>
      </c>
      <c r="P6" s="123" t="str">
        <f aca="false">IF(H6&gt;=9.5,"4,5",IF(H6&gt;=8.5,"4",IF(H6&gt;=8,"3,5",IF(H6&gt;=7,"3",IF(H6&gt;=6.5,"2,5",IF(H6&gt;=5.5,"2",IF(H6&gt;=5,"1,5",IF(H6&gt;=4,"1","0"))))))))</f>
        <v>3</v>
      </c>
      <c r="Q6" s="123" t="str">
        <f aca="false">IF(I6&gt;=9.5,"4,5",IF(I6&gt;=8.5,"4",IF(I6&gt;=8,"3,5",IF(I6&gt;=7,"3",IF(I6&gt;=6.5,"2,5",IF(I6&gt;=5.5,"2",IF(I6&gt;=5,"1,5",IF(I6&gt;=4,"1","0"))))))))</f>
        <v>2</v>
      </c>
      <c r="R6" s="123" t="str">
        <f aca="false">IF(J6&gt;=9.5,"4,5",IF(J6&gt;=8.5,"4",IF(J6&gt;=8,"3,5",IF(J6&gt;=7,"3",IF(J6&gt;=6.5,"2,5",IF(J6&gt;=5.5,"2",IF(J6&gt;=5,"1,5",IF(J6&gt;=4,"1","0"))))))))</f>
        <v>2</v>
      </c>
      <c r="S6" s="128" t="e">
        <f aca="false">(L6*$L$5+M6*$M$5+N6*$N$5+O6*$O$5+P6*$P$5+Q6*$Q$5+R6*$R$5)/$S$5</f>
        <v>#VALUE!</v>
      </c>
      <c r="T6" s="43" t="e">
        <f aca="false">IF(S6&gt;3.6,"Suất sắc",IF(S6&gt;=3.2,"Giỏi",IF(S6&gt;=2.5,"Khá",IF(S6&gt;=2,"TB",IF(S6&gt;=1.4," Yếu","Kém")))))</f>
        <v>#VALUE!</v>
      </c>
      <c r="U6" s="129" t="s">
        <v>171</v>
      </c>
      <c r="V6" s="123" t="n">
        <v>6.5</v>
      </c>
      <c r="W6" s="125" t="n">
        <v>7.1</v>
      </c>
      <c r="X6" s="123" t="n">
        <v>7.1</v>
      </c>
      <c r="Y6" s="123" t="n">
        <v>6.7</v>
      </c>
      <c r="Z6" s="130" t="n">
        <v>5.5</v>
      </c>
      <c r="AA6" s="126" t="n">
        <v>6.5</v>
      </c>
      <c r="AB6" s="131" t="n">
        <v>5.7</v>
      </c>
      <c r="AC6" s="130" t="n">
        <v>8</v>
      </c>
      <c r="AD6" s="130" t="n">
        <v>7</v>
      </c>
      <c r="AE6" s="132" t="n">
        <v>6.5</v>
      </c>
      <c r="AF6" s="127" t="n">
        <f aca="false">(AE6*$AE$5+AC6*$AC$5+AB6*$AB$5+AA6*$AA$5+Z6*$Z$5+Y6*$Y$5+X6*$X$5+W6*$W$5+V6*$V$5)/$AF$5</f>
        <v>5.96086956521739</v>
      </c>
      <c r="AG6" s="123" t="str">
        <f aca="false">IF(V6&gt;=9.5,"4,5",IF(V6&gt;=8.5,"4",IF(V6&gt;=8,"3,5",IF(V6&gt;=7,"3",IF(V6&gt;=6.5,"2,5",IF(V6&gt;=5.5,"2",IF(V6&gt;=5,"1,5",IF(V6&gt;=4,"1","0"))))))))</f>
        <v>2,5</v>
      </c>
      <c r="AH6" s="123" t="str">
        <f aca="false">IF(W6&gt;=9.5,"4,5",IF(W6&gt;=8.5,"4",IF(W6&gt;=8,"3,5",IF(W6&gt;=7,"3",IF(W6&gt;=6.5,"2,5",IF(W6&gt;=5.5,"2",IF(W6&gt;=5,"1,5",IF(W6&gt;=4,"1","0"))))))))</f>
        <v>3</v>
      </c>
      <c r="AI6" s="123" t="str">
        <f aca="false">IF(X6&gt;=9.5,"4,5",IF(X6&gt;=8.5,"4",IF(X6&gt;=8,"3,5",IF(X6&gt;=7,"3",IF(X6&gt;=6.5,"2,5",IF(X6&gt;=5.5,"2",IF(X6&gt;=5,"1,5",IF(X6&gt;=4,"1","0"))))))))</f>
        <v>3</v>
      </c>
      <c r="AJ6" s="123" t="str">
        <f aca="false">IF(Y6&gt;=9.5,"4,5",IF(Y6&gt;=8.5,"4",IF(Y6&gt;=8,"3,5",IF(Y6&gt;=7,"3",IF(Y6&gt;=6.5,"2,5",IF(Y6&gt;=5.5,"2",IF(Y6&gt;=5,"1,5",IF(Y6&gt;=4,"1","0"))))))))</f>
        <v>2,5</v>
      </c>
      <c r="AK6" s="123" t="str">
        <f aca="false">IF(Z6&gt;=9.5,"4,5",IF(Z6&gt;=8.5,"4",IF(Z6&gt;=8,"3,5",IF(Z6&gt;=7,"3",IF(Z6&gt;=6.5,"2,5",IF(Z6&gt;=5.5,"2",IF(Z6&gt;=5,"1,5",IF(Z6&gt;=4,"1","0"))))))))</f>
        <v>2</v>
      </c>
      <c r="AL6" s="123" t="str">
        <f aca="false">IF(AA6&gt;=9.5,"4,5",IF(AA6&gt;=8.5,"4",IF(AA6&gt;=8,"3,5",IF(AA6&gt;=7,"3",IF(AA6&gt;=6.5,"2,5",IF(AA6&gt;=5.5,"2",IF(AA6&gt;=5,"1,5",IF(AA6&gt;=4,"1","0"))))))))</f>
        <v>2,5</v>
      </c>
      <c r="AM6" s="123" t="str">
        <f aca="false">IF(AB6&gt;=9.5,"4,5",IF(AB6&gt;=8.5,"4",IF(AB6&gt;=8,"3,5",IF(AB6&gt;=7,"3",IF(AB6&gt;=6.5,"2,5",IF(AB6&gt;=5.5,"2",IF(AB6&gt;=5,"1,5",IF(AB6&gt;=4,"1","0"))))))))</f>
        <v>2</v>
      </c>
      <c r="AN6" s="123" t="str">
        <f aca="false">IF(AC6&gt;=9.5,"4,5",IF(AC6&gt;=8.5,"4",IF(AC6&gt;=8,"3,5",IF(AC6&gt;=7,"3",IF(AC6&gt;=6.5,"2,5",IF(AC6&gt;=5.5,"2",IF(AC6&gt;=5,"1,5",IF(AC6&gt;=4,"1","0"))))))))</f>
        <v>3,5</v>
      </c>
      <c r="AO6" s="123" t="str">
        <f aca="false">IF(AD6&gt;=9.5,"4,5",IF(AD6&gt;=8.5,"4",IF(AD6&gt;=8,"3,5",IF(AD6&gt;=7,"3",IF(AD6&gt;=6.5,"2,5",IF(AD6&gt;=5.5,"2",IF(AD6&gt;=5,"1,5",IF(AD6&gt;=4,"1","0"))))))))</f>
        <v>3</v>
      </c>
      <c r="AP6" s="123" t="str">
        <f aca="false">IF(AE6&gt;=9.5,"4,5",IF(AE6&gt;=8.5,"4",IF(AE6&gt;=8,"3,5",IF(AE6&gt;=7,"3",IF(AE6&gt;=6.5,"2,5",IF(AE6&gt;=5.5,"2",IF(AE6&gt;=5,"1,5",IF(AE6&gt;=4,"1","0"))))))))</f>
        <v>2,5</v>
      </c>
      <c r="AQ6" s="128" t="e">
        <f aca="false">(AP6*$AP$5+AN6*$AN$5+AM6*$AM$5+AL6*$AL$5+AK6*$AK$5+AJ6*$AJ$5+AI6*$AI$5+AH6*$AH$5+AO6*$AO$5+AG6*$AG$5)/$AQ$5</f>
        <v>#VALUE!</v>
      </c>
      <c r="AR6" s="133" t="e">
        <f aca="false">IF(AQ6&gt;3.6,"Suất sắc",IF(AQ6&gt;=3.2,"Giỏi",IF(AQ6&gt;=2.5,"Khá",IF(AQ6&gt;=2,"TB",IF(AQ6&gt;=1.4," Yếu","Kém")))))</f>
        <v>#VALUE!</v>
      </c>
      <c r="AS6" s="129" t="s">
        <v>171</v>
      </c>
      <c r="AT6" s="123" t="n">
        <v>5.7</v>
      </c>
      <c r="AU6" s="124" t="n">
        <v>6.5</v>
      </c>
      <c r="AV6" s="125" t="n">
        <v>6</v>
      </c>
      <c r="AW6" s="123" t="n">
        <v>7.6</v>
      </c>
      <c r="AX6" s="130" t="n">
        <v>5.636</v>
      </c>
      <c r="AY6" s="123" t="n">
        <v>7</v>
      </c>
      <c r="AZ6" s="126" t="n">
        <v>8.2</v>
      </c>
      <c r="BA6" s="126" t="n">
        <v>6.3</v>
      </c>
      <c r="BB6" s="126" t="n">
        <v>4</v>
      </c>
      <c r="BC6" s="126" t="n">
        <v>7.2</v>
      </c>
      <c r="BD6" s="126" t="n">
        <v>8.1</v>
      </c>
      <c r="BE6" s="127" t="n">
        <f aca="false">(AZ6*$J$5+AY6*$I$5+AX6*$H$5+AW6*$G$5+AV6*$F$5+AU6*$E$5+AT6*$D$5)/$K$5</f>
        <v>6.73733333333333</v>
      </c>
      <c r="BF6" s="123" t="str">
        <f aca="false">IF(AT6&gt;=9.5,"4,5",IF(AT6&gt;=8.5,"4",IF(AT6&gt;=8,"3,5",IF(AT6&gt;=7,"3",IF(AT6&gt;=6.5,"2,5",IF(AT6&gt;=5.5,"2",IF(AT6&gt;=5,"1,5",IF(AT6&gt;=4,"1","0"))))))))</f>
        <v>2</v>
      </c>
      <c r="BG6" s="123" t="str">
        <f aca="false">IF(AU6&gt;=9.5,"4,5",IF(AU6&gt;=8.5,"4",IF(AU6&gt;=8,"3,5",IF(AU6&gt;=7,"3",IF(AU6&gt;=6.5,"2,5",IF(AU6&gt;=5.5,"2",IF(AU6&gt;=5,"1,5",IF(AU6&gt;=4,"1","0"))))))))</f>
        <v>2,5</v>
      </c>
      <c r="BH6" s="123" t="str">
        <f aca="false">IF(AV6&gt;=9.5,"4,5",IF(AV6&gt;=8.5,"4",IF(AV6&gt;=8,"3,5",IF(AV6&gt;=7,"3",IF(AV6&gt;=6.5,"2,5",IF(AV6&gt;=5.5,"2",IF(AV6&gt;=5,"1,5",IF(AV6&gt;=4,"1","0"))))))))</f>
        <v>2</v>
      </c>
      <c r="BI6" s="123" t="str">
        <f aca="false">IF(AW6&gt;=9.5,"4,5",IF(AW6&gt;=8.5,"4",IF(AW6&gt;=8,"3,5",IF(AW6&gt;=7,"3",IF(AW6&gt;=6.5,"2,5",IF(AW6&gt;=5.5,"2",IF(AW6&gt;=5,"1,5",IF(AW6&gt;=4,"1","0"))))))))</f>
        <v>3</v>
      </c>
      <c r="BJ6" s="123" t="str">
        <f aca="false">IF(AX6&gt;=9.5,"4,5",IF(AX6&gt;=8.5,"4",IF(AX6&gt;=8,"3,5",IF(AX6&gt;=7,"3",IF(AX6&gt;=6.5,"2,5",IF(AX6&gt;=5.5,"2",IF(AX6&gt;=5,"1,5",IF(AX6&gt;=4,"1","0"))))))))</f>
        <v>2</v>
      </c>
      <c r="BK6" s="123" t="str">
        <f aca="false">IF(AY6&gt;=9.5,"4,5",IF(AY6&gt;=8.5,"4",IF(AY6&gt;=8,"3,5",IF(AY6&gt;=7,"3",IF(AY6&gt;=6.5,"2,5",IF(AY6&gt;=5.5,"2",IF(AY6&gt;=5,"1,5",IF(AY6&gt;=4,"1","0"))))))))</f>
        <v>3</v>
      </c>
      <c r="BL6" s="123" t="str">
        <f aca="false">IF(AZ6&gt;=9.5,"4,5",IF(AZ6&gt;=8.5,"4",IF(AZ6&gt;=8,"3,5",IF(AZ6&gt;=7,"3",IF(AZ6&gt;=6.5,"2,5",IF(AZ6&gt;=5.5,"2",IF(AZ6&gt;=5,"1,5",IF(AZ6&gt;=4,"1","0"))))))))</f>
        <v>3,5</v>
      </c>
      <c r="BM6" s="123" t="str">
        <f aca="false">IF(BA6&gt;=9.5,"4,5",IF(BA6&gt;=8.5,"4",IF(BA6&gt;=8,"3,5",IF(BA6&gt;=7,"3",IF(BA6&gt;=6.5,"2,5",IF(BA6&gt;=5.5,"2",IF(BA6&gt;=5,"1,5",IF(BA6&gt;=4,"1","0"))))))))</f>
        <v>2</v>
      </c>
      <c r="BN6" s="123" t="str">
        <f aca="false">IF(BB6&gt;=9.5,"4,5",IF(BB6&gt;=8.5,"4",IF(BB6&gt;=8,"3,5",IF(BB6&gt;=7,"3",IF(BB6&gt;=6.5,"2,5",IF(BB6&gt;=5.5,"2",IF(BB6&gt;=5,"1,5",IF(BB6&gt;=4,"1","0"))))))))</f>
        <v>1</v>
      </c>
      <c r="BO6" s="123" t="str">
        <f aca="false">IF(BC6&gt;=9.5,"4,5",IF(BC6&gt;=8.5,"4",IF(BC6&gt;=8,"3,5",IF(BC6&gt;=7,"3",IF(BC6&gt;=6.5,"2,5",IF(BC6&gt;=5.5,"2",IF(BC6&gt;=5,"1,5",IF(BC6&gt;=4,"1","0"))))))))</f>
        <v>3</v>
      </c>
      <c r="BP6" s="123" t="str">
        <f aca="false">IF(BD6&gt;=9.5,"4,5",IF(BD6&gt;=8.5,"4",IF(BD6&gt;=8,"3,5",IF(BD6&gt;=7,"3",IF(BD6&gt;=6.5,"2,5",IF(BD6&gt;=5.5,"2",IF(BD6&gt;=5,"1,5",IF(BD6&gt;=4,"1","0"))))))))</f>
        <v>3,5</v>
      </c>
      <c r="BQ6" s="128" t="e">
        <f aca="false">(BF6*$BF$5+BG6*$BG$5+BH6*$BH$5+BI6*$BI$5+BJ6*$BJ$5+BK6*$BK$5+BL6*$BL$5+BM6*$BM$5+BN6*$BN$5+BO6*$BO$5+BP6*$BP$5)/$BQ$5</f>
        <v>#VALUE!</v>
      </c>
      <c r="BR6" s="43" t="e">
        <f aca="false">IF(BQ6&gt;3.6,"Suất sắc",IF(BQ6&gt;=3.2,"Giỏi",IF(BQ6&gt;=2.5,"Khá",IF(BQ6&gt;=2,"TB",IF(BQ6&gt;=1.4," Yếu","Kém")))))</f>
        <v>#VALUE!</v>
      </c>
      <c r="BS6" s="129"/>
      <c r="BT6" s="134" t="e">
        <f aca="false">(AP6*$AP$5+AN6*$AN$5+AM6*$AM$5+AL6*$AL$5+AK6*$AK$5+AJ6*$AJ$5+AI6*$AI$5+AH6*$AH$5+AO6*$AO$5+AG6*$AG$5+BF6*$BF$5+BG6*$BG$5+BH6*$BH$5+BI6*$BI$5+BJ6*$BJ$5+BK6*$BK$5+BL6*$BL$5+BM6*$BM$5+BN6*$BN$5+BO6*$BO$5+BP6*$BP$5)/($AQ$5+$BQ$5)</f>
        <v>#VALUE!</v>
      </c>
    </row>
    <row r="7" customFormat="false" ht="19.5" hidden="false" customHeight="true" outlineLevel="0" collapsed="false">
      <c r="A7" s="120" t="n">
        <v>2</v>
      </c>
      <c r="B7" s="135" t="s">
        <v>172</v>
      </c>
      <c r="C7" s="122" t="s">
        <v>173</v>
      </c>
      <c r="D7" s="123" t="n">
        <v>5.6</v>
      </c>
      <c r="E7" s="124" t="n">
        <v>6.7</v>
      </c>
      <c r="F7" s="125" t="n">
        <v>4.4</v>
      </c>
      <c r="G7" s="123" t="n">
        <v>6.2</v>
      </c>
      <c r="H7" s="123" t="n">
        <v>5.5</v>
      </c>
      <c r="I7" s="123" t="n">
        <v>6.3</v>
      </c>
      <c r="J7" s="126" t="n">
        <v>7.8</v>
      </c>
      <c r="K7" s="127" t="n">
        <f aca="false">(J7*$J$5+I7*$I$5+H7*$H$5+G7*$G$5+F7*$F$5+E7*$E$5+D7*$D$5)/$K$5</f>
        <v>6.18333333333333</v>
      </c>
      <c r="L7" s="123" t="str">
        <f aca="false">IF(D7&gt;=9.5,"4,5",IF(D7&gt;=8.5,"4",IF(D7&gt;=8,"3,5",IF(D7&gt;=7,"3",IF(D7&gt;=6.5,"2,5",IF(D7&gt;=5.5,"2",IF(D7&gt;=5,"1,5",IF(D7&gt;=4,"1","0"))))))))</f>
        <v>2</v>
      </c>
      <c r="M7" s="123" t="str">
        <f aca="false">IF(E7&gt;=9.5,"4,5",IF(E7&gt;=8.5,"4",IF(E7&gt;=8,"3,5",IF(E7&gt;=7,"3",IF(E7&gt;=6.5,"2,5",IF(E7&gt;=5.5,"2",IF(E7&gt;=5,"1,5",IF(E7&gt;=4,"1","0"))))))))</f>
        <v>2,5</v>
      </c>
      <c r="N7" s="123" t="str">
        <f aca="false">IF(F7&gt;=9.5,"4,5",IF(F7&gt;=8.5,"4",IF(F7&gt;=8,"3,5",IF(F7&gt;=7,"3",IF(F7&gt;=6.5,"2,5",IF(F7&gt;=5.5,"2",IF(F7&gt;=5,"1,5",IF(F7&gt;=4,"1","0"))))))))</f>
        <v>1</v>
      </c>
      <c r="O7" s="123" t="str">
        <f aca="false">IF(G7&gt;=9.5,"4,5",IF(G7&gt;=8.5,"4",IF(G7&gt;=8,"3,5",IF(G7&gt;=7,"3",IF(G7&gt;=6.5,"2,5",IF(G7&gt;=5.5,"2",IF(G7&gt;=5,"1,5",IF(G7&gt;=4,"1","0"))))))))</f>
        <v>2</v>
      </c>
      <c r="P7" s="123" t="str">
        <f aca="false">IF(H7&gt;=9.5,"4,5",IF(H7&gt;=8.5,"4",IF(H7&gt;=8,"3,5",IF(H7&gt;=7,"3",IF(H7&gt;=6.5,"2,5",IF(H7&gt;=5.5,"2",IF(H7&gt;=5,"1,5",IF(H7&gt;=4,"1","0"))))))))</f>
        <v>2</v>
      </c>
      <c r="Q7" s="123" t="str">
        <f aca="false">IF(I7&gt;=9.5,"4,5",IF(I7&gt;=8.5,"4",IF(I7&gt;=8,"3,5",IF(I7&gt;=7,"3",IF(I7&gt;=6.5,"2,5",IF(I7&gt;=5.5,"2",IF(I7&gt;=5,"1,5",IF(I7&gt;=4,"1","0"))))))))</f>
        <v>2</v>
      </c>
      <c r="R7" s="123" t="str">
        <f aca="false">IF(J7&gt;=9.5,"4,5",IF(J7&gt;=8.5,"4",IF(J7&gt;=8,"3,5",IF(J7&gt;=7,"3",IF(J7&gt;=6.5,"2,5",IF(J7&gt;=5.5,"2",IF(J7&gt;=5,"1,5",IF(J7&gt;=4,"1","0"))))))))</f>
        <v>3</v>
      </c>
      <c r="S7" s="136" t="e">
        <f aca="false">(L7*$L$5+M7*$M$5+N7*$N$5+O7*$O$5+P7*$P$5+Q7*$Q$5+R7*$R$5)/$S$5</f>
        <v>#VALUE!</v>
      </c>
      <c r="T7" s="43" t="e">
        <f aca="false">IF(S7&gt;3.6,"Suất sắc",IF(S7&gt;=3.2,"Giỏi",IF(S7&gt;=2.5,"Khá",IF(S7&gt;=2,"TB",IF(S7&gt;=1.4," Yếu","Kém")))))</f>
        <v>#VALUE!</v>
      </c>
      <c r="U7" s="129" t="s">
        <v>171</v>
      </c>
      <c r="V7" s="123" t="n">
        <v>6.1</v>
      </c>
      <c r="W7" s="125" t="n">
        <v>5.1</v>
      </c>
      <c r="X7" s="123" t="n">
        <v>5.1</v>
      </c>
      <c r="Y7" s="123" t="n">
        <v>5.4</v>
      </c>
      <c r="Z7" s="130" t="n">
        <v>5.5</v>
      </c>
      <c r="AA7" s="126" t="n">
        <v>5.2</v>
      </c>
      <c r="AB7" s="131" t="n">
        <v>5.1</v>
      </c>
      <c r="AC7" s="123" t="n">
        <v>5.9</v>
      </c>
      <c r="AD7" s="123" t="n">
        <v>6.9</v>
      </c>
      <c r="AE7" s="137" t="n">
        <v>5.6</v>
      </c>
      <c r="AF7" s="127" t="n">
        <f aca="false">(AE7*$AE$5+AC7*$AC$5+AB7*$AB$5+AA7*$AA$5+Z7*$Z$5+Y7*$Y$5+X7*$X$5+W7*$W$5+V7*$V$5)/$AF$5</f>
        <v>4.9695652173913</v>
      </c>
      <c r="AG7" s="123" t="str">
        <f aca="false">IF(V7&gt;=9.5,"4,5",IF(V7&gt;=8.5,"4",IF(V7&gt;=8,"3,5",IF(V7&gt;=7,"3",IF(V7&gt;=6.5,"2,5",IF(V7&gt;=5.5,"2",IF(V7&gt;=5,"1,5",IF(V7&gt;=4,"1","0"))))))))</f>
        <v>2</v>
      </c>
      <c r="AH7" s="123" t="str">
        <f aca="false">IF(W7&gt;=9.5,"4,5",IF(W7&gt;=8.5,"4",IF(W7&gt;=8,"3,5",IF(W7&gt;=7,"3",IF(W7&gt;=6.5,"2,5",IF(W7&gt;=5.5,"2",IF(W7&gt;=5,"1,5",IF(W7&gt;=4,"1","0"))))))))</f>
        <v>1,5</v>
      </c>
      <c r="AI7" s="123" t="str">
        <f aca="false">IF(X7&gt;=9.5,"4,5",IF(X7&gt;=8.5,"4",IF(X7&gt;=8,"3,5",IF(X7&gt;=7,"3",IF(X7&gt;=6.5,"2,5",IF(X7&gt;=5.5,"2",IF(X7&gt;=5,"1,5",IF(X7&gt;=4,"1","0"))))))))</f>
        <v>1,5</v>
      </c>
      <c r="AJ7" s="123" t="str">
        <f aca="false">IF(Y7&gt;=9.5,"4,5",IF(Y7&gt;=8.5,"4",IF(Y7&gt;=8,"3,5",IF(Y7&gt;=7,"3",IF(Y7&gt;=6.5,"2,5",IF(Y7&gt;=5.5,"2",IF(Y7&gt;=5,"1,5",IF(Y7&gt;=4,"1","0"))))))))</f>
        <v>1,5</v>
      </c>
      <c r="AK7" s="123" t="str">
        <f aca="false">IF(Z7&gt;=9.5,"4,5",IF(Z7&gt;=8.5,"4",IF(Z7&gt;=8,"3,5",IF(Z7&gt;=7,"3",IF(Z7&gt;=6.5,"2,5",IF(Z7&gt;=5.5,"2",IF(Z7&gt;=5,"1,5",IF(Z7&gt;=4,"1","0"))))))))</f>
        <v>2</v>
      </c>
      <c r="AL7" s="123" t="str">
        <f aca="false">IF(AA7&gt;=9.5,"4,5",IF(AA7&gt;=8.5,"4",IF(AA7&gt;=8,"3,5",IF(AA7&gt;=7,"3",IF(AA7&gt;=6.5,"2,5",IF(AA7&gt;=5.5,"2",IF(AA7&gt;=5,"1,5",IF(AA7&gt;=4,"1","0"))))))))</f>
        <v>1,5</v>
      </c>
      <c r="AM7" s="123" t="str">
        <f aca="false">IF(AB7&gt;=9.5,"4,5",IF(AB7&gt;=8.5,"4",IF(AB7&gt;=8,"3,5",IF(AB7&gt;=7,"3",IF(AB7&gt;=6.5,"2,5",IF(AB7&gt;=5.5,"2",IF(AB7&gt;=5,"1,5",IF(AB7&gt;=4,"1","0"))))))))</f>
        <v>1,5</v>
      </c>
      <c r="AN7" s="138" t="str">
        <f aca="false">IF(AC7&gt;=9.5,"4,5",IF(AC7&gt;=8.5,"4",IF(AC7&gt;=8,"3,5",IF(AC7&gt;=7,"3",IF(AC7&gt;=6.5,"2,5",IF(AC7&gt;=5.5,"2",IF(AC7&gt;=5,"1,5",IF(AC7&gt;=4,"1","0"))))))))</f>
        <v>2</v>
      </c>
      <c r="AO7" s="123" t="str">
        <f aca="false">IF(AD7&gt;=9.5,"4,5",IF(AD7&gt;=8.5,"4",IF(AD7&gt;=8,"3,5",IF(AD7&gt;=7,"3",IF(AD7&gt;=6.5,"2,5",IF(AD7&gt;=5.5,"2",IF(AD7&gt;=5,"1,5",IF(AD7&gt;=4,"1","0"))))))))</f>
        <v>2,5</v>
      </c>
      <c r="AP7" s="123" t="str">
        <f aca="false">IF(AE7&gt;=9.5,"4,5",IF(AE7&gt;=8.5,"4",IF(AE7&gt;=8,"3,5",IF(AE7&gt;=7,"3",IF(AE7&gt;=6.5,"2,5",IF(AE7&gt;=5.5,"2",IF(AE7&gt;=5,"1,5",IF(AE7&gt;=4,"1","0"))))))))</f>
        <v>2</v>
      </c>
      <c r="AQ7" s="128" t="e">
        <f aca="false">(AP7*$AP$5+AN7*$AN$5+AM7*$AM$5+AL7*$AL$5+AK7*$AK$5+AJ7*$AJ$5+AI7*$AI$5+AH7*$AH$5+AO7*$AO$5+AG7*$AG$5)/$AQ$5</f>
        <v>#VALUE!</v>
      </c>
      <c r="AR7" s="133" t="e">
        <f aca="false">IF(AQ7&gt;3.6,"Suất sắc",IF(AQ7&gt;=3.2,"Giỏi",IF(AQ7&gt;=2.5,"Khá",IF(AQ7&gt;=2,"TB",IF(AQ7&gt;=1.4," Yếu","Kém")))))</f>
        <v>#VALUE!</v>
      </c>
      <c r="AS7" s="129" t="s">
        <v>174</v>
      </c>
      <c r="AT7" s="123" t="n">
        <v>8.6</v>
      </c>
      <c r="AU7" s="124" t="n">
        <v>4.4</v>
      </c>
      <c r="AV7" s="125" t="n">
        <v>3.8</v>
      </c>
      <c r="AW7" s="123" t="n">
        <v>6</v>
      </c>
      <c r="AX7" s="130" t="n">
        <v>7.63</v>
      </c>
      <c r="AY7" s="123" t="n">
        <v>9</v>
      </c>
      <c r="AZ7" s="126" t="n">
        <v>8.2</v>
      </c>
      <c r="BA7" s="126" t="n">
        <v>6.1</v>
      </c>
      <c r="BB7" s="126" t="n">
        <v>4.7</v>
      </c>
      <c r="BC7" s="126" t="n">
        <v>6.2</v>
      </c>
      <c r="BD7" s="126" t="n">
        <v>8.2</v>
      </c>
      <c r="BE7" s="127" t="n">
        <f aca="false">(AZ7*$J$5+AY7*$I$5+AX7*$H$5+AW7*$G$5+AV7*$F$5+AU7*$E$5+AT7*$D$5)/$K$5</f>
        <v>6.80333333333333</v>
      </c>
      <c r="BF7" s="123" t="str">
        <f aca="false">IF(AT7&gt;=9.5,"4,5",IF(AT7&gt;=8.5,"4",IF(AT7&gt;=8,"3,5",IF(AT7&gt;=7,"3",IF(AT7&gt;=6.5,"2,5",IF(AT7&gt;=5.5,"2",IF(AT7&gt;=5,"1,5",IF(AT7&gt;=4,"1","0"))))))))</f>
        <v>4</v>
      </c>
      <c r="BG7" s="123" t="str">
        <f aca="false">IF(AU7&gt;=9.5,"4,5",IF(AU7&gt;=8.5,"4",IF(AU7&gt;=8,"3,5",IF(AU7&gt;=7,"3",IF(AU7&gt;=6.5,"2,5",IF(AU7&gt;=5.5,"2",IF(AU7&gt;=5,"1,5",IF(AU7&gt;=4,"1","0"))))))))</f>
        <v>1</v>
      </c>
      <c r="BH7" s="139" t="str">
        <f aca="false">IF(AV7&gt;=9.5,"4,5",IF(AV7&gt;=8.5,"4",IF(AV7&gt;=8,"3,5",IF(AV7&gt;=7,"3",IF(AV7&gt;=6.5,"2,5",IF(AV7&gt;=5.5,"2",IF(AV7&gt;=5,"1,5",IF(AV7&gt;=4,"1","0"))))))))</f>
        <v>0</v>
      </c>
      <c r="BI7" s="123" t="str">
        <f aca="false">IF(AW7&gt;=9.5,"4,5",IF(AW7&gt;=8.5,"4",IF(AW7&gt;=8,"3,5",IF(AW7&gt;=7,"3",IF(AW7&gt;=6.5,"2,5",IF(AW7&gt;=5.5,"2",IF(AW7&gt;=5,"1,5",IF(AW7&gt;=4,"1","0"))))))))</f>
        <v>2</v>
      </c>
      <c r="BJ7" s="123" t="str">
        <f aca="false">IF(AX7&gt;=9.5,"4,5",IF(AX7&gt;=8.5,"4",IF(AX7&gt;=8,"3,5",IF(AX7&gt;=7,"3",IF(AX7&gt;=6.5,"2,5",IF(AX7&gt;=5.5,"2",IF(AX7&gt;=5,"1,5",IF(AX7&gt;=4,"1","0"))))))))</f>
        <v>3</v>
      </c>
      <c r="BK7" s="123" t="str">
        <f aca="false">IF(AY7&gt;=9.5,"4,5",IF(AY7&gt;=8.5,"4",IF(AY7&gt;=8,"3,5",IF(AY7&gt;=7,"3",IF(AY7&gt;=6.5,"2,5",IF(AY7&gt;=5.5,"2",IF(AY7&gt;=5,"1,5",IF(AY7&gt;=4,"1","0"))))))))</f>
        <v>4</v>
      </c>
      <c r="BL7" s="123" t="str">
        <f aca="false">IF(AZ7&gt;=9.5,"4,5",IF(AZ7&gt;=8.5,"4",IF(AZ7&gt;=8,"3,5",IF(AZ7&gt;=7,"3",IF(AZ7&gt;=6.5,"2,5",IF(AZ7&gt;=5.5,"2",IF(AZ7&gt;=5,"1,5",IF(AZ7&gt;=4,"1","0"))))))))</f>
        <v>3,5</v>
      </c>
      <c r="BM7" s="123" t="str">
        <f aca="false">IF(BA7&gt;=9.5,"4,5",IF(BA7&gt;=8.5,"4",IF(BA7&gt;=8,"3,5",IF(BA7&gt;=7,"3",IF(BA7&gt;=6.5,"2,5",IF(BA7&gt;=5.5,"2",IF(BA7&gt;=5,"1,5",IF(BA7&gt;=4,"1","0"))))))))</f>
        <v>2</v>
      </c>
      <c r="BN7" s="123" t="str">
        <f aca="false">IF(BB7&gt;=9.5,"4,5",IF(BB7&gt;=8.5,"4",IF(BB7&gt;=8,"3,5",IF(BB7&gt;=7,"3",IF(BB7&gt;=6.5,"2,5",IF(BB7&gt;=5.5,"2",IF(BB7&gt;=5,"1,5",IF(BB7&gt;=4,"1","0"))))))))</f>
        <v>1</v>
      </c>
      <c r="BO7" s="123" t="str">
        <f aca="false">IF(BC7&gt;=9.5,"4,5",IF(BC7&gt;=8.5,"4",IF(BC7&gt;=8,"3,5",IF(BC7&gt;=7,"3",IF(BC7&gt;=6.5,"2,5",IF(BC7&gt;=5.5,"2",IF(BC7&gt;=5,"1,5",IF(BC7&gt;=4,"1","0"))))))))</f>
        <v>2</v>
      </c>
      <c r="BP7" s="123" t="str">
        <f aca="false">IF(BD7&gt;=9.5,"4,5",IF(BD7&gt;=8.5,"4",IF(BD7&gt;=8,"3,5",IF(BD7&gt;=7,"3",IF(BD7&gt;=6.5,"2,5",IF(BD7&gt;=5.5,"2",IF(BD7&gt;=5,"1,5",IF(BD7&gt;=4,"1","0"))))))))</f>
        <v>3,5</v>
      </c>
      <c r="BQ7" s="128" t="e">
        <f aca="false">(BF7*$BF$5+BG7*$BG$5+BH7*$BH$5+BI7*$BI$5+BJ7*$BJ$5+BK7*$BK$5+BL7*$BL$5+BM7*$BM$5+BN7*$BN$5+BO7*$BO$5+BP7*$BP$5)/$BQ$5</f>
        <v>#VALUE!</v>
      </c>
      <c r="BR7" s="43" t="e">
        <f aca="false">IF(BQ7&gt;3.6,"Suất sắc",IF(BQ7&gt;=3.2,"Giỏi",IF(BQ7&gt;=2.5,"Khá",IF(BQ7&gt;=2,"TB",IF(BQ7&gt;=1.4," Yếu","Kém")))))</f>
        <v>#VALUE!</v>
      </c>
      <c r="BS7" s="129"/>
      <c r="BT7" s="134" t="e">
        <f aca="false">(AP7*$AP$5+AN7*$AN$5+AM7*$AM$5+AL7*$AL$5+AK7*$AK$5+AJ7*$AJ$5+AI7*$AI$5+AH7*$AH$5+AO7*$AO$5+AG7*$AG$5+BF7*$BF$5+BG7*$BG$5+BH7*$BH$5+BI7*$BI$5+BJ7*$BJ$5+BK7*$BK$5+BL7*$BL$5+BM7*$BM$5+BN7*$BN$5+BO7*$BO$5+BP7*$BP$5)/($AQ$5+$BQ$5)</f>
        <v>#VALUE!</v>
      </c>
    </row>
    <row r="8" customFormat="false" ht="19.5" hidden="false" customHeight="true" outlineLevel="0" collapsed="false">
      <c r="A8" s="120" t="n">
        <v>3</v>
      </c>
      <c r="B8" s="121" t="s">
        <v>175</v>
      </c>
      <c r="C8" s="122" t="s">
        <v>176</v>
      </c>
      <c r="D8" s="123" t="n">
        <v>7.7</v>
      </c>
      <c r="E8" s="123" t="n">
        <v>7.1</v>
      </c>
      <c r="F8" s="125" t="n">
        <v>5</v>
      </c>
      <c r="G8" s="123" t="n">
        <v>7</v>
      </c>
      <c r="H8" s="123" t="n">
        <v>7.2</v>
      </c>
      <c r="I8" s="123" t="n">
        <v>6.3</v>
      </c>
      <c r="J8" s="126" t="n">
        <v>6.3</v>
      </c>
      <c r="K8" s="127" t="n">
        <f aca="false">(J8*$J$5+I8*$I$5+H8*$H$5+G8*$G$5+F8*$F$5+E8*$E$5+D8*$D$5)/$K$5</f>
        <v>6.73888888888889</v>
      </c>
      <c r="L8" s="123" t="str">
        <f aca="false">IF(D8&gt;=9.5,"4,5",IF(D8&gt;=8.5,"4",IF(D8&gt;=8,"3,5",IF(D8&gt;=7,"3",IF(D8&gt;=6.5,"2,5",IF(D8&gt;=5.5,"2",IF(D8&gt;=5,"1,5",IF(D8&gt;=4,"1","0"))))))))</f>
        <v>3</v>
      </c>
      <c r="M8" s="123" t="str">
        <f aca="false">IF(E8&gt;=9.5,"4,5",IF(E8&gt;=8.5,"4",IF(E8&gt;=8,"3,5",IF(E8&gt;=7,"3",IF(E8&gt;=6.5,"2,5",IF(E8&gt;=5.5,"2",IF(E8&gt;=5,"1,5",IF(E8&gt;=4,"1","0"))))))))</f>
        <v>3</v>
      </c>
      <c r="N8" s="123" t="str">
        <f aca="false">IF(F8&gt;=9.5,"4,5",IF(F8&gt;=8.5,"4",IF(F8&gt;=8,"3,5",IF(F8&gt;=7,"3",IF(F8&gt;=6.5,"2,5",IF(F8&gt;=5.5,"2",IF(F8&gt;=5,"1,5",IF(F8&gt;=4,"1","0"))))))))</f>
        <v>1,5</v>
      </c>
      <c r="O8" s="123" t="str">
        <f aca="false">IF(G8&gt;=9.5,"4,5",IF(G8&gt;=8.5,"4",IF(G8&gt;=8,"3,5",IF(G8&gt;=7,"3",IF(G8&gt;=6.5,"2,5",IF(G8&gt;=5.5,"2",IF(G8&gt;=5,"1,5",IF(G8&gt;=4,"1","0"))))))))</f>
        <v>3</v>
      </c>
      <c r="P8" s="123" t="str">
        <f aca="false">IF(H8&gt;=9.5,"4,5",IF(H8&gt;=8.5,"4",IF(H8&gt;=8,"3,5",IF(H8&gt;=7,"3",IF(H8&gt;=6.5,"2,5",IF(H8&gt;=5.5,"2",IF(H8&gt;=5,"1,5",IF(H8&gt;=4,"1","0"))))))))</f>
        <v>3</v>
      </c>
      <c r="Q8" s="123" t="str">
        <f aca="false">IF(I8&gt;=9.5,"4,5",IF(I8&gt;=8.5,"4",IF(I8&gt;=8,"3,5",IF(I8&gt;=7,"3",IF(I8&gt;=6.5,"2,5",IF(I8&gt;=5.5,"2",IF(I8&gt;=5,"1,5",IF(I8&gt;=4,"1","0"))))))))</f>
        <v>2</v>
      </c>
      <c r="R8" s="123" t="str">
        <f aca="false">IF(J8&gt;=9.5,"4,5",IF(J8&gt;=8.5,"4",IF(J8&gt;=8,"3,5",IF(J8&gt;=7,"3",IF(J8&gt;=6.5,"2,5",IF(J8&gt;=5.5,"2",IF(J8&gt;=5,"1,5",IF(J8&gt;=4,"1","0"))))))))</f>
        <v>2</v>
      </c>
      <c r="S8" s="128" t="e">
        <f aca="false">(L8*$L$5+M8*$M$5+N8*$N$5+O8*$O$5+P8*$P$5+Q8*$Q$5+R8*$R$5)/$S$5</f>
        <v>#VALUE!</v>
      </c>
      <c r="T8" s="43" t="e">
        <f aca="false">IF(S8&gt;3.6,"Suất sắc",IF(S8&gt;=3.2,"Giỏi",IF(S8&gt;=2.5,"Khá",IF(S8&gt;=2,"TB",IF(S8&gt;=1.4," Yếu","Kém")))))</f>
        <v>#VALUE!</v>
      </c>
      <c r="U8" s="129" t="s">
        <v>171</v>
      </c>
      <c r="V8" s="123" t="n">
        <v>8.2</v>
      </c>
      <c r="W8" s="125" t="n">
        <v>7.1</v>
      </c>
      <c r="X8" s="123" t="n">
        <v>9.3</v>
      </c>
      <c r="Y8" s="123" t="n">
        <v>5.8</v>
      </c>
      <c r="Z8" s="130" t="n">
        <v>7</v>
      </c>
      <c r="AA8" s="126" t="n">
        <v>5.3</v>
      </c>
      <c r="AB8" s="131" t="n">
        <v>7</v>
      </c>
      <c r="AC8" s="123" t="n">
        <v>5.8</v>
      </c>
      <c r="AD8" s="123" t="n">
        <v>7.3</v>
      </c>
      <c r="AE8" s="140" t="n">
        <v>7.6</v>
      </c>
      <c r="AF8" s="127" t="n">
        <f aca="false">(AE8*$AE$5+AC8*$AC$5+AB8*$AB$5+AA8*$AA$5+Z8*$Z$5+Y8*$Y$5+X8*$X$5+W8*$W$5+V8*$V$5)/$AF$5</f>
        <v>6.45217391304348</v>
      </c>
      <c r="AG8" s="123" t="str">
        <f aca="false">IF(V8&gt;=9.5,"4,5",IF(V8&gt;=8.5,"4",IF(V8&gt;=8,"3,5",IF(V8&gt;=7,"3",IF(V8&gt;=6.5,"2,5",IF(V8&gt;=5.5,"2",IF(V8&gt;=5,"1,5",IF(V8&gt;=4,"1","0"))))))))</f>
        <v>3,5</v>
      </c>
      <c r="AH8" s="123" t="str">
        <f aca="false">IF(W8&gt;=9.5,"4,5",IF(W8&gt;=8.5,"4",IF(W8&gt;=8,"3,5",IF(W8&gt;=7,"3",IF(W8&gt;=6.5,"2,5",IF(W8&gt;=5.5,"2",IF(W8&gt;=5,"1,5",IF(W8&gt;=4,"1","0"))))))))</f>
        <v>3</v>
      </c>
      <c r="AI8" s="123" t="str">
        <f aca="false">IF(X8&gt;=9.5,"4,5",IF(X8&gt;=8.5,"4",IF(X8&gt;=8,"3,5",IF(X8&gt;=7,"3",IF(X8&gt;=6.5,"2,5",IF(X8&gt;=5.5,"2",IF(X8&gt;=5,"1,5",IF(X8&gt;=4,"1","0"))))))))</f>
        <v>4</v>
      </c>
      <c r="AJ8" s="123" t="str">
        <f aca="false">IF(Y8&gt;=9.5,"4,5",IF(Y8&gt;=8.5,"4",IF(Y8&gt;=8,"3,5",IF(Y8&gt;=7,"3",IF(Y8&gt;=6.5,"2,5",IF(Y8&gt;=5.5,"2",IF(Y8&gt;=5,"1,5",IF(Y8&gt;=4,"1","0"))))))))</f>
        <v>2</v>
      </c>
      <c r="AK8" s="123" t="str">
        <f aca="false">IF(Z8&gt;=9.5,"4,5",IF(Z8&gt;=8.5,"4",IF(Z8&gt;=8,"3,5",IF(Z8&gt;=7,"3",IF(Z8&gt;=6.5,"2,5",IF(Z8&gt;=5.5,"2",IF(Z8&gt;=5,"1,5",IF(Z8&gt;=4,"1","0"))))))))</f>
        <v>3</v>
      </c>
      <c r="AL8" s="123" t="str">
        <f aca="false">IF(AA8&gt;=9.5,"4,5",IF(AA8&gt;=8.5,"4",IF(AA8&gt;=8,"3,5",IF(AA8&gt;=7,"3",IF(AA8&gt;=6.5,"2,5",IF(AA8&gt;=5.5,"2",IF(AA8&gt;=5,"1,5",IF(AA8&gt;=4,"1","0"))))))))</f>
        <v>1,5</v>
      </c>
      <c r="AM8" s="123" t="str">
        <f aca="false">IF(AB8&gt;=9.5,"4,5",IF(AB8&gt;=8.5,"4",IF(AB8&gt;=8,"3,5",IF(AB8&gt;=7,"3",IF(AB8&gt;=6.5,"2,5",IF(AB8&gt;=5.5,"2",IF(AB8&gt;=5,"1,5",IF(AB8&gt;=4,"1","0"))))))))</f>
        <v>3</v>
      </c>
      <c r="AN8" s="123" t="str">
        <f aca="false">IF(AC8&gt;=9.5,"4,5",IF(AC8&gt;=8.5,"4",IF(AC8&gt;=8,"3,5",IF(AC8&gt;=7,"3",IF(AC8&gt;=6.5,"2,5",IF(AC8&gt;=5.5,"2",IF(AC8&gt;=5,"1,5",IF(AC8&gt;=4,"1","0"))))))))</f>
        <v>2</v>
      </c>
      <c r="AO8" s="123" t="str">
        <f aca="false">IF(AD8&gt;=9.5,"4,5",IF(AD8&gt;=8.5,"4",IF(AD8&gt;=8,"3,5",IF(AD8&gt;=7,"3",IF(AD8&gt;=6.5,"2,5",IF(AD8&gt;=5.5,"2",IF(AD8&gt;=5,"1,5",IF(AD8&gt;=4,"1","0"))))))))</f>
        <v>3</v>
      </c>
      <c r="AP8" s="123" t="str">
        <f aca="false">IF(AE8&gt;=9.5,"4,5",IF(AE8&gt;=8.5,"4",IF(AE8&gt;=8,"3,5",IF(AE8&gt;=7,"3",IF(AE8&gt;=6.5,"2,5",IF(AE8&gt;=5.5,"2",IF(AE8&gt;=5,"1,5",IF(AE8&gt;=4,"1","0"))))))))</f>
        <v>3</v>
      </c>
      <c r="AQ8" s="128" t="e">
        <f aca="false">(AP8*$AP$5+AN8*$AN$5+AM8*$AM$5+AL8*$AL$5+AK8*$AK$5+AJ8*$AJ$5+AI8*$AI$5+AH8*$AH$5+AO8*$AO$5+AG8*$AG$5)/$AQ$5</f>
        <v>#VALUE!</v>
      </c>
      <c r="AR8" s="133" t="e">
        <f aca="false">IF(AQ8&gt;3.6,"Suất sắc",IF(AQ8&gt;=3.2,"Giỏi",IF(AQ8&gt;=2.5,"Khá",IF(AQ8&gt;=2,"TB",IF(AQ8&gt;=1.4," Yếu","Kém")))))</f>
        <v>#VALUE!</v>
      </c>
      <c r="AS8" s="129" t="s">
        <v>171</v>
      </c>
      <c r="AT8" s="123" t="n">
        <v>6.2</v>
      </c>
      <c r="AU8" s="123" t="n">
        <v>8.5</v>
      </c>
      <c r="AV8" s="125" t="n">
        <v>7</v>
      </c>
      <c r="AW8" s="123" t="n">
        <v>9.2</v>
      </c>
      <c r="AX8" s="130" t="n">
        <v>9.5</v>
      </c>
      <c r="AY8" s="123" t="n">
        <v>9.7</v>
      </c>
      <c r="AZ8" s="126" t="n">
        <v>9.55</v>
      </c>
      <c r="BA8" s="126" t="n">
        <v>8.5</v>
      </c>
      <c r="BB8" s="126" t="n">
        <v>8.7</v>
      </c>
      <c r="BC8" s="126" t="n">
        <v>7.6</v>
      </c>
      <c r="BD8" s="126" t="n">
        <v>8.3</v>
      </c>
      <c r="BE8" s="127" t="n">
        <f aca="false">(AZ8*$J$5+AY8*$I$5+AX8*$H$5+AW8*$G$5+AV8*$F$5+AU8*$E$5+AT8*$D$5)/$K$5</f>
        <v>8.48611111111111</v>
      </c>
      <c r="BF8" s="123" t="str">
        <f aca="false">IF(AT8&gt;=9.5,"4,5",IF(AT8&gt;=8.5,"4",IF(AT8&gt;=8,"3,5",IF(AT8&gt;=7,"3",IF(AT8&gt;=6.5,"2,5",IF(AT8&gt;=5.5,"2",IF(AT8&gt;=5,"1,5",IF(AT8&gt;=4,"1","0"))))))))</f>
        <v>2</v>
      </c>
      <c r="BG8" s="123" t="str">
        <f aca="false">IF(AU8&gt;=9.5,"4,5",IF(AU8&gt;=8.5,"4",IF(AU8&gt;=8,"3,5",IF(AU8&gt;=7,"3",IF(AU8&gt;=6.5,"2,5",IF(AU8&gt;=5.5,"2",IF(AU8&gt;=5,"1,5",IF(AU8&gt;=4,"1","0"))))))))</f>
        <v>4</v>
      </c>
      <c r="BH8" s="123" t="str">
        <f aca="false">IF(AV8&gt;=9.5,"4,5",IF(AV8&gt;=8.5,"4",IF(AV8&gt;=8,"3,5",IF(AV8&gt;=7,"3",IF(AV8&gt;=6.5,"2,5",IF(AV8&gt;=5.5,"2",IF(AV8&gt;=5,"1,5",IF(AV8&gt;=4,"1","0"))))))))</f>
        <v>3</v>
      </c>
      <c r="BI8" s="123" t="str">
        <f aca="false">IF(AW8&gt;=9.5,"4,5",IF(AW8&gt;=8.5,"4",IF(AW8&gt;=8,"3,5",IF(AW8&gt;=7,"3",IF(AW8&gt;=6.5,"2,5",IF(AW8&gt;=5.5,"2",IF(AW8&gt;=5,"1,5",IF(AW8&gt;=4,"1","0"))))))))</f>
        <v>4</v>
      </c>
      <c r="BJ8" s="123" t="str">
        <f aca="false">IF(AX8&gt;=9.5,"4,5",IF(AX8&gt;=8.5,"4",IF(AX8&gt;=8,"3,5",IF(AX8&gt;=7,"3",IF(AX8&gt;=6.5,"2,5",IF(AX8&gt;=5.5,"2",IF(AX8&gt;=5,"1,5",IF(AX8&gt;=4,"1","0"))))))))</f>
        <v>4,5</v>
      </c>
      <c r="BK8" s="123" t="str">
        <f aca="false">IF(AY8&gt;=9.5,"4,5",IF(AY8&gt;=8.5,"4",IF(AY8&gt;=8,"3,5",IF(AY8&gt;=7,"3",IF(AY8&gt;=6.5,"2,5",IF(AY8&gt;=5.5,"2",IF(AY8&gt;=5,"1,5",IF(AY8&gt;=4,"1","0"))))))))</f>
        <v>4,5</v>
      </c>
      <c r="BL8" s="123" t="str">
        <f aca="false">IF(AZ8&gt;=9.5,"4,5",IF(AZ8&gt;=8.5,"4",IF(AZ8&gt;=8,"3,5",IF(AZ8&gt;=7,"3",IF(AZ8&gt;=6.5,"2,5",IF(AZ8&gt;=5.5,"2",IF(AZ8&gt;=5,"1,5",IF(AZ8&gt;=4,"1","0"))))))))</f>
        <v>4,5</v>
      </c>
      <c r="BM8" s="123" t="str">
        <f aca="false">IF(BA8&gt;=9.5,"4,5",IF(BA8&gt;=8.5,"4",IF(BA8&gt;=8,"3,5",IF(BA8&gt;=7,"3",IF(BA8&gt;=6.5,"2,5",IF(BA8&gt;=5.5,"2",IF(BA8&gt;=5,"1,5",IF(BA8&gt;=4,"1","0"))))))))</f>
        <v>4</v>
      </c>
      <c r="BN8" s="123" t="str">
        <f aca="false">IF(BB8&gt;=9.5,"4,5",IF(BB8&gt;=8.5,"4",IF(BB8&gt;=8,"3,5",IF(BB8&gt;=7,"3",IF(BB8&gt;=6.5,"2,5",IF(BB8&gt;=5.5,"2",IF(BB8&gt;=5,"1,5",IF(BB8&gt;=4,"1","0"))))))))</f>
        <v>4</v>
      </c>
      <c r="BO8" s="123" t="str">
        <f aca="false">IF(BC8&gt;=9.5,"4,5",IF(BC8&gt;=8.5,"4",IF(BC8&gt;=8,"3,5",IF(BC8&gt;=7,"3",IF(BC8&gt;=6.5,"2,5",IF(BC8&gt;=5.5,"2",IF(BC8&gt;=5,"1,5",IF(BC8&gt;=4,"1","0"))))))))</f>
        <v>3</v>
      </c>
      <c r="BP8" s="123" t="str">
        <f aca="false">IF(BD8&gt;=9.5,"4,5",IF(BD8&gt;=8.5,"4",IF(BD8&gt;=8,"3,5",IF(BD8&gt;=7,"3",IF(BD8&gt;=6.5,"2,5",IF(BD8&gt;=5.5,"2",IF(BD8&gt;=5,"1,5",IF(BD8&gt;=4,"1","0"))))))))</f>
        <v>3,5</v>
      </c>
      <c r="BQ8" s="128" t="e">
        <f aca="false">(BF8*$BF$5+BG8*$BG$5+BH8*$BH$5+BI8*$BI$5+BJ8*$BJ$5+BK8*$BK$5+BL8*$BL$5+BM8*$BM$5+BN8*$BN$5+BO8*$BO$5+BP8*$BP$5)/$BQ$5</f>
        <v>#VALUE!</v>
      </c>
      <c r="BR8" s="43" t="e">
        <f aca="false">IF(BQ8&gt;3.6,"Xuất sắc",IF(BQ8&gt;=3.2,"Giỏi",IF(BQ8&gt;=2.5,"Khá",IF(BQ8&gt;=2,"TB",IF(BQ8&gt;=1.4," Yếu","Kém")))))</f>
        <v>#VALUE!</v>
      </c>
      <c r="BS8" s="129"/>
      <c r="BT8" s="134" t="e">
        <f aca="false">(AP8*$AP$5+AN8*$AN$5+AM8*$AM$5+AL8*$AL$5+AK8*$AK$5+AJ8*$AJ$5+AI8*$AI$5+AH8*$AH$5+AO8*$AO$5+AG8*$AG$5+BF8*$BF$5+BG8*$BG$5+BH8*$BH$5+BI8*$BI$5+BJ8*$BJ$5+BK8*$BK$5+BL8*$BL$5+BM8*$BM$5+BN8*$BN$5+BO8*$BO$5+BP8*$BP$5)/($AQ$5+$BQ$5)</f>
        <v>#VALUE!</v>
      </c>
    </row>
    <row r="9" customFormat="false" ht="19.5" hidden="false" customHeight="true" outlineLevel="0" collapsed="false">
      <c r="A9" s="120" t="n">
        <v>4</v>
      </c>
      <c r="B9" s="121" t="s">
        <v>175</v>
      </c>
      <c r="C9" s="122" t="s">
        <v>177</v>
      </c>
      <c r="D9" s="123" t="n">
        <v>6.2</v>
      </c>
      <c r="E9" s="123" t="n">
        <v>6.2</v>
      </c>
      <c r="F9" s="125" t="n">
        <v>4.3</v>
      </c>
      <c r="G9" s="123" t="n">
        <v>7.7</v>
      </c>
      <c r="H9" s="123" t="n">
        <v>7.2</v>
      </c>
      <c r="I9" s="123" t="n">
        <v>6.3</v>
      </c>
      <c r="J9" s="126" t="n">
        <v>6.3</v>
      </c>
      <c r="K9" s="127" t="n">
        <f aca="false">(J9*$J$5+I9*$I$5+H9*$H$5+G9*$G$5+F9*$F$5+E9*$E$5+D9*$D$5)/$K$5</f>
        <v>6.37777777777778</v>
      </c>
      <c r="L9" s="123" t="str">
        <f aca="false">IF(D9&gt;=9.5,"4,5",IF(D9&gt;=8.5,"4",IF(D9&gt;=8,"3,5",IF(D9&gt;=7,"3",IF(D9&gt;=6.5,"2,5",IF(D9&gt;=5.5,"2",IF(D9&gt;=5,"1,5",IF(D9&gt;=4,"1","0"))))))))</f>
        <v>2</v>
      </c>
      <c r="M9" s="123" t="str">
        <f aca="false">IF(E9&gt;=9.5,"4,5",IF(E9&gt;=8.5,"4",IF(E9&gt;=8,"3,5",IF(E9&gt;=7,"3",IF(E9&gt;=6.5,"2,5",IF(E9&gt;=5.5,"2",IF(E9&gt;=5,"1,5",IF(E9&gt;=4,"1","0"))))))))</f>
        <v>2</v>
      </c>
      <c r="N9" s="123" t="str">
        <f aca="false">IF(F9&gt;=9.5,"4,5",IF(F9&gt;=8.5,"4",IF(F9&gt;=8,"3,5",IF(F9&gt;=7,"3",IF(F9&gt;=6.5,"2,5",IF(F9&gt;=5.5,"2",IF(F9&gt;=5,"1,5",IF(F9&gt;=4,"1","0"))))))))</f>
        <v>1</v>
      </c>
      <c r="O9" s="123" t="str">
        <f aca="false">IF(G9&gt;=9.5,"4,5",IF(G9&gt;=8.5,"4",IF(G9&gt;=8,"3,5",IF(G9&gt;=7,"3",IF(G9&gt;=6.5,"2,5",IF(G9&gt;=5.5,"2",IF(G9&gt;=5,"1,5",IF(G9&gt;=4,"1","0"))))))))</f>
        <v>3</v>
      </c>
      <c r="P9" s="123" t="str">
        <f aca="false">IF(H9&gt;=9.5,"4,5",IF(H9&gt;=8.5,"4",IF(H9&gt;=8,"3,5",IF(H9&gt;=7,"3",IF(H9&gt;=6.5,"2,5",IF(H9&gt;=5.5,"2",IF(H9&gt;=5,"1,5",IF(H9&gt;=4,"1","0"))))))))</f>
        <v>3</v>
      </c>
      <c r="Q9" s="123" t="str">
        <f aca="false">IF(I9&gt;=9.5,"4,5",IF(I9&gt;=8.5,"4",IF(I9&gt;=8,"3,5",IF(I9&gt;=7,"3",IF(I9&gt;=6.5,"2,5",IF(I9&gt;=5.5,"2",IF(I9&gt;=5,"1,5",IF(I9&gt;=4,"1","0"))))))))</f>
        <v>2</v>
      </c>
      <c r="R9" s="123" t="str">
        <f aca="false">IF(J9&gt;=9.5,"4,5",IF(J9&gt;=8.5,"4",IF(J9&gt;=8,"3,5",IF(J9&gt;=7,"3",IF(J9&gt;=6.5,"2,5",IF(J9&gt;=5.5,"2",IF(J9&gt;=5,"1,5",IF(J9&gt;=4,"1","0"))))))))</f>
        <v>2</v>
      </c>
      <c r="S9" s="128" t="n">
        <f aca="false">(L9*$L$5+M9*$M$5+N9*$N$5+O9*$O$5+P9*$P$5+Q9*$Q$5+R9*$R$5)/$S$5</f>
        <v>2.16666666666667</v>
      </c>
      <c r="T9" s="43" t="str">
        <f aca="false">IF(S9&gt;3.6,"Suất sắc",IF(S9&gt;=3.2,"Giỏi",IF(S9&gt;=2.5,"Khá",IF(S9&gt;=2,"TB",IF(S9&gt;=1.4," Yếu","Kém")))))</f>
        <v>TB</v>
      </c>
      <c r="U9" s="129" t="s">
        <v>171</v>
      </c>
      <c r="V9" s="123" t="n">
        <v>8.1</v>
      </c>
      <c r="W9" s="125" t="n">
        <v>7.5</v>
      </c>
      <c r="X9" s="123" t="n">
        <v>7.1</v>
      </c>
      <c r="Y9" s="123" t="n">
        <v>6.2</v>
      </c>
      <c r="Z9" s="130" t="n">
        <v>7</v>
      </c>
      <c r="AA9" s="126" t="n">
        <v>5.2</v>
      </c>
      <c r="AB9" s="131" t="n">
        <v>5.8</v>
      </c>
      <c r="AC9" s="123" t="n">
        <v>8.9</v>
      </c>
      <c r="AD9" s="123" t="n">
        <v>8</v>
      </c>
      <c r="AE9" s="140" t="n">
        <v>5.5</v>
      </c>
      <c r="AF9" s="127" t="n">
        <f aca="false">(AE9*$AE$5+AC9*$AC$5+AB9*$AB$5+AA9*$AA$5+Z9*$Z$5+Y9*$Y$5+X9*$X$5+W9*$W$5+V9*$V$5)/$AF$5</f>
        <v>6.18695652173913</v>
      </c>
      <c r="AG9" s="123" t="str">
        <f aca="false">IF(V9&gt;=9.5,"4,5",IF(V9&gt;=8.5,"4",IF(V9&gt;=8,"3,5",IF(V9&gt;=7,"3",IF(V9&gt;=6.5,"2,5",IF(V9&gt;=5.5,"2",IF(V9&gt;=5,"1,5",IF(V9&gt;=4,"1","0"))))))))</f>
        <v>3,5</v>
      </c>
      <c r="AH9" s="123" t="str">
        <f aca="false">IF(W9&gt;=9.5,"4,5",IF(W9&gt;=8.5,"4",IF(W9&gt;=8,"3,5",IF(W9&gt;=7,"3",IF(W9&gt;=6.5,"2,5",IF(W9&gt;=5.5,"2",IF(W9&gt;=5,"1,5",IF(W9&gt;=4,"1","0"))))))))</f>
        <v>3</v>
      </c>
      <c r="AI9" s="123" t="str">
        <f aca="false">IF(X9&gt;=9.5,"4,5",IF(X9&gt;=8.5,"4",IF(X9&gt;=8,"3,5",IF(X9&gt;=7,"3",IF(X9&gt;=6.5,"2,5",IF(X9&gt;=5.5,"2",IF(X9&gt;=5,"1,5",IF(X9&gt;=4,"1","0"))))))))</f>
        <v>3</v>
      </c>
      <c r="AJ9" s="123" t="str">
        <f aca="false">IF(Y9&gt;=9.5,"4,5",IF(Y9&gt;=8.5,"4",IF(Y9&gt;=8,"3,5",IF(Y9&gt;=7,"3",IF(Y9&gt;=6.5,"2,5",IF(Y9&gt;=5.5,"2",IF(Y9&gt;=5,"1,5",IF(Y9&gt;=4,"1","0"))))))))</f>
        <v>2</v>
      </c>
      <c r="AK9" s="123" t="str">
        <f aca="false">IF(Z9&gt;=9.5,"4,5",IF(Z9&gt;=8.5,"4",IF(Z9&gt;=8,"3,5",IF(Z9&gt;=7,"3",IF(Z9&gt;=6.5,"2,5",IF(Z9&gt;=5.5,"2",IF(Z9&gt;=5,"1,5",IF(Z9&gt;=4,"1","0"))))))))</f>
        <v>3</v>
      </c>
      <c r="AL9" s="123" t="str">
        <f aca="false">IF(AA9&gt;=9.5,"4,5",IF(AA9&gt;=8.5,"4",IF(AA9&gt;=8,"3,5",IF(AA9&gt;=7,"3",IF(AA9&gt;=6.5,"2,5",IF(AA9&gt;=5.5,"2",IF(AA9&gt;=5,"1,5",IF(AA9&gt;=4,"1","0"))))))))</f>
        <v>1,5</v>
      </c>
      <c r="AM9" s="123" t="str">
        <f aca="false">IF(AB9&gt;=9.5,"4,5",IF(AB9&gt;=8.5,"4",IF(AB9&gt;=8,"3,5",IF(AB9&gt;=7,"3",IF(AB9&gt;=6.5,"2,5",IF(AB9&gt;=5.5,"2",IF(AB9&gt;=5,"1,5",IF(AB9&gt;=4,"1","0"))))))))</f>
        <v>2</v>
      </c>
      <c r="AN9" s="123" t="str">
        <f aca="false">IF(AC9&gt;=9.5,"4,5",IF(AC9&gt;=8.5,"4",IF(AC9&gt;=8,"3,5",IF(AC9&gt;=7,"3",IF(AC9&gt;=6.5,"2,5",IF(AC9&gt;=5.5,"2",IF(AC9&gt;=5,"1,5",IF(AC9&gt;=4,"1","0"))))))))</f>
        <v>4</v>
      </c>
      <c r="AO9" s="123" t="str">
        <f aca="false">IF(AD9&gt;=9.5,"4,5",IF(AD9&gt;=8.5,"4",IF(AD9&gt;=8,"3,5",IF(AD9&gt;=7,"3",IF(AD9&gt;=6.5,"2,5",IF(AD9&gt;=5.5,"2",IF(AD9&gt;=5,"1,5",IF(AD9&gt;=4,"1","0"))))))))</f>
        <v>3,5</v>
      </c>
      <c r="AP9" s="123" t="str">
        <f aca="false">IF(AE9&gt;=9.5,"4,5",IF(AE9&gt;=8.5,"4",IF(AE9&gt;=8,"3,5",IF(AE9&gt;=7,"3",IF(AE9&gt;=6.5,"2,5",IF(AE9&gt;=5.5,"2",IF(AE9&gt;=5,"1,5",IF(AE9&gt;=4,"1","0"))))))))</f>
        <v>2</v>
      </c>
      <c r="AQ9" s="128" t="e">
        <f aca="false">(AP9*$AP$5+AN9*$AN$5+AM9*$AM$5+AL9*$AL$5+AK9*$AK$5+AJ9*$AJ$5+AI9*$AI$5+AH9*$AH$5+AO9*$AO$5+AG9*$AG$5)/$AQ$5</f>
        <v>#VALUE!</v>
      </c>
      <c r="AR9" s="133" t="e">
        <f aca="false">IF(AQ9&gt;3.6,"Suất sắc",IF(AQ9&gt;=3.2,"Giỏi",IF(AQ9&gt;=2.5,"Khá",IF(AQ9&gt;=2,"TB",IF(AQ9&gt;=1.4," Yếu","Kém")))))</f>
        <v>#VALUE!</v>
      </c>
      <c r="AS9" s="129" t="s">
        <v>171</v>
      </c>
      <c r="AT9" s="123" t="n">
        <v>8</v>
      </c>
      <c r="AU9" s="123" t="n">
        <v>7.6</v>
      </c>
      <c r="AV9" s="125" t="n">
        <v>7.2</v>
      </c>
      <c r="AW9" s="123" t="n">
        <v>7.3</v>
      </c>
      <c r="AX9" s="130" t="n">
        <v>7.37</v>
      </c>
      <c r="AY9" s="123" t="n">
        <v>8.5</v>
      </c>
      <c r="AZ9" s="126" t="n">
        <v>8.5</v>
      </c>
      <c r="BA9" s="126" t="n">
        <v>5.6</v>
      </c>
      <c r="BB9" s="126" t="n">
        <v>6.7</v>
      </c>
      <c r="BC9" s="126" t="n">
        <v>6.4</v>
      </c>
      <c r="BD9" s="126" t="n">
        <v>8.4</v>
      </c>
      <c r="BE9" s="127" t="n">
        <f aca="false">(AZ9*$J$5+AY9*$I$5+AX9*$H$5+AW9*$G$5+AV9*$F$5+AU9*$E$5+AT9*$D$5)/$K$5</f>
        <v>7.79666666666667</v>
      </c>
      <c r="BF9" s="123" t="str">
        <f aca="false">IF(AT9&gt;=9.5,"4,5",IF(AT9&gt;=8.5,"4",IF(AT9&gt;=8,"3,5",IF(AT9&gt;=7,"3",IF(AT9&gt;=6.5,"2,5",IF(AT9&gt;=5.5,"2",IF(AT9&gt;=5,"1,5",IF(AT9&gt;=4,"1","0"))))))))</f>
        <v>3,5</v>
      </c>
      <c r="BG9" s="123" t="str">
        <f aca="false">IF(AU9&gt;=9.5,"4,5",IF(AU9&gt;=8.5,"4",IF(AU9&gt;=8,"3,5",IF(AU9&gt;=7,"3",IF(AU9&gt;=6.5,"2,5",IF(AU9&gt;=5.5,"2",IF(AU9&gt;=5,"1,5",IF(AU9&gt;=4,"1","0"))))))))</f>
        <v>3</v>
      </c>
      <c r="BH9" s="123" t="str">
        <f aca="false">IF(AV9&gt;=9.5,"4,5",IF(AV9&gt;=8.5,"4",IF(AV9&gt;=8,"3,5",IF(AV9&gt;=7,"3",IF(AV9&gt;=6.5,"2,5",IF(AV9&gt;=5.5,"2",IF(AV9&gt;=5,"1,5",IF(AV9&gt;=4,"1","0"))))))))</f>
        <v>3</v>
      </c>
      <c r="BI9" s="123" t="str">
        <f aca="false">IF(AW9&gt;=9.5,"4,5",IF(AW9&gt;=8.5,"4",IF(AW9&gt;=8,"3,5",IF(AW9&gt;=7,"3",IF(AW9&gt;=6.5,"2,5",IF(AW9&gt;=5.5,"2",IF(AW9&gt;=5,"1,5",IF(AW9&gt;=4,"1","0"))))))))</f>
        <v>3</v>
      </c>
      <c r="BJ9" s="123" t="str">
        <f aca="false">IF(AX9&gt;=9.5,"4,5",IF(AX9&gt;=8.5,"4",IF(AX9&gt;=8,"3,5",IF(AX9&gt;=7,"3",IF(AX9&gt;=6.5,"2,5",IF(AX9&gt;=5.5,"2",IF(AX9&gt;=5,"1,5",IF(AX9&gt;=4,"1","0"))))))))</f>
        <v>3</v>
      </c>
      <c r="BK9" s="123" t="str">
        <f aca="false">IF(AY9&gt;=9.5,"4,5",IF(AY9&gt;=8.5,"4",IF(AY9&gt;=8,"3,5",IF(AY9&gt;=7,"3",IF(AY9&gt;=6.5,"2,5",IF(AY9&gt;=5.5,"2",IF(AY9&gt;=5,"1,5",IF(AY9&gt;=4,"1","0"))))))))</f>
        <v>4</v>
      </c>
      <c r="BL9" s="123" t="str">
        <f aca="false">IF(AZ9&gt;=9.5,"4,5",IF(AZ9&gt;=8.5,"4",IF(AZ9&gt;=8,"3,5",IF(AZ9&gt;=7,"3",IF(AZ9&gt;=6.5,"2,5",IF(AZ9&gt;=5.5,"2",IF(AZ9&gt;=5,"1,5",IF(AZ9&gt;=4,"1","0"))))))))</f>
        <v>4</v>
      </c>
      <c r="BM9" s="123" t="str">
        <f aca="false">IF(BA9&gt;=9.5,"4,5",IF(BA9&gt;=8.5,"4",IF(BA9&gt;=8,"3,5",IF(BA9&gt;=7,"3",IF(BA9&gt;=6.5,"2,5",IF(BA9&gt;=5.5,"2",IF(BA9&gt;=5,"1,5",IF(BA9&gt;=4,"1","0"))))))))</f>
        <v>2</v>
      </c>
      <c r="BN9" s="123" t="str">
        <f aca="false">IF(BB9&gt;=9.5,"4,5",IF(BB9&gt;=8.5,"4",IF(BB9&gt;=8,"3,5",IF(BB9&gt;=7,"3",IF(BB9&gt;=6.5,"2,5",IF(BB9&gt;=5.5,"2",IF(BB9&gt;=5,"1,5",IF(BB9&gt;=4,"1","0"))))))))</f>
        <v>2,5</v>
      </c>
      <c r="BO9" s="123" t="str">
        <f aca="false">IF(BC9&gt;=9.5,"4,5",IF(BC9&gt;=8.5,"4",IF(BC9&gt;=8,"3,5",IF(BC9&gt;=7,"3",IF(BC9&gt;=6.5,"2,5",IF(BC9&gt;=5.5,"2",IF(BC9&gt;=5,"1,5",IF(BC9&gt;=4,"1","0"))))))))</f>
        <v>2</v>
      </c>
      <c r="BP9" s="123" t="str">
        <f aca="false">IF(BD9&gt;=9.5,"4,5",IF(BD9&gt;=8.5,"4",IF(BD9&gt;=8,"3,5",IF(BD9&gt;=7,"3",IF(BD9&gt;=6.5,"2,5",IF(BD9&gt;=5.5,"2",IF(BD9&gt;=5,"1,5",IF(BD9&gt;=4,"1","0"))))))))</f>
        <v>3,5</v>
      </c>
      <c r="BQ9" s="128" t="e">
        <f aca="false">(BF9*$BF$5+BG9*$BG$5+BH9*$BH$5+BI9*$BI$5+BJ9*$BJ$5+BK9*$BK$5+BL9*$BL$5+BM9*$BM$5+BN9*$BN$5+BO9*$BO$5+BP9*$BP$5)/$BQ$5</f>
        <v>#VALUE!</v>
      </c>
      <c r="BR9" s="43" t="e">
        <f aca="false">IF(BQ9&gt;3.6,"Xuất sắc",IF(BQ9&gt;=3.2,"Giỏi",IF(BQ9&gt;=2.5,"Khá",IF(BQ9&gt;=2,"TB",IF(BQ9&gt;=1.4," Yếu","Kém")))))</f>
        <v>#VALUE!</v>
      </c>
      <c r="BS9" s="129"/>
      <c r="BT9" s="134" t="e">
        <f aca="false">(AP9*$AP$5+AN9*$AN$5+AM9*$AM$5+AL9*$AL$5+AK9*$AK$5+AJ9*$AJ$5+AI9*$AI$5+AH9*$AH$5+AO9*$AO$5+AG9*$AG$5+BF9*$BF$5+BG9*$BG$5+BH9*$BH$5+BI9*$BI$5+BJ9*$BJ$5+BK9*$BK$5+BL9*$BL$5+BM9*$BM$5+BN9*$BN$5+BO9*$BO$5+BP9*$BP$5)/($AQ$5+$BQ$5)</f>
        <v>#VALUE!</v>
      </c>
    </row>
    <row r="10" customFormat="false" ht="19.5" hidden="false" customHeight="true" outlineLevel="0" collapsed="false">
      <c r="A10" s="120" t="n">
        <v>5</v>
      </c>
      <c r="B10" s="121" t="s">
        <v>178</v>
      </c>
      <c r="C10" s="122" t="s">
        <v>179</v>
      </c>
      <c r="D10" s="123" t="n">
        <v>5.8</v>
      </c>
      <c r="E10" s="123" t="n">
        <v>7.1</v>
      </c>
      <c r="F10" s="125" t="n">
        <v>5</v>
      </c>
      <c r="G10" s="123" t="n">
        <v>5.6</v>
      </c>
      <c r="H10" s="123" t="n">
        <v>7.2</v>
      </c>
      <c r="I10" s="123" t="n">
        <v>5.7</v>
      </c>
      <c r="J10" s="126" t="n">
        <v>6.1</v>
      </c>
      <c r="K10" s="127" t="n">
        <f aca="false">(J10*$J$5+I10*$I$5+H10*$H$5+G10*$G$5+F10*$F$5+E10*$E$5+D10*$D$5)/$K$5</f>
        <v>6.08888888888889</v>
      </c>
      <c r="L10" s="123" t="str">
        <f aca="false">IF(D10&gt;=9.5,"4,5",IF(D10&gt;=8.5,"4",IF(D10&gt;=8,"3,5",IF(D10&gt;=7,"3",IF(D10&gt;=6.5,"2,5",IF(D10&gt;=5.5,"2",IF(D10&gt;=5,"1,5",IF(D10&gt;=4,"1","0"))))))))</f>
        <v>2</v>
      </c>
      <c r="M10" s="123" t="str">
        <f aca="false">IF(E10&gt;=9.5,"4,5",IF(E10&gt;=8.5,"4",IF(E10&gt;=8,"3,5",IF(E10&gt;=7,"3",IF(E10&gt;=6.5,"2,5",IF(E10&gt;=5.5,"2",IF(E10&gt;=5,"1,5",IF(E10&gt;=4,"1","0"))))))))</f>
        <v>3</v>
      </c>
      <c r="N10" s="123" t="str">
        <f aca="false">IF(F10&gt;=9.5,"4,5",IF(F10&gt;=8.5,"4",IF(F10&gt;=8,"3,5",IF(F10&gt;=7,"3",IF(F10&gt;=6.5,"2,5",IF(F10&gt;=5.5,"2",IF(F10&gt;=5,"1,5",IF(F10&gt;=4,"1","0"))))))))</f>
        <v>1,5</v>
      </c>
      <c r="O10" s="123" t="str">
        <f aca="false">IF(G10&gt;=9.5,"4,5",IF(G10&gt;=8.5,"4",IF(G10&gt;=8,"3,5",IF(G10&gt;=7,"3",IF(G10&gt;=6.5,"2,5",IF(G10&gt;=5.5,"2",IF(G10&gt;=5,"1,5",IF(G10&gt;=4,"1","0"))))))))</f>
        <v>2</v>
      </c>
      <c r="P10" s="123" t="str">
        <f aca="false">IF(H10&gt;=9.5,"4,5",IF(H10&gt;=8.5,"4",IF(H10&gt;=8,"3,5",IF(H10&gt;=7,"3",IF(H10&gt;=6.5,"2,5",IF(H10&gt;=5.5,"2",IF(H10&gt;=5,"1,5",IF(H10&gt;=4,"1","0"))))))))</f>
        <v>3</v>
      </c>
      <c r="Q10" s="123" t="str">
        <f aca="false">IF(I10&gt;=9.5,"4,5",IF(I10&gt;=8.5,"4",IF(I10&gt;=8,"3,5",IF(I10&gt;=7,"3",IF(I10&gt;=6.5,"2,5",IF(I10&gt;=5.5,"2",IF(I10&gt;=5,"1,5",IF(I10&gt;=4,"1","0"))))))))</f>
        <v>2</v>
      </c>
      <c r="R10" s="123" t="str">
        <f aca="false">IF(J10&gt;=9.5,"4,5",IF(J10&gt;=8.5,"4",IF(J10&gt;=8,"3,5",IF(J10&gt;=7,"3",IF(J10&gt;=6.5,"2,5",IF(J10&gt;=5.5,"2",IF(J10&gt;=5,"1,5",IF(J10&gt;=4,"1","0"))))))))</f>
        <v>2</v>
      </c>
      <c r="S10" s="128" t="e">
        <f aca="false">(L10*$L$5+M10*$M$5+N10*$N$5+O10*$O$5+P10*$P$5+Q10*$Q$5+R10*$R$5)/$S$5</f>
        <v>#VALUE!</v>
      </c>
      <c r="T10" s="43" t="e">
        <f aca="false">IF(S10&gt;3.6,"Suất sắc",IF(S10&gt;=3.2,"Giỏi",IF(S10&gt;=2.5,"Khá",IF(S10&gt;=2,"TB",IF(S10&gt;=1.4," Yếu","Kém")))))</f>
        <v>#VALUE!</v>
      </c>
      <c r="U10" s="129" t="s">
        <v>171</v>
      </c>
      <c r="V10" s="123" t="n">
        <v>6.5</v>
      </c>
      <c r="W10" s="125" t="n">
        <v>6.5</v>
      </c>
      <c r="X10" s="123" t="n">
        <v>5.6</v>
      </c>
      <c r="Y10" s="130" t="n">
        <v>6.5</v>
      </c>
      <c r="Z10" s="130" t="n">
        <v>5.5</v>
      </c>
      <c r="AA10" s="126" t="n">
        <v>5.5</v>
      </c>
      <c r="AB10" s="131" t="n">
        <v>4.1</v>
      </c>
      <c r="AC10" s="123" t="n">
        <v>5.6</v>
      </c>
      <c r="AD10" s="123" t="n">
        <v>6.6</v>
      </c>
      <c r="AE10" s="140" t="n">
        <v>5.6</v>
      </c>
      <c r="AF10" s="127" t="n">
        <f aca="false">(AE10*$AE$5+AC10*$AC$5+AB10*$AB$5+AA10*$AA$5+Z10*$Z$5+Y10*$Y$5+X10*$X$5+W10*$W$5+V10*$V$5)/$AF$5</f>
        <v>5.10869565217391</v>
      </c>
      <c r="AG10" s="123" t="str">
        <f aca="false">IF(V10&gt;=9.5,"4,5",IF(V10&gt;=8.5,"4",IF(V10&gt;=8,"3,5",IF(V10&gt;=7,"3",IF(V10&gt;=6.5,"2,5",IF(V10&gt;=5.5,"2",IF(V10&gt;=5,"1,5",IF(V10&gt;=4,"1","0"))))))))</f>
        <v>2,5</v>
      </c>
      <c r="AH10" s="138" t="str">
        <f aca="false">IF(W10&gt;=9.5,"4,5",IF(W10&gt;=8.5,"4",IF(W10&gt;=8,"3,5",IF(W10&gt;=7,"3",IF(W10&gt;=6.5,"2,5",IF(W10&gt;=5.5,"2",IF(W10&gt;=5,"1,5",IF(W10&gt;=4,"1","0"))))))))</f>
        <v>2,5</v>
      </c>
      <c r="AI10" s="123" t="str">
        <f aca="false">IF(X10&gt;=9.5,"4,5",IF(X10&gt;=8.5,"4",IF(X10&gt;=8,"3,5",IF(X10&gt;=7,"3",IF(X10&gt;=6.5,"2,5",IF(X10&gt;=5.5,"2",IF(X10&gt;=5,"1,5",IF(X10&gt;=4,"1","0"))))))))</f>
        <v>2</v>
      </c>
      <c r="AJ10" s="123" t="str">
        <f aca="false">IF(Y10&gt;=9.5,"4,5",IF(Y10&gt;=8.5,"4",IF(Y10&gt;=8,"3,5",IF(Y10&gt;=7,"3",IF(Y10&gt;=6.5,"2,5",IF(Y10&gt;=5.5,"2",IF(Y10&gt;=5,"1,5",IF(Y10&gt;=4,"1","0"))))))))</f>
        <v>2,5</v>
      </c>
      <c r="AK10" s="123" t="str">
        <f aca="false">IF(Z10&gt;=9.5,"4,5",IF(Z10&gt;=8.5,"4",IF(Z10&gt;=8,"3,5",IF(Z10&gt;=7,"3",IF(Z10&gt;=6.5,"2,5",IF(Z10&gt;=5.5,"2",IF(Z10&gt;=5,"1,5",IF(Z10&gt;=4,"1","0"))))))))</f>
        <v>2</v>
      </c>
      <c r="AL10" s="123" t="str">
        <f aca="false">IF(AA10&gt;=9.5,"4,5",IF(AA10&gt;=8.5,"4",IF(AA10&gt;=8,"3,5",IF(AA10&gt;=7,"3",IF(AA10&gt;=6.5,"2,5",IF(AA10&gt;=5.5,"2",IF(AA10&gt;=5,"1,5",IF(AA10&gt;=4,"1","0"))))))))</f>
        <v>2</v>
      </c>
      <c r="AM10" s="123" t="str">
        <f aca="false">IF(AB10&gt;=9.5,"4,5",IF(AB10&gt;=8.5,"4",IF(AB10&gt;=8,"3,5",IF(AB10&gt;=7,"3",IF(AB10&gt;=6.5,"2,5",IF(AB10&gt;=5.5,"2",IF(AB10&gt;=5,"1,5",IF(AB10&gt;=4,"1","0"))))))))</f>
        <v>1</v>
      </c>
      <c r="AN10" s="138" t="str">
        <f aca="false">IF(AC10&gt;=9.5,"4,5",IF(AC10&gt;=8.5,"4",IF(AC10&gt;=8,"3,5",IF(AC10&gt;=7,"3",IF(AC10&gt;=6.5,"2,5",IF(AC10&gt;=5.5,"2",IF(AC10&gt;=5,"1,5",IF(AC10&gt;=4,"1","0"))))))))</f>
        <v>2</v>
      </c>
      <c r="AO10" s="123" t="str">
        <f aca="false">IF(AD10&gt;=9.5,"4,5",IF(AD10&gt;=8.5,"4",IF(AD10&gt;=8,"3,5",IF(AD10&gt;=7,"3",IF(AD10&gt;=6.5,"2,5",IF(AD10&gt;=5.5,"2",IF(AD10&gt;=5,"1,5",IF(AD10&gt;=4,"1","0"))))))))</f>
        <v>2,5</v>
      </c>
      <c r="AP10" s="123" t="str">
        <f aca="false">IF(AE10&gt;=9.5,"4,5",IF(AE10&gt;=8.5,"4",IF(AE10&gt;=8,"3,5",IF(AE10&gt;=7,"3",IF(AE10&gt;=6.5,"2,5",IF(AE10&gt;=5.5,"2",IF(AE10&gt;=5,"1,5",IF(AE10&gt;=4,"1","0"))))))))</f>
        <v>2</v>
      </c>
      <c r="AQ10" s="128" t="e">
        <f aca="false">(AP10*$AP$5+AN10*$AN$5+AM10*$AM$5+AL10*$AL$5+AK10*$AK$5+AJ10*$AJ$5+AI10*$AI$5+AH10*$AH$5+AO10*$AO$5+AG10*$AG$5)/$AQ$5</f>
        <v>#VALUE!</v>
      </c>
      <c r="AR10" s="133" t="e">
        <f aca="false">IF(AQ10&gt;3.6,"Suất sắc",IF(AQ10&gt;=3.2,"Giỏi",IF(AQ10&gt;=2.5,"Khá",IF(AQ10&gt;=2,"TB",IF(AQ10&gt;=1.4," Yếu","Kém")))))</f>
        <v>#VALUE!</v>
      </c>
      <c r="AS10" s="129" t="s">
        <v>171</v>
      </c>
      <c r="AT10" s="123" t="n">
        <v>6.7</v>
      </c>
      <c r="AU10" s="123" t="n">
        <v>3.7</v>
      </c>
      <c r="AV10" s="125" t="n">
        <v>6</v>
      </c>
      <c r="AW10" s="123" t="n">
        <v>6.2</v>
      </c>
      <c r="AX10" s="130" t="n">
        <v>6.69</v>
      </c>
      <c r="AY10" s="123" t="n">
        <v>5.5</v>
      </c>
      <c r="AZ10" s="126" t="n">
        <v>7.45</v>
      </c>
      <c r="BA10" s="126" t="n">
        <v>5.6</v>
      </c>
      <c r="BB10" s="126" t="n">
        <v>4.3</v>
      </c>
      <c r="BC10" s="126" t="n">
        <v>3.6</v>
      </c>
      <c r="BD10" s="126" t="n">
        <v>6.9</v>
      </c>
      <c r="BE10" s="127" t="n">
        <f aca="false">(AZ10*$J$5+AY10*$I$5+AX10*$H$5+AW10*$G$5+AV10*$F$5+AU10*$E$5+AT10*$D$5)/$K$5</f>
        <v>6.02944444444445</v>
      </c>
      <c r="BF10" s="123" t="str">
        <f aca="false">IF(AT10&gt;=9.5,"4,5",IF(AT10&gt;=8.5,"4",IF(AT10&gt;=8,"3,5",IF(AT10&gt;=7,"3",IF(AT10&gt;=6.5,"2,5",IF(AT10&gt;=5.5,"2",IF(AT10&gt;=5,"1,5",IF(AT10&gt;=4,"1","0"))))))))</f>
        <v>2,5</v>
      </c>
      <c r="BG10" s="139" t="str">
        <f aca="false">IF(AU10&gt;=9.5,"4,5",IF(AU10&gt;=8.5,"4",IF(AU10&gt;=8,"3,5",IF(AU10&gt;=7,"3",IF(AU10&gt;=6.5,"2,5",IF(AU10&gt;=5.5,"2",IF(AU10&gt;=5,"1,5",IF(AU10&gt;=4,"1","0"))))))))</f>
        <v>0</v>
      </c>
      <c r="BH10" s="123" t="str">
        <f aca="false">IF(AV10&gt;=9.5,"4,5",IF(AV10&gt;=8.5,"4",IF(AV10&gt;=8,"3,5",IF(AV10&gt;=7,"3",IF(AV10&gt;=6.5,"2,5",IF(AV10&gt;=5.5,"2",IF(AV10&gt;=5,"1,5",IF(AV10&gt;=4,"1","0"))))))))</f>
        <v>2</v>
      </c>
      <c r="BI10" s="123" t="str">
        <f aca="false">IF(AW10&gt;=9.5,"4,5",IF(AW10&gt;=8.5,"4",IF(AW10&gt;=8,"3,5",IF(AW10&gt;=7,"3",IF(AW10&gt;=6.5,"2,5",IF(AW10&gt;=5.5,"2",IF(AW10&gt;=5,"1,5",IF(AW10&gt;=4,"1","0"))))))))</f>
        <v>2</v>
      </c>
      <c r="BJ10" s="123" t="str">
        <f aca="false">IF(AX10&gt;=9.5,"4,5",IF(AX10&gt;=8.5,"4",IF(AX10&gt;=8,"3,5",IF(AX10&gt;=7,"3",IF(AX10&gt;=6.5,"2,5",IF(AX10&gt;=5.5,"2",IF(AX10&gt;=5,"1,5",IF(AX10&gt;=4,"1","0"))))))))</f>
        <v>2,5</v>
      </c>
      <c r="BK10" s="123" t="str">
        <f aca="false">IF(AY10&gt;=9.5,"4,5",IF(AY10&gt;=8.5,"4",IF(AY10&gt;=8,"3,5",IF(AY10&gt;=7,"3",IF(AY10&gt;=6.5,"2,5",IF(AY10&gt;=5.5,"2",IF(AY10&gt;=5,"1,5",IF(AY10&gt;=4,"1","0"))))))))</f>
        <v>2</v>
      </c>
      <c r="BL10" s="123" t="str">
        <f aca="false">IF(AZ10&gt;=9.5,"4,5",IF(AZ10&gt;=8.5,"4",IF(AZ10&gt;=8,"3,5",IF(AZ10&gt;=7,"3",IF(AZ10&gt;=6.5,"2,5",IF(AZ10&gt;=5.5,"2",IF(AZ10&gt;=5,"1,5",IF(AZ10&gt;=4,"1","0"))))))))</f>
        <v>3</v>
      </c>
      <c r="BM10" s="123" t="str">
        <f aca="false">IF(BA10&gt;=9.5,"4,5",IF(BA10&gt;=8.5,"4",IF(BA10&gt;=8,"3,5",IF(BA10&gt;=7,"3",IF(BA10&gt;=6.5,"2,5",IF(BA10&gt;=5.5,"2",IF(BA10&gt;=5,"1,5",IF(BA10&gt;=4,"1","0"))))))))</f>
        <v>2</v>
      </c>
      <c r="BN10" s="123" t="str">
        <f aca="false">IF(BB10&gt;=9.5,"4,5",IF(BB10&gt;=8.5,"4",IF(BB10&gt;=8,"3,5",IF(BB10&gt;=7,"3",IF(BB10&gt;=6.5,"2,5",IF(BB10&gt;=5.5,"2",IF(BB10&gt;=5,"1,5",IF(BB10&gt;=4,"1","0"))))))))</f>
        <v>1</v>
      </c>
      <c r="BO10" s="139" t="str">
        <f aca="false">IF(BC10&gt;=9.5,"4,5",IF(BC10&gt;=8.5,"4",IF(BC10&gt;=8,"3,5",IF(BC10&gt;=7,"3",IF(BC10&gt;=6.5,"2,5",IF(BC10&gt;=5.5,"2",IF(BC10&gt;=5,"1,5",IF(BC10&gt;=4,"1","0"))))))))</f>
        <v>0</v>
      </c>
      <c r="BP10" s="123" t="str">
        <f aca="false">IF(BD10&gt;=9.5,"4,5",IF(BD10&gt;=8.5,"4",IF(BD10&gt;=8,"3,5",IF(BD10&gt;=7,"3",IF(BD10&gt;=6.5,"2,5",IF(BD10&gt;=5.5,"2",IF(BD10&gt;=5,"1,5",IF(BD10&gt;=4,"1","0"))))))))</f>
        <v>2,5</v>
      </c>
      <c r="BQ10" s="128" t="e">
        <f aca="false">(BF10*$BF$5+BG10*$BG$5+BH10*$BH$5+BI10*$BI$5+BJ10*$BJ$5+BK10*$BK$5+BL10*$BL$5+BM10*$BM$5+BN10*$BN$5+BO10*$BO$5+BP10*$BP$5)/$BQ$5</f>
        <v>#VALUE!</v>
      </c>
      <c r="BR10" s="43" t="e">
        <f aca="false">IF(BQ10&gt;3.6,"Xuất sắc",IF(BQ10&gt;=3.2,"Giỏi",IF(BQ10&gt;=2.5,"Khá",IF(BQ10&gt;=2,"TB",IF(BQ10&gt;=1.4," Yếu","Kém")))))</f>
        <v>#VALUE!</v>
      </c>
      <c r="BS10" s="129"/>
      <c r="BT10" s="134" t="e">
        <f aca="false">(AP10*$AP$5+AN10*$AN$5+AM10*$AM$5+AL10*$AL$5+AK10*$AK$5+AJ10*$AJ$5+AI10*$AI$5+AH10*$AH$5+AO10*$AO$5+AG10*$AG$5+BF10*$BF$5+BG10*$BG$5+BH10*$BH$5+BI10*$BI$5+BJ10*$BJ$5+BK10*$BK$5+BL10*$BL$5+BM10*$BM$5+BN10*$BN$5+BO10*$BO$5+BP10*$BP$5)/($AQ$5+$BQ$5)</f>
        <v>#VALUE!</v>
      </c>
    </row>
    <row r="11" customFormat="false" ht="19.5" hidden="false" customHeight="true" outlineLevel="0" collapsed="false">
      <c r="A11" s="120" t="n">
        <v>6</v>
      </c>
      <c r="B11" s="121" t="s">
        <v>175</v>
      </c>
      <c r="C11" s="122" t="s">
        <v>180</v>
      </c>
      <c r="D11" s="123" t="n">
        <v>4.5</v>
      </c>
      <c r="E11" s="123" t="n">
        <v>5.7</v>
      </c>
      <c r="F11" s="125" t="n">
        <v>4.4</v>
      </c>
      <c r="G11" s="123" t="n">
        <v>5.9</v>
      </c>
      <c r="H11" s="123" t="n">
        <v>7.2</v>
      </c>
      <c r="I11" s="123" t="n">
        <v>6.3</v>
      </c>
      <c r="J11" s="126" t="n">
        <v>5.2</v>
      </c>
      <c r="K11" s="127" t="n">
        <f aca="false">(J11*$J$5+I11*$I$5+H11*$H$5+G11*$G$5+F11*$F$5+E11*$E$5+D11*$D$5)/$K$5</f>
        <v>5.53888888888889</v>
      </c>
      <c r="L11" s="123" t="str">
        <f aca="false">IF(D11&gt;=9.5,"4,5",IF(D11&gt;=8.5,"4",IF(D11&gt;=8,"3,5",IF(D11&gt;=7,"3",IF(D11&gt;=6.5,"2,5",IF(D11&gt;=5.5,"2",IF(D11&gt;=5,"1,5",IF(D11&gt;=4,"1","0"))))))))</f>
        <v>1</v>
      </c>
      <c r="M11" s="123" t="str">
        <f aca="false">IF(E11&gt;=9.5,"4,5",IF(E11&gt;=8.5,"4",IF(E11&gt;=8,"3,5",IF(E11&gt;=7,"3",IF(E11&gt;=6.5,"2,5",IF(E11&gt;=5.5,"2",IF(E11&gt;=5,"1,5",IF(E11&gt;=4,"1","0"))))))))</f>
        <v>2</v>
      </c>
      <c r="N11" s="123" t="str">
        <f aca="false">IF(F11&gt;=9.5,"4,5",IF(F11&gt;=8.5,"4",IF(F11&gt;=8,"3,5",IF(F11&gt;=7,"3",IF(F11&gt;=6.5,"2,5",IF(F11&gt;=5.5,"2",IF(F11&gt;=5,"1,5",IF(F11&gt;=4,"1","0"))))))))</f>
        <v>1</v>
      </c>
      <c r="O11" s="123" t="str">
        <f aca="false">IF(G11&gt;=9.5,"4,5",IF(G11&gt;=8.5,"4",IF(G11&gt;=8,"3,5",IF(G11&gt;=7,"3",IF(G11&gt;=6.5,"2,5",IF(G11&gt;=5.5,"2",IF(G11&gt;=5,"1,5",IF(G11&gt;=4,"1","0"))))))))</f>
        <v>2</v>
      </c>
      <c r="P11" s="123" t="str">
        <f aca="false">IF(H11&gt;=9.5,"4,5",IF(H11&gt;=8.5,"4",IF(H11&gt;=8,"3,5",IF(H11&gt;=7,"3",IF(H11&gt;=6.5,"2,5",IF(H11&gt;=5.5,"2",IF(H11&gt;=5,"1,5",IF(H11&gt;=4,"1","0"))))))))</f>
        <v>3</v>
      </c>
      <c r="Q11" s="123" t="str">
        <f aca="false">IF(I11&gt;=9.5,"4,5",IF(I11&gt;=8.5,"4",IF(I11&gt;=8,"3,5",IF(I11&gt;=7,"3",IF(I11&gt;=6.5,"2,5",IF(I11&gt;=5.5,"2",IF(I11&gt;=5,"1,5",IF(I11&gt;=4,"1","0"))))))))</f>
        <v>2</v>
      </c>
      <c r="R11" s="123" t="str">
        <f aca="false">IF(J11&gt;=9.5,"4,5",IF(J11&gt;=8.5,"4",IF(J11&gt;=8,"3,5",IF(J11&gt;=7,"3",IF(J11&gt;=6.5,"2,5",IF(J11&gt;=5.5,"2",IF(J11&gt;=5,"1,5",IF(J11&gt;=4,"1","0"))))))))</f>
        <v>1,5</v>
      </c>
      <c r="S11" s="136" t="e">
        <f aca="false">(L11*$L$5+M11*$M$5+N11*$N$5+O11*$O$5+P11*$P$5+Q11*$Q$5+R11*$R$5)/$S$5</f>
        <v>#VALUE!</v>
      </c>
      <c r="T11" s="43" t="e">
        <f aca="false">IF(S11&gt;3.6,"Suất sắc",IF(S11&gt;=3.2,"Giỏi",IF(S11&gt;=2.5,"Khá",IF(S11&gt;=2,"TB",IF(S11&gt;=1.4," Yếu","Kém")))))</f>
        <v>#VALUE!</v>
      </c>
      <c r="U11" s="129" t="s">
        <v>171</v>
      </c>
      <c r="V11" s="123" t="n">
        <v>5.8</v>
      </c>
      <c r="W11" s="125" t="n">
        <v>5.1</v>
      </c>
      <c r="X11" s="123" t="n">
        <v>6.4</v>
      </c>
      <c r="Y11" s="123" t="n">
        <v>5.8</v>
      </c>
      <c r="Z11" s="130" t="n">
        <v>6.2</v>
      </c>
      <c r="AA11" s="126" t="n">
        <v>5.1</v>
      </c>
      <c r="AB11" s="131" t="n">
        <v>4.1</v>
      </c>
      <c r="AC11" s="123" t="n">
        <v>5.5</v>
      </c>
      <c r="AD11" s="123" t="n">
        <v>7.1</v>
      </c>
      <c r="AE11" s="140" t="n">
        <v>6.8</v>
      </c>
      <c r="AF11" s="127" t="n">
        <f aca="false">(AE11*$AE$5+AC11*$AC$5+AB11*$AB$5+AA11*$AA$5+Z11*$Z$5+Y11*$Y$5+X11*$X$5+W11*$W$5+V11*$V$5)/$AF$5</f>
        <v>5.02608695652174</v>
      </c>
      <c r="AG11" s="123" t="str">
        <f aca="false">IF(V11&gt;=9.5,"4,5",IF(V11&gt;=8.5,"4",IF(V11&gt;=8,"3,5",IF(V11&gt;=7,"3",IF(V11&gt;=6.5,"2,5",IF(V11&gt;=5.5,"2",IF(V11&gt;=5,"1,5",IF(V11&gt;=4,"1","0"))))))))</f>
        <v>2</v>
      </c>
      <c r="AH11" s="123" t="str">
        <f aca="false">IF(W11&gt;=9.5,"4,5",IF(W11&gt;=8.5,"4",IF(W11&gt;=8,"3,5",IF(W11&gt;=7,"3",IF(W11&gt;=6.5,"2,5",IF(W11&gt;=5.5,"2",IF(W11&gt;=5,"1,5",IF(W11&gt;=4,"1","0"))))))))</f>
        <v>1,5</v>
      </c>
      <c r="AI11" s="123" t="str">
        <f aca="false">IF(X11&gt;=9.5,"4,5",IF(X11&gt;=8.5,"4",IF(X11&gt;=8,"3,5",IF(X11&gt;=7,"3",IF(X11&gt;=6.5,"2,5",IF(X11&gt;=5.5,"2",IF(X11&gt;=5,"1,5",IF(X11&gt;=4,"1","0"))))))))</f>
        <v>2</v>
      </c>
      <c r="AJ11" s="123" t="str">
        <f aca="false">IF(Y11&gt;=9.5,"4,5",IF(Y11&gt;=8.5,"4",IF(Y11&gt;=8,"3,5",IF(Y11&gt;=7,"3",IF(Y11&gt;=6.5,"2,5",IF(Y11&gt;=5.5,"2",IF(Y11&gt;=5,"1,5",IF(Y11&gt;=4,"1","0"))))))))</f>
        <v>2</v>
      </c>
      <c r="AK11" s="123" t="str">
        <f aca="false">IF(Z11&gt;=9.5,"4,5",IF(Z11&gt;=8.5,"4",IF(Z11&gt;=8,"3,5",IF(Z11&gt;=7,"3",IF(Z11&gt;=6.5,"2,5",IF(Z11&gt;=5.5,"2",IF(Z11&gt;=5,"1,5",IF(Z11&gt;=4,"1","0"))))))))</f>
        <v>2</v>
      </c>
      <c r="AL11" s="123" t="str">
        <f aca="false">IF(AA11&gt;=9.5,"4,5",IF(AA11&gt;=8.5,"4",IF(AA11&gt;=8,"3,5",IF(AA11&gt;=7,"3",IF(AA11&gt;=6.5,"2,5",IF(AA11&gt;=5.5,"2",IF(AA11&gt;=5,"1,5",IF(AA11&gt;=4,"1","0"))))))))</f>
        <v>1,5</v>
      </c>
      <c r="AM11" s="123" t="str">
        <f aca="false">IF(AB11&gt;=9.5,"4,5",IF(AB11&gt;=8.5,"4",IF(AB11&gt;=8,"3,5",IF(AB11&gt;=7,"3",IF(AB11&gt;=6.5,"2,5",IF(AB11&gt;=5.5,"2",IF(AB11&gt;=5,"1,5",IF(AB11&gt;=4,"1","0"))))))))</f>
        <v>1</v>
      </c>
      <c r="AN11" s="123" t="str">
        <f aca="false">IF(AC11&gt;=9.5,"4,5",IF(AC11&gt;=8.5,"4",IF(AC11&gt;=8,"3,5",IF(AC11&gt;=7,"3",IF(AC11&gt;=6.5,"2,5",IF(AC11&gt;=5.5,"2",IF(AC11&gt;=5,"1,5",IF(AC11&gt;=4,"1","0"))))))))</f>
        <v>2</v>
      </c>
      <c r="AO11" s="123" t="str">
        <f aca="false">IF(AD11&gt;=9.5,"4,5",IF(AD11&gt;=8.5,"4",IF(AD11&gt;=8,"3,5",IF(AD11&gt;=7,"3",IF(AD11&gt;=6.5,"2,5",IF(AD11&gt;=5.5,"2",IF(AD11&gt;=5,"1,5",IF(AD11&gt;=4,"1","0"))))))))</f>
        <v>3</v>
      </c>
      <c r="AP11" s="123" t="str">
        <f aca="false">IF(AE11&gt;=9.5,"4,5",IF(AE11&gt;=8.5,"4",IF(AE11&gt;=8,"3,5",IF(AE11&gt;=7,"3",IF(AE11&gt;=6.5,"2,5",IF(AE11&gt;=5.5,"2",IF(AE11&gt;=5,"1,5",IF(AE11&gt;=4,"1","0"))))))))</f>
        <v>2,5</v>
      </c>
      <c r="AQ11" s="128" t="e">
        <f aca="false">(AP11*$AP$5+AN11*$AN$5+AM11*$AM$5+AL11*$AL$5+AK11*$AK$5+AJ11*$AJ$5+AI11*$AI$5+AH11*$AH$5+AO11*$AO$5+AG11*$AG$5)/$AQ$5</f>
        <v>#VALUE!</v>
      </c>
      <c r="AR11" s="133" t="e">
        <f aca="false">IF(AQ11&gt;3.6,"Suất sắc",IF(AQ11&gt;=3.2,"Giỏi",IF(AQ11&gt;=2.5,"Khá",IF(AQ11&gt;=2,"TB",IF(AQ11&gt;=1.4," Yếu","Kém")))))</f>
        <v>#VALUE!</v>
      </c>
      <c r="AS11" s="129" t="s">
        <v>174</v>
      </c>
      <c r="AT11" s="123" t="n">
        <v>6.9</v>
      </c>
      <c r="AU11" s="123" t="n">
        <v>5.1</v>
      </c>
      <c r="AV11" s="125" t="n">
        <v>5.6</v>
      </c>
      <c r="AW11" s="123" t="n">
        <v>4.6</v>
      </c>
      <c r="AX11" s="130" t="n">
        <v>4.03</v>
      </c>
      <c r="AY11" s="123" t="n">
        <v>7.4</v>
      </c>
      <c r="AZ11" s="126" t="n">
        <v>8.2</v>
      </c>
      <c r="BA11" s="126" t="n">
        <v>6.6</v>
      </c>
      <c r="BB11" s="126" t="n">
        <v>4.4</v>
      </c>
      <c r="BC11" s="126" t="n">
        <v>6.7</v>
      </c>
      <c r="BD11" s="126" t="n">
        <v>7</v>
      </c>
      <c r="BE11" s="127" t="n">
        <f aca="false">(AZ11*$J$5+AY11*$I$5+AX11*$H$5+AW11*$G$5+AV11*$F$5+AU11*$E$5+AT11*$D$5)/$K$5</f>
        <v>6.02555555555556</v>
      </c>
      <c r="BF11" s="123" t="str">
        <f aca="false">IF(AT11&gt;=9.5,"4,5",IF(AT11&gt;=8.5,"4",IF(AT11&gt;=8,"3,5",IF(AT11&gt;=7,"3",IF(AT11&gt;=6.5,"2,5",IF(AT11&gt;=5.5,"2",IF(AT11&gt;=5,"1,5",IF(AT11&gt;=4,"1","0"))))))))</f>
        <v>2,5</v>
      </c>
      <c r="BG11" s="123" t="str">
        <f aca="false">IF(AU11&gt;=9.5,"4,5",IF(AU11&gt;=8.5,"4",IF(AU11&gt;=8,"3,5",IF(AU11&gt;=7,"3",IF(AU11&gt;=6.5,"2,5",IF(AU11&gt;=5.5,"2",IF(AU11&gt;=5,"1,5",IF(AU11&gt;=4,"1","0"))))))))</f>
        <v>1,5</v>
      </c>
      <c r="BH11" s="123" t="str">
        <f aca="false">IF(AV11&gt;=9.5,"4,5",IF(AV11&gt;=8.5,"4",IF(AV11&gt;=8,"3,5",IF(AV11&gt;=7,"3",IF(AV11&gt;=6.5,"2,5",IF(AV11&gt;=5.5,"2",IF(AV11&gt;=5,"1,5",IF(AV11&gt;=4,"1","0"))))))))</f>
        <v>2</v>
      </c>
      <c r="BI11" s="123" t="str">
        <f aca="false">IF(AW11&gt;=9.5,"4,5",IF(AW11&gt;=8.5,"4",IF(AW11&gt;=8,"3,5",IF(AW11&gt;=7,"3",IF(AW11&gt;=6.5,"2,5",IF(AW11&gt;=5.5,"2",IF(AW11&gt;=5,"1,5",IF(AW11&gt;=4,"1","0"))))))))</f>
        <v>1</v>
      </c>
      <c r="BJ11" s="123" t="str">
        <f aca="false">IF(AX11&gt;=9.5,"4,5",IF(AX11&gt;=8.5,"4",IF(AX11&gt;=8,"3,5",IF(AX11&gt;=7,"3",IF(AX11&gt;=6.5,"2,5",IF(AX11&gt;=5.5,"2",IF(AX11&gt;=5,"1,5",IF(AX11&gt;=4,"1","0"))))))))</f>
        <v>1</v>
      </c>
      <c r="BK11" s="123" t="str">
        <f aca="false">IF(AY11&gt;=9.5,"4,5",IF(AY11&gt;=8.5,"4",IF(AY11&gt;=8,"3,5",IF(AY11&gt;=7,"3",IF(AY11&gt;=6.5,"2,5",IF(AY11&gt;=5.5,"2",IF(AY11&gt;=5,"1,5",IF(AY11&gt;=4,"1","0"))))))))</f>
        <v>3</v>
      </c>
      <c r="BL11" s="123" t="str">
        <f aca="false">IF(AZ11&gt;=9.5,"4,5",IF(AZ11&gt;=8.5,"4",IF(AZ11&gt;=8,"3,5",IF(AZ11&gt;=7,"3",IF(AZ11&gt;=6.5,"2,5",IF(AZ11&gt;=5.5,"2",IF(AZ11&gt;=5,"1,5",IF(AZ11&gt;=4,"1","0"))))))))</f>
        <v>3,5</v>
      </c>
      <c r="BM11" s="123" t="str">
        <f aca="false">IF(BA11&gt;=9.5,"4,5",IF(BA11&gt;=8.5,"4",IF(BA11&gt;=8,"3,5",IF(BA11&gt;=7,"3",IF(BA11&gt;=6.5,"2,5",IF(BA11&gt;=5.5,"2",IF(BA11&gt;=5,"1,5",IF(BA11&gt;=4,"1","0"))))))))</f>
        <v>2,5</v>
      </c>
      <c r="BN11" s="123" t="str">
        <f aca="false">IF(BB11&gt;=9.5,"4,5",IF(BB11&gt;=8.5,"4",IF(BB11&gt;=8,"3,5",IF(BB11&gt;=7,"3",IF(BB11&gt;=6.5,"2,5",IF(BB11&gt;=5.5,"2",IF(BB11&gt;=5,"1,5",IF(BB11&gt;=4,"1","0"))))))))</f>
        <v>1</v>
      </c>
      <c r="BO11" s="123" t="str">
        <f aca="false">IF(BC11&gt;=9.5,"4,5",IF(BC11&gt;=8.5,"4",IF(BC11&gt;=8,"3,5",IF(BC11&gt;=7,"3",IF(BC11&gt;=6.5,"2,5",IF(BC11&gt;=5.5,"2",IF(BC11&gt;=5,"1,5",IF(BC11&gt;=4,"1","0"))))))))</f>
        <v>2,5</v>
      </c>
      <c r="BP11" s="123" t="str">
        <f aca="false">IF(BD11&gt;=9.5,"4,5",IF(BD11&gt;=8.5,"4",IF(BD11&gt;=8,"3,5",IF(BD11&gt;=7,"3",IF(BD11&gt;=6.5,"2,5",IF(BD11&gt;=5.5,"2",IF(BD11&gt;=5,"1,5",IF(BD11&gt;=4,"1","0"))))))))</f>
        <v>3</v>
      </c>
      <c r="BQ11" s="128" t="e">
        <f aca="false">(BF11*$BF$5+BG11*$BG$5+BH11*$BH$5+BI11*$BI$5+BJ11*$BJ$5+BK11*$BK$5+BL11*$BL$5+BM11*$BM$5+BN11*$BN$5+BO11*$BO$5+BP11*$BP$5)/$BQ$5</f>
        <v>#VALUE!</v>
      </c>
      <c r="BR11" s="43" t="e">
        <f aca="false">IF(BQ11&gt;3.6,"Xuất sắc",IF(BQ11&gt;=3.2,"Giỏi",IF(BQ11&gt;=2.5,"Khá",IF(BQ11&gt;=2,"TB",IF(BQ11&gt;=1.4," Yếu","Kém")))))</f>
        <v>#VALUE!</v>
      </c>
      <c r="BS11" s="129"/>
      <c r="BT11" s="134" t="e">
        <f aca="false">(AP11*$AP$5+AN11*$AN$5+AM11*$AM$5+AL11*$AL$5+AK11*$AK$5+AJ11*$AJ$5+AI11*$AI$5+AH11*$AH$5+AO11*$AO$5+AG11*$AG$5+BF11*$BF$5+BG11*$BG$5+BH11*$BH$5+BI11*$BI$5+BJ11*$BJ$5+BK11*$BK$5+BL11*$BL$5+BM11*$BM$5+BN11*$BN$5+BO11*$BO$5+BP11*$BP$5)/($AQ$5+$BQ$5)</f>
        <v>#VALUE!</v>
      </c>
    </row>
    <row r="12" customFormat="false" ht="19.5" hidden="false" customHeight="true" outlineLevel="0" collapsed="false">
      <c r="A12" s="120" t="n">
        <v>7</v>
      </c>
      <c r="B12" s="121" t="s">
        <v>181</v>
      </c>
      <c r="C12" s="122" t="s">
        <v>182</v>
      </c>
      <c r="D12" s="123" t="n">
        <v>7.2</v>
      </c>
      <c r="E12" s="123" t="n">
        <v>6.6</v>
      </c>
      <c r="F12" s="125" t="n">
        <v>6.5</v>
      </c>
      <c r="G12" s="123" t="n">
        <v>5.3</v>
      </c>
      <c r="H12" s="123" t="n">
        <v>7.5</v>
      </c>
      <c r="I12" s="123" t="n">
        <v>7.4</v>
      </c>
      <c r="J12" s="126" t="n">
        <v>8.1</v>
      </c>
      <c r="K12" s="127" t="n">
        <f aca="false">(J12*$J$5+I12*$I$5+H12*$H$5+G12*$G$5+F12*$F$5+E12*$E$5+D12*$D$5)/$K$5</f>
        <v>6.91111111111111</v>
      </c>
      <c r="L12" s="123" t="str">
        <f aca="false">IF(D12&gt;=9.5,"4,5",IF(D12&gt;=8.5,"4",IF(D12&gt;=8,"3,5",IF(D12&gt;=7,"3",IF(D12&gt;=6.5,"2,5",IF(D12&gt;=5.5,"2",IF(D12&gt;=5,"1,5",IF(D12&gt;=4,"1","0"))))))))</f>
        <v>3</v>
      </c>
      <c r="M12" s="123" t="str">
        <f aca="false">IF(E12&gt;=9.5,"4,5",IF(E12&gt;=8.5,"4",IF(E12&gt;=8,"3,5",IF(E12&gt;=7,"3",IF(E12&gt;=6.5,"2,5",IF(E12&gt;=5.5,"2",IF(E12&gt;=5,"1,5",IF(E12&gt;=4,"1","0"))))))))</f>
        <v>2,5</v>
      </c>
      <c r="N12" s="123" t="str">
        <f aca="false">IF(F12&gt;=9.5,"4,5",IF(F12&gt;=8.5,"4",IF(F12&gt;=8,"3,5",IF(F12&gt;=7,"3",IF(F12&gt;=6.5,"2,5",IF(F12&gt;=5.5,"2",IF(F12&gt;=5,"1,5",IF(F12&gt;=4,"1","0"))))))))</f>
        <v>2,5</v>
      </c>
      <c r="O12" s="123" t="str">
        <f aca="false">IF(G12&gt;=9.5,"4,5",IF(G12&gt;=8.5,"4",IF(G12&gt;=8,"3,5",IF(G12&gt;=7,"3",IF(G12&gt;=6.5,"2,5",IF(G12&gt;=5.5,"2",IF(G12&gt;=5,"1,5",IF(G12&gt;=4,"1","0"))))))))</f>
        <v>1,5</v>
      </c>
      <c r="P12" s="123" t="str">
        <f aca="false">IF(H12&gt;=9.5,"4,5",IF(H12&gt;=8.5,"4",IF(H12&gt;=8,"3,5",IF(H12&gt;=7,"3",IF(H12&gt;=6.5,"2,5",IF(H12&gt;=5.5,"2",IF(H12&gt;=5,"1,5",IF(H12&gt;=4,"1","0"))))))))</f>
        <v>3</v>
      </c>
      <c r="Q12" s="123" t="str">
        <f aca="false">IF(I12&gt;=9.5,"4,5",IF(I12&gt;=8.5,"4",IF(I12&gt;=8,"3,5",IF(I12&gt;=7,"3",IF(I12&gt;=6.5,"2,5",IF(I12&gt;=5.5,"2",IF(I12&gt;=5,"1,5",IF(I12&gt;=4,"1","0"))))))))</f>
        <v>3</v>
      </c>
      <c r="R12" s="123" t="str">
        <f aca="false">IF(J12&gt;=9.5,"4,5",IF(J12&gt;=8.5,"4",IF(J12&gt;=8,"3,5",IF(J12&gt;=7,"3",IF(J12&gt;=6.5,"2,5",IF(J12&gt;=5.5,"2",IF(J12&gt;=5,"1,5",IF(J12&gt;=4,"1","0"))))))))</f>
        <v>3,5</v>
      </c>
      <c r="S12" s="128" t="e">
        <f aca="false">(L12*$L$5+M12*$M$5+N12*$N$5+O12*$O$5+P12*$P$5+Q12*$Q$5+R12*$R$5)/$S$5</f>
        <v>#VALUE!</v>
      </c>
      <c r="T12" s="43" t="e">
        <f aca="false">IF(S12&gt;3.6,"Suất sắc",IF(S12&gt;=3.2,"Giỏi",IF(S12&gt;=2.5,"Khá",IF(S12&gt;=2,"TB",IF(S12&gt;=1.4," Yếu","Kém")))))</f>
        <v>#VALUE!</v>
      </c>
      <c r="U12" s="129" t="s">
        <v>183</v>
      </c>
      <c r="V12" s="123" t="n">
        <v>8.1</v>
      </c>
      <c r="W12" s="125" t="n">
        <v>7.1</v>
      </c>
      <c r="X12" s="123" t="n">
        <v>8.5</v>
      </c>
      <c r="Y12" s="123" t="n">
        <v>7.5</v>
      </c>
      <c r="Z12" s="130" t="n">
        <v>6.5</v>
      </c>
      <c r="AA12" s="126" t="n">
        <v>7.6</v>
      </c>
      <c r="AB12" s="131" t="n">
        <v>7.3</v>
      </c>
      <c r="AC12" s="123" t="n">
        <v>8.9</v>
      </c>
      <c r="AD12" s="123" t="n">
        <v>7.5</v>
      </c>
      <c r="AE12" s="140" t="n">
        <v>8</v>
      </c>
      <c r="AF12" s="127" t="n">
        <f aca="false">(AE12*$AE$5+AC12*$AC$5+AB12*$AB$5+AA12*$AA$5+Z12*$Z$5+Y12*$Y$5+X12*$X$5+W12*$W$5+V12*$V$5)/$AF$5</f>
        <v>7.0304347826087</v>
      </c>
      <c r="AG12" s="123" t="str">
        <f aca="false">IF(V12&gt;=9.5,"4,5",IF(V12&gt;=8.5,"4",IF(V12&gt;=8,"3,5",IF(V12&gt;=7,"3",IF(V12&gt;=6.5,"2,5",IF(V12&gt;=5.5,"2",IF(V12&gt;=5,"1,5",IF(V12&gt;=4,"1","0"))))))))</f>
        <v>3,5</v>
      </c>
      <c r="AH12" s="123" t="str">
        <f aca="false">IF(W12&gt;=9.5,"4,5",IF(W12&gt;=8.5,"4",IF(W12&gt;=8,"3,5",IF(W12&gt;=7,"3",IF(W12&gt;=6.5,"2,5",IF(W12&gt;=5.5,"2",IF(W12&gt;=5,"1,5",IF(W12&gt;=4,"1","0"))))))))</f>
        <v>3</v>
      </c>
      <c r="AI12" s="123" t="str">
        <f aca="false">IF(X12&gt;=9.5,"4,5",IF(X12&gt;=8.5,"4",IF(X12&gt;=8,"3,5",IF(X12&gt;=7,"3",IF(X12&gt;=6.5,"2,5",IF(X12&gt;=5.5,"2",IF(X12&gt;=5,"1,5",IF(X12&gt;=4,"1","0"))))))))</f>
        <v>4</v>
      </c>
      <c r="AJ12" s="123" t="str">
        <f aca="false">IF(Y12&gt;=9.5,"4,5",IF(Y12&gt;=8.5,"4",IF(Y12&gt;=8,"3,5",IF(Y12&gt;=7,"3",IF(Y12&gt;=6.5,"2,5",IF(Y12&gt;=5.5,"2",IF(Y12&gt;=5,"1,5",IF(Y12&gt;=4,"1","0"))))))))</f>
        <v>3</v>
      </c>
      <c r="AK12" s="123" t="str">
        <f aca="false">IF(Z12&gt;=9.5,"4,5",IF(Z12&gt;=8.5,"4",IF(Z12&gt;=8,"3,5",IF(Z12&gt;=7,"3",IF(Z12&gt;=6.5,"2,5",IF(Z12&gt;=5.5,"2",IF(Z12&gt;=5,"1,5",IF(Z12&gt;=4,"1","0"))))))))</f>
        <v>2,5</v>
      </c>
      <c r="AL12" s="123" t="str">
        <f aca="false">IF(AA12&gt;=9.5,"4,5",IF(AA12&gt;=8.5,"4",IF(AA12&gt;=8,"3,5",IF(AA12&gt;=7,"3",IF(AA12&gt;=6.5,"2,5",IF(AA12&gt;=5.5,"2",IF(AA12&gt;=5,"1,5",IF(AA12&gt;=4,"1","0"))))))))</f>
        <v>3</v>
      </c>
      <c r="AM12" s="123" t="str">
        <f aca="false">IF(AB12&gt;=9.5,"4,5",IF(AB12&gt;=8.5,"4",IF(AB12&gt;=8,"3,5",IF(AB12&gt;=7,"3",IF(AB12&gt;=6.5,"2,5",IF(AB12&gt;=5.5,"2",IF(AB12&gt;=5,"1,5",IF(AB12&gt;=4,"1","0"))))))))</f>
        <v>3</v>
      </c>
      <c r="AN12" s="123" t="str">
        <f aca="false">IF(AC12&gt;=9.5,"4,5",IF(AC12&gt;=8.5,"4",IF(AC12&gt;=8,"3,5",IF(AC12&gt;=7,"3",IF(AC12&gt;=6.5,"2,5",IF(AC12&gt;=5.5,"2",IF(AC12&gt;=5,"1,5",IF(AC12&gt;=4,"1","0"))))))))</f>
        <v>4</v>
      </c>
      <c r="AO12" s="123" t="str">
        <f aca="false">IF(AD12&gt;=9.5,"4,5",IF(AD12&gt;=8.5,"4",IF(AD12&gt;=8,"3,5",IF(AD12&gt;=7,"3",IF(AD12&gt;=6.5,"2,5",IF(AD12&gt;=5.5,"2",IF(AD12&gt;=5,"1,5",IF(AD12&gt;=4,"1","0"))))))))</f>
        <v>3</v>
      </c>
      <c r="AP12" s="123" t="str">
        <f aca="false">IF(AE12&gt;=9.5,"4,5",IF(AE12&gt;=8.5,"4",IF(AE12&gt;=8,"3,5",IF(AE12&gt;=7,"3",IF(AE12&gt;=6.5,"2,5",IF(AE12&gt;=5.5,"2",IF(AE12&gt;=5,"1,5",IF(AE12&gt;=4,"1","0"))))))))</f>
        <v>3,5</v>
      </c>
      <c r="AQ12" s="128" t="e">
        <f aca="false">(AP12*$AP$5+AN12*$AN$5+AM12*$AM$5+AL12*$AL$5+AK12*$AK$5+AJ12*$AJ$5+AI12*$AI$5+AH12*$AH$5+AO12*$AO$5+AG12*$AG$5)/$AQ$5</f>
        <v>#VALUE!</v>
      </c>
      <c r="AR12" s="133" t="e">
        <f aca="false">IF(AQ12&gt;3.6,"Suất sắc",IF(AQ12&gt;=3.2,"Giỏi",IF(AQ12&gt;=2.5,"Khá",IF(AQ12&gt;=2,"TB",IF(AQ12&gt;=1.4," Yếu","Kém")))))</f>
        <v>#VALUE!</v>
      </c>
      <c r="AS12" s="129" t="s">
        <v>183</v>
      </c>
      <c r="AT12" s="123" t="n">
        <v>8.3</v>
      </c>
      <c r="AU12" s="123" t="n">
        <v>8.6</v>
      </c>
      <c r="AV12" s="125" t="n">
        <v>8</v>
      </c>
      <c r="AW12" s="123" t="n">
        <v>8.8</v>
      </c>
      <c r="AX12" s="130" t="n">
        <v>9.732</v>
      </c>
      <c r="AY12" s="123" t="n">
        <v>9.5</v>
      </c>
      <c r="AZ12" s="126" t="n">
        <v>9.55</v>
      </c>
      <c r="BA12" s="126" t="n">
        <v>8.5</v>
      </c>
      <c r="BB12" s="126" t="n">
        <v>8.7</v>
      </c>
      <c r="BC12" s="126" t="n">
        <v>8.2</v>
      </c>
      <c r="BD12" s="126" t="n">
        <v>8.2</v>
      </c>
      <c r="BE12" s="127" t="n">
        <f aca="false">(AZ12*$J$5+AY12*$I$5+AX12*$H$5+AW12*$G$5+AV12*$F$5+AU12*$E$5+AT12*$D$5)/$K$5</f>
        <v>8.90077777777778</v>
      </c>
      <c r="BF12" s="123" t="str">
        <f aca="false">IF(AT12&gt;=9.5,"4,5",IF(AT12&gt;=8.5,"4",IF(AT12&gt;=8,"3,5",IF(AT12&gt;=7,"3",IF(AT12&gt;=6.5,"2,5",IF(AT12&gt;=5.5,"2",IF(AT12&gt;=5,"1,5",IF(AT12&gt;=4,"1","0"))))))))</f>
        <v>3,5</v>
      </c>
      <c r="BG12" s="123" t="str">
        <f aca="false">IF(AU12&gt;=9.5,"4,5",IF(AU12&gt;=8.5,"4",IF(AU12&gt;=8,"3,5",IF(AU12&gt;=7,"3",IF(AU12&gt;=6.5,"2,5",IF(AU12&gt;=5.5,"2",IF(AU12&gt;=5,"1,5",IF(AU12&gt;=4,"1","0"))))))))</f>
        <v>4</v>
      </c>
      <c r="BH12" s="123" t="str">
        <f aca="false">IF(AV12&gt;=9.5,"4,5",IF(AV12&gt;=8.5,"4",IF(AV12&gt;=8,"3,5",IF(AV12&gt;=7,"3",IF(AV12&gt;=6.5,"2,5",IF(AV12&gt;=5.5,"2",IF(AV12&gt;=5,"1,5",IF(AV12&gt;=4,"1","0"))))))))</f>
        <v>3,5</v>
      </c>
      <c r="BI12" s="123" t="str">
        <f aca="false">IF(AW12&gt;=9.5,"4,5",IF(AW12&gt;=8.5,"4",IF(AW12&gt;=8,"3,5",IF(AW12&gt;=7,"3",IF(AW12&gt;=6.5,"2,5",IF(AW12&gt;=5.5,"2",IF(AW12&gt;=5,"1,5",IF(AW12&gt;=4,"1","0"))))))))</f>
        <v>4</v>
      </c>
      <c r="BJ12" s="123" t="str">
        <f aca="false">IF(AX12&gt;=9.5,"4,5",IF(AX12&gt;=8.5,"4",IF(AX12&gt;=8,"3,5",IF(AX12&gt;=7,"3",IF(AX12&gt;=6.5,"2,5",IF(AX12&gt;=5.5,"2",IF(AX12&gt;=5,"1,5",IF(AX12&gt;=4,"1","0"))))))))</f>
        <v>4,5</v>
      </c>
      <c r="BK12" s="123" t="str">
        <f aca="false">IF(AY12&gt;=9.5,"4,5",IF(AY12&gt;=8.5,"4",IF(AY12&gt;=8,"3,5",IF(AY12&gt;=7,"3",IF(AY12&gt;=6.5,"2,5",IF(AY12&gt;=5.5,"2",IF(AY12&gt;=5,"1,5",IF(AY12&gt;=4,"1","0"))))))))</f>
        <v>4,5</v>
      </c>
      <c r="BL12" s="123" t="str">
        <f aca="false">IF(AZ12&gt;=9.5,"4,5",IF(AZ12&gt;=8.5,"4",IF(AZ12&gt;=8,"3,5",IF(AZ12&gt;=7,"3",IF(AZ12&gt;=6.5,"2,5",IF(AZ12&gt;=5.5,"2",IF(AZ12&gt;=5,"1,5",IF(AZ12&gt;=4,"1","0"))))))))</f>
        <v>4,5</v>
      </c>
      <c r="BM12" s="123" t="str">
        <f aca="false">IF(BA12&gt;=9.5,"4,5",IF(BA12&gt;=8.5,"4",IF(BA12&gt;=8,"3,5",IF(BA12&gt;=7,"3",IF(BA12&gt;=6.5,"2,5",IF(BA12&gt;=5.5,"2",IF(BA12&gt;=5,"1,5",IF(BA12&gt;=4,"1","0"))))))))</f>
        <v>4</v>
      </c>
      <c r="BN12" s="123" t="str">
        <f aca="false">IF(BB12&gt;=9.5,"4,5",IF(BB12&gt;=8.5,"4",IF(BB12&gt;=8,"3,5",IF(BB12&gt;=7,"3",IF(BB12&gt;=6.5,"2,5",IF(BB12&gt;=5.5,"2",IF(BB12&gt;=5,"1,5",IF(BB12&gt;=4,"1","0"))))))))</f>
        <v>4</v>
      </c>
      <c r="BO12" s="123" t="str">
        <f aca="false">IF(BC12&gt;=9.5,"4,5",IF(BC12&gt;=8.5,"4",IF(BC12&gt;=8,"3,5",IF(BC12&gt;=7,"3",IF(BC12&gt;=6.5,"2,5",IF(BC12&gt;=5.5,"2",IF(BC12&gt;=5,"1,5",IF(BC12&gt;=4,"1","0"))))))))</f>
        <v>3,5</v>
      </c>
      <c r="BP12" s="123" t="str">
        <f aca="false">IF(BD12&gt;=9.5,"4,5",IF(BD12&gt;=8.5,"4",IF(BD12&gt;=8,"3,5",IF(BD12&gt;=7,"3",IF(BD12&gt;=6.5,"2,5",IF(BD12&gt;=5.5,"2",IF(BD12&gt;=5,"1,5",IF(BD12&gt;=4,"1","0"))))))))</f>
        <v>3,5</v>
      </c>
      <c r="BQ12" s="128" t="e">
        <f aca="false">(BF12*$BF$5+BG12*$BG$5+BH12*$BH$5+BI12*$BI$5+BJ12*$BJ$5+BK12*$BK$5+BL12*$BL$5+BM12*$BM$5+BN12*$BN$5+BO12*$BO$5+BP12*$BP$5)/$BQ$5</f>
        <v>#VALUE!</v>
      </c>
      <c r="BR12" s="43" t="e">
        <f aca="false">IF(BQ12&gt;3.6,"Xuất sắc",IF(BQ12&gt;=3.2,"Giỏi",IF(BQ12&gt;=2.5,"Khá",IF(BQ12&gt;=2,"TB",IF(BQ12&gt;=1.4," Yếu","Kém")))))</f>
        <v>#VALUE!</v>
      </c>
      <c r="BS12" s="129"/>
      <c r="BT12" s="134" t="e">
        <f aca="false">(AP12*$AP$5+AN12*$AN$5+AM12*$AM$5+AL12*$AL$5+AK12*$AK$5+AJ12*$AJ$5+AI12*$AI$5+AH12*$AH$5+AO12*$AO$5+AG12*$AG$5+BF12*$BF$5+BG12*$BG$5+BH12*$BH$5+BI12*$BI$5+BJ12*$BJ$5+BK12*$BK$5+BL12*$BL$5+BM12*$BM$5+BN12*$BN$5+BO12*$BO$5+BP12*$BP$5)/($AQ$5+$BQ$5)</f>
        <v>#VALUE!</v>
      </c>
    </row>
    <row r="13" customFormat="false" ht="19.5" hidden="false" customHeight="true" outlineLevel="0" collapsed="false">
      <c r="A13" s="120" t="n">
        <v>8</v>
      </c>
      <c r="B13" s="121" t="s">
        <v>184</v>
      </c>
      <c r="C13" s="122" t="s">
        <v>31</v>
      </c>
      <c r="D13" s="130" t="n">
        <v>8</v>
      </c>
      <c r="E13" s="123" t="n">
        <v>6.8</v>
      </c>
      <c r="F13" s="125" t="n">
        <v>5</v>
      </c>
      <c r="G13" s="123" t="n">
        <v>6.9</v>
      </c>
      <c r="H13" s="123" t="n">
        <v>7.6</v>
      </c>
      <c r="I13" s="123" t="n">
        <v>6.8</v>
      </c>
      <c r="J13" s="126" t="n">
        <v>6.7</v>
      </c>
      <c r="K13" s="127" t="n">
        <f aca="false">(J13*$J$5+I13*$I$5+H13*$H$5+G13*$G$5+F13*$F$5+E13*$E$5+D13*$D$5)/$K$5</f>
        <v>6.88888888888889</v>
      </c>
      <c r="L13" s="123" t="str">
        <f aca="false">IF(D13&gt;=9.5,"4,5",IF(D13&gt;=8.5,"4",IF(D13&gt;=8,"3,5",IF(D13&gt;=7,"3",IF(D13&gt;=6.5,"2,5",IF(D13&gt;=5.5,"2",IF(D13&gt;=5,"1,5",IF(D13&gt;=4,"1","0"))))))))</f>
        <v>3,5</v>
      </c>
      <c r="M13" s="123" t="str">
        <f aca="false">IF(E13&gt;=9.5,"4,5",IF(E13&gt;=8.5,"4",IF(E13&gt;=8,"3,5",IF(E13&gt;=7,"3",IF(E13&gt;=6.5,"2,5",IF(E13&gt;=5.5,"2",IF(E13&gt;=5,"1,5",IF(E13&gt;=4,"1","0"))))))))</f>
        <v>2,5</v>
      </c>
      <c r="N13" s="123" t="str">
        <f aca="false">IF(F13&gt;=9.5,"4,5",IF(F13&gt;=8.5,"4",IF(F13&gt;=8,"3,5",IF(F13&gt;=7,"3",IF(F13&gt;=6.5,"2,5",IF(F13&gt;=5.5,"2",IF(F13&gt;=5,"1,5",IF(F13&gt;=4,"1","0"))))))))</f>
        <v>1,5</v>
      </c>
      <c r="O13" s="123" t="str">
        <f aca="false">IF(G13&gt;=9.5,"4,5",IF(G13&gt;=8.5,"4",IF(G13&gt;=8,"3,5",IF(G13&gt;=7,"3",IF(G13&gt;=6.5,"2,5",IF(G13&gt;=5.5,"2",IF(G13&gt;=5,"1,5",IF(G13&gt;=4,"1","0"))))))))</f>
        <v>2,5</v>
      </c>
      <c r="P13" s="123" t="str">
        <f aca="false">IF(H13&gt;=9.5,"4,5",IF(H13&gt;=8.5,"4",IF(H13&gt;=8,"3,5",IF(H13&gt;=7,"3",IF(H13&gt;=6.5,"2,5",IF(H13&gt;=5.5,"2",IF(H13&gt;=5,"1,5",IF(H13&gt;=4,"1","0"))))))))</f>
        <v>3</v>
      </c>
      <c r="Q13" s="123" t="str">
        <f aca="false">IF(I13&gt;=9.5,"4,5",IF(I13&gt;=8.5,"4",IF(I13&gt;=8,"3,5",IF(I13&gt;=7,"3",IF(I13&gt;=6.5,"2,5",IF(I13&gt;=5.5,"2",IF(I13&gt;=5,"1,5",IF(I13&gt;=4,"1","0"))))))))</f>
        <v>2,5</v>
      </c>
      <c r="R13" s="123" t="str">
        <f aca="false">IF(J13&gt;=9.5,"4,5",IF(J13&gt;=8.5,"4",IF(J13&gt;=8,"3,5",IF(J13&gt;=7,"3",IF(J13&gt;=6.5,"2,5",IF(J13&gt;=5.5,"2",IF(J13&gt;=5,"1,5",IF(J13&gt;=4,"1","0"))))))))</f>
        <v>2,5</v>
      </c>
      <c r="S13" s="128" t="e">
        <f aca="false">(L13*$L$5+M13*$M$5+N13*$N$5+O13*$O$5+P13*$P$5+Q13*$Q$5+R13*$R$5)/$S$5</f>
        <v>#VALUE!</v>
      </c>
      <c r="T13" s="43" t="e">
        <f aca="false">IF(S13&gt;3.6,"Suất sắc",IF(S13&gt;=3.2,"Giỏi",IF(S13&gt;=2.5,"Khá",IF(S13&gt;=2,"TB",IF(S13&gt;=1.4," Yếu","Kém")))))</f>
        <v>#VALUE!</v>
      </c>
      <c r="U13" s="129" t="s">
        <v>171</v>
      </c>
      <c r="V13" s="130" t="n">
        <v>7.5</v>
      </c>
      <c r="W13" s="125" t="n">
        <v>8</v>
      </c>
      <c r="X13" s="123" t="n">
        <v>8.5</v>
      </c>
      <c r="Y13" s="123" t="n">
        <v>7.5</v>
      </c>
      <c r="Z13" s="130" t="n">
        <v>7</v>
      </c>
      <c r="AA13" s="126" t="n">
        <v>7</v>
      </c>
      <c r="AB13" s="131" t="n">
        <v>8.9</v>
      </c>
      <c r="AC13" s="130" t="n">
        <v>8.5</v>
      </c>
      <c r="AD13" s="130" t="n">
        <v>7.7</v>
      </c>
      <c r="AE13" s="140" t="n">
        <v>5.9</v>
      </c>
      <c r="AF13" s="127" t="n">
        <f aca="false">(AE13*$AE$5+AC13*$AC$5+AB13*$AB$5+AA13*$AA$5+Z13*$Z$5+Y13*$Y$5+X13*$X$5+W13*$W$5+V13*$V$5)/$AF$5</f>
        <v>7.08260869565217</v>
      </c>
      <c r="AG13" s="123" t="str">
        <f aca="false">IF(V13&gt;=9.5,"4,5",IF(V13&gt;=8.5,"4",IF(V13&gt;=8,"3,5",IF(V13&gt;=7,"3",IF(V13&gt;=6.5,"2,5",IF(V13&gt;=5.5,"2",IF(V13&gt;=5,"1,5",IF(V13&gt;=4,"1","0"))))))))</f>
        <v>3</v>
      </c>
      <c r="AH13" s="123" t="str">
        <f aca="false">IF(W13&gt;=9.5,"4,5",IF(W13&gt;=8.5,"4",IF(W13&gt;=8,"3,5",IF(W13&gt;=7,"3",IF(W13&gt;=6.5,"2,5",IF(W13&gt;=5.5,"2",IF(W13&gt;=5,"1,5",IF(W13&gt;=4,"1","0"))))))))</f>
        <v>3,5</v>
      </c>
      <c r="AI13" s="123" t="str">
        <f aca="false">IF(X13&gt;=9.5,"4,5",IF(X13&gt;=8.5,"4",IF(X13&gt;=8,"3,5",IF(X13&gt;=7,"3",IF(X13&gt;=6.5,"2,5",IF(X13&gt;=5.5,"2",IF(X13&gt;=5,"1,5",IF(X13&gt;=4,"1","0"))))))))</f>
        <v>4</v>
      </c>
      <c r="AJ13" s="123" t="str">
        <f aca="false">IF(Y13&gt;=9.5,"4,5",IF(Y13&gt;=8.5,"4",IF(Y13&gt;=8,"3,5",IF(Y13&gt;=7,"3",IF(Y13&gt;=6.5,"2,5",IF(Y13&gt;=5.5,"2",IF(Y13&gt;=5,"1,5",IF(Y13&gt;=4,"1","0"))))))))</f>
        <v>3</v>
      </c>
      <c r="AK13" s="123" t="str">
        <f aca="false">IF(Z13&gt;=9.5,"4,5",IF(Z13&gt;=8.5,"4",IF(Z13&gt;=8,"3,5",IF(Z13&gt;=7,"3",IF(Z13&gt;=6.5,"2,5",IF(Z13&gt;=5.5,"2",IF(Z13&gt;=5,"1,5",IF(Z13&gt;=4,"1","0"))))))))</f>
        <v>3</v>
      </c>
      <c r="AL13" s="123" t="str">
        <f aca="false">IF(AA13&gt;=9.5,"4,5",IF(AA13&gt;=8.5,"4",IF(AA13&gt;=8,"3,5",IF(AA13&gt;=7,"3",IF(AA13&gt;=6.5,"2,5",IF(AA13&gt;=5.5,"2",IF(AA13&gt;=5,"1,5",IF(AA13&gt;=4,"1","0"))))))))</f>
        <v>3</v>
      </c>
      <c r="AM13" s="123" t="str">
        <f aca="false">IF(AB13&gt;=9.5,"4,5",IF(AB13&gt;=8.5,"4",IF(AB13&gt;=8,"3,5",IF(AB13&gt;=7,"3",IF(AB13&gt;=6.5,"2,5",IF(AB13&gt;=5.5,"2",IF(AB13&gt;=5,"1,5",IF(AB13&gt;=4,"1","0"))))))))</f>
        <v>4</v>
      </c>
      <c r="AN13" s="123" t="str">
        <f aca="false">IF(AC13&gt;=9.5,"4,5",IF(AC13&gt;=8.5,"4",IF(AC13&gt;=8,"3,5",IF(AC13&gt;=7,"3",IF(AC13&gt;=6.5,"2,5",IF(AC13&gt;=5.5,"2",IF(AC13&gt;=5,"1,5",IF(AC13&gt;=4,"1","0"))))))))</f>
        <v>4</v>
      </c>
      <c r="AO13" s="123" t="str">
        <f aca="false">IF(AD13&gt;=9.5,"4,5",IF(AD13&gt;=8.5,"4",IF(AD13&gt;=8,"3,5",IF(AD13&gt;=7,"3",IF(AD13&gt;=6.5,"2,5",IF(AD13&gt;=5.5,"2",IF(AD13&gt;=5,"1,5",IF(AD13&gt;=4,"1","0"))))))))</f>
        <v>3</v>
      </c>
      <c r="AP13" s="123" t="str">
        <f aca="false">IF(AE13&gt;=9.5,"4,5",IF(AE13&gt;=8.5,"4",IF(AE13&gt;=8,"3,5",IF(AE13&gt;=7,"3",IF(AE13&gt;=6.5,"2,5",IF(AE13&gt;=5.5,"2",IF(AE13&gt;=5,"1,5",IF(AE13&gt;=4,"1","0"))))))))</f>
        <v>2</v>
      </c>
      <c r="AQ13" s="128" t="e">
        <f aca="false">(AP13*$AP$5+AN13*$AN$5+AM13*$AM$5+AL13*$AL$5+AK13*$AK$5+AJ13*$AJ$5+AI13*$AI$5+AH13*$AH$5+AO13*$AO$5+AG13*$AG$5)/$AQ$5</f>
        <v>#VALUE!</v>
      </c>
      <c r="AR13" s="133" t="e">
        <f aca="false">IF(AQ13&gt;3.6,"Suất sắc",IF(AQ13&gt;=3.2,"Giỏi",IF(AQ13&gt;=2.5,"Khá",IF(AQ13&gt;=2,"TB",IF(AQ13&gt;=1.4," Yếu","Kém")))))</f>
        <v>#VALUE!</v>
      </c>
      <c r="AS13" s="129" t="s">
        <v>171</v>
      </c>
      <c r="AT13" s="130" t="n">
        <v>7.6</v>
      </c>
      <c r="AU13" s="123" t="n">
        <v>8.5</v>
      </c>
      <c r="AV13" s="125" t="n">
        <v>7.7</v>
      </c>
      <c r="AW13" s="123" t="n">
        <v>7.8</v>
      </c>
      <c r="AX13" s="130" t="n">
        <v>9.17</v>
      </c>
      <c r="AY13" s="123" t="n">
        <v>9.7</v>
      </c>
      <c r="AZ13" s="126" t="n">
        <v>9.55</v>
      </c>
      <c r="BA13" s="126" t="n">
        <v>8</v>
      </c>
      <c r="BB13" s="126" t="n">
        <v>9.1</v>
      </c>
      <c r="BC13" s="126" t="n">
        <v>8.2</v>
      </c>
      <c r="BD13" s="126" t="n">
        <v>8.4</v>
      </c>
      <c r="BE13" s="127" t="n">
        <f aca="false">(AZ13*$J$5+AY13*$I$5+AX13*$H$5+AW13*$G$5+AV13*$F$5+AU13*$E$5+AT13*$D$5)/$K$5</f>
        <v>8.52722222222222</v>
      </c>
      <c r="BF13" s="123" t="str">
        <f aca="false">IF(AT13&gt;=9.5,"4,5",IF(AT13&gt;=8.5,"4",IF(AT13&gt;=8,"3,5",IF(AT13&gt;=7,"3",IF(AT13&gt;=6.5,"2,5",IF(AT13&gt;=5.5,"2",IF(AT13&gt;=5,"1,5",IF(AT13&gt;=4,"1","0"))))))))</f>
        <v>3</v>
      </c>
      <c r="BG13" s="123" t="str">
        <f aca="false">IF(AU13&gt;=9.5,"4,5",IF(AU13&gt;=8.5,"4",IF(AU13&gt;=8,"3,5",IF(AU13&gt;=7,"3",IF(AU13&gt;=6.5,"2,5",IF(AU13&gt;=5.5,"2",IF(AU13&gt;=5,"1,5",IF(AU13&gt;=4,"1","0"))))))))</f>
        <v>4</v>
      </c>
      <c r="BH13" s="123" t="str">
        <f aca="false">IF(AV13&gt;=9.5,"4,5",IF(AV13&gt;=8.5,"4",IF(AV13&gt;=8,"3,5",IF(AV13&gt;=7,"3",IF(AV13&gt;=6.5,"2,5",IF(AV13&gt;=5.5,"2",IF(AV13&gt;=5,"1,5",IF(AV13&gt;=4,"1","0"))))))))</f>
        <v>3</v>
      </c>
      <c r="BI13" s="123" t="str">
        <f aca="false">IF(AW13&gt;=9.5,"4,5",IF(AW13&gt;=8.5,"4",IF(AW13&gt;=8,"3,5",IF(AW13&gt;=7,"3",IF(AW13&gt;=6.5,"2,5",IF(AW13&gt;=5.5,"2",IF(AW13&gt;=5,"1,5",IF(AW13&gt;=4,"1","0"))))))))</f>
        <v>3</v>
      </c>
      <c r="BJ13" s="123" t="str">
        <f aca="false">IF(AX13&gt;=9.5,"4,5",IF(AX13&gt;=8.5,"4",IF(AX13&gt;=8,"3,5",IF(AX13&gt;=7,"3",IF(AX13&gt;=6.5,"2,5",IF(AX13&gt;=5.5,"2",IF(AX13&gt;=5,"1,5",IF(AX13&gt;=4,"1","0"))))))))</f>
        <v>4</v>
      </c>
      <c r="BK13" s="123" t="str">
        <f aca="false">IF(AY13&gt;=9.5,"4,5",IF(AY13&gt;=8.5,"4",IF(AY13&gt;=8,"3,5",IF(AY13&gt;=7,"3",IF(AY13&gt;=6.5,"2,5",IF(AY13&gt;=5.5,"2",IF(AY13&gt;=5,"1,5",IF(AY13&gt;=4,"1","0"))))))))</f>
        <v>4,5</v>
      </c>
      <c r="BL13" s="123" t="str">
        <f aca="false">IF(AZ13&gt;=9.5,"4,5",IF(AZ13&gt;=8.5,"4",IF(AZ13&gt;=8,"3,5",IF(AZ13&gt;=7,"3",IF(AZ13&gt;=6.5,"2,5",IF(AZ13&gt;=5.5,"2",IF(AZ13&gt;=5,"1,5",IF(AZ13&gt;=4,"1","0"))))))))</f>
        <v>4,5</v>
      </c>
      <c r="BM13" s="123" t="str">
        <f aca="false">IF(BA13&gt;=9.5,"4,5",IF(BA13&gt;=8.5,"4",IF(BA13&gt;=8,"3,5",IF(BA13&gt;=7,"3",IF(BA13&gt;=6.5,"2,5",IF(BA13&gt;=5.5,"2",IF(BA13&gt;=5,"1,5",IF(BA13&gt;=4,"1","0"))))))))</f>
        <v>3,5</v>
      </c>
      <c r="BN13" s="123" t="str">
        <f aca="false">IF(BB13&gt;=9.5,"4,5",IF(BB13&gt;=8.5,"4",IF(BB13&gt;=8,"3,5",IF(BB13&gt;=7,"3",IF(BB13&gt;=6.5,"2,5",IF(BB13&gt;=5.5,"2",IF(BB13&gt;=5,"1,5",IF(BB13&gt;=4,"1","0"))))))))</f>
        <v>4</v>
      </c>
      <c r="BO13" s="123" t="str">
        <f aca="false">IF(BC13&gt;=9.5,"4,5",IF(BC13&gt;=8.5,"4",IF(BC13&gt;=8,"3,5",IF(BC13&gt;=7,"3",IF(BC13&gt;=6.5,"2,5",IF(BC13&gt;=5.5,"2",IF(BC13&gt;=5,"1,5",IF(BC13&gt;=4,"1","0"))))))))</f>
        <v>3,5</v>
      </c>
      <c r="BP13" s="123" t="str">
        <f aca="false">IF(BD13&gt;=9.5,"4,5",IF(BD13&gt;=8.5,"4",IF(BD13&gt;=8,"3,5",IF(BD13&gt;=7,"3",IF(BD13&gt;=6.5,"2,5",IF(BD13&gt;=5.5,"2",IF(BD13&gt;=5,"1,5",IF(BD13&gt;=4,"1","0"))))))))</f>
        <v>3,5</v>
      </c>
      <c r="BQ13" s="128" t="e">
        <f aca="false">(BF13*$BF$5+BG13*$BG$5+BH13*$BH$5+BI13*$BI$5+BJ13*$BJ$5+BK13*$BK$5+BL13*$BL$5+BM13*$BM$5+BN13*$BN$5+BO13*$BO$5+BP13*$BP$5)/$BQ$5</f>
        <v>#VALUE!</v>
      </c>
      <c r="BR13" s="43" t="e">
        <f aca="false">IF(BQ13&gt;3.6,"Xuất sắc",IF(BQ13&gt;=3.2,"Giỏi",IF(BQ13&gt;=2.5,"Khá",IF(BQ13&gt;=2,"TB",IF(BQ13&gt;=1.4," Yếu","Kém")))))</f>
        <v>#VALUE!</v>
      </c>
      <c r="BS13" s="129"/>
      <c r="BT13" s="134" t="e">
        <f aca="false">(AP13*$AP$5+AN13*$AN$5+AM13*$AM$5+AL13*$AL$5+AK13*$AK$5+AJ13*$AJ$5+AI13*$AI$5+AH13*$AH$5+AO13*$AO$5+AG13*$AG$5+BF13*$BF$5+BG13*$BG$5+BH13*$BH$5+BI13*$BI$5+BJ13*$BJ$5+BK13*$BK$5+BL13*$BL$5+BM13*$BM$5+BN13*$BN$5+BO13*$BO$5+BP13*$BP$5)/($AQ$5+$BQ$5)</f>
        <v>#VALUE!</v>
      </c>
    </row>
    <row r="14" customFormat="false" ht="19.5" hidden="false" customHeight="true" outlineLevel="0" collapsed="false">
      <c r="A14" s="120" t="n">
        <v>9</v>
      </c>
      <c r="B14" s="121" t="s">
        <v>185</v>
      </c>
      <c r="C14" s="122" t="s">
        <v>31</v>
      </c>
      <c r="D14" s="123" t="n">
        <v>6.7</v>
      </c>
      <c r="E14" s="123" t="n">
        <v>7.7</v>
      </c>
      <c r="F14" s="125" t="n">
        <v>6.5</v>
      </c>
      <c r="G14" s="123" t="n">
        <v>6.7</v>
      </c>
      <c r="H14" s="123" t="n">
        <v>7.5</v>
      </c>
      <c r="I14" s="123" t="n">
        <v>6.7</v>
      </c>
      <c r="J14" s="126" t="n">
        <v>7.9</v>
      </c>
      <c r="K14" s="127" t="n">
        <f aca="false">(J14*$J$5+I14*$I$5+H14*$H$5+G14*$G$5+F14*$F$5+E14*$E$5+D14*$D$5)/$K$5</f>
        <v>7.13333333333333</v>
      </c>
      <c r="L14" s="123" t="str">
        <f aca="false">IF(D14&gt;=9.5,"4,5",IF(D14&gt;=8.5,"4",IF(D14&gt;=8,"3,5",IF(D14&gt;=7,"3",IF(D14&gt;=6.5,"2,5",IF(D14&gt;=5.5,"2",IF(D14&gt;=5,"1,5",IF(D14&gt;=4,"1","0"))))))))</f>
        <v>2,5</v>
      </c>
      <c r="M14" s="123" t="str">
        <f aca="false">IF(E14&gt;=9.5,"4,5",IF(E14&gt;=8.5,"4",IF(E14&gt;=8,"3,5",IF(E14&gt;=7,"3",IF(E14&gt;=6.5,"2,5",IF(E14&gt;=5.5,"2",IF(E14&gt;=5,"1,5",IF(E14&gt;=4,"1","0"))))))))</f>
        <v>3</v>
      </c>
      <c r="N14" s="123" t="str">
        <f aca="false">IF(F14&gt;=9.5,"4,5",IF(F14&gt;=8.5,"4",IF(F14&gt;=8,"3,5",IF(F14&gt;=7,"3",IF(F14&gt;=6.5,"2,5",IF(F14&gt;=5.5,"2",IF(F14&gt;=5,"1,5",IF(F14&gt;=4,"1","0"))))))))</f>
        <v>2,5</v>
      </c>
      <c r="O14" s="123" t="str">
        <f aca="false">IF(G14&gt;=9.5,"4,5",IF(G14&gt;=8.5,"4",IF(G14&gt;=8,"3,5",IF(G14&gt;=7,"3",IF(G14&gt;=6.5,"2,5",IF(G14&gt;=5.5,"2",IF(G14&gt;=5,"1,5",IF(G14&gt;=4,"1","0"))))))))</f>
        <v>2,5</v>
      </c>
      <c r="P14" s="123" t="str">
        <f aca="false">IF(H14&gt;=9.5,"4,5",IF(H14&gt;=8.5,"4",IF(H14&gt;=8,"3,5",IF(H14&gt;=7,"3",IF(H14&gt;=6.5,"2,5",IF(H14&gt;=5.5,"2",IF(H14&gt;=5,"1,5",IF(H14&gt;=4,"1","0"))))))))</f>
        <v>3</v>
      </c>
      <c r="Q14" s="123" t="str">
        <f aca="false">IF(I14&gt;=9.5,"4,5",IF(I14&gt;=8.5,"4",IF(I14&gt;=8,"3,5",IF(I14&gt;=7,"3",IF(I14&gt;=6.5,"2,5",IF(I14&gt;=5.5,"2",IF(I14&gt;=5,"1,5",IF(I14&gt;=4,"1","0"))))))))</f>
        <v>2,5</v>
      </c>
      <c r="R14" s="123" t="str">
        <f aca="false">IF(J14&gt;=9.5,"4,5",IF(J14&gt;=8.5,"4",IF(J14&gt;=8,"3,5",IF(J14&gt;=7,"3",IF(J14&gt;=6.5,"2,5",IF(J14&gt;=5.5,"2",IF(J14&gt;=5,"1,5",IF(J14&gt;=4,"1","0"))))))))</f>
        <v>3</v>
      </c>
      <c r="S14" s="128" t="e">
        <f aca="false">(L14*$L$5+M14*$M$5+N14*$N$5+O14*$O$5+P14*$P$5+Q14*$Q$5+R14*$R$5)/$S$5</f>
        <v>#VALUE!</v>
      </c>
      <c r="T14" s="43" t="e">
        <f aca="false">IF(S14&gt;3.6,"Suất sắc",IF(S14&gt;=3.2,"Giỏi",IF(S14&gt;=2.5,"Khá",IF(S14&gt;=2,"TB",IF(S14&gt;=1.4," Yếu","Kém")))))</f>
        <v>#VALUE!</v>
      </c>
      <c r="U14" s="129" t="s">
        <v>171</v>
      </c>
      <c r="V14" s="123" t="n">
        <v>6.7</v>
      </c>
      <c r="W14" s="125" t="n">
        <v>6</v>
      </c>
      <c r="X14" s="123" t="n">
        <v>7.6</v>
      </c>
      <c r="Y14" s="123" t="n">
        <v>8.1</v>
      </c>
      <c r="Z14" s="130" t="n">
        <v>7</v>
      </c>
      <c r="AA14" s="126" t="n">
        <v>5.6</v>
      </c>
      <c r="AB14" s="131" t="n">
        <v>5.9</v>
      </c>
      <c r="AC14" s="123" t="n">
        <v>5.9</v>
      </c>
      <c r="AD14" s="123" t="n">
        <v>7.5</v>
      </c>
      <c r="AE14" s="140" t="n">
        <v>5.5</v>
      </c>
      <c r="AF14" s="127" t="n">
        <f aca="false">(AE14*$AE$5+AC14*$AC$5+AB14*$AB$5+AA14*$AA$5+Z14*$Z$5+Y14*$Y$5+X14*$X$5+W14*$W$5+V14*$V$5)/$AF$5</f>
        <v>5.87391304347826</v>
      </c>
      <c r="AG14" s="123" t="str">
        <f aca="false">IF(V14&gt;=9.5,"4,5",IF(V14&gt;=8.5,"4",IF(V14&gt;=8,"3,5",IF(V14&gt;=7,"3",IF(V14&gt;=6.5,"2,5",IF(V14&gt;=5.5,"2",IF(V14&gt;=5,"1,5",IF(V14&gt;=4,"1","0"))))))))</f>
        <v>2,5</v>
      </c>
      <c r="AH14" s="123" t="str">
        <f aca="false">IF(W14&gt;=9.5,"4,5",IF(W14&gt;=8.5,"4",IF(W14&gt;=8,"3,5",IF(W14&gt;=7,"3",IF(W14&gt;=6.5,"2,5",IF(W14&gt;=5.5,"2",IF(W14&gt;=5,"1,5",IF(W14&gt;=4,"1","0"))))))))</f>
        <v>2</v>
      </c>
      <c r="AI14" s="123" t="str">
        <f aca="false">IF(X14&gt;=9.5,"4,5",IF(X14&gt;=8.5,"4",IF(X14&gt;=8,"3,5",IF(X14&gt;=7,"3",IF(X14&gt;=6.5,"2,5",IF(X14&gt;=5.5,"2",IF(X14&gt;=5,"1,5",IF(X14&gt;=4,"1","0"))))))))</f>
        <v>3</v>
      </c>
      <c r="AJ14" s="123" t="str">
        <f aca="false">IF(Y14&gt;=9.5,"4,5",IF(Y14&gt;=8.5,"4",IF(Y14&gt;=8,"3,5",IF(Y14&gt;=7,"3",IF(Y14&gt;=6.5,"2,5",IF(Y14&gt;=5.5,"2",IF(Y14&gt;=5,"1,5",IF(Y14&gt;=4,"1","0"))))))))</f>
        <v>3,5</v>
      </c>
      <c r="AK14" s="123" t="str">
        <f aca="false">IF(Z14&gt;=9.5,"4,5",IF(Z14&gt;=8.5,"4",IF(Z14&gt;=8,"3,5",IF(Z14&gt;=7,"3",IF(Z14&gt;=6.5,"2,5",IF(Z14&gt;=5.5,"2",IF(Z14&gt;=5,"1,5",IF(Z14&gt;=4,"1","0"))))))))</f>
        <v>3</v>
      </c>
      <c r="AL14" s="123" t="str">
        <f aca="false">IF(AA14&gt;=9.5,"4,5",IF(AA14&gt;=8.5,"4",IF(AA14&gt;=8,"3,5",IF(AA14&gt;=7,"3",IF(AA14&gt;=6.5,"2,5",IF(AA14&gt;=5.5,"2",IF(AA14&gt;=5,"1,5",IF(AA14&gt;=4,"1","0"))))))))</f>
        <v>2</v>
      </c>
      <c r="AM14" s="123" t="str">
        <f aca="false">IF(AB14&gt;=9.5,"4,5",IF(AB14&gt;=8.5,"4",IF(AB14&gt;=8,"3,5",IF(AB14&gt;=7,"3",IF(AB14&gt;=6.5,"2,5",IF(AB14&gt;=5.5,"2",IF(AB14&gt;=5,"1,5",IF(AB14&gt;=4,"1","0"))))))))</f>
        <v>2</v>
      </c>
      <c r="AN14" s="123" t="str">
        <f aca="false">IF(AC14&gt;=9.5,"4,5",IF(AC14&gt;=8.5,"4",IF(AC14&gt;=8,"3,5",IF(AC14&gt;=7,"3",IF(AC14&gt;=6.5,"2,5",IF(AC14&gt;=5.5,"2",IF(AC14&gt;=5,"1,5",IF(AC14&gt;=4,"1","0"))))))))</f>
        <v>2</v>
      </c>
      <c r="AO14" s="123" t="str">
        <f aca="false">IF(AD14&gt;=9.5,"4,5",IF(AD14&gt;=8.5,"4",IF(AD14&gt;=8,"3,5",IF(AD14&gt;=7,"3",IF(AD14&gt;=6.5,"2,5",IF(AD14&gt;=5.5,"2",IF(AD14&gt;=5,"1,5",IF(AD14&gt;=4,"1","0"))))))))</f>
        <v>3</v>
      </c>
      <c r="AP14" s="123" t="str">
        <f aca="false">IF(AE14&gt;=9.5,"4,5",IF(AE14&gt;=8.5,"4",IF(AE14&gt;=8,"3,5",IF(AE14&gt;=7,"3",IF(AE14&gt;=6.5,"2,5",IF(AE14&gt;=5.5,"2",IF(AE14&gt;=5,"1,5",IF(AE14&gt;=4,"1","0"))))))))</f>
        <v>2</v>
      </c>
      <c r="AQ14" s="128" t="e">
        <f aca="false">(AP14*$AP$5+AN14*$AN$5+AM14*$AM$5+AL14*$AL$5+AK14*$AK$5+AJ14*$AJ$5+AI14*$AI$5+AH14*$AH$5+AO14*$AO$5+AG14*$AG$5)/$AQ$5</f>
        <v>#VALUE!</v>
      </c>
      <c r="AR14" s="133" t="e">
        <f aca="false">IF(AQ14&gt;3.6,"Suất sắc",IF(AQ14&gt;=3.2,"Giỏi",IF(AQ14&gt;=2.5,"Khá",IF(AQ14&gt;=2,"TB",IF(AQ14&gt;=1.4," Yếu","Kém")))))</f>
        <v>#VALUE!</v>
      </c>
      <c r="AS14" s="129" t="s">
        <v>171</v>
      </c>
      <c r="AT14" s="123" t="n">
        <v>7.4</v>
      </c>
      <c r="AU14" s="123" t="n">
        <v>6.5</v>
      </c>
      <c r="AV14" s="125" t="n">
        <v>6</v>
      </c>
      <c r="AW14" s="123" t="n">
        <v>7.8</v>
      </c>
      <c r="AX14" s="130" t="n">
        <v>7.124</v>
      </c>
      <c r="AY14" s="123" t="n">
        <v>8</v>
      </c>
      <c r="AZ14" s="126" t="n">
        <v>8.2</v>
      </c>
      <c r="BA14" s="126" t="n">
        <v>7.2</v>
      </c>
      <c r="BB14" s="126" t="n">
        <v>4.3</v>
      </c>
      <c r="BC14" s="126" t="n">
        <v>5.2</v>
      </c>
      <c r="BD14" s="126" t="n">
        <v>7.2</v>
      </c>
      <c r="BE14" s="127" t="n">
        <f aca="false">(AZ14*$J$5+AY14*$I$5+AX14*$H$5+AW14*$G$5+AV14*$F$5+AU14*$E$5+AT14*$D$5)/$K$5</f>
        <v>7.33044444444444</v>
      </c>
      <c r="BF14" s="123" t="str">
        <f aca="false">IF(AT14&gt;=9.5,"4,5",IF(AT14&gt;=8.5,"4",IF(AT14&gt;=8,"3,5",IF(AT14&gt;=7,"3",IF(AT14&gt;=6.5,"2,5",IF(AT14&gt;=5.5,"2",IF(AT14&gt;=5,"1,5",IF(AT14&gt;=4,"1","0"))))))))</f>
        <v>3</v>
      </c>
      <c r="BG14" s="123" t="str">
        <f aca="false">IF(AU14&gt;=9.5,"4,5",IF(AU14&gt;=8.5,"4",IF(AU14&gt;=8,"3,5",IF(AU14&gt;=7,"3",IF(AU14&gt;=6.5,"2,5",IF(AU14&gt;=5.5,"2",IF(AU14&gt;=5,"1,5",IF(AU14&gt;=4,"1","0"))))))))</f>
        <v>2,5</v>
      </c>
      <c r="BH14" s="123" t="str">
        <f aca="false">IF(AV14&gt;=9.5,"4,5",IF(AV14&gt;=8.5,"4",IF(AV14&gt;=8,"3,5",IF(AV14&gt;=7,"3",IF(AV14&gt;=6.5,"2,5",IF(AV14&gt;=5.5,"2",IF(AV14&gt;=5,"1,5",IF(AV14&gt;=4,"1","0"))))))))</f>
        <v>2</v>
      </c>
      <c r="BI14" s="123" t="str">
        <f aca="false">IF(AW14&gt;=9.5,"4,5",IF(AW14&gt;=8.5,"4",IF(AW14&gt;=8,"3,5",IF(AW14&gt;=7,"3",IF(AW14&gt;=6.5,"2,5",IF(AW14&gt;=5.5,"2",IF(AW14&gt;=5,"1,5",IF(AW14&gt;=4,"1","0"))))))))</f>
        <v>3</v>
      </c>
      <c r="BJ14" s="123" t="str">
        <f aca="false">IF(AX14&gt;=9.5,"4,5",IF(AX14&gt;=8.5,"4",IF(AX14&gt;=8,"3,5",IF(AX14&gt;=7,"3",IF(AX14&gt;=6.5,"2,5",IF(AX14&gt;=5.5,"2",IF(AX14&gt;=5,"1,5",IF(AX14&gt;=4,"1","0"))))))))</f>
        <v>3</v>
      </c>
      <c r="BK14" s="123" t="str">
        <f aca="false">IF(AY14&gt;=9.5,"4,5",IF(AY14&gt;=8.5,"4",IF(AY14&gt;=8,"3,5",IF(AY14&gt;=7,"3",IF(AY14&gt;=6.5,"2,5",IF(AY14&gt;=5.5,"2",IF(AY14&gt;=5,"1,5",IF(AY14&gt;=4,"1","0"))))))))</f>
        <v>3,5</v>
      </c>
      <c r="BL14" s="123" t="str">
        <f aca="false">IF(AZ14&gt;=9.5,"4,5",IF(AZ14&gt;=8.5,"4",IF(AZ14&gt;=8,"3,5",IF(AZ14&gt;=7,"3",IF(AZ14&gt;=6.5,"2,5",IF(AZ14&gt;=5.5,"2",IF(AZ14&gt;=5,"1,5",IF(AZ14&gt;=4,"1","0"))))))))</f>
        <v>3,5</v>
      </c>
      <c r="BM14" s="123" t="str">
        <f aca="false">IF(BA14&gt;=9.5,"4,5",IF(BA14&gt;=8.5,"4",IF(BA14&gt;=8,"3,5",IF(BA14&gt;=7,"3",IF(BA14&gt;=6.5,"2,5",IF(BA14&gt;=5.5,"2",IF(BA14&gt;=5,"1,5",IF(BA14&gt;=4,"1","0"))))))))</f>
        <v>3</v>
      </c>
      <c r="BN14" s="123" t="str">
        <f aca="false">IF(BB14&gt;=9.5,"4,5",IF(BB14&gt;=8.5,"4",IF(BB14&gt;=8,"3,5",IF(BB14&gt;=7,"3",IF(BB14&gt;=6.5,"2,5",IF(BB14&gt;=5.5,"2",IF(BB14&gt;=5,"1,5",IF(BB14&gt;=4,"1","0"))))))))</f>
        <v>1</v>
      </c>
      <c r="BO14" s="123" t="str">
        <f aca="false">IF(BC14&gt;=9.5,"4,5",IF(BC14&gt;=8.5,"4",IF(BC14&gt;=8,"3,5",IF(BC14&gt;=7,"3",IF(BC14&gt;=6.5,"2,5",IF(BC14&gt;=5.5,"2",IF(BC14&gt;=5,"1,5",IF(BC14&gt;=4,"1","0"))))))))</f>
        <v>1,5</v>
      </c>
      <c r="BP14" s="123" t="str">
        <f aca="false">IF(BD14&gt;=9.5,"4,5",IF(BD14&gt;=8.5,"4",IF(BD14&gt;=8,"3,5",IF(BD14&gt;=7,"3",IF(BD14&gt;=6.5,"2,5",IF(BD14&gt;=5.5,"2",IF(BD14&gt;=5,"1,5",IF(BD14&gt;=4,"1","0"))))))))</f>
        <v>3</v>
      </c>
      <c r="BQ14" s="128" t="e">
        <f aca="false">(BF14*$BF$5+BG14*$BG$5+BH14*$BH$5+BI14*$BI$5+BJ14*$BJ$5+BK14*$BK$5+BL14*$BL$5+BM14*$BM$5+BN14*$BN$5+BO14*$BO$5+BP14*$BP$5)/$BQ$5</f>
        <v>#VALUE!</v>
      </c>
      <c r="BR14" s="43" t="e">
        <f aca="false">IF(BQ14&gt;3.6,"Xuất sắc",IF(BQ14&gt;=3.2,"Giỏi",IF(BQ14&gt;=2.5,"Khá",IF(BQ14&gt;=2,"TB",IF(BQ14&gt;=1.4," Yếu","Kém")))))</f>
        <v>#VALUE!</v>
      </c>
      <c r="BS14" s="129"/>
      <c r="BT14" s="134" t="e">
        <f aca="false">(AP14*$AP$5+AN14*$AN$5+AM14*$AM$5+AL14*$AL$5+AK14*$AK$5+AJ14*$AJ$5+AI14*$AI$5+AH14*$AH$5+AO14*$AO$5+AG14*$AG$5+BF14*$BF$5+BG14*$BG$5+BH14*$BH$5+BI14*$BI$5+BJ14*$BJ$5+BK14*$BK$5+BL14*$BL$5+BM14*$BM$5+BN14*$BN$5+BO14*$BO$5+BP14*$BP$5)/($AQ$5+$BQ$5)</f>
        <v>#VALUE!</v>
      </c>
    </row>
    <row r="15" customFormat="false" ht="19.5" hidden="false" customHeight="true" outlineLevel="0" collapsed="false">
      <c r="A15" s="120" t="n">
        <v>10</v>
      </c>
      <c r="B15" s="121" t="s">
        <v>186</v>
      </c>
      <c r="C15" s="122" t="s">
        <v>187</v>
      </c>
      <c r="D15" s="123" t="n">
        <v>4.4</v>
      </c>
      <c r="E15" s="123" t="n">
        <v>6.5</v>
      </c>
      <c r="F15" s="125" t="n">
        <v>4.2</v>
      </c>
      <c r="G15" s="123" t="n">
        <v>4.2</v>
      </c>
      <c r="H15" s="123" t="n">
        <v>7.2</v>
      </c>
      <c r="I15" s="123" t="n">
        <v>5.9</v>
      </c>
      <c r="J15" s="126" t="n">
        <v>6.1</v>
      </c>
      <c r="K15" s="127" t="n">
        <f aca="false">(J15*$J$5+I15*$I$5+H15*$H$5+G15*$G$5+F15*$F$5+E15*$E$5+D15*$D$5)/$K$5</f>
        <v>5.45555555555556</v>
      </c>
      <c r="L15" s="123" t="str">
        <f aca="false">IF(D15&gt;=9.5,"4,5",IF(D15&gt;=8.5,"4",IF(D15&gt;=8,"3,5",IF(D15&gt;=7,"3",IF(D15&gt;=6.5,"2,5",IF(D15&gt;=5.5,"2",IF(D15&gt;=5,"1,5",IF(D15&gt;=4,"1","0"))))))))</f>
        <v>1</v>
      </c>
      <c r="M15" s="123" t="str">
        <f aca="false">IF(E15&gt;=9.5,"4,5",IF(E15&gt;=8.5,"4",IF(E15&gt;=8,"3,5",IF(E15&gt;=7,"3",IF(E15&gt;=6.5,"2,5",IF(E15&gt;=5.5,"2",IF(E15&gt;=5,"1,5",IF(E15&gt;=4,"1","0"))))))))</f>
        <v>2,5</v>
      </c>
      <c r="N15" s="123" t="str">
        <f aca="false">IF(F15&gt;=9.5,"4,5",IF(F15&gt;=8.5,"4",IF(F15&gt;=8,"3,5",IF(F15&gt;=7,"3",IF(F15&gt;=6.5,"2,5",IF(F15&gt;=5.5,"2",IF(F15&gt;=5,"1,5",IF(F15&gt;=4,"1","0"))))))))</f>
        <v>1</v>
      </c>
      <c r="O15" s="123" t="str">
        <f aca="false">IF(G15&gt;=9.5,"4,5",IF(G15&gt;=8.5,"4",IF(G15&gt;=8,"3,5",IF(G15&gt;=7,"3",IF(G15&gt;=6.5,"2,5",IF(G15&gt;=5.5,"2",IF(G15&gt;=5,"1,5",IF(G15&gt;=4,"1","0"))))))))</f>
        <v>1</v>
      </c>
      <c r="P15" s="123" t="str">
        <f aca="false">IF(H15&gt;=9.5,"4,5",IF(H15&gt;=8.5,"4",IF(H15&gt;=8,"3,5",IF(H15&gt;=7,"3",IF(H15&gt;=6.5,"2,5",IF(H15&gt;=5.5,"2",IF(H15&gt;=5,"1,5",IF(H15&gt;=4,"1","0"))))))))</f>
        <v>3</v>
      </c>
      <c r="Q15" s="123" t="str">
        <f aca="false">IF(I15&gt;=9.5,"4,5",IF(I15&gt;=8.5,"4",IF(I15&gt;=8,"3,5",IF(I15&gt;=7,"3",IF(I15&gt;=6.5,"2,5",IF(I15&gt;=5.5,"2",IF(I15&gt;=5,"1,5",IF(I15&gt;=4,"1","0"))))))))</f>
        <v>2</v>
      </c>
      <c r="R15" s="123" t="str">
        <f aca="false">IF(J15&gt;=9.5,"4,5",IF(J15&gt;=8.5,"4",IF(J15&gt;=8,"3,5",IF(J15&gt;=7,"3",IF(J15&gt;=6.5,"2,5",IF(J15&gt;=5.5,"2",IF(J15&gt;=5,"1,5",IF(J15&gt;=4,"1","0"))))))))</f>
        <v>2</v>
      </c>
      <c r="S15" s="136" t="e">
        <f aca="false">(L15*$L$5+M15*$M$5+N15*$N$5+O15*$O$5+P15*$P$5+Q15*$Q$5+R15*$R$5)/$S$5</f>
        <v>#VALUE!</v>
      </c>
      <c r="T15" s="43" t="e">
        <f aca="false">IF(S15&gt;3.6,"Suất sắc",IF(S15&gt;=3.2,"Giỏi",IF(S15&gt;=2.5,"Khá",IF(S15&gt;=2,"TB",IF(S15&gt;=1.4," Yếu","Kém")))))</f>
        <v>#VALUE!</v>
      </c>
      <c r="U15" s="129" t="s">
        <v>171</v>
      </c>
      <c r="V15" s="123" t="n">
        <v>6.4</v>
      </c>
      <c r="W15" s="125" t="n">
        <v>4.2</v>
      </c>
      <c r="X15" s="123" t="n">
        <v>5.5</v>
      </c>
      <c r="Y15" s="123" t="n">
        <v>6.4</v>
      </c>
      <c r="Z15" s="130" t="n">
        <v>6.5</v>
      </c>
      <c r="AA15" s="126" t="n">
        <v>5.2</v>
      </c>
      <c r="AB15" s="131" t="n">
        <v>4.6</v>
      </c>
      <c r="AC15" s="123" t="n">
        <v>5.5</v>
      </c>
      <c r="AD15" s="123" t="n">
        <v>6.5</v>
      </c>
      <c r="AE15" s="140" t="n">
        <v>5.6</v>
      </c>
      <c r="AF15" s="127" t="n">
        <f aca="false">(AE15*$AE$5+AC15*$AC$5+AB15*$AB$5+AA15*$AA$5+Z15*$Z$5+Y15*$Y$5+X15*$X$5+W15*$W$5+V15*$V$5)/$AF$5</f>
        <v>5.01739130434783</v>
      </c>
      <c r="AG15" s="123" t="str">
        <f aca="false">IF(V15&gt;=9.5,"4,5",IF(V15&gt;=8.5,"4",IF(V15&gt;=8,"3,5",IF(V15&gt;=7,"3",IF(V15&gt;=6.5,"2,5",IF(V15&gt;=5.5,"2",IF(V15&gt;=5,"1,5",IF(V15&gt;=4,"1","0"))))))))</f>
        <v>2</v>
      </c>
      <c r="AH15" s="123" t="str">
        <f aca="false">IF(W15&gt;=9.5,"4,5",IF(W15&gt;=8.5,"4",IF(W15&gt;=8,"3,5",IF(W15&gt;=7,"3",IF(W15&gt;=6.5,"2,5",IF(W15&gt;=5.5,"2",IF(W15&gt;=5,"1,5",IF(W15&gt;=4,"1","0"))))))))</f>
        <v>1</v>
      </c>
      <c r="AI15" s="123" t="str">
        <f aca="false">IF(X15&gt;=9.5,"4,5",IF(X15&gt;=8.5,"4",IF(X15&gt;=8,"3,5",IF(X15&gt;=7,"3",IF(X15&gt;=6.5,"2,5",IF(X15&gt;=5.5,"2",IF(X15&gt;=5,"1,5",IF(X15&gt;=4,"1","0"))))))))</f>
        <v>2</v>
      </c>
      <c r="AJ15" s="123" t="str">
        <f aca="false">IF(Y15&gt;=9.5,"4,5",IF(Y15&gt;=8.5,"4",IF(Y15&gt;=8,"3,5",IF(Y15&gt;=7,"3",IF(Y15&gt;=6.5,"2,5",IF(Y15&gt;=5.5,"2",IF(Y15&gt;=5,"1,5",IF(Y15&gt;=4,"1","0"))))))))</f>
        <v>2</v>
      </c>
      <c r="AK15" s="123" t="str">
        <f aca="false">IF(Z15&gt;=9.5,"4,5",IF(Z15&gt;=8.5,"4",IF(Z15&gt;=8,"3,5",IF(Z15&gt;=7,"3",IF(Z15&gt;=6.5,"2,5",IF(Z15&gt;=5.5,"2",IF(Z15&gt;=5,"1,5",IF(Z15&gt;=4,"1","0"))))))))</f>
        <v>2,5</v>
      </c>
      <c r="AL15" s="123" t="str">
        <f aca="false">IF(AA15&gt;=9.5,"4,5",IF(AA15&gt;=8.5,"4",IF(AA15&gt;=8,"3,5",IF(AA15&gt;=7,"3",IF(AA15&gt;=6.5,"2,5",IF(AA15&gt;=5.5,"2",IF(AA15&gt;=5,"1,5",IF(AA15&gt;=4,"1","0"))))))))</f>
        <v>1,5</v>
      </c>
      <c r="AM15" s="123" t="str">
        <f aca="false">IF(AB15&gt;=9.5,"4,5",IF(AB15&gt;=8.5,"4",IF(AB15&gt;=8,"3,5",IF(AB15&gt;=7,"3",IF(AB15&gt;=6.5,"2,5",IF(AB15&gt;=5.5,"2",IF(AB15&gt;=5,"1,5",IF(AB15&gt;=4,"1","0"))))))))</f>
        <v>1</v>
      </c>
      <c r="AN15" s="123" t="str">
        <f aca="false">IF(AC15&gt;=9.5,"4,5",IF(AC15&gt;=8.5,"4",IF(AC15&gt;=8,"3,5",IF(AC15&gt;=7,"3",IF(AC15&gt;=6.5,"2,5",IF(AC15&gt;=5.5,"2",IF(AC15&gt;=5,"1,5",IF(AC15&gt;=4,"1","0"))))))))</f>
        <v>2</v>
      </c>
      <c r="AO15" s="123" t="str">
        <f aca="false">IF(AD15&gt;=9.5,"4,5",IF(AD15&gt;=8.5,"4",IF(AD15&gt;=8,"3,5",IF(AD15&gt;=7,"3",IF(AD15&gt;=6.5,"2,5",IF(AD15&gt;=5.5,"2",IF(AD15&gt;=5,"1,5",IF(AD15&gt;=4,"1","0"))))))))</f>
        <v>2,5</v>
      </c>
      <c r="AP15" s="123" t="str">
        <f aca="false">IF(AE15&gt;=9.5,"4,5",IF(AE15&gt;=8.5,"4",IF(AE15&gt;=8,"3,5",IF(AE15&gt;=7,"3",IF(AE15&gt;=6.5,"2,5",IF(AE15&gt;=5.5,"2",IF(AE15&gt;=5,"1,5",IF(AE15&gt;=4,"1","0"))))))))</f>
        <v>2</v>
      </c>
      <c r="AQ15" s="128" t="e">
        <f aca="false">(AP15*$AP$5+AN15*$AN$5+AM15*$AM$5+AL15*$AL$5+AK15*$AK$5+AJ15*$AJ$5+AI15*$AI$5+AH15*$AH$5+AO15*$AO$5+AG15*$AG$5)/$AQ$5</f>
        <v>#VALUE!</v>
      </c>
      <c r="AR15" s="133" t="e">
        <f aca="false">IF(AQ15&gt;3.6,"Suất sắc",IF(AQ15&gt;=3.2,"Giỏi",IF(AQ15&gt;=2.5,"Khá",IF(AQ15&gt;=2,"TB",IF(AQ15&gt;=1.4," Yếu","Kém")))))</f>
        <v>#VALUE!</v>
      </c>
      <c r="AS15" s="129" t="s">
        <v>174</v>
      </c>
      <c r="AT15" s="123" t="n">
        <v>8.3</v>
      </c>
      <c r="AU15" s="123" t="n">
        <v>5.5</v>
      </c>
      <c r="AV15" s="125" t="n">
        <v>5.6</v>
      </c>
      <c r="AW15" s="123" t="n">
        <v>5.9</v>
      </c>
      <c r="AX15" s="130" t="n">
        <v>6.58</v>
      </c>
      <c r="AY15" s="123" t="n">
        <v>7.3</v>
      </c>
      <c r="AZ15" s="126" t="n">
        <v>8.2</v>
      </c>
      <c r="BA15" s="126" t="n">
        <v>6.7</v>
      </c>
      <c r="BB15" s="126" t="n">
        <v>5.6</v>
      </c>
      <c r="BC15" s="126" t="n">
        <v>6.4</v>
      </c>
      <c r="BD15" s="126" t="n">
        <v>7.2</v>
      </c>
      <c r="BE15" s="127" t="n">
        <f aca="false">(AZ15*$J$5+AY15*$I$5+AX15*$H$5+AW15*$G$5+AV15*$F$5+AU15*$E$5+AT15*$D$5)/$K$5</f>
        <v>6.81444444444445</v>
      </c>
      <c r="BF15" s="123" t="str">
        <f aca="false">IF(AT15&gt;=9.5,"4,5",IF(AT15&gt;=8.5,"4",IF(AT15&gt;=8,"3,5",IF(AT15&gt;=7,"3",IF(AT15&gt;=6.5,"2,5",IF(AT15&gt;=5.5,"2",IF(AT15&gt;=5,"1,5",IF(AT15&gt;=4,"1","0"))))))))</f>
        <v>3,5</v>
      </c>
      <c r="BG15" s="123" t="str">
        <f aca="false">IF(AU15&gt;=9.5,"4,5",IF(AU15&gt;=8.5,"4",IF(AU15&gt;=8,"3,5",IF(AU15&gt;=7,"3",IF(AU15&gt;=6.5,"2,5",IF(AU15&gt;=5.5,"2",IF(AU15&gt;=5,"1,5",IF(AU15&gt;=4,"1","0"))))))))</f>
        <v>2</v>
      </c>
      <c r="BH15" s="123" t="str">
        <f aca="false">IF(AV15&gt;=9.5,"4,5",IF(AV15&gt;=8.5,"4",IF(AV15&gt;=8,"3,5",IF(AV15&gt;=7,"3",IF(AV15&gt;=6.5,"2,5",IF(AV15&gt;=5.5,"2",IF(AV15&gt;=5,"1,5",IF(AV15&gt;=4,"1","0"))))))))</f>
        <v>2</v>
      </c>
      <c r="BI15" s="123" t="str">
        <f aca="false">IF(AW15&gt;=9.5,"4,5",IF(AW15&gt;=8.5,"4",IF(AW15&gt;=8,"3,5",IF(AW15&gt;=7,"3",IF(AW15&gt;=6.5,"2,5",IF(AW15&gt;=5.5,"2",IF(AW15&gt;=5,"1,5",IF(AW15&gt;=4,"1","0"))))))))</f>
        <v>2</v>
      </c>
      <c r="BJ15" s="123" t="str">
        <f aca="false">IF(AX15&gt;=9.5,"4,5",IF(AX15&gt;=8.5,"4",IF(AX15&gt;=8,"3,5",IF(AX15&gt;=7,"3",IF(AX15&gt;=6.5,"2,5",IF(AX15&gt;=5.5,"2",IF(AX15&gt;=5,"1,5",IF(AX15&gt;=4,"1","0"))))))))</f>
        <v>2,5</v>
      </c>
      <c r="BK15" s="123" t="str">
        <f aca="false">IF(AY15&gt;=9.5,"4,5",IF(AY15&gt;=8.5,"4",IF(AY15&gt;=8,"3,5",IF(AY15&gt;=7,"3",IF(AY15&gt;=6.5,"2,5",IF(AY15&gt;=5.5,"2",IF(AY15&gt;=5,"1,5",IF(AY15&gt;=4,"1","0"))))))))</f>
        <v>3</v>
      </c>
      <c r="BL15" s="123" t="str">
        <f aca="false">IF(AZ15&gt;=9.5,"4,5",IF(AZ15&gt;=8.5,"4",IF(AZ15&gt;=8,"3,5",IF(AZ15&gt;=7,"3",IF(AZ15&gt;=6.5,"2,5",IF(AZ15&gt;=5.5,"2",IF(AZ15&gt;=5,"1,5",IF(AZ15&gt;=4,"1","0"))))))))</f>
        <v>3,5</v>
      </c>
      <c r="BM15" s="123" t="str">
        <f aca="false">IF(BA15&gt;=9.5,"4,5",IF(BA15&gt;=8.5,"4",IF(BA15&gt;=8,"3,5",IF(BA15&gt;=7,"3",IF(BA15&gt;=6.5,"2,5",IF(BA15&gt;=5.5,"2",IF(BA15&gt;=5,"1,5",IF(BA15&gt;=4,"1","0"))))))))</f>
        <v>2,5</v>
      </c>
      <c r="BN15" s="123" t="str">
        <f aca="false">IF(BB15&gt;=9.5,"4,5",IF(BB15&gt;=8.5,"4",IF(BB15&gt;=8,"3,5",IF(BB15&gt;=7,"3",IF(BB15&gt;=6.5,"2,5",IF(BB15&gt;=5.5,"2",IF(BB15&gt;=5,"1,5",IF(BB15&gt;=4,"1","0"))))))))</f>
        <v>2</v>
      </c>
      <c r="BO15" s="123" t="str">
        <f aca="false">IF(BC15&gt;=9.5,"4,5",IF(BC15&gt;=8.5,"4",IF(BC15&gt;=8,"3,5",IF(BC15&gt;=7,"3",IF(BC15&gt;=6.5,"2,5",IF(BC15&gt;=5.5,"2",IF(BC15&gt;=5,"1,5",IF(BC15&gt;=4,"1","0"))))))))</f>
        <v>2</v>
      </c>
      <c r="BP15" s="123" t="str">
        <f aca="false">IF(BD15&gt;=9.5,"4,5",IF(BD15&gt;=8.5,"4",IF(BD15&gt;=8,"3,5",IF(BD15&gt;=7,"3",IF(BD15&gt;=6.5,"2,5",IF(BD15&gt;=5.5,"2",IF(BD15&gt;=5,"1,5",IF(BD15&gt;=4,"1","0"))))))))</f>
        <v>3</v>
      </c>
      <c r="BQ15" s="128" t="e">
        <f aca="false">(BF15*$BF$5+BG15*$BG$5+BH15*$BH$5+BI15*$BI$5+BJ15*$BJ$5+BK15*$BK$5+BL15*$BL$5+BM15*$BM$5+BN15*$BN$5+BO15*$BO$5+BP15*$BP$5)/$BQ$5</f>
        <v>#VALUE!</v>
      </c>
      <c r="BR15" s="43" t="e">
        <f aca="false">IF(BQ15&gt;3.6,"Xuất sắc",IF(BQ15&gt;=3.2,"Giỏi",IF(BQ15&gt;=2.5,"Khá",IF(BQ15&gt;=2,"TB",IF(BQ15&gt;=1.4," Yếu","Kém")))))</f>
        <v>#VALUE!</v>
      </c>
      <c r="BS15" s="129"/>
      <c r="BT15" s="134" t="e">
        <f aca="false">(AP15*$AP$5+AN15*$AN$5+AM15*$AM$5+AL15*$AL$5+AK15*$AK$5+AJ15*$AJ$5+AI15*$AI$5+AH15*$AH$5+AO15*$AO$5+AG15*$AG$5+BF15*$BF$5+BG15*$BG$5+BH15*$BH$5+BI15*$BI$5+BJ15*$BJ$5+BK15*$BK$5+BL15*$BL$5+BM15*$BM$5+BN15*$BN$5+BO15*$BO$5+BP15*$BP$5)/($AQ$5+$BQ$5)</f>
        <v>#VALUE!</v>
      </c>
    </row>
    <row r="16" customFormat="false" ht="19.5" hidden="false" customHeight="true" outlineLevel="0" collapsed="false">
      <c r="A16" s="120" t="n">
        <v>11</v>
      </c>
      <c r="B16" s="121" t="s">
        <v>188</v>
      </c>
      <c r="C16" s="122" t="s">
        <v>187</v>
      </c>
      <c r="D16" s="123" t="n">
        <v>3.9</v>
      </c>
      <c r="E16" s="123" t="n">
        <v>6.3</v>
      </c>
      <c r="F16" s="125" t="n">
        <v>4.3</v>
      </c>
      <c r="G16" s="123" t="n">
        <v>5.7</v>
      </c>
      <c r="H16" s="123" t="n">
        <v>6.9</v>
      </c>
      <c r="I16" s="123" t="n">
        <v>6.7</v>
      </c>
      <c r="J16" s="126" t="n">
        <v>6.5</v>
      </c>
      <c r="K16" s="127" t="n">
        <f aca="false">(J16*$J$5+I16*$I$5+H16*$H$5+G16*$G$5+F16*$F$5+E16*$E$5+D16*$D$5)/$K$5</f>
        <v>5.72222222222222</v>
      </c>
      <c r="L16" s="123" t="str">
        <f aca="false">IF(D16&gt;=9.5,"4,5",IF(D16&gt;=8.5,"4",IF(D16&gt;=8,"3,5",IF(D16&gt;=7,"3",IF(D16&gt;=6.5,"2,5",IF(D16&gt;=5.5,"2",IF(D16&gt;=5,"1,5",IF(D16&gt;=4,"1","0"))))))))</f>
        <v>0</v>
      </c>
      <c r="M16" s="123" t="str">
        <f aca="false">IF(E16&gt;=9.5,"4,5",IF(E16&gt;=8.5,"4",IF(E16&gt;=8,"3,5",IF(E16&gt;=7,"3",IF(E16&gt;=6.5,"2,5",IF(E16&gt;=5.5,"2",IF(E16&gt;=5,"1,5",IF(E16&gt;=4,"1","0"))))))))</f>
        <v>2</v>
      </c>
      <c r="N16" s="123" t="str">
        <f aca="false">IF(F16&gt;=9.5,"4,5",IF(F16&gt;=8.5,"4",IF(F16&gt;=8,"3,5",IF(F16&gt;=7,"3",IF(F16&gt;=6.5,"2,5",IF(F16&gt;=5.5,"2",IF(F16&gt;=5,"1,5",IF(F16&gt;=4,"1","0"))))))))</f>
        <v>1</v>
      </c>
      <c r="O16" s="123" t="str">
        <f aca="false">IF(G16&gt;=9.5,"4,5",IF(G16&gt;=8.5,"4",IF(G16&gt;=8,"3,5",IF(G16&gt;=7,"3",IF(G16&gt;=6.5,"2,5",IF(G16&gt;=5.5,"2",IF(G16&gt;=5,"1,5",IF(G16&gt;=4,"1","0"))))))))</f>
        <v>2</v>
      </c>
      <c r="P16" s="123" t="str">
        <f aca="false">IF(H16&gt;=9.5,"4,5",IF(H16&gt;=8.5,"4",IF(H16&gt;=8,"3,5",IF(H16&gt;=7,"3",IF(H16&gt;=6.5,"2,5",IF(H16&gt;=5.5,"2",IF(H16&gt;=5,"1,5",IF(H16&gt;=4,"1","0"))))))))</f>
        <v>2,5</v>
      </c>
      <c r="Q16" s="123" t="str">
        <f aca="false">IF(I16&gt;=9.5,"4,5",IF(I16&gt;=8.5,"4",IF(I16&gt;=8,"3,5",IF(I16&gt;=7,"3",IF(I16&gt;=6.5,"2,5",IF(I16&gt;=5.5,"2",IF(I16&gt;=5,"1,5",IF(I16&gt;=4,"1","0"))))))))</f>
        <v>2,5</v>
      </c>
      <c r="R16" s="123" t="str">
        <f aca="false">IF(J16&gt;=9.5,"4,5",IF(J16&gt;=8.5,"4",IF(J16&gt;=8,"3,5",IF(J16&gt;=7,"3",IF(J16&gt;=6.5,"2,5",IF(J16&gt;=5.5,"2",IF(J16&gt;=5,"1,5",IF(J16&gt;=4,"1","0"))))))))</f>
        <v>2,5</v>
      </c>
      <c r="S16" s="136" t="e">
        <f aca="false">(L16*$L$5+M16*$M$5+N16*$N$5+O16*$O$5+P16*$P$5+Q16*$Q$5+R16*$R$5)/$S$5</f>
        <v>#VALUE!</v>
      </c>
      <c r="T16" s="43" t="e">
        <f aca="false">IF(S16&gt;3.6,"Suất sắc",IF(S16&gt;=3.2,"Giỏi",IF(S16&gt;=2.5,"Khá",IF(S16&gt;=2,"TB",IF(S16&gt;=1.4," Yếu","Kém")))))</f>
        <v>#VALUE!</v>
      </c>
      <c r="U16" s="129" t="s">
        <v>171</v>
      </c>
      <c r="V16" s="123" t="n">
        <v>5.6</v>
      </c>
      <c r="W16" s="125" t="n">
        <v>3</v>
      </c>
      <c r="X16" s="123" t="n">
        <v>3.6</v>
      </c>
      <c r="Y16" s="123" t="n">
        <v>6.4</v>
      </c>
      <c r="Z16" s="130" t="n">
        <v>5.5</v>
      </c>
      <c r="AA16" s="126" t="n">
        <v>5</v>
      </c>
      <c r="AB16" s="131" t="n">
        <v>3.6</v>
      </c>
      <c r="AC16" s="130" t="n">
        <v>5</v>
      </c>
      <c r="AD16" s="130" t="n">
        <v>7.5</v>
      </c>
      <c r="AE16" s="140" t="n">
        <v>5.5</v>
      </c>
      <c r="AF16" s="127" t="n">
        <f aca="false">(AE16*$AE$5+AC16*$AC$5+AB16*$AB$5+AA16*$AA$5+Z16*$Z$5+Y16*$Y$5+X16*$X$5+W16*$W$5+V16*$V$5)/$AF$5</f>
        <v>4.31304347826087</v>
      </c>
      <c r="AG16" s="123" t="str">
        <f aca="false">IF(V16&gt;=9.5,"4,5",IF(V16&gt;=8.5,"4",IF(V16&gt;=8,"3,5",IF(V16&gt;=7,"3",IF(V16&gt;=6.5,"2,5",IF(V16&gt;=5.5,"2",IF(V16&gt;=5,"1,5",IF(V16&gt;=4,"1","0"))))))))</f>
        <v>2</v>
      </c>
      <c r="AH16" s="138" t="str">
        <f aca="false">IF(W16&gt;=9.5,"4,5",IF(W16&gt;=8.5,"4",IF(W16&gt;=8,"3,5",IF(W16&gt;=7,"3",IF(W16&gt;=6.5,"2,5",IF(W16&gt;=5.5,"2",IF(W16&gt;=5,"1,5",IF(W16&gt;=4,"1","0"))))))))</f>
        <v>0</v>
      </c>
      <c r="AI16" s="123" t="str">
        <f aca="false">IF(X16&gt;=9.5,"4,5",IF(X16&gt;=8.5,"4",IF(X16&gt;=8,"3,5",IF(X16&gt;=7,"3",IF(X16&gt;=6.5,"2,5",IF(X16&gt;=5.5,"2",IF(X16&gt;=5,"1,5",IF(X16&gt;=4,"1","0"))))))))</f>
        <v>0</v>
      </c>
      <c r="AJ16" s="123" t="str">
        <f aca="false">IF(Y16&gt;=9.5,"4,5",IF(Y16&gt;=8.5,"4",IF(Y16&gt;=8,"3,5",IF(Y16&gt;=7,"3",IF(Y16&gt;=6.5,"2,5",IF(Y16&gt;=5.5,"2",IF(Y16&gt;=5,"1,5",IF(Y16&gt;=4,"1","0"))))))))</f>
        <v>2</v>
      </c>
      <c r="AK16" s="123" t="str">
        <f aca="false">IF(Z16&gt;=9.5,"4,5",IF(Z16&gt;=8.5,"4",IF(Z16&gt;=8,"3,5",IF(Z16&gt;=7,"3",IF(Z16&gt;=6.5,"2,5",IF(Z16&gt;=5.5,"2",IF(Z16&gt;=5,"1,5",IF(Z16&gt;=4,"1","0"))))))))</f>
        <v>2</v>
      </c>
      <c r="AL16" s="123" t="str">
        <f aca="false">IF(AA16&gt;=9.5,"4,5",IF(AA16&gt;=8.5,"4",IF(AA16&gt;=8,"3,5",IF(AA16&gt;=7,"3",IF(AA16&gt;=6.5,"2,5",IF(AA16&gt;=5.5,"2",IF(AA16&gt;=5,"1,5",IF(AA16&gt;=4,"1","0"))))))))</f>
        <v>1,5</v>
      </c>
      <c r="AM16" s="123" t="str">
        <f aca="false">IF(AB16&gt;=9.5,"4,5",IF(AB16&gt;=8.5,"4",IF(AB16&gt;=8,"3,5",IF(AB16&gt;=7,"3",IF(AB16&gt;=6.5,"2,5",IF(AB16&gt;=5.5,"2",IF(AB16&gt;=5,"1,5",IF(AB16&gt;=4,"1","0"))))))))</f>
        <v>0</v>
      </c>
      <c r="AN16" s="123" t="str">
        <f aca="false">IF(AC16&gt;=9.5,"4,5",IF(AC16&gt;=8.5,"4",IF(AC16&gt;=8,"3,5",IF(AC16&gt;=7,"3",IF(AC16&gt;=6.5,"2,5",IF(AC16&gt;=5.5,"2",IF(AC16&gt;=5,"1,5",IF(AC16&gt;=4,"1","0"))))))))</f>
        <v>1,5</v>
      </c>
      <c r="AO16" s="123" t="str">
        <f aca="false">IF(AD16&gt;=9.5,"4,5",IF(AD16&gt;=8.5,"4",IF(AD16&gt;=8,"3,5",IF(AD16&gt;=7,"3",IF(AD16&gt;=6.5,"2,5",IF(AD16&gt;=5.5,"2",IF(AD16&gt;=5,"1,5",IF(AD16&gt;=4,"1","0"))))))))</f>
        <v>3</v>
      </c>
      <c r="AP16" s="123" t="str">
        <f aca="false">IF(AE16&gt;=9.5,"4,5",IF(AE16&gt;=8.5,"4",IF(AE16&gt;=8,"3,5",IF(AE16&gt;=7,"3",IF(AE16&gt;=6.5,"2,5",IF(AE16&gt;=5.5,"2",IF(AE16&gt;=5,"1,5",IF(AE16&gt;=4,"1","0"))))))))</f>
        <v>2</v>
      </c>
      <c r="AQ16" s="128" t="e">
        <f aca="false">(AP16*$AP$5+AN16*$AN$5+AM16*$AM$5+AL16*$AL$5+AK16*$AK$5+AJ16*$AJ$5+AI16*$AI$5+AH16*$AH$5+AO16*$AO$5+AG16*$AG$5)/$AQ$5</f>
        <v>#VALUE!</v>
      </c>
      <c r="AR16" s="133" t="e">
        <f aca="false">IF(AQ16&gt;3.6,"Suất sắc",IF(AQ16&gt;=3.2,"Giỏi",IF(AQ16&gt;=2.5,"Khá",IF(AQ16&gt;=2,"TB",IF(AQ16&gt;=1.4," Yếu","Kém")))))</f>
        <v>#VALUE!</v>
      </c>
      <c r="AS16" s="129" t="s">
        <v>174</v>
      </c>
      <c r="AT16" s="141" t="n">
        <v>6.8</v>
      </c>
      <c r="AU16" s="123" t="n">
        <v>4.3</v>
      </c>
      <c r="AV16" s="125" t="n">
        <v>4.7</v>
      </c>
      <c r="AW16" s="123" t="n">
        <v>5.8</v>
      </c>
      <c r="AX16" s="130" t="n">
        <v>3.66</v>
      </c>
      <c r="AY16" s="123" t="n">
        <v>5</v>
      </c>
      <c r="AZ16" s="126" t="n">
        <v>8.2</v>
      </c>
      <c r="BA16" s="126" t="n">
        <v>7.4</v>
      </c>
      <c r="BB16" s="126" t="n">
        <v>4.9</v>
      </c>
      <c r="BC16" s="126" t="n">
        <v>2.9</v>
      </c>
      <c r="BD16" s="126" t="n">
        <v>8.1</v>
      </c>
      <c r="BE16" s="127" t="n">
        <f aca="false">(AZ16*$J$5+AY16*$I$5+AX16*$H$5+AW16*$G$5+AV16*$F$5+AU16*$E$5+AT16*$D$5)/$K$5</f>
        <v>5.66777777777778</v>
      </c>
      <c r="BF16" s="123" t="str">
        <f aca="false">IF(AT16&gt;=9.5,"4,5",IF(AT16&gt;=8.5,"4",IF(AT16&gt;=8,"3,5",IF(AT16&gt;=7,"3",IF(AT16&gt;=6.5,"2,5",IF(AT16&gt;=5.5,"2",IF(AT16&gt;=5,"1,5",IF(AT16&gt;=4,"1","0"))))))))</f>
        <v>2,5</v>
      </c>
      <c r="BG16" s="123" t="str">
        <f aca="false">IF(AU16&gt;=9.5,"4,5",IF(AU16&gt;=8.5,"4",IF(AU16&gt;=8,"3,5",IF(AU16&gt;=7,"3",IF(AU16&gt;=6.5,"2,5",IF(AU16&gt;=5.5,"2",IF(AU16&gt;=5,"1,5",IF(AU16&gt;=4,"1","0"))))))))</f>
        <v>1</v>
      </c>
      <c r="BH16" s="123" t="str">
        <f aca="false">IF(AV16&gt;=9.5,"4,5",IF(AV16&gt;=8.5,"4",IF(AV16&gt;=8,"3,5",IF(AV16&gt;=7,"3",IF(AV16&gt;=6.5,"2,5",IF(AV16&gt;=5.5,"2",IF(AV16&gt;=5,"1,5",IF(AV16&gt;=4,"1","0"))))))))</f>
        <v>1</v>
      </c>
      <c r="BI16" s="123" t="str">
        <f aca="false">IF(AW16&gt;=9.5,"4,5",IF(AW16&gt;=8.5,"4",IF(AW16&gt;=8,"3,5",IF(AW16&gt;=7,"3",IF(AW16&gt;=6.5,"2,5",IF(AW16&gt;=5.5,"2",IF(AW16&gt;=5,"1,5",IF(AW16&gt;=4,"1","0"))))))))</f>
        <v>2</v>
      </c>
      <c r="BJ16" s="139" t="str">
        <f aca="false">IF(AX16&gt;=9.5,"4,5",IF(AX16&gt;=8.5,"4",IF(AX16&gt;=8,"3,5",IF(AX16&gt;=7,"3",IF(AX16&gt;=6.5,"2,5",IF(AX16&gt;=5.5,"2",IF(AX16&gt;=5,"1,5",IF(AX16&gt;=4,"1","0"))))))))</f>
        <v>0</v>
      </c>
      <c r="BK16" s="123" t="str">
        <f aca="false">IF(AY16&gt;=9.5,"4,5",IF(AY16&gt;=8.5,"4",IF(AY16&gt;=8,"3,5",IF(AY16&gt;=7,"3",IF(AY16&gt;=6.5,"2,5",IF(AY16&gt;=5.5,"2",IF(AY16&gt;=5,"1,5",IF(AY16&gt;=4,"1","0"))))))))</f>
        <v>1,5</v>
      </c>
      <c r="BL16" s="123" t="str">
        <f aca="false">IF(AZ16&gt;=9.5,"4,5",IF(AZ16&gt;=8.5,"4",IF(AZ16&gt;=8,"3,5",IF(AZ16&gt;=7,"3",IF(AZ16&gt;=6.5,"2,5",IF(AZ16&gt;=5.5,"2",IF(AZ16&gt;=5,"1,5",IF(AZ16&gt;=4,"1","0"))))))))</f>
        <v>3,5</v>
      </c>
      <c r="BM16" s="123" t="str">
        <f aca="false">IF(BA16&gt;=9.5,"4,5",IF(BA16&gt;=8.5,"4",IF(BA16&gt;=8,"3,5",IF(BA16&gt;=7,"3",IF(BA16&gt;=6.5,"2,5",IF(BA16&gt;=5.5,"2",IF(BA16&gt;=5,"1,5",IF(BA16&gt;=4,"1","0"))))))))</f>
        <v>3</v>
      </c>
      <c r="BN16" s="123" t="str">
        <f aca="false">IF(BB16&gt;=9.5,"4,5",IF(BB16&gt;=8.5,"4",IF(BB16&gt;=8,"3,5",IF(BB16&gt;=7,"3",IF(BB16&gt;=6.5,"2,5",IF(BB16&gt;=5.5,"2",IF(BB16&gt;=5,"1,5",IF(BB16&gt;=4,"1","0"))))))))</f>
        <v>1</v>
      </c>
      <c r="BO16" s="139" t="str">
        <f aca="false">IF(BC16&gt;=9.5,"4,5",IF(BC16&gt;=8.5,"4",IF(BC16&gt;=8,"3,5",IF(BC16&gt;=7,"3",IF(BC16&gt;=6.5,"2,5",IF(BC16&gt;=5.5,"2",IF(BC16&gt;=5,"1,5",IF(BC16&gt;=4,"1","0"))))))))</f>
        <v>0</v>
      </c>
      <c r="BP16" s="123" t="str">
        <f aca="false">IF(BD16&gt;=9.5,"4,5",IF(BD16&gt;=8.5,"4",IF(BD16&gt;=8,"3,5",IF(BD16&gt;=7,"3",IF(BD16&gt;=6.5,"2,5",IF(BD16&gt;=5.5,"2",IF(BD16&gt;=5,"1,5",IF(BD16&gt;=4,"1","0"))))))))</f>
        <v>3,5</v>
      </c>
      <c r="BQ16" s="128" t="e">
        <f aca="false">(BF16*$BF$5+BG16*$BG$5+BH16*$BH$5+BI16*$BI$5+BJ16*$BJ$5+BK16*$BK$5+BL16*$BL$5+BM16*$BM$5+BN16*$BN$5+BO16*$BO$5+BP16*$BP$5)/$BQ$5</f>
        <v>#VALUE!</v>
      </c>
      <c r="BR16" s="43" t="e">
        <f aca="false">IF(BQ16&gt;3.6,"Xuất sắc",IF(BQ16&gt;=3.2,"Giỏi",IF(BQ16&gt;=2.5,"Khá",IF(BQ16&gt;=2,"TB",IF(BQ16&gt;=1.4," Yếu","Kém")))))</f>
        <v>#VALUE!</v>
      </c>
      <c r="BS16" s="129"/>
      <c r="BT16" s="134" t="e">
        <f aca="false">(AP16*$AP$5+AN16*$AN$5+AM16*$AM$5+AL16*$AL$5+AK16*$AK$5+AJ16*$AJ$5+AI16*$AI$5+AH16*$AH$5+AO16*$AO$5+AG16*$AG$5+BF16*$BF$5+BG16*$BG$5+BH16*$BH$5+BI16*$BI$5+BJ16*$BJ$5+BK16*$BK$5+BL16*$BL$5+BM16*$BM$5+BN16*$BN$5+BO16*$BO$5+BP16*$BP$5)/($AQ$5+$BQ$5)</f>
        <v>#VALUE!</v>
      </c>
    </row>
    <row r="17" customFormat="false" ht="19.5" hidden="false" customHeight="true" outlineLevel="0" collapsed="false">
      <c r="A17" s="120" t="n">
        <v>12</v>
      </c>
      <c r="B17" s="121" t="s">
        <v>189</v>
      </c>
      <c r="C17" s="122" t="s">
        <v>190</v>
      </c>
      <c r="D17" s="123" t="n">
        <v>7.5</v>
      </c>
      <c r="E17" s="123" t="n">
        <v>7.1</v>
      </c>
      <c r="F17" s="125" t="n">
        <v>6.5</v>
      </c>
      <c r="G17" s="123" t="n">
        <v>6.6</v>
      </c>
      <c r="H17" s="123" t="n">
        <v>7.8</v>
      </c>
      <c r="I17" s="123" t="n">
        <v>7.5</v>
      </c>
      <c r="J17" s="126" t="n">
        <v>7.7</v>
      </c>
      <c r="K17" s="127" t="n">
        <f aca="false">(J17*$J$5+I17*$I$5+H17*$H$5+G17*$G$5+F17*$F$5+E17*$E$5+D17*$D$5)/$K$5</f>
        <v>7.23888888888889</v>
      </c>
      <c r="L17" s="123" t="str">
        <f aca="false">IF(D17&gt;=9.5,"4,5",IF(D17&gt;=8.5,"4",IF(D17&gt;=8,"3,5",IF(D17&gt;=7,"3",IF(D17&gt;=6.5,"2,5",IF(D17&gt;=5.5,"2",IF(D17&gt;=5,"1,5",IF(D17&gt;=4,"1","0"))))))))</f>
        <v>3</v>
      </c>
      <c r="M17" s="123" t="str">
        <f aca="false">IF(E17&gt;=9.5,"4,5",IF(E17&gt;=8.5,"4",IF(E17&gt;=8,"3,5",IF(E17&gt;=7,"3",IF(E17&gt;=6.5,"2,5",IF(E17&gt;=5.5,"2",IF(E17&gt;=5,"1,5",IF(E17&gt;=4,"1","0"))))))))</f>
        <v>3</v>
      </c>
      <c r="N17" s="123" t="str">
        <f aca="false">IF(F17&gt;=9.5,"4,5",IF(F17&gt;=8.5,"4",IF(F17&gt;=8,"3,5",IF(F17&gt;=7,"3",IF(F17&gt;=6.5,"2,5",IF(F17&gt;=5.5,"2",IF(F17&gt;=5,"1,5",IF(F17&gt;=4,"1","0"))))))))</f>
        <v>2,5</v>
      </c>
      <c r="O17" s="123" t="str">
        <f aca="false">IF(G17&gt;=9.5,"4,5",IF(G17&gt;=8.5,"4",IF(G17&gt;=8,"3,5",IF(G17&gt;=7,"3",IF(G17&gt;=6.5,"2,5",IF(G17&gt;=5.5,"2",IF(G17&gt;=5,"1,5",IF(G17&gt;=4,"1","0"))))))))</f>
        <v>2,5</v>
      </c>
      <c r="P17" s="123" t="str">
        <f aca="false">IF(H17&gt;=9.5,"4,5",IF(H17&gt;=8.5,"4",IF(H17&gt;=8,"3,5",IF(H17&gt;=7,"3",IF(H17&gt;=6.5,"2,5",IF(H17&gt;=5.5,"2",IF(H17&gt;=5,"1,5",IF(H17&gt;=4,"1","0"))))))))</f>
        <v>3</v>
      </c>
      <c r="Q17" s="123" t="str">
        <f aca="false">IF(I17&gt;=9.5,"4,5",IF(I17&gt;=8.5,"4",IF(I17&gt;=8,"3,5",IF(I17&gt;=7,"3",IF(I17&gt;=6.5,"2,5",IF(I17&gt;=5.5,"2",IF(I17&gt;=5,"1,5",IF(I17&gt;=4,"1","0"))))))))</f>
        <v>3</v>
      </c>
      <c r="R17" s="123" t="str">
        <f aca="false">IF(J17&gt;=9.5,"4,5",IF(J17&gt;=8.5,"4",IF(J17&gt;=8,"3,5",IF(J17&gt;=7,"3",IF(J17&gt;=6.5,"2,5",IF(J17&gt;=5.5,"2",IF(J17&gt;=5,"1,5",IF(J17&gt;=4,"1","0"))))))))</f>
        <v>3</v>
      </c>
      <c r="S17" s="128" t="e">
        <f aca="false">(L17*$L$5+M17*$M$5+N17*$N$5+O17*$O$5+P17*$P$5+Q17*$Q$5+R17*$R$5)/$S$5</f>
        <v>#VALUE!</v>
      </c>
      <c r="T17" s="43" t="e">
        <f aca="false">IF(S17&gt;3.6,"Suất sắc",IF(S17&gt;=3.2,"Giỏi",IF(S17&gt;=2.5,"Khá",IF(S17&gt;=2,"TB",IF(S17&gt;=1.4," Yếu","Kém")))))</f>
        <v>#VALUE!</v>
      </c>
      <c r="U17" s="129" t="s">
        <v>183</v>
      </c>
      <c r="V17" s="123" t="n">
        <v>7.2</v>
      </c>
      <c r="W17" s="125" t="n">
        <v>6.7</v>
      </c>
      <c r="X17" s="123" t="n">
        <v>8.7</v>
      </c>
      <c r="Y17" s="123" t="n">
        <v>8.1</v>
      </c>
      <c r="Z17" s="130" t="n">
        <v>5</v>
      </c>
      <c r="AA17" s="126" t="n">
        <v>6.5</v>
      </c>
      <c r="AB17" s="131" t="n">
        <v>5.2</v>
      </c>
      <c r="AC17" s="123" t="n">
        <v>5.9</v>
      </c>
      <c r="AD17" s="123" t="n">
        <v>7.5</v>
      </c>
      <c r="AE17" s="140" t="n">
        <v>7.7</v>
      </c>
      <c r="AF17" s="127" t="n">
        <f aca="false">(AE17*$AE$5+AC17*$AC$5+AB17*$AB$5+AA17*$AA$5+Z17*$Z$5+Y17*$Y$5+X17*$X$5+W17*$W$5+V17*$V$5)/$AF$5</f>
        <v>6.0695652173913</v>
      </c>
      <c r="AG17" s="123" t="str">
        <f aca="false">IF(V17&gt;=9.5,"4,5",IF(V17&gt;=8.5,"4",IF(V17&gt;=8,"3,5",IF(V17&gt;=7,"3",IF(V17&gt;=6.5,"2,5",IF(V17&gt;=5.5,"2",IF(V17&gt;=5,"1,5",IF(V17&gt;=4,"1","0"))))))))</f>
        <v>3</v>
      </c>
      <c r="AH17" s="123" t="str">
        <f aca="false">IF(W17&gt;=9.5,"4,5",IF(W17&gt;=8.5,"4",IF(W17&gt;=8,"3,5",IF(W17&gt;=7,"3",IF(W17&gt;=6.5,"2,5",IF(W17&gt;=5.5,"2",IF(W17&gt;=5,"1,5",IF(W17&gt;=4,"1","0"))))))))</f>
        <v>2,5</v>
      </c>
      <c r="AI17" s="123" t="str">
        <f aca="false">IF(X17&gt;=9.5,"4,5",IF(X17&gt;=8.5,"4",IF(X17&gt;=8,"3,5",IF(X17&gt;=7,"3",IF(X17&gt;=6.5,"2,5",IF(X17&gt;=5.5,"2",IF(X17&gt;=5,"1,5",IF(X17&gt;=4,"1","0"))))))))</f>
        <v>4</v>
      </c>
      <c r="AJ17" s="123" t="str">
        <f aca="false">IF(Y17&gt;=9.5,"4,5",IF(Y17&gt;=8.5,"4",IF(Y17&gt;=8,"3,5",IF(Y17&gt;=7,"3",IF(Y17&gt;=6.5,"2,5",IF(Y17&gt;=5.5,"2",IF(Y17&gt;=5,"1,5",IF(Y17&gt;=4,"1","0"))))))))</f>
        <v>3,5</v>
      </c>
      <c r="AK17" s="123" t="str">
        <f aca="false">IF(Z17&gt;=9.5,"4,5",IF(Z17&gt;=8.5,"4",IF(Z17&gt;=8,"3,5",IF(Z17&gt;=7,"3",IF(Z17&gt;=6.5,"2,5",IF(Z17&gt;=5.5,"2",IF(Z17&gt;=5,"1,5",IF(Z17&gt;=4,"1","0"))))))))</f>
        <v>1,5</v>
      </c>
      <c r="AL17" s="123" t="str">
        <f aca="false">IF(AA17&gt;=9.5,"4,5",IF(AA17&gt;=8.5,"4",IF(AA17&gt;=8,"3,5",IF(AA17&gt;=7,"3",IF(AA17&gt;=6.5,"2,5",IF(AA17&gt;=5.5,"2",IF(AA17&gt;=5,"1,5",IF(AA17&gt;=4,"1","0"))))))))</f>
        <v>2,5</v>
      </c>
      <c r="AM17" s="123" t="str">
        <f aca="false">IF(AB17&gt;=9.5,"4,5",IF(AB17&gt;=8.5,"4",IF(AB17&gt;=8,"3,5",IF(AB17&gt;=7,"3",IF(AB17&gt;=6.5,"2,5",IF(AB17&gt;=5.5,"2",IF(AB17&gt;=5,"1,5",IF(AB17&gt;=4,"1","0"))))))))</f>
        <v>1,5</v>
      </c>
      <c r="AN17" s="123" t="str">
        <f aca="false">IF(AC17&gt;=9.5,"4,5",IF(AC17&gt;=8.5,"4",IF(AC17&gt;=8,"3,5",IF(AC17&gt;=7,"3",IF(AC17&gt;=6.5,"2,5",IF(AC17&gt;=5.5,"2",IF(AC17&gt;=5,"1,5",IF(AC17&gt;=4,"1","0"))))))))</f>
        <v>2</v>
      </c>
      <c r="AO17" s="123" t="str">
        <f aca="false">IF(AD17&gt;=9.5,"4,5",IF(AD17&gt;=8.5,"4",IF(AD17&gt;=8,"3,5",IF(AD17&gt;=7,"3",IF(AD17&gt;=6.5,"2,5",IF(AD17&gt;=5.5,"2",IF(AD17&gt;=5,"1,5",IF(AD17&gt;=4,"1","0"))))))))</f>
        <v>3</v>
      </c>
      <c r="AP17" s="123" t="str">
        <f aca="false">IF(AE17&gt;=9.5,"4,5",IF(AE17&gt;=8.5,"4",IF(AE17&gt;=8,"3,5",IF(AE17&gt;=7,"3",IF(AE17&gt;=6.5,"2,5",IF(AE17&gt;=5.5,"2",IF(AE17&gt;=5,"1,5",IF(AE17&gt;=4,"1","0"))))))))</f>
        <v>3</v>
      </c>
      <c r="AQ17" s="128" t="e">
        <f aca="false">(AP17*$AP$5+AN17*$AN$5+AM17*$AM$5+AL17*$AL$5+AK17*$AK$5+AJ17*$AJ$5+AI17*$AI$5+AH17*$AH$5+AO17*$AO$5+AG17*$AG$5)/$AQ$5</f>
        <v>#VALUE!</v>
      </c>
      <c r="AR17" s="133" t="e">
        <f aca="false">IF(AQ17&gt;3.6,"Suất sắc",IF(AQ17&gt;=3.2,"Giỏi",IF(AQ17&gt;=2.5,"Khá",IF(AQ17&gt;=2,"TB",IF(AQ17&gt;=1.4," Yếu","Kém")))))</f>
        <v>#VALUE!</v>
      </c>
      <c r="AS17" s="129" t="s">
        <v>183</v>
      </c>
      <c r="AT17" s="141" t="n">
        <v>7</v>
      </c>
      <c r="AU17" s="123" t="n">
        <v>6.8</v>
      </c>
      <c r="AV17" s="125" t="n">
        <v>6.7</v>
      </c>
      <c r="AW17" s="123" t="n">
        <v>5.9</v>
      </c>
      <c r="AX17" s="130" t="n">
        <v>7.6</v>
      </c>
      <c r="AY17" s="123" t="n">
        <v>7</v>
      </c>
      <c r="AZ17" s="126" t="n">
        <v>8.2</v>
      </c>
      <c r="BA17" s="126" t="n">
        <v>7.2</v>
      </c>
      <c r="BB17" s="126" t="n">
        <v>5.5</v>
      </c>
      <c r="BC17" s="126" t="n">
        <v>7</v>
      </c>
      <c r="BD17" s="126" t="n">
        <v>9</v>
      </c>
      <c r="BE17" s="127" t="n">
        <f aca="false">(AZ17*$J$5+AY17*$I$5+AX17*$H$5+AW17*$G$5+AV17*$F$5+AU17*$E$5+AT17*$D$5)/$K$5</f>
        <v>7.01666666666667</v>
      </c>
      <c r="BF17" s="123" t="str">
        <f aca="false">IF(AT17&gt;=9.5,"4,5",IF(AT17&gt;=8.5,"4",IF(AT17&gt;=8,"3,5",IF(AT17&gt;=7,"3",IF(AT17&gt;=6.5,"2,5",IF(AT17&gt;=5.5,"2",IF(AT17&gt;=5,"1,5",IF(AT17&gt;=4,"1","0"))))))))</f>
        <v>3</v>
      </c>
      <c r="BG17" s="123" t="str">
        <f aca="false">IF(AU17&gt;=9.5,"4,5",IF(AU17&gt;=8.5,"4",IF(AU17&gt;=8,"3,5",IF(AU17&gt;=7,"3",IF(AU17&gt;=6.5,"2,5",IF(AU17&gt;=5.5,"2",IF(AU17&gt;=5,"1,5",IF(AU17&gt;=4,"1","0"))))))))</f>
        <v>2,5</v>
      </c>
      <c r="BH17" s="123" t="str">
        <f aca="false">IF(AV17&gt;=9.5,"4,5",IF(AV17&gt;=8.5,"4",IF(AV17&gt;=8,"3,5",IF(AV17&gt;=7,"3",IF(AV17&gt;=6.5,"2,5",IF(AV17&gt;=5.5,"2",IF(AV17&gt;=5,"1,5",IF(AV17&gt;=4,"1","0"))))))))</f>
        <v>2,5</v>
      </c>
      <c r="BI17" s="123" t="str">
        <f aca="false">IF(AW17&gt;=9.5,"4,5",IF(AW17&gt;=8.5,"4",IF(AW17&gt;=8,"3,5",IF(AW17&gt;=7,"3",IF(AW17&gt;=6.5,"2,5",IF(AW17&gt;=5.5,"2",IF(AW17&gt;=5,"1,5",IF(AW17&gt;=4,"1","0"))))))))</f>
        <v>2</v>
      </c>
      <c r="BJ17" s="123" t="str">
        <f aca="false">IF(AX17&gt;=9.5,"4,5",IF(AX17&gt;=8.5,"4",IF(AX17&gt;=8,"3,5",IF(AX17&gt;=7,"3",IF(AX17&gt;=6.5,"2,5",IF(AX17&gt;=5.5,"2",IF(AX17&gt;=5,"1,5",IF(AX17&gt;=4,"1","0"))))))))</f>
        <v>3</v>
      </c>
      <c r="BK17" s="123" t="str">
        <f aca="false">IF(AY17&gt;=9.5,"4,5",IF(AY17&gt;=8.5,"4",IF(AY17&gt;=8,"3,5",IF(AY17&gt;=7,"3",IF(AY17&gt;=6.5,"2,5",IF(AY17&gt;=5.5,"2",IF(AY17&gt;=5,"1,5",IF(AY17&gt;=4,"1","0"))))))))</f>
        <v>3</v>
      </c>
      <c r="BL17" s="123" t="str">
        <f aca="false">IF(AZ17&gt;=9.5,"4,5",IF(AZ17&gt;=8.5,"4",IF(AZ17&gt;=8,"3,5",IF(AZ17&gt;=7,"3",IF(AZ17&gt;=6.5,"2,5",IF(AZ17&gt;=5.5,"2",IF(AZ17&gt;=5,"1,5",IF(AZ17&gt;=4,"1","0"))))))))</f>
        <v>3,5</v>
      </c>
      <c r="BM17" s="123" t="str">
        <f aca="false">IF(BA17&gt;=9.5,"4,5",IF(BA17&gt;=8.5,"4",IF(BA17&gt;=8,"3,5",IF(BA17&gt;=7,"3",IF(BA17&gt;=6.5,"2,5",IF(BA17&gt;=5.5,"2",IF(BA17&gt;=5,"1,5",IF(BA17&gt;=4,"1","0"))))))))</f>
        <v>3</v>
      </c>
      <c r="BN17" s="123" t="str">
        <f aca="false">IF(BB17&gt;=9.5,"4,5",IF(BB17&gt;=8.5,"4",IF(BB17&gt;=8,"3,5",IF(BB17&gt;=7,"3",IF(BB17&gt;=6.5,"2,5",IF(BB17&gt;=5.5,"2",IF(BB17&gt;=5,"1,5",IF(BB17&gt;=4,"1","0"))))))))</f>
        <v>2</v>
      </c>
      <c r="BO17" s="123" t="str">
        <f aca="false">IF(BC17&gt;=9.5,"4,5",IF(BC17&gt;=8.5,"4",IF(BC17&gt;=8,"3,5",IF(BC17&gt;=7,"3",IF(BC17&gt;=6.5,"2,5",IF(BC17&gt;=5.5,"2",IF(BC17&gt;=5,"1,5",IF(BC17&gt;=4,"1","0"))))))))</f>
        <v>3</v>
      </c>
      <c r="BP17" s="123" t="str">
        <f aca="false">IF(BD17&gt;=9.5,"4,5",IF(BD17&gt;=8.5,"4",IF(BD17&gt;=8,"3,5",IF(BD17&gt;=7,"3",IF(BD17&gt;=6.5,"2,5",IF(BD17&gt;=5.5,"2",IF(BD17&gt;=5,"1,5",IF(BD17&gt;=4,"1","0"))))))))</f>
        <v>4</v>
      </c>
      <c r="BQ17" s="128" t="e">
        <f aca="false">(BF17*$BF$5+BG17*$BG$5+BH17*$BH$5+BI17*$BI$5+BJ17*$BJ$5+BK17*$BK$5+BL17*$BL$5+BM17*$BM$5+BN17*$BN$5+BO17*$BO$5+BP17*$BP$5)/$BQ$5</f>
        <v>#VALUE!</v>
      </c>
      <c r="BR17" s="43" t="e">
        <f aca="false">IF(BQ17&gt;3.6,"Xuất sắc",IF(BQ17&gt;=3.2,"Giỏi",IF(BQ17&gt;=2.5,"Khá",IF(BQ17&gt;=2,"TB",IF(BQ17&gt;=1.4," Yếu","Kém")))))</f>
        <v>#VALUE!</v>
      </c>
      <c r="BS17" s="129"/>
      <c r="BT17" s="134" t="e">
        <f aca="false">(AP17*$AP$5+AN17*$AN$5+AM17*$AM$5+AL17*$AL$5+AK17*$AK$5+AJ17*$AJ$5+AI17*$AI$5+AH17*$AH$5+AO17*$AO$5+AG17*$AG$5+BF17*$BF$5+BG17*$BG$5+BH17*$BH$5+BI17*$BI$5+BJ17*$BJ$5+BK17*$BK$5+BL17*$BL$5+BM17*$BM$5+BN17*$BN$5+BO17*$BO$5+BP17*$BP$5)/($AQ$5+$BQ$5)</f>
        <v>#VALUE!</v>
      </c>
    </row>
    <row r="18" customFormat="false" ht="19.5" hidden="false" customHeight="true" outlineLevel="0" collapsed="false">
      <c r="A18" s="120" t="n">
        <v>13</v>
      </c>
      <c r="B18" s="121" t="s">
        <v>191</v>
      </c>
      <c r="C18" s="122" t="s">
        <v>190</v>
      </c>
      <c r="D18" s="123" t="n">
        <v>3.9</v>
      </c>
      <c r="E18" s="123" t="n">
        <v>6.6</v>
      </c>
      <c r="F18" s="125" t="n">
        <v>4.2</v>
      </c>
      <c r="G18" s="123" t="n">
        <v>5</v>
      </c>
      <c r="H18" s="123" t="n">
        <v>6.9</v>
      </c>
      <c r="I18" s="123" t="n">
        <v>5.1</v>
      </c>
      <c r="J18" s="126" t="n">
        <v>6.8</v>
      </c>
      <c r="K18" s="127" t="n">
        <f aca="false">(J18*$J$5+I18*$I$5+H18*$H$5+G18*$G$5+F18*$F$5+E18*$E$5+D18*$D$5)/$K$5</f>
        <v>5.51666666666667</v>
      </c>
      <c r="L18" s="123" t="str">
        <f aca="false">IF(D18&gt;=9.5,"4,5",IF(D18&gt;=8.5,"4",IF(D18&gt;=8,"3,5",IF(D18&gt;=7,"3",IF(D18&gt;=6.5,"2,5",IF(D18&gt;=5.5,"2",IF(D18&gt;=5,"1,5",IF(D18&gt;=4,"1","0"))))))))</f>
        <v>0</v>
      </c>
      <c r="M18" s="123" t="str">
        <f aca="false">IF(E18&gt;=9.5,"4,5",IF(E18&gt;=8.5,"4",IF(E18&gt;=8,"3,5",IF(E18&gt;=7,"3",IF(E18&gt;=6.5,"2,5",IF(E18&gt;=5.5,"2",IF(E18&gt;=5,"1,5",IF(E18&gt;=4,"1","0"))))))))</f>
        <v>2,5</v>
      </c>
      <c r="N18" s="123" t="str">
        <f aca="false">IF(F18&gt;=9.5,"4,5",IF(F18&gt;=8.5,"4",IF(F18&gt;=8,"3,5",IF(F18&gt;=7,"3",IF(F18&gt;=6.5,"2,5",IF(F18&gt;=5.5,"2",IF(F18&gt;=5,"1,5",IF(F18&gt;=4,"1","0"))))))))</f>
        <v>1</v>
      </c>
      <c r="O18" s="123" t="str">
        <f aca="false">IF(G18&gt;=9.5,"4,5",IF(G18&gt;=8.5,"4",IF(G18&gt;=8,"3,5",IF(G18&gt;=7,"3",IF(G18&gt;=6.5,"2,5",IF(G18&gt;=5.5,"2",IF(G18&gt;=5,"1,5",IF(G18&gt;=4,"1","0"))))))))</f>
        <v>1,5</v>
      </c>
      <c r="P18" s="123" t="str">
        <f aca="false">IF(H18&gt;=9.5,"4,5",IF(H18&gt;=8.5,"4",IF(H18&gt;=8,"3,5",IF(H18&gt;=7,"3",IF(H18&gt;=6.5,"2,5",IF(H18&gt;=5.5,"2",IF(H18&gt;=5,"1,5",IF(H18&gt;=4,"1","0"))))))))</f>
        <v>2,5</v>
      </c>
      <c r="Q18" s="123" t="str">
        <f aca="false">IF(I18&gt;=9.5,"4,5",IF(I18&gt;=8.5,"4",IF(I18&gt;=8,"3,5",IF(I18&gt;=7,"3",IF(I18&gt;=6.5,"2,5",IF(I18&gt;=5.5,"2",IF(I18&gt;=5,"1,5",IF(I18&gt;=4,"1","0"))))))))</f>
        <v>1,5</v>
      </c>
      <c r="R18" s="123" t="str">
        <f aca="false">IF(J18&gt;=9.5,"4,5",IF(J18&gt;=8.5,"4",IF(J18&gt;=8,"3,5",IF(J18&gt;=7,"3",IF(J18&gt;=6.5,"2,5",IF(J18&gt;=5.5,"2",IF(J18&gt;=5,"1,5",IF(J18&gt;=4,"1","0"))))))))</f>
        <v>2,5</v>
      </c>
      <c r="S18" s="136" t="e">
        <f aca="false">(L18*$L$5+M18*$M$5+N18*$N$5+O18*$O$5+P18*$P$5+Q18*$Q$5+R18*$R$5)/$S$5</f>
        <v>#VALUE!</v>
      </c>
      <c r="T18" s="43" t="e">
        <f aca="false">IF(S18&gt;3.6,"Suất sắc",IF(S18&gt;=3.2,"Giỏi",IF(S18&gt;=2.5,"Khá",IF(S18&gt;=2,"TB",IF(S18&gt;=1.4," Yếu","Kém")))))</f>
        <v>#VALUE!</v>
      </c>
      <c r="U18" s="129" t="s">
        <v>171</v>
      </c>
      <c r="V18" s="123" t="n">
        <v>5.5</v>
      </c>
      <c r="W18" s="125" t="n">
        <v>5.1</v>
      </c>
      <c r="X18" s="123" t="n">
        <v>4.8</v>
      </c>
      <c r="Y18" s="123" t="n">
        <v>7.4</v>
      </c>
      <c r="Z18" s="130" t="n">
        <v>5.1</v>
      </c>
      <c r="AA18" s="126" t="n">
        <v>4.6</v>
      </c>
      <c r="AB18" s="131" t="n">
        <v>5.6</v>
      </c>
      <c r="AC18" s="123" t="n">
        <v>5.8</v>
      </c>
      <c r="AD18" s="123" t="n">
        <v>7.1</v>
      </c>
      <c r="AE18" s="137" t="n">
        <v>7.1</v>
      </c>
      <c r="AF18" s="127" t="n">
        <f aca="false">(AE18*$AE$5+AC18*$AC$5+AB18*$AB$5+AA18*$AA$5+Z18*$Z$5+Y18*$Y$5+X18*$X$5+W18*$W$5+V18*$V$5)/$AF$5</f>
        <v>5.16086956521739</v>
      </c>
      <c r="AG18" s="123" t="str">
        <f aca="false">IF(V18&gt;=9.5,"4,5",IF(V18&gt;=8.5,"4",IF(V18&gt;=8,"3,5",IF(V18&gt;=7,"3",IF(V18&gt;=6.5,"2,5",IF(V18&gt;=5.5,"2",IF(V18&gt;=5,"1,5",IF(V18&gt;=4,"1","0"))))))))</f>
        <v>2</v>
      </c>
      <c r="AH18" s="123" t="str">
        <f aca="false">IF(W18&gt;=9.5,"4,5",IF(W18&gt;=8.5,"4",IF(W18&gt;=8,"3,5",IF(W18&gt;=7,"3",IF(W18&gt;=6.5,"2,5",IF(W18&gt;=5.5,"2",IF(W18&gt;=5,"1,5",IF(W18&gt;=4,"1","0"))))))))</f>
        <v>1,5</v>
      </c>
      <c r="AI18" s="123" t="str">
        <f aca="false">IF(X18&gt;=9.5,"4,5",IF(X18&gt;=8.5,"4",IF(X18&gt;=8,"3,5",IF(X18&gt;=7,"3",IF(X18&gt;=6.5,"2,5",IF(X18&gt;=5.5,"2",IF(X18&gt;=5,"1,5",IF(X18&gt;=4,"1","0"))))))))</f>
        <v>1</v>
      </c>
      <c r="AJ18" s="123" t="str">
        <f aca="false">IF(Y18&gt;=9.5,"4,5",IF(Y18&gt;=8.5,"4",IF(Y18&gt;=8,"3,5",IF(Y18&gt;=7,"3",IF(Y18&gt;=6.5,"2,5",IF(Y18&gt;=5.5,"2",IF(Y18&gt;=5,"1,5",IF(Y18&gt;=4,"1","0"))))))))</f>
        <v>3</v>
      </c>
      <c r="AK18" s="123" t="str">
        <f aca="false">IF(Z18&gt;=9.5,"4,5",IF(Z18&gt;=8.5,"4",IF(Z18&gt;=8,"3,5",IF(Z18&gt;=7,"3",IF(Z18&gt;=6.5,"2,5",IF(Z18&gt;=5.5,"2",IF(Z18&gt;=5,"1,5",IF(Z18&gt;=4,"1","0"))))))))</f>
        <v>1,5</v>
      </c>
      <c r="AL18" s="123" t="str">
        <f aca="false">IF(AA18&gt;=9.5,"4,5",IF(AA18&gt;=8.5,"4",IF(AA18&gt;=8,"3,5",IF(AA18&gt;=7,"3",IF(AA18&gt;=6.5,"2,5",IF(AA18&gt;=5.5,"2",IF(AA18&gt;=5,"1,5",IF(AA18&gt;=4,"1","0"))))))))</f>
        <v>1</v>
      </c>
      <c r="AM18" s="123" t="str">
        <f aca="false">IF(AB18&gt;=9.5,"4,5",IF(AB18&gt;=8.5,"4",IF(AB18&gt;=8,"3,5",IF(AB18&gt;=7,"3",IF(AB18&gt;=6.5,"2,5",IF(AB18&gt;=5.5,"2",IF(AB18&gt;=5,"1,5",IF(AB18&gt;=4,"1","0"))))))))</f>
        <v>2</v>
      </c>
      <c r="AN18" s="138" t="str">
        <f aca="false">IF(AC18&gt;=9.5,"4,5",IF(AC18&gt;=8.5,"4",IF(AC18&gt;=8,"3,5",IF(AC18&gt;=7,"3",IF(AC18&gt;=6.5,"2,5",IF(AC18&gt;=5.5,"2",IF(AC18&gt;=5,"1,5",IF(AC18&gt;=4,"1","0"))))))))</f>
        <v>2</v>
      </c>
      <c r="AO18" s="123" t="str">
        <f aca="false">IF(AD18&gt;=9.5,"4,5",IF(AD18&gt;=8.5,"4",IF(AD18&gt;=8,"3,5",IF(AD18&gt;=7,"3",IF(AD18&gt;=6.5,"2,5",IF(AD18&gt;=5.5,"2",IF(AD18&gt;=5,"1,5",IF(AD18&gt;=4,"1","0"))))))))</f>
        <v>3</v>
      </c>
      <c r="AP18" s="123" t="str">
        <f aca="false">IF(AE18&gt;=9.5,"4,5",IF(AE18&gt;=8.5,"4",IF(AE18&gt;=8,"3,5",IF(AE18&gt;=7,"3",IF(AE18&gt;=6.5,"2,5",IF(AE18&gt;=5.5,"2",IF(AE18&gt;=5,"1,5",IF(AE18&gt;=4,"1","0"))))))))</f>
        <v>3</v>
      </c>
      <c r="AQ18" s="128" t="e">
        <f aca="false">(AP18*$AP$5+AN18*$AN$5+AM18*$AM$5+AL18*$AL$5+AK18*$AK$5+AJ18*$AJ$5+AI18*$AI$5+AH18*$AH$5+AO18*$AO$5+AG18*$AG$5)/$AQ$5</f>
        <v>#VALUE!</v>
      </c>
      <c r="AR18" s="133" t="e">
        <f aca="false">IF(AQ18&gt;3.6,"Suất sắc",IF(AQ18&gt;=3.2,"Giỏi",IF(AQ18&gt;=2.5,"Khá",IF(AQ18&gt;=2,"TB",IF(AQ18&gt;=1.4," Yếu","Kém")))))</f>
        <v>#VALUE!</v>
      </c>
      <c r="AS18" s="129" t="s">
        <v>171</v>
      </c>
      <c r="AT18" s="141" t="n">
        <v>5.9</v>
      </c>
      <c r="AU18" s="123" t="n">
        <v>4.1</v>
      </c>
      <c r="AV18" s="125" t="n">
        <v>3.8</v>
      </c>
      <c r="AW18" s="123" t="n">
        <v>4.6</v>
      </c>
      <c r="AX18" s="130" t="n">
        <v>7.334</v>
      </c>
      <c r="AY18" s="123" t="n">
        <v>6.5</v>
      </c>
      <c r="AZ18" s="126" t="n">
        <v>7.6</v>
      </c>
      <c r="BA18" s="126" t="n">
        <v>5.6</v>
      </c>
      <c r="BB18" s="126" t="n">
        <v>3.1</v>
      </c>
      <c r="BC18" s="126" t="n">
        <v>6.5</v>
      </c>
      <c r="BD18" s="126" t="n">
        <v>7.2</v>
      </c>
      <c r="BE18" s="127" t="n">
        <f aca="false">(AZ18*$J$5+AY18*$I$5+AX18*$H$5+AW18*$G$5+AV18*$F$5+AU18*$E$5+AT18*$D$5)/$K$5</f>
        <v>5.65933333333333</v>
      </c>
      <c r="BF18" s="123" t="str">
        <f aca="false">IF(AT18&gt;=9.5,"4,5",IF(AT18&gt;=8.5,"4",IF(AT18&gt;=8,"3,5",IF(AT18&gt;=7,"3",IF(AT18&gt;=6.5,"2,5",IF(AT18&gt;=5.5,"2",IF(AT18&gt;=5,"1,5",IF(AT18&gt;=4,"1","0"))))))))</f>
        <v>2</v>
      </c>
      <c r="BG18" s="123" t="str">
        <f aca="false">IF(AU18&gt;=9.5,"4,5",IF(AU18&gt;=8.5,"4",IF(AU18&gt;=8,"3,5",IF(AU18&gt;=7,"3",IF(AU18&gt;=6.5,"2,5",IF(AU18&gt;=5.5,"2",IF(AU18&gt;=5,"1,5",IF(AU18&gt;=4,"1","0"))))))))</f>
        <v>1</v>
      </c>
      <c r="BH18" s="139" t="str">
        <f aca="false">IF(AV18&gt;=9.5,"4,5",IF(AV18&gt;=8.5,"4",IF(AV18&gt;=8,"3,5",IF(AV18&gt;=7,"3",IF(AV18&gt;=6.5,"2,5",IF(AV18&gt;=5.5,"2",IF(AV18&gt;=5,"1,5",IF(AV18&gt;=4,"1","0"))))))))</f>
        <v>0</v>
      </c>
      <c r="BI18" s="123" t="str">
        <f aca="false">IF(AW18&gt;=9.5,"4,5",IF(AW18&gt;=8.5,"4",IF(AW18&gt;=8,"3,5",IF(AW18&gt;=7,"3",IF(AW18&gt;=6.5,"2,5",IF(AW18&gt;=5.5,"2",IF(AW18&gt;=5,"1,5",IF(AW18&gt;=4,"1","0"))))))))</f>
        <v>1</v>
      </c>
      <c r="BJ18" s="123" t="str">
        <f aca="false">IF(AX18&gt;=9.5,"4,5",IF(AX18&gt;=8.5,"4",IF(AX18&gt;=8,"3,5",IF(AX18&gt;=7,"3",IF(AX18&gt;=6.5,"2,5",IF(AX18&gt;=5.5,"2",IF(AX18&gt;=5,"1,5",IF(AX18&gt;=4,"1","0"))))))))</f>
        <v>3</v>
      </c>
      <c r="BK18" s="123" t="str">
        <f aca="false">IF(AY18&gt;=9.5,"4,5",IF(AY18&gt;=8.5,"4",IF(AY18&gt;=8,"3,5",IF(AY18&gt;=7,"3",IF(AY18&gt;=6.5,"2,5",IF(AY18&gt;=5.5,"2",IF(AY18&gt;=5,"1,5",IF(AY18&gt;=4,"1","0"))))))))</f>
        <v>2,5</v>
      </c>
      <c r="BL18" s="123" t="str">
        <f aca="false">IF(AZ18&gt;=9.5,"4,5",IF(AZ18&gt;=8.5,"4",IF(AZ18&gt;=8,"3,5",IF(AZ18&gt;=7,"3",IF(AZ18&gt;=6.5,"2,5",IF(AZ18&gt;=5.5,"2",IF(AZ18&gt;=5,"1,5",IF(AZ18&gt;=4,"1","0"))))))))</f>
        <v>3</v>
      </c>
      <c r="BM18" s="123" t="str">
        <f aca="false">IF(BA18&gt;=9.5,"4,5",IF(BA18&gt;=8.5,"4",IF(BA18&gt;=8,"3,5",IF(BA18&gt;=7,"3",IF(BA18&gt;=6.5,"2,5",IF(BA18&gt;=5.5,"2",IF(BA18&gt;=5,"1,5",IF(BA18&gt;=4,"1","0"))))))))</f>
        <v>2</v>
      </c>
      <c r="BN18" s="139" t="str">
        <f aca="false">IF(BB18&gt;=9.5,"4,5",IF(BB18&gt;=8.5,"4",IF(BB18&gt;=8,"3,5",IF(BB18&gt;=7,"3",IF(BB18&gt;=6.5,"2,5",IF(BB18&gt;=5.5,"2",IF(BB18&gt;=5,"1,5",IF(BB18&gt;=4,"1","0"))))))))</f>
        <v>0</v>
      </c>
      <c r="BO18" s="123" t="str">
        <f aca="false">IF(BC18&gt;=9.5,"4,5",IF(BC18&gt;=8.5,"4",IF(BC18&gt;=8,"3,5",IF(BC18&gt;=7,"3",IF(BC18&gt;=6.5,"2,5",IF(BC18&gt;=5.5,"2",IF(BC18&gt;=5,"1,5",IF(BC18&gt;=4,"1","0"))))))))</f>
        <v>2,5</v>
      </c>
      <c r="BP18" s="123" t="str">
        <f aca="false">IF(BD18&gt;=9.5,"4,5",IF(BD18&gt;=8.5,"4",IF(BD18&gt;=8,"3,5",IF(BD18&gt;=7,"3",IF(BD18&gt;=6.5,"2,5",IF(BD18&gt;=5.5,"2",IF(BD18&gt;=5,"1,5",IF(BD18&gt;=4,"1","0"))))))))</f>
        <v>3</v>
      </c>
      <c r="BQ18" s="128" t="e">
        <f aca="false">(BF18*$BF$5+BG18*$BG$5+BH18*$BH$5+BI18*$BI$5+BJ18*$BJ$5+BK18*$BK$5+BL18*$BL$5+BM18*$BM$5+BN18*$BN$5+BO18*$BO$5+BP18*$BP$5)/$BQ$5</f>
        <v>#VALUE!</v>
      </c>
      <c r="BR18" s="43" t="e">
        <f aca="false">IF(BQ18&gt;3.6,"Xuất sắc",IF(BQ18&gt;=3.2,"Giỏi",IF(BQ18&gt;=2.5,"Khá",IF(BQ18&gt;=2,"TB",IF(BQ18&gt;=1.4," Yếu","Kém")))))</f>
        <v>#VALUE!</v>
      </c>
      <c r="BS18" s="129"/>
      <c r="BT18" s="134" t="e">
        <f aca="false">(AP18*$AP$5+AN18*$AN$5+AM18*$AM$5+AL18*$AL$5+AK18*$AK$5+AJ18*$AJ$5+AI18*$AI$5+AH18*$AH$5+AO18*$AO$5+AG18*$AG$5+BF18*$BF$5+BG18*$BG$5+BH18*$BH$5+BI18*$BI$5+BJ18*$BJ$5+BK18*$BK$5+BL18*$BL$5+BM18*$BM$5+BN18*$BN$5+BO18*$BO$5+BP18*$BP$5)/($AQ$5+$BQ$5)</f>
        <v>#VALUE!</v>
      </c>
    </row>
    <row r="19" customFormat="false" ht="19.5" hidden="false" customHeight="true" outlineLevel="0" collapsed="false">
      <c r="A19" s="120" t="n">
        <v>14</v>
      </c>
      <c r="B19" s="121" t="s">
        <v>192</v>
      </c>
      <c r="C19" s="122" t="s">
        <v>193</v>
      </c>
      <c r="D19" s="123" t="n">
        <v>6.7</v>
      </c>
      <c r="E19" s="123" t="n">
        <v>5.7</v>
      </c>
      <c r="F19" s="125" t="n">
        <v>5.6</v>
      </c>
      <c r="G19" s="123" t="n">
        <v>7.1</v>
      </c>
      <c r="H19" s="123" t="n">
        <v>7.4</v>
      </c>
      <c r="I19" s="123" t="n">
        <v>6.1</v>
      </c>
      <c r="J19" s="126" t="n">
        <v>6</v>
      </c>
      <c r="K19" s="127" t="n">
        <f aca="false">(J19*$J$5+I19*$I$5+H19*$H$5+G19*$G$5+F19*$F$5+E19*$E$5+D19*$D$5)/$K$5</f>
        <v>6.37222222222222</v>
      </c>
      <c r="L19" s="123" t="str">
        <f aca="false">IF(D19&gt;=9.5,"4,5",IF(D19&gt;=8.5,"4",IF(D19&gt;=8,"3,5",IF(D19&gt;=7,"3",IF(D19&gt;=6.5,"2,5",IF(D19&gt;=5.5,"2",IF(D19&gt;=5,"1,5",IF(D19&gt;=4,"1","0"))))))))</f>
        <v>2,5</v>
      </c>
      <c r="M19" s="123" t="str">
        <f aca="false">IF(E19&gt;=9.5,"4,5",IF(E19&gt;=8.5,"4",IF(E19&gt;=8,"3,5",IF(E19&gt;=7,"3",IF(E19&gt;=6.5,"2,5",IF(E19&gt;=5.5,"2",IF(E19&gt;=5,"1,5",IF(E19&gt;=4,"1","0"))))))))</f>
        <v>2</v>
      </c>
      <c r="N19" s="123" t="str">
        <f aca="false">IF(F19&gt;=9.5,"4,5",IF(F19&gt;=8.5,"4",IF(F19&gt;=8,"3,5",IF(F19&gt;=7,"3",IF(F19&gt;=6.5,"2,5",IF(F19&gt;=5.5,"2",IF(F19&gt;=5,"1,5",IF(F19&gt;=4,"1","0"))))))))</f>
        <v>2</v>
      </c>
      <c r="O19" s="123" t="str">
        <f aca="false">IF(G19&gt;=9.5,"4,5",IF(G19&gt;=8.5,"4",IF(G19&gt;=8,"3,5",IF(G19&gt;=7,"3",IF(G19&gt;=6.5,"2,5",IF(G19&gt;=5.5,"2",IF(G19&gt;=5,"1,5",IF(G19&gt;=4,"1","0"))))))))</f>
        <v>3</v>
      </c>
      <c r="P19" s="123" t="str">
        <f aca="false">IF(H19&gt;=9.5,"4,5",IF(H19&gt;=8.5,"4",IF(H19&gt;=8,"3,5",IF(H19&gt;=7,"3",IF(H19&gt;=6.5,"2,5",IF(H19&gt;=5.5,"2",IF(H19&gt;=5,"1,5",IF(H19&gt;=4,"1","0"))))))))</f>
        <v>3</v>
      </c>
      <c r="Q19" s="123" t="str">
        <f aca="false">IF(I19&gt;=9.5,"4,5",IF(I19&gt;=8.5,"4",IF(I19&gt;=8,"3,5",IF(I19&gt;=7,"3",IF(I19&gt;=6.5,"2,5",IF(I19&gt;=5.5,"2",IF(I19&gt;=5,"1,5",IF(I19&gt;=4,"1","0"))))))))</f>
        <v>2</v>
      </c>
      <c r="R19" s="123" t="str">
        <f aca="false">IF(J19&gt;=9.5,"4,5",IF(J19&gt;=8.5,"4",IF(J19&gt;=8,"3,5",IF(J19&gt;=7,"3",IF(J19&gt;=6.5,"2,5",IF(J19&gt;=5.5,"2",IF(J19&gt;=5,"1,5",IF(J19&gt;=4,"1","0"))))))))</f>
        <v>2</v>
      </c>
      <c r="S19" s="128" t="e">
        <f aca="false">(L19*$L$5+M19*$M$5+N19*$N$5+O19*$O$5+P19*$P$5+Q19*$Q$5+R19*$R$5)/$S$5</f>
        <v>#VALUE!</v>
      </c>
      <c r="T19" s="43" t="e">
        <f aca="false">IF(S19&gt;3.6,"Suất sắc",IF(S19&gt;=3.2,"Giỏi",IF(S19&gt;=2.5,"Khá",IF(S19&gt;=2,"TB",IF(S19&gt;=1.4," Yếu","Kém")))))</f>
        <v>#VALUE!</v>
      </c>
      <c r="U19" s="129" t="s">
        <v>171</v>
      </c>
      <c r="V19" s="123" t="n">
        <v>7</v>
      </c>
      <c r="W19" s="125" t="n">
        <v>7.2</v>
      </c>
      <c r="X19" s="123" t="n">
        <v>7.8</v>
      </c>
      <c r="Y19" s="123" t="n">
        <v>6.4</v>
      </c>
      <c r="Z19" s="130" t="n">
        <v>6.1</v>
      </c>
      <c r="AA19" s="126" t="n">
        <v>7</v>
      </c>
      <c r="AB19" s="131" t="n">
        <v>4</v>
      </c>
      <c r="AC19" s="123" t="n">
        <v>8.8</v>
      </c>
      <c r="AD19" s="123" t="n">
        <v>7.4</v>
      </c>
      <c r="AE19" s="140" t="n">
        <v>5.7</v>
      </c>
      <c r="AF19" s="127" t="n">
        <f aca="false">(AE19*$AE$5+AC19*$AC$5+AB19*$AB$5+AA19*$AA$5+Z19*$Z$5+Y19*$Y$5+X19*$X$5+W19*$W$5+V19*$V$5)/$AF$5</f>
        <v>5.86956521739131</v>
      </c>
      <c r="AG19" s="123" t="str">
        <f aca="false">IF(V19&gt;=9.5,"4,5",IF(V19&gt;=8.5,"4",IF(V19&gt;=8,"3,5",IF(V19&gt;=7,"3",IF(V19&gt;=6.5,"2,5",IF(V19&gt;=5.5,"2",IF(V19&gt;=5,"1,5",IF(V19&gt;=4,"1","0"))))))))</f>
        <v>3</v>
      </c>
      <c r="AH19" s="123" t="str">
        <f aca="false">IF(W19&gt;=9.5,"4,5",IF(W19&gt;=8.5,"4",IF(W19&gt;=8,"3,5",IF(W19&gt;=7,"3",IF(W19&gt;=6.5,"2,5",IF(W19&gt;=5.5,"2",IF(W19&gt;=5,"1,5",IF(W19&gt;=4,"1","0"))))))))</f>
        <v>3</v>
      </c>
      <c r="AI19" s="123" t="str">
        <f aca="false">IF(X19&gt;=9.5,"4,5",IF(X19&gt;=8.5,"4",IF(X19&gt;=8,"3,5",IF(X19&gt;=7,"3",IF(X19&gt;=6.5,"2,5",IF(X19&gt;=5.5,"2",IF(X19&gt;=5,"1,5",IF(X19&gt;=4,"1","0"))))))))</f>
        <v>3</v>
      </c>
      <c r="AJ19" s="123" t="str">
        <f aca="false">IF(Y19&gt;=9.5,"4,5",IF(Y19&gt;=8.5,"4",IF(Y19&gt;=8,"3,5",IF(Y19&gt;=7,"3",IF(Y19&gt;=6.5,"2,5",IF(Y19&gt;=5.5,"2",IF(Y19&gt;=5,"1,5",IF(Y19&gt;=4,"1","0"))))))))</f>
        <v>2</v>
      </c>
      <c r="AK19" s="123" t="str">
        <f aca="false">IF(Z19&gt;=9.5,"4,5",IF(Z19&gt;=8.5,"4",IF(Z19&gt;=8,"3,5",IF(Z19&gt;=7,"3",IF(Z19&gt;=6.5,"2,5",IF(Z19&gt;=5.5,"2",IF(Z19&gt;=5,"1,5",IF(Z19&gt;=4,"1","0"))))))))</f>
        <v>2</v>
      </c>
      <c r="AL19" s="123" t="str">
        <f aca="false">IF(AA19&gt;=9.5,"4,5",IF(AA19&gt;=8.5,"4",IF(AA19&gt;=8,"3,5",IF(AA19&gt;=7,"3",IF(AA19&gt;=6.5,"2,5",IF(AA19&gt;=5.5,"2",IF(AA19&gt;=5,"1,5",IF(AA19&gt;=4,"1","0"))))))))</f>
        <v>3</v>
      </c>
      <c r="AM19" s="123" t="str">
        <f aca="false">IF(AB19&gt;=9.5,"4,5",IF(AB19&gt;=8.5,"4",IF(AB19&gt;=8,"3,5",IF(AB19&gt;=7,"3",IF(AB19&gt;=6.5,"2,5",IF(AB19&gt;=5.5,"2",IF(AB19&gt;=5,"1,5",IF(AB19&gt;=4,"1","0"))))))))</f>
        <v>1</v>
      </c>
      <c r="AN19" s="123" t="str">
        <f aca="false">IF(AC19&gt;=9.5,"4,5",IF(AC19&gt;=8.5,"4",IF(AC19&gt;=8,"3,5",IF(AC19&gt;=7,"3",IF(AC19&gt;=6.5,"2,5",IF(AC19&gt;=5.5,"2",IF(AC19&gt;=5,"1,5",IF(AC19&gt;=4,"1","0"))))))))</f>
        <v>4</v>
      </c>
      <c r="AO19" s="123" t="str">
        <f aca="false">IF(AD19&gt;=9.5,"4,5",IF(AD19&gt;=8.5,"4",IF(AD19&gt;=8,"3,5",IF(AD19&gt;=7,"3",IF(AD19&gt;=6.5,"2,5",IF(AD19&gt;=5.5,"2",IF(AD19&gt;=5,"1,5",IF(AD19&gt;=4,"1","0"))))))))</f>
        <v>3</v>
      </c>
      <c r="AP19" s="123" t="str">
        <f aca="false">IF(AE19&gt;=9.5,"4,5",IF(AE19&gt;=8.5,"4",IF(AE19&gt;=8,"3,5",IF(AE19&gt;=7,"3",IF(AE19&gt;=6.5,"2,5",IF(AE19&gt;=5.5,"2",IF(AE19&gt;=5,"1,5",IF(AE19&gt;=4,"1","0"))))))))</f>
        <v>2</v>
      </c>
      <c r="AQ19" s="128" t="n">
        <f aca="false">(AP19*$AP$5+AN19*$AN$5+AM19*$AM$5+AL19*$AL$5+AK19*$AK$5+AJ19*$AJ$5+AI19*$AI$5+AH19*$AH$5+AO19*$AO$5+AG19*$AG$5)/$AQ$5</f>
        <v>2.47826086956522</v>
      </c>
      <c r="AR19" s="133" t="str">
        <f aca="false">IF(AQ19&gt;3.6,"Suất sắc",IF(AQ19&gt;=3.2,"Giỏi",IF(AQ19&gt;=2.5,"Khá",IF(AQ19&gt;=2,"TB",IF(AQ19&gt;=1.4," Yếu","Kém")))))</f>
        <v>TB</v>
      </c>
      <c r="AS19" s="129" t="s">
        <v>171</v>
      </c>
      <c r="AT19" s="141" t="n">
        <v>5.9</v>
      </c>
      <c r="AU19" s="123" t="n">
        <v>7.4</v>
      </c>
      <c r="AV19" s="125" t="n">
        <v>6.5</v>
      </c>
      <c r="AW19" s="123" t="n">
        <v>8.7</v>
      </c>
      <c r="AX19" s="130" t="n">
        <v>7.15</v>
      </c>
      <c r="AY19" s="123" t="n">
        <v>8.6</v>
      </c>
      <c r="AZ19" s="126" t="n">
        <v>8.5</v>
      </c>
      <c r="BA19" s="126" t="n">
        <v>5.2</v>
      </c>
      <c r="BB19" s="126" t="n">
        <v>4</v>
      </c>
      <c r="BC19" s="126" t="n">
        <v>7.3</v>
      </c>
      <c r="BD19" s="126" t="n">
        <v>8.3</v>
      </c>
      <c r="BE19" s="127" t="n">
        <f aca="false">(AZ19*$J$5+AY19*$I$5+AX19*$H$5+AW19*$G$5+AV19*$F$5+AU19*$E$5+AT19*$D$5)/$K$5</f>
        <v>7.55555555555556</v>
      </c>
      <c r="BF19" s="123" t="str">
        <f aca="false">IF(AT19&gt;=9.5,"4,5",IF(AT19&gt;=8.5,"4",IF(AT19&gt;=8,"3,5",IF(AT19&gt;=7,"3",IF(AT19&gt;=6.5,"2,5",IF(AT19&gt;=5.5,"2",IF(AT19&gt;=5,"1,5",IF(AT19&gt;=4,"1","0"))))))))</f>
        <v>2</v>
      </c>
      <c r="BG19" s="123" t="str">
        <f aca="false">IF(AU19&gt;=9.5,"4,5",IF(AU19&gt;=8.5,"4",IF(AU19&gt;=8,"3,5",IF(AU19&gt;=7,"3",IF(AU19&gt;=6.5,"2,5",IF(AU19&gt;=5.5,"2",IF(AU19&gt;=5,"1,5",IF(AU19&gt;=4,"1","0"))))))))</f>
        <v>3</v>
      </c>
      <c r="BH19" s="123" t="str">
        <f aca="false">IF(AV19&gt;=9.5,"4,5",IF(AV19&gt;=8.5,"4",IF(AV19&gt;=8,"3,5",IF(AV19&gt;=7,"3",IF(AV19&gt;=6.5,"2,5",IF(AV19&gt;=5.5,"2",IF(AV19&gt;=5,"1,5",IF(AV19&gt;=4,"1","0"))))))))</f>
        <v>2,5</v>
      </c>
      <c r="BI19" s="123" t="str">
        <f aca="false">IF(AW19&gt;=9.5,"4,5",IF(AW19&gt;=8.5,"4",IF(AW19&gt;=8,"3,5",IF(AW19&gt;=7,"3",IF(AW19&gt;=6.5,"2,5",IF(AW19&gt;=5.5,"2",IF(AW19&gt;=5,"1,5",IF(AW19&gt;=4,"1","0"))))))))</f>
        <v>4</v>
      </c>
      <c r="BJ19" s="123" t="str">
        <f aca="false">IF(AX19&gt;=9.5,"4,5",IF(AX19&gt;=8.5,"4",IF(AX19&gt;=8,"3,5",IF(AX19&gt;=7,"3",IF(AX19&gt;=6.5,"2,5",IF(AX19&gt;=5.5,"2",IF(AX19&gt;=5,"1,5",IF(AX19&gt;=4,"1","0"))))))))</f>
        <v>3</v>
      </c>
      <c r="BK19" s="123" t="str">
        <f aca="false">IF(AY19&gt;=9.5,"4,5",IF(AY19&gt;=8.5,"4",IF(AY19&gt;=8,"3,5",IF(AY19&gt;=7,"3",IF(AY19&gt;=6.5,"2,5",IF(AY19&gt;=5.5,"2",IF(AY19&gt;=5,"1,5",IF(AY19&gt;=4,"1","0"))))))))</f>
        <v>4</v>
      </c>
      <c r="BL19" s="123" t="str">
        <f aca="false">IF(AZ19&gt;=9.5,"4,5",IF(AZ19&gt;=8.5,"4",IF(AZ19&gt;=8,"3,5",IF(AZ19&gt;=7,"3",IF(AZ19&gt;=6.5,"2,5",IF(AZ19&gt;=5.5,"2",IF(AZ19&gt;=5,"1,5",IF(AZ19&gt;=4,"1","0"))))))))</f>
        <v>4</v>
      </c>
      <c r="BM19" s="123" t="str">
        <f aca="false">IF(BA19&gt;=9.5,"4,5",IF(BA19&gt;=8.5,"4",IF(BA19&gt;=8,"3,5",IF(BA19&gt;=7,"3",IF(BA19&gt;=6.5,"2,5",IF(BA19&gt;=5.5,"2",IF(BA19&gt;=5,"1,5",IF(BA19&gt;=4,"1","0"))))))))</f>
        <v>1,5</v>
      </c>
      <c r="BN19" s="123" t="str">
        <f aca="false">IF(BB19&gt;=9.5,"4,5",IF(BB19&gt;=8.5,"4",IF(BB19&gt;=8,"3,5",IF(BB19&gt;=7,"3",IF(BB19&gt;=6.5,"2,5",IF(BB19&gt;=5.5,"2",IF(BB19&gt;=5,"1,5",IF(BB19&gt;=4,"1","0"))))))))</f>
        <v>1</v>
      </c>
      <c r="BO19" s="123" t="str">
        <f aca="false">IF(BC19&gt;=9.5,"4,5",IF(BC19&gt;=8.5,"4",IF(BC19&gt;=8,"3,5",IF(BC19&gt;=7,"3",IF(BC19&gt;=6.5,"2,5",IF(BC19&gt;=5.5,"2",IF(BC19&gt;=5,"1,5",IF(BC19&gt;=4,"1","0"))))))))</f>
        <v>3</v>
      </c>
      <c r="BP19" s="123" t="str">
        <f aca="false">IF(BD19&gt;=9.5,"4,5",IF(BD19&gt;=8.5,"4",IF(BD19&gt;=8,"3,5",IF(BD19&gt;=7,"3",IF(BD19&gt;=6.5,"2,5",IF(BD19&gt;=5.5,"2",IF(BD19&gt;=5,"1,5",IF(BD19&gt;=4,"1","0"))))))))</f>
        <v>3,5</v>
      </c>
      <c r="BQ19" s="128" t="e">
        <f aca="false">(BF19*$BF$5+BG19*$BG$5+BH19*$BH$5+BI19*$BI$5+BJ19*$BJ$5+BK19*$BK$5+BL19*$BL$5+BM19*$BM$5+BN19*$BN$5+BO19*$BO$5+BP19*$BP$5)/$BQ$5</f>
        <v>#VALUE!</v>
      </c>
      <c r="BR19" s="43" t="e">
        <f aca="false">IF(BQ19&gt;3.6,"Xuất sắc",IF(BQ19&gt;=3.2,"Giỏi",IF(BQ19&gt;=2.5,"Khá",IF(BQ19&gt;=2,"TB",IF(BQ19&gt;=1.4," Yếu","Kém")))))</f>
        <v>#VALUE!</v>
      </c>
      <c r="BS19" s="129"/>
      <c r="BT19" s="134" t="e">
        <f aca="false">(AP19*$AP$5+AN19*$AN$5+AM19*$AM$5+AL19*$AL$5+AK19*$AK$5+AJ19*$AJ$5+AI19*$AI$5+AH19*$AH$5+AO19*$AO$5+AG19*$AG$5+BF19*$BF$5+BG19*$BG$5+BH19*$BH$5+BI19*$BI$5+BJ19*$BJ$5+BK19*$BK$5+BL19*$BL$5+BM19*$BM$5+BN19*$BN$5+BO19*$BO$5+BP19*$BP$5)/($AQ$5+$BQ$5)</f>
        <v>#VALUE!</v>
      </c>
    </row>
    <row r="20" customFormat="false" ht="19.5" hidden="false" customHeight="true" outlineLevel="0" collapsed="false">
      <c r="A20" s="120" t="n">
        <v>15</v>
      </c>
      <c r="B20" s="121" t="s">
        <v>194</v>
      </c>
      <c r="C20" s="122" t="s">
        <v>195</v>
      </c>
      <c r="D20" s="123" t="n">
        <v>4.2</v>
      </c>
      <c r="E20" s="123" t="n">
        <v>6.5</v>
      </c>
      <c r="F20" s="125" t="n">
        <v>4.8</v>
      </c>
      <c r="G20" s="123" t="n">
        <v>4.9</v>
      </c>
      <c r="H20" s="123" t="n">
        <v>6.2</v>
      </c>
      <c r="I20" s="123" t="n">
        <v>6.1</v>
      </c>
      <c r="J20" s="126" t="n">
        <v>6.1</v>
      </c>
      <c r="K20" s="127" t="n">
        <f aca="false">(J20*$J$5+I20*$I$5+H20*$H$5+G20*$G$5+F20*$F$5+E20*$E$5+D20*$D$5)/$K$5</f>
        <v>5.51666666666667</v>
      </c>
      <c r="L20" s="123" t="str">
        <f aca="false">IF(D20&gt;=9.5,"4,5",IF(D20&gt;=8.5,"4",IF(D20&gt;=8,"3,5",IF(D20&gt;=7,"3",IF(D20&gt;=6.5,"2,5",IF(D20&gt;=5.5,"2",IF(D20&gt;=5,"1,5",IF(D20&gt;=4,"1","0"))))))))</f>
        <v>1</v>
      </c>
      <c r="M20" s="123" t="str">
        <f aca="false">IF(E20&gt;=9.5,"4,5",IF(E20&gt;=8.5,"4",IF(E20&gt;=8,"3,5",IF(E20&gt;=7,"3",IF(E20&gt;=6.5,"2,5",IF(E20&gt;=5.5,"2",IF(E20&gt;=5,"1,5",IF(E20&gt;=4,"1","0"))))))))</f>
        <v>2,5</v>
      </c>
      <c r="N20" s="123" t="str">
        <f aca="false">IF(F20&gt;=9.5,"4,5",IF(F20&gt;=8.5,"4",IF(F20&gt;=8,"3,5",IF(F20&gt;=7,"3",IF(F20&gt;=6.5,"2,5",IF(F20&gt;=5.5,"2",IF(F20&gt;=5,"1,5",IF(F20&gt;=4,"1","0"))))))))</f>
        <v>1</v>
      </c>
      <c r="O20" s="123" t="str">
        <f aca="false">IF(G20&gt;=9.5,"4,5",IF(G20&gt;=8.5,"4",IF(G20&gt;=8,"3,5",IF(G20&gt;=7,"3",IF(G20&gt;=6.5,"2,5",IF(G20&gt;=5.5,"2",IF(G20&gt;=5,"1,5",IF(G20&gt;=4,"1","0"))))))))</f>
        <v>1</v>
      </c>
      <c r="P20" s="123" t="str">
        <f aca="false">IF(H20&gt;=9.5,"4,5",IF(H20&gt;=8.5,"4",IF(H20&gt;=8,"3,5",IF(H20&gt;=7,"3",IF(H20&gt;=6.5,"2,5",IF(H20&gt;=5.5,"2",IF(H20&gt;=5,"1,5",IF(H20&gt;=4,"1","0"))))))))</f>
        <v>2</v>
      </c>
      <c r="Q20" s="123" t="str">
        <f aca="false">IF(I20&gt;=9.5,"4,5",IF(I20&gt;=8.5,"4",IF(I20&gt;=8,"3,5",IF(I20&gt;=7,"3",IF(I20&gt;=6.5,"2,5",IF(I20&gt;=5.5,"2",IF(I20&gt;=5,"1,5",IF(I20&gt;=4,"1","0"))))))))</f>
        <v>2</v>
      </c>
      <c r="R20" s="123" t="str">
        <f aca="false">IF(J20&gt;=9.5,"4,5",IF(J20&gt;=8.5,"4",IF(J20&gt;=8,"3,5",IF(J20&gt;=7,"3",IF(J20&gt;=6.5,"2,5",IF(J20&gt;=5.5,"2",IF(J20&gt;=5,"1,5",IF(J20&gt;=4,"1","0"))))))))</f>
        <v>2</v>
      </c>
      <c r="S20" s="136" t="e">
        <f aca="false">(L20*$L$5+M20*$M$5+N20*$N$5+O20*$O$5+P20*$P$5+Q20*$Q$5+R20*$R$5)/$S$5</f>
        <v>#VALUE!</v>
      </c>
      <c r="T20" s="43" t="e">
        <f aca="false">IF(S20&gt;3.6,"Suất sắc",IF(S20&gt;=3.2,"Giỏi",IF(S20&gt;=2.5,"Khá",IF(S20&gt;=2,"TB",IF(S20&gt;=1.4," Yếu","Kém")))))</f>
        <v>#VALUE!</v>
      </c>
      <c r="U20" s="129" t="s">
        <v>171</v>
      </c>
      <c r="V20" s="123" t="n">
        <v>6.6</v>
      </c>
      <c r="W20" s="125" t="n">
        <v>6.5</v>
      </c>
      <c r="X20" s="123" t="n">
        <v>6.8</v>
      </c>
      <c r="Y20" s="123" t="n">
        <v>6.5</v>
      </c>
      <c r="Z20" s="130" t="n">
        <v>5.5</v>
      </c>
      <c r="AA20" s="126" t="n">
        <v>5</v>
      </c>
      <c r="AB20" s="131" t="n">
        <v>4.4</v>
      </c>
      <c r="AC20" s="123" t="n">
        <v>5.1</v>
      </c>
      <c r="AD20" s="123" t="n">
        <v>6.5</v>
      </c>
      <c r="AE20" s="140" t="n">
        <v>5.6</v>
      </c>
      <c r="AF20" s="127" t="n">
        <f aca="false">(AE20*$AE$5+AC20*$AC$5+AB20*$AB$5+AA20*$AA$5+Z20*$Z$5+Y20*$Y$5+X20*$X$5+W20*$W$5+V20*$V$5)/$AF$5</f>
        <v>5.19130434782609</v>
      </c>
      <c r="AG20" s="123" t="str">
        <f aca="false">IF(V20&gt;=9.5,"4,5",IF(V20&gt;=8.5,"4",IF(V20&gt;=8,"3,5",IF(V20&gt;=7,"3",IF(V20&gt;=6.5,"2,5",IF(V20&gt;=5.5,"2",IF(V20&gt;=5,"1,5",IF(V20&gt;=4,"1","0"))))))))</f>
        <v>2,5</v>
      </c>
      <c r="AH20" s="123" t="str">
        <f aca="false">IF(W20&gt;=9.5,"4,5",IF(W20&gt;=8.5,"4",IF(W20&gt;=8,"3,5",IF(W20&gt;=7,"3",IF(W20&gt;=6.5,"2,5",IF(W20&gt;=5.5,"2",IF(W20&gt;=5,"1,5",IF(W20&gt;=4,"1","0"))))))))</f>
        <v>2,5</v>
      </c>
      <c r="AI20" s="123" t="str">
        <f aca="false">IF(X20&gt;=9.5,"4,5",IF(X20&gt;=8.5,"4",IF(X20&gt;=8,"3,5",IF(X20&gt;=7,"3",IF(X20&gt;=6.5,"2,5",IF(X20&gt;=5.5,"2",IF(X20&gt;=5,"1,5",IF(X20&gt;=4,"1","0"))))))))</f>
        <v>2,5</v>
      </c>
      <c r="AJ20" s="123" t="str">
        <f aca="false">IF(Y20&gt;=9.5,"4,5",IF(Y20&gt;=8.5,"4",IF(Y20&gt;=8,"3,5",IF(Y20&gt;=7,"3",IF(Y20&gt;=6.5,"2,5",IF(Y20&gt;=5.5,"2",IF(Y20&gt;=5,"1,5",IF(Y20&gt;=4,"1","0"))))))))</f>
        <v>2,5</v>
      </c>
      <c r="AK20" s="123" t="str">
        <f aca="false">IF(Z20&gt;=9.5,"4,5",IF(Z20&gt;=8.5,"4",IF(Z20&gt;=8,"3,5",IF(Z20&gt;=7,"3",IF(Z20&gt;=6.5,"2,5",IF(Z20&gt;=5.5,"2",IF(Z20&gt;=5,"1,5",IF(Z20&gt;=4,"1","0"))))))))</f>
        <v>2</v>
      </c>
      <c r="AL20" s="123" t="str">
        <f aca="false">IF(AA20&gt;=9.5,"4,5",IF(AA20&gt;=8.5,"4",IF(AA20&gt;=8,"3,5",IF(AA20&gt;=7,"3",IF(AA20&gt;=6.5,"2,5",IF(AA20&gt;=5.5,"2",IF(AA20&gt;=5,"1,5",IF(AA20&gt;=4,"1","0"))))))))</f>
        <v>1,5</v>
      </c>
      <c r="AM20" s="123" t="str">
        <f aca="false">IF(AB20&gt;=9.5,"4,5",IF(AB20&gt;=8.5,"4",IF(AB20&gt;=8,"3,5",IF(AB20&gt;=7,"3",IF(AB20&gt;=6.5,"2,5",IF(AB20&gt;=5.5,"2",IF(AB20&gt;=5,"1,5",IF(AB20&gt;=4,"1","0"))))))))</f>
        <v>1</v>
      </c>
      <c r="AN20" s="123" t="str">
        <f aca="false">IF(AC20&gt;=9.5,"4,5",IF(AC20&gt;=8.5,"4",IF(AC20&gt;=8,"3,5",IF(AC20&gt;=7,"3",IF(AC20&gt;=6.5,"2,5",IF(AC20&gt;=5.5,"2",IF(AC20&gt;=5,"1,5",IF(AC20&gt;=4,"1","0"))))))))</f>
        <v>1,5</v>
      </c>
      <c r="AO20" s="123" t="str">
        <f aca="false">IF(AD20&gt;=9.5,"4,5",IF(AD20&gt;=8.5,"4",IF(AD20&gt;=8,"3,5",IF(AD20&gt;=7,"3",IF(AD20&gt;=6.5,"2,5",IF(AD20&gt;=5.5,"2",IF(AD20&gt;=5,"1,5",IF(AD20&gt;=4,"1","0"))))))))</f>
        <v>2,5</v>
      </c>
      <c r="AP20" s="123" t="str">
        <f aca="false">IF(AE20&gt;=9.5,"4,5",IF(AE20&gt;=8.5,"4",IF(AE20&gt;=8,"3,5",IF(AE20&gt;=7,"3",IF(AE20&gt;=6.5,"2,5",IF(AE20&gt;=5.5,"2",IF(AE20&gt;=5,"1,5",IF(AE20&gt;=4,"1","0"))))))))</f>
        <v>2</v>
      </c>
      <c r="AQ20" s="128" t="e">
        <f aca="false">(AP20*$AP$5+AN20*$AN$5+AM20*$AM$5+AL20*$AL$5+AK20*$AK$5+AJ20*$AJ$5+AI20*$AI$5+AH20*$AH$5+AO20*$AO$5+AG20*$AG$5)/$AQ$5</f>
        <v>#VALUE!</v>
      </c>
      <c r="AR20" s="133" t="e">
        <f aca="false">IF(AQ20&gt;3.6,"Suất sắc",IF(AQ20&gt;=3.2,"Giỏi",IF(AQ20&gt;=2.5,"Khá",IF(AQ20&gt;=2,"TB",IF(AQ20&gt;=1.4," Yếu","Kém")))))</f>
        <v>#VALUE!</v>
      </c>
      <c r="AS20" s="129" t="s">
        <v>174</v>
      </c>
      <c r="AT20" s="141" t="n">
        <v>8.7</v>
      </c>
      <c r="AU20" s="123" t="n">
        <v>5</v>
      </c>
      <c r="AV20" s="125" t="n">
        <v>5.4</v>
      </c>
      <c r="AW20" s="123" t="n">
        <v>5.5</v>
      </c>
      <c r="AX20" s="130" t="n">
        <v>6.5</v>
      </c>
      <c r="AY20" s="123" t="n">
        <v>7.7</v>
      </c>
      <c r="AZ20" s="126" t="n">
        <v>8.2</v>
      </c>
      <c r="BA20" s="126" t="n">
        <v>5.3</v>
      </c>
      <c r="BB20" s="126" t="n">
        <v>3.1</v>
      </c>
      <c r="BC20" s="126" t="n">
        <v>6.8</v>
      </c>
      <c r="BD20" s="126" t="n">
        <v>7.6</v>
      </c>
      <c r="BE20" s="127" t="n">
        <f aca="false">(AZ20*$J$5+AY20*$I$5+AX20*$H$5+AW20*$G$5+AV20*$F$5+AU20*$E$5+AT20*$D$5)/$K$5</f>
        <v>6.74444444444444</v>
      </c>
      <c r="BF20" s="123" t="str">
        <f aca="false">IF(AT20&gt;=9.5,"4,5",IF(AT20&gt;=8.5,"4",IF(AT20&gt;=8,"3,5",IF(AT20&gt;=7,"3",IF(AT20&gt;=6.5,"2,5",IF(AT20&gt;=5.5,"2",IF(AT20&gt;=5,"1,5",IF(AT20&gt;=4,"1","0"))))))))</f>
        <v>4</v>
      </c>
      <c r="BG20" s="123" t="str">
        <f aca="false">IF(AU20&gt;=9.5,"4,5",IF(AU20&gt;=8.5,"4",IF(AU20&gt;=8,"3,5",IF(AU20&gt;=7,"3",IF(AU20&gt;=6.5,"2,5",IF(AU20&gt;=5.5,"2",IF(AU20&gt;=5,"1,5",IF(AU20&gt;=4,"1","0"))))))))</f>
        <v>1,5</v>
      </c>
      <c r="BH20" s="123" t="str">
        <f aca="false">IF(AV20&gt;=9.5,"4,5",IF(AV20&gt;=8.5,"4",IF(AV20&gt;=8,"3,5",IF(AV20&gt;=7,"3",IF(AV20&gt;=6.5,"2,5",IF(AV20&gt;=5.5,"2",IF(AV20&gt;=5,"1,5",IF(AV20&gt;=4,"1","0"))))))))</f>
        <v>1,5</v>
      </c>
      <c r="BI20" s="123" t="str">
        <f aca="false">IF(AW20&gt;=9.5,"4,5",IF(AW20&gt;=8.5,"4",IF(AW20&gt;=8,"3,5",IF(AW20&gt;=7,"3",IF(AW20&gt;=6.5,"2,5",IF(AW20&gt;=5.5,"2",IF(AW20&gt;=5,"1,5",IF(AW20&gt;=4,"1","0"))))))))</f>
        <v>2</v>
      </c>
      <c r="BJ20" s="123" t="str">
        <f aca="false">IF(AX20&gt;=9.5,"4,5",IF(AX20&gt;=8.5,"4",IF(AX20&gt;=8,"3,5",IF(AX20&gt;=7,"3",IF(AX20&gt;=6.5,"2,5",IF(AX20&gt;=5.5,"2",IF(AX20&gt;=5,"1,5",IF(AX20&gt;=4,"1","0"))))))))</f>
        <v>2,5</v>
      </c>
      <c r="BK20" s="123" t="str">
        <f aca="false">IF(AY20&gt;=9.5,"4,5",IF(AY20&gt;=8.5,"4",IF(AY20&gt;=8,"3,5",IF(AY20&gt;=7,"3",IF(AY20&gt;=6.5,"2,5",IF(AY20&gt;=5.5,"2",IF(AY20&gt;=5,"1,5",IF(AY20&gt;=4,"1","0"))))))))</f>
        <v>3</v>
      </c>
      <c r="BL20" s="123" t="str">
        <f aca="false">IF(AZ20&gt;=9.5,"4,5",IF(AZ20&gt;=8.5,"4",IF(AZ20&gt;=8,"3,5",IF(AZ20&gt;=7,"3",IF(AZ20&gt;=6.5,"2,5",IF(AZ20&gt;=5.5,"2",IF(AZ20&gt;=5,"1,5",IF(AZ20&gt;=4,"1","0"))))))))</f>
        <v>3,5</v>
      </c>
      <c r="BM20" s="123" t="str">
        <f aca="false">IF(BA20&gt;=9.5,"4,5",IF(BA20&gt;=8.5,"4",IF(BA20&gt;=8,"3,5",IF(BA20&gt;=7,"3",IF(BA20&gt;=6.5,"2,5",IF(BA20&gt;=5.5,"2",IF(BA20&gt;=5,"1,5",IF(BA20&gt;=4,"1","0"))))))))</f>
        <v>1,5</v>
      </c>
      <c r="BN20" s="139" t="str">
        <f aca="false">IF(BB20&gt;=9.5,"4,5",IF(BB20&gt;=8.5,"4",IF(BB20&gt;=8,"3,5",IF(BB20&gt;=7,"3",IF(BB20&gt;=6.5,"2,5",IF(BB20&gt;=5.5,"2",IF(BB20&gt;=5,"1,5",IF(BB20&gt;=4,"1","0"))))))))</f>
        <v>0</v>
      </c>
      <c r="BO20" s="123" t="str">
        <f aca="false">IF(BC20&gt;=9.5,"4,5",IF(BC20&gt;=8.5,"4",IF(BC20&gt;=8,"3,5",IF(BC20&gt;=7,"3",IF(BC20&gt;=6.5,"2,5",IF(BC20&gt;=5.5,"2",IF(BC20&gt;=5,"1,5",IF(BC20&gt;=4,"1","0"))))))))</f>
        <v>2,5</v>
      </c>
      <c r="BP20" s="123" t="str">
        <f aca="false">IF(BD20&gt;=9.5,"4,5",IF(BD20&gt;=8.5,"4",IF(BD20&gt;=8,"3,5",IF(BD20&gt;=7,"3",IF(BD20&gt;=6.5,"2,5",IF(BD20&gt;=5.5,"2",IF(BD20&gt;=5,"1,5",IF(BD20&gt;=4,"1","0"))))))))</f>
        <v>3</v>
      </c>
      <c r="BQ20" s="128" t="e">
        <f aca="false">(BF20*$BF$5+BG20*$BG$5+BH20*$BH$5+BI20*$BI$5+BJ20*$BJ$5+BK20*$BK$5+BL20*$BL$5+BM20*$BM$5+BN20*$BN$5+BO20*$BO$5+BP20*$BP$5)/$BQ$5</f>
        <v>#VALUE!</v>
      </c>
      <c r="BR20" s="43" t="e">
        <f aca="false">IF(BQ20&gt;3.6,"Xuất sắc",IF(BQ20&gt;=3.2,"Giỏi",IF(BQ20&gt;=2.5,"Khá",IF(BQ20&gt;=2,"TB",IF(BQ20&gt;=1.4," Yếu","Kém")))))</f>
        <v>#VALUE!</v>
      </c>
      <c r="BS20" s="129"/>
      <c r="BT20" s="134" t="e">
        <f aca="false">(AP20*$AP$5+AN20*$AN$5+AM20*$AM$5+AL20*$AL$5+AK20*$AK$5+AJ20*$AJ$5+AI20*$AI$5+AH20*$AH$5+AO20*$AO$5+AG20*$AG$5+BF20*$BF$5+BG20*$BG$5+BH20*$BH$5+BI20*$BI$5+BJ20*$BJ$5+BK20*$BK$5+BL20*$BL$5+BM20*$BM$5+BN20*$BN$5+BO20*$BO$5+BP20*$BP$5)/($AQ$5+$BQ$5)</f>
        <v>#VALUE!</v>
      </c>
    </row>
    <row r="21" customFormat="false" ht="19.5" hidden="false" customHeight="true" outlineLevel="0" collapsed="false">
      <c r="A21" s="120" t="n">
        <v>16</v>
      </c>
      <c r="B21" s="121" t="s">
        <v>196</v>
      </c>
      <c r="C21" s="122" t="s">
        <v>197</v>
      </c>
      <c r="D21" s="123" t="n">
        <v>5.8</v>
      </c>
      <c r="E21" s="123" t="n">
        <v>7.5</v>
      </c>
      <c r="F21" s="125" t="n">
        <v>6.1</v>
      </c>
      <c r="G21" s="123" t="n">
        <v>4.2</v>
      </c>
      <c r="H21" s="123" t="n">
        <v>7.5</v>
      </c>
      <c r="I21" s="123" t="n">
        <v>5.4</v>
      </c>
      <c r="J21" s="126" t="n">
        <v>6.5</v>
      </c>
      <c r="K21" s="127" t="n">
        <f aca="false">(J21*$J$5+I21*$I$5+H21*$H$5+G21*$G$5+F21*$F$5+E21*$E$5+D21*$D$5)/$K$5</f>
        <v>6.11111111111111</v>
      </c>
      <c r="L21" s="123" t="str">
        <f aca="false">IF(D21&gt;=9.5,"4,5",IF(D21&gt;=8.5,"4",IF(D21&gt;=8,"3,5",IF(D21&gt;=7,"3",IF(D21&gt;=6.5,"2,5",IF(D21&gt;=5.5,"2",IF(D21&gt;=5,"1,5",IF(D21&gt;=4,"1","0"))))))))</f>
        <v>2</v>
      </c>
      <c r="M21" s="123" t="str">
        <f aca="false">IF(E21&gt;=9.5,"4,5",IF(E21&gt;=8.5,"4",IF(E21&gt;=8,"3,5",IF(E21&gt;=7,"3",IF(E21&gt;=6.5,"2,5",IF(E21&gt;=5.5,"2",IF(E21&gt;=5,"1,5",IF(E21&gt;=4,"1","0"))))))))</f>
        <v>3</v>
      </c>
      <c r="N21" s="123" t="str">
        <f aca="false">IF(F21&gt;=9.5,"4,5",IF(F21&gt;=8.5,"4",IF(F21&gt;=8,"3,5",IF(F21&gt;=7,"3",IF(F21&gt;=6.5,"2,5",IF(F21&gt;=5.5,"2",IF(F21&gt;=5,"1,5",IF(F21&gt;=4,"1","0"))))))))</f>
        <v>2</v>
      </c>
      <c r="O21" s="123" t="str">
        <f aca="false">IF(G21&gt;=9.5,"4,5",IF(G21&gt;=8.5,"4",IF(G21&gt;=8,"3,5",IF(G21&gt;=7,"3",IF(G21&gt;=6.5,"2,5",IF(G21&gt;=5.5,"2",IF(G21&gt;=5,"1,5",IF(G21&gt;=4,"1","0"))))))))</f>
        <v>1</v>
      </c>
      <c r="P21" s="123" t="str">
        <f aca="false">IF(H21&gt;=9.5,"4,5",IF(H21&gt;=8.5,"4",IF(H21&gt;=8,"3,5",IF(H21&gt;=7,"3",IF(H21&gt;=6.5,"2,5",IF(H21&gt;=5.5,"2",IF(H21&gt;=5,"1,5",IF(H21&gt;=4,"1","0"))))))))</f>
        <v>3</v>
      </c>
      <c r="Q21" s="123" t="str">
        <f aca="false">IF(I21&gt;=9.5,"4,5",IF(I21&gt;=8.5,"4",IF(I21&gt;=8,"3,5",IF(I21&gt;=7,"3",IF(I21&gt;=6.5,"2,5",IF(I21&gt;=5.5,"2",IF(I21&gt;=5,"1,5",IF(I21&gt;=4,"1","0"))))))))</f>
        <v>1,5</v>
      </c>
      <c r="R21" s="123" t="str">
        <f aca="false">IF(J21&gt;=9.5,"4,5",IF(J21&gt;=8.5,"4",IF(J21&gt;=8,"3,5",IF(J21&gt;=7,"3",IF(J21&gt;=6.5,"2,5",IF(J21&gt;=5.5,"2",IF(J21&gt;=5,"1,5",IF(J21&gt;=4,"1","0"))))))))</f>
        <v>2,5</v>
      </c>
      <c r="S21" s="128" t="e">
        <f aca="false">(L21*$L$5+M21*$M$5+N21*$N$5+O21*$O$5+P21*$P$5+Q21*$Q$5+R21*$R$5)/$S$5</f>
        <v>#VALUE!</v>
      </c>
      <c r="T21" s="43" t="e">
        <f aca="false">IF(S21&gt;3.6,"Suất sắc",IF(S21&gt;=3.2,"Giỏi",IF(S21&gt;=2.5,"Khá",IF(S21&gt;=2,"TB",IF(S21&gt;=1.4," Yếu","Kém")))))</f>
        <v>#VALUE!</v>
      </c>
      <c r="U21" s="129" t="s">
        <v>171</v>
      </c>
      <c r="V21" s="123" t="n">
        <v>6.6</v>
      </c>
      <c r="W21" s="125" t="n">
        <v>5</v>
      </c>
      <c r="X21" s="123" t="n">
        <v>5</v>
      </c>
      <c r="Y21" s="123" t="n">
        <v>8.2</v>
      </c>
      <c r="Z21" s="130" t="n">
        <v>5.5</v>
      </c>
      <c r="AA21" s="126" t="n">
        <v>5.5</v>
      </c>
      <c r="AB21" s="131" t="n">
        <v>5.8</v>
      </c>
      <c r="AC21" s="123" t="n">
        <v>8.6</v>
      </c>
      <c r="AD21" s="123" t="n">
        <v>6.6</v>
      </c>
      <c r="AE21" s="140" t="n">
        <v>6.6</v>
      </c>
      <c r="AF21" s="127" t="n">
        <f aca="false">(AE21*$AE$5+AC21*$AC$5+AB21*$AB$5+AA21*$AA$5+Z21*$Z$5+Y21*$Y$5+X21*$X$5+W21*$W$5+V21*$V$5)/$AF$5</f>
        <v>5.7304347826087</v>
      </c>
      <c r="AG21" s="123" t="str">
        <f aca="false">IF(V21&gt;=9.5,"4,5",IF(V21&gt;=8.5,"4",IF(V21&gt;=8,"3,5",IF(V21&gt;=7,"3",IF(V21&gt;=6.5,"2,5",IF(V21&gt;=5.5,"2",IF(V21&gt;=5,"1,5",IF(V21&gt;=4,"1","0"))))))))</f>
        <v>2,5</v>
      </c>
      <c r="AH21" s="123" t="str">
        <f aca="false">IF(W21&gt;=9.5,"4,5",IF(W21&gt;=8.5,"4",IF(W21&gt;=8,"3,5",IF(W21&gt;=7,"3",IF(W21&gt;=6.5,"2,5",IF(W21&gt;=5.5,"2",IF(W21&gt;=5,"1,5",IF(W21&gt;=4,"1","0"))))))))</f>
        <v>1,5</v>
      </c>
      <c r="AI21" s="123" t="str">
        <f aca="false">IF(X21&gt;=9.5,"4,5",IF(X21&gt;=8.5,"4",IF(X21&gt;=8,"3,5",IF(X21&gt;=7,"3",IF(X21&gt;=6.5,"2,5",IF(X21&gt;=5.5,"2",IF(X21&gt;=5,"1,5",IF(X21&gt;=4,"1","0"))))))))</f>
        <v>1,5</v>
      </c>
      <c r="AJ21" s="123" t="str">
        <f aca="false">IF(Y21&gt;=9.5,"4,5",IF(Y21&gt;=8.5,"4",IF(Y21&gt;=8,"3,5",IF(Y21&gt;=7,"3",IF(Y21&gt;=6.5,"2,5",IF(Y21&gt;=5.5,"2",IF(Y21&gt;=5,"1,5",IF(Y21&gt;=4,"1","0"))))))))</f>
        <v>3,5</v>
      </c>
      <c r="AK21" s="123" t="n">
        <v>3</v>
      </c>
      <c r="AL21" s="123" t="str">
        <f aca="false">IF(AA21&gt;=9.5,"4,5",IF(AA21&gt;=8.5,"4",IF(AA21&gt;=8,"3,5",IF(AA21&gt;=7,"3",IF(AA21&gt;=6.5,"2,5",IF(AA21&gt;=5.5,"2",IF(AA21&gt;=5,"1,5",IF(AA21&gt;=4,"1","0"))))))))</f>
        <v>2</v>
      </c>
      <c r="AM21" s="123" t="str">
        <f aca="false">IF(AB21&gt;=9.5,"4,5",IF(AB21&gt;=8.5,"4",IF(AB21&gt;=8,"3,5",IF(AB21&gt;=7,"3",IF(AB21&gt;=6.5,"2,5",IF(AB21&gt;=5.5,"2",IF(AB21&gt;=5,"1,5",IF(AB21&gt;=4,"1","0"))))))))</f>
        <v>2</v>
      </c>
      <c r="AN21" s="123" t="str">
        <f aca="false">IF(AC21&gt;=9.5,"4,5",IF(AC21&gt;=8.5,"4",IF(AC21&gt;=8,"3,5",IF(AC21&gt;=7,"3",IF(AC21&gt;=6.5,"2,5",IF(AC21&gt;=5.5,"2",IF(AC21&gt;=5,"1,5",IF(AC21&gt;=4,"1","0"))))))))</f>
        <v>4</v>
      </c>
      <c r="AO21" s="123" t="str">
        <f aca="false">IF(AD21&gt;=9.5,"4,5",IF(AD21&gt;=8.5,"4",IF(AD21&gt;=8,"3,5",IF(AD21&gt;=7,"3",IF(AD21&gt;=6.5,"2,5",IF(AD21&gt;=5.5,"2",IF(AD21&gt;=5,"1,5",IF(AD21&gt;=4,"1","0"))))))))</f>
        <v>2,5</v>
      </c>
      <c r="AP21" s="123" t="str">
        <f aca="false">IF(AE21&gt;=9.5,"4,5",IF(AE21&gt;=8.5,"4",IF(AE21&gt;=8,"3,5",IF(AE21&gt;=7,"3",IF(AE21&gt;=6.5,"2,5",IF(AE21&gt;=5.5,"2",IF(AE21&gt;=5,"1,5",IF(AE21&gt;=4,"1","0"))))))))</f>
        <v>2,5</v>
      </c>
      <c r="AQ21" s="128" t="e">
        <f aca="false">(AP21*$AP$5+AN21*$AN$5+AM21*$AM$5+AL21*$AL$5+AK21*$AK$5+AJ21*$AJ$5+AI21*$AI$5+AH21*$AH$5+AO21*$AO$5+AG21*$AG$5)/$AQ$5</f>
        <v>#VALUE!</v>
      </c>
      <c r="AR21" s="133" t="e">
        <f aca="false">IF(AQ21&gt;3.6,"Suất sắc",IF(AQ21&gt;=3.2,"Giỏi",IF(AQ21&gt;=2.5,"Khá",IF(AQ21&gt;=2,"TB",IF(AQ21&gt;=1.4," Yếu","Kém")))))</f>
        <v>#VALUE!</v>
      </c>
      <c r="AS21" s="129" t="s">
        <v>171</v>
      </c>
      <c r="AT21" s="141" t="n">
        <v>5.2</v>
      </c>
      <c r="AU21" s="123" t="n">
        <v>5.8</v>
      </c>
      <c r="AV21" s="125" t="n">
        <v>7.2</v>
      </c>
      <c r="AW21" s="123" t="n">
        <v>8.5</v>
      </c>
      <c r="AX21" s="130" t="n">
        <v>5.73</v>
      </c>
      <c r="AY21" s="123" t="n">
        <v>7.6</v>
      </c>
      <c r="AZ21" s="126" t="n">
        <v>8.2</v>
      </c>
      <c r="BA21" s="126" t="n">
        <v>5</v>
      </c>
      <c r="BB21" s="126" t="n">
        <v>7</v>
      </c>
      <c r="BC21" s="126" t="n">
        <v>7.8</v>
      </c>
      <c r="BD21" s="126" t="n">
        <v>7.4</v>
      </c>
      <c r="BE21" s="127" t="n">
        <f aca="false">(AZ21*$J$5+AY21*$I$5+AX21*$H$5+AW21*$G$5+AV21*$F$5+AU21*$E$5+AT21*$D$5)/$K$5</f>
        <v>6.89777777777778</v>
      </c>
      <c r="BF21" s="123" t="str">
        <f aca="false">IF(AT21&gt;=9.5,"4,5",IF(AT21&gt;=8.5,"4",IF(AT21&gt;=8,"3,5",IF(AT21&gt;=7,"3",IF(AT21&gt;=6.5,"2,5",IF(AT21&gt;=5.5,"2",IF(AT21&gt;=5,"1,5",IF(AT21&gt;=4,"1","0"))))))))</f>
        <v>1,5</v>
      </c>
      <c r="BG21" s="123" t="str">
        <f aca="false">IF(AU21&gt;=9.5,"4,5",IF(AU21&gt;=8.5,"4",IF(AU21&gt;=8,"3,5",IF(AU21&gt;=7,"3",IF(AU21&gt;=6.5,"2,5",IF(AU21&gt;=5.5,"2",IF(AU21&gt;=5,"1,5",IF(AU21&gt;=4,"1","0"))))))))</f>
        <v>2</v>
      </c>
      <c r="BH21" s="123" t="str">
        <f aca="false">IF(AV21&gt;=9.5,"4,5",IF(AV21&gt;=8.5,"4",IF(AV21&gt;=8,"3,5",IF(AV21&gt;=7,"3",IF(AV21&gt;=6.5,"2,5",IF(AV21&gt;=5.5,"2",IF(AV21&gt;=5,"1,5",IF(AV21&gt;=4,"1","0"))))))))</f>
        <v>3</v>
      </c>
      <c r="BI21" s="123" t="str">
        <f aca="false">IF(AW21&gt;=9.5,"4,5",IF(AW21&gt;=8.5,"4",IF(AW21&gt;=8,"3,5",IF(AW21&gt;=7,"3",IF(AW21&gt;=6.5,"2,5",IF(AW21&gt;=5.5,"2",IF(AW21&gt;=5,"1,5",IF(AW21&gt;=4,"1","0"))))))))</f>
        <v>4</v>
      </c>
      <c r="BJ21" s="123" t="str">
        <f aca="false">IF(AX21&gt;=9.5,"4,5",IF(AX21&gt;=8.5,"4",IF(AX21&gt;=8,"3,5",IF(AX21&gt;=7,"3",IF(AX21&gt;=6.5,"2,5",IF(AX21&gt;=5.5,"2",IF(AX21&gt;=5,"1,5",IF(AX21&gt;=4,"1","0"))))))))</f>
        <v>2</v>
      </c>
      <c r="BK21" s="123" t="str">
        <f aca="false">IF(AY21&gt;=9.5,"4,5",IF(AY21&gt;=8.5,"4",IF(AY21&gt;=8,"3,5",IF(AY21&gt;=7,"3",IF(AY21&gt;=6.5,"2,5",IF(AY21&gt;=5.5,"2",IF(AY21&gt;=5,"1,5",IF(AY21&gt;=4,"1","0"))))))))</f>
        <v>3</v>
      </c>
      <c r="BL21" s="123" t="str">
        <f aca="false">IF(AZ21&gt;=9.5,"4,5",IF(AZ21&gt;=8.5,"4",IF(AZ21&gt;=8,"3,5",IF(AZ21&gt;=7,"3",IF(AZ21&gt;=6.5,"2,5",IF(AZ21&gt;=5.5,"2",IF(AZ21&gt;=5,"1,5",IF(AZ21&gt;=4,"1","0"))))))))</f>
        <v>3,5</v>
      </c>
      <c r="BM21" s="123" t="str">
        <f aca="false">IF(BA21&gt;=9.5,"4,5",IF(BA21&gt;=8.5,"4",IF(BA21&gt;=8,"3,5",IF(BA21&gt;=7,"3",IF(BA21&gt;=6.5,"2,5",IF(BA21&gt;=5.5,"2",IF(BA21&gt;=5,"1,5",IF(BA21&gt;=4,"1","0"))))))))</f>
        <v>1,5</v>
      </c>
      <c r="BN21" s="123" t="str">
        <f aca="false">IF(BB21&gt;=9.5,"4,5",IF(BB21&gt;=8.5,"4",IF(BB21&gt;=8,"3,5",IF(BB21&gt;=7,"3",IF(BB21&gt;=6.5,"2,5",IF(BB21&gt;=5.5,"2",IF(BB21&gt;=5,"1,5",IF(BB21&gt;=4,"1","0"))))))))</f>
        <v>3</v>
      </c>
      <c r="BO21" s="123" t="str">
        <f aca="false">IF(BC21&gt;=9.5,"4,5",IF(BC21&gt;=8.5,"4",IF(BC21&gt;=8,"3,5",IF(BC21&gt;=7,"3",IF(BC21&gt;=6.5,"2,5",IF(BC21&gt;=5.5,"2",IF(BC21&gt;=5,"1,5",IF(BC21&gt;=4,"1","0"))))))))</f>
        <v>3</v>
      </c>
      <c r="BP21" s="123" t="str">
        <f aca="false">IF(BD21&gt;=9.5,"4,5",IF(BD21&gt;=8.5,"4",IF(BD21&gt;=8,"3,5",IF(BD21&gt;=7,"3",IF(BD21&gt;=6.5,"2,5",IF(BD21&gt;=5.5,"2",IF(BD21&gt;=5,"1,5",IF(BD21&gt;=4,"1","0"))))))))</f>
        <v>3</v>
      </c>
      <c r="BQ21" s="128" t="e">
        <f aca="false">(BF21*$BF$5+BG21*$BG$5+BH21*$BH$5+BI21*$BI$5+BJ21*$BJ$5+BK21*$BK$5+BL21*$BL$5+BM21*$BM$5+BN21*$BN$5+BO21*$BO$5+BP21*$BP$5)/$BQ$5</f>
        <v>#VALUE!</v>
      </c>
      <c r="BR21" s="43" t="e">
        <f aca="false">IF(BQ21&gt;3.6,"Xuất sắc",IF(BQ21&gt;=3.2,"Giỏi",IF(BQ21&gt;=2.5,"Khá",IF(BQ21&gt;=2,"TB",IF(BQ21&gt;=1.4," Yếu","Kém")))))</f>
        <v>#VALUE!</v>
      </c>
      <c r="BS21" s="129"/>
      <c r="BT21" s="134" t="e">
        <f aca="false">(AP21*$AP$5+AN21*$AN$5+AM21*$AM$5+AL21*$AL$5+AK21*$AK$5+AJ21*$AJ$5+AI21*$AI$5+AH21*$AH$5+AO21*$AO$5+AG21*$AG$5+BF21*$BF$5+BG21*$BG$5+BH21*$BH$5+BI21*$BI$5+BJ21*$BJ$5+BK21*$BK$5+BL21*$BL$5+BM21*$BM$5+BN21*$BN$5+BO21*$BO$5+BP21*$BP$5)/($AQ$5+$BQ$5)</f>
        <v>#VALUE!</v>
      </c>
    </row>
    <row r="22" customFormat="false" ht="19.5" hidden="false" customHeight="true" outlineLevel="0" collapsed="false">
      <c r="A22" s="120" t="n">
        <v>17</v>
      </c>
      <c r="B22" s="121" t="s">
        <v>198</v>
      </c>
      <c r="C22" s="122" t="s">
        <v>199</v>
      </c>
      <c r="D22" s="123" t="n">
        <v>6.5</v>
      </c>
      <c r="E22" s="123" t="n">
        <v>7.1</v>
      </c>
      <c r="F22" s="125" t="n">
        <v>5</v>
      </c>
      <c r="G22" s="123" t="n">
        <v>4.9</v>
      </c>
      <c r="H22" s="123" t="n">
        <v>6.9</v>
      </c>
      <c r="I22" s="123" t="n">
        <v>6.6</v>
      </c>
      <c r="J22" s="126" t="n">
        <v>6.2</v>
      </c>
      <c r="K22" s="127" t="n">
        <f aca="false">(J22*$J$5+I22*$I$5+H22*$H$5+G22*$G$5+F22*$F$5+E22*$E$5+D22*$D$5)/$K$5</f>
        <v>6.17222222222222</v>
      </c>
      <c r="L22" s="123" t="str">
        <f aca="false">IF(D22&gt;=9.5,"4,5",IF(D22&gt;=8.5,"4",IF(D22&gt;=8,"3,5",IF(D22&gt;=7,"3",IF(D22&gt;=6.5,"2,5",IF(D22&gt;=5.5,"2",IF(D22&gt;=5,"1,5",IF(D22&gt;=4,"1","0"))))))))</f>
        <v>2,5</v>
      </c>
      <c r="M22" s="123" t="str">
        <f aca="false">IF(E22&gt;=9.5,"4,5",IF(E22&gt;=8.5,"4",IF(E22&gt;=8,"3,5",IF(E22&gt;=7,"3",IF(E22&gt;=6.5,"2,5",IF(E22&gt;=5.5,"2",IF(E22&gt;=5,"1,5",IF(E22&gt;=4,"1","0"))))))))</f>
        <v>3</v>
      </c>
      <c r="N22" s="123" t="str">
        <f aca="false">IF(F22&gt;=9.5,"4,5",IF(F22&gt;=8.5,"4",IF(F22&gt;=8,"3,5",IF(F22&gt;=7,"3",IF(F22&gt;=6.5,"2,5",IF(F22&gt;=5.5,"2",IF(F22&gt;=5,"1,5",IF(F22&gt;=4,"1","0"))))))))</f>
        <v>1,5</v>
      </c>
      <c r="O22" s="123" t="str">
        <f aca="false">IF(G22&gt;=9.5,"4,5",IF(G22&gt;=8.5,"4",IF(G22&gt;=8,"3,5",IF(G22&gt;=7,"3",IF(G22&gt;=6.5,"2,5",IF(G22&gt;=5.5,"2",IF(G22&gt;=5,"1,5",IF(G22&gt;=4,"1","0"))))))))</f>
        <v>1</v>
      </c>
      <c r="P22" s="123" t="str">
        <f aca="false">IF(H22&gt;=9.5,"4,5",IF(H22&gt;=8.5,"4",IF(H22&gt;=8,"3,5",IF(H22&gt;=7,"3",IF(H22&gt;=6.5,"2,5",IF(H22&gt;=5.5,"2",IF(H22&gt;=5,"1,5",IF(H22&gt;=4,"1","0"))))))))</f>
        <v>2,5</v>
      </c>
      <c r="Q22" s="123" t="str">
        <f aca="false">IF(I22&gt;=9.5,"4,5",IF(I22&gt;=8.5,"4",IF(I22&gt;=8,"3,5",IF(I22&gt;=7,"3",IF(I22&gt;=6.5,"2,5",IF(I22&gt;=5.5,"2",IF(I22&gt;=5,"1,5",IF(I22&gt;=4,"1","0"))))))))</f>
        <v>2,5</v>
      </c>
      <c r="R22" s="123" t="str">
        <f aca="false">IF(J22&gt;=9.5,"4,5",IF(J22&gt;=8.5,"4",IF(J22&gt;=8,"3,5",IF(J22&gt;=7,"3",IF(J22&gt;=6.5,"2,5",IF(J22&gt;=5.5,"2",IF(J22&gt;=5,"1,5",IF(J22&gt;=4,"1","0"))))))))</f>
        <v>2</v>
      </c>
      <c r="S22" s="128" t="e">
        <f aca="false">(L22*$L$5+M22*$M$5+N22*$N$5+O22*$O$5+P22*$P$5+Q22*$Q$5+R22*$R$5)/$S$5</f>
        <v>#VALUE!</v>
      </c>
      <c r="T22" s="43" t="e">
        <f aca="false">IF(S22&gt;3.6,"Suất sắc",IF(S22&gt;=3.2,"Giỏi",IF(S22&gt;=2.5,"Khá",IF(S22&gt;=2,"TB",IF(S22&gt;=1.4," Yếu","Kém")))))</f>
        <v>#VALUE!</v>
      </c>
      <c r="U22" s="129" t="s">
        <v>171</v>
      </c>
      <c r="V22" s="123" t="n">
        <v>6.9</v>
      </c>
      <c r="W22" s="125" t="n">
        <v>4</v>
      </c>
      <c r="X22" s="123" t="n">
        <v>5.8</v>
      </c>
      <c r="Y22" s="123" t="n">
        <v>5.8</v>
      </c>
      <c r="Z22" s="130" t="n">
        <v>6.3</v>
      </c>
      <c r="AA22" s="126" t="n">
        <v>5.6</v>
      </c>
      <c r="AB22" s="131" t="n">
        <v>5</v>
      </c>
      <c r="AC22" s="123" t="n">
        <v>5.6</v>
      </c>
      <c r="AD22" s="123" t="n">
        <v>6.7</v>
      </c>
      <c r="AE22" s="140" t="n">
        <v>5.5</v>
      </c>
      <c r="AF22" s="127" t="n">
        <f aca="false">(AE22*$AE$5+AC22*$AC$5+AB22*$AB$5+AA22*$AA$5+Z22*$Z$5+Y22*$Y$5+X22*$X$5+W22*$W$5+V22*$V$5)/$AF$5</f>
        <v>5.12608695652174</v>
      </c>
      <c r="AG22" s="123" t="str">
        <f aca="false">IF(V22&gt;=9.5,"4,5",IF(V22&gt;=8.5,"4",IF(V22&gt;=8,"3,5",IF(V22&gt;=7,"3",IF(V22&gt;=6.5,"2,5",IF(V22&gt;=5.5,"2",IF(V22&gt;=5,"1,5",IF(V22&gt;=4,"1","0"))))))))</f>
        <v>2,5</v>
      </c>
      <c r="AH22" s="123" t="str">
        <f aca="false">IF(W22&gt;=9.5,"4,5",IF(W22&gt;=8.5,"4",IF(W22&gt;=8,"3,5",IF(W22&gt;=7,"3",IF(W22&gt;=6.5,"2,5",IF(W22&gt;=5.5,"2",IF(W22&gt;=5,"1,5",IF(W22&gt;=4,"1","0"))))))))</f>
        <v>1</v>
      </c>
      <c r="AI22" s="123" t="str">
        <f aca="false">IF(X22&gt;=9.5,"4,5",IF(X22&gt;=8.5,"4",IF(X22&gt;=8,"3,5",IF(X22&gt;=7,"3",IF(X22&gt;=6.5,"2,5",IF(X22&gt;=5.5,"2",IF(X22&gt;=5,"1,5",IF(X22&gt;=4,"1","0"))))))))</f>
        <v>2</v>
      </c>
      <c r="AJ22" s="123" t="str">
        <f aca="false">IF(Y22&gt;=9.5,"4,5",IF(Y22&gt;=8.5,"4",IF(Y22&gt;=8,"3,5",IF(Y22&gt;=7,"3",IF(Y22&gt;=6.5,"2,5",IF(Y22&gt;=5.5,"2",IF(Y22&gt;=5,"1,5",IF(Y22&gt;=4,"1","0"))))))))</f>
        <v>2</v>
      </c>
      <c r="AK22" s="123" t="str">
        <f aca="false">IF(Z22&gt;=9.5,"4,5",IF(Z22&gt;=8.5,"4",IF(Z22&gt;=8,"3,5",IF(Z22&gt;=7,"3",IF(Z22&gt;=6.5,"2,5",IF(Z22&gt;=5.5,"2",IF(Z22&gt;=5,"1,5",IF(Z22&gt;=4,"1","0"))))))))</f>
        <v>2</v>
      </c>
      <c r="AL22" s="123" t="str">
        <f aca="false">IF(AA22&gt;=9.5,"4,5",IF(AA22&gt;=8.5,"4",IF(AA22&gt;=8,"3,5",IF(AA22&gt;=7,"3",IF(AA22&gt;=6.5,"2,5",IF(AA22&gt;=5.5,"2",IF(AA22&gt;=5,"1,5",IF(AA22&gt;=4,"1","0"))))))))</f>
        <v>2</v>
      </c>
      <c r="AM22" s="123" t="str">
        <f aca="false">IF(AB22&gt;=9.5,"4,5",IF(AB22&gt;=8.5,"4",IF(AB22&gt;=8,"3,5",IF(AB22&gt;=7,"3",IF(AB22&gt;=6.5,"2,5",IF(AB22&gt;=5.5,"2",IF(AB22&gt;=5,"1,5",IF(AB22&gt;=4,"1","0"))))))))</f>
        <v>1,5</v>
      </c>
      <c r="AN22" s="138" t="str">
        <f aca="false">IF(AC22&gt;=9.5,"4,5",IF(AC22&gt;=8.5,"4",IF(AC22&gt;=8,"3,5",IF(AC22&gt;=7,"3",IF(AC22&gt;=6.5,"2,5",IF(AC22&gt;=5.5,"2",IF(AC22&gt;=5,"1,5",IF(AC22&gt;=4,"1","0"))))))))</f>
        <v>2</v>
      </c>
      <c r="AO22" s="123" t="str">
        <f aca="false">IF(AD22&gt;=9.5,"4,5",IF(AD22&gt;=8.5,"4",IF(AD22&gt;=8,"3,5",IF(AD22&gt;=7,"3",IF(AD22&gt;=6.5,"2,5",IF(AD22&gt;=5.5,"2",IF(AD22&gt;=5,"1,5",IF(AD22&gt;=4,"1","0"))))))))</f>
        <v>2,5</v>
      </c>
      <c r="AP22" s="123" t="str">
        <f aca="false">IF(AE22&gt;=9.5,"4,5",IF(AE22&gt;=8.5,"4",IF(AE22&gt;=8,"3,5",IF(AE22&gt;=7,"3",IF(AE22&gt;=6.5,"2,5",IF(AE22&gt;=5.5,"2",IF(AE22&gt;=5,"1,5",IF(AE22&gt;=4,"1","0"))))))))</f>
        <v>2</v>
      </c>
      <c r="AQ22" s="128" t="e">
        <f aca="false">(AP22*$AP$5+AN22*$AN$5+AM22*$AM$5+AL22*$AL$5+AK22*$AK$5+AJ22*$AJ$5+AI22*$AI$5+AH22*$AH$5+AO22*$AO$5+AG22*$AG$5)/$AQ$5</f>
        <v>#VALUE!</v>
      </c>
      <c r="AR22" s="133" t="e">
        <f aca="false">IF(AQ22&gt;3.6,"Suất sắc",IF(AQ22&gt;=3.2,"Giỏi",IF(AQ22&gt;=2.5,"Khá",IF(AQ22&gt;=2,"TB",IF(AQ22&gt;=1.4," Yếu","Kém")))))</f>
        <v>#VALUE!</v>
      </c>
      <c r="AS22" s="129" t="s">
        <v>174</v>
      </c>
      <c r="AT22" s="141" t="n">
        <v>5.8</v>
      </c>
      <c r="AU22" s="123" t="n">
        <v>6</v>
      </c>
      <c r="AV22" s="125" t="n">
        <v>5.8</v>
      </c>
      <c r="AW22" s="123" t="n">
        <v>5.6</v>
      </c>
      <c r="AX22" s="130" t="n">
        <v>7.604</v>
      </c>
      <c r="AY22" s="123" t="n">
        <v>7.1</v>
      </c>
      <c r="AZ22" s="126" t="n">
        <v>8.2</v>
      </c>
      <c r="BA22" s="126" t="n">
        <v>6.7</v>
      </c>
      <c r="BB22" s="126" t="n">
        <v>7.1</v>
      </c>
      <c r="BC22" s="126" t="n">
        <v>6.6</v>
      </c>
      <c r="BD22" s="126" t="n">
        <v>7.2</v>
      </c>
      <c r="BE22" s="127" t="n">
        <f aca="false">(AZ22*$J$5+AY22*$I$5+AX22*$H$5+AW22*$G$5+AV22*$F$5+AU22*$E$5+AT22*$D$5)/$K$5</f>
        <v>6.54488888888889</v>
      </c>
      <c r="BF22" s="123" t="str">
        <f aca="false">IF(AT22&gt;=9.5,"4,5",IF(AT22&gt;=8.5,"4",IF(AT22&gt;=8,"3,5",IF(AT22&gt;=7,"3",IF(AT22&gt;=6.5,"2,5",IF(AT22&gt;=5.5,"2",IF(AT22&gt;=5,"1,5",IF(AT22&gt;=4,"1","0"))))))))</f>
        <v>2</v>
      </c>
      <c r="BG22" s="123" t="str">
        <f aca="false">IF(AU22&gt;=9.5,"4,5",IF(AU22&gt;=8.5,"4",IF(AU22&gt;=8,"3,5",IF(AU22&gt;=7,"3",IF(AU22&gt;=6.5,"2,5",IF(AU22&gt;=5.5,"2",IF(AU22&gt;=5,"1,5",IF(AU22&gt;=4,"1","0"))))))))</f>
        <v>2</v>
      </c>
      <c r="BH22" s="123" t="str">
        <f aca="false">IF(AV22&gt;=9.5,"4,5",IF(AV22&gt;=8.5,"4",IF(AV22&gt;=8,"3,5",IF(AV22&gt;=7,"3",IF(AV22&gt;=6.5,"2,5",IF(AV22&gt;=5.5,"2",IF(AV22&gt;=5,"1,5",IF(AV22&gt;=4,"1","0"))))))))</f>
        <v>2</v>
      </c>
      <c r="BI22" s="123" t="str">
        <f aca="false">IF(AW22&gt;=9.5,"4,5",IF(AW22&gt;=8.5,"4",IF(AW22&gt;=8,"3,5",IF(AW22&gt;=7,"3",IF(AW22&gt;=6.5,"2,5",IF(AW22&gt;=5.5,"2",IF(AW22&gt;=5,"1,5",IF(AW22&gt;=4,"1","0"))))))))</f>
        <v>2</v>
      </c>
      <c r="BJ22" s="123" t="str">
        <f aca="false">IF(AX22&gt;=9.5,"4,5",IF(AX22&gt;=8.5,"4",IF(AX22&gt;=8,"3,5",IF(AX22&gt;=7,"3",IF(AX22&gt;=6.5,"2,5",IF(AX22&gt;=5.5,"2",IF(AX22&gt;=5,"1,5",IF(AX22&gt;=4,"1","0"))))))))</f>
        <v>3</v>
      </c>
      <c r="BK22" s="123" t="str">
        <f aca="false">IF(AY22&gt;=9.5,"4,5",IF(AY22&gt;=8.5,"4",IF(AY22&gt;=8,"3,5",IF(AY22&gt;=7,"3",IF(AY22&gt;=6.5,"2,5",IF(AY22&gt;=5.5,"2",IF(AY22&gt;=5,"1,5",IF(AY22&gt;=4,"1","0"))))))))</f>
        <v>3</v>
      </c>
      <c r="BL22" s="123" t="str">
        <f aca="false">IF(AZ22&gt;=9.5,"4,5",IF(AZ22&gt;=8.5,"4",IF(AZ22&gt;=8,"3,5",IF(AZ22&gt;=7,"3",IF(AZ22&gt;=6.5,"2,5",IF(AZ22&gt;=5.5,"2",IF(AZ22&gt;=5,"1,5",IF(AZ22&gt;=4,"1","0"))))))))</f>
        <v>3,5</v>
      </c>
      <c r="BM22" s="123" t="str">
        <f aca="false">IF(BA22&gt;=9.5,"4,5",IF(BA22&gt;=8.5,"4",IF(BA22&gt;=8,"3,5",IF(BA22&gt;=7,"3",IF(BA22&gt;=6.5,"2,5",IF(BA22&gt;=5.5,"2",IF(BA22&gt;=5,"1,5",IF(BA22&gt;=4,"1","0"))))))))</f>
        <v>2,5</v>
      </c>
      <c r="BN22" s="123" t="str">
        <f aca="false">IF(BB22&gt;=9.5,"4,5",IF(BB22&gt;=8.5,"4",IF(BB22&gt;=8,"3,5",IF(BB22&gt;=7,"3",IF(BB22&gt;=6.5,"2,5",IF(BB22&gt;=5.5,"2",IF(BB22&gt;=5,"1,5",IF(BB22&gt;=4,"1","0"))))))))</f>
        <v>3</v>
      </c>
      <c r="BO22" s="123" t="str">
        <f aca="false">IF(BC22&gt;=9.5,"4,5",IF(BC22&gt;=8.5,"4",IF(BC22&gt;=8,"3,5",IF(BC22&gt;=7,"3",IF(BC22&gt;=6.5,"2,5",IF(BC22&gt;=5.5,"2",IF(BC22&gt;=5,"1,5",IF(BC22&gt;=4,"1","0"))))))))</f>
        <v>2,5</v>
      </c>
      <c r="BP22" s="123" t="str">
        <f aca="false">IF(BD22&gt;=9.5,"4,5",IF(BD22&gt;=8.5,"4",IF(BD22&gt;=8,"3,5",IF(BD22&gt;=7,"3",IF(BD22&gt;=6.5,"2,5",IF(BD22&gt;=5.5,"2",IF(BD22&gt;=5,"1,5",IF(BD22&gt;=4,"1","0"))))))))</f>
        <v>3</v>
      </c>
      <c r="BQ22" s="128" t="e">
        <f aca="false">(BF22*$BF$5+BG22*$BG$5+BH22*$BH$5+BI22*$BI$5+BJ22*$BJ$5+BK22*$BK$5+BL22*$BL$5+BM22*$BM$5+BN22*$BN$5+BO22*$BO$5+BP22*$BP$5)/$BQ$5</f>
        <v>#VALUE!</v>
      </c>
      <c r="BR22" s="43" t="e">
        <f aca="false">IF(BQ22&gt;3.6,"Xuất sắc",IF(BQ22&gt;=3.2,"Giỏi",IF(BQ22&gt;=2.5,"Khá",IF(BQ22&gt;=2,"TB",IF(BQ22&gt;=1.4," Yếu","Kém")))))</f>
        <v>#VALUE!</v>
      </c>
      <c r="BS22" s="129"/>
      <c r="BT22" s="134" t="e">
        <f aca="false">(AP22*$AP$5+AN22*$AN$5+AM22*$AM$5+AL22*$AL$5+AK22*$AK$5+AJ22*$AJ$5+AI22*$AI$5+AH22*$AH$5+AO22*$AO$5+AG22*$AG$5+BF22*$BF$5+BG22*$BG$5+BH22*$BH$5+BI22*$BI$5+BJ22*$BJ$5+BK22*$BK$5+BL22*$BL$5+BM22*$BM$5+BN22*$BN$5+BO22*$BO$5+BP22*$BP$5)/($AQ$5+$BQ$5)</f>
        <v>#VALUE!</v>
      </c>
    </row>
    <row r="23" customFormat="false" ht="19.5" hidden="false" customHeight="true" outlineLevel="0" collapsed="false">
      <c r="A23" s="120" t="n">
        <v>18</v>
      </c>
      <c r="B23" s="121" t="s">
        <v>200</v>
      </c>
      <c r="C23" s="122" t="s">
        <v>201</v>
      </c>
      <c r="D23" s="130" t="n">
        <v>4</v>
      </c>
      <c r="E23" s="123" t="n">
        <v>4.8</v>
      </c>
      <c r="F23" s="125" t="n">
        <v>5</v>
      </c>
      <c r="G23" s="123" t="n">
        <v>6.2</v>
      </c>
      <c r="H23" s="123" t="n">
        <v>6.6</v>
      </c>
      <c r="I23" s="123" t="n">
        <v>6</v>
      </c>
      <c r="J23" s="126" t="n">
        <v>6.8</v>
      </c>
      <c r="K23" s="127" t="n">
        <f aca="false">(J23*$J$5+I23*$I$5+H23*$H$5+G23*$G$5+F23*$F$5+E23*$E$5+D23*$D$5)/$K$5</f>
        <v>5.58888888888889</v>
      </c>
      <c r="L23" s="123" t="str">
        <f aca="false">IF(D23&gt;=9.5,"4,5",IF(D23&gt;=8.5,"4",IF(D23&gt;=8,"3,5",IF(D23&gt;=7,"3",IF(D23&gt;=6.5,"2,5",IF(D23&gt;=5.5,"2",IF(D23&gt;=5,"1,5",IF(D23&gt;=4,"1","0"))))))))</f>
        <v>1</v>
      </c>
      <c r="M23" s="123" t="str">
        <f aca="false">IF(E23&gt;=9.5,"4,5",IF(E23&gt;=8.5,"4",IF(E23&gt;=8,"3,5",IF(E23&gt;=7,"3",IF(E23&gt;=6.5,"2,5",IF(E23&gt;=5.5,"2",IF(E23&gt;=5,"1,5",IF(E23&gt;=4,"1","0"))))))))</f>
        <v>1</v>
      </c>
      <c r="N23" s="123" t="str">
        <f aca="false">IF(F23&gt;=9.5,"4,5",IF(F23&gt;=8.5,"4",IF(F23&gt;=8,"3,5",IF(F23&gt;=7,"3",IF(F23&gt;=6.5,"2,5",IF(F23&gt;=5.5,"2",IF(F23&gt;=5,"1,5",IF(F23&gt;=4,"1","0"))))))))</f>
        <v>1,5</v>
      </c>
      <c r="O23" s="123" t="str">
        <f aca="false">IF(G23&gt;=9.5,"4,5",IF(G23&gt;=8.5,"4",IF(G23&gt;=8,"3,5",IF(G23&gt;=7,"3",IF(G23&gt;=6.5,"2,5",IF(G23&gt;=5.5,"2",IF(G23&gt;=5,"1,5",IF(G23&gt;=4,"1","0"))))))))</f>
        <v>2</v>
      </c>
      <c r="P23" s="123" t="str">
        <f aca="false">IF(H23&gt;=9.5,"4,5",IF(H23&gt;=8.5,"4",IF(H23&gt;=8,"3,5",IF(H23&gt;=7,"3",IF(H23&gt;=6.5,"2,5",IF(H23&gt;=5.5,"2",IF(H23&gt;=5,"1,5",IF(H23&gt;=4,"1","0"))))))))</f>
        <v>2,5</v>
      </c>
      <c r="Q23" s="123" t="str">
        <f aca="false">IF(I23&gt;=9.5,"4,5",IF(I23&gt;=8.5,"4",IF(I23&gt;=8,"3,5",IF(I23&gt;=7,"3",IF(I23&gt;=6.5,"2,5",IF(I23&gt;=5.5,"2",IF(I23&gt;=5,"1,5",IF(I23&gt;=4,"1","0"))))))))</f>
        <v>2</v>
      </c>
      <c r="R23" s="123" t="str">
        <f aca="false">IF(J23&gt;=9.5,"4,5",IF(J23&gt;=8.5,"4",IF(J23&gt;=8,"3,5",IF(J23&gt;=7,"3",IF(J23&gt;=6.5,"2,5",IF(J23&gt;=5.5,"2",IF(J23&gt;=5,"1,5",IF(J23&gt;=4,"1","0"))))))))</f>
        <v>2,5</v>
      </c>
      <c r="S23" s="136" t="e">
        <f aca="false">(L23*$L$5+M23*$M$5+N23*$N$5+O23*$O$5+P23*$P$5+Q23*$Q$5+R23*$R$5)/$S$5</f>
        <v>#VALUE!</v>
      </c>
      <c r="T23" s="43" t="e">
        <f aca="false">IF(S23&gt;3.6,"Suất sắc",IF(S23&gt;=3.2,"Giỏi",IF(S23&gt;=2.5,"Khá",IF(S23&gt;=2,"TB",IF(S23&gt;=1.4," Yếu","Kém")))))</f>
        <v>#VALUE!</v>
      </c>
      <c r="U23" s="129" t="s">
        <v>171</v>
      </c>
      <c r="V23" s="130" t="n">
        <v>6.2</v>
      </c>
      <c r="W23" s="125" t="n">
        <v>4.5</v>
      </c>
      <c r="X23" s="123" t="n">
        <v>4.7</v>
      </c>
      <c r="Y23" s="123" t="n">
        <v>5.8</v>
      </c>
      <c r="Z23" s="130" t="n">
        <v>5.8</v>
      </c>
      <c r="AA23" s="126" t="n">
        <v>5.5</v>
      </c>
      <c r="AB23" s="131" t="n">
        <v>4.6</v>
      </c>
      <c r="AC23" s="123" t="n">
        <v>4.4</v>
      </c>
      <c r="AD23" s="123" t="n">
        <v>5.9</v>
      </c>
      <c r="AE23" s="140" t="n">
        <v>6.6</v>
      </c>
      <c r="AF23" s="127" t="n">
        <f aca="false">(AE23*$AE$5+AC23*$AC$5+AB23*$AB$5+AA23*$AA$5+Z23*$Z$5+Y23*$Y$5+X23*$X$5+W23*$W$5+V23*$V$5)/$AF$5</f>
        <v>4.85217391304348</v>
      </c>
      <c r="AG23" s="123" t="str">
        <f aca="false">IF(V23&gt;=9.5,"4,5",IF(V23&gt;=8.5,"4",IF(V23&gt;=8,"3,5",IF(V23&gt;=7,"3",IF(V23&gt;=6.5,"2,5",IF(V23&gt;=5.5,"2",IF(V23&gt;=5,"1,5",IF(V23&gt;=4,"1","0"))))))))</f>
        <v>2</v>
      </c>
      <c r="AH23" s="123" t="str">
        <f aca="false">IF(W23&gt;=9.5,"4,5",IF(W23&gt;=8.5,"4",IF(W23&gt;=8,"3,5",IF(W23&gt;=7,"3",IF(W23&gt;=6.5,"2,5",IF(W23&gt;=5.5,"2",IF(W23&gt;=5,"1,5",IF(W23&gt;=4,"1","0"))))))))</f>
        <v>1</v>
      </c>
      <c r="AI23" s="123" t="str">
        <f aca="false">IF(X23&gt;=9.5,"4,5",IF(X23&gt;=8.5,"4",IF(X23&gt;=8,"3,5",IF(X23&gt;=7,"3",IF(X23&gt;=6.5,"2,5",IF(X23&gt;=5.5,"2",IF(X23&gt;=5,"1,5",IF(X23&gt;=4,"1","0"))))))))</f>
        <v>1</v>
      </c>
      <c r="AJ23" s="123" t="str">
        <f aca="false">IF(Y23&gt;=9.5,"4,5",IF(Y23&gt;=8.5,"4",IF(Y23&gt;=8,"3,5",IF(Y23&gt;=7,"3",IF(Y23&gt;=6.5,"2,5",IF(Y23&gt;=5.5,"2",IF(Y23&gt;=5,"1,5",IF(Y23&gt;=4,"1","0"))))))))</f>
        <v>2</v>
      </c>
      <c r="AK23" s="123" t="str">
        <f aca="false">IF(Z23&gt;=9.5,"4,5",IF(Z23&gt;=8.5,"4",IF(Z23&gt;=8,"3,5",IF(Z23&gt;=7,"3",IF(Z23&gt;=6.5,"2,5",IF(Z23&gt;=5.5,"2",IF(Z23&gt;=5,"1,5",IF(Z23&gt;=4,"1","0"))))))))</f>
        <v>2</v>
      </c>
      <c r="AL23" s="123" t="str">
        <f aca="false">IF(AA23&gt;=9.5,"4,5",IF(AA23&gt;=8.5,"4",IF(AA23&gt;=8,"3,5",IF(AA23&gt;=7,"3",IF(AA23&gt;=6.5,"2,5",IF(AA23&gt;=5.5,"2",IF(AA23&gt;=5,"1,5",IF(AA23&gt;=4,"1","0"))))))))</f>
        <v>2</v>
      </c>
      <c r="AM23" s="123" t="str">
        <f aca="false">IF(AB23&gt;=9.5,"4,5",IF(AB23&gt;=8.5,"4",IF(AB23&gt;=8,"3,5",IF(AB23&gt;=7,"3",IF(AB23&gt;=6.5,"2,5",IF(AB23&gt;=5.5,"2",IF(AB23&gt;=5,"1,5",IF(AB23&gt;=4,"1","0"))))))))</f>
        <v>1</v>
      </c>
      <c r="AN23" s="123" t="str">
        <f aca="false">IF(AC23&gt;=9.5,"4,5",IF(AC23&gt;=8.5,"4",IF(AC23&gt;=8,"3,5",IF(AC23&gt;=7,"3",IF(AC23&gt;=6.5,"2,5",IF(AC23&gt;=5.5,"2",IF(AC23&gt;=5,"1,5",IF(AC23&gt;=4,"1","0"))))))))</f>
        <v>1</v>
      </c>
      <c r="AO23" s="123" t="str">
        <f aca="false">IF(AD23&gt;=9.5,"4,5",IF(AD23&gt;=8.5,"4",IF(AD23&gt;=8,"3,5",IF(AD23&gt;=7,"3",IF(AD23&gt;=6.5,"2,5",IF(AD23&gt;=5.5,"2",IF(AD23&gt;=5,"1,5",IF(AD23&gt;=4,"1","0"))))))))</f>
        <v>2</v>
      </c>
      <c r="AP23" s="123" t="str">
        <f aca="false">IF(AE23&gt;=9.5,"4,5",IF(AE23&gt;=8.5,"4",IF(AE23&gt;=8,"3,5",IF(AE23&gt;=7,"3",IF(AE23&gt;=6.5,"2,5",IF(AE23&gt;=5.5,"2",IF(AE23&gt;=5,"1,5",IF(AE23&gt;=4,"1","0"))))))))</f>
        <v>2,5</v>
      </c>
      <c r="AQ23" s="128" t="e">
        <f aca="false">(AP23*$AP$5+AN23*$AN$5+AM23*$AM$5+AL23*$AL$5+AK23*$AK$5+AJ23*$AJ$5+AI23*$AI$5+AH23*$AH$5+AO23*$AO$5+AG23*$AG$5)/$AQ$5</f>
        <v>#VALUE!</v>
      </c>
      <c r="AR23" s="133" t="e">
        <f aca="false">IF(AQ23&gt;3.6,"Suất sắc",IF(AQ23&gt;=3.2,"Giỏi",IF(AQ23&gt;=2.5,"Khá",IF(AQ23&gt;=2,"TB",IF(AQ23&gt;=1.4," Yếu","Kém")))))</f>
        <v>#VALUE!</v>
      </c>
      <c r="AS23" s="129" t="s">
        <v>174</v>
      </c>
      <c r="AT23" s="142" t="n">
        <v>7.8</v>
      </c>
      <c r="AU23" s="123" t="n">
        <v>3.7</v>
      </c>
      <c r="AV23" s="125" t="n">
        <v>4.8</v>
      </c>
      <c r="AW23" s="123" t="n">
        <v>7.5</v>
      </c>
      <c r="AX23" s="130" t="n">
        <v>5.7</v>
      </c>
      <c r="AY23" s="123" t="n">
        <v>6.5</v>
      </c>
      <c r="AZ23" s="126" t="n">
        <v>8.2</v>
      </c>
      <c r="BA23" s="126" t="n">
        <v>6</v>
      </c>
      <c r="BB23" s="126" t="n">
        <v>5.6</v>
      </c>
      <c r="BC23" s="126" t="n">
        <v>5.6</v>
      </c>
      <c r="BD23" s="126" t="n">
        <v>7.2</v>
      </c>
      <c r="BE23" s="127" t="n">
        <f aca="false">(AZ23*$J$5+AY23*$I$5+AX23*$H$5+AW23*$G$5+AV23*$F$5+AU23*$E$5+AT23*$D$5)/$K$5</f>
        <v>6.42222222222222</v>
      </c>
      <c r="BF23" s="123" t="str">
        <f aca="false">IF(AT23&gt;=9.5,"4,5",IF(AT23&gt;=8.5,"4",IF(AT23&gt;=8,"3,5",IF(AT23&gt;=7,"3",IF(AT23&gt;=6.5,"2,5",IF(AT23&gt;=5.5,"2",IF(AT23&gt;=5,"1,5",IF(AT23&gt;=4,"1","0"))))))))</f>
        <v>3</v>
      </c>
      <c r="BG23" s="139" t="str">
        <f aca="false">IF(AU23&gt;=9.5,"4,5",IF(AU23&gt;=8.5,"4",IF(AU23&gt;=8,"3,5",IF(AU23&gt;=7,"3",IF(AU23&gt;=6.5,"2,5",IF(AU23&gt;=5.5,"2",IF(AU23&gt;=5,"1,5",IF(AU23&gt;=4,"1","0"))))))))</f>
        <v>0</v>
      </c>
      <c r="BH23" s="123" t="str">
        <f aca="false">IF(AV23&gt;=9.5,"4,5",IF(AV23&gt;=8.5,"4",IF(AV23&gt;=8,"3,5",IF(AV23&gt;=7,"3",IF(AV23&gt;=6.5,"2,5",IF(AV23&gt;=5.5,"2",IF(AV23&gt;=5,"1,5",IF(AV23&gt;=4,"1","0"))))))))</f>
        <v>1</v>
      </c>
      <c r="BI23" s="123" t="str">
        <f aca="false">IF(AW23&gt;=9.5,"4,5",IF(AW23&gt;=8.5,"4",IF(AW23&gt;=8,"3,5",IF(AW23&gt;=7,"3",IF(AW23&gt;=6.5,"2,5",IF(AW23&gt;=5.5,"2",IF(AW23&gt;=5,"1,5",IF(AW23&gt;=4,"1","0"))))))))</f>
        <v>3</v>
      </c>
      <c r="BJ23" s="123" t="str">
        <f aca="false">IF(AX23&gt;=9.5,"4,5",IF(AX23&gt;=8.5,"4",IF(AX23&gt;=8,"3,5",IF(AX23&gt;=7,"3",IF(AX23&gt;=6.5,"2,5",IF(AX23&gt;=5.5,"2",IF(AX23&gt;=5,"1,5",IF(AX23&gt;=4,"1","0"))))))))</f>
        <v>2</v>
      </c>
      <c r="BK23" s="123" t="str">
        <f aca="false">IF(AY23&gt;=9.5,"4,5",IF(AY23&gt;=8.5,"4",IF(AY23&gt;=8,"3,5",IF(AY23&gt;=7,"3",IF(AY23&gt;=6.5,"2,5",IF(AY23&gt;=5.5,"2",IF(AY23&gt;=5,"1,5",IF(AY23&gt;=4,"1","0"))))))))</f>
        <v>2,5</v>
      </c>
      <c r="BL23" s="123" t="str">
        <f aca="false">IF(AZ23&gt;=9.5,"4,5",IF(AZ23&gt;=8.5,"4",IF(AZ23&gt;=8,"3,5",IF(AZ23&gt;=7,"3",IF(AZ23&gt;=6.5,"2,5",IF(AZ23&gt;=5.5,"2",IF(AZ23&gt;=5,"1,5",IF(AZ23&gt;=4,"1","0"))))))))</f>
        <v>3,5</v>
      </c>
      <c r="BM23" s="123" t="str">
        <f aca="false">IF(BA23&gt;=9.5,"4,5",IF(BA23&gt;=8.5,"4",IF(BA23&gt;=8,"3,5",IF(BA23&gt;=7,"3",IF(BA23&gt;=6.5,"2,5",IF(BA23&gt;=5.5,"2",IF(BA23&gt;=5,"1,5",IF(BA23&gt;=4,"1","0"))))))))</f>
        <v>2</v>
      </c>
      <c r="BN23" s="123" t="str">
        <f aca="false">IF(BB23&gt;=9.5,"4,5",IF(BB23&gt;=8.5,"4",IF(BB23&gt;=8,"3,5",IF(BB23&gt;=7,"3",IF(BB23&gt;=6.5,"2,5",IF(BB23&gt;=5.5,"2",IF(BB23&gt;=5,"1,5",IF(BB23&gt;=4,"1","0"))))))))</f>
        <v>2</v>
      </c>
      <c r="BO23" s="123" t="str">
        <f aca="false">IF(BC23&gt;=9.5,"4,5",IF(BC23&gt;=8.5,"4",IF(BC23&gt;=8,"3,5",IF(BC23&gt;=7,"3",IF(BC23&gt;=6.5,"2,5",IF(BC23&gt;=5.5,"2",IF(BC23&gt;=5,"1,5",IF(BC23&gt;=4,"1","0"))))))))</f>
        <v>2</v>
      </c>
      <c r="BP23" s="123" t="str">
        <f aca="false">IF(BD23&gt;=9.5,"4,5",IF(BD23&gt;=8.5,"4",IF(BD23&gt;=8,"3,5",IF(BD23&gt;=7,"3",IF(BD23&gt;=6.5,"2,5",IF(BD23&gt;=5.5,"2",IF(BD23&gt;=5,"1,5",IF(BD23&gt;=4,"1","0"))))))))</f>
        <v>3</v>
      </c>
      <c r="BQ23" s="128" t="e">
        <f aca="false">(BF23*$BF$5+BG23*$BG$5+BH23*$BH$5+BI23*$BI$5+BJ23*$BJ$5+BK23*$BK$5+BL23*$BL$5+BM23*$BM$5+BN23*$BN$5+BO23*$BO$5+BP23*$BP$5)/$BQ$5</f>
        <v>#VALUE!</v>
      </c>
      <c r="BR23" s="43" t="e">
        <f aca="false">IF(BQ23&gt;3.6,"Xuất sắc",IF(BQ23&gt;=3.2,"Giỏi",IF(BQ23&gt;=2.5,"Khá",IF(BQ23&gt;=2,"TB",IF(BQ23&gt;=1.4," Yếu","Kém")))))</f>
        <v>#VALUE!</v>
      </c>
      <c r="BS23" s="129"/>
      <c r="BT23" s="134" t="e">
        <f aca="false">(AP23*$AP$5+AN23*$AN$5+AM23*$AM$5+AL23*$AL$5+AK23*$AK$5+AJ23*$AJ$5+AI23*$AI$5+AH23*$AH$5+AO23*$AO$5+AG23*$AG$5+BF23*$BF$5+BG23*$BG$5+BH23*$BH$5+BI23*$BI$5+BJ23*$BJ$5+BK23*$BK$5+BL23*$BL$5+BM23*$BM$5+BN23*$BN$5+BO23*$BO$5+BP23*$BP$5)/($AQ$5+$BQ$5)</f>
        <v>#VALUE!</v>
      </c>
    </row>
    <row r="24" customFormat="false" ht="19.5" hidden="false" customHeight="true" outlineLevel="0" collapsed="false">
      <c r="A24" s="120" t="n">
        <v>19</v>
      </c>
      <c r="B24" s="121" t="s">
        <v>202</v>
      </c>
      <c r="C24" s="122" t="s">
        <v>203</v>
      </c>
      <c r="D24" s="123" t="n">
        <v>6.5</v>
      </c>
      <c r="E24" s="123" t="n">
        <v>7.1</v>
      </c>
      <c r="F24" s="125" t="n">
        <v>4.4</v>
      </c>
      <c r="G24" s="123" t="n">
        <v>4.6</v>
      </c>
      <c r="H24" s="123" t="n">
        <v>7.5</v>
      </c>
      <c r="I24" s="123" t="n">
        <v>6.8</v>
      </c>
      <c r="J24" s="126" t="n">
        <v>6</v>
      </c>
      <c r="K24" s="127" t="n">
        <f aca="false">(J24*$J$5+I24*$I$5+H24*$H$5+G24*$G$5+F24*$F$5+E24*$E$5+D24*$D$5)/$K$5</f>
        <v>6.11111111111111</v>
      </c>
      <c r="L24" s="123" t="str">
        <f aca="false">IF(D24&gt;=9.5,"4,5",IF(D24&gt;=8.5,"4",IF(D24&gt;=8,"3,5",IF(D24&gt;=7,"3",IF(D24&gt;=6.5,"2,5",IF(D24&gt;=5.5,"2",IF(D24&gt;=5,"1,5",IF(D24&gt;=4,"1","0"))))))))</f>
        <v>2,5</v>
      </c>
      <c r="M24" s="123" t="str">
        <f aca="false">IF(E24&gt;=9.5,"4,5",IF(E24&gt;=8.5,"4",IF(E24&gt;=8,"3,5",IF(E24&gt;=7,"3",IF(E24&gt;=6.5,"2,5",IF(E24&gt;=5.5,"2",IF(E24&gt;=5,"1,5",IF(E24&gt;=4,"1","0"))))))))</f>
        <v>3</v>
      </c>
      <c r="N24" s="123" t="str">
        <f aca="false">IF(F24&gt;=9.5,"4,5",IF(F24&gt;=8.5,"4",IF(F24&gt;=8,"3,5",IF(F24&gt;=7,"3",IF(F24&gt;=6.5,"2,5",IF(F24&gt;=5.5,"2",IF(F24&gt;=5,"1,5",IF(F24&gt;=4,"1","0"))))))))</f>
        <v>1</v>
      </c>
      <c r="O24" s="123" t="str">
        <f aca="false">IF(G24&gt;=9.5,"4,5",IF(G24&gt;=8.5,"4",IF(G24&gt;=8,"3,5",IF(G24&gt;=7,"3",IF(G24&gt;=6.5,"2,5",IF(G24&gt;=5.5,"2",IF(G24&gt;=5,"1,5",IF(G24&gt;=4,"1","0"))))))))</f>
        <v>1</v>
      </c>
      <c r="P24" s="123" t="str">
        <f aca="false">IF(H24&gt;=9.5,"4,5",IF(H24&gt;=8.5,"4",IF(H24&gt;=8,"3,5",IF(H24&gt;=7,"3",IF(H24&gt;=6.5,"2,5",IF(H24&gt;=5.5,"2",IF(H24&gt;=5,"1,5",IF(H24&gt;=4,"1","0"))))))))</f>
        <v>3</v>
      </c>
      <c r="Q24" s="123" t="str">
        <f aca="false">IF(I24&gt;=9.5,"4,5",IF(I24&gt;=8.5,"4",IF(I24&gt;=8,"3,5",IF(I24&gt;=7,"3",IF(I24&gt;=6.5,"2,5",IF(I24&gt;=5.5,"2",IF(I24&gt;=5,"1,5",IF(I24&gt;=4,"1","0"))))))))</f>
        <v>2,5</v>
      </c>
      <c r="R24" s="123" t="str">
        <f aca="false">IF(J24&gt;=9.5,"4,5",IF(J24&gt;=8.5,"4",IF(J24&gt;=8,"3,5",IF(J24&gt;=7,"3",IF(J24&gt;=6.5,"2,5",IF(J24&gt;=5.5,"2",IF(J24&gt;=5,"1,5",IF(J24&gt;=4,"1","0"))))))))</f>
        <v>2</v>
      </c>
      <c r="S24" s="128" t="e">
        <f aca="false">(L24*$L$5+M24*$M$5+N24*$N$5+O24*$O$5+P24*$P$5+Q24*$Q$5+R24*$R$5)/$S$5</f>
        <v>#VALUE!</v>
      </c>
      <c r="T24" s="43" t="e">
        <f aca="false">IF(S24&gt;3.6,"Suất sắc",IF(S24&gt;=3.2,"Giỏi",IF(S24&gt;=2.5,"Khá",IF(S24&gt;=2,"TB",IF(S24&gt;=1.4," Yếu","Kém")))))</f>
        <v>#VALUE!</v>
      </c>
      <c r="U24" s="129" t="s">
        <v>171</v>
      </c>
      <c r="V24" s="123" t="n">
        <v>7.2</v>
      </c>
      <c r="W24" s="125" t="n">
        <v>4.1</v>
      </c>
      <c r="X24" s="123" t="n">
        <v>5.8</v>
      </c>
      <c r="Y24" s="123" t="n">
        <v>6.3</v>
      </c>
      <c r="Z24" s="130" t="n">
        <v>6.1</v>
      </c>
      <c r="AA24" s="126" t="n">
        <v>6.5</v>
      </c>
      <c r="AB24" s="131" t="n">
        <v>6.3</v>
      </c>
      <c r="AC24" s="123" t="n">
        <v>8.5</v>
      </c>
      <c r="AD24" s="123" t="n">
        <v>6.2</v>
      </c>
      <c r="AE24" s="140" t="n">
        <v>7.5</v>
      </c>
      <c r="AF24" s="127" t="n">
        <f aca="false">(AE24*$AE$5+AC24*$AC$5+AB24*$AB$5+AA24*$AA$5+Z24*$Z$5+Y24*$Y$5+X24*$X$5+W24*$W$5+V24*$V$5)/$AF$5</f>
        <v>5.9304347826087</v>
      </c>
      <c r="AG24" s="123" t="str">
        <f aca="false">IF(V24&gt;=9.5,"4,5",IF(V24&gt;=8.5,"4",IF(V24&gt;=8,"3,5",IF(V24&gt;=7,"3",IF(V24&gt;=6.5,"2,5",IF(V24&gt;=5.5,"2",IF(V24&gt;=5,"1,5",IF(V24&gt;=4,"1","0"))))))))</f>
        <v>3</v>
      </c>
      <c r="AH24" s="123" t="str">
        <f aca="false">IF(W24&gt;=9.5,"4,5",IF(W24&gt;=8.5,"4",IF(W24&gt;=8,"3,5",IF(W24&gt;=7,"3",IF(W24&gt;=6.5,"2,5",IF(W24&gt;=5.5,"2",IF(W24&gt;=5,"1,5",IF(W24&gt;=4,"1","0"))))))))</f>
        <v>1</v>
      </c>
      <c r="AI24" s="123" t="str">
        <f aca="false">IF(X24&gt;=9.5,"4,5",IF(X24&gt;=8.5,"4",IF(X24&gt;=8,"3,5",IF(X24&gt;=7,"3",IF(X24&gt;=6.5,"2,5",IF(X24&gt;=5.5,"2",IF(X24&gt;=5,"1,5",IF(X24&gt;=4,"1","0"))))))))</f>
        <v>2</v>
      </c>
      <c r="AJ24" s="123" t="str">
        <f aca="false">IF(Y24&gt;=9.5,"4,5",IF(Y24&gt;=8.5,"4",IF(Y24&gt;=8,"3,5",IF(Y24&gt;=7,"3",IF(Y24&gt;=6.5,"2,5",IF(Y24&gt;=5.5,"2",IF(Y24&gt;=5,"1,5",IF(Y24&gt;=4,"1","0"))))))))</f>
        <v>2</v>
      </c>
      <c r="AK24" s="123" t="str">
        <f aca="false">IF(Z24&gt;=9.5,"4,5",IF(Z24&gt;=8.5,"4",IF(Z24&gt;=8,"3,5",IF(Z24&gt;=7,"3",IF(Z24&gt;=6.5,"2,5",IF(Z24&gt;=5.5,"2",IF(Z24&gt;=5,"1,5",IF(Z24&gt;=4,"1","0"))))))))</f>
        <v>2</v>
      </c>
      <c r="AL24" s="123" t="str">
        <f aca="false">IF(AA24&gt;=9.5,"4,5",IF(AA24&gt;=8.5,"4",IF(AA24&gt;=8,"3,5",IF(AA24&gt;=7,"3",IF(AA24&gt;=6.5,"2,5",IF(AA24&gt;=5.5,"2",IF(AA24&gt;=5,"1,5",IF(AA24&gt;=4,"1","0"))))))))</f>
        <v>2,5</v>
      </c>
      <c r="AM24" s="123" t="str">
        <f aca="false">IF(AB24&gt;=9.5,"4,5",IF(AB24&gt;=8.5,"4",IF(AB24&gt;=8,"3,5",IF(AB24&gt;=7,"3",IF(AB24&gt;=6.5,"2,5",IF(AB24&gt;=5.5,"2",IF(AB24&gt;=5,"1,5",IF(AB24&gt;=4,"1","0"))))))))</f>
        <v>2</v>
      </c>
      <c r="AN24" s="123" t="str">
        <f aca="false">IF(AC24&gt;=9.5,"4,5",IF(AC24&gt;=8.5,"4",IF(AC24&gt;=8,"3,5",IF(AC24&gt;=7,"3",IF(AC24&gt;=6.5,"2,5",IF(AC24&gt;=5.5,"2",IF(AC24&gt;=5,"1,5",IF(AC24&gt;=4,"1","0"))))))))</f>
        <v>4</v>
      </c>
      <c r="AO24" s="123" t="str">
        <f aca="false">IF(AD24&gt;=9.5,"4,5",IF(AD24&gt;=8.5,"4",IF(AD24&gt;=8,"3,5",IF(AD24&gt;=7,"3",IF(AD24&gt;=6.5,"2,5",IF(AD24&gt;=5.5,"2",IF(AD24&gt;=5,"1,5",IF(AD24&gt;=4,"1","0"))))))))</f>
        <v>2</v>
      </c>
      <c r="AP24" s="123" t="str">
        <f aca="false">IF(AE24&gt;=9.5,"4,5",IF(AE24&gt;=8.5,"4",IF(AE24&gt;=8,"3,5",IF(AE24&gt;=7,"3",IF(AE24&gt;=6.5,"2,5",IF(AE24&gt;=5.5,"2",IF(AE24&gt;=5,"1,5",IF(AE24&gt;=4,"1","0"))))))))</f>
        <v>3</v>
      </c>
      <c r="AQ24" s="128" t="e">
        <f aca="false">(AP24*$AP$5+AN24*$AN$5+AM24*$AM$5+AL24*$AL$5+AK24*$AK$5+AJ24*$AJ$5+AI24*$AI$5+AH24*$AH$5+AO24*$AO$5+AG24*$AG$5)/$AQ$5</f>
        <v>#VALUE!</v>
      </c>
      <c r="AR24" s="133" t="e">
        <f aca="false">IF(AQ24&gt;3.6,"Suất sắc",IF(AQ24&gt;=3.2,"Giỏi",IF(AQ24&gt;=2.5,"Khá",IF(AQ24&gt;=2,"TB",IF(AQ24&gt;=1.4," Yếu","Kém")))))</f>
        <v>#VALUE!</v>
      </c>
      <c r="AS24" s="129" t="s">
        <v>171</v>
      </c>
      <c r="AT24" s="141" t="n">
        <v>7.1</v>
      </c>
      <c r="AU24" s="123" t="n">
        <v>5</v>
      </c>
      <c r="AV24" s="125" t="n">
        <v>6.1</v>
      </c>
      <c r="AW24" s="123" t="n">
        <v>7.7</v>
      </c>
      <c r="AX24" s="130" t="n">
        <v>6.78</v>
      </c>
      <c r="AY24" s="123" t="n">
        <v>7</v>
      </c>
      <c r="AZ24" s="126" t="n">
        <v>8.2</v>
      </c>
      <c r="BA24" s="126" t="n">
        <v>6.1</v>
      </c>
      <c r="BB24" s="126" t="n">
        <v>4.9</v>
      </c>
      <c r="BC24" s="126" t="n">
        <v>7</v>
      </c>
      <c r="BD24" s="126" t="n">
        <v>7.1</v>
      </c>
      <c r="BE24" s="127" t="n">
        <f aca="false">(AZ24*$J$5+AY24*$I$5+AX24*$H$5+AW24*$G$5+AV24*$F$5+AU24*$E$5+AT24*$D$5)/$K$5</f>
        <v>6.87555555555556</v>
      </c>
      <c r="BF24" s="123" t="str">
        <f aca="false">IF(AT24&gt;=9.5,"4,5",IF(AT24&gt;=8.5,"4",IF(AT24&gt;=8,"3,5",IF(AT24&gt;=7,"3",IF(AT24&gt;=6.5,"2,5",IF(AT24&gt;=5.5,"2",IF(AT24&gt;=5,"1,5",IF(AT24&gt;=4,"1","0"))))))))</f>
        <v>3</v>
      </c>
      <c r="BG24" s="123" t="str">
        <f aca="false">IF(AU24&gt;=9.5,"4,5",IF(AU24&gt;=8.5,"4",IF(AU24&gt;=8,"3,5",IF(AU24&gt;=7,"3",IF(AU24&gt;=6.5,"2,5",IF(AU24&gt;=5.5,"2",IF(AU24&gt;=5,"1,5",IF(AU24&gt;=4,"1","0"))))))))</f>
        <v>1,5</v>
      </c>
      <c r="BH24" s="123" t="str">
        <f aca="false">IF(AV24&gt;=9.5,"4,5",IF(AV24&gt;=8.5,"4",IF(AV24&gt;=8,"3,5",IF(AV24&gt;=7,"3",IF(AV24&gt;=6.5,"2,5",IF(AV24&gt;=5.5,"2",IF(AV24&gt;=5,"1,5",IF(AV24&gt;=4,"1","0"))))))))</f>
        <v>2</v>
      </c>
      <c r="BI24" s="123" t="str">
        <f aca="false">IF(AW24&gt;=9.5,"4,5",IF(AW24&gt;=8.5,"4",IF(AW24&gt;=8,"3,5",IF(AW24&gt;=7,"3",IF(AW24&gt;=6.5,"2,5",IF(AW24&gt;=5.5,"2",IF(AW24&gt;=5,"1,5",IF(AW24&gt;=4,"1","0"))))))))</f>
        <v>3</v>
      </c>
      <c r="BJ24" s="123" t="str">
        <f aca="false">IF(AX24&gt;=9.5,"4,5",IF(AX24&gt;=8.5,"4",IF(AX24&gt;=8,"3,5",IF(AX24&gt;=7,"3",IF(AX24&gt;=6.5,"2,5",IF(AX24&gt;=5.5,"2",IF(AX24&gt;=5,"1,5",IF(AX24&gt;=4,"1","0"))))))))</f>
        <v>2,5</v>
      </c>
      <c r="BK24" s="123" t="str">
        <f aca="false">IF(AY24&gt;=9.5,"4,5",IF(AY24&gt;=8.5,"4",IF(AY24&gt;=8,"3,5",IF(AY24&gt;=7,"3",IF(AY24&gt;=6.5,"2,5",IF(AY24&gt;=5.5,"2",IF(AY24&gt;=5,"1,5",IF(AY24&gt;=4,"1","0"))))))))</f>
        <v>3</v>
      </c>
      <c r="BL24" s="123" t="str">
        <f aca="false">IF(AZ24&gt;=9.5,"4,5",IF(AZ24&gt;=8.5,"4",IF(AZ24&gt;=8,"3,5",IF(AZ24&gt;=7,"3",IF(AZ24&gt;=6.5,"2,5",IF(AZ24&gt;=5.5,"2",IF(AZ24&gt;=5,"1,5",IF(AZ24&gt;=4,"1","0"))))))))</f>
        <v>3,5</v>
      </c>
      <c r="BM24" s="123" t="str">
        <f aca="false">IF(BA24&gt;=9.5,"4,5",IF(BA24&gt;=8.5,"4",IF(BA24&gt;=8,"3,5",IF(BA24&gt;=7,"3",IF(BA24&gt;=6.5,"2,5",IF(BA24&gt;=5.5,"2",IF(BA24&gt;=5,"1,5",IF(BA24&gt;=4,"1","0"))))))))</f>
        <v>2</v>
      </c>
      <c r="BN24" s="123" t="str">
        <f aca="false">IF(BB24&gt;=9.5,"4,5",IF(BB24&gt;=8.5,"4",IF(BB24&gt;=8,"3,5",IF(BB24&gt;=7,"3",IF(BB24&gt;=6.5,"2,5",IF(BB24&gt;=5.5,"2",IF(BB24&gt;=5,"1,5",IF(BB24&gt;=4,"1","0"))))))))</f>
        <v>1</v>
      </c>
      <c r="BO24" s="123" t="str">
        <f aca="false">IF(BC24&gt;=9.5,"4,5",IF(BC24&gt;=8.5,"4",IF(BC24&gt;=8,"3,5",IF(BC24&gt;=7,"3",IF(BC24&gt;=6.5,"2,5",IF(BC24&gt;=5.5,"2",IF(BC24&gt;=5,"1,5",IF(BC24&gt;=4,"1","0"))))))))</f>
        <v>3</v>
      </c>
      <c r="BP24" s="123" t="str">
        <f aca="false">IF(BD24&gt;=9.5,"4,5",IF(BD24&gt;=8.5,"4",IF(BD24&gt;=8,"3,5",IF(BD24&gt;=7,"3",IF(BD24&gt;=6.5,"2,5",IF(BD24&gt;=5.5,"2",IF(BD24&gt;=5,"1,5",IF(BD24&gt;=4,"1","0"))))))))</f>
        <v>3</v>
      </c>
      <c r="BQ24" s="128" t="e">
        <f aca="false">(BF24*$BF$5+BG24*$BG$5+BH24*$BH$5+BI24*$BI$5+BJ24*$BJ$5+BK24*$BK$5+BL24*$BL$5+BM24*$BM$5+BN24*$BN$5+BO24*$BO$5+BP24*$BP$5)/$BQ$5</f>
        <v>#VALUE!</v>
      </c>
      <c r="BR24" s="43" t="e">
        <f aca="false">IF(BQ24&gt;3.6,"Xuất sắc",IF(BQ24&gt;=3.2,"Giỏi",IF(BQ24&gt;=2.5,"Khá",IF(BQ24&gt;=2,"TB",IF(BQ24&gt;=1.4," Yếu","Kém")))))</f>
        <v>#VALUE!</v>
      </c>
      <c r="BS24" s="129"/>
      <c r="BT24" s="134" t="e">
        <f aca="false">(AP24*$AP$5+AN24*$AN$5+AM24*$AM$5+AL24*$AL$5+AK24*$AK$5+AJ24*$AJ$5+AI24*$AI$5+AH24*$AH$5+AO24*$AO$5+AG24*$AG$5+BF24*$BF$5+BG24*$BG$5+BH24*$BH$5+BI24*$BI$5+BJ24*$BJ$5+BK24*$BK$5+BL24*$BL$5+BM24*$BM$5+BN24*$BN$5+BO24*$BO$5+BP24*$BP$5)/($AQ$5+$BQ$5)</f>
        <v>#VALUE!</v>
      </c>
    </row>
    <row r="25" customFormat="false" ht="19.5" hidden="false" customHeight="true" outlineLevel="0" collapsed="false">
      <c r="A25" s="120" t="n">
        <v>20</v>
      </c>
      <c r="B25" s="121" t="s">
        <v>204</v>
      </c>
      <c r="C25" s="122" t="s">
        <v>205</v>
      </c>
      <c r="D25" s="123" t="n">
        <v>6.8</v>
      </c>
      <c r="E25" s="123" t="n">
        <v>6.5</v>
      </c>
      <c r="F25" s="125" t="n">
        <v>5</v>
      </c>
      <c r="G25" s="123" t="n">
        <v>6.7</v>
      </c>
      <c r="H25" s="123" t="n">
        <v>7.5</v>
      </c>
      <c r="I25" s="123" t="n">
        <v>6.8</v>
      </c>
      <c r="J25" s="126" t="n">
        <v>6.2</v>
      </c>
      <c r="K25" s="127" t="n">
        <f aca="false">(J25*$J$5+I25*$I$5+H25*$H$5+G25*$G$5+F25*$F$5+E25*$E$5+D25*$D$5)/$K$5</f>
        <v>6.51111111111111</v>
      </c>
      <c r="L25" s="123" t="str">
        <f aca="false">IF(D25&gt;=9.5,"4,5",IF(D25&gt;=8.5,"4",IF(D25&gt;=8,"3,5",IF(D25&gt;=7,"3",IF(D25&gt;=6.5,"2,5",IF(D25&gt;=5.5,"2",IF(D25&gt;=5,"1,5",IF(D25&gt;=4,"1","0"))))))))</f>
        <v>2,5</v>
      </c>
      <c r="M25" s="123" t="str">
        <f aca="false">IF(E25&gt;=9.5,"4,5",IF(E25&gt;=8.5,"4",IF(E25&gt;=8,"3,5",IF(E25&gt;=7,"3",IF(E25&gt;=6.5,"2,5",IF(E25&gt;=5.5,"2",IF(E25&gt;=5,"1,5",IF(E25&gt;=4,"1","0"))))))))</f>
        <v>2,5</v>
      </c>
      <c r="N25" s="123" t="str">
        <f aca="false">IF(F25&gt;=9.5,"4,5",IF(F25&gt;=8.5,"4",IF(F25&gt;=8,"3,5",IF(F25&gt;=7,"3",IF(F25&gt;=6.5,"2,5",IF(F25&gt;=5.5,"2",IF(F25&gt;=5,"1,5",IF(F25&gt;=4,"1","0"))))))))</f>
        <v>1,5</v>
      </c>
      <c r="O25" s="123" t="str">
        <f aca="false">IF(G25&gt;=9.5,"4,5",IF(G25&gt;=8.5,"4",IF(G25&gt;=8,"3,5",IF(G25&gt;=7,"3",IF(G25&gt;=6.5,"2,5",IF(G25&gt;=5.5,"2",IF(G25&gt;=5,"1,5",IF(G25&gt;=4,"1","0"))))))))</f>
        <v>2,5</v>
      </c>
      <c r="P25" s="123" t="str">
        <f aca="false">IF(H25&gt;=9.5,"4,5",IF(H25&gt;=8.5,"4",IF(H25&gt;=8,"3,5",IF(H25&gt;=7,"3",IF(H25&gt;=6.5,"2,5",IF(H25&gt;=5.5,"2",IF(H25&gt;=5,"1,5",IF(H25&gt;=4,"1","0"))))))))</f>
        <v>3</v>
      </c>
      <c r="Q25" s="123" t="str">
        <f aca="false">IF(I25&gt;=9.5,"4,5",IF(I25&gt;=8.5,"4",IF(I25&gt;=8,"3,5",IF(I25&gt;=7,"3",IF(I25&gt;=6.5,"2,5",IF(I25&gt;=5.5,"2",IF(I25&gt;=5,"1,5",IF(I25&gt;=4,"1","0"))))))))</f>
        <v>2,5</v>
      </c>
      <c r="R25" s="123" t="str">
        <f aca="false">IF(J25&gt;=9.5,"4,5",IF(J25&gt;=8.5,"4",IF(J25&gt;=8,"3,5",IF(J25&gt;=7,"3",IF(J25&gt;=6.5,"2,5",IF(J25&gt;=5.5,"2",IF(J25&gt;=5,"1,5",IF(J25&gt;=4,"1","0"))))))))</f>
        <v>2</v>
      </c>
      <c r="S25" s="128" t="e">
        <f aca="false">(L25*$L$5+M25*$M$5+N25*$N$5+O25*$O$5+P25*$P$5+Q25*$Q$5+R25*$R$5)/$S$5</f>
        <v>#VALUE!</v>
      </c>
      <c r="T25" s="43" t="e">
        <f aca="false">IF(S25&gt;3.6,"Suất sắc",IF(S25&gt;=3.2,"Giỏi",IF(S25&gt;=2.5,"Khá",IF(S25&gt;=2,"TB",IF(S25&gt;=1.4," Yếu","Kém")))))</f>
        <v>#VALUE!</v>
      </c>
      <c r="U25" s="129" t="s">
        <v>171</v>
      </c>
      <c r="V25" s="123" t="n">
        <v>7.2</v>
      </c>
      <c r="W25" s="125" t="n">
        <v>6.6</v>
      </c>
      <c r="X25" s="123" t="n">
        <v>7.1</v>
      </c>
      <c r="Y25" s="123" t="n">
        <v>6.5</v>
      </c>
      <c r="Z25" s="130" t="n">
        <v>7.2</v>
      </c>
      <c r="AA25" s="126" t="n">
        <v>7.2</v>
      </c>
      <c r="AB25" s="131" t="n">
        <v>6.6</v>
      </c>
      <c r="AC25" s="123" t="n">
        <v>8.5</v>
      </c>
      <c r="AD25" s="123" t="n">
        <v>7.7</v>
      </c>
      <c r="AE25" s="137" t="n">
        <v>7.4</v>
      </c>
      <c r="AF25" s="127" t="n">
        <f aca="false">(AE25*$AE$5+AC25*$AC$5+AB25*$AB$5+AA25*$AA$5+Z25*$Z$5+Y25*$Y$5+X25*$X$5+W25*$W$5+V25*$V$5)/$AF$5</f>
        <v>6.47826086956522</v>
      </c>
      <c r="AG25" s="123" t="str">
        <f aca="false">IF(V25&gt;=9.5,"4,5",IF(V25&gt;=8.5,"4",IF(V25&gt;=8,"3,5",IF(V25&gt;=7,"3",IF(V25&gt;=6.5,"2,5",IF(V25&gt;=5.5,"2",IF(V25&gt;=5,"1,5",IF(V25&gt;=4,"1","0"))))))))</f>
        <v>3</v>
      </c>
      <c r="AH25" s="123" t="str">
        <f aca="false">IF(W25&gt;=9.5,"4,5",IF(W25&gt;=8.5,"4",IF(W25&gt;=8,"3,5",IF(W25&gt;=7,"3",IF(W25&gt;=6.5,"2,5",IF(W25&gt;=5.5,"2",IF(W25&gt;=5,"1,5",IF(W25&gt;=4,"1","0"))))))))</f>
        <v>2,5</v>
      </c>
      <c r="AI25" s="123" t="str">
        <f aca="false">IF(X25&gt;=9.5,"4,5",IF(X25&gt;=8.5,"4",IF(X25&gt;=8,"3,5",IF(X25&gt;=7,"3",IF(X25&gt;=6.5,"2,5",IF(X25&gt;=5.5,"2",IF(X25&gt;=5,"1,5",IF(X25&gt;=4,"1","0"))))))))</f>
        <v>3</v>
      </c>
      <c r="AJ25" s="123" t="str">
        <f aca="false">IF(Y25&gt;=9.5,"4,5",IF(Y25&gt;=8.5,"4",IF(Y25&gt;=8,"3,5",IF(Y25&gt;=7,"3",IF(Y25&gt;=6.5,"2,5",IF(Y25&gt;=5.5,"2",IF(Y25&gt;=5,"1,5",IF(Y25&gt;=4,"1","0"))))))))</f>
        <v>2,5</v>
      </c>
      <c r="AK25" s="123" t="str">
        <f aca="false">IF(Z25&gt;=9.5,"4,5",IF(Z25&gt;=8.5,"4",IF(Z25&gt;=8,"3,5",IF(Z25&gt;=7,"3",IF(Z25&gt;=6.5,"2,5",IF(Z25&gt;=5.5,"2",IF(Z25&gt;=5,"1,5",IF(Z25&gt;=4,"1","0"))))))))</f>
        <v>3</v>
      </c>
      <c r="AL25" s="123" t="str">
        <f aca="false">IF(AA25&gt;=9.5,"4,5",IF(AA25&gt;=8.5,"4",IF(AA25&gt;=8,"3,5",IF(AA25&gt;=7,"3",IF(AA25&gt;=6.5,"2,5",IF(AA25&gt;=5.5,"2",IF(AA25&gt;=5,"1,5",IF(AA25&gt;=4,"1","0"))))))))</f>
        <v>3</v>
      </c>
      <c r="AM25" s="123" t="str">
        <f aca="false">IF(AB25&gt;=9.5,"4,5",IF(AB25&gt;=8.5,"4",IF(AB25&gt;=8,"3,5",IF(AB25&gt;=7,"3",IF(AB25&gt;=6.5,"2,5",IF(AB25&gt;=5.5,"2",IF(AB25&gt;=5,"1,5",IF(AB25&gt;=4,"1","0"))))))))</f>
        <v>2,5</v>
      </c>
      <c r="AN25" s="123" t="str">
        <f aca="false">IF(AC25&gt;=9.5,"4,5",IF(AC25&gt;=8.5,"4",IF(AC25&gt;=8,"3,5",IF(AC25&gt;=7,"3",IF(AC25&gt;=6.5,"2,5",IF(AC25&gt;=5.5,"2",IF(AC25&gt;=5,"1,5",IF(AC25&gt;=4,"1","0"))))))))</f>
        <v>4</v>
      </c>
      <c r="AO25" s="123" t="str">
        <f aca="false">IF(AD25&gt;=9.5,"4,5",IF(AD25&gt;=8.5,"4",IF(AD25&gt;=8,"3,5",IF(AD25&gt;=7,"3",IF(AD25&gt;=6.5,"2,5",IF(AD25&gt;=5.5,"2",IF(AD25&gt;=5,"1,5",IF(AD25&gt;=4,"1","0"))))))))</f>
        <v>3</v>
      </c>
      <c r="AP25" s="123" t="str">
        <f aca="false">IF(AE25&gt;=9.5,"4,5",IF(AE25&gt;=8.5,"4",IF(AE25&gt;=8,"3,5",IF(AE25&gt;=7,"3",IF(AE25&gt;=6.5,"2,5",IF(AE25&gt;=5.5,"2",IF(AE25&gt;=5,"1,5",IF(AE25&gt;=4,"1","0"))))))))</f>
        <v>3</v>
      </c>
      <c r="AQ25" s="128" t="e">
        <f aca="false">(AP25*$AP$5+AN25*$AN$5+AM25*$AM$5+AL25*$AL$5+AK25*$AK$5+AJ25*$AJ$5+AI25*$AI$5+AH25*$AH$5+AO25*$AO$5+AG25*$AG$5)/$AQ$5</f>
        <v>#VALUE!</v>
      </c>
      <c r="AR25" s="133" t="e">
        <f aca="false">IF(AQ25&gt;3.6,"Suất sắc",IF(AQ25&gt;=3.2,"Giỏi",IF(AQ25&gt;=2.5,"Khá",IF(AQ25&gt;=2,"TB",IF(AQ25&gt;=1.4," Yếu","Kém")))))</f>
        <v>#VALUE!</v>
      </c>
      <c r="AS25" s="129" t="s">
        <v>171</v>
      </c>
      <c r="AT25" s="141" t="n">
        <v>8.5</v>
      </c>
      <c r="AU25" s="123" t="n">
        <v>8.5</v>
      </c>
      <c r="AV25" s="125" t="n">
        <v>6.6</v>
      </c>
      <c r="AW25" s="123" t="n">
        <v>8.7</v>
      </c>
      <c r="AX25" s="130" t="n">
        <v>8.48</v>
      </c>
      <c r="AY25" s="123" t="n">
        <v>8.6</v>
      </c>
      <c r="AZ25" s="126" t="n">
        <v>8.5</v>
      </c>
      <c r="BA25" s="126" t="n">
        <v>7.6</v>
      </c>
      <c r="BB25" s="126" t="n">
        <v>7</v>
      </c>
      <c r="BC25" s="126" t="n">
        <v>7.3</v>
      </c>
      <c r="BD25" s="126" t="n">
        <v>8.2</v>
      </c>
      <c r="BE25" s="127" t="n">
        <f aca="false">(AZ25*$J$5+AY25*$I$5+AX25*$H$5+AW25*$G$5+AV25*$F$5+AU25*$E$5+AT25*$D$5)/$K$5</f>
        <v>8.33111111111111</v>
      </c>
      <c r="BF25" s="123" t="str">
        <f aca="false">IF(AT25&gt;=9.5,"4,5",IF(AT25&gt;=8.5,"4",IF(AT25&gt;=8,"3,5",IF(AT25&gt;=7,"3",IF(AT25&gt;=6.5,"2,5",IF(AT25&gt;=5.5,"2",IF(AT25&gt;=5,"1,5",IF(AT25&gt;=4,"1","0"))))))))</f>
        <v>4</v>
      </c>
      <c r="BG25" s="123" t="str">
        <f aca="false">IF(AU25&gt;=9.5,"4,5",IF(AU25&gt;=8.5,"4",IF(AU25&gt;=8,"3,5",IF(AU25&gt;=7,"3",IF(AU25&gt;=6.5,"2,5",IF(AU25&gt;=5.5,"2",IF(AU25&gt;=5,"1,5",IF(AU25&gt;=4,"1","0"))))))))</f>
        <v>4</v>
      </c>
      <c r="BH25" s="123" t="str">
        <f aca="false">IF(AV25&gt;=9.5,"4,5",IF(AV25&gt;=8.5,"4",IF(AV25&gt;=8,"3,5",IF(AV25&gt;=7,"3",IF(AV25&gt;=6.5,"2,5",IF(AV25&gt;=5.5,"2",IF(AV25&gt;=5,"1,5",IF(AV25&gt;=4,"1","0"))))))))</f>
        <v>2,5</v>
      </c>
      <c r="BI25" s="123" t="str">
        <f aca="false">IF(AW25&gt;=9.5,"4,5",IF(AW25&gt;=8.5,"4",IF(AW25&gt;=8,"3,5",IF(AW25&gt;=7,"3",IF(AW25&gt;=6.5,"2,5",IF(AW25&gt;=5.5,"2",IF(AW25&gt;=5,"1,5",IF(AW25&gt;=4,"1","0"))))))))</f>
        <v>4</v>
      </c>
      <c r="BJ25" s="123" t="str">
        <f aca="false">IF(AX25&gt;=9.5,"4,5",IF(AX25&gt;=8.5,"4",IF(AX25&gt;=8,"3,5",IF(AX25&gt;=7,"3",IF(AX25&gt;=6.5,"2,5",IF(AX25&gt;=5.5,"2",IF(AX25&gt;=5,"1,5",IF(AX25&gt;=4,"1","0"))))))))</f>
        <v>3,5</v>
      </c>
      <c r="BK25" s="123" t="str">
        <f aca="false">IF(AY25&gt;=9.5,"4,5",IF(AY25&gt;=8.5,"4",IF(AY25&gt;=8,"3,5",IF(AY25&gt;=7,"3",IF(AY25&gt;=6.5,"2,5",IF(AY25&gt;=5.5,"2",IF(AY25&gt;=5,"1,5",IF(AY25&gt;=4,"1","0"))))))))</f>
        <v>4</v>
      </c>
      <c r="BL25" s="123" t="str">
        <f aca="false">IF(AZ25&gt;=9.5,"4,5",IF(AZ25&gt;=8.5,"4",IF(AZ25&gt;=8,"3,5",IF(AZ25&gt;=7,"3",IF(AZ25&gt;=6.5,"2,5",IF(AZ25&gt;=5.5,"2",IF(AZ25&gt;=5,"1,5",IF(AZ25&gt;=4,"1","0"))))))))</f>
        <v>4</v>
      </c>
      <c r="BM25" s="123" t="str">
        <f aca="false">IF(BA25&gt;=9.5,"4,5",IF(BA25&gt;=8.5,"4",IF(BA25&gt;=8,"3,5",IF(BA25&gt;=7,"3",IF(BA25&gt;=6.5,"2,5",IF(BA25&gt;=5.5,"2",IF(BA25&gt;=5,"1,5",IF(BA25&gt;=4,"1","0"))))))))</f>
        <v>3</v>
      </c>
      <c r="BN25" s="123" t="str">
        <f aca="false">IF(BB25&gt;=9.5,"4,5",IF(BB25&gt;=8.5,"4",IF(BB25&gt;=8,"3,5",IF(BB25&gt;=7,"3",IF(BB25&gt;=6.5,"2,5",IF(BB25&gt;=5.5,"2",IF(BB25&gt;=5,"1,5",IF(BB25&gt;=4,"1","0"))))))))</f>
        <v>3</v>
      </c>
      <c r="BO25" s="123" t="str">
        <f aca="false">IF(BC25&gt;=9.5,"4,5",IF(BC25&gt;=8.5,"4",IF(BC25&gt;=8,"3,5",IF(BC25&gt;=7,"3",IF(BC25&gt;=6.5,"2,5",IF(BC25&gt;=5.5,"2",IF(BC25&gt;=5,"1,5",IF(BC25&gt;=4,"1","0"))))))))</f>
        <v>3</v>
      </c>
      <c r="BP25" s="123" t="str">
        <f aca="false">IF(BD25&gt;=9.5,"4,5",IF(BD25&gt;=8.5,"4",IF(BD25&gt;=8,"3,5",IF(BD25&gt;=7,"3",IF(BD25&gt;=6.5,"2,5",IF(BD25&gt;=5.5,"2",IF(BD25&gt;=5,"1,5",IF(BD25&gt;=4,"1","0"))))))))</f>
        <v>3,5</v>
      </c>
      <c r="BQ25" s="128" t="e">
        <f aca="false">(BF25*$BF$5+BG25*$BG$5+BH25*$BH$5+BI25*$BI$5+BJ25*$BJ$5+BK25*$BK$5+BL25*$BL$5+BM25*$BM$5+BN25*$BN$5+BO25*$BO$5+BP25*$BP$5)/$BQ$5</f>
        <v>#VALUE!</v>
      </c>
      <c r="BR25" s="43" t="e">
        <f aca="false">IF(BQ25&gt;3.6,"Xuất sắc",IF(BQ25&gt;=3.2,"Giỏi",IF(BQ25&gt;=2.5,"Khá",IF(BQ25&gt;=2,"TB",IF(BQ25&gt;=1.4," Yếu","Kém")))))</f>
        <v>#VALUE!</v>
      </c>
      <c r="BS25" s="129"/>
      <c r="BT25" s="134" t="e">
        <f aca="false">(AP25*$AP$5+AN25*$AN$5+AM25*$AM$5+AL25*$AL$5+AK25*$AK$5+AJ25*$AJ$5+AI25*$AI$5+AH25*$AH$5+AO25*$AO$5+AG25*$AG$5+BF25*$BF$5+BG25*$BG$5+BH25*$BH$5+BI25*$BI$5+BJ25*$BJ$5+BK25*$BK$5+BL25*$BL$5+BM25*$BM$5+BN25*$BN$5+BO25*$BO$5+BP25*$BP$5)/($AQ$5+$BQ$5)</f>
        <v>#VALUE!</v>
      </c>
    </row>
    <row r="26" customFormat="false" ht="19.5" hidden="false" customHeight="true" outlineLevel="0" collapsed="false">
      <c r="A26" s="120" t="n">
        <v>21</v>
      </c>
      <c r="B26" s="121" t="s">
        <v>206</v>
      </c>
      <c r="C26" s="122" t="s">
        <v>207</v>
      </c>
      <c r="D26" s="123" t="n">
        <v>7.7</v>
      </c>
      <c r="E26" s="123" t="n">
        <v>6.5</v>
      </c>
      <c r="F26" s="125" t="n">
        <v>5.6</v>
      </c>
      <c r="G26" s="123" t="n">
        <v>5.7</v>
      </c>
      <c r="H26" s="123" t="n">
        <v>7.1</v>
      </c>
      <c r="I26" s="123" t="n">
        <v>6.2</v>
      </c>
      <c r="J26" s="126" t="n">
        <v>6.9</v>
      </c>
      <c r="K26" s="127" t="n">
        <f aca="false">(J26*$J$5+I26*$I$5+H26*$H$5+G26*$G$5+F26*$F$5+E26*$E$5+D26*$D$5)/$K$5</f>
        <v>6.56666666666667</v>
      </c>
      <c r="L26" s="123" t="str">
        <f aca="false">IF(D26&gt;=9.5,"4,5",IF(D26&gt;=8.5,"4",IF(D26&gt;=8,"3,5",IF(D26&gt;=7,"3",IF(D26&gt;=6.5,"2,5",IF(D26&gt;=5.5,"2",IF(D26&gt;=5,"1,5",IF(D26&gt;=4,"1","0"))))))))</f>
        <v>3</v>
      </c>
      <c r="M26" s="123" t="str">
        <f aca="false">IF(E26&gt;=9.5,"4,5",IF(E26&gt;=8.5,"4",IF(E26&gt;=8,"3,5",IF(E26&gt;=7,"3",IF(E26&gt;=6.5,"2,5",IF(E26&gt;=5.5,"2",IF(E26&gt;=5,"1,5",IF(E26&gt;=4,"1","0"))))))))</f>
        <v>2,5</v>
      </c>
      <c r="N26" s="123" t="str">
        <f aca="false">IF(F26&gt;=9.5,"4,5",IF(F26&gt;=8.5,"4",IF(F26&gt;=8,"3,5",IF(F26&gt;=7,"3",IF(F26&gt;=6.5,"2,5",IF(F26&gt;=5.5,"2",IF(F26&gt;=5,"1,5",IF(F26&gt;=4,"1","0"))))))))</f>
        <v>2</v>
      </c>
      <c r="O26" s="123" t="str">
        <f aca="false">IF(G26&gt;=9.5,"4,5",IF(G26&gt;=8.5,"4",IF(G26&gt;=8,"3,5",IF(G26&gt;=7,"3",IF(G26&gt;=6.5,"2,5",IF(G26&gt;=5.5,"2",IF(G26&gt;=5,"1,5",IF(G26&gt;=4,"1","0"))))))))</f>
        <v>2</v>
      </c>
      <c r="P26" s="123" t="str">
        <f aca="false">IF(H26&gt;=9.5,"4,5",IF(H26&gt;=8.5,"4",IF(H26&gt;=8,"3,5",IF(H26&gt;=7,"3",IF(H26&gt;=6.5,"2,5",IF(H26&gt;=5.5,"2",IF(H26&gt;=5,"1,5",IF(H26&gt;=4,"1","0"))))))))</f>
        <v>3</v>
      </c>
      <c r="Q26" s="123" t="str">
        <f aca="false">IF(I26&gt;=9.5,"4,5",IF(I26&gt;=8.5,"4",IF(I26&gt;=8,"3,5",IF(I26&gt;=7,"3",IF(I26&gt;=6.5,"2,5",IF(I26&gt;=5.5,"2",IF(I26&gt;=5,"1,5",IF(I26&gt;=4,"1","0"))))))))</f>
        <v>2</v>
      </c>
      <c r="R26" s="123" t="str">
        <f aca="false">IF(J26&gt;=9.5,"4,5",IF(J26&gt;=8.5,"4",IF(J26&gt;=8,"3,5",IF(J26&gt;=7,"3",IF(J26&gt;=6.5,"2,5",IF(J26&gt;=5.5,"2",IF(J26&gt;=5,"1,5",IF(J26&gt;=4,"1","0"))))))))</f>
        <v>2,5</v>
      </c>
      <c r="S26" s="128" t="e">
        <f aca="false">(L26*$L$5+M26*$M$5+N26*$N$5+O26*$O$5+P26*$P$5+Q26*$Q$5+R26*$R$5)/$S$5</f>
        <v>#VALUE!</v>
      </c>
      <c r="T26" s="43" t="e">
        <f aca="false">IF(S26&gt;3.6,"Suất sắc",IF(S26&gt;=3.2,"Giỏi",IF(S26&gt;=2.5,"Khá",IF(S26&gt;=2,"TB",IF(S26&gt;=1.4," Yếu","Kém")))))</f>
        <v>#VALUE!</v>
      </c>
      <c r="U26" s="129" t="s">
        <v>171</v>
      </c>
      <c r="V26" s="123" t="n">
        <v>7.3</v>
      </c>
      <c r="W26" s="125" t="n">
        <v>7.2</v>
      </c>
      <c r="X26" s="123" t="n">
        <v>7.1</v>
      </c>
      <c r="Y26" s="123" t="n">
        <v>7.3</v>
      </c>
      <c r="Z26" s="130" t="n">
        <v>6.2</v>
      </c>
      <c r="AA26" s="126" t="n">
        <v>7.1</v>
      </c>
      <c r="AB26" s="131" t="n">
        <v>5.6</v>
      </c>
      <c r="AC26" s="123" t="n">
        <v>6.2</v>
      </c>
      <c r="AD26" s="123" t="n">
        <v>6.6</v>
      </c>
      <c r="AE26" s="140" t="n">
        <v>7.7</v>
      </c>
      <c r="AF26" s="127" t="n">
        <f aca="false">(AE26*$AE$5+AC26*$AC$5+AB26*$AB$5+AA26*$AA$5+Z26*$Z$5+Y26*$Y$5+X26*$X$5+W26*$W$5+V26*$V$5)/$AF$5</f>
        <v>6.1695652173913</v>
      </c>
      <c r="AG26" s="123" t="str">
        <f aca="false">IF(V26&gt;=9.5,"4,5",IF(V26&gt;=8.5,"4",IF(V26&gt;=8,"3,5",IF(V26&gt;=7,"3",IF(V26&gt;=6.5,"2,5",IF(V26&gt;=5.5,"2",IF(V26&gt;=5,"1,5",IF(V26&gt;=4,"1","0"))))))))</f>
        <v>3</v>
      </c>
      <c r="AH26" s="123" t="str">
        <f aca="false">IF(W26&gt;=9.5,"4,5",IF(W26&gt;=8.5,"4",IF(W26&gt;=8,"3,5",IF(W26&gt;=7,"3",IF(W26&gt;=6.5,"2,5",IF(W26&gt;=5.5,"2",IF(W26&gt;=5,"1,5",IF(W26&gt;=4,"1","0"))))))))</f>
        <v>3</v>
      </c>
      <c r="AI26" s="123" t="str">
        <f aca="false">IF(X26&gt;=9.5,"4,5",IF(X26&gt;=8.5,"4",IF(X26&gt;=8,"3,5",IF(X26&gt;=7,"3",IF(X26&gt;=6.5,"2,5",IF(X26&gt;=5.5,"2",IF(X26&gt;=5,"1,5",IF(X26&gt;=4,"1","0"))))))))</f>
        <v>3</v>
      </c>
      <c r="AJ26" s="123" t="str">
        <f aca="false">IF(Y26&gt;=9.5,"4,5",IF(Y26&gt;=8.5,"4",IF(Y26&gt;=8,"3,5",IF(Y26&gt;=7,"3",IF(Y26&gt;=6.5,"2,5",IF(Y26&gt;=5.5,"2",IF(Y26&gt;=5,"1,5",IF(Y26&gt;=4,"1","0"))))))))</f>
        <v>3</v>
      </c>
      <c r="AK26" s="123" t="str">
        <f aca="false">IF(Z26&gt;=9.5,"4,5",IF(Z26&gt;=8.5,"4",IF(Z26&gt;=8,"3,5",IF(Z26&gt;=7,"3",IF(Z26&gt;=6.5,"2,5",IF(Z26&gt;=5.5,"2",IF(Z26&gt;=5,"1,5",IF(Z26&gt;=4,"1","0"))))))))</f>
        <v>2</v>
      </c>
      <c r="AL26" s="123" t="str">
        <f aca="false">IF(AA26&gt;=9.5,"4,5",IF(AA26&gt;=8.5,"4",IF(AA26&gt;=8,"3,5",IF(AA26&gt;=7,"3",IF(AA26&gt;=6.5,"2,5",IF(AA26&gt;=5.5,"2",IF(AA26&gt;=5,"1,5",IF(AA26&gt;=4,"1","0"))))))))</f>
        <v>3</v>
      </c>
      <c r="AM26" s="123" t="str">
        <f aca="false">IF(AB26&gt;=9.5,"4,5",IF(AB26&gt;=8.5,"4",IF(AB26&gt;=8,"3,5",IF(AB26&gt;=7,"3",IF(AB26&gt;=6.5,"2,5",IF(AB26&gt;=5.5,"2",IF(AB26&gt;=5,"1,5",IF(AB26&gt;=4,"1","0"))))))))</f>
        <v>2</v>
      </c>
      <c r="AN26" s="123" t="str">
        <f aca="false">IF(AC26&gt;=9.5,"4,5",IF(AC26&gt;=8.5,"4",IF(AC26&gt;=8,"3,5",IF(AC26&gt;=7,"3",IF(AC26&gt;=6.5,"2,5",IF(AC26&gt;=5.5,"2",IF(AC26&gt;=5,"1,5",IF(AC26&gt;=4,"1","0"))))))))</f>
        <v>2</v>
      </c>
      <c r="AO26" s="123" t="str">
        <f aca="false">IF(AD26&gt;=9.5,"4,5",IF(AD26&gt;=8.5,"4",IF(AD26&gt;=8,"3,5",IF(AD26&gt;=7,"3",IF(AD26&gt;=6.5,"2,5",IF(AD26&gt;=5.5,"2",IF(AD26&gt;=5,"1,5",IF(AD26&gt;=4,"1","0"))))))))</f>
        <v>2,5</v>
      </c>
      <c r="AP26" s="123" t="str">
        <f aca="false">IF(AE26&gt;=9.5,"4,5",IF(AE26&gt;=8.5,"4",IF(AE26&gt;=8,"3,5",IF(AE26&gt;=7,"3",IF(AE26&gt;=6.5,"2,5",IF(AE26&gt;=5.5,"2",IF(AE26&gt;=5,"1,5",IF(AE26&gt;=4,"1","0"))))))))</f>
        <v>3</v>
      </c>
      <c r="AQ26" s="128" t="e">
        <f aca="false">(AP26*$AP$5+AN26*$AN$5+AM26*$AM$5+AL26*$AL$5+AK26*$AK$5+AJ26*$AJ$5+AI26*$AI$5+AH26*$AH$5+AO26*$AO$5+AG26*$AG$5)/$AQ$5</f>
        <v>#VALUE!</v>
      </c>
      <c r="AR26" s="133" t="e">
        <f aca="false">IF(AQ26&gt;3.6,"Suất sắc",IF(AQ26&gt;=3.2,"Giỏi",IF(AQ26&gt;=2.5,"Khá",IF(AQ26&gt;=2,"TB",IF(AQ26&gt;=1.4," Yếu","Kém")))))</f>
        <v>#VALUE!</v>
      </c>
      <c r="AS26" s="129" t="s">
        <v>171</v>
      </c>
      <c r="AT26" s="141" t="n">
        <v>7.7</v>
      </c>
      <c r="AU26" s="123" t="n">
        <v>6</v>
      </c>
      <c r="AV26" s="125" t="n">
        <v>5.8</v>
      </c>
      <c r="AW26" s="123" t="n">
        <v>7.9</v>
      </c>
      <c r="AX26" s="130" t="n">
        <v>7.658</v>
      </c>
      <c r="AY26" s="123" t="n">
        <v>9.2</v>
      </c>
      <c r="AZ26" s="126" t="n">
        <v>8.2</v>
      </c>
      <c r="BA26" s="126" t="n">
        <v>7</v>
      </c>
      <c r="BB26" s="126" t="n">
        <v>7.2</v>
      </c>
      <c r="BC26" s="126" t="n">
        <v>6.6</v>
      </c>
      <c r="BD26" s="126" t="n">
        <v>7.3</v>
      </c>
      <c r="BE26" s="127" t="n">
        <f aca="false">(AZ26*$J$5+AY26*$I$5+AX26*$H$5+AW26*$G$5+AV26*$F$5+AU26*$E$5+AT26*$D$5)/$K$5</f>
        <v>7.48422222222222</v>
      </c>
      <c r="BF26" s="123" t="str">
        <f aca="false">IF(AT26&gt;=9.5,"4,5",IF(AT26&gt;=8.5,"4",IF(AT26&gt;=8,"3,5",IF(AT26&gt;=7,"3",IF(AT26&gt;=6.5,"2,5",IF(AT26&gt;=5.5,"2",IF(AT26&gt;=5,"1,5",IF(AT26&gt;=4,"1","0"))))))))</f>
        <v>3</v>
      </c>
      <c r="BG26" s="123" t="str">
        <f aca="false">IF(AU26&gt;=9.5,"4,5",IF(AU26&gt;=8.5,"4",IF(AU26&gt;=8,"3,5",IF(AU26&gt;=7,"3",IF(AU26&gt;=6.5,"2,5",IF(AU26&gt;=5.5,"2",IF(AU26&gt;=5,"1,5",IF(AU26&gt;=4,"1","0"))))))))</f>
        <v>2</v>
      </c>
      <c r="BH26" s="123" t="str">
        <f aca="false">IF(AV26&gt;=9.5,"4,5",IF(AV26&gt;=8.5,"4",IF(AV26&gt;=8,"3,5",IF(AV26&gt;=7,"3",IF(AV26&gt;=6.5,"2,5",IF(AV26&gt;=5.5,"2",IF(AV26&gt;=5,"1,5",IF(AV26&gt;=4,"1","0"))))))))</f>
        <v>2</v>
      </c>
      <c r="BI26" s="123" t="str">
        <f aca="false">IF(AW26&gt;=9.5,"4,5",IF(AW26&gt;=8.5,"4",IF(AW26&gt;=8,"3,5",IF(AW26&gt;=7,"3",IF(AW26&gt;=6.5,"2,5",IF(AW26&gt;=5.5,"2",IF(AW26&gt;=5,"1,5",IF(AW26&gt;=4,"1","0"))))))))</f>
        <v>3</v>
      </c>
      <c r="BJ26" s="123" t="str">
        <f aca="false">IF(AX26&gt;=9.5,"4,5",IF(AX26&gt;=8.5,"4",IF(AX26&gt;=8,"3,5",IF(AX26&gt;=7,"3",IF(AX26&gt;=6.5,"2,5",IF(AX26&gt;=5.5,"2",IF(AX26&gt;=5,"1,5",IF(AX26&gt;=4,"1","0"))))))))</f>
        <v>3</v>
      </c>
      <c r="BK26" s="123" t="str">
        <f aca="false">IF(AY26&gt;=9.5,"4,5",IF(AY26&gt;=8.5,"4",IF(AY26&gt;=8,"3,5",IF(AY26&gt;=7,"3",IF(AY26&gt;=6.5,"2,5",IF(AY26&gt;=5.5,"2",IF(AY26&gt;=5,"1,5",IF(AY26&gt;=4,"1","0"))))))))</f>
        <v>4</v>
      </c>
      <c r="BL26" s="123" t="str">
        <f aca="false">IF(AZ26&gt;=9.5,"4,5",IF(AZ26&gt;=8.5,"4",IF(AZ26&gt;=8,"3,5",IF(AZ26&gt;=7,"3",IF(AZ26&gt;=6.5,"2,5",IF(AZ26&gt;=5.5,"2",IF(AZ26&gt;=5,"1,5",IF(AZ26&gt;=4,"1","0"))))))))</f>
        <v>3,5</v>
      </c>
      <c r="BM26" s="123" t="str">
        <f aca="false">IF(BA26&gt;=9.5,"4,5",IF(BA26&gt;=8.5,"4",IF(BA26&gt;=8,"3,5",IF(BA26&gt;=7,"3",IF(BA26&gt;=6.5,"2,5",IF(BA26&gt;=5.5,"2",IF(BA26&gt;=5,"1,5",IF(BA26&gt;=4,"1","0"))))))))</f>
        <v>3</v>
      </c>
      <c r="BN26" s="123" t="str">
        <f aca="false">IF(BB26&gt;=9.5,"4,5",IF(BB26&gt;=8.5,"4",IF(BB26&gt;=8,"3,5",IF(BB26&gt;=7,"3",IF(BB26&gt;=6.5,"2,5",IF(BB26&gt;=5.5,"2",IF(BB26&gt;=5,"1,5",IF(BB26&gt;=4,"1","0"))))))))</f>
        <v>3</v>
      </c>
      <c r="BO26" s="123" t="str">
        <f aca="false">IF(BC26&gt;=9.5,"4,5",IF(BC26&gt;=8.5,"4",IF(BC26&gt;=8,"3,5",IF(BC26&gt;=7,"3",IF(BC26&gt;=6.5,"2,5",IF(BC26&gt;=5.5,"2",IF(BC26&gt;=5,"1,5",IF(BC26&gt;=4,"1","0"))))))))</f>
        <v>2,5</v>
      </c>
      <c r="BP26" s="123" t="str">
        <f aca="false">IF(BD26&gt;=9.5,"4,5",IF(BD26&gt;=8.5,"4",IF(BD26&gt;=8,"3,5",IF(BD26&gt;=7,"3",IF(BD26&gt;=6.5,"2,5",IF(BD26&gt;=5.5,"2",IF(BD26&gt;=5,"1,5",IF(BD26&gt;=4,"1","0"))))))))</f>
        <v>3</v>
      </c>
      <c r="BQ26" s="128" t="e">
        <f aca="false">(BF26*$BF$5+BG26*$BG$5+BH26*$BH$5+BI26*$BI$5+BJ26*$BJ$5+BK26*$BK$5+BL26*$BL$5+BM26*$BM$5+BN26*$BN$5+BO26*$BO$5+BP26*$BP$5)/$BQ$5</f>
        <v>#VALUE!</v>
      </c>
      <c r="BR26" s="43" t="e">
        <f aca="false">IF(BQ26&gt;3.6,"Xuất sắc",IF(BQ26&gt;=3.2,"Giỏi",IF(BQ26&gt;=2.5,"Khá",IF(BQ26&gt;=2,"TB",IF(BQ26&gt;=1.4," Yếu","Kém")))))</f>
        <v>#VALUE!</v>
      </c>
      <c r="BS26" s="129"/>
      <c r="BT26" s="134" t="e">
        <f aca="false">(AP26*$AP$5+AN26*$AN$5+AM26*$AM$5+AL26*$AL$5+AK26*$AK$5+AJ26*$AJ$5+AI26*$AI$5+AH26*$AH$5+AO26*$AO$5+AG26*$AG$5+BF26*$BF$5+BG26*$BG$5+BH26*$BH$5+BI26*$BI$5+BJ26*$BJ$5+BK26*$BK$5+BL26*$BL$5+BM26*$BM$5+BN26*$BN$5+BO26*$BO$5+BP26*$BP$5)/($AQ$5+$BQ$5)</f>
        <v>#VALUE!</v>
      </c>
    </row>
    <row r="27" customFormat="false" ht="19.5" hidden="false" customHeight="true" outlineLevel="0" collapsed="false">
      <c r="A27" s="120" t="n">
        <v>22</v>
      </c>
      <c r="B27" s="121" t="s">
        <v>175</v>
      </c>
      <c r="C27" s="122" t="s">
        <v>208</v>
      </c>
      <c r="D27" s="123" t="n">
        <v>5.4</v>
      </c>
      <c r="E27" s="123" t="n">
        <v>6.8</v>
      </c>
      <c r="F27" s="125" t="n">
        <v>4.4</v>
      </c>
      <c r="G27" s="123" t="n">
        <v>4.6</v>
      </c>
      <c r="H27" s="123" t="n">
        <v>6.9</v>
      </c>
      <c r="I27" s="123" t="n">
        <v>6.2</v>
      </c>
      <c r="J27" s="126" t="n">
        <v>6.2</v>
      </c>
      <c r="K27" s="127" t="n">
        <f aca="false">(J27*$J$5+I27*$I$5+H27*$H$5+G27*$G$5+F27*$F$5+E27*$E$5+D27*$D$5)/$K$5</f>
        <v>5.77777777777778</v>
      </c>
      <c r="L27" s="123" t="str">
        <f aca="false">IF(D27&gt;=9.5,"4,5",IF(D27&gt;=8.5,"4",IF(D27&gt;=8,"3,5",IF(D27&gt;=7,"3",IF(D27&gt;=6.5,"2,5",IF(D27&gt;=5.5,"2",IF(D27&gt;=5,"1,5",IF(D27&gt;=4,"1","0"))))))))</f>
        <v>1,5</v>
      </c>
      <c r="M27" s="123" t="str">
        <f aca="false">IF(E27&gt;=9.5,"4,5",IF(E27&gt;=8.5,"4",IF(E27&gt;=8,"3,5",IF(E27&gt;=7,"3",IF(E27&gt;=6.5,"2,5",IF(E27&gt;=5.5,"2",IF(E27&gt;=5,"1,5",IF(E27&gt;=4,"1","0"))))))))</f>
        <v>2,5</v>
      </c>
      <c r="N27" s="123" t="str">
        <f aca="false">IF(F27&gt;=9.5,"4,5",IF(F27&gt;=8.5,"4",IF(F27&gt;=8,"3,5",IF(F27&gt;=7,"3",IF(F27&gt;=6.5,"2,5",IF(F27&gt;=5.5,"2",IF(F27&gt;=5,"1,5",IF(F27&gt;=4,"1","0"))))))))</f>
        <v>1</v>
      </c>
      <c r="O27" s="123" t="str">
        <f aca="false">IF(G27&gt;=9.5,"4,5",IF(G27&gt;=8.5,"4",IF(G27&gt;=8,"3,5",IF(G27&gt;=7,"3",IF(G27&gt;=6.5,"2,5",IF(G27&gt;=5.5,"2",IF(G27&gt;=5,"1,5",IF(G27&gt;=4,"1","0"))))))))</f>
        <v>1</v>
      </c>
      <c r="P27" s="123" t="str">
        <f aca="false">IF(H27&gt;=9.5,"4,5",IF(H27&gt;=8.5,"4",IF(H27&gt;=8,"3,5",IF(H27&gt;=7,"3",IF(H27&gt;=6.5,"2,5",IF(H27&gt;=5.5,"2",IF(H27&gt;=5,"1,5",IF(H27&gt;=4,"1","0"))))))))</f>
        <v>2,5</v>
      </c>
      <c r="Q27" s="123" t="str">
        <f aca="false">IF(I27&gt;=9.5,"4,5",IF(I27&gt;=8.5,"4",IF(I27&gt;=8,"3,5",IF(I27&gt;=7,"3",IF(I27&gt;=6.5,"2,5",IF(I27&gt;=5.5,"2",IF(I27&gt;=5,"1,5",IF(I27&gt;=4,"1","0"))))))))</f>
        <v>2</v>
      </c>
      <c r="R27" s="123" t="str">
        <f aca="false">IF(J27&gt;=9.5,"4,5",IF(J27&gt;=8.5,"4",IF(J27&gt;=8,"3,5",IF(J27&gt;=7,"3",IF(J27&gt;=6.5,"2,5",IF(J27&gt;=5.5,"2",IF(J27&gt;=5,"1,5",IF(J27&gt;=4,"1","0"))))))))</f>
        <v>2</v>
      </c>
      <c r="S27" s="136" t="e">
        <f aca="false">(L27*$L$5+M27*$M$5+N27*$N$5+O27*$O$5+P27*$P$5+Q27*$Q$5+R27*$R$5)/$S$5</f>
        <v>#VALUE!</v>
      </c>
      <c r="T27" s="43" t="e">
        <f aca="false">IF(S27&gt;3.6,"Suất sắc",IF(S27&gt;=3.2,"Giỏi",IF(S27&gt;=2.5,"Khá",IF(S27&gt;=2,"TB",IF(S27&gt;=1.4," Yếu","Kém")))))</f>
        <v>#VALUE!</v>
      </c>
      <c r="U27" s="129" t="s">
        <v>171</v>
      </c>
      <c r="V27" s="123" t="n">
        <v>7.5</v>
      </c>
      <c r="W27" s="125" t="n">
        <v>4</v>
      </c>
      <c r="X27" s="123" t="n">
        <v>4.3</v>
      </c>
      <c r="Y27" s="123" t="n">
        <v>6.2</v>
      </c>
      <c r="Z27" s="130" t="n">
        <v>5.6</v>
      </c>
      <c r="AA27" s="126" t="n">
        <v>5</v>
      </c>
      <c r="AB27" s="131" t="n">
        <v>4.6</v>
      </c>
      <c r="AC27" s="130" t="n">
        <v>5.5</v>
      </c>
      <c r="AD27" s="130" t="n">
        <v>6.2</v>
      </c>
      <c r="AE27" s="140" t="n">
        <v>6</v>
      </c>
      <c r="AF27" s="127" t="n">
        <f aca="false">(AE27*$AE$5+AC27*$AC$5+AB27*$AB$5+AA27*$AA$5+Z27*$Z$5+Y27*$Y$5+X27*$X$5+W27*$W$5+V27*$V$5)/$AF$5</f>
        <v>4.96086956521739</v>
      </c>
      <c r="AG27" s="123" t="str">
        <f aca="false">IF(V27&gt;=9.5,"4,5",IF(V27&gt;=8.5,"4",IF(V27&gt;=8,"3,5",IF(V27&gt;=7,"3",IF(V27&gt;=6.5,"2,5",IF(V27&gt;=5.5,"2",IF(V27&gt;=5,"1,5",IF(V27&gt;=4,"1","0"))))))))</f>
        <v>3</v>
      </c>
      <c r="AH27" s="123" t="str">
        <f aca="false">IF(W27&gt;=9.5,"4,5",IF(W27&gt;=8.5,"4",IF(W27&gt;=8,"3,5",IF(W27&gt;=7,"3",IF(W27&gt;=6.5,"2,5",IF(W27&gt;=5.5,"2",IF(W27&gt;=5,"1,5",IF(W27&gt;=4,"1","0"))))))))</f>
        <v>1</v>
      </c>
      <c r="AI27" s="123" t="str">
        <f aca="false">IF(X27&gt;=9.5,"4,5",IF(X27&gt;=8.5,"4",IF(X27&gt;=8,"3,5",IF(X27&gt;=7,"3",IF(X27&gt;=6.5,"2,5",IF(X27&gt;=5.5,"2",IF(X27&gt;=5,"1,5",IF(X27&gt;=4,"1","0"))))))))</f>
        <v>1</v>
      </c>
      <c r="AJ27" s="123" t="str">
        <f aca="false">IF(Y27&gt;=9.5,"4,5",IF(Y27&gt;=8.5,"4",IF(Y27&gt;=8,"3,5",IF(Y27&gt;=7,"3",IF(Y27&gt;=6.5,"2,5",IF(Y27&gt;=5.5,"2",IF(Y27&gt;=5,"1,5",IF(Y27&gt;=4,"1","0"))))))))</f>
        <v>2</v>
      </c>
      <c r="AK27" s="123" t="str">
        <f aca="false">IF(Z27&gt;=9.5,"4,5",IF(Z27&gt;=8.5,"4",IF(Z27&gt;=8,"3,5",IF(Z27&gt;=7,"3",IF(Z27&gt;=6.5,"2,5",IF(Z27&gt;=5.5,"2",IF(Z27&gt;=5,"1,5",IF(Z27&gt;=4,"1","0"))))))))</f>
        <v>2</v>
      </c>
      <c r="AL27" s="123" t="str">
        <f aca="false">IF(AA27&gt;=9.5,"4,5",IF(AA27&gt;=8.5,"4",IF(AA27&gt;=8,"3,5",IF(AA27&gt;=7,"3",IF(AA27&gt;=6.5,"2,5",IF(AA27&gt;=5.5,"2",IF(AA27&gt;=5,"1,5",IF(AA27&gt;=4,"1","0"))))))))</f>
        <v>1,5</v>
      </c>
      <c r="AM27" s="123" t="str">
        <f aca="false">IF(AB27&gt;=9.5,"4,5",IF(AB27&gt;=8.5,"4",IF(AB27&gt;=8,"3,5",IF(AB27&gt;=7,"3",IF(AB27&gt;=6.5,"2,5",IF(AB27&gt;=5.5,"2",IF(AB27&gt;=5,"1,5",IF(AB27&gt;=4,"1","0"))))))))</f>
        <v>1</v>
      </c>
      <c r="AN27" s="123" t="str">
        <f aca="false">IF(AC27&gt;=9.5,"4,5",IF(AC27&gt;=8.5,"4",IF(AC27&gt;=8,"3,5",IF(AC27&gt;=7,"3",IF(AC27&gt;=6.5,"2,5",IF(AC27&gt;=5.5,"2",IF(AC27&gt;=5,"1,5",IF(AC27&gt;=4,"1","0"))))))))</f>
        <v>2</v>
      </c>
      <c r="AO27" s="123" t="str">
        <f aca="false">IF(AD27&gt;=9.5,"4,5",IF(AD27&gt;=8.5,"4",IF(AD27&gt;=8,"3,5",IF(AD27&gt;=7,"3",IF(AD27&gt;=6.5,"2,5",IF(AD27&gt;=5.5,"2",IF(AD27&gt;=5,"1,5",IF(AD27&gt;=4,"1","0"))))))))</f>
        <v>2</v>
      </c>
      <c r="AP27" s="123" t="str">
        <f aca="false">IF(AE27&gt;=9.5,"4,5",IF(AE27&gt;=8.5,"4",IF(AE27&gt;=8,"3,5",IF(AE27&gt;=7,"3",IF(AE27&gt;=6.5,"2,5",IF(AE27&gt;=5.5,"2",IF(AE27&gt;=5,"1,5",IF(AE27&gt;=4,"1","0"))))))))</f>
        <v>2</v>
      </c>
      <c r="AQ27" s="128" t="e">
        <f aca="false">(AP27*$AP$5+AN27*$AN$5+AM27*$AM$5+AL27*$AL$5+AK27*$AK$5+AJ27*$AJ$5+AI27*$AI$5+AH27*$AH$5+AO27*$AO$5+AG27*$AG$5)/$AQ$5</f>
        <v>#VALUE!</v>
      </c>
      <c r="AR27" s="133" t="e">
        <f aca="false">IF(AQ27&gt;3.6,"Suất sắc",IF(AQ27&gt;=3.2,"Giỏi",IF(AQ27&gt;=2.5,"Khá",IF(AQ27&gt;=2,"TB",IF(AQ27&gt;=1.4," Yếu","Kém")))))</f>
        <v>#VALUE!</v>
      </c>
      <c r="AS27" s="129" t="s">
        <v>174</v>
      </c>
      <c r="AT27" s="141" t="n">
        <v>5.6</v>
      </c>
      <c r="AU27" s="123" t="n">
        <v>6.3</v>
      </c>
      <c r="AV27" s="125" t="n">
        <v>5.8</v>
      </c>
      <c r="AW27" s="123" t="n">
        <v>5</v>
      </c>
      <c r="AX27" s="130" t="n">
        <v>5.99</v>
      </c>
      <c r="AY27" s="123" t="n">
        <v>7.5</v>
      </c>
      <c r="AZ27" s="126" t="n">
        <v>8.2</v>
      </c>
      <c r="BA27" s="126" t="n">
        <v>7</v>
      </c>
      <c r="BB27" s="126" t="n">
        <v>5.4</v>
      </c>
      <c r="BC27" s="126" t="n">
        <v>4.5</v>
      </c>
      <c r="BD27" s="126" t="n">
        <v>7.4</v>
      </c>
      <c r="BE27" s="127" t="n">
        <f aca="false">(AZ27*$J$5+AY27*$I$5+AX27*$H$5+AW27*$G$5+AV27*$F$5+AU27*$E$5+AT27*$D$5)/$K$5</f>
        <v>6.32666666666667</v>
      </c>
      <c r="BF27" s="123" t="str">
        <f aca="false">IF(AT27&gt;=9.5,"4,5",IF(AT27&gt;=8.5,"4",IF(AT27&gt;=8,"3,5",IF(AT27&gt;=7,"3",IF(AT27&gt;=6.5,"2,5",IF(AT27&gt;=5.5,"2",IF(AT27&gt;=5,"1,5",IF(AT27&gt;=4,"1","0"))))))))</f>
        <v>2</v>
      </c>
      <c r="BG27" s="123" t="str">
        <f aca="false">IF(AU27&gt;=9.5,"4,5",IF(AU27&gt;=8.5,"4",IF(AU27&gt;=8,"3,5",IF(AU27&gt;=7,"3",IF(AU27&gt;=6.5,"2,5",IF(AU27&gt;=5.5,"2",IF(AU27&gt;=5,"1,5",IF(AU27&gt;=4,"1","0"))))))))</f>
        <v>2</v>
      </c>
      <c r="BH27" s="123" t="str">
        <f aca="false">IF(AV27&gt;=9.5,"4,5",IF(AV27&gt;=8.5,"4",IF(AV27&gt;=8,"3,5",IF(AV27&gt;=7,"3",IF(AV27&gt;=6.5,"2,5",IF(AV27&gt;=5.5,"2",IF(AV27&gt;=5,"1,5",IF(AV27&gt;=4,"1","0"))))))))</f>
        <v>2</v>
      </c>
      <c r="BI27" s="123" t="str">
        <f aca="false">IF(AW27&gt;=9.5,"4,5",IF(AW27&gt;=8.5,"4",IF(AW27&gt;=8,"3,5",IF(AW27&gt;=7,"3",IF(AW27&gt;=6.5,"2,5",IF(AW27&gt;=5.5,"2",IF(AW27&gt;=5,"1,5",IF(AW27&gt;=4,"1","0"))))))))</f>
        <v>1,5</v>
      </c>
      <c r="BJ27" s="123" t="str">
        <f aca="false">IF(AX27&gt;=9.5,"4,5",IF(AX27&gt;=8.5,"4",IF(AX27&gt;=8,"3,5",IF(AX27&gt;=7,"3",IF(AX27&gt;=6.5,"2,5",IF(AX27&gt;=5.5,"2",IF(AX27&gt;=5,"1,5",IF(AX27&gt;=4,"1","0"))))))))</f>
        <v>2</v>
      </c>
      <c r="BK27" s="123" t="str">
        <f aca="false">IF(AY27&gt;=9.5,"4,5",IF(AY27&gt;=8.5,"4",IF(AY27&gt;=8,"3,5",IF(AY27&gt;=7,"3",IF(AY27&gt;=6.5,"2,5",IF(AY27&gt;=5.5,"2",IF(AY27&gt;=5,"1,5",IF(AY27&gt;=4,"1","0"))))))))</f>
        <v>3</v>
      </c>
      <c r="BL27" s="123" t="str">
        <f aca="false">IF(AZ27&gt;=9.5,"4,5",IF(AZ27&gt;=8.5,"4",IF(AZ27&gt;=8,"3,5",IF(AZ27&gt;=7,"3",IF(AZ27&gt;=6.5,"2,5",IF(AZ27&gt;=5.5,"2",IF(AZ27&gt;=5,"1,5",IF(AZ27&gt;=4,"1","0"))))))))</f>
        <v>3,5</v>
      </c>
      <c r="BM27" s="123" t="str">
        <f aca="false">IF(BA27&gt;=9.5,"4,5",IF(BA27&gt;=8.5,"4",IF(BA27&gt;=8,"3,5",IF(BA27&gt;=7,"3",IF(BA27&gt;=6.5,"2,5",IF(BA27&gt;=5.5,"2",IF(BA27&gt;=5,"1,5",IF(BA27&gt;=4,"1","0"))))))))</f>
        <v>3</v>
      </c>
      <c r="BN27" s="123" t="str">
        <f aca="false">IF(BB27&gt;=9.5,"4,5",IF(BB27&gt;=8.5,"4",IF(BB27&gt;=8,"3,5",IF(BB27&gt;=7,"3",IF(BB27&gt;=6.5,"2,5",IF(BB27&gt;=5.5,"2",IF(BB27&gt;=5,"1,5",IF(BB27&gt;=4,"1","0"))))))))</f>
        <v>1,5</v>
      </c>
      <c r="BO27" s="123" t="str">
        <f aca="false">IF(BC27&gt;=9.5,"4,5",IF(BC27&gt;=8.5,"4",IF(BC27&gt;=8,"3,5",IF(BC27&gt;=7,"3",IF(BC27&gt;=6.5,"2,5",IF(BC27&gt;=5.5,"2",IF(BC27&gt;=5,"1,5",IF(BC27&gt;=4,"1","0"))))))))</f>
        <v>1</v>
      </c>
      <c r="BP27" s="123" t="str">
        <f aca="false">IF(BD27&gt;=9.5,"4,5",IF(BD27&gt;=8.5,"4",IF(BD27&gt;=8,"3,5",IF(BD27&gt;=7,"3",IF(BD27&gt;=6.5,"2,5",IF(BD27&gt;=5.5,"2",IF(BD27&gt;=5,"1,5",IF(BD27&gt;=4,"1","0"))))))))</f>
        <v>3</v>
      </c>
      <c r="BQ27" s="128" t="e">
        <f aca="false">(BF27*$BF$5+BG27*$BG$5+BH27*$BH$5+BI27*$BI$5+BJ27*$BJ$5+BK27*$BK$5+BL27*$BL$5+BM27*$BM$5+BN27*$BN$5+BO27*$BO$5+BP27*$BP$5)/$BQ$5</f>
        <v>#VALUE!</v>
      </c>
      <c r="BR27" s="43" t="e">
        <f aca="false">IF(BQ27&gt;3.6,"Xuất sắc",IF(BQ27&gt;=3.2,"Giỏi",IF(BQ27&gt;=2.5,"Khá",IF(BQ27&gt;=2,"TB",IF(BQ27&gt;=1.4," Yếu","Kém")))))</f>
        <v>#VALUE!</v>
      </c>
      <c r="BS27" s="129"/>
      <c r="BT27" s="134" t="e">
        <f aca="false">(AP27*$AP$5+AN27*$AN$5+AM27*$AM$5+AL27*$AL$5+AK27*$AK$5+AJ27*$AJ$5+AI27*$AI$5+AH27*$AH$5+AO27*$AO$5+AG27*$AG$5+BF27*$BF$5+BG27*$BG$5+BH27*$BH$5+BI27*$BI$5+BJ27*$BJ$5+BK27*$BK$5+BL27*$BL$5+BM27*$BM$5+BN27*$BN$5+BO27*$BO$5+BP27*$BP$5)/($AQ$5+$BQ$5)</f>
        <v>#VALUE!</v>
      </c>
    </row>
    <row r="28" customFormat="false" ht="19.5" hidden="false" customHeight="true" outlineLevel="0" collapsed="false">
      <c r="A28" s="120" t="n">
        <v>23</v>
      </c>
      <c r="B28" s="121" t="s">
        <v>209</v>
      </c>
      <c r="C28" s="122" t="s">
        <v>70</v>
      </c>
      <c r="D28" s="123" t="n">
        <v>4.8</v>
      </c>
      <c r="E28" s="123" t="n">
        <v>7.1</v>
      </c>
      <c r="F28" s="125" t="n">
        <v>5.5</v>
      </c>
      <c r="G28" s="123" t="n">
        <v>4.8</v>
      </c>
      <c r="H28" s="123" t="n">
        <v>6.6</v>
      </c>
      <c r="I28" s="123" t="n">
        <v>6.7</v>
      </c>
      <c r="J28" s="126" t="n">
        <v>5.8</v>
      </c>
      <c r="K28" s="127" t="n">
        <f aca="false">(J28*$J$5+I28*$I$5+H28*$H$5+G28*$G$5+F28*$F$5+E28*$E$5+D28*$D$5)/$K$5</f>
        <v>5.83888888888889</v>
      </c>
      <c r="L28" s="123" t="str">
        <f aca="false">IF(D28&gt;=9.5,"4,5",IF(D28&gt;=8.5,"4",IF(D28&gt;=8,"3,5",IF(D28&gt;=7,"3",IF(D28&gt;=6.5,"2,5",IF(D28&gt;=5.5,"2",IF(D28&gt;=5,"1,5",IF(D28&gt;=4,"1","0"))))))))</f>
        <v>1</v>
      </c>
      <c r="M28" s="123" t="str">
        <f aca="false">IF(E28&gt;=9.5,"4,5",IF(E28&gt;=8.5,"4",IF(E28&gt;=8,"3,5",IF(E28&gt;=7,"3",IF(E28&gt;=6.5,"2,5",IF(E28&gt;=5.5,"2",IF(E28&gt;=5,"1,5",IF(E28&gt;=4,"1","0"))))))))</f>
        <v>3</v>
      </c>
      <c r="N28" s="123" t="str">
        <f aca="false">IF(F28&gt;=9.5,"4,5",IF(F28&gt;=8.5,"4",IF(F28&gt;=8,"3,5",IF(F28&gt;=7,"3",IF(F28&gt;=6.5,"2,5",IF(F28&gt;=5.5,"2",IF(F28&gt;=5,"1,5",IF(F28&gt;=4,"1","0"))))))))</f>
        <v>2</v>
      </c>
      <c r="O28" s="123" t="str">
        <f aca="false">IF(G28&gt;=9.5,"4,5",IF(G28&gt;=8.5,"4",IF(G28&gt;=8,"3,5",IF(G28&gt;=7,"3",IF(G28&gt;=6.5,"2,5",IF(G28&gt;=5.5,"2",IF(G28&gt;=5,"1,5",IF(G28&gt;=4,"1","0"))))))))</f>
        <v>1</v>
      </c>
      <c r="P28" s="123" t="str">
        <f aca="false">IF(H28&gt;=9.5,"4,5",IF(H28&gt;=8.5,"4",IF(H28&gt;=8,"3,5",IF(H28&gt;=7,"3",IF(H28&gt;=6.5,"2,5",IF(H28&gt;=5.5,"2",IF(H28&gt;=5,"1,5",IF(H28&gt;=4,"1","0"))))))))</f>
        <v>2,5</v>
      </c>
      <c r="Q28" s="123" t="str">
        <f aca="false">IF(I28&gt;=9.5,"4,5",IF(I28&gt;=8.5,"4",IF(I28&gt;=8,"3,5",IF(I28&gt;=7,"3",IF(I28&gt;=6.5,"2,5",IF(I28&gt;=5.5,"2",IF(I28&gt;=5,"1,5",IF(I28&gt;=4,"1","0"))))))))</f>
        <v>2,5</v>
      </c>
      <c r="R28" s="123" t="str">
        <f aca="false">IF(J28&gt;=9.5,"4,5",IF(J28&gt;=8.5,"4",IF(J28&gt;=8,"3,5",IF(J28&gt;=7,"3",IF(J28&gt;=6.5,"2,5",IF(J28&gt;=5.5,"2",IF(J28&gt;=5,"1,5",IF(J28&gt;=4,"1","0"))))))))</f>
        <v>2</v>
      </c>
      <c r="S28" s="136" t="e">
        <f aca="false">(L28*$L$5+M28*$M$5+N28*$N$5+O28*$O$5+P28*$P$5+Q28*$Q$5+R28*$R$5)/$S$5</f>
        <v>#VALUE!</v>
      </c>
      <c r="T28" s="43" t="e">
        <f aca="false">IF(S28&gt;3.6,"Suất sắc",IF(S28&gt;=3.2,"Giỏi",IF(S28&gt;=2.5,"Khá",IF(S28&gt;=2,"TB",IF(S28&gt;=1.4," Yếu","Kém")))))</f>
        <v>#VALUE!</v>
      </c>
      <c r="U28" s="129" t="s">
        <v>171</v>
      </c>
      <c r="V28" s="123" t="n">
        <v>6.7</v>
      </c>
      <c r="W28" s="125" t="n">
        <v>5.1</v>
      </c>
      <c r="X28" s="123" t="n">
        <v>7.4</v>
      </c>
      <c r="Y28" s="123" t="n">
        <v>6.2</v>
      </c>
      <c r="Z28" s="130" t="n">
        <v>6.2</v>
      </c>
      <c r="AA28" s="126" t="n">
        <v>5.6</v>
      </c>
      <c r="AB28" s="131" t="n">
        <v>4.2</v>
      </c>
      <c r="AC28" s="130" t="n">
        <v>7</v>
      </c>
      <c r="AD28" s="130" t="n">
        <v>7.1</v>
      </c>
      <c r="AE28" s="137" t="n">
        <v>5.7</v>
      </c>
      <c r="AF28" s="127" t="n">
        <f aca="false">(AE28*$AE$5+AC28*$AC$5+AB28*$AB$5+AA28*$AA$5+Z28*$Z$5+Y28*$Y$5+X28*$X$5+W28*$W$5+V28*$V$5)/$AF$5</f>
        <v>5.36086956521739</v>
      </c>
      <c r="AG28" s="123" t="str">
        <f aca="false">IF(V28&gt;=9.5,"4,5",IF(V28&gt;=8.5,"4",IF(V28&gt;=8,"3,5",IF(V28&gt;=7,"3",IF(V28&gt;=6.5,"2,5",IF(V28&gt;=5.5,"2",IF(V28&gt;=5,"1,5",IF(V28&gt;=4,"1","0"))))))))</f>
        <v>2,5</v>
      </c>
      <c r="AH28" s="123" t="str">
        <f aca="false">IF(W28&gt;=9.5,"4,5",IF(W28&gt;=8.5,"4",IF(W28&gt;=8,"3,5",IF(W28&gt;=7,"3",IF(W28&gt;=6.5,"2,5",IF(W28&gt;=5.5,"2",IF(W28&gt;=5,"1,5",IF(W28&gt;=4,"1","0"))))))))</f>
        <v>1,5</v>
      </c>
      <c r="AI28" s="123" t="str">
        <f aca="false">IF(X28&gt;=9.5,"4,5",IF(X28&gt;=8.5,"4",IF(X28&gt;=8,"3,5",IF(X28&gt;=7,"3",IF(X28&gt;=6.5,"2,5",IF(X28&gt;=5.5,"2",IF(X28&gt;=5,"1,5",IF(X28&gt;=4,"1","0"))))))))</f>
        <v>3</v>
      </c>
      <c r="AJ28" s="123" t="str">
        <f aca="false">IF(Y28&gt;=9.5,"4,5",IF(Y28&gt;=8.5,"4",IF(Y28&gt;=8,"3,5",IF(Y28&gt;=7,"3",IF(Y28&gt;=6.5,"2,5",IF(Y28&gt;=5.5,"2",IF(Y28&gt;=5,"1,5",IF(Y28&gt;=4,"1","0"))))))))</f>
        <v>2</v>
      </c>
      <c r="AK28" s="123" t="str">
        <f aca="false">IF(Z28&gt;=9.5,"4,5",IF(Z28&gt;=8.5,"4",IF(Z28&gt;=8,"3,5",IF(Z28&gt;=7,"3",IF(Z28&gt;=6.5,"2,5",IF(Z28&gt;=5.5,"2",IF(Z28&gt;=5,"1,5",IF(Z28&gt;=4,"1","0"))))))))</f>
        <v>2</v>
      </c>
      <c r="AL28" s="123" t="str">
        <f aca="false">IF(AA28&gt;=9.5,"4,5",IF(AA28&gt;=8.5,"4",IF(AA28&gt;=8,"3,5",IF(AA28&gt;=7,"3",IF(AA28&gt;=6.5,"2,5",IF(AA28&gt;=5.5,"2",IF(AA28&gt;=5,"1,5",IF(AA28&gt;=4,"1","0"))))))))</f>
        <v>2</v>
      </c>
      <c r="AM28" s="123" t="str">
        <f aca="false">IF(AB28&gt;=9.5,"4,5",IF(AB28&gt;=8.5,"4",IF(AB28&gt;=8,"3,5",IF(AB28&gt;=7,"3",IF(AB28&gt;=6.5,"2,5",IF(AB28&gt;=5.5,"2",IF(AB28&gt;=5,"1,5",IF(AB28&gt;=4,"1","0"))))))))</f>
        <v>1</v>
      </c>
      <c r="AN28" s="123" t="str">
        <f aca="false">IF(AC28&gt;=9.5,"4,5",IF(AC28&gt;=8.5,"4",IF(AC28&gt;=8,"3,5",IF(AC28&gt;=7,"3",IF(AC28&gt;=6.5,"2,5",IF(AC28&gt;=5.5,"2",IF(AC28&gt;=5,"1,5",IF(AC28&gt;=4,"1","0"))))))))</f>
        <v>3</v>
      </c>
      <c r="AO28" s="123" t="str">
        <f aca="false">IF(AD28&gt;=9.5,"4,5",IF(AD28&gt;=8.5,"4",IF(AD28&gt;=8,"3,5",IF(AD28&gt;=7,"3",IF(AD28&gt;=6.5,"2,5",IF(AD28&gt;=5.5,"2",IF(AD28&gt;=5,"1,5",IF(AD28&gt;=4,"1","0"))))))))</f>
        <v>3</v>
      </c>
      <c r="AP28" s="123" t="str">
        <f aca="false">IF(AE28&gt;=9.5,"4,5",IF(AE28&gt;=8.5,"4",IF(AE28&gt;=8,"3,5",IF(AE28&gt;=7,"3",IF(AE28&gt;=6.5,"2,5",IF(AE28&gt;=5.5,"2",IF(AE28&gt;=5,"1,5",IF(AE28&gt;=4,"1","0"))))))))</f>
        <v>2</v>
      </c>
      <c r="AQ28" s="128" t="e">
        <f aca="false">(AP28*$AP$5+AN28*$AN$5+AM28*$AM$5+AL28*$AL$5+AK28*$AK$5+AJ28*$AJ$5+AI28*$AI$5+AH28*$AH$5+AO28*$AO$5+AG28*$AG$5)/$AQ$5</f>
        <v>#VALUE!</v>
      </c>
      <c r="AR28" s="133" t="e">
        <f aca="false">IF(AQ28&gt;3.6,"Suất sắc",IF(AQ28&gt;=3.2,"Giỏi",IF(AQ28&gt;=2.5,"Khá",IF(AQ28&gt;=2,"TB",IF(AQ28&gt;=1.4," Yếu","Kém")))))</f>
        <v>#VALUE!</v>
      </c>
      <c r="AS28" s="129" t="s">
        <v>171</v>
      </c>
      <c r="AT28" s="141" t="n">
        <v>6.7</v>
      </c>
      <c r="AU28" s="123" t="n">
        <v>5.6</v>
      </c>
      <c r="AV28" s="125" t="n">
        <v>3.6</v>
      </c>
      <c r="AW28" s="123" t="n">
        <v>5.8</v>
      </c>
      <c r="AX28" s="130" t="n">
        <v>5.204</v>
      </c>
      <c r="AY28" s="123" t="n">
        <v>6.6</v>
      </c>
      <c r="AZ28" s="126" t="n">
        <v>8.2</v>
      </c>
      <c r="BA28" s="126" t="n">
        <v>7</v>
      </c>
      <c r="BB28" s="126" t="n">
        <v>4.6</v>
      </c>
      <c r="BC28" s="126" t="n">
        <v>5.6</v>
      </c>
      <c r="BD28" s="126" t="n">
        <v>7.4</v>
      </c>
      <c r="BE28" s="127" t="n">
        <f aca="false">(AZ28*$J$5+AY28*$I$5+AX28*$H$5+AW28*$G$5+AV28*$F$5+AU28*$E$5+AT28*$D$5)/$K$5</f>
        <v>6.09488888888889</v>
      </c>
      <c r="BF28" s="123" t="str">
        <f aca="false">IF(AT28&gt;=9.5,"4,5",IF(AT28&gt;=8.5,"4",IF(AT28&gt;=8,"3,5",IF(AT28&gt;=7,"3",IF(AT28&gt;=6.5,"2,5",IF(AT28&gt;=5.5,"2",IF(AT28&gt;=5,"1,5",IF(AT28&gt;=4,"1","0"))))))))</f>
        <v>2,5</v>
      </c>
      <c r="BG28" s="123" t="str">
        <f aca="false">IF(AU28&gt;=9.5,"4,5",IF(AU28&gt;=8.5,"4",IF(AU28&gt;=8,"3,5",IF(AU28&gt;=7,"3",IF(AU28&gt;=6.5,"2,5",IF(AU28&gt;=5.5,"2",IF(AU28&gt;=5,"1,5",IF(AU28&gt;=4,"1","0"))))))))</f>
        <v>2</v>
      </c>
      <c r="BH28" s="139" t="str">
        <f aca="false">IF(AV28&gt;=9.5,"4,5",IF(AV28&gt;=8.5,"4",IF(AV28&gt;=8,"3,5",IF(AV28&gt;=7,"3",IF(AV28&gt;=6.5,"2,5",IF(AV28&gt;=5.5,"2",IF(AV28&gt;=5,"1,5",IF(AV28&gt;=4,"1","0"))))))))</f>
        <v>0</v>
      </c>
      <c r="BI28" s="123" t="str">
        <f aca="false">IF(AW28&gt;=9.5,"4,5",IF(AW28&gt;=8.5,"4",IF(AW28&gt;=8,"3,5",IF(AW28&gt;=7,"3",IF(AW28&gt;=6.5,"2,5",IF(AW28&gt;=5.5,"2",IF(AW28&gt;=5,"1,5",IF(AW28&gt;=4,"1","0"))))))))</f>
        <v>2</v>
      </c>
      <c r="BJ28" s="123" t="str">
        <f aca="false">IF(AX28&gt;=9.5,"4,5",IF(AX28&gt;=8.5,"4",IF(AX28&gt;=8,"3,5",IF(AX28&gt;=7,"3",IF(AX28&gt;=6.5,"2,5",IF(AX28&gt;=5.5,"2",IF(AX28&gt;=5,"1,5",IF(AX28&gt;=4,"1","0"))))))))</f>
        <v>1,5</v>
      </c>
      <c r="BK28" s="123" t="str">
        <f aca="false">IF(AY28&gt;=9.5,"4,5",IF(AY28&gt;=8.5,"4",IF(AY28&gt;=8,"3,5",IF(AY28&gt;=7,"3",IF(AY28&gt;=6.5,"2,5",IF(AY28&gt;=5.5,"2",IF(AY28&gt;=5,"1,5",IF(AY28&gt;=4,"1","0"))))))))</f>
        <v>2,5</v>
      </c>
      <c r="BL28" s="123" t="str">
        <f aca="false">IF(AZ28&gt;=9.5,"4,5",IF(AZ28&gt;=8.5,"4",IF(AZ28&gt;=8,"3,5",IF(AZ28&gt;=7,"3",IF(AZ28&gt;=6.5,"2,5",IF(AZ28&gt;=5.5,"2",IF(AZ28&gt;=5,"1,5",IF(AZ28&gt;=4,"1","0"))))))))</f>
        <v>3,5</v>
      </c>
      <c r="BM28" s="123" t="str">
        <f aca="false">IF(BA28&gt;=9.5,"4,5",IF(BA28&gt;=8.5,"4",IF(BA28&gt;=8,"3,5",IF(BA28&gt;=7,"3",IF(BA28&gt;=6.5,"2,5",IF(BA28&gt;=5.5,"2",IF(BA28&gt;=5,"1,5",IF(BA28&gt;=4,"1","0"))))))))</f>
        <v>3</v>
      </c>
      <c r="BN28" s="123" t="str">
        <f aca="false">IF(BB28&gt;=9.5,"4,5",IF(BB28&gt;=8.5,"4",IF(BB28&gt;=8,"3,5",IF(BB28&gt;=7,"3",IF(BB28&gt;=6.5,"2,5",IF(BB28&gt;=5.5,"2",IF(BB28&gt;=5,"1,5",IF(BB28&gt;=4,"1","0"))))))))</f>
        <v>1</v>
      </c>
      <c r="BO28" s="123" t="str">
        <f aca="false">IF(BC28&gt;=9.5,"4,5",IF(BC28&gt;=8.5,"4",IF(BC28&gt;=8,"3,5",IF(BC28&gt;=7,"3",IF(BC28&gt;=6.5,"2,5",IF(BC28&gt;=5.5,"2",IF(BC28&gt;=5,"1,5",IF(BC28&gt;=4,"1","0"))))))))</f>
        <v>2</v>
      </c>
      <c r="BP28" s="123" t="str">
        <f aca="false">IF(BD28&gt;=9.5,"4,5",IF(BD28&gt;=8.5,"4",IF(BD28&gt;=8,"3,5",IF(BD28&gt;=7,"3",IF(BD28&gt;=6.5,"2,5",IF(BD28&gt;=5.5,"2",IF(BD28&gt;=5,"1,5",IF(BD28&gt;=4,"1","0"))))))))</f>
        <v>3</v>
      </c>
      <c r="BQ28" s="128" t="e">
        <f aca="false">(BF28*$BF$5+BG28*$BG$5+BH28*$BH$5+BI28*$BI$5+BJ28*$BJ$5+BK28*$BK$5+BL28*$BL$5+BM28*$BM$5+BN28*$BN$5+BO28*$BO$5+BP28*$BP$5)/$BQ$5</f>
        <v>#VALUE!</v>
      </c>
      <c r="BR28" s="43" t="e">
        <f aca="false">IF(BQ28&gt;3.6,"Xuất sắc",IF(BQ28&gt;=3.2,"Giỏi",IF(BQ28&gt;=2.5,"Khá",IF(BQ28&gt;=2,"TB",IF(BQ28&gt;=1.4," Yếu","Kém")))))</f>
        <v>#VALUE!</v>
      </c>
      <c r="BS28" s="129"/>
      <c r="BT28" s="134" t="e">
        <f aca="false">(AP28*$AP$5+AN28*$AN$5+AM28*$AM$5+AL28*$AL$5+AK28*$AK$5+AJ28*$AJ$5+AI28*$AI$5+AH28*$AH$5+AO28*$AO$5+AG28*$AG$5+BF28*$BF$5+BG28*$BG$5+BH28*$BH$5+BI28*$BI$5+BJ28*$BJ$5+BK28*$BK$5+BL28*$BL$5+BM28*$BM$5+BN28*$BN$5+BO28*$BO$5+BP28*$BP$5)/($AQ$5+$BQ$5)</f>
        <v>#VALUE!</v>
      </c>
    </row>
    <row r="29" customFormat="false" ht="19.5" hidden="false" customHeight="true" outlineLevel="0" collapsed="false">
      <c r="A29" s="120" t="n">
        <v>24</v>
      </c>
      <c r="B29" s="121" t="s">
        <v>175</v>
      </c>
      <c r="C29" s="122" t="s">
        <v>210</v>
      </c>
      <c r="D29" s="123" t="n">
        <v>5.9</v>
      </c>
      <c r="E29" s="123" t="n">
        <v>6.6</v>
      </c>
      <c r="F29" s="125" t="n">
        <v>4.4</v>
      </c>
      <c r="G29" s="123" t="n">
        <v>6.3</v>
      </c>
      <c r="H29" s="123" t="n">
        <v>6.9</v>
      </c>
      <c r="I29" s="123" t="n">
        <v>5.6</v>
      </c>
      <c r="J29" s="126" t="n">
        <v>6.1</v>
      </c>
      <c r="K29" s="127" t="n">
        <f aca="false">(J29*$J$5+I29*$I$5+H29*$H$5+G29*$G$5+F29*$F$5+E29*$E$5+D29*$D$5)/$K$5</f>
        <v>6.02777777777778</v>
      </c>
      <c r="L29" s="123" t="str">
        <f aca="false">IF(D29&gt;=9.5,"4,5",IF(D29&gt;=8.5,"4",IF(D29&gt;=8,"3,5",IF(D29&gt;=7,"3",IF(D29&gt;=6.5,"2,5",IF(D29&gt;=5.5,"2",IF(D29&gt;=5,"1,5",IF(D29&gt;=4,"1","0"))))))))</f>
        <v>2</v>
      </c>
      <c r="M29" s="123" t="str">
        <f aca="false">IF(E29&gt;=9.5,"4,5",IF(E29&gt;=8.5,"4",IF(E29&gt;=8,"3,5",IF(E29&gt;=7,"3",IF(E29&gt;=6.5,"2,5",IF(E29&gt;=5.5,"2",IF(E29&gt;=5,"1,5",IF(E29&gt;=4,"1","0"))))))))</f>
        <v>2,5</v>
      </c>
      <c r="N29" s="123" t="str">
        <f aca="false">IF(F29&gt;=9.5,"4,5",IF(F29&gt;=8.5,"4",IF(F29&gt;=8,"3,5",IF(F29&gt;=7,"3",IF(F29&gt;=6.5,"2,5",IF(F29&gt;=5.5,"2",IF(F29&gt;=5,"1,5",IF(F29&gt;=4,"1","0"))))))))</f>
        <v>1</v>
      </c>
      <c r="O29" s="123" t="str">
        <f aca="false">IF(G29&gt;=9.5,"4,5",IF(G29&gt;=8.5,"4",IF(G29&gt;=8,"3,5",IF(G29&gt;=7,"3",IF(G29&gt;=6.5,"2,5",IF(G29&gt;=5.5,"2",IF(G29&gt;=5,"1,5",IF(G29&gt;=4,"1","0"))))))))</f>
        <v>2</v>
      </c>
      <c r="P29" s="123" t="str">
        <f aca="false">IF(H29&gt;=9.5,"4,5",IF(H29&gt;=8.5,"4",IF(H29&gt;=8,"3,5",IF(H29&gt;=7,"3",IF(H29&gt;=6.5,"2,5",IF(H29&gt;=5.5,"2",IF(H29&gt;=5,"1,5",IF(H29&gt;=4,"1","0"))))))))</f>
        <v>2,5</v>
      </c>
      <c r="Q29" s="123" t="str">
        <f aca="false">IF(I29&gt;=9.5,"4,5",IF(I29&gt;=8.5,"4",IF(I29&gt;=8,"3,5",IF(I29&gt;=7,"3",IF(I29&gt;=6.5,"2,5",IF(I29&gt;=5.5,"2",IF(I29&gt;=5,"1,5",IF(I29&gt;=4,"1","0"))))))))</f>
        <v>2</v>
      </c>
      <c r="R29" s="123" t="str">
        <f aca="false">IF(J29&gt;=9.5,"4,5",IF(J29&gt;=8.5,"4",IF(J29&gt;=8,"3,5",IF(J29&gt;=7,"3",IF(J29&gt;=6.5,"2,5",IF(J29&gt;=5.5,"2",IF(J29&gt;=5,"1,5",IF(J29&gt;=4,"1","0"))))))))</f>
        <v>2</v>
      </c>
      <c r="S29" s="128" t="e">
        <f aca="false">(L29*$L$5+M29*$M$5+N29*$N$5+O29*$O$5+P29*$P$5+Q29*$Q$5+R29*$R$5)/$S$5</f>
        <v>#VALUE!</v>
      </c>
      <c r="T29" s="43" t="e">
        <f aca="false">IF(S29&gt;3.6,"Suất sắc",IF(S29&gt;=3.2,"Giỏi",IF(S29&gt;=2.5,"Khá",IF(S29&gt;=2,"TB",IF(S29&gt;=1.4," Yếu","Kém")))))</f>
        <v>#VALUE!</v>
      </c>
      <c r="U29" s="129" t="s">
        <v>171</v>
      </c>
      <c r="V29" s="123" t="n">
        <v>5.4</v>
      </c>
      <c r="W29" s="125" t="n">
        <v>3.5</v>
      </c>
      <c r="X29" s="123" t="n">
        <v>5.5</v>
      </c>
      <c r="Y29" s="123" t="n">
        <v>6.4</v>
      </c>
      <c r="Z29" s="130" t="n">
        <v>5.7</v>
      </c>
      <c r="AA29" s="126" t="n">
        <v>5.1</v>
      </c>
      <c r="AB29" s="131" t="n">
        <v>4.5</v>
      </c>
      <c r="AC29" s="123" t="n">
        <v>5.1</v>
      </c>
      <c r="AD29" s="123" t="n">
        <v>7.1</v>
      </c>
      <c r="AE29" s="140" t="n">
        <v>7.4</v>
      </c>
      <c r="AF29" s="127" t="n">
        <f aca="false">(AE29*$AE$5+AC29*$AC$5+AB29*$AB$5+AA29*$AA$5+Z29*$Z$5+Y29*$Y$5+X29*$X$5+W29*$W$5+V29*$V$5)/$AF$5</f>
        <v>4.85217391304348</v>
      </c>
      <c r="AG29" s="123" t="str">
        <f aca="false">IF(V29&gt;=9.5,"4,5",IF(V29&gt;=8.5,"4",IF(V29&gt;=8,"3,5",IF(V29&gt;=7,"3",IF(V29&gt;=6.5,"2,5",IF(V29&gt;=5.5,"2",IF(V29&gt;=5,"1,5",IF(V29&gt;=4,"1","0"))))))))</f>
        <v>1,5</v>
      </c>
      <c r="AH29" s="123" t="str">
        <f aca="false">IF(W29&gt;=9.5,"4,5",IF(W29&gt;=8.5,"4",IF(W29&gt;=8,"3,5",IF(W29&gt;=7,"3",IF(W29&gt;=6.5,"2,5",IF(W29&gt;=5.5,"2",IF(W29&gt;=5,"1,5",IF(W29&gt;=4,"1","0"))))))))</f>
        <v>0</v>
      </c>
      <c r="AI29" s="123" t="str">
        <f aca="false">IF(X29&gt;=9.5,"4,5",IF(X29&gt;=8.5,"4",IF(X29&gt;=8,"3,5",IF(X29&gt;=7,"3",IF(X29&gt;=6.5,"2,5",IF(X29&gt;=5.5,"2",IF(X29&gt;=5,"1,5",IF(X29&gt;=4,"1","0"))))))))</f>
        <v>2</v>
      </c>
      <c r="AJ29" s="123" t="str">
        <f aca="false">IF(Y29&gt;=9.5,"4,5",IF(Y29&gt;=8.5,"4",IF(Y29&gt;=8,"3,5",IF(Y29&gt;=7,"3",IF(Y29&gt;=6.5,"2,5",IF(Y29&gt;=5.5,"2",IF(Y29&gt;=5,"1,5",IF(Y29&gt;=4,"1","0"))))))))</f>
        <v>2</v>
      </c>
      <c r="AK29" s="123" t="str">
        <f aca="false">IF(Z29&gt;=9.5,"4,5",IF(Z29&gt;=8.5,"4",IF(Z29&gt;=8,"3,5",IF(Z29&gt;=7,"3",IF(Z29&gt;=6.5,"2,5",IF(Z29&gt;=5.5,"2",IF(Z29&gt;=5,"1,5",IF(Z29&gt;=4,"1","0"))))))))</f>
        <v>2</v>
      </c>
      <c r="AL29" s="123" t="str">
        <f aca="false">IF(AA29&gt;=9.5,"4,5",IF(AA29&gt;=8.5,"4",IF(AA29&gt;=8,"3,5",IF(AA29&gt;=7,"3",IF(AA29&gt;=6.5,"2,5",IF(AA29&gt;=5.5,"2",IF(AA29&gt;=5,"1,5",IF(AA29&gt;=4,"1","0"))))))))</f>
        <v>1,5</v>
      </c>
      <c r="AM29" s="123" t="str">
        <f aca="false">IF(AB29&gt;=9.5,"4,5",IF(AB29&gt;=8.5,"4",IF(AB29&gt;=8,"3,5",IF(AB29&gt;=7,"3",IF(AB29&gt;=6.5,"2,5",IF(AB29&gt;=5.5,"2",IF(AB29&gt;=5,"1,5",IF(AB29&gt;=4,"1","0"))))))))</f>
        <v>1</v>
      </c>
      <c r="AN29" s="123" t="str">
        <f aca="false">IF(AC29&gt;=9.5,"4,5",IF(AC29&gt;=8.5,"4",IF(AC29&gt;=8,"3,5",IF(AC29&gt;=7,"3",IF(AC29&gt;=6.5,"2,5",IF(AC29&gt;=5.5,"2",IF(AC29&gt;=5,"1,5",IF(AC29&gt;=4,"1","0"))))))))</f>
        <v>1,5</v>
      </c>
      <c r="AO29" s="123" t="str">
        <f aca="false">IF(AD29&gt;=9.5,"4,5",IF(AD29&gt;=8.5,"4",IF(AD29&gt;=8,"3,5",IF(AD29&gt;=7,"3",IF(AD29&gt;=6.5,"2,5",IF(AD29&gt;=5.5,"2",IF(AD29&gt;=5,"1,5",IF(AD29&gt;=4,"1","0"))))))))</f>
        <v>3</v>
      </c>
      <c r="AP29" s="123" t="str">
        <f aca="false">IF(AE29&gt;=9.5,"4,5",IF(AE29&gt;=8.5,"4",IF(AE29&gt;=8,"3,5",IF(AE29&gt;=7,"3",IF(AE29&gt;=6.5,"2,5",IF(AE29&gt;=5.5,"2",IF(AE29&gt;=5,"1,5",IF(AE29&gt;=4,"1","0"))))))))</f>
        <v>3</v>
      </c>
      <c r="AQ29" s="128" t="e">
        <f aca="false">(AP29*$AP$5+AN29*$AN$5+AM29*$AM$5+AL29*$AL$5+AK29*$AK$5+AJ29*$AJ$5+AI29*$AI$5+AH29*$AH$5+AO29*$AO$5+AG29*$AG$5)/$AQ$5</f>
        <v>#VALUE!</v>
      </c>
      <c r="AR29" s="133" t="e">
        <f aca="false">IF(AQ29&gt;3.6,"Suất sắc",IF(AQ29&gt;=3.2,"Giỏi",IF(AQ29&gt;=2.5,"Khá",IF(AQ29&gt;=2,"TB",IF(AQ29&gt;=1.4," Yếu","Kém")))))</f>
        <v>#VALUE!</v>
      </c>
      <c r="AS29" s="129" t="s">
        <v>174</v>
      </c>
      <c r="AT29" s="141" t="n">
        <v>6.2</v>
      </c>
      <c r="AU29" s="123" t="n">
        <v>4.8</v>
      </c>
      <c r="AV29" s="125" t="n">
        <v>5.6</v>
      </c>
      <c r="AW29" s="123" t="n">
        <v>7.8</v>
      </c>
      <c r="AX29" s="130" t="n">
        <v>4.628</v>
      </c>
      <c r="AY29" s="123" t="n">
        <v>7.6</v>
      </c>
      <c r="AZ29" s="126" t="n">
        <v>8.2</v>
      </c>
      <c r="BA29" s="126" t="n">
        <v>7.2</v>
      </c>
      <c r="BB29" s="126" t="n">
        <v>4.7</v>
      </c>
      <c r="BC29" s="126" t="n">
        <v>5.3</v>
      </c>
      <c r="BD29" s="126" t="n">
        <v>6.2</v>
      </c>
      <c r="BE29" s="127" t="n">
        <f aca="false">(AZ29*$J$5+AY29*$I$5+AX29*$H$5+AW29*$G$5+AV29*$F$5+AU29*$E$5+AT29*$D$5)/$K$5</f>
        <v>6.48088888888889</v>
      </c>
      <c r="BF29" s="123" t="str">
        <f aca="false">IF(AT29&gt;=9.5,"4,5",IF(AT29&gt;=8.5,"4",IF(AT29&gt;=8,"3,5",IF(AT29&gt;=7,"3",IF(AT29&gt;=6.5,"2,5",IF(AT29&gt;=5.5,"2",IF(AT29&gt;=5,"1,5",IF(AT29&gt;=4,"1","0"))))))))</f>
        <v>2</v>
      </c>
      <c r="BG29" s="123" t="str">
        <f aca="false">IF(AU29&gt;=9.5,"4,5",IF(AU29&gt;=8.5,"4",IF(AU29&gt;=8,"3,5",IF(AU29&gt;=7,"3",IF(AU29&gt;=6.5,"2,5",IF(AU29&gt;=5.5,"2",IF(AU29&gt;=5,"1,5",IF(AU29&gt;=4,"1","0"))))))))</f>
        <v>1</v>
      </c>
      <c r="BH29" s="123" t="str">
        <f aca="false">IF(AV29&gt;=9.5,"4,5",IF(AV29&gt;=8.5,"4",IF(AV29&gt;=8,"3,5",IF(AV29&gt;=7,"3",IF(AV29&gt;=6.5,"2,5",IF(AV29&gt;=5.5,"2",IF(AV29&gt;=5,"1,5",IF(AV29&gt;=4,"1","0"))))))))</f>
        <v>2</v>
      </c>
      <c r="BI29" s="123" t="str">
        <f aca="false">IF(AW29&gt;=9.5,"4,5",IF(AW29&gt;=8.5,"4",IF(AW29&gt;=8,"3,5",IF(AW29&gt;=7,"3",IF(AW29&gt;=6.5,"2,5",IF(AW29&gt;=5.5,"2",IF(AW29&gt;=5,"1,5",IF(AW29&gt;=4,"1","0"))))))))</f>
        <v>3</v>
      </c>
      <c r="BJ29" s="123" t="str">
        <f aca="false">IF(AX29&gt;=9.5,"4,5",IF(AX29&gt;=8.5,"4",IF(AX29&gt;=8,"3,5",IF(AX29&gt;=7,"3",IF(AX29&gt;=6.5,"2,5",IF(AX29&gt;=5.5,"2",IF(AX29&gt;=5,"1,5",IF(AX29&gt;=4,"1","0"))))))))</f>
        <v>1</v>
      </c>
      <c r="BK29" s="123" t="str">
        <f aca="false">IF(AY29&gt;=9.5,"4,5",IF(AY29&gt;=8.5,"4",IF(AY29&gt;=8,"3,5",IF(AY29&gt;=7,"3",IF(AY29&gt;=6.5,"2,5",IF(AY29&gt;=5.5,"2",IF(AY29&gt;=5,"1,5",IF(AY29&gt;=4,"1","0"))))))))</f>
        <v>3</v>
      </c>
      <c r="BL29" s="123" t="str">
        <f aca="false">IF(AZ29&gt;=9.5,"4,5",IF(AZ29&gt;=8.5,"4",IF(AZ29&gt;=8,"3,5",IF(AZ29&gt;=7,"3",IF(AZ29&gt;=6.5,"2,5",IF(AZ29&gt;=5.5,"2",IF(AZ29&gt;=5,"1,5",IF(AZ29&gt;=4,"1","0"))))))))</f>
        <v>3,5</v>
      </c>
      <c r="BM29" s="123" t="str">
        <f aca="false">IF(BA29&gt;=9.5,"4,5",IF(BA29&gt;=8.5,"4",IF(BA29&gt;=8,"3,5",IF(BA29&gt;=7,"3",IF(BA29&gt;=6.5,"2,5",IF(BA29&gt;=5.5,"2",IF(BA29&gt;=5,"1,5",IF(BA29&gt;=4,"1","0"))))))))</f>
        <v>3</v>
      </c>
      <c r="BN29" s="123" t="str">
        <f aca="false">IF(BB29&gt;=9.5,"4,5",IF(BB29&gt;=8.5,"4",IF(BB29&gt;=8,"3,5",IF(BB29&gt;=7,"3",IF(BB29&gt;=6.5,"2,5",IF(BB29&gt;=5.5,"2",IF(BB29&gt;=5,"1,5",IF(BB29&gt;=4,"1","0"))))))))</f>
        <v>1</v>
      </c>
      <c r="BO29" s="123" t="str">
        <f aca="false">IF(BC29&gt;=9.5,"4,5",IF(BC29&gt;=8.5,"4",IF(BC29&gt;=8,"3,5",IF(BC29&gt;=7,"3",IF(BC29&gt;=6.5,"2,5",IF(BC29&gt;=5.5,"2",IF(BC29&gt;=5,"1,5",IF(BC29&gt;=4,"1","0"))))))))</f>
        <v>1,5</v>
      </c>
      <c r="BP29" s="123" t="str">
        <f aca="false">IF(BD29&gt;=9.5,"4,5",IF(BD29&gt;=8.5,"4",IF(BD29&gt;=8,"3,5",IF(BD29&gt;=7,"3",IF(BD29&gt;=6.5,"2,5",IF(BD29&gt;=5.5,"2",IF(BD29&gt;=5,"1,5",IF(BD29&gt;=4,"1","0"))))))))</f>
        <v>2</v>
      </c>
      <c r="BQ29" s="128" t="e">
        <f aca="false">(BF29*$BF$5+BG29*$BG$5+BH29*$BH$5+BI29*$BI$5+BJ29*$BJ$5+BK29*$BK$5+BL29*$BL$5+BM29*$BM$5+BN29*$BN$5+BO29*$BO$5+BP29*$BP$5)/$BQ$5</f>
        <v>#VALUE!</v>
      </c>
      <c r="BR29" s="43" t="e">
        <f aca="false">IF(BQ29&gt;3.6,"Xuất sắc",IF(BQ29&gt;=3.2,"Giỏi",IF(BQ29&gt;=2.5,"Khá",IF(BQ29&gt;=2,"TB",IF(BQ29&gt;=1.4," Yếu","Kém")))))</f>
        <v>#VALUE!</v>
      </c>
      <c r="BS29" s="129"/>
      <c r="BT29" s="134" t="e">
        <f aca="false">(AP29*$AP$5+AN29*$AN$5+AM29*$AM$5+AL29*$AL$5+AK29*$AK$5+AJ29*$AJ$5+AI29*$AI$5+AH29*$AH$5+AO29*$AO$5+AG29*$AG$5+BF29*$BF$5+BG29*$BG$5+BH29*$BH$5+BI29*$BI$5+BJ29*$BJ$5+BK29*$BK$5+BL29*$BL$5+BM29*$BM$5+BN29*$BN$5+BO29*$BO$5+BP29*$BP$5)/($AQ$5+$BQ$5)</f>
        <v>#VALUE!</v>
      </c>
    </row>
    <row r="30" customFormat="false" ht="19.5" hidden="false" customHeight="true" outlineLevel="0" collapsed="false">
      <c r="A30" s="120" t="n">
        <v>25</v>
      </c>
      <c r="B30" s="121" t="s">
        <v>211</v>
      </c>
      <c r="C30" s="122" t="s">
        <v>212</v>
      </c>
      <c r="D30" s="123" t="n">
        <v>7.7</v>
      </c>
      <c r="E30" s="123" t="n">
        <v>8.4</v>
      </c>
      <c r="F30" s="125" t="n">
        <v>5.8</v>
      </c>
      <c r="G30" s="123" t="n">
        <v>6.7</v>
      </c>
      <c r="H30" s="130" t="n">
        <v>8</v>
      </c>
      <c r="I30" s="123" t="n">
        <v>7.7</v>
      </c>
      <c r="J30" s="126" t="n">
        <v>8.4</v>
      </c>
      <c r="K30" s="127" t="n">
        <f aca="false">(J30*$J$5+I30*$I$5+H30*$H$5+G30*$G$5+F30*$F$5+E30*$E$5+D30*$D$5)/$K$5</f>
        <v>7.58888888888889</v>
      </c>
      <c r="L30" s="123" t="str">
        <f aca="false">IF(D30&gt;=9.5,"4,5",IF(D30&gt;=8.5,"4",IF(D30&gt;=8,"3,5",IF(D30&gt;=7,"3",IF(D30&gt;=6.5,"2,5",IF(D30&gt;=5.5,"2",IF(D30&gt;=5,"1,5",IF(D30&gt;=4,"1","0"))))))))</f>
        <v>3</v>
      </c>
      <c r="M30" s="123" t="str">
        <f aca="false">IF(E30&gt;=9.5,"4,5",IF(E30&gt;=8.5,"4",IF(E30&gt;=8,"3,5",IF(E30&gt;=7,"3",IF(E30&gt;=6.5,"2,5",IF(E30&gt;=5.5,"2",IF(E30&gt;=5,"1,5",IF(E30&gt;=4,"1","0"))))))))</f>
        <v>3,5</v>
      </c>
      <c r="N30" s="123" t="str">
        <f aca="false">IF(F30&gt;=9.5,"4,5",IF(F30&gt;=8.5,"4",IF(F30&gt;=8,"3,5",IF(F30&gt;=7,"3",IF(F30&gt;=6.5,"2,5",IF(F30&gt;=5.5,"2",IF(F30&gt;=5,"1,5",IF(F30&gt;=4,"1","0"))))))))</f>
        <v>2</v>
      </c>
      <c r="O30" s="123" t="str">
        <f aca="false">IF(G30&gt;=9.5,"4,5",IF(G30&gt;=8.5,"4",IF(G30&gt;=8,"3,5",IF(G30&gt;=7,"3",IF(G30&gt;=6.5,"2,5",IF(G30&gt;=5.5,"2",IF(G30&gt;=5,"1,5",IF(G30&gt;=4,"1","0"))))))))</f>
        <v>2,5</v>
      </c>
      <c r="P30" s="123" t="str">
        <f aca="false">IF(H30&gt;=9.5,"4,5",IF(H30&gt;=8.5,"4",IF(H30&gt;=8,"3,5",IF(H30&gt;=7,"3",IF(H30&gt;=6.5,"2,5",IF(H30&gt;=5.5,"2",IF(H30&gt;=5,"1,5",IF(H30&gt;=4,"1","0"))))))))</f>
        <v>3,5</v>
      </c>
      <c r="Q30" s="123" t="str">
        <f aca="false">IF(I30&gt;=9.5,"4,5",IF(I30&gt;=8.5,"4",IF(I30&gt;=8,"3,5",IF(I30&gt;=7,"3",IF(I30&gt;=6.5,"2,5",IF(I30&gt;=5.5,"2",IF(I30&gt;=5,"1,5",IF(I30&gt;=4,"1","0"))))))))</f>
        <v>3</v>
      </c>
      <c r="R30" s="123" t="str">
        <f aca="false">IF(J30&gt;=9.5,"4,5",IF(J30&gt;=8.5,"4",IF(J30&gt;=8,"3,5",IF(J30&gt;=7,"3",IF(J30&gt;=6.5,"2,5",IF(J30&gt;=5.5,"2",IF(J30&gt;=5,"1,5",IF(J30&gt;=4,"1","0"))))))))</f>
        <v>3,5</v>
      </c>
      <c r="S30" s="128" t="e">
        <f aca="false">(L30*$L$5+M30*$M$5+N30*$N$5+O30*$O$5+P30*$P$5+Q30*$Q$5+R30*$R$5)/$S$5</f>
        <v>#VALUE!</v>
      </c>
      <c r="T30" s="43" t="e">
        <f aca="false">IF(S30&gt;3.6,"Suất sắc",IF(S30&gt;=3.2,"Giỏi",IF(S30&gt;=2.5,"Khá",IF(S30&gt;=2,"TB",IF(S30&gt;=1.4," Yếu","Kém")))))</f>
        <v>#VALUE!</v>
      </c>
      <c r="U30" s="129" t="s">
        <v>183</v>
      </c>
      <c r="V30" s="123" t="n">
        <v>8.7</v>
      </c>
      <c r="W30" s="125" t="n">
        <v>7.1</v>
      </c>
      <c r="X30" s="123" t="n">
        <v>7.8</v>
      </c>
      <c r="Y30" s="130" t="n">
        <v>8.1</v>
      </c>
      <c r="Z30" s="130" t="n">
        <v>7</v>
      </c>
      <c r="AA30" s="126" t="n">
        <v>7</v>
      </c>
      <c r="AB30" s="131" t="n">
        <v>5.8</v>
      </c>
      <c r="AC30" s="123" t="n">
        <v>7.1</v>
      </c>
      <c r="AD30" s="123" t="n">
        <v>7.3</v>
      </c>
      <c r="AE30" s="140" t="n">
        <v>7.5</v>
      </c>
      <c r="AF30" s="127" t="n">
        <f aca="false">(AE30*$AE$5+AC30*$AC$5+AB30*$AB$5+AA30*$AA$5+Z30*$Z$5+Y30*$Y$5+X30*$X$5+W30*$W$5+V30*$V$5)/$AF$5</f>
        <v>6.6304347826087</v>
      </c>
      <c r="AG30" s="123" t="str">
        <f aca="false">IF(V30&gt;=9.5,"4,5",IF(V30&gt;=8.5,"4",IF(V30&gt;=8,"3,5",IF(V30&gt;=7,"3",IF(V30&gt;=6.5,"2,5",IF(V30&gt;=5.5,"2",IF(V30&gt;=5,"1,5",IF(V30&gt;=4,"1","0"))))))))</f>
        <v>4</v>
      </c>
      <c r="AH30" s="123" t="str">
        <f aca="false">IF(W30&gt;=9.5,"4,5",IF(W30&gt;=8.5,"4",IF(W30&gt;=8,"3,5",IF(W30&gt;=7,"3",IF(W30&gt;=6.5,"2,5",IF(W30&gt;=5.5,"2",IF(W30&gt;=5,"1,5",IF(W30&gt;=4,"1","0"))))))))</f>
        <v>3</v>
      </c>
      <c r="AI30" s="123" t="str">
        <f aca="false">IF(X30&gt;=9.5,"4,5",IF(X30&gt;=8.5,"4",IF(X30&gt;=8,"3,5",IF(X30&gt;=7,"3",IF(X30&gt;=6.5,"2,5",IF(X30&gt;=5.5,"2",IF(X30&gt;=5,"1,5",IF(X30&gt;=4,"1","0"))))))))</f>
        <v>3</v>
      </c>
      <c r="AJ30" s="123" t="str">
        <f aca="false">IF(Y30&gt;=9.5,"4,5",IF(Y30&gt;=8.5,"4",IF(Y30&gt;=8,"3,5",IF(Y30&gt;=7,"3",IF(Y30&gt;=6.5,"2,5",IF(Y30&gt;=5.5,"2",IF(Y30&gt;=5,"1,5",IF(Y30&gt;=4,"1","0"))))))))</f>
        <v>3,5</v>
      </c>
      <c r="AK30" s="123" t="str">
        <f aca="false">IF(Z30&gt;=9.5,"4,5",IF(Z30&gt;=8.5,"4",IF(Z30&gt;=8,"3,5",IF(Z30&gt;=7,"3",IF(Z30&gt;=6.5,"2,5",IF(Z30&gt;=5.5,"2",IF(Z30&gt;=5,"1,5",IF(Z30&gt;=4,"1","0"))))))))</f>
        <v>3</v>
      </c>
      <c r="AL30" s="123" t="str">
        <f aca="false">IF(AA30&gt;=9.5,"4,5",IF(AA30&gt;=8.5,"4",IF(AA30&gt;=8,"3,5",IF(AA30&gt;=7,"3",IF(AA30&gt;=6.5,"2,5",IF(AA30&gt;=5.5,"2",IF(AA30&gt;=5,"1,5",IF(AA30&gt;=4,"1","0"))))))))</f>
        <v>3</v>
      </c>
      <c r="AM30" s="123" t="str">
        <f aca="false">IF(AB30&gt;=9.5,"4,5",IF(AB30&gt;=8.5,"4",IF(AB30&gt;=8,"3,5",IF(AB30&gt;=7,"3",IF(AB30&gt;=6.5,"2,5",IF(AB30&gt;=5.5,"2",IF(AB30&gt;=5,"1,5",IF(AB30&gt;=4,"1","0"))))))))</f>
        <v>2</v>
      </c>
      <c r="AN30" s="123" t="str">
        <f aca="false">IF(AC30&gt;=9.5,"4,5",IF(AC30&gt;=8.5,"4",IF(AC30&gt;=8,"3,5",IF(AC30&gt;=7,"3",IF(AC30&gt;=6.5,"2,5",IF(AC30&gt;=5.5,"2",IF(AC30&gt;=5,"1,5",IF(AC30&gt;=4,"1","0"))))))))</f>
        <v>3</v>
      </c>
      <c r="AO30" s="123" t="str">
        <f aca="false">IF(AD30&gt;=9.5,"4,5",IF(AD30&gt;=8.5,"4",IF(AD30&gt;=8,"3,5",IF(AD30&gt;=7,"3",IF(AD30&gt;=6.5,"2,5",IF(AD30&gt;=5.5,"2",IF(AD30&gt;=5,"1,5",IF(AD30&gt;=4,"1","0"))))))))</f>
        <v>3</v>
      </c>
      <c r="AP30" s="123" t="str">
        <f aca="false">IF(AE30&gt;=9.5,"4,5",IF(AE30&gt;=8.5,"4",IF(AE30&gt;=8,"3,5",IF(AE30&gt;=7,"3",IF(AE30&gt;=6.5,"2,5",IF(AE30&gt;=5.5,"2",IF(AE30&gt;=5,"1,5",IF(AE30&gt;=4,"1","0"))))))))</f>
        <v>3</v>
      </c>
      <c r="AQ30" s="128" t="e">
        <f aca="false">(AP30*$AP$5+AN30*$AN$5+AM30*$AM$5+AL30*$AL$5+AK30*$AK$5+AJ30*$AJ$5+AI30*$AI$5+AH30*$AH$5+AO30*$AO$5+AG30*$AG$5)/$AQ$5</f>
        <v>#VALUE!</v>
      </c>
      <c r="AR30" s="133" t="e">
        <f aca="false">IF(AQ30&gt;3.6,"Suất sắc",IF(AQ30&gt;=3.2,"Giỏi",IF(AQ30&gt;=2.5,"Khá",IF(AQ30&gt;=2,"TB",IF(AQ30&gt;=1.4," Yếu","Kém")))))</f>
        <v>#VALUE!</v>
      </c>
      <c r="AS30" s="129" t="s">
        <v>171</v>
      </c>
      <c r="AT30" s="141" t="n">
        <v>8.3</v>
      </c>
      <c r="AU30" s="123" t="n">
        <v>6.6</v>
      </c>
      <c r="AV30" s="125" t="n">
        <v>5.5</v>
      </c>
      <c r="AW30" s="123" t="n">
        <v>7.7</v>
      </c>
      <c r="AX30" s="130" t="n">
        <v>5.472</v>
      </c>
      <c r="AY30" s="123" t="n">
        <v>8</v>
      </c>
      <c r="AZ30" s="126" t="n">
        <v>8.2</v>
      </c>
      <c r="BA30" s="126" t="n">
        <v>7</v>
      </c>
      <c r="BB30" s="143" t="n">
        <v>5.7</v>
      </c>
      <c r="BC30" s="126" t="n">
        <v>7</v>
      </c>
      <c r="BD30" s="126" t="n">
        <v>9</v>
      </c>
      <c r="BE30" s="127" t="n">
        <f aca="false">(AZ30*$J$5+AY30*$I$5+AX30*$H$5+AW30*$G$5+AV30*$F$5+AU30*$E$5+AT30*$D$5)/$K$5</f>
        <v>7.24133333333333</v>
      </c>
      <c r="BF30" s="123" t="str">
        <f aca="false">IF(AT30&gt;=9.5,"4,5",IF(AT30&gt;=8.5,"4",IF(AT30&gt;=8,"3,5",IF(AT30&gt;=7,"3",IF(AT30&gt;=6.5,"2,5",IF(AT30&gt;=5.5,"2",IF(AT30&gt;=5,"1,5",IF(AT30&gt;=4,"1","0"))))))))</f>
        <v>3,5</v>
      </c>
      <c r="BG30" s="123" t="str">
        <f aca="false">IF(AU30&gt;=9.5,"4,5",IF(AU30&gt;=8.5,"4",IF(AU30&gt;=8,"3,5",IF(AU30&gt;=7,"3",IF(AU30&gt;=6.5,"2,5",IF(AU30&gt;=5.5,"2",IF(AU30&gt;=5,"1,5",IF(AU30&gt;=4,"1","0"))))))))</f>
        <v>2,5</v>
      </c>
      <c r="BH30" s="123" t="str">
        <f aca="false">IF(AV30&gt;=9.5,"4,5",IF(AV30&gt;=8.5,"4",IF(AV30&gt;=8,"3,5",IF(AV30&gt;=7,"3",IF(AV30&gt;=6.5,"2,5",IF(AV30&gt;=5.5,"2",IF(AV30&gt;=5,"1,5",IF(AV30&gt;=4,"1","0"))))))))</f>
        <v>2</v>
      </c>
      <c r="BI30" s="123" t="str">
        <f aca="false">IF(AW30&gt;=9.5,"4,5",IF(AW30&gt;=8.5,"4",IF(AW30&gt;=8,"3,5",IF(AW30&gt;=7,"3",IF(AW30&gt;=6.5,"2,5",IF(AW30&gt;=5.5,"2",IF(AW30&gt;=5,"1,5",IF(AW30&gt;=4,"1","0"))))))))</f>
        <v>3</v>
      </c>
      <c r="BJ30" s="123" t="str">
        <f aca="false">IF(AX30&gt;=9.5,"4,5",IF(AX30&gt;=8.5,"4",IF(AX30&gt;=8,"3,5",IF(AX30&gt;=7,"3",IF(AX30&gt;=6.5,"2,5",IF(AX30&gt;=5.5,"2",IF(AX30&gt;=5,"1,5",IF(AX30&gt;=4,"1","0"))))))))</f>
        <v>1,5</v>
      </c>
      <c r="BK30" s="123" t="str">
        <f aca="false">IF(AY30&gt;=9.5,"4,5",IF(AY30&gt;=8.5,"4",IF(AY30&gt;=8,"3,5",IF(AY30&gt;=7,"3",IF(AY30&gt;=6.5,"2,5",IF(AY30&gt;=5.5,"2",IF(AY30&gt;=5,"1,5",IF(AY30&gt;=4,"1","0"))))))))</f>
        <v>3,5</v>
      </c>
      <c r="BL30" s="123" t="str">
        <f aca="false">IF(AZ30&gt;=9.5,"4,5",IF(AZ30&gt;=8.5,"4",IF(AZ30&gt;=8,"3,5",IF(AZ30&gt;=7,"3",IF(AZ30&gt;=6.5,"2,5",IF(AZ30&gt;=5.5,"2",IF(AZ30&gt;=5,"1,5",IF(AZ30&gt;=4,"1","0"))))))))</f>
        <v>3,5</v>
      </c>
      <c r="BM30" s="123" t="str">
        <f aca="false">IF(BA30&gt;=9.5,"4,5",IF(BA30&gt;=8.5,"4",IF(BA30&gt;=8,"3,5",IF(BA30&gt;=7,"3",IF(BA30&gt;=6.5,"2,5",IF(BA30&gt;=5.5,"2",IF(BA30&gt;=5,"1,5",IF(BA30&gt;=4,"1","0"))))))))</f>
        <v>3</v>
      </c>
      <c r="BN30" s="123" t="str">
        <f aca="false">IF(BB30&gt;=9.5,"4,5",IF(BB30&gt;=8.5,"4",IF(BB30&gt;=8,"3,5",IF(BB30&gt;=7,"3",IF(BB30&gt;=6.5,"2,5",IF(BB30&gt;=5.5,"2",IF(BB30&gt;=5,"1,5",IF(BB30&gt;=4,"1","0"))))))))</f>
        <v>2</v>
      </c>
      <c r="BO30" s="123" t="str">
        <f aca="false">IF(BC30&gt;=9.5,"4,5",IF(BC30&gt;=8.5,"4",IF(BC30&gt;=8,"3,5",IF(BC30&gt;=7,"3",IF(BC30&gt;=6.5,"2,5",IF(BC30&gt;=5.5,"2",IF(BC30&gt;=5,"1,5",IF(BC30&gt;=4,"1","0"))))))))</f>
        <v>3</v>
      </c>
      <c r="BP30" s="123" t="str">
        <f aca="false">IF(BD30&gt;=9.5,"4,5",IF(BD30&gt;=8.5,"4",IF(BD30&gt;=8,"3,5",IF(BD30&gt;=7,"3",IF(BD30&gt;=6.5,"2,5",IF(BD30&gt;=5.5,"2",IF(BD30&gt;=5,"1,5",IF(BD30&gt;=4,"1","0"))))))))</f>
        <v>4</v>
      </c>
      <c r="BQ30" s="128" t="e">
        <f aca="false">(BF30*$BF$5+BG30*$BG$5+BH30*$BH$5+BI30*$BI$5+BJ30*$BJ$5+BK30*$BK$5+BL30*$BL$5+BM30*$BM$5+BN30*$BN$5+BO30*$BO$5+BP30*$BP$5)/$BQ$5</f>
        <v>#VALUE!</v>
      </c>
      <c r="BR30" s="43" t="e">
        <f aca="false">IF(BQ30&gt;3.6,"Xuất sắc",IF(BQ30&gt;=3.2,"Giỏi",IF(BQ30&gt;=2.5,"Khá",IF(BQ30&gt;=2,"TB",IF(BQ30&gt;=1.4," Yếu","Kém")))))</f>
        <v>#VALUE!</v>
      </c>
      <c r="BS30" s="129"/>
      <c r="BT30" s="134" t="e">
        <f aca="false">(AP30*$AP$5+AN30*$AN$5+AM30*$AM$5+AL30*$AL$5+AK30*$AK$5+AJ30*$AJ$5+AI30*$AI$5+AH30*$AH$5+AO30*$AO$5+AG30*$AG$5+BF30*$BF$5+BG30*$BG$5+BH30*$BH$5+BI30*$BI$5+BJ30*$BJ$5+BK30*$BK$5+BL30*$BL$5+BM30*$BM$5+BN30*$BN$5+BO30*$BO$5+BP30*$BP$5)/($AQ$5+$BQ$5)</f>
        <v>#VALUE!</v>
      </c>
    </row>
    <row r="31" customFormat="false" ht="19.5" hidden="false" customHeight="true" outlineLevel="0" collapsed="false">
      <c r="A31" s="120" t="n">
        <v>26</v>
      </c>
      <c r="B31" s="121" t="s">
        <v>213</v>
      </c>
      <c r="C31" s="122" t="s">
        <v>214</v>
      </c>
      <c r="D31" s="123" t="n">
        <v>7</v>
      </c>
      <c r="E31" s="123" t="n">
        <v>6.5</v>
      </c>
      <c r="F31" s="125" t="n">
        <v>5</v>
      </c>
      <c r="G31" s="123" t="n">
        <v>6.8</v>
      </c>
      <c r="H31" s="123" t="n">
        <v>7.2</v>
      </c>
      <c r="I31" s="123" t="n">
        <v>6.8</v>
      </c>
      <c r="J31" s="126" t="n">
        <v>5.2</v>
      </c>
      <c r="K31" s="127" t="n">
        <f aca="false">(J31*$J$5+I31*$I$5+H31*$H$5+G31*$G$5+F31*$F$5+E31*$E$5+D31*$D$5)/$K$5</f>
        <v>6.36111111111111</v>
      </c>
      <c r="L31" s="123" t="str">
        <f aca="false">IF(D31&gt;=9.5,"4,5",IF(D31&gt;=8.5,"4",IF(D31&gt;=8,"3,5",IF(D31&gt;=7,"3",IF(D31&gt;=6.5,"2,5",IF(D31&gt;=5.5,"2",IF(D31&gt;=5,"1,5",IF(D31&gt;=4,"1","0"))))))))</f>
        <v>3</v>
      </c>
      <c r="M31" s="123" t="str">
        <f aca="false">IF(E31&gt;=9.5,"4,5",IF(E31&gt;=8.5,"4",IF(E31&gt;=8,"3,5",IF(E31&gt;=7,"3",IF(E31&gt;=6.5,"2,5",IF(E31&gt;=5.5,"2",IF(E31&gt;=5,"1,5",IF(E31&gt;=4,"1","0"))))))))</f>
        <v>2,5</v>
      </c>
      <c r="N31" s="123" t="str">
        <f aca="false">IF(F31&gt;=9.5,"4,5",IF(F31&gt;=8.5,"4",IF(F31&gt;=8,"3,5",IF(F31&gt;=7,"3",IF(F31&gt;=6.5,"2,5",IF(F31&gt;=5.5,"2",IF(F31&gt;=5,"1,5",IF(F31&gt;=4,"1","0"))))))))</f>
        <v>1,5</v>
      </c>
      <c r="O31" s="123" t="str">
        <f aca="false">IF(G31&gt;=9.5,"4,5",IF(G31&gt;=8.5,"4",IF(G31&gt;=8,"3,5",IF(G31&gt;=7,"3",IF(G31&gt;=6.5,"2,5",IF(G31&gt;=5.5,"2",IF(G31&gt;=5,"1,5",IF(G31&gt;=4,"1","0"))))))))</f>
        <v>2,5</v>
      </c>
      <c r="P31" s="123" t="str">
        <f aca="false">IF(H31&gt;=9.5,"4,5",IF(H31&gt;=8.5,"4",IF(H31&gt;=8,"3,5",IF(H31&gt;=7,"3",IF(H31&gt;=6.5,"2,5",IF(H31&gt;=5.5,"2",IF(H31&gt;=5,"1,5",IF(H31&gt;=4,"1","0"))))))))</f>
        <v>3</v>
      </c>
      <c r="Q31" s="123" t="str">
        <f aca="false">IF(I31&gt;=9.5,"4,5",IF(I31&gt;=8.5,"4",IF(I31&gt;=8,"3,5",IF(I31&gt;=7,"3",IF(I31&gt;=6.5,"2,5",IF(I31&gt;=5.5,"2",IF(I31&gt;=5,"1,5",IF(I31&gt;=4,"1","0"))))))))</f>
        <v>2,5</v>
      </c>
      <c r="R31" s="123" t="str">
        <f aca="false">IF(J31&gt;=9.5,"4,5",IF(J31&gt;=8.5,"4",IF(J31&gt;=8,"3,5",IF(J31&gt;=7,"3",IF(J31&gt;=6.5,"2,5",IF(J31&gt;=5.5,"2",IF(J31&gt;=5,"1,5",IF(J31&gt;=4,"1","0"))))))))</f>
        <v>1,5</v>
      </c>
      <c r="S31" s="128" t="e">
        <f aca="false">(L31*$L$5+M31*$M$5+N31*$N$5+O31*$O$5+P31*$P$5+Q31*$Q$5+R31*$R$5)/$S$5</f>
        <v>#VALUE!</v>
      </c>
      <c r="T31" s="43" t="e">
        <f aca="false">IF(S31&gt;3.6,"Suất sắc",IF(S31&gt;=3.2,"Giỏi",IF(S31&gt;=2.5,"Khá",IF(S31&gt;=2,"TB",IF(S31&gt;=1.4," Yếu","Kém")))))</f>
        <v>#VALUE!</v>
      </c>
      <c r="U31" s="129" t="s">
        <v>171</v>
      </c>
      <c r="V31" s="123" t="n">
        <v>7.6</v>
      </c>
      <c r="W31" s="125" t="n">
        <v>7.5</v>
      </c>
      <c r="X31" s="123" t="n">
        <v>5.4</v>
      </c>
      <c r="Y31" s="123" t="n">
        <v>6.3</v>
      </c>
      <c r="Z31" s="130" t="n">
        <v>6.5</v>
      </c>
      <c r="AA31" s="126" t="n">
        <v>6.5</v>
      </c>
      <c r="AB31" s="131" t="n">
        <v>5.2</v>
      </c>
      <c r="AC31" s="123" t="n">
        <v>5.3</v>
      </c>
      <c r="AD31" s="123" t="n">
        <v>7.1</v>
      </c>
      <c r="AE31" s="140" t="n">
        <v>5.5</v>
      </c>
      <c r="AF31" s="127" t="n">
        <f aca="false">(AE31*$AE$5+AC31*$AC$5+AB31*$AB$5+AA31*$AA$5+Z31*$Z$5+Y31*$Y$5+X31*$X$5+W31*$W$5+V31*$V$5)/$AF$5</f>
        <v>5.63478260869565</v>
      </c>
      <c r="AG31" s="123" t="str">
        <f aca="false">IF(V31&gt;=9.5,"4,5",IF(V31&gt;=8.5,"4",IF(V31&gt;=8,"3,5",IF(V31&gt;=7,"3",IF(V31&gt;=6.5,"2,5",IF(V31&gt;=5.5,"2",IF(V31&gt;=5,"1,5",IF(V31&gt;=4,"1","0"))))))))</f>
        <v>3</v>
      </c>
      <c r="AH31" s="123" t="str">
        <f aca="false">IF(W31&gt;=9.5,"4,5",IF(W31&gt;=8.5,"4",IF(W31&gt;=8,"3,5",IF(W31&gt;=7,"3",IF(W31&gt;=6.5,"2,5",IF(W31&gt;=5.5,"2",IF(W31&gt;=5,"1,5",IF(W31&gt;=4,"1","0"))))))))</f>
        <v>3</v>
      </c>
      <c r="AI31" s="123" t="str">
        <f aca="false">IF(X31&gt;=9.5,"4,5",IF(X31&gt;=8.5,"4",IF(X31&gt;=8,"3,5",IF(X31&gt;=7,"3",IF(X31&gt;=6.5,"2,5",IF(X31&gt;=5.5,"2",IF(X31&gt;=5,"1,5",IF(X31&gt;=4,"1","0"))))))))</f>
        <v>1,5</v>
      </c>
      <c r="AJ31" s="123" t="str">
        <f aca="false">IF(Y31&gt;=9.5,"4,5",IF(Y31&gt;=8.5,"4",IF(Y31&gt;=8,"3,5",IF(Y31&gt;=7,"3",IF(Y31&gt;=6.5,"2,5",IF(Y31&gt;=5.5,"2",IF(Y31&gt;=5,"1,5",IF(Y31&gt;=4,"1","0"))))))))</f>
        <v>2</v>
      </c>
      <c r="AK31" s="123" t="str">
        <f aca="false">IF(Z31&gt;=9.5,"4,5",IF(Z31&gt;=8.5,"4",IF(Z31&gt;=8,"3,5",IF(Z31&gt;=7,"3",IF(Z31&gt;=6.5,"2,5",IF(Z31&gt;=5.5,"2",IF(Z31&gt;=5,"1,5",IF(Z31&gt;=4,"1","0"))))))))</f>
        <v>2,5</v>
      </c>
      <c r="AL31" s="123" t="str">
        <f aca="false">IF(AA31&gt;=9.5,"4,5",IF(AA31&gt;=8.5,"4",IF(AA31&gt;=8,"3,5",IF(AA31&gt;=7,"3",IF(AA31&gt;=6.5,"2,5",IF(AA31&gt;=5.5,"2",IF(AA31&gt;=5,"1,5",IF(AA31&gt;=4,"1","0"))))))))</f>
        <v>2,5</v>
      </c>
      <c r="AM31" s="123" t="str">
        <f aca="false">IF(AB31&gt;=9.5,"4,5",IF(AB31&gt;=8.5,"4",IF(AB31&gt;=8,"3,5",IF(AB31&gt;=7,"3",IF(AB31&gt;=6.5,"2,5",IF(AB31&gt;=5.5,"2",IF(AB31&gt;=5,"1,5",IF(AB31&gt;=4,"1","0"))))))))</f>
        <v>1,5</v>
      </c>
      <c r="AN31" s="123" t="str">
        <f aca="false">IF(AC31&gt;=9.5,"4,5",IF(AC31&gt;=8.5,"4",IF(AC31&gt;=8,"3,5",IF(AC31&gt;=7,"3",IF(AC31&gt;=6.5,"2,5",IF(AC31&gt;=5.5,"2",IF(AC31&gt;=5,"1,5",IF(AC31&gt;=4,"1","0"))))))))</f>
        <v>1,5</v>
      </c>
      <c r="AO31" s="123" t="str">
        <f aca="false">IF(AD31&gt;=9.5,"4,5",IF(AD31&gt;=8.5,"4",IF(AD31&gt;=8,"3,5",IF(AD31&gt;=7,"3",IF(AD31&gt;=6.5,"2,5",IF(AD31&gt;=5.5,"2",IF(AD31&gt;=5,"1,5",IF(AD31&gt;=4,"1","0"))))))))</f>
        <v>3</v>
      </c>
      <c r="AP31" s="123" t="str">
        <f aca="false">IF(AE31&gt;=9.5,"4,5",IF(AE31&gt;=8.5,"4",IF(AE31&gt;=8,"3,5",IF(AE31&gt;=7,"3",IF(AE31&gt;=6.5,"2,5",IF(AE31&gt;=5.5,"2",IF(AE31&gt;=5,"1,5",IF(AE31&gt;=4,"1","0"))))))))</f>
        <v>2</v>
      </c>
      <c r="AQ31" s="128" t="e">
        <f aca="false">(AP31*$AP$5+AN31*$AN$5+AM31*$AM$5+AL31*$AL$5+AK31*$AK$5+AJ31*$AJ$5+AI31*$AI$5+AH31*$AH$5+AO31*$AO$5+AG31*$AG$5)/$AQ$5</f>
        <v>#VALUE!</v>
      </c>
      <c r="AR31" s="133" t="e">
        <f aca="false">IF(AQ31&gt;3.6,"Suất sắc",IF(AQ31&gt;=3.2,"Giỏi",IF(AQ31&gt;=2.5,"Khá",IF(AQ31&gt;=2,"TB",IF(AQ31&gt;=1.4," Yếu","Kém")))))</f>
        <v>#VALUE!</v>
      </c>
      <c r="AS31" s="129" t="s">
        <v>171</v>
      </c>
      <c r="AT31" s="141" t="n">
        <v>6.1</v>
      </c>
      <c r="AU31" s="123" t="n">
        <v>6.3</v>
      </c>
      <c r="AV31" s="125" t="n">
        <v>6.6</v>
      </c>
      <c r="AW31" s="123" t="n">
        <v>6.7</v>
      </c>
      <c r="AX31" s="130" t="n">
        <v>6.808</v>
      </c>
      <c r="AY31" s="123" t="n">
        <v>8.5</v>
      </c>
      <c r="AZ31" s="126" t="n">
        <v>8.2</v>
      </c>
      <c r="BA31" s="126" t="n">
        <v>6.1</v>
      </c>
      <c r="BB31" s="126" t="n">
        <v>5.8</v>
      </c>
      <c r="BC31" s="126" t="n">
        <v>5.3</v>
      </c>
      <c r="BD31" s="126" t="n">
        <v>8</v>
      </c>
      <c r="BE31" s="127" t="n">
        <f aca="false">(AZ31*$J$5+AY31*$I$5+AX31*$H$5+AW31*$G$5+AV31*$F$5+AU31*$E$5+AT31*$D$5)/$K$5</f>
        <v>6.98422222222222</v>
      </c>
      <c r="BF31" s="123" t="str">
        <f aca="false">IF(AT31&gt;=9.5,"4,5",IF(AT31&gt;=8.5,"4",IF(AT31&gt;=8,"3,5",IF(AT31&gt;=7,"3",IF(AT31&gt;=6.5,"2,5",IF(AT31&gt;=5.5,"2",IF(AT31&gt;=5,"1,5",IF(AT31&gt;=4,"1","0"))))))))</f>
        <v>2</v>
      </c>
      <c r="BG31" s="123" t="str">
        <f aca="false">IF(AU31&gt;=9.5,"4,5",IF(AU31&gt;=8.5,"4",IF(AU31&gt;=8,"3,5",IF(AU31&gt;=7,"3",IF(AU31&gt;=6.5,"2,5",IF(AU31&gt;=5.5,"2",IF(AU31&gt;=5,"1,5",IF(AU31&gt;=4,"1","0"))))))))</f>
        <v>2</v>
      </c>
      <c r="BH31" s="123" t="str">
        <f aca="false">IF(AV31&gt;=9.5,"4,5",IF(AV31&gt;=8.5,"4",IF(AV31&gt;=8,"3,5",IF(AV31&gt;=7,"3",IF(AV31&gt;=6.5,"2,5",IF(AV31&gt;=5.5,"2",IF(AV31&gt;=5,"1,5",IF(AV31&gt;=4,"1","0"))))))))</f>
        <v>2,5</v>
      </c>
      <c r="BI31" s="123" t="str">
        <f aca="false">IF(AW31&gt;=9.5,"4,5",IF(AW31&gt;=8.5,"4",IF(AW31&gt;=8,"3,5",IF(AW31&gt;=7,"3",IF(AW31&gt;=6.5,"2,5",IF(AW31&gt;=5.5,"2",IF(AW31&gt;=5,"1,5",IF(AW31&gt;=4,"1","0"))))))))</f>
        <v>2,5</v>
      </c>
      <c r="BJ31" s="123" t="str">
        <f aca="false">IF(AX31&gt;=9.5,"4,5",IF(AX31&gt;=8.5,"4",IF(AX31&gt;=8,"3,5",IF(AX31&gt;=7,"3",IF(AX31&gt;=6.5,"2,5",IF(AX31&gt;=5.5,"2",IF(AX31&gt;=5,"1,5",IF(AX31&gt;=4,"1","0"))))))))</f>
        <v>2,5</v>
      </c>
      <c r="BK31" s="123" t="str">
        <f aca="false">IF(AY31&gt;=9.5,"4,5",IF(AY31&gt;=8.5,"4",IF(AY31&gt;=8,"3,5",IF(AY31&gt;=7,"3",IF(AY31&gt;=6.5,"2,5",IF(AY31&gt;=5.5,"2",IF(AY31&gt;=5,"1,5",IF(AY31&gt;=4,"1","0"))))))))</f>
        <v>4</v>
      </c>
      <c r="BL31" s="123" t="str">
        <f aca="false">IF(AZ31&gt;=9.5,"4,5",IF(AZ31&gt;=8.5,"4",IF(AZ31&gt;=8,"3,5",IF(AZ31&gt;=7,"3",IF(AZ31&gt;=6.5,"2,5",IF(AZ31&gt;=5.5,"2",IF(AZ31&gt;=5,"1,5",IF(AZ31&gt;=4,"1","0"))))))))</f>
        <v>3,5</v>
      </c>
      <c r="BM31" s="123" t="str">
        <f aca="false">IF(BA31&gt;=9.5,"4,5",IF(BA31&gt;=8.5,"4",IF(BA31&gt;=8,"3,5",IF(BA31&gt;=7,"3",IF(BA31&gt;=6.5,"2,5",IF(BA31&gt;=5.5,"2",IF(BA31&gt;=5,"1,5",IF(BA31&gt;=4,"1","0"))))))))</f>
        <v>2</v>
      </c>
      <c r="BN31" s="123" t="str">
        <f aca="false">IF(BB31&gt;=9.5,"4,5",IF(BB31&gt;=8.5,"4",IF(BB31&gt;=8,"3,5",IF(BB31&gt;=7,"3",IF(BB31&gt;=6.5,"2,5",IF(BB31&gt;=5.5,"2",IF(BB31&gt;=5,"1,5",IF(BB31&gt;=4,"1","0"))))))))</f>
        <v>2</v>
      </c>
      <c r="BO31" s="123" t="str">
        <f aca="false">IF(BC31&gt;=9.5,"4,5",IF(BC31&gt;=8.5,"4",IF(BC31&gt;=8,"3,5",IF(BC31&gt;=7,"3",IF(BC31&gt;=6.5,"2,5",IF(BC31&gt;=5.5,"2",IF(BC31&gt;=5,"1,5",IF(BC31&gt;=4,"1","0"))))))))</f>
        <v>1,5</v>
      </c>
      <c r="BP31" s="123" t="str">
        <f aca="false">IF(BD31&gt;=9.5,"4,5",IF(BD31&gt;=8.5,"4",IF(BD31&gt;=8,"3,5",IF(BD31&gt;=7,"3",IF(BD31&gt;=6.5,"2,5",IF(BD31&gt;=5.5,"2",IF(BD31&gt;=5,"1,5",IF(BD31&gt;=4,"1","0"))))))))</f>
        <v>3,5</v>
      </c>
      <c r="BQ31" s="128" t="e">
        <f aca="false">(BF31*$BF$5+BG31*$BG$5+BH31*$BH$5+BI31*$BI$5+BJ31*$BJ$5+BK31*$BK$5+BL31*$BL$5+BM31*$BM$5+BN31*$BN$5+BO31*$BO$5+BP31*$BP$5)/$BQ$5</f>
        <v>#VALUE!</v>
      </c>
      <c r="BR31" s="43" t="e">
        <f aca="false">IF(BQ31&gt;3.6,"Xuất sắc",IF(BQ31&gt;=3.2,"Giỏi",IF(BQ31&gt;=2.5,"Khá",IF(BQ31&gt;=2,"TB",IF(BQ31&gt;=1.4," Yếu","Kém")))))</f>
        <v>#VALUE!</v>
      </c>
      <c r="BS31" s="129"/>
      <c r="BT31" s="134" t="e">
        <f aca="false">(AP31*$AP$5+AN31*$AN$5+AM31*$AM$5+AL31*$AL$5+AK31*$AK$5+AJ31*$AJ$5+AI31*$AI$5+AH31*$AH$5+AO31*$AO$5+AG31*$AG$5+BF31*$BF$5+BG31*$BG$5+BH31*$BH$5+BI31*$BI$5+BJ31*$BJ$5+BK31*$BK$5+BL31*$BL$5+BM31*$BM$5+BN31*$BN$5+BO31*$BO$5+BP31*$BP$5)/($AQ$5+$BQ$5)</f>
        <v>#VALUE!</v>
      </c>
    </row>
    <row r="32" customFormat="false" ht="19.5" hidden="false" customHeight="true" outlineLevel="0" collapsed="false">
      <c r="A32" s="120" t="n">
        <v>27</v>
      </c>
      <c r="B32" s="121" t="s">
        <v>215</v>
      </c>
      <c r="C32" s="122" t="s">
        <v>86</v>
      </c>
      <c r="D32" s="123" t="n">
        <v>5.9</v>
      </c>
      <c r="E32" s="123" t="n">
        <v>7.8</v>
      </c>
      <c r="F32" s="125" t="n">
        <v>6.2</v>
      </c>
      <c r="G32" s="123" t="n">
        <v>7.8</v>
      </c>
      <c r="H32" s="123" t="n">
        <v>6.5</v>
      </c>
      <c r="I32" s="123" t="n">
        <v>6.9</v>
      </c>
      <c r="J32" s="126" t="n">
        <v>6.8</v>
      </c>
      <c r="K32" s="127" t="n">
        <f aca="false">(J32*$J$5+I32*$I$5+H32*$H$5+G32*$G$5+F32*$F$5+E32*$E$5+D32*$D$5)/$K$5</f>
        <v>6.89444444444445</v>
      </c>
      <c r="L32" s="123" t="str">
        <f aca="false">IF(D32&gt;=9.5,"4,5",IF(D32&gt;=8.5,"4",IF(D32&gt;=8,"3,5",IF(D32&gt;=7,"3",IF(D32&gt;=6.5,"2,5",IF(D32&gt;=5.5,"2",IF(D32&gt;=5,"1,5",IF(D32&gt;=4,"1","0"))))))))</f>
        <v>2</v>
      </c>
      <c r="M32" s="123" t="str">
        <f aca="false">IF(E32&gt;=9.5,"4,5",IF(E32&gt;=8.5,"4",IF(E32&gt;=8,"3,5",IF(E32&gt;=7,"3",IF(E32&gt;=6.5,"2,5",IF(E32&gt;=5.5,"2",IF(E32&gt;=5,"1,5",IF(E32&gt;=4,"1","0"))))))))</f>
        <v>3</v>
      </c>
      <c r="N32" s="123" t="str">
        <f aca="false">IF(F32&gt;=9.5,"4,5",IF(F32&gt;=8.5,"4",IF(F32&gt;=8,"3,5",IF(F32&gt;=7,"3",IF(F32&gt;=6.5,"2,5",IF(F32&gt;=5.5,"2",IF(F32&gt;=5,"1,5",IF(F32&gt;=4,"1","0"))))))))</f>
        <v>2</v>
      </c>
      <c r="O32" s="123" t="str">
        <f aca="false">IF(G32&gt;=9.5,"4,5",IF(G32&gt;=8.5,"4",IF(G32&gt;=8,"3,5",IF(G32&gt;=7,"3",IF(G32&gt;=6.5,"2,5",IF(G32&gt;=5.5,"2",IF(G32&gt;=5,"1,5",IF(G32&gt;=4,"1","0"))))))))</f>
        <v>3</v>
      </c>
      <c r="P32" s="123" t="str">
        <f aca="false">IF(H32&gt;=9.5,"4,5",IF(H32&gt;=8.5,"4",IF(H32&gt;=8,"3,5",IF(H32&gt;=7,"3",IF(H32&gt;=6.5,"2,5",IF(H32&gt;=5.5,"2",IF(H32&gt;=5,"1,5",IF(H32&gt;=4,"1","0"))))))))</f>
        <v>2,5</v>
      </c>
      <c r="Q32" s="123" t="str">
        <f aca="false">IF(I32&gt;=9.5,"4,5",IF(I32&gt;=8.5,"4",IF(I32&gt;=8,"3,5",IF(I32&gt;=7,"3",IF(I32&gt;=6.5,"2,5",IF(I32&gt;=5.5,"2",IF(I32&gt;=5,"1,5",IF(I32&gt;=4,"1","0"))))))))</f>
        <v>2,5</v>
      </c>
      <c r="R32" s="123" t="str">
        <f aca="false">IF(J32&gt;=9.5,"4,5",IF(J32&gt;=8.5,"4",IF(J32&gt;=8,"3,5",IF(J32&gt;=7,"3",IF(J32&gt;=6.5,"2,5",IF(J32&gt;=5.5,"2",IF(J32&gt;=5,"1,5",IF(J32&gt;=4,"1","0"))))))))</f>
        <v>2,5</v>
      </c>
      <c r="S32" s="128" t="e">
        <f aca="false">(L32*$L$5+M32*$M$5+N32*$N$5+O32*$O$5+P32*$P$5+Q32*$Q$5+R32*$R$5)/$S$5</f>
        <v>#VALUE!</v>
      </c>
      <c r="T32" s="43" t="e">
        <f aca="false">IF(S32&gt;3.6,"Suất sắc",IF(S32&gt;=3.2,"Giỏi",IF(S32&gt;=2.5,"Khá",IF(S32&gt;=2,"TB",IF(S32&gt;=1.4," Yếu","Kém")))))</f>
        <v>#VALUE!</v>
      </c>
      <c r="U32" s="129" t="s">
        <v>171</v>
      </c>
      <c r="V32" s="123" t="n">
        <v>6.4</v>
      </c>
      <c r="W32" s="125" t="n">
        <v>7</v>
      </c>
      <c r="X32" s="123" t="n">
        <v>7.5</v>
      </c>
      <c r="Y32" s="123" t="n">
        <v>8.1</v>
      </c>
      <c r="Z32" s="130" t="n">
        <v>6.2</v>
      </c>
      <c r="AA32" s="126" t="n">
        <v>6.1</v>
      </c>
      <c r="AB32" s="131" t="n">
        <v>4.4</v>
      </c>
      <c r="AC32" s="123" t="n">
        <v>5.8</v>
      </c>
      <c r="AD32" s="123" t="n">
        <v>7.2</v>
      </c>
      <c r="AE32" s="137" t="n">
        <v>5.6</v>
      </c>
      <c r="AF32" s="127" t="n">
        <f aca="false">(AE32*$AE$5+AC32*$AC$5+AB32*$AB$5+AA32*$AA$5+Z32*$Z$5+Y32*$Y$5+X32*$X$5+W32*$W$5+V32*$V$5)/$AF$5</f>
        <v>5.62608695652174</v>
      </c>
      <c r="AG32" s="123" t="str">
        <f aca="false">IF(V32&gt;=9.5,"4,5",IF(V32&gt;=8.5,"4",IF(V32&gt;=8,"3,5",IF(V32&gt;=7,"3",IF(V32&gt;=6.5,"2,5",IF(V32&gt;=5.5,"2",IF(V32&gt;=5,"1,5",IF(V32&gt;=4,"1","0"))))))))</f>
        <v>2</v>
      </c>
      <c r="AH32" s="123" t="str">
        <f aca="false">IF(W32&gt;=9.5,"4,5",IF(W32&gt;=8.5,"4",IF(W32&gt;=8,"3,5",IF(W32&gt;=7,"3",IF(W32&gt;=6.5,"2,5",IF(W32&gt;=5.5,"2",IF(W32&gt;=5,"1,5",IF(W32&gt;=4,"1","0"))))))))</f>
        <v>3</v>
      </c>
      <c r="AI32" s="123" t="str">
        <f aca="false">IF(X32&gt;=9.5,"4,5",IF(X32&gt;=8.5,"4",IF(X32&gt;=8,"3,5",IF(X32&gt;=7,"3",IF(X32&gt;=6.5,"2,5",IF(X32&gt;=5.5,"2",IF(X32&gt;=5,"1,5",IF(X32&gt;=4,"1","0"))))))))</f>
        <v>3</v>
      </c>
      <c r="AJ32" s="123" t="str">
        <f aca="false">IF(Y32&gt;=9.5,"4,5",IF(Y32&gt;=8.5,"4",IF(Y32&gt;=8,"3,5",IF(Y32&gt;=7,"3",IF(Y32&gt;=6.5,"2,5",IF(Y32&gt;=5.5,"2",IF(Y32&gt;=5,"1,5",IF(Y32&gt;=4,"1","0"))))))))</f>
        <v>3,5</v>
      </c>
      <c r="AK32" s="123" t="str">
        <f aca="false">IF(Z32&gt;=9.5,"4,5",IF(Z32&gt;=8.5,"4",IF(Z32&gt;=8,"3,5",IF(Z32&gt;=7,"3",IF(Z32&gt;=6.5,"2,5",IF(Z32&gt;=5.5,"2",IF(Z32&gt;=5,"1,5",IF(Z32&gt;=4,"1","0"))))))))</f>
        <v>2</v>
      </c>
      <c r="AL32" s="123" t="str">
        <f aca="false">IF(AA32&gt;=9.5,"4,5",IF(AA32&gt;=8.5,"4",IF(AA32&gt;=8,"3,5",IF(AA32&gt;=7,"3",IF(AA32&gt;=6.5,"2,5",IF(AA32&gt;=5.5,"2",IF(AA32&gt;=5,"1,5",IF(AA32&gt;=4,"1","0"))))))))</f>
        <v>2</v>
      </c>
      <c r="AM32" s="123" t="str">
        <f aca="false">IF(AB32&gt;=9.5,"4,5",IF(AB32&gt;=8.5,"4",IF(AB32&gt;=8,"3,5",IF(AB32&gt;=7,"3",IF(AB32&gt;=6.5,"2,5",IF(AB32&gt;=5.5,"2",IF(AB32&gt;=5,"1,5",IF(AB32&gt;=4,"1","0"))))))))</f>
        <v>1</v>
      </c>
      <c r="AN32" s="123" t="str">
        <f aca="false">IF(AC32&gt;=9.5,"4,5",IF(AC32&gt;=8.5,"4",IF(AC32&gt;=8,"3,5",IF(AC32&gt;=7,"3",IF(AC32&gt;=6.5,"2,5",IF(AC32&gt;=5.5,"2",IF(AC32&gt;=5,"1,5",IF(AC32&gt;=4,"1","0"))))))))</f>
        <v>2</v>
      </c>
      <c r="AO32" s="123" t="str">
        <f aca="false">IF(AD32&gt;=9.5,"4,5",IF(AD32&gt;=8.5,"4",IF(AD32&gt;=8,"3,5",IF(AD32&gt;=7,"3",IF(AD32&gt;=6.5,"2,5",IF(AD32&gt;=5.5,"2",IF(AD32&gt;=5,"1,5",IF(AD32&gt;=4,"1","0"))))))))</f>
        <v>3</v>
      </c>
      <c r="AP32" s="123" t="str">
        <f aca="false">IF(AE32&gt;=9.5,"4,5",IF(AE32&gt;=8.5,"4",IF(AE32&gt;=8,"3,5",IF(AE32&gt;=7,"3",IF(AE32&gt;=6.5,"2,5",IF(AE32&gt;=5.5,"2",IF(AE32&gt;=5,"1,5",IF(AE32&gt;=4,"1","0"))))))))</f>
        <v>2</v>
      </c>
      <c r="AQ32" s="128" t="e">
        <f aca="false">(AP32*$AP$5+AN32*$AN$5+AM32*$AM$5+AL32*$AL$5+AK32*$AK$5+AJ32*$AJ$5+AI32*$AI$5+AH32*$AH$5+AO32*$AO$5+AG32*$AG$5)/$AQ$5</f>
        <v>#VALUE!</v>
      </c>
      <c r="AR32" s="133" t="e">
        <f aca="false">IF(AQ32&gt;3.6,"Suất sắc",IF(AQ32&gt;=3.2,"Giỏi",IF(AQ32&gt;=2.5,"Khá",IF(AQ32&gt;=2,"TB",IF(AQ32&gt;=1.4," Yếu","Kém")))))</f>
        <v>#VALUE!</v>
      </c>
      <c r="AS32" s="129" t="s">
        <v>171</v>
      </c>
      <c r="AT32" s="141" t="n">
        <v>7</v>
      </c>
      <c r="AU32" s="123" t="n">
        <v>7</v>
      </c>
      <c r="AV32" s="125" t="n">
        <v>6.8</v>
      </c>
      <c r="AW32" s="123" t="n">
        <v>7.3</v>
      </c>
      <c r="AX32" s="130" t="n">
        <v>6.622</v>
      </c>
      <c r="AY32" s="123" t="n">
        <v>6.5</v>
      </c>
      <c r="AZ32" s="126" t="n">
        <v>8.05</v>
      </c>
      <c r="BA32" s="126" t="n">
        <v>6.8</v>
      </c>
      <c r="BB32" s="126" t="n">
        <v>4.8</v>
      </c>
      <c r="BC32" s="126" t="n">
        <v>7.6</v>
      </c>
      <c r="BD32" s="126" t="n">
        <v>7.3</v>
      </c>
      <c r="BE32" s="127" t="n">
        <f aca="false">(AZ32*$J$5+AY32*$I$5+AX32*$H$5+AW32*$G$5+AV32*$F$5+AU32*$E$5+AT32*$D$5)/$K$5</f>
        <v>7.10522222222222</v>
      </c>
      <c r="BF32" s="123" t="str">
        <f aca="false">IF(AT32&gt;=9.5,"4,5",IF(AT32&gt;=8.5,"4",IF(AT32&gt;=8,"3,5",IF(AT32&gt;=7,"3",IF(AT32&gt;=6.5,"2,5",IF(AT32&gt;=5.5,"2",IF(AT32&gt;=5,"1,5",IF(AT32&gt;=4,"1","0"))))))))</f>
        <v>3</v>
      </c>
      <c r="BG32" s="123" t="str">
        <f aca="false">IF(AU32&gt;=9.5,"4,5",IF(AU32&gt;=8.5,"4",IF(AU32&gt;=8,"3,5",IF(AU32&gt;=7,"3",IF(AU32&gt;=6.5,"2,5",IF(AU32&gt;=5.5,"2",IF(AU32&gt;=5,"1,5",IF(AU32&gt;=4,"1","0"))))))))</f>
        <v>3</v>
      </c>
      <c r="BH32" s="123" t="str">
        <f aca="false">IF(AV32&gt;=9.5,"4,5",IF(AV32&gt;=8.5,"4",IF(AV32&gt;=8,"3,5",IF(AV32&gt;=7,"3",IF(AV32&gt;=6.5,"2,5",IF(AV32&gt;=5.5,"2",IF(AV32&gt;=5,"1,5",IF(AV32&gt;=4,"1","0"))))))))</f>
        <v>2,5</v>
      </c>
      <c r="BI32" s="123" t="str">
        <f aca="false">IF(AW32&gt;=9.5,"4,5",IF(AW32&gt;=8.5,"4",IF(AW32&gt;=8,"3,5",IF(AW32&gt;=7,"3",IF(AW32&gt;=6.5,"2,5",IF(AW32&gt;=5.5,"2",IF(AW32&gt;=5,"1,5",IF(AW32&gt;=4,"1","0"))))))))</f>
        <v>3</v>
      </c>
      <c r="BJ32" s="123" t="str">
        <f aca="false">IF(AX32&gt;=9.5,"4,5",IF(AX32&gt;=8.5,"4",IF(AX32&gt;=8,"3,5",IF(AX32&gt;=7,"3",IF(AX32&gt;=6.5,"2,5",IF(AX32&gt;=5.5,"2",IF(AX32&gt;=5,"1,5",IF(AX32&gt;=4,"1","0"))))))))</f>
        <v>2,5</v>
      </c>
      <c r="BK32" s="123" t="str">
        <f aca="false">IF(AY32&gt;=9.5,"4,5",IF(AY32&gt;=8.5,"4",IF(AY32&gt;=8,"3,5",IF(AY32&gt;=7,"3",IF(AY32&gt;=6.5,"2,5",IF(AY32&gt;=5.5,"2",IF(AY32&gt;=5,"1,5",IF(AY32&gt;=4,"1","0"))))))))</f>
        <v>2,5</v>
      </c>
      <c r="BL32" s="123" t="str">
        <f aca="false">IF(AZ32&gt;=9.5,"4,5",IF(AZ32&gt;=8.5,"4",IF(AZ32&gt;=8,"3,5",IF(AZ32&gt;=7,"3",IF(AZ32&gt;=6.5,"2,5",IF(AZ32&gt;=5.5,"2",IF(AZ32&gt;=5,"1,5",IF(AZ32&gt;=4,"1","0"))))))))</f>
        <v>3,5</v>
      </c>
      <c r="BM32" s="123" t="str">
        <f aca="false">IF(BA32&gt;=9.5,"4,5",IF(BA32&gt;=8.5,"4",IF(BA32&gt;=8,"3,5",IF(BA32&gt;=7,"3",IF(BA32&gt;=6.5,"2,5",IF(BA32&gt;=5.5,"2",IF(BA32&gt;=5,"1,5",IF(BA32&gt;=4,"1","0"))))))))</f>
        <v>2,5</v>
      </c>
      <c r="BN32" s="123" t="str">
        <f aca="false">IF(BB32&gt;=9.5,"4,5",IF(BB32&gt;=8.5,"4",IF(BB32&gt;=8,"3,5",IF(BB32&gt;=7,"3",IF(BB32&gt;=6.5,"2,5",IF(BB32&gt;=5.5,"2",IF(BB32&gt;=5,"1,5",IF(BB32&gt;=4,"1","0"))))))))</f>
        <v>1</v>
      </c>
      <c r="BO32" s="123" t="str">
        <f aca="false">IF(BC32&gt;=9.5,"4,5",IF(BC32&gt;=8.5,"4",IF(BC32&gt;=8,"3,5",IF(BC32&gt;=7,"3",IF(BC32&gt;=6.5,"2,5",IF(BC32&gt;=5.5,"2",IF(BC32&gt;=5,"1,5",IF(BC32&gt;=4,"1","0"))))))))</f>
        <v>3</v>
      </c>
      <c r="BP32" s="123" t="str">
        <f aca="false">IF(BD32&gt;=9.5,"4,5",IF(BD32&gt;=8.5,"4",IF(BD32&gt;=8,"3,5",IF(BD32&gt;=7,"3",IF(BD32&gt;=6.5,"2,5",IF(BD32&gt;=5.5,"2",IF(BD32&gt;=5,"1,5",IF(BD32&gt;=4,"1","0"))))))))</f>
        <v>3</v>
      </c>
      <c r="BQ32" s="128" t="e">
        <f aca="false">(BF32*$BF$5+BG32*$BG$5+BH32*$BH$5+BI32*$BI$5+BJ32*$BJ$5+BK32*$BK$5+BL32*$BL$5+BM32*$BM$5+BN32*$BN$5+BO32*$BO$5+BP32*$BP$5)/$BQ$5</f>
        <v>#VALUE!</v>
      </c>
      <c r="BR32" s="43" t="e">
        <f aca="false">IF(BQ32&gt;3.6,"Xuất sắc",IF(BQ32&gt;=3.2,"Giỏi",IF(BQ32&gt;=2.5,"Khá",IF(BQ32&gt;=2,"TB",IF(BQ32&gt;=1.4," Yếu","Kém")))))</f>
        <v>#VALUE!</v>
      </c>
      <c r="BS32" s="129"/>
      <c r="BT32" s="134" t="e">
        <f aca="false">(AP32*$AP$5+AN32*$AN$5+AM32*$AM$5+AL32*$AL$5+AK32*$AK$5+AJ32*$AJ$5+AI32*$AI$5+AH32*$AH$5+AO32*$AO$5+AG32*$AG$5+BF32*$BF$5+BG32*$BG$5+BH32*$BH$5+BI32*$BI$5+BJ32*$BJ$5+BK32*$BK$5+BL32*$BL$5+BM32*$BM$5+BN32*$BN$5+BO32*$BO$5+BP32*$BP$5)/($AQ$5+$BQ$5)</f>
        <v>#VALUE!</v>
      </c>
    </row>
    <row r="33" customFormat="false" ht="19.5" hidden="false" customHeight="true" outlineLevel="0" collapsed="false">
      <c r="A33" s="120" t="n">
        <v>28</v>
      </c>
      <c r="B33" s="121" t="s">
        <v>188</v>
      </c>
      <c r="C33" s="122" t="s">
        <v>86</v>
      </c>
      <c r="D33" s="123" t="n">
        <v>4.7</v>
      </c>
      <c r="E33" s="123" t="n">
        <v>7.4</v>
      </c>
      <c r="F33" s="125" t="n">
        <v>4.4</v>
      </c>
      <c r="G33" s="123" t="n">
        <v>5.9</v>
      </c>
      <c r="H33" s="123" t="n">
        <v>5.9</v>
      </c>
      <c r="I33" s="123" t="n">
        <v>6.6</v>
      </c>
      <c r="J33" s="126" t="n">
        <v>6.1</v>
      </c>
      <c r="K33" s="127" t="n">
        <f aca="false">(J33*$J$5+I33*$I$5+H33*$H$5+G33*$G$5+F33*$F$5+E33*$E$5+D33*$D$5)/$K$5</f>
        <v>5.89444444444444</v>
      </c>
      <c r="L33" s="123" t="str">
        <f aca="false">IF(D33&gt;=9.5,"4,5",IF(D33&gt;=8.5,"4",IF(D33&gt;=8,"3,5",IF(D33&gt;=7,"3",IF(D33&gt;=6.5,"2,5",IF(D33&gt;=5.5,"2",IF(D33&gt;=5,"1,5",IF(D33&gt;=4,"1","0"))))))))</f>
        <v>1</v>
      </c>
      <c r="M33" s="123" t="str">
        <f aca="false">IF(E33&gt;=9.5,"4,5",IF(E33&gt;=8.5,"4",IF(E33&gt;=8,"3,5",IF(E33&gt;=7,"3",IF(E33&gt;=6.5,"2,5",IF(E33&gt;=5.5,"2",IF(E33&gt;=5,"1,5",IF(E33&gt;=4,"1","0"))))))))</f>
        <v>3</v>
      </c>
      <c r="N33" s="123" t="str">
        <f aca="false">IF(F33&gt;=9.5,"4,5",IF(F33&gt;=8.5,"4",IF(F33&gt;=8,"3,5",IF(F33&gt;=7,"3",IF(F33&gt;=6.5,"2,5",IF(F33&gt;=5.5,"2",IF(F33&gt;=5,"1,5",IF(F33&gt;=4,"1","0"))))))))</f>
        <v>1</v>
      </c>
      <c r="O33" s="123" t="str">
        <f aca="false">IF(G33&gt;=9.5,"4,5",IF(G33&gt;=8.5,"4",IF(G33&gt;=8,"3,5",IF(G33&gt;=7,"3",IF(G33&gt;=6.5,"2,5",IF(G33&gt;=5.5,"2",IF(G33&gt;=5,"1,5",IF(G33&gt;=4,"1","0"))))))))</f>
        <v>2</v>
      </c>
      <c r="P33" s="123" t="str">
        <f aca="false">IF(H33&gt;=9.5,"4,5",IF(H33&gt;=8.5,"4",IF(H33&gt;=8,"3,5",IF(H33&gt;=7,"3",IF(H33&gt;=6.5,"2,5",IF(H33&gt;=5.5,"2",IF(H33&gt;=5,"1,5",IF(H33&gt;=4,"1","0"))))))))</f>
        <v>2</v>
      </c>
      <c r="Q33" s="123" t="str">
        <f aca="false">IF(I33&gt;=9.5,"4,5",IF(I33&gt;=8.5,"4",IF(I33&gt;=8,"3,5",IF(I33&gt;=7,"3",IF(I33&gt;=6.5,"2,5",IF(I33&gt;=5.5,"2",IF(I33&gt;=5,"1,5",IF(I33&gt;=4,"1","0"))))))))</f>
        <v>2,5</v>
      </c>
      <c r="R33" s="123" t="str">
        <f aca="false">IF(J33&gt;=9.5,"4,5",IF(J33&gt;=8.5,"4",IF(J33&gt;=8,"3,5",IF(J33&gt;=7,"3",IF(J33&gt;=6.5,"2,5",IF(J33&gt;=5.5,"2",IF(J33&gt;=5,"1,5",IF(J33&gt;=4,"1","0"))))))))</f>
        <v>2</v>
      </c>
      <c r="S33" s="128" t="e">
        <f aca="false">(L33*$L$5+M33*$M$5+N33*$N$5+O33*$O$5+P33*$P$5+Q33*$Q$5+R33*$R$5)/$S$5</f>
        <v>#VALUE!</v>
      </c>
      <c r="T33" s="43" t="e">
        <f aca="false">IF(S33&gt;3.6,"Suất sắc",IF(S33&gt;=3.2,"Giỏi",IF(S33&gt;=2.5,"Khá",IF(S33&gt;=2,"TB",IF(S33&gt;=1.4," Yếu","Kém")))))</f>
        <v>#VALUE!</v>
      </c>
      <c r="U33" s="129" t="s">
        <v>171</v>
      </c>
      <c r="V33" s="123" t="n">
        <v>6.5</v>
      </c>
      <c r="W33" s="125" t="n">
        <v>7.5</v>
      </c>
      <c r="X33" s="123" t="n">
        <v>4.6</v>
      </c>
      <c r="Y33" s="123" t="n">
        <v>6.5</v>
      </c>
      <c r="Z33" s="130" t="n">
        <v>5.2</v>
      </c>
      <c r="AA33" s="126" t="n">
        <v>5.6</v>
      </c>
      <c r="AB33" s="131" t="n">
        <v>5</v>
      </c>
      <c r="AC33" s="123" t="n">
        <v>5</v>
      </c>
      <c r="AD33" s="123" t="n">
        <v>7.1</v>
      </c>
      <c r="AE33" s="140" t="n">
        <v>5.6</v>
      </c>
      <c r="AF33" s="127" t="n">
        <f aca="false">(AE33*$AE$5+AC33*$AC$5+AB33*$AB$5+AA33*$AA$5+Z33*$Z$5+Y33*$Y$5+X33*$X$5+W33*$W$5+V33*$V$5)/$AF$5</f>
        <v>5.19565217391304</v>
      </c>
      <c r="AG33" s="123" t="str">
        <f aca="false">IF(V33&gt;=9.5,"4,5",IF(V33&gt;=8.5,"4",IF(V33&gt;=8,"3,5",IF(V33&gt;=7,"3",IF(V33&gt;=6.5,"2,5",IF(V33&gt;=5.5,"2",IF(V33&gt;=5,"1,5",IF(V33&gt;=4,"1","0"))))))))</f>
        <v>2,5</v>
      </c>
      <c r="AH33" s="123" t="str">
        <f aca="false">IF(W33&gt;=9.5,"4,5",IF(W33&gt;=8.5,"4",IF(W33&gt;=8,"3,5",IF(W33&gt;=7,"3",IF(W33&gt;=6.5,"2,5",IF(W33&gt;=5.5,"2",IF(W33&gt;=5,"1,5",IF(W33&gt;=4,"1","0"))))))))</f>
        <v>3</v>
      </c>
      <c r="AI33" s="123" t="str">
        <f aca="false">IF(X33&gt;=9.5,"4,5",IF(X33&gt;=8.5,"4",IF(X33&gt;=8,"3,5",IF(X33&gt;=7,"3",IF(X33&gt;=6.5,"2,5",IF(X33&gt;=5.5,"2",IF(X33&gt;=5,"1,5",IF(X33&gt;=4,"1","0"))))))))</f>
        <v>1</v>
      </c>
      <c r="AJ33" s="123" t="str">
        <f aca="false">IF(Y33&gt;=9.5,"4,5",IF(Y33&gt;=8.5,"4",IF(Y33&gt;=8,"3,5",IF(Y33&gt;=7,"3",IF(Y33&gt;=6.5,"2,5",IF(Y33&gt;=5.5,"2",IF(Y33&gt;=5,"1,5",IF(Y33&gt;=4,"1","0"))))))))</f>
        <v>2,5</v>
      </c>
      <c r="AK33" s="123" t="str">
        <f aca="false">IF(Z33&gt;=9.5,"4,5",IF(Z33&gt;=8.5,"4",IF(Z33&gt;=8,"3,5",IF(Z33&gt;=7,"3",IF(Z33&gt;=6.5,"2,5",IF(Z33&gt;=5.5,"2",IF(Z33&gt;=5,"1,5",IF(Z33&gt;=4,"1","0"))))))))</f>
        <v>1,5</v>
      </c>
      <c r="AL33" s="123" t="str">
        <f aca="false">IF(AA33&gt;=9.5,"4,5",IF(AA33&gt;=8.5,"4",IF(AA33&gt;=8,"3,5",IF(AA33&gt;=7,"3",IF(AA33&gt;=6.5,"2,5",IF(AA33&gt;=5.5,"2",IF(AA33&gt;=5,"1,5",IF(AA33&gt;=4,"1","0"))))))))</f>
        <v>2</v>
      </c>
      <c r="AM33" s="123" t="str">
        <f aca="false">IF(AB33&gt;=9.5,"4,5",IF(AB33&gt;=8.5,"4",IF(AB33&gt;=8,"3,5",IF(AB33&gt;=7,"3",IF(AB33&gt;=6.5,"2,5",IF(AB33&gt;=5.5,"2",IF(AB33&gt;=5,"1,5",IF(AB33&gt;=4,"1","0"))))))))</f>
        <v>1,5</v>
      </c>
      <c r="AN33" s="123" t="str">
        <f aca="false">IF(AC33&gt;=9.5,"4,5",IF(AC33&gt;=8.5,"4",IF(AC33&gt;=8,"3,5",IF(AC33&gt;=7,"3",IF(AC33&gt;=6.5,"2,5",IF(AC33&gt;=5.5,"2",IF(AC33&gt;=5,"1,5",IF(AC33&gt;=4,"1","0"))))))))</f>
        <v>1,5</v>
      </c>
      <c r="AO33" s="123" t="str">
        <f aca="false">IF(AD33&gt;=9.5,"4,5",IF(AD33&gt;=8.5,"4",IF(AD33&gt;=8,"3,5",IF(AD33&gt;=7,"3",IF(AD33&gt;=6.5,"2,5",IF(AD33&gt;=5.5,"2",IF(AD33&gt;=5,"1,5",IF(AD33&gt;=4,"1","0"))))))))</f>
        <v>3</v>
      </c>
      <c r="AP33" s="123" t="str">
        <f aca="false">IF(AE33&gt;=9.5,"4,5",IF(AE33&gt;=8.5,"4",IF(AE33&gt;=8,"3,5",IF(AE33&gt;=7,"3",IF(AE33&gt;=6.5,"2,5",IF(AE33&gt;=5.5,"2",IF(AE33&gt;=5,"1,5",IF(AE33&gt;=4,"1","0"))))))))</f>
        <v>2</v>
      </c>
      <c r="AQ33" s="128" t="e">
        <f aca="false">(AP33*$AP$5+AN33*$AN$5+AM33*$AM$5+AL33*$AL$5+AK33*$AK$5+AJ33*$AJ$5+AI33*$AI$5+AH33*$AH$5+AO33*$AO$5+AG33*$AG$5)/$AQ$5</f>
        <v>#VALUE!</v>
      </c>
      <c r="AR33" s="133" t="e">
        <f aca="false">IF(AQ33&gt;3.6,"Suất sắc",IF(AQ33&gt;=3.2,"Giỏi",IF(AQ33&gt;=2.5,"Khá",IF(AQ33&gt;=2,"TB",IF(AQ33&gt;=1.4," Yếu","Kém")))))</f>
        <v>#VALUE!</v>
      </c>
      <c r="AS33" s="129" t="s">
        <v>171</v>
      </c>
      <c r="AT33" s="141" t="n">
        <v>4.8</v>
      </c>
      <c r="AU33" s="123" t="n">
        <v>5.5</v>
      </c>
      <c r="AV33" s="125" t="n">
        <v>5.9</v>
      </c>
      <c r="AW33" s="123" t="n">
        <v>7.3</v>
      </c>
      <c r="AX33" s="130" t="n">
        <v>6.71</v>
      </c>
      <c r="AY33" s="123" t="n">
        <v>8.3</v>
      </c>
      <c r="AZ33" s="126" t="n">
        <v>8.2</v>
      </c>
      <c r="BA33" s="126" t="n">
        <v>5</v>
      </c>
      <c r="BB33" s="126" t="n">
        <v>3.2</v>
      </c>
      <c r="BC33" s="126" t="n">
        <v>4</v>
      </c>
      <c r="BD33" s="126" t="n">
        <v>8.1</v>
      </c>
      <c r="BE33" s="127" t="n">
        <f aca="false">(AZ33*$J$5+AY33*$I$5+AX33*$H$5+AW33*$G$5+AV33*$F$5+AU33*$E$5+AT33*$D$5)/$K$5</f>
        <v>6.62333333333333</v>
      </c>
      <c r="BF33" s="123" t="str">
        <f aca="false">IF(AT33&gt;=9.5,"4,5",IF(AT33&gt;=8.5,"4",IF(AT33&gt;=8,"3,5",IF(AT33&gt;=7,"3",IF(AT33&gt;=6.5,"2,5",IF(AT33&gt;=5.5,"2",IF(AT33&gt;=5,"1,5",IF(AT33&gt;=4,"1","0"))))))))</f>
        <v>1</v>
      </c>
      <c r="BG33" s="123" t="str">
        <f aca="false">IF(AU33&gt;=9.5,"4,5",IF(AU33&gt;=8.5,"4",IF(AU33&gt;=8,"3,5",IF(AU33&gt;=7,"3",IF(AU33&gt;=6.5,"2,5",IF(AU33&gt;=5.5,"2",IF(AU33&gt;=5,"1,5",IF(AU33&gt;=4,"1","0"))))))))</f>
        <v>2</v>
      </c>
      <c r="BH33" s="123" t="str">
        <f aca="false">IF(AV33&gt;=9.5,"4,5",IF(AV33&gt;=8.5,"4",IF(AV33&gt;=8,"3,5",IF(AV33&gt;=7,"3",IF(AV33&gt;=6.5,"2,5",IF(AV33&gt;=5.5,"2",IF(AV33&gt;=5,"1,5",IF(AV33&gt;=4,"1","0"))))))))</f>
        <v>2</v>
      </c>
      <c r="BI33" s="123" t="str">
        <f aca="false">IF(AW33&gt;=9.5,"4,5",IF(AW33&gt;=8.5,"4",IF(AW33&gt;=8,"3,5",IF(AW33&gt;=7,"3",IF(AW33&gt;=6.5,"2,5",IF(AW33&gt;=5.5,"2",IF(AW33&gt;=5,"1,5",IF(AW33&gt;=4,"1","0"))))))))</f>
        <v>3</v>
      </c>
      <c r="BJ33" s="123" t="str">
        <f aca="false">IF(AX33&gt;=9.5,"4,5",IF(AX33&gt;=8.5,"4",IF(AX33&gt;=8,"3,5",IF(AX33&gt;=7,"3",IF(AX33&gt;=6.5,"2,5",IF(AX33&gt;=5.5,"2",IF(AX33&gt;=5,"1,5",IF(AX33&gt;=4,"1","0"))))))))</f>
        <v>2,5</v>
      </c>
      <c r="BK33" s="123" t="str">
        <f aca="false">IF(AY33&gt;=9.5,"4,5",IF(AY33&gt;=8.5,"4",IF(AY33&gt;=8,"3,5",IF(AY33&gt;=7,"3",IF(AY33&gt;=6.5,"2,5",IF(AY33&gt;=5.5,"2",IF(AY33&gt;=5,"1,5",IF(AY33&gt;=4,"1","0"))))))))</f>
        <v>3,5</v>
      </c>
      <c r="BL33" s="123" t="str">
        <f aca="false">IF(AZ33&gt;=9.5,"4,5",IF(AZ33&gt;=8.5,"4",IF(AZ33&gt;=8,"3,5",IF(AZ33&gt;=7,"3",IF(AZ33&gt;=6.5,"2,5",IF(AZ33&gt;=5.5,"2",IF(AZ33&gt;=5,"1,5",IF(AZ33&gt;=4,"1","0"))))))))</f>
        <v>3,5</v>
      </c>
      <c r="BM33" s="123" t="str">
        <f aca="false">IF(BA33&gt;=9.5,"4,5",IF(BA33&gt;=8.5,"4",IF(BA33&gt;=8,"3,5",IF(BA33&gt;=7,"3",IF(BA33&gt;=6.5,"2,5",IF(BA33&gt;=5.5,"2",IF(BA33&gt;=5,"1,5",IF(BA33&gt;=4,"1","0"))))))))</f>
        <v>1,5</v>
      </c>
      <c r="BN33" s="139" t="str">
        <f aca="false">IF(BB33&gt;=9.5,"4,5",IF(BB33&gt;=8.5,"4",IF(BB33&gt;=8,"3,5",IF(BB33&gt;=7,"3",IF(BB33&gt;=6.5,"2,5",IF(BB33&gt;=5.5,"2",IF(BB33&gt;=5,"1,5",IF(BB33&gt;=4,"1","0"))))))))</f>
        <v>0</v>
      </c>
      <c r="BO33" s="123" t="str">
        <f aca="false">IF(BC33&gt;=9.5,"4,5",IF(BC33&gt;=8.5,"4",IF(BC33&gt;=8,"3,5",IF(BC33&gt;=7,"3",IF(BC33&gt;=6.5,"2,5",IF(BC33&gt;=5.5,"2",IF(BC33&gt;=5,"1,5",IF(BC33&gt;=4,"1","0"))))))))</f>
        <v>1</v>
      </c>
      <c r="BP33" s="123" t="str">
        <f aca="false">IF(BD33&gt;=9.5,"4,5",IF(BD33&gt;=8.5,"4",IF(BD33&gt;=8,"3,5",IF(BD33&gt;=7,"3",IF(BD33&gt;=6.5,"2,5",IF(BD33&gt;=5.5,"2",IF(BD33&gt;=5,"1,5",IF(BD33&gt;=4,"1","0"))))))))</f>
        <v>3,5</v>
      </c>
      <c r="BQ33" s="128" t="e">
        <f aca="false">(BF33*$BF$5+BG33*$BG$5+BH33*$BH$5+BI33*$BI$5+BJ33*$BJ$5+BK33*$BK$5+BL33*$BL$5+BM33*$BM$5+BN33*$BN$5+BO33*$BO$5+BP33*$BP$5)/$BQ$5</f>
        <v>#VALUE!</v>
      </c>
      <c r="BR33" s="43" t="e">
        <f aca="false">IF(BQ33&gt;3.6,"Xuất sắc",IF(BQ33&gt;=3.2,"Giỏi",IF(BQ33&gt;=2.5,"Khá",IF(BQ33&gt;=2,"TB",IF(BQ33&gt;=1.4," Yếu","Kém")))))</f>
        <v>#VALUE!</v>
      </c>
      <c r="BS33" s="129"/>
      <c r="BT33" s="134" t="e">
        <f aca="false">(AP33*$AP$5+AN33*$AN$5+AM33*$AM$5+AL33*$AL$5+AK33*$AK$5+AJ33*$AJ$5+AI33*$AI$5+AH33*$AH$5+AO33*$AO$5+AG33*$AG$5+BF33*$BF$5+BG33*$BG$5+BH33*$BH$5+BI33*$BI$5+BJ33*$BJ$5+BK33*$BK$5+BL33*$BL$5+BM33*$BM$5+BN33*$BN$5+BO33*$BO$5+BP33*$BP$5)/($AQ$5+$BQ$5)</f>
        <v>#VALUE!</v>
      </c>
    </row>
    <row r="34" customFormat="false" ht="19.5" hidden="false" customHeight="true" outlineLevel="0" collapsed="false">
      <c r="A34" s="120" t="n">
        <v>29</v>
      </c>
      <c r="B34" s="121" t="s">
        <v>216</v>
      </c>
      <c r="C34" s="122" t="s">
        <v>217</v>
      </c>
      <c r="D34" s="123" t="n">
        <v>4.7</v>
      </c>
      <c r="E34" s="123" t="n">
        <v>7.3</v>
      </c>
      <c r="F34" s="125" t="n">
        <v>4.4</v>
      </c>
      <c r="G34" s="130" t="n">
        <v>5</v>
      </c>
      <c r="H34" s="123" t="n">
        <v>6.9</v>
      </c>
      <c r="I34" s="123" t="n">
        <v>5.6</v>
      </c>
      <c r="J34" s="126" t="n">
        <v>6.1</v>
      </c>
      <c r="K34" s="127" t="n">
        <f aca="false">(J34*$J$5+I34*$I$5+H34*$H$5+G34*$G$5+F34*$F$5+E34*$E$5+D34*$D$5)/$K$5</f>
        <v>5.72777777777778</v>
      </c>
      <c r="L34" s="123" t="str">
        <f aca="false">IF(D34&gt;=9.5,"4,5",IF(D34&gt;=8.5,"4",IF(D34&gt;=8,"3,5",IF(D34&gt;=7,"3",IF(D34&gt;=6.5,"2,5",IF(D34&gt;=5.5,"2",IF(D34&gt;=5,"1,5",IF(D34&gt;=4,"1","0"))))))))</f>
        <v>1</v>
      </c>
      <c r="M34" s="123" t="str">
        <f aca="false">IF(E34&gt;=9.5,"4,5",IF(E34&gt;=8.5,"4",IF(E34&gt;=8,"3,5",IF(E34&gt;=7,"3",IF(E34&gt;=6.5,"2,5",IF(E34&gt;=5.5,"2",IF(E34&gt;=5,"1,5",IF(E34&gt;=4,"1","0"))))))))</f>
        <v>3</v>
      </c>
      <c r="N34" s="123" t="str">
        <f aca="false">IF(F34&gt;=9.5,"4,5",IF(F34&gt;=8.5,"4",IF(F34&gt;=8,"3,5",IF(F34&gt;=7,"3",IF(F34&gt;=6.5,"2,5",IF(F34&gt;=5.5,"2",IF(F34&gt;=5,"1,5",IF(F34&gt;=4,"1","0"))))))))</f>
        <v>1</v>
      </c>
      <c r="O34" s="123" t="str">
        <f aca="false">IF(G34&gt;=9.5,"4,5",IF(G34&gt;=8.5,"4",IF(G34&gt;=8,"3,5",IF(G34&gt;=7,"3",IF(G34&gt;=6.5,"2,5",IF(G34&gt;=5.5,"2",IF(G34&gt;=5,"1,5",IF(G34&gt;=4,"1","0"))))))))</f>
        <v>1,5</v>
      </c>
      <c r="P34" s="123" t="str">
        <f aca="false">IF(H34&gt;=9.5,"4,5",IF(H34&gt;=8.5,"4",IF(H34&gt;=8,"3,5",IF(H34&gt;=7,"3",IF(H34&gt;=6.5,"2,5",IF(H34&gt;=5.5,"2",IF(H34&gt;=5,"1,5",IF(H34&gt;=4,"1","0"))))))))</f>
        <v>2,5</v>
      </c>
      <c r="Q34" s="123" t="str">
        <f aca="false">IF(I34&gt;=9.5,"4,5",IF(I34&gt;=8.5,"4",IF(I34&gt;=8,"3,5",IF(I34&gt;=7,"3",IF(I34&gt;=6.5,"2,5",IF(I34&gt;=5.5,"2",IF(I34&gt;=5,"1,5",IF(I34&gt;=4,"1","0"))))))))</f>
        <v>2</v>
      </c>
      <c r="R34" s="123" t="str">
        <f aca="false">IF(J34&gt;=9.5,"4,5",IF(J34&gt;=8.5,"4",IF(J34&gt;=8,"3,5",IF(J34&gt;=7,"3",IF(J34&gt;=6.5,"2,5",IF(J34&gt;=5.5,"2",IF(J34&gt;=5,"1,5",IF(J34&gt;=4,"1","0"))))))))</f>
        <v>2</v>
      </c>
      <c r="S34" s="136" t="e">
        <f aca="false">(L34*$L$5+M34*$M$5+N34*$N$5+O34*$O$5+P34*$P$5+Q34*$Q$5+R34*$R$5)/$S$5</f>
        <v>#VALUE!</v>
      </c>
      <c r="T34" s="43" t="e">
        <f aca="false">IF(S34&gt;3.6,"Suất sắc",IF(S34&gt;=3.2,"Giỏi",IF(S34&gt;=2.5,"Khá",IF(S34&gt;=2,"TB",IF(S34&gt;=1.4," Yếu","Kém")))))</f>
        <v>#VALUE!</v>
      </c>
      <c r="U34" s="129" t="s">
        <v>171</v>
      </c>
      <c r="V34" s="123" t="n">
        <v>5.3</v>
      </c>
      <c r="W34" s="125" t="n">
        <v>3.5</v>
      </c>
      <c r="X34" s="123" t="n">
        <v>5.1</v>
      </c>
      <c r="Y34" s="123" t="n">
        <v>6.4</v>
      </c>
      <c r="Z34" s="130" t="n">
        <v>6.5</v>
      </c>
      <c r="AA34" s="126" t="n">
        <v>4.5</v>
      </c>
      <c r="AB34" s="131" t="n">
        <v>3.4</v>
      </c>
      <c r="AC34" s="123" t="n">
        <v>5.5</v>
      </c>
      <c r="AD34" s="123" t="n">
        <v>7</v>
      </c>
      <c r="AE34" s="140" t="n">
        <v>5.7</v>
      </c>
      <c r="AF34" s="127" t="n">
        <f aca="false">(AE34*$AE$5+AC34*$AC$5+AB34*$AB$5+AA34*$AA$5+Z34*$Z$5+Y34*$Y$5+X34*$X$5+W34*$W$5+V34*$V$5)/$AF$5</f>
        <v>4.51739130434783</v>
      </c>
      <c r="AG34" s="123" t="str">
        <f aca="false">IF(V34&gt;=9.5,"4,5",IF(V34&gt;=8.5,"4",IF(V34&gt;=8,"3,5",IF(V34&gt;=7,"3",IF(V34&gt;=6.5,"2,5",IF(V34&gt;=5.5,"2",IF(V34&gt;=5,"1,5",IF(V34&gt;=4,"1","0"))))))))</f>
        <v>1,5</v>
      </c>
      <c r="AH34" s="123" t="str">
        <f aca="false">IF(W34&gt;=9.5,"4,5",IF(W34&gt;=8.5,"4",IF(W34&gt;=8,"3,5",IF(W34&gt;=7,"3",IF(W34&gt;=6.5,"2,5",IF(W34&gt;=5.5,"2",IF(W34&gt;=5,"1,5",IF(W34&gt;=4,"1","0"))))))))</f>
        <v>0</v>
      </c>
      <c r="AI34" s="123" t="str">
        <f aca="false">IF(X34&gt;=9.5,"4,5",IF(X34&gt;=8.5,"4",IF(X34&gt;=8,"3,5",IF(X34&gt;=7,"3",IF(X34&gt;=6.5,"2,5",IF(X34&gt;=5.5,"2",IF(X34&gt;=5,"1,5",IF(X34&gt;=4,"1","0"))))))))</f>
        <v>1,5</v>
      </c>
      <c r="AJ34" s="123" t="str">
        <f aca="false">IF(Y34&gt;=9.5,"4,5",IF(Y34&gt;=8.5,"4",IF(Y34&gt;=8,"3,5",IF(Y34&gt;=7,"3",IF(Y34&gt;=6.5,"2,5",IF(Y34&gt;=5.5,"2",IF(Y34&gt;=5,"1,5",IF(Y34&gt;=4,"1","0"))))))))</f>
        <v>2</v>
      </c>
      <c r="AK34" s="123" t="str">
        <f aca="false">IF(Z34&gt;=9.5,"4,5",IF(Z34&gt;=8.5,"4",IF(Z34&gt;=8,"3,5",IF(Z34&gt;=7,"3",IF(Z34&gt;=6.5,"2,5",IF(Z34&gt;=5.5,"2",IF(Z34&gt;=5,"1,5",IF(Z34&gt;=4,"1","0"))))))))</f>
        <v>2,5</v>
      </c>
      <c r="AL34" s="123" t="str">
        <f aca="false">IF(AA34&gt;=9.5,"4,5",IF(AA34&gt;=8.5,"4",IF(AA34&gt;=8,"3,5",IF(AA34&gt;=7,"3",IF(AA34&gt;=6.5,"2,5",IF(AA34&gt;=5.5,"2",IF(AA34&gt;=5,"1,5",IF(AA34&gt;=4,"1","0"))))))))</f>
        <v>1</v>
      </c>
      <c r="AM34" s="123" t="str">
        <f aca="false">IF(AB34&gt;=9.5,"4,5",IF(AB34&gt;=8.5,"4",IF(AB34&gt;=8,"3,5",IF(AB34&gt;=7,"3",IF(AB34&gt;=6.5,"2,5",IF(AB34&gt;=5.5,"2",IF(AB34&gt;=5,"1,5",IF(AB34&gt;=4,"1","0"))))))))</f>
        <v>0</v>
      </c>
      <c r="AN34" s="123" t="str">
        <f aca="false">IF(AC34&gt;=9.5,"4,5",IF(AC34&gt;=8.5,"4",IF(AC34&gt;=8,"3,5",IF(AC34&gt;=7,"3",IF(AC34&gt;=6.5,"2,5",IF(AC34&gt;=5.5,"2",IF(AC34&gt;=5,"1,5",IF(AC34&gt;=4,"1","0"))))))))</f>
        <v>2</v>
      </c>
      <c r="AO34" s="123" t="str">
        <f aca="false">IF(AD34&gt;=9.5,"4,5",IF(AD34&gt;=8.5,"4",IF(AD34&gt;=8,"3,5",IF(AD34&gt;=7,"3",IF(AD34&gt;=6.5,"2,5",IF(AD34&gt;=5.5,"2",IF(AD34&gt;=5,"1,5",IF(AD34&gt;=4,"1","0"))))))))</f>
        <v>3</v>
      </c>
      <c r="AP34" s="123" t="str">
        <f aca="false">IF(AE34&gt;=9.5,"4,5",IF(AE34&gt;=8.5,"4",IF(AE34&gt;=8,"3,5",IF(AE34&gt;=7,"3",IF(AE34&gt;=6.5,"2,5",IF(AE34&gt;=5.5,"2",IF(AE34&gt;=5,"1,5",IF(AE34&gt;=4,"1","0"))))))))</f>
        <v>2</v>
      </c>
      <c r="AQ34" s="128" t="e">
        <f aca="false">(AP34*$AP$5+AN34*$AN$5+AM34*$AM$5+AL34*$AL$5+AK34*$AK$5+AJ34*$AJ$5+AI34*$AI$5+AH34*$AH$5+AO34*$AO$5+AG34*$AG$5)/$AQ$5</f>
        <v>#VALUE!</v>
      </c>
      <c r="AR34" s="133" t="e">
        <f aca="false">IF(AQ34&gt;3.6,"Suất sắc",IF(AQ34&gt;=3.2,"Giỏi",IF(AQ34&gt;=2.5,"Khá",IF(AQ34&gt;=2,"TB",IF(AQ34&gt;=1.4," Yếu","Kém")))))</f>
        <v>#VALUE!</v>
      </c>
      <c r="AS34" s="129" t="s">
        <v>174</v>
      </c>
      <c r="AT34" s="141" t="n">
        <v>8.7</v>
      </c>
      <c r="AU34" s="123" t="n">
        <v>5.6</v>
      </c>
      <c r="AV34" s="125" t="n">
        <v>5</v>
      </c>
      <c r="AW34" s="130" t="n">
        <v>6.5</v>
      </c>
      <c r="AX34" s="130" t="n">
        <v>5.75</v>
      </c>
      <c r="AY34" s="123" t="n">
        <v>7.5</v>
      </c>
      <c r="AZ34" s="126" t="n">
        <v>8.2</v>
      </c>
      <c r="BA34" s="126" t="n">
        <v>5.6</v>
      </c>
      <c r="BB34" s="126" t="n">
        <v>4.1</v>
      </c>
      <c r="BC34" s="126" t="n">
        <v>4.4</v>
      </c>
      <c r="BD34" s="126" t="n">
        <v>7.4</v>
      </c>
      <c r="BE34" s="127" t="n">
        <f aca="false">(AZ34*$J$5+AY34*$I$5+AX34*$H$5+AW34*$G$5+AV34*$F$5+AU34*$E$5+AT34*$D$5)/$K$5</f>
        <v>6.86111111111111</v>
      </c>
      <c r="BF34" s="123" t="str">
        <f aca="false">IF(AT34&gt;=9.5,"4,5",IF(AT34&gt;=8.5,"4",IF(AT34&gt;=8,"3,5",IF(AT34&gt;=7,"3",IF(AT34&gt;=6.5,"2,5",IF(AT34&gt;=5.5,"2",IF(AT34&gt;=5,"1,5",IF(AT34&gt;=4,"1","0"))))))))</f>
        <v>4</v>
      </c>
      <c r="BG34" s="123" t="str">
        <f aca="false">IF(AU34&gt;=9.5,"4,5",IF(AU34&gt;=8.5,"4",IF(AU34&gt;=8,"3,5",IF(AU34&gt;=7,"3",IF(AU34&gt;=6.5,"2,5",IF(AU34&gt;=5.5,"2",IF(AU34&gt;=5,"1,5",IF(AU34&gt;=4,"1","0"))))))))</f>
        <v>2</v>
      </c>
      <c r="BH34" s="123" t="str">
        <f aca="false">IF(AV34&gt;=9.5,"4,5",IF(AV34&gt;=8.5,"4",IF(AV34&gt;=8,"3,5",IF(AV34&gt;=7,"3",IF(AV34&gt;=6.5,"2,5",IF(AV34&gt;=5.5,"2",IF(AV34&gt;=5,"1,5",IF(AV34&gt;=4,"1","0"))))))))</f>
        <v>1,5</v>
      </c>
      <c r="BI34" s="123" t="str">
        <f aca="false">IF(AW34&gt;=9.5,"4,5",IF(AW34&gt;=8.5,"4",IF(AW34&gt;=8,"3,5",IF(AW34&gt;=7,"3",IF(AW34&gt;=6.5,"2,5",IF(AW34&gt;=5.5,"2",IF(AW34&gt;=5,"1,5",IF(AW34&gt;=4,"1","0"))))))))</f>
        <v>2,5</v>
      </c>
      <c r="BJ34" s="123" t="str">
        <f aca="false">IF(AX34&gt;=9.5,"4,5",IF(AX34&gt;=8.5,"4",IF(AX34&gt;=8,"3,5",IF(AX34&gt;=7,"3",IF(AX34&gt;=6.5,"2,5",IF(AX34&gt;=5.5,"2",IF(AX34&gt;=5,"1,5",IF(AX34&gt;=4,"1","0"))))))))</f>
        <v>2</v>
      </c>
      <c r="BK34" s="123" t="str">
        <f aca="false">IF(AY34&gt;=9.5,"4,5",IF(AY34&gt;=8.5,"4",IF(AY34&gt;=8,"3,5",IF(AY34&gt;=7,"3",IF(AY34&gt;=6.5,"2,5",IF(AY34&gt;=5.5,"2",IF(AY34&gt;=5,"1,5",IF(AY34&gt;=4,"1","0"))))))))</f>
        <v>3</v>
      </c>
      <c r="BL34" s="123" t="str">
        <f aca="false">IF(AZ34&gt;=9.5,"4,5",IF(AZ34&gt;=8.5,"4",IF(AZ34&gt;=8,"3,5",IF(AZ34&gt;=7,"3",IF(AZ34&gt;=6.5,"2,5",IF(AZ34&gt;=5.5,"2",IF(AZ34&gt;=5,"1,5",IF(AZ34&gt;=4,"1","0"))))))))</f>
        <v>3,5</v>
      </c>
      <c r="BM34" s="123" t="str">
        <f aca="false">IF(BA34&gt;=9.5,"4,5",IF(BA34&gt;=8.5,"4",IF(BA34&gt;=8,"3,5",IF(BA34&gt;=7,"3",IF(BA34&gt;=6.5,"2,5",IF(BA34&gt;=5.5,"2",IF(BA34&gt;=5,"1,5",IF(BA34&gt;=4,"1","0"))))))))</f>
        <v>2</v>
      </c>
      <c r="BN34" s="123" t="str">
        <f aca="false">IF(BB34&gt;=9.5,"4,5",IF(BB34&gt;=8.5,"4",IF(BB34&gt;=8,"3,5",IF(BB34&gt;=7,"3",IF(BB34&gt;=6.5,"2,5",IF(BB34&gt;=5.5,"2",IF(BB34&gt;=5,"1,5",IF(BB34&gt;=4,"1","0"))))))))</f>
        <v>1</v>
      </c>
      <c r="BO34" s="123" t="str">
        <f aca="false">IF(BC34&gt;=9.5,"4,5",IF(BC34&gt;=8.5,"4",IF(BC34&gt;=8,"3,5",IF(BC34&gt;=7,"3",IF(BC34&gt;=6.5,"2,5",IF(BC34&gt;=5.5,"2",IF(BC34&gt;=5,"1,5",IF(BC34&gt;=4,"1","0"))))))))</f>
        <v>1</v>
      </c>
      <c r="BP34" s="123" t="str">
        <f aca="false">IF(BD34&gt;=9.5,"4,5",IF(BD34&gt;=8.5,"4",IF(BD34&gt;=8,"3,5",IF(BD34&gt;=7,"3",IF(BD34&gt;=6.5,"2,5",IF(BD34&gt;=5.5,"2",IF(BD34&gt;=5,"1,5",IF(BD34&gt;=4,"1","0"))))))))</f>
        <v>3</v>
      </c>
      <c r="BQ34" s="128" t="e">
        <f aca="false">(BF34*$BF$5+BG34*$BG$5+BH34*$BH$5+BI34*$BI$5+BJ34*$BJ$5+BK34*$BK$5+BL34*$BL$5+BM34*$BM$5+BN34*$BN$5+BO34*$BO$5+BP34*$BP$5)/$BQ$5</f>
        <v>#VALUE!</v>
      </c>
      <c r="BR34" s="43" t="e">
        <f aca="false">IF(BQ34&gt;3.6,"Xuất sắc",IF(BQ34&gt;=3.2,"Giỏi",IF(BQ34&gt;=2.5,"Khá",IF(BQ34&gt;=2,"TB",IF(BQ34&gt;=1.4," Yếu","Kém")))))</f>
        <v>#VALUE!</v>
      </c>
      <c r="BS34" s="129"/>
      <c r="BT34" s="134" t="e">
        <f aca="false">(AP34*$AP$5+AN34*$AN$5+AM34*$AM$5+AL34*$AL$5+AK34*$AK$5+AJ34*$AJ$5+AI34*$AI$5+AH34*$AH$5+AO34*$AO$5+AG34*$AG$5+BF34*$BF$5+BG34*$BG$5+BH34*$BH$5+BI34*$BI$5+BJ34*$BJ$5+BK34*$BK$5+BL34*$BL$5+BM34*$BM$5+BN34*$BN$5+BO34*$BO$5+BP34*$BP$5)/($AQ$5+$BQ$5)</f>
        <v>#VALUE!</v>
      </c>
    </row>
    <row r="35" customFormat="false" ht="19.5" hidden="false" customHeight="true" outlineLevel="0" collapsed="false">
      <c r="A35" s="120" t="n">
        <v>30</v>
      </c>
      <c r="B35" s="121" t="s">
        <v>218</v>
      </c>
      <c r="C35" s="122" t="s">
        <v>217</v>
      </c>
      <c r="D35" s="123" t="n">
        <v>7.6</v>
      </c>
      <c r="E35" s="123" t="n">
        <v>8.4</v>
      </c>
      <c r="F35" s="125" t="n">
        <v>5.6</v>
      </c>
      <c r="G35" s="123" t="n">
        <v>8.4</v>
      </c>
      <c r="H35" s="123" t="n">
        <v>6.9</v>
      </c>
      <c r="I35" s="123" t="n">
        <v>6.2</v>
      </c>
      <c r="J35" s="126" t="n">
        <v>6.1</v>
      </c>
      <c r="K35" s="127" t="n">
        <f aca="false">(J35*$J$5+I35*$I$5+H35*$H$5+G35*$G$5+F35*$F$5+E35*$E$5+D35*$D$5)/$K$5</f>
        <v>7.16111111111111</v>
      </c>
      <c r="L35" s="123" t="str">
        <f aca="false">IF(D35&gt;=9.5,"4,5",IF(D35&gt;=8.5,"4",IF(D35&gt;=8,"3,5",IF(D35&gt;=7,"3",IF(D35&gt;=6.5,"2,5",IF(D35&gt;=5.5,"2",IF(D35&gt;=5,"1,5",IF(D35&gt;=4,"1","0"))))))))</f>
        <v>3</v>
      </c>
      <c r="M35" s="123" t="str">
        <f aca="false">IF(E35&gt;=9.5,"4,5",IF(E35&gt;=8.5,"4",IF(E35&gt;=8,"3,5",IF(E35&gt;=7,"3",IF(E35&gt;=6.5,"2,5",IF(E35&gt;=5.5,"2",IF(E35&gt;=5,"1,5",IF(E35&gt;=4,"1","0"))))))))</f>
        <v>3,5</v>
      </c>
      <c r="N35" s="123" t="str">
        <f aca="false">IF(F35&gt;=9.5,"4,5",IF(F35&gt;=8.5,"4",IF(F35&gt;=8,"3,5",IF(F35&gt;=7,"3",IF(F35&gt;=6.5,"2,5",IF(F35&gt;=5.5,"2",IF(F35&gt;=5,"1,5",IF(F35&gt;=4,"1","0"))))))))</f>
        <v>2</v>
      </c>
      <c r="O35" s="123" t="str">
        <f aca="false">IF(G35&gt;=9.5,"4,5",IF(G35&gt;=8.5,"4",IF(G35&gt;=8,"3,5",IF(G35&gt;=7,"3",IF(G35&gt;=6.5,"2,5",IF(G35&gt;=5.5,"2",IF(G35&gt;=5,"1,5",IF(G35&gt;=4,"1","0"))))))))</f>
        <v>3,5</v>
      </c>
      <c r="P35" s="123" t="str">
        <f aca="false">IF(H35&gt;=9.5,"4,5",IF(H35&gt;=8.5,"4",IF(H35&gt;=8,"3,5",IF(H35&gt;=7,"3",IF(H35&gt;=6.5,"2,5",IF(H35&gt;=5.5,"2",IF(H35&gt;=5,"1,5",IF(H35&gt;=4,"1","0"))))))))</f>
        <v>2,5</v>
      </c>
      <c r="Q35" s="123" t="str">
        <f aca="false">IF(I35&gt;=9.5,"4,5",IF(I35&gt;=8.5,"4",IF(I35&gt;=8,"3,5",IF(I35&gt;=7,"3",IF(I35&gt;=6.5,"2,5",IF(I35&gt;=5.5,"2",IF(I35&gt;=5,"1,5",IF(I35&gt;=4,"1","0"))))))))</f>
        <v>2</v>
      </c>
      <c r="R35" s="123" t="str">
        <f aca="false">IF(J35&gt;=9.5,"4,5",IF(J35&gt;=8.5,"4",IF(J35&gt;=8,"3,5",IF(J35&gt;=7,"3",IF(J35&gt;=6.5,"2,5",IF(J35&gt;=5.5,"2",IF(J35&gt;=5,"1,5",IF(J35&gt;=4,"1","0"))))))))</f>
        <v>2</v>
      </c>
      <c r="S35" s="128" t="e">
        <f aca="false">(L35*$L$5+M35*$M$5+N35*$N$5+O35*$O$5+P35*$P$5+Q35*$Q$5+R35*$R$5)/$S$5</f>
        <v>#VALUE!</v>
      </c>
      <c r="T35" s="43" t="e">
        <f aca="false">IF(S35&gt;3.6,"Suất sắc",IF(S35&gt;=3.2,"Giỏi",IF(S35&gt;=2.5,"Khá",IF(S35&gt;=2,"TB",IF(S35&gt;=1.4," Yếu","Kém")))))</f>
        <v>#VALUE!</v>
      </c>
      <c r="U35" s="129" t="s">
        <v>171</v>
      </c>
      <c r="V35" s="123" t="n">
        <v>7.6</v>
      </c>
      <c r="W35" s="125" t="n">
        <v>8</v>
      </c>
      <c r="X35" s="123" t="n">
        <v>8.2</v>
      </c>
      <c r="Y35" s="123" t="n">
        <v>8.2</v>
      </c>
      <c r="Z35" s="130" t="n">
        <v>7</v>
      </c>
      <c r="AA35" s="126" t="n">
        <v>7.3</v>
      </c>
      <c r="AB35" s="131" t="n">
        <v>6.1</v>
      </c>
      <c r="AC35" s="123" t="n">
        <v>6.1</v>
      </c>
      <c r="AD35" s="123" t="n">
        <v>7.4</v>
      </c>
      <c r="AE35" s="140" t="n">
        <v>5.8</v>
      </c>
      <c r="AF35" s="127" t="n">
        <f aca="false">(AE35*$AE$5+AC35*$AC$5+AB35*$AB$5+AA35*$AA$5+Z35*$Z$5+Y35*$Y$5+X35*$X$5+W35*$W$5+V35*$V$5)/$AF$5</f>
        <v>6.45217391304348</v>
      </c>
      <c r="AG35" s="123" t="str">
        <f aca="false">IF(V35&gt;=9.5,"4,5",IF(V35&gt;=8.5,"4",IF(V35&gt;=8,"3,5",IF(V35&gt;=7,"3",IF(V35&gt;=6.5,"2,5",IF(V35&gt;=5.5,"2",IF(V35&gt;=5,"1,5",IF(V35&gt;=4,"1","0"))))))))</f>
        <v>3</v>
      </c>
      <c r="AH35" s="123" t="str">
        <f aca="false">IF(W35&gt;=9.5,"4,5",IF(W35&gt;=8.5,"4",IF(W35&gt;=8,"3,5",IF(W35&gt;=7,"3",IF(W35&gt;=6.5,"2,5",IF(W35&gt;=5.5,"2",IF(W35&gt;=5,"1,5",IF(W35&gt;=4,"1","0"))))))))</f>
        <v>3,5</v>
      </c>
      <c r="AI35" s="123" t="str">
        <f aca="false">IF(X35&gt;=9.5,"4,5",IF(X35&gt;=8.5,"4",IF(X35&gt;=8,"3,5",IF(X35&gt;=7,"3",IF(X35&gt;=6.5,"2,5",IF(X35&gt;=5.5,"2",IF(X35&gt;=5,"1,5",IF(X35&gt;=4,"1","0"))))))))</f>
        <v>3,5</v>
      </c>
      <c r="AJ35" s="123" t="str">
        <f aca="false">IF(Y35&gt;=9.5,"4,5",IF(Y35&gt;=8.5,"4",IF(Y35&gt;=8,"3,5",IF(Y35&gt;=7,"3",IF(Y35&gt;=6.5,"2,5",IF(Y35&gt;=5.5,"2",IF(Y35&gt;=5,"1,5",IF(Y35&gt;=4,"1","0"))))))))</f>
        <v>3,5</v>
      </c>
      <c r="AK35" s="123" t="str">
        <f aca="false">IF(Z35&gt;=9.5,"4,5",IF(Z35&gt;=8.5,"4",IF(Z35&gt;=8,"3,5",IF(Z35&gt;=7,"3",IF(Z35&gt;=6.5,"2,5",IF(Z35&gt;=5.5,"2",IF(Z35&gt;=5,"1,5",IF(Z35&gt;=4,"1","0"))))))))</f>
        <v>3</v>
      </c>
      <c r="AL35" s="123" t="str">
        <f aca="false">IF(AA35&gt;=9.5,"4,5",IF(AA35&gt;=8.5,"4",IF(AA35&gt;=8,"3,5",IF(AA35&gt;=7,"3",IF(AA35&gt;=6.5,"2,5",IF(AA35&gt;=5.5,"2",IF(AA35&gt;=5,"1,5",IF(AA35&gt;=4,"1","0"))))))))</f>
        <v>3</v>
      </c>
      <c r="AM35" s="123" t="str">
        <f aca="false">IF(AB35&gt;=9.5,"4,5",IF(AB35&gt;=8.5,"4",IF(AB35&gt;=8,"3,5",IF(AB35&gt;=7,"3",IF(AB35&gt;=6.5,"2,5",IF(AB35&gt;=5.5,"2",IF(AB35&gt;=5,"1,5",IF(AB35&gt;=4,"1","0"))))))))</f>
        <v>2</v>
      </c>
      <c r="AN35" s="123" t="str">
        <f aca="false">IF(AC35&gt;=9.5,"4,5",IF(AC35&gt;=8.5,"4",IF(AC35&gt;=8,"3,5",IF(AC35&gt;=7,"3",IF(AC35&gt;=6.5,"2,5",IF(AC35&gt;=5.5,"2",IF(AC35&gt;=5,"1,5",IF(AC35&gt;=4,"1","0"))))))))</f>
        <v>2</v>
      </c>
      <c r="AO35" s="123" t="str">
        <f aca="false">IF(AD35&gt;=9.5,"4,5",IF(AD35&gt;=8.5,"4",IF(AD35&gt;=8,"3,5",IF(AD35&gt;=7,"3",IF(AD35&gt;=6.5,"2,5",IF(AD35&gt;=5.5,"2",IF(AD35&gt;=5,"1,5",IF(AD35&gt;=4,"1","0"))))))))</f>
        <v>3</v>
      </c>
      <c r="AP35" s="123" t="str">
        <f aca="false">IF(AE35&gt;=9.5,"4,5",IF(AE35&gt;=8.5,"4",IF(AE35&gt;=8,"3,5",IF(AE35&gt;=7,"3",IF(AE35&gt;=6.5,"2,5",IF(AE35&gt;=5.5,"2",IF(AE35&gt;=5,"1,5",IF(AE35&gt;=4,"1","0"))))))))</f>
        <v>2</v>
      </c>
      <c r="AQ35" s="128" t="e">
        <f aca="false">(AP35*$AP$5+AN35*$AN$5+AM35*$AM$5+AL35*$AL$5+AK35*$AK$5+AJ35*$AJ$5+AI35*$AI$5+AH35*$AH$5+AO35*$AO$5+AG35*$AG$5)/$AQ$5</f>
        <v>#VALUE!</v>
      </c>
      <c r="AR35" s="133" t="e">
        <f aca="false">IF(AQ35&gt;3.6,"Suất sắc",IF(AQ35&gt;=3.2,"Giỏi",IF(AQ35&gt;=2.5,"Khá",IF(AQ35&gt;=2,"TB",IF(AQ35&gt;=1.4," Yếu","Kém")))))</f>
        <v>#VALUE!</v>
      </c>
      <c r="AS35" s="129" t="s">
        <v>183</v>
      </c>
      <c r="AT35" s="141" t="n">
        <v>7.3</v>
      </c>
      <c r="AU35" s="123" t="n">
        <v>7.5</v>
      </c>
      <c r="AV35" s="125" t="n">
        <v>7.1</v>
      </c>
      <c r="AW35" s="123" t="n">
        <v>8.6</v>
      </c>
      <c r="AX35" s="130" t="n">
        <v>8.71</v>
      </c>
      <c r="AY35" s="123" t="n">
        <v>9</v>
      </c>
      <c r="AZ35" s="126" t="n">
        <v>8.5</v>
      </c>
      <c r="BA35" s="126" t="n">
        <v>6.7</v>
      </c>
      <c r="BB35" s="126" t="n">
        <v>6.1</v>
      </c>
      <c r="BC35" s="126" t="n">
        <v>8.4</v>
      </c>
      <c r="BD35" s="126" t="n">
        <v>8.3</v>
      </c>
      <c r="BE35" s="127" t="n">
        <f aca="false">(AZ35*$J$5+AY35*$I$5+AX35*$H$5+AW35*$G$5+AV35*$F$5+AU35*$E$5+AT35*$D$5)/$K$5</f>
        <v>8.07333333333333</v>
      </c>
      <c r="BF35" s="123" t="str">
        <f aca="false">IF(AT35&gt;=9.5,"4,5",IF(AT35&gt;=8.5,"4",IF(AT35&gt;=8,"3,5",IF(AT35&gt;=7,"3",IF(AT35&gt;=6.5,"2,5",IF(AT35&gt;=5.5,"2",IF(AT35&gt;=5,"1,5",IF(AT35&gt;=4,"1","0"))))))))</f>
        <v>3</v>
      </c>
      <c r="BG35" s="123" t="str">
        <f aca="false">IF(AU35&gt;=9.5,"4,5",IF(AU35&gt;=8.5,"4",IF(AU35&gt;=8,"3,5",IF(AU35&gt;=7,"3",IF(AU35&gt;=6.5,"2,5",IF(AU35&gt;=5.5,"2",IF(AU35&gt;=5,"1,5",IF(AU35&gt;=4,"1","0"))))))))</f>
        <v>3</v>
      </c>
      <c r="BH35" s="123" t="str">
        <f aca="false">IF(AV35&gt;=9.5,"4,5",IF(AV35&gt;=8.5,"4",IF(AV35&gt;=8,"3,5",IF(AV35&gt;=7,"3",IF(AV35&gt;=6.5,"2,5",IF(AV35&gt;=5.5,"2",IF(AV35&gt;=5,"1,5",IF(AV35&gt;=4,"1","0"))))))))</f>
        <v>3</v>
      </c>
      <c r="BI35" s="123" t="str">
        <f aca="false">IF(AW35&gt;=9.5,"4,5",IF(AW35&gt;=8.5,"4",IF(AW35&gt;=8,"3,5",IF(AW35&gt;=7,"3",IF(AW35&gt;=6.5,"2,5",IF(AW35&gt;=5.5,"2",IF(AW35&gt;=5,"1,5",IF(AW35&gt;=4,"1","0"))))))))</f>
        <v>4</v>
      </c>
      <c r="BJ35" s="123" t="str">
        <f aca="false">IF(AX35&gt;=9.5,"4,5",IF(AX35&gt;=8.5,"4",IF(AX35&gt;=8,"3,5",IF(AX35&gt;=7,"3",IF(AX35&gt;=6.5,"2,5",IF(AX35&gt;=5.5,"2",IF(AX35&gt;=5,"1,5",IF(AX35&gt;=4,"1","0"))))))))</f>
        <v>4</v>
      </c>
      <c r="BK35" s="123" t="str">
        <f aca="false">IF(AY35&gt;=9.5,"4,5",IF(AY35&gt;=8.5,"4",IF(AY35&gt;=8,"3,5",IF(AY35&gt;=7,"3",IF(AY35&gt;=6.5,"2,5",IF(AY35&gt;=5.5,"2",IF(AY35&gt;=5,"1,5",IF(AY35&gt;=4,"1","0"))))))))</f>
        <v>4</v>
      </c>
      <c r="BL35" s="123" t="str">
        <f aca="false">IF(AZ35&gt;=9.5,"4,5",IF(AZ35&gt;=8.5,"4",IF(AZ35&gt;=8,"3,5",IF(AZ35&gt;=7,"3",IF(AZ35&gt;=6.5,"2,5",IF(AZ35&gt;=5.5,"2",IF(AZ35&gt;=5,"1,5",IF(AZ35&gt;=4,"1","0"))))))))</f>
        <v>4</v>
      </c>
      <c r="BM35" s="123" t="str">
        <f aca="false">IF(BA35&gt;=9.5,"4,5",IF(BA35&gt;=8.5,"4",IF(BA35&gt;=8,"3,5",IF(BA35&gt;=7,"3",IF(BA35&gt;=6.5,"2,5",IF(BA35&gt;=5.5,"2",IF(BA35&gt;=5,"1,5",IF(BA35&gt;=4,"1","0"))))))))</f>
        <v>2,5</v>
      </c>
      <c r="BN35" s="123" t="str">
        <f aca="false">IF(BB35&gt;=9.5,"4,5",IF(BB35&gt;=8.5,"4",IF(BB35&gt;=8,"3,5",IF(BB35&gt;=7,"3",IF(BB35&gt;=6.5,"2,5",IF(BB35&gt;=5.5,"2",IF(BB35&gt;=5,"1,5",IF(BB35&gt;=4,"1","0"))))))))</f>
        <v>2</v>
      </c>
      <c r="BO35" s="123" t="str">
        <f aca="false">IF(BC35&gt;=9.5,"4,5",IF(BC35&gt;=8.5,"4",IF(BC35&gt;=8,"3,5",IF(BC35&gt;=7,"3",IF(BC35&gt;=6.5,"2,5",IF(BC35&gt;=5.5,"2",IF(BC35&gt;=5,"1,5",IF(BC35&gt;=4,"1","0"))))))))</f>
        <v>3,5</v>
      </c>
      <c r="BP35" s="123" t="str">
        <f aca="false">IF(BD35&gt;=9.5,"4,5",IF(BD35&gt;=8.5,"4",IF(BD35&gt;=8,"3,5",IF(BD35&gt;=7,"3",IF(BD35&gt;=6.5,"2,5",IF(BD35&gt;=5.5,"2",IF(BD35&gt;=5,"1,5",IF(BD35&gt;=4,"1","0"))))))))</f>
        <v>3,5</v>
      </c>
      <c r="BQ35" s="128" t="e">
        <f aca="false">(BF35*$BF$5+BG35*$BG$5+BH35*$BH$5+BI35*$BI$5+BJ35*$BJ$5+BK35*$BK$5+BL35*$BL$5+BM35*$BM$5+BN35*$BN$5+BO35*$BO$5+BP35*$BP$5)/$BQ$5</f>
        <v>#VALUE!</v>
      </c>
      <c r="BR35" s="43" t="e">
        <f aca="false">IF(BQ35&gt;3.6,"Xuất sắc",IF(BQ35&gt;=3.2,"Giỏi",IF(BQ35&gt;=2.5,"Khá",IF(BQ35&gt;=2,"TB",IF(BQ35&gt;=1.4," Yếu","Kém")))))</f>
        <v>#VALUE!</v>
      </c>
      <c r="BS35" s="129"/>
      <c r="BT35" s="134" t="e">
        <f aca="false">(AP35*$AP$5+AN35*$AN$5+AM35*$AM$5+AL35*$AL$5+AK35*$AK$5+AJ35*$AJ$5+AI35*$AI$5+AH35*$AH$5+AO35*$AO$5+AG35*$AG$5+BF35*$BF$5+BG35*$BG$5+BH35*$BH$5+BI35*$BI$5+BJ35*$BJ$5+BK35*$BK$5+BL35*$BL$5+BM35*$BM$5+BN35*$BN$5+BO35*$BO$5+BP35*$BP$5)/($AQ$5+$BQ$5)</f>
        <v>#VALUE!</v>
      </c>
    </row>
    <row r="36" customFormat="false" ht="19.5" hidden="false" customHeight="true" outlineLevel="0" collapsed="false">
      <c r="A36" s="120" t="n">
        <v>31</v>
      </c>
      <c r="B36" s="121" t="s">
        <v>219</v>
      </c>
      <c r="C36" s="122" t="s">
        <v>220</v>
      </c>
      <c r="D36" s="123" t="n">
        <v>7.5</v>
      </c>
      <c r="E36" s="123" t="n">
        <v>8.4</v>
      </c>
      <c r="F36" s="125" t="n">
        <v>4.4</v>
      </c>
      <c r="G36" s="123" t="n">
        <v>6.5</v>
      </c>
      <c r="H36" s="123" t="n">
        <v>6.6</v>
      </c>
      <c r="I36" s="123" t="n">
        <v>6.8</v>
      </c>
      <c r="J36" s="126" t="n">
        <v>7.2</v>
      </c>
      <c r="K36" s="127" t="n">
        <f aca="false">(J36*$J$5+I36*$I$5+H36*$H$5+G36*$G$5+F36*$F$5+E36*$E$5+D36*$D$5)/$K$5</f>
        <v>6.91111111111111</v>
      </c>
      <c r="L36" s="123" t="str">
        <f aca="false">IF(D36&gt;=9.5,"4,5",IF(D36&gt;=8.5,"4",IF(D36&gt;=8,"3,5",IF(D36&gt;=7,"3",IF(D36&gt;=6.5,"2,5",IF(D36&gt;=5.5,"2",IF(D36&gt;=5,"1,5",IF(D36&gt;=4,"1","0"))))))))</f>
        <v>3</v>
      </c>
      <c r="M36" s="123" t="str">
        <f aca="false">IF(E36&gt;=9.5,"4,5",IF(E36&gt;=8.5,"4",IF(E36&gt;=8,"3,5",IF(E36&gt;=7,"3",IF(E36&gt;=6.5,"2,5",IF(E36&gt;=5.5,"2",IF(E36&gt;=5,"1,5",IF(E36&gt;=4,"1","0"))))))))</f>
        <v>3,5</v>
      </c>
      <c r="N36" s="123" t="str">
        <f aca="false">IF(F36&gt;=9.5,"4,5",IF(F36&gt;=8.5,"4",IF(F36&gt;=8,"3,5",IF(F36&gt;=7,"3",IF(F36&gt;=6.5,"2,5",IF(F36&gt;=5.5,"2",IF(F36&gt;=5,"1,5",IF(F36&gt;=4,"1","0"))))))))</f>
        <v>1</v>
      </c>
      <c r="O36" s="123" t="str">
        <f aca="false">IF(G36&gt;=9.5,"4,5",IF(G36&gt;=8.5,"4",IF(G36&gt;=8,"3,5",IF(G36&gt;=7,"3",IF(G36&gt;=6.5,"2,5",IF(G36&gt;=5.5,"2",IF(G36&gt;=5,"1,5",IF(G36&gt;=4,"1","0"))))))))</f>
        <v>2,5</v>
      </c>
      <c r="P36" s="123" t="str">
        <f aca="false">IF(H36&gt;=9.5,"4,5",IF(H36&gt;=8.5,"4",IF(H36&gt;=8,"3,5",IF(H36&gt;=7,"3",IF(H36&gt;=6.5,"2,5",IF(H36&gt;=5.5,"2",IF(H36&gt;=5,"1,5",IF(H36&gt;=4,"1","0"))))))))</f>
        <v>2,5</v>
      </c>
      <c r="Q36" s="123" t="str">
        <f aca="false">IF(I36&gt;=9.5,"4,5",IF(I36&gt;=8.5,"4",IF(I36&gt;=8,"3,5",IF(I36&gt;=7,"3",IF(I36&gt;=6.5,"2,5",IF(I36&gt;=5.5,"2",IF(I36&gt;=5,"1,5",IF(I36&gt;=4,"1","0"))))))))</f>
        <v>2,5</v>
      </c>
      <c r="R36" s="123" t="str">
        <f aca="false">IF(J36&gt;=9.5,"4,5",IF(J36&gt;=8.5,"4",IF(J36&gt;=8,"3,5",IF(J36&gt;=7,"3",IF(J36&gt;=6.5,"2,5",IF(J36&gt;=5.5,"2",IF(J36&gt;=5,"1,5",IF(J36&gt;=4,"1","0"))))))))</f>
        <v>3</v>
      </c>
      <c r="S36" s="128" t="e">
        <f aca="false">(L36*$L$5+M36*$M$5+N36*$N$5+O36*$O$5+P36*$P$5+Q36*$Q$5+R36*$R$5)/$S$5</f>
        <v>#VALUE!</v>
      </c>
      <c r="T36" s="43" t="e">
        <f aca="false">IF(S36&gt;3.6,"Suất sắc",IF(S36&gt;=3.2,"Giỏi",IF(S36&gt;=2.5,"Khá",IF(S36&gt;=2,"TB",IF(S36&gt;=1.4," Yếu","Kém")))))</f>
        <v>#VALUE!</v>
      </c>
      <c r="U36" s="129" t="s">
        <v>171</v>
      </c>
      <c r="V36" s="123" t="n">
        <v>7</v>
      </c>
      <c r="W36" s="125" t="n">
        <v>5</v>
      </c>
      <c r="X36" s="123" t="n">
        <v>6.2</v>
      </c>
      <c r="Y36" s="123" t="n">
        <v>8</v>
      </c>
      <c r="Z36" s="130" t="n">
        <v>5.5</v>
      </c>
      <c r="AA36" s="126" t="n">
        <v>6.7</v>
      </c>
      <c r="AB36" s="131" t="n">
        <v>4.4</v>
      </c>
      <c r="AC36" s="123" t="n">
        <v>4.7</v>
      </c>
      <c r="AD36" s="123" t="n">
        <v>7.1</v>
      </c>
      <c r="AE36" s="140" t="n">
        <v>5.5</v>
      </c>
      <c r="AF36" s="127" t="n">
        <f aca="false">(AE36*$AE$5+AC36*$AC$5+AB36*$AB$5+AA36*$AA$5+Z36*$Z$5+Y36*$Y$5+X36*$X$5+W36*$W$5+V36*$V$5)/$AF$5</f>
        <v>5.29565217391304</v>
      </c>
      <c r="AG36" s="123" t="str">
        <f aca="false">IF(V36&gt;=9.5,"4,5",IF(V36&gt;=8.5,"4",IF(V36&gt;=8,"3,5",IF(V36&gt;=7,"3",IF(V36&gt;=6.5,"2,5",IF(V36&gt;=5.5,"2",IF(V36&gt;=5,"1,5",IF(V36&gt;=4,"1","0"))))))))</f>
        <v>3</v>
      </c>
      <c r="AH36" s="123" t="str">
        <f aca="false">IF(W36&gt;=9.5,"4,5",IF(W36&gt;=8.5,"4",IF(W36&gt;=8,"3,5",IF(W36&gt;=7,"3",IF(W36&gt;=6.5,"2,5",IF(W36&gt;=5.5,"2",IF(W36&gt;=5,"1,5",IF(W36&gt;=4,"1","0"))))))))</f>
        <v>1,5</v>
      </c>
      <c r="AI36" s="123" t="str">
        <f aca="false">IF(X36&gt;=9.5,"4,5",IF(X36&gt;=8.5,"4",IF(X36&gt;=8,"3,5",IF(X36&gt;=7,"3",IF(X36&gt;=6.5,"2,5",IF(X36&gt;=5.5,"2",IF(X36&gt;=5,"1,5",IF(X36&gt;=4,"1","0"))))))))</f>
        <v>2</v>
      </c>
      <c r="AJ36" s="123" t="str">
        <f aca="false">IF(Y36&gt;=9.5,"4,5",IF(Y36&gt;=8.5,"4",IF(Y36&gt;=8,"3,5",IF(Y36&gt;=7,"3",IF(Y36&gt;=6.5,"2,5",IF(Y36&gt;=5.5,"2",IF(Y36&gt;=5,"1,5",IF(Y36&gt;=4,"1","0"))))))))</f>
        <v>3,5</v>
      </c>
      <c r="AK36" s="123" t="str">
        <f aca="false">IF(Z36&gt;=9.5,"4,5",IF(Z36&gt;=8.5,"4",IF(Z36&gt;=8,"3,5",IF(Z36&gt;=7,"3",IF(Z36&gt;=6.5,"2,5",IF(Z36&gt;=5.5,"2",IF(Z36&gt;=5,"1,5",IF(Z36&gt;=4,"1","0"))))))))</f>
        <v>2</v>
      </c>
      <c r="AL36" s="123" t="str">
        <f aca="false">IF(AA36&gt;=9.5,"4,5",IF(AA36&gt;=8.5,"4",IF(AA36&gt;=8,"3,5",IF(AA36&gt;=7,"3",IF(AA36&gt;=6.5,"2,5",IF(AA36&gt;=5.5,"2",IF(AA36&gt;=5,"1,5",IF(AA36&gt;=4,"1","0"))))))))</f>
        <v>2,5</v>
      </c>
      <c r="AM36" s="123" t="str">
        <f aca="false">IF(AB36&gt;=9.5,"4,5",IF(AB36&gt;=8.5,"4",IF(AB36&gt;=8,"3,5",IF(AB36&gt;=7,"3",IF(AB36&gt;=6.5,"2,5",IF(AB36&gt;=5.5,"2",IF(AB36&gt;=5,"1,5",IF(AB36&gt;=4,"1","0"))))))))</f>
        <v>1</v>
      </c>
      <c r="AN36" s="123" t="str">
        <f aca="false">IF(AC36&gt;=9.5,"4,5",IF(AC36&gt;=8.5,"4",IF(AC36&gt;=8,"3,5",IF(AC36&gt;=7,"3",IF(AC36&gt;=6.5,"2,5",IF(AC36&gt;=5.5,"2",IF(AC36&gt;=5,"1,5",IF(AC36&gt;=4,"1","0"))))))))</f>
        <v>1</v>
      </c>
      <c r="AO36" s="123" t="str">
        <f aca="false">IF(AD36&gt;=9.5,"4,5",IF(AD36&gt;=8.5,"4",IF(AD36&gt;=8,"3,5",IF(AD36&gt;=7,"3",IF(AD36&gt;=6.5,"2,5",IF(AD36&gt;=5.5,"2",IF(AD36&gt;=5,"1,5",IF(AD36&gt;=4,"1","0"))))))))</f>
        <v>3</v>
      </c>
      <c r="AP36" s="123" t="str">
        <f aca="false">IF(AE36&gt;=9.5,"4,5",IF(AE36&gt;=8.5,"4",IF(AE36&gt;=8,"3,5",IF(AE36&gt;=7,"3",IF(AE36&gt;=6.5,"2,5",IF(AE36&gt;=5.5,"2",IF(AE36&gt;=5,"1,5",IF(AE36&gt;=4,"1","0"))))))))</f>
        <v>2</v>
      </c>
      <c r="AQ36" s="128" t="e">
        <f aca="false">(AP36*$AP$5+AN36*$AN$5+AM36*$AM$5+AL36*$AL$5+AK36*$AK$5+AJ36*$AJ$5+AI36*$AI$5+AH36*$AH$5+AO36*$AO$5+AG36*$AG$5)/$AQ$5</f>
        <v>#VALUE!</v>
      </c>
      <c r="AR36" s="133" t="e">
        <f aca="false">IF(AQ36&gt;3.6,"Suất sắc",IF(AQ36&gt;=3.2,"Giỏi",IF(AQ36&gt;=2.5,"Khá",IF(AQ36&gt;=2,"TB",IF(AQ36&gt;=1.4," Yếu","Kém")))))</f>
        <v>#VALUE!</v>
      </c>
      <c r="AS36" s="129" t="s">
        <v>171</v>
      </c>
      <c r="AT36" s="141" t="n">
        <v>6.5</v>
      </c>
      <c r="AU36" s="123" t="n">
        <v>5.1</v>
      </c>
      <c r="AV36" s="125" t="n">
        <v>6.8</v>
      </c>
      <c r="AW36" s="123" t="n">
        <v>7.3</v>
      </c>
      <c r="AX36" s="130" t="n">
        <v>6.102</v>
      </c>
      <c r="AY36" s="123" t="n">
        <v>8</v>
      </c>
      <c r="AZ36" s="126" t="n">
        <v>8.2</v>
      </c>
      <c r="BA36" s="126" t="n">
        <v>6.4</v>
      </c>
      <c r="BB36" s="126" t="n">
        <v>4.1</v>
      </c>
      <c r="BC36" s="126" t="n">
        <v>5.2</v>
      </c>
      <c r="BD36" s="126" t="n">
        <v>7.3</v>
      </c>
      <c r="BE36" s="127" t="n">
        <f aca="false">(AZ36*$J$5+AY36*$I$5+AX36*$H$5+AW36*$G$5+AV36*$F$5+AU36*$E$5+AT36*$D$5)/$K$5</f>
        <v>6.83911111111111</v>
      </c>
      <c r="BF36" s="123" t="str">
        <f aca="false">IF(AT36&gt;=9.5,"4,5",IF(AT36&gt;=8.5,"4",IF(AT36&gt;=8,"3,5",IF(AT36&gt;=7,"3",IF(AT36&gt;=6.5,"2,5",IF(AT36&gt;=5.5,"2",IF(AT36&gt;=5,"1,5",IF(AT36&gt;=4,"1","0"))))))))</f>
        <v>2,5</v>
      </c>
      <c r="BG36" s="123" t="str">
        <f aca="false">IF(AU36&gt;=9.5,"4,5",IF(AU36&gt;=8.5,"4",IF(AU36&gt;=8,"3,5",IF(AU36&gt;=7,"3",IF(AU36&gt;=6.5,"2,5",IF(AU36&gt;=5.5,"2",IF(AU36&gt;=5,"1,5",IF(AU36&gt;=4,"1","0"))))))))</f>
        <v>1,5</v>
      </c>
      <c r="BH36" s="123" t="str">
        <f aca="false">IF(AV36&gt;=9.5,"4,5",IF(AV36&gt;=8.5,"4",IF(AV36&gt;=8,"3,5",IF(AV36&gt;=7,"3",IF(AV36&gt;=6.5,"2,5",IF(AV36&gt;=5.5,"2",IF(AV36&gt;=5,"1,5",IF(AV36&gt;=4,"1","0"))))))))</f>
        <v>2,5</v>
      </c>
      <c r="BI36" s="123" t="str">
        <f aca="false">IF(AW36&gt;=9.5,"4,5",IF(AW36&gt;=8.5,"4",IF(AW36&gt;=8,"3,5",IF(AW36&gt;=7,"3",IF(AW36&gt;=6.5,"2,5",IF(AW36&gt;=5.5,"2",IF(AW36&gt;=5,"1,5",IF(AW36&gt;=4,"1","0"))))))))</f>
        <v>3</v>
      </c>
      <c r="BJ36" s="123" t="str">
        <f aca="false">IF(AX36&gt;=9.5,"4,5",IF(AX36&gt;=8.5,"4",IF(AX36&gt;=8,"3,5",IF(AX36&gt;=7,"3",IF(AX36&gt;=6.5,"2,5",IF(AX36&gt;=5.5,"2",IF(AX36&gt;=5,"1,5",IF(AX36&gt;=4,"1","0"))))))))</f>
        <v>2</v>
      </c>
      <c r="BK36" s="123" t="str">
        <f aca="false">IF(AY36&gt;=9.5,"4,5",IF(AY36&gt;=8.5,"4",IF(AY36&gt;=8,"3,5",IF(AY36&gt;=7,"3",IF(AY36&gt;=6.5,"2,5",IF(AY36&gt;=5.5,"2",IF(AY36&gt;=5,"1,5",IF(AY36&gt;=4,"1","0"))))))))</f>
        <v>3,5</v>
      </c>
      <c r="BL36" s="123" t="str">
        <f aca="false">IF(AZ36&gt;=9.5,"4,5",IF(AZ36&gt;=8.5,"4",IF(AZ36&gt;=8,"3,5",IF(AZ36&gt;=7,"3",IF(AZ36&gt;=6.5,"2,5",IF(AZ36&gt;=5.5,"2",IF(AZ36&gt;=5,"1,5",IF(AZ36&gt;=4,"1","0"))))))))</f>
        <v>3,5</v>
      </c>
      <c r="BM36" s="123" t="str">
        <f aca="false">IF(BA36&gt;=9.5,"4,5",IF(BA36&gt;=8.5,"4",IF(BA36&gt;=8,"3,5",IF(BA36&gt;=7,"3",IF(BA36&gt;=6.5,"2,5",IF(BA36&gt;=5.5,"2",IF(BA36&gt;=5,"1,5",IF(BA36&gt;=4,"1","0"))))))))</f>
        <v>2</v>
      </c>
      <c r="BN36" s="123" t="str">
        <f aca="false">IF(BB36&gt;=9.5,"4,5",IF(BB36&gt;=8.5,"4",IF(BB36&gt;=8,"3,5",IF(BB36&gt;=7,"3",IF(BB36&gt;=6.5,"2,5",IF(BB36&gt;=5.5,"2",IF(BB36&gt;=5,"1,5",IF(BB36&gt;=4,"1","0"))))))))</f>
        <v>1</v>
      </c>
      <c r="BO36" s="123" t="str">
        <f aca="false">IF(BC36&gt;=9.5,"4,5",IF(BC36&gt;=8.5,"4",IF(BC36&gt;=8,"3,5",IF(BC36&gt;=7,"3",IF(BC36&gt;=6.5,"2,5",IF(BC36&gt;=5.5,"2",IF(BC36&gt;=5,"1,5",IF(BC36&gt;=4,"1","0"))))))))</f>
        <v>1,5</v>
      </c>
      <c r="BP36" s="123" t="str">
        <f aca="false">IF(BD36&gt;=9.5,"4,5",IF(BD36&gt;=8.5,"4",IF(BD36&gt;=8,"3,5",IF(BD36&gt;=7,"3",IF(BD36&gt;=6.5,"2,5",IF(BD36&gt;=5.5,"2",IF(BD36&gt;=5,"1,5",IF(BD36&gt;=4,"1","0"))))))))</f>
        <v>3</v>
      </c>
      <c r="BQ36" s="128" t="e">
        <f aca="false">(BF36*$BF$5+BG36*$BG$5+BH36*$BH$5+BI36*$BI$5+BJ36*$BJ$5+BK36*$BK$5+BL36*$BL$5+BM36*$BM$5+BN36*$BN$5+BO36*$BO$5+BP36*$BP$5)/$BQ$5</f>
        <v>#VALUE!</v>
      </c>
      <c r="BR36" s="43" t="e">
        <f aca="false">IF(BQ36&gt;3.6,"Xuất sắc",IF(BQ36&gt;=3.2,"Giỏi",IF(BQ36&gt;=2.5,"Khá",IF(BQ36&gt;=2,"TB",IF(BQ36&gt;=1.4," Yếu","Kém")))))</f>
        <v>#VALUE!</v>
      </c>
      <c r="BS36" s="129"/>
      <c r="BT36" s="134" t="e">
        <f aca="false">(AP36*$AP$5+AN36*$AN$5+AM36*$AM$5+AL36*$AL$5+AK36*$AK$5+AJ36*$AJ$5+AI36*$AI$5+AH36*$AH$5+AO36*$AO$5+AG36*$AG$5+BF36*$BF$5+BG36*$BG$5+BH36*$BH$5+BI36*$BI$5+BJ36*$BJ$5+BK36*$BK$5+BL36*$BL$5+BM36*$BM$5+BN36*$BN$5+BO36*$BO$5+BP36*$BP$5)/($AQ$5+$BQ$5)</f>
        <v>#VALUE!</v>
      </c>
    </row>
    <row r="37" customFormat="false" ht="19.5" hidden="false" customHeight="true" outlineLevel="0" collapsed="false">
      <c r="A37" s="120" t="n">
        <v>32</v>
      </c>
      <c r="B37" s="121" t="s">
        <v>175</v>
      </c>
      <c r="C37" s="122" t="s">
        <v>221</v>
      </c>
      <c r="D37" s="123" t="n">
        <v>6.4</v>
      </c>
      <c r="E37" s="123" t="n">
        <v>7.3</v>
      </c>
      <c r="F37" s="125" t="n">
        <v>4.4</v>
      </c>
      <c r="G37" s="123" t="n">
        <v>7</v>
      </c>
      <c r="H37" s="123" t="n">
        <v>6.6</v>
      </c>
      <c r="I37" s="123" t="n">
        <v>6.1</v>
      </c>
      <c r="J37" s="126" t="n">
        <v>6.6</v>
      </c>
      <c r="K37" s="127" t="n">
        <f aca="false">(J37*$J$5+I37*$I$5+H37*$H$5+G37*$G$5+F37*$F$5+E37*$E$5+D37*$D$5)/$K$5</f>
        <v>6.45</v>
      </c>
      <c r="L37" s="123" t="str">
        <f aca="false">IF(D37&gt;=9.5,"4,5",IF(D37&gt;=8.5,"4",IF(D37&gt;=8,"3,5",IF(D37&gt;=7,"3",IF(D37&gt;=6.5,"2,5",IF(D37&gt;=5.5,"2",IF(D37&gt;=5,"1,5",IF(D37&gt;=4,"1","0"))))))))</f>
        <v>2</v>
      </c>
      <c r="M37" s="123" t="str">
        <f aca="false">IF(E37&gt;=9.5,"4,5",IF(E37&gt;=8.5,"4",IF(E37&gt;=8,"3,5",IF(E37&gt;=7,"3",IF(E37&gt;=6.5,"2,5",IF(E37&gt;=5.5,"2",IF(E37&gt;=5,"1,5",IF(E37&gt;=4,"1","0"))))))))</f>
        <v>3</v>
      </c>
      <c r="N37" s="123" t="str">
        <f aca="false">IF(F37&gt;=9.5,"4,5",IF(F37&gt;=8.5,"4",IF(F37&gt;=8,"3,5",IF(F37&gt;=7,"3",IF(F37&gt;=6.5,"2,5",IF(F37&gt;=5.5,"2",IF(F37&gt;=5,"1,5",IF(F37&gt;=4,"1","0"))))))))</f>
        <v>1</v>
      </c>
      <c r="O37" s="123" t="str">
        <f aca="false">IF(G37&gt;=9.5,"4,5",IF(G37&gt;=8.5,"4",IF(G37&gt;=8,"3,5",IF(G37&gt;=7,"3",IF(G37&gt;=6.5,"2,5",IF(G37&gt;=5.5,"2",IF(G37&gt;=5,"1,5",IF(G37&gt;=4,"1","0"))))))))</f>
        <v>3</v>
      </c>
      <c r="P37" s="123" t="str">
        <f aca="false">IF(H37&gt;=9.5,"4,5",IF(H37&gt;=8.5,"4",IF(H37&gt;=8,"3,5",IF(H37&gt;=7,"3",IF(H37&gt;=6.5,"2,5",IF(H37&gt;=5.5,"2",IF(H37&gt;=5,"1,5",IF(H37&gt;=4,"1","0"))))))))</f>
        <v>2,5</v>
      </c>
      <c r="Q37" s="123" t="str">
        <f aca="false">IF(I37&gt;=9.5,"4,5",IF(I37&gt;=8.5,"4",IF(I37&gt;=8,"3,5",IF(I37&gt;=7,"3",IF(I37&gt;=6.5,"2,5",IF(I37&gt;=5.5,"2",IF(I37&gt;=5,"1,5",IF(I37&gt;=4,"1","0"))))))))</f>
        <v>2</v>
      </c>
      <c r="R37" s="123" t="str">
        <f aca="false">IF(J37&gt;=9.5,"4,5",IF(J37&gt;=8.5,"4",IF(J37&gt;=8,"3,5",IF(J37&gt;=7,"3",IF(J37&gt;=6.5,"2,5",IF(J37&gt;=5.5,"2",IF(J37&gt;=5,"1,5",IF(J37&gt;=4,"1","0"))))))))</f>
        <v>2,5</v>
      </c>
      <c r="S37" s="128" t="e">
        <f aca="false">(L37*$L$5+M37*$M$5+N37*$N$5+O37*$O$5+P37*$P$5+Q37*$Q$5+R37*$R$5)/$S$5</f>
        <v>#VALUE!</v>
      </c>
      <c r="T37" s="43" t="e">
        <f aca="false">IF(S37&gt;3.6,"Suất sắc",IF(S37&gt;=3.2,"Giỏi",IF(S37&gt;=2.5,"Khá",IF(S37&gt;=2,"TB",IF(S37&gt;=1.4," Yếu","Kém")))))</f>
        <v>#VALUE!</v>
      </c>
      <c r="U37" s="129" t="s">
        <v>171</v>
      </c>
      <c r="V37" s="123" t="n">
        <v>6.4</v>
      </c>
      <c r="W37" s="125" t="n">
        <v>7.7</v>
      </c>
      <c r="X37" s="123" t="n">
        <v>6.2</v>
      </c>
      <c r="Y37" s="123" t="n">
        <v>6.3</v>
      </c>
      <c r="Z37" s="130" t="n">
        <v>6</v>
      </c>
      <c r="AA37" s="126" t="n">
        <v>5.5</v>
      </c>
      <c r="AB37" s="131" t="n">
        <v>4.5</v>
      </c>
      <c r="AC37" s="123" t="n">
        <v>5</v>
      </c>
      <c r="AD37" s="123" t="n">
        <v>7.8</v>
      </c>
      <c r="AE37" s="137" t="n">
        <v>5.6</v>
      </c>
      <c r="AF37" s="127" t="n">
        <f aca="false">(AE37*$AE$5+AC37*$AC$5+AB37*$AB$5+AA37*$AA$5+Z37*$Z$5+Y37*$Y$5+X37*$X$5+W37*$W$5+V37*$V$5)/$AF$5</f>
        <v>5.29565217391304</v>
      </c>
      <c r="AG37" s="123" t="str">
        <f aca="false">IF(V37&gt;=9.5,"4,5",IF(V37&gt;=8.5,"4",IF(V37&gt;=8,"3,5",IF(V37&gt;=7,"3",IF(V37&gt;=6.5,"2,5",IF(V37&gt;=5.5,"2",IF(V37&gt;=5,"1,5",IF(V37&gt;=4,"1","0"))))))))</f>
        <v>2</v>
      </c>
      <c r="AH37" s="123" t="str">
        <f aca="false">IF(W37&gt;=9.5,"4,5",IF(W37&gt;=8.5,"4",IF(W37&gt;=8,"3,5",IF(W37&gt;=7,"3",IF(W37&gt;=6.5,"2,5",IF(W37&gt;=5.5,"2",IF(W37&gt;=5,"1,5",IF(W37&gt;=4,"1","0"))))))))</f>
        <v>3</v>
      </c>
      <c r="AI37" s="123" t="str">
        <f aca="false">IF(X37&gt;=9.5,"4,5",IF(X37&gt;=8.5,"4",IF(X37&gt;=8,"3,5",IF(X37&gt;=7,"3",IF(X37&gt;=6.5,"2,5",IF(X37&gt;=5.5,"2",IF(X37&gt;=5,"1,5",IF(X37&gt;=4,"1","0"))))))))</f>
        <v>2</v>
      </c>
      <c r="AJ37" s="123" t="str">
        <f aca="false">IF(Y37&gt;=9.5,"4,5",IF(Y37&gt;=8.5,"4",IF(Y37&gt;=8,"3,5",IF(Y37&gt;=7,"3",IF(Y37&gt;=6.5,"2,5",IF(Y37&gt;=5.5,"2",IF(Y37&gt;=5,"1,5",IF(Y37&gt;=4,"1","0"))))))))</f>
        <v>2</v>
      </c>
      <c r="AK37" s="123" t="str">
        <f aca="false">IF(Z37&gt;=9.5,"4,5",IF(Z37&gt;=8.5,"4",IF(Z37&gt;=8,"3,5",IF(Z37&gt;=7,"3",IF(Z37&gt;=6.5,"2,5",IF(Z37&gt;=5.5,"2",IF(Z37&gt;=5,"1,5",IF(Z37&gt;=4,"1","0"))))))))</f>
        <v>2</v>
      </c>
      <c r="AL37" s="123" t="str">
        <f aca="false">IF(AA37&gt;=9.5,"4,5",IF(AA37&gt;=8.5,"4",IF(AA37&gt;=8,"3,5",IF(AA37&gt;=7,"3",IF(AA37&gt;=6.5,"2,5",IF(AA37&gt;=5.5,"2",IF(AA37&gt;=5,"1,5",IF(AA37&gt;=4,"1","0"))))))))</f>
        <v>2</v>
      </c>
      <c r="AM37" s="123" t="str">
        <f aca="false">IF(AB37&gt;=9.5,"4,5",IF(AB37&gt;=8.5,"4",IF(AB37&gt;=8,"3,5",IF(AB37&gt;=7,"3",IF(AB37&gt;=6.5,"2,5",IF(AB37&gt;=5.5,"2",IF(AB37&gt;=5,"1,5",IF(AB37&gt;=4,"1","0"))))))))</f>
        <v>1</v>
      </c>
      <c r="AN37" s="123" t="str">
        <f aca="false">IF(AC37&gt;=9.5,"4,5",IF(AC37&gt;=8.5,"4",IF(AC37&gt;=8,"3,5",IF(AC37&gt;=7,"3",IF(AC37&gt;=6.5,"2,5",IF(AC37&gt;=5.5,"2",IF(AC37&gt;=5,"1,5",IF(AC37&gt;=4,"1","0"))))))))</f>
        <v>1,5</v>
      </c>
      <c r="AO37" s="123" t="str">
        <f aca="false">IF(AD37&gt;=9.5,"4,5",IF(AD37&gt;=8.5,"4",IF(AD37&gt;=8,"3,5",IF(AD37&gt;=7,"3",IF(AD37&gt;=6.5,"2,5",IF(AD37&gt;=5.5,"2",IF(AD37&gt;=5,"1,5",IF(AD37&gt;=4,"1","0"))))))))</f>
        <v>3</v>
      </c>
      <c r="AP37" s="123" t="str">
        <f aca="false">IF(AE37&gt;=9.5,"4,5",IF(AE37&gt;=8.5,"4",IF(AE37&gt;=8,"3,5",IF(AE37&gt;=7,"3",IF(AE37&gt;=6.5,"2,5",IF(AE37&gt;=5.5,"2",IF(AE37&gt;=5,"1,5",IF(AE37&gt;=4,"1","0"))))))))</f>
        <v>2</v>
      </c>
      <c r="AQ37" s="128" t="e">
        <f aca="false">(AP37*$AP$5+AN37*$AN$5+AM37*$AM$5+AL37*$AL$5+AK37*$AK$5+AJ37*$AJ$5+AI37*$AI$5+AH37*$AH$5+AO37*$AO$5+AG37*$AG$5)/$AQ$5</f>
        <v>#VALUE!</v>
      </c>
      <c r="AR37" s="133" t="e">
        <f aca="false">IF(AQ37&gt;3.6,"Suất sắc",IF(AQ37&gt;=3.2,"Giỏi",IF(AQ37&gt;=2.5,"Khá",IF(AQ37&gt;=2,"TB",IF(AQ37&gt;=1.4," Yếu","Kém")))))</f>
        <v>#VALUE!</v>
      </c>
      <c r="AS37" s="129" t="s">
        <v>174</v>
      </c>
      <c r="AT37" s="141" t="n">
        <v>5.8</v>
      </c>
      <c r="AU37" s="123" t="n">
        <v>6</v>
      </c>
      <c r="AV37" s="125" t="n">
        <v>6.8</v>
      </c>
      <c r="AW37" s="123" t="n">
        <v>7.3</v>
      </c>
      <c r="AX37" s="130" t="n">
        <v>5.04</v>
      </c>
      <c r="AY37" s="123" t="n">
        <v>8</v>
      </c>
      <c r="AZ37" s="126" t="n">
        <v>8.2</v>
      </c>
      <c r="BA37" s="126" t="n">
        <v>7</v>
      </c>
      <c r="BB37" s="126" t="n">
        <v>5.7</v>
      </c>
      <c r="BC37" s="126" t="n">
        <v>6.1</v>
      </c>
      <c r="BD37" s="126" t="n">
        <v>8.3</v>
      </c>
      <c r="BE37" s="127" t="n">
        <f aca="false">(AZ37*$J$5+AY37*$I$5+AX37*$H$5+AW37*$G$5+AV37*$F$5+AU37*$E$5+AT37*$D$5)/$K$5</f>
        <v>6.75444444444444</v>
      </c>
      <c r="BF37" s="123" t="str">
        <f aca="false">IF(AT37&gt;=9.5,"4,5",IF(AT37&gt;=8.5,"4",IF(AT37&gt;=8,"3,5",IF(AT37&gt;=7,"3",IF(AT37&gt;=6.5,"2,5",IF(AT37&gt;=5.5,"2",IF(AT37&gt;=5,"1,5",IF(AT37&gt;=4,"1","0"))))))))</f>
        <v>2</v>
      </c>
      <c r="BG37" s="123" t="str">
        <f aca="false">IF(AU37&gt;=9.5,"4,5",IF(AU37&gt;=8.5,"4",IF(AU37&gt;=8,"3,5",IF(AU37&gt;=7,"3",IF(AU37&gt;=6.5,"2,5",IF(AU37&gt;=5.5,"2",IF(AU37&gt;=5,"1,5",IF(AU37&gt;=4,"1","0"))))))))</f>
        <v>2</v>
      </c>
      <c r="BH37" s="123" t="str">
        <f aca="false">IF(AV37&gt;=9.5,"4,5",IF(AV37&gt;=8.5,"4",IF(AV37&gt;=8,"3,5",IF(AV37&gt;=7,"3",IF(AV37&gt;=6.5,"2,5",IF(AV37&gt;=5.5,"2",IF(AV37&gt;=5,"1,5",IF(AV37&gt;=4,"1","0"))))))))</f>
        <v>2,5</v>
      </c>
      <c r="BI37" s="123" t="str">
        <f aca="false">IF(AW37&gt;=9.5,"4,5",IF(AW37&gt;=8.5,"4",IF(AW37&gt;=8,"3,5",IF(AW37&gt;=7,"3",IF(AW37&gt;=6.5,"2,5",IF(AW37&gt;=5.5,"2",IF(AW37&gt;=5,"1,5",IF(AW37&gt;=4,"1","0"))))))))</f>
        <v>3</v>
      </c>
      <c r="BJ37" s="123" t="str">
        <f aca="false">IF(AX37&gt;=9.5,"4,5",IF(AX37&gt;=8.5,"4",IF(AX37&gt;=8,"3,5",IF(AX37&gt;=7,"3",IF(AX37&gt;=6.5,"2,5",IF(AX37&gt;=5.5,"2",IF(AX37&gt;=5,"1,5",IF(AX37&gt;=4,"1","0"))))))))</f>
        <v>1,5</v>
      </c>
      <c r="BK37" s="123" t="str">
        <f aca="false">IF(AY37&gt;=9.5,"4,5",IF(AY37&gt;=8.5,"4",IF(AY37&gt;=8,"3,5",IF(AY37&gt;=7,"3",IF(AY37&gt;=6.5,"2,5",IF(AY37&gt;=5.5,"2",IF(AY37&gt;=5,"1,5",IF(AY37&gt;=4,"1","0"))))))))</f>
        <v>3,5</v>
      </c>
      <c r="BL37" s="123" t="str">
        <f aca="false">IF(AZ37&gt;=9.5,"4,5",IF(AZ37&gt;=8.5,"4",IF(AZ37&gt;=8,"3,5",IF(AZ37&gt;=7,"3",IF(AZ37&gt;=6.5,"2,5",IF(AZ37&gt;=5.5,"2",IF(AZ37&gt;=5,"1,5",IF(AZ37&gt;=4,"1","0"))))))))</f>
        <v>3,5</v>
      </c>
      <c r="BM37" s="123" t="str">
        <f aca="false">IF(BA37&gt;=9.5,"4,5",IF(BA37&gt;=8.5,"4",IF(BA37&gt;=8,"3,5",IF(BA37&gt;=7,"3",IF(BA37&gt;=6.5,"2,5",IF(BA37&gt;=5.5,"2",IF(BA37&gt;=5,"1,5",IF(BA37&gt;=4,"1","0"))))))))</f>
        <v>3</v>
      </c>
      <c r="BN37" s="123" t="str">
        <f aca="false">IF(BB37&gt;=9.5,"4,5",IF(BB37&gt;=8.5,"4",IF(BB37&gt;=8,"3,5",IF(BB37&gt;=7,"3",IF(BB37&gt;=6.5,"2,5",IF(BB37&gt;=5.5,"2",IF(BB37&gt;=5,"1,5",IF(BB37&gt;=4,"1","0"))))))))</f>
        <v>2</v>
      </c>
      <c r="BO37" s="123" t="str">
        <f aca="false">IF(BC37&gt;=9.5,"4,5",IF(BC37&gt;=8.5,"4",IF(BC37&gt;=8,"3,5",IF(BC37&gt;=7,"3",IF(BC37&gt;=6.5,"2,5",IF(BC37&gt;=5.5,"2",IF(BC37&gt;=5,"1,5",IF(BC37&gt;=4,"1","0"))))))))</f>
        <v>2</v>
      </c>
      <c r="BP37" s="123" t="str">
        <f aca="false">IF(BD37&gt;=9.5,"4,5",IF(BD37&gt;=8.5,"4",IF(BD37&gt;=8,"3,5",IF(BD37&gt;=7,"3",IF(BD37&gt;=6.5,"2,5",IF(BD37&gt;=5.5,"2",IF(BD37&gt;=5,"1,5",IF(BD37&gt;=4,"1","0"))))))))</f>
        <v>3,5</v>
      </c>
      <c r="BQ37" s="128" t="e">
        <f aca="false">(BF37*$BF$5+BG37*$BG$5+BH37*$BH$5+BI37*$BI$5+BJ37*$BJ$5+BK37*$BK$5+BL37*$BL$5+BM37*$BM$5+BN37*$BN$5+BO37*$BO$5+BP37*$BP$5)/$BQ$5</f>
        <v>#VALUE!</v>
      </c>
      <c r="BR37" s="43" t="e">
        <f aca="false">IF(BQ37&gt;3.6,"Xuất sắc",IF(BQ37&gt;=3.2,"Giỏi",IF(BQ37&gt;=2.5,"Khá",IF(BQ37&gt;=2,"TB",IF(BQ37&gt;=1.4," Yếu","Kém")))))</f>
        <v>#VALUE!</v>
      </c>
      <c r="BS37" s="129"/>
      <c r="BT37" s="134" t="e">
        <f aca="false">(AP37*$AP$5+AN37*$AN$5+AM37*$AM$5+AL37*$AL$5+AK37*$AK$5+AJ37*$AJ$5+AI37*$AI$5+AH37*$AH$5+AO37*$AO$5+AG37*$AG$5+BF37*$BF$5+BG37*$BG$5+BH37*$BH$5+BI37*$BI$5+BJ37*$BJ$5+BK37*$BK$5+BL37*$BL$5+BM37*$BM$5+BN37*$BN$5+BO37*$BO$5+BP37*$BP$5)/($AQ$5+$BQ$5)</f>
        <v>#VALUE!</v>
      </c>
    </row>
    <row r="38" customFormat="false" ht="19.5" hidden="false" customHeight="true" outlineLevel="0" collapsed="false">
      <c r="A38" s="120" t="n">
        <v>33</v>
      </c>
      <c r="B38" s="121" t="s">
        <v>222</v>
      </c>
      <c r="C38" s="122" t="s">
        <v>223</v>
      </c>
      <c r="D38" s="123" t="n">
        <v>4.2</v>
      </c>
      <c r="E38" s="123" t="n">
        <v>7.5</v>
      </c>
      <c r="F38" s="125" t="n">
        <v>5.8</v>
      </c>
      <c r="G38" s="123" t="n">
        <v>5.1</v>
      </c>
      <c r="H38" s="123" t="n">
        <v>6.6</v>
      </c>
      <c r="I38" s="123" t="n">
        <v>6.7</v>
      </c>
      <c r="J38" s="126" t="n">
        <v>6.3</v>
      </c>
      <c r="K38" s="127" t="n">
        <f aca="false">(J38*$J$5+I38*$I$5+H38*$H$5+G38*$G$5+F38*$F$5+E38*$E$5+D38*$D$5)/$K$5</f>
        <v>5.97222222222222</v>
      </c>
      <c r="L38" s="123" t="str">
        <f aca="false">IF(D38&gt;=9.5,"4,5",IF(D38&gt;=8.5,"4",IF(D38&gt;=8,"3,5",IF(D38&gt;=7,"3",IF(D38&gt;=6.5,"2,5",IF(D38&gt;=5.5,"2",IF(D38&gt;=5,"1,5",IF(D38&gt;=4,"1","0"))))))))</f>
        <v>1</v>
      </c>
      <c r="M38" s="123" t="str">
        <f aca="false">IF(E38&gt;=9.5,"4,5",IF(E38&gt;=8.5,"4",IF(E38&gt;=8,"3,5",IF(E38&gt;=7,"3",IF(E38&gt;=6.5,"2,5",IF(E38&gt;=5.5,"2",IF(E38&gt;=5,"1,5",IF(E38&gt;=4,"1","0"))))))))</f>
        <v>3</v>
      </c>
      <c r="N38" s="123" t="str">
        <f aca="false">IF(F38&gt;=9.5,"4,5",IF(F38&gt;=8.5,"4",IF(F38&gt;=8,"3,5",IF(F38&gt;=7,"3",IF(F38&gt;=6.5,"2,5",IF(F38&gt;=5.5,"2",IF(F38&gt;=5,"1,5",IF(F38&gt;=4,"1","0"))))))))</f>
        <v>2</v>
      </c>
      <c r="O38" s="123" t="str">
        <f aca="false">IF(G38&gt;=9.5,"4,5",IF(G38&gt;=8.5,"4",IF(G38&gt;=8,"3,5",IF(G38&gt;=7,"3",IF(G38&gt;=6.5,"2,5",IF(G38&gt;=5.5,"2",IF(G38&gt;=5,"1,5",IF(G38&gt;=4,"1","0"))))))))</f>
        <v>1,5</v>
      </c>
      <c r="P38" s="123" t="str">
        <f aca="false">IF(H38&gt;=9.5,"4,5",IF(H38&gt;=8.5,"4",IF(H38&gt;=8,"3,5",IF(H38&gt;=7,"3",IF(H38&gt;=6.5,"2,5",IF(H38&gt;=5.5,"2",IF(H38&gt;=5,"1,5",IF(H38&gt;=4,"1","0"))))))))</f>
        <v>2,5</v>
      </c>
      <c r="Q38" s="123" t="str">
        <f aca="false">IF(I38&gt;=9.5,"4,5",IF(I38&gt;=8.5,"4",IF(I38&gt;=8,"3,5",IF(I38&gt;=7,"3",IF(I38&gt;=6.5,"2,5",IF(I38&gt;=5.5,"2",IF(I38&gt;=5,"1,5",IF(I38&gt;=4,"1","0"))))))))</f>
        <v>2,5</v>
      </c>
      <c r="R38" s="123" t="str">
        <f aca="false">IF(J38&gt;=9.5,"4,5",IF(J38&gt;=8.5,"4",IF(J38&gt;=8,"3,5",IF(J38&gt;=7,"3",IF(J38&gt;=6.5,"2,5",IF(J38&gt;=5.5,"2",IF(J38&gt;=5,"1,5",IF(J38&gt;=4,"1","0"))))))))</f>
        <v>2</v>
      </c>
      <c r="S38" s="136" t="e">
        <f aca="false">(L38*$L$5+M38*$M$5+N38*$N$5+O38*$O$5+P38*$P$5+Q38*$Q$5+R38*$R$5)/$S$5</f>
        <v>#VALUE!</v>
      </c>
      <c r="T38" s="43" t="e">
        <f aca="false">IF(S38&gt;3.6,"Suất sắc",IF(S38&gt;=3.2,"Giỏi",IF(S38&gt;=2.5,"Khá",IF(S38&gt;=2,"TB",IF(S38&gt;=1.4," Yếu","Kém")))))</f>
        <v>#VALUE!</v>
      </c>
      <c r="U38" s="129" t="s">
        <v>171</v>
      </c>
      <c r="V38" s="123" t="n">
        <v>7.5</v>
      </c>
      <c r="W38" s="125" t="n">
        <v>5.5</v>
      </c>
      <c r="X38" s="123" t="n">
        <v>8</v>
      </c>
      <c r="Y38" s="123" t="n">
        <v>8</v>
      </c>
      <c r="Z38" s="130" t="n">
        <v>5.5</v>
      </c>
      <c r="AA38" s="126" t="n">
        <v>5.6</v>
      </c>
      <c r="AB38" s="131" t="n">
        <v>6.1</v>
      </c>
      <c r="AC38" s="130" t="n">
        <v>7.7</v>
      </c>
      <c r="AD38" s="130" t="n">
        <v>6.2</v>
      </c>
      <c r="AE38" s="137" t="n">
        <v>7</v>
      </c>
      <c r="AF38" s="127" t="n">
        <f aca="false">(AE38*$AE$5+AC38*$AC$5+AB38*$AB$5+AA38*$AA$5+Z38*$Z$5+Y38*$Y$5+X38*$X$5+W38*$W$5+V38*$V$5)/$AF$5</f>
        <v>6.15217391304348</v>
      </c>
      <c r="AG38" s="123" t="str">
        <f aca="false">IF(V38&gt;=9.5,"4,5",IF(V38&gt;=8.5,"4",IF(V38&gt;=8,"3,5",IF(V38&gt;=7,"3",IF(V38&gt;=6.5,"2,5",IF(V38&gt;=5.5,"2",IF(V38&gt;=5,"1,5",IF(V38&gt;=4,"1","0"))))))))</f>
        <v>3</v>
      </c>
      <c r="AH38" s="123" t="str">
        <f aca="false">IF(W38&gt;=9.5,"4,5",IF(W38&gt;=8.5,"4",IF(W38&gt;=8,"3,5",IF(W38&gt;=7,"3",IF(W38&gt;=6.5,"2,5",IF(W38&gt;=5.5,"2",IF(W38&gt;=5,"1,5",IF(W38&gt;=4,"1","0"))))))))</f>
        <v>2</v>
      </c>
      <c r="AI38" s="123" t="str">
        <f aca="false">IF(X38&gt;=9.5,"4,5",IF(X38&gt;=8.5,"4",IF(X38&gt;=8,"3,5",IF(X38&gt;=7,"3",IF(X38&gt;=6.5,"2,5",IF(X38&gt;=5.5,"2",IF(X38&gt;=5,"1,5",IF(X38&gt;=4,"1","0"))))))))</f>
        <v>3,5</v>
      </c>
      <c r="AJ38" s="123" t="str">
        <f aca="false">IF(Y38&gt;=9.5,"4,5",IF(Y38&gt;=8.5,"4",IF(Y38&gt;=8,"3,5",IF(Y38&gt;=7,"3",IF(Y38&gt;=6.5,"2,5",IF(Y38&gt;=5.5,"2",IF(Y38&gt;=5,"1,5",IF(Y38&gt;=4,"1","0"))))))))</f>
        <v>3,5</v>
      </c>
      <c r="AK38" s="123" t="str">
        <f aca="false">IF(Z38&gt;=9.5,"4,5",IF(Z38&gt;=8.5,"4",IF(Z38&gt;=8,"3,5",IF(Z38&gt;=7,"3",IF(Z38&gt;=6.5,"2,5",IF(Z38&gt;=5.5,"2",IF(Z38&gt;=5,"1,5",IF(Z38&gt;=4,"1","0"))))))))</f>
        <v>2</v>
      </c>
      <c r="AL38" s="123" t="str">
        <f aca="false">IF(AA38&gt;=9.5,"4,5",IF(AA38&gt;=8.5,"4",IF(AA38&gt;=8,"3,5",IF(AA38&gt;=7,"3",IF(AA38&gt;=6.5,"2,5",IF(AA38&gt;=5.5,"2",IF(AA38&gt;=5,"1,5",IF(AA38&gt;=4,"1","0"))))))))</f>
        <v>2</v>
      </c>
      <c r="AM38" s="123" t="str">
        <f aca="false">IF(AB38&gt;=9.5,"4,5",IF(AB38&gt;=8.5,"4",IF(AB38&gt;=8,"3,5",IF(AB38&gt;=7,"3",IF(AB38&gt;=6.5,"2,5",IF(AB38&gt;=5.5,"2",IF(AB38&gt;=5,"1,5",IF(AB38&gt;=4,"1","0"))))))))</f>
        <v>2</v>
      </c>
      <c r="AN38" s="123" t="str">
        <f aca="false">IF(AC38&gt;=9.5,"4,5",IF(AC38&gt;=8.5,"4",IF(AC38&gt;=8,"3,5",IF(AC38&gt;=7,"3",IF(AC38&gt;=6.5,"2,5",IF(AC38&gt;=5.5,"2",IF(AC38&gt;=5,"1,5",IF(AC38&gt;=4,"1","0"))))))))</f>
        <v>3</v>
      </c>
      <c r="AO38" s="123" t="str">
        <f aca="false">IF(AD38&gt;=9.5,"4,5",IF(AD38&gt;=8.5,"4",IF(AD38&gt;=8,"3,5",IF(AD38&gt;=7,"3",IF(AD38&gt;=6.5,"2,5",IF(AD38&gt;=5.5,"2",IF(AD38&gt;=5,"1,5",IF(AD38&gt;=4,"1","0"))))))))</f>
        <v>2</v>
      </c>
      <c r="AP38" s="123" t="str">
        <f aca="false">IF(AE38&gt;=9.5,"4,5",IF(AE38&gt;=8.5,"4",IF(AE38&gt;=8,"3,5",IF(AE38&gt;=7,"3",IF(AE38&gt;=6.5,"2,5",IF(AE38&gt;=5.5,"2",IF(AE38&gt;=5,"1,5",IF(AE38&gt;=4,"1","0"))))))))</f>
        <v>3</v>
      </c>
      <c r="AQ38" s="128" t="e">
        <f aca="false">(AP38*$AP$5+AN38*$AN$5+AM38*$AM$5+AL38*$AL$5+AK38*$AK$5+AJ38*$AJ$5+AI38*$AI$5+AH38*$AH$5+AO38*$AO$5+AG38*$AG$5)/$AQ$5</f>
        <v>#VALUE!</v>
      </c>
      <c r="AR38" s="133" t="e">
        <f aca="false">IF(AQ38&gt;3.6,"Suất sắc",IF(AQ38&gt;=3.2,"Giỏi",IF(AQ38&gt;=2.5,"Khá",IF(AQ38&gt;=2,"TB",IF(AQ38&gt;=1.4," Yếu","Kém")))))</f>
        <v>#VALUE!</v>
      </c>
      <c r="AS38" s="129" t="s">
        <v>171</v>
      </c>
      <c r="AT38" s="141" t="n">
        <v>8</v>
      </c>
      <c r="AU38" s="123" t="n">
        <v>8</v>
      </c>
      <c r="AV38" s="125" t="n">
        <v>7.6</v>
      </c>
      <c r="AW38" s="123" t="n">
        <v>8.1</v>
      </c>
      <c r="AX38" s="130" t="n">
        <v>8.458</v>
      </c>
      <c r="AY38" s="123" t="n">
        <v>8</v>
      </c>
      <c r="AZ38" s="126" t="n">
        <v>8.2</v>
      </c>
      <c r="BA38" s="126" t="n">
        <v>6.6</v>
      </c>
      <c r="BB38" s="126" t="n">
        <v>7.1</v>
      </c>
      <c r="BC38" s="126" t="n">
        <v>7</v>
      </c>
      <c r="BD38" s="126" t="n">
        <v>9</v>
      </c>
      <c r="BE38" s="127" t="n">
        <f aca="false">(AZ38*$J$5+AY38*$I$5+AX38*$H$5+AW38*$G$5+AV38*$F$5+AU38*$E$5+AT38*$D$5)/$K$5</f>
        <v>8.05644444444445</v>
      </c>
      <c r="BF38" s="123" t="str">
        <f aca="false">IF(AT38&gt;=9.5,"4,5",IF(AT38&gt;=8.5,"4",IF(AT38&gt;=8,"3,5",IF(AT38&gt;=7,"3",IF(AT38&gt;=6.5,"2,5",IF(AT38&gt;=5.5,"2",IF(AT38&gt;=5,"1,5",IF(AT38&gt;=4,"1","0"))))))))</f>
        <v>3,5</v>
      </c>
      <c r="BG38" s="123" t="str">
        <f aca="false">IF(AU38&gt;=9.5,"4,5",IF(AU38&gt;=8.5,"4",IF(AU38&gt;=8,"3,5",IF(AU38&gt;=7,"3",IF(AU38&gt;=6.5,"2,5",IF(AU38&gt;=5.5,"2",IF(AU38&gt;=5,"1,5",IF(AU38&gt;=4,"1","0"))))))))</f>
        <v>3,5</v>
      </c>
      <c r="BH38" s="123" t="str">
        <f aca="false">IF(AV38&gt;=9.5,"4,5",IF(AV38&gt;=8.5,"4",IF(AV38&gt;=8,"3,5",IF(AV38&gt;=7,"3",IF(AV38&gt;=6.5,"2,5",IF(AV38&gt;=5.5,"2",IF(AV38&gt;=5,"1,5",IF(AV38&gt;=4,"1","0"))))))))</f>
        <v>3</v>
      </c>
      <c r="BI38" s="123" t="str">
        <f aca="false">IF(AW38&gt;=9.5,"4,5",IF(AW38&gt;=8.5,"4",IF(AW38&gt;=8,"3,5",IF(AW38&gt;=7,"3",IF(AW38&gt;=6.5,"2,5",IF(AW38&gt;=5.5,"2",IF(AW38&gt;=5,"1,5",IF(AW38&gt;=4,"1","0"))))))))</f>
        <v>3,5</v>
      </c>
      <c r="BJ38" s="123" t="str">
        <f aca="false">IF(AX38&gt;=9.5,"4,5",IF(AX38&gt;=8.5,"4",IF(AX38&gt;=8,"3,5",IF(AX38&gt;=7,"3",IF(AX38&gt;=6.5,"2,5",IF(AX38&gt;=5.5,"2",IF(AX38&gt;=5,"1,5",IF(AX38&gt;=4,"1","0"))))))))</f>
        <v>3,5</v>
      </c>
      <c r="BK38" s="123" t="str">
        <f aca="false">IF(AY38&gt;=9.5,"4,5",IF(AY38&gt;=8.5,"4",IF(AY38&gt;=8,"3,5",IF(AY38&gt;=7,"3",IF(AY38&gt;=6.5,"2,5",IF(AY38&gt;=5.5,"2",IF(AY38&gt;=5,"1,5",IF(AY38&gt;=4,"1","0"))))))))</f>
        <v>3,5</v>
      </c>
      <c r="BL38" s="123" t="str">
        <f aca="false">IF(AZ38&gt;=9.5,"4,5",IF(AZ38&gt;=8.5,"4",IF(AZ38&gt;=8,"3,5",IF(AZ38&gt;=7,"3",IF(AZ38&gt;=6.5,"2,5",IF(AZ38&gt;=5.5,"2",IF(AZ38&gt;=5,"1,5",IF(AZ38&gt;=4,"1","0"))))))))</f>
        <v>3,5</v>
      </c>
      <c r="BM38" s="123" t="str">
        <f aca="false">IF(BA38&gt;=9.5,"4,5",IF(BA38&gt;=8.5,"4",IF(BA38&gt;=8,"3,5",IF(BA38&gt;=7,"3",IF(BA38&gt;=6.5,"2,5",IF(BA38&gt;=5.5,"2",IF(BA38&gt;=5,"1,5",IF(BA38&gt;=4,"1","0"))))))))</f>
        <v>2,5</v>
      </c>
      <c r="BN38" s="123" t="str">
        <f aca="false">IF(BB38&gt;=9.5,"4,5",IF(BB38&gt;=8.5,"4",IF(BB38&gt;=8,"3,5",IF(BB38&gt;=7,"3",IF(BB38&gt;=6.5,"2,5",IF(BB38&gt;=5.5,"2",IF(BB38&gt;=5,"1,5",IF(BB38&gt;=4,"1","0"))))))))</f>
        <v>3</v>
      </c>
      <c r="BO38" s="123" t="str">
        <f aca="false">IF(BC38&gt;=9.5,"4,5",IF(BC38&gt;=8.5,"4",IF(BC38&gt;=8,"3,5",IF(BC38&gt;=7,"3",IF(BC38&gt;=6.5,"2,5",IF(BC38&gt;=5.5,"2",IF(BC38&gt;=5,"1,5",IF(BC38&gt;=4,"1","0"))))))))</f>
        <v>3</v>
      </c>
      <c r="BP38" s="123" t="str">
        <f aca="false">IF(BD38&gt;=9.5,"4,5",IF(BD38&gt;=8.5,"4",IF(BD38&gt;=8,"3,5",IF(BD38&gt;=7,"3",IF(BD38&gt;=6.5,"2,5",IF(BD38&gt;=5.5,"2",IF(BD38&gt;=5,"1,5",IF(BD38&gt;=4,"1","0"))))))))</f>
        <v>4</v>
      </c>
      <c r="BQ38" s="128" t="e">
        <f aca="false">(BF38*$BF$5+BG38*$BG$5+BH38*$BH$5+BI38*$BI$5+BJ38*$BJ$5+BK38*$BK$5+BL38*$BL$5+BM38*$BM$5+BN38*$BN$5+BO38*$BO$5+BP38*$BP$5)/$BQ$5</f>
        <v>#VALUE!</v>
      </c>
      <c r="BR38" s="43" t="e">
        <f aca="false">IF(BQ38&gt;3.6,"Xuất sắc",IF(BQ38&gt;=3.2,"Giỏi",IF(BQ38&gt;=2.5,"Khá",IF(BQ38&gt;=2,"TB",IF(BQ38&gt;=1.4," Yếu","Kém")))))</f>
        <v>#VALUE!</v>
      </c>
      <c r="BS38" s="129"/>
      <c r="BT38" s="134" t="e">
        <f aca="false">(AP38*$AP$5+AN38*$AN$5+AM38*$AM$5+AL38*$AL$5+AK38*$AK$5+AJ38*$AJ$5+AI38*$AI$5+AH38*$AH$5+AO38*$AO$5+AG38*$AG$5+BF38*$BF$5+BG38*$BG$5+BH38*$BH$5+BI38*$BI$5+BJ38*$BJ$5+BK38*$BK$5+BL38*$BL$5+BM38*$BM$5+BN38*$BN$5+BO38*$BO$5+BP38*$BP$5)/($AQ$5+$BQ$5)</f>
        <v>#VALUE!</v>
      </c>
    </row>
    <row r="39" customFormat="false" ht="19.5" hidden="false" customHeight="true" outlineLevel="0" collapsed="false">
      <c r="A39" s="120" t="n">
        <v>34</v>
      </c>
      <c r="B39" s="121" t="s">
        <v>224</v>
      </c>
      <c r="C39" s="122" t="s">
        <v>225</v>
      </c>
      <c r="D39" s="123" t="n">
        <v>3.6</v>
      </c>
      <c r="E39" s="123" t="n">
        <v>5.6</v>
      </c>
      <c r="F39" s="125" t="n">
        <v>4.4</v>
      </c>
      <c r="G39" s="123" t="n">
        <v>6.2</v>
      </c>
      <c r="H39" s="130" t="n">
        <v>6</v>
      </c>
      <c r="I39" s="130" t="n">
        <v>6</v>
      </c>
      <c r="J39" s="126" t="n">
        <v>5.5</v>
      </c>
      <c r="K39" s="127" t="n">
        <f aca="false">(J39*$J$5+I39*$I$5+H39*$H$5+G39*$G$5+F39*$F$5+E39*$E$5+D39*$D$5)/$K$5</f>
        <v>5.30555555555556</v>
      </c>
      <c r="L39" s="123" t="str">
        <f aca="false">IF(D39&gt;=9.5,"4,5",IF(D39&gt;=8.5,"4",IF(D39&gt;=8,"3,5",IF(D39&gt;=7,"3",IF(D39&gt;=6.5,"2,5",IF(D39&gt;=5.5,"2",IF(D39&gt;=5,"1,5",IF(D39&gt;=4,"1","0"))))))))</f>
        <v>0</v>
      </c>
      <c r="M39" s="123" t="str">
        <f aca="false">IF(E39&gt;=9.5,"4,5",IF(E39&gt;=8.5,"4",IF(E39&gt;=8,"3,5",IF(E39&gt;=7,"3",IF(E39&gt;=6.5,"2,5",IF(E39&gt;=5.5,"2",IF(E39&gt;=5,"1,5",IF(E39&gt;=4,"1","0"))))))))</f>
        <v>2</v>
      </c>
      <c r="N39" s="123" t="str">
        <f aca="false">IF(F39&gt;=9.5,"4,5",IF(F39&gt;=8.5,"4",IF(F39&gt;=8,"3,5",IF(F39&gt;=7,"3",IF(F39&gt;=6.5,"2,5",IF(F39&gt;=5.5,"2",IF(F39&gt;=5,"1,5",IF(F39&gt;=4,"1","0"))))))))</f>
        <v>1</v>
      </c>
      <c r="O39" s="123" t="str">
        <f aca="false">IF(G39&gt;=9.5,"4,5",IF(G39&gt;=8.5,"4",IF(G39&gt;=8,"3,5",IF(G39&gt;=7,"3",IF(G39&gt;=6.5,"2,5",IF(G39&gt;=5.5,"2",IF(G39&gt;=5,"1,5",IF(G39&gt;=4,"1","0"))))))))</f>
        <v>2</v>
      </c>
      <c r="P39" s="123" t="str">
        <f aca="false">IF(H39&gt;=9.5,"4,5",IF(H39&gt;=8.5,"4",IF(H39&gt;=8,"3,5",IF(H39&gt;=7,"3",IF(H39&gt;=6.5,"2,5",IF(H39&gt;=5.5,"2",IF(H39&gt;=5,"1,5",IF(H39&gt;=4,"1","0"))))))))</f>
        <v>2</v>
      </c>
      <c r="Q39" s="123" t="str">
        <f aca="false">IF(I39&gt;=9.5,"4,5",IF(I39&gt;=8.5,"4",IF(I39&gt;=8,"3,5",IF(I39&gt;=7,"3",IF(I39&gt;=6.5,"2,5",IF(I39&gt;=5.5,"2",IF(I39&gt;=5,"1,5",IF(I39&gt;=4,"1","0"))))))))</f>
        <v>2</v>
      </c>
      <c r="R39" s="123" t="str">
        <f aca="false">IF(J39&gt;=9.5,"4,5",IF(J39&gt;=8.5,"4",IF(J39&gt;=8,"3,5",IF(J39&gt;=7,"3",IF(J39&gt;=6.5,"2,5",IF(J39&gt;=5.5,"2",IF(J39&gt;=5,"1,5",IF(J39&gt;=4,"1","0"))))))))</f>
        <v>2</v>
      </c>
      <c r="S39" s="136" t="n">
        <f aca="false">(L39*$L$5+M39*$M$5+N39*$N$5+O39*$O$5+P39*$P$5+Q39*$Q$5+R39*$R$5)/$S$5</f>
        <v>1.55555555555556</v>
      </c>
      <c r="T39" s="43" t="str">
        <f aca="false">IF(S39&gt;3.6,"Suất sắc",IF(S39&gt;=3.2,"Giỏi",IF(S39&gt;=2.5,"Khá",IF(S39&gt;=2,"TB",IF(S39&gt;=1.4," Yếu","Kém")))))</f>
        <v> Yếu</v>
      </c>
      <c r="U39" s="129" t="s">
        <v>171</v>
      </c>
      <c r="V39" s="123" t="n">
        <v>4.7</v>
      </c>
      <c r="W39" s="125" t="n">
        <v>5.1</v>
      </c>
      <c r="X39" s="123" t="n">
        <v>5.1</v>
      </c>
      <c r="Y39" s="130" t="n">
        <v>5.6</v>
      </c>
      <c r="Z39" s="130" t="n">
        <v>5.8</v>
      </c>
      <c r="AA39" s="126" t="n">
        <v>5.5</v>
      </c>
      <c r="AB39" s="131" t="n">
        <v>3.4</v>
      </c>
      <c r="AC39" s="130" t="n">
        <v>5</v>
      </c>
      <c r="AD39" s="130" t="n">
        <v>7</v>
      </c>
      <c r="AE39" s="140" t="n">
        <v>5.6</v>
      </c>
      <c r="AF39" s="127" t="n">
        <f aca="false">(AE39*$AE$5+AC39*$AC$5+AB39*$AB$5+AA39*$AA$5+Z39*$Z$5+Y39*$Y$5+X39*$X$5+W39*$W$5+V39*$V$5)/$AF$5</f>
        <v>4.48260869565217</v>
      </c>
      <c r="AG39" s="123" t="str">
        <f aca="false">IF(V39&gt;=9.5,"4,5",IF(V39&gt;=8.5,"4",IF(V39&gt;=8,"3,5",IF(V39&gt;=7,"3",IF(V39&gt;=6.5,"2,5",IF(V39&gt;=5.5,"2",IF(V39&gt;=5,"1,5",IF(V39&gt;=4,"1","0"))))))))</f>
        <v>1</v>
      </c>
      <c r="AH39" s="123" t="str">
        <f aca="false">IF(W39&gt;=9.5,"4,5",IF(W39&gt;=8.5,"4",IF(W39&gt;=8,"3,5",IF(W39&gt;=7,"3",IF(W39&gt;=6.5,"2,5",IF(W39&gt;=5.5,"2",IF(W39&gt;=5,"1,5",IF(W39&gt;=4,"1","0"))))))))</f>
        <v>1,5</v>
      </c>
      <c r="AI39" s="123" t="str">
        <f aca="false">IF(X39&gt;=9.5,"4,5",IF(X39&gt;=8.5,"4",IF(X39&gt;=8,"3,5",IF(X39&gt;=7,"3",IF(X39&gt;=6.5,"2,5",IF(X39&gt;=5.5,"2",IF(X39&gt;=5,"1,5",IF(X39&gt;=4,"1","0"))))))))</f>
        <v>1,5</v>
      </c>
      <c r="AJ39" s="123" t="str">
        <f aca="false">IF(Y39&gt;=9.5,"4,5",IF(Y39&gt;=8.5,"4",IF(Y39&gt;=8,"3,5",IF(Y39&gt;=7,"3",IF(Y39&gt;=6.5,"2,5",IF(Y39&gt;=5.5,"2",IF(Y39&gt;=5,"1,5",IF(Y39&gt;=4,"1","0"))))))))</f>
        <v>2</v>
      </c>
      <c r="AK39" s="123" t="str">
        <f aca="false">IF(Z39&gt;=9.5,"4,5",IF(Z39&gt;=8.5,"4",IF(Z39&gt;=8,"3,5",IF(Z39&gt;=7,"3",IF(Z39&gt;=6.5,"2,5",IF(Z39&gt;=5.5,"2",IF(Z39&gt;=5,"1,5",IF(Z39&gt;=4,"1","0"))))))))</f>
        <v>2</v>
      </c>
      <c r="AL39" s="123" t="str">
        <f aca="false">IF(AA39&gt;=9.5,"4,5",IF(AA39&gt;=8.5,"4",IF(AA39&gt;=8,"3,5",IF(AA39&gt;=7,"3",IF(AA39&gt;=6.5,"2,5",IF(AA39&gt;=5.5,"2",IF(AA39&gt;=5,"1,5",IF(AA39&gt;=4,"1","0"))))))))</f>
        <v>2</v>
      </c>
      <c r="AM39" s="123" t="str">
        <f aca="false">IF(AB39&gt;=9.5,"4,5",IF(AB39&gt;=8.5,"4",IF(AB39&gt;=8,"3,5",IF(AB39&gt;=7,"3",IF(AB39&gt;=6.5,"2,5",IF(AB39&gt;=5.5,"2",IF(AB39&gt;=5,"1,5",IF(AB39&gt;=4,"1","0"))))))))</f>
        <v>0</v>
      </c>
      <c r="AN39" s="123" t="str">
        <f aca="false">IF(AC39&gt;=9.5,"4,5",IF(AC39&gt;=8.5,"4",IF(AC39&gt;=8,"3,5",IF(AC39&gt;=7,"3",IF(AC39&gt;=6.5,"2,5",IF(AC39&gt;=5.5,"2",IF(AC39&gt;=5,"1,5",IF(AC39&gt;=4,"1","0"))))))))</f>
        <v>1,5</v>
      </c>
      <c r="AO39" s="123" t="str">
        <f aca="false">IF(AD39&gt;=9.5,"4,5",IF(AD39&gt;=8.5,"4",IF(AD39&gt;=8,"3,5",IF(AD39&gt;=7,"3",IF(AD39&gt;=6.5,"2,5",IF(AD39&gt;=5.5,"2",IF(AD39&gt;=5,"1,5",IF(AD39&gt;=4,"1","0"))))))))</f>
        <v>3</v>
      </c>
      <c r="AP39" s="123" t="str">
        <f aca="false">IF(AE39&gt;=9.5,"4,5",IF(AE39&gt;=8.5,"4",IF(AE39&gt;=8,"3,5",IF(AE39&gt;=7,"3",IF(AE39&gt;=6.5,"2,5",IF(AE39&gt;=5.5,"2",IF(AE39&gt;=5,"1,5",IF(AE39&gt;=4,"1","0"))))))))</f>
        <v>2</v>
      </c>
      <c r="AQ39" s="128" t="e">
        <f aca="false">(AP39*$AP$5+AN39*$AN$5+AM39*$AM$5+AL39*$AL$5+AK39*$AK$5+AJ39*$AJ$5+AI39*$AI$5+AH39*$AH$5+AO39*$AO$5+AG39*$AG$5)/$AQ$5</f>
        <v>#VALUE!</v>
      </c>
      <c r="AR39" s="133" t="e">
        <f aca="false">IF(AQ39&gt;3.6,"Suất sắc",IF(AQ39&gt;=3.2,"Giỏi",IF(AQ39&gt;=2.5,"Khá",IF(AQ39&gt;=2,"TB",IF(AQ39&gt;=1.4," Yếu","Kém")))))</f>
        <v>#VALUE!</v>
      </c>
      <c r="AS39" s="129" t="s">
        <v>174</v>
      </c>
      <c r="AT39" s="141" t="n">
        <v>7.1</v>
      </c>
      <c r="AU39" s="123" t="n">
        <v>2.8</v>
      </c>
      <c r="AV39" s="125" t="n">
        <v>6.8</v>
      </c>
      <c r="AW39" s="123" t="n">
        <v>3.6</v>
      </c>
      <c r="AX39" s="130" t="n">
        <v>3.64</v>
      </c>
      <c r="AY39" s="130" t="n">
        <v>4.4</v>
      </c>
      <c r="AZ39" s="126" t="n">
        <v>7.3</v>
      </c>
      <c r="BA39" s="126" t="n">
        <v>6.7</v>
      </c>
      <c r="BB39" s="126" t="n">
        <v>5.6</v>
      </c>
      <c r="BC39" s="126" t="n">
        <v>1.5</v>
      </c>
      <c r="BD39" s="126" t="n">
        <v>8.1</v>
      </c>
      <c r="BE39" s="127" t="n">
        <f aca="false">(AZ39*$J$5+AY39*$I$5+AX39*$H$5+AW39*$G$5+AV39*$F$5+AU39*$E$5+AT39*$D$5)/$K$5</f>
        <v>5.11555555555556</v>
      </c>
      <c r="BF39" s="123" t="str">
        <f aca="false">IF(AT39&gt;=9.5,"4,5",IF(AT39&gt;=8.5,"4",IF(AT39&gt;=8,"3,5",IF(AT39&gt;=7,"3",IF(AT39&gt;=6.5,"2,5",IF(AT39&gt;=5.5,"2",IF(AT39&gt;=5,"1,5",IF(AT39&gt;=4,"1","0"))))))))</f>
        <v>3</v>
      </c>
      <c r="BG39" s="139" t="str">
        <f aca="false">IF(AU39&gt;=9.5,"4,5",IF(AU39&gt;=8.5,"4",IF(AU39&gt;=8,"3,5",IF(AU39&gt;=7,"3",IF(AU39&gt;=6.5,"2,5",IF(AU39&gt;=5.5,"2",IF(AU39&gt;=5,"1,5",IF(AU39&gt;=4,"1","0"))))))))</f>
        <v>0</v>
      </c>
      <c r="BH39" s="123" t="str">
        <f aca="false">IF(AV39&gt;=9.5,"4,5",IF(AV39&gt;=8.5,"4",IF(AV39&gt;=8,"3,5",IF(AV39&gt;=7,"3",IF(AV39&gt;=6.5,"2,5",IF(AV39&gt;=5.5,"2",IF(AV39&gt;=5,"1,5",IF(AV39&gt;=4,"1","0"))))))))</f>
        <v>2,5</v>
      </c>
      <c r="BI39" s="139" t="str">
        <f aca="false">IF(AW39&gt;=9.5,"4,5",IF(AW39&gt;=8.5,"4",IF(AW39&gt;=8,"3,5",IF(AW39&gt;=7,"3",IF(AW39&gt;=6.5,"2,5",IF(AW39&gt;=5.5,"2",IF(AW39&gt;=5,"1,5",IF(AW39&gt;=4,"1","0"))))))))</f>
        <v>0</v>
      </c>
      <c r="BJ39" s="139" t="str">
        <f aca="false">IF(AX39&gt;=9.5,"4,5",IF(AX39&gt;=8.5,"4",IF(AX39&gt;=8,"3,5",IF(AX39&gt;=7,"3",IF(AX39&gt;=6.5,"2,5",IF(AX39&gt;=5.5,"2",IF(AX39&gt;=5,"1,5",IF(AX39&gt;=4,"1","0"))))))))</f>
        <v>0</v>
      </c>
      <c r="BK39" s="123" t="str">
        <f aca="false">IF(AY39&gt;=9.5,"4,5",IF(AY39&gt;=8.5,"4",IF(AY39&gt;=8,"3,5",IF(AY39&gt;=7,"3",IF(AY39&gt;=6.5,"2,5",IF(AY39&gt;=5.5,"2",IF(AY39&gt;=5,"1,5",IF(AY39&gt;=4,"1","0"))))))))</f>
        <v>1</v>
      </c>
      <c r="BL39" s="123" t="str">
        <f aca="false">IF(AZ39&gt;=9.5,"4,5",IF(AZ39&gt;=8.5,"4",IF(AZ39&gt;=8,"3,5",IF(AZ39&gt;=7,"3",IF(AZ39&gt;=6.5,"2,5",IF(AZ39&gt;=5.5,"2",IF(AZ39&gt;=5,"1,5",IF(AZ39&gt;=4,"1","0"))))))))</f>
        <v>3</v>
      </c>
      <c r="BM39" s="123" t="str">
        <f aca="false">IF(BA39&gt;=9.5,"4,5",IF(BA39&gt;=8.5,"4",IF(BA39&gt;=8,"3,5",IF(BA39&gt;=7,"3",IF(BA39&gt;=6.5,"2,5",IF(BA39&gt;=5.5,"2",IF(BA39&gt;=5,"1,5",IF(BA39&gt;=4,"1","0"))))))))</f>
        <v>2,5</v>
      </c>
      <c r="BN39" s="123" t="str">
        <f aca="false">IF(BB39&gt;=9.5,"4,5",IF(BB39&gt;=8.5,"4",IF(BB39&gt;=8,"3,5",IF(BB39&gt;=7,"3",IF(BB39&gt;=6.5,"2,5",IF(BB39&gt;=5.5,"2",IF(BB39&gt;=5,"1,5",IF(BB39&gt;=4,"1","0"))))))))</f>
        <v>2</v>
      </c>
      <c r="BO39" s="144" t="str">
        <f aca="false">IF(BC39&gt;=9.5,"4,5",IF(BC39&gt;=8.5,"4",IF(BC39&gt;=8,"3,5",IF(BC39&gt;=7,"3",IF(BC39&gt;=6.5,"2,5",IF(BC39&gt;=5.5,"2",IF(BC39&gt;=5,"1,5",IF(BC39&gt;=4,"1","0"))))))))</f>
        <v>0</v>
      </c>
      <c r="BP39" s="123" t="str">
        <f aca="false">IF(BD39&gt;=9.5,"4,5",IF(BD39&gt;=8.5,"4",IF(BD39&gt;=8,"3,5",IF(BD39&gt;=7,"3",IF(BD39&gt;=6.5,"2,5",IF(BD39&gt;=5.5,"2",IF(BD39&gt;=5,"1,5",IF(BD39&gt;=4,"1","0"))))))))</f>
        <v>3,5</v>
      </c>
      <c r="BQ39" s="128" t="e">
        <f aca="false">(BF39*$BF$5+BG39*$BG$5+BH39*$BH$5+BI39*$BI$5+BJ39*$BJ$5+BK39*$BK$5+BL39*$BL$5+BM39*$BM$5+BN39*$BN$5+BO39*$BO$5+BP39*$BP$5)/$BQ$5</f>
        <v>#VALUE!</v>
      </c>
      <c r="BR39" s="43" t="e">
        <f aca="false">IF(BQ39&gt;3.6,"Xuất sắc",IF(BQ39&gt;=3.2,"Giỏi",IF(BQ39&gt;=2.5,"Khá",IF(BQ39&gt;=2,"TB",IF(BQ39&gt;=1.4," Yếu","Kém")))))</f>
        <v>#VALUE!</v>
      </c>
      <c r="BS39" s="129"/>
      <c r="BT39" s="134" t="e">
        <f aca="false">(AP39*$AP$5+AN39*$AN$5+AM39*$AM$5+AL39*$AL$5+AK39*$AK$5+AJ39*$AJ$5+AI39*$AI$5+AH39*$AH$5+AO39*$AO$5+AG39*$AG$5+BF39*$BF$5+BG39*$BG$5+BH39*$BH$5+BI39*$BI$5+BJ39*$BJ$5+BK39*$BK$5+BL39*$BL$5+BM39*$BM$5+BN39*$BN$5+BO39*$BO$5+BP39*$BP$5)/($AQ$5+$BQ$5)</f>
        <v>#VALUE!</v>
      </c>
    </row>
    <row r="40" customFormat="false" ht="19.5" hidden="false" customHeight="true" outlineLevel="0" collapsed="false">
      <c r="A40" s="120" t="n">
        <v>35</v>
      </c>
      <c r="B40" s="121" t="s">
        <v>226</v>
      </c>
      <c r="C40" s="122" t="s">
        <v>227</v>
      </c>
      <c r="D40" s="123" t="n">
        <v>3.7</v>
      </c>
      <c r="E40" s="123" t="n">
        <v>6.9</v>
      </c>
      <c r="F40" s="125" t="n">
        <v>4.3</v>
      </c>
      <c r="G40" s="123" t="n">
        <v>4.4</v>
      </c>
      <c r="H40" s="130" t="n">
        <v>6</v>
      </c>
      <c r="I40" s="130" t="n">
        <v>6.1</v>
      </c>
      <c r="J40" s="126" t="n">
        <v>7.2</v>
      </c>
      <c r="K40" s="127" t="n">
        <f aca="false">(J40*$J$5+I40*$I$5+H40*$H$5+G40*$G$5+F40*$F$5+E40*$E$5+D40*$D$5)/$K$5</f>
        <v>5.52222222222222</v>
      </c>
      <c r="L40" s="123" t="str">
        <f aca="false">IF(D40&gt;=9.5,"4,5",IF(D40&gt;=8.5,"4",IF(D40&gt;=8,"3,5",IF(D40&gt;=7,"3",IF(D40&gt;=6.5,"2,5",IF(D40&gt;=5.5,"2",IF(D40&gt;=5,"1,5",IF(D40&gt;=4,"1","0"))))))))</f>
        <v>0</v>
      </c>
      <c r="M40" s="123" t="str">
        <f aca="false">IF(E40&gt;=9.5,"4,5",IF(E40&gt;=8.5,"4",IF(E40&gt;=8,"3,5",IF(E40&gt;=7,"3",IF(E40&gt;=6.5,"2,5",IF(E40&gt;=5.5,"2",IF(E40&gt;=5,"1,5",IF(E40&gt;=4,"1","0"))))))))</f>
        <v>2,5</v>
      </c>
      <c r="N40" s="123" t="str">
        <f aca="false">IF(F40&gt;=9.5,"4,5",IF(F40&gt;=8.5,"4",IF(F40&gt;=8,"3,5",IF(F40&gt;=7,"3",IF(F40&gt;=6.5,"2,5",IF(F40&gt;=5.5,"2",IF(F40&gt;=5,"1,5",IF(F40&gt;=4,"1","0"))))))))</f>
        <v>1</v>
      </c>
      <c r="O40" s="123" t="str">
        <f aca="false">IF(G40&gt;=9.5,"4,5",IF(G40&gt;=8.5,"4",IF(G40&gt;=8,"3,5",IF(G40&gt;=7,"3",IF(G40&gt;=6.5,"2,5",IF(G40&gt;=5.5,"2",IF(G40&gt;=5,"1,5",IF(G40&gt;=4,"1","0"))))))))</f>
        <v>1</v>
      </c>
      <c r="P40" s="123" t="str">
        <f aca="false">IF(H40&gt;=9.5,"4,5",IF(H40&gt;=8.5,"4",IF(H40&gt;=8,"3,5",IF(H40&gt;=7,"3",IF(H40&gt;=6.5,"2,5",IF(H40&gt;=5.5,"2",IF(H40&gt;=5,"1,5",IF(H40&gt;=4,"1","0"))))))))</f>
        <v>2</v>
      </c>
      <c r="Q40" s="123" t="str">
        <f aca="false">IF(I40&gt;=9.5,"4,5",IF(I40&gt;=8.5,"4",IF(I40&gt;=8,"3,5",IF(I40&gt;=7,"3",IF(I40&gt;=6.5,"2,5",IF(I40&gt;=5.5,"2",IF(I40&gt;=5,"1,5",IF(I40&gt;=4,"1","0"))))))))</f>
        <v>2</v>
      </c>
      <c r="R40" s="123" t="str">
        <f aca="false">IF(J40&gt;=9.5,"4,5",IF(J40&gt;=8.5,"4",IF(J40&gt;=8,"3,5",IF(J40&gt;=7,"3",IF(J40&gt;=6.5,"2,5",IF(J40&gt;=5.5,"2",IF(J40&gt;=5,"1,5",IF(J40&gt;=4,"1","0"))))))))</f>
        <v>3</v>
      </c>
      <c r="S40" s="136" t="e">
        <f aca="false">(L40*$L$5+M40*$M$5+N40*$N$5+O40*$O$5+P40*$P$5+Q40*$Q$5+R40*$R$5)/$S$5</f>
        <v>#VALUE!</v>
      </c>
      <c r="T40" s="43" t="e">
        <f aca="false">IF(S40&gt;3.6,"Suất sắc",IF(S40&gt;=3.2,"Giỏi",IF(S40&gt;=2.5,"Khá",IF(S40&gt;=2,"TB",IF(S40&gt;=1.4," Yếu","Kém")))))</f>
        <v>#VALUE!</v>
      </c>
      <c r="U40" s="129" t="s">
        <v>171</v>
      </c>
      <c r="V40" s="123" t="n">
        <v>7.3</v>
      </c>
      <c r="W40" s="125" t="n">
        <v>5.6</v>
      </c>
      <c r="X40" s="123" t="n">
        <v>6.2</v>
      </c>
      <c r="Y40" s="130" t="n">
        <v>7</v>
      </c>
      <c r="Z40" s="130" t="n">
        <v>5.5</v>
      </c>
      <c r="AA40" s="126" t="n">
        <v>5</v>
      </c>
      <c r="AB40" s="131" t="n">
        <v>5</v>
      </c>
      <c r="AC40" s="130" t="n">
        <v>6.1</v>
      </c>
      <c r="AD40" s="130" t="n">
        <v>6.2</v>
      </c>
      <c r="AE40" s="140" t="n">
        <v>5.7</v>
      </c>
      <c r="AF40" s="127" t="n">
        <f aca="false">(AE40*$AE$5+AC40*$AC$5+AB40*$AB$5+AA40*$AA$5+Z40*$Z$5+Y40*$Y$5+X40*$X$5+W40*$W$5+V40*$V$5)/$AF$5</f>
        <v>5.39565217391304</v>
      </c>
      <c r="AG40" s="123" t="str">
        <f aca="false">IF(V40&gt;=9.5,"4,5",IF(V40&gt;=8.5,"4",IF(V40&gt;=8,"3,5",IF(V40&gt;=7,"3",IF(V40&gt;=6.5,"2,5",IF(V40&gt;=5.5,"2",IF(V40&gt;=5,"1,5",IF(V40&gt;=4,"1","0"))))))))</f>
        <v>3</v>
      </c>
      <c r="AH40" s="123" t="str">
        <f aca="false">IF(W40&gt;=9.5,"4,5",IF(W40&gt;=8.5,"4",IF(W40&gt;=8,"3,5",IF(W40&gt;=7,"3",IF(W40&gt;=6.5,"2,5",IF(W40&gt;=5.5,"2",IF(W40&gt;=5,"1,5",IF(W40&gt;=4,"1","0"))))))))</f>
        <v>2</v>
      </c>
      <c r="AI40" s="123" t="str">
        <f aca="false">IF(X40&gt;=9.5,"4,5",IF(X40&gt;=8.5,"4",IF(X40&gt;=8,"3,5",IF(X40&gt;=7,"3",IF(X40&gt;=6.5,"2,5",IF(X40&gt;=5.5,"2",IF(X40&gt;=5,"1,5",IF(X40&gt;=4,"1","0"))))))))</f>
        <v>2</v>
      </c>
      <c r="AJ40" s="123" t="str">
        <f aca="false">IF(Y40&gt;=9.5,"4,5",IF(Y40&gt;=8.5,"4",IF(Y40&gt;=8,"3,5",IF(Y40&gt;=7,"3",IF(Y40&gt;=6.5,"2,5",IF(Y40&gt;=5.5,"2",IF(Y40&gt;=5,"1,5",IF(Y40&gt;=4,"1","0"))))))))</f>
        <v>3</v>
      </c>
      <c r="AK40" s="123" t="str">
        <f aca="false">IF(Z40&gt;=9.5,"4,5",IF(Z40&gt;=8.5,"4",IF(Z40&gt;=8,"3,5",IF(Z40&gt;=7,"3",IF(Z40&gt;=6.5,"2,5",IF(Z40&gt;=5.5,"2",IF(Z40&gt;=5,"1,5",IF(Z40&gt;=4,"1","0"))))))))</f>
        <v>2</v>
      </c>
      <c r="AL40" s="123" t="str">
        <f aca="false">IF(AA40&gt;=9.5,"4,5",IF(AA40&gt;=8.5,"4",IF(AA40&gt;=8,"3,5",IF(AA40&gt;=7,"3",IF(AA40&gt;=6.5,"2,5",IF(AA40&gt;=5.5,"2",IF(AA40&gt;=5,"1,5",IF(AA40&gt;=4,"1","0"))))))))</f>
        <v>1,5</v>
      </c>
      <c r="AM40" s="123" t="str">
        <f aca="false">IF(AB40&gt;=9.5,"4,5",IF(AB40&gt;=8.5,"4",IF(AB40&gt;=8,"3,5",IF(AB40&gt;=7,"3",IF(AB40&gt;=6.5,"2,5",IF(AB40&gt;=5.5,"2",IF(AB40&gt;=5,"1,5",IF(AB40&gt;=4,"1","0"))))))))</f>
        <v>1,5</v>
      </c>
      <c r="AN40" s="123" t="str">
        <f aca="false">IF(AC40&gt;=9.5,"4,5",IF(AC40&gt;=8.5,"4",IF(AC40&gt;=8,"3,5",IF(AC40&gt;=7,"3",IF(AC40&gt;=6.5,"2,5",IF(AC40&gt;=5.5,"2",IF(AC40&gt;=5,"1,5",IF(AC40&gt;=4,"1","0"))))))))</f>
        <v>2</v>
      </c>
      <c r="AO40" s="123" t="str">
        <f aca="false">IF(AD40&gt;=9.5,"4,5",IF(AD40&gt;=8.5,"4",IF(AD40&gt;=8,"3,5",IF(AD40&gt;=7,"3",IF(AD40&gt;=6.5,"2,5",IF(AD40&gt;=5.5,"2",IF(AD40&gt;=5,"1,5",IF(AD40&gt;=4,"1","0"))))))))</f>
        <v>2</v>
      </c>
      <c r="AP40" s="123" t="str">
        <f aca="false">IF(AE40&gt;=9.5,"4,5",IF(AE40&gt;=8.5,"4",IF(AE40&gt;=8,"3,5",IF(AE40&gt;=7,"3",IF(AE40&gt;=6.5,"2,5",IF(AE40&gt;=5.5,"2",IF(AE40&gt;=5,"1,5",IF(AE40&gt;=4,"1","0"))))))))</f>
        <v>2</v>
      </c>
      <c r="AQ40" s="128" t="e">
        <f aca="false">(AP40*$AP$5+AN40*$AN$5+AM40*$AM$5+AL40*$AL$5+AK40*$AK$5+AJ40*$AJ$5+AI40*$AI$5+AH40*$AH$5+AO40*$AO$5+AG40*$AG$5)/$AQ$5</f>
        <v>#VALUE!</v>
      </c>
      <c r="AR40" s="133" t="e">
        <f aca="false">IF(AQ40&gt;3.6,"Suất sắc",IF(AQ40&gt;=3.2,"Giỏi",IF(AQ40&gt;=2.5,"Khá",IF(AQ40&gt;=2,"TB",IF(AQ40&gt;=1.4," Yếu","Kém")))))</f>
        <v>#VALUE!</v>
      </c>
      <c r="AS40" s="129" t="s">
        <v>171</v>
      </c>
      <c r="AT40" s="141" t="n">
        <v>6.4</v>
      </c>
      <c r="AU40" s="123" t="n">
        <v>3.4</v>
      </c>
      <c r="AV40" s="125" t="n">
        <v>6.2</v>
      </c>
      <c r="AW40" s="123" t="n">
        <v>7.1</v>
      </c>
      <c r="AX40" s="130" t="n">
        <v>7.284</v>
      </c>
      <c r="AY40" s="130" t="n">
        <v>6.5</v>
      </c>
      <c r="AZ40" s="126" t="n">
        <v>8.2</v>
      </c>
      <c r="BA40" s="126" t="n">
        <v>7.1</v>
      </c>
      <c r="BB40" s="126" t="n">
        <v>5.5</v>
      </c>
      <c r="BC40" s="126" t="n">
        <v>5</v>
      </c>
      <c r="BD40" s="126" t="n">
        <v>7.3</v>
      </c>
      <c r="BE40" s="127" t="n">
        <f aca="false">(AZ40*$J$5+AY40*$I$5+AX40*$H$5+AW40*$G$5+AV40*$F$5+AU40*$E$5+AT40*$D$5)/$K$5</f>
        <v>6.40377777777778</v>
      </c>
      <c r="BF40" s="123" t="str">
        <f aca="false">IF(AT40&gt;=9.5,"4,5",IF(AT40&gt;=8.5,"4",IF(AT40&gt;=8,"3,5",IF(AT40&gt;=7,"3",IF(AT40&gt;=6.5,"2,5",IF(AT40&gt;=5.5,"2",IF(AT40&gt;=5,"1,5",IF(AT40&gt;=4,"1","0"))))))))</f>
        <v>2</v>
      </c>
      <c r="BG40" s="139" t="str">
        <f aca="false">IF(AU40&gt;=9.5,"4,5",IF(AU40&gt;=8.5,"4",IF(AU40&gt;=8,"3,5",IF(AU40&gt;=7,"3",IF(AU40&gt;=6.5,"2,5",IF(AU40&gt;=5.5,"2",IF(AU40&gt;=5,"1,5",IF(AU40&gt;=4,"1","0"))))))))</f>
        <v>0</v>
      </c>
      <c r="BH40" s="123" t="str">
        <f aca="false">IF(AV40&gt;=9.5,"4,5",IF(AV40&gt;=8.5,"4",IF(AV40&gt;=8,"3,5",IF(AV40&gt;=7,"3",IF(AV40&gt;=6.5,"2,5",IF(AV40&gt;=5.5,"2",IF(AV40&gt;=5,"1,5",IF(AV40&gt;=4,"1","0"))))))))</f>
        <v>2</v>
      </c>
      <c r="BI40" s="123" t="str">
        <f aca="false">IF(AW40&gt;=9.5,"4,5",IF(AW40&gt;=8.5,"4",IF(AW40&gt;=8,"3,5",IF(AW40&gt;=7,"3",IF(AW40&gt;=6.5,"2,5",IF(AW40&gt;=5.5,"2",IF(AW40&gt;=5,"1,5",IF(AW40&gt;=4,"1","0"))))))))</f>
        <v>3</v>
      </c>
      <c r="BJ40" s="123" t="str">
        <f aca="false">IF(AX40&gt;=9.5,"4,5",IF(AX40&gt;=8.5,"4",IF(AX40&gt;=8,"3,5",IF(AX40&gt;=7,"3",IF(AX40&gt;=6.5,"2,5",IF(AX40&gt;=5.5,"2",IF(AX40&gt;=5,"1,5",IF(AX40&gt;=4,"1","0"))))))))</f>
        <v>3</v>
      </c>
      <c r="BK40" s="123" t="str">
        <f aca="false">IF(AY40&gt;=9.5,"4,5",IF(AY40&gt;=8.5,"4",IF(AY40&gt;=8,"3,5",IF(AY40&gt;=7,"3",IF(AY40&gt;=6.5,"2,5",IF(AY40&gt;=5.5,"2",IF(AY40&gt;=5,"1,5",IF(AY40&gt;=4,"1","0"))))))))</f>
        <v>2,5</v>
      </c>
      <c r="BL40" s="123" t="str">
        <f aca="false">IF(AZ40&gt;=9.5,"4,5",IF(AZ40&gt;=8.5,"4",IF(AZ40&gt;=8,"3,5",IF(AZ40&gt;=7,"3",IF(AZ40&gt;=6.5,"2,5",IF(AZ40&gt;=5.5,"2",IF(AZ40&gt;=5,"1,5",IF(AZ40&gt;=4,"1","0"))))))))</f>
        <v>3,5</v>
      </c>
      <c r="BM40" s="123" t="str">
        <f aca="false">IF(BA40&gt;=9.5,"4,5",IF(BA40&gt;=8.5,"4",IF(BA40&gt;=8,"3,5",IF(BA40&gt;=7,"3",IF(BA40&gt;=6.5,"2,5",IF(BA40&gt;=5.5,"2",IF(BA40&gt;=5,"1,5",IF(BA40&gt;=4,"1","0"))))))))</f>
        <v>3</v>
      </c>
      <c r="BN40" s="123" t="str">
        <f aca="false">IF(BB40&gt;=9.5,"4,5",IF(BB40&gt;=8.5,"4",IF(BB40&gt;=8,"3,5",IF(BB40&gt;=7,"3",IF(BB40&gt;=6.5,"2,5",IF(BB40&gt;=5.5,"2",IF(BB40&gt;=5,"1,5",IF(BB40&gt;=4,"1","0"))))))))</f>
        <v>2</v>
      </c>
      <c r="BO40" s="123" t="str">
        <f aca="false">IF(BC40&gt;=9.5,"4,5",IF(BC40&gt;=8.5,"4",IF(BC40&gt;=8,"3,5",IF(BC40&gt;=7,"3",IF(BC40&gt;=6.5,"2,5",IF(BC40&gt;=5.5,"2",IF(BC40&gt;=5,"1,5",IF(BC40&gt;=4,"1","0"))))))))</f>
        <v>1,5</v>
      </c>
      <c r="BP40" s="123" t="str">
        <f aca="false">IF(BD40&gt;=9.5,"4,5",IF(BD40&gt;=8.5,"4",IF(BD40&gt;=8,"3,5",IF(BD40&gt;=7,"3",IF(BD40&gt;=6.5,"2,5",IF(BD40&gt;=5.5,"2",IF(BD40&gt;=5,"1,5",IF(BD40&gt;=4,"1","0"))))))))</f>
        <v>3</v>
      </c>
      <c r="BQ40" s="128" t="e">
        <f aca="false">(BF40*$BF$5+BG40*$BG$5+BH40*$BH$5+BI40*$BI$5+BJ40*$BJ$5+BK40*$BK$5+BL40*$BL$5+BM40*$BM$5+BN40*$BN$5+BO40*$BO$5+BP40*$BP$5)/$BQ$5</f>
        <v>#VALUE!</v>
      </c>
      <c r="BR40" s="43" t="e">
        <f aca="false">IF(BQ40&gt;3.6,"Xuất sắc",IF(BQ40&gt;=3.2,"Giỏi",IF(BQ40&gt;=2.5,"Khá",IF(BQ40&gt;=2,"TB",IF(BQ40&gt;=1.4," Yếu","Kém")))))</f>
        <v>#VALUE!</v>
      </c>
      <c r="BS40" s="129"/>
      <c r="BT40" s="134" t="e">
        <f aca="false">(AP40*$AP$5+AN40*$AN$5+AM40*$AM$5+AL40*$AL$5+AK40*$AK$5+AJ40*$AJ$5+AI40*$AI$5+AH40*$AH$5+AO40*$AO$5+AG40*$AG$5+BF40*$BF$5+BG40*$BG$5+BH40*$BH$5+BI40*$BI$5+BJ40*$BJ$5+BK40*$BK$5+BL40*$BL$5+BM40*$BM$5+BN40*$BN$5+BO40*$BO$5+BP40*$BP$5)/($AQ$5+$BQ$5)</f>
        <v>#VALUE!</v>
      </c>
    </row>
    <row r="41" customFormat="false" ht="19.5" hidden="false" customHeight="true" outlineLevel="0" collapsed="false">
      <c r="A41" s="120" t="n">
        <v>36</v>
      </c>
      <c r="B41" s="121" t="s">
        <v>188</v>
      </c>
      <c r="C41" s="122" t="s">
        <v>101</v>
      </c>
      <c r="D41" s="123" t="n">
        <v>6.3</v>
      </c>
      <c r="E41" s="123" t="n">
        <v>6.8</v>
      </c>
      <c r="F41" s="125" t="n">
        <v>5</v>
      </c>
      <c r="G41" s="123" t="n">
        <v>5.4</v>
      </c>
      <c r="H41" s="123" t="n">
        <v>7.2</v>
      </c>
      <c r="I41" s="123" t="n">
        <v>6.1</v>
      </c>
      <c r="J41" s="126" t="n">
        <v>7.6</v>
      </c>
      <c r="K41" s="127" t="n">
        <f aca="false">(J41*$J$5+I41*$I$5+H41*$H$5+G41*$G$5+F41*$F$5+E41*$E$5+D41*$D$5)/$K$5</f>
        <v>6.38333333333333</v>
      </c>
      <c r="L41" s="123" t="str">
        <f aca="false">IF(D41&gt;=9.5,"4,5",IF(D41&gt;=8.5,"4",IF(D41&gt;=8,"3,5",IF(D41&gt;=7,"3",IF(D41&gt;=6.5,"2,5",IF(D41&gt;=5.5,"2",IF(D41&gt;=5,"1,5",IF(D41&gt;=4,"1","0"))))))))</f>
        <v>2</v>
      </c>
      <c r="M41" s="123" t="str">
        <f aca="false">IF(E41&gt;=9.5,"4,5",IF(E41&gt;=8.5,"4",IF(E41&gt;=8,"3,5",IF(E41&gt;=7,"3",IF(E41&gt;=6.5,"2,5",IF(E41&gt;=5.5,"2",IF(E41&gt;=5,"1,5",IF(E41&gt;=4,"1","0"))))))))</f>
        <v>2,5</v>
      </c>
      <c r="N41" s="123" t="str">
        <f aca="false">IF(F41&gt;=9.5,"4,5",IF(F41&gt;=8.5,"4",IF(F41&gt;=8,"3,5",IF(F41&gt;=7,"3",IF(F41&gt;=6.5,"2,5",IF(F41&gt;=5.5,"2",IF(F41&gt;=5,"1,5",IF(F41&gt;=4,"1","0"))))))))</f>
        <v>1,5</v>
      </c>
      <c r="O41" s="123" t="str">
        <f aca="false">IF(G41&gt;=9.5,"4,5",IF(G41&gt;=8.5,"4",IF(G41&gt;=8,"3,5",IF(G41&gt;=7,"3",IF(G41&gt;=6.5,"2,5",IF(G41&gt;=5.5,"2",IF(G41&gt;=5,"1,5",IF(G41&gt;=4,"1","0"))))))))</f>
        <v>1,5</v>
      </c>
      <c r="P41" s="123" t="str">
        <f aca="false">IF(H41&gt;=9.5,"4,5",IF(H41&gt;=8.5,"4",IF(H41&gt;=8,"3,5",IF(H41&gt;=7,"3",IF(H41&gt;=6.5,"2,5",IF(H41&gt;=5.5,"2",IF(H41&gt;=5,"1,5",IF(H41&gt;=4,"1","0"))))))))</f>
        <v>3</v>
      </c>
      <c r="Q41" s="123" t="str">
        <f aca="false">IF(I41&gt;=9.5,"4,5",IF(I41&gt;=8.5,"4",IF(I41&gt;=8,"3,5",IF(I41&gt;=7,"3",IF(I41&gt;=6.5,"2,5",IF(I41&gt;=5.5,"2",IF(I41&gt;=5,"1,5",IF(I41&gt;=4,"1","0"))))))))</f>
        <v>2</v>
      </c>
      <c r="R41" s="123" t="str">
        <f aca="false">IF(J41&gt;=9.5,"4,5",IF(J41&gt;=8.5,"4",IF(J41&gt;=8,"3,5",IF(J41&gt;=7,"3",IF(J41&gt;=6.5,"2,5",IF(J41&gt;=5.5,"2",IF(J41&gt;=5,"1,5",IF(J41&gt;=4,"1","0"))))))))</f>
        <v>3</v>
      </c>
      <c r="S41" s="128" t="e">
        <f aca="false">(L41*$L$5+M41*$M$5+N41*$N$5+O41*$O$5+P41*$P$5+Q41*$Q$5+R41*$R$5)/$S$5</f>
        <v>#VALUE!</v>
      </c>
      <c r="T41" s="43" t="e">
        <f aca="false">IF(S41&gt;3.6,"Suất sắc",IF(S41&gt;=3.2,"Giỏi",IF(S41&gt;=2.5,"Khá",IF(S41&gt;=2,"TB",IF(S41&gt;=1.4," Yếu","Kém")))))</f>
        <v>#VALUE!</v>
      </c>
      <c r="U41" s="129" t="s">
        <v>171</v>
      </c>
      <c r="V41" s="123" t="n">
        <v>7.1</v>
      </c>
      <c r="W41" s="125" t="n">
        <v>5.7</v>
      </c>
      <c r="X41" s="123" t="n">
        <v>5.1</v>
      </c>
      <c r="Y41" s="123" t="n">
        <v>6.4</v>
      </c>
      <c r="Z41" s="130" t="n">
        <v>7.1</v>
      </c>
      <c r="AA41" s="126" t="n">
        <v>7.4</v>
      </c>
      <c r="AB41" s="131" t="n">
        <v>5.5</v>
      </c>
      <c r="AC41" s="123" t="n">
        <v>5.8</v>
      </c>
      <c r="AD41" s="123" t="n">
        <v>6.2</v>
      </c>
      <c r="AE41" s="140" t="n">
        <v>5.7</v>
      </c>
      <c r="AF41" s="127" t="n">
        <f aca="false">(AE41*$AE$5+AC41*$AC$5+AB41*$AB$5+AA41*$AA$5+Z41*$Z$5+Y41*$Y$5+X41*$X$5+W41*$W$5+V41*$V$5)/$AF$5</f>
        <v>5.63913043478261</v>
      </c>
      <c r="AG41" s="123" t="str">
        <f aca="false">IF(V41&gt;=9.5,"4,5",IF(V41&gt;=8.5,"4",IF(V41&gt;=8,"3,5",IF(V41&gt;=7,"3",IF(V41&gt;=6.5,"2,5",IF(V41&gt;=5.5,"2",IF(V41&gt;=5,"1,5",IF(V41&gt;=4,"1","0"))))))))</f>
        <v>3</v>
      </c>
      <c r="AH41" s="123" t="str">
        <f aca="false">IF(W41&gt;=9.5,"4,5",IF(W41&gt;=8.5,"4",IF(W41&gt;=8,"3,5",IF(W41&gt;=7,"3",IF(W41&gt;=6.5,"2,5",IF(W41&gt;=5.5,"2",IF(W41&gt;=5,"1,5",IF(W41&gt;=4,"1","0"))))))))</f>
        <v>2</v>
      </c>
      <c r="AI41" s="123" t="str">
        <f aca="false">IF(X41&gt;=9.5,"4,5",IF(X41&gt;=8.5,"4",IF(X41&gt;=8,"3,5",IF(X41&gt;=7,"3",IF(X41&gt;=6.5,"2,5",IF(X41&gt;=5.5,"2",IF(X41&gt;=5,"1,5",IF(X41&gt;=4,"1","0"))))))))</f>
        <v>1,5</v>
      </c>
      <c r="AJ41" s="123" t="str">
        <f aca="false">IF(Y41&gt;=9.5,"4,5",IF(Y41&gt;=8.5,"4",IF(Y41&gt;=8,"3,5",IF(Y41&gt;=7,"3",IF(Y41&gt;=6.5,"2,5",IF(Y41&gt;=5.5,"2",IF(Y41&gt;=5,"1,5",IF(Y41&gt;=4,"1","0"))))))))</f>
        <v>2</v>
      </c>
      <c r="AK41" s="123" t="str">
        <f aca="false">IF(Z41&gt;=9.5,"4,5",IF(Z41&gt;=8.5,"4",IF(Z41&gt;=8,"3,5",IF(Z41&gt;=7,"3",IF(Z41&gt;=6.5,"2,5",IF(Z41&gt;=5.5,"2",IF(Z41&gt;=5,"1,5",IF(Z41&gt;=4,"1","0"))))))))</f>
        <v>3</v>
      </c>
      <c r="AL41" s="123" t="str">
        <f aca="false">IF(AA41&gt;=9.5,"4,5",IF(AA41&gt;=8.5,"4",IF(AA41&gt;=8,"3,5",IF(AA41&gt;=7,"3",IF(AA41&gt;=6.5,"2,5",IF(AA41&gt;=5.5,"2",IF(AA41&gt;=5,"1,5",IF(AA41&gt;=4,"1","0"))))))))</f>
        <v>3</v>
      </c>
      <c r="AM41" s="123" t="str">
        <f aca="false">IF(AB41&gt;=9.5,"4,5",IF(AB41&gt;=8.5,"4",IF(AB41&gt;=8,"3,5",IF(AB41&gt;=7,"3",IF(AB41&gt;=6.5,"2,5",IF(AB41&gt;=5.5,"2",IF(AB41&gt;=5,"1,5",IF(AB41&gt;=4,"1","0"))))))))</f>
        <v>2</v>
      </c>
      <c r="AN41" s="123" t="str">
        <f aca="false">IF(AC41&gt;=9.5,"4,5",IF(AC41&gt;=8.5,"4",IF(AC41&gt;=8,"3,5",IF(AC41&gt;=7,"3",IF(AC41&gt;=6.5,"2,5",IF(AC41&gt;=5.5,"2",IF(AC41&gt;=5,"1,5",IF(AC41&gt;=4,"1","0"))))))))</f>
        <v>2</v>
      </c>
      <c r="AO41" s="123" t="str">
        <f aca="false">IF(AD41&gt;=9.5,"4,5",IF(AD41&gt;=8.5,"4",IF(AD41&gt;=8,"3,5",IF(AD41&gt;=7,"3",IF(AD41&gt;=6.5,"2,5",IF(AD41&gt;=5.5,"2",IF(AD41&gt;=5,"1,5",IF(AD41&gt;=4,"1","0"))))))))</f>
        <v>2</v>
      </c>
      <c r="AP41" s="123" t="str">
        <f aca="false">IF(AE41&gt;=9.5,"4,5",IF(AE41&gt;=8.5,"4",IF(AE41&gt;=8,"3,5",IF(AE41&gt;=7,"3",IF(AE41&gt;=6.5,"2,5",IF(AE41&gt;=5.5,"2",IF(AE41&gt;=5,"1,5",IF(AE41&gt;=4,"1","0"))))))))</f>
        <v>2</v>
      </c>
      <c r="AQ41" s="128" t="e">
        <f aca="false">(AP41*$AP$5+AN41*$AN$5+AM41*$AM$5+AL41*$AL$5+AK41*$AK$5+AJ41*$AJ$5+AI41*$AI$5+AH41*$AH$5+AO41*$AO$5+AG41*$AG$5)/$AQ$5</f>
        <v>#VALUE!</v>
      </c>
      <c r="AR41" s="133" t="e">
        <f aca="false">IF(AQ41&gt;3.6,"Suất sắc",IF(AQ41&gt;=3.2,"Giỏi",IF(AQ41&gt;=2.5,"Khá",IF(AQ41&gt;=2,"TB",IF(AQ41&gt;=1.4," Yếu","Kém")))))</f>
        <v>#VALUE!</v>
      </c>
      <c r="AS41" s="129" t="s">
        <v>171</v>
      </c>
      <c r="AT41" s="141" t="n">
        <v>5.8</v>
      </c>
      <c r="AU41" s="123" t="n">
        <v>5.5</v>
      </c>
      <c r="AV41" s="125" t="n">
        <v>6.6</v>
      </c>
      <c r="AW41" s="123" t="n">
        <v>5.5</v>
      </c>
      <c r="AX41" s="130" t="n">
        <v>7.038</v>
      </c>
      <c r="AY41" s="123" t="n">
        <v>7.3</v>
      </c>
      <c r="AZ41" s="126" t="n">
        <v>8.2</v>
      </c>
      <c r="BA41" s="126" t="n">
        <v>7.2</v>
      </c>
      <c r="BB41" s="126" t="n">
        <v>5.6</v>
      </c>
      <c r="BC41" s="126" t="n">
        <v>4.2</v>
      </c>
      <c r="BD41" s="126" t="n">
        <v>8.3</v>
      </c>
      <c r="BE41" s="127" t="n">
        <f aca="false">(AZ41*$J$5+AY41*$I$5+AX41*$H$5+AW41*$G$5+AV41*$F$5+AU41*$E$5+AT41*$D$5)/$K$5</f>
        <v>6.49311111111111</v>
      </c>
      <c r="BF41" s="123" t="str">
        <f aca="false">IF(AT41&gt;=9.5,"4,5",IF(AT41&gt;=8.5,"4",IF(AT41&gt;=8,"3,5",IF(AT41&gt;=7,"3",IF(AT41&gt;=6.5,"2,5",IF(AT41&gt;=5.5,"2",IF(AT41&gt;=5,"1,5",IF(AT41&gt;=4,"1","0"))))))))</f>
        <v>2</v>
      </c>
      <c r="BG41" s="123" t="str">
        <f aca="false">IF(AU41&gt;=9.5,"4,5",IF(AU41&gt;=8.5,"4",IF(AU41&gt;=8,"3,5",IF(AU41&gt;=7,"3",IF(AU41&gt;=6.5,"2,5",IF(AU41&gt;=5.5,"2",IF(AU41&gt;=5,"1,5",IF(AU41&gt;=4,"1","0"))))))))</f>
        <v>2</v>
      </c>
      <c r="BH41" s="123" t="str">
        <f aca="false">IF(AV41&gt;=9.5,"4,5",IF(AV41&gt;=8.5,"4",IF(AV41&gt;=8,"3,5",IF(AV41&gt;=7,"3",IF(AV41&gt;=6.5,"2,5",IF(AV41&gt;=5.5,"2",IF(AV41&gt;=5,"1,5",IF(AV41&gt;=4,"1","0"))))))))</f>
        <v>2,5</v>
      </c>
      <c r="BI41" s="123" t="str">
        <f aca="false">IF(AW41&gt;=9.5,"4,5",IF(AW41&gt;=8.5,"4",IF(AW41&gt;=8,"3,5",IF(AW41&gt;=7,"3",IF(AW41&gt;=6.5,"2,5",IF(AW41&gt;=5.5,"2",IF(AW41&gt;=5,"1,5",IF(AW41&gt;=4,"1","0"))))))))</f>
        <v>2</v>
      </c>
      <c r="BJ41" s="123" t="str">
        <f aca="false">IF(AX41&gt;=9.5,"4,5",IF(AX41&gt;=8.5,"4",IF(AX41&gt;=8,"3,5",IF(AX41&gt;=7,"3",IF(AX41&gt;=6.5,"2,5",IF(AX41&gt;=5.5,"2",IF(AX41&gt;=5,"1,5",IF(AX41&gt;=4,"1","0"))))))))</f>
        <v>3</v>
      </c>
      <c r="BK41" s="123" t="str">
        <f aca="false">IF(AY41&gt;=9.5,"4,5",IF(AY41&gt;=8.5,"4",IF(AY41&gt;=8,"3,5",IF(AY41&gt;=7,"3",IF(AY41&gt;=6.5,"2,5",IF(AY41&gt;=5.5,"2",IF(AY41&gt;=5,"1,5",IF(AY41&gt;=4,"1","0"))))))))</f>
        <v>3</v>
      </c>
      <c r="BL41" s="123" t="str">
        <f aca="false">IF(AZ41&gt;=9.5,"4,5",IF(AZ41&gt;=8.5,"4",IF(AZ41&gt;=8,"3,5",IF(AZ41&gt;=7,"3",IF(AZ41&gt;=6.5,"2,5",IF(AZ41&gt;=5.5,"2",IF(AZ41&gt;=5,"1,5",IF(AZ41&gt;=4,"1","0"))))))))</f>
        <v>3,5</v>
      </c>
      <c r="BM41" s="123" t="str">
        <f aca="false">IF(BA41&gt;=9.5,"4,5",IF(BA41&gt;=8.5,"4",IF(BA41&gt;=8,"3,5",IF(BA41&gt;=7,"3",IF(BA41&gt;=6.5,"2,5",IF(BA41&gt;=5.5,"2",IF(BA41&gt;=5,"1,5",IF(BA41&gt;=4,"1","0"))))))))</f>
        <v>3</v>
      </c>
      <c r="BN41" s="123" t="str">
        <f aca="false">IF(BB41&gt;=9.5,"4,5",IF(BB41&gt;=8.5,"4",IF(BB41&gt;=8,"3,5",IF(BB41&gt;=7,"3",IF(BB41&gt;=6.5,"2,5",IF(BB41&gt;=5.5,"2",IF(BB41&gt;=5,"1,5",IF(BB41&gt;=4,"1","0"))))))))</f>
        <v>2</v>
      </c>
      <c r="BO41" s="123" t="str">
        <f aca="false">IF(BC41&gt;=9.5,"4,5",IF(BC41&gt;=8.5,"4",IF(BC41&gt;=8,"3,5",IF(BC41&gt;=7,"3",IF(BC41&gt;=6.5,"2,5",IF(BC41&gt;=5.5,"2",IF(BC41&gt;=5,"1,5",IF(BC41&gt;=4,"1","0"))))))))</f>
        <v>1</v>
      </c>
      <c r="BP41" s="123" t="str">
        <f aca="false">IF(BD41&gt;=9.5,"4,5",IF(BD41&gt;=8.5,"4",IF(BD41&gt;=8,"3,5",IF(BD41&gt;=7,"3",IF(BD41&gt;=6.5,"2,5",IF(BD41&gt;=5.5,"2",IF(BD41&gt;=5,"1,5",IF(BD41&gt;=4,"1","0"))))))))</f>
        <v>3,5</v>
      </c>
      <c r="BQ41" s="128" t="e">
        <f aca="false">(BF41*$BF$5+BG41*$BG$5+BH41*$BH$5+BI41*$BI$5+BJ41*$BJ$5+BK41*$BK$5+BL41*$BL$5+BM41*$BM$5+BN41*$BN$5+BO41*$BO$5+BP41*$BP$5)/$BQ$5</f>
        <v>#VALUE!</v>
      </c>
      <c r="BR41" s="43" t="e">
        <f aca="false">IF(BQ41&gt;3.6,"Xuất sắc",IF(BQ41&gt;=3.2,"Giỏi",IF(BQ41&gt;=2.5,"Khá",IF(BQ41&gt;=2,"TB",IF(BQ41&gt;=1.4," Yếu","Kém")))))</f>
        <v>#VALUE!</v>
      </c>
      <c r="BS41" s="129"/>
      <c r="BT41" s="134" t="e">
        <f aca="false">(AP41*$AP$5+AN41*$AN$5+AM41*$AM$5+AL41*$AL$5+AK41*$AK$5+AJ41*$AJ$5+AI41*$AI$5+AH41*$AH$5+AO41*$AO$5+AG41*$AG$5+BF41*$BF$5+BG41*$BG$5+BH41*$BH$5+BI41*$BI$5+BJ41*$BJ$5+BK41*$BK$5+BL41*$BL$5+BM41*$BM$5+BN41*$BN$5+BO41*$BO$5+BP41*$BP$5)/($AQ$5+$BQ$5)</f>
        <v>#VALUE!</v>
      </c>
    </row>
    <row r="42" customFormat="false" ht="19.5" hidden="false" customHeight="true" outlineLevel="0" collapsed="false">
      <c r="A42" s="120" t="n">
        <v>37</v>
      </c>
      <c r="B42" s="121" t="s">
        <v>175</v>
      </c>
      <c r="C42" s="122" t="s">
        <v>228</v>
      </c>
      <c r="D42" s="123" t="n">
        <v>4.5</v>
      </c>
      <c r="E42" s="123" t="n">
        <v>6.7</v>
      </c>
      <c r="F42" s="125" t="n">
        <v>5.5</v>
      </c>
      <c r="G42" s="123" t="n">
        <v>7.4</v>
      </c>
      <c r="H42" s="123" t="n">
        <v>7.1</v>
      </c>
      <c r="I42" s="123" t="n">
        <v>6.1</v>
      </c>
      <c r="J42" s="126" t="n">
        <v>6.7</v>
      </c>
      <c r="K42" s="127" t="n">
        <f aca="false">(J42*$J$5+I42*$I$5+H42*$H$5+G42*$G$5+F42*$F$5+E42*$E$5+D42*$D$5)/$K$5</f>
        <v>6.29444444444445</v>
      </c>
      <c r="L42" s="123" t="str">
        <f aca="false">IF(D42&gt;=9.5,"4,5",IF(D42&gt;=8.5,"4",IF(D42&gt;=8,"3,5",IF(D42&gt;=7,"3",IF(D42&gt;=6.5,"2,5",IF(D42&gt;=5.5,"2",IF(D42&gt;=5,"1,5",IF(D42&gt;=4,"1","0"))))))))</f>
        <v>1</v>
      </c>
      <c r="M42" s="123" t="str">
        <f aca="false">IF(E42&gt;=9.5,"4,5",IF(E42&gt;=8.5,"4",IF(E42&gt;=8,"3,5",IF(E42&gt;=7,"3",IF(E42&gt;=6.5,"2,5",IF(E42&gt;=5.5,"2",IF(E42&gt;=5,"1,5",IF(E42&gt;=4,"1","0"))))))))</f>
        <v>2,5</v>
      </c>
      <c r="N42" s="123" t="str">
        <f aca="false">IF(F42&gt;=9.5,"4,5",IF(F42&gt;=8.5,"4",IF(F42&gt;=8,"3,5",IF(F42&gt;=7,"3",IF(F42&gt;=6.5,"2,5",IF(F42&gt;=5.5,"2",IF(F42&gt;=5,"1,5",IF(F42&gt;=4,"1","0"))))))))</f>
        <v>2</v>
      </c>
      <c r="O42" s="123" t="str">
        <f aca="false">IF(G42&gt;=9.5,"4,5",IF(G42&gt;=8.5,"4",IF(G42&gt;=8,"3,5",IF(G42&gt;=7,"3",IF(G42&gt;=6.5,"2,5",IF(G42&gt;=5.5,"2",IF(G42&gt;=5,"1,5",IF(G42&gt;=4,"1","0"))))))))</f>
        <v>3</v>
      </c>
      <c r="P42" s="123" t="str">
        <f aca="false">IF(H42&gt;=9.5,"4,5",IF(H42&gt;=8.5,"4",IF(H42&gt;=8,"3,5",IF(H42&gt;=7,"3",IF(H42&gt;=6.5,"2,5",IF(H42&gt;=5.5,"2",IF(H42&gt;=5,"1,5",IF(H42&gt;=4,"1","0"))))))))</f>
        <v>3</v>
      </c>
      <c r="Q42" s="123" t="str">
        <f aca="false">IF(I42&gt;=9.5,"4,5",IF(I42&gt;=8.5,"4",IF(I42&gt;=8,"3,5",IF(I42&gt;=7,"3",IF(I42&gt;=6.5,"2,5",IF(I42&gt;=5.5,"2",IF(I42&gt;=5,"1,5",IF(I42&gt;=4,"1","0"))))))))</f>
        <v>2</v>
      </c>
      <c r="R42" s="123" t="str">
        <f aca="false">IF(J42&gt;=9.5,"4,5",IF(J42&gt;=8.5,"4",IF(J42&gt;=8,"3,5",IF(J42&gt;=7,"3",IF(J42&gt;=6.5,"2,5",IF(J42&gt;=5.5,"2",IF(J42&gt;=5,"1,5",IF(J42&gt;=4,"1","0"))))))))</f>
        <v>2,5</v>
      </c>
      <c r="S42" s="128" t="e">
        <f aca="false">(L42*$L$5+M42*$M$5+N42*$N$5+O42*$O$5+P42*$P$5+Q42*$Q$5+R42*$R$5)/$S$5</f>
        <v>#VALUE!</v>
      </c>
      <c r="T42" s="43" t="e">
        <f aca="false">IF(S42&gt;3.6,"Suất sắc",IF(S42&gt;=3.2,"Giỏi",IF(S42&gt;=2.5,"Khá",IF(S42&gt;=2,"TB",IF(S42&gt;=1.4," Yếu","Kém")))))</f>
        <v>#VALUE!</v>
      </c>
      <c r="U42" s="129" t="s">
        <v>171</v>
      </c>
      <c r="V42" s="123" t="n">
        <v>6.5</v>
      </c>
      <c r="W42" s="125" t="n">
        <v>4.7</v>
      </c>
      <c r="X42" s="123" t="n">
        <v>6.1</v>
      </c>
      <c r="Y42" s="123" t="n">
        <v>6.7</v>
      </c>
      <c r="Z42" s="130" t="n">
        <v>5.9</v>
      </c>
      <c r="AA42" s="126" t="n">
        <v>5.5</v>
      </c>
      <c r="AB42" s="131" t="n">
        <v>4.8</v>
      </c>
      <c r="AC42" s="123" t="n">
        <v>6.7</v>
      </c>
      <c r="AD42" s="123" t="n">
        <v>7</v>
      </c>
      <c r="AE42" s="140" t="n">
        <v>5.6</v>
      </c>
      <c r="AF42" s="127" t="n">
        <f aca="false">(AE42*$AE$5+AC42*$AC$5+AB42*$AB$5+AA42*$AA$5+Z42*$Z$5+Y42*$Y$5+X42*$X$5+W42*$W$5+V42*$V$5)/$AF$5</f>
        <v>5.26521739130435</v>
      </c>
      <c r="AG42" s="123" t="str">
        <f aca="false">IF(V42&gt;=9.5,"4,5",IF(V42&gt;=8.5,"4",IF(V42&gt;=8,"3,5",IF(V42&gt;=7,"3",IF(V42&gt;=6.5,"2,5",IF(V42&gt;=5.5,"2",IF(V42&gt;=5,"1,5",IF(V42&gt;=4,"1","0"))))))))</f>
        <v>2,5</v>
      </c>
      <c r="AH42" s="123" t="str">
        <f aca="false">IF(W42&gt;=9.5,"4,5",IF(W42&gt;=8.5,"4",IF(W42&gt;=8,"3,5",IF(W42&gt;=7,"3",IF(W42&gt;=6.5,"2,5",IF(W42&gt;=5.5,"2",IF(W42&gt;=5,"1,5",IF(W42&gt;=4,"1","0"))))))))</f>
        <v>1</v>
      </c>
      <c r="AI42" s="123" t="str">
        <f aca="false">IF(X42&gt;=9.5,"4,5",IF(X42&gt;=8.5,"4",IF(X42&gt;=8,"3,5",IF(X42&gt;=7,"3",IF(X42&gt;=6.5,"2,5",IF(X42&gt;=5.5,"2",IF(X42&gt;=5,"1,5",IF(X42&gt;=4,"1","0"))))))))</f>
        <v>2</v>
      </c>
      <c r="AJ42" s="123" t="str">
        <f aca="false">IF(Y42&gt;=9.5,"4,5",IF(Y42&gt;=8.5,"4",IF(Y42&gt;=8,"3,5",IF(Y42&gt;=7,"3",IF(Y42&gt;=6.5,"2,5",IF(Y42&gt;=5.5,"2",IF(Y42&gt;=5,"1,5",IF(Y42&gt;=4,"1","0"))))))))</f>
        <v>2,5</v>
      </c>
      <c r="AK42" s="123" t="str">
        <f aca="false">IF(Z42&gt;=9.5,"4,5",IF(Z42&gt;=8.5,"4",IF(Z42&gt;=8,"3,5",IF(Z42&gt;=7,"3",IF(Z42&gt;=6.5,"2,5",IF(Z42&gt;=5.5,"2",IF(Z42&gt;=5,"1,5",IF(Z42&gt;=4,"1","0"))))))))</f>
        <v>2</v>
      </c>
      <c r="AL42" s="123" t="str">
        <f aca="false">IF(AA42&gt;=9.5,"4,5",IF(AA42&gt;=8.5,"4",IF(AA42&gt;=8,"3,5",IF(AA42&gt;=7,"3",IF(AA42&gt;=6.5,"2,5",IF(AA42&gt;=5.5,"2",IF(AA42&gt;=5,"1,5",IF(AA42&gt;=4,"1","0"))))))))</f>
        <v>2</v>
      </c>
      <c r="AM42" s="123" t="str">
        <f aca="false">IF(AB42&gt;=9.5,"4,5",IF(AB42&gt;=8.5,"4",IF(AB42&gt;=8,"3,5",IF(AB42&gt;=7,"3",IF(AB42&gt;=6.5,"2,5",IF(AB42&gt;=5.5,"2",IF(AB42&gt;=5,"1,5",IF(AB42&gt;=4,"1","0"))))))))</f>
        <v>1</v>
      </c>
      <c r="AN42" s="123" t="str">
        <f aca="false">IF(AC42&gt;=9.5,"4,5",IF(AC42&gt;=8.5,"4",IF(AC42&gt;=8,"3,5",IF(AC42&gt;=7,"3",IF(AC42&gt;=6.5,"2,5",IF(AC42&gt;=5.5,"2",IF(AC42&gt;=5,"1,5",IF(AC42&gt;=4,"1","0"))))))))</f>
        <v>2,5</v>
      </c>
      <c r="AO42" s="123" t="str">
        <f aca="false">IF(AD42&gt;=9.5,"4,5",IF(AD42&gt;=8.5,"4",IF(AD42&gt;=8,"3,5",IF(AD42&gt;=7,"3",IF(AD42&gt;=6.5,"2,5",IF(AD42&gt;=5.5,"2",IF(AD42&gt;=5,"1,5",IF(AD42&gt;=4,"1","0"))))))))</f>
        <v>3</v>
      </c>
      <c r="AP42" s="123" t="str">
        <f aca="false">IF(AE42&gt;=9.5,"4,5",IF(AE42&gt;=8.5,"4",IF(AE42&gt;=8,"3,5",IF(AE42&gt;=7,"3",IF(AE42&gt;=6.5,"2,5",IF(AE42&gt;=5.5,"2",IF(AE42&gt;=5,"1,5",IF(AE42&gt;=4,"1","0"))))))))</f>
        <v>2</v>
      </c>
      <c r="AQ42" s="128" t="e">
        <f aca="false">(AP42*$AP$5+AN42*$AN$5+AM42*$AM$5+AL42*$AL$5+AK42*$AK$5+AJ42*$AJ$5+AI42*$AI$5+AH42*$AH$5+AO42*$AO$5+AG42*$AG$5)/$AQ$5</f>
        <v>#VALUE!</v>
      </c>
      <c r="AR42" s="133" t="e">
        <f aca="false">IF(AQ42&gt;3.6,"Suất sắc",IF(AQ42&gt;=3.2,"Giỏi",IF(AQ42&gt;=2.5,"Khá",IF(AQ42&gt;=2,"TB",IF(AQ42&gt;=1.4," Yếu","Kém")))))</f>
        <v>#VALUE!</v>
      </c>
      <c r="AS42" s="129" t="s">
        <v>174</v>
      </c>
      <c r="AT42" s="141" t="n">
        <v>7.1</v>
      </c>
      <c r="AU42" s="123" t="n">
        <v>5</v>
      </c>
      <c r="AV42" s="125" t="n">
        <v>5.7</v>
      </c>
      <c r="AW42" s="123" t="n">
        <v>8.3</v>
      </c>
      <c r="AX42" s="130" t="n">
        <v>7.53</v>
      </c>
      <c r="AY42" s="123" t="n">
        <v>7</v>
      </c>
      <c r="AZ42" s="126" t="n">
        <v>8.2</v>
      </c>
      <c r="BA42" s="126" t="n">
        <v>6.7</v>
      </c>
      <c r="BB42" s="126" t="n">
        <v>6.1</v>
      </c>
      <c r="BC42" s="126" t="n">
        <v>6.8</v>
      </c>
      <c r="BD42" s="126" t="n">
        <v>6.9</v>
      </c>
      <c r="BE42" s="127" t="n">
        <f aca="false">(AZ42*$J$5+AY42*$I$5+AX42*$H$5+AW42*$G$5+AV42*$F$5+AU42*$E$5+AT42*$D$5)/$K$5</f>
        <v>7.01444444444445</v>
      </c>
      <c r="BF42" s="123" t="str">
        <f aca="false">IF(AT42&gt;=9.5,"4,5",IF(AT42&gt;=8.5,"4",IF(AT42&gt;=8,"3,5",IF(AT42&gt;=7,"3",IF(AT42&gt;=6.5,"2,5",IF(AT42&gt;=5.5,"2",IF(AT42&gt;=5,"1,5",IF(AT42&gt;=4,"1","0"))))))))</f>
        <v>3</v>
      </c>
      <c r="BG42" s="123" t="str">
        <f aca="false">IF(AU42&gt;=9.5,"4,5",IF(AU42&gt;=8.5,"4",IF(AU42&gt;=8,"3,5",IF(AU42&gt;=7,"3",IF(AU42&gt;=6.5,"2,5",IF(AU42&gt;=5.5,"2",IF(AU42&gt;=5,"1,5",IF(AU42&gt;=4,"1","0"))))))))</f>
        <v>1,5</v>
      </c>
      <c r="BH42" s="123" t="str">
        <f aca="false">IF(AV42&gt;=9.5,"4,5",IF(AV42&gt;=8.5,"4",IF(AV42&gt;=8,"3,5",IF(AV42&gt;=7,"3",IF(AV42&gt;=6.5,"2,5",IF(AV42&gt;=5.5,"2",IF(AV42&gt;=5,"1,5",IF(AV42&gt;=4,"1","0"))))))))</f>
        <v>2</v>
      </c>
      <c r="BI42" s="123" t="str">
        <f aca="false">IF(AW42&gt;=9.5,"4,5",IF(AW42&gt;=8.5,"4",IF(AW42&gt;=8,"3,5",IF(AW42&gt;=7,"3",IF(AW42&gt;=6.5,"2,5",IF(AW42&gt;=5.5,"2",IF(AW42&gt;=5,"1,5",IF(AW42&gt;=4,"1","0"))))))))</f>
        <v>3,5</v>
      </c>
      <c r="BJ42" s="123" t="str">
        <f aca="false">IF(AX42&gt;=9.5,"4,5",IF(AX42&gt;=8.5,"4",IF(AX42&gt;=8,"3,5",IF(AX42&gt;=7,"3",IF(AX42&gt;=6.5,"2,5",IF(AX42&gt;=5.5,"2",IF(AX42&gt;=5,"1,5",IF(AX42&gt;=4,"1","0"))))))))</f>
        <v>3</v>
      </c>
      <c r="BK42" s="123" t="str">
        <f aca="false">IF(AY42&gt;=9.5,"4,5",IF(AY42&gt;=8.5,"4",IF(AY42&gt;=8,"3,5",IF(AY42&gt;=7,"3",IF(AY42&gt;=6.5,"2,5",IF(AY42&gt;=5.5,"2",IF(AY42&gt;=5,"1,5",IF(AY42&gt;=4,"1","0"))))))))</f>
        <v>3</v>
      </c>
      <c r="BL42" s="123" t="str">
        <f aca="false">IF(AZ42&gt;=9.5,"4,5",IF(AZ42&gt;=8.5,"4",IF(AZ42&gt;=8,"3,5",IF(AZ42&gt;=7,"3",IF(AZ42&gt;=6.5,"2,5",IF(AZ42&gt;=5.5,"2",IF(AZ42&gt;=5,"1,5",IF(AZ42&gt;=4,"1","0"))))))))</f>
        <v>3,5</v>
      </c>
      <c r="BM42" s="123" t="str">
        <f aca="false">IF(BA42&gt;=9.5,"4,5",IF(BA42&gt;=8.5,"4",IF(BA42&gt;=8,"3,5",IF(BA42&gt;=7,"3",IF(BA42&gt;=6.5,"2,5",IF(BA42&gt;=5.5,"2",IF(BA42&gt;=5,"1,5",IF(BA42&gt;=4,"1","0"))))))))</f>
        <v>2,5</v>
      </c>
      <c r="BN42" s="123" t="str">
        <f aca="false">IF(BB42&gt;=9.5,"4,5",IF(BB42&gt;=8.5,"4",IF(BB42&gt;=8,"3,5",IF(BB42&gt;=7,"3",IF(BB42&gt;=6.5,"2,5",IF(BB42&gt;=5.5,"2",IF(BB42&gt;=5,"1,5",IF(BB42&gt;=4,"1","0"))))))))</f>
        <v>2</v>
      </c>
      <c r="BO42" s="123" t="str">
        <f aca="false">IF(BC42&gt;=9.5,"4,5",IF(BC42&gt;=8.5,"4",IF(BC42&gt;=8,"3,5",IF(BC42&gt;=7,"3",IF(BC42&gt;=6.5,"2,5",IF(BC42&gt;=5.5,"2",IF(BC42&gt;=5,"1,5",IF(BC42&gt;=4,"1","0"))))))))</f>
        <v>2,5</v>
      </c>
      <c r="BP42" s="123" t="str">
        <f aca="false">IF(BD42&gt;=9.5,"4,5",IF(BD42&gt;=8.5,"4",IF(BD42&gt;=8,"3,5",IF(BD42&gt;=7,"3",IF(BD42&gt;=6.5,"2,5",IF(BD42&gt;=5.5,"2",IF(BD42&gt;=5,"1,5",IF(BD42&gt;=4,"1","0"))))))))</f>
        <v>2,5</v>
      </c>
      <c r="BQ42" s="128" t="e">
        <f aca="false">(BF42*$BF$5+BG42*$BG$5+BH42*$BH$5+BI42*$BI$5+BJ42*$BJ$5+BK42*$BK$5+BL42*$BL$5+BM42*$BM$5+BN42*$BN$5+BO42*$BO$5+BP42*$BP$5)/$BQ$5</f>
        <v>#VALUE!</v>
      </c>
      <c r="BR42" s="43" t="e">
        <f aca="false">IF(BQ42&gt;3.6,"Xuất sắc",IF(BQ42&gt;=3.2,"Giỏi",IF(BQ42&gt;=2.5,"Khá",IF(BQ42&gt;=2,"TB",IF(BQ42&gt;=1.4," Yếu","Kém")))))</f>
        <v>#VALUE!</v>
      </c>
      <c r="BS42" s="129"/>
      <c r="BT42" s="134" t="e">
        <f aca="false">(AP42*$AP$5+AN42*$AN$5+AM42*$AM$5+AL42*$AL$5+AK42*$AK$5+AJ42*$AJ$5+AI42*$AI$5+AH42*$AH$5+AO42*$AO$5+AG42*$AG$5+BF42*$BF$5+BG42*$BG$5+BH42*$BH$5+BI42*$BI$5+BJ42*$BJ$5+BK42*$BK$5+BL42*$BL$5+BM42*$BM$5+BN42*$BN$5+BO42*$BO$5+BP42*$BP$5)/($AQ$5+$BQ$5)</f>
        <v>#VALUE!</v>
      </c>
    </row>
    <row r="43" customFormat="false" ht="19.5" hidden="false" customHeight="true" outlineLevel="0" collapsed="false">
      <c r="A43" s="120" t="n">
        <v>38</v>
      </c>
      <c r="B43" s="121" t="s">
        <v>229</v>
      </c>
      <c r="C43" s="122" t="s">
        <v>228</v>
      </c>
      <c r="D43" s="123" t="n">
        <v>4.1</v>
      </c>
      <c r="E43" s="123" t="n">
        <v>7.1</v>
      </c>
      <c r="F43" s="125" t="n">
        <v>5.6</v>
      </c>
      <c r="G43" s="123" t="n">
        <v>4.2</v>
      </c>
      <c r="H43" s="123" t="n">
        <v>6.2</v>
      </c>
      <c r="I43" s="130" t="n">
        <v>5</v>
      </c>
      <c r="J43" s="126" t="n">
        <v>6.5</v>
      </c>
      <c r="K43" s="127" t="n">
        <f aca="false">(J43*$J$5+I43*$I$5+H43*$H$5+G43*$G$5+F43*$F$5+E43*$E$5+D43*$D$5)/$K$5</f>
        <v>5.51666666666667</v>
      </c>
      <c r="L43" s="123" t="str">
        <f aca="false">IF(D43&gt;=9.5,"4,5",IF(D43&gt;=8.5,"4",IF(D43&gt;=8,"3,5",IF(D43&gt;=7,"3",IF(D43&gt;=6.5,"2,5",IF(D43&gt;=5.5,"2",IF(D43&gt;=5,"1,5",IF(D43&gt;=4,"1","0"))))))))</f>
        <v>1</v>
      </c>
      <c r="M43" s="123" t="str">
        <f aca="false">IF(E43&gt;=9.5,"4,5",IF(E43&gt;=8.5,"4",IF(E43&gt;=8,"3,5",IF(E43&gt;=7,"3",IF(E43&gt;=6.5,"2,5",IF(E43&gt;=5.5,"2",IF(E43&gt;=5,"1,5",IF(E43&gt;=4,"1","0"))))))))</f>
        <v>3</v>
      </c>
      <c r="N43" s="123" t="str">
        <f aca="false">IF(F43&gt;=9.5,"4,5",IF(F43&gt;=8.5,"4",IF(F43&gt;=8,"3,5",IF(F43&gt;=7,"3",IF(F43&gt;=6.5,"2,5",IF(F43&gt;=5.5,"2",IF(F43&gt;=5,"1,5",IF(F43&gt;=4,"1","0"))))))))</f>
        <v>2</v>
      </c>
      <c r="O43" s="123" t="str">
        <f aca="false">IF(G43&gt;=9.5,"4,5",IF(G43&gt;=8.5,"4",IF(G43&gt;=8,"3,5",IF(G43&gt;=7,"3",IF(G43&gt;=6.5,"2,5",IF(G43&gt;=5.5,"2",IF(G43&gt;=5,"1,5",IF(G43&gt;=4,"1","0"))))))))</f>
        <v>1</v>
      </c>
      <c r="P43" s="123" t="str">
        <f aca="false">IF(H43&gt;=9.5,"4,5",IF(H43&gt;=8.5,"4",IF(H43&gt;=8,"3,5",IF(H43&gt;=7,"3",IF(H43&gt;=6.5,"2,5",IF(H43&gt;=5.5,"2",IF(H43&gt;=5,"1,5",IF(H43&gt;=4,"1","0"))))))))</f>
        <v>2</v>
      </c>
      <c r="Q43" s="123" t="str">
        <f aca="false">IF(I43&gt;=9.5,"4,5",IF(I43&gt;=8.5,"4",IF(I43&gt;=8,"3,5",IF(I43&gt;=7,"3",IF(I43&gt;=6.5,"2,5",IF(I43&gt;=5.5,"2",IF(I43&gt;=5,"1,5",IF(I43&gt;=4,"1","0"))))))))</f>
        <v>1,5</v>
      </c>
      <c r="R43" s="123" t="str">
        <f aca="false">IF(J43&gt;=9.5,"4,5",IF(J43&gt;=8.5,"4",IF(J43&gt;=8,"3,5",IF(J43&gt;=7,"3",IF(J43&gt;=6.5,"2,5",IF(J43&gt;=5.5,"2",IF(J43&gt;=5,"1,5",IF(J43&gt;=4,"1","0"))))))))</f>
        <v>2,5</v>
      </c>
      <c r="S43" s="136" t="e">
        <f aca="false">(L43*$L$5+M43*$M$5+N43*$N$5+O43*$O$5+P43*$P$5+Q43*$Q$5+R43*$R$5)/$S$5</f>
        <v>#VALUE!</v>
      </c>
      <c r="T43" s="43" t="e">
        <f aca="false">IF(S43&gt;3.6,"Suất sắc",IF(S43&gt;=3.2,"Giỏi",IF(S43&gt;=2.5,"Khá",IF(S43&gt;=2,"TB",IF(S43&gt;=1.4," Yếu","Kém")))))</f>
        <v>#VALUE!</v>
      </c>
      <c r="U43" s="129" t="s">
        <v>171</v>
      </c>
      <c r="V43" s="123" t="n">
        <v>7.4</v>
      </c>
      <c r="W43" s="125" t="n">
        <v>5.6</v>
      </c>
      <c r="X43" s="123" t="n">
        <v>7.6</v>
      </c>
      <c r="Y43" s="130" t="n">
        <v>7.1</v>
      </c>
      <c r="Z43" s="130" t="n">
        <v>5.5</v>
      </c>
      <c r="AA43" s="126" t="n">
        <v>5.1</v>
      </c>
      <c r="AB43" s="131" t="n">
        <v>5.6</v>
      </c>
      <c r="AC43" s="130" t="n">
        <v>4.9</v>
      </c>
      <c r="AD43" s="130" t="n">
        <v>5.8</v>
      </c>
      <c r="AE43" s="137" t="n">
        <v>7.1</v>
      </c>
      <c r="AF43" s="127" t="n">
        <f aca="false">(AE43*$AE$5+AC43*$AC$5+AB43*$AB$5+AA43*$AA$5+Z43*$Z$5+Y43*$Y$5+X43*$X$5+W43*$W$5+V43*$V$5)/$AF$5</f>
        <v>5.6695652173913</v>
      </c>
      <c r="AG43" s="123" t="str">
        <f aca="false">IF(V43&gt;=9.5,"4,5",IF(V43&gt;=8.5,"4",IF(V43&gt;=8,"3,5",IF(V43&gt;=7,"3",IF(V43&gt;=6.5,"2,5",IF(V43&gt;=5.5,"2",IF(V43&gt;=5,"1,5",IF(V43&gt;=4,"1","0"))))))))</f>
        <v>3</v>
      </c>
      <c r="AH43" s="123" t="str">
        <f aca="false">IF(W43&gt;=9.5,"4,5",IF(W43&gt;=8.5,"4",IF(W43&gt;=8,"3,5",IF(W43&gt;=7,"3",IF(W43&gt;=6.5,"2,5",IF(W43&gt;=5.5,"2",IF(W43&gt;=5,"1,5",IF(W43&gt;=4,"1","0"))))))))</f>
        <v>2</v>
      </c>
      <c r="AI43" s="123" t="str">
        <f aca="false">IF(X43&gt;=9.5,"4,5",IF(X43&gt;=8.5,"4",IF(X43&gt;=8,"3,5",IF(X43&gt;=7,"3",IF(X43&gt;=6.5,"2,5",IF(X43&gt;=5.5,"2",IF(X43&gt;=5,"1,5",IF(X43&gt;=4,"1","0"))))))))</f>
        <v>3</v>
      </c>
      <c r="AJ43" s="123" t="str">
        <f aca="false">IF(Y43&gt;=9.5,"4,5",IF(Y43&gt;=8.5,"4",IF(Y43&gt;=8,"3,5",IF(Y43&gt;=7,"3",IF(Y43&gt;=6.5,"2,5",IF(Y43&gt;=5.5,"2",IF(Y43&gt;=5,"1,5",IF(Y43&gt;=4,"1","0"))))))))</f>
        <v>3</v>
      </c>
      <c r="AK43" s="123" t="str">
        <f aca="false">IF(Z43&gt;=9.5,"4,5",IF(Z43&gt;=8.5,"4",IF(Z43&gt;=8,"3,5",IF(Z43&gt;=7,"3",IF(Z43&gt;=6.5,"2,5",IF(Z43&gt;=5.5,"2",IF(Z43&gt;=5,"1,5",IF(Z43&gt;=4,"1","0"))))))))</f>
        <v>2</v>
      </c>
      <c r="AL43" s="123" t="str">
        <f aca="false">IF(AA43&gt;=9.5,"4,5",IF(AA43&gt;=8.5,"4",IF(AA43&gt;=8,"3,5",IF(AA43&gt;=7,"3",IF(AA43&gt;=6.5,"2,5",IF(AA43&gt;=5.5,"2",IF(AA43&gt;=5,"1,5",IF(AA43&gt;=4,"1","0"))))))))</f>
        <v>1,5</v>
      </c>
      <c r="AM43" s="123" t="str">
        <f aca="false">IF(AB43&gt;=9.5,"4,5",IF(AB43&gt;=8.5,"4",IF(AB43&gt;=8,"3,5",IF(AB43&gt;=7,"3",IF(AB43&gt;=6.5,"2,5",IF(AB43&gt;=5.5,"2",IF(AB43&gt;=5,"1,5",IF(AB43&gt;=4,"1","0"))))))))</f>
        <v>2</v>
      </c>
      <c r="AN43" s="123" t="str">
        <f aca="false">IF(AC43&gt;=9.5,"4,5",IF(AC43&gt;=8.5,"4",IF(AC43&gt;=8,"3,5",IF(AC43&gt;=7,"3",IF(AC43&gt;=6.5,"2,5",IF(AC43&gt;=5.5,"2",IF(AC43&gt;=5,"1,5",IF(AC43&gt;=4,"1","0"))))))))</f>
        <v>1</v>
      </c>
      <c r="AO43" s="123" t="str">
        <f aca="false">IF(AD43&gt;=9.5,"4,5",IF(AD43&gt;=8.5,"4",IF(AD43&gt;=8,"3,5",IF(AD43&gt;=7,"3",IF(AD43&gt;=6.5,"2,5",IF(AD43&gt;=5.5,"2",IF(AD43&gt;=5,"1,5",IF(AD43&gt;=4,"1","0"))))))))</f>
        <v>2</v>
      </c>
      <c r="AP43" s="123" t="str">
        <f aca="false">IF(AE43&gt;=9.5,"4,5",IF(AE43&gt;=8.5,"4",IF(AE43&gt;=8,"3,5",IF(AE43&gt;=7,"3",IF(AE43&gt;=6.5,"2,5",IF(AE43&gt;=5.5,"2",IF(AE43&gt;=5,"1,5",IF(AE43&gt;=4,"1","0"))))))))</f>
        <v>3</v>
      </c>
      <c r="AQ43" s="128" t="e">
        <f aca="false">(AP43*$AP$5+AN43*$AN$5+AM43*$AM$5+AL43*$AL$5+AK43*$AK$5+AJ43*$AJ$5+AI43*$AI$5+AH43*$AH$5+AO43*$AO$5+AG43*$AG$5)/$AQ$5</f>
        <v>#VALUE!</v>
      </c>
      <c r="AR43" s="133" t="e">
        <f aca="false">IF(AQ43&gt;3.6,"Suất sắc",IF(AQ43&gt;=3.2,"Giỏi",IF(AQ43&gt;=2.5,"Khá",IF(AQ43&gt;=2,"TB",IF(AQ43&gt;=1.4," Yếu","Kém")))))</f>
        <v>#VALUE!</v>
      </c>
      <c r="AS43" s="129" t="s">
        <v>171</v>
      </c>
      <c r="AT43" s="141" t="n">
        <v>7.4</v>
      </c>
      <c r="AU43" s="123" t="n">
        <v>6</v>
      </c>
      <c r="AV43" s="125" t="n">
        <v>5.6</v>
      </c>
      <c r="AW43" s="123" t="n">
        <v>4.7</v>
      </c>
      <c r="AX43" s="130" t="n">
        <v>6.3</v>
      </c>
      <c r="AY43" s="130" t="n">
        <v>7.1</v>
      </c>
      <c r="AZ43" s="126" t="n">
        <v>8.2</v>
      </c>
      <c r="BA43" s="126" t="n">
        <v>5.8</v>
      </c>
      <c r="BB43" s="126" t="n">
        <v>4.7</v>
      </c>
      <c r="BC43" s="126" t="n">
        <v>7</v>
      </c>
      <c r="BD43" s="126" t="n">
        <v>8.1</v>
      </c>
      <c r="BE43" s="127" t="n">
        <f aca="false">(AZ43*$J$5+AY43*$I$5+AX43*$H$5+AW43*$G$5+AV43*$F$5+AU43*$E$5+AT43*$D$5)/$K$5</f>
        <v>6.49444444444444</v>
      </c>
      <c r="BF43" s="123" t="str">
        <f aca="false">IF(AT43&gt;=9.5,"4,5",IF(AT43&gt;=8.5,"4",IF(AT43&gt;=8,"3,5",IF(AT43&gt;=7,"3",IF(AT43&gt;=6.5,"2,5",IF(AT43&gt;=5.5,"2",IF(AT43&gt;=5,"1,5",IF(AT43&gt;=4,"1","0"))))))))</f>
        <v>3</v>
      </c>
      <c r="BG43" s="123" t="str">
        <f aca="false">IF(AU43&gt;=9.5,"4,5",IF(AU43&gt;=8.5,"4",IF(AU43&gt;=8,"3,5",IF(AU43&gt;=7,"3",IF(AU43&gt;=6.5,"2,5",IF(AU43&gt;=5.5,"2",IF(AU43&gt;=5,"1,5",IF(AU43&gt;=4,"1","0"))))))))</f>
        <v>2</v>
      </c>
      <c r="BH43" s="123" t="str">
        <f aca="false">IF(AV43&gt;=9.5,"4,5",IF(AV43&gt;=8.5,"4",IF(AV43&gt;=8,"3,5",IF(AV43&gt;=7,"3",IF(AV43&gt;=6.5,"2,5",IF(AV43&gt;=5.5,"2",IF(AV43&gt;=5,"1,5",IF(AV43&gt;=4,"1","0"))))))))</f>
        <v>2</v>
      </c>
      <c r="BI43" s="123" t="str">
        <f aca="false">IF(AW43&gt;=9.5,"4,5",IF(AW43&gt;=8.5,"4",IF(AW43&gt;=8,"3,5",IF(AW43&gt;=7,"3",IF(AW43&gt;=6.5,"2,5",IF(AW43&gt;=5.5,"2",IF(AW43&gt;=5,"1,5",IF(AW43&gt;=4,"1","0"))))))))</f>
        <v>1</v>
      </c>
      <c r="BJ43" s="123" t="str">
        <f aca="false">IF(AX43&gt;=9.5,"4,5",IF(AX43&gt;=8.5,"4",IF(AX43&gt;=8,"3,5",IF(AX43&gt;=7,"3",IF(AX43&gt;=6.5,"2,5",IF(AX43&gt;=5.5,"2",IF(AX43&gt;=5,"1,5",IF(AX43&gt;=4,"1","0"))))))))</f>
        <v>2</v>
      </c>
      <c r="BK43" s="123" t="str">
        <f aca="false">IF(AY43&gt;=9.5,"4,5",IF(AY43&gt;=8.5,"4",IF(AY43&gt;=8,"3,5",IF(AY43&gt;=7,"3",IF(AY43&gt;=6.5,"2,5",IF(AY43&gt;=5.5,"2",IF(AY43&gt;=5,"1,5",IF(AY43&gt;=4,"1","0"))))))))</f>
        <v>3</v>
      </c>
      <c r="BL43" s="123" t="str">
        <f aca="false">IF(AZ43&gt;=9.5,"4,5",IF(AZ43&gt;=8.5,"4",IF(AZ43&gt;=8,"3,5",IF(AZ43&gt;=7,"3",IF(AZ43&gt;=6.5,"2,5",IF(AZ43&gt;=5.5,"2",IF(AZ43&gt;=5,"1,5",IF(AZ43&gt;=4,"1","0"))))))))</f>
        <v>3,5</v>
      </c>
      <c r="BM43" s="123" t="str">
        <f aca="false">IF(BA43&gt;=9.5,"4,5",IF(BA43&gt;=8.5,"4",IF(BA43&gt;=8,"3,5",IF(BA43&gt;=7,"3",IF(BA43&gt;=6.5,"2,5",IF(BA43&gt;=5.5,"2",IF(BA43&gt;=5,"1,5",IF(BA43&gt;=4,"1","0"))))))))</f>
        <v>2</v>
      </c>
      <c r="BN43" s="123" t="str">
        <f aca="false">IF(BB43&gt;=9.5,"4,5",IF(BB43&gt;=8.5,"4",IF(BB43&gt;=8,"3,5",IF(BB43&gt;=7,"3",IF(BB43&gt;=6.5,"2,5",IF(BB43&gt;=5.5,"2",IF(BB43&gt;=5,"1,5",IF(BB43&gt;=4,"1","0"))))))))</f>
        <v>1</v>
      </c>
      <c r="BO43" s="123" t="str">
        <f aca="false">IF(BC43&gt;=9.5,"4,5",IF(BC43&gt;=8.5,"4",IF(BC43&gt;=8,"3,5",IF(BC43&gt;=7,"3",IF(BC43&gt;=6.5,"2,5",IF(BC43&gt;=5.5,"2",IF(BC43&gt;=5,"1,5",IF(BC43&gt;=4,"1","0"))))))))</f>
        <v>3</v>
      </c>
      <c r="BP43" s="123" t="str">
        <f aca="false">IF(BD43&gt;=9.5,"4,5",IF(BD43&gt;=8.5,"4",IF(BD43&gt;=8,"3,5",IF(BD43&gt;=7,"3",IF(BD43&gt;=6.5,"2,5",IF(BD43&gt;=5.5,"2",IF(BD43&gt;=5,"1,5",IF(BD43&gt;=4,"1","0"))))))))</f>
        <v>3,5</v>
      </c>
      <c r="BQ43" s="128" t="e">
        <f aca="false">(BF43*$BF$5+BG43*$BG$5+BH43*$BH$5+BI43*$BI$5+BJ43*$BJ$5+BK43*$BK$5+BL43*$BL$5+BM43*$BM$5+BN43*$BN$5+BO43*$BO$5+BP43*$BP$5)/$BQ$5</f>
        <v>#VALUE!</v>
      </c>
      <c r="BR43" s="43" t="e">
        <f aca="false">IF(BQ43&gt;3.6,"Xuất sắc",IF(BQ43&gt;=3.2,"Giỏi",IF(BQ43&gt;=2.5,"Khá",IF(BQ43&gt;=2,"TB",IF(BQ43&gt;=1.4," Yếu","Kém")))))</f>
        <v>#VALUE!</v>
      </c>
      <c r="BS43" s="129"/>
      <c r="BT43" s="134" t="e">
        <f aca="false">(AP43*$AP$5+AN43*$AN$5+AM43*$AM$5+AL43*$AL$5+AK43*$AK$5+AJ43*$AJ$5+AI43*$AI$5+AH43*$AH$5+AO43*$AO$5+AG43*$AG$5+BF43*$BF$5+BG43*$BG$5+BH43*$BH$5+BI43*$BI$5+BJ43*$BJ$5+BK43*$BK$5+BL43*$BL$5+BM43*$BM$5+BN43*$BN$5+BO43*$BO$5+BP43*$BP$5)/($AQ$5+$BQ$5)</f>
        <v>#VALUE!</v>
      </c>
    </row>
    <row r="44" customFormat="false" ht="19.5" hidden="false" customHeight="true" outlineLevel="0" collapsed="false">
      <c r="A44" s="120" t="n">
        <v>39</v>
      </c>
      <c r="B44" s="121" t="s">
        <v>230</v>
      </c>
      <c r="C44" s="122" t="s">
        <v>231</v>
      </c>
      <c r="D44" s="123" t="n">
        <v>4.2</v>
      </c>
      <c r="E44" s="123" t="n">
        <v>6.8</v>
      </c>
      <c r="F44" s="125" t="n">
        <v>5</v>
      </c>
      <c r="G44" s="123" t="n">
        <v>5.3</v>
      </c>
      <c r="H44" s="123" t="n">
        <v>5.9</v>
      </c>
      <c r="I44" s="130" t="n">
        <v>5.5</v>
      </c>
      <c r="J44" s="126" t="n">
        <v>6</v>
      </c>
      <c r="K44" s="127" t="n">
        <f aca="false">(J44*$J$5+I44*$I$5+H44*$H$5+G44*$G$5+F44*$F$5+E44*$E$5+D44*$D$5)/$K$5</f>
        <v>5.53888888888889</v>
      </c>
      <c r="L44" s="123" t="str">
        <f aca="false">IF(D44&gt;=9.5,"4,5",IF(D44&gt;=8.5,"4",IF(D44&gt;=8,"3,5",IF(D44&gt;=7,"3",IF(D44&gt;=6.5,"2,5",IF(D44&gt;=5.5,"2",IF(D44&gt;=5,"1,5",IF(D44&gt;=4,"1","0"))))))))</f>
        <v>1</v>
      </c>
      <c r="M44" s="123" t="str">
        <f aca="false">IF(E44&gt;=9.5,"4,5",IF(E44&gt;=8.5,"4",IF(E44&gt;=8,"3,5",IF(E44&gt;=7,"3",IF(E44&gt;=6.5,"2,5",IF(E44&gt;=5.5,"2",IF(E44&gt;=5,"1,5",IF(E44&gt;=4,"1","0"))))))))</f>
        <v>2,5</v>
      </c>
      <c r="N44" s="123" t="str">
        <f aca="false">IF(F44&gt;=9.5,"4,5",IF(F44&gt;=8.5,"4",IF(F44&gt;=8,"3,5",IF(F44&gt;=7,"3",IF(F44&gt;=6.5,"2,5",IF(F44&gt;=5.5,"2",IF(F44&gt;=5,"1,5",IF(F44&gt;=4,"1","0"))))))))</f>
        <v>1,5</v>
      </c>
      <c r="O44" s="123" t="str">
        <f aca="false">IF(G44&gt;=9.5,"4,5",IF(G44&gt;=8.5,"4",IF(G44&gt;=8,"3,5",IF(G44&gt;=7,"3",IF(G44&gt;=6.5,"2,5",IF(G44&gt;=5.5,"2",IF(G44&gt;=5,"1,5",IF(G44&gt;=4,"1","0"))))))))</f>
        <v>1,5</v>
      </c>
      <c r="P44" s="123" t="str">
        <f aca="false">IF(H44&gt;=9.5,"4,5",IF(H44&gt;=8.5,"4",IF(H44&gt;=8,"3,5",IF(H44&gt;=7,"3",IF(H44&gt;=6.5,"2,5",IF(H44&gt;=5.5,"2",IF(H44&gt;=5,"1,5",IF(H44&gt;=4,"1","0"))))))))</f>
        <v>2</v>
      </c>
      <c r="Q44" s="123" t="str">
        <f aca="false">IF(I44&gt;=9.5,"4,5",IF(I44&gt;=8.5,"4",IF(I44&gt;=8,"3,5",IF(I44&gt;=7,"3",IF(I44&gt;=6.5,"2,5",IF(I44&gt;=5.5,"2",IF(I44&gt;=5,"1,5",IF(I44&gt;=4,"1","0"))))))))</f>
        <v>2</v>
      </c>
      <c r="R44" s="123" t="str">
        <f aca="false">IF(J44&gt;=9.5,"4,5",IF(J44&gt;=8.5,"4",IF(J44&gt;=8,"3,5",IF(J44&gt;=7,"3",IF(J44&gt;=6.5,"2,5",IF(J44&gt;=5.5,"2",IF(J44&gt;=5,"1,5",IF(J44&gt;=4,"1","0"))))))))</f>
        <v>2</v>
      </c>
      <c r="S44" s="136" t="e">
        <f aca="false">(L44*$L$5+M44*$M$5+N44*$N$5+O44*$O$5+P44*$P$5+Q44*$Q$5+R44*$R$5)/$S$5</f>
        <v>#VALUE!</v>
      </c>
      <c r="T44" s="43" t="e">
        <f aca="false">IF(S44&gt;3.6,"Suất sắc",IF(S44&gt;=3.2,"Giỏi",IF(S44&gt;=2.5,"Khá",IF(S44&gt;=2,"TB",IF(S44&gt;=1.4," Yếu","Kém")))))</f>
        <v>#VALUE!</v>
      </c>
      <c r="U44" s="129" t="s">
        <v>171</v>
      </c>
      <c r="V44" s="123" t="n">
        <v>6</v>
      </c>
      <c r="W44" s="125" t="n">
        <v>5.6</v>
      </c>
      <c r="X44" s="123" t="n">
        <v>4.9</v>
      </c>
      <c r="Y44" s="123" t="n">
        <v>7.5</v>
      </c>
      <c r="Z44" s="130" t="n">
        <v>5.5</v>
      </c>
      <c r="AA44" s="126" t="n">
        <v>5.6</v>
      </c>
      <c r="AB44" s="131" t="n">
        <v>5</v>
      </c>
      <c r="AC44" s="130" t="n">
        <v>7.2</v>
      </c>
      <c r="AD44" s="130" t="n">
        <v>7.5</v>
      </c>
      <c r="AE44" s="140" t="n">
        <v>6.3</v>
      </c>
      <c r="AF44" s="127" t="n">
        <f aca="false">(AE44*$AE$5+AC44*$AC$5+AB44*$AB$5+AA44*$AA$5+Z44*$Z$5+Y44*$Y$5+X44*$X$5+W44*$W$5+V44*$V$5)/$AF$5</f>
        <v>5.35652173913044</v>
      </c>
      <c r="AG44" s="123" t="str">
        <f aca="false">IF(V44&gt;=9.5,"4,5",IF(V44&gt;=8.5,"4",IF(V44&gt;=8,"3,5",IF(V44&gt;=7,"3",IF(V44&gt;=6.5,"2,5",IF(V44&gt;=5.5,"2",IF(V44&gt;=5,"1,5",IF(V44&gt;=4,"1","0"))))))))</f>
        <v>2</v>
      </c>
      <c r="AH44" s="123" t="str">
        <f aca="false">IF(W44&gt;=9.5,"4,5",IF(W44&gt;=8.5,"4",IF(W44&gt;=8,"3,5",IF(W44&gt;=7,"3",IF(W44&gt;=6.5,"2,5",IF(W44&gt;=5.5,"2",IF(W44&gt;=5,"1,5",IF(W44&gt;=4,"1","0"))))))))</f>
        <v>2</v>
      </c>
      <c r="AI44" s="123" t="str">
        <f aca="false">IF(X44&gt;=9.5,"4,5",IF(X44&gt;=8.5,"4",IF(X44&gt;=8,"3,5",IF(X44&gt;=7,"3",IF(X44&gt;=6.5,"2,5",IF(X44&gt;=5.5,"2",IF(X44&gt;=5,"1,5",IF(X44&gt;=4,"1","0"))))))))</f>
        <v>1</v>
      </c>
      <c r="AJ44" s="123" t="str">
        <f aca="false">IF(Y44&gt;=9.5,"4,5",IF(Y44&gt;=8.5,"4",IF(Y44&gt;=8,"3,5",IF(Y44&gt;=7,"3",IF(Y44&gt;=6.5,"2,5",IF(Y44&gt;=5.5,"2",IF(Y44&gt;=5,"1,5",IF(Y44&gt;=4,"1","0"))))))))</f>
        <v>3</v>
      </c>
      <c r="AK44" s="123" t="str">
        <f aca="false">IF(Z44&gt;=9.5,"4,5",IF(Z44&gt;=8.5,"4",IF(Z44&gt;=8,"3,5",IF(Z44&gt;=7,"3",IF(Z44&gt;=6.5,"2,5",IF(Z44&gt;=5.5,"2",IF(Z44&gt;=5,"1,5",IF(Z44&gt;=4,"1","0"))))))))</f>
        <v>2</v>
      </c>
      <c r="AL44" s="123" t="str">
        <f aca="false">IF(AA44&gt;=9.5,"4,5",IF(AA44&gt;=8.5,"4",IF(AA44&gt;=8,"3,5",IF(AA44&gt;=7,"3",IF(AA44&gt;=6.5,"2,5",IF(AA44&gt;=5.5,"2",IF(AA44&gt;=5,"1,5",IF(AA44&gt;=4,"1","0"))))))))</f>
        <v>2</v>
      </c>
      <c r="AM44" s="123" t="str">
        <f aca="false">IF(AB44&gt;=9.5,"4,5",IF(AB44&gt;=8.5,"4",IF(AB44&gt;=8,"3,5",IF(AB44&gt;=7,"3",IF(AB44&gt;=6.5,"2,5",IF(AB44&gt;=5.5,"2",IF(AB44&gt;=5,"1,5",IF(AB44&gt;=4,"1","0"))))))))</f>
        <v>1,5</v>
      </c>
      <c r="AN44" s="123" t="str">
        <f aca="false">IF(AC44&gt;=9.5,"4,5",IF(AC44&gt;=8.5,"4",IF(AC44&gt;=8,"3,5",IF(AC44&gt;=7,"3",IF(AC44&gt;=6.5,"2,5",IF(AC44&gt;=5.5,"2",IF(AC44&gt;=5,"1,5",IF(AC44&gt;=4,"1","0"))))))))</f>
        <v>3</v>
      </c>
      <c r="AO44" s="123" t="str">
        <f aca="false">IF(AD44&gt;=9.5,"4,5",IF(AD44&gt;=8.5,"4",IF(AD44&gt;=8,"3,5",IF(AD44&gt;=7,"3",IF(AD44&gt;=6.5,"2,5",IF(AD44&gt;=5.5,"2",IF(AD44&gt;=5,"1,5",IF(AD44&gt;=4,"1","0"))))))))</f>
        <v>3</v>
      </c>
      <c r="AP44" s="123" t="str">
        <f aca="false">IF(AE44&gt;=9.5,"4,5",IF(AE44&gt;=8.5,"4",IF(AE44&gt;=8,"3,5",IF(AE44&gt;=7,"3",IF(AE44&gt;=6.5,"2,5",IF(AE44&gt;=5.5,"2",IF(AE44&gt;=5,"1,5",IF(AE44&gt;=4,"1","0"))))))))</f>
        <v>2</v>
      </c>
      <c r="AQ44" s="128" t="e">
        <f aca="false">(AP44*$AP$5+AN44*$AN$5+AM44*$AM$5+AL44*$AL$5+AK44*$AK$5+AJ44*$AJ$5+AI44*$AI$5+AH44*$AH$5+AO44*$AO$5+AG44*$AG$5)/$AQ$5</f>
        <v>#VALUE!</v>
      </c>
      <c r="AR44" s="133" t="e">
        <f aca="false">IF(AQ44&gt;3.6,"Suất sắc",IF(AQ44&gt;=3.2,"Giỏi",IF(AQ44&gt;=2.5,"Khá",IF(AQ44&gt;=2,"TB",IF(AQ44&gt;=1.4," Yếu","Kém")))))</f>
        <v>#VALUE!</v>
      </c>
      <c r="AS44" s="129" t="s">
        <v>171</v>
      </c>
      <c r="AT44" s="141" t="n">
        <v>6.4</v>
      </c>
      <c r="AU44" s="123" t="n">
        <v>5.7</v>
      </c>
      <c r="AV44" s="125" t="n">
        <v>7</v>
      </c>
      <c r="AW44" s="123" t="n">
        <v>4.6</v>
      </c>
      <c r="AX44" s="130" t="n">
        <v>5.32</v>
      </c>
      <c r="AY44" s="130" t="n">
        <v>7.95</v>
      </c>
      <c r="AZ44" s="126" t="n">
        <v>8.2</v>
      </c>
      <c r="BA44" s="126" t="n">
        <v>5.5</v>
      </c>
      <c r="BB44" s="126" t="n">
        <v>3.5</v>
      </c>
      <c r="BC44" s="126" t="n">
        <v>6.4</v>
      </c>
      <c r="BD44" s="126" t="n">
        <v>8.1</v>
      </c>
      <c r="BE44" s="127" t="n">
        <f aca="false">(AZ44*$J$5+AY44*$I$5+AX44*$H$5+AW44*$G$5+AV44*$F$5+AU44*$E$5+AT44*$D$5)/$K$5</f>
        <v>6.40222222222222</v>
      </c>
      <c r="BF44" s="123" t="str">
        <f aca="false">IF(AT44&gt;=9.5,"4,5",IF(AT44&gt;=8.5,"4",IF(AT44&gt;=8,"3,5",IF(AT44&gt;=7,"3",IF(AT44&gt;=6.5,"2,5",IF(AT44&gt;=5.5,"2",IF(AT44&gt;=5,"1,5",IF(AT44&gt;=4,"1","0"))))))))</f>
        <v>2</v>
      </c>
      <c r="BG44" s="123" t="str">
        <f aca="false">IF(AU44&gt;=9.5,"4,5",IF(AU44&gt;=8.5,"4",IF(AU44&gt;=8,"3,5",IF(AU44&gt;=7,"3",IF(AU44&gt;=6.5,"2,5",IF(AU44&gt;=5.5,"2",IF(AU44&gt;=5,"1,5",IF(AU44&gt;=4,"1","0"))))))))</f>
        <v>2</v>
      </c>
      <c r="BH44" s="123" t="str">
        <f aca="false">IF(AV44&gt;=9.5,"4,5",IF(AV44&gt;=8.5,"4",IF(AV44&gt;=8,"3,5",IF(AV44&gt;=7,"3",IF(AV44&gt;=6.5,"2,5",IF(AV44&gt;=5.5,"2",IF(AV44&gt;=5,"1,5",IF(AV44&gt;=4,"1","0"))))))))</f>
        <v>3</v>
      </c>
      <c r="BI44" s="123" t="str">
        <f aca="false">IF(AW44&gt;=9.5,"4,5",IF(AW44&gt;=8.5,"4",IF(AW44&gt;=8,"3,5",IF(AW44&gt;=7,"3",IF(AW44&gt;=6.5,"2,5",IF(AW44&gt;=5.5,"2",IF(AW44&gt;=5,"1,5",IF(AW44&gt;=4,"1","0"))))))))</f>
        <v>1</v>
      </c>
      <c r="BJ44" s="123" t="str">
        <f aca="false">IF(AX44&gt;=9.5,"4,5",IF(AX44&gt;=8.5,"4",IF(AX44&gt;=8,"3,5",IF(AX44&gt;=7,"3",IF(AX44&gt;=6.5,"2,5",IF(AX44&gt;=5.5,"2",IF(AX44&gt;=5,"1,5",IF(AX44&gt;=4,"1","0"))))))))</f>
        <v>1,5</v>
      </c>
      <c r="BK44" s="123" t="str">
        <f aca="false">IF(AY44&gt;=9.5,"4,5",IF(AY44&gt;=8.5,"4",IF(AY44&gt;=8,"3,5",IF(AY44&gt;=7,"3",IF(AY44&gt;=6.5,"2,5",IF(AY44&gt;=5.5,"2",IF(AY44&gt;=5,"1,5",IF(AY44&gt;=4,"1","0"))))))))</f>
        <v>3</v>
      </c>
      <c r="BL44" s="123" t="str">
        <f aca="false">IF(AZ44&gt;=9.5,"4,5",IF(AZ44&gt;=8.5,"4",IF(AZ44&gt;=8,"3,5",IF(AZ44&gt;=7,"3",IF(AZ44&gt;=6.5,"2,5",IF(AZ44&gt;=5.5,"2",IF(AZ44&gt;=5,"1,5",IF(AZ44&gt;=4,"1","0"))))))))</f>
        <v>3,5</v>
      </c>
      <c r="BM44" s="123" t="str">
        <f aca="false">IF(BA44&gt;=9.5,"4,5",IF(BA44&gt;=8.5,"4",IF(BA44&gt;=8,"3,5",IF(BA44&gt;=7,"3",IF(BA44&gt;=6.5,"2,5",IF(BA44&gt;=5.5,"2",IF(BA44&gt;=5,"1,5",IF(BA44&gt;=4,"1","0"))))))))</f>
        <v>2</v>
      </c>
      <c r="BN44" s="139" t="str">
        <f aca="false">IF(BB44&gt;=9.5,"4,5",IF(BB44&gt;=8.5,"4",IF(BB44&gt;=8,"3,5",IF(BB44&gt;=7,"3",IF(BB44&gt;=6.5,"2,5",IF(BB44&gt;=5.5,"2",IF(BB44&gt;=5,"1,5",IF(BB44&gt;=4,"1","0"))))))))</f>
        <v>0</v>
      </c>
      <c r="BO44" s="123" t="str">
        <f aca="false">IF(BC44&gt;=9.5,"4,5",IF(BC44&gt;=8.5,"4",IF(BC44&gt;=8,"3,5",IF(BC44&gt;=7,"3",IF(BC44&gt;=6.5,"2,5",IF(BC44&gt;=5.5,"2",IF(BC44&gt;=5,"1,5",IF(BC44&gt;=4,"1","0"))))))))</f>
        <v>2</v>
      </c>
      <c r="BP44" s="123" t="str">
        <f aca="false">IF(BD44&gt;=9.5,"4,5",IF(BD44&gt;=8.5,"4",IF(BD44&gt;=8,"3,5",IF(BD44&gt;=7,"3",IF(BD44&gt;=6.5,"2,5",IF(BD44&gt;=5.5,"2",IF(BD44&gt;=5,"1,5",IF(BD44&gt;=4,"1","0"))))))))</f>
        <v>3,5</v>
      </c>
      <c r="BQ44" s="128" t="e">
        <f aca="false">(BF44*$BF$5+BG44*$BG$5+BH44*$BH$5+BI44*$BI$5+BJ44*$BJ$5+BK44*$BK$5+BL44*$BL$5+BM44*$BM$5+BN44*$BN$5+BO44*$BO$5+BP44*$BP$5)/$BQ$5</f>
        <v>#VALUE!</v>
      </c>
      <c r="BR44" s="43" t="e">
        <f aca="false">IF(BQ44&gt;3.6,"Xuất sắc",IF(BQ44&gt;=3.2,"Giỏi",IF(BQ44&gt;=2.5,"Khá",IF(BQ44&gt;=2,"TB",IF(BQ44&gt;=1.4," Yếu","Kém")))))</f>
        <v>#VALUE!</v>
      </c>
      <c r="BS44" s="129"/>
      <c r="BT44" s="134" t="e">
        <f aca="false">(AP44*$AP$5+AN44*$AN$5+AM44*$AM$5+AL44*$AL$5+AK44*$AK$5+AJ44*$AJ$5+AI44*$AI$5+AH44*$AH$5+AO44*$AO$5+AG44*$AG$5+BF44*$BF$5+BG44*$BG$5+BH44*$BH$5+BI44*$BI$5+BJ44*$BJ$5+BK44*$BK$5+BL44*$BL$5+BM44*$BM$5+BN44*$BN$5+BO44*$BO$5+BP44*$BP$5)/($AQ$5+$BQ$5)</f>
        <v>#VALUE!</v>
      </c>
    </row>
    <row r="45" customFormat="false" ht="19.5" hidden="false" customHeight="true" outlineLevel="0" collapsed="false">
      <c r="A45" s="120" t="n">
        <v>40</v>
      </c>
      <c r="B45" s="121" t="s">
        <v>232</v>
      </c>
      <c r="C45" s="122" t="s">
        <v>114</v>
      </c>
      <c r="D45" s="123" t="n">
        <v>6.7</v>
      </c>
      <c r="E45" s="123" t="n">
        <v>7.7</v>
      </c>
      <c r="F45" s="125" t="n">
        <v>4.3</v>
      </c>
      <c r="G45" s="123" t="n">
        <v>4.5</v>
      </c>
      <c r="H45" s="123" t="n">
        <v>6.6</v>
      </c>
      <c r="I45" s="123" t="n">
        <v>6</v>
      </c>
      <c r="J45" s="126" t="n">
        <v>6.1</v>
      </c>
      <c r="K45" s="127" t="n">
        <f aca="false">(J45*$J$5+I45*$I$5+H45*$H$5+G45*$G$5+F45*$F$5+E45*$E$5+D45*$D$5)/$K$5</f>
        <v>6.04444444444444</v>
      </c>
      <c r="L45" s="123" t="str">
        <f aca="false">IF(D45&gt;=9.5,"4,5",IF(D45&gt;=8.5,"4",IF(D45&gt;=8,"3,5",IF(D45&gt;=7,"3",IF(D45&gt;=6.5,"2,5",IF(D45&gt;=5.5,"2",IF(D45&gt;=5,"1,5",IF(D45&gt;=4,"1","0"))))))))</f>
        <v>2,5</v>
      </c>
      <c r="M45" s="123" t="str">
        <f aca="false">IF(E45&gt;=9.5,"4,5",IF(E45&gt;=8.5,"4",IF(E45&gt;=8,"3,5",IF(E45&gt;=7,"3",IF(E45&gt;=6.5,"2,5",IF(E45&gt;=5.5,"2",IF(E45&gt;=5,"1,5",IF(E45&gt;=4,"1","0"))))))))</f>
        <v>3</v>
      </c>
      <c r="N45" s="123" t="str">
        <f aca="false">IF(F45&gt;=9.5,"4,5",IF(F45&gt;=8.5,"4",IF(F45&gt;=8,"3,5",IF(F45&gt;=7,"3",IF(F45&gt;=6.5,"2,5",IF(F45&gt;=5.5,"2",IF(F45&gt;=5,"1,5",IF(F45&gt;=4,"1","0"))))))))</f>
        <v>1</v>
      </c>
      <c r="O45" s="123" t="str">
        <f aca="false">IF(G45&gt;=9.5,"4,5",IF(G45&gt;=8.5,"4",IF(G45&gt;=8,"3,5",IF(G45&gt;=7,"3",IF(G45&gt;=6.5,"2,5",IF(G45&gt;=5.5,"2",IF(G45&gt;=5,"1,5",IF(G45&gt;=4,"1","0"))))))))</f>
        <v>1</v>
      </c>
      <c r="P45" s="123" t="str">
        <f aca="false">IF(H45&gt;=9.5,"4,5",IF(H45&gt;=8.5,"4",IF(H45&gt;=8,"3,5",IF(H45&gt;=7,"3",IF(H45&gt;=6.5,"2,5",IF(H45&gt;=5.5,"2",IF(H45&gt;=5,"1,5",IF(H45&gt;=4,"1","0"))))))))</f>
        <v>2,5</v>
      </c>
      <c r="Q45" s="123" t="str">
        <f aca="false">IF(I45&gt;=9.5,"4,5",IF(I45&gt;=8.5,"4",IF(I45&gt;=8,"3,5",IF(I45&gt;=7,"3",IF(I45&gt;=6.5,"2,5",IF(I45&gt;=5.5,"2",IF(I45&gt;=5,"1,5",IF(I45&gt;=4,"1","0"))))))))</f>
        <v>2</v>
      </c>
      <c r="R45" s="123" t="str">
        <f aca="false">IF(J45&gt;=9.5,"4,5",IF(J45&gt;=8.5,"4",IF(J45&gt;=8,"3,5",IF(J45&gt;=7,"3",IF(J45&gt;=6.5,"2,5",IF(J45&gt;=5.5,"2",IF(J45&gt;=5,"1,5",IF(J45&gt;=4,"1","0"))))))))</f>
        <v>2</v>
      </c>
      <c r="S45" s="128" t="e">
        <f aca="false">(L45*$L$5+M45*$M$5+N45*$N$5+O45*$O$5+P45*$P$5+Q45*$Q$5+R45*$R$5)/$S$5</f>
        <v>#VALUE!</v>
      </c>
      <c r="T45" s="43" t="e">
        <f aca="false">IF(S45&gt;3.6,"Suất sắc",IF(S45&gt;=3.2,"Giỏi",IF(S45&gt;=2.5,"Khá",IF(S45&gt;=2,"TB",IF(S45&gt;=1.4," Yếu","Kém")))))</f>
        <v>#VALUE!</v>
      </c>
      <c r="U45" s="129" t="s">
        <v>171</v>
      </c>
      <c r="V45" s="123" t="n">
        <v>8</v>
      </c>
      <c r="W45" s="125" t="n">
        <v>5</v>
      </c>
      <c r="X45" s="123" t="n">
        <v>8.5</v>
      </c>
      <c r="Y45" s="123" t="n">
        <v>7.3</v>
      </c>
      <c r="Z45" s="130" t="n">
        <v>6</v>
      </c>
      <c r="AA45" s="126" t="n">
        <v>6.1</v>
      </c>
      <c r="AB45" s="131" t="n">
        <v>6.6</v>
      </c>
      <c r="AC45" s="123" t="n">
        <v>5.9</v>
      </c>
      <c r="AD45" s="123" t="n">
        <v>6.6</v>
      </c>
      <c r="AE45" s="140" t="n">
        <v>5.6</v>
      </c>
      <c r="AF45" s="127" t="n">
        <f aca="false">(AE45*$AE$5+AC45*$AC$5+AB45*$AB$5+AA45*$AA$5+Z45*$Z$5+Y45*$Y$5+X45*$X$5+W45*$W$5+V45*$V$5)/$AF$5</f>
        <v>6.05217391304348</v>
      </c>
      <c r="AG45" s="123" t="str">
        <f aca="false">IF(V45&gt;=9.5,"4,5",IF(V45&gt;=8.5,"4",IF(V45&gt;=8,"3,5",IF(V45&gt;=7,"3",IF(V45&gt;=6.5,"2,5",IF(V45&gt;=5.5,"2",IF(V45&gt;=5,"1,5",IF(V45&gt;=4,"1","0"))))))))</f>
        <v>3,5</v>
      </c>
      <c r="AH45" s="123" t="str">
        <f aca="false">IF(W45&gt;=9.5,"4,5",IF(W45&gt;=8.5,"4",IF(W45&gt;=8,"3,5",IF(W45&gt;=7,"3",IF(W45&gt;=6.5,"2,5",IF(W45&gt;=5.5,"2",IF(W45&gt;=5,"1,5",IF(W45&gt;=4,"1","0"))))))))</f>
        <v>1,5</v>
      </c>
      <c r="AI45" s="123" t="str">
        <f aca="false">IF(X45&gt;=9.5,"4,5",IF(X45&gt;=8.5,"4",IF(X45&gt;=8,"3,5",IF(X45&gt;=7,"3",IF(X45&gt;=6.5,"2,5",IF(X45&gt;=5.5,"2",IF(X45&gt;=5,"1,5",IF(X45&gt;=4,"1","0"))))))))</f>
        <v>4</v>
      </c>
      <c r="AJ45" s="123" t="str">
        <f aca="false">IF(Y45&gt;=9.5,"4,5",IF(Y45&gt;=8.5,"4",IF(Y45&gt;=8,"3,5",IF(Y45&gt;=7,"3",IF(Y45&gt;=6.5,"2,5",IF(Y45&gt;=5.5,"2",IF(Y45&gt;=5,"1,5",IF(Y45&gt;=4,"1","0"))))))))</f>
        <v>3</v>
      </c>
      <c r="AK45" s="123" t="str">
        <f aca="false">IF(Z45&gt;=9.5,"4,5",IF(Z45&gt;=8.5,"4",IF(Z45&gt;=8,"3,5",IF(Z45&gt;=7,"3",IF(Z45&gt;=6.5,"2,5",IF(Z45&gt;=5.5,"2",IF(Z45&gt;=5,"1,5",IF(Z45&gt;=4,"1","0"))))))))</f>
        <v>2</v>
      </c>
      <c r="AL45" s="123" t="str">
        <f aca="false">IF(AA45&gt;=9.5,"4,5",IF(AA45&gt;=8.5,"4",IF(AA45&gt;=8,"3,5",IF(AA45&gt;=7,"3",IF(AA45&gt;=6.5,"2,5",IF(AA45&gt;=5.5,"2",IF(AA45&gt;=5,"1,5",IF(AA45&gt;=4,"1","0"))))))))</f>
        <v>2</v>
      </c>
      <c r="AM45" s="123" t="str">
        <f aca="false">IF(AB45&gt;=9.5,"4,5",IF(AB45&gt;=8.5,"4",IF(AB45&gt;=8,"3,5",IF(AB45&gt;=7,"3",IF(AB45&gt;=6.5,"2,5",IF(AB45&gt;=5.5,"2",IF(AB45&gt;=5,"1,5",IF(AB45&gt;=4,"1","0"))))))))</f>
        <v>2,5</v>
      </c>
      <c r="AN45" s="123" t="str">
        <f aca="false">IF(AC45&gt;=9.5,"4,5",IF(AC45&gt;=8.5,"4",IF(AC45&gt;=8,"3,5",IF(AC45&gt;=7,"3",IF(AC45&gt;=6.5,"2,5",IF(AC45&gt;=5.5,"2",IF(AC45&gt;=5,"1,5",IF(AC45&gt;=4,"1","0"))))))))</f>
        <v>2</v>
      </c>
      <c r="AO45" s="123" t="str">
        <f aca="false">IF(AD45&gt;=9.5,"4,5",IF(AD45&gt;=8.5,"4",IF(AD45&gt;=8,"3,5",IF(AD45&gt;=7,"3",IF(AD45&gt;=6.5,"2,5",IF(AD45&gt;=5.5,"2",IF(AD45&gt;=5,"1,5",IF(AD45&gt;=4,"1","0"))))))))</f>
        <v>2,5</v>
      </c>
      <c r="AP45" s="123" t="str">
        <f aca="false">IF(AE45&gt;=9.5,"4,5",IF(AE45&gt;=8.5,"4",IF(AE45&gt;=8,"3,5",IF(AE45&gt;=7,"3",IF(AE45&gt;=6.5,"2,5",IF(AE45&gt;=5.5,"2",IF(AE45&gt;=5,"1,5",IF(AE45&gt;=4,"1","0"))))))))</f>
        <v>2</v>
      </c>
      <c r="AQ45" s="128" t="e">
        <f aca="false">(AP45*$AP$5+AN45*$AN$5+AM45*$AM$5+AL45*$AL$5+AK45*$AK$5+AJ45*$AJ$5+AI45*$AI$5+AH45*$AH$5+AO45*$AO$5+AG45*$AG$5)/$AQ$5</f>
        <v>#VALUE!</v>
      </c>
      <c r="AR45" s="133" t="e">
        <f aca="false">IF(AQ45&gt;3.6,"Suất sắc",IF(AQ45&gt;=3.2,"Giỏi",IF(AQ45&gt;=2.5,"Khá",IF(AQ45&gt;=2,"TB",IF(AQ45&gt;=1.4," Yếu","Kém")))))</f>
        <v>#VALUE!</v>
      </c>
      <c r="AS45" s="129" t="s">
        <v>171</v>
      </c>
      <c r="AT45" s="141" t="n">
        <v>6.4</v>
      </c>
      <c r="AU45" s="123" t="n">
        <v>7</v>
      </c>
      <c r="AV45" s="125" t="n">
        <v>7</v>
      </c>
      <c r="AW45" s="123" t="n">
        <v>8.2</v>
      </c>
      <c r="AX45" s="130" t="n">
        <v>8.07</v>
      </c>
      <c r="AY45" s="123" t="n">
        <v>8.8</v>
      </c>
      <c r="AZ45" s="126" t="n">
        <v>8.2</v>
      </c>
      <c r="BA45" s="126" t="n">
        <v>7.5</v>
      </c>
      <c r="BB45" s="126" t="n">
        <v>7.7</v>
      </c>
      <c r="BC45" s="126" t="n">
        <v>7</v>
      </c>
      <c r="BD45" s="126" t="n">
        <v>8.2</v>
      </c>
      <c r="BE45" s="127" t="n">
        <f aca="false">(AZ45*$J$5+AY45*$I$5+AX45*$H$5+AW45*$G$5+AV45*$F$5+AU45*$E$5+AT45*$D$5)/$K$5</f>
        <v>7.61888888888889</v>
      </c>
      <c r="BF45" s="123" t="str">
        <f aca="false">IF(AT45&gt;=9.5,"4,5",IF(AT45&gt;=8.5,"4",IF(AT45&gt;=8,"3,5",IF(AT45&gt;=7,"3",IF(AT45&gt;=6.5,"2,5",IF(AT45&gt;=5.5,"2",IF(AT45&gt;=5,"1,5",IF(AT45&gt;=4,"1","0"))))))))</f>
        <v>2</v>
      </c>
      <c r="BG45" s="123" t="str">
        <f aca="false">IF(AU45&gt;=9.5,"4,5",IF(AU45&gt;=8.5,"4",IF(AU45&gt;=8,"3,5",IF(AU45&gt;=7,"3",IF(AU45&gt;=6.5,"2,5",IF(AU45&gt;=5.5,"2",IF(AU45&gt;=5,"1,5",IF(AU45&gt;=4,"1","0"))))))))</f>
        <v>3</v>
      </c>
      <c r="BH45" s="123" t="str">
        <f aca="false">IF(AV45&gt;=9.5,"4,5",IF(AV45&gt;=8.5,"4",IF(AV45&gt;=8,"3,5",IF(AV45&gt;=7,"3",IF(AV45&gt;=6.5,"2,5",IF(AV45&gt;=5.5,"2",IF(AV45&gt;=5,"1,5",IF(AV45&gt;=4,"1","0"))))))))</f>
        <v>3</v>
      </c>
      <c r="BI45" s="123" t="str">
        <f aca="false">IF(AW45&gt;=9.5,"4,5",IF(AW45&gt;=8.5,"4",IF(AW45&gt;=8,"3,5",IF(AW45&gt;=7,"3",IF(AW45&gt;=6.5,"2,5",IF(AW45&gt;=5.5,"2",IF(AW45&gt;=5,"1,5",IF(AW45&gt;=4,"1","0"))))))))</f>
        <v>3,5</v>
      </c>
      <c r="BJ45" s="123" t="str">
        <f aca="false">IF(AX45&gt;=9.5,"4,5",IF(AX45&gt;=8.5,"4",IF(AX45&gt;=8,"3,5",IF(AX45&gt;=7,"3",IF(AX45&gt;=6.5,"2,5",IF(AX45&gt;=5.5,"2",IF(AX45&gt;=5,"1,5",IF(AX45&gt;=4,"1","0"))))))))</f>
        <v>3,5</v>
      </c>
      <c r="BK45" s="123" t="str">
        <f aca="false">IF(AY45&gt;=9.5,"4,5",IF(AY45&gt;=8.5,"4",IF(AY45&gt;=8,"3,5",IF(AY45&gt;=7,"3",IF(AY45&gt;=6.5,"2,5",IF(AY45&gt;=5.5,"2",IF(AY45&gt;=5,"1,5",IF(AY45&gt;=4,"1","0"))))))))</f>
        <v>4</v>
      </c>
      <c r="BL45" s="123" t="str">
        <f aca="false">IF(AZ45&gt;=9.5,"4,5",IF(AZ45&gt;=8.5,"4",IF(AZ45&gt;=8,"3,5",IF(AZ45&gt;=7,"3",IF(AZ45&gt;=6.5,"2,5",IF(AZ45&gt;=5.5,"2",IF(AZ45&gt;=5,"1,5",IF(AZ45&gt;=4,"1","0"))))))))</f>
        <v>3,5</v>
      </c>
      <c r="BM45" s="123" t="str">
        <f aca="false">IF(BA45&gt;=9.5,"4,5",IF(BA45&gt;=8.5,"4",IF(BA45&gt;=8,"3,5",IF(BA45&gt;=7,"3",IF(BA45&gt;=6.5,"2,5",IF(BA45&gt;=5.5,"2",IF(BA45&gt;=5,"1,5",IF(BA45&gt;=4,"1","0"))))))))</f>
        <v>3</v>
      </c>
      <c r="BN45" s="123" t="str">
        <f aca="false">IF(BB45&gt;=9.5,"4,5",IF(BB45&gt;=8.5,"4",IF(BB45&gt;=8,"3,5",IF(BB45&gt;=7,"3",IF(BB45&gt;=6.5,"2,5",IF(BB45&gt;=5.5,"2",IF(BB45&gt;=5,"1,5",IF(BB45&gt;=4,"1","0"))))))))</f>
        <v>3</v>
      </c>
      <c r="BO45" s="123" t="str">
        <f aca="false">IF(BC45&gt;=9.5,"4,5",IF(BC45&gt;=8.5,"4",IF(BC45&gt;=8,"3,5",IF(BC45&gt;=7,"3",IF(BC45&gt;=6.5,"2,5",IF(BC45&gt;=5.5,"2",IF(BC45&gt;=5,"1,5",IF(BC45&gt;=4,"1","0"))))))))</f>
        <v>3</v>
      </c>
      <c r="BP45" s="123" t="str">
        <f aca="false">IF(BD45&gt;=9.5,"4,5",IF(BD45&gt;=8.5,"4",IF(BD45&gt;=8,"3,5",IF(BD45&gt;=7,"3",IF(BD45&gt;=6.5,"2,5",IF(BD45&gt;=5.5,"2",IF(BD45&gt;=5,"1,5",IF(BD45&gt;=4,"1","0"))))))))</f>
        <v>3,5</v>
      </c>
      <c r="BQ45" s="128" t="e">
        <f aca="false">(BF45*$BF$5+BG45*$BG$5+BH45*$BH$5+BI45*$BI$5+BJ45*$BJ$5+BK45*$BK$5+BL45*$BL$5+BM45*$BM$5+BN45*$BN$5+BO45*$BO$5+BP45*$BP$5)/$BQ$5</f>
        <v>#VALUE!</v>
      </c>
      <c r="BR45" s="43" t="e">
        <f aca="false">IF(BQ45&gt;3.6,"Xuất sắc",IF(BQ45&gt;=3.2,"Giỏi",IF(BQ45&gt;=2.5,"Khá",IF(BQ45&gt;=2,"TB",IF(BQ45&gt;=1.4," Yếu","Kém")))))</f>
        <v>#VALUE!</v>
      </c>
      <c r="BS45" s="129"/>
      <c r="BT45" s="134" t="e">
        <f aca="false">(AP45*$AP$5+AN45*$AN$5+AM45*$AM$5+AL45*$AL$5+AK45*$AK$5+AJ45*$AJ$5+AI45*$AI$5+AH45*$AH$5+AO45*$AO$5+AG45*$AG$5+BF45*$BF$5+BG45*$BG$5+BH45*$BH$5+BI45*$BI$5+BJ45*$BJ$5+BK45*$BK$5+BL45*$BL$5+BM45*$BM$5+BN45*$BN$5+BO45*$BO$5+BP45*$BP$5)/($AQ$5+$BQ$5)</f>
        <v>#VALUE!</v>
      </c>
    </row>
    <row r="46" customFormat="false" ht="19.5" hidden="false" customHeight="true" outlineLevel="0" collapsed="false">
      <c r="A46" s="120" t="n">
        <v>41</v>
      </c>
      <c r="B46" s="135" t="s">
        <v>233</v>
      </c>
      <c r="C46" s="122" t="s">
        <v>114</v>
      </c>
      <c r="D46" s="123" t="n">
        <v>6.9</v>
      </c>
      <c r="E46" s="123" t="n">
        <v>7.7</v>
      </c>
      <c r="F46" s="125" t="n">
        <v>4.3</v>
      </c>
      <c r="G46" s="123" t="n">
        <v>5.8</v>
      </c>
      <c r="H46" s="123" t="n">
        <v>5.5</v>
      </c>
      <c r="I46" s="123" t="n">
        <v>6.1</v>
      </c>
      <c r="J46" s="126" t="n">
        <v>6.6</v>
      </c>
      <c r="K46" s="127" t="n">
        <f aca="false">(J46*$J$5+I46*$I$5+H46*$H$5+G46*$G$5+F46*$F$5+E46*$E$5+D46*$D$5)/$K$5</f>
        <v>6.26666666666667</v>
      </c>
      <c r="L46" s="123" t="str">
        <f aca="false">IF(D46&gt;=9.5,"4,5",IF(D46&gt;=8.5,"4",IF(D46&gt;=8,"3,5",IF(D46&gt;=7,"3",IF(D46&gt;=6.5,"2,5",IF(D46&gt;=5.5,"2",IF(D46&gt;=5,"1,5",IF(D46&gt;=4,"1","0"))))))))</f>
        <v>2,5</v>
      </c>
      <c r="M46" s="123" t="str">
        <f aca="false">IF(E46&gt;=9.5,"4,5",IF(E46&gt;=8.5,"4",IF(E46&gt;=8,"3,5",IF(E46&gt;=7,"3",IF(E46&gt;=6.5,"2,5",IF(E46&gt;=5.5,"2",IF(E46&gt;=5,"1,5",IF(E46&gt;=4,"1","0"))))))))</f>
        <v>3</v>
      </c>
      <c r="N46" s="123" t="str">
        <f aca="false">IF(F46&gt;=9.5,"4,5",IF(F46&gt;=8.5,"4",IF(F46&gt;=8,"3,5",IF(F46&gt;=7,"3",IF(F46&gt;=6.5,"2,5",IF(F46&gt;=5.5,"2",IF(F46&gt;=5,"1,5",IF(F46&gt;=4,"1","0"))))))))</f>
        <v>1</v>
      </c>
      <c r="O46" s="123" t="str">
        <f aca="false">IF(G46&gt;=9.5,"4,5",IF(G46&gt;=8.5,"4",IF(G46&gt;=8,"3,5",IF(G46&gt;=7,"3",IF(G46&gt;=6.5,"2,5",IF(G46&gt;=5.5,"2",IF(G46&gt;=5,"1,5",IF(G46&gt;=4,"1","0"))))))))</f>
        <v>2</v>
      </c>
      <c r="P46" s="123" t="str">
        <f aca="false">IF(H46&gt;=9.5,"4,5",IF(H46&gt;=8.5,"4",IF(H46&gt;=8,"3,5",IF(H46&gt;=7,"3",IF(H46&gt;=6.5,"2,5",IF(H46&gt;=5.5,"2",IF(H46&gt;=5,"1,5",IF(H46&gt;=4,"1","0"))))))))</f>
        <v>2</v>
      </c>
      <c r="Q46" s="123" t="str">
        <f aca="false">IF(I46&gt;=9.5,"4,5",IF(I46&gt;=8.5,"4",IF(I46&gt;=8,"3,5",IF(I46&gt;=7,"3",IF(I46&gt;=6.5,"2,5",IF(I46&gt;=5.5,"2",IF(I46&gt;=5,"1,5",IF(I46&gt;=4,"1","0"))))))))</f>
        <v>2</v>
      </c>
      <c r="R46" s="123" t="str">
        <f aca="false">IF(J46&gt;=9.5,"4,5",IF(J46&gt;=8.5,"4",IF(J46&gt;=8,"3,5",IF(J46&gt;=7,"3",IF(J46&gt;=6.5,"2,5",IF(J46&gt;=5.5,"2",IF(J46&gt;=5,"1,5",IF(J46&gt;=4,"1","0"))))))))</f>
        <v>2,5</v>
      </c>
      <c r="S46" s="128" t="e">
        <f aca="false">(L46*$L$5+M46*$M$5+N46*$N$5+O46*$O$5+P46*$P$5+Q46*$Q$5+R46*$R$5)/$S$5</f>
        <v>#VALUE!</v>
      </c>
      <c r="T46" s="43" t="e">
        <f aca="false">IF(S46&gt;3.6,"Suất sắc",IF(S46&gt;=3.2,"Giỏi",IF(S46&gt;=2.5,"Khá",IF(S46&gt;=2,"TB",IF(S46&gt;=1.4," Yếu","Kém")))))</f>
        <v>#VALUE!</v>
      </c>
      <c r="U46" s="129" t="s">
        <v>171</v>
      </c>
      <c r="V46" s="123" t="n">
        <v>6</v>
      </c>
      <c r="W46" s="125" t="n">
        <v>6.5</v>
      </c>
      <c r="X46" s="123" t="n">
        <v>8.1</v>
      </c>
      <c r="Y46" s="123" t="n">
        <v>7.5</v>
      </c>
      <c r="Z46" s="130" t="n">
        <v>6.6</v>
      </c>
      <c r="AA46" s="126" t="n">
        <v>5.5</v>
      </c>
      <c r="AB46" s="131" t="n">
        <v>4</v>
      </c>
      <c r="AC46" s="123" t="n">
        <v>8</v>
      </c>
      <c r="AD46" s="123" t="n">
        <v>5.6</v>
      </c>
      <c r="AE46" s="137" t="n">
        <v>6.1</v>
      </c>
      <c r="AF46" s="127" t="n">
        <f aca="false">(AE46*$AE$5+AC46*$AC$5+AB46*$AB$5+AA46*$AA$5+Z46*$Z$5+Y46*$Y$5+X46*$X$5+W46*$W$5+V46*$V$5)/$AF$5</f>
        <v>5.67826086956522</v>
      </c>
      <c r="AG46" s="123" t="str">
        <f aca="false">IF(V46&gt;=9.5,"4,5",IF(V46&gt;=8.5,"4",IF(V46&gt;=8,"3,5",IF(V46&gt;=7,"3",IF(V46&gt;=6.5,"2,5",IF(V46&gt;=5.5,"2",IF(V46&gt;=5,"1,5",IF(V46&gt;=4,"1","0"))))))))</f>
        <v>2</v>
      </c>
      <c r="AH46" s="123" t="str">
        <f aca="false">IF(W46&gt;=9.5,"4,5",IF(W46&gt;=8.5,"4",IF(W46&gt;=8,"3,5",IF(W46&gt;=7,"3",IF(W46&gt;=6.5,"2,5",IF(W46&gt;=5.5,"2",IF(W46&gt;=5,"1,5",IF(W46&gt;=4,"1","0"))))))))</f>
        <v>2,5</v>
      </c>
      <c r="AI46" s="123" t="str">
        <f aca="false">IF(X46&gt;=9.5,"4,5",IF(X46&gt;=8.5,"4",IF(X46&gt;=8,"3,5",IF(X46&gt;=7,"3",IF(X46&gt;=6.5,"2,5",IF(X46&gt;=5.5,"2",IF(X46&gt;=5,"1,5",IF(X46&gt;=4,"1","0"))))))))</f>
        <v>3,5</v>
      </c>
      <c r="AJ46" s="123" t="str">
        <f aca="false">IF(Y46&gt;=9.5,"4,5",IF(Y46&gt;=8.5,"4",IF(Y46&gt;=8,"3,5",IF(Y46&gt;=7,"3",IF(Y46&gt;=6.5,"2,5",IF(Y46&gt;=5.5,"2",IF(Y46&gt;=5,"1,5",IF(Y46&gt;=4,"1","0"))))))))</f>
        <v>3</v>
      </c>
      <c r="AK46" s="123" t="str">
        <f aca="false">IF(Z46&gt;=9.5,"4,5",IF(Z46&gt;=8.5,"4",IF(Z46&gt;=8,"3,5",IF(Z46&gt;=7,"3",IF(Z46&gt;=6.5,"2,5",IF(Z46&gt;=5.5,"2",IF(Z46&gt;=5,"1,5",IF(Z46&gt;=4,"1","0"))))))))</f>
        <v>2,5</v>
      </c>
      <c r="AL46" s="123" t="str">
        <f aca="false">IF(AA46&gt;=9.5,"4,5",IF(AA46&gt;=8.5,"4",IF(AA46&gt;=8,"3,5",IF(AA46&gt;=7,"3",IF(AA46&gt;=6.5,"2,5",IF(AA46&gt;=5.5,"2",IF(AA46&gt;=5,"1,5",IF(AA46&gt;=4,"1","0"))))))))</f>
        <v>2</v>
      </c>
      <c r="AM46" s="123" t="str">
        <f aca="false">IF(AB46&gt;=9.5,"4,5",IF(AB46&gt;=8.5,"4",IF(AB46&gt;=8,"3,5",IF(AB46&gt;=7,"3",IF(AB46&gt;=6.5,"2,5",IF(AB46&gt;=5.5,"2",IF(AB46&gt;=5,"1,5",IF(AB46&gt;=4,"1","0"))))))))</f>
        <v>1</v>
      </c>
      <c r="AN46" s="123" t="str">
        <f aca="false">IF(AC46&gt;=9.5,"4,5",IF(AC46&gt;=8.5,"4",IF(AC46&gt;=8,"3,5",IF(AC46&gt;=7,"3",IF(AC46&gt;=6.5,"2,5",IF(AC46&gt;=5.5,"2",IF(AC46&gt;=5,"1,5",IF(AC46&gt;=4,"1","0"))))))))</f>
        <v>3,5</v>
      </c>
      <c r="AO46" s="123" t="str">
        <f aca="false">IF(AD46&gt;=9.5,"4,5",IF(AD46&gt;=8.5,"4",IF(AD46&gt;=8,"3,5",IF(AD46&gt;=7,"3",IF(AD46&gt;=6.5,"2,5",IF(AD46&gt;=5.5,"2",IF(AD46&gt;=5,"1,5",IF(AD46&gt;=4,"1","0"))))))))</f>
        <v>2</v>
      </c>
      <c r="AP46" s="123" t="str">
        <f aca="false">IF(AE46&gt;=9.5,"4,5",IF(AE46&gt;=8.5,"4",IF(AE46&gt;=8,"3,5",IF(AE46&gt;=7,"3",IF(AE46&gt;=6.5,"2,5",IF(AE46&gt;=5.5,"2",IF(AE46&gt;=5,"1,5",IF(AE46&gt;=4,"1","0"))))))))</f>
        <v>2</v>
      </c>
      <c r="AQ46" s="128" t="e">
        <f aca="false">(AP46*$AP$5+AN46*$AN$5+AM46*$AM$5+AL46*$AL$5+AK46*$AK$5+AJ46*$AJ$5+AI46*$AI$5+AH46*$AH$5+AO46*$AO$5+AG46*$AG$5)/$AQ$5</f>
        <v>#VALUE!</v>
      </c>
      <c r="AR46" s="133" t="e">
        <f aca="false">IF(AQ46&gt;3.6,"Suất sắc",IF(AQ46&gt;=3.2,"Giỏi",IF(AQ46&gt;=2.5,"Khá",IF(AQ46&gt;=2,"TB",IF(AQ46&gt;=1.4," Yếu","Kém")))))</f>
        <v>#VALUE!</v>
      </c>
      <c r="AS46" s="129" t="s">
        <v>171</v>
      </c>
      <c r="AT46" s="141" t="n">
        <v>6.2</v>
      </c>
      <c r="AU46" s="123" t="n">
        <v>6</v>
      </c>
      <c r="AV46" s="125" t="n">
        <v>6.5</v>
      </c>
      <c r="AW46" s="123" t="n">
        <v>7.2</v>
      </c>
      <c r="AX46" s="130" t="n">
        <v>5.732</v>
      </c>
      <c r="AY46" s="123" t="n">
        <v>7.2</v>
      </c>
      <c r="AZ46" s="126" t="n">
        <v>8.2</v>
      </c>
      <c r="BA46" s="126" t="n">
        <v>7.4</v>
      </c>
      <c r="BB46" s="126" t="n">
        <v>4.3</v>
      </c>
      <c r="BC46" s="126" t="n">
        <v>6.3</v>
      </c>
      <c r="BD46" s="126" t="n">
        <v>8.3</v>
      </c>
      <c r="BE46" s="127" t="n">
        <f aca="false">(AZ46*$J$5+AY46*$I$5+AX46*$H$5+AW46*$G$5+AV46*$F$5+AU46*$E$5+AT46*$D$5)/$K$5</f>
        <v>6.75911111111111</v>
      </c>
      <c r="BF46" s="123" t="str">
        <f aca="false">IF(AT46&gt;=9.5,"4,5",IF(AT46&gt;=8.5,"4",IF(AT46&gt;=8,"3,5",IF(AT46&gt;=7,"3",IF(AT46&gt;=6.5,"2,5",IF(AT46&gt;=5.5,"2",IF(AT46&gt;=5,"1,5",IF(AT46&gt;=4,"1","0"))))))))</f>
        <v>2</v>
      </c>
      <c r="BG46" s="123" t="str">
        <f aca="false">IF(AU46&gt;=9.5,"4,5",IF(AU46&gt;=8.5,"4",IF(AU46&gt;=8,"3,5",IF(AU46&gt;=7,"3",IF(AU46&gt;=6.5,"2,5",IF(AU46&gt;=5.5,"2",IF(AU46&gt;=5,"1,5",IF(AU46&gt;=4,"1","0"))))))))</f>
        <v>2</v>
      </c>
      <c r="BH46" s="123" t="str">
        <f aca="false">IF(AV46&gt;=9.5,"4,5",IF(AV46&gt;=8.5,"4",IF(AV46&gt;=8,"3,5",IF(AV46&gt;=7,"3",IF(AV46&gt;=6.5,"2,5",IF(AV46&gt;=5.5,"2",IF(AV46&gt;=5,"1,5",IF(AV46&gt;=4,"1","0"))))))))</f>
        <v>2,5</v>
      </c>
      <c r="BI46" s="123" t="str">
        <f aca="false">IF(AW46&gt;=9.5,"4,5",IF(AW46&gt;=8.5,"4",IF(AW46&gt;=8,"3,5",IF(AW46&gt;=7,"3",IF(AW46&gt;=6.5,"2,5",IF(AW46&gt;=5.5,"2",IF(AW46&gt;=5,"1,5",IF(AW46&gt;=4,"1","0"))))))))</f>
        <v>3</v>
      </c>
      <c r="BJ46" s="123" t="str">
        <f aca="false">IF(AX46&gt;=9.5,"4,5",IF(AX46&gt;=8.5,"4",IF(AX46&gt;=8,"3,5",IF(AX46&gt;=7,"3",IF(AX46&gt;=6.5,"2,5",IF(AX46&gt;=5.5,"2",IF(AX46&gt;=5,"1,5",IF(AX46&gt;=4,"1","0"))))))))</f>
        <v>2</v>
      </c>
      <c r="BK46" s="123" t="str">
        <f aca="false">IF(AY46&gt;=9.5,"4,5",IF(AY46&gt;=8.5,"4",IF(AY46&gt;=8,"3,5",IF(AY46&gt;=7,"3",IF(AY46&gt;=6.5,"2,5",IF(AY46&gt;=5.5,"2",IF(AY46&gt;=5,"1,5",IF(AY46&gt;=4,"1","0"))))))))</f>
        <v>3</v>
      </c>
      <c r="BL46" s="123" t="str">
        <f aca="false">IF(AZ46&gt;=9.5,"4,5",IF(AZ46&gt;=8.5,"4",IF(AZ46&gt;=8,"3,5",IF(AZ46&gt;=7,"3",IF(AZ46&gt;=6.5,"2,5",IF(AZ46&gt;=5.5,"2",IF(AZ46&gt;=5,"1,5",IF(AZ46&gt;=4,"1","0"))))))))</f>
        <v>3,5</v>
      </c>
      <c r="BM46" s="123" t="str">
        <f aca="false">IF(BA46&gt;=9.5,"4,5",IF(BA46&gt;=8.5,"4",IF(BA46&gt;=8,"3,5",IF(BA46&gt;=7,"3",IF(BA46&gt;=6.5,"2,5",IF(BA46&gt;=5.5,"2",IF(BA46&gt;=5,"1,5",IF(BA46&gt;=4,"1","0"))))))))</f>
        <v>3</v>
      </c>
      <c r="BN46" s="123" t="str">
        <f aca="false">IF(BB46&gt;=9.5,"4,5",IF(BB46&gt;=8.5,"4",IF(BB46&gt;=8,"3,5",IF(BB46&gt;=7,"3",IF(BB46&gt;=6.5,"2,5",IF(BB46&gt;=5.5,"2",IF(BB46&gt;=5,"1,5",IF(BB46&gt;=4,"1","0"))))))))</f>
        <v>1</v>
      </c>
      <c r="BO46" s="123" t="str">
        <f aca="false">IF(BC46&gt;=9.5,"4,5",IF(BC46&gt;=8.5,"4",IF(BC46&gt;=8,"3,5",IF(BC46&gt;=7,"3",IF(BC46&gt;=6.5,"2,5",IF(BC46&gt;=5.5,"2",IF(BC46&gt;=5,"1,5",IF(BC46&gt;=4,"1","0"))))))))</f>
        <v>2</v>
      </c>
      <c r="BP46" s="123" t="str">
        <f aca="false">IF(BD46&gt;=9.5,"4,5",IF(BD46&gt;=8.5,"4",IF(BD46&gt;=8,"3,5",IF(BD46&gt;=7,"3",IF(BD46&gt;=6.5,"2,5",IF(BD46&gt;=5.5,"2",IF(BD46&gt;=5,"1,5",IF(BD46&gt;=4,"1","0"))))))))</f>
        <v>3,5</v>
      </c>
      <c r="BQ46" s="128" t="e">
        <f aca="false">(BF46*$BF$5+BG46*$BG$5+BH46*$BH$5+BI46*$BI$5+BJ46*$BJ$5+BK46*$BK$5+BL46*$BL$5+BM46*$BM$5+BN46*$BN$5+BO46*$BO$5+BP46*$BP$5)/$BQ$5</f>
        <v>#VALUE!</v>
      </c>
      <c r="BR46" s="43" t="e">
        <f aca="false">IF(BQ46&gt;3.6,"Xuất sắc",IF(BQ46&gt;=3.2,"Giỏi",IF(BQ46&gt;=2.5,"Khá",IF(BQ46&gt;=2,"TB",IF(BQ46&gt;=1.4," Yếu","Kém")))))</f>
        <v>#VALUE!</v>
      </c>
      <c r="BS46" s="129"/>
      <c r="BT46" s="134" t="e">
        <f aca="false">(AP46*$AP$5+AN46*$AN$5+AM46*$AM$5+AL46*$AL$5+AK46*$AK$5+AJ46*$AJ$5+AI46*$AI$5+AH46*$AH$5+AO46*$AO$5+AG46*$AG$5+BF46*$BF$5+BG46*$BG$5+BH46*$BH$5+BI46*$BI$5+BJ46*$BJ$5+BK46*$BK$5+BL46*$BL$5+BM46*$BM$5+BN46*$BN$5+BO46*$BO$5+BP46*$BP$5)/($AQ$5+$BQ$5)</f>
        <v>#VALUE!</v>
      </c>
    </row>
    <row r="47" customFormat="false" ht="19.5" hidden="false" customHeight="true" outlineLevel="0" collapsed="false">
      <c r="A47" s="120" t="n">
        <v>42</v>
      </c>
      <c r="B47" s="121" t="s">
        <v>234</v>
      </c>
      <c r="C47" s="122" t="s">
        <v>235</v>
      </c>
      <c r="D47" s="123" t="n">
        <v>5.6</v>
      </c>
      <c r="E47" s="123" t="n">
        <v>7.2</v>
      </c>
      <c r="F47" s="125" t="n">
        <v>6.2</v>
      </c>
      <c r="G47" s="123" t="n">
        <v>6.8</v>
      </c>
      <c r="H47" s="123" t="n">
        <v>6.9</v>
      </c>
      <c r="I47" s="123" t="n">
        <v>6</v>
      </c>
      <c r="J47" s="126" t="n">
        <v>6.7</v>
      </c>
      <c r="K47" s="127" t="n">
        <f aca="false">(J47*$J$5+I47*$I$5+H47*$H$5+G47*$G$5+F47*$F$5+E47*$E$5+D47*$D$5)/$K$5</f>
        <v>6.50555555555556</v>
      </c>
      <c r="L47" s="123" t="str">
        <f aca="false">IF(D47&gt;=9.5,"4,5",IF(D47&gt;=8.5,"4",IF(D47&gt;=8,"3,5",IF(D47&gt;=7,"3",IF(D47&gt;=6.5,"2,5",IF(D47&gt;=5.5,"2",IF(D47&gt;=5,"1,5",IF(D47&gt;=4,"1","0"))))))))</f>
        <v>2</v>
      </c>
      <c r="M47" s="123" t="str">
        <f aca="false">IF(E47&gt;=9.5,"4,5",IF(E47&gt;=8.5,"4",IF(E47&gt;=8,"3,5",IF(E47&gt;=7,"3",IF(E47&gt;=6.5,"2,5",IF(E47&gt;=5.5,"2",IF(E47&gt;=5,"1,5",IF(E47&gt;=4,"1","0"))))))))</f>
        <v>3</v>
      </c>
      <c r="N47" s="123" t="str">
        <f aca="false">IF(F47&gt;=9.5,"4,5",IF(F47&gt;=8.5,"4",IF(F47&gt;=8,"3,5",IF(F47&gt;=7,"3",IF(F47&gt;=6.5,"2,5",IF(F47&gt;=5.5,"2",IF(F47&gt;=5,"1,5",IF(F47&gt;=4,"1","0"))))))))</f>
        <v>2</v>
      </c>
      <c r="O47" s="123" t="str">
        <f aca="false">IF(G47&gt;=9.5,"4,5",IF(G47&gt;=8.5,"4",IF(G47&gt;=8,"3,5",IF(G47&gt;=7,"3",IF(G47&gt;=6.5,"2,5",IF(G47&gt;=5.5,"2",IF(G47&gt;=5,"1,5",IF(G47&gt;=4,"1","0"))))))))</f>
        <v>2,5</v>
      </c>
      <c r="P47" s="123" t="str">
        <f aca="false">IF(H47&gt;=9.5,"4,5",IF(H47&gt;=8.5,"4",IF(H47&gt;=8,"3,5",IF(H47&gt;=7,"3",IF(H47&gt;=6.5,"2,5",IF(H47&gt;=5.5,"2",IF(H47&gt;=5,"1,5",IF(H47&gt;=4,"1","0"))))))))</f>
        <v>2,5</v>
      </c>
      <c r="Q47" s="123" t="str">
        <f aca="false">IF(I47&gt;=9.5,"4,5",IF(I47&gt;=8.5,"4",IF(I47&gt;=8,"3,5",IF(I47&gt;=7,"3",IF(I47&gt;=6.5,"2,5",IF(I47&gt;=5.5,"2",IF(I47&gt;=5,"1,5",IF(I47&gt;=4,"1","0"))))))))</f>
        <v>2</v>
      </c>
      <c r="R47" s="123" t="str">
        <f aca="false">IF(J47&gt;=9.5,"4,5",IF(J47&gt;=8.5,"4",IF(J47&gt;=8,"3,5",IF(J47&gt;=7,"3",IF(J47&gt;=6.5,"2,5",IF(J47&gt;=5.5,"2",IF(J47&gt;=5,"1,5",IF(J47&gt;=4,"1","0"))))))))</f>
        <v>2,5</v>
      </c>
      <c r="S47" s="128" t="e">
        <f aca="false">(L47*$L$5+M47*$M$5+N47*$N$5+O47*$O$5+P47*$P$5+Q47*$Q$5+R47*$R$5)/$S$5</f>
        <v>#VALUE!</v>
      </c>
      <c r="T47" s="43" t="e">
        <f aca="false">IF(S47&gt;3.6,"Suất sắc",IF(S47&gt;=3.2,"Giỏi",IF(S47&gt;=2.5,"Khá",IF(S47&gt;=2,"TB",IF(S47&gt;=1.4," Yếu","Kém")))))</f>
        <v>#VALUE!</v>
      </c>
      <c r="U47" s="129" t="s">
        <v>171</v>
      </c>
      <c r="V47" s="123" t="n">
        <v>6.6</v>
      </c>
      <c r="W47" s="125" t="n">
        <v>8</v>
      </c>
      <c r="X47" s="123" t="n">
        <v>6.8</v>
      </c>
      <c r="Y47" s="123" t="n">
        <v>6.3</v>
      </c>
      <c r="Z47" s="130" t="n">
        <v>5.8</v>
      </c>
      <c r="AA47" s="126" t="n">
        <v>5.1</v>
      </c>
      <c r="AB47" s="131" t="n">
        <v>6.3</v>
      </c>
      <c r="AC47" s="123" t="n">
        <v>8.2</v>
      </c>
      <c r="AD47" s="123" t="n">
        <v>6.9</v>
      </c>
      <c r="AE47" s="137" t="n">
        <v>5.9</v>
      </c>
      <c r="AF47" s="127" t="n">
        <f aca="false">(AE47*$AE$5+AC47*$AC$5+AB47*$AB$5+AA47*$AA$5+Z47*$Z$5+Y47*$Y$5+X47*$X$5+W47*$W$5+V47*$V$5)/$AF$5</f>
        <v>5.96521739130435</v>
      </c>
      <c r="AG47" s="123" t="str">
        <f aca="false">IF(V47&gt;=9.5,"4,5",IF(V47&gt;=8.5,"4",IF(V47&gt;=8,"3,5",IF(V47&gt;=7,"3",IF(V47&gt;=6.5,"2,5",IF(V47&gt;=5.5,"2",IF(V47&gt;=5,"1,5",IF(V47&gt;=4,"1","0"))))))))</f>
        <v>2,5</v>
      </c>
      <c r="AH47" s="123" t="str">
        <f aca="false">IF(W47&gt;=9.5,"4,5",IF(W47&gt;=8.5,"4",IF(W47&gt;=8,"3,5",IF(W47&gt;=7,"3",IF(W47&gt;=6.5,"2,5",IF(W47&gt;=5.5,"2",IF(W47&gt;=5,"1,5",IF(W47&gt;=4,"1","0"))))))))</f>
        <v>3,5</v>
      </c>
      <c r="AI47" s="123" t="str">
        <f aca="false">IF(X47&gt;=9.5,"4,5",IF(X47&gt;=8.5,"4",IF(X47&gt;=8,"3,5",IF(X47&gt;=7,"3",IF(X47&gt;=6.5,"2,5",IF(X47&gt;=5.5,"2",IF(X47&gt;=5,"1,5",IF(X47&gt;=4,"1","0"))))))))</f>
        <v>2,5</v>
      </c>
      <c r="AJ47" s="123" t="str">
        <f aca="false">IF(Y47&gt;=9.5,"4,5",IF(Y47&gt;=8.5,"4",IF(Y47&gt;=8,"3,5",IF(Y47&gt;=7,"3",IF(Y47&gt;=6.5,"2,5",IF(Y47&gt;=5.5,"2",IF(Y47&gt;=5,"1,5",IF(Y47&gt;=4,"1","0"))))))))</f>
        <v>2</v>
      </c>
      <c r="AK47" s="123" t="str">
        <f aca="false">IF(Z47&gt;=9.5,"4,5",IF(Z47&gt;=8.5,"4",IF(Z47&gt;=8,"3,5",IF(Z47&gt;=7,"3",IF(Z47&gt;=6.5,"2,5",IF(Z47&gt;=5.5,"2",IF(Z47&gt;=5,"1,5",IF(Z47&gt;=4,"1","0"))))))))</f>
        <v>2</v>
      </c>
      <c r="AL47" s="123" t="str">
        <f aca="false">IF(AA47&gt;=9.5,"4,5",IF(AA47&gt;=8.5,"4",IF(AA47&gt;=8,"3,5",IF(AA47&gt;=7,"3",IF(AA47&gt;=6.5,"2,5",IF(AA47&gt;=5.5,"2",IF(AA47&gt;=5,"1,5",IF(AA47&gt;=4,"1","0"))))))))</f>
        <v>1,5</v>
      </c>
      <c r="AM47" s="123" t="str">
        <f aca="false">IF(AB47&gt;=9.5,"4,5",IF(AB47&gt;=8.5,"4",IF(AB47&gt;=8,"3,5",IF(AB47&gt;=7,"3",IF(AB47&gt;=6.5,"2,5",IF(AB47&gt;=5.5,"2",IF(AB47&gt;=5,"1,5",IF(AB47&gt;=4,"1","0"))))))))</f>
        <v>2</v>
      </c>
      <c r="AN47" s="123" t="str">
        <f aca="false">IF(AC47&gt;=9.5,"4,5",IF(AC47&gt;=8.5,"4",IF(AC47&gt;=8,"3,5",IF(AC47&gt;=7,"3",IF(AC47&gt;=6.5,"2,5",IF(AC47&gt;=5.5,"2",IF(AC47&gt;=5,"1,5",IF(AC47&gt;=4,"1","0"))))))))</f>
        <v>3,5</v>
      </c>
      <c r="AO47" s="123" t="str">
        <f aca="false">IF(AD47&gt;=9.5,"4,5",IF(AD47&gt;=8.5,"4",IF(AD47&gt;=8,"3,5",IF(AD47&gt;=7,"3",IF(AD47&gt;=6.5,"2,5",IF(AD47&gt;=5.5,"2",IF(AD47&gt;=5,"1,5",IF(AD47&gt;=4,"1","0"))))))))</f>
        <v>2,5</v>
      </c>
      <c r="AP47" s="123" t="str">
        <f aca="false">IF(AE47&gt;=9.5,"4,5",IF(AE47&gt;=8.5,"4",IF(AE47&gt;=8,"3,5",IF(AE47&gt;=7,"3",IF(AE47&gt;=6.5,"2,5",IF(AE47&gt;=5.5,"2",IF(AE47&gt;=5,"1,5",IF(AE47&gt;=4,"1","0"))))))))</f>
        <v>2</v>
      </c>
      <c r="AQ47" s="128" t="e">
        <f aca="false">(AP47*$AP$5+AN47*$AN$5+AM47*$AM$5+AL47*$AL$5+AK47*$AK$5+AJ47*$AJ$5+AI47*$AI$5+AH47*$AH$5+AO47*$AO$5+AG47*$AG$5)/$AQ$5</f>
        <v>#VALUE!</v>
      </c>
      <c r="AR47" s="133" t="e">
        <f aca="false">IF(AQ47&gt;3.6,"Suất sắc",IF(AQ47&gt;=3.2,"Giỏi",IF(AQ47&gt;=2.5,"Khá",IF(AQ47&gt;=2,"TB",IF(AQ47&gt;=1.4," Yếu","Kém")))))</f>
        <v>#VALUE!</v>
      </c>
      <c r="AS47" s="129" t="s">
        <v>171</v>
      </c>
      <c r="AT47" s="141" t="n">
        <v>7.3</v>
      </c>
      <c r="AU47" s="123" t="n">
        <v>7.8</v>
      </c>
      <c r="AV47" s="125" t="n">
        <v>6.8</v>
      </c>
      <c r="AW47" s="123" t="n">
        <v>7.3</v>
      </c>
      <c r="AX47" s="130" t="n">
        <v>8.5</v>
      </c>
      <c r="AY47" s="123" t="n">
        <v>8.5</v>
      </c>
      <c r="AZ47" s="126" t="n">
        <v>8.2</v>
      </c>
      <c r="BA47" s="126" t="n">
        <v>6.4</v>
      </c>
      <c r="BB47" s="126" t="n">
        <v>5.6</v>
      </c>
      <c r="BC47" s="126" t="n">
        <v>6.7</v>
      </c>
      <c r="BD47" s="126" t="n">
        <v>7.2</v>
      </c>
      <c r="BE47" s="127" t="n">
        <f aca="false">(AZ47*$J$5+AY47*$I$5+AX47*$H$5+AW47*$G$5+AV47*$F$5+AU47*$E$5+AT47*$D$5)/$K$5</f>
        <v>7.74444444444444</v>
      </c>
      <c r="BF47" s="123" t="str">
        <f aca="false">IF(AT47&gt;=9.5,"4,5",IF(AT47&gt;=8.5,"4",IF(AT47&gt;=8,"3,5",IF(AT47&gt;=7,"3",IF(AT47&gt;=6.5,"2,5",IF(AT47&gt;=5.5,"2",IF(AT47&gt;=5,"1,5",IF(AT47&gt;=4,"1","0"))))))))</f>
        <v>3</v>
      </c>
      <c r="BG47" s="123" t="str">
        <f aca="false">IF(AU47&gt;=9.5,"4,5",IF(AU47&gt;=8.5,"4",IF(AU47&gt;=8,"3,5",IF(AU47&gt;=7,"3",IF(AU47&gt;=6.5,"2,5",IF(AU47&gt;=5.5,"2",IF(AU47&gt;=5,"1,5",IF(AU47&gt;=4,"1","0"))))))))</f>
        <v>3</v>
      </c>
      <c r="BH47" s="123" t="str">
        <f aca="false">IF(AV47&gt;=9.5,"4,5",IF(AV47&gt;=8.5,"4",IF(AV47&gt;=8,"3,5",IF(AV47&gt;=7,"3",IF(AV47&gt;=6.5,"2,5",IF(AV47&gt;=5.5,"2",IF(AV47&gt;=5,"1,5",IF(AV47&gt;=4,"1","0"))))))))</f>
        <v>2,5</v>
      </c>
      <c r="BI47" s="123" t="str">
        <f aca="false">IF(AW47&gt;=9.5,"4,5",IF(AW47&gt;=8.5,"4",IF(AW47&gt;=8,"3,5",IF(AW47&gt;=7,"3",IF(AW47&gt;=6.5,"2,5",IF(AW47&gt;=5.5,"2",IF(AW47&gt;=5,"1,5",IF(AW47&gt;=4,"1","0"))))))))</f>
        <v>3</v>
      </c>
      <c r="BJ47" s="123" t="str">
        <f aca="false">IF(AX47&gt;=9.5,"4,5",IF(AX47&gt;=8.5,"4",IF(AX47&gt;=8,"3,5",IF(AX47&gt;=7,"3",IF(AX47&gt;=6.5,"2,5",IF(AX47&gt;=5.5,"2",IF(AX47&gt;=5,"1,5",IF(AX47&gt;=4,"1","0"))))))))</f>
        <v>4</v>
      </c>
      <c r="BK47" s="123" t="str">
        <f aca="false">IF(AY47&gt;=9.5,"4,5",IF(AY47&gt;=8.5,"4",IF(AY47&gt;=8,"3,5",IF(AY47&gt;=7,"3",IF(AY47&gt;=6.5,"2,5",IF(AY47&gt;=5.5,"2",IF(AY47&gt;=5,"1,5",IF(AY47&gt;=4,"1","0"))))))))</f>
        <v>4</v>
      </c>
      <c r="BL47" s="123" t="str">
        <f aca="false">IF(AZ47&gt;=9.5,"4,5",IF(AZ47&gt;=8.5,"4",IF(AZ47&gt;=8,"3,5",IF(AZ47&gt;=7,"3",IF(AZ47&gt;=6.5,"2,5",IF(AZ47&gt;=5.5,"2",IF(AZ47&gt;=5,"1,5",IF(AZ47&gt;=4,"1","0"))))))))</f>
        <v>3,5</v>
      </c>
      <c r="BM47" s="123" t="str">
        <f aca="false">IF(BA47&gt;=9.5,"4,5",IF(BA47&gt;=8.5,"4",IF(BA47&gt;=8,"3,5",IF(BA47&gt;=7,"3",IF(BA47&gt;=6.5,"2,5",IF(BA47&gt;=5.5,"2",IF(BA47&gt;=5,"1,5",IF(BA47&gt;=4,"1","0"))))))))</f>
        <v>2</v>
      </c>
      <c r="BN47" s="123" t="str">
        <f aca="false">IF(BB47&gt;=9.5,"4,5",IF(BB47&gt;=8.5,"4",IF(BB47&gt;=8,"3,5",IF(BB47&gt;=7,"3",IF(BB47&gt;=6.5,"2,5",IF(BB47&gt;=5.5,"2",IF(BB47&gt;=5,"1,5",IF(BB47&gt;=4,"1","0"))))))))</f>
        <v>2</v>
      </c>
      <c r="BO47" s="123" t="str">
        <f aca="false">IF(BC47&gt;=9.5,"4,5",IF(BC47&gt;=8.5,"4",IF(BC47&gt;=8,"3,5",IF(BC47&gt;=7,"3",IF(BC47&gt;=6.5,"2,5",IF(BC47&gt;=5.5,"2",IF(BC47&gt;=5,"1,5",IF(BC47&gt;=4,"1","0"))))))))</f>
        <v>2,5</v>
      </c>
      <c r="BP47" s="123" t="str">
        <f aca="false">IF(BD47&gt;=9.5,"4,5",IF(BD47&gt;=8.5,"4",IF(BD47&gt;=8,"3,5",IF(BD47&gt;=7,"3",IF(BD47&gt;=6.5,"2,5",IF(BD47&gt;=5.5,"2",IF(BD47&gt;=5,"1,5",IF(BD47&gt;=4,"1","0"))))))))</f>
        <v>3</v>
      </c>
      <c r="BQ47" s="128" t="e">
        <f aca="false">(BF47*$BF$5+BG47*$BG$5+BH47*$BH$5+BI47*$BI$5+BJ47*$BJ$5+BK47*$BK$5+BL47*$BL$5+BM47*$BM$5+BN47*$BN$5+BO47*$BO$5+BP47*$BP$5)/$BQ$5</f>
        <v>#VALUE!</v>
      </c>
      <c r="BR47" s="43" t="e">
        <f aca="false">IF(BQ47&gt;3.6,"Xuất sắc",IF(BQ47&gt;=3.2,"Giỏi",IF(BQ47&gt;=2.5,"Khá",IF(BQ47&gt;=2,"TB",IF(BQ47&gt;=1.4," Yếu","Kém")))))</f>
        <v>#VALUE!</v>
      </c>
      <c r="BS47" s="129"/>
      <c r="BT47" s="134" t="e">
        <f aca="false">(AP47*$AP$5+AN47*$AN$5+AM47*$AM$5+AL47*$AL$5+AK47*$AK$5+AJ47*$AJ$5+AI47*$AI$5+AH47*$AH$5+AO47*$AO$5+AG47*$AG$5+BF47*$BF$5+BG47*$BG$5+BH47*$BH$5+BI47*$BI$5+BJ47*$BJ$5+BK47*$BK$5+BL47*$BL$5+BM47*$BM$5+BN47*$BN$5+BO47*$BO$5+BP47*$BP$5)/($AQ$5+$BQ$5)</f>
        <v>#VALUE!</v>
      </c>
    </row>
    <row r="48" customFormat="false" ht="19.5" hidden="false" customHeight="true" outlineLevel="0" collapsed="false">
      <c r="A48" s="120" t="n">
        <v>43</v>
      </c>
      <c r="B48" s="121" t="s">
        <v>175</v>
      </c>
      <c r="C48" s="122" t="s">
        <v>236</v>
      </c>
      <c r="D48" s="123" t="n">
        <v>6.3</v>
      </c>
      <c r="E48" s="123" t="n">
        <v>6.8</v>
      </c>
      <c r="F48" s="125" t="n">
        <v>4.3</v>
      </c>
      <c r="G48" s="123" t="n">
        <v>6.7</v>
      </c>
      <c r="H48" s="123" t="n">
        <v>6.6</v>
      </c>
      <c r="I48" s="123" t="n">
        <v>6.2</v>
      </c>
      <c r="J48" s="126" t="n">
        <v>6.5</v>
      </c>
      <c r="K48" s="127" t="n">
        <f aca="false">(J48*$J$5+I48*$I$5+H48*$H$5+G48*$G$5+F48*$F$5+E48*$E$5+D48*$D$5)/$K$5</f>
        <v>6.28333333333333</v>
      </c>
      <c r="L48" s="123" t="str">
        <f aca="false">IF(D48&gt;=9.5,"4,5",IF(D48&gt;=8.5,"4",IF(D48&gt;=8,"3,5",IF(D48&gt;=7,"3",IF(D48&gt;=6.5,"2,5",IF(D48&gt;=5.5,"2",IF(D48&gt;=5,"1,5",IF(D48&gt;=4,"1","0"))))))))</f>
        <v>2</v>
      </c>
      <c r="M48" s="123" t="str">
        <f aca="false">IF(E48&gt;=9.5,"4,5",IF(E48&gt;=8.5,"4",IF(E48&gt;=8,"3,5",IF(E48&gt;=7,"3",IF(E48&gt;=6.5,"2,5",IF(E48&gt;=5.5,"2",IF(E48&gt;=5,"1,5",IF(E48&gt;=4,"1","0"))))))))</f>
        <v>2,5</v>
      </c>
      <c r="N48" s="123" t="str">
        <f aca="false">IF(F48&gt;=9.5,"4,5",IF(F48&gt;=8.5,"4",IF(F48&gt;=8,"3,5",IF(F48&gt;=7,"3",IF(F48&gt;=6.5,"2,5",IF(F48&gt;=5.5,"2",IF(F48&gt;=5,"1,5",IF(F48&gt;=4,"1","0"))))))))</f>
        <v>1</v>
      </c>
      <c r="O48" s="123" t="str">
        <f aca="false">IF(G48&gt;=9.5,"4,5",IF(G48&gt;=8.5,"4",IF(G48&gt;=8,"3,5",IF(G48&gt;=7,"3",IF(G48&gt;=6.5,"2,5",IF(G48&gt;=5.5,"2",IF(G48&gt;=5,"1,5",IF(G48&gt;=4,"1","0"))))))))</f>
        <v>2,5</v>
      </c>
      <c r="P48" s="123" t="str">
        <f aca="false">IF(H48&gt;=9.5,"4,5",IF(H48&gt;=8.5,"4",IF(H48&gt;=8,"3,5",IF(H48&gt;=7,"3",IF(H48&gt;=6.5,"2,5",IF(H48&gt;=5.5,"2",IF(H48&gt;=5,"1,5",IF(H48&gt;=4,"1","0"))))))))</f>
        <v>2,5</v>
      </c>
      <c r="Q48" s="123" t="str">
        <f aca="false">IF(I48&gt;=9.5,"4,5",IF(I48&gt;=8.5,"4",IF(I48&gt;=8,"3,5",IF(I48&gt;=7,"3",IF(I48&gt;=6.5,"2,5",IF(I48&gt;=5.5,"2",IF(I48&gt;=5,"1,5",IF(I48&gt;=4,"1","0"))))))))</f>
        <v>2</v>
      </c>
      <c r="R48" s="123" t="str">
        <f aca="false">IF(J48&gt;=9.5,"4,5",IF(J48&gt;=8.5,"4",IF(J48&gt;=8,"3,5",IF(J48&gt;=7,"3",IF(J48&gt;=6.5,"2,5",IF(J48&gt;=5.5,"2",IF(J48&gt;=5,"1,5",IF(J48&gt;=4,"1","0"))))))))</f>
        <v>2,5</v>
      </c>
      <c r="S48" s="128" t="e">
        <f aca="false">(L48*$L$5+M48*$M$5+N48*$N$5+O48*$O$5+P48*$P$5+Q48*$Q$5+R48*$R$5)/$S$5</f>
        <v>#VALUE!</v>
      </c>
      <c r="T48" s="43" t="e">
        <f aca="false">IF(S48&gt;3.6,"Suất sắc",IF(S48&gt;=3.2,"Giỏi",IF(S48&gt;=2.5,"Khá",IF(S48&gt;=2,"TB",IF(S48&gt;=1.4," Yếu","Kém")))))</f>
        <v>#VALUE!</v>
      </c>
      <c r="U48" s="129" t="s">
        <v>171</v>
      </c>
      <c r="V48" s="123" t="n">
        <v>5.7</v>
      </c>
      <c r="W48" s="125" t="n">
        <v>5.6</v>
      </c>
      <c r="X48" s="123" t="n">
        <v>7</v>
      </c>
      <c r="Y48" s="123" t="n">
        <v>6.2</v>
      </c>
      <c r="Z48" s="130" t="n">
        <v>6.2</v>
      </c>
      <c r="AA48" s="126" t="n">
        <v>5.1</v>
      </c>
      <c r="AB48" s="131" t="n">
        <v>4.6</v>
      </c>
      <c r="AC48" s="123" t="n">
        <v>8</v>
      </c>
      <c r="AD48" s="123" t="n">
        <v>6</v>
      </c>
      <c r="AE48" s="140" t="n">
        <v>5.5</v>
      </c>
      <c r="AF48" s="127" t="n">
        <f aca="false">(AE48*$AE$5+AC48*$AC$5+AB48*$AB$5+AA48*$AA$5+Z48*$Z$5+Y48*$Y$5+X48*$X$5+W48*$W$5+V48*$V$5)/$AF$5</f>
        <v>5.33478260869565</v>
      </c>
      <c r="AG48" s="123" t="str">
        <f aca="false">IF(V48&gt;=9.5,"4,5",IF(V48&gt;=8.5,"4",IF(V48&gt;=8,"3,5",IF(V48&gt;=7,"3",IF(V48&gt;=6.5,"2,5",IF(V48&gt;=5.5,"2",IF(V48&gt;=5,"1,5",IF(V48&gt;=4,"1","0"))))))))</f>
        <v>2</v>
      </c>
      <c r="AH48" s="123" t="str">
        <f aca="false">IF(W48&gt;=9.5,"4,5",IF(W48&gt;=8.5,"4",IF(W48&gt;=8,"3,5",IF(W48&gt;=7,"3",IF(W48&gt;=6.5,"2,5",IF(W48&gt;=5.5,"2",IF(W48&gt;=5,"1,5",IF(W48&gt;=4,"1","0"))))))))</f>
        <v>2</v>
      </c>
      <c r="AI48" s="123" t="str">
        <f aca="false">IF(X48&gt;=9.5,"4,5",IF(X48&gt;=8.5,"4",IF(X48&gt;=8,"3,5",IF(X48&gt;=7,"3",IF(X48&gt;=6.5,"2,5",IF(X48&gt;=5.5,"2",IF(X48&gt;=5,"1,5",IF(X48&gt;=4,"1","0"))))))))</f>
        <v>3</v>
      </c>
      <c r="AJ48" s="123" t="str">
        <f aca="false">IF(Y48&gt;=9.5,"4,5",IF(Y48&gt;=8.5,"4",IF(Y48&gt;=8,"3,5",IF(Y48&gt;=7,"3",IF(Y48&gt;=6.5,"2,5",IF(Y48&gt;=5.5,"2",IF(Y48&gt;=5,"1,5",IF(Y48&gt;=4,"1","0"))))))))</f>
        <v>2</v>
      </c>
      <c r="AK48" s="123" t="str">
        <f aca="false">IF(Z48&gt;=9.5,"4,5",IF(Z48&gt;=8.5,"4",IF(Z48&gt;=8,"3,5",IF(Z48&gt;=7,"3",IF(Z48&gt;=6.5,"2,5",IF(Z48&gt;=5.5,"2",IF(Z48&gt;=5,"1,5",IF(Z48&gt;=4,"1","0"))))))))</f>
        <v>2</v>
      </c>
      <c r="AL48" s="123" t="str">
        <f aca="false">IF(AA48&gt;=9.5,"4,5",IF(AA48&gt;=8.5,"4",IF(AA48&gt;=8,"3,5",IF(AA48&gt;=7,"3",IF(AA48&gt;=6.5,"2,5",IF(AA48&gt;=5.5,"2",IF(AA48&gt;=5,"1,5",IF(AA48&gt;=4,"1","0"))))))))</f>
        <v>1,5</v>
      </c>
      <c r="AM48" s="123" t="str">
        <f aca="false">IF(AB48&gt;=9.5,"4,5",IF(AB48&gt;=8.5,"4",IF(AB48&gt;=8,"3,5",IF(AB48&gt;=7,"3",IF(AB48&gt;=6.5,"2,5",IF(AB48&gt;=5.5,"2",IF(AB48&gt;=5,"1,5",IF(AB48&gt;=4,"1","0"))))))))</f>
        <v>1</v>
      </c>
      <c r="AN48" s="123" t="str">
        <f aca="false">IF(AC48&gt;=9.5,"4,5",IF(AC48&gt;=8.5,"4",IF(AC48&gt;=8,"3,5",IF(AC48&gt;=7,"3",IF(AC48&gt;=6.5,"2,5",IF(AC48&gt;=5.5,"2",IF(AC48&gt;=5,"1,5",IF(AC48&gt;=4,"1","0"))))))))</f>
        <v>3,5</v>
      </c>
      <c r="AO48" s="123" t="str">
        <f aca="false">IF(AD48&gt;=9.5,"4,5",IF(AD48&gt;=8.5,"4",IF(AD48&gt;=8,"3,5",IF(AD48&gt;=7,"3",IF(AD48&gt;=6.5,"2,5",IF(AD48&gt;=5.5,"2",IF(AD48&gt;=5,"1,5",IF(AD48&gt;=4,"1","0"))))))))</f>
        <v>2</v>
      </c>
      <c r="AP48" s="123" t="str">
        <f aca="false">IF(AE48&gt;=9.5,"4,5",IF(AE48&gt;=8.5,"4",IF(AE48&gt;=8,"3,5",IF(AE48&gt;=7,"3",IF(AE48&gt;=6.5,"2,5",IF(AE48&gt;=5.5,"2",IF(AE48&gt;=5,"1,5",IF(AE48&gt;=4,"1","0"))))))))</f>
        <v>2</v>
      </c>
      <c r="AQ48" s="128" t="e">
        <f aca="false">(AP48*$AP$5+AN48*$AN$5+AM48*$AM$5+AL48*$AL$5+AK48*$AK$5+AJ48*$AJ$5+AI48*$AI$5+AH48*$AH$5+AO48*$AO$5+AG48*$AG$5)/$AQ$5</f>
        <v>#VALUE!</v>
      </c>
      <c r="AR48" s="133" t="e">
        <f aca="false">IF(AQ48&gt;3.6,"Suất sắc",IF(AQ48&gt;=3.2,"Giỏi",IF(AQ48&gt;=2.5,"Khá",IF(AQ48&gt;=2,"TB",IF(AQ48&gt;=1.4," Yếu","Kém")))))</f>
        <v>#VALUE!</v>
      </c>
      <c r="AS48" s="129" t="s">
        <v>171</v>
      </c>
      <c r="AT48" s="141" t="n">
        <v>7.1</v>
      </c>
      <c r="AU48" s="123" t="n">
        <v>5</v>
      </c>
      <c r="AV48" s="125" t="n">
        <v>5.8</v>
      </c>
      <c r="AW48" s="123" t="n">
        <v>6</v>
      </c>
      <c r="AX48" s="130" t="n">
        <v>6.13</v>
      </c>
      <c r="AY48" s="123" t="n">
        <v>4.4</v>
      </c>
      <c r="AZ48" s="126" t="n">
        <v>7.6</v>
      </c>
      <c r="BA48" s="126" t="n">
        <v>5.9</v>
      </c>
      <c r="BB48" s="126" t="n">
        <v>3</v>
      </c>
      <c r="BC48" s="126" t="n">
        <v>5.4</v>
      </c>
      <c r="BD48" s="126" t="n">
        <v>7.2</v>
      </c>
      <c r="BE48" s="127" t="n">
        <f aca="false">(AZ48*$J$5+AY48*$I$5+AX48*$H$5+AW48*$G$5+AV48*$F$5+AU48*$E$5+AT48*$D$5)/$K$5</f>
        <v>6.09777777777778</v>
      </c>
      <c r="BF48" s="123" t="str">
        <f aca="false">IF(AT48&gt;=9.5,"4,5",IF(AT48&gt;=8.5,"4",IF(AT48&gt;=8,"3,5",IF(AT48&gt;=7,"3",IF(AT48&gt;=6.5,"2,5",IF(AT48&gt;=5.5,"2",IF(AT48&gt;=5,"1,5",IF(AT48&gt;=4,"1","0"))))))))</f>
        <v>3</v>
      </c>
      <c r="BG48" s="123" t="str">
        <f aca="false">IF(AU48&gt;=9.5,"4,5",IF(AU48&gt;=8.5,"4",IF(AU48&gt;=8,"3,5",IF(AU48&gt;=7,"3",IF(AU48&gt;=6.5,"2,5",IF(AU48&gt;=5.5,"2",IF(AU48&gt;=5,"1,5",IF(AU48&gt;=4,"1","0"))))))))</f>
        <v>1,5</v>
      </c>
      <c r="BH48" s="123" t="str">
        <f aca="false">IF(AV48&gt;=9.5,"4,5",IF(AV48&gt;=8.5,"4",IF(AV48&gt;=8,"3,5",IF(AV48&gt;=7,"3",IF(AV48&gt;=6.5,"2,5",IF(AV48&gt;=5.5,"2",IF(AV48&gt;=5,"1,5",IF(AV48&gt;=4,"1","0"))))))))</f>
        <v>2</v>
      </c>
      <c r="BI48" s="123" t="str">
        <f aca="false">IF(AW48&gt;=9.5,"4,5",IF(AW48&gt;=8.5,"4",IF(AW48&gt;=8,"3,5",IF(AW48&gt;=7,"3",IF(AW48&gt;=6.5,"2,5",IF(AW48&gt;=5.5,"2",IF(AW48&gt;=5,"1,5",IF(AW48&gt;=4,"1","0"))))))))</f>
        <v>2</v>
      </c>
      <c r="BJ48" s="123" t="str">
        <f aca="false">IF(AX48&gt;=9.5,"4,5",IF(AX48&gt;=8.5,"4",IF(AX48&gt;=8,"3,5",IF(AX48&gt;=7,"3",IF(AX48&gt;=6.5,"2,5",IF(AX48&gt;=5.5,"2",IF(AX48&gt;=5,"1,5",IF(AX48&gt;=4,"1","0"))))))))</f>
        <v>2</v>
      </c>
      <c r="BK48" s="123" t="str">
        <f aca="false">IF(AY48&gt;=9.5,"4,5",IF(AY48&gt;=8.5,"4",IF(AY48&gt;=8,"3,5",IF(AY48&gt;=7,"3",IF(AY48&gt;=6.5,"2,5",IF(AY48&gt;=5.5,"2",IF(AY48&gt;=5,"1,5",IF(AY48&gt;=4,"1","0"))))))))</f>
        <v>1</v>
      </c>
      <c r="BL48" s="123" t="str">
        <f aca="false">IF(AZ48&gt;=9.5,"4,5",IF(AZ48&gt;=8.5,"4",IF(AZ48&gt;=8,"3,5",IF(AZ48&gt;=7,"3",IF(AZ48&gt;=6.5,"2,5",IF(AZ48&gt;=5.5,"2",IF(AZ48&gt;=5,"1,5",IF(AZ48&gt;=4,"1","0"))))))))</f>
        <v>3</v>
      </c>
      <c r="BM48" s="123" t="str">
        <f aca="false">IF(BA48&gt;=9.5,"4,5",IF(BA48&gt;=8.5,"4",IF(BA48&gt;=8,"3,5",IF(BA48&gt;=7,"3",IF(BA48&gt;=6.5,"2,5",IF(BA48&gt;=5.5,"2",IF(BA48&gt;=5,"1,5",IF(BA48&gt;=4,"1","0"))))))))</f>
        <v>2</v>
      </c>
      <c r="BN48" s="139" t="str">
        <f aca="false">IF(BB48&gt;=9.5,"4,5",IF(BB48&gt;=8.5,"4",IF(BB48&gt;=8,"3,5",IF(BB48&gt;=7,"3",IF(BB48&gt;=6.5,"2,5",IF(BB48&gt;=5.5,"2",IF(BB48&gt;=5,"1,5",IF(BB48&gt;=4,"1","0"))))))))</f>
        <v>0</v>
      </c>
      <c r="BO48" s="123" t="str">
        <f aca="false">IF(BC48&gt;=9.5,"4,5",IF(BC48&gt;=8.5,"4",IF(BC48&gt;=8,"3,5",IF(BC48&gt;=7,"3",IF(BC48&gt;=6.5,"2,5",IF(BC48&gt;=5.5,"2",IF(BC48&gt;=5,"1,5",IF(BC48&gt;=4,"1","0"))))))))</f>
        <v>1,5</v>
      </c>
      <c r="BP48" s="123" t="str">
        <f aca="false">IF(BD48&gt;=9.5,"4,5",IF(BD48&gt;=8.5,"4",IF(BD48&gt;=8,"3,5",IF(BD48&gt;=7,"3",IF(BD48&gt;=6.5,"2,5",IF(BD48&gt;=5.5,"2",IF(BD48&gt;=5,"1,5",IF(BD48&gt;=4,"1","0"))))))))</f>
        <v>3</v>
      </c>
      <c r="BQ48" s="128" t="e">
        <f aca="false">(BF48*$BF$5+BG48*$BG$5+BH48*$BH$5+BI48*$BI$5+BJ48*$BJ$5+BK48*$BK$5+BL48*$BL$5+BM48*$BM$5+BN48*$BN$5+BO48*$BO$5+BP48*$BP$5)/$BQ$5</f>
        <v>#VALUE!</v>
      </c>
      <c r="BR48" s="43" t="e">
        <f aca="false">IF(BQ48&gt;3.6,"Xuất sắc",IF(BQ48&gt;=3.2,"Giỏi",IF(BQ48&gt;=2.5,"Khá",IF(BQ48&gt;=2,"TB",IF(BQ48&gt;=1.4," Yếu","Kém")))))</f>
        <v>#VALUE!</v>
      </c>
      <c r="BS48" s="129"/>
      <c r="BT48" s="134" t="e">
        <f aca="false">(AP48*$AP$5+AN48*$AN$5+AM48*$AM$5+AL48*$AL$5+AK48*$AK$5+AJ48*$AJ$5+AI48*$AI$5+AH48*$AH$5+AO48*$AO$5+AG48*$AG$5+BF48*$BF$5+BG48*$BG$5+BH48*$BH$5+BI48*$BI$5+BJ48*$BJ$5+BK48*$BK$5+BL48*$BL$5+BM48*$BM$5+BN48*$BN$5+BO48*$BO$5+BP48*$BP$5)/($AQ$5+$BQ$5)</f>
        <v>#VALUE!</v>
      </c>
    </row>
    <row r="49" customFormat="false" ht="19.5" hidden="false" customHeight="true" outlineLevel="0" collapsed="false">
      <c r="A49" s="120" t="n">
        <v>44</v>
      </c>
      <c r="B49" s="121" t="s">
        <v>192</v>
      </c>
      <c r="C49" s="122" t="s">
        <v>236</v>
      </c>
      <c r="D49" s="123" t="n">
        <v>7.9</v>
      </c>
      <c r="E49" s="123" t="n">
        <v>7.2</v>
      </c>
      <c r="F49" s="125" t="n">
        <v>5</v>
      </c>
      <c r="G49" s="123" t="n">
        <v>4.7</v>
      </c>
      <c r="H49" s="123" t="n">
        <v>6.6</v>
      </c>
      <c r="I49" s="123" t="n">
        <v>5.9</v>
      </c>
      <c r="J49" s="126" t="n">
        <v>6.7</v>
      </c>
      <c r="K49" s="127" t="n">
        <f aca="false">(J49*$J$5+I49*$I$5+H49*$H$5+G49*$G$5+F49*$F$5+E49*$E$5+D49*$D$5)/$K$5</f>
        <v>6.36111111111111</v>
      </c>
      <c r="L49" s="123" t="str">
        <f aca="false">IF(D49&gt;=9.5,"4,5",IF(D49&gt;=8.5,"4",IF(D49&gt;=8,"3,5",IF(D49&gt;=7,"3",IF(D49&gt;=6.5,"2,5",IF(D49&gt;=5.5,"2",IF(D49&gt;=5,"1,5",IF(D49&gt;=4,"1","0"))))))))</f>
        <v>3</v>
      </c>
      <c r="M49" s="123" t="str">
        <f aca="false">IF(E49&gt;=9.5,"4,5",IF(E49&gt;=8.5,"4",IF(E49&gt;=8,"3,5",IF(E49&gt;=7,"3",IF(E49&gt;=6.5,"2,5",IF(E49&gt;=5.5,"2",IF(E49&gt;=5,"1,5",IF(E49&gt;=4,"1","0"))))))))</f>
        <v>3</v>
      </c>
      <c r="N49" s="123" t="str">
        <f aca="false">IF(F49&gt;=9.5,"4,5",IF(F49&gt;=8.5,"4",IF(F49&gt;=8,"3,5",IF(F49&gt;=7,"3",IF(F49&gt;=6.5,"2,5",IF(F49&gt;=5.5,"2",IF(F49&gt;=5,"1,5",IF(F49&gt;=4,"1","0"))))))))</f>
        <v>1,5</v>
      </c>
      <c r="O49" s="123" t="str">
        <f aca="false">IF(G49&gt;=9.5,"4,5",IF(G49&gt;=8.5,"4",IF(G49&gt;=8,"3,5",IF(G49&gt;=7,"3",IF(G49&gt;=6.5,"2,5",IF(G49&gt;=5.5,"2",IF(G49&gt;=5,"1,5",IF(G49&gt;=4,"1","0"))))))))</f>
        <v>1</v>
      </c>
      <c r="P49" s="123" t="str">
        <f aca="false">IF(H49&gt;=9.5,"4,5",IF(H49&gt;=8.5,"4",IF(H49&gt;=8,"3,5",IF(H49&gt;=7,"3",IF(H49&gt;=6.5,"2,5",IF(H49&gt;=5.5,"2",IF(H49&gt;=5,"1,5",IF(H49&gt;=4,"1","0"))))))))</f>
        <v>2,5</v>
      </c>
      <c r="Q49" s="123" t="str">
        <f aca="false">IF(I49&gt;=9.5,"4,5",IF(I49&gt;=8.5,"4",IF(I49&gt;=8,"3,5",IF(I49&gt;=7,"3",IF(I49&gt;=6.5,"2,5",IF(I49&gt;=5.5,"2",IF(I49&gt;=5,"1,5",IF(I49&gt;=4,"1","0"))))))))</f>
        <v>2</v>
      </c>
      <c r="R49" s="123" t="str">
        <f aca="false">IF(J49&gt;=9.5,"4,5",IF(J49&gt;=8.5,"4",IF(J49&gt;=8,"3,5",IF(J49&gt;=7,"3",IF(J49&gt;=6.5,"2,5",IF(J49&gt;=5.5,"2",IF(J49&gt;=5,"1,5",IF(J49&gt;=4,"1","0"))))))))</f>
        <v>2,5</v>
      </c>
      <c r="S49" s="128" t="e">
        <f aca="false">(L49*$L$5+M49*$M$5+N49*$N$5+O49*$O$5+P49*$P$5+Q49*$Q$5+R49*$R$5)/$S$5</f>
        <v>#VALUE!</v>
      </c>
      <c r="T49" s="43" t="e">
        <f aca="false">IF(S49&gt;3.6,"Suất sắc",IF(S49&gt;=3.2,"Giỏi",IF(S49&gt;=2.5,"Khá",IF(S49&gt;=2,"TB",IF(S49&gt;=1.4," Yếu","Kém")))))</f>
        <v>#VALUE!</v>
      </c>
      <c r="U49" s="129" t="s">
        <v>171</v>
      </c>
      <c r="V49" s="123" t="n">
        <v>7.4</v>
      </c>
      <c r="W49" s="125" t="n">
        <v>5.9</v>
      </c>
      <c r="X49" s="123" t="n">
        <v>8.5</v>
      </c>
      <c r="Y49" s="123" t="n">
        <v>6.4</v>
      </c>
      <c r="Z49" s="130" t="n">
        <v>6.6</v>
      </c>
      <c r="AA49" s="126" t="n">
        <v>6</v>
      </c>
      <c r="AB49" s="131" t="n">
        <v>7</v>
      </c>
      <c r="AC49" s="123" t="n">
        <v>8.2</v>
      </c>
      <c r="AD49" s="123" t="n">
        <v>7</v>
      </c>
      <c r="AE49" s="140" t="n">
        <v>6.4</v>
      </c>
      <c r="AF49" s="127" t="n">
        <f aca="false">(AE49*$AE$5+AC49*$AC$5+AB49*$AB$5+AA49*$AA$5+Z49*$Z$5+Y49*$Y$5+X49*$X$5+W49*$W$5+V49*$V$5)/$AF$5</f>
        <v>6.35652173913043</v>
      </c>
      <c r="AG49" s="123" t="str">
        <f aca="false">IF(V49&gt;=9.5,"4,5",IF(V49&gt;=8.5,"4",IF(V49&gt;=8,"3,5",IF(V49&gt;=7,"3",IF(V49&gt;=6.5,"2,5",IF(V49&gt;=5.5,"2",IF(V49&gt;=5,"1,5",IF(V49&gt;=4,"1","0"))))))))</f>
        <v>3</v>
      </c>
      <c r="AH49" s="123" t="str">
        <f aca="false">IF(W49&gt;=9.5,"4,5",IF(W49&gt;=8.5,"4",IF(W49&gt;=8,"3,5",IF(W49&gt;=7,"3",IF(W49&gt;=6.5,"2,5",IF(W49&gt;=5.5,"2",IF(W49&gt;=5,"1,5",IF(W49&gt;=4,"1","0"))))))))</f>
        <v>2</v>
      </c>
      <c r="AI49" s="123" t="str">
        <f aca="false">IF(X49&gt;=9.5,"4,5",IF(X49&gt;=8.5,"4",IF(X49&gt;=8,"3,5",IF(X49&gt;=7,"3",IF(X49&gt;=6.5,"2,5",IF(X49&gt;=5.5,"2",IF(X49&gt;=5,"1,5",IF(X49&gt;=4,"1","0"))))))))</f>
        <v>4</v>
      </c>
      <c r="AJ49" s="123" t="str">
        <f aca="false">IF(Y49&gt;=9.5,"4,5",IF(Y49&gt;=8.5,"4",IF(Y49&gt;=8,"3,5",IF(Y49&gt;=7,"3",IF(Y49&gt;=6.5,"2,5",IF(Y49&gt;=5.5,"2",IF(Y49&gt;=5,"1,5",IF(Y49&gt;=4,"1","0"))))))))</f>
        <v>2</v>
      </c>
      <c r="AK49" s="123" t="str">
        <f aca="false">IF(Z49&gt;=9.5,"4,5",IF(Z49&gt;=8.5,"4",IF(Z49&gt;=8,"3,5",IF(Z49&gt;=7,"3",IF(Z49&gt;=6.5,"2,5",IF(Z49&gt;=5.5,"2",IF(Z49&gt;=5,"1,5",IF(Z49&gt;=4,"1","0"))))))))</f>
        <v>2,5</v>
      </c>
      <c r="AL49" s="123" t="str">
        <f aca="false">IF(AA49&gt;=9.5,"4,5",IF(AA49&gt;=8.5,"4",IF(AA49&gt;=8,"3,5",IF(AA49&gt;=7,"3",IF(AA49&gt;=6.5,"2,5",IF(AA49&gt;=5.5,"2",IF(AA49&gt;=5,"1,5",IF(AA49&gt;=4,"1","0"))))))))</f>
        <v>2</v>
      </c>
      <c r="AM49" s="123" t="str">
        <f aca="false">IF(AB49&gt;=9.5,"4,5",IF(AB49&gt;=8.5,"4",IF(AB49&gt;=8,"3,5",IF(AB49&gt;=7,"3",IF(AB49&gt;=6.5,"2,5",IF(AB49&gt;=5.5,"2",IF(AB49&gt;=5,"1,5",IF(AB49&gt;=4,"1","0"))))))))</f>
        <v>3</v>
      </c>
      <c r="AN49" s="123" t="str">
        <f aca="false">IF(AC49&gt;=9.5,"4,5",IF(AC49&gt;=8.5,"4",IF(AC49&gt;=8,"3,5",IF(AC49&gt;=7,"3",IF(AC49&gt;=6.5,"2,5",IF(AC49&gt;=5.5,"2",IF(AC49&gt;=5,"1,5",IF(AC49&gt;=4,"1","0"))))))))</f>
        <v>3,5</v>
      </c>
      <c r="AO49" s="123" t="str">
        <f aca="false">IF(AD49&gt;=9.5,"4,5",IF(AD49&gt;=8.5,"4",IF(AD49&gt;=8,"3,5",IF(AD49&gt;=7,"3",IF(AD49&gt;=6.5,"2,5",IF(AD49&gt;=5.5,"2",IF(AD49&gt;=5,"1,5",IF(AD49&gt;=4,"1","0"))))))))</f>
        <v>3</v>
      </c>
      <c r="AP49" s="123" t="str">
        <f aca="false">IF(AE49&gt;=9.5,"4,5",IF(AE49&gt;=8.5,"4",IF(AE49&gt;=8,"3,5",IF(AE49&gt;=7,"3",IF(AE49&gt;=6.5,"2,5",IF(AE49&gt;=5.5,"2",IF(AE49&gt;=5,"1,5",IF(AE49&gt;=4,"1","0"))))))))</f>
        <v>2</v>
      </c>
      <c r="AQ49" s="128" t="e">
        <f aca="false">(AP49*$AP$5+AN49*$AN$5+AM49*$AM$5+AL49*$AL$5+AK49*$AK$5+AJ49*$AJ$5+AI49*$AI$5+AH49*$AH$5+AO49*$AO$5+AG49*$AG$5)/$AQ$5</f>
        <v>#VALUE!</v>
      </c>
      <c r="AR49" s="133" t="e">
        <f aca="false">IF(AQ49&gt;3.6,"Suất sắc",IF(AQ49&gt;=3.2,"Giỏi",IF(AQ49&gt;=2.5,"Khá",IF(AQ49&gt;=2,"TB",IF(AQ49&gt;=1.4," Yếu","Kém")))))</f>
        <v>#VALUE!</v>
      </c>
      <c r="AS49" s="129" t="s">
        <v>171</v>
      </c>
      <c r="AT49" s="141" t="n">
        <v>6.1</v>
      </c>
      <c r="AU49" s="123" t="n">
        <v>8</v>
      </c>
      <c r="AV49" s="125" t="n">
        <v>6.5</v>
      </c>
      <c r="AW49" s="123" t="n">
        <v>8.5</v>
      </c>
      <c r="AX49" s="130" t="n">
        <v>8.522</v>
      </c>
      <c r="AY49" s="123" t="n">
        <v>8.8</v>
      </c>
      <c r="AZ49" s="126" t="n">
        <v>8.2</v>
      </c>
      <c r="BA49" s="126" t="n">
        <v>7.1</v>
      </c>
      <c r="BB49" s="126" t="n">
        <v>7.3</v>
      </c>
      <c r="BC49" s="126" t="n">
        <v>7.4</v>
      </c>
      <c r="BD49" s="126" t="n">
        <v>7.1</v>
      </c>
      <c r="BE49" s="127" t="n">
        <f aca="false">(AZ49*$J$5+AY49*$I$5+AX49*$H$5+AW49*$G$5+AV49*$F$5+AU49*$E$5+AT49*$D$5)/$K$5</f>
        <v>7.78022222222222</v>
      </c>
      <c r="BF49" s="123" t="str">
        <f aca="false">IF(AT49&gt;=9.5,"4,5",IF(AT49&gt;=8.5,"4",IF(AT49&gt;=8,"3,5",IF(AT49&gt;=7,"3",IF(AT49&gt;=6.5,"2,5",IF(AT49&gt;=5.5,"2",IF(AT49&gt;=5,"1,5",IF(AT49&gt;=4,"1","0"))))))))</f>
        <v>2</v>
      </c>
      <c r="BG49" s="123" t="str">
        <f aca="false">IF(AU49&gt;=9.5,"4,5",IF(AU49&gt;=8.5,"4",IF(AU49&gt;=8,"3,5",IF(AU49&gt;=7,"3",IF(AU49&gt;=6.5,"2,5",IF(AU49&gt;=5.5,"2",IF(AU49&gt;=5,"1,5",IF(AU49&gt;=4,"1","0"))))))))</f>
        <v>3,5</v>
      </c>
      <c r="BH49" s="123" t="str">
        <f aca="false">IF(AV49&gt;=9.5,"4,5",IF(AV49&gt;=8.5,"4",IF(AV49&gt;=8,"3,5",IF(AV49&gt;=7,"3",IF(AV49&gt;=6.5,"2,5",IF(AV49&gt;=5.5,"2",IF(AV49&gt;=5,"1,5",IF(AV49&gt;=4,"1","0"))))))))</f>
        <v>2,5</v>
      </c>
      <c r="BI49" s="123" t="str">
        <f aca="false">IF(AW49&gt;=9.5,"4,5",IF(AW49&gt;=8.5,"4",IF(AW49&gt;=8,"3,5",IF(AW49&gt;=7,"3",IF(AW49&gt;=6.5,"2,5",IF(AW49&gt;=5.5,"2",IF(AW49&gt;=5,"1,5",IF(AW49&gt;=4,"1","0"))))))))</f>
        <v>4</v>
      </c>
      <c r="BJ49" s="123" t="str">
        <f aca="false">IF(AX49&gt;=9.5,"4,5",IF(AX49&gt;=8.5,"4",IF(AX49&gt;=8,"3,5",IF(AX49&gt;=7,"3",IF(AX49&gt;=6.5,"2,5",IF(AX49&gt;=5.5,"2",IF(AX49&gt;=5,"1,5",IF(AX49&gt;=4,"1","0"))))))))</f>
        <v>4</v>
      </c>
      <c r="BK49" s="123" t="str">
        <f aca="false">IF(AY49&gt;=9.5,"4,5",IF(AY49&gt;=8.5,"4",IF(AY49&gt;=8,"3,5",IF(AY49&gt;=7,"3",IF(AY49&gt;=6.5,"2,5",IF(AY49&gt;=5.5,"2",IF(AY49&gt;=5,"1,5",IF(AY49&gt;=4,"1","0"))))))))</f>
        <v>4</v>
      </c>
      <c r="BL49" s="123" t="str">
        <f aca="false">IF(AZ49&gt;=9.5,"4,5",IF(AZ49&gt;=8.5,"4",IF(AZ49&gt;=8,"3,5",IF(AZ49&gt;=7,"3",IF(AZ49&gt;=6.5,"2,5",IF(AZ49&gt;=5.5,"2",IF(AZ49&gt;=5,"1,5",IF(AZ49&gt;=4,"1","0"))))))))</f>
        <v>3,5</v>
      </c>
      <c r="BM49" s="123" t="str">
        <f aca="false">IF(BA49&gt;=9.5,"4,5",IF(BA49&gt;=8.5,"4",IF(BA49&gt;=8,"3,5",IF(BA49&gt;=7,"3",IF(BA49&gt;=6.5,"2,5",IF(BA49&gt;=5.5,"2",IF(BA49&gt;=5,"1,5",IF(BA49&gt;=4,"1","0"))))))))</f>
        <v>3</v>
      </c>
      <c r="BN49" s="123" t="str">
        <f aca="false">IF(BB49&gt;=9.5,"4,5",IF(BB49&gt;=8.5,"4",IF(BB49&gt;=8,"3,5",IF(BB49&gt;=7,"3",IF(BB49&gt;=6.5,"2,5",IF(BB49&gt;=5.5,"2",IF(BB49&gt;=5,"1,5",IF(BB49&gt;=4,"1","0"))))))))</f>
        <v>3</v>
      </c>
      <c r="BO49" s="123" t="str">
        <f aca="false">IF(BC49&gt;=9.5,"4,5",IF(BC49&gt;=8.5,"4",IF(BC49&gt;=8,"3,5",IF(BC49&gt;=7,"3",IF(BC49&gt;=6.5,"2,5",IF(BC49&gt;=5.5,"2",IF(BC49&gt;=5,"1,5",IF(BC49&gt;=4,"1","0"))))))))</f>
        <v>3</v>
      </c>
      <c r="BP49" s="123" t="str">
        <f aca="false">IF(BD49&gt;=9.5,"4,5",IF(BD49&gt;=8.5,"4",IF(BD49&gt;=8,"3,5",IF(BD49&gt;=7,"3",IF(BD49&gt;=6.5,"2,5",IF(BD49&gt;=5.5,"2",IF(BD49&gt;=5,"1,5",IF(BD49&gt;=4,"1","0"))))))))</f>
        <v>3</v>
      </c>
      <c r="BQ49" s="128" t="e">
        <f aca="false">(BF49*$BF$5+BG49*$BG$5+BH49*$BH$5+BI49*$BI$5+BJ49*$BJ$5+BK49*$BK$5+BL49*$BL$5+BM49*$BM$5+BN49*$BN$5+BO49*$BO$5+BP49*$BP$5)/$BQ$5</f>
        <v>#VALUE!</v>
      </c>
      <c r="BR49" s="43" t="e">
        <f aca="false">IF(BQ49&gt;3.6,"Xuất sắc",IF(BQ49&gt;=3.2,"Giỏi",IF(BQ49&gt;=2.5,"Khá",IF(BQ49&gt;=2,"TB",IF(BQ49&gt;=1.4," Yếu","Kém")))))</f>
        <v>#VALUE!</v>
      </c>
      <c r="BS49" s="129"/>
      <c r="BT49" s="134" t="e">
        <f aca="false">(AP49*$AP$5+AN49*$AN$5+AM49*$AM$5+AL49*$AL$5+AK49*$AK$5+AJ49*$AJ$5+AI49*$AI$5+AH49*$AH$5+AO49*$AO$5+AG49*$AG$5+BF49*$BF$5+BG49*$BG$5+BH49*$BH$5+BI49*$BI$5+BJ49*$BJ$5+BK49*$BK$5+BL49*$BL$5+BM49*$BM$5+BN49*$BN$5+BO49*$BO$5+BP49*$BP$5)/($AQ$5+$BQ$5)</f>
        <v>#VALUE!</v>
      </c>
    </row>
    <row r="50" customFormat="false" ht="19.5" hidden="false" customHeight="true" outlineLevel="0" collapsed="false">
      <c r="A50" s="120" t="n">
        <v>45</v>
      </c>
      <c r="B50" s="121" t="s">
        <v>237</v>
      </c>
      <c r="C50" s="122" t="s">
        <v>238</v>
      </c>
      <c r="D50" s="123" t="n">
        <v>5.3</v>
      </c>
      <c r="E50" s="123" t="n">
        <v>6.8</v>
      </c>
      <c r="F50" s="125" t="n">
        <v>4.4</v>
      </c>
      <c r="G50" s="130" t="n">
        <v>4</v>
      </c>
      <c r="H50" s="130" t="n">
        <v>7</v>
      </c>
      <c r="I50" s="130" t="n">
        <v>5.9</v>
      </c>
      <c r="J50" s="126" t="n">
        <v>6.2</v>
      </c>
      <c r="K50" s="127" t="n">
        <f aca="false">(J50*$J$5+I50*$I$5+H50*$H$5+G50*$G$5+F50*$F$5+E50*$E$5+D50*$D$5)/$K$5</f>
        <v>5.63888888888889</v>
      </c>
      <c r="L50" s="123" t="str">
        <f aca="false">IF(D50&gt;=9.5,"4,5",IF(D50&gt;=8.5,"4",IF(D50&gt;=8,"3,5",IF(D50&gt;=7,"3",IF(D50&gt;=6.5,"2,5",IF(D50&gt;=5.5,"2",IF(D50&gt;=5,"1,5",IF(D50&gt;=4,"1","0"))))))))</f>
        <v>1,5</v>
      </c>
      <c r="M50" s="123" t="str">
        <f aca="false">IF(E50&gt;=9.5,"4,5",IF(E50&gt;=8.5,"4",IF(E50&gt;=8,"3,5",IF(E50&gt;=7,"3",IF(E50&gt;=6.5,"2,5",IF(E50&gt;=5.5,"2",IF(E50&gt;=5,"1,5",IF(E50&gt;=4,"1","0"))))))))</f>
        <v>2,5</v>
      </c>
      <c r="N50" s="123" t="str">
        <f aca="false">IF(F50&gt;=9.5,"4,5",IF(F50&gt;=8.5,"4",IF(F50&gt;=8,"3,5",IF(F50&gt;=7,"3",IF(F50&gt;=6.5,"2,5",IF(F50&gt;=5.5,"2",IF(F50&gt;=5,"1,5",IF(F50&gt;=4,"1","0"))))))))</f>
        <v>1</v>
      </c>
      <c r="O50" s="123" t="str">
        <f aca="false">IF(G50&gt;=9.5,"4,5",IF(G50&gt;=8.5,"4",IF(G50&gt;=8,"3,5",IF(G50&gt;=7,"3",IF(G50&gt;=6.5,"2,5",IF(G50&gt;=5.5,"2",IF(G50&gt;=5,"1,5",IF(G50&gt;=4,"1","0"))))))))</f>
        <v>1</v>
      </c>
      <c r="P50" s="123" t="str">
        <f aca="false">IF(H50&gt;=9.5,"4,5",IF(H50&gt;=8.5,"4",IF(H50&gt;=8,"3,5",IF(H50&gt;=7,"3",IF(H50&gt;=6.5,"2,5",IF(H50&gt;=5.5,"2",IF(H50&gt;=5,"1,5",IF(H50&gt;=4,"1","0"))))))))</f>
        <v>3</v>
      </c>
      <c r="Q50" s="123" t="str">
        <f aca="false">IF(I50&gt;=9.5,"4,5",IF(I50&gt;=8.5,"4",IF(I50&gt;=8,"3,5",IF(I50&gt;=7,"3",IF(I50&gt;=6.5,"2,5",IF(I50&gt;=5.5,"2",IF(I50&gt;=5,"1,5",IF(I50&gt;=4,"1","0"))))))))</f>
        <v>2</v>
      </c>
      <c r="R50" s="123" t="str">
        <f aca="false">IF(J50&gt;=9.5,"4,5",IF(J50&gt;=8.5,"4",IF(J50&gt;=8,"3,5",IF(J50&gt;=7,"3",IF(J50&gt;=6.5,"2,5",IF(J50&gt;=5.5,"2",IF(J50&gt;=5,"1,5",IF(J50&gt;=4,"1","0"))))))))</f>
        <v>2</v>
      </c>
      <c r="S50" s="136" t="e">
        <f aca="false">(L50*$L$5+M50*$M$5+N50*$N$5+O50*$O$5+P50*$P$5+Q50*$Q$5+R50*$R$5)/$S$5</f>
        <v>#VALUE!</v>
      </c>
      <c r="T50" s="43" t="e">
        <f aca="false">IF(S50&gt;3.6,"Suất sắc",IF(S50&gt;=3.2,"Giỏi",IF(S50&gt;=2.5,"Khá",IF(S50&gt;=2,"TB",IF(S50&gt;=1.4," Yếu","Kém")))))</f>
        <v>#VALUE!</v>
      </c>
      <c r="U50" s="129" t="s">
        <v>171</v>
      </c>
      <c r="V50" s="123" t="n">
        <v>6.9</v>
      </c>
      <c r="W50" s="125" t="n">
        <v>5</v>
      </c>
      <c r="X50" s="130" t="n">
        <v>5.1</v>
      </c>
      <c r="Y50" s="130" t="n">
        <v>6.6</v>
      </c>
      <c r="Z50" s="130" t="n">
        <v>5.5</v>
      </c>
      <c r="AA50" s="126" t="n">
        <v>5</v>
      </c>
      <c r="AB50" s="131" t="n">
        <v>4</v>
      </c>
      <c r="AC50" s="130" t="n">
        <v>5.8</v>
      </c>
      <c r="AD50" s="130" t="n">
        <v>7</v>
      </c>
      <c r="AE50" s="140" t="n">
        <v>5.6</v>
      </c>
      <c r="AF50" s="127" t="n">
        <f aca="false">(AE50*$AE$5+AC50*$AC$5+AB50*$AB$5+AA50*$AA$5+Z50*$Z$5+Y50*$Y$5+X50*$X$5+W50*$W$5+V50*$V$5)/$AF$5</f>
        <v>4.95217391304348</v>
      </c>
      <c r="AG50" s="123" t="str">
        <f aca="false">IF(V50&gt;=9.5,"4,5",IF(V50&gt;=8.5,"4",IF(V50&gt;=8,"3,5",IF(V50&gt;=7,"3",IF(V50&gt;=6.5,"2,5",IF(V50&gt;=5.5,"2",IF(V50&gt;=5,"1,5",IF(V50&gt;=4,"1","0"))))))))</f>
        <v>2,5</v>
      </c>
      <c r="AH50" s="123" t="str">
        <f aca="false">IF(W50&gt;=9.5,"4,5",IF(W50&gt;=8.5,"4",IF(W50&gt;=8,"3,5",IF(W50&gt;=7,"3",IF(W50&gt;=6.5,"2,5",IF(W50&gt;=5.5,"2",IF(W50&gt;=5,"1,5",IF(W50&gt;=4,"1","0"))))))))</f>
        <v>1,5</v>
      </c>
      <c r="AI50" s="123" t="str">
        <f aca="false">IF(X50&gt;=9.5,"4,5",IF(X50&gt;=8.5,"4",IF(X50&gt;=8,"3,5",IF(X50&gt;=7,"3",IF(X50&gt;=6.5,"2,5",IF(X50&gt;=5.5,"2",IF(X50&gt;=5,"1,5",IF(X50&gt;=4,"1","0"))))))))</f>
        <v>1,5</v>
      </c>
      <c r="AJ50" s="123" t="str">
        <f aca="false">IF(Y50&gt;=9.5,"4,5",IF(Y50&gt;=8.5,"4",IF(Y50&gt;=8,"3,5",IF(Y50&gt;=7,"3",IF(Y50&gt;=6.5,"2,5",IF(Y50&gt;=5.5,"2",IF(Y50&gt;=5,"1,5",IF(Y50&gt;=4,"1","0"))))))))</f>
        <v>2,5</v>
      </c>
      <c r="AK50" s="123" t="str">
        <f aca="false">IF(Z50&gt;=9.5,"4,5",IF(Z50&gt;=8.5,"4",IF(Z50&gt;=8,"3,5",IF(Z50&gt;=7,"3",IF(Z50&gt;=6.5,"2,5",IF(Z50&gt;=5.5,"2",IF(Z50&gt;=5,"1,5",IF(Z50&gt;=4,"1","0"))))))))</f>
        <v>2</v>
      </c>
      <c r="AL50" s="123" t="str">
        <f aca="false">IF(AA50&gt;=9.5,"4,5",IF(AA50&gt;=8.5,"4",IF(AA50&gt;=8,"3,5",IF(AA50&gt;=7,"3",IF(AA50&gt;=6.5,"2,5",IF(AA50&gt;=5.5,"2",IF(AA50&gt;=5,"1,5",IF(AA50&gt;=4,"1","0"))))))))</f>
        <v>1,5</v>
      </c>
      <c r="AM50" s="123" t="str">
        <f aca="false">IF(AB50&gt;=9.5,"4,5",IF(AB50&gt;=8.5,"4",IF(AB50&gt;=8,"3,5",IF(AB50&gt;=7,"3",IF(AB50&gt;=6.5,"2,5",IF(AB50&gt;=5.5,"2",IF(AB50&gt;=5,"1,5",IF(AB50&gt;=4,"1","0"))))))))</f>
        <v>1</v>
      </c>
      <c r="AN50" s="123" t="str">
        <f aca="false">IF(AC50&gt;=9.5,"4,5",IF(AC50&gt;=8.5,"4",IF(AC50&gt;=8,"3,5",IF(AC50&gt;=7,"3",IF(AC50&gt;=6.5,"2,5",IF(AC50&gt;=5.5,"2",IF(AC50&gt;=5,"1,5",IF(AC50&gt;=4,"1","0"))))))))</f>
        <v>2</v>
      </c>
      <c r="AO50" s="123" t="str">
        <f aca="false">IF(AD50&gt;=9.5,"4,5",IF(AD50&gt;=8.5,"4",IF(AD50&gt;=8,"3,5",IF(AD50&gt;=7,"3",IF(AD50&gt;=6.5,"2,5",IF(AD50&gt;=5.5,"2",IF(AD50&gt;=5,"1,5",IF(AD50&gt;=4,"1","0"))))))))</f>
        <v>3</v>
      </c>
      <c r="AP50" s="123" t="str">
        <f aca="false">IF(AE50&gt;=9.5,"4,5",IF(AE50&gt;=8.5,"4",IF(AE50&gt;=8,"3,5",IF(AE50&gt;=7,"3",IF(AE50&gt;=6.5,"2,5",IF(AE50&gt;=5.5,"2",IF(AE50&gt;=5,"1,5",IF(AE50&gt;=4,"1","0"))))))))</f>
        <v>2</v>
      </c>
      <c r="AQ50" s="128" t="e">
        <f aca="false">(AP50*$AP$5+AN50*$AN$5+AM50*$AM$5+AL50*$AL$5+AK50*$AK$5+AJ50*$AJ$5+AI50*$AI$5+AH50*$AH$5+AO50*$AO$5+AG50*$AG$5)/$AQ$5</f>
        <v>#VALUE!</v>
      </c>
      <c r="AR50" s="133" t="e">
        <f aca="false">IF(AQ50&gt;3.6,"Suất sắc",IF(AQ50&gt;=3.2,"Giỏi",IF(AQ50&gt;=2.5,"Khá",IF(AQ50&gt;=2,"TB",IF(AQ50&gt;=1.4," Yếu","Kém")))))</f>
        <v>#VALUE!</v>
      </c>
      <c r="AS50" s="129" t="s">
        <v>174</v>
      </c>
      <c r="AT50" s="123" t="n">
        <v>8.1</v>
      </c>
      <c r="AU50" s="123" t="n">
        <v>4.4</v>
      </c>
      <c r="AV50" s="125" t="n">
        <v>5.3</v>
      </c>
      <c r="AW50" s="130" t="n">
        <v>6.7</v>
      </c>
      <c r="AX50" s="130" t="n">
        <v>6.476</v>
      </c>
      <c r="AY50" s="130" t="n">
        <v>5.7</v>
      </c>
      <c r="AZ50" s="126" t="n">
        <v>7.6</v>
      </c>
      <c r="BA50" s="126" t="n">
        <v>6.5</v>
      </c>
      <c r="BB50" s="126" t="n">
        <v>3.2</v>
      </c>
      <c r="BC50" s="126" t="n">
        <v>6.4</v>
      </c>
      <c r="BD50" s="126" t="n">
        <v>7.2</v>
      </c>
      <c r="BE50" s="127" t="n">
        <f aca="false">(AZ50*$J$5+AY50*$I$5+AX50*$H$5+AW50*$G$5+AV50*$F$5+AU50*$E$5+AT50*$D$5)/$K$5</f>
        <v>6.40844444444444</v>
      </c>
      <c r="BF50" s="123" t="str">
        <f aca="false">IF(AT50&gt;=9.5,"4,5",IF(AT50&gt;=8.5,"4",IF(AT50&gt;=8,"3,5",IF(AT50&gt;=7,"3",IF(AT50&gt;=6.5,"2,5",IF(AT50&gt;=5.5,"2",IF(AT50&gt;=5,"1,5",IF(AT50&gt;=4,"1","0"))))))))</f>
        <v>3,5</v>
      </c>
      <c r="BG50" s="123" t="str">
        <f aca="false">IF(AU50&gt;=9.5,"4,5",IF(AU50&gt;=8.5,"4",IF(AU50&gt;=8,"3,5",IF(AU50&gt;=7,"3",IF(AU50&gt;=6.5,"2,5",IF(AU50&gt;=5.5,"2",IF(AU50&gt;=5,"1,5",IF(AU50&gt;=4,"1","0"))))))))</f>
        <v>1</v>
      </c>
      <c r="BH50" s="123" t="str">
        <f aca="false">IF(AV50&gt;=9.5,"4,5",IF(AV50&gt;=8.5,"4",IF(AV50&gt;=8,"3,5",IF(AV50&gt;=7,"3",IF(AV50&gt;=6.5,"2,5",IF(AV50&gt;=5.5,"2",IF(AV50&gt;=5,"1,5",IF(AV50&gt;=4,"1","0"))))))))</f>
        <v>1,5</v>
      </c>
      <c r="BI50" s="123" t="str">
        <f aca="false">IF(AW50&gt;=9.5,"4,5",IF(AW50&gt;=8.5,"4",IF(AW50&gt;=8,"3,5",IF(AW50&gt;=7,"3",IF(AW50&gt;=6.5,"2,5",IF(AW50&gt;=5.5,"2",IF(AW50&gt;=5,"1,5",IF(AW50&gt;=4,"1","0"))))))))</f>
        <v>2,5</v>
      </c>
      <c r="BJ50" s="123" t="str">
        <f aca="false">IF(AX50&gt;=9.5,"4,5",IF(AX50&gt;=8.5,"4",IF(AX50&gt;=8,"3,5",IF(AX50&gt;=7,"3",IF(AX50&gt;=6.5,"2,5",IF(AX50&gt;=5.5,"2",IF(AX50&gt;=5,"1,5",IF(AX50&gt;=4,"1","0"))))))))</f>
        <v>2</v>
      </c>
      <c r="BK50" s="123" t="str">
        <f aca="false">IF(AY50&gt;=9.5,"4,5",IF(AY50&gt;=8.5,"4",IF(AY50&gt;=8,"3,5",IF(AY50&gt;=7,"3",IF(AY50&gt;=6.5,"2,5",IF(AY50&gt;=5.5,"2",IF(AY50&gt;=5,"1,5",IF(AY50&gt;=4,"1","0"))))))))</f>
        <v>2</v>
      </c>
      <c r="BL50" s="123" t="str">
        <f aca="false">IF(AZ50&gt;=9.5,"4,5",IF(AZ50&gt;=8.5,"4",IF(AZ50&gt;=8,"3,5",IF(AZ50&gt;=7,"3",IF(AZ50&gt;=6.5,"2,5",IF(AZ50&gt;=5.5,"2",IF(AZ50&gt;=5,"1,5",IF(AZ50&gt;=4,"1","0"))))))))</f>
        <v>3</v>
      </c>
      <c r="BM50" s="123" t="str">
        <f aca="false">IF(BA50&gt;=9.5,"4,5",IF(BA50&gt;=8.5,"4",IF(BA50&gt;=8,"3,5",IF(BA50&gt;=7,"3",IF(BA50&gt;=6.5,"2,5",IF(BA50&gt;=5.5,"2",IF(BA50&gt;=5,"1,5",IF(BA50&gt;=4,"1","0"))))))))</f>
        <v>2,5</v>
      </c>
      <c r="BN50" s="139" t="str">
        <f aca="false">IF(BB50&gt;=9.5,"4,5",IF(BB50&gt;=8.5,"4",IF(BB50&gt;=8,"3,5",IF(BB50&gt;=7,"3",IF(BB50&gt;=6.5,"2,5",IF(BB50&gt;=5.5,"2",IF(BB50&gt;=5,"1,5",IF(BB50&gt;=4,"1","0"))))))))</f>
        <v>0</v>
      </c>
      <c r="BO50" s="123" t="str">
        <f aca="false">IF(BC50&gt;=9.5,"4,5",IF(BC50&gt;=8.5,"4",IF(BC50&gt;=8,"3,5",IF(BC50&gt;=7,"3",IF(BC50&gt;=6.5,"2,5",IF(BC50&gt;=5.5,"2",IF(BC50&gt;=5,"1,5",IF(BC50&gt;=4,"1","0"))))))))</f>
        <v>2</v>
      </c>
      <c r="BP50" s="123" t="str">
        <f aca="false">IF(BD50&gt;=9.5,"4,5",IF(BD50&gt;=8.5,"4",IF(BD50&gt;=8,"3,5",IF(BD50&gt;=7,"3",IF(BD50&gt;=6.5,"2,5",IF(BD50&gt;=5.5,"2",IF(BD50&gt;=5,"1,5",IF(BD50&gt;=4,"1","0"))))))))</f>
        <v>3</v>
      </c>
      <c r="BQ50" s="128" t="e">
        <f aca="false">(BF50*$BF$5+BG50*$BG$5+BH50*$BH$5+BI50*$BI$5+BJ50*$BJ$5+BK50*$BK$5+BL50*$BL$5+BM50*$BM$5+BN50*$BN$5+BO50*$BO$5+BP50*$BP$5)/$BQ$5</f>
        <v>#VALUE!</v>
      </c>
      <c r="BR50" s="43" t="e">
        <f aca="false">IF(BQ50&gt;3.6,"Xuất sắc",IF(BQ50&gt;=3.2,"Giỏi",IF(BQ50&gt;=2.5,"Khá",IF(BQ50&gt;=2,"TB",IF(BQ50&gt;=1.4," Yếu","Kém")))))</f>
        <v>#VALUE!</v>
      </c>
      <c r="BS50" s="129"/>
      <c r="BT50" s="134" t="e">
        <f aca="false">(AP50*$AP$5+AN50*$AN$5+AM50*$AM$5+AL50*$AL$5+AK50*$AK$5+AJ50*$AJ$5+AI50*$AI$5+AH50*$AH$5+AO50*$AO$5+AG50*$AG$5+BF50*$BF$5+BG50*$BG$5+BH50*$BH$5+BI50*$BI$5+BJ50*$BJ$5+BK50*$BK$5+BL50*$BL$5+BM50*$BM$5+BN50*$BN$5+BO50*$BO$5+BP50*$BP$5)/($AQ$5+$BQ$5)</f>
        <v>#VALUE!</v>
      </c>
    </row>
    <row r="51" customFormat="false" ht="8.25" hidden="false" customHeight="true" outlineLevel="0" collapsed="false"/>
    <row r="52" customFormat="false" ht="17.25" hidden="false" customHeight="false" outlineLevel="0" collapsed="false">
      <c r="C52" s="145"/>
      <c r="D52" s="145"/>
      <c r="E52" s="145"/>
      <c r="F52" s="145"/>
      <c r="V52" s="146" t="s">
        <v>239</v>
      </c>
      <c r="W52" s="146"/>
      <c r="X52" s="146"/>
      <c r="Y52" s="146"/>
      <c r="Z52" s="146"/>
      <c r="AA52" s="146"/>
      <c r="AM52" s="146" t="s">
        <v>240</v>
      </c>
      <c r="AN52" s="146"/>
      <c r="AO52" s="146"/>
      <c r="AP52" s="146"/>
      <c r="AQ52" s="146"/>
      <c r="AR52" s="146"/>
      <c r="AS52" s="146"/>
    </row>
    <row r="54" s="97" customFormat="true" ht="26.25" hidden="false" customHeight="true" outlineLevel="0" collapsed="false">
      <c r="B54" s="92" t="s">
        <v>117</v>
      </c>
      <c r="C54" s="147" t="n">
        <v>45</v>
      </c>
      <c r="D54" s="147"/>
      <c r="E54" s="147"/>
      <c r="F54" s="147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148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103"/>
      <c r="BI54" s="96" t="s">
        <v>118</v>
      </c>
      <c r="BJ54" s="96"/>
      <c r="BK54" s="96"/>
      <c r="BL54" s="96"/>
      <c r="BM54" s="96"/>
      <c r="BN54" s="96"/>
      <c r="BO54" s="96"/>
      <c r="BP54" s="96"/>
    </row>
    <row r="55" s="97" customFormat="true" ht="15.75" hidden="false" customHeight="true" outlineLevel="0" collapsed="false">
      <c r="B55" s="92" t="s">
        <v>119</v>
      </c>
      <c r="C55" s="147" t="n">
        <v>1</v>
      </c>
      <c r="D55" s="147"/>
      <c r="E55" s="147"/>
      <c r="F55" s="147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149" t="s">
        <v>241</v>
      </c>
      <c r="W55" s="149"/>
      <c r="X55" s="149"/>
      <c r="Y55" s="149"/>
      <c r="Z55" s="149"/>
      <c r="AA55" s="149"/>
      <c r="AB55" s="148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149" t="s">
        <v>242</v>
      </c>
      <c r="AN55" s="149"/>
      <c r="AO55" s="149"/>
      <c r="AP55" s="149"/>
      <c r="AQ55" s="149"/>
      <c r="AR55" s="149"/>
      <c r="AS55" s="149"/>
      <c r="AT55" s="103"/>
    </row>
    <row r="56" s="97" customFormat="true" ht="16.5" hidden="false" customHeight="false" outlineLevel="0" collapsed="false">
      <c r="B56" s="92" t="s">
        <v>120</v>
      </c>
      <c r="C56" s="147" t="n">
        <v>44</v>
      </c>
      <c r="D56" s="147"/>
      <c r="E56" s="147"/>
      <c r="F56" s="147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148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103"/>
      <c r="BE56" s="150"/>
    </row>
    <row r="57" s="97" customFormat="true" ht="16.5" hidden="false" customHeight="false" outlineLevel="0" collapsed="false">
      <c r="B57" s="92" t="s">
        <v>243</v>
      </c>
      <c r="C57" s="92" t="e">
        <f aca="false">COUNTIF($BR$6:$BR$50,BR13)</f>
        <v>#VALUE!</v>
      </c>
      <c r="D57" s="147"/>
      <c r="E57" s="147"/>
      <c r="F57" s="147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148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103"/>
      <c r="BE57" s="150"/>
    </row>
    <row r="58" s="97" customFormat="true" ht="16.5" hidden="false" customHeight="false" outlineLevel="0" collapsed="false">
      <c r="B58" s="92" t="s">
        <v>122</v>
      </c>
      <c r="C58" s="92" t="e">
        <f aca="false">COUNTIF($BR$6:$BR$50,BR49)</f>
        <v>#VALUE!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148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103"/>
    </row>
    <row r="59" s="97" customFormat="true" ht="16.5" hidden="false" customHeight="false" outlineLevel="0" collapsed="false">
      <c r="B59" s="92" t="s">
        <v>123</v>
      </c>
      <c r="C59" s="92" t="e">
        <f aca="false">COUNTIF($BR$6:$BR$50,BR47)</f>
        <v>#VALUE!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148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103"/>
    </row>
    <row r="60" s="97" customFormat="true" ht="16.5" hidden="false" customHeight="false" outlineLevel="0" collapsed="false">
      <c r="B60" s="92" t="s">
        <v>124</v>
      </c>
      <c r="C60" s="92" t="e">
        <f aca="false">COUNTIF($BR$6:$BR$50,BR46)</f>
        <v>#VALUE!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148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103"/>
    </row>
    <row r="61" s="97" customFormat="true" ht="17.25" hidden="false" customHeight="false" outlineLevel="0" collapsed="false">
      <c r="B61" s="92" t="s">
        <v>125</v>
      </c>
      <c r="C61" s="92" t="e">
        <f aca="false">COUNTIF($BR$6:$BR$50,BR48)</f>
        <v>#VALUE!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148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103"/>
      <c r="BI61" s="105" t="s">
        <v>126</v>
      </c>
      <c r="BJ61" s="105"/>
      <c r="BK61" s="105"/>
      <c r="BL61" s="105"/>
      <c r="BM61" s="105"/>
      <c r="BN61" s="105"/>
      <c r="BO61" s="105"/>
    </row>
    <row r="62" s="151" customFormat="true" ht="16.5" hidden="false" customHeight="false" outlineLevel="0" collapsed="false">
      <c r="AB62" s="152"/>
    </row>
  </sheetData>
  <mergeCells count="24">
    <mergeCell ref="A2:AY2"/>
    <mergeCell ref="A3:A5"/>
    <mergeCell ref="B3:C5"/>
    <mergeCell ref="D3:K3"/>
    <mergeCell ref="L3:U3"/>
    <mergeCell ref="V3:AF3"/>
    <mergeCell ref="AG3:AS3"/>
    <mergeCell ref="AT3:BE3"/>
    <mergeCell ref="BF3:BS3"/>
    <mergeCell ref="BT3:BT5"/>
    <mergeCell ref="T4:T5"/>
    <mergeCell ref="U4:U5"/>
    <mergeCell ref="AR4:AR5"/>
    <mergeCell ref="AS4:AS5"/>
    <mergeCell ref="BR4:BR5"/>
    <mergeCell ref="BS4:BS5"/>
    <mergeCell ref="C52:F52"/>
    <mergeCell ref="V52:AA52"/>
    <mergeCell ref="AM52:AS52"/>
    <mergeCell ref="BI54:BP54"/>
    <mergeCell ref="V55:AA55"/>
    <mergeCell ref="AM55:AS55"/>
    <mergeCell ref="C56:F56"/>
    <mergeCell ref="BI61:B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4.56"/>
    <col collapsed="false" customWidth="true" hidden="false" outlineLevel="0" max="2" min="2" style="106" width="17.99"/>
    <col collapsed="false" customWidth="true" hidden="false" outlineLevel="0" max="3" min="3" style="106" width="7.85"/>
    <col collapsed="false" customWidth="true" hidden="true" outlineLevel="0" max="6" min="4" style="106" width="4.99"/>
    <col collapsed="false" customWidth="true" hidden="true" outlineLevel="0" max="7" min="7" style="106" width="5.56"/>
    <col collapsed="false" customWidth="true" hidden="true" outlineLevel="0" max="8" min="8" style="106" width="5.28"/>
    <col collapsed="false" customWidth="true" hidden="true" outlineLevel="0" max="9" min="9" style="153" width="6.41"/>
    <col collapsed="false" customWidth="true" hidden="true" outlineLevel="0" max="10" min="10" style="106" width="4.99"/>
    <col collapsed="false" customWidth="true" hidden="true" outlineLevel="0" max="11" min="11" style="106" width="6.41"/>
    <col collapsed="false" customWidth="true" hidden="true" outlineLevel="0" max="12" min="12" style="106" width="6.7"/>
    <col collapsed="false" customWidth="true" hidden="true" outlineLevel="0" max="13" min="13" style="154" width="6.99"/>
    <col collapsed="false" customWidth="true" hidden="true" outlineLevel="0" max="14" min="14" style="155" width="5.99"/>
    <col collapsed="false" customWidth="true" hidden="true" outlineLevel="0" max="15" min="15" style="155" width="4.85"/>
    <col collapsed="false" customWidth="true" hidden="true" outlineLevel="0" max="16" min="16" style="155" width="5.99"/>
    <col collapsed="false" customWidth="true" hidden="true" outlineLevel="0" max="17" min="17" style="155" width="4.41"/>
    <col collapsed="false" customWidth="true" hidden="true" outlineLevel="0" max="18" min="18" style="155" width="5.41"/>
    <col collapsed="false" customWidth="true" hidden="true" outlineLevel="0" max="19" min="19" style="155" width="4.85"/>
    <col collapsed="false" customWidth="true" hidden="true" outlineLevel="0" max="20" min="20" style="155" width="5.99"/>
    <col collapsed="false" customWidth="true" hidden="true" outlineLevel="0" max="21" min="21" style="155" width="5.56"/>
    <col collapsed="false" customWidth="true" hidden="true" outlineLevel="0" max="22" min="22" style="156" width="5.56"/>
    <col collapsed="false" customWidth="true" hidden="true" outlineLevel="0" max="23" min="23" style="106" width="10.56"/>
    <col collapsed="false" customWidth="true" hidden="true" outlineLevel="0" max="24" min="24" style="153" width="8.28"/>
    <col collapsed="false" customWidth="true" hidden="false" outlineLevel="0" max="27" min="25" style="106" width="5.28"/>
    <col collapsed="false" customWidth="true" hidden="false" outlineLevel="0" max="28" min="28" style="106" width="7.14"/>
    <col collapsed="false" customWidth="true" hidden="false" outlineLevel="0" max="30" min="29" style="106" width="5.28"/>
    <col collapsed="false" customWidth="true" hidden="false" outlineLevel="0" max="34" min="31" style="106" width="6.13"/>
    <col collapsed="false" customWidth="true" hidden="false" outlineLevel="0" max="38" min="35" style="106" width="5.28"/>
    <col collapsed="false" customWidth="true" hidden="false" outlineLevel="0" max="39" min="39" style="106" width="7.56"/>
    <col collapsed="false" customWidth="true" hidden="false" outlineLevel="0" max="41" min="40" style="106" width="5.28"/>
    <col collapsed="false" customWidth="true" hidden="false" outlineLevel="0" max="42" min="42" style="106" width="6.99"/>
    <col collapsed="false" customWidth="true" hidden="false" outlineLevel="0" max="46" min="43" style="106" width="5.28"/>
    <col collapsed="false" customWidth="true" hidden="false" outlineLevel="0" max="47" min="47" style="106" width="11.56"/>
    <col collapsed="false" customWidth="true" hidden="true" outlineLevel="0" max="48" min="48" style="106" width="5.28"/>
    <col collapsed="false" customWidth="true" hidden="false" outlineLevel="0" max="49" min="49" style="106" width="7.42"/>
    <col collapsed="false" customWidth="false" hidden="false" outlineLevel="0" max="257" min="50" style="106" width="9.14"/>
  </cols>
  <sheetData>
    <row r="1" s="109" customFormat="true" ht="16.5" hidden="false" customHeight="false" outlineLevel="0" collapsed="false">
      <c r="A1" s="157" t="s">
        <v>244</v>
      </c>
      <c r="B1" s="157"/>
      <c r="C1" s="157"/>
      <c r="D1" s="157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9"/>
      <c r="X1" s="159"/>
      <c r="Y1" s="159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s="109" customFormat="true" ht="16.5" hidden="false" customHeight="false" outlineLevel="0" collapsed="false">
      <c r="A2" s="161" t="s">
        <v>245</v>
      </c>
      <c r="B2" s="161"/>
      <c r="C2" s="161"/>
      <c r="D2" s="161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3"/>
      <c r="X2" s="163"/>
      <c r="Y2" s="163"/>
      <c r="Z2" s="163"/>
      <c r="AA2" s="163"/>
      <c r="AB2" s="164"/>
      <c r="AC2" s="164"/>
      <c r="AD2" s="164"/>
      <c r="AE2" s="164"/>
      <c r="AF2" s="164"/>
      <c r="AG2" s="164"/>
      <c r="AH2" s="164"/>
      <c r="AI2" s="164"/>
      <c r="AJ2" s="164"/>
    </row>
    <row r="3" s="109" customFormat="tru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6"/>
      <c r="N3" s="165"/>
      <c r="O3" s="165"/>
      <c r="P3" s="165"/>
      <c r="Q3" s="165"/>
      <c r="R3" s="165"/>
      <c r="S3" s="165"/>
      <c r="T3" s="165"/>
      <c r="U3" s="165"/>
      <c r="V3" s="167"/>
      <c r="W3" s="15"/>
      <c r="X3" s="15"/>
    </row>
    <row r="4" s="109" customFormat="true" ht="17.25" hidden="false" customHeight="true" outlineLevel="0" collapsed="false">
      <c r="A4" s="111" t="s">
        <v>2</v>
      </c>
      <c r="B4" s="111" t="s">
        <v>132</v>
      </c>
      <c r="C4" s="111"/>
      <c r="D4" s="168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8" t="s">
        <v>5</v>
      </c>
      <c r="O4" s="18"/>
      <c r="P4" s="18"/>
      <c r="Q4" s="18"/>
      <c r="R4" s="18"/>
      <c r="S4" s="18"/>
      <c r="T4" s="18"/>
      <c r="U4" s="18"/>
      <c r="V4" s="18"/>
      <c r="W4" s="169" t="s">
        <v>246</v>
      </c>
      <c r="X4" s="169"/>
      <c r="Y4" s="17" t="s">
        <v>8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247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69" t="s">
        <v>246</v>
      </c>
      <c r="AV4" s="169"/>
      <c r="AW4" s="21" t="s">
        <v>10</v>
      </c>
    </row>
    <row r="5" s="119" customFormat="true" ht="62.25" hidden="false" customHeight="true" outlineLevel="0" collapsed="false">
      <c r="A5" s="111"/>
      <c r="B5" s="111"/>
      <c r="C5" s="111"/>
      <c r="D5" s="168" t="s">
        <v>248</v>
      </c>
      <c r="E5" s="170" t="s">
        <v>15</v>
      </c>
      <c r="F5" s="171" t="s">
        <v>249</v>
      </c>
      <c r="G5" s="171" t="s">
        <v>250</v>
      </c>
      <c r="H5" s="171" t="s">
        <v>251</v>
      </c>
      <c r="I5" s="171" t="s">
        <v>252</v>
      </c>
      <c r="J5" s="171" t="s">
        <v>253</v>
      </c>
      <c r="K5" s="171" t="s">
        <v>254</v>
      </c>
      <c r="L5" s="111" t="s">
        <v>142</v>
      </c>
      <c r="M5" s="172" t="s">
        <v>21</v>
      </c>
      <c r="N5" s="170" t="s">
        <v>15</v>
      </c>
      <c r="O5" s="171" t="s">
        <v>249</v>
      </c>
      <c r="P5" s="171" t="s">
        <v>250</v>
      </c>
      <c r="Q5" s="171" t="s">
        <v>251</v>
      </c>
      <c r="R5" s="171" t="s">
        <v>252</v>
      </c>
      <c r="S5" s="171" t="s">
        <v>253</v>
      </c>
      <c r="T5" s="111" t="s">
        <v>254</v>
      </c>
      <c r="U5" s="111" t="s">
        <v>142</v>
      </c>
      <c r="V5" s="173" t="s">
        <v>21</v>
      </c>
      <c r="W5" s="16" t="s">
        <v>6</v>
      </c>
      <c r="X5" s="16" t="s">
        <v>7</v>
      </c>
      <c r="Y5" s="28" t="s">
        <v>255</v>
      </c>
      <c r="Z5" s="29" t="s">
        <v>256</v>
      </c>
      <c r="AA5" s="29" t="s">
        <v>257</v>
      </c>
      <c r="AB5" s="29" t="s">
        <v>258</v>
      </c>
      <c r="AC5" s="29" t="s">
        <v>259</v>
      </c>
      <c r="AD5" s="29" t="s">
        <v>147</v>
      </c>
      <c r="AE5" s="29" t="s">
        <v>260</v>
      </c>
      <c r="AF5" s="29" t="s">
        <v>261</v>
      </c>
      <c r="AG5" s="29" t="s">
        <v>262</v>
      </c>
      <c r="AH5" s="16" t="s">
        <v>14</v>
      </c>
      <c r="AI5" s="27" t="s">
        <v>263</v>
      </c>
      <c r="AJ5" s="28" t="s">
        <v>255</v>
      </c>
      <c r="AK5" s="29" t="s">
        <v>256</v>
      </c>
      <c r="AL5" s="29" t="s">
        <v>257</v>
      </c>
      <c r="AM5" s="29" t="s">
        <v>258</v>
      </c>
      <c r="AN5" s="29" t="s">
        <v>259</v>
      </c>
      <c r="AO5" s="29" t="s">
        <v>147</v>
      </c>
      <c r="AP5" s="29" t="s">
        <v>260</v>
      </c>
      <c r="AQ5" s="29" t="s">
        <v>261</v>
      </c>
      <c r="AR5" s="29" t="s">
        <v>262</v>
      </c>
      <c r="AS5" s="16" t="s">
        <v>14</v>
      </c>
      <c r="AT5" s="27" t="s">
        <v>263</v>
      </c>
      <c r="AU5" s="16" t="s">
        <v>6</v>
      </c>
      <c r="AV5" s="16" t="s">
        <v>7</v>
      </c>
      <c r="AW5" s="21"/>
    </row>
    <row r="6" s="119" customFormat="true" ht="15.75" hidden="false" customHeight="false" outlineLevel="0" collapsed="false">
      <c r="A6" s="111"/>
      <c r="B6" s="111"/>
      <c r="C6" s="111"/>
      <c r="D6" s="168"/>
      <c r="E6" s="170" t="n">
        <v>4</v>
      </c>
      <c r="F6" s="171" t="n">
        <v>3</v>
      </c>
      <c r="G6" s="171" t="n">
        <v>2</v>
      </c>
      <c r="H6" s="171" t="n">
        <v>2</v>
      </c>
      <c r="I6" s="171" t="n">
        <v>2</v>
      </c>
      <c r="J6" s="171" t="n">
        <v>2</v>
      </c>
      <c r="K6" s="171" t="n">
        <v>3</v>
      </c>
      <c r="L6" s="171" t="n">
        <v>2</v>
      </c>
      <c r="M6" s="174" t="n">
        <f aca="false">SUM(E6:L6)</f>
        <v>20</v>
      </c>
      <c r="N6" s="170" t="n">
        <v>4</v>
      </c>
      <c r="O6" s="171" t="n">
        <v>3</v>
      </c>
      <c r="P6" s="171" t="n">
        <v>2</v>
      </c>
      <c r="Q6" s="171" t="n">
        <v>2</v>
      </c>
      <c r="R6" s="171" t="n">
        <v>2</v>
      </c>
      <c r="S6" s="171" t="n">
        <v>2</v>
      </c>
      <c r="T6" s="175" t="n">
        <v>3</v>
      </c>
      <c r="U6" s="175" t="n">
        <v>2</v>
      </c>
      <c r="V6" s="176" t="n">
        <f aca="false">SUM(N6:U6)</f>
        <v>20</v>
      </c>
      <c r="W6" s="177"/>
      <c r="X6" s="177"/>
      <c r="Y6" s="170" t="n">
        <v>3</v>
      </c>
      <c r="Z6" s="171" t="n">
        <v>2</v>
      </c>
      <c r="AA6" s="171" t="n">
        <v>4</v>
      </c>
      <c r="AB6" s="171" t="n">
        <v>2</v>
      </c>
      <c r="AC6" s="171" t="n">
        <v>3</v>
      </c>
      <c r="AD6" s="171" t="n">
        <v>3</v>
      </c>
      <c r="AE6" s="171" t="n">
        <v>4</v>
      </c>
      <c r="AF6" s="171" t="n">
        <v>1</v>
      </c>
      <c r="AG6" s="171" t="n">
        <v>2</v>
      </c>
      <c r="AH6" s="171" t="n">
        <v>2</v>
      </c>
      <c r="AI6" s="174" t="n">
        <f aca="false">SUM(Y6:AH6)</f>
        <v>26</v>
      </c>
      <c r="AJ6" s="170" t="n">
        <v>3</v>
      </c>
      <c r="AK6" s="171" t="n">
        <v>2</v>
      </c>
      <c r="AL6" s="171" t="n">
        <v>4</v>
      </c>
      <c r="AM6" s="171" t="n">
        <v>2</v>
      </c>
      <c r="AN6" s="171" t="n">
        <v>3</v>
      </c>
      <c r="AO6" s="171" t="n">
        <v>3</v>
      </c>
      <c r="AP6" s="171" t="n">
        <v>4</v>
      </c>
      <c r="AQ6" s="171" t="n">
        <v>1</v>
      </c>
      <c r="AR6" s="171" t="n">
        <v>2</v>
      </c>
      <c r="AS6" s="171" t="n">
        <v>2</v>
      </c>
      <c r="AT6" s="174" t="n">
        <f aca="false">SUM(AJ6:AS6)</f>
        <v>26</v>
      </c>
      <c r="AU6" s="177"/>
      <c r="AV6" s="177"/>
      <c r="AW6" s="177" t="n">
        <f aca="false">SUM(N6:U6)+SUM(AJ6:AS6)</f>
        <v>46</v>
      </c>
    </row>
    <row r="7" s="183" customFormat="true" ht="17.25" hidden="false" customHeight="true" outlineLevel="0" collapsed="false">
      <c r="A7" s="178" t="n">
        <v>1</v>
      </c>
      <c r="B7" s="179" t="s">
        <v>264</v>
      </c>
      <c r="C7" s="180" t="s">
        <v>265</v>
      </c>
      <c r="D7" s="181" t="n">
        <v>8</v>
      </c>
      <c r="E7" s="182" t="n">
        <v>1.8</v>
      </c>
      <c r="F7" s="178" t="n">
        <v>2.9</v>
      </c>
      <c r="G7" s="183" t="n">
        <v>0</v>
      </c>
      <c r="H7" s="178" t="n">
        <v>2.9</v>
      </c>
      <c r="I7" s="184" t="n">
        <v>2.9</v>
      </c>
      <c r="J7" s="178" t="n">
        <v>2.1</v>
      </c>
      <c r="K7" s="178" t="n">
        <v>0</v>
      </c>
      <c r="L7" s="178" t="n">
        <v>2.5</v>
      </c>
      <c r="M7" s="185" t="n">
        <f aca="false">(E7*3+F7*3+G8*3+H7*3+I7*2+J7*2+L7*2)/20</f>
        <v>2.85</v>
      </c>
      <c r="N7" s="186" t="n">
        <f aca="false">IF(E7&lt;4,0,IF(E7&lt;5,1,IF(E7&lt;5.5,1.5,IF(E7&lt;6.5,2,IF(E7&lt;7,2.5,IF(E7&lt;8,3,IF(E7&lt;8.5,3.5,IF(E7&lt;9.5,4,4.5))))))))</f>
        <v>0</v>
      </c>
      <c r="O7" s="186" t="n">
        <f aca="false">IF(F7&lt;4,0,IF(F7&lt;5,1,IF(F7&lt;5.5,1.5,IF(F7&lt;6.5,2,IF(F7&lt;7,2.5,IF(F7&lt;8,3,IF(F7&lt;8.5,3.5,IF(F7&lt;9.5,4,4.5))))))))</f>
        <v>0</v>
      </c>
      <c r="P7" s="186" t="n">
        <f aca="false">IF(G7&lt;4,0,IF(G7&lt;5,1,IF(G7&lt;5.5,1.5,IF(G7&lt;6.5,2,IF(G7&lt;7,2.5,IF(G7&lt;8,3,IF(G7&lt;8.5,3.5,IF(G7&lt;9.5,4,4.5))))))))</f>
        <v>0</v>
      </c>
      <c r="Q7" s="186" t="n">
        <f aca="false">IF(H7&lt;4,0,IF(H7&lt;5,1,IF(H7&lt;5.5,1.5,IF(H7&lt;6.5,2,IF(H7&lt;7,2.5,IF(H7&lt;8,3,IF(H7&lt;8.5,3.5,IF(H7&lt;9.5,4,4.5))))))))</f>
        <v>0</v>
      </c>
      <c r="R7" s="186" t="n">
        <f aca="false">IF(I7&lt;4,0,IF(I7&lt;5,1,IF(I7&lt;5.5,1.5,IF(I7&lt;6.5,2,IF(I7&lt;7,2.5,IF(I7&lt;8,3,IF(I7&lt;8.5,3.5,IF(I7&lt;9.5,4,4.5))))))))</f>
        <v>0</v>
      </c>
      <c r="S7" s="186" t="n">
        <f aca="false">IF(J7&lt;4,0,IF(J7&lt;5,1,IF(J7&lt;5.5,1.5,IF(J7&lt;6.5,2,IF(J7&lt;7,2.5,IF(J7&lt;8,3,IF(J7&lt;8.5,3.5,IF(J7&lt;9.5,4,4.5))))))))</f>
        <v>0</v>
      </c>
      <c r="T7" s="186" t="n">
        <f aca="false">IF(K7&lt;4,0,IF(K7&lt;5,1,IF(K7&lt;5.5,1.5,IF(K7&lt;6.5,2,IF(K7&lt;7,2.5,IF(K7&lt;8,3,IF(K7&lt;8.5,3.5,IF(K7&lt;9.5,4,4.5))))))))</f>
        <v>0</v>
      </c>
      <c r="U7" s="186" t="n">
        <f aca="false">IF(L7&lt;4,0,IF(L7&lt;5,1,IF(L7&lt;5.5,1.5,IF(L7&lt;6.5,2,IF(L7&lt;7,2.5,IF(L7&lt;8,3,IF(L7&lt;8.5,3.5,IF(L7&lt;9.5,4,4.5))))))))</f>
        <v>0</v>
      </c>
      <c r="V7" s="187" t="n">
        <f aca="false">(N7*4+O7*3+P7*2+Q7*2+R7*2+S7*2+T7*3+U7*2)/20</f>
        <v>0</v>
      </c>
      <c r="W7" s="184" t="str">
        <f aca="false">IF(V7&gt;3.6,"xuÊt s¾c",IF(V7&gt;=3.2,"Giái",IF(V7&gt;=2.5,"Kh¸",IF(V7&gt;=2,"Trung Binh",IF(V7&gt;=1," yếu","kÐm")))))</f>
        <v>kÐm</v>
      </c>
      <c r="X7" s="52" t="s">
        <v>44</v>
      </c>
      <c r="Y7" s="182" t="n">
        <v>0</v>
      </c>
      <c r="Z7" s="178" t="n">
        <v>0</v>
      </c>
      <c r="AA7" s="178" t="n">
        <v>0</v>
      </c>
      <c r="AB7" s="188" t="n">
        <v>0</v>
      </c>
      <c r="AC7" s="178" t="n">
        <v>0</v>
      </c>
      <c r="AD7" s="178" t="n">
        <v>0</v>
      </c>
      <c r="AE7" s="188" t="n">
        <v>0</v>
      </c>
      <c r="AF7" s="188" t="n">
        <v>0</v>
      </c>
      <c r="AG7" s="188" t="n">
        <v>0</v>
      </c>
      <c r="AH7" s="178" t="n">
        <v>0</v>
      </c>
      <c r="AI7" s="185" t="n">
        <f aca="false">(Y7*$Y$6+Z7*$Z$6+AA7*$AA$6+AB7*$AB$6+AC7*$AC$6+AD7*$AD$6+AE7*$AE$6+AF7*$AF$6+AH7*$AH$6)/$AI$6</f>
        <v>0</v>
      </c>
      <c r="AJ7" s="186" t="n">
        <f aca="false">IF(Y7&lt;4,0,IF(Y7&lt;5,1,IF(Y7&lt;5.5,1.5,IF(Y7&lt;6.5,2,IF(Y7&lt;7,2.5,IF(Y7&lt;8,3,IF(Y7&lt;8.5,3.5,IF(Y7&lt;9.5,4,4.5))))))))</f>
        <v>0</v>
      </c>
      <c r="AK7" s="186" t="n">
        <f aca="false">IF(Z7&lt;4,0,IF(Z7&lt;5,1,IF(Z7&lt;5.5,1.5,IF(Z7&lt;6.5,2,IF(Z7&lt;7,2.5,IF(Z7&lt;8,3,IF(Z7&lt;8.5,3.5,IF(Z7&lt;9.5,4,4.5))))))))</f>
        <v>0</v>
      </c>
      <c r="AL7" s="186" t="n">
        <f aca="false">IF(AA7&lt;4,0,IF(AA7&lt;5,1,IF(AA7&lt;5.5,1.5,IF(AA7&lt;6.5,2,IF(AA7&lt;7,2.5,IF(AA7&lt;8,3,IF(AA7&lt;8.5,3.5,IF(AA7&lt;9.5,4,4.5))))))))</f>
        <v>0</v>
      </c>
      <c r="AM7" s="186" t="n">
        <f aca="false">IF(AB7&lt;4,0,IF(AB7&lt;5,1,IF(AB7&lt;5.5,1.5,IF(AB7&lt;6.5,2,IF(AB7&lt;7,2.5,IF(AB7&lt;8,3,IF(AB7&lt;8.5,3.5,IF(AB7&lt;9.5,4,4.5))))))))</f>
        <v>0</v>
      </c>
      <c r="AN7" s="186" t="n">
        <f aca="false">IF(AC7&lt;4,0,IF(AC7&lt;5,1,IF(AC7&lt;5.5,1.5,IF(AC7&lt;6.5,2,IF(AC7&lt;7,2.5,IF(AC7&lt;8,3,IF(AC7&lt;8.5,3.5,IF(AC7&lt;9.5,4,4.5))))))))</f>
        <v>0</v>
      </c>
      <c r="AO7" s="186" t="n">
        <f aca="false">IF(AD7&lt;4,0,IF(AD7&lt;5,1,IF(AD7&lt;5.5,1.5,IF(AD7&lt;6.5,2,IF(AD7&lt;7,2.5,IF(AD7&lt;8,3,IF(AD7&lt;8.5,3.5,IF(AD7&lt;9.5,4,4.5))))))))</f>
        <v>0</v>
      </c>
      <c r="AP7" s="186" t="n">
        <f aca="false">IF(AE7&lt;4,0,IF(AE7&lt;5,1,IF(AE7&lt;5.5,1.5,IF(AE7&lt;6.5,2,IF(AE7&lt;7,2.5,IF(AE7&lt;8,3,IF(AE7&lt;8.5,3.5,IF(AE7&lt;9.5,4,4.5))))))))</f>
        <v>0</v>
      </c>
      <c r="AQ7" s="186" t="n">
        <f aca="false">IF(AF7&lt;4,0,IF(AF7&lt;5,1,IF(AF7&lt;5.5,1.5,IF(AF7&lt;6.5,2,IF(AF7&lt;7,2.5,IF(AF7&lt;8,3,IF(AF7&lt;8.5,3.5,IF(AF7&lt;9.5,4,4.5))))))))</f>
        <v>0</v>
      </c>
      <c r="AR7" s="186" t="n">
        <f aca="false">IF(AG7&lt;4,0,IF(AG7&lt;5,1,IF(AG7&lt;5.5,1.5,IF(AG7&lt;6.5,2,IF(AG7&lt;7,2.5,IF(AG7&lt;8,3,IF(AG7&lt;8.5,3.5,IF(AG7&lt;9.5,4,4.5))))))))</f>
        <v>0</v>
      </c>
      <c r="AS7" s="186" t="n">
        <f aca="false">IF(AH7&lt;4,0,IF(AH7&lt;5,1,IF(AH7&lt;5.5,1.5,IF(AH7&lt;6.5,2,IF(AH7&lt;7,2.5,IF(AH7&lt;8,3,IF(AH7&lt;8.5,3.5,IF(AH7&lt;9.5,4,4.5))))))))</f>
        <v>0</v>
      </c>
      <c r="AT7" s="186" t="n">
        <f aca="false">(AJ7*$AJ$6+AK7*$AK$6+AL7*$AL$6+AM7*$AM$6+AN7*$AN$6+AO7*$AO$6+AP7*$AP$6+AQ7*$AQ$6+AS7*$AS$6)/$AT$6</f>
        <v>0</v>
      </c>
      <c r="AU7" s="184"/>
      <c r="AV7" s="52"/>
      <c r="AW7" s="189" t="n">
        <f aca="false">(N7*$N$6+O7*$O$6+P7*$P$6+Q7*$Q$6+R7*$R$6+S7*$S$6+T7*$T$6+U7*$U$6+AJ7*$AJ$6+AK7*$AK$6+AL7*$AL$6+AM7*$AM$6+AN7*$AN$6+AO7*$AO$6+AP7*$AP$6+AQ7*$AQ$6+AS7*$AS$6)/$AW$6</f>
        <v>0</v>
      </c>
    </row>
    <row r="8" s="183" customFormat="true" ht="17.25" hidden="false" customHeight="true" outlineLevel="0" collapsed="false">
      <c r="A8" s="178" t="n">
        <f aca="false">1+A7</f>
        <v>2</v>
      </c>
      <c r="B8" s="179" t="s">
        <v>266</v>
      </c>
      <c r="C8" s="180" t="s">
        <v>267</v>
      </c>
      <c r="D8" s="181" t="n">
        <v>8</v>
      </c>
      <c r="E8" s="182" t="n">
        <v>6.2</v>
      </c>
      <c r="F8" s="178" t="n">
        <v>5.1</v>
      </c>
      <c r="G8" s="178" t="n">
        <v>6.4</v>
      </c>
      <c r="H8" s="178" t="n">
        <v>6</v>
      </c>
      <c r="I8" s="184" t="n">
        <v>6.6</v>
      </c>
      <c r="J8" s="178" t="n">
        <v>4.4</v>
      </c>
      <c r="K8" s="178" t="n">
        <v>0</v>
      </c>
      <c r="L8" s="178" t="n">
        <v>7</v>
      </c>
      <c r="M8" s="185" t="n">
        <f aca="false">(E8*3+F8*3+G9*3+H8*3+I8*2+J8*2+L8*2)/20</f>
        <v>5.175</v>
      </c>
      <c r="N8" s="186" t="n">
        <f aca="false">IF(E8&lt;4,0,IF(E8&lt;5,1,IF(E8&lt;5.5,1.5,IF(E8&lt;6.5,2,IF(E8&lt;7,2.5,IF(E8&lt;8,3,IF(E8&lt;8.5,3.5,IF(E8&lt;9.5,4,4.5))))))))</f>
        <v>2</v>
      </c>
      <c r="O8" s="186" t="n">
        <f aca="false">IF(F8&lt;4,0,IF(F8&lt;5,1,IF(F8&lt;5.5,1.5,IF(F8&lt;6.5,2,IF(F8&lt;7,2.5,IF(F8&lt;8,3,IF(F8&lt;8.5,3.5,IF(F8&lt;9.5,4,4.5))))))))</f>
        <v>1.5</v>
      </c>
      <c r="P8" s="186" t="n">
        <f aca="false">IF(G8&lt;4,0,IF(G8&lt;5,1,IF(G8&lt;5.5,1.5,IF(G8&lt;6.5,2,IF(G8&lt;7,2.5,IF(G8&lt;8,3,IF(G8&lt;8.5,3.5,IF(G8&lt;9.5,4,4.5))))))))</f>
        <v>2</v>
      </c>
      <c r="Q8" s="186" t="n">
        <f aca="false">IF(H8&lt;4,0,IF(H8&lt;5,1,IF(H8&lt;5.5,1.5,IF(H8&lt;6.5,2,IF(H8&lt;7,2.5,IF(H8&lt;8,3,IF(H8&lt;8.5,3.5,IF(H8&lt;9.5,4,4.5))))))))</f>
        <v>2</v>
      </c>
      <c r="R8" s="186" t="n">
        <f aca="false">IF(I8&lt;4,0,IF(I8&lt;5,1,IF(I8&lt;5.5,1.5,IF(I8&lt;6.5,2,IF(I8&lt;7,2.5,IF(I8&lt;8,3,IF(I8&lt;8.5,3.5,IF(I8&lt;9.5,4,4.5))))))))</f>
        <v>2.5</v>
      </c>
      <c r="S8" s="186" t="n">
        <f aca="false">IF(J8&lt;4,0,IF(J8&lt;5,1,IF(J8&lt;5.5,1.5,IF(J8&lt;6.5,2,IF(J8&lt;7,2.5,IF(J8&lt;8,3,IF(J8&lt;8.5,3.5,IF(J8&lt;9.5,4,4.5))))))))</f>
        <v>1</v>
      </c>
      <c r="T8" s="186" t="n">
        <f aca="false">IF(K8&lt;4,0,IF(K8&lt;5,1,IF(K8&lt;5.5,1.5,IF(K8&lt;6.5,2,IF(K8&lt;7,2.5,IF(K8&lt;8,3,IF(K8&lt;8.5,3.5,IF(K8&lt;9.5,4,4.5))))))))</f>
        <v>0</v>
      </c>
      <c r="U8" s="186" t="n">
        <f aca="false">IF(L8&lt;4,0,IF(L8&lt;5,1,IF(L8&lt;5.5,1.5,IF(L8&lt;6.5,2,IF(L8&lt;7,2.5,IF(L8&lt;8,3,IF(L8&lt;8.5,3.5,IF(L8&lt;9.5,4,4.5))))))))</f>
        <v>3</v>
      </c>
      <c r="V8" s="187" t="n">
        <f aca="false">(N8*4+O8*3+P8*2+Q8*2+R8*2+S8*2+T8*3+U8*2)/20</f>
        <v>1.675</v>
      </c>
      <c r="W8" s="184" t="str">
        <f aca="false">IF(V8&gt;3.6,"xuÊt s¾c",IF(V8&gt;=3.2,"Giái",IF(V8&gt;=2.5,"Kh¸",IF(V8&gt;=2,"Trung Binh",IF(V8&gt;=1," yếu","kém")))))</f>
        <v> yếu</v>
      </c>
      <c r="X8" s="52" t="s">
        <v>25</v>
      </c>
      <c r="Y8" s="182" t="n">
        <v>0</v>
      </c>
      <c r="Z8" s="178" t="n">
        <v>0</v>
      </c>
      <c r="AA8" s="178" t="n">
        <v>0</v>
      </c>
      <c r="AB8" s="188" t="n">
        <v>0</v>
      </c>
      <c r="AC8" s="178" t="n">
        <v>0</v>
      </c>
      <c r="AD8" s="178" t="n">
        <v>0</v>
      </c>
      <c r="AE8" s="188" t="n">
        <v>0</v>
      </c>
      <c r="AF8" s="188" t="n">
        <v>0</v>
      </c>
      <c r="AG8" s="188" t="n">
        <v>0</v>
      </c>
      <c r="AH8" s="178" t="n">
        <v>0</v>
      </c>
      <c r="AI8" s="185" t="n">
        <f aca="false">(Y8*$Y$6+Z8*$Z$6+AA8*$AA$6+AB8*$AB$6+AC8*$AC$6+AD8*$AD$6+AE8*$AE$6+AF8*$AF$6+AH8*$AH$6)/$AI$6</f>
        <v>0</v>
      </c>
      <c r="AJ8" s="186" t="n">
        <f aca="false">IF(Y8&lt;4,0,IF(Y8&lt;5,1,IF(Y8&lt;5.5,1.5,IF(Y8&lt;6.5,2,IF(Y8&lt;7,2.5,IF(Y8&lt;8,3,IF(Y8&lt;8.5,3.5,IF(Y8&lt;9.5,4,4.5))))))))</f>
        <v>0</v>
      </c>
      <c r="AK8" s="186" t="n">
        <f aca="false">IF(Z8&lt;4,0,IF(Z8&lt;5,1,IF(Z8&lt;5.5,1.5,IF(Z8&lt;6.5,2,IF(Z8&lt;7,2.5,IF(Z8&lt;8,3,IF(Z8&lt;8.5,3.5,IF(Z8&lt;9.5,4,4.5))))))))</f>
        <v>0</v>
      </c>
      <c r="AL8" s="186" t="n">
        <f aca="false">IF(AA8&lt;4,0,IF(AA8&lt;5,1,IF(AA8&lt;5.5,1.5,IF(AA8&lt;6.5,2,IF(AA8&lt;7,2.5,IF(AA8&lt;8,3,IF(AA8&lt;8.5,3.5,IF(AA8&lt;9.5,4,4.5))))))))</f>
        <v>0</v>
      </c>
      <c r="AM8" s="186" t="n">
        <f aca="false">IF(AB8&lt;4,0,IF(AB8&lt;5,1,IF(AB8&lt;5.5,1.5,IF(AB8&lt;6.5,2,IF(AB8&lt;7,2.5,IF(AB8&lt;8,3,IF(AB8&lt;8.5,3.5,IF(AB8&lt;9.5,4,4.5))))))))</f>
        <v>0</v>
      </c>
      <c r="AN8" s="186" t="n">
        <f aca="false">IF(AC8&lt;4,0,IF(AC8&lt;5,1,IF(AC8&lt;5.5,1.5,IF(AC8&lt;6.5,2,IF(AC8&lt;7,2.5,IF(AC8&lt;8,3,IF(AC8&lt;8.5,3.5,IF(AC8&lt;9.5,4,4.5))))))))</f>
        <v>0</v>
      </c>
      <c r="AO8" s="186" t="n">
        <f aca="false">IF(AD8&lt;4,0,IF(AD8&lt;5,1,IF(AD8&lt;5.5,1.5,IF(AD8&lt;6.5,2,IF(AD8&lt;7,2.5,IF(AD8&lt;8,3,IF(AD8&lt;8.5,3.5,IF(AD8&lt;9.5,4,4.5))))))))</f>
        <v>0</v>
      </c>
      <c r="AP8" s="186" t="n">
        <f aca="false">IF(AE8&lt;4,0,IF(AE8&lt;5,1,IF(AE8&lt;5.5,1.5,IF(AE8&lt;6.5,2,IF(AE8&lt;7,2.5,IF(AE8&lt;8,3,IF(AE8&lt;8.5,3.5,IF(AE8&lt;9.5,4,4.5))))))))</f>
        <v>0</v>
      </c>
      <c r="AQ8" s="186" t="n">
        <f aca="false">IF(AF8&lt;4,0,IF(AF8&lt;5,1,IF(AF8&lt;5.5,1.5,IF(AF8&lt;6.5,2,IF(AF8&lt;7,2.5,IF(AF8&lt;8,3,IF(AF8&lt;8.5,3.5,IF(AF8&lt;9.5,4,4.5))))))))</f>
        <v>0</v>
      </c>
      <c r="AR8" s="186" t="n">
        <f aca="false">IF(AG8&lt;4,0,IF(AG8&lt;5,1,IF(AG8&lt;5.5,1.5,IF(AG8&lt;6.5,2,IF(AG8&lt;7,2.5,IF(AG8&lt;8,3,IF(AG8&lt;8.5,3.5,IF(AG8&lt;9.5,4,4.5))))))))</f>
        <v>0</v>
      </c>
      <c r="AS8" s="186" t="n">
        <f aca="false">IF(AH8&lt;4,0,IF(AH8&lt;5,1,IF(AH8&lt;5.5,1.5,IF(AH8&lt;6.5,2,IF(AH8&lt;7,2.5,IF(AH8&lt;8,3,IF(AH8&lt;8.5,3.5,IF(AH8&lt;9.5,4,4.5))))))))</f>
        <v>0</v>
      </c>
      <c r="AT8" s="186" t="n">
        <f aca="false">(AJ8*$AJ$6+AK8*$AK$6+AL8*$AL$6+AM8*$AM$6+AN8*$AN$6+AO8*$AO$6+AP8*$AP$6+AQ8*$AQ$6+AS8*$AS$6)/$AT$6</f>
        <v>0</v>
      </c>
      <c r="AU8" s="184"/>
      <c r="AV8" s="52"/>
      <c r="AW8" s="189" t="n">
        <f aca="false">(N8*$N$6+O8*$O$6+P8*$P$6+Q8*$Q$6+R8*$R$6+S8*$S$6+T8*$T$6+U8*$U$6+AJ8*$AJ$6+AK8*$AK$6+AL8*$AL$6+AM8*$AM$6+AN8*$AN$6+AO8*$AO$6+AP8*$AP$6+AQ8*$AQ$6+AS8*$AS$6)/$AW$6</f>
        <v>0.728260869565217</v>
      </c>
    </row>
    <row r="9" s="183" customFormat="true" ht="17.25" hidden="false" customHeight="true" outlineLevel="0" collapsed="false">
      <c r="A9" s="178" t="n">
        <f aca="false">1+A8</f>
        <v>3</v>
      </c>
      <c r="B9" s="179" t="s">
        <v>268</v>
      </c>
      <c r="C9" s="180" t="s">
        <v>267</v>
      </c>
      <c r="D9" s="181" t="n">
        <v>7.8</v>
      </c>
      <c r="E9" s="182" t="n">
        <v>4.2</v>
      </c>
      <c r="F9" s="178" t="n">
        <v>4.2</v>
      </c>
      <c r="G9" s="178" t="n">
        <v>5.2</v>
      </c>
      <c r="H9" s="178" t="n">
        <v>7</v>
      </c>
      <c r="I9" s="184" t="n">
        <v>5.8</v>
      </c>
      <c r="J9" s="178" t="n">
        <v>0</v>
      </c>
      <c r="K9" s="178" t="n">
        <v>0</v>
      </c>
      <c r="L9" s="178" t="n">
        <v>6.4</v>
      </c>
      <c r="M9" s="185" t="n">
        <f aca="false">(E9*3+F9*3+G10*3+H9*3+I9*2+J9*2+L9*2)/20</f>
        <v>4.475</v>
      </c>
      <c r="N9" s="186" t="n">
        <f aca="false">IF(E9&lt;4,0,IF(E9&lt;5,1,IF(E9&lt;5.5,1.5,IF(E9&lt;6.5,2,IF(E9&lt;7,2.5,IF(E9&lt;8,3,IF(E9&lt;8.5,3.5,IF(E9&lt;9.5,4,4.5))))))))</f>
        <v>1</v>
      </c>
      <c r="O9" s="186" t="n">
        <f aca="false">IF(F9&lt;4,0,IF(F9&lt;5,1,IF(F9&lt;5.5,1.5,IF(F9&lt;6.5,2,IF(F9&lt;7,2.5,IF(F9&lt;8,3,IF(F9&lt;8.5,3.5,IF(F9&lt;9.5,4,4.5))))))))</f>
        <v>1</v>
      </c>
      <c r="P9" s="186" t="n">
        <f aca="false">IF(G9&lt;4,0,IF(G9&lt;5,1,IF(G9&lt;5.5,1.5,IF(G9&lt;6.5,2,IF(G9&lt;7,2.5,IF(G9&lt;8,3,IF(G9&lt;8.5,3.5,IF(G9&lt;9.5,4,4.5))))))))</f>
        <v>1.5</v>
      </c>
      <c r="Q9" s="186" t="n">
        <f aca="false">IF(H9&lt;4,0,IF(H9&lt;5,1,IF(H9&lt;5.5,1.5,IF(H9&lt;6.5,2,IF(H9&lt;7,2.5,IF(H9&lt;8,3,IF(H9&lt;8.5,3.5,IF(H9&lt;9.5,4,4.5))))))))</f>
        <v>3</v>
      </c>
      <c r="R9" s="186" t="n">
        <f aca="false">IF(I9&lt;4,0,IF(I9&lt;5,1,IF(I9&lt;5.5,1.5,IF(I9&lt;6.5,2,IF(I9&lt;7,2.5,IF(I9&lt;8,3,IF(I9&lt;8.5,3.5,IF(I9&lt;9.5,4,4.5))))))))</f>
        <v>2</v>
      </c>
      <c r="S9" s="186" t="n">
        <f aca="false">IF(J9&lt;4,0,IF(J9&lt;5,1,IF(J9&lt;5.5,1.5,IF(J9&lt;6.5,2,IF(J9&lt;7,2.5,IF(J9&lt;8,3,IF(J9&lt;8.5,3.5,IF(J9&lt;9.5,4,4.5))))))))</f>
        <v>0</v>
      </c>
      <c r="T9" s="186" t="n">
        <f aca="false">IF(K9&lt;4,0,IF(K9&lt;5,1,IF(K9&lt;5.5,1.5,IF(K9&lt;6.5,2,IF(K9&lt;7,2.5,IF(K9&lt;8,3,IF(K9&lt;8.5,3.5,IF(K9&lt;9.5,4,4.5))))))))</f>
        <v>0</v>
      </c>
      <c r="U9" s="186" t="n">
        <f aca="false">IF(L9&lt;4,0,IF(L9&lt;5,1,IF(L9&lt;5.5,1.5,IF(L9&lt;6.5,2,IF(L9&lt;7,2.5,IF(L9&lt;8,3,IF(L9&lt;8.5,3.5,IF(L9&lt;9.5,4,4.5))))))))</f>
        <v>2</v>
      </c>
      <c r="V9" s="187" t="n">
        <f aca="false">(N9*4+O9*3+P9*2+Q9*2+R9*2+S9*2+T9*3+U9*2)/20</f>
        <v>1.2</v>
      </c>
      <c r="W9" s="184" t="str">
        <f aca="false">IF(V9&gt;3.6,"xuÊt s¾c",IF(V9&gt;=3.2,"Giái",IF(V9&gt;=2.5,"Kh¸",IF(V9&gt;=2,"Trung Binh",IF(V9&gt;=1," yếu","kém")))))</f>
        <v> yếu</v>
      </c>
      <c r="X9" s="52" t="s">
        <v>44</v>
      </c>
      <c r="Y9" s="182" t="n">
        <v>0</v>
      </c>
      <c r="Z9" s="178" t="n">
        <v>0</v>
      </c>
      <c r="AA9" s="178" t="n">
        <v>0</v>
      </c>
      <c r="AB9" s="188" t="n">
        <v>0</v>
      </c>
      <c r="AC9" s="178" t="n">
        <v>0</v>
      </c>
      <c r="AD9" s="178" t="n">
        <v>0</v>
      </c>
      <c r="AE9" s="188" t="n">
        <v>0</v>
      </c>
      <c r="AF9" s="188" t="n">
        <v>0</v>
      </c>
      <c r="AG9" s="188" t="n">
        <v>0</v>
      </c>
      <c r="AH9" s="178" t="n">
        <v>0</v>
      </c>
      <c r="AI9" s="185" t="n">
        <f aca="false">(Y9*$Y$6+Z9*$Z$6+AA9*$AA$6+AB9*$AB$6+AC9*$AC$6+AD9*$AD$6+AE9*$AE$6+AF9*$AF$6+AH9*$AH$6)/$AI$6</f>
        <v>0</v>
      </c>
      <c r="AJ9" s="186" t="n">
        <f aca="false">IF(Y9&lt;4,0,IF(Y9&lt;5,1,IF(Y9&lt;5.5,1.5,IF(Y9&lt;6.5,2,IF(Y9&lt;7,2.5,IF(Y9&lt;8,3,IF(Y9&lt;8.5,3.5,IF(Y9&lt;9.5,4,4.5))))))))</f>
        <v>0</v>
      </c>
      <c r="AK9" s="186" t="n">
        <f aca="false">IF(Z9&lt;4,0,IF(Z9&lt;5,1,IF(Z9&lt;5.5,1.5,IF(Z9&lt;6.5,2,IF(Z9&lt;7,2.5,IF(Z9&lt;8,3,IF(Z9&lt;8.5,3.5,IF(Z9&lt;9.5,4,4.5))))))))</f>
        <v>0</v>
      </c>
      <c r="AL9" s="186" t="n">
        <f aca="false">IF(AA9&lt;4,0,IF(AA9&lt;5,1,IF(AA9&lt;5.5,1.5,IF(AA9&lt;6.5,2,IF(AA9&lt;7,2.5,IF(AA9&lt;8,3,IF(AA9&lt;8.5,3.5,IF(AA9&lt;9.5,4,4.5))))))))</f>
        <v>0</v>
      </c>
      <c r="AM9" s="186" t="n">
        <f aca="false">IF(AB9&lt;4,0,IF(AB9&lt;5,1,IF(AB9&lt;5.5,1.5,IF(AB9&lt;6.5,2,IF(AB9&lt;7,2.5,IF(AB9&lt;8,3,IF(AB9&lt;8.5,3.5,IF(AB9&lt;9.5,4,4.5))))))))</f>
        <v>0</v>
      </c>
      <c r="AN9" s="186" t="n">
        <f aca="false">IF(AC9&lt;4,0,IF(AC9&lt;5,1,IF(AC9&lt;5.5,1.5,IF(AC9&lt;6.5,2,IF(AC9&lt;7,2.5,IF(AC9&lt;8,3,IF(AC9&lt;8.5,3.5,IF(AC9&lt;9.5,4,4.5))))))))</f>
        <v>0</v>
      </c>
      <c r="AO9" s="186" t="n">
        <f aca="false">IF(AD9&lt;4,0,IF(AD9&lt;5,1,IF(AD9&lt;5.5,1.5,IF(AD9&lt;6.5,2,IF(AD9&lt;7,2.5,IF(AD9&lt;8,3,IF(AD9&lt;8.5,3.5,IF(AD9&lt;9.5,4,4.5))))))))</f>
        <v>0</v>
      </c>
      <c r="AP9" s="186" t="n">
        <f aca="false">IF(AE9&lt;4,0,IF(AE9&lt;5,1,IF(AE9&lt;5.5,1.5,IF(AE9&lt;6.5,2,IF(AE9&lt;7,2.5,IF(AE9&lt;8,3,IF(AE9&lt;8.5,3.5,IF(AE9&lt;9.5,4,4.5))))))))</f>
        <v>0</v>
      </c>
      <c r="AQ9" s="186" t="n">
        <f aca="false">IF(AF9&lt;4,0,IF(AF9&lt;5,1,IF(AF9&lt;5.5,1.5,IF(AF9&lt;6.5,2,IF(AF9&lt;7,2.5,IF(AF9&lt;8,3,IF(AF9&lt;8.5,3.5,IF(AF9&lt;9.5,4,4.5))))))))</f>
        <v>0</v>
      </c>
      <c r="AR9" s="186" t="n">
        <f aca="false">IF(AG9&lt;4,0,IF(AG9&lt;5,1,IF(AG9&lt;5.5,1.5,IF(AG9&lt;6.5,2,IF(AG9&lt;7,2.5,IF(AG9&lt;8,3,IF(AG9&lt;8.5,3.5,IF(AG9&lt;9.5,4,4.5))))))))</f>
        <v>0</v>
      </c>
      <c r="AS9" s="186" t="n">
        <f aca="false">IF(AH9&lt;4,0,IF(AH9&lt;5,1,IF(AH9&lt;5.5,1.5,IF(AH9&lt;6.5,2,IF(AH9&lt;7,2.5,IF(AH9&lt;8,3,IF(AH9&lt;8.5,3.5,IF(AH9&lt;9.5,4,4.5))))))))</f>
        <v>0</v>
      </c>
      <c r="AT9" s="186" t="n">
        <f aca="false">(AJ9*$AJ$6+AK9*$AK$6+AL9*$AL$6+AM9*$AM$6+AN9*$AN$6+AO9*$AO$6+AP9*$AP$6+AQ9*$AQ$6+AS9*$AS$6)/$AT$6</f>
        <v>0</v>
      </c>
      <c r="AU9" s="184"/>
      <c r="AV9" s="52"/>
      <c r="AW9" s="189" t="n">
        <f aca="false">(N9*$N$6+O9*$O$6+P9*$P$6+Q9*$Q$6+R9*$R$6+S9*$S$6+T9*$T$6+U9*$U$6+AJ9*$AJ$6+AK9*$AK$6+AL9*$AL$6+AM9*$AM$6+AN9*$AN$6+AO9*$AO$6+AP9*$AP$6+AQ9*$AQ$6+AS9*$AS$6)/$AW$6</f>
        <v>0.521739130434783</v>
      </c>
    </row>
    <row r="10" customFormat="false" ht="17.25" hidden="false" customHeight="true" outlineLevel="0" collapsed="false">
      <c r="A10" s="129" t="n">
        <f aca="false">1+A9</f>
        <v>4</v>
      </c>
      <c r="B10" s="190" t="s">
        <v>269</v>
      </c>
      <c r="C10" s="191" t="s">
        <v>270</v>
      </c>
      <c r="D10" s="192" t="n">
        <v>7.6</v>
      </c>
      <c r="E10" s="193" t="n">
        <v>7.5</v>
      </c>
      <c r="F10" s="194" t="n">
        <v>6</v>
      </c>
      <c r="G10" s="194" t="n">
        <v>6.3</v>
      </c>
      <c r="H10" s="194" t="n">
        <v>5.2</v>
      </c>
      <c r="I10" s="141" t="n">
        <v>7</v>
      </c>
      <c r="J10" s="194" t="n">
        <v>5.7</v>
      </c>
      <c r="K10" s="194" t="n">
        <v>4.3</v>
      </c>
      <c r="L10" s="194" t="n">
        <v>5.7</v>
      </c>
      <c r="M10" s="195" t="n">
        <f aca="false">(E10*3+F10*3+G11*3+H10*3+I10*2+J10*2+L10*2)/20</f>
        <v>5.665</v>
      </c>
      <c r="N10" s="196" t="n">
        <f aca="false">IF(E10&lt;4,0,IF(E10&lt;5,1,IF(E10&lt;5.5,1.5,IF(E10&lt;6.5,2,IF(E10&lt;7,2.5,IF(E10&lt;8,3,IF(E10&lt;8.5,3.5,IF(E10&lt;9.5,4,4.5))))))))</f>
        <v>3</v>
      </c>
      <c r="O10" s="196" t="n">
        <f aca="false">IF(F10&lt;4,0,IF(F10&lt;5,1,IF(F10&lt;5.5,1.5,IF(F10&lt;6.5,2,IF(F10&lt;7,2.5,IF(F10&lt;8,3,IF(F10&lt;8.5,3.5,IF(F10&lt;9.5,4,4.5))))))))</f>
        <v>2</v>
      </c>
      <c r="P10" s="196" t="n">
        <f aca="false">IF(G10&lt;4,0,IF(G10&lt;5,1,IF(G10&lt;5.5,1.5,IF(G10&lt;6.5,2,IF(G10&lt;7,2.5,IF(G10&lt;8,3,IF(G10&lt;8.5,3.5,IF(G10&lt;9.5,4,4.5))))))))</f>
        <v>2</v>
      </c>
      <c r="Q10" s="196" t="n">
        <f aca="false">IF(H10&lt;4,0,IF(H10&lt;5,1,IF(H10&lt;5.5,1.5,IF(H10&lt;6.5,2,IF(H10&lt;7,2.5,IF(H10&lt;8,3,IF(H10&lt;8.5,3.5,IF(H10&lt;9.5,4,4.5))))))))</f>
        <v>1.5</v>
      </c>
      <c r="R10" s="196" t="n">
        <f aca="false">IF(I10&lt;4,0,IF(I10&lt;5,1,IF(I10&lt;5.5,1.5,IF(I10&lt;6.5,2,IF(I10&lt;7,2.5,IF(I10&lt;8,3,IF(I10&lt;8.5,3.5,IF(I10&lt;9.5,4,4.5))))))))</f>
        <v>3</v>
      </c>
      <c r="S10" s="196" t="n">
        <f aca="false">IF(J10&lt;4,0,IF(J10&lt;5,1,IF(J10&lt;5.5,1.5,IF(J10&lt;6.5,2,IF(J10&lt;7,2.5,IF(J10&lt;8,3,IF(J10&lt;8.5,3.5,IF(J10&lt;9.5,4,4.5))))))))</f>
        <v>2</v>
      </c>
      <c r="T10" s="196" t="n">
        <f aca="false">IF(K10&lt;4,0,IF(K10&lt;5,1,IF(K10&lt;5.5,1.5,IF(K10&lt;6.5,2,IF(K10&lt;7,2.5,IF(K10&lt;8,3,IF(K10&lt;8.5,3.5,IF(K10&lt;9.5,4,4.5))))))))</f>
        <v>1</v>
      </c>
      <c r="U10" s="196" t="n">
        <f aca="false">IF(L10&lt;4,0,IF(L10&lt;5,1,IF(L10&lt;5.5,1.5,IF(L10&lt;6.5,2,IF(L10&lt;7,2.5,IF(L10&lt;8,3,IF(L10&lt;8.5,3.5,IF(L10&lt;9.5,4,4.5))))))))</f>
        <v>2</v>
      </c>
      <c r="V10" s="197" t="n">
        <f aca="false">(N10*4+O10*3+P10*2+Q10*2+R10*2+S10*2+T10*3+U10*2)/20</f>
        <v>2.1</v>
      </c>
      <c r="W10" s="123" t="str">
        <f aca="false">IF(V10&gt;3.6,"xuÊt s¾c",IF(V10&gt;=3.2,"Giái",IF(V10&gt;=2.5,"Kh¸",IF(V10&gt;=2,"Trung Binh",IF(V10&gt;=1," yếu","kém")))))</f>
        <v>Trung Binh</v>
      </c>
      <c r="X10" s="33" t="s">
        <v>25</v>
      </c>
      <c r="Y10" s="193" t="n">
        <v>6.3</v>
      </c>
      <c r="Z10" s="198" t="n">
        <v>2.8</v>
      </c>
      <c r="AA10" s="194" t="n">
        <v>4.3</v>
      </c>
      <c r="AB10" s="194" t="n">
        <v>5.5</v>
      </c>
      <c r="AC10" s="141" t="n">
        <v>6.4</v>
      </c>
      <c r="AD10" s="194" t="n">
        <v>7</v>
      </c>
      <c r="AE10" s="194" t="n">
        <v>6.6</v>
      </c>
      <c r="AF10" s="194" t="n">
        <v>7.9</v>
      </c>
      <c r="AG10" s="194" t="n">
        <v>3.5</v>
      </c>
      <c r="AH10" s="194" t="n">
        <v>6.4</v>
      </c>
      <c r="AI10" s="195" t="n">
        <f aca="false">(Y10*$Y$6+Z10*$Z$6+AA10*$AA$6+AB10*$AB$6+AC10*$AC$6+AD10*$AD$6+AE10*$AE$6+AF10*$AF$6+AH10*$AH$6)/$AI$6</f>
        <v>5.38461538461539</v>
      </c>
      <c r="AJ10" s="196" t="n">
        <f aca="false">IF(Y10&lt;4,0,IF(Y10&lt;5,1,IF(Y10&lt;5.5,1.5,IF(Y10&lt;6.5,2,IF(Y10&lt;7,2.5,IF(Y10&lt;8,3,IF(Y10&lt;8.5,3.5,IF(Y10&lt;9.5,4,4.5))))))))</f>
        <v>2</v>
      </c>
      <c r="AK10" s="199" t="n">
        <f aca="false">IF(Z10&lt;4,0,IF(Z10&lt;5,1,IF(Z10&lt;5.5,1.5,IF(Z10&lt;6.5,2,IF(Z10&lt;7,2.5,IF(Z10&lt;8,3,IF(Z10&lt;8.5,3.5,IF(Z10&lt;9.5,4,4.5))))))))</f>
        <v>0</v>
      </c>
      <c r="AL10" s="196" t="n">
        <f aca="false">IF(AA10&lt;4,0,IF(AA10&lt;5,1,IF(AA10&lt;5.5,1.5,IF(AA10&lt;6.5,2,IF(AA10&lt;7,2.5,IF(AA10&lt;8,3,IF(AA10&lt;8.5,3.5,IF(AA10&lt;9.5,4,4.5))))))))</f>
        <v>1</v>
      </c>
      <c r="AM10" s="196" t="n">
        <f aca="false">IF(AB10&lt;4,0,IF(AB10&lt;5,1,IF(AB10&lt;5.5,1.5,IF(AB10&lt;6.5,2,IF(AB10&lt;7,2.5,IF(AB10&lt;8,3,IF(AB10&lt;8.5,3.5,IF(AB10&lt;9.5,4,4.5))))))))</f>
        <v>2</v>
      </c>
      <c r="AN10" s="196" t="n">
        <f aca="false">IF(AC10&lt;4,0,IF(AC10&lt;5,1,IF(AC10&lt;5.5,1.5,IF(AC10&lt;6.5,2,IF(AC10&lt;7,2.5,IF(AC10&lt;8,3,IF(AC10&lt;8.5,3.5,IF(AC10&lt;9.5,4,4.5))))))))</f>
        <v>2</v>
      </c>
      <c r="AO10" s="196" t="n">
        <f aca="false">IF(AD10&lt;4,0,IF(AD10&lt;5,1,IF(AD10&lt;5.5,1.5,IF(AD10&lt;6.5,2,IF(AD10&lt;7,2.5,IF(AD10&lt;8,3,IF(AD10&lt;8.5,3.5,IF(AD10&lt;9.5,4,4.5))))))))</f>
        <v>3</v>
      </c>
      <c r="AP10" s="196" t="n">
        <f aca="false">IF(AE10&lt;4,0,IF(AE10&lt;5,1,IF(AE10&lt;5.5,1.5,IF(AE10&lt;6.5,2,IF(AE10&lt;7,2.5,IF(AE10&lt;8,3,IF(AE10&lt;8.5,3.5,IF(AE10&lt;9.5,4,4.5))))))))</f>
        <v>2.5</v>
      </c>
      <c r="AQ10" s="200" t="n">
        <f aca="false">IF(AF10&lt;4,0,IF(AF10&lt;5,1,IF(AF10&lt;5.5,1.5,IF(AF10&lt;6.5,2,IF(AF10&lt;7,2.5,IF(AF10&lt;8,3,IF(AF10&lt;8.5,3.5,IF(AF10&lt;9.5,4,4.5))))))))</f>
        <v>3</v>
      </c>
      <c r="AR10" s="199" t="n">
        <f aca="false">IF(AG10&lt;4,0,IF(AG10&lt;5,1,IF(AG10&lt;5.5,1.5,IF(AG10&lt;6.5,2,IF(AG10&lt;7,2.5,IF(AG10&lt;8,3,IF(AG10&lt;8.5,3.5,IF(AG10&lt;9.5,4,4.5))))))))</f>
        <v>0</v>
      </c>
      <c r="AS10" s="196" t="n">
        <f aca="false">IF(AH10&lt;4,0,IF(AH10&lt;5,1,IF(AH10&lt;5.5,1.5,IF(AH10&lt;6.5,2,IF(AH10&lt;7,2.5,IF(AH10&lt;8,3,IF(AH10&lt;8.5,3.5,IF(AH10&lt;9.5,4,4.5))))))))</f>
        <v>2</v>
      </c>
      <c r="AT10" s="196" t="n">
        <f aca="false">(AJ10*$AJ$6+AK10*$AK$6+AL10*$AL$6+AM10*$AM$6+AN10*$AN$6+AO10*$AO$6+AP10*$AP$6+AQ10*$AQ$6+AS10*$AS$6)/$AT$6</f>
        <v>1.76923076923077</v>
      </c>
      <c r="AU10" s="43" t="str">
        <f aca="false">IF(AT10&gt;3.6,"xuÊt s¾c",IF(AT10&gt;=3.2,"Giái",IF(AT10&gt;=2.5,"Khá",IF(AT10&gt;=2,"Trung Binh",IF(AT10&gt;=1," yếu","kém")))))</f>
        <v> yếu</v>
      </c>
      <c r="AV10" s="33" t="s">
        <v>25</v>
      </c>
      <c r="AW10" s="201" t="n">
        <f aca="false">(N10*$N$6+O10*$O$6+P10*$P$6+Q10*$Q$6+R10*$R$6+S10*$S$6+T10*$T$6+U10*$U$6+AJ10*$AJ$6+AK10*$AK$6+AL10*$AL$6+AM10*$AM$6+AN10*$AN$6+AO10*$AO$6+AP10*$AP$6+AQ10*$AQ$6+AS10*$AS$6)/$AW$6</f>
        <v>1.91304347826087</v>
      </c>
    </row>
    <row r="11" customFormat="false" ht="17.25" hidden="false" customHeight="true" outlineLevel="0" collapsed="false">
      <c r="A11" s="129" t="n">
        <f aca="false">1+A10</f>
        <v>5</v>
      </c>
      <c r="B11" s="202" t="s">
        <v>271</v>
      </c>
      <c r="C11" s="203" t="s">
        <v>272</v>
      </c>
      <c r="D11" s="204" t="n">
        <v>7.6</v>
      </c>
      <c r="E11" s="193" t="n">
        <v>5.9</v>
      </c>
      <c r="F11" s="194" t="n">
        <v>6.1</v>
      </c>
      <c r="G11" s="194" t="n">
        <v>6.8</v>
      </c>
      <c r="H11" s="194" t="n">
        <v>7</v>
      </c>
      <c r="I11" s="141" t="n">
        <v>5.4</v>
      </c>
      <c r="J11" s="194" t="n">
        <v>6</v>
      </c>
      <c r="K11" s="178" t="n">
        <v>6.5</v>
      </c>
      <c r="L11" s="194" t="n">
        <v>7.3</v>
      </c>
      <c r="M11" s="195" t="n">
        <f aca="false">(E11*3+F11*3+G12*3+H11*3+I11*2+J11*2+L11*2)/20</f>
        <v>5.725</v>
      </c>
      <c r="N11" s="196" t="n">
        <f aca="false">IF(E11&lt;4,0,IF(E11&lt;5,1,IF(E11&lt;5.5,1.5,IF(E11&lt;6.5,2,IF(E11&lt;7,2.5,IF(E11&lt;8,3,IF(E11&lt;8.5,3.5,IF(E11&lt;9.5,4,4.5))))))))</f>
        <v>2</v>
      </c>
      <c r="O11" s="196" t="n">
        <f aca="false">IF(F11&lt;4,0,IF(F11&lt;5,1,IF(F11&lt;5.5,1.5,IF(F11&lt;6.5,2,IF(F11&lt;7,2.5,IF(F11&lt;8,3,IF(F11&lt;8.5,3.5,IF(F11&lt;9.5,4,4.5))))))))</f>
        <v>2</v>
      </c>
      <c r="P11" s="196" t="n">
        <f aca="false">IF(G11&lt;4,0,IF(G11&lt;5,1,IF(G11&lt;5.5,1.5,IF(G11&lt;6.5,2,IF(G11&lt;7,2.5,IF(G11&lt;8,3,IF(G11&lt;8.5,3.5,IF(G11&lt;9.5,4,4.5))))))))</f>
        <v>2.5</v>
      </c>
      <c r="Q11" s="196" t="n">
        <f aca="false">IF(H11&lt;4,0,IF(H11&lt;5,1,IF(H11&lt;5.5,1.5,IF(H11&lt;6.5,2,IF(H11&lt;7,2.5,IF(H11&lt;8,3,IF(H11&lt;8.5,3.5,IF(H11&lt;9.5,4,4.5))))))))</f>
        <v>3</v>
      </c>
      <c r="R11" s="196" t="n">
        <f aca="false">IF(I11&lt;4,0,IF(I11&lt;5,1,IF(I11&lt;5.5,1.5,IF(I11&lt;6.5,2,IF(I11&lt;7,2.5,IF(I11&lt;8,3,IF(I11&lt;8.5,3.5,IF(I11&lt;9.5,4,4.5))))))))</f>
        <v>1.5</v>
      </c>
      <c r="S11" s="196" t="n">
        <f aca="false">IF(J11&lt;4,0,IF(J11&lt;5,1,IF(J11&lt;5.5,1.5,IF(J11&lt;6.5,2,IF(J11&lt;7,2.5,IF(J11&lt;8,3,IF(J11&lt;8.5,3.5,IF(J11&lt;9.5,4,4.5))))))))</f>
        <v>2</v>
      </c>
      <c r="T11" s="196" t="n">
        <f aca="false">IF(K11&lt;4,0,IF(K11&lt;5,1,IF(K11&lt;5.5,1.5,IF(K11&lt;6.5,2,IF(K11&lt;7,2.5,IF(K11&lt;8,3,IF(K11&lt;8.5,3.5,IF(K11&lt;9.5,4,4.5))))))))</f>
        <v>2.5</v>
      </c>
      <c r="U11" s="196" t="n">
        <f aca="false">IF(L11&lt;4,0,IF(L11&lt;5,1,IF(L11&lt;5.5,1.5,IF(L11&lt;6.5,2,IF(L11&lt;7,2.5,IF(L11&lt;8,3,IF(L11&lt;8.5,3.5,IF(L11&lt;9.5,4,4.5))))))))</f>
        <v>3</v>
      </c>
      <c r="V11" s="197" t="n">
        <f aca="false">(N11*4+O11*3+P11*2+Q11*2+R11*2+S11*2+T11*3+U11*2)/20</f>
        <v>2.275</v>
      </c>
      <c r="W11" s="123" t="str">
        <f aca="false">IF(V11&gt;3.6,"xuÊt s¾c",IF(V11&gt;=3.2,"Giái",IF(V11&gt;=2.5,"Kh¸",IF(V11&gt;=2,"Trung Binh",IF(V11&gt;=1," yếu","kém")))))</f>
        <v>Trung Binh</v>
      </c>
      <c r="X11" s="33" t="s">
        <v>25</v>
      </c>
      <c r="Y11" s="193" t="n">
        <v>5.6</v>
      </c>
      <c r="Z11" s="194" t="n">
        <v>4.1</v>
      </c>
      <c r="AA11" s="194" t="n">
        <v>5.7</v>
      </c>
      <c r="AB11" s="194" t="n">
        <v>5.6</v>
      </c>
      <c r="AC11" s="141" t="n">
        <v>6.5</v>
      </c>
      <c r="AD11" s="194" t="n">
        <v>7.2</v>
      </c>
      <c r="AE11" s="194" t="n">
        <v>6.5</v>
      </c>
      <c r="AF11" s="205" t="n">
        <v>8.05</v>
      </c>
      <c r="AG11" s="205" t="n">
        <v>8.2</v>
      </c>
      <c r="AH11" s="194" t="n">
        <v>6.6</v>
      </c>
      <c r="AI11" s="195" t="n">
        <f aca="false">(Y11*$Y$6+Z11*$Z$6+AA11*$AA$6+AB11*$AB$6+AC11*$AC$6+AD11*$AD$6+AE11*$AE$6+AF11*$AF$6+AH11*$AH$6)/$AI$6</f>
        <v>5.66730769230769</v>
      </c>
      <c r="AJ11" s="196" t="n">
        <f aca="false">IF(Y11&lt;4,0,IF(Y11&lt;5,1,IF(Y11&lt;5.5,1.5,IF(Y11&lt;6.5,2,IF(Y11&lt;7,2.5,IF(Y11&lt;8,3,IF(Y11&lt;8.5,3.5,IF(Y11&lt;9.5,4,4.5))))))))</f>
        <v>2</v>
      </c>
      <c r="AK11" s="196" t="n">
        <f aca="false">IF(Z11&lt;4,0,IF(Z11&lt;5,1,IF(Z11&lt;5.5,1.5,IF(Z11&lt;6.5,2,IF(Z11&lt;7,2.5,IF(Z11&lt;8,3,IF(Z11&lt;8.5,3.5,IF(Z11&lt;9.5,4,4.5))))))))</f>
        <v>1</v>
      </c>
      <c r="AL11" s="196" t="n">
        <f aca="false">IF(AA11&lt;4,0,IF(AA11&lt;5,1,IF(AA11&lt;5.5,1.5,IF(AA11&lt;6.5,2,IF(AA11&lt;7,2.5,IF(AA11&lt;8,3,IF(AA11&lt;8.5,3.5,IF(AA11&lt;9.5,4,4.5))))))))</f>
        <v>2</v>
      </c>
      <c r="AM11" s="196" t="n">
        <f aca="false">IF(AB11&lt;4,0,IF(AB11&lt;5,1,IF(AB11&lt;5.5,1.5,IF(AB11&lt;6.5,2,IF(AB11&lt;7,2.5,IF(AB11&lt;8,3,IF(AB11&lt;8.5,3.5,IF(AB11&lt;9.5,4,4.5))))))))</f>
        <v>2</v>
      </c>
      <c r="AN11" s="196" t="n">
        <f aca="false">IF(AC11&lt;4,0,IF(AC11&lt;5,1,IF(AC11&lt;5.5,1.5,IF(AC11&lt;6.5,2,IF(AC11&lt;7,2.5,IF(AC11&lt;8,3,IF(AC11&lt;8.5,3.5,IF(AC11&lt;9.5,4,4.5))))))))</f>
        <v>2.5</v>
      </c>
      <c r="AO11" s="196" t="n">
        <f aca="false">IF(AD11&lt;4,0,IF(AD11&lt;5,1,IF(AD11&lt;5.5,1.5,IF(AD11&lt;6.5,2,IF(AD11&lt;7,2.5,IF(AD11&lt;8,3,IF(AD11&lt;8.5,3.5,IF(AD11&lt;9.5,4,4.5))))))))</f>
        <v>3</v>
      </c>
      <c r="AP11" s="196" t="n">
        <f aca="false">IF(AE11&lt;4,0,IF(AE11&lt;5,1,IF(AE11&lt;5.5,1.5,IF(AE11&lt;6.5,2,IF(AE11&lt;7,2.5,IF(AE11&lt;8,3,IF(AE11&lt;8.5,3.5,IF(AE11&lt;9.5,4,4.5))))))))</f>
        <v>2.5</v>
      </c>
      <c r="AQ11" s="200" t="n">
        <f aca="false">IF(AF11&lt;4,0,IF(AF11&lt;5,1,IF(AF11&lt;5.5,1.5,IF(AF11&lt;6.5,2,IF(AF11&lt;7,2.5,IF(AF11&lt;8,3,IF(AF11&lt;8.5,3.5,IF(AF11&lt;9.5,4,4.5))))))))</f>
        <v>3.5</v>
      </c>
      <c r="AR11" s="200" t="n">
        <f aca="false">IF(AG11&lt;4,0,IF(AG11&lt;5,1,IF(AG11&lt;5.5,1.5,IF(AG11&lt;6.5,2,IF(AG11&lt;7,2.5,IF(AG11&lt;8,3,IF(AG11&lt;8.5,3.5,IF(AG11&lt;9.5,4,4.5))))))))</f>
        <v>3.5</v>
      </c>
      <c r="AS11" s="196" t="n">
        <f aca="false">IF(AH11&lt;4,0,IF(AH11&lt;5,1,IF(AH11&lt;5.5,1.5,IF(AH11&lt;6.5,2,IF(AH11&lt;7,2.5,IF(AH11&lt;8,3,IF(AH11&lt;8.5,3.5,IF(AH11&lt;9.5,4,4.5))))))))</f>
        <v>2.5</v>
      </c>
      <c r="AT11" s="196" t="n">
        <f aca="false">(AJ11*$AJ$6+AK11*$AK$6+AL11*$AL$6+AM11*$AM$6+AN11*$AN$6+AO11*$AO$6+AP11*$AP$6+AQ11*$AQ$6+AS11*$AS$6)/$AT$6</f>
        <v>2.11538461538462</v>
      </c>
      <c r="AU11" s="43" t="str">
        <f aca="false">IF(AT11&gt;3.6,"xuÊt s¾c",IF(AT11&gt;=3.2,"Giái",IF(AT11&gt;=2.5,"Khá",IF(AT11&gt;=2,"Trung Binh",IF(AT11&gt;=1," yếu","kém")))))</f>
        <v>Trung Binh</v>
      </c>
      <c r="AV11" s="33" t="s">
        <v>25</v>
      </c>
      <c r="AW11" s="201" t="n">
        <f aca="false">(N11*$N$6+O11*$O$6+P11*$P$6+Q11*$Q$6+R11*$R$6+S11*$S$6+T11*$T$6+U11*$U$6+AJ11*$AJ$6+AK11*$AK$6+AL11*$AL$6+AM11*$AM$6+AN11*$AN$6+AO11*$AO$6+AP11*$AP$6+AQ11*$AQ$6+AS11*$AS$6)/$AW$6</f>
        <v>2.18478260869565</v>
      </c>
    </row>
    <row r="12" customFormat="false" ht="17.25" hidden="false" customHeight="true" outlineLevel="0" collapsed="false">
      <c r="A12" s="129" t="n">
        <f aca="false">1+A11</f>
        <v>6</v>
      </c>
      <c r="B12" s="206" t="s">
        <v>273</v>
      </c>
      <c r="C12" s="207" t="s">
        <v>274</v>
      </c>
      <c r="D12" s="208" t="n">
        <v>7.8</v>
      </c>
      <c r="E12" s="193" t="n">
        <v>6.1</v>
      </c>
      <c r="F12" s="194" t="n">
        <v>4.4</v>
      </c>
      <c r="G12" s="194" t="n">
        <v>6.7</v>
      </c>
      <c r="H12" s="194" t="n">
        <v>7</v>
      </c>
      <c r="I12" s="141" t="n">
        <v>5.5</v>
      </c>
      <c r="J12" s="194" t="n">
        <v>3</v>
      </c>
      <c r="K12" s="178" t="n">
        <v>0</v>
      </c>
      <c r="L12" s="194" t="n">
        <v>6.7</v>
      </c>
      <c r="M12" s="195" t="n">
        <f aca="false">(E12*3+F12*3+G13*3+H12*3+I12*2+J12*2+L12*2)/20</f>
        <v>5.33</v>
      </c>
      <c r="N12" s="196" t="n">
        <f aca="false">IF(E12&lt;4,0,IF(E12&lt;5,1,IF(E12&lt;5.5,1.5,IF(E12&lt;6.5,2,IF(E12&lt;7,2.5,IF(E12&lt;8,3,IF(E12&lt;8.5,3.5,IF(E12&lt;9.5,4,4.5))))))))</f>
        <v>2</v>
      </c>
      <c r="O12" s="196" t="n">
        <f aca="false">IF(F12&lt;4,0,IF(F12&lt;5,1,IF(F12&lt;5.5,1.5,IF(F12&lt;6.5,2,IF(F12&lt;7,2.5,IF(F12&lt;8,3,IF(F12&lt;8.5,3.5,IF(F12&lt;9.5,4,4.5))))))))</f>
        <v>1</v>
      </c>
      <c r="P12" s="196" t="n">
        <f aca="false">IF(G12&lt;4,0,IF(G12&lt;5,1,IF(G12&lt;5.5,1.5,IF(G12&lt;6.5,2,IF(G12&lt;7,2.5,IF(G12&lt;8,3,IF(G12&lt;8.5,3.5,IF(G12&lt;9.5,4,4.5))))))))</f>
        <v>2.5</v>
      </c>
      <c r="Q12" s="196" t="n">
        <f aca="false">IF(H12&lt;4,0,IF(H12&lt;5,1,IF(H12&lt;5.5,1.5,IF(H12&lt;6.5,2,IF(H12&lt;7,2.5,IF(H12&lt;8,3,IF(H12&lt;8.5,3.5,IF(H12&lt;9.5,4,4.5))))))))</f>
        <v>3</v>
      </c>
      <c r="R12" s="196" t="n">
        <f aca="false">IF(I12&lt;4,0,IF(I12&lt;5,1,IF(I12&lt;5.5,1.5,IF(I12&lt;6.5,2,IF(I12&lt;7,2.5,IF(I12&lt;8,3,IF(I12&lt;8.5,3.5,IF(I12&lt;9.5,4,4.5))))))))</f>
        <v>2</v>
      </c>
      <c r="S12" s="196" t="n">
        <f aca="false">IF(J12&lt;4,0,IF(J12&lt;5,1,IF(J12&lt;5.5,1.5,IF(J12&lt;6.5,2,IF(J12&lt;7,2.5,IF(J12&lt;8,3,IF(J12&lt;8.5,3.5,IF(J12&lt;9.5,4,4.5))))))))</f>
        <v>0</v>
      </c>
      <c r="T12" s="196" t="n">
        <f aca="false">IF(K12&lt;4,0,IF(K12&lt;5,1,IF(K12&lt;5.5,1.5,IF(K12&lt;6.5,2,IF(K12&lt;7,2.5,IF(K12&lt;8,3,IF(K12&lt;8.5,3.5,IF(K12&lt;9.5,4,4.5))))))))</f>
        <v>0</v>
      </c>
      <c r="U12" s="196" t="n">
        <f aca="false">IF(L12&lt;4,0,IF(L12&lt;5,1,IF(L12&lt;5.5,1.5,IF(L12&lt;6.5,2,IF(L12&lt;7,2.5,IF(L12&lt;8,3,IF(L12&lt;8.5,3.5,IF(L12&lt;9.5,4,4.5))))))))</f>
        <v>2.5</v>
      </c>
      <c r="V12" s="197" t="n">
        <f aca="false">(N12*4+O12*3+P12*2+Q12*2+R12*2+S12*2+T12*3+U12*2)/20</f>
        <v>1.55</v>
      </c>
      <c r="W12" s="123" t="str">
        <f aca="false">IF(V12&gt;3.6,"xuÊt s¾c",IF(V12&gt;=3.2,"Giái",IF(V12&gt;=2.5,"Kh¸",IF(V12&gt;=2,"Trung Binh",IF(V12&gt;=1," yếu","kém")))))</f>
        <v> yếu</v>
      </c>
      <c r="X12" s="33" t="s">
        <v>44</v>
      </c>
      <c r="Y12" s="193" t="n">
        <v>5.9</v>
      </c>
      <c r="Z12" s="198" t="n">
        <v>3.1</v>
      </c>
      <c r="AA12" s="198" t="n">
        <v>1.4</v>
      </c>
      <c r="AB12" s="198" t="n">
        <v>3</v>
      </c>
      <c r="AC12" s="139" t="n">
        <v>2.2</v>
      </c>
      <c r="AD12" s="194" t="n">
        <v>5.1</v>
      </c>
      <c r="AE12" s="194" t="n">
        <v>5</v>
      </c>
      <c r="AF12" s="205" t="n">
        <v>7.15</v>
      </c>
      <c r="AG12" s="205" t="n">
        <v>2.7</v>
      </c>
      <c r="AH12" s="194" t="n">
        <v>5.2</v>
      </c>
      <c r="AI12" s="195" t="n">
        <f aca="false">(Y12*$Y$6+Z12*$Z$6+AA12*$AA$6+AB12*$AB$6+AC12*$AC$6+AD12*$AD$6+AE12*$AE$6+AF12*$AF$6+AH12*$AH$6)/$AI$6</f>
        <v>3.65192307692308</v>
      </c>
      <c r="AJ12" s="196" t="n">
        <f aca="false">IF(Y12&lt;4,0,IF(Y12&lt;5,1,IF(Y12&lt;5.5,1.5,IF(Y12&lt;6.5,2,IF(Y12&lt;7,2.5,IF(Y12&lt;8,3,IF(Y12&lt;8.5,3.5,IF(Y12&lt;9.5,4,4.5))))))))</f>
        <v>2</v>
      </c>
      <c r="AK12" s="199" t="n">
        <f aca="false">IF(Z12&lt;4,0,IF(Z12&lt;5,1,IF(Z12&lt;5.5,1.5,IF(Z12&lt;6.5,2,IF(Z12&lt;7,2.5,IF(Z12&lt;8,3,IF(Z12&lt;8.5,3.5,IF(Z12&lt;9.5,4,4.5))))))))</f>
        <v>0</v>
      </c>
      <c r="AL12" s="199" t="n">
        <f aca="false">IF(AA12&lt;4,0,IF(AA12&lt;5,1,IF(AA12&lt;5.5,1.5,IF(AA12&lt;6.5,2,IF(AA12&lt;7,2.5,IF(AA12&lt;8,3,IF(AA12&lt;8.5,3.5,IF(AA12&lt;9.5,4,4.5))))))))</f>
        <v>0</v>
      </c>
      <c r="AM12" s="209" t="n">
        <f aca="false">IF(AB12&lt;4,0,IF(AB12&lt;5,1,IF(AB12&lt;5.5,1.5,IF(AB12&lt;6.5,2,IF(AB12&lt;7,2.5,IF(AB12&lt;8,3,IF(AB12&lt;8.5,3.5,IF(AB12&lt;9.5,4,4.5))))))))</f>
        <v>0</v>
      </c>
      <c r="AN12" s="209" t="n">
        <f aca="false">IF(AC12&lt;4,0,IF(AC12&lt;5,1,IF(AC12&lt;5.5,1.5,IF(AC12&lt;6.5,2,IF(AC12&lt;7,2.5,IF(AC12&lt;8,3,IF(AC12&lt;8.5,3.5,IF(AC12&lt;9.5,4,4.5))))))))</f>
        <v>0</v>
      </c>
      <c r="AO12" s="196" t="n">
        <f aca="false">IF(AD12&lt;4,0,IF(AD12&lt;5,1,IF(AD12&lt;5.5,1.5,IF(AD12&lt;6.5,2,IF(AD12&lt;7,2.5,IF(AD12&lt;8,3,IF(AD12&lt;8.5,3.5,IF(AD12&lt;9.5,4,4.5))))))))</f>
        <v>1.5</v>
      </c>
      <c r="AP12" s="196" t="n">
        <f aca="false">IF(AE12&lt;4,0,IF(AE12&lt;5,1,IF(AE12&lt;5.5,1.5,IF(AE12&lt;6.5,2,IF(AE12&lt;7,2.5,IF(AE12&lt;8,3,IF(AE12&lt;8.5,3.5,IF(AE12&lt;9.5,4,4.5))))))))</f>
        <v>1.5</v>
      </c>
      <c r="AQ12" s="200" t="n">
        <f aca="false">IF(AF12&lt;4,0,IF(AF12&lt;5,1,IF(AF12&lt;5.5,1.5,IF(AF12&lt;6.5,2,IF(AF12&lt;7,2.5,IF(AF12&lt;8,3,IF(AF12&lt;8.5,3.5,IF(AF12&lt;9.5,4,4.5))))))))</f>
        <v>3</v>
      </c>
      <c r="AR12" s="199" t="n">
        <f aca="false">IF(AG12&lt;4,0,IF(AG12&lt;5,1,IF(AG12&lt;5.5,1.5,IF(AG12&lt;6.5,2,IF(AG12&lt;7,2.5,IF(AG12&lt;8,3,IF(AG12&lt;8.5,3.5,IF(AG12&lt;9.5,4,4.5))))))))</f>
        <v>0</v>
      </c>
      <c r="AS12" s="196" t="n">
        <f aca="false">IF(AH12&lt;4,0,IF(AH12&lt;5,1,IF(AH12&lt;5.5,1.5,IF(AH12&lt;6.5,2,IF(AH12&lt;7,2.5,IF(AH12&lt;8,3,IF(AH12&lt;8.5,3.5,IF(AH12&lt;9.5,4,4.5))))))))</f>
        <v>1.5</v>
      </c>
      <c r="AT12" s="196" t="n">
        <f aca="false">(AJ12*$AJ$6+AK12*$AK$6+AL12*$AL$6+AM12*$AM$6+AN12*$AN$6+AO12*$AO$6+AP12*$AP$6+AQ12*$AQ$6+AS12*$AS$6)/$AT$6</f>
        <v>0.865384615384615</v>
      </c>
      <c r="AU12" s="43" t="str">
        <f aca="false">IF(AT12&gt;3.6,"xuÊt s¾c",IF(AT12&gt;=3.2,"Giái",IF(AT12&gt;=2.5,"Khá",IF(AT12&gt;=2,"Trung Binh",IF(AT12&gt;=1," yếu","kém")))))</f>
        <v>kém</v>
      </c>
      <c r="AV12" s="33" t="s">
        <v>44</v>
      </c>
      <c r="AW12" s="201" t="n">
        <f aca="false">(N12*$N$6+O12*$O$6+P12*$P$6+Q12*$Q$6+R12*$R$6+S12*$S$6+T12*$T$6+U12*$U$6+AJ12*$AJ$6+AK12*$AK$6+AL12*$AL$6+AM12*$AM$6+AN12*$AN$6+AO12*$AO$6+AP12*$AP$6+AQ12*$AQ$6+AS12*$AS$6)/$AW$6</f>
        <v>1.16304347826087</v>
      </c>
    </row>
    <row r="13" customFormat="false" ht="17.25" hidden="false" customHeight="true" outlineLevel="0" collapsed="false">
      <c r="A13" s="129" t="n">
        <f aca="false">1+A12</f>
        <v>7</v>
      </c>
      <c r="B13" s="206" t="s">
        <v>275</v>
      </c>
      <c r="C13" s="207" t="s">
        <v>276</v>
      </c>
      <c r="D13" s="208" t="n">
        <v>7.4</v>
      </c>
      <c r="E13" s="193" t="n">
        <v>7.4</v>
      </c>
      <c r="F13" s="194" t="n">
        <v>8.5</v>
      </c>
      <c r="G13" s="194" t="n">
        <v>7.9</v>
      </c>
      <c r="H13" s="194" t="n">
        <v>8.8</v>
      </c>
      <c r="I13" s="141" t="n">
        <v>8</v>
      </c>
      <c r="J13" s="194" t="n">
        <v>8</v>
      </c>
      <c r="K13" s="194" t="n">
        <v>7.2</v>
      </c>
      <c r="L13" s="194" t="n">
        <v>9</v>
      </c>
      <c r="M13" s="195" t="n">
        <f aca="false">(E13*3+F13*3+G14*3+H13*3+I13*2+J13*2+L13*2)/20</f>
        <v>7.24</v>
      </c>
      <c r="N13" s="196" t="n">
        <f aca="false">IF(E13&lt;4,0,IF(E13&lt;5,1,IF(E13&lt;5.5,1.5,IF(E13&lt;6.5,2,IF(E13&lt;7,2.5,IF(E13&lt;8,3,IF(E13&lt;8.5,3.5,IF(E13&lt;9.5,4,4.5))))))))</f>
        <v>3</v>
      </c>
      <c r="O13" s="196" t="n">
        <f aca="false">IF(F13&lt;4,0,IF(F13&lt;5,1,IF(F13&lt;5.5,1.5,IF(F13&lt;6.5,2,IF(F13&lt;7,2.5,IF(F13&lt;8,3,IF(F13&lt;8.5,3.5,IF(F13&lt;9.5,4,4.5))))))))</f>
        <v>4</v>
      </c>
      <c r="P13" s="196" t="n">
        <f aca="false">IF(G13&lt;4,0,IF(G13&lt;5,1,IF(G13&lt;5.5,1.5,IF(G13&lt;6.5,2,IF(G13&lt;7,2.5,IF(G13&lt;8,3,IF(G13&lt;8.5,3.5,IF(G13&lt;9.5,4,4.5))))))))</f>
        <v>3</v>
      </c>
      <c r="Q13" s="196" t="n">
        <f aca="false">IF(H13&lt;4,0,IF(H13&lt;5,1,IF(H13&lt;5.5,1.5,IF(H13&lt;6.5,2,IF(H13&lt;7,2.5,IF(H13&lt;8,3,IF(H13&lt;8.5,3.5,IF(H13&lt;9.5,4,4.5))))))))</f>
        <v>4</v>
      </c>
      <c r="R13" s="196" t="n">
        <f aca="false">IF(I13&lt;4,0,IF(I13&lt;5,1,IF(I13&lt;5.5,1.5,IF(I13&lt;6.5,2,IF(I13&lt;7,2.5,IF(I13&lt;8,3,IF(I13&lt;8.5,3.5,IF(I13&lt;9.5,4,4.5))))))))</f>
        <v>3.5</v>
      </c>
      <c r="S13" s="196" t="n">
        <f aca="false">IF(J13&lt;4,0,IF(J13&lt;5,1,IF(J13&lt;5.5,1.5,IF(J13&lt;6.5,2,IF(J13&lt;7,2.5,IF(J13&lt;8,3,IF(J13&lt;8.5,3.5,IF(J13&lt;9.5,4,4.5))))))))</f>
        <v>3.5</v>
      </c>
      <c r="T13" s="196" t="n">
        <f aca="false">IF(K13&lt;4,0,IF(K13&lt;5,1,IF(K13&lt;5.5,1.5,IF(K13&lt;6.5,2,IF(K13&lt;7,2.5,IF(K13&lt;8,3,IF(K13&lt;8.5,3.5,IF(K13&lt;9.5,4,4.5))))))))</f>
        <v>3</v>
      </c>
      <c r="U13" s="196" t="n">
        <f aca="false">IF(L13&lt;4,0,IF(L13&lt;5,1,IF(L13&lt;5.5,1.5,IF(L13&lt;6.5,2,IF(L13&lt;7,2.5,IF(L13&lt;8,3,IF(L13&lt;8.5,3.5,IF(L13&lt;9.5,4,4.5))))))))</f>
        <v>4</v>
      </c>
      <c r="V13" s="197" t="n">
        <f aca="false">(N13*4+O13*3+P13*2+Q13*2+R13*2+S13*2+T13*3+U13*2)/20</f>
        <v>3.45</v>
      </c>
      <c r="W13" s="123" t="str">
        <f aca="false">IF(V13&gt;3.6,"xuÊt s¾c",IF(V13&gt;=3.2,"Giái",IF(V13&gt;=2.5,"Kh¸",IF(V13&gt;=2,"Trung Binh",IF(V13&gt;=1," yếu","kém")))))</f>
        <v>Giái</v>
      </c>
      <c r="X13" s="33" t="s">
        <v>49</v>
      </c>
      <c r="Y13" s="193" t="n">
        <v>7.7</v>
      </c>
      <c r="Z13" s="194" t="n">
        <v>7.4</v>
      </c>
      <c r="AA13" s="194" t="n">
        <v>7</v>
      </c>
      <c r="AB13" s="194" t="n">
        <v>6.6</v>
      </c>
      <c r="AC13" s="141" t="n">
        <v>8</v>
      </c>
      <c r="AD13" s="194" t="n">
        <v>8</v>
      </c>
      <c r="AE13" s="194" t="n">
        <v>7</v>
      </c>
      <c r="AF13" s="194" t="n">
        <v>8.8</v>
      </c>
      <c r="AG13" s="194" t="n">
        <v>8.8</v>
      </c>
      <c r="AH13" s="194" t="n">
        <v>8.1</v>
      </c>
      <c r="AI13" s="195" t="n">
        <f aca="false">(Y13*$Y$6+Z13*$Z$6+AA13*$AA$6+AB13*$AB$6+AC13*$AC$6+AD13*$AD$6+AE13*$AE$6+AF13*$AF$6+AH13*$AH$6)/$AI$6</f>
        <v>6.92692307692308</v>
      </c>
      <c r="AJ13" s="196" t="n">
        <f aca="false">IF(Y13&lt;4,0,IF(Y13&lt;5,1,IF(Y13&lt;5.5,1.5,IF(Y13&lt;6.5,2,IF(Y13&lt;7,2.5,IF(Y13&lt;8,3,IF(Y13&lt;8.5,3.5,IF(Y13&lt;9.5,4,4.5))))))))</f>
        <v>3</v>
      </c>
      <c r="AK13" s="196" t="n">
        <f aca="false">IF(Z13&lt;4,0,IF(Z13&lt;5,1,IF(Z13&lt;5.5,1.5,IF(Z13&lt;6.5,2,IF(Z13&lt;7,2.5,IF(Z13&lt;8,3,IF(Z13&lt;8.5,3.5,IF(Z13&lt;9.5,4,4.5))))))))</f>
        <v>3</v>
      </c>
      <c r="AL13" s="196" t="n">
        <f aca="false">IF(AA13&lt;4,0,IF(AA13&lt;5,1,IF(AA13&lt;5.5,1.5,IF(AA13&lt;6.5,2,IF(AA13&lt;7,2.5,IF(AA13&lt;8,3,IF(AA13&lt;8.5,3.5,IF(AA13&lt;9.5,4,4.5))))))))</f>
        <v>3</v>
      </c>
      <c r="AM13" s="196" t="n">
        <f aca="false">IF(AB13&lt;4,0,IF(AB13&lt;5,1,IF(AB13&lt;5.5,1.5,IF(AB13&lt;6.5,2,IF(AB13&lt;7,2.5,IF(AB13&lt;8,3,IF(AB13&lt;8.5,3.5,IF(AB13&lt;9.5,4,4.5))))))))</f>
        <v>2.5</v>
      </c>
      <c r="AN13" s="196" t="n">
        <f aca="false">IF(AC13&lt;4,0,IF(AC13&lt;5,1,IF(AC13&lt;5.5,1.5,IF(AC13&lt;6.5,2,IF(AC13&lt;7,2.5,IF(AC13&lt;8,3,IF(AC13&lt;8.5,3.5,IF(AC13&lt;9.5,4,4.5))))))))</f>
        <v>3.5</v>
      </c>
      <c r="AO13" s="196" t="n">
        <f aca="false">IF(AD13&lt;4,0,IF(AD13&lt;5,1,IF(AD13&lt;5.5,1.5,IF(AD13&lt;6.5,2,IF(AD13&lt;7,2.5,IF(AD13&lt;8,3,IF(AD13&lt;8.5,3.5,IF(AD13&lt;9.5,4,4.5))))))))</f>
        <v>3.5</v>
      </c>
      <c r="AP13" s="196" t="n">
        <f aca="false">IF(AE13&lt;4,0,IF(AE13&lt;5,1,IF(AE13&lt;5.5,1.5,IF(AE13&lt;6.5,2,IF(AE13&lt;7,2.5,IF(AE13&lt;8,3,IF(AE13&lt;8.5,3.5,IF(AE13&lt;9.5,4,4.5))))))))</f>
        <v>3</v>
      </c>
      <c r="AQ13" s="200" t="n">
        <f aca="false">IF(AF13&lt;4,0,IF(AF13&lt;5,1,IF(AF13&lt;5.5,1.5,IF(AF13&lt;6.5,2,IF(AF13&lt;7,2.5,IF(AF13&lt;8,3,IF(AF13&lt;8.5,3.5,IF(AF13&lt;9.5,4,4.5))))))))</f>
        <v>4</v>
      </c>
      <c r="AR13" s="200" t="n">
        <f aca="false">IF(AG13&lt;4,0,IF(AG13&lt;5,1,IF(AG13&lt;5.5,1.5,IF(AG13&lt;6.5,2,IF(AG13&lt;7,2.5,IF(AG13&lt;8,3,IF(AG13&lt;8.5,3.5,IF(AG13&lt;9.5,4,4.5))))))))</f>
        <v>4</v>
      </c>
      <c r="AS13" s="196" t="n">
        <f aca="false">IF(AH13&lt;4,0,IF(AH13&lt;5,1,IF(AH13&lt;5.5,1.5,IF(AH13&lt;6.5,2,IF(AH13&lt;7,2.5,IF(AH13&lt;8,3,IF(AH13&lt;8.5,3.5,IF(AH13&lt;9.5,4,4.5))))))))</f>
        <v>3.5</v>
      </c>
      <c r="AT13" s="196" t="n">
        <f aca="false">(AJ13*$AJ$6+AK13*$AK$6+AL13*$AL$6+AM13*$AM$6+AN13*$AN$6+AO13*$AO$6+AP13*$AP$6+AQ13*$AQ$6+AS13*$AS$6)/$AT$6</f>
        <v>2.92307692307692</v>
      </c>
      <c r="AU13" s="43" t="str">
        <f aca="false">IF(AT13&gt;3.6,"xuÊt s¾c",IF(AT13&gt;=3.2,"Giái",IF(AT13&gt;=2.5,"Khá",IF(AT13&gt;=2,"Trung Binh",IF(AT13&gt;=1," yếu","kém")))))</f>
        <v>Khá</v>
      </c>
      <c r="AV13" s="33" t="s">
        <v>49</v>
      </c>
      <c r="AW13" s="201" t="n">
        <f aca="false">(N13*$N$6+O13*$O$6+P13*$P$6+Q13*$Q$6+R13*$R$6+S13*$S$6+T13*$T$6+U13*$U$6+AJ13*$AJ$6+AK13*$AK$6+AL13*$AL$6+AM13*$AM$6+AN13*$AN$6+AO13*$AO$6+AP13*$AP$6+AQ13*$AQ$6+AS13*$AS$6)/$AW$6</f>
        <v>3.15217391304348</v>
      </c>
    </row>
    <row r="14" customFormat="false" ht="17.25" hidden="false" customHeight="true" outlineLevel="0" collapsed="false">
      <c r="A14" s="129" t="n">
        <f aca="false">1+A13</f>
        <v>8</v>
      </c>
      <c r="B14" s="202" t="s">
        <v>50</v>
      </c>
      <c r="C14" s="203" t="s">
        <v>39</v>
      </c>
      <c r="D14" s="204" t="n">
        <v>8</v>
      </c>
      <c r="E14" s="193" t="n">
        <v>7.9</v>
      </c>
      <c r="F14" s="194" t="n">
        <v>7</v>
      </c>
      <c r="G14" s="194" t="n">
        <v>6.9</v>
      </c>
      <c r="H14" s="194" t="n">
        <v>7</v>
      </c>
      <c r="I14" s="141" t="n">
        <v>6.9</v>
      </c>
      <c r="J14" s="194" t="n">
        <v>6.5</v>
      </c>
      <c r="K14" s="194" t="n">
        <v>4</v>
      </c>
      <c r="L14" s="194" t="n">
        <v>8.1</v>
      </c>
      <c r="M14" s="195" t="n">
        <f aca="false">(E14*3+F14*3+G15*3+H14*3+I14*2+J14*2+L14*2)/20</f>
        <v>6.41</v>
      </c>
      <c r="N14" s="196" t="n">
        <f aca="false">IF(E14&lt;4,0,IF(E14&lt;5,1,IF(E14&lt;5.5,1.5,IF(E14&lt;6.5,2,IF(E14&lt;7,2.5,IF(E14&lt;8,3,IF(E14&lt;8.5,3.5,IF(E14&lt;9.5,4,4.5))))))))</f>
        <v>3</v>
      </c>
      <c r="O14" s="196" t="n">
        <f aca="false">IF(F14&lt;4,0,IF(F14&lt;5,1,IF(F14&lt;5.5,1.5,IF(F14&lt;6.5,2,IF(F14&lt;7,2.5,IF(F14&lt;8,3,IF(F14&lt;8.5,3.5,IF(F14&lt;9.5,4,4.5))))))))</f>
        <v>3</v>
      </c>
      <c r="P14" s="196" t="n">
        <f aca="false">IF(G14&lt;4,0,IF(G14&lt;5,1,IF(G14&lt;5.5,1.5,IF(G14&lt;6.5,2,IF(G14&lt;7,2.5,IF(G14&lt;8,3,IF(G14&lt;8.5,3.5,IF(G14&lt;9.5,4,4.5))))))))</f>
        <v>2.5</v>
      </c>
      <c r="Q14" s="196" t="n">
        <f aca="false">IF(H14&lt;4,0,IF(H14&lt;5,1,IF(H14&lt;5.5,1.5,IF(H14&lt;6.5,2,IF(H14&lt;7,2.5,IF(H14&lt;8,3,IF(H14&lt;8.5,3.5,IF(H14&lt;9.5,4,4.5))))))))</f>
        <v>3</v>
      </c>
      <c r="R14" s="196" t="n">
        <f aca="false">IF(I14&lt;4,0,IF(I14&lt;5,1,IF(I14&lt;5.5,1.5,IF(I14&lt;6.5,2,IF(I14&lt;7,2.5,IF(I14&lt;8,3,IF(I14&lt;8.5,3.5,IF(I14&lt;9.5,4,4.5))))))))</f>
        <v>2.5</v>
      </c>
      <c r="S14" s="196" t="n">
        <f aca="false">IF(J14&lt;4,0,IF(J14&lt;5,1,IF(J14&lt;5.5,1.5,IF(J14&lt;6.5,2,IF(J14&lt;7,2.5,IF(J14&lt;8,3,IF(J14&lt;8.5,3.5,IF(J14&lt;9.5,4,4.5))))))))</f>
        <v>2.5</v>
      </c>
      <c r="T14" s="196" t="n">
        <f aca="false">IF(K14&lt;4,0,IF(K14&lt;5,1,IF(K14&lt;5.5,1.5,IF(K14&lt;6.5,2,IF(K14&lt;7,2.5,IF(K14&lt;8,3,IF(K14&lt;8.5,3.5,IF(K14&lt;9.5,4,4.5))))))))</f>
        <v>1</v>
      </c>
      <c r="U14" s="196" t="n">
        <f aca="false">IF(L14&lt;4,0,IF(L14&lt;5,1,IF(L14&lt;5.5,1.5,IF(L14&lt;6.5,2,IF(L14&lt;7,2.5,IF(L14&lt;8,3,IF(L14&lt;8.5,3.5,IF(L14&lt;9.5,4,4.5))))))))</f>
        <v>3.5</v>
      </c>
      <c r="V14" s="197" t="n">
        <f aca="false">(N14*4+O14*3+P14*2+Q14*2+R14*2+S14*2+T14*3+U14*2)/20</f>
        <v>2.6</v>
      </c>
      <c r="W14" s="123" t="str">
        <f aca="false">IF(V14&gt;3.6,"xuÊt s¾c",IF(V14&gt;=3.2,"Giái",IF(V14&gt;=2.5,"Kh¸",IF(V14&gt;=2,"Trung Binh",IF(V14&gt;=1," yếu","kém")))))</f>
        <v>Kh¸</v>
      </c>
      <c r="X14" s="33" t="s">
        <v>25</v>
      </c>
      <c r="Y14" s="193" t="n">
        <v>6</v>
      </c>
      <c r="Z14" s="194" t="n">
        <v>6.5</v>
      </c>
      <c r="AA14" s="194" t="n">
        <v>6.1</v>
      </c>
      <c r="AB14" s="194" t="n">
        <v>4</v>
      </c>
      <c r="AC14" s="141" t="n">
        <v>7.1</v>
      </c>
      <c r="AD14" s="194" t="n">
        <v>7.4</v>
      </c>
      <c r="AE14" s="194" t="n">
        <v>6.6</v>
      </c>
      <c r="AF14" s="194" t="n">
        <v>8.5</v>
      </c>
      <c r="AG14" s="194" t="n">
        <v>6.2</v>
      </c>
      <c r="AH14" s="194" t="n">
        <v>7.1</v>
      </c>
      <c r="AI14" s="195" t="n">
        <f aca="false">(Y14*$Y$6+Z14*$Z$6+AA14*$AA$6+AB14*$AB$6+AC14*$AC$6+AD14*$AD$6+AE14*$AE$6+AF14*$AF$6+AH14*$AH$6)/$AI$6</f>
        <v>6</v>
      </c>
      <c r="AJ14" s="196" t="n">
        <f aca="false">IF(Y14&lt;4,0,IF(Y14&lt;5,1,IF(Y14&lt;5.5,1.5,IF(Y14&lt;6.5,2,IF(Y14&lt;7,2.5,IF(Y14&lt;8,3,IF(Y14&lt;8.5,3.5,IF(Y14&lt;9.5,4,4.5))))))))</f>
        <v>2</v>
      </c>
      <c r="AK14" s="196" t="n">
        <f aca="false">IF(Z14&lt;4,0,IF(Z14&lt;5,1,IF(Z14&lt;5.5,1.5,IF(Z14&lt;6.5,2,IF(Z14&lt;7,2.5,IF(Z14&lt;8,3,IF(Z14&lt;8.5,3.5,IF(Z14&lt;9.5,4,4.5))))))))</f>
        <v>2.5</v>
      </c>
      <c r="AL14" s="196" t="n">
        <f aca="false">IF(AA14&lt;4,0,IF(AA14&lt;5,1,IF(AA14&lt;5.5,1.5,IF(AA14&lt;6.5,2,IF(AA14&lt;7,2.5,IF(AA14&lt;8,3,IF(AA14&lt;8.5,3.5,IF(AA14&lt;9.5,4,4.5))))))))</f>
        <v>2</v>
      </c>
      <c r="AM14" s="196" t="n">
        <f aca="false">IF(AB14&lt;4,0,IF(AB14&lt;5,1,IF(AB14&lt;5.5,1.5,IF(AB14&lt;6.5,2,IF(AB14&lt;7,2.5,IF(AB14&lt;8,3,IF(AB14&lt;8.5,3.5,IF(AB14&lt;9.5,4,4.5))))))))</f>
        <v>1</v>
      </c>
      <c r="AN14" s="196" t="n">
        <f aca="false">IF(AC14&lt;4,0,IF(AC14&lt;5,1,IF(AC14&lt;5.5,1.5,IF(AC14&lt;6.5,2,IF(AC14&lt;7,2.5,IF(AC14&lt;8,3,IF(AC14&lt;8.5,3.5,IF(AC14&lt;9.5,4,4.5))))))))</f>
        <v>3</v>
      </c>
      <c r="AO14" s="196" t="n">
        <f aca="false">IF(AD14&lt;4,0,IF(AD14&lt;5,1,IF(AD14&lt;5.5,1.5,IF(AD14&lt;6.5,2,IF(AD14&lt;7,2.5,IF(AD14&lt;8,3,IF(AD14&lt;8.5,3.5,IF(AD14&lt;9.5,4,4.5))))))))</f>
        <v>3</v>
      </c>
      <c r="AP14" s="196" t="n">
        <f aca="false">IF(AE14&lt;4,0,IF(AE14&lt;5,1,IF(AE14&lt;5.5,1.5,IF(AE14&lt;6.5,2,IF(AE14&lt;7,2.5,IF(AE14&lt;8,3,IF(AE14&lt;8.5,3.5,IF(AE14&lt;9.5,4,4.5))))))))</f>
        <v>2.5</v>
      </c>
      <c r="AQ14" s="200" t="n">
        <f aca="false">IF(AF14&lt;4,0,IF(AF14&lt;5,1,IF(AF14&lt;5.5,1.5,IF(AF14&lt;6.5,2,IF(AF14&lt;7,2.5,IF(AF14&lt;8,3,IF(AF14&lt;8.5,3.5,IF(AF14&lt;9.5,4,4.5))))))))</f>
        <v>4</v>
      </c>
      <c r="AR14" s="200" t="n">
        <f aca="false">IF(AG14&lt;4,0,IF(AG14&lt;5,1,IF(AG14&lt;5.5,1.5,IF(AG14&lt;6.5,2,IF(AG14&lt;7,2.5,IF(AG14&lt;8,3,IF(AG14&lt;8.5,3.5,IF(AG14&lt;9.5,4,4.5))))))))</f>
        <v>2</v>
      </c>
      <c r="AS14" s="196" t="n">
        <f aca="false">IF(AH14&lt;4,0,IF(AH14&lt;5,1,IF(AH14&lt;5.5,1.5,IF(AH14&lt;6.5,2,IF(AH14&lt;7,2.5,IF(AH14&lt;8,3,IF(AH14&lt;8.5,3.5,IF(AH14&lt;9.5,4,4.5))))))))</f>
        <v>3</v>
      </c>
      <c r="AT14" s="196" t="n">
        <f aca="false">(AJ14*$AJ$6+AK14*$AK$6+AL14*$AL$6+AM14*$AM$6+AN14*$AN$6+AO14*$AO$6+AP14*$AP$6+AQ14*$AQ$6+AS14*$AS$6)/$AT$6</f>
        <v>2.26923076923077</v>
      </c>
      <c r="AU14" s="43" t="str">
        <f aca="false">IF(AT14&gt;3.6,"xuÊt s¾c",IF(AT14&gt;=3.2,"Giái",IF(AT14&gt;=2.5,"Khá",IF(AT14&gt;=2,"Trung Binh",IF(AT14&gt;=1," yếu","kém")))))</f>
        <v>Trung Binh</v>
      </c>
      <c r="AV14" s="33" t="s">
        <v>25</v>
      </c>
      <c r="AW14" s="201" t="n">
        <f aca="false">(N14*$N$6+O14*$O$6+P14*$P$6+Q14*$Q$6+R14*$R$6+S14*$S$6+T14*$T$6+U14*$U$6+AJ14*$AJ$6+AK14*$AK$6+AL14*$AL$6+AM14*$AM$6+AN14*$AN$6+AO14*$AO$6+AP14*$AP$6+AQ14*$AQ$6+AS14*$AS$6)/$AW$6</f>
        <v>2.41304347826087</v>
      </c>
    </row>
    <row r="15" customFormat="false" ht="17.25" hidden="false" customHeight="true" outlineLevel="0" collapsed="false">
      <c r="A15" s="129" t="n">
        <f aca="false">1+A14</f>
        <v>9</v>
      </c>
      <c r="B15" s="210" t="s">
        <v>277</v>
      </c>
      <c r="C15" s="203" t="s">
        <v>278</v>
      </c>
      <c r="D15" s="204" t="n">
        <v>8.6</v>
      </c>
      <c r="E15" s="193" t="n">
        <v>6.5</v>
      </c>
      <c r="F15" s="194" t="n">
        <v>5.3</v>
      </c>
      <c r="G15" s="194" t="n">
        <v>6.5</v>
      </c>
      <c r="H15" s="194" t="n">
        <v>7.4</v>
      </c>
      <c r="I15" s="141" t="n">
        <v>7</v>
      </c>
      <c r="J15" s="194" t="n">
        <v>6</v>
      </c>
      <c r="K15" s="178" t="n">
        <v>5.8</v>
      </c>
      <c r="L15" s="194" t="n">
        <v>6.9</v>
      </c>
      <c r="M15" s="195" t="n">
        <f aca="false">(E15*3+F15*3+G16*3+H15*3+I15*2+J15*2+L15*2)/20</f>
        <v>5.995</v>
      </c>
      <c r="N15" s="196" t="n">
        <f aca="false">IF(E15&lt;4,0,IF(E15&lt;5,1,IF(E15&lt;5.5,1.5,IF(E15&lt;6.5,2,IF(E15&lt;7,2.5,IF(E15&lt;8,3,IF(E15&lt;8.5,3.5,IF(E15&lt;9.5,4,4.5))))))))</f>
        <v>2.5</v>
      </c>
      <c r="O15" s="196" t="n">
        <f aca="false">IF(F15&lt;4,0,IF(F15&lt;5,1,IF(F15&lt;5.5,1.5,IF(F15&lt;6.5,2,IF(F15&lt;7,2.5,IF(F15&lt;8,3,IF(F15&lt;8.5,3.5,IF(F15&lt;9.5,4,4.5))))))))</f>
        <v>1.5</v>
      </c>
      <c r="P15" s="196" t="n">
        <f aca="false">IF(G15&lt;4,0,IF(G15&lt;5,1,IF(G15&lt;5.5,1.5,IF(G15&lt;6.5,2,IF(G15&lt;7,2.5,IF(G15&lt;8,3,IF(G15&lt;8.5,3.5,IF(G15&lt;9.5,4,4.5))))))))</f>
        <v>2.5</v>
      </c>
      <c r="Q15" s="196" t="n">
        <f aca="false">IF(H15&lt;4,0,IF(H15&lt;5,1,IF(H15&lt;5.5,1.5,IF(H15&lt;6.5,2,IF(H15&lt;7,2.5,IF(H15&lt;8,3,IF(H15&lt;8.5,3.5,IF(H15&lt;9.5,4,4.5))))))))</f>
        <v>3</v>
      </c>
      <c r="R15" s="196" t="n">
        <f aca="false">IF(I15&lt;4,0,IF(I15&lt;5,1,IF(I15&lt;5.5,1.5,IF(I15&lt;6.5,2,IF(I15&lt;7,2.5,IF(I15&lt;8,3,IF(I15&lt;8.5,3.5,IF(I15&lt;9.5,4,4.5))))))))</f>
        <v>3</v>
      </c>
      <c r="S15" s="196" t="n">
        <f aca="false">IF(J15&lt;4,0,IF(J15&lt;5,1,IF(J15&lt;5.5,1.5,IF(J15&lt;6.5,2,IF(J15&lt;7,2.5,IF(J15&lt;8,3,IF(J15&lt;8.5,3.5,IF(J15&lt;9.5,4,4.5))))))))</f>
        <v>2</v>
      </c>
      <c r="T15" s="196" t="n">
        <f aca="false">IF(K15&lt;4,0,IF(K15&lt;5,1,IF(K15&lt;5.5,1.5,IF(K15&lt;6.5,2,IF(K15&lt;7,2.5,IF(K15&lt;8,3,IF(K15&lt;8.5,3.5,IF(K15&lt;9.5,4,4.5))))))))</f>
        <v>2</v>
      </c>
      <c r="U15" s="196" t="n">
        <f aca="false">IF(L15&lt;4,0,IF(L15&lt;5,1,IF(L15&lt;5.5,1.5,IF(L15&lt;6.5,2,IF(L15&lt;7,2.5,IF(L15&lt;8,3,IF(L15&lt;8.5,3.5,IF(L15&lt;9.5,4,4.5))))))))</f>
        <v>2.5</v>
      </c>
      <c r="V15" s="197" t="n">
        <f aca="false">(N15*4+O15*3+P15*2+Q15*2+R15*2+S15*2+T15*3+U15*2)/20</f>
        <v>2.325</v>
      </c>
      <c r="W15" s="123" t="str">
        <f aca="false">IF(V15&gt;3.6,"xuÊt s¾c",IF(V15&gt;=3.2,"Giái",IF(V15&gt;=2.5,"Kh¸",IF(V15&gt;=2,"Trung Binh",IF(V15&gt;=1," yếu","kém")))))</f>
        <v>Trung Binh</v>
      </c>
      <c r="X15" s="33" t="s">
        <v>25</v>
      </c>
      <c r="Y15" s="193" t="n">
        <v>5.1</v>
      </c>
      <c r="Z15" s="194" t="n">
        <v>4</v>
      </c>
      <c r="AA15" s="194" t="n">
        <v>3.5</v>
      </c>
      <c r="AB15" s="194" t="n">
        <v>6</v>
      </c>
      <c r="AC15" s="141" t="n">
        <v>6.7</v>
      </c>
      <c r="AD15" s="194" t="n">
        <v>6.8</v>
      </c>
      <c r="AE15" s="194" t="n">
        <v>6.3</v>
      </c>
      <c r="AF15" s="194" t="n">
        <v>8.5</v>
      </c>
      <c r="AG15" s="194" t="n">
        <v>4.2</v>
      </c>
      <c r="AH15" s="194" t="n">
        <v>5.2</v>
      </c>
      <c r="AI15" s="195" t="n">
        <f aca="false">(Y15*$Y$6+Z15*$Z$6+AA15*$AA$6+AB15*$AB$6+AC15*$AC$6+AD15*$AD$6+AE15*$AE$6+AF15*$AF$6+AH15*$AH$6)/$AI$6</f>
        <v>5.15</v>
      </c>
      <c r="AJ15" s="196" t="n">
        <f aca="false">IF(Y15&lt;4,0,IF(Y15&lt;5,1,IF(Y15&lt;5.5,1.5,IF(Y15&lt;6.5,2,IF(Y15&lt;7,2.5,IF(Y15&lt;8,3,IF(Y15&lt;8.5,3.5,IF(Y15&lt;9.5,4,4.5))))))))</f>
        <v>1.5</v>
      </c>
      <c r="AK15" s="196" t="n">
        <f aca="false">IF(Z15&lt;4,0,IF(Z15&lt;5,1,IF(Z15&lt;5.5,1.5,IF(Z15&lt;6.5,2,IF(Z15&lt;7,2.5,IF(Z15&lt;8,3,IF(Z15&lt;8.5,3.5,IF(Z15&lt;9.5,4,4.5))))))))</f>
        <v>1</v>
      </c>
      <c r="AL15" s="199" t="n">
        <f aca="false">IF(AA15&lt;4,0,IF(AA15&lt;5,1,IF(AA15&lt;5.5,1.5,IF(AA15&lt;6.5,2,IF(AA15&lt;7,2.5,IF(AA15&lt;8,3,IF(AA15&lt;8.5,3.5,IF(AA15&lt;9.5,4,4.5))))))))</f>
        <v>0</v>
      </c>
      <c r="AM15" s="196" t="n">
        <f aca="false">IF(AB15&lt;4,0,IF(AB15&lt;5,1,IF(AB15&lt;5.5,1.5,IF(AB15&lt;6.5,2,IF(AB15&lt;7,2.5,IF(AB15&lt;8,3,IF(AB15&lt;8.5,3.5,IF(AB15&lt;9.5,4,4.5))))))))</f>
        <v>2</v>
      </c>
      <c r="AN15" s="196" t="n">
        <f aca="false">IF(AC15&lt;4,0,IF(AC15&lt;5,1,IF(AC15&lt;5.5,1.5,IF(AC15&lt;6.5,2,IF(AC15&lt;7,2.5,IF(AC15&lt;8,3,IF(AC15&lt;8.5,3.5,IF(AC15&lt;9.5,4,4.5))))))))</f>
        <v>2.5</v>
      </c>
      <c r="AO15" s="196" t="n">
        <f aca="false">IF(AD15&lt;4,0,IF(AD15&lt;5,1,IF(AD15&lt;5.5,1.5,IF(AD15&lt;6.5,2,IF(AD15&lt;7,2.5,IF(AD15&lt;8,3,IF(AD15&lt;8.5,3.5,IF(AD15&lt;9.5,4,4.5))))))))</f>
        <v>2.5</v>
      </c>
      <c r="AP15" s="196" t="n">
        <f aca="false">IF(AE15&lt;4,0,IF(AE15&lt;5,1,IF(AE15&lt;5.5,1.5,IF(AE15&lt;6.5,2,IF(AE15&lt;7,2.5,IF(AE15&lt;8,3,IF(AE15&lt;8.5,3.5,IF(AE15&lt;9.5,4,4.5))))))))</f>
        <v>2</v>
      </c>
      <c r="AQ15" s="200" t="n">
        <f aca="false">IF(AF15&lt;4,0,IF(AF15&lt;5,1,IF(AF15&lt;5.5,1.5,IF(AF15&lt;6.5,2,IF(AF15&lt;7,2.5,IF(AF15&lt;8,3,IF(AF15&lt;8.5,3.5,IF(AF15&lt;9.5,4,4.5))))))))</f>
        <v>4</v>
      </c>
      <c r="AR15" s="200" t="n">
        <f aca="false">IF(AG15&lt;4,0,IF(AG15&lt;5,1,IF(AG15&lt;5.5,1.5,IF(AG15&lt;6.5,2,IF(AG15&lt;7,2.5,IF(AG15&lt;8,3,IF(AG15&lt;8.5,3.5,IF(AG15&lt;9.5,4,4.5))))))))</f>
        <v>1</v>
      </c>
      <c r="AS15" s="196" t="n">
        <f aca="false">IF(AH15&lt;4,0,IF(AH15&lt;5,1,IF(AH15&lt;5.5,1.5,IF(AH15&lt;6.5,2,IF(AH15&lt;7,2.5,IF(AH15&lt;8,3,IF(AH15&lt;8.5,3.5,IF(AH15&lt;9.5,4,4.5))))))))</f>
        <v>1.5</v>
      </c>
      <c r="AT15" s="196" t="n">
        <f aca="false">(AJ15*$AJ$6+AK15*$AK$6+AL15*$AL$6+AM15*$AM$6+AN15*$AN$6+AO15*$AO$6+AP15*$AP$6+AQ15*$AQ$6+AS15*$AS$6)/$AT$6</f>
        <v>1.55769230769231</v>
      </c>
      <c r="AU15" s="43" t="str">
        <f aca="false">IF(AT15&gt;3.6,"xuÊt s¾c",IF(AT15&gt;=3.2,"Giái",IF(AT15&gt;=2.5,"Khá",IF(AT15&gt;=2,"Trung Binh",IF(AT15&gt;=1," yếu","kém")))))</f>
        <v> yếu</v>
      </c>
      <c r="AV15" s="33" t="s">
        <v>25</v>
      </c>
      <c r="AW15" s="201" t="n">
        <f aca="false">(N15*$N$6+O15*$O$6+P15*$P$6+Q15*$Q$6+R15*$R$6+S15*$S$6+T15*$T$6+U15*$U$6+AJ15*$AJ$6+AK15*$AK$6+AL15*$AL$6+AM15*$AM$6+AN15*$AN$6+AO15*$AO$6+AP15*$AP$6+AQ15*$AQ$6+AS15*$AS$6)/$AW$6</f>
        <v>1.89130434782609</v>
      </c>
    </row>
    <row r="16" s="183" customFormat="true" ht="17.25" hidden="false" customHeight="true" outlineLevel="0" collapsed="false">
      <c r="A16" s="178" t="n">
        <f aca="false">1+A15</f>
        <v>10</v>
      </c>
      <c r="B16" s="179" t="s">
        <v>28</v>
      </c>
      <c r="C16" s="180" t="s">
        <v>279</v>
      </c>
      <c r="D16" s="181" t="n">
        <v>8</v>
      </c>
      <c r="E16" s="182" t="n">
        <v>6.8</v>
      </c>
      <c r="F16" s="178" t="n">
        <v>4.2</v>
      </c>
      <c r="G16" s="178" t="n">
        <v>7.5</v>
      </c>
      <c r="H16" s="178" t="n">
        <v>5.9</v>
      </c>
      <c r="I16" s="184" t="n">
        <v>7.1</v>
      </c>
      <c r="J16" s="178" t="n">
        <v>6</v>
      </c>
      <c r="K16" s="178" t="n">
        <v>4.4</v>
      </c>
      <c r="L16" s="178" t="n">
        <v>6.4</v>
      </c>
      <c r="M16" s="185" t="n">
        <f aca="false">(E16*3+F16*3+G17*3+H16*3+I16*2+J16*2+L16*2)/20</f>
        <v>5.475</v>
      </c>
      <c r="N16" s="186" t="n">
        <f aca="false">IF(E16&lt;4,0,IF(E16&lt;5,1,IF(E16&lt;5.5,1.5,IF(E16&lt;6.5,2,IF(E16&lt;7,2.5,IF(E16&lt;8,3,IF(E16&lt;8.5,3.5,IF(E16&lt;9.5,4,4.5))))))))</f>
        <v>2.5</v>
      </c>
      <c r="O16" s="186" t="n">
        <f aca="false">IF(F16&lt;4,0,IF(F16&lt;5,1,IF(F16&lt;5.5,1.5,IF(F16&lt;6.5,2,IF(F16&lt;7,2.5,IF(F16&lt;8,3,IF(F16&lt;8.5,3.5,IF(F16&lt;9.5,4,4.5))))))))</f>
        <v>1</v>
      </c>
      <c r="P16" s="186" t="n">
        <f aca="false">IF(G16&lt;4,0,IF(G16&lt;5,1,IF(G16&lt;5.5,1.5,IF(G16&lt;6.5,2,IF(G16&lt;7,2.5,IF(G16&lt;8,3,IF(G16&lt;8.5,3.5,IF(G16&lt;9.5,4,4.5))))))))</f>
        <v>3</v>
      </c>
      <c r="Q16" s="186" t="n">
        <f aca="false">IF(H16&lt;4,0,IF(H16&lt;5,1,IF(H16&lt;5.5,1.5,IF(H16&lt;6.5,2,IF(H16&lt;7,2.5,IF(H16&lt;8,3,IF(H16&lt;8.5,3.5,IF(H16&lt;9.5,4,4.5))))))))</f>
        <v>2</v>
      </c>
      <c r="R16" s="186" t="n">
        <f aca="false">IF(I16&lt;4,0,IF(I16&lt;5,1,IF(I16&lt;5.5,1.5,IF(I16&lt;6.5,2,IF(I16&lt;7,2.5,IF(I16&lt;8,3,IF(I16&lt;8.5,3.5,IF(I16&lt;9.5,4,4.5))))))))</f>
        <v>3</v>
      </c>
      <c r="S16" s="186" t="n">
        <f aca="false">IF(J16&lt;4,0,IF(J16&lt;5,1,IF(J16&lt;5.5,1.5,IF(J16&lt;6.5,2,IF(J16&lt;7,2.5,IF(J16&lt;8,3,IF(J16&lt;8.5,3.5,IF(J16&lt;9.5,4,4.5))))))))</f>
        <v>2</v>
      </c>
      <c r="T16" s="186" t="n">
        <f aca="false">IF(K16&lt;4,0,IF(K16&lt;5,1,IF(K16&lt;5.5,1.5,IF(K16&lt;6.5,2,IF(K16&lt;7,2.5,IF(K16&lt;8,3,IF(K16&lt;8.5,3.5,IF(K16&lt;9.5,4,4.5))))))))</f>
        <v>1</v>
      </c>
      <c r="U16" s="186" t="n">
        <f aca="false">IF(L16&lt;4,0,IF(L16&lt;5,1,IF(L16&lt;5.5,1.5,IF(L16&lt;6.5,2,IF(L16&lt;7,2.5,IF(L16&lt;8,3,IF(L16&lt;8.5,3.5,IF(L16&lt;9.5,4,4.5))))))))</f>
        <v>2</v>
      </c>
      <c r="V16" s="187" t="n">
        <f aca="false">(N16*4+O16*3+P16*2+Q16*2+R16*2+S16*2+T16*3+U16*2)/20</f>
        <v>2</v>
      </c>
      <c r="W16" s="184" t="str">
        <f aca="false">IF(V16&gt;3.6,"xuÊt s¾c",IF(V16&gt;=3.2,"Giái",IF(V16&gt;=2.5,"Kh¸",IF(V16&gt;=2,"Trung Binh",IF(V16&gt;=1," yếu","kém")))))</f>
        <v>Trung Binh</v>
      </c>
      <c r="X16" s="52" t="s">
        <v>25</v>
      </c>
      <c r="Y16" s="182" t="n">
        <v>0</v>
      </c>
      <c r="Z16" s="178" t="n">
        <v>0</v>
      </c>
      <c r="AA16" s="178" t="n">
        <v>0</v>
      </c>
      <c r="AB16" s="178" t="n">
        <v>0</v>
      </c>
      <c r="AC16" s="184" t="n">
        <v>0</v>
      </c>
      <c r="AD16" s="178" t="n">
        <v>0</v>
      </c>
      <c r="AE16" s="178" t="n">
        <v>0</v>
      </c>
      <c r="AF16" s="178" t="n">
        <v>0</v>
      </c>
      <c r="AG16" s="178" t="n">
        <v>0</v>
      </c>
      <c r="AH16" s="178" t="n">
        <v>0</v>
      </c>
      <c r="AI16" s="185" t="n">
        <f aca="false">(Y16*$Y$6+Z16*$Z$6+AA16*$AA$6+AB16*$AB$6+AC16*$AC$6+AD16*$AD$6+AE16*$AE$6+AF16*$AF$6+AH16*$AH$6)/$AI$6</f>
        <v>0</v>
      </c>
      <c r="AJ16" s="186" t="n">
        <f aca="false">IF(Y16&lt;4,0,IF(Y16&lt;5,1,IF(Y16&lt;5.5,1.5,IF(Y16&lt;6.5,2,IF(Y16&lt;7,2.5,IF(Y16&lt;8,3,IF(Y16&lt;8.5,3.5,IF(Y16&lt;9.5,4,4.5))))))))</f>
        <v>0</v>
      </c>
      <c r="AK16" s="186" t="n">
        <f aca="false">IF(Z16&lt;4,0,IF(Z16&lt;5,1,IF(Z16&lt;5.5,1.5,IF(Z16&lt;6.5,2,IF(Z16&lt;7,2.5,IF(Z16&lt;8,3,IF(Z16&lt;8.5,3.5,IF(Z16&lt;9.5,4,4.5))))))))</f>
        <v>0</v>
      </c>
      <c r="AL16" s="186" t="n">
        <f aca="false">IF(AA16&lt;4,0,IF(AA16&lt;5,1,IF(AA16&lt;5.5,1.5,IF(AA16&lt;6.5,2,IF(AA16&lt;7,2.5,IF(AA16&lt;8,3,IF(AA16&lt;8.5,3.5,IF(AA16&lt;9.5,4,4.5))))))))</f>
        <v>0</v>
      </c>
      <c r="AM16" s="186" t="n">
        <f aca="false">IF(AB16&lt;4,0,IF(AB16&lt;5,1,IF(AB16&lt;5.5,1.5,IF(AB16&lt;6.5,2,IF(AB16&lt;7,2.5,IF(AB16&lt;8,3,IF(AB16&lt;8.5,3.5,IF(AB16&lt;9.5,4,4.5))))))))</f>
        <v>0</v>
      </c>
      <c r="AN16" s="186" t="n">
        <f aca="false">IF(AC16&lt;4,0,IF(AC16&lt;5,1,IF(AC16&lt;5.5,1.5,IF(AC16&lt;6.5,2,IF(AC16&lt;7,2.5,IF(AC16&lt;8,3,IF(AC16&lt;8.5,3.5,IF(AC16&lt;9.5,4,4.5))))))))</f>
        <v>0</v>
      </c>
      <c r="AO16" s="186" t="n">
        <f aca="false">IF(AD16&lt;4,0,IF(AD16&lt;5,1,IF(AD16&lt;5.5,1.5,IF(AD16&lt;6.5,2,IF(AD16&lt;7,2.5,IF(AD16&lt;8,3,IF(AD16&lt;8.5,3.5,IF(AD16&lt;9.5,4,4.5))))))))</f>
        <v>0</v>
      </c>
      <c r="AP16" s="186" t="n">
        <f aca="false">IF(AE16&lt;4,0,IF(AE16&lt;5,1,IF(AE16&lt;5.5,1.5,IF(AE16&lt;6.5,2,IF(AE16&lt;7,2.5,IF(AE16&lt;8,3,IF(AE16&lt;8.5,3.5,IF(AE16&lt;9.5,4,4.5))))))))</f>
        <v>0</v>
      </c>
      <c r="AQ16" s="186" t="n">
        <f aca="false">IF(AF16&lt;4,0,IF(AF16&lt;5,1,IF(AF16&lt;5.5,1.5,IF(AF16&lt;6.5,2,IF(AF16&lt;7,2.5,IF(AF16&lt;8,3,IF(AF16&lt;8.5,3.5,IF(AF16&lt;9.5,4,4.5))))))))</f>
        <v>0</v>
      </c>
      <c r="AR16" s="186" t="n">
        <v>0</v>
      </c>
      <c r="AS16" s="186" t="n">
        <f aca="false">IF(AH16&lt;4,0,IF(AH16&lt;5,1,IF(AH16&lt;5.5,1.5,IF(AH16&lt;6.5,2,IF(AH16&lt;7,2.5,IF(AH16&lt;8,3,IF(AH16&lt;8.5,3.5,IF(AH16&lt;9.5,4,4.5))))))))</f>
        <v>0</v>
      </c>
      <c r="AT16" s="186" t="n">
        <f aca="false">(AJ16*$AJ$6+AK16*$AK$6+AL16*$AL$6+AM16*$AM$6+AN16*$AN$6+AO16*$AO$6+AP16*$AP$6+AQ16*$AQ$6+AS16*$AS$6)/$AT$6</f>
        <v>0</v>
      </c>
      <c r="AU16" s="43"/>
      <c r="AV16" s="52"/>
      <c r="AW16" s="189" t="n">
        <f aca="false">(N16*$N$6+O16*$O$6+P16*$P$6+Q16*$Q$6+R16*$R$6+S16*$S$6+T16*$T$6+U16*$U$6+AJ16*$AJ$6+AK16*$AK$6+AL16*$AL$6+AM16*$AM$6+AN16*$AN$6+AO16*$AO$6+AP16*$AP$6+AQ16*$AQ$6+AS16*$AS$6)/$AW$6</f>
        <v>0.869565217391304</v>
      </c>
    </row>
    <row r="17" customFormat="false" ht="17.25" hidden="false" customHeight="true" outlineLevel="0" collapsed="false">
      <c r="A17" s="129" t="n">
        <f aca="false">1+A16</f>
        <v>11</v>
      </c>
      <c r="B17" s="206" t="s">
        <v>50</v>
      </c>
      <c r="C17" s="207" t="s">
        <v>199</v>
      </c>
      <c r="D17" s="208" t="n">
        <v>7.8</v>
      </c>
      <c r="E17" s="193" t="n">
        <v>6.4</v>
      </c>
      <c r="F17" s="194" t="n">
        <v>6.2</v>
      </c>
      <c r="G17" s="194" t="n">
        <v>6.6</v>
      </c>
      <c r="H17" s="194" t="n">
        <v>6.1</v>
      </c>
      <c r="I17" s="141" t="n">
        <v>6.8</v>
      </c>
      <c r="J17" s="194" t="n">
        <v>5.5</v>
      </c>
      <c r="K17" s="194" t="n">
        <v>5.9</v>
      </c>
      <c r="L17" s="194" t="n">
        <v>6.4</v>
      </c>
      <c r="M17" s="195" t="n">
        <f aca="false">(E17*3+F17*3+G18*3+H17*3+I17*2+J17*2+L17*2)/20</f>
        <v>5.605</v>
      </c>
      <c r="N17" s="196" t="n">
        <f aca="false">IF(E17&lt;4,0,IF(E17&lt;5,1,IF(E17&lt;5.5,1.5,IF(E17&lt;6.5,2,IF(E17&lt;7,2.5,IF(E17&lt;8,3,IF(E17&lt;8.5,3.5,IF(E17&lt;9.5,4,4.5))))))))</f>
        <v>2</v>
      </c>
      <c r="O17" s="196" t="n">
        <f aca="false">IF(F17&lt;4,0,IF(F17&lt;5,1,IF(F17&lt;5.5,1.5,IF(F17&lt;6.5,2,IF(F17&lt;7,2.5,IF(F17&lt;8,3,IF(F17&lt;8.5,3.5,IF(F17&lt;9.5,4,4.5))))))))</f>
        <v>2</v>
      </c>
      <c r="P17" s="196" t="n">
        <f aca="false">IF(G17&lt;4,0,IF(G17&lt;5,1,IF(G17&lt;5.5,1.5,IF(G17&lt;6.5,2,IF(G17&lt;7,2.5,IF(G17&lt;8,3,IF(G17&lt;8.5,3.5,IF(G17&lt;9.5,4,4.5))))))))</f>
        <v>2.5</v>
      </c>
      <c r="Q17" s="196" t="n">
        <f aca="false">IF(H17&lt;4,0,IF(H17&lt;5,1,IF(H17&lt;5.5,1.5,IF(H17&lt;6.5,2,IF(H17&lt;7,2.5,IF(H17&lt;8,3,IF(H17&lt;8.5,3.5,IF(H17&lt;9.5,4,4.5))))))))</f>
        <v>2</v>
      </c>
      <c r="R17" s="196" t="n">
        <f aca="false">IF(I17&lt;4,0,IF(I17&lt;5,1,IF(I17&lt;5.5,1.5,IF(I17&lt;6.5,2,IF(I17&lt;7,2.5,IF(I17&lt;8,3,IF(I17&lt;8.5,3.5,IF(I17&lt;9.5,4,4.5))))))))</f>
        <v>2.5</v>
      </c>
      <c r="S17" s="196" t="n">
        <f aca="false">IF(J17&lt;4,0,IF(J17&lt;5,1,IF(J17&lt;5.5,1.5,IF(J17&lt;6.5,2,IF(J17&lt;7,2.5,IF(J17&lt;8,3,IF(J17&lt;8.5,3.5,IF(J17&lt;9.5,4,4.5))))))))</f>
        <v>2</v>
      </c>
      <c r="T17" s="196" t="n">
        <f aca="false">IF(K17&lt;4,0,IF(K17&lt;5,1,IF(K17&lt;5.5,1.5,IF(K17&lt;6.5,2,IF(K17&lt;7,2.5,IF(K17&lt;8,3,IF(K17&lt;8.5,3.5,IF(K17&lt;9.5,4,4.5))))))))</f>
        <v>2</v>
      </c>
      <c r="U17" s="196" t="n">
        <f aca="false">IF(L17&lt;4,0,IF(L17&lt;5,1,IF(L17&lt;5.5,1.5,IF(L17&lt;6.5,2,IF(L17&lt;7,2.5,IF(L17&lt;8,3,IF(L17&lt;8.5,3.5,IF(L17&lt;9.5,4,4.5))))))))</f>
        <v>2</v>
      </c>
      <c r="V17" s="197" t="n">
        <f aca="false">(N17*4+O17*3+P17*2+Q17*2+R17*2+S17*2+T17*3+U17*2)/20</f>
        <v>2.1</v>
      </c>
      <c r="W17" s="123" t="str">
        <f aca="false">IF(V17&gt;3.6,"xuÊt s¾c",IF(V17&gt;=3.2,"Giái",IF(V17&gt;=2.5,"Kh¸",IF(V17&gt;=2,"Trung Binh",IF(V17&gt;=1," yếu","kém")))))</f>
        <v>Trung Binh</v>
      </c>
      <c r="X17" s="33" t="s">
        <v>25</v>
      </c>
      <c r="Y17" s="193" t="n">
        <v>7.1</v>
      </c>
      <c r="Z17" s="194" t="n">
        <v>6.1</v>
      </c>
      <c r="AA17" s="198" t="n">
        <v>3.3</v>
      </c>
      <c r="AB17" s="194" t="n">
        <v>5.5</v>
      </c>
      <c r="AC17" s="141" t="n">
        <v>6.3</v>
      </c>
      <c r="AD17" s="194" t="n">
        <v>6.5</v>
      </c>
      <c r="AE17" s="194" t="n">
        <v>6.3</v>
      </c>
      <c r="AF17" s="194" t="n">
        <v>8.5</v>
      </c>
      <c r="AG17" s="194" t="n">
        <v>5.4</v>
      </c>
      <c r="AH17" s="194" t="n">
        <v>5.2</v>
      </c>
      <c r="AI17" s="195" t="n">
        <f aca="false">(Y17*$Y$6+Z17*$Z$6+AA17*$AA$6+AB17*$AB$6+AC17*$AC$6+AD17*$AD$6+AE17*$AE$6+AF17*$AF$6+AH17*$AH$6)/$AI$6</f>
        <v>5.39230769230769</v>
      </c>
      <c r="AJ17" s="196" t="n">
        <f aca="false">IF(Y17&lt;4,0,IF(Y17&lt;5,1,IF(Y17&lt;5.5,1.5,IF(Y17&lt;6.5,2,IF(Y17&lt;7,2.5,IF(Y17&lt;8,3,IF(Y17&lt;8.5,3.5,IF(Y17&lt;9.5,4,4.5))))))))</f>
        <v>3</v>
      </c>
      <c r="AK17" s="196" t="n">
        <f aca="false">IF(Z17&lt;4,0,IF(Z17&lt;5,1,IF(Z17&lt;5.5,1.5,IF(Z17&lt;6.5,2,IF(Z17&lt;7,2.5,IF(Z17&lt;8,3,IF(Z17&lt;8.5,3.5,IF(Z17&lt;9.5,4,4.5))))))))</f>
        <v>2</v>
      </c>
      <c r="AL17" s="199" t="n">
        <f aca="false">IF(AA17&lt;4,0,IF(AA17&lt;5,1,IF(AA17&lt;5.5,1.5,IF(AA17&lt;6.5,2,IF(AA17&lt;7,2.5,IF(AA17&lt;8,3,IF(AA17&lt;8.5,3.5,IF(AA17&lt;9.5,4,4.5))))))))</f>
        <v>0</v>
      </c>
      <c r="AM17" s="196" t="n">
        <f aca="false">IF(AB17&lt;4,0,IF(AB17&lt;5,1,IF(AB17&lt;5.5,1.5,IF(AB17&lt;6.5,2,IF(AB17&lt;7,2.5,IF(AB17&lt;8,3,IF(AB17&lt;8.5,3.5,IF(AB17&lt;9.5,4,4.5))))))))</f>
        <v>2</v>
      </c>
      <c r="AN17" s="196" t="n">
        <f aca="false">IF(AC17&lt;4,0,IF(AC17&lt;5,1,IF(AC17&lt;5.5,1.5,IF(AC17&lt;6.5,2,IF(AC17&lt;7,2.5,IF(AC17&lt;8,3,IF(AC17&lt;8.5,3.5,IF(AC17&lt;9.5,4,4.5))))))))</f>
        <v>2</v>
      </c>
      <c r="AO17" s="196" t="n">
        <f aca="false">IF(AD17&lt;4,0,IF(AD17&lt;5,1,IF(AD17&lt;5.5,1.5,IF(AD17&lt;6.5,2,IF(AD17&lt;7,2.5,IF(AD17&lt;8,3,IF(AD17&lt;8.5,3.5,IF(AD17&lt;9.5,4,4.5))))))))</f>
        <v>2.5</v>
      </c>
      <c r="AP17" s="196" t="n">
        <f aca="false">IF(AE17&lt;4,0,IF(AE17&lt;5,1,IF(AE17&lt;5.5,1.5,IF(AE17&lt;6.5,2,IF(AE17&lt;7,2.5,IF(AE17&lt;8,3,IF(AE17&lt;8.5,3.5,IF(AE17&lt;9.5,4,4.5))))))))</f>
        <v>2</v>
      </c>
      <c r="AQ17" s="196" t="n">
        <f aca="false">IF(AF17&lt;4,0,IF(AF17&lt;5,1,IF(AF17&lt;5.5,1.5,IF(AF17&lt;6.5,2,IF(AF17&lt;7,2.5,IF(AF17&lt;8,3,IF(AF17&lt;8.5,3.5,IF(AF17&lt;9.5,4,4.5))))))))</f>
        <v>4</v>
      </c>
      <c r="AR17" s="196" t="n">
        <f aca="false">IF(AG17&lt;4,0,IF(AG17&lt;5,1,IF(AG17&lt;5.5,1.5,IF(AG17&lt;6.5,2,IF(AG17&lt;7,2.5,IF(AG17&lt;8,3,IF(AG17&lt;8.5,3.5,IF(AG17&lt;9.5,4,4.5))))))))</f>
        <v>1.5</v>
      </c>
      <c r="AS17" s="196" t="n">
        <f aca="false">IF(AH17&lt;4,0,IF(AH17&lt;5,1,IF(AH17&lt;5.5,1.5,IF(AH17&lt;6.5,2,IF(AH17&lt;7,2.5,IF(AH17&lt;8,3,IF(AH17&lt;8.5,3.5,IF(AH17&lt;9.5,4,4.5))))))))</f>
        <v>1.5</v>
      </c>
      <c r="AT17" s="196" t="n">
        <f aca="false">(AJ17*$AJ$6+AK17*$AK$6+AL17*$AL$6+AM17*$AM$6+AN17*$AN$6+AO17*$AO$6+AP17*$AP$6+AQ17*$AQ$6+AS17*$AS$6)/$AT$6</f>
        <v>1.75</v>
      </c>
      <c r="AU17" s="43" t="str">
        <f aca="false">IF(AT17&gt;3.6,"xuÊt s¾c",IF(AT17&gt;=3.2,"Giái",IF(AT17&gt;=2.5,"Khá",IF(AT17&gt;=2,"Trung Binh",IF(AT17&gt;=1," yếu","kém")))))</f>
        <v> yếu</v>
      </c>
      <c r="AV17" s="33" t="s">
        <v>25</v>
      </c>
      <c r="AW17" s="201" t="n">
        <f aca="false">(N17*$N$6+O17*$O$6+P17*$P$6+Q17*$Q$6+R17*$R$6+S17*$S$6+T17*$T$6+U17*$U$6+AJ17*$AJ$6+AK17*$AK$6+AL17*$AL$6+AM17*$AM$6+AN17*$AN$6+AO17*$AO$6+AP17*$AP$6+AQ17*$AQ$6+AS17*$AS$6)/$AW$6</f>
        <v>1.90217391304348</v>
      </c>
    </row>
    <row r="18" customFormat="false" ht="17.25" hidden="false" customHeight="true" outlineLevel="0" collapsed="false">
      <c r="A18" s="129" t="n">
        <f aca="false">1+A17</f>
        <v>12</v>
      </c>
      <c r="B18" s="190" t="s">
        <v>280</v>
      </c>
      <c r="C18" s="191" t="s">
        <v>281</v>
      </c>
      <c r="D18" s="192" t="n">
        <v>7.6</v>
      </c>
      <c r="E18" s="193" t="n">
        <v>6.4</v>
      </c>
      <c r="F18" s="194" t="n">
        <v>5.8</v>
      </c>
      <c r="G18" s="194" t="n">
        <v>6.2</v>
      </c>
      <c r="H18" s="194" t="n">
        <v>8.4</v>
      </c>
      <c r="I18" s="141" t="n">
        <v>7.3</v>
      </c>
      <c r="J18" s="194" t="n">
        <v>7</v>
      </c>
      <c r="K18" s="194" t="n">
        <v>6.5</v>
      </c>
      <c r="L18" s="194" t="n">
        <v>7.3</v>
      </c>
      <c r="M18" s="195" t="n">
        <f aca="false">(E18*3+F18*3+G19*3+H18*3+I18*2+J18*2+L18*2)/20</f>
        <v>6.48</v>
      </c>
      <c r="N18" s="196" t="n">
        <f aca="false">IF(E18&lt;4,0,IF(E18&lt;5,1,IF(E18&lt;5.5,1.5,IF(E18&lt;6.5,2,IF(E18&lt;7,2.5,IF(E18&lt;8,3,IF(E18&lt;8.5,3.5,IF(E18&lt;9.5,4,4.5))))))))</f>
        <v>2</v>
      </c>
      <c r="O18" s="196" t="n">
        <f aca="false">IF(F18&lt;4,0,IF(F18&lt;5,1,IF(F18&lt;5.5,1.5,IF(F18&lt;6.5,2,IF(F18&lt;7,2.5,IF(F18&lt;8,3,IF(F18&lt;8.5,3.5,IF(F18&lt;9.5,4,4.5))))))))</f>
        <v>2</v>
      </c>
      <c r="P18" s="196" t="n">
        <f aca="false">IF(G18&lt;4,0,IF(G18&lt;5,1,IF(G18&lt;5.5,1.5,IF(G18&lt;6.5,2,IF(G18&lt;7,2.5,IF(G18&lt;8,3,IF(G18&lt;8.5,3.5,IF(G18&lt;9.5,4,4.5))))))))</f>
        <v>2</v>
      </c>
      <c r="Q18" s="196" t="n">
        <f aca="false">IF(H18&lt;4,0,IF(H18&lt;5,1,IF(H18&lt;5.5,1.5,IF(H18&lt;6.5,2,IF(H18&lt;7,2.5,IF(H18&lt;8,3,IF(H18&lt;8.5,3.5,IF(H18&lt;9.5,4,4.5))))))))</f>
        <v>3.5</v>
      </c>
      <c r="R18" s="196" t="n">
        <f aca="false">IF(I18&lt;4,0,IF(I18&lt;5,1,IF(I18&lt;5.5,1.5,IF(I18&lt;6.5,2,IF(I18&lt;7,2.5,IF(I18&lt;8,3,IF(I18&lt;8.5,3.5,IF(I18&lt;9.5,4,4.5))))))))</f>
        <v>3</v>
      </c>
      <c r="S18" s="196" t="n">
        <f aca="false">IF(J18&lt;4,0,IF(J18&lt;5,1,IF(J18&lt;5.5,1.5,IF(J18&lt;6.5,2,IF(J18&lt;7,2.5,IF(J18&lt;8,3,IF(J18&lt;8.5,3.5,IF(J18&lt;9.5,4,4.5))))))))</f>
        <v>3</v>
      </c>
      <c r="T18" s="196" t="n">
        <f aca="false">IF(K18&lt;4,0,IF(K18&lt;5,1,IF(K18&lt;5.5,1.5,IF(K18&lt;6.5,2,IF(K18&lt;7,2.5,IF(K18&lt;8,3,IF(K18&lt;8.5,3.5,IF(K18&lt;9.5,4,4.5))))))))</f>
        <v>2.5</v>
      </c>
      <c r="U18" s="196" t="n">
        <f aca="false">IF(L18&lt;4,0,IF(L18&lt;5,1,IF(L18&lt;5.5,1.5,IF(L18&lt;6.5,2,IF(L18&lt;7,2.5,IF(L18&lt;8,3,IF(L18&lt;8.5,3.5,IF(L18&lt;9.5,4,4.5))))))))</f>
        <v>3</v>
      </c>
      <c r="V18" s="197" t="n">
        <f aca="false">(N18*4+O18*3+P18*2+Q18*2+R18*2+S18*2+T18*3+U18*2)/20</f>
        <v>2.525</v>
      </c>
      <c r="W18" s="123" t="str">
        <f aca="false">IF(V18&gt;3.6,"xuÊt s¾c",IF(V18&gt;=3.2,"Giái",IF(V18&gt;=2.5,"Kh¸",IF(V18&gt;=2,"Trung Binh",IF(V18&gt;=1," yếu","kém")))))</f>
        <v>Kh¸</v>
      </c>
      <c r="X18" s="33" t="s">
        <v>25</v>
      </c>
      <c r="Y18" s="193" t="n">
        <v>7.9</v>
      </c>
      <c r="Z18" s="194" t="n">
        <v>8</v>
      </c>
      <c r="AA18" s="194" t="n">
        <v>8.5</v>
      </c>
      <c r="AB18" s="194" t="n">
        <v>6.1</v>
      </c>
      <c r="AC18" s="141" t="n">
        <v>7.5</v>
      </c>
      <c r="AD18" s="194" t="n">
        <v>8</v>
      </c>
      <c r="AE18" s="194" t="n">
        <v>7.2</v>
      </c>
      <c r="AF18" s="205" t="n">
        <v>8.35</v>
      </c>
      <c r="AG18" s="205" t="n">
        <v>8.2</v>
      </c>
      <c r="AH18" s="194" t="n">
        <v>6</v>
      </c>
      <c r="AI18" s="195" t="n">
        <f aca="false">(Y18*$Y$6+Z18*$Z$6+AA18*$AA$6+AB18*$AB$6+AC18*$AC$6+AD18*$AD$6+AE18*$AE$6+AF18*$AF$6+AH18*$AH$6)/$AI$6</f>
        <v>6.98269230769231</v>
      </c>
      <c r="AJ18" s="196" t="n">
        <f aca="false">IF(Y18&lt;4,0,IF(Y18&lt;5,1,IF(Y18&lt;5.5,1.5,IF(Y18&lt;6.5,2,IF(Y18&lt;7,2.5,IF(Y18&lt;8,3,IF(Y18&lt;8.5,3.5,IF(Y18&lt;9.5,4,4.5))))))))</f>
        <v>3</v>
      </c>
      <c r="AK18" s="196" t="n">
        <f aca="false">IF(Z18&lt;4,0,IF(Z18&lt;5,1,IF(Z18&lt;5.5,1.5,IF(Z18&lt;6.5,2,IF(Z18&lt;7,2.5,IF(Z18&lt;8,3,IF(Z18&lt;8.5,3.5,IF(Z18&lt;9.5,4,4.5))))))))</f>
        <v>3.5</v>
      </c>
      <c r="AL18" s="196" t="n">
        <f aca="false">IF(AA18&lt;4,0,IF(AA18&lt;5,1,IF(AA18&lt;5.5,1.5,IF(AA18&lt;6.5,2,IF(AA18&lt;7,2.5,IF(AA18&lt;8,3,IF(AA18&lt;8.5,3.5,IF(AA18&lt;9.5,4,4.5))))))))</f>
        <v>4</v>
      </c>
      <c r="AM18" s="196" t="n">
        <f aca="false">IF(AB18&lt;4,0,IF(AB18&lt;5,1,IF(AB18&lt;5.5,1.5,IF(AB18&lt;6.5,2,IF(AB18&lt;7,2.5,IF(AB18&lt;8,3,IF(AB18&lt;8.5,3.5,IF(AB18&lt;9.5,4,4.5))))))))</f>
        <v>2</v>
      </c>
      <c r="AN18" s="196" t="n">
        <f aca="false">IF(AC18&lt;4,0,IF(AC18&lt;5,1,IF(AC18&lt;5.5,1.5,IF(AC18&lt;6.5,2,IF(AC18&lt;7,2.5,IF(AC18&lt;8,3,IF(AC18&lt;8.5,3.5,IF(AC18&lt;9.5,4,4.5))))))))</f>
        <v>3</v>
      </c>
      <c r="AO18" s="196" t="n">
        <f aca="false">IF(AD18&lt;4,0,IF(AD18&lt;5,1,IF(AD18&lt;5.5,1.5,IF(AD18&lt;6.5,2,IF(AD18&lt;7,2.5,IF(AD18&lt;8,3,IF(AD18&lt;8.5,3.5,IF(AD18&lt;9.5,4,4.5))))))))</f>
        <v>3.5</v>
      </c>
      <c r="AP18" s="196" t="n">
        <f aca="false">IF(AE18&lt;4,0,IF(AE18&lt;5,1,IF(AE18&lt;5.5,1.5,IF(AE18&lt;6.5,2,IF(AE18&lt;7,2.5,IF(AE18&lt;8,3,IF(AE18&lt;8.5,3.5,IF(AE18&lt;9.5,4,4.5))))))))</f>
        <v>3</v>
      </c>
      <c r="AQ18" s="196" t="n">
        <f aca="false">IF(AF18&lt;4,0,IF(AF18&lt;5,1,IF(AF18&lt;5.5,1.5,IF(AF18&lt;6.5,2,IF(AF18&lt;7,2.5,IF(AF18&lt;8,3,IF(AF18&lt;8.5,3.5,IF(AF18&lt;9.5,4,4.5))))))))</f>
        <v>3.5</v>
      </c>
      <c r="AR18" s="196" t="n">
        <f aca="false">IF(AG18&lt;4,0,IF(AG18&lt;5,1,IF(AG18&lt;5.5,1.5,IF(AG18&lt;6.5,2,IF(AG18&lt;7,2.5,IF(AG18&lt;8,3,IF(AG18&lt;8.5,3.5,IF(AG18&lt;9.5,4,4.5))))))))</f>
        <v>3.5</v>
      </c>
      <c r="AS18" s="196" t="n">
        <f aca="false">IF(AH18&lt;4,0,IF(AH18&lt;5,1,IF(AH18&lt;5.5,1.5,IF(AH18&lt;6.5,2,IF(AH18&lt;7,2.5,IF(AH18&lt;8,3,IF(AH18&lt;8.5,3.5,IF(AH18&lt;9.5,4,4.5))))))))</f>
        <v>2</v>
      </c>
      <c r="AT18" s="196" t="n">
        <f aca="false">(AJ18*$AJ$6+AK18*$AK$6+AL18*$AL$6+AM18*$AM$6+AN18*$AN$6+AO18*$AO$6+AP18*$AP$6+AQ18*$AQ$6+AS18*$AS$6)/$AT$6</f>
        <v>2.88461538461538</v>
      </c>
      <c r="AU18" s="43" t="str">
        <f aca="false">IF(AT18&gt;3.6,"xuÊt s¾c",IF(AT18&gt;=3.2,"Giái",IF(AT18&gt;=2.5,"Khá",IF(AT18&gt;=2,"Trung Binh",IF(AT18&gt;=1," yếu","kém")))))</f>
        <v>Khá</v>
      </c>
      <c r="AV18" s="33" t="s">
        <v>25</v>
      </c>
      <c r="AW18" s="201" t="n">
        <f aca="false">(N18*$N$6+O18*$O$6+P18*$P$6+Q18*$Q$6+R18*$R$6+S18*$S$6+T18*$T$6+U18*$U$6+AJ18*$AJ$6+AK18*$AK$6+AL18*$AL$6+AM18*$AM$6+AN18*$AN$6+AO18*$AO$6+AP18*$AP$6+AQ18*$AQ$6+AS18*$AS$6)/$AW$6</f>
        <v>2.72826086956522</v>
      </c>
    </row>
    <row r="19" customFormat="false" ht="17.25" hidden="false" customHeight="true" outlineLevel="0" collapsed="false">
      <c r="A19" s="129" t="n">
        <f aca="false">1+A18</f>
        <v>13</v>
      </c>
      <c r="B19" s="190" t="s">
        <v>282</v>
      </c>
      <c r="C19" s="191" t="s">
        <v>51</v>
      </c>
      <c r="D19" s="192" t="n">
        <v>7.2</v>
      </c>
      <c r="E19" s="193" t="n">
        <v>7.6</v>
      </c>
      <c r="F19" s="194" t="n">
        <v>7.5</v>
      </c>
      <c r="G19" s="194" t="n">
        <v>8.2</v>
      </c>
      <c r="H19" s="194" t="n">
        <v>8</v>
      </c>
      <c r="I19" s="141" t="n">
        <v>6.3</v>
      </c>
      <c r="J19" s="194" t="n">
        <v>6.7</v>
      </c>
      <c r="K19" s="194" t="n">
        <v>7.8</v>
      </c>
      <c r="L19" s="194" t="n">
        <v>7.3</v>
      </c>
      <c r="M19" s="195" t="n">
        <f aca="false">(E19*3+F19*3+G20*3+H19*3+I19*2+J19*2+L19*2)/20</f>
        <v>6.47</v>
      </c>
      <c r="N19" s="196" t="n">
        <f aca="false">IF(E19&lt;4,0,IF(E19&lt;5,1,IF(E19&lt;5.5,1.5,IF(E19&lt;6.5,2,IF(E19&lt;7,2.5,IF(E19&lt;8,3,IF(E19&lt;8.5,3.5,IF(E19&lt;9.5,4,4.5))))))))</f>
        <v>3</v>
      </c>
      <c r="O19" s="196" t="n">
        <f aca="false">IF(F19&lt;4,0,IF(F19&lt;5,1,IF(F19&lt;5.5,1.5,IF(F19&lt;6.5,2,IF(F19&lt;7,2.5,IF(F19&lt;8,3,IF(F19&lt;8.5,3.5,IF(F19&lt;9.5,4,4.5))))))))</f>
        <v>3</v>
      </c>
      <c r="P19" s="196" t="n">
        <f aca="false">IF(G19&lt;4,0,IF(G19&lt;5,1,IF(G19&lt;5.5,1.5,IF(G19&lt;6.5,2,IF(G19&lt;7,2.5,IF(G19&lt;8,3,IF(G19&lt;8.5,3.5,IF(G19&lt;9.5,4,4.5))))))))</f>
        <v>3.5</v>
      </c>
      <c r="Q19" s="196" t="n">
        <f aca="false">IF(H19&lt;4,0,IF(H19&lt;5,1,IF(H19&lt;5.5,1.5,IF(H19&lt;6.5,2,IF(H19&lt;7,2.5,IF(H19&lt;8,3,IF(H19&lt;8.5,3.5,IF(H19&lt;9.5,4,4.5))))))))</f>
        <v>3.5</v>
      </c>
      <c r="R19" s="196" t="n">
        <f aca="false">IF(I19&lt;4,0,IF(I19&lt;5,1,IF(I19&lt;5.5,1.5,IF(I19&lt;6.5,2,IF(I19&lt;7,2.5,IF(I19&lt;8,3,IF(I19&lt;8.5,3.5,IF(I19&lt;9.5,4,4.5))))))))</f>
        <v>2</v>
      </c>
      <c r="S19" s="196" t="n">
        <f aca="false">IF(J19&lt;4,0,IF(J19&lt;5,1,IF(J19&lt;5.5,1.5,IF(J19&lt;6.5,2,IF(J19&lt;7,2.5,IF(J19&lt;8,3,IF(J19&lt;8.5,3.5,IF(J19&lt;9.5,4,4.5))))))))</f>
        <v>2.5</v>
      </c>
      <c r="T19" s="196" t="n">
        <f aca="false">IF(K19&lt;4,0,IF(K19&lt;5,1,IF(K19&lt;5.5,1.5,IF(K19&lt;6.5,2,IF(K19&lt;7,2.5,IF(K19&lt;8,3,IF(K19&lt;8.5,3.5,IF(K19&lt;9.5,4,4.5))))))))</f>
        <v>3</v>
      </c>
      <c r="U19" s="196" t="n">
        <f aca="false">IF(L19&lt;4,0,IF(L19&lt;5,1,IF(L19&lt;5.5,1.5,IF(L19&lt;6.5,2,IF(L19&lt;7,2.5,IF(L19&lt;8,3,IF(L19&lt;8.5,3.5,IF(L19&lt;9.5,4,4.5))))))))</f>
        <v>3</v>
      </c>
      <c r="V19" s="197" t="n">
        <f aca="false">(N19*4+O19*3+P19*2+Q19*2+R19*2+S19*2+T19*3+U19*2)/20</f>
        <v>2.95</v>
      </c>
      <c r="W19" s="123" t="str">
        <f aca="false">IF(V19&gt;3.6,"xuÊt s¾c",IF(V19&gt;=3.2,"Giái",IF(V19&gt;=2.5,"Kh¸",IF(V19&gt;=2,"Trung Binh",IF(V19&gt;=1," yếu","kém")))))</f>
        <v>Kh¸</v>
      </c>
      <c r="X19" s="33" t="s">
        <v>25</v>
      </c>
      <c r="Y19" s="193" t="n">
        <v>7.3</v>
      </c>
      <c r="Z19" s="194" t="n">
        <v>8.8</v>
      </c>
      <c r="AA19" s="194" t="n">
        <v>8.7</v>
      </c>
      <c r="AB19" s="194" t="n">
        <v>8.3</v>
      </c>
      <c r="AC19" s="141" t="n">
        <v>7.2</v>
      </c>
      <c r="AD19" s="194" t="n">
        <v>8.2</v>
      </c>
      <c r="AE19" s="194" t="n">
        <v>6.4</v>
      </c>
      <c r="AF19" s="205" t="n">
        <v>8.65</v>
      </c>
      <c r="AG19" s="205" t="n">
        <v>7.5</v>
      </c>
      <c r="AH19" s="194" t="n">
        <v>5.4</v>
      </c>
      <c r="AI19" s="195" t="n">
        <f aca="false">(Y19*$Y$6+Z19*$Z$6+AA19*$AA$6+AB19*$AB$6+AC19*$AC$6+AD19*$AD$6+AE19*$AE$6+AF19*$AF$6+AH19*$AH$6)/$AI$6</f>
        <v>7.00576923076923</v>
      </c>
      <c r="AJ19" s="196" t="n">
        <f aca="false">IF(Y19&lt;4,0,IF(Y19&lt;5,1,IF(Y19&lt;5.5,1.5,IF(Y19&lt;6.5,2,IF(Y19&lt;7,2.5,IF(Y19&lt;8,3,IF(Y19&lt;8.5,3.5,IF(Y19&lt;9.5,4,4.5))))))))</f>
        <v>3</v>
      </c>
      <c r="AK19" s="196" t="n">
        <f aca="false">IF(Z19&lt;4,0,IF(Z19&lt;5,1,IF(Z19&lt;5.5,1.5,IF(Z19&lt;6.5,2,IF(Z19&lt;7,2.5,IF(Z19&lt;8,3,IF(Z19&lt;8.5,3.5,IF(Z19&lt;9.5,4,4.5))))))))</f>
        <v>4</v>
      </c>
      <c r="AL19" s="196" t="n">
        <f aca="false">IF(AA19&lt;4,0,IF(AA19&lt;5,1,IF(AA19&lt;5.5,1.5,IF(AA19&lt;6.5,2,IF(AA19&lt;7,2.5,IF(AA19&lt;8,3,IF(AA19&lt;8.5,3.5,IF(AA19&lt;9.5,4,4.5))))))))</f>
        <v>4</v>
      </c>
      <c r="AM19" s="196" t="n">
        <f aca="false">IF(AB19&lt;4,0,IF(AB19&lt;5,1,IF(AB19&lt;5.5,1.5,IF(AB19&lt;6.5,2,IF(AB19&lt;7,2.5,IF(AB19&lt;8,3,IF(AB19&lt;8.5,3.5,IF(AB19&lt;9.5,4,4.5))))))))</f>
        <v>3.5</v>
      </c>
      <c r="AN19" s="196" t="n">
        <f aca="false">IF(AC19&lt;4,0,IF(AC19&lt;5,1,IF(AC19&lt;5.5,1.5,IF(AC19&lt;6.5,2,IF(AC19&lt;7,2.5,IF(AC19&lt;8,3,IF(AC19&lt;8.5,3.5,IF(AC19&lt;9.5,4,4.5))))))))</f>
        <v>3</v>
      </c>
      <c r="AO19" s="196" t="n">
        <f aca="false">IF(AD19&lt;4,0,IF(AD19&lt;5,1,IF(AD19&lt;5.5,1.5,IF(AD19&lt;6.5,2,IF(AD19&lt;7,2.5,IF(AD19&lt;8,3,IF(AD19&lt;8.5,3.5,IF(AD19&lt;9.5,4,4.5))))))))</f>
        <v>3.5</v>
      </c>
      <c r="AP19" s="196" t="n">
        <f aca="false">IF(AE19&lt;4,0,IF(AE19&lt;5,1,IF(AE19&lt;5.5,1.5,IF(AE19&lt;6.5,2,IF(AE19&lt;7,2.5,IF(AE19&lt;8,3,IF(AE19&lt;8.5,3.5,IF(AE19&lt;9.5,4,4.5))))))))</f>
        <v>2</v>
      </c>
      <c r="AQ19" s="196" t="n">
        <f aca="false">IF(AF19&lt;4,0,IF(AF19&lt;5,1,IF(AF19&lt;5.5,1.5,IF(AF19&lt;6.5,2,IF(AF19&lt;7,2.5,IF(AF19&lt;8,3,IF(AF19&lt;8.5,3.5,IF(AF19&lt;9.5,4,4.5))))))))</f>
        <v>4</v>
      </c>
      <c r="AR19" s="196" t="n">
        <f aca="false">IF(AG19&lt;4,0,IF(AG19&lt;5,1,IF(AG19&lt;5.5,1.5,IF(AG19&lt;6.5,2,IF(AG19&lt;7,2.5,IF(AG19&lt;8,3,IF(AG19&lt;8.5,3.5,IF(AG19&lt;9.5,4,4.5))))))))</f>
        <v>3</v>
      </c>
      <c r="AS19" s="196" t="n">
        <f aca="false">IF(AH19&lt;4,0,IF(AH19&lt;5,1,IF(AH19&lt;5.5,1.5,IF(AH19&lt;6.5,2,IF(AH19&lt;7,2.5,IF(AH19&lt;8,3,IF(AH19&lt;8.5,3.5,IF(AH19&lt;9.5,4,4.5))))))))</f>
        <v>1.5</v>
      </c>
      <c r="AT19" s="196" t="n">
        <f aca="false">(AJ19*$AJ$6+AK19*$AK$6+AL19*$AL$6+AM19*$AM$6+AN19*$AN$6+AO19*$AO$6+AP19*$AP$6+AQ19*$AQ$6+AS19*$AS$6)/$AT$6</f>
        <v>2.86538461538462</v>
      </c>
      <c r="AU19" s="43" t="str">
        <f aca="false">IF(AT19&gt;3.6,"xuÊt s¾c",IF(AT19&gt;=3.2,"Giái",IF(AT19&gt;=2.5,"Khá",IF(AT19&gt;=2,"Trung Binh",IF(AT19&gt;=1," yếu","kém")))))</f>
        <v>Khá</v>
      </c>
      <c r="AV19" s="33" t="s">
        <v>25</v>
      </c>
      <c r="AW19" s="201" t="n">
        <f aca="false">(N19*$N$6+O19*$O$6+P19*$P$6+Q19*$Q$6+R19*$R$6+S19*$S$6+T19*$T$6+U19*$U$6+AJ19*$AJ$6+AK19*$AK$6+AL19*$AL$6+AM19*$AM$6+AN19*$AN$6+AO19*$AO$6+AP19*$AP$6+AQ19*$AQ$6+AS19*$AS$6)/$AW$6</f>
        <v>2.90217391304348</v>
      </c>
    </row>
    <row r="20" s="183" customFormat="true" ht="17.25" hidden="false" customHeight="true" outlineLevel="0" collapsed="false">
      <c r="A20" s="178" t="n">
        <f aca="false">1+A19</f>
        <v>14</v>
      </c>
      <c r="B20" s="179" t="s">
        <v>283</v>
      </c>
      <c r="C20" s="180" t="s">
        <v>56</v>
      </c>
      <c r="D20" s="181" t="n">
        <v>7.4</v>
      </c>
      <c r="E20" s="182" t="n">
        <v>6.3</v>
      </c>
      <c r="F20" s="178" t="n">
        <v>5.8</v>
      </c>
      <c r="G20" s="178" t="n">
        <v>6.5</v>
      </c>
      <c r="H20" s="178" t="n">
        <v>7.2</v>
      </c>
      <c r="I20" s="184" t="n">
        <v>6.8</v>
      </c>
      <c r="J20" s="178" t="n">
        <v>7</v>
      </c>
      <c r="K20" s="178" t="n">
        <v>4.5</v>
      </c>
      <c r="L20" s="178" t="n">
        <v>7.5</v>
      </c>
      <c r="M20" s="185" t="n">
        <f aca="false">(E20*3+F20*3+G21*3+H20*3+I20*2+J20*2+L20*2)/20</f>
        <v>6.06</v>
      </c>
      <c r="N20" s="186" t="n">
        <f aca="false">IF(E20&lt;4,0,IF(E20&lt;5,1,IF(E20&lt;5.5,1.5,IF(E20&lt;6.5,2,IF(E20&lt;7,2.5,IF(E20&lt;8,3,IF(E20&lt;8.5,3.5,IF(E20&lt;9.5,4,4.5))))))))</f>
        <v>2</v>
      </c>
      <c r="O20" s="186" t="n">
        <f aca="false">IF(F20&lt;4,0,IF(F20&lt;5,1,IF(F20&lt;5.5,1.5,IF(F20&lt;6.5,2,IF(F20&lt;7,2.5,IF(F20&lt;8,3,IF(F20&lt;8.5,3.5,IF(F20&lt;9.5,4,4.5))))))))</f>
        <v>2</v>
      </c>
      <c r="P20" s="186" t="n">
        <f aca="false">IF(G20&lt;4,0,IF(G20&lt;5,1,IF(G20&lt;5.5,1.5,IF(G20&lt;6.5,2,IF(G20&lt;7,2.5,IF(G20&lt;8,3,IF(G20&lt;8.5,3.5,IF(G20&lt;9.5,4,4.5))))))))</f>
        <v>2.5</v>
      </c>
      <c r="Q20" s="186" t="n">
        <f aca="false">IF(H20&lt;4,0,IF(H20&lt;5,1,IF(H20&lt;5.5,1.5,IF(H20&lt;6.5,2,IF(H20&lt;7,2.5,IF(H20&lt;8,3,IF(H20&lt;8.5,3.5,IF(H20&lt;9.5,4,4.5))))))))</f>
        <v>3</v>
      </c>
      <c r="R20" s="186" t="n">
        <f aca="false">IF(I20&lt;4,0,IF(I20&lt;5,1,IF(I20&lt;5.5,1.5,IF(I20&lt;6.5,2,IF(I20&lt;7,2.5,IF(I20&lt;8,3,IF(I20&lt;8.5,3.5,IF(I20&lt;9.5,4,4.5))))))))</f>
        <v>2.5</v>
      </c>
      <c r="S20" s="186" t="n">
        <f aca="false">IF(J20&lt;4,0,IF(J20&lt;5,1,IF(J20&lt;5.5,1.5,IF(J20&lt;6.5,2,IF(J20&lt;7,2.5,IF(J20&lt;8,3,IF(J20&lt;8.5,3.5,IF(J20&lt;9.5,4,4.5))))))))</f>
        <v>3</v>
      </c>
      <c r="T20" s="186" t="n">
        <f aca="false">IF(K20&lt;4,0,IF(K20&lt;5,1,IF(K20&lt;5.5,1.5,IF(K20&lt;6.5,2,IF(K20&lt;7,2.5,IF(K20&lt;8,3,IF(K20&lt;8.5,3.5,IF(K20&lt;9.5,4,4.5))))))))</f>
        <v>1</v>
      </c>
      <c r="U20" s="186" t="n">
        <f aca="false">IF(L20&lt;4,0,IF(L20&lt;5,1,IF(L20&lt;5.5,1.5,IF(L20&lt;6.5,2,IF(L20&lt;7,2.5,IF(L20&lt;8,3,IF(L20&lt;8.5,3.5,IF(L20&lt;9.5,4,4.5))))))))</f>
        <v>3</v>
      </c>
      <c r="V20" s="187" t="n">
        <f aca="false">(N20*4+O20*3+P20*2+Q20*2+R20*2+S20*2+T20*3+U20*2)/20</f>
        <v>2.25</v>
      </c>
      <c r="W20" s="184" t="str">
        <f aca="false">IF(V20&gt;3.6,"xuÊt s¾c",IF(V20&gt;=3.2,"Giái",IF(V20&gt;=2.5,"Kh¸",IF(V20&gt;=2,"Trung Binh",IF(V20&gt;=1," yếu","kém")))))</f>
        <v>Trung Binh</v>
      </c>
      <c r="X20" s="52" t="s">
        <v>25</v>
      </c>
      <c r="Y20" s="182" t="n">
        <v>0</v>
      </c>
      <c r="Z20" s="178" t="n">
        <v>0</v>
      </c>
      <c r="AA20" s="178" t="n">
        <v>0</v>
      </c>
      <c r="AB20" s="178" t="n">
        <v>0</v>
      </c>
      <c r="AC20" s="184" t="n">
        <v>0</v>
      </c>
      <c r="AD20" s="178" t="n">
        <v>0</v>
      </c>
      <c r="AE20" s="178" t="n">
        <v>0</v>
      </c>
      <c r="AF20" s="178" t="n">
        <v>0</v>
      </c>
      <c r="AG20" s="178" t="n">
        <v>0</v>
      </c>
      <c r="AH20" s="178" t="n">
        <v>0</v>
      </c>
      <c r="AI20" s="185" t="n">
        <f aca="false">(Y20*$Y$6+Z20*$Z$6+AA20*$AA$6+AB20*$AB$6+AC20*$AC$6+AD20*$AD$6+AE20*$AE$6+AF20*$AF$6+AH20*$AH$6)/$AI$6</f>
        <v>0</v>
      </c>
      <c r="AJ20" s="186" t="n">
        <f aca="false">IF(Y20&lt;4,0,IF(Y20&lt;5,1,IF(Y20&lt;5.5,1.5,IF(Y20&lt;6.5,2,IF(Y20&lt;7,2.5,IF(Y20&lt;8,3,IF(Y20&lt;8.5,3.5,IF(Y20&lt;9.5,4,4.5))))))))</f>
        <v>0</v>
      </c>
      <c r="AK20" s="186" t="n">
        <f aca="false">IF(Z20&lt;4,0,IF(Z20&lt;5,1,IF(Z20&lt;5.5,1.5,IF(Z20&lt;6.5,2,IF(Z20&lt;7,2.5,IF(Z20&lt;8,3,IF(Z20&lt;8.5,3.5,IF(Z20&lt;9.5,4,4.5))))))))</f>
        <v>0</v>
      </c>
      <c r="AL20" s="186" t="n">
        <f aca="false">IF(AA20&lt;4,0,IF(AA20&lt;5,1,IF(AA20&lt;5.5,1.5,IF(AA20&lt;6.5,2,IF(AA20&lt;7,2.5,IF(AA20&lt;8,3,IF(AA20&lt;8.5,3.5,IF(AA20&lt;9.5,4,4.5))))))))</f>
        <v>0</v>
      </c>
      <c r="AM20" s="186" t="n">
        <f aca="false">IF(AB20&lt;4,0,IF(AB20&lt;5,1,IF(AB20&lt;5.5,1.5,IF(AB20&lt;6.5,2,IF(AB20&lt;7,2.5,IF(AB20&lt;8,3,IF(AB20&lt;8.5,3.5,IF(AB20&lt;9.5,4,4.5))))))))</f>
        <v>0</v>
      </c>
      <c r="AN20" s="186" t="n">
        <f aca="false">IF(AC20&lt;4,0,IF(AC20&lt;5,1,IF(AC20&lt;5.5,1.5,IF(AC20&lt;6.5,2,IF(AC20&lt;7,2.5,IF(AC20&lt;8,3,IF(AC20&lt;8.5,3.5,IF(AC20&lt;9.5,4,4.5))))))))</f>
        <v>0</v>
      </c>
      <c r="AO20" s="186" t="n">
        <f aca="false">IF(AD20&lt;4,0,IF(AD20&lt;5,1,IF(AD20&lt;5.5,1.5,IF(AD20&lt;6.5,2,IF(AD20&lt;7,2.5,IF(AD20&lt;8,3,IF(AD20&lt;8.5,3.5,IF(AD20&lt;9.5,4,4.5))))))))</f>
        <v>0</v>
      </c>
      <c r="AP20" s="186" t="n">
        <f aca="false">IF(AE20&lt;4,0,IF(AE20&lt;5,1,IF(AE20&lt;5.5,1.5,IF(AE20&lt;6.5,2,IF(AE20&lt;7,2.5,IF(AE20&lt;8,3,IF(AE20&lt;8.5,3.5,IF(AE20&lt;9.5,4,4.5))))))))</f>
        <v>0</v>
      </c>
      <c r="AQ20" s="186" t="n">
        <f aca="false">IF(AF20&lt;4,0,IF(AF20&lt;5,1,IF(AF20&lt;5.5,1.5,IF(AF20&lt;6.5,2,IF(AF20&lt;7,2.5,IF(AF20&lt;8,3,IF(AF20&lt;8.5,3.5,IF(AF20&lt;9.5,4,4.5))))))))</f>
        <v>0</v>
      </c>
      <c r="AR20" s="186"/>
      <c r="AS20" s="186" t="n">
        <f aca="false">IF(AH20&lt;4,0,IF(AH20&lt;5,1,IF(AH20&lt;5.5,1.5,IF(AH20&lt;6.5,2,IF(AH20&lt;7,2.5,IF(AH20&lt;8,3,IF(AH20&lt;8.5,3.5,IF(AH20&lt;9.5,4,4.5))))))))</f>
        <v>0</v>
      </c>
      <c r="AT20" s="186" t="n">
        <f aca="false">(AJ20*$AJ$6+AK20*$AK$6+AL20*$AL$6+AM20*$AM$6+AN20*$AN$6+AO20*$AO$6+AP20*$AP$6+AQ20*$AQ$6+AS20*$AS$6)/$AT$6</f>
        <v>0</v>
      </c>
      <c r="AU20" s="43"/>
      <c r="AV20" s="52"/>
      <c r="AW20" s="189" t="n">
        <f aca="false">(N20*$N$6+O20*$O$6+P20*$P$6+Q20*$Q$6+R20*$R$6+S20*$S$6+T20*$T$6+U20*$U$6+AJ20*$AJ$6+AK20*$AK$6+AL20*$AL$6+AM20*$AM$6+AN20*$AN$6+AO20*$AO$6+AP20*$AP$6+AQ20*$AQ$6+AS20*$AS$6)/$AW$6</f>
        <v>0.978260869565217</v>
      </c>
    </row>
    <row r="21" customFormat="false" ht="17.25" hidden="false" customHeight="true" outlineLevel="0" collapsed="false">
      <c r="A21" s="129" t="n">
        <f aca="false">1+A20</f>
        <v>15</v>
      </c>
      <c r="B21" s="206" t="s">
        <v>50</v>
      </c>
      <c r="C21" s="207" t="s">
        <v>56</v>
      </c>
      <c r="D21" s="208" t="n">
        <v>8</v>
      </c>
      <c r="E21" s="193" t="n">
        <v>7.7</v>
      </c>
      <c r="F21" s="194" t="n">
        <v>5.5</v>
      </c>
      <c r="G21" s="194" t="n">
        <v>6.9</v>
      </c>
      <c r="H21" s="194" t="n">
        <v>6.3</v>
      </c>
      <c r="I21" s="141" t="n">
        <v>6.9</v>
      </c>
      <c r="J21" s="194" t="n">
        <v>7.7</v>
      </c>
      <c r="K21" s="194" t="n">
        <v>7</v>
      </c>
      <c r="L21" s="194" t="n">
        <v>7.3</v>
      </c>
      <c r="M21" s="195" t="n">
        <f aca="false">(E21*3+F21*3+G22*3+H21*3+I21*2+J21*2+L21*2)/20</f>
        <v>6.15</v>
      </c>
      <c r="N21" s="196" t="n">
        <f aca="false">IF(E21&lt;4,0,IF(E21&lt;5,1,IF(E21&lt;5.5,1.5,IF(E21&lt;6.5,2,IF(E21&lt;7,2.5,IF(E21&lt;8,3,IF(E21&lt;8.5,3.5,IF(E21&lt;9.5,4,4.5))))))))</f>
        <v>3</v>
      </c>
      <c r="O21" s="196" t="n">
        <f aca="false">IF(F21&lt;4,0,IF(F21&lt;5,1,IF(F21&lt;5.5,1.5,IF(F21&lt;6.5,2,IF(F21&lt;7,2.5,IF(F21&lt;8,3,IF(F21&lt;8.5,3.5,IF(F21&lt;9.5,4,4.5))))))))</f>
        <v>2</v>
      </c>
      <c r="P21" s="196" t="n">
        <f aca="false">IF(G21&lt;4,0,IF(G21&lt;5,1,IF(G21&lt;5.5,1.5,IF(G21&lt;6.5,2,IF(G21&lt;7,2.5,IF(G21&lt;8,3,IF(G21&lt;8.5,3.5,IF(G21&lt;9.5,4,4.5))))))))</f>
        <v>2.5</v>
      </c>
      <c r="Q21" s="196" t="n">
        <f aca="false">IF(H21&lt;4,0,IF(H21&lt;5,1,IF(H21&lt;5.5,1.5,IF(H21&lt;6.5,2,IF(H21&lt;7,2.5,IF(H21&lt;8,3,IF(H21&lt;8.5,3.5,IF(H21&lt;9.5,4,4.5))))))))</f>
        <v>2</v>
      </c>
      <c r="R21" s="196" t="n">
        <f aca="false">IF(I21&lt;4,0,IF(I21&lt;5,1,IF(I21&lt;5.5,1.5,IF(I21&lt;6.5,2,IF(I21&lt;7,2.5,IF(I21&lt;8,3,IF(I21&lt;8.5,3.5,IF(I21&lt;9.5,4,4.5))))))))</f>
        <v>2.5</v>
      </c>
      <c r="S21" s="196" t="n">
        <f aca="false">IF(J21&lt;4,0,IF(J21&lt;5,1,IF(J21&lt;5.5,1.5,IF(J21&lt;6.5,2,IF(J21&lt;7,2.5,IF(J21&lt;8,3,IF(J21&lt;8.5,3.5,IF(J21&lt;9.5,4,4.5))))))))</f>
        <v>3</v>
      </c>
      <c r="T21" s="196" t="n">
        <f aca="false">IF(K21&lt;4,0,IF(K21&lt;5,1,IF(K21&lt;5.5,1.5,IF(K21&lt;6.5,2,IF(K21&lt;7,2.5,IF(K21&lt;8,3,IF(K21&lt;8.5,3.5,IF(K21&lt;9.5,4,4.5))))))))</f>
        <v>3</v>
      </c>
      <c r="U21" s="196" t="n">
        <f aca="false">IF(L21&lt;4,0,IF(L21&lt;5,1,IF(L21&lt;5.5,1.5,IF(L21&lt;6.5,2,IF(L21&lt;7,2.5,IF(L21&lt;8,3,IF(L21&lt;8.5,3.5,IF(L21&lt;9.5,4,4.5))))))))</f>
        <v>3</v>
      </c>
      <c r="V21" s="197" t="n">
        <f aca="false">(N21*4+O21*3+P21*2+Q21*2+R21*2+S21*2+T21*3+U21*2)/20</f>
        <v>2.65</v>
      </c>
      <c r="W21" s="123" t="str">
        <f aca="false">IF(V21&gt;3.6,"xuÊt s¾c",IF(V21&gt;=3.2,"Giái",IF(V21&gt;=2.5,"Kh¸",IF(V21&gt;=2,"Trung Binh",IF(V21&gt;=1," yếu","kém")))))</f>
        <v>Kh¸</v>
      </c>
      <c r="X21" s="33" t="s">
        <v>25</v>
      </c>
      <c r="Y21" s="193" t="n">
        <v>6.1</v>
      </c>
      <c r="Z21" s="194" t="n">
        <v>8.6</v>
      </c>
      <c r="AA21" s="194" t="n">
        <v>5.5</v>
      </c>
      <c r="AB21" s="194" t="n">
        <v>7.5</v>
      </c>
      <c r="AC21" s="141" t="n">
        <v>7.1</v>
      </c>
      <c r="AD21" s="194" t="n">
        <v>6.2</v>
      </c>
      <c r="AE21" s="194" t="n">
        <v>7.8</v>
      </c>
      <c r="AF21" s="205" t="n">
        <v>8.35</v>
      </c>
      <c r="AG21" s="205" t="n">
        <v>5.1</v>
      </c>
      <c r="AH21" s="194" t="n">
        <v>6.6</v>
      </c>
      <c r="AI21" s="195" t="n">
        <f aca="false">(Y21*$Y$6+Z21*$Z$6+AA21*$AA$6+AB21*$AB$6+AC21*$AC$6+AD21*$AD$6+AE21*$AE$6+AF21*$AF$6+AH21*$AH$6)/$AI$6</f>
        <v>6.35192307692308</v>
      </c>
      <c r="AJ21" s="196" t="n">
        <f aca="false">IF(Y21&lt;4,0,IF(Y21&lt;5,1,IF(Y21&lt;5.5,1.5,IF(Y21&lt;6.5,2,IF(Y21&lt;7,2.5,IF(Y21&lt;8,3,IF(Y21&lt;8.5,3.5,IF(Y21&lt;9.5,4,4.5))))))))</f>
        <v>2</v>
      </c>
      <c r="AK21" s="196" t="n">
        <f aca="false">IF(Z21&lt;4,0,IF(Z21&lt;5,1,IF(Z21&lt;5.5,1.5,IF(Z21&lt;6.5,2,IF(Z21&lt;7,2.5,IF(Z21&lt;8,3,IF(Z21&lt;8.5,3.5,IF(Z21&lt;9.5,4,4.5))))))))</f>
        <v>4</v>
      </c>
      <c r="AL21" s="196" t="n">
        <f aca="false">IF(AA21&lt;4,0,IF(AA21&lt;5,1,IF(AA21&lt;5.5,1.5,IF(AA21&lt;6.5,2,IF(AA21&lt;7,2.5,IF(AA21&lt;8,3,IF(AA21&lt;8.5,3.5,IF(AA21&lt;9.5,4,4.5))))))))</f>
        <v>2</v>
      </c>
      <c r="AM21" s="196" t="n">
        <f aca="false">IF(AB21&lt;4,0,IF(AB21&lt;5,1,IF(AB21&lt;5.5,1.5,IF(AB21&lt;6.5,2,IF(AB21&lt;7,2.5,IF(AB21&lt;8,3,IF(AB21&lt;8.5,3.5,IF(AB21&lt;9.5,4,4.5))))))))</f>
        <v>3</v>
      </c>
      <c r="AN21" s="196" t="n">
        <f aca="false">IF(AC21&lt;4,0,IF(AC21&lt;5,1,IF(AC21&lt;5.5,1.5,IF(AC21&lt;6.5,2,IF(AC21&lt;7,2.5,IF(AC21&lt;8,3,IF(AC21&lt;8.5,3.5,IF(AC21&lt;9.5,4,4.5))))))))</f>
        <v>3</v>
      </c>
      <c r="AO21" s="196" t="n">
        <f aca="false">IF(AD21&lt;4,0,IF(AD21&lt;5,1,IF(AD21&lt;5.5,1.5,IF(AD21&lt;6.5,2,IF(AD21&lt;7,2.5,IF(AD21&lt;8,3,IF(AD21&lt;8.5,3.5,IF(AD21&lt;9.5,4,4.5))))))))</f>
        <v>2</v>
      </c>
      <c r="AP21" s="196" t="n">
        <f aca="false">IF(AE21&lt;4,0,IF(AE21&lt;5,1,IF(AE21&lt;5.5,1.5,IF(AE21&lt;6.5,2,IF(AE21&lt;7,2.5,IF(AE21&lt;8,3,IF(AE21&lt;8.5,3.5,IF(AE21&lt;9.5,4,4.5))))))))</f>
        <v>3</v>
      </c>
      <c r="AQ21" s="196" t="n">
        <f aca="false">IF(AF21&lt;4,0,IF(AF21&lt;5,1,IF(AF21&lt;5.5,1.5,IF(AF21&lt;6.5,2,IF(AF21&lt;7,2.5,IF(AF21&lt;8,3,IF(AF21&lt;8.5,3.5,IF(AF21&lt;9.5,4,4.5))))))))</f>
        <v>3.5</v>
      </c>
      <c r="AR21" s="196" t="n">
        <f aca="false">IF(AG21&lt;4,0,IF(AG21&lt;5,1,IF(AG21&lt;5.5,1.5,IF(AG21&lt;6.5,2,IF(AG21&lt;7,2.5,IF(AG21&lt;8,3,IF(AG21&lt;8.5,3.5,IF(AG21&lt;9.5,4,4.5))))))))</f>
        <v>1.5</v>
      </c>
      <c r="AS21" s="196" t="n">
        <f aca="false">IF(AH21&lt;4,0,IF(AH21&lt;5,1,IF(AH21&lt;5.5,1.5,IF(AH21&lt;6.5,2,IF(AH21&lt;7,2.5,IF(AH21&lt;8,3,IF(AH21&lt;8.5,3.5,IF(AH21&lt;9.5,4,4.5))))))))</f>
        <v>2.5</v>
      </c>
      <c r="AT21" s="196" t="n">
        <f aca="false">(AJ21*$AJ$6+AK21*$AK$6+AL21*$AL$6+AM21*$AM$6+AN21*$AN$6+AO21*$AO$6+AP21*$AP$6+AQ21*$AQ$6+AS21*$AS$6)/$AT$6</f>
        <v>2.44230769230769</v>
      </c>
      <c r="AU21" s="43" t="str">
        <f aca="false">IF(AT21&gt;3.6,"xuÊt s¾c",IF(AT21&gt;=3.2,"Giái",IF(AT21&gt;=2.5,"Khá",IF(AT21&gt;=2,"Trung Binh",IF(AT21&gt;=1," yếu","kém")))))</f>
        <v>Trung Binh</v>
      </c>
      <c r="AV21" s="33" t="s">
        <v>25</v>
      </c>
      <c r="AW21" s="201" t="n">
        <f aca="false">(N21*$N$6+O21*$O$6+P21*$P$6+Q21*$Q$6+R21*$R$6+S21*$S$6+T21*$T$6+U21*$U$6+AJ21*$AJ$6+AK21*$AK$6+AL21*$AL$6+AM21*$AM$6+AN21*$AN$6+AO21*$AO$6+AP21*$AP$6+AQ21*$AQ$6+AS21*$AS$6)/$AW$6</f>
        <v>2.53260869565217</v>
      </c>
    </row>
    <row r="22" customFormat="false" ht="17.25" hidden="false" customHeight="true" outlineLevel="0" collapsed="false">
      <c r="A22" s="129" t="n">
        <f aca="false">1+A21</f>
        <v>16</v>
      </c>
      <c r="B22" s="202" t="s">
        <v>284</v>
      </c>
      <c r="C22" s="203" t="s">
        <v>56</v>
      </c>
      <c r="D22" s="204" t="n">
        <v>7.6</v>
      </c>
      <c r="E22" s="193" t="n">
        <v>6.5</v>
      </c>
      <c r="F22" s="194" t="n">
        <v>6</v>
      </c>
      <c r="G22" s="194" t="n">
        <v>6.9</v>
      </c>
      <c r="H22" s="194" t="n">
        <v>7.4</v>
      </c>
      <c r="I22" s="141" t="n">
        <v>7.2</v>
      </c>
      <c r="J22" s="194" t="n">
        <v>6.3</v>
      </c>
      <c r="K22" s="194" t="n">
        <v>6.7</v>
      </c>
      <c r="L22" s="194" t="n">
        <v>7.3</v>
      </c>
      <c r="M22" s="195" t="n">
        <f aca="false">(E22*3+F22*3+G23*3+H22*3+I22*2+J22*2+L22*2)/20</f>
        <v>6.085</v>
      </c>
      <c r="N22" s="196" t="n">
        <f aca="false">IF(E22&lt;4,0,IF(E22&lt;5,1,IF(E22&lt;5.5,1.5,IF(E22&lt;6.5,2,IF(E22&lt;7,2.5,IF(E22&lt;8,3,IF(E22&lt;8.5,3.5,IF(E22&lt;9.5,4,4.5))))))))</f>
        <v>2.5</v>
      </c>
      <c r="O22" s="196" t="n">
        <f aca="false">IF(F22&lt;4,0,IF(F22&lt;5,1,IF(F22&lt;5.5,1.5,IF(F22&lt;6.5,2,IF(F22&lt;7,2.5,IF(F22&lt;8,3,IF(F22&lt;8.5,3.5,IF(F22&lt;9.5,4,4.5))))))))</f>
        <v>2</v>
      </c>
      <c r="P22" s="196" t="n">
        <f aca="false">IF(G22&lt;4,0,IF(G22&lt;5,1,IF(G22&lt;5.5,1.5,IF(G22&lt;6.5,2,IF(G22&lt;7,2.5,IF(G22&lt;8,3,IF(G22&lt;8.5,3.5,IF(G22&lt;9.5,4,4.5))))))))</f>
        <v>2.5</v>
      </c>
      <c r="Q22" s="196" t="n">
        <f aca="false">IF(H22&lt;4,0,IF(H22&lt;5,1,IF(H22&lt;5.5,1.5,IF(H22&lt;6.5,2,IF(H22&lt;7,2.5,IF(H22&lt;8,3,IF(H22&lt;8.5,3.5,IF(H22&lt;9.5,4,4.5))))))))</f>
        <v>3</v>
      </c>
      <c r="R22" s="196" t="n">
        <f aca="false">IF(I22&lt;4,0,IF(I22&lt;5,1,IF(I22&lt;5.5,1.5,IF(I22&lt;6.5,2,IF(I22&lt;7,2.5,IF(I22&lt;8,3,IF(I22&lt;8.5,3.5,IF(I22&lt;9.5,4,4.5))))))))</f>
        <v>3</v>
      </c>
      <c r="S22" s="196" t="n">
        <f aca="false">IF(J22&lt;4,0,IF(J22&lt;5,1,IF(J22&lt;5.5,1.5,IF(J22&lt;6.5,2,IF(J22&lt;7,2.5,IF(J22&lt;8,3,IF(J22&lt;8.5,3.5,IF(J22&lt;9.5,4,4.5))))))))</f>
        <v>2</v>
      </c>
      <c r="T22" s="196" t="n">
        <f aca="false">IF(K22&lt;4,0,IF(K22&lt;5,1,IF(K22&lt;5.5,1.5,IF(K22&lt;6.5,2,IF(K22&lt;7,2.5,IF(K22&lt;8,3,IF(K22&lt;8.5,3.5,IF(K22&lt;9.5,4,4.5))))))))</f>
        <v>2.5</v>
      </c>
      <c r="U22" s="196" t="n">
        <f aca="false">IF(L22&lt;4,0,IF(L22&lt;5,1,IF(L22&lt;5.5,1.5,IF(L22&lt;6.5,2,IF(L22&lt;7,2.5,IF(L22&lt;8,3,IF(L22&lt;8.5,3.5,IF(L22&lt;9.5,4,4.5))))))))</f>
        <v>3</v>
      </c>
      <c r="V22" s="197" t="n">
        <f aca="false">(N22*4+O22*3+P22*2+Q22*2+R22*2+S22*2+T22*3+U22*2)/20</f>
        <v>2.525</v>
      </c>
      <c r="W22" s="123" t="str">
        <f aca="false">IF(V22&gt;3.6,"xuÊt s¾c",IF(V22&gt;=3.2,"Giái",IF(V22&gt;=2.5,"Kh¸",IF(V22&gt;=2,"Trung Binh",IF(V22&gt;=1," yếu","kém")))))</f>
        <v>Kh¸</v>
      </c>
      <c r="X22" s="33" t="s">
        <v>25</v>
      </c>
      <c r="Y22" s="193" t="n">
        <v>6.5</v>
      </c>
      <c r="Z22" s="194" t="n">
        <v>5.5</v>
      </c>
      <c r="AA22" s="194" t="n">
        <v>5.8</v>
      </c>
      <c r="AB22" s="194" t="n">
        <v>7.2</v>
      </c>
      <c r="AC22" s="141" t="n">
        <v>7</v>
      </c>
      <c r="AD22" s="194" t="n">
        <v>7</v>
      </c>
      <c r="AE22" s="194" t="n">
        <v>6.8</v>
      </c>
      <c r="AF22" s="194" t="n">
        <v>7.9</v>
      </c>
      <c r="AG22" s="194" t="n">
        <v>5.9</v>
      </c>
      <c r="AH22" s="194" t="n">
        <v>6.5</v>
      </c>
      <c r="AI22" s="195" t="n">
        <f aca="false">(Y22*$Y$6+Z22*$Z$6+AA22*$AA$6+AB22*$AB$6+AC22*$AC$6+AD22*$AD$6+AE22*$AE$6+AF22*$AF$6+AH22*$AH$6)/$AI$6</f>
        <v>6.08461538461539</v>
      </c>
      <c r="AJ22" s="196" t="n">
        <f aca="false">IF(Y22&lt;4,0,IF(Y22&lt;5,1,IF(Y22&lt;5.5,1.5,IF(Y22&lt;6.5,2,IF(Y22&lt;7,2.5,IF(Y22&lt;8,3,IF(Y22&lt;8.5,3.5,IF(Y22&lt;9.5,4,4.5))))))))</f>
        <v>2.5</v>
      </c>
      <c r="AK22" s="196" t="n">
        <f aca="false">IF(Z22&lt;4,0,IF(Z22&lt;5,1,IF(Z22&lt;5.5,1.5,IF(Z22&lt;6.5,2,IF(Z22&lt;7,2.5,IF(Z22&lt;8,3,IF(Z22&lt;8.5,3.5,IF(Z22&lt;9.5,4,4.5))))))))</f>
        <v>2</v>
      </c>
      <c r="AL22" s="196" t="n">
        <f aca="false">IF(AA22&lt;4,0,IF(AA22&lt;5,1,IF(AA22&lt;5.5,1.5,IF(AA22&lt;6.5,2,IF(AA22&lt;7,2.5,IF(AA22&lt;8,3,IF(AA22&lt;8.5,3.5,IF(AA22&lt;9.5,4,4.5))))))))</f>
        <v>2</v>
      </c>
      <c r="AM22" s="196" t="n">
        <f aca="false">IF(AB22&lt;4,0,IF(AB22&lt;5,1,IF(AB22&lt;5.5,1.5,IF(AB22&lt;6.5,2,IF(AB22&lt;7,2.5,IF(AB22&lt;8,3,IF(AB22&lt;8.5,3.5,IF(AB22&lt;9.5,4,4.5))))))))</f>
        <v>3</v>
      </c>
      <c r="AN22" s="196" t="n">
        <f aca="false">IF(AC22&lt;4,0,IF(AC22&lt;5,1,IF(AC22&lt;5.5,1.5,IF(AC22&lt;6.5,2,IF(AC22&lt;7,2.5,IF(AC22&lt;8,3,IF(AC22&lt;8.5,3.5,IF(AC22&lt;9.5,4,4.5))))))))</f>
        <v>3</v>
      </c>
      <c r="AO22" s="196" t="n">
        <f aca="false">IF(AD22&lt;4,0,IF(AD22&lt;5,1,IF(AD22&lt;5.5,1.5,IF(AD22&lt;6.5,2,IF(AD22&lt;7,2.5,IF(AD22&lt;8,3,IF(AD22&lt;8.5,3.5,IF(AD22&lt;9.5,4,4.5))))))))</f>
        <v>3</v>
      </c>
      <c r="AP22" s="196" t="n">
        <f aca="false">IF(AE22&lt;4,0,IF(AE22&lt;5,1,IF(AE22&lt;5.5,1.5,IF(AE22&lt;6.5,2,IF(AE22&lt;7,2.5,IF(AE22&lt;8,3,IF(AE22&lt;8.5,3.5,IF(AE22&lt;9.5,4,4.5))))))))</f>
        <v>2.5</v>
      </c>
      <c r="AQ22" s="196" t="n">
        <f aca="false">IF(AF22&lt;4,0,IF(AF22&lt;5,1,IF(AF22&lt;5.5,1.5,IF(AF22&lt;6.5,2,IF(AF22&lt;7,2.5,IF(AF22&lt;8,3,IF(AF22&lt;8.5,3.5,IF(AF22&lt;9.5,4,4.5))))))))</f>
        <v>3</v>
      </c>
      <c r="AR22" s="196" t="n">
        <f aca="false">IF(AG22&lt;4,0,IF(AG22&lt;5,1,IF(AG22&lt;5.5,1.5,IF(AG22&lt;6.5,2,IF(AG22&lt;7,2.5,IF(AG22&lt;8,3,IF(AG22&lt;8.5,3.5,IF(AG22&lt;9.5,4,4.5))))))))</f>
        <v>2</v>
      </c>
      <c r="AS22" s="196" t="n">
        <f aca="false">IF(AH22&lt;4,0,IF(AH22&lt;5,1,IF(AH22&lt;5.5,1.5,IF(AH22&lt;6.5,2,IF(AH22&lt;7,2.5,IF(AH22&lt;8,3,IF(AH22&lt;8.5,3.5,IF(AH22&lt;9.5,4,4.5))))))))</f>
        <v>2.5</v>
      </c>
      <c r="AT22" s="196" t="n">
        <f aca="false">(AJ22*$AJ$6+AK22*$AK$6+AL22*$AL$6+AM22*$AM$6+AN22*$AN$6+AO22*$AO$6+AP22*$AP$6+AQ22*$AQ$6+AS22*$AS$6)/$AT$6</f>
        <v>2.36538461538462</v>
      </c>
      <c r="AU22" s="43" t="str">
        <f aca="false">IF(AT22&gt;3.6,"xuÊt s¾c",IF(AT22&gt;=3.2,"Giái",IF(AT22&gt;=2.5,"Khá",IF(AT22&gt;=2,"Trung Binh",IF(AT22&gt;=1," yếu","kém")))))</f>
        <v>Trung Binh</v>
      </c>
      <c r="AV22" s="33" t="s">
        <v>25</v>
      </c>
      <c r="AW22" s="201" t="n">
        <f aca="false">(N22*$N$6+O22*$O$6+P22*$P$6+Q22*$Q$6+R22*$R$6+S22*$S$6+T22*$T$6+U22*$U$6+AJ22*$AJ$6+AK22*$AK$6+AL22*$AL$6+AM22*$AM$6+AN22*$AN$6+AO22*$AO$6+AP22*$AP$6+AQ22*$AQ$6+AS22*$AS$6)/$AW$6</f>
        <v>2.43478260869565</v>
      </c>
    </row>
    <row r="23" customFormat="false" ht="17.25" hidden="false" customHeight="true" outlineLevel="0" collapsed="false">
      <c r="A23" s="129" t="n">
        <f aca="false">1+A22</f>
        <v>17</v>
      </c>
      <c r="B23" s="206" t="s">
        <v>285</v>
      </c>
      <c r="C23" s="207" t="s">
        <v>286</v>
      </c>
      <c r="D23" s="208" t="n">
        <v>7.4</v>
      </c>
      <c r="E23" s="193" t="n">
        <v>6.1</v>
      </c>
      <c r="F23" s="194" t="n">
        <v>5.7</v>
      </c>
      <c r="G23" s="194" t="n">
        <v>6.8</v>
      </c>
      <c r="H23" s="194" t="n">
        <v>5.5</v>
      </c>
      <c r="I23" s="141" t="n">
        <v>6.1</v>
      </c>
      <c r="J23" s="194" t="n">
        <v>6</v>
      </c>
      <c r="K23" s="178" t="n">
        <v>5.4</v>
      </c>
      <c r="L23" s="194" t="n">
        <v>7.2</v>
      </c>
      <c r="M23" s="195" t="n">
        <f aca="false">(E23*3+F23*3+G24*3+H23*3+I23*2+J23*2+L23*2)/20</f>
        <v>5.515</v>
      </c>
      <c r="N23" s="196" t="n">
        <f aca="false">IF(E23&lt;4,0,IF(E23&lt;5,1,IF(E23&lt;5.5,1.5,IF(E23&lt;6.5,2,IF(E23&lt;7,2.5,IF(E23&lt;8,3,IF(E23&lt;8.5,3.5,IF(E23&lt;9.5,4,4.5))))))))</f>
        <v>2</v>
      </c>
      <c r="O23" s="196" t="n">
        <f aca="false">IF(F23&lt;4,0,IF(F23&lt;5,1,IF(F23&lt;5.5,1.5,IF(F23&lt;6.5,2,IF(F23&lt;7,2.5,IF(F23&lt;8,3,IF(F23&lt;8.5,3.5,IF(F23&lt;9.5,4,4.5))))))))</f>
        <v>2</v>
      </c>
      <c r="P23" s="196" t="n">
        <f aca="false">IF(G23&lt;4,0,IF(G23&lt;5,1,IF(G23&lt;5.5,1.5,IF(G23&lt;6.5,2,IF(G23&lt;7,2.5,IF(G23&lt;8,3,IF(G23&lt;8.5,3.5,IF(G23&lt;9.5,4,4.5))))))))</f>
        <v>2.5</v>
      </c>
      <c r="Q23" s="196" t="n">
        <f aca="false">IF(H23&lt;4,0,IF(H23&lt;5,1,IF(H23&lt;5.5,1.5,IF(H23&lt;6.5,2,IF(H23&lt;7,2.5,IF(H23&lt;8,3,IF(H23&lt;8.5,3.5,IF(H23&lt;9.5,4,4.5))))))))</f>
        <v>2</v>
      </c>
      <c r="R23" s="196" t="n">
        <f aca="false">IF(I23&lt;4,0,IF(I23&lt;5,1,IF(I23&lt;5.5,1.5,IF(I23&lt;6.5,2,IF(I23&lt;7,2.5,IF(I23&lt;8,3,IF(I23&lt;8.5,3.5,IF(I23&lt;9.5,4,4.5))))))))</f>
        <v>2</v>
      </c>
      <c r="S23" s="196" t="n">
        <f aca="false">IF(J23&lt;4,0,IF(J23&lt;5,1,IF(J23&lt;5.5,1.5,IF(J23&lt;6.5,2,IF(J23&lt;7,2.5,IF(J23&lt;8,3,IF(J23&lt;8.5,3.5,IF(J23&lt;9.5,4,4.5))))))))</f>
        <v>2</v>
      </c>
      <c r="T23" s="196" t="n">
        <f aca="false">IF(K23&lt;4,0,IF(K23&lt;5,1,IF(K23&lt;5.5,1.5,IF(K23&lt;6.5,2,IF(K23&lt;7,2.5,IF(K23&lt;8,3,IF(K23&lt;8.5,3.5,IF(K23&lt;9.5,4,4.5))))))))</f>
        <v>1.5</v>
      </c>
      <c r="U23" s="196" t="n">
        <f aca="false">IF(L23&lt;4,0,IF(L23&lt;5,1,IF(L23&lt;5.5,1.5,IF(L23&lt;6.5,2,IF(L23&lt;7,2.5,IF(L23&lt;8,3,IF(L23&lt;8.5,3.5,IF(L23&lt;9.5,4,4.5))))))))</f>
        <v>3</v>
      </c>
      <c r="V23" s="197" t="n">
        <f aca="false">(N23*4+O23*3+P23*2+Q23*2+R23*2+S23*2+T23*3+U23*2)/20</f>
        <v>2.075</v>
      </c>
      <c r="W23" s="123" t="str">
        <f aca="false">IF(V23&gt;3.6,"xuÊt s¾c",IF(V23&gt;=3.2,"Giái",IF(V23&gt;=2.5,"Kh¸",IF(V23&gt;=2,"Trung Binh",IF(V23&gt;=1," yếu","kém")))))</f>
        <v>Trung Binh</v>
      </c>
      <c r="X23" s="33" t="s">
        <v>25</v>
      </c>
      <c r="Y23" s="193" t="n">
        <v>6.1</v>
      </c>
      <c r="Z23" s="198" t="n">
        <v>2</v>
      </c>
      <c r="AA23" s="194" t="n">
        <v>2.8</v>
      </c>
      <c r="AB23" s="194" t="n">
        <v>2.7</v>
      </c>
      <c r="AC23" s="141" t="n">
        <v>6.1</v>
      </c>
      <c r="AD23" s="194" t="n">
        <v>6.5</v>
      </c>
      <c r="AE23" s="194" t="n">
        <v>6</v>
      </c>
      <c r="AF23" s="194" t="n">
        <v>8.2</v>
      </c>
      <c r="AG23" s="194" t="n">
        <v>7.6</v>
      </c>
      <c r="AH23" s="194" t="n">
        <v>6.2</v>
      </c>
      <c r="AI23" s="195" t="n">
        <f aca="false">(Y23*$Y$6+Z23*$Z$6+AA23*$AA$6+AB23*$AB$6+AC23*$AC$6+AD23*$AD$6+AE23*$AE$6+AF23*$AF$6+AH23*$AH$6)/$AI$6</f>
        <v>4.66538461538462</v>
      </c>
      <c r="AJ23" s="196" t="n">
        <f aca="false">IF(Y23&lt;4,0,IF(Y23&lt;5,1,IF(Y23&lt;5.5,1.5,IF(Y23&lt;6.5,2,IF(Y23&lt;7,2.5,IF(Y23&lt;8,3,IF(Y23&lt;8.5,3.5,IF(Y23&lt;9.5,4,4.5))))))))</f>
        <v>2</v>
      </c>
      <c r="AK23" s="199" t="n">
        <f aca="false">IF(Z23&lt;4,0,IF(Z23&lt;5,1,IF(Z23&lt;5.5,1.5,IF(Z23&lt;6.5,2,IF(Z23&lt;7,2.5,IF(Z23&lt;8,3,IF(Z23&lt;8.5,3.5,IF(Z23&lt;9.5,4,4.5))))))))</f>
        <v>0</v>
      </c>
      <c r="AL23" s="199" t="n">
        <f aca="false">IF(AA23&lt;4,0,IF(AA23&lt;5,1,IF(AA23&lt;5.5,1.5,IF(AA23&lt;6.5,2,IF(AA23&lt;7,2.5,IF(AA23&lt;8,3,IF(AA23&lt;8.5,3.5,IF(AA23&lt;9.5,4,4.5))))))))</f>
        <v>0</v>
      </c>
      <c r="AM23" s="199" t="n">
        <f aca="false">IF(AB23&lt;4,0,IF(AB23&lt;5,1,IF(AB23&lt;5.5,1.5,IF(AB23&lt;6.5,2,IF(AB23&lt;7,2.5,IF(AB23&lt;8,3,IF(AB23&lt;8.5,3.5,IF(AB23&lt;9.5,4,4.5))))))))</f>
        <v>0</v>
      </c>
      <c r="AN23" s="196" t="n">
        <f aca="false">IF(AC23&lt;4,0,IF(AC23&lt;5,1,IF(AC23&lt;5.5,1.5,IF(AC23&lt;6.5,2,IF(AC23&lt;7,2.5,IF(AC23&lt;8,3,IF(AC23&lt;8.5,3.5,IF(AC23&lt;9.5,4,4.5))))))))</f>
        <v>2</v>
      </c>
      <c r="AO23" s="196" t="n">
        <f aca="false">IF(AD23&lt;4,0,IF(AD23&lt;5,1,IF(AD23&lt;5.5,1.5,IF(AD23&lt;6.5,2,IF(AD23&lt;7,2.5,IF(AD23&lt;8,3,IF(AD23&lt;8.5,3.5,IF(AD23&lt;9.5,4,4.5))))))))</f>
        <v>2.5</v>
      </c>
      <c r="AP23" s="196" t="n">
        <f aca="false">IF(AE23&lt;4,0,IF(AE23&lt;5,1,IF(AE23&lt;5.5,1.5,IF(AE23&lt;6.5,2,IF(AE23&lt;7,2.5,IF(AE23&lt;8,3,IF(AE23&lt;8.5,3.5,IF(AE23&lt;9.5,4,4.5))))))))</f>
        <v>2</v>
      </c>
      <c r="AQ23" s="196" t="n">
        <f aca="false">IF(AF23&lt;4,0,IF(AF23&lt;5,1,IF(AF23&lt;5.5,1.5,IF(AF23&lt;6.5,2,IF(AF23&lt;7,2.5,IF(AF23&lt;8,3,IF(AF23&lt;8.5,3.5,IF(AF23&lt;9.5,4,4.5))))))))</f>
        <v>3.5</v>
      </c>
      <c r="AR23" s="196" t="n">
        <f aca="false">IF(AG23&lt;4,0,IF(AG23&lt;5,1,IF(AG23&lt;5.5,1.5,IF(AG23&lt;6.5,2,IF(AG23&lt;7,2.5,IF(AG23&lt;8,3,IF(AG23&lt;8.5,3.5,IF(AG23&lt;9.5,4,4.5))))))))</f>
        <v>3</v>
      </c>
      <c r="AS23" s="196" t="n">
        <f aca="false">IF(AH23&lt;4,0,IF(AH23&lt;5,1,IF(AH23&lt;5.5,1.5,IF(AH23&lt;6.5,2,IF(AH23&lt;7,2.5,IF(AH23&lt;8,3,IF(AH23&lt;8.5,3.5,IF(AH23&lt;9.5,4,4.5))))))))</f>
        <v>2</v>
      </c>
      <c r="AT23" s="196" t="n">
        <f aca="false">(AJ23*$AJ$6+AK23*$AK$6+AL23*$AL$6+AM23*$AM$6+AN23*$AN$6+AO23*$AO$6+AP23*$AP$6+AQ23*$AQ$6+AS23*$AS$6)/$AT$6</f>
        <v>1.34615384615385</v>
      </c>
      <c r="AU23" s="43" t="str">
        <f aca="false">IF(AT23&gt;3.6,"xuÊt s¾c",IF(AT23&gt;=3.2,"Giái",IF(AT23&gt;=2.5,"Khá",IF(AT23&gt;=2,"Trung Binh",IF(AT23&gt;=1," yếu","kém")))))</f>
        <v> yếu</v>
      </c>
      <c r="AV23" s="33" t="s">
        <v>25</v>
      </c>
      <c r="AW23" s="201" t="n">
        <f aca="false">(N23*$N$6+O23*$O$6+P23*$P$6+Q23*$Q$6+R23*$R$6+S23*$S$6+T23*$T$6+U23*$U$6+AJ23*$AJ$6+AK23*$AK$6+AL23*$AL$6+AM23*$AM$6+AN23*$AN$6+AO23*$AO$6+AP23*$AP$6+AQ23*$AQ$6+AS23*$AS$6)/$AW$6</f>
        <v>1.66304347826087</v>
      </c>
    </row>
    <row r="24" customFormat="false" ht="17.25" hidden="false" customHeight="true" outlineLevel="0" collapsed="false">
      <c r="A24" s="129" t="n">
        <f aca="false">1+A23</f>
        <v>18</v>
      </c>
      <c r="B24" s="202" t="s">
        <v>38</v>
      </c>
      <c r="C24" s="203" t="s">
        <v>57</v>
      </c>
      <c r="D24" s="204" t="n">
        <v>8</v>
      </c>
      <c r="E24" s="193" t="n">
        <v>6.1</v>
      </c>
      <c r="F24" s="194" t="n">
        <v>8.1</v>
      </c>
      <c r="G24" s="194" t="n">
        <v>6.6</v>
      </c>
      <c r="H24" s="194" t="n">
        <v>8.2</v>
      </c>
      <c r="I24" s="141" t="n">
        <v>7.3</v>
      </c>
      <c r="J24" s="194" t="n">
        <v>7.4</v>
      </c>
      <c r="K24" s="194" t="n">
        <v>5.8</v>
      </c>
      <c r="L24" s="194" t="n">
        <v>7.2</v>
      </c>
      <c r="M24" s="195" t="n">
        <f aca="false">(E24*3+F24*3+G25*3+H24*3+I24*2+J24*2+L24*2)/20</f>
        <v>6.585</v>
      </c>
      <c r="N24" s="196" t="n">
        <f aca="false">IF(E24&lt;4,0,IF(E24&lt;5,1,IF(E24&lt;5.5,1.5,IF(E24&lt;6.5,2,IF(E24&lt;7,2.5,IF(E24&lt;8,3,IF(E24&lt;8.5,3.5,IF(E24&lt;9.5,4,4.5))))))))</f>
        <v>2</v>
      </c>
      <c r="O24" s="196" t="n">
        <f aca="false">IF(F24&lt;4,0,IF(F24&lt;5,1,IF(F24&lt;5.5,1.5,IF(F24&lt;6.5,2,IF(F24&lt;7,2.5,IF(F24&lt;8,3,IF(F24&lt;8.5,3.5,IF(F24&lt;9.5,4,4.5))))))))</f>
        <v>3.5</v>
      </c>
      <c r="P24" s="196" t="n">
        <f aca="false">IF(G24&lt;4,0,IF(G24&lt;5,1,IF(G24&lt;5.5,1.5,IF(G24&lt;6.5,2,IF(G24&lt;7,2.5,IF(G24&lt;8,3,IF(G24&lt;8.5,3.5,IF(G24&lt;9.5,4,4.5))))))))</f>
        <v>2.5</v>
      </c>
      <c r="Q24" s="196" t="n">
        <f aca="false">IF(H24&lt;4,0,IF(H24&lt;5,1,IF(H24&lt;5.5,1.5,IF(H24&lt;6.5,2,IF(H24&lt;7,2.5,IF(H24&lt;8,3,IF(H24&lt;8.5,3.5,IF(H24&lt;9.5,4,4.5))))))))</f>
        <v>3.5</v>
      </c>
      <c r="R24" s="196" t="n">
        <f aca="false">IF(I24&lt;4,0,IF(I24&lt;5,1,IF(I24&lt;5.5,1.5,IF(I24&lt;6.5,2,IF(I24&lt;7,2.5,IF(I24&lt;8,3,IF(I24&lt;8.5,3.5,IF(I24&lt;9.5,4,4.5))))))))</f>
        <v>3</v>
      </c>
      <c r="S24" s="196" t="n">
        <f aca="false">IF(J24&lt;4,0,IF(J24&lt;5,1,IF(J24&lt;5.5,1.5,IF(J24&lt;6.5,2,IF(J24&lt;7,2.5,IF(J24&lt;8,3,IF(J24&lt;8.5,3.5,IF(J24&lt;9.5,4,4.5))))))))</f>
        <v>3</v>
      </c>
      <c r="T24" s="196" t="n">
        <f aca="false">IF(K24&lt;4,0,IF(K24&lt;5,1,IF(K24&lt;5.5,1.5,IF(K24&lt;6.5,2,IF(K24&lt;7,2.5,IF(K24&lt;8,3,IF(K24&lt;8.5,3.5,IF(K24&lt;9.5,4,4.5))))))))</f>
        <v>2</v>
      </c>
      <c r="U24" s="196" t="n">
        <f aca="false">IF(L24&lt;4,0,IF(L24&lt;5,1,IF(L24&lt;5.5,1.5,IF(L24&lt;6.5,2,IF(L24&lt;7,2.5,IF(L24&lt;8,3,IF(L24&lt;8.5,3.5,IF(L24&lt;9.5,4,4.5))))))))</f>
        <v>3</v>
      </c>
      <c r="V24" s="197" t="n">
        <f aca="false">(N24*4+O24*3+P24*2+Q24*2+R24*2+S24*2+T24*3+U24*2)/20</f>
        <v>2.725</v>
      </c>
      <c r="W24" s="123" t="str">
        <f aca="false">IF(V24&gt;3.6,"xuÊt s¾c",IF(V24&gt;=3.2,"Giái",IF(V24&gt;=2.5,"Kh¸",IF(V24&gt;=2,"Trung Binh",IF(V24&gt;=1," yếu","kém")))))</f>
        <v>Kh¸</v>
      </c>
      <c r="X24" s="33" t="s">
        <v>25</v>
      </c>
      <c r="Y24" s="193" t="n">
        <v>6.1</v>
      </c>
      <c r="Z24" s="194" t="n">
        <v>7.6</v>
      </c>
      <c r="AA24" s="194" t="n">
        <v>8.9</v>
      </c>
      <c r="AB24" s="194" t="n">
        <v>7.5</v>
      </c>
      <c r="AC24" s="141" t="n">
        <v>7.2</v>
      </c>
      <c r="AD24" s="194" t="n">
        <v>7.8</v>
      </c>
      <c r="AE24" s="194" t="n">
        <v>6.6</v>
      </c>
      <c r="AF24" s="194" t="n">
        <v>8.2</v>
      </c>
      <c r="AG24" s="194" t="n">
        <v>8.1</v>
      </c>
      <c r="AH24" s="194" t="n">
        <v>6.7</v>
      </c>
      <c r="AI24" s="195" t="n">
        <f aca="false">(Y24*$Y$6+Z24*$Z$6+AA24*$AA$6+AB24*$AB$6+AC24*$AC$6+AD24*$AD$6+AE24*$AE$6+AF24*$AF$6+AH24*$AH$6)/$AI$6</f>
        <v>6.81153846153846</v>
      </c>
      <c r="AJ24" s="196" t="n">
        <f aca="false">IF(Y24&lt;4,0,IF(Y24&lt;5,1,IF(Y24&lt;5.5,1.5,IF(Y24&lt;6.5,2,IF(Y24&lt;7,2.5,IF(Y24&lt;8,3,IF(Y24&lt;8.5,3.5,IF(Y24&lt;9.5,4,4.5))))))))</f>
        <v>2</v>
      </c>
      <c r="AK24" s="196" t="n">
        <f aca="false">IF(Z24&lt;4,0,IF(Z24&lt;5,1,IF(Z24&lt;5.5,1.5,IF(Z24&lt;6.5,2,IF(Z24&lt;7,2.5,IF(Z24&lt;8,3,IF(Z24&lt;8.5,3.5,IF(Z24&lt;9.5,4,4.5))))))))</f>
        <v>3</v>
      </c>
      <c r="AL24" s="196" t="n">
        <f aca="false">IF(AA24&lt;4,0,IF(AA24&lt;5,1,IF(AA24&lt;5.5,1.5,IF(AA24&lt;6.5,2,IF(AA24&lt;7,2.5,IF(AA24&lt;8,3,IF(AA24&lt;8.5,3.5,IF(AA24&lt;9.5,4,4.5))))))))</f>
        <v>4</v>
      </c>
      <c r="AM24" s="196" t="n">
        <f aca="false">IF(AB24&lt;4,0,IF(AB24&lt;5,1,IF(AB24&lt;5.5,1.5,IF(AB24&lt;6.5,2,IF(AB24&lt;7,2.5,IF(AB24&lt;8,3,IF(AB24&lt;8.5,3.5,IF(AB24&lt;9.5,4,4.5))))))))</f>
        <v>3</v>
      </c>
      <c r="AN24" s="196" t="n">
        <f aca="false">IF(AC24&lt;4,0,IF(AC24&lt;5,1,IF(AC24&lt;5.5,1.5,IF(AC24&lt;6.5,2,IF(AC24&lt;7,2.5,IF(AC24&lt;8,3,IF(AC24&lt;8.5,3.5,IF(AC24&lt;9.5,4,4.5))))))))</f>
        <v>3</v>
      </c>
      <c r="AO24" s="196" t="n">
        <f aca="false">IF(AD24&lt;4,0,IF(AD24&lt;5,1,IF(AD24&lt;5.5,1.5,IF(AD24&lt;6.5,2,IF(AD24&lt;7,2.5,IF(AD24&lt;8,3,IF(AD24&lt;8.5,3.5,IF(AD24&lt;9.5,4,4.5))))))))</f>
        <v>3</v>
      </c>
      <c r="AP24" s="196" t="n">
        <f aca="false">IF(AE24&lt;4,0,IF(AE24&lt;5,1,IF(AE24&lt;5.5,1.5,IF(AE24&lt;6.5,2,IF(AE24&lt;7,2.5,IF(AE24&lt;8,3,IF(AE24&lt;8.5,3.5,IF(AE24&lt;9.5,4,4.5))))))))</f>
        <v>2.5</v>
      </c>
      <c r="AQ24" s="196" t="n">
        <f aca="false">IF(AF24&lt;4,0,IF(AF24&lt;5,1,IF(AF24&lt;5.5,1.5,IF(AF24&lt;6.5,2,IF(AF24&lt;7,2.5,IF(AF24&lt;8,3,IF(AF24&lt;8.5,3.5,IF(AF24&lt;9.5,4,4.5))))))))</f>
        <v>3.5</v>
      </c>
      <c r="AR24" s="196" t="n">
        <f aca="false">IF(AG24&lt;4,0,IF(AG24&lt;5,1,IF(AG24&lt;5.5,1.5,IF(AG24&lt;6.5,2,IF(AG24&lt;7,2.5,IF(AG24&lt;8,3,IF(AG24&lt;8.5,3.5,IF(AG24&lt;9.5,4,4.5))))))))</f>
        <v>3.5</v>
      </c>
      <c r="AS24" s="196" t="n">
        <f aca="false">IF(AH24&lt;4,0,IF(AH24&lt;5,1,IF(AH24&lt;5.5,1.5,IF(AH24&lt;6.5,2,IF(AH24&lt;7,2.5,IF(AH24&lt;8,3,IF(AH24&lt;8.5,3.5,IF(AH24&lt;9.5,4,4.5))))))))</f>
        <v>2.5</v>
      </c>
      <c r="AT24" s="196" t="n">
        <f aca="false">(AJ24*$AJ$6+AK24*$AK$6+AL24*$AL$6+AM24*$AM$6+AN24*$AN$6+AO24*$AO$6+AP24*$AP$6+AQ24*$AQ$6+AS24*$AS$6)/$AT$6</f>
        <v>2.71153846153846</v>
      </c>
      <c r="AU24" s="43" t="str">
        <f aca="false">IF(AT24&gt;3.6,"xuÊt s¾c",IF(AT24&gt;=3.2,"Giái",IF(AT24&gt;=2.5,"Khá",IF(AT24&gt;=2,"Trung Binh",IF(AT24&gt;=1," yếu","kém")))))</f>
        <v>Khá</v>
      </c>
      <c r="AV24" s="33" t="s">
        <v>25</v>
      </c>
      <c r="AW24" s="201" t="n">
        <f aca="false">(N24*$N$6+O24*$O$6+P24*$P$6+Q24*$Q$6+R24*$R$6+S24*$S$6+T24*$T$6+U24*$U$6+AJ24*$AJ$6+AK24*$AK$6+AL24*$AL$6+AM24*$AM$6+AN24*$AN$6+AO24*$AO$6+AP24*$AP$6+AQ24*$AQ$6+AS24*$AS$6)/$AW$6</f>
        <v>2.71739130434783</v>
      </c>
    </row>
    <row r="25" customFormat="false" ht="17.25" hidden="false" customHeight="true" outlineLevel="0" collapsed="false">
      <c r="A25" s="129" t="n">
        <f aca="false">1+A24</f>
        <v>19</v>
      </c>
      <c r="B25" s="206" t="s">
        <v>287</v>
      </c>
      <c r="C25" s="207" t="s">
        <v>288</v>
      </c>
      <c r="D25" s="208" t="n">
        <v>7</v>
      </c>
      <c r="E25" s="193" t="n">
        <v>6</v>
      </c>
      <c r="F25" s="194" t="n">
        <v>4.5</v>
      </c>
      <c r="G25" s="194" t="n">
        <v>6.9</v>
      </c>
      <c r="H25" s="194" t="n">
        <v>6.4</v>
      </c>
      <c r="I25" s="141" t="n">
        <v>5.9</v>
      </c>
      <c r="J25" s="194" t="n">
        <v>0</v>
      </c>
      <c r="K25" s="194" t="n">
        <v>4.4</v>
      </c>
      <c r="L25" s="194" t="n">
        <v>6.7</v>
      </c>
      <c r="M25" s="195" t="n">
        <f aca="false">(E25*3+F25*3+G26*3+H25*3+I25*2+J25*2+L25*2)/20</f>
        <v>4.875</v>
      </c>
      <c r="N25" s="196" t="n">
        <f aca="false">IF(E25&lt;4,0,IF(E25&lt;5,1,IF(E25&lt;5.5,1.5,IF(E25&lt;6.5,2,IF(E25&lt;7,2.5,IF(E25&lt;8,3,IF(E25&lt;8.5,3.5,IF(E25&lt;9.5,4,4.5))))))))</f>
        <v>2</v>
      </c>
      <c r="O25" s="196" t="n">
        <f aca="false">IF(F25&lt;4,0,IF(F25&lt;5,1,IF(F25&lt;5.5,1.5,IF(F25&lt;6.5,2,IF(F25&lt;7,2.5,IF(F25&lt;8,3,IF(F25&lt;8.5,3.5,IF(F25&lt;9.5,4,4.5))))))))</f>
        <v>1</v>
      </c>
      <c r="P25" s="196" t="n">
        <f aca="false">IF(G25&lt;4,0,IF(G25&lt;5,1,IF(G25&lt;5.5,1.5,IF(G25&lt;6.5,2,IF(G25&lt;7,2.5,IF(G25&lt;8,3,IF(G25&lt;8.5,3.5,IF(G25&lt;9.5,4,4.5))))))))</f>
        <v>2.5</v>
      </c>
      <c r="Q25" s="196" t="n">
        <f aca="false">IF(H25&lt;4,0,IF(H25&lt;5,1,IF(H25&lt;5.5,1.5,IF(H25&lt;6.5,2,IF(H25&lt;7,2.5,IF(H25&lt;8,3,IF(H25&lt;8.5,3.5,IF(H25&lt;9.5,4,4.5))))))))</f>
        <v>2</v>
      </c>
      <c r="R25" s="196" t="n">
        <f aca="false">IF(I25&lt;4,0,IF(I25&lt;5,1,IF(I25&lt;5.5,1.5,IF(I25&lt;6.5,2,IF(I25&lt;7,2.5,IF(I25&lt;8,3,IF(I25&lt;8.5,3.5,IF(I25&lt;9.5,4,4.5))))))))</f>
        <v>2</v>
      </c>
      <c r="S25" s="196" t="n">
        <f aca="false">IF(J25&lt;4,0,IF(J25&lt;5,1,IF(J25&lt;5.5,1.5,IF(J25&lt;6.5,2,IF(J25&lt;7,2.5,IF(J25&lt;8,3,IF(J25&lt;8.5,3.5,IF(J25&lt;9.5,4,4.5))))))))</f>
        <v>0</v>
      </c>
      <c r="T25" s="196" t="n">
        <f aca="false">IF(K25&lt;4,0,IF(K25&lt;5,1,IF(K25&lt;5.5,1.5,IF(K25&lt;6.5,2,IF(K25&lt;7,2.5,IF(K25&lt;8,3,IF(K25&lt;8.5,3.5,IF(K25&lt;9.5,4,4.5))))))))</f>
        <v>1</v>
      </c>
      <c r="U25" s="196" t="n">
        <f aca="false">IF(L25&lt;4,0,IF(L25&lt;5,1,IF(L25&lt;5.5,1.5,IF(L25&lt;6.5,2,IF(L25&lt;7,2.5,IF(L25&lt;8,3,IF(L25&lt;8.5,3.5,IF(L25&lt;9.5,4,4.5))))))))</f>
        <v>2.5</v>
      </c>
      <c r="V25" s="197" t="n">
        <f aca="false">(N25*4+O25*3+P25*2+Q25*2+R25*2+S25*2+T25*3+U25*2)/20</f>
        <v>1.6</v>
      </c>
      <c r="W25" s="123" t="str">
        <f aca="false">IF(V25&gt;3.6,"xuÊt s¾c",IF(V25&gt;=3.2,"Giái",IF(V25&gt;=2.5,"Kh¸",IF(V25&gt;=2,"Trung Binh",IF(V25&gt;=1," yếu","kém")))))</f>
        <v> yếu</v>
      </c>
      <c r="X25" s="33" t="s">
        <v>44</v>
      </c>
      <c r="Y25" s="193" t="n">
        <v>5.6</v>
      </c>
      <c r="Z25" s="198" t="n">
        <v>2.8</v>
      </c>
      <c r="AA25" s="198" t="n">
        <v>1.2</v>
      </c>
      <c r="AB25" s="194" t="n">
        <v>5.5</v>
      </c>
      <c r="AC25" s="141" t="n">
        <v>5.1</v>
      </c>
      <c r="AD25" s="194" t="n">
        <v>6.7</v>
      </c>
      <c r="AE25" s="194" t="n">
        <v>6.5</v>
      </c>
      <c r="AF25" s="205" t="n">
        <v>6.85</v>
      </c>
      <c r="AG25" s="205" t="n">
        <v>5.6</v>
      </c>
      <c r="AH25" s="194" t="n">
        <v>5.2</v>
      </c>
      <c r="AI25" s="195" t="n">
        <f aca="false">(Y25*$Y$6+Z25*$Z$6+AA25*$AA$6+AB25*$AB$6+AC25*$AC$6+AD25*$AD$6+AE25*$AE$6+AF25*$AF$6+AH25*$AH$6)/$AI$6</f>
        <v>4.49423076923077</v>
      </c>
      <c r="AJ25" s="196" t="n">
        <f aca="false">IF(Y25&lt;4,0,IF(Y25&lt;5,1,IF(Y25&lt;5.5,1.5,IF(Y25&lt;6.5,2,IF(Y25&lt;7,2.5,IF(Y25&lt;8,3,IF(Y25&lt;8.5,3.5,IF(Y25&lt;9.5,4,4.5))))))))</f>
        <v>2</v>
      </c>
      <c r="AK25" s="199" t="n">
        <f aca="false">IF(Z25&lt;4,0,IF(Z25&lt;5,1,IF(Z25&lt;5.5,1.5,IF(Z25&lt;6.5,2,IF(Z25&lt;7,2.5,IF(Z25&lt;8,3,IF(Z25&lt;8.5,3.5,IF(Z25&lt;9.5,4,4.5))))))))</f>
        <v>0</v>
      </c>
      <c r="AL25" s="199" t="n">
        <f aca="false">IF(AA25&lt;4,0,IF(AA25&lt;5,1,IF(AA25&lt;5.5,1.5,IF(AA25&lt;6.5,2,IF(AA25&lt;7,2.5,IF(AA25&lt;8,3,IF(AA25&lt;8.5,3.5,IF(AA25&lt;9.5,4,4.5))))))))</f>
        <v>0</v>
      </c>
      <c r="AM25" s="196" t="n">
        <f aca="false">IF(AB25&lt;4,0,IF(AB25&lt;5,1,IF(AB25&lt;5.5,1.5,IF(AB25&lt;6.5,2,IF(AB25&lt;7,2.5,IF(AB25&lt;8,3,IF(AB25&lt;8.5,3.5,IF(AB25&lt;9.5,4,4.5))))))))</f>
        <v>2</v>
      </c>
      <c r="AN25" s="196" t="n">
        <f aca="false">IF(AC25&lt;4,0,IF(AC25&lt;5,1,IF(AC25&lt;5.5,1.5,IF(AC25&lt;6.5,2,IF(AC25&lt;7,2.5,IF(AC25&lt;8,3,IF(AC25&lt;8.5,3.5,IF(AC25&lt;9.5,4,4.5))))))))</f>
        <v>1.5</v>
      </c>
      <c r="AO25" s="196" t="n">
        <f aca="false">IF(AD25&lt;4,0,IF(AD25&lt;5,1,IF(AD25&lt;5.5,1.5,IF(AD25&lt;6.5,2,IF(AD25&lt;7,2.5,IF(AD25&lt;8,3,IF(AD25&lt;8.5,3.5,IF(AD25&lt;9.5,4,4.5))))))))</f>
        <v>2.5</v>
      </c>
      <c r="AP25" s="196" t="n">
        <f aca="false">IF(AE25&lt;4,0,IF(AE25&lt;5,1,IF(AE25&lt;5.5,1.5,IF(AE25&lt;6.5,2,IF(AE25&lt;7,2.5,IF(AE25&lt;8,3,IF(AE25&lt;8.5,3.5,IF(AE25&lt;9.5,4,4.5))))))))</f>
        <v>2.5</v>
      </c>
      <c r="AQ25" s="196" t="n">
        <f aca="false">IF(AF25&lt;4,0,IF(AF25&lt;5,1,IF(AF25&lt;5.5,1.5,IF(AF25&lt;6.5,2,IF(AF25&lt;7,2.5,IF(AF25&lt;8,3,IF(AF25&lt;8.5,3.5,IF(AF25&lt;9.5,4,4.5))))))))</f>
        <v>2.5</v>
      </c>
      <c r="AR25" s="196" t="n">
        <f aca="false">IF(AG25&lt;4,0,IF(AG25&lt;5,1,IF(AG25&lt;5.5,1.5,IF(AG25&lt;6.5,2,IF(AG25&lt;7,2.5,IF(AG25&lt;8,3,IF(AG25&lt;8.5,3.5,IF(AG25&lt;9.5,4,4.5))))))))</f>
        <v>2</v>
      </c>
      <c r="AS25" s="196" t="n">
        <f aca="false">IF(AH25&lt;4,0,IF(AH25&lt;5,1,IF(AH25&lt;5.5,1.5,IF(AH25&lt;6.5,2,IF(AH25&lt;7,2.5,IF(AH25&lt;8,3,IF(AH25&lt;8.5,3.5,IF(AH25&lt;9.5,4,4.5))))))))</f>
        <v>1.5</v>
      </c>
      <c r="AT25" s="196" t="n">
        <f aca="false">(AJ25*$AJ$6+AK25*$AK$6+AL25*$AL$6+AM25*$AM$6+AN25*$AN$6+AO25*$AO$6+AP25*$AP$6+AQ25*$AQ$6+AS25*$AS$6)/$AT$6</f>
        <v>1.44230769230769</v>
      </c>
      <c r="AU25" s="43" t="str">
        <f aca="false">IF(AT25&gt;3.6,"xuÊt s¾c",IF(AT25&gt;=3.2,"Giái",IF(AT25&gt;=2.5,"Khá",IF(AT25&gt;=2,"Trung Binh",IF(AT25&gt;=1," yếu","kém")))))</f>
        <v> yếu</v>
      </c>
      <c r="AV25" s="33" t="s">
        <v>44</v>
      </c>
      <c r="AW25" s="201" t="n">
        <f aca="false">(N25*$N$6+O25*$O$6+P25*$P$6+Q25*$Q$6+R25*$R$6+S25*$S$6+T25*$T$6+U25*$U$6+AJ25*$AJ$6+AK25*$AK$6+AL25*$AL$6+AM25*$AM$6+AN25*$AN$6+AO25*$AO$6+AP25*$AP$6+AQ25*$AQ$6+AS25*$AS$6)/$AW$6</f>
        <v>1.51086956521739</v>
      </c>
    </row>
    <row r="26" customFormat="false" ht="17.25" hidden="false" customHeight="true" outlineLevel="0" collapsed="false">
      <c r="A26" s="129" t="n">
        <f aca="false">1+A25</f>
        <v>20</v>
      </c>
      <c r="B26" s="202" t="s">
        <v>289</v>
      </c>
      <c r="C26" s="203" t="s">
        <v>70</v>
      </c>
      <c r="D26" s="204" t="n">
        <v>7.8</v>
      </c>
      <c r="E26" s="193" t="n">
        <v>6.7</v>
      </c>
      <c r="F26" s="194" t="n">
        <v>7.5</v>
      </c>
      <c r="G26" s="194" t="n">
        <v>7.2</v>
      </c>
      <c r="H26" s="194" t="n">
        <v>7.8</v>
      </c>
      <c r="I26" s="141" t="n">
        <v>6.8</v>
      </c>
      <c r="J26" s="194" t="n">
        <v>7.5</v>
      </c>
      <c r="K26" s="194" t="n">
        <v>7</v>
      </c>
      <c r="L26" s="194" t="n">
        <v>7.3</v>
      </c>
      <c r="M26" s="195" t="n">
        <f aca="false">(E26*3+F26*3+G27*3+H26*3+I26*2+J26*2+L26*2)/20</f>
        <v>6.435</v>
      </c>
      <c r="N26" s="196" t="n">
        <f aca="false">IF(E26&lt;4,0,IF(E26&lt;5,1,IF(E26&lt;5.5,1.5,IF(E26&lt;6.5,2,IF(E26&lt;7,2.5,IF(E26&lt;8,3,IF(E26&lt;8.5,3.5,IF(E26&lt;9.5,4,4.5))))))))</f>
        <v>2.5</v>
      </c>
      <c r="O26" s="196" t="n">
        <f aca="false">IF(F26&lt;4,0,IF(F26&lt;5,1,IF(F26&lt;5.5,1.5,IF(F26&lt;6.5,2,IF(F26&lt;7,2.5,IF(F26&lt;8,3,IF(F26&lt;8.5,3.5,IF(F26&lt;9.5,4,4.5))))))))</f>
        <v>3</v>
      </c>
      <c r="P26" s="196" t="n">
        <f aca="false">IF(G26&lt;4,0,IF(G26&lt;5,1,IF(G26&lt;5.5,1.5,IF(G26&lt;6.5,2,IF(G26&lt;7,2.5,IF(G26&lt;8,3,IF(G26&lt;8.5,3.5,IF(G26&lt;9.5,4,4.5))))))))</f>
        <v>3</v>
      </c>
      <c r="Q26" s="196" t="n">
        <f aca="false">IF(H26&lt;4,0,IF(H26&lt;5,1,IF(H26&lt;5.5,1.5,IF(H26&lt;6.5,2,IF(H26&lt;7,2.5,IF(H26&lt;8,3,IF(H26&lt;8.5,3.5,IF(H26&lt;9.5,4,4.5))))))))</f>
        <v>3</v>
      </c>
      <c r="R26" s="196" t="n">
        <f aca="false">IF(I26&lt;4,0,IF(I26&lt;5,1,IF(I26&lt;5.5,1.5,IF(I26&lt;6.5,2,IF(I26&lt;7,2.5,IF(I26&lt;8,3,IF(I26&lt;8.5,3.5,IF(I26&lt;9.5,4,4.5))))))))</f>
        <v>2.5</v>
      </c>
      <c r="S26" s="196" t="n">
        <f aca="false">IF(J26&lt;4,0,IF(J26&lt;5,1,IF(J26&lt;5.5,1.5,IF(J26&lt;6.5,2,IF(J26&lt;7,2.5,IF(J26&lt;8,3,IF(J26&lt;8.5,3.5,IF(J26&lt;9.5,4,4.5))))))))</f>
        <v>3</v>
      </c>
      <c r="T26" s="196" t="n">
        <f aca="false">IF(K26&lt;4,0,IF(K26&lt;5,1,IF(K26&lt;5.5,1.5,IF(K26&lt;6.5,2,IF(K26&lt;7,2.5,IF(K26&lt;8,3,IF(K26&lt;8.5,3.5,IF(K26&lt;9.5,4,4.5))))))))</f>
        <v>3</v>
      </c>
      <c r="U26" s="196" t="n">
        <f aca="false">IF(L26&lt;4,0,IF(L26&lt;5,1,IF(L26&lt;5.5,1.5,IF(L26&lt;6.5,2,IF(L26&lt;7,2.5,IF(L26&lt;8,3,IF(L26&lt;8.5,3.5,IF(L26&lt;9.5,4,4.5))))))))</f>
        <v>3</v>
      </c>
      <c r="V26" s="197" t="n">
        <f aca="false">(N26*4+O26*3+P26*2+Q26*2+R26*2+S26*2+T26*3+U26*2)/20</f>
        <v>2.85</v>
      </c>
      <c r="W26" s="123" t="str">
        <f aca="false">IF(V26&gt;3.6,"xuÊt s¾c",IF(V26&gt;=3.2,"Giái",IF(V26&gt;=2.5,"Kh¸",IF(V26&gt;=2,"Trung Binh",IF(V26&gt;=1," yếu","kém")))))</f>
        <v>Kh¸</v>
      </c>
      <c r="X26" s="33" t="s">
        <v>49</v>
      </c>
      <c r="Y26" s="193" t="n">
        <v>7.5</v>
      </c>
      <c r="Z26" s="194" t="n">
        <v>5.2</v>
      </c>
      <c r="AA26" s="194" t="n">
        <v>5.5</v>
      </c>
      <c r="AB26" s="194" t="n">
        <v>4.4</v>
      </c>
      <c r="AC26" s="141" t="n">
        <v>6.1</v>
      </c>
      <c r="AD26" s="194" t="n">
        <v>7.6</v>
      </c>
      <c r="AE26" s="194" t="n">
        <v>6.8</v>
      </c>
      <c r="AF26" s="194" t="n">
        <v>8.2</v>
      </c>
      <c r="AG26" s="194" t="n">
        <v>6.3</v>
      </c>
      <c r="AH26" s="194" t="n">
        <v>6.8</v>
      </c>
      <c r="AI26" s="195" t="n">
        <f aca="false">(Y26*$Y$6+Z26*$Z$6+AA26*$AA$6+AB26*$AB$6+AC26*$AC$6+AD26*$AD$6+AE26*$AE$6+AF26*$AF$6+AH26*$AH$6)/$AI$6</f>
        <v>5.91538461538462</v>
      </c>
      <c r="AJ26" s="196" t="n">
        <f aca="false">IF(Y26&lt;4,0,IF(Y26&lt;5,1,IF(Y26&lt;5.5,1.5,IF(Y26&lt;6.5,2,IF(Y26&lt;7,2.5,IF(Y26&lt;8,3,IF(Y26&lt;8.5,3.5,IF(Y26&lt;9.5,4,4.5))))))))</f>
        <v>3</v>
      </c>
      <c r="AK26" s="196" t="n">
        <f aca="false">IF(Z26&lt;4,0,IF(Z26&lt;5,1,IF(Z26&lt;5.5,1.5,IF(Z26&lt;6.5,2,IF(Z26&lt;7,2.5,IF(Z26&lt;8,3,IF(Z26&lt;8.5,3.5,IF(Z26&lt;9.5,4,4.5))))))))</f>
        <v>1.5</v>
      </c>
      <c r="AL26" s="196" t="n">
        <f aca="false">IF(AA26&lt;4,0,IF(AA26&lt;5,1,IF(AA26&lt;5.5,1.5,IF(AA26&lt;6.5,2,IF(AA26&lt;7,2.5,IF(AA26&lt;8,3,IF(AA26&lt;8.5,3.5,IF(AA26&lt;9.5,4,4.5))))))))</f>
        <v>2</v>
      </c>
      <c r="AM26" s="196" t="n">
        <f aca="false">IF(AB26&lt;4,0,IF(AB26&lt;5,1,IF(AB26&lt;5.5,1.5,IF(AB26&lt;6.5,2,IF(AB26&lt;7,2.5,IF(AB26&lt;8,3,IF(AB26&lt;8.5,3.5,IF(AB26&lt;9.5,4,4.5))))))))</f>
        <v>1</v>
      </c>
      <c r="AN26" s="196" t="n">
        <f aca="false">IF(AC26&lt;4,0,IF(AC26&lt;5,1,IF(AC26&lt;5.5,1.5,IF(AC26&lt;6.5,2,IF(AC26&lt;7,2.5,IF(AC26&lt;8,3,IF(AC26&lt;8.5,3.5,IF(AC26&lt;9.5,4,4.5))))))))</f>
        <v>2</v>
      </c>
      <c r="AO26" s="196" t="n">
        <f aca="false">IF(AD26&lt;4,0,IF(AD26&lt;5,1,IF(AD26&lt;5.5,1.5,IF(AD26&lt;6.5,2,IF(AD26&lt;7,2.5,IF(AD26&lt;8,3,IF(AD26&lt;8.5,3.5,IF(AD26&lt;9.5,4,4.5))))))))</f>
        <v>3</v>
      </c>
      <c r="AP26" s="196" t="n">
        <f aca="false">IF(AE26&lt;4,0,IF(AE26&lt;5,1,IF(AE26&lt;5.5,1.5,IF(AE26&lt;6.5,2,IF(AE26&lt;7,2.5,IF(AE26&lt;8,3,IF(AE26&lt;8.5,3.5,IF(AE26&lt;9.5,4,4.5))))))))</f>
        <v>2.5</v>
      </c>
      <c r="AQ26" s="196" t="n">
        <f aca="false">IF(AF26&lt;4,0,IF(AF26&lt;5,1,IF(AF26&lt;5.5,1.5,IF(AF26&lt;6.5,2,IF(AF26&lt;7,2.5,IF(AF26&lt;8,3,IF(AF26&lt;8.5,3.5,IF(AF26&lt;9.5,4,4.5))))))))</f>
        <v>3.5</v>
      </c>
      <c r="AR26" s="196" t="n">
        <f aca="false">IF(AG26&lt;4,0,IF(AG26&lt;5,1,IF(AG26&lt;5.5,1.5,IF(AG26&lt;6.5,2,IF(AG26&lt;7,2.5,IF(AG26&lt;8,3,IF(AG26&lt;8.5,3.5,IF(AG26&lt;9.5,4,4.5))))))))</f>
        <v>2</v>
      </c>
      <c r="AS26" s="196" t="n">
        <f aca="false">IF(AH26&lt;4,0,IF(AH26&lt;5,1,IF(AH26&lt;5.5,1.5,IF(AH26&lt;6.5,2,IF(AH26&lt;7,2.5,IF(AH26&lt;8,3,IF(AH26&lt;8.5,3.5,IF(AH26&lt;9.5,4,4.5))))))))</f>
        <v>2.5</v>
      </c>
      <c r="AT26" s="196" t="n">
        <f aca="false">(AJ26*$AJ$6+AK26*$AK$6+AL26*$AL$6+AM26*$AM$6+AN26*$AN$6+AO26*$AO$6+AP26*$AP$6+AQ26*$AQ$6+AS26*$AS$6)/$AT$6</f>
        <v>2.13461538461538</v>
      </c>
      <c r="AU26" s="43" t="str">
        <f aca="false">IF(AT26&gt;3.6,"xuÊt s¾c",IF(AT26&gt;=3.2,"Giái",IF(AT26&gt;=2.5,"Khá",IF(AT26&gt;=2,"Trung Binh",IF(AT26&gt;=1," yếu","kém")))))</f>
        <v>Trung Binh</v>
      </c>
      <c r="AV26" s="33" t="s">
        <v>49</v>
      </c>
      <c r="AW26" s="201" t="n">
        <f aca="false">(N26*$N$6+O26*$O$6+P26*$P$6+Q26*$Q$6+R26*$R$6+S26*$S$6+T26*$T$6+U26*$U$6+AJ26*$AJ$6+AK26*$AK$6+AL26*$AL$6+AM26*$AM$6+AN26*$AN$6+AO26*$AO$6+AP26*$AP$6+AQ26*$AQ$6+AS26*$AS$6)/$AW$6</f>
        <v>2.44565217391304</v>
      </c>
    </row>
    <row r="27" customFormat="false" ht="17.25" hidden="false" customHeight="true" outlineLevel="0" collapsed="false">
      <c r="A27" s="129" t="n">
        <f aca="false">1+A26</f>
        <v>21</v>
      </c>
      <c r="B27" s="202" t="s">
        <v>59</v>
      </c>
      <c r="C27" s="203" t="s">
        <v>70</v>
      </c>
      <c r="D27" s="204" t="n">
        <v>8</v>
      </c>
      <c r="E27" s="193" t="n">
        <v>6.5</v>
      </c>
      <c r="F27" s="194" t="n">
        <v>4.6</v>
      </c>
      <c r="G27" s="194" t="n">
        <v>6.5</v>
      </c>
      <c r="H27" s="194" t="n">
        <v>6.3</v>
      </c>
      <c r="I27" s="141" t="n">
        <v>6.3</v>
      </c>
      <c r="J27" s="194" t="n">
        <v>4.3</v>
      </c>
      <c r="K27" s="194" t="n">
        <v>4</v>
      </c>
      <c r="L27" s="194" t="n">
        <v>7</v>
      </c>
      <c r="M27" s="195" t="n">
        <f aca="false">(E27*3+F27*3+G28*3+H27*3+I27*2+J27*2+L27*2)/20</f>
        <v>5.57</v>
      </c>
      <c r="N27" s="196" t="n">
        <f aca="false">IF(E27&lt;4,0,IF(E27&lt;5,1,IF(E27&lt;5.5,1.5,IF(E27&lt;6.5,2,IF(E27&lt;7,2.5,IF(E27&lt;8,3,IF(E27&lt;8.5,3.5,IF(E27&lt;9.5,4,4.5))))))))</f>
        <v>2.5</v>
      </c>
      <c r="O27" s="196" t="n">
        <f aca="false">IF(F27&lt;4,0,IF(F27&lt;5,1,IF(F27&lt;5.5,1.5,IF(F27&lt;6.5,2,IF(F27&lt;7,2.5,IF(F27&lt;8,3,IF(F27&lt;8.5,3.5,IF(F27&lt;9.5,4,4.5))))))))</f>
        <v>1</v>
      </c>
      <c r="P27" s="196" t="n">
        <f aca="false">IF(G27&lt;4,0,IF(G27&lt;5,1,IF(G27&lt;5.5,1.5,IF(G27&lt;6.5,2,IF(G27&lt;7,2.5,IF(G27&lt;8,3,IF(G27&lt;8.5,3.5,IF(G27&lt;9.5,4,4.5))))))))</f>
        <v>2.5</v>
      </c>
      <c r="Q27" s="196" t="n">
        <f aca="false">IF(H27&lt;4,0,IF(H27&lt;5,1,IF(H27&lt;5.5,1.5,IF(H27&lt;6.5,2,IF(H27&lt;7,2.5,IF(H27&lt;8,3,IF(H27&lt;8.5,3.5,IF(H27&lt;9.5,4,4.5))))))))</f>
        <v>2</v>
      </c>
      <c r="R27" s="196" t="n">
        <f aca="false">IF(I27&lt;4,0,IF(I27&lt;5,1,IF(I27&lt;5.5,1.5,IF(I27&lt;6.5,2,IF(I27&lt;7,2.5,IF(I27&lt;8,3,IF(I27&lt;8.5,3.5,IF(I27&lt;9.5,4,4.5))))))))</f>
        <v>2</v>
      </c>
      <c r="S27" s="196" t="n">
        <f aca="false">IF(J27&lt;4,0,IF(J27&lt;5,1,IF(J27&lt;5.5,1.5,IF(J27&lt;6.5,2,IF(J27&lt;7,2.5,IF(J27&lt;8,3,IF(J27&lt;8.5,3.5,IF(J27&lt;9.5,4,4.5))))))))</f>
        <v>1</v>
      </c>
      <c r="T27" s="196" t="n">
        <f aca="false">IF(K27&lt;4,0,IF(K27&lt;5,1,IF(K27&lt;5.5,1.5,IF(K27&lt;6.5,2,IF(K27&lt;7,2.5,IF(K27&lt;8,3,IF(K27&lt;8.5,3.5,IF(K27&lt;9.5,4,4.5))))))))</f>
        <v>1</v>
      </c>
      <c r="U27" s="196" t="n">
        <f aca="false">IF(L27&lt;4,0,IF(L27&lt;5,1,IF(L27&lt;5.5,1.5,IF(L27&lt;6.5,2,IF(L27&lt;7,2.5,IF(L27&lt;8,3,IF(L27&lt;8.5,3.5,IF(L27&lt;9.5,4,4.5))))))))</f>
        <v>3</v>
      </c>
      <c r="V27" s="197" t="n">
        <f aca="false">(N27*4+O27*3+P27*2+Q27*2+R27*2+S27*2+T27*3+U27*2)/20</f>
        <v>1.85</v>
      </c>
      <c r="W27" s="123" t="str">
        <f aca="false">IF(V27&gt;3.6,"xuÊt s¾c",IF(V27&gt;=3.2,"Giái",IF(V27&gt;=2.5,"Kh¸",IF(V27&gt;=2,"Trung Binh",IF(V27&gt;=1," yếu","kém")))))</f>
        <v> yếu</v>
      </c>
      <c r="X27" s="33" t="s">
        <v>25</v>
      </c>
      <c r="Y27" s="193" t="n">
        <v>7</v>
      </c>
      <c r="Z27" s="194" t="n">
        <v>5</v>
      </c>
      <c r="AA27" s="194" t="n">
        <v>4.3</v>
      </c>
      <c r="AB27" s="194" t="n">
        <v>4.5</v>
      </c>
      <c r="AC27" s="141" t="n">
        <v>6.9</v>
      </c>
      <c r="AD27" s="194" t="n">
        <v>6.7</v>
      </c>
      <c r="AE27" s="194" t="n">
        <v>6.2</v>
      </c>
      <c r="AF27" s="194" t="n">
        <v>7.9</v>
      </c>
      <c r="AG27" s="194" t="n">
        <v>6.4</v>
      </c>
      <c r="AH27" s="194" t="n">
        <v>6.5</v>
      </c>
      <c r="AI27" s="195" t="n">
        <f aca="false">(Y27*$Y$6+Z27*$Z$6+AA27*$AA$6+AB27*$AB$6+AC27*$AC$6+AD27*$AD$6+AE27*$AE$6+AF27*$AF$6+AH27*$AH$6)/$AI$6</f>
        <v>5.52692307692308</v>
      </c>
      <c r="AJ27" s="196" t="n">
        <f aca="false">IF(Y27&lt;4,0,IF(Y27&lt;5,1,IF(Y27&lt;5.5,1.5,IF(Y27&lt;6.5,2,IF(Y27&lt;7,2.5,IF(Y27&lt;8,3,IF(Y27&lt;8.5,3.5,IF(Y27&lt;9.5,4,4.5))))))))</f>
        <v>3</v>
      </c>
      <c r="AK27" s="196" t="n">
        <f aca="false">IF(Z27&lt;4,0,IF(Z27&lt;5,1,IF(Z27&lt;5.5,1.5,IF(Z27&lt;6.5,2,IF(Z27&lt;7,2.5,IF(Z27&lt;8,3,IF(Z27&lt;8.5,3.5,IF(Z27&lt;9.5,4,4.5))))))))</f>
        <v>1.5</v>
      </c>
      <c r="AL27" s="196" t="n">
        <f aca="false">IF(AA27&lt;4,0,IF(AA27&lt;5,1,IF(AA27&lt;5.5,1.5,IF(AA27&lt;6.5,2,IF(AA27&lt;7,2.5,IF(AA27&lt;8,3,IF(AA27&lt;8.5,3.5,IF(AA27&lt;9.5,4,4.5))))))))</f>
        <v>1</v>
      </c>
      <c r="AM27" s="196" t="n">
        <f aca="false">IF(AB27&lt;4,0,IF(AB27&lt;5,1,IF(AB27&lt;5.5,1.5,IF(AB27&lt;6.5,2,IF(AB27&lt;7,2.5,IF(AB27&lt;8,3,IF(AB27&lt;8.5,3.5,IF(AB27&lt;9.5,4,4.5))))))))</f>
        <v>1</v>
      </c>
      <c r="AN27" s="196" t="n">
        <f aca="false">IF(AC27&lt;4,0,IF(AC27&lt;5,1,IF(AC27&lt;5.5,1.5,IF(AC27&lt;6.5,2,IF(AC27&lt;7,2.5,IF(AC27&lt;8,3,IF(AC27&lt;8.5,3.5,IF(AC27&lt;9.5,4,4.5))))))))</f>
        <v>2.5</v>
      </c>
      <c r="AO27" s="196" t="n">
        <f aca="false">IF(AD27&lt;4,0,IF(AD27&lt;5,1,IF(AD27&lt;5.5,1.5,IF(AD27&lt;6.5,2,IF(AD27&lt;7,2.5,IF(AD27&lt;8,3,IF(AD27&lt;8.5,3.5,IF(AD27&lt;9.5,4,4.5))))))))</f>
        <v>2.5</v>
      </c>
      <c r="AP27" s="196" t="n">
        <f aca="false">IF(AE27&lt;4,0,IF(AE27&lt;5,1,IF(AE27&lt;5.5,1.5,IF(AE27&lt;6.5,2,IF(AE27&lt;7,2.5,IF(AE27&lt;8,3,IF(AE27&lt;8.5,3.5,IF(AE27&lt;9.5,4,4.5))))))))</f>
        <v>2</v>
      </c>
      <c r="AQ27" s="196" t="n">
        <f aca="false">IF(AF27&lt;4,0,IF(AF27&lt;5,1,IF(AF27&lt;5.5,1.5,IF(AF27&lt;6.5,2,IF(AF27&lt;7,2.5,IF(AF27&lt;8,3,IF(AF27&lt;8.5,3.5,IF(AF27&lt;9.5,4,4.5))))))))</f>
        <v>3</v>
      </c>
      <c r="AR27" s="196" t="n">
        <f aca="false">IF(AG27&lt;4,0,IF(AG27&lt;5,1,IF(AG27&lt;5.5,1.5,IF(AG27&lt;6.5,2,IF(AG27&lt;7,2.5,IF(AG27&lt;8,3,IF(AG27&lt;8.5,3.5,IF(AG27&lt;9.5,4,4.5))))))))</f>
        <v>2</v>
      </c>
      <c r="AS27" s="196" t="n">
        <f aca="false">IF(AH27&lt;4,0,IF(AH27&lt;5,1,IF(AH27&lt;5.5,1.5,IF(AH27&lt;6.5,2,IF(AH27&lt;7,2.5,IF(AH27&lt;8,3,IF(AH27&lt;8.5,3.5,IF(AH27&lt;9.5,4,4.5))))))))</f>
        <v>2.5</v>
      </c>
      <c r="AT27" s="196" t="n">
        <f aca="false">(AJ27*$AJ$6+AK27*$AK$6+AL27*$AL$6+AM27*$AM$6+AN27*$AN$6+AO27*$AO$6+AP27*$AP$6+AQ27*$AQ$6+AS27*$AS$6)/$AT$6</f>
        <v>1.88461538461538</v>
      </c>
      <c r="AU27" s="43" t="str">
        <f aca="false">IF(AT27&gt;3.6,"xuÊt s¾c",IF(AT27&gt;=3.2,"Giái",IF(AT27&gt;=2.5,"Khá",IF(AT27&gt;=2,"Trung Binh",IF(AT27&gt;=1," yếu","kém")))))</f>
        <v> yếu</v>
      </c>
      <c r="AV27" s="33" t="s">
        <v>25</v>
      </c>
      <c r="AW27" s="201" t="n">
        <f aca="false">(N27*$N$6+O27*$O$6+P27*$P$6+Q27*$Q$6+R27*$R$6+S27*$S$6+T27*$T$6+U27*$U$6+AJ27*$AJ$6+AK27*$AK$6+AL27*$AL$6+AM27*$AM$6+AN27*$AN$6+AO27*$AO$6+AP27*$AP$6+AQ27*$AQ$6+AS27*$AS$6)/$AW$6</f>
        <v>1.8695652173913</v>
      </c>
    </row>
    <row r="28" customFormat="false" ht="17.25" hidden="false" customHeight="true" outlineLevel="0" collapsed="false">
      <c r="A28" s="129" t="n">
        <f aca="false">1+A27</f>
        <v>22</v>
      </c>
      <c r="B28" s="206" t="s">
        <v>36</v>
      </c>
      <c r="C28" s="207" t="s">
        <v>70</v>
      </c>
      <c r="D28" s="208" t="n">
        <v>7.6</v>
      </c>
      <c r="E28" s="193" t="n">
        <v>7.4</v>
      </c>
      <c r="F28" s="194" t="n">
        <v>5.7</v>
      </c>
      <c r="G28" s="194" t="n">
        <v>8</v>
      </c>
      <c r="H28" s="194" t="n">
        <v>6.5</v>
      </c>
      <c r="I28" s="141" t="n">
        <v>7.2</v>
      </c>
      <c r="J28" s="194" t="n">
        <v>7.8</v>
      </c>
      <c r="K28" s="194" t="n">
        <v>6</v>
      </c>
      <c r="L28" s="194" t="n">
        <v>8</v>
      </c>
      <c r="M28" s="195" t="n">
        <f aca="false">(E28*3+F28*3+G29*3+H28*3+I28*2+J28*2+L28*2)/20</f>
        <v>6.215</v>
      </c>
      <c r="N28" s="196" t="n">
        <f aca="false">IF(E28&lt;4,0,IF(E28&lt;5,1,IF(E28&lt;5.5,1.5,IF(E28&lt;6.5,2,IF(E28&lt;7,2.5,IF(E28&lt;8,3,IF(E28&lt;8.5,3.5,IF(E28&lt;9.5,4,4.5))))))))</f>
        <v>3</v>
      </c>
      <c r="O28" s="196" t="n">
        <f aca="false">IF(F28&lt;4,0,IF(F28&lt;5,1,IF(F28&lt;5.5,1.5,IF(F28&lt;6.5,2,IF(F28&lt;7,2.5,IF(F28&lt;8,3,IF(F28&lt;8.5,3.5,IF(F28&lt;9.5,4,4.5))))))))</f>
        <v>2</v>
      </c>
      <c r="P28" s="196" t="n">
        <f aca="false">IF(G28&lt;4,0,IF(G28&lt;5,1,IF(G28&lt;5.5,1.5,IF(G28&lt;6.5,2,IF(G28&lt;7,2.5,IF(G28&lt;8,3,IF(G28&lt;8.5,3.5,IF(G28&lt;9.5,4,4.5))))))))</f>
        <v>3.5</v>
      </c>
      <c r="Q28" s="196" t="n">
        <f aca="false">IF(H28&lt;4,0,IF(H28&lt;5,1,IF(H28&lt;5.5,1.5,IF(H28&lt;6.5,2,IF(H28&lt;7,2.5,IF(H28&lt;8,3,IF(H28&lt;8.5,3.5,IF(H28&lt;9.5,4,4.5))))))))</f>
        <v>2.5</v>
      </c>
      <c r="R28" s="196" t="n">
        <f aca="false">IF(I28&lt;4,0,IF(I28&lt;5,1,IF(I28&lt;5.5,1.5,IF(I28&lt;6.5,2,IF(I28&lt;7,2.5,IF(I28&lt;8,3,IF(I28&lt;8.5,3.5,IF(I28&lt;9.5,4,4.5))))))))</f>
        <v>3</v>
      </c>
      <c r="S28" s="196" t="n">
        <f aca="false">IF(J28&lt;4,0,IF(J28&lt;5,1,IF(J28&lt;5.5,1.5,IF(J28&lt;6.5,2,IF(J28&lt;7,2.5,IF(J28&lt;8,3,IF(J28&lt;8.5,3.5,IF(J28&lt;9.5,4,4.5))))))))</f>
        <v>3</v>
      </c>
      <c r="T28" s="196" t="n">
        <f aca="false">IF(K28&lt;4,0,IF(K28&lt;5,1,IF(K28&lt;5.5,1.5,IF(K28&lt;6.5,2,IF(K28&lt;7,2.5,IF(K28&lt;8,3,IF(K28&lt;8.5,3.5,IF(K28&lt;9.5,4,4.5))))))))</f>
        <v>2</v>
      </c>
      <c r="U28" s="196" t="n">
        <f aca="false">IF(L28&lt;4,0,IF(L28&lt;5,1,IF(L28&lt;5.5,1.5,IF(L28&lt;6.5,2,IF(L28&lt;7,2.5,IF(L28&lt;8,3,IF(L28&lt;8.5,3.5,IF(L28&lt;9.5,4,4.5))))))))</f>
        <v>3.5</v>
      </c>
      <c r="V28" s="197" t="n">
        <f aca="false">(N28*4+O28*3+P28*2+Q28*2+R28*2+S28*2+T28*3+U28*2)/20</f>
        <v>2.75</v>
      </c>
      <c r="W28" s="123" t="str">
        <f aca="false">IF(V28&gt;3.6,"xuÊt s¾c",IF(V28&gt;=3.2,"Giái",IF(V28&gt;=2.5,"Kh¸",IF(V28&gt;=2,"Trung Binh",IF(V28&gt;=1," yếu","kém")))))</f>
        <v>Kh¸</v>
      </c>
      <c r="X28" s="33" t="s">
        <v>25</v>
      </c>
      <c r="Y28" s="193" t="n">
        <v>6.4</v>
      </c>
      <c r="Z28" s="194" t="n">
        <v>4.3</v>
      </c>
      <c r="AA28" s="194" t="n">
        <v>5.1</v>
      </c>
      <c r="AB28" s="194" t="n">
        <v>6.1</v>
      </c>
      <c r="AC28" s="141" t="n">
        <v>6.8</v>
      </c>
      <c r="AD28" s="194" t="n">
        <v>7.4</v>
      </c>
      <c r="AE28" s="194" t="n">
        <v>6.6</v>
      </c>
      <c r="AF28" s="194" t="n">
        <v>7.9</v>
      </c>
      <c r="AG28" s="194" t="n">
        <v>5.3</v>
      </c>
      <c r="AH28" s="194" t="n">
        <v>4.5</v>
      </c>
      <c r="AI28" s="195" t="n">
        <f aca="false">(Y28*$Y$6+Z28*$Z$6+AA28*$AA$6+AB28*$AB$6+AC28*$AC$6+AD28*$AD$6+AE28*$AE$6+AF28*$AF$6+AH28*$AH$6)/$AI$6</f>
        <v>5.62692307692308</v>
      </c>
      <c r="AJ28" s="196" t="n">
        <f aca="false">IF(Y28&lt;4,0,IF(Y28&lt;5,1,IF(Y28&lt;5.5,1.5,IF(Y28&lt;6.5,2,IF(Y28&lt;7,2.5,IF(Y28&lt;8,3,IF(Y28&lt;8.5,3.5,IF(Y28&lt;9.5,4,4.5))))))))</f>
        <v>2</v>
      </c>
      <c r="AK28" s="196" t="n">
        <f aca="false">IF(Z28&lt;4,0,IF(Z28&lt;5,1,IF(Z28&lt;5.5,1.5,IF(Z28&lt;6.5,2,IF(Z28&lt;7,2.5,IF(Z28&lt;8,3,IF(Z28&lt;8.5,3.5,IF(Z28&lt;9.5,4,4.5))))))))</f>
        <v>1</v>
      </c>
      <c r="AL28" s="196" t="n">
        <f aca="false">IF(AA28&lt;4,0,IF(AA28&lt;5,1,IF(AA28&lt;5.5,1.5,IF(AA28&lt;6.5,2,IF(AA28&lt;7,2.5,IF(AA28&lt;8,3,IF(AA28&lt;8.5,3.5,IF(AA28&lt;9.5,4,4.5))))))))</f>
        <v>1.5</v>
      </c>
      <c r="AM28" s="196" t="n">
        <f aca="false">IF(AB28&lt;4,0,IF(AB28&lt;5,1,IF(AB28&lt;5.5,1.5,IF(AB28&lt;6.5,2,IF(AB28&lt;7,2.5,IF(AB28&lt;8,3,IF(AB28&lt;8.5,3.5,IF(AB28&lt;9.5,4,4.5))))))))</f>
        <v>2</v>
      </c>
      <c r="AN28" s="196" t="n">
        <f aca="false">IF(AC28&lt;4,0,IF(AC28&lt;5,1,IF(AC28&lt;5.5,1.5,IF(AC28&lt;6.5,2,IF(AC28&lt;7,2.5,IF(AC28&lt;8,3,IF(AC28&lt;8.5,3.5,IF(AC28&lt;9.5,4,4.5))))))))</f>
        <v>2.5</v>
      </c>
      <c r="AO28" s="196" t="n">
        <f aca="false">IF(AD28&lt;4,0,IF(AD28&lt;5,1,IF(AD28&lt;5.5,1.5,IF(AD28&lt;6.5,2,IF(AD28&lt;7,2.5,IF(AD28&lt;8,3,IF(AD28&lt;8.5,3.5,IF(AD28&lt;9.5,4,4.5))))))))</f>
        <v>3</v>
      </c>
      <c r="AP28" s="196" t="n">
        <f aca="false">IF(AE28&lt;4,0,IF(AE28&lt;5,1,IF(AE28&lt;5.5,1.5,IF(AE28&lt;6.5,2,IF(AE28&lt;7,2.5,IF(AE28&lt;8,3,IF(AE28&lt;8.5,3.5,IF(AE28&lt;9.5,4,4.5))))))))</f>
        <v>2.5</v>
      </c>
      <c r="AQ28" s="196" t="n">
        <f aca="false">IF(AF28&lt;4,0,IF(AF28&lt;5,1,IF(AF28&lt;5.5,1.5,IF(AF28&lt;6.5,2,IF(AF28&lt;7,2.5,IF(AF28&lt;8,3,IF(AF28&lt;8.5,3.5,IF(AF28&lt;9.5,4,4.5))))))))</f>
        <v>3</v>
      </c>
      <c r="AR28" s="196" t="n">
        <f aca="false">IF(AG28&lt;4,0,IF(AG28&lt;5,1,IF(AG28&lt;5.5,1.5,IF(AG28&lt;6.5,2,IF(AG28&lt;7,2.5,IF(AG28&lt;8,3,IF(AG28&lt;8.5,3.5,IF(AG28&lt;9.5,4,4.5))))))))</f>
        <v>1.5</v>
      </c>
      <c r="AS28" s="196" t="n">
        <f aca="false">IF(AH28&lt;4,0,IF(AH28&lt;5,1,IF(AH28&lt;5.5,1.5,IF(AH28&lt;6.5,2,IF(AH28&lt;7,2.5,IF(AH28&lt;8,3,IF(AH28&lt;8.5,3.5,IF(AH28&lt;9.5,4,4.5))))))))</f>
        <v>1</v>
      </c>
      <c r="AT28" s="196" t="n">
        <f aca="false">(AJ28*$AJ$6+AK28*$AK$6+AL28*$AL$6+AM28*$AM$6+AN28*$AN$6+AO28*$AO$6+AP28*$AP$6+AQ28*$AQ$6+AS28*$AS$6)/$AT$6</f>
        <v>1.90384615384615</v>
      </c>
      <c r="AU28" s="43" t="str">
        <f aca="false">IF(AT28&gt;3.6,"xuÊt s¾c",IF(AT28&gt;=3.2,"Giái",IF(AT28&gt;=2.5,"Khá",IF(AT28&gt;=2,"Trung Binh",IF(AT28&gt;=1," yếu","kém")))))</f>
        <v> yếu</v>
      </c>
      <c r="AV28" s="33" t="s">
        <v>25</v>
      </c>
      <c r="AW28" s="201" t="n">
        <f aca="false">(N28*$N$6+O28*$O$6+P28*$P$6+Q28*$Q$6+R28*$R$6+S28*$S$6+T28*$T$6+U28*$U$6+AJ28*$AJ$6+AK28*$AK$6+AL28*$AL$6+AM28*$AM$6+AN28*$AN$6+AO28*$AO$6+AP28*$AP$6+AQ28*$AQ$6+AS28*$AS$6)/$AW$6</f>
        <v>2.27173913043478</v>
      </c>
    </row>
    <row r="29" customFormat="false" ht="17.25" hidden="false" customHeight="true" outlineLevel="0" collapsed="false">
      <c r="A29" s="129" t="n">
        <f aca="false">1+A28</f>
        <v>23</v>
      </c>
      <c r="B29" s="206" t="s">
        <v>290</v>
      </c>
      <c r="C29" s="207" t="s">
        <v>291</v>
      </c>
      <c r="D29" s="208" t="n">
        <v>7.6</v>
      </c>
      <c r="E29" s="193" t="n">
        <v>5.1</v>
      </c>
      <c r="F29" s="194" t="n">
        <v>5.7</v>
      </c>
      <c r="G29" s="194" t="n">
        <v>6.5</v>
      </c>
      <c r="H29" s="194" t="n">
        <v>6.4</v>
      </c>
      <c r="I29" s="211" t="n">
        <v>5.4</v>
      </c>
      <c r="J29" s="194" t="n">
        <v>4.2</v>
      </c>
      <c r="K29" s="194" t="n">
        <v>4.7</v>
      </c>
      <c r="L29" s="194" t="n">
        <v>7.3</v>
      </c>
      <c r="M29" s="195" t="n">
        <f aca="false">(E29*3+F29*3+G30*3+H29*3+I29*2+J29*2+L29*2)/20</f>
        <v>5.38</v>
      </c>
      <c r="N29" s="196" t="n">
        <f aca="false">IF(E29&lt;4,0,IF(E29&lt;5,1,IF(E29&lt;5.5,1.5,IF(E29&lt;6.5,2,IF(E29&lt;7,2.5,IF(E29&lt;8,3,IF(E29&lt;8.5,3.5,IF(E29&lt;9.5,4,4.5))))))))</f>
        <v>1.5</v>
      </c>
      <c r="O29" s="196" t="n">
        <f aca="false">IF(F29&lt;4,0,IF(F29&lt;5,1,IF(F29&lt;5.5,1.5,IF(F29&lt;6.5,2,IF(F29&lt;7,2.5,IF(F29&lt;8,3,IF(F29&lt;8.5,3.5,IF(F29&lt;9.5,4,4.5))))))))</f>
        <v>2</v>
      </c>
      <c r="P29" s="196" t="n">
        <f aca="false">IF(G29&lt;4,0,IF(G29&lt;5,1,IF(G29&lt;5.5,1.5,IF(G29&lt;6.5,2,IF(G29&lt;7,2.5,IF(G29&lt;8,3,IF(G29&lt;8.5,3.5,IF(G29&lt;9.5,4,4.5))))))))</f>
        <v>2.5</v>
      </c>
      <c r="Q29" s="196" t="n">
        <f aca="false">IF(H29&lt;4,0,IF(H29&lt;5,1,IF(H29&lt;5.5,1.5,IF(H29&lt;6.5,2,IF(H29&lt;7,2.5,IF(H29&lt;8,3,IF(H29&lt;8.5,3.5,IF(H29&lt;9.5,4,4.5))))))))</f>
        <v>2</v>
      </c>
      <c r="R29" s="196" t="n">
        <f aca="false">IF(I29&lt;4,0,IF(I29&lt;5,1,IF(I29&lt;5.5,1.5,IF(I29&lt;6.5,2,IF(I29&lt;7,2.5,IF(I29&lt;8,3,IF(I29&lt;8.5,3.5,IF(I29&lt;9.5,4,4.5))))))))</f>
        <v>1.5</v>
      </c>
      <c r="S29" s="196" t="n">
        <f aca="false">IF(J29&lt;4,0,IF(J29&lt;5,1,IF(J29&lt;5.5,1.5,IF(J29&lt;6.5,2,IF(J29&lt;7,2.5,IF(J29&lt;8,3,IF(J29&lt;8.5,3.5,IF(J29&lt;9.5,4,4.5))))))))</f>
        <v>1</v>
      </c>
      <c r="T29" s="196" t="n">
        <f aca="false">IF(K29&lt;4,0,IF(K29&lt;5,1,IF(K29&lt;5.5,1.5,IF(K29&lt;6.5,2,IF(K29&lt;7,2.5,IF(K29&lt;8,3,IF(K29&lt;8.5,3.5,IF(K29&lt;9.5,4,4.5))))))))</f>
        <v>1</v>
      </c>
      <c r="U29" s="196" t="n">
        <f aca="false">IF(L29&lt;4,0,IF(L29&lt;5,1,IF(L29&lt;5.5,1.5,IF(L29&lt;6.5,2,IF(L29&lt;7,2.5,IF(L29&lt;8,3,IF(L29&lt;8.5,3.5,IF(L29&lt;9.5,4,4.5))))))))</f>
        <v>3</v>
      </c>
      <c r="V29" s="197" t="n">
        <f aca="false">(N29*4+O29*3+P29*2+Q29*2+R29*2+S29*2+T29*3+U29*2)/20</f>
        <v>1.75</v>
      </c>
      <c r="W29" s="123" t="str">
        <f aca="false">IF(V29&gt;3.6,"xuÊt s¾c",IF(V29&gt;=3.2,"Giái",IF(V29&gt;=2.5,"Kh¸",IF(V29&gt;=2,"Trung Binh",IF(V29&gt;=1," yếu","kém")))))</f>
        <v> yếu</v>
      </c>
      <c r="X29" s="33" t="s">
        <v>25</v>
      </c>
      <c r="Y29" s="193" t="n">
        <v>4.5</v>
      </c>
      <c r="Z29" s="194" t="n">
        <v>3.4</v>
      </c>
      <c r="AA29" s="194" t="n">
        <v>1</v>
      </c>
      <c r="AB29" s="194" t="n">
        <v>2.5</v>
      </c>
      <c r="AC29" s="211" t="n">
        <v>0</v>
      </c>
      <c r="AD29" s="194" t="n">
        <v>6.6</v>
      </c>
      <c r="AE29" s="194" t="n">
        <v>5.9</v>
      </c>
      <c r="AF29" s="205" t="n">
        <v>6.15</v>
      </c>
      <c r="AG29" s="205" t="n">
        <v>4.6</v>
      </c>
      <c r="AH29" s="194" t="n">
        <v>2</v>
      </c>
      <c r="AI29" s="195" t="n">
        <f aca="false">(Y29*$Y$6+Z29*$Z$6+AA29*$AA$6+AB29*$AB$6+AC29*$AC$6+AD29*$AD$6+AE29*$AE$6+AF29*$AF$6+AH29*$AH$6)/$AI$6</f>
        <v>3.18653846153846</v>
      </c>
      <c r="AJ29" s="196" t="n">
        <f aca="false">IF(Y29&lt;4,0,IF(Y29&lt;5,1,IF(Y29&lt;5.5,1.5,IF(Y29&lt;6.5,2,IF(Y29&lt;7,2.5,IF(Y29&lt;8,3,IF(Y29&lt;8.5,3.5,IF(Y29&lt;9.5,4,4.5))))))))</f>
        <v>1</v>
      </c>
      <c r="AK29" s="199" t="n">
        <f aca="false">IF(Z29&lt;4,0,IF(Z29&lt;5,1,IF(Z29&lt;5.5,1.5,IF(Z29&lt;6.5,2,IF(Z29&lt;7,2.5,IF(Z29&lt;8,3,IF(Z29&lt;8.5,3.5,IF(Z29&lt;9.5,4,4.5))))))))</f>
        <v>0</v>
      </c>
      <c r="AL29" s="199" t="n">
        <f aca="false">IF(AA29&lt;4,0,IF(AA29&lt;5,1,IF(AA29&lt;5.5,1.5,IF(AA29&lt;6.5,2,IF(AA29&lt;7,2.5,IF(AA29&lt;8,3,IF(AA29&lt;8.5,3.5,IF(AA29&lt;9.5,4,4.5))))))))</f>
        <v>0</v>
      </c>
      <c r="AM29" s="209" t="n">
        <f aca="false">IF(AB29&lt;4,0,IF(AB29&lt;5,1,IF(AB29&lt;5.5,1.5,IF(AB29&lt;6.5,2,IF(AB29&lt;7,2.5,IF(AB29&lt;8,3,IF(AB29&lt;8.5,3.5,IF(AB29&lt;9.5,4,4.5))))))))</f>
        <v>0</v>
      </c>
      <c r="AN29" s="209" t="n">
        <f aca="false">IF(AC29&lt;4,0,IF(AC29&lt;5,1,IF(AC29&lt;5.5,1.5,IF(AC29&lt;6.5,2,IF(AC29&lt;7,2.5,IF(AC29&lt;8,3,IF(AC29&lt;8.5,3.5,IF(AC29&lt;9.5,4,4.5))))))))</f>
        <v>0</v>
      </c>
      <c r="AO29" s="196" t="n">
        <f aca="false">IF(AD29&lt;4,0,IF(AD29&lt;5,1,IF(AD29&lt;5.5,1.5,IF(AD29&lt;6.5,2,IF(AD29&lt;7,2.5,IF(AD29&lt;8,3,IF(AD29&lt;8.5,3.5,IF(AD29&lt;9.5,4,4.5))))))))</f>
        <v>2.5</v>
      </c>
      <c r="AP29" s="196" t="n">
        <f aca="false">IF(AE29&lt;4,0,IF(AE29&lt;5,1,IF(AE29&lt;5.5,1.5,IF(AE29&lt;6.5,2,IF(AE29&lt;7,2.5,IF(AE29&lt;8,3,IF(AE29&lt;8.5,3.5,IF(AE29&lt;9.5,4,4.5))))))))</f>
        <v>2</v>
      </c>
      <c r="AQ29" s="196" t="n">
        <f aca="false">IF(AF29&lt;4,0,IF(AF29&lt;5,1,IF(AF29&lt;5.5,1.5,IF(AF29&lt;6.5,2,IF(AF29&lt;7,2.5,IF(AF29&lt;8,3,IF(AF29&lt;8.5,3.5,IF(AF29&lt;9.5,4,4.5))))))))</f>
        <v>2</v>
      </c>
      <c r="AR29" s="196" t="n">
        <f aca="false">IF(AG29&lt;4,0,IF(AG29&lt;5,1,IF(AG29&lt;5.5,1.5,IF(AG29&lt;6.5,2,IF(AG29&lt;7,2.5,IF(AG29&lt;8,3,IF(AG29&lt;8.5,3.5,IF(AG29&lt;9.5,4,4.5))))))))</f>
        <v>1</v>
      </c>
      <c r="AS29" s="209" t="n">
        <f aca="false">IF(AH29&lt;4,0,IF(AH29&lt;5,1,IF(AH29&lt;5.5,1.5,IF(AH29&lt;6.5,2,IF(AH29&lt;7,2.5,IF(AH29&lt;8,3,IF(AH29&lt;8.5,3.5,IF(AH29&lt;9.5,4,4.5))))))))</f>
        <v>0</v>
      </c>
      <c r="AT29" s="196" t="n">
        <f aca="false">(AJ29*$AJ$6+AK29*$AK$6+AL29*$AL$6+AM29*$AM$6+AN29*$AN$6+AO29*$AO$6+AP29*$AP$6+AQ29*$AQ$6+AS29*$AS$6)/$AT$6</f>
        <v>0.788461538461538</v>
      </c>
      <c r="AU29" s="43" t="str">
        <f aca="false">IF(AT29&gt;3.6,"xuÊt s¾c",IF(AT29&gt;=3.2,"Giái",IF(AT29&gt;=2.5,"Khá",IF(AT29&gt;=2,"Trung Binh",IF(AT29&gt;=1," yếu","kém")))))</f>
        <v>kém</v>
      </c>
      <c r="AV29" s="33" t="s">
        <v>25</v>
      </c>
      <c r="AW29" s="201" t="n">
        <f aca="false">(N29*$N$6+O29*$O$6+P29*$P$6+Q29*$Q$6+R29*$R$6+S29*$S$6+T29*$T$6+U29*$U$6+AJ29*$AJ$6+AK29*$AK$6+AL29*$AL$6+AM29*$AM$6+AN29*$AN$6+AO29*$AO$6+AP29*$AP$6+AQ29*$AQ$6+AS29*$AS$6)/$AW$6</f>
        <v>1.20652173913043</v>
      </c>
    </row>
    <row r="30" customFormat="false" ht="17.25" hidden="false" customHeight="true" outlineLevel="0" collapsed="false">
      <c r="A30" s="129" t="n">
        <f aca="false">1+A29</f>
        <v>24</v>
      </c>
      <c r="B30" s="202" t="s">
        <v>292</v>
      </c>
      <c r="C30" s="203" t="s">
        <v>293</v>
      </c>
      <c r="D30" s="204" t="n">
        <v>7.8</v>
      </c>
      <c r="E30" s="193" t="n">
        <v>7</v>
      </c>
      <c r="F30" s="194" t="n">
        <v>4.5</v>
      </c>
      <c r="G30" s="194" t="n">
        <v>7.4</v>
      </c>
      <c r="H30" s="194" t="n">
        <v>6.7</v>
      </c>
      <c r="I30" s="141" t="n">
        <v>6.4</v>
      </c>
      <c r="J30" s="194" t="n">
        <v>4.5</v>
      </c>
      <c r="K30" s="178" t="n">
        <v>2</v>
      </c>
      <c r="L30" s="194" t="n">
        <v>5.8</v>
      </c>
      <c r="M30" s="195" t="n">
        <f aca="false">(E30*3+F30*3+G31*3+H30*3+I30*2+J30*2+L30*2)/20</f>
        <v>5.36</v>
      </c>
      <c r="N30" s="196" t="n">
        <f aca="false">IF(E30&lt;4,0,IF(E30&lt;5,1,IF(E30&lt;5.5,1.5,IF(E30&lt;6.5,2,IF(E30&lt;7,2.5,IF(E30&lt;8,3,IF(E30&lt;8.5,3.5,IF(E30&lt;9.5,4,4.5))))))))</f>
        <v>3</v>
      </c>
      <c r="O30" s="196" t="n">
        <f aca="false">IF(F30&lt;4,0,IF(F30&lt;5,1,IF(F30&lt;5.5,1.5,IF(F30&lt;6.5,2,IF(F30&lt;7,2.5,IF(F30&lt;8,3,IF(F30&lt;8.5,3.5,IF(F30&lt;9.5,4,4.5))))))))</f>
        <v>1</v>
      </c>
      <c r="P30" s="196" t="n">
        <f aca="false">IF(G30&lt;4,0,IF(G30&lt;5,1,IF(G30&lt;5.5,1.5,IF(G30&lt;6.5,2,IF(G30&lt;7,2.5,IF(G30&lt;8,3,IF(G30&lt;8.5,3.5,IF(G30&lt;9.5,4,4.5))))))))</f>
        <v>3</v>
      </c>
      <c r="Q30" s="196" t="n">
        <f aca="false">IF(H30&lt;4,0,IF(H30&lt;5,1,IF(H30&lt;5.5,1.5,IF(H30&lt;6.5,2,IF(H30&lt;7,2.5,IF(H30&lt;8,3,IF(H30&lt;8.5,3.5,IF(H30&lt;9.5,4,4.5))))))))</f>
        <v>2.5</v>
      </c>
      <c r="R30" s="196" t="n">
        <f aca="false">IF(I30&lt;4,0,IF(I30&lt;5,1,IF(I30&lt;5.5,1.5,IF(I30&lt;6.5,2,IF(I30&lt;7,2.5,IF(I30&lt;8,3,IF(I30&lt;8.5,3.5,IF(I30&lt;9.5,4,4.5))))))))</f>
        <v>2</v>
      </c>
      <c r="S30" s="196" t="n">
        <f aca="false">IF(J30&lt;4,0,IF(J30&lt;5,1,IF(J30&lt;5.5,1.5,IF(J30&lt;6.5,2,IF(J30&lt;7,2.5,IF(J30&lt;8,3,IF(J30&lt;8.5,3.5,IF(J30&lt;9.5,4,4.5))))))))</f>
        <v>1</v>
      </c>
      <c r="T30" s="196" t="n">
        <f aca="false">IF(K30&lt;4,0,IF(K30&lt;5,1,IF(K30&lt;5.5,1.5,IF(K30&lt;6.5,2,IF(K30&lt;7,2.5,IF(K30&lt;8,3,IF(K30&lt;8.5,3.5,IF(K30&lt;9.5,4,4.5))))))))</f>
        <v>0</v>
      </c>
      <c r="U30" s="196" t="n">
        <f aca="false">IF(L30&lt;4,0,IF(L30&lt;5,1,IF(L30&lt;5.5,1.5,IF(L30&lt;6.5,2,IF(L30&lt;7,2.5,IF(L30&lt;8,3,IF(L30&lt;8.5,3.5,IF(L30&lt;9.5,4,4.5))))))))</f>
        <v>2</v>
      </c>
      <c r="V30" s="197" t="n">
        <f aca="false">(N30*4+O30*3+P30*2+Q30*2+R30*2+S30*2+T30*3+U30*2)/20</f>
        <v>1.8</v>
      </c>
      <c r="W30" s="123" t="str">
        <f aca="false">IF(V30&gt;3.6,"xuÊt s¾c",IF(V30&gt;=3.2,"Giái",IF(V30&gt;=2.5,"Kh¸",IF(V30&gt;=2,"Trung Binh",IF(V30&gt;=1," yếu","kém")))))</f>
        <v> yếu</v>
      </c>
      <c r="X30" s="33" t="s">
        <v>25</v>
      </c>
      <c r="Y30" s="193" t="n">
        <v>5</v>
      </c>
      <c r="Z30" s="194" t="n">
        <v>4.2</v>
      </c>
      <c r="AA30" s="194" t="n">
        <v>1.4</v>
      </c>
      <c r="AB30" s="194" t="n">
        <v>3.5</v>
      </c>
      <c r="AC30" s="141" t="n">
        <v>2.3</v>
      </c>
      <c r="AD30" s="194" t="n">
        <v>5.5</v>
      </c>
      <c r="AE30" s="194" t="n">
        <v>5.3</v>
      </c>
      <c r="AF30" s="194" t="n">
        <v>7.6</v>
      </c>
      <c r="AG30" s="194" t="n">
        <v>4.2</v>
      </c>
      <c r="AH30" s="194" t="n">
        <v>2</v>
      </c>
      <c r="AI30" s="195" t="n">
        <f aca="false">(Y30*$Y$6+Z30*$Z$6+AA30*$AA$6+AB30*$AB$6+AC30*$AC$6+AD30*$AD$6+AE30*$AE$6+AF30*$AF$6+AH30*$AH$6)/$AI$6</f>
        <v>3.54615384615385</v>
      </c>
      <c r="AJ30" s="196" t="n">
        <f aca="false">IF(Y30&lt;4,0,IF(Y30&lt;5,1,IF(Y30&lt;5.5,1.5,IF(Y30&lt;6.5,2,IF(Y30&lt;7,2.5,IF(Y30&lt;8,3,IF(Y30&lt;8.5,3.5,IF(Y30&lt;9.5,4,4.5))))))))</f>
        <v>1.5</v>
      </c>
      <c r="AK30" s="196" t="n">
        <f aca="false">IF(Z30&lt;4,0,IF(Z30&lt;5,1,IF(Z30&lt;5.5,1.5,IF(Z30&lt;6.5,2,IF(Z30&lt;7,2.5,IF(Z30&lt;8,3,IF(Z30&lt;8.5,3.5,IF(Z30&lt;9.5,4,4.5))))))))</f>
        <v>1</v>
      </c>
      <c r="AL30" s="199" t="n">
        <f aca="false">IF(AA30&lt;4,0,IF(AA30&lt;5,1,IF(AA30&lt;5.5,1.5,IF(AA30&lt;6.5,2,IF(AA30&lt;7,2.5,IF(AA30&lt;8,3,IF(AA30&lt;8.5,3.5,IF(AA30&lt;9.5,4,4.5))))))))</f>
        <v>0</v>
      </c>
      <c r="AM30" s="209" t="n">
        <f aca="false">IF(AB30&lt;4,0,IF(AB30&lt;5,1,IF(AB30&lt;5.5,1.5,IF(AB30&lt;6.5,2,IF(AB30&lt;7,2.5,IF(AB30&lt;8,3,IF(AB30&lt;8.5,3.5,IF(AB30&lt;9.5,4,4.5))))))))</f>
        <v>0</v>
      </c>
      <c r="AN30" s="209" t="n">
        <f aca="false">IF(AC30&lt;4,0,IF(AC30&lt;5,1,IF(AC30&lt;5.5,1.5,IF(AC30&lt;6.5,2,IF(AC30&lt;7,2.5,IF(AC30&lt;8,3,IF(AC30&lt;8.5,3.5,IF(AC30&lt;9.5,4,4.5))))))))</f>
        <v>0</v>
      </c>
      <c r="AO30" s="196" t="n">
        <f aca="false">IF(AD30&lt;4,0,IF(AD30&lt;5,1,IF(AD30&lt;5.5,1.5,IF(AD30&lt;6.5,2,IF(AD30&lt;7,2.5,IF(AD30&lt;8,3,IF(AD30&lt;8.5,3.5,IF(AD30&lt;9.5,4,4.5))))))))</f>
        <v>2</v>
      </c>
      <c r="AP30" s="196" t="n">
        <f aca="false">IF(AE30&lt;4,0,IF(AE30&lt;5,1,IF(AE30&lt;5.5,1.5,IF(AE30&lt;6.5,2,IF(AE30&lt;7,2.5,IF(AE30&lt;8,3,IF(AE30&lt;8.5,3.5,IF(AE30&lt;9.5,4,4.5))))))))</f>
        <v>1.5</v>
      </c>
      <c r="AQ30" s="196" t="n">
        <f aca="false">IF(AF30&lt;4,0,IF(AF30&lt;5,1,IF(AF30&lt;5.5,1.5,IF(AF30&lt;6.5,2,IF(AF30&lt;7,2.5,IF(AF30&lt;8,3,IF(AF30&lt;8.5,3.5,IF(AF30&lt;9.5,4,4.5))))))))</f>
        <v>3</v>
      </c>
      <c r="AR30" s="196" t="n">
        <f aca="false">IF(AG30&lt;4,0,IF(AG30&lt;5,1,IF(AG30&lt;5.5,1.5,IF(AG30&lt;6.5,2,IF(AG30&lt;7,2.5,IF(AG30&lt;8,3,IF(AG30&lt;8.5,3.5,IF(AG30&lt;9.5,4,4.5))))))))</f>
        <v>1</v>
      </c>
      <c r="AS30" s="209" t="n">
        <f aca="false">IF(AH30&lt;4,0,IF(AH30&lt;5,1,IF(AH30&lt;5.5,1.5,IF(AH30&lt;6.5,2,IF(AH30&lt;7,2.5,IF(AH30&lt;8,3,IF(AH30&lt;8.5,3.5,IF(AH30&lt;9.5,4,4.5))))))))</f>
        <v>0</v>
      </c>
      <c r="AT30" s="196" t="n">
        <f aca="false">(AJ30*$AJ$6+AK30*$AK$6+AL30*$AL$6+AM30*$AM$6+AN30*$AN$6+AO30*$AO$6+AP30*$AP$6+AQ30*$AQ$6+AS30*$AS$6)/$AT$6</f>
        <v>0.826923076923077</v>
      </c>
      <c r="AU30" s="43" t="str">
        <f aca="false">IF(AT30&gt;3.6,"xuÊt s¾c",IF(AT30&gt;=3.2,"Giái",IF(AT30&gt;=2.5,"Khá",IF(AT30&gt;=2,"Trung Binh",IF(AT30&gt;=1," yếu","kém")))))</f>
        <v>kém</v>
      </c>
      <c r="AV30" s="33" t="s">
        <v>25</v>
      </c>
      <c r="AW30" s="201" t="n">
        <f aca="false">(N30*$N$6+O30*$O$6+P30*$P$6+Q30*$Q$6+R30*$R$6+S30*$S$6+T30*$T$6+U30*$U$6+AJ30*$AJ$6+AK30*$AK$6+AL30*$AL$6+AM30*$AM$6+AN30*$AN$6+AO30*$AO$6+AP30*$AP$6+AQ30*$AQ$6+AS30*$AS$6)/$AW$6</f>
        <v>1.25</v>
      </c>
    </row>
    <row r="31" customFormat="false" ht="17.25" hidden="false" customHeight="true" outlineLevel="0" collapsed="false">
      <c r="A31" s="129" t="n">
        <f aca="false">1+A30</f>
        <v>25</v>
      </c>
      <c r="B31" s="206" t="s">
        <v>294</v>
      </c>
      <c r="C31" s="207" t="s">
        <v>86</v>
      </c>
      <c r="D31" s="208" t="n">
        <v>8</v>
      </c>
      <c r="E31" s="193" t="n">
        <v>6.5</v>
      </c>
      <c r="F31" s="194" t="n">
        <v>5.9</v>
      </c>
      <c r="G31" s="194" t="n">
        <v>6.4</v>
      </c>
      <c r="H31" s="194" t="n">
        <v>5.8</v>
      </c>
      <c r="I31" s="141" t="n">
        <v>7.8</v>
      </c>
      <c r="J31" s="194" t="n">
        <v>5.5</v>
      </c>
      <c r="K31" s="178" t="n">
        <v>6.5</v>
      </c>
      <c r="L31" s="194" t="n">
        <v>7.3</v>
      </c>
      <c r="M31" s="195" t="n">
        <f aca="false">(E31*3+F31*3+G32*3+H31*3+I31*2+J31*2+L31*2)/20</f>
        <v>5.87</v>
      </c>
      <c r="N31" s="196" t="n">
        <f aca="false">IF(E31&lt;4,0,IF(E31&lt;5,1,IF(E31&lt;5.5,1.5,IF(E31&lt;6.5,2,IF(E31&lt;7,2.5,IF(E31&lt;8,3,IF(E31&lt;8.5,3.5,IF(E31&lt;9.5,4,4.5))))))))</f>
        <v>2.5</v>
      </c>
      <c r="O31" s="196" t="n">
        <f aca="false">IF(F31&lt;4,0,IF(F31&lt;5,1,IF(F31&lt;5.5,1.5,IF(F31&lt;6.5,2,IF(F31&lt;7,2.5,IF(F31&lt;8,3,IF(F31&lt;8.5,3.5,IF(F31&lt;9.5,4,4.5))))))))</f>
        <v>2</v>
      </c>
      <c r="P31" s="196" t="n">
        <f aca="false">IF(G31&lt;4,0,IF(G31&lt;5,1,IF(G31&lt;5.5,1.5,IF(G31&lt;6.5,2,IF(G31&lt;7,2.5,IF(G31&lt;8,3,IF(G31&lt;8.5,3.5,IF(G31&lt;9.5,4,4.5))))))))</f>
        <v>2</v>
      </c>
      <c r="Q31" s="196" t="n">
        <f aca="false">IF(H31&lt;4,0,IF(H31&lt;5,1,IF(H31&lt;5.5,1.5,IF(H31&lt;6.5,2,IF(H31&lt;7,2.5,IF(H31&lt;8,3,IF(H31&lt;8.5,3.5,IF(H31&lt;9.5,4,4.5))))))))</f>
        <v>2</v>
      </c>
      <c r="R31" s="196" t="n">
        <f aca="false">IF(I31&lt;4,0,IF(I31&lt;5,1,IF(I31&lt;5.5,1.5,IF(I31&lt;6.5,2,IF(I31&lt;7,2.5,IF(I31&lt;8,3,IF(I31&lt;8.5,3.5,IF(I31&lt;9.5,4,4.5))))))))</f>
        <v>3</v>
      </c>
      <c r="S31" s="196" t="n">
        <f aca="false">IF(J31&lt;4,0,IF(J31&lt;5,1,IF(J31&lt;5.5,1.5,IF(J31&lt;6.5,2,IF(J31&lt;7,2.5,IF(J31&lt;8,3,IF(J31&lt;8.5,3.5,IF(J31&lt;9.5,4,4.5))))))))</f>
        <v>2</v>
      </c>
      <c r="T31" s="196" t="n">
        <f aca="false">IF(K31&lt;4,0,IF(K31&lt;5,1,IF(K31&lt;5.5,1.5,IF(K31&lt;6.5,2,IF(K31&lt;7,2.5,IF(K31&lt;8,3,IF(K31&lt;8.5,3.5,IF(K31&lt;9.5,4,4.5))))))))</f>
        <v>2.5</v>
      </c>
      <c r="U31" s="196" t="n">
        <f aca="false">IF(L31&lt;4,0,IF(L31&lt;5,1,IF(L31&lt;5.5,1.5,IF(L31&lt;6.5,2,IF(L31&lt;7,2.5,IF(L31&lt;8,3,IF(L31&lt;8.5,3.5,IF(L31&lt;9.5,4,4.5))))))))</f>
        <v>3</v>
      </c>
      <c r="V31" s="197" t="n">
        <f aca="false">(N31*4+O31*3+P31*2+Q31*2+R31*2+S31*2+T31*3+U31*2)/20</f>
        <v>2.375</v>
      </c>
      <c r="W31" s="123" t="str">
        <f aca="false">IF(V31&gt;3.6,"xuÊt s¾c",IF(V31&gt;=3.2,"Giái",IF(V31&gt;=2.5,"Kh¸",IF(V31&gt;=2,"Trung Binh",IF(V31&gt;=1," yếu","kém")))))</f>
        <v>Trung Binh</v>
      </c>
      <c r="X31" s="33" t="s">
        <v>25</v>
      </c>
      <c r="Y31" s="193" t="n">
        <v>7.1</v>
      </c>
      <c r="Z31" s="194" t="n">
        <v>2.5</v>
      </c>
      <c r="AA31" s="194" t="n">
        <v>3.7</v>
      </c>
      <c r="AB31" s="194" t="n">
        <v>4.2</v>
      </c>
      <c r="AC31" s="141" t="n">
        <v>6.3</v>
      </c>
      <c r="AD31" s="194" t="n">
        <v>6.5</v>
      </c>
      <c r="AE31" s="194" t="n">
        <v>6</v>
      </c>
      <c r="AF31" s="194" t="n">
        <v>8.2</v>
      </c>
      <c r="AG31" s="194" t="n">
        <v>4</v>
      </c>
      <c r="AH31" s="194" t="n">
        <v>4.6</v>
      </c>
      <c r="AI31" s="195" t="n">
        <f aca="false">(Y31*$Y$6+Z31*$Z$6+AA31*$AA$6+AB31*$AB$6+AC31*$AC$6+AD31*$AD$6+AE31*$AE$6+AF31*$AF$6+AH31*$AH$6)/$AI$6</f>
        <v>4.97307692307692</v>
      </c>
      <c r="AJ31" s="196" t="n">
        <f aca="false">IF(Y31&lt;4,0,IF(Y31&lt;5,1,IF(Y31&lt;5.5,1.5,IF(Y31&lt;6.5,2,IF(Y31&lt;7,2.5,IF(Y31&lt;8,3,IF(Y31&lt;8.5,3.5,IF(Y31&lt;9.5,4,4.5))))))))</f>
        <v>3</v>
      </c>
      <c r="AK31" s="199" t="n">
        <f aca="false">IF(Z31&lt;4,0,IF(Z31&lt;5,1,IF(Z31&lt;5.5,1.5,IF(Z31&lt;6.5,2,IF(Z31&lt;7,2.5,IF(Z31&lt;8,3,IF(Z31&lt;8.5,3.5,IF(Z31&lt;9.5,4,4.5))))))))</f>
        <v>0</v>
      </c>
      <c r="AL31" s="199" t="n">
        <f aca="false">IF(AA31&lt;4,0,IF(AA31&lt;5,1,IF(AA31&lt;5.5,1.5,IF(AA31&lt;6.5,2,IF(AA31&lt;7,2.5,IF(AA31&lt;8,3,IF(AA31&lt;8.5,3.5,IF(AA31&lt;9.5,4,4.5))))))))</f>
        <v>0</v>
      </c>
      <c r="AM31" s="196" t="n">
        <f aca="false">IF(AB31&lt;4,0,IF(AB31&lt;5,1,IF(AB31&lt;5.5,1.5,IF(AB31&lt;6.5,2,IF(AB31&lt;7,2.5,IF(AB31&lt;8,3,IF(AB31&lt;8.5,3.5,IF(AB31&lt;9.5,4,4.5))))))))</f>
        <v>1</v>
      </c>
      <c r="AN31" s="196" t="n">
        <f aca="false">IF(AC31&lt;4,0,IF(AC31&lt;5,1,IF(AC31&lt;5.5,1.5,IF(AC31&lt;6.5,2,IF(AC31&lt;7,2.5,IF(AC31&lt;8,3,IF(AC31&lt;8.5,3.5,IF(AC31&lt;9.5,4,4.5))))))))</f>
        <v>2</v>
      </c>
      <c r="AO31" s="196" t="n">
        <f aca="false">IF(AD31&lt;4,0,IF(AD31&lt;5,1,IF(AD31&lt;5.5,1.5,IF(AD31&lt;6.5,2,IF(AD31&lt;7,2.5,IF(AD31&lt;8,3,IF(AD31&lt;8.5,3.5,IF(AD31&lt;9.5,4,4.5))))))))</f>
        <v>2.5</v>
      </c>
      <c r="AP31" s="196" t="n">
        <f aca="false">IF(AE31&lt;4,0,IF(AE31&lt;5,1,IF(AE31&lt;5.5,1.5,IF(AE31&lt;6.5,2,IF(AE31&lt;7,2.5,IF(AE31&lt;8,3,IF(AE31&lt;8.5,3.5,IF(AE31&lt;9.5,4,4.5))))))))</f>
        <v>2</v>
      </c>
      <c r="AQ31" s="196" t="n">
        <f aca="false">IF(AF31&lt;4,0,IF(AF31&lt;5,1,IF(AF31&lt;5.5,1.5,IF(AF31&lt;6.5,2,IF(AF31&lt;7,2.5,IF(AF31&lt;8,3,IF(AF31&lt;8.5,3.5,IF(AF31&lt;9.5,4,4.5))))))))</f>
        <v>3.5</v>
      </c>
      <c r="AR31" s="196" t="n">
        <f aca="false">IF(AG31&lt;4,0,IF(AG31&lt;5,1,IF(AG31&lt;5.5,1.5,IF(AG31&lt;6.5,2,IF(AG31&lt;7,2.5,IF(AG31&lt;8,3,IF(AG31&lt;8.5,3.5,IF(AG31&lt;9.5,4,4.5))))))))</f>
        <v>1</v>
      </c>
      <c r="AS31" s="196" t="n">
        <f aca="false">IF(AH31&lt;4,0,IF(AH31&lt;5,1,IF(AH31&lt;5.5,1.5,IF(AH31&lt;6.5,2,IF(AH31&lt;7,2.5,IF(AH31&lt;8,3,IF(AH31&lt;8.5,3.5,IF(AH31&lt;9.5,4,4.5))))))))</f>
        <v>1</v>
      </c>
      <c r="AT31" s="196" t="n">
        <f aca="false">(AJ31*$AJ$6+AK31*$AK$6+AL31*$AL$6+AM31*$AM$6+AN31*$AN$6+AO31*$AO$6+AP31*$AP$6+AQ31*$AQ$6+AS31*$AS$6)/$AT$6</f>
        <v>1.46153846153846</v>
      </c>
      <c r="AU31" s="43" t="str">
        <f aca="false">IF(AT31&gt;3.6,"xuÊt s¾c",IF(AT31&gt;=3.2,"Giái",IF(AT31&gt;=2.5,"Khá",IF(AT31&gt;=2,"Trung Binh",IF(AT31&gt;=1," yếu","kém")))))</f>
        <v> yếu</v>
      </c>
      <c r="AV31" s="33" t="s">
        <v>25</v>
      </c>
      <c r="AW31" s="201" t="n">
        <f aca="false">(N31*$N$6+O31*$O$6+P31*$P$6+Q31*$Q$6+R31*$R$6+S31*$S$6+T31*$T$6+U31*$U$6+AJ31*$AJ$6+AK31*$AK$6+AL31*$AL$6+AM31*$AM$6+AN31*$AN$6+AO31*$AO$6+AP31*$AP$6+AQ31*$AQ$6+AS31*$AS$6)/$AW$6</f>
        <v>1.85869565217391</v>
      </c>
    </row>
    <row r="32" customFormat="false" ht="17.25" hidden="false" customHeight="true" outlineLevel="0" collapsed="false">
      <c r="A32" s="129" t="n">
        <f aca="false">1+A31</f>
        <v>26</v>
      </c>
      <c r="B32" s="202" t="s">
        <v>295</v>
      </c>
      <c r="C32" s="203" t="s">
        <v>296</v>
      </c>
      <c r="D32" s="204" t="n">
        <v>8</v>
      </c>
      <c r="E32" s="193" t="n">
        <v>7.1</v>
      </c>
      <c r="F32" s="194" t="n">
        <v>7</v>
      </c>
      <c r="G32" s="194" t="n">
        <v>7.2</v>
      </c>
      <c r="H32" s="194" t="n">
        <v>7.2</v>
      </c>
      <c r="I32" s="141" t="n">
        <v>6</v>
      </c>
      <c r="J32" s="194" t="n">
        <v>6.2</v>
      </c>
      <c r="K32" s="194" t="n">
        <v>5</v>
      </c>
      <c r="L32" s="194" t="n">
        <v>7.2</v>
      </c>
      <c r="M32" s="195" t="n">
        <f aca="false">(E32*3+F32*3+G33*3+H32*3+I32*2+J32*2+L32*2)/20</f>
        <v>6.11</v>
      </c>
      <c r="N32" s="196" t="n">
        <f aca="false">IF(E32&lt;4,0,IF(E32&lt;5,1,IF(E32&lt;5.5,1.5,IF(E32&lt;6.5,2,IF(E32&lt;7,2.5,IF(E32&lt;8,3,IF(E32&lt;8.5,3.5,IF(E32&lt;9.5,4,4.5))))))))</f>
        <v>3</v>
      </c>
      <c r="O32" s="196" t="n">
        <f aca="false">IF(F32&lt;4,0,IF(F32&lt;5,1,IF(F32&lt;5.5,1.5,IF(F32&lt;6.5,2,IF(F32&lt;7,2.5,IF(F32&lt;8,3,IF(F32&lt;8.5,3.5,IF(F32&lt;9.5,4,4.5))))))))</f>
        <v>3</v>
      </c>
      <c r="P32" s="196" t="n">
        <f aca="false">IF(G32&lt;4,0,IF(G32&lt;5,1,IF(G32&lt;5.5,1.5,IF(G32&lt;6.5,2,IF(G32&lt;7,2.5,IF(G32&lt;8,3,IF(G32&lt;8.5,3.5,IF(G32&lt;9.5,4,4.5))))))))</f>
        <v>3</v>
      </c>
      <c r="Q32" s="196" t="n">
        <f aca="false">IF(H32&lt;4,0,IF(H32&lt;5,1,IF(H32&lt;5.5,1.5,IF(H32&lt;6.5,2,IF(H32&lt;7,2.5,IF(H32&lt;8,3,IF(H32&lt;8.5,3.5,IF(H32&lt;9.5,4,4.5))))))))</f>
        <v>3</v>
      </c>
      <c r="R32" s="196" t="n">
        <f aca="false">IF(I32&lt;4,0,IF(I32&lt;5,1,IF(I32&lt;5.5,1.5,IF(I32&lt;6.5,2,IF(I32&lt;7,2.5,IF(I32&lt;8,3,IF(I32&lt;8.5,3.5,IF(I32&lt;9.5,4,4.5))))))))</f>
        <v>2</v>
      </c>
      <c r="S32" s="196" t="n">
        <f aca="false">IF(J32&lt;4,0,IF(J32&lt;5,1,IF(J32&lt;5.5,1.5,IF(J32&lt;6.5,2,IF(J32&lt;7,2.5,IF(J32&lt;8,3,IF(J32&lt;8.5,3.5,IF(J32&lt;9.5,4,4.5))))))))</f>
        <v>2</v>
      </c>
      <c r="T32" s="196" t="n">
        <f aca="false">IF(K32&lt;4,0,IF(K32&lt;5,1,IF(K32&lt;5.5,1.5,IF(K32&lt;6.5,2,IF(K32&lt;7,2.5,IF(K32&lt;8,3,IF(K32&lt;8.5,3.5,IF(K32&lt;9.5,4,4.5))))))))</f>
        <v>1.5</v>
      </c>
      <c r="U32" s="196" t="n">
        <f aca="false">IF(L32&lt;4,0,IF(L32&lt;5,1,IF(L32&lt;5.5,1.5,IF(L32&lt;6.5,2,IF(L32&lt;7,2.5,IF(L32&lt;8,3,IF(L32&lt;8.5,3.5,IF(L32&lt;9.5,4,4.5))))))))</f>
        <v>3</v>
      </c>
      <c r="V32" s="197" t="n">
        <f aca="false">(N32*4+O32*3+P32*2+Q32*2+R32*2+S32*2+T32*3+U32*2)/20</f>
        <v>2.575</v>
      </c>
      <c r="W32" s="123" t="str">
        <f aca="false">IF(V32&gt;3.6,"xuÊt s¾c",IF(V32&gt;=3.2,"Giái",IF(V32&gt;=2.5,"Kh¸",IF(V32&gt;=2,"Trung Binh",IF(V32&gt;=1," yếu","kém")))))</f>
        <v>Kh¸</v>
      </c>
      <c r="X32" s="33" t="s">
        <v>25</v>
      </c>
      <c r="Y32" s="193" t="n">
        <v>6.5</v>
      </c>
      <c r="Z32" s="194" t="n">
        <v>7.3</v>
      </c>
      <c r="AA32" s="194" t="n">
        <v>6.5</v>
      </c>
      <c r="AB32" s="194" t="n">
        <v>7.1</v>
      </c>
      <c r="AC32" s="141" t="n">
        <v>6.3</v>
      </c>
      <c r="AD32" s="194" t="n">
        <v>6.7</v>
      </c>
      <c r="AE32" s="194" t="n">
        <v>6.6</v>
      </c>
      <c r="AF32" s="194" t="n">
        <v>7.9</v>
      </c>
      <c r="AG32" s="194" t="n">
        <v>7.4</v>
      </c>
      <c r="AH32" s="194" t="n">
        <v>5.3</v>
      </c>
      <c r="AI32" s="195" t="n">
        <f aca="false">(Y32*$Y$6+Z32*$Z$6+AA32*$AA$6+AB32*$AB$6+AC32*$AC$6+AD32*$AD$6+AE32*$AE$6+AF32*$AF$6+AH32*$AH$6)/$AI$6</f>
        <v>6.08461538461538</v>
      </c>
      <c r="AJ32" s="196" t="n">
        <f aca="false">IF(Y32&lt;4,0,IF(Y32&lt;5,1,IF(Y32&lt;5.5,1.5,IF(Y32&lt;6.5,2,IF(Y32&lt;7,2.5,IF(Y32&lt;8,3,IF(Y32&lt;8.5,3.5,IF(Y32&lt;9.5,4,4.5))))))))</f>
        <v>2.5</v>
      </c>
      <c r="AK32" s="196" t="n">
        <f aca="false">IF(Z32&lt;4,0,IF(Z32&lt;5,1,IF(Z32&lt;5.5,1.5,IF(Z32&lt;6.5,2,IF(Z32&lt;7,2.5,IF(Z32&lt;8,3,IF(Z32&lt;8.5,3.5,IF(Z32&lt;9.5,4,4.5))))))))</f>
        <v>3</v>
      </c>
      <c r="AL32" s="196" t="n">
        <f aca="false">IF(AA32&lt;4,0,IF(AA32&lt;5,1,IF(AA32&lt;5.5,1.5,IF(AA32&lt;6.5,2,IF(AA32&lt;7,2.5,IF(AA32&lt;8,3,IF(AA32&lt;8.5,3.5,IF(AA32&lt;9.5,4,4.5))))))))</f>
        <v>2.5</v>
      </c>
      <c r="AM32" s="196" t="n">
        <f aca="false">IF(AB32&lt;4,0,IF(AB32&lt;5,1,IF(AB32&lt;5.5,1.5,IF(AB32&lt;6.5,2,IF(AB32&lt;7,2.5,IF(AB32&lt;8,3,IF(AB32&lt;8.5,3.5,IF(AB32&lt;9.5,4,4.5))))))))</f>
        <v>3</v>
      </c>
      <c r="AN32" s="196" t="n">
        <f aca="false">IF(AC32&lt;4,0,IF(AC32&lt;5,1,IF(AC32&lt;5.5,1.5,IF(AC32&lt;6.5,2,IF(AC32&lt;7,2.5,IF(AC32&lt;8,3,IF(AC32&lt;8.5,3.5,IF(AC32&lt;9.5,4,4.5))))))))</f>
        <v>2</v>
      </c>
      <c r="AO32" s="196" t="n">
        <f aca="false">IF(AD32&lt;4,0,IF(AD32&lt;5,1,IF(AD32&lt;5.5,1.5,IF(AD32&lt;6.5,2,IF(AD32&lt;7,2.5,IF(AD32&lt;8,3,IF(AD32&lt;8.5,3.5,IF(AD32&lt;9.5,4,4.5))))))))</f>
        <v>2.5</v>
      </c>
      <c r="AP32" s="196" t="n">
        <f aca="false">IF(AE32&lt;4,0,IF(AE32&lt;5,1,IF(AE32&lt;5.5,1.5,IF(AE32&lt;6.5,2,IF(AE32&lt;7,2.5,IF(AE32&lt;8,3,IF(AE32&lt;8.5,3.5,IF(AE32&lt;9.5,4,4.5))))))))</f>
        <v>2.5</v>
      </c>
      <c r="AQ32" s="196" t="n">
        <f aca="false">IF(AF32&lt;4,0,IF(AF32&lt;5,1,IF(AF32&lt;5.5,1.5,IF(AF32&lt;6.5,2,IF(AF32&lt;7,2.5,IF(AF32&lt;8,3,IF(AF32&lt;8.5,3.5,IF(AF32&lt;9.5,4,4.5))))))))</f>
        <v>3</v>
      </c>
      <c r="AR32" s="196" t="n">
        <f aca="false">IF(AG32&lt;4,0,IF(AG32&lt;5,1,IF(AG32&lt;5.5,1.5,IF(AG32&lt;6.5,2,IF(AG32&lt;7,2.5,IF(AG32&lt;8,3,IF(AG32&lt;8.5,3.5,IF(AG32&lt;9.5,4,4.5))))))))</f>
        <v>3</v>
      </c>
      <c r="AS32" s="196" t="n">
        <f aca="false">IF(AH32&lt;4,0,IF(AH32&lt;5,1,IF(AH32&lt;5.5,1.5,IF(AH32&lt;6.5,2,IF(AH32&lt;7,2.5,IF(AH32&lt;8,3,IF(AH32&lt;8.5,3.5,IF(AH32&lt;9.5,4,4.5))))))))</f>
        <v>1.5</v>
      </c>
      <c r="AT32" s="196" t="n">
        <f aca="false">(AJ32*$AJ$6+AK32*$AK$6+AL32*$AL$6+AM32*$AM$6+AN32*$AN$6+AO32*$AO$6+AP32*$AP$6+AQ32*$AQ$6+AS32*$AS$6)/$AT$6</f>
        <v>2.26923076923077</v>
      </c>
      <c r="AU32" s="43" t="str">
        <f aca="false">IF(AT32&gt;3.6,"xuÊt s¾c",IF(AT32&gt;=3.2,"Giái",IF(AT32&gt;=2.5,"Khá",IF(AT32&gt;=2,"Trung Binh",IF(AT32&gt;=1," yếu","kém")))))</f>
        <v>Trung Binh</v>
      </c>
      <c r="AV32" s="33" t="s">
        <v>25</v>
      </c>
      <c r="AW32" s="201" t="n">
        <f aca="false">(N32*$N$6+O32*$O$6+P32*$P$6+Q32*$Q$6+R32*$R$6+S32*$S$6+T32*$T$6+U32*$U$6+AJ32*$AJ$6+AK32*$AK$6+AL32*$AL$6+AM32*$AM$6+AN32*$AN$6+AO32*$AO$6+AP32*$AP$6+AQ32*$AQ$6+AS32*$AS$6)/$AW$6</f>
        <v>2.40217391304348</v>
      </c>
    </row>
    <row r="33" customFormat="false" ht="17.25" hidden="false" customHeight="true" outlineLevel="0" collapsed="false">
      <c r="A33" s="129" t="n">
        <f aca="false">1+A32</f>
        <v>27</v>
      </c>
      <c r="B33" s="202" t="s">
        <v>52</v>
      </c>
      <c r="C33" s="203" t="s">
        <v>217</v>
      </c>
      <c r="D33" s="204" t="n">
        <v>8</v>
      </c>
      <c r="E33" s="193" t="n">
        <v>6.4</v>
      </c>
      <c r="F33" s="194" t="n">
        <v>5.8</v>
      </c>
      <c r="G33" s="194" t="n">
        <v>6.5</v>
      </c>
      <c r="H33" s="194" t="n">
        <v>7</v>
      </c>
      <c r="I33" s="141" t="n">
        <v>6.8</v>
      </c>
      <c r="J33" s="194" t="n">
        <v>5.1</v>
      </c>
      <c r="K33" s="194" t="n">
        <v>4.7</v>
      </c>
      <c r="L33" s="194" t="n">
        <v>7.2</v>
      </c>
      <c r="M33" s="195" t="n">
        <f aca="false">(E33*3+F33*3+G34*3+H33*3+I33*2+J33*2+L33*2)/20</f>
        <v>5.675</v>
      </c>
      <c r="N33" s="196" t="n">
        <f aca="false">IF(E33&lt;4,0,IF(E33&lt;5,1,IF(E33&lt;5.5,1.5,IF(E33&lt;6.5,2,IF(E33&lt;7,2.5,IF(E33&lt;8,3,IF(E33&lt;8.5,3.5,IF(E33&lt;9.5,4,4.5))))))))</f>
        <v>2</v>
      </c>
      <c r="O33" s="196" t="n">
        <f aca="false">IF(F33&lt;4,0,IF(F33&lt;5,1,IF(F33&lt;5.5,1.5,IF(F33&lt;6.5,2,IF(F33&lt;7,2.5,IF(F33&lt;8,3,IF(F33&lt;8.5,3.5,IF(F33&lt;9.5,4,4.5))))))))</f>
        <v>2</v>
      </c>
      <c r="P33" s="196" t="n">
        <f aca="false">IF(G33&lt;4,0,IF(G33&lt;5,1,IF(G33&lt;5.5,1.5,IF(G33&lt;6.5,2,IF(G33&lt;7,2.5,IF(G33&lt;8,3,IF(G33&lt;8.5,3.5,IF(G33&lt;9.5,4,4.5))))))))</f>
        <v>2.5</v>
      </c>
      <c r="Q33" s="196" t="n">
        <f aca="false">IF(H33&lt;4,0,IF(H33&lt;5,1,IF(H33&lt;5.5,1.5,IF(H33&lt;6.5,2,IF(H33&lt;7,2.5,IF(H33&lt;8,3,IF(H33&lt;8.5,3.5,IF(H33&lt;9.5,4,4.5))))))))</f>
        <v>3</v>
      </c>
      <c r="R33" s="196" t="n">
        <f aca="false">IF(I33&lt;4,0,IF(I33&lt;5,1,IF(I33&lt;5.5,1.5,IF(I33&lt;6.5,2,IF(I33&lt;7,2.5,IF(I33&lt;8,3,IF(I33&lt;8.5,3.5,IF(I33&lt;9.5,4,4.5))))))))</f>
        <v>2.5</v>
      </c>
      <c r="S33" s="196" t="n">
        <f aca="false">IF(J33&lt;4,0,IF(J33&lt;5,1,IF(J33&lt;5.5,1.5,IF(J33&lt;6.5,2,IF(J33&lt;7,2.5,IF(J33&lt;8,3,IF(J33&lt;8.5,3.5,IF(J33&lt;9.5,4,4.5))))))))</f>
        <v>1.5</v>
      </c>
      <c r="T33" s="196" t="n">
        <f aca="false">IF(K33&lt;4,0,IF(K33&lt;5,1,IF(K33&lt;5.5,1.5,IF(K33&lt;6.5,2,IF(K33&lt;7,2.5,IF(K33&lt;8,3,IF(K33&lt;8.5,3.5,IF(K33&lt;9.5,4,4.5))))))))</f>
        <v>1</v>
      </c>
      <c r="U33" s="196" t="n">
        <f aca="false">IF(L33&lt;4,0,IF(L33&lt;5,1,IF(L33&lt;5.5,1.5,IF(L33&lt;6.5,2,IF(L33&lt;7,2.5,IF(L33&lt;8,3,IF(L33&lt;8.5,3.5,IF(L33&lt;9.5,4,4.5))))))))</f>
        <v>3</v>
      </c>
      <c r="V33" s="197" t="n">
        <f aca="false">(N33*4+O33*3+P33*2+Q33*2+R33*2+S33*2+T33*3+U33*2)/20</f>
        <v>2.1</v>
      </c>
      <c r="W33" s="123" t="str">
        <f aca="false">IF(V33&gt;3.6,"xuÊt s¾c",IF(V33&gt;=3.2,"Giái",IF(V33&gt;=2.5,"Kh¸",IF(V33&gt;=2,"Trung Binh",IF(V33&gt;=1," yếu","kém")))))</f>
        <v>Trung Binh</v>
      </c>
      <c r="X33" s="33" t="s">
        <v>25</v>
      </c>
      <c r="Y33" s="193" t="n">
        <v>6.4</v>
      </c>
      <c r="Z33" s="194" t="n">
        <v>4.1</v>
      </c>
      <c r="AA33" s="194" t="n">
        <v>4.3</v>
      </c>
      <c r="AB33" s="194" t="n">
        <v>6.5</v>
      </c>
      <c r="AC33" s="141" t="n">
        <v>6.7</v>
      </c>
      <c r="AD33" s="194" t="n">
        <v>6.3</v>
      </c>
      <c r="AE33" s="194" t="n">
        <v>7.8</v>
      </c>
      <c r="AF33" s="194" t="n">
        <v>8.5</v>
      </c>
      <c r="AG33" s="194" t="n">
        <v>4.6</v>
      </c>
      <c r="AH33" s="194" t="n">
        <v>5.2</v>
      </c>
      <c r="AI33" s="195" t="n">
        <f aca="false">(Y33*$Y$6+Z33*$Z$6+AA33*$AA$6+AB33*$AB$6+AC33*$AC$6+AD33*$AD$6+AE33*$AE$6+AF33*$AF$6+AH33*$AH$6)/$AI$6</f>
        <v>5.64230769230769</v>
      </c>
      <c r="AJ33" s="196" t="n">
        <f aca="false">IF(Y33&lt;4,0,IF(Y33&lt;5,1,IF(Y33&lt;5.5,1.5,IF(Y33&lt;6.5,2,IF(Y33&lt;7,2.5,IF(Y33&lt;8,3,IF(Y33&lt;8.5,3.5,IF(Y33&lt;9.5,4,4.5))))))))</f>
        <v>2</v>
      </c>
      <c r="AK33" s="196" t="n">
        <f aca="false">IF(Z33&lt;4,0,IF(Z33&lt;5,1,IF(Z33&lt;5.5,1.5,IF(Z33&lt;6.5,2,IF(Z33&lt;7,2.5,IF(Z33&lt;8,3,IF(Z33&lt;8.5,3.5,IF(Z33&lt;9.5,4,4.5))))))))</f>
        <v>1</v>
      </c>
      <c r="AL33" s="196" t="n">
        <f aca="false">IF(AA33&lt;4,0,IF(AA33&lt;5,1,IF(AA33&lt;5.5,1.5,IF(AA33&lt;6.5,2,IF(AA33&lt;7,2.5,IF(AA33&lt;8,3,IF(AA33&lt;8.5,3.5,IF(AA33&lt;9.5,4,4.5))))))))</f>
        <v>1</v>
      </c>
      <c r="AM33" s="196" t="n">
        <f aca="false">IF(AB33&lt;4,0,IF(AB33&lt;5,1,IF(AB33&lt;5.5,1.5,IF(AB33&lt;6.5,2,IF(AB33&lt;7,2.5,IF(AB33&lt;8,3,IF(AB33&lt;8.5,3.5,IF(AB33&lt;9.5,4,4.5))))))))</f>
        <v>2.5</v>
      </c>
      <c r="AN33" s="196" t="n">
        <f aca="false">IF(AC33&lt;4,0,IF(AC33&lt;5,1,IF(AC33&lt;5.5,1.5,IF(AC33&lt;6.5,2,IF(AC33&lt;7,2.5,IF(AC33&lt;8,3,IF(AC33&lt;8.5,3.5,IF(AC33&lt;9.5,4,4.5))))))))</f>
        <v>2.5</v>
      </c>
      <c r="AO33" s="196" t="n">
        <f aca="false">IF(AD33&lt;4,0,IF(AD33&lt;5,1,IF(AD33&lt;5.5,1.5,IF(AD33&lt;6.5,2,IF(AD33&lt;7,2.5,IF(AD33&lt;8,3,IF(AD33&lt;8.5,3.5,IF(AD33&lt;9.5,4,4.5))))))))</f>
        <v>2</v>
      </c>
      <c r="AP33" s="196" t="n">
        <f aca="false">IF(AE33&lt;4,0,IF(AE33&lt;5,1,IF(AE33&lt;5.5,1.5,IF(AE33&lt;6.5,2,IF(AE33&lt;7,2.5,IF(AE33&lt;8,3,IF(AE33&lt;8.5,3.5,IF(AE33&lt;9.5,4,4.5))))))))</f>
        <v>3</v>
      </c>
      <c r="AQ33" s="196" t="n">
        <f aca="false">IF(AF33&lt;4,0,IF(AF33&lt;5,1,IF(AF33&lt;5.5,1.5,IF(AF33&lt;6.5,2,IF(AF33&lt;7,2.5,IF(AF33&lt;8,3,IF(AF33&lt;8.5,3.5,IF(AF33&lt;9.5,4,4.5))))))))</f>
        <v>4</v>
      </c>
      <c r="AR33" s="196" t="n">
        <f aca="false">IF(AG33&lt;4,0,IF(AG33&lt;5,1,IF(AG33&lt;5.5,1.5,IF(AG33&lt;6.5,2,IF(AG33&lt;7,2.5,IF(AG33&lt;8,3,IF(AG33&lt;8.5,3.5,IF(AG33&lt;9.5,4,4.5))))))))</f>
        <v>1</v>
      </c>
      <c r="AS33" s="196" t="n">
        <f aca="false">IF(AH33&lt;4,0,IF(AH33&lt;5,1,IF(AH33&lt;5.5,1.5,IF(AH33&lt;6.5,2,IF(AH33&lt;7,2.5,IF(AH33&lt;8,3,IF(AH33&lt;8.5,3.5,IF(AH33&lt;9.5,4,4.5))))))))</f>
        <v>1.5</v>
      </c>
      <c r="AT33" s="196" t="n">
        <f aca="false">(AJ33*$AJ$6+AK33*$AK$6+AL33*$AL$6+AM33*$AM$6+AN33*$AN$6+AO33*$AO$6+AP33*$AP$6+AQ33*$AQ$6+AS33*$AS$6)/$AT$6</f>
        <v>1.90384615384615</v>
      </c>
      <c r="AU33" s="43" t="str">
        <f aca="false">IF(AT33&gt;3.6,"xuÊt s¾c",IF(AT33&gt;=3.2,"Giái",IF(AT33&gt;=2.5,"Khá",IF(AT33&gt;=2,"Trung Binh",IF(AT33&gt;=1," yếu","kém")))))</f>
        <v> yếu</v>
      </c>
      <c r="AV33" s="33" t="s">
        <v>25</v>
      </c>
      <c r="AW33" s="201" t="n">
        <f aca="false">(N33*$N$6+O33*$O$6+P33*$P$6+Q33*$Q$6+R33*$R$6+S33*$S$6+T33*$T$6+U33*$U$6+AJ33*$AJ$6+AK33*$AK$6+AL33*$AL$6+AM33*$AM$6+AN33*$AN$6+AO33*$AO$6+AP33*$AP$6+AQ33*$AQ$6+AS33*$AS$6)/$AW$6</f>
        <v>1.98913043478261</v>
      </c>
    </row>
    <row r="34" customFormat="false" ht="17.25" hidden="false" customHeight="true" outlineLevel="0" collapsed="false">
      <c r="A34" s="129" t="n">
        <f aca="false">1+A33</f>
        <v>28</v>
      </c>
      <c r="B34" s="202" t="s">
        <v>54</v>
      </c>
      <c r="C34" s="203" t="s">
        <v>217</v>
      </c>
      <c r="D34" s="204" t="n">
        <v>7.8</v>
      </c>
      <c r="E34" s="193" t="n">
        <v>6.22</v>
      </c>
      <c r="F34" s="194" t="n">
        <v>5.8</v>
      </c>
      <c r="G34" s="194" t="n">
        <v>5.9</v>
      </c>
      <c r="H34" s="194" t="n">
        <v>6.2</v>
      </c>
      <c r="I34" s="141" t="n">
        <v>7</v>
      </c>
      <c r="J34" s="194" t="n">
        <v>7.1</v>
      </c>
      <c r="K34" s="194" t="n">
        <v>7.2</v>
      </c>
      <c r="L34" s="194" t="n">
        <v>7.3</v>
      </c>
      <c r="M34" s="195" t="n">
        <f aca="false">(E34*3+F34*3+G35*3+H34*3+I34*2+J34*2+L34*2)/20</f>
        <v>6.103</v>
      </c>
      <c r="N34" s="196" t="n">
        <f aca="false">IF(E34&lt;4,0,IF(E34&lt;5,1,IF(E34&lt;5.5,1.5,IF(E34&lt;6.5,2,IF(E34&lt;7,2.5,IF(E34&lt;8,3,IF(E34&lt;8.5,3.5,IF(E34&lt;9.5,4,4.5))))))))</f>
        <v>2</v>
      </c>
      <c r="O34" s="196" t="n">
        <f aca="false">IF(F34&lt;4,0,IF(F34&lt;5,1,IF(F34&lt;5.5,1.5,IF(F34&lt;6.5,2,IF(F34&lt;7,2.5,IF(F34&lt;8,3,IF(F34&lt;8.5,3.5,IF(F34&lt;9.5,4,4.5))))))))</f>
        <v>2</v>
      </c>
      <c r="P34" s="196" t="n">
        <f aca="false">IF(G34&lt;4,0,IF(G34&lt;5,1,IF(G34&lt;5.5,1.5,IF(G34&lt;6.5,2,IF(G34&lt;7,2.5,IF(G34&lt;8,3,IF(G34&lt;8.5,3.5,IF(G34&lt;9.5,4,4.5))))))))</f>
        <v>2</v>
      </c>
      <c r="Q34" s="196" t="n">
        <f aca="false">IF(H34&lt;4,0,IF(H34&lt;5,1,IF(H34&lt;5.5,1.5,IF(H34&lt;6.5,2,IF(H34&lt;7,2.5,IF(H34&lt;8,3,IF(H34&lt;8.5,3.5,IF(H34&lt;9.5,4,4.5))))))))</f>
        <v>2</v>
      </c>
      <c r="R34" s="196" t="n">
        <f aca="false">IF(I34&lt;4,0,IF(I34&lt;5,1,IF(I34&lt;5.5,1.5,IF(I34&lt;6.5,2,IF(I34&lt;7,2.5,IF(I34&lt;8,3,IF(I34&lt;8.5,3.5,IF(I34&lt;9.5,4,4.5))))))))</f>
        <v>3</v>
      </c>
      <c r="S34" s="196" t="n">
        <f aca="false">IF(J34&lt;4,0,IF(J34&lt;5,1,IF(J34&lt;5.5,1.5,IF(J34&lt;6.5,2,IF(J34&lt;7,2.5,IF(J34&lt;8,3,IF(J34&lt;8.5,3.5,IF(J34&lt;9.5,4,4.5))))))))</f>
        <v>3</v>
      </c>
      <c r="T34" s="196" t="n">
        <f aca="false">IF(K34&lt;4,0,IF(K34&lt;5,1,IF(K34&lt;5.5,1.5,IF(K34&lt;6.5,2,IF(K34&lt;7,2.5,IF(K34&lt;8,3,IF(K34&lt;8.5,3.5,IF(K34&lt;9.5,4,4.5))))))))</f>
        <v>3</v>
      </c>
      <c r="U34" s="196" t="n">
        <f aca="false">IF(L34&lt;4,0,IF(L34&lt;5,1,IF(L34&lt;5.5,1.5,IF(L34&lt;6.5,2,IF(L34&lt;7,2.5,IF(L34&lt;8,3,IF(L34&lt;8.5,3.5,IF(L34&lt;9.5,4,4.5))))))))</f>
        <v>3</v>
      </c>
      <c r="V34" s="197" t="n">
        <f aca="false">(N34*4+O34*3+P34*2+Q34*2+R34*2+S34*2+T34*3+U34*2)/20</f>
        <v>2.45</v>
      </c>
      <c r="W34" s="123" t="str">
        <f aca="false">IF(V34&gt;3.6,"xuÊt s¾c",IF(V34&gt;=3.2,"Giái",IF(V34&gt;=2.5,"Kh¸",IF(V34&gt;=2,"Trung Binh",IF(V34&gt;=1," yếu","kém")))))</f>
        <v>Trung Binh</v>
      </c>
      <c r="X34" s="33" t="s">
        <v>25</v>
      </c>
      <c r="Y34" s="193" t="n">
        <v>6.6</v>
      </c>
      <c r="Z34" s="194" t="n">
        <v>5.2</v>
      </c>
      <c r="AA34" s="194" t="n">
        <v>5.6</v>
      </c>
      <c r="AB34" s="194" t="n">
        <v>5.7</v>
      </c>
      <c r="AC34" s="141" t="n">
        <v>6.5</v>
      </c>
      <c r="AD34" s="194" t="n">
        <v>7.6</v>
      </c>
      <c r="AE34" s="194" t="n">
        <v>6.2</v>
      </c>
      <c r="AF34" s="194" t="n">
        <v>7.6</v>
      </c>
      <c r="AG34" s="194" t="n">
        <v>6.5</v>
      </c>
      <c r="AH34" s="194" t="n">
        <v>5.3</v>
      </c>
      <c r="AI34" s="195" t="n">
        <f aca="false">(Y34*$Y$6+Z34*$Z$6+AA34*$AA$6+AB34*$AB$6+AC34*$AC$6+AD34*$AD$6+AE34*$AE$6+AF34*$AF$6+AH34*$AH$6)/$AI$6</f>
        <v>5.74230769230769</v>
      </c>
      <c r="AJ34" s="196" t="n">
        <f aca="false">IF(Y34&lt;4,0,IF(Y34&lt;5,1,IF(Y34&lt;5.5,1.5,IF(Y34&lt;6.5,2,IF(Y34&lt;7,2.5,IF(Y34&lt;8,3,IF(Y34&lt;8.5,3.5,IF(Y34&lt;9.5,4,4.5))))))))</f>
        <v>2.5</v>
      </c>
      <c r="AK34" s="196" t="n">
        <f aca="false">IF(Z34&lt;4,0,IF(Z34&lt;5,1,IF(Z34&lt;5.5,1.5,IF(Z34&lt;6.5,2,IF(Z34&lt;7,2.5,IF(Z34&lt;8,3,IF(Z34&lt;8.5,3.5,IF(Z34&lt;9.5,4,4.5))))))))</f>
        <v>1.5</v>
      </c>
      <c r="AL34" s="196" t="n">
        <f aca="false">IF(AA34&lt;4,0,IF(AA34&lt;5,1,IF(AA34&lt;5.5,1.5,IF(AA34&lt;6.5,2,IF(AA34&lt;7,2.5,IF(AA34&lt;8,3,IF(AA34&lt;8.5,3.5,IF(AA34&lt;9.5,4,4.5))))))))</f>
        <v>2</v>
      </c>
      <c r="AM34" s="196" t="n">
        <f aca="false">IF(AB34&lt;4,0,IF(AB34&lt;5,1,IF(AB34&lt;5.5,1.5,IF(AB34&lt;6.5,2,IF(AB34&lt;7,2.5,IF(AB34&lt;8,3,IF(AB34&lt;8.5,3.5,IF(AB34&lt;9.5,4,4.5))))))))</f>
        <v>2</v>
      </c>
      <c r="AN34" s="196" t="n">
        <f aca="false">IF(AC34&lt;4,0,IF(AC34&lt;5,1,IF(AC34&lt;5.5,1.5,IF(AC34&lt;6.5,2,IF(AC34&lt;7,2.5,IF(AC34&lt;8,3,IF(AC34&lt;8.5,3.5,IF(AC34&lt;9.5,4,4.5))))))))</f>
        <v>2.5</v>
      </c>
      <c r="AO34" s="196" t="n">
        <f aca="false">IF(AD34&lt;4,0,IF(AD34&lt;5,1,IF(AD34&lt;5.5,1.5,IF(AD34&lt;6.5,2,IF(AD34&lt;7,2.5,IF(AD34&lt;8,3,IF(AD34&lt;8.5,3.5,IF(AD34&lt;9.5,4,4.5))))))))</f>
        <v>3</v>
      </c>
      <c r="AP34" s="196" t="n">
        <f aca="false">IF(AE34&lt;4,0,IF(AE34&lt;5,1,IF(AE34&lt;5.5,1.5,IF(AE34&lt;6.5,2,IF(AE34&lt;7,2.5,IF(AE34&lt;8,3,IF(AE34&lt;8.5,3.5,IF(AE34&lt;9.5,4,4.5))))))))</f>
        <v>2</v>
      </c>
      <c r="AQ34" s="196" t="n">
        <f aca="false">IF(AF34&lt;4,0,IF(AF34&lt;5,1,IF(AF34&lt;5.5,1.5,IF(AF34&lt;6.5,2,IF(AF34&lt;7,2.5,IF(AF34&lt;8,3,IF(AF34&lt;8.5,3.5,IF(AF34&lt;9.5,4,4.5))))))))</f>
        <v>3</v>
      </c>
      <c r="AR34" s="196" t="n">
        <f aca="false">IF(AG34&lt;4,0,IF(AG34&lt;5,1,IF(AG34&lt;5.5,1.5,IF(AG34&lt;6.5,2,IF(AG34&lt;7,2.5,IF(AG34&lt;8,3,IF(AG34&lt;8.5,3.5,IF(AG34&lt;9.5,4,4.5))))))))</f>
        <v>2.5</v>
      </c>
      <c r="AS34" s="196" t="n">
        <f aca="false">IF(AH34&lt;4,0,IF(AH34&lt;5,1,IF(AH34&lt;5.5,1.5,IF(AH34&lt;6.5,2,IF(AH34&lt;7,2.5,IF(AH34&lt;8,3,IF(AH34&lt;8.5,3.5,IF(AH34&lt;9.5,4,4.5))))))))</f>
        <v>1.5</v>
      </c>
      <c r="AT34" s="196" t="n">
        <f aca="false">(AJ34*$AJ$6+AK34*$AK$6+AL34*$AL$6+AM34*$AM$6+AN34*$AN$6+AO34*$AO$6+AP34*$AP$6+AQ34*$AQ$6+AS34*$AS$6)/$AT$6</f>
        <v>2.03846153846154</v>
      </c>
      <c r="AU34" s="43" t="str">
        <f aca="false">IF(AT34&gt;3.6,"xuÊt s¾c",IF(AT34&gt;=3.2,"Giái",IF(AT34&gt;=2.5,"Khá",IF(AT34&gt;=2,"Trung Binh",IF(AT34&gt;=1," yếu","kém")))))</f>
        <v>Trung Binh</v>
      </c>
      <c r="AV34" s="33" t="s">
        <v>25</v>
      </c>
      <c r="AW34" s="201" t="n">
        <f aca="false">(N34*$N$6+O34*$O$6+P34*$P$6+Q34*$Q$6+R34*$R$6+S34*$S$6+T34*$T$6+U34*$U$6+AJ34*$AJ$6+AK34*$AK$6+AL34*$AL$6+AM34*$AM$6+AN34*$AN$6+AO34*$AO$6+AP34*$AP$6+AQ34*$AQ$6+AS34*$AS$6)/$AW$6</f>
        <v>2.21739130434783</v>
      </c>
    </row>
    <row r="35" customFormat="false" ht="17.25" hidden="false" customHeight="true" outlineLevel="0" collapsed="false">
      <c r="A35" s="129" t="n">
        <f aca="false">1+A34</f>
        <v>29</v>
      </c>
      <c r="B35" s="202" t="s">
        <v>297</v>
      </c>
      <c r="C35" s="203" t="s">
        <v>89</v>
      </c>
      <c r="D35" s="204" t="n">
        <v>8</v>
      </c>
      <c r="E35" s="193" t="n">
        <v>6.5</v>
      </c>
      <c r="F35" s="194" t="n">
        <v>6.5</v>
      </c>
      <c r="G35" s="194" t="n">
        <v>8.2</v>
      </c>
      <c r="H35" s="194" t="n">
        <v>6.8</v>
      </c>
      <c r="I35" s="141" t="n">
        <v>7.4</v>
      </c>
      <c r="J35" s="194" t="n">
        <v>7</v>
      </c>
      <c r="K35" s="194" t="n">
        <v>4.3</v>
      </c>
      <c r="L35" s="194" t="n">
        <v>7.2</v>
      </c>
      <c r="M35" s="195" t="n">
        <f aca="false">(E35*3+F35*3+G36*3+H35*3+I35*2+J35*2+L35*2)/20</f>
        <v>6.135</v>
      </c>
      <c r="N35" s="196" t="n">
        <f aca="false">IF(E35&lt;4,0,IF(E35&lt;5,1,IF(E35&lt;5.5,1.5,IF(E35&lt;6.5,2,IF(E35&lt;7,2.5,IF(E35&lt;8,3,IF(E35&lt;8.5,3.5,IF(E35&lt;9.5,4,4.5))))))))</f>
        <v>2.5</v>
      </c>
      <c r="O35" s="196" t="n">
        <f aca="false">IF(F35&lt;4,0,IF(F35&lt;5,1,IF(F35&lt;5.5,1.5,IF(F35&lt;6.5,2,IF(F35&lt;7,2.5,IF(F35&lt;8,3,IF(F35&lt;8.5,3.5,IF(F35&lt;9.5,4,4.5))))))))</f>
        <v>2.5</v>
      </c>
      <c r="P35" s="196" t="n">
        <f aca="false">IF(G35&lt;4,0,IF(G35&lt;5,1,IF(G35&lt;5.5,1.5,IF(G35&lt;6.5,2,IF(G35&lt;7,2.5,IF(G35&lt;8,3,IF(G35&lt;8.5,3.5,IF(G35&lt;9.5,4,4.5))))))))</f>
        <v>3.5</v>
      </c>
      <c r="Q35" s="196" t="n">
        <f aca="false">IF(H35&lt;4,0,IF(H35&lt;5,1,IF(H35&lt;5.5,1.5,IF(H35&lt;6.5,2,IF(H35&lt;7,2.5,IF(H35&lt;8,3,IF(H35&lt;8.5,3.5,IF(H35&lt;9.5,4,4.5))))))))</f>
        <v>2.5</v>
      </c>
      <c r="R35" s="196" t="n">
        <f aca="false">IF(I35&lt;4,0,IF(I35&lt;5,1,IF(I35&lt;5.5,1.5,IF(I35&lt;6.5,2,IF(I35&lt;7,2.5,IF(I35&lt;8,3,IF(I35&lt;8.5,3.5,IF(I35&lt;9.5,4,4.5))))))))</f>
        <v>3</v>
      </c>
      <c r="S35" s="196" t="n">
        <f aca="false">IF(J35&lt;4,0,IF(J35&lt;5,1,IF(J35&lt;5.5,1.5,IF(J35&lt;6.5,2,IF(J35&lt;7,2.5,IF(J35&lt;8,3,IF(J35&lt;8.5,3.5,IF(J35&lt;9.5,4,4.5))))))))</f>
        <v>3</v>
      </c>
      <c r="T35" s="196" t="n">
        <f aca="false">IF(K35&lt;4,0,IF(K35&lt;5,1,IF(K35&lt;5.5,1.5,IF(K35&lt;6.5,2,IF(K35&lt;7,2.5,IF(K35&lt;8,3,IF(K35&lt;8.5,3.5,IF(K35&lt;9.5,4,4.5))))))))</f>
        <v>1</v>
      </c>
      <c r="U35" s="196" t="n">
        <f aca="false">IF(L35&lt;4,0,IF(L35&lt;5,1,IF(L35&lt;5.5,1.5,IF(L35&lt;6.5,2,IF(L35&lt;7,2.5,IF(L35&lt;8,3,IF(L35&lt;8.5,3.5,IF(L35&lt;9.5,4,4.5))))))))</f>
        <v>3</v>
      </c>
      <c r="V35" s="197" t="n">
        <f aca="false">(N35*4+O35*3+P35*2+Q35*2+R35*2+S35*2+T35*3+U35*2)/20</f>
        <v>2.525</v>
      </c>
      <c r="W35" s="123" t="str">
        <f aca="false">IF(V35&gt;3.6,"xuÊt s¾c",IF(V35&gt;=3.2,"Giái",IF(V35&gt;=2.5,"Kh¸",IF(V35&gt;=2,"Trung Binh",IF(V35&gt;=1," yếu","kém")))))</f>
        <v>Kh¸</v>
      </c>
      <c r="X35" s="33" t="s">
        <v>25</v>
      </c>
      <c r="Y35" s="193" t="n">
        <v>6.5</v>
      </c>
      <c r="Z35" s="194" t="n">
        <v>5</v>
      </c>
      <c r="AA35" s="194" t="n">
        <v>6</v>
      </c>
      <c r="AB35" s="194" t="n">
        <v>6.7</v>
      </c>
      <c r="AC35" s="141" t="n">
        <v>7</v>
      </c>
      <c r="AD35" s="194" t="n">
        <v>6.8</v>
      </c>
      <c r="AE35" s="194" t="n">
        <v>6.6</v>
      </c>
      <c r="AF35" s="194" t="n">
        <v>8.2</v>
      </c>
      <c r="AG35" s="194" t="n">
        <v>6.5</v>
      </c>
      <c r="AH35" s="194" t="n">
        <v>6.5</v>
      </c>
      <c r="AI35" s="195" t="n">
        <f aca="false">(Y35*$Y$6+Z35*$Z$6+AA35*$AA$6+AB35*$AB$6+AC35*$AC$6+AD35*$AD$6+AE35*$AE$6+AF35*$AF$6+AH35*$AH$6)/$AI$6</f>
        <v>5.99615384615385</v>
      </c>
      <c r="AJ35" s="196" t="n">
        <f aca="false">IF(Y35&lt;4,0,IF(Y35&lt;5,1,IF(Y35&lt;5.5,1.5,IF(Y35&lt;6.5,2,IF(Y35&lt;7,2.5,IF(Y35&lt;8,3,IF(Y35&lt;8.5,3.5,IF(Y35&lt;9.5,4,4.5))))))))</f>
        <v>2.5</v>
      </c>
      <c r="AK35" s="196" t="n">
        <f aca="false">IF(Z35&lt;4,0,IF(Z35&lt;5,1,IF(Z35&lt;5.5,1.5,IF(Z35&lt;6.5,2,IF(Z35&lt;7,2.5,IF(Z35&lt;8,3,IF(Z35&lt;8.5,3.5,IF(Z35&lt;9.5,4,4.5))))))))</f>
        <v>1.5</v>
      </c>
      <c r="AL35" s="196" t="n">
        <f aca="false">IF(AA35&lt;4,0,IF(AA35&lt;5,1,IF(AA35&lt;5.5,1.5,IF(AA35&lt;6.5,2,IF(AA35&lt;7,2.5,IF(AA35&lt;8,3,IF(AA35&lt;8.5,3.5,IF(AA35&lt;9.5,4,4.5))))))))</f>
        <v>2</v>
      </c>
      <c r="AM35" s="196" t="n">
        <f aca="false">IF(AB35&lt;4,0,IF(AB35&lt;5,1,IF(AB35&lt;5.5,1.5,IF(AB35&lt;6.5,2,IF(AB35&lt;7,2.5,IF(AB35&lt;8,3,IF(AB35&lt;8.5,3.5,IF(AB35&lt;9.5,4,4.5))))))))</f>
        <v>2.5</v>
      </c>
      <c r="AN35" s="196" t="n">
        <f aca="false">IF(AC35&lt;4,0,IF(AC35&lt;5,1,IF(AC35&lt;5.5,1.5,IF(AC35&lt;6.5,2,IF(AC35&lt;7,2.5,IF(AC35&lt;8,3,IF(AC35&lt;8.5,3.5,IF(AC35&lt;9.5,4,4.5))))))))</f>
        <v>3</v>
      </c>
      <c r="AO35" s="196" t="n">
        <f aca="false">IF(AD35&lt;4,0,IF(AD35&lt;5,1,IF(AD35&lt;5.5,1.5,IF(AD35&lt;6.5,2,IF(AD35&lt;7,2.5,IF(AD35&lt;8,3,IF(AD35&lt;8.5,3.5,IF(AD35&lt;9.5,4,4.5))))))))</f>
        <v>2.5</v>
      </c>
      <c r="AP35" s="196" t="n">
        <f aca="false">IF(AE35&lt;4,0,IF(AE35&lt;5,1,IF(AE35&lt;5.5,1.5,IF(AE35&lt;6.5,2,IF(AE35&lt;7,2.5,IF(AE35&lt;8,3,IF(AE35&lt;8.5,3.5,IF(AE35&lt;9.5,4,4.5))))))))</f>
        <v>2.5</v>
      </c>
      <c r="AQ35" s="196" t="n">
        <f aca="false">IF(AF35&lt;4,0,IF(AF35&lt;5,1,IF(AF35&lt;5.5,1.5,IF(AF35&lt;6.5,2,IF(AF35&lt;7,2.5,IF(AF35&lt;8,3,IF(AF35&lt;8.5,3.5,IF(AF35&lt;9.5,4,4.5))))))))</f>
        <v>3.5</v>
      </c>
      <c r="AR35" s="196" t="n">
        <f aca="false">IF(AG35&lt;4,0,IF(AG35&lt;5,1,IF(AG35&lt;5.5,1.5,IF(AG35&lt;6.5,2,IF(AG35&lt;7,2.5,IF(AG35&lt;8,3,IF(AG35&lt;8.5,3.5,IF(AG35&lt;9.5,4,4.5))))))))</f>
        <v>2.5</v>
      </c>
      <c r="AS35" s="196" t="n">
        <f aca="false">IF(AH35&lt;4,0,IF(AH35&lt;5,1,IF(AH35&lt;5.5,1.5,IF(AH35&lt;6.5,2,IF(AH35&lt;7,2.5,IF(AH35&lt;8,3,IF(AH35&lt;8.5,3.5,IF(AH35&lt;9.5,4,4.5))))))))</f>
        <v>2.5</v>
      </c>
      <c r="AT35" s="196" t="n">
        <f aca="false">(AJ35*$AJ$6+AK35*$AK$6+AL35*$AL$6+AM35*$AM$6+AN35*$AN$6+AO35*$AO$6+AP35*$AP$6+AQ35*$AQ$6+AS35*$AS$6)/$AT$6</f>
        <v>2.25</v>
      </c>
      <c r="AU35" s="43" t="str">
        <f aca="false">IF(AT35&gt;3.6,"xuÊt s¾c",IF(AT35&gt;=3.2,"Giái",IF(AT35&gt;=2.5,"Khá",IF(AT35&gt;=2,"Trung Binh",IF(AT35&gt;=1," yếu","kém")))))</f>
        <v>Trung Binh</v>
      </c>
      <c r="AV35" s="33" t="s">
        <v>25</v>
      </c>
      <c r="AW35" s="201" t="n">
        <f aca="false">(N35*$N$6+O35*$O$6+P35*$P$6+Q35*$Q$6+R35*$R$6+S35*$S$6+T35*$T$6+U35*$U$6+AJ35*$AJ$6+AK35*$AK$6+AL35*$AL$6+AM35*$AM$6+AN35*$AN$6+AO35*$AO$6+AP35*$AP$6+AQ35*$AQ$6+AS35*$AS$6)/$AW$6</f>
        <v>2.3695652173913</v>
      </c>
    </row>
    <row r="36" customFormat="false" ht="17.25" hidden="false" customHeight="true" outlineLevel="0" collapsed="false">
      <c r="A36" s="129" t="n">
        <f aca="false">1+A35</f>
        <v>30</v>
      </c>
      <c r="B36" s="202" t="s">
        <v>298</v>
      </c>
      <c r="C36" s="203" t="s">
        <v>90</v>
      </c>
      <c r="D36" s="204" t="n">
        <v>7.8</v>
      </c>
      <c r="E36" s="193" t="n">
        <v>6.2</v>
      </c>
      <c r="F36" s="194" t="n">
        <v>5.5</v>
      </c>
      <c r="G36" s="194" t="n">
        <v>6.7</v>
      </c>
      <c r="H36" s="194" t="n">
        <v>7</v>
      </c>
      <c r="I36" s="141" t="n">
        <v>5.7</v>
      </c>
      <c r="J36" s="194" t="n">
        <v>6.3</v>
      </c>
      <c r="K36" s="194" t="n">
        <v>5.1</v>
      </c>
      <c r="L36" s="194" t="n">
        <v>7.2</v>
      </c>
      <c r="M36" s="195" t="n">
        <f aca="false">(E36*3+F36*3+G37*3+H36*3+I36*2+J36*2+L36*2)/20</f>
        <v>5.52</v>
      </c>
      <c r="N36" s="196" t="n">
        <f aca="false">IF(E36&lt;4,0,IF(E36&lt;5,1,IF(E36&lt;5.5,1.5,IF(E36&lt;6.5,2,IF(E36&lt;7,2.5,IF(E36&lt;8,3,IF(E36&lt;8.5,3.5,IF(E36&lt;9.5,4,4.5))))))))</f>
        <v>2</v>
      </c>
      <c r="O36" s="196" t="n">
        <f aca="false">IF(F36&lt;4,0,IF(F36&lt;5,1,IF(F36&lt;5.5,1.5,IF(F36&lt;6.5,2,IF(F36&lt;7,2.5,IF(F36&lt;8,3,IF(F36&lt;8.5,3.5,IF(F36&lt;9.5,4,4.5))))))))</f>
        <v>2</v>
      </c>
      <c r="P36" s="196" t="n">
        <f aca="false">IF(G36&lt;4,0,IF(G36&lt;5,1,IF(G36&lt;5.5,1.5,IF(G36&lt;6.5,2,IF(G36&lt;7,2.5,IF(G36&lt;8,3,IF(G36&lt;8.5,3.5,IF(G36&lt;9.5,4,4.5))))))))</f>
        <v>2.5</v>
      </c>
      <c r="Q36" s="196" t="n">
        <f aca="false">IF(H36&lt;4,0,IF(H36&lt;5,1,IF(H36&lt;5.5,1.5,IF(H36&lt;6.5,2,IF(H36&lt;7,2.5,IF(H36&lt;8,3,IF(H36&lt;8.5,3.5,IF(H36&lt;9.5,4,4.5))))))))</f>
        <v>3</v>
      </c>
      <c r="R36" s="196" t="n">
        <f aca="false">IF(I36&lt;4,0,IF(I36&lt;5,1,IF(I36&lt;5.5,1.5,IF(I36&lt;6.5,2,IF(I36&lt;7,2.5,IF(I36&lt;8,3,IF(I36&lt;8.5,3.5,IF(I36&lt;9.5,4,4.5))))))))</f>
        <v>2</v>
      </c>
      <c r="S36" s="196" t="n">
        <f aca="false">IF(J36&lt;4,0,IF(J36&lt;5,1,IF(J36&lt;5.5,1.5,IF(J36&lt;6.5,2,IF(J36&lt;7,2.5,IF(J36&lt;8,3,IF(J36&lt;8.5,3.5,IF(J36&lt;9.5,4,4.5))))))))</f>
        <v>2</v>
      </c>
      <c r="T36" s="196" t="n">
        <f aca="false">IF(K36&lt;4,0,IF(K36&lt;5,1,IF(K36&lt;5.5,1.5,IF(K36&lt;6.5,2,IF(K36&lt;7,2.5,IF(K36&lt;8,3,IF(K36&lt;8.5,3.5,IF(K36&lt;9.5,4,4.5))))))))</f>
        <v>1.5</v>
      </c>
      <c r="U36" s="196" t="n">
        <f aca="false">IF(L36&lt;4,0,IF(L36&lt;5,1,IF(L36&lt;5.5,1.5,IF(L36&lt;6.5,2,IF(L36&lt;7,2.5,IF(L36&lt;8,3,IF(L36&lt;8.5,3.5,IF(L36&lt;9.5,4,4.5))))))))</f>
        <v>3</v>
      </c>
      <c r="V36" s="197" t="n">
        <f aca="false">(N36*4+O36*3+P36*2+Q36*2+R36*2+S36*2+T36*3+U36*2)/20</f>
        <v>2.175</v>
      </c>
      <c r="W36" s="123" t="str">
        <f aca="false">IF(V36&gt;3.6,"xuÊt s¾c",IF(V36&gt;=3.2,"Giái",IF(V36&gt;=2.5,"Kh¸",IF(V36&gt;=2,"Trung Binh",IF(V36&gt;=1," yếu","kém")))))</f>
        <v>Trung Binh</v>
      </c>
      <c r="X36" s="33" t="s">
        <v>25</v>
      </c>
      <c r="Y36" s="193" t="n">
        <v>7.3</v>
      </c>
      <c r="Z36" s="194" t="n">
        <v>3.4</v>
      </c>
      <c r="AA36" s="194" t="n">
        <v>5.6</v>
      </c>
      <c r="AB36" s="194" t="n">
        <v>4.2</v>
      </c>
      <c r="AC36" s="141" t="n">
        <v>6.5</v>
      </c>
      <c r="AD36" s="194" t="n">
        <v>6.8</v>
      </c>
      <c r="AE36" s="194" t="n">
        <v>6.6</v>
      </c>
      <c r="AF36" s="205" t="n">
        <v>8.05</v>
      </c>
      <c r="AG36" s="205" t="n">
        <v>5.7</v>
      </c>
      <c r="AH36" s="194" t="n">
        <v>6.6</v>
      </c>
      <c r="AI36" s="195" t="n">
        <f aca="false">(Y36*$Y$6+Z36*$Z$6+AA36*$AA$6+AB36*$AB$6+AC36*$AC$6+AD36*$AD$6+AE36*$AE$6+AF36*$AF$6+AH36*$AH$6)/$AI$6</f>
        <v>5.65576923076923</v>
      </c>
      <c r="AJ36" s="196" t="n">
        <f aca="false">IF(Y36&lt;4,0,IF(Y36&lt;5,1,IF(Y36&lt;5.5,1.5,IF(Y36&lt;6.5,2,IF(Y36&lt;7,2.5,IF(Y36&lt;8,3,IF(Y36&lt;8.5,3.5,IF(Y36&lt;9.5,4,4.5))))))))</f>
        <v>3</v>
      </c>
      <c r="AK36" s="199" t="n">
        <f aca="false">IF(Z36&lt;4,0,IF(Z36&lt;5,1,IF(Z36&lt;5.5,1.5,IF(Z36&lt;6.5,2,IF(Z36&lt;7,2.5,IF(Z36&lt;8,3,IF(Z36&lt;8.5,3.5,IF(Z36&lt;9.5,4,4.5))))))))</f>
        <v>0</v>
      </c>
      <c r="AL36" s="196" t="n">
        <f aca="false">IF(AA36&lt;4,0,IF(AA36&lt;5,1,IF(AA36&lt;5.5,1.5,IF(AA36&lt;6.5,2,IF(AA36&lt;7,2.5,IF(AA36&lt;8,3,IF(AA36&lt;8.5,3.5,IF(AA36&lt;9.5,4,4.5))))))))</f>
        <v>2</v>
      </c>
      <c r="AM36" s="196" t="n">
        <f aca="false">IF(AB36&lt;4,0,IF(AB36&lt;5,1,IF(AB36&lt;5.5,1.5,IF(AB36&lt;6.5,2,IF(AB36&lt;7,2.5,IF(AB36&lt;8,3,IF(AB36&lt;8.5,3.5,IF(AB36&lt;9.5,4,4.5))))))))</f>
        <v>1</v>
      </c>
      <c r="AN36" s="196" t="n">
        <f aca="false">IF(AC36&lt;4,0,IF(AC36&lt;5,1,IF(AC36&lt;5.5,1.5,IF(AC36&lt;6.5,2,IF(AC36&lt;7,2.5,IF(AC36&lt;8,3,IF(AC36&lt;8.5,3.5,IF(AC36&lt;9.5,4,4.5))))))))</f>
        <v>2.5</v>
      </c>
      <c r="AO36" s="196" t="n">
        <f aca="false">IF(AD36&lt;4,0,IF(AD36&lt;5,1,IF(AD36&lt;5.5,1.5,IF(AD36&lt;6.5,2,IF(AD36&lt;7,2.5,IF(AD36&lt;8,3,IF(AD36&lt;8.5,3.5,IF(AD36&lt;9.5,4,4.5))))))))</f>
        <v>2.5</v>
      </c>
      <c r="AP36" s="196" t="n">
        <f aca="false">IF(AE36&lt;4,0,IF(AE36&lt;5,1,IF(AE36&lt;5.5,1.5,IF(AE36&lt;6.5,2,IF(AE36&lt;7,2.5,IF(AE36&lt;8,3,IF(AE36&lt;8.5,3.5,IF(AE36&lt;9.5,4,4.5))))))))</f>
        <v>2.5</v>
      </c>
      <c r="AQ36" s="196" t="n">
        <f aca="false">IF(AF36&lt;4,0,IF(AF36&lt;5,1,IF(AF36&lt;5.5,1.5,IF(AF36&lt;6.5,2,IF(AF36&lt;7,2.5,IF(AF36&lt;8,3,IF(AF36&lt;8.5,3.5,IF(AF36&lt;9.5,4,4.5))))))))</f>
        <v>3.5</v>
      </c>
      <c r="AR36" s="196" t="n">
        <f aca="false">IF(AG36&lt;4,0,IF(AG36&lt;5,1,IF(AG36&lt;5.5,1.5,IF(AG36&lt;6.5,2,IF(AG36&lt;7,2.5,IF(AG36&lt;8,3,IF(AG36&lt;8.5,3.5,IF(AG36&lt;9.5,4,4.5))))))))</f>
        <v>2</v>
      </c>
      <c r="AS36" s="196" t="n">
        <f aca="false">IF(AH36&lt;4,0,IF(AH36&lt;5,1,IF(AH36&lt;5.5,1.5,IF(AH36&lt;6.5,2,IF(AH36&lt;7,2.5,IF(AH36&lt;8,3,IF(AH36&lt;8.5,3.5,IF(AH36&lt;9.5,4,4.5))))))))</f>
        <v>2.5</v>
      </c>
      <c r="AT36" s="196" t="n">
        <f aca="false">(AJ36*$AJ$6+AK36*$AK$6+AL36*$AL$6+AM36*$AM$6+AN36*$AN$6+AO36*$AO$6+AP36*$AP$6+AQ36*$AQ$6+AS36*$AS$6)/$AT$6</f>
        <v>2.01923076923077</v>
      </c>
      <c r="AU36" s="43" t="str">
        <f aca="false">IF(AT36&gt;3.6,"xuÊt s¾c",IF(AT36&gt;=3.2,"Giái",IF(AT36&gt;=2.5,"Khá",IF(AT36&gt;=2,"Trung Binh",IF(AT36&gt;=1," yếu","kém")))))</f>
        <v>Trung Binh</v>
      </c>
      <c r="AV36" s="33" t="s">
        <v>25</v>
      </c>
      <c r="AW36" s="201" t="n">
        <f aca="false">(N36*$N$6+O36*$O$6+P36*$P$6+Q36*$Q$6+R36*$R$6+S36*$S$6+T36*$T$6+U36*$U$6+AJ36*$AJ$6+AK36*$AK$6+AL36*$AL$6+AM36*$AM$6+AN36*$AN$6+AO36*$AO$6+AP36*$AP$6+AQ36*$AQ$6+AS36*$AS$6)/$AW$6</f>
        <v>2.08695652173913</v>
      </c>
    </row>
    <row r="37" customFormat="false" ht="17.25" hidden="false" customHeight="true" outlineLevel="0" collapsed="false">
      <c r="A37" s="129" t="n">
        <f aca="false">1+A36</f>
        <v>31</v>
      </c>
      <c r="B37" s="206" t="s">
        <v>299</v>
      </c>
      <c r="C37" s="212" t="s">
        <v>90</v>
      </c>
      <c r="D37" s="213" t="n">
        <v>8</v>
      </c>
      <c r="E37" s="193" t="n">
        <v>6.2</v>
      </c>
      <c r="F37" s="194" t="n">
        <v>5</v>
      </c>
      <c r="G37" s="194" t="n">
        <v>5.3</v>
      </c>
      <c r="H37" s="194" t="n">
        <v>6.8</v>
      </c>
      <c r="I37" s="141" t="n">
        <v>6.3</v>
      </c>
      <c r="J37" s="194" t="n">
        <v>6.2</v>
      </c>
      <c r="K37" s="178" t="n">
        <v>5.2</v>
      </c>
      <c r="L37" s="194" t="n">
        <v>7.3</v>
      </c>
      <c r="M37" s="195" t="n">
        <f aca="false">(E37*3+F37*3+G38*3+H37*3+I37*2+J37*2+L37*2)/20</f>
        <v>5.82</v>
      </c>
      <c r="N37" s="196" t="n">
        <f aca="false">IF(E37&lt;4,0,IF(E37&lt;5,1,IF(E37&lt;5.5,1.5,IF(E37&lt;6.5,2,IF(E37&lt;7,2.5,IF(E37&lt;8,3,IF(E37&lt;8.5,3.5,IF(E37&lt;9.5,4,4.5))))))))</f>
        <v>2</v>
      </c>
      <c r="O37" s="196" t="n">
        <f aca="false">IF(F37&lt;4,0,IF(F37&lt;5,1,IF(F37&lt;5.5,1.5,IF(F37&lt;6.5,2,IF(F37&lt;7,2.5,IF(F37&lt;8,3,IF(F37&lt;8.5,3.5,IF(F37&lt;9.5,4,4.5))))))))</f>
        <v>1.5</v>
      </c>
      <c r="P37" s="196" t="n">
        <f aca="false">IF(G37&lt;4,0,IF(G37&lt;5,1,IF(G37&lt;5.5,1.5,IF(G37&lt;6.5,2,IF(G37&lt;7,2.5,IF(G37&lt;8,3,IF(G37&lt;8.5,3.5,IF(G37&lt;9.5,4,4.5))))))))</f>
        <v>1.5</v>
      </c>
      <c r="Q37" s="196" t="n">
        <f aca="false">IF(H37&lt;4,0,IF(H37&lt;5,1,IF(H37&lt;5.5,1.5,IF(H37&lt;6.5,2,IF(H37&lt;7,2.5,IF(H37&lt;8,3,IF(H37&lt;8.5,3.5,IF(H37&lt;9.5,4,4.5))))))))</f>
        <v>2.5</v>
      </c>
      <c r="R37" s="196" t="n">
        <f aca="false">IF(I37&lt;4,0,IF(I37&lt;5,1,IF(I37&lt;5.5,1.5,IF(I37&lt;6.5,2,IF(I37&lt;7,2.5,IF(I37&lt;8,3,IF(I37&lt;8.5,3.5,IF(I37&lt;9.5,4,4.5))))))))</f>
        <v>2</v>
      </c>
      <c r="S37" s="196" t="n">
        <f aca="false">IF(J37&lt;4,0,IF(J37&lt;5,1,IF(J37&lt;5.5,1.5,IF(J37&lt;6.5,2,IF(J37&lt;7,2.5,IF(J37&lt;8,3,IF(J37&lt;8.5,3.5,IF(J37&lt;9.5,4,4.5))))))))</f>
        <v>2</v>
      </c>
      <c r="T37" s="196" t="n">
        <f aca="false">IF(K37&lt;4,0,IF(K37&lt;5,1,IF(K37&lt;5.5,1.5,IF(K37&lt;6.5,2,IF(K37&lt;7,2.5,IF(K37&lt;8,3,IF(K37&lt;8.5,3.5,IF(K37&lt;9.5,4,4.5))))))))</f>
        <v>1.5</v>
      </c>
      <c r="U37" s="196" t="n">
        <f aca="false">IF(L37&lt;4,0,IF(L37&lt;5,1,IF(L37&lt;5.5,1.5,IF(L37&lt;6.5,2,IF(L37&lt;7,2.5,IF(L37&lt;8,3,IF(L37&lt;8.5,3.5,IF(L37&lt;9.5,4,4.5))))))))</f>
        <v>3</v>
      </c>
      <c r="V37" s="197" t="n">
        <f aca="false">(N37*4+O37*3+P37*2+Q37*2+R37*2+S37*2+T37*3+U37*2)/20</f>
        <v>1.95</v>
      </c>
      <c r="W37" s="123" t="str">
        <f aca="false">IF(V37&gt;3.6,"xuÊt s¾c",IF(V37&gt;=3.2,"Giái",IF(V37&gt;=2.5,"Kh¸",IF(V37&gt;=2,"Trung Binh",IF(V37&gt;=1," yếu","kém")))))</f>
        <v> yếu</v>
      </c>
      <c r="X37" s="33" t="s">
        <v>25</v>
      </c>
      <c r="Y37" s="193" t="n">
        <v>6.2</v>
      </c>
      <c r="Z37" s="194" t="n">
        <v>5.5</v>
      </c>
      <c r="AA37" s="194" t="n">
        <v>4.4</v>
      </c>
      <c r="AB37" s="194" t="n">
        <v>4</v>
      </c>
      <c r="AC37" s="141" t="n">
        <v>6.2</v>
      </c>
      <c r="AD37" s="194" t="n">
        <v>7</v>
      </c>
      <c r="AE37" s="194" t="n">
        <v>6</v>
      </c>
      <c r="AF37" s="194" t="n">
        <v>7.6</v>
      </c>
      <c r="AG37" s="194" t="n">
        <v>3.9</v>
      </c>
      <c r="AH37" s="194" t="n">
        <v>6.2</v>
      </c>
      <c r="AI37" s="195" t="n">
        <f aca="false">(Y37*$Y$6+Z37*$Z$6+AA37*$AA$6+AB37*$AB$6+AC37*$AC$6+AD37*$AD$6+AE37*$AE$6+AF37*$AF$6+AH37*$AH$6)/$AI$6</f>
        <v>5.33846153846154</v>
      </c>
      <c r="AJ37" s="196" t="n">
        <f aca="false">IF(Y37&lt;4,0,IF(Y37&lt;5,1,IF(Y37&lt;5.5,1.5,IF(Y37&lt;6.5,2,IF(Y37&lt;7,2.5,IF(Y37&lt;8,3,IF(Y37&lt;8.5,3.5,IF(Y37&lt;9.5,4,4.5))))))))</f>
        <v>2</v>
      </c>
      <c r="AK37" s="196" t="n">
        <f aca="false">IF(Z37&lt;4,0,IF(Z37&lt;5,1,IF(Z37&lt;5.5,1.5,IF(Z37&lt;6.5,2,IF(Z37&lt;7,2.5,IF(Z37&lt;8,3,IF(Z37&lt;8.5,3.5,IF(Z37&lt;9.5,4,4.5))))))))</f>
        <v>2</v>
      </c>
      <c r="AL37" s="196" t="n">
        <f aca="false">IF(AA37&lt;4,0,IF(AA37&lt;5,1,IF(AA37&lt;5.5,1.5,IF(AA37&lt;6.5,2,IF(AA37&lt;7,2.5,IF(AA37&lt;8,3,IF(AA37&lt;8.5,3.5,IF(AA37&lt;9.5,4,4.5))))))))</f>
        <v>1</v>
      </c>
      <c r="AM37" s="196" t="n">
        <f aca="false">IF(AB37&lt;4,0,IF(AB37&lt;5,1,IF(AB37&lt;5.5,1.5,IF(AB37&lt;6.5,2,IF(AB37&lt;7,2.5,IF(AB37&lt;8,3,IF(AB37&lt;8.5,3.5,IF(AB37&lt;9.5,4,4.5))))))))</f>
        <v>1</v>
      </c>
      <c r="AN37" s="196" t="n">
        <f aca="false">IF(AC37&lt;4,0,IF(AC37&lt;5,1,IF(AC37&lt;5.5,1.5,IF(AC37&lt;6.5,2,IF(AC37&lt;7,2.5,IF(AC37&lt;8,3,IF(AC37&lt;8.5,3.5,IF(AC37&lt;9.5,4,4.5))))))))</f>
        <v>2</v>
      </c>
      <c r="AO37" s="196" t="n">
        <f aca="false">IF(AD37&lt;4,0,IF(AD37&lt;5,1,IF(AD37&lt;5.5,1.5,IF(AD37&lt;6.5,2,IF(AD37&lt;7,2.5,IF(AD37&lt;8,3,IF(AD37&lt;8.5,3.5,IF(AD37&lt;9.5,4,4.5))))))))</f>
        <v>3</v>
      </c>
      <c r="AP37" s="196" t="n">
        <f aca="false">IF(AE37&lt;4,0,IF(AE37&lt;5,1,IF(AE37&lt;5.5,1.5,IF(AE37&lt;6.5,2,IF(AE37&lt;7,2.5,IF(AE37&lt;8,3,IF(AE37&lt;8.5,3.5,IF(AE37&lt;9.5,4,4.5))))))))</f>
        <v>2</v>
      </c>
      <c r="AQ37" s="196" t="n">
        <f aca="false">IF(AF37&lt;4,0,IF(AF37&lt;5,1,IF(AF37&lt;5.5,1.5,IF(AF37&lt;6.5,2,IF(AF37&lt;7,2.5,IF(AF37&lt;8,3,IF(AF37&lt;8.5,3.5,IF(AF37&lt;9.5,4,4.5))))))))</f>
        <v>3</v>
      </c>
      <c r="AR37" s="199" t="n">
        <f aca="false">IF(AG37&lt;4,0,IF(AG37&lt;5,1,IF(AG37&lt;5.5,1.5,IF(AG37&lt;6.5,2,IF(AG37&lt;7,2.5,IF(AG37&lt;8,3,IF(AG37&lt;8.5,3.5,IF(AG37&lt;9.5,4,4.5))))))))</f>
        <v>0</v>
      </c>
      <c r="AS37" s="196" t="n">
        <f aca="false">IF(AH37&lt;4,0,IF(AH37&lt;5,1,IF(AH37&lt;5.5,1.5,IF(AH37&lt;6.5,2,IF(AH37&lt;7,2.5,IF(AH37&lt;8,3,IF(AH37&lt;8.5,3.5,IF(AH37&lt;9.5,4,4.5))))))))</f>
        <v>2</v>
      </c>
      <c r="AT37" s="196" t="n">
        <f aca="false">(AJ37*$AJ$6+AK37*$AK$6+AL37*$AL$6+AM37*$AM$6+AN37*$AN$6+AO37*$AO$6+AP37*$AP$6+AQ37*$AQ$6+AS37*$AS$6)/$AT$6</f>
        <v>1.76923076923077</v>
      </c>
      <c r="AU37" s="43" t="str">
        <f aca="false">IF(AT37&gt;3.6,"xuÊt s¾c",IF(AT37&gt;=3.2,"Giái",IF(AT37&gt;=2.5,"Khá",IF(AT37&gt;=2,"Trung Binh",IF(AT37&gt;=1," yếu","kém")))))</f>
        <v> yếu</v>
      </c>
      <c r="AV37" s="33" t="s">
        <v>25</v>
      </c>
      <c r="AW37" s="201" t="n">
        <f aca="false">(N37*$N$6+O37*$O$6+P37*$P$6+Q37*$Q$6+R37*$R$6+S37*$S$6+T37*$T$6+U37*$U$6+AJ37*$AJ$6+AK37*$AK$6+AL37*$AL$6+AM37*$AM$6+AN37*$AN$6+AO37*$AO$6+AP37*$AP$6+AQ37*$AQ$6+AS37*$AS$6)/$AW$6</f>
        <v>1.84782608695652</v>
      </c>
    </row>
    <row r="38" customFormat="false" ht="17.25" hidden="false" customHeight="true" outlineLevel="0" collapsed="false">
      <c r="A38" s="129" t="n">
        <f aca="false">1+A37</f>
        <v>32</v>
      </c>
      <c r="B38" s="202" t="s">
        <v>38</v>
      </c>
      <c r="C38" s="203" t="s">
        <v>300</v>
      </c>
      <c r="D38" s="204" t="n">
        <v>7.6</v>
      </c>
      <c r="E38" s="193" t="n">
        <v>7.2</v>
      </c>
      <c r="F38" s="194" t="n">
        <v>5.5</v>
      </c>
      <c r="G38" s="214" t="n">
        <v>7.6</v>
      </c>
      <c r="H38" s="194" t="n">
        <v>6.7</v>
      </c>
      <c r="I38" s="141" t="n">
        <v>6.8</v>
      </c>
      <c r="J38" s="194" t="n">
        <v>6.5</v>
      </c>
      <c r="K38" s="194" t="n">
        <v>5.9</v>
      </c>
      <c r="L38" s="194" t="n">
        <v>7.3</v>
      </c>
      <c r="M38" s="195" t="n">
        <f aca="false">(E38*3+F38*3+G39*3+H38*3+I38*2+J38*2+L38*2)/20</f>
        <v>6.065</v>
      </c>
      <c r="N38" s="196" t="n">
        <f aca="false">IF(E38&lt;4,0,IF(E38&lt;5,1,IF(E38&lt;5.5,1.5,IF(E38&lt;6.5,2,IF(E38&lt;7,2.5,IF(E38&lt;8,3,IF(E38&lt;8.5,3.5,IF(E38&lt;9.5,4,4.5))))))))</f>
        <v>3</v>
      </c>
      <c r="O38" s="196" t="n">
        <f aca="false">IF(F38&lt;4,0,IF(F38&lt;5,1,IF(F38&lt;5.5,1.5,IF(F38&lt;6.5,2,IF(F38&lt;7,2.5,IF(F38&lt;8,3,IF(F38&lt;8.5,3.5,IF(F38&lt;9.5,4,4.5))))))))</f>
        <v>2</v>
      </c>
      <c r="P38" s="196" t="n">
        <f aca="false">IF(G38&lt;4,0,IF(G38&lt;5,1,IF(G38&lt;5.5,1.5,IF(G38&lt;6.5,2,IF(G38&lt;7,2.5,IF(G38&lt;8,3,IF(G38&lt;8.5,3.5,IF(G38&lt;9.5,4,4.5))))))))</f>
        <v>3</v>
      </c>
      <c r="Q38" s="196" t="n">
        <f aca="false">IF(H38&lt;4,0,IF(H38&lt;5,1,IF(H38&lt;5.5,1.5,IF(H38&lt;6.5,2,IF(H38&lt;7,2.5,IF(H38&lt;8,3,IF(H38&lt;8.5,3.5,IF(H38&lt;9.5,4,4.5))))))))</f>
        <v>2.5</v>
      </c>
      <c r="R38" s="196" t="n">
        <f aca="false">IF(I38&lt;4,0,IF(I38&lt;5,1,IF(I38&lt;5.5,1.5,IF(I38&lt;6.5,2,IF(I38&lt;7,2.5,IF(I38&lt;8,3,IF(I38&lt;8.5,3.5,IF(I38&lt;9.5,4,4.5))))))))</f>
        <v>2.5</v>
      </c>
      <c r="S38" s="196" t="n">
        <f aca="false">IF(J38&lt;4,0,IF(J38&lt;5,1,IF(J38&lt;5.5,1.5,IF(J38&lt;6.5,2,IF(J38&lt;7,2.5,IF(J38&lt;8,3,IF(J38&lt;8.5,3.5,IF(J38&lt;9.5,4,4.5))))))))</f>
        <v>2.5</v>
      </c>
      <c r="T38" s="196" t="n">
        <f aca="false">IF(K38&lt;4,0,IF(K38&lt;5,1,IF(K38&lt;5.5,1.5,IF(K38&lt;6.5,2,IF(K38&lt;7,2.5,IF(K38&lt;8,3,IF(K38&lt;8.5,3.5,IF(K38&lt;9.5,4,4.5))))))))</f>
        <v>2</v>
      </c>
      <c r="U38" s="196" t="n">
        <f aca="false">IF(L38&lt;4,0,IF(L38&lt;5,1,IF(L38&lt;5.5,1.5,IF(L38&lt;6.5,2,IF(L38&lt;7,2.5,IF(L38&lt;8,3,IF(L38&lt;8.5,3.5,IF(L38&lt;9.5,4,4.5))))))))</f>
        <v>3</v>
      </c>
      <c r="V38" s="197" t="n">
        <f aca="false">(N38*4+O38*3+P38*2+Q38*2+R38*2+S38*2+T38*3+U38*2)/20</f>
        <v>2.55</v>
      </c>
      <c r="W38" s="123" t="str">
        <f aca="false">IF(V38&gt;3.6,"xuÊt s¾c",IF(V38&gt;=3.2,"Giái",IF(V38&gt;=2.5,"Kh¸",IF(V38&gt;=2,"Trung Binh",IF(V38&gt;=1," yếu","kém")))))</f>
        <v>Kh¸</v>
      </c>
      <c r="X38" s="33" t="s">
        <v>25</v>
      </c>
      <c r="Y38" s="193" t="n">
        <v>6.5</v>
      </c>
      <c r="Z38" s="194" t="n">
        <v>6</v>
      </c>
      <c r="AA38" s="214" t="n">
        <v>6.1</v>
      </c>
      <c r="AB38" s="194" t="n">
        <v>4</v>
      </c>
      <c r="AC38" s="141" t="n">
        <v>7.1</v>
      </c>
      <c r="AD38" s="194" t="n">
        <v>7.6</v>
      </c>
      <c r="AE38" s="194" t="n">
        <v>7</v>
      </c>
      <c r="AF38" s="194" t="n">
        <v>7.9</v>
      </c>
      <c r="AG38" s="194" t="n">
        <v>6.2</v>
      </c>
      <c r="AH38" s="194" t="n">
        <v>4.8</v>
      </c>
      <c r="AI38" s="195" t="n">
        <f aca="false">(Y38*$Y$6+Z38*$Z$6+AA38*$AA$6+AB38*$AB$6+AC38*$AC$6+AD38*$AD$6+AE38*$AE$6+AF38*$AF$6+AH38*$AH$6)/$AI$6</f>
        <v>5.90384615384615</v>
      </c>
      <c r="AJ38" s="196" t="n">
        <f aca="false">IF(Y38&lt;4,0,IF(Y38&lt;5,1,IF(Y38&lt;5.5,1.5,IF(Y38&lt;6.5,2,IF(Y38&lt;7,2.5,IF(Y38&lt;8,3,IF(Y38&lt;8.5,3.5,IF(Y38&lt;9.5,4,4.5))))))))</f>
        <v>2.5</v>
      </c>
      <c r="AK38" s="196" t="n">
        <f aca="false">IF(Z38&lt;4,0,IF(Z38&lt;5,1,IF(Z38&lt;5.5,1.5,IF(Z38&lt;6.5,2,IF(Z38&lt;7,2.5,IF(Z38&lt;8,3,IF(Z38&lt;8.5,3.5,IF(Z38&lt;9.5,4,4.5))))))))</f>
        <v>2</v>
      </c>
      <c r="AL38" s="196" t="n">
        <f aca="false">IF(AA38&lt;4,0,IF(AA38&lt;5,1,IF(AA38&lt;5.5,1.5,IF(AA38&lt;6.5,2,IF(AA38&lt;7,2.5,IF(AA38&lt;8,3,IF(AA38&lt;8.5,3.5,IF(AA38&lt;9.5,4,4.5))))))))</f>
        <v>2</v>
      </c>
      <c r="AM38" s="196" t="n">
        <f aca="false">IF(AB38&lt;4,0,IF(AB38&lt;5,1,IF(AB38&lt;5.5,1.5,IF(AB38&lt;6.5,2,IF(AB38&lt;7,2.5,IF(AB38&lt;8,3,IF(AB38&lt;8.5,3.5,IF(AB38&lt;9.5,4,4.5))))))))</f>
        <v>1</v>
      </c>
      <c r="AN38" s="196" t="n">
        <f aca="false">IF(AC38&lt;4,0,IF(AC38&lt;5,1,IF(AC38&lt;5.5,1.5,IF(AC38&lt;6.5,2,IF(AC38&lt;7,2.5,IF(AC38&lt;8,3,IF(AC38&lt;8.5,3.5,IF(AC38&lt;9.5,4,4.5))))))))</f>
        <v>3</v>
      </c>
      <c r="AO38" s="196" t="n">
        <f aca="false">IF(AD38&lt;4,0,IF(AD38&lt;5,1,IF(AD38&lt;5.5,1.5,IF(AD38&lt;6.5,2,IF(AD38&lt;7,2.5,IF(AD38&lt;8,3,IF(AD38&lt;8.5,3.5,IF(AD38&lt;9.5,4,4.5))))))))</f>
        <v>3</v>
      </c>
      <c r="AP38" s="196" t="n">
        <f aca="false">IF(AE38&lt;4,0,IF(AE38&lt;5,1,IF(AE38&lt;5.5,1.5,IF(AE38&lt;6.5,2,IF(AE38&lt;7,2.5,IF(AE38&lt;8,3,IF(AE38&lt;8.5,3.5,IF(AE38&lt;9.5,4,4.5))))))))</f>
        <v>3</v>
      </c>
      <c r="AQ38" s="196" t="n">
        <f aca="false">IF(AF38&lt;4,0,IF(AF38&lt;5,1,IF(AF38&lt;5.5,1.5,IF(AF38&lt;6.5,2,IF(AF38&lt;7,2.5,IF(AF38&lt;8,3,IF(AF38&lt;8.5,3.5,IF(AF38&lt;9.5,4,4.5))))))))</f>
        <v>3</v>
      </c>
      <c r="AR38" s="196" t="n">
        <f aca="false">IF(AG38&lt;4,0,IF(AG38&lt;5,1,IF(AG38&lt;5.5,1.5,IF(AG38&lt;6.5,2,IF(AG38&lt;7,2.5,IF(AG38&lt;8,3,IF(AG38&lt;8.5,3.5,IF(AG38&lt;9.5,4,4.5))))))))</f>
        <v>2</v>
      </c>
      <c r="AS38" s="196" t="n">
        <f aca="false">IF(AH38&lt;4,0,IF(AH38&lt;5,1,IF(AH38&lt;5.5,1.5,IF(AH38&lt;6.5,2,IF(AH38&lt;7,2.5,IF(AH38&lt;8,3,IF(AH38&lt;8.5,3.5,IF(AH38&lt;9.5,4,4.5))))))))</f>
        <v>1</v>
      </c>
      <c r="AT38" s="196" t="n">
        <f aca="false">(AJ38*$AJ$6+AK38*$AK$6+AL38*$AL$6+AM38*$AM$6+AN38*$AN$6+AO38*$AO$6+AP38*$AP$6+AQ38*$AQ$6+AS38*$AS$6)/$AT$6</f>
        <v>2.17307692307692</v>
      </c>
      <c r="AU38" s="43" t="str">
        <f aca="false">IF(AT38&gt;3.6,"xuÊt s¾c",IF(AT38&gt;=3.2,"Giái",IF(AT38&gt;=2.5,"Khá",IF(AT38&gt;=2,"Trung Binh",IF(AT38&gt;=1," yếu","kém")))))</f>
        <v>Trung Binh</v>
      </c>
      <c r="AV38" s="33" t="s">
        <v>25</v>
      </c>
      <c r="AW38" s="201" t="n">
        <f aca="false">(N38*$N$6+O38*$O$6+P38*$P$6+Q38*$Q$6+R38*$R$6+S38*$S$6+T38*$T$6+U38*$U$6+AJ38*$AJ$6+AK38*$AK$6+AL38*$AL$6+AM38*$AM$6+AN38*$AN$6+AO38*$AO$6+AP38*$AP$6+AQ38*$AQ$6+AS38*$AS$6)/$AW$6</f>
        <v>2.33695652173913</v>
      </c>
    </row>
    <row r="39" customFormat="false" ht="17.25" hidden="false" customHeight="true" outlineLevel="0" collapsed="false">
      <c r="A39" s="129" t="n">
        <f aca="false">1+A38</f>
        <v>33</v>
      </c>
      <c r="B39" s="206" t="s">
        <v>38</v>
      </c>
      <c r="C39" s="207" t="s">
        <v>101</v>
      </c>
      <c r="D39" s="208" t="n">
        <v>7.8</v>
      </c>
      <c r="E39" s="193" t="n">
        <v>6.6</v>
      </c>
      <c r="F39" s="194" t="n">
        <v>6.1</v>
      </c>
      <c r="G39" s="194" t="n">
        <v>7.3</v>
      </c>
      <c r="H39" s="194" t="n">
        <v>7.2</v>
      </c>
      <c r="I39" s="141" t="n">
        <v>7.1</v>
      </c>
      <c r="J39" s="194" t="n">
        <v>7.6</v>
      </c>
      <c r="K39" s="194" t="n">
        <v>7.5</v>
      </c>
      <c r="L39" s="194" t="n">
        <v>7.3</v>
      </c>
      <c r="M39" s="195" t="n">
        <f aca="false">(E39*3+F39*3+G40*3+H39*3+I39*2+J39*2+L39*2)/20</f>
        <v>6.16</v>
      </c>
      <c r="N39" s="196" t="n">
        <f aca="false">IF(E39&lt;4,0,IF(E39&lt;5,1,IF(E39&lt;5.5,1.5,IF(E39&lt;6.5,2,IF(E39&lt;7,2.5,IF(E39&lt;8,3,IF(E39&lt;8.5,3.5,IF(E39&lt;9.5,4,4.5))))))))</f>
        <v>2.5</v>
      </c>
      <c r="O39" s="196" t="n">
        <f aca="false">IF(F39&lt;4,0,IF(F39&lt;5,1,IF(F39&lt;5.5,1.5,IF(F39&lt;6.5,2,IF(F39&lt;7,2.5,IF(F39&lt;8,3,IF(F39&lt;8.5,3.5,IF(F39&lt;9.5,4,4.5))))))))</f>
        <v>2</v>
      </c>
      <c r="P39" s="196" t="n">
        <f aca="false">IF(G39&lt;4,0,IF(G39&lt;5,1,IF(G39&lt;5.5,1.5,IF(G39&lt;6.5,2,IF(G39&lt;7,2.5,IF(G39&lt;8,3,IF(G39&lt;8.5,3.5,IF(G39&lt;9.5,4,4.5))))))))</f>
        <v>3</v>
      </c>
      <c r="Q39" s="196" t="n">
        <f aca="false">IF(H39&lt;4,0,IF(H39&lt;5,1,IF(H39&lt;5.5,1.5,IF(H39&lt;6.5,2,IF(H39&lt;7,2.5,IF(H39&lt;8,3,IF(H39&lt;8.5,3.5,IF(H39&lt;9.5,4,4.5))))))))</f>
        <v>3</v>
      </c>
      <c r="R39" s="196" t="n">
        <f aca="false">IF(I39&lt;4,0,IF(I39&lt;5,1,IF(I39&lt;5.5,1.5,IF(I39&lt;6.5,2,IF(I39&lt;7,2.5,IF(I39&lt;8,3,IF(I39&lt;8.5,3.5,IF(I39&lt;9.5,4,4.5))))))))</f>
        <v>3</v>
      </c>
      <c r="S39" s="196" t="n">
        <f aca="false">IF(J39&lt;4,0,IF(J39&lt;5,1,IF(J39&lt;5.5,1.5,IF(J39&lt;6.5,2,IF(J39&lt;7,2.5,IF(J39&lt;8,3,IF(J39&lt;8.5,3.5,IF(J39&lt;9.5,4,4.5))))))))</f>
        <v>3</v>
      </c>
      <c r="T39" s="196" t="n">
        <f aca="false">IF(K39&lt;4,0,IF(K39&lt;5,1,IF(K39&lt;5.5,1.5,IF(K39&lt;6.5,2,IF(K39&lt;7,2.5,IF(K39&lt;8,3,IF(K39&lt;8.5,3.5,IF(K39&lt;9.5,4,4.5))))))))</f>
        <v>3</v>
      </c>
      <c r="U39" s="196" t="n">
        <f aca="false">IF(L39&lt;4,0,IF(L39&lt;5,1,IF(L39&lt;5.5,1.5,IF(L39&lt;6.5,2,IF(L39&lt;7,2.5,IF(L39&lt;8,3,IF(L39&lt;8.5,3.5,IF(L39&lt;9.5,4,4.5))))))))</f>
        <v>3</v>
      </c>
      <c r="V39" s="197" t="n">
        <f aca="false">(N39*4+O39*3+P39*2+Q39*2+R39*2+S39*2+T39*3+U39*2)/20</f>
        <v>2.75</v>
      </c>
      <c r="W39" s="123" t="str">
        <f aca="false">IF(V39&gt;3.6,"xuÊt s¾c",IF(V39&gt;=3.2,"Giái",IF(V39&gt;=2.5,"Kh¸",IF(V39&gt;=2,"Trung Binh",IF(V39&gt;=1," yếu","kém")))))</f>
        <v>Kh¸</v>
      </c>
      <c r="X39" s="33" t="s">
        <v>25</v>
      </c>
      <c r="Y39" s="193" t="n">
        <v>6.4</v>
      </c>
      <c r="Z39" s="194" t="n">
        <v>6.7</v>
      </c>
      <c r="AA39" s="194" t="n">
        <v>8</v>
      </c>
      <c r="AB39" s="194" t="n">
        <v>8</v>
      </c>
      <c r="AC39" s="141" t="n">
        <v>7</v>
      </c>
      <c r="AD39" s="194" t="n">
        <v>7.8</v>
      </c>
      <c r="AE39" s="194" t="n">
        <v>6.2</v>
      </c>
      <c r="AF39" s="205" t="n">
        <v>8.05</v>
      </c>
      <c r="AG39" s="205" t="n">
        <v>8</v>
      </c>
      <c r="AH39" s="205" t="n">
        <v>5.9</v>
      </c>
      <c r="AI39" s="195" t="n">
        <f aca="false">(Y39*$Y$6+Z39*$Z$6+AA39*$AA$6+AB39*$AB$6+AC39*$AC$6+AD39*$AD$6+AE39*$AE$6+AF39*$AF$6+AH39*$AH$6)/$AI$6</f>
        <v>6.525</v>
      </c>
      <c r="AJ39" s="196" t="n">
        <f aca="false">IF(Y39&lt;4,0,IF(Y39&lt;5,1,IF(Y39&lt;5.5,1.5,IF(Y39&lt;6.5,2,IF(Y39&lt;7,2.5,IF(Y39&lt;8,3,IF(Y39&lt;8.5,3.5,IF(Y39&lt;9.5,4,4.5))))))))</f>
        <v>2</v>
      </c>
      <c r="AK39" s="196" t="n">
        <f aca="false">IF(Z39&lt;4,0,IF(Z39&lt;5,1,IF(Z39&lt;5.5,1.5,IF(Z39&lt;6.5,2,IF(Z39&lt;7,2.5,IF(Z39&lt;8,3,IF(Z39&lt;8.5,3.5,IF(Z39&lt;9.5,4,4.5))))))))</f>
        <v>2.5</v>
      </c>
      <c r="AL39" s="196" t="n">
        <f aca="false">IF(AA39&lt;4,0,IF(AA39&lt;5,1,IF(AA39&lt;5.5,1.5,IF(AA39&lt;6.5,2,IF(AA39&lt;7,2.5,IF(AA39&lt;8,3,IF(AA39&lt;8.5,3.5,IF(AA39&lt;9.5,4,4.5))))))))</f>
        <v>3.5</v>
      </c>
      <c r="AM39" s="196" t="n">
        <f aca="false">IF(AB39&lt;4,0,IF(AB39&lt;5,1,IF(AB39&lt;5.5,1.5,IF(AB39&lt;6.5,2,IF(AB39&lt;7,2.5,IF(AB39&lt;8,3,IF(AB39&lt;8.5,3.5,IF(AB39&lt;9.5,4,4.5))))))))</f>
        <v>3.5</v>
      </c>
      <c r="AN39" s="196" t="n">
        <f aca="false">IF(AC39&lt;4,0,IF(AC39&lt;5,1,IF(AC39&lt;5.5,1.5,IF(AC39&lt;6.5,2,IF(AC39&lt;7,2.5,IF(AC39&lt;8,3,IF(AC39&lt;8.5,3.5,IF(AC39&lt;9.5,4,4.5))))))))</f>
        <v>3</v>
      </c>
      <c r="AO39" s="196" t="n">
        <f aca="false">IF(AD39&lt;4,0,IF(AD39&lt;5,1,IF(AD39&lt;5.5,1.5,IF(AD39&lt;6.5,2,IF(AD39&lt;7,2.5,IF(AD39&lt;8,3,IF(AD39&lt;8.5,3.5,IF(AD39&lt;9.5,4,4.5))))))))</f>
        <v>3</v>
      </c>
      <c r="AP39" s="196" t="n">
        <f aca="false">IF(AE39&lt;4,0,IF(AE39&lt;5,1,IF(AE39&lt;5.5,1.5,IF(AE39&lt;6.5,2,IF(AE39&lt;7,2.5,IF(AE39&lt;8,3,IF(AE39&lt;8.5,3.5,IF(AE39&lt;9.5,4,4.5))))))))</f>
        <v>2</v>
      </c>
      <c r="AQ39" s="196" t="n">
        <f aca="false">IF(AF39&lt;4,0,IF(AF39&lt;5,1,IF(AF39&lt;5.5,1.5,IF(AF39&lt;6.5,2,IF(AF39&lt;7,2.5,IF(AF39&lt;8,3,IF(AF39&lt;8.5,3.5,IF(AF39&lt;9.5,4,4.5))))))))</f>
        <v>3.5</v>
      </c>
      <c r="AR39" s="196" t="n">
        <f aca="false">IF(AG39&lt;4,0,IF(AG39&lt;5,1,IF(AG39&lt;5.5,1.5,IF(AG39&lt;6.5,2,IF(AG39&lt;7,2.5,IF(AG39&lt;8,3,IF(AG39&lt;8.5,3.5,IF(AG39&lt;9.5,4,4.5))))))))</f>
        <v>3.5</v>
      </c>
      <c r="AS39" s="196" t="n">
        <f aca="false">IF(AH39&lt;4,0,IF(AH39&lt;5,1,IF(AH39&lt;5.5,1.5,IF(AH39&lt;6.5,2,IF(AH39&lt;7,2.5,IF(AH39&lt;8,3,IF(AH39&lt;8.5,3.5,IF(AH39&lt;9.5,4,4.5))))))))</f>
        <v>2</v>
      </c>
      <c r="AT39" s="196" t="n">
        <f aca="false">(AJ39*$AJ$6+AK39*$AK$6+AL39*$AL$6+AM39*$AM$6+AN39*$AN$6+AO39*$AO$6+AP39*$AP$6+AQ39*$AQ$6+AS39*$AS$6)/$AT$6</f>
        <v>2.51923076923077</v>
      </c>
      <c r="AU39" s="43" t="str">
        <f aca="false">IF(AT39&gt;3.6,"xuÊt s¾c",IF(AT39&gt;=3.2,"Giái",IF(AT39&gt;=2.5,"Khá",IF(AT39&gt;=2,"Trung Binh",IF(AT39&gt;=1," yếu","kém")))))</f>
        <v>Khá</v>
      </c>
      <c r="AV39" s="33" t="s">
        <v>25</v>
      </c>
      <c r="AW39" s="201" t="n">
        <f aca="false">(N39*$N$6+O39*$O$6+P39*$P$6+Q39*$Q$6+R39*$R$6+S39*$S$6+T39*$T$6+U39*$U$6+AJ39*$AJ$6+AK39*$AK$6+AL39*$AL$6+AM39*$AM$6+AN39*$AN$6+AO39*$AO$6+AP39*$AP$6+AQ39*$AQ$6+AS39*$AS$6)/$AW$6</f>
        <v>2.6195652173913</v>
      </c>
    </row>
    <row r="40" customFormat="false" ht="17.25" hidden="false" customHeight="true" outlineLevel="0" collapsed="false">
      <c r="A40" s="129" t="n">
        <f aca="false">1+A39</f>
        <v>34</v>
      </c>
      <c r="B40" s="190" t="s">
        <v>301</v>
      </c>
      <c r="C40" s="191" t="s">
        <v>103</v>
      </c>
      <c r="D40" s="192" t="n">
        <v>8</v>
      </c>
      <c r="E40" s="193" t="n">
        <v>6.7</v>
      </c>
      <c r="F40" s="194" t="n">
        <v>5.8</v>
      </c>
      <c r="G40" s="194" t="n">
        <v>6.5</v>
      </c>
      <c r="H40" s="194" t="n">
        <v>7.4</v>
      </c>
      <c r="I40" s="141" t="n">
        <v>6.4</v>
      </c>
      <c r="J40" s="194" t="n">
        <v>7.3</v>
      </c>
      <c r="K40" s="178" t="n">
        <v>7.1</v>
      </c>
      <c r="L40" s="194" t="n">
        <v>7.3</v>
      </c>
      <c r="M40" s="195" t="n">
        <f aca="false">(E40*3+F40*3+G41*3+H40*3+I40*2+J40*2+L40*2)/20</f>
        <v>5.925</v>
      </c>
      <c r="N40" s="196" t="n">
        <f aca="false">IF(E40&lt;4,0,IF(E40&lt;5,1,IF(E40&lt;5.5,1.5,IF(E40&lt;6.5,2,IF(E40&lt;7,2.5,IF(E40&lt;8,3,IF(E40&lt;8.5,3.5,IF(E40&lt;9.5,4,4.5))))))))</f>
        <v>2.5</v>
      </c>
      <c r="O40" s="196" t="n">
        <f aca="false">IF(F40&lt;4,0,IF(F40&lt;5,1,IF(F40&lt;5.5,1.5,IF(F40&lt;6.5,2,IF(F40&lt;7,2.5,IF(F40&lt;8,3,IF(F40&lt;8.5,3.5,IF(F40&lt;9.5,4,4.5))))))))</f>
        <v>2</v>
      </c>
      <c r="P40" s="196" t="n">
        <f aca="false">IF(G40&lt;4,0,IF(G40&lt;5,1,IF(G40&lt;5.5,1.5,IF(G40&lt;6.5,2,IF(G40&lt;7,2.5,IF(G40&lt;8,3,IF(G40&lt;8.5,3.5,IF(G40&lt;9.5,4,4.5))))))))</f>
        <v>2.5</v>
      </c>
      <c r="Q40" s="196" t="n">
        <f aca="false">IF(H40&lt;4,0,IF(H40&lt;5,1,IF(H40&lt;5.5,1.5,IF(H40&lt;6.5,2,IF(H40&lt;7,2.5,IF(H40&lt;8,3,IF(H40&lt;8.5,3.5,IF(H40&lt;9.5,4,4.5))))))))</f>
        <v>3</v>
      </c>
      <c r="R40" s="196" t="n">
        <f aca="false">IF(I40&lt;4,0,IF(I40&lt;5,1,IF(I40&lt;5.5,1.5,IF(I40&lt;6.5,2,IF(I40&lt;7,2.5,IF(I40&lt;8,3,IF(I40&lt;8.5,3.5,IF(I40&lt;9.5,4,4.5))))))))</f>
        <v>2</v>
      </c>
      <c r="S40" s="196" t="n">
        <f aca="false">IF(J40&lt;4,0,IF(J40&lt;5,1,IF(J40&lt;5.5,1.5,IF(J40&lt;6.5,2,IF(J40&lt;7,2.5,IF(J40&lt;8,3,IF(J40&lt;8.5,3.5,IF(J40&lt;9.5,4,4.5))))))))</f>
        <v>3</v>
      </c>
      <c r="T40" s="196" t="n">
        <f aca="false">IF(K40&lt;4,0,IF(K40&lt;5,1,IF(K40&lt;5.5,1.5,IF(K40&lt;6.5,2,IF(K40&lt;7,2.5,IF(K40&lt;8,3,IF(K40&lt;8.5,3.5,IF(K40&lt;9.5,4,4.5))))))))</f>
        <v>3</v>
      </c>
      <c r="U40" s="196" t="n">
        <f aca="false">IF(L40&lt;4,0,IF(L40&lt;5,1,IF(L40&lt;5.5,1.5,IF(L40&lt;6.5,2,IF(L40&lt;7,2.5,IF(L40&lt;8,3,IF(L40&lt;8.5,3.5,IF(L40&lt;9.5,4,4.5))))))))</f>
        <v>3</v>
      </c>
      <c r="V40" s="197" t="n">
        <f aca="false">(N40*4+O40*3+P40*2+Q40*2+R40*2+S40*2+T40*3+U40*2)/20</f>
        <v>2.6</v>
      </c>
      <c r="W40" s="123" t="str">
        <f aca="false">IF(V40&gt;3.6,"xuÊt s¾c",IF(V40&gt;=3.2,"Giái",IF(V40&gt;=2.5,"Kh¸",IF(V40&gt;=2,"Trung Binh",IF(V40&gt;=1," yếu","kém")))))</f>
        <v>Kh¸</v>
      </c>
      <c r="X40" s="33" t="s">
        <v>25</v>
      </c>
      <c r="Y40" s="193" t="n">
        <v>6.8</v>
      </c>
      <c r="Z40" s="194" t="n">
        <v>6.1</v>
      </c>
      <c r="AA40" s="194" t="n">
        <v>5.1</v>
      </c>
      <c r="AB40" s="194" t="n">
        <v>7.8</v>
      </c>
      <c r="AC40" s="141" t="n">
        <v>6.9</v>
      </c>
      <c r="AD40" s="194" t="n">
        <v>6.7</v>
      </c>
      <c r="AE40" s="194" t="n">
        <v>6.2</v>
      </c>
      <c r="AF40" s="194" t="n">
        <v>7.9</v>
      </c>
      <c r="AG40" s="194" t="n">
        <v>6.6</v>
      </c>
      <c r="AH40" s="194" t="n">
        <v>6</v>
      </c>
      <c r="AI40" s="195" t="n">
        <f aca="false">(Y40*$Y$6+Z40*$Z$6+AA40*$AA$6+AB40*$AB$6+AC40*$AC$6+AD40*$AD$6+AE40*$AE$6+AF40*$AF$6+AH40*$AH$6)/$AI$6</f>
        <v>5.92692307692308</v>
      </c>
      <c r="AJ40" s="196" t="n">
        <f aca="false">IF(Y40&lt;4,0,IF(Y40&lt;5,1,IF(Y40&lt;5.5,1.5,IF(Y40&lt;6.5,2,IF(Y40&lt;7,2.5,IF(Y40&lt;8,3,IF(Y40&lt;8.5,3.5,IF(Y40&lt;9.5,4,4.5))))))))</f>
        <v>2.5</v>
      </c>
      <c r="AK40" s="196" t="n">
        <f aca="false">IF(Z40&lt;4,0,IF(Z40&lt;5,1,IF(Z40&lt;5.5,1.5,IF(Z40&lt;6.5,2,IF(Z40&lt;7,2.5,IF(Z40&lt;8,3,IF(Z40&lt;8.5,3.5,IF(Z40&lt;9.5,4,4.5))))))))</f>
        <v>2</v>
      </c>
      <c r="AL40" s="196" t="n">
        <f aca="false">IF(AA40&lt;4,0,IF(AA40&lt;5,1,IF(AA40&lt;5.5,1.5,IF(AA40&lt;6.5,2,IF(AA40&lt;7,2.5,IF(AA40&lt;8,3,IF(AA40&lt;8.5,3.5,IF(AA40&lt;9.5,4,4.5))))))))</f>
        <v>1.5</v>
      </c>
      <c r="AM40" s="196" t="n">
        <f aca="false">IF(AB40&lt;4,0,IF(AB40&lt;5,1,IF(AB40&lt;5.5,1.5,IF(AB40&lt;6.5,2,IF(AB40&lt;7,2.5,IF(AB40&lt;8,3,IF(AB40&lt;8.5,3.5,IF(AB40&lt;9.5,4,4.5))))))))</f>
        <v>3</v>
      </c>
      <c r="AN40" s="196" t="n">
        <f aca="false">IF(AC40&lt;4,0,IF(AC40&lt;5,1,IF(AC40&lt;5.5,1.5,IF(AC40&lt;6.5,2,IF(AC40&lt;7,2.5,IF(AC40&lt;8,3,IF(AC40&lt;8.5,3.5,IF(AC40&lt;9.5,4,4.5))))))))</f>
        <v>2.5</v>
      </c>
      <c r="AO40" s="196" t="n">
        <f aca="false">IF(AD40&lt;4,0,IF(AD40&lt;5,1,IF(AD40&lt;5.5,1.5,IF(AD40&lt;6.5,2,IF(AD40&lt;7,2.5,IF(AD40&lt;8,3,IF(AD40&lt;8.5,3.5,IF(AD40&lt;9.5,4,4.5))))))))</f>
        <v>2.5</v>
      </c>
      <c r="AP40" s="196" t="n">
        <f aca="false">IF(AE40&lt;4,0,IF(AE40&lt;5,1,IF(AE40&lt;5.5,1.5,IF(AE40&lt;6.5,2,IF(AE40&lt;7,2.5,IF(AE40&lt;8,3,IF(AE40&lt;8.5,3.5,IF(AE40&lt;9.5,4,4.5))))))))</f>
        <v>2</v>
      </c>
      <c r="AQ40" s="196" t="n">
        <f aca="false">IF(AF40&lt;4,0,IF(AF40&lt;5,1,IF(AF40&lt;5.5,1.5,IF(AF40&lt;6.5,2,IF(AF40&lt;7,2.5,IF(AF40&lt;8,3,IF(AF40&lt;8.5,3.5,IF(AF40&lt;9.5,4,4.5))))))))</f>
        <v>3</v>
      </c>
      <c r="AR40" s="196" t="n">
        <f aca="false">IF(AG40&lt;4,0,IF(AG40&lt;5,1,IF(AG40&lt;5.5,1.5,IF(AG40&lt;6.5,2,IF(AG40&lt;7,2.5,IF(AG40&lt;8,3,IF(AG40&lt;8.5,3.5,IF(AG40&lt;9.5,4,4.5))))))))</f>
        <v>2.5</v>
      </c>
      <c r="AS40" s="196" t="n">
        <f aca="false">IF(AH40&lt;4,0,IF(AH40&lt;5,1,IF(AH40&lt;5.5,1.5,IF(AH40&lt;6.5,2,IF(AH40&lt;7,2.5,IF(AH40&lt;8,3,IF(AH40&lt;8.5,3.5,IF(AH40&lt;9.5,4,4.5))))))))</f>
        <v>2</v>
      </c>
      <c r="AT40" s="196" t="n">
        <f aca="false">(AJ40*$AJ$6+AK40*$AK$6+AL40*$AL$6+AM40*$AM$6+AN40*$AN$6+AO40*$AO$6+AP40*$AP$6+AQ40*$AQ$6+AS40*$AS$6)/$AT$6</f>
        <v>2.05769230769231</v>
      </c>
      <c r="AU40" s="43" t="str">
        <f aca="false">IF(AT40&gt;3.6,"xuÊt s¾c",IF(AT40&gt;=3.2,"Giái",IF(AT40&gt;=2.5,"Khá",IF(AT40&gt;=2,"Trung Binh",IF(AT40&gt;=1," yếu","kém")))))</f>
        <v>Trung Binh</v>
      </c>
      <c r="AV40" s="33" t="s">
        <v>25</v>
      </c>
      <c r="AW40" s="201" t="n">
        <f aca="false">(N40*$N$6+O40*$O$6+P40*$P$6+Q40*$Q$6+R40*$R$6+S40*$S$6+T40*$T$6+U40*$U$6+AJ40*$AJ$6+AK40*$AK$6+AL40*$AL$6+AM40*$AM$6+AN40*$AN$6+AO40*$AO$6+AP40*$AP$6+AQ40*$AQ$6+AS40*$AS$6)/$AW$6</f>
        <v>2.29347826086957</v>
      </c>
    </row>
    <row r="41" s="183" customFormat="true" ht="17.25" hidden="false" customHeight="true" outlineLevel="0" collapsed="false">
      <c r="A41" s="178" t="n">
        <f aca="false">1+A40</f>
        <v>35</v>
      </c>
      <c r="B41" s="179" t="s">
        <v>50</v>
      </c>
      <c r="C41" s="180" t="s">
        <v>103</v>
      </c>
      <c r="D41" s="181" t="n">
        <v>8</v>
      </c>
      <c r="E41" s="182" t="n">
        <v>6.4</v>
      </c>
      <c r="F41" s="178" t="n">
        <v>4.6</v>
      </c>
      <c r="G41" s="178" t="n">
        <v>5.6</v>
      </c>
      <c r="H41" s="178" t="n">
        <v>5.5</v>
      </c>
      <c r="I41" s="184" t="n">
        <v>6.6</v>
      </c>
      <c r="J41" s="178" t="n">
        <v>5.6</v>
      </c>
      <c r="K41" s="178" t="n">
        <v>4</v>
      </c>
      <c r="L41" s="178" t="n">
        <v>7</v>
      </c>
      <c r="M41" s="185" t="n">
        <f aca="false">(E41*3+F41*3+G42*3+H41*3+I41*2+J41*2+L41*2)/20</f>
        <v>5.355</v>
      </c>
      <c r="N41" s="186" t="n">
        <f aca="false">IF(E41&lt;4,0,IF(E41&lt;5,1,IF(E41&lt;5.5,1.5,IF(E41&lt;6.5,2,IF(E41&lt;7,2.5,IF(E41&lt;8,3,IF(E41&lt;8.5,3.5,IF(E41&lt;9.5,4,4.5))))))))</f>
        <v>2</v>
      </c>
      <c r="O41" s="186" t="n">
        <f aca="false">IF(F41&lt;4,0,IF(F41&lt;5,1,IF(F41&lt;5.5,1.5,IF(F41&lt;6.5,2,IF(F41&lt;7,2.5,IF(F41&lt;8,3,IF(F41&lt;8.5,3.5,IF(F41&lt;9.5,4,4.5))))))))</f>
        <v>1</v>
      </c>
      <c r="P41" s="186" t="n">
        <f aca="false">IF(G41&lt;4,0,IF(G41&lt;5,1,IF(G41&lt;5.5,1.5,IF(G41&lt;6.5,2,IF(G41&lt;7,2.5,IF(G41&lt;8,3,IF(G41&lt;8.5,3.5,IF(G41&lt;9.5,4,4.5))))))))</f>
        <v>2</v>
      </c>
      <c r="Q41" s="186" t="n">
        <f aca="false">IF(H41&lt;4,0,IF(H41&lt;5,1,IF(H41&lt;5.5,1.5,IF(H41&lt;6.5,2,IF(H41&lt;7,2.5,IF(H41&lt;8,3,IF(H41&lt;8.5,3.5,IF(H41&lt;9.5,4,4.5))))))))</f>
        <v>2</v>
      </c>
      <c r="R41" s="186" t="n">
        <f aca="false">IF(I41&lt;4,0,IF(I41&lt;5,1,IF(I41&lt;5.5,1.5,IF(I41&lt;6.5,2,IF(I41&lt;7,2.5,IF(I41&lt;8,3,IF(I41&lt;8.5,3.5,IF(I41&lt;9.5,4,4.5))))))))</f>
        <v>2.5</v>
      </c>
      <c r="S41" s="186" t="n">
        <f aca="false">IF(J41&lt;4,0,IF(J41&lt;5,1,IF(J41&lt;5.5,1.5,IF(J41&lt;6.5,2,IF(J41&lt;7,2.5,IF(J41&lt;8,3,IF(J41&lt;8.5,3.5,IF(J41&lt;9.5,4,4.5))))))))</f>
        <v>2</v>
      </c>
      <c r="T41" s="186" t="n">
        <f aca="false">IF(K41&lt;4,0,IF(K41&lt;5,1,IF(K41&lt;5.5,1.5,IF(K41&lt;6.5,2,IF(K41&lt;7,2.5,IF(K41&lt;8,3,IF(K41&lt;8.5,3.5,IF(K41&lt;9.5,4,4.5))))))))</f>
        <v>1</v>
      </c>
      <c r="U41" s="186" t="n">
        <f aca="false">IF(L41&lt;4,0,IF(L41&lt;5,1,IF(L41&lt;5.5,1.5,IF(L41&lt;6.5,2,IF(L41&lt;7,2.5,IF(L41&lt;8,3,IF(L41&lt;8.5,3.5,IF(L41&lt;9.5,4,4.5))))))))</f>
        <v>3</v>
      </c>
      <c r="V41" s="187" t="n">
        <f aca="false">(N41*4+O41*3+P41*2+Q41*2+R41*2+S41*2+T41*3+U41*2)/20</f>
        <v>1.85</v>
      </c>
      <c r="W41" s="184" t="str">
        <f aca="false">IF(V41&gt;3.6,"xuÊt s¾c",IF(V41&gt;=3.2,"Giái",IF(V41&gt;=2.5,"Kh¸",IF(V41&gt;=2,"Trung Binh",IF(V41&gt;=1," yếu","kém")))))</f>
        <v> yếu</v>
      </c>
      <c r="X41" s="52" t="s">
        <v>25</v>
      </c>
      <c r="Y41" s="182" t="n">
        <v>0</v>
      </c>
      <c r="Z41" s="178" t="n">
        <v>0</v>
      </c>
      <c r="AA41" s="178" t="n">
        <v>0</v>
      </c>
      <c r="AB41" s="178" t="n">
        <v>0</v>
      </c>
      <c r="AC41" s="184" t="n">
        <v>0</v>
      </c>
      <c r="AD41" s="178" t="n">
        <v>0</v>
      </c>
      <c r="AE41" s="178" t="n">
        <v>0</v>
      </c>
      <c r="AF41" s="178" t="n">
        <v>0</v>
      </c>
      <c r="AG41" s="178" t="n">
        <v>0</v>
      </c>
      <c r="AH41" s="178" t="n">
        <v>0</v>
      </c>
      <c r="AI41" s="185" t="n">
        <f aca="false">(Y41*$Y$6+Z41*$Z$6+AA41*$AA$6+AB41*$AB$6+AC41*$AC$6+AD41*$AD$6+AE41*$AE$6+AF41*$AF$6+AH41*$AH$6)/$AI$6</f>
        <v>0</v>
      </c>
      <c r="AJ41" s="186" t="n">
        <f aca="false">IF(Y41&lt;4,0,IF(Y41&lt;5,1,IF(Y41&lt;5.5,1.5,IF(Y41&lt;6.5,2,IF(Y41&lt;7,2.5,IF(Y41&lt;8,3,IF(Y41&lt;8.5,3.5,IF(Y41&lt;9.5,4,4.5))))))))</f>
        <v>0</v>
      </c>
      <c r="AK41" s="186" t="n">
        <f aca="false">IF(Z41&lt;4,0,IF(Z41&lt;5,1,IF(Z41&lt;5.5,1.5,IF(Z41&lt;6.5,2,IF(Z41&lt;7,2.5,IF(Z41&lt;8,3,IF(Z41&lt;8.5,3.5,IF(Z41&lt;9.5,4,4.5))))))))</f>
        <v>0</v>
      </c>
      <c r="AL41" s="186" t="n">
        <f aca="false">IF(AA41&lt;4,0,IF(AA41&lt;5,1,IF(AA41&lt;5.5,1.5,IF(AA41&lt;6.5,2,IF(AA41&lt;7,2.5,IF(AA41&lt;8,3,IF(AA41&lt;8.5,3.5,IF(AA41&lt;9.5,4,4.5))))))))</f>
        <v>0</v>
      </c>
      <c r="AM41" s="186" t="n">
        <f aca="false">IF(AB41&lt;4,0,IF(AB41&lt;5,1,IF(AB41&lt;5.5,1.5,IF(AB41&lt;6.5,2,IF(AB41&lt;7,2.5,IF(AB41&lt;8,3,IF(AB41&lt;8.5,3.5,IF(AB41&lt;9.5,4,4.5))))))))</f>
        <v>0</v>
      </c>
      <c r="AN41" s="186" t="n">
        <f aca="false">IF(AC41&lt;4,0,IF(AC41&lt;5,1,IF(AC41&lt;5.5,1.5,IF(AC41&lt;6.5,2,IF(AC41&lt;7,2.5,IF(AC41&lt;8,3,IF(AC41&lt;8.5,3.5,IF(AC41&lt;9.5,4,4.5))))))))</f>
        <v>0</v>
      </c>
      <c r="AO41" s="186" t="n">
        <f aca="false">IF(AD41&lt;4,0,IF(AD41&lt;5,1,IF(AD41&lt;5.5,1.5,IF(AD41&lt;6.5,2,IF(AD41&lt;7,2.5,IF(AD41&lt;8,3,IF(AD41&lt;8.5,3.5,IF(AD41&lt;9.5,4,4.5))))))))</f>
        <v>0</v>
      </c>
      <c r="AP41" s="186" t="n">
        <f aca="false">IF(AE41&lt;4,0,IF(AE41&lt;5,1,IF(AE41&lt;5.5,1.5,IF(AE41&lt;6.5,2,IF(AE41&lt;7,2.5,IF(AE41&lt;8,3,IF(AE41&lt;8.5,3.5,IF(AE41&lt;9.5,4,4.5))))))))</f>
        <v>0</v>
      </c>
      <c r="AQ41" s="186" t="n">
        <f aca="false">IF(AF41&lt;4,0,IF(AF41&lt;5,1,IF(AF41&lt;5.5,1.5,IF(AF41&lt;6.5,2,IF(AF41&lt;7,2.5,IF(AF41&lt;8,3,IF(AF41&lt;8.5,3.5,IF(AF41&lt;9.5,4,4.5))))))))</f>
        <v>0</v>
      </c>
      <c r="AR41" s="186"/>
      <c r="AS41" s="186" t="n">
        <f aca="false">IF(AH41&lt;4,0,IF(AH41&lt;5,1,IF(AH41&lt;5.5,1.5,IF(AH41&lt;6.5,2,IF(AH41&lt;7,2.5,IF(AH41&lt;8,3,IF(AH41&lt;8.5,3.5,IF(AH41&lt;9.5,4,4.5))))))))</f>
        <v>0</v>
      </c>
      <c r="AT41" s="186" t="n">
        <f aca="false">(AJ41*$AJ$6+AK41*$AK$6+AL41*$AL$6+AM41*$AM$6+AN41*$AN$6+AO41*$AO$6+AP41*$AP$6+AQ41*$AQ$6+AS41*$AS$6)/$AT$6</f>
        <v>0</v>
      </c>
      <c r="AU41" s="43"/>
      <c r="AV41" s="52"/>
      <c r="AW41" s="189" t="n">
        <f aca="false">(N41*$N$6+O41*$O$6+P41*$P$6+Q41*$Q$6+R41*$R$6+S41*$S$6+T41*$T$6+U41*$U$6+AJ41*$AJ$6+AK41*$AK$6+AL41*$AL$6+AM41*$AM$6+AN41*$AN$6+AO41*$AO$6+AP41*$AP$6+AQ41*$AQ$6+AS41*$AS$6)/$AW$6</f>
        <v>0.804347826086957</v>
      </c>
    </row>
    <row r="42" customFormat="false" ht="17.25" hidden="false" customHeight="true" outlineLevel="0" collapsed="false">
      <c r="A42" s="129" t="n">
        <f aca="false">1+A41</f>
        <v>36</v>
      </c>
      <c r="B42" s="210" t="s">
        <v>45</v>
      </c>
      <c r="C42" s="203" t="s">
        <v>302</v>
      </c>
      <c r="D42" s="204" t="n">
        <v>7.6</v>
      </c>
      <c r="E42" s="193" t="n">
        <v>6.3</v>
      </c>
      <c r="F42" s="194" t="n">
        <v>4.1</v>
      </c>
      <c r="G42" s="194" t="n">
        <v>6.4</v>
      </c>
      <c r="H42" s="194" t="n">
        <v>6.5</v>
      </c>
      <c r="I42" s="141" t="n">
        <v>6.9</v>
      </c>
      <c r="J42" s="194" t="n">
        <v>6.3</v>
      </c>
      <c r="K42" s="194" t="n">
        <v>7.3</v>
      </c>
      <c r="L42" s="194" t="n">
        <v>5.8</v>
      </c>
      <c r="M42" s="195" t="n">
        <f aca="false">(E42*3+F42*3+G43*3+H42*3+I42*2+J42*2+L42*2)/20</f>
        <v>5.395</v>
      </c>
      <c r="N42" s="196" t="n">
        <f aca="false">IF(E42&lt;4,0,IF(E42&lt;5,1,IF(E42&lt;5.5,1.5,IF(E42&lt;6.5,2,IF(E42&lt;7,2.5,IF(E42&lt;8,3,IF(E42&lt;8.5,3.5,IF(E42&lt;9.5,4,4.5))))))))</f>
        <v>2</v>
      </c>
      <c r="O42" s="196" t="n">
        <f aca="false">IF(F42&lt;4,0,IF(F42&lt;5,1,IF(F42&lt;5.5,1.5,IF(F42&lt;6.5,2,IF(F42&lt;7,2.5,IF(F42&lt;8,3,IF(F42&lt;8.5,3.5,IF(F42&lt;9.5,4,4.5))))))))</f>
        <v>1</v>
      </c>
      <c r="P42" s="196" t="n">
        <f aca="false">IF(G42&lt;4,0,IF(G42&lt;5,1,IF(G42&lt;5.5,1.5,IF(G42&lt;6.5,2,IF(G42&lt;7,2.5,IF(G42&lt;8,3,IF(G42&lt;8.5,3.5,IF(G42&lt;9.5,4,4.5))))))))</f>
        <v>2</v>
      </c>
      <c r="Q42" s="196" t="n">
        <f aca="false">IF(H42&lt;4,0,IF(H42&lt;5,1,IF(H42&lt;5.5,1.5,IF(H42&lt;6.5,2,IF(H42&lt;7,2.5,IF(H42&lt;8,3,IF(H42&lt;8.5,3.5,IF(H42&lt;9.5,4,4.5))))))))</f>
        <v>2.5</v>
      </c>
      <c r="R42" s="196" t="n">
        <f aca="false">IF(I42&lt;4,0,IF(I42&lt;5,1,IF(I42&lt;5.5,1.5,IF(I42&lt;6.5,2,IF(I42&lt;7,2.5,IF(I42&lt;8,3,IF(I42&lt;8.5,3.5,IF(I42&lt;9.5,4,4.5))))))))</f>
        <v>2.5</v>
      </c>
      <c r="S42" s="196" t="n">
        <f aca="false">IF(J42&lt;4,0,IF(J42&lt;5,1,IF(J42&lt;5.5,1.5,IF(J42&lt;6.5,2,IF(J42&lt;7,2.5,IF(J42&lt;8,3,IF(J42&lt;8.5,3.5,IF(J42&lt;9.5,4,4.5))))))))</f>
        <v>2</v>
      </c>
      <c r="T42" s="196" t="n">
        <f aca="false">IF(K42&lt;4,0,IF(K42&lt;5,1,IF(K42&lt;5.5,1.5,IF(K42&lt;6.5,2,IF(K42&lt;7,2.5,IF(K42&lt;8,3,IF(K42&lt;8.5,3.5,IF(K42&lt;9.5,4,4.5))))))))</f>
        <v>3</v>
      </c>
      <c r="U42" s="196" t="n">
        <f aca="false">IF(L42&lt;4,0,IF(L42&lt;5,1,IF(L42&lt;5.5,1.5,IF(L42&lt;6.5,2,IF(L42&lt;7,2.5,IF(L42&lt;8,3,IF(L42&lt;8.5,3.5,IF(L42&lt;9.5,4,4.5))))))))</f>
        <v>2</v>
      </c>
      <c r="V42" s="197" t="n">
        <f aca="false">(N42*4+O42*3+P42*2+Q42*2+R42*2+S42*2+T42*3+U42*2)/20</f>
        <v>2.1</v>
      </c>
      <c r="W42" s="123" t="str">
        <f aca="false">IF(V42&gt;3.6,"xuÊt s¾c",IF(V42&gt;=3.2,"Giái",IF(V42&gt;=2.5,"Kh¸",IF(V42&gt;=2,"Trung Binh",IF(V42&gt;=1," yếu","kém")))))</f>
        <v>Trung Binh</v>
      </c>
      <c r="X42" s="33" t="s">
        <v>25</v>
      </c>
      <c r="Y42" s="193" t="n">
        <v>6.8</v>
      </c>
      <c r="Z42" s="194" t="n">
        <v>4.1</v>
      </c>
      <c r="AA42" s="194" t="n">
        <v>4.5</v>
      </c>
      <c r="AB42" s="194" t="n">
        <v>6.2</v>
      </c>
      <c r="AC42" s="141" t="n">
        <v>6</v>
      </c>
      <c r="AD42" s="194" t="n">
        <v>6.7</v>
      </c>
      <c r="AE42" s="194" t="n">
        <v>5.7</v>
      </c>
      <c r="AF42" s="205" t="n">
        <v>8.05</v>
      </c>
      <c r="AG42" s="205" t="n">
        <v>6.8</v>
      </c>
      <c r="AH42" s="194" t="n">
        <v>6.2</v>
      </c>
      <c r="AI42" s="195" t="n">
        <f aca="false">(Y42*$Y$6+Z42*$Z$6+AA42*$AA$6+AB42*$AB$6+AC42*$AC$6+AD42*$AD$6+AE42*$AE$6+AF42*$AF$6+AH42*$AH$6)/$AI$6</f>
        <v>5.39807692307692</v>
      </c>
      <c r="AJ42" s="196" t="n">
        <f aca="false">IF(Y42&lt;4,0,IF(Y42&lt;5,1,IF(Y42&lt;5.5,1.5,IF(Y42&lt;6.5,2,IF(Y42&lt;7,2.5,IF(Y42&lt;8,3,IF(Y42&lt;8.5,3.5,IF(Y42&lt;9.5,4,4.5))))))))</f>
        <v>2.5</v>
      </c>
      <c r="AK42" s="196" t="n">
        <f aca="false">IF(Z42&lt;4,0,IF(Z42&lt;5,1,IF(Z42&lt;5.5,1.5,IF(Z42&lt;6.5,2,IF(Z42&lt;7,2.5,IF(Z42&lt;8,3,IF(Z42&lt;8.5,3.5,IF(Z42&lt;9.5,4,4.5))))))))</f>
        <v>1</v>
      </c>
      <c r="AL42" s="196" t="n">
        <f aca="false">IF(AA42&lt;4,0,IF(AA42&lt;5,1,IF(AA42&lt;5.5,1.5,IF(AA42&lt;6.5,2,IF(AA42&lt;7,2.5,IF(AA42&lt;8,3,IF(AA42&lt;8.5,3.5,IF(AA42&lt;9.5,4,4.5))))))))</f>
        <v>1</v>
      </c>
      <c r="AM42" s="196" t="n">
        <f aca="false">IF(AB42&lt;4,0,IF(AB42&lt;5,1,IF(AB42&lt;5.5,1.5,IF(AB42&lt;6.5,2,IF(AB42&lt;7,2.5,IF(AB42&lt;8,3,IF(AB42&lt;8.5,3.5,IF(AB42&lt;9.5,4,4.5))))))))</f>
        <v>2</v>
      </c>
      <c r="AN42" s="196" t="n">
        <f aca="false">IF(AC42&lt;4,0,IF(AC42&lt;5,1,IF(AC42&lt;5.5,1.5,IF(AC42&lt;6.5,2,IF(AC42&lt;7,2.5,IF(AC42&lt;8,3,IF(AC42&lt;8.5,3.5,IF(AC42&lt;9.5,4,4.5))))))))</f>
        <v>2</v>
      </c>
      <c r="AO42" s="196" t="n">
        <f aca="false">IF(AD42&lt;4,0,IF(AD42&lt;5,1,IF(AD42&lt;5.5,1.5,IF(AD42&lt;6.5,2,IF(AD42&lt;7,2.5,IF(AD42&lt;8,3,IF(AD42&lt;8.5,3.5,IF(AD42&lt;9.5,4,4.5))))))))</f>
        <v>2.5</v>
      </c>
      <c r="AP42" s="196" t="n">
        <f aca="false">IF(AE42&lt;4,0,IF(AE42&lt;5,1,IF(AE42&lt;5.5,1.5,IF(AE42&lt;6.5,2,IF(AE42&lt;7,2.5,IF(AE42&lt;8,3,IF(AE42&lt;8.5,3.5,IF(AE42&lt;9.5,4,4.5))))))))</f>
        <v>2</v>
      </c>
      <c r="AQ42" s="196" t="n">
        <f aca="false">IF(AF42&lt;4,0,IF(AF42&lt;5,1,IF(AF42&lt;5.5,1.5,IF(AF42&lt;6.5,2,IF(AF42&lt;7,2.5,IF(AF42&lt;8,3,IF(AF42&lt;8.5,3.5,IF(AF42&lt;9.5,4,4.5))))))))</f>
        <v>3.5</v>
      </c>
      <c r="AR42" s="196" t="n">
        <f aca="false">IF(AG42&lt;4,0,IF(AG42&lt;5,1,IF(AG42&lt;5.5,1.5,IF(AG42&lt;6.5,2,IF(AG42&lt;7,2.5,IF(AG42&lt;8,3,IF(AG42&lt;8.5,3.5,IF(AG42&lt;9.5,4,4.5))))))))</f>
        <v>2.5</v>
      </c>
      <c r="AS42" s="196" t="n">
        <f aca="false">IF(AH42&lt;4,0,IF(AH42&lt;5,1,IF(AH42&lt;5.5,1.5,IF(AH42&lt;6.5,2,IF(AH42&lt;7,2.5,IF(AH42&lt;8,3,IF(AH42&lt;8.5,3.5,IF(AH42&lt;9.5,4,4.5))))))))</f>
        <v>2</v>
      </c>
      <c r="AT42" s="196" t="n">
        <f aca="false">(AJ42*$AJ$6+AK42*$AK$6+AL42*$AL$6+AM42*$AM$6+AN42*$AN$6+AO42*$AO$6+AP42*$AP$6+AQ42*$AQ$6+AS42*$AS$6)/$AT$6</f>
        <v>1.78846153846154</v>
      </c>
      <c r="AU42" s="43" t="str">
        <f aca="false">IF(AT42&gt;3.6,"xuÊt s¾c",IF(AT42&gt;=3.2,"Giái",IF(AT42&gt;=2.5,"Khá",IF(AT42&gt;=2,"Trung Binh",IF(AT42&gt;=1," yếu","kém")))))</f>
        <v> yếu</v>
      </c>
      <c r="AV42" s="33" t="s">
        <v>25</v>
      </c>
      <c r="AW42" s="201" t="n">
        <f aca="false">(N42*$N$6+O42*$O$6+P42*$P$6+Q42*$Q$6+R42*$R$6+S42*$S$6+T42*$T$6+U42*$U$6+AJ42*$AJ$6+AK42*$AK$6+AL42*$AL$6+AM42*$AM$6+AN42*$AN$6+AO42*$AO$6+AP42*$AP$6+AQ42*$AQ$6+AS42*$AS$6)/$AW$6</f>
        <v>1.92391304347826</v>
      </c>
    </row>
    <row r="43" customFormat="false" ht="17.25" hidden="false" customHeight="true" outlineLevel="0" collapsed="false">
      <c r="A43" s="129" t="n">
        <f aca="false">1+A42</f>
        <v>37</v>
      </c>
      <c r="B43" s="202" t="s">
        <v>303</v>
      </c>
      <c r="C43" s="203" t="s">
        <v>302</v>
      </c>
      <c r="D43" s="204" t="n">
        <v>7.6</v>
      </c>
      <c r="E43" s="193" t="n">
        <v>6.2</v>
      </c>
      <c r="F43" s="194" t="n">
        <v>5.5</v>
      </c>
      <c r="G43" s="194" t="n">
        <v>6.4</v>
      </c>
      <c r="H43" s="194" t="n">
        <v>7.1</v>
      </c>
      <c r="I43" s="141" t="n">
        <v>6.8</v>
      </c>
      <c r="J43" s="194" t="n">
        <v>5</v>
      </c>
      <c r="K43" s="194" t="n">
        <v>5.8</v>
      </c>
      <c r="L43" s="194" t="n">
        <v>6.5</v>
      </c>
      <c r="M43" s="195" t="n">
        <f aca="false">(E43*3+F43*3+G44*3+H43*3+I43*2+J43*2+L43*2)/20</f>
        <v>5.835</v>
      </c>
      <c r="N43" s="196" t="n">
        <f aca="false">IF(E43&lt;4,0,IF(E43&lt;5,1,IF(E43&lt;5.5,1.5,IF(E43&lt;6.5,2,IF(E43&lt;7,2.5,IF(E43&lt;8,3,IF(E43&lt;8.5,3.5,IF(E43&lt;9.5,4,4.5))))))))</f>
        <v>2</v>
      </c>
      <c r="O43" s="196" t="n">
        <f aca="false">IF(F43&lt;4,0,IF(F43&lt;5,1,IF(F43&lt;5.5,1.5,IF(F43&lt;6.5,2,IF(F43&lt;7,2.5,IF(F43&lt;8,3,IF(F43&lt;8.5,3.5,IF(F43&lt;9.5,4,4.5))))))))</f>
        <v>2</v>
      </c>
      <c r="P43" s="196" t="n">
        <f aca="false">IF(G43&lt;4,0,IF(G43&lt;5,1,IF(G43&lt;5.5,1.5,IF(G43&lt;6.5,2,IF(G43&lt;7,2.5,IF(G43&lt;8,3,IF(G43&lt;8.5,3.5,IF(G43&lt;9.5,4,4.5))))))))</f>
        <v>2</v>
      </c>
      <c r="Q43" s="196" t="n">
        <f aca="false">IF(H43&lt;4,0,IF(H43&lt;5,1,IF(H43&lt;5.5,1.5,IF(H43&lt;6.5,2,IF(H43&lt;7,2.5,IF(H43&lt;8,3,IF(H43&lt;8.5,3.5,IF(H43&lt;9.5,4,4.5))))))))</f>
        <v>3</v>
      </c>
      <c r="R43" s="196" t="n">
        <f aca="false">IF(I43&lt;4,0,IF(I43&lt;5,1,IF(I43&lt;5.5,1.5,IF(I43&lt;6.5,2,IF(I43&lt;7,2.5,IF(I43&lt;8,3,IF(I43&lt;8.5,3.5,IF(I43&lt;9.5,4,4.5))))))))</f>
        <v>2.5</v>
      </c>
      <c r="S43" s="196" t="n">
        <f aca="false">IF(J43&lt;4,0,IF(J43&lt;5,1,IF(J43&lt;5.5,1.5,IF(J43&lt;6.5,2,IF(J43&lt;7,2.5,IF(J43&lt;8,3,IF(J43&lt;8.5,3.5,IF(J43&lt;9.5,4,4.5))))))))</f>
        <v>1.5</v>
      </c>
      <c r="T43" s="196" t="n">
        <f aca="false">IF(K43&lt;4,0,IF(K43&lt;5,1,IF(K43&lt;5.5,1.5,IF(K43&lt;6.5,2,IF(K43&lt;7,2.5,IF(K43&lt;8,3,IF(K43&lt;8.5,3.5,IF(K43&lt;9.5,4,4.5))))))))</f>
        <v>2</v>
      </c>
      <c r="U43" s="196" t="n">
        <f aca="false">IF(L43&lt;4,0,IF(L43&lt;5,1,IF(L43&lt;5.5,1.5,IF(L43&lt;6.5,2,IF(L43&lt;7,2.5,IF(L43&lt;8,3,IF(L43&lt;8.5,3.5,IF(L43&lt;9.5,4,4.5))))))))</f>
        <v>2.5</v>
      </c>
      <c r="V43" s="197" t="n">
        <f aca="false">(N43*4+O43*3+P43*2+Q43*2+R43*2+S43*2+T43*3+U43*2)/20</f>
        <v>2.15</v>
      </c>
      <c r="W43" s="123" t="str">
        <f aca="false">IF(V43&gt;3.6,"xuÊt s¾c",IF(V43&gt;=3.2,"Giái",IF(V43&gt;=2.5,"Kh¸",IF(V43&gt;=2,"Trung Binh",IF(V43&gt;=1," yếu","kém")))))</f>
        <v>Trung Binh</v>
      </c>
      <c r="X43" s="33" t="s">
        <v>25</v>
      </c>
      <c r="Y43" s="193" t="n">
        <v>5.8</v>
      </c>
      <c r="Z43" s="194" t="n">
        <v>7.3</v>
      </c>
      <c r="AA43" s="194" t="n">
        <v>3.8</v>
      </c>
      <c r="AB43" s="194" t="n">
        <v>4</v>
      </c>
      <c r="AC43" s="141" t="n">
        <v>5.9</v>
      </c>
      <c r="AD43" s="194" t="n">
        <v>7</v>
      </c>
      <c r="AE43" s="194" t="n">
        <v>6.9</v>
      </c>
      <c r="AF43" s="205" t="n">
        <v>8.05</v>
      </c>
      <c r="AG43" s="205" t="n">
        <v>6.3</v>
      </c>
      <c r="AH43" s="194" t="n">
        <v>6.2</v>
      </c>
      <c r="AI43" s="195" t="n">
        <f aca="false">(Y43*$Y$6+Z43*$Z$6+AA43*$AA$6+AB43*$AB$6+AC43*$AC$6+AD43*$AD$6+AE43*$AE$6+AF43*$AF$6+AH43*$AH$6)/$AI$6</f>
        <v>5.45961538461539</v>
      </c>
      <c r="AJ43" s="196" t="n">
        <f aca="false">IF(Y43&lt;4,0,IF(Y43&lt;5,1,IF(Y43&lt;5.5,1.5,IF(Y43&lt;6.5,2,IF(Y43&lt;7,2.5,IF(Y43&lt;8,3,IF(Y43&lt;8.5,3.5,IF(Y43&lt;9.5,4,4.5))))))))</f>
        <v>2</v>
      </c>
      <c r="AK43" s="196" t="n">
        <f aca="false">IF(Z43&lt;4,0,IF(Z43&lt;5,1,IF(Z43&lt;5.5,1.5,IF(Z43&lt;6.5,2,IF(Z43&lt;7,2.5,IF(Z43&lt;8,3,IF(Z43&lt;8.5,3.5,IF(Z43&lt;9.5,4,4.5))))))))</f>
        <v>3</v>
      </c>
      <c r="AL43" s="199" t="n">
        <f aca="false">IF(AA43&lt;4,0,IF(AA43&lt;5,1,IF(AA43&lt;5.5,1.5,IF(AA43&lt;6.5,2,IF(AA43&lt;7,2.5,IF(AA43&lt;8,3,IF(AA43&lt;8.5,3.5,IF(AA43&lt;9.5,4,4.5))))))))</f>
        <v>0</v>
      </c>
      <c r="AM43" s="196" t="n">
        <f aca="false">IF(AB43&lt;4,0,IF(AB43&lt;5,1,IF(AB43&lt;5.5,1.5,IF(AB43&lt;6.5,2,IF(AB43&lt;7,2.5,IF(AB43&lt;8,3,IF(AB43&lt;8.5,3.5,IF(AB43&lt;9.5,4,4.5))))))))</f>
        <v>1</v>
      </c>
      <c r="AN43" s="196" t="n">
        <f aca="false">IF(AC43&lt;4,0,IF(AC43&lt;5,1,IF(AC43&lt;5.5,1.5,IF(AC43&lt;6.5,2,IF(AC43&lt;7,2.5,IF(AC43&lt;8,3,IF(AC43&lt;8.5,3.5,IF(AC43&lt;9.5,4,4.5))))))))</f>
        <v>2</v>
      </c>
      <c r="AO43" s="196" t="n">
        <f aca="false">IF(AD43&lt;4,0,IF(AD43&lt;5,1,IF(AD43&lt;5.5,1.5,IF(AD43&lt;6.5,2,IF(AD43&lt;7,2.5,IF(AD43&lt;8,3,IF(AD43&lt;8.5,3.5,IF(AD43&lt;9.5,4,4.5))))))))</f>
        <v>3</v>
      </c>
      <c r="AP43" s="196" t="n">
        <f aca="false">IF(AE43&lt;4,0,IF(AE43&lt;5,1,IF(AE43&lt;5.5,1.5,IF(AE43&lt;6.5,2,IF(AE43&lt;7,2.5,IF(AE43&lt;8,3,IF(AE43&lt;8.5,3.5,IF(AE43&lt;9.5,4,4.5))))))))</f>
        <v>2.5</v>
      </c>
      <c r="AQ43" s="196" t="n">
        <f aca="false">IF(AF43&lt;4,0,IF(AF43&lt;5,1,IF(AF43&lt;5.5,1.5,IF(AF43&lt;6.5,2,IF(AF43&lt;7,2.5,IF(AF43&lt;8,3,IF(AF43&lt;8.5,3.5,IF(AF43&lt;9.5,4,4.5))))))))</f>
        <v>3.5</v>
      </c>
      <c r="AR43" s="196" t="n">
        <f aca="false">IF(AG43&lt;4,0,IF(AG43&lt;5,1,IF(AG43&lt;5.5,1.5,IF(AG43&lt;6.5,2,IF(AG43&lt;7,2.5,IF(AG43&lt;8,3,IF(AG43&lt;8.5,3.5,IF(AG43&lt;9.5,4,4.5))))))))</f>
        <v>2</v>
      </c>
      <c r="AS43" s="196" t="n">
        <f aca="false">IF(AH43&lt;4,0,IF(AH43&lt;5,1,IF(AH43&lt;5.5,1.5,IF(AH43&lt;6.5,2,IF(AH43&lt;7,2.5,IF(AH43&lt;8,3,IF(AH43&lt;8.5,3.5,IF(AH43&lt;9.5,4,4.5))))))))</f>
        <v>2</v>
      </c>
      <c r="AT43" s="196" t="n">
        <f aca="false">(AJ43*$AJ$6+AK43*$AK$6+AL43*$AL$6+AM43*$AM$6+AN43*$AN$6+AO43*$AO$6+AP43*$AP$6+AQ43*$AQ$6+AS43*$AS$6)/$AT$6</f>
        <v>1.78846153846154</v>
      </c>
      <c r="AU43" s="43" t="str">
        <f aca="false">IF(AT43&gt;3.6,"xuÊt s¾c",IF(AT43&gt;=3.2,"Giái",IF(AT43&gt;=2.5,"Khá",IF(AT43&gt;=2,"Trung Binh",IF(AT43&gt;=1," yếu","kém")))))</f>
        <v> yếu</v>
      </c>
      <c r="AV43" s="33" t="s">
        <v>25</v>
      </c>
      <c r="AW43" s="201" t="n">
        <f aca="false">(N43*$N$6+O43*$O$6+P43*$P$6+Q43*$Q$6+R43*$R$6+S43*$S$6+T43*$T$6+U43*$U$6+AJ43*$AJ$6+AK43*$AK$6+AL43*$AL$6+AM43*$AM$6+AN43*$AN$6+AO43*$AO$6+AP43*$AP$6+AQ43*$AQ$6+AS43*$AS$6)/$AW$6</f>
        <v>1.94565217391304</v>
      </c>
    </row>
    <row r="44" customFormat="false" ht="17.25" hidden="false" customHeight="true" outlineLevel="0" collapsed="false">
      <c r="A44" s="129" t="n">
        <f aca="false">1+A43</f>
        <v>38</v>
      </c>
      <c r="B44" s="202" t="s">
        <v>304</v>
      </c>
      <c r="C44" s="203" t="s">
        <v>305</v>
      </c>
      <c r="D44" s="204" t="n">
        <v>8</v>
      </c>
      <c r="E44" s="193" t="n">
        <v>6.2</v>
      </c>
      <c r="F44" s="194" t="n">
        <v>5.8</v>
      </c>
      <c r="G44" s="194" t="n">
        <v>7.9</v>
      </c>
      <c r="H44" s="194" t="n">
        <v>7.1</v>
      </c>
      <c r="I44" s="141" t="n">
        <v>7.5</v>
      </c>
      <c r="J44" s="194" t="n">
        <v>6.2</v>
      </c>
      <c r="K44" s="194" t="n">
        <v>6.4</v>
      </c>
      <c r="L44" s="194" t="n">
        <v>6.5</v>
      </c>
      <c r="M44" s="195" t="n">
        <f aca="false">(E44*3+F44*3+G45*3+H44*3+I44*2+J44*2+L44*2)/20</f>
        <v>6.025</v>
      </c>
      <c r="N44" s="196" t="n">
        <f aca="false">IF(E44&lt;4,0,IF(E44&lt;5,1,IF(E44&lt;5.5,1.5,IF(E44&lt;6.5,2,IF(E44&lt;7,2.5,IF(E44&lt;8,3,IF(E44&lt;8.5,3.5,IF(E44&lt;9.5,4,4.5))))))))</f>
        <v>2</v>
      </c>
      <c r="O44" s="196" t="n">
        <f aca="false">IF(F44&lt;4,0,IF(F44&lt;5,1,IF(F44&lt;5.5,1.5,IF(F44&lt;6.5,2,IF(F44&lt;7,2.5,IF(F44&lt;8,3,IF(F44&lt;8.5,3.5,IF(F44&lt;9.5,4,4.5))))))))</f>
        <v>2</v>
      </c>
      <c r="P44" s="196" t="n">
        <f aca="false">IF(G44&lt;4,0,IF(G44&lt;5,1,IF(G44&lt;5.5,1.5,IF(G44&lt;6.5,2,IF(G44&lt;7,2.5,IF(G44&lt;8,3,IF(G44&lt;8.5,3.5,IF(G44&lt;9.5,4,4.5))))))))</f>
        <v>3</v>
      </c>
      <c r="Q44" s="196" t="n">
        <f aca="false">IF(H44&lt;4,0,IF(H44&lt;5,1,IF(H44&lt;5.5,1.5,IF(H44&lt;6.5,2,IF(H44&lt;7,2.5,IF(H44&lt;8,3,IF(H44&lt;8.5,3.5,IF(H44&lt;9.5,4,4.5))))))))</f>
        <v>3</v>
      </c>
      <c r="R44" s="196" t="n">
        <f aca="false">IF(I44&lt;4,0,IF(I44&lt;5,1,IF(I44&lt;5.5,1.5,IF(I44&lt;6.5,2,IF(I44&lt;7,2.5,IF(I44&lt;8,3,IF(I44&lt;8.5,3.5,IF(I44&lt;9.5,4,4.5))))))))</f>
        <v>3</v>
      </c>
      <c r="S44" s="196" t="n">
        <f aca="false">IF(J44&lt;4,0,IF(J44&lt;5,1,IF(J44&lt;5.5,1.5,IF(J44&lt;6.5,2,IF(J44&lt;7,2.5,IF(J44&lt;8,3,IF(J44&lt;8.5,3.5,IF(J44&lt;9.5,4,4.5))))))))</f>
        <v>2</v>
      </c>
      <c r="T44" s="196" t="n">
        <f aca="false">IF(K44&lt;4,0,IF(K44&lt;5,1,IF(K44&lt;5.5,1.5,IF(K44&lt;6.5,2,IF(K44&lt;7,2.5,IF(K44&lt;8,3,IF(K44&lt;8.5,3.5,IF(K44&lt;9.5,4,4.5))))))))</f>
        <v>2</v>
      </c>
      <c r="U44" s="196" t="n">
        <f aca="false">IF(L44&lt;4,0,IF(L44&lt;5,1,IF(L44&lt;5.5,1.5,IF(L44&lt;6.5,2,IF(L44&lt;7,2.5,IF(L44&lt;8,3,IF(L44&lt;8.5,3.5,IF(L44&lt;9.5,4,4.5))))))))</f>
        <v>2.5</v>
      </c>
      <c r="V44" s="197" t="n">
        <f aca="false">(N44*4+O44*3+P44*2+Q44*2+R44*2+S44*2+T44*3+U44*2)/20</f>
        <v>2.35</v>
      </c>
      <c r="W44" s="123" t="str">
        <f aca="false">IF(V44&gt;3.6,"xuÊt s¾c",IF(V44&gt;=3.2,"Giái",IF(V44&gt;=2.5,"Kh¸",IF(V44&gt;=2,"Trung Binh",IF(V44&gt;=1," yếu","kém")))))</f>
        <v>Trung Binh</v>
      </c>
      <c r="X44" s="33" t="s">
        <v>25</v>
      </c>
      <c r="Y44" s="193" t="n">
        <v>6.8</v>
      </c>
      <c r="Z44" s="194" t="n">
        <v>8.3</v>
      </c>
      <c r="AA44" s="194" t="n">
        <v>5.6</v>
      </c>
      <c r="AB44" s="194" t="n">
        <v>5.5</v>
      </c>
      <c r="AC44" s="141" t="n">
        <v>6</v>
      </c>
      <c r="AD44" s="194" t="n">
        <v>7.8</v>
      </c>
      <c r="AE44" s="194" t="n">
        <v>6.6</v>
      </c>
      <c r="AF44" s="194" t="n">
        <v>7.6</v>
      </c>
      <c r="AG44" s="194" t="n">
        <v>7.8</v>
      </c>
      <c r="AH44" s="194" t="n">
        <v>6.3</v>
      </c>
      <c r="AI44" s="195" t="n">
        <f aca="false">(Y44*$Y$6+Z44*$Z$6+AA44*$AA$6+AB44*$AB$6+AC44*$AC$6+AD44*$AD$6+AE44*$AE$6+AF44*$AF$6+AH44*$AH$6)/$AI$6</f>
        <v>6.09230769230769</v>
      </c>
      <c r="AJ44" s="196" t="n">
        <f aca="false">IF(Y44&lt;4,0,IF(Y44&lt;5,1,IF(Y44&lt;5.5,1.5,IF(Y44&lt;6.5,2,IF(Y44&lt;7,2.5,IF(Y44&lt;8,3,IF(Y44&lt;8.5,3.5,IF(Y44&lt;9.5,4,4.5))))))))</f>
        <v>2.5</v>
      </c>
      <c r="AK44" s="196" t="n">
        <f aca="false">IF(Z44&lt;4,0,IF(Z44&lt;5,1,IF(Z44&lt;5.5,1.5,IF(Z44&lt;6.5,2,IF(Z44&lt;7,2.5,IF(Z44&lt;8,3,IF(Z44&lt;8.5,3.5,IF(Z44&lt;9.5,4,4.5))))))))</f>
        <v>3.5</v>
      </c>
      <c r="AL44" s="196" t="n">
        <f aca="false">IF(AA44&lt;4,0,IF(AA44&lt;5,1,IF(AA44&lt;5.5,1.5,IF(AA44&lt;6.5,2,IF(AA44&lt;7,2.5,IF(AA44&lt;8,3,IF(AA44&lt;8.5,3.5,IF(AA44&lt;9.5,4,4.5))))))))</f>
        <v>2</v>
      </c>
      <c r="AM44" s="196" t="n">
        <f aca="false">IF(AB44&lt;4,0,IF(AB44&lt;5,1,IF(AB44&lt;5.5,1.5,IF(AB44&lt;6.5,2,IF(AB44&lt;7,2.5,IF(AB44&lt;8,3,IF(AB44&lt;8.5,3.5,IF(AB44&lt;9.5,4,4.5))))))))</f>
        <v>2</v>
      </c>
      <c r="AN44" s="196" t="n">
        <f aca="false">IF(AC44&lt;4,0,IF(AC44&lt;5,1,IF(AC44&lt;5.5,1.5,IF(AC44&lt;6.5,2,IF(AC44&lt;7,2.5,IF(AC44&lt;8,3,IF(AC44&lt;8.5,3.5,IF(AC44&lt;9.5,4,4.5))))))))</f>
        <v>2</v>
      </c>
      <c r="AO44" s="196" t="n">
        <f aca="false">IF(AD44&lt;4,0,IF(AD44&lt;5,1,IF(AD44&lt;5.5,1.5,IF(AD44&lt;6.5,2,IF(AD44&lt;7,2.5,IF(AD44&lt;8,3,IF(AD44&lt;8.5,3.5,IF(AD44&lt;9.5,4,4.5))))))))</f>
        <v>3</v>
      </c>
      <c r="AP44" s="196" t="n">
        <f aca="false">IF(AE44&lt;4,0,IF(AE44&lt;5,1,IF(AE44&lt;5.5,1.5,IF(AE44&lt;6.5,2,IF(AE44&lt;7,2.5,IF(AE44&lt;8,3,IF(AE44&lt;8.5,3.5,IF(AE44&lt;9.5,4,4.5))))))))</f>
        <v>2.5</v>
      </c>
      <c r="AQ44" s="196" t="n">
        <f aca="false">IF(AF44&lt;4,0,IF(AF44&lt;5,1,IF(AF44&lt;5.5,1.5,IF(AF44&lt;6.5,2,IF(AF44&lt;7,2.5,IF(AF44&lt;8,3,IF(AF44&lt;8.5,3.5,IF(AF44&lt;9.5,4,4.5))))))))</f>
        <v>3</v>
      </c>
      <c r="AR44" s="196" t="n">
        <f aca="false">IF(AG44&lt;4,0,IF(AG44&lt;5,1,IF(AG44&lt;5.5,1.5,IF(AG44&lt;6.5,2,IF(AG44&lt;7,2.5,IF(AG44&lt;8,3,IF(AG44&lt;8.5,3.5,IF(AG44&lt;9.5,4,4.5))))))))</f>
        <v>3</v>
      </c>
      <c r="AS44" s="196" t="n">
        <f aca="false">IF(AH44&lt;4,0,IF(AH44&lt;5,1,IF(AH44&lt;5.5,1.5,IF(AH44&lt;6.5,2,IF(AH44&lt;7,2.5,IF(AH44&lt;8,3,IF(AH44&lt;8.5,3.5,IF(AH44&lt;9.5,4,4.5))))))))</f>
        <v>2</v>
      </c>
      <c r="AT44" s="196" t="n">
        <f aca="false">(AJ44*$AJ$6+AK44*$AK$6+AL44*$AL$6+AM44*$AM$6+AN44*$AN$6+AO44*$AO$6+AP44*$AP$6+AQ44*$AQ$6+AS44*$AS$6)/$AT$6</f>
        <v>2.25</v>
      </c>
      <c r="AU44" s="43" t="str">
        <f aca="false">IF(AT44&gt;3.6,"xuÊt s¾c",IF(AT44&gt;=3.2,"Giái",IF(AT44&gt;=2.5,"Khá",IF(AT44&gt;=2,"Trung Binh",IF(AT44&gt;=1," yếu","kém")))))</f>
        <v>Trung Binh</v>
      </c>
      <c r="AV44" s="33" t="s">
        <v>25</v>
      </c>
      <c r="AW44" s="201" t="n">
        <f aca="false">(N44*$N$6+O44*$O$6+P44*$P$6+Q44*$Q$6+R44*$R$6+S44*$S$6+T44*$T$6+U44*$U$6+AJ44*$AJ$6+AK44*$AK$6+AL44*$AL$6+AM44*$AM$6+AN44*$AN$6+AO44*$AO$6+AP44*$AP$6+AQ44*$AQ$6+AS44*$AS$6)/$AW$6</f>
        <v>2.29347826086957</v>
      </c>
    </row>
    <row r="45" customFormat="false" ht="17.25" hidden="false" customHeight="true" outlineLevel="0" collapsed="false">
      <c r="A45" s="129" t="n">
        <f aca="false">1+A44</f>
        <v>39</v>
      </c>
      <c r="B45" s="206" t="s">
        <v>306</v>
      </c>
      <c r="C45" s="207" t="s">
        <v>305</v>
      </c>
      <c r="D45" s="208" t="n">
        <v>8</v>
      </c>
      <c r="E45" s="193" t="n">
        <v>6.5</v>
      </c>
      <c r="F45" s="194" t="n">
        <v>6.1</v>
      </c>
      <c r="G45" s="194" t="n">
        <v>7.6</v>
      </c>
      <c r="H45" s="194" t="n">
        <v>5.2</v>
      </c>
      <c r="I45" s="141" t="n">
        <v>7.2</v>
      </c>
      <c r="J45" s="194" t="n">
        <v>5.9</v>
      </c>
      <c r="K45" s="194" t="n">
        <v>7</v>
      </c>
      <c r="L45" s="194" t="n">
        <v>7.3</v>
      </c>
      <c r="M45" s="195" t="n">
        <f aca="false">(E45*3+F45*3+G46*3+H45*3+I45*2+J45*2+L45*2)/20</f>
        <v>5.49</v>
      </c>
      <c r="N45" s="196" t="n">
        <f aca="false">IF(E45&lt;4,0,IF(E45&lt;5,1,IF(E45&lt;5.5,1.5,IF(E45&lt;6.5,2,IF(E45&lt;7,2.5,IF(E45&lt;8,3,IF(E45&lt;8.5,3.5,IF(E45&lt;9.5,4,4.5))))))))</f>
        <v>2.5</v>
      </c>
      <c r="O45" s="196" t="n">
        <f aca="false">IF(F45&lt;4,0,IF(F45&lt;5,1,IF(F45&lt;5.5,1.5,IF(F45&lt;6.5,2,IF(F45&lt;7,2.5,IF(F45&lt;8,3,IF(F45&lt;8.5,3.5,IF(F45&lt;9.5,4,4.5))))))))</f>
        <v>2</v>
      </c>
      <c r="P45" s="196" t="n">
        <f aca="false">IF(G45&lt;4,0,IF(G45&lt;5,1,IF(G45&lt;5.5,1.5,IF(G45&lt;6.5,2,IF(G45&lt;7,2.5,IF(G45&lt;8,3,IF(G45&lt;8.5,3.5,IF(G45&lt;9.5,4,4.5))))))))</f>
        <v>3</v>
      </c>
      <c r="Q45" s="196" t="n">
        <f aca="false">IF(H45&lt;4,0,IF(H45&lt;5,1,IF(H45&lt;5.5,1.5,IF(H45&lt;6.5,2,IF(H45&lt;7,2.5,IF(H45&lt;8,3,IF(H45&lt;8.5,3.5,IF(H45&lt;9.5,4,4.5))))))))</f>
        <v>1.5</v>
      </c>
      <c r="R45" s="196" t="n">
        <f aca="false">IF(I45&lt;4,0,IF(I45&lt;5,1,IF(I45&lt;5.5,1.5,IF(I45&lt;6.5,2,IF(I45&lt;7,2.5,IF(I45&lt;8,3,IF(I45&lt;8.5,3.5,IF(I45&lt;9.5,4,4.5))))))))</f>
        <v>3</v>
      </c>
      <c r="S45" s="196" t="n">
        <f aca="false">IF(J45&lt;4,0,IF(J45&lt;5,1,IF(J45&lt;5.5,1.5,IF(J45&lt;6.5,2,IF(J45&lt;7,2.5,IF(J45&lt;8,3,IF(J45&lt;8.5,3.5,IF(J45&lt;9.5,4,4.5))))))))</f>
        <v>2</v>
      </c>
      <c r="T45" s="196" t="n">
        <f aca="false">IF(K45&lt;4,0,IF(K45&lt;5,1,IF(K45&lt;5.5,1.5,IF(K45&lt;6.5,2,IF(K45&lt;7,2.5,IF(K45&lt;8,3,IF(K45&lt;8.5,3.5,IF(K45&lt;9.5,4,4.5))))))))</f>
        <v>3</v>
      </c>
      <c r="U45" s="196" t="n">
        <f aca="false">IF(L45&lt;4,0,IF(L45&lt;5,1,IF(L45&lt;5.5,1.5,IF(L45&lt;6.5,2,IF(L45&lt;7,2.5,IF(L45&lt;8,3,IF(L45&lt;8.5,3.5,IF(L45&lt;9.5,4,4.5))))))))</f>
        <v>3</v>
      </c>
      <c r="V45" s="197" t="n">
        <f aca="false">(N45*4+O45*3+P45*2+Q45*2+R45*2+S45*2+T45*3+U45*2)/20</f>
        <v>2.5</v>
      </c>
      <c r="W45" s="123" t="str">
        <f aca="false">IF(V45&gt;3.6,"xuÊt s¾c",IF(V45&gt;=3.2,"Giái",IF(V45&gt;=2.5,"Kh¸",IF(V45&gt;=2,"Trung Binh",IF(V45&gt;=1," yếu","kém")))))</f>
        <v>Kh¸</v>
      </c>
      <c r="X45" s="33" t="s">
        <v>25</v>
      </c>
      <c r="Y45" s="193" t="n">
        <v>6.1</v>
      </c>
      <c r="Z45" s="194" t="n">
        <v>3</v>
      </c>
      <c r="AA45" s="194" t="n">
        <v>4.3</v>
      </c>
      <c r="AB45" s="194" t="n">
        <v>4</v>
      </c>
      <c r="AC45" s="141" t="n">
        <v>6.9</v>
      </c>
      <c r="AD45" s="194" t="n">
        <v>7</v>
      </c>
      <c r="AE45" s="194" t="n">
        <v>7.2</v>
      </c>
      <c r="AF45" s="205" t="n">
        <v>8.05</v>
      </c>
      <c r="AG45" s="205" t="n">
        <v>5.4</v>
      </c>
      <c r="AH45" s="194" t="n">
        <v>6.5</v>
      </c>
      <c r="AI45" s="195" t="n">
        <f aca="false">(Y45*$Y$6+Z45*$Z$6+AA45*$AA$6+AB45*$AB$6+AC45*$AC$6+AD45*$AD$6+AE45*$AE$6+AF45*$AF$6+AH45*$AH$6)/$AI$6</f>
        <v>5.425</v>
      </c>
      <c r="AJ45" s="196" t="n">
        <f aca="false">IF(Y45&lt;4,0,IF(Y45&lt;5,1,IF(Y45&lt;5.5,1.5,IF(Y45&lt;6.5,2,IF(Y45&lt;7,2.5,IF(Y45&lt;8,3,IF(Y45&lt;8.5,3.5,IF(Y45&lt;9.5,4,4.5))))))))</f>
        <v>2</v>
      </c>
      <c r="AK45" s="199" t="n">
        <f aca="false">IF(Z45&lt;4,0,IF(Z45&lt;5,1,IF(Z45&lt;5.5,1.5,IF(Z45&lt;6.5,2,IF(Z45&lt;7,2.5,IF(Z45&lt;8,3,IF(Z45&lt;8.5,3.5,IF(Z45&lt;9.5,4,4.5))))))))</f>
        <v>0</v>
      </c>
      <c r="AL45" s="196" t="n">
        <f aca="false">IF(AA45&lt;4,0,IF(AA45&lt;5,1,IF(AA45&lt;5.5,1.5,IF(AA45&lt;6.5,2,IF(AA45&lt;7,2.5,IF(AA45&lt;8,3,IF(AA45&lt;8.5,3.5,IF(AA45&lt;9.5,4,4.5))))))))</f>
        <v>1</v>
      </c>
      <c r="AM45" s="196" t="n">
        <f aca="false">IF(AB45&lt;4,0,IF(AB45&lt;5,1,IF(AB45&lt;5.5,1.5,IF(AB45&lt;6.5,2,IF(AB45&lt;7,2.5,IF(AB45&lt;8,3,IF(AB45&lt;8.5,3.5,IF(AB45&lt;9.5,4,4.5))))))))</f>
        <v>1</v>
      </c>
      <c r="AN45" s="196" t="n">
        <f aca="false">IF(AC45&lt;4,0,IF(AC45&lt;5,1,IF(AC45&lt;5.5,1.5,IF(AC45&lt;6.5,2,IF(AC45&lt;7,2.5,IF(AC45&lt;8,3,IF(AC45&lt;8.5,3.5,IF(AC45&lt;9.5,4,4.5))))))))</f>
        <v>2.5</v>
      </c>
      <c r="AO45" s="196" t="n">
        <f aca="false">IF(AD45&lt;4,0,IF(AD45&lt;5,1,IF(AD45&lt;5.5,1.5,IF(AD45&lt;6.5,2,IF(AD45&lt;7,2.5,IF(AD45&lt;8,3,IF(AD45&lt;8.5,3.5,IF(AD45&lt;9.5,4,4.5))))))))</f>
        <v>3</v>
      </c>
      <c r="AP45" s="196" t="n">
        <f aca="false">IF(AE45&lt;4,0,IF(AE45&lt;5,1,IF(AE45&lt;5.5,1.5,IF(AE45&lt;6.5,2,IF(AE45&lt;7,2.5,IF(AE45&lt;8,3,IF(AE45&lt;8.5,3.5,IF(AE45&lt;9.5,4,4.5))))))))</f>
        <v>3</v>
      </c>
      <c r="AQ45" s="196" t="n">
        <f aca="false">IF(AF45&lt;4,0,IF(AF45&lt;5,1,IF(AF45&lt;5.5,1.5,IF(AF45&lt;6.5,2,IF(AF45&lt;7,2.5,IF(AF45&lt;8,3,IF(AF45&lt;8.5,3.5,IF(AF45&lt;9.5,4,4.5))))))))</f>
        <v>3.5</v>
      </c>
      <c r="AR45" s="196" t="n">
        <f aca="false">IF(AG45&lt;4,0,IF(AG45&lt;5,1,IF(AG45&lt;5.5,1.5,IF(AG45&lt;6.5,2,IF(AG45&lt;7,2.5,IF(AG45&lt;8,3,IF(AG45&lt;8.5,3.5,IF(AG45&lt;9.5,4,4.5))))))))</f>
        <v>1.5</v>
      </c>
      <c r="AS45" s="196" t="n">
        <f aca="false">IF(AH45&lt;4,0,IF(AH45&lt;5,1,IF(AH45&lt;5.5,1.5,IF(AH45&lt;6.5,2,IF(AH45&lt;7,2.5,IF(AH45&lt;8,3,IF(AH45&lt;8.5,3.5,IF(AH45&lt;9.5,4,4.5))))))))</f>
        <v>2.5</v>
      </c>
      <c r="AT45" s="196" t="n">
        <f aca="false">(AJ45*$AJ$6+AK45*$AK$6+AL45*$AL$6+AM45*$AM$6+AN45*$AN$6+AO45*$AO$6+AP45*$AP$6+AQ45*$AQ$6+AS45*$AS$6)/$AT$6</f>
        <v>1.88461538461538</v>
      </c>
      <c r="AU45" s="43" t="str">
        <f aca="false">IF(AT45&gt;3.6,"xuÊt s¾c",IF(AT45&gt;=3.2,"Giái",IF(AT45&gt;=2.5,"Khá",IF(AT45&gt;=2,"Trung Binh",IF(AT45&gt;=1," yếu","kém")))))</f>
        <v> yếu</v>
      </c>
      <c r="AV45" s="33" t="s">
        <v>25</v>
      </c>
      <c r="AW45" s="201" t="n">
        <f aca="false">(N45*$N$6+O45*$O$6+P45*$P$6+Q45*$Q$6+R45*$R$6+S45*$S$6+T45*$T$6+U45*$U$6+AJ45*$AJ$6+AK45*$AK$6+AL45*$AL$6+AM45*$AM$6+AN45*$AN$6+AO45*$AO$6+AP45*$AP$6+AQ45*$AQ$6+AS45*$AS$6)/$AW$6</f>
        <v>2.15217391304348</v>
      </c>
    </row>
    <row r="46" customFormat="false" ht="17.25" hidden="false" customHeight="true" outlineLevel="0" collapsed="false">
      <c r="A46" s="129" t="n">
        <f aca="false">1+A45</f>
        <v>40</v>
      </c>
      <c r="B46" s="206" t="s">
        <v>52</v>
      </c>
      <c r="C46" s="207" t="s">
        <v>305</v>
      </c>
      <c r="D46" s="208" t="n">
        <v>7.8</v>
      </c>
      <c r="E46" s="193" t="n">
        <v>7.6</v>
      </c>
      <c r="F46" s="194" t="n">
        <v>6</v>
      </c>
      <c r="G46" s="194" t="n">
        <v>5.2</v>
      </c>
      <c r="H46" s="194" t="n">
        <v>7.3</v>
      </c>
      <c r="I46" s="141" t="n">
        <v>6.5</v>
      </c>
      <c r="J46" s="194" t="n">
        <v>5.8</v>
      </c>
      <c r="K46" s="194" t="n">
        <v>6.7</v>
      </c>
      <c r="L46" s="194" t="n">
        <v>7.1</v>
      </c>
      <c r="M46" s="195" t="n">
        <f aca="false">(E46*3+F46*3+G47*3+H46*3+I46*2+J46*2+L46*2)/20</f>
        <v>6.245</v>
      </c>
      <c r="N46" s="196" t="n">
        <f aca="false">IF(E46&lt;4,0,IF(E46&lt;5,1,IF(E46&lt;5.5,1.5,IF(E46&lt;6.5,2,IF(E46&lt;7,2.5,IF(E46&lt;8,3,IF(E46&lt;8.5,3.5,IF(E46&lt;9.5,4,4.5))))))))</f>
        <v>3</v>
      </c>
      <c r="O46" s="196" t="n">
        <f aca="false">IF(F46&lt;4,0,IF(F46&lt;5,1,IF(F46&lt;5.5,1.5,IF(F46&lt;6.5,2,IF(F46&lt;7,2.5,IF(F46&lt;8,3,IF(F46&lt;8.5,3.5,IF(F46&lt;9.5,4,4.5))))))))</f>
        <v>2</v>
      </c>
      <c r="P46" s="196" t="n">
        <f aca="false">IF(G46&lt;4,0,IF(G46&lt;5,1,IF(G46&lt;5.5,1.5,IF(G46&lt;6.5,2,IF(G46&lt;7,2.5,IF(G46&lt;8,3,IF(G46&lt;8.5,3.5,IF(G46&lt;9.5,4,4.5))))))))</f>
        <v>1.5</v>
      </c>
      <c r="Q46" s="196" t="n">
        <f aca="false">IF(H46&lt;4,0,IF(H46&lt;5,1,IF(H46&lt;5.5,1.5,IF(H46&lt;6.5,2,IF(H46&lt;7,2.5,IF(H46&lt;8,3,IF(H46&lt;8.5,3.5,IF(H46&lt;9.5,4,4.5))))))))</f>
        <v>3</v>
      </c>
      <c r="R46" s="196" t="n">
        <f aca="false">IF(I46&lt;4,0,IF(I46&lt;5,1,IF(I46&lt;5.5,1.5,IF(I46&lt;6.5,2,IF(I46&lt;7,2.5,IF(I46&lt;8,3,IF(I46&lt;8.5,3.5,IF(I46&lt;9.5,4,4.5))))))))</f>
        <v>2.5</v>
      </c>
      <c r="S46" s="196" t="n">
        <f aca="false">IF(J46&lt;4,0,IF(J46&lt;5,1,IF(J46&lt;5.5,1.5,IF(J46&lt;6.5,2,IF(J46&lt;7,2.5,IF(J46&lt;8,3,IF(J46&lt;8.5,3.5,IF(J46&lt;9.5,4,4.5))))))))</f>
        <v>2</v>
      </c>
      <c r="T46" s="196" t="n">
        <f aca="false">IF(K46&lt;4,0,IF(K46&lt;5,1,IF(K46&lt;5.5,1.5,IF(K46&lt;6.5,2,IF(K46&lt;7,2.5,IF(K46&lt;8,3,IF(K46&lt;8.5,3.5,IF(K46&lt;9.5,4,4.5))))))))</f>
        <v>2.5</v>
      </c>
      <c r="U46" s="196" t="n">
        <f aca="false">IF(L46&lt;4,0,IF(L46&lt;5,1,IF(L46&lt;5.5,1.5,IF(L46&lt;6.5,2,IF(L46&lt;7,2.5,IF(L46&lt;8,3,IF(L46&lt;8.5,3.5,IF(L46&lt;9.5,4,4.5))))))))</f>
        <v>3</v>
      </c>
      <c r="V46" s="197" t="n">
        <f aca="false">(N46*4+O46*3+P46*2+Q46*2+R46*2+S46*2+T46*3+U46*2)/20</f>
        <v>2.475</v>
      </c>
      <c r="W46" s="123" t="str">
        <f aca="false">IF(V46&gt;3.6,"xuÊt s¾c",IF(V46&gt;=3.2,"Giái",IF(V46&gt;=2.5,"Kh¸",IF(V46&gt;=2,"Trung Binh",IF(V46&gt;=1," yếu","kém")))))</f>
        <v>Trung Binh</v>
      </c>
      <c r="X46" s="33" t="s">
        <v>25</v>
      </c>
      <c r="Y46" s="193" t="n">
        <v>6.3</v>
      </c>
      <c r="Z46" s="194" t="n">
        <v>6.6</v>
      </c>
      <c r="AA46" s="194" t="n">
        <v>7</v>
      </c>
      <c r="AB46" s="194" t="n">
        <v>7.3</v>
      </c>
      <c r="AC46" s="141" t="n">
        <v>7.2</v>
      </c>
      <c r="AD46" s="194" t="n">
        <v>7.2</v>
      </c>
      <c r="AE46" s="194" t="n">
        <v>6.8</v>
      </c>
      <c r="AF46" s="194" t="n">
        <v>7.9</v>
      </c>
      <c r="AG46" s="194" t="n">
        <v>8.2</v>
      </c>
      <c r="AH46" s="194" t="n">
        <v>6.7</v>
      </c>
      <c r="AI46" s="195" t="n">
        <f aca="false">(Y46*$Y$6+Z46*$Z$6+AA46*$AA$6+AB46*$AB$6+AC46*$AC$6+AD46*$AD$6+AE46*$AE$6+AF46*$AF$6+AH46*$AH$6)/$AI$6</f>
        <v>6.4</v>
      </c>
      <c r="AJ46" s="196" t="n">
        <f aca="false">IF(Y46&lt;4,0,IF(Y46&lt;5,1,IF(Y46&lt;5.5,1.5,IF(Y46&lt;6.5,2,IF(Y46&lt;7,2.5,IF(Y46&lt;8,3,IF(Y46&lt;8.5,3.5,IF(Y46&lt;9.5,4,4.5))))))))</f>
        <v>2</v>
      </c>
      <c r="AK46" s="196" t="n">
        <f aca="false">IF(Z46&lt;4,0,IF(Z46&lt;5,1,IF(Z46&lt;5.5,1.5,IF(Z46&lt;6.5,2,IF(Z46&lt;7,2.5,IF(Z46&lt;8,3,IF(Z46&lt;8.5,3.5,IF(Z46&lt;9.5,4,4.5))))))))</f>
        <v>2.5</v>
      </c>
      <c r="AL46" s="196" t="n">
        <f aca="false">IF(AA46&lt;4,0,IF(AA46&lt;5,1,IF(AA46&lt;5.5,1.5,IF(AA46&lt;6.5,2,IF(AA46&lt;7,2.5,IF(AA46&lt;8,3,IF(AA46&lt;8.5,3.5,IF(AA46&lt;9.5,4,4.5))))))))</f>
        <v>3</v>
      </c>
      <c r="AM46" s="196" t="n">
        <f aca="false">IF(AB46&lt;4,0,IF(AB46&lt;5,1,IF(AB46&lt;5.5,1.5,IF(AB46&lt;6.5,2,IF(AB46&lt;7,2.5,IF(AB46&lt;8,3,IF(AB46&lt;8.5,3.5,IF(AB46&lt;9.5,4,4.5))))))))</f>
        <v>3</v>
      </c>
      <c r="AN46" s="196" t="n">
        <f aca="false">IF(AC46&lt;4,0,IF(AC46&lt;5,1,IF(AC46&lt;5.5,1.5,IF(AC46&lt;6.5,2,IF(AC46&lt;7,2.5,IF(AC46&lt;8,3,IF(AC46&lt;8.5,3.5,IF(AC46&lt;9.5,4,4.5))))))))</f>
        <v>3</v>
      </c>
      <c r="AO46" s="196" t="n">
        <f aca="false">IF(AD46&lt;4,0,IF(AD46&lt;5,1,IF(AD46&lt;5.5,1.5,IF(AD46&lt;6.5,2,IF(AD46&lt;7,2.5,IF(AD46&lt;8,3,IF(AD46&lt;8.5,3.5,IF(AD46&lt;9.5,4,4.5))))))))</f>
        <v>3</v>
      </c>
      <c r="AP46" s="196" t="n">
        <f aca="false">IF(AE46&lt;4,0,IF(AE46&lt;5,1,IF(AE46&lt;5.5,1.5,IF(AE46&lt;6.5,2,IF(AE46&lt;7,2.5,IF(AE46&lt;8,3,IF(AE46&lt;8.5,3.5,IF(AE46&lt;9.5,4,4.5))))))))</f>
        <v>2.5</v>
      </c>
      <c r="AQ46" s="196" t="n">
        <f aca="false">IF(AF46&lt;4,0,IF(AF46&lt;5,1,IF(AF46&lt;5.5,1.5,IF(AF46&lt;6.5,2,IF(AF46&lt;7,2.5,IF(AF46&lt;8,3,IF(AF46&lt;8.5,3.5,IF(AF46&lt;9.5,4,4.5))))))))</f>
        <v>3</v>
      </c>
      <c r="AR46" s="196" t="n">
        <f aca="false">IF(AG46&lt;4,0,IF(AG46&lt;5,1,IF(AG46&lt;5.5,1.5,IF(AG46&lt;6.5,2,IF(AG46&lt;7,2.5,IF(AG46&lt;8,3,IF(AG46&lt;8.5,3.5,IF(AG46&lt;9.5,4,4.5))))))))</f>
        <v>3.5</v>
      </c>
      <c r="AS46" s="196" t="n">
        <f aca="false">IF(AH46&lt;4,0,IF(AH46&lt;5,1,IF(AH46&lt;5.5,1.5,IF(AH46&lt;6.5,2,IF(AH46&lt;7,2.5,IF(AH46&lt;8,3,IF(AH46&lt;8.5,3.5,IF(AH46&lt;9.5,4,4.5))))))))</f>
        <v>2.5</v>
      </c>
      <c r="AT46" s="196" t="n">
        <f aca="false">(AJ46*$AJ$6+AK46*$AK$6+AL46*$AL$6+AM46*$AM$6+AN46*$AN$6+AO46*$AO$6+AP46*$AP$6+AQ46*$AQ$6+AS46*$AS$6)/$AT$6</f>
        <v>2.5</v>
      </c>
      <c r="AU46" s="43" t="str">
        <f aca="false">IF(AT46&gt;3.6,"xuÊt s¾c",IF(AT46&gt;=3.2,"Giái",IF(AT46&gt;=2.5,"Khá",IF(AT46&gt;=2,"Trung Binh",IF(AT46&gt;=1," yếu","kém")))))</f>
        <v>Khá</v>
      </c>
      <c r="AV46" s="33" t="s">
        <v>25</v>
      </c>
      <c r="AW46" s="201" t="n">
        <f aca="false">(N46*$N$6+O46*$O$6+P46*$P$6+Q46*$Q$6+R46*$R$6+S46*$S$6+T46*$T$6+U46*$U$6+AJ46*$AJ$6+AK46*$AK$6+AL46*$AL$6+AM46*$AM$6+AN46*$AN$6+AO46*$AO$6+AP46*$AP$6+AQ46*$AQ$6+AS46*$AS$6)/$AW$6</f>
        <v>2.48913043478261</v>
      </c>
    </row>
    <row r="47" customFormat="false" ht="17.25" hidden="false" customHeight="true" outlineLevel="0" collapsed="false">
      <c r="A47" s="129" t="n">
        <f aca="false">1+A46</f>
        <v>41</v>
      </c>
      <c r="B47" s="202" t="s">
        <v>34</v>
      </c>
      <c r="C47" s="203" t="s">
        <v>307</v>
      </c>
      <c r="D47" s="204" t="n">
        <v>7.8</v>
      </c>
      <c r="E47" s="193" t="n">
        <v>6.2</v>
      </c>
      <c r="F47" s="194" t="n">
        <v>4.6</v>
      </c>
      <c r="G47" s="194" t="n">
        <v>7.8</v>
      </c>
      <c r="H47" s="194" t="n">
        <v>5.3</v>
      </c>
      <c r="I47" s="141" t="n">
        <v>5.8</v>
      </c>
      <c r="J47" s="194" t="n">
        <v>4.3</v>
      </c>
      <c r="K47" s="194" t="n">
        <v>4.1</v>
      </c>
      <c r="L47" s="194" t="n">
        <v>7</v>
      </c>
      <c r="M47" s="195" t="n">
        <f aca="false">(E47*3+F47*3+G48*3+H47*3+I47*2+J47*2+L47*2)/20</f>
        <v>5.19</v>
      </c>
      <c r="N47" s="196" t="n">
        <f aca="false">IF(E47&lt;4,0,IF(E47&lt;5,1,IF(E47&lt;5.5,1.5,IF(E47&lt;6.5,2,IF(E47&lt;7,2.5,IF(E47&lt;8,3,IF(E47&lt;8.5,3.5,IF(E47&lt;9.5,4,4.5))))))))</f>
        <v>2</v>
      </c>
      <c r="O47" s="196" t="n">
        <f aca="false">IF(F47&lt;4,0,IF(F47&lt;5,1,IF(F47&lt;5.5,1.5,IF(F47&lt;6.5,2,IF(F47&lt;7,2.5,IF(F47&lt;8,3,IF(F47&lt;8.5,3.5,IF(F47&lt;9.5,4,4.5))))))))</f>
        <v>1</v>
      </c>
      <c r="P47" s="196" t="n">
        <f aca="false">IF(G47&lt;4,0,IF(G47&lt;5,1,IF(G47&lt;5.5,1.5,IF(G47&lt;6.5,2,IF(G47&lt;7,2.5,IF(G47&lt;8,3,IF(G47&lt;8.5,3.5,IF(G47&lt;9.5,4,4.5))))))))</f>
        <v>3</v>
      </c>
      <c r="Q47" s="196" t="n">
        <f aca="false">IF(H47&lt;4,0,IF(H47&lt;5,1,IF(H47&lt;5.5,1.5,IF(H47&lt;6.5,2,IF(H47&lt;7,2.5,IF(H47&lt;8,3,IF(H47&lt;8.5,3.5,IF(H47&lt;9.5,4,4.5))))))))</f>
        <v>1.5</v>
      </c>
      <c r="R47" s="196" t="n">
        <f aca="false">IF(I47&lt;4,0,IF(I47&lt;5,1,IF(I47&lt;5.5,1.5,IF(I47&lt;6.5,2,IF(I47&lt;7,2.5,IF(I47&lt;8,3,IF(I47&lt;8.5,3.5,IF(I47&lt;9.5,4,4.5))))))))</f>
        <v>2</v>
      </c>
      <c r="S47" s="196" t="n">
        <f aca="false">IF(J47&lt;4,0,IF(J47&lt;5,1,IF(J47&lt;5.5,1.5,IF(J47&lt;6.5,2,IF(J47&lt;7,2.5,IF(J47&lt;8,3,IF(J47&lt;8.5,3.5,IF(J47&lt;9.5,4,4.5))))))))</f>
        <v>1</v>
      </c>
      <c r="T47" s="196" t="n">
        <f aca="false">IF(K47&lt;4,0,IF(K47&lt;5,1,IF(K47&lt;5.5,1.5,IF(K47&lt;6.5,2,IF(K47&lt;7,2.5,IF(K47&lt;8,3,IF(K47&lt;8.5,3.5,IF(K47&lt;9.5,4,4.5))))))))</f>
        <v>1</v>
      </c>
      <c r="U47" s="196" t="n">
        <f aca="false">IF(L47&lt;4,0,IF(L47&lt;5,1,IF(L47&lt;5.5,1.5,IF(L47&lt;6.5,2,IF(L47&lt;7,2.5,IF(L47&lt;8,3,IF(L47&lt;8.5,3.5,IF(L47&lt;9.5,4,4.5))))))))</f>
        <v>3</v>
      </c>
      <c r="V47" s="197" t="n">
        <f aca="false">(N47*4+O47*3+P47*2+Q47*2+R47*2+S47*2+T47*3+U47*2)/20</f>
        <v>1.75</v>
      </c>
      <c r="W47" s="123" t="str">
        <f aca="false">IF(V47&gt;3.6,"xuÊt s¾c",IF(V47&gt;=3.2,"Giái",IF(V47&gt;=2.5,"Kh¸",IF(V47&gt;=2,"Trung Binh",IF(V47&gt;=1," yếu","kém")))))</f>
        <v> yếu</v>
      </c>
      <c r="X47" s="33" t="s">
        <v>25</v>
      </c>
      <c r="Y47" s="193" t="n">
        <v>6.4</v>
      </c>
      <c r="Z47" s="194" t="n">
        <v>2.1</v>
      </c>
      <c r="AA47" s="194" t="n">
        <v>3.7</v>
      </c>
      <c r="AB47" s="194" t="n">
        <v>2.8</v>
      </c>
      <c r="AC47" s="141" t="n">
        <v>6.4</v>
      </c>
      <c r="AD47" s="194" t="n">
        <v>5.5</v>
      </c>
      <c r="AE47" s="194" t="n">
        <v>5.7</v>
      </c>
      <c r="AF47" s="194" t="n">
        <v>7.9</v>
      </c>
      <c r="AG47" s="194" t="n">
        <v>3.7</v>
      </c>
      <c r="AH47" s="194" t="n">
        <v>5.3</v>
      </c>
      <c r="AI47" s="195" t="n">
        <f aca="false">(Y47*$Y$6+Z47*$Z$6+AA47*$AA$6+AB47*$AB$6+AC47*$AC$6+AD47*$AD$6+AE47*$AE$6+AF47*$AF$6+AH47*$AH$6)/$AI$6</f>
        <v>4.64615384615385</v>
      </c>
      <c r="AJ47" s="196" t="n">
        <f aca="false">IF(Y47&lt;4,0,IF(Y47&lt;5,1,IF(Y47&lt;5.5,1.5,IF(Y47&lt;6.5,2,IF(Y47&lt;7,2.5,IF(Y47&lt;8,3,IF(Y47&lt;8.5,3.5,IF(Y47&lt;9.5,4,4.5))))))))</f>
        <v>2</v>
      </c>
      <c r="AK47" s="199" t="n">
        <f aca="false">IF(Z47&lt;4,0,IF(Z47&lt;5,1,IF(Z47&lt;5.5,1.5,IF(Z47&lt;6.5,2,IF(Z47&lt;7,2.5,IF(Z47&lt;8,3,IF(Z47&lt;8.5,3.5,IF(Z47&lt;9.5,4,4.5))))))))</f>
        <v>0</v>
      </c>
      <c r="AL47" s="199" t="n">
        <f aca="false">IF(AA47&lt;4,0,IF(AA47&lt;5,1,IF(AA47&lt;5.5,1.5,IF(AA47&lt;6.5,2,IF(AA47&lt;7,2.5,IF(AA47&lt;8,3,IF(AA47&lt;8.5,3.5,IF(AA47&lt;9.5,4,4.5))))))))</f>
        <v>0</v>
      </c>
      <c r="AM47" s="199" t="n">
        <f aca="false">IF(AB47&lt;4,0,IF(AB47&lt;5,1,IF(AB47&lt;5.5,1.5,IF(AB47&lt;6.5,2,IF(AB47&lt;7,2.5,IF(AB47&lt;8,3,IF(AB47&lt;8.5,3.5,IF(AB47&lt;9.5,4,4.5))))))))</f>
        <v>0</v>
      </c>
      <c r="AN47" s="196" t="n">
        <f aca="false">IF(AC47&lt;4,0,IF(AC47&lt;5,1,IF(AC47&lt;5.5,1.5,IF(AC47&lt;6.5,2,IF(AC47&lt;7,2.5,IF(AC47&lt;8,3,IF(AC47&lt;8.5,3.5,IF(AC47&lt;9.5,4,4.5))))))))</f>
        <v>2</v>
      </c>
      <c r="AO47" s="196" t="n">
        <f aca="false">IF(AD47&lt;4,0,IF(AD47&lt;5,1,IF(AD47&lt;5.5,1.5,IF(AD47&lt;6.5,2,IF(AD47&lt;7,2.5,IF(AD47&lt;8,3,IF(AD47&lt;8.5,3.5,IF(AD47&lt;9.5,4,4.5))))))))</f>
        <v>2</v>
      </c>
      <c r="AP47" s="196" t="n">
        <f aca="false">IF(AE47&lt;4,0,IF(AE47&lt;5,1,IF(AE47&lt;5.5,1.5,IF(AE47&lt;6.5,2,IF(AE47&lt;7,2.5,IF(AE47&lt;8,3,IF(AE47&lt;8.5,3.5,IF(AE47&lt;9.5,4,4.5))))))))</f>
        <v>2</v>
      </c>
      <c r="AQ47" s="196" t="n">
        <f aca="false">IF(AF47&lt;4,0,IF(AF47&lt;5,1,IF(AF47&lt;5.5,1.5,IF(AF47&lt;6.5,2,IF(AF47&lt;7,2.5,IF(AF47&lt;8,3,IF(AF47&lt;8.5,3.5,IF(AF47&lt;9.5,4,4.5))))))))</f>
        <v>3</v>
      </c>
      <c r="AR47" s="199" t="n">
        <f aca="false">IF(AG47&lt;4,0,IF(AG47&lt;5,1,IF(AG47&lt;5.5,1.5,IF(AG47&lt;6.5,2,IF(AG47&lt;7,2.5,IF(AG47&lt;8,3,IF(AG47&lt;8.5,3.5,IF(AG47&lt;9.5,4,4.5))))))))</f>
        <v>0</v>
      </c>
      <c r="AS47" s="196" t="n">
        <f aca="false">IF(AH47&lt;4,0,IF(AH47&lt;5,1,IF(AH47&lt;5.5,1.5,IF(AH47&lt;6.5,2,IF(AH47&lt;7,2.5,IF(AH47&lt;8,3,IF(AH47&lt;8.5,3.5,IF(AH47&lt;9.5,4,4.5))))))))</f>
        <v>1.5</v>
      </c>
      <c r="AT47" s="196" t="n">
        <f aca="false">(AJ47*$AJ$6+AK47*$AK$6+AL47*$AL$6+AM47*$AM$6+AN47*$AN$6+AO47*$AO$6+AP47*$AP$6+AQ47*$AQ$6+AS47*$AS$6)/$AT$6</f>
        <v>1.23076923076923</v>
      </c>
      <c r="AU47" s="43" t="str">
        <f aca="false">IF(AT47&gt;3.6,"xuÊt s¾c",IF(AT47&gt;=3.2,"Giái",IF(AT47&gt;=2.5,"Khá",IF(AT47&gt;=2,"Trung Binh",IF(AT47&gt;=1," yếu","kém")))))</f>
        <v> yếu</v>
      </c>
      <c r="AV47" s="33" t="s">
        <v>25</v>
      </c>
      <c r="AW47" s="201" t="n">
        <f aca="false">(N47*$N$6+O47*$O$6+P47*$P$6+Q47*$Q$6+R47*$R$6+S47*$S$6+T47*$T$6+U47*$U$6+AJ47*$AJ$6+AK47*$AK$6+AL47*$AL$6+AM47*$AM$6+AN47*$AN$6+AO47*$AO$6+AP47*$AP$6+AQ47*$AQ$6+AS47*$AS$6)/$AW$6</f>
        <v>1.45652173913043</v>
      </c>
    </row>
    <row r="48" customFormat="false" ht="17.25" hidden="false" customHeight="true" outlineLevel="0" collapsed="false">
      <c r="A48" s="129" t="n">
        <f aca="false">1+A47</f>
        <v>42</v>
      </c>
      <c r="B48" s="206" t="s">
        <v>308</v>
      </c>
      <c r="C48" s="207" t="s">
        <v>105</v>
      </c>
      <c r="D48" s="208" t="n">
        <v>8</v>
      </c>
      <c r="E48" s="193" t="n">
        <v>5.9</v>
      </c>
      <c r="F48" s="194" t="n">
        <v>5.5</v>
      </c>
      <c r="G48" s="194" t="n">
        <v>7.1</v>
      </c>
      <c r="H48" s="194" t="n">
        <v>6.1</v>
      </c>
      <c r="I48" s="141" t="n">
        <v>6.2</v>
      </c>
      <c r="J48" s="194" t="n">
        <v>5.8</v>
      </c>
      <c r="K48" s="194" t="n">
        <v>4</v>
      </c>
      <c r="L48" s="194" t="n">
        <v>7</v>
      </c>
      <c r="M48" s="195" t="n">
        <f aca="false">(E48*3+F48*3+G49*3+H48*3+I48*2+J48*2+L48*2)/20</f>
        <v>5.62</v>
      </c>
      <c r="N48" s="196" t="n">
        <f aca="false">IF(E48&lt;4,0,IF(E48&lt;5,1,IF(E48&lt;5.5,1.5,IF(E48&lt;6.5,2,IF(E48&lt;7,2.5,IF(E48&lt;8,3,IF(E48&lt;8.5,3.5,IF(E48&lt;9.5,4,4.5))))))))</f>
        <v>2</v>
      </c>
      <c r="O48" s="196" t="n">
        <f aca="false">IF(F48&lt;4,0,IF(F48&lt;5,1,IF(F48&lt;5.5,1.5,IF(F48&lt;6.5,2,IF(F48&lt;7,2.5,IF(F48&lt;8,3,IF(F48&lt;8.5,3.5,IF(F48&lt;9.5,4,4.5))))))))</f>
        <v>2</v>
      </c>
      <c r="P48" s="196" t="n">
        <f aca="false">IF(G48&lt;4,0,IF(G48&lt;5,1,IF(G48&lt;5.5,1.5,IF(G48&lt;6.5,2,IF(G48&lt;7,2.5,IF(G48&lt;8,3,IF(G48&lt;8.5,3.5,IF(G48&lt;9.5,4,4.5))))))))</f>
        <v>3</v>
      </c>
      <c r="Q48" s="196" t="n">
        <f aca="false">IF(H48&lt;4,0,IF(H48&lt;5,1,IF(H48&lt;5.5,1.5,IF(H48&lt;6.5,2,IF(H48&lt;7,2.5,IF(H48&lt;8,3,IF(H48&lt;8.5,3.5,IF(H48&lt;9.5,4,4.5))))))))</f>
        <v>2</v>
      </c>
      <c r="R48" s="196" t="n">
        <f aca="false">IF(I48&lt;4,0,IF(I48&lt;5,1,IF(I48&lt;5.5,1.5,IF(I48&lt;6.5,2,IF(I48&lt;7,2.5,IF(I48&lt;8,3,IF(I48&lt;8.5,3.5,IF(I48&lt;9.5,4,4.5))))))))</f>
        <v>2</v>
      </c>
      <c r="S48" s="196" t="n">
        <f aca="false">IF(J48&lt;4,0,IF(J48&lt;5,1,IF(J48&lt;5.5,1.5,IF(J48&lt;6.5,2,IF(J48&lt;7,2.5,IF(J48&lt;8,3,IF(J48&lt;8.5,3.5,IF(J48&lt;9.5,4,4.5))))))))</f>
        <v>2</v>
      </c>
      <c r="T48" s="196" t="n">
        <f aca="false">IF(K48&lt;4,0,IF(K48&lt;5,1,IF(K48&lt;5.5,1.5,IF(K48&lt;6.5,2,IF(K48&lt;7,2.5,IF(K48&lt;8,3,IF(K48&lt;8.5,3.5,IF(K48&lt;9.5,4,4.5))))))))</f>
        <v>1</v>
      </c>
      <c r="U48" s="196" t="n">
        <f aca="false">IF(L48&lt;4,0,IF(L48&lt;5,1,IF(L48&lt;5.5,1.5,IF(L48&lt;6.5,2,IF(L48&lt;7,2.5,IF(L48&lt;8,3,IF(L48&lt;8.5,3.5,IF(L48&lt;9.5,4,4.5))))))))</f>
        <v>3</v>
      </c>
      <c r="V48" s="197" t="n">
        <f aca="false">(N48*4+O48*3+P48*2+Q48*2+R48*2+S48*2+T48*3+U48*2)/20</f>
        <v>2.05</v>
      </c>
      <c r="W48" s="123" t="str">
        <f aca="false">IF(V48&gt;3.6,"xuÊt s¾c",IF(V48&gt;=3.2,"Giái",IF(V48&gt;=2.5,"Kh¸",IF(V48&gt;=2,"Trung Binh",IF(V48&gt;=1," yếu","kém")))))</f>
        <v>Trung Binh</v>
      </c>
      <c r="X48" s="33" t="s">
        <v>25</v>
      </c>
      <c r="Y48" s="193" t="n">
        <v>6.5</v>
      </c>
      <c r="Z48" s="194" t="n">
        <v>4.1</v>
      </c>
      <c r="AA48" s="194" t="n">
        <v>4.4</v>
      </c>
      <c r="AB48" s="194" t="n">
        <v>4.1</v>
      </c>
      <c r="AC48" s="141" t="n">
        <v>6.4</v>
      </c>
      <c r="AD48" s="194" t="n">
        <v>6</v>
      </c>
      <c r="AE48" s="194" t="n">
        <v>7.7</v>
      </c>
      <c r="AF48" s="194" t="n">
        <v>7.9</v>
      </c>
      <c r="AG48" s="194" t="n">
        <v>7</v>
      </c>
      <c r="AH48" s="194" t="n">
        <v>6.4</v>
      </c>
      <c r="AI48" s="195" t="n">
        <f aca="false">(Y48*$Y$6+Z48*$Z$6+AA48*$AA$6+AB48*$AB$6+AC48*$AC$6+AD48*$AD$6+AE48*$AE$6+AF48*$AF$6+AH48*$AH$6)/$AI$6</f>
        <v>5.46923076923077</v>
      </c>
      <c r="AJ48" s="196" t="n">
        <f aca="false">IF(Y48&lt;4,0,IF(Y48&lt;5,1,IF(Y48&lt;5.5,1.5,IF(Y48&lt;6.5,2,IF(Y48&lt;7,2.5,IF(Y48&lt;8,3,IF(Y48&lt;8.5,3.5,IF(Y48&lt;9.5,4,4.5))))))))</f>
        <v>2.5</v>
      </c>
      <c r="AK48" s="196" t="n">
        <f aca="false">IF(Z48&lt;4,0,IF(Z48&lt;5,1,IF(Z48&lt;5.5,1.5,IF(Z48&lt;6.5,2,IF(Z48&lt;7,2.5,IF(Z48&lt;8,3,IF(Z48&lt;8.5,3.5,IF(Z48&lt;9.5,4,4.5))))))))</f>
        <v>1</v>
      </c>
      <c r="AL48" s="196" t="n">
        <f aca="false">IF(AA48&lt;4,0,IF(AA48&lt;5,1,IF(AA48&lt;5.5,1.5,IF(AA48&lt;6.5,2,IF(AA48&lt;7,2.5,IF(AA48&lt;8,3,IF(AA48&lt;8.5,3.5,IF(AA48&lt;9.5,4,4.5))))))))</f>
        <v>1</v>
      </c>
      <c r="AM48" s="196" t="n">
        <f aca="false">IF(AB48&lt;4,0,IF(AB48&lt;5,1,IF(AB48&lt;5.5,1.5,IF(AB48&lt;6.5,2,IF(AB48&lt;7,2.5,IF(AB48&lt;8,3,IF(AB48&lt;8.5,3.5,IF(AB48&lt;9.5,4,4.5))))))))</f>
        <v>1</v>
      </c>
      <c r="AN48" s="196" t="n">
        <f aca="false">IF(AC48&lt;4,0,IF(AC48&lt;5,1,IF(AC48&lt;5.5,1.5,IF(AC48&lt;6.5,2,IF(AC48&lt;7,2.5,IF(AC48&lt;8,3,IF(AC48&lt;8.5,3.5,IF(AC48&lt;9.5,4,4.5))))))))</f>
        <v>2</v>
      </c>
      <c r="AO48" s="196" t="n">
        <f aca="false">IF(AD48&lt;4,0,IF(AD48&lt;5,1,IF(AD48&lt;5.5,1.5,IF(AD48&lt;6.5,2,IF(AD48&lt;7,2.5,IF(AD48&lt;8,3,IF(AD48&lt;8.5,3.5,IF(AD48&lt;9.5,4,4.5))))))))</f>
        <v>2</v>
      </c>
      <c r="AP48" s="196" t="n">
        <f aca="false">IF(AE48&lt;4,0,IF(AE48&lt;5,1,IF(AE48&lt;5.5,1.5,IF(AE48&lt;6.5,2,IF(AE48&lt;7,2.5,IF(AE48&lt;8,3,IF(AE48&lt;8.5,3.5,IF(AE48&lt;9.5,4,4.5))))))))</f>
        <v>3</v>
      </c>
      <c r="AQ48" s="196" t="n">
        <f aca="false">IF(AF48&lt;4,0,IF(AF48&lt;5,1,IF(AF48&lt;5.5,1.5,IF(AF48&lt;6.5,2,IF(AF48&lt;7,2.5,IF(AF48&lt;8,3,IF(AF48&lt;8.5,3.5,IF(AF48&lt;9.5,4,4.5))))))))</f>
        <v>3</v>
      </c>
      <c r="AR48" s="196" t="n">
        <f aca="false">IF(AG48&lt;4,0,IF(AG48&lt;5,1,IF(AG48&lt;5.5,1.5,IF(AG48&lt;6.5,2,IF(AG48&lt;7,2.5,IF(AG48&lt;8,3,IF(AG48&lt;8.5,3.5,IF(AG48&lt;9.5,4,4.5))))))))</f>
        <v>3</v>
      </c>
      <c r="AS48" s="196" t="n">
        <f aca="false">IF(AH48&lt;4,0,IF(AH48&lt;5,1,IF(AH48&lt;5.5,1.5,IF(AH48&lt;6.5,2,IF(AH48&lt;7,2.5,IF(AH48&lt;8,3,IF(AH48&lt;8.5,3.5,IF(AH48&lt;9.5,4,4.5))))))))</f>
        <v>2</v>
      </c>
      <c r="AT48" s="196" t="n">
        <f aca="false">(AJ48*$AJ$6+AK48*$AK$6+AL48*$AL$6+AM48*$AM$6+AN48*$AN$6+AO48*$AO$6+AP48*$AP$6+AQ48*$AQ$6+AS48*$AS$6)/$AT$6</f>
        <v>1.78846153846154</v>
      </c>
      <c r="AU48" s="43" t="str">
        <f aca="false">IF(AT48&gt;3.6,"xuÊt s¾c",IF(AT48&gt;=3.2,"Giái",IF(AT48&gt;=2.5,"Khá",IF(AT48&gt;=2,"Trung Binh",IF(AT48&gt;=1," yếu","kém")))))</f>
        <v> yếu</v>
      </c>
      <c r="AV48" s="33" t="s">
        <v>25</v>
      </c>
      <c r="AW48" s="201" t="n">
        <f aca="false">(N48*$N$6+O48*$O$6+P48*$P$6+Q48*$Q$6+R48*$R$6+S48*$S$6+T48*$T$6+U48*$U$6+AJ48*$AJ$6+AK48*$AK$6+AL48*$AL$6+AM48*$AM$6+AN48*$AN$6+AO48*$AO$6+AP48*$AP$6+AQ48*$AQ$6+AS48*$AS$6)/$AW$6</f>
        <v>1.90217391304348</v>
      </c>
    </row>
    <row r="49" customFormat="false" ht="17.25" hidden="false" customHeight="true" outlineLevel="0" collapsed="false">
      <c r="A49" s="129" t="n">
        <f aca="false">1+A48</f>
        <v>43</v>
      </c>
      <c r="B49" s="206" t="s">
        <v>309</v>
      </c>
      <c r="C49" s="207" t="s">
        <v>310</v>
      </c>
      <c r="D49" s="208" t="n">
        <v>7.6</v>
      </c>
      <c r="E49" s="193" t="n">
        <v>6</v>
      </c>
      <c r="F49" s="194" t="n">
        <v>7.1</v>
      </c>
      <c r="G49" s="194" t="n">
        <v>7.3</v>
      </c>
      <c r="H49" s="194" t="n">
        <v>7.4</v>
      </c>
      <c r="I49" s="141" t="n">
        <v>7.7</v>
      </c>
      <c r="J49" s="194" t="n">
        <v>7.6</v>
      </c>
      <c r="K49" s="194" t="n">
        <v>6.2</v>
      </c>
      <c r="L49" s="194" t="n">
        <v>8</v>
      </c>
      <c r="M49" s="195" t="n">
        <f aca="false">(E49*3+F49*3+G50*3+H49*3+I49*2+J49*2+L49*2)/20</f>
        <v>6.47</v>
      </c>
      <c r="N49" s="196" t="n">
        <f aca="false">IF(E49&lt;4,0,IF(E49&lt;5,1,IF(E49&lt;5.5,1.5,IF(E49&lt;6.5,2,IF(E49&lt;7,2.5,IF(E49&lt;8,3,IF(E49&lt;8.5,3.5,IF(E49&lt;9.5,4,4.5))))))))</f>
        <v>2</v>
      </c>
      <c r="O49" s="196" t="n">
        <f aca="false">IF(F49&lt;4,0,IF(F49&lt;5,1,IF(F49&lt;5.5,1.5,IF(F49&lt;6.5,2,IF(F49&lt;7,2.5,IF(F49&lt;8,3,IF(F49&lt;8.5,3.5,IF(F49&lt;9.5,4,4.5))))))))</f>
        <v>3</v>
      </c>
      <c r="P49" s="196" t="n">
        <f aca="false">IF(G49&lt;4,0,IF(G49&lt;5,1,IF(G49&lt;5.5,1.5,IF(G49&lt;6.5,2,IF(G49&lt;7,2.5,IF(G49&lt;8,3,IF(G49&lt;8.5,3.5,IF(G49&lt;9.5,4,4.5))))))))</f>
        <v>3</v>
      </c>
      <c r="Q49" s="196" t="n">
        <f aca="false">IF(H49&lt;4,0,IF(H49&lt;5,1,IF(H49&lt;5.5,1.5,IF(H49&lt;6.5,2,IF(H49&lt;7,2.5,IF(H49&lt;8,3,IF(H49&lt;8.5,3.5,IF(H49&lt;9.5,4,4.5))))))))</f>
        <v>3</v>
      </c>
      <c r="R49" s="196" t="n">
        <f aca="false">IF(I49&lt;4,0,IF(I49&lt;5,1,IF(I49&lt;5.5,1.5,IF(I49&lt;6.5,2,IF(I49&lt;7,2.5,IF(I49&lt;8,3,IF(I49&lt;8.5,3.5,IF(I49&lt;9.5,4,4.5))))))))</f>
        <v>3</v>
      </c>
      <c r="S49" s="196" t="n">
        <f aca="false">IF(J49&lt;4,0,IF(J49&lt;5,1,IF(J49&lt;5.5,1.5,IF(J49&lt;6.5,2,IF(J49&lt;7,2.5,IF(J49&lt;8,3,IF(J49&lt;8.5,3.5,IF(J49&lt;9.5,4,4.5))))))))</f>
        <v>3</v>
      </c>
      <c r="T49" s="196" t="n">
        <f aca="false">IF(K49&lt;4,0,IF(K49&lt;5,1,IF(K49&lt;5.5,1.5,IF(K49&lt;6.5,2,IF(K49&lt;7,2.5,IF(K49&lt;8,3,IF(K49&lt;8.5,3.5,IF(K49&lt;9.5,4,4.5))))))))</f>
        <v>2</v>
      </c>
      <c r="U49" s="196" t="n">
        <f aca="false">IF(L49&lt;4,0,IF(L49&lt;5,1,IF(L49&lt;5.5,1.5,IF(L49&lt;6.5,2,IF(L49&lt;7,2.5,IF(L49&lt;8,3,IF(L49&lt;8.5,3.5,IF(L49&lt;9.5,4,4.5))))))))</f>
        <v>3.5</v>
      </c>
      <c r="V49" s="197" t="n">
        <f aca="false">(N49*4+O49*3+P49*2+Q49*2+R49*2+S49*2+T49*3+U49*2)/20</f>
        <v>2.7</v>
      </c>
      <c r="W49" s="123" t="str">
        <f aca="false">IF(V49&gt;3.6,"xuÊt s¾c",IF(V49&gt;=3.2,"Giái",IF(V49&gt;=2.5,"Kh¸",IF(V49&gt;=2,"Trung Binh",IF(V49&gt;=1," yếu","kém")))))</f>
        <v>Kh¸</v>
      </c>
      <c r="X49" s="33" t="s">
        <v>49</v>
      </c>
      <c r="Y49" s="193" t="n">
        <v>6.9</v>
      </c>
      <c r="Z49" s="194" t="n">
        <v>6.7</v>
      </c>
      <c r="AA49" s="194" t="n">
        <v>6</v>
      </c>
      <c r="AB49" s="194" t="n">
        <v>6.5</v>
      </c>
      <c r="AC49" s="141" t="n">
        <v>7.4</v>
      </c>
      <c r="AD49" s="194" t="n">
        <v>7.8</v>
      </c>
      <c r="AE49" s="194" t="n">
        <v>6.7</v>
      </c>
      <c r="AF49" s="194" t="n">
        <v>8.5</v>
      </c>
      <c r="AG49" s="194" t="n">
        <v>5.6</v>
      </c>
      <c r="AH49" s="194" t="n">
        <v>6.9</v>
      </c>
      <c r="AI49" s="195" t="n">
        <f aca="false">(Y49*$Y$6+Z49*$Z$6+AA49*$AA$6+AB49*$AB$6+AC49*$AC$6+AD49*$AD$6+AE49*$AE$6+AF49*$AF$6+AH49*$AH$6)/$AI$6</f>
        <v>6.37692307692308</v>
      </c>
      <c r="AJ49" s="196" t="n">
        <f aca="false">IF(Y49&lt;4,0,IF(Y49&lt;5,1,IF(Y49&lt;5.5,1.5,IF(Y49&lt;6.5,2,IF(Y49&lt;7,2.5,IF(Y49&lt;8,3,IF(Y49&lt;8.5,3.5,IF(Y49&lt;9.5,4,4.5))))))))</f>
        <v>2.5</v>
      </c>
      <c r="AK49" s="196" t="n">
        <f aca="false">IF(Z49&lt;4,0,IF(Z49&lt;5,1,IF(Z49&lt;5.5,1.5,IF(Z49&lt;6.5,2,IF(Z49&lt;7,2.5,IF(Z49&lt;8,3,IF(Z49&lt;8.5,3.5,IF(Z49&lt;9.5,4,4.5))))))))</f>
        <v>2.5</v>
      </c>
      <c r="AL49" s="196" t="n">
        <f aca="false">IF(AA49&lt;4,0,IF(AA49&lt;5,1,IF(AA49&lt;5.5,1.5,IF(AA49&lt;6.5,2,IF(AA49&lt;7,2.5,IF(AA49&lt;8,3,IF(AA49&lt;8.5,3.5,IF(AA49&lt;9.5,4,4.5))))))))</f>
        <v>2</v>
      </c>
      <c r="AM49" s="196" t="n">
        <f aca="false">IF(AB49&lt;4,0,IF(AB49&lt;5,1,IF(AB49&lt;5.5,1.5,IF(AB49&lt;6.5,2,IF(AB49&lt;7,2.5,IF(AB49&lt;8,3,IF(AB49&lt;8.5,3.5,IF(AB49&lt;9.5,4,4.5))))))))</f>
        <v>2.5</v>
      </c>
      <c r="AN49" s="196" t="n">
        <f aca="false">IF(AC49&lt;4,0,IF(AC49&lt;5,1,IF(AC49&lt;5.5,1.5,IF(AC49&lt;6.5,2,IF(AC49&lt;7,2.5,IF(AC49&lt;8,3,IF(AC49&lt;8.5,3.5,IF(AC49&lt;9.5,4,4.5))))))))</f>
        <v>3</v>
      </c>
      <c r="AO49" s="196" t="n">
        <f aca="false">IF(AD49&lt;4,0,IF(AD49&lt;5,1,IF(AD49&lt;5.5,1.5,IF(AD49&lt;6.5,2,IF(AD49&lt;7,2.5,IF(AD49&lt;8,3,IF(AD49&lt;8.5,3.5,IF(AD49&lt;9.5,4,4.5))))))))</f>
        <v>3</v>
      </c>
      <c r="AP49" s="196" t="n">
        <f aca="false">IF(AE49&lt;4,0,IF(AE49&lt;5,1,IF(AE49&lt;5.5,1.5,IF(AE49&lt;6.5,2,IF(AE49&lt;7,2.5,IF(AE49&lt;8,3,IF(AE49&lt;8.5,3.5,IF(AE49&lt;9.5,4,4.5))))))))</f>
        <v>2.5</v>
      </c>
      <c r="AQ49" s="196" t="n">
        <f aca="false">IF(AF49&lt;4,0,IF(AF49&lt;5,1,IF(AF49&lt;5.5,1.5,IF(AF49&lt;6.5,2,IF(AF49&lt;7,2.5,IF(AF49&lt;8,3,IF(AF49&lt;8.5,3.5,IF(AF49&lt;9.5,4,4.5))))))))</f>
        <v>4</v>
      </c>
      <c r="AR49" s="196" t="n">
        <f aca="false">IF(AG49&lt;4,0,IF(AG49&lt;5,1,IF(AG49&lt;5.5,1.5,IF(AG49&lt;6.5,2,IF(AG49&lt;7,2.5,IF(AG49&lt;8,3,IF(AG49&lt;8.5,3.5,IF(AG49&lt;9.5,4,4.5))))))))</f>
        <v>2</v>
      </c>
      <c r="AS49" s="196" t="n">
        <f aca="false">IF(AH49&lt;4,0,IF(AH49&lt;5,1,IF(AH49&lt;5.5,1.5,IF(AH49&lt;6.5,2,IF(AH49&lt;7,2.5,IF(AH49&lt;8,3,IF(AH49&lt;8.5,3.5,IF(AH49&lt;9.5,4,4.5))))))))</f>
        <v>2.5</v>
      </c>
      <c r="AT49" s="196" t="n">
        <f aca="false">(AJ49*$AJ$6+AK49*$AK$6+AL49*$AL$6+AM49*$AM$6+AN49*$AN$6+AO49*$AO$6+AP49*$AP$6+AQ49*$AQ$6+AS49*$AS$6)/$AT$6</f>
        <v>2.40384615384615</v>
      </c>
      <c r="AU49" s="43" t="str">
        <f aca="false">IF(AT49&gt;3.6,"xuÊt s¾c",IF(AT49&gt;=3.2,"Giái",IF(AT49&gt;=2.5,"Khá",IF(AT49&gt;=2,"Trung Binh",IF(AT49&gt;=1," yếu","kém")))))</f>
        <v>Trung Binh</v>
      </c>
      <c r="AV49" s="33" t="s">
        <v>49</v>
      </c>
      <c r="AW49" s="201" t="n">
        <f aca="false">(N49*$N$6+O49*$O$6+P49*$P$6+Q49*$Q$6+R49*$R$6+S49*$S$6+T49*$T$6+U49*$U$6+AJ49*$AJ$6+AK49*$AK$6+AL49*$AL$6+AM49*$AM$6+AN49*$AN$6+AO49*$AO$6+AP49*$AP$6+AQ49*$AQ$6+AS49*$AS$6)/$AW$6</f>
        <v>2.53260869565217</v>
      </c>
    </row>
    <row r="50" customFormat="false" ht="17.25" hidden="false" customHeight="true" outlineLevel="0" collapsed="false">
      <c r="A50" s="129" t="n">
        <f aca="false">1+A49</f>
        <v>44</v>
      </c>
      <c r="B50" s="202" t="s">
        <v>311</v>
      </c>
      <c r="C50" s="203" t="s">
        <v>114</v>
      </c>
      <c r="D50" s="204" t="n">
        <v>7.6</v>
      </c>
      <c r="E50" s="193" t="n">
        <v>6.9</v>
      </c>
      <c r="F50" s="194" t="n">
        <v>5.5</v>
      </c>
      <c r="G50" s="194" t="n">
        <v>7.1</v>
      </c>
      <c r="H50" s="194" t="n">
        <v>5.1</v>
      </c>
      <c r="I50" s="141" t="n">
        <v>6.1</v>
      </c>
      <c r="J50" s="194" t="n">
        <v>4.6</v>
      </c>
      <c r="K50" s="194" t="n">
        <v>4.4</v>
      </c>
      <c r="L50" s="194" t="n">
        <v>6.4</v>
      </c>
      <c r="M50" s="195" t="n">
        <f aca="false">(E50*3+F50*3+G51*3+H50*3+I50*2+J50*2+L50*2)/20</f>
        <v>5.145</v>
      </c>
      <c r="N50" s="196" t="n">
        <f aca="false">IF(E50&lt;4,0,IF(E50&lt;5,1,IF(E50&lt;5.5,1.5,IF(E50&lt;6.5,2,IF(E50&lt;7,2.5,IF(E50&lt;8,3,IF(E50&lt;8.5,3.5,IF(E50&lt;9.5,4,4.5))))))))</f>
        <v>2.5</v>
      </c>
      <c r="O50" s="196" t="n">
        <f aca="false">IF(F50&lt;4,0,IF(F50&lt;5,1,IF(F50&lt;5.5,1.5,IF(F50&lt;6.5,2,IF(F50&lt;7,2.5,IF(F50&lt;8,3,IF(F50&lt;8.5,3.5,IF(F50&lt;9.5,4,4.5))))))))</f>
        <v>2</v>
      </c>
      <c r="P50" s="196" t="n">
        <f aca="false">IF(G50&lt;4,0,IF(G50&lt;5,1,IF(G50&lt;5.5,1.5,IF(G50&lt;6.5,2,IF(G50&lt;7,2.5,IF(G50&lt;8,3,IF(G50&lt;8.5,3.5,IF(G50&lt;9.5,4,4.5))))))))</f>
        <v>3</v>
      </c>
      <c r="Q50" s="196" t="n">
        <f aca="false">IF(H50&lt;4,0,IF(H50&lt;5,1,IF(H50&lt;5.5,1.5,IF(H50&lt;6.5,2,IF(H50&lt;7,2.5,IF(H50&lt;8,3,IF(H50&lt;8.5,3.5,IF(H50&lt;9.5,4,4.5))))))))</f>
        <v>1.5</v>
      </c>
      <c r="R50" s="196" t="n">
        <f aca="false">IF(I50&lt;4,0,IF(I50&lt;5,1,IF(I50&lt;5.5,1.5,IF(I50&lt;6.5,2,IF(I50&lt;7,2.5,IF(I50&lt;8,3,IF(I50&lt;8.5,3.5,IF(I50&lt;9.5,4,4.5))))))))</f>
        <v>2</v>
      </c>
      <c r="S50" s="196" t="n">
        <f aca="false">IF(J50&lt;4,0,IF(J50&lt;5,1,IF(J50&lt;5.5,1.5,IF(J50&lt;6.5,2,IF(J50&lt;7,2.5,IF(J50&lt;8,3,IF(J50&lt;8.5,3.5,IF(J50&lt;9.5,4,4.5))))))))</f>
        <v>1</v>
      </c>
      <c r="T50" s="196" t="n">
        <f aca="false">IF(K50&lt;4,0,IF(K50&lt;5,1,IF(K50&lt;5.5,1.5,IF(K50&lt;6.5,2,IF(K50&lt;7,2.5,IF(K50&lt;8,3,IF(K50&lt;8.5,3.5,IF(K50&lt;9.5,4,4.5))))))))</f>
        <v>1</v>
      </c>
      <c r="U50" s="196" t="n">
        <f aca="false">IF(L50&lt;4,0,IF(L50&lt;5,1,IF(L50&lt;5.5,1.5,IF(L50&lt;6.5,2,IF(L50&lt;7,2.5,IF(L50&lt;8,3,IF(L50&lt;8.5,3.5,IF(L50&lt;9.5,4,4.5))))))))</f>
        <v>2</v>
      </c>
      <c r="V50" s="197" t="n">
        <f aca="false">(N50*4+O50*3+P50*2+Q50*2+R50*2+S50*2+T50*3+U50*2)/20</f>
        <v>1.9</v>
      </c>
      <c r="W50" s="123" t="str">
        <f aca="false">IF(V50&gt;3.6,"xuÊt s¾c",IF(V50&gt;=3.2,"Giái",IF(V50&gt;=2.5,"Kh¸",IF(V50&gt;=2,"Trung Binh",IF(V50&gt;=1," yếu","kém")))))</f>
        <v> yếu</v>
      </c>
      <c r="X50" s="33" t="s">
        <v>25</v>
      </c>
      <c r="Y50" s="193" t="n">
        <v>6.1</v>
      </c>
      <c r="Z50" s="194" t="n">
        <v>2.3</v>
      </c>
      <c r="AA50" s="194" t="n">
        <v>2.5</v>
      </c>
      <c r="AB50" s="194" t="n">
        <v>3.3</v>
      </c>
      <c r="AC50" s="141" t="n">
        <v>5.1</v>
      </c>
      <c r="AD50" s="194" t="n">
        <v>5.5</v>
      </c>
      <c r="AE50" s="194" t="n">
        <v>6</v>
      </c>
      <c r="AF50" s="194" t="n">
        <v>7.9</v>
      </c>
      <c r="AG50" s="194" t="n">
        <v>4.4</v>
      </c>
      <c r="AH50" s="194" t="n">
        <v>4.4</v>
      </c>
      <c r="AI50" s="195" t="n">
        <f aca="false">(Y50*$Y$6+Z50*$Z$6+AA50*$AA$6+AB50*$AB$6+AC50*$AC$6+AD50*$AD$6+AE50*$AE$6+AF50*$AF$6+AH50*$AH$6)/$AI$6</f>
        <v>4.30769230769231</v>
      </c>
      <c r="AJ50" s="196" t="n">
        <f aca="false">IF(Y50&lt;4,0,IF(Y50&lt;5,1,IF(Y50&lt;5.5,1.5,IF(Y50&lt;6.5,2,IF(Y50&lt;7,2.5,IF(Y50&lt;8,3,IF(Y50&lt;8.5,3.5,IF(Y50&lt;9.5,4,4.5))))))))</f>
        <v>2</v>
      </c>
      <c r="AK50" s="199" t="n">
        <f aca="false">IF(Z50&lt;4,0,IF(Z50&lt;5,1,IF(Z50&lt;5.5,1.5,IF(Z50&lt;6.5,2,IF(Z50&lt;7,2.5,IF(Z50&lt;8,3,IF(Z50&lt;8.5,3.5,IF(Z50&lt;9.5,4,4.5))))))))</f>
        <v>0</v>
      </c>
      <c r="AL50" s="199" t="n">
        <f aca="false">IF(AA50&lt;4,0,IF(AA50&lt;5,1,IF(AA50&lt;5.5,1.5,IF(AA50&lt;6.5,2,IF(AA50&lt;7,2.5,IF(AA50&lt;8,3,IF(AA50&lt;8.5,3.5,IF(AA50&lt;9.5,4,4.5))))))))</f>
        <v>0</v>
      </c>
      <c r="AM50" s="199" t="n">
        <f aca="false">IF(AB50&lt;4,0,IF(AB50&lt;5,1,IF(AB50&lt;5.5,1.5,IF(AB50&lt;6.5,2,IF(AB50&lt;7,2.5,IF(AB50&lt;8,3,IF(AB50&lt;8.5,3.5,IF(AB50&lt;9.5,4,4.5))))))))</f>
        <v>0</v>
      </c>
      <c r="AN50" s="196" t="n">
        <f aca="false">IF(AC50&lt;4,0,IF(AC50&lt;5,1,IF(AC50&lt;5.5,1.5,IF(AC50&lt;6.5,2,IF(AC50&lt;7,2.5,IF(AC50&lt;8,3,IF(AC50&lt;8.5,3.5,IF(AC50&lt;9.5,4,4.5))))))))</f>
        <v>1.5</v>
      </c>
      <c r="AO50" s="196" t="n">
        <f aca="false">IF(AD50&lt;4,0,IF(AD50&lt;5,1,IF(AD50&lt;5.5,1.5,IF(AD50&lt;6.5,2,IF(AD50&lt;7,2.5,IF(AD50&lt;8,3,IF(AD50&lt;8.5,3.5,IF(AD50&lt;9.5,4,4.5))))))))</f>
        <v>2</v>
      </c>
      <c r="AP50" s="196" t="n">
        <f aca="false">IF(AE50&lt;4,0,IF(AE50&lt;5,1,IF(AE50&lt;5.5,1.5,IF(AE50&lt;6.5,2,IF(AE50&lt;7,2.5,IF(AE50&lt;8,3,IF(AE50&lt;8.5,3.5,IF(AE50&lt;9.5,4,4.5))))))))</f>
        <v>2</v>
      </c>
      <c r="AQ50" s="196" t="n">
        <f aca="false">IF(AF50&lt;4,0,IF(AF50&lt;5,1,IF(AF50&lt;5.5,1.5,IF(AF50&lt;6.5,2,IF(AF50&lt;7,2.5,IF(AF50&lt;8,3,IF(AF50&lt;8.5,3.5,IF(AF50&lt;9.5,4,4.5))))))))</f>
        <v>3</v>
      </c>
      <c r="AR50" s="196" t="n">
        <f aca="false">IF(AG50&lt;4,0,IF(AG50&lt;5,1,IF(AG50&lt;5.5,1.5,IF(AG50&lt;6.5,2,IF(AG50&lt;7,2.5,IF(AG50&lt;8,3,IF(AG50&lt;8.5,3.5,IF(AG50&lt;9.5,4,4.5))))))))</f>
        <v>1</v>
      </c>
      <c r="AS50" s="196" t="n">
        <f aca="false">IF(AH50&lt;4,0,IF(AH50&lt;5,1,IF(AH50&lt;5.5,1.5,IF(AH50&lt;6.5,2,IF(AH50&lt;7,2.5,IF(AH50&lt;8,3,IF(AH50&lt;8.5,3.5,IF(AH50&lt;9.5,4,4.5))))))))</f>
        <v>1</v>
      </c>
      <c r="AT50" s="196" t="n">
        <f aca="false">(AJ50*$AJ$6+AK50*$AK$6+AL50*$AL$6+AM50*$AM$6+AN50*$AN$6+AO50*$AO$6+AP50*$AP$6+AQ50*$AQ$6+AS50*$AS$6)/$AT$6</f>
        <v>1.13461538461538</v>
      </c>
      <c r="AU50" s="43" t="str">
        <f aca="false">IF(AT50&gt;3.6,"xuÊt s¾c",IF(AT50&gt;=3.2,"Giái",IF(AT50&gt;=2.5,"Khá",IF(AT50&gt;=2,"Trung Binh",IF(AT50&gt;=1," yếu","kém")))))</f>
        <v> yếu</v>
      </c>
      <c r="AV50" s="33" t="s">
        <v>25</v>
      </c>
      <c r="AW50" s="201" t="n">
        <f aca="false">(N50*$N$6+O50*$O$6+P50*$P$6+Q50*$Q$6+R50*$R$6+S50*$S$6+T50*$T$6+U50*$U$6+AJ50*$AJ$6+AK50*$AK$6+AL50*$AL$6+AM50*$AM$6+AN50*$AN$6+AO50*$AO$6+AP50*$AP$6+AQ50*$AQ$6+AS50*$AS$6)/$AW$6</f>
        <v>1.46739130434783</v>
      </c>
    </row>
    <row r="51" customFormat="false" ht="17.25" hidden="false" customHeight="true" outlineLevel="0" collapsed="false">
      <c r="A51" s="129" t="n">
        <f aca="false">1+A50</f>
        <v>45</v>
      </c>
      <c r="B51" s="202" t="s">
        <v>312</v>
      </c>
      <c r="C51" s="203" t="s">
        <v>313</v>
      </c>
      <c r="D51" s="204" t="n">
        <v>8</v>
      </c>
      <c r="E51" s="193" t="n">
        <v>5.1</v>
      </c>
      <c r="F51" s="194" t="n">
        <v>4.2</v>
      </c>
      <c r="G51" s="194" t="n">
        <v>5.4</v>
      </c>
      <c r="H51" s="194" t="n">
        <v>6.2</v>
      </c>
      <c r="I51" s="141" t="n">
        <v>6.1</v>
      </c>
      <c r="J51" s="194" t="n">
        <v>4.8</v>
      </c>
      <c r="K51" s="178" t="n">
        <v>5.1</v>
      </c>
      <c r="L51" s="194" t="n">
        <v>7.1</v>
      </c>
      <c r="M51" s="195" t="n">
        <f aca="false">(E51*3+F51*3+G52*3+H51*3+I51*2+J51*2+L51*2)/20</f>
        <v>5.1</v>
      </c>
      <c r="N51" s="196" t="n">
        <f aca="false">IF(E51&lt;4,0,IF(E51&lt;5,1,IF(E51&lt;5.5,1.5,IF(E51&lt;6.5,2,IF(E51&lt;7,2.5,IF(E51&lt;8,3,IF(E51&lt;8.5,3.5,IF(E51&lt;9.5,4,4.5))))))))</f>
        <v>1.5</v>
      </c>
      <c r="O51" s="196" t="n">
        <f aca="false">IF(F51&lt;4,0,IF(F51&lt;5,1,IF(F51&lt;5.5,1.5,IF(F51&lt;6.5,2,IF(F51&lt;7,2.5,IF(F51&lt;8,3,IF(F51&lt;8.5,3.5,IF(F51&lt;9.5,4,4.5))))))))</f>
        <v>1</v>
      </c>
      <c r="P51" s="196" t="n">
        <f aca="false">IF(G51&lt;4,0,IF(G51&lt;5,1,IF(G51&lt;5.5,1.5,IF(G51&lt;6.5,2,IF(G51&lt;7,2.5,IF(G51&lt;8,3,IF(G51&lt;8.5,3.5,IF(G51&lt;9.5,4,4.5))))))))</f>
        <v>1.5</v>
      </c>
      <c r="Q51" s="196" t="n">
        <f aca="false">IF(H51&lt;4,0,IF(H51&lt;5,1,IF(H51&lt;5.5,1.5,IF(H51&lt;6.5,2,IF(H51&lt;7,2.5,IF(H51&lt;8,3,IF(H51&lt;8.5,3.5,IF(H51&lt;9.5,4,4.5))))))))</f>
        <v>2</v>
      </c>
      <c r="R51" s="196" t="n">
        <f aca="false">IF(I51&lt;4,0,IF(I51&lt;5,1,IF(I51&lt;5.5,1.5,IF(I51&lt;6.5,2,IF(I51&lt;7,2.5,IF(I51&lt;8,3,IF(I51&lt;8.5,3.5,IF(I51&lt;9.5,4,4.5))))))))</f>
        <v>2</v>
      </c>
      <c r="S51" s="196" t="n">
        <f aca="false">IF(J51&lt;4,0,IF(J51&lt;5,1,IF(J51&lt;5.5,1.5,IF(J51&lt;6.5,2,IF(J51&lt;7,2.5,IF(J51&lt;8,3,IF(J51&lt;8.5,3.5,IF(J51&lt;9.5,4,4.5))))))))</f>
        <v>1</v>
      </c>
      <c r="T51" s="196" t="n">
        <f aca="false">IF(K51&lt;4,0,IF(K51&lt;5,1,IF(K51&lt;5.5,1.5,IF(K51&lt;6.5,2,IF(K51&lt;7,2.5,IF(K51&lt;8,3,IF(K51&lt;8.5,3.5,IF(K51&lt;9.5,4,4.5))))))))</f>
        <v>1.5</v>
      </c>
      <c r="U51" s="196" t="n">
        <f aca="false">IF(L51&lt;4,0,IF(L51&lt;5,1,IF(L51&lt;5.5,1.5,IF(L51&lt;6.5,2,IF(L51&lt;7,2.5,IF(L51&lt;8,3,IF(L51&lt;8.5,3.5,IF(L51&lt;9.5,4,4.5))))))))</f>
        <v>3</v>
      </c>
      <c r="V51" s="197" t="n">
        <f aca="false">(N51*4+O51*3+P51*2+Q51*2+R51*2+S51*2+T51*3+U51*2)/20</f>
        <v>1.625</v>
      </c>
      <c r="W51" s="123" t="str">
        <f aca="false">IF(V51&gt;3.6,"xuÊt s¾c",IF(V51&gt;=3.2,"Giái",IF(V51&gt;=2.5,"Kh¸",IF(V51&gt;=2,"Trung Binh",IF(V51&gt;=1," yếu","kém")))))</f>
        <v> yếu</v>
      </c>
      <c r="X51" s="33" t="s">
        <v>314</v>
      </c>
      <c r="Y51" s="193" t="n">
        <v>5.9</v>
      </c>
      <c r="Z51" s="194" t="n">
        <v>2.3</v>
      </c>
      <c r="AA51" s="194" t="n">
        <v>0.8</v>
      </c>
      <c r="AB51" s="194" t="n">
        <v>2.5</v>
      </c>
      <c r="AC51" s="141" t="n">
        <v>5.8</v>
      </c>
      <c r="AD51" s="194" t="n">
        <v>6.5</v>
      </c>
      <c r="AE51" s="194" t="n">
        <v>6.2</v>
      </c>
      <c r="AF51" s="194" t="n">
        <v>7.9</v>
      </c>
      <c r="AG51" s="194" t="n">
        <v>7.4</v>
      </c>
      <c r="AH51" s="194" t="n">
        <v>4.7</v>
      </c>
      <c r="AI51" s="195" t="n">
        <f aca="false">(Y51*$Y$6+Z51*$Z$6+AA51*$AA$6+AB51*$AB$6+AC51*$AC$6+AD51*$AD$6+AE51*$AE$6+AF51*$AF$6+AH51*$AH$6)/$AI$6</f>
        <v>4.21153846153846</v>
      </c>
      <c r="AJ51" s="196" t="n">
        <f aca="false">IF(Y51&lt;4,0,IF(Y51&lt;5,1,IF(Y51&lt;5.5,1.5,IF(Y51&lt;6.5,2,IF(Y51&lt;7,2.5,IF(Y51&lt;8,3,IF(Y51&lt;8.5,3.5,IF(Y51&lt;9.5,4,4.5))))))))</f>
        <v>2</v>
      </c>
      <c r="AK51" s="199" t="n">
        <f aca="false">IF(Z51&lt;4,0,IF(Z51&lt;5,1,IF(Z51&lt;5.5,1.5,IF(Z51&lt;6.5,2,IF(Z51&lt;7,2.5,IF(Z51&lt;8,3,IF(Z51&lt;8.5,3.5,IF(Z51&lt;9.5,4,4.5))))))))</f>
        <v>0</v>
      </c>
      <c r="AL51" s="199" t="n">
        <f aca="false">IF(AA51&lt;4,0,IF(AA51&lt;5,1,IF(AA51&lt;5.5,1.5,IF(AA51&lt;6.5,2,IF(AA51&lt;7,2.5,IF(AA51&lt;8,3,IF(AA51&lt;8.5,3.5,IF(AA51&lt;9.5,4,4.5))))))))</f>
        <v>0</v>
      </c>
      <c r="AM51" s="199" t="n">
        <f aca="false">IF(AB51&lt;4,0,IF(AB51&lt;5,1,IF(AB51&lt;5.5,1.5,IF(AB51&lt;6.5,2,IF(AB51&lt;7,2.5,IF(AB51&lt;8,3,IF(AB51&lt;8.5,3.5,IF(AB51&lt;9.5,4,4.5))))))))</f>
        <v>0</v>
      </c>
      <c r="AN51" s="196" t="n">
        <f aca="false">IF(AC51&lt;4,0,IF(AC51&lt;5,1,IF(AC51&lt;5.5,1.5,IF(AC51&lt;6.5,2,IF(AC51&lt;7,2.5,IF(AC51&lt;8,3,IF(AC51&lt;8.5,3.5,IF(AC51&lt;9.5,4,4.5))))))))</f>
        <v>2</v>
      </c>
      <c r="AO51" s="196" t="n">
        <f aca="false">IF(AD51&lt;4,0,IF(AD51&lt;5,1,IF(AD51&lt;5.5,1.5,IF(AD51&lt;6.5,2,IF(AD51&lt;7,2.5,IF(AD51&lt;8,3,IF(AD51&lt;8.5,3.5,IF(AD51&lt;9.5,4,4.5))))))))</f>
        <v>2.5</v>
      </c>
      <c r="AP51" s="196" t="n">
        <f aca="false">IF(AE51&lt;4,0,IF(AE51&lt;5,1,IF(AE51&lt;5.5,1.5,IF(AE51&lt;6.5,2,IF(AE51&lt;7,2.5,IF(AE51&lt;8,3,IF(AE51&lt;8.5,3.5,IF(AE51&lt;9.5,4,4.5))))))))</f>
        <v>2</v>
      </c>
      <c r="AQ51" s="196" t="n">
        <f aca="false">IF(AF51&lt;4,0,IF(AF51&lt;5,1,IF(AF51&lt;5.5,1.5,IF(AF51&lt;6.5,2,IF(AF51&lt;7,2.5,IF(AF51&lt;8,3,IF(AF51&lt;8.5,3.5,IF(AF51&lt;9.5,4,4.5))))))))</f>
        <v>3</v>
      </c>
      <c r="AR51" s="196" t="n">
        <f aca="false">IF(AG51&lt;4,0,IF(AG51&lt;5,1,IF(AG51&lt;5.5,1.5,IF(AG51&lt;6.5,2,IF(AG51&lt;7,2.5,IF(AG51&lt;8,3,IF(AG51&lt;8.5,3.5,IF(AG51&lt;9.5,4,4.5))))))))</f>
        <v>3</v>
      </c>
      <c r="AS51" s="196" t="n">
        <f aca="false">IF(AH51&lt;4,0,IF(AH51&lt;5,1,IF(AH51&lt;5.5,1.5,IF(AH51&lt;6.5,2,IF(AH51&lt;7,2.5,IF(AH51&lt;8,3,IF(AH51&lt;8.5,3.5,IF(AH51&lt;9.5,4,4.5))))))))</f>
        <v>1</v>
      </c>
      <c r="AT51" s="196" t="n">
        <f aca="false">(AJ51*$AJ$6+AK51*$AK$6+AL51*$AL$6+AM51*$AM$6+AN51*$AN$6+AO51*$AO$6+AP51*$AP$6+AQ51*$AQ$6+AS51*$AS$6)/$AT$6</f>
        <v>1.25</v>
      </c>
      <c r="AU51" s="43" t="str">
        <f aca="false">IF(AT51&gt;3.6,"xuÊt s¾c",IF(AT51&gt;=3.2,"Giái",IF(AT51&gt;=2.5,"Khá",IF(AT51&gt;=2,"Trung Binh",IF(AT51&gt;=1," yếu","kém")))))</f>
        <v> yếu</v>
      </c>
      <c r="AV51" s="33" t="s">
        <v>314</v>
      </c>
      <c r="AW51" s="201" t="n">
        <f aca="false">(N51*$N$6+O51*$O$6+P51*$P$6+Q51*$Q$6+R51*$R$6+S51*$S$6+T51*$T$6+U51*$U$6+AJ51*$AJ$6+AK51*$AK$6+AL51*$AL$6+AM51*$AM$6+AN51*$AN$6+AO51*$AO$6+AP51*$AP$6+AQ51*$AQ$6+AS51*$AS$6)/$AW$6</f>
        <v>1.41304347826087</v>
      </c>
    </row>
    <row r="52" s="183" customFormat="true" ht="17.25" hidden="false" customHeight="true" outlineLevel="0" collapsed="false">
      <c r="A52" s="178" t="n">
        <f aca="false">1+A51</f>
        <v>46</v>
      </c>
      <c r="B52" s="179" t="s">
        <v>297</v>
      </c>
      <c r="C52" s="180" t="s">
        <v>315</v>
      </c>
      <c r="D52" s="181" t="n">
        <v>7.8</v>
      </c>
      <c r="E52" s="182" t="n">
        <v>6.1</v>
      </c>
      <c r="F52" s="178" t="n">
        <v>5</v>
      </c>
      <c r="G52" s="178" t="n">
        <v>6.5</v>
      </c>
      <c r="H52" s="178" t="n">
        <v>5.2</v>
      </c>
      <c r="I52" s="184" t="n">
        <v>7</v>
      </c>
      <c r="J52" s="178" t="n">
        <v>7.1</v>
      </c>
      <c r="K52" s="178" t="n">
        <v>4.3</v>
      </c>
      <c r="L52" s="178" t="n">
        <v>7.2</v>
      </c>
      <c r="M52" s="185" t="n">
        <f aca="false">(E52*3+F52*3+G53*3+H52*3+I52*2+J52*2+L52*2)/20</f>
        <v>5.58</v>
      </c>
      <c r="N52" s="186" t="n">
        <f aca="false">IF(E52&lt;4,0,IF(E52&lt;5,1,IF(E52&lt;5.5,1.5,IF(E52&lt;6.5,2,IF(E52&lt;7,2.5,IF(E52&lt;8,3,IF(E52&lt;8.5,3.5,IF(E52&lt;9.5,4,4.5))))))))</f>
        <v>2</v>
      </c>
      <c r="O52" s="186" t="n">
        <f aca="false">IF(F52&lt;4,0,IF(F52&lt;5,1,IF(F52&lt;5.5,1.5,IF(F52&lt;6.5,2,IF(F52&lt;7,2.5,IF(F52&lt;8,3,IF(F52&lt;8.5,3.5,IF(F52&lt;9.5,4,4.5))))))))</f>
        <v>1.5</v>
      </c>
      <c r="P52" s="186" t="n">
        <f aca="false">IF(G52&lt;4,0,IF(G52&lt;5,1,IF(G52&lt;5.5,1.5,IF(G52&lt;6.5,2,IF(G52&lt;7,2.5,IF(G52&lt;8,3,IF(G52&lt;8.5,3.5,IF(G52&lt;9.5,4,4.5))))))))</f>
        <v>2.5</v>
      </c>
      <c r="Q52" s="186" t="n">
        <f aca="false">IF(H52&lt;4,0,IF(H52&lt;5,1,IF(H52&lt;5.5,1.5,IF(H52&lt;6.5,2,IF(H52&lt;7,2.5,IF(H52&lt;8,3,IF(H52&lt;8.5,3.5,IF(H52&lt;9.5,4,4.5))))))))</f>
        <v>1.5</v>
      </c>
      <c r="R52" s="186" t="n">
        <f aca="false">IF(I52&lt;4,0,IF(I52&lt;5,1,IF(I52&lt;5.5,1.5,IF(I52&lt;6.5,2,IF(I52&lt;7,2.5,IF(I52&lt;8,3,IF(I52&lt;8.5,3.5,IF(I52&lt;9.5,4,4.5))))))))</f>
        <v>3</v>
      </c>
      <c r="S52" s="186" t="n">
        <f aca="false">IF(J52&lt;4,0,IF(J52&lt;5,1,IF(J52&lt;5.5,1.5,IF(J52&lt;6.5,2,IF(J52&lt;7,2.5,IF(J52&lt;8,3,IF(J52&lt;8.5,3.5,IF(J52&lt;9.5,4,4.5))))))))</f>
        <v>3</v>
      </c>
      <c r="T52" s="186" t="n">
        <f aca="false">IF(K52&lt;4,0,IF(K52&lt;5,1,IF(K52&lt;5.5,1.5,IF(K52&lt;6.5,2,IF(K52&lt;7,2.5,IF(K52&lt;8,3,IF(K52&lt;8.5,3.5,IF(K52&lt;9.5,4,4.5))))))))</f>
        <v>1</v>
      </c>
      <c r="U52" s="186" t="n">
        <f aca="false">IF(L52&lt;4,0,IF(L52&lt;5,1,IF(L52&lt;5.5,1.5,IF(L52&lt;6.5,2,IF(L52&lt;7,2.5,IF(L52&lt;8,3,IF(L52&lt;8.5,3.5,IF(L52&lt;9.5,4,4.5))))))))</f>
        <v>3</v>
      </c>
      <c r="V52" s="187" t="n">
        <f aca="false">(N52*4+O52*3+P52*2+Q52*2+R52*2+S52*2+T52*3+U52*2)/20</f>
        <v>2.075</v>
      </c>
      <c r="W52" s="184" t="str">
        <f aca="false">IF(V52&gt;3.6,"xuÊt s¾c",IF(V52&gt;=3.2,"Giái",IF(V52&gt;=2.5,"Kh¸",IF(V52&gt;=2,"Trung Binh",IF(V52&gt;=1," yếu","kém")))))</f>
        <v>Trung Binh</v>
      </c>
      <c r="X52" s="52" t="s">
        <v>25</v>
      </c>
      <c r="Y52" s="182" t="n">
        <v>0</v>
      </c>
      <c r="Z52" s="178" t="n">
        <v>0</v>
      </c>
      <c r="AA52" s="178" t="n">
        <v>0</v>
      </c>
      <c r="AB52" s="178" t="n">
        <v>0</v>
      </c>
      <c r="AC52" s="184" t="n">
        <v>0</v>
      </c>
      <c r="AD52" s="178" t="n">
        <v>0</v>
      </c>
      <c r="AE52" s="178" t="n">
        <v>0</v>
      </c>
      <c r="AF52" s="178" t="n">
        <v>0</v>
      </c>
      <c r="AG52" s="178" t="n">
        <v>0</v>
      </c>
      <c r="AH52" s="178" t="n">
        <v>0</v>
      </c>
      <c r="AI52" s="185" t="n">
        <f aca="false">(Y52*$Y$6+Z52*$Z$6+AA52*$AA$6+AB52*$AB$6+AC52*$AC$6+AD52*$AD$6+AE52*$AE$6+AF52*$AF$6+AH52*$AH$6)/$AI$6</f>
        <v>0</v>
      </c>
      <c r="AJ52" s="186" t="n">
        <f aca="false">IF(Y52&lt;4,0,IF(Y52&lt;5,1,IF(Y52&lt;5.5,1.5,IF(Y52&lt;6.5,2,IF(Y52&lt;7,2.5,IF(Y52&lt;8,3,IF(Y52&lt;8.5,3.5,IF(Y52&lt;9.5,4,4.5))))))))</f>
        <v>0</v>
      </c>
      <c r="AK52" s="186" t="n">
        <f aca="false">IF(Z52&lt;4,0,IF(Z52&lt;5,1,IF(Z52&lt;5.5,1.5,IF(Z52&lt;6.5,2,IF(Z52&lt;7,2.5,IF(Z52&lt;8,3,IF(Z52&lt;8.5,3.5,IF(Z52&lt;9.5,4,4.5))))))))</f>
        <v>0</v>
      </c>
      <c r="AL52" s="186" t="n">
        <f aca="false">IF(AA52&lt;4,0,IF(AA52&lt;5,1,IF(AA52&lt;5.5,1.5,IF(AA52&lt;6.5,2,IF(AA52&lt;7,2.5,IF(AA52&lt;8,3,IF(AA52&lt;8.5,3.5,IF(AA52&lt;9.5,4,4.5))))))))</f>
        <v>0</v>
      </c>
      <c r="AM52" s="186" t="n">
        <f aca="false">IF(AB52&lt;4,0,IF(AB52&lt;5,1,IF(AB52&lt;5.5,1.5,IF(AB52&lt;6.5,2,IF(AB52&lt;7,2.5,IF(AB52&lt;8,3,IF(AB52&lt;8.5,3.5,IF(AB52&lt;9.5,4,4.5))))))))</f>
        <v>0</v>
      </c>
      <c r="AN52" s="186" t="n">
        <f aca="false">IF(AC52&lt;4,0,IF(AC52&lt;5,1,IF(AC52&lt;5.5,1.5,IF(AC52&lt;6.5,2,IF(AC52&lt;7,2.5,IF(AC52&lt;8,3,IF(AC52&lt;8.5,3.5,IF(AC52&lt;9.5,4,4.5))))))))</f>
        <v>0</v>
      </c>
      <c r="AO52" s="186" t="n">
        <f aca="false">IF(AD52&lt;4,0,IF(AD52&lt;5,1,IF(AD52&lt;5.5,1.5,IF(AD52&lt;6.5,2,IF(AD52&lt;7,2.5,IF(AD52&lt;8,3,IF(AD52&lt;8.5,3.5,IF(AD52&lt;9.5,4,4.5))))))))</f>
        <v>0</v>
      </c>
      <c r="AP52" s="186" t="n">
        <f aca="false">IF(AE52&lt;4,0,IF(AE52&lt;5,1,IF(AE52&lt;5.5,1.5,IF(AE52&lt;6.5,2,IF(AE52&lt;7,2.5,IF(AE52&lt;8,3,IF(AE52&lt;8.5,3.5,IF(AE52&lt;9.5,4,4.5))))))))</f>
        <v>0</v>
      </c>
      <c r="AQ52" s="186" t="n">
        <f aca="false">IF(AF52&lt;4,0,IF(AF52&lt;5,1,IF(AF52&lt;5.5,1.5,IF(AF52&lt;6.5,2,IF(AF52&lt;7,2.5,IF(AF52&lt;8,3,IF(AF52&lt;8.5,3.5,IF(AF52&lt;9.5,4,4.5))))))))</f>
        <v>0</v>
      </c>
      <c r="AR52" s="186" t="n">
        <v>0</v>
      </c>
      <c r="AS52" s="186" t="n">
        <f aca="false">IF(AH52&lt;4,0,IF(AH52&lt;5,1,IF(AH52&lt;5.5,1.5,IF(AH52&lt;6.5,2,IF(AH52&lt;7,2.5,IF(AH52&lt;8,3,IF(AH52&lt;8.5,3.5,IF(AH52&lt;9.5,4,4.5))))))))</f>
        <v>0</v>
      </c>
      <c r="AT52" s="186" t="n">
        <f aca="false">(AJ52*$AJ$6+AK52*$AK$6+AL52*$AL$6+AM52*$AM$6+AN52*$AN$6+AO52*$AO$6+AP52*$AP$6+AQ52*$AQ$6+AS52*$AS$6)/$AT$6</f>
        <v>0</v>
      </c>
      <c r="AU52" s="43"/>
      <c r="AV52" s="52"/>
      <c r="AW52" s="189" t="n">
        <f aca="false">(N52*$N$6+O52*$O$6+P52*$P$6+Q52*$Q$6+R52*$R$6+S52*$S$6+T52*$T$6+U52*$U$6+AJ52*$AJ$6+AK52*$AK$6+AL52*$AL$6+AM52*$AM$6+AN52*$AN$6+AO52*$AO$6+AP52*$AP$6+AQ52*$AQ$6+AS52*$AS$6)/$AW$6</f>
        <v>0.902173913043478</v>
      </c>
    </row>
    <row r="53" customFormat="false" ht="17.25" hidden="false" customHeight="true" outlineLevel="0" collapsed="false">
      <c r="A53" s="129" t="n">
        <f aca="false">1+A52</f>
        <v>47</v>
      </c>
      <c r="B53" s="202" t="s">
        <v>283</v>
      </c>
      <c r="C53" s="203" t="s">
        <v>316</v>
      </c>
      <c r="D53" s="204" t="n">
        <v>7.6</v>
      </c>
      <c r="E53" s="193" t="n">
        <v>6.7</v>
      </c>
      <c r="F53" s="194" t="n">
        <v>5.1</v>
      </c>
      <c r="G53" s="194" t="n">
        <v>6.7</v>
      </c>
      <c r="H53" s="194" t="n">
        <v>5.3</v>
      </c>
      <c r="I53" s="141" t="n">
        <v>6.4</v>
      </c>
      <c r="J53" s="194" t="n">
        <v>5.6</v>
      </c>
      <c r="K53" s="194" t="n">
        <v>4.9</v>
      </c>
      <c r="L53" s="194" t="n">
        <v>7.3</v>
      </c>
      <c r="M53" s="195" t="n">
        <f aca="false">(E53*3+F53*3+G54*3+H53*3+I53*2+J53*2+L53*2)/20</f>
        <v>5.59</v>
      </c>
      <c r="N53" s="196" t="n">
        <f aca="false">IF(E53&lt;4,0,IF(E53&lt;5,1,IF(E53&lt;5.5,1.5,IF(E53&lt;6.5,2,IF(E53&lt;7,2.5,IF(E53&lt;8,3,IF(E53&lt;8.5,3.5,IF(E53&lt;9.5,4,4.5))))))))</f>
        <v>2.5</v>
      </c>
      <c r="O53" s="196" t="n">
        <f aca="false">IF(F53&lt;4,0,IF(F53&lt;5,1,IF(F53&lt;5.5,1.5,IF(F53&lt;6.5,2,IF(F53&lt;7,2.5,IF(F53&lt;8,3,IF(F53&lt;8.5,3.5,IF(F53&lt;9.5,4,4.5))))))))</f>
        <v>1.5</v>
      </c>
      <c r="P53" s="196" t="n">
        <f aca="false">IF(G53&lt;4,0,IF(G53&lt;5,1,IF(G53&lt;5.5,1.5,IF(G53&lt;6.5,2,IF(G53&lt;7,2.5,IF(G53&lt;8,3,IF(G53&lt;8.5,3.5,IF(G53&lt;9.5,4,4.5))))))))</f>
        <v>2.5</v>
      </c>
      <c r="Q53" s="196" t="n">
        <f aca="false">IF(H53&lt;4,0,IF(H53&lt;5,1,IF(H53&lt;5.5,1.5,IF(H53&lt;6.5,2,IF(H53&lt;7,2.5,IF(H53&lt;8,3,IF(H53&lt;8.5,3.5,IF(H53&lt;9.5,4,4.5))))))))</f>
        <v>1.5</v>
      </c>
      <c r="R53" s="196" t="n">
        <f aca="false">IF(I53&lt;4,0,IF(I53&lt;5,1,IF(I53&lt;5.5,1.5,IF(I53&lt;6.5,2,IF(I53&lt;7,2.5,IF(I53&lt;8,3,IF(I53&lt;8.5,3.5,IF(I53&lt;9.5,4,4.5))))))))</f>
        <v>2</v>
      </c>
      <c r="S53" s="196" t="n">
        <f aca="false">IF(J53&lt;4,0,IF(J53&lt;5,1,IF(J53&lt;5.5,1.5,IF(J53&lt;6.5,2,IF(J53&lt;7,2.5,IF(J53&lt;8,3,IF(J53&lt;8.5,3.5,IF(J53&lt;9.5,4,4.5))))))))</f>
        <v>2</v>
      </c>
      <c r="T53" s="196" t="n">
        <f aca="false">IF(K53&lt;4,0,IF(K53&lt;5,1,IF(K53&lt;5.5,1.5,IF(K53&lt;6.5,2,IF(K53&lt;7,2.5,IF(K53&lt;8,3,IF(K53&lt;8.5,3.5,IF(K53&lt;9.5,4,4.5))))))))</f>
        <v>1</v>
      </c>
      <c r="U53" s="196" t="n">
        <f aca="false">IF(L53&lt;4,0,IF(L53&lt;5,1,IF(L53&lt;5.5,1.5,IF(L53&lt;6.5,2,IF(L53&lt;7,2.5,IF(L53&lt;8,3,IF(L53&lt;8.5,3.5,IF(L53&lt;9.5,4,4.5))))))))</f>
        <v>3</v>
      </c>
      <c r="V53" s="197" t="n">
        <f aca="false">(N53*4+O53*3+P53*2+Q53*2+R53*2+S53*2+T53*3+U53*2)/20</f>
        <v>1.975</v>
      </c>
      <c r="W53" s="123" t="str">
        <f aca="false">IF(V53&gt;3.6,"xuÊt s¾c",IF(V53&gt;=3.2,"Giái",IF(V53&gt;=2.5,"Kh¸",IF(V53&gt;=2,"Trung Binh",IF(V53&gt;=1," yếu","kém")))))</f>
        <v> yếu</v>
      </c>
      <c r="X53" s="33" t="s">
        <v>25</v>
      </c>
      <c r="Y53" s="193" t="n">
        <v>5.9</v>
      </c>
      <c r="Z53" s="194" t="n">
        <v>3.4</v>
      </c>
      <c r="AA53" s="194" t="n">
        <v>4.4</v>
      </c>
      <c r="AB53" s="194" t="n">
        <v>4</v>
      </c>
      <c r="AC53" s="141" t="n">
        <v>7.3</v>
      </c>
      <c r="AD53" s="194" t="n">
        <v>6</v>
      </c>
      <c r="AE53" s="194" t="n">
        <v>6.2</v>
      </c>
      <c r="AF53" s="194" t="n">
        <v>7.6</v>
      </c>
      <c r="AG53" s="194" t="n">
        <v>4.1</v>
      </c>
      <c r="AH53" s="194" t="n">
        <v>6.8</v>
      </c>
      <c r="AI53" s="195" t="n">
        <f aca="false">(Y53*$Y$6+Z53*$Z$6+AA53*$AA$6+AB53*$AB$6+AC53*$AC$6+AD53*$AD$6+AE53*$AE$6+AF53*$AF$6+AH53*$AH$6)/$AI$6</f>
        <v>5.23076923076923</v>
      </c>
      <c r="AJ53" s="196" t="n">
        <f aca="false">IF(Y53&lt;4,0,IF(Y53&lt;5,1,IF(Y53&lt;5.5,1.5,IF(Y53&lt;6.5,2,IF(Y53&lt;7,2.5,IF(Y53&lt;8,3,IF(Y53&lt;8.5,3.5,IF(Y53&lt;9.5,4,4.5))))))))</f>
        <v>2</v>
      </c>
      <c r="AK53" s="199" t="n">
        <f aca="false">IF(Z53&lt;4,0,IF(Z53&lt;5,1,IF(Z53&lt;5.5,1.5,IF(Z53&lt;6.5,2,IF(Z53&lt;7,2.5,IF(Z53&lt;8,3,IF(Z53&lt;8.5,3.5,IF(Z53&lt;9.5,4,4.5))))))))</f>
        <v>0</v>
      </c>
      <c r="AL53" s="196" t="n">
        <f aca="false">IF(AA53&lt;4,0,IF(AA53&lt;5,1,IF(AA53&lt;5.5,1.5,IF(AA53&lt;6.5,2,IF(AA53&lt;7,2.5,IF(AA53&lt;8,3,IF(AA53&lt;8.5,3.5,IF(AA53&lt;9.5,4,4.5))))))))</f>
        <v>1</v>
      </c>
      <c r="AM53" s="196" t="n">
        <f aca="false">IF(AB53&lt;4,0,IF(AB53&lt;5,1,IF(AB53&lt;5.5,1.5,IF(AB53&lt;6.5,2,IF(AB53&lt;7,2.5,IF(AB53&lt;8,3,IF(AB53&lt;8.5,3.5,IF(AB53&lt;9.5,4,4.5))))))))</f>
        <v>1</v>
      </c>
      <c r="AN53" s="196" t="n">
        <f aca="false">IF(AC53&lt;4,0,IF(AC53&lt;5,1,IF(AC53&lt;5.5,1.5,IF(AC53&lt;6.5,2,IF(AC53&lt;7,2.5,IF(AC53&lt;8,3,IF(AC53&lt;8.5,3.5,IF(AC53&lt;9.5,4,4.5))))))))</f>
        <v>3</v>
      </c>
      <c r="AO53" s="196" t="n">
        <f aca="false">IF(AD53&lt;4,0,IF(AD53&lt;5,1,IF(AD53&lt;5.5,1.5,IF(AD53&lt;6.5,2,IF(AD53&lt;7,2.5,IF(AD53&lt;8,3,IF(AD53&lt;8.5,3.5,IF(AD53&lt;9.5,4,4.5))))))))</f>
        <v>2</v>
      </c>
      <c r="AP53" s="196" t="n">
        <f aca="false">IF(AE53&lt;4,0,IF(AE53&lt;5,1,IF(AE53&lt;5.5,1.5,IF(AE53&lt;6.5,2,IF(AE53&lt;7,2.5,IF(AE53&lt;8,3,IF(AE53&lt;8.5,3.5,IF(AE53&lt;9.5,4,4.5))))))))</f>
        <v>2</v>
      </c>
      <c r="AQ53" s="196" t="n">
        <f aca="false">IF(AF53&lt;4,0,IF(AF53&lt;5,1,IF(AF53&lt;5.5,1.5,IF(AF53&lt;6.5,2,IF(AF53&lt;7,2.5,IF(AF53&lt;8,3,IF(AF53&lt;8.5,3.5,IF(AF53&lt;9.5,4,4.5))))))))</f>
        <v>3</v>
      </c>
      <c r="AR53" s="196" t="n">
        <f aca="false">IF(AG53&lt;4,0,IF(AG53&lt;5,1,IF(AG53&lt;5.5,1.5,IF(AG53&lt;6.5,2,IF(AG53&lt;7,2.5,IF(AG53&lt;8,3,IF(AG53&lt;8.5,3.5,IF(AG53&lt;9.5,4,4.5))))))))</f>
        <v>1</v>
      </c>
      <c r="AS53" s="196" t="n">
        <f aca="false">IF(AH53&lt;4,0,IF(AH53&lt;5,1,IF(AH53&lt;5.5,1.5,IF(AH53&lt;6.5,2,IF(AH53&lt;7,2.5,IF(AH53&lt;8,3,IF(AH53&lt;8.5,3.5,IF(AH53&lt;9.5,4,4.5))))))))</f>
        <v>2.5</v>
      </c>
      <c r="AT53" s="196" t="n">
        <f aca="false">(AJ53*$AJ$6+AK53*$AK$6+AL53*$AL$6+AM53*$AM$6+AN53*$AN$6+AO53*$AO$6+AP53*$AP$6+AQ53*$AQ$6+AS53*$AS$6)/$AT$6</f>
        <v>1.65384615384615</v>
      </c>
      <c r="AU53" s="43" t="str">
        <f aca="false">IF(AT53&gt;3.6,"xuÊt s¾c",IF(AT53&gt;=3.2,"Giái",IF(AT53&gt;=2.5,"Khá",IF(AT53&gt;=2,"Trung Binh",IF(AT53&gt;=1," yếu","kém")))))</f>
        <v> yếu</v>
      </c>
      <c r="AV53" s="33" t="s">
        <v>25</v>
      </c>
      <c r="AW53" s="201" t="n">
        <f aca="false">(N53*$N$6+O53*$O$6+P53*$P$6+Q53*$Q$6+R53*$R$6+S53*$S$6+T53*$T$6+U53*$U$6+AJ53*$AJ$6+AK53*$AK$6+AL53*$AL$6+AM53*$AM$6+AN53*$AN$6+AO53*$AO$6+AP53*$AP$6+AQ53*$AQ$6+AS53*$AS$6)/$AW$6</f>
        <v>1.79347826086957</v>
      </c>
    </row>
    <row r="54" customFormat="false" ht="17.25" hidden="false" customHeight="true" outlineLevel="0" collapsed="false">
      <c r="A54" s="129" t="n">
        <f aca="false">1+A53</f>
        <v>48</v>
      </c>
      <c r="B54" s="215" t="s">
        <v>317</v>
      </c>
      <c r="C54" s="216" t="s">
        <v>318</v>
      </c>
      <c r="D54" s="217" t="n">
        <v>7.6</v>
      </c>
      <c r="E54" s="218" t="n">
        <v>7.9</v>
      </c>
      <c r="F54" s="219" t="n">
        <v>5.5</v>
      </c>
      <c r="G54" s="194" t="n">
        <v>7.3</v>
      </c>
      <c r="H54" s="219" t="n">
        <v>5.7</v>
      </c>
      <c r="I54" s="220" t="n">
        <v>7</v>
      </c>
      <c r="J54" s="219" t="n">
        <v>6</v>
      </c>
      <c r="K54" s="219" t="n">
        <v>5.5</v>
      </c>
      <c r="L54" s="219" t="n">
        <v>6.5</v>
      </c>
      <c r="M54" s="195" t="n">
        <f aca="false">(E54*3+F54*3+G55*3+H54*3+I54*2+J54*2+L54*2)/20</f>
        <v>4.815</v>
      </c>
      <c r="N54" s="196" t="n">
        <f aca="false">IF(E54&lt;4,0,IF(E54&lt;5,1,IF(E54&lt;5.5,1.5,IF(E54&lt;6.5,2,IF(E54&lt;7,2.5,IF(E54&lt;8,3,IF(E54&lt;8.5,3.5,IF(E54&lt;9.5,4,4.5))))))))</f>
        <v>3</v>
      </c>
      <c r="O54" s="196" t="n">
        <f aca="false">IF(F54&lt;4,0,IF(F54&lt;5,1,IF(F54&lt;5.5,1.5,IF(F54&lt;6.5,2,IF(F54&lt;7,2.5,IF(F54&lt;8,3,IF(F54&lt;8.5,3.5,IF(F54&lt;9.5,4,4.5))))))))</f>
        <v>2</v>
      </c>
      <c r="P54" s="196" t="n">
        <f aca="false">IF(G54&lt;4,0,IF(G54&lt;5,1,IF(G54&lt;5.5,1.5,IF(G54&lt;6.5,2,IF(G54&lt;7,2.5,IF(G54&lt;8,3,IF(G54&lt;8.5,3.5,IF(G54&lt;9.5,4,4.5))))))))</f>
        <v>3</v>
      </c>
      <c r="Q54" s="196" t="n">
        <f aca="false">IF(H54&lt;4,0,IF(H54&lt;5,1,IF(H54&lt;5.5,1.5,IF(H54&lt;6.5,2,IF(H54&lt;7,2.5,IF(H54&lt;8,3,IF(H54&lt;8.5,3.5,IF(H54&lt;9.5,4,4.5))))))))</f>
        <v>2</v>
      </c>
      <c r="R54" s="196" t="n">
        <f aca="false">IF(I54&lt;4,0,IF(I54&lt;5,1,IF(I54&lt;5.5,1.5,IF(I54&lt;6.5,2,IF(I54&lt;7,2.5,IF(I54&lt;8,3,IF(I54&lt;8.5,3.5,IF(I54&lt;9.5,4,4.5))))))))</f>
        <v>3</v>
      </c>
      <c r="S54" s="196" t="n">
        <f aca="false">IF(J54&lt;4,0,IF(J54&lt;5,1,IF(J54&lt;5.5,1.5,IF(J54&lt;6.5,2,IF(J54&lt;7,2.5,IF(J54&lt;8,3,IF(J54&lt;8.5,3.5,IF(J54&lt;9.5,4,4.5))))))))</f>
        <v>2</v>
      </c>
      <c r="T54" s="196" t="n">
        <f aca="false">IF(K54&lt;4,0,IF(K54&lt;5,1,IF(K54&lt;5.5,1.5,IF(K54&lt;6.5,2,IF(K54&lt;7,2.5,IF(K54&lt;8,3,IF(K54&lt;8.5,3.5,IF(K54&lt;9.5,4,4.5))))))))</f>
        <v>2</v>
      </c>
      <c r="U54" s="196" t="n">
        <f aca="false">IF(L54&lt;4,0,IF(L54&lt;5,1,IF(L54&lt;5.5,1.5,IF(L54&lt;6.5,2,IF(L54&lt;7,2.5,IF(L54&lt;8,3,IF(L54&lt;8.5,3.5,IF(L54&lt;9.5,4,4.5))))))))</f>
        <v>2.5</v>
      </c>
      <c r="V54" s="197" t="n">
        <f aca="false">(N54*4+O54*3+P54*2+Q54*2+R54*2+S54*2+T54*3+U54*2)/20</f>
        <v>2.45</v>
      </c>
      <c r="W54" s="123" t="str">
        <f aca="false">IF(V54&gt;3.6,"xuÊt s¾c",IF(V54&gt;=3.2,"Giái",IF(V54&gt;=2.5,"Kh¸",IF(V54&gt;=2,"Trung Binh",IF(V54&gt;=1," yếu","kém")))))</f>
        <v>Trung Binh</v>
      </c>
      <c r="X54" s="33" t="s">
        <v>25</v>
      </c>
      <c r="Y54" s="218" t="n">
        <v>6.6</v>
      </c>
      <c r="Z54" s="219" t="n">
        <v>5.5</v>
      </c>
      <c r="AA54" s="194" t="n">
        <v>5.2</v>
      </c>
      <c r="AB54" s="219" t="n">
        <v>6</v>
      </c>
      <c r="AC54" s="220" t="n">
        <v>6.5</v>
      </c>
      <c r="AD54" s="219" t="n">
        <v>7</v>
      </c>
      <c r="AE54" s="219" t="n">
        <v>6.6</v>
      </c>
      <c r="AF54" s="221" t="n">
        <v>8.05</v>
      </c>
      <c r="AG54" s="221" t="n">
        <v>6.7</v>
      </c>
      <c r="AH54" s="219" t="n">
        <v>4.8</v>
      </c>
      <c r="AI54" s="195" t="n">
        <f aca="false">(Y54*$Y$6+Z54*$Z$6+AA54*$AA$6+AB54*$AB$6+AC54*$AC$6+AD54*$AD$6+AE54*$AE$6+AF54*$AF$6+AH54*$AH$6)/$AI$6</f>
        <v>5.69807692307692</v>
      </c>
      <c r="AJ54" s="196" t="n">
        <f aca="false">IF(Y54&lt;4,0,IF(Y54&lt;5,1,IF(Y54&lt;5.5,1.5,IF(Y54&lt;6.5,2,IF(Y54&lt;7,2.5,IF(Y54&lt;8,3,IF(Y54&lt;8.5,3.5,IF(Y54&lt;9.5,4,4.5))))))))</f>
        <v>2.5</v>
      </c>
      <c r="AK54" s="196" t="n">
        <f aca="false">IF(Z54&lt;4,0,IF(Z54&lt;5,1,IF(Z54&lt;5.5,1.5,IF(Z54&lt;6.5,2,IF(Z54&lt;7,2.5,IF(Z54&lt;8,3,IF(Z54&lt;8.5,3.5,IF(Z54&lt;9.5,4,4.5))))))))</f>
        <v>2</v>
      </c>
      <c r="AL54" s="196" t="n">
        <f aca="false">IF(AA54&lt;4,0,IF(AA54&lt;5,1,IF(AA54&lt;5.5,1.5,IF(AA54&lt;6.5,2,IF(AA54&lt;7,2.5,IF(AA54&lt;8,3,IF(AA54&lt;8.5,3.5,IF(AA54&lt;9.5,4,4.5))))))))</f>
        <v>1.5</v>
      </c>
      <c r="AM54" s="196" t="n">
        <f aca="false">IF(AB54&lt;4,0,IF(AB54&lt;5,1,IF(AB54&lt;5.5,1.5,IF(AB54&lt;6.5,2,IF(AB54&lt;7,2.5,IF(AB54&lt;8,3,IF(AB54&lt;8.5,3.5,IF(AB54&lt;9.5,4,4.5))))))))</f>
        <v>2</v>
      </c>
      <c r="AN54" s="196" t="n">
        <f aca="false">IF(AC54&lt;4,0,IF(AC54&lt;5,1,IF(AC54&lt;5.5,1.5,IF(AC54&lt;6.5,2,IF(AC54&lt;7,2.5,IF(AC54&lt;8,3,IF(AC54&lt;8.5,3.5,IF(AC54&lt;9.5,4,4.5))))))))</f>
        <v>2.5</v>
      </c>
      <c r="AO54" s="196" t="n">
        <f aca="false">IF(AD54&lt;4,0,IF(AD54&lt;5,1,IF(AD54&lt;5.5,1.5,IF(AD54&lt;6.5,2,IF(AD54&lt;7,2.5,IF(AD54&lt;8,3,IF(AD54&lt;8.5,3.5,IF(AD54&lt;9.5,4,4.5))))))))</f>
        <v>3</v>
      </c>
      <c r="AP54" s="196" t="n">
        <f aca="false">IF(AE54&lt;4,0,IF(AE54&lt;5,1,IF(AE54&lt;5.5,1.5,IF(AE54&lt;6.5,2,IF(AE54&lt;7,2.5,IF(AE54&lt;8,3,IF(AE54&lt;8.5,3.5,IF(AE54&lt;9.5,4,4.5))))))))</f>
        <v>2.5</v>
      </c>
      <c r="AQ54" s="196" t="n">
        <f aca="false">IF(AF54&lt;4,0,IF(AF54&lt;5,1,IF(AF54&lt;5.5,1.5,IF(AF54&lt;6.5,2,IF(AF54&lt;7,2.5,IF(AF54&lt;8,3,IF(AF54&lt;8.5,3.5,IF(AF54&lt;9.5,4,4.5))))))))</f>
        <v>3.5</v>
      </c>
      <c r="AR54" s="196" t="n">
        <f aca="false">IF(AG54&lt;4,0,IF(AG54&lt;5,1,IF(AG54&lt;5.5,1.5,IF(AG54&lt;6.5,2,IF(AG54&lt;7,2.5,IF(AG54&lt;8,3,IF(AG54&lt;8.5,3.5,IF(AG54&lt;9.5,4,4.5))))))))</f>
        <v>2.5</v>
      </c>
      <c r="AS54" s="196" t="n">
        <f aca="false">IF(AH54&lt;4,0,IF(AH54&lt;5,1,IF(AH54&lt;5.5,1.5,IF(AH54&lt;6.5,2,IF(AH54&lt;7,2.5,IF(AH54&lt;8,3,IF(AH54&lt;8.5,3.5,IF(AH54&lt;9.5,4,4.5))))))))</f>
        <v>1</v>
      </c>
      <c r="AT54" s="196" t="n">
        <f aca="false">(AJ54*$AJ$6+AK54*$AK$6+AL54*$AL$6+AM54*$AM$6+AN54*$AN$6+AO54*$AO$6+AP54*$AP$6+AQ54*$AQ$6+AS54*$AS$6)/$AT$6</f>
        <v>2.05769230769231</v>
      </c>
      <c r="AU54" s="43" t="str">
        <f aca="false">IF(AT54&gt;3.6,"xuÊt s¾c",IF(AT54&gt;=3.2,"Giái",IF(AT54&gt;=2.5,"Khá",IF(AT54&gt;=2,"Trung Binh",IF(AT54&gt;=1," yếu","kém")))))</f>
        <v>Trung Binh</v>
      </c>
      <c r="AV54" s="33" t="s">
        <v>25</v>
      </c>
      <c r="AW54" s="201" t="n">
        <f aca="false">(N54*$N$6+O54*$O$6+P54*$P$6+Q54*$Q$6+R54*$R$6+S54*$S$6+T54*$T$6+U54*$U$6+AJ54*$AJ$6+AK54*$AK$6+AL54*$AL$6+AM54*$AM$6+AN54*$AN$6+AO54*$AO$6+AP54*$AP$6+AQ54*$AQ$6+AS54*$AS$6)/$AW$6</f>
        <v>2.22826086956522</v>
      </c>
    </row>
    <row r="55" customFormat="false" ht="19.5" hidden="false" customHeight="true" outlineLevel="0" collapsed="false">
      <c r="A55" s="222"/>
      <c r="E55" s="85"/>
      <c r="F55" s="222"/>
      <c r="G55" s="222"/>
      <c r="H55" s="222"/>
      <c r="I55" s="223"/>
      <c r="J55" s="222"/>
      <c r="K55" s="222"/>
      <c r="L55" s="222"/>
      <c r="M55" s="224"/>
      <c r="N55" s="225"/>
      <c r="O55" s="225"/>
      <c r="P55" s="225"/>
      <c r="Q55" s="225"/>
      <c r="R55" s="225"/>
      <c r="S55" s="225"/>
      <c r="T55" s="225"/>
      <c r="U55" s="225"/>
      <c r="V55" s="226"/>
      <c r="AU55" s="1"/>
    </row>
    <row r="56" customFormat="false" ht="18.75" hidden="false" customHeight="false" outlineLevel="0" collapsed="false">
      <c r="B56" s="92" t="s">
        <v>117</v>
      </c>
      <c r="C56" s="147" t="n">
        <v>41</v>
      </c>
      <c r="D56" s="147"/>
      <c r="E56" s="147"/>
      <c r="F56" s="147"/>
      <c r="AH56" s="96" t="s">
        <v>118</v>
      </c>
      <c r="AI56" s="96"/>
      <c r="AJ56" s="96"/>
      <c r="AK56" s="96"/>
      <c r="AL56" s="96"/>
      <c r="AM56" s="96"/>
      <c r="AN56" s="96"/>
      <c r="AO56" s="96"/>
      <c r="AU56" s="1"/>
    </row>
    <row r="57" customFormat="false" ht="17.25" hidden="false" customHeight="false" outlineLevel="0" collapsed="false">
      <c r="B57" s="92" t="s">
        <v>119</v>
      </c>
      <c r="C57" s="147" t="n">
        <v>4</v>
      </c>
      <c r="D57" s="147"/>
      <c r="E57" s="147"/>
      <c r="F57" s="147"/>
      <c r="G57" s="227"/>
      <c r="Q57" s="146" t="s">
        <v>240</v>
      </c>
      <c r="R57" s="146"/>
      <c r="S57" s="146"/>
      <c r="T57" s="146"/>
      <c r="U57" s="146"/>
      <c r="V57" s="146"/>
      <c r="AH57" s="97"/>
      <c r="AI57" s="97"/>
      <c r="AJ57" s="97"/>
      <c r="AK57" s="97"/>
      <c r="AL57" s="97"/>
      <c r="AM57" s="97"/>
      <c r="AN57" s="97"/>
      <c r="AO57" s="97"/>
      <c r="AU57" s="1"/>
    </row>
    <row r="58" customFormat="false" ht="16.5" hidden="false" customHeight="false" outlineLevel="0" collapsed="false">
      <c r="B58" s="92" t="s">
        <v>120</v>
      </c>
      <c r="C58" s="147" t="n">
        <v>37</v>
      </c>
      <c r="D58" s="147"/>
      <c r="E58" s="147"/>
      <c r="F58" s="147"/>
      <c r="AH58" s="97"/>
      <c r="AI58" s="97"/>
      <c r="AJ58" s="97"/>
      <c r="AK58" s="97"/>
      <c r="AL58" s="97"/>
      <c r="AM58" s="97"/>
      <c r="AN58" s="97"/>
      <c r="AO58" s="97"/>
      <c r="AU58" s="1"/>
    </row>
    <row r="59" customFormat="false" ht="16.5" hidden="false" customHeight="false" outlineLevel="0" collapsed="false">
      <c r="B59" s="228" t="s">
        <v>319</v>
      </c>
      <c r="C59" s="92" t="e">
        <f aca="false">COUNTIF($AU$10:$AU$54,#NAME? #NAME?)</f>
        <v>#NAME?</v>
      </c>
      <c r="D59" s="147"/>
      <c r="E59" s="147"/>
      <c r="F59" s="147"/>
      <c r="AH59" s="97"/>
      <c r="AI59" s="97"/>
      <c r="AJ59" s="97"/>
      <c r="AK59" s="97"/>
      <c r="AL59" s="97"/>
      <c r="AM59" s="97"/>
      <c r="AN59" s="97"/>
      <c r="AO59" s="97"/>
      <c r="AU59" s="1"/>
    </row>
    <row r="60" customFormat="false" ht="16.5" hidden="false" customHeight="false" outlineLevel="0" collapsed="false">
      <c r="B60" s="92" t="s">
        <v>122</v>
      </c>
      <c r="C60" s="92" t="n">
        <f aca="false">COUNTIF($AZ$7:$AZ$51,"Giỏi")</f>
        <v>0</v>
      </c>
      <c r="D60" s="92"/>
      <c r="E60" s="92"/>
      <c r="F60" s="92"/>
      <c r="AH60" s="97"/>
      <c r="AI60" s="97"/>
      <c r="AJ60" s="97"/>
      <c r="AK60" s="97"/>
      <c r="AL60" s="97"/>
      <c r="AM60" s="97"/>
      <c r="AN60" s="97"/>
      <c r="AO60" s="97"/>
      <c r="AU60" s="1"/>
    </row>
    <row r="61" customFormat="false" ht="16.5" hidden="false" customHeight="false" outlineLevel="0" collapsed="false">
      <c r="B61" s="92" t="s">
        <v>123</v>
      </c>
      <c r="C61" s="92" t="n">
        <f aca="false">COUNTIF($AU$10:$AU$54,AU46)</f>
        <v>6</v>
      </c>
      <c r="D61" s="92"/>
      <c r="E61" s="92"/>
      <c r="F61" s="92"/>
      <c r="AH61" s="97"/>
      <c r="AI61" s="97"/>
      <c r="AJ61" s="97"/>
      <c r="AK61" s="97"/>
      <c r="AL61" s="97"/>
      <c r="AM61" s="97"/>
      <c r="AN61" s="97"/>
      <c r="AO61" s="97"/>
      <c r="AU61" s="1"/>
    </row>
    <row r="62" customFormat="false" ht="16.5" hidden="false" customHeight="false" outlineLevel="0" collapsed="false">
      <c r="B62" s="92" t="s">
        <v>124</v>
      </c>
      <c r="C62" s="92" t="n">
        <f aca="false">COUNTIF($AU$10:$AU$54,AU54)</f>
        <v>14</v>
      </c>
      <c r="D62" s="92"/>
      <c r="E62" s="92"/>
      <c r="F62" s="92"/>
      <c r="AH62" s="97"/>
      <c r="AI62" s="97"/>
      <c r="AJ62" s="97"/>
      <c r="AK62" s="97"/>
      <c r="AL62" s="97"/>
      <c r="AM62" s="97"/>
      <c r="AN62" s="97"/>
      <c r="AO62" s="97"/>
      <c r="AU62" s="1"/>
    </row>
    <row r="63" customFormat="false" ht="17.25" hidden="false" customHeight="false" outlineLevel="0" collapsed="false">
      <c r="B63" s="92" t="s">
        <v>125</v>
      </c>
      <c r="C63" s="92" t="n">
        <f aca="false">COUNTIF($AU$10:$AU$54,AU53)</f>
        <v>18</v>
      </c>
      <c r="D63" s="92"/>
      <c r="E63" s="92"/>
      <c r="F63" s="92"/>
      <c r="AH63" s="105" t="s">
        <v>126</v>
      </c>
      <c r="AI63" s="105"/>
      <c r="AJ63" s="105"/>
      <c r="AK63" s="105"/>
      <c r="AL63" s="105"/>
      <c r="AM63" s="105"/>
      <c r="AN63" s="105"/>
      <c r="AO63" s="97"/>
      <c r="AU63" s="1"/>
    </row>
    <row r="64" customFormat="false" ht="16.5" hidden="false" customHeight="false" outlineLevel="0" collapsed="false">
      <c r="B64" s="92" t="s">
        <v>127</v>
      </c>
      <c r="C64" s="92" t="n">
        <f aca="false">COUNTIF($AU$10:$AU$54,AU30)</f>
        <v>3</v>
      </c>
      <c r="Q64" s="145" t="s">
        <v>320</v>
      </c>
      <c r="R64" s="145"/>
      <c r="S64" s="145"/>
      <c r="T64" s="145"/>
      <c r="U64" s="145"/>
      <c r="V64" s="145"/>
      <c r="AU64" s="1"/>
    </row>
    <row r="65" customFormat="false" ht="15.75" hidden="false" customHeight="false" outlineLevel="0" collapsed="false">
      <c r="AU65" s="1"/>
    </row>
    <row r="66" customFormat="false" ht="15.75" hidden="false" customHeight="false" outlineLevel="0" collapsed="false">
      <c r="AU66" s="1"/>
    </row>
    <row r="67" customFormat="false" ht="15.75" hidden="false" customHeight="false" outlineLevel="0" collapsed="false">
      <c r="AU67" s="1"/>
    </row>
    <row r="68" customFormat="false" ht="15.75" hidden="false" customHeight="false" outlineLevel="0" collapsed="false">
      <c r="AU68" s="1"/>
    </row>
    <row r="69" customFormat="false" ht="15.75" hidden="false" customHeight="false" outlineLevel="0" collapsed="false">
      <c r="AU69" s="1"/>
    </row>
    <row r="70" customFormat="false" ht="15.75" hidden="false" customHeight="false" outlineLevel="0" collapsed="false">
      <c r="AU70" s="1"/>
    </row>
    <row r="71" customFormat="false" ht="15.75" hidden="false" customHeight="false" outlineLevel="0" collapsed="false">
      <c r="AU71" s="1"/>
    </row>
    <row r="72" customFormat="false" ht="15.75" hidden="false" customHeight="false" outlineLevel="0" collapsed="false">
      <c r="AU72" s="1"/>
    </row>
    <row r="73" customFormat="false" ht="15.75" hidden="false" customHeight="false" outlineLevel="0" collapsed="false">
      <c r="AU73" s="1"/>
    </row>
    <row r="74" customFormat="false" ht="15.75" hidden="false" customHeight="false" outlineLevel="0" collapsed="false">
      <c r="AU74" s="1"/>
    </row>
    <row r="75" customFormat="false" ht="15.75" hidden="false" customHeight="false" outlineLevel="0" collapsed="false">
      <c r="AU75" s="1"/>
    </row>
    <row r="76" customFormat="false" ht="15.75" hidden="false" customHeight="false" outlineLevel="0" collapsed="false">
      <c r="AU76" s="1"/>
    </row>
    <row r="77" customFormat="false" ht="15.75" hidden="false" customHeight="false" outlineLevel="0" collapsed="false">
      <c r="AU77" s="1"/>
    </row>
    <row r="78" customFormat="false" ht="15.75" hidden="false" customHeight="false" outlineLevel="0" collapsed="false">
      <c r="AU78" s="1"/>
    </row>
    <row r="79" customFormat="false" ht="15.75" hidden="false" customHeight="false" outlineLevel="0" collapsed="false">
      <c r="AU79" s="1"/>
    </row>
    <row r="80" customFormat="false" ht="15.75" hidden="false" customHeight="false" outlineLevel="0" collapsed="false">
      <c r="AU80" s="1"/>
    </row>
    <row r="81" customFormat="false" ht="15.75" hidden="false" customHeight="false" outlineLevel="0" collapsed="false">
      <c r="AU81" s="1"/>
    </row>
    <row r="82" customFormat="false" ht="15.75" hidden="false" customHeight="false" outlineLevel="0" collapsed="false">
      <c r="AU82" s="1"/>
    </row>
    <row r="83" customFormat="false" ht="15.75" hidden="false" customHeight="false" outlineLevel="0" collapsed="false">
      <c r="AU83" s="1"/>
    </row>
    <row r="84" customFormat="false" ht="15.75" hidden="false" customHeight="false" outlineLevel="0" collapsed="false">
      <c r="AU84" s="1"/>
    </row>
    <row r="85" customFormat="false" ht="15.75" hidden="false" customHeight="false" outlineLevel="0" collapsed="false">
      <c r="AU85" s="1"/>
    </row>
    <row r="86" customFormat="false" ht="15.75" hidden="false" customHeight="false" outlineLevel="0" collapsed="false">
      <c r="AU86" s="1"/>
    </row>
    <row r="87" customFormat="false" ht="15.75" hidden="false" customHeight="false" outlineLevel="0" collapsed="false">
      <c r="AU87" s="1"/>
    </row>
    <row r="88" customFormat="false" ht="15.75" hidden="false" customHeight="false" outlineLevel="0" collapsed="false">
      <c r="AU88" s="1"/>
    </row>
    <row r="89" customFormat="false" ht="15.75" hidden="false" customHeight="false" outlineLevel="0" collapsed="false">
      <c r="AU89" s="1"/>
    </row>
    <row r="90" customFormat="false" ht="15.75" hidden="false" customHeight="false" outlineLevel="0" collapsed="false">
      <c r="AU90" s="1"/>
    </row>
    <row r="91" customFormat="false" ht="15.75" hidden="false" customHeight="false" outlineLevel="0" collapsed="false">
      <c r="AU91" s="1"/>
    </row>
    <row r="92" customFormat="false" ht="15.75" hidden="false" customHeight="false" outlineLevel="0" collapsed="false">
      <c r="AU92" s="1"/>
    </row>
    <row r="93" customFormat="false" ht="15.75" hidden="false" customHeight="false" outlineLevel="0" collapsed="false">
      <c r="AU93" s="1"/>
    </row>
    <row r="94" customFormat="false" ht="15.75" hidden="false" customHeight="false" outlineLevel="0" collapsed="false">
      <c r="AU94" s="1"/>
    </row>
    <row r="95" customFormat="false" ht="15.75" hidden="false" customHeight="false" outlineLevel="0" collapsed="false">
      <c r="AU95" s="1"/>
    </row>
    <row r="96" customFormat="false" ht="15.75" hidden="false" customHeight="false" outlineLevel="0" collapsed="false">
      <c r="AU96" s="1"/>
    </row>
    <row r="97" customFormat="false" ht="15.75" hidden="false" customHeight="false" outlineLevel="0" collapsed="false">
      <c r="AU97" s="1"/>
    </row>
    <row r="98" customFormat="false" ht="15.75" hidden="false" customHeight="false" outlineLevel="0" collapsed="false">
      <c r="AU98" s="1"/>
    </row>
    <row r="99" customFormat="false" ht="15.75" hidden="false" customHeight="false" outlineLevel="0" collapsed="false">
      <c r="AU99" s="1"/>
    </row>
    <row r="100" customFormat="false" ht="15.75" hidden="false" customHeight="false" outlineLevel="0" collapsed="false">
      <c r="AU100" s="1"/>
    </row>
    <row r="101" customFormat="false" ht="15.75" hidden="false" customHeight="false" outlineLevel="0" collapsed="false">
      <c r="AU101" s="1"/>
    </row>
    <row r="102" customFormat="false" ht="15.75" hidden="false" customHeight="false" outlineLevel="0" collapsed="false">
      <c r="AU102" s="1"/>
    </row>
    <row r="103" customFormat="false" ht="15.75" hidden="false" customHeight="false" outlineLevel="0" collapsed="false">
      <c r="AU103" s="1"/>
    </row>
    <row r="104" customFormat="false" ht="15.75" hidden="false" customHeight="false" outlineLevel="0" collapsed="false">
      <c r="AU104" s="1"/>
    </row>
    <row r="105" customFormat="false" ht="15.75" hidden="false" customHeight="false" outlineLevel="0" collapsed="false">
      <c r="AU105" s="1"/>
    </row>
    <row r="106" customFormat="false" ht="15.75" hidden="false" customHeight="false" outlineLevel="0" collapsed="false">
      <c r="AU106" s="1"/>
    </row>
    <row r="107" customFormat="false" ht="15.75" hidden="false" customHeight="false" outlineLevel="0" collapsed="false">
      <c r="AU107" s="1"/>
    </row>
    <row r="108" customFormat="false" ht="15.75" hidden="false" customHeight="false" outlineLevel="0" collapsed="false">
      <c r="AU108" s="1"/>
    </row>
    <row r="109" customFormat="false" ht="15.75" hidden="false" customHeight="false" outlineLevel="0" collapsed="false">
      <c r="AU109" s="1"/>
    </row>
    <row r="110" customFormat="false" ht="15.75" hidden="false" customHeight="false" outlineLevel="0" collapsed="false">
      <c r="AU110" s="1"/>
    </row>
    <row r="111" customFormat="false" ht="15.75" hidden="false" customHeight="false" outlineLevel="0" collapsed="false">
      <c r="AU111" s="1"/>
    </row>
    <row r="112" customFormat="false" ht="15.75" hidden="false" customHeight="false" outlineLevel="0" collapsed="false">
      <c r="AU112" s="1"/>
    </row>
    <row r="113" customFormat="false" ht="15.75" hidden="false" customHeight="false" outlineLevel="0" collapsed="false">
      <c r="AU113" s="1"/>
    </row>
    <row r="114" customFormat="false" ht="15.75" hidden="false" customHeight="false" outlineLevel="0" collapsed="false">
      <c r="AU114" s="1"/>
    </row>
    <row r="115" customFormat="false" ht="15.75" hidden="false" customHeight="false" outlineLevel="0" collapsed="false">
      <c r="AU115" s="1"/>
    </row>
    <row r="116" customFormat="false" ht="15.75" hidden="false" customHeight="false" outlineLevel="0" collapsed="false">
      <c r="AU116" s="1"/>
    </row>
    <row r="117" customFormat="false" ht="15.75" hidden="false" customHeight="false" outlineLevel="0" collapsed="false">
      <c r="AU117" s="1"/>
    </row>
    <row r="118" customFormat="false" ht="15.75" hidden="false" customHeight="false" outlineLevel="0" collapsed="false">
      <c r="AU118" s="1"/>
    </row>
    <row r="119" customFormat="false" ht="15.75" hidden="false" customHeight="false" outlineLevel="0" collapsed="false">
      <c r="AU119" s="1"/>
    </row>
    <row r="120" customFormat="false" ht="15.75" hidden="false" customHeight="false" outlineLevel="0" collapsed="false">
      <c r="AU120" s="1"/>
    </row>
    <row r="121" customFormat="false" ht="15.75" hidden="false" customHeight="false" outlineLevel="0" collapsed="false">
      <c r="AU121" s="1"/>
    </row>
    <row r="122" customFormat="false" ht="15.75" hidden="false" customHeight="false" outlineLevel="0" collapsed="false">
      <c r="AU122" s="1"/>
    </row>
  </sheetData>
  <mergeCells count="15">
    <mergeCell ref="W3:X3"/>
    <mergeCell ref="A4:A6"/>
    <mergeCell ref="B4:C6"/>
    <mergeCell ref="E4:M4"/>
    <mergeCell ref="N4:V4"/>
    <mergeCell ref="W4:X4"/>
    <mergeCell ref="Y4:AI4"/>
    <mergeCell ref="AJ4:AT4"/>
    <mergeCell ref="AU4:AV4"/>
    <mergeCell ref="AW4:AW5"/>
    <mergeCell ref="AH56:AO56"/>
    <mergeCell ref="Q57:V57"/>
    <mergeCell ref="C58:F58"/>
    <mergeCell ref="AH63:AN63"/>
    <mergeCell ref="Q64:V64"/>
  </mergeCells>
  <printOptions headings="false" gridLines="false" gridLinesSet="true" horizontalCentered="false" verticalCentered="false"/>
  <pageMargins left="0.159722222222222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Dong To Trung</cp:lastModifiedBy>
  <dcterms:modified xsi:type="dcterms:W3CDTF">2012-07-11T23:36:50Z</dcterms:modified>
  <cp:revision>0</cp:revision>
  <dc:subject/>
  <dc:title/>
</cp:coreProperties>
</file>