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y I" sheetId="1" state="visible" r:id="rId2"/>
    <sheet name="DS cam thi" sheetId="2" state="visible" r:id="rId3"/>
    <sheet name="DS thi khong dat" sheetId="3" state="visible" r:id="rId4"/>
  </sheets>
  <definedNames>
    <definedName function="false" hidden="false" localSheetId="1" name="_xlnm.Print_Titles" vbProcedure="false">'DS cam thi'!$4:$4</definedName>
    <definedName function="false" hidden="true" localSheetId="1" name="_xlnm._FilterDatabase" vbProcedure="false">'DS cam thi'!$A$5:$T$42</definedName>
    <definedName function="false" hidden="false" localSheetId="2" name="_xlnm.Print_Titles" vbProcedure="false">'DS thi khong dat'!$4:$4</definedName>
    <definedName function="false" hidden="true" localSheetId="2" name="_xlnm._FilterDatabase" vbProcedure="false">'DS thi khong dat'!$A$5:$P$49</definedName>
    <definedName function="false" hidden="true" localSheetId="0" name="_xlnm._FilterDatabase" vbProcedure="false">'Ky I'!$A$5:$W$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4" uniqueCount="147">
  <si>
    <t xml:space="preserve">BẢNG ĐIỂM TỔNG HỢP KỲ I NĂM HỌC 2011-2012</t>
  </si>
  <si>
    <t xml:space="preserve">LỚP TH KẾ TOÁN 3 KHÓA 7 HẠ LONG</t>
  </si>
  <si>
    <t xml:space="preserve">Kì I</t>
  </si>
  <si>
    <t xml:space="preserve">TT</t>
  </si>
  <si>
    <t xml:space="preserve">Họ và tên </t>
  </si>
  <si>
    <t xml:space="preserve">Pháp luật đại cương</t>
  </si>
  <si>
    <t xml:space="preserve">Chính trị</t>
  </si>
  <si>
    <t xml:space="preserve">Anh văn 1</t>
  </si>
  <si>
    <t xml:space="preserve">Tin học đại cương</t>
  </si>
  <si>
    <t xml:space="preserve">Kinh tế quốc tế</t>
  </si>
  <si>
    <t xml:space="preserve">Kinh tế vi mô</t>
  </si>
  <si>
    <t xml:space="preserve">Lý thuyết tiền tệ</t>
  </si>
  <si>
    <t xml:space="preserve">Lý thuyết thống kê</t>
  </si>
  <si>
    <t xml:space="preserve">Marketing căn bản</t>
  </si>
  <si>
    <t xml:space="preserve">Kinh tế chính trị</t>
  </si>
  <si>
    <t xml:space="preserve">Điểm TB kì I (thang điểm 10)</t>
  </si>
  <si>
    <t xml:space="preserve">Xếp loại học tập</t>
  </si>
  <si>
    <t xml:space="preserve">Xếp loại đạo đức</t>
  </si>
  <si>
    <t xml:space="preserve">Ghi chú</t>
  </si>
  <si>
    <t xml:space="preserve">Lê Thị Phương</t>
  </si>
  <si>
    <t xml:space="preserve">Anh</t>
  </si>
  <si>
    <t xml:space="preserve">Khá</t>
  </si>
  <si>
    <t xml:space="preserve">Nguyễn Thị Phương </t>
  </si>
  <si>
    <t xml:space="preserve">Tốt</t>
  </si>
  <si>
    <t xml:space="preserve">Vũ Ngọc </t>
  </si>
  <si>
    <t xml:space="preserve">Ánh</t>
  </si>
  <si>
    <t xml:space="preserve">Trần Hòa</t>
  </si>
  <si>
    <t xml:space="preserve">Chi</t>
  </si>
  <si>
    <t xml:space="preserve">Nguyễn Thị</t>
  </si>
  <si>
    <t xml:space="preserve">Dung</t>
  </si>
  <si>
    <t xml:space="preserve">Lương Thế </t>
  </si>
  <si>
    <t xml:space="preserve">Duy</t>
  </si>
  <si>
    <t xml:space="preserve">Đào Thúy </t>
  </si>
  <si>
    <t xml:space="preserve">Đạt</t>
  </si>
  <si>
    <t xml:space="preserve">Đào Trường </t>
  </si>
  <si>
    <t xml:space="preserve">Giang</t>
  </si>
  <si>
    <t xml:space="preserve">Nguyễn Thị Minh </t>
  </si>
  <si>
    <t xml:space="preserve">Hương</t>
  </si>
  <si>
    <t xml:space="preserve">Hoàng Thu </t>
  </si>
  <si>
    <t xml:space="preserve">Hà</t>
  </si>
  <si>
    <t xml:space="preserve">Phạm Thị Thu</t>
  </si>
  <si>
    <t xml:space="preserve">Nguyễn Phương</t>
  </si>
  <si>
    <t xml:space="preserve">Hoài</t>
  </si>
  <si>
    <t xml:space="preserve">Nguyễn Thị </t>
  </si>
  <si>
    <t xml:space="preserve">Hoàn</t>
  </si>
  <si>
    <t xml:space="preserve">Hòa</t>
  </si>
  <si>
    <t xml:space="preserve">Huyền</t>
  </si>
  <si>
    <t xml:space="preserve">Nguyễn Thị Khánh </t>
  </si>
  <si>
    <t xml:space="preserve">Nguyễn Thu </t>
  </si>
  <si>
    <t xml:space="preserve">Nguyễn Thị Bích </t>
  </si>
  <si>
    <t xml:space="preserve">Liên</t>
  </si>
  <si>
    <t xml:space="preserve">Vương Thị Thùy</t>
  </si>
  <si>
    <t xml:space="preserve">Linh</t>
  </si>
  <si>
    <t xml:space="preserve">Vũ Hà </t>
  </si>
  <si>
    <t xml:space="preserve">My</t>
  </si>
  <si>
    <t xml:space="preserve">Lê Thị Trà</t>
  </si>
  <si>
    <t xml:space="preserve">Nguyễn Thị Thu</t>
  </si>
  <si>
    <t xml:space="preserve">Nga</t>
  </si>
  <si>
    <t xml:space="preserve">Đỗ Thị</t>
  </si>
  <si>
    <t xml:space="preserve">Ngọc</t>
  </si>
  <si>
    <t xml:space="preserve">Hoàng Thị Thanh </t>
  </si>
  <si>
    <t xml:space="preserve">Lê Thi Ánh </t>
  </si>
  <si>
    <t xml:space="preserve">Nguyệt</t>
  </si>
  <si>
    <t xml:space="preserve">Nguyễn Đặng Minh</t>
  </si>
  <si>
    <t xml:space="preserve">Nhật</t>
  </si>
  <si>
    <t xml:space="preserve">Trần Nguyệt Linh </t>
  </si>
  <si>
    <t xml:space="preserve">Nhi</t>
  </si>
  <si>
    <t xml:space="preserve">Nguyễn Thị Hồng</t>
  </si>
  <si>
    <t xml:space="preserve">Nhung</t>
  </si>
  <si>
    <t xml:space="preserve">Nguyễn Thị Kim</t>
  </si>
  <si>
    <t xml:space="preserve">Oanh</t>
  </si>
  <si>
    <t xml:space="preserve">Đinh Thế </t>
  </si>
  <si>
    <t xml:space="preserve">Phương</t>
  </si>
  <si>
    <t xml:space="preserve">Đồng Ngọc</t>
  </si>
  <si>
    <t xml:space="preserve">Sơn</t>
  </si>
  <si>
    <t xml:space="preserve">Hoàng Thị</t>
  </si>
  <si>
    <t xml:space="preserve">Tâm</t>
  </si>
  <si>
    <t xml:space="preserve">Trần Thị Thu</t>
  </si>
  <si>
    <t xml:space="preserve">Thảo</t>
  </si>
  <si>
    <t xml:space="preserve">Xuất sắc</t>
  </si>
  <si>
    <t xml:space="preserve">Trần Thị Thanh</t>
  </si>
  <si>
    <t xml:space="preserve">Thanh</t>
  </si>
  <si>
    <t xml:space="preserve">Vũ Đức</t>
  </si>
  <si>
    <t xml:space="preserve">Thiện</t>
  </si>
  <si>
    <t xml:space="preserve">Phạm Thị Thanh </t>
  </si>
  <si>
    <t xml:space="preserve">Thủy</t>
  </si>
  <si>
    <t xml:space="preserve">Hoàng Xuân </t>
  </si>
  <si>
    <t xml:space="preserve">Tùng</t>
  </si>
  <si>
    <t xml:space="preserve">Nguyễn Ngọc</t>
  </si>
  <si>
    <t xml:space="preserve">Lê Thúy</t>
  </si>
  <si>
    <t xml:space="preserve">Trà</t>
  </si>
  <si>
    <t xml:space="preserve">Vũ Thị Xuân </t>
  </si>
  <si>
    <t xml:space="preserve">Trang</t>
  </si>
  <si>
    <t xml:space="preserve">Vũ Nhật </t>
  </si>
  <si>
    <t xml:space="preserve">Trinh</t>
  </si>
  <si>
    <t xml:space="preserve">Võ Đàm Việt</t>
  </si>
  <si>
    <t xml:space="preserve">Trung</t>
  </si>
  <si>
    <t xml:space="preserve">Yến</t>
  </si>
  <si>
    <t xml:space="preserve">Nguyễn Thị Hải</t>
  </si>
  <si>
    <t xml:space="preserve">Đào Thị </t>
  </si>
  <si>
    <t xml:space="preserve">Thúy</t>
  </si>
  <si>
    <t xml:space="preserve">Trần Tuấn</t>
  </si>
  <si>
    <t xml:space="preserve">Chu Mạnh</t>
  </si>
  <si>
    <t xml:space="preserve">Lê Thị</t>
  </si>
  <si>
    <t xml:space="preserve">Trần Thị Thu </t>
  </si>
  <si>
    <t xml:space="preserve">Đống Huy</t>
  </si>
  <si>
    <t xml:space="preserve">Hạnh</t>
  </si>
  <si>
    <t xml:space="preserve">Trần Quang </t>
  </si>
  <si>
    <t xml:space="preserve">Hiệp</t>
  </si>
  <si>
    <t xml:space="preserve">Đỗ Đăng</t>
  </si>
  <si>
    <t xml:space="preserve">Huy</t>
  </si>
  <si>
    <t xml:space="preserve">Đỗ Thảo</t>
  </si>
  <si>
    <t xml:space="preserve">Lê Thị Hà</t>
  </si>
  <si>
    <t xml:space="preserve">Trần Văn </t>
  </si>
  <si>
    <t xml:space="preserve">Thăng</t>
  </si>
  <si>
    <t xml:space="preserve">Khổng Thanh</t>
  </si>
  <si>
    <t xml:space="preserve">Thùy</t>
  </si>
  <si>
    <t xml:space="preserve">Vân</t>
  </si>
  <si>
    <t xml:space="preserve">Đinh Thị </t>
  </si>
  <si>
    <t xml:space="preserve">Bùi Thị Mai</t>
  </si>
  <si>
    <t xml:space="preserve">Quyên</t>
  </si>
  <si>
    <t xml:space="preserve">Nguyễn Thùy</t>
  </si>
  <si>
    <t xml:space="preserve">Nguyễn Thị Huyền</t>
  </si>
  <si>
    <t xml:space="preserve">Trần Thị Hồng</t>
  </si>
  <si>
    <t xml:space="preserve">Vũ Thị</t>
  </si>
  <si>
    <t xml:space="preserve">Hiền</t>
  </si>
  <si>
    <t xml:space="preserve">Phạm Thúy</t>
  </si>
  <si>
    <t xml:space="preserve">Hằng</t>
  </si>
  <si>
    <t xml:space="preserve">Lê Thùy</t>
  </si>
  <si>
    <t xml:space="preserve">Xếp loại học lực:</t>
  </si>
  <si>
    <t xml:space="preserve">Xuất sắc:</t>
  </si>
  <si>
    <t xml:space="preserve">Giỏi:</t>
  </si>
  <si>
    <t xml:space="preserve">Khá:</t>
  </si>
  <si>
    <t xml:space="preserve">TBK:</t>
  </si>
  <si>
    <t xml:space="preserve">TB:</t>
  </si>
  <si>
    <t xml:space="preserve">Yếu:</t>
  </si>
  <si>
    <t xml:space="preserve">Kém:</t>
  </si>
  <si>
    <t xml:space="preserve">Xếp loại đạo đức:</t>
  </si>
  <si>
    <t xml:space="preserve">Tốt:</t>
  </si>
  <si>
    <t xml:space="preserve">Khoa Kinh tế</t>
  </si>
  <si>
    <t xml:space="preserve">Giáo viên chủ nhiệm</t>
  </si>
  <si>
    <t xml:space="preserve">DANH SÁCH CẤM THI</t>
  </si>
  <si>
    <t xml:space="preserve">x</t>
  </si>
  <si>
    <r>
      <rPr>
        <b val="true"/>
        <i val="true"/>
        <u val="single"/>
        <sz val="12"/>
        <rFont val="Times New Roman"/>
        <family val="1"/>
      </rPr>
      <t xml:space="preserve">Ghi chú:</t>
    </r>
    <r>
      <rPr>
        <sz val="12"/>
        <rFont val="Times New Roman"/>
        <family val="1"/>
      </rPr>
      <t xml:space="preserve"> </t>
    </r>
  </si>
  <si>
    <t xml:space="preserve">                 - Lịch thi lại sẽ được xếp vào các ngày từ 01/08 đến 10/08/2012</t>
  </si>
  <si>
    <t xml:space="preserve">                 - Học sinh nào không theo học lớp Kế toán 3 Khóa 7 nữa đề nghị lớp trưởng và GV quản lý tại TTHN và GDTX thông báo lại với giáo viên chủ nhiệm để làm thủ tục xóa tên theo đúng quy định.</t>
  </si>
  <si>
    <t xml:space="preserve">DANH SÁCH THI KHÔNG ĐẠT</t>
  </si>
</sst>
</file>

<file path=xl/styles.xml><?xml version="1.0" encoding="utf-8"?>
<styleSheet xmlns="http://schemas.openxmlformats.org/spreadsheetml/2006/main">
  <numFmts count="8">
    <numFmt numFmtId="164" formatCode="General"/>
    <numFmt numFmtId="165" formatCode="General"/>
    <numFmt numFmtId="166" formatCode="0.0;[RED]0.0"/>
    <numFmt numFmtId="167" formatCode="0.0"/>
    <numFmt numFmtId="168" formatCode="#,##0.0;[RED]#,##0.0"/>
    <numFmt numFmtId="169" formatCode="#,##0.0"/>
    <numFmt numFmtId="170" formatCode="0.00"/>
    <numFmt numFmtId="171" formatCode="#,##0"/>
  </numFmts>
  <fonts count="24">
    <font>
      <sz val="12"/>
      <name val=".VnTime"/>
      <family val="0"/>
    </font>
    <font>
      <sz val="10"/>
      <name val="Arial"/>
      <family val="0"/>
    </font>
    <font>
      <sz val="10"/>
      <name val="Arial"/>
      <family val="0"/>
    </font>
    <font>
      <sz val="10"/>
      <name val="Arial"/>
      <family val="0"/>
    </font>
    <font>
      <sz val="12"/>
      <name val="Times New Roman"/>
      <family val="1"/>
    </font>
    <font>
      <sz val="8"/>
      <name val="Times New Roman"/>
      <family val="1"/>
    </font>
    <font>
      <b val="true"/>
      <sz val="12"/>
      <name val="Times New Roman"/>
      <family val="1"/>
    </font>
    <font>
      <b val="true"/>
      <i val="true"/>
      <sz val="12"/>
      <name val="Times New Roman"/>
      <family val="1"/>
    </font>
    <font>
      <b val="true"/>
      <i val="true"/>
      <sz val="8"/>
      <name val="Times New Roman"/>
      <family val="1"/>
    </font>
    <font>
      <i val="true"/>
      <sz val="8"/>
      <name val="Times New Roman"/>
      <family val="1"/>
    </font>
    <font>
      <b val="true"/>
      <sz val="8"/>
      <name val="Times New Roman"/>
      <family val="1"/>
    </font>
    <font>
      <i val="true"/>
      <sz val="11"/>
      <name val="Times New Roman"/>
      <family val="1"/>
    </font>
    <font>
      <b val="true"/>
      <sz val="11"/>
      <name val="Times New Roman"/>
      <family val="1"/>
    </font>
    <font>
      <sz val="11"/>
      <name val="Times New Roman"/>
      <family val="1"/>
    </font>
    <font>
      <sz val="11"/>
      <color rgb="FFFF0000"/>
      <name val="Times New Roman"/>
      <family val="1"/>
    </font>
    <font>
      <sz val="11"/>
      <color rgb="FF00CCFF"/>
      <name val="Times New Roman"/>
      <family val="1"/>
    </font>
    <font>
      <b val="true"/>
      <sz val="11"/>
      <color rgb="FF00CCFF"/>
      <name val="Times New Roman"/>
      <family val="1"/>
    </font>
    <font>
      <sz val="10"/>
      <name val="Times New Roman"/>
      <family val="1"/>
    </font>
    <font>
      <b val="true"/>
      <sz val="11"/>
      <color rgb="FFFF0000"/>
      <name val="Times New Roman"/>
      <family val="1"/>
    </font>
    <font>
      <b val="true"/>
      <sz val="10"/>
      <name val="Times New Roman"/>
      <family val="1"/>
    </font>
    <font>
      <b val="true"/>
      <i val="true"/>
      <sz val="10"/>
      <name val="Times New Roman"/>
      <family val="1"/>
    </font>
    <font>
      <i val="true"/>
      <sz val="10"/>
      <name val="Times New Roman"/>
      <family val="1"/>
    </font>
    <font>
      <b val="true"/>
      <i val="true"/>
      <u val="single"/>
      <sz val="12"/>
      <name val="Times New Roman"/>
      <family val="1"/>
    </font>
    <font>
      <i val="true"/>
      <sz val="12"/>
      <name val="Times New Roman"/>
      <family val="1"/>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43">
    <border diagonalUp="false" diagonalDown="false">
      <left/>
      <right/>
      <top/>
      <bottom/>
      <diagonal/>
    </border>
    <border diagonalUp="false" diagonalDown="false">
      <left/>
      <right/>
      <top/>
      <bottom style="double"/>
      <diagonal/>
    </border>
    <border diagonalUp="false" diagonalDown="false">
      <left style="double"/>
      <right style="thin"/>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style="double"/>
      <top style="double"/>
      <bottom/>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double"/>
      <top/>
      <bottom/>
      <diagonal/>
    </border>
    <border diagonalUp="false" diagonalDown="false">
      <left style="double"/>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double"/>
      <top/>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double"/>
      <top style="thin"/>
      <bottom style="hair"/>
      <diagonal/>
    </border>
    <border diagonalUp="false" diagonalDown="false">
      <left style="double"/>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double"/>
      <top style="hair"/>
      <bottom style="hair"/>
      <diagonal/>
    </border>
    <border diagonalUp="false" diagonalDown="false">
      <left style="thin"/>
      <right/>
      <top style="hair"/>
      <bottom style="double"/>
      <diagonal/>
    </border>
    <border diagonalUp="false" diagonalDown="false">
      <left/>
      <right style="thin"/>
      <top style="hair"/>
      <bottom style="double"/>
      <diagonal/>
    </border>
    <border diagonalUp="false" diagonalDown="false">
      <left style="thin"/>
      <right style="thin"/>
      <top style="hair"/>
      <bottom style="double"/>
      <diagonal/>
    </border>
    <border diagonalUp="false" diagonalDown="false">
      <left style="thin"/>
      <right style="thin"/>
      <top style="hair"/>
      <bottom style="thin"/>
      <diagonal/>
    </border>
    <border diagonalUp="false" diagonalDown="false">
      <left style="thin"/>
      <right style="double"/>
      <top style="hair"/>
      <bottom style="double"/>
      <diagonal/>
    </border>
    <border diagonalUp="false" diagonalDown="false">
      <left/>
      <right/>
      <top style="double"/>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style="double"/>
      <bottom style="thin"/>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double"/>
      <top style="hair"/>
      <bottom style="thin"/>
      <diagonal/>
    </border>
    <border diagonalUp="false" diagonalDown="false">
      <left/>
      <right/>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general" vertical="center" textRotation="9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90" wrapText="true" indent="0" shrinkToFit="false"/>
      <protection locked="true" hidden="false"/>
    </xf>
    <xf numFmtId="164" fontId="10" fillId="0" borderId="9" xfId="0" applyFont="true" applyBorder="true" applyAlignment="true" applyProtection="false">
      <alignment horizontal="center" vertical="center" textRotation="90" wrapText="true" indent="0" shrinkToFit="false"/>
      <protection locked="true" hidden="false"/>
    </xf>
    <xf numFmtId="164" fontId="7" fillId="0" borderId="10" xfId="0" applyFont="true" applyBorder="true" applyAlignment="true" applyProtection="false">
      <alignment horizontal="center" vertical="center" textRotation="9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5" fontId="12" fillId="0" borderId="9"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90" wrapText="tru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6" fontId="13" fillId="0" borderId="17" xfId="0" applyFont="true" applyBorder="true" applyAlignment="true" applyProtection="false">
      <alignment horizontal="center" vertical="center" textRotation="0" wrapText="true" indent="0" shrinkToFit="false"/>
      <protection locked="true" hidden="false"/>
    </xf>
    <xf numFmtId="167" fontId="13" fillId="0" borderId="18" xfId="0" applyFont="true" applyBorder="true" applyAlignment="true" applyProtection="false">
      <alignment horizontal="center" vertical="bottom" textRotation="0" wrapText="false" indent="0" shrinkToFit="false"/>
      <protection locked="true" hidden="false"/>
    </xf>
    <xf numFmtId="168" fontId="14" fillId="0" borderId="18" xfId="0" applyFont="true" applyBorder="true" applyAlignment="true" applyProtection="false">
      <alignment horizontal="center" vertical="bottom" textRotation="0" wrapText="false" indent="0" shrinkToFit="false"/>
      <protection locked="true" hidden="false"/>
    </xf>
    <xf numFmtId="168" fontId="15" fillId="0" borderId="18" xfId="0" applyFont="true" applyBorder="true" applyAlignment="true" applyProtection="false">
      <alignment horizontal="center" vertical="bottom" textRotation="0" wrapText="false" indent="0" shrinkToFit="false"/>
      <protection locked="true" hidden="false"/>
    </xf>
    <xf numFmtId="169" fontId="14" fillId="0" borderId="18" xfId="0" applyFont="true" applyBorder="true" applyAlignment="true" applyProtection="false">
      <alignment horizontal="center" vertical="bottom" textRotation="0" wrapText="false" indent="0" shrinkToFit="false"/>
      <protection locked="true" hidden="false"/>
    </xf>
    <xf numFmtId="169" fontId="14" fillId="0" borderId="18" xfId="0" applyFont="true" applyBorder="true" applyAlignment="true" applyProtection="false">
      <alignment horizontal="center" vertical="center" textRotation="0" wrapText="true" indent="0" shrinkToFit="false"/>
      <protection locked="true" hidden="false"/>
    </xf>
    <xf numFmtId="167" fontId="14" fillId="0" borderId="18" xfId="0" applyFont="true" applyBorder="true" applyAlignment="true" applyProtection="false">
      <alignment horizontal="center" vertical="center" textRotation="0" wrapText="true" indent="0" shrinkToFit="false"/>
      <protection locked="true" hidden="false"/>
    </xf>
    <xf numFmtId="170" fontId="16" fillId="0" borderId="18" xfId="0" applyFont="true" applyBorder="true" applyAlignment="true" applyProtection="false">
      <alignment horizontal="center" vertical="bottom" textRotation="0" wrapText="false" indent="0" shrinkToFit="false"/>
      <protection locked="true" hidden="false"/>
    </xf>
    <xf numFmtId="165" fontId="17" fillId="0" borderId="18" xfId="0" applyFont="true" applyBorder="true" applyAlignment="true" applyProtection="false">
      <alignment horizontal="center" vertical="bottom" textRotation="0" wrapText="false" indent="0" shrinkToFit="false"/>
      <protection locked="true" hidden="false"/>
    </xf>
    <xf numFmtId="170" fontId="17" fillId="0" borderId="19"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5" fontId="13"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6" fontId="13" fillId="0" borderId="23" xfId="0" applyFont="true" applyBorder="true" applyAlignment="true" applyProtection="false">
      <alignment horizontal="center" vertical="center" textRotation="0" wrapText="true" indent="0" shrinkToFit="false"/>
      <protection locked="true" hidden="false"/>
    </xf>
    <xf numFmtId="167" fontId="13" fillId="0" borderId="19" xfId="0" applyFont="true" applyBorder="true" applyAlignment="true" applyProtection="false">
      <alignment horizontal="center" vertical="bottom" textRotation="0" wrapText="false" indent="0" shrinkToFit="false"/>
      <protection locked="true" hidden="false"/>
    </xf>
    <xf numFmtId="168" fontId="13" fillId="0" borderId="19" xfId="0" applyFont="true" applyBorder="true" applyAlignment="true" applyProtection="false">
      <alignment horizontal="center" vertical="bottom" textRotation="0" wrapText="false" indent="0" shrinkToFit="false"/>
      <protection locked="true" hidden="false"/>
    </xf>
    <xf numFmtId="168" fontId="15" fillId="0" borderId="19" xfId="0" applyFont="true" applyBorder="true" applyAlignment="true" applyProtection="false">
      <alignment horizontal="center" vertical="bottom" textRotation="0" wrapText="false" indent="0" shrinkToFit="false"/>
      <protection locked="true" hidden="false"/>
    </xf>
    <xf numFmtId="169" fontId="13" fillId="0" borderId="19" xfId="0" applyFont="true" applyBorder="true" applyAlignment="true" applyProtection="false">
      <alignment horizontal="center" vertical="bottom" textRotation="0" wrapText="false" indent="0" shrinkToFit="false"/>
      <protection locked="true" hidden="false"/>
    </xf>
    <xf numFmtId="169" fontId="13" fillId="0" borderId="19" xfId="0" applyFont="true" applyBorder="true" applyAlignment="true" applyProtection="false">
      <alignment horizontal="center" vertical="center" textRotation="0" wrapText="true" indent="0" shrinkToFit="false"/>
      <protection locked="true" hidden="false"/>
    </xf>
    <xf numFmtId="167" fontId="13" fillId="0" borderId="19" xfId="0" applyFont="true" applyBorder="true" applyAlignment="true" applyProtection="false">
      <alignment horizontal="center" vertical="center" textRotation="0" wrapText="true" indent="0" shrinkToFit="false"/>
      <protection locked="true" hidden="false"/>
    </xf>
    <xf numFmtId="170" fontId="12" fillId="0" borderId="19" xfId="0" applyFont="true" applyBorder="true" applyAlignment="true" applyProtection="false">
      <alignment horizontal="center" vertical="bottom" textRotation="0" wrapText="false" indent="0" shrinkToFit="false"/>
      <protection locked="true" hidden="false"/>
    </xf>
    <xf numFmtId="165" fontId="17" fillId="0" borderId="19"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8" fontId="14" fillId="0" borderId="19" xfId="0" applyFont="true" applyBorder="true" applyAlignment="true" applyProtection="false">
      <alignment horizontal="center" vertical="bottom" textRotation="0" wrapText="false" indent="0" shrinkToFit="false"/>
      <protection locked="true" hidden="false"/>
    </xf>
    <xf numFmtId="169" fontId="15" fillId="0" borderId="19" xfId="0" applyFont="true" applyBorder="true" applyAlignment="true" applyProtection="false">
      <alignment horizontal="center" vertical="center" textRotation="0" wrapText="true" indent="0" shrinkToFit="false"/>
      <protection locked="true" hidden="false"/>
    </xf>
    <xf numFmtId="170" fontId="16" fillId="0" borderId="19" xfId="0" applyFont="true" applyBorder="true" applyAlignment="true" applyProtection="false">
      <alignment horizontal="center" vertical="bottom" textRotation="0" wrapText="false" indent="0" shrinkToFit="false"/>
      <protection locked="true" hidden="false"/>
    </xf>
    <xf numFmtId="169" fontId="15" fillId="0" borderId="19" xfId="0" applyFont="true" applyBorder="true" applyAlignment="true" applyProtection="false">
      <alignment horizontal="center" vertical="bottom" textRotation="0" wrapText="false" indent="0" shrinkToFit="false"/>
      <protection locked="true" hidden="false"/>
    </xf>
    <xf numFmtId="167" fontId="14" fillId="0" borderId="19" xfId="0" applyFont="true" applyBorder="true" applyAlignment="true" applyProtection="false">
      <alignment horizontal="center" vertical="center" textRotation="0" wrapText="true" indent="0" shrinkToFit="false"/>
      <protection locked="true" hidden="false"/>
    </xf>
    <xf numFmtId="169" fontId="14" fillId="0" borderId="19" xfId="0" applyFont="true" applyBorder="true" applyAlignment="true" applyProtection="false">
      <alignment horizontal="center" vertical="bottom" textRotation="0" wrapText="false" indent="0" shrinkToFit="false"/>
      <protection locked="true" hidden="false"/>
    </xf>
    <xf numFmtId="169" fontId="14" fillId="0" borderId="19" xfId="0" applyFont="true" applyBorder="true" applyAlignment="true" applyProtection="false">
      <alignment horizontal="center" vertical="center" textRotation="0" wrapText="true" indent="0" shrinkToFit="false"/>
      <protection locked="true" hidden="false"/>
    </xf>
    <xf numFmtId="166" fontId="14" fillId="0" borderId="23" xfId="0" applyFont="true" applyBorder="true" applyAlignment="true" applyProtection="false">
      <alignment horizontal="center" vertical="center" textRotation="0" wrapText="true" indent="0" shrinkToFit="false"/>
      <protection locked="true" hidden="false"/>
    </xf>
    <xf numFmtId="167" fontId="14" fillId="0" borderId="19" xfId="0" applyFont="true" applyBorder="true" applyAlignment="true" applyProtection="false">
      <alignment horizontal="center" vertical="bottom" textRotation="0" wrapText="false" indent="0" shrinkToFit="false"/>
      <protection locked="true" hidden="false"/>
    </xf>
    <xf numFmtId="168" fontId="13" fillId="2" borderId="19" xfId="0" applyFont="true" applyBorder="true" applyAlignment="true" applyProtection="false">
      <alignment horizontal="center" vertical="bottom" textRotation="0" wrapText="false" indent="0" shrinkToFit="false"/>
      <protection locked="true" hidden="false"/>
    </xf>
    <xf numFmtId="170" fontId="18" fillId="0" borderId="19" xfId="0" applyFont="true" applyBorder="true" applyAlignment="true" applyProtection="false">
      <alignment horizontal="center" vertical="bottom" textRotation="0" wrapText="false" indent="0" shrinkToFit="false"/>
      <protection locked="true" hidden="false"/>
    </xf>
    <xf numFmtId="166" fontId="15" fillId="0" borderId="23" xfId="0" applyFont="true" applyBorder="true" applyAlignment="true" applyProtection="false">
      <alignment horizontal="center" vertical="center" textRotation="0" wrapText="true" indent="0" shrinkToFit="false"/>
      <protection locked="true" hidden="false"/>
    </xf>
    <xf numFmtId="169" fontId="14" fillId="3" borderId="19" xfId="0" applyFont="true" applyBorder="true" applyAlignment="true" applyProtection="false">
      <alignment horizontal="center" vertical="bottom" textRotation="0" wrapText="false" indent="0" shrinkToFit="false"/>
      <protection locked="true" hidden="false"/>
    </xf>
    <xf numFmtId="168" fontId="15" fillId="0" borderId="8" xfId="0" applyFont="true" applyBorder="true" applyAlignment="true" applyProtection="false">
      <alignment horizontal="center" vertical="bottom"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4" fontId="17" fillId="0" borderId="26" xfId="0" applyFont="true" applyBorder="true" applyAlignment="true" applyProtection="false">
      <alignment horizontal="left" vertical="center" textRotation="0" wrapText="true" indent="0" shrinkToFit="false"/>
      <protection locked="true" hidden="false"/>
    </xf>
    <xf numFmtId="166" fontId="13" fillId="0" borderId="26" xfId="0" applyFont="true" applyBorder="true" applyAlignment="true" applyProtection="false">
      <alignment horizontal="center" vertical="center" textRotation="0" wrapText="true" indent="0" shrinkToFit="false"/>
      <protection locked="true" hidden="false"/>
    </xf>
    <xf numFmtId="167" fontId="13" fillId="0" borderId="27" xfId="0" applyFont="true" applyBorder="true" applyAlignment="true" applyProtection="false">
      <alignment horizontal="center" vertical="bottom" textRotation="0" wrapText="false" indent="0" shrinkToFit="false"/>
      <protection locked="true" hidden="false"/>
    </xf>
    <xf numFmtId="168" fontId="13" fillId="0" borderId="27" xfId="0" applyFont="true" applyBorder="true" applyAlignment="true" applyProtection="false">
      <alignment horizontal="center" vertical="bottom" textRotation="0" wrapText="false" indent="0" shrinkToFit="false"/>
      <protection locked="true" hidden="false"/>
    </xf>
    <xf numFmtId="169" fontId="13" fillId="0" borderId="27" xfId="0" applyFont="true" applyBorder="true" applyAlignment="true" applyProtection="false">
      <alignment horizontal="center" vertical="center" textRotation="0" wrapText="true" indent="0" shrinkToFit="false"/>
      <protection locked="true" hidden="false"/>
    </xf>
    <xf numFmtId="167" fontId="13" fillId="0" borderId="28" xfId="0" applyFont="true" applyBorder="true" applyAlignment="true" applyProtection="false">
      <alignment horizontal="center" vertical="center" textRotation="0" wrapText="true" indent="0" shrinkToFit="false"/>
      <protection locked="true" hidden="false"/>
    </xf>
    <xf numFmtId="169" fontId="13" fillId="0" borderId="27" xfId="0" applyFont="true" applyBorder="true" applyAlignment="true" applyProtection="false">
      <alignment horizontal="center" vertical="bottom" textRotation="0" wrapText="false" indent="0" shrinkToFit="false"/>
      <protection locked="true" hidden="false"/>
    </xf>
    <xf numFmtId="170" fontId="12" fillId="0" borderId="27" xfId="0" applyFont="true" applyBorder="true" applyAlignment="true" applyProtection="false">
      <alignment horizontal="center" vertical="bottom" textRotation="0" wrapText="false" indent="0" shrinkToFit="false"/>
      <protection locked="true" hidden="false"/>
    </xf>
    <xf numFmtId="164" fontId="17" fillId="0" borderId="27" xfId="0" applyFont="true" applyBorder="true" applyAlignment="true" applyProtection="false">
      <alignment horizontal="center" vertical="bottom" textRotation="0" wrapText="false" indent="0" shrinkToFit="false"/>
      <protection locked="true" hidden="false"/>
    </xf>
    <xf numFmtId="170" fontId="17" fillId="0" borderId="27"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13" fillId="0" borderId="30" xfId="0" applyFont="true" applyBorder="true" applyAlignment="true" applyProtection="false">
      <alignment horizontal="center" vertical="bottom" textRotation="0" wrapText="false" indent="0" shrinkToFit="false"/>
      <protection locked="true" hidden="false"/>
    </xf>
    <xf numFmtId="164" fontId="17" fillId="0" borderId="30" xfId="0" applyFont="true" applyBorder="true" applyAlignment="true" applyProtection="false">
      <alignment horizontal="left" vertical="center" textRotation="0" wrapText="true" indent="0" shrinkToFit="false"/>
      <protection locked="true" hidden="false"/>
    </xf>
    <xf numFmtId="164" fontId="13" fillId="0" borderId="30" xfId="0" applyFont="true" applyBorder="true" applyAlignment="true" applyProtection="false">
      <alignment horizontal="center" vertical="bottom" textRotation="0" wrapText="false" indent="0" shrinkToFit="false"/>
      <protection locked="true" hidden="false"/>
    </xf>
    <xf numFmtId="168" fontId="13" fillId="0" borderId="30" xfId="0" applyFont="true" applyBorder="true" applyAlignment="true" applyProtection="false">
      <alignment horizontal="center" vertical="bottom" textRotation="0" wrapText="false" indent="0" shrinkToFit="false"/>
      <protection locked="true" hidden="false"/>
    </xf>
    <xf numFmtId="168" fontId="13" fillId="0" borderId="30" xfId="0" applyFont="true" applyBorder="true" applyAlignment="true" applyProtection="false">
      <alignment horizontal="center" vertical="bottom" textRotation="0" wrapText="false" indent="0" shrinkToFit="false"/>
      <protection locked="true" hidden="false"/>
    </xf>
    <xf numFmtId="167" fontId="12" fillId="0" borderId="3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70"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general" vertical="bottom" textRotation="0" wrapText="false" indent="0" shrinkToFit="false"/>
      <protection locked="true" hidden="false"/>
    </xf>
    <xf numFmtId="165" fontId="4" fillId="0" borderId="32"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right" vertical="bottom" textRotation="0" wrapText="false" indent="0" shrinkToFit="false"/>
      <protection locked="true" hidden="false"/>
    </xf>
    <xf numFmtId="165" fontId="4" fillId="0" borderId="33" xfId="0" applyFont="true" applyBorder="true" applyAlignment="true" applyProtection="false">
      <alignment horizontal="left" vertical="bottom" textRotation="0" wrapText="false" indent="0" shrinkToFit="false"/>
      <protection locked="true" hidden="false"/>
    </xf>
    <xf numFmtId="167" fontId="4" fillId="0" borderId="31"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right"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5" fontId="4" fillId="0" borderId="32"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0" fillId="0" borderId="37"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general" vertical="center" textRotation="9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90" wrapText="true" indent="0" shrinkToFit="false"/>
      <protection locked="true" hidden="false"/>
    </xf>
    <xf numFmtId="164" fontId="20" fillId="0" borderId="10" xfId="0" applyFont="true" applyBorder="true" applyAlignment="true" applyProtection="false">
      <alignment horizontal="center" vertical="center" textRotation="9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true" indent="0" shrinkToFit="false"/>
      <protection locked="true" hidden="false"/>
    </xf>
    <xf numFmtId="164" fontId="20" fillId="0" borderId="13" xfId="0" applyFont="true" applyBorder="true" applyAlignment="true" applyProtection="false">
      <alignment horizontal="general"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center" textRotation="90" wrapText="tru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17" fillId="0" borderId="17" xfId="0" applyFont="true" applyBorder="true" applyAlignment="false" applyProtection="false">
      <alignment horizontal="general" vertical="bottom" textRotation="0" wrapText="false" indent="0" shrinkToFit="false"/>
      <protection locked="true" hidden="false"/>
    </xf>
    <xf numFmtId="171" fontId="17" fillId="0" borderId="18" xfId="0" applyFont="true" applyBorder="true" applyAlignment="true" applyProtection="false">
      <alignment horizontal="center" vertical="center" textRotation="0" wrapText="true" indent="0" shrinkToFit="false"/>
      <protection locked="true" hidden="false"/>
    </xf>
    <xf numFmtId="171" fontId="17" fillId="0" borderId="18" xfId="0" applyFont="true" applyBorder="true" applyAlignment="true" applyProtection="false">
      <alignment horizontal="center" vertical="bottom" textRotation="0" wrapText="false" indent="0" shrinkToFit="false"/>
      <protection locked="true" hidden="false"/>
    </xf>
    <xf numFmtId="171" fontId="17" fillId="0" borderId="18" xfId="0" applyFont="true" applyBorder="true" applyAlignment="true" applyProtection="false">
      <alignment horizontal="center" vertical="bottom" textRotation="0" wrapText="false" indent="0" shrinkToFit="false"/>
      <protection locked="true" hidden="false"/>
    </xf>
    <xf numFmtId="171" fontId="17" fillId="0" borderId="20" xfId="0" applyFont="true" applyBorder="true" applyAlignment="false" applyProtection="false">
      <alignment horizontal="general" vertical="bottom" textRotation="0" wrapText="false" indent="0" shrinkToFit="false"/>
      <protection locked="true" hidden="false"/>
    </xf>
    <xf numFmtId="165" fontId="17" fillId="0" borderId="21" xfId="0" applyFont="true" applyBorder="true" applyAlignment="true" applyProtection="false">
      <alignment horizontal="center" vertical="bottom"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71" fontId="17" fillId="0" borderId="19" xfId="0" applyFont="true" applyBorder="true" applyAlignment="true" applyProtection="false">
      <alignment horizontal="center" vertical="center" textRotation="0" wrapText="true" indent="0" shrinkToFit="false"/>
      <protection locked="true" hidden="false"/>
    </xf>
    <xf numFmtId="171" fontId="17" fillId="0" borderId="19" xfId="0" applyFont="true" applyBorder="true" applyAlignment="true" applyProtection="false">
      <alignment horizontal="center" vertical="bottom" textRotation="0" wrapText="false" indent="0" shrinkToFit="false"/>
      <protection locked="true" hidden="false"/>
    </xf>
    <xf numFmtId="171" fontId="17" fillId="0" borderId="19" xfId="0" applyFont="true" applyBorder="true" applyAlignment="true" applyProtection="false">
      <alignment horizontal="center" vertical="bottom" textRotation="0" wrapText="false" indent="0" shrinkToFit="false"/>
      <protection locked="true" hidden="false"/>
    </xf>
    <xf numFmtId="171" fontId="17" fillId="0" borderId="24" xfId="0" applyFont="true" applyBorder="true" applyAlignment="false" applyProtection="false">
      <alignment horizontal="general" vertical="bottom" textRotation="0" wrapText="false" indent="0" shrinkToFit="false"/>
      <protection locked="true" hidden="false"/>
    </xf>
    <xf numFmtId="165" fontId="17" fillId="0" borderId="38" xfId="0" applyFont="true" applyBorder="true" applyAlignment="true" applyProtection="false">
      <alignment horizontal="center" vertical="bottom" textRotation="0" wrapText="false" indent="0" shrinkToFit="false"/>
      <protection locked="true" hidden="false"/>
    </xf>
    <xf numFmtId="164" fontId="17" fillId="0" borderId="39" xfId="0" applyFont="true" applyBorder="true" applyAlignment="false" applyProtection="false">
      <alignment horizontal="general" vertical="bottom" textRotation="0" wrapText="false" indent="0" shrinkToFit="false"/>
      <protection locked="true" hidden="false"/>
    </xf>
    <xf numFmtId="164" fontId="17" fillId="0" borderId="40" xfId="0" applyFont="true" applyBorder="true" applyAlignment="false" applyProtection="false">
      <alignment horizontal="general" vertical="bottom" textRotation="0" wrapText="false" indent="0" shrinkToFit="false"/>
      <protection locked="true" hidden="false"/>
    </xf>
    <xf numFmtId="171" fontId="17" fillId="0" borderId="28" xfId="0" applyFont="true" applyBorder="true" applyAlignment="true" applyProtection="false">
      <alignment horizontal="center" vertical="center" textRotation="0" wrapText="true" indent="0" shrinkToFit="false"/>
      <protection locked="true" hidden="false"/>
    </xf>
    <xf numFmtId="171" fontId="17" fillId="0" borderId="28" xfId="0" applyFont="true" applyBorder="true" applyAlignment="true" applyProtection="false">
      <alignment horizontal="center" vertical="bottom" textRotation="0" wrapText="false" indent="0" shrinkToFit="false"/>
      <protection locked="true" hidden="false"/>
    </xf>
    <xf numFmtId="171" fontId="17" fillId="0" borderId="41"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7" fillId="0" borderId="4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general" vertical="center" textRotation="90" wrapText="true" indent="0" shrinkToFit="false"/>
      <protection locked="true" hidden="false"/>
    </xf>
    <xf numFmtId="164" fontId="23" fillId="0" borderId="9" xfId="0" applyFont="true" applyBorder="true" applyAlignment="true" applyProtection="false">
      <alignment horizontal="center" vertical="center" textRotation="9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center" textRotation="90" wrapText="tru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71" fontId="4" fillId="0" borderId="18" xfId="0" applyFont="true" applyBorder="true" applyAlignment="true" applyProtection="false">
      <alignment horizontal="center" vertical="center" textRotation="0" wrapText="true" indent="0" shrinkToFit="false"/>
      <protection locked="true" hidden="false"/>
    </xf>
    <xf numFmtId="171" fontId="4" fillId="0" borderId="18" xfId="0" applyFont="true" applyBorder="true" applyAlignment="true" applyProtection="false">
      <alignment horizontal="center" vertical="bottom" textRotation="0" wrapText="false" indent="0" shrinkToFit="false"/>
      <protection locked="true" hidden="false"/>
    </xf>
    <xf numFmtId="171" fontId="4" fillId="0" borderId="18" xfId="0" applyFont="true" applyBorder="true" applyAlignment="true" applyProtection="false">
      <alignment horizontal="center" vertical="bottom" textRotation="0" wrapText="false" indent="0" shrinkToFit="false"/>
      <protection locked="true" hidden="false"/>
    </xf>
    <xf numFmtId="171" fontId="4" fillId="0" borderId="20" xfId="0" applyFont="true" applyBorder="true" applyAlignment="false" applyProtection="false">
      <alignment horizontal="general" vertical="bottom" textRotation="0" wrapText="false" indent="0"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71" fontId="4" fillId="0" borderId="19" xfId="0" applyFont="true" applyBorder="true" applyAlignment="true" applyProtection="false">
      <alignment horizontal="center" vertical="center" textRotation="0" wrapText="true" indent="0" shrinkToFit="false"/>
      <protection locked="true" hidden="false"/>
    </xf>
    <xf numFmtId="171" fontId="4" fillId="0" borderId="19" xfId="0" applyFont="true" applyBorder="true" applyAlignment="true" applyProtection="false">
      <alignment horizontal="center" vertical="bottom" textRotation="0" wrapText="false" indent="0" shrinkToFit="false"/>
      <protection locked="true" hidden="false"/>
    </xf>
    <xf numFmtId="171" fontId="4" fillId="0" borderId="19" xfId="0" applyFont="true" applyBorder="true" applyAlignment="true" applyProtection="false">
      <alignment horizontal="center" vertical="bottom" textRotation="0" wrapText="false" indent="0" shrinkToFit="false"/>
      <protection locked="true" hidden="false"/>
    </xf>
    <xf numFmtId="171" fontId="4" fillId="0" borderId="24" xfId="0" applyFont="true" applyBorder="true" applyAlignment="false" applyProtection="false">
      <alignment horizontal="general" vertical="bottom" textRotation="0" wrapText="false" indent="0" shrinkToFit="false"/>
      <protection locked="true" hidden="false"/>
    </xf>
    <xf numFmtId="171" fontId="4" fillId="3" borderId="19" xfId="0" applyFont="true" applyBorder="true" applyAlignment="true" applyProtection="false">
      <alignment horizontal="center" vertical="bottom" textRotation="0" wrapText="false" indent="0" shrinkToFit="false"/>
      <protection locked="true" hidden="false"/>
    </xf>
    <xf numFmtId="165" fontId="4" fillId="0" borderId="38" xfId="0" applyFont="true" applyBorder="true" applyAlignment="true" applyProtection="false">
      <alignment horizontal="center"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false" applyProtection="false">
      <alignment horizontal="general" vertical="bottom" textRotation="0" wrapText="false" indent="0" shrinkToFit="false"/>
      <protection locked="true" hidden="false"/>
    </xf>
    <xf numFmtId="171" fontId="4" fillId="0" borderId="28" xfId="0" applyFont="true" applyBorder="true" applyAlignment="true" applyProtection="false">
      <alignment horizontal="center" vertical="center" textRotation="0" wrapText="true" indent="0" shrinkToFit="false"/>
      <protection locked="true" hidden="false"/>
    </xf>
    <xf numFmtId="171" fontId="4" fillId="0" borderId="28" xfId="0" applyFont="true" applyBorder="true" applyAlignment="true" applyProtection="false">
      <alignment horizontal="center" vertical="bottom" textRotation="0" wrapText="false" indent="0" shrinkToFit="false"/>
      <protection locked="true" hidden="false"/>
    </xf>
    <xf numFmtId="171" fontId="4" fillId="0" borderId="28" xfId="0" applyFont="true" applyBorder="true" applyAlignment="true" applyProtection="false">
      <alignment horizontal="center" vertical="bottom" textRotation="0" wrapText="false" indent="0" shrinkToFit="false"/>
      <protection locked="true" hidden="false"/>
    </xf>
    <xf numFmtId="171" fontId="4" fillId="0" borderId="4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FF0000"/>
        </patternFill>
      </fill>
    </dxf>
    <dxf>
      <fill>
        <patternFill patternType="solid">
          <fgColor rgb="FF00CCFF"/>
        </patternFill>
      </fill>
    </dxf>
    <dxf>
      <fill>
        <patternFill patternType="solid">
          <fgColor rgb="FFFFFF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Q2"/>
    </sheetView>
  </sheetViews>
  <sheetFormatPr defaultColWidth="8.99609375" defaultRowHeight="15.75" zeroHeight="false" outlineLevelRow="0" outlineLevelCol="0"/>
  <cols>
    <col collapsed="false" customWidth="true" hidden="false" outlineLevel="0" max="1" min="1" style="1" width="6.87"/>
    <col collapsed="false" customWidth="true" hidden="false" outlineLevel="0" max="2" min="2" style="1" width="19.24"/>
    <col collapsed="false" customWidth="true" hidden="false" outlineLevel="0" max="3" min="3" style="1" width="8.11"/>
    <col collapsed="false" customWidth="true" hidden="false" outlineLevel="0" max="5" min="4" style="1" width="5.62"/>
    <col collapsed="false" customWidth="true" hidden="false" outlineLevel="0" max="6" min="6" style="2" width="5.62"/>
    <col collapsed="false" customWidth="true" hidden="false" outlineLevel="0" max="13" min="7" style="1" width="5.62"/>
    <col collapsed="false" customWidth="true" hidden="false" outlineLevel="0" max="16" min="14" style="1" width="8.24"/>
    <col collapsed="false" customWidth="true" hidden="false" outlineLevel="0" max="17" min="17" style="3" width="13.99"/>
    <col collapsed="false" customWidth="false" hidden="false" outlineLevel="0" max="257" min="18" style="1" width="8.99"/>
  </cols>
  <sheetData>
    <row r="1" customFormat="false" ht="26.25" hidden="false" customHeight="true" outlineLevel="0" collapsed="false">
      <c r="A1" s="4" t="s">
        <v>0</v>
      </c>
      <c r="B1" s="4"/>
      <c r="C1" s="4"/>
      <c r="D1" s="4"/>
      <c r="E1" s="4"/>
      <c r="F1" s="4"/>
      <c r="G1" s="4"/>
      <c r="H1" s="4"/>
      <c r="I1" s="4"/>
      <c r="J1" s="4"/>
      <c r="K1" s="4"/>
      <c r="L1" s="4"/>
      <c r="M1" s="4"/>
      <c r="N1" s="4"/>
      <c r="O1" s="4"/>
      <c r="P1" s="4"/>
      <c r="Q1" s="4"/>
    </row>
    <row r="2" customFormat="false" ht="25.5" hidden="false" customHeight="true" outlineLevel="0" collapsed="false">
      <c r="A2" s="5" t="s">
        <v>1</v>
      </c>
      <c r="B2" s="5"/>
      <c r="C2" s="5"/>
      <c r="D2" s="5"/>
      <c r="E2" s="5"/>
      <c r="F2" s="5"/>
      <c r="G2" s="5"/>
      <c r="H2" s="5"/>
      <c r="I2" s="5"/>
      <c r="J2" s="5"/>
      <c r="K2" s="5"/>
      <c r="L2" s="5"/>
      <c r="M2" s="5"/>
      <c r="N2" s="5"/>
      <c r="O2" s="5"/>
      <c r="P2" s="5"/>
      <c r="Q2" s="5"/>
    </row>
    <row r="3" customFormat="false" ht="17.25" hidden="false" customHeight="true" outlineLevel="0" collapsed="false">
      <c r="A3" s="6"/>
      <c r="B3" s="7"/>
      <c r="C3" s="8"/>
      <c r="D3" s="9" t="s">
        <v>2</v>
      </c>
      <c r="E3" s="9"/>
      <c r="F3" s="9"/>
      <c r="G3" s="9"/>
      <c r="H3" s="9"/>
      <c r="I3" s="9"/>
      <c r="J3" s="9"/>
      <c r="K3" s="9"/>
      <c r="L3" s="9"/>
      <c r="M3" s="9"/>
      <c r="N3" s="9"/>
      <c r="O3" s="9"/>
      <c r="P3" s="9"/>
      <c r="Q3" s="10"/>
    </row>
    <row r="4" customFormat="false" ht="81.75" hidden="false" customHeight="true" outlineLevel="0" collapsed="false">
      <c r="A4" s="11" t="s">
        <v>3</v>
      </c>
      <c r="B4" s="12" t="s">
        <v>4</v>
      </c>
      <c r="C4" s="12"/>
      <c r="D4" s="13" t="s">
        <v>5</v>
      </c>
      <c r="E4" s="13" t="s">
        <v>6</v>
      </c>
      <c r="F4" s="13" t="s">
        <v>7</v>
      </c>
      <c r="G4" s="13" t="s">
        <v>8</v>
      </c>
      <c r="H4" s="13" t="s">
        <v>9</v>
      </c>
      <c r="I4" s="13" t="s">
        <v>10</v>
      </c>
      <c r="J4" s="13" t="s">
        <v>11</v>
      </c>
      <c r="K4" s="13" t="s">
        <v>12</v>
      </c>
      <c r="L4" s="13" t="s">
        <v>13</v>
      </c>
      <c r="M4" s="13" t="s">
        <v>14</v>
      </c>
      <c r="N4" s="14" t="s">
        <v>15</v>
      </c>
      <c r="O4" s="14" t="s">
        <v>16</v>
      </c>
      <c r="P4" s="14" t="s">
        <v>17</v>
      </c>
      <c r="Q4" s="15" t="s">
        <v>18</v>
      </c>
    </row>
    <row r="5" customFormat="false" ht="15" hidden="false" customHeight="true" outlineLevel="0" collapsed="false">
      <c r="A5" s="16"/>
      <c r="B5" s="17"/>
      <c r="C5" s="18"/>
      <c r="D5" s="19" t="n">
        <v>2</v>
      </c>
      <c r="E5" s="19" t="n">
        <v>6</v>
      </c>
      <c r="F5" s="20" t="n">
        <v>4</v>
      </c>
      <c r="G5" s="20" t="n">
        <v>3</v>
      </c>
      <c r="H5" s="20" t="n">
        <v>3</v>
      </c>
      <c r="I5" s="20" t="n">
        <v>3</v>
      </c>
      <c r="J5" s="20" t="n">
        <v>3</v>
      </c>
      <c r="K5" s="20" t="n">
        <v>3</v>
      </c>
      <c r="L5" s="20" t="n">
        <v>3</v>
      </c>
      <c r="M5" s="20" t="n">
        <v>4</v>
      </c>
      <c r="N5" s="21" t="n">
        <f aca="false">SUM(D5:M5)</f>
        <v>34</v>
      </c>
      <c r="O5" s="13"/>
      <c r="P5" s="13"/>
      <c r="Q5" s="22"/>
    </row>
    <row r="6" customFormat="false" ht="16.5" hidden="false" customHeight="true" outlineLevel="0" collapsed="false">
      <c r="A6" s="23" t="n">
        <v>1</v>
      </c>
      <c r="B6" s="24" t="s">
        <v>19</v>
      </c>
      <c r="C6" s="25" t="s">
        <v>20</v>
      </c>
      <c r="D6" s="26" t="n">
        <v>7.5</v>
      </c>
      <c r="E6" s="26" t="n">
        <v>6</v>
      </c>
      <c r="F6" s="27" t="n">
        <v>5.1</v>
      </c>
      <c r="G6" s="28" t="n">
        <v>0</v>
      </c>
      <c r="H6" s="29" t="n">
        <v>4.8</v>
      </c>
      <c r="I6" s="29" t="n">
        <v>4.8</v>
      </c>
      <c r="J6" s="30" t="n">
        <v>0</v>
      </c>
      <c r="K6" s="31" t="n">
        <v>0</v>
      </c>
      <c r="L6" s="32" t="n">
        <v>0</v>
      </c>
      <c r="M6" s="30" t="n">
        <v>0</v>
      </c>
      <c r="N6" s="33" t="n">
        <f aca="false">(D6*$D$5+E6*$E$5+F6*$F$5+G6*$G$5+H6*$H$5+I6*$I$5+J6*$J$5+K6*$K$5+L6*$L$5+M6*$M$5)/35</f>
        <v>2.86285714285714</v>
      </c>
      <c r="O6" s="34" t="str">
        <f aca="false">IF(N6&gt;9,"Xuất sắc",IF(N6&gt;=8,"Giỏi",IF(N6&gt;=7,"Khá",IF(N6&gt;=6,"TBK",IF(N6&gt;=5,"TB",IF(N6&gt;=4,"Yếu","Kém"))))))</f>
        <v>Kém</v>
      </c>
      <c r="P6" s="35" t="s">
        <v>21</v>
      </c>
      <c r="Q6" s="36"/>
    </row>
    <row r="7" customFormat="false" ht="16.5" hidden="false" customHeight="true" outlineLevel="0" collapsed="false">
      <c r="A7" s="37" t="n">
        <f aca="false">A6+1</f>
        <v>2</v>
      </c>
      <c r="B7" s="38" t="s">
        <v>22</v>
      </c>
      <c r="C7" s="39" t="s">
        <v>20</v>
      </c>
      <c r="D7" s="40" t="n">
        <v>6.5</v>
      </c>
      <c r="E7" s="40" t="n">
        <v>6.1</v>
      </c>
      <c r="F7" s="41" t="n">
        <v>6.1</v>
      </c>
      <c r="G7" s="42" t="n">
        <f aca="false">ROUND((E7+F7)/2,1)</f>
        <v>6.1</v>
      </c>
      <c r="H7" s="43" t="n">
        <v>4.8</v>
      </c>
      <c r="I7" s="43" t="n">
        <v>3.8</v>
      </c>
      <c r="J7" s="44" t="n">
        <v>6.2</v>
      </c>
      <c r="K7" s="45" t="n">
        <v>6.16666666666667</v>
      </c>
      <c r="L7" s="46" t="n">
        <v>5.83333333333333</v>
      </c>
      <c r="M7" s="44" t="n">
        <v>7</v>
      </c>
      <c r="N7" s="47" t="n">
        <f aca="false">(D7*$D$5+E7*$E$5+F7*$F$5+G7*$G$5+H7*$H$5+I7*$I$5+J7*$J$5+K7*$K$5+L7*$L$5+M7*$M$5)/35</f>
        <v>5.73428571428571</v>
      </c>
      <c r="O7" s="48" t="str">
        <f aca="false">IF(N7&gt;9,"Xuất sắc",IF(N7&gt;=8,"Giỏi",IF(N7&gt;=7,"Khá",IF(N7&gt;=6,"TBK",IF(N7&gt;=5,"TB",IF(N7&gt;=4,"Yếu","Kém"))))))</f>
        <v>TB</v>
      </c>
      <c r="P7" s="35" t="s">
        <v>23</v>
      </c>
      <c r="Q7" s="49"/>
    </row>
    <row r="8" customFormat="false" ht="16.5" hidden="false" customHeight="true" outlineLevel="0" collapsed="false">
      <c r="A8" s="37" t="n">
        <f aca="false">A7+1</f>
        <v>3</v>
      </c>
      <c r="B8" s="38" t="s">
        <v>24</v>
      </c>
      <c r="C8" s="39" t="s">
        <v>25</v>
      </c>
      <c r="D8" s="40" t="n">
        <v>6.5</v>
      </c>
      <c r="E8" s="40" t="n">
        <v>5.7</v>
      </c>
      <c r="F8" s="41" t="n">
        <v>5.7</v>
      </c>
      <c r="G8" s="50" t="n">
        <v>0</v>
      </c>
      <c r="H8" s="42" t="n">
        <v>6</v>
      </c>
      <c r="I8" s="43" t="n">
        <v>2.8</v>
      </c>
      <c r="J8" s="44" t="n">
        <v>6.5</v>
      </c>
      <c r="K8" s="51" t="n">
        <v>2.5</v>
      </c>
      <c r="L8" s="46" t="n">
        <v>6.16666666666667</v>
      </c>
      <c r="M8" s="44" t="n">
        <v>5.8</v>
      </c>
      <c r="N8" s="52" t="n">
        <f aca="false">(D8*$D$5+E8*$E$5+F8*$F$5+G8*$G$5+H8*$H$5+I8*$I$5+J8*$J$5+K8*$K$5+L8*$L$5+M8*$M$5)/35</f>
        <v>4.71714285714286</v>
      </c>
      <c r="O8" s="48" t="str">
        <f aca="false">IF(N8&gt;9,"Xuất sắc",IF(N8&gt;=8,"Giỏi",IF(N8&gt;=7,"Khá",IF(N8&gt;=6,"TBK",IF(N8&gt;=5,"TB",IF(N8&gt;=4,"Yếu","Kém"))))))</f>
        <v>Yếu</v>
      </c>
      <c r="P8" s="35" t="s">
        <v>23</v>
      </c>
      <c r="Q8" s="49"/>
    </row>
    <row r="9" customFormat="false" ht="16.5" hidden="false" customHeight="true" outlineLevel="0" collapsed="false">
      <c r="A9" s="37" t="n">
        <f aca="false">A8+1</f>
        <v>4</v>
      </c>
      <c r="B9" s="38" t="s">
        <v>26</v>
      </c>
      <c r="C9" s="39" t="s">
        <v>27</v>
      </c>
      <c r="D9" s="40" t="n">
        <v>6</v>
      </c>
      <c r="E9" s="40" t="n">
        <v>6.4</v>
      </c>
      <c r="F9" s="41" t="n">
        <v>5.7</v>
      </c>
      <c r="G9" s="42" t="n">
        <f aca="false">ROUND((E9+F9)/2,1)</f>
        <v>6.1</v>
      </c>
      <c r="H9" s="42" t="n">
        <v>6</v>
      </c>
      <c r="I9" s="42" t="n">
        <v>5.5</v>
      </c>
      <c r="J9" s="44" t="n">
        <v>6.5</v>
      </c>
      <c r="K9" s="51" t="n">
        <v>3.5</v>
      </c>
      <c r="L9" s="46" t="n">
        <v>6.5</v>
      </c>
      <c r="M9" s="53" t="n">
        <v>3</v>
      </c>
      <c r="N9" s="47" t="n">
        <f aca="false">(D9*$D$5+E9*$E$5+F9*$F$5+G9*$G$5+H9*$H$5+I9*$I$5+J9*$J$5+K9*$K$5+L9*$L$5+M9*$M$5)/35</f>
        <v>5.35714285714286</v>
      </c>
      <c r="O9" s="48" t="str">
        <f aca="false">IF(N9&gt;9,"Xuất sắc",IF(N9&gt;=8,"Giỏi",IF(N9&gt;=7,"Khá",IF(N9&gt;=6,"TBK",IF(N9&gt;=5,"TB",IF(N9&gt;=4,"Yếu","Kém"))))))</f>
        <v>TB</v>
      </c>
      <c r="P9" s="35" t="s">
        <v>23</v>
      </c>
      <c r="Q9" s="49"/>
    </row>
    <row r="10" customFormat="false" ht="16.5" hidden="false" customHeight="true" outlineLevel="0" collapsed="false">
      <c r="A10" s="37" t="n">
        <f aca="false">A9+1</f>
        <v>5</v>
      </c>
      <c r="B10" s="38" t="s">
        <v>28</v>
      </c>
      <c r="C10" s="39" t="s">
        <v>29</v>
      </c>
      <c r="D10" s="40" t="n">
        <v>7.5</v>
      </c>
      <c r="E10" s="40" t="n">
        <v>7</v>
      </c>
      <c r="F10" s="41" t="n">
        <v>6.4</v>
      </c>
      <c r="G10" s="42" t="n">
        <f aca="false">ROUND((E10+F10)/2,1)</f>
        <v>6.7</v>
      </c>
      <c r="H10" s="42" t="n">
        <v>6</v>
      </c>
      <c r="I10" s="42" t="n">
        <v>5.8</v>
      </c>
      <c r="J10" s="53" t="n">
        <v>3.5</v>
      </c>
      <c r="K10" s="45" t="n">
        <v>6.5</v>
      </c>
      <c r="L10" s="54" t="n">
        <v>0</v>
      </c>
      <c r="M10" s="44" t="n">
        <v>6.8</v>
      </c>
      <c r="N10" s="47" t="n">
        <f aca="false">(D10*$D$5+E10*$E$5+F10*$F$5+G10*$G$5+H10*$H$5+I10*$I$5+J10*$J$5+K10*$K$5+L10*$L$5+M10*$M$5)/35</f>
        <v>5.58</v>
      </c>
      <c r="O10" s="48" t="str">
        <f aca="false">IF(N10&gt;9,"Xuất sắc",IF(N10&gt;=8,"Giỏi",IF(N10&gt;=7,"Khá",IF(N10&gt;=6,"TBK",IF(N10&gt;=5,"TB",IF(N10&gt;=4,"Yếu","Kém"))))))</f>
        <v>TB</v>
      </c>
      <c r="P10" s="35" t="s">
        <v>21</v>
      </c>
      <c r="Q10" s="49"/>
    </row>
    <row r="11" customFormat="false" ht="16.5" hidden="false" customHeight="true" outlineLevel="0" collapsed="false">
      <c r="A11" s="37" t="n">
        <f aca="false">A10+1</f>
        <v>6</v>
      </c>
      <c r="B11" s="38" t="s">
        <v>30</v>
      </c>
      <c r="C11" s="39" t="s">
        <v>31</v>
      </c>
      <c r="D11" s="40" t="n">
        <v>6</v>
      </c>
      <c r="E11" s="40" t="n">
        <v>5.7</v>
      </c>
      <c r="F11" s="41" t="n">
        <v>5.2</v>
      </c>
      <c r="G11" s="42" t="n">
        <f aca="false">ROUND((E11+F11)/2,1)</f>
        <v>5.5</v>
      </c>
      <c r="H11" s="43" t="n">
        <v>4.7</v>
      </c>
      <c r="I11" s="43" t="n">
        <v>3.8</v>
      </c>
      <c r="J11" s="44" t="n">
        <v>6.3</v>
      </c>
      <c r="K11" s="51" t="n">
        <v>4</v>
      </c>
      <c r="L11" s="46" t="n">
        <v>5.83333333333333</v>
      </c>
      <c r="M11" s="44" t="n">
        <v>6</v>
      </c>
      <c r="N11" s="47" t="n">
        <f aca="false">(D11*$D$5+E11*$E$5+F11*$F$5+G11*$G$5+H11*$H$5+I11*$I$5+J11*$J$5+K11*$K$5+L11*$L$5+M11*$M$5)/35</f>
        <v>5.18285714285714</v>
      </c>
      <c r="O11" s="48" t="str">
        <f aca="false">IF(N11&gt;9,"Xuất sắc",IF(N11&gt;=8,"Giỏi",IF(N11&gt;=7,"Khá",IF(N11&gt;=6,"TBK",IF(N11&gt;=5,"TB",IF(N11&gt;=4,"Yếu","Kém"))))))</f>
        <v>TB</v>
      </c>
      <c r="P11" s="35" t="s">
        <v>23</v>
      </c>
      <c r="Q11" s="49"/>
    </row>
    <row r="12" customFormat="false" ht="16.5" hidden="false" customHeight="true" outlineLevel="0" collapsed="false">
      <c r="A12" s="37" t="n">
        <f aca="false">A11+1</f>
        <v>7</v>
      </c>
      <c r="B12" s="38" t="s">
        <v>32</v>
      </c>
      <c r="C12" s="39" t="s">
        <v>33</v>
      </c>
      <c r="D12" s="40" t="n">
        <v>6</v>
      </c>
      <c r="E12" s="40" t="n">
        <v>6</v>
      </c>
      <c r="F12" s="41" t="n">
        <v>5.7</v>
      </c>
      <c r="G12" s="50" t="n">
        <v>0</v>
      </c>
      <c r="H12" s="42" t="n">
        <v>6</v>
      </c>
      <c r="I12" s="42" t="n">
        <v>5.5</v>
      </c>
      <c r="J12" s="55" t="n">
        <v>0</v>
      </c>
      <c r="K12" s="56" t="n">
        <v>0</v>
      </c>
      <c r="L12" s="54" t="n">
        <v>0</v>
      </c>
      <c r="M12" s="53" t="n">
        <v>3</v>
      </c>
      <c r="N12" s="52" t="n">
        <f aca="false">(D12*$D$5+E12*$E$5+F12*$F$5+G12*$G$5+H12*$H$5+I12*$I$5+J12*$J$5+K12*$K$5+L12*$L$5+M12*$M$5)/35</f>
        <v>3.35142857142857</v>
      </c>
      <c r="O12" s="48" t="str">
        <f aca="false">IF(N12&gt;9,"Xuất sắc",IF(N12&gt;=8,"Giỏi",IF(N12&gt;=7,"Khá",IF(N12&gt;=6,"TBK",IF(N12&gt;=5,"TB",IF(N12&gt;=4,"Yếu","Kém"))))))</f>
        <v>Kém</v>
      </c>
      <c r="P12" s="35" t="s">
        <v>21</v>
      </c>
      <c r="Q12" s="49"/>
    </row>
    <row r="13" customFormat="false" ht="16.5" hidden="false" customHeight="true" outlineLevel="0" collapsed="false">
      <c r="A13" s="37" t="n">
        <f aca="false">A12+1</f>
        <v>8</v>
      </c>
      <c r="B13" s="38" t="s">
        <v>34</v>
      </c>
      <c r="C13" s="39" t="s">
        <v>35</v>
      </c>
      <c r="D13" s="40" t="n">
        <v>6</v>
      </c>
      <c r="E13" s="40" t="n">
        <v>5.7</v>
      </c>
      <c r="F13" s="41" t="n">
        <v>5.5</v>
      </c>
      <c r="G13" s="50" t="n">
        <v>0</v>
      </c>
      <c r="H13" s="42" t="n">
        <v>5.5</v>
      </c>
      <c r="I13" s="43" t="n">
        <v>4.2</v>
      </c>
      <c r="J13" s="44" t="n">
        <v>6.5</v>
      </c>
      <c r="K13" s="51" t="n">
        <v>3.5</v>
      </c>
      <c r="L13" s="46" t="n">
        <v>6.16666666666667</v>
      </c>
      <c r="M13" s="44" t="n">
        <v>6.8</v>
      </c>
      <c r="N13" s="52" t="n">
        <f aca="false">(D13*$D$5+E13*$E$5+F13*$F$5+G13*$G$5+H13*$H$5+I13*$I$5+J13*$J$5+K13*$K$5+L13*$L$5+M13*$M$5)/35</f>
        <v>4.94285714285714</v>
      </c>
      <c r="O13" s="48" t="str">
        <f aca="false">IF(N13&gt;9,"Xuất sắc",IF(N13&gt;=8,"Giỏi",IF(N13&gt;=7,"Khá",IF(N13&gt;=6,"TBK",IF(N13&gt;=5,"TB",IF(N13&gt;=4,"Yếu","Kém"))))))</f>
        <v>Yếu</v>
      </c>
      <c r="P13" s="35" t="s">
        <v>23</v>
      </c>
      <c r="Q13" s="49"/>
    </row>
    <row r="14" customFormat="false" ht="16.5" hidden="false" customHeight="true" outlineLevel="0" collapsed="false">
      <c r="A14" s="37" t="n">
        <f aca="false">A13+1</f>
        <v>9</v>
      </c>
      <c r="B14" s="38" t="s">
        <v>36</v>
      </c>
      <c r="C14" s="39" t="s">
        <v>35</v>
      </c>
      <c r="D14" s="40" t="n">
        <v>6.5</v>
      </c>
      <c r="E14" s="57" t="n">
        <v>0</v>
      </c>
      <c r="F14" s="41" t="n">
        <v>5.6</v>
      </c>
      <c r="G14" s="50" t="n">
        <v>0</v>
      </c>
      <c r="H14" s="50" t="n">
        <v>0</v>
      </c>
      <c r="I14" s="50" t="n">
        <v>0</v>
      </c>
      <c r="J14" s="55" t="n">
        <v>0</v>
      </c>
      <c r="K14" s="51" t="n">
        <v>2.5</v>
      </c>
      <c r="L14" s="54" t="n">
        <v>0</v>
      </c>
      <c r="M14" s="55" t="n">
        <v>0</v>
      </c>
      <c r="N14" s="52" t="n">
        <f aca="false">(D14*$D$5+E14*$E$5+F14*$F$5+G14*$G$5+H14*$H$5+I14*$I$5+J14*$J$5+K14*$K$5+L14*$L$5+M14*$M$5)/35</f>
        <v>1.22571428571429</v>
      </c>
      <c r="O14" s="48" t="str">
        <f aca="false">IF(N14&gt;9,"Xuất sắc",IF(N14&gt;=8,"Giỏi",IF(N14&gt;=7,"Khá",IF(N14&gt;=6,"TBK",IF(N14&gt;=5,"TB",IF(N14&gt;=4,"Yếu","Kém"))))))</f>
        <v>Kém</v>
      </c>
      <c r="P14" s="35" t="s">
        <v>21</v>
      </c>
      <c r="Q14" s="49"/>
    </row>
    <row r="15" customFormat="false" ht="16.5" hidden="false" customHeight="true" outlineLevel="0" collapsed="false">
      <c r="A15" s="37" t="n">
        <f aca="false">A14+1</f>
        <v>10</v>
      </c>
      <c r="B15" s="38" t="s">
        <v>28</v>
      </c>
      <c r="C15" s="39" t="s">
        <v>37</v>
      </c>
      <c r="D15" s="40" t="n">
        <v>6</v>
      </c>
      <c r="E15" s="40" t="n">
        <v>5.7</v>
      </c>
      <c r="F15" s="41" t="n">
        <v>5.3</v>
      </c>
      <c r="G15" s="50" t="n">
        <v>0</v>
      </c>
      <c r="H15" s="42" t="n">
        <v>7.3</v>
      </c>
      <c r="I15" s="42" t="n">
        <v>5.3</v>
      </c>
      <c r="J15" s="44" t="n">
        <v>6.5</v>
      </c>
      <c r="K15" s="51" t="n">
        <v>4</v>
      </c>
      <c r="L15" s="54" t="n">
        <v>0</v>
      </c>
      <c r="M15" s="44" t="n">
        <v>6</v>
      </c>
      <c r="N15" s="52" t="n">
        <f aca="false">(D15*$D$5+E15*$E$5+F15*$F$5+G15*$G$5+H15*$H$5+I15*$I$5+J15*$J$5+K15*$K$5+L15*$L$5+M15*$M$5)/35</f>
        <v>4.59142857142857</v>
      </c>
      <c r="O15" s="48" t="str">
        <f aca="false">IF(N15&gt;9,"Xuất sắc",IF(N15&gt;=8,"Giỏi",IF(N15&gt;=7,"Khá",IF(N15&gt;=6,"TBK",IF(N15&gt;=5,"TB",IF(N15&gt;=4,"Yếu","Kém"))))))</f>
        <v>Yếu</v>
      </c>
      <c r="P15" s="35" t="s">
        <v>21</v>
      </c>
      <c r="Q15" s="49"/>
    </row>
    <row r="16" customFormat="false" ht="16.5" hidden="false" customHeight="true" outlineLevel="0" collapsed="false">
      <c r="A16" s="37" t="n">
        <f aca="false">A15+1</f>
        <v>11</v>
      </c>
      <c r="B16" s="38" t="s">
        <v>38</v>
      </c>
      <c r="C16" s="39" t="s">
        <v>39</v>
      </c>
      <c r="D16" s="40" t="n">
        <v>6</v>
      </c>
      <c r="E16" s="40" t="n">
        <v>5.9</v>
      </c>
      <c r="F16" s="41" t="n">
        <v>5.4</v>
      </c>
      <c r="G16" s="42" t="n">
        <f aca="false">ROUND((E16+F16)/2,1)</f>
        <v>5.7</v>
      </c>
      <c r="H16" s="42" t="n">
        <v>6</v>
      </c>
      <c r="I16" s="42" t="n">
        <v>5.3</v>
      </c>
      <c r="J16" s="44" t="n">
        <v>7</v>
      </c>
      <c r="K16" s="51" t="n">
        <v>4</v>
      </c>
      <c r="L16" s="46" t="n">
        <v>6.33333333333333</v>
      </c>
      <c r="M16" s="44" t="n">
        <v>6.3</v>
      </c>
      <c r="N16" s="47" t="n">
        <f aca="false">(D16*$D$5+E16*$E$5+F16*$F$5+G16*$G$5+H16*$H$5+I16*$I$5+J16*$J$5+K16*$K$5+L16*$L$5+M16*$M$5)/35</f>
        <v>5.63428571428571</v>
      </c>
      <c r="O16" s="48" t="str">
        <f aca="false">IF(N16&gt;9,"Xuất sắc",IF(N16&gt;=8,"Giỏi",IF(N16&gt;=7,"Khá",IF(N16&gt;=6,"TBK",IF(N16&gt;=5,"TB",IF(N16&gt;=4,"Yếu","Kém"))))))</f>
        <v>TB</v>
      </c>
      <c r="P16" s="35" t="s">
        <v>23</v>
      </c>
      <c r="Q16" s="49"/>
    </row>
    <row r="17" customFormat="false" ht="16.5" hidden="false" customHeight="true" outlineLevel="0" collapsed="false">
      <c r="A17" s="37" t="n">
        <f aca="false">A16+1</f>
        <v>12</v>
      </c>
      <c r="B17" s="38" t="s">
        <v>40</v>
      </c>
      <c r="C17" s="39" t="s">
        <v>39</v>
      </c>
      <c r="D17" s="40" t="n">
        <v>6.5</v>
      </c>
      <c r="E17" s="40" t="n">
        <v>6.9</v>
      </c>
      <c r="F17" s="41" t="n">
        <v>6.4</v>
      </c>
      <c r="G17" s="50" t="n">
        <v>0</v>
      </c>
      <c r="H17" s="43" t="n">
        <v>0.8</v>
      </c>
      <c r="I17" s="42" t="n">
        <v>5.7</v>
      </c>
      <c r="J17" s="44" t="n">
        <v>6.5</v>
      </c>
      <c r="K17" s="45" t="n">
        <v>5.66666666666667</v>
      </c>
      <c r="L17" s="46" t="n">
        <v>6.66666666666667</v>
      </c>
      <c r="M17" s="44" t="n">
        <v>6</v>
      </c>
      <c r="N17" s="47" t="n">
        <f aca="false">(D17*$D$5+E17*$E$5+F17*$F$5+G17*$G$5+H17*$H$5+I17*$I$5+J17*$J$5+K17*$K$5+L17*$L$5+M17*$M$5)/35</f>
        <v>5.14285714285714</v>
      </c>
      <c r="O17" s="48" t="str">
        <f aca="false">IF(N17&gt;9,"Xuất sắc",IF(N17&gt;=8,"Giỏi",IF(N17&gt;=7,"Khá",IF(N17&gt;=6,"TBK",IF(N17&gt;=5,"TB",IF(N17&gt;=4,"Yếu","Kém"))))))</f>
        <v>TB</v>
      </c>
      <c r="P17" s="35" t="s">
        <v>23</v>
      </c>
      <c r="Q17" s="49"/>
    </row>
    <row r="18" customFormat="false" ht="16.5" hidden="false" customHeight="true" outlineLevel="0" collapsed="false">
      <c r="A18" s="37" t="n">
        <f aca="false">A17+1</f>
        <v>13</v>
      </c>
      <c r="B18" s="38" t="s">
        <v>41</v>
      </c>
      <c r="C18" s="39" t="s">
        <v>42</v>
      </c>
      <c r="D18" s="40" t="n">
        <v>6.5</v>
      </c>
      <c r="E18" s="40" t="n">
        <v>6.4</v>
      </c>
      <c r="F18" s="41" t="n">
        <v>5.5</v>
      </c>
      <c r="G18" s="50" t="n">
        <v>0</v>
      </c>
      <c r="H18" s="42" t="n">
        <v>6.3</v>
      </c>
      <c r="I18" s="42" t="n">
        <v>5.8</v>
      </c>
      <c r="J18" s="44" t="n">
        <v>6.5</v>
      </c>
      <c r="K18" s="51" t="n">
        <v>4</v>
      </c>
      <c r="L18" s="46" t="n">
        <v>5</v>
      </c>
      <c r="M18" s="53" t="n">
        <v>3.5</v>
      </c>
      <c r="N18" s="52" t="n">
        <f aca="false">(D18*$D$5+E18*$E$5+F18*$F$5+G18*$G$5+H18*$H$5+I18*$I$5+J18*$J$5+K18*$K$5+L18*$L$5+M18*$M$5)/35</f>
        <v>4.86285714285714</v>
      </c>
      <c r="O18" s="48" t="str">
        <f aca="false">IF(N18&gt;9,"Xuất sắc",IF(N18&gt;=8,"Giỏi",IF(N18&gt;=7,"Khá",IF(N18&gt;=6,"TBK",IF(N18&gt;=5,"TB",IF(N18&gt;=4,"Yếu","Kém"))))))</f>
        <v>Yếu</v>
      </c>
      <c r="P18" s="35" t="s">
        <v>23</v>
      </c>
      <c r="Q18" s="49"/>
    </row>
    <row r="19" customFormat="false" ht="16.5" hidden="false" customHeight="true" outlineLevel="0" collapsed="false">
      <c r="A19" s="37" t="n">
        <f aca="false">A18+1</f>
        <v>14</v>
      </c>
      <c r="B19" s="38" t="s">
        <v>43</v>
      </c>
      <c r="C19" s="39" t="s">
        <v>44</v>
      </c>
      <c r="D19" s="40" t="n">
        <v>7.5</v>
      </c>
      <c r="E19" s="40" t="n">
        <v>7.2</v>
      </c>
      <c r="F19" s="41" t="n">
        <v>6.4</v>
      </c>
      <c r="G19" s="42" t="n">
        <f aca="false">ROUND((E19+F19)/2,1)</f>
        <v>6.8</v>
      </c>
      <c r="H19" s="42" t="n">
        <v>7.8</v>
      </c>
      <c r="I19" s="42" t="n">
        <v>5.2</v>
      </c>
      <c r="J19" s="44" t="n">
        <v>7</v>
      </c>
      <c r="K19" s="45" t="n">
        <v>5.16666666666667</v>
      </c>
      <c r="L19" s="46" t="n">
        <v>6.83333333333333</v>
      </c>
      <c r="M19" s="44" t="n">
        <v>6.8</v>
      </c>
      <c r="N19" s="47" t="n">
        <f aca="false">(D19*$D$5+E19*$E$5+F19*$F$5+G19*$G$5+H19*$H$5+I19*$I$5+J19*$J$5+K19*$K$5+L19*$L$5+M19*$M$5)/35</f>
        <v>6.49714285714286</v>
      </c>
      <c r="O19" s="48" t="str">
        <f aca="false">IF(N19&gt;9,"Xuất sắc",IF(N19&gt;=8,"Giỏi",IF(N19&gt;=7,"Khá",IF(N19&gt;=6,"TBK",IF(N19&gt;=5,"TB",IF(N19&gt;=4,"Yếu","Kém"))))))</f>
        <v>TBK</v>
      </c>
      <c r="P19" s="35" t="s">
        <v>23</v>
      </c>
      <c r="Q19" s="49"/>
    </row>
    <row r="20" customFormat="false" ht="16.5" hidden="false" customHeight="true" outlineLevel="0" collapsed="false">
      <c r="A20" s="37" t="n">
        <f aca="false">A19+1</f>
        <v>15</v>
      </c>
      <c r="B20" s="38" t="s">
        <v>28</v>
      </c>
      <c r="C20" s="39" t="s">
        <v>45</v>
      </c>
      <c r="D20" s="40" t="n">
        <v>7.5</v>
      </c>
      <c r="E20" s="40" t="n">
        <v>7.4</v>
      </c>
      <c r="F20" s="41" t="n">
        <v>7</v>
      </c>
      <c r="G20" s="42" t="n">
        <f aca="false">ROUND((E20+F20)/2,1)</f>
        <v>7.2</v>
      </c>
      <c r="H20" s="42" t="n">
        <v>8</v>
      </c>
      <c r="I20" s="42" t="n">
        <v>6.2</v>
      </c>
      <c r="J20" s="44" t="n">
        <v>7.7</v>
      </c>
      <c r="K20" s="45" t="n">
        <v>6.5</v>
      </c>
      <c r="L20" s="46" t="n">
        <v>7</v>
      </c>
      <c r="M20" s="44" t="n">
        <v>6</v>
      </c>
      <c r="N20" s="47" t="n">
        <f aca="false">(D20*$D$5+E20*$E$5+F20*$F$5+G20*$G$5+H20*$H$5+I20*$I$5+J20*$J$5+K20*$K$5+L20*$L$5+M20*$M$5)/35</f>
        <v>6.83428571428571</v>
      </c>
      <c r="O20" s="48" t="str">
        <f aca="false">IF(N20&gt;9,"Xuất sắc",IF(N20&gt;=8,"Giỏi",IF(N20&gt;=7,"Khá",IF(N20&gt;=6,"TBK",IF(N20&gt;=5,"TB",IF(N20&gt;=4,"Yếu","Kém"))))))</f>
        <v>TBK</v>
      </c>
      <c r="P20" s="35" t="s">
        <v>23</v>
      </c>
      <c r="Q20" s="49"/>
    </row>
    <row r="21" customFormat="false" ht="16.5" hidden="false" customHeight="true" outlineLevel="0" collapsed="false">
      <c r="A21" s="37" t="n">
        <f aca="false">A20+1</f>
        <v>16</v>
      </c>
      <c r="B21" s="38" t="s">
        <v>43</v>
      </c>
      <c r="C21" s="39" t="s">
        <v>46</v>
      </c>
      <c r="D21" s="40" t="n">
        <v>7.5</v>
      </c>
      <c r="E21" s="40" t="n">
        <v>7.4</v>
      </c>
      <c r="F21" s="41" t="n">
        <v>5.7</v>
      </c>
      <c r="G21" s="42" t="n">
        <f aca="false">ROUND((E21+F21)/2,1)</f>
        <v>6.6</v>
      </c>
      <c r="H21" s="42" t="n">
        <v>7.2</v>
      </c>
      <c r="I21" s="42" t="n">
        <v>6.3</v>
      </c>
      <c r="J21" s="44" t="n">
        <v>7</v>
      </c>
      <c r="K21" s="51" t="n">
        <v>4.33333333333333</v>
      </c>
      <c r="L21" s="46" t="n">
        <v>6.5</v>
      </c>
      <c r="M21" s="44" t="n">
        <v>7</v>
      </c>
      <c r="N21" s="47" t="n">
        <f aca="false">(D21*$D$5+E21*$E$5+F21*$F$5+G21*$G$5+H21*$H$5+I21*$I$5+J21*$J$5+K21*$K$5+L21*$L$5+M21*$M$5)/35</f>
        <v>6.4</v>
      </c>
      <c r="O21" s="48" t="str">
        <f aca="false">IF(N21&gt;9,"Xuất sắc",IF(N21&gt;=8,"Giỏi",IF(N21&gt;=7,"Khá",IF(N21&gt;=6,"TBK",IF(N21&gt;=5,"TB",IF(N21&gt;=4,"Yếu","Kém"))))))</f>
        <v>TBK</v>
      </c>
      <c r="P21" s="35" t="s">
        <v>23</v>
      </c>
      <c r="Q21" s="49"/>
    </row>
    <row r="22" customFormat="false" ht="16.5" hidden="false" customHeight="true" outlineLevel="0" collapsed="false">
      <c r="A22" s="37" t="n">
        <f aca="false">A21+1</f>
        <v>17</v>
      </c>
      <c r="B22" s="38" t="s">
        <v>47</v>
      </c>
      <c r="C22" s="39" t="s">
        <v>46</v>
      </c>
      <c r="D22" s="40" t="n">
        <v>6</v>
      </c>
      <c r="E22" s="40" t="n">
        <v>5.7</v>
      </c>
      <c r="F22" s="41" t="n">
        <v>6.1</v>
      </c>
      <c r="G22" s="50" t="n">
        <v>0</v>
      </c>
      <c r="H22" s="42" t="n">
        <v>6</v>
      </c>
      <c r="I22" s="42" t="n">
        <v>5.5</v>
      </c>
      <c r="J22" s="44" t="n">
        <v>6.5</v>
      </c>
      <c r="K22" s="51" t="n">
        <v>2.5</v>
      </c>
      <c r="L22" s="54" t="n">
        <v>0</v>
      </c>
      <c r="M22" s="44" t="n">
        <v>6.3</v>
      </c>
      <c r="N22" s="52" t="n">
        <f aca="false">(D22*$D$5+E22*$E$5+F22*$F$5+G22*$G$5+H22*$H$5+I22*$I$5+J22*$J$5+K22*$K$5+L22*$L$5+M22*$M$5)/35</f>
        <v>4.49428571428571</v>
      </c>
      <c r="O22" s="48" t="str">
        <f aca="false">IF(N22&gt;9,"Xuất sắc",IF(N22&gt;=8,"Giỏi",IF(N22&gt;=7,"Khá",IF(N22&gt;=6,"TBK",IF(N22&gt;=5,"TB",IF(N22&gt;=4,"Yếu","Kém"))))))</f>
        <v>Yếu</v>
      </c>
      <c r="P22" s="35" t="s">
        <v>21</v>
      </c>
      <c r="Q22" s="49"/>
    </row>
    <row r="23" customFormat="false" ht="16.5" hidden="false" customHeight="true" outlineLevel="0" collapsed="false">
      <c r="A23" s="37" t="n">
        <f aca="false">A22+1</f>
        <v>18</v>
      </c>
      <c r="B23" s="38" t="s">
        <v>48</v>
      </c>
      <c r="C23" s="39" t="s">
        <v>46</v>
      </c>
      <c r="D23" s="40" t="n">
        <v>7.5</v>
      </c>
      <c r="E23" s="40" t="n">
        <v>7.2</v>
      </c>
      <c r="F23" s="41" t="n">
        <v>5.5</v>
      </c>
      <c r="G23" s="42" t="n">
        <f aca="false">ROUND((E23+F23)/2,1)</f>
        <v>6.4</v>
      </c>
      <c r="H23" s="42" t="n">
        <v>8</v>
      </c>
      <c r="I23" s="42" t="n">
        <v>6.7</v>
      </c>
      <c r="J23" s="44" t="n">
        <v>7.2</v>
      </c>
      <c r="K23" s="45" t="n">
        <v>6.33333333333333</v>
      </c>
      <c r="L23" s="46" t="n">
        <v>7</v>
      </c>
      <c r="M23" s="44" t="n">
        <v>7</v>
      </c>
      <c r="N23" s="47" t="n">
        <f aca="false">(D23*$D$5+E23*$E$5+F23*$F$5+G23*$G$5+H23*$H$5+I23*$I$5+J23*$J$5+K23*$K$5+L23*$L$5+M23*$M$5)/35</f>
        <v>6.66</v>
      </c>
      <c r="O23" s="48" t="str">
        <f aca="false">IF(N23&gt;9,"Xuất sắc",IF(N23&gt;=8,"Giỏi",IF(N23&gt;=7,"Khá",IF(N23&gt;=6,"TBK",IF(N23&gt;=5,"TB",IF(N23&gt;=4,"Yếu","Kém"))))))</f>
        <v>TBK</v>
      </c>
      <c r="P23" s="35" t="s">
        <v>23</v>
      </c>
      <c r="Q23" s="49"/>
    </row>
    <row r="24" customFormat="false" ht="16.5" hidden="false" customHeight="true" outlineLevel="0" collapsed="false">
      <c r="A24" s="37" t="n">
        <f aca="false">A23+1</f>
        <v>19</v>
      </c>
      <c r="B24" s="38" t="s">
        <v>49</v>
      </c>
      <c r="C24" s="39" t="s">
        <v>50</v>
      </c>
      <c r="D24" s="40" t="n">
        <v>7.5</v>
      </c>
      <c r="E24" s="40" t="n">
        <v>6.5</v>
      </c>
      <c r="F24" s="41" t="n">
        <v>7.3</v>
      </c>
      <c r="G24" s="42" t="n">
        <f aca="false">ROUND((E24+F24)/2,1)</f>
        <v>6.9</v>
      </c>
      <c r="H24" s="42" t="n">
        <v>7.7</v>
      </c>
      <c r="I24" s="42" t="n">
        <v>5.5</v>
      </c>
      <c r="J24" s="44" t="n">
        <v>6.5</v>
      </c>
      <c r="K24" s="45" t="n">
        <v>5.66666666666667</v>
      </c>
      <c r="L24" s="46" t="n">
        <v>6.66666666666667</v>
      </c>
      <c r="M24" s="44" t="n">
        <v>7.3</v>
      </c>
      <c r="N24" s="47" t="n">
        <f aca="false">(D24*$D$5+E24*$E$5+F24*$F$5+G24*$G$5+H24*$H$5+I24*$I$5+J24*$J$5+K24*$K$5+L24*$L$5+M24*$M$5)/35</f>
        <v>6.54857142857143</v>
      </c>
      <c r="O24" s="48" t="str">
        <f aca="false">IF(N24&gt;9,"Xuất sắc",IF(N24&gt;=8,"Giỏi",IF(N24&gt;=7,"Khá",IF(N24&gt;=6,"TBK",IF(N24&gt;=5,"TB",IF(N24&gt;=4,"Yếu","Kém"))))))</f>
        <v>TBK</v>
      </c>
      <c r="P24" s="35" t="s">
        <v>23</v>
      </c>
      <c r="Q24" s="49"/>
    </row>
    <row r="25" customFormat="false" ht="16.5" hidden="false" customHeight="true" outlineLevel="0" collapsed="false">
      <c r="A25" s="37" t="n">
        <f aca="false">A24+1</f>
        <v>20</v>
      </c>
      <c r="B25" s="38" t="s">
        <v>51</v>
      </c>
      <c r="C25" s="39" t="s">
        <v>52</v>
      </c>
      <c r="D25" s="40" t="n">
        <v>6.5</v>
      </c>
      <c r="E25" s="40" t="n">
        <v>5.4</v>
      </c>
      <c r="F25" s="41" t="n">
        <v>6.5</v>
      </c>
      <c r="G25" s="42" t="n">
        <f aca="false">ROUND((E25+F25)/2,1)</f>
        <v>6</v>
      </c>
      <c r="H25" s="42" t="n">
        <v>6.2</v>
      </c>
      <c r="I25" s="42" t="n">
        <v>5.2</v>
      </c>
      <c r="J25" s="44" t="n">
        <v>6.5</v>
      </c>
      <c r="K25" s="45" t="n">
        <v>5.83333333333333</v>
      </c>
      <c r="L25" s="46" t="n">
        <v>6.33333333333333</v>
      </c>
      <c r="M25" s="44" t="n">
        <v>7</v>
      </c>
      <c r="N25" s="47" t="n">
        <f aca="false">(D25*$D$5+E25*$E$5+F25*$F$5+G25*$G$5+H25*$H$5+I25*$I$5+J25*$J$5+K25*$K$5+L25*$L$5+M25*$M$5)/35</f>
        <v>5.93142857142857</v>
      </c>
      <c r="O25" s="48" t="str">
        <f aca="false">IF(N25&gt;9,"Xuất sắc",IF(N25&gt;=8,"Giỏi",IF(N25&gt;=7,"Khá",IF(N25&gt;=6,"TBK",IF(N25&gt;=5,"TB",IF(N25&gt;=4,"Yếu","Kém"))))))</f>
        <v>TB</v>
      </c>
      <c r="P25" s="35" t="s">
        <v>23</v>
      </c>
      <c r="Q25" s="49"/>
    </row>
    <row r="26" customFormat="false" ht="16.5" hidden="false" customHeight="true" outlineLevel="0" collapsed="false">
      <c r="A26" s="37" t="n">
        <f aca="false">A25+1</f>
        <v>21</v>
      </c>
      <c r="B26" s="38" t="s">
        <v>53</v>
      </c>
      <c r="C26" s="39" t="s">
        <v>54</v>
      </c>
      <c r="D26" s="40" t="n">
        <v>6</v>
      </c>
      <c r="E26" s="40" t="n">
        <v>6.7</v>
      </c>
      <c r="F26" s="41" t="n">
        <v>5.7</v>
      </c>
      <c r="G26" s="50" t="n">
        <v>0</v>
      </c>
      <c r="H26" s="43" t="n">
        <v>4.8</v>
      </c>
      <c r="I26" s="42" t="n">
        <v>5.5</v>
      </c>
      <c r="J26" s="55" t="n">
        <v>0</v>
      </c>
      <c r="K26" s="56" t="n">
        <v>0</v>
      </c>
      <c r="L26" s="54" t="n">
        <v>0</v>
      </c>
      <c r="M26" s="53" t="n">
        <v>3</v>
      </c>
      <c r="N26" s="52" t="n">
        <f aca="false">(D26*$D$5+E26*$E$5+F26*$F$5+G26*$G$5+H26*$H$5+I26*$I$5+J26*$J$5+K26*$K$5+L26*$L$5+M26*$M$5)/35</f>
        <v>3.36857142857143</v>
      </c>
      <c r="O26" s="48" t="str">
        <f aca="false">IF(N26&gt;9,"Xuất sắc",IF(N26&gt;=8,"Giỏi",IF(N26&gt;=7,"Khá",IF(N26&gt;=6,"TBK",IF(N26&gt;=5,"TB",IF(N26&gt;=4,"Yếu","Kém"))))))</f>
        <v>Kém</v>
      </c>
      <c r="P26" s="35" t="s">
        <v>21</v>
      </c>
      <c r="Q26" s="49"/>
    </row>
    <row r="27" customFormat="false" ht="16.5" hidden="false" customHeight="true" outlineLevel="0" collapsed="false">
      <c r="A27" s="37" t="n">
        <f aca="false">A26+1</f>
        <v>22</v>
      </c>
      <c r="B27" s="38" t="s">
        <v>55</v>
      </c>
      <c r="C27" s="39" t="s">
        <v>54</v>
      </c>
      <c r="D27" s="40" t="n">
        <v>6.5</v>
      </c>
      <c r="E27" s="40" t="n">
        <v>6</v>
      </c>
      <c r="F27" s="41" t="n">
        <v>5.4</v>
      </c>
      <c r="G27" s="42" t="n">
        <f aca="false">ROUND((E27+F27)/2,1)</f>
        <v>5.7</v>
      </c>
      <c r="H27" s="42" t="n">
        <v>7</v>
      </c>
      <c r="I27" s="42" t="n">
        <v>5.3</v>
      </c>
      <c r="J27" s="44" t="n">
        <v>7.2</v>
      </c>
      <c r="K27" s="51" t="n">
        <v>2.5</v>
      </c>
      <c r="L27" s="46" t="n">
        <v>6</v>
      </c>
      <c r="M27" s="44" t="n">
        <v>6.8</v>
      </c>
      <c r="N27" s="47" t="n">
        <f aca="false">(D27*$D$5+E27*$E$5+F27*$F$5+G27*$G$5+H27*$H$5+I27*$I$5+J27*$J$5+K27*$K$5+L27*$L$5+M27*$M$5)/35</f>
        <v>5.68285714285714</v>
      </c>
      <c r="O27" s="48" t="str">
        <f aca="false">IF(N27&gt;9,"Xuất sắc",IF(N27&gt;=8,"Giỏi",IF(N27&gt;=7,"Khá",IF(N27&gt;=6,"TBK",IF(N27&gt;=5,"TB",IF(N27&gt;=4,"Yếu","Kém"))))))</f>
        <v>TB</v>
      </c>
      <c r="P27" s="35" t="s">
        <v>23</v>
      </c>
      <c r="Q27" s="49"/>
    </row>
    <row r="28" customFormat="false" ht="16.5" hidden="false" customHeight="true" outlineLevel="0" collapsed="false">
      <c r="A28" s="37" t="n">
        <f aca="false">A27+1</f>
        <v>23</v>
      </c>
      <c r="B28" s="38" t="s">
        <v>56</v>
      </c>
      <c r="C28" s="39" t="s">
        <v>57</v>
      </c>
      <c r="D28" s="40" t="n">
        <v>7.5</v>
      </c>
      <c r="E28" s="40" t="n">
        <v>6.4</v>
      </c>
      <c r="F28" s="41" t="n">
        <v>7.3</v>
      </c>
      <c r="G28" s="42" t="n">
        <f aca="false">ROUND((E28+F28)/2,1)</f>
        <v>6.9</v>
      </c>
      <c r="H28" s="43" t="n">
        <v>4.8</v>
      </c>
      <c r="I28" s="42" t="n">
        <v>5.2</v>
      </c>
      <c r="J28" s="44" t="n">
        <v>6.5</v>
      </c>
      <c r="K28" s="51" t="n">
        <v>4.66666666666667</v>
      </c>
      <c r="L28" s="46" t="n">
        <v>6.83333333333333</v>
      </c>
      <c r="M28" s="44" t="n">
        <v>7.8</v>
      </c>
      <c r="N28" s="47" t="n">
        <f aca="false">(D28*$D$5+E28*$E$5+F28*$F$5+G28*$G$5+H28*$H$5+I28*$I$5+J28*$J$5+K28*$K$5+L28*$L$5+M28*$M$5)/35</f>
        <v>6.24285714285714</v>
      </c>
      <c r="O28" s="48" t="str">
        <f aca="false">IF(N28&gt;9,"Xuất sắc",IF(N28&gt;=8,"Giỏi",IF(N28&gt;=7,"Khá",IF(N28&gt;=6,"TBK",IF(N28&gt;=5,"TB",IF(N28&gt;=4,"Yếu","Kém"))))))</f>
        <v>TBK</v>
      </c>
      <c r="P28" s="35" t="s">
        <v>23</v>
      </c>
      <c r="Q28" s="49"/>
    </row>
    <row r="29" customFormat="false" ht="16.5" hidden="false" customHeight="true" outlineLevel="0" collapsed="false">
      <c r="A29" s="37" t="n">
        <f aca="false">A28+1</f>
        <v>24</v>
      </c>
      <c r="B29" s="38" t="s">
        <v>58</v>
      </c>
      <c r="C29" s="39" t="s">
        <v>59</v>
      </c>
      <c r="D29" s="57" t="n">
        <v>0</v>
      </c>
      <c r="E29" s="57" t="n">
        <v>0</v>
      </c>
      <c r="F29" s="41" t="n">
        <v>5</v>
      </c>
      <c r="G29" s="50" t="n">
        <v>0</v>
      </c>
      <c r="H29" s="50" t="n">
        <v>0</v>
      </c>
      <c r="I29" s="50" t="n">
        <v>0</v>
      </c>
      <c r="J29" s="55" t="n">
        <v>0</v>
      </c>
      <c r="K29" s="56" t="n">
        <v>0</v>
      </c>
      <c r="L29" s="54" t="n">
        <v>0</v>
      </c>
      <c r="M29" s="55" t="n">
        <v>0</v>
      </c>
      <c r="N29" s="52" t="n">
        <f aca="false">(D29*$D$5+E29*$E$5+F29*$F$5+G29*$G$5+H29*$H$5+I29*$I$5+J29*$J$5+K29*$K$5+L29*$L$5+M29*$M$5)/35</f>
        <v>0.571428571428571</v>
      </c>
      <c r="O29" s="48" t="str">
        <f aca="false">IF(N29&gt;9,"Xuất sắc",IF(N29&gt;=8,"Giỏi",IF(N29&gt;=7,"Khá",IF(N29&gt;=6,"TBK",IF(N29&gt;=5,"TB",IF(N29&gt;=4,"Yếu","Kém"))))))</f>
        <v>Kém</v>
      </c>
      <c r="P29" s="35" t="s">
        <v>23</v>
      </c>
      <c r="Q29" s="49"/>
    </row>
    <row r="30" customFormat="false" ht="16.5" hidden="false" customHeight="true" outlineLevel="0" collapsed="false">
      <c r="A30" s="37" t="n">
        <f aca="false">A29+1</f>
        <v>25</v>
      </c>
      <c r="B30" s="38" t="s">
        <v>60</v>
      </c>
      <c r="C30" s="39" t="s">
        <v>59</v>
      </c>
      <c r="D30" s="40" t="n">
        <v>7.5</v>
      </c>
      <c r="E30" s="40" t="n">
        <v>7</v>
      </c>
      <c r="F30" s="41" t="n">
        <v>6.6</v>
      </c>
      <c r="G30" s="42" t="n">
        <v>7.9</v>
      </c>
      <c r="H30" s="42" t="n">
        <v>7.3</v>
      </c>
      <c r="I30" s="42" t="n">
        <v>5.8</v>
      </c>
      <c r="J30" s="44" t="n">
        <v>6.5</v>
      </c>
      <c r="K30" s="51" t="n">
        <v>4</v>
      </c>
      <c r="L30" s="46" t="n">
        <v>7</v>
      </c>
      <c r="M30" s="44" t="n">
        <v>7.3</v>
      </c>
      <c r="N30" s="47" t="n">
        <f aca="false">(D30*$D$5+E30*$E$5+F30*$F$5+G30*$G$5+H30*$H$5+I30*$I$5+J30*$J$5+K30*$K$5+L30*$L$5+M30*$M$5)/35</f>
        <v>6.51714285714286</v>
      </c>
      <c r="O30" s="48" t="str">
        <f aca="false">IF(N30&gt;9,"Xuất sắc",IF(N30&gt;=8,"Giỏi",IF(N30&gt;=7,"Khá",IF(N30&gt;=6,"TBK",IF(N30&gt;=5,"TB",IF(N30&gt;=4,"Yếu","Kém"))))))</f>
        <v>TBK</v>
      </c>
      <c r="P30" s="35" t="s">
        <v>23</v>
      </c>
      <c r="Q30" s="49"/>
    </row>
    <row r="31" customFormat="false" ht="16.5" hidden="false" customHeight="true" outlineLevel="0" collapsed="false">
      <c r="A31" s="37" t="n">
        <f aca="false">A30+1</f>
        <v>26</v>
      </c>
      <c r="B31" s="38" t="s">
        <v>61</v>
      </c>
      <c r="C31" s="39" t="s">
        <v>62</v>
      </c>
      <c r="D31" s="40" t="n">
        <v>7.5</v>
      </c>
      <c r="E31" s="40" t="n">
        <v>7.4</v>
      </c>
      <c r="F31" s="41" t="n">
        <v>7.8</v>
      </c>
      <c r="G31" s="42" t="n">
        <v>8.4</v>
      </c>
      <c r="H31" s="42" t="n">
        <v>7.5</v>
      </c>
      <c r="I31" s="42" t="n">
        <v>6.7</v>
      </c>
      <c r="J31" s="44" t="n">
        <v>7.7</v>
      </c>
      <c r="K31" s="45" t="n">
        <v>6.16666666666667</v>
      </c>
      <c r="L31" s="46" t="n">
        <v>6.5</v>
      </c>
      <c r="M31" s="44" t="n">
        <v>7</v>
      </c>
      <c r="N31" s="47" t="n">
        <f aca="false">(D31*$D$5+E31*$E$5+F31*$F$5+G31*$G$5+H31*$H$5+I31*$I$5+J31*$J$5+K31*$K$5+L31*$L$5+M31*$M$5)/35</f>
        <v>7.07142857142857</v>
      </c>
      <c r="O31" s="48" t="str">
        <f aca="false">IF(N31&gt;9,"Xuất sắc",IF(N31&gt;=8,"Giỏi",IF(N31&gt;=7,"Khá",IF(N31&gt;=6,"TBK",IF(N31&gt;=5,"TB",IF(N31&gt;=4,"Yếu","Kém"))))))</f>
        <v>Khá</v>
      </c>
      <c r="P31" s="35" t="s">
        <v>23</v>
      </c>
      <c r="Q31" s="49"/>
    </row>
    <row r="32" customFormat="false" ht="16.5" hidden="false" customHeight="true" outlineLevel="0" collapsed="false">
      <c r="A32" s="37" t="n">
        <f aca="false">A31+1</f>
        <v>27</v>
      </c>
      <c r="B32" s="38" t="s">
        <v>63</v>
      </c>
      <c r="C32" s="39" t="s">
        <v>64</v>
      </c>
      <c r="D32" s="40" t="n">
        <v>7.5</v>
      </c>
      <c r="E32" s="40" t="n">
        <v>6.4</v>
      </c>
      <c r="F32" s="58" t="n">
        <v>0</v>
      </c>
      <c r="G32" s="50" t="n">
        <v>0</v>
      </c>
      <c r="H32" s="50" t="n">
        <v>0</v>
      </c>
      <c r="I32" s="50" t="n">
        <v>0</v>
      </c>
      <c r="J32" s="55" t="n">
        <v>0</v>
      </c>
      <c r="K32" s="56" t="n">
        <v>0</v>
      </c>
      <c r="L32" s="54" t="n">
        <v>0</v>
      </c>
      <c r="M32" s="55" t="n">
        <v>0</v>
      </c>
      <c r="N32" s="52" t="n">
        <f aca="false">(D32*$D$5+E32*$E$5+F32*$F$5+G32*$G$5+H32*$H$5+I32*$I$5+J32*$J$5+K32*$K$5+L32*$L$5+M32*$M$5)/35</f>
        <v>1.52571428571429</v>
      </c>
      <c r="O32" s="48" t="str">
        <f aca="false">IF(N32&gt;9,"Xuất sắc",IF(N32&gt;=8,"Giỏi",IF(N32&gt;=7,"Khá",IF(N32&gt;=6,"TBK",IF(N32&gt;=5,"TB",IF(N32&gt;=4,"Yếu","Kém"))))))</f>
        <v>Kém</v>
      </c>
      <c r="P32" s="35" t="s">
        <v>23</v>
      </c>
      <c r="Q32" s="49"/>
    </row>
    <row r="33" customFormat="false" ht="16.5" hidden="false" customHeight="true" outlineLevel="0" collapsed="false">
      <c r="A33" s="37" t="n">
        <f aca="false">A32+1</f>
        <v>28</v>
      </c>
      <c r="B33" s="38" t="s">
        <v>65</v>
      </c>
      <c r="C33" s="39" t="s">
        <v>66</v>
      </c>
      <c r="D33" s="40" t="n">
        <v>7</v>
      </c>
      <c r="E33" s="40" t="n">
        <v>6.5</v>
      </c>
      <c r="F33" s="58" t="n">
        <v>0</v>
      </c>
      <c r="G33" s="50" t="n">
        <v>0</v>
      </c>
      <c r="H33" s="43" t="n">
        <v>4.8</v>
      </c>
      <c r="I33" s="43" t="n">
        <v>0.8</v>
      </c>
      <c r="J33" s="44" t="n">
        <v>6.5</v>
      </c>
      <c r="K33" s="45" t="n">
        <v>6.5</v>
      </c>
      <c r="L33" s="46" t="n">
        <v>6.5</v>
      </c>
      <c r="M33" s="55" t="n">
        <v>0</v>
      </c>
      <c r="N33" s="52" t="n">
        <f aca="false">(D33*$D$5+E33*$E$5+F33*$F$5+G33*$G$5+H33*$H$5+I33*$I$5+J33*$J$5+K33*$K$5+L33*$L$5+M33*$M$5)/35</f>
        <v>3.66571428571429</v>
      </c>
      <c r="O33" s="48" t="str">
        <f aca="false">IF(N33&gt;9,"Xuất sắc",IF(N33&gt;=8,"Giỏi",IF(N33&gt;=7,"Khá",IF(N33&gt;=6,"TBK",IF(N33&gt;=5,"TB",IF(N33&gt;=4,"Yếu","Kém"))))))</f>
        <v>Kém</v>
      </c>
      <c r="P33" s="35" t="s">
        <v>23</v>
      </c>
      <c r="Q33" s="49"/>
    </row>
    <row r="34" customFormat="false" ht="16.5" hidden="false" customHeight="true" outlineLevel="0" collapsed="false">
      <c r="A34" s="37" t="n">
        <f aca="false">A33+1</f>
        <v>29</v>
      </c>
      <c r="B34" s="38" t="s">
        <v>67</v>
      </c>
      <c r="C34" s="39" t="s">
        <v>68</v>
      </c>
      <c r="D34" s="57" t="n">
        <v>0</v>
      </c>
      <c r="E34" s="57" t="n">
        <v>0</v>
      </c>
      <c r="F34" s="58" t="n">
        <v>0</v>
      </c>
      <c r="G34" s="50" t="n">
        <v>0</v>
      </c>
      <c r="H34" s="50" t="n">
        <v>0</v>
      </c>
      <c r="I34" s="59" t="n">
        <v>5</v>
      </c>
      <c r="J34" s="55" t="n">
        <v>0</v>
      </c>
      <c r="K34" s="56" t="n">
        <v>0</v>
      </c>
      <c r="L34" s="54" t="n">
        <v>0</v>
      </c>
      <c r="M34" s="55" t="n">
        <v>0</v>
      </c>
      <c r="N34" s="52" t="n">
        <f aca="false">(D34*$D$5+E34*$E$5+F34*$F$5+G34*$G$5+H34*$H$5+I34*$I$5+J34*$J$5+K34*$K$5+L34*$L$5+M34*$M$5)/35</f>
        <v>0.428571428571429</v>
      </c>
      <c r="O34" s="48" t="str">
        <f aca="false">IF(N34&gt;9,"Xuất sắc",IF(N34&gt;=8,"Giỏi",IF(N34&gt;=7,"Khá",IF(N34&gt;=6,"TBK",IF(N34&gt;=5,"TB",IF(N34&gt;=4,"Yếu","Kém"))))))</f>
        <v>Kém</v>
      </c>
      <c r="P34" s="35" t="s">
        <v>21</v>
      </c>
      <c r="Q34" s="49"/>
    </row>
    <row r="35" customFormat="false" ht="16.5" hidden="false" customHeight="true" outlineLevel="0" collapsed="false">
      <c r="A35" s="37" t="n">
        <f aca="false">A34+1</f>
        <v>30</v>
      </c>
      <c r="B35" s="38" t="s">
        <v>69</v>
      </c>
      <c r="C35" s="39" t="s">
        <v>70</v>
      </c>
      <c r="D35" s="40" t="n">
        <v>6.5</v>
      </c>
      <c r="E35" s="40" t="n">
        <v>6</v>
      </c>
      <c r="F35" s="41" t="n">
        <v>5.3</v>
      </c>
      <c r="G35" s="50" t="n">
        <v>0</v>
      </c>
      <c r="H35" s="43" t="n">
        <v>4.2</v>
      </c>
      <c r="I35" s="42" t="n">
        <v>5</v>
      </c>
      <c r="J35" s="44" t="n">
        <v>7</v>
      </c>
      <c r="K35" s="45" t="n">
        <v>5.33333333333333</v>
      </c>
      <c r="L35" s="46" t="n">
        <v>6.16666666666667</v>
      </c>
      <c r="M35" s="44" t="n">
        <v>6.3</v>
      </c>
      <c r="N35" s="47" t="n">
        <f aca="false">(D35*$D$5+E35*$E$5+F35*$F$5+G35*$G$5+H35*$H$5+I35*$I$5+J35*$J$5+K35*$K$5+L35*$L$5+M35*$M$5)/35</f>
        <v>5.1</v>
      </c>
      <c r="O35" s="48" t="str">
        <f aca="false">IF(N35&gt;9,"Xuất sắc",IF(N35&gt;=8,"Giỏi",IF(N35&gt;=7,"Khá",IF(N35&gt;=6,"TBK",IF(N35&gt;=5,"TB",IF(N35&gt;=4,"Yếu","Kém"))))))</f>
        <v>TB</v>
      </c>
      <c r="P35" s="35" t="s">
        <v>23</v>
      </c>
      <c r="Q35" s="49"/>
    </row>
    <row r="36" customFormat="false" ht="16.5" hidden="false" customHeight="true" outlineLevel="0" collapsed="false">
      <c r="A36" s="37" t="n">
        <f aca="false">A35+1</f>
        <v>31</v>
      </c>
      <c r="B36" s="38" t="s">
        <v>71</v>
      </c>
      <c r="C36" s="39" t="s">
        <v>72</v>
      </c>
      <c r="D36" s="40" t="n">
        <v>6</v>
      </c>
      <c r="E36" s="40" t="n">
        <v>5.2</v>
      </c>
      <c r="F36" s="41" t="n">
        <v>5</v>
      </c>
      <c r="G36" s="42" t="n">
        <v>5.9</v>
      </c>
      <c r="H36" s="42" t="n">
        <v>5.5</v>
      </c>
      <c r="I36" s="43" t="n">
        <v>3.5</v>
      </c>
      <c r="J36" s="44" t="n">
        <v>6.5</v>
      </c>
      <c r="K36" s="51" t="n">
        <v>4</v>
      </c>
      <c r="L36" s="46" t="n">
        <v>5.66666666666667</v>
      </c>
      <c r="M36" s="44" t="n">
        <v>5.5</v>
      </c>
      <c r="N36" s="47" t="n">
        <f aca="false">(D36*$D$5+E36*$E$5+F36*$F$5+G36*$G$5+H36*$H$5+I36*$I$5+J36*$J$5+K36*$K$5+L36*$L$5+M36*$M$5)/35</f>
        <v>5.09714285714286</v>
      </c>
      <c r="O36" s="48" t="str">
        <f aca="false">IF(N36&gt;9,"Xuất sắc",IF(N36&gt;=8,"Giỏi",IF(N36&gt;=7,"Khá",IF(N36&gt;=6,"TBK",IF(N36&gt;=5,"TB",IF(N36&gt;=4,"Yếu","Kém"))))))</f>
        <v>TB</v>
      </c>
      <c r="P36" s="35" t="s">
        <v>23</v>
      </c>
      <c r="Q36" s="49"/>
    </row>
    <row r="37" customFormat="false" ht="16.5" hidden="false" customHeight="true" outlineLevel="0" collapsed="false">
      <c r="A37" s="37" t="n">
        <f aca="false">A36+1</f>
        <v>32</v>
      </c>
      <c r="B37" s="38" t="s">
        <v>73</v>
      </c>
      <c r="C37" s="39" t="s">
        <v>74</v>
      </c>
      <c r="D37" s="40" t="n">
        <v>6.5</v>
      </c>
      <c r="E37" s="40" t="n">
        <v>5.5</v>
      </c>
      <c r="F37" s="41" t="n">
        <v>5.3</v>
      </c>
      <c r="G37" s="50" t="n">
        <v>0</v>
      </c>
      <c r="H37" s="42" t="n">
        <v>5.5</v>
      </c>
      <c r="I37" s="50" t="n">
        <v>0</v>
      </c>
      <c r="J37" s="53" t="n">
        <v>3.8</v>
      </c>
      <c r="K37" s="51" t="n">
        <v>3.25</v>
      </c>
      <c r="L37" s="46" t="n">
        <v>5.33333333333333</v>
      </c>
      <c r="M37" s="44" t="n">
        <v>6</v>
      </c>
      <c r="N37" s="52" t="n">
        <f aca="false">(D37*$D$5+E37*$E$5+F37*$F$5+G37*$G$5+H37*$H$5+I37*$I$5+J37*$J$5+K37*$K$5+L37*$L$5+M37*$M$5)/35</f>
        <v>4.13857142857143</v>
      </c>
      <c r="O37" s="48" t="str">
        <f aca="false">IF(N37&gt;9,"Xuất sắc",IF(N37&gt;=8,"Giỏi",IF(N37&gt;=7,"Khá",IF(N37&gt;=6,"TBK",IF(N37&gt;=5,"TB",IF(N37&gt;=4,"Yếu","Kém"))))))</f>
        <v>Yếu</v>
      </c>
      <c r="P37" s="35" t="s">
        <v>23</v>
      </c>
      <c r="Q37" s="49"/>
    </row>
    <row r="38" customFormat="false" ht="16.5" hidden="false" customHeight="true" outlineLevel="0" collapsed="false">
      <c r="A38" s="37" t="n">
        <f aca="false">A37+1</f>
        <v>33</v>
      </c>
      <c r="B38" s="38" t="s">
        <v>75</v>
      </c>
      <c r="C38" s="39" t="s">
        <v>76</v>
      </c>
      <c r="D38" s="40" t="n">
        <v>7.5</v>
      </c>
      <c r="E38" s="40" t="n">
        <v>8</v>
      </c>
      <c r="F38" s="41" t="n">
        <v>6.8</v>
      </c>
      <c r="G38" s="42" t="n">
        <v>8.4</v>
      </c>
      <c r="H38" s="42" t="n">
        <v>8.2</v>
      </c>
      <c r="I38" s="42" t="n">
        <v>7</v>
      </c>
      <c r="J38" s="44" t="n">
        <v>8.7</v>
      </c>
      <c r="K38" s="45" t="n">
        <v>9</v>
      </c>
      <c r="L38" s="46" t="n">
        <v>7.66666666666667</v>
      </c>
      <c r="M38" s="44" t="n">
        <v>8</v>
      </c>
      <c r="N38" s="47" t="n">
        <f aca="false">(D38*$D$5+E38*$E$5+F38*$F$5+G38*$G$5+H38*$H$5+I38*$I$5+J38*$J$5+K38*$K$5+L38*$L$5+M38*$M$5)/35</f>
        <v>7.68857142857143</v>
      </c>
      <c r="O38" s="48" t="str">
        <f aca="false">IF(N38&gt;9,"Xuất sắc",IF(N38&gt;=8,"Giỏi",IF(N38&gt;=7,"Khá",IF(N38&gt;=6,"TBK",IF(N38&gt;=5,"TB",IF(N38&gt;=4,"Yếu","Kém"))))))</f>
        <v>Khá</v>
      </c>
      <c r="P38" s="35" t="s">
        <v>23</v>
      </c>
      <c r="Q38" s="49"/>
    </row>
    <row r="39" customFormat="false" ht="16.5" hidden="false" customHeight="true" outlineLevel="0" collapsed="false">
      <c r="A39" s="37" t="n">
        <f aca="false">A38+1</f>
        <v>34</v>
      </c>
      <c r="B39" s="38" t="s">
        <v>77</v>
      </c>
      <c r="C39" s="39" t="s">
        <v>78</v>
      </c>
      <c r="D39" s="40" t="n">
        <v>7.5</v>
      </c>
      <c r="E39" s="40" t="n">
        <v>7.4</v>
      </c>
      <c r="F39" s="41" t="n">
        <v>7.5</v>
      </c>
      <c r="G39" s="42" t="n">
        <v>8.4</v>
      </c>
      <c r="H39" s="42" t="n">
        <v>8</v>
      </c>
      <c r="I39" s="42" t="n">
        <v>6.7</v>
      </c>
      <c r="J39" s="44" t="n">
        <v>8.7</v>
      </c>
      <c r="K39" s="45" t="n">
        <v>8.83333333333333</v>
      </c>
      <c r="L39" s="46" t="n">
        <v>7.66666666666667</v>
      </c>
      <c r="M39" s="44" t="n">
        <v>8</v>
      </c>
      <c r="N39" s="47" t="n">
        <f aca="false">(D39*$D$5+E39*$E$5+F39*$F$5+G39*$G$5+H39*$H$5+I39*$I$5+J39*$J$5+K39*$K$5+L39*$L$5+M39*$M$5)/35</f>
        <v>7.60857142857143</v>
      </c>
      <c r="O39" s="48" t="str">
        <f aca="false">IF(N39&gt;9,"Xuất sắc",IF(N39&gt;=8,"Giỏi",IF(N39&gt;=7,"Khá",IF(N39&gt;=6,"TBK",IF(N39&gt;=5,"TB",IF(N39&gt;=4,"Yếu","Kém"))))))</f>
        <v>Khá</v>
      </c>
      <c r="P39" s="35" t="s">
        <v>79</v>
      </c>
      <c r="Q39" s="49"/>
    </row>
    <row r="40" customFormat="false" ht="16.5" hidden="false" customHeight="true" outlineLevel="0" collapsed="false">
      <c r="A40" s="37" t="n">
        <f aca="false">A39+1</f>
        <v>35</v>
      </c>
      <c r="B40" s="38" t="s">
        <v>80</v>
      </c>
      <c r="C40" s="39" t="s">
        <v>81</v>
      </c>
      <c r="D40" s="40" t="n">
        <v>6</v>
      </c>
      <c r="E40" s="40" t="n">
        <v>6.1</v>
      </c>
      <c r="F40" s="41" t="n">
        <v>5.3</v>
      </c>
      <c r="G40" s="42" t="n">
        <v>6.2</v>
      </c>
      <c r="H40" s="42" t="n">
        <v>5.5</v>
      </c>
      <c r="I40" s="42" t="n">
        <v>5.2</v>
      </c>
      <c r="J40" s="44" t="n">
        <v>8</v>
      </c>
      <c r="K40" s="51" t="n">
        <v>4.5</v>
      </c>
      <c r="L40" s="54" t="n">
        <v>0</v>
      </c>
      <c r="M40" s="44" t="n">
        <v>7</v>
      </c>
      <c r="N40" s="47" t="n">
        <f aca="false">(D40*$D$5+E40*$E$5+F40*$F$5+G40*$G$5+H40*$H$5+I40*$I$5+J40*$J$5+K40*$K$5+L40*$L$5+M40*$M$5)/35</f>
        <v>5.31428571428571</v>
      </c>
      <c r="O40" s="48" t="str">
        <f aca="false">IF(N40&gt;9,"Xuất sắc",IF(N40&gt;=8,"Giỏi",IF(N40&gt;=7,"Khá",IF(N40&gt;=6,"TBK",IF(N40&gt;=5,"TB",IF(N40&gt;=4,"Yếu","Kém"))))))</f>
        <v>TB</v>
      </c>
      <c r="P40" s="35" t="s">
        <v>21</v>
      </c>
      <c r="Q40" s="49"/>
    </row>
    <row r="41" customFormat="false" ht="16.5" hidden="false" customHeight="true" outlineLevel="0" collapsed="false">
      <c r="A41" s="37" t="n">
        <f aca="false">A40+1</f>
        <v>36</v>
      </c>
      <c r="B41" s="38" t="s">
        <v>82</v>
      </c>
      <c r="C41" s="39" t="s">
        <v>83</v>
      </c>
      <c r="D41" s="40" t="n">
        <v>6</v>
      </c>
      <c r="E41" s="40" t="n">
        <v>6.1</v>
      </c>
      <c r="F41" s="41" t="n">
        <v>5.2</v>
      </c>
      <c r="G41" s="50" t="n">
        <v>0</v>
      </c>
      <c r="H41" s="42" t="n">
        <v>5.2</v>
      </c>
      <c r="I41" s="50" t="n">
        <v>0</v>
      </c>
      <c r="J41" s="53" t="n">
        <v>3.8</v>
      </c>
      <c r="K41" s="56" t="n">
        <v>0</v>
      </c>
      <c r="L41" s="54" t="n">
        <v>0</v>
      </c>
      <c r="M41" s="55" t="n">
        <v>0</v>
      </c>
      <c r="N41" s="52" t="n">
        <f aca="false">(D41*$D$5+E41*$E$5+F41*$F$5+G41*$G$5+H41*$H$5+I41*$I$5+J41*$J$5+K41*$K$5+L41*$L$5+M41*$M$5)/35</f>
        <v>2.75428571428571</v>
      </c>
      <c r="O41" s="48" t="str">
        <f aca="false">IF(N41&gt;9,"Xuất sắc",IF(N41&gt;=8,"Giỏi",IF(N41&gt;=7,"Khá",IF(N41&gt;=6,"TBK",IF(N41&gt;=5,"TB",IF(N41&gt;=4,"Yếu","Kém"))))))</f>
        <v>Kém</v>
      </c>
      <c r="P41" s="35" t="s">
        <v>21</v>
      </c>
      <c r="Q41" s="49"/>
    </row>
    <row r="42" customFormat="false" ht="16.5" hidden="false" customHeight="true" outlineLevel="0" collapsed="false">
      <c r="A42" s="37" t="n">
        <f aca="false">A41+1</f>
        <v>37</v>
      </c>
      <c r="B42" s="38" t="s">
        <v>84</v>
      </c>
      <c r="C42" s="39" t="s">
        <v>85</v>
      </c>
      <c r="D42" s="40" t="n">
        <v>6.5</v>
      </c>
      <c r="E42" s="40" t="n">
        <v>6.5</v>
      </c>
      <c r="F42" s="41" t="n">
        <v>5.3</v>
      </c>
      <c r="G42" s="42" t="n">
        <v>7.3</v>
      </c>
      <c r="H42" s="42" t="n">
        <v>6.8</v>
      </c>
      <c r="I42" s="42" t="n">
        <v>5.2</v>
      </c>
      <c r="J42" s="44" t="n">
        <v>6.5</v>
      </c>
      <c r="K42" s="45" t="n">
        <v>5.66666666666667</v>
      </c>
      <c r="L42" s="46" t="n">
        <v>5.5</v>
      </c>
      <c r="M42" s="53" t="n">
        <v>3</v>
      </c>
      <c r="N42" s="47" t="n">
        <f aca="false">(D42*$D$5+E42*$E$5+F42*$F$5+G42*$G$5+H42*$H$5+I42*$I$5+J42*$J$5+K42*$K$5+L42*$L$5+M42*$M$5)/35</f>
        <v>5.60285714285714</v>
      </c>
      <c r="O42" s="48" t="str">
        <f aca="false">IF(N42&gt;9,"Xuất sắc",IF(N42&gt;=8,"Giỏi",IF(N42&gt;=7,"Khá",IF(N42&gt;=6,"TBK",IF(N42&gt;=5,"TB",IF(N42&gt;=4,"Yếu","Kém"))))))</f>
        <v>TB</v>
      </c>
      <c r="P42" s="35" t="s">
        <v>23</v>
      </c>
      <c r="Q42" s="49"/>
    </row>
    <row r="43" customFormat="false" ht="16.5" hidden="false" customHeight="true" outlineLevel="0" collapsed="false">
      <c r="A43" s="37" t="n">
        <f aca="false">A42+1</f>
        <v>38</v>
      </c>
      <c r="B43" s="38" t="s">
        <v>86</v>
      </c>
      <c r="C43" s="39" t="s">
        <v>87</v>
      </c>
      <c r="D43" s="40" t="n">
        <v>6.5</v>
      </c>
      <c r="E43" s="40" t="n">
        <v>5.7</v>
      </c>
      <c r="F43" s="41" t="n">
        <v>5.2</v>
      </c>
      <c r="G43" s="42" t="n">
        <v>7.1</v>
      </c>
      <c r="H43" s="43" t="n">
        <v>4.8</v>
      </c>
      <c r="I43" s="43" t="n">
        <v>1.2</v>
      </c>
      <c r="J43" s="44" t="n">
        <v>6</v>
      </c>
      <c r="K43" s="51" t="n">
        <v>3.5</v>
      </c>
      <c r="L43" s="46" t="n">
        <v>5.33333333333333</v>
      </c>
      <c r="M43" s="44" t="n">
        <v>6</v>
      </c>
      <c r="N43" s="47" t="n">
        <f aca="false">(D43*$D$5+E43*$E$5+F43*$F$5+G43*$G$5+H43*$H$5+I43*$I$5+J43*$J$5+K43*$K$5+L43*$L$5+M43*$M$5)/35</f>
        <v>5.02285714285714</v>
      </c>
      <c r="O43" s="48" t="str">
        <f aca="false">IF(N43&gt;9,"Xuất sắc",IF(N43&gt;=8,"Giỏi",IF(N43&gt;=7,"Khá",IF(N43&gt;=6,"TBK",IF(N43&gt;=5,"TB",IF(N43&gt;=4,"Yếu","Kém"))))))</f>
        <v>TB</v>
      </c>
      <c r="P43" s="35" t="s">
        <v>23</v>
      </c>
      <c r="Q43" s="49"/>
    </row>
    <row r="44" customFormat="false" ht="16.5" hidden="false" customHeight="true" outlineLevel="0" collapsed="false">
      <c r="A44" s="37" t="n">
        <f aca="false">A43+1</f>
        <v>39</v>
      </c>
      <c r="B44" s="38" t="s">
        <v>88</v>
      </c>
      <c r="C44" s="39" t="s">
        <v>87</v>
      </c>
      <c r="D44" s="40" t="n">
        <v>6.5</v>
      </c>
      <c r="E44" s="40" t="n">
        <v>5.7</v>
      </c>
      <c r="F44" s="41" t="n">
        <v>5.9</v>
      </c>
      <c r="G44" s="50" t="n">
        <v>0</v>
      </c>
      <c r="H44" s="42" t="n">
        <v>5.7</v>
      </c>
      <c r="I44" s="43" t="n">
        <v>2.8</v>
      </c>
      <c r="J44" s="44" t="n">
        <v>6</v>
      </c>
      <c r="K44" s="51" t="n">
        <v>4</v>
      </c>
      <c r="L44" s="46" t="n">
        <v>5</v>
      </c>
      <c r="M44" s="44" t="n">
        <v>6</v>
      </c>
      <c r="N44" s="52" t="n">
        <f aca="false">(D44*$D$5+E44*$E$5+F44*$F$5+G44*$G$5+H44*$H$5+I44*$I$5+J44*$J$5+K44*$K$5+L44*$L$5+M44*$M$5)/35</f>
        <v>4.72285714285714</v>
      </c>
      <c r="O44" s="48" t="str">
        <f aca="false">IF(N44&gt;9,"Xuất sắc",IF(N44&gt;=8,"Giỏi",IF(N44&gt;=7,"Khá",IF(N44&gt;=6,"TBK",IF(N44&gt;=5,"TB",IF(N44&gt;=4,"Yếu","Kém"))))))</f>
        <v>Yếu</v>
      </c>
      <c r="P44" s="35" t="s">
        <v>23</v>
      </c>
      <c r="Q44" s="49"/>
    </row>
    <row r="45" customFormat="false" ht="16.5" hidden="false" customHeight="true" outlineLevel="0" collapsed="false">
      <c r="A45" s="37" t="n">
        <f aca="false">A44+1</f>
        <v>40</v>
      </c>
      <c r="B45" s="38" t="s">
        <v>89</v>
      </c>
      <c r="C45" s="39" t="s">
        <v>90</v>
      </c>
      <c r="D45" s="40" t="n">
        <v>6</v>
      </c>
      <c r="E45" s="40" t="n">
        <v>5.9</v>
      </c>
      <c r="F45" s="41" t="n">
        <v>5.2</v>
      </c>
      <c r="G45" s="42" t="n">
        <v>6.3</v>
      </c>
      <c r="H45" s="42" t="n">
        <v>6</v>
      </c>
      <c r="I45" s="42" t="n">
        <v>5.3</v>
      </c>
      <c r="J45" s="44" t="n">
        <v>7</v>
      </c>
      <c r="K45" s="51" t="n">
        <v>2.5</v>
      </c>
      <c r="L45" s="46" t="n">
        <v>6</v>
      </c>
      <c r="M45" s="44" t="n">
        <v>5.5</v>
      </c>
      <c r="N45" s="47" t="n">
        <f aca="false">(D45*$D$5+E45*$E$5+F45*$F$5+G45*$G$5+H45*$H$5+I45*$I$5+J45*$J$5+K45*$K$5+L45*$L$5+M45*$M$5)/35</f>
        <v>5.41428571428572</v>
      </c>
      <c r="O45" s="48" t="str">
        <f aca="false">IF(N45&gt;9,"Xuất sắc",IF(N45&gt;=8,"Giỏi",IF(N45&gt;=7,"Khá",IF(N45&gt;=6,"TBK",IF(N45&gt;=5,"TB",IF(N45&gt;=4,"Yếu","Kém"))))))</f>
        <v>TB</v>
      </c>
      <c r="P45" s="35" t="s">
        <v>23</v>
      </c>
      <c r="Q45" s="49"/>
    </row>
    <row r="46" customFormat="false" ht="16.5" hidden="false" customHeight="true" outlineLevel="0" collapsed="false">
      <c r="A46" s="37" t="n">
        <f aca="false">A45+1</f>
        <v>41</v>
      </c>
      <c r="B46" s="38" t="s">
        <v>91</v>
      </c>
      <c r="C46" s="39" t="s">
        <v>92</v>
      </c>
      <c r="D46" s="40" t="n">
        <v>6.5</v>
      </c>
      <c r="E46" s="40" t="n">
        <v>6.2</v>
      </c>
      <c r="F46" s="41" t="n">
        <v>5.6</v>
      </c>
      <c r="G46" s="50" t="n">
        <v>0</v>
      </c>
      <c r="H46" s="43" t="n">
        <v>4.8</v>
      </c>
      <c r="I46" s="42" t="n">
        <v>5</v>
      </c>
      <c r="J46" s="44" t="n">
        <v>7.5</v>
      </c>
      <c r="K46" s="45" t="n">
        <v>5</v>
      </c>
      <c r="L46" s="46" t="n">
        <v>6.33333333333333</v>
      </c>
      <c r="M46" s="44" t="n">
        <v>6</v>
      </c>
      <c r="N46" s="47" t="n">
        <f aca="false">(D46*$D$5+E46*$E$5+F46*$F$5+G46*$G$5+H46*$H$5+I46*$I$5+J46*$J$5+K46*$K$5+L46*$L$5+M46*$M$5)/35</f>
        <v>5.21428571428571</v>
      </c>
      <c r="O46" s="48" t="str">
        <f aca="false">IF(N46&gt;9,"Xuất sắc",IF(N46&gt;=8,"Giỏi",IF(N46&gt;=7,"Khá",IF(N46&gt;=6,"TBK",IF(N46&gt;=5,"TB",IF(N46&gt;=4,"Yếu","Kém"))))))</f>
        <v>TB</v>
      </c>
      <c r="P46" s="35" t="s">
        <v>23</v>
      </c>
      <c r="Q46" s="49"/>
    </row>
    <row r="47" customFormat="false" ht="16.5" hidden="false" customHeight="true" outlineLevel="0" collapsed="false">
      <c r="A47" s="37" t="n">
        <f aca="false">A46+1</f>
        <v>42</v>
      </c>
      <c r="B47" s="38" t="s">
        <v>93</v>
      </c>
      <c r="C47" s="39" t="s">
        <v>94</v>
      </c>
      <c r="D47" s="40" t="n">
        <v>7.5</v>
      </c>
      <c r="E47" s="40" t="n">
        <v>6.4</v>
      </c>
      <c r="F47" s="41" t="n">
        <v>5.7</v>
      </c>
      <c r="G47" s="42" t="n">
        <v>6.6</v>
      </c>
      <c r="H47" s="42" t="n">
        <v>6</v>
      </c>
      <c r="I47" s="42" t="n">
        <v>5.5</v>
      </c>
      <c r="J47" s="44" t="n">
        <v>6.3</v>
      </c>
      <c r="K47" s="51" t="n">
        <v>2.66666666666667</v>
      </c>
      <c r="L47" s="46" t="n">
        <v>6.16666666666667</v>
      </c>
      <c r="M47" s="44" t="n">
        <v>6</v>
      </c>
      <c r="N47" s="47" t="n">
        <f aca="false">(D47*$D$5+E47*$E$5+F47*$F$5+G47*$G$5+H47*$H$5+I47*$I$5+J47*$J$5+K47*$K$5+L47*$L$5+M47*$M$5)/35</f>
        <v>5.71142857142857</v>
      </c>
      <c r="O47" s="48" t="str">
        <f aca="false">IF(N47&gt;9,"Xuất sắc",IF(N47&gt;=8,"Giỏi",IF(N47&gt;=7,"Khá",IF(N47&gt;=6,"TBK",IF(N47&gt;=5,"TB",IF(N47&gt;=4,"Yếu","Kém"))))))</f>
        <v>TB</v>
      </c>
      <c r="P47" s="35" t="s">
        <v>23</v>
      </c>
      <c r="Q47" s="49"/>
    </row>
    <row r="48" customFormat="false" ht="16.5" hidden="false" customHeight="true" outlineLevel="0" collapsed="false">
      <c r="A48" s="37" t="n">
        <f aca="false">A47+1</f>
        <v>43</v>
      </c>
      <c r="B48" s="38" t="s">
        <v>95</v>
      </c>
      <c r="C48" s="39" t="s">
        <v>96</v>
      </c>
      <c r="D48" s="40" t="n">
        <v>6.5</v>
      </c>
      <c r="E48" s="40" t="n">
        <v>6</v>
      </c>
      <c r="F48" s="41" t="n">
        <v>5.2</v>
      </c>
      <c r="G48" s="50" t="n">
        <v>0</v>
      </c>
      <c r="H48" s="42" t="n">
        <v>5.3</v>
      </c>
      <c r="I48" s="42" t="n">
        <v>5</v>
      </c>
      <c r="J48" s="44" t="n">
        <v>6.2</v>
      </c>
      <c r="K48" s="51" t="n">
        <v>4</v>
      </c>
      <c r="L48" s="46" t="n">
        <v>5</v>
      </c>
      <c r="M48" s="44" t="n">
        <v>6</v>
      </c>
      <c r="N48" s="52" t="n">
        <f aca="false">(D48*$D$5+E48*$E$5+F48*$F$5+G48*$G$5+H48*$H$5+I48*$I$5+J48*$J$5+K48*$K$5+L48*$L$5+M48*$M$5)/35</f>
        <v>4.86571428571429</v>
      </c>
      <c r="O48" s="48" t="str">
        <f aca="false">IF(N48&gt;9,"Xuất sắc",IF(N48&gt;=8,"Giỏi",IF(N48&gt;=7,"Khá",IF(N48&gt;=6,"TBK",IF(N48&gt;=5,"TB",IF(N48&gt;=4,"Yếu","Kém"))))))</f>
        <v>Yếu</v>
      </c>
      <c r="P48" s="35" t="s">
        <v>23</v>
      </c>
      <c r="Q48" s="49"/>
    </row>
    <row r="49" customFormat="false" ht="16.5" hidden="false" customHeight="true" outlineLevel="0" collapsed="false">
      <c r="A49" s="37" t="n">
        <f aca="false">A48+1</f>
        <v>44</v>
      </c>
      <c r="B49" s="38" t="s">
        <v>28</v>
      </c>
      <c r="C49" s="39" t="s">
        <v>97</v>
      </c>
      <c r="D49" s="40" t="n">
        <v>7</v>
      </c>
      <c r="E49" s="40" t="n">
        <v>6.8</v>
      </c>
      <c r="F49" s="41" t="n">
        <v>5</v>
      </c>
      <c r="G49" s="42" t="n">
        <v>6.8</v>
      </c>
      <c r="H49" s="42" t="n">
        <v>7</v>
      </c>
      <c r="I49" s="42" t="n">
        <v>5</v>
      </c>
      <c r="J49" s="44" t="n">
        <v>7</v>
      </c>
      <c r="K49" s="51" t="n">
        <v>2.83333333333333</v>
      </c>
      <c r="L49" s="46" t="n">
        <v>5.5</v>
      </c>
      <c r="M49" s="44" t="n">
        <v>6.8</v>
      </c>
      <c r="N49" s="47" t="n">
        <f aca="false">(D49*$D$5+E49*$E$5+F49*$F$5+G49*$G$5+H49*$H$5+I49*$I$5+J49*$J$5+K49*$K$5+L49*$L$5+M49*$M$5)/35</f>
        <v>5.84</v>
      </c>
      <c r="O49" s="48" t="str">
        <f aca="false">IF(N49&gt;9,"Xuất sắc",IF(N49&gt;=8,"Giỏi",IF(N49&gt;=7,"Khá",IF(N49&gt;=6,"TBK",IF(N49&gt;=5,"TB",IF(N49&gt;=4,"Yếu","Kém"))))))</f>
        <v>TB</v>
      </c>
      <c r="P49" s="35" t="s">
        <v>23</v>
      </c>
      <c r="Q49" s="49"/>
    </row>
    <row r="50" customFormat="false" ht="16.5" hidden="false" customHeight="true" outlineLevel="0" collapsed="false">
      <c r="A50" s="37" t="n">
        <f aca="false">A49+1</f>
        <v>45</v>
      </c>
      <c r="B50" s="38" t="s">
        <v>98</v>
      </c>
      <c r="C50" s="39" t="s">
        <v>97</v>
      </c>
      <c r="D50" s="40" t="n">
        <v>6.5</v>
      </c>
      <c r="E50" s="40" t="n">
        <v>6.7</v>
      </c>
      <c r="F50" s="41" t="n">
        <v>5.3</v>
      </c>
      <c r="G50" s="42" t="n">
        <v>8.1</v>
      </c>
      <c r="H50" s="42" t="n">
        <v>6.8</v>
      </c>
      <c r="I50" s="42" t="n">
        <v>5.7</v>
      </c>
      <c r="J50" s="44" t="n">
        <v>7.2</v>
      </c>
      <c r="K50" s="45" t="n">
        <v>5.5</v>
      </c>
      <c r="L50" s="46" t="n">
        <v>6</v>
      </c>
      <c r="M50" s="44" t="n">
        <v>6</v>
      </c>
      <c r="N50" s="47" t="n">
        <f aca="false">(D50*$D$5+E50*$E$5+F50*$F$5+G50*$G$5+H50*$H$5+I50*$I$5+J50*$J$5+K50*$K$5+L50*$L$5+M50*$M$5)/35</f>
        <v>6.18</v>
      </c>
      <c r="O50" s="48" t="str">
        <f aca="false">IF(N50&gt;9,"Xuất sắc",IF(N50&gt;=8,"Giỏi",IF(N50&gt;=7,"Khá",IF(N50&gt;=6,"TBK",IF(N50&gt;=5,"TB",IF(N50&gt;=4,"Yếu","Kém"))))))</f>
        <v>TBK</v>
      </c>
      <c r="P50" s="35" t="s">
        <v>23</v>
      </c>
      <c r="Q50" s="49"/>
    </row>
    <row r="51" customFormat="false" ht="16.5" hidden="false" customHeight="true" outlineLevel="0" collapsed="false">
      <c r="A51" s="37" t="n">
        <f aca="false">A50+1</f>
        <v>46</v>
      </c>
      <c r="B51" s="38" t="s">
        <v>99</v>
      </c>
      <c r="C51" s="39" t="s">
        <v>100</v>
      </c>
      <c r="D51" s="40" t="n">
        <v>7.5</v>
      </c>
      <c r="E51" s="40" t="n">
        <v>7</v>
      </c>
      <c r="F51" s="41" t="n">
        <v>6.9</v>
      </c>
      <c r="G51" s="42" t="n">
        <v>8.2</v>
      </c>
      <c r="H51" s="42" t="n">
        <v>7.7</v>
      </c>
      <c r="I51" s="42" t="n">
        <v>5.8</v>
      </c>
      <c r="J51" s="44" t="n">
        <v>7.8</v>
      </c>
      <c r="K51" s="45" t="n">
        <v>8.16666666666667</v>
      </c>
      <c r="L51" s="46" t="n">
        <v>6.5</v>
      </c>
      <c r="M51" s="44" t="n">
        <v>7.3</v>
      </c>
      <c r="N51" s="47" t="n">
        <f aca="false">(D51*$D$5+E51*$E$5+F51*$F$5+G51*$G$5+H51*$H$5+I51*$I$5+J51*$J$5+K51*$K$5+L51*$L$5+M51*$M$5)/35</f>
        <v>7.03714285714286</v>
      </c>
      <c r="O51" s="48" t="str">
        <f aca="false">IF(N51&gt;9,"Xuất sắc",IF(N51&gt;=8,"Giỏi",IF(N51&gt;=7,"Khá",IF(N51&gt;=6,"TBK",IF(N51&gt;=5,"TB",IF(N51&gt;=4,"Yếu","Kém"))))))</f>
        <v>Khá</v>
      </c>
      <c r="P51" s="35" t="s">
        <v>23</v>
      </c>
      <c r="Q51" s="49"/>
    </row>
    <row r="52" customFormat="false" ht="16.5" hidden="false" customHeight="true" outlineLevel="0" collapsed="false">
      <c r="A52" s="37" t="n">
        <f aca="false">A51+1</f>
        <v>47</v>
      </c>
      <c r="B52" s="38" t="s">
        <v>101</v>
      </c>
      <c r="C52" s="39" t="s">
        <v>20</v>
      </c>
      <c r="D52" s="40" t="n">
        <v>6.5</v>
      </c>
      <c r="E52" s="40" t="n">
        <v>5.5</v>
      </c>
      <c r="F52" s="41" t="n">
        <v>5.2</v>
      </c>
      <c r="G52" s="50" t="n">
        <v>0</v>
      </c>
      <c r="H52" s="43" t="n">
        <v>4.7</v>
      </c>
      <c r="I52" s="50" t="n">
        <v>0</v>
      </c>
      <c r="J52" s="55" t="n">
        <v>0</v>
      </c>
      <c r="K52" s="51" t="n">
        <v>2.5</v>
      </c>
      <c r="L52" s="46" t="n">
        <v>5</v>
      </c>
      <c r="M52" s="44" t="n">
        <v>6</v>
      </c>
      <c r="N52" s="52" t="n">
        <f aca="false">(D52*$D$5+E52*$E$5+F52*$F$5+G52*$G$5+H52*$H$5+I52*$I$5+J52*$J$5+K52*$K$5+L52*$L$5+M52*$M$5)/35</f>
        <v>3.64</v>
      </c>
      <c r="O52" s="48" t="str">
        <f aca="false">IF(N52&gt;9,"Xuất sắc",IF(N52&gt;=8,"Giỏi",IF(N52&gt;=7,"Khá",IF(N52&gt;=6,"TBK",IF(N52&gt;=5,"TB",IF(N52&gt;=4,"Yếu","Kém"))))))</f>
        <v>Kém</v>
      </c>
      <c r="P52" s="35" t="s">
        <v>21</v>
      </c>
      <c r="Q52" s="49"/>
    </row>
    <row r="53" customFormat="false" ht="16.5" hidden="false" customHeight="true" outlineLevel="0" collapsed="false">
      <c r="A53" s="37" t="n">
        <f aca="false">A52+1</f>
        <v>48</v>
      </c>
      <c r="B53" s="38" t="s">
        <v>102</v>
      </c>
      <c r="C53" s="39" t="s">
        <v>31</v>
      </c>
      <c r="D53" s="40" t="n">
        <v>7.5</v>
      </c>
      <c r="E53" s="40" t="n">
        <v>5</v>
      </c>
      <c r="F53" s="41" t="n">
        <v>5.7</v>
      </c>
      <c r="G53" s="50" t="n">
        <v>0</v>
      </c>
      <c r="H53" s="43" t="n">
        <v>4.8</v>
      </c>
      <c r="I53" s="43" t="n">
        <v>4.7</v>
      </c>
      <c r="J53" s="53" t="n">
        <v>3.5</v>
      </c>
      <c r="K53" s="56" t="n">
        <v>0</v>
      </c>
      <c r="L53" s="46" t="n">
        <v>6</v>
      </c>
      <c r="M53" s="44" t="n">
        <v>6.5</v>
      </c>
      <c r="N53" s="52" t="n">
        <f aca="false">(D53*$D$5+E53*$E$5+F53*$F$5+G53*$G$5+H53*$H$5+I53*$I$5+J53*$J$5+K53*$K$5+L53*$L$5+M53*$M$5)/35</f>
        <v>4.30857142857143</v>
      </c>
      <c r="O53" s="48" t="str">
        <f aca="false">IF(N53&gt;9,"Xuất sắc",IF(N53&gt;=8,"Giỏi",IF(N53&gt;=7,"Khá",IF(N53&gt;=6,"TBK",IF(N53&gt;=5,"TB",IF(N53&gt;=4,"Yếu","Kém"))))))</f>
        <v>Yếu</v>
      </c>
      <c r="P53" s="35" t="s">
        <v>23</v>
      </c>
      <c r="Q53" s="49"/>
    </row>
    <row r="54" customFormat="false" ht="16.5" hidden="false" customHeight="true" outlineLevel="0" collapsed="false">
      <c r="A54" s="37" t="n">
        <f aca="false">A53+1</f>
        <v>49</v>
      </c>
      <c r="B54" s="38" t="s">
        <v>103</v>
      </c>
      <c r="C54" s="39" t="s">
        <v>37</v>
      </c>
      <c r="D54" s="57" t="n">
        <v>0</v>
      </c>
      <c r="E54" s="57" t="n">
        <v>0</v>
      </c>
      <c r="F54" s="58" t="n">
        <v>0</v>
      </c>
      <c r="G54" s="50" t="n">
        <v>0</v>
      </c>
      <c r="H54" s="50" t="n">
        <v>0</v>
      </c>
      <c r="I54" s="50" t="n">
        <v>0</v>
      </c>
      <c r="J54" s="55" t="n">
        <v>0</v>
      </c>
      <c r="K54" s="56" t="n">
        <v>0</v>
      </c>
      <c r="L54" s="54" t="n">
        <v>0</v>
      </c>
      <c r="M54" s="55" t="n">
        <v>0</v>
      </c>
      <c r="N54" s="60" t="n">
        <f aca="false">(D54*$D$5+E54*$E$5+F54*$F$5+G54*$G$5+H54*$H$5+I54*$I$5+J54*$J$5+K54*$K$5+L54*$L$5+M54*$M$5)/35</f>
        <v>0</v>
      </c>
      <c r="O54" s="48" t="str">
        <f aca="false">IF(N54&gt;9,"Xuất sắc",IF(N54&gt;=8,"Giỏi",IF(N54&gt;=7,"Khá",IF(N54&gt;=6,"TBK",IF(N54&gt;=5,"TB",IF(N54&gt;=4,"Yếu","Kém"))))))</f>
        <v>Kém</v>
      </c>
      <c r="P54" s="35" t="s">
        <v>21</v>
      </c>
      <c r="Q54" s="49"/>
    </row>
    <row r="55" customFormat="false" ht="16.5" hidden="false" customHeight="true" outlineLevel="0" collapsed="false">
      <c r="A55" s="37" t="n">
        <f aca="false">A54+1</f>
        <v>50</v>
      </c>
      <c r="B55" s="38" t="s">
        <v>104</v>
      </c>
      <c r="C55" s="39" t="s">
        <v>39</v>
      </c>
      <c r="D55" s="57" t="n">
        <v>0</v>
      </c>
      <c r="E55" s="57" t="n">
        <v>0</v>
      </c>
      <c r="F55" s="58" t="n">
        <v>0</v>
      </c>
      <c r="G55" s="50" t="n">
        <v>0</v>
      </c>
      <c r="H55" s="50" t="n">
        <v>0</v>
      </c>
      <c r="I55" s="50" t="n">
        <v>0</v>
      </c>
      <c r="J55" s="55" t="n">
        <v>0</v>
      </c>
      <c r="K55" s="56" t="n">
        <v>0</v>
      </c>
      <c r="L55" s="54" t="n">
        <v>0</v>
      </c>
      <c r="M55" s="55" t="n">
        <v>0</v>
      </c>
      <c r="N55" s="60" t="n">
        <f aca="false">(D55*$D$5+E55*$E$5+F55*$F$5+G55*$G$5+H55*$H$5+I55*$I$5+J55*$J$5+K55*$K$5+L55*$L$5+M55*$M$5)/35</f>
        <v>0</v>
      </c>
      <c r="O55" s="48" t="str">
        <f aca="false">IF(N55&gt;9,"Xuất sắc",IF(N55&gt;=8,"Giỏi",IF(N55&gt;=7,"Khá",IF(N55&gt;=6,"TBK",IF(N55&gt;=5,"TB",IF(N55&gt;=4,"Yếu","Kém"))))))</f>
        <v>Kém</v>
      </c>
      <c r="P55" s="35" t="s">
        <v>21</v>
      </c>
      <c r="Q55" s="49"/>
    </row>
    <row r="56" customFormat="false" ht="16.5" hidden="false" customHeight="true" outlineLevel="0" collapsed="false">
      <c r="A56" s="37" t="n">
        <f aca="false">A55+1</f>
        <v>51</v>
      </c>
      <c r="B56" s="38" t="s">
        <v>105</v>
      </c>
      <c r="C56" s="39" t="s">
        <v>106</v>
      </c>
      <c r="D56" s="40" t="n">
        <v>6.5</v>
      </c>
      <c r="E56" s="61" t="n">
        <v>2</v>
      </c>
      <c r="F56" s="41" t="n">
        <v>5</v>
      </c>
      <c r="G56" s="42" t="n">
        <v>6.4</v>
      </c>
      <c r="H56" s="42" t="n">
        <v>5.2</v>
      </c>
      <c r="I56" s="43" t="n">
        <v>3.5</v>
      </c>
      <c r="J56" s="44" t="n">
        <v>6.5</v>
      </c>
      <c r="K56" s="51" t="n">
        <v>2.5</v>
      </c>
      <c r="L56" s="46" t="n">
        <v>5.16666666666667</v>
      </c>
      <c r="M56" s="44" t="n">
        <v>6.5</v>
      </c>
      <c r="N56" s="52" t="n">
        <f aca="false">(D56*$D$5+E56*$E$5+F56*$F$5+G56*$G$5+H56*$H$5+I56*$I$5+J56*$J$5+K56*$K$5+L56*$L$5+M56*$M$5)/35</f>
        <v>4.53714285714286</v>
      </c>
      <c r="O56" s="48" t="str">
        <f aca="false">IF(N56&gt;9,"Xuất sắc",IF(N56&gt;=8,"Giỏi",IF(N56&gt;=7,"Khá",IF(N56&gt;=6,"TBK",IF(N56&gt;=5,"TB",IF(N56&gt;=4,"Yếu","Kém"))))))</f>
        <v>Yếu</v>
      </c>
      <c r="P56" s="35" t="s">
        <v>23</v>
      </c>
      <c r="Q56" s="49"/>
    </row>
    <row r="57" customFormat="false" ht="16.5" hidden="false" customHeight="true" outlineLevel="0" collapsed="false">
      <c r="A57" s="37" t="n">
        <f aca="false">A56+1</f>
        <v>52</v>
      </c>
      <c r="B57" s="38" t="s">
        <v>107</v>
      </c>
      <c r="C57" s="39" t="s">
        <v>108</v>
      </c>
      <c r="D57" s="40" t="n">
        <v>6.5</v>
      </c>
      <c r="E57" s="40" t="n">
        <v>5.9</v>
      </c>
      <c r="F57" s="41" t="n">
        <v>5</v>
      </c>
      <c r="G57" s="50" t="n">
        <v>0</v>
      </c>
      <c r="H57" s="43" t="n">
        <v>4.7</v>
      </c>
      <c r="I57" s="43" t="n">
        <v>4.7</v>
      </c>
      <c r="J57" s="44" t="n">
        <v>6</v>
      </c>
      <c r="K57" s="51" t="n">
        <v>3.5</v>
      </c>
      <c r="L57" s="46" t="n">
        <v>6.16666666666667</v>
      </c>
      <c r="M57" s="44" t="n">
        <v>6</v>
      </c>
      <c r="N57" s="52" t="n">
        <f aca="false">(D57*$D$5+E57*$E$5+F57*$F$5+G57*$G$5+H57*$H$5+I57*$I$5+J57*$J$5+K57*$K$5+L57*$L$5+M57*$M$5)/35</f>
        <v>4.78857142857143</v>
      </c>
      <c r="O57" s="48" t="str">
        <f aca="false">IF(N57&gt;9,"Xuất sắc",IF(N57&gt;=8,"Giỏi",IF(N57&gt;=7,"Khá",IF(N57&gt;=6,"TBK",IF(N57&gt;=5,"TB",IF(N57&gt;=4,"Yếu","Kém"))))))</f>
        <v>Yếu</v>
      </c>
      <c r="P57" s="35" t="s">
        <v>23</v>
      </c>
      <c r="Q57" s="49"/>
    </row>
    <row r="58" customFormat="false" ht="16.5" hidden="false" customHeight="true" outlineLevel="0" collapsed="false">
      <c r="A58" s="37" t="n">
        <f aca="false">A57+1</f>
        <v>53</v>
      </c>
      <c r="B58" s="38" t="s">
        <v>48</v>
      </c>
      <c r="C58" s="39" t="s">
        <v>42</v>
      </c>
      <c r="D58" s="40" t="n">
        <v>7</v>
      </c>
      <c r="E58" s="40" t="n">
        <v>7.4</v>
      </c>
      <c r="F58" s="41" t="n">
        <v>6.5</v>
      </c>
      <c r="G58" s="42" t="n">
        <v>7.5</v>
      </c>
      <c r="H58" s="42" t="n">
        <v>6</v>
      </c>
      <c r="I58" s="42" t="n">
        <v>5.3</v>
      </c>
      <c r="J58" s="44" t="n">
        <v>6.5</v>
      </c>
      <c r="K58" s="45" t="n">
        <v>6</v>
      </c>
      <c r="L58" s="46" t="n">
        <v>6.83333333333333</v>
      </c>
      <c r="M58" s="44" t="n">
        <v>7</v>
      </c>
      <c r="N58" s="47" t="n">
        <f aca="false">(D58*$D$5+E58*$E$5+F58*$F$5+G58*$G$5+H58*$H$5+I58*$I$5+J58*$J$5+K58*$K$5+L58*$L$5+M58*$M$5)/35</f>
        <v>6.48</v>
      </c>
      <c r="O58" s="48" t="str">
        <f aca="false">IF(N58&gt;9,"Xuất sắc",IF(N58&gt;=8,"Giỏi",IF(N58&gt;=7,"Khá",IF(N58&gt;=6,"TBK",IF(N58&gt;=5,"TB",IF(N58&gt;=4,"Yếu","Kém"))))))</f>
        <v>TBK</v>
      </c>
      <c r="P58" s="35" t="s">
        <v>23</v>
      </c>
      <c r="Q58" s="49"/>
    </row>
    <row r="59" customFormat="false" ht="16.5" hidden="false" customHeight="true" outlineLevel="0" collapsed="false">
      <c r="A59" s="37" t="n">
        <f aca="false">A58+1</f>
        <v>54</v>
      </c>
      <c r="B59" s="38" t="s">
        <v>109</v>
      </c>
      <c r="C59" s="39" t="s">
        <v>110</v>
      </c>
      <c r="D59" s="40" t="n">
        <v>6</v>
      </c>
      <c r="E59" s="57" t="n">
        <v>0</v>
      </c>
      <c r="F59" s="58" t="n">
        <v>0</v>
      </c>
      <c r="G59" s="50" t="n">
        <v>0</v>
      </c>
      <c r="H59" s="43" t="n">
        <v>4.7</v>
      </c>
      <c r="I59" s="50" t="n">
        <v>0</v>
      </c>
      <c r="J59" s="62" t="n">
        <v>0</v>
      </c>
      <c r="K59" s="56" t="n">
        <v>0</v>
      </c>
      <c r="L59" s="54" t="n">
        <v>0</v>
      </c>
      <c r="M59" s="55" t="n">
        <v>0</v>
      </c>
      <c r="N59" s="52" t="n">
        <f aca="false">(D59*$D$5+E59*$E$5+F59*$F$5+G59*$G$5+H59*$H$5+I59*$I$5+J59*$J$5+K59*$K$5+L59*$L$5+M59*$M$5)/35</f>
        <v>0.745714285714286</v>
      </c>
      <c r="O59" s="48" t="str">
        <f aca="false">IF(N59&gt;9,"Xuất sắc",IF(N59&gt;=8,"Giỏi",IF(N59&gt;=7,"Khá",IF(N59&gt;=6,"TBK",IF(N59&gt;=5,"TB",IF(N59&gt;=4,"Yếu","Kém"))))))</f>
        <v>Kém</v>
      </c>
      <c r="P59" s="35" t="s">
        <v>21</v>
      </c>
      <c r="Q59" s="49"/>
    </row>
    <row r="60" customFormat="false" ht="16.5" hidden="false" customHeight="true" outlineLevel="0" collapsed="false">
      <c r="A60" s="37" t="n">
        <f aca="false">A59+1</f>
        <v>55</v>
      </c>
      <c r="B60" s="38" t="s">
        <v>111</v>
      </c>
      <c r="C60" s="39" t="s">
        <v>52</v>
      </c>
      <c r="D60" s="40" t="n">
        <v>7</v>
      </c>
      <c r="E60" s="40" t="n">
        <v>6.4</v>
      </c>
      <c r="F60" s="41" t="n">
        <v>5.8</v>
      </c>
      <c r="G60" s="42" t="n">
        <v>6.7</v>
      </c>
      <c r="H60" s="42" t="n">
        <v>6.3</v>
      </c>
      <c r="I60" s="42" t="n">
        <v>5.3</v>
      </c>
      <c r="J60" s="44" t="n">
        <v>7</v>
      </c>
      <c r="K60" s="45" t="n">
        <v>5.5</v>
      </c>
      <c r="L60" s="46" t="n">
        <v>6.5</v>
      </c>
      <c r="M60" s="44" t="n">
        <v>6.8</v>
      </c>
      <c r="N60" s="47" t="n">
        <f aca="false">(D60*$D$5+E60*$E$5+F60*$F$5+G60*$G$5+H60*$H$5+I60*$I$5+J60*$J$5+K60*$K$5+L60*$L$5+M60*$M$5)/35</f>
        <v>6.13428571428571</v>
      </c>
      <c r="O60" s="48" t="str">
        <f aca="false">IF(N60&gt;9,"Xuất sắc",IF(N60&gt;=8,"Giỏi",IF(N60&gt;=7,"Khá",IF(N60&gt;=6,"TBK",IF(N60&gt;=5,"TB",IF(N60&gt;=4,"Yếu","Kém"))))))</f>
        <v>TBK</v>
      </c>
      <c r="P60" s="35" t="s">
        <v>23</v>
      </c>
      <c r="Q60" s="49"/>
    </row>
    <row r="61" customFormat="false" ht="16.5" hidden="false" customHeight="true" outlineLevel="0" collapsed="false">
      <c r="A61" s="37" t="n">
        <f aca="false">A60+1</f>
        <v>56</v>
      </c>
      <c r="B61" s="38" t="s">
        <v>112</v>
      </c>
      <c r="C61" s="39" t="s">
        <v>54</v>
      </c>
      <c r="D61" s="57" t="n">
        <v>0</v>
      </c>
      <c r="E61" s="57" t="n">
        <v>0</v>
      </c>
      <c r="F61" s="58" t="n">
        <v>0</v>
      </c>
      <c r="G61" s="50" t="n">
        <v>0</v>
      </c>
      <c r="H61" s="43" t="n">
        <v>3</v>
      </c>
      <c r="I61" s="50" t="n">
        <v>0</v>
      </c>
      <c r="J61" s="55" t="n">
        <v>0</v>
      </c>
      <c r="K61" s="56" t="n">
        <v>0</v>
      </c>
      <c r="L61" s="54" t="n">
        <v>0</v>
      </c>
      <c r="M61" s="55" t="n">
        <v>0</v>
      </c>
      <c r="N61" s="52" t="n">
        <f aca="false">(D61*$D$5+E61*$E$5+F61*$F$5+G61*$G$5+H61*$H$5+I61*$I$5+J61*$J$5+K61*$K$5+L61*$L$5+M61*$M$5)/35</f>
        <v>0.257142857142857</v>
      </c>
      <c r="O61" s="48" t="str">
        <f aca="false">IF(N61&gt;9,"Xuất sắc",IF(N61&gt;=8,"Giỏi",IF(N61&gt;=7,"Khá",IF(N61&gt;=6,"TBK",IF(N61&gt;=5,"TB",IF(N61&gt;=4,"Yếu","Kém"))))))</f>
        <v>Kém</v>
      </c>
      <c r="P61" s="35" t="s">
        <v>21</v>
      </c>
      <c r="Q61" s="49"/>
    </row>
    <row r="62" customFormat="false" ht="16.5" hidden="false" customHeight="true" outlineLevel="0" collapsed="false">
      <c r="A62" s="37" t="n">
        <f aca="false">A61+1</f>
        <v>57</v>
      </c>
      <c r="B62" s="38" t="s">
        <v>113</v>
      </c>
      <c r="C62" s="39" t="s">
        <v>114</v>
      </c>
      <c r="D62" s="40" t="n">
        <v>6.5</v>
      </c>
      <c r="E62" s="40" t="n">
        <v>5.3</v>
      </c>
      <c r="F62" s="41" t="n">
        <v>5.3</v>
      </c>
      <c r="G62" s="42" t="n">
        <v>7.5</v>
      </c>
      <c r="H62" s="42" t="n">
        <v>5.5</v>
      </c>
      <c r="I62" s="43" t="n">
        <v>3.7</v>
      </c>
      <c r="J62" s="44" t="n">
        <v>6.2</v>
      </c>
      <c r="K62" s="45" t="n">
        <v>5.5</v>
      </c>
      <c r="L62" s="46" t="n">
        <v>5.83333333333333</v>
      </c>
      <c r="M62" s="44" t="n">
        <v>6.5</v>
      </c>
      <c r="N62" s="47" t="n">
        <f aca="false">(D62*$D$5+E62*$E$5+F62*$F$5+G62*$G$5+H62*$H$5+I62*$I$5+J62*$J$5+K62*$K$5+L62*$L$5+M62*$M$5)/35</f>
        <v>5.56285714285714</v>
      </c>
      <c r="O62" s="48" t="str">
        <f aca="false">IF(N62&gt;9,"Xuất sắc",IF(N62&gt;=8,"Giỏi",IF(N62&gt;=7,"Khá",IF(N62&gt;=6,"TBK",IF(N62&gt;=5,"TB",IF(N62&gt;=4,"Yếu","Kém"))))))</f>
        <v>TB</v>
      </c>
      <c r="P62" s="35" t="s">
        <v>23</v>
      </c>
      <c r="Q62" s="49"/>
    </row>
    <row r="63" customFormat="false" ht="16.5" hidden="false" customHeight="true" outlineLevel="0" collapsed="false">
      <c r="A63" s="37" t="n">
        <f aca="false">A62+1</f>
        <v>58</v>
      </c>
      <c r="B63" s="38" t="s">
        <v>115</v>
      </c>
      <c r="C63" s="39" t="s">
        <v>116</v>
      </c>
      <c r="D63" s="40" t="n">
        <v>6.5</v>
      </c>
      <c r="E63" s="40" t="n">
        <v>6.7</v>
      </c>
      <c r="F63" s="58" t="n">
        <v>0</v>
      </c>
      <c r="G63" s="50" t="n">
        <v>0</v>
      </c>
      <c r="H63" s="50" t="n">
        <v>0</v>
      </c>
      <c r="I63" s="50" t="n">
        <v>0</v>
      </c>
      <c r="J63" s="55" t="n">
        <v>0</v>
      </c>
      <c r="K63" s="56" t="n">
        <v>0</v>
      </c>
      <c r="L63" s="54" t="n">
        <v>0</v>
      </c>
      <c r="M63" s="55" t="n">
        <v>0</v>
      </c>
      <c r="N63" s="52" t="n">
        <f aca="false">(D63*$D$5+E63*$E$5+F63*$F$5+G63*$G$5+H63*$H$5+I63*$I$5+J63*$J$5+K63*$K$5+L63*$L$5+M63*$M$5)/35</f>
        <v>1.52</v>
      </c>
      <c r="O63" s="48" t="str">
        <f aca="false">IF(N63&gt;9,"Xuất sắc",IF(N63&gt;=8,"Giỏi",IF(N63&gt;=7,"Khá",IF(N63&gt;=6,"TBK",IF(N63&gt;=5,"TB",IF(N63&gt;=4,"Yếu","Kém"))))))</f>
        <v>Kém</v>
      </c>
      <c r="P63" s="35" t="s">
        <v>23</v>
      </c>
      <c r="Q63" s="49"/>
    </row>
    <row r="64" customFormat="false" ht="16.5" hidden="false" customHeight="true" outlineLevel="0" collapsed="false">
      <c r="A64" s="37" t="n">
        <f aca="false">A63+1</f>
        <v>59</v>
      </c>
      <c r="B64" s="38" t="s">
        <v>89</v>
      </c>
      <c r="C64" s="39" t="s">
        <v>117</v>
      </c>
      <c r="D64" s="40" t="n">
        <v>7</v>
      </c>
      <c r="E64" s="40" t="n">
        <v>6.5</v>
      </c>
      <c r="F64" s="41" t="n">
        <v>5.6</v>
      </c>
      <c r="G64" s="42" t="n">
        <v>6.9</v>
      </c>
      <c r="H64" s="42" t="n">
        <v>6.7</v>
      </c>
      <c r="I64" s="63" t="n">
        <v>4.8</v>
      </c>
      <c r="J64" s="44" t="n">
        <v>7</v>
      </c>
      <c r="K64" s="45" t="n">
        <v>6.83333333333333</v>
      </c>
      <c r="L64" s="46" t="n">
        <v>6.5</v>
      </c>
      <c r="M64" s="44" t="n">
        <v>7</v>
      </c>
      <c r="N64" s="47" t="n">
        <f aca="false">(D64*$D$5+E64*$E$5+F64*$F$5+G64*$G$5+H64*$H$5+I64*$I$5+J64*$J$5+K64*$K$5+L64*$L$5+M64*$M$5)/35</f>
        <v>6.27428571428572</v>
      </c>
      <c r="O64" s="48" t="str">
        <f aca="false">IF(N64&gt;9,"Xuất sắc",IF(N64&gt;=8,"Giỏi",IF(N64&gt;=7,"Khá",IF(N64&gt;=6,"TBK",IF(N64&gt;=5,"TB",IF(N64&gt;=4,"Yếu","Kém"))))))</f>
        <v>TBK</v>
      </c>
      <c r="P64" s="35" t="s">
        <v>23</v>
      </c>
      <c r="Q64" s="49"/>
    </row>
    <row r="65" customFormat="false" ht="16.5" hidden="false" customHeight="true" outlineLevel="0" collapsed="false">
      <c r="A65" s="37" t="n">
        <f aca="false">A64+1</f>
        <v>60</v>
      </c>
      <c r="B65" s="38" t="s">
        <v>118</v>
      </c>
      <c r="C65" s="39" t="s">
        <v>57</v>
      </c>
      <c r="D65" s="40" t="n">
        <v>7</v>
      </c>
      <c r="E65" s="40" t="n">
        <v>6.7</v>
      </c>
      <c r="F65" s="58" t="n">
        <v>0</v>
      </c>
      <c r="G65" s="50" t="n">
        <v>0</v>
      </c>
      <c r="H65" s="50" t="n">
        <v>0</v>
      </c>
      <c r="I65" s="50" t="n">
        <v>0</v>
      </c>
      <c r="J65" s="55" t="n">
        <v>0</v>
      </c>
      <c r="K65" s="56" t="n">
        <v>0</v>
      </c>
      <c r="L65" s="54" t="n">
        <v>0</v>
      </c>
      <c r="M65" s="55" t="n">
        <v>0</v>
      </c>
      <c r="N65" s="52" t="n">
        <f aca="false">(D65*$D$5+E65*$E$5+F65*$F$5+G65*$G$5+H65*$H$5+I65*$I$5+J65*$J$5+K65*$K$5+L65*$L$5+M65*$M$5)/35</f>
        <v>1.54857142857143</v>
      </c>
      <c r="O65" s="48" t="str">
        <f aca="false">IF(N65&gt;9,"Xuất sắc",IF(N65&gt;=8,"Giỏi",IF(N65&gt;=7,"Khá",IF(N65&gt;=6,"TBK",IF(N65&gt;=5,"TB",IF(N65&gt;=4,"Yếu","Kém"))))))</f>
        <v>Kém</v>
      </c>
      <c r="P65" s="35" t="s">
        <v>21</v>
      </c>
      <c r="Q65" s="49"/>
    </row>
    <row r="66" customFormat="false" ht="16.5" hidden="false" customHeight="true" outlineLevel="0" collapsed="false">
      <c r="A66" s="37" t="n">
        <f aca="false">A65+1</f>
        <v>61</v>
      </c>
      <c r="B66" s="38" t="s">
        <v>119</v>
      </c>
      <c r="C66" s="39" t="s">
        <v>120</v>
      </c>
      <c r="D66" s="40" t="n">
        <v>6</v>
      </c>
      <c r="E66" s="40" t="n">
        <v>6</v>
      </c>
      <c r="F66" s="41" t="n">
        <v>6.1</v>
      </c>
      <c r="G66" s="50" t="n">
        <v>0</v>
      </c>
      <c r="H66" s="42" t="n">
        <v>6</v>
      </c>
      <c r="I66" s="50" t="n">
        <v>0</v>
      </c>
      <c r="J66" s="55" t="n">
        <v>0</v>
      </c>
      <c r="K66" s="56" t="n">
        <v>0</v>
      </c>
      <c r="L66" s="54" t="n">
        <v>0</v>
      </c>
      <c r="M66" s="55" t="n">
        <v>0</v>
      </c>
      <c r="N66" s="52" t="n">
        <f aca="false">(D66*$D$5+E66*$E$5+F66*$F$5+G66*$G$5+H66*$H$5+I66*$I$5+J66*$J$5+K66*$K$5+L66*$L$5+M66*$M$5)/35</f>
        <v>2.58285714285714</v>
      </c>
      <c r="O66" s="48" t="str">
        <f aca="false">IF(N66&gt;9,"Xuất sắc",IF(N66&gt;=8,"Giỏi",IF(N66&gt;=7,"Khá",IF(N66&gt;=6,"TBK",IF(N66&gt;=5,"TB",IF(N66&gt;=4,"Yếu","Kém"))))))</f>
        <v>Kém</v>
      </c>
      <c r="P66" s="35" t="s">
        <v>21</v>
      </c>
      <c r="Q66" s="49"/>
    </row>
    <row r="67" customFormat="false" ht="16.5" hidden="false" customHeight="true" outlineLevel="0" collapsed="false">
      <c r="A67" s="37" t="n">
        <f aca="false">A66+1</f>
        <v>62</v>
      </c>
      <c r="B67" s="38" t="s">
        <v>121</v>
      </c>
      <c r="C67" s="39" t="s">
        <v>20</v>
      </c>
      <c r="D67" s="40" t="n">
        <v>6</v>
      </c>
      <c r="E67" s="40" t="n">
        <v>6.5</v>
      </c>
      <c r="F67" s="41" t="n">
        <v>5.5</v>
      </c>
      <c r="G67" s="50" t="n">
        <v>0</v>
      </c>
      <c r="H67" s="42" t="n">
        <v>6.3</v>
      </c>
      <c r="I67" s="42" t="n">
        <v>5.3</v>
      </c>
      <c r="J67" s="44" t="n">
        <v>6.5</v>
      </c>
      <c r="K67" s="51" t="n">
        <v>2.5</v>
      </c>
      <c r="L67" s="46" t="n">
        <v>5</v>
      </c>
      <c r="M67" s="53" t="n">
        <v>3</v>
      </c>
      <c r="N67" s="52" t="n">
        <f aca="false">(D67*$D$5+E67*$E$5+F67*$F$5+G67*$G$5+H67*$H$5+I67*$I$5+J67*$J$5+K67*$K$5+L67*$L$5+M67*$M$5)/35</f>
        <v>4.62285714285714</v>
      </c>
      <c r="O67" s="48" t="str">
        <f aca="false">IF(N67&gt;9,"Xuất sắc",IF(N67&gt;=8,"Giỏi",IF(N67&gt;=7,"Khá",IF(N67&gt;=6,"TBK",IF(N67&gt;=5,"TB",IF(N67&gt;=4,"Yếu","Kém"))))))</f>
        <v>Yếu</v>
      </c>
      <c r="P67" s="35" t="s">
        <v>23</v>
      </c>
      <c r="Q67" s="49"/>
    </row>
    <row r="68" customFormat="false" ht="16.5" hidden="false" customHeight="true" outlineLevel="0" collapsed="false">
      <c r="A68" s="37" t="n">
        <f aca="false">A67+1</f>
        <v>63</v>
      </c>
      <c r="B68" s="38" t="s">
        <v>122</v>
      </c>
      <c r="C68" s="39" t="s">
        <v>59</v>
      </c>
      <c r="D68" s="40" t="n">
        <v>7</v>
      </c>
      <c r="E68" s="40" t="n">
        <v>7.2</v>
      </c>
      <c r="F68" s="41" t="n">
        <v>5.8</v>
      </c>
      <c r="G68" s="42" t="n">
        <v>8.4</v>
      </c>
      <c r="H68" s="43" t="n">
        <v>4.8</v>
      </c>
      <c r="I68" s="43" t="n">
        <v>4.8</v>
      </c>
      <c r="J68" s="44" t="n">
        <v>7</v>
      </c>
      <c r="K68" s="45" t="n">
        <v>5.33333333333333</v>
      </c>
      <c r="L68" s="46" t="n">
        <v>6.5</v>
      </c>
      <c r="M68" s="44" t="n">
        <v>7</v>
      </c>
      <c r="N68" s="47" t="n">
        <f aca="false">(D68*$D$5+E68*$E$5+F68*$F$5+G68*$G$5+H68*$H$5+I68*$I$5+J68*$J$5+K68*$K$5+L68*$L$5+M68*$M$5)/35</f>
        <v>6.25428571428571</v>
      </c>
      <c r="O68" s="48" t="str">
        <f aca="false">IF(N68&gt;9,"Xuất sắc",IF(N68&gt;=8,"Giỏi",IF(N68&gt;=7,"Khá",IF(N68&gt;=6,"TBK",IF(N68&gt;=5,"TB",IF(N68&gt;=4,"Yếu","Kém"))))))</f>
        <v>TBK</v>
      </c>
      <c r="P68" s="35" t="s">
        <v>23</v>
      </c>
      <c r="Q68" s="49"/>
    </row>
    <row r="69" customFormat="false" ht="16.5" hidden="false" customHeight="true" outlineLevel="0" collapsed="false">
      <c r="A69" s="37" t="n">
        <f aca="false">A68+1</f>
        <v>64</v>
      </c>
      <c r="B69" s="38" t="s">
        <v>123</v>
      </c>
      <c r="C69" s="39" t="s">
        <v>68</v>
      </c>
      <c r="D69" s="40" t="n">
        <v>8</v>
      </c>
      <c r="E69" s="40" t="n">
        <v>6.7</v>
      </c>
      <c r="F69" s="41" t="n">
        <v>5.3</v>
      </c>
      <c r="G69" s="42" t="n">
        <v>6.9</v>
      </c>
      <c r="H69" s="42" t="n">
        <v>7.3</v>
      </c>
      <c r="I69" s="50" t="n">
        <v>0</v>
      </c>
      <c r="J69" s="44" t="n">
        <v>6.5</v>
      </c>
      <c r="K69" s="45" t="n">
        <v>6</v>
      </c>
      <c r="L69" s="46" t="n">
        <v>6.83333333333333</v>
      </c>
      <c r="M69" s="44" t="n">
        <v>6.8</v>
      </c>
      <c r="N69" s="47" t="n">
        <f aca="false">(D69*$D$5+E69*$E$5+F69*$F$5+G69*$G$5+H69*$H$5+I69*$I$5+J69*$J$5+K69*$K$5+L69*$L$5+M69*$M$5)/35</f>
        <v>5.86285714285714</v>
      </c>
      <c r="O69" s="48" t="str">
        <f aca="false">IF(N69&gt;9,"Xuất sắc",IF(N69&gt;=8,"Giỏi",IF(N69&gt;=7,"Khá",IF(N69&gt;=6,"TBK",IF(N69&gt;=5,"TB",IF(N69&gt;=4,"Yếu","Kém"))))))</f>
        <v>TB</v>
      </c>
      <c r="P69" s="35" t="s">
        <v>23</v>
      </c>
      <c r="Q69" s="49"/>
    </row>
    <row r="70" customFormat="false" ht="16.5" hidden="false" customHeight="true" outlineLevel="0" collapsed="false">
      <c r="A70" s="37" t="n">
        <f aca="false">A69+1</f>
        <v>65</v>
      </c>
      <c r="B70" s="38" t="s">
        <v>124</v>
      </c>
      <c r="C70" s="39" t="s">
        <v>125</v>
      </c>
      <c r="D70" s="40" t="n">
        <v>7</v>
      </c>
      <c r="E70" s="40" t="n">
        <v>6.9</v>
      </c>
      <c r="F70" s="41" t="n">
        <v>5.2</v>
      </c>
      <c r="G70" s="42" t="n">
        <v>6.2</v>
      </c>
      <c r="H70" s="42" t="n">
        <v>6.3</v>
      </c>
      <c r="I70" s="42" t="n">
        <v>5.5</v>
      </c>
      <c r="J70" s="44" t="n">
        <v>6.5</v>
      </c>
      <c r="K70" s="51" t="n">
        <v>4.5</v>
      </c>
      <c r="L70" s="46" t="n">
        <v>6.16666666666667</v>
      </c>
      <c r="M70" s="44" t="n">
        <v>6.8</v>
      </c>
      <c r="N70" s="47" t="n">
        <f aca="false">(D70*$D$5+E70*$E$5+F70*$F$5+G70*$G$5+H70*$H$5+I70*$I$5+J70*$J$5+K70*$K$5+L70*$L$5+M70*$M$5)/35</f>
        <v>5.96857142857143</v>
      </c>
      <c r="O70" s="48" t="str">
        <f aca="false">IF(N70&gt;9,"Xuất sắc",IF(N70&gt;=8,"Giỏi",IF(N70&gt;=7,"Khá",IF(N70&gt;=6,"TBK",IF(N70&gt;=5,"TB",IF(N70&gt;=4,"Yếu","Kém"))))))</f>
        <v>TB</v>
      </c>
      <c r="P70" s="35" t="s">
        <v>23</v>
      </c>
      <c r="Q70" s="49"/>
    </row>
    <row r="71" customFormat="false" ht="16.5" hidden="false" customHeight="true" outlineLevel="0" collapsed="false">
      <c r="A71" s="37" t="n">
        <f aca="false">A70+1</f>
        <v>66</v>
      </c>
      <c r="B71" s="38" t="s">
        <v>126</v>
      </c>
      <c r="C71" s="39" t="s">
        <v>127</v>
      </c>
      <c r="D71" s="40" t="n">
        <v>7</v>
      </c>
      <c r="E71" s="40" t="n">
        <v>6.7</v>
      </c>
      <c r="F71" s="41" t="n">
        <v>5.8</v>
      </c>
      <c r="G71" s="50" t="n">
        <v>0</v>
      </c>
      <c r="H71" s="42" t="n">
        <v>6</v>
      </c>
      <c r="I71" s="50" t="n">
        <v>0</v>
      </c>
      <c r="J71" s="55" t="n">
        <v>0</v>
      </c>
      <c r="K71" s="56" t="n">
        <v>0</v>
      </c>
      <c r="L71" s="54" t="n">
        <v>0</v>
      </c>
      <c r="M71" s="55" t="n">
        <v>0</v>
      </c>
      <c r="N71" s="52" t="n">
        <f aca="false">(D71*$D$5+E71*$E$5+F71*$F$5+G71*$G$5+H71*$H$5+I71*$I$5+J71*$J$5+K71*$K$5+L71*$L$5+M71*$M$5)/35</f>
        <v>2.72571428571429</v>
      </c>
      <c r="O71" s="48" t="str">
        <f aca="false">IF(N71&gt;9,"Xuất sắc",IF(N71&gt;=8,"Giỏi",IF(N71&gt;=7,"Khá",IF(N71&gt;=6,"TBK",IF(N71&gt;=5,"TB",IF(N71&gt;=4,"Yếu","Kém"))))))</f>
        <v>Kém</v>
      </c>
      <c r="P71" s="35" t="s">
        <v>21</v>
      </c>
      <c r="Q71" s="49"/>
    </row>
    <row r="72" customFormat="false" ht="16.5" hidden="false" customHeight="true" outlineLevel="0" collapsed="false">
      <c r="A72" s="37" t="n">
        <f aca="false">A71+1</f>
        <v>67</v>
      </c>
      <c r="B72" s="38" t="s">
        <v>28</v>
      </c>
      <c r="C72" s="39" t="s">
        <v>54</v>
      </c>
      <c r="D72" s="40" t="n">
        <v>6</v>
      </c>
      <c r="E72" s="40" t="n">
        <v>5.7</v>
      </c>
      <c r="F72" s="58" t="n">
        <v>0</v>
      </c>
      <c r="G72" s="50" t="n">
        <v>0</v>
      </c>
      <c r="H72" s="50" t="n">
        <v>0</v>
      </c>
      <c r="I72" s="42" t="n">
        <v>5.7</v>
      </c>
      <c r="J72" s="55" t="n">
        <v>0</v>
      </c>
      <c r="K72" s="56" t="n">
        <v>0</v>
      </c>
      <c r="L72" s="54" t="n">
        <v>0</v>
      </c>
      <c r="M72" s="55" t="n">
        <v>0</v>
      </c>
      <c r="N72" s="52" t="n">
        <f aca="false">(D72*$D$5+E72*$E$5+F72*$F$5+G72*$G$5+H72*$H$5+I72*$I$5+J72*$J$5+K72*$K$5+L72*$L$5+M72*$M$5)/35</f>
        <v>1.80857142857143</v>
      </c>
      <c r="O72" s="48" t="str">
        <f aca="false">IF(N72&gt;9,"Xuất sắc",IF(N72&gt;=8,"Giỏi",IF(N72&gt;=7,"Khá",IF(N72&gt;=6,"TBK",IF(N72&gt;=5,"TB",IF(N72&gt;=4,"Yếu","Kém"))))))</f>
        <v>Kém</v>
      </c>
      <c r="P72" s="35" t="s">
        <v>21</v>
      </c>
      <c r="Q72" s="49"/>
    </row>
    <row r="73" customFormat="false" ht="16.5" hidden="false" customHeight="true" outlineLevel="0" collapsed="false">
      <c r="A73" s="37" t="n">
        <f aca="false">A72+1</f>
        <v>68</v>
      </c>
      <c r="B73" s="38" t="s">
        <v>128</v>
      </c>
      <c r="C73" s="39" t="s">
        <v>52</v>
      </c>
      <c r="D73" s="57" t="n">
        <v>0</v>
      </c>
      <c r="E73" s="40" t="n">
        <v>5.9</v>
      </c>
      <c r="F73" s="58" t="n">
        <v>0</v>
      </c>
      <c r="G73" s="50" t="n">
        <v>0</v>
      </c>
      <c r="H73" s="50" t="n">
        <v>0</v>
      </c>
      <c r="I73" s="50" t="n">
        <v>0</v>
      </c>
      <c r="J73" s="55" t="n">
        <v>0</v>
      </c>
      <c r="K73" s="56" t="n">
        <v>0</v>
      </c>
      <c r="L73" s="54" t="n">
        <v>0</v>
      </c>
      <c r="M73" s="55" t="n">
        <v>0</v>
      </c>
      <c r="N73" s="52" t="n">
        <f aca="false">(D73*$D$5+E73*$E$5+F73*$F$5+G73*$G$5+H73*$H$5+I73*$I$5+J73*$J$5+K73*$K$5+L73*$L$5+M73*$M$5)/35</f>
        <v>1.01142857142857</v>
      </c>
      <c r="O73" s="48" t="str">
        <f aca="false">IF(N73&gt;9,"Xuất sắc",IF(N73&gt;=8,"Giỏi",IF(N73&gt;=7,"Khá",IF(N73&gt;=6,"TBK",IF(N73&gt;=5,"TB",IF(N73&gt;=4,"Yếu","Kém"))))))</f>
        <v>Kém</v>
      </c>
      <c r="P73" s="35" t="s">
        <v>21</v>
      </c>
      <c r="Q73" s="49"/>
    </row>
    <row r="74" customFormat="false" ht="16.5" hidden="false" customHeight="true" outlineLevel="0" collapsed="false">
      <c r="A74" s="37" t="n">
        <f aca="false">A73+1</f>
        <v>69</v>
      </c>
      <c r="B74" s="64"/>
      <c r="C74" s="65"/>
      <c r="D74" s="66"/>
      <c r="E74" s="66"/>
      <c r="F74" s="67"/>
      <c r="G74" s="68"/>
      <c r="H74" s="68"/>
      <c r="I74" s="68"/>
      <c r="J74" s="44"/>
      <c r="K74" s="69"/>
      <c r="L74" s="70"/>
      <c r="M74" s="71"/>
      <c r="N74" s="72"/>
      <c r="O74" s="73"/>
      <c r="P74" s="74"/>
      <c r="Q74" s="75"/>
    </row>
    <row r="75" customFormat="false" ht="17.25" hidden="false" customHeight="true" outlineLevel="0" collapsed="false">
      <c r="A75" s="76"/>
      <c r="B75" s="77"/>
      <c r="C75" s="77"/>
      <c r="D75" s="77"/>
      <c r="E75" s="77"/>
      <c r="F75" s="78"/>
      <c r="G75" s="79"/>
      <c r="H75" s="79"/>
      <c r="I75" s="79"/>
      <c r="J75" s="79"/>
      <c r="K75" s="80"/>
      <c r="L75" s="80"/>
      <c r="M75" s="79"/>
      <c r="N75" s="81"/>
      <c r="O75" s="82"/>
      <c r="P75" s="83"/>
      <c r="Q75" s="84"/>
    </row>
    <row r="76" customFormat="false" ht="24" hidden="false" customHeight="true" outlineLevel="0" collapsed="false">
      <c r="A76" s="85" t="s">
        <v>129</v>
      </c>
      <c r="B76" s="85"/>
      <c r="C76" s="86" t="s">
        <v>130</v>
      </c>
      <c r="D76" s="87" t="n">
        <f aca="false">COUNTIF(O6:O74,"Xuất sắc")</f>
        <v>0</v>
      </c>
      <c r="E76" s="88" t="s">
        <v>131</v>
      </c>
      <c r="F76" s="89" t="n">
        <f aca="false">COUNTIF(O6:O74,"Giỏi")</f>
        <v>0</v>
      </c>
      <c r="G76" s="88" t="s">
        <v>132</v>
      </c>
      <c r="H76" s="89" t="n">
        <f aca="false">COUNTIF(O6:O74,"Khá")</f>
        <v>4</v>
      </c>
      <c r="I76" s="86" t="s">
        <v>133</v>
      </c>
      <c r="J76" s="87" t="n">
        <f aca="false">COUNTIF(O6:O74,"TBK")</f>
        <v>12</v>
      </c>
      <c r="K76" s="88" t="s">
        <v>134</v>
      </c>
      <c r="L76" s="89" t="n">
        <f aca="false">COUNTIF(O6:O74,"TB")</f>
        <v>20</v>
      </c>
      <c r="M76" s="90" t="s">
        <v>135</v>
      </c>
      <c r="N76" s="87" t="n">
        <f aca="false">COUNTIF(O6:O74,"Yếu")</f>
        <v>12</v>
      </c>
      <c r="O76" s="91" t="s">
        <v>136</v>
      </c>
      <c r="P76" s="87" t="n">
        <f aca="false">COUNTIF(O6:O74,"Kém")</f>
        <v>20</v>
      </c>
      <c r="Q76" s="92"/>
    </row>
    <row r="77" customFormat="false" ht="24" hidden="false" customHeight="true" outlineLevel="0" collapsed="false">
      <c r="A77" s="85" t="s">
        <v>137</v>
      </c>
      <c r="B77" s="85"/>
      <c r="C77" s="86" t="s">
        <v>130</v>
      </c>
      <c r="D77" s="93" t="n">
        <f aca="false">COUNTIF(P6:P74,"Xuất sắc")</f>
        <v>1</v>
      </c>
      <c r="E77" s="94" t="s">
        <v>138</v>
      </c>
      <c r="F77" s="94"/>
      <c r="G77" s="93" t="n">
        <f aca="false">COUNTIF(P6:P74,"Tốt")</f>
        <v>47</v>
      </c>
      <c r="H77" s="94" t="s">
        <v>132</v>
      </c>
      <c r="I77" s="94"/>
      <c r="J77" s="93" t="n">
        <f aca="false">COUNTIF(P6:P74,"Khá")</f>
        <v>20</v>
      </c>
      <c r="K77" s="95"/>
      <c r="L77" s="96"/>
      <c r="M77" s="96"/>
      <c r="N77" s="97"/>
    </row>
    <row r="78" customFormat="false" ht="12" hidden="false" customHeight="true" outlineLevel="0" collapsed="false"/>
    <row r="79" customFormat="false" ht="15.75" hidden="false" customHeight="false" outlineLevel="0" collapsed="false">
      <c r="A79" s="98"/>
      <c r="B79" s="4" t="s">
        <v>139</v>
      </c>
      <c r="C79" s="4"/>
      <c r="D79" s="4"/>
      <c r="E79" s="4"/>
      <c r="F79" s="98"/>
      <c r="G79" s="98"/>
      <c r="H79" s="98"/>
      <c r="I79" s="98"/>
      <c r="J79" s="98"/>
      <c r="K79" s="98"/>
      <c r="L79" s="4" t="s">
        <v>140</v>
      </c>
      <c r="M79" s="4"/>
      <c r="N79" s="4"/>
      <c r="O79" s="4"/>
      <c r="P79" s="4"/>
      <c r="Q79" s="99"/>
      <c r="R79" s="100"/>
      <c r="S79" s="100"/>
      <c r="T79" s="100"/>
      <c r="U79" s="100"/>
      <c r="V79" s="100"/>
      <c r="W79" s="100"/>
    </row>
    <row r="80" customFormat="false" ht="15.75" hidden="false" customHeight="false" outlineLevel="0" collapsed="false">
      <c r="A80" s="2"/>
      <c r="B80" s="101"/>
    </row>
    <row r="81" customFormat="false" ht="15.75" hidden="false" customHeight="false" outlineLevel="0" collapsed="false">
      <c r="A81" s="2"/>
      <c r="B81" s="101"/>
    </row>
    <row r="83" customFormat="false" ht="15.75" hidden="false" customHeight="false" outlineLevel="0" collapsed="false">
      <c r="A83" s="2"/>
    </row>
    <row r="84" customFormat="false" ht="15.75" hidden="false" customHeight="false" outlineLevel="0" collapsed="false">
      <c r="A84" s="98"/>
      <c r="B84" s="98"/>
      <c r="C84" s="98"/>
      <c r="D84" s="98"/>
      <c r="E84" s="98"/>
      <c r="F84" s="98"/>
      <c r="G84" s="98"/>
      <c r="H84" s="98"/>
      <c r="I84" s="98"/>
      <c r="J84" s="98"/>
      <c r="K84" s="98"/>
      <c r="L84" s="98"/>
      <c r="O84" s="98"/>
      <c r="P84" s="98"/>
      <c r="Q84" s="99"/>
      <c r="R84" s="100"/>
      <c r="S84" s="100"/>
      <c r="T84" s="100"/>
      <c r="U84" s="100"/>
      <c r="V84" s="100"/>
      <c r="W84" s="100"/>
    </row>
    <row r="85" customFormat="false" ht="15.75" hidden="false" customHeight="false" outlineLevel="0" collapsed="false">
      <c r="A85" s="2"/>
    </row>
    <row r="86" customFormat="false" ht="15.75" hidden="false" customHeight="false" outlineLevel="0" collapsed="false">
      <c r="A86" s="2"/>
    </row>
    <row r="87" customFormat="false" ht="15.75" hidden="false" customHeight="false" outlineLevel="0" collapsed="false">
      <c r="A87" s="2"/>
    </row>
    <row r="88" customFormat="false" ht="15.75" hidden="false" customHeight="false" outlineLevel="0" collapsed="false">
      <c r="A88" s="2"/>
    </row>
    <row r="89" customFormat="false" ht="15.75" hidden="false" customHeight="false" outlineLevel="0" collapsed="false">
      <c r="A89" s="2"/>
    </row>
    <row r="90" customFormat="false" ht="15.75" hidden="false" customHeight="false" outlineLevel="0" collapsed="false">
      <c r="A90" s="2"/>
    </row>
    <row r="91" customFormat="false" ht="15.75" hidden="false" customHeight="false" outlineLevel="0" collapsed="false">
      <c r="A91" s="2"/>
    </row>
    <row r="92" customFormat="false" ht="15.75" hidden="false" customHeight="false" outlineLevel="0" collapsed="false">
      <c r="A92" s="2"/>
    </row>
    <row r="93" customFormat="false" ht="15.75" hidden="false" customHeight="false" outlineLevel="0" collapsed="false">
      <c r="A93" s="2"/>
    </row>
    <row r="94" customFormat="false" ht="15.75" hidden="false" customHeight="false" outlineLevel="0" collapsed="false">
      <c r="A94" s="2"/>
    </row>
    <row r="95" customFormat="false" ht="15.75" hidden="false" customHeight="false" outlineLevel="0" collapsed="false">
      <c r="A95" s="2"/>
    </row>
  </sheetData>
  <autoFilter ref="A5:W74"/>
  <mergeCells count="10">
    <mergeCell ref="A1:Q1"/>
    <mergeCell ref="A2:Q2"/>
    <mergeCell ref="D3:P3"/>
    <mergeCell ref="B4:C4"/>
    <mergeCell ref="A76:B76"/>
    <mergeCell ref="A77:B77"/>
    <mergeCell ref="E77:F77"/>
    <mergeCell ref="H77:I77"/>
    <mergeCell ref="B79:E79"/>
    <mergeCell ref="L79:P79"/>
  </mergeCells>
  <printOptions headings="false" gridLines="false" gridLinesSet="true" horizontalCentered="false" verticalCentered="false"/>
  <pageMargins left="0.579861111111111" right="45.5104166666667" top="0.39375"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2" activeCellId="0" sqref="E52"/>
    </sheetView>
  </sheetViews>
  <sheetFormatPr defaultColWidth="8.99609375" defaultRowHeight="12.75" zeroHeight="false" outlineLevelRow="0" outlineLevelCol="0"/>
  <cols>
    <col collapsed="false" customWidth="true" hidden="false" outlineLevel="0" max="1" min="1" style="102" width="4.37"/>
    <col collapsed="false" customWidth="true" hidden="false" outlineLevel="0" max="2" min="2" style="102" width="15.99"/>
    <col collapsed="false" customWidth="true" hidden="false" outlineLevel="0" max="3" min="3" style="102" width="6.62"/>
    <col collapsed="false" customWidth="true" hidden="false" outlineLevel="0" max="5" min="4" style="102" width="8.36"/>
    <col collapsed="false" customWidth="true" hidden="false" outlineLevel="0" max="6" min="6" style="103" width="8.36"/>
    <col collapsed="false" customWidth="true" hidden="false" outlineLevel="0" max="13" min="7" style="102" width="8.36"/>
    <col collapsed="false" customWidth="true" hidden="false" outlineLevel="0" max="14" min="14" style="102" width="8.24"/>
    <col collapsed="false" customWidth="false" hidden="false" outlineLevel="0" max="257" min="15" style="102" width="8.99"/>
  </cols>
  <sheetData>
    <row r="1" customFormat="false" ht="26.25" hidden="false" customHeight="true" outlineLevel="0" collapsed="false">
      <c r="A1" s="104" t="s">
        <v>141</v>
      </c>
      <c r="B1" s="104"/>
      <c r="C1" s="104"/>
      <c r="D1" s="104"/>
      <c r="E1" s="104"/>
      <c r="F1" s="104"/>
      <c r="G1" s="104"/>
      <c r="H1" s="104"/>
      <c r="I1" s="104"/>
      <c r="J1" s="104"/>
      <c r="K1" s="104"/>
      <c r="L1" s="104"/>
      <c r="M1" s="104"/>
      <c r="N1" s="104"/>
    </row>
    <row r="2" customFormat="false" ht="25.5" hidden="false" customHeight="true" outlineLevel="0" collapsed="false">
      <c r="A2" s="105" t="s">
        <v>1</v>
      </c>
      <c r="B2" s="105"/>
      <c r="C2" s="105"/>
      <c r="D2" s="105"/>
      <c r="E2" s="105"/>
      <c r="F2" s="105"/>
      <c r="G2" s="105"/>
      <c r="H2" s="105"/>
      <c r="I2" s="105"/>
      <c r="J2" s="105"/>
      <c r="K2" s="105"/>
      <c r="L2" s="105"/>
      <c r="M2" s="105"/>
      <c r="N2" s="105"/>
    </row>
    <row r="3" customFormat="false" ht="17.25" hidden="false" customHeight="true" outlineLevel="0" collapsed="false">
      <c r="A3" s="106"/>
      <c r="B3" s="107"/>
      <c r="C3" s="108"/>
      <c r="D3" s="109" t="s">
        <v>2</v>
      </c>
      <c r="E3" s="109"/>
      <c r="F3" s="109"/>
      <c r="G3" s="109"/>
      <c r="H3" s="109"/>
      <c r="I3" s="109"/>
      <c r="J3" s="109"/>
      <c r="K3" s="109"/>
      <c r="L3" s="109"/>
      <c r="M3" s="109"/>
      <c r="N3" s="110"/>
    </row>
    <row r="4" customFormat="false" ht="95.25" hidden="false" customHeight="true" outlineLevel="0" collapsed="false">
      <c r="A4" s="111" t="s">
        <v>3</v>
      </c>
      <c r="B4" s="112" t="s">
        <v>4</v>
      </c>
      <c r="C4" s="112"/>
      <c r="D4" s="113" t="s">
        <v>5</v>
      </c>
      <c r="E4" s="113" t="s">
        <v>6</v>
      </c>
      <c r="F4" s="113" t="s">
        <v>7</v>
      </c>
      <c r="G4" s="113" t="s">
        <v>8</v>
      </c>
      <c r="H4" s="113" t="s">
        <v>9</v>
      </c>
      <c r="I4" s="113" t="s">
        <v>10</v>
      </c>
      <c r="J4" s="113" t="s">
        <v>11</v>
      </c>
      <c r="K4" s="113" t="s">
        <v>12</v>
      </c>
      <c r="L4" s="113" t="s">
        <v>13</v>
      </c>
      <c r="M4" s="113" t="s">
        <v>14</v>
      </c>
      <c r="N4" s="114" t="s">
        <v>18</v>
      </c>
    </row>
    <row r="5" customFormat="false" ht="15" hidden="false" customHeight="true" outlineLevel="0" collapsed="false">
      <c r="A5" s="115"/>
      <c r="B5" s="116"/>
      <c r="C5" s="117"/>
      <c r="D5" s="118" t="n">
        <v>2</v>
      </c>
      <c r="E5" s="118" t="n">
        <v>6</v>
      </c>
      <c r="F5" s="119" t="n">
        <v>4</v>
      </c>
      <c r="G5" s="119" t="n">
        <v>3</v>
      </c>
      <c r="H5" s="119" t="n">
        <v>3</v>
      </c>
      <c r="I5" s="119" t="n">
        <v>3</v>
      </c>
      <c r="J5" s="119" t="n">
        <v>3</v>
      </c>
      <c r="K5" s="119" t="n">
        <v>3</v>
      </c>
      <c r="L5" s="119" t="n">
        <v>3</v>
      </c>
      <c r="M5" s="119" t="n">
        <v>4</v>
      </c>
      <c r="N5" s="120"/>
    </row>
    <row r="6" customFormat="false" ht="16.5" hidden="false" customHeight="true" outlineLevel="0" collapsed="false">
      <c r="A6" s="121" t="n">
        <v>1</v>
      </c>
      <c r="B6" s="122" t="s">
        <v>19</v>
      </c>
      <c r="C6" s="123" t="s">
        <v>20</v>
      </c>
      <c r="D6" s="124"/>
      <c r="E6" s="124"/>
      <c r="F6" s="125"/>
      <c r="G6" s="126" t="s">
        <v>142</v>
      </c>
      <c r="H6" s="126"/>
      <c r="I6" s="126"/>
      <c r="J6" s="126" t="s">
        <v>142</v>
      </c>
      <c r="K6" s="126" t="s">
        <v>142</v>
      </c>
      <c r="L6" s="126" t="s">
        <v>142</v>
      </c>
      <c r="M6" s="125" t="s">
        <v>142</v>
      </c>
      <c r="N6" s="127"/>
    </row>
    <row r="7" customFormat="false" ht="16.5" hidden="false" customHeight="true" outlineLevel="0" collapsed="false">
      <c r="A7" s="128" t="n">
        <f aca="false">A6+1</f>
        <v>2</v>
      </c>
      <c r="B7" s="129" t="s">
        <v>24</v>
      </c>
      <c r="C7" s="130" t="s">
        <v>25</v>
      </c>
      <c r="D7" s="131"/>
      <c r="E7" s="131"/>
      <c r="F7" s="132"/>
      <c r="G7" s="133" t="s">
        <v>142</v>
      </c>
      <c r="H7" s="133"/>
      <c r="I7" s="133"/>
      <c r="J7" s="132"/>
      <c r="K7" s="131"/>
      <c r="L7" s="131"/>
      <c r="M7" s="132"/>
      <c r="N7" s="134"/>
    </row>
    <row r="8" customFormat="false" ht="16.5" hidden="false" customHeight="true" outlineLevel="0" collapsed="false">
      <c r="A8" s="128" t="n">
        <f aca="false">A7+1</f>
        <v>3</v>
      </c>
      <c r="B8" s="129" t="s">
        <v>28</v>
      </c>
      <c r="C8" s="130" t="s">
        <v>29</v>
      </c>
      <c r="D8" s="131"/>
      <c r="E8" s="131"/>
      <c r="F8" s="132"/>
      <c r="G8" s="133"/>
      <c r="H8" s="133"/>
      <c r="I8" s="133"/>
      <c r="J8" s="132"/>
      <c r="K8" s="131"/>
      <c r="L8" s="133" t="s">
        <v>142</v>
      </c>
      <c r="M8" s="132"/>
      <c r="N8" s="134"/>
    </row>
    <row r="9" customFormat="false" ht="16.5" hidden="false" customHeight="true" outlineLevel="0" collapsed="false">
      <c r="A9" s="128" t="n">
        <f aca="false">A8+1</f>
        <v>4</v>
      </c>
      <c r="B9" s="129" t="s">
        <v>32</v>
      </c>
      <c r="C9" s="130" t="s">
        <v>33</v>
      </c>
      <c r="D9" s="131"/>
      <c r="E9" s="131"/>
      <c r="F9" s="132"/>
      <c r="G9" s="133" t="s">
        <v>142</v>
      </c>
      <c r="H9" s="133"/>
      <c r="I9" s="133"/>
      <c r="J9" s="133" t="s">
        <v>142</v>
      </c>
      <c r="K9" s="133" t="s">
        <v>142</v>
      </c>
      <c r="L9" s="133" t="s">
        <v>142</v>
      </c>
      <c r="M9" s="132"/>
      <c r="N9" s="134"/>
    </row>
    <row r="10" customFormat="false" ht="16.5" hidden="false" customHeight="true" outlineLevel="0" collapsed="false">
      <c r="A10" s="128" t="n">
        <f aca="false">A9+1</f>
        <v>5</v>
      </c>
      <c r="B10" s="129" t="s">
        <v>34</v>
      </c>
      <c r="C10" s="130" t="s">
        <v>35</v>
      </c>
      <c r="D10" s="131"/>
      <c r="E10" s="131"/>
      <c r="F10" s="132"/>
      <c r="G10" s="133" t="s">
        <v>142</v>
      </c>
      <c r="H10" s="133"/>
      <c r="I10" s="133"/>
      <c r="J10" s="132"/>
      <c r="K10" s="131"/>
      <c r="L10" s="131"/>
      <c r="M10" s="132"/>
      <c r="N10" s="134"/>
    </row>
    <row r="11" customFormat="false" ht="16.5" hidden="false" customHeight="true" outlineLevel="0" collapsed="false">
      <c r="A11" s="128" t="n">
        <f aca="false">A10+1</f>
        <v>6</v>
      </c>
      <c r="B11" s="129" t="s">
        <v>36</v>
      </c>
      <c r="C11" s="130" t="s">
        <v>35</v>
      </c>
      <c r="D11" s="131"/>
      <c r="E11" s="131" t="s">
        <v>142</v>
      </c>
      <c r="F11" s="132"/>
      <c r="G11" s="133" t="s">
        <v>142</v>
      </c>
      <c r="H11" s="133" t="s">
        <v>142</v>
      </c>
      <c r="I11" s="133" t="s">
        <v>142</v>
      </c>
      <c r="J11" s="133" t="s">
        <v>142</v>
      </c>
      <c r="K11" s="131"/>
      <c r="L11" s="133" t="s">
        <v>142</v>
      </c>
      <c r="M11" s="132" t="s">
        <v>142</v>
      </c>
      <c r="N11" s="134"/>
    </row>
    <row r="12" customFormat="false" ht="16.5" hidden="false" customHeight="true" outlineLevel="0" collapsed="false">
      <c r="A12" s="128" t="n">
        <f aca="false">A11+1</f>
        <v>7</v>
      </c>
      <c r="B12" s="129" t="s">
        <v>28</v>
      </c>
      <c r="C12" s="130" t="s">
        <v>37</v>
      </c>
      <c r="D12" s="131"/>
      <c r="E12" s="131"/>
      <c r="F12" s="132"/>
      <c r="G12" s="133" t="s">
        <v>142</v>
      </c>
      <c r="H12" s="133"/>
      <c r="I12" s="133"/>
      <c r="J12" s="132"/>
      <c r="K12" s="131"/>
      <c r="L12" s="133" t="s">
        <v>142</v>
      </c>
      <c r="M12" s="132"/>
      <c r="N12" s="134"/>
    </row>
    <row r="13" customFormat="false" ht="16.5" hidden="false" customHeight="true" outlineLevel="0" collapsed="false">
      <c r="A13" s="128" t="n">
        <f aca="false">A12+1</f>
        <v>8</v>
      </c>
      <c r="B13" s="129" t="s">
        <v>40</v>
      </c>
      <c r="C13" s="130" t="s">
        <v>39</v>
      </c>
      <c r="D13" s="131"/>
      <c r="E13" s="131"/>
      <c r="F13" s="132"/>
      <c r="G13" s="133" t="s">
        <v>142</v>
      </c>
      <c r="H13" s="133"/>
      <c r="I13" s="133"/>
      <c r="J13" s="132"/>
      <c r="K13" s="131"/>
      <c r="L13" s="131"/>
      <c r="M13" s="132"/>
      <c r="N13" s="134"/>
    </row>
    <row r="14" customFormat="false" ht="16.5" hidden="false" customHeight="true" outlineLevel="0" collapsed="false">
      <c r="A14" s="128" t="n">
        <f aca="false">A13+1</f>
        <v>9</v>
      </c>
      <c r="B14" s="129" t="s">
        <v>41</v>
      </c>
      <c r="C14" s="130" t="s">
        <v>42</v>
      </c>
      <c r="D14" s="131"/>
      <c r="E14" s="131"/>
      <c r="F14" s="132"/>
      <c r="G14" s="133" t="s">
        <v>142</v>
      </c>
      <c r="H14" s="133"/>
      <c r="I14" s="133"/>
      <c r="J14" s="132"/>
      <c r="K14" s="131"/>
      <c r="L14" s="131"/>
      <c r="M14" s="132"/>
      <c r="N14" s="134"/>
    </row>
    <row r="15" customFormat="false" ht="16.5" hidden="false" customHeight="true" outlineLevel="0" collapsed="false">
      <c r="A15" s="128" t="n">
        <f aca="false">A14+1</f>
        <v>10</v>
      </c>
      <c r="B15" s="129" t="s">
        <v>47</v>
      </c>
      <c r="C15" s="130" t="s">
        <v>46</v>
      </c>
      <c r="D15" s="131"/>
      <c r="E15" s="131"/>
      <c r="F15" s="132"/>
      <c r="G15" s="133" t="s">
        <v>142</v>
      </c>
      <c r="H15" s="133"/>
      <c r="I15" s="133"/>
      <c r="J15" s="132"/>
      <c r="K15" s="131"/>
      <c r="L15" s="133" t="s">
        <v>142</v>
      </c>
      <c r="M15" s="132"/>
      <c r="N15" s="134"/>
    </row>
    <row r="16" customFormat="false" ht="16.5" hidden="false" customHeight="true" outlineLevel="0" collapsed="false">
      <c r="A16" s="128" t="n">
        <f aca="false">A15+1</f>
        <v>11</v>
      </c>
      <c r="B16" s="129" t="s">
        <v>53</v>
      </c>
      <c r="C16" s="130" t="s">
        <v>54</v>
      </c>
      <c r="D16" s="131"/>
      <c r="E16" s="131"/>
      <c r="F16" s="132"/>
      <c r="G16" s="133" t="s">
        <v>142</v>
      </c>
      <c r="H16" s="133"/>
      <c r="I16" s="133"/>
      <c r="J16" s="133" t="s">
        <v>142</v>
      </c>
      <c r="K16" s="133" t="s">
        <v>142</v>
      </c>
      <c r="L16" s="133" t="s">
        <v>142</v>
      </c>
      <c r="M16" s="132"/>
      <c r="N16" s="134"/>
    </row>
    <row r="17" customFormat="false" ht="16.5" hidden="false" customHeight="true" outlineLevel="0" collapsed="false">
      <c r="A17" s="128" t="n">
        <f aca="false">A16+1</f>
        <v>12</v>
      </c>
      <c r="B17" s="129" t="s">
        <v>58</v>
      </c>
      <c r="C17" s="130" t="s">
        <v>59</v>
      </c>
      <c r="D17" s="131" t="s">
        <v>142</v>
      </c>
      <c r="E17" s="131" t="s">
        <v>142</v>
      </c>
      <c r="F17" s="132"/>
      <c r="G17" s="133" t="s">
        <v>142</v>
      </c>
      <c r="H17" s="133" t="s">
        <v>142</v>
      </c>
      <c r="I17" s="133" t="s">
        <v>142</v>
      </c>
      <c r="J17" s="133" t="s">
        <v>142</v>
      </c>
      <c r="K17" s="133" t="s">
        <v>142</v>
      </c>
      <c r="L17" s="133" t="s">
        <v>142</v>
      </c>
      <c r="M17" s="133" t="s">
        <v>142</v>
      </c>
      <c r="N17" s="134"/>
    </row>
    <row r="18" customFormat="false" ht="16.5" hidden="false" customHeight="true" outlineLevel="0" collapsed="false">
      <c r="A18" s="128" t="n">
        <f aca="false">A17+1</f>
        <v>13</v>
      </c>
      <c r="B18" s="129" t="s">
        <v>63</v>
      </c>
      <c r="C18" s="130" t="s">
        <v>64</v>
      </c>
      <c r="D18" s="131"/>
      <c r="E18" s="131"/>
      <c r="F18" s="131" t="s">
        <v>142</v>
      </c>
      <c r="G18" s="133" t="s">
        <v>142</v>
      </c>
      <c r="H18" s="133" t="s">
        <v>142</v>
      </c>
      <c r="I18" s="133" t="s">
        <v>142</v>
      </c>
      <c r="J18" s="133" t="s">
        <v>142</v>
      </c>
      <c r="K18" s="133" t="s">
        <v>142</v>
      </c>
      <c r="L18" s="133" t="s">
        <v>142</v>
      </c>
      <c r="M18" s="133" t="s">
        <v>142</v>
      </c>
      <c r="N18" s="134"/>
    </row>
    <row r="19" customFormat="false" ht="16.5" hidden="false" customHeight="true" outlineLevel="0" collapsed="false">
      <c r="A19" s="128" t="n">
        <f aca="false">A18+1</f>
        <v>14</v>
      </c>
      <c r="B19" s="129" t="s">
        <v>65</v>
      </c>
      <c r="C19" s="130" t="s">
        <v>66</v>
      </c>
      <c r="D19" s="131"/>
      <c r="E19" s="131"/>
      <c r="F19" s="131" t="s">
        <v>142</v>
      </c>
      <c r="G19" s="133" t="s">
        <v>142</v>
      </c>
      <c r="H19" s="133"/>
      <c r="I19" s="133"/>
      <c r="J19" s="132"/>
      <c r="K19" s="131"/>
      <c r="L19" s="131"/>
      <c r="M19" s="132" t="s">
        <v>142</v>
      </c>
      <c r="N19" s="134"/>
    </row>
    <row r="20" customFormat="false" ht="16.5" hidden="false" customHeight="true" outlineLevel="0" collapsed="false">
      <c r="A20" s="128" t="n">
        <f aca="false">A19+1</f>
        <v>15</v>
      </c>
      <c r="B20" s="129" t="s">
        <v>67</v>
      </c>
      <c r="C20" s="130" t="s">
        <v>68</v>
      </c>
      <c r="D20" s="131" t="s">
        <v>142</v>
      </c>
      <c r="E20" s="131" t="s">
        <v>142</v>
      </c>
      <c r="F20" s="131" t="s">
        <v>142</v>
      </c>
      <c r="G20" s="133" t="s">
        <v>142</v>
      </c>
      <c r="H20" s="133" t="s">
        <v>142</v>
      </c>
      <c r="I20" s="133"/>
      <c r="J20" s="133" t="s">
        <v>142</v>
      </c>
      <c r="K20" s="133" t="s">
        <v>142</v>
      </c>
      <c r="L20" s="133" t="s">
        <v>142</v>
      </c>
      <c r="M20" s="133" t="s">
        <v>142</v>
      </c>
      <c r="N20" s="134"/>
    </row>
    <row r="21" customFormat="false" ht="16.5" hidden="false" customHeight="true" outlineLevel="0" collapsed="false">
      <c r="A21" s="128" t="n">
        <f aca="false">A20+1</f>
        <v>16</v>
      </c>
      <c r="B21" s="129" t="s">
        <v>69</v>
      </c>
      <c r="C21" s="130" t="s">
        <v>70</v>
      </c>
      <c r="D21" s="131"/>
      <c r="E21" s="131"/>
      <c r="F21" s="132"/>
      <c r="G21" s="133" t="s">
        <v>142</v>
      </c>
      <c r="H21" s="133"/>
      <c r="I21" s="133"/>
      <c r="J21" s="132"/>
      <c r="K21" s="131"/>
      <c r="L21" s="131"/>
      <c r="M21" s="132"/>
      <c r="N21" s="134"/>
    </row>
    <row r="22" customFormat="false" ht="16.5" hidden="false" customHeight="true" outlineLevel="0" collapsed="false">
      <c r="A22" s="128" t="n">
        <f aca="false">A21+1</f>
        <v>17</v>
      </c>
      <c r="B22" s="129" t="s">
        <v>73</v>
      </c>
      <c r="C22" s="130" t="s">
        <v>74</v>
      </c>
      <c r="D22" s="131"/>
      <c r="E22" s="131"/>
      <c r="F22" s="132"/>
      <c r="G22" s="133" t="s">
        <v>142</v>
      </c>
      <c r="H22" s="133"/>
      <c r="I22" s="133" t="s">
        <v>142</v>
      </c>
      <c r="J22" s="132"/>
      <c r="K22" s="131"/>
      <c r="L22" s="131"/>
      <c r="M22" s="132"/>
      <c r="N22" s="134"/>
    </row>
    <row r="23" customFormat="false" ht="16.5" hidden="false" customHeight="true" outlineLevel="0" collapsed="false">
      <c r="A23" s="128" t="n">
        <f aca="false">A22+1</f>
        <v>18</v>
      </c>
      <c r="B23" s="129" t="s">
        <v>80</v>
      </c>
      <c r="C23" s="130" t="s">
        <v>81</v>
      </c>
      <c r="D23" s="131"/>
      <c r="E23" s="131"/>
      <c r="F23" s="132"/>
      <c r="G23" s="133"/>
      <c r="H23" s="133"/>
      <c r="I23" s="133"/>
      <c r="J23" s="132"/>
      <c r="K23" s="131"/>
      <c r="L23" s="133" t="s">
        <v>142</v>
      </c>
      <c r="M23" s="132"/>
      <c r="N23" s="134"/>
    </row>
    <row r="24" customFormat="false" ht="16.5" hidden="false" customHeight="true" outlineLevel="0" collapsed="false">
      <c r="A24" s="128" t="n">
        <f aca="false">A23+1</f>
        <v>19</v>
      </c>
      <c r="B24" s="129" t="s">
        <v>82</v>
      </c>
      <c r="C24" s="130" t="s">
        <v>83</v>
      </c>
      <c r="D24" s="131"/>
      <c r="E24" s="131"/>
      <c r="F24" s="132"/>
      <c r="G24" s="133" t="s">
        <v>142</v>
      </c>
      <c r="H24" s="133"/>
      <c r="I24" s="133" t="s">
        <v>142</v>
      </c>
      <c r="J24" s="132"/>
      <c r="K24" s="133" t="s">
        <v>142</v>
      </c>
      <c r="L24" s="133" t="s">
        <v>142</v>
      </c>
      <c r="M24" s="132" t="s">
        <v>142</v>
      </c>
      <c r="N24" s="134"/>
    </row>
    <row r="25" customFormat="false" ht="16.5" hidden="false" customHeight="true" outlineLevel="0" collapsed="false">
      <c r="A25" s="128" t="n">
        <f aca="false">A24+1</f>
        <v>20</v>
      </c>
      <c r="B25" s="129" t="s">
        <v>88</v>
      </c>
      <c r="C25" s="130" t="s">
        <v>87</v>
      </c>
      <c r="D25" s="131"/>
      <c r="E25" s="131"/>
      <c r="F25" s="132"/>
      <c r="G25" s="133" t="s">
        <v>142</v>
      </c>
      <c r="H25" s="133"/>
      <c r="I25" s="133"/>
      <c r="J25" s="132"/>
      <c r="K25" s="131"/>
      <c r="L25" s="131"/>
      <c r="M25" s="132"/>
      <c r="N25" s="134"/>
    </row>
    <row r="26" customFormat="false" ht="16.5" hidden="false" customHeight="true" outlineLevel="0" collapsed="false">
      <c r="A26" s="128" t="n">
        <f aca="false">A25+1</f>
        <v>21</v>
      </c>
      <c r="B26" s="129" t="s">
        <v>91</v>
      </c>
      <c r="C26" s="130" t="s">
        <v>92</v>
      </c>
      <c r="D26" s="131"/>
      <c r="E26" s="131"/>
      <c r="F26" s="132"/>
      <c r="G26" s="133" t="s">
        <v>142</v>
      </c>
      <c r="H26" s="133"/>
      <c r="I26" s="133"/>
      <c r="J26" s="132"/>
      <c r="K26" s="131"/>
      <c r="L26" s="131"/>
      <c r="M26" s="132"/>
      <c r="N26" s="134"/>
    </row>
    <row r="27" customFormat="false" ht="16.5" hidden="false" customHeight="true" outlineLevel="0" collapsed="false">
      <c r="A27" s="128" t="n">
        <f aca="false">A26+1</f>
        <v>22</v>
      </c>
      <c r="B27" s="129" t="s">
        <v>95</v>
      </c>
      <c r="C27" s="130" t="s">
        <v>96</v>
      </c>
      <c r="D27" s="131"/>
      <c r="E27" s="131"/>
      <c r="F27" s="132"/>
      <c r="G27" s="133" t="s">
        <v>142</v>
      </c>
      <c r="H27" s="133"/>
      <c r="I27" s="133"/>
      <c r="J27" s="132"/>
      <c r="K27" s="131"/>
      <c r="L27" s="131"/>
      <c r="M27" s="132"/>
      <c r="N27" s="134"/>
    </row>
    <row r="28" customFormat="false" ht="16.5" hidden="false" customHeight="true" outlineLevel="0" collapsed="false">
      <c r="A28" s="128" t="n">
        <f aca="false">A27+1</f>
        <v>23</v>
      </c>
      <c r="B28" s="129" t="s">
        <v>101</v>
      </c>
      <c r="C28" s="130" t="s">
        <v>20</v>
      </c>
      <c r="D28" s="131"/>
      <c r="E28" s="131"/>
      <c r="F28" s="132"/>
      <c r="G28" s="133" t="s">
        <v>142</v>
      </c>
      <c r="H28" s="133"/>
      <c r="I28" s="133" t="s">
        <v>142</v>
      </c>
      <c r="J28" s="133" t="s">
        <v>142</v>
      </c>
      <c r="K28" s="131"/>
      <c r="L28" s="131"/>
      <c r="M28" s="132"/>
      <c r="N28" s="134"/>
    </row>
    <row r="29" customFormat="false" ht="16.5" hidden="false" customHeight="true" outlineLevel="0" collapsed="false">
      <c r="A29" s="128" t="n">
        <f aca="false">A28+1</f>
        <v>24</v>
      </c>
      <c r="B29" s="129" t="s">
        <v>102</v>
      </c>
      <c r="C29" s="130" t="s">
        <v>31</v>
      </c>
      <c r="D29" s="131"/>
      <c r="E29" s="131"/>
      <c r="F29" s="132"/>
      <c r="G29" s="133" t="s">
        <v>142</v>
      </c>
      <c r="H29" s="133"/>
      <c r="I29" s="133"/>
      <c r="J29" s="132"/>
      <c r="K29" s="133" t="s">
        <v>142</v>
      </c>
      <c r="L29" s="131"/>
      <c r="M29" s="132"/>
      <c r="N29" s="134"/>
    </row>
    <row r="30" customFormat="false" ht="16.5" hidden="false" customHeight="true" outlineLevel="0" collapsed="false">
      <c r="A30" s="128" t="n">
        <f aca="false">A29+1</f>
        <v>25</v>
      </c>
      <c r="B30" s="129" t="s">
        <v>103</v>
      </c>
      <c r="C30" s="130" t="s">
        <v>37</v>
      </c>
      <c r="D30" s="131" t="s">
        <v>142</v>
      </c>
      <c r="E30" s="131" t="s">
        <v>142</v>
      </c>
      <c r="F30" s="131" t="s">
        <v>142</v>
      </c>
      <c r="G30" s="133" t="s">
        <v>142</v>
      </c>
      <c r="H30" s="133" t="s">
        <v>142</v>
      </c>
      <c r="I30" s="133" t="s">
        <v>142</v>
      </c>
      <c r="J30" s="133" t="s">
        <v>142</v>
      </c>
      <c r="K30" s="133" t="s">
        <v>142</v>
      </c>
      <c r="L30" s="133" t="s">
        <v>142</v>
      </c>
      <c r="M30" s="133" t="s">
        <v>142</v>
      </c>
      <c r="N30" s="134"/>
    </row>
    <row r="31" customFormat="false" ht="16.5" hidden="false" customHeight="true" outlineLevel="0" collapsed="false">
      <c r="A31" s="128" t="n">
        <f aca="false">A30+1</f>
        <v>26</v>
      </c>
      <c r="B31" s="129" t="s">
        <v>104</v>
      </c>
      <c r="C31" s="130" t="s">
        <v>39</v>
      </c>
      <c r="D31" s="131" t="s">
        <v>142</v>
      </c>
      <c r="E31" s="131" t="s">
        <v>142</v>
      </c>
      <c r="F31" s="131" t="s">
        <v>142</v>
      </c>
      <c r="G31" s="133" t="s">
        <v>142</v>
      </c>
      <c r="H31" s="133" t="s">
        <v>142</v>
      </c>
      <c r="I31" s="133" t="s">
        <v>142</v>
      </c>
      <c r="J31" s="133" t="s">
        <v>142</v>
      </c>
      <c r="K31" s="133" t="s">
        <v>142</v>
      </c>
      <c r="L31" s="133" t="s">
        <v>142</v>
      </c>
      <c r="M31" s="133" t="s">
        <v>142</v>
      </c>
      <c r="N31" s="134"/>
    </row>
    <row r="32" customFormat="false" ht="16.5" hidden="false" customHeight="true" outlineLevel="0" collapsed="false">
      <c r="A32" s="128" t="n">
        <f aca="false">A31+1</f>
        <v>27</v>
      </c>
      <c r="B32" s="129" t="s">
        <v>107</v>
      </c>
      <c r="C32" s="130" t="s">
        <v>108</v>
      </c>
      <c r="D32" s="131"/>
      <c r="E32" s="131"/>
      <c r="F32" s="132"/>
      <c r="G32" s="133" t="s">
        <v>142</v>
      </c>
      <c r="H32" s="133"/>
      <c r="I32" s="133"/>
      <c r="J32" s="132"/>
      <c r="K32" s="131"/>
      <c r="L32" s="131"/>
      <c r="M32" s="132"/>
      <c r="N32" s="134"/>
    </row>
    <row r="33" customFormat="false" ht="16.5" hidden="false" customHeight="true" outlineLevel="0" collapsed="false">
      <c r="A33" s="128" t="n">
        <f aca="false">A32+1</f>
        <v>28</v>
      </c>
      <c r="B33" s="129" t="s">
        <v>109</v>
      </c>
      <c r="C33" s="130" t="s">
        <v>110</v>
      </c>
      <c r="D33" s="131"/>
      <c r="E33" s="131" t="s">
        <v>142</v>
      </c>
      <c r="F33" s="131" t="s">
        <v>142</v>
      </c>
      <c r="G33" s="133" t="s">
        <v>142</v>
      </c>
      <c r="H33" s="133"/>
      <c r="I33" s="133" t="s">
        <v>142</v>
      </c>
      <c r="J33" s="133" t="s">
        <v>142</v>
      </c>
      <c r="K33" s="133" t="s">
        <v>142</v>
      </c>
      <c r="L33" s="133" t="s">
        <v>142</v>
      </c>
      <c r="M33" s="133" t="s">
        <v>142</v>
      </c>
      <c r="N33" s="134"/>
    </row>
    <row r="34" customFormat="false" ht="16.5" hidden="false" customHeight="true" outlineLevel="0" collapsed="false">
      <c r="A34" s="128" t="n">
        <f aca="false">A33+1</f>
        <v>29</v>
      </c>
      <c r="B34" s="129" t="s">
        <v>112</v>
      </c>
      <c r="C34" s="130" t="s">
        <v>54</v>
      </c>
      <c r="D34" s="131" t="s">
        <v>142</v>
      </c>
      <c r="E34" s="131" t="s">
        <v>142</v>
      </c>
      <c r="F34" s="131" t="s">
        <v>142</v>
      </c>
      <c r="G34" s="133" t="s">
        <v>142</v>
      </c>
      <c r="H34" s="133"/>
      <c r="I34" s="133" t="s">
        <v>142</v>
      </c>
      <c r="J34" s="133" t="s">
        <v>142</v>
      </c>
      <c r="K34" s="133" t="s">
        <v>142</v>
      </c>
      <c r="L34" s="133" t="s">
        <v>142</v>
      </c>
      <c r="M34" s="133" t="s">
        <v>142</v>
      </c>
      <c r="N34" s="134"/>
    </row>
    <row r="35" customFormat="false" ht="16.5" hidden="false" customHeight="true" outlineLevel="0" collapsed="false">
      <c r="A35" s="128" t="n">
        <f aca="false">A34+1</f>
        <v>30</v>
      </c>
      <c r="B35" s="129" t="s">
        <v>115</v>
      </c>
      <c r="C35" s="130" t="s">
        <v>116</v>
      </c>
      <c r="D35" s="131"/>
      <c r="E35" s="131"/>
      <c r="F35" s="131" t="s">
        <v>142</v>
      </c>
      <c r="G35" s="133" t="s">
        <v>142</v>
      </c>
      <c r="H35" s="133" t="s">
        <v>142</v>
      </c>
      <c r="I35" s="133" t="s">
        <v>142</v>
      </c>
      <c r="J35" s="133" t="s">
        <v>142</v>
      </c>
      <c r="K35" s="133" t="s">
        <v>142</v>
      </c>
      <c r="L35" s="133" t="s">
        <v>142</v>
      </c>
      <c r="M35" s="133" t="s">
        <v>142</v>
      </c>
      <c r="N35" s="134"/>
    </row>
    <row r="36" customFormat="false" ht="16.5" hidden="false" customHeight="true" outlineLevel="0" collapsed="false">
      <c r="A36" s="128" t="n">
        <f aca="false">A35+1</f>
        <v>31</v>
      </c>
      <c r="B36" s="129" t="s">
        <v>118</v>
      </c>
      <c r="C36" s="130" t="s">
        <v>57</v>
      </c>
      <c r="D36" s="131"/>
      <c r="E36" s="131"/>
      <c r="F36" s="131" t="s">
        <v>142</v>
      </c>
      <c r="G36" s="133" t="s">
        <v>142</v>
      </c>
      <c r="H36" s="133" t="s">
        <v>142</v>
      </c>
      <c r="I36" s="133" t="s">
        <v>142</v>
      </c>
      <c r="J36" s="133" t="s">
        <v>142</v>
      </c>
      <c r="K36" s="133" t="s">
        <v>142</v>
      </c>
      <c r="L36" s="133" t="s">
        <v>142</v>
      </c>
      <c r="M36" s="133" t="s">
        <v>142</v>
      </c>
      <c r="N36" s="134"/>
    </row>
    <row r="37" customFormat="false" ht="16.5" hidden="false" customHeight="true" outlineLevel="0" collapsed="false">
      <c r="A37" s="128" t="n">
        <f aca="false">A36+1</f>
        <v>32</v>
      </c>
      <c r="B37" s="129" t="s">
        <v>119</v>
      </c>
      <c r="C37" s="130" t="s">
        <v>120</v>
      </c>
      <c r="D37" s="131"/>
      <c r="E37" s="131"/>
      <c r="F37" s="132"/>
      <c r="G37" s="133" t="s">
        <v>142</v>
      </c>
      <c r="H37" s="133"/>
      <c r="I37" s="133" t="s">
        <v>142</v>
      </c>
      <c r="J37" s="133" t="s">
        <v>142</v>
      </c>
      <c r="K37" s="133" t="s">
        <v>142</v>
      </c>
      <c r="L37" s="133" t="s">
        <v>142</v>
      </c>
      <c r="M37" s="133" t="s">
        <v>142</v>
      </c>
      <c r="N37" s="134"/>
    </row>
    <row r="38" customFormat="false" ht="16.5" hidden="false" customHeight="true" outlineLevel="0" collapsed="false">
      <c r="A38" s="128" t="n">
        <f aca="false">A37+1</f>
        <v>33</v>
      </c>
      <c r="B38" s="129" t="s">
        <v>121</v>
      </c>
      <c r="C38" s="130" t="s">
        <v>20</v>
      </c>
      <c r="D38" s="131"/>
      <c r="E38" s="131"/>
      <c r="F38" s="132"/>
      <c r="G38" s="133" t="s">
        <v>142</v>
      </c>
      <c r="H38" s="133"/>
      <c r="I38" s="133"/>
      <c r="J38" s="132"/>
      <c r="K38" s="131"/>
      <c r="L38" s="131"/>
      <c r="M38" s="132"/>
      <c r="N38" s="134"/>
    </row>
    <row r="39" customFormat="false" ht="16.5" hidden="false" customHeight="true" outlineLevel="0" collapsed="false">
      <c r="A39" s="128" t="n">
        <f aca="false">A38+1</f>
        <v>34</v>
      </c>
      <c r="B39" s="129" t="s">
        <v>123</v>
      </c>
      <c r="C39" s="130" t="s">
        <v>68</v>
      </c>
      <c r="D39" s="131"/>
      <c r="E39" s="131"/>
      <c r="F39" s="132"/>
      <c r="G39" s="133"/>
      <c r="H39" s="133"/>
      <c r="I39" s="133" t="s">
        <v>142</v>
      </c>
      <c r="J39" s="132"/>
      <c r="K39" s="131"/>
      <c r="L39" s="131"/>
      <c r="M39" s="132"/>
      <c r="N39" s="134"/>
    </row>
    <row r="40" customFormat="false" ht="16.5" hidden="false" customHeight="true" outlineLevel="0" collapsed="false">
      <c r="A40" s="128" t="n">
        <f aca="false">A39+1</f>
        <v>35</v>
      </c>
      <c r="B40" s="129" t="s">
        <v>126</v>
      </c>
      <c r="C40" s="130" t="s">
        <v>127</v>
      </c>
      <c r="D40" s="131"/>
      <c r="E40" s="131"/>
      <c r="F40" s="132"/>
      <c r="G40" s="133" t="s">
        <v>142</v>
      </c>
      <c r="H40" s="133"/>
      <c r="I40" s="133" t="s">
        <v>142</v>
      </c>
      <c r="J40" s="133" t="s">
        <v>142</v>
      </c>
      <c r="K40" s="133" t="s">
        <v>142</v>
      </c>
      <c r="L40" s="133" t="s">
        <v>142</v>
      </c>
      <c r="M40" s="133" t="s">
        <v>142</v>
      </c>
      <c r="N40" s="134"/>
    </row>
    <row r="41" customFormat="false" ht="16.5" hidden="false" customHeight="true" outlineLevel="0" collapsed="false">
      <c r="A41" s="128" t="n">
        <f aca="false">A40+1</f>
        <v>36</v>
      </c>
      <c r="B41" s="129" t="s">
        <v>28</v>
      </c>
      <c r="C41" s="130" t="s">
        <v>54</v>
      </c>
      <c r="D41" s="131"/>
      <c r="E41" s="131"/>
      <c r="F41" s="131" t="s">
        <v>142</v>
      </c>
      <c r="G41" s="133" t="s">
        <v>142</v>
      </c>
      <c r="H41" s="133" t="s">
        <v>142</v>
      </c>
      <c r="I41" s="133"/>
      <c r="J41" s="133" t="s">
        <v>142</v>
      </c>
      <c r="K41" s="133" t="s">
        <v>142</v>
      </c>
      <c r="L41" s="133" t="s">
        <v>142</v>
      </c>
      <c r="M41" s="133" t="s">
        <v>142</v>
      </c>
      <c r="N41" s="134"/>
    </row>
    <row r="42" customFormat="false" ht="16.5" hidden="false" customHeight="true" outlineLevel="0" collapsed="false">
      <c r="A42" s="135" t="n">
        <f aca="false">A41+1</f>
        <v>37</v>
      </c>
      <c r="B42" s="136" t="s">
        <v>128</v>
      </c>
      <c r="C42" s="137" t="s">
        <v>52</v>
      </c>
      <c r="D42" s="138" t="s">
        <v>142</v>
      </c>
      <c r="E42" s="138"/>
      <c r="F42" s="138" t="s">
        <v>142</v>
      </c>
      <c r="G42" s="139" t="s">
        <v>142</v>
      </c>
      <c r="H42" s="139" t="s">
        <v>142</v>
      </c>
      <c r="I42" s="139" t="s">
        <v>142</v>
      </c>
      <c r="J42" s="139" t="s">
        <v>142</v>
      </c>
      <c r="K42" s="139" t="s">
        <v>142</v>
      </c>
      <c r="L42" s="139" t="s">
        <v>142</v>
      </c>
      <c r="M42" s="139" t="s">
        <v>142</v>
      </c>
      <c r="N42" s="140"/>
    </row>
    <row r="43" customFormat="false" ht="17.25" hidden="false" customHeight="true" outlineLevel="0" collapsed="false">
      <c r="A43" s="141"/>
      <c r="B43" s="141"/>
      <c r="C43" s="141"/>
      <c r="D43" s="141"/>
      <c r="E43" s="141"/>
      <c r="F43" s="141"/>
      <c r="G43" s="141"/>
      <c r="H43" s="141"/>
      <c r="I43" s="141"/>
      <c r="J43" s="141"/>
      <c r="K43" s="141"/>
      <c r="L43" s="141"/>
      <c r="M43" s="141"/>
      <c r="N43" s="141"/>
    </row>
    <row r="44" customFormat="false" ht="17.25" hidden="false" customHeight="true" outlineLevel="0" collapsed="false">
      <c r="A44" s="142" t="s">
        <v>143</v>
      </c>
      <c r="B44" s="142"/>
      <c r="C44" s="142"/>
      <c r="D44" s="142"/>
      <c r="E44" s="142"/>
      <c r="F44" s="142"/>
      <c r="G44" s="142"/>
      <c r="H44" s="142"/>
      <c r="I44" s="142"/>
      <c r="J44" s="142"/>
      <c r="K44" s="142"/>
      <c r="L44" s="142"/>
      <c r="M44" s="142"/>
      <c r="N44" s="142"/>
    </row>
    <row r="45" customFormat="false" ht="17.25" hidden="false" customHeight="true" outlineLevel="0" collapsed="false">
      <c r="A45" s="143" t="s">
        <v>144</v>
      </c>
      <c r="B45" s="143"/>
      <c r="C45" s="143"/>
      <c r="D45" s="143"/>
      <c r="E45" s="143"/>
      <c r="F45" s="143"/>
      <c r="G45" s="143"/>
      <c r="H45" s="143"/>
      <c r="I45" s="143"/>
      <c r="J45" s="143"/>
      <c r="K45" s="143"/>
      <c r="L45" s="143"/>
      <c r="M45" s="143"/>
      <c r="N45" s="143"/>
    </row>
    <row r="46" customFormat="false" ht="33" hidden="false" customHeight="true" outlineLevel="0" collapsed="false">
      <c r="A46" s="144" t="s">
        <v>145</v>
      </c>
      <c r="B46" s="144"/>
      <c r="C46" s="144"/>
      <c r="D46" s="144"/>
      <c r="E46" s="144"/>
      <c r="F46" s="144"/>
      <c r="G46" s="144"/>
      <c r="H46" s="144"/>
      <c r="I46" s="144"/>
      <c r="J46" s="144"/>
      <c r="K46" s="144"/>
      <c r="L46" s="144"/>
      <c r="M46" s="144"/>
      <c r="N46" s="144"/>
    </row>
    <row r="47" customFormat="false" ht="17.25" hidden="false" customHeight="true" outlineLevel="0" collapsed="false">
      <c r="A47" s="143"/>
      <c r="B47" s="143"/>
      <c r="C47" s="143"/>
      <c r="D47" s="143"/>
      <c r="E47" s="143"/>
      <c r="F47" s="143"/>
      <c r="G47" s="143"/>
      <c r="H47" s="143"/>
      <c r="I47" s="143"/>
      <c r="J47" s="143"/>
      <c r="K47" s="143"/>
      <c r="L47" s="143"/>
      <c r="M47" s="143"/>
      <c r="N47" s="143"/>
    </row>
    <row r="48" s="1" customFormat="true" ht="15.75" hidden="false" customHeight="true" outlineLevel="0" collapsed="false">
      <c r="A48" s="98"/>
      <c r="B48" s="4" t="s">
        <v>139</v>
      </c>
      <c r="C48" s="4"/>
      <c r="D48" s="4"/>
      <c r="E48" s="4"/>
      <c r="F48" s="98"/>
      <c r="G48" s="98"/>
      <c r="H48" s="98"/>
      <c r="I48" s="98"/>
      <c r="J48" s="98"/>
      <c r="K48" s="4" t="s">
        <v>140</v>
      </c>
      <c r="L48" s="4"/>
      <c r="M48" s="4"/>
      <c r="N48" s="100"/>
      <c r="O48" s="100"/>
      <c r="P48" s="100"/>
      <c r="Q48" s="100"/>
      <c r="R48" s="100"/>
      <c r="S48" s="100"/>
      <c r="T48" s="100"/>
    </row>
    <row r="49" customFormat="false" ht="12.75" hidden="false" customHeight="false" outlineLevel="0" collapsed="false">
      <c r="A49" s="103"/>
      <c r="B49" s="145"/>
    </row>
    <row r="50" customFormat="false" ht="12.75" hidden="false" customHeight="false" outlineLevel="0" collapsed="false">
      <c r="A50" s="103"/>
      <c r="B50" s="145"/>
    </row>
    <row r="52" customFormat="false" ht="12.75" hidden="false" customHeight="false" outlineLevel="0" collapsed="false">
      <c r="A52" s="103"/>
    </row>
    <row r="53" customFormat="false" ht="13.5" hidden="false" customHeight="false" outlineLevel="0" collapsed="false">
      <c r="A53" s="146"/>
      <c r="B53" s="146"/>
      <c r="C53" s="146"/>
      <c r="D53" s="146"/>
      <c r="E53" s="146"/>
      <c r="F53" s="146"/>
      <c r="G53" s="146"/>
      <c r="H53" s="146"/>
      <c r="I53" s="146"/>
      <c r="J53" s="146"/>
      <c r="K53" s="146"/>
      <c r="L53" s="146"/>
      <c r="N53" s="147"/>
      <c r="O53" s="147"/>
      <c r="P53" s="147"/>
      <c r="Q53" s="147"/>
      <c r="R53" s="147"/>
      <c r="S53" s="147"/>
      <c r="T53" s="147"/>
    </row>
    <row r="54" customFormat="false" ht="12.75" hidden="false" customHeight="false" outlineLevel="0" collapsed="false">
      <c r="A54" s="103"/>
    </row>
    <row r="55" customFormat="false" ht="12.75" hidden="false" customHeight="false" outlineLevel="0" collapsed="false">
      <c r="A55" s="103"/>
    </row>
    <row r="56" customFormat="false" ht="12.75" hidden="false" customHeight="false" outlineLevel="0" collapsed="false">
      <c r="A56" s="103"/>
    </row>
    <row r="57" customFormat="false" ht="12.75" hidden="false" customHeight="false" outlineLevel="0" collapsed="false">
      <c r="A57" s="103"/>
    </row>
    <row r="58" customFormat="false" ht="12.75" hidden="false" customHeight="false" outlineLevel="0" collapsed="false">
      <c r="A58" s="103"/>
    </row>
    <row r="59" customFormat="false" ht="12.75" hidden="false" customHeight="false" outlineLevel="0" collapsed="false">
      <c r="A59" s="103"/>
    </row>
    <row r="60" customFormat="false" ht="12.75" hidden="false" customHeight="false" outlineLevel="0" collapsed="false">
      <c r="A60" s="103"/>
    </row>
    <row r="61" customFormat="false" ht="12.75" hidden="false" customHeight="false" outlineLevel="0" collapsed="false">
      <c r="A61" s="103"/>
    </row>
    <row r="62" customFormat="false" ht="12.75" hidden="false" customHeight="false" outlineLevel="0" collapsed="false">
      <c r="A62" s="103"/>
    </row>
    <row r="63" customFormat="false" ht="12.75" hidden="false" customHeight="false" outlineLevel="0" collapsed="false">
      <c r="A63" s="103"/>
    </row>
    <row r="64" customFormat="false" ht="12.75" hidden="false" customHeight="false" outlineLevel="0" collapsed="false">
      <c r="A64" s="103"/>
    </row>
  </sheetData>
  <autoFilter ref="A5:T42"/>
  <mergeCells count="10">
    <mergeCell ref="A1:N1"/>
    <mergeCell ref="A2:N2"/>
    <mergeCell ref="D3:M3"/>
    <mergeCell ref="B4:C4"/>
    <mergeCell ref="A43:N43"/>
    <mergeCell ref="A44:N44"/>
    <mergeCell ref="A45:N45"/>
    <mergeCell ref="A46:N46"/>
    <mergeCell ref="B48:E48"/>
    <mergeCell ref="K48:M48"/>
  </mergeCells>
  <printOptions headings="false" gridLines="false" gridLinesSet="true" horizontalCentered="false" verticalCentered="false"/>
  <pageMargins left="1.00972222222222" right="0.190277777777778" top="0.45"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4" activeCellId="0" sqref="E4"/>
    </sheetView>
  </sheetViews>
  <sheetFormatPr defaultColWidth="8.99609375" defaultRowHeight="15.75" zeroHeight="false" outlineLevelRow="0" outlineLevelCol="0"/>
  <cols>
    <col collapsed="false" customWidth="true" hidden="false" outlineLevel="0" max="1" min="1" style="1" width="6.87"/>
    <col collapsed="false" customWidth="true" hidden="false" outlineLevel="0" max="2" min="2" style="1" width="20.36"/>
    <col collapsed="false" customWidth="true" hidden="false" outlineLevel="0" max="3" min="3" style="1" width="9.87"/>
    <col collapsed="false" customWidth="true" hidden="false" outlineLevel="0" max="9" min="4" style="1" width="11.74"/>
    <col collapsed="false" customWidth="true" hidden="false" outlineLevel="0" max="10" min="10" style="1" width="13.99"/>
    <col collapsed="false" customWidth="false" hidden="false" outlineLevel="0" max="257" min="11" style="1" width="8.99"/>
  </cols>
  <sheetData>
    <row r="1" customFormat="false" ht="26.25" hidden="false" customHeight="true" outlineLevel="0" collapsed="false">
      <c r="A1" s="4" t="s">
        <v>146</v>
      </c>
      <c r="B1" s="4"/>
      <c r="C1" s="4"/>
      <c r="D1" s="4"/>
      <c r="E1" s="4"/>
      <c r="F1" s="4"/>
      <c r="G1" s="4"/>
      <c r="H1" s="4"/>
      <c r="I1" s="4"/>
      <c r="J1" s="4"/>
    </row>
    <row r="2" customFormat="false" ht="25.5" hidden="false" customHeight="true" outlineLevel="0" collapsed="false">
      <c r="A2" s="5" t="s">
        <v>1</v>
      </c>
      <c r="B2" s="5"/>
      <c r="C2" s="5"/>
      <c r="D2" s="5"/>
      <c r="E2" s="5"/>
      <c r="F2" s="5"/>
      <c r="G2" s="5"/>
      <c r="H2" s="5"/>
      <c r="I2" s="5"/>
      <c r="J2" s="5"/>
    </row>
    <row r="3" customFormat="false" ht="17.25" hidden="false" customHeight="true" outlineLevel="0" collapsed="false">
      <c r="A3" s="6"/>
      <c r="B3" s="7"/>
      <c r="C3" s="8"/>
      <c r="D3" s="148"/>
      <c r="E3" s="148"/>
      <c r="F3" s="148"/>
      <c r="G3" s="148"/>
      <c r="H3" s="148"/>
      <c r="I3" s="148"/>
      <c r="J3" s="149"/>
    </row>
    <row r="4" customFormat="false" ht="81.75" hidden="false" customHeight="true" outlineLevel="0" collapsed="false">
      <c r="A4" s="11" t="s">
        <v>3</v>
      </c>
      <c r="B4" s="12" t="s">
        <v>4</v>
      </c>
      <c r="C4" s="12"/>
      <c r="D4" s="150" t="s">
        <v>6</v>
      </c>
      <c r="E4" s="150" t="s">
        <v>9</v>
      </c>
      <c r="F4" s="150" t="s">
        <v>10</v>
      </c>
      <c r="G4" s="150" t="s">
        <v>11</v>
      </c>
      <c r="H4" s="150" t="s">
        <v>12</v>
      </c>
      <c r="I4" s="150" t="s">
        <v>14</v>
      </c>
      <c r="J4" s="15" t="s">
        <v>18</v>
      </c>
    </row>
    <row r="5" customFormat="false" ht="15" hidden="false" customHeight="true" outlineLevel="0" collapsed="false">
      <c r="A5" s="16"/>
      <c r="B5" s="17"/>
      <c r="C5" s="18"/>
      <c r="D5" s="151" t="n">
        <v>6</v>
      </c>
      <c r="E5" s="152" t="n">
        <v>3</v>
      </c>
      <c r="F5" s="152" t="n">
        <v>3</v>
      </c>
      <c r="G5" s="152" t="n">
        <v>3</v>
      </c>
      <c r="H5" s="152" t="n">
        <v>3</v>
      </c>
      <c r="I5" s="152" t="n">
        <v>4</v>
      </c>
      <c r="J5" s="153"/>
    </row>
    <row r="6" customFormat="false" ht="16.5" hidden="false" customHeight="true" outlineLevel="0" collapsed="false">
      <c r="A6" s="154" t="n">
        <v>1</v>
      </c>
      <c r="B6" s="24" t="s">
        <v>19</v>
      </c>
      <c r="C6" s="25" t="s">
        <v>20</v>
      </c>
      <c r="D6" s="155"/>
      <c r="E6" s="156" t="s">
        <v>142</v>
      </c>
      <c r="F6" s="156" t="s">
        <v>142</v>
      </c>
      <c r="G6" s="157"/>
      <c r="H6" s="155"/>
      <c r="I6" s="157"/>
      <c r="J6" s="158"/>
    </row>
    <row r="7" customFormat="false" ht="16.5" hidden="false" customHeight="true" outlineLevel="0" collapsed="false">
      <c r="A7" s="159" t="n">
        <f aca="false">A6+1</f>
        <v>2</v>
      </c>
      <c r="B7" s="38" t="s">
        <v>22</v>
      </c>
      <c r="C7" s="39" t="s">
        <v>20</v>
      </c>
      <c r="D7" s="160"/>
      <c r="E7" s="161" t="s">
        <v>142</v>
      </c>
      <c r="F7" s="161" t="s">
        <v>142</v>
      </c>
      <c r="G7" s="162"/>
      <c r="H7" s="160"/>
      <c r="I7" s="162"/>
      <c r="J7" s="163"/>
    </row>
    <row r="8" customFormat="false" ht="16.5" hidden="false" customHeight="true" outlineLevel="0" collapsed="false">
      <c r="A8" s="159" t="n">
        <f aca="false">A7+1</f>
        <v>3</v>
      </c>
      <c r="B8" s="38" t="s">
        <v>24</v>
      </c>
      <c r="C8" s="39" t="s">
        <v>25</v>
      </c>
      <c r="D8" s="160"/>
      <c r="E8" s="161"/>
      <c r="F8" s="161" t="s">
        <v>142</v>
      </c>
      <c r="G8" s="162"/>
      <c r="H8" s="161" t="s">
        <v>142</v>
      </c>
      <c r="I8" s="162"/>
      <c r="J8" s="163"/>
    </row>
    <row r="9" customFormat="false" ht="16.5" hidden="false" customHeight="true" outlineLevel="0" collapsed="false">
      <c r="A9" s="159" t="n">
        <f aca="false">A8+1</f>
        <v>4</v>
      </c>
      <c r="B9" s="38" t="s">
        <v>26</v>
      </c>
      <c r="C9" s="39" t="s">
        <v>27</v>
      </c>
      <c r="D9" s="160"/>
      <c r="E9" s="161"/>
      <c r="F9" s="161"/>
      <c r="G9" s="162"/>
      <c r="H9" s="161" t="s">
        <v>142</v>
      </c>
      <c r="I9" s="161" t="s">
        <v>142</v>
      </c>
      <c r="J9" s="163"/>
    </row>
    <row r="10" customFormat="false" ht="16.5" hidden="false" customHeight="true" outlineLevel="0" collapsed="false">
      <c r="A10" s="159" t="n">
        <f aca="false">A9+1</f>
        <v>5</v>
      </c>
      <c r="B10" s="38" t="s">
        <v>28</v>
      </c>
      <c r="C10" s="39" t="s">
        <v>29</v>
      </c>
      <c r="D10" s="160"/>
      <c r="E10" s="161"/>
      <c r="F10" s="161"/>
      <c r="G10" s="161" t="s">
        <v>142</v>
      </c>
      <c r="H10" s="160"/>
      <c r="I10" s="162"/>
      <c r="J10" s="163"/>
    </row>
    <row r="11" customFormat="false" ht="16.5" hidden="false" customHeight="true" outlineLevel="0" collapsed="false">
      <c r="A11" s="159" t="n">
        <f aca="false">A10+1</f>
        <v>6</v>
      </c>
      <c r="B11" s="38" t="s">
        <v>30</v>
      </c>
      <c r="C11" s="39" t="s">
        <v>31</v>
      </c>
      <c r="D11" s="160"/>
      <c r="E11" s="161" t="s">
        <v>142</v>
      </c>
      <c r="F11" s="161" t="s">
        <v>142</v>
      </c>
      <c r="G11" s="162"/>
      <c r="H11" s="161" t="s">
        <v>142</v>
      </c>
      <c r="I11" s="162"/>
      <c r="J11" s="163"/>
    </row>
    <row r="12" customFormat="false" ht="16.5" hidden="false" customHeight="true" outlineLevel="0" collapsed="false">
      <c r="A12" s="159" t="n">
        <f aca="false">A11+1</f>
        <v>7</v>
      </c>
      <c r="B12" s="38" t="s">
        <v>32</v>
      </c>
      <c r="C12" s="39" t="s">
        <v>33</v>
      </c>
      <c r="D12" s="160"/>
      <c r="E12" s="161"/>
      <c r="F12" s="161"/>
      <c r="G12" s="162"/>
      <c r="H12" s="160"/>
      <c r="I12" s="161" t="s">
        <v>142</v>
      </c>
      <c r="J12" s="163"/>
    </row>
    <row r="13" customFormat="false" ht="16.5" hidden="false" customHeight="true" outlineLevel="0" collapsed="false">
      <c r="A13" s="159" t="n">
        <f aca="false">A12+1</f>
        <v>8</v>
      </c>
      <c r="B13" s="38" t="s">
        <v>34</v>
      </c>
      <c r="C13" s="39" t="s">
        <v>35</v>
      </c>
      <c r="D13" s="160"/>
      <c r="E13" s="161"/>
      <c r="F13" s="161" t="s">
        <v>142</v>
      </c>
      <c r="G13" s="162"/>
      <c r="H13" s="161" t="s">
        <v>142</v>
      </c>
      <c r="I13" s="162"/>
      <c r="J13" s="163"/>
    </row>
    <row r="14" customFormat="false" ht="16.5" hidden="false" customHeight="true" outlineLevel="0" collapsed="false">
      <c r="A14" s="159" t="n">
        <f aca="false">A13+1</f>
        <v>9</v>
      </c>
      <c r="B14" s="38" t="s">
        <v>36</v>
      </c>
      <c r="C14" s="39" t="s">
        <v>35</v>
      </c>
      <c r="D14" s="160"/>
      <c r="E14" s="161"/>
      <c r="F14" s="161"/>
      <c r="G14" s="162"/>
      <c r="H14" s="161" t="s">
        <v>142</v>
      </c>
      <c r="I14" s="162"/>
      <c r="J14" s="163"/>
    </row>
    <row r="15" customFormat="false" ht="16.5" hidden="false" customHeight="true" outlineLevel="0" collapsed="false">
      <c r="A15" s="159" t="n">
        <f aca="false">A14+1</f>
        <v>10</v>
      </c>
      <c r="B15" s="38" t="s">
        <v>28</v>
      </c>
      <c r="C15" s="39" t="s">
        <v>37</v>
      </c>
      <c r="D15" s="160"/>
      <c r="E15" s="161"/>
      <c r="F15" s="161"/>
      <c r="G15" s="162"/>
      <c r="H15" s="161" t="s">
        <v>142</v>
      </c>
      <c r="I15" s="162"/>
      <c r="J15" s="163"/>
    </row>
    <row r="16" customFormat="false" ht="16.5" hidden="false" customHeight="true" outlineLevel="0" collapsed="false">
      <c r="A16" s="159" t="n">
        <f aca="false">A15+1</f>
        <v>11</v>
      </c>
      <c r="B16" s="38" t="s">
        <v>38</v>
      </c>
      <c r="C16" s="39" t="s">
        <v>39</v>
      </c>
      <c r="D16" s="160"/>
      <c r="E16" s="161"/>
      <c r="F16" s="161"/>
      <c r="G16" s="162"/>
      <c r="H16" s="161" t="s">
        <v>142</v>
      </c>
      <c r="I16" s="162"/>
      <c r="J16" s="163"/>
    </row>
    <row r="17" customFormat="false" ht="16.5" hidden="false" customHeight="true" outlineLevel="0" collapsed="false">
      <c r="A17" s="159" t="n">
        <f aca="false">A16+1</f>
        <v>12</v>
      </c>
      <c r="B17" s="38" t="s">
        <v>40</v>
      </c>
      <c r="C17" s="39" t="s">
        <v>39</v>
      </c>
      <c r="D17" s="160"/>
      <c r="E17" s="161" t="s">
        <v>142</v>
      </c>
      <c r="F17" s="161"/>
      <c r="G17" s="162"/>
      <c r="H17" s="160"/>
      <c r="I17" s="162"/>
      <c r="J17" s="163"/>
    </row>
    <row r="18" customFormat="false" ht="16.5" hidden="false" customHeight="true" outlineLevel="0" collapsed="false">
      <c r="A18" s="159" t="n">
        <f aca="false">A17+1</f>
        <v>13</v>
      </c>
      <c r="B18" s="38" t="s">
        <v>41</v>
      </c>
      <c r="C18" s="39" t="s">
        <v>42</v>
      </c>
      <c r="D18" s="160"/>
      <c r="E18" s="161"/>
      <c r="F18" s="161"/>
      <c r="G18" s="162"/>
      <c r="H18" s="161" t="s">
        <v>142</v>
      </c>
      <c r="I18" s="161" t="s">
        <v>142</v>
      </c>
      <c r="J18" s="163"/>
    </row>
    <row r="19" customFormat="false" ht="16.5" hidden="false" customHeight="true" outlineLevel="0" collapsed="false">
      <c r="A19" s="159" t="n">
        <f aca="false">A18+1</f>
        <v>14</v>
      </c>
      <c r="B19" s="38" t="s">
        <v>43</v>
      </c>
      <c r="C19" s="39" t="s">
        <v>46</v>
      </c>
      <c r="D19" s="160"/>
      <c r="E19" s="161"/>
      <c r="F19" s="161"/>
      <c r="G19" s="162"/>
      <c r="H19" s="161" t="s">
        <v>142</v>
      </c>
      <c r="I19" s="162"/>
      <c r="J19" s="163"/>
    </row>
    <row r="20" customFormat="false" ht="16.5" hidden="false" customHeight="true" outlineLevel="0" collapsed="false">
      <c r="A20" s="159" t="n">
        <f aca="false">A19+1</f>
        <v>15</v>
      </c>
      <c r="B20" s="38" t="s">
        <v>47</v>
      </c>
      <c r="C20" s="39" t="s">
        <v>46</v>
      </c>
      <c r="D20" s="160"/>
      <c r="E20" s="161"/>
      <c r="F20" s="161"/>
      <c r="G20" s="162"/>
      <c r="H20" s="161" t="s">
        <v>142</v>
      </c>
      <c r="I20" s="162"/>
      <c r="J20" s="163"/>
    </row>
    <row r="21" customFormat="false" ht="16.5" hidden="false" customHeight="true" outlineLevel="0" collapsed="false">
      <c r="A21" s="159" t="n">
        <f aca="false">A20+1</f>
        <v>16</v>
      </c>
      <c r="B21" s="38" t="s">
        <v>53</v>
      </c>
      <c r="C21" s="39" t="s">
        <v>54</v>
      </c>
      <c r="D21" s="160"/>
      <c r="E21" s="161" t="s">
        <v>142</v>
      </c>
      <c r="F21" s="161"/>
      <c r="G21" s="162"/>
      <c r="H21" s="160"/>
      <c r="I21" s="161" t="s">
        <v>142</v>
      </c>
      <c r="J21" s="163"/>
    </row>
    <row r="22" customFormat="false" ht="16.5" hidden="false" customHeight="true" outlineLevel="0" collapsed="false">
      <c r="A22" s="159" t="n">
        <f aca="false">A21+1</f>
        <v>17</v>
      </c>
      <c r="B22" s="38" t="s">
        <v>55</v>
      </c>
      <c r="C22" s="39" t="s">
        <v>54</v>
      </c>
      <c r="D22" s="160"/>
      <c r="E22" s="161"/>
      <c r="F22" s="161"/>
      <c r="G22" s="162"/>
      <c r="H22" s="161" t="s">
        <v>142</v>
      </c>
      <c r="I22" s="162"/>
      <c r="J22" s="163"/>
    </row>
    <row r="23" customFormat="false" ht="16.5" hidden="false" customHeight="true" outlineLevel="0" collapsed="false">
      <c r="A23" s="159" t="n">
        <f aca="false">A22+1</f>
        <v>18</v>
      </c>
      <c r="B23" s="38" t="s">
        <v>56</v>
      </c>
      <c r="C23" s="39" t="s">
        <v>57</v>
      </c>
      <c r="D23" s="160"/>
      <c r="E23" s="161" t="s">
        <v>142</v>
      </c>
      <c r="F23" s="161"/>
      <c r="G23" s="162"/>
      <c r="H23" s="161" t="s">
        <v>142</v>
      </c>
      <c r="I23" s="162"/>
      <c r="J23" s="163"/>
    </row>
    <row r="24" customFormat="false" ht="16.5" hidden="false" customHeight="true" outlineLevel="0" collapsed="false">
      <c r="A24" s="159" t="n">
        <f aca="false">A23+1</f>
        <v>19</v>
      </c>
      <c r="B24" s="38" t="s">
        <v>60</v>
      </c>
      <c r="C24" s="39" t="s">
        <v>59</v>
      </c>
      <c r="D24" s="160"/>
      <c r="E24" s="161"/>
      <c r="F24" s="161"/>
      <c r="G24" s="162"/>
      <c r="H24" s="161" t="s">
        <v>142</v>
      </c>
      <c r="I24" s="162"/>
      <c r="J24" s="163"/>
    </row>
    <row r="25" customFormat="false" ht="16.5" hidden="false" customHeight="true" outlineLevel="0" collapsed="false">
      <c r="A25" s="159" t="n">
        <f aca="false">A24+1</f>
        <v>20</v>
      </c>
      <c r="B25" s="38" t="s">
        <v>65</v>
      </c>
      <c r="C25" s="39" t="s">
        <v>66</v>
      </c>
      <c r="D25" s="160"/>
      <c r="E25" s="161" t="s">
        <v>142</v>
      </c>
      <c r="F25" s="161" t="s">
        <v>142</v>
      </c>
      <c r="G25" s="162"/>
      <c r="H25" s="160"/>
      <c r="I25" s="162"/>
      <c r="J25" s="163"/>
    </row>
    <row r="26" customFormat="false" ht="16.5" hidden="false" customHeight="true" outlineLevel="0" collapsed="false">
      <c r="A26" s="159" t="n">
        <f aca="false">A25+1</f>
        <v>21</v>
      </c>
      <c r="B26" s="38" t="s">
        <v>69</v>
      </c>
      <c r="C26" s="39" t="s">
        <v>70</v>
      </c>
      <c r="D26" s="160"/>
      <c r="E26" s="161" t="s">
        <v>142</v>
      </c>
      <c r="F26" s="161"/>
      <c r="G26" s="162"/>
      <c r="H26" s="160"/>
      <c r="I26" s="162"/>
      <c r="J26" s="163"/>
    </row>
    <row r="27" customFormat="false" ht="16.5" hidden="false" customHeight="true" outlineLevel="0" collapsed="false">
      <c r="A27" s="159" t="n">
        <f aca="false">A26+1</f>
        <v>22</v>
      </c>
      <c r="B27" s="38" t="s">
        <v>71</v>
      </c>
      <c r="C27" s="39" t="s">
        <v>72</v>
      </c>
      <c r="D27" s="160"/>
      <c r="E27" s="161"/>
      <c r="F27" s="161" t="s">
        <v>142</v>
      </c>
      <c r="G27" s="162"/>
      <c r="H27" s="161" t="s">
        <v>142</v>
      </c>
      <c r="I27" s="162"/>
      <c r="J27" s="163"/>
    </row>
    <row r="28" customFormat="false" ht="16.5" hidden="false" customHeight="true" outlineLevel="0" collapsed="false">
      <c r="A28" s="159" t="n">
        <f aca="false">A27+1</f>
        <v>23</v>
      </c>
      <c r="B28" s="38" t="s">
        <v>73</v>
      </c>
      <c r="C28" s="39" t="s">
        <v>74</v>
      </c>
      <c r="D28" s="160"/>
      <c r="E28" s="161"/>
      <c r="F28" s="161"/>
      <c r="G28" s="161" t="s">
        <v>142</v>
      </c>
      <c r="H28" s="161" t="s">
        <v>142</v>
      </c>
      <c r="I28" s="162"/>
      <c r="J28" s="163"/>
    </row>
    <row r="29" customFormat="false" ht="16.5" hidden="false" customHeight="true" outlineLevel="0" collapsed="false">
      <c r="A29" s="159" t="n">
        <f aca="false">A28+1</f>
        <v>24</v>
      </c>
      <c r="B29" s="38" t="s">
        <v>80</v>
      </c>
      <c r="C29" s="39" t="s">
        <v>81</v>
      </c>
      <c r="D29" s="160"/>
      <c r="E29" s="161"/>
      <c r="F29" s="161"/>
      <c r="G29" s="162"/>
      <c r="H29" s="161" t="s">
        <v>142</v>
      </c>
      <c r="I29" s="162"/>
      <c r="J29" s="163"/>
    </row>
    <row r="30" customFormat="false" ht="16.5" hidden="false" customHeight="true" outlineLevel="0" collapsed="false">
      <c r="A30" s="159" t="n">
        <f aca="false">A29+1</f>
        <v>25</v>
      </c>
      <c r="B30" s="38" t="s">
        <v>82</v>
      </c>
      <c r="C30" s="39" t="s">
        <v>83</v>
      </c>
      <c r="D30" s="160"/>
      <c r="E30" s="161"/>
      <c r="F30" s="161"/>
      <c r="G30" s="161" t="s">
        <v>142</v>
      </c>
      <c r="H30" s="160"/>
      <c r="I30" s="162"/>
      <c r="J30" s="163"/>
    </row>
    <row r="31" customFormat="false" ht="16.5" hidden="false" customHeight="true" outlineLevel="0" collapsed="false">
      <c r="A31" s="159" t="n">
        <f aca="false">A30+1</f>
        <v>26</v>
      </c>
      <c r="B31" s="38" t="s">
        <v>84</v>
      </c>
      <c r="C31" s="39" t="s">
        <v>85</v>
      </c>
      <c r="D31" s="160"/>
      <c r="E31" s="161"/>
      <c r="F31" s="161"/>
      <c r="G31" s="162"/>
      <c r="H31" s="160"/>
      <c r="I31" s="161" t="s">
        <v>142</v>
      </c>
      <c r="J31" s="163"/>
    </row>
    <row r="32" customFormat="false" ht="16.5" hidden="false" customHeight="true" outlineLevel="0" collapsed="false">
      <c r="A32" s="159" t="n">
        <f aca="false">A31+1</f>
        <v>27</v>
      </c>
      <c r="B32" s="38" t="s">
        <v>86</v>
      </c>
      <c r="C32" s="39" t="s">
        <v>87</v>
      </c>
      <c r="D32" s="160"/>
      <c r="E32" s="161" t="s">
        <v>142</v>
      </c>
      <c r="F32" s="161" t="s">
        <v>142</v>
      </c>
      <c r="G32" s="162"/>
      <c r="H32" s="161" t="s">
        <v>142</v>
      </c>
      <c r="I32" s="162"/>
      <c r="J32" s="163"/>
    </row>
    <row r="33" customFormat="false" ht="16.5" hidden="false" customHeight="true" outlineLevel="0" collapsed="false">
      <c r="A33" s="159" t="n">
        <f aca="false">A32+1</f>
        <v>28</v>
      </c>
      <c r="B33" s="38" t="s">
        <v>88</v>
      </c>
      <c r="C33" s="39" t="s">
        <v>87</v>
      </c>
      <c r="D33" s="160"/>
      <c r="E33" s="161"/>
      <c r="F33" s="161" t="s">
        <v>142</v>
      </c>
      <c r="G33" s="162"/>
      <c r="H33" s="161" t="s">
        <v>142</v>
      </c>
      <c r="I33" s="162"/>
      <c r="J33" s="163"/>
    </row>
    <row r="34" customFormat="false" ht="16.5" hidden="false" customHeight="true" outlineLevel="0" collapsed="false">
      <c r="A34" s="159" t="n">
        <f aca="false">A33+1</f>
        <v>29</v>
      </c>
      <c r="B34" s="38" t="s">
        <v>89</v>
      </c>
      <c r="C34" s="39" t="s">
        <v>90</v>
      </c>
      <c r="D34" s="160"/>
      <c r="E34" s="161"/>
      <c r="F34" s="161"/>
      <c r="G34" s="162"/>
      <c r="H34" s="161" t="s">
        <v>142</v>
      </c>
      <c r="I34" s="162"/>
      <c r="J34" s="163"/>
    </row>
    <row r="35" customFormat="false" ht="16.5" hidden="false" customHeight="true" outlineLevel="0" collapsed="false">
      <c r="A35" s="159" t="n">
        <f aca="false">A34+1</f>
        <v>30</v>
      </c>
      <c r="B35" s="38" t="s">
        <v>91</v>
      </c>
      <c r="C35" s="39" t="s">
        <v>92</v>
      </c>
      <c r="D35" s="160"/>
      <c r="E35" s="161" t="s">
        <v>142</v>
      </c>
      <c r="F35" s="161"/>
      <c r="G35" s="162"/>
      <c r="H35" s="160"/>
      <c r="I35" s="162"/>
      <c r="J35" s="163"/>
    </row>
    <row r="36" customFormat="false" ht="16.5" hidden="false" customHeight="true" outlineLevel="0" collapsed="false">
      <c r="A36" s="159" t="n">
        <f aca="false">A35+1</f>
        <v>31</v>
      </c>
      <c r="B36" s="38" t="s">
        <v>93</v>
      </c>
      <c r="C36" s="39" t="s">
        <v>94</v>
      </c>
      <c r="D36" s="160"/>
      <c r="E36" s="161"/>
      <c r="F36" s="161"/>
      <c r="G36" s="162"/>
      <c r="H36" s="161" t="s">
        <v>142</v>
      </c>
      <c r="I36" s="162"/>
      <c r="J36" s="163"/>
    </row>
    <row r="37" customFormat="false" ht="16.5" hidden="false" customHeight="true" outlineLevel="0" collapsed="false">
      <c r="A37" s="159" t="n">
        <f aca="false">A36+1</f>
        <v>32</v>
      </c>
      <c r="B37" s="38" t="s">
        <v>95</v>
      </c>
      <c r="C37" s="39" t="s">
        <v>96</v>
      </c>
      <c r="D37" s="160"/>
      <c r="E37" s="161"/>
      <c r="F37" s="161"/>
      <c r="G37" s="162"/>
      <c r="H37" s="161" t="s">
        <v>142</v>
      </c>
      <c r="I37" s="162"/>
      <c r="J37" s="163"/>
    </row>
    <row r="38" customFormat="false" ht="16.5" hidden="false" customHeight="true" outlineLevel="0" collapsed="false">
      <c r="A38" s="159" t="n">
        <f aca="false">A37+1</f>
        <v>33</v>
      </c>
      <c r="B38" s="38" t="s">
        <v>28</v>
      </c>
      <c r="C38" s="39" t="s">
        <v>97</v>
      </c>
      <c r="D38" s="160"/>
      <c r="E38" s="161"/>
      <c r="F38" s="161"/>
      <c r="G38" s="162"/>
      <c r="H38" s="161" t="s">
        <v>142</v>
      </c>
      <c r="I38" s="162"/>
      <c r="J38" s="163"/>
    </row>
    <row r="39" customFormat="false" ht="16.5" hidden="false" customHeight="true" outlineLevel="0" collapsed="false">
      <c r="A39" s="159" t="n">
        <f aca="false">A38+1</f>
        <v>34</v>
      </c>
      <c r="B39" s="38" t="s">
        <v>101</v>
      </c>
      <c r="C39" s="39" t="s">
        <v>20</v>
      </c>
      <c r="D39" s="160"/>
      <c r="E39" s="161" t="s">
        <v>142</v>
      </c>
      <c r="F39" s="161"/>
      <c r="G39" s="162"/>
      <c r="H39" s="161" t="s">
        <v>142</v>
      </c>
      <c r="I39" s="162"/>
      <c r="J39" s="163"/>
    </row>
    <row r="40" customFormat="false" ht="16.5" hidden="false" customHeight="true" outlineLevel="0" collapsed="false">
      <c r="A40" s="159" t="n">
        <f aca="false">A39+1</f>
        <v>35</v>
      </c>
      <c r="B40" s="38" t="s">
        <v>102</v>
      </c>
      <c r="C40" s="39" t="s">
        <v>31</v>
      </c>
      <c r="D40" s="160"/>
      <c r="E40" s="161" t="s">
        <v>142</v>
      </c>
      <c r="F40" s="161" t="s">
        <v>142</v>
      </c>
      <c r="G40" s="161" t="s">
        <v>142</v>
      </c>
      <c r="H40" s="160"/>
      <c r="I40" s="162"/>
      <c r="J40" s="163"/>
    </row>
    <row r="41" customFormat="false" ht="16.5" hidden="false" customHeight="true" outlineLevel="0" collapsed="false">
      <c r="A41" s="159" t="n">
        <f aca="false">A40+1</f>
        <v>36</v>
      </c>
      <c r="B41" s="38" t="s">
        <v>105</v>
      </c>
      <c r="C41" s="39" t="s">
        <v>106</v>
      </c>
      <c r="D41" s="161" t="s">
        <v>142</v>
      </c>
      <c r="E41" s="161"/>
      <c r="F41" s="161" t="s">
        <v>142</v>
      </c>
      <c r="G41" s="162"/>
      <c r="H41" s="161" t="s">
        <v>142</v>
      </c>
      <c r="I41" s="162"/>
      <c r="J41" s="163"/>
    </row>
    <row r="42" customFormat="false" ht="16.5" hidden="false" customHeight="true" outlineLevel="0" collapsed="false">
      <c r="A42" s="159" t="n">
        <f aca="false">A41+1</f>
        <v>37</v>
      </c>
      <c r="B42" s="38" t="s">
        <v>107</v>
      </c>
      <c r="C42" s="39" t="s">
        <v>108</v>
      </c>
      <c r="D42" s="160"/>
      <c r="E42" s="161" t="s">
        <v>142</v>
      </c>
      <c r="F42" s="161" t="s">
        <v>142</v>
      </c>
      <c r="G42" s="162"/>
      <c r="H42" s="161" t="s">
        <v>142</v>
      </c>
      <c r="I42" s="162"/>
      <c r="J42" s="163"/>
    </row>
    <row r="43" customFormat="false" ht="16.5" hidden="false" customHeight="true" outlineLevel="0" collapsed="false">
      <c r="A43" s="159" t="n">
        <f aca="false">A42+1</f>
        <v>38</v>
      </c>
      <c r="B43" s="38" t="s">
        <v>109</v>
      </c>
      <c r="C43" s="39" t="s">
        <v>110</v>
      </c>
      <c r="D43" s="160"/>
      <c r="E43" s="161" t="s">
        <v>142</v>
      </c>
      <c r="F43" s="161"/>
      <c r="G43" s="164"/>
      <c r="H43" s="160"/>
      <c r="I43" s="162"/>
      <c r="J43" s="163"/>
    </row>
    <row r="44" customFormat="false" ht="16.5" hidden="false" customHeight="true" outlineLevel="0" collapsed="false">
      <c r="A44" s="159" t="n">
        <f aca="false">A43+1</f>
        <v>39</v>
      </c>
      <c r="B44" s="38" t="s">
        <v>112</v>
      </c>
      <c r="C44" s="39" t="s">
        <v>54</v>
      </c>
      <c r="D44" s="160"/>
      <c r="E44" s="161" t="s">
        <v>142</v>
      </c>
      <c r="F44" s="161"/>
      <c r="G44" s="162"/>
      <c r="H44" s="160"/>
      <c r="I44" s="162"/>
      <c r="J44" s="163"/>
    </row>
    <row r="45" customFormat="false" ht="16.5" hidden="false" customHeight="true" outlineLevel="0" collapsed="false">
      <c r="A45" s="159" t="n">
        <f aca="false">A44+1</f>
        <v>40</v>
      </c>
      <c r="B45" s="38" t="s">
        <v>113</v>
      </c>
      <c r="C45" s="39" t="s">
        <v>114</v>
      </c>
      <c r="D45" s="160"/>
      <c r="E45" s="161"/>
      <c r="F45" s="161" t="s">
        <v>142</v>
      </c>
      <c r="G45" s="162"/>
      <c r="H45" s="160"/>
      <c r="I45" s="162"/>
      <c r="J45" s="163"/>
    </row>
    <row r="46" customFormat="false" ht="16.5" hidden="false" customHeight="true" outlineLevel="0" collapsed="false">
      <c r="A46" s="159" t="n">
        <f aca="false">A45+1</f>
        <v>41</v>
      </c>
      <c r="B46" s="38" t="s">
        <v>89</v>
      </c>
      <c r="C46" s="39" t="s">
        <v>117</v>
      </c>
      <c r="D46" s="160"/>
      <c r="E46" s="161"/>
      <c r="F46" s="161" t="s">
        <v>142</v>
      </c>
      <c r="G46" s="162"/>
      <c r="H46" s="160"/>
      <c r="I46" s="162"/>
      <c r="J46" s="163"/>
    </row>
    <row r="47" customFormat="false" ht="16.5" hidden="false" customHeight="true" outlineLevel="0" collapsed="false">
      <c r="A47" s="159" t="n">
        <f aca="false">A46+1</f>
        <v>42</v>
      </c>
      <c r="B47" s="38" t="s">
        <v>121</v>
      </c>
      <c r="C47" s="39" t="s">
        <v>20</v>
      </c>
      <c r="D47" s="160"/>
      <c r="E47" s="161"/>
      <c r="F47" s="161"/>
      <c r="G47" s="162"/>
      <c r="H47" s="161" t="s">
        <v>142</v>
      </c>
      <c r="I47" s="161" t="s">
        <v>142</v>
      </c>
      <c r="J47" s="163"/>
    </row>
    <row r="48" customFormat="false" ht="16.5" hidden="false" customHeight="true" outlineLevel="0" collapsed="false">
      <c r="A48" s="159" t="n">
        <f aca="false">A47+1</f>
        <v>43</v>
      </c>
      <c r="B48" s="38" t="s">
        <v>122</v>
      </c>
      <c r="C48" s="39" t="s">
        <v>59</v>
      </c>
      <c r="D48" s="160"/>
      <c r="E48" s="161" t="s">
        <v>142</v>
      </c>
      <c r="F48" s="161" t="s">
        <v>142</v>
      </c>
      <c r="G48" s="162"/>
      <c r="H48" s="160"/>
      <c r="I48" s="162"/>
      <c r="J48" s="163"/>
    </row>
    <row r="49" customFormat="false" ht="16.5" hidden="false" customHeight="true" outlineLevel="0" collapsed="false">
      <c r="A49" s="165" t="n">
        <f aca="false">A48+1</f>
        <v>44</v>
      </c>
      <c r="B49" s="166" t="s">
        <v>124</v>
      </c>
      <c r="C49" s="167" t="s">
        <v>125</v>
      </c>
      <c r="D49" s="168"/>
      <c r="E49" s="169"/>
      <c r="F49" s="169"/>
      <c r="G49" s="170"/>
      <c r="H49" s="169" t="s">
        <v>142</v>
      </c>
      <c r="I49" s="170"/>
      <c r="J49" s="171"/>
    </row>
    <row r="50" customFormat="false" ht="18" hidden="false" customHeight="true" outlineLevel="0" collapsed="false">
      <c r="A50" s="141"/>
      <c r="B50" s="141"/>
      <c r="C50" s="141"/>
      <c r="D50" s="141"/>
      <c r="E50" s="141"/>
      <c r="F50" s="141"/>
      <c r="G50" s="141"/>
      <c r="H50" s="141"/>
      <c r="I50" s="141"/>
      <c r="J50" s="141"/>
    </row>
    <row r="51" customFormat="false" ht="18" hidden="false" customHeight="true" outlineLevel="0" collapsed="false">
      <c r="A51" s="142" t="s">
        <v>143</v>
      </c>
      <c r="B51" s="142"/>
      <c r="C51" s="142"/>
      <c r="D51" s="142"/>
      <c r="E51" s="142"/>
      <c r="F51" s="142"/>
      <c r="G51" s="142"/>
      <c r="H51" s="142"/>
      <c r="I51" s="142"/>
      <c r="J51" s="142"/>
    </row>
    <row r="52" customFormat="false" ht="18" hidden="false" customHeight="true" outlineLevel="0" collapsed="false">
      <c r="A52" s="143" t="s">
        <v>144</v>
      </c>
      <c r="B52" s="143"/>
      <c r="C52" s="143"/>
      <c r="D52" s="143"/>
      <c r="E52" s="143"/>
      <c r="F52" s="143"/>
      <c r="G52" s="143"/>
      <c r="H52" s="143"/>
      <c r="I52" s="143"/>
      <c r="J52" s="143"/>
    </row>
    <row r="53" customFormat="false" ht="33" hidden="false" customHeight="true" outlineLevel="0" collapsed="false">
      <c r="A53" s="144" t="s">
        <v>145</v>
      </c>
      <c r="B53" s="144"/>
      <c r="C53" s="144"/>
      <c r="D53" s="144"/>
      <c r="E53" s="144"/>
      <c r="F53" s="144"/>
      <c r="G53" s="144"/>
      <c r="H53" s="144"/>
      <c r="I53" s="144"/>
      <c r="J53" s="144"/>
    </row>
    <row r="54" customFormat="false" ht="15.75" hidden="false" customHeight="false" outlineLevel="0" collapsed="false">
      <c r="A54" s="98"/>
      <c r="B54" s="4" t="s">
        <v>139</v>
      </c>
      <c r="C54" s="4"/>
      <c r="D54" s="4"/>
      <c r="E54" s="98"/>
      <c r="F54" s="98"/>
      <c r="G54" s="4" t="s">
        <v>140</v>
      </c>
      <c r="H54" s="4"/>
      <c r="I54" s="4"/>
      <c r="J54" s="4"/>
      <c r="K54" s="100"/>
      <c r="L54" s="100"/>
      <c r="M54" s="100"/>
      <c r="N54" s="100"/>
      <c r="O54" s="100"/>
      <c r="P54" s="100"/>
    </row>
    <row r="55" customFormat="false" ht="15.75" hidden="false" customHeight="false" outlineLevel="0" collapsed="false">
      <c r="A55" s="2"/>
      <c r="B55" s="101"/>
    </row>
    <row r="56" customFormat="false" ht="15.75" hidden="false" customHeight="false" outlineLevel="0" collapsed="false">
      <c r="A56" s="2"/>
      <c r="B56" s="101"/>
    </row>
    <row r="58" customFormat="false" ht="15.75" hidden="false" customHeight="false" outlineLevel="0" collapsed="false">
      <c r="A58" s="2"/>
    </row>
    <row r="59" customFormat="false" ht="15.75" hidden="false" customHeight="false" outlineLevel="0" collapsed="false">
      <c r="A59" s="98"/>
      <c r="B59" s="98"/>
      <c r="C59" s="98"/>
      <c r="D59" s="98"/>
      <c r="E59" s="98"/>
      <c r="F59" s="98"/>
      <c r="G59" s="98"/>
      <c r="H59" s="98"/>
      <c r="J59" s="100"/>
      <c r="K59" s="100"/>
      <c r="L59" s="100"/>
      <c r="M59" s="100"/>
      <c r="N59" s="100"/>
      <c r="O59" s="100"/>
      <c r="P59" s="100"/>
    </row>
    <row r="60" customFormat="false" ht="15.75" hidden="false" customHeight="false" outlineLevel="0" collapsed="false">
      <c r="A60" s="2"/>
    </row>
    <row r="61" customFormat="false" ht="15.75" hidden="false" customHeight="false" outlineLevel="0" collapsed="false">
      <c r="A61" s="2"/>
    </row>
    <row r="62" customFormat="false" ht="15.75" hidden="false" customHeight="false" outlineLevel="0" collapsed="false">
      <c r="A62" s="2"/>
    </row>
    <row r="63" customFormat="false" ht="15.75" hidden="false" customHeight="false" outlineLevel="0" collapsed="false">
      <c r="A63" s="2"/>
    </row>
    <row r="64" customFormat="false" ht="15.75" hidden="false" customHeight="false" outlineLevel="0" collapsed="false">
      <c r="A64" s="2"/>
    </row>
    <row r="65" customFormat="false" ht="15.75" hidden="false" customHeight="false" outlineLevel="0" collapsed="false">
      <c r="A65" s="2"/>
    </row>
    <row r="66" customFormat="false" ht="15.75" hidden="false" customHeight="false" outlineLevel="0" collapsed="false">
      <c r="A66" s="2"/>
    </row>
    <row r="67" customFormat="false" ht="15.75" hidden="false" customHeight="false" outlineLevel="0" collapsed="false">
      <c r="A67" s="2"/>
    </row>
    <row r="68" customFormat="false" ht="15.75" hidden="false" customHeight="false" outlineLevel="0" collapsed="false">
      <c r="A68" s="2"/>
    </row>
    <row r="69" customFormat="false" ht="15.75" hidden="false" customHeight="false" outlineLevel="0" collapsed="false">
      <c r="A69" s="2"/>
    </row>
    <row r="70" customFormat="false" ht="15.75" hidden="false" customHeight="false" outlineLevel="0" collapsed="false">
      <c r="A70" s="2"/>
    </row>
  </sheetData>
  <autoFilter ref="A5:P49"/>
  <mergeCells count="10">
    <mergeCell ref="A1:J1"/>
    <mergeCell ref="A2:J2"/>
    <mergeCell ref="D3:I3"/>
    <mergeCell ref="B4:C4"/>
    <mergeCell ref="A50:J50"/>
    <mergeCell ref="A51:J51"/>
    <mergeCell ref="A52:J52"/>
    <mergeCell ref="A53:J53"/>
    <mergeCell ref="B54:D54"/>
    <mergeCell ref="G54:J54"/>
  </mergeCells>
  <printOptions headings="false" gridLines="false" gridLinesSet="true" horizontalCentered="false" verticalCentered="false"/>
  <pageMargins left="0.75" right="0.7" top="0.3"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6T18:40:18Z</dcterms:created>
  <dc:creator>AnhNgoc</dc:creator>
  <dc:description/>
  <dc:language>en-US</dc:language>
  <cp:lastModifiedBy>ADMIN</cp:lastModifiedBy>
  <cp:lastPrinted>2012-07-31T02:14:24Z</cp:lastPrinted>
  <dcterms:modified xsi:type="dcterms:W3CDTF">2012-07-31T22:49:22Z</dcterms:modified>
  <cp:revision>0</cp:revision>
  <dc:subject/>
  <dc:title/>
</cp:coreProperties>
</file>