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ky123" sheetId="1" state="visible" r:id="rId2"/>
    <sheet name="CD3K7 ki I" sheetId="2" state="visible" r:id="rId3"/>
  </sheets>
  <definedNames>
    <definedName function="false" hidden="true" localSheetId="1" name="_xlnm._FilterDatabase" vbProcedure="false">'CD3K7 ki I'!$A$5:$B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14</xdr:rowOff>
              </xdr:from>
              <xdr:to>
                <xdr:col>31</xdr:col>
                <xdr:colOff>40</xdr:colOff>
                <xdr:row>28</xdr:row>
                <xdr:rowOff>21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4</xdr:rowOff>
              </xdr:from>
              <xdr:to>
                <xdr:col>32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</xdr:row>
                <xdr:rowOff>14</xdr:rowOff>
              </xdr:from>
              <xdr:to>
                <xdr:col>32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4</xdr:row>
                <xdr:rowOff>14</xdr:rowOff>
              </xdr:from>
              <xdr:to>
                <xdr:col>33</xdr:col>
                <xdr:colOff>37</xdr:colOff>
                <xdr:row>17</xdr:row>
                <xdr:rowOff>2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</xdr:row>
                <xdr:rowOff>14</xdr:rowOff>
              </xdr:from>
              <xdr:to>
                <xdr:col>33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5</xdr:col>
                <xdr:colOff>10</xdr:colOff>
                <xdr:row>28</xdr:row>
                <xdr:rowOff>21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3</xdr:row>
                <xdr:rowOff>14</xdr:rowOff>
              </xdr:from>
              <xdr:to>
                <xdr:col>35</xdr:col>
                <xdr:colOff>10</xdr:colOff>
                <xdr:row>36</xdr:row>
                <xdr:rowOff>2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1</xdr:row>
                <xdr:rowOff>14</xdr:rowOff>
              </xdr:from>
              <xdr:to>
                <xdr:col>36</xdr:col>
                <xdr:colOff>18</xdr:colOff>
                <xdr:row>24</xdr:row>
                <xdr:rowOff>21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</xdr:row>
                <xdr:rowOff>14</xdr:rowOff>
              </xdr:from>
              <xdr:to>
                <xdr:col>36</xdr:col>
                <xdr:colOff>18</xdr:colOff>
                <xdr:row>28</xdr:row>
                <xdr:rowOff>2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3</xdr:row>
                <xdr:rowOff>14</xdr:rowOff>
              </xdr:from>
              <xdr:to>
                <xdr:col>36</xdr:col>
                <xdr:colOff>18</xdr:colOff>
                <xdr:row>36</xdr:row>
                <xdr:rowOff>21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4</xdr:row>
                <xdr:rowOff>14</xdr:rowOff>
              </xdr:from>
              <xdr:to>
                <xdr:col>62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25</xdr:row>
                <xdr:rowOff>14</xdr:rowOff>
              </xdr:from>
              <xdr:to>
                <xdr:col>62</xdr:col>
                <xdr:colOff>17</xdr:colOff>
                <xdr:row>28</xdr:row>
                <xdr:rowOff>21</xdr:rowOff>
              </xdr:to>
            </anchor>
          </commentPr>
        </mc:Choice>
        <mc:Fallback/>
      </mc:AlternateContent>
    </comment>
    <comment ref="BG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25</xdr:row>
                <xdr:rowOff>14</xdr:rowOff>
              </xdr:from>
              <xdr:to>
                <xdr:col>61</xdr:col>
                <xdr:colOff>3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4</xdr:rowOff>
              </xdr:from>
              <xdr:to>
                <xdr:col>14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4</xdr:col>
                <xdr:colOff>17</xdr:colOff>
                <xdr:row>28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4</xdr:rowOff>
              </xdr:from>
              <xdr:to>
                <xdr:col>15</xdr:col>
                <xdr:colOff>24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29">
  <si>
    <t xml:space="preserve">BẢNG TỔNG HỢP ĐIỂM KỲ I NĂM HỌC 2012 - 2013</t>
  </si>
  <si>
    <t xml:space="preserve">LỚP CAO ĐẲNG KẾ TOÁN 3 KHÓA 7</t>
  </si>
  <si>
    <t xml:space="preserve">STT</t>
  </si>
  <si>
    <t xml:space="preserve">Họ và tên sinh viên</t>
  </si>
  <si>
    <t xml:space="preserve">Kỳ 1 </t>
  </si>
  <si>
    <t xml:space="preserve">Kỳ 1</t>
  </si>
  <si>
    <t xml:space="preserve">Kỳ 2</t>
  </si>
  <si>
    <t xml:space="preserve">Kỳ 3</t>
  </si>
  <si>
    <t xml:space="preserve">C¶ n¨m</t>
  </si>
  <si>
    <t xml:space="preserve">Tin đại cương</t>
  </si>
  <si>
    <t xml:space="preserve">Anh văn1</t>
  </si>
  <si>
    <t xml:space="preserve">Soạn thảo văn bản</t>
  </si>
  <si>
    <t xml:space="preserve">Kinh tế vi mô</t>
  </si>
  <si>
    <t xml:space="preserve">Nguyên lý mác1</t>
  </si>
  <si>
    <t xml:space="preserve">Kinh tế quốc tế</t>
  </si>
  <si>
    <t xml:space="preserve">Toán cao cấp 1</t>
  </si>
  <si>
    <t xml:space="preserve">Pháp luật đại cương</t>
  </si>
  <si>
    <t xml:space="preserve">Giáo dục quốc phòng</t>
  </si>
  <si>
    <t xml:space="preserve">Giáo dục thể chất</t>
  </si>
  <si>
    <t xml:space="preserve">TB </t>
  </si>
  <si>
    <t xml:space="preserve">Nguyên lý mác 1</t>
  </si>
  <si>
    <t xml:space="preserve">XÕp lo¹i</t>
  </si>
  <si>
    <t xml:space="preserve">Lý thuyết tài chính</t>
  </si>
  <si>
    <t xml:space="preserve">Kinh tế học vĩ mô</t>
  </si>
  <si>
    <t xml:space="preserve">Nguyên lý mác 2</t>
  </si>
  <si>
    <t xml:space="preserve">Nguyên lý thống kê</t>
  </si>
  <si>
    <t xml:space="preserve">Nguyên lý kế toán</t>
  </si>
  <si>
    <t xml:space="preserve">Đồ án NL kế toán</t>
  </si>
  <si>
    <t xml:space="preserve">Tiếng anh 2</t>
  </si>
  <si>
    <t xml:space="preserve">Toán cao cấp 2</t>
  </si>
  <si>
    <t xml:space="preserve">Luật kinh tế</t>
  </si>
  <si>
    <t xml:space="preserve">Lý thuyết tiền tệ</t>
  </si>
  <si>
    <t xml:space="preserve">Kế toán tài chính P1</t>
  </si>
  <si>
    <t xml:space="preserve">Thống kê DN</t>
  </si>
  <si>
    <t xml:space="preserve">Tiếng Anh</t>
  </si>
  <si>
    <t xml:space="preserve">Kinh tế CN</t>
  </si>
  <si>
    <t xml:space="preserve">Marketing căn bản</t>
  </si>
  <si>
    <t xml:space="preserve">Tư tưởng HCM</t>
  </si>
  <si>
    <t xml:space="preserve">Thị trường CK</t>
  </si>
  <si>
    <t xml:space="preserve">Thuế NN</t>
  </si>
  <si>
    <t xml:space="preserve">Thang ®iÓm 10</t>
  </si>
  <si>
    <t xml:space="preserve">Thang ®iÓm 4</t>
  </si>
  <si>
    <t xml:space="preserve">XÕp lo¹i
</t>
  </si>
  <si>
    <t xml:space="preserve">HT</t>
  </si>
  <si>
    <t xml:space="preserve">RL</t>
  </si>
  <si>
    <t xml:space="preserve">Nguyễn Thị Tuyết</t>
  </si>
  <si>
    <t xml:space="preserve">Chinh</t>
  </si>
  <si>
    <t xml:space="preserve">Tốt</t>
  </si>
  <si>
    <t xml:space="preserve">Khá</t>
  </si>
  <si>
    <t xml:space="preserve">Kh¸</t>
  </si>
  <si>
    <t xml:space="preserve">Trần Thị </t>
  </si>
  <si>
    <t xml:space="preserve">Dung</t>
  </si>
  <si>
    <t xml:space="preserve">Tèt </t>
  </si>
  <si>
    <t xml:space="preserve">Vũ Thị </t>
  </si>
  <si>
    <t xml:space="preserve">Hằng</t>
  </si>
  <si>
    <t xml:space="preserve">Bùi Thế</t>
  </si>
  <si>
    <t xml:space="preserve">Hạnh</t>
  </si>
  <si>
    <t xml:space="preserve">Cao Thị</t>
  </si>
  <si>
    <t xml:space="preserve">Hiền</t>
  </si>
  <si>
    <t xml:space="preserve">Vi Thị</t>
  </si>
  <si>
    <t xml:space="preserve">Huân</t>
  </si>
  <si>
    <t xml:space="preserve">Lê Đạo</t>
  </si>
  <si>
    <t xml:space="preserve">Huyên</t>
  </si>
  <si>
    <t xml:space="preserve">Đào Thị Như </t>
  </si>
  <si>
    <t xml:space="preserve">Lan</t>
  </si>
  <si>
    <t xml:space="preserve">Nguyễn Thị</t>
  </si>
  <si>
    <t xml:space="preserve">Linh</t>
  </si>
  <si>
    <t xml:space="preserve">Trần Thị Hồng</t>
  </si>
  <si>
    <t xml:space="preserve">Phạm Thị Diệu</t>
  </si>
  <si>
    <t xml:space="preserve">Võ Thị Mai</t>
  </si>
  <si>
    <t xml:space="preserve">Lý</t>
  </si>
  <si>
    <t xml:space="preserve">XS</t>
  </si>
  <si>
    <t xml:space="preserve">Hoàng Thị Minh</t>
  </si>
  <si>
    <t xml:space="preserve">Nguyễn Quỳnh</t>
  </si>
  <si>
    <t xml:space="preserve">Mai</t>
  </si>
  <si>
    <t xml:space="preserve">Hoàng Thị </t>
  </si>
  <si>
    <t xml:space="preserve">Mỹ</t>
  </si>
  <si>
    <t xml:space="preserve">Bằng Thị </t>
  </si>
  <si>
    <t xml:space="preserve">Ngân</t>
  </si>
  <si>
    <t xml:space="preserve">Nga</t>
  </si>
  <si>
    <t xml:space="preserve">Nhàn</t>
  </si>
  <si>
    <t xml:space="preserve">Đinh Thị Thu</t>
  </si>
  <si>
    <t xml:space="preserve">Phương</t>
  </si>
  <si>
    <t xml:space="preserve">Nguyễn Thị Ngọc</t>
  </si>
  <si>
    <t xml:space="preserve">Quỳnh</t>
  </si>
  <si>
    <t xml:space="preserve">Lê Mạnh</t>
  </si>
  <si>
    <t xml:space="preserve">Quyết</t>
  </si>
  <si>
    <t xml:space="preserve">Vương Thị</t>
  </si>
  <si>
    <t xml:space="preserve">Thái</t>
  </si>
  <si>
    <t xml:space="preserve">Lê Công</t>
  </si>
  <si>
    <t xml:space="preserve">Thành</t>
  </si>
  <si>
    <t xml:space="preserve">Bùi Thị </t>
  </si>
  <si>
    <t xml:space="preserve">Thủy</t>
  </si>
  <si>
    <t xml:space="preserve">Đỗ Thị </t>
  </si>
  <si>
    <t xml:space="preserve">Thúy</t>
  </si>
  <si>
    <t xml:space="preserve">Văn Thị Hoài</t>
  </si>
  <si>
    <t xml:space="preserve">Thu</t>
  </si>
  <si>
    <t xml:space="preserve">Đỗ Minh</t>
  </si>
  <si>
    <t xml:space="preserve">Thuận</t>
  </si>
  <si>
    <t xml:space="preserve">Lê Thanh </t>
  </si>
  <si>
    <t xml:space="preserve">Trúc</t>
  </si>
  <si>
    <t xml:space="preserve">Đặng Hữu </t>
  </si>
  <si>
    <t xml:space="preserve">Tuấn</t>
  </si>
  <si>
    <t xml:space="preserve">Tuyên</t>
  </si>
  <si>
    <t xml:space="preserve">Phùng Thị </t>
  </si>
  <si>
    <t xml:space="preserve">Xuân</t>
  </si>
  <si>
    <t xml:space="preserve">Trương Thị Hải</t>
  </si>
  <si>
    <t xml:space="preserve">Yến</t>
  </si>
  <si>
    <t xml:space="preserve">Hoàng Đức</t>
  </si>
  <si>
    <t xml:space="preserve">Cường</t>
  </si>
  <si>
    <t xml:space="preserve">Trong đó:</t>
  </si>
  <si>
    <t xml:space="preserve"> -Xếp loại học tập: 0</t>
  </si>
  <si>
    <t xml:space="preserve">Giỏi</t>
  </si>
  <si>
    <t xml:space="preserve">`</t>
  </si>
  <si>
    <t xml:space="preserve">TB</t>
  </si>
  <si>
    <t xml:space="preserve">Yếu</t>
  </si>
  <si>
    <t xml:space="preserve">-Xếp loại rèn luyện:  0</t>
  </si>
  <si>
    <t xml:space="preserve">Xuất sắc</t>
  </si>
  <si>
    <t xml:space="preserve">-Nam, nữ:                8</t>
  </si>
  <si>
    <t xml:space="preserve">Nam</t>
  </si>
  <si>
    <t xml:space="preserve">Nữ</t>
  </si>
  <si>
    <t xml:space="preserve">-Dân tộc:</t>
  </si>
  <si>
    <t xml:space="preserve">BẢNG TỔNG HỢP ĐIỂM KỲ II NĂM HỌC 2013 - 2014</t>
  </si>
  <si>
    <t xml:space="preserve"> -Xếp loại học tập: </t>
  </si>
  <si>
    <t xml:space="preserve">GVCN</t>
  </si>
  <si>
    <t xml:space="preserve">Kém</t>
  </si>
  <si>
    <t xml:space="preserve">-Xếp loại rèn luyện:  </t>
  </si>
  <si>
    <t xml:space="preserve">Nguyễn Thị Huyền Trang</t>
  </si>
  <si>
    <t xml:space="preserve">-Nam, nữ: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.0"/>
    <numFmt numFmtId="168" formatCode="0.0"/>
    <numFmt numFmtId="169" formatCode="0.00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.VnTime"/>
      <family val="2"/>
    </font>
    <font>
      <sz val="12"/>
      <color rgb="FFFF0000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.VnTime"/>
      <family val="2"/>
    </font>
    <font>
      <b val="true"/>
      <sz val="12"/>
      <color rgb="FF0000FF"/>
      <name val=".VnTime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00FF"/>
      <name val=".VnTime"/>
      <family val="2"/>
    </font>
    <font>
      <sz val="11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2"/>
      <color rgb="FF0000FF"/>
      <name val=".VnTime"/>
      <family val="0"/>
    </font>
    <font>
      <b val="true"/>
      <sz val="12"/>
      <color rgb="FF0000FF"/>
      <name val=".VnTime"/>
      <family val="0"/>
    </font>
    <font>
      <sz val="12"/>
      <color rgb="FFFF0000"/>
      <name val=".VnTime"/>
      <family val="0"/>
    </font>
    <font>
      <b val="true"/>
      <sz val="12"/>
      <name val=".VnTimeH"/>
      <family val="2"/>
    </font>
    <font>
      <b val="true"/>
      <sz val="12"/>
      <name val=".VnTime"/>
      <family val="0"/>
    </font>
    <font>
      <i val="true"/>
      <sz val="12"/>
      <name val=".VnTime"/>
      <family val="0"/>
    </font>
    <font>
      <i val="true"/>
      <sz val="12"/>
      <color rgb="FFFF0000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Z1" activeCellId="0" sqref="AZ1:B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3.62"/>
    <col collapsed="false" customWidth="true" hidden="false" outlineLevel="0" max="13" min="13" style="1" width="3.99"/>
    <col collapsed="false" customWidth="true" hidden="false" outlineLevel="0" max="14" min="14" style="1" width="5.5"/>
    <col collapsed="false" customWidth="true" hidden="false" outlineLevel="0" max="16" min="15" style="2" width="3.87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20" min="19" style="2" width="3.99"/>
    <col collapsed="false" customWidth="true" hidden="false" outlineLevel="0" max="21" min="21" style="2" width="4.12"/>
    <col collapsed="false" customWidth="true" hidden="false" outlineLevel="0" max="22" min="22" style="2" width="3.62"/>
    <col collapsed="false" customWidth="true" hidden="false" outlineLevel="0" max="23" min="23" style="2" width="3.75"/>
    <col collapsed="false" customWidth="true" hidden="false" outlineLevel="0" max="24" min="24" style="2" width="3.62"/>
    <col collapsed="false" customWidth="true" hidden="false" outlineLevel="0" max="25" min="25" style="2" width="5.36"/>
    <col collapsed="false" customWidth="true" hidden="false" outlineLevel="0" max="26" min="26" style="3" width="5.5"/>
    <col collapsed="false" customWidth="true" hidden="false" outlineLevel="0" max="27" min="27" style="4" width="5.11"/>
    <col collapsed="false" customWidth="true" hidden="false" outlineLevel="0" max="28" min="28" style="5" width="4.87"/>
    <col collapsed="false" customWidth="true" hidden="false" outlineLevel="0" max="29" min="29" style="5" width="5.11"/>
    <col collapsed="false" customWidth="true" hidden="false" outlineLevel="0" max="30" min="30" style="5" width="4.99"/>
    <col collapsed="false" customWidth="true" hidden="false" outlineLevel="0" max="32" min="31" style="5" width="5.36"/>
    <col collapsed="false" customWidth="true" hidden="false" outlineLevel="0" max="33" min="33" style="5" width="5.11"/>
    <col collapsed="false" customWidth="true" hidden="false" outlineLevel="0" max="35" min="34" style="5" width="4.12"/>
    <col collapsed="false" customWidth="true" hidden="false" outlineLevel="0" max="36" min="36" style="1" width="4.5"/>
    <col collapsed="false" customWidth="true" hidden="false" outlineLevel="0" max="37" min="37" style="1" width="4.12"/>
    <col collapsed="false" customWidth="true" hidden="false" outlineLevel="0" max="38" min="38" style="1" width="4.87"/>
    <col collapsed="false" customWidth="true" hidden="false" outlineLevel="0" max="46" min="39" style="1" width="3.75"/>
    <col collapsed="false" customWidth="true" hidden="false" outlineLevel="0" max="48" min="47" style="1" width="4.62"/>
    <col collapsed="false" customWidth="true" hidden="false" outlineLevel="0" max="49" min="49" style="1" width="6.36"/>
    <col collapsed="false" customWidth="true" hidden="false" outlineLevel="0" max="50" min="50" style="6" width="6.87"/>
    <col collapsed="false" customWidth="true" hidden="false" outlineLevel="0" max="51" min="51" style="1" width="6.87"/>
    <col collapsed="false" customWidth="true" hidden="false" outlineLevel="0" max="52" min="52" style="6" width="4.5"/>
    <col collapsed="false" customWidth="true" hidden="false" outlineLevel="0" max="71" min="53" style="1" width="4.5"/>
    <col collapsed="false" customWidth="true" hidden="false" outlineLevel="0" max="72" min="72" style="1" width="7.87"/>
    <col collapsed="false" customWidth="true" hidden="false" outlineLevel="0" max="73" min="73" style="1" width="7.5"/>
    <col collapsed="false" customWidth="false" hidden="false" outlineLevel="0" max="257" min="74" style="1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6"/>
      <c r="BU1" s="6"/>
      <c r="BV1" s="6"/>
      <c r="BW1" s="6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6"/>
      <c r="BU2" s="6"/>
      <c r="BV2" s="6"/>
      <c r="BW2" s="6"/>
    </row>
    <row r="3" s="16" customFormat="true" ht="16.5" hidden="false" customHeight="true" outlineLevel="0" collapsed="false">
      <c r="A3" s="11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 t="s">
        <v>6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 t="s">
        <v>6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2" t="s">
        <v>7</v>
      </c>
      <c r="BA3" s="12"/>
      <c r="BB3" s="12"/>
      <c r="BC3" s="12"/>
      <c r="BD3" s="12"/>
      <c r="BE3" s="12"/>
      <c r="BF3" s="12"/>
      <c r="BG3" s="12"/>
      <c r="BH3" s="12"/>
      <c r="BI3" s="14" t="s">
        <v>7</v>
      </c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 t="s">
        <v>8</v>
      </c>
      <c r="BU3" s="15"/>
      <c r="BV3" s="15"/>
      <c r="BW3" s="15"/>
    </row>
    <row r="4" s="16" customFormat="true" ht="117.75" hidden="false" customHeight="true" outlineLevel="0" collapsed="false">
      <c r="A4" s="11"/>
      <c r="B4" s="11"/>
      <c r="C4" s="11"/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8" t="s">
        <v>16</v>
      </c>
      <c r="L4" s="18" t="s">
        <v>17</v>
      </c>
      <c r="M4" s="18" t="s">
        <v>18</v>
      </c>
      <c r="N4" s="19" t="s">
        <v>19</v>
      </c>
      <c r="O4" s="20" t="s">
        <v>9</v>
      </c>
      <c r="P4" s="20" t="s">
        <v>10</v>
      </c>
      <c r="Q4" s="20" t="s">
        <v>11</v>
      </c>
      <c r="R4" s="20" t="s">
        <v>12</v>
      </c>
      <c r="S4" s="20" t="s">
        <v>20</v>
      </c>
      <c r="T4" s="20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2" t="s">
        <v>19</v>
      </c>
      <c r="Z4" s="23" t="s">
        <v>21</v>
      </c>
      <c r="AA4" s="23"/>
      <c r="AB4" s="17" t="s">
        <v>22</v>
      </c>
      <c r="AC4" s="17" t="s">
        <v>23</v>
      </c>
      <c r="AD4" s="17" t="s">
        <v>24</v>
      </c>
      <c r="AE4" s="17" t="s">
        <v>25</v>
      </c>
      <c r="AF4" s="17" t="s">
        <v>26</v>
      </c>
      <c r="AG4" s="17" t="s">
        <v>27</v>
      </c>
      <c r="AH4" s="17" t="s">
        <v>28</v>
      </c>
      <c r="AI4" s="18" t="s">
        <v>29</v>
      </c>
      <c r="AJ4" s="18" t="s">
        <v>30</v>
      </c>
      <c r="AK4" s="18" t="s">
        <v>31</v>
      </c>
      <c r="AL4" s="19" t="s">
        <v>19</v>
      </c>
      <c r="AM4" s="20" t="s">
        <v>22</v>
      </c>
      <c r="AN4" s="20" t="s">
        <v>23</v>
      </c>
      <c r="AO4" s="20" t="s">
        <v>24</v>
      </c>
      <c r="AP4" s="20" t="s">
        <v>25</v>
      </c>
      <c r="AQ4" s="20" t="s">
        <v>26</v>
      </c>
      <c r="AR4" s="20" t="s">
        <v>27</v>
      </c>
      <c r="AS4" s="20" t="s">
        <v>28</v>
      </c>
      <c r="AT4" s="24" t="s">
        <v>29</v>
      </c>
      <c r="AU4" s="24" t="s">
        <v>30</v>
      </c>
      <c r="AV4" s="24" t="s">
        <v>31</v>
      </c>
      <c r="AW4" s="22" t="s">
        <v>19</v>
      </c>
      <c r="AX4" s="23" t="s">
        <v>21</v>
      </c>
      <c r="AY4" s="23"/>
      <c r="AZ4" s="17" t="s">
        <v>32</v>
      </c>
      <c r="BA4" s="17" t="s">
        <v>33</v>
      </c>
      <c r="BB4" s="17" t="s">
        <v>34</v>
      </c>
      <c r="BC4" s="17" t="s">
        <v>35</v>
      </c>
      <c r="BD4" s="17" t="s">
        <v>36</v>
      </c>
      <c r="BE4" s="17" t="s">
        <v>37</v>
      </c>
      <c r="BF4" s="17" t="s">
        <v>38</v>
      </c>
      <c r="BG4" s="18" t="s">
        <v>39</v>
      </c>
      <c r="BH4" s="25" t="s">
        <v>19</v>
      </c>
      <c r="BI4" s="17" t="s">
        <v>32</v>
      </c>
      <c r="BJ4" s="17" t="s">
        <v>33</v>
      </c>
      <c r="BK4" s="17" t="s">
        <v>34</v>
      </c>
      <c r="BL4" s="17" t="s">
        <v>35</v>
      </c>
      <c r="BM4" s="17" t="s">
        <v>36</v>
      </c>
      <c r="BN4" s="17" t="s">
        <v>37</v>
      </c>
      <c r="BO4" s="17" t="s">
        <v>38</v>
      </c>
      <c r="BP4" s="18" t="s">
        <v>39</v>
      </c>
      <c r="BQ4" s="26" t="s">
        <v>19</v>
      </c>
      <c r="BR4" s="26" t="s">
        <v>21</v>
      </c>
      <c r="BS4" s="26"/>
      <c r="BT4" s="27" t="s">
        <v>40</v>
      </c>
      <c r="BU4" s="27" t="s">
        <v>41</v>
      </c>
      <c r="BV4" s="28" t="s">
        <v>42</v>
      </c>
      <c r="BW4" s="28"/>
    </row>
    <row r="5" s="45" customFormat="true" ht="18" hidden="false" customHeight="true" outlineLevel="0" collapsed="false">
      <c r="A5" s="11"/>
      <c r="B5" s="11"/>
      <c r="C5" s="11"/>
      <c r="D5" s="29" t="n">
        <v>3</v>
      </c>
      <c r="E5" s="29" t="n">
        <v>4</v>
      </c>
      <c r="F5" s="29" t="n">
        <v>2</v>
      </c>
      <c r="G5" s="29" t="n">
        <v>3</v>
      </c>
      <c r="H5" s="29" t="n">
        <v>2</v>
      </c>
      <c r="I5" s="29" t="n">
        <v>2</v>
      </c>
      <c r="J5" s="29" t="n">
        <v>3</v>
      </c>
      <c r="K5" s="29" t="n">
        <v>2</v>
      </c>
      <c r="L5" s="29"/>
      <c r="M5" s="29"/>
      <c r="N5" s="30" t="n">
        <f aca="false">SUM(D5:K5)</f>
        <v>21</v>
      </c>
      <c r="O5" s="31" t="n">
        <v>3</v>
      </c>
      <c r="P5" s="31" t="n">
        <v>4</v>
      </c>
      <c r="Q5" s="31" t="n">
        <v>2</v>
      </c>
      <c r="R5" s="31" t="n">
        <v>3</v>
      </c>
      <c r="S5" s="31" t="n">
        <v>2</v>
      </c>
      <c r="T5" s="31" t="n">
        <v>2</v>
      </c>
      <c r="U5" s="31" t="n">
        <v>3</v>
      </c>
      <c r="V5" s="31" t="n">
        <v>2</v>
      </c>
      <c r="W5" s="31"/>
      <c r="X5" s="31"/>
      <c r="Y5" s="32" t="n">
        <f aca="false">SUM(O5:V5)</f>
        <v>21</v>
      </c>
      <c r="Z5" s="33" t="s">
        <v>43</v>
      </c>
      <c r="AA5" s="34" t="s">
        <v>44</v>
      </c>
      <c r="AB5" s="29" t="n">
        <v>2</v>
      </c>
      <c r="AC5" s="29" t="n">
        <v>3</v>
      </c>
      <c r="AD5" s="29" t="n">
        <v>3</v>
      </c>
      <c r="AE5" s="29" t="n">
        <v>2</v>
      </c>
      <c r="AF5" s="29" t="n">
        <v>4</v>
      </c>
      <c r="AG5" s="29" t="n">
        <v>1</v>
      </c>
      <c r="AH5" s="29" t="n">
        <v>3</v>
      </c>
      <c r="AI5" s="29" t="n">
        <v>4</v>
      </c>
      <c r="AJ5" s="29" t="n">
        <v>2</v>
      </c>
      <c r="AK5" s="29" t="n">
        <v>2</v>
      </c>
      <c r="AL5" s="35" t="n">
        <f aca="false">SUM(AB5:AK5)</f>
        <v>26</v>
      </c>
      <c r="AM5" s="36" t="n">
        <v>2</v>
      </c>
      <c r="AN5" s="36" t="n">
        <v>3</v>
      </c>
      <c r="AO5" s="36" t="n">
        <v>3</v>
      </c>
      <c r="AP5" s="36" t="n">
        <v>2</v>
      </c>
      <c r="AQ5" s="36" t="n">
        <v>4</v>
      </c>
      <c r="AR5" s="31" t="n">
        <v>1</v>
      </c>
      <c r="AS5" s="31" t="n">
        <v>3</v>
      </c>
      <c r="AT5" s="31" t="n">
        <v>4</v>
      </c>
      <c r="AU5" s="31" t="n">
        <v>2</v>
      </c>
      <c r="AV5" s="31" t="n">
        <v>2</v>
      </c>
      <c r="AW5" s="37" t="n">
        <f aca="false">SUM(AM5:AV5)</f>
        <v>26</v>
      </c>
      <c r="AX5" s="38" t="s">
        <v>43</v>
      </c>
      <c r="AY5" s="39" t="s">
        <v>44</v>
      </c>
      <c r="AZ5" s="40" t="n">
        <v>4</v>
      </c>
      <c r="BA5" s="40" t="n">
        <v>3</v>
      </c>
      <c r="BB5" s="40" t="n">
        <v>2</v>
      </c>
      <c r="BC5" s="40" t="n">
        <v>2</v>
      </c>
      <c r="BD5" s="40" t="n">
        <v>2</v>
      </c>
      <c r="BE5" s="40" t="n">
        <v>2</v>
      </c>
      <c r="BF5" s="40" t="n">
        <v>2</v>
      </c>
      <c r="BG5" s="40" t="n">
        <v>2</v>
      </c>
      <c r="BH5" s="41" t="n">
        <f aca="false">SUM(AZ5:BG5)</f>
        <v>19</v>
      </c>
      <c r="BI5" s="40" t="n">
        <v>4</v>
      </c>
      <c r="BJ5" s="40" t="n">
        <v>3</v>
      </c>
      <c r="BK5" s="40" t="n">
        <v>2</v>
      </c>
      <c r="BL5" s="40" t="n">
        <v>2</v>
      </c>
      <c r="BM5" s="40" t="n">
        <v>2</v>
      </c>
      <c r="BN5" s="40" t="n">
        <v>2</v>
      </c>
      <c r="BO5" s="40" t="n">
        <v>2</v>
      </c>
      <c r="BP5" s="40" t="n">
        <v>2</v>
      </c>
      <c r="BQ5" s="42" t="n">
        <f aca="false">SUM(BI5:BP5)</f>
        <v>19</v>
      </c>
      <c r="BR5" s="42" t="s">
        <v>43</v>
      </c>
      <c r="BS5" s="43" t="s">
        <v>44</v>
      </c>
      <c r="BT5" s="44" t="n">
        <f aca="false">SUM(D5:K5)+SUM(AB5:AK5)+SUM(AZ5:BG5)</f>
        <v>66</v>
      </c>
      <c r="BU5" s="44" t="n">
        <f aca="false">SUM(D5:K5)+SUM(AB5:AK5)+SUM(BI5:BP5)</f>
        <v>66</v>
      </c>
      <c r="BV5" s="43" t="s">
        <v>43</v>
      </c>
      <c r="BW5" s="43" t="s">
        <v>44</v>
      </c>
    </row>
    <row r="6" customFormat="false" ht="18" hidden="false" customHeight="true" outlineLevel="0" collapsed="false">
      <c r="A6" s="46" t="n">
        <v>1</v>
      </c>
      <c r="B6" s="47" t="s">
        <v>45</v>
      </c>
      <c r="C6" s="48" t="s">
        <v>46</v>
      </c>
      <c r="D6" s="49" t="n">
        <v>6.4</v>
      </c>
      <c r="E6" s="50" t="n">
        <v>5.9</v>
      </c>
      <c r="F6" s="49" t="n">
        <v>8</v>
      </c>
      <c r="G6" s="49" t="n">
        <v>6.5</v>
      </c>
      <c r="H6" s="49" t="n">
        <v>6.8</v>
      </c>
      <c r="I6" s="49" t="n">
        <v>5.6</v>
      </c>
      <c r="J6" s="51" t="n">
        <v>5.5</v>
      </c>
      <c r="K6" s="49" t="n">
        <v>7.2</v>
      </c>
      <c r="L6" s="52"/>
      <c r="M6" s="52"/>
      <c r="N6" s="53" t="n">
        <f aca="false">(D6*$D$5+E6*$E$5+F6*$F$5+G6*$G$5+H6*$H$5+I6*$I$5+J6*$J$5+K6*$K$5)/$N$5</f>
        <v>6.38095238095238</v>
      </c>
      <c r="O6" s="54" t="str">
        <f aca="false">IF(D6&gt;=9.5,"4.5",IF(D6&gt;=8.5,"4",IF(D6&gt;=8,"3.5",IF(D6&gt;=7,"3",IF(D6&gt;=6.5," 2.5",IF(D6&gt;=5.5,"2",IF(D6&gt;=5,"1.5",IF(D6&gt;=4,"1","0"))))))))</f>
        <v>2</v>
      </c>
      <c r="P6" s="54" t="str">
        <f aca="false">IF(E6&gt;=9.5,"4.5",IF(E6&gt;=8.5,"4",IF(E6&gt;=8,"3.5",IF(E6&gt;=7,"3",IF(E6&gt;=6.5," 2.5",IF(E6&gt;=5.5,"2",IF(E6&gt;=5,"1.5",IF(E6&gt;=4,"1","0"))))))))</f>
        <v>2</v>
      </c>
      <c r="Q6" s="54" t="str">
        <f aca="false">IF(F6&gt;=9.5,"4.5",IF(F6&gt;=8.5,"4",IF(F6&gt;=8,"3.5",IF(F6&gt;=7,"3",IF(F6&gt;=6.5," 2.5",IF(F6&gt;=5.5,"2",IF(F6&gt;=5,"1.5",IF(F6&gt;=4,"1","0"))))))))</f>
        <v>3.5</v>
      </c>
      <c r="R6" s="54" t="str">
        <f aca="false">IF(G6&gt;=9.5,"4.5",IF(G6&gt;=8.5,"4",IF(G6&gt;=8,"3.5",IF(G6&gt;=7,"3",IF(G6&gt;=6.5," 2.5",IF(G6&gt;=5.5,"2",IF(G6&gt;=5,"1.5",IF(G6&gt;=4,"1","0"))))))))</f>
        <v> 2.5</v>
      </c>
      <c r="S6" s="54" t="str">
        <f aca="false">IF(H6&gt;=9.5,"4.5",IF(H6&gt;=8.5,"4",IF(H6&gt;=8,"3.5",IF(H6&gt;=7,"3",IF(H6&gt;=6.5," 2.5",IF(H6&gt;=5.5,"2",IF(H6&gt;=5,"1.5",IF(H6&gt;=4,"1","0"))))))))</f>
        <v> 2.5</v>
      </c>
      <c r="T6" s="54" t="str">
        <f aca="false">IF(I6&gt;=9.5,"4.5",IF(I6&gt;=8.5,"4",IF(I6&gt;=8,"3.5",IF(I6&gt;=7,"3",IF(I6&gt;=6.5," 2.5",IF(I6&gt;=5.5,"2",IF(I6&gt;=5,"1.5",IF(I6&gt;=4,"1","0"))))))))</f>
        <v>2</v>
      </c>
      <c r="U6" s="54" t="str">
        <f aca="false">IF(J6&gt;=9.5,"4.5",IF(J6&gt;=8.5,"4",IF(J6&gt;=8,"3.5",IF(J6&gt;=7,"3",IF(J6&gt;=6.5," 2.5",IF(J6&gt;=5.5,"2",IF(J6&gt;=5,"1.5",IF(J6&gt;=4,"1","0"))))))))</f>
        <v>2</v>
      </c>
      <c r="V6" s="54" t="str">
        <f aca="false">IF(K6&gt;=9.5,"4.5",IF(K6&gt;=8.5,"4",IF(K6&gt;=8,"3.5",IF(K6&gt;=7,"3",IF(K6&gt;=6.5," 2.5",IF(K6&gt;=5.5,"2",IF(K6&gt;=5,"1.5",IF(K6&gt;=4,"1","0"))))))))</f>
        <v>3</v>
      </c>
      <c r="W6" s="54" t="str">
        <f aca="false">IF(L6&gt;9.5,"4.5",IF(L6&gt;=8.5,"4",IF(L6&gt;=8,"3.5",IF(L6&gt;=7,"3",IF(L6&gt;=6.5," 2.5",IF(L6&gt;=5.5,"2",IF(L6&gt;=5,"1.5",IF(L6&gt;=4,"1","0"))))))))</f>
        <v>0</v>
      </c>
      <c r="X6" s="54" t="str">
        <f aca="false">IF(M6&gt;9.5,"4.5",IF(M6&gt;=8.5,"4",IF(M6&gt;=8,"3.5",IF(M6&gt;=7,"3",IF(M6&gt;=6.5," 2.5",IF(M6&gt;=5.5,"2",IF(M6&gt;=5,"1.5",IF(M6&gt;=4,"1","0"))))))))</f>
        <v>0</v>
      </c>
      <c r="Y6" s="55" t="n">
        <f aca="false">(O6*$O$5+P6*$P$5+Q6*$Q$5+R6*$R$5+S6*$S$5+T6*$T$5+U6*$U$5+V6*$V$5)/$Y$5</f>
        <v>2.35714285714286</v>
      </c>
      <c r="Z6" s="56" t="str">
        <f aca="false">IF(Y6&gt;3.6,"XS",IF(Y6&gt;=3.2,"Giái",IF(Y6&gt;=2.5,"Kh¸",IF(Y6&gt;=2,"TB",IF(Y6&gt;=1," YÕu","kÐm")))))</f>
        <v>TB</v>
      </c>
      <c r="AA6" s="57" t="s">
        <v>47</v>
      </c>
      <c r="AB6" s="49" t="n">
        <v>6.1</v>
      </c>
      <c r="AC6" s="51" t="n">
        <v>7</v>
      </c>
      <c r="AD6" s="49" t="n">
        <v>6.2</v>
      </c>
      <c r="AE6" s="58" t="n">
        <v>4</v>
      </c>
      <c r="AF6" s="51" t="n">
        <v>8.2</v>
      </c>
      <c r="AG6" s="49" t="n">
        <v>6.9</v>
      </c>
      <c r="AH6" s="50" t="n">
        <v>5.3</v>
      </c>
      <c r="AI6" s="49" t="n">
        <v>5</v>
      </c>
      <c r="AJ6" s="49" t="n">
        <v>7.6</v>
      </c>
      <c r="AK6" s="49" t="n">
        <v>7.6</v>
      </c>
      <c r="AL6" s="53" t="n">
        <f aca="false">(AB6*$AB$5+AC6*$AC$5+AD6*$AD$5+AE6*$AE$5+AF6*$AF$5+AG6*$AG$5+AH6*$AH$5+AI6*$AI$5+AJ6*$AJ$5+AK6*$AK$5)/$AL$5</f>
        <v>6.37692307692308</v>
      </c>
      <c r="AM6" s="54" t="str">
        <f aca="false">IF(AB6&gt;=9.5,"4.5",IF(AB6&gt;=8.5,"4",IF(AB6&gt;=8,"3.5",IF(AB6&gt;=7,"3",IF(AB6&gt;=6.5," 2.5",IF(AB6&gt;=5.5,"2",IF(AB6&gt;=5,"1.5",IF(AB6&gt;=4,"1","0"))))))))</f>
        <v>2</v>
      </c>
      <c r="AN6" s="54" t="str">
        <f aca="false">IF(AC6&gt;=9.5,"4.5",IF(AC6&gt;=8.5,"4",IF(AC6&gt;=8,"3.5",IF(AC6&gt;=7,"3",IF(AC6&gt;=6.5," 2.5",IF(AC6&gt;=5.5,"2",IF(AC6&gt;=5,"1.5",IF(AC6&gt;=4,"1","0"))))))))</f>
        <v>3</v>
      </c>
      <c r="AO6" s="54" t="str">
        <f aca="false">IF(AD6&gt;=9.5,"4.5",IF(AD6&gt;=8.5,"4",IF(AD6&gt;=8,"3.5",IF(AD6&gt;=7,"3",IF(AD6&gt;=6.5," 2.5",IF(AD6&gt;=5.5,"2",IF(AD6&gt;=5,"1.5",IF(AD6&gt;=4,"1","0"))))))))</f>
        <v>2</v>
      </c>
      <c r="AP6" s="54" t="str">
        <f aca="false">IF(AE6&gt;=9.5,"4.5",IF(AE6&gt;=8.5,"4",IF(AE6&gt;=8,"3.5",IF(AE6&gt;=7,"3",IF(AE6&gt;=6.5," 2.5",IF(AE6&gt;=5.5,"2",IF(AE6&gt;=5,"1.5",IF(AE6&gt;=4,"1","0"))))))))</f>
        <v>1</v>
      </c>
      <c r="AQ6" s="54" t="str">
        <f aca="false">IF(AF6&gt;=9.5,"4.5",IF(AF6&gt;=8.5,"4",IF(AF6&gt;=8,"3.5",IF(AF6&gt;=7,"3",IF(AF6&gt;=6.5," 2.5",IF(AF6&gt;=5.5,"2",IF(AF6&gt;=5,"1.5",IF(AF6&gt;=4,"1","0"))))))))</f>
        <v>3.5</v>
      </c>
      <c r="AR6" s="54" t="str">
        <f aca="false">IF(AG6&gt;=9.5,"4.5",IF(AG6&gt;=8.5,"4",IF(AG6&gt;=8,"3.5",IF(AG6&gt;=7,"3",IF(AG6&gt;=6.5," 2.5",IF(AG6&gt;=5.5,"2",IF(AG6&gt;=5,"1.5",IF(AG6&gt;=4,"1","0"))))))))</f>
        <v> 2.5</v>
      </c>
      <c r="AS6" s="54" t="str">
        <f aca="false">IF(AH6&gt;=9.5,"4.5",IF(AH6&gt;=8.5,"4",IF(AH6&gt;=8,"3.5",IF(AH6&gt;=7,"3",IF(AH6&gt;=6.5," 2.5",IF(AH6&gt;=5.5,"2",IF(AH6&gt;=5,"1.5",IF(AH6&gt;=4,"1","0"))))))))</f>
        <v>1.5</v>
      </c>
      <c r="AT6" s="54" t="str">
        <f aca="false">IF(AI6&gt;=9.5,"4.5",IF(AI6&gt;=8.5,"4",IF(AI6&gt;=8,"3.5",IF(AI6&gt;=7,"3",IF(AI6&gt;=6.5," 2.5",IF(AI6&gt;=5.5,"2",IF(AI6&gt;=5,"1.5",IF(AI6&gt;=4,"1","0"))))))))</f>
        <v>1.5</v>
      </c>
      <c r="AU6" s="54" t="str">
        <f aca="false">IF(AJ6&gt;=9.5,"4.5",IF(AJ6&gt;=8.5,"4",IF(AJ6&gt;=8,"3.5",IF(AJ6&gt;=7,"3",IF(AJ6&gt;=6.5," 2.5",IF(AJ6&gt;=5.5,"2",IF(AJ6&gt;=5,"1.5",IF(AJ6&gt;=4,"1","0"))))))))</f>
        <v>3</v>
      </c>
      <c r="AV6" s="54" t="str">
        <f aca="false">IF(AK6&gt;=9.5,"4.5",IF(AK6&gt;=8.5,"4",IF(AK6&gt;=8,"3.5",IF(AK6&gt;=7,"3",IF(AK6&gt;=6.5," 2.5",IF(AK6&gt;=5.5,"2",IF(AK6&gt;=5,"1.5",IF(AK6&gt;=4,"1","0"))))))))</f>
        <v>3</v>
      </c>
      <c r="AW6" s="59" t="n">
        <f aca="false">(AM6*$AM$5+AN6*$AN$5+AO6*$AO$5+AP6*$AP$5+AQ6*$AQ$5+AR6*$AR$5+AS6*$AS$5+AT6*$AT$5+AU6*$AU$5+AV6*$AV$5)/$AW$5</f>
        <v>2.30769230769231</v>
      </c>
      <c r="AX6" s="60" t="str">
        <f aca="false">IF(AW6&gt;3.6,"XS",IF(AW6&gt;=3.2,"Giái",IF(AW6&gt;=2.5,"Kh¸",IF(AW6&gt;=2,"TB",IF(AW6&gt;=1," YÕu","KÐm")))))</f>
        <v>TB</v>
      </c>
      <c r="AY6" s="61" t="s">
        <v>48</v>
      </c>
      <c r="AZ6" s="62" t="n">
        <v>4</v>
      </c>
      <c r="BA6" s="63" t="n">
        <v>4.5</v>
      </c>
      <c r="BB6" s="63" t="n">
        <v>6.8</v>
      </c>
      <c r="BC6" s="63" t="n">
        <v>6.1</v>
      </c>
      <c r="BD6" s="63" t="n">
        <v>5.8</v>
      </c>
      <c r="BE6" s="63" t="n">
        <v>7</v>
      </c>
      <c r="BF6" s="62" t="n">
        <v>1.6</v>
      </c>
      <c r="BG6" s="62" t="n">
        <v>4.4</v>
      </c>
      <c r="BH6" s="64" t="n">
        <f aca="false">(AZ6*$AZ$5+BA6*$BA$5+BB6*$BB$5+BC6*$BC$5+BD6*$BD$5+BE6*$BE$5+BF6*$BF$5+BG6*$BG$5)/$BH$5</f>
        <v>4.88947368421053</v>
      </c>
      <c r="BI6" s="54" t="str">
        <f aca="false">IF(AZ6&gt;=9.5,"4.5",IF(AZ6&gt;=8.5,"4",IF(AZ6&gt;=8,"3.5",IF(AZ6&gt;=7,"3",IF(AZ6&gt;=6.5," 2.5",IF(AZ6&gt;=5.5,"2",IF(AZ6&gt;=5,"1.5",IF(AZ6&gt;=4,"1","0"))))))))</f>
        <v>1</v>
      </c>
      <c r="BJ6" s="54" t="str">
        <f aca="false">IF(BA6&gt;=9.5,"4.5",IF(BA6&gt;=8.5,"4",IF(BA6&gt;=8,"3.5",IF(BA6&gt;=7,"3",IF(BA6&gt;=6.5," 2.5",IF(BA6&gt;=5.5,"2",IF(BA6&gt;=5,"1.5",IF(BA6&gt;=4,"1","0"))))))))</f>
        <v>1</v>
      </c>
      <c r="BK6" s="54" t="str">
        <f aca="false">IF(BB6&gt;=9.5,"4.5",IF(BB6&gt;=8.5,"4",IF(BB6&gt;=8,"3.5",IF(BB6&gt;=7,"3",IF(BB6&gt;=6.5," 2.5",IF(BB6&gt;=5.5,"2",IF(BB6&gt;=5,"1.5",IF(BB6&gt;=4,"1","0"))))))))</f>
        <v> 2.5</v>
      </c>
      <c r="BL6" s="54" t="str">
        <f aca="false">IF(BC6&gt;=9.5,"4.5",IF(BC6&gt;=8.5,"4",IF(BC6&gt;=8,"3.5",IF(BC6&gt;=7,"3",IF(BC6&gt;=6.5," 2.5",IF(BC6&gt;=5.5,"2",IF(BC6&gt;=5,"1.5",IF(BC6&gt;=4,"1","0"))))))))</f>
        <v>2</v>
      </c>
      <c r="BM6" s="54" t="str">
        <f aca="false">IF(BD6&gt;=9.5,"4.5",IF(BD6&gt;=8.5,"4",IF(BD6&gt;=8,"3.5",IF(BD6&gt;=7,"3",IF(BD6&gt;=6.5," 2.5",IF(BD6&gt;=5.5,"2",IF(BD6&gt;=5,"1.5",IF(BD6&gt;=4,"1","0"))))))))</f>
        <v>2</v>
      </c>
      <c r="BN6" s="54" t="str">
        <f aca="false">IF(BE6&gt;=9.5,"4.5",IF(BE6&gt;=8.5,"4",IF(BE6&gt;=8,"3.5",IF(BE6&gt;=7,"3",IF(BE6&gt;=6.5," 2.5",IF(BE6&gt;=5.5,"2",IF(BE6&gt;=5,"1.5",IF(BE6&gt;=4,"1","0"))))))))</f>
        <v>3</v>
      </c>
      <c r="BO6" s="65" t="str">
        <f aca="false">IF(BF6&gt;=9.5,"4.5",IF(BF6&gt;=8.5,"4",IF(BF6&gt;=8,"3.5",IF(BF6&gt;=7,"3",IF(BF6&gt;=6.5," 2.5",IF(BF6&gt;=5.5,"2",IF(BF6&gt;=5,"1.5",IF(BF6&gt;=4,"1","0"))))))))</f>
        <v>0</v>
      </c>
      <c r="BP6" s="54" t="str">
        <f aca="false">IF(BG6&gt;=9.5,"4.5",IF(BG6&gt;=8.5,"4",IF(BG6&gt;=8,"3.5",IF(BG6&gt;=7,"3",IF(BG6&gt;=6.5," 2.5",IF(BG6&gt;=5.5,"2",IF(BG6&gt;=5,"1.5",IF(BG6&gt;=4,"1","0"))))))))</f>
        <v>1</v>
      </c>
      <c r="BQ6" s="59" t="n">
        <f aca="false">(BI6*$BI$5+BJ6*$BJ$5+BK6*$BK$5+BL6*$BL$5+BM6*$BM$5+BN6*$BN$5+BO6*$BO$5+BP6*$BP$5)/$BQ$5</f>
        <v>1.47368421052632</v>
      </c>
      <c r="BR6" s="60" t="str">
        <f aca="false">IF(BQ6&gt;3.6,"XS",IF(BQ6&gt;=3.2,"Giái",IF(BQ6&gt;=2.5,"Kh¸",IF(BQ6&gt;=2,"TB",IF(BQ6&gt;=1," YÕu","KÐm")))))</f>
        <v> YÕu</v>
      </c>
      <c r="BS6" s="61" t="s">
        <v>48</v>
      </c>
      <c r="BT6" s="66" t="n">
        <f aca="false">(D6*$D$5+E6*$E$5+F6*$F$5+G6*$G$5+H6*$H$5+I6*$I$5+J6*$J$5+K6*$K$5+AB6*$AB$5+AC6*$AC$5+AD6*$AD$5+AE6*$AE$5+AF6*$AF$5+AG6*$AG$5+AH6*$AH$5+AI6*$AI$5+AJ6*$AJ$5+AK6*$AK$5+AZ6*$AZ$5+BA6*$BA$5+BB6*$BB$5+BC6*$BC$5+BD6*$BD$5+BE6*$BE$5+BF6*$BF$5+BG6*$BG$5)/$BT$5</f>
        <v>5.95</v>
      </c>
      <c r="BU6" s="67" t="n">
        <f aca="false">(O6*$O$5+P6*$P$5+Q6*$Q$5+R6*$R$5+S6*$S$5+T6+$T$5+U6*$U$5+V6*$V$5+AM6*$AM$5+AN6*$AN$5+AO6*$AO$5+AP6*$AP$5+AQ6*$AQ$5+AR6*$AR$5+AS6*$AS$5+AT6*$AT$5+AU6*$AU$5+AV6*$AV$5+BI6*$BI$5+BJ6*$BJ$5+BK6*$BK$5+BL6*$BL$5+BM6*$BM$5+BN6*$BN$5+BO6*$BO$5+BP6*$BP$5)/$BU$5</f>
        <v>2.08333333333333</v>
      </c>
      <c r="BV6" s="60" t="str">
        <f aca="false">IF(BU6&gt;3.6,"XS",IF(BU6&gt;=3.2,"Giái",IF(BU6&gt;=2.5,"Kh¸",IF(BU6&gt;=2,"TB",IF(BU6&gt;=1," YÕu","KÐm")))))</f>
        <v>TB</v>
      </c>
      <c r="BW6" s="68" t="s">
        <v>49</v>
      </c>
    </row>
    <row r="7" customFormat="false" ht="18" hidden="false" customHeight="true" outlineLevel="0" collapsed="false">
      <c r="A7" s="46" t="n">
        <f aca="false">A6+1</f>
        <v>2</v>
      </c>
      <c r="B7" s="47" t="s">
        <v>50</v>
      </c>
      <c r="C7" s="48" t="s">
        <v>51</v>
      </c>
      <c r="D7" s="49" t="n">
        <v>7.7</v>
      </c>
      <c r="E7" s="50" t="n">
        <v>5.5</v>
      </c>
      <c r="F7" s="49" t="n">
        <v>8.4</v>
      </c>
      <c r="G7" s="49" t="n">
        <v>6.7</v>
      </c>
      <c r="H7" s="49" t="n">
        <v>7.1</v>
      </c>
      <c r="I7" s="49" t="n">
        <v>5.6</v>
      </c>
      <c r="J7" s="49" t="n">
        <v>6.9</v>
      </c>
      <c r="K7" s="49" t="n">
        <v>7.1</v>
      </c>
      <c r="L7" s="52"/>
      <c r="M7" s="52"/>
      <c r="N7" s="53" t="n">
        <f aca="false">(D7*$D$5+E7*$E$5+F7*$F$5+G7*$G$5+H7*$H$5+I7*$I$5+J7*$J$5+K7*$K$5)/$N$5</f>
        <v>6.77619047619048</v>
      </c>
      <c r="O7" s="54" t="str">
        <f aca="false">IF(D7&gt;=9.5,"4.5",IF(D7&gt;=8.5,"4",IF(D7&gt;=8,"3.5",IF(D7&gt;=7,"3",IF(D7&gt;=6.5," 2.5",IF(D7&gt;=5.5,"2",IF(D7&gt;=5,"1.5",IF(D7&gt;=4,"1","0"))))))))</f>
        <v>3</v>
      </c>
      <c r="P7" s="54" t="str">
        <f aca="false">IF(E7&gt;=9.5,"4.5",IF(E7&gt;=8.5,"4",IF(E7&gt;=8,"3.5",IF(E7&gt;=7,"3",IF(E7&gt;=6.5," 2.5",IF(E7&gt;=5.5,"2",IF(E7&gt;=5,"1.5",IF(E7&gt;=4,"1","0"))))))))</f>
        <v>2</v>
      </c>
      <c r="Q7" s="54" t="str">
        <f aca="false">IF(F7&gt;=9.5,"4.5",IF(F7&gt;=8.5,"4",IF(F7&gt;=8,"3.5",IF(F7&gt;=7,"3",IF(F7&gt;=6.5," 2.5",IF(F7&gt;=5.5,"2",IF(F7&gt;=5,"1.5",IF(F7&gt;=4,"1","0"))))))))</f>
        <v>3.5</v>
      </c>
      <c r="R7" s="54" t="str">
        <f aca="false">IF(G7&gt;=9.5,"4.5",IF(G7&gt;=8.5,"4",IF(G7&gt;=8,"3.5",IF(G7&gt;=7,"3",IF(G7&gt;=6.5," 2.5",IF(G7&gt;=5.5,"2",IF(G7&gt;=5,"1.5",IF(G7&gt;=4,"1","0"))))))))</f>
        <v> 2.5</v>
      </c>
      <c r="S7" s="54" t="str">
        <f aca="false">IF(H7&gt;=9.5,"4.5",IF(H7&gt;=8.5,"4",IF(H7&gt;=8,"3.5",IF(H7&gt;=7,"3",IF(H7&gt;=6.5," 2.5",IF(H7&gt;=5.5,"2",IF(H7&gt;=5,"1.5",IF(H7&gt;=4,"1","0"))))))))</f>
        <v>3</v>
      </c>
      <c r="T7" s="54" t="str">
        <f aca="false">IF(I7&gt;=9.5,"4.5",IF(I7&gt;=8.5,"4",IF(I7&gt;=8,"3.5",IF(I7&gt;=7,"3",IF(I7&gt;=6.5," 2.5",IF(I7&gt;=5.5,"2",IF(I7&gt;=5,"1.5",IF(I7&gt;=4,"1","0"))))))))</f>
        <v>2</v>
      </c>
      <c r="U7" s="54" t="str">
        <f aca="false">IF(J7&gt;=9.5,"4.5",IF(J7&gt;=8.5,"4",IF(J7&gt;=8,"3.5",IF(J7&gt;=7,"3",IF(J7&gt;=6.5," 2.5",IF(J7&gt;=5.5,"2",IF(J7&gt;=5,"1.5",IF(J7&gt;=4,"1","0"))))))))</f>
        <v> 2.5</v>
      </c>
      <c r="V7" s="54" t="str">
        <f aca="false">IF(K7&gt;=9.5,"4.5",IF(K7&gt;=8.5,"4",IF(K7&gt;=8,"3.5",IF(K7&gt;=7,"3",IF(K7&gt;=6.5," 2.5",IF(K7&gt;=5.5,"2",IF(K7&gt;=5,"1.5",IF(K7&gt;=4,"1","0"))))))))</f>
        <v>3</v>
      </c>
      <c r="W7" s="54" t="str">
        <f aca="false">IF(L7&gt;9.5,"4.5",IF(L7&gt;=8.5,"4",IF(L7&gt;=8,"3.5",IF(L7&gt;=7,"3",IF(L7&gt;=6.5," 2.5",IF(L7&gt;=5.5,"2",IF(L7&gt;=5,"1.5",IF(L7&gt;=4,"1","0"))))))))</f>
        <v>0</v>
      </c>
      <c r="X7" s="54" t="str">
        <f aca="false">IF(M7&gt;9.5,"4.5",IF(M7&gt;=8.5,"4",IF(M7&gt;=8,"3.5",IF(M7&gt;=7,"3",IF(M7&gt;=6.5," 2.5",IF(M7&gt;=5.5,"2",IF(M7&gt;=5,"1.5",IF(M7&gt;=4,"1","0"))))))))</f>
        <v>0</v>
      </c>
      <c r="Y7" s="55" t="n">
        <f aca="false">(O7*$O$5+P7*$P$5+Q7*$Q$5+R7*$R$5+S7*$S$5+T7*$T$5+U7*$U$5+V7*$V$5)/$Y$5</f>
        <v>2.61904761904762</v>
      </c>
      <c r="Z7" s="56" t="str">
        <f aca="false">IF(Y7&gt;3.6,"XS",IF(Y7&gt;=3.2,"Giái",IF(Y7&gt;=2.5,"Kh¸",IF(Y7&gt;=2,"TB",IF(Y7&gt;=1," YÕu","kÐm")))))</f>
        <v>Kh¸</v>
      </c>
      <c r="AA7" s="57" t="s">
        <v>47</v>
      </c>
      <c r="AB7" s="49" t="n">
        <v>7.1</v>
      </c>
      <c r="AC7" s="50" t="n">
        <v>8</v>
      </c>
      <c r="AD7" s="49" t="n">
        <v>6.1</v>
      </c>
      <c r="AE7" s="49" t="n">
        <v>5.1</v>
      </c>
      <c r="AF7" s="49" t="n">
        <v>6.3</v>
      </c>
      <c r="AG7" s="49" t="n">
        <v>8.4</v>
      </c>
      <c r="AH7" s="49" t="n">
        <v>6</v>
      </c>
      <c r="AI7" s="49" t="n">
        <v>6</v>
      </c>
      <c r="AJ7" s="49" t="n">
        <v>6.8</v>
      </c>
      <c r="AK7" s="49" t="n">
        <v>7</v>
      </c>
      <c r="AL7" s="53" t="n">
        <f aca="false">(AB7*$AB$5+AC7*$AC$5+AD7*$AD$5+AE7*$AE$5+AF7*$AF$5+AG7*$AG$5+AH7*$AH$5+AI7*$AI$5+AJ7*$AJ$5+AK7*$AK$5)/$AL$5</f>
        <v>6.53461538461538</v>
      </c>
      <c r="AM7" s="54" t="str">
        <f aca="false">IF(AB7&gt;=9.5,"4.5",IF(AB7&gt;=8.5,"4",IF(AB7&gt;=8,"3.5",IF(AB7&gt;=7,"3",IF(AB7&gt;=6.5," 2.5",IF(AB7&gt;=5.5,"2",IF(AB7&gt;=5,"1.5",IF(AB7&gt;=4,"1","0"))))))))</f>
        <v>3</v>
      </c>
      <c r="AN7" s="54" t="str">
        <f aca="false">IF(AC7&gt;=9.5,"4.5",IF(AC7&gt;=8.5,"4",IF(AC7&gt;=8,"3.5",IF(AC7&gt;=7,"3",IF(AC7&gt;=6.5," 2.5",IF(AC7&gt;=5.5,"2",IF(AC7&gt;=5,"1.5",IF(AC7&gt;=4,"1","0"))))))))</f>
        <v>3.5</v>
      </c>
      <c r="AO7" s="54" t="str">
        <f aca="false">IF(AD7&gt;=9.5,"4.5",IF(AD7&gt;=8.5,"4",IF(AD7&gt;=8,"3.5",IF(AD7&gt;=7,"3",IF(AD7&gt;=6.5," 2.5",IF(AD7&gt;=5.5,"2",IF(AD7&gt;=5,"1.5",IF(AD7&gt;=4,"1","0"))))))))</f>
        <v>2</v>
      </c>
      <c r="AP7" s="54" t="str">
        <f aca="false">IF(AE7&gt;=9.5,"4.5",IF(AE7&gt;=8.5,"4",IF(AE7&gt;=8,"3.5",IF(AE7&gt;=7,"3",IF(AE7&gt;=6.5," 2.5",IF(AE7&gt;=5.5,"2",IF(AE7&gt;=5,"1.5",IF(AE7&gt;=4,"1","0"))))))))</f>
        <v>1.5</v>
      </c>
      <c r="AQ7" s="54" t="str">
        <f aca="false">IF(AF7&gt;=9.5,"4.5",IF(AF7&gt;=8.5,"4",IF(AF7&gt;=8,"3.5",IF(AF7&gt;=7,"3",IF(AF7&gt;=6.5," 2.5",IF(AF7&gt;=5.5,"2",IF(AF7&gt;=5,"1.5",IF(AF7&gt;=4,"1","0"))))))))</f>
        <v>2</v>
      </c>
      <c r="AR7" s="54" t="str">
        <f aca="false">IF(AG7&gt;=9.5,"4.5",IF(AG7&gt;=8.5,"4",IF(AG7&gt;=8,"3.5",IF(AG7&gt;=7,"3",IF(AG7&gt;=6.5," 2.5",IF(AG7&gt;=5.5,"2",IF(AG7&gt;=5,"1.5",IF(AG7&gt;=4,"1","0"))))))))</f>
        <v>3.5</v>
      </c>
      <c r="AS7" s="54" t="str">
        <f aca="false">IF(AH7&gt;=9.5,"4.5",IF(AH7&gt;=8.5,"4",IF(AH7&gt;=8,"3.5",IF(AH7&gt;=7,"3",IF(AH7&gt;=6.5," 2.5",IF(AH7&gt;=5.5,"2",IF(AH7&gt;=5,"1.5",IF(AH7&gt;=4,"1","0"))))))))</f>
        <v>2</v>
      </c>
      <c r="AT7" s="54" t="str">
        <f aca="false">IF(AI7&gt;=9.5,"4.5",IF(AI7&gt;=8.5,"4",IF(AI7&gt;=8,"3.5",IF(AI7&gt;=7,"3",IF(AI7&gt;=6.5," 2.5",IF(AI7&gt;=5.5,"2",IF(AI7&gt;=5,"1.5",IF(AI7&gt;=4,"1","0"))))))))</f>
        <v>2</v>
      </c>
      <c r="AU7" s="54" t="str">
        <f aca="false">IF(AJ7&gt;=9.5,"4.5",IF(AJ7&gt;=8.5,"4",IF(AJ7&gt;=8,"3.5",IF(AJ7&gt;=7,"3",IF(AJ7&gt;=6.5," 2.5",IF(AJ7&gt;=5.5,"2",IF(AJ7&gt;=5,"1.5",IF(AJ7&gt;=4,"1","0"))))))))</f>
        <v> 2.5</v>
      </c>
      <c r="AV7" s="54" t="str">
        <f aca="false">IF(AK7&gt;=9.5,"4.5",IF(AK7&gt;=8.5,"4",IF(AK7&gt;=8,"3.5",IF(AK7&gt;=7,"3",IF(AK7&gt;=6.5," 2.5",IF(AK7&gt;=5.5,"2",IF(AK7&gt;=5,"1.5",IF(AK7&gt;=4,"1","0"))))))))</f>
        <v>3</v>
      </c>
      <c r="AW7" s="59" t="n">
        <f aca="false">(AM7*$AM$5+AN7*$AN$5+AO7*$AO$5+AP7*$AP$5+AQ7*$AQ$5+AR7*$AR$5+AS7*$AS$5+AT7*$AT$5+AU7*$AU$5+AV7*$AV$5)/$AW$5</f>
        <v>2.38461538461538</v>
      </c>
      <c r="AX7" s="60" t="str">
        <f aca="false">IF(AW7&gt;3.6,"XS",IF(AW7&gt;=3.2,"Giái",IF(AW7&gt;=2.5,"Kh¸",IF(AW7&gt;=2,"TB",IF(AW7&gt;=1," YÕu","KÐm")))))</f>
        <v>TB</v>
      </c>
      <c r="AY7" s="61" t="s">
        <v>47</v>
      </c>
      <c r="AZ7" s="62" t="n">
        <v>3.6</v>
      </c>
      <c r="BA7" s="63" t="n">
        <v>5.5</v>
      </c>
      <c r="BB7" s="63" t="n">
        <v>7.3</v>
      </c>
      <c r="BC7" s="63" t="n">
        <v>7.7</v>
      </c>
      <c r="BD7" s="63" t="n">
        <v>6.6</v>
      </c>
      <c r="BE7" s="63" t="n">
        <v>6.8</v>
      </c>
      <c r="BF7" s="63" t="n">
        <v>5</v>
      </c>
      <c r="BG7" s="62" t="n">
        <v>4.8</v>
      </c>
      <c r="BH7" s="64" t="n">
        <f aca="false">(AZ7*$AZ$5+BA7*$BA$5+BB7*$BB$5+BC7*$BC$5+BD7*$BD$5+BE7*$BE$5+BF7*$BF$5+BG7*$BG$5)/$BH$5</f>
        <v>5.64736842105263</v>
      </c>
      <c r="BI7" s="65" t="str">
        <f aca="false">IF(AZ7&gt;=9.5,"4.5",IF(AZ7&gt;=8.5,"4",IF(AZ7&gt;=8,"3.5",IF(AZ7&gt;=7,"3",IF(AZ7&gt;=6.5," 2.5",IF(AZ7&gt;=5.5,"2",IF(AZ7&gt;=5,"1.5",IF(AZ7&gt;=4,"1","0"))))))))</f>
        <v>0</v>
      </c>
      <c r="BJ7" s="54" t="str">
        <f aca="false">IF(BA7&gt;=9.5,"4.5",IF(BA7&gt;=8.5,"4",IF(BA7&gt;=8,"3.5",IF(BA7&gt;=7,"3",IF(BA7&gt;=6.5," 2.5",IF(BA7&gt;=5.5,"2",IF(BA7&gt;=5,"1.5",IF(BA7&gt;=4,"1","0"))))))))</f>
        <v>2</v>
      </c>
      <c r="BK7" s="54" t="str">
        <f aca="false">IF(BB7&gt;=9.5,"4.5",IF(BB7&gt;=8.5,"4",IF(BB7&gt;=8,"3.5",IF(BB7&gt;=7,"3",IF(BB7&gt;=6.5," 2.5",IF(BB7&gt;=5.5,"2",IF(BB7&gt;=5,"1.5",IF(BB7&gt;=4,"1","0"))))))))</f>
        <v>3</v>
      </c>
      <c r="BL7" s="54" t="str">
        <f aca="false">IF(BC7&gt;=9.5,"4.5",IF(BC7&gt;=8.5,"4",IF(BC7&gt;=8,"3.5",IF(BC7&gt;=7,"3",IF(BC7&gt;=6.5," 2.5",IF(BC7&gt;=5.5,"2",IF(BC7&gt;=5,"1.5",IF(BC7&gt;=4,"1","0"))))))))</f>
        <v>3</v>
      </c>
      <c r="BM7" s="54" t="str">
        <f aca="false">IF(BD7&gt;=9.5,"4.5",IF(BD7&gt;=8.5,"4",IF(BD7&gt;=8,"3.5",IF(BD7&gt;=7,"3",IF(BD7&gt;=6.5," 2.5",IF(BD7&gt;=5.5,"2",IF(BD7&gt;=5,"1.5",IF(BD7&gt;=4,"1","0"))))))))</f>
        <v> 2.5</v>
      </c>
      <c r="BN7" s="54" t="str">
        <f aca="false">IF(BE7&gt;=9.5,"4.5",IF(BE7&gt;=8.5,"4",IF(BE7&gt;=8,"3.5",IF(BE7&gt;=7,"3",IF(BE7&gt;=6.5," 2.5",IF(BE7&gt;=5.5,"2",IF(BE7&gt;=5,"1.5",IF(BE7&gt;=4,"1","0"))))))))</f>
        <v> 2.5</v>
      </c>
      <c r="BO7" s="54" t="str">
        <f aca="false">IF(BF7&gt;=9.5,"4.5",IF(BF7&gt;=8.5,"4",IF(BF7&gt;=8,"3.5",IF(BF7&gt;=7,"3",IF(BF7&gt;=6.5," 2.5",IF(BF7&gt;=5.5,"2",IF(BF7&gt;=5,"1.5",IF(BF7&gt;=4,"1","0"))))))))</f>
        <v>1.5</v>
      </c>
      <c r="BP7" s="54" t="str">
        <f aca="false">IF(BG7&gt;=9.5,"4.5",IF(BG7&gt;=8.5,"4",IF(BG7&gt;=8,"3.5",IF(BG7&gt;=7,"3",IF(BG7&gt;=6.5," 2.5",IF(BG7&gt;=5.5,"2",IF(BG7&gt;=5,"1.5",IF(BG7&gt;=4,"1","0"))))))))</f>
        <v>1</v>
      </c>
      <c r="BQ7" s="59" t="n">
        <f aca="false">(BI7*$BI$5+BJ7*$BJ$5+BK7*$BK$5+BL7*$BL$5+BM7*$BM$5+BN7*$BN$5+BO7*$BO$5+BP7*$BP$5)/$BQ$5</f>
        <v>1.73684210526316</v>
      </c>
      <c r="BR7" s="60" t="str">
        <f aca="false">IF(BQ7&gt;3.6,"XS",IF(BQ7&gt;=3.2,"Giái",IF(BQ7&gt;=2.5,"Kh¸",IF(BQ7&gt;=2,"TB",IF(BQ7&gt;=1," YÕu","KÐm")))))</f>
        <v> YÕu</v>
      </c>
      <c r="BS7" s="61" t="s">
        <v>48</v>
      </c>
      <c r="BT7" s="66" t="n">
        <f aca="false">(D7*$D$5+E7*$E$5+F7*$F$5+G7*$G$5+H7*$H$5+I7*$I$5+J7*$J$5+K7*$K$5+AB7*$AB$5+AC7*$AC$5+AD7*$AD$5+AE7*$AE$5+AF7*$AF$5+AG7*$AG$5+AH7*$AH$5+AI7*$AI$5+AJ7*$AJ$5+AK7*$AK$5+AZ7*$AZ$5+BA7*$BA$5+BB7*$BB$5+BC7*$BC$5+BD7*$BD$5+BE7*$BE$5+BF7*$BF$5+BG7*$BG$5)/$BT$5</f>
        <v>6.35606060606061</v>
      </c>
      <c r="BU7" s="67" t="n">
        <f aca="false">(O7*$O$5+P7*$P$5+Q7*$Q$5+R7*$R$5+S7*$S$5+T7+$T$5+U7*$U$5+V7*$V$5+AM7*$AM$5+AN7*$AN$5+AO7*$AO$5+AP7*$AP$5+AQ7*$AQ$5+AR7*$AR$5+AS7*$AS$5+AT7*$AT$5+AU7*$AU$5+AV7*$AV$5+BI7*$BI$5+BJ7*$BJ$5+BK7*$BK$5+BL7*$BL$5+BM7*$BM$5+BN7*$BN$5+BO7*$BO$5+BP7*$BP$5)/$BU$5</f>
        <v>2.27272727272727</v>
      </c>
      <c r="BV7" s="60" t="str">
        <f aca="false">IF(BU7&gt;3.6,"XS",IF(BU7&gt;=3.2,"Giái",IF(BU7&gt;=2.5,"Kh¸",IF(BU7&gt;=2,"TB",IF(BU7&gt;=1," YÕu","KÐm")))))</f>
        <v>TB</v>
      </c>
      <c r="BW7" s="68" t="s">
        <v>52</v>
      </c>
    </row>
    <row r="8" s="69" customFormat="true" ht="18" hidden="false" customHeight="true" outlineLevel="0" collapsed="false">
      <c r="A8" s="46" t="n">
        <f aca="false">A7+1</f>
        <v>3</v>
      </c>
      <c r="B8" s="47" t="s">
        <v>53</v>
      </c>
      <c r="C8" s="48" t="s">
        <v>54</v>
      </c>
      <c r="D8" s="49" t="n">
        <v>6</v>
      </c>
      <c r="E8" s="49" t="n">
        <v>6</v>
      </c>
      <c r="F8" s="49" t="n">
        <v>7.9</v>
      </c>
      <c r="G8" s="49" t="n">
        <v>7.8</v>
      </c>
      <c r="H8" s="49" t="n">
        <v>7.3</v>
      </c>
      <c r="I8" s="49" t="n">
        <v>5.3</v>
      </c>
      <c r="J8" s="49" t="n">
        <v>4.2</v>
      </c>
      <c r="K8" s="49" t="n">
        <v>7.5</v>
      </c>
      <c r="L8" s="52"/>
      <c r="M8" s="52"/>
      <c r="N8" s="53" t="n">
        <f aca="false">(D8*$D$5+E8*$E$5+F8*$F$5+G8*$G$5+H8*$H$5+I8*$I$5+J8*$J$5+K8*$K$5)/$N$5</f>
        <v>6.38095238095238</v>
      </c>
      <c r="O8" s="54" t="str">
        <f aca="false">IF(D8&gt;=9.5,"4.5",IF(D8&gt;=8.5,"4",IF(D8&gt;=8,"3.5",IF(D8&gt;=7,"3",IF(D8&gt;=6.5," 2.5",IF(D8&gt;=5.5,"2",IF(D8&gt;=5,"1.5",IF(D8&gt;=4,"1","0"))))))))</f>
        <v>2</v>
      </c>
      <c r="P8" s="54" t="str">
        <f aca="false">IF(E8&gt;=9.5,"4.5",IF(E8&gt;=8.5,"4",IF(E8&gt;=8,"3.5",IF(E8&gt;=7,"3",IF(E8&gt;=6.5," 2.5",IF(E8&gt;=5.5,"2",IF(E8&gt;=5,"1.5",IF(E8&gt;=4,"1","0"))))))))</f>
        <v>2</v>
      </c>
      <c r="Q8" s="54" t="str">
        <f aca="false">IF(F8&gt;=9.5,"4.5",IF(F8&gt;=8.5,"4",IF(F8&gt;=8,"3.5",IF(F8&gt;=7,"3",IF(F8&gt;=6.5," 2.5",IF(F8&gt;=5.5,"2",IF(F8&gt;=5,"1.5",IF(F8&gt;=4,"1","0"))))))))</f>
        <v>3</v>
      </c>
      <c r="R8" s="54" t="str">
        <f aca="false">IF(G8&gt;=9.5,"4.5",IF(G8&gt;=8.5,"4",IF(G8&gt;=8,"3.5",IF(G8&gt;=7,"3",IF(G8&gt;=6.5," 2.5",IF(G8&gt;=5.5,"2",IF(G8&gt;=5,"1.5",IF(G8&gt;=4,"1","0"))))))))</f>
        <v>3</v>
      </c>
      <c r="S8" s="54" t="str">
        <f aca="false">IF(H8&gt;=9.5,"4.5",IF(H8&gt;=8.5,"4",IF(H8&gt;=8,"3.5",IF(H8&gt;=7,"3",IF(H8&gt;=6.5," 2.5",IF(H8&gt;=5.5,"2",IF(H8&gt;=5,"1.5",IF(H8&gt;=4,"1","0"))))))))</f>
        <v>3</v>
      </c>
      <c r="T8" s="54" t="str">
        <f aca="false">IF(I8&gt;=9.5,"4.5",IF(I8&gt;=8.5,"4",IF(I8&gt;=8,"3.5",IF(I8&gt;=7,"3",IF(I8&gt;=6.5," 2.5",IF(I8&gt;=5.5,"2",IF(I8&gt;=5,"1.5",IF(I8&gt;=4,"1","0"))))))))</f>
        <v>1.5</v>
      </c>
      <c r="U8" s="54" t="str">
        <f aca="false">IF(J8&gt;=9.5,"4.5",IF(J8&gt;=8.5,"4",IF(J8&gt;=8,"3.5",IF(J8&gt;=7,"3",IF(J8&gt;=6.5," 2.5",IF(J8&gt;=5.5,"2",IF(J8&gt;=5,"1.5",IF(J8&gt;=4,"1","0"))))))))</f>
        <v>1</v>
      </c>
      <c r="V8" s="54" t="str">
        <f aca="false">IF(K8&gt;=9.5,"4.5",IF(K8&gt;=8.5,"4",IF(K8&gt;=8,"3.5",IF(K8&gt;=7,"3",IF(K8&gt;=6.5," 2.5",IF(K8&gt;=5.5,"2",IF(K8&gt;=5,"1.5",IF(K8&gt;=4,"1","0"))))))))</f>
        <v>3</v>
      </c>
      <c r="W8" s="54" t="str">
        <f aca="false">IF(L8&gt;9.5,"4.5",IF(L8&gt;=8.5,"4",IF(L8&gt;=8,"3.5",IF(L8&gt;=7,"3",IF(L8&gt;=6.5," 2.5",IF(L8&gt;=5.5,"2",IF(L8&gt;=5,"1.5",IF(L8&gt;=4,"1","0"))))))))</f>
        <v>0</v>
      </c>
      <c r="X8" s="54" t="str">
        <f aca="false">IF(M8&gt;9.5,"4.5",IF(M8&gt;=8.5,"4",IF(M8&gt;=8,"3.5",IF(M8&gt;=7,"3",IF(M8&gt;=6.5," 2.5",IF(M8&gt;=5.5,"2",IF(M8&gt;=5,"1.5",IF(M8&gt;=4,"1","0"))))))))</f>
        <v>0</v>
      </c>
      <c r="Y8" s="55" t="n">
        <f aca="false">(O8*$O$5+P8*$P$5+Q8*$Q$5+R8*$R$5+S8*$S$5+T8*$T$5+U8*$U$5+V8*$V$5)/$Y$5</f>
        <v>2.23809523809524</v>
      </c>
      <c r="Z8" s="56" t="str">
        <f aca="false">IF(Y8&gt;3.6,"XS",IF(Y8&gt;=3.2,"Giái",IF(Y8&gt;=2.5,"Kh¸",IF(Y8&gt;=2,"TB",IF(Y8&gt;=1," YÕu","kÐm")))))</f>
        <v>TB</v>
      </c>
      <c r="AA8" s="57" t="s">
        <v>47</v>
      </c>
      <c r="AB8" s="49" t="n">
        <v>7.3</v>
      </c>
      <c r="AC8" s="49" t="n">
        <v>7</v>
      </c>
      <c r="AD8" s="49" t="n">
        <v>6.7</v>
      </c>
      <c r="AE8" s="49" t="n">
        <v>7</v>
      </c>
      <c r="AF8" s="49" t="n">
        <v>8.6</v>
      </c>
      <c r="AG8" s="49" t="n">
        <v>9</v>
      </c>
      <c r="AH8" s="49" t="n">
        <v>6</v>
      </c>
      <c r="AI8" s="49" t="n">
        <v>6.4</v>
      </c>
      <c r="AJ8" s="49" t="n">
        <v>7.5</v>
      </c>
      <c r="AK8" s="49" t="n">
        <v>7.6</v>
      </c>
      <c r="AL8" s="53" t="n">
        <f aca="false">(AB8*$AB$5+AC8*$AC$5+AD8*$AD$5+AE8*$AE$5+AF8*$AF$5+AG8*$AG$5+AH8*$AH$5+AI8*$AI$5+AJ8*$AJ$5+AK8*$AK$5)/$AL$5</f>
        <v>7.18846153846154</v>
      </c>
      <c r="AM8" s="54" t="str">
        <f aca="false">IF(AB8&gt;=9.5,"4.5",IF(AB8&gt;=8.5,"4",IF(AB8&gt;=8,"3.5",IF(AB8&gt;=7,"3",IF(AB8&gt;=6.5," 2.5",IF(AB8&gt;=5.5,"2",IF(AB8&gt;=5,"1.5",IF(AB8&gt;=4,"1","0"))))))))</f>
        <v>3</v>
      </c>
      <c r="AN8" s="54" t="str">
        <f aca="false">IF(AC8&gt;=9.5,"4.5",IF(AC8&gt;=8.5,"4",IF(AC8&gt;=8,"3.5",IF(AC8&gt;=7,"3",IF(AC8&gt;=6.5," 2.5",IF(AC8&gt;=5.5,"2",IF(AC8&gt;=5,"1.5",IF(AC8&gt;=4,"1","0"))))))))</f>
        <v>3</v>
      </c>
      <c r="AO8" s="54" t="str">
        <f aca="false">IF(AD8&gt;=9.5,"4.5",IF(AD8&gt;=8.5,"4",IF(AD8&gt;=8,"3.5",IF(AD8&gt;=7,"3",IF(AD8&gt;=6.5," 2.5",IF(AD8&gt;=5.5,"2",IF(AD8&gt;=5,"1.5",IF(AD8&gt;=4,"1","0"))))))))</f>
        <v> 2.5</v>
      </c>
      <c r="AP8" s="54" t="str">
        <f aca="false">IF(AE8&gt;=9.5,"4.5",IF(AE8&gt;=8.5,"4",IF(AE8&gt;=8,"3.5",IF(AE8&gt;=7,"3",IF(AE8&gt;=6.5," 2.5",IF(AE8&gt;=5.5,"2",IF(AE8&gt;=5,"1.5",IF(AE8&gt;=4,"1","0"))))))))</f>
        <v>3</v>
      </c>
      <c r="AQ8" s="54" t="str">
        <f aca="false">IF(AF8&gt;=9.5,"4.5",IF(AF8&gt;=8.5,"4",IF(AF8&gt;=8,"3.5",IF(AF8&gt;=7,"3",IF(AF8&gt;=6.5," 2.5",IF(AF8&gt;=5.5,"2",IF(AF8&gt;=5,"1.5",IF(AF8&gt;=4,"1","0"))))))))</f>
        <v>4</v>
      </c>
      <c r="AR8" s="54" t="str">
        <f aca="false">IF(AG8&gt;=9.5,"4.5",IF(AG8&gt;=8.5,"4",IF(AG8&gt;=8,"3.5",IF(AG8&gt;=7,"3",IF(AG8&gt;=6.5," 2.5",IF(AG8&gt;=5.5,"2",IF(AG8&gt;=5,"1.5",IF(AG8&gt;=4,"1","0"))))))))</f>
        <v>4</v>
      </c>
      <c r="AS8" s="54" t="str">
        <f aca="false">IF(AH8&gt;=9.5,"4.5",IF(AH8&gt;=8.5,"4",IF(AH8&gt;=8,"3.5",IF(AH8&gt;=7,"3",IF(AH8&gt;=6.5," 2.5",IF(AH8&gt;=5.5,"2",IF(AH8&gt;=5,"1.5",IF(AH8&gt;=4,"1","0"))))))))</f>
        <v>2</v>
      </c>
      <c r="AT8" s="54" t="str">
        <f aca="false">IF(AI8&gt;=9.5,"4.5",IF(AI8&gt;=8.5,"4",IF(AI8&gt;=8,"3.5",IF(AI8&gt;=7,"3",IF(AI8&gt;=6.5," 2.5",IF(AI8&gt;=5.5,"2",IF(AI8&gt;=5,"1.5",IF(AI8&gt;=4,"1","0"))))))))</f>
        <v>2</v>
      </c>
      <c r="AU8" s="54" t="str">
        <f aca="false">IF(AJ8&gt;=9.5,"4.5",IF(AJ8&gt;=8.5,"4",IF(AJ8&gt;=8,"3.5",IF(AJ8&gt;=7,"3",IF(AJ8&gt;=6.5," 2.5",IF(AJ8&gt;=5.5,"2",IF(AJ8&gt;=5,"1.5",IF(AJ8&gt;=4,"1","0"))))))))</f>
        <v>3</v>
      </c>
      <c r="AV8" s="54" t="str">
        <f aca="false">IF(AK8&gt;=9.5,"4.5",IF(AK8&gt;=8.5,"4",IF(AK8&gt;=8,"3.5",IF(AK8&gt;=7,"3",IF(AK8&gt;=6.5," 2.5",IF(AK8&gt;=5.5,"2",IF(AK8&gt;=5,"1.5",IF(AK8&gt;=4,"1","0"))))))))</f>
        <v>3</v>
      </c>
      <c r="AW8" s="59" t="n">
        <f aca="false">(AM8*$AM$5+AN8*$AN$5+AO8*$AO$5+AP8*$AP$5+AQ8*$AQ$5+AR8*$AR$5+AS8*$AS$5+AT8*$AT$5+AU8*$AU$5+AV8*$AV$5)/$AW$5</f>
        <v>2.86538461538462</v>
      </c>
      <c r="AX8" s="60" t="str">
        <f aca="false">IF(AW8&gt;3.6,"XS",IF(AW8&gt;=3.2,"Giái",IF(AW8&gt;=2.5,"Kh¸",IF(AW8&gt;=2,"TB",IF(AW8&gt;=1," YÕu","KÐm")))))</f>
        <v>Kh¸</v>
      </c>
      <c r="AY8" s="61" t="s">
        <v>47</v>
      </c>
      <c r="AZ8" s="63" t="n">
        <v>6.7</v>
      </c>
      <c r="BA8" s="63" t="n">
        <v>7.1</v>
      </c>
      <c r="BB8" s="63" t="n">
        <v>7.4</v>
      </c>
      <c r="BC8" s="63" t="n">
        <v>7.7</v>
      </c>
      <c r="BD8" s="63" t="n">
        <v>7.4</v>
      </c>
      <c r="BE8" s="63" t="n">
        <v>7.1</v>
      </c>
      <c r="BF8" s="63" t="n">
        <v>7</v>
      </c>
      <c r="BG8" s="63" t="n">
        <v>5.2</v>
      </c>
      <c r="BH8" s="64" t="n">
        <f aca="false">(AZ8*$AZ$5+BA8*$BA$5+BB8*$BB$5+BC8*$BC$5+BD8*$BD$5+BE8*$BE$5+BF8*$BF$5+BG8*$BG$5)/$BH$5</f>
        <v>6.93157894736842</v>
      </c>
      <c r="BI8" s="54" t="str">
        <f aca="false">IF(AZ8&gt;=9.5,"4.5",IF(AZ8&gt;=8.5,"4",IF(AZ8&gt;=8,"3.5",IF(AZ8&gt;=7,"3",IF(AZ8&gt;=6.5," 2.5",IF(AZ8&gt;=5.5,"2",IF(AZ8&gt;=5,"1.5",IF(AZ8&gt;=4,"1","0"))))))))</f>
        <v> 2.5</v>
      </c>
      <c r="BJ8" s="54" t="str">
        <f aca="false">IF(BA8&gt;=9.5,"4.5",IF(BA8&gt;=8.5,"4",IF(BA8&gt;=8,"3.5",IF(BA8&gt;=7,"3",IF(BA8&gt;=6.5," 2.5",IF(BA8&gt;=5.5,"2",IF(BA8&gt;=5,"1.5",IF(BA8&gt;=4,"1","0"))))))))</f>
        <v>3</v>
      </c>
      <c r="BK8" s="54" t="str">
        <f aca="false">IF(BB8&gt;=9.5,"4.5",IF(BB8&gt;=8.5,"4",IF(BB8&gt;=8,"3.5",IF(BB8&gt;=7,"3",IF(BB8&gt;=6.5," 2.5",IF(BB8&gt;=5.5,"2",IF(BB8&gt;=5,"1.5",IF(BB8&gt;=4,"1","0"))))))))</f>
        <v>3</v>
      </c>
      <c r="BL8" s="54" t="str">
        <f aca="false">IF(BC8&gt;=9.5,"4.5",IF(BC8&gt;=8.5,"4",IF(BC8&gt;=8,"3.5",IF(BC8&gt;=7,"3",IF(BC8&gt;=6.5," 2.5",IF(BC8&gt;=5.5,"2",IF(BC8&gt;=5,"1.5",IF(BC8&gt;=4,"1","0"))))))))</f>
        <v>3</v>
      </c>
      <c r="BM8" s="54" t="str">
        <f aca="false">IF(BD8&gt;=9.5,"4.5",IF(BD8&gt;=8.5,"4",IF(BD8&gt;=8,"3.5",IF(BD8&gt;=7,"3",IF(BD8&gt;=6.5," 2.5",IF(BD8&gt;=5.5,"2",IF(BD8&gt;=5,"1.5",IF(BD8&gt;=4,"1","0"))))))))</f>
        <v>3</v>
      </c>
      <c r="BN8" s="54" t="str">
        <f aca="false">IF(BE8&gt;=9.5,"4.5",IF(BE8&gt;=8.5,"4",IF(BE8&gt;=8,"3.5",IF(BE8&gt;=7,"3",IF(BE8&gt;=6.5," 2.5",IF(BE8&gt;=5.5,"2",IF(BE8&gt;=5,"1.5",IF(BE8&gt;=4,"1","0"))))))))</f>
        <v>3</v>
      </c>
      <c r="BO8" s="54" t="str">
        <f aca="false">IF(BF8&gt;=9.5,"4.5",IF(BF8&gt;=8.5,"4",IF(BF8&gt;=8,"3.5",IF(BF8&gt;=7,"3",IF(BF8&gt;=6.5," 2.5",IF(BF8&gt;=5.5,"2",IF(BF8&gt;=5,"1.5",IF(BF8&gt;=4,"1","0"))))))))</f>
        <v>3</v>
      </c>
      <c r="BP8" s="54" t="str">
        <f aca="false">IF(BG8&gt;=9.5,"4.5",IF(BG8&gt;=8.5,"4",IF(BG8&gt;=8,"3.5",IF(BG8&gt;=7,"3",IF(BG8&gt;=6.5," 2.5",IF(BG8&gt;=5.5,"2",IF(BG8&gt;=5,"1.5",IF(BG8&gt;=4,"1","0"))))))))</f>
        <v>1.5</v>
      </c>
      <c r="BQ8" s="59" t="n">
        <f aca="false">(BI8*$BI$5+BJ8*$BJ$5+BK8*$BK$5+BL8*$BL$5+BM8*$BM$5+BN8*$BN$5+BO8*$BO$5+BP8*$BP$5)/$BQ$5</f>
        <v>2.73684210526316</v>
      </c>
      <c r="BR8" s="60" t="str">
        <f aca="false">IF(BQ8&gt;3.6,"XS",IF(BQ8&gt;=3.2,"Giái",IF(BQ8&gt;=2.5,"Kh¸",IF(BQ8&gt;=2,"TB",IF(BQ8&gt;=1," YÕu","KÐm")))))</f>
        <v>Kh¸</v>
      </c>
      <c r="BS8" s="61" t="s">
        <v>47</v>
      </c>
      <c r="BT8" s="66" t="n">
        <f aca="false">(D8*$D$5+E8*$E$5+F8*$F$5+G8*$G$5+H8*$H$5+I8*$I$5+J8*$J$5+K8*$K$5+AB8*$AB$5+AC8*$AC$5+AD8*$AD$5+AE8*$AE$5+AF8*$AF$5+AG8*$AG$5+AH8*$AH$5+AI8*$AI$5+AJ8*$AJ$5+AK8*$AK$5+AZ8*$AZ$5+BA8*$BA$5+BB8*$BB$5+BC8*$BC$5+BD8*$BD$5+BE8*$BE$5+BF8*$BF$5+BG8*$BG$5)/$BT$5</f>
        <v>6.85757575757576</v>
      </c>
      <c r="BU8" s="67" t="n">
        <f aca="false">(O8*$O$5+P8*$P$5+Q8*$Q$5+R8*$R$5+S8*$S$5+T8+$T$5+U8*$U$5+V8*$V$5+AM8*$AM$5+AN8*$AN$5+AO8*$AO$5+AP8*$AP$5+AQ8*$AQ$5+AR8*$AR$5+AS8*$AS$5+AT8*$AT$5+AU8*$AU$5+AV8*$AV$5+BI8*$BI$5+BJ8*$BJ$5+BK8*$BK$5+BL8*$BL$5+BM8*$BM$5+BN8*$BN$5+BO8*$BO$5+BP8*$BP$5)/$BU$5</f>
        <v>2.63636363636364</v>
      </c>
      <c r="BV8" s="60" t="str">
        <f aca="false">IF(BU8&gt;3.6,"XS",IF(BU8&gt;=3.2,"Giái",IF(BU8&gt;=2.5,"Kh¸",IF(BU8&gt;=2,"TB",IF(BU8&gt;=1," YÕu","KÐm")))))</f>
        <v>Kh¸</v>
      </c>
      <c r="BW8" s="68" t="s">
        <v>52</v>
      </c>
    </row>
    <row r="9" customFormat="false" ht="18" hidden="false" customHeight="true" outlineLevel="0" collapsed="false">
      <c r="A9" s="46" t="n">
        <f aca="false">A8+1</f>
        <v>4</v>
      </c>
      <c r="B9" s="47" t="s">
        <v>55</v>
      </c>
      <c r="C9" s="48" t="s">
        <v>56</v>
      </c>
      <c r="D9" s="49" t="n">
        <v>7.3</v>
      </c>
      <c r="E9" s="49" t="n">
        <v>7.2</v>
      </c>
      <c r="F9" s="49" t="n">
        <v>8.2</v>
      </c>
      <c r="G9" s="49" t="n">
        <v>7.5</v>
      </c>
      <c r="H9" s="49" t="n">
        <v>7.3</v>
      </c>
      <c r="I9" s="49" t="n">
        <v>6.4</v>
      </c>
      <c r="J9" s="49" t="n">
        <v>4.6</v>
      </c>
      <c r="K9" s="49" t="n">
        <v>7.5</v>
      </c>
      <c r="L9" s="52"/>
      <c r="M9" s="52"/>
      <c r="N9" s="53" t="n">
        <f aca="false">(D9*$D$5+E9*$E$5+F9*$F$5+G9*$G$5+H9*$H$5+I9*$I$5+J9*$J$5+K9*$K$5)/$N$5</f>
        <v>6.94285714285714</v>
      </c>
      <c r="O9" s="54" t="str">
        <f aca="false">IF(D9&gt;=9.5,"4.5",IF(D9&gt;=8.5,"4",IF(D9&gt;=8,"3.5",IF(D9&gt;=7,"3",IF(D9&gt;=6.5," 2.5",IF(D9&gt;=5.5,"2",IF(D9&gt;=5,"1.5",IF(D9&gt;=4,"1","0"))))))))</f>
        <v>3</v>
      </c>
      <c r="P9" s="54" t="str">
        <f aca="false">IF(E9&gt;=9.5,"4.5",IF(E9&gt;=8.5,"4",IF(E9&gt;=8,"3.5",IF(E9&gt;=7,"3",IF(E9&gt;=6.5," 2.5",IF(E9&gt;=5.5,"2",IF(E9&gt;=5,"1.5",IF(E9&gt;=4,"1","0"))))))))</f>
        <v>3</v>
      </c>
      <c r="Q9" s="54" t="str">
        <f aca="false">IF(F9&gt;=9.5,"4.5",IF(F9&gt;=8.5,"4",IF(F9&gt;=8,"3.5",IF(F9&gt;=7,"3",IF(F9&gt;=6.5," 2.5",IF(F9&gt;=5.5,"2",IF(F9&gt;=5,"1.5",IF(F9&gt;=4,"1","0"))))))))</f>
        <v>3.5</v>
      </c>
      <c r="R9" s="54" t="str">
        <f aca="false">IF(G9&gt;=9.5,"4.5",IF(G9&gt;=8.5,"4",IF(G9&gt;=8,"3.5",IF(G9&gt;=7,"3",IF(G9&gt;=6.5," 2.5",IF(G9&gt;=5.5,"2",IF(G9&gt;=5,"1.5",IF(G9&gt;=4,"1","0"))))))))</f>
        <v>3</v>
      </c>
      <c r="S9" s="54" t="str">
        <f aca="false">IF(H9&gt;=9.5,"4.5",IF(H9&gt;=8.5,"4",IF(H9&gt;=8,"3.5",IF(H9&gt;=7,"3",IF(H9&gt;=6.5," 2.5",IF(H9&gt;=5.5,"2",IF(H9&gt;=5,"1.5",IF(H9&gt;=4,"1","0"))))))))</f>
        <v>3</v>
      </c>
      <c r="T9" s="54" t="str">
        <f aca="false">IF(I9&gt;=9.5,"4.5",IF(I9&gt;=8.5,"4",IF(I9&gt;=8,"3.5",IF(I9&gt;=7,"3",IF(I9&gt;=6.5," 2.5",IF(I9&gt;=5.5,"2",IF(I9&gt;=5,"1.5",IF(I9&gt;=4,"1","0"))))))))</f>
        <v>2</v>
      </c>
      <c r="U9" s="54" t="str">
        <f aca="false">IF(J9&gt;=9.5,"4.5",IF(J9&gt;=8.5,"4",IF(J9&gt;=8,"3.5",IF(J9&gt;=7,"3",IF(J9&gt;=6.5," 2.5",IF(J9&gt;=5.5,"2",IF(J9&gt;=5,"1.5",IF(J9&gt;=4,"1","0"))))))))</f>
        <v>1</v>
      </c>
      <c r="V9" s="54" t="str">
        <f aca="false">IF(K9&gt;=9.5,"4.5",IF(K9&gt;=8.5,"4",IF(K9&gt;=8,"3.5",IF(K9&gt;=7,"3",IF(K9&gt;=6.5," 2.5",IF(K9&gt;=5.5,"2",IF(K9&gt;=5,"1.5",IF(K9&gt;=4,"1","0"))))))))</f>
        <v>3</v>
      </c>
      <c r="W9" s="54" t="str">
        <f aca="false">IF(L9&gt;9.5,"4.5",IF(L9&gt;=8.5,"4",IF(L9&gt;=8,"3.5",IF(L9&gt;=7,"3",IF(L9&gt;=6.5," 2.5",IF(L9&gt;=5.5,"2",IF(L9&gt;=5,"1.5",IF(L9&gt;=4,"1","0"))))))))</f>
        <v>0</v>
      </c>
      <c r="X9" s="54" t="str">
        <f aca="false">IF(M9&gt;9.5,"4.5",IF(M9&gt;=8.5,"4",IF(M9&gt;=8,"3.5",IF(M9&gt;=7,"3",IF(M9&gt;=6.5," 2.5",IF(M9&gt;=5.5,"2",IF(M9&gt;=5,"1.5",IF(M9&gt;=4,"1","0"))))))))</f>
        <v>0</v>
      </c>
      <c r="Y9" s="55" t="n">
        <f aca="false">(O9*$O$5+P9*$P$5+Q9*$Q$5+R9*$R$5+S9*$S$5+T9*$T$5+U9*$U$5+V9*$V$5)/$Y$5</f>
        <v>2.66666666666667</v>
      </c>
      <c r="Z9" s="56" t="str">
        <f aca="false">IF(Y9&gt;3.6,"XS",IF(Y9&gt;=3.2,"Giái",IF(Y9&gt;=2.5,"Kh¸",IF(Y9&gt;=2,"TB",IF(Y9&gt;=1," YÕu","kÐm")))))</f>
        <v>Kh¸</v>
      </c>
      <c r="AA9" s="57" t="s">
        <v>47</v>
      </c>
      <c r="AB9" s="49" t="n">
        <v>8.4</v>
      </c>
      <c r="AC9" s="49" t="n">
        <v>7</v>
      </c>
      <c r="AD9" s="49" t="n">
        <v>7.3</v>
      </c>
      <c r="AE9" s="58" t="n">
        <v>4.3</v>
      </c>
      <c r="AF9" s="49" t="n">
        <v>7.1</v>
      </c>
      <c r="AG9" s="49" t="n">
        <v>9</v>
      </c>
      <c r="AH9" s="49" t="n">
        <v>7.2</v>
      </c>
      <c r="AI9" s="49" t="n">
        <v>7</v>
      </c>
      <c r="AJ9" s="49" t="n">
        <v>7.8</v>
      </c>
      <c r="AK9" s="49" t="n">
        <v>7.9</v>
      </c>
      <c r="AL9" s="53" t="n">
        <f aca="false">(AB9*$AB$5+AC9*$AC$5+AD9*$AD$5+AE9*$AE$5+AF9*$AF$5+AG9*$AG$5+AH9*$AH$5+AI9*$AI$5+AJ9*$AJ$5+AK9*$AK$5)/$AL$5</f>
        <v>7.18076923076923</v>
      </c>
      <c r="AM9" s="54" t="str">
        <f aca="false">IF(AB9&gt;=9.5,"4.5",IF(AB9&gt;=8.5,"4",IF(AB9&gt;=8,"3.5",IF(AB9&gt;=7,"3",IF(AB9&gt;=6.5," 2.5",IF(AB9&gt;=5.5,"2",IF(AB9&gt;=5,"1.5",IF(AB9&gt;=4,"1","0"))))))))</f>
        <v>3.5</v>
      </c>
      <c r="AN9" s="54" t="str">
        <f aca="false">IF(AC9&gt;=9.5,"4.5",IF(AC9&gt;=8.5,"4",IF(AC9&gt;=8,"3.5",IF(AC9&gt;=7,"3",IF(AC9&gt;=6.5," 2.5",IF(AC9&gt;=5.5,"2",IF(AC9&gt;=5,"1.5",IF(AC9&gt;=4,"1","0"))))))))</f>
        <v>3</v>
      </c>
      <c r="AO9" s="54" t="str">
        <f aca="false">IF(AD9&gt;=9.5,"4.5",IF(AD9&gt;=8.5,"4",IF(AD9&gt;=8,"3.5",IF(AD9&gt;=7,"3",IF(AD9&gt;=6.5," 2.5",IF(AD9&gt;=5.5,"2",IF(AD9&gt;=5,"1.5",IF(AD9&gt;=4,"1","0"))))))))</f>
        <v>3</v>
      </c>
      <c r="AP9" s="54" t="str">
        <f aca="false">IF(AE9&gt;=9.5,"4.5",IF(AE9&gt;=8.5,"4",IF(AE9&gt;=8,"3.5",IF(AE9&gt;=7,"3",IF(AE9&gt;=6.5," 2.5",IF(AE9&gt;=5.5,"2",IF(AE9&gt;=5,"1.5",IF(AE9&gt;=4,"1","0"))))))))</f>
        <v>1</v>
      </c>
      <c r="AQ9" s="54" t="str">
        <f aca="false">IF(AF9&gt;=9.5,"4.5",IF(AF9&gt;=8.5,"4",IF(AF9&gt;=8,"3.5",IF(AF9&gt;=7,"3",IF(AF9&gt;=6.5," 2.5",IF(AF9&gt;=5.5,"2",IF(AF9&gt;=5,"1.5",IF(AF9&gt;=4,"1","0"))))))))</f>
        <v>3</v>
      </c>
      <c r="AR9" s="54" t="str">
        <f aca="false">IF(AG9&gt;=9.5,"4.5",IF(AG9&gt;=8.5,"4",IF(AG9&gt;=8,"3.5",IF(AG9&gt;=7,"3",IF(AG9&gt;=6.5," 2.5",IF(AG9&gt;=5.5,"2",IF(AG9&gt;=5,"1.5",IF(AG9&gt;=4,"1","0"))))))))</f>
        <v>4</v>
      </c>
      <c r="AS9" s="54" t="str">
        <f aca="false">IF(AH9&gt;=9.5,"4.5",IF(AH9&gt;=8.5,"4",IF(AH9&gt;=8,"3.5",IF(AH9&gt;=7,"3",IF(AH9&gt;=6.5," 2.5",IF(AH9&gt;=5.5,"2",IF(AH9&gt;=5,"1.5",IF(AH9&gt;=4,"1","0"))))))))</f>
        <v>3</v>
      </c>
      <c r="AT9" s="54" t="str">
        <f aca="false">IF(AI9&gt;=9.5,"4.5",IF(AI9&gt;=8.5,"4",IF(AI9&gt;=8,"3.5",IF(AI9&gt;=7,"3",IF(AI9&gt;=6.5," 2.5",IF(AI9&gt;=5.5,"2",IF(AI9&gt;=5,"1.5",IF(AI9&gt;=4,"1","0"))))))))</f>
        <v>3</v>
      </c>
      <c r="AU9" s="54" t="str">
        <f aca="false">IF(AJ9&gt;=9.5,"4.5",IF(AJ9&gt;=8.5,"4",IF(AJ9&gt;=8,"3.5",IF(AJ9&gt;=7,"3",IF(AJ9&gt;=6.5," 2.5",IF(AJ9&gt;=5.5,"2",IF(AJ9&gt;=5,"1.5",IF(AJ9&gt;=4,"1","0"))))))))</f>
        <v>3</v>
      </c>
      <c r="AV9" s="54" t="str">
        <f aca="false">IF(AK9&gt;=9.5,"4.5",IF(AK9&gt;=8.5,"4",IF(AK9&gt;=8,"3.5",IF(AK9&gt;=7,"3",IF(AK9&gt;=6.5," 2.5",IF(AK9&gt;=5.5,"2",IF(AK9&gt;=5,"1.5",IF(AK9&gt;=4,"1","0"))))))))</f>
        <v>3</v>
      </c>
      <c r="AW9" s="59" t="n">
        <f aca="false">(AM9*$AM$5+AN9*$AN$5+AO9*$AO$5+AP9*$AP$5+AQ9*$AQ$5+AR9*$AR$5+AS9*$AS$5+AT9*$AT$5+AU9*$AU$5+AV9*$AV$5)/$AW$5</f>
        <v>2.92307692307692</v>
      </c>
      <c r="AX9" s="60" t="str">
        <f aca="false">IF(AW9&gt;3.6,"XS",IF(AW9&gt;=3.2,"Giái",IF(AW9&gt;=2.5,"Kh¸",IF(AW9&gt;=2,"TB",IF(AW9&gt;=1," YÕu","KÐm")))))</f>
        <v>Kh¸</v>
      </c>
      <c r="AY9" s="61" t="s">
        <v>47</v>
      </c>
      <c r="AZ9" s="62" t="n">
        <v>2.9</v>
      </c>
      <c r="BA9" s="63" t="n">
        <v>4.9</v>
      </c>
      <c r="BB9" s="63" t="n">
        <v>6.7</v>
      </c>
      <c r="BC9" s="63" t="n">
        <v>6.9</v>
      </c>
      <c r="BD9" s="63" t="n">
        <v>6.8</v>
      </c>
      <c r="BE9" s="63" t="n">
        <v>7.2</v>
      </c>
      <c r="BF9" s="63" t="n">
        <v>5.4</v>
      </c>
      <c r="BG9" s="62" t="n">
        <v>4.3</v>
      </c>
      <c r="BH9" s="64" t="n">
        <f aca="false">(AZ9*$AZ$5+BA9*$BA$5+BB9*$BB$5+BC9*$BC$5+BD9*$BD$5+BE9*$BE$5+BF9*$BF$5+BG9*$BG$5)/$BH$5</f>
        <v>5.31052631578947</v>
      </c>
      <c r="BI9" s="65" t="str">
        <f aca="false">IF(AZ9&gt;=9.5,"4.5",IF(AZ9&gt;=8.5,"4",IF(AZ9&gt;=8,"3.5",IF(AZ9&gt;=7,"3",IF(AZ9&gt;=6.5," 2.5",IF(AZ9&gt;=5.5,"2",IF(AZ9&gt;=5,"1.5",IF(AZ9&gt;=4,"1","0"))))))))</f>
        <v>0</v>
      </c>
      <c r="BJ9" s="54" t="str">
        <f aca="false">IF(BA9&gt;=9.5,"4.5",IF(BA9&gt;=8.5,"4",IF(BA9&gt;=8,"3.5",IF(BA9&gt;=7,"3",IF(BA9&gt;=6.5," 2.5",IF(BA9&gt;=5.5,"2",IF(BA9&gt;=5,"1.5",IF(BA9&gt;=4,"1","0"))))))))</f>
        <v>1</v>
      </c>
      <c r="BK9" s="54" t="str">
        <f aca="false">IF(BB9&gt;=9.5,"4.5",IF(BB9&gt;=8.5,"4",IF(BB9&gt;=8,"3.5",IF(BB9&gt;=7,"3",IF(BB9&gt;=6.5," 2.5",IF(BB9&gt;=5.5,"2",IF(BB9&gt;=5,"1.5",IF(BB9&gt;=4,"1","0"))))))))</f>
        <v> 2.5</v>
      </c>
      <c r="BL9" s="54" t="str">
        <f aca="false">IF(BC9&gt;=9.5,"4.5",IF(BC9&gt;=8.5,"4",IF(BC9&gt;=8,"3.5",IF(BC9&gt;=7,"3",IF(BC9&gt;=6.5," 2.5",IF(BC9&gt;=5.5,"2",IF(BC9&gt;=5,"1.5",IF(BC9&gt;=4,"1","0"))))))))</f>
        <v> 2.5</v>
      </c>
      <c r="BM9" s="54" t="str">
        <f aca="false">IF(BD9&gt;=9.5,"4.5",IF(BD9&gt;=8.5,"4",IF(BD9&gt;=8,"3.5",IF(BD9&gt;=7,"3",IF(BD9&gt;=6.5," 2.5",IF(BD9&gt;=5.5,"2",IF(BD9&gt;=5,"1.5",IF(BD9&gt;=4,"1","0"))))))))</f>
        <v> 2.5</v>
      </c>
      <c r="BN9" s="54" t="str">
        <f aca="false">IF(BE9&gt;=9.5,"4.5",IF(BE9&gt;=8.5,"4",IF(BE9&gt;=8,"3.5",IF(BE9&gt;=7,"3",IF(BE9&gt;=6.5," 2.5",IF(BE9&gt;=5.5,"2",IF(BE9&gt;=5,"1.5",IF(BE9&gt;=4,"1","0"))))))))</f>
        <v>3</v>
      </c>
      <c r="BO9" s="54" t="str">
        <f aca="false">IF(BF9&gt;=9.5,"4.5",IF(BF9&gt;=8.5,"4",IF(BF9&gt;=8,"3.5",IF(BF9&gt;=7,"3",IF(BF9&gt;=6.5," 2.5",IF(BF9&gt;=5.5,"2",IF(BF9&gt;=5,"1.5",IF(BF9&gt;=4,"1","0"))))))))</f>
        <v>1.5</v>
      </c>
      <c r="BP9" s="54" t="str">
        <f aca="false">IF(BG9&gt;=9.5,"4.5",IF(BG9&gt;=8.5,"4",IF(BG9&gt;=8,"3.5",IF(BG9&gt;=7,"3",IF(BG9&gt;=6.5," 2.5",IF(BG9&gt;=5.5,"2",IF(BG9&gt;=5,"1.5",IF(BG9&gt;=4,"1","0"))))))))</f>
        <v>1</v>
      </c>
      <c r="BQ9" s="59" t="n">
        <f aca="false">(BI9*$BI$5+BJ9*$BJ$5+BK9*$BK$5+BL9*$BL$5+BM9*$BM$5+BN9*$BN$5+BO9*$BO$5+BP9*$BP$5)/$BQ$5</f>
        <v>1.52631578947368</v>
      </c>
      <c r="BR9" s="60" t="str">
        <f aca="false">IF(BQ9&gt;3.6,"XS",IF(BQ9&gt;=3.2,"Giái",IF(BQ9&gt;=2.5,"Kh¸",IF(BQ9&gt;=2,"TB",IF(BQ9&gt;=1," YÕu","KÐm")))))</f>
        <v> YÕu</v>
      </c>
      <c r="BS9" s="61" t="s">
        <v>48</v>
      </c>
      <c r="BT9" s="66" t="n">
        <f aca="false">(D9*$D$5+E9*$E$5+F9*$F$5+G9*$G$5+H9*$H$5+I9*$I$5+J9*$J$5+K9*$K$5+AB9*$AB$5+AC9*$AC$5+AD9*$AD$5+AE9*$AE$5+AF9*$AF$5+AG9*$AG$5+AH9*$AH$5+AI9*$AI$5+AJ9*$AJ$5+AK9*$AK$5+AZ9*$AZ$5+BA9*$BA$5+BB9*$BB$5+BC9*$BC$5+BD9*$BD$5+BE9*$BE$5+BF9*$BF$5+BG9*$BG$5)/$BT$5</f>
        <v>6.56666666666667</v>
      </c>
      <c r="BU9" s="67" t="n">
        <f aca="false">(O9*$O$5+P9*$P$5+Q9*$Q$5+R9*$R$5+S9*$S$5+T9+$T$5+U9*$U$5+V9*$V$5+AM9*$AM$5+AN9*$AN$5+AO9*$AO$5+AP9*$AP$5+AQ9*$AQ$5+AR9*$AR$5+AS9*$AS$5+AT9*$AT$5+AU9*$AU$5+AV9*$AV$5+BI9*$BI$5+BJ9*$BJ$5+BK9*$BK$5+BL9*$BL$5+BM9*$BM$5+BN9*$BN$5+BO9*$BO$5+BP9*$BP$5)/$BU$5</f>
        <v>2.43939393939394</v>
      </c>
      <c r="BV9" s="60" t="str">
        <f aca="false">IF(BU9&gt;3.6,"XS",IF(BU9&gt;=3.2,"Giái",IF(BU9&gt;=2.5,"Kh¸",IF(BU9&gt;=2,"TB",IF(BU9&gt;=1," YÕu","KÐm")))))</f>
        <v>TB</v>
      </c>
      <c r="BW9" s="68" t="s">
        <v>52</v>
      </c>
    </row>
    <row r="10" customFormat="false" ht="18" hidden="false" customHeight="true" outlineLevel="0" collapsed="false">
      <c r="A10" s="46" t="n">
        <f aca="false">A9+1</f>
        <v>5</v>
      </c>
      <c r="B10" s="70" t="s">
        <v>57</v>
      </c>
      <c r="C10" s="71" t="s">
        <v>58</v>
      </c>
      <c r="D10" s="49" t="n">
        <v>7.1</v>
      </c>
      <c r="E10" s="49" t="n">
        <v>7.6</v>
      </c>
      <c r="F10" s="49" t="n">
        <v>7.6</v>
      </c>
      <c r="G10" s="49" t="n">
        <v>7.9</v>
      </c>
      <c r="H10" s="49" t="n">
        <v>7.2</v>
      </c>
      <c r="I10" s="49" t="n">
        <v>5.6</v>
      </c>
      <c r="J10" s="49" t="n">
        <v>6</v>
      </c>
      <c r="K10" s="49" t="n">
        <v>7.2</v>
      </c>
      <c r="L10" s="52"/>
      <c r="M10" s="52"/>
      <c r="N10" s="53" t="n">
        <f aca="false">(D10*$D$5+E10*$E$5+F10*$F$5+G10*$G$5+H10*$H$5+I10*$I$5+J10*$J$5+K10*$K$5)/$N$5</f>
        <v>7.07619047619048</v>
      </c>
      <c r="O10" s="54" t="str">
        <f aca="false">IF(D10&gt;=9.5,"4.5",IF(D10&gt;=8.5,"4",IF(D10&gt;=8,"3.5",IF(D10&gt;=7,"3",IF(D10&gt;=6.5," 2.5",IF(D10&gt;=5.5,"2",IF(D10&gt;=5,"1.5",IF(D10&gt;=4,"1","0"))))))))</f>
        <v>3</v>
      </c>
      <c r="P10" s="54" t="str">
        <f aca="false">IF(E10&gt;=9.5,"4.5",IF(E10&gt;=8.5,"4",IF(E10&gt;=8,"3.5",IF(E10&gt;=7,"3",IF(E10&gt;=6.5," 2.5",IF(E10&gt;=5.5,"2",IF(E10&gt;=5,"1.5",IF(E10&gt;=4,"1","0"))))))))</f>
        <v>3</v>
      </c>
      <c r="Q10" s="54" t="str">
        <f aca="false">IF(F10&gt;=9.5,"4.5",IF(F10&gt;=8.5,"4",IF(F10&gt;=8,"3.5",IF(F10&gt;=7,"3",IF(F10&gt;=6.5," 2.5",IF(F10&gt;=5.5,"2",IF(F10&gt;=5,"1.5",IF(F10&gt;=4,"1","0"))))))))</f>
        <v>3</v>
      </c>
      <c r="R10" s="54" t="str">
        <f aca="false">IF(G10&gt;=9.5,"4.5",IF(G10&gt;=8.5,"4",IF(G10&gt;=8,"3.5",IF(G10&gt;=7,"3",IF(G10&gt;=6.5," 2.5",IF(G10&gt;=5.5,"2",IF(G10&gt;=5,"1.5",IF(G10&gt;=4,"1","0"))))))))</f>
        <v>3</v>
      </c>
      <c r="S10" s="54" t="str">
        <f aca="false">IF(H10&gt;=9.5,"4.5",IF(H10&gt;=8.5,"4",IF(H10&gt;=8,"3.5",IF(H10&gt;=7,"3",IF(H10&gt;=6.5," 2.5",IF(H10&gt;=5.5,"2",IF(H10&gt;=5,"1.5",IF(H10&gt;=4,"1","0"))))))))</f>
        <v>3</v>
      </c>
      <c r="T10" s="54" t="str">
        <f aca="false">IF(I10&gt;=9.5,"4.5",IF(I10&gt;=8.5,"4",IF(I10&gt;=8,"3.5",IF(I10&gt;=7,"3",IF(I10&gt;=6.5," 2.5",IF(I10&gt;=5.5,"2",IF(I10&gt;=5,"1.5",IF(I10&gt;=4,"1","0"))))))))</f>
        <v>2</v>
      </c>
      <c r="U10" s="54" t="str">
        <f aca="false">IF(J10&gt;=9.5,"4.5",IF(J10&gt;=8.5,"4",IF(J10&gt;=8,"3.5",IF(J10&gt;=7,"3",IF(J10&gt;=6.5," 2.5",IF(J10&gt;=5.5,"2",IF(J10&gt;=5,"1.5",IF(J10&gt;=4,"1","0"))))))))</f>
        <v>2</v>
      </c>
      <c r="V10" s="54" t="str">
        <f aca="false">IF(K10&gt;=9.5,"4.5",IF(K10&gt;=8.5,"4",IF(K10&gt;=8,"3.5",IF(K10&gt;=7,"3",IF(K10&gt;=6.5," 2.5",IF(K10&gt;=5.5,"2",IF(K10&gt;=5,"1.5",IF(K10&gt;=4,"1","0"))))))))</f>
        <v>3</v>
      </c>
      <c r="W10" s="54" t="str">
        <f aca="false">IF(L10&gt;9.5,"4.5",IF(L10&gt;=8.5,"4",IF(L10&gt;=8,"3.5",IF(L10&gt;=7,"3",IF(L10&gt;=6.5," 2.5",IF(L10&gt;=5.5,"2",IF(L10&gt;=5,"1.5",IF(L10&gt;=4,"1","0"))))))))</f>
        <v>0</v>
      </c>
      <c r="X10" s="54" t="str">
        <f aca="false">IF(M10&gt;9.5,"4.5",IF(M10&gt;=8.5,"4",IF(M10&gt;=8,"3.5",IF(M10&gt;=7,"3",IF(M10&gt;=6.5," 2.5",IF(M10&gt;=5.5,"2",IF(M10&gt;=5,"1.5",IF(M10&gt;=4,"1","0"))))))))</f>
        <v>0</v>
      </c>
      <c r="Y10" s="55" t="n">
        <f aca="false">(O10*$O$5+P10*$P$5+Q10*$Q$5+R10*$R$5+S10*$S$5+T10*$T$5+U10*$U$5+V10*$V$5)/$Y$5</f>
        <v>2.76190476190476</v>
      </c>
      <c r="Z10" s="56" t="str">
        <f aca="false">IF(Y10&gt;3.6,"XS",IF(Y10&gt;=3.2,"Giái",IF(Y10&gt;=2.5,"Kh¸",IF(Y10&gt;=2,"TB",IF(Y10&gt;=1," YÕu","kÐm")))))</f>
        <v>Kh¸</v>
      </c>
      <c r="AA10" s="57" t="s">
        <v>47</v>
      </c>
      <c r="AB10" s="49" t="n">
        <v>6.2</v>
      </c>
      <c r="AC10" s="49" t="n">
        <v>9.3</v>
      </c>
      <c r="AD10" s="49" t="n">
        <v>7.1</v>
      </c>
      <c r="AE10" s="49" t="n">
        <v>8.2</v>
      </c>
      <c r="AF10" s="49" t="n">
        <v>5.6</v>
      </c>
      <c r="AG10" s="49" t="n">
        <v>7.8</v>
      </c>
      <c r="AH10" s="49" t="n">
        <v>8.4</v>
      </c>
      <c r="AI10" s="49" t="n">
        <v>7.2</v>
      </c>
      <c r="AJ10" s="49" t="n">
        <v>7</v>
      </c>
      <c r="AK10" s="49" t="n">
        <v>7.3</v>
      </c>
      <c r="AL10" s="53" t="n">
        <f aca="false">(AB10*$AB$5+AC10*$AC$5+AD10*$AD$5+AE10*$AE$5+AF10*$AF$5+AG10*$AG$5+AH10*$AH$5+AI10*$AI$5+AJ10*$AJ$5+AK10*$AK$5)/$AL$5</f>
        <v>7.33846153846154</v>
      </c>
      <c r="AM10" s="54" t="str">
        <f aca="false">IF(AB10&gt;=9.5,"4.5",IF(AB10&gt;=8.5,"4",IF(AB10&gt;=8,"3.5",IF(AB10&gt;=7,"3",IF(AB10&gt;=6.5," 2.5",IF(AB10&gt;=5.5,"2",IF(AB10&gt;=5,"1.5",IF(AB10&gt;=4,"1","0"))))))))</f>
        <v>2</v>
      </c>
      <c r="AN10" s="54" t="str">
        <f aca="false">IF(AC10&gt;=9.5,"4.5",IF(AC10&gt;=8.5,"4",IF(AC10&gt;=8,"3.5",IF(AC10&gt;=7,"3",IF(AC10&gt;=6.5," 2.5",IF(AC10&gt;=5.5,"2",IF(AC10&gt;=5,"1.5",IF(AC10&gt;=4,"1","0"))))))))</f>
        <v>4</v>
      </c>
      <c r="AO10" s="54" t="str">
        <f aca="false">IF(AD10&gt;=9.5,"4.5",IF(AD10&gt;=8.5,"4",IF(AD10&gt;=8,"3.5",IF(AD10&gt;=7,"3",IF(AD10&gt;=6.5," 2.5",IF(AD10&gt;=5.5,"2",IF(AD10&gt;=5,"1.5",IF(AD10&gt;=4,"1","0"))))))))</f>
        <v>3</v>
      </c>
      <c r="AP10" s="54" t="str">
        <f aca="false">IF(AE10&gt;=9.5,"4.5",IF(AE10&gt;=8.5,"4",IF(AE10&gt;=8,"3.5",IF(AE10&gt;=7,"3",IF(AE10&gt;=6.5," 2.5",IF(AE10&gt;=5.5,"2",IF(AE10&gt;=5,"1.5",IF(AE10&gt;=4,"1","0"))))))))</f>
        <v>3.5</v>
      </c>
      <c r="AQ10" s="54" t="str">
        <f aca="false">IF(AF10&gt;=9.5,"4.5",IF(AF10&gt;=8.5,"4",IF(AF10&gt;=8,"3.5",IF(AF10&gt;=7,"3",IF(AF10&gt;=6.5," 2.5",IF(AF10&gt;=5.5,"2",IF(AF10&gt;=5,"1.5",IF(AF10&gt;=4,"1","0"))))))))</f>
        <v>2</v>
      </c>
      <c r="AR10" s="54" t="str">
        <f aca="false">IF(AG10&gt;=9.5,"4.5",IF(AG10&gt;=8.5,"4",IF(AG10&gt;=8,"3.5",IF(AG10&gt;=7,"3",IF(AG10&gt;=6.5," 2.5",IF(AG10&gt;=5.5,"2",IF(AG10&gt;=5,"1.5",IF(AG10&gt;=4,"1","0"))))))))</f>
        <v>3</v>
      </c>
      <c r="AS10" s="54" t="str">
        <f aca="false">IF(AH10&gt;=9.5,"4.5",IF(AH10&gt;=8.5,"4",IF(AH10&gt;=8,"3.5",IF(AH10&gt;=7,"3",IF(AH10&gt;=6.5," 2.5",IF(AH10&gt;=5.5,"2",IF(AH10&gt;=5,"1.5",IF(AH10&gt;=4,"1","0"))))))))</f>
        <v>3.5</v>
      </c>
      <c r="AT10" s="54" t="str">
        <f aca="false">IF(AI10&gt;=9.5,"4.5",IF(AI10&gt;=8.5,"4",IF(AI10&gt;=8,"3.5",IF(AI10&gt;=7,"3",IF(AI10&gt;=6.5," 2.5",IF(AI10&gt;=5.5,"2",IF(AI10&gt;=5,"1.5",IF(AI10&gt;=4,"1","0"))))))))</f>
        <v>3</v>
      </c>
      <c r="AU10" s="54" t="str">
        <f aca="false">IF(AJ10&gt;=9.5,"4.5",IF(AJ10&gt;=8.5,"4",IF(AJ10&gt;=8,"3.5",IF(AJ10&gt;=7,"3",IF(AJ10&gt;=6.5," 2.5",IF(AJ10&gt;=5.5,"2",IF(AJ10&gt;=5,"1.5",IF(AJ10&gt;=4,"1","0"))))))))</f>
        <v>3</v>
      </c>
      <c r="AV10" s="54" t="str">
        <f aca="false">IF(AK10&gt;=9.5,"4.5",IF(AK10&gt;=8.5,"4",IF(AK10&gt;=8,"3.5",IF(AK10&gt;=7,"3",IF(AK10&gt;=6.5," 2.5",IF(AK10&gt;=5.5,"2",IF(AK10&gt;=5,"1.5",IF(AK10&gt;=4,"1","0"))))))))</f>
        <v>3</v>
      </c>
      <c r="AW10" s="59" t="n">
        <f aca="false">(AM10*$AM$5+AN10*$AN$5+AO10*$AO$5+AP10*$AP$5+AQ10*$AQ$5+AR10*$AR$5+AS10*$AS$5+AT10*$AT$5+AU10*$AU$5+AV10*$AV$5)/$AW$5</f>
        <v>2.98076923076923</v>
      </c>
      <c r="AX10" s="60" t="str">
        <f aca="false">IF(AW10&gt;3.6,"XS",IF(AW10&gt;=3.2,"Giái",IF(AW10&gt;=2.5,"Kh¸",IF(AW10&gt;=2,"TB",IF(AW10&gt;=1," YÕu","KÐm")))))</f>
        <v>Kh¸</v>
      </c>
      <c r="AY10" s="61" t="s">
        <v>47</v>
      </c>
      <c r="AZ10" s="62" t="n">
        <v>4.2</v>
      </c>
      <c r="BA10" s="63" t="n">
        <v>9.1</v>
      </c>
      <c r="BB10" s="63" t="n">
        <v>6.8</v>
      </c>
      <c r="BC10" s="63" t="n">
        <v>7.7</v>
      </c>
      <c r="BD10" s="63" t="n">
        <v>7.1</v>
      </c>
      <c r="BE10" s="63" t="n">
        <v>7.2</v>
      </c>
      <c r="BF10" s="63" t="n">
        <v>6.6</v>
      </c>
      <c r="BG10" s="63" t="n">
        <v>5.8</v>
      </c>
      <c r="BH10" s="64" t="n">
        <f aca="false">(AZ10*$AZ$5+BA10*$BA$5+BB10*$BB$5+BC10*$BC$5+BD10*$BD$5+BE10*$BE$5+BF10*$BF$5+BG10*$BG$5)/$BH$5</f>
        <v>6.65789473684211</v>
      </c>
      <c r="BI10" s="54" t="str">
        <f aca="false">IF(AZ10&gt;=9.5,"4.5",IF(AZ10&gt;=8.5,"4",IF(AZ10&gt;=8,"3.5",IF(AZ10&gt;=7,"3",IF(AZ10&gt;=6.5," 2.5",IF(AZ10&gt;=5.5,"2",IF(AZ10&gt;=5,"1.5",IF(AZ10&gt;=4,"1","0"))))))))</f>
        <v>1</v>
      </c>
      <c r="BJ10" s="54" t="str">
        <f aca="false">IF(BA10&gt;=9.5,"4.5",IF(BA10&gt;=8.5,"4",IF(BA10&gt;=8,"3.5",IF(BA10&gt;=7,"3",IF(BA10&gt;=6.5," 2.5",IF(BA10&gt;=5.5,"2",IF(BA10&gt;=5,"1.5",IF(BA10&gt;=4,"1","0"))))))))</f>
        <v>4</v>
      </c>
      <c r="BK10" s="54" t="str">
        <f aca="false">IF(BB10&gt;=9.5,"4.5",IF(BB10&gt;=8.5,"4",IF(BB10&gt;=8,"3.5",IF(BB10&gt;=7,"3",IF(BB10&gt;=6.5," 2.5",IF(BB10&gt;=5.5,"2",IF(BB10&gt;=5,"1.5",IF(BB10&gt;=4,"1","0"))))))))</f>
        <v> 2.5</v>
      </c>
      <c r="BL10" s="54" t="str">
        <f aca="false">IF(BC10&gt;=9.5,"4.5",IF(BC10&gt;=8.5,"4",IF(BC10&gt;=8,"3.5",IF(BC10&gt;=7,"3",IF(BC10&gt;=6.5," 2.5",IF(BC10&gt;=5.5,"2",IF(BC10&gt;=5,"1.5",IF(BC10&gt;=4,"1","0"))))))))</f>
        <v>3</v>
      </c>
      <c r="BM10" s="54" t="str">
        <f aca="false">IF(BD10&gt;=9.5,"4.5",IF(BD10&gt;=8.5,"4",IF(BD10&gt;=8,"3.5",IF(BD10&gt;=7,"3",IF(BD10&gt;=6.5," 2.5",IF(BD10&gt;=5.5,"2",IF(BD10&gt;=5,"1.5",IF(BD10&gt;=4,"1","0"))))))))</f>
        <v>3</v>
      </c>
      <c r="BN10" s="54" t="str">
        <f aca="false">IF(BE10&gt;=9.5,"4.5",IF(BE10&gt;=8.5,"4",IF(BE10&gt;=8,"3.5",IF(BE10&gt;=7,"3",IF(BE10&gt;=6.5," 2.5",IF(BE10&gt;=5.5,"2",IF(BE10&gt;=5,"1.5",IF(BE10&gt;=4,"1","0"))))))))</f>
        <v>3</v>
      </c>
      <c r="BO10" s="54" t="str">
        <f aca="false">IF(BF10&gt;=9.5,"4.5",IF(BF10&gt;=8.5,"4",IF(BF10&gt;=8,"3.5",IF(BF10&gt;=7,"3",IF(BF10&gt;=6.5," 2.5",IF(BF10&gt;=5.5,"2",IF(BF10&gt;=5,"1.5",IF(BF10&gt;=4,"1","0"))))))))</f>
        <v> 2.5</v>
      </c>
      <c r="BP10" s="54" t="str">
        <f aca="false">IF(BG10&gt;=9.5,"4.5",IF(BG10&gt;=8.5,"4",IF(BG10&gt;=8,"3.5",IF(BG10&gt;=7,"3",IF(BG10&gt;=6.5," 2.5",IF(BG10&gt;=5.5,"2",IF(BG10&gt;=5,"1.5",IF(BG10&gt;=4,"1","0"))))))))</f>
        <v>2</v>
      </c>
      <c r="BQ10" s="59" t="n">
        <f aca="false">(BI10*$BI$5+BJ10*$BJ$5+BK10*$BK$5+BL10*$BL$5+BM10*$BM$5+BN10*$BN$5+BO10*$BO$5+BP10*$BP$5)/$BQ$5</f>
        <v>2.52631578947368</v>
      </c>
      <c r="BR10" s="60" t="str">
        <f aca="false">IF(BQ10&gt;3.6,"XS",IF(BQ10&gt;=3.2,"Giái",IF(BQ10&gt;=2.5,"Kh¸",IF(BQ10&gt;=2,"TB",IF(BQ10&gt;=1," YÕu","KÐm")))))</f>
        <v>Kh¸</v>
      </c>
      <c r="BS10" s="61" t="s">
        <v>47</v>
      </c>
      <c r="BT10" s="66" t="n">
        <f aca="false">(D10*$D$5+E10*$E$5+F10*$F$5+G10*$G$5+H10*$H$5+I10*$I$5+J10*$J$5+K10*$K$5+AB10*$AB$5+AC10*$AC$5+AD10*$AD$5+AE10*$AE$5+AF10*$AF$5+AG10*$AG$5+AH10*$AH$5+AI10*$AI$5+AJ10*$AJ$5+AK10*$AK$5+AZ10*$AZ$5+BA10*$BA$5+BB10*$BB$5+BC10*$BC$5+BD10*$BD$5+BE10*$BE$5+BF10*$BF$5+BG10*$BG$5)/$BT$5</f>
        <v>7.05909090909091</v>
      </c>
      <c r="BU10" s="67" t="n">
        <f aca="false">(O10*$O$5+P10*$P$5+Q10*$Q$5+R10*$R$5+S10*$S$5+T10+$T$5+U10*$U$5+V10*$V$5+AM10*$AM$5+AN10*$AN$5+AO10*$AO$5+AP10*$AP$5+AQ10*$AQ$5+AR10*$AR$5+AS10*$AS$5+AT10*$AT$5+AU10*$AU$5+AV10*$AV$5+BI10*$BI$5+BJ10*$BJ$5+BK10*$BK$5+BL10*$BL$5+BM10*$BM$5+BN10*$BN$5+BO10*$BO$5+BP10*$BP$5)/$BU$5</f>
        <v>2.78030303030303</v>
      </c>
      <c r="BV10" s="60" t="str">
        <f aca="false">IF(BU10&gt;3.6,"XS",IF(BU10&gt;=3.2,"Giái",IF(BU10&gt;=2.5,"Kh¸",IF(BU10&gt;=2,"TB",IF(BU10&gt;=1," YÕu","KÐm")))))</f>
        <v>Kh¸</v>
      </c>
      <c r="BW10" s="68" t="s">
        <v>52</v>
      </c>
    </row>
    <row r="11" s="72" customFormat="true" ht="18" hidden="false" customHeight="true" outlineLevel="0" collapsed="false">
      <c r="A11" s="46" t="n">
        <f aca="false">A10+1</f>
        <v>6</v>
      </c>
      <c r="B11" s="70" t="s">
        <v>59</v>
      </c>
      <c r="C11" s="71" t="s">
        <v>60</v>
      </c>
      <c r="D11" s="49" t="n">
        <v>6.5</v>
      </c>
      <c r="E11" s="49" t="n">
        <v>7.2</v>
      </c>
      <c r="F11" s="49" t="n">
        <v>7.9</v>
      </c>
      <c r="G11" s="49" t="n">
        <v>7.2</v>
      </c>
      <c r="H11" s="49" t="n">
        <v>7.1</v>
      </c>
      <c r="I11" s="49" t="n">
        <v>6.4</v>
      </c>
      <c r="J11" s="49" t="n">
        <v>7.3</v>
      </c>
      <c r="K11" s="49" t="n">
        <v>7.1</v>
      </c>
      <c r="L11" s="52"/>
      <c r="M11" s="52"/>
      <c r="N11" s="53" t="n">
        <f aca="false">(D11*$D$5+E11*$E$5+F11*$F$5+G11*$G$5+H11*$H$5+I11*$I$5+J11*$J$5+K11*$K$5)/$N$5</f>
        <v>7.08571428571428</v>
      </c>
      <c r="O11" s="54" t="str">
        <f aca="false">IF(D11&gt;=9.5,"4.5",IF(D11&gt;=8.5,"4",IF(D11&gt;=8,"3.5",IF(D11&gt;=7,"3",IF(D11&gt;=6.5," 2.5",IF(D11&gt;=5.5,"2",IF(D11&gt;=5,"1.5",IF(D11&gt;=4,"1","0"))))))))</f>
        <v> 2.5</v>
      </c>
      <c r="P11" s="54" t="str">
        <f aca="false">IF(E11&gt;=9.5,"4.5",IF(E11&gt;=8.5,"4",IF(E11&gt;=8,"3.5",IF(E11&gt;=7,"3",IF(E11&gt;=6.5," 2.5",IF(E11&gt;=5.5,"2",IF(E11&gt;=5,"1.5",IF(E11&gt;=4,"1","0"))))))))</f>
        <v>3</v>
      </c>
      <c r="Q11" s="54" t="str">
        <f aca="false">IF(F11&gt;=9.5,"4.5",IF(F11&gt;=8.5,"4",IF(F11&gt;=8,"3.5",IF(F11&gt;=7,"3",IF(F11&gt;=6.5," 2.5",IF(F11&gt;=5.5,"2",IF(F11&gt;=5,"1.5",IF(F11&gt;=4,"1","0"))))))))</f>
        <v>3</v>
      </c>
      <c r="R11" s="54" t="str">
        <f aca="false">IF(G11&gt;=9.5,"4.5",IF(G11&gt;=8.5,"4",IF(G11&gt;=8,"3.5",IF(G11&gt;=7,"3",IF(G11&gt;=6.5," 2.5",IF(G11&gt;=5.5,"2",IF(G11&gt;=5,"1.5",IF(G11&gt;=4,"1","0"))))))))</f>
        <v>3</v>
      </c>
      <c r="S11" s="54" t="str">
        <f aca="false">IF(H11&gt;=9.5,"4.5",IF(H11&gt;=8.5,"4",IF(H11&gt;=8,"3.5",IF(H11&gt;=7,"3",IF(H11&gt;=6.5," 2.5",IF(H11&gt;=5.5,"2",IF(H11&gt;=5,"1.5",IF(H11&gt;=4,"1","0"))))))))</f>
        <v>3</v>
      </c>
      <c r="T11" s="54" t="str">
        <f aca="false">IF(I11&gt;=9.5,"4.5",IF(I11&gt;=8.5,"4",IF(I11&gt;=8,"3.5",IF(I11&gt;=7,"3",IF(I11&gt;=6.5," 2.5",IF(I11&gt;=5.5,"2",IF(I11&gt;=5,"1.5",IF(I11&gt;=4,"1","0"))))))))</f>
        <v>2</v>
      </c>
      <c r="U11" s="54" t="str">
        <f aca="false">IF(J11&gt;=9.5,"4.5",IF(J11&gt;=8.5,"4",IF(J11&gt;=8,"3.5",IF(J11&gt;=7,"3",IF(J11&gt;=6.5," 2.5",IF(J11&gt;=5.5,"2",IF(J11&gt;=5,"1.5",IF(J11&gt;=4,"1","0"))))))))</f>
        <v>3</v>
      </c>
      <c r="V11" s="54" t="str">
        <f aca="false">IF(K11&gt;=9.5,"4.5",IF(K11&gt;=8.5,"4",IF(K11&gt;=8,"3.5",IF(K11&gt;=7,"3",IF(K11&gt;=6.5," 2.5",IF(K11&gt;=5.5,"2",IF(K11&gt;=5,"1.5",IF(K11&gt;=4,"1","0"))))))))</f>
        <v>3</v>
      </c>
      <c r="W11" s="54" t="str">
        <f aca="false">IF(L11&gt;9.5,"4.5",IF(L11&gt;=8.5,"4",IF(L11&gt;=8,"3.5",IF(L11&gt;=7,"3",IF(L11&gt;=6.5," 2.5",IF(L11&gt;=5.5,"2",IF(L11&gt;=5,"1.5",IF(L11&gt;=4,"1","0"))))))))</f>
        <v>0</v>
      </c>
      <c r="X11" s="54" t="str">
        <f aca="false">IF(M11&gt;9.5,"4.5",IF(M11&gt;=8.5,"4",IF(M11&gt;=8,"3.5",IF(M11&gt;=7,"3",IF(M11&gt;=6.5," 2.5",IF(M11&gt;=5.5,"2",IF(M11&gt;=5,"1.5",IF(M11&gt;=4,"1","0"))))))))</f>
        <v>0</v>
      </c>
      <c r="Y11" s="55" t="n">
        <f aca="false">(O11*$O$5+P11*$P$5+Q11*$Q$5+R11*$R$5+S11*$S$5+T11*$T$5+U11*$U$5+V11*$V$5)/$Y$5</f>
        <v>2.83333333333333</v>
      </c>
      <c r="Z11" s="56" t="str">
        <f aca="false">IF(Y11&gt;3.6,"XS",IF(Y11&gt;=3.2,"Giái",IF(Y11&gt;=2.5,"Kh¸",IF(Y11&gt;=2,"TB",IF(Y11&gt;=1," YÕu","kÐm")))))</f>
        <v>Kh¸</v>
      </c>
      <c r="AA11" s="57" t="s">
        <v>47</v>
      </c>
      <c r="AB11" s="49" t="n">
        <v>7</v>
      </c>
      <c r="AC11" s="49" t="n">
        <v>7</v>
      </c>
      <c r="AD11" s="49" t="n">
        <v>6.9</v>
      </c>
      <c r="AE11" s="49" t="n">
        <v>7</v>
      </c>
      <c r="AF11" s="49" t="n">
        <v>7.6</v>
      </c>
      <c r="AG11" s="49" t="n">
        <v>8.4</v>
      </c>
      <c r="AH11" s="49" t="n">
        <v>7.4</v>
      </c>
      <c r="AI11" s="49" t="n">
        <v>7.1</v>
      </c>
      <c r="AJ11" s="49" t="n">
        <v>6.9</v>
      </c>
      <c r="AK11" s="49" t="n">
        <v>7</v>
      </c>
      <c r="AL11" s="53" t="n">
        <f aca="false">(AB11*$AB$5+AC11*$AC$5+AD11*$AD$5+AE11*$AE$5+AF11*$AF$5+AG11*$AG$5+AH11*$AH$5+AI11*$AI$5+AJ11*$AJ$5+AK11*$AK$5)/$AL$5</f>
        <v>7.18846153846154</v>
      </c>
      <c r="AM11" s="54" t="str">
        <f aca="false">IF(AB11&gt;=9.5,"4.5",IF(AB11&gt;=8.5,"4",IF(AB11&gt;=8,"3.5",IF(AB11&gt;=7,"3",IF(AB11&gt;=6.5," 2.5",IF(AB11&gt;=5.5,"2",IF(AB11&gt;=5,"1.5",IF(AB11&gt;=4,"1","0"))))))))</f>
        <v>3</v>
      </c>
      <c r="AN11" s="54" t="str">
        <f aca="false">IF(AC11&gt;=9.5,"4.5",IF(AC11&gt;=8.5,"4",IF(AC11&gt;=8,"3.5",IF(AC11&gt;=7,"3",IF(AC11&gt;=6.5," 2.5",IF(AC11&gt;=5.5,"2",IF(AC11&gt;=5,"1.5",IF(AC11&gt;=4,"1","0"))))))))</f>
        <v>3</v>
      </c>
      <c r="AO11" s="54" t="str">
        <f aca="false">IF(AD11&gt;=9.5,"4.5",IF(AD11&gt;=8.5,"4",IF(AD11&gt;=8,"3.5",IF(AD11&gt;=7,"3",IF(AD11&gt;=6.5," 2.5",IF(AD11&gt;=5.5,"2",IF(AD11&gt;=5,"1.5",IF(AD11&gt;=4,"1","0"))))))))</f>
        <v> 2.5</v>
      </c>
      <c r="AP11" s="54" t="str">
        <f aca="false">IF(AE11&gt;=9.5,"4.5",IF(AE11&gt;=8.5,"4",IF(AE11&gt;=8,"3.5",IF(AE11&gt;=7,"3",IF(AE11&gt;=6.5," 2.5",IF(AE11&gt;=5.5,"2",IF(AE11&gt;=5,"1.5",IF(AE11&gt;=4,"1","0"))))))))</f>
        <v>3</v>
      </c>
      <c r="AQ11" s="54" t="str">
        <f aca="false">IF(AF11&gt;=9.5,"4.5",IF(AF11&gt;=8.5,"4",IF(AF11&gt;=8,"3.5",IF(AF11&gt;=7,"3",IF(AF11&gt;=6.5," 2.5",IF(AF11&gt;=5.5,"2",IF(AF11&gt;=5,"1.5",IF(AF11&gt;=4,"1","0"))))))))</f>
        <v>3</v>
      </c>
      <c r="AR11" s="54" t="str">
        <f aca="false">IF(AG11&gt;=9.5,"4.5",IF(AG11&gt;=8.5,"4",IF(AG11&gt;=8,"3.5",IF(AG11&gt;=7,"3",IF(AG11&gt;=6.5," 2.5",IF(AG11&gt;=5.5,"2",IF(AG11&gt;=5,"1.5",IF(AG11&gt;=4,"1","0"))))))))</f>
        <v>3.5</v>
      </c>
      <c r="AS11" s="54" t="str">
        <f aca="false">IF(AH11&gt;=9.5,"4.5",IF(AH11&gt;=8.5,"4",IF(AH11&gt;=8,"3.5",IF(AH11&gt;=7,"3",IF(AH11&gt;=6.5," 2.5",IF(AH11&gt;=5.5,"2",IF(AH11&gt;=5,"1.5",IF(AH11&gt;=4,"1","0"))))))))</f>
        <v>3</v>
      </c>
      <c r="AT11" s="54" t="str">
        <f aca="false">IF(AI11&gt;=9.5,"4.5",IF(AI11&gt;=8.5,"4",IF(AI11&gt;=8,"3.5",IF(AI11&gt;=7,"3",IF(AI11&gt;=6.5," 2.5",IF(AI11&gt;=5.5,"2",IF(AI11&gt;=5,"1.5",IF(AI11&gt;=4,"1","0"))))))))</f>
        <v>3</v>
      </c>
      <c r="AU11" s="54" t="str">
        <f aca="false">IF(AJ11&gt;=9.5,"4.5",IF(AJ11&gt;=8.5,"4",IF(AJ11&gt;=8,"3.5",IF(AJ11&gt;=7,"3",IF(AJ11&gt;=6.5," 2.5",IF(AJ11&gt;=5.5,"2",IF(AJ11&gt;=5,"1.5",IF(AJ11&gt;=4,"1","0"))))))))</f>
        <v> 2.5</v>
      </c>
      <c r="AV11" s="54" t="str">
        <f aca="false">IF(AK11&gt;=9.5,"4.5",IF(AK11&gt;=8.5,"4",IF(AK11&gt;=8,"3.5",IF(AK11&gt;=7,"3",IF(AK11&gt;=6.5," 2.5",IF(AK11&gt;=5.5,"2",IF(AK11&gt;=5,"1.5",IF(AK11&gt;=4,"1","0"))))))))</f>
        <v>3</v>
      </c>
      <c r="AW11" s="59" t="n">
        <f aca="false">(AM11*$AM$5+AN11*$AN$5+AO11*$AO$5+AP11*$AP$5+AQ11*$AQ$5+AR11*$AR$5+AS11*$AS$5+AT11*$AT$5+AU11*$AU$5+AV11*$AV$5)/$AW$5</f>
        <v>2.92307692307692</v>
      </c>
      <c r="AX11" s="60" t="str">
        <f aca="false">IF(AW11&gt;3.6,"XS",IF(AW11&gt;=3.2,"Giái",IF(AW11&gt;=2.5,"Kh¸",IF(AW11&gt;=2,"TB",IF(AW11&gt;=1," YÕu","KÐm")))))</f>
        <v>Kh¸</v>
      </c>
      <c r="AY11" s="61" t="s">
        <v>47</v>
      </c>
      <c r="AZ11" s="63" t="n">
        <v>6.2</v>
      </c>
      <c r="BA11" s="63" t="n">
        <v>5.5</v>
      </c>
      <c r="BB11" s="63" t="n">
        <v>7.4</v>
      </c>
      <c r="BC11" s="63" t="n">
        <v>6.6</v>
      </c>
      <c r="BD11" s="63" t="n">
        <v>7.3</v>
      </c>
      <c r="BE11" s="63" t="n">
        <v>7.7</v>
      </c>
      <c r="BF11" s="62" t="n">
        <v>4.5</v>
      </c>
      <c r="BG11" s="63" t="n">
        <v>6.2</v>
      </c>
      <c r="BH11" s="64" t="n">
        <f aca="false">(AZ11*$AZ$5+BA11*$BA$5+BB11*$BB$5+BC11*$BC$5+BD11*$BD$5+BE11*$BE$5+BF11*$BF$5+BG11*$BG$5)/$BH$5</f>
        <v>6.35263157894737</v>
      </c>
      <c r="BI11" s="54" t="str">
        <f aca="false">IF(AZ11&gt;=9.5,"4.5",IF(AZ11&gt;=8.5,"4",IF(AZ11&gt;=8,"3.5",IF(AZ11&gt;=7,"3",IF(AZ11&gt;=6.5," 2.5",IF(AZ11&gt;=5.5,"2",IF(AZ11&gt;=5,"1.5",IF(AZ11&gt;=4,"1","0"))))))))</f>
        <v>2</v>
      </c>
      <c r="BJ11" s="54" t="str">
        <f aca="false">IF(BA11&gt;=9.5,"4.5",IF(BA11&gt;=8.5,"4",IF(BA11&gt;=8,"3.5",IF(BA11&gt;=7,"3",IF(BA11&gt;=6.5," 2.5",IF(BA11&gt;=5.5,"2",IF(BA11&gt;=5,"1.5",IF(BA11&gt;=4,"1","0"))))))))</f>
        <v>2</v>
      </c>
      <c r="BK11" s="54" t="str">
        <f aca="false">IF(BB11&gt;=9.5,"4.5",IF(BB11&gt;=8.5,"4",IF(BB11&gt;=8,"3.5",IF(BB11&gt;=7,"3",IF(BB11&gt;=6.5," 2.5",IF(BB11&gt;=5.5,"2",IF(BB11&gt;=5,"1.5",IF(BB11&gt;=4,"1","0"))))))))</f>
        <v>3</v>
      </c>
      <c r="BL11" s="54" t="str">
        <f aca="false">IF(BC11&gt;=9.5,"4.5",IF(BC11&gt;=8.5,"4",IF(BC11&gt;=8,"3.5",IF(BC11&gt;=7,"3",IF(BC11&gt;=6.5," 2.5",IF(BC11&gt;=5.5,"2",IF(BC11&gt;=5,"1.5",IF(BC11&gt;=4,"1","0"))))))))</f>
        <v> 2.5</v>
      </c>
      <c r="BM11" s="54" t="str">
        <f aca="false">IF(BD11&gt;=9.5,"4.5",IF(BD11&gt;=8.5,"4",IF(BD11&gt;=8,"3.5",IF(BD11&gt;=7,"3",IF(BD11&gt;=6.5," 2.5",IF(BD11&gt;=5.5,"2",IF(BD11&gt;=5,"1.5",IF(BD11&gt;=4,"1","0"))))))))</f>
        <v>3</v>
      </c>
      <c r="BN11" s="54" t="str">
        <f aca="false">IF(BE11&gt;=9.5,"4.5",IF(BE11&gt;=8.5,"4",IF(BE11&gt;=8,"3.5",IF(BE11&gt;=7,"3",IF(BE11&gt;=6.5," 2.5",IF(BE11&gt;=5.5,"2",IF(BE11&gt;=5,"1.5",IF(BE11&gt;=4,"1","0"))))))))</f>
        <v>3</v>
      </c>
      <c r="BO11" s="54" t="str">
        <f aca="false">IF(BF11&gt;=9.5,"4.5",IF(BF11&gt;=8.5,"4",IF(BF11&gt;=8,"3.5",IF(BF11&gt;=7,"3",IF(BF11&gt;=6.5," 2.5",IF(BF11&gt;=5.5,"2",IF(BF11&gt;=5,"1.5",IF(BF11&gt;=4,"1","0"))))))))</f>
        <v>1</v>
      </c>
      <c r="BP11" s="54" t="str">
        <f aca="false">IF(BG11&gt;=9.5,"4.5",IF(BG11&gt;=8.5,"4",IF(BG11&gt;=8,"3.5",IF(BG11&gt;=7,"3",IF(BG11&gt;=6.5," 2.5",IF(BG11&gt;=5.5,"2",IF(BG11&gt;=5,"1.5",IF(BG11&gt;=4,"1","0"))))))))</f>
        <v>2</v>
      </c>
      <c r="BQ11" s="59" t="n">
        <f aca="false">(BI11*$BI$5+BJ11*$BJ$5+BK11*$BK$5+BL11*$BL$5+BM11*$BM$5+BN11*$BN$5+BO11*$BO$5+BP11*$BP$5)/$BQ$5</f>
        <v>2.26315789473684</v>
      </c>
      <c r="BR11" s="60" t="str">
        <f aca="false">IF(BQ11&gt;3.6,"XS",IF(BQ11&gt;=3.2,"Giái",IF(BQ11&gt;=2.5,"Kh¸",IF(BQ11&gt;=2,"TB",IF(BQ11&gt;=1," YÕu","KÐm")))))</f>
        <v>TB</v>
      </c>
      <c r="BS11" s="61" t="s">
        <v>47</v>
      </c>
      <c r="BT11" s="66" t="n">
        <f aca="false">(D11*$D$5+E11*$E$5+F11*$F$5+G11*$G$5+H11*$H$5+I11*$I$5+J11*$J$5+K11*$K$5+AB11*$AB$5+AC11*$AC$5+AD11*$AD$5+AE11*$AE$5+AF11*$AF$5+AG11*$AG$5+AH11*$AH$5+AI11*$AI$5+AJ11*$AJ$5+AK11*$AK$5+AZ11*$AZ$5+BA11*$BA$5+BB11*$BB$5+BC11*$BC$5+BD11*$BD$5+BE11*$BE$5+BF11*$BF$5+BG11*$BG$5)/$BT$5</f>
        <v>6.91515151515152</v>
      </c>
      <c r="BU11" s="67" t="n">
        <f aca="false">(O11*$O$5+P11*$P$5+Q11*$Q$5+R11*$R$5+S11*$S$5+T11+$T$5+U11*$U$5+V11*$V$5+AM11*$AM$5+AN11*$AN$5+AO11*$AO$5+AP11*$AP$5+AQ11*$AQ$5+AR11*$AR$5+AS11*$AS$5+AT11*$AT$5+AU11*$AU$5+AV11*$AV$5+BI11*$BI$5+BJ11*$BJ$5+BK11*$BK$5+BL11*$BL$5+BM11*$BM$5+BN11*$BN$5+BO11*$BO$5+BP11*$BP$5)/$BU$5</f>
        <v>2.70454545454545</v>
      </c>
      <c r="BV11" s="60" t="str">
        <f aca="false">IF(BU11&gt;3.6,"XS",IF(BU11&gt;=3.2,"Giái",IF(BU11&gt;=2.5,"Kh¸",IF(BU11&gt;=2,"TB",IF(BU11&gt;=1," YÕu","KÐm")))))</f>
        <v>Kh¸</v>
      </c>
      <c r="BW11" s="68" t="s">
        <v>52</v>
      </c>
    </row>
    <row r="12" s="72" customFormat="true" ht="18" hidden="false" customHeight="true" outlineLevel="0" collapsed="false">
      <c r="A12" s="46" t="n">
        <f aca="false">A11+1</f>
        <v>7</v>
      </c>
      <c r="B12" s="47" t="s">
        <v>61</v>
      </c>
      <c r="C12" s="48" t="s">
        <v>62</v>
      </c>
      <c r="D12" s="49" t="n">
        <v>8.6</v>
      </c>
      <c r="E12" s="49" t="n">
        <v>6.4</v>
      </c>
      <c r="F12" s="49" t="n">
        <v>7.6</v>
      </c>
      <c r="G12" s="49" t="n">
        <v>8.3</v>
      </c>
      <c r="H12" s="49" t="n">
        <v>6.1</v>
      </c>
      <c r="I12" s="49" t="n">
        <v>7.3</v>
      </c>
      <c r="J12" s="49" t="n">
        <v>6.3</v>
      </c>
      <c r="K12" s="49" t="n">
        <v>7.1</v>
      </c>
      <c r="L12" s="52"/>
      <c r="M12" s="52"/>
      <c r="N12" s="53" t="n">
        <f aca="false">(D12*$D$5+E12*$E$5+F12*$F$5+G12*$G$5+H12*$H$5+I12*$I$5+J12*$J$5+K12*$K$5)/$N$5</f>
        <v>7.20952380952381</v>
      </c>
      <c r="O12" s="54" t="str">
        <f aca="false">IF(D12&gt;=9.5,"4.5",IF(D12&gt;=8.5,"4",IF(D12&gt;=8,"3.5",IF(D12&gt;=7,"3",IF(D12&gt;=6.5," 2.5",IF(D12&gt;=5.5,"2",IF(D12&gt;=5,"1.5",IF(D12&gt;=4,"1","0"))))))))</f>
        <v>4</v>
      </c>
      <c r="P12" s="54" t="str">
        <f aca="false">IF(E12&gt;=9.5,"4.5",IF(E12&gt;=8.5,"4",IF(E12&gt;=8,"3.5",IF(E12&gt;=7,"3",IF(E12&gt;=6.5," 2.5",IF(E12&gt;=5.5,"2",IF(E12&gt;=5,"1.5",IF(E12&gt;=4,"1","0"))))))))</f>
        <v>2</v>
      </c>
      <c r="Q12" s="54" t="str">
        <f aca="false">IF(F12&gt;=9.5,"4.5",IF(F12&gt;=8.5,"4",IF(F12&gt;=8,"3.5",IF(F12&gt;=7,"3",IF(F12&gt;=6.5," 2.5",IF(F12&gt;=5.5,"2",IF(F12&gt;=5,"1.5",IF(F12&gt;=4,"1","0"))))))))</f>
        <v>3</v>
      </c>
      <c r="R12" s="54" t="str">
        <f aca="false">IF(G12&gt;=9.5,"4.5",IF(G12&gt;=8.5,"4",IF(G12&gt;=8,"3.5",IF(G12&gt;=7,"3",IF(G12&gt;=6.5," 2.5",IF(G12&gt;=5.5,"2",IF(G12&gt;=5,"1.5",IF(G12&gt;=4,"1","0"))))))))</f>
        <v>3.5</v>
      </c>
      <c r="S12" s="54" t="str">
        <f aca="false">IF(H12&gt;=9.5,"4.5",IF(H12&gt;=8.5,"4",IF(H12&gt;=8,"3.5",IF(H12&gt;=7,"3",IF(H12&gt;=6.5," 2.5",IF(H12&gt;=5.5,"2",IF(H12&gt;=5,"1.5",IF(H12&gt;=4,"1","0"))))))))</f>
        <v>2</v>
      </c>
      <c r="T12" s="54" t="str">
        <f aca="false">IF(I12&gt;=9.5,"4.5",IF(I12&gt;=8.5,"4",IF(I12&gt;=8,"3.5",IF(I12&gt;=7,"3",IF(I12&gt;=6.5," 2.5",IF(I12&gt;=5.5,"2",IF(I12&gt;=5,"1.5",IF(I12&gt;=4,"1","0"))))))))</f>
        <v>3</v>
      </c>
      <c r="U12" s="54" t="str">
        <f aca="false">IF(J12&gt;=9.5,"4.5",IF(J12&gt;=8.5,"4",IF(J12&gt;=8,"3.5",IF(J12&gt;=7,"3",IF(J12&gt;=6.5," 2.5",IF(J12&gt;=5.5,"2",IF(J12&gt;=5,"1.5",IF(J12&gt;=4,"1","0"))))))))</f>
        <v>2</v>
      </c>
      <c r="V12" s="54" t="str">
        <f aca="false">IF(K12&gt;=9.5,"4.5",IF(K12&gt;=8.5,"4",IF(K12&gt;=8,"3.5",IF(K12&gt;=7,"3",IF(K12&gt;=6.5," 2.5",IF(K12&gt;=5.5,"2",IF(K12&gt;=5,"1.5",IF(K12&gt;=4,"1","0"))))))))</f>
        <v>3</v>
      </c>
      <c r="W12" s="54" t="str">
        <f aca="false">IF(L12&gt;9.5,"4.5",IF(L12&gt;=8.5,"4",IF(L12&gt;=8,"3.5",IF(L12&gt;=7,"3",IF(L12&gt;=6.5," 2.5",IF(L12&gt;=5.5,"2",IF(L12&gt;=5,"1.5",IF(L12&gt;=4,"1","0"))))))))</f>
        <v>0</v>
      </c>
      <c r="X12" s="54" t="str">
        <f aca="false">IF(M12&gt;9.5,"4.5",IF(M12&gt;=8.5,"4",IF(M12&gt;=8,"3.5",IF(M12&gt;=7,"3",IF(M12&gt;=6.5," 2.5",IF(M12&gt;=5.5,"2",IF(M12&gt;=5,"1.5",IF(M12&gt;=4,"1","0"))))))))</f>
        <v>0</v>
      </c>
      <c r="Y12" s="55" t="n">
        <f aca="false">(O12*$O$5+P12*$P$5+Q12*$Q$5+R12*$R$5+S12*$S$5+T12*$T$5+U12*$U$5+V12*$V$5)/$Y$5</f>
        <v>2.78571428571429</v>
      </c>
      <c r="Z12" s="56" t="str">
        <f aca="false">IF(Y12&gt;3.6,"XS",IF(Y12&gt;=3.2,"Giái",IF(Y12&gt;=2.5,"Kh¸",IF(Y12&gt;=2,"TB",IF(Y12&gt;=1," YÕu","kÐm")))))</f>
        <v>Kh¸</v>
      </c>
      <c r="AA12" s="57" t="s">
        <v>47</v>
      </c>
      <c r="AB12" s="49" t="n">
        <v>7.7</v>
      </c>
      <c r="AC12" s="49" t="n">
        <v>8.7</v>
      </c>
      <c r="AD12" s="49" t="n">
        <v>6.3</v>
      </c>
      <c r="AE12" s="49" t="n">
        <v>7</v>
      </c>
      <c r="AF12" s="49" t="n">
        <v>6.6</v>
      </c>
      <c r="AG12" s="49" t="n">
        <v>8.4</v>
      </c>
      <c r="AH12" s="49" t="n">
        <v>6.4</v>
      </c>
      <c r="AI12" s="49" t="n">
        <v>6.4</v>
      </c>
      <c r="AJ12" s="49" t="n">
        <v>7</v>
      </c>
      <c r="AK12" s="49" t="n">
        <v>7.9</v>
      </c>
      <c r="AL12" s="53" t="n">
        <f aca="false">(AB12*$AB$5+AC12*$AC$5+AD12*$AD$5+AE12*$AE$5+AF12*$AF$5+AG12*$AG$5+AH12*$AH$5+AI12*$AI$5+AJ12*$AJ$5+AK12*$AK$5)/$AL$5</f>
        <v>7.06923076923077</v>
      </c>
      <c r="AM12" s="54" t="str">
        <f aca="false">IF(AB12&gt;=9.5,"4.5",IF(AB12&gt;=8.5,"4",IF(AB12&gt;=8,"3.5",IF(AB12&gt;=7,"3",IF(AB12&gt;=6.5," 2.5",IF(AB12&gt;=5.5,"2",IF(AB12&gt;=5,"1.5",IF(AB12&gt;=4,"1","0"))))))))</f>
        <v>3</v>
      </c>
      <c r="AN12" s="54" t="str">
        <f aca="false">IF(AC12&gt;=9.5,"4.5",IF(AC12&gt;=8.5,"4",IF(AC12&gt;=8,"3.5",IF(AC12&gt;=7,"3",IF(AC12&gt;=6.5," 2.5",IF(AC12&gt;=5.5,"2",IF(AC12&gt;=5,"1.5",IF(AC12&gt;=4,"1","0"))))))))</f>
        <v>4</v>
      </c>
      <c r="AO12" s="54" t="str">
        <f aca="false">IF(AD12&gt;=9.5,"4.5",IF(AD12&gt;=8.5,"4",IF(AD12&gt;=8,"3.5",IF(AD12&gt;=7,"3",IF(AD12&gt;=6.5," 2.5",IF(AD12&gt;=5.5,"2",IF(AD12&gt;=5,"1.5",IF(AD12&gt;=4,"1","0"))))))))</f>
        <v>2</v>
      </c>
      <c r="AP12" s="54" t="str">
        <f aca="false">IF(AE12&gt;=9.5,"4.5",IF(AE12&gt;=8.5,"4",IF(AE12&gt;=8,"3.5",IF(AE12&gt;=7,"3",IF(AE12&gt;=6.5," 2.5",IF(AE12&gt;=5.5,"2",IF(AE12&gt;=5,"1.5",IF(AE12&gt;=4,"1","0"))))))))</f>
        <v>3</v>
      </c>
      <c r="AQ12" s="54" t="str">
        <f aca="false">IF(AF12&gt;=9.5,"4.5",IF(AF12&gt;=8.5,"4",IF(AF12&gt;=8,"3.5",IF(AF12&gt;=7,"3",IF(AF12&gt;=6.5," 2.5",IF(AF12&gt;=5.5,"2",IF(AF12&gt;=5,"1.5",IF(AF12&gt;=4,"1","0"))))))))</f>
        <v> 2.5</v>
      </c>
      <c r="AR12" s="54" t="str">
        <f aca="false">IF(AG12&gt;=9.5,"4.5",IF(AG12&gt;=8.5,"4",IF(AG12&gt;=8,"3.5",IF(AG12&gt;=7,"3",IF(AG12&gt;=6.5," 2.5",IF(AG12&gt;=5.5,"2",IF(AG12&gt;=5,"1.5",IF(AG12&gt;=4,"1","0"))))))))</f>
        <v>3.5</v>
      </c>
      <c r="AS12" s="54" t="str">
        <f aca="false">IF(AH12&gt;=9.5,"4.5",IF(AH12&gt;=8.5,"4",IF(AH12&gt;=8,"3.5",IF(AH12&gt;=7,"3",IF(AH12&gt;=6.5," 2.5",IF(AH12&gt;=5.5,"2",IF(AH12&gt;=5,"1.5",IF(AH12&gt;=4,"1","0"))))))))</f>
        <v>2</v>
      </c>
      <c r="AT12" s="54" t="str">
        <f aca="false">IF(AI12&gt;=9.5,"4.5",IF(AI12&gt;=8.5,"4",IF(AI12&gt;=8,"3.5",IF(AI12&gt;=7,"3",IF(AI12&gt;=6.5," 2.5",IF(AI12&gt;=5.5,"2",IF(AI12&gt;=5,"1.5",IF(AI12&gt;=4,"1","0"))))))))</f>
        <v>2</v>
      </c>
      <c r="AU12" s="54" t="str">
        <f aca="false">IF(AJ12&gt;=9.5,"4.5",IF(AJ12&gt;=8.5,"4",IF(AJ12&gt;=8,"3.5",IF(AJ12&gt;=7,"3",IF(AJ12&gt;=6.5," 2.5",IF(AJ12&gt;=5.5,"2",IF(AJ12&gt;=5,"1.5",IF(AJ12&gt;=4,"1","0"))))))))</f>
        <v>3</v>
      </c>
      <c r="AV12" s="54" t="str">
        <f aca="false">IF(AK12&gt;=9.5,"4.5",IF(AK12&gt;=8.5,"4",IF(AK12&gt;=8,"3.5",IF(AK12&gt;=7,"3",IF(AK12&gt;=6.5," 2.5",IF(AK12&gt;=5.5,"2",IF(AK12&gt;=5,"1.5",IF(AK12&gt;=4,"1","0"))))))))</f>
        <v>3</v>
      </c>
      <c r="AW12" s="59" t="n">
        <f aca="false">(AM12*$AM$5+AN12*$AN$5+AO12*$AO$5+AP12*$AP$5+AQ12*$AQ$5+AR12*$AR$5+AS12*$AS$5+AT12*$AT$5+AU12*$AU$5+AV12*$AV$5)/$AW$5</f>
        <v>2.67307692307692</v>
      </c>
      <c r="AX12" s="60" t="str">
        <f aca="false">IF(AW12&gt;3.6,"XS",IF(AW12&gt;=3.2,"Giái",IF(AW12&gt;=2.5,"Kh¸",IF(AW12&gt;=2,"TB",IF(AW12&gt;=1," YÕu","KÐm")))))</f>
        <v>Kh¸</v>
      </c>
      <c r="AY12" s="61" t="s">
        <v>47</v>
      </c>
      <c r="AZ12" s="63" t="n">
        <v>8.2</v>
      </c>
      <c r="BA12" s="63" t="n">
        <v>6.5</v>
      </c>
      <c r="BB12" s="63" t="n">
        <v>4.8</v>
      </c>
      <c r="BC12" s="63" t="n">
        <v>7.1</v>
      </c>
      <c r="BD12" s="63" t="n">
        <v>8.3</v>
      </c>
      <c r="BE12" s="63" t="n">
        <v>6.9</v>
      </c>
      <c r="BF12" s="63" t="n">
        <v>7.4</v>
      </c>
      <c r="BG12" s="63" t="n">
        <v>7.3</v>
      </c>
      <c r="BH12" s="64" t="n">
        <f aca="false">(AZ12*$AZ$5+BA12*$BA$5+BB12*$BB$5+BC12*$BC$5+BD12*$BD$5+BE12*$BE$5+BF12*$BF$5+BG12*$BG$5)/$BH$5</f>
        <v>7.15263157894737</v>
      </c>
      <c r="BI12" s="54" t="str">
        <f aca="false">IF(AZ12&gt;=9.5,"4.5",IF(AZ12&gt;=8.5,"4",IF(AZ12&gt;=8,"3.5",IF(AZ12&gt;=7,"3",IF(AZ12&gt;=6.5," 2.5",IF(AZ12&gt;=5.5,"2",IF(AZ12&gt;=5,"1.5",IF(AZ12&gt;=4,"1","0"))))))))</f>
        <v>3.5</v>
      </c>
      <c r="BJ12" s="54" t="str">
        <f aca="false">IF(BA12&gt;=9.5,"4.5",IF(BA12&gt;=8.5,"4",IF(BA12&gt;=8,"3.5",IF(BA12&gt;=7,"3",IF(BA12&gt;=6.5," 2.5",IF(BA12&gt;=5.5,"2",IF(BA12&gt;=5,"1.5",IF(BA12&gt;=4,"1","0"))))))))</f>
        <v> 2.5</v>
      </c>
      <c r="BK12" s="54" t="str">
        <f aca="false">IF(BB12&gt;=9.5,"4.5",IF(BB12&gt;=8.5,"4",IF(BB12&gt;=8,"3.5",IF(BB12&gt;=7,"3",IF(BB12&gt;=6.5," 2.5",IF(BB12&gt;=5.5,"2",IF(BB12&gt;=5,"1.5",IF(BB12&gt;=4,"1","0"))))))))</f>
        <v>1</v>
      </c>
      <c r="BL12" s="54" t="str">
        <f aca="false">IF(BC12&gt;=9.5,"4.5",IF(BC12&gt;=8.5,"4",IF(BC12&gt;=8,"3.5",IF(BC12&gt;=7,"3",IF(BC12&gt;=6.5," 2.5",IF(BC12&gt;=5.5,"2",IF(BC12&gt;=5,"1.5",IF(BC12&gt;=4,"1","0"))))))))</f>
        <v>3</v>
      </c>
      <c r="BM12" s="54" t="str">
        <f aca="false">IF(BD12&gt;=9.5,"4.5",IF(BD12&gt;=8.5,"4",IF(BD12&gt;=8,"3.5",IF(BD12&gt;=7,"3",IF(BD12&gt;=6.5," 2.5",IF(BD12&gt;=5.5,"2",IF(BD12&gt;=5,"1.5",IF(BD12&gt;=4,"1","0"))))))))</f>
        <v>3.5</v>
      </c>
      <c r="BN12" s="54" t="str">
        <f aca="false">IF(BE12&gt;=9.5,"4.5",IF(BE12&gt;=8.5,"4",IF(BE12&gt;=8,"3.5",IF(BE12&gt;=7,"3",IF(BE12&gt;=6.5," 2.5",IF(BE12&gt;=5.5,"2",IF(BE12&gt;=5,"1.5",IF(BE12&gt;=4,"1","0"))))))))</f>
        <v> 2.5</v>
      </c>
      <c r="BO12" s="54" t="str">
        <f aca="false">IF(BF12&gt;=9.5,"4.5",IF(BF12&gt;=8.5,"4",IF(BF12&gt;=8,"3.5",IF(BF12&gt;=7,"3",IF(BF12&gt;=6.5," 2.5",IF(BF12&gt;=5.5,"2",IF(BF12&gt;=5,"1.5",IF(BF12&gt;=4,"1","0"))))))))</f>
        <v>3</v>
      </c>
      <c r="BP12" s="54" t="str">
        <f aca="false">IF(BG12&gt;=9.5,"4.5",IF(BG12&gt;=8.5,"4",IF(BG12&gt;=8,"3.5",IF(BG12&gt;=7,"3",IF(BG12&gt;=6.5," 2.5",IF(BG12&gt;=5.5,"2",IF(BG12&gt;=5,"1.5",IF(BG12&gt;=4,"1","0"))))))))</f>
        <v>3</v>
      </c>
      <c r="BQ12" s="59" t="n">
        <f aca="false">(BI12*$BI$5+BJ12*$BJ$5+BK12*$BK$5+BL12*$BL$5+BM12*$BM$5+BN12*$BN$5+BO12*$BO$5+BP12*$BP$5)/$BQ$5</f>
        <v>2.81578947368421</v>
      </c>
      <c r="BR12" s="60" t="str">
        <f aca="false">IF(BQ12&gt;3.6,"XS",IF(BQ12&gt;=3.2,"Giái",IF(BQ12&gt;=2.5,"Kh¸",IF(BQ12&gt;=2,"TB",IF(BQ12&gt;=1," YÕu","KÐm")))))</f>
        <v>Kh¸</v>
      </c>
      <c r="BS12" s="61" t="s">
        <v>47</v>
      </c>
      <c r="BT12" s="66" t="n">
        <f aca="false">(D12*$D$5+E12*$E$5+F12*$F$5+G12*$G$5+H12*$H$5+I12*$I$5+J12*$J$5+K12*$K$5+AB12*$AB$5+AC12*$AC$5+AD12*$AD$5+AE12*$AE$5+AF12*$AF$5+AG12*$AG$5+AH12*$AH$5+AI12*$AI$5+AJ12*$AJ$5+AK12*$AK$5+AZ12*$AZ$5+BA12*$BA$5+BB12*$BB$5+BC12*$BC$5+BD12*$BD$5+BE12*$BE$5+BF12*$BF$5+BG12*$BG$5)/$BT$5</f>
        <v>7.13787878787879</v>
      </c>
      <c r="BU12" s="67" t="n">
        <f aca="false">(O12*$O$5+P12*$P$5+Q12*$Q$5+R12*$R$5+S12*$S$5+T12+$T$5+U12*$U$5+V12*$V$5+AM12*$AM$5+AN12*$AN$5+AO12*$AO$5+AP12*$AP$5+AQ12*$AQ$5+AR12*$AR$5+AS12*$AS$5+AT12*$AT$5+AU12*$AU$5+AV12*$AV$5+BI12*$BI$5+BJ12*$BJ$5+BK12*$BK$5+BL12*$BL$5+BM12*$BM$5+BN12*$BN$5+BO12*$BO$5+BP12*$BP$5)/$BU$5</f>
        <v>2.73484848484849</v>
      </c>
      <c r="BV12" s="60" t="str">
        <f aca="false">IF(BU12&gt;3.6,"XS",IF(BU12&gt;=3.2,"Giái",IF(BU12&gt;=2.5,"Kh¸",IF(BU12&gt;=2,"TB",IF(BU12&gt;=1," YÕu","KÐm")))))</f>
        <v>Kh¸</v>
      </c>
      <c r="BW12" s="68" t="s">
        <v>52</v>
      </c>
    </row>
    <row r="13" s="69" customFormat="true" ht="18" hidden="false" customHeight="true" outlineLevel="0" collapsed="false">
      <c r="A13" s="46" t="n">
        <f aca="false">A12+1</f>
        <v>8</v>
      </c>
      <c r="B13" s="70" t="s">
        <v>63</v>
      </c>
      <c r="C13" s="48" t="s">
        <v>64</v>
      </c>
      <c r="D13" s="49" t="n">
        <v>7</v>
      </c>
      <c r="E13" s="49" t="n">
        <v>7.4</v>
      </c>
      <c r="F13" s="49" t="n">
        <v>8.4</v>
      </c>
      <c r="G13" s="49" t="n">
        <v>7.6</v>
      </c>
      <c r="H13" s="49" t="n">
        <v>7.9</v>
      </c>
      <c r="I13" s="49" t="n">
        <v>8</v>
      </c>
      <c r="J13" s="49" t="n">
        <v>8.3</v>
      </c>
      <c r="K13" s="49" t="n">
        <v>7.3</v>
      </c>
      <c r="L13" s="52"/>
      <c r="M13" s="52"/>
      <c r="N13" s="53" t="n">
        <f aca="false">(D13*$D$5+E13*$E$5+F13*$F$5+G13*$G$5+H13*$H$5+I13*$I$5+J13*$J$5+K13*$K$5)/$N$5</f>
        <v>7.69047619047619</v>
      </c>
      <c r="O13" s="54" t="str">
        <f aca="false">IF(D13&gt;=9.5,"4.5",IF(D13&gt;=8.5,"4",IF(D13&gt;=8,"3.5",IF(D13&gt;=7,"3",IF(D13&gt;=6.5," 2.5",IF(D13&gt;=5.5,"2",IF(D13&gt;=5,"1.5",IF(D13&gt;=4,"1","0"))))))))</f>
        <v>3</v>
      </c>
      <c r="P13" s="54" t="str">
        <f aca="false">IF(E13&gt;=9.5,"4.5",IF(E13&gt;=8.5,"4",IF(E13&gt;=8,"3.5",IF(E13&gt;=7,"3",IF(E13&gt;=6.5," 2.5",IF(E13&gt;=5.5,"2",IF(E13&gt;=5,"1.5",IF(E13&gt;=4,"1","0"))))))))</f>
        <v>3</v>
      </c>
      <c r="Q13" s="54" t="str">
        <f aca="false">IF(F13&gt;=9.5,"4.5",IF(F13&gt;=8.5,"4",IF(F13&gt;=8,"3.5",IF(F13&gt;=7,"3",IF(F13&gt;=6.5," 2.5",IF(F13&gt;=5.5,"2",IF(F13&gt;=5,"1.5",IF(F13&gt;=4,"1","0"))))))))</f>
        <v>3.5</v>
      </c>
      <c r="R13" s="54" t="str">
        <f aca="false">IF(G13&gt;=9.5,"4.5",IF(G13&gt;=8.5,"4",IF(G13&gt;=8,"3.5",IF(G13&gt;=7,"3",IF(G13&gt;=6.5," 2.5",IF(G13&gt;=5.5,"2",IF(G13&gt;=5,"1.5",IF(G13&gt;=4,"1","0"))))))))</f>
        <v>3</v>
      </c>
      <c r="S13" s="54" t="str">
        <f aca="false">IF(H13&gt;=9.5,"4.5",IF(H13&gt;=8.5,"4",IF(H13&gt;=8,"3.5",IF(H13&gt;=7,"3",IF(H13&gt;=6.5," 2.5",IF(H13&gt;=5.5,"2",IF(H13&gt;=5,"1.5",IF(H13&gt;=4,"1","0"))))))))</f>
        <v>3</v>
      </c>
      <c r="T13" s="54" t="str">
        <f aca="false">IF(I13&gt;=9.5,"4.5",IF(I13&gt;=8.5,"4",IF(I13&gt;=8,"3.5",IF(I13&gt;=7,"3",IF(I13&gt;=6.5," 2.5",IF(I13&gt;=5.5,"2",IF(I13&gt;=5,"1.5",IF(I13&gt;=4,"1","0"))))))))</f>
        <v>3.5</v>
      </c>
      <c r="U13" s="54" t="str">
        <f aca="false">IF(J13&gt;=9.5,"4.5",IF(J13&gt;=8.5,"4",IF(J13&gt;=8,"3.5",IF(J13&gt;=7,"3",IF(J13&gt;=6.5," 2.5",IF(J13&gt;=5.5,"2",IF(J13&gt;=5,"1.5",IF(J13&gt;=4,"1","0"))))))))</f>
        <v>3.5</v>
      </c>
      <c r="V13" s="54" t="str">
        <f aca="false">IF(K13&gt;=9.5,"4.5",IF(K13&gt;=8.5,"4",IF(K13&gt;=8,"3.5",IF(K13&gt;=7,"3",IF(K13&gt;=6.5," 2.5",IF(K13&gt;=5.5,"2",IF(K13&gt;=5,"1.5",IF(K13&gt;=4,"1","0"))))))))</f>
        <v>3</v>
      </c>
      <c r="W13" s="54" t="str">
        <f aca="false">IF(L13&gt;9.5,"4.5",IF(L13&gt;=8.5,"4",IF(L13&gt;=8,"3.5",IF(L13&gt;=7,"3",IF(L13&gt;=6.5," 2.5",IF(L13&gt;=5.5,"2",IF(L13&gt;=5,"1.5",IF(L13&gt;=4,"1","0"))))))))</f>
        <v>0</v>
      </c>
      <c r="X13" s="54" t="str">
        <f aca="false">IF(M13&gt;9.5,"4.5",IF(M13&gt;=8.5,"4",IF(M13&gt;=8,"3.5",IF(M13&gt;=7,"3",IF(M13&gt;=6.5," 2.5",IF(M13&gt;=5.5,"2",IF(M13&gt;=5,"1.5",IF(M13&gt;=4,"1","0"))))))))</f>
        <v>0</v>
      </c>
      <c r="Y13" s="55" t="n">
        <f aca="false">(O13*$O$5+P13*$P$5+Q13*$Q$5+R13*$R$5+S13*$S$5+T13*$T$5+U13*$U$5+V13*$V$5)/$Y$5</f>
        <v>3.16666666666667</v>
      </c>
      <c r="Z13" s="56" t="str">
        <f aca="false">IF(Y13&gt;3.6,"XS",IF(Y13&gt;=3.2,"Giái",IF(Y13&gt;=2.5,"Kh¸",IF(Y13&gt;=2,"TB",IF(Y13&gt;=1," YÕu","kÐm")))))</f>
        <v>Kh¸</v>
      </c>
      <c r="AA13" s="57" t="s">
        <v>47</v>
      </c>
      <c r="AB13" s="49" t="n">
        <v>7.9</v>
      </c>
      <c r="AC13" s="49" t="n">
        <v>9</v>
      </c>
      <c r="AD13" s="49" t="n">
        <v>6.6</v>
      </c>
      <c r="AE13" s="49" t="n">
        <v>8.6</v>
      </c>
      <c r="AF13" s="49" t="n">
        <v>6.9</v>
      </c>
      <c r="AG13" s="49" t="n">
        <v>8.4</v>
      </c>
      <c r="AH13" s="49" t="n">
        <v>6.9</v>
      </c>
      <c r="AI13" s="49" t="n">
        <v>5.7</v>
      </c>
      <c r="AJ13" s="49" t="n">
        <v>6.8</v>
      </c>
      <c r="AK13" s="49" t="n">
        <v>8.7</v>
      </c>
      <c r="AL13" s="53" t="n">
        <f aca="false">(AB13*$AB$5+AC13*$AC$5+AD13*$AD$5+AE13*$AE$5+AF13*$AF$5+AG13*$AG$5+AH13*$AH$5+AI13*$AI$5+AJ13*$AJ$5+AK13*$AK$5)/$AL$5</f>
        <v>7.31923076923077</v>
      </c>
      <c r="AM13" s="54" t="str">
        <f aca="false">IF(AB13&gt;=9.5,"4.5",IF(AB13&gt;=8.5,"4",IF(AB13&gt;=8,"3.5",IF(AB13&gt;=7,"3",IF(AB13&gt;=6.5," 2.5",IF(AB13&gt;=5.5,"2",IF(AB13&gt;=5,"1.5",IF(AB13&gt;=4,"1","0"))))))))</f>
        <v>3</v>
      </c>
      <c r="AN13" s="54" t="str">
        <f aca="false">IF(AC13&gt;=9.5,"4.5",IF(AC13&gt;=8.5,"4",IF(AC13&gt;=8,"3.5",IF(AC13&gt;=7,"3",IF(AC13&gt;=6.5," 2.5",IF(AC13&gt;=5.5,"2",IF(AC13&gt;=5,"1.5",IF(AC13&gt;=4,"1","0"))))))))</f>
        <v>4</v>
      </c>
      <c r="AO13" s="54" t="str">
        <f aca="false">IF(AD13&gt;=9.5,"4.5",IF(AD13&gt;=8.5,"4",IF(AD13&gt;=8,"3.5",IF(AD13&gt;=7,"3",IF(AD13&gt;=6.5," 2.5",IF(AD13&gt;=5.5,"2",IF(AD13&gt;=5,"1.5",IF(AD13&gt;=4,"1","0"))))))))</f>
        <v> 2.5</v>
      </c>
      <c r="AP13" s="54" t="str">
        <f aca="false">IF(AE13&gt;=9.5,"4.5",IF(AE13&gt;=8.5,"4",IF(AE13&gt;=8,"3.5",IF(AE13&gt;=7,"3",IF(AE13&gt;=6.5," 2.5",IF(AE13&gt;=5.5,"2",IF(AE13&gt;=5,"1.5",IF(AE13&gt;=4,"1","0"))))))))</f>
        <v>4</v>
      </c>
      <c r="AQ13" s="54" t="str">
        <f aca="false">IF(AF13&gt;=9.5,"4.5",IF(AF13&gt;=8.5,"4",IF(AF13&gt;=8,"3.5",IF(AF13&gt;=7,"3",IF(AF13&gt;=6.5," 2.5",IF(AF13&gt;=5.5,"2",IF(AF13&gt;=5,"1.5",IF(AF13&gt;=4,"1","0"))))))))</f>
        <v> 2.5</v>
      </c>
      <c r="AR13" s="54" t="str">
        <f aca="false">IF(AG13&gt;=9.5,"4.5",IF(AG13&gt;=8.5,"4",IF(AG13&gt;=8,"3.5",IF(AG13&gt;=7,"3",IF(AG13&gt;=6.5," 2.5",IF(AG13&gt;=5.5,"2",IF(AG13&gt;=5,"1.5",IF(AG13&gt;=4,"1","0"))))))))</f>
        <v>3.5</v>
      </c>
      <c r="AS13" s="54" t="str">
        <f aca="false">IF(AH13&gt;=9.5,"4.5",IF(AH13&gt;=8.5,"4",IF(AH13&gt;=8,"3.5",IF(AH13&gt;=7,"3",IF(AH13&gt;=6.5," 2.5",IF(AH13&gt;=5.5,"2",IF(AH13&gt;=5,"1.5",IF(AH13&gt;=4,"1","0"))))))))</f>
        <v> 2.5</v>
      </c>
      <c r="AT13" s="54" t="str">
        <f aca="false">IF(AI13&gt;=9.5,"4.5",IF(AI13&gt;=8.5,"4",IF(AI13&gt;=8,"3.5",IF(AI13&gt;=7,"3",IF(AI13&gt;=6.5," 2.5",IF(AI13&gt;=5.5,"2",IF(AI13&gt;=5,"1.5",IF(AI13&gt;=4,"1","0"))))))))</f>
        <v>2</v>
      </c>
      <c r="AU13" s="54" t="str">
        <f aca="false">IF(AJ13&gt;=9.5,"4.5",IF(AJ13&gt;=8.5,"4",IF(AJ13&gt;=8,"3.5",IF(AJ13&gt;=7,"3",IF(AJ13&gt;=6.5," 2.5",IF(AJ13&gt;=5.5,"2",IF(AJ13&gt;=5,"1.5",IF(AJ13&gt;=4,"1","0"))))))))</f>
        <v> 2.5</v>
      </c>
      <c r="AV13" s="54" t="str">
        <f aca="false">IF(AK13&gt;=9.5,"4.5",IF(AK13&gt;=8.5,"4",IF(AK13&gt;=8,"3.5",IF(AK13&gt;=7,"3",IF(AK13&gt;=6.5," 2.5",IF(AK13&gt;=5.5,"2",IF(AK13&gt;=5,"1.5",IF(AK13&gt;=4,"1","0"))))))))</f>
        <v>4</v>
      </c>
      <c r="AW13" s="59" t="n">
        <f aca="false">(AM13*$AM$5+AN13*$AN$5+AO13*$AO$5+AP13*$AP$5+AQ13*$AQ$5+AR13*$AR$5+AS13*$AS$5+AT13*$AT$5+AU13*$AU$5+AV13*$AV$5)/$AW$5</f>
        <v>2.90384615384615</v>
      </c>
      <c r="AX13" s="60" t="str">
        <f aca="false">IF(AW13&gt;3.6,"XS",IF(AW13&gt;=3.2,"Giái",IF(AW13&gt;=2.5,"Kh¸",IF(AW13&gt;=2,"TB",IF(AW13&gt;=1," YÕu","KÐm")))))</f>
        <v>Kh¸</v>
      </c>
      <c r="AY13" s="61" t="s">
        <v>47</v>
      </c>
      <c r="AZ13" s="63" t="n">
        <v>8.5</v>
      </c>
      <c r="BA13" s="63" t="n">
        <v>8.2</v>
      </c>
      <c r="BB13" s="63" t="n">
        <v>7.4</v>
      </c>
      <c r="BC13" s="63" t="n">
        <v>7.6</v>
      </c>
      <c r="BD13" s="63" t="n">
        <v>8.7</v>
      </c>
      <c r="BE13" s="63" t="n">
        <v>7.3</v>
      </c>
      <c r="BF13" s="63" t="n">
        <v>8.2</v>
      </c>
      <c r="BG13" s="63" t="n">
        <v>7</v>
      </c>
      <c r="BH13" s="64" t="n">
        <f aca="false">(AZ13*$AZ$5+BA13*$BA$5+BB13*$BB$5+BC13*$BC$5+BD13*$BD$5+BE13*$BE$5+BF13*$BF$5+BG13*$BG$5)/$BH$5</f>
        <v>7.94736842105263</v>
      </c>
      <c r="BI13" s="54" t="str">
        <f aca="false">IF(AZ13&gt;=9.5,"4.5",IF(AZ13&gt;=8.5,"4",IF(AZ13&gt;=8,"3.5",IF(AZ13&gt;=7,"3",IF(AZ13&gt;=6.5," 2.5",IF(AZ13&gt;=5.5,"2",IF(AZ13&gt;=5,"1.5",IF(AZ13&gt;=4,"1","0"))))))))</f>
        <v>4</v>
      </c>
      <c r="BJ13" s="54" t="str">
        <f aca="false">IF(BA13&gt;=9.5,"4.5",IF(BA13&gt;=8.5,"4",IF(BA13&gt;=8,"3.5",IF(BA13&gt;=7,"3",IF(BA13&gt;=6.5," 2.5",IF(BA13&gt;=5.5,"2",IF(BA13&gt;=5,"1.5",IF(BA13&gt;=4,"1","0"))))))))</f>
        <v>3.5</v>
      </c>
      <c r="BK13" s="54" t="str">
        <f aca="false">IF(BB13&gt;=9.5,"4.5",IF(BB13&gt;=8.5,"4",IF(BB13&gt;=8,"3.5",IF(BB13&gt;=7,"3",IF(BB13&gt;=6.5," 2.5",IF(BB13&gt;=5.5,"2",IF(BB13&gt;=5,"1.5",IF(BB13&gt;=4,"1","0"))))))))</f>
        <v>3</v>
      </c>
      <c r="BL13" s="54" t="str">
        <f aca="false">IF(BC13&gt;=9.5,"4.5",IF(BC13&gt;=8.5,"4",IF(BC13&gt;=8,"3.5",IF(BC13&gt;=7,"3",IF(BC13&gt;=6.5," 2.5",IF(BC13&gt;=5.5,"2",IF(BC13&gt;=5,"1.5",IF(BC13&gt;=4,"1","0"))))))))</f>
        <v>3</v>
      </c>
      <c r="BM13" s="54" t="str">
        <f aca="false">IF(BD13&gt;=9.5,"4.5",IF(BD13&gt;=8.5,"4",IF(BD13&gt;=8,"3.5",IF(BD13&gt;=7,"3",IF(BD13&gt;=6.5," 2.5",IF(BD13&gt;=5.5,"2",IF(BD13&gt;=5,"1.5",IF(BD13&gt;=4,"1","0"))))))))</f>
        <v>4</v>
      </c>
      <c r="BN13" s="54" t="str">
        <f aca="false">IF(BE13&gt;=9.5,"4.5",IF(BE13&gt;=8.5,"4",IF(BE13&gt;=8,"3.5",IF(BE13&gt;=7,"3",IF(BE13&gt;=6.5," 2.5",IF(BE13&gt;=5.5,"2",IF(BE13&gt;=5,"1.5",IF(BE13&gt;=4,"1","0"))))))))</f>
        <v>3</v>
      </c>
      <c r="BO13" s="54" t="str">
        <f aca="false">IF(BF13&gt;=9.5,"4.5",IF(BF13&gt;=8.5,"4",IF(BF13&gt;=8,"3.5",IF(BF13&gt;=7,"3",IF(BF13&gt;=6.5," 2.5",IF(BF13&gt;=5.5,"2",IF(BF13&gt;=5,"1.5",IF(BF13&gt;=4,"1","0"))))))))</f>
        <v>3.5</v>
      </c>
      <c r="BP13" s="54" t="str">
        <f aca="false">IF(BG13&gt;=9.5,"4.5",IF(BG13&gt;=8.5,"4",IF(BG13&gt;=8,"3.5",IF(BG13&gt;=7,"3",IF(BG13&gt;=6.5," 2.5",IF(BG13&gt;=5.5,"2",IF(BG13&gt;=5,"1.5",IF(BG13&gt;=4,"1","0"))))))))</f>
        <v>3</v>
      </c>
      <c r="BQ13" s="59" t="n">
        <f aca="false">(BI13*$BI$5+BJ13*$BJ$5+BK13*$BK$5+BL13*$BL$5+BM13*$BM$5+BN13*$BN$5+BO13*$BO$5+BP13*$BP$5)/$BQ$5</f>
        <v>3.44736842105263</v>
      </c>
      <c r="BR13" s="60" t="str">
        <f aca="false">IF(BQ13&gt;3.6,"XS",IF(BQ13&gt;=3.2,"Giái",IF(BQ13&gt;=2.5,"Kh¸",IF(BQ13&gt;=2,"TB",IF(BQ13&gt;=1," YÕu","KÐm")))))</f>
        <v>Giái</v>
      </c>
      <c r="BS13" s="61" t="s">
        <v>47</v>
      </c>
      <c r="BT13" s="66" t="n">
        <f aca="false">(D13*$D$5+E13*$E$5+F13*$F$5+G13*$G$5+H13*$H$5+I13*$I$5+J13*$J$5+K13*$K$5+AB13*$AB$5+AC13*$AC$5+AD13*$AD$5+AE13*$AE$5+AF13*$AF$5+AG13*$AG$5+AH13*$AH$5+AI13*$AI$5+AJ13*$AJ$5+AK13*$AK$5+AZ13*$AZ$5+BA13*$BA$5+BB13*$BB$5+BC13*$BC$5+BD13*$BD$5+BE13*$BE$5+BF13*$BF$5+BG13*$BG$5)/$BT$5</f>
        <v>7.61818181818182</v>
      </c>
      <c r="BU13" s="67" t="n">
        <f aca="false">(O13*$O$5+P13*$P$5+Q13*$Q$5+R13*$R$5+S13*$S$5+T13+$T$5+U13*$U$5+V13*$V$5+AM13*$AM$5+AN13*$AN$5+AO13*$AO$5+AP13*$AP$5+AQ13*$AQ$5+AR13*$AR$5+AS13*$AS$5+AT13*$AT$5+AU13*$AU$5+AV13*$AV$5+BI13*$BI$5+BJ13*$BJ$5+BK13*$BK$5+BL13*$BL$5+BM13*$BM$5+BN13*$BN$5+BO13*$BO$5+BP13*$BP$5)/$BU$5</f>
        <v>3.12121212121212</v>
      </c>
      <c r="BV13" s="60" t="str">
        <f aca="false">IF(BU13&gt;3.6,"XS",IF(BU13&gt;=3.2,"Giái",IF(BU13&gt;=2.5,"Kh¸",IF(BU13&gt;=2,"TB",IF(BU13&gt;=1," YÕu","KÐm")))))</f>
        <v>Kh¸</v>
      </c>
      <c r="BW13" s="68" t="s">
        <v>52</v>
      </c>
    </row>
    <row r="14" s="69" customFormat="true" ht="18" hidden="false" customHeight="true" outlineLevel="0" collapsed="false">
      <c r="A14" s="46" t="n">
        <f aca="false">A13+1</f>
        <v>9</v>
      </c>
      <c r="B14" s="47" t="s">
        <v>65</v>
      </c>
      <c r="C14" s="48" t="s">
        <v>66</v>
      </c>
      <c r="D14" s="49" t="n">
        <v>6.4</v>
      </c>
      <c r="E14" s="49" t="n">
        <v>6.2</v>
      </c>
      <c r="F14" s="49" t="n">
        <v>8</v>
      </c>
      <c r="G14" s="49" t="n">
        <v>7.6</v>
      </c>
      <c r="H14" s="49" t="n">
        <v>8</v>
      </c>
      <c r="I14" s="49" t="n">
        <v>7.1</v>
      </c>
      <c r="J14" s="49" t="n">
        <v>7.1</v>
      </c>
      <c r="K14" s="49" t="n">
        <v>7.1</v>
      </c>
      <c r="L14" s="52"/>
      <c r="M14" s="52"/>
      <c r="N14" s="53" t="n">
        <f aca="false">(D14*$D$5+E14*$E$5+F14*$F$5+G14*$G$5+H14*$H$5+I14*$I$5+J14*$J$5+K14*$K$5)/$N$5</f>
        <v>7.07142857142857</v>
      </c>
      <c r="O14" s="54" t="str">
        <f aca="false">IF(D14&gt;=9.5,"4.5",IF(D14&gt;=8.5,"4",IF(D14&gt;=8,"3.5",IF(D14&gt;=7,"3",IF(D14&gt;=6.5," 2.5",IF(D14&gt;=5.5,"2",IF(D14&gt;=5,"1.5",IF(D14&gt;=4,"1","0"))))))))</f>
        <v>2</v>
      </c>
      <c r="P14" s="54" t="str">
        <f aca="false">IF(E14&gt;=9.5,"4.5",IF(E14&gt;=8.5,"4",IF(E14&gt;=8,"3.5",IF(E14&gt;=7,"3",IF(E14&gt;=6.5," 2.5",IF(E14&gt;=5.5,"2",IF(E14&gt;=5,"1.5",IF(E14&gt;=4,"1","0"))))))))</f>
        <v>2</v>
      </c>
      <c r="Q14" s="54" t="str">
        <f aca="false">IF(F14&gt;=9.5,"4.5",IF(F14&gt;=8.5,"4",IF(F14&gt;=8,"3.5",IF(F14&gt;=7,"3",IF(F14&gt;=6.5," 2.5",IF(F14&gt;=5.5,"2",IF(F14&gt;=5,"1.5",IF(F14&gt;=4,"1","0"))))))))</f>
        <v>3.5</v>
      </c>
      <c r="R14" s="54" t="str">
        <f aca="false">IF(G14&gt;=9.5,"4.5",IF(G14&gt;=8.5,"4",IF(G14&gt;=8,"3.5",IF(G14&gt;=7,"3",IF(G14&gt;=6.5," 2.5",IF(G14&gt;=5.5,"2",IF(G14&gt;=5,"1.5",IF(G14&gt;=4,"1","0"))))))))</f>
        <v>3</v>
      </c>
      <c r="S14" s="54" t="str">
        <f aca="false">IF(H14&gt;=9.5,"4.5",IF(H14&gt;=8.5,"4",IF(H14&gt;=8,"3.5",IF(H14&gt;=7,"3",IF(H14&gt;=6.5," 2.5",IF(H14&gt;=5.5,"2",IF(H14&gt;=5,"1.5",IF(H14&gt;=4,"1","0"))))))))</f>
        <v>3.5</v>
      </c>
      <c r="T14" s="54" t="str">
        <f aca="false">IF(I14&gt;=9.5,"4.5",IF(I14&gt;=8.5,"4",IF(I14&gt;=8,"3.5",IF(I14&gt;=7,"3",IF(I14&gt;=6.5," 2.5",IF(I14&gt;=5.5,"2",IF(I14&gt;=5,"1.5",IF(I14&gt;=4,"1","0"))))))))</f>
        <v>3</v>
      </c>
      <c r="U14" s="54" t="str">
        <f aca="false">IF(J14&gt;=9.5,"4.5",IF(J14&gt;=8.5,"4",IF(J14&gt;=8,"3.5",IF(J14&gt;=7,"3",IF(J14&gt;=6.5," 2.5",IF(J14&gt;=5.5,"2",IF(J14&gt;=5,"1.5",IF(J14&gt;=4,"1","0"))))))))</f>
        <v>3</v>
      </c>
      <c r="V14" s="54" t="str">
        <f aca="false">IF(K14&gt;=9.5,"4.5",IF(K14&gt;=8.5,"4",IF(K14&gt;=8,"3.5",IF(K14&gt;=7,"3",IF(K14&gt;=6.5," 2.5",IF(K14&gt;=5.5,"2",IF(K14&gt;=5,"1.5",IF(K14&gt;=4,"1","0"))))))))</f>
        <v>3</v>
      </c>
      <c r="W14" s="54" t="str">
        <f aca="false">IF(L14&gt;9.5,"4.5",IF(L14&gt;=8.5,"4",IF(L14&gt;=8,"3.5",IF(L14&gt;=7,"3",IF(L14&gt;=6.5," 2.5",IF(L14&gt;=5.5,"2",IF(L14&gt;=5,"1.5",IF(L14&gt;=4,"1","0"))))))))</f>
        <v>0</v>
      </c>
      <c r="X14" s="54" t="str">
        <f aca="false">IF(M14&gt;9.5,"4.5",IF(M14&gt;=8.5,"4",IF(M14&gt;=8,"3.5",IF(M14&gt;=7,"3",IF(M14&gt;=6.5," 2.5",IF(M14&gt;=5.5,"2",IF(M14&gt;=5,"1.5",IF(M14&gt;=4,"1","0"))))))))</f>
        <v>0</v>
      </c>
      <c r="Y14" s="55" t="n">
        <f aca="false">(O14*$O$5+P14*$P$5+Q14*$Q$5+R14*$R$5+S14*$S$5+T14*$T$5+U14*$U$5+V14*$V$5)/$Y$5</f>
        <v>2.76190476190476</v>
      </c>
      <c r="Z14" s="56" t="str">
        <f aca="false">IF(Y14&gt;3.6,"XS",IF(Y14&gt;=3.2,"Giái",IF(Y14&gt;=2.5,"Kh¸",IF(Y14&gt;=2,"TB",IF(Y14&gt;=1," YÕu","kÐm")))))</f>
        <v>Kh¸</v>
      </c>
      <c r="AA14" s="57" t="s">
        <v>47</v>
      </c>
      <c r="AB14" s="51" t="n">
        <v>8</v>
      </c>
      <c r="AC14" s="51" t="n">
        <v>6.9</v>
      </c>
      <c r="AD14" s="49" t="n">
        <v>6.7</v>
      </c>
      <c r="AE14" s="51" t="n">
        <v>7.6</v>
      </c>
      <c r="AF14" s="51" t="n">
        <v>8</v>
      </c>
      <c r="AG14" s="49" t="n">
        <v>6.9</v>
      </c>
      <c r="AH14" s="49" t="n">
        <v>5.6</v>
      </c>
      <c r="AI14" s="49" t="n">
        <v>5.6</v>
      </c>
      <c r="AJ14" s="49" t="n">
        <v>6.7</v>
      </c>
      <c r="AK14" s="49" t="n">
        <v>6.3</v>
      </c>
      <c r="AL14" s="53" t="n">
        <f aca="false">(AB14*$AB$5+AC14*$AC$5+AD14*$AD$5+AE14*$AE$5+AF14*$AF$5+AG14*$AG$5+AH14*$AH$5+AI14*$AI$5+AJ14*$AJ$5+AK14*$AK$5)/$AL$5</f>
        <v>6.77307692307692</v>
      </c>
      <c r="AM14" s="54" t="str">
        <f aca="false">IF(AB14&gt;=9.5,"4.5",IF(AB14&gt;=8.5,"4",IF(AB14&gt;=8,"3.5",IF(AB14&gt;=7,"3",IF(AB14&gt;=6.5," 2.5",IF(AB14&gt;=5.5,"2",IF(AB14&gt;=5,"1.5",IF(AB14&gt;=4,"1","0"))))))))</f>
        <v>3.5</v>
      </c>
      <c r="AN14" s="54" t="str">
        <f aca="false">IF(AC14&gt;=9.5,"4.5",IF(AC14&gt;=8.5,"4",IF(AC14&gt;=8,"3.5",IF(AC14&gt;=7,"3",IF(AC14&gt;=6.5," 2.5",IF(AC14&gt;=5.5,"2",IF(AC14&gt;=5,"1.5",IF(AC14&gt;=4,"1","0"))))))))</f>
        <v> 2.5</v>
      </c>
      <c r="AO14" s="54" t="str">
        <f aca="false">IF(AD14&gt;=9.5,"4.5",IF(AD14&gt;=8.5,"4",IF(AD14&gt;=8,"3.5",IF(AD14&gt;=7,"3",IF(AD14&gt;=6.5," 2.5",IF(AD14&gt;=5.5,"2",IF(AD14&gt;=5,"1.5",IF(AD14&gt;=4,"1","0"))))))))</f>
        <v> 2.5</v>
      </c>
      <c r="AP14" s="54" t="str">
        <f aca="false">IF(AE14&gt;=9.5,"4.5",IF(AE14&gt;=8.5,"4",IF(AE14&gt;=8,"3.5",IF(AE14&gt;=7,"3",IF(AE14&gt;=6.5," 2.5",IF(AE14&gt;=5.5,"2",IF(AE14&gt;=5,"1.5",IF(AE14&gt;=4,"1","0"))))))))</f>
        <v>3</v>
      </c>
      <c r="AQ14" s="54" t="str">
        <f aca="false">IF(AF14&gt;=9.5,"4.5",IF(AF14&gt;=8.5,"4",IF(AF14&gt;=8,"3.5",IF(AF14&gt;=7,"3",IF(AF14&gt;=6.5," 2.5",IF(AF14&gt;=5.5,"2",IF(AF14&gt;=5,"1.5",IF(AF14&gt;=4,"1","0"))))))))</f>
        <v>3.5</v>
      </c>
      <c r="AR14" s="54" t="str">
        <f aca="false">IF(AG14&gt;=9.5,"4.5",IF(AG14&gt;=8.5,"4",IF(AG14&gt;=8,"3.5",IF(AG14&gt;=7,"3",IF(AG14&gt;=6.5," 2.5",IF(AG14&gt;=5.5,"2",IF(AG14&gt;=5,"1.5",IF(AG14&gt;=4,"1","0"))))))))</f>
        <v> 2.5</v>
      </c>
      <c r="AS14" s="54" t="str">
        <f aca="false">IF(AH14&gt;=9.5,"4.5",IF(AH14&gt;=8.5,"4",IF(AH14&gt;=8,"3.5",IF(AH14&gt;=7,"3",IF(AH14&gt;=6.5," 2.5",IF(AH14&gt;=5.5,"2",IF(AH14&gt;=5,"1.5",IF(AH14&gt;=4,"1","0"))))))))</f>
        <v>2</v>
      </c>
      <c r="AT14" s="54" t="str">
        <f aca="false">IF(AI14&gt;=9.5,"4.5",IF(AI14&gt;=8.5,"4",IF(AI14&gt;=8,"3.5",IF(AI14&gt;=7,"3",IF(AI14&gt;=6.5," 2.5",IF(AI14&gt;=5.5,"2",IF(AI14&gt;=5,"1.5",IF(AI14&gt;=4,"1","0"))))))))</f>
        <v>2</v>
      </c>
      <c r="AU14" s="54" t="str">
        <f aca="false">IF(AJ14&gt;=9.5,"4.5",IF(AJ14&gt;=8.5,"4",IF(AJ14&gt;=8,"3.5",IF(AJ14&gt;=7,"3",IF(AJ14&gt;=6.5," 2.5",IF(AJ14&gt;=5.5,"2",IF(AJ14&gt;=5,"1.5",IF(AJ14&gt;=4,"1","0"))))))))</f>
        <v> 2.5</v>
      </c>
      <c r="AV14" s="54" t="str">
        <f aca="false">IF(AK14&gt;=9.5,"4.5",IF(AK14&gt;=8.5,"4",IF(AK14&gt;=8,"3.5",IF(AK14&gt;=7,"3",IF(AK14&gt;=6.5," 2.5",IF(AK14&gt;=5.5,"2",IF(AK14&gt;=5,"1.5",IF(AK14&gt;=4,"1","0"))))))))</f>
        <v>2</v>
      </c>
      <c r="AW14" s="59" t="n">
        <f aca="false">(AM14*$AM$5+AN14*$AN$5+AO14*$AO$5+AP14*$AP$5+AQ14*$AQ$5+AR14*$AR$5+AS14*$AS$5+AT14*$AT$5+AU14*$AU$5+AV14*$AV$5)/$AW$5</f>
        <v>2.59615384615385</v>
      </c>
      <c r="AX14" s="60" t="str">
        <f aca="false">IF(AW14&gt;3.6,"XS",IF(AW14&gt;=3.2,"Giái",IF(AW14&gt;=2.5,"Kh¸",IF(AW14&gt;=2,"TB",IF(AW14&gt;=1," YÕu","KÐm")))))</f>
        <v>Kh¸</v>
      </c>
      <c r="AY14" s="61" t="s">
        <v>48</v>
      </c>
      <c r="AZ14" s="62" t="n">
        <v>3.7</v>
      </c>
      <c r="BA14" s="63" t="n">
        <v>4.6</v>
      </c>
      <c r="BB14" s="63" t="n">
        <v>7.4</v>
      </c>
      <c r="BC14" s="62" t="n">
        <v>4.5</v>
      </c>
      <c r="BD14" s="63" t="n">
        <v>7.3</v>
      </c>
      <c r="BE14" s="63" t="n">
        <v>7.5</v>
      </c>
      <c r="BF14" s="63" t="n">
        <v>5.1</v>
      </c>
      <c r="BG14" s="63" t="n">
        <v>5.6</v>
      </c>
      <c r="BH14" s="64" t="n">
        <f aca="false">(AZ14*$AZ$5+BA14*$BA$5+BB14*$BB$5+BC14*$BC$5+BD14*$BD$5+BE14*$BE$5+BF14*$BF$5+BG14*$BG$5)/$BH$5</f>
        <v>5.4421052631579</v>
      </c>
      <c r="BI14" s="65" t="str">
        <f aca="false">IF(AZ14&gt;=9.5,"4.5",IF(AZ14&gt;=8.5,"4",IF(AZ14&gt;=8,"3.5",IF(AZ14&gt;=7,"3",IF(AZ14&gt;=6.5," 2.5",IF(AZ14&gt;=5.5,"2",IF(AZ14&gt;=5,"1.5",IF(AZ14&gt;=4,"1","0"))))))))</f>
        <v>0</v>
      </c>
      <c r="BJ14" s="54" t="str">
        <f aca="false">IF(BA14&gt;=9.5,"4.5",IF(BA14&gt;=8.5,"4",IF(BA14&gt;=8,"3.5",IF(BA14&gt;=7,"3",IF(BA14&gt;=6.5," 2.5",IF(BA14&gt;=5.5,"2",IF(BA14&gt;=5,"1.5",IF(BA14&gt;=4,"1","0"))))))))</f>
        <v>1</v>
      </c>
      <c r="BK14" s="54" t="str">
        <f aca="false">IF(BB14&gt;=9.5,"4.5",IF(BB14&gt;=8.5,"4",IF(BB14&gt;=8,"3.5",IF(BB14&gt;=7,"3",IF(BB14&gt;=6.5," 2.5",IF(BB14&gt;=5.5,"2",IF(BB14&gt;=5,"1.5",IF(BB14&gt;=4,"1","0"))))))))</f>
        <v>3</v>
      </c>
      <c r="BL14" s="54" t="str">
        <f aca="false">IF(BC14&gt;=9.5,"4.5",IF(BC14&gt;=8.5,"4",IF(BC14&gt;=8,"3.5",IF(BC14&gt;=7,"3",IF(BC14&gt;=6.5," 2.5",IF(BC14&gt;=5.5,"2",IF(BC14&gt;=5,"1.5",IF(BC14&gt;=4,"1","0"))))))))</f>
        <v>1</v>
      </c>
      <c r="BM14" s="54" t="str">
        <f aca="false">IF(BD14&gt;=9.5,"4.5",IF(BD14&gt;=8.5,"4",IF(BD14&gt;=8,"3.5",IF(BD14&gt;=7,"3",IF(BD14&gt;=6.5," 2.5",IF(BD14&gt;=5.5,"2",IF(BD14&gt;=5,"1.5",IF(BD14&gt;=4,"1","0"))))))))</f>
        <v>3</v>
      </c>
      <c r="BN14" s="54" t="str">
        <f aca="false">IF(BE14&gt;=9.5,"4.5",IF(BE14&gt;=8.5,"4",IF(BE14&gt;=8,"3.5",IF(BE14&gt;=7,"3",IF(BE14&gt;=6.5," 2.5",IF(BE14&gt;=5.5,"2",IF(BE14&gt;=5,"1.5",IF(BE14&gt;=4,"1","0"))))))))</f>
        <v>3</v>
      </c>
      <c r="BO14" s="54" t="str">
        <f aca="false">IF(BF14&gt;=9.5,"4.5",IF(BF14&gt;=8.5,"4",IF(BF14&gt;=8,"3.5",IF(BF14&gt;=7,"3",IF(BF14&gt;=6.5," 2.5",IF(BF14&gt;=5.5,"2",IF(BF14&gt;=5,"1.5",IF(BF14&gt;=4,"1","0"))))))))</f>
        <v>1.5</v>
      </c>
      <c r="BP14" s="54" t="str">
        <f aca="false">IF(BG14&gt;=9.5,"4.5",IF(BG14&gt;=8.5,"4",IF(BG14&gt;=8,"3.5",IF(BG14&gt;=7,"3",IF(BG14&gt;=6.5," 2.5",IF(BG14&gt;=5.5,"2",IF(BG14&gt;=5,"1.5",IF(BG14&gt;=4,"1","0"))))))))</f>
        <v>2</v>
      </c>
      <c r="BQ14" s="59" t="n">
        <f aca="false">(BI14*$BI$5+BJ14*$BJ$5+BK14*$BK$5+BL14*$BL$5+BM14*$BM$5+BN14*$BN$5+BO14*$BO$5+BP14*$BP$5)/$BQ$5</f>
        <v>1.57894736842105</v>
      </c>
      <c r="BR14" s="60" t="str">
        <f aca="false">IF(BQ14&gt;3.6,"XS",IF(BQ14&gt;=3.2,"Giái",IF(BQ14&gt;=2.5,"Kh¸",IF(BQ14&gt;=2,"TB",IF(BQ14&gt;=1," YÕu","KÐm")))))</f>
        <v> YÕu</v>
      </c>
      <c r="BS14" s="61" t="s">
        <v>48</v>
      </c>
      <c r="BT14" s="66" t="n">
        <f aca="false">(D14*$D$5+E14*$E$5+F14*$F$5+G14*$G$5+H14*$H$5+I14*$I$5+J14*$J$5+K14*$K$5+AB14*$AB$5+AC14*$AC$5+AD14*$AD$5+AE14*$AE$5+AF14*$AF$5+AG14*$AG$5+AH14*$AH$5+AI14*$AI$5+AJ14*$AJ$5+AK14*$AK$5+AZ14*$AZ$5+BA14*$BA$5+BB14*$BB$5+BC14*$BC$5+BD14*$BD$5+BE14*$BE$5+BF14*$BF$5+BG14*$BG$5)/$BT$5</f>
        <v>6.48484848484848</v>
      </c>
      <c r="BU14" s="67" t="n">
        <f aca="false">(O14*$O$5+P14*$P$5+Q14*$Q$5+R14*$R$5+S14*$S$5+T14+$T$5+U14*$U$5+V14*$V$5+AM14*$AM$5+AN14*$AN$5+AO14*$AO$5+AP14*$AP$5+AQ14*$AQ$5+AR14*$AR$5+AS14*$AS$5+AT14*$AT$5+AU14*$AU$5+AV14*$AV$5+BI14*$BI$5+BJ14*$BJ$5+BK14*$BK$5+BL14*$BL$5+BM14*$BM$5+BN14*$BN$5+BO14*$BO$5+BP14*$BP$5)/$BU$5</f>
        <v>2.34090909090909</v>
      </c>
      <c r="BV14" s="60" t="str">
        <f aca="false">IF(BU14&gt;3.6,"XS",IF(BU14&gt;=3.2,"Giái",IF(BU14&gt;=2.5,"Kh¸",IF(BU14&gt;=2,"TB",IF(BU14&gt;=1," YÕu","KÐm")))))</f>
        <v>TB</v>
      </c>
      <c r="BW14" s="68" t="s">
        <v>52</v>
      </c>
    </row>
    <row r="15" s="69" customFormat="true" ht="18" hidden="false" customHeight="true" outlineLevel="0" collapsed="false">
      <c r="A15" s="46" t="n">
        <f aca="false">A14+1</f>
        <v>10</v>
      </c>
      <c r="B15" s="47" t="s">
        <v>67</v>
      </c>
      <c r="C15" s="48" t="s">
        <v>66</v>
      </c>
      <c r="D15" s="49" t="n">
        <v>7</v>
      </c>
      <c r="E15" s="49" t="n">
        <v>7.9</v>
      </c>
      <c r="F15" s="49" t="n">
        <v>8.3</v>
      </c>
      <c r="G15" s="49" t="n">
        <v>8.2</v>
      </c>
      <c r="H15" s="49" t="n">
        <v>7.1</v>
      </c>
      <c r="I15" s="49" t="n">
        <v>7.2</v>
      </c>
      <c r="J15" s="49" t="n">
        <v>8.1</v>
      </c>
      <c r="K15" s="49" t="n">
        <v>7.1</v>
      </c>
      <c r="L15" s="52"/>
      <c r="M15" s="52"/>
      <c r="N15" s="53" t="n">
        <f aca="false">(D15*$D$5+E15*$E$5+F15*$F$5+G15*$G$5+H15*$H$5+I15*$I$5+J15*$J$5+K15*$K$5)/$N$5</f>
        <v>7.66190476190476</v>
      </c>
      <c r="O15" s="54" t="str">
        <f aca="false">IF(D15&gt;=9.5,"4.5",IF(D15&gt;=8.5,"4",IF(D15&gt;=8,"3.5",IF(D15&gt;=7,"3",IF(D15&gt;=6.5," 2.5",IF(D15&gt;=5.5,"2",IF(D15&gt;=5,"1.5",IF(D15&gt;=4,"1","0"))))))))</f>
        <v>3</v>
      </c>
      <c r="P15" s="54" t="str">
        <f aca="false">IF(E15&gt;=9.5,"4.5",IF(E15&gt;=8.5,"4",IF(E15&gt;=8,"3.5",IF(E15&gt;=7,"3",IF(E15&gt;=6.5," 2.5",IF(E15&gt;=5.5,"2",IF(E15&gt;=5,"1.5",IF(E15&gt;=4,"1","0"))))))))</f>
        <v>3</v>
      </c>
      <c r="Q15" s="54" t="str">
        <f aca="false">IF(F15&gt;=9.5,"4.5",IF(F15&gt;=8.5,"4",IF(F15&gt;=8,"3.5",IF(F15&gt;=7,"3",IF(F15&gt;=6.5," 2.5",IF(F15&gt;=5.5,"2",IF(F15&gt;=5,"1.5",IF(F15&gt;=4,"1","0"))))))))</f>
        <v>3.5</v>
      </c>
      <c r="R15" s="54" t="str">
        <f aca="false">IF(G15&gt;=9.5,"4.5",IF(G15&gt;=8.5,"4",IF(G15&gt;=8,"3.5",IF(G15&gt;=7,"3",IF(G15&gt;=6.5," 2.5",IF(G15&gt;=5.5,"2",IF(G15&gt;=5,"1.5",IF(G15&gt;=4,"1","0"))))))))</f>
        <v>3.5</v>
      </c>
      <c r="S15" s="54" t="str">
        <f aca="false">IF(H15&gt;=9.5,"4.5",IF(H15&gt;=8.5,"4",IF(H15&gt;=8,"3.5",IF(H15&gt;=7,"3",IF(H15&gt;=6.5," 2.5",IF(H15&gt;=5.5,"2",IF(H15&gt;=5,"1.5",IF(H15&gt;=4,"1","0"))))))))</f>
        <v>3</v>
      </c>
      <c r="T15" s="54" t="str">
        <f aca="false">IF(I15&gt;=9.5,"4.5",IF(I15&gt;=8.5,"4",IF(I15&gt;=8,"3.5",IF(I15&gt;=7,"3",IF(I15&gt;=6.5," 2.5",IF(I15&gt;=5.5,"2",IF(I15&gt;=5,"1.5",IF(I15&gt;=4,"1","0"))))))))</f>
        <v>3</v>
      </c>
      <c r="U15" s="54" t="str">
        <f aca="false">IF(J15&gt;=9.5,"4.5",IF(J15&gt;=8.5,"4",IF(J15&gt;=8,"3.5",IF(J15&gt;=7,"3",IF(J15&gt;=6.5," 2.5",IF(J15&gt;=5.5,"2",IF(J15&gt;=5,"1.5",IF(J15&gt;=4,"1","0"))))))))</f>
        <v>3.5</v>
      </c>
      <c r="V15" s="54" t="str">
        <f aca="false">IF(K15&gt;=9.5,"4.5",IF(K15&gt;=8.5,"4",IF(K15&gt;=8,"3.5",IF(K15&gt;=7,"3",IF(K15&gt;=6.5," 2.5",IF(K15&gt;=5.5,"2",IF(K15&gt;=5,"1.5",IF(K15&gt;=4,"1","0"))))))))</f>
        <v>3</v>
      </c>
      <c r="W15" s="54" t="str">
        <f aca="false">IF(L15&gt;9.5,"4.5",IF(L15&gt;=8.5,"4",IF(L15&gt;=8,"3.5",IF(L15&gt;=7,"3",IF(L15&gt;=6.5," 2.5",IF(L15&gt;=5.5,"2",IF(L15&gt;=5,"1.5",IF(L15&gt;=4,"1","0"))))))))</f>
        <v>0</v>
      </c>
      <c r="X15" s="54" t="str">
        <f aca="false">IF(M15&gt;9.5,"4.5",IF(M15&gt;=8.5,"4",IF(M15&gt;=8,"3.5",IF(M15&gt;=7,"3",IF(M15&gt;=6.5," 2.5",IF(M15&gt;=5.5,"2",IF(M15&gt;=5,"1.5",IF(M15&gt;=4,"1","0"))))))))</f>
        <v>0</v>
      </c>
      <c r="Y15" s="55" t="n">
        <f aca="false">(O15*$O$5+P15*$P$5+Q15*$Q$5+R15*$R$5+S15*$S$5+T15*$T$5+U15*$U$5+V15*$V$5)/$Y$5</f>
        <v>3.19047619047619</v>
      </c>
      <c r="Z15" s="56" t="str">
        <f aca="false">IF(Y15&gt;3.6,"XS",IF(Y15&gt;=3.2,"Giái",IF(Y15&gt;=2.5,"Kh¸",IF(Y15&gt;=2,"TB",IF(Y15&gt;=1," YÕu","kÐm")))))</f>
        <v>Kh¸</v>
      </c>
      <c r="AA15" s="57" t="s">
        <v>47</v>
      </c>
      <c r="AB15" s="49" t="n">
        <v>6.9</v>
      </c>
      <c r="AC15" s="49" t="n">
        <v>6.7</v>
      </c>
      <c r="AD15" s="49" t="n">
        <v>6</v>
      </c>
      <c r="AE15" s="49" t="n">
        <v>7.1</v>
      </c>
      <c r="AF15" s="49" t="n">
        <v>7.4</v>
      </c>
      <c r="AG15" s="49" t="n">
        <v>8.4</v>
      </c>
      <c r="AH15" s="49" t="n">
        <v>7.6</v>
      </c>
      <c r="AI15" s="49" t="n">
        <v>7</v>
      </c>
      <c r="AJ15" s="49" t="n">
        <v>7.4</v>
      </c>
      <c r="AK15" s="49" t="n">
        <v>7.4</v>
      </c>
      <c r="AL15" s="53" t="n">
        <f aca="false">(AB15*$AB$5+AC15*$AC$5+AD15*$AD$5+AE15*$AE$5+AF15*$AF$5+AG15*$AG$5+AH15*$AH$5+AI15*$AI$5+AJ15*$AJ$5+AK15*$AK$5)/$AL$5</f>
        <v>7.09615384615385</v>
      </c>
      <c r="AM15" s="54" t="str">
        <f aca="false">IF(AB15&gt;=9.5,"4.5",IF(AB15&gt;=8.5,"4",IF(AB15&gt;=8,"3.5",IF(AB15&gt;=7,"3",IF(AB15&gt;=6.5," 2.5",IF(AB15&gt;=5.5,"2",IF(AB15&gt;=5,"1.5",IF(AB15&gt;=4,"1","0"))))))))</f>
        <v> 2.5</v>
      </c>
      <c r="AN15" s="54" t="str">
        <f aca="false">IF(AC15&gt;=9.5,"4.5",IF(AC15&gt;=8.5,"4",IF(AC15&gt;=8,"3.5",IF(AC15&gt;=7,"3",IF(AC15&gt;=6.5," 2.5",IF(AC15&gt;=5.5,"2",IF(AC15&gt;=5,"1.5",IF(AC15&gt;=4,"1","0"))))))))</f>
        <v> 2.5</v>
      </c>
      <c r="AO15" s="54" t="str">
        <f aca="false">IF(AD15&gt;=9.5,"4.5",IF(AD15&gt;=8.5,"4",IF(AD15&gt;=8,"3.5",IF(AD15&gt;=7,"3",IF(AD15&gt;=6.5," 2.5",IF(AD15&gt;=5.5,"2",IF(AD15&gt;=5,"1.5",IF(AD15&gt;=4,"1","0"))))))))</f>
        <v>2</v>
      </c>
      <c r="AP15" s="54" t="str">
        <f aca="false">IF(AE15&gt;=9.5,"4.5",IF(AE15&gt;=8.5,"4",IF(AE15&gt;=8,"3.5",IF(AE15&gt;=7,"3",IF(AE15&gt;=6.5," 2.5",IF(AE15&gt;=5.5,"2",IF(AE15&gt;=5,"1.5",IF(AE15&gt;=4,"1","0"))))))))</f>
        <v>3</v>
      </c>
      <c r="AQ15" s="54" t="str">
        <f aca="false">IF(AF15&gt;=9.5,"4.5",IF(AF15&gt;=8.5,"4",IF(AF15&gt;=8,"3.5",IF(AF15&gt;=7,"3",IF(AF15&gt;=6.5," 2.5",IF(AF15&gt;=5.5,"2",IF(AF15&gt;=5,"1.5",IF(AF15&gt;=4,"1","0"))))))))</f>
        <v>3</v>
      </c>
      <c r="AR15" s="54" t="str">
        <f aca="false">IF(AG15&gt;=9.5,"4.5",IF(AG15&gt;=8.5,"4",IF(AG15&gt;=8,"3.5",IF(AG15&gt;=7,"3",IF(AG15&gt;=6.5," 2.5",IF(AG15&gt;=5.5,"2",IF(AG15&gt;=5,"1.5",IF(AG15&gt;=4,"1","0"))))))))</f>
        <v>3.5</v>
      </c>
      <c r="AS15" s="54" t="str">
        <f aca="false">IF(AH15&gt;=9.5,"4.5",IF(AH15&gt;=8.5,"4",IF(AH15&gt;=8,"3.5",IF(AH15&gt;=7,"3",IF(AH15&gt;=6.5," 2.5",IF(AH15&gt;=5.5,"2",IF(AH15&gt;=5,"1.5",IF(AH15&gt;=4,"1","0"))))))))</f>
        <v>3</v>
      </c>
      <c r="AT15" s="54" t="str">
        <f aca="false">IF(AI15&gt;=9.5,"4.5",IF(AI15&gt;=8.5,"4",IF(AI15&gt;=8,"3.5",IF(AI15&gt;=7,"3",IF(AI15&gt;=6.5," 2.5",IF(AI15&gt;=5.5,"2",IF(AI15&gt;=5,"1.5",IF(AI15&gt;=4,"1","0"))))))))</f>
        <v>3</v>
      </c>
      <c r="AU15" s="54" t="str">
        <f aca="false">IF(AJ15&gt;=9.5,"4.5",IF(AJ15&gt;=8.5,"4",IF(AJ15&gt;=8,"3.5",IF(AJ15&gt;=7,"3",IF(AJ15&gt;=6.5," 2.5",IF(AJ15&gt;=5.5,"2",IF(AJ15&gt;=5,"1.5",IF(AJ15&gt;=4,"1","0"))))))))</f>
        <v>3</v>
      </c>
      <c r="AV15" s="54" t="str">
        <f aca="false">IF(AK15&gt;=9.5,"4.5",IF(AK15&gt;=8.5,"4",IF(AK15&gt;=8,"3.5",IF(AK15&gt;=7,"3",IF(AK15&gt;=6.5," 2.5",IF(AK15&gt;=5.5,"2",IF(AK15&gt;=5,"1.5",IF(AK15&gt;=4,"1","0"))))))))</f>
        <v>3</v>
      </c>
      <c r="AW15" s="59" t="n">
        <f aca="false">(AM15*$AM$5+AN15*$AN$5+AO15*$AO$5+AP15*$AP$5+AQ15*$AQ$5+AR15*$AR$5+AS15*$AS$5+AT15*$AT$5+AU15*$AU$5+AV15*$AV$5)/$AW$5</f>
        <v>2.80769230769231</v>
      </c>
      <c r="AX15" s="60" t="str">
        <f aca="false">IF(AW15&gt;3.6,"XS",IF(AW15&gt;=3.2,"Giái",IF(AW15&gt;=2.5,"Kh¸",IF(AW15&gt;=2,"TB",IF(AW15&gt;=1," YÕu","KÐm")))))</f>
        <v>Kh¸</v>
      </c>
      <c r="AY15" s="61" t="s">
        <v>47</v>
      </c>
      <c r="AZ15" s="63" t="n">
        <v>8</v>
      </c>
      <c r="BA15" s="63" t="n">
        <v>5.6</v>
      </c>
      <c r="BB15" s="63" t="n">
        <v>8.3</v>
      </c>
      <c r="BC15" s="63" t="n">
        <v>7.5</v>
      </c>
      <c r="BD15" s="63" t="n">
        <v>7.4</v>
      </c>
      <c r="BE15" s="63" t="n">
        <v>7.2</v>
      </c>
      <c r="BF15" s="63" t="n">
        <v>5.3</v>
      </c>
      <c r="BG15" s="63" t="n">
        <v>7.8</v>
      </c>
      <c r="BH15" s="64" t="n">
        <f aca="false">(AZ15*$AZ$5+BA15*$BA$5+BB15*$BB$5+BC15*$BC$5+BD15*$BD$5+BE15*$BE$5+BF15*$BF$5+BG15*$BG$5)/$BH$5</f>
        <v>7.14736842105263</v>
      </c>
      <c r="BI15" s="54" t="str">
        <f aca="false">IF(AZ15&gt;=9.5,"4.5",IF(AZ15&gt;=8.5,"4",IF(AZ15&gt;=8,"3.5",IF(AZ15&gt;=7,"3",IF(AZ15&gt;=6.5," 2.5",IF(AZ15&gt;=5.5,"2",IF(AZ15&gt;=5,"1.5",IF(AZ15&gt;=4,"1","0"))))))))</f>
        <v>3.5</v>
      </c>
      <c r="BJ15" s="54" t="str">
        <f aca="false">IF(BA15&gt;=9.5,"4.5",IF(BA15&gt;=8.5,"4",IF(BA15&gt;=8,"3.5",IF(BA15&gt;=7,"3",IF(BA15&gt;=6.5," 2.5",IF(BA15&gt;=5.5,"2",IF(BA15&gt;=5,"1.5",IF(BA15&gt;=4,"1","0"))))))))</f>
        <v>2</v>
      </c>
      <c r="BK15" s="54" t="str">
        <f aca="false">IF(BB15&gt;=9.5,"4.5",IF(BB15&gt;=8.5,"4",IF(BB15&gt;=8,"3.5",IF(BB15&gt;=7,"3",IF(BB15&gt;=6.5," 2.5",IF(BB15&gt;=5.5,"2",IF(BB15&gt;=5,"1.5",IF(BB15&gt;=4,"1","0"))))))))</f>
        <v>3.5</v>
      </c>
      <c r="BL15" s="54" t="str">
        <f aca="false">IF(BC15&gt;=9.5,"4.5",IF(BC15&gt;=8.5,"4",IF(BC15&gt;=8,"3.5",IF(BC15&gt;=7,"3",IF(BC15&gt;=6.5," 2.5",IF(BC15&gt;=5.5,"2",IF(BC15&gt;=5,"1.5",IF(BC15&gt;=4,"1","0"))))))))</f>
        <v>3</v>
      </c>
      <c r="BM15" s="54" t="str">
        <f aca="false">IF(BD15&gt;=9.5,"4.5",IF(BD15&gt;=8.5,"4",IF(BD15&gt;=8,"3.5",IF(BD15&gt;=7,"3",IF(BD15&gt;=6.5," 2.5",IF(BD15&gt;=5.5,"2",IF(BD15&gt;=5,"1.5",IF(BD15&gt;=4,"1","0"))))))))</f>
        <v>3</v>
      </c>
      <c r="BN15" s="54" t="str">
        <f aca="false">IF(BE15&gt;=9.5,"4.5",IF(BE15&gt;=8.5,"4",IF(BE15&gt;=8,"3.5",IF(BE15&gt;=7,"3",IF(BE15&gt;=6.5," 2.5",IF(BE15&gt;=5.5,"2",IF(BE15&gt;=5,"1.5",IF(BE15&gt;=4,"1","0"))))))))</f>
        <v>3</v>
      </c>
      <c r="BO15" s="54" t="str">
        <f aca="false">IF(BF15&gt;=9.5,"4.5",IF(BF15&gt;=8.5,"4",IF(BF15&gt;=8,"3.5",IF(BF15&gt;=7,"3",IF(BF15&gt;=6.5," 2.5",IF(BF15&gt;=5.5,"2",IF(BF15&gt;=5,"1.5",IF(BF15&gt;=4,"1","0"))))))))</f>
        <v>1.5</v>
      </c>
      <c r="BP15" s="54" t="str">
        <f aca="false">IF(BG15&gt;=9.5,"4.5",IF(BG15&gt;=8.5,"4",IF(BG15&gt;=8,"3.5",IF(BG15&gt;=7,"3",IF(BG15&gt;=6.5," 2.5",IF(BG15&gt;=5.5,"2",IF(BG15&gt;=5,"1.5",IF(BG15&gt;=4,"1","0"))))))))</f>
        <v>3</v>
      </c>
      <c r="BQ15" s="59" t="n">
        <f aca="false">(BI15*$BI$5+BJ15*$BJ$5+BK15*$BK$5+BL15*$BL$5+BM15*$BM$5+BN15*$BN$5+BO15*$BO$5+BP15*$BP$5)/$BQ$5</f>
        <v>2.84210526315789</v>
      </c>
      <c r="BR15" s="60" t="str">
        <f aca="false">IF(BQ15&gt;3.6,"XS",IF(BQ15&gt;=3.2,"Giái",IF(BQ15&gt;=2.5,"Kh¸",IF(BQ15&gt;=2,"TB",IF(BQ15&gt;=1," YÕu","KÐm")))))</f>
        <v>Kh¸</v>
      </c>
      <c r="BS15" s="61" t="s">
        <v>47</v>
      </c>
      <c r="BT15" s="66" t="n">
        <f aca="false">(D15*$D$5+E15*$E$5+F15*$F$5+G15*$G$5+H15*$H$5+I15*$I$5+J15*$J$5+K15*$K$5+AB15*$AB$5+AC15*$AC$5+AD15*$AD$5+AE15*$AE$5+AF15*$AF$5+AG15*$AG$5+AH15*$AH$5+AI15*$AI$5+AJ15*$AJ$5+AK15*$AK$5+AZ15*$AZ$5+BA15*$BA$5+BB15*$BB$5+BC15*$BC$5+BD15*$BD$5+BE15*$BE$5+BF15*$BF$5+BG15*$BG$5)/$BT$5</f>
        <v>7.29090909090909</v>
      </c>
      <c r="BU15" s="67" t="n">
        <f aca="false">(O15*$O$5+P15*$P$5+Q15*$Q$5+R15*$R$5+S15*$S$5+T15+$T$5+U15*$U$5+V15*$V$5+AM15*$AM$5+AN15*$AN$5+AO15*$AO$5+AP15*$AP$5+AQ15*$AQ$5+AR15*$AR$5+AS15*$AS$5+AT15*$AT$5+AU15*$AU$5+AV15*$AV$5+BI15*$BI$5+BJ15*$BJ$5+BK15*$BK$5+BL15*$BL$5+BM15*$BM$5+BN15*$BN$5+BO15*$BO$5+BP15*$BP$5)/$BU$5</f>
        <v>2.92424242424242</v>
      </c>
      <c r="BV15" s="60" t="str">
        <f aca="false">IF(BU15&gt;3.6,"XS",IF(BU15&gt;=3.2,"Giái",IF(BU15&gt;=2.5,"Kh¸",IF(BU15&gt;=2,"TB",IF(BU15&gt;=1," YÕu","KÐm")))))</f>
        <v>Kh¸</v>
      </c>
      <c r="BW15" s="68" t="s">
        <v>52</v>
      </c>
    </row>
    <row r="16" customFormat="false" ht="18" hidden="false" customHeight="true" outlineLevel="0" collapsed="false">
      <c r="A16" s="46" t="n">
        <f aca="false">A15+1</f>
        <v>11</v>
      </c>
      <c r="B16" s="70" t="s">
        <v>68</v>
      </c>
      <c r="C16" s="71" t="s">
        <v>66</v>
      </c>
      <c r="D16" s="49" t="n">
        <v>7.1</v>
      </c>
      <c r="E16" s="49" t="n">
        <v>7.8</v>
      </c>
      <c r="F16" s="49" t="n">
        <v>8.7</v>
      </c>
      <c r="G16" s="49" t="n">
        <v>6.7</v>
      </c>
      <c r="H16" s="49" t="n">
        <v>7.5</v>
      </c>
      <c r="I16" s="49" t="n">
        <v>6.4</v>
      </c>
      <c r="J16" s="49" t="n">
        <v>7.3</v>
      </c>
      <c r="K16" s="49" t="n">
        <v>7.5</v>
      </c>
      <c r="L16" s="52"/>
      <c r="M16" s="52"/>
      <c r="N16" s="53" t="n">
        <f aca="false">(D16*$D$5+E16*$E$5+F16*$F$5+G16*$G$5+H16*$H$5+I16*$I$5+J16*$J$5+K16*$K$5)/$N$5</f>
        <v>7.36666666666667</v>
      </c>
      <c r="O16" s="54" t="str">
        <f aca="false">IF(D16&gt;=9.5,"4.5",IF(D16&gt;=8.5,"4",IF(D16&gt;=8,"3.5",IF(D16&gt;=7,"3",IF(D16&gt;=6.5," 2.5",IF(D16&gt;=5.5,"2",IF(D16&gt;=5,"1.5",IF(D16&gt;=4,"1","0"))))))))</f>
        <v>3</v>
      </c>
      <c r="P16" s="54" t="str">
        <f aca="false">IF(E16&gt;=9.5,"4.5",IF(E16&gt;=8.5,"4",IF(E16&gt;=8,"3.5",IF(E16&gt;=7,"3",IF(E16&gt;=6.5," 2.5",IF(E16&gt;=5.5,"2",IF(E16&gt;=5,"1.5",IF(E16&gt;=4,"1","0"))))))))</f>
        <v>3</v>
      </c>
      <c r="Q16" s="54" t="str">
        <f aca="false">IF(F16&gt;=9.5,"4.5",IF(F16&gt;=8.5,"4",IF(F16&gt;=8,"3.5",IF(F16&gt;=7,"3",IF(F16&gt;=6.5," 2.5",IF(F16&gt;=5.5,"2",IF(F16&gt;=5,"1.5",IF(F16&gt;=4,"1","0"))))))))</f>
        <v>4</v>
      </c>
      <c r="R16" s="54" t="str">
        <f aca="false">IF(G16&gt;=9.5,"4.5",IF(G16&gt;=8.5,"4",IF(G16&gt;=8,"3.5",IF(G16&gt;=7,"3",IF(G16&gt;=6.5," 2.5",IF(G16&gt;=5.5,"2",IF(G16&gt;=5,"1.5",IF(G16&gt;=4,"1","0"))))))))</f>
        <v> 2.5</v>
      </c>
      <c r="S16" s="54" t="str">
        <f aca="false">IF(H16&gt;=9.5,"4.5",IF(H16&gt;=8.5,"4",IF(H16&gt;=8,"3.5",IF(H16&gt;=7,"3",IF(H16&gt;=6.5," 2.5",IF(H16&gt;=5.5,"2",IF(H16&gt;=5,"1.5",IF(H16&gt;=4,"1","0"))))))))</f>
        <v>3</v>
      </c>
      <c r="T16" s="54" t="str">
        <f aca="false">IF(I16&gt;=9.5,"4.5",IF(I16&gt;=8.5,"4",IF(I16&gt;=8,"3.5",IF(I16&gt;=7,"3",IF(I16&gt;=6.5," 2.5",IF(I16&gt;=5.5,"2",IF(I16&gt;=5,"1.5",IF(I16&gt;=4,"1","0"))))))))</f>
        <v>2</v>
      </c>
      <c r="U16" s="54" t="str">
        <f aca="false">IF(J16&gt;=9.5,"4.5",IF(J16&gt;=8.5,"4",IF(J16&gt;=8,"3.5",IF(J16&gt;=7,"3",IF(J16&gt;=6.5," 2.5",IF(J16&gt;=5.5,"2",IF(J16&gt;=5,"1.5",IF(J16&gt;=4,"1","0"))))))))</f>
        <v>3</v>
      </c>
      <c r="V16" s="54" t="str">
        <f aca="false">IF(K16&gt;=9.5,"4.5",IF(K16&gt;=8.5,"4",IF(K16&gt;=8,"3.5",IF(K16&gt;=7,"3",IF(K16&gt;=6.5," 2.5",IF(K16&gt;=5.5,"2",IF(K16&gt;=5,"1.5",IF(K16&gt;=4,"1","0"))))))))</f>
        <v>3</v>
      </c>
      <c r="W16" s="54" t="str">
        <f aca="false">IF(L16&gt;9.5,"4.5",IF(L16&gt;=8.5,"4",IF(L16&gt;=8,"3.5",IF(L16&gt;=7,"3",IF(L16&gt;=6.5," 2.5",IF(L16&gt;=5.5,"2",IF(L16&gt;=5,"1.5",IF(L16&gt;=4,"1","0"))))))))</f>
        <v>0</v>
      </c>
      <c r="X16" s="54" t="str">
        <f aca="false">IF(M16&gt;9.5,"4.5",IF(M16&gt;=8.5,"4",IF(M16&gt;=8,"3.5",IF(M16&gt;=7,"3",IF(M16&gt;=6.5," 2.5",IF(M16&gt;=5.5,"2",IF(M16&gt;=5,"1.5",IF(M16&gt;=4,"1","0"))))))))</f>
        <v>0</v>
      </c>
      <c r="Y16" s="55" t="n">
        <f aca="false">(O16*$O$5+P16*$P$5+Q16*$Q$5+R16*$R$5+S16*$S$5+T16*$T$5+U16*$U$5+V16*$V$5)/$Y$5</f>
        <v>2.92857142857143</v>
      </c>
      <c r="Z16" s="56" t="str">
        <f aca="false">IF(Y16&gt;3.6,"XS",IF(Y16&gt;=3.2,"Giái",IF(Y16&gt;=2.5,"Kh¸",IF(Y16&gt;=2,"TB",IF(Y16&gt;=1," YÕu","kÐm")))))</f>
        <v>Kh¸</v>
      </c>
      <c r="AA16" s="57" t="s">
        <v>47</v>
      </c>
      <c r="AB16" s="49" t="n">
        <v>6.3</v>
      </c>
      <c r="AC16" s="51" t="n">
        <v>7</v>
      </c>
      <c r="AD16" s="51" t="n">
        <v>6.5</v>
      </c>
      <c r="AE16" s="51" t="n">
        <v>7.8</v>
      </c>
      <c r="AF16" s="49" t="n">
        <v>5.8</v>
      </c>
      <c r="AG16" s="49" t="n">
        <v>8.4</v>
      </c>
      <c r="AH16" s="49" t="n">
        <v>7.8</v>
      </c>
      <c r="AI16" s="49" t="n">
        <v>6.8</v>
      </c>
      <c r="AJ16" s="49" t="n">
        <v>6.7</v>
      </c>
      <c r="AK16" s="50" t="n">
        <v>6.5</v>
      </c>
      <c r="AL16" s="53" t="n">
        <f aca="false">(AB16*$AB$5+AC16*$AC$5+AD16*$AD$5+AE16*$AE$5+AF16*$AF$5+AG16*$AG$5+AH16*$AH$5+AI16*$AI$5+AJ16*$AJ$5+AK16*$AK$5)/$AL$5</f>
        <v>6.81923076923077</v>
      </c>
      <c r="AM16" s="54" t="str">
        <f aca="false">IF(AB16&gt;=9.5,"4.5",IF(AB16&gt;=8.5,"4",IF(AB16&gt;=8,"3.5",IF(AB16&gt;=7,"3",IF(AB16&gt;=6.5," 2.5",IF(AB16&gt;=5.5,"2",IF(AB16&gt;=5,"1.5",IF(AB16&gt;=4,"1","0"))))))))</f>
        <v>2</v>
      </c>
      <c r="AN16" s="54" t="str">
        <f aca="false">IF(AC16&gt;=9.5,"4.5",IF(AC16&gt;=8.5,"4",IF(AC16&gt;=8,"3.5",IF(AC16&gt;=7,"3",IF(AC16&gt;=6.5," 2.5",IF(AC16&gt;=5.5,"2",IF(AC16&gt;=5,"1.5",IF(AC16&gt;=4,"1","0"))))))))</f>
        <v>3</v>
      </c>
      <c r="AO16" s="54" t="str">
        <f aca="false">IF(AD16&gt;=9.5,"4.5",IF(AD16&gt;=8.5,"4",IF(AD16&gt;=8,"3.5",IF(AD16&gt;=7,"3",IF(AD16&gt;=6.5," 2.5",IF(AD16&gt;=5.5,"2",IF(AD16&gt;=5,"1.5",IF(AD16&gt;=4,"1","0"))))))))</f>
        <v> 2.5</v>
      </c>
      <c r="AP16" s="54" t="str">
        <f aca="false">IF(AE16&gt;=9.5,"4.5",IF(AE16&gt;=8.5,"4",IF(AE16&gt;=8,"3.5",IF(AE16&gt;=7,"3",IF(AE16&gt;=6.5," 2.5",IF(AE16&gt;=5.5,"2",IF(AE16&gt;=5,"1.5",IF(AE16&gt;=4,"1","0"))))))))</f>
        <v>3</v>
      </c>
      <c r="AQ16" s="54" t="str">
        <f aca="false">IF(AF16&gt;=9.5,"4.5",IF(AF16&gt;=8.5,"4",IF(AF16&gt;=8,"3.5",IF(AF16&gt;=7,"3",IF(AF16&gt;=6.5," 2.5",IF(AF16&gt;=5.5,"2",IF(AF16&gt;=5,"1.5",IF(AF16&gt;=4,"1","0"))))))))</f>
        <v>2</v>
      </c>
      <c r="AR16" s="54" t="str">
        <f aca="false">IF(AG16&gt;=9.5,"4.5",IF(AG16&gt;=8.5,"4",IF(AG16&gt;=8,"3.5",IF(AG16&gt;=7,"3",IF(AG16&gt;=6.5," 2.5",IF(AG16&gt;=5.5,"2",IF(AG16&gt;=5,"1.5",IF(AG16&gt;=4,"1","0"))))))))</f>
        <v>3.5</v>
      </c>
      <c r="AS16" s="54" t="str">
        <f aca="false">IF(AH16&gt;=9.5,"4.5",IF(AH16&gt;=8.5,"4",IF(AH16&gt;=8,"3.5",IF(AH16&gt;=7,"3",IF(AH16&gt;=6.5," 2.5",IF(AH16&gt;=5.5,"2",IF(AH16&gt;=5,"1.5",IF(AH16&gt;=4,"1","0"))))))))</f>
        <v>3</v>
      </c>
      <c r="AT16" s="54" t="str">
        <f aca="false">IF(AI16&gt;=9.5,"4.5",IF(AI16&gt;=8.5,"4",IF(AI16&gt;=8,"3.5",IF(AI16&gt;=7,"3",IF(AI16&gt;=6.5," 2.5",IF(AI16&gt;=5.5,"2",IF(AI16&gt;=5,"1.5",IF(AI16&gt;=4,"1","0"))))))))</f>
        <v> 2.5</v>
      </c>
      <c r="AU16" s="54" t="str">
        <f aca="false">IF(AJ16&gt;=9.5,"4.5",IF(AJ16&gt;=8.5,"4",IF(AJ16&gt;=8,"3.5",IF(AJ16&gt;=7,"3",IF(AJ16&gt;=6.5," 2.5",IF(AJ16&gt;=5.5,"2",IF(AJ16&gt;=5,"1.5",IF(AJ16&gt;=4,"1","0"))))))))</f>
        <v> 2.5</v>
      </c>
      <c r="AV16" s="54" t="str">
        <f aca="false">IF(AK16&gt;=9.5,"4.5",IF(AK16&gt;=8.5,"4",IF(AK16&gt;=8,"3.5",IF(AK16&gt;=7,"3",IF(AK16&gt;=6.5," 2.5",IF(AK16&gt;=5.5,"2",IF(AK16&gt;=5,"1.5",IF(AK16&gt;=4,"1","0"))))))))</f>
        <v> 2.5</v>
      </c>
      <c r="AW16" s="59" t="n">
        <f aca="false">(AM16*$AM$5+AN16*$AN$5+AO16*$AO$5+AP16*$AP$5+AQ16*$AQ$5+AR16*$AR$5+AS16*$AS$5+AT16*$AT$5+AU16*$AU$5+AV16*$AV$5)/$AW$5</f>
        <v>2.57692307692308</v>
      </c>
      <c r="AX16" s="60" t="str">
        <f aca="false">IF(AW16&gt;3.6,"XS",IF(AW16&gt;=3.2,"Giái",IF(AW16&gt;=2.5,"Kh¸",IF(AW16&gt;=2,"TB",IF(AW16&gt;=1," YÕu","KÐm")))))</f>
        <v>Kh¸</v>
      </c>
      <c r="AY16" s="61" t="s">
        <v>48</v>
      </c>
      <c r="AZ16" s="62" t="n">
        <v>3.4</v>
      </c>
      <c r="BA16" s="63" t="n">
        <v>5.6</v>
      </c>
      <c r="BB16" s="63" t="n">
        <v>8</v>
      </c>
      <c r="BC16" s="63" t="n">
        <v>6.5</v>
      </c>
      <c r="BD16" s="63" t="n">
        <v>5.8</v>
      </c>
      <c r="BE16" s="63" t="n">
        <v>7.4</v>
      </c>
      <c r="BF16" s="62" t="n">
        <v>4</v>
      </c>
      <c r="BG16" s="63" t="n">
        <v>5.6</v>
      </c>
      <c r="BH16" s="64" t="n">
        <f aca="false">(AZ16*$AZ$5+BA16*$BA$5+BB16*$BB$5+BC16*$BC$5+BD16*$BD$5+BE16*$BE$5+BF16*$BF$5+BG16*$BG$5)/$BH$5</f>
        <v>5.52631578947368</v>
      </c>
      <c r="BI16" s="65" t="str">
        <f aca="false">IF(AZ16&gt;=9.5,"4.5",IF(AZ16&gt;=8.5,"4",IF(AZ16&gt;=8,"3.5",IF(AZ16&gt;=7,"3",IF(AZ16&gt;=6.5," 2.5",IF(AZ16&gt;=5.5,"2",IF(AZ16&gt;=5,"1.5",IF(AZ16&gt;=4,"1","0"))))))))</f>
        <v>0</v>
      </c>
      <c r="BJ16" s="54" t="str">
        <f aca="false">IF(BA16&gt;=9.5,"4.5",IF(BA16&gt;=8.5,"4",IF(BA16&gt;=8,"3.5",IF(BA16&gt;=7,"3",IF(BA16&gt;=6.5," 2.5",IF(BA16&gt;=5.5,"2",IF(BA16&gt;=5,"1.5",IF(BA16&gt;=4,"1","0"))))))))</f>
        <v>2</v>
      </c>
      <c r="BK16" s="54" t="str">
        <f aca="false">IF(BB16&gt;=9.5,"4.5",IF(BB16&gt;=8.5,"4",IF(BB16&gt;=8,"3.5",IF(BB16&gt;=7,"3",IF(BB16&gt;=6.5," 2.5",IF(BB16&gt;=5.5,"2",IF(BB16&gt;=5,"1.5",IF(BB16&gt;=4,"1","0"))))))))</f>
        <v>3.5</v>
      </c>
      <c r="BL16" s="54" t="str">
        <f aca="false">IF(BC16&gt;=9.5,"4.5",IF(BC16&gt;=8.5,"4",IF(BC16&gt;=8,"3.5",IF(BC16&gt;=7,"3",IF(BC16&gt;=6.5," 2.5",IF(BC16&gt;=5.5,"2",IF(BC16&gt;=5,"1.5",IF(BC16&gt;=4,"1","0"))))))))</f>
        <v> 2.5</v>
      </c>
      <c r="BM16" s="54" t="str">
        <f aca="false">IF(BD16&gt;=9.5,"4.5",IF(BD16&gt;=8.5,"4",IF(BD16&gt;=8,"3.5",IF(BD16&gt;=7,"3",IF(BD16&gt;=6.5," 2.5",IF(BD16&gt;=5.5,"2",IF(BD16&gt;=5,"1.5",IF(BD16&gt;=4,"1","0"))))))))</f>
        <v>2</v>
      </c>
      <c r="BN16" s="54" t="str">
        <f aca="false">IF(BE16&gt;=9.5,"4.5",IF(BE16&gt;=8.5,"4",IF(BE16&gt;=8,"3.5",IF(BE16&gt;=7,"3",IF(BE16&gt;=6.5," 2.5",IF(BE16&gt;=5.5,"2",IF(BE16&gt;=5,"1.5",IF(BE16&gt;=4,"1","0"))))))))</f>
        <v>3</v>
      </c>
      <c r="BO16" s="54" t="str">
        <f aca="false">IF(BF16&gt;=9.5,"4.5",IF(BF16&gt;=8.5,"4",IF(BF16&gt;=8,"3.5",IF(BF16&gt;=7,"3",IF(BF16&gt;=6.5," 2.5",IF(BF16&gt;=5.5,"2",IF(BF16&gt;=5,"1.5",IF(BF16&gt;=4,"1","0"))))))))</f>
        <v>1</v>
      </c>
      <c r="BP16" s="54" t="str">
        <f aca="false">IF(BG16&gt;=9.5,"4.5",IF(BG16&gt;=8.5,"4",IF(BG16&gt;=8,"3.5",IF(BG16&gt;=7,"3",IF(BG16&gt;=6.5," 2.5",IF(BG16&gt;=5.5,"2",IF(BG16&gt;=5,"1.5",IF(BG16&gt;=4,"1","0"))))))))</f>
        <v>2</v>
      </c>
      <c r="BQ16" s="59" t="n">
        <f aca="false">(BI16*$BI$5+BJ16*$BJ$5+BK16*$BK$5+BL16*$BL$5+BM16*$BM$5+BN16*$BN$5+BO16*$BO$5+BP16*$BP$5)/$BQ$5</f>
        <v>1.78947368421053</v>
      </c>
      <c r="BR16" s="60" t="str">
        <f aca="false">IF(BQ16&gt;3.6,"XS",IF(BQ16&gt;=3.2,"Giái",IF(BQ16&gt;=2.5,"Kh¸",IF(BQ16&gt;=2,"TB",IF(BQ16&gt;=1," YÕu","KÐm")))))</f>
        <v> YÕu</v>
      </c>
      <c r="BS16" s="61" t="s">
        <v>48</v>
      </c>
      <c r="BT16" s="66" t="n">
        <f aca="false">(D16*$D$5+E16*$E$5+F16*$F$5+G16*$G$5+H16*$H$5+I16*$I$5+J16*$J$5+K16*$K$5+AB16*$AB$5+AC16*$AC$5+AD16*$AD$5+AE16*$AE$5+AF16*$AF$5+AG16*$AG$5+AH16*$AH$5+AI16*$AI$5+AJ16*$AJ$5+AK16*$AK$5+AZ16*$AZ$5+BA16*$BA$5+BB16*$BB$5+BC16*$BC$5+BD16*$BD$5+BE16*$BE$5+BF16*$BF$5+BG16*$BG$5)/$BT$5</f>
        <v>6.62121212121212</v>
      </c>
      <c r="BU16" s="67" t="n">
        <f aca="false">(O16*$O$5+P16*$P$5+Q16*$Q$5+R16*$R$5+S16*$S$5+T16+$T$5+U16*$U$5+V16*$V$5+AM16*$AM$5+AN16*$AN$5+AO16*$AO$5+AP16*$AP$5+AQ16*$AQ$5+AR16*$AR$5+AS16*$AS$5+AT16*$AT$5+AU16*$AU$5+AV16*$AV$5+BI16*$BI$5+BJ16*$BJ$5+BK16*$BK$5+BL16*$BL$5+BM16*$BM$5+BN16*$BN$5+BO16*$BO$5+BP16*$BP$5)/$BU$5</f>
        <v>2.46212121212121</v>
      </c>
      <c r="BV16" s="60" t="str">
        <f aca="false">IF(BU16&gt;3.6,"XS",IF(BU16&gt;=3.2,"Giái",IF(BU16&gt;=2.5,"Kh¸",IF(BU16&gt;=2,"TB",IF(BU16&gt;=1," YÕu","KÐm")))))</f>
        <v>TB</v>
      </c>
      <c r="BW16" s="68" t="s">
        <v>52</v>
      </c>
    </row>
    <row r="17" customFormat="false" ht="18" hidden="false" customHeight="true" outlineLevel="0" collapsed="false">
      <c r="A17" s="46" t="n">
        <f aca="false">A16+1</f>
        <v>12</v>
      </c>
      <c r="B17" s="47" t="s">
        <v>69</v>
      </c>
      <c r="C17" s="48" t="s">
        <v>70</v>
      </c>
      <c r="D17" s="49" t="n">
        <v>8.2</v>
      </c>
      <c r="E17" s="49" t="n">
        <v>7</v>
      </c>
      <c r="F17" s="49" t="n">
        <v>9.3</v>
      </c>
      <c r="G17" s="49" t="n">
        <v>8.2</v>
      </c>
      <c r="H17" s="49" t="n">
        <v>8.1</v>
      </c>
      <c r="I17" s="49" t="n">
        <v>7.9</v>
      </c>
      <c r="J17" s="49" t="n">
        <v>8.4</v>
      </c>
      <c r="K17" s="49" t="n">
        <v>7.5</v>
      </c>
      <c r="L17" s="52"/>
      <c r="M17" s="52"/>
      <c r="N17" s="53" t="n">
        <f aca="false">(D17*$D$5+E17*$E$5+F17*$F$5+G17*$G$5+H17*$H$5+I17*$I$5+J17*$J$5+K17*$K$5)/$N$5</f>
        <v>8</v>
      </c>
      <c r="O17" s="54" t="str">
        <f aca="false">IF(D17&gt;=9.5,"4.5",IF(D17&gt;=8.5,"4",IF(D17&gt;=8,"3.5",IF(D17&gt;=7,"3",IF(D17&gt;=6.5," 2.5",IF(D17&gt;=5.5,"2",IF(D17&gt;=5,"1.5",IF(D17&gt;=4,"1","0"))))))))</f>
        <v>3.5</v>
      </c>
      <c r="P17" s="54" t="str">
        <f aca="false">IF(E17&gt;=9.5,"4.5",IF(E17&gt;=8.5,"4",IF(E17&gt;=8,"3.5",IF(E17&gt;=7,"3",IF(E17&gt;=6.5," 2.5",IF(E17&gt;=5.5,"2",IF(E17&gt;=5,"1.5",IF(E17&gt;=4,"1","0"))))))))</f>
        <v>3</v>
      </c>
      <c r="Q17" s="54" t="str">
        <f aca="false">IF(F17&gt;=9.5,"4.5",IF(F17&gt;=8.5,"4",IF(F17&gt;=8,"3.5",IF(F17&gt;=7,"3",IF(F17&gt;=6.5," 2.5",IF(F17&gt;=5.5,"2",IF(F17&gt;=5,"1.5",IF(F17&gt;=4,"1","0"))))))))</f>
        <v>4</v>
      </c>
      <c r="R17" s="54" t="str">
        <f aca="false">IF(G17&gt;=9.5,"4.5",IF(G17&gt;=8.5,"4",IF(G17&gt;=8,"3.5",IF(G17&gt;=7,"3",IF(G17&gt;=6.5," 2.5",IF(G17&gt;=5.5,"2",IF(G17&gt;=5,"1.5",IF(G17&gt;=4,"1","0"))))))))</f>
        <v>3.5</v>
      </c>
      <c r="S17" s="54" t="str">
        <f aca="false">IF(H17&gt;=9.5,"4.5",IF(H17&gt;=8.5,"4",IF(H17&gt;=8,"3.5",IF(H17&gt;=7,"3",IF(H17&gt;=6.5," 2.5",IF(H17&gt;=5.5,"2",IF(H17&gt;=5,"1.5",IF(H17&gt;=4,"1","0"))))))))</f>
        <v>3.5</v>
      </c>
      <c r="T17" s="54" t="str">
        <f aca="false">IF(I17&gt;=9.5,"4.5",IF(I17&gt;=8.5,"4",IF(I17&gt;=8,"3.5",IF(I17&gt;=7,"3",IF(I17&gt;=6.5," 2.5",IF(I17&gt;=5.5,"2",IF(I17&gt;=5,"1.5",IF(I17&gt;=4,"1","0"))))))))</f>
        <v>3</v>
      </c>
      <c r="U17" s="54" t="str">
        <f aca="false">IF(J17&gt;=9.5,"4.5",IF(J17&gt;=8.5,"4",IF(J17&gt;=8,"3.5",IF(J17&gt;=7,"3",IF(J17&gt;=6.5," 2.5",IF(J17&gt;=5.5,"2",IF(J17&gt;=5,"1.5",IF(J17&gt;=4,"1","0"))))))))</f>
        <v>3.5</v>
      </c>
      <c r="V17" s="54" t="str">
        <f aca="false">IF(K17&gt;=9.5,"4.5",IF(K17&gt;=8.5,"4",IF(K17&gt;=8,"3.5",IF(K17&gt;=7,"3",IF(K17&gt;=6.5," 2.5",IF(K17&gt;=5.5,"2",IF(K17&gt;=5,"1.5",IF(K17&gt;=4,"1","0"))))))))</f>
        <v>3</v>
      </c>
      <c r="W17" s="54" t="str">
        <f aca="false">IF(L17&gt;9.5,"4.5",IF(L17&gt;=8.5,"4",IF(L17&gt;=8,"3.5",IF(L17&gt;=7,"3",IF(L17&gt;=6.5," 2.5",IF(L17&gt;=5.5,"2",IF(L17&gt;=5,"1.5",IF(L17&gt;=4,"1","0"))))))))</f>
        <v>0</v>
      </c>
      <c r="X17" s="54" t="str">
        <f aca="false">IF(M17&gt;9.5,"4.5",IF(M17&gt;=8.5,"4",IF(M17&gt;=8,"3.5",IF(M17&gt;=7,"3",IF(M17&gt;=6.5," 2.5",IF(M17&gt;=5.5,"2",IF(M17&gt;=5,"1.5",IF(M17&gt;=4,"1","0"))))))))</f>
        <v>0</v>
      </c>
      <c r="Y17" s="55" t="n">
        <f aca="false">(O17*$O$5+P17*$P$5+Q17*$Q$5+R17*$R$5+S17*$S$5+T17*$T$5+U17*$U$5+V17*$V$5)/$Y$5</f>
        <v>3.35714285714286</v>
      </c>
      <c r="Z17" s="56" t="str">
        <f aca="false">IF(Y17&gt;3.6,"XS",IF(Y17&gt;=3.2,"Giái",IF(Y17&gt;=2.5,"Kh¸",IF(Y17&gt;=2,"TB",IF(Y17&gt;=1," YÕu","kÐm")))))</f>
        <v>Giái</v>
      </c>
      <c r="AA17" s="57" t="s">
        <v>47</v>
      </c>
      <c r="AB17" s="49" t="n">
        <v>8.9</v>
      </c>
      <c r="AC17" s="49" t="n">
        <v>9.7</v>
      </c>
      <c r="AD17" s="49" t="n">
        <v>8</v>
      </c>
      <c r="AE17" s="49" t="n">
        <v>8.8</v>
      </c>
      <c r="AF17" s="49" t="n">
        <v>9.4</v>
      </c>
      <c r="AG17" s="49" t="n">
        <v>9</v>
      </c>
      <c r="AH17" s="49" t="n">
        <v>7.6</v>
      </c>
      <c r="AI17" s="49" t="n">
        <v>7</v>
      </c>
      <c r="AJ17" s="49" t="n">
        <v>7.9</v>
      </c>
      <c r="AK17" s="49" t="n">
        <v>8.6</v>
      </c>
      <c r="AL17" s="53" t="n">
        <f aca="false">(AB17*$AB$5+AC17*$AC$5+AD17*$AD$5+AE17*$AE$5+AF17*$AF$5+AG17*$AG$5+AH17*$AH$5+AI17*$AI$5+AJ17*$AJ$5+AK17*$AK$5)/$AL$5</f>
        <v>8.41923076923077</v>
      </c>
      <c r="AM17" s="54" t="str">
        <f aca="false">IF(AB17&gt;=9.5,"4.5",IF(AB17&gt;=8.5,"4",IF(AB17&gt;=8,"3.5",IF(AB17&gt;=7,"3",IF(AB17&gt;=6.5," 2.5",IF(AB17&gt;=5.5,"2",IF(AB17&gt;=5,"1.5",IF(AB17&gt;=4,"1","0"))))))))</f>
        <v>4</v>
      </c>
      <c r="AN17" s="54" t="str">
        <f aca="false">IF(AC17&gt;=9.5,"4.5",IF(AC17&gt;=8.5,"4",IF(AC17&gt;=8,"3.5",IF(AC17&gt;=7,"3",IF(AC17&gt;=6.5," 2.5",IF(AC17&gt;=5.5,"2",IF(AC17&gt;=5,"1.5",IF(AC17&gt;=4,"1","0"))))))))</f>
        <v>4.5</v>
      </c>
      <c r="AO17" s="54" t="str">
        <f aca="false">IF(AD17&gt;=9.5,"4.5",IF(AD17&gt;=8.5,"4",IF(AD17&gt;=8,"3.5",IF(AD17&gt;=7,"3",IF(AD17&gt;=6.5," 2.5",IF(AD17&gt;=5.5,"2",IF(AD17&gt;=5,"1.5",IF(AD17&gt;=4,"1","0"))))))))</f>
        <v>3.5</v>
      </c>
      <c r="AP17" s="54" t="str">
        <f aca="false">IF(AE17&gt;=9.5,"4.5",IF(AE17&gt;=8.5,"4",IF(AE17&gt;=8,"3.5",IF(AE17&gt;=7,"3",IF(AE17&gt;=6.5," 2.5",IF(AE17&gt;=5.5,"2",IF(AE17&gt;=5,"1.5",IF(AE17&gt;=4,"1","0"))))))))</f>
        <v>4</v>
      </c>
      <c r="AQ17" s="54" t="str">
        <f aca="false">IF(AF17&gt;=9.5,"4.5",IF(AF17&gt;=8.5,"4",IF(AF17&gt;=8,"3.5",IF(AF17&gt;=7,"3",IF(AF17&gt;=6.5," 2.5",IF(AF17&gt;=5.5,"2",IF(AF17&gt;=5,"1.5",IF(AF17&gt;=4,"1","0"))))))))</f>
        <v>4</v>
      </c>
      <c r="AR17" s="54" t="str">
        <f aca="false">IF(AG17&gt;=9.5,"4.5",IF(AG17&gt;=8.5,"4",IF(AG17&gt;=8,"3.5",IF(AG17&gt;=7,"3",IF(AG17&gt;=6.5," 2.5",IF(AG17&gt;=5.5,"2",IF(AG17&gt;=5,"1.5",IF(AG17&gt;=4,"1","0"))))))))</f>
        <v>4</v>
      </c>
      <c r="AS17" s="54" t="str">
        <f aca="false">IF(AH17&gt;=9.5,"4.5",IF(AH17&gt;=8.5,"4",IF(AH17&gt;=8,"3.5",IF(AH17&gt;=7,"3",IF(AH17&gt;=6.5," 2.5",IF(AH17&gt;=5.5,"2",IF(AH17&gt;=5,"1.5",IF(AH17&gt;=4,"1","0"))))))))</f>
        <v>3</v>
      </c>
      <c r="AT17" s="54" t="str">
        <f aca="false">IF(AI17&gt;=9.5,"4.5",IF(AI17&gt;=8.5,"4",IF(AI17&gt;=8,"3.5",IF(AI17&gt;=7,"3",IF(AI17&gt;=6.5," 2.5",IF(AI17&gt;=5.5,"2",IF(AI17&gt;=5,"1.5",IF(AI17&gt;=4,"1","0"))))))))</f>
        <v>3</v>
      </c>
      <c r="AU17" s="54" t="str">
        <f aca="false">IF(AJ17&gt;=9.5,"4.5",IF(AJ17&gt;=8.5,"4",IF(AJ17&gt;=8,"3.5",IF(AJ17&gt;=7,"3",IF(AJ17&gt;=6.5," 2.5",IF(AJ17&gt;=5.5,"2",IF(AJ17&gt;=5,"1.5",IF(AJ17&gt;=4,"1","0"))))))))</f>
        <v>3</v>
      </c>
      <c r="AV17" s="54" t="str">
        <f aca="false">IF(AK17&gt;=9.5,"4.5",IF(AK17&gt;=8.5,"4",IF(AK17&gt;=8,"3.5",IF(AK17&gt;=7,"3",IF(AK17&gt;=6.5," 2.5",IF(AK17&gt;=5.5,"2",IF(AK17&gt;=5,"1.5",IF(AK17&gt;=4,"1","0"))))))))</f>
        <v>4</v>
      </c>
      <c r="AW17" s="59" t="n">
        <f aca="false">(AM17*$AM$5+AN17*$AN$5+AO17*$AO$5+AP17*$AP$5+AQ17*$AQ$5+AR17*$AR$5+AS17*$AS$5+AT17*$AT$5+AU17*$AU$5+AV17*$AV$5)/$AW$5</f>
        <v>3.65384615384615</v>
      </c>
      <c r="AX17" s="60" t="str">
        <f aca="false">IF(AW17&gt;3.6,"XS",IF(AW17&gt;=3.2,"Giái",IF(AW17&gt;=2.5,"Kh¸",IF(AW17&gt;=2,"TB",IF(AW17&gt;=1," YÕu","KÐm")))))</f>
        <v>XS</v>
      </c>
      <c r="AY17" s="61" t="s">
        <v>71</v>
      </c>
      <c r="AZ17" s="63" t="n">
        <v>8.5</v>
      </c>
      <c r="BA17" s="63" t="n">
        <v>8.9</v>
      </c>
      <c r="BB17" s="63" t="n">
        <v>8.3</v>
      </c>
      <c r="BC17" s="63" t="n">
        <v>8.3</v>
      </c>
      <c r="BD17" s="63" t="n">
        <v>9.1</v>
      </c>
      <c r="BE17" s="63" t="n">
        <v>7.6</v>
      </c>
      <c r="BF17" s="63" t="n">
        <v>9</v>
      </c>
      <c r="BG17" s="63" t="n">
        <v>9.1</v>
      </c>
      <c r="BH17" s="64" t="n">
        <f aca="false">(AZ17*$AZ$5+BA17*$BA$5+BB17*$BB$5+BC17*$BC$5+BD17*$BD$5+BE17*$BE$5+BF17*$BF$5+BG17*$BG$5)/$BH$5</f>
        <v>8.60526315789474</v>
      </c>
      <c r="BI17" s="54" t="str">
        <f aca="false">IF(AZ17&gt;=9.5,"4.5",IF(AZ17&gt;=8.5,"4",IF(AZ17&gt;=8,"3.5",IF(AZ17&gt;=7,"3",IF(AZ17&gt;=6.5," 2.5",IF(AZ17&gt;=5.5,"2",IF(AZ17&gt;=5,"1.5",IF(AZ17&gt;=4,"1","0"))))))))</f>
        <v>4</v>
      </c>
      <c r="BJ17" s="54" t="str">
        <f aca="false">IF(BA17&gt;=9.5,"4.5",IF(BA17&gt;=8.5,"4",IF(BA17&gt;=8,"3.5",IF(BA17&gt;=7,"3",IF(BA17&gt;=6.5," 2.5",IF(BA17&gt;=5.5,"2",IF(BA17&gt;=5,"1.5",IF(BA17&gt;=4,"1","0"))))))))</f>
        <v>4</v>
      </c>
      <c r="BK17" s="54" t="str">
        <f aca="false">IF(BB17&gt;=9.5,"4.5",IF(BB17&gt;=8.5,"4",IF(BB17&gt;=8,"3.5",IF(BB17&gt;=7,"3",IF(BB17&gt;=6.5," 2.5",IF(BB17&gt;=5.5,"2",IF(BB17&gt;=5,"1.5",IF(BB17&gt;=4,"1","0"))))))))</f>
        <v>3.5</v>
      </c>
      <c r="BL17" s="54" t="str">
        <f aca="false">IF(BC17&gt;=9.5,"4.5",IF(BC17&gt;=8.5,"4",IF(BC17&gt;=8,"3.5",IF(BC17&gt;=7,"3",IF(BC17&gt;=6.5," 2.5",IF(BC17&gt;=5.5,"2",IF(BC17&gt;=5,"1.5",IF(BC17&gt;=4,"1","0"))))))))</f>
        <v>3.5</v>
      </c>
      <c r="BM17" s="54" t="str">
        <f aca="false">IF(BD17&gt;=9.5,"4.5",IF(BD17&gt;=8.5,"4",IF(BD17&gt;=8,"3.5",IF(BD17&gt;=7,"3",IF(BD17&gt;=6.5," 2.5",IF(BD17&gt;=5.5,"2",IF(BD17&gt;=5,"1.5",IF(BD17&gt;=4,"1","0"))))))))</f>
        <v>4</v>
      </c>
      <c r="BN17" s="54" t="str">
        <f aca="false">IF(BE17&gt;=9.5,"4.5",IF(BE17&gt;=8.5,"4",IF(BE17&gt;=8,"3.5",IF(BE17&gt;=7,"3",IF(BE17&gt;=6.5," 2.5",IF(BE17&gt;=5.5,"2",IF(BE17&gt;=5,"1.5",IF(BE17&gt;=4,"1","0"))))))))</f>
        <v>3</v>
      </c>
      <c r="BO17" s="54" t="str">
        <f aca="false">IF(BF17&gt;=9.5,"4.5",IF(BF17&gt;=8.5,"4",IF(BF17&gt;=8,"3.5",IF(BF17&gt;=7,"3",IF(BF17&gt;=6.5," 2.5",IF(BF17&gt;=5.5,"2",IF(BF17&gt;=5,"1.5",IF(BF17&gt;=4,"1","0"))))))))</f>
        <v>4</v>
      </c>
      <c r="BP17" s="54" t="str">
        <f aca="false">IF(BG17&gt;=9.5,"4.5",IF(BG17&gt;=8.5,"4",IF(BG17&gt;=8,"3.5",IF(BG17&gt;=7,"3",IF(BG17&gt;=6.5," 2.5",IF(BG17&gt;=5.5,"2",IF(BG17&gt;=5,"1.5",IF(BG17&gt;=4,"1","0"))))))))</f>
        <v>4</v>
      </c>
      <c r="BQ17" s="59" t="n">
        <f aca="false">(BI17*$BI$5+BJ17*$BJ$5+BK17*$BK$5+BL17*$BL$5+BM17*$BM$5+BN17*$BN$5+BO17*$BO$5+BP17*$BP$5)/$BQ$5</f>
        <v>3.78947368421053</v>
      </c>
      <c r="BR17" s="60" t="str">
        <f aca="false">IF(BQ17&gt;3.6,"XS",IF(BQ17&gt;=3.2,"Giái",IF(BQ17&gt;=2.5,"Kh¸",IF(BQ17&gt;=2,"TB",IF(BQ17&gt;=1," YÕu","KÐm")))))</f>
        <v>XS</v>
      </c>
      <c r="BS17" s="61" t="s">
        <v>71</v>
      </c>
      <c r="BT17" s="66" t="n">
        <f aca="false">(D17*$D$5+E17*$E$5+F17*$F$5+G17*$G$5+H17*$H$5+I17*$I$5+J17*$J$5+K17*$K$5+AB17*$AB$5+AC17*$AC$5+AD17*$AD$5+AE17*$AE$5+AF17*$AF$5+AG17*$AG$5+AH17*$AH$5+AI17*$AI$5+AJ17*$AJ$5+AK17*$AK$5+AZ17*$AZ$5+BA17*$BA$5+BB17*$BB$5+BC17*$BC$5+BD17*$BD$5+BE17*$BE$5+BF17*$BF$5+BG17*$BG$5)/$BT$5</f>
        <v>8.33939393939394</v>
      </c>
      <c r="BU17" s="67" t="n">
        <f aca="false">(O17*$O$5+P17*$P$5+Q17*$Q$5+R17*$R$5+S17*$S$5+T17+$T$5+U17*$U$5+V17*$V$5+AM17*$AM$5+AN17*$AN$5+AO17*$AO$5+AP17*$AP$5+AQ17*$AQ$5+AR17*$AR$5+AS17*$AS$5+AT17*$AT$5+AU17*$AU$5+AV17*$AV$5+BI17*$BI$5+BJ17*$BJ$5+BK17*$BK$5+BL17*$BL$5+BM17*$BM$5+BN17*$BN$5+BO17*$BO$5+BP17*$BP$5)/$BU$5</f>
        <v>3.58333333333333</v>
      </c>
      <c r="BV17" s="60" t="str">
        <f aca="false">IF(BU17&gt;3.6,"XS",IF(BU17&gt;=3.2,"Giái",IF(BU17&gt;=2.5,"Kh¸",IF(BU17&gt;=2,"TB",IF(BU17&gt;=1," YÕu","KÐm")))))</f>
        <v>Giái</v>
      </c>
      <c r="BW17" s="68" t="s">
        <v>52</v>
      </c>
    </row>
    <row r="18" s="69" customFormat="true" ht="18" hidden="false" customHeight="true" outlineLevel="0" collapsed="false">
      <c r="A18" s="46" t="n">
        <f aca="false">A17+1</f>
        <v>13</v>
      </c>
      <c r="B18" s="70" t="s">
        <v>72</v>
      </c>
      <c r="C18" s="71" t="s">
        <v>70</v>
      </c>
      <c r="D18" s="49" t="n">
        <v>7.7</v>
      </c>
      <c r="E18" s="49" t="n">
        <v>8</v>
      </c>
      <c r="F18" s="49" t="n">
        <v>7.6</v>
      </c>
      <c r="G18" s="49" t="n">
        <v>6.9</v>
      </c>
      <c r="H18" s="49" t="n">
        <v>7.1</v>
      </c>
      <c r="I18" s="49" t="n">
        <v>5.2</v>
      </c>
      <c r="J18" s="51" t="n">
        <v>5.6</v>
      </c>
      <c r="K18" s="49" t="n">
        <v>7.1</v>
      </c>
      <c r="L18" s="52"/>
      <c r="M18" s="52"/>
      <c r="N18" s="53" t="n">
        <f aca="false">(D18*$D$5+E18*$E$5+F18*$F$5+G18*$G$5+H18*$H$5+I18*$I$5+J18*$J$5+K18*$K$5)/$N$5</f>
        <v>6.98095238095238</v>
      </c>
      <c r="O18" s="54" t="str">
        <f aca="false">IF(D18&gt;=9.5,"4.5",IF(D18&gt;=8.5,"4",IF(D18&gt;=8,"3.5",IF(D18&gt;=7,"3",IF(D18&gt;=6.5," 2.5",IF(D18&gt;=5.5,"2",IF(D18&gt;=5,"1.5",IF(D18&gt;=4,"1","0"))))))))</f>
        <v>3</v>
      </c>
      <c r="P18" s="54" t="str">
        <f aca="false">IF(E18&gt;=9.5,"4.5",IF(E18&gt;=8.5,"4",IF(E18&gt;=8,"3.5",IF(E18&gt;=7,"3",IF(E18&gt;=6.5," 2.5",IF(E18&gt;=5.5,"2",IF(E18&gt;=5,"1.5",IF(E18&gt;=4,"1","0"))))))))</f>
        <v>3.5</v>
      </c>
      <c r="Q18" s="54" t="str">
        <f aca="false">IF(F18&gt;=9.5,"4.5",IF(F18&gt;=8.5,"4",IF(F18&gt;=8,"3.5",IF(F18&gt;=7,"3",IF(F18&gt;=6.5," 2.5",IF(F18&gt;=5.5,"2",IF(F18&gt;=5,"1.5",IF(F18&gt;=4,"1","0"))))))))</f>
        <v>3</v>
      </c>
      <c r="R18" s="54" t="str">
        <f aca="false">IF(G18&gt;=9.5,"4.5",IF(G18&gt;=8.5,"4",IF(G18&gt;=8,"3.5",IF(G18&gt;=7,"3",IF(G18&gt;=6.5," 2.5",IF(G18&gt;=5.5,"2",IF(G18&gt;=5,"1.5",IF(G18&gt;=4,"1","0"))))))))</f>
        <v> 2.5</v>
      </c>
      <c r="S18" s="54" t="str">
        <f aca="false">IF(H18&gt;=9.5,"4.5",IF(H18&gt;=8.5,"4",IF(H18&gt;=8,"3.5",IF(H18&gt;=7,"3",IF(H18&gt;=6.5," 2.5",IF(H18&gt;=5.5,"2",IF(H18&gt;=5,"1.5",IF(H18&gt;=4,"1","0"))))))))</f>
        <v>3</v>
      </c>
      <c r="T18" s="54" t="str">
        <f aca="false">IF(I18&gt;=9.5,"4.5",IF(I18&gt;=8.5,"4",IF(I18&gt;=8,"3.5",IF(I18&gt;=7,"3",IF(I18&gt;=6.5," 2.5",IF(I18&gt;=5.5,"2",IF(I18&gt;=5,"1.5",IF(I18&gt;=4,"1","0"))))))))</f>
        <v>1.5</v>
      </c>
      <c r="U18" s="54" t="str">
        <f aca="false">IF(J18&gt;=9.5,"4.5",IF(J18&gt;=8.5,"4",IF(J18&gt;=8,"3.5",IF(J18&gt;=7,"3",IF(J18&gt;=6.5," 2.5",IF(J18&gt;=5.5,"2",IF(J18&gt;=5,"1.5",IF(J18&gt;=4,"1","0"))))))))</f>
        <v>2</v>
      </c>
      <c r="V18" s="54" t="str">
        <f aca="false">IF(K18&gt;=9.5,"4.5",IF(K18&gt;=8.5,"4",IF(K18&gt;=8,"3.5",IF(K18&gt;=7,"3",IF(K18&gt;=6.5," 2.5",IF(K18&gt;=5.5,"2",IF(K18&gt;=5,"1.5",IF(K18&gt;=4,"1","0"))))))))</f>
        <v>3</v>
      </c>
      <c r="W18" s="54" t="str">
        <f aca="false">IF(L18&gt;9.5,"4.5",IF(L18&gt;=8.5,"4",IF(L18&gt;=8,"3.5",IF(L18&gt;=7,"3",IF(L18&gt;=6.5," 2.5",IF(L18&gt;=5.5,"2",IF(L18&gt;=5,"1.5",IF(L18&gt;=4,"1","0"))))))))</f>
        <v>0</v>
      </c>
      <c r="X18" s="54" t="str">
        <f aca="false">IF(M18&gt;9.5,"4.5",IF(M18&gt;=8.5,"4",IF(M18&gt;=8,"3.5",IF(M18&gt;=7,"3",IF(M18&gt;=6.5," 2.5",IF(M18&gt;=5.5,"2",IF(M18&gt;=5,"1.5",IF(M18&gt;=4,"1","0"))))))))</f>
        <v>0</v>
      </c>
      <c r="Y18" s="55" t="n">
        <f aca="false">(O18*$O$5+P18*$P$5+Q18*$Q$5+R18*$R$5+S18*$S$5+T18*$T$5+U18*$U$5+V18*$V$5)/$Y$5</f>
        <v>2.73809523809524</v>
      </c>
      <c r="Z18" s="56" t="str">
        <f aca="false">IF(Y18&gt;3.6,"XS",IF(Y18&gt;=3.2,"Giái",IF(Y18&gt;=2.5,"Kh¸",IF(Y18&gt;=2,"TB",IF(Y18&gt;=1," YÕu","kÐm")))))</f>
        <v>Kh¸</v>
      </c>
      <c r="AA18" s="57" t="s">
        <v>47</v>
      </c>
      <c r="AB18" s="49" t="n">
        <v>5.8</v>
      </c>
      <c r="AC18" s="49" t="n">
        <v>5</v>
      </c>
      <c r="AD18" s="49" t="n">
        <v>6.8</v>
      </c>
      <c r="AE18" s="58" t="n">
        <v>4.4</v>
      </c>
      <c r="AF18" s="49" t="n">
        <v>5.5</v>
      </c>
      <c r="AG18" s="49" t="n">
        <v>7.8</v>
      </c>
      <c r="AH18" s="50" t="n">
        <v>6.9</v>
      </c>
      <c r="AI18" s="49" t="n">
        <v>6.5</v>
      </c>
      <c r="AJ18" s="49" t="n">
        <v>6.8</v>
      </c>
      <c r="AK18" s="49" t="n">
        <v>7.5</v>
      </c>
      <c r="AL18" s="53" t="n">
        <f aca="false">(AB18*$AB$5+AC18*$AC$5+AD18*$AD$5+AE18*$AE$5+AF18*$AF$5+AG18*$AG$5+AH18*$AH$5+AI18*$AI$5+AJ18*$AJ$5+AK18*$AK$5)/$AL$5</f>
        <v>6.18846153846154</v>
      </c>
      <c r="AM18" s="54" t="str">
        <f aca="false">IF(AB18&gt;=9.5,"4.5",IF(AB18&gt;=8.5,"4",IF(AB18&gt;=8,"3.5",IF(AB18&gt;=7,"3",IF(AB18&gt;=6.5," 2.5",IF(AB18&gt;=5.5,"2",IF(AB18&gt;=5,"1.5",IF(AB18&gt;=4,"1","0"))))))))</f>
        <v>2</v>
      </c>
      <c r="AN18" s="54" t="str">
        <f aca="false">IF(AC18&gt;=9.5,"4.5",IF(AC18&gt;=8.5,"4",IF(AC18&gt;=8,"3.5",IF(AC18&gt;=7,"3",IF(AC18&gt;=6.5," 2.5",IF(AC18&gt;=5.5,"2",IF(AC18&gt;=5,"1.5",IF(AC18&gt;=4,"1","0"))))))))</f>
        <v>1.5</v>
      </c>
      <c r="AO18" s="54" t="str">
        <f aca="false">IF(AD18&gt;=9.5,"4.5",IF(AD18&gt;=8.5,"4",IF(AD18&gt;=8,"3.5",IF(AD18&gt;=7,"3",IF(AD18&gt;=6.5," 2.5",IF(AD18&gt;=5.5,"2",IF(AD18&gt;=5,"1.5",IF(AD18&gt;=4,"1","0"))))))))</f>
        <v> 2.5</v>
      </c>
      <c r="AP18" s="54" t="str">
        <f aca="false">IF(AE18&gt;=9.5,"4.5",IF(AE18&gt;=8.5,"4",IF(AE18&gt;=8,"3.5",IF(AE18&gt;=7,"3",IF(AE18&gt;=6.5," 2.5",IF(AE18&gt;=5.5,"2",IF(AE18&gt;=5,"1.5",IF(AE18&gt;=4,"1","0"))))))))</f>
        <v>1</v>
      </c>
      <c r="AQ18" s="54" t="str">
        <f aca="false">IF(AF18&gt;=9.5,"4.5",IF(AF18&gt;=8.5,"4",IF(AF18&gt;=8,"3.5",IF(AF18&gt;=7,"3",IF(AF18&gt;=6.5," 2.5",IF(AF18&gt;=5.5,"2",IF(AF18&gt;=5,"1.5",IF(AF18&gt;=4,"1","0"))))))))</f>
        <v>2</v>
      </c>
      <c r="AR18" s="54" t="str">
        <f aca="false">IF(AG18&gt;=9.5,"4.5",IF(AG18&gt;=8.5,"4",IF(AG18&gt;=8,"3.5",IF(AG18&gt;=7,"3",IF(AG18&gt;=6.5," 2.5",IF(AG18&gt;=5.5,"2",IF(AG18&gt;=5,"1.5",IF(AG18&gt;=4,"1","0"))))))))</f>
        <v>3</v>
      </c>
      <c r="AS18" s="54" t="str">
        <f aca="false">IF(AH18&gt;=9.5,"4.5",IF(AH18&gt;=8.5,"4",IF(AH18&gt;=8,"3.5",IF(AH18&gt;=7,"3",IF(AH18&gt;=6.5," 2.5",IF(AH18&gt;=5.5,"2",IF(AH18&gt;=5,"1.5",IF(AH18&gt;=4,"1","0"))))))))</f>
        <v> 2.5</v>
      </c>
      <c r="AT18" s="54" t="str">
        <f aca="false">IF(AI18&gt;=9.5,"4.5",IF(AI18&gt;=8.5,"4",IF(AI18&gt;=8,"3.5",IF(AI18&gt;=7,"3",IF(AI18&gt;=6.5," 2.5",IF(AI18&gt;=5.5,"2",IF(AI18&gt;=5,"1.5",IF(AI18&gt;=4,"1","0"))))))))</f>
        <v> 2.5</v>
      </c>
      <c r="AU18" s="54" t="str">
        <f aca="false">IF(AJ18&gt;=9.5,"4.5",IF(AJ18&gt;=8.5,"4",IF(AJ18&gt;=8,"3.5",IF(AJ18&gt;=7,"3",IF(AJ18&gt;=6.5," 2.5",IF(AJ18&gt;=5.5,"2",IF(AJ18&gt;=5,"1.5",IF(AJ18&gt;=4,"1","0"))))))))</f>
        <v> 2.5</v>
      </c>
      <c r="AV18" s="54" t="str">
        <f aca="false">IF(AK18&gt;=9.5,"4.5",IF(AK18&gt;=8.5,"4",IF(AK18&gt;=8,"3.5",IF(AK18&gt;=7,"3",IF(AK18&gt;=6.5," 2.5",IF(AK18&gt;=5.5,"2",IF(AK18&gt;=5,"1.5",IF(AK18&gt;=4,"1","0"))))))))</f>
        <v>3</v>
      </c>
      <c r="AW18" s="59" t="n">
        <f aca="false">(AM18*$AM$5+AN18*$AN$5+AO18*$AO$5+AP18*$AP$5+AQ18*$AQ$5+AR18*$AR$5+AS18*$AS$5+AT18*$AT$5+AU18*$AU$5+AV18*$AV$5)/$AW$5</f>
        <v>2.21153846153846</v>
      </c>
      <c r="AX18" s="60" t="str">
        <f aca="false">IF(AW18&gt;3.6,"XS",IF(AW18&gt;=3.2,"Giái",IF(AW18&gt;=2.5,"Kh¸",IF(AW18&gt;=2,"TB",IF(AW18&gt;=1," YÕu","KÐm")))))</f>
        <v>TB</v>
      </c>
      <c r="AY18" s="61" t="s">
        <v>47</v>
      </c>
      <c r="AZ18" s="62" t="n">
        <v>4</v>
      </c>
      <c r="BA18" s="63" t="n">
        <v>4.8</v>
      </c>
      <c r="BB18" s="63" t="n">
        <v>7.5</v>
      </c>
      <c r="BC18" s="63" t="n">
        <v>5.6</v>
      </c>
      <c r="BD18" s="63" t="n">
        <v>5.5</v>
      </c>
      <c r="BE18" s="63" t="n">
        <v>7</v>
      </c>
      <c r="BF18" s="63" t="n">
        <v>5.8</v>
      </c>
      <c r="BG18" s="62" t="n">
        <v>3.8</v>
      </c>
      <c r="BH18" s="64" t="n">
        <f aca="false">(AZ18*$AZ$5+BA18*$BA$5+BB18*$BB$5+BC18*$BC$5+BD18*$BD$5+BE18*$BE$5+BF18*$BF$5+BG18*$BG$5)/$BH$5</f>
        <v>5.30526315789474</v>
      </c>
      <c r="BI18" s="54" t="str">
        <f aca="false">IF(AZ18&gt;=9.5,"4.5",IF(AZ18&gt;=8.5,"4",IF(AZ18&gt;=8,"3.5",IF(AZ18&gt;=7,"3",IF(AZ18&gt;=6.5," 2.5",IF(AZ18&gt;=5.5,"2",IF(AZ18&gt;=5,"1.5",IF(AZ18&gt;=4,"1","0"))))))))</f>
        <v>1</v>
      </c>
      <c r="BJ18" s="54" t="str">
        <f aca="false">IF(BA18&gt;=9.5,"4.5",IF(BA18&gt;=8.5,"4",IF(BA18&gt;=8,"3.5",IF(BA18&gt;=7,"3",IF(BA18&gt;=6.5," 2.5",IF(BA18&gt;=5.5,"2",IF(BA18&gt;=5,"1.5",IF(BA18&gt;=4,"1","0"))))))))</f>
        <v>1</v>
      </c>
      <c r="BK18" s="54" t="str">
        <f aca="false">IF(BB18&gt;=9.5,"4.5",IF(BB18&gt;=8.5,"4",IF(BB18&gt;=8,"3.5",IF(BB18&gt;=7,"3",IF(BB18&gt;=6.5," 2.5",IF(BB18&gt;=5.5,"2",IF(BB18&gt;=5,"1.5",IF(BB18&gt;=4,"1","0"))))))))</f>
        <v>3</v>
      </c>
      <c r="BL18" s="54" t="str">
        <f aca="false">IF(BC18&gt;=9.5,"4.5",IF(BC18&gt;=8.5,"4",IF(BC18&gt;=8,"3.5",IF(BC18&gt;=7,"3",IF(BC18&gt;=6.5," 2.5",IF(BC18&gt;=5.5,"2",IF(BC18&gt;=5,"1.5",IF(BC18&gt;=4,"1","0"))))))))</f>
        <v>2</v>
      </c>
      <c r="BM18" s="54" t="str">
        <f aca="false">IF(BD18&gt;=9.5,"4.5",IF(BD18&gt;=8.5,"4",IF(BD18&gt;=8,"3.5",IF(BD18&gt;=7,"3",IF(BD18&gt;=6.5," 2.5",IF(BD18&gt;=5.5,"2",IF(BD18&gt;=5,"1.5",IF(BD18&gt;=4,"1","0"))))))))</f>
        <v>2</v>
      </c>
      <c r="BN18" s="54" t="str">
        <f aca="false">IF(BE18&gt;=9.5,"4.5",IF(BE18&gt;=8.5,"4",IF(BE18&gt;=8,"3.5",IF(BE18&gt;=7,"3",IF(BE18&gt;=6.5," 2.5",IF(BE18&gt;=5.5,"2",IF(BE18&gt;=5,"1.5",IF(BE18&gt;=4,"1","0"))))))))</f>
        <v>3</v>
      </c>
      <c r="BO18" s="54" t="str">
        <f aca="false">IF(BF18&gt;=9.5,"4.5",IF(BF18&gt;=8.5,"4",IF(BF18&gt;=8,"3.5",IF(BF18&gt;=7,"3",IF(BF18&gt;=6.5," 2.5",IF(BF18&gt;=5.5,"2",IF(BF18&gt;=5,"1.5",IF(BF18&gt;=4,"1","0"))))))))</f>
        <v>2</v>
      </c>
      <c r="BP18" s="65" t="str">
        <f aca="false">IF(BG18&gt;=9.5,"4.5",IF(BG18&gt;=8.5,"4",IF(BG18&gt;=8,"3.5",IF(BG18&gt;=7,"3",IF(BG18&gt;=6.5," 2.5",IF(BG18&gt;=5.5,"2",IF(BG18&gt;=5,"1.5",IF(BG18&gt;=4,"1","0"))))))))</f>
        <v>0</v>
      </c>
      <c r="BQ18" s="59" t="n">
        <f aca="false">(BI18*$BI$5+BJ18*$BJ$5+BK18*$BK$5+BL18*$BL$5+BM18*$BM$5+BN18*$BN$5+BO18*$BO$5+BP18*$BP$5)/$BQ$5</f>
        <v>1.63157894736842</v>
      </c>
      <c r="BR18" s="60" t="str">
        <f aca="false">IF(BQ18&gt;3.6,"XS",IF(BQ18&gt;=3.2,"Giái",IF(BQ18&gt;=2.5,"Kh¸",IF(BQ18&gt;=2,"TB",IF(BQ18&gt;=1," YÕu","KÐm")))))</f>
        <v> YÕu</v>
      </c>
      <c r="BS18" s="61" t="s">
        <v>48</v>
      </c>
      <c r="BT18" s="66" t="n">
        <f aca="false">(D18*$D$5+E18*$E$5+F18*$F$5+G18*$G$5+H18*$H$5+I18*$I$5+J18*$J$5+K18*$K$5+AB18*$AB$5+AC18*$AC$5+AD18*$AD$5+AE18*$AE$5+AF18*$AF$5+AG18*$AG$5+AH18*$AH$5+AI18*$AI$5+AJ18*$AJ$5+AK18*$AK$5+AZ18*$AZ$5+BA18*$BA$5+BB18*$BB$5+BC18*$BC$5+BD18*$BD$5+BE18*$BE$5+BF18*$BF$5+BG18*$BG$5)/$BT$5</f>
        <v>6.18636363636364</v>
      </c>
      <c r="BU18" s="67" t="n">
        <f aca="false">(O18*$O$5+P18*$P$5+Q18*$Q$5+R18*$R$5+S18*$S$5+T18+$T$5+U18*$U$5+V18*$V$5+AM18*$AM$5+AN18*$AN$5+AO18*$AO$5+AP18*$AP$5+AQ18*$AQ$5+AR18*$AR$5+AS18*$AS$5+AT18*$AT$5+AU18*$AU$5+AV18*$AV$5+BI18*$BI$5+BJ18*$BJ$5+BK18*$BK$5+BL18*$BL$5+BM18*$BM$5+BN18*$BN$5+BO18*$BO$5+BP18*$BP$5)/$BU$5</f>
        <v>2.21969696969697</v>
      </c>
      <c r="BV18" s="60" t="str">
        <f aca="false">IF(BU18&gt;3.6,"XS",IF(BU18&gt;=3.2,"Giái",IF(BU18&gt;=2.5,"Kh¸",IF(BU18&gt;=2,"TB",IF(BU18&gt;=1," YÕu","KÐm")))))</f>
        <v>TB</v>
      </c>
      <c r="BW18" s="68" t="s">
        <v>52</v>
      </c>
    </row>
    <row r="19" s="69" customFormat="true" ht="18" hidden="false" customHeight="true" outlineLevel="0" collapsed="false">
      <c r="A19" s="46" t="n">
        <f aca="false">A18+1</f>
        <v>14</v>
      </c>
      <c r="B19" s="47" t="s">
        <v>73</v>
      </c>
      <c r="C19" s="48" t="s">
        <v>74</v>
      </c>
      <c r="D19" s="49" t="n">
        <v>7.4</v>
      </c>
      <c r="E19" s="49" t="n">
        <v>7.1</v>
      </c>
      <c r="F19" s="49" t="n">
        <v>6.7</v>
      </c>
      <c r="G19" s="49" t="n">
        <v>8.2</v>
      </c>
      <c r="H19" s="49" t="n">
        <v>7.1</v>
      </c>
      <c r="I19" s="49" t="n">
        <v>7</v>
      </c>
      <c r="J19" s="49" t="n">
        <v>4.8</v>
      </c>
      <c r="K19" s="49" t="n">
        <v>7.1</v>
      </c>
      <c r="L19" s="52"/>
      <c r="M19" s="52"/>
      <c r="N19" s="53" t="n">
        <f aca="false">(D19*$D$5+E19*$E$5+F19*$F$5+G19*$G$5+H19*$H$5+I19*$I$5+J19*$J$5+K19*$K$5)/$N$5</f>
        <v>6.92380952380952</v>
      </c>
      <c r="O19" s="54" t="str">
        <f aca="false">IF(D19&gt;=9.5,"4.5",IF(D19&gt;=8.5,"4",IF(D19&gt;=8,"3.5",IF(D19&gt;=7,"3",IF(D19&gt;=6.5," 2.5",IF(D19&gt;=5.5,"2",IF(D19&gt;=5,"1.5",IF(D19&gt;=4,"1","0"))))))))</f>
        <v>3</v>
      </c>
      <c r="P19" s="54" t="str">
        <f aca="false">IF(E19&gt;=9.5,"4.5",IF(E19&gt;=8.5,"4",IF(E19&gt;=8,"3.5",IF(E19&gt;=7,"3",IF(E19&gt;=6.5," 2.5",IF(E19&gt;=5.5,"2",IF(E19&gt;=5,"1.5",IF(E19&gt;=4,"1","0"))))))))</f>
        <v>3</v>
      </c>
      <c r="Q19" s="54" t="str">
        <f aca="false">IF(F19&gt;=9.5,"4.5",IF(F19&gt;=8.5,"4",IF(F19&gt;=8,"3.5",IF(F19&gt;=7,"3",IF(F19&gt;=6.5," 2.5",IF(F19&gt;=5.5,"2",IF(F19&gt;=5,"1.5",IF(F19&gt;=4,"1","0"))))))))</f>
        <v> 2.5</v>
      </c>
      <c r="R19" s="54" t="str">
        <f aca="false">IF(G19&gt;=9.5,"4.5",IF(G19&gt;=8.5,"4",IF(G19&gt;=8,"3.5",IF(G19&gt;=7,"3",IF(G19&gt;=6.5," 2.5",IF(G19&gt;=5.5,"2",IF(G19&gt;=5,"1.5",IF(G19&gt;=4,"1","0"))))))))</f>
        <v>3.5</v>
      </c>
      <c r="S19" s="54" t="str">
        <f aca="false">IF(H19&gt;=9.5,"4.5",IF(H19&gt;=8.5,"4",IF(H19&gt;=8,"3.5",IF(H19&gt;=7,"3",IF(H19&gt;=6.5," 2.5",IF(H19&gt;=5.5,"2",IF(H19&gt;=5,"1.5",IF(H19&gt;=4,"1","0"))))))))</f>
        <v>3</v>
      </c>
      <c r="T19" s="54" t="str">
        <f aca="false">IF(I19&gt;=9.5,"4.5",IF(I19&gt;=8.5,"4",IF(I19&gt;=8,"3.5",IF(I19&gt;=7,"3",IF(I19&gt;=6.5," 2.5",IF(I19&gt;=5.5,"2",IF(I19&gt;=5,"1.5",IF(I19&gt;=4,"1","0"))))))))</f>
        <v>3</v>
      </c>
      <c r="U19" s="54" t="str">
        <f aca="false">IF(J19&gt;=9.5,"4.5",IF(J19&gt;=8.5,"4",IF(J19&gt;=8,"3.5",IF(J19&gt;=7,"3",IF(J19&gt;=6.5," 2.5",IF(J19&gt;=5.5,"2",IF(J19&gt;=5,"1.5",IF(J19&gt;=4,"1","0"))))))))</f>
        <v>1</v>
      </c>
      <c r="V19" s="54" t="str">
        <f aca="false">IF(K19&gt;=9.5,"4.5",IF(K19&gt;=8.5,"4",IF(K19&gt;=8,"3.5",IF(K19&gt;=7,"3",IF(K19&gt;=6.5," 2.5",IF(K19&gt;=5.5,"2",IF(K19&gt;=5,"1.5",IF(K19&gt;=4,"1","0"))))))))</f>
        <v>3</v>
      </c>
      <c r="W19" s="54" t="str">
        <f aca="false">IF(L19&gt;9.5,"4.5",IF(L19&gt;=8.5,"4",IF(L19&gt;=8,"3.5",IF(L19&gt;=7,"3",IF(L19&gt;=6.5," 2.5",IF(L19&gt;=5.5,"2",IF(L19&gt;=5,"1.5",IF(L19&gt;=4,"1","0"))))))))</f>
        <v>0</v>
      </c>
      <c r="X19" s="54" t="str">
        <f aca="false">IF(M19&gt;9.5,"4.5",IF(M19&gt;=8.5,"4",IF(M19&gt;=8,"3.5",IF(M19&gt;=7,"3",IF(M19&gt;=6.5," 2.5",IF(M19&gt;=5.5,"2",IF(M19&gt;=5,"1.5",IF(M19&gt;=4,"1","0"))))))))</f>
        <v>0</v>
      </c>
      <c r="Y19" s="55" t="n">
        <f aca="false">(O19*$O$5+P19*$P$5+Q19*$Q$5+R19*$R$5+S19*$S$5+T19*$T$5+U19*$U$5+V19*$V$5)/$Y$5</f>
        <v>2.73809523809524</v>
      </c>
      <c r="Z19" s="56" t="str">
        <f aca="false">IF(Y19&gt;3.6,"XS",IF(Y19&gt;=3.2,"Giái",IF(Y19&gt;=2.5,"Kh¸",IF(Y19&gt;=2,"TB",IF(Y19&gt;=1," YÕu","kÐm")))))</f>
        <v>Kh¸</v>
      </c>
      <c r="AA19" s="57" t="s">
        <v>47</v>
      </c>
      <c r="AB19" s="49" t="n">
        <v>8.3</v>
      </c>
      <c r="AC19" s="49" t="n">
        <v>9.2</v>
      </c>
      <c r="AD19" s="49" t="n">
        <v>6.7</v>
      </c>
      <c r="AE19" s="49" t="n">
        <v>8.2</v>
      </c>
      <c r="AF19" s="49" t="n">
        <v>9.1</v>
      </c>
      <c r="AG19" s="49" t="n">
        <v>9</v>
      </c>
      <c r="AH19" s="49" t="n">
        <v>6.6</v>
      </c>
      <c r="AI19" s="49" t="n">
        <v>6.6</v>
      </c>
      <c r="AJ19" s="49" t="n">
        <v>7.3</v>
      </c>
      <c r="AK19" s="49" t="n">
        <v>8.3</v>
      </c>
      <c r="AL19" s="53" t="n">
        <f aca="false">(AB19*$AB$5+AC19*$AC$5+AD19*$AD$5+AE19*$AE$5+AF19*$AF$5+AG19*$AG$5+AH19*$AH$5+AI19*$AI$5+AJ19*$AJ$5+AK19*$AK$5)/$AL$5</f>
        <v>7.82692307692308</v>
      </c>
      <c r="AM19" s="54" t="str">
        <f aca="false">IF(AB19&gt;=9.5,"4.5",IF(AB19&gt;=8.5,"4",IF(AB19&gt;=8,"3.5",IF(AB19&gt;=7,"3",IF(AB19&gt;=6.5," 2.5",IF(AB19&gt;=5.5,"2",IF(AB19&gt;=5,"1.5",IF(AB19&gt;=4,"1","0"))))))))</f>
        <v>3.5</v>
      </c>
      <c r="AN19" s="54" t="str">
        <f aca="false">IF(AC19&gt;=9.5,"4.5",IF(AC19&gt;=8.5,"4",IF(AC19&gt;=8,"3.5",IF(AC19&gt;=7,"3",IF(AC19&gt;=6.5," 2.5",IF(AC19&gt;=5.5,"2",IF(AC19&gt;=5,"1.5",IF(AC19&gt;=4,"1","0"))))))))</f>
        <v>4</v>
      </c>
      <c r="AO19" s="54" t="str">
        <f aca="false">IF(AD19&gt;=9.5,"4.5",IF(AD19&gt;=8.5,"4",IF(AD19&gt;=8,"3.5",IF(AD19&gt;=7,"3",IF(AD19&gt;=6.5," 2.5",IF(AD19&gt;=5.5,"2",IF(AD19&gt;=5,"1.5",IF(AD19&gt;=4,"1","0"))))))))</f>
        <v> 2.5</v>
      </c>
      <c r="AP19" s="54" t="str">
        <f aca="false">IF(AE19&gt;=9.5,"4.5",IF(AE19&gt;=8.5,"4",IF(AE19&gt;=8,"3.5",IF(AE19&gt;=7,"3",IF(AE19&gt;=6.5," 2.5",IF(AE19&gt;=5.5,"2",IF(AE19&gt;=5,"1.5",IF(AE19&gt;=4,"1","0"))))))))</f>
        <v>3.5</v>
      </c>
      <c r="AQ19" s="54" t="str">
        <f aca="false">IF(AF19&gt;=9.5,"4.5",IF(AF19&gt;=8.5,"4",IF(AF19&gt;=8,"3.5",IF(AF19&gt;=7,"3",IF(AF19&gt;=6.5," 2.5",IF(AF19&gt;=5.5,"2",IF(AF19&gt;=5,"1.5",IF(AF19&gt;=4,"1","0"))))))))</f>
        <v>4</v>
      </c>
      <c r="AR19" s="54" t="str">
        <f aca="false">IF(AG19&gt;=9.5,"4.5",IF(AG19&gt;=8.5,"4",IF(AG19&gt;=8,"3.5",IF(AG19&gt;=7,"3",IF(AG19&gt;=6.5," 2.5",IF(AG19&gt;=5.5,"2",IF(AG19&gt;=5,"1.5",IF(AG19&gt;=4,"1","0"))))))))</f>
        <v>4</v>
      </c>
      <c r="AS19" s="54" t="str">
        <f aca="false">IF(AH19&gt;=9.5,"4.5",IF(AH19&gt;=8.5,"4",IF(AH19&gt;=8,"3.5",IF(AH19&gt;=7,"3",IF(AH19&gt;=6.5," 2.5",IF(AH19&gt;=5.5,"2",IF(AH19&gt;=5,"1.5",IF(AH19&gt;=4,"1","0"))))))))</f>
        <v> 2.5</v>
      </c>
      <c r="AT19" s="54" t="str">
        <f aca="false">IF(AI19&gt;=9.5,"4.5",IF(AI19&gt;=8.5,"4",IF(AI19&gt;=8,"3.5",IF(AI19&gt;=7,"3",IF(AI19&gt;=6.5," 2.5",IF(AI19&gt;=5.5,"2",IF(AI19&gt;=5,"1.5",IF(AI19&gt;=4,"1","0"))))))))</f>
        <v> 2.5</v>
      </c>
      <c r="AU19" s="54" t="str">
        <f aca="false">IF(AJ19&gt;=9.5,"4.5",IF(AJ19&gt;=8.5,"4",IF(AJ19&gt;=8,"3.5",IF(AJ19&gt;=7,"3",IF(AJ19&gt;=6.5," 2.5",IF(AJ19&gt;=5.5,"2",IF(AJ19&gt;=5,"1.5",IF(AJ19&gt;=4,"1","0"))))))))</f>
        <v>3</v>
      </c>
      <c r="AV19" s="54" t="str">
        <f aca="false">IF(AK19&gt;=9.5,"4.5",IF(AK19&gt;=8.5,"4",IF(AK19&gt;=8,"3.5",IF(AK19&gt;=7,"3",IF(AK19&gt;=6.5," 2.5",IF(AK19&gt;=5.5,"2",IF(AK19&gt;=5,"1.5",IF(AK19&gt;=4,"1","0"))))))))</f>
        <v>3.5</v>
      </c>
      <c r="AW19" s="59" t="n">
        <f aca="false">(AM19*$AM$5+AN19*$AN$5+AO19*$AO$5+AP19*$AP$5+AQ19*$AQ$5+AR19*$AR$5+AS19*$AS$5+AT19*$AT$5+AU19*$AU$5+AV19*$AV$5)/$AW$5</f>
        <v>3.23076923076923</v>
      </c>
      <c r="AX19" s="60" t="str">
        <f aca="false">IF(AW19&gt;3.6,"XS",IF(AW19&gt;=3.2,"Giái",IF(AW19&gt;=2.5,"Kh¸",IF(AW19&gt;=2,"TB",IF(AW19&gt;=1," YÕu","KÐm")))))</f>
        <v>Giái</v>
      </c>
      <c r="AY19" s="61" t="s">
        <v>47</v>
      </c>
      <c r="AZ19" s="63" t="n">
        <v>9.5</v>
      </c>
      <c r="BA19" s="63" t="n">
        <v>8.6</v>
      </c>
      <c r="BB19" s="63" t="n">
        <v>6</v>
      </c>
      <c r="BC19" s="63" t="n">
        <v>8.6</v>
      </c>
      <c r="BD19" s="63" t="n">
        <v>9.2</v>
      </c>
      <c r="BE19" s="63" t="n">
        <v>7.2</v>
      </c>
      <c r="BF19" s="63" t="n">
        <v>9.1</v>
      </c>
      <c r="BG19" s="63" t="n">
        <v>9</v>
      </c>
      <c r="BH19" s="64" t="n">
        <f aca="false">(AZ19*$AZ$5+BA19*$BA$5+BB19*$BB$5+BC19*$BC$5+BD19*$BD$5+BE19*$BE$5+BF19*$BF$5+BG19*$BG$5)/$BH$5</f>
        <v>8.52631578947369</v>
      </c>
      <c r="BI19" s="54" t="str">
        <f aca="false">IF(AZ19&gt;=9.5,"4.5",IF(AZ19&gt;=8.5,"4",IF(AZ19&gt;=8,"3.5",IF(AZ19&gt;=7,"3",IF(AZ19&gt;=6.5," 2.5",IF(AZ19&gt;=5.5,"2",IF(AZ19&gt;=5,"1.5",IF(AZ19&gt;=4,"1","0"))))))))</f>
        <v>4.5</v>
      </c>
      <c r="BJ19" s="54" t="str">
        <f aca="false">IF(BA19&gt;=9.5,"4.5",IF(BA19&gt;=8.5,"4",IF(BA19&gt;=8,"3.5",IF(BA19&gt;=7,"3",IF(BA19&gt;=6.5," 2.5",IF(BA19&gt;=5.5,"2",IF(BA19&gt;=5,"1.5",IF(BA19&gt;=4,"1","0"))))))))</f>
        <v>4</v>
      </c>
      <c r="BK19" s="54" t="str">
        <f aca="false">IF(BB19&gt;=9.5,"4.5",IF(BB19&gt;=8.5,"4",IF(BB19&gt;=8,"3.5",IF(BB19&gt;=7,"3",IF(BB19&gt;=6.5," 2.5",IF(BB19&gt;=5.5,"2",IF(BB19&gt;=5,"1.5",IF(BB19&gt;=4,"1","0"))))))))</f>
        <v>2</v>
      </c>
      <c r="BL19" s="54" t="str">
        <f aca="false">IF(BC19&gt;=9.5,"4.5",IF(BC19&gt;=8.5,"4",IF(BC19&gt;=8,"3.5",IF(BC19&gt;=7,"3",IF(BC19&gt;=6.5," 2.5",IF(BC19&gt;=5.5,"2",IF(BC19&gt;=5,"1.5",IF(BC19&gt;=4,"1","0"))))))))</f>
        <v>4</v>
      </c>
      <c r="BM19" s="54" t="str">
        <f aca="false">IF(BD19&gt;=9.5,"4.5",IF(BD19&gt;=8.5,"4",IF(BD19&gt;=8,"3.5",IF(BD19&gt;=7,"3",IF(BD19&gt;=6.5," 2.5",IF(BD19&gt;=5.5,"2",IF(BD19&gt;=5,"1.5",IF(BD19&gt;=4,"1","0"))))))))</f>
        <v>4</v>
      </c>
      <c r="BN19" s="54" t="str">
        <f aca="false">IF(BE19&gt;=9.5,"4.5",IF(BE19&gt;=8.5,"4",IF(BE19&gt;=8,"3.5",IF(BE19&gt;=7,"3",IF(BE19&gt;=6.5," 2.5",IF(BE19&gt;=5.5,"2",IF(BE19&gt;=5,"1.5",IF(BE19&gt;=4,"1","0"))))))))</f>
        <v>3</v>
      </c>
      <c r="BO19" s="54" t="str">
        <f aca="false">IF(BF19&gt;=9.5,"4.5",IF(BF19&gt;=8.5,"4",IF(BF19&gt;=8,"3.5",IF(BF19&gt;=7,"3",IF(BF19&gt;=6.5," 2.5",IF(BF19&gt;=5.5,"2",IF(BF19&gt;=5,"1.5",IF(BF19&gt;=4,"1","0"))))))))</f>
        <v>4</v>
      </c>
      <c r="BP19" s="54" t="str">
        <f aca="false">IF(BG19&gt;=9.5,"4.5",IF(BG19&gt;=8.5,"4",IF(BG19&gt;=8,"3.5",IF(BG19&gt;=7,"3",IF(BG19&gt;=6.5," 2.5",IF(BG19&gt;=5.5,"2",IF(BG19&gt;=5,"1.5",IF(BG19&gt;=4,"1","0"))))))))</f>
        <v>4</v>
      </c>
      <c r="BQ19" s="59" t="n">
        <f aca="false">(BI19*$BI$5+BJ19*$BJ$5+BK19*$BK$5+BL19*$BL$5+BM19*$BM$5+BN19*$BN$5+BO19*$BO$5+BP19*$BP$5)/$BQ$5</f>
        <v>3.78947368421053</v>
      </c>
      <c r="BR19" s="60" t="str">
        <f aca="false">IF(BQ19&gt;3.6,"XS",IF(BQ19&gt;=3.2,"Giái",IF(BQ19&gt;=2.5,"Kh¸",IF(BQ19&gt;=2,"TB",IF(BQ19&gt;=1," YÕu","KÐm")))))</f>
        <v>XS</v>
      </c>
      <c r="BS19" s="61" t="s">
        <v>71</v>
      </c>
      <c r="BT19" s="66" t="n">
        <f aca="false">(D19*$D$5+E19*$E$5+F19*$F$5+G19*$G$5+H19*$H$5+I19*$I$5+J19*$J$5+K19*$K$5+AB19*$AB$5+AC19*$AC$5+AD19*$AD$5+AE19*$AE$5+AF19*$AF$5+AG19*$AG$5+AH19*$AH$5+AI19*$AI$5+AJ19*$AJ$5+AK19*$AK$5+AZ19*$AZ$5+BA19*$BA$5+BB19*$BB$5+BC19*$BC$5+BD19*$BD$5+BE19*$BE$5+BF19*$BF$5+BG19*$BG$5)/$BT$5</f>
        <v>7.74090909090909</v>
      </c>
      <c r="BU19" s="67" t="n">
        <f aca="false">(O19*$O$5+P19*$P$5+Q19*$Q$5+R19*$R$5+S19*$S$5+T19+$T$5+U19*$U$5+V19*$V$5+AM19*$AM$5+AN19*$AN$5+AO19*$AO$5+AP19*$AP$5+AQ19*$AQ$5+AR19*$AR$5+AS19*$AS$5+AT19*$AT$5+AU19*$AU$5+AV19*$AV$5+BI19*$BI$5+BJ19*$BJ$5+BK19*$BK$5+BL19*$BL$5+BM19*$BM$5+BN19*$BN$5+BO19*$BO$5+BP19*$BP$5)/$BU$5</f>
        <v>3.21969696969697</v>
      </c>
      <c r="BV19" s="60" t="str">
        <f aca="false">IF(BU19&gt;3.6,"XS",IF(BU19&gt;=3.2,"Giái",IF(BU19&gt;=2.5,"Kh¸",IF(BU19&gt;=2,"TB",IF(BU19&gt;=1," YÕu","KÐm")))))</f>
        <v>Giái</v>
      </c>
      <c r="BW19" s="68" t="s">
        <v>52</v>
      </c>
    </row>
    <row r="20" s="69" customFormat="true" ht="18" hidden="false" customHeight="true" outlineLevel="0" collapsed="false">
      <c r="A20" s="46" t="n">
        <f aca="false">A19+1</f>
        <v>15</v>
      </c>
      <c r="B20" s="70" t="s">
        <v>65</v>
      </c>
      <c r="C20" s="48" t="s">
        <v>74</v>
      </c>
      <c r="D20" s="49" t="n">
        <v>6.8</v>
      </c>
      <c r="E20" s="49" t="n">
        <v>7.6</v>
      </c>
      <c r="F20" s="49" t="n">
        <v>8.8</v>
      </c>
      <c r="G20" s="49" t="n">
        <v>8.7</v>
      </c>
      <c r="H20" s="49" t="n">
        <v>7.7</v>
      </c>
      <c r="I20" s="49" t="n">
        <v>8.1</v>
      </c>
      <c r="J20" s="49" t="n">
        <v>8.7</v>
      </c>
      <c r="K20" s="49" t="n">
        <v>7.7</v>
      </c>
      <c r="L20" s="52"/>
      <c r="M20" s="52"/>
      <c r="N20" s="53" t="n">
        <f aca="false">(D20*$D$5+E20*$E$5+F20*$F$5+G20*$G$5+H20*$H$5+I20*$I$5+J20*$J$5+K20*$K$5)/$N$5</f>
        <v>7.98095238095238</v>
      </c>
      <c r="O20" s="54" t="str">
        <f aca="false">IF(D20&gt;=9.5,"4.5",IF(D20&gt;=8.5,"4",IF(D20&gt;=8,"3.5",IF(D20&gt;=7,"3",IF(D20&gt;=6.5," 2.5",IF(D20&gt;=5.5,"2",IF(D20&gt;=5,"1.5",IF(D20&gt;=4,"1","0"))))))))</f>
        <v> 2.5</v>
      </c>
      <c r="P20" s="54" t="str">
        <f aca="false">IF(E20&gt;=9.5,"4.5",IF(E20&gt;=8.5,"4",IF(E20&gt;=8,"3.5",IF(E20&gt;=7,"3",IF(E20&gt;=6.5," 2.5",IF(E20&gt;=5.5,"2",IF(E20&gt;=5,"1.5",IF(E20&gt;=4,"1","0"))))))))</f>
        <v>3</v>
      </c>
      <c r="Q20" s="54" t="str">
        <f aca="false">IF(F20&gt;=9.5,"4.5",IF(F20&gt;=8.5,"4",IF(F20&gt;=8,"3.5",IF(F20&gt;=7,"3",IF(F20&gt;=6.5," 2.5",IF(F20&gt;=5.5,"2",IF(F20&gt;=5,"1.5",IF(F20&gt;=4,"1","0"))))))))</f>
        <v>4</v>
      </c>
      <c r="R20" s="54" t="str">
        <f aca="false">IF(G20&gt;=9.5,"4.5",IF(G20&gt;=8.5,"4",IF(G20&gt;=8,"3.5",IF(G20&gt;=7,"3",IF(G20&gt;=6.5," 2.5",IF(G20&gt;=5.5,"2",IF(G20&gt;=5,"1.5",IF(G20&gt;=4,"1","0"))))))))</f>
        <v>4</v>
      </c>
      <c r="S20" s="54" t="str">
        <f aca="false">IF(H20&gt;=9.5,"4.5",IF(H20&gt;=8.5,"4",IF(H20&gt;=8,"3.5",IF(H20&gt;=7,"3",IF(H20&gt;=6.5," 2.5",IF(H20&gt;=5.5,"2",IF(H20&gt;=5,"1.5",IF(H20&gt;=4,"1","0"))))))))</f>
        <v>3</v>
      </c>
      <c r="T20" s="54" t="str">
        <f aca="false">IF(I20&gt;=9.5,"4.5",IF(I20&gt;=8.5,"4",IF(I20&gt;=8,"3.5",IF(I20&gt;=7,"3",IF(I20&gt;=6.5," 2.5",IF(I20&gt;=5.5,"2",IF(I20&gt;=5,"1.5",IF(I20&gt;=4,"1","0"))))))))</f>
        <v>3.5</v>
      </c>
      <c r="U20" s="54" t="str">
        <f aca="false">IF(J20&gt;=9.5,"4.5",IF(J20&gt;=8.5,"4",IF(J20&gt;=8,"3.5",IF(J20&gt;=7,"3",IF(J20&gt;=6.5," 2.5",IF(J20&gt;=5.5,"2",IF(J20&gt;=5,"1.5",IF(J20&gt;=4,"1","0"))))))))</f>
        <v>4</v>
      </c>
      <c r="V20" s="54" t="str">
        <f aca="false">IF(K20&gt;=9.5,"4.5",IF(K20&gt;=8.5,"4",IF(K20&gt;=8,"3.5",IF(K20&gt;=7,"3",IF(K20&gt;=6.5," 2.5",IF(K20&gt;=5.5,"2",IF(K20&gt;=5,"1.5",IF(K20&gt;=4,"1","0"))))))))</f>
        <v>3</v>
      </c>
      <c r="W20" s="54" t="str">
        <f aca="false">IF(L20&gt;9.5,"4.5",IF(L20&gt;=8.5,"4",IF(L20&gt;=8,"3.5",IF(L20&gt;=7,"3",IF(L20&gt;=6.5," 2.5",IF(L20&gt;=5.5,"2",IF(L20&gt;=5,"1.5",IF(L20&gt;=4,"1","0"))))))))</f>
        <v>0</v>
      </c>
      <c r="X20" s="54" t="str">
        <f aca="false">IF(M20&gt;9.5,"4.5",IF(M20&gt;=8.5,"4",IF(M20&gt;=8,"3.5",IF(M20&gt;=7,"3",IF(M20&gt;=6.5," 2.5",IF(M20&gt;=5.5,"2",IF(M20&gt;=5,"1.5",IF(M20&gt;=4,"1","0"))))))))</f>
        <v>0</v>
      </c>
      <c r="Y20" s="55" t="n">
        <f aca="false">(O20*$O$5+P20*$P$5+Q20*$Q$5+R20*$R$5+S20*$S$5+T20*$T$5+U20*$U$5+V20*$V$5)/$Y$5</f>
        <v>3.35714285714286</v>
      </c>
      <c r="Z20" s="56" t="str">
        <f aca="false">IF(Y20&gt;3.6,"XS",IF(Y20&gt;=3.2,"Giái",IF(Y20&gt;=2.5,"Kh¸",IF(Y20&gt;=2,"TB",IF(Y20&gt;=1," YÕu","kÐm")))))</f>
        <v>Giái</v>
      </c>
      <c r="AA20" s="57" t="s">
        <v>47</v>
      </c>
      <c r="AB20" s="49" t="n">
        <v>8.5</v>
      </c>
      <c r="AC20" s="49" t="n">
        <v>9.5</v>
      </c>
      <c r="AD20" s="49" t="n">
        <v>7</v>
      </c>
      <c r="AE20" s="49" t="n">
        <v>7.5</v>
      </c>
      <c r="AF20" s="49" t="n">
        <v>9.1</v>
      </c>
      <c r="AG20" s="49" t="n">
        <v>9</v>
      </c>
      <c r="AH20" s="49" t="n">
        <v>7.8</v>
      </c>
      <c r="AI20" s="49" t="n">
        <v>7.2</v>
      </c>
      <c r="AJ20" s="49" t="n">
        <v>7.7</v>
      </c>
      <c r="AK20" s="49" t="n">
        <v>8.6</v>
      </c>
      <c r="AL20" s="53" t="n">
        <f aca="false">(AB20*$AB$5+AC20*$AC$5+AD20*$AD$5+AE20*$AE$5+AF20*$AF$5+AG20*$AG$5+AH20*$AH$5+AI20*$AI$5+AJ20*$AJ$5+AK20*$AK$5)/$AL$5</f>
        <v>8.14230769230769</v>
      </c>
      <c r="AM20" s="54" t="str">
        <f aca="false">IF(AB20&gt;=9.5,"4.5",IF(AB20&gt;=8.5,"4",IF(AB20&gt;=8,"3.5",IF(AB20&gt;=7,"3",IF(AB20&gt;=6.5," 2.5",IF(AB20&gt;=5.5,"2",IF(AB20&gt;=5,"1.5",IF(AB20&gt;=4,"1","0"))))))))</f>
        <v>4</v>
      </c>
      <c r="AN20" s="54" t="str">
        <f aca="false">IF(AC20&gt;=9.5,"4.5",IF(AC20&gt;=8.5,"4",IF(AC20&gt;=8,"3.5",IF(AC20&gt;=7,"3",IF(AC20&gt;=6.5," 2.5",IF(AC20&gt;=5.5,"2",IF(AC20&gt;=5,"1.5",IF(AC20&gt;=4,"1","0"))))))))</f>
        <v>4.5</v>
      </c>
      <c r="AO20" s="54" t="str">
        <f aca="false">IF(AD20&gt;=9.5,"4.5",IF(AD20&gt;=8.5,"4",IF(AD20&gt;=8,"3.5",IF(AD20&gt;=7,"3",IF(AD20&gt;=6.5," 2.5",IF(AD20&gt;=5.5,"2",IF(AD20&gt;=5,"1.5",IF(AD20&gt;=4,"1","0"))))))))</f>
        <v>3</v>
      </c>
      <c r="AP20" s="54" t="str">
        <f aca="false">IF(AE20&gt;=9.5,"4.5",IF(AE20&gt;=8.5,"4",IF(AE20&gt;=8,"3.5",IF(AE20&gt;=7,"3",IF(AE20&gt;=6.5," 2.5",IF(AE20&gt;=5.5,"2",IF(AE20&gt;=5,"1.5",IF(AE20&gt;=4,"1","0"))))))))</f>
        <v>3</v>
      </c>
      <c r="AQ20" s="54" t="str">
        <f aca="false">IF(AF20&gt;=9.5,"4.5",IF(AF20&gt;=8.5,"4",IF(AF20&gt;=8,"3.5",IF(AF20&gt;=7,"3",IF(AF20&gt;=6.5," 2.5",IF(AF20&gt;=5.5,"2",IF(AF20&gt;=5,"1.5",IF(AF20&gt;=4,"1","0"))))))))</f>
        <v>4</v>
      </c>
      <c r="AR20" s="54" t="str">
        <f aca="false">IF(AG20&gt;=9.5,"4.5",IF(AG20&gt;=8.5,"4",IF(AG20&gt;=8,"3.5",IF(AG20&gt;=7,"3",IF(AG20&gt;=6.5," 2.5",IF(AG20&gt;=5.5,"2",IF(AG20&gt;=5,"1.5",IF(AG20&gt;=4,"1","0"))))))))</f>
        <v>4</v>
      </c>
      <c r="AS20" s="54" t="str">
        <f aca="false">IF(AH20&gt;=9.5,"4.5",IF(AH20&gt;=8.5,"4",IF(AH20&gt;=8,"3.5",IF(AH20&gt;=7,"3",IF(AH20&gt;=6.5," 2.5",IF(AH20&gt;=5.5,"2",IF(AH20&gt;=5,"1.5",IF(AH20&gt;=4,"1","0"))))))))</f>
        <v>3</v>
      </c>
      <c r="AT20" s="54" t="str">
        <f aca="false">IF(AI20&gt;=9.5,"4.5",IF(AI20&gt;=8.5,"4",IF(AI20&gt;=8,"3.5",IF(AI20&gt;=7,"3",IF(AI20&gt;=6.5," 2.5",IF(AI20&gt;=5.5,"2",IF(AI20&gt;=5,"1.5",IF(AI20&gt;=4,"1","0"))))))))</f>
        <v>3</v>
      </c>
      <c r="AU20" s="54" t="str">
        <f aca="false">IF(AJ20&gt;=9.5,"4.5",IF(AJ20&gt;=8.5,"4",IF(AJ20&gt;=8,"3.5",IF(AJ20&gt;=7,"3",IF(AJ20&gt;=6.5," 2.5",IF(AJ20&gt;=5.5,"2",IF(AJ20&gt;=5,"1.5",IF(AJ20&gt;=4,"1","0"))))))))</f>
        <v>3</v>
      </c>
      <c r="AV20" s="54" t="str">
        <f aca="false">IF(AK20&gt;=9.5,"4.5",IF(AK20&gt;=8.5,"4",IF(AK20&gt;=8,"3.5",IF(AK20&gt;=7,"3",IF(AK20&gt;=6.5," 2.5",IF(AK20&gt;=5.5,"2",IF(AK20&gt;=5,"1.5",IF(AK20&gt;=4,"1","0"))))))))</f>
        <v>4</v>
      </c>
      <c r="AW20" s="59" t="n">
        <f aca="false">(AM20*$AM$5+AN20*$AN$5+AO20*$AO$5+AP20*$AP$5+AQ20*$AQ$5+AR20*$AR$5+AS20*$AS$5+AT20*$AT$5+AU20*$AU$5+AV20*$AV$5)/$AW$5</f>
        <v>3.51923076923077</v>
      </c>
      <c r="AX20" s="60" t="str">
        <f aca="false">IF(AW20&gt;3.6,"XS",IF(AW20&gt;=3.2,"Giái",IF(AW20&gt;=2.5,"Kh¸",IF(AW20&gt;=2,"TB",IF(AW20&gt;=1," YÕu","KÐm")))))</f>
        <v>Giái</v>
      </c>
      <c r="AY20" s="61" t="s">
        <v>47</v>
      </c>
      <c r="AZ20" s="63" t="n">
        <v>8.7</v>
      </c>
      <c r="BA20" s="63" t="n">
        <v>7.3</v>
      </c>
      <c r="BB20" s="63" t="n">
        <v>8</v>
      </c>
      <c r="BC20" s="63" t="n">
        <v>7.9</v>
      </c>
      <c r="BD20" s="63" t="n">
        <v>8.4</v>
      </c>
      <c r="BE20" s="63" t="n">
        <v>7</v>
      </c>
      <c r="BF20" s="63" t="n">
        <v>8.8</v>
      </c>
      <c r="BG20" s="63" t="n">
        <v>8.9</v>
      </c>
      <c r="BH20" s="64" t="n">
        <f aca="false">(AZ20*$AZ$5+BA20*$BA$5+BB20*$BB$5+BC20*$BC$5+BD20*$BD$5+BE20*$BE$5+BF20*$BF$5+BG20*$BG$5)/$BH$5</f>
        <v>8.1421052631579</v>
      </c>
      <c r="BI20" s="54" t="str">
        <f aca="false">IF(AZ20&gt;=9.5,"4.5",IF(AZ20&gt;=8.5,"4",IF(AZ20&gt;=8,"3.5",IF(AZ20&gt;=7,"3",IF(AZ20&gt;=6.5," 2.5",IF(AZ20&gt;=5.5,"2",IF(AZ20&gt;=5,"1.5",IF(AZ20&gt;=4,"1","0"))))))))</f>
        <v>4</v>
      </c>
      <c r="BJ20" s="54" t="str">
        <f aca="false">IF(BA20&gt;=9.5,"4.5",IF(BA20&gt;=8.5,"4",IF(BA20&gt;=8,"3.5",IF(BA20&gt;=7,"3",IF(BA20&gt;=6.5," 2.5",IF(BA20&gt;=5.5,"2",IF(BA20&gt;=5,"1.5",IF(BA20&gt;=4,"1","0"))))))))</f>
        <v>3</v>
      </c>
      <c r="BK20" s="54" t="str">
        <f aca="false">IF(BB20&gt;=9.5,"4.5",IF(BB20&gt;=8.5,"4",IF(BB20&gt;=8,"3.5",IF(BB20&gt;=7,"3",IF(BB20&gt;=6.5," 2.5",IF(BB20&gt;=5.5,"2",IF(BB20&gt;=5,"1.5",IF(BB20&gt;=4,"1","0"))))))))</f>
        <v>3.5</v>
      </c>
      <c r="BL20" s="54" t="str">
        <f aca="false">IF(BC20&gt;=9.5,"4.5",IF(BC20&gt;=8.5,"4",IF(BC20&gt;=8,"3.5",IF(BC20&gt;=7,"3",IF(BC20&gt;=6.5," 2.5",IF(BC20&gt;=5.5,"2",IF(BC20&gt;=5,"1.5",IF(BC20&gt;=4,"1","0"))))))))</f>
        <v>3</v>
      </c>
      <c r="BM20" s="54" t="str">
        <f aca="false">IF(BD20&gt;=9.5,"4.5",IF(BD20&gt;=8.5,"4",IF(BD20&gt;=8,"3.5",IF(BD20&gt;=7,"3",IF(BD20&gt;=6.5," 2.5",IF(BD20&gt;=5.5,"2",IF(BD20&gt;=5,"1.5",IF(BD20&gt;=4,"1","0"))))))))</f>
        <v>3.5</v>
      </c>
      <c r="BN20" s="54" t="str">
        <f aca="false">IF(BE20&gt;=9.5,"4.5",IF(BE20&gt;=8.5,"4",IF(BE20&gt;=8,"3.5",IF(BE20&gt;=7,"3",IF(BE20&gt;=6.5," 2.5",IF(BE20&gt;=5.5,"2",IF(BE20&gt;=5,"1.5",IF(BE20&gt;=4,"1","0"))))))))</f>
        <v>3</v>
      </c>
      <c r="BO20" s="54" t="str">
        <f aca="false">IF(BF20&gt;=9.5,"4.5",IF(BF20&gt;=8.5,"4",IF(BF20&gt;=8,"3.5",IF(BF20&gt;=7,"3",IF(BF20&gt;=6.5," 2.5",IF(BF20&gt;=5.5,"2",IF(BF20&gt;=5,"1.5",IF(BF20&gt;=4,"1","0"))))))))</f>
        <v>4</v>
      </c>
      <c r="BP20" s="54" t="str">
        <f aca="false">IF(BG20&gt;=9.5,"4.5",IF(BG20&gt;=8.5,"4",IF(BG20&gt;=8,"3.5",IF(BG20&gt;=7,"3",IF(BG20&gt;=6.5," 2.5",IF(BG20&gt;=5.5,"2",IF(BG20&gt;=5,"1.5",IF(BG20&gt;=4,"1","0"))))))))</f>
        <v>4</v>
      </c>
      <c r="BQ20" s="59" t="n">
        <f aca="false">(BI20*$BI$5+BJ20*$BJ$5+BK20*$BK$5+BL20*$BL$5+BM20*$BM$5+BN20*$BN$5+BO20*$BO$5+BP20*$BP$5)/$BQ$5</f>
        <v>3.52631578947368</v>
      </c>
      <c r="BR20" s="60" t="str">
        <f aca="false">IF(BQ20&gt;3.6,"XS",IF(BQ20&gt;=3.2,"Giái",IF(BQ20&gt;=2.5,"Kh¸",IF(BQ20&gt;=2,"TB",IF(BQ20&gt;=1," YÕu","KÐm")))))</f>
        <v>Giái</v>
      </c>
      <c r="BS20" s="61" t="s">
        <v>47</v>
      </c>
      <c r="BT20" s="66" t="n">
        <f aca="false">(D20*$D$5+E20*$E$5+F20*$F$5+G20*$G$5+H20*$H$5+I20*$I$5+J20*$J$5+K20*$K$5+AB20*$AB$5+AC20*$AC$5+AD20*$AD$5+AE20*$AE$5+AF20*$AF$5+AG20*$AG$5+AH20*$AH$5+AI20*$AI$5+AJ20*$AJ$5+AK20*$AK$5+AZ20*$AZ$5+BA20*$BA$5+BB20*$BB$5+BC20*$BC$5+BD20*$BD$5+BE20*$BE$5+BF20*$BF$5+BG20*$BG$5)/$BT$5</f>
        <v>8.09090909090909</v>
      </c>
      <c r="BU20" s="67" t="n">
        <f aca="false">(O20*$O$5+P20*$P$5+Q20*$Q$5+R20*$R$5+S20*$S$5+T20+$T$5+U20*$U$5+V20*$V$5+AM20*$AM$5+AN20*$AN$5+AO20*$AO$5+AP20*$AP$5+AQ20*$AQ$5+AR20*$AR$5+AS20*$AS$5+AT20*$AT$5+AU20*$AU$5+AV20*$AV$5+BI20*$BI$5+BJ20*$BJ$5+BK20*$BK$5+BL20*$BL$5+BM20*$BM$5+BN20*$BN$5+BO20*$BO$5+BP20*$BP$5)/$BU$5</f>
        <v>3.4469696969697</v>
      </c>
      <c r="BV20" s="60" t="str">
        <f aca="false">IF(BU20&gt;3.6,"XS",IF(BU20&gt;=3.2,"Giái",IF(BU20&gt;=2.5,"Kh¸",IF(BU20&gt;=2,"TB",IF(BU20&gt;=1," YÕu","KÐm")))))</f>
        <v>Giái</v>
      </c>
      <c r="BW20" s="68" t="s">
        <v>52</v>
      </c>
    </row>
    <row r="21" s="69" customFormat="true" ht="18" hidden="false" customHeight="true" outlineLevel="0" collapsed="false">
      <c r="A21" s="46" t="n">
        <f aca="false">A20+1</f>
        <v>16</v>
      </c>
      <c r="B21" s="70" t="s">
        <v>75</v>
      </c>
      <c r="C21" s="48" t="s">
        <v>76</v>
      </c>
      <c r="D21" s="49" t="n">
        <v>7.3</v>
      </c>
      <c r="E21" s="49" t="n">
        <v>8.3</v>
      </c>
      <c r="F21" s="49" t="n">
        <v>8</v>
      </c>
      <c r="G21" s="49" t="n">
        <v>8.2</v>
      </c>
      <c r="H21" s="49" t="n">
        <v>7.1</v>
      </c>
      <c r="I21" s="49" t="n">
        <v>6.6</v>
      </c>
      <c r="J21" s="49" t="n">
        <v>5.2</v>
      </c>
      <c r="K21" s="49" t="n">
        <v>7.1</v>
      </c>
      <c r="L21" s="52"/>
      <c r="M21" s="52"/>
      <c r="N21" s="53" t="n">
        <f aca="false">(D21*$D$5+E21*$E$5+F21*$F$5+G21*$G$5+H21*$H$5+I21*$I$5+J21*$J$5+K21*$K$5)/$N$5</f>
        <v>7.28095238095238</v>
      </c>
      <c r="O21" s="54" t="str">
        <f aca="false">IF(D21&gt;=9.5,"4.5",IF(D21&gt;=8.5,"4",IF(D21&gt;=8,"3.5",IF(D21&gt;=7,"3",IF(D21&gt;=6.5," 2.5",IF(D21&gt;=5.5,"2",IF(D21&gt;=5,"1.5",IF(D21&gt;=4,"1","0"))))))))</f>
        <v>3</v>
      </c>
      <c r="P21" s="54" t="str">
        <f aca="false">IF(E21&gt;=9.5,"4.5",IF(E21&gt;=8.5,"4",IF(E21&gt;=8,"3.5",IF(E21&gt;=7,"3",IF(E21&gt;=6.5," 2.5",IF(E21&gt;=5.5,"2",IF(E21&gt;=5,"1.5",IF(E21&gt;=4,"1","0"))))))))</f>
        <v>3.5</v>
      </c>
      <c r="Q21" s="54" t="str">
        <f aca="false">IF(F21&gt;=9.5,"4.5",IF(F21&gt;=8.5,"4",IF(F21&gt;=8,"3.5",IF(F21&gt;=7,"3",IF(F21&gt;=6.5," 2.5",IF(F21&gt;=5.5,"2",IF(F21&gt;=5,"1.5",IF(F21&gt;=4,"1","0"))))))))</f>
        <v>3.5</v>
      </c>
      <c r="R21" s="54" t="str">
        <f aca="false">IF(G21&gt;=9.5,"4.5",IF(G21&gt;=8.5,"4",IF(G21&gt;=8,"3.5",IF(G21&gt;=7,"3",IF(G21&gt;=6.5," 2.5",IF(G21&gt;=5.5,"2",IF(G21&gt;=5,"1.5",IF(G21&gt;=4,"1","0"))))))))</f>
        <v>3.5</v>
      </c>
      <c r="S21" s="54" t="str">
        <f aca="false">IF(H21&gt;=9.5,"4.5",IF(H21&gt;=8.5,"4",IF(H21&gt;=8,"3.5",IF(H21&gt;=7,"3",IF(H21&gt;=6.5," 2.5",IF(H21&gt;=5.5,"2",IF(H21&gt;=5,"1.5",IF(H21&gt;=4,"1","0"))))))))</f>
        <v>3</v>
      </c>
      <c r="T21" s="54" t="str">
        <f aca="false">IF(I21&gt;=9.5,"4.5",IF(I21&gt;=8.5,"4",IF(I21&gt;=8,"3.5",IF(I21&gt;=7,"3",IF(I21&gt;=6.5," 2.5",IF(I21&gt;=5.5,"2",IF(I21&gt;=5,"1.5",IF(I21&gt;=4,"1","0"))))))))</f>
        <v> 2.5</v>
      </c>
      <c r="U21" s="54" t="str">
        <f aca="false">IF(J21&gt;=9.5,"4.5",IF(J21&gt;=8.5,"4",IF(J21&gt;=8,"3.5",IF(J21&gt;=7,"3",IF(J21&gt;=6.5," 2.5",IF(J21&gt;=5.5,"2",IF(J21&gt;=5,"1.5",IF(J21&gt;=4,"1","0"))))))))</f>
        <v>1.5</v>
      </c>
      <c r="V21" s="54" t="str">
        <f aca="false">IF(K21&gt;=9.5,"4.5",IF(K21&gt;=8.5,"4",IF(K21&gt;=8,"3.5",IF(K21&gt;=7,"3",IF(K21&gt;=6.5," 2.5",IF(K21&gt;=5.5,"2",IF(K21&gt;=5,"1.5",IF(K21&gt;=4,"1","0"))))))))</f>
        <v>3</v>
      </c>
      <c r="W21" s="54" t="str">
        <f aca="false">IF(L21&gt;9.5,"4.5",IF(L21&gt;=8.5,"4",IF(L21&gt;=8,"3.5",IF(L21&gt;=7,"3",IF(L21&gt;=6.5," 2.5",IF(L21&gt;=5.5,"2",IF(L21&gt;=5,"1.5",IF(L21&gt;=4,"1","0"))))))))</f>
        <v>0</v>
      </c>
      <c r="X21" s="54" t="str">
        <f aca="false">IF(M21&gt;9.5,"4.5",IF(M21&gt;=8.5,"4",IF(M21&gt;=8,"3.5",IF(M21&gt;=7,"3",IF(M21&gt;=6.5," 2.5",IF(M21&gt;=5.5,"2",IF(M21&gt;=5,"1.5",IF(M21&gt;=4,"1","0"))))))))</f>
        <v>0</v>
      </c>
      <c r="Y21" s="55" t="n">
        <f aca="false">(O21*$O$5+P21*$P$5+Q21*$Q$5+R21*$R$5+S21*$S$5+T21*$T$5+U21*$U$5+V21*$V$5)/$Y$5</f>
        <v>2.95238095238095</v>
      </c>
      <c r="Z21" s="56" t="str">
        <f aca="false">IF(Y21&gt;3.6,"XS",IF(Y21&gt;=3.2,"Giái",IF(Y21&gt;=2.5,"Kh¸",IF(Y21&gt;=2,"TB",IF(Y21&gt;=1," YÕu","kÐm")))))</f>
        <v>Kh¸</v>
      </c>
      <c r="AA21" s="57" t="s">
        <v>47</v>
      </c>
      <c r="AB21" s="49" t="n">
        <v>8.5</v>
      </c>
      <c r="AC21" s="49" t="n">
        <v>5.6</v>
      </c>
      <c r="AD21" s="49" t="n">
        <v>7.1</v>
      </c>
      <c r="AE21" s="49" t="n">
        <v>7.8</v>
      </c>
      <c r="AF21" s="49" t="n">
        <v>9.4</v>
      </c>
      <c r="AG21" s="49" t="n">
        <v>9</v>
      </c>
      <c r="AH21" s="49" t="n">
        <v>8.5</v>
      </c>
      <c r="AI21" s="49" t="n">
        <v>6.7</v>
      </c>
      <c r="AJ21" s="49" t="n">
        <v>7.7</v>
      </c>
      <c r="AK21" s="49" t="n">
        <v>8.6</v>
      </c>
      <c r="AL21" s="53" t="n">
        <f aca="false">(AB21*$AB$5+AC21*$AC$5+AD21*$AD$5+AE21*$AE$5+AF21*$AF$5+AG21*$AG$5+AH21*$AH$5+AI21*$AI$5+AJ21*$AJ$5+AK21*$AK$5)/$AL$5</f>
        <v>7.77692307692308</v>
      </c>
      <c r="AM21" s="54" t="str">
        <f aca="false">IF(AB21&gt;=9.5,"4.5",IF(AB21&gt;=8.5,"4",IF(AB21&gt;=8,"3.5",IF(AB21&gt;=7,"3",IF(AB21&gt;=6.5," 2.5",IF(AB21&gt;=5.5,"2",IF(AB21&gt;=5,"1.5",IF(AB21&gt;=4,"1","0"))))))))</f>
        <v>4</v>
      </c>
      <c r="AN21" s="54" t="str">
        <f aca="false">IF(AC21&gt;=9.5,"4.5",IF(AC21&gt;=8.5,"4",IF(AC21&gt;=8,"3.5",IF(AC21&gt;=7,"3",IF(AC21&gt;=6.5," 2.5",IF(AC21&gt;=5.5,"2",IF(AC21&gt;=5,"1.5",IF(AC21&gt;=4,"1","0"))))))))</f>
        <v>2</v>
      </c>
      <c r="AO21" s="54" t="str">
        <f aca="false">IF(AD21&gt;=9.5,"4.5",IF(AD21&gt;=8.5,"4",IF(AD21&gt;=8,"3.5",IF(AD21&gt;=7,"3",IF(AD21&gt;=6.5," 2.5",IF(AD21&gt;=5.5,"2",IF(AD21&gt;=5,"1.5",IF(AD21&gt;=4,"1","0"))))))))</f>
        <v>3</v>
      </c>
      <c r="AP21" s="54" t="str">
        <f aca="false">IF(AE21&gt;=9.5,"4.5",IF(AE21&gt;=8.5,"4",IF(AE21&gt;=8,"3.5",IF(AE21&gt;=7,"3",IF(AE21&gt;=6.5," 2.5",IF(AE21&gt;=5.5,"2",IF(AE21&gt;=5,"1.5",IF(AE21&gt;=4,"1","0"))))))))</f>
        <v>3</v>
      </c>
      <c r="AQ21" s="54" t="str">
        <f aca="false">IF(AF21&gt;=9.5,"4.5",IF(AF21&gt;=8.5,"4",IF(AF21&gt;=8,"3.5",IF(AF21&gt;=7,"3",IF(AF21&gt;=6.5," 2.5",IF(AF21&gt;=5.5,"2",IF(AF21&gt;=5,"1.5",IF(AF21&gt;=4,"1","0"))))))))</f>
        <v>4</v>
      </c>
      <c r="AR21" s="54" t="str">
        <f aca="false">IF(AG21&gt;=9.5,"4.5",IF(AG21&gt;=8.5,"4",IF(AG21&gt;=8,"3.5",IF(AG21&gt;=7,"3",IF(AG21&gt;=6.5," 2.5",IF(AG21&gt;=5.5,"2",IF(AG21&gt;=5,"1.5",IF(AG21&gt;=4,"1","0"))))))))</f>
        <v>4</v>
      </c>
      <c r="AS21" s="54" t="str">
        <f aca="false">IF(AH21&gt;=9.5,"4.5",IF(AH21&gt;=8.5,"4",IF(AH21&gt;=8,"3.5",IF(AH21&gt;=7,"3",IF(AH21&gt;=6.5," 2.5",IF(AH21&gt;=5.5,"2",IF(AH21&gt;=5,"1.5",IF(AH21&gt;=4,"1","0"))))))))</f>
        <v>4</v>
      </c>
      <c r="AT21" s="54" t="str">
        <f aca="false">IF(AI21&gt;=9.5,"4.5",IF(AI21&gt;=8.5,"4",IF(AI21&gt;=8,"3.5",IF(AI21&gt;=7,"3",IF(AI21&gt;=6.5," 2.5",IF(AI21&gt;=5.5,"2",IF(AI21&gt;=5,"1.5",IF(AI21&gt;=4,"1","0"))))))))</f>
        <v> 2.5</v>
      </c>
      <c r="AU21" s="54" t="str">
        <f aca="false">IF(AJ21&gt;=9.5,"4.5",IF(AJ21&gt;=8.5,"4",IF(AJ21&gt;=8,"3.5",IF(AJ21&gt;=7,"3",IF(AJ21&gt;=6.5," 2.5",IF(AJ21&gt;=5.5,"2",IF(AJ21&gt;=5,"1.5",IF(AJ21&gt;=4,"1","0"))))))))</f>
        <v>3</v>
      </c>
      <c r="AV21" s="54" t="str">
        <f aca="false">IF(AK21&gt;=9.5,"4.5",IF(AK21&gt;=8.5,"4",IF(AK21&gt;=8,"3.5",IF(AK21&gt;=7,"3",IF(AK21&gt;=6.5," 2.5",IF(AK21&gt;=5.5,"2",IF(AK21&gt;=5,"1.5",IF(AK21&gt;=4,"1","0"))))))))</f>
        <v>4</v>
      </c>
      <c r="AW21" s="59" t="n">
        <f aca="false">(AM21*$AM$5+AN21*$AN$5+AO21*$AO$5+AP21*$AP$5+AQ21*$AQ$5+AR21*$AR$5+AS21*$AS$5+AT21*$AT$5+AU21*$AU$5+AV21*$AV$5)/$AW$5</f>
        <v>3.26923076923077</v>
      </c>
      <c r="AX21" s="60" t="str">
        <f aca="false">IF(AW21&gt;3.6,"XS",IF(AW21&gt;=3.2,"Giái",IF(AW21&gt;=2.5,"Kh¸",IF(AW21&gt;=2,"TB",IF(AW21&gt;=1," YÕu","KÐm")))))</f>
        <v>Giái</v>
      </c>
      <c r="AY21" s="61" t="s">
        <v>47</v>
      </c>
      <c r="AZ21" s="63" t="n">
        <v>8.5</v>
      </c>
      <c r="BA21" s="63" t="n">
        <v>9.2</v>
      </c>
      <c r="BB21" s="63" t="n">
        <v>8.2</v>
      </c>
      <c r="BC21" s="63" t="n">
        <v>8.3</v>
      </c>
      <c r="BD21" s="63" t="n">
        <v>9</v>
      </c>
      <c r="BE21" s="63" t="n">
        <v>7.5</v>
      </c>
      <c r="BF21" s="63" t="n">
        <v>9.2</v>
      </c>
      <c r="BG21" s="63" t="n">
        <v>9.1</v>
      </c>
      <c r="BH21" s="64" t="n">
        <f aca="false">(AZ21*$AZ$5+BA21*$BA$5+BB21*$BB$5+BC21*$BC$5+BD21*$BD$5+BE21*$BE$5+BF21*$BF$5+BG21*$BG$5)/$BH$5</f>
        <v>8.6421052631579</v>
      </c>
      <c r="BI21" s="54" t="str">
        <f aca="false">IF(AZ21&gt;=9.5,"4.5",IF(AZ21&gt;=8.5,"4",IF(AZ21&gt;=8,"3.5",IF(AZ21&gt;=7,"3",IF(AZ21&gt;=6.5," 2.5",IF(AZ21&gt;=5.5,"2",IF(AZ21&gt;=5,"1.5",IF(AZ21&gt;=4,"1","0"))))))))</f>
        <v>4</v>
      </c>
      <c r="BJ21" s="54" t="str">
        <f aca="false">IF(BA21&gt;=9.5,"4.5",IF(BA21&gt;=8.5,"4",IF(BA21&gt;=8,"3.5",IF(BA21&gt;=7,"3",IF(BA21&gt;=6.5," 2.5",IF(BA21&gt;=5.5,"2",IF(BA21&gt;=5,"1.5",IF(BA21&gt;=4,"1","0"))))))))</f>
        <v>4</v>
      </c>
      <c r="BK21" s="54" t="str">
        <f aca="false">IF(BB21&gt;=9.5,"4.5",IF(BB21&gt;=8.5,"4",IF(BB21&gt;=8,"3.5",IF(BB21&gt;=7,"3",IF(BB21&gt;=6.5," 2.5",IF(BB21&gt;=5.5,"2",IF(BB21&gt;=5,"1.5",IF(BB21&gt;=4,"1","0"))))))))</f>
        <v>3.5</v>
      </c>
      <c r="BL21" s="54" t="str">
        <f aca="false">IF(BC21&gt;=9.5,"4.5",IF(BC21&gt;=8.5,"4",IF(BC21&gt;=8,"3.5",IF(BC21&gt;=7,"3",IF(BC21&gt;=6.5," 2.5",IF(BC21&gt;=5.5,"2",IF(BC21&gt;=5,"1.5",IF(BC21&gt;=4,"1","0"))))))))</f>
        <v>3.5</v>
      </c>
      <c r="BM21" s="54" t="str">
        <f aca="false">IF(BD21&gt;=9.5,"4.5",IF(BD21&gt;=8.5,"4",IF(BD21&gt;=8,"3.5",IF(BD21&gt;=7,"3",IF(BD21&gt;=6.5," 2.5",IF(BD21&gt;=5.5,"2",IF(BD21&gt;=5,"1.5",IF(BD21&gt;=4,"1","0"))))))))</f>
        <v>4</v>
      </c>
      <c r="BN21" s="54" t="str">
        <f aca="false">IF(BE21&gt;=9.5,"4.5",IF(BE21&gt;=8.5,"4",IF(BE21&gt;=8,"3.5",IF(BE21&gt;=7,"3",IF(BE21&gt;=6.5," 2.5",IF(BE21&gt;=5.5,"2",IF(BE21&gt;=5,"1.5",IF(BE21&gt;=4,"1","0"))))))))</f>
        <v>3</v>
      </c>
      <c r="BO21" s="54" t="str">
        <f aca="false">IF(BF21&gt;=9.5,"4.5",IF(BF21&gt;=8.5,"4",IF(BF21&gt;=8,"3.5",IF(BF21&gt;=7,"3",IF(BF21&gt;=6.5," 2.5",IF(BF21&gt;=5.5,"2",IF(BF21&gt;=5,"1.5",IF(BF21&gt;=4,"1","0"))))))))</f>
        <v>4</v>
      </c>
      <c r="BP21" s="54" t="str">
        <f aca="false">IF(BG21&gt;=9.5,"4.5",IF(BG21&gt;=8.5,"4",IF(BG21&gt;=8,"3.5",IF(BG21&gt;=7,"3",IF(BG21&gt;=6.5," 2.5",IF(BG21&gt;=5.5,"2",IF(BG21&gt;=5,"1.5",IF(BG21&gt;=4,"1","0"))))))))</f>
        <v>4</v>
      </c>
      <c r="BQ21" s="59" t="n">
        <f aca="false">(BI21*$BI$5+BJ21*$BJ$5+BK21*$BK$5+BL21*$BL$5+BM21*$BM$5+BN21*$BN$5+BO21*$BO$5+BP21*$BP$5)/$BQ$5</f>
        <v>3.78947368421053</v>
      </c>
      <c r="BR21" s="60" t="str">
        <f aca="false">IF(BQ21&gt;3.6,"XS",IF(BQ21&gt;=3.2,"Giái",IF(BQ21&gt;=2.5,"Kh¸",IF(BQ21&gt;=2,"TB",IF(BQ21&gt;=1," YÕu","KÐm")))))</f>
        <v>XS</v>
      </c>
      <c r="BS21" s="61" t="s">
        <v>71</v>
      </c>
      <c r="BT21" s="66" t="n">
        <f aca="false">(D21*$D$5+E21*$E$5+F21*$F$5+G21*$G$5+H21*$H$5+I21*$I$5+J21*$J$5+K21*$K$5+AB21*$AB$5+AC21*$AC$5+AD21*$AD$5+AE21*$AE$5+AF21*$AF$5+AG21*$AG$5+AH21*$AH$5+AI21*$AI$5+AJ21*$AJ$5+AK21*$AK$5+AZ21*$AZ$5+BA21*$BA$5+BB21*$BB$5+BC21*$BC$5+BD21*$BD$5+BE21*$BE$5+BF21*$BF$5+BG21*$BG$5)/$BT$5</f>
        <v>7.86818181818182</v>
      </c>
      <c r="BU21" s="67" t="n">
        <f aca="false">(O21*$O$5+P21*$P$5+Q21*$Q$5+R21*$R$5+S21*$S$5+T21+$T$5+U21*$U$5+V21*$V$5+AM21*$AM$5+AN21*$AN$5+AO21*$AO$5+AP21*$AP$5+AQ21*$AQ$5+AR21*$AR$5+AS21*$AS$5+AT21*$AT$5+AU21*$AU$5+AV21*$AV$5+BI21*$BI$5+BJ21*$BJ$5+BK21*$BK$5+BL21*$BL$5+BM21*$BM$5+BN21*$BN$5+BO21*$BO$5+BP21*$BP$5)/$BU$5</f>
        <v>3.31060606060606</v>
      </c>
      <c r="BV21" s="60" t="str">
        <f aca="false">IF(BU21&gt;3.6,"XS",IF(BU21&gt;=3.2,"Giái",IF(BU21&gt;=2.5,"Kh¸",IF(BU21&gt;=2,"TB",IF(BU21&gt;=1," YÕu","KÐm")))))</f>
        <v>Giái</v>
      </c>
      <c r="BW21" s="68" t="s">
        <v>52</v>
      </c>
    </row>
    <row r="22" customFormat="false" ht="18" hidden="false" customHeight="true" outlineLevel="0" collapsed="false">
      <c r="A22" s="46" t="n">
        <f aca="false">A21+1</f>
        <v>17</v>
      </c>
      <c r="B22" s="70" t="s">
        <v>77</v>
      </c>
      <c r="C22" s="71" t="s">
        <v>78</v>
      </c>
      <c r="D22" s="49" t="n">
        <v>6.8</v>
      </c>
      <c r="E22" s="49" t="n">
        <v>8.2</v>
      </c>
      <c r="F22" s="49" t="n">
        <v>9.4</v>
      </c>
      <c r="G22" s="49" t="n">
        <v>9.1</v>
      </c>
      <c r="H22" s="49" t="n">
        <v>7.5</v>
      </c>
      <c r="I22" s="49" t="n">
        <v>7.3</v>
      </c>
      <c r="J22" s="49" t="n">
        <v>8.4</v>
      </c>
      <c r="K22" s="49" t="n">
        <v>7.5</v>
      </c>
      <c r="L22" s="52"/>
      <c r="M22" s="52"/>
      <c r="N22" s="53" t="n">
        <f aca="false">(D22*$D$5+E22*$E$5+F22*$F$5+G22*$G$5+H22*$H$5+I22*$I$5+J22*$J$5+K22*$K$5)/$N$5</f>
        <v>8.05238095238095</v>
      </c>
      <c r="O22" s="54" t="str">
        <f aca="false">IF(D22&gt;=9.5,"4.5",IF(D22&gt;=8.5,"4",IF(D22&gt;=8,"3.5",IF(D22&gt;=7,"3",IF(D22&gt;=6.5," 2.5",IF(D22&gt;=5.5,"2",IF(D22&gt;=5,"1.5",IF(D22&gt;=4,"1","0"))))))))</f>
        <v> 2.5</v>
      </c>
      <c r="P22" s="54" t="str">
        <f aca="false">IF(E22&gt;=9.5,"4.5",IF(E22&gt;=8.5,"4",IF(E22&gt;=8,"3.5",IF(E22&gt;=7,"3",IF(E22&gt;=6.5," 2.5",IF(E22&gt;=5.5,"2",IF(E22&gt;=5,"1.5",IF(E22&gt;=4,"1","0"))))))))</f>
        <v>3.5</v>
      </c>
      <c r="Q22" s="54" t="str">
        <f aca="false">IF(F22&gt;=9.5,"4.5",IF(F22&gt;=8.5,"4",IF(F22&gt;=8,"3.5",IF(F22&gt;=7,"3",IF(F22&gt;=6.5," 2.5",IF(F22&gt;=5.5,"2",IF(F22&gt;=5,"1.5",IF(F22&gt;=4,"1","0"))))))))</f>
        <v>4</v>
      </c>
      <c r="R22" s="54" t="str">
        <f aca="false">IF(G22&gt;=9.5,"4.5",IF(G22&gt;=8.5,"4",IF(G22&gt;=8,"3.5",IF(G22&gt;=7,"3",IF(G22&gt;=6.5," 2.5",IF(G22&gt;=5.5,"2",IF(G22&gt;=5,"1.5",IF(G22&gt;=4,"1","0"))))))))</f>
        <v>4</v>
      </c>
      <c r="S22" s="54" t="str">
        <f aca="false">IF(H22&gt;=9.5,"4.5",IF(H22&gt;=8.5,"4",IF(H22&gt;=8,"3.5",IF(H22&gt;=7,"3",IF(H22&gt;=6.5," 2.5",IF(H22&gt;=5.5,"2",IF(H22&gt;=5,"1.5",IF(H22&gt;=4,"1","0"))))))))</f>
        <v>3</v>
      </c>
      <c r="T22" s="54" t="str">
        <f aca="false">IF(I22&gt;=9.5,"4.5",IF(I22&gt;=8.5,"4",IF(I22&gt;=8,"3.5",IF(I22&gt;=7,"3",IF(I22&gt;=6.5," 2.5",IF(I22&gt;=5.5,"2",IF(I22&gt;=5,"1.5",IF(I22&gt;=4,"1","0"))))))))</f>
        <v>3</v>
      </c>
      <c r="U22" s="54" t="str">
        <f aca="false">IF(J22&gt;=9.5,"4.5",IF(J22&gt;=8.5,"4",IF(J22&gt;=8,"3.5",IF(J22&gt;=7,"3",IF(J22&gt;=6.5," 2.5",IF(J22&gt;=5.5,"2",IF(J22&gt;=5,"1.5",IF(J22&gt;=4,"1","0"))))))))</f>
        <v>3.5</v>
      </c>
      <c r="V22" s="54" t="str">
        <f aca="false">IF(K22&gt;=9.5,"4.5",IF(K22&gt;=8.5,"4",IF(K22&gt;=8,"3.5",IF(K22&gt;=7,"3",IF(K22&gt;=6.5," 2.5",IF(K22&gt;=5.5,"2",IF(K22&gt;=5,"1.5",IF(K22&gt;=4,"1","0"))))))))</f>
        <v>3</v>
      </c>
      <c r="W22" s="54" t="str">
        <f aca="false">IF(L22&gt;9.5,"4.5",IF(L22&gt;=8.5,"4",IF(L22&gt;=8,"3.5",IF(L22&gt;=7,"3",IF(L22&gt;=6.5," 2.5",IF(L22&gt;=5.5,"2",IF(L22&gt;=5,"1.5",IF(L22&gt;=4,"1","0"))))))))</f>
        <v>0</v>
      </c>
      <c r="X22" s="54" t="str">
        <f aca="false">IF(M22&gt;9.5,"4.5",IF(M22&gt;=8.5,"4",IF(M22&gt;=8,"3.5",IF(M22&gt;=7,"3",IF(M22&gt;=6.5," 2.5",IF(M22&gt;=5.5,"2",IF(M22&gt;=5,"1.5",IF(M22&gt;=4,"1","0"))))))))</f>
        <v>0</v>
      </c>
      <c r="Y22" s="55" t="n">
        <f aca="false">(O22*$O$5+P22*$P$5+Q22*$Q$5+R22*$R$5+S22*$S$5+T22*$T$5+U22*$U$5+V22*$V$5)/$Y$5</f>
        <v>3.33333333333333</v>
      </c>
      <c r="Z22" s="56" t="str">
        <f aca="false">IF(Y22&gt;3.6,"XS",IF(Y22&gt;=3.2,"Giái",IF(Y22&gt;=2.5,"Kh¸",IF(Y22&gt;=2,"TB",IF(Y22&gt;=1," YÕu","kÐm")))))</f>
        <v>Giái</v>
      </c>
      <c r="AA22" s="57" t="s">
        <v>47</v>
      </c>
      <c r="AB22" s="49" t="n">
        <v>8.3</v>
      </c>
      <c r="AC22" s="49" t="n">
        <v>8</v>
      </c>
      <c r="AD22" s="49" t="n">
        <v>7.2</v>
      </c>
      <c r="AE22" s="49" t="n">
        <v>8</v>
      </c>
      <c r="AF22" s="49" t="n">
        <v>9.1</v>
      </c>
      <c r="AG22" s="49" t="n">
        <v>9</v>
      </c>
      <c r="AH22" s="49" t="n">
        <v>8.4</v>
      </c>
      <c r="AI22" s="49" t="n">
        <v>7.8</v>
      </c>
      <c r="AJ22" s="49" t="n">
        <v>7.2</v>
      </c>
      <c r="AK22" s="50" t="n">
        <v>7.4</v>
      </c>
      <c r="AL22" s="53" t="n">
        <f aca="false">(AB22*$AB$5+AC22*$AC$5+AD22*$AD$5+AE22*$AE$5+AF22*$AF$5+AG22*$AG$5+AH22*$AH$5+AI22*$AI$5+AJ22*$AJ$5+AK22*$AK$5)/$AL$5</f>
        <v>8.04615384615385</v>
      </c>
      <c r="AM22" s="54" t="str">
        <f aca="false">IF(AB22&gt;=9.5,"4.5",IF(AB22&gt;=8.5,"4",IF(AB22&gt;=8,"3.5",IF(AB22&gt;=7,"3",IF(AB22&gt;=6.5," 2.5",IF(AB22&gt;=5.5,"2",IF(AB22&gt;=5,"1.5",IF(AB22&gt;=4,"1","0"))))))))</f>
        <v>3.5</v>
      </c>
      <c r="AN22" s="54" t="str">
        <f aca="false">IF(AC22&gt;=9.5,"4.5",IF(AC22&gt;=8.5,"4",IF(AC22&gt;=8,"3.5",IF(AC22&gt;=7,"3",IF(AC22&gt;=6.5," 2.5",IF(AC22&gt;=5.5,"2",IF(AC22&gt;=5,"1.5",IF(AC22&gt;=4,"1","0"))))))))</f>
        <v>3.5</v>
      </c>
      <c r="AO22" s="54" t="str">
        <f aca="false">IF(AD22&gt;=9.5,"4.5",IF(AD22&gt;=8.5,"4",IF(AD22&gt;=8,"3.5",IF(AD22&gt;=7,"3",IF(AD22&gt;=6.5," 2.5",IF(AD22&gt;=5.5,"2",IF(AD22&gt;=5,"1.5",IF(AD22&gt;=4,"1","0"))))))))</f>
        <v>3</v>
      </c>
      <c r="AP22" s="54" t="str">
        <f aca="false">IF(AE22&gt;=9.5,"4.5",IF(AE22&gt;=8.5,"4",IF(AE22&gt;=8,"3.5",IF(AE22&gt;=7,"3",IF(AE22&gt;=6.5," 2.5",IF(AE22&gt;=5.5,"2",IF(AE22&gt;=5,"1.5",IF(AE22&gt;=4,"1","0"))))))))</f>
        <v>3.5</v>
      </c>
      <c r="AQ22" s="54" t="str">
        <f aca="false">IF(AF22&gt;=9.5,"4.5",IF(AF22&gt;=8.5,"4",IF(AF22&gt;=8,"3.5",IF(AF22&gt;=7,"3",IF(AF22&gt;=6.5," 2.5",IF(AF22&gt;=5.5,"2",IF(AF22&gt;=5,"1.5",IF(AF22&gt;=4,"1","0"))))))))</f>
        <v>4</v>
      </c>
      <c r="AR22" s="54" t="str">
        <f aca="false">IF(AG22&gt;=9.5,"4.5",IF(AG22&gt;=8.5,"4",IF(AG22&gt;=8,"3.5",IF(AG22&gt;=7,"3",IF(AG22&gt;=6.5," 2.5",IF(AG22&gt;=5.5,"2",IF(AG22&gt;=5,"1.5",IF(AG22&gt;=4,"1","0"))))))))</f>
        <v>4</v>
      </c>
      <c r="AS22" s="54" t="str">
        <f aca="false">IF(AH22&gt;=9.5,"4.5",IF(AH22&gt;=8.5,"4",IF(AH22&gt;=8,"3.5",IF(AH22&gt;=7,"3",IF(AH22&gt;=6.5," 2.5",IF(AH22&gt;=5.5,"2",IF(AH22&gt;=5,"1.5",IF(AH22&gt;=4,"1","0"))))))))</f>
        <v>3.5</v>
      </c>
      <c r="AT22" s="54" t="str">
        <f aca="false">IF(AI22&gt;=9.5,"4.5",IF(AI22&gt;=8.5,"4",IF(AI22&gt;=8,"3.5",IF(AI22&gt;=7,"3",IF(AI22&gt;=6.5," 2.5",IF(AI22&gt;=5.5,"2",IF(AI22&gt;=5,"1.5",IF(AI22&gt;=4,"1","0"))))))))</f>
        <v>3</v>
      </c>
      <c r="AU22" s="54" t="str">
        <f aca="false">IF(AJ22&gt;=9.5,"4.5",IF(AJ22&gt;=8.5,"4",IF(AJ22&gt;=8,"3.5",IF(AJ22&gt;=7,"3",IF(AJ22&gt;=6.5," 2.5",IF(AJ22&gt;=5.5,"2",IF(AJ22&gt;=5,"1.5",IF(AJ22&gt;=4,"1","0"))))))))</f>
        <v>3</v>
      </c>
      <c r="AV22" s="54" t="str">
        <f aca="false">IF(AK22&gt;=9.5,"4.5",IF(AK22&gt;=8.5,"4",IF(AK22&gt;=8,"3.5",IF(AK22&gt;=7,"3",IF(AK22&gt;=6.5," 2.5",IF(AK22&gt;=5.5,"2",IF(AK22&gt;=5,"1.5",IF(AK22&gt;=4,"1","0"))))))))</f>
        <v>3</v>
      </c>
      <c r="AW22" s="59" t="n">
        <f aca="false">(AM22*$AM$5+AN22*$AN$5+AO22*$AO$5+AP22*$AP$5+AQ22*$AQ$5+AR22*$AR$5+AS22*$AS$5+AT22*$AT$5+AU22*$AU$5+AV22*$AV$5)/$AW$5</f>
        <v>3.38461538461538</v>
      </c>
      <c r="AX22" s="60" t="str">
        <f aca="false">IF(AW22&gt;3.6,"XS",IF(AW22&gt;=3.2,"Giái",IF(AW22&gt;=2.5,"Kh¸",IF(AW22&gt;=2,"TB",IF(AW22&gt;=1," YÕu","KÐm")))))</f>
        <v>Giái</v>
      </c>
      <c r="AY22" s="61" t="s">
        <v>47</v>
      </c>
      <c r="AZ22" s="63" t="n">
        <v>8.5</v>
      </c>
      <c r="BA22" s="63" t="n">
        <v>8.5</v>
      </c>
      <c r="BB22" s="63" t="n">
        <v>8.3</v>
      </c>
      <c r="BC22" s="63" t="n">
        <v>8.2</v>
      </c>
      <c r="BD22" s="63" t="n">
        <v>8.6</v>
      </c>
      <c r="BE22" s="63" t="n">
        <v>7.2</v>
      </c>
      <c r="BF22" s="63" t="n">
        <v>8.1</v>
      </c>
      <c r="BG22" s="63" t="n">
        <v>8.1</v>
      </c>
      <c r="BH22" s="64" t="n">
        <f aca="false">(AZ22*$AZ$5+BA22*$BA$5+BB22*$BB$5+BC22*$BC$5+BD22*$BD$5+BE22*$BE$5+BF22*$BF$5+BG22*$BG$5)/$BH$5</f>
        <v>8.23684210526316</v>
      </c>
      <c r="BI22" s="54" t="str">
        <f aca="false">IF(AZ22&gt;=9.5,"4.5",IF(AZ22&gt;=8.5,"4",IF(AZ22&gt;=8,"3.5",IF(AZ22&gt;=7,"3",IF(AZ22&gt;=6.5," 2.5",IF(AZ22&gt;=5.5,"2",IF(AZ22&gt;=5,"1.5",IF(AZ22&gt;=4,"1","0"))))))))</f>
        <v>4</v>
      </c>
      <c r="BJ22" s="54" t="str">
        <f aca="false">IF(BA22&gt;=9.5,"4.5",IF(BA22&gt;=8.5,"4",IF(BA22&gt;=8,"3.5",IF(BA22&gt;=7,"3",IF(BA22&gt;=6.5," 2.5",IF(BA22&gt;=5.5,"2",IF(BA22&gt;=5,"1.5",IF(BA22&gt;=4,"1","0"))))))))</f>
        <v>4</v>
      </c>
      <c r="BK22" s="54" t="str">
        <f aca="false">IF(BB22&gt;=9.5,"4.5",IF(BB22&gt;=8.5,"4",IF(BB22&gt;=8,"3.5",IF(BB22&gt;=7,"3",IF(BB22&gt;=6.5," 2.5",IF(BB22&gt;=5.5,"2",IF(BB22&gt;=5,"1.5",IF(BB22&gt;=4,"1","0"))))))))</f>
        <v>3.5</v>
      </c>
      <c r="BL22" s="54" t="str">
        <f aca="false">IF(BC22&gt;=9.5,"4.5",IF(BC22&gt;=8.5,"4",IF(BC22&gt;=8,"3.5",IF(BC22&gt;=7,"3",IF(BC22&gt;=6.5," 2.5",IF(BC22&gt;=5.5,"2",IF(BC22&gt;=5,"1.5",IF(BC22&gt;=4,"1","0"))))))))</f>
        <v>3.5</v>
      </c>
      <c r="BM22" s="54" t="str">
        <f aca="false">IF(BD22&gt;=9.5,"4.5",IF(BD22&gt;=8.5,"4",IF(BD22&gt;=8,"3.5",IF(BD22&gt;=7,"3",IF(BD22&gt;=6.5," 2.5",IF(BD22&gt;=5.5,"2",IF(BD22&gt;=5,"1.5",IF(BD22&gt;=4,"1","0"))))))))</f>
        <v>4</v>
      </c>
      <c r="BN22" s="54" t="str">
        <f aca="false">IF(BE22&gt;=9.5,"4.5",IF(BE22&gt;=8.5,"4",IF(BE22&gt;=8,"3.5",IF(BE22&gt;=7,"3",IF(BE22&gt;=6.5," 2.5",IF(BE22&gt;=5.5,"2",IF(BE22&gt;=5,"1.5",IF(BE22&gt;=4,"1","0"))))))))</f>
        <v>3</v>
      </c>
      <c r="BO22" s="54" t="str">
        <f aca="false">IF(BF22&gt;=9.5,"4.5",IF(BF22&gt;=8.5,"4",IF(BF22&gt;=8,"3.5",IF(BF22&gt;=7,"3",IF(BF22&gt;=6.5," 2.5",IF(BF22&gt;=5.5,"2",IF(BF22&gt;=5,"1.5",IF(BF22&gt;=4,"1","0"))))))))</f>
        <v>3.5</v>
      </c>
      <c r="BP22" s="54" t="str">
        <f aca="false">IF(BG22&gt;=9.5,"4.5",IF(BG22&gt;=8.5,"4",IF(BG22&gt;=8,"3.5",IF(BG22&gt;=7,"3",IF(BG22&gt;=6.5," 2.5",IF(BG22&gt;=5.5,"2",IF(BG22&gt;=5,"1.5",IF(BG22&gt;=4,"1","0"))))))))</f>
        <v>3.5</v>
      </c>
      <c r="BQ22" s="59" t="n">
        <f aca="false">(BI22*$BI$5+BJ22*$BJ$5+BK22*$BK$5+BL22*$BL$5+BM22*$BM$5+BN22*$BN$5+BO22*$BO$5+BP22*$BP$5)/$BQ$5</f>
        <v>3.68421052631579</v>
      </c>
      <c r="BR22" s="60" t="str">
        <f aca="false">IF(BQ22&gt;3.6,"XS",IF(BQ22&gt;=3.2,"Giái",IF(BQ22&gt;=2.5,"Kh¸",IF(BQ22&gt;=2,"TB",IF(BQ22&gt;=1," YÕu","KÐm")))))</f>
        <v>XS</v>
      </c>
      <c r="BS22" s="61" t="s">
        <v>71</v>
      </c>
      <c r="BT22" s="66" t="n">
        <f aca="false">(D22*$D$5+E22*$E$5+F22*$F$5+G22*$G$5+H22*$H$5+I22*$I$5+J22*$J$5+K22*$K$5+AB22*$AB$5+AC22*$AC$5+AD22*$AD$5+AE22*$AE$5+AF22*$AF$5+AG22*$AG$5+AH22*$AH$5+AI22*$AI$5+AJ22*$AJ$5+AK22*$AK$5+AZ22*$AZ$5+BA22*$BA$5+BB22*$BB$5+BC22*$BC$5+BD22*$BD$5+BE22*$BE$5+BF22*$BF$5+BG22*$BG$5)/$BT$5</f>
        <v>8.1030303030303</v>
      </c>
      <c r="BU22" s="67" t="n">
        <f aca="false">(O22*$O$5+P22*$P$5+Q22*$Q$5+R22*$R$5+S22*$S$5+T22+$T$5+U22*$U$5+V22*$V$5+AM22*$AM$5+AN22*$AN$5+AO22*$AO$5+AP22*$AP$5+AQ22*$AQ$5+AR22*$AR$5+AS22*$AS$5+AT22*$AT$5+AU22*$AU$5+AV22*$AV$5+BI22*$BI$5+BJ22*$BJ$5+BK22*$BK$5+BL22*$BL$5+BM22*$BM$5+BN22*$BN$5+BO22*$BO$5+BP22*$BP$5)/$BU$5</f>
        <v>3.43939393939394</v>
      </c>
      <c r="BV22" s="60" t="str">
        <f aca="false">IF(BU22&gt;3.6,"XS",IF(BU22&gt;=3.2,"Giái",IF(BU22&gt;=2.5,"Kh¸",IF(BU22&gt;=2,"TB",IF(BU22&gt;=1," YÕu","KÐm")))))</f>
        <v>Giái</v>
      </c>
      <c r="BW22" s="68" t="s">
        <v>52</v>
      </c>
    </row>
    <row r="23" customFormat="false" ht="18" hidden="false" customHeight="true" outlineLevel="0" collapsed="false">
      <c r="A23" s="46" t="n">
        <f aca="false">A22+1</f>
        <v>18</v>
      </c>
      <c r="B23" s="47" t="s">
        <v>65</v>
      </c>
      <c r="C23" s="48" t="s">
        <v>79</v>
      </c>
      <c r="D23" s="49" t="n">
        <v>6.2</v>
      </c>
      <c r="E23" s="49" t="n">
        <v>5.4</v>
      </c>
      <c r="F23" s="49" t="n">
        <v>6.9</v>
      </c>
      <c r="G23" s="49" t="n">
        <v>4.7</v>
      </c>
      <c r="H23" s="49" t="n">
        <v>8</v>
      </c>
      <c r="I23" s="49" t="n">
        <v>5.1</v>
      </c>
      <c r="J23" s="51" t="n">
        <v>5.5</v>
      </c>
      <c r="K23" s="49" t="n">
        <v>6.9</v>
      </c>
      <c r="L23" s="52"/>
      <c r="M23" s="52"/>
      <c r="N23" s="53" t="n">
        <f aca="false">(D23*$D$5+E23*$E$5+F23*$F$5+G23*$G$5+H23*$H$5+I23*$I$5+J23*$J$5+K23*$K$5)/$N$5</f>
        <v>5.93333333333333</v>
      </c>
      <c r="O23" s="54" t="str">
        <f aca="false">IF(D23&gt;=9.5,"4.5",IF(D23&gt;=8.5,"4",IF(D23&gt;=8,"3.5",IF(D23&gt;=7,"3",IF(D23&gt;=6.5," 2.5",IF(D23&gt;=5.5,"2",IF(D23&gt;=5,"1.5",IF(D23&gt;=4,"1","0"))))))))</f>
        <v>2</v>
      </c>
      <c r="P23" s="54" t="str">
        <f aca="false">IF(E23&gt;=9.5,"4.5",IF(E23&gt;=8.5,"4",IF(E23&gt;=8,"3.5",IF(E23&gt;=7,"3",IF(E23&gt;=6.5," 2.5",IF(E23&gt;=5.5,"2",IF(E23&gt;=5,"1.5",IF(E23&gt;=4,"1","0"))))))))</f>
        <v>1.5</v>
      </c>
      <c r="Q23" s="54" t="str">
        <f aca="false">IF(F23&gt;=9.5,"4.5",IF(F23&gt;=8.5,"4",IF(F23&gt;=8,"3.5",IF(F23&gt;=7,"3",IF(F23&gt;=6.5," 2.5",IF(F23&gt;=5.5,"2",IF(F23&gt;=5,"1.5",IF(F23&gt;=4,"1","0"))))))))</f>
        <v> 2.5</v>
      </c>
      <c r="R23" s="54" t="str">
        <f aca="false">IF(G23&gt;=9.5,"4.5",IF(G23&gt;=8.5,"4",IF(G23&gt;=8,"3.5",IF(G23&gt;=7,"3",IF(G23&gt;=6.5," 2.5",IF(G23&gt;=5.5,"2",IF(G23&gt;=5,"1.5",IF(G23&gt;=4,"1","0"))))))))</f>
        <v>1</v>
      </c>
      <c r="S23" s="54" t="str">
        <f aca="false">IF(H23&gt;=9.5,"4.5",IF(H23&gt;=8.5,"4",IF(H23&gt;=8,"3.5",IF(H23&gt;=7,"3",IF(H23&gt;=6.5," 2.5",IF(H23&gt;=5.5,"2",IF(H23&gt;=5,"1.5",IF(H23&gt;=4,"1","0"))))))))</f>
        <v>3.5</v>
      </c>
      <c r="T23" s="54" t="str">
        <f aca="false">IF(I23&gt;=9.5,"4.5",IF(I23&gt;=8.5,"4",IF(I23&gt;=8,"3.5",IF(I23&gt;=7,"3",IF(I23&gt;=6.5," 2.5",IF(I23&gt;=5.5,"2",IF(I23&gt;=5,"1.5",IF(I23&gt;=4,"1","0"))))))))</f>
        <v>1.5</v>
      </c>
      <c r="U23" s="54" t="str">
        <f aca="false">IF(J23&gt;=9.5,"4.5",IF(J23&gt;=8.5,"4",IF(J23&gt;=8,"3.5",IF(J23&gt;=7,"3",IF(J23&gt;=6.5," 2.5",IF(J23&gt;=5.5,"2",IF(J23&gt;=5,"1.5",IF(J23&gt;=4,"1","0"))))))))</f>
        <v>2</v>
      </c>
      <c r="V23" s="54" t="str">
        <f aca="false">IF(K23&gt;=9.5,"4.5",IF(K23&gt;=8.5,"4",IF(K23&gt;=8,"3.5",IF(K23&gt;=7,"3",IF(K23&gt;=6.5," 2.5",IF(K23&gt;=5.5,"2",IF(K23&gt;=5,"1.5",IF(K23&gt;=4,"1","0"))))))))</f>
        <v> 2.5</v>
      </c>
      <c r="W23" s="54" t="str">
        <f aca="false">IF(L23&gt;9.5,"4.5",IF(L23&gt;=8.5,"4",IF(L23&gt;=8,"3.5",IF(L23&gt;=7,"3",IF(L23&gt;=6.5," 2.5",IF(L23&gt;=5.5,"2",IF(L23&gt;=5,"1.5",IF(L23&gt;=4,"1","0"))))))))</f>
        <v>0</v>
      </c>
      <c r="X23" s="54" t="str">
        <f aca="false">IF(M23&gt;9.5,"4.5",IF(M23&gt;=8.5,"4",IF(M23&gt;=8,"3.5",IF(M23&gt;=7,"3",IF(M23&gt;=6.5," 2.5",IF(M23&gt;=5.5,"2",IF(M23&gt;=5,"1.5",IF(M23&gt;=4,"1","0"))))))))</f>
        <v>0</v>
      </c>
      <c r="Y23" s="55" t="n">
        <f aca="false">(O23*$O$5+P23*$P$5+Q23*$Q$5+R23*$R$5+S23*$S$5+T23*$T$5+U23*$U$5+V23*$V$5)/$Y$5</f>
        <v>1.95238095238095</v>
      </c>
      <c r="Z23" s="56" t="str">
        <f aca="false">IF(Y23&gt;3.6,"XS",IF(Y23&gt;=3.2,"Giái",IF(Y23&gt;=2.5,"Kh¸",IF(Y23&gt;=2,"TB",IF(Y23&gt;=1," YÕu","kÐm")))))</f>
        <v> YÕu</v>
      </c>
      <c r="AA23" s="57" t="s">
        <v>48</v>
      </c>
      <c r="AB23" s="49" t="n">
        <v>6.9</v>
      </c>
      <c r="AC23" s="51" t="n">
        <v>7</v>
      </c>
      <c r="AD23" s="49" t="n">
        <v>6.1</v>
      </c>
      <c r="AE23" s="51" t="n">
        <v>8</v>
      </c>
      <c r="AF23" s="51" t="n">
        <v>8</v>
      </c>
      <c r="AG23" s="51" t="n">
        <v>8</v>
      </c>
      <c r="AH23" s="50" t="n">
        <v>6.3</v>
      </c>
      <c r="AI23" s="49" t="n">
        <v>6.5</v>
      </c>
      <c r="AJ23" s="49" t="n">
        <v>6.1</v>
      </c>
      <c r="AK23" s="49" t="n">
        <v>7.1</v>
      </c>
      <c r="AL23" s="53" t="n">
        <f aca="false">(AB23*$AB$5+AC23*$AC$5+AD23*$AD$5+AE23*$AE$5+AF23*$AF$5+AG23*$AG$5+AH23*$AH$5+AI23*$AI$5+AJ23*$AJ$5+AK23*$AK$5)/$AL$5</f>
        <v>6.93846153846154</v>
      </c>
      <c r="AM23" s="54" t="str">
        <f aca="false">IF(AB23&gt;=9.5,"4.5",IF(AB23&gt;=8.5,"4",IF(AB23&gt;=8,"3.5",IF(AB23&gt;=7,"3",IF(AB23&gt;=6.5," 2.5",IF(AB23&gt;=5.5,"2",IF(AB23&gt;=5,"1.5",IF(AB23&gt;=4,"1","0"))))))))</f>
        <v> 2.5</v>
      </c>
      <c r="AN23" s="54" t="str">
        <f aca="false">IF(AC23&gt;=9.5,"4.5",IF(AC23&gt;=8.5,"4",IF(AC23&gt;=8,"3.5",IF(AC23&gt;=7,"3",IF(AC23&gt;=6.5," 2.5",IF(AC23&gt;=5.5,"2",IF(AC23&gt;=5,"1.5",IF(AC23&gt;=4,"1","0"))))))))</f>
        <v>3</v>
      </c>
      <c r="AO23" s="54" t="str">
        <f aca="false">IF(AD23&gt;=9.5,"4.5",IF(AD23&gt;=8.5,"4",IF(AD23&gt;=8,"3.5",IF(AD23&gt;=7,"3",IF(AD23&gt;=6.5," 2.5",IF(AD23&gt;=5.5,"2",IF(AD23&gt;=5,"1.5",IF(AD23&gt;=4,"1","0"))))))))</f>
        <v>2</v>
      </c>
      <c r="AP23" s="54" t="str">
        <f aca="false">IF(AE23&gt;=9.5,"4.5",IF(AE23&gt;=8.5,"4",IF(AE23&gt;=8,"3.5",IF(AE23&gt;=7,"3",IF(AE23&gt;=6.5," 2.5",IF(AE23&gt;=5.5,"2",IF(AE23&gt;=5,"1.5",IF(AE23&gt;=4,"1","0"))))))))</f>
        <v>3.5</v>
      </c>
      <c r="AQ23" s="54" t="str">
        <f aca="false">IF(AF23&gt;=9.5,"4.5",IF(AF23&gt;=8.5,"4",IF(AF23&gt;=8,"3.5",IF(AF23&gt;=7,"3",IF(AF23&gt;=6.5," 2.5",IF(AF23&gt;=5.5,"2",IF(AF23&gt;=5,"1.5",IF(AF23&gt;=4,"1","0"))))))))</f>
        <v>3.5</v>
      </c>
      <c r="AR23" s="54" t="str">
        <f aca="false">IF(AG23&gt;=9.5,"4.5",IF(AG23&gt;=8.5,"4",IF(AG23&gt;=8,"3.5",IF(AG23&gt;=7,"3",IF(AG23&gt;=6.5," 2.5",IF(AG23&gt;=5.5,"2",IF(AG23&gt;=5,"1.5",IF(AG23&gt;=4,"1","0"))))))))</f>
        <v>3.5</v>
      </c>
      <c r="AS23" s="54" t="str">
        <f aca="false">IF(AH23&gt;=9.5,"4.5",IF(AH23&gt;=8.5,"4",IF(AH23&gt;=8,"3.5",IF(AH23&gt;=7,"3",IF(AH23&gt;=6.5," 2.5",IF(AH23&gt;=5.5,"2",IF(AH23&gt;=5,"1.5",IF(AH23&gt;=4,"1","0"))))))))</f>
        <v>2</v>
      </c>
      <c r="AT23" s="54" t="str">
        <f aca="false">IF(AI23&gt;=9.5,"4.5",IF(AI23&gt;=8.5,"4",IF(AI23&gt;=8,"3.5",IF(AI23&gt;=7,"3",IF(AI23&gt;=6.5," 2.5",IF(AI23&gt;=5.5,"2",IF(AI23&gt;=5,"1.5",IF(AI23&gt;=4,"1","0"))))))))</f>
        <v> 2.5</v>
      </c>
      <c r="AU23" s="54" t="str">
        <f aca="false">IF(AJ23&gt;=9.5,"4.5",IF(AJ23&gt;=8.5,"4",IF(AJ23&gt;=8,"3.5",IF(AJ23&gt;=7,"3",IF(AJ23&gt;=6.5," 2.5",IF(AJ23&gt;=5.5,"2",IF(AJ23&gt;=5,"1.5",IF(AJ23&gt;=4,"1","0"))))))))</f>
        <v>2</v>
      </c>
      <c r="AV23" s="54" t="str">
        <f aca="false">IF(AK23&gt;=9.5,"4.5",IF(AK23&gt;=8.5,"4",IF(AK23&gt;=8,"3.5",IF(AK23&gt;=7,"3",IF(AK23&gt;=6.5," 2.5",IF(AK23&gt;=5.5,"2",IF(AK23&gt;=5,"1.5",IF(AK23&gt;=4,"1","0"))))))))</f>
        <v>3</v>
      </c>
      <c r="AW23" s="59" t="n">
        <f aca="false">(AM23*$AM$5+AN23*$AN$5+AO23*$AO$5+AP23*$AP$5+AQ23*$AQ$5+AR23*$AR$5+AS23*$AS$5+AT23*$AT$5+AU23*$AU$5+AV23*$AV$5)/$AW$5</f>
        <v>2.71153846153846</v>
      </c>
      <c r="AX23" s="60" t="str">
        <f aca="false">IF(AW23&gt;3.6,"XS",IF(AW23&gt;=3.2,"Giái",IF(AW23&gt;=2.5,"Kh¸",IF(AW23&gt;=2,"TB",IF(AW23&gt;=1," YÕu","KÐm")))))</f>
        <v>Kh¸</v>
      </c>
      <c r="AY23" s="61" t="s">
        <v>48</v>
      </c>
      <c r="AZ23" s="62" t="n">
        <v>2.9</v>
      </c>
      <c r="BA23" s="62" t="n">
        <v>3</v>
      </c>
      <c r="BB23" s="63" t="n">
        <v>6.5</v>
      </c>
      <c r="BC23" s="63" t="n">
        <v>5</v>
      </c>
      <c r="BD23" s="63" t="n">
        <v>5.4</v>
      </c>
      <c r="BE23" s="63" t="n">
        <v>6.9</v>
      </c>
      <c r="BF23" s="62" t="n">
        <v>3.1</v>
      </c>
      <c r="BG23" s="62" t="n">
        <v>4.6</v>
      </c>
      <c r="BH23" s="64" t="n">
        <f aca="false">(AZ23*$AZ$5+BA23*$BA$5+BB23*$BB$5+BC23*$BC$5+BD23*$BD$5+BE23*$BE$5+BF23*$BF$5+BG23*$BG$5)/$BH$5</f>
        <v>4.4</v>
      </c>
      <c r="BI23" s="65" t="str">
        <f aca="false">IF(AZ23&gt;=9.5,"4.5",IF(AZ23&gt;=8.5,"4",IF(AZ23&gt;=8,"3.5",IF(AZ23&gt;=7,"3",IF(AZ23&gt;=6.5," 2.5",IF(AZ23&gt;=5.5,"2",IF(AZ23&gt;=5,"1.5",IF(AZ23&gt;=4,"1","0"))))))))</f>
        <v>0</v>
      </c>
      <c r="BJ23" s="65" t="str">
        <f aca="false">IF(BA23&gt;=9.5,"4.5",IF(BA23&gt;=8.5,"4",IF(BA23&gt;=8,"3.5",IF(BA23&gt;=7,"3",IF(BA23&gt;=6.5," 2.5",IF(BA23&gt;=5.5,"2",IF(BA23&gt;=5,"1.5",IF(BA23&gt;=4,"1","0"))))))))</f>
        <v>0</v>
      </c>
      <c r="BK23" s="54" t="str">
        <f aca="false">IF(BB23&gt;=9.5,"4.5",IF(BB23&gt;=8.5,"4",IF(BB23&gt;=8,"3.5",IF(BB23&gt;=7,"3",IF(BB23&gt;=6.5," 2.5",IF(BB23&gt;=5.5,"2",IF(BB23&gt;=5,"1.5",IF(BB23&gt;=4,"1","0"))))))))</f>
        <v> 2.5</v>
      </c>
      <c r="BL23" s="54" t="str">
        <f aca="false">IF(BC23&gt;=9.5,"4.5",IF(BC23&gt;=8.5,"4",IF(BC23&gt;=8,"3.5",IF(BC23&gt;=7,"3",IF(BC23&gt;=6.5," 2.5",IF(BC23&gt;=5.5,"2",IF(BC23&gt;=5,"1.5",IF(BC23&gt;=4,"1","0"))))))))</f>
        <v>1.5</v>
      </c>
      <c r="BM23" s="54" t="str">
        <f aca="false">IF(BD23&gt;=9.5,"4.5",IF(BD23&gt;=8.5,"4",IF(BD23&gt;=8,"3.5",IF(BD23&gt;=7,"3",IF(BD23&gt;=6.5," 2.5",IF(BD23&gt;=5.5,"2",IF(BD23&gt;=5,"1.5",IF(BD23&gt;=4,"1","0"))))))))</f>
        <v>1.5</v>
      </c>
      <c r="BN23" s="54" t="str">
        <f aca="false">IF(BE23&gt;=9.5,"4.5",IF(BE23&gt;=8.5,"4",IF(BE23&gt;=8,"3.5",IF(BE23&gt;=7,"3",IF(BE23&gt;=6.5," 2.5",IF(BE23&gt;=5.5,"2",IF(BE23&gt;=5,"1.5",IF(BE23&gt;=4,"1","0"))))))))</f>
        <v> 2.5</v>
      </c>
      <c r="BO23" s="65" t="str">
        <f aca="false">IF(BF23&gt;=9.5,"4.5",IF(BF23&gt;=8.5,"4",IF(BF23&gt;=8,"3.5",IF(BF23&gt;=7,"3",IF(BF23&gt;=6.5," 2.5",IF(BF23&gt;=5.5,"2",IF(BF23&gt;=5,"1.5",IF(BF23&gt;=4,"1","0"))))))))</f>
        <v>0</v>
      </c>
      <c r="BP23" s="54" t="str">
        <f aca="false">IF(BG23&gt;=9.5,"4.5",IF(BG23&gt;=8.5,"4",IF(BG23&gt;=8,"3.5",IF(BG23&gt;=7,"3",IF(BG23&gt;=6.5," 2.5",IF(BG23&gt;=5.5,"2",IF(BG23&gt;=5,"1.5",IF(BG23&gt;=4,"1","0"))))))))</f>
        <v>1</v>
      </c>
      <c r="BQ23" s="59" t="n">
        <f aca="false">(BI23*$BI$5+BJ23*$BJ$5+BK23*$BK$5+BL23*$BL$5+BM23*$BM$5+BN23*$BN$5+BO23*$BO$5+BP23*$BP$5)/$BQ$5</f>
        <v>0.947368421052632</v>
      </c>
      <c r="BR23" s="60" t="str">
        <f aca="false">IF(BQ23&gt;3.6,"XS",IF(BQ23&gt;=3.2,"Giái",IF(BQ23&gt;=2.5,"Kh¸",IF(BQ23&gt;=2,"TB",IF(BQ23&gt;=1," YÕu","KÐm")))))</f>
        <v>KÐm</v>
      </c>
      <c r="BS23" s="61" t="s">
        <v>48</v>
      </c>
      <c r="BT23" s="66" t="n">
        <f aca="false">(D23*$D$5+E23*$E$5+F23*$F$5+G23*$G$5+H23*$H$5+I23*$I$5+J23*$J$5+K23*$K$5+AB23*$AB$5+AC23*$AC$5+AD23*$AD$5+AE23*$AE$5+AF23*$AF$5+AG23*$AG$5+AH23*$AH$5+AI23*$AI$5+AJ23*$AJ$5+AK23*$AK$5+AZ23*$AZ$5+BA23*$BA$5+BB23*$BB$5+BC23*$BC$5+BD23*$BD$5+BE23*$BE$5+BF23*$BF$5+BG23*$BG$5)/$BT$5</f>
        <v>5.88787878787879</v>
      </c>
      <c r="BU23" s="67" t="n">
        <f aca="false">(O23*$O$5+P23*$P$5+Q23*$Q$5+R23*$R$5+S23*$S$5+T23+$T$5+U23*$U$5+V23*$V$5+AM23*$AM$5+AN23*$AN$5+AO23*$AO$5+AP23*$AP$5+AQ23*$AQ$5+AR23*$AR$5+AS23*$AS$5+AT23*$AT$5+AU23*$AU$5+AV23*$AV$5+BI23*$BI$5+BJ23*$BJ$5+BK23*$BK$5+BL23*$BL$5+BM23*$BM$5+BN23*$BN$5+BO23*$BO$5+BP23*$BP$5)/$BU$5</f>
        <v>1.96969696969697</v>
      </c>
      <c r="BV23" s="60" t="str">
        <f aca="false">IF(BU23&gt;3.6,"XS",IF(BU23&gt;=3.2,"Giái",IF(BU23&gt;=2.5,"Kh¸",IF(BU23&gt;=2,"TB",IF(BU23&gt;=1," YÕu","KÐm")))))</f>
        <v> YÕu</v>
      </c>
      <c r="BW23" s="68" t="s">
        <v>49</v>
      </c>
    </row>
    <row r="24" customFormat="false" ht="18" hidden="false" customHeight="true" outlineLevel="0" collapsed="false">
      <c r="A24" s="46" t="n">
        <f aca="false">A23+1</f>
        <v>19</v>
      </c>
      <c r="B24" s="47" t="s">
        <v>65</v>
      </c>
      <c r="C24" s="48" t="s">
        <v>80</v>
      </c>
      <c r="D24" s="49" t="n">
        <v>6.3</v>
      </c>
      <c r="E24" s="49" t="n">
        <v>7.3</v>
      </c>
      <c r="F24" s="49" t="n">
        <v>8.4</v>
      </c>
      <c r="G24" s="49" t="n">
        <v>6.5</v>
      </c>
      <c r="H24" s="49" t="n">
        <v>7</v>
      </c>
      <c r="I24" s="49" t="n">
        <v>5.6</v>
      </c>
      <c r="J24" s="49" t="n">
        <v>7.5</v>
      </c>
      <c r="K24" s="49" t="n">
        <v>7</v>
      </c>
      <c r="L24" s="52"/>
      <c r="M24" s="52"/>
      <c r="N24" s="53" t="n">
        <f aca="false">(D24*$D$5+E24*$E$5+F24*$F$5+G24*$G$5+H24*$H$5+I24*$I$5+J24*$J$5+K24*$K$5)/$N$5</f>
        <v>6.95714285714286</v>
      </c>
      <c r="O24" s="54" t="str">
        <f aca="false">IF(D24&gt;=9.5,"4.5",IF(D24&gt;=8.5,"4",IF(D24&gt;=8,"3.5",IF(D24&gt;=7,"3",IF(D24&gt;=6.5," 2.5",IF(D24&gt;=5.5,"2",IF(D24&gt;=5,"1.5",IF(D24&gt;=4,"1","0"))))))))</f>
        <v>2</v>
      </c>
      <c r="P24" s="54" t="str">
        <f aca="false">IF(E24&gt;=9.5,"4.5",IF(E24&gt;=8.5,"4",IF(E24&gt;=8,"3.5",IF(E24&gt;=7,"3",IF(E24&gt;=6.5," 2.5",IF(E24&gt;=5.5,"2",IF(E24&gt;=5,"1.5",IF(E24&gt;=4,"1","0"))))))))</f>
        <v>3</v>
      </c>
      <c r="Q24" s="54" t="str">
        <f aca="false">IF(F24&gt;=9.5,"4.5",IF(F24&gt;=8.5,"4",IF(F24&gt;=8,"3.5",IF(F24&gt;=7,"3",IF(F24&gt;=6.5," 2.5",IF(F24&gt;=5.5,"2",IF(F24&gt;=5,"1.5",IF(F24&gt;=4,"1","0"))))))))</f>
        <v>3.5</v>
      </c>
      <c r="R24" s="54" t="str">
        <f aca="false">IF(G24&gt;=9.5,"4.5",IF(G24&gt;=8.5,"4",IF(G24&gt;=8,"3.5",IF(G24&gt;=7,"3",IF(G24&gt;=6.5," 2.5",IF(G24&gt;=5.5,"2",IF(G24&gt;=5,"1.5",IF(G24&gt;=4,"1","0"))))))))</f>
        <v> 2.5</v>
      </c>
      <c r="S24" s="54" t="str">
        <f aca="false">IF(H24&gt;=9.5,"4.5",IF(H24&gt;=8.5,"4",IF(H24&gt;=8,"3.5",IF(H24&gt;=7,"3",IF(H24&gt;=6.5," 2.5",IF(H24&gt;=5.5,"2",IF(H24&gt;=5,"1.5",IF(H24&gt;=4,"1","0"))))))))</f>
        <v>3</v>
      </c>
      <c r="T24" s="54" t="str">
        <f aca="false">IF(I24&gt;=9.5,"4.5",IF(I24&gt;=8.5,"4",IF(I24&gt;=8,"3.5",IF(I24&gt;=7,"3",IF(I24&gt;=6.5," 2.5",IF(I24&gt;=5.5,"2",IF(I24&gt;=5,"1.5",IF(I24&gt;=4,"1","0"))))))))</f>
        <v>2</v>
      </c>
      <c r="U24" s="54" t="str">
        <f aca="false">IF(J24&gt;=9.5,"4.5",IF(J24&gt;=8.5,"4",IF(J24&gt;=8,"3.5",IF(J24&gt;=7,"3",IF(J24&gt;=6.5," 2.5",IF(J24&gt;=5.5,"2",IF(J24&gt;=5,"1.5",IF(J24&gt;=4,"1","0"))))))))</f>
        <v>3</v>
      </c>
      <c r="V24" s="54" t="str">
        <f aca="false">IF(K24&gt;=9.5,"4.5",IF(K24&gt;=8.5,"4",IF(K24&gt;=8,"3.5",IF(K24&gt;=7,"3",IF(K24&gt;=6.5," 2.5",IF(K24&gt;=5.5,"2",IF(K24&gt;=5,"1.5",IF(K24&gt;=4,"1","0"))))))))</f>
        <v>3</v>
      </c>
      <c r="W24" s="54" t="str">
        <f aca="false">IF(L24&gt;9.5,"4.5",IF(L24&gt;=8.5,"4",IF(L24&gt;=8,"3.5",IF(L24&gt;=7,"3",IF(L24&gt;=6.5," 2.5",IF(L24&gt;=5.5,"2",IF(L24&gt;=5,"1.5",IF(L24&gt;=4,"1","0"))))))))</f>
        <v>0</v>
      </c>
      <c r="X24" s="54" t="str">
        <f aca="false">IF(M24&gt;9.5,"4.5",IF(M24&gt;=8.5,"4",IF(M24&gt;=8,"3.5",IF(M24&gt;=7,"3",IF(M24&gt;=6.5," 2.5",IF(M24&gt;=5.5,"2",IF(M24&gt;=5,"1.5",IF(M24&gt;=4,"1","0"))))))))</f>
        <v>0</v>
      </c>
      <c r="Y24" s="55" t="n">
        <f aca="false">(O24*$O$5+P24*$P$5+Q24*$Q$5+R24*$R$5+S24*$S$5+T24*$T$5+U24*$U$5+V24*$V$5)/$Y$5</f>
        <v>2.73809523809524</v>
      </c>
      <c r="Z24" s="56" t="str">
        <f aca="false">IF(Y24&gt;3.6,"XS",IF(Y24&gt;=3.2,"Giái",IF(Y24&gt;=2.5,"Kh¸",IF(Y24&gt;=2,"TB",IF(Y24&gt;=1," YÕu","kÐm")))))</f>
        <v>Kh¸</v>
      </c>
      <c r="AA24" s="57" t="s">
        <v>47</v>
      </c>
      <c r="AB24" s="49" t="n">
        <v>7.2</v>
      </c>
      <c r="AC24" s="49" t="n">
        <v>7</v>
      </c>
      <c r="AD24" s="49" t="n">
        <v>7.1</v>
      </c>
      <c r="AE24" s="49" t="n">
        <v>6.7</v>
      </c>
      <c r="AF24" s="49" t="n">
        <v>6</v>
      </c>
      <c r="AG24" s="49" t="n">
        <v>7.5</v>
      </c>
      <c r="AH24" s="49" t="n">
        <v>6.6</v>
      </c>
      <c r="AI24" s="49" t="n">
        <v>5.4</v>
      </c>
      <c r="AJ24" s="49" t="n">
        <v>7.1</v>
      </c>
      <c r="AK24" s="49" t="n">
        <v>7.4</v>
      </c>
      <c r="AL24" s="53" t="n">
        <f aca="false">(AB24*$AB$5+AC24*$AC$5+AD24*$AD$5+AE24*$AE$5+AF24*$AF$5+AG24*$AG$5+AH24*$AH$5+AI24*$AI$5+AJ24*$AJ$5+AK24*$AK$5)/$AL$5</f>
        <v>6.61538461538462</v>
      </c>
      <c r="AM24" s="54" t="str">
        <f aca="false">IF(AB24&gt;=9.5,"4.5",IF(AB24&gt;=8.5,"4",IF(AB24&gt;=8,"3.5",IF(AB24&gt;=7,"3",IF(AB24&gt;=6.5," 2.5",IF(AB24&gt;=5.5,"2",IF(AB24&gt;=5,"1.5",IF(AB24&gt;=4,"1","0"))))))))</f>
        <v>3</v>
      </c>
      <c r="AN24" s="54" t="str">
        <f aca="false">IF(AC24&gt;=9.5,"4.5",IF(AC24&gt;=8.5,"4",IF(AC24&gt;=8,"3.5",IF(AC24&gt;=7,"3",IF(AC24&gt;=6.5," 2.5",IF(AC24&gt;=5.5,"2",IF(AC24&gt;=5,"1.5",IF(AC24&gt;=4,"1","0"))))))))</f>
        <v>3</v>
      </c>
      <c r="AO24" s="54" t="str">
        <f aca="false">IF(AD24&gt;=9.5,"4.5",IF(AD24&gt;=8.5,"4",IF(AD24&gt;=8,"3.5",IF(AD24&gt;=7,"3",IF(AD24&gt;=6.5," 2.5",IF(AD24&gt;=5.5,"2",IF(AD24&gt;=5,"1.5",IF(AD24&gt;=4,"1","0"))))))))</f>
        <v>3</v>
      </c>
      <c r="AP24" s="54" t="str">
        <f aca="false">IF(AE24&gt;=9.5,"4.5",IF(AE24&gt;=8.5,"4",IF(AE24&gt;=8,"3.5",IF(AE24&gt;=7,"3",IF(AE24&gt;=6.5," 2.5",IF(AE24&gt;=5.5,"2",IF(AE24&gt;=5,"1.5",IF(AE24&gt;=4,"1","0"))))))))</f>
        <v> 2.5</v>
      </c>
      <c r="AQ24" s="54" t="str">
        <f aca="false">IF(AF24&gt;=9.5,"4.5",IF(AF24&gt;=8.5,"4",IF(AF24&gt;=8,"3.5",IF(AF24&gt;=7,"3",IF(AF24&gt;=6.5," 2.5",IF(AF24&gt;=5.5,"2",IF(AF24&gt;=5,"1.5",IF(AF24&gt;=4,"1","0"))))))))</f>
        <v>2</v>
      </c>
      <c r="AR24" s="54" t="str">
        <f aca="false">IF(AG24&gt;=9.5,"4.5",IF(AG24&gt;=8.5,"4",IF(AG24&gt;=8,"3.5",IF(AG24&gt;=7,"3",IF(AG24&gt;=6.5," 2.5",IF(AG24&gt;=5.5,"2",IF(AG24&gt;=5,"1.5",IF(AG24&gt;=4,"1","0"))))))))</f>
        <v>3</v>
      </c>
      <c r="AS24" s="54" t="str">
        <f aca="false">IF(AH24&gt;=9.5,"4.5",IF(AH24&gt;=8.5,"4",IF(AH24&gt;=8,"3.5",IF(AH24&gt;=7,"3",IF(AH24&gt;=6.5," 2.5",IF(AH24&gt;=5.5,"2",IF(AH24&gt;=5,"1.5",IF(AH24&gt;=4,"1","0"))))))))</f>
        <v> 2.5</v>
      </c>
      <c r="AT24" s="54" t="str">
        <f aca="false">IF(AI24&gt;=9.5,"4.5",IF(AI24&gt;=8.5,"4",IF(AI24&gt;=8,"3.5",IF(AI24&gt;=7,"3",IF(AI24&gt;=6.5," 2.5",IF(AI24&gt;=5.5,"2",IF(AI24&gt;=5,"1.5",IF(AI24&gt;=4,"1","0"))))))))</f>
        <v>1.5</v>
      </c>
      <c r="AU24" s="54" t="str">
        <f aca="false">IF(AJ24&gt;=9.5,"4.5",IF(AJ24&gt;=8.5,"4",IF(AJ24&gt;=8,"3.5",IF(AJ24&gt;=7,"3",IF(AJ24&gt;=6.5," 2.5",IF(AJ24&gt;=5.5,"2",IF(AJ24&gt;=5,"1.5",IF(AJ24&gt;=4,"1","0"))))))))</f>
        <v>3</v>
      </c>
      <c r="AV24" s="54" t="str">
        <f aca="false">IF(AK24&gt;=9.5,"4.5",IF(AK24&gt;=8.5,"4",IF(AK24&gt;=8,"3.5",IF(AK24&gt;=7,"3",IF(AK24&gt;=6.5," 2.5",IF(AK24&gt;=5.5,"2",IF(AK24&gt;=5,"1.5",IF(AK24&gt;=4,"1","0"))))))))</f>
        <v>3</v>
      </c>
      <c r="AW24" s="59" t="n">
        <f aca="false">(AM24*$AM$5+AN24*$AN$5+AO24*$AO$5+AP24*$AP$5+AQ24*$AQ$5+AR24*$AR$5+AS24*$AS$5+AT24*$AT$5+AU24*$AU$5+AV24*$AV$5)/$AW$5</f>
        <v>2.51923076923077</v>
      </c>
      <c r="AX24" s="60" t="str">
        <f aca="false">IF(AW24&gt;3.6,"XS",IF(AW24&gt;=3.2,"Giái",IF(AW24&gt;=2.5,"Kh¸",IF(AW24&gt;=2,"TB",IF(AW24&gt;=1," YÕu","KÐm")))))</f>
        <v>Kh¸</v>
      </c>
      <c r="AY24" s="61" t="s">
        <v>47</v>
      </c>
      <c r="AZ24" s="62" t="n">
        <v>3.5</v>
      </c>
      <c r="BA24" s="62" t="n">
        <v>2.2</v>
      </c>
      <c r="BB24" s="63" t="n">
        <v>7.9</v>
      </c>
      <c r="BC24" s="63" t="n">
        <v>5.4</v>
      </c>
      <c r="BD24" s="63" t="n">
        <v>6.4</v>
      </c>
      <c r="BE24" s="63" t="n">
        <v>7.6</v>
      </c>
      <c r="BF24" s="63" t="n">
        <v>5.1</v>
      </c>
      <c r="BG24" s="63" t="n">
        <v>7</v>
      </c>
      <c r="BH24" s="64" t="n">
        <f aca="false">(AZ24*$AZ$5+BA24*$BA$5+BB24*$BB$5+BC24*$BC$5+BD24*$BD$5+BE24*$BE$5+BF24*$BF$5+BG24*$BG$5)/$BH$5</f>
        <v>5.23157894736842</v>
      </c>
      <c r="BI24" s="65" t="str">
        <f aca="false">IF(AZ24&gt;=9.5,"4.5",IF(AZ24&gt;=8.5,"4",IF(AZ24&gt;=8,"3.5",IF(AZ24&gt;=7,"3",IF(AZ24&gt;=6.5," 2.5",IF(AZ24&gt;=5.5,"2",IF(AZ24&gt;=5,"1.5",IF(AZ24&gt;=4,"1","0"))))))))</f>
        <v>0</v>
      </c>
      <c r="BJ24" s="65" t="str">
        <f aca="false">IF(BA24&gt;=9.5,"4.5",IF(BA24&gt;=8.5,"4",IF(BA24&gt;=8,"3.5",IF(BA24&gt;=7,"3",IF(BA24&gt;=6.5," 2.5",IF(BA24&gt;=5.5,"2",IF(BA24&gt;=5,"1.5",IF(BA24&gt;=4,"1","0"))))))))</f>
        <v>0</v>
      </c>
      <c r="BK24" s="54" t="str">
        <f aca="false">IF(BB24&gt;=9.5,"4.5",IF(BB24&gt;=8.5,"4",IF(BB24&gt;=8,"3.5",IF(BB24&gt;=7,"3",IF(BB24&gt;=6.5," 2.5",IF(BB24&gt;=5.5,"2",IF(BB24&gt;=5,"1.5",IF(BB24&gt;=4,"1","0"))))))))</f>
        <v>3</v>
      </c>
      <c r="BL24" s="54" t="str">
        <f aca="false">IF(BC24&gt;=9.5,"4.5",IF(BC24&gt;=8.5,"4",IF(BC24&gt;=8,"3.5",IF(BC24&gt;=7,"3",IF(BC24&gt;=6.5," 2.5",IF(BC24&gt;=5.5,"2",IF(BC24&gt;=5,"1.5",IF(BC24&gt;=4,"1","0"))))))))</f>
        <v>1.5</v>
      </c>
      <c r="BM24" s="54" t="str">
        <f aca="false">IF(BD24&gt;=9.5,"4.5",IF(BD24&gt;=8.5,"4",IF(BD24&gt;=8,"3.5",IF(BD24&gt;=7,"3",IF(BD24&gt;=6.5," 2.5",IF(BD24&gt;=5.5,"2",IF(BD24&gt;=5,"1.5",IF(BD24&gt;=4,"1","0"))))))))</f>
        <v>2</v>
      </c>
      <c r="BN24" s="54" t="str">
        <f aca="false">IF(BE24&gt;=9.5,"4.5",IF(BE24&gt;=8.5,"4",IF(BE24&gt;=8,"3.5",IF(BE24&gt;=7,"3",IF(BE24&gt;=6.5," 2.5",IF(BE24&gt;=5.5,"2",IF(BE24&gt;=5,"1.5",IF(BE24&gt;=4,"1","0"))))))))</f>
        <v>3</v>
      </c>
      <c r="BO24" s="54" t="str">
        <f aca="false">IF(BF24&gt;=9.5,"4.5",IF(BF24&gt;=8.5,"4",IF(BF24&gt;=8,"3.5",IF(BF24&gt;=7,"3",IF(BF24&gt;=6.5," 2.5",IF(BF24&gt;=5.5,"2",IF(BF24&gt;=5,"1.5",IF(BF24&gt;=4,"1","0"))))))))</f>
        <v>1.5</v>
      </c>
      <c r="BP24" s="54" t="str">
        <f aca="false">IF(BG24&gt;=9.5,"4.5",IF(BG24&gt;=8.5,"4",IF(BG24&gt;=8,"3.5",IF(BG24&gt;=7,"3",IF(BG24&gt;=6.5," 2.5",IF(BG24&gt;=5.5,"2",IF(BG24&gt;=5,"1.5",IF(BG24&gt;=4,"1","0"))))))))</f>
        <v>3</v>
      </c>
      <c r="BQ24" s="59" t="n">
        <f aca="false">(BI24*$BI$5+BJ24*$BJ$5+BK24*$BK$5+BL24*$BL$5+BM24*$BM$5+BN24*$BN$5+BO24*$BO$5+BP24*$BP$5)/$BQ$5</f>
        <v>1.47368421052632</v>
      </c>
      <c r="BR24" s="60" t="str">
        <f aca="false">IF(BQ24&gt;3.6,"XS",IF(BQ24&gt;=3.2,"Giái",IF(BQ24&gt;=2.5,"Kh¸",IF(BQ24&gt;=2,"TB",IF(BQ24&gt;=1," YÕu","KÐm")))))</f>
        <v> YÕu</v>
      </c>
      <c r="BS24" s="61" t="s">
        <v>48</v>
      </c>
      <c r="BT24" s="66" t="n">
        <f aca="false">(D24*$D$5+E24*$E$5+F24*$F$5+G24*$G$5+H24*$H$5+I24*$I$5+J24*$J$5+K24*$K$5+AB24*$AB$5+AC24*$AC$5+AD24*$AD$5+AE24*$AE$5+AF24*$AF$5+AG24*$AG$5+AH24*$AH$5+AI24*$AI$5+AJ24*$AJ$5+AK24*$AK$5+AZ24*$AZ$5+BA24*$BA$5+BB24*$BB$5+BC24*$BC$5+BD24*$BD$5+BE24*$BE$5+BF24*$BF$5+BG24*$BG$5)/$BT$5</f>
        <v>6.32575757575758</v>
      </c>
      <c r="BU24" s="67" t="n">
        <f aca="false">(O24*$O$5+P24*$P$5+Q24*$Q$5+R24*$R$5+S24*$S$5+T24+$T$5+U24*$U$5+V24*$V$5+AM24*$AM$5+AN24*$AN$5+AO24*$AO$5+AP24*$AP$5+AQ24*$AQ$5+AR24*$AR$5+AS24*$AS$5+AT24*$AT$5+AU24*$AU$5+AV24*$AV$5+BI24*$BI$5+BJ24*$BJ$5+BK24*$BK$5+BL24*$BL$5+BM24*$BM$5+BN24*$BN$5+BO24*$BO$5+BP24*$BP$5)/$BU$5</f>
        <v>2.28787878787879</v>
      </c>
      <c r="BV24" s="60" t="str">
        <f aca="false">IF(BU24&gt;3.6,"XS",IF(BU24&gt;=3.2,"Giái",IF(BU24&gt;=2.5,"Kh¸",IF(BU24&gt;=2,"TB",IF(BU24&gt;=1," YÕu","KÐm")))))</f>
        <v>TB</v>
      </c>
      <c r="BW24" s="68" t="s">
        <v>52</v>
      </c>
    </row>
    <row r="25" customFormat="false" ht="18" hidden="false" customHeight="true" outlineLevel="0" collapsed="false">
      <c r="A25" s="46" t="n">
        <f aca="false">A24+1</f>
        <v>20</v>
      </c>
      <c r="B25" s="47" t="s">
        <v>81</v>
      </c>
      <c r="C25" s="48" t="s">
        <v>82</v>
      </c>
      <c r="D25" s="49" t="n">
        <v>6.7</v>
      </c>
      <c r="E25" s="49" t="n">
        <v>6.7</v>
      </c>
      <c r="F25" s="49" t="n">
        <v>8.8</v>
      </c>
      <c r="G25" s="49" t="n">
        <v>7.8</v>
      </c>
      <c r="H25" s="49" t="n">
        <v>7.5</v>
      </c>
      <c r="I25" s="49" t="n">
        <v>7.5</v>
      </c>
      <c r="J25" s="49" t="n">
        <v>7.1</v>
      </c>
      <c r="K25" s="49" t="n">
        <v>7.5</v>
      </c>
      <c r="L25" s="52"/>
      <c r="M25" s="52"/>
      <c r="N25" s="53" t="n">
        <f aca="false">(D25*$D$5+E25*$E$5+F25*$F$5+G25*$G$5+H25*$H$5+I25*$I$5+J25*$J$5+K25*$K$5)/$N$5</f>
        <v>7.34285714285714</v>
      </c>
      <c r="O25" s="54" t="str">
        <f aca="false">IF(D25&gt;=9.5,"4.5",IF(D25&gt;=8.5,"4",IF(D25&gt;=8,"3.5",IF(D25&gt;=7,"3",IF(D25&gt;=6.5," 2.5",IF(D25&gt;=5.5,"2",IF(D25&gt;=5,"1.5",IF(D25&gt;=4,"1","0"))))))))</f>
        <v> 2.5</v>
      </c>
      <c r="P25" s="54" t="str">
        <f aca="false">IF(E25&gt;=9.5,"4.5",IF(E25&gt;=8.5,"4",IF(E25&gt;=8,"3.5",IF(E25&gt;=7,"3",IF(E25&gt;=6.5," 2.5",IF(E25&gt;=5.5,"2",IF(E25&gt;=5,"1.5",IF(E25&gt;=4,"1","0"))))))))</f>
        <v> 2.5</v>
      </c>
      <c r="Q25" s="54" t="str">
        <f aca="false">IF(F25&gt;=9.5,"4.5",IF(F25&gt;=8.5,"4",IF(F25&gt;=8,"3.5",IF(F25&gt;=7,"3",IF(F25&gt;=6.5," 2.5",IF(F25&gt;=5.5,"2",IF(F25&gt;=5,"1.5",IF(F25&gt;=4,"1","0"))))))))</f>
        <v>4</v>
      </c>
      <c r="R25" s="54" t="str">
        <f aca="false">IF(G25&gt;=9.5,"4.5",IF(G25&gt;=8.5,"4",IF(G25&gt;=8,"3.5",IF(G25&gt;=7,"3",IF(G25&gt;=6.5," 2.5",IF(G25&gt;=5.5,"2",IF(G25&gt;=5,"1.5",IF(G25&gt;=4,"1","0"))))))))</f>
        <v>3</v>
      </c>
      <c r="S25" s="54" t="str">
        <f aca="false">IF(H25&gt;=9.5,"4.5",IF(H25&gt;=8.5,"4",IF(H25&gt;=8,"3.5",IF(H25&gt;=7,"3",IF(H25&gt;=6.5," 2.5",IF(H25&gt;=5.5,"2",IF(H25&gt;=5,"1.5",IF(H25&gt;=4,"1","0"))))))))</f>
        <v>3</v>
      </c>
      <c r="T25" s="54" t="str">
        <f aca="false">IF(I25&gt;=9.5,"4.5",IF(I25&gt;=8.5,"4",IF(I25&gt;=8,"3.5",IF(I25&gt;=7,"3",IF(I25&gt;=6.5," 2.5",IF(I25&gt;=5.5,"2",IF(I25&gt;=5,"1.5",IF(I25&gt;=4,"1","0"))))))))</f>
        <v>3</v>
      </c>
      <c r="U25" s="54" t="str">
        <f aca="false">IF(J25&gt;=9.5,"4.5",IF(J25&gt;=8.5,"4",IF(J25&gt;=8,"3.5",IF(J25&gt;=7,"3",IF(J25&gt;=6.5," 2.5",IF(J25&gt;=5.5,"2",IF(J25&gt;=5,"1.5",IF(J25&gt;=4,"1","0"))))))))</f>
        <v>3</v>
      </c>
      <c r="V25" s="54" t="str">
        <f aca="false">IF(K25&gt;=9.5,"4.5",IF(K25&gt;=8.5,"4",IF(K25&gt;=8,"3.5",IF(K25&gt;=7,"3",IF(K25&gt;=6.5," 2.5",IF(K25&gt;=5.5,"2",IF(K25&gt;=5,"1.5",IF(K25&gt;=4,"1","0"))))))))</f>
        <v>3</v>
      </c>
      <c r="W25" s="54" t="str">
        <f aca="false">IF(L25&gt;9.5,"4.5",IF(L25&gt;=8.5,"4",IF(L25&gt;=8,"3.5",IF(L25&gt;=7,"3",IF(L25&gt;=6.5," 2.5",IF(L25&gt;=5.5,"2",IF(L25&gt;=5,"1.5",IF(L25&gt;=4,"1","0"))))))))</f>
        <v>0</v>
      </c>
      <c r="X25" s="54" t="str">
        <f aca="false">IF(M25&gt;9.5,"4.5",IF(M25&gt;=8.5,"4",IF(M25&gt;=8,"3.5",IF(M25&gt;=7,"3",IF(M25&gt;=6.5," 2.5",IF(M25&gt;=5.5,"2",IF(M25&gt;=5,"1.5",IF(M25&gt;=4,"1","0"))))))))</f>
        <v>0</v>
      </c>
      <c r="Y25" s="55" t="n">
        <f aca="false">(O25*$O$5+P25*$P$5+Q25*$Q$5+R25*$R$5+S25*$S$5+T25*$T$5+U25*$U$5+V25*$V$5)/$Y$5</f>
        <v>2.92857142857143</v>
      </c>
      <c r="Z25" s="56" t="str">
        <f aca="false">IF(Y25&gt;3.6,"XS",IF(Y25&gt;=3.2,"Giái",IF(Y25&gt;=2.5,"Kh¸",IF(Y25&gt;=2,"TB",IF(Y25&gt;=1," YÕu","kÐm")))))</f>
        <v>Kh¸</v>
      </c>
      <c r="AA25" s="57" t="s">
        <v>47</v>
      </c>
      <c r="AB25" s="49" t="n">
        <v>7.4</v>
      </c>
      <c r="AC25" s="49" t="n">
        <v>8.8</v>
      </c>
      <c r="AD25" s="49" t="n">
        <v>7</v>
      </c>
      <c r="AE25" s="49" t="n">
        <v>7.8</v>
      </c>
      <c r="AF25" s="49" t="n">
        <v>8.7</v>
      </c>
      <c r="AG25" s="49" t="n">
        <v>9</v>
      </c>
      <c r="AH25" s="49" t="n">
        <v>8.3</v>
      </c>
      <c r="AI25" s="49" t="n">
        <v>6.5</v>
      </c>
      <c r="AJ25" s="49" t="n">
        <v>7.7</v>
      </c>
      <c r="AK25" s="49" t="n">
        <v>8.1</v>
      </c>
      <c r="AL25" s="53" t="n">
        <f aca="false">(AB25*$AB$5+AC25*$AC$5+AD25*$AD$5+AE25*$AE$5+AF25*$AF$5+AG25*$AG$5+AH25*$AH$5+AI25*$AI$5+AJ25*$AJ$5+AK25*$AK$5)/$AL$5</f>
        <v>7.85</v>
      </c>
      <c r="AM25" s="54" t="str">
        <f aca="false">IF(AB25&gt;=9.5,"4.5",IF(AB25&gt;=8.5,"4",IF(AB25&gt;=8,"3.5",IF(AB25&gt;=7,"3",IF(AB25&gt;=6.5," 2.5",IF(AB25&gt;=5.5,"2",IF(AB25&gt;=5,"1.5",IF(AB25&gt;=4,"1","0"))))))))</f>
        <v>3</v>
      </c>
      <c r="AN25" s="54" t="str">
        <f aca="false">IF(AC25&gt;=9.5,"4.5",IF(AC25&gt;=8.5,"4",IF(AC25&gt;=8,"3.5",IF(AC25&gt;=7,"3",IF(AC25&gt;=6.5," 2.5",IF(AC25&gt;=5.5,"2",IF(AC25&gt;=5,"1.5",IF(AC25&gt;=4,"1","0"))))))))</f>
        <v>4</v>
      </c>
      <c r="AO25" s="54" t="str">
        <f aca="false">IF(AD25&gt;=9.5,"4.5",IF(AD25&gt;=8.5,"4",IF(AD25&gt;=8,"3.5",IF(AD25&gt;=7,"3",IF(AD25&gt;=6.5," 2.5",IF(AD25&gt;=5.5,"2",IF(AD25&gt;=5,"1.5",IF(AD25&gt;=4,"1","0"))))))))</f>
        <v>3</v>
      </c>
      <c r="AP25" s="54" t="str">
        <f aca="false">IF(AE25&gt;=9.5,"4.5",IF(AE25&gt;=8.5,"4",IF(AE25&gt;=8,"3.5",IF(AE25&gt;=7,"3",IF(AE25&gt;=6.5," 2.5",IF(AE25&gt;=5.5,"2",IF(AE25&gt;=5,"1.5",IF(AE25&gt;=4,"1","0"))))))))</f>
        <v>3</v>
      </c>
      <c r="AQ25" s="54" t="str">
        <f aca="false">IF(AF25&gt;=9.5,"4.5",IF(AF25&gt;=8.5,"4",IF(AF25&gt;=8,"3.5",IF(AF25&gt;=7,"3",IF(AF25&gt;=6.5," 2.5",IF(AF25&gt;=5.5,"2",IF(AF25&gt;=5,"1.5",IF(AF25&gt;=4,"1","0"))))))))</f>
        <v>4</v>
      </c>
      <c r="AR25" s="54" t="str">
        <f aca="false">IF(AG25&gt;=9.5,"4.5",IF(AG25&gt;=8.5,"4",IF(AG25&gt;=8,"3.5",IF(AG25&gt;=7,"3",IF(AG25&gt;=6.5," 2.5",IF(AG25&gt;=5.5,"2",IF(AG25&gt;=5,"1.5",IF(AG25&gt;=4,"1","0"))))))))</f>
        <v>4</v>
      </c>
      <c r="AS25" s="54" t="str">
        <f aca="false">IF(AH25&gt;=9.5,"4.5",IF(AH25&gt;=8.5,"4",IF(AH25&gt;=8,"3.5",IF(AH25&gt;=7,"3",IF(AH25&gt;=6.5," 2.5",IF(AH25&gt;=5.5,"2",IF(AH25&gt;=5,"1.5",IF(AH25&gt;=4,"1","0"))))))))</f>
        <v>3.5</v>
      </c>
      <c r="AT25" s="54" t="str">
        <f aca="false">IF(AI25&gt;=9.5,"4.5",IF(AI25&gt;=8.5,"4",IF(AI25&gt;=8,"3.5",IF(AI25&gt;=7,"3",IF(AI25&gt;=6.5," 2.5",IF(AI25&gt;=5.5,"2",IF(AI25&gt;=5,"1.5",IF(AI25&gt;=4,"1","0"))))))))</f>
        <v> 2.5</v>
      </c>
      <c r="AU25" s="54" t="str">
        <f aca="false">IF(AJ25&gt;=9.5,"4.5",IF(AJ25&gt;=8.5,"4",IF(AJ25&gt;=8,"3.5",IF(AJ25&gt;=7,"3",IF(AJ25&gt;=6.5," 2.5",IF(AJ25&gt;=5.5,"2",IF(AJ25&gt;=5,"1.5",IF(AJ25&gt;=4,"1","0"))))))))</f>
        <v>3</v>
      </c>
      <c r="AV25" s="54" t="str">
        <f aca="false">IF(AK25&gt;=9.5,"4.5",IF(AK25&gt;=8.5,"4",IF(AK25&gt;=8,"3.5",IF(AK25&gt;=7,"3",IF(AK25&gt;=6.5," 2.5",IF(AK25&gt;=5.5,"2",IF(AK25&gt;=5,"1.5",IF(AK25&gt;=4,"1","0"))))))))</f>
        <v>3.5</v>
      </c>
      <c r="AW25" s="59" t="n">
        <f aca="false">(AM25*$AM$5+AN25*$AN$5+AO25*$AO$5+AP25*$AP$5+AQ25*$AQ$5+AR25*$AR$5+AS25*$AS$5+AT25*$AT$5+AU25*$AU$5+AV25*$AV$5)/$AW$5</f>
        <v>3.32692307692308</v>
      </c>
      <c r="AX25" s="60" t="str">
        <f aca="false">IF(AW25&gt;3.6,"XS",IF(AW25&gt;=3.2,"Giái",IF(AW25&gt;=2.5,"Kh¸",IF(AW25&gt;=2,"TB",IF(AW25&gt;=1," YÕu","KÐm")))))</f>
        <v>Giái</v>
      </c>
      <c r="AY25" s="61" t="s">
        <v>47</v>
      </c>
      <c r="AZ25" s="63" t="n">
        <v>9.5</v>
      </c>
      <c r="BA25" s="63" t="n">
        <v>6.6</v>
      </c>
      <c r="BB25" s="63" t="n">
        <v>7.5</v>
      </c>
      <c r="BC25" s="63" t="n">
        <v>8</v>
      </c>
      <c r="BD25" s="63" t="n">
        <v>7</v>
      </c>
      <c r="BE25" s="63" t="n">
        <v>7.6</v>
      </c>
      <c r="BF25" s="63" t="n">
        <v>8</v>
      </c>
      <c r="BG25" s="63" t="n">
        <v>8.6</v>
      </c>
      <c r="BH25" s="64" t="n">
        <f aca="false">(AZ25*$AZ$5+BA25*$BA$5+BB25*$BB$5+BC25*$BC$5+BD25*$BD$5+BE25*$BE$5+BF25*$BF$5+BG25*$BG$5)/$BH$5</f>
        <v>7.9578947368421</v>
      </c>
      <c r="BI25" s="54" t="str">
        <f aca="false">IF(AZ25&gt;=9.5,"4.5",IF(AZ25&gt;=8.5,"4",IF(AZ25&gt;=8,"3.5",IF(AZ25&gt;=7,"3",IF(AZ25&gt;=6.5," 2.5",IF(AZ25&gt;=5.5,"2",IF(AZ25&gt;=5,"1.5",IF(AZ25&gt;=4,"1","0"))))))))</f>
        <v>4.5</v>
      </c>
      <c r="BJ25" s="54" t="str">
        <f aca="false">IF(BA25&gt;=9.5,"4.5",IF(BA25&gt;=8.5,"4",IF(BA25&gt;=8,"3.5",IF(BA25&gt;=7,"3",IF(BA25&gt;=6.5," 2.5",IF(BA25&gt;=5.5,"2",IF(BA25&gt;=5,"1.5",IF(BA25&gt;=4,"1","0"))))))))</f>
        <v> 2.5</v>
      </c>
      <c r="BK25" s="54" t="str">
        <f aca="false">IF(BB25&gt;=9.5,"4.5",IF(BB25&gt;=8.5,"4",IF(BB25&gt;=8,"3.5",IF(BB25&gt;=7,"3",IF(BB25&gt;=6.5," 2.5",IF(BB25&gt;=5.5,"2",IF(BB25&gt;=5,"1.5",IF(BB25&gt;=4,"1","0"))))))))</f>
        <v>3</v>
      </c>
      <c r="BL25" s="54" t="str">
        <f aca="false">IF(BC25&gt;=9.5,"4.5",IF(BC25&gt;=8.5,"4",IF(BC25&gt;=8,"3.5",IF(BC25&gt;=7,"3",IF(BC25&gt;=6.5," 2.5",IF(BC25&gt;=5.5,"2",IF(BC25&gt;=5,"1.5",IF(BC25&gt;=4,"1","0"))))))))</f>
        <v>3.5</v>
      </c>
      <c r="BM25" s="54" t="str">
        <f aca="false">IF(BD25&gt;=9.5,"4.5",IF(BD25&gt;=8.5,"4",IF(BD25&gt;=8,"3.5",IF(BD25&gt;=7,"3",IF(BD25&gt;=6.5," 2.5",IF(BD25&gt;=5.5,"2",IF(BD25&gt;=5,"1.5",IF(BD25&gt;=4,"1","0"))))))))</f>
        <v>3</v>
      </c>
      <c r="BN25" s="54" t="str">
        <f aca="false">IF(BE25&gt;=9.5,"4.5",IF(BE25&gt;=8.5,"4",IF(BE25&gt;=8,"3.5",IF(BE25&gt;=7,"3",IF(BE25&gt;=6.5," 2.5",IF(BE25&gt;=5.5,"2",IF(BE25&gt;=5,"1.5",IF(BE25&gt;=4,"1","0"))))))))</f>
        <v>3</v>
      </c>
      <c r="BO25" s="54" t="str">
        <f aca="false">IF(BF25&gt;=9.5,"4.5",IF(BF25&gt;=8.5,"4",IF(BF25&gt;=8,"3.5",IF(BF25&gt;=7,"3",IF(BF25&gt;=6.5," 2.5",IF(BF25&gt;=5.5,"2",IF(BF25&gt;=5,"1.5",IF(BF25&gt;=4,"1","0"))))))))</f>
        <v>3.5</v>
      </c>
      <c r="BP25" s="54" t="str">
        <f aca="false">IF(BG25&gt;=9.5,"4.5",IF(BG25&gt;=8.5,"4",IF(BG25&gt;=8,"3.5",IF(BG25&gt;=7,"3",IF(BG25&gt;=6.5," 2.5",IF(BG25&gt;=5.5,"2",IF(BG25&gt;=5,"1.5",IF(BG25&gt;=4,"1","0"))))))))</f>
        <v>4</v>
      </c>
      <c r="BQ25" s="59" t="n">
        <f aca="false">(BI25*$BI$5+BJ25*$BJ$5+BK25*$BK$5+BL25*$BL$5+BM25*$BM$5+BN25*$BN$5+BO25*$BO$5+BP25*$BP$5)/$BQ$5</f>
        <v>3.44736842105263</v>
      </c>
      <c r="BR25" s="60" t="str">
        <f aca="false">IF(BQ25&gt;3.6,"XS",IF(BQ25&gt;=3.2,"Giái",IF(BQ25&gt;=2.5,"Kh¸",IF(BQ25&gt;=2,"TB",IF(BQ25&gt;=1," YÕu","KÐm")))))</f>
        <v>Giái</v>
      </c>
      <c r="BS25" s="61" t="s">
        <v>47</v>
      </c>
      <c r="BT25" s="66" t="n">
        <f aca="false">(D25*$D$5+E25*$E$5+F25*$F$5+G25*$G$5+H25*$H$5+I25*$I$5+J25*$J$5+K25*$K$5+AB25*$AB$5+AC25*$AC$5+AD25*$AD$5+AE25*$AE$5+AF25*$AF$5+AG25*$AG$5+AH25*$AH$5+AI25*$AI$5+AJ25*$AJ$5+AK25*$AK$5+AZ25*$AZ$5+BA25*$BA$5+BB25*$BB$5+BC25*$BC$5+BD25*$BD$5+BE25*$BE$5+BF25*$BF$5+BG25*$BG$5)/$BT$5</f>
        <v>7.71969696969697</v>
      </c>
      <c r="BU25" s="67" t="n">
        <f aca="false">(O25*$O$5+P25*$P$5+Q25*$Q$5+R25*$R$5+S25*$S$5+T25+$T$5+U25*$U$5+V25*$V$5+AM25*$AM$5+AN25*$AN$5+AO25*$AO$5+AP25*$AP$5+AQ25*$AQ$5+AR25*$AR$5+AS25*$AS$5+AT25*$AT$5+AU25*$AU$5+AV25*$AV$5+BI25*$BI$5+BJ25*$BJ$5+BK25*$BK$5+BL25*$BL$5+BM25*$BM$5+BN25*$BN$5+BO25*$BO$5+BP25*$BP$5)/$BU$5</f>
        <v>3.21969696969697</v>
      </c>
      <c r="BV25" s="60" t="str">
        <f aca="false">IF(BU25&gt;3.6,"XS",IF(BU25&gt;=3.2,"Giái",IF(BU25&gt;=2.5,"Kh¸",IF(BU25&gt;=2,"TB",IF(BU25&gt;=1," YÕu","KÐm")))))</f>
        <v>Giái</v>
      </c>
      <c r="BW25" s="68" t="s">
        <v>52</v>
      </c>
    </row>
    <row r="26" customFormat="false" ht="18" hidden="false" customHeight="true" outlineLevel="0" collapsed="false">
      <c r="A26" s="46" t="n">
        <f aca="false">A25+1</f>
        <v>21</v>
      </c>
      <c r="B26" s="70" t="s">
        <v>83</v>
      </c>
      <c r="C26" s="71" t="s">
        <v>84</v>
      </c>
      <c r="D26" s="49" t="n">
        <v>6.4</v>
      </c>
      <c r="E26" s="49" t="n">
        <v>7.3</v>
      </c>
      <c r="F26" s="49" t="n">
        <v>6.2</v>
      </c>
      <c r="G26" s="49" t="n">
        <v>4.7</v>
      </c>
      <c r="H26" s="49" t="n">
        <v>7.7</v>
      </c>
      <c r="I26" s="49" t="n">
        <v>5.3</v>
      </c>
      <c r="J26" s="49" t="n">
        <v>4.8</v>
      </c>
      <c r="K26" s="49" t="n">
        <v>7.7</v>
      </c>
      <c r="L26" s="52"/>
      <c r="M26" s="52"/>
      <c r="N26" s="53" t="n">
        <f aca="false">(D26*$D$5+E26*$E$5+F26*$F$5+G26*$G$5+H26*$H$5+I26*$I$5+J26*$J$5+K26*$K$5)/$N$5</f>
        <v>6.22380952380953</v>
      </c>
      <c r="O26" s="54" t="str">
        <f aca="false">IF(D26&gt;=9.5,"4.5",IF(D26&gt;=8.5,"4",IF(D26&gt;=8,"3.5",IF(D26&gt;=7,"3",IF(D26&gt;=6.5," 2.5",IF(D26&gt;=5.5,"2",IF(D26&gt;=5,"1.5",IF(D26&gt;=4,"1","0"))))))))</f>
        <v>2</v>
      </c>
      <c r="P26" s="54" t="str">
        <f aca="false">IF(E26&gt;=9.5,"4.5",IF(E26&gt;=8.5,"4",IF(E26&gt;=8,"3.5",IF(E26&gt;=7,"3",IF(E26&gt;=6.5," 2.5",IF(E26&gt;=5.5,"2",IF(E26&gt;=5,"1.5",IF(E26&gt;=4,"1","0"))))))))</f>
        <v>3</v>
      </c>
      <c r="Q26" s="54" t="str">
        <f aca="false">IF(F26&gt;=9.5,"4.5",IF(F26&gt;=8.5,"4",IF(F26&gt;=8,"3.5",IF(F26&gt;=7,"3",IF(F26&gt;=6.5," 2.5",IF(F26&gt;=5.5,"2",IF(F26&gt;=5,"1.5",IF(F26&gt;=4,"1","0"))))))))</f>
        <v>2</v>
      </c>
      <c r="R26" s="54" t="str">
        <f aca="false">IF(G26&gt;=9.5,"4.5",IF(G26&gt;=8.5,"4",IF(G26&gt;=8,"3.5",IF(G26&gt;=7,"3",IF(G26&gt;=6.5," 2.5",IF(G26&gt;=5.5,"2",IF(G26&gt;=5,"1.5",IF(G26&gt;=4,"1","0"))))))))</f>
        <v>1</v>
      </c>
      <c r="S26" s="54" t="str">
        <f aca="false">IF(H26&gt;=9.5,"4.5",IF(H26&gt;=8.5,"4",IF(H26&gt;=8,"3.5",IF(H26&gt;=7,"3",IF(H26&gt;=6.5," 2.5",IF(H26&gt;=5.5,"2",IF(H26&gt;=5,"1.5",IF(H26&gt;=4,"1","0"))))))))</f>
        <v>3</v>
      </c>
      <c r="T26" s="54" t="str">
        <f aca="false">IF(I26&gt;=9.5,"4.5",IF(I26&gt;=8.5,"4",IF(I26&gt;=8,"3.5",IF(I26&gt;=7,"3",IF(I26&gt;=6.5," 2.5",IF(I26&gt;=5.5,"2",IF(I26&gt;=5,"1.5",IF(I26&gt;=4,"1","0"))))))))</f>
        <v>1.5</v>
      </c>
      <c r="U26" s="54" t="str">
        <f aca="false">IF(J26&gt;=9.5,"4.5",IF(J26&gt;=8.5,"4",IF(J26&gt;=8,"3.5",IF(J26&gt;=7,"3",IF(J26&gt;=6.5," 2.5",IF(J26&gt;=5.5,"2",IF(J26&gt;=5,"1.5",IF(J26&gt;=4,"1","0"))))))))</f>
        <v>1</v>
      </c>
      <c r="V26" s="54" t="str">
        <f aca="false">IF(K26&gt;=9.5,"4.5",IF(K26&gt;=8.5,"4",IF(K26&gt;=8,"3.5",IF(K26&gt;=7,"3",IF(K26&gt;=6.5," 2.5",IF(K26&gt;=5.5,"2",IF(K26&gt;=5,"1.5",IF(K26&gt;=4,"1","0"))))))))</f>
        <v>3</v>
      </c>
      <c r="W26" s="54" t="str">
        <f aca="false">IF(L26&gt;9.5,"4.5",IF(L26&gt;=8.5,"4",IF(L26&gt;=8,"3.5",IF(L26&gt;=7,"3",IF(L26&gt;=6.5," 2.5",IF(L26&gt;=5.5,"2",IF(L26&gt;=5,"1.5",IF(L26&gt;=4,"1","0"))))))))</f>
        <v>0</v>
      </c>
      <c r="X26" s="54" t="str">
        <f aca="false">IF(M26&gt;9.5,"4.5",IF(M26&gt;=8.5,"4",IF(M26&gt;=8,"3.5",IF(M26&gt;=7,"3",IF(M26&gt;=6.5," 2.5",IF(M26&gt;=5.5,"2",IF(M26&gt;=5,"1.5",IF(M26&gt;=4,"1","0"))))))))</f>
        <v>0</v>
      </c>
      <c r="Y26" s="55" t="n">
        <f aca="false">(O26*$O$5+P26*$P$5+Q26*$Q$5+R26*$R$5+S26*$S$5+T26*$T$5+U26*$U$5+V26*$V$5)/$Y$5</f>
        <v>2.04761904761905</v>
      </c>
      <c r="Z26" s="56" t="str">
        <f aca="false">IF(Y26&gt;3.6,"XS",IF(Y26&gt;=3.2,"Giái",IF(Y26&gt;=2.5,"Kh¸",IF(Y26&gt;=2,"TB",IF(Y26&gt;=1," YÕu","kÐm")))))</f>
        <v>TB</v>
      </c>
      <c r="AA26" s="57" t="s">
        <v>47</v>
      </c>
      <c r="AB26" s="49" t="n">
        <v>7.5</v>
      </c>
      <c r="AC26" s="49" t="n">
        <v>7</v>
      </c>
      <c r="AD26" s="49" t="n">
        <v>6.2</v>
      </c>
      <c r="AE26" s="51" t="n">
        <v>6.8</v>
      </c>
      <c r="AF26" s="51" t="n">
        <v>7</v>
      </c>
      <c r="AG26" s="49" t="n">
        <v>6.9</v>
      </c>
      <c r="AH26" s="49" t="n">
        <v>7.4</v>
      </c>
      <c r="AI26" s="49" t="n">
        <v>6.2</v>
      </c>
      <c r="AJ26" s="49" t="n">
        <v>6.8</v>
      </c>
      <c r="AK26" s="49" t="n">
        <v>6.3</v>
      </c>
      <c r="AL26" s="53" t="n">
        <f aca="false">(AB26*$AB$5+AC26*$AC$5+AD26*$AD$5+AE26*$AE$5+AF26*$AF$5+AG26*$AG$5+AH26*$AH$5+AI26*$AI$5+AJ26*$AJ$5+AK26*$AK$5)/$AL$5</f>
        <v>6.78076923076923</v>
      </c>
      <c r="AM26" s="54" t="str">
        <f aca="false">IF(AB26&gt;=9.5,"4.5",IF(AB26&gt;=8.5,"4",IF(AB26&gt;=8,"3.5",IF(AB26&gt;=7,"3",IF(AB26&gt;=6.5," 2.5",IF(AB26&gt;=5.5,"2",IF(AB26&gt;=5,"1.5",IF(AB26&gt;=4,"1","0"))))))))</f>
        <v>3</v>
      </c>
      <c r="AN26" s="54" t="str">
        <f aca="false">IF(AC26&gt;=9.5,"4.5",IF(AC26&gt;=8.5,"4",IF(AC26&gt;=8,"3.5",IF(AC26&gt;=7,"3",IF(AC26&gt;=6.5," 2.5",IF(AC26&gt;=5.5,"2",IF(AC26&gt;=5,"1.5",IF(AC26&gt;=4,"1","0"))))))))</f>
        <v>3</v>
      </c>
      <c r="AO26" s="54" t="str">
        <f aca="false">IF(AD26&gt;=9.5,"4.5",IF(AD26&gt;=8.5,"4",IF(AD26&gt;=8,"3.5",IF(AD26&gt;=7,"3",IF(AD26&gt;=6.5," 2.5",IF(AD26&gt;=5.5,"2",IF(AD26&gt;=5,"1.5",IF(AD26&gt;=4,"1","0"))))))))</f>
        <v>2</v>
      </c>
      <c r="AP26" s="54" t="str">
        <f aca="false">IF(AE26&gt;=9.5,"4.5",IF(AE26&gt;=8.5,"4",IF(AE26&gt;=8,"3.5",IF(AE26&gt;=7,"3",IF(AE26&gt;=6.5," 2.5",IF(AE26&gt;=5.5,"2",IF(AE26&gt;=5,"1.5",IF(AE26&gt;=4,"1","0"))))))))</f>
        <v> 2.5</v>
      </c>
      <c r="AQ26" s="54" t="str">
        <f aca="false">IF(AF26&gt;=9.5,"4.5",IF(AF26&gt;=8.5,"4",IF(AF26&gt;=8,"3.5",IF(AF26&gt;=7,"3",IF(AF26&gt;=6.5," 2.5",IF(AF26&gt;=5.5,"2",IF(AF26&gt;=5,"1.5",IF(AF26&gt;=4,"1","0"))))))))</f>
        <v>3</v>
      </c>
      <c r="AR26" s="54" t="str">
        <f aca="false">IF(AG26&gt;=9.5,"4.5",IF(AG26&gt;=8.5,"4",IF(AG26&gt;=8,"3.5",IF(AG26&gt;=7,"3",IF(AG26&gt;=6.5," 2.5",IF(AG26&gt;=5.5,"2",IF(AG26&gt;=5,"1.5",IF(AG26&gt;=4,"1","0"))))))))</f>
        <v> 2.5</v>
      </c>
      <c r="AS26" s="54" t="str">
        <f aca="false">IF(AH26&gt;=9.5,"4.5",IF(AH26&gt;=8.5,"4",IF(AH26&gt;=8,"3.5",IF(AH26&gt;=7,"3",IF(AH26&gt;=6.5," 2.5",IF(AH26&gt;=5.5,"2",IF(AH26&gt;=5,"1.5",IF(AH26&gt;=4,"1","0"))))))))</f>
        <v>3</v>
      </c>
      <c r="AT26" s="54" t="str">
        <f aca="false">IF(AI26&gt;=9.5,"4.5",IF(AI26&gt;=8.5,"4",IF(AI26&gt;=8,"3.5",IF(AI26&gt;=7,"3",IF(AI26&gt;=6.5," 2.5",IF(AI26&gt;=5.5,"2",IF(AI26&gt;=5,"1.5",IF(AI26&gt;=4,"1","0"))))))))</f>
        <v>2</v>
      </c>
      <c r="AU26" s="54" t="str">
        <f aca="false">IF(AJ26&gt;=9.5,"4.5",IF(AJ26&gt;=8.5,"4",IF(AJ26&gt;=8,"3.5",IF(AJ26&gt;=7,"3",IF(AJ26&gt;=6.5," 2.5",IF(AJ26&gt;=5.5,"2",IF(AJ26&gt;=5,"1.5",IF(AJ26&gt;=4,"1","0"))))))))</f>
        <v> 2.5</v>
      </c>
      <c r="AV26" s="54" t="str">
        <f aca="false">IF(AK26&gt;=9.5,"4.5",IF(AK26&gt;=8.5,"4",IF(AK26&gt;=8,"3.5",IF(AK26&gt;=7,"3",IF(AK26&gt;=6.5," 2.5",IF(AK26&gt;=5.5,"2",IF(AK26&gt;=5,"1.5",IF(AK26&gt;=4,"1","0"))))))))</f>
        <v>2</v>
      </c>
      <c r="AW26" s="59" t="n">
        <f aca="false">(AM26*$AM$5+AN26*$AN$5+AO26*$AO$5+AP26*$AP$5+AQ26*$AQ$5+AR26*$AR$5+AS26*$AS$5+AT26*$AT$5+AU26*$AU$5+AV26*$AV$5)/$AW$5</f>
        <v>2.55769230769231</v>
      </c>
      <c r="AX26" s="60" t="str">
        <f aca="false">IF(AW26&gt;3.6,"XS",IF(AW26&gt;=3.2,"Giái",IF(AW26&gt;=2.5,"Kh¸",IF(AW26&gt;=2,"TB",IF(AW26&gt;=1," YÕu","KÐm")))))</f>
        <v>Kh¸</v>
      </c>
      <c r="AY26" s="61" t="s">
        <v>48</v>
      </c>
      <c r="AZ26" s="62" t="n">
        <v>3.5</v>
      </c>
      <c r="BA26" s="62" t="n">
        <v>3.5</v>
      </c>
      <c r="BB26" s="63" t="n">
        <v>8.1</v>
      </c>
      <c r="BC26" s="63" t="n">
        <v>7.1</v>
      </c>
      <c r="BD26" s="63" t="n">
        <v>7</v>
      </c>
      <c r="BE26" s="63" t="n">
        <v>7.1</v>
      </c>
      <c r="BF26" s="62" t="n">
        <v>4.7</v>
      </c>
      <c r="BG26" s="62" t="n">
        <v>3.6</v>
      </c>
      <c r="BH26" s="64" t="n">
        <f aca="false">(AZ26*$AZ$5+BA26*$BA$5+BB26*$BB$5+BC26*$BC$5+BD26*$BD$5+BE26*$BE$5+BF26*$BF$5+BG26*$BG$5)/$BH$5</f>
        <v>5.24736842105263</v>
      </c>
      <c r="BI26" s="65" t="str">
        <f aca="false">IF(AZ26&gt;=9.5,"4.5",IF(AZ26&gt;=8.5,"4",IF(AZ26&gt;=8,"3.5",IF(AZ26&gt;=7,"3",IF(AZ26&gt;=6.5," 2.5",IF(AZ26&gt;=5.5,"2",IF(AZ26&gt;=5,"1.5",IF(AZ26&gt;=4,"1","0"))))))))</f>
        <v>0</v>
      </c>
      <c r="BJ26" s="65" t="str">
        <f aca="false">IF(BA26&gt;=9.5,"4.5",IF(BA26&gt;=8.5,"4",IF(BA26&gt;=8,"3.5",IF(BA26&gt;=7,"3",IF(BA26&gt;=6.5," 2.5",IF(BA26&gt;=5.5,"2",IF(BA26&gt;=5,"1.5",IF(BA26&gt;=4,"1","0"))))))))</f>
        <v>0</v>
      </c>
      <c r="BK26" s="54" t="str">
        <f aca="false">IF(BB26&gt;=9.5,"4.5",IF(BB26&gt;=8.5,"4",IF(BB26&gt;=8,"3.5",IF(BB26&gt;=7,"3",IF(BB26&gt;=6.5," 2.5",IF(BB26&gt;=5.5,"2",IF(BB26&gt;=5,"1.5",IF(BB26&gt;=4,"1","0"))))))))</f>
        <v>3.5</v>
      </c>
      <c r="BL26" s="54" t="str">
        <f aca="false">IF(BC26&gt;=9.5,"4.5",IF(BC26&gt;=8.5,"4",IF(BC26&gt;=8,"3.5",IF(BC26&gt;=7,"3",IF(BC26&gt;=6.5," 2.5",IF(BC26&gt;=5.5,"2",IF(BC26&gt;=5,"1.5",IF(BC26&gt;=4,"1","0"))))))))</f>
        <v>3</v>
      </c>
      <c r="BM26" s="54" t="str">
        <f aca="false">IF(BD26&gt;=9.5,"4.5",IF(BD26&gt;=8.5,"4",IF(BD26&gt;=8,"3.5",IF(BD26&gt;=7,"3",IF(BD26&gt;=6.5," 2.5",IF(BD26&gt;=5.5,"2",IF(BD26&gt;=5,"1.5",IF(BD26&gt;=4,"1","0"))))))))</f>
        <v>3</v>
      </c>
      <c r="BN26" s="54" t="str">
        <f aca="false">IF(BE26&gt;=9.5,"4.5",IF(BE26&gt;=8.5,"4",IF(BE26&gt;=8,"3.5",IF(BE26&gt;=7,"3",IF(BE26&gt;=6.5," 2.5",IF(BE26&gt;=5.5,"2",IF(BE26&gt;=5,"1.5",IF(BE26&gt;=4,"1","0"))))))))</f>
        <v>3</v>
      </c>
      <c r="BO26" s="54" t="str">
        <f aca="false">IF(BF26&gt;=9.5,"4.5",IF(BF26&gt;=8.5,"4",IF(BF26&gt;=8,"3.5",IF(BF26&gt;=7,"3",IF(BF26&gt;=6.5," 2.5",IF(BF26&gt;=5.5,"2",IF(BF26&gt;=5,"1.5",IF(BF26&gt;=4,"1","0"))))))))</f>
        <v>1</v>
      </c>
      <c r="BP26" s="65" t="str">
        <f aca="false">IF(BG26&gt;=9.5,"4.5",IF(BG26&gt;=8.5,"4",IF(BG26&gt;=8,"3.5",IF(BG26&gt;=7,"3",IF(BG26&gt;=6.5," 2.5",IF(BG26&gt;=5.5,"2",IF(BG26&gt;=5,"1.5",IF(BG26&gt;=4,"1","0"))))))))</f>
        <v>0</v>
      </c>
      <c r="BQ26" s="59" t="n">
        <f aca="false">(BI26*$BI$5+BJ26*$BJ$5+BK26*$BK$5+BL26*$BL$5+BM26*$BM$5+BN26*$BN$5+BO26*$BO$5+BP26*$BP$5)/$BQ$5</f>
        <v>1.42105263157895</v>
      </c>
      <c r="BR26" s="60" t="str">
        <f aca="false">IF(BQ26&gt;3.6,"XS",IF(BQ26&gt;=3.2,"Giái",IF(BQ26&gt;=2.5,"Kh¸",IF(BQ26&gt;=2,"TB",IF(BQ26&gt;=1," YÕu","KÐm")))))</f>
        <v> YÕu</v>
      </c>
      <c r="BS26" s="61" t="s">
        <v>48</v>
      </c>
      <c r="BT26" s="66" t="n">
        <f aca="false">(D26*$D$5+E26*$E$5+F26*$F$5+G26*$G$5+H26*$H$5+I26*$I$5+J26*$J$5+K26*$K$5+AB26*$AB$5+AC26*$AC$5+AD26*$AD$5+AE26*$AE$5+AF26*$AF$5+AG26*$AG$5+AH26*$AH$5+AI26*$AI$5+AJ26*$AJ$5+AK26*$AK$5+AZ26*$AZ$5+BA26*$BA$5+BB26*$BB$5+BC26*$BC$5+BD26*$BD$5+BE26*$BE$5+BF26*$BF$5+BG26*$BG$5)/$BT$5</f>
        <v>6.16212121212121</v>
      </c>
      <c r="BU26" s="67" t="n">
        <f aca="false">(O26*$O$5+P26*$P$5+Q26*$Q$5+R26*$R$5+S26*$S$5+T26+$T$5+U26*$U$5+V26*$V$5+AM26*$AM$5+AN26*$AN$5+AO26*$AO$5+AP26*$AP$5+AQ26*$AQ$5+AR26*$AR$5+AS26*$AS$5+AT26*$AT$5+AU26*$AU$5+AV26*$AV$5+BI26*$BI$5+BJ26*$BJ$5+BK26*$BK$5+BL26*$BL$5+BM26*$BM$5+BN26*$BN$5+BO26*$BO$5+BP26*$BP$5)/$BU$5</f>
        <v>2.07575757575758</v>
      </c>
      <c r="BV26" s="60" t="str">
        <f aca="false">IF(BU26&gt;3.6,"XS",IF(BU26&gt;=3.2,"Giái",IF(BU26&gt;=2.5,"Kh¸",IF(BU26&gt;=2,"TB",IF(BU26&gt;=1," YÕu","KÐm")))))</f>
        <v>TB</v>
      </c>
      <c r="BW26" s="68" t="s">
        <v>52</v>
      </c>
    </row>
    <row r="27" s="69" customFormat="true" ht="18" hidden="false" customHeight="true" outlineLevel="0" collapsed="false">
      <c r="A27" s="46" t="n">
        <f aca="false">A26+1</f>
        <v>22</v>
      </c>
      <c r="B27" s="47" t="s">
        <v>85</v>
      </c>
      <c r="C27" s="48" t="s">
        <v>86</v>
      </c>
      <c r="D27" s="49" t="n">
        <v>6</v>
      </c>
      <c r="E27" s="49" t="n">
        <v>6.2</v>
      </c>
      <c r="F27" s="49" t="n">
        <v>6.6</v>
      </c>
      <c r="G27" s="49" t="n">
        <v>6.7</v>
      </c>
      <c r="H27" s="49" t="n">
        <v>6.9</v>
      </c>
      <c r="I27" s="49" t="n">
        <v>5.8</v>
      </c>
      <c r="J27" s="49" t="n">
        <v>5.2</v>
      </c>
      <c r="K27" s="49" t="n">
        <v>6.9</v>
      </c>
      <c r="L27" s="52"/>
      <c r="M27" s="52"/>
      <c r="N27" s="53" t="n">
        <f aca="false">(D27*$D$5+E27*$E$5+F27*$F$5+G27*$G$5+H27*$H$5+I27*$I$5+J27*$J$5+K27*$K$5)/$N$5</f>
        <v>6.23333333333333</v>
      </c>
      <c r="O27" s="54" t="str">
        <f aca="false">IF(D27&gt;=9.5,"4.5",IF(D27&gt;=8.5,"4",IF(D27&gt;=8,"3.5",IF(D27&gt;=7,"3",IF(D27&gt;=6.5," 2.5",IF(D27&gt;=5.5,"2",IF(D27&gt;=5,"1.5",IF(D27&gt;=4,"1","0"))))))))</f>
        <v>2</v>
      </c>
      <c r="P27" s="54" t="str">
        <f aca="false">IF(E27&gt;=9.5,"4.5",IF(E27&gt;=8.5,"4",IF(E27&gt;=8,"3.5",IF(E27&gt;=7,"3",IF(E27&gt;=6.5," 2.5",IF(E27&gt;=5.5,"2",IF(E27&gt;=5,"1.5",IF(E27&gt;=4,"1","0"))))))))</f>
        <v>2</v>
      </c>
      <c r="Q27" s="54" t="str">
        <f aca="false">IF(F27&gt;=9.5,"4.5",IF(F27&gt;=8.5,"4",IF(F27&gt;=8,"3.5",IF(F27&gt;=7,"3",IF(F27&gt;=6.5," 2.5",IF(F27&gt;=5.5,"2",IF(F27&gt;=5,"1.5",IF(F27&gt;=4,"1","0"))))))))</f>
        <v> 2.5</v>
      </c>
      <c r="R27" s="54" t="str">
        <f aca="false">IF(G27&gt;=9.5,"4.5",IF(G27&gt;=8.5,"4",IF(G27&gt;=8,"3.5",IF(G27&gt;=7,"3",IF(G27&gt;=6.5," 2.5",IF(G27&gt;=5.5,"2",IF(G27&gt;=5,"1.5",IF(G27&gt;=4,"1","0"))))))))</f>
        <v> 2.5</v>
      </c>
      <c r="S27" s="54" t="str">
        <f aca="false">IF(H27&gt;=9.5,"4.5",IF(H27&gt;=8.5,"4",IF(H27&gt;=8,"3.5",IF(H27&gt;=7,"3",IF(H27&gt;=6.5," 2.5",IF(H27&gt;=5.5,"2",IF(H27&gt;=5,"1.5",IF(H27&gt;=4,"1","0"))))))))</f>
        <v> 2.5</v>
      </c>
      <c r="T27" s="54" t="str">
        <f aca="false">IF(I27&gt;=9.5,"4.5",IF(I27&gt;=8.5,"4",IF(I27&gt;=8,"3.5",IF(I27&gt;=7,"3",IF(I27&gt;=6.5," 2.5",IF(I27&gt;=5.5,"2",IF(I27&gt;=5,"1.5",IF(I27&gt;=4,"1","0"))))))))</f>
        <v>2</v>
      </c>
      <c r="U27" s="54" t="str">
        <f aca="false">IF(J27&gt;=9.5,"4.5",IF(J27&gt;=8.5,"4",IF(J27&gt;=8,"3.5",IF(J27&gt;=7,"3",IF(J27&gt;=6.5," 2.5",IF(J27&gt;=5.5,"2",IF(J27&gt;=5,"1.5",IF(J27&gt;=4,"1","0"))))))))</f>
        <v>1.5</v>
      </c>
      <c r="V27" s="54" t="str">
        <f aca="false">IF(K27&gt;=9.5,"4.5",IF(K27&gt;=8.5,"4",IF(K27&gt;=8,"3.5",IF(K27&gt;=7,"3",IF(K27&gt;=6.5," 2.5",IF(K27&gt;=5.5,"2",IF(K27&gt;=5,"1.5",IF(K27&gt;=4,"1","0"))))))))</f>
        <v> 2.5</v>
      </c>
      <c r="W27" s="54" t="str">
        <f aca="false">IF(L27&gt;9.5,"4.5",IF(L27&gt;=8.5,"4",IF(L27&gt;=8,"3.5",IF(L27&gt;=7,"3",IF(L27&gt;=6.5," 2.5",IF(L27&gt;=5.5,"2",IF(L27&gt;=5,"1.5",IF(L27&gt;=4,"1","0"))))))))</f>
        <v>0</v>
      </c>
      <c r="X27" s="54" t="str">
        <f aca="false">IF(M27&gt;9.5,"4.5",IF(M27&gt;=8.5,"4",IF(M27&gt;=8,"3.5",IF(M27&gt;=7,"3",IF(M27&gt;=6.5," 2.5",IF(M27&gt;=5.5,"2",IF(M27&gt;=5,"1.5",IF(M27&gt;=4,"1","0"))))))))</f>
        <v>0</v>
      </c>
      <c r="Y27" s="55" t="n">
        <f aca="false">(O27*$O$5+P27*$P$5+Q27*$Q$5+R27*$R$5+S27*$S$5+T27*$T$5+U27*$U$5+V27*$V$5)/$Y$5</f>
        <v>2.14285714285714</v>
      </c>
      <c r="Z27" s="56" t="str">
        <f aca="false">IF(Y27&gt;3.6,"XS",IF(Y27&gt;=3.2,"Giái",IF(Y27&gt;=2.5,"Kh¸",IF(Y27&gt;=2,"TB",IF(Y27&gt;=1," YÕu","kÐm")))))</f>
        <v>TB</v>
      </c>
      <c r="AA27" s="57" t="s">
        <v>48</v>
      </c>
      <c r="AB27" s="51" t="n">
        <v>6.6</v>
      </c>
      <c r="AC27" s="51" t="n">
        <v>7.1</v>
      </c>
      <c r="AD27" s="51" t="n">
        <v>6.5</v>
      </c>
      <c r="AE27" s="51" t="n">
        <v>6.3</v>
      </c>
      <c r="AF27" s="51" t="n">
        <v>6.3</v>
      </c>
      <c r="AG27" s="51" t="n">
        <v>7.6</v>
      </c>
      <c r="AH27" s="49" t="n">
        <v>6.5</v>
      </c>
      <c r="AI27" s="49" t="n">
        <v>6.5</v>
      </c>
      <c r="AJ27" s="49" t="n">
        <v>4.7</v>
      </c>
      <c r="AK27" s="49" t="n">
        <v>7.1</v>
      </c>
      <c r="AL27" s="53" t="n">
        <f aca="false">(AB27*$AB$5+AC27*$AC$5+AD27*$AD$5+AE27*$AE$5+AF27*$AF$5+AG27*$AG$5+AH27*$AH$5+AI27*$AI$5+AJ27*$AJ$5+AK27*$AK$5)/$AL$5</f>
        <v>6.48076923076923</v>
      </c>
      <c r="AM27" s="54" t="str">
        <f aca="false">IF(AB27&gt;=9.5,"4.5",IF(AB27&gt;=8.5,"4",IF(AB27&gt;=8,"3.5",IF(AB27&gt;=7,"3",IF(AB27&gt;=6.5," 2.5",IF(AB27&gt;=5.5,"2",IF(AB27&gt;=5,"1.5",IF(AB27&gt;=4,"1","0"))))))))</f>
        <v> 2.5</v>
      </c>
      <c r="AN27" s="54" t="str">
        <f aca="false">IF(AC27&gt;=9.5,"4.5",IF(AC27&gt;=8.5,"4",IF(AC27&gt;=8,"3.5",IF(AC27&gt;=7,"3",IF(AC27&gt;=6.5," 2.5",IF(AC27&gt;=5.5,"2",IF(AC27&gt;=5,"1.5",IF(AC27&gt;=4,"1","0"))))))))</f>
        <v>3</v>
      </c>
      <c r="AO27" s="54" t="str">
        <f aca="false">IF(AD27&gt;=9.5,"4.5",IF(AD27&gt;=8.5,"4",IF(AD27&gt;=8,"3.5",IF(AD27&gt;=7,"3",IF(AD27&gt;=6.5," 2.5",IF(AD27&gt;=5.5,"2",IF(AD27&gt;=5,"1.5",IF(AD27&gt;=4,"1","0"))))))))</f>
        <v> 2.5</v>
      </c>
      <c r="AP27" s="54" t="str">
        <f aca="false">IF(AE27&gt;=9.5,"4.5",IF(AE27&gt;=8.5,"4",IF(AE27&gt;=8,"3.5",IF(AE27&gt;=7,"3",IF(AE27&gt;=6.5," 2.5",IF(AE27&gt;=5.5,"2",IF(AE27&gt;=5,"1.5",IF(AE27&gt;=4,"1","0"))))))))</f>
        <v>2</v>
      </c>
      <c r="AQ27" s="54" t="str">
        <f aca="false">IF(AF27&gt;=9.5,"4.5",IF(AF27&gt;=8.5,"4",IF(AF27&gt;=8,"3.5",IF(AF27&gt;=7,"3",IF(AF27&gt;=6.5," 2.5",IF(AF27&gt;=5.5,"2",IF(AF27&gt;=5,"1.5",IF(AF27&gt;=4,"1","0"))))))))</f>
        <v>2</v>
      </c>
      <c r="AR27" s="54" t="str">
        <f aca="false">IF(AG27&gt;=9.5,"4.5",IF(AG27&gt;=8.5,"4",IF(AG27&gt;=8,"3.5",IF(AG27&gt;=7,"3",IF(AG27&gt;=6.5," 2.5",IF(AG27&gt;=5.5,"2",IF(AG27&gt;=5,"1.5",IF(AG27&gt;=4,"1","0"))))))))</f>
        <v>3</v>
      </c>
      <c r="AS27" s="54" t="str">
        <f aca="false">IF(AH27&gt;=9.5,"4.5",IF(AH27&gt;=8.5,"4",IF(AH27&gt;=8,"3.5",IF(AH27&gt;=7,"3",IF(AH27&gt;=6.5," 2.5",IF(AH27&gt;=5.5,"2",IF(AH27&gt;=5,"1.5",IF(AH27&gt;=4,"1","0"))))))))</f>
        <v> 2.5</v>
      </c>
      <c r="AT27" s="54" t="str">
        <f aca="false">IF(AI27&gt;=9.5,"4.5",IF(AI27&gt;=8.5,"4",IF(AI27&gt;=8,"3.5",IF(AI27&gt;=7,"3",IF(AI27&gt;=6.5," 2.5",IF(AI27&gt;=5.5,"2",IF(AI27&gt;=5,"1.5",IF(AI27&gt;=4,"1","0"))))))))</f>
        <v> 2.5</v>
      </c>
      <c r="AU27" s="54" t="str">
        <f aca="false">IF(AJ27&gt;=9.5,"4.5",IF(AJ27&gt;=8.5,"4",IF(AJ27&gt;=8,"3.5",IF(AJ27&gt;=7,"3",IF(AJ27&gt;=6.5," 2.5",IF(AJ27&gt;=5.5,"2",IF(AJ27&gt;=5,"1.5",IF(AJ27&gt;=4,"1","0"))))))))</f>
        <v>1</v>
      </c>
      <c r="AV27" s="54" t="str">
        <f aca="false">IF(AK27&gt;=9.5,"4.5",IF(AK27&gt;=8.5,"4",IF(AK27&gt;=8,"3.5",IF(AK27&gt;=7,"3",IF(AK27&gt;=6.5," 2.5",IF(AK27&gt;=5.5,"2",IF(AK27&gt;=5,"1.5",IF(AK27&gt;=4,"1","0"))))))))</f>
        <v>3</v>
      </c>
      <c r="AW27" s="59" t="n">
        <f aca="false">(AM27*$AM$5+AN27*$AN$5+AO27*$AO$5+AP27*$AP$5+AQ27*$AQ$5+AR27*$AR$5+AS27*$AS$5+AT27*$AT$5+AU27*$AU$5+AV27*$AV$5)/$AW$5</f>
        <v>2.38461538461538</v>
      </c>
      <c r="AX27" s="60" t="str">
        <f aca="false">IF(AW27&gt;3.6,"XS",IF(AW27&gt;=3.2,"Giái",IF(AW27&gt;=2.5,"Kh¸",IF(AW27&gt;=2,"TB",IF(AW27&gt;=1," YÕu","KÐm")))))</f>
        <v>TB</v>
      </c>
      <c r="AY27" s="61" t="s">
        <v>48</v>
      </c>
      <c r="AZ27" s="62" t="n">
        <v>3</v>
      </c>
      <c r="BA27" s="62" t="n">
        <v>1.6</v>
      </c>
      <c r="BB27" s="63" t="n">
        <v>4.6</v>
      </c>
      <c r="BC27" s="62" t="n">
        <v>2.9</v>
      </c>
      <c r="BD27" s="63" t="n">
        <v>5.3</v>
      </c>
      <c r="BE27" s="63" t="n">
        <v>6.8</v>
      </c>
      <c r="BF27" s="62" t="n">
        <v>1.4</v>
      </c>
      <c r="BG27" s="62" t="n">
        <v>1.4</v>
      </c>
      <c r="BH27" s="64" t="n">
        <f aca="false">(AZ27*$AZ$5+BA27*$BA$5+BB27*$BB$5+BC27*$BC$5+BD27*$BD$5+BE27*$BE$5+BF27*$BF$5+BG27*$BG$5)/$BH$5</f>
        <v>3.24210526315789</v>
      </c>
      <c r="BI27" s="65" t="str">
        <f aca="false">IF(AZ27&gt;=9.5,"4.5",IF(AZ27&gt;=8.5,"4",IF(AZ27&gt;=8,"3.5",IF(AZ27&gt;=7,"3",IF(AZ27&gt;=6.5," 2.5",IF(AZ27&gt;=5.5,"2",IF(AZ27&gt;=5,"1.5",IF(AZ27&gt;=4,"1","0"))))))))</f>
        <v>0</v>
      </c>
      <c r="BJ27" s="65" t="str">
        <f aca="false">IF(BA27&gt;=9.5,"4.5",IF(BA27&gt;=8.5,"4",IF(BA27&gt;=8,"3.5",IF(BA27&gt;=7,"3",IF(BA27&gt;=6.5," 2.5",IF(BA27&gt;=5.5,"2",IF(BA27&gt;=5,"1.5",IF(BA27&gt;=4,"1","0"))))))))</f>
        <v>0</v>
      </c>
      <c r="BK27" s="54" t="str">
        <f aca="false">IF(BB27&gt;=9.5,"4.5",IF(BB27&gt;=8.5,"4",IF(BB27&gt;=8,"3.5",IF(BB27&gt;=7,"3",IF(BB27&gt;=6.5," 2.5",IF(BB27&gt;=5.5,"2",IF(BB27&gt;=5,"1.5",IF(BB27&gt;=4,"1","0"))))))))</f>
        <v>1</v>
      </c>
      <c r="BL27" s="65" t="str">
        <f aca="false">IF(BC27&gt;=9.5,"4.5",IF(BC27&gt;=8.5,"4",IF(BC27&gt;=8,"3.5",IF(BC27&gt;=7,"3",IF(BC27&gt;=6.5," 2.5",IF(BC27&gt;=5.5,"2",IF(BC27&gt;=5,"1.5",IF(BC27&gt;=4,"1","0"))))))))</f>
        <v>0</v>
      </c>
      <c r="BM27" s="54" t="str">
        <f aca="false">IF(BD27&gt;=9.5,"4.5",IF(BD27&gt;=8.5,"4",IF(BD27&gt;=8,"3.5",IF(BD27&gt;=7,"3",IF(BD27&gt;=6.5," 2.5",IF(BD27&gt;=5.5,"2",IF(BD27&gt;=5,"1.5",IF(BD27&gt;=4,"1","0"))))))))</f>
        <v>1.5</v>
      </c>
      <c r="BN27" s="54" t="str">
        <f aca="false">IF(BE27&gt;=9.5,"4.5",IF(BE27&gt;=8.5,"4",IF(BE27&gt;=8,"3.5",IF(BE27&gt;=7,"3",IF(BE27&gt;=6.5," 2.5",IF(BE27&gt;=5.5,"2",IF(BE27&gt;=5,"1.5",IF(BE27&gt;=4,"1","0"))))))))</f>
        <v> 2.5</v>
      </c>
      <c r="BO27" s="65" t="str">
        <f aca="false">IF(BF27&gt;=9.5,"4.5",IF(BF27&gt;=8.5,"4",IF(BF27&gt;=8,"3.5",IF(BF27&gt;=7,"3",IF(BF27&gt;=6.5," 2.5",IF(BF27&gt;=5.5,"2",IF(BF27&gt;=5,"1.5",IF(BF27&gt;=4,"1","0"))))))))</f>
        <v>0</v>
      </c>
      <c r="BP27" s="65" t="str">
        <f aca="false">IF(BG27&gt;=9.5,"4.5",IF(BG27&gt;=8.5,"4",IF(BG27&gt;=8,"3.5",IF(BG27&gt;=7,"3",IF(BG27&gt;=6.5," 2.5",IF(BG27&gt;=5.5,"2",IF(BG27&gt;=5,"1.5",IF(BG27&gt;=4,"1","0"))))))))</f>
        <v>0</v>
      </c>
      <c r="BQ27" s="59" t="n">
        <f aca="false">(BI27*$BI$5+BJ27*$BJ$5+BK27*$BK$5+BL27*$BL$5+BM27*$BM$5+BN27*$BN$5+BO27*$BO$5+BP27*$BP$5)/$BQ$5</f>
        <v>0.526315789473684</v>
      </c>
      <c r="BR27" s="60" t="str">
        <f aca="false">IF(BQ27&gt;3.6,"XS",IF(BQ27&gt;=3.2,"Giái",IF(BQ27&gt;=2.5,"Kh¸",IF(BQ27&gt;=2,"TB",IF(BQ27&gt;=1," YÕu","KÐm")))))</f>
        <v>KÐm</v>
      </c>
      <c r="BS27" s="61" t="s">
        <v>48</v>
      </c>
      <c r="BT27" s="66" t="n">
        <f aca="false">(D27*$D$5+E27*$E$5+F27*$F$5+G27*$G$5+H27*$H$5+I27*$I$5+J27*$J$5+K27*$K$5+AB27*$AB$5+AC27*$AC$5+AD27*$AD$5+AE27*$AE$5+AF27*$AF$5+AG27*$AG$5+AH27*$AH$5+AI27*$AI$5+AJ27*$AJ$5+AK27*$AK$5+AZ27*$AZ$5+BA27*$BA$5+BB27*$BB$5+BC27*$BC$5+BD27*$BD$5+BE27*$BE$5+BF27*$BF$5+BG27*$BG$5)/$BT$5</f>
        <v>5.46969696969697</v>
      </c>
      <c r="BU27" s="67" t="n">
        <f aca="false">(O27*$O$5+P27*$P$5+Q27*$Q$5+R27*$R$5+S27*$S$5+T27+$T$5+U27*$U$5+V27*$V$5+AM27*$AM$5+AN27*$AN$5+AO27*$AO$5+AP27*$AP$5+AQ27*$AQ$5+AR27*$AR$5+AS27*$AS$5+AT27*$AT$5+AU27*$AU$5+AV27*$AV$5+BI27*$BI$5+BJ27*$BJ$5+BK27*$BK$5+BL27*$BL$5+BM27*$BM$5+BN27*$BN$5+BO27*$BO$5+BP27*$BP$5)/$BU$5</f>
        <v>1.77272727272727</v>
      </c>
      <c r="BV27" s="60" t="str">
        <f aca="false">IF(BU27&gt;3.6,"XS",IF(BU27&gt;=3.2,"Giái",IF(BU27&gt;=2.5,"Kh¸",IF(BU27&gt;=2,"TB",IF(BU27&gt;=1," YÕu","KÐm")))))</f>
        <v> YÕu</v>
      </c>
      <c r="BW27" s="68" t="s">
        <v>49</v>
      </c>
    </row>
    <row r="28" customFormat="false" ht="18" hidden="false" customHeight="true" outlineLevel="0" collapsed="false">
      <c r="A28" s="46" t="n">
        <f aca="false">A27+1</f>
        <v>23</v>
      </c>
      <c r="B28" s="47" t="s">
        <v>87</v>
      </c>
      <c r="C28" s="48" t="s">
        <v>88</v>
      </c>
      <c r="D28" s="49" t="n">
        <v>6</v>
      </c>
      <c r="E28" s="49" t="n">
        <v>4.7</v>
      </c>
      <c r="F28" s="49" t="n">
        <v>7.3</v>
      </c>
      <c r="G28" s="49" t="n">
        <v>7.8</v>
      </c>
      <c r="H28" s="49" t="n">
        <v>6.9</v>
      </c>
      <c r="I28" s="49" t="n">
        <v>5.4</v>
      </c>
      <c r="J28" s="49" t="n">
        <v>5.4</v>
      </c>
      <c r="K28" s="49" t="n">
        <v>6.9</v>
      </c>
      <c r="L28" s="52"/>
      <c r="M28" s="52"/>
      <c r="N28" s="53" t="n">
        <f aca="false">(D28*$D$5+E28*$E$5+F28*$F$5+G28*$G$5+H28*$H$5+I28*$I$5+J28*$J$5+K28*$K$5)/$N$5</f>
        <v>6.16190476190476</v>
      </c>
      <c r="O28" s="54" t="str">
        <f aca="false">IF(D28&gt;=9.5,"4.5",IF(D28&gt;=8.5,"4",IF(D28&gt;=8,"3.5",IF(D28&gt;=7,"3",IF(D28&gt;=6.5," 2.5",IF(D28&gt;=5.5,"2",IF(D28&gt;=5,"1.5",IF(D28&gt;=4,"1","0"))))))))</f>
        <v>2</v>
      </c>
      <c r="P28" s="54" t="str">
        <f aca="false">IF(E28&gt;=9.5,"4.5",IF(E28&gt;=8.5,"4",IF(E28&gt;=8,"3.5",IF(E28&gt;=7,"3",IF(E28&gt;=6.5," 2.5",IF(E28&gt;=5.5,"2",IF(E28&gt;=5,"1.5",IF(E28&gt;=4,"1","0"))))))))</f>
        <v>1</v>
      </c>
      <c r="Q28" s="54" t="str">
        <f aca="false">IF(F28&gt;=9.5,"4.5",IF(F28&gt;=8.5,"4",IF(F28&gt;=8,"3.5",IF(F28&gt;=7,"3",IF(F28&gt;=6.5," 2.5",IF(F28&gt;=5.5,"2",IF(F28&gt;=5,"1.5",IF(F28&gt;=4,"1","0"))))))))</f>
        <v>3</v>
      </c>
      <c r="R28" s="54" t="str">
        <f aca="false">IF(G28&gt;=9.5,"4.5",IF(G28&gt;=8.5,"4",IF(G28&gt;=8,"3.5",IF(G28&gt;=7,"3",IF(G28&gt;=6.5," 2.5",IF(G28&gt;=5.5,"2",IF(G28&gt;=5,"1.5",IF(G28&gt;=4,"1","0"))))))))</f>
        <v>3</v>
      </c>
      <c r="S28" s="54" t="str">
        <f aca="false">IF(H28&gt;=9.5,"4.5",IF(H28&gt;=8.5,"4",IF(H28&gt;=8,"3.5",IF(H28&gt;=7,"3",IF(H28&gt;=6.5," 2.5",IF(H28&gt;=5.5,"2",IF(H28&gt;=5,"1.5",IF(H28&gt;=4,"1","0"))))))))</f>
        <v> 2.5</v>
      </c>
      <c r="T28" s="54" t="str">
        <f aca="false">IF(I28&gt;=9.5,"4.5",IF(I28&gt;=8.5,"4",IF(I28&gt;=8,"3.5",IF(I28&gt;=7,"3",IF(I28&gt;=6.5," 2.5",IF(I28&gt;=5.5,"2",IF(I28&gt;=5,"1.5",IF(I28&gt;=4,"1","0"))))))))</f>
        <v>1.5</v>
      </c>
      <c r="U28" s="54" t="str">
        <f aca="false">IF(J28&gt;=9.5,"4.5",IF(J28&gt;=8.5,"4",IF(J28&gt;=8,"3.5",IF(J28&gt;=7,"3",IF(J28&gt;=6.5," 2.5",IF(J28&gt;=5.5,"2",IF(J28&gt;=5,"1.5",IF(J28&gt;=4,"1","0"))))))))</f>
        <v>1.5</v>
      </c>
      <c r="V28" s="54" t="str">
        <f aca="false">IF(K28&gt;=9.5,"4.5",IF(K28&gt;=8.5,"4",IF(K28&gt;=8,"3.5",IF(K28&gt;=7,"3",IF(K28&gt;=6.5," 2.5",IF(K28&gt;=5.5,"2",IF(K28&gt;=5,"1.5",IF(K28&gt;=4,"1","0"))))))))</f>
        <v> 2.5</v>
      </c>
      <c r="W28" s="54" t="str">
        <f aca="false">IF(L28&gt;9.5,"4.5",IF(L28&gt;=8.5,"4",IF(L28&gt;=8,"3.5",IF(L28&gt;=7,"3",IF(L28&gt;=6.5," 2.5",IF(L28&gt;=5.5,"2",IF(L28&gt;=5,"1.5",IF(L28&gt;=4,"1","0"))))))))</f>
        <v>0</v>
      </c>
      <c r="X28" s="54" t="str">
        <f aca="false">IF(M28&gt;9.5,"4.5",IF(M28&gt;=8.5,"4",IF(M28&gt;=8,"3.5",IF(M28&gt;=7,"3",IF(M28&gt;=6.5," 2.5",IF(M28&gt;=5.5,"2",IF(M28&gt;=5,"1.5",IF(M28&gt;=4,"1","0"))))))))</f>
        <v>0</v>
      </c>
      <c r="Y28" s="55" t="n">
        <f aca="false">(O28*$O$5+P28*$P$5+Q28*$Q$5+R28*$R$5+S28*$S$5+T28*$T$5+U28*$U$5+V28*$V$5)/$Y$5</f>
        <v>2.02380952380952</v>
      </c>
      <c r="Z28" s="56" t="str">
        <f aca="false">IF(Y28&gt;3.6,"XS",IF(Y28&gt;=3.2,"Giái",IF(Y28&gt;=2.5,"Kh¸",IF(Y28&gt;=2,"TB",IF(Y28&gt;=1," YÕu","kÐm")))))</f>
        <v>TB</v>
      </c>
      <c r="AA28" s="57" t="s">
        <v>48</v>
      </c>
      <c r="AB28" s="49" t="n">
        <v>7.8</v>
      </c>
      <c r="AC28" s="49" t="n">
        <v>6.1</v>
      </c>
      <c r="AD28" s="49" t="n">
        <v>6.8</v>
      </c>
      <c r="AE28" s="49" t="n">
        <v>6</v>
      </c>
      <c r="AF28" s="49" t="n">
        <v>5.6</v>
      </c>
      <c r="AG28" s="49" t="n">
        <v>7.8</v>
      </c>
      <c r="AH28" s="49" t="n">
        <v>7.2</v>
      </c>
      <c r="AI28" s="49" t="n">
        <v>6</v>
      </c>
      <c r="AJ28" s="49" t="n">
        <v>6.9</v>
      </c>
      <c r="AK28" s="49" t="n">
        <v>7.7</v>
      </c>
      <c r="AL28" s="53" t="n">
        <f aca="false">(AB28*$AB$5+AC28*$AC$5+AD28*$AD$5+AE28*$AE$5+AF28*$AF$5+AG28*$AG$5+AH28*$AH$5+AI28*$AI$5+AJ28*$AJ$5+AK28*$AK$5)/$AL$5</f>
        <v>6.58846153846154</v>
      </c>
      <c r="AM28" s="54" t="str">
        <f aca="false">IF(AB28&gt;=9.5,"4.5",IF(AB28&gt;=8.5,"4",IF(AB28&gt;=8,"3.5",IF(AB28&gt;=7,"3",IF(AB28&gt;=6.5," 2.5",IF(AB28&gt;=5.5,"2",IF(AB28&gt;=5,"1.5",IF(AB28&gt;=4,"1","0"))))))))</f>
        <v>3</v>
      </c>
      <c r="AN28" s="54" t="str">
        <f aca="false">IF(AC28&gt;=9.5,"4.5",IF(AC28&gt;=8.5,"4",IF(AC28&gt;=8,"3.5",IF(AC28&gt;=7,"3",IF(AC28&gt;=6.5," 2.5",IF(AC28&gt;=5.5,"2",IF(AC28&gt;=5,"1.5",IF(AC28&gt;=4,"1","0"))))))))</f>
        <v>2</v>
      </c>
      <c r="AO28" s="54" t="str">
        <f aca="false">IF(AD28&gt;=9.5,"4.5",IF(AD28&gt;=8.5,"4",IF(AD28&gt;=8,"3.5",IF(AD28&gt;=7,"3",IF(AD28&gt;=6.5," 2.5",IF(AD28&gt;=5.5,"2",IF(AD28&gt;=5,"1.5",IF(AD28&gt;=4,"1","0"))))))))</f>
        <v> 2.5</v>
      </c>
      <c r="AP28" s="54" t="str">
        <f aca="false">IF(AE28&gt;=9.5,"4.5",IF(AE28&gt;=8.5,"4",IF(AE28&gt;=8,"3.5",IF(AE28&gt;=7,"3",IF(AE28&gt;=6.5," 2.5",IF(AE28&gt;=5.5,"2",IF(AE28&gt;=5,"1.5",IF(AE28&gt;=4,"1","0"))))))))</f>
        <v>2</v>
      </c>
      <c r="AQ28" s="54" t="str">
        <f aca="false">IF(AF28&gt;=9.5,"4.5",IF(AF28&gt;=8.5,"4",IF(AF28&gt;=8,"3.5",IF(AF28&gt;=7,"3",IF(AF28&gt;=6.5," 2.5",IF(AF28&gt;=5.5,"2",IF(AF28&gt;=5,"1.5",IF(AF28&gt;=4,"1","0"))))))))</f>
        <v>2</v>
      </c>
      <c r="AR28" s="54" t="str">
        <f aca="false">IF(AG28&gt;=9.5,"4.5",IF(AG28&gt;=8.5,"4",IF(AG28&gt;=8,"3.5",IF(AG28&gt;=7,"3",IF(AG28&gt;=6.5," 2.5",IF(AG28&gt;=5.5,"2",IF(AG28&gt;=5,"1.5",IF(AG28&gt;=4,"1","0"))))))))</f>
        <v>3</v>
      </c>
      <c r="AS28" s="54" t="str">
        <f aca="false">IF(AH28&gt;=9.5,"4.5",IF(AH28&gt;=8.5,"4",IF(AH28&gt;=8,"3.5",IF(AH28&gt;=7,"3",IF(AH28&gt;=6.5," 2.5",IF(AH28&gt;=5.5,"2",IF(AH28&gt;=5,"1.5",IF(AH28&gt;=4,"1","0"))))))))</f>
        <v>3</v>
      </c>
      <c r="AT28" s="54" t="str">
        <f aca="false">IF(AI28&gt;=9.5,"4.5",IF(AI28&gt;=8.5,"4",IF(AI28&gt;=8,"3.5",IF(AI28&gt;=7,"3",IF(AI28&gt;=6.5," 2.5",IF(AI28&gt;=5.5,"2",IF(AI28&gt;=5,"1.5",IF(AI28&gt;=4,"1","0"))))))))</f>
        <v>2</v>
      </c>
      <c r="AU28" s="54" t="str">
        <f aca="false">IF(AJ28&gt;=9.5,"4.5",IF(AJ28&gt;=8.5,"4",IF(AJ28&gt;=8,"3.5",IF(AJ28&gt;=7,"3",IF(AJ28&gt;=6.5," 2.5",IF(AJ28&gt;=5.5,"2",IF(AJ28&gt;=5,"1.5",IF(AJ28&gt;=4,"1","0"))))))))</f>
        <v> 2.5</v>
      </c>
      <c r="AV28" s="54" t="str">
        <f aca="false">IF(AK28&gt;=9.5,"4.5",IF(AK28&gt;=8.5,"4",IF(AK28&gt;=8,"3.5",IF(AK28&gt;=7,"3",IF(AK28&gt;=6.5," 2.5",IF(AK28&gt;=5.5,"2",IF(AK28&gt;=5,"1.5",IF(AK28&gt;=4,"1","0"))))))))</f>
        <v>3</v>
      </c>
      <c r="AW28" s="59" t="n">
        <f aca="false">(AM28*$AM$5+AN28*$AN$5+AO28*$AO$5+AP28*$AP$5+AQ28*$AQ$5+AR28*$AR$5+AS28*$AS$5+AT28*$AT$5+AU28*$AU$5+AV28*$AV$5)/$AW$5</f>
        <v>2.40384615384615</v>
      </c>
      <c r="AX28" s="60" t="str">
        <f aca="false">IF(AW28&gt;3.6,"XS",IF(AW28&gt;=3.2,"Giái",IF(AW28&gt;=2.5,"Kh¸",IF(AW28&gt;=2,"TB",IF(AW28&gt;=1," YÕu","KÐm")))))</f>
        <v>TB</v>
      </c>
      <c r="AY28" s="61" t="s">
        <v>47</v>
      </c>
      <c r="AZ28" s="62" t="n">
        <v>4</v>
      </c>
      <c r="BA28" s="63" t="n">
        <v>5.5</v>
      </c>
      <c r="BB28" s="63" t="n">
        <v>7.3</v>
      </c>
      <c r="BC28" s="63" t="n">
        <v>6.5</v>
      </c>
      <c r="BD28" s="63" t="n">
        <v>5.8</v>
      </c>
      <c r="BE28" s="63" t="n">
        <v>7</v>
      </c>
      <c r="BF28" s="63" t="n">
        <v>6.2</v>
      </c>
      <c r="BG28" s="62" t="n">
        <v>4.8</v>
      </c>
      <c r="BH28" s="64" t="n">
        <f aca="false">(AZ28*$AZ$5+BA28*$BA$5+BB28*$BB$5+BC28*$BC$5+BD28*$BD$5+BE28*$BE$5+BF28*$BF$5+BG28*$BG$5)/$BH$5</f>
        <v>5.66842105263158</v>
      </c>
      <c r="BI28" s="54" t="str">
        <f aca="false">IF(AZ28&gt;=9.5,"4.5",IF(AZ28&gt;=8.5,"4",IF(AZ28&gt;=8,"3.5",IF(AZ28&gt;=7,"3",IF(AZ28&gt;=6.5," 2.5",IF(AZ28&gt;=5.5,"2",IF(AZ28&gt;=5,"1.5",IF(AZ28&gt;=4,"1","0"))))))))</f>
        <v>1</v>
      </c>
      <c r="BJ28" s="54" t="str">
        <f aca="false">IF(BA28&gt;=9.5,"4.5",IF(BA28&gt;=8.5,"4",IF(BA28&gt;=8,"3.5",IF(BA28&gt;=7,"3",IF(BA28&gt;=6.5," 2.5",IF(BA28&gt;=5.5,"2",IF(BA28&gt;=5,"1.5",IF(BA28&gt;=4,"1","0"))))))))</f>
        <v>2</v>
      </c>
      <c r="BK28" s="54" t="str">
        <f aca="false">IF(BB28&gt;=9.5,"4.5",IF(BB28&gt;=8.5,"4",IF(BB28&gt;=8,"3.5",IF(BB28&gt;=7,"3",IF(BB28&gt;=6.5," 2.5",IF(BB28&gt;=5.5,"2",IF(BB28&gt;=5,"1.5",IF(BB28&gt;=4,"1","0"))))))))</f>
        <v>3</v>
      </c>
      <c r="BL28" s="54" t="str">
        <f aca="false">IF(BC28&gt;=9.5,"4.5",IF(BC28&gt;=8.5,"4",IF(BC28&gt;=8,"3.5",IF(BC28&gt;=7,"3",IF(BC28&gt;=6.5," 2.5",IF(BC28&gt;=5.5,"2",IF(BC28&gt;=5,"1.5",IF(BC28&gt;=4,"1","0"))))))))</f>
        <v> 2.5</v>
      </c>
      <c r="BM28" s="54" t="str">
        <f aca="false">IF(BD28&gt;=9.5,"4.5",IF(BD28&gt;=8.5,"4",IF(BD28&gt;=8,"3.5",IF(BD28&gt;=7,"3",IF(BD28&gt;=6.5," 2.5",IF(BD28&gt;=5.5,"2",IF(BD28&gt;=5,"1.5",IF(BD28&gt;=4,"1","0"))))))))</f>
        <v>2</v>
      </c>
      <c r="BN28" s="54" t="str">
        <f aca="false">IF(BE28&gt;=9.5,"4.5",IF(BE28&gt;=8.5,"4",IF(BE28&gt;=8,"3.5",IF(BE28&gt;=7,"3",IF(BE28&gt;=6.5," 2.5",IF(BE28&gt;=5.5,"2",IF(BE28&gt;=5,"1.5",IF(BE28&gt;=4,"1","0"))))))))</f>
        <v>3</v>
      </c>
      <c r="BO28" s="54" t="str">
        <f aca="false">IF(BF28&gt;=9.5,"4.5",IF(BF28&gt;=8.5,"4",IF(BF28&gt;=8,"3.5",IF(BF28&gt;=7,"3",IF(BF28&gt;=6.5," 2.5",IF(BF28&gt;=5.5,"2",IF(BF28&gt;=5,"1.5",IF(BF28&gt;=4,"1","0"))))))))</f>
        <v>2</v>
      </c>
      <c r="BP28" s="54" t="str">
        <f aca="false">IF(BG28&gt;=9.5,"4.5",IF(BG28&gt;=8.5,"4",IF(BG28&gt;=8,"3.5",IF(BG28&gt;=7,"3",IF(BG28&gt;=6.5," 2.5",IF(BG28&gt;=5.5,"2",IF(BG28&gt;=5,"1.5",IF(BG28&gt;=4,"1","0"))))))))</f>
        <v>1</v>
      </c>
      <c r="BQ28" s="59" t="n">
        <f aca="false">(BI28*$BI$5+BJ28*$BJ$5+BK28*$BK$5+BL28*$BL$5+BM28*$BM$5+BN28*$BN$5+BO28*$BO$5+BP28*$BP$5)/$BQ$5</f>
        <v>1.94736842105263</v>
      </c>
      <c r="BR28" s="60" t="str">
        <f aca="false">IF(BQ28&gt;3.6,"XS",IF(BQ28&gt;=3.2,"Giái",IF(BQ28&gt;=2.5,"Kh¸",IF(BQ28&gt;=2,"TB",IF(BQ28&gt;=1," YÕu","KÐm")))))</f>
        <v> YÕu</v>
      </c>
      <c r="BS28" s="61" t="s">
        <v>48</v>
      </c>
      <c r="BT28" s="66" t="n">
        <f aca="false">(D28*$D$5+E28*$E$5+F28*$F$5+G28*$G$5+H28*$H$5+I28*$I$5+J28*$J$5+K28*$K$5+AB28*$AB$5+AC28*$AC$5+AD28*$AD$5+AE28*$AE$5+AF28*$AF$5+AG28*$AG$5+AH28*$AH$5+AI28*$AI$5+AJ28*$AJ$5+AK28*$AK$5+AZ28*$AZ$5+BA28*$BA$5+BB28*$BB$5+BC28*$BC$5+BD28*$BD$5+BE28*$BE$5+BF28*$BF$5+BG28*$BG$5)/$BT$5</f>
        <v>6.18787878787879</v>
      </c>
      <c r="BU28" s="67" t="n">
        <f aca="false">(O28*$O$5+P28*$P$5+Q28*$Q$5+R28*$R$5+S28*$S$5+T28+$T$5+U28*$U$5+V28*$V$5+AM28*$AM$5+AN28*$AN$5+AO28*$AO$5+AP28*$AP$5+AQ28*$AQ$5+AR28*$AR$5+AS28*$AS$5+AT28*$AT$5+AU28*$AU$5+AV28*$AV$5+BI28*$BI$5+BJ28*$BJ$5+BK28*$BK$5+BL28*$BL$5+BM28*$BM$5+BN28*$BN$5+BO28*$BO$5+BP28*$BP$5)/$BU$5</f>
        <v>2.15909090909091</v>
      </c>
      <c r="BV28" s="60" t="str">
        <f aca="false">IF(BU28&gt;3.6,"XS",IF(BU28&gt;=3.2,"Giái",IF(BU28&gt;=2.5,"Kh¸",IF(BU28&gt;=2,"TB",IF(BU28&gt;=1," YÕu","KÐm")))))</f>
        <v>TB</v>
      </c>
      <c r="BW28" s="68" t="s">
        <v>52</v>
      </c>
    </row>
    <row r="29" s="72" customFormat="true" ht="18" hidden="false" customHeight="true" outlineLevel="0" collapsed="false">
      <c r="A29" s="46" t="n">
        <f aca="false">A28+1</f>
        <v>24</v>
      </c>
      <c r="B29" s="47" t="s">
        <v>89</v>
      </c>
      <c r="C29" s="48" t="s">
        <v>90</v>
      </c>
      <c r="D29" s="49" t="n">
        <v>6.2</v>
      </c>
      <c r="E29" s="49" t="n">
        <v>6</v>
      </c>
      <c r="F29" s="49" t="n">
        <v>8.6</v>
      </c>
      <c r="G29" s="49" t="n">
        <v>5.9</v>
      </c>
      <c r="H29" s="49" t="n">
        <v>8.3</v>
      </c>
      <c r="I29" s="49" t="n">
        <v>6</v>
      </c>
      <c r="J29" s="49" t="n">
        <v>4.6</v>
      </c>
      <c r="K29" s="49" t="n">
        <v>7.5</v>
      </c>
      <c r="L29" s="52"/>
      <c r="M29" s="52"/>
      <c r="N29" s="53" t="n">
        <f aca="false">(D29*$D$5+E29*$E$5+F29*$F$5+G29*$G$5+H29*$H$5+I29*$I$5+J29*$J$5+K29*$K$5)/$N$5</f>
        <v>6.42380952380952</v>
      </c>
      <c r="O29" s="54" t="str">
        <f aca="false">IF(D29&gt;=9.5,"4.5",IF(D29&gt;=8.5,"4",IF(D29&gt;=8,"3.5",IF(D29&gt;=7,"3",IF(D29&gt;=6.5," 2.5",IF(D29&gt;=5.5,"2",IF(D29&gt;=5,"1.5",IF(D29&gt;=4,"1","0"))))))))</f>
        <v>2</v>
      </c>
      <c r="P29" s="54" t="str">
        <f aca="false">IF(E29&gt;=9.5,"4.5",IF(E29&gt;=8.5,"4",IF(E29&gt;=8,"3.5",IF(E29&gt;=7,"3",IF(E29&gt;=6.5," 2.5",IF(E29&gt;=5.5,"2",IF(E29&gt;=5,"1.5",IF(E29&gt;=4,"1","0"))))))))</f>
        <v>2</v>
      </c>
      <c r="Q29" s="54" t="str">
        <f aca="false">IF(F29&gt;=9.5,"4.5",IF(F29&gt;=8.5,"4",IF(F29&gt;=8,"3.5",IF(F29&gt;=7,"3",IF(F29&gt;=6.5," 2.5",IF(F29&gt;=5.5,"2",IF(F29&gt;=5,"1.5",IF(F29&gt;=4,"1","0"))))))))</f>
        <v>4</v>
      </c>
      <c r="R29" s="54" t="str">
        <f aca="false">IF(G29&gt;=9.5,"4.5",IF(G29&gt;=8.5,"4",IF(G29&gt;=8,"3.5",IF(G29&gt;=7,"3",IF(G29&gt;=6.5," 2.5",IF(G29&gt;=5.5,"2",IF(G29&gt;=5,"1.5",IF(G29&gt;=4,"1","0"))))))))</f>
        <v>2</v>
      </c>
      <c r="S29" s="54" t="str">
        <f aca="false">IF(H29&gt;=9.5,"4.5",IF(H29&gt;=8.5,"4",IF(H29&gt;=8,"3.5",IF(H29&gt;=7,"3",IF(H29&gt;=6.5," 2.5",IF(H29&gt;=5.5,"2",IF(H29&gt;=5,"1.5",IF(H29&gt;=4,"1","0"))))))))</f>
        <v>3.5</v>
      </c>
      <c r="T29" s="54" t="str">
        <f aca="false">IF(I29&gt;=9.5,"4.5",IF(I29&gt;=8.5,"4",IF(I29&gt;=8,"3.5",IF(I29&gt;=7,"3",IF(I29&gt;=6.5," 2.5",IF(I29&gt;=5.5,"2",IF(I29&gt;=5,"1.5",IF(I29&gt;=4,"1","0"))))))))</f>
        <v>2</v>
      </c>
      <c r="U29" s="54" t="str">
        <f aca="false">IF(J29&gt;=9.5,"4.5",IF(J29&gt;=8.5,"4",IF(J29&gt;=8,"3.5",IF(J29&gt;=7,"3",IF(J29&gt;=6.5," 2.5",IF(J29&gt;=5.5,"2",IF(J29&gt;=5,"1.5",IF(J29&gt;=4,"1","0"))))))))</f>
        <v>1</v>
      </c>
      <c r="V29" s="54" t="str">
        <f aca="false">IF(K29&gt;=9.5,"4.5",IF(K29&gt;=8.5,"4",IF(K29&gt;=8,"3.5",IF(K29&gt;=7,"3",IF(K29&gt;=6.5," 2.5",IF(K29&gt;=5.5,"2",IF(K29&gt;=5,"1.5",IF(K29&gt;=4,"1","0"))))))))</f>
        <v>3</v>
      </c>
      <c r="W29" s="54" t="str">
        <f aca="false">IF(L29&gt;9.5,"4.5",IF(L29&gt;=8.5,"4",IF(L29&gt;=8,"3.5",IF(L29&gt;=7,"3",IF(L29&gt;=6.5," 2.5",IF(L29&gt;=5.5,"2",IF(L29&gt;=5,"1.5",IF(L29&gt;=4,"1","0"))))))))</f>
        <v>0</v>
      </c>
      <c r="X29" s="54" t="str">
        <f aca="false">IF(M29&gt;9.5,"4.5",IF(M29&gt;=8.5,"4",IF(M29&gt;=8,"3.5",IF(M29&gt;=7,"3",IF(M29&gt;=6.5," 2.5",IF(M29&gt;=5.5,"2",IF(M29&gt;=5,"1.5",IF(M29&gt;=4,"1","0"))))))))</f>
        <v>0</v>
      </c>
      <c r="Y29" s="55" t="n">
        <f aca="false">(O29*$O$5+P29*$P$5+Q29*$Q$5+R29*$R$5+S29*$S$5+T29*$T$5+U29*$U$5+V29*$V$5)/$Y$5</f>
        <v>2.28571428571429</v>
      </c>
      <c r="Z29" s="56" t="str">
        <f aca="false">IF(Y29&gt;3.6,"XS",IF(Y29&gt;=3.2,"Giái",IF(Y29&gt;=2.5,"Kh¸",IF(Y29&gt;=2,"TB",IF(Y29&gt;=1," YÕu","kÐm")))))</f>
        <v>TB</v>
      </c>
      <c r="AA29" s="57" t="s">
        <v>47</v>
      </c>
      <c r="AB29" s="49" t="n">
        <v>5.9</v>
      </c>
      <c r="AC29" s="49" t="n">
        <v>5.1</v>
      </c>
      <c r="AD29" s="49" t="n">
        <v>6.9</v>
      </c>
      <c r="AE29" s="58" t="n">
        <v>4.3</v>
      </c>
      <c r="AF29" s="49" t="n">
        <v>6.4</v>
      </c>
      <c r="AG29" s="49" t="n">
        <v>8.1</v>
      </c>
      <c r="AH29" s="49" t="n">
        <v>5.6</v>
      </c>
      <c r="AI29" s="49" t="n">
        <v>5.6</v>
      </c>
      <c r="AJ29" s="49" t="n">
        <v>7.1</v>
      </c>
      <c r="AK29" s="49" t="n">
        <v>7.7</v>
      </c>
      <c r="AL29" s="53" t="n">
        <f aca="false">(AB29*$AB$5+AC29*$AC$5+AD29*$AD$5+AE29*$AE$5+AF29*$AF$5+AG29*$AG$5+AH29*$AH$5+AI29*$AI$5+AJ29*$AJ$5+AK29*$AK$5)/$AL$5</f>
        <v>6.11153846153846</v>
      </c>
      <c r="AM29" s="54" t="str">
        <f aca="false">IF(AB29&gt;=9.5,"4.5",IF(AB29&gt;=8.5,"4",IF(AB29&gt;=8,"3.5",IF(AB29&gt;=7,"3",IF(AB29&gt;=6.5," 2.5",IF(AB29&gt;=5.5,"2",IF(AB29&gt;=5,"1.5",IF(AB29&gt;=4,"1","0"))))))))</f>
        <v>2</v>
      </c>
      <c r="AN29" s="54" t="str">
        <f aca="false">IF(AC29&gt;=9.5,"4.5",IF(AC29&gt;=8.5,"4",IF(AC29&gt;=8,"3.5",IF(AC29&gt;=7,"3",IF(AC29&gt;=6.5," 2.5",IF(AC29&gt;=5.5,"2",IF(AC29&gt;=5,"1.5",IF(AC29&gt;=4,"1","0"))))))))</f>
        <v>1.5</v>
      </c>
      <c r="AO29" s="54" t="str">
        <f aca="false">IF(AD29&gt;=9.5,"4.5",IF(AD29&gt;=8.5,"4",IF(AD29&gt;=8,"3.5",IF(AD29&gt;=7,"3",IF(AD29&gt;=6.5," 2.5",IF(AD29&gt;=5.5,"2",IF(AD29&gt;=5,"1.5",IF(AD29&gt;=4,"1","0"))))))))</f>
        <v> 2.5</v>
      </c>
      <c r="AP29" s="54" t="str">
        <f aca="false">IF(AE29&gt;=9.5,"4.5",IF(AE29&gt;=8.5,"4",IF(AE29&gt;=8,"3.5",IF(AE29&gt;=7,"3",IF(AE29&gt;=6.5," 2.5",IF(AE29&gt;=5.5,"2",IF(AE29&gt;=5,"1.5",IF(AE29&gt;=4,"1","0"))))))))</f>
        <v>1</v>
      </c>
      <c r="AQ29" s="54" t="str">
        <f aca="false">IF(AF29&gt;=9.5,"4.5",IF(AF29&gt;=8.5,"4",IF(AF29&gt;=8,"3.5",IF(AF29&gt;=7,"3",IF(AF29&gt;=6.5," 2.5",IF(AF29&gt;=5.5,"2",IF(AF29&gt;=5,"1.5",IF(AF29&gt;=4,"1","0"))))))))</f>
        <v>2</v>
      </c>
      <c r="AR29" s="54" t="str">
        <f aca="false">IF(AG29&gt;=9.5,"4.5",IF(AG29&gt;=8.5,"4",IF(AG29&gt;=8,"3.5",IF(AG29&gt;=7,"3",IF(AG29&gt;=6.5," 2.5",IF(AG29&gt;=5.5,"2",IF(AG29&gt;=5,"1.5",IF(AG29&gt;=4,"1","0"))))))))</f>
        <v>3.5</v>
      </c>
      <c r="AS29" s="54" t="str">
        <f aca="false">IF(AH29&gt;=9.5,"4.5",IF(AH29&gt;=8.5,"4",IF(AH29&gt;=8,"3.5",IF(AH29&gt;=7,"3",IF(AH29&gt;=6.5," 2.5",IF(AH29&gt;=5.5,"2",IF(AH29&gt;=5,"1.5",IF(AH29&gt;=4,"1","0"))))))))</f>
        <v>2</v>
      </c>
      <c r="AT29" s="54" t="str">
        <f aca="false">IF(AI29&gt;=9.5,"4.5",IF(AI29&gt;=8.5,"4",IF(AI29&gt;=8,"3.5",IF(AI29&gt;=7,"3",IF(AI29&gt;=6.5," 2.5",IF(AI29&gt;=5.5,"2",IF(AI29&gt;=5,"1.5",IF(AI29&gt;=4,"1","0"))))))))</f>
        <v>2</v>
      </c>
      <c r="AU29" s="54" t="str">
        <f aca="false">IF(AJ29&gt;=9.5,"4.5",IF(AJ29&gt;=8.5,"4",IF(AJ29&gt;=8,"3.5",IF(AJ29&gt;=7,"3",IF(AJ29&gt;=6.5," 2.5",IF(AJ29&gt;=5.5,"2",IF(AJ29&gt;=5,"1.5",IF(AJ29&gt;=4,"1","0"))))))))</f>
        <v>3</v>
      </c>
      <c r="AV29" s="54" t="str">
        <f aca="false">IF(AK29&gt;=9.5,"4.5",IF(AK29&gt;=8.5,"4",IF(AK29&gt;=8,"3.5",IF(AK29&gt;=7,"3",IF(AK29&gt;=6.5," 2.5",IF(AK29&gt;=5.5,"2",IF(AK29&gt;=5,"1.5",IF(AK29&gt;=4,"1","0"))))))))</f>
        <v>3</v>
      </c>
      <c r="AW29" s="59" t="n">
        <f aca="false">(AM29*$AM$5+AN29*$AN$5+AO29*$AO$5+AP29*$AP$5+AQ29*$AQ$5+AR29*$AR$5+AS29*$AS$5+AT29*$AT$5+AU29*$AU$5+AV29*$AV$5)/$AW$5</f>
        <v>2.13461538461538</v>
      </c>
      <c r="AX29" s="60" t="str">
        <f aca="false">IF(AW29&gt;3.6,"XS",IF(AW29&gt;=3.2,"Giái",IF(AW29&gt;=2.5,"Kh¸",IF(AW29&gt;=2,"TB",IF(AW29&gt;=1," YÕu","KÐm")))))</f>
        <v>TB</v>
      </c>
      <c r="AY29" s="61" t="s">
        <v>47</v>
      </c>
      <c r="AZ29" s="62" t="n">
        <v>2.9</v>
      </c>
      <c r="BA29" s="63" t="n">
        <v>5.6</v>
      </c>
      <c r="BB29" s="63" t="n">
        <v>5.5</v>
      </c>
      <c r="BC29" s="63" t="n">
        <v>5.3</v>
      </c>
      <c r="BD29" s="63" t="n">
        <v>6</v>
      </c>
      <c r="BE29" s="63" t="n">
        <v>7.2</v>
      </c>
      <c r="BF29" s="62" t="n">
        <v>3.2</v>
      </c>
      <c r="BG29" s="62" t="n">
        <v>4.6</v>
      </c>
      <c r="BH29" s="64" t="n">
        <f aca="false">(AZ29*$AZ$5+BA29*$BA$5+BB29*$BB$5+BC29*$BC$5+BD29*$BD$5+BE29*$BE$5+BF29*$BF$5+BG29*$BG$5)/$BH$5</f>
        <v>4.8421052631579</v>
      </c>
      <c r="BI29" s="65" t="str">
        <f aca="false">IF(AZ29&gt;=9.5,"4.5",IF(AZ29&gt;=8.5,"4",IF(AZ29&gt;=8,"3.5",IF(AZ29&gt;=7,"3",IF(AZ29&gt;=6.5," 2.5",IF(AZ29&gt;=5.5,"2",IF(AZ29&gt;=5,"1.5",IF(AZ29&gt;=4,"1","0"))))))))</f>
        <v>0</v>
      </c>
      <c r="BJ29" s="54" t="str">
        <f aca="false">IF(BA29&gt;=9.5,"4.5",IF(BA29&gt;=8.5,"4",IF(BA29&gt;=8,"3.5",IF(BA29&gt;=7,"3",IF(BA29&gt;=6.5," 2.5",IF(BA29&gt;=5.5,"2",IF(BA29&gt;=5,"1.5",IF(BA29&gt;=4,"1","0"))))))))</f>
        <v>2</v>
      </c>
      <c r="BK29" s="54" t="str">
        <f aca="false">IF(BB29&gt;=9.5,"4.5",IF(BB29&gt;=8.5,"4",IF(BB29&gt;=8,"3.5",IF(BB29&gt;=7,"3",IF(BB29&gt;=6.5," 2.5",IF(BB29&gt;=5.5,"2",IF(BB29&gt;=5,"1.5",IF(BB29&gt;=4,"1","0"))))))))</f>
        <v>2</v>
      </c>
      <c r="BL29" s="54" t="str">
        <f aca="false">IF(BC29&gt;=9.5,"4.5",IF(BC29&gt;=8.5,"4",IF(BC29&gt;=8,"3.5",IF(BC29&gt;=7,"3",IF(BC29&gt;=6.5," 2.5",IF(BC29&gt;=5.5,"2",IF(BC29&gt;=5,"1.5",IF(BC29&gt;=4,"1","0"))))))))</f>
        <v>1.5</v>
      </c>
      <c r="BM29" s="54" t="str">
        <f aca="false">IF(BD29&gt;=9.5,"4.5",IF(BD29&gt;=8.5,"4",IF(BD29&gt;=8,"3.5",IF(BD29&gt;=7,"3",IF(BD29&gt;=6.5," 2.5",IF(BD29&gt;=5.5,"2",IF(BD29&gt;=5,"1.5",IF(BD29&gt;=4,"1","0"))))))))</f>
        <v>2</v>
      </c>
      <c r="BN29" s="54" t="str">
        <f aca="false">IF(BE29&gt;=9.5,"4.5",IF(BE29&gt;=8.5,"4",IF(BE29&gt;=8,"3.5",IF(BE29&gt;=7,"3",IF(BE29&gt;=6.5," 2.5",IF(BE29&gt;=5.5,"2",IF(BE29&gt;=5,"1.5",IF(BE29&gt;=4,"1","0"))))))))</f>
        <v>3</v>
      </c>
      <c r="BO29" s="65" t="str">
        <f aca="false">IF(BF29&gt;=9.5,"4.5",IF(BF29&gt;=8.5,"4",IF(BF29&gt;=8,"3.5",IF(BF29&gt;=7,"3",IF(BF29&gt;=6.5," 2.5",IF(BF29&gt;=5.5,"2",IF(BF29&gt;=5,"1.5",IF(BF29&gt;=4,"1","0"))))))))</f>
        <v>0</v>
      </c>
      <c r="BP29" s="54" t="str">
        <f aca="false">IF(BG29&gt;=9.5,"4.5",IF(BG29&gt;=8.5,"4",IF(BG29&gt;=8,"3.5",IF(BG29&gt;=7,"3",IF(BG29&gt;=6.5," 2.5",IF(BG29&gt;=5.5,"2",IF(BG29&gt;=5,"1.5",IF(BG29&gt;=4,"1","0"))))))))</f>
        <v>1</v>
      </c>
      <c r="BQ29" s="59" t="n">
        <f aca="false">(BI29*$BI$5+BJ29*$BJ$5+BK29*$BK$5+BL29*$BL$5+BM29*$BM$5+BN29*$BN$5+BO29*$BO$5+BP29*$BP$5)/$BQ$5</f>
        <v>1.31578947368421</v>
      </c>
      <c r="BR29" s="60" t="str">
        <f aca="false">IF(BQ29&gt;3.6,"XS",IF(BQ29&gt;=3.2,"Giái",IF(BQ29&gt;=2.5,"Kh¸",IF(BQ29&gt;=2,"TB",IF(BQ29&gt;=1," YÕu","KÐm")))))</f>
        <v> YÕu</v>
      </c>
      <c r="BS29" s="61" t="s">
        <v>48</v>
      </c>
      <c r="BT29" s="66" t="n">
        <f aca="false">(D29*$D$5+E29*$E$5+F29*$F$5+G29*$G$5+H29*$H$5+I29*$I$5+J29*$J$5+K29*$K$5+AB29*$AB$5+AC29*$AC$5+AD29*$AD$5+AE29*$AE$5+AF29*$AF$5+AG29*$AG$5+AH29*$AH$5+AI29*$AI$5+AJ29*$AJ$5+AK29*$AK$5+AZ29*$AZ$5+BA29*$BA$5+BB29*$BB$5+BC29*$BC$5+BD29*$BD$5+BE29*$BE$5+BF29*$BF$5+BG29*$BG$5)/$BT$5</f>
        <v>5.84545454545454</v>
      </c>
      <c r="BU29" s="67" t="n">
        <f aca="false">(O29*$O$5+P29*$P$5+Q29*$Q$5+R29*$R$5+S29*$S$5+T29+$T$5+U29*$U$5+V29*$V$5+AM29*$AM$5+AN29*$AN$5+AO29*$AO$5+AP29*$AP$5+AQ29*$AQ$5+AR29*$AR$5+AS29*$AS$5+AT29*$AT$5+AU29*$AU$5+AV29*$AV$5+BI29*$BI$5+BJ29*$BJ$5+BK29*$BK$5+BL29*$BL$5+BM29*$BM$5+BN29*$BN$5+BO29*$BO$5+BP29*$BP$5)/$BU$5</f>
        <v>1.9469696969697</v>
      </c>
      <c r="BV29" s="60" t="str">
        <f aca="false">IF(BU29&gt;3.6,"XS",IF(BU29&gt;=3.2,"Giái",IF(BU29&gt;=2.5,"Kh¸",IF(BU29&gt;=2,"TB",IF(BU29&gt;=1," YÕu","KÐm")))))</f>
        <v> YÕu</v>
      </c>
      <c r="BW29" s="68" t="s">
        <v>52</v>
      </c>
    </row>
    <row r="30" customFormat="false" ht="18" hidden="false" customHeight="true" outlineLevel="0" collapsed="false">
      <c r="A30" s="46" t="n">
        <f aca="false">A29+1</f>
        <v>25</v>
      </c>
      <c r="B30" s="70" t="s">
        <v>91</v>
      </c>
      <c r="C30" s="48" t="s">
        <v>92</v>
      </c>
      <c r="D30" s="49" t="n">
        <v>6.8</v>
      </c>
      <c r="E30" s="49" t="n">
        <v>5.4</v>
      </c>
      <c r="F30" s="49" t="n">
        <v>9</v>
      </c>
      <c r="G30" s="49" t="n">
        <v>6.5</v>
      </c>
      <c r="H30" s="49" t="n">
        <v>7.1</v>
      </c>
      <c r="I30" s="49" t="n">
        <v>7</v>
      </c>
      <c r="J30" s="49" t="n">
        <v>5.7</v>
      </c>
      <c r="K30" s="49" t="n">
        <v>7.1</v>
      </c>
      <c r="L30" s="52"/>
      <c r="M30" s="52"/>
      <c r="N30" s="53" t="n">
        <f aca="false">(D30*$D$5+E30*$E$5+F30*$F$5+G30*$G$5+H30*$H$5+I30*$I$5+J30*$J$5+K30*$K$5)/$N$5</f>
        <v>6.61904761904762</v>
      </c>
      <c r="O30" s="54" t="str">
        <f aca="false">IF(D30&gt;=9.5,"4.5",IF(D30&gt;=8.5,"4",IF(D30&gt;=8,"3.5",IF(D30&gt;=7,"3",IF(D30&gt;=6.5," 2.5",IF(D30&gt;=5.5,"2",IF(D30&gt;=5,"1.5",IF(D30&gt;=4,"1","0"))))))))</f>
        <v> 2.5</v>
      </c>
      <c r="P30" s="54" t="str">
        <f aca="false">IF(E30&gt;=9.5,"4.5",IF(E30&gt;=8.5,"4",IF(E30&gt;=8,"3.5",IF(E30&gt;=7,"3",IF(E30&gt;=6.5," 2.5",IF(E30&gt;=5.5,"2",IF(E30&gt;=5,"1.5",IF(E30&gt;=4,"1","0"))))))))</f>
        <v>1.5</v>
      </c>
      <c r="Q30" s="54" t="str">
        <f aca="false">IF(F30&gt;=9.5,"4.5",IF(F30&gt;=8.5,"4",IF(F30&gt;=8,"3.5",IF(F30&gt;=7,"3",IF(F30&gt;=6.5," 2.5",IF(F30&gt;=5.5,"2",IF(F30&gt;=5,"1.5",IF(F30&gt;=4,"1","0"))))))))</f>
        <v>4</v>
      </c>
      <c r="R30" s="54" t="str">
        <f aca="false">IF(G30&gt;=9.5,"4.5",IF(G30&gt;=8.5,"4",IF(G30&gt;=8,"3.5",IF(G30&gt;=7,"3",IF(G30&gt;=6.5," 2.5",IF(G30&gt;=5.5,"2",IF(G30&gt;=5,"1.5",IF(G30&gt;=4,"1","0"))))))))</f>
        <v> 2.5</v>
      </c>
      <c r="S30" s="54" t="str">
        <f aca="false">IF(H30&gt;=9.5,"4.5",IF(H30&gt;=8.5,"4",IF(H30&gt;=8,"3.5",IF(H30&gt;=7,"3",IF(H30&gt;=6.5," 2.5",IF(H30&gt;=5.5,"2",IF(H30&gt;=5,"1.5",IF(H30&gt;=4,"1","0"))))))))</f>
        <v>3</v>
      </c>
      <c r="T30" s="54" t="str">
        <f aca="false">IF(I30&gt;=9.5,"4.5",IF(I30&gt;=8.5,"4",IF(I30&gt;=8,"3.5",IF(I30&gt;=7,"3",IF(I30&gt;=6.5," 2.5",IF(I30&gt;=5.5,"2",IF(I30&gt;=5,"1.5",IF(I30&gt;=4,"1","0"))))))))</f>
        <v>3</v>
      </c>
      <c r="U30" s="54" t="str">
        <f aca="false">IF(J30&gt;=9.5,"4.5",IF(J30&gt;=8.5,"4",IF(J30&gt;=8,"3.5",IF(J30&gt;=7,"3",IF(J30&gt;=6.5," 2.5",IF(J30&gt;=5.5,"2",IF(J30&gt;=5,"1.5",IF(J30&gt;=4,"1","0"))))))))</f>
        <v>2</v>
      </c>
      <c r="V30" s="54" t="str">
        <f aca="false">IF(K30&gt;=9.5,"4.5",IF(K30&gt;=8.5,"4",IF(K30&gt;=8,"3.5",IF(K30&gt;=7,"3",IF(K30&gt;=6.5," 2.5",IF(K30&gt;=5.5,"2",IF(K30&gt;=5,"1.5",IF(K30&gt;=4,"1","0"))))))))</f>
        <v>3</v>
      </c>
      <c r="W30" s="54" t="str">
        <f aca="false">IF(L30&gt;9.5,"4.5",IF(L30&gt;=8.5,"4",IF(L30&gt;=8,"3.5",IF(L30&gt;=7,"3",IF(L30&gt;=6.5," 2.5",IF(L30&gt;=5.5,"2",IF(L30&gt;=5,"1.5",IF(L30&gt;=4,"1","0"))))))))</f>
        <v>0</v>
      </c>
      <c r="X30" s="54" t="str">
        <f aca="false">IF(M30&gt;9.5,"4.5",IF(M30&gt;=8.5,"4",IF(M30&gt;=8,"3.5",IF(M30&gt;=7,"3",IF(M30&gt;=6.5," 2.5",IF(M30&gt;=5.5,"2",IF(M30&gt;=5,"1.5",IF(M30&gt;=4,"1","0"))))))))</f>
        <v>0</v>
      </c>
      <c r="Y30" s="55" t="n">
        <f aca="false">(O30*$O$5+P30*$P$5+Q30*$Q$5+R30*$R$5+S30*$S$5+T30*$T$5+U30*$U$5+V30*$V$5)/$Y$5</f>
        <v>2.52380952380952</v>
      </c>
      <c r="Z30" s="56" t="str">
        <f aca="false">IF(Y30&gt;3.6,"XS",IF(Y30&gt;=3.2,"Giái",IF(Y30&gt;=2.5,"Kh¸",IF(Y30&gt;=2,"TB",IF(Y30&gt;=1," YÕu","kÐm")))))</f>
        <v>Kh¸</v>
      </c>
      <c r="AA30" s="57" t="s">
        <v>47</v>
      </c>
      <c r="AB30" s="49" t="n">
        <v>7.2</v>
      </c>
      <c r="AC30" s="49" t="n">
        <v>7.8</v>
      </c>
      <c r="AD30" s="49" t="n">
        <v>7.1</v>
      </c>
      <c r="AE30" s="49" t="n">
        <v>7.1</v>
      </c>
      <c r="AF30" s="49" t="n">
        <v>8.7</v>
      </c>
      <c r="AG30" s="49" t="n">
        <v>9</v>
      </c>
      <c r="AH30" s="49" t="n">
        <v>6.5</v>
      </c>
      <c r="AI30" s="49" t="n">
        <v>5.9</v>
      </c>
      <c r="AJ30" s="49" t="n">
        <v>7.8</v>
      </c>
      <c r="AK30" s="49" t="n">
        <v>7.7</v>
      </c>
      <c r="AL30" s="53" t="n">
        <f aca="false">(AB30*$AB$5+AC30*$AC$5+AD30*$AD$5+AE30*$AE$5+AF30*$AF$5+AG30*$AG$5+AH30*$AH$5+AI30*$AI$5+AJ30*$AJ$5+AK30*$AK$5)/$AL$5</f>
        <v>7.35384615384615</v>
      </c>
      <c r="AM30" s="54" t="str">
        <f aca="false">IF(AB30&gt;=9.5,"4.5",IF(AB30&gt;=8.5,"4",IF(AB30&gt;=8,"3.5",IF(AB30&gt;=7,"3",IF(AB30&gt;=6.5," 2.5",IF(AB30&gt;=5.5,"2",IF(AB30&gt;=5,"1.5",IF(AB30&gt;=4,"1","0"))))))))</f>
        <v>3</v>
      </c>
      <c r="AN30" s="54" t="str">
        <f aca="false">IF(AC30&gt;=9.5,"4.5",IF(AC30&gt;=8.5,"4",IF(AC30&gt;=8,"3.5",IF(AC30&gt;=7,"3",IF(AC30&gt;=6.5," 2.5",IF(AC30&gt;=5.5,"2",IF(AC30&gt;=5,"1.5",IF(AC30&gt;=4,"1","0"))))))))</f>
        <v>3</v>
      </c>
      <c r="AO30" s="54" t="str">
        <f aca="false">IF(AD30&gt;=9.5,"4.5",IF(AD30&gt;=8.5,"4",IF(AD30&gt;=8,"3.5",IF(AD30&gt;=7,"3",IF(AD30&gt;=6.5," 2.5",IF(AD30&gt;=5.5,"2",IF(AD30&gt;=5,"1.5",IF(AD30&gt;=4,"1","0"))))))))</f>
        <v>3</v>
      </c>
      <c r="AP30" s="54" t="str">
        <f aca="false">IF(AE30&gt;=9.5,"4.5",IF(AE30&gt;=8.5,"4",IF(AE30&gt;=8,"3.5",IF(AE30&gt;=7,"3",IF(AE30&gt;=6.5," 2.5",IF(AE30&gt;=5.5,"2",IF(AE30&gt;=5,"1.5",IF(AE30&gt;=4,"1","0"))))))))</f>
        <v>3</v>
      </c>
      <c r="AQ30" s="54" t="str">
        <f aca="false">IF(AF30&gt;=9.5,"4.5",IF(AF30&gt;=8.5,"4",IF(AF30&gt;=8,"3.5",IF(AF30&gt;=7,"3",IF(AF30&gt;=6.5," 2.5",IF(AF30&gt;=5.5,"2",IF(AF30&gt;=5,"1.5",IF(AF30&gt;=4,"1","0"))))))))</f>
        <v>4</v>
      </c>
      <c r="AR30" s="54" t="str">
        <f aca="false">IF(AG30&gt;=9.5,"4.5",IF(AG30&gt;=8.5,"4",IF(AG30&gt;=8,"3.5",IF(AG30&gt;=7,"3",IF(AG30&gt;=6.5," 2.5",IF(AG30&gt;=5.5,"2",IF(AG30&gt;=5,"1.5",IF(AG30&gt;=4,"1","0"))))))))</f>
        <v>4</v>
      </c>
      <c r="AS30" s="54" t="str">
        <f aca="false">IF(AH30&gt;=9.5,"4.5",IF(AH30&gt;=8.5,"4",IF(AH30&gt;=8,"3.5",IF(AH30&gt;=7,"3",IF(AH30&gt;=6.5," 2.5",IF(AH30&gt;=5.5,"2",IF(AH30&gt;=5,"1.5",IF(AH30&gt;=4,"1","0"))))))))</f>
        <v> 2.5</v>
      </c>
      <c r="AT30" s="54" t="str">
        <f aca="false">IF(AI30&gt;=9.5,"4.5",IF(AI30&gt;=8.5,"4",IF(AI30&gt;=8,"3.5",IF(AI30&gt;=7,"3",IF(AI30&gt;=6.5," 2.5",IF(AI30&gt;=5.5,"2",IF(AI30&gt;=5,"1.5",IF(AI30&gt;=4,"1","0"))))))))</f>
        <v>2</v>
      </c>
      <c r="AU30" s="54" t="str">
        <f aca="false">IF(AJ30&gt;=9.5,"4.5",IF(AJ30&gt;=8.5,"4",IF(AJ30&gt;=8,"3.5",IF(AJ30&gt;=7,"3",IF(AJ30&gt;=6.5," 2.5",IF(AJ30&gt;=5.5,"2",IF(AJ30&gt;=5,"1.5",IF(AJ30&gt;=4,"1","0"))))))))</f>
        <v>3</v>
      </c>
      <c r="AV30" s="54" t="str">
        <f aca="false">IF(AK30&gt;=9.5,"4.5",IF(AK30&gt;=8.5,"4",IF(AK30&gt;=8,"3.5",IF(AK30&gt;=7,"3",IF(AK30&gt;=6.5," 2.5",IF(AK30&gt;=5.5,"2",IF(AK30&gt;=5,"1.5",IF(AK30&gt;=4,"1","0"))))))))</f>
        <v>3</v>
      </c>
      <c r="AW30" s="59" t="n">
        <f aca="false">(AM30*$AM$5+AN30*$AN$5+AO30*$AO$5+AP30*$AP$5+AQ30*$AQ$5+AR30*$AR$5+AS30*$AS$5+AT30*$AT$5+AU30*$AU$5+AV30*$AV$5)/$AW$5</f>
        <v>2.98076923076923</v>
      </c>
      <c r="AX30" s="60" t="str">
        <f aca="false">IF(AW30&gt;3.6,"XS",IF(AW30&gt;=3.2,"Giái",IF(AW30&gt;=2.5,"Kh¸",IF(AW30&gt;=2,"TB",IF(AW30&gt;=1," YÕu","KÐm")))))</f>
        <v>Kh¸</v>
      </c>
      <c r="AY30" s="61" t="s">
        <v>47</v>
      </c>
      <c r="AZ30" s="63" t="n">
        <v>6.7</v>
      </c>
      <c r="BA30" s="63" t="n">
        <v>8</v>
      </c>
      <c r="BB30" s="63" t="n">
        <v>7.1</v>
      </c>
      <c r="BC30" s="63" t="n">
        <v>7.9</v>
      </c>
      <c r="BD30" s="63" t="n">
        <v>7.3</v>
      </c>
      <c r="BE30" s="63" t="n">
        <v>7</v>
      </c>
      <c r="BF30" s="63" t="n">
        <v>7.6</v>
      </c>
      <c r="BG30" s="63" t="n">
        <v>6.8</v>
      </c>
      <c r="BH30" s="64" t="n">
        <f aca="false">(AZ30*$AZ$5+BA30*$BA$5+BB30*$BB$5+BC30*$BC$5+BD30*$BD$5+BE30*$BE$5+BF30*$BF$5+BG30*$BG$5)/$BH$5</f>
        <v>7.27368421052632</v>
      </c>
      <c r="BI30" s="54" t="str">
        <f aca="false">IF(AZ30&gt;=9.5,"4.5",IF(AZ30&gt;=8.5,"4",IF(AZ30&gt;=8,"3.5",IF(AZ30&gt;=7,"3",IF(AZ30&gt;=6.5," 2.5",IF(AZ30&gt;=5.5,"2",IF(AZ30&gt;=5,"1.5",IF(AZ30&gt;=4,"1","0"))))))))</f>
        <v> 2.5</v>
      </c>
      <c r="BJ30" s="54" t="str">
        <f aca="false">IF(BA30&gt;=9.5,"4.5",IF(BA30&gt;=8.5,"4",IF(BA30&gt;=8,"3.5",IF(BA30&gt;=7,"3",IF(BA30&gt;=6.5," 2.5",IF(BA30&gt;=5.5,"2",IF(BA30&gt;=5,"1.5",IF(BA30&gt;=4,"1","0"))))))))</f>
        <v>3.5</v>
      </c>
      <c r="BK30" s="54" t="str">
        <f aca="false">IF(BB30&gt;=9.5,"4.5",IF(BB30&gt;=8.5,"4",IF(BB30&gt;=8,"3.5",IF(BB30&gt;=7,"3",IF(BB30&gt;=6.5," 2.5",IF(BB30&gt;=5.5,"2",IF(BB30&gt;=5,"1.5",IF(BB30&gt;=4,"1","0"))))))))</f>
        <v>3</v>
      </c>
      <c r="BL30" s="54" t="str">
        <f aca="false">IF(BC30&gt;=9.5,"4.5",IF(BC30&gt;=8.5,"4",IF(BC30&gt;=8,"3.5",IF(BC30&gt;=7,"3",IF(BC30&gt;=6.5," 2.5",IF(BC30&gt;=5.5,"2",IF(BC30&gt;=5,"1.5",IF(BC30&gt;=4,"1","0"))))))))</f>
        <v>3</v>
      </c>
      <c r="BM30" s="54" t="str">
        <f aca="false">IF(BD30&gt;=9.5,"4.5",IF(BD30&gt;=8.5,"4",IF(BD30&gt;=8,"3.5",IF(BD30&gt;=7,"3",IF(BD30&gt;=6.5," 2.5",IF(BD30&gt;=5.5,"2",IF(BD30&gt;=5,"1.5",IF(BD30&gt;=4,"1","0"))))))))</f>
        <v>3</v>
      </c>
      <c r="BN30" s="54" t="str">
        <f aca="false">IF(BE30&gt;=9.5,"4.5",IF(BE30&gt;=8.5,"4",IF(BE30&gt;=8,"3.5",IF(BE30&gt;=7,"3",IF(BE30&gt;=6.5," 2.5",IF(BE30&gt;=5.5,"2",IF(BE30&gt;=5,"1.5",IF(BE30&gt;=4,"1","0"))))))))</f>
        <v>3</v>
      </c>
      <c r="BO30" s="54" t="str">
        <f aca="false">IF(BF30&gt;=9.5,"4.5",IF(BF30&gt;=8.5,"4",IF(BF30&gt;=8,"3.5",IF(BF30&gt;=7,"3",IF(BF30&gt;=6.5," 2.5",IF(BF30&gt;=5.5,"2",IF(BF30&gt;=5,"1.5",IF(BF30&gt;=4,"1","0"))))))))</f>
        <v>3</v>
      </c>
      <c r="BP30" s="54" t="str">
        <f aca="false">IF(BG30&gt;=9.5,"4.5",IF(BG30&gt;=8.5,"4",IF(BG30&gt;=8,"3.5",IF(BG30&gt;=7,"3",IF(BG30&gt;=6.5," 2.5",IF(BG30&gt;=5.5,"2",IF(BG30&gt;=5,"1.5",IF(BG30&gt;=4,"1","0"))))))))</f>
        <v> 2.5</v>
      </c>
      <c r="BQ30" s="59" t="n">
        <f aca="false">(BI30*$BI$5+BJ30*$BJ$5+BK30*$BK$5+BL30*$BL$5+BM30*$BM$5+BN30*$BN$5+BO30*$BO$5+BP30*$BP$5)/$BQ$5</f>
        <v>2.92105263157895</v>
      </c>
      <c r="BR30" s="60" t="str">
        <f aca="false">IF(BQ30&gt;3.6,"XS",IF(BQ30&gt;=3.2,"Giái",IF(BQ30&gt;=2.5,"Kh¸",IF(BQ30&gt;=2,"TB",IF(BQ30&gt;=1," YÕu","KÐm")))))</f>
        <v>Kh¸</v>
      </c>
      <c r="BS30" s="61" t="s">
        <v>47</v>
      </c>
      <c r="BT30" s="66" t="n">
        <f aca="false">(D30*$D$5+E30*$E$5+F30*$F$5+G30*$G$5+H30*$H$5+I30*$I$5+J30*$J$5+K30*$K$5+AB30*$AB$5+AC30*$AC$5+AD30*$AD$5+AE30*$AE$5+AF30*$AF$5+AG30*$AG$5+AH30*$AH$5+AI30*$AI$5+AJ30*$AJ$5+AK30*$AK$5+AZ30*$AZ$5+BA30*$BA$5+BB30*$BB$5+BC30*$BC$5+BD30*$BD$5+BE30*$BE$5+BF30*$BF$5+BG30*$BG$5)/$BT$5</f>
        <v>7.0969696969697</v>
      </c>
      <c r="BU30" s="67" t="n">
        <f aca="false">(O30*$O$5+P30*$P$5+Q30*$Q$5+R30*$R$5+S30*$S$5+T30+$T$5+U30*$U$5+V30*$V$5+AM30*$AM$5+AN30*$AN$5+AO30*$AO$5+AP30*$AP$5+AQ30*$AQ$5+AR30*$AR$5+AS30*$AS$5+AT30*$AT$5+AU30*$AU$5+AV30*$AV$5+BI30*$BI$5+BJ30*$BJ$5+BK30*$BK$5+BL30*$BL$5+BM30*$BM$5+BN30*$BN$5+BO30*$BO$5+BP30*$BP$5)/$BU$5</f>
        <v>2.8030303030303</v>
      </c>
      <c r="BV30" s="60" t="str">
        <f aca="false">IF(BU30&gt;3.6,"XS",IF(BU30&gt;=3.2,"Giái",IF(BU30&gt;=2.5,"Kh¸",IF(BU30&gt;=2,"TB",IF(BU30&gt;=1," YÕu","KÐm")))))</f>
        <v>Kh¸</v>
      </c>
      <c r="BW30" s="68" t="s">
        <v>52</v>
      </c>
    </row>
    <row r="31" customFormat="false" ht="18" hidden="false" customHeight="true" outlineLevel="0" collapsed="false">
      <c r="A31" s="46" t="n">
        <f aca="false">A30+1</f>
        <v>26</v>
      </c>
      <c r="B31" s="47" t="s">
        <v>93</v>
      </c>
      <c r="C31" s="48" t="s">
        <v>94</v>
      </c>
      <c r="D31" s="49" t="n">
        <v>6.5</v>
      </c>
      <c r="E31" s="49" t="n">
        <v>7.2</v>
      </c>
      <c r="F31" s="49" t="n">
        <v>7.8</v>
      </c>
      <c r="G31" s="49" t="n">
        <v>8.1</v>
      </c>
      <c r="H31" s="49" t="n">
        <v>8.1</v>
      </c>
      <c r="I31" s="49" t="n">
        <v>5.3</v>
      </c>
      <c r="J31" s="49" t="n">
        <v>6.6</v>
      </c>
      <c r="K31" s="49" t="n">
        <v>7.5</v>
      </c>
      <c r="L31" s="52"/>
      <c r="M31" s="52"/>
      <c r="N31" s="53" t="n">
        <f aca="false">(D31*$D$5+E31*$E$5+F31*$F$5+G31*$G$5+H31*$H$5+I31*$I$5+J31*$J$5+K31*$K$5)/$N$5</f>
        <v>7.13333333333333</v>
      </c>
      <c r="O31" s="54" t="str">
        <f aca="false">IF(D31&gt;=9.5,"4.5",IF(D31&gt;=8.5,"4",IF(D31&gt;=8,"3.5",IF(D31&gt;=7,"3",IF(D31&gt;=6.5," 2.5",IF(D31&gt;=5.5,"2",IF(D31&gt;=5,"1.5",IF(D31&gt;=4,"1","0"))))))))</f>
        <v> 2.5</v>
      </c>
      <c r="P31" s="54" t="str">
        <f aca="false">IF(E31&gt;=9.5,"4.5",IF(E31&gt;=8.5,"4",IF(E31&gt;=8,"3.5",IF(E31&gt;=7,"3",IF(E31&gt;=6.5," 2.5",IF(E31&gt;=5.5,"2",IF(E31&gt;=5,"1.5",IF(E31&gt;=4,"1","0"))))))))</f>
        <v>3</v>
      </c>
      <c r="Q31" s="54" t="str">
        <f aca="false">IF(F31&gt;=9.5,"4.5",IF(F31&gt;=8.5,"4",IF(F31&gt;=8,"3.5",IF(F31&gt;=7,"3",IF(F31&gt;=6.5," 2.5",IF(F31&gt;=5.5,"2",IF(F31&gt;=5,"1.5",IF(F31&gt;=4,"1","0"))))))))</f>
        <v>3</v>
      </c>
      <c r="R31" s="54" t="str">
        <f aca="false">IF(G31&gt;=9.5,"4.5",IF(G31&gt;=8.5,"4",IF(G31&gt;=8,"3.5",IF(G31&gt;=7,"3",IF(G31&gt;=6.5," 2.5",IF(G31&gt;=5.5,"2",IF(G31&gt;=5,"1.5",IF(G31&gt;=4,"1","0"))))))))</f>
        <v>3.5</v>
      </c>
      <c r="S31" s="54" t="str">
        <f aca="false">IF(H31&gt;=9.5,"4.5",IF(H31&gt;=8.5,"4",IF(H31&gt;=8,"3.5",IF(H31&gt;=7,"3",IF(H31&gt;=6.5," 2.5",IF(H31&gt;=5.5,"2",IF(H31&gt;=5,"1.5",IF(H31&gt;=4,"1","0"))))))))</f>
        <v>3.5</v>
      </c>
      <c r="T31" s="54" t="str">
        <f aca="false">IF(I31&gt;=9.5,"4.5",IF(I31&gt;=8.5,"4",IF(I31&gt;=8,"3.5",IF(I31&gt;=7,"3",IF(I31&gt;=6.5," 2.5",IF(I31&gt;=5.5,"2",IF(I31&gt;=5,"1.5",IF(I31&gt;=4,"1","0"))))))))</f>
        <v>1.5</v>
      </c>
      <c r="U31" s="54" t="str">
        <f aca="false">IF(J31&gt;=9.5,"4.5",IF(J31&gt;=8.5,"4",IF(J31&gt;=8,"3.5",IF(J31&gt;=7,"3",IF(J31&gt;=6.5," 2.5",IF(J31&gt;=5.5,"2",IF(J31&gt;=5,"1.5",IF(J31&gt;=4,"1","0"))))))))</f>
        <v> 2.5</v>
      </c>
      <c r="V31" s="54" t="str">
        <f aca="false">IF(K31&gt;=9.5,"4.5",IF(K31&gt;=8.5,"4",IF(K31&gt;=8,"3.5",IF(K31&gt;=7,"3",IF(K31&gt;=6.5," 2.5",IF(K31&gt;=5.5,"2",IF(K31&gt;=5,"1.5",IF(K31&gt;=4,"1","0"))))))))</f>
        <v>3</v>
      </c>
      <c r="W31" s="54" t="str">
        <f aca="false">IF(L31&gt;9.5,"4.5",IF(L31&gt;=8.5,"4",IF(L31&gt;=8,"3.5",IF(L31&gt;=7,"3",IF(L31&gt;=6.5," 2.5",IF(L31&gt;=5.5,"2",IF(L31&gt;=5,"1.5",IF(L31&gt;=4,"1","0"))))))))</f>
        <v>0</v>
      </c>
      <c r="X31" s="54" t="str">
        <f aca="false">IF(M31&gt;9.5,"4.5",IF(M31&gt;=8.5,"4",IF(M31&gt;=8,"3.5",IF(M31&gt;=7,"3",IF(M31&gt;=6.5," 2.5",IF(M31&gt;=5.5,"2",IF(M31&gt;=5,"1.5",IF(M31&gt;=4,"1","0"))))))))</f>
        <v>0</v>
      </c>
      <c r="Y31" s="55" t="n">
        <f aca="false">(O31*$O$5+P31*$P$5+Q31*$Q$5+R31*$R$5+S31*$S$5+T31*$T$5+U31*$U$5+V31*$V$5)/$Y$5</f>
        <v>2.83333333333333</v>
      </c>
      <c r="Z31" s="56" t="str">
        <f aca="false">IF(Y31&gt;3.6,"XS",IF(Y31&gt;=3.2,"Giái",IF(Y31&gt;=2.5,"Kh¸",IF(Y31&gt;=2,"TB",IF(Y31&gt;=1," YÕu","kÐm")))))</f>
        <v>Kh¸</v>
      </c>
      <c r="AA31" s="57" t="s">
        <v>47</v>
      </c>
      <c r="AB31" s="49" t="n">
        <v>6.2</v>
      </c>
      <c r="AC31" s="49" t="n">
        <v>6.5</v>
      </c>
      <c r="AD31" s="49" t="n">
        <v>7.2</v>
      </c>
      <c r="AE31" s="49" t="n">
        <v>7.6</v>
      </c>
      <c r="AF31" s="49" t="n">
        <v>5.7</v>
      </c>
      <c r="AG31" s="49" t="n">
        <v>7.8</v>
      </c>
      <c r="AH31" s="49" t="n">
        <v>5.2</v>
      </c>
      <c r="AI31" s="49" t="n">
        <v>5.4</v>
      </c>
      <c r="AJ31" s="49" t="n">
        <v>7.2</v>
      </c>
      <c r="AK31" s="49" t="n">
        <v>7.1</v>
      </c>
      <c r="AL31" s="53" t="n">
        <f aca="false">(AB31*$AB$5+AC31*$AC$5+AD31*$AD$5+AE31*$AE$5+AF31*$AF$5+AG31*$AG$5+AH31*$AH$5+AI31*$AI$5+AJ31*$AJ$5+AK31*$AK$5)/$AL$5</f>
        <v>6.35</v>
      </c>
      <c r="AM31" s="54" t="str">
        <f aca="false">IF(AB31&gt;=9.5,"4.5",IF(AB31&gt;=8.5,"4",IF(AB31&gt;=8,"3.5",IF(AB31&gt;=7,"3",IF(AB31&gt;=6.5," 2.5",IF(AB31&gt;=5.5,"2",IF(AB31&gt;=5,"1.5",IF(AB31&gt;=4,"1","0"))))))))</f>
        <v>2</v>
      </c>
      <c r="AN31" s="54" t="str">
        <f aca="false">IF(AC31&gt;=9.5,"4.5",IF(AC31&gt;=8.5,"4",IF(AC31&gt;=8,"3.5",IF(AC31&gt;=7,"3",IF(AC31&gt;=6.5," 2.5",IF(AC31&gt;=5.5,"2",IF(AC31&gt;=5,"1.5",IF(AC31&gt;=4,"1","0"))))))))</f>
        <v> 2.5</v>
      </c>
      <c r="AO31" s="54" t="str">
        <f aca="false">IF(AD31&gt;=9.5,"4.5",IF(AD31&gt;=8.5,"4",IF(AD31&gt;=8,"3.5",IF(AD31&gt;=7,"3",IF(AD31&gt;=6.5," 2.5",IF(AD31&gt;=5.5,"2",IF(AD31&gt;=5,"1.5",IF(AD31&gt;=4,"1","0"))))))))</f>
        <v>3</v>
      </c>
      <c r="AP31" s="54" t="str">
        <f aca="false">IF(AE31&gt;=9.5,"4.5",IF(AE31&gt;=8.5,"4",IF(AE31&gt;=8,"3.5",IF(AE31&gt;=7,"3",IF(AE31&gt;=6.5," 2.5",IF(AE31&gt;=5.5,"2",IF(AE31&gt;=5,"1.5",IF(AE31&gt;=4,"1","0"))))))))</f>
        <v>3</v>
      </c>
      <c r="AQ31" s="54" t="str">
        <f aca="false">IF(AF31&gt;=9.5,"4.5",IF(AF31&gt;=8.5,"4",IF(AF31&gt;=8,"3.5",IF(AF31&gt;=7,"3",IF(AF31&gt;=6.5," 2.5",IF(AF31&gt;=5.5,"2",IF(AF31&gt;=5,"1.5",IF(AF31&gt;=4,"1","0"))))))))</f>
        <v>2</v>
      </c>
      <c r="AR31" s="54" t="str">
        <f aca="false">IF(AG31&gt;=9.5,"4.5",IF(AG31&gt;=8.5,"4",IF(AG31&gt;=8,"3.5",IF(AG31&gt;=7,"3",IF(AG31&gt;=6.5," 2.5",IF(AG31&gt;=5.5,"2",IF(AG31&gt;=5,"1.5",IF(AG31&gt;=4,"1","0"))))))))</f>
        <v>3</v>
      </c>
      <c r="AS31" s="54" t="str">
        <f aca="false">IF(AH31&gt;=9.5,"4.5",IF(AH31&gt;=8.5,"4",IF(AH31&gt;=8,"3.5",IF(AH31&gt;=7,"3",IF(AH31&gt;=6.5," 2.5",IF(AH31&gt;=5.5,"2",IF(AH31&gt;=5,"1.5",IF(AH31&gt;=4,"1","0"))))))))</f>
        <v>1.5</v>
      </c>
      <c r="AT31" s="54" t="str">
        <f aca="false">IF(AI31&gt;=9.5,"4.5",IF(AI31&gt;=8.5,"4",IF(AI31&gt;=8,"3.5",IF(AI31&gt;=7,"3",IF(AI31&gt;=6.5," 2.5",IF(AI31&gt;=5.5,"2",IF(AI31&gt;=5,"1.5",IF(AI31&gt;=4,"1","0"))))))))</f>
        <v>1.5</v>
      </c>
      <c r="AU31" s="54" t="str">
        <f aca="false">IF(AJ31&gt;=9.5,"4.5",IF(AJ31&gt;=8.5,"4",IF(AJ31&gt;=8,"3.5",IF(AJ31&gt;=7,"3",IF(AJ31&gt;=6.5," 2.5",IF(AJ31&gt;=5.5,"2",IF(AJ31&gt;=5,"1.5",IF(AJ31&gt;=4,"1","0"))))))))</f>
        <v>3</v>
      </c>
      <c r="AV31" s="54" t="str">
        <f aca="false">IF(AK31&gt;=9.5,"4.5",IF(AK31&gt;=8.5,"4",IF(AK31&gt;=8,"3.5",IF(AK31&gt;=7,"3",IF(AK31&gt;=6.5," 2.5",IF(AK31&gt;=5.5,"2",IF(AK31&gt;=5,"1.5",IF(AK31&gt;=4,"1","0"))))))))</f>
        <v>3</v>
      </c>
      <c r="AW31" s="59" t="n">
        <f aca="false">(AM31*$AM$5+AN31*$AN$5+AO31*$AO$5+AP31*$AP$5+AQ31*$AQ$5+AR31*$AR$5+AS31*$AS$5+AT31*$AT$5+AU31*$AU$5+AV31*$AV$5)/$AW$5</f>
        <v>2.30769230769231</v>
      </c>
      <c r="AX31" s="60" t="str">
        <f aca="false">IF(AW31&gt;3.6,"XS",IF(AW31&gt;=3.2,"Giái",IF(AW31&gt;=2.5,"Kh¸",IF(AW31&gt;=2,"TB",IF(AW31&gt;=1," YÕu","KÐm")))))</f>
        <v>TB</v>
      </c>
      <c r="AY31" s="61" t="s">
        <v>47</v>
      </c>
      <c r="AZ31" s="62" t="n">
        <v>3.1</v>
      </c>
      <c r="BA31" s="63" t="n">
        <v>5.9</v>
      </c>
      <c r="BB31" s="63" t="n">
        <v>6.8</v>
      </c>
      <c r="BC31" s="63" t="n">
        <v>7.1</v>
      </c>
      <c r="BD31" s="63" t="n">
        <v>6.8</v>
      </c>
      <c r="BE31" s="63" t="n">
        <v>6.9</v>
      </c>
      <c r="BF31" s="63" t="n">
        <v>6.8</v>
      </c>
      <c r="BG31" s="63" t="n">
        <v>6.2</v>
      </c>
      <c r="BH31" s="64" t="n">
        <f aca="false">(AZ31*$AZ$5+BA31*$BA$5+BB31*$BB$5+BC31*$BC$5+BD31*$BD$5+BE31*$BE$5+BF31*$BF$5+BG31*$BG$5)/$BH$5</f>
        <v>5.85789473684211</v>
      </c>
      <c r="BI31" s="65" t="str">
        <f aca="false">IF(AZ31&gt;=9.5,"4.5",IF(AZ31&gt;=8.5,"4",IF(AZ31&gt;=8,"3.5",IF(AZ31&gt;=7,"3",IF(AZ31&gt;=6.5," 2.5",IF(AZ31&gt;=5.5,"2",IF(AZ31&gt;=5,"1.5",IF(AZ31&gt;=4,"1","0"))))))))</f>
        <v>0</v>
      </c>
      <c r="BJ31" s="54" t="str">
        <f aca="false">IF(BA31&gt;=9.5,"4.5",IF(BA31&gt;=8.5,"4",IF(BA31&gt;=8,"3.5",IF(BA31&gt;=7,"3",IF(BA31&gt;=6.5," 2.5",IF(BA31&gt;=5.5,"2",IF(BA31&gt;=5,"1.5",IF(BA31&gt;=4,"1","0"))))))))</f>
        <v>2</v>
      </c>
      <c r="BK31" s="54" t="str">
        <f aca="false">IF(BB31&gt;=9.5,"4.5",IF(BB31&gt;=8.5,"4",IF(BB31&gt;=8,"3.5",IF(BB31&gt;=7,"3",IF(BB31&gt;=6.5," 2.5",IF(BB31&gt;=5.5,"2",IF(BB31&gt;=5,"1.5",IF(BB31&gt;=4,"1","0"))))))))</f>
        <v> 2.5</v>
      </c>
      <c r="BL31" s="54" t="str">
        <f aca="false">IF(BC31&gt;=9.5,"4.5",IF(BC31&gt;=8.5,"4",IF(BC31&gt;=8,"3.5",IF(BC31&gt;=7,"3",IF(BC31&gt;=6.5," 2.5",IF(BC31&gt;=5.5,"2",IF(BC31&gt;=5,"1.5",IF(BC31&gt;=4,"1","0"))))))))</f>
        <v>3</v>
      </c>
      <c r="BM31" s="54" t="str">
        <f aca="false">IF(BD31&gt;=9.5,"4.5",IF(BD31&gt;=8.5,"4",IF(BD31&gt;=8,"3.5",IF(BD31&gt;=7,"3",IF(BD31&gt;=6.5," 2.5",IF(BD31&gt;=5.5,"2",IF(BD31&gt;=5,"1.5",IF(BD31&gt;=4,"1","0"))))))))</f>
        <v> 2.5</v>
      </c>
      <c r="BN31" s="54" t="str">
        <f aca="false">IF(BE31&gt;=9.5,"4.5",IF(BE31&gt;=8.5,"4",IF(BE31&gt;=8,"3.5",IF(BE31&gt;=7,"3",IF(BE31&gt;=6.5," 2.5",IF(BE31&gt;=5.5,"2",IF(BE31&gt;=5,"1.5",IF(BE31&gt;=4,"1","0"))))))))</f>
        <v> 2.5</v>
      </c>
      <c r="BO31" s="54" t="str">
        <f aca="false">IF(BF31&gt;=9.5,"4.5",IF(BF31&gt;=8.5,"4",IF(BF31&gt;=8,"3.5",IF(BF31&gt;=7,"3",IF(BF31&gt;=6.5," 2.5",IF(BF31&gt;=5.5,"2",IF(BF31&gt;=5,"1.5",IF(BF31&gt;=4,"1","0"))))))))</f>
        <v> 2.5</v>
      </c>
      <c r="BP31" s="54" t="str">
        <f aca="false">IF(BG31&gt;=9.5,"4.5",IF(BG31&gt;=8.5,"4",IF(BG31&gt;=8,"3.5",IF(BG31&gt;=7,"3",IF(BG31&gt;=6.5," 2.5",IF(BG31&gt;=5.5,"2",IF(BG31&gt;=5,"1.5",IF(BG31&gt;=4,"1","0"))))))))</f>
        <v>2</v>
      </c>
      <c r="BQ31" s="59" t="n">
        <f aca="false">(BI31*$BI$5+BJ31*$BJ$5+BK31*$BK$5+BL31*$BL$5+BM31*$BM$5+BN31*$BN$5+BO31*$BO$5+BP31*$BP$5)/$BQ$5</f>
        <v>1.89473684210526</v>
      </c>
      <c r="BR31" s="60" t="str">
        <f aca="false">IF(BQ31&gt;3.6,"XS",IF(BQ31&gt;=3.2,"Giái",IF(BQ31&gt;=2.5,"Kh¸",IF(BQ31&gt;=2,"TB",IF(BQ31&gt;=1," YÕu","KÐm")))))</f>
        <v> YÕu</v>
      </c>
      <c r="BS31" s="61" t="s">
        <v>48</v>
      </c>
      <c r="BT31" s="66" t="n">
        <f aca="false">(D31*$D$5+E31*$E$5+F31*$F$5+G31*$G$5+H31*$H$5+I31*$I$5+J31*$J$5+K31*$K$5+AB31*$AB$5+AC31*$AC$5+AD31*$AD$5+AE31*$AE$5+AF31*$AF$5+AG31*$AG$5+AH31*$AH$5+AI31*$AI$5+AJ31*$AJ$5+AK31*$AK$5+AZ31*$AZ$5+BA31*$BA$5+BB31*$BB$5+BC31*$BC$5+BD31*$BD$5+BE31*$BE$5+BF31*$BF$5+BG31*$BG$5)/$BT$5</f>
        <v>6.45757575757576</v>
      </c>
      <c r="BU31" s="67" t="n">
        <f aca="false">(O31*$O$5+P31*$P$5+Q31*$Q$5+R31*$R$5+S31*$S$5+T31+$T$5+U31*$U$5+V31*$V$5+AM31*$AM$5+AN31*$AN$5+AO31*$AO$5+AP31*$AP$5+AQ31*$AQ$5+AR31*$AR$5+AS31*$AS$5+AT31*$AT$5+AU31*$AU$5+AV31*$AV$5+BI31*$BI$5+BJ31*$BJ$5+BK31*$BK$5+BL31*$BL$5+BM31*$BM$5+BN31*$BN$5+BO31*$BO$5+BP31*$BP$5)/$BU$5</f>
        <v>2.36363636363636</v>
      </c>
      <c r="BV31" s="60" t="str">
        <f aca="false">IF(BU31&gt;3.6,"XS",IF(BU31&gt;=3.2,"Giái",IF(BU31&gt;=2.5,"Kh¸",IF(BU31&gt;=2,"TB",IF(BU31&gt;=1," YÕu","KÐm")))))</f>
        <v>TB</v>
      </c>
      <c r="BW31" s="68" t="s">
        <v>52</v>
      </c>
    </row>
    <row r="32" s="72" customFormat="true" ht="18" hidden="false" customHeight="true" outlineLevel="0" collapsed="false">
      <c r="A32" s="46" t="n">
        <f aca="false">A31+1</f>
        <v>27</v>
      </c>
      <c r="B32" s="47" t="s">
        <v>95</v>
      </c>
      <c r="C32" s="48" t="s">
        <v>96</v>
      </c>
      <c r="D32" s="49" t="n">
        <v>6.4</v>
      </c>
      <c r="E32" s="49" t="n">
        <v>5.1</v>
      </c>
      <c r="F32" s="49" t="n">
        <v>8.5</v>
      </c>
      <c r="G32" s="49" t="n">
        <v>7.5</v>
      </c>
      <c r="H32" s="49" t="n">
        <v>8.1</v>
      </c>
      <c r="I32" s="49" t="n">
        <v>6.7</v>
      </c>
      <c r="J32" s="49" t="n">
        <v>7</v>
      </c>
      <c r="K32" s="49" t="n">
        <v>7.5</v>
      </c>
      <c r="L32" s="52"/>
      <c r="M32" s="52"/>
      <c r="N32" s="53" t="n">
        <f aca="false">(D32*$D$5+E32*$E$5+F32*$F$5+G32*$G$5+H32*$H$5+I32*$I$5+J32*$J$5+K32*$K$5)/$N$5</f>
        <v>6.89047619047619</v>
      </c>
      <c r="O32" s="54" t="str">
        <f aca="false">IF(D32&gt;=9.5,"4.5",IF(D32&gt;=8.5,"4",IF(D32&gt;=8,"3.5",IF(D32&gt;=7,"3",IF(D32&gt;=6.5," 2.5",IF(D32&gt;=5.5,"2",IF(D32&gt;=5,"1.5",IF(D32&gt;=4,"1","0"))))))))</f>
        <v>2</v>
      </c>
      <c r="P32" s="54" t="str">
        <f aca="false">IF(E32&gt;=9.5,"4.5",IF(E32&gt;=8.5,"4",IF(E32&gt;=8,"3.5",IF(E32&gt;=7,"3",IF(E32&gt;=6.5," 2.5",IF(E32&gt;=5.5,"2",IF(E32&gt;=5,"1.5",IF(E32&gt;=4,"1","0"))))))))</f>
        <v>1.5</v>
      </c>
      <c r="Q32" s="54" t="str">
        <f aca="false">IF(F32&gt;=9.5,"4.5",IF(F32&gt;=8.5,"4",IF(F32&gt;=8,"3.5",IF(F32&gt;=7,"3",IF(F32&gt;=6.5," 2.5",IF(F32&gt;=5.5,"2",IF(F32&gt;=5,"1.5",IF(F32&gt;=4,"1","0"))))))))</f>
        <v>4</v>
      </c>
      <c r="R32" s="54" t="str">
        <f aca="false">IF(G32&gt;=9.5,"4.5",IF(G32&gt;=8.5,"4",IF(G32&gt;=8,"3.5",IF(G32&gt;=7,"3",IF(G32&gt;=6.5," 2.5",IF(G32&gt;=5.5,"2",IF(G32&gt;=5,"1.5",IF(G32&gt;=4,"1","0"))))))))</f>
        <v>3</v>
      </c>
      <c r="S32" s="54" t="str">
        <f aca="false">IF(H32&gt;=9.5,"4.5",IF(H32&gt;=8.5,"4",IF(H32&gt;=8,"3.5",IF(H32&gt;=7,"3",IF(H32&gt;=6.5," 2.5",IF(H32&gt;=5.5,"2",IF(H32&gt;=5,"1.5",IF(H32&gt;=4,"1","0"))))))))</f>
        <v>3.5</v>
      </c>
      <c r="T32" s="54" t="str">
        <f aca="false">IF(I32&gt;=9.5,"4.5",IF(I32&gt;=8.5,"4",IF(I32&gt;=8,"3.5",IF(I32&gt;=7,"3",IF(I32&gt;=6.5," 2.5",IF(I32&gt;=5.5,"2",IF(I32&gt;=5,"1.5",IF(I32&gt;=4,"1","0"))))))))</f>
        <v> 2.5</v>
      </c>
      <c r="U32" s="54" t="str">
        <f aca="false">IF(J32&gt;=9.5,"4.5",IF(J32&gt;=8.5,"4",IF(J32&gt;=8,"3.5",IF(J32&gt;=7,"3",IF(J32&gt;=6.5," 2.5",IF(J32&gt;=5.5,"2",IF(J32&gt;=5,"1.5",IF(J32&gt;=4,"1","0"))))))))</f>
        <v>3</v>
      </c>
      <c r="V32" s="54" t="str">
        <f aca="false">IF(K32&gt;=9.5,"4.5",IF(K32&gt;=8.5,"4",IF(K32&gt;=8,"3.5",IF(K32&gt;=7,"3",IF(K32&gt;=6.5," 2.5",IF(K32&gt;=5.5,"2",IF(K32&gt;=5,"1.5",IF(K32&gt;=4,"1","0"))))))))</f>
        <v>3</v>
      </c>
      <c r="W32" s="54" t="str">
        <f aca="false">IF(L32&gt;9.5,"4.5",IF(L32&gt;=8.5,"4",IF(L32&gt;=8,"3.5",IF(L32&gt;=7,"3",IF(L32&gt;=6.5," 2.5",IF(L32&gt;=5.5,"2",IF(L32&gt;=5,"1.5",IF(L32&gt;=4,"1","0"))))))))</f>
        <v>0</v>
      </c>
      <c r="X32" s="54" t="str">
        <f aca="false">IF(M32&gt;9.5,"4.5",IF(M32&gt;=8.5,"4",IF(M32&gt;=8,"3.5",IF(M32&gt;=7,"3",IF(M32&gt;=6.5," 2.5",IF(M32&gt;=5.5,"2",IF(M32&gt;=5,"1.5",IF(M32&gt;=4,"1","0"))))))))</f>
        <v>0</v>
      </c>
      <c r="Y32" s="55" t="n">
        <f aca="false">(O32*$O$5+P32*$P$5+Q32*$Q$5+R32*$R$5+S32*$S$5+T32*$T$5+U32*$U$5+V32*$V$5)/$Y$5</f>
        <v>2.66666666666667</v>
      </c>
      <c r="Z32" s="56" t="str">
        <f aca="false">IF(Y32&gt;3.6,"XS",IF(Y32&gt;=3.2,"Giái",IF(Y32&gt;=2.5,"Kh¸",IF(Y32&gt;=2,"TB",IF(Y32&gt;=1," YÕu","kÐm")))))</f>
        <v>Kh¸</v>
      </c>
      <c r="AA32" s="57" t="s">
        <v>47</v>
      </c>
      <c r="AB32" s="49" t="n">
        <v>6.5</v>
      </c>
      <c r="AC32" s="49" t="n">
        <v>6.7</v>
      </c>
      <c r="AD32" s="49" t="n">
        <v>6.9</v>
      </c>
      <c r="AE32" s="49" t="n">
        <v>7.1</v>
      </c>
      <c r="AF32" s="49" t="n">
        <v>6.4</v>
      </c>
      <c r="AG32" s="49" t="n">
        <v>8.4</v>
      </c>
      <c r="AH32" s="49" t="n">
        <v>6.9</v>
      </c>
      <c r="AI32" s="49" t="n">
        <v>6.9</v>
      </c>
      <c r="AJ32" s="49" t="n">
        <v>7</v>
      </c>
      <c r="AK32" s="49" t="n">
        <v>6.8</v>
      </c>
      <c r="AL32" s="53" t="n">
        <f aca="false">(AB32*$AB$5+AC32*$AC$5+AD32*$AD$5+AE32*$AE$5+AF32*$AF$5+AG32*$AG$5+AH32*$AH$5+AI32*$AI$5+AJ32*$AJ$5+AK32*$AK$5)/$AL$5</f>
        <v>6.84230769230769</v>
      </c>
      <c r="AM32" s="54" t="str">
        <f aca="false">IF(AB32&gt;=9.5,"4.5",IF(AB32&gt;=8.5,"4",IF(AB32&gt;=8,"3.5",IF(AB32&gt;=7,"3",IF(AB32&gt;=6.5," 2.5",IF(AB32&gt;=5.5,"2",IF(AB32&gt;=5,"1.5",IF(AB32&gt;=4,"1","0"))))))))</f>
        <v> 2.5</v>
      </c>
      <c r="AN32" s="54" t="str">
        <f aca="false">IF(AC32&gt;=9.5,"4.5",IF(AC32&gt;=8.5,"4",IF(AC32&gt;=8,"3.5",IF(AC32&gt;=7,"3",IF(AC32&gt;=6.5," 2.5",IF(AC32&gt;=5.5,"2",IF(AC32&gt;=5,"1.5",IF(AC32&gt;=4,"1","0"))))))))</f>
        <v> 2.5</v>
      </c>
      <c r="AO32" s="54" t="str">
        <f aca="false">IF(AD32&gt;=9.5,"4.5",IF(AD32&gt;=8.5,"4",IF(AD32&gt;=8,"3.5",IF(AD32&gt;=7,"3",IF(AD32&gt;=6.5," 2.5",IF(AD32&gt;=5.5,"2",IF(AD32&gt;=5,"1.5",IF(AD32&gt;=4,"1","0"))))))))</f>
        <v> 2.5</v>
      </c>
      <c r="AP32" s="54" t="str">
        <f aca="false">IF(AE32&gt;=9.5,"4.5",IF(AE32&gt;=8.5,"4",IF(AE32&gt;=8,"3.5",IF(AE32&gt;=7,"3",IF(AE32&gt;=6.5," 2.5",IF(AE32&gt;=5.5,"2",IF(AE32&gt;=5,"1.5",IF(AE32&gt;=4,"1","0"))))))))</f>
        <v>3</v>
      </c>
      <c r="AQ32" s="54" t="str">
        <f aca="false">IF(AF32&gt;=9.5,"4.5",IF(AF32&gt;=8.5,"4",IF(AF32&gt;=8,"3.5",IF(AF32&gt;=7,"3",IF(AF32&gt;=6.5," 2.5",IF(AF32&gt;=5.5,"2",IF(AF32&gt;=5,"1.5",IF(AF32&gt;=4,"1","0"))))))))</f>
        <v>2</v>
      </c>
      <c r="AR32" s="54" t="str">
        <f aca="false">IF(AG32&gt;=9.5,"4.5",IF(AG32&gt;=8.5,"4",IF(AG32&gt;=8,"3.5",IF(AG32&gt;=7,"3",IF(AG32&gt;=6.5," 2.5",IF(AG32&gt;=5.5,"2",IF(AG32&gt;=5,"1.5",IF(AG32&gt;=4,"1","0"))))))))</f>
        <v>3.5</v>
      </c>
      <c r="AS32" s="54" t="str">
        <f aca="false">IF(AH32&gt;=9.5,"4.5",IF(AH32&gt;=8.5,"4",IF(AH32&gt;=8,"3.5",IF(AH32&gt;=7,"3",IF(AH32&gt;=6.5," 2.5",IF(AH32&gt;=5.5,"2",IF(AH32&gt;=5,"1.5",IF(AH32&gt;=4,"1","0"))))))))</f>
        <v> 2.5</v>
      </c>
      <c r="AT32" s="54" t="str">
        <f aca="false">IF(AI32&gt;=9.5,"4.5",IF(AI32&gt;=8.5,"4",IF(AI32&gt;=8,"3.5",IF(AI32&gt;=7,"3",IF(AI32&gt;=6.5," 2.5",IF(AI32&gt;=5.5,"2",IF(AI32&gt;=5,"1.5",IF(AI32&gt;=4,"1","0"))))))))</f>
        <v> 2.5</v>
      </c>
      <c r="AU32" s="54" t="str">
        <f aca="false">IF(AJ32&gt;=9.5,"4.5",IF(AJ32&gt;=8.5,"4",IF(AJ32&gt;=8,"3.5",IF(AJ32&gt;=7,"3",IF(AJ32&gt;=6.5," 2.5",IF(AJ32&gt;=5.5,"2",IF(AJ32&gt;=5,"1.5",IF(AJ32&gt;=4,"1","0"))))))))</f>
        <v>3</v>
      </c>
      <c r="AV32" s="54" t="str">
        <f aca="false">IF(AK32&gt;=9.5,"4.5",IF(AK32&gt;=8.5,"4",IF(AK32&gt;=8,"3.5",IF(AK32&gt;=7,"3",IF(AK32&gt;=6.5," 2.5",IF(AK32&gt;=5.5,"2",IF(AK32&gt;=5,"1.5",IF(AK32&gt;=4,"1","0"))))))))</f>
        <v> 2.5</v>
      </c>
      <c r="AW32" s="59" t="n">
        <f aca="false">(AM32*$AM$5+AN32*$AN$5+AO32*$AO$5+AP32*$AP$5+AQ32*$AQ$5+AR32*$AR$5+AS32*$AS$5+AT32*$AT$5+AU32*$AU$5+AV32*$AV$5)/$AW$5</f>
        <v>2.53846153846154</v>
      </c>
      <c r="AX32" s="60" t="str">
        <f aca="false">IF(AW32&gt;3.6,"XS",IF(AW32&gt;=3.2,"Giái",IF(AW32&gt;=2.5,"Kh¸",IF(AW32&gt;=2,"TB",IF(AW32&gt;=1," YÕu","KÐm")))))</f>
        <v>Kh¸</v>
      </c>
      <c r="AY32" s="61" t="s">
        <v>47</v>
      </c>
      <c r="AZ32" s="63" t="n">
        <v>8</v>
      </c>
      <c r="BA32" s="63" t="n">
        <v>8</v>
      </c>
      <c r="BB32" s="63" t="n">
        <v>8</v>
      </c>
      <c r="BC32" s="63" t="n">
        <v>7.7</v>
      </c>
      <c r="BD32" s="63" t="n">
        <v>6.8</v>
      </c>
      <c r="BE32" s="63" t="n">
        <v>7.8</v>
      </c>
      <c r="BF32" s="63" t="n">
        <v>7.3</v>
      </c>
      <c r="BG32" s="63" t="n">
        <v>7</v>
      </c>
      <c r="BH32" s="64" t="n">
        <f aca="false">(AZ32*$AZ$5+BA32*$BA$5+BB32*$BB$5+BC32*$BC$5+BD32*$BD$5+BE32*$BE$5+BF32*$BF$5+BG32*$BG$5)/$BH$5</f>
        <v>7.64210526315789</v>
      </c>
      <c r="BI32" s="54" t="str">
        <f aca="false">IF(AZ32&gt;=9.5,"4.5",IF(AZ32&gt;=8.5,"4",IF(AZ32&gt;=8,"3.5",IF(AZ32&gt;=7,"3",IF(AZ32&gt;=6.5," 2.5",IF(AZ32&gt;=5.5,"2",IF(AZ32&gt;=5,"1.5",IF(AZ32&gt;=4,"1","0"))))))))</f>
        <v>3.5</v>
      </c>
      <c r="BJ32" s="54" t="str">
        <f aca="false">IF(BA32&gt;=9.5,"4.5",IF(BA32&gt;=8.5,"4",IF(BA32&gt;=8,"3.5",IF(BA32&gt;=7,"3",IF(BA32&gt;=6.5," 2.5",IF(BA32&gt;=5.5,"2",IF(BA32&gt;=5,"1.5",IF(BA32&gt;=4,"1","0"))))))))</f>
        <v>3.5</v>
      </c>
      <c r="BK32" s="54" t="str">
        <f aca="false">IF(BB32&gt;=9.5,"4.5",IF(BB32&gt;=8.5,"4",IF(BB32&gt;=8,"3.5",IF(BB32&gt;=7,"3",IF(BB32&gt;=6.5," 2.5",IF(BB32&gt;=5.5,"2",IF(BB32&gt;=5,"1.5",IF(BB32&gt;=4,"1","0"))))))))</f>
        <v>3.5</v>
      </c>
      <c r="BL32" s="54" t="str">
        <f aca="false">IF(BC32&gt;=9.5,"4.5",IF(BC32&gt;=8.5,"4",IF(BC32&gt;=8,"3.5",IF(BC32&gt;=7,"3",IF(BC32&gt;=6.5," 2.5",IF(BC32&gt;=5.5,"2",IF(BC32&gt;=5,"1.5",IF(BC32&gt;=4,"1","0"))))))))</f>
        <v>3</v>
      </c>
      <c r="BM32" s="54" t="str">
        <f aca="false">IF(BD32&gt;=9.5,"4.5",IF(BD32&gt;=8.5,"4",IF(BD32&gt;=8,"3.5",IF(BD32&gt;=7,"3",IF(BD32&gt;=6.5," 2.5",IF(BD32&gt;=5.5,"2",IF(BD32&gt;=5,"1.5",IF(BD32&gt;=4,"1","0"))))))))</f>
        <v> 2.5</v>
      </c>
      <c r="BN32" s="54" t="str">
        <f aca="false">IF(BE32&gt;=9.5,"4.5",IF(BE32&gt;=8.5,"4",IF(BE32&gt;=8,"3.5",IF(BE32&gt;=7,"3",IF(BE32&gt;=6.5," 2.5",IF(BE32&gt;=5.5,"2",IF(BE32&gt;=5,"1.5",IF(BE32&gt;=4,"1","0"))))))))</f>
        <v>3</v>
      </c>
      <c r="BO32" s="54" t="str">
        <f aca="false">IF(BF32&gt;=9.5,"4.5",IF(BF32&gt;=8.5,"4",IF(BF32&gt;=8,"3.5",IF(BF32&gt;=7,"3",IF(BF32&gt;=6.5," 2.5",IF(BF32&gt;=5.5,"2",IF(BF32&gt;=5,"1.5",IF(BF32&gt;=4,"1","0"))))))))</f>
        <v>3</v>
      </c>
      <c r="BP32" s="54" t="str">
        <f aca="false">IF(BG32&gt;=9.5,"4.5",IF(BG32&gt;=8.5,"4",IF(BG32&gt;=8,"3.5",IF(BG32&gt;=7,"3",IF(BG32&gt;=6.5," 2.5",IF(BG32&gt;=5.5,"2",IF(BG32&gt;=5,"1.5",IF(BG32&gt;=4,"1","0"))))))))</f>
        <v>3</v>
      </c>
      <c r="BQ32" s="59" t="n">
        <f aca="false">(BI32*$BI$5+BJ32*$BJ$5+BK32*$BK$5+BL32*$BL$5+BM32*$BM$5+BN32*$BN$5+BO32*$BO$5+BP32*$BP$5)/$BQ$5</f>
        <v>3.18421052631579</v>
      </c>
      <c r="BR32" s="60" t="str">
        <f aca="false">IF(BQ32&gt;3.6,"XS",IF(BQ32&gt;=3.2,"Giái",IF(BQ32&gt;=2.5,"Kh¸",IF(BQ32&gt;=2,"TB",IF(BQ32&gt;=1," YÕu","KÐm")))))</f>
        <v>Kh¸</v>
      </c>
      <c r="BS32" s="61" t="s">
        <v>47</v>
      </c>
      <c r="BT32" s="66" t="n">
        <f aca="false">(D32*$D$5+E32*$E$5+F32*$F$5+G32*$G$5+H32*$H$5+I32*$I$5+J32*$J$5+K32*$K$5+AB32*$AB$5+AC32*$AC$5+AD32*$AD$5+AE32*$AE$5+AF32*$AF$5+AG32*$AG$5+AH32*$AH$5+AI32*$AI$5+AJ32*$AJ$5+AK32*$AK$5+AZ32*$AZ$5+BA32*$BA$5+BB32*$BB$5+BC32*$BC$5+BD32*$BD$5+BE32*$BE$5+BF32*$BF$5+BG32*$BG$5)/$BT$5</f>
        <v>7.08787878787879</v>
      </c>
      <c r="BU32" s="67" t="n">
        <f aca="false">(O32*$O$5+P32*$P$5+Q32*$Q$5+R32*$R$5+S32*$S$5+T32+$T$5+U32*$U$5+V32*$V$5+AM32*$AM$5+AN32*$AN$5+AO32*$AO$5+AP32*$AP$5+AQ32*$AQ$5+AR32*$AR$5+AS32*$AS$5+AT32*$AT$5+AU32*$AU$5+AV32*$AV$5+BI32*$BI$5+BJ32*$BJ$5+BK32*$BK$5+BL32*$BL$5+BM32*$BM$5+BN32*$BN$5+BO32*$BO$5+BP32*$BP$5)/$BU$5</f>
        <v>2.75757575757576</v>
      </c>
      <c r="BV32" s="60" t="str">
        <f aca="false">IF(BU32&gt;3.6,"XS",IF(BU32&gt;=3.2,"Giái",IF(BU32&gt;=2.5,"Kh¸",IF(BU32&gt;=2,"TB",IF(BU32&gt;=1," YÕu","KÐm")))))</f>
        <v>Kh¸</v>
      </c>
      <c r="BW32" s="68" t="s">
        <v>52</v>
      </c>
    </row>
    <row r="33" customFormat="false" ht="18" hidden="false" customHeight="true" outlineLevel="0" collapsed="false">
      <c r="A33" s="46" t="n">
        <f aca="false">A32+1</f>
        <v>28</v>
      </c>
      <c r="B33" s="47" t="s">
        <v>97</v>
      </c>
      <c r="C33" s="48" t="s">
        <v>98</v>
      </c>
      <c r="D33" s="49" t="n">
        <v>5.5</v>
      </c>
      <c r="E33" s="49" t="n">
        <v>5.1</v>
      </c>
      <c r="F33" s="49" t="n">
        <v>7.7</v>
      </c>
      <c r="G33" s="49" t="n">
        <v>8.6</v>
      </c>
      <c r="H33" s="49" t="n">
        <v>7.5</v>
      </c>
      <c r="I33" s="49" t="n">
        <v>5.8</v>
      </c>
      <c r="J33" s="49" t="n">
        <v>6</v>
      </c>
      <c r="K33" s="49" t="n">
        <v>7.5</v>
      </c>
      <c r="L33" s="52"/>
      <c r="M33" s="52"/>
      <c r="N33" s="53" t="n">
        <f aca="false">(D33*$D$5+E33*$E$5+F33*$F$5+G33*$G$5+H33*$H$5+I33*$I$5+J33*$J$5+K33*$K$5)/$N$5</f>
        <v>6.55714285714286</v>
      </c>
      <c r="O33" s="54" t="str">
        <f aca="false">IF(D33&gt;=9.5,"4.5",IF(D33&gt;=8.5,"4",IF(D33&gt;=8,"3.5",IF(D33&gt;=7,"3",IF(D33&gt;=6.5," 2.5",IF(D33&gt;=5.5,"2",IF(D33&gt;=5,"1.5",IF(D33&gt;=4,"1","0"))))))))</f>
        <v>2</v>
      </c>
      <c r="P33" s="54" t="str">
        <f aca="false">IF(E33&gt;=9.5,"4.5",IF(E33&gt;=8.5,"4",IF(E33&gt;=8,"3.5",IF(E33&gt;=7,"3",IF(E33&gt;=6.5," 2.5",IF(E33&gt;=5.5,"2",IF(E33&gt;=5,"1.5",IF(E33&gt;=4,"1","0"))))))))</f>
        <v>1.5</v>
      </c>
      <c r="Q33" s="54" t="str">
        <f aca="false">IF(F33&gt;=9.5,"4.5",IF(F33&gt;=8.5,"4",IF(F33&gt;=8,"3.5",IF(F33&gt;=7,"3",IF(F33&gt;=6.5," 2.5",IF(F33&gt;=5.5,"2",IF(F33&gt;=5,"1.5",IF(F33&gt;=4,"1","0"))))))))</f>
        <v>3</v>
      </c>
      <c r="R33" s="54" t="str">
        <f aca="false">IF(G33&gt;=9.5,"4.5",IF(G33&gt;=8.5,"4",IF(G33&gt;=8,"3.5",IF(G33&gt;=7,"3",IF(G33&gt;=6.5," 2.5",IF(G33&gt;=5.5,"2",IF(G33&gt;=5,"1.5",IF(G33&gt;=4,"1","0"))))))))</f>
        <v>4</v>
      </c>
      <c r="S33" s="54" t="str">
        <f aca="false">IF(H33&gt;=9.5,"4.5",IF(H33&gt;=8.5,"4",IF(H33&gt;=8,"3.5",IF(H33&gt;=7,"3",IF(H33&gt;=6.5," 2.5",IF(H33&gt;=5.5,"2",IF(H33&gt;=5,"1.5",IF(H33&gt;=4,"1","0"))))))))</f>
        <v>3</v>
      </c>
      <c r="T33" s="54" t="str">
        <f aca="false">IF(I33&gt;=9.5,"4.5",IF(I33&gt;=8.5,"4",IF(I33&gt;=8,"3.5",IF(I33&gt;=7,"3",IF(I33&gt;=6.5," 2.5",IF(I33&gt;=5.5,"2",IF(I33&gt;=5,"1.5",IF(I33&gt;=4,"1","0"))))))))</f>
        <v>2</v>
      </c>
      <c r="U33" s="54" t="str">
        <f aca="false">IF(J33&gt;=9.5,"4.5",IF(J33&gt;=8.5,"4",IF(J33&gt;=8,"3.5",IF(J33&gt;=7,"3",IF(J33&gt;=6.5," 2.5",IF(J33&gt;=5.5,"2",IF(J33&gt;=5,"1.5",IF(J33&gt;=4,"1","0"))))))))</f>
        <v>2</v>
      </c>
      <c r="V33" s="54" t="str">
        <f aca="false">IF(K33&gt;=9.5,"4.5",IF(K33&gt;=8.5,"4",IF(K33&gt;=8,"3.5",IF(K33&gt;=7,"3",IF(K33&gt;=6.5," 2.5",IF(K33&gt;=5.5,"2",IF(K33&gt;=5,"1.5",IF(K33&gt;=4,"1","0"))))))))</f>
        <v>3</v>
      </c>
      <c r="W33" s="54" t="str">
        <f aca="false">IF(L33&gt;9.5,"4.5",IF(L33&gt;=8.5,"4",IF(L33&gt;=8,"3.5",IF(L33&gt;=7,"3",IF(L33&gt;=6.5," 2.5",IF(L33&gt;=5.5,"2",IF(L33&gt;=5,"1.5",IF(L33&gt;=4,"1","0"))))))))</f>
        <v>0</v>
      </c>
      <c r="X33" s="54" t="str">
        <f aca="false">IF(M33&gt;9.5,"4.5",IF(M33&gt;=8.5,"4",IF(M33&gt;=8,"3.5",IF(M33&gt;=7,"3",IF(M33&gt;=6.5," 2.5",IF(M33&gt;=5.5,"2",IF(M33&gt;=5,"1.5",IF(M33&gt;=4,"1","0"))))))))</f>
        <v>0</v>
      </c>
      <c r="Y33" s="55" t="n">
        <f aca="false">(O33*$O$5+P33*$P$5+Q33*$Q$5+R33*$R$5+S33*$S$5+T33*$T$5+U33*$U$5+V33*$V$5)/$Y$5</f>
        <v>2.47619047619048</v>
      </c>
      <c r="Z33" s="56" t="str">
        <f aca="false">IF(Y33&gt;3.6,"XS",IF(Y33&gt;=3.2,"Giái",IF(Y33&gt;=2.5,"Kh¸",IF(Y33&gt;=2,"TB",IF(Y33&gt;=1," YÕu","kÐm")))))</f>
        <v>TB</v>
      </c>
      <c r="AA33" s="57" t="s">
        <v>47</v>
      </c>
      <c r="AB33" s="49" t="n">
        <v>7.2</v>
      </c>
      <c r="AC33" s="49" t="n">
        <v>9</v>
      </c>
      <c r="AD33" s="49" t="n">
        <v>7</v>
      </c>
      <c r="AE33" s="49" t="n">
        <v>7.6</v>
      </c>
      <c r="AF33" s="49" t="n">
        <v>9.3</v>
      </c>
      <c r="AG33" s="49" t="n">
        <v>9</v>
      </c>
      <c r="AH33" s="49" t="n">
        <v>7.8</v>
      </c>
      <c r="AI33" s="49" t="n">
        <v>7.2</v>
      </c>
      <c r="AJ33" s="49" t="n">
        <v>7</v>
      </c>
      <c r="AK33" s="49" t="n">
        <v>7.1</v>
      </c>
      <c r="AL33" s="53" t="n">
        <f aca="false">(AB33*$AB$5+AC33*$AC$5+AD33*$AD$5+AE33*$AE$5+AF33*$AF$5+AG33*$AG$5+AH33*$AH$5+AI33*$AI$5+AJ33*$AJ$5+AK33*$AK$5)/$AL$5</f>
        <v>7.85384615384615</v>
      </c>
      <c r="AM33" s="54" t="str">
        <f aca="false">IF(AB33&gt;=9.5,"4.5",IF(AB33&gt;=8.5,"4",IF(AB33&gt;=8,"3.5",IF(AB33&gt;=7,"3",IF(AB33&gt;=6.5," 2.5",IF(AB33&gt;=5.5,"2",IF(AB33&gt;=5,"1.5",IF(AB33&gt;=4,"1","0"))))))))</f>
        <v>3</v>
      </c>
      <c r="AN33" s="54" t="str">
        <f aca="false">IF(AC33&gt;=9.5,"4.5",IF(AC33&gt;=8.5,"4",IF(AC33&gt;=8,"3.5",IF(AC33&gt;=7,"3",IF(AC33&gt;=6.5," 2.5",IF(AC33&gt;=5.5,"2",IF(AC33&gt;=5,"1.5",IF(AC33&gt;=4,"1","0"))))))))</f>
        <v>4</v>
      </c>
      <c r="AO33" s="54" t="str">
        <f aca="false">IF(AD33&gt;=9.5,"4.5",IF(AD33&gt;=8.5,"4",IF(AD33&gt;=8,"3.5",IF(AD33&gt;=7,"3",IF(AD33&gt;=6.5," 2.5",IF(AD33&gt;=5.5,"2",IF(AD33&gt;=5,"1.5",IF(AD33&gt;=4,"1","0"))))))))</f>
        <v>3</v>
      </c>
      <c r="AP33" s="54" t="str">
        <f aca="false">IF(AE33&gt;=9.5,"4.5",IF(AE33&gt;=8.5,"4",IF(AE33&gt;=8,"3.5",IF(AE33&gt;=7,"3",IF(AE33&gt;=6.5," 2.5",IF(AE33&gt;=5.5,"2",IF(AE33&gt;=5,"1.5",IF(AE33&gt;=4,"1","0"))))))))</f>
        <v>3</v>
      </c>
      <c r="AQ33" s="54" t="str">
        <f aca="false">IF(AF33&gt;=9.5,"4.5",IF(AF33&gt;=8.5,"4",IF(AF33&gt;=8,"3.5",IF(AF33&gt;=7,"3",IF(AF33&gt;=6.5," 2.5",IF(AF33&gt;=5.5,"2",IF(AF33&gt;=5,"1.5",IF(AF33&gt;=4,"1","0"))))))))</f>
        <v>4</v>
      </c>
      <c r="AR33" s="54" t="str">
        <f aca="false">IF(AG33&gt;=9.5,"4.5",IF(AG33&gt;=8.5,"4",IF(AG33&gt;=8,"3.5",IF(AG33&gt;=7,"3",IF(AG33&gt;=6.5," 2.5",IF(AG33&gt;=5.5,"2",IF(AG33&gt;=5,"1.5",IF(AG33&gt;=4,"1","0"))))))))</f>
        <v>4</v>
      </c>
      <c r="AS33" s="54" t="str">
        <f aca="false">IF(AH33&gt;=9.5,"4.5",IF(AH33&gt;=8.5,"4",IF(AH33&gt;=8,"3.5",IF(AH33&gt;=7,"3",IF(AH33&gt;=6.5," 2.5",IF(AH33&gt;=5.5,"2",IF(AH33&gt;=5,"1.5",IF(AH33&gt;=4,"1","0"))))))))</f>
        <v>3</v>
      </c>
      <c r="AT33" s="54" t="str">
        <f aca="false">IF(AI33&gt;=9.5,"4.5",IF(AI33&gt;=8.5,"4",IF(AI33&gt;=8,"3.5",IF(AI33&gt;=7,"3",IF(AI33&gt;=6.5," 2.5",IF(AI33&gt;=5.5,"2",IF(AI33&gt;=5,"1.5",IF(AI33&gt;=4,"1","0"))))))))</f>
        <v>3</v>
      </c>
      <c r="AU33" s="54" t="str">
        <f aca="false">IF(AJ33&gt;=9.5,"4.5",IF(AJ33&gt;=8.5,"4",IF(AJ33&gt;=8,"3.5",IF(AJ33&gt;=7,"3",IF(AJ33&gt;=6.5," 2.5",IF(AJ33&gt;=5.5,"2",IF(AJ33&gt;=5,"1.5",IF(AJ33&gt;=4,"1","0"))))))))</f>
        <v>3</v>
      </c>
      <c r="AV33" s="54" t="str">
        <f aca="false">IF(AK33&gt;=9.5,"4.5",IF(AK33&gt;=8.5,"4",IF(AK33&gt;=8,"3.5",IF(AK33&gt;=7,"3",IF(AK33&gt;=6.5," 2.5",IF(AK33&gt;=5.5,"2",IF(AK33&gt;=5,"1.5",IF(AK33&gt;=4,"1","0"))))))))</f>
        <v>3</v>
      </c>
      <c r="AW33" s="59" t="n">
        <f aca="false">(AM33*$AM$5+AN33*$AN$5+AO33*$AO$5+AP33*$AP$5+AQ33*$AQ$5+AR33*$AR$5+AS33*$AS$5+AT33*$AT$5+AU33*$AU$5+AV33*$AV$5)/$AW$5</f>
        <v>3.30769230769231</v>
      </c>
      <c r="AX33" s="60" t="str">
        <f aca="false">IF(AW33&gt;3.6,"XS",IF(AW33&gt;=3.2,"Giái",IF(AW33&gt;=2.5,"Kh¸",IF(AW33&gt;=2,"TB",IF(AW33&gt;=1," YÕu","KÐm")))))</f>
        <v>Giái</v>
      </c>
      <c r="AY33" s="61" t="s">
        <v>47</v>
      </c>
      <c r="AZ33" s="63" t="n">
        <v>8.6</v>
      </c>
      <c r="BA33" s="63" t="n">
        <v>7.8</v>
      </c>
      <c r="BB33" s="63" t="n">
        <v>7.7</v>
      </c>
      <c r="BC33" s="63" t="n">
        <v>8.1</v>
      </c>
      <c r="BD33" s="63" t="n">
        <v>5.8</v>
      </c>
      <c r="BE33" s="63" t="n">
        <v>7</v>
      </c>
      <c r="BF33" s="63" t="n">
        <v>7.1</v>
      </c>
      <c r="BG33" s="63" t="n">
        <v>8.3</v>
      </c>
      <c r="BH33" s="64" t="n">
        <f aca="false">(AZ33*$AZ$5+BA33*$BA$5+BB33*$BB$5+BC33*$BC$5+BD33*$BD$5+BE33*$BE$5+BF33*$BF$5+BG33*$BG$5)/$BH$5</f>
        <v>7.67368421052632</v>
      </c>
      <c r="BI33" s="54" t="str">
        <f aca="false">IF(AZ33&gt;=9.5,"4.5",IF(AZ33&gt;=8.5,"4",IF(AZ33&gt;=8,"3.5",IF(AZ33&gt;=7,"3",IF(AZ33&gt;=6.5," 2.5",IF(AZ33&gt;=5.5,"2",IF(AZ33&gt;=5,"1.5",IF(AZ33&gt;=4,"1","0"))))))))</f>
        <v>4</v>
      </c>
      <c r="BJ33" s="54" t="str">
        <f aca="false">IF(BA33&gt;=9.5,"4.5",IF(BA33&gt;=8.5,"4",IF(BA33&gt;=8,"3.5",IF(BA33&gt;=7,"3",IF(BA33&gt;=6.5," 2.5",IF(BA33&gt;=5.5,"2",IF(BA33&gt;=5,"1.5",IF(BA33&gt;=4,"1","0"))))))))</f>
        <v>3</v>
      </c>
      <c r="BK33" s="54" t="str">
        <f aca="false">IF(BB33&gt;=9.5,"4.5",IF(BB33&gt;=8.5,"4",IF(BB33&gt;=8,"3.5",IF(BB33&gt;=7,"3",IF(BB33&gt;=6.5," 2.5",IF(BB33&gt;=5.5,"2",IF(BB33&gt;=5,"1.5",IF(BB33&gt;=4,"1","0"))))))))</f>
        <v>3</v>
      </c>
      <c r="BL33" s="54" t="str">
        <f aca="false">IF(BC33&gt;=9.5,"4.5",IF(BC33&gt;=8.5,"4",IF(BC33&gt;=8,"3.5",IF(BC33&gt;=7,"3",IF(BC33&gt;=6.5," 2.5",IF(BC33&gt;=5.5,"2",IF(BC33&gt;=5,"1.5",IF(BC33&gt;=4,"1","0"))))))))</f>
        <v>3.5</v>
      </c>
      <c r="BM33" s="54" t="str">
        <f aca="false">IF(BD33&gt;=9.5,"4.5",IF(BD33&gt;=8.5,"4",IF(BD33&gt;=8,"3.5",IF(BD33&gt;=7,"3",IF(BD33&gt;=6.5," 2.5",IF(BD33&gt;=5.5,"2",IF(BD33&gt;=5,"1.5",IF(BD33&gt;=4,"1","0"))))))))</f>
        <v>2</v>
      </c>
      <c r="BN33" s="54" t="str">
        <f aca="false">IF(BE33&gt;=9.5,"4.5",IF(BE33&gt;=8.5,"4",IF(BE33&gt;=8,"3.5",IF(BE33&gt;=7,"3",IF(BE33&gt;=6.5," 2.5",IF(BE33&gt;=5.5,"2",IF(BE33&gt;=5,"1.5",IF(BE33&gt;=4,"1","0"))))))))</f>
        <v>3</v>
      </c>
      <c r="BO33" s="54" t="str">
        <f aca="false">IF(BF33&gt;=9.5,"4.5",IF(BF33&gt;=8.5,"4",IF(BF33&gt;=8,"3.5",IF(BF33&gt;=7,"3",IF(BF33&gt;=6.5," 2.5",IF(BF33&gt;=5.5,"2",IF(BF33&gt;=5,"1.5",IF(BF33&gt;=4,"1","0"))))))))</f>
        <v>3</v>
      </c>
      <c r="BP33" s="54" t="str">
        <f aca="false">IF(BG33&gt;=9.5,"4.5",IF(BG33&gt;=8.5,"4",IF(BG33&gt;=8,"3.5",IF(BG33&gt;=7,"3",IF(BG33&gt;=6.5," 2.5",IF(BG33&gt;=5.5,"2",IF(BG33&gt;=5,"1.5",IF(BG33&gt;=4,"1","0"))))))))</f>
        <v>3.5</v>
      </c>
      <c r="BQ33" s="59" t="n">
        <f aca="false">(BI33*$BI$5+BJ33*$BJ$5+BK33*$BK$5+BL33*$BL$5+BM33*$BM$5+BN33*$BN$5+BO33*$BO$5+BP33*$BP$5)/$BQ$5</f>
        <v>3.21052631578947</v>
      </c>
      <c r="BR33" s="60" t="str">
        <f aca="false">IF(BQ33&gt;3.6,"XS",IF(BQ33&gt;=3.2,"Giái",IF(BQ33&gt;=2.5,"Kh¸",IF(BQ33&gt;=2,"TB",IF(BQ33&gt;=1," YÕu","KÐm")))))</f>
        <v>Giái</v>
      </c>
      <c r="BS33" s="61" t="s">
        <v>47</v>
      </c>
      <c r="BT33" s="66" t="n">
        <f aca="false">(D33*$D$5+E33*$E$5+F33*$F$5+G33*$G$5+H33*$H$5+I33*$I$5+J33*$J$5+K33*$K$5+AB33*$AB$5+AC33*$AC$5+AD33*$AD$5+AE33*$AE$5+AF33*$AF$5+AG33*$AG$5+AH33*$AH$5+AI33*$AI$5+AJ33*$AJ$5+AK33*$AK$5+AZ33*$AZ$5+BA33*$BA$5+BB33*$BB$5+BC33*$BC$5+BD33*$BD$5+BE33*$BE$5+BF33*$BF$5+BG33*$BG$5)/$BT$5</f>
        <v>7.38939393939394</v>
      </c>
      <c r="BU33" s="67" t="n">
        <f aca="false">(O33*$O$5+P33*$P$5+Q33*$Q$5+R33*$R$5+S33*$S$5+T33+$T$5+U33*$U$5+V33*$V$5+AM33*$AM$5+AN33*$AN$5+AO33*$AO$5+AP33*$AP$5+AQ33*$AQ$5+AR33*$AR$5+AS33*$AS$5+AT33*$AT$5+AU33*$AU$5+AV33*$AV$5+BI33*$BI$5+BJ33*$BJ$5+BK33*$BK$5+BL33*$BL$5+BM33*$BM$5+BN33*$BN$5+BO33*$BO$5+BP33*$BP$5)/$BU$5</f>
        <v>3.01515151515152</v>
      </c>
      <c r="BV33" s="60" t="str">
        <f aca="false">IF(BU33&gt;3.6,"XS",IF(BU33&gt;=3.2,"Giái",IF(BU33&gt;=2.5,"Kh¸",IF(BU33&gt;=2,"TB",IF(BU33&gt;=1," YÕu","KÐm")))))</f>
        <v>Kh¸</v>
      </c>
      <c r="BW33" s="68" t="s">
        <v>52</v>
      </c>
    </row>
    <row r="34" customFormat="false" ht="18" hidden="false" customHeight="true" outlineLevel="0" collapsed="false">
      <c r="A34" s="46" t="n">
        <f aca="false">A33+1</f>
        <v>29</v>
      </c>
      <c r="B34" s="70" t="s">
        <v>99</v>
      </c>
      <c r="C34" s="71" t="s">
        <v>100</v>
      </c>
      <c r="D34" s="49" t="n">
        <v>8.5</v>
      </c>
      <c r="E34" s="49" t="n">
        <v>8.1</v>
      </c>
      <c r="F34" s="49" t="n">
        <v>8.4</v>
      </c>
      <c r="G34" s="49" t="n">
        <v>8.1</v>
      </c>
      <c r="H34" s="49" t="n">
        <v>6.5</v>
      </c>
      <c r="I34" s="49" t="n">
        <v>7.9</v>
      </c>
      <c r="J34" s="49" t="n">
        <v>8.3</v>
      </c>
      <c r="K34" s="49" t="n">
        <v>7.1</v>
      </c>
      <c r="L34" s="52"/>
      <c r="M34" s="52"/>
      <c r="N34" s="53" t="n">
        <f aca="false">(D34*$D$5+E34*$E$5+F34*$F$5+G34*$G$5+H34*$H$5+I34*$I$5+J34*$J$5+K34*$K$5)/$N$5</f>
        <v>7.94761904761905</v>
      </c>
      <c r="O34" s="54" t="str">
        <f aca="false">IF(D34&gt;=9.5,"4.5",IF(D34&gt;=8.5,"4",IF(D34&gt;=8,"3.5",IF(D34&gt;=7,"3",IF(D34&gt;=6.5," 2.5",IF(D34&gt;=5.5,"2",IF(D34&gt;=5,"1.5",IF(D34&gt;=4,"1","0"))))))))</f>
        <v>4</v>
      </c>
      <c r="P34" s="54" t="str">
        <f aca="false">IF(E34&gt;=9.5,"4.5",IF(E34&gt;=8.5,"4",IF(E34&gt;=8,"3.5",IF(E34&gt;=7,"3",IF(E34&gt;=6.5," 2.5",IF(E34&gt;=5.5,"2",IF(E34&gt;=5,"1.5",IF(E34&gt;=4,"1","0"))))))))</f>
        <v>3.5</v>
      </c>
      <c r="Q34" s="54" t="str">
        <f aca="false">IF(F34&gt;=9.5,"4.5",IF(F34&gt;=8.5,"4",IF(F34&gt;=8,"3.5",IF(F34&gt;=7,"3",IF(F34&gt;=6.5," 2.5",IF(F34&gt;=5.5,"2",IF(F34&gt;=5,"1.5",IF(F34&gt;=4,"1","0"))))))))</f>
        <v>3.5</v>
      </c>
      <c r="R34" s="54" t="str">
        <f aca="false">IF(G34&gt;=9.5,"4.5",IF(G34&gt;=8.5,"4",IF(G34&gt;=8,"3.5",IF(G34&gt;=7,"3",IF(G34&gt;=6.5," 2.5",IF(G34&gt;=5.5,"2",IF(G34&gt;=5,"1.5",IF(G34&gt;=4,"1","0"))))))))</f>
        <v>3.5</v>
      </c>
      <c r="S34" s="54" t="str">
        <f aca="false">IF(H34&gt;=9.5,"4.5",IF(H34&gt;=8.5,"4",IF(H34&gt;=8,"3.5",IF(H34&gt;=7,"3",IF(H34&gt;=6.5," 2.5",IF(H34&gt;=5.5,"2",IF(H34&gt;=5,"1.5",IF(H34&gt;=4,"1","0"))))))))</f>
        <v> 2.5</v>
      </c>
      <c r="T34" s="54" t="str">
        <f aca="false">IF(I34&gt;=9.5,"4.5",IF(I34&gt;=8.5,"4",IF(I34&gt;=8,"3.5",IF(I34&gt;=7,"3",IF(I34&gt;=6.5," 2.5",IF(I34&gt;=5.5,"2",IF(I34&gt;=5,"1.5",IF(I34&gt;=4,"1","0"))))))))</f>
        <v>3</v>
      </c>
      <c r="U34" s="54" t="str">
        <f aca="false">IF(J34&gt;=9.5,"4.5",IF(J34&gt;=8.5,"4",IF(J34&gt;=8,"3.5",IF(J34&gt;=7,"3",IF(J34&gt;=6.5," 2.5",IF(J34&gt;=5.5,"2",IF(J34&gt;=5,"1.5",IF(J34&gt;=4,"1","0"))))))))</f>
        <v>3.5</v>
      </c>
      <c r="V34" s="54" t="str">
        <f aca="false">IF(K34&gt;=9.5,"4.5",IF(K34&gt;=8.5,"4",IF(K34&gt;=8,"3.5",IF(K34&gt;=7,"3",IF(K34&gt;=6.5," 2.5",IF(K34&gt;=5.5,"2",IF(K34&gt;=5,"1.5",IF(K34&gt;=4,"1","0"))))))))</f>
        <v>3</v>
      </c>
      <c r="W34" s="54" t="str">
        <f aca="false">IF(L34&gt;9.5,"4.5",IF(L34&gt;=8.5,"4",IF(L34&gt;=8,"3.5",IF(L34&gt;=7,"3",IF(L34&gt;=6.5," 2.5",IF(L34&gt;=5.5,"2",IF(L34&gt;=5,"1.5",IF(L34&gt;=4,"1","0"))))))))</f>
        <v>0</v>
      </c>
      <c r="X34" s="54" t="str">
        <f aca="false">IF(M34&gt;9.5,"4.5",IF(M34&gt;=8.5,"4",IF(M34&gt;=8,"3.5",IF(M34&gt;=7,"3",IF(M34&gt;=6.5," 2.5",IF(M34&gt;=5.5,"2",IF(M34&gt;=5,"1.5",IF(M34&gt;=4,"1","0"))))))))</f>
        <v>0</v>
      </c>
      <c r="Y34" s="55" t="n">
        <f aca="false">(O34*$O$5+P34*$P$5+Q34*$Q$5+R34*$R$5+S34*$S$5+T34*$T$5+U34*$U$5+V34*$V$5)/$Y$5</f>
        <v>3.38095238095238</v>
      </c>
      <c r="Z34" s="56" t="str">
        <f aca="false">IF(Y34&gt;3.6,"XS",IF(Y34&gt;=3.2,"Giái",IF(Y34&gt;=2.5,"Kh¸",IF(Y34&gt;=2,"TB",IF(Y34&gt;=1," YÕu","kÐm")))))</f>
        <v>Giái</v>
      </c>
      <c r="AA34" s="57" t="s">
        <v>47</v>
      </c>
      <c r="AB34" s="49" t="n">
        <v>8.5</v>
      </c>
      <c r="AC34" s="49" t="n">
        <v>9.3</v>
      </c>
      <c r="AD34" s="49" t="n">
        <v>7.9</v>
      </c>
      <c r="AE34" s="49" t="n">
        <v>8.7</v>
      </c>
      <c r="AF34" s="49" t="n">
        <v>9.3</v>
      </c>
      <c r="AG34" s="49" t="n">
        <v>9</v>
      </c>
      <c r="AH34" s="49" t="n">
        <v>8.5</v>
      </c>
      <c r="AI34" s="49" t="n">
        <v>7.3</v>
      </c>
      <c r="AJ34" s="49" t="n">
        <v>7.3</v>
      </c>
      <c r="AK34" s="49" t="n">
        <v>7.4</v>
      </c>
      <c r="AL34" s="53" t="n">
        <f aca="false">(AB34*$AB$5+AC34*$AC$5+AD34*$AD$5+AE34*$AE$5+AF34*$AF$5+AG34*$AG$5+AH34*$AH$5+AI34*$AI$5+AJ34*$AJ$5+AK34*$AK$5)/$AL$5</f>
        <v>8.31923076923077</v>
      </c>
      <c r="AM34" s="54" t="str">
        <f aca="false">IF(AB34&gt;=9.5,"4.5",IF(AB34&gt;=8.5,"4",IF(AB34&gt;=8,"3.5",IF(AB34&gt;=7,"3",IF(AB34&gt;=6.5," 2.5",IF(AB34&gt;=5.5,"2",IF(AB34&gt;=5,"1.5",IF(AB34&gt;=4,"1","0"))))))))</f>
        <v>4</v>
      </c>
      <c r="AN34" s="54" t="str">
        <f aca="false">IF(AC34&gt;=9.5,"4.5",IF(AC34&gt;=8.5,"4",IF(AC34&gt;=8,"3.5",IF(AC34&gt;=7,"3",IF(AC34&gt;=6.5," 2.5",IF(AC34&gt;=5.5,"2",IF(AC34&gt;=5,"1.5",IF(AC34&gt;=4,"1","0"))))))))</f>
        <v>4</v>
      </c>
      <c r="AO34" s="54" t="str">
        <f aca="false">IF(AD34&gt;=9.5,"4.5",IF(AD34&gt;=8.5,"4",IF(AD34&gt;=8,"3.5",IF(AD34&gt;=7,"3",IF(AD34&gt;=6.5," 2.5",IF(AD34&gt;=5.5,"2",IF(AD34&gt;=5,"1.5",IF(AD34&gt;=4,"1","0"))))))))</f>
        <v>3</v>
      </c>
      <c r="AP34" s="54" t="str">
        <f aca="false">IF(AE34&gt;=9.5,"4.5",IF(AE34&gt;=8.5,"4",IF(AE34&gt;=8,"3.5",IF(AE34&gt;=7,"3",IF(AE34&gt;=6.5," 2.5",IF(AE34&gt;=5.5,"2",IF(AE34&gt;=5,"1.5",IF(AE34&gt;=4,"1","0"))))))))</f>
        <v>4</v>
      </c>
      <c r="AQ34" s="54" t="str">
        <f aca="false">IF(AF34&gt;=9.5,"4.5",IF(AF34&gt;=8.5,"4",IF(AF34&gt;=8,"3.5",IF(AF34&gt;=7,"3",IF(AF34&gt;=6.5," 2.5",IF(AF34&gt;=5.5,"2",IF(AF34&gt;=5,"1.5",IF(AF34&gt;=4,"1","0"))))))))</f>
        <v>4</v>
      </c>
      <c r="AR34" s="54" t="str">
        <f aca="false">IF(AG34&gt;=9.5,"4.5",IF(AG34&gt;=8.5,"4",IF(AG34&gt;=8,"3.5",IF(AG34&gt;=7,"3",IF(AG34&gt;=6.5," 2.5",IF(AG34&gt;=5.5,"2",IF(AG34&gt;=5,"1.5",IF(AG34&gt;=4,"1","0"))))))))</f>
        <v>4</v>
      </c>
      <c r="AS34" s="54" t="str">
        <f aca="false">IF(AH34&gt;=9.5,"4.5",IF(AH34&gt;=8.5,"4",IF(AH34&gt;=8,"3.5",IF(AH34&gt;=7,"3",IF(AH34&gt;=6.5," 2.5",IF(AH34&gt;=5.5,"2",IF(AH34&gt;=5,"1.5",IF(AH34&gt;=4,"1","0"))))))))</f>
        <v>4</v>
      </c>
      <c r="AT34" s="54" t="str">
        <f aca="false">IF(AI34&gt;=9.5,"4.5",IF(AI34&gt;=8.5,"4",IF(AI34&gt;=8,"3.5",IF(AI34&gt;=7,"3",IF(AI34&gt;=6.5," 2.5",IF(AI34&gt;=5.5,"2",IF(AI34&gt;=5,"1.5",IF(AI34&gt;=4,"1","0"))))))))</f>
        <v>3</v>
      </c>
      <c r="AU34" s="54" t="str">
        <f aca="false">IF(AJ34&gt;=9.5,"4.5",IF(AJ34&gt;=8.5,"4",IF(AJ34&gt;=8,"3.5",IF(AJ34&gt;=7,"3",IF(AJ34&gt;=6.5," 2.5",IF(AJ34&gt;=5.5,"2",IF(AJ34&gt;=5,"1.5",IF(AJ34&gt;=4,"1","0"))))))))</f>
        <v>3</v>
      </c>
      <c r="AV34" s="54" t="str">
        <f aca="false">IF(AK34&gt;=9.5,"4.5",IF(AK34&gt;=8.5,"4",IF(AK34&gt;=8,"3.5",IF(AK34&gt;=7,"3",IF(AK34&gt;=6.5," 2.5",IF(AK34&gt;=5.5,"2",IF(AK34&gt;=5,"1.5",IF(AK34&gt;=4,"1","0"))))))))</f>
        <v>3</v>
      </c>
      <c r="AW34" s="59" t="n">
        <f aca="false">(AM34*$AM$5+AN34*$AN$5+AO34*$AO$5+AP34*$AP$5+AQ34*$AQ$5+AR34*$AR$5+AS34*$AS$5+AT34*$AT$5+AU34*$AU$5+AV34*$AV$5)/$AW$5</f>
        <v>3.57692307692308</v>
      </c>
      <c r="AX34" s="60" t="str">
        <f aca="false">IF(AW34&gt;3.6,"XS",IF(AW34&gt;=3.2,"Giái",IF(AW34&gt;=2.5,"Kh¸",IF(AW34&gt;=2,"TB",IF(AW34&gt;=1," YÕu","KÐm")))))</f>
        <v>Giái</v>
      </c>
      <c r="AY34" s="61" t="s">
        <v>47</v>
      </c>
      <c r="AZ34" s="63" t="n">
        <v>6.7</v>
      </c>
      <c r="BA34" s="63" t="n">
        <v>7</v>
      </c>
      <c r="BB34" s="63" t="n">
        <v>7.3</v>
      </c>
      <c r="BC34" s="63" t="n">
        <v>7.9</v>
      </c>
      <c r="BD34" s="63" t="n">
        <v>7.4</v>
      </c>
      <c r="BE34" s="63" t="n">
        <v>7.2</v>
      </c>
      <c r="BF34" s="63" t="n">
        <v>7</v>
      </c>
      <c r="BG34" s="63" t="n">
        <v>8</v>
      </c>
      <c r="BH34" s="64" t="n">
        <f aca="false">(AZ34*$AZ$5+BA34*$BA$5+BB34*$BB$5+BC34*$BC$5+BD34*$BD$5+BE34*$BE$5+BF34*$BF$5+BG34*$BG$5)/$BH$5</f>
        <v>7.23157894736842</v>
      </c>
      <c r="BI34" s="54" t="str">
        <f aca="false">IF(AZ34&gt;=9.5,"4.5",IF(AZ34&gt;=8.5,"4",IF(AZ34&gt;=8,"3.5",IF(AZ34&gt;=7,"3",IF(AZ34&gt;=6.5," 2.5",IF(AZ34&gt;=5.5,"2",IF(AZ34&gt;=5,"1.5",IF(AZ34&gt;=4,"1","0"))))))))</f>
        <v> 2.5</v>
      </c>
      <c r="BJ34" s="54" t="str">
        <f aca="false">IF(BA34&gt;=9.5,"4.5",IF(BA34&gt;=8.5,"4",IF(BA34&gt;=8,"3.5",IF(BA34&gt;=7,"3",IF(BA34&gt;=6.5," 2.5",IF(BA34&gt;=5.5,"2",IF(BA34&gt;=5,"1.5",IF(BA34&gt;=4,"1","0"))))))))</f>
        <v>3</v>
      </c>
      <c r="BK34" s="54" t="str">
        <f aca="false">IF(BB34&gt;=9.5,"4.5",IF(BB34&gt;=8.5,"4",IF(BB34&gt;=8,"3.5",IF(BB34&gt;=7,"3",IF(BB34&gt;=6.5," 2.5",IF(BB34&gt;=5.5,"2",IF(BB34&gt;=5,"1.5",IF(BB34&gt;=4,"1","0"))))))))</f>
        <v>3</v>
      </c>
      <c r="BL34" s="54" t="str">
        <f aca="false">IF(BC34&gt;=9.5,"4.5",IF(BC34&gt;=8.5,"4",IF(BC34&gt;=8,"3.5",IF(BC34&gt;=7,"3",IF(BC34&gt;=6.5," 2.5",IF(BC34&gt;=5.5,"2",IF(BC34&gt;=5,"1.5",IF(BC34&gt;=4,"1","0"))))))))</f>
        <v>3</v>
      </c>
      <c r="BM34" s="54" t="str">
        <f aca="false">IF(BD34&gt;=9.5,"4.5",IF(BD34&gt;=8.5,"4",IF(BD34&gt;=8,"3.5",IF(BD34&gt;=7,"3",IF(BD34&gt;=6.5," 2.5",IF(BD34&gt;=5.5,"2",IF(BD34&gt;=5,"1.5",IF(BD34&gt;=4,"1","0"))))))))</f>
        <v>3</v>
      </c>
      <c r="BN34" s="54" t="str">
        <f aca="false">IF(BE34&gt;=9.5,"4.5",IF(BE34&gt;=8.5,"4",IF(BE34&gt;=8,"3.5",IF(BE34&gt;=7,"3",IF(BE34&gt;=6.5," 2.5",IF(BE34&gt;=5.5,"2",IF(BE34&gt;=5,"1.5",IF(BE34&gt;=4,"1","0"))))))))</f>
        <v>3</v>
      </c>
      <c r="BO34" s="54" t="str">
        <f aca="false">IF(BF34&gt;=9.5,"4.5",IF(BF34&gt;=8.5,"4",IF(BF34&gt;=8,"3.5",IF(BF34&gt;=7,"3",IF(BF34&gt;=6.5," 2.5",IF(BF34&gt;=5.5,"2",IF(BF34&gt;=5,"1.5",IF(BF34&gt;=4,"1","0"))))))))</f>
        <v>3</v>
      </c>
      <c r="BP34" s="54" t="str">
        <f aca="false">IF(BG34&gt;=9.5,"4.5",IF(BG34&gt;=8.5,"4",IF(BG34&gt;=8,"3.5",IF(BG34&gt;=7,"3",IF(BG34&gt;=6.5," 2.5",IF(BG34&gt;=5.5,"2",IF(BG34&gt;=5,"1.5",IF(BG34&gt;=4,"1","0"))))))))</f>
        <v>3.5</v>
      </c>
      <c r="BQ34" s="59" t="n">
        <f aca="false">(BI34*$BI$5+BJ34*$BJ$5+BK34*$BK$5+BL34*$BL$5+BM34*$BM$5+BN34*$BN$5+BO34*$BO$5+BP34*$BP$5)/$BQ$5</f>
        <v>2.94736842105263</v>
      </c>
      <c r="BR34" s="60" t="str">
        <f aca="false">IF(BQ34&gt;3.6,"XS",IF(BQ34&gt;=3.2,"Giái",IF(BQ34&gt;=2.5,"Kh¸",IF(BQ34&gt;=2,"TB",IF(BQ34&gt;=1," YÕu","KÐm")))))</f>
        <v>Kh¸</v>
      </c>
      <c r="BS34" s="61" t="s">
        <v>47</v>
      </c>
      <c r="BT34" s="66" t="n">
        <f aca="false">(D34*$D$5+E34*$E$5+F34*$F$5+G34*$G$5+H34*$H$5+I34*$I$5+J34*$J$5+K34*$K$5+AB34*$AB$5+AC34*$AC$5+AD34*$AD$5+AE34*$AE$5+AF34*$AF$5+AG34*$AG$5+AH34*$AH$5+AI34*$AI$5+AJ34*$AJ$5+AK34*$AK$5+AZ34*$AZ$5+BA34*$BA$5+BB34*$BB$5+BC34*$BC$5+BD34*$BD$5+BE34*$BE$5+BF34*$BF$5+BG34*$BG$5)/$BT$5</f>
        <v>7.88787878787879</v>
      </c>
      <c r="BU34" s="67" t="n">
        <f aca="false">(O34*$O$5+P34*$P$5+Q34*$Q$5+R34*$R$5+S34*$S$5+T34+$T$5+U34*$U$5+V34*$V$5+AM34*$AM$5+AN34*$AN$5+AO34*$AO$5+AP34*$AP$5+AQ34*$AQ$5+AR34*$AR$5+AS34*$AS$5+AT34*$AT$5+AU34*$AU$5+AV34*$AV$5+BI34*$BI$5+BJ34*$BJ$5+BK34*$BK$5+BL34*$BL$5+BM34*$BM$5+BN34*$BN$5+BO34*$BO$5+BP34*$BP$5)/$BU$5</f>
        <v>3.31818181818182</v>
      </c>
      <c r="BV34" s="60" t="str">
        <f aca="false">IF(BU34&gt;3.6,"XS",IF(BU34&gt;=3.2,"Giái",IF(BU34&gt;=2.5,"Kh¸",IF(BU34&gt;=2,"TB",IF(BU34&gt;=1," YÕu","KÐm")))))</f>
        <v>Giái</v>
      </c>
      <c r="BW34" s="68" t="s">
        <v>52</v>
      </c>
    </row>
    <row r="35" customFormat="false" ht="18" hidden="false" customHeight="true" outlineLevel="0" collapsed="false">
      <c r="A35" s="46" t="n">
        <f aca="false">A34+1</f>
        <v>30</v>
      </c>
      <c r="B35" s="70" t="s">
        <v>101</v>
      </c>
      <c r="C35" s="48" t="s">
        <v>102</v>
      </c>
      <c r="D35" s="49" t="n">
        <v>6.1</v>
      </c>
      <c r="E35" s="49" t="n">
        <v>4.7</v>
      </c>
      <c r="F35" s="49" t="n">
        <v>7.5</v>
      </c>
      <c r="G35" s="49" t="n">
        <v>8</v>
      </c>
      <c r="H35" s="49" t="n">
        <v>7.1</v>
      </c>
      <c r="I35" s="49" t="n">
        <v>6</v>
      </c>
      <c r="J35" s="49" t="n">
        <v>5.6</v>
      </c>
      <c r="K35" s="49" t="n">
        <v>7.1</v>
      </c>
      <c r="L35" s="52"/>
      <c r="M35" s="52"/>
      <c r="N35" s="53" t="n">
        <f aca="false">(D35*$D$5+E35*$E$5+F35*$F$5+G35*$G$5+H35*$H$5+I35*$I$5+J35*$J$5+K35*$K$5)/$N$5</f>
        <v>6.34761904761905</v>
      </c>
      <c r="O35" s="54" t="str">
        <f aca="false">IF(D35&gt;=9.5,"4.5",IF(D35&gt;=8.5,"4",IF(D35&gt;=8,"3.5",IF(D35&gt;=7,"3",IF(D35&gt;=6.5," 2.5",IF(D35&gt;=5.5,"2",IF(D35&gt;=5,"1.5",IF(D35&gt;=4,"1","0"))))))))</f>
        <v>2</v>
      </c>
      <c r="P35" s="54" t="str">
        <f aca="false">IF(E35&gt;=9.5,"4.5",IF(E35&gt;=8.5,"4",IF(E35&gt;=8,"3.5",IF(E35&gt;=7,"3",IF(E35&gt;=6.5," 2.5",IF(E35&gt;=5.5,"2",IF(E35&gt;=5,"1.5",IF(E35&gt;=4,"1","0"))))))))</f>
        <v>1</v>
      </c>
      <c r="Q35" s="54" t="str">
        <f aca="false">IF(F35&gt;=9.5,"4.5",IF(F35&gt;=8.5,"4",IF(F35&gt;=8,"3.5",IF(F35&gt;=7,"3",IF(F35&gt;=6.5," 2.5",IF(F35&gt;=5.5,"2",IF(F35&gt;=5,"1.5",IF(F35&gt;=4,"1","0"))))))))</f>
        <v>3</v>
      </c>
      <c r="R35" s="54" t="str">
        <f aca="false">IF(G35&gt;=9.5,"4.5",IF(G35&gt;=8.5,"4",IF(G35&gt;=8,"3.5",IF(G35&gt;=7,"3",IF(G35&gt;=6.5," 2.5",IF(G35&gt;=5.5,"2",IF(G35&gt;=5,"1.5",IF(G35&gt;=4,"1","0"))))))))</f>
        <v>3.5</v>
      </c>
      <c r="S35" s="54" t="str">
        <f aca="false">IF(H35&gt;=9.5,"4.5",IF(H35&gt;=8.5,"4",IF(H35&gt;=8,"3.5",IF(H35&gt;=7,"3",IF(H35&gt;=6.5," 2.5",IF(H35&gt;=5.5,"2",IF(H35&gt;=5,"1.5",IF(H35&gt;=4,"1","0"))))))))</f>
        <v>3</v>
      </c>
      <c r="T35" s="54" t="str">
        <f aca="false">IF(I35&gt;=9.5,"4.5",IF(I35&gt;=8.5,"4",IF(I35&gt;=8,"3.5",IF(I35&gt;=7,"3",IF(I35&gt;=6.5," 2.5",IF(I35&gt;=5.5,"2",IF(I35&gt;=5,"1.5",IF(I35&gt;=4,"1","0"))))))))</f>
        <v>2</v>
      </c>
      <c r="U35" s="54" t="str">
        <f aca="false">IF(J35&gt;=9.5,"4.5",IF(J35&gt;=8.5,"4",IF(J35&gt;=8,"3.5",IF(J35&gt;=7,"3",IF(J35&gt;=6.5," 2.5",IF(J35&gt;=5.5,"2",IF(J35&gt;=5,"1.5",IF(J35&gt;=4,"1","0"))))))))</f>
        <v>2</v>
      </c>
      <c r="V35" s="54" t="str">
        <f aca="false">IF(K35&gt;=9.5,"4.5",IF(K35&gt;=8.5,"4",IF(K35&gt;=8,"3.5",IF(K35&gt;=7,"3",IF(K35&gt;=6.5," 2.5",IF(K35&gt;=5.5,"2",IF(K35&gt;=5,"1.5",IF(K35&gt;=4,"1","0"))))))))</f>
        <v>3</v>
      </c>
      <c r="W35" s="54" t="str">
        <f aca="false">IF(L35&gt;9.5,"4.5",IF(L35&gt;=8.5,"4",IF(L35&gt;=8,"3.5",IF(L35&gt;=7,"3",IF(L35&gt;=6.5," 2.5",IF(L35&gt;=5.5,"2",IF(L35&gt;=5,"1.5",IF(L35&gt;=4,"1","0"))))))))</f>
        <v>0</v>
      </c>
      <c r="X35" s="54" t="str">
        <f aca="false">IF(M35&gt;9.5,"4.5",IF(M35&gt;=8.5,"4",IF(M35&gt;=8,"3.5",IF(M35&gt;=7,"3",IF(M35&gt;=6.5," 2.5",IF(M35&gt;=5.5,"2",IF(M35&gt;=5,"1.5",IF(M35&gt;=4,"1","0"))))))))</f>
        <v>0</v>
      </c>
      <c r="Y35" s="55" t="n">
        <f aca="false">(O35*$O$5+P35*$P$5+Q35*$Q$5+R35*$R$5+S35*$S$5+T35*$T$5+U35*$U$5+V35*$V$5)/$Y$5</f>
        <v>2.30952380952381</v>
      </c>
      <c r="Z35" s="56" t="str">
        <f aca="false">IF(Y35&gt;3.6,"XS",IF(Y35&gt;=3.2,"Giái",IF(Y35&gt;=2.5,"Kh¸",IF(Y35&gt;=2,"TB",IF(Y35&gt;=1," YÕu","kÐm")))))</f>
        <v>TB</v>
      </c>
      <c r="AA35" s="57" t="s">
        <v>48</v>
      </c>
      <c r="AB35" s="49" t="n">
        <v>6.8</v>
      </c>
      <c r="AC35" s="51" t="n">
        <v>6.5</v>
      </c>
      <c r="AD35" s="49" t="n">
        <v>5.9</v>
      </c>
      <c r="AE35" s="51" t="n">
        <v>7.1</v>
      </c>
      <c r="AF35" s="51" t="n">
        <v>6.9</v>
      </c>
      <c r="AG35" s="51" t="n">
        <v>7.7</v>
      </c>
      <c r="AH35" s="49" t="n">
        <v>4.9</v>
      </c>
      <c r="AI35" s="49" t="n">
        <v>5.3</v>
      </c>
      <c r="AJ35" s="49" t="n">
        <v>5.3</v>
      </c>
      <c r="AK35" s="49" t="n">
        <v>7.1</v>
      </c>
      <c r="AL35" s="53" t="n">
        <f aca="false">(AB35*$AB$5+AC35*$AC$5+AD35*$AD$5+AE35*$AE$5+AF35*$AF$5+AG35*$AG$5+AH35*$AH$5+AI35*$AI$5+AJ35*$AJ$5+AK35*$AK$5)/$AL$5</f>
        <v>6.19230769230769</v>
      </c>
      <c r="AM35" s="54" t="str">
        <f aca="false">IF(AB35&gt;=9.5,"4.5",IF(AB35&gt;=8.5,"4",IF(AB35&gt;=8,"3.5",IF(AB35&gt;=7,"3",IF(AB35&gt;=6.5," 2.5",IF(AB35&gt;=5.5,"2",IF(AB35&gt;=5,"1.5",IF(AB35&gt;=4,"1","0"))))))))</f>
        <v> 2.5</v>
      </c>
      <c r="AN35" s="54" t="str">
        <f aca="false">IF(AC35&gt;=9.5,"4.5",IF(AC35&gt;=8.5,"4",IF(AC35&gt;=8,"3.5",IF(AC35&gt;=7,"3",IF(AC35&gt;=6.5," 2.5",IF(AC35&gt;=5.5,"2",IF(AC35&gt;=5,"1.5",IF(AC35&gt;=4,"1","0"))))))))</f>
        <v> 2.5</v>
      </c>
      <c r="AO35" s="54" t="str">
        <f aca="false">IF(AD35&gt;=9.5,"4.5",IF(AD35&gt;=8.5,"4",IF(AD35&gt;=8,"3.5",IF(AD35&gt;=7,"3",IF(AD35&gt;=6.5," 2.5",IF(AD35&gt;=5.5,"2",IF(AD35&gt;=5,"1.5",IF(AD35&gt;=4,"1","0"))))))))</f>
        <v>2</v>
      </c>
      <c r="AP35" s="54" t="str">
        <f aca="false">IF(AE35&gt;=9.5,"4.5",IF(AE35&gt;=8.5,"4",IF(AE35&gt;=8,"3.5",IF(AE35&gt;=7,"3",IF(AE35&gt;=6.5," 2.5",IF(AE35&gt;=5.5,"2",IF(AE35&gt;=5,"1.5",IF(AE35&gt;=4,"1","0"))))))))</f>
        <v>3</v>
      </c>
      <c r="AQ35" s="54" t="str">
        <f aca="false">IF(AF35&gt;=9.5,"4.5",IF(AF35&gt;=8.5,"4",IF(AF35&gt;=8,"3.5",IF(AF35&gt;=7,"3",IF(AF35&gt;=6.5," 2.5",IF(AF35&gt;=5.5,"2",IF(AF35&gt;=5,"1.5",IF(AF35&gt;=4,"1","0"))))))))</f>
        <v> 2.5</v>
      </c>
      <c r="AR35" s="54" t="str">
        <f aca="false">IF(AG35&gt;=9.5,"4.5",IF(AG35&gt;=8.5,"4",IF(AG35&gt;=8,"3.5",IF(AG35&gt;=7,"3",IF(AG35&gt;=6.5," 2.5",IF(AG35&gt;=5.5,"2",IF(AG35&gt;=5,"1.5",IF(AG35&gt;=4,"1","0"))))))))</f>
        <v>3</v>
      </c>
      <c r="AS35" s="54" t="str">
        <f aca="false">IF(AH35&gt;=9.5,"4.5",IF(AH35&gt;=8.5,"4",IF(AH35&gt;=8,"3.5",IF(AH35&gt;=7,"3",IF(AH35&gt;=6.5," 2.5",IF(AH35&gt;=5.5,"2",IF(AH35&gt;=5,"1.5",IF(AH35&gt;=4,"1","0"))))))))</f>
        <v>1</v>
      </c>
      <c r="AT35" s="54" t="str">
        <f aca="false">IF(AI35&gt;=9.5,"4.5",IF(AI35&gt;=8.5,"4",IF(AI35&gt;=8,"3.5",IF(AI35&gt;=7,"3",IF(AI35&gt;=6.5," 2.5",IF(AI35&gt;=5.5,"2",IF(AI35&gt;=5,"1.5",IF(AI35&gt;=4,"1","0"))))))))</f>
        <v>1.5</v>
      </c>
      <c r="AU35" s="54" t="str">
        <f aca="false">IF(AJ35&gt;=9.5,"4.5",IF(AJ35&gt;=8.5,"4",IF(AJ35&gt;=8,"3.5",IF(AJ35&gt;=7,"3",IF(AJ35&gt;=6.5," 2.5",IF(AJ35&gt;=5.5,"2",IF(AJ35&gt;=5,"1.5",IF(AJ35&gt;=4,"1","0"))))))))</f>
        <v>1.5</v>
      </c>
      <c r="AV35" s="54" t="str">
        <f aca="false">IF(AK35&gt;=9.5,"4.5",IF(AK35&gt;=8.5,"4",IF(AK35&gt;=8,"3.5",IF(AK35&gt;=7,"3",IF(AK35&gt;=6.5," 2.5",IF(AK35&gt;=5.5,"2",IF(AK35&gt;=5,"1.5",IF(AK35&gt;=4,"1","0"))))))))</f>
        <v>3</v>
      </c>
      <c r="AW35" s="59" t="n">
        <f aca="false">(AM35*$AM$5+AN35*$AN$5+AO35*$AO$5+AP35*$AP$5+AQ35*$AQ$5+AR35*$AR$5+AS35*$AS$5+AT35*$AT$5+AU35*$AU$5+AV35*$AV$5)/$AW$5</f>
        <v>2.13461538461538</v>
      </c>
      <c r="AX35" s="60" t="str">
        <f aca="false">IF(AW35&gt;3.6,"XS",IF(AW35&gt;=3.2,"Giái",IF(AW35&gt;=2.5,"Kh¸",IF(AW35&gt;=2,"TB",IF(AW35&gt;=1," YÕu","KÐm")))))</f>
        <v>TB</v>
      </c>
      <c r="AY35" s="61" t="s">
        <v>48</v>
      </c>
      <c r="AZ35" s="62" t="n">
        <v>2.9</v>
      </c>
      <c r="BA35" s="62" t="n">
        <v>3.7</v>
      </c>
      <c r="BB35" s="63" t="n">
        <v>6.1</v>
      </c>
      <c r="BC35" s="62" t="n">
        <v>2.8</v>
      </c>
      <c r="BD35" s="63" t="n">
        <v>5.6</v>
      </c>
      <c r="BE35" s="63" t="n">
        <v>6.5</v>
      </c>
      <c r="BF35" s="62" t="n">
        <v>3.4</v>
      </c>
      <c r="BG35" s="62" t="n">
        <v>4.8</v>
      </c>
      <c r="BH35" s="64" t="n">
        <f aca="false">(AZ35*$AZ$5+BA35*$BA$5+BB35*$BB$5+BC35*$BC$5+BD35*$BD$5+BE35*$BE$5+BF35*$BF$5+BG35*$BG$5)/$BH$5</f>
        <v>4.26842105263158</v>
      </c>
      <c r="BI35" s="65" t="str">
        <f aca="false">IF(AZ35&gt;=9.5,"4.5",IF(AZ35&gt;=8.5,"4",IF(AZ35&gt;=8,"3.5",IF(AZ35&gt;=7,"3",IF(AZ35&gt;=6.5," 2.5",IF(AZ35&gt;=5.5,"2",IF(AZ35&gt;=5,"1.5",IF(AZ35&gt;=4,"1","0"))))))))</f>
        <v>0</v>
      </c>
      <c r="BJ35" s="65" t="str">
        <f aca="false">IF(BA35&gt;=9.5,"4.5",IF(BA35&gt;=8.5,"4",IF(BA35&gt;=8,"3.5",IF(BA35&gt;=7,"3",IF(BA35&gt;=6.5," 2.5",IF(BA35&gt;=5.5,"2",IF(BA35&gt;=5,"1.5",IF(BA35&gt;=4,"1","0"))))))))</f>
        <v>0</v>
      </c>
      <c r="BK35" s="54" t="str">
        <f aca="false">IF(BB35&gt;=9.5,"4.5",IF(BB35&gt;=8.5,"4",IF(BB35&gt;=8,"3.5",IF(BB35&gt;=7,"3",IF(BB35&gt;=6.5," 2.5",IF(BB35&gt;=5.5,"2",IF(BB35&gt;=5,"1.5",IF(BB35&gt;=4,"1","0"))))))))</f>
        <v>2</v>
      </c>
      <c r="BL35" s="65" t="str">
        <f aca="false">IF(BC35&gt;=9.5,"4.5",IF(BC35&gt;=8.5,"4",IF(BC35&gt;=8,"3.5",IF(BC35&gt;=7,"3",IF(BC35&gt;=6.5," 2.5",IF(BC35&gt;=5.5,"2",IF(BC35&gt;=5,"1.5",IF(BC35&gt;=4,"1","0"))))))))</f>
        <v>0</v>
      </c>
      <c r="BM35" s="54" t="str">
        <f aca="false">IF(BD35&gt;=9.5,"4.5",IF(BD35&gt;=8.5,"4",IF(BD35&gt;=8,"3.5",IF(BD35&gt;=7,"3",IF(BD35&gt;=6.5," 2.5",IF(BD35&gt;=5.5,"2",IF(BD35&gt;=5,"1.5",IF(BD35&gt;=4,"1","0"))))))))</f>
        <v>2</v>
      </c>
      <c r="BN35" s="54" t="str">
        <f aca="false">IF(BE35&gt;=9.5,"4.5",IF(BE35&gt;=8.5,"4",IF(BE35&gt;=8,"3.5",IF(BE35&gt;=7,"3",IF(BE35&gt;=6.5," 2.5",IF(BE35&gt;=5.5,"2",IF(BE35&gt;=5,"1.5",IF(BE35&gt;=4,"1","0"))))))))</f>
        <v> 2.5</v>
      </c>
      <c r="BO35" s="65" t="str">
        <f aca="false">IF(BF35&gt;=9.5,"4.5",IF(BF35&gt;=8.5,"4",IF(BF35&gt;=8,"3.5",IF(BF35&gt;=7,"3",IF(BF35&gt;=6.5," 2.5",IF(BF35&gt;=5.5,"2",IF(BF35&gt;=5,"1.5",IF(BF35&gt;=4,"1","0"))))))))</f>
        <v>0</v>
      </c>
      <c r="BP35" s="54" t="str">
        <f aca="false">IF(BG35&gt;=9.5,"4.5",IF(BG35&gt;=8.5,"4",IF(BG35&gt;=8,"3.5",IF(BG35&gt;=7,"3",IF(BG35&gt;=6.5," 2.5",IF(BG35&gt;=5.5,"2",IF(BG35&gt;=5,"1.5",IF(BG35&gt;=4,"1","0"))))))))</f>
        <v>1</v>
      </c>
      <c r="BQ35" s="59" t="n">
        <f aca="false">(BI35*$BI$5+BJ35*$BJ$5+BK35*$BK$5+BL35*$BL$5+BM35*$BM$5+BN35*$BN$5+BO35*$BO$5+BP35*$BP$5)/$BQ$5</f>
        <v>0.789473684210526</v>
      </c>
      <c r="BR35" s="60" t="str">
        <f aca="false">IF(BQ35&gt;3.6,"XS",IF(BQ35&gt;=3.2,"Giái",IF(BQ35&gt;=2.5,"Kh¸",IF(BQ35&gt;=2,"TB",IF(BQ35&gt;=1," YÕu","KÐm")))))</f>
        <v>KÐm</v>
      </c>
      <c r="BS35" s="61" t="s">
        <v>48</v>
      </c>
      <c r="BT35" s="66" t="n">
        <f aca="false">(D35*$D$5+E35*$E$5+F35*$F$5+G35*$G$5+H35*$H$5+I35*$I$5+J35*$J$5+K35*$K$5+AB35*$AB$5+AC35*$AC$5+AD35*$AD$5+AE35*$AE$5+AF35*$AF$5+AG35*$AG$5+AH35*$AH$5+AI35*$AI$5+AJ35*$AJ$5+AK35*$AK$5+AZ35*$AZ$5+BA35*$BA$5+BB35*$BB$5+BC35*$BC$5+BD35*$BD$5+BE35*$BE$5+BF35*$BF$5+BG35*$BG$5)/$BT$5</f>
        <v>5.68787878787879</v>
      </c>
      <c r="BU35" s="67" t="n">
        <f aca="false">(O35*$O$5+P35*$P$5+Q35*$Q$5+R35*$R$5+S35*$S$5+T35+$T$5+U35*$U$5+V35*$V$5+AM35*$AM$5+AN35*$AN$5+AO35*$AO$5+AP35*$AP$5+AQ35*$AQ$5+AR35*$AR$5+AS35*$AS$5+AT35*$AT$5+AU35*$AU$5+AV35*$AV$5+BI35*$BI$5+BJ35*$BJ$5+BK35*$BK$5+BL35*$BL$5+BM35*$BM$5+BN35*$BN$5+BO35*$BO$5+BP35*$BP$5)/$BU$5</f>
        <v>1.8030303030303</v>
      </c>
      <c r="BV35" s="60" t="str">
        <f aca="false">IF(BU35&gt;3.6,"XS",IF(BU35&gt;=3.2,"Giái",IF(BU35&gt;=2.5,"Kh¸",IF(BU35&gt;=2,"TB",IF(BU35&gt;=1," YÕu","KÐm")))))</f>
        <v> YÕu</v>
      </c>
      <c r="BW35" s="68" t="s">
        <v>49</v>
      </c>
    </row>
    <row r="36" customFormat="false" ht="18" hidden="false" customHeight="true" outlineLevel="0" collapsed="false">
      <c r="A36" s="46" t="n">
        <f aca="false">A35+1</f>
        <v>31</v>
      </c>
      <c r="B36" s="47" t="s">
        <v>53</v>
      </c>
      <c r="C36" s="48" t="s">
        <v>103</v>
      </c>
      <c r="D36" s="49" t="n">
        <v>6.5</v>
      </c>
      <c r="E36" s="49" t="n">
        <v>6.2</v>
      </c>
      <c r="F36" s="49" t="n">
        <v>8.8</v>
      </c>
      <c r="G36" s="49" t="n">
        <v>6.6</v>
      </c>
      <c r="H36" s="49" t="n">
        <v>7.1</v>
      </c>
      <c r="I36" s="49" t="n">
        <v>5.5</v>
      </c>
      <c r="J36" s="49" t="n">
        <v>5.8</v>
      </c>
      <c r="K36" s="49" t="n">
        <v>7.1</v>
      </c>
      <c r="L36" s="52"/>
      <c r="M36" s="52"/>
      <c r="N36" s="53" t="n">
        <f aca="false">(D36*$D$5+E36*$E$5+F36*$F$5+G36*$G$5+H36*$H$5+I36*$I$5+J36*$J$5+K36*$K$5)/$N$5</f>
        <v>6.59523809523809</v>
      </c>
      <c r="O36" s="54" t="str">
        <f aca="false">IF(D36&gt;=9.5,"4.5",IF(D36&gt;=8.5,"4",IF(D36&gt;=8,"3.5",IF(D36&gt;=7,"3",IF(D36&gt;=6.5," 2.5",IF(D36&gt;=5.5,"2",IF(D36&gt;=5,"1.5",IF(D36&gt;=4,"1","0"))))))))</f>
        <v> 2.5</v>
      </c>
      <c r="P36" s="54" t="str">
        <f aca="false">IF(E36&gt;=9.5,"4.5",IF(E36&gt;=8.5,"4",IF(E36&gt;=8,"3.5",IF(E36&gt;=7,"3",IF(E36&gt;=6.5," 2.5",IF(E36&gt;=5.5,"2",IF(E36&gt;=5,"1.5",IF(E36&gt;=4,"1","0"))))))))</f>
        <v>2</v>
      </c>
      <c r="Q36" s="54" t="str">
        <f aca="false">IF(F36&gt;=9.5,"4.5",IF(F36&gt;=8.5,"4",IF(F36&gt;=8,"3.5",IF(F36&gt;=7,"3",IF(F36&gt;=6.5," 2.5",IF(F36&gt;=5.5,"2",IF(F36&gt;=5,"1.5",IF(F36&gt;=4,"1","0"))))))))</f>
        <v>4</v>
      </c>
      <c r="R36" s="54" t="str">
        <f aca="false">IF(G36&gt;=9.5,"4.5",IF(G36&gt;=8.5,"4",IF(G36&gt;=8,"3.5",IF(G36&gt;=7,"3",IF(G36&gt;=6.5," 2.5",IF(G36&gt;=5.5,"2",IF(G36&gt;=5,"1.5",IF(G36&gt;=4,"1","0"))))))))</f>
        <v> 2.5</v>
      </c>
      <c r="S36" s="54" t="str">
        <f aca="false">IF(H36&gt;=9.5,"4.5",IF(H36&gt;=8.5,"4",IF(H36&gt;=8,"3.5",IF(H36&gt;=7,"3",IF(H36&gt;=6.5," 2.5",IF(H36&gt;=5.5,"2",IF(H36&gt;=5,"1.5",IF(H36&gt;=4,"1","0"))))))))</f>
        <v>3</v>
      </c>
      <c r="T36" s="54" t="str">
        <f aca="false">IF(I36&gt;=9.5,"4.5",IF(I36&gt;=8.5,"4",IF(I36&gt;=8,"3.5",IF(I36&gt;=7,"3",IF(I36&gt;=6.5," 2.5",IF(I36&gt;=5.5,"2",IF(I36&gt;=5,"1.5",IF(I36&gt;=4,"1","0"))))))))</f>
        <v>2</v>
      </c>
      <c r="U36" s="54" t="str">
        <f aca="false">IF(J36&gt;=9.5,"4.5",IF(J36&gt;=8.5,"4",IF(J36&gt;=8,"3.5",IF(J36&gt;=7,"3",IF(J36&gt;=6.5," 2.5",IF(J36&gt;=5.5,"2",IF(J36&gt;=5,"1.5",IF(J36&gt;=4,"1","0"))))))))</f>
        <v>2</v>
      </c>
      <c r="V36" s="54" t="str">
        <f aca="false">IF(K36&gt;=9.5,"4.5",IF(K36&gt;=8.5,"4",IF(K36&gt;=8,"3.5",IF(K36&gt;=7,"3",IF(K36&gt;=6.5," 2.5",IF(K36&gt;=5.5,"2",IF(K36&gt;=5,"1.5",IF(K36&gt;=4,"1","0"))))))))</f>
        <v>3</v>
      </c>
      <c r="W36" s="54" t="str">
        <f aca="false">IF(L36&gt;9.5,"4.5",IF(L36&gt;=8.5,"4",IF(L36&gt;=8,"3.5",IF(L36&gt;=7,"3",IF(L36&gt;=6.5," 2.5",IF(L36&gt;=5.5,"2",IF(L36&gt;=5,"1.5",IF(L36&gt;=4,"1","0"))))))))</f>
        <v>0</v>
      </c>
      <c r="X36" s="54" t="str">
        <f aca="false">IF(M36&gt;9.5,"4.5",IF(M36&gt;=8.5,"4",IF(M36&gt;=8,"3.5",IF(M36&gt;=7,"3",IF(M36&gt;=6.5," 2.5",IF(M36&gt;=5.5,"2",IF(M36&gt;=5,"1.5",IF(M36&gt;=4,"1","0"))))))))</f>
        <v>0</v>
      </c>
      <c r="Y36" s="55" t="n">
        <f aca="false">(O36*$O$5+P36*$P$5+Q36*$Q$5+R36*$R$5+S36*$S$5+T36*$T$5+U36*$U$5+V36*$V$5)/$Y$5</f>
        <v>2.52380952380952</v>
      </c>
      <c r="Z36" s="56" t="str">
        <f aca="false">IF(Y36&gt;3.6,"XS",IF(Y36&gt;=3.2,"Giái",IF(Y36&gt;=2.5,"Kh¸",IF(Y36&gt;=2,"TB",IF(Y36&gt;=1," YÕu","kÐm")))))</f>
        <v>Kh¸</v>
      </c>
      <c r="AA36" s="57" t="s">
        <v>47</v>
      </c>
      <c r="AB36" s="49" t="n">
        <v>7.8</v>
      </c>
      <c r="AC36" s="49" t="n">
        <v>7.5</v>
      </c>
      <c r="AD36" s="49" t="n">
        <v>6.9</v>
      </c>
      <c r="AE36" s="49" t="n">
        <v>7.2</v>
      </c>
      <c r="AF36" s="49" t="n">
        <v>7.5</v>
      </c>
      <c r="AG36" s="49" t="n">
        <v>8.4</v>
      </c>
      <c r="AH36" s="49" t="n">
        <v>6.6</v>
      </c>
      <c r="AI36" s="49" t="n">
        <v>6.6</v>
      </c>
      <c r="AJ36" s="49" t="n">
        <v>6.9</v>
      </c>
      <c r="AK36" s="49" t="n">
        <v>7.4</v>
      </c>
      <c r="AL36" s="53" t="n">
        <f aca="false">(AB36*$AB$5+AC36*$AC$5+AD36*$AD$5+AE36*$AE$5+AF36*$AF$5+AG36*$AG$5+AH36*$AH$5+AI36*$AI$5+AJ36*$AJ$5+AK36*$AK$5)/$AL$5</f>
        <v>7.16923076923077</v>
      </c>
      <c r="AM36" s="54" t="str">
        <f aca="false">IF(AB36&gt;=9.5,"4.5",IF(AB36&gt;=8.5,"4",IF(AB36&gt;=8,"3.5",IF(AB36&gt;=7,"3",IF(AB36&gt;=6.5," 2.5",IF(AB36&gt;=5.5,"2",IF(AB36&gt;=5,"1.5",IF(AB36&gt;=4,"1","0"))))))))</f>
        <v>3</v>
      </c>
      <c r="AN36" s="54" t="str">
        <f aca="false">IF(AC36&gt;=9.5,"4.5",IF(AC36&gt;=8.5,"4",IF(AC36&gt;=8,"3.5",IF(AC36&gt;=7,"3",IF(AC36&gt;=6.5," 2.5",IF(AC36&gt;=5.5,"2",IF(AC36&gt;=5,"1.5",IF(AC36&gt;=4,"1","0"))))))))</f>
        <v>3</v>
      </c>
      <c r="AO36" s="54" t="str">
        <f aca="false">IF(AD36&gt;=9.5,"4.5",IF(AD36&gt;=8.5,"4",IF(AD36&gt;=8,"3.5",IF(AD36&gt;=7,"3",IF(AD36&gt;=6.5," 2.5",IF(AD36&gt;=5.5,"2",IF(AD36&gt;=5,"1.5",IF(AD36&gt;=4,"1","0"))))))))</f>
        <v> 2.5</v>
      </c>
      <c r="AP36" s="54" t="str">
        <f aca="false">IF(AE36&gt;=9.5,"4.5",IF(AE36&gt;=8.5,"4",IF(AE36&gt;=8,"3.5",IF(AE36&gt;=7,"3",IF(AE36&gt;=6.5," 2.5",IF(AE36&gt;=5.5,"2",IF(AE36&gt;=5,"1.5",IF(AE36&gt;=4,"1","0"))))))))</f>
        <v>3</v>
      </c>
      <c r="AQ36" s="54" t="str">
        <f aca="false">IF(AF36&gt;=9.5,"4.5",IF(AF36&gt;=8.5,"4",IF(AF36&gt;=8,"3.5",IF(AF36&gt;=7,"3",IF(AF36&gt;=6.5," 2.5",IF(AF36&gt;=5.5,"2",IF(AF36&gt;=5,"1.5",IF(AF36&gt;=4,"1","0"))))))))</f>
        <v>3</v>
      </c>
      <c r="AR36" s="54" t="str">
        <f aca="false">IF(AG36&gt;=9.5,"4.5",IF(AG36&gt;=8.5,"4",IF(AG36&gt;=8,"3.5",IF(AG36&gt;=7,"3",IF(AG36&gt;=6.5," 2.5",IF(AG36&gt;=5.5,"2",IF(AG36&gt;=5,"1.5",IF(AG36&gt;=4,"1","0"))))))))</f>
        <v>3.5</v>
      </c>
      <c r="AS36" s="54" t="str">
        <f aca="false">IF(AH36&gt;=9.5,"4.5",IF(AH36&gt;=8.5,"4",IF(AH36&gt;=8,"3.5",IF(AH36&gt;=7,"3",IF(AH36&gt;=6.5," 2.5",IF(AH36&gt;=5.5,"2",IF(AH36&gt;=5,"1.5",IF(AH36&gt;=4,"1","0"))))))))</f>
        <v> 2.5</v>
      </c>
      <c r="AT36" s="54" t="str">
        <f aca="false">IF(AI36&gt;=9.5,"4.5",IF(AI36&gt;=8.5,"4",IF(AI36&gt;=8,"3.5",IF(AI36&gt;=7,"3",IF(AI36&gt;=6.5," 2.5",IF(AI36&gt;=5.5,"2",IF(AI36&gt;=5,"1.5",IF(AI36&gt;=4,"1","0"))))))))</f>
        <v> 2.5</v>
      </c>
      <c r="AU36" s="54" t="str">
        <f aca="false">IF(AJ36&gt;=9.5,"4.5",IF(AJ36&gt;=8.5,"4",IF(AJ36&gt;=8,"3.5",IF(AJ36&gt;=7,"3",IF(AJ36&gt;=6.5," 2.5",IF(AJ36&gt;=5.5,"2",IF(AJ36&gt;=5,"1.5",IF(AJ36&gt;=4,"1","0"))))))))</f>
        <v> 2.5</v>
      </c>
      <c r="AV36" s="54" t="str">
        <f aca="false">IF(AK36&gt;=9.5,"4.5",IF(AK36&gt;=8.5,"4",IF(AK36&gt;=8,"3.5",IF(AK36&gt;=7,"3",IF(AK36&gt;=6.5," 2.5",IF(AK36&gt;=5.5,"2",IF(AK36&gt;=5,"1.5",IF(AK36&gt;=4,"1","0"))))))))</f>
        <v>3</v>
      </c>
      <c r="AW36" s="59" t="n">
        <f aca="false">(AM36*$AM$5+AN36*$AN$5+AO36*$AO$5+AP36*$AP$5+AQ36*$AQ$5+AR36*$AR$5+AS36*$AS$5+AT36*$AT$5+AU36*$AU$5+AV36*$AV$5)/$AW$5</f>
        <v>2.78846153846154</v>
      </c>
      <c r="AX36" s="60" t="str">
        <f aca="false">IF(AW36&gt;3.6,"XS",IF(AW36&gt;=3.2,"Giái",IF(AW36&gt;=2.5,"Kh¸",IF(AW36&gt;=2,"TB",IF(AW36&gt;=1," YÕu","KÐm")))))</f>
        <v>Kh¸</v>
      </c>
      <c r="AY36" s="61" t="s">
        <v>47</v>
      </c>
      <c r="AZ36" s="63" t="n">
        <v>6.5</v>
      </c>
      <c r="BA36" s="63" t="n">
        <v>7.1</v>
      </c>
      <c r="BB36" s="63" t="n">
        <v>7.2</v>
      </c>
      <c r="BC36" s="63" t="n">
        <v>8.3</v>
      </c>
      <c r="BD36" s="63" t="n">
        <v>6.3</v>
      </c>
      <c r="BE36" s="63" t="n">
        <v>7.8</v>
      </c>
      <c r="BF36" s="63" t="n">
        <v>6.6</v>
      </c>
      <c r="BG36" s="63" t="n">
        <v>5.8</v>
      </c>
      <c r="BH36" s="64" t="n">
        <f aca="false">(AZ36*$AZ$5+BA36*$BA$5+BB36*$BB$5+BC36*$BC$5+BD36*$BD$5+BE36*$BE$5+BF36*$BF$5+BG36*$BG$5)/$BH$5</f>
        <v>6.91052631578947</v>
      </c>
      <c r="BI36" s="54" t="str">
        <f aca="false">IF(AZ36&gt;=9.5,"4.5",IF(AZ36&gt;=8.5,"4",IF(AZ36&gt;=8,"3.5",IF(AZ36&gt;=7,"3",IF(AZ36&gt;=6.5," 2.5",IF(AZ36&gt;=5.5,"2",IF(AZ36&gt;=5,"1.5",IF(AZ36&gt;=4,"1","0"))))))))</f>
        <v> 2.5</v>
      </c>
      <c r="BJ36" s="54" t="str">
        <f aca="false">IF(BA36&gt;=9.5,"4.5",IF(BA36&gt;=8.5,"4",IF(BA36&gt;=8,"3.5",IF(BA36&gt;=7,"3",IF(BA36&gt;=6.5," 2.5",IF(BA36&gt;=5.5,"2",IF(BA36&gt;=5,"1.5",IF(BA36&gt;=4,"1","0"))))))))</f>
        <v>3</v>
      </c>
      <c r="BK36" s="54" t="str">
        <f aca="false">IF(BB36&gt;=9.5,"4.5",IF(BB36&gt;=8.5,"4",IF(BB36&gt;=8,"3.5",IF(BB36&gt;=7,"3",IF(BB36&gt;=6.5," 2.5",IF(BB36&gt;=5.5,"2",IF(BB36&gt;=5,"1.5",IF(BB36&gt;=4,"1","0"))))))))</f>
        <v>3</v>
      </c>
      <c r="BL36" s="54" t="str">
        <f aca="false">IF(BC36&gt;=9.5,"4.5",IF(BC36&gt;=8.5,"4",IF(BC36&gt;=8,"3.5",IF(BC36&gt;=7,"3",IF(BC36&gt;=6.5," 2.5",IF(BC36&gt;=5.5,"2",IF(BC36&gt;=5,"1.5",IF(BC36&gt;=4,"1","0"))))))))</f>
        <v>3.5</v>
      </c>
      <c r="BM36" s="54" t="str">
        <f aca="false">IF(BD36&gt;=9.5,"4.5",IF(BD36&gt;=8.5,"4",IF(BD36&gt;=8,"3.5",IF(BD36&gt;=7,"3",IF(BD36&gt;=6.5," 2.5",IF(BD36&gt;=5.5,"2",IF(BD36&gt;=5,"1.5",IF(BD36&gt;=4,"1","0"))))))))</f>
        <v>2</v>
      </c>
      <c r="BN36" s="54" t="str">
        <f aca="false">IF(BE36&gt;=9.5,"4.5",IF(BE36&gt;=8.5,"4",IF(BE36&gt;=8,"3.5",IF(BE36&gt;=7,"3",IF(BE36&gt;=6.5," 2.5",IF(BE36&gt;=5.5,"2",IF(BE36&gt;=5,"1.5",IF(BE36&gt;=4,"1","0"))))))))</f>
        <v>3</v>
      </c>
      <c r="BO36" s="54" t="str">
        <f aca="false">IF(BF36&gt;=9.5,"4.5",IF(BF36&gt;=8.5,"4",IF(BF36&gt;=8,"3.5",IF(BF36&gt;=7,"3",IF(BF36&gt;=6.5," 2.5",IF(BF36&gt;=5.5,"2",IF(BF36&gt;=5,"1.5",IF(BF36&gt;=4,"1","0"))))))))</f>
        <v> 2.5</v>
      </c>
      <c r="BP36" s="54" t="str">
        <f aca="false">IF(BG36&gt;=9.5,"4.5",IF(BG36&gt;=8.5,"4",IF(BG36&gt;=8,"3.5",IF(BG36&gt;=7,"3",IF(BG36&gt;=6.5," 2.5",IF(BG36&gt;=5.5,"2",IF(BG36&gt;=5,"1.5",IF(BG36&gt;=4,"1","0"))))))))</f>
        <v>2</v>
      </c>
      <c r="BQ36" s="59" t="n">
        <f aca="false">(BI36*$BI$5+BJ36*$BJ$5+BK36*$BK$5+BL36*$BL$5+BM36*$BM$5+BN36*$BN$5+BO36*$BO$5+BP36*$BP$5)/$BQ$5</f>
        <v>2.68421052631579</v>
      </c>
      <c r="BR36" s="60" t="str">
        <f aca="false">IF(BQ36&gt;3.6,"XS",IF(BQ36&gt;=3.2,"Giái",IF(BQ36&gt;=2.5,"Kh¸",IF(BQ36&gt;=2,"TB",IF(BQ36&gt;=1," YÕu","KÐm")))))</f>
        <v>Kh¸</v>
      </c>
      <c r="BS36" s="61" t="s">
        <v>47</v>
      </c>
      <c r="BT36" s="66" t="n">
        <f aca="false">(D36*$D$5+E36*$E$5+F36*$F$5+G36*$G$5+H36*$H$5+I36*$I$5+J36*$J$5+K36*$K$5+AB36*$AB$5+AC36*$AC$5+AD36*$AD$5+AE36*$AE$5+AF36*$AF$5+AG36*$AG$5+AH36*$AH$5+AI36*$AI$5+AJ36*$AJ$5+AK36*$AK$5+AZ36*$AZ$5+BA36*$BA$5+BB36*$BB$5+BC36*$BC$5+BD36*$BD$5+BE36*$BE$5+BF36*$BF$5+BG36*$BG$5)/$BT$5</f>
        <v>6.91212121212121</v>
      </c>
      <c r="BU36" s="67" t="n">
        <f aca="false">(O36*$O$5+P36*$P$5+Q36*$Q$5+R36*$R$5+S36*$S$5+T36+$T$5+U36*$U$5+V36*$V$5+AM36*$AM$5+AN36*$AN$5+AO36*$AO$5+AP36*$AP$5+AQ36*$AQ$5+AR36*$AR$5+AS36*$AS$5+AT36*$AT$5+AU36*$AU$5+AV36*$AV$5+BI36*$BI$5+BJ36*$BJ$5+BK36*$BK$5+BL36*$BL$5+BM36*$BM$5+BN36*$BN$5+BO36*$BO$5+BP36*$BP$5)/$BU$5</f>
        <v>2.67424242424242</v>
      </c>
      <c r="BV36" s="60" t="str">
        <f aca="false">IF(BU36&gt;3.6,"XS",IF(BU36&gt;=3.2,"Giái",IF(BU36&gt;=2.5,"Kh¸",IF(BU36&gt;=2,"TB",IF(BU36&gt;=1," YÕu","KÐm")))))</f>
        <v>Kh¸</v>
      </c>
      <c r="BW36" s="68" t="s">
        <v>52</v>
      </c>
    </row>
    <row r="37" s="69" customFormat="true" ht="18" hidden="false" customHeight="true" outlineLevel="0" collapsed="false">
      <c r="A37" s="46" t="n">
        <f aca="false">A36+1</f>
        <v>32</v>
      </c>
      <c r="B37" s="47" t="s">
        <v>104</v>
      </c>
      <c r="C37" s="48" t="s">
        <v>105</v>
      </c>
      <c r="D37" s="49" t="n">
        <v>6</v>
      </c>
      <c r="E37" s="49" t="n">
        <v>6.7</v>
      </c>
      <c r="F37" s="49" t="n">
        <v>7.8</v>
      </c>
      <c r="G37" s="49" t="n">
        <v>7.9</v>
      </c>
      <c r="H37" s="49" t="n">
        <v>8.1</v>
      </c>
      <c r="I37" s="49" t="n">
        <v>7.7</v>
      </c>
      <c r="J37" s="49" t="n">
        <v>6.8</v>
      </c>
      <c r="K37" s="49" t="n">
        <v>7.5</v>
      </c>
      <c r="L37" s="52"/>
      <c r="M37" s="52"/>
      <c r="N37" s="53" t="n">
        <f aca="false">(D37*$D$5+E37*$E$5+F37*$F$5+G37*$G$5+H37*$H$5+I37*$I$5+J37*$J$5+K37*$K$5)/$N$5</f>
        <v>7.19523809523809</v>
      </c>
      <c r="O37" s="54" t="str">
        <f aca="false">IF(D37&gt;=9.5,"4.5",IF(D37&gt;=8.5,"4",IF(D37&gt;=8,"3.5",IF(D37&gt;=7,"3",IF(D37&gt;=6.5," 2.5",IF(D37&gt;=5.5,"2",IF(D37&gt;=5,"1.5",IF(D37&gt;=4,"1","0"))))))))</f>
        <v>2</v>
      </c>
      <c r="P37" s="54" t="str">
        <f aca="false">IF(E37&gt;=9.5,"4.5",IF(E37&gt;=8.5,"4",IF(E37&gt;=8,"3.5",IF(E37&gt;=7,"3",IF(E37&gt;=6.5," 2.5",IF(E37&gt;=5.5,"2",IF(E37&gt;=5,"1.5",IF(E37&gt;=4,"1","0"))))))))</f>
        <v> 2.5</v>
      </c>
      <c r="Q37" s="54" t="str">
        <f aca="false">IF(F37&gt;=9.5,"4.5",IF(F37&gt;=8.5,"4",IF(F37&gt;=8,"3.5",IF(F37&gt;=7,"3",IF(F37&gt;=6.5," 2.5",IF(F37&gt;=5.5,"2",IF(F37&gt;=5,"1.5",IF(F37&gt;=4,"1","0"))))))))</f>
        <v>3</v>
      </c>
      <c r="R37" s="54" t="str">
        <f aca="false">IF(G37&gt;=9.5,"4.5",IF(G37&gt;=8.5,"4",IF(G37&gt;=8,"3.5",IF(G37&gt;=7,"3",IF(G37&gt;=6.5," 2.5",IF(G37&gt;=5.5,"2",IF(G37&gt;=5,"1.5",IF(G37&gt;=4,"1","0"))))))))</f>
        <v>3</v>
      </c>
      <c r="S37" s="54" t="str">
        <f aca="false">IF(H37&gt;=9.5,"4.5",IF(H37&gt;=8.5,"4",IF(H37&gt;=8,"3.5",IF(H37&gt;=7,"3",IF(H37&gt;=6.5," 2.5",IF(H37&gt;=5.5,"2",IF(H37&gt;=5,"1.5",IF(H37&gt;=4,"1","0"))))))))</f>
        <v>3.5</v>
      </c>
      <c r="T37" s="54" t="str">
        <f aca="false">IF(I37&gt;=9.5,"4.5",IF(I37&gt;=8.5,"4",IF(I37&gt;=8,"3.5",IF(I37&gt;=7,"3",IF(I37&gt;=6.5," 2.5",IF(I37&gt;=5.5,"2",IF(I37&gt;=5,"1.5",IF(I37&gt;=4,"1","0"))))))))</f>
        <v>3</v>
      </c>
      <c r="U37" s="54" t="str">
        <f aca="false">IF(J37&gt;=9.5,"4.5",IF(J37&gt;=8.5,"4",IF(J37&gt;=8,"3.5",IF(J37&gt;=7,"3",IF(J37&gt;=6.5," 2.5",IF(J37&gt;=5.5,"2",IF(J37&gt;=5,"1.5",IF(J37&gt;=4,"1","0"))))))))</f>
        <v> 2.5</v>
      </c>
      <c r="V37" s="54" t="str">
        <f aca="false">IF(K37&gt;=9.5,"4.5",IF(K37&gt;=8.5,"4",IF(K37&gt;=8,"3.5",IF(K37&gt;=7,"3",IF(K37&gt;=6.5," 2.5",IF(K37&gt;=5.5,"2",IF(K37&gt;=5,"1.5",IF(K37&gt;=4,"1","0"))))))))</f>
        <v>3</v>
      </c>
      <c r="W37" s="54" t="str">
        <f aca="false">IF(L37&gt;9.5,"4.5",IF(L37&gt;=8.5,"4",IF(L37&gt;=8,"3.5",IF(L37&gt;=7,"3",IF(L37&gt;=6.5," 2.5",IF(L37&gt;=5.5,"2",IF(L37&gt;=5,"1.5",IF(L37&gt;=4,"1","0"))))))))</f>
        <v>0</v>
      </c>
      <c r="X37" s="54" t="str">
        <f aca="false">IF(M37&gt;9.5,"4.5",IF(M37&gt;=8.5,"4",IF(M37&gt;=8,"3.5",IF(M37&gt;=7,"3",IF(M37&gt;=6.5," 2.5",IF(M37&gt;=5.5,"2",IF(M37&gt;=5,"1.5",IF(M37&gt;=4,"1","0"))))))))</f>
        <v>0</v>
      </c>
      <c r="Y37" s="55" t="n">
        <f aca="false">(O37*$O$5+P37*$P$5+Q37*$Q$5+R37*$R$5+S37*$S$5+T37*$T$5+U37*$U$5+V37*$V$5)/$Y$5</f>
        <v>2.73809523809524</v>
      </c>
      <c r="Z37" s="56" t="str">
        <f aca="false">IF(Y37&gt;3.6,"XS",IF(Y37&gt;=3.2,"Giái",IF(Y37&gt;=2.5,"Kh¸",IF(Y37&gt;=2,"TB",IF(Y37&gt;=1," YÕu","kÐm")))))</f>
        <v>Kh¸</v>
      </c>
      <c r="AA37" s="57" t="s">
        <v>47</v>
      </c>
      <c r="AB37" s="49" t="n">
        <v>7.7</v>
      </c>
      <c r="AC37" s="49" t="n">
        <v>6.5</v>
      </c>
      <c r="AD37" s="49" t="n">
        <v>6.9</v>
      </c>
      <c r="AE37" s="49" t="n">
        <v>9</v>
      </c>
      <c r="AF37" s="49" t="n">
        <v>7.3</v>
      </c>
      <c r="AG37" s="49" t="n">
        <v>8.4</v>
      </c>
      <c r="AH37" s="49" t="n">
        <v>7</v>
      </c>
      <c r="AI37" s="49" t="n">
        <v>6.4</v>
      </c>
      <c r="AJ37" s="49" t="n">
        <v>7.6</v>
      </c>
      <c r="AK37" s="49" t="n">
        <v>7.6</v>
      </c>
      <c r="AL37" s="53" t="n">
        <f aca="false">(AB37*$AB$5+AC37*$AC$5+AD37*$AD$5+AE37*$AE$5+AF37*$AF$5+AG37*$AG$5+AH37*$AH$5+AI37*$AI$5+AJ37*$AJ$5+AK37*$AK$5)/$AL$5</f>
        <v>7.23846153846154</v>
      </c>
      <c r="AM37" s="54" t="str">
        <f aca="false">IF(AB37&gt;=9.5,"4.5",IF(AB37&gt;=8.5,"4",IF(AB37&gt;=8,"3.5",IF(AB37&gt;=7,"3",IF(AB37&gt;=6.5," 2.5",IF(AB37&gt;=5.5,"2",IF(AB37&gt;=5,"1.5",IF(AB37&gt;=4,"1","0"))))))))</f>
        <v>3</v>
      </c>
      <c r="AN37" s="54" t="str">
        <f aca="false">IF(AC37&gt;=9.5,"4.5",IF(AC37&gt;=8.5,"4",IF(AC37&gt;=8,"3.5",IF(AC37&gt;=7,"3",IF(AC37&gt;=6.5," 2.5",IF(AC37&gt;=5.5,"2",IF(AC37&gt;=5,"1.5",IF(AC37&gt;=4,"1","0"))))))))</f>
        <v> 2.5</v>
      </c>
      <c r="AO37" s="54" t="str">
        <f aca="false">IF(AD37&gt;=9.5,"4.5",IF(AD37&gt;=8.5,"4",IF(AD37&gt;=8,"3.5",IF(AD37&gt;=7,"3",IF(AD37&gt;=6.5," 2.5",IF(AD37&gt;=5.5,"2",IF(AD37&gt;=5,"1.5",IF(AD37&gt;=4,"1","0"))))))))</f>
        <v> 2.5</v>
      </c>
      <c r="AP37" s="54" t="str">
        <f aca="false">IF(AE37&gt;=9.5,"4.5",IF(AE37&gt;=8.5,"4",IF(AE37&gt;=8,"3.5",IF(AE37&gt;=7,"3",IF(AE37&gt;=6.5," 2.5",IF(AE37&gt;=5.5,"2",IF(AE37&gt;=5,"1.5",IF(AE37&gt;=4,"1","0"))))))))</f>
        <v>4</v>
      </c>
      <c r="AQ37" s="54" t="str">
        <f aca="false">IF(AF37&gt;=9.5,"4.5",IF(AF37&gt;=8.5,"4",IF(AF37&gt;=8,"3.5",IF(AF37&gt;=7,"3",IF(AF37&gt;=6.5," 2.5",IF(AF37&gt;=5.5,"2",IF(AF37&gt;=5,"1.5",IF(AF37&gt;=4,"1","0"))))))))</f>
        <v>3</v>
      </c>
      <c r="AR37" s="54" t="str">
        <f aca="false">IF(AG37&gt;=9.5,"4.5",IF(AG37&gt;=8.5,"4",IF(AG37&gt;=8,"3.5",IF(AG37&gt;=7,"3",IF(AG37&gt;=6.5," 2.5",IF(AG37&gt;=5.5,"2",IF(AG37&gt;=5,"1.5",IF(AG37&gt;=4,"1","0"))))))))</f>
        <v>3.5</v>
      </c>
      <c r="AS37" s="54" t="str">
        <f aca="false">IF(AH37&gt;=9.5,"4.5",IF(AH37&gt;=8.5,"4",IF(AH37&gt;=8,"3.5",IF(AH37&gt;=7,"3",IF(AH37&gt;=6.5," 2.5",IF(AH37&gt;=5.5,"2",IF(AH37&gt;=5,"1.5",IF(AH37&gt;=4,"1","0"))))))))</f>
        <v>3</v>
      </c>
      <c r="AT37" s="54" t="str">
        <f aca="false">IF(AI37&gt;=9.5,"4.5",IF(AI37&gt;=8.5,"4",IF(AI37&gt;=8,"3.5",IF(AI37&gt;=7,"3",IF(AI37&gt;=6.5," 2.5",IF(AI37&gt;=5.5,"2",IF(AI37&gt;=5,"1.5",IF(AI37&gt;=4,"1","0"))))))))</f>
        <v>2</v>
      </c>
      <c r="AU37" s="54" t="str">
        <f aca="false">IF(AJ37&gt;=9.5,"4.5",IF(AJ37&gt;=8.5,"4",IF(AJ37&gt;=8,"3.5",IF(AJ37&gt;=7,"3",IF(AJ37&gt;=6.5," 2.5",IF(AJ37&gt;=5.5,"2",IF(AJ37&gt;=5,"1.5",IF(AJ37&gt;=4,"1","0"))))))))</f>
        <v>3</v>
      </c>
      <c r="AV37" s="54" t="str">
        <f aca="false">IF(AK37&gt;=9.5,"4.5",IF(AK37&gt;=8.5,"4",IF(AK37&gt;=8,"3.5",IF(AK37&gt;=7,"3",IF(AK37&gt;=6.5," 2.5",IF(AK37&gt;=5.5,"2",IF(AK37&gt;=5,"1.5",IF(AK37&gt;=4,"1","0"))))))))</f>
        <v>3</v>
      </c>
      <c r="AW37" s="59" t="n">
        <f aca="false">(AM37*$AM$5+AN37*$AN$5+AO37*$AO$5+AP37*$AP$5+AQ37*$AQ$5+AR37*$AR$5+AS37*$AS$5+AT37*$AT$5+AU37*$AU$5+AV37*$AV$5)/$AW$5</f>
        <v>2.82692307692308</v>
      </c>
      <c r="AX37" s="60" t="str">
        <f aca="false">IF(AW37&gt;3.6,"XS",IF(AW37&gt;=3.2,"Giái",IF(AW37&gt;=2.5,"Kh¸",IF(AW37&gt;=2,"TB",IF(AW37&gt;=1," YÕu","KÐm")))))</f>
        <v>Kh¸</v>
      </c>
      <c r="AY37" s="61" t="s">
        <v>47</v>
      </c>
      <c r="AZ37" s="63" t="n">
        <v>7.5</v>
      </c>
      <c r="BA37" s="63" t="n">
        <v>7.4</v>
      </c>
      <c r="BB37" s="63" t="n">
        <v>7.7</v>
      </c>
      <c r="BC37" s="63" t="n">
        <v>7.8</v>
      </c>
      <c r="BD37" s="63" t="n">
        <v>7.6</v>
      </c>
      <c r="BE37" s="63" t="n">
        <v>7.1</v>
      </c>
      <c r="BF37" s="63" t="n">
        <v>7.2</v>
      </c>
      <c r="BG37" s="63" t="n">
        <v>7.8</v>
      </c>
      <c r="BH37" s="64" t="n">
        <f aca="false">(AZ37*$AZ$5+BA37*$BA$5+BB37*$BB$5+BC37*$BC$5+BD37*$BD$5+BE37*$BE$5+BF37*$BF$5+BG37*$BG$5)/$BH$5</f>
        <v>7.50526315789474</v>
      </c>
      <c r="BI37" s="54" t="str">
        <f aca="false">IF(AZ37&gt;=9.5,"4.5",IF(AZ37&gt;=8.5,"4",IF(AZ37&gt;=8,"3.5",IF(AZ37&gt;=7,"3",IF(AZ37&gt;=6.5," 2.5",IF(AZ37&gt;=5.5,"2",IF(AZ37&gt;=5,"1.5",IF(AZ37&gt;=4,"1","0"))))))))</f>
        <v>3</v>
      </c>
      <c r="BJ37" s="54" t="str">
        <f aca="false">IF(BA37&gt;=9.5,"4.5",IF(BA37&gt;=8.5,"4",IF(BA37&gt;=8,"3.5",IF(BA37&gt;=7,"3",IF(BA37&gt;=6.5," 2.5",IF(BA37&gt;=5.5,"2",IF(BA37&gt;=5,"1.5",IF(BA37&gt;=4,"1","0"))))))))</f>
        <v>3</v>
      </c>
      <c r="BK37" s="54" t="str">
        <f aca="false">IF(BB37&gt;=9.5,"4.5",IF(BB37&gt;=8.5,"4",IF(BB37&gt;=8,"3.5",IF(BB37&gt;=7,"3",IF(BB37&gt;=6.5," 2.5",IF(BB37&gt;=5.5,"2",IF(BB37&gt;=5,"1.5",IF(BB37&gt;=4,"1","0"))))))))</f>
        <v>3</v>
      </c>
      <c r="BL37" s="54" t="str">
        <f aca="false">IF(BC37&gt;=9.5,"4.5",IF(BC37&gt;=8.5,"4",IF(BC37&gt;=8,"3.5",IF(BC37&gt;=7,"3",IF(BC37&gt;=6.5," 2.5",IF(BC37&gt;=5.5,"2",IF(BC37&gt;=5,"1.5",IF(BC37&gt;=4,"1","0"))))))))</f>
        <v>3</v>
      </c>
      <c r="BM37" s="54" t="str">
        <f aca="false">IF(BD37&gt;=9.5,"4.5",IF(BD37&gt;=8.5,"4",IF(BD37&gt;=8,"3.5",IF(BD37&gt;=7,"3",IF(BD37&gt;=6.5," 2.5",IF(BD37&gt;=5.5,"2",IF(BD37&gt;=5,"1.5",IF(BD37&gt;=4,"1","0"))))))))</f>
        <v>3</v>
      </c>
      <c r="BN37" s="54" t="str">
        <f aca="false">IF(BE37&gt;=9.5,"4.5",IF(BE37&gt;=8.5,"4",IF(BE37&gt;=8,"3.5",IF(BE37&gt;=7,"3",IF(BE37&gt;=6.5," 2.5",IF(BE37&gt;=5.5,"2",IF(BE37&gt;=5,"1.5",IF(BE37&gt;=4,"1","0"))))))))</f>
        <v>3</v>
      </c>
      <c r="BO37" s="54" t="str">
        <f aca="false">IF(BF37&gt;=9.5,"4.5",IF(BF37&gt;=8.5,"4",IF(BF37&gt;=8,"3.5",IF(BF37&gt;=7,"3",IF(BF37&gt;=6.5," 2.5",IF(BF37&gt;=5.5,"2",IF(BF37&gt;=5,"1.5",IF(BF37&gt;=4,"1","0"))))))))</f>
        <v>3</v>
      </c>
      <c r="BP37" s="54" t="str">
        <f aca="false">IF(BG37&gt;=9.5,"4.5",IF(BG37&gt;=8.5,"4",IF(BG37&gt;=8,"3.5",IF(BG37&gt;=7,"3",IF(BG37&gt;=6.5," 2.5",IF(BG37&gt;=5.5,"2",IF(BG37&gt;=5,"1.5",IF(BG37&gt;=4,"1","0"))))))))</f>
        <v>3</v>
      </c>
      <c r="BQ37" s="59" t="n">
        <f aca="false">(BI37*$BI$5+BJ37*$BJ$5+BK37*$BK$5+BL37*$BL$5+BM37*$BM$5+BN37*$BN$5+BO37*$BO$5+BP37*$BP$5)/$BQ$5</f>
        <v>3</v>
      </c>
      <c r="BR37" s="60" t="str">
        <f aca="false">IF(BQ37&gt;3.6,"XS",IF(BQ37&gt;=3.2,"Giái",IF(BQ37&gt;=2.5,"Kh¸",IF(BQ37&gt;=2,"TB",IF(BQ37&gt;=1," YÕu","KÐm")))))</f>
        <v>Kh¸</v>
      </c>
      <c r="BS37" s="61" t="s">
        <v>47</v>
      </c>
      <c r="BT37" s="66" t="n">
        <f aca="false">(D37*$D$5+E37*$E$5+F37*$F$5+G37*$G$5+H37*$H$5+I37*$I$5+J37*$J$5+K37*$K$5+AB37*$AB$5+AC37*$AC$5+AD37*$AD$5+AE37*$AE$5+AF37*$AF$5+AG37*$AG$5+AH37*$AH$5+AI37*$AI$5+AJ37*$AJ$5+AK37*$AK$5+AZ37*$AZ$5+BA37*$BA$5+BB37*$BB$5+BC37*$BC$5+BD37*$BD$5+BE37*$BE$5+BF37*$BF$5+BG37*$BG$5)/$BT$5</f>
        <v>7.30151515151515</v>
      </c>
      <c r="BU37" s="67" t="n">
        <f aca="false">(O37*$O$5+P37*$P$5+Q37*$Q$5+R37*$R$5+S37*$S$5+T37+$T$5+U37*$U$5+V37*$V$5+AM37*$AM$5+AN37*$AN$5+AO37*$AO$5+AP37*$AP$5+AQ37*$AQ$5+AR37*$AR$5+AS37*$AS$5+AT37*$AT$5+AU37*$AU$5+AV37*$AV$5+BI37*$BI$5+BJ37*$BJ$5+BK37*$BK$5+BL37*$BL$5+BM37*$BM$5+BN37*$BN$5+BO37*$BO$5+BP37*$BP$5)/$BU$5</f>
        <v>2.83333333333333</v>
      </c>
      <c r="BV37" s="60" t="str">
        <f aca="false">IF(BU37&gt;3.6,"XS",IF(BU37&gt;=3.2,"Giái",IF(BU37&gt;=2.5,"Kh¸",IF(BU37&gt;=2,"TB",IF(BU37&gt;=1," YÕu","KÐm")))))</f>
        <v>Kh¸</v>
      </c>
      <c r="BW37" s="68" t="s">
        <v>52</v>
      </c>
    </row>
    <row r="38" s="72" customFormat="true" ht="18" hidden="false" customHeight="true" outlineLevel="0" collapsed="false">
      <c r="A38" s="46" t="n">
        <f aca="false">A37+1</f>
        <v>33</v>
      </c>
      <c r="B38" s="47" t="s">
        <v>106</v>
      </c>
      <c r="C38" s="48" t="s">
        <v>107</v>
      </c>
      <c r="D38" s="49" t="n">
        <v>7.4</v>
      </c>
      <c r="E38" s="49" t="n">
        <v>6.9</v>
      </c>
      <c r="F38" s="49" t="n">
        <v>8.9</v>
      </c>
      <c r="G38" s="49" t="n">
        <v>8.3</v>
      </c>
      <c r="H38" s="49" t="n">
        <v>7.9</v>
      </c>
      <c r="I38" s="49" t="n">
        <v>6.8</v>
      </c>
      <c r="J38" s="49" t="n">
        <v>7.9</v>
      </c>
      <c r="K38" s="49" t="n">
        <v>7.9</v>
      </c>
      <c r="L38" s="52"/>
      <c r="M38" s="52"/>
      <c r="N38" s="53" t="n">
        <f aca="false">(D38*$D$5+E38*$E$5+F38*$F$5+G38*$G$5+H38*$H$5+I38*$I$5+J38*$J$5+K38*$K$5)/$N$5</f>
        <v>7.68571428571429</v>
      </c>
      <c r="O38" s="54" t="str">
        <f aca="false">IF(D38&gt;=9.5,"4.5",IF(D38&gt;=8.5,"4",IF(D38&gt;=8,"3.5",IF(D38&gt;=7,"3",IF(D38&gt;=6.5," 2.5",IF(D38&gt;=5.5,"2",IF(D38&gt;=5,"1.5",IF(D38&gt;=4,"1","0"))))))))</f>
        <v>3</v>
      </c>
      <c r="P38" s="54" t="str">
        <f aca="false">IF(E38&gt;=9.5,"4.5",IF(E38&gt;=8.5,"4",IF(E38&gt;=8,"3.5",IF(E38&gt;=7,"3",IF(E38&gt;=6.5," 2.5",IF(E38&gt;=5.5,"2",IF(E38&gt;=5,"1.5",IF(E38&gt;=4,"1","0"))))))))</f>
        <v> 2.5</v>
      </c>
      <c r="Q38" s="54" t="str">
        <f aca="false">IF(F38&gt;=9.5,"4.5",IF(F38&gt;=8.5,"4",IF(F38&gt;=8,"3.5",IF(F38&gt;=7,"3",IF(F38&gt;=6.5," 2.5",IF(F38&gt;=5.5,"2",IF(F38&gt;=5,"1.5",IF(F38&gt;=4,"1","0"))))))))</f>
        <v>4</v>
      </c>
      <c r="R38" s="54" t="str">
        <f aca="false">IF(G38&gt;=9.5,"4.5",IF(G38&gt;=8.5,"4",IF(G38&gt;=8,"3.5",IF(G38&gt;=7,"3",IF(G38&gt;=6.5," 2.5",IF(G38&gt;=5.5,"2",IF(G38&gt;=5,"1.5",IF(G38&gt;=4,"1","0"))))))))</f>
        <v>3.5</v>
      </c>
      <c r="S38" s="54" t="str">
        <f aca="false">IF(H38&gt;=9.5,"4.5",IF(H38&gt;=8.5,"4",IF(H38&gt;=8,"3.5",IF(H38&gt;=7,"3",IF(H38&gt;=6.5," 2.5",IF(H38&gt;=5.5,"2",IF(H38&gt;=5,"1.5",IF(H38&gt;=4,"1","0"))))))))</f>
        <v>3</v>
      </c>
      <c r="T38" s="54" t="str">
        <f aca="false">IF(I38&gt;=9.5,"4.5",IF(I38&gt;=8.5,"4",IF(I38&gt;=8,"3.5",IF(I38&gt;=7,"3",IF(I38&gt;=6.5," 2.5",IF(I38&gt;=5.5,"2",IF(I38&gt;=5,"1.5",IF(I38&gt;=4,"1","0"))))))))</f>
        <v> 2.5</v>
      </c>
      <c r="U38" s="54" t="str">
        <f aca="false">IF(J38&gt;=9.5,"4.5",IF(J38&gt;=8.5,"4",IF(J38&gt;=8,"3.5",IF(J38&gt;=7,"3",IF(J38&gt;=6.5," 2.5",IF(J38&gt;=5.5,"2",IF(J38&gt;=5,"1.5",IF(J38&gt;=4,"1","0"))))))))</f>
        <v>3</v>
      </c>
      <c r="V38" s="54" t="str">
        <f aca="false">IF(K38&gt;=9.5,"4.5",IF(K38&gt;=8.5,"4",IF(K38&gt;=8,"3.5",IF(K38&gt;=7,"3",IF(K38&gt;=6.5," 2.5",IF(K38&gt;=5.5,"2",IF(K38&gt;=5,"1.5",IF(K38&gt;=4,"1","0"))))))))</f>
        <v>3</v>
      </c>
      <c r="W38" s="54" t="str">
        <f aca="false">IF(L38&gt;9.5,"4.5",IF(L38&gt;=8.5,"4",IF(L38&gt;=8,"3.5",IF(L38&gt;=7,"3",IF(L38&gt;=6.5," 2.5",IF(L38&gt;=5.5,"2",IF(L38&gt;=5,"1.5",IF(L38&gt;=4,"1","0"))))))))</f>
        <v>0</v>
      </c>
      <c r="X38" s="54" t="str">
        <f aca="false">IF(M38&gt;9.5,"4.5",IF(M38&gt;=8.5,"4",IF(M38&gt;=8,"3.5",IF(M38&gt;=7,"3",IF(M38&gt;=6.5," 2.5",IF(M38&gt;=5.5,"2",IF(M38&gt;=5,"1.5",IF(M38&gt;=4,"1","0"))))))))</f>
        <v>0</v>
      </c>
      <c r="Y38" s="55" t="n">
        <f aca="false">(O38*$O$5+P38*$P$5+Q38*$Q$5+R38*$R$5+S38*$S$5+T38*$T$5+U38*$U$5+V38*$V$5)/$Y$5</f>
        <v>3.02380952380952</v>
      </c>
      <c r="Z38" s="56" t="str">
        <f aca="false">IF(Y38&gt;3.6,"XS",IF(Y38&gt;=3.2,"Giái",IF(Y38&gt;=2.5,"Kh¸",IF(Y38&gt;=2,"TB",IF(Y38&gt;=1," YÕu","kÐm")))))</f>
        <v>Kh¸</v>
      </c>
      <c r="AA38" s="57" t="s">
        <v>47</v>
      </c>
      <c r="AB38" s="49" t="n">
        <v>7</v>
      </c>
      <c r="AC38" s="49" t="n">
        <v>7.6</v>
      </c>
      <c r="AD38" s="49" t="n">
        <v>6.7</v>
      </c>
      <c r="AE38" s="49" t="n">
        <v>8.8</v>
      </c>
      <c r="AF38" s="49" t="n">
        <v>9</v>
      </c>
      <c r="AG38" s="49" t="n">
        <v>9</v>
      </c>
      <c r="AH38" s="49" t="n">
        <v>8.1</v>
      </c>
      <c r="AI38" s="49" t="n">
        <v>6.9</v>
      </c>
      <c r="AJ38" s="49" t="n">
        <v>6.7</v>
      </c>
      <c r="AK38" s="49" t="n">
        <v>8.8</v>
      </c>
      <c r="AL38" s="53" t="n">
        <f aca="false">(AB38*$AB$5+AC38*$AC$5+AD38*$AD$5+AE38*$AE$5+AF38*$AF$5+AG38*$AG$5+AH38*$AH$5+AI38*$AI$5+AJ38*$AJ$5+AK38*$AK$5)/$AL$5</f>
        <v>7.78461538461538</v>
      </c>
      <c r="AM38" s="54" t="str">
        <f aca="false">IF(AB38&gt;=9.5,"4.5",IF(AB38&gt;=8.5,"4",IF(AB38&gt;=8,"3.5",IF(AB38&gt;=7,"3",IF(AB38&gt;=6.5," 2.5",IF(AB38&gt;=5.5,"2",IF(AB38&gt;=5,"1.5",IF(AB38&gt;=4,"1","0"))))))))</f>
        <v>3</v>
      </c>
      <c r="AN38" s="54" t="str">
        <f aca="false">IF(AC38&gt;=9.5,"4.5",IF(AC38&gt;=8.5,"4",IF(AC38&gt;=8,"3.5",IF(AC38&gt;=7,"3",IF(AC38&gt;=6.5," 2.5",IF(AC38&gt;=5.5,"2",IF(AC38&gt;=5,"1.5",IF(AC38&gt;=4,"1","0"))))))))</f>
        <v>3</v>
      </c>
      <c r="AO38" s="54" t="str">
        <f aca="false">IF(AD38&gt;=9.5,"4.5",IF(AD38&gt;=8.5,"4",IF(AD38&gt;=8,"3.5",IF(AD38&gt;=7,"3",IF(AD38&gt;=6.5," 2.5",IF(AD38&gt;=5.5,"2",IF(AD38&gt;=5,"1.5",IF(AD38&gt;=4,"1","0"))))))))</f>
        <v> 2.5</v>
      </c>
      <c r="AP38" s="54" t="str">
        <f aca="false">IF(AE38&gt;=9.5,"4.5",IF(AE38&gt;=8.5,"4",IF(AE38&gt;=8,"3.5",IF(AE38&gt;=7,"3",IF(AE38&gt;=6.5," 2.5",IF(AE38&gt;=5.5,"2",IF(AE38&gt;=5,"1.5",IF(AE38&gt;=4,"1","0"))))))))</f>
        <v>4</v>
      </c>
      <c r="AQ38" s="54" t="str">
        <f aca="false">IF(AF38&gt;=9.5,"4.5",IF(AF38&gt;=8.5,"4",IF(AF38&gt;=8,"3.5",IF(AF38&gt;=7,"3",IF(AF38&gt;=6.5," 2.5",IF(AF38&gt;=5.5,"2",IF(AF38&gt;=5,"1.5",IF(AF38&gt;=4,"1","0"))))))))</f>
        <v>4</v>
      </c>
      <c r="AR38" s="54" t="str">
        <f aca="false">IF(AG38&gt;=9.5,"4.5",IF(AG38&gt;=8.5,"4",IF(AG38&gt;=8,"3.5",IF(AG38&gt;=7,"3",IF(AG38&gt;=6.5," 2.5",IF(AG38&gt;=5.5,"2",IF(AG38&gt;=5,"1.5",IF(AG38&gt;=4,"1","0"))))))))</f>
        <v>4</v>
      </c>
      <c r="AS38" s="54" t="str">
        <f aca="false">IF(AH38&gt;=9.5,"4.5",IF(AH38&gt;=8.5,"4",IF(AH38&gt;=8,"3.5",IF(AH38&gt;=7,"3",IF(AH38&gt;=6.5," 2.5",IF(AH38&gt;=5.5,"2",IF(AH38&gt;=5,"1.5",IF(AH38&gt;=4,"1","0"))))))))</f>
        <v>3.5</v>
      </c>
      <c r="AT38" s="54" t="str">
        <f aca="false">IF(AI38&gt;=9.5,"4.5",IF(AI38&gt;=8.5,"4",IF(AI38&gt;=8,"3.5",IF(AI38&gt;=7,"3",IF(AI38&gt;=6.5," 2.5",IF(AI38&gt;=5.5,"2",IF(AI38&gt;=5,"1.5",IF(AI38&gt;=4,"1","0"))))))))</f>
        <v> 2.5</v>
      </c>
      <c r="AU38" s="54" t="str">
        <f aca="false">IF(AJ38&gt;=9.5,"4.5",IF(AJ38&gt;=8.5,"4",IF(AJ38&gt;=8,"3.5",IF(AJ38&gt;=7,"3",IF(AJ38&gt;=6.5," 2.5",IF(AJ38&gt;=5.5,"2",IF(AJ38&gt;=5,"1.5",IF(AJ38&gt;=4,"1","0"))))))))</f>
        <v> 2.5</v>
      </c>
      <c r="AV38" s="54" t="str">
        <f aca="false">IF(AK38&gt;=9.5,"4.5",IF(AK38&gt;=8.5,"4",IF(AK38&gt;=8,"3.5",IF(AK38&gt;=7,"3",IF(AK38&gt;=6.5," 2.5",IF(AK38&gt;=5.5,"2",IF(AK38&gt;=5,"1.5",IF(AK38&gt;=4,"1","0"))))))))</f>
        <v>4</v>
      </c>
      <c r="AW38" s="59" t="n">
        <f aca="false">(AM38*$AM$5+AN38*$AN$5+AO38*$AO$5+AP38*$AP$5+AQ38*$AQ$5+AR38*$AR$5+AS38*$AS$5+AT38*$AT$5+AU38*$AU$5+AV38*$AV$5)/$AW$5</f>
        <v>3.23076923076923</v>
      </c>
      <c r="AX38" s="60" t="str">
        <f aca="false">IF(AW38&gt;3.6,"XS",IF(AW38&gt;=3.2,"Giái",IF(AW38&gt;=2.5,"Kh¸",IF(AW38&gt;=2,"TB",IF(AW38&gt;=1," YÕu","KÐm")))))</f>
        <v>Giái</v>
      </c>
      <c r="AY38" s="61" t="s">
        <v>47</v>
      </c>
      <c r="AZ38" s="63" t="n">
        <v>9.5</v>
      </c>
      <c r="BA38" s="63" t="n">
        <v>7.1</v>
      </c>
      <c r="BB38" s="63" t="n">
        <v>7.4</v>
      </c>
      <c r="BC38" s="63" t="n">
        <v>7.8</v>
      </c>
      <c r="BD38" s="63" t="n">
        <v>7.4</v>
      </c>
      <c r="BE38" s="63" t="n">
        <v>7.1</v>
      </c>
      <c r="BF38" s="63" t="n">
        <v>8.5</v>
      </c>
      <c r="BG38" s="63" t="n">
        <v>8.1</v>
      </c>
      <c r="BH38" s="64" t="n">
        <f aca="false">(AZ38*$AZ$5+BA38*$BA$5+BB38*$BB$5+BC38*$BC$5+BD38*$BD$5+BE38*$BE$5+BF38*$BF$5+BG38*$BG$5)/$BH$5</f>
        <v>7.99473684210526</v>
      </c>
      <c r="BI38" s="54" t="str">
        <f aca="false">IF(AZ38&gt;=9.5,"4.5",IF(AZ38&gt;=8.5,"4",IF(AZ38&gt;=8,"3.5",IF(AZ38&gt;=7,"3",IF(AZ38&gt;=6.5," 2.5",IF(AZ38&gt;=5.5,"2",IF(AZ38&gt;=5,"1.5",IF(AZ38&gt;=4,"1","0"))))))))</f>
        <v>4.5</v>
      </c>
      <c r="BJ38" s="54" t="str">
        <f aca="false">IF(BA38&gt;=9.5,"4.5",IF(BA38&gt;=8.5,"4",IF(BA38&gt;=8,"3.5",IF(BA38&gt;=7,"3",IF(BA38&gt;=6.5," 2.5",IF(BA38&gt;=5.5,"2",IF(BA38&gt;=5,"1.5",IF(BA38&gt;=4,"1","0"))))))))</f>
        <v>3</v>
      </c>
      <c r="BK38" s="54" t="str">
        <f aca="false">IF(BB38&gt;=9.5,"4.5",IF(BB38&gt;=8.5,"4",IF(BB38&gt;=8,"3.5",IF(BB38&gt;=7,"3",IF(BB38&gt;=6.5," 2.5",IF(BB38&gt;=5.5,"2",IF(BB38&gt;=5,"1.5",IF(BB38&gt;=4,"1","0"))))))))</f>
        <v>3</v>
      </c>
      <c r="BL38" s="54" t="str">
        <f aca="false">IF(BC38&gt;=9.5,"4.5",IF(BC38&gt;=8.5,"4",IF(BC38&gt;=8,"3.5",IF(BC38&gt;=7,"3",IF(BC38&gt;=6.5," 2.5",IF(BC38&gt;=5.5,"2",IF(BC38&gt;=5,"1.5",IF(BC38&gt;=4,"1","0"))))))))</f>
        <v>3</v>
      </c>
      <c r="BM38" s="54" t="str">
        <f aca="false">IF(BD38&gt;=9.5,"4.5",IF(BD38&gt;=8.5,"4",IF(BD38&gt;=8,"3.5",IF(BD38&gt;=7,"3",IF(BD38&gt;=6.5," 2.5",IF(BD38&gt;=5.5,"2",IF(BD38&gt;=5,"1.5",IF(BD38&gt;=4,"1","0"))))))))</f>
        <v>3</v>
      </c>
      <c r="BN38" s="54" t="str">
        <f aca="false">IF(BE38&gt;=9.5,"4.5",IF(BE38&gt;=8.5,"4",IF(BE38&gt;=8,"3.5",IF(BE38&gt;=7,"3",IF(BE38&gt;=6.5," 2.5",IF(BE38&gt;=5.5,"2",IF(BE38&gt;=5,"1.5",IF(BE38&gt;=4,"1","0"))))))))</f>
        <v>3</v>
      </c>
      <c r="BO38" s="54" t="str">
        <f aca="false">IF(BF38&gt;=9.5,"4.5",IF(BF38&gt;=8.5,"4",IF(BF38&gt;=8,"3.5",IF(BF38&gt;=7,"3",IF(BF38&gt;=6.5," 2.5",IF(BF38&gt;=5.5,"2",IF(BF38&gt;=5,"1.5",IF(BF38&gt;=4,"1","0"))))))))</f>
        <v>4</v>
      </c>
      <c r="BP38" s="54" t="str">
        <f aca="false">IF(BG38&gt;=9.5,"4.5",IF(BG38&gt;=8.5,"4",IF(BG38&gt;=8,"3.5",IF(BG38&gt;=7,"3",IF(BG38&gt;=6.5," 2.5",IF(BG38&gt;=5.5,"2",IF(BG38&gt;=5,"1.5",IF(BG38&gt;=4,"1","0"))))))))</f>
        <v>3.5</v>
      </c>
      <c r="BQ38" s="59" t="n">
        <f aca="false">(BI38*$BI$5+BJ38*$BJ$5+BK38*$BK$5+BL38*$BL$5+BM38*$BM$5+BN38*$BN$5+BO38*$BO$5+BP38*$BP$5)/$BQ$5</f>
        <v>3.47368421052632</v>
      </c>
      <c r="BR38" s="60" t="str">
        <f aca="false">IF(BQ38&gt;3.6,"XS",IF(BQ38&gt;=3.2,"Giái",IF(BQ38&gt;=2.5,"Kh¸",IF(BQ38&gt;=2,"TB",IF(BQ38&gt;=1," YÕu","KÐm")))))</f>
        <v>Giái</v>
      </c>
      <c r="BS38" s="61" t="s">
        <v>47</v>
      </c>
      <c r="BT38" s="66" t="n">
        <f aca="false">(D38*$D$5+E38*$E$5+F38*$F$5+G38*$G$5+H38*$H$5+I38*$I$5+J38*$J$5+K38*$K$5+AB38*$AB$5+AC38*$AC$5+AD38*$AD$5+AE38*$AE$5+AF38*$AF$5+AG38*$AG$5+AH38*$AH$5+AI38*$AI$5+AJ38*$AJ$5+AK38*$AK$5+AZ38*$AZ$5+BA38*$BA$5+BB38*$BB$5+BC38*$BC$5+BD38*$BD$5+BE38*$BE$5+BF38*$BF$5+BG38*$BG$5)/$BT$5</f>
        <v>7.81363636363637</v>
      </c>
      <c r="BU38" s="67" t="n">
        <f aca="false">(O38*$O$5+P38*$P$5+Q38*$Q$5+R38*$R$5+S38*$S$5+T38+$T$5+U38*$U$5+V38*$V$5+AM38*$AM$5+AN38*$AN$5+AO38*$AO$5+AP38*$AP$5+AQ38*$AQ$5+AR38*$AR$5+AS38*$AS$5+AT38*$AT$5+AU38*$AU$5+AV38*$AV$5+BI38*$BI$5+BJ38*$BJ$5+BK38*$BK$5+BL38*$BL$5+BM38*$BM$5+BN38*$BN$5+BO38*$BO$5+BP38*$BP$5)/$BU$5</f>
        <v>3.22727272727273</v>
      </c>
      <c r="BV38" s="60" t="str">
        <f aca="false">IF(BU38&gt;3.6,"XS",IF(BU38&gt;=3.2,"Giái",IF(BU38&gt;=2.5,"Kh¸",IF(BU38&gt;=2,"TB",IF(BU38&gt;=1," YÕu","KÐm")))))</f>
        <v>Giái</v>
      </c>
      <c r="BW38" s="68" t="s">
        <v>52</v>
      </c>
    </row>
    <row r="39" customFormat="false" ht="18" hidden="false" customHeight="true" outlineLevel="0" collapsed="false">
      <c r="A39" s="46" t="n">
        <f aca="false">A38+1</f>
        <v>34</v>
      </c>
      <c r="B39" s="47" t="s">
        <v>108</v>
      </c>
      <c r="C39" s="48" t="s">
        <v>109</v>
      </c>
      <c r="D39" s="49" t="n">
        <v>6.8</v>
      </c>
      <c r="E39" s="49" t="n">
        <v>5.3</v>
      </c>
      <c r="F39" s="49" t="n">
        <v>6.7</v>
      </c>
      <c r="G39" s="49" t="n">
        <v>7.9</v>
      </c>
      <c r="H39" s="49" t="n">
        <v>7.1</v>
      </c>
      <c r="I39" s="49" t="n">
        <v>6.5</v>
      </c>
      <c r="J39" s="49" t="n">
        <v>4.8</v>
      </c>
      <c r="K39" s="49" t="n">
        <v>7.1</v>
      </c>
      <c r="L39" s="52"/>
      <c r="M39" s="52"/>
      <c r="N39" s="53" t="n">
        <f aca="false">(D39*$D$5+E39*$E$5+F39*$F$5+G39*$G$5+H39*$H$5+I39*$I$5+J39*$J$5+K39*$K$5)/$N$5</f>
        <v>6.4047619047619</v>
      </c>
      <c r="O39" s="54" t="str">
        <f aca="false">IF(D39&gt;=9.5,"4.5",IF(D39&gt;=8.5,"4",IF(D39&gt;=8,"3.5",IF(D39&gt;=7,"3",IF(D39&gt;=6.5," 2.5",IF(D39&gt;=5.5,"2",IF(D39&gt;=5,"1.5",IF(D39&gt;=4,"1","0"))))))))</f>
        <v> 2.5</v>
      </c>
      <c r="P39" s="54" t="str">
        <f aca="false">IF(E39&gt;=9.5,"4.5",IF(E39&gt;=8.5,"4",IF(E39&gt;=8,"3.5",IF(E39&gt;=7,"3",IF(E39&gt;=6.5," 2.5",IF(E39&gt;=5.5,"2",IF(E39&gt;=5,"1.5",IF(E39&gt;=4,"1","0"))))))))</f>
        <v>1.5</v>
      </c>
      <c r="Q39" s="54" t="str">
        <f aca="false">IF(F39&gt;=9.5,"4.5",IF(F39&gt;=8.5,"4",IF(F39&gt;=8,"3.5",IF(F39&gt;=7,"3",IF(F39&gt;=6.5," 2.5",IF(F39&gt;=5.5,"2",IF(F39&gt;=5,"1.5",IF(F39&gt;=4,"1","0"))))))))</f>
        <v> 2.5</v>
      </c>
      <c r="R39" s="54" t="str">
        <f aca="false">IF(G39&gt;=9.5,"4.5",IF(G39&gt;=8.5,"4",IF(G39&gt;=8,"3.5",IF(G39&gt;=7,"3",IF(G39&gt;=6.5," 2.5",IF(G39&gt;=5.5,"2",IF(G39&gt;=5,"1.5",IF(G39&gt;=4,"1","0"))))))))</f>
        <v>3</v>
      </c>
      <c r="S39" s="54" t="str">
        <f aca="false">IF(H39&gt;=9.5,"4.5",IF(H39&gt;=8.5,"4",IF(H39&gt;=8,"3.5",IF(H39&gt;=7,"3",IF(H39&gt;=6.5," 2.5",IF(H39&gt;=5.5,"2",IF(H39&gt;=5,"1.5",IF(H39&gt;=4,"1","0"))))))))</f>
        <v>3</v>
      </c>
      <c r="T39" s="54" t="str">
        <f aca="false">IF(I39&gt;=9.5,"4.5",IF(I39&gt;=8.5,"4",IF(I39&gt;=8,"3.5",IF(I39&gt;=7,"3",IF(I39&gt;=6.5," 2.5",IF(I39&gt;=5.5,"2",IF(I39&gt;=5,"1.5",IF(I39&gt;=4,"1","0"))))))))</f>
        <v> 2.5</v>
      </c>
      <c r="U39" s="54" t="str">
        <f aca="false">IF(J39&gt;=9.5,"4.5",IF(J39&gt;=8.5,"4",IF(J39&gt;=8,"3.5",IF(J39&gt;=7,"3",IF(J39&gt;=6.5," 2.5",IF(J39&gt;=5.5,"2",IF(J39&gt;=5,"1.5",IF(J39&gt;=4,"1","0"))))))))</f>
        <v>1</v>
      </c>
      <c r="V39" s="54" t="str">
        <f aca="false">IF(K39&gt;=9.5,"4.5",IF(K39&gt;=8.5,"4",IF(K39&gt;=8,"3.5",IF(K39&gt;=7,"3",IF(K39&gt;=6.5," 2.5",IF(K39&gt;=5.5,"2",IF(K39&gt;=5,"1.5",IF(K39&gt;=4,"1","0"))))))))</f>
        <v>3</v>
      </c>
      <c r="W39" s="54" t="str">
        <f aca="false">IF(L39&gt;9.5,"4.5",IF(L39&gt;=8.5,"4",IF(L39&gt;=8,"3.5",IF(L39&gt;=7,"3",IF(L39&gt;=6.5," 2.5",IF(L39&gt;=5.5,"2",IF(L39&gt;=5,"1.5",IF(L39&gt;=4,"1","0"))))))))</f>
        <v>0</v>
      </c>
      <c r="X39" s="54" t="str">
        <f aca="false">IF(M39&gt;9.5,"4.5",IF(M39&gt;=8.5,"4",IF(M39&gt;=8,"3.5",IF(M39&gt;=7,"3",IF(M39&gt;=6.5," 2.5",IF(M39&gt;=5.5,"2",IF(M39&gt;=5,"1.5",IF(M39&gt;=4,"1","0"))))))))</f>
        <v>0</v>
      </c>
      <c r="Y39" s="55" t="n">
        <f aca="false">(O39*$O$5+P39*$P$5+Q39*$Q$5+R39*$R$5+S39*$S$5+T39*$T$5+U39*$U$5+V39*$V$5)/$Y$5</f>
        <v>2.26190476190476</v>
      </c>
      <c r="Z39" s="56" t="str">
        <f aca="false">IF(Y39&gt;3.6,"XS",IF(Y39&gt;=3.2,"Giái",IF(Y39&gt;=2.5,"Kh¸",IF(Y39&gt;=2,"TB",IF(Y39&gt;=1," YÕu","kÐm")))))</f>
        <v>TB</v>
      </c>
      <c r="AA39" s="57" t="s">
        <v>47</v>
      </c>
      <c r="AB39" s="49" t="n">
        <v>6.8</v>
      </c>
      <c r="AC39" s="49" t="n">
        <v>6.4</v>
      </c>
      <c r="AD39" s="49" t="n">
        <v>6.2</v>
      </c>
      <c r="AE39" s="49" t="n">
        <v>7.2</v>
      </c>
      <c r="AF39" s="49" t="n">
        <v>5.7</v>
      </c>
      <c r="AG39" s="49" t="n">
        <v>7.5</v>
      </c>
      <c r="AH39" s="49" t="n">
        <v>4.2</v>
      </c>
      <c r="AI39" s="49" t="n">
        <v>5.9</v>
      </c>
      <c r="AJ39" s="49" t="n">
        <v>6.9</v>
      </c>
      <c r="AK39" s="49" t="n">
        <v>6.6</v>
      </c>
      <c r="AL39" s="53" t="n">
        <f aca="false">(AB39*$AB$5+AC39*$AC$5+AD39*$AD$5+AE39*$AE$5+AF39*$AF$5+AG39*$AG$5+AH39*$AH$5+AI39*$AI$5+AJ39*$AJ$5+AK39*$AK$5)/$AL$5</f>
        <v>6.12692307692308</v>
      </c>
      <c r="AM39" s="54" t="str">
        <f aca="false">IF(AB39&gt;=9.5,"4.5",IF(AB39&gt;=8.5,"4",IF(AB39&gt;=8,"3.5",IF(AB39&gt;=7,"3",IF(AB39&gt;=6.5," 2.5",IF(AB39&gt;=5.5,"2",IF(AB39&gt;=5,"1.5",IF(AB39&gt;=4,"1","0"))))))))</f>
        <v> 2.5</v>
      </c>
      <c r="AN39" s="54" t="str">
        <f aca="false">IF(AC39&gt;=9.5,"4.5",IF(AC39&gt;=8.5,"4",IF(AC39&gt;=8,"3.5",IF(AC39&gt;=7,"3",IF(AC39&gt;=6.5," 2.5",IF(AC39&gt;=5.5,"2",IF(AC39&gt;=5,"1.5",IF(AC39&gt;=4,"1","0"))))))))</f>
        <v>2</v>
      </c>
      <c r="AO39" s="54" t="str">
        <f aca="false">IF(AD39&gt;=9.5,"4.5",IF(AD39&gt;=8.5,"4",IF(AD39&gt;=8,"3.5",IF(AD39&gt;=7,"3",IF(AD39&gt;=6.5," 2.5",IF(AD39&gt;=5.5,"2",IF(AD39&gt;=5,"1.5",IF(AD39&gt;=4,"1","0"))))))))</f>
        <v>2</v>
      </c>
      <c r="AP39" s="54" t="str">
        <f aca="false">IF(AE39&gt;=9.5,"4.5",IF(AE39&gt;=8.5,"4",IF(AE39&gt;=8,"3.5",IF(AE39&gt;=7,"3",IF(AE39&gt;=6.5," 2.5",IF(AE39&gt;=5.5,"2",IF(AE39&gt;=5,"1.5",IF(AE39&gt;=4,"1","0"))))))))</f>
        <v>3</v>
      </c>
      <c r="AQ39" s="54" t="str">
        <f aca="false">IF(AF39&gt;=9.5,"4.5",IF(AF39&gt;=8.5,"4",IF(AF39&gt;=8,"3.5",IF(AF39&gt;=7,"3",IF(AF39&gt;=6.5," 2.5",IF(AF39&gt;=5.5,"2",IF(AF39&gt;=5,"1.5",IF(AF39&gt;=4,"1","0"))))))))</f>
        <v>2</v>
      </c>
      <c r="AR39" s="54" t="str">
        <f aca="false">IF(AG39&gt;=9.5,"4.5",IF(AG39&gt;=8.5,"4",IF(AG39&gt;=8,"3.5",IF(AG39&gt;=7,"3",IF(AG39&gt;=6.5," 2.5",IF(AG39&gt;=5.5,"2",IF(AG39&gt;=5,"1.5",IF(AG39&gt;=4,"1","0"))))))))</f>
        <v>3</v>
      </c>
      <c r="AS39" s="54" t="str">
        <f aca="false">IF(AH39&gt;=9.5,"4.5",IF(AH39&gt;=8.5,"4",IF(AH39&gt;=8,"3.5",IF(AH39&gt;=7,"3",IF(AH39&gt;=6.5," 2.5",IF(AH39&gt;=5.5,"2",IF(AH39&gt;=5,"1.5",IF(AH39&gt;=4,"1","0"))))))))</f>
        <v>1</v>
      </c>
      <c r="AT39" s="54" t="str">
        <f aca="false">IF(AI39&gt;=9.5,"4.5",IF(AI39&gt;=8.5,"4",IF(AI39&gt;=8,"3.5",IF(AI39&gt;=7,"3",IF(AI39&gt;=6.5," 2.5",IF(AI39&gt;=5.5,"2",IF(AI39&gt;=5,"1.5",IF(AI39&gt;=4,"1","0"))))))))</f>
        <v>2</v>
      </c>
      <c r="AU39" s="54" t="str">
        <f aca="false">IF(AJ39&gt;=9.5,"4.5",IF(AJ39&gt;=8.5,"4",IF(AJ39&gt;=8,"3.5",IF(AJ39&gt;=7,"3",IF(AJ39&gt;=6.5," 2.5",IF(AJ39&gt;=5.5,"2",IF(AJ39&gt;=5,"1.5",IF(AJ39&gt;=4,"1","0"))))))))</f>
        <v> 2.5</v>
      </c>
      <c r="AV39" s="54" t="str">
        <f aca="false">IF(AK39&gt;=9.5,"4.5",IF(AK39&gt;=8.5,"4",IF(AK39&gt;=8,"3.5",IF(AK39&gt;=7,"3",IF(AK39&gt;=6.5," 2.5",IF(AK39&gt;=5.5,"2",IF(AK39&gt;=5,"1.5",IF(AK39&gt;=4,"1","0"))))))))</f>
        <v> 2.5</v>
      </c>
      <c r="AW39" s="59" t="n">
        <f aca="false">(AM39*$AM$5+AN39*$AN$5+AO39*$AO$5+AP39*$AP$5+AQ39*$AQ$5+AR39*$AR$5+AS39*$AS$5+AT39*$AT$5+AU39*$AU$5+AV39*$AV$5)/$AW$5</f>
        <v>2.11538461538462</v>
      </c>
      <c r="AX39" s="60" t="str">
        <f aca="false">IF(AW39&gt;3.6,"XS",IF(AW39&gt;=3.2,"Giái",IF(AW39&gt;=2.5,"Kh¸",IF(AW39&gt;=2,"TB",IF(AW39&gt;=1," YÕu","KÐm")))))</f>
        <v>TB</v>
      </c>
      <c r="AY39" s="61" t="s">
        <v>47</v>
      </c>
      <c r="AZ39" s="62" t="n">
        <v>2.7</v>
      </c>
      <c r="BA39" s="62" t="n">
        <v>2.92</v>
      </c>
      <c r="BB39" s="63" t="n">
        <v>5.8</v>
      </c>
      <c r="BC39" s="63" t="n">
        <v>5</v>
      </c>
      <c r="BD39" s="63" t="n">
        <v>5.5</v>
      </c>
      <c r="BE39" s="63" t="n">
        <v>6.5</v>
      </c>
      <c r="BF39" s="62" t="n">
        <v>4.2</v>
      </c>
      <c r="BG39" s="63" t="n">
        <v>5.8</v>
      </c>
      <c r="BH39" s="64" t="n">
        <f aca="false">(AZ39*$AZ$5+BA39*$BA$5+BB39*$BB$5+BC39*$BC$5+BD39*$BD$5+BE39*$BE$5+BF39*$BF$5+BG39*$BG$5)/$BH$5</f>
        <v>4.48210526315789</v>
      </c>
      <c r="BI39" s="65" t="str">
        <f aca="false">IF(AZ39&gt;=9.5,"4.5",IF(AZ39&gt;=8.5,"4",IF(AZ39&gt;=8,"3.5",IF(AZ39&gt;=7,"3",IF(AZ39&gt;=6.5," 2.5",IF(AZ39&gt;=5.5,"2",IF(AZ39&gt;=5,"1.5",IF(AZ39&gt;=4,"1","0"))))))))</f>
        <v>0</v>
      </c>
      <c r="BJ39" s="65" t="str">
        <f aca="false">IF(BA39&gt;=9.5,"4.5",IF(BA39&gt;=8.5,"4",IF(BA39&gt;=8,"3.5",IF(BA39&gt;=7,"3",IF(BA39&gt;=6.5," 2.5",IF(BA39&gt;=5.5,"2",IF(BA39&gt;=5,"1.5",IF(BA39&gt;=4,"1","0"))))))))</f>
        <v>0</v>
      </c>
      <c r="BK39" s="54" t="str">
        <f aca="false">IF(BB39&gt;=9.5,"4.5",IF(BB39&gt;=8.5,"4",IF(BB39&gt;=8,"3.5",IF(BB39&gt;=7,"3",IF(BB39&gt;=6.5," 2.5",IF(BB39&gt;=5.5,"2",IF(BB39&gt;=5,"1.5",IF(BB39&gt;=4,"1","0"))))))))</f>
        <v>2</v>
      </c>
      <c r="BL39" s="54" t="str">
        <f aca="false">IF(BC39&gt;=9.5,"4.5",IF(BC39&gt;=8.5,"4",IF(BC39&gt;=8,"3.5",IF(BC39&gt;=7,"3",IF(BC39&gt;=6.5," 2.5",IF(BC39&gt;=5.5,"2",IF(BC39&gt;=5,"1.5",IF(BC39&gt;=4,"1","0"))))))))</f>
        <v>1.5</v>
      </c>
      <c r="BM39" s="54" t="str">
        <f aca="false">IF(BD39&gt;=9.5,"4.5",IF(BD39&gt;=8.5,"4",IF(BD39&gt;=8,"3.5",IF(BD39&gt;=7,"3",IF(BD39&gt;=6.5," 2.5",IF(BD39&gt;=5.5,"2",IF(BD39&gt;=5,"1.5",IF(BD39&gt;=4,"1","0"))))))))</f>
        <v>2</v>
      </c>
      <c r="BN39" s="54" t="str">
        <f aca="false">IF(BE39&gt;=9.5,"4.5",IF(BE39&gt;=8.5,"4",IF(BE39&gt;=8,"3.5",IF(BE39&gt;=7,"3",IF(BE39&gt;=6.5," 2.5",IF(BE39&gt;=5.5,"2",IF(BE39&gt;=5,"1.5",IF(BE39&gt;=4,"1","0"))))))))</f>
        <v> 2.5</v>
      </c>
      <c r="BO39" s="54" t="str">
        <f aca="false">IF(BF39&gt;=9.5,"4.5",IF(BF39&gt;=8.5,"4",IF(BF39&gt;=8,"3.5",IF(BF39&gt;=7,"3",IF(BF39&gt;=6.5," 2.5",IF(BF39&gt;=5.5,"2",IF(BF39&gt;=5,"1.5",IF(BF39&gt;=4,"1","0"))))))))</f>
        <v>1</v>
      </c>
      <c r="BP39" s="54" t="str">
        <f aca="false">IF(BG39&gt;=9.5,"4.5",IF(BG39&gt;=8.5,"4",IF(BG39&gt;=8,"3.5",IF(BG39&gt;=7,"3",IF(BG39&gt;=6.5," 2.5",IF(BG39&gt;=5.5,"2",IF(BG39&gt;=5,"1.5",IF(BG39&gt;=4,"1","0"))))))))</f>
        <v>2</v>
      </c>
      <c r="BQ39" s="59" t="n">
        <f aca="false">(BI39*$BI$5+BJ39*$BJ$5+BK39*$BK$5+BL39*$BL$5+BM39*$BM$5+BN39*$BN$5+BO39*$BO$5+BP39*$BP$5)/$BQ$5</f>
        <v>1.15789473684211</v>
      </c>
      <c r="BR39" s="60" t="str">
        <f aca="false">IF(BQ39&gt;3.6,"XS",IF(BQ39&gt;=3.2,"Giái",IF(BQ39&gt;=2.5,"Kh¸",IF(BQ39&gt;=2,"TB",IF(BQ39&gt;=1," YÕu","KÐm")))))</f>
        <v> YÕu</v>
      </c>
      <c r="BS39" s="61" t="s">
        <v>48</v>
      </c>
      <c r="BT39" s="66" t="n">
        <f aca="false">(D39*$D$5+E39*$E$5+F39*$F$5+G39*$G$5+H39*$H$5+I39*$I$5+J39*$J$5+K39*$K$5+AB39*$AB$5+AC39*$AC$5+AD39*$AD$5+AE39*$AE$5+AF39*$AF$5+AG39*$AG$5+AH39*$AH$5+AI39*$AI$5+AJ39*$AJ$5+AK39*$AK$5+AZ39*$AZ$5+BA39*$BA$5+BB39*$BB$5+BC39*$BC$5+BD39*$BD$5+BE39*$BE$5+BF39*$BF$5+BG39*$BG$5)/$BT$5</f>
        <v>5.74181818181818</v>
      </c>
      <c r="BU39" s="67" t="n">
        <f aca="false">(O39*$O$5+P39*$P$5+Q39*$Q$5+R39*$R$5+S39*$S$5+T39+$T$5+U39*$U$5+V39*$V$5+AM39*$AM$5+AN39*$AN$5+AO39*$AO$5+AP39*$AP$5+AQ39*$AQ$5+AR39*$AR$5+AS39*$AS$5+AT39*$AT$5+AU39*$AU$5+AV39*$AV$5+BI39*$BI$5+BJ39*$BJ$5+BK39*$BK$5+BL39*$BL$5+BM39*$BM$5+BN39*$BN$5+BO39*$BO$5+BP39*$BP$5)/$BU$5</f>
        <v>1.87878787878788</v>
      </c>
      <c r="BV39" s="60" t="str">
        <f aca="false">IF(BU39&gt;3.6,"XS",IF(BU39&gt;=3.2,"Giái",IF(BU39&gt;=2.5,"Kh¸",IF(BU39&gt;=2,"TB",IF(BU39&gt;=1," YÕu","KÐm")))))</f>
        <v> YÕu</v>
      </c>
      <c r="BW39" s="68" t="s">
        <v>52</v>
      </c>
    </row>
    <row r="40" customFormat="false" ht="15.75" hidden="false" customHeight="false" outlineLevel="0" collapsed="false">
      <c r="A40" s="46"/>
      <c r="B40" s="73"/>
      <c r="C40" s="74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68"/>
      <c r="AA40" s="57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3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9"/>
      <c r="AX40" s="75"/>
      <c r="AY40" s="61"/>
      <c r="AZ40" s="52"/>
      <c r="BA40" s="52"/>
      <c r="BB40" s="52"/>
      <c r="BC40" s="52"/>
      <c r="BD40" s="52"/>
      <c r="BE40" s="52"/>
      <c r="BF40" s="52"/>
      <c r="BG40" s="52"/>
      <c r="BH40" s="64"/>
      <c r="BI40" s="54"/>
      <c r="BJ40" s="54"/>
      <c r="BK40" s="54"/>
      <c r="BL40" s="54"/>
      <c r="BM40" s="54"/>
      <c r="BN40" s="54"/>
      <c r="BO40" s="54"/>
      <c r="BP40" s="54"/>
      <c r="BQ40" s="59"/>
      <c r="BR40" s="75"/>
      <c r="BS40" s="61"/>
      <c r="BT40" s="76"/>
      <c r="BU40" s="77"/>
      <c r="BV40" s="77"/>
      <c r="BW40" s="77"/>
    </row>
    <row r="41" customFormat="false" ht="15.75" hidden="false" customHeight="false" outlineLevel="0" collapsed="false">
      <c r="A41" s="78" t="s">
        <v>11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6"/>
      <c r="AA41" s="5"/>
    </row>
    <row r="42" customFormat="false" ht="15.75" hidden="false" customHeight="false" outlineLevel="0" collapsed="false">
      <c r="A42" s="78" t="s">
        <v>111</v>
      </c>
      <c r="B42" s="78"/>
      <c r="C42" s="78" t="s">
        <v>71</v>
      </c>
      <c r="D42" s="78"/>
      <c r="H42" s="78"/>
      <c r="I42" s="78"/>
      <c r="J42" s="78"/>
      <c r="K42" s="78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6"/>
      <c r="AA42" s="5"/>
    </row>
    <row r="43" customFormat="false" ht="15.75" hidden="false" customHeight="false" outlineLevel="0" collapsed="false">
      <c r="B43" s="79" t="n">
        <v>4</v>
      </c>
      <c r="C43" s="78" t="s">
        <v>112</v>
      </c>
      <c r="D43" s="78"/>
      <c r="H43" s="78"/>
      <c r="I43" s="79"/>
      <c r="J43" s="78"/>
      <c r="K43" s="78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6"/>
      <c r="AA43" s="5"/>
    </row>
    <row r="44" customFormat="false" ht="15.75" hidden="false" customHeight="false" outlineLevel="0" collapsed="false">
      <c r="A44" s="78" t="s">
        <v>113</v>
      </c>
      <c r="B44" s="79" t="n">
        <f aca="false">39-B43-B45-B46</f>
        <v>24</v>
      </c>
      <c r="C44" s="78" t="s">
        <v>48</v>
      </c>
      <c r="D44" s="78"/>
      <c r="H44" s="78"/>
      <c r="I44" s="79"/>
      <c r="J44" s="78"/>
      <c r="K44" s="78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6"/>
      <c r="AA44" s="5"/>
    </row>
    <row r="45" customFormat="false" ht="15.75" hidden="false" customHeight="false" outlineLevel="0" collapsed="false">
      <c r="A45" s="78"/>
      <c r="B45" s="79" t="n">
        <v>10</v>
      </c>
      <c r="C45" s="78" t="s">
        <v>114</v>
      </c>
      <c r="D45" s="78"/>
      <c r="H45" s="78"/>
      <c r="I45" s="79"/>
      <c r="J45" s="78"/>
      <c r="K45" s="78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6"/>
      <c r="AA45" s="5"/>
    </row>
    <row r="46" customFormat="false" ht="15.75" hidden="false" customHeight="false" outlineLevel="0" collapsed="false">
      <c r="A46" s="78"/>
      <c r="B46" s="79" t="n">
        <v>1</v>
      </c>
      <c r="C46" s="78" t="s">
        <v>115</v>
      </c>
      <c r="D46" s="78"/>
      <c r="H46" s="78"/>
      <c r="I46" s="79"/>
      <c r="J46" s="78"/>
      <c r="K46" s="78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6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5.75" hidden="false" customHeight="false" outlineLevel="0" collapsed="false">
      <c r="A47" s="80" t="s">
        <v>116</v>
      </c>
      <c r="B47" s="80"/>
      <c r="C47" s="78" t="s">
        <v>117</v>
      </c>
      <c r="D47" s="78"/>
      <c r="H47" s="78"/>
      <c r="I47" s="79"/>
      <c r="J47" s="78"/>
      <c r="K47" s="78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6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.75" hidden="false" customHeight="false" outlineLevel="0" collapsed="false">
      <c r="A48" s="78"/>
      <c r="B48" s="79" t="n">
        <v>35</v>
      </c>
      <c r="C48" s="78" t="s">
        <v>47</v>
      </c>
      <c r="D48" s="78"/>
      <c r="H48" s="78"/>
      <c r="I48" s="79"/>
      <c r="J48" s="78"/>
      <c r="K48" s="78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6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.75" hidden="false" customHeight="false" outlineLevel="0" collapsed="false">
      <c r="A49" s="78"/>
      <c r="B49" s="79" t="n">
        <v>4</v>
      </c>
      <c r="C49" s="78" t="s">
        <v>48</v>
      </c>
      <c r="D49" s="78"/>
      <c r="H49" s="78"/>
      <c r="I49" s="79"/>
      <c r="J49" s="78"/>
      <c r="K49" s="78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6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.75" hidden="false" customHeight="false" outlineLevel="0" collapsed="false">
      <c r="A50" s="80" t="s">
        <v>118</v>
      </c>
      <c r="B50" s="80"/>
      <c r="C50" s="78" t="s">
        <v>119</v>
      </c>
      <c r="D50" s="78"/>
      <c r="H50" s="78"/>
      <c r="I50" s="79"/>
      <c r="J50" s="78"/>
      <c r="K50" s="78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6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.75" hidden="false" customHeight="false" outlineLevel="0" collapsed="false">
      <c r="A51" s="78"/>
      <c r="B51" s="79" t="n">
        <v>31</v>
      </c>
      <c r="C51" s="78" t="s">
        <v>120</v>
      </c>
      <c r="D51" s="78"/>
      <c r="H51" s="78"/>
      <c r="I51" s="79"/>
      <c r="J51" s="78"/>
      <c r="K51" s="78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6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.75" hidden="false" customHeight="false" outlineLevel="0" collapsed="false">
      <c r="A52" s="78" t="s">
        <v>121</v>
      </c>
      <c r="B52" s="79"/>
      <c r="C52" s="79" t="n">
        <v>0</v>
      </c>
      <c r="D52" s="78"/>
      <c r="H52" s="78"/>
      <c r="I52" s="79"/>
      <c r="J52" s="78"/>
      <c r="K52" s="78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6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.75" hidden="false" customHeight="false" outlineLevel="0" collapsed="false">
      <c r="A53" s="78"/>
      <c r="B53" s="78"/>
      <c r="C53" s="78"/>
      <c r="D53" s="78"/>
      <c r="H53" s="78"/>
      <c r="I53" s="78"/>
      <c r="J53" s="78"/>
      <c r="K53" s="78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6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.75" hidden="false" customHeight="false" outlineLevel="0" collapsed="false"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.75" hidden="false" customHeight="false" outlineLevel="0" collapsed="false"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6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.75" hidden="false" customHeight="false" outlineLevel="0" collapsed="false"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6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.75" hidden="false" customHeight="false" outlineLevel="0" collapsed="false"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6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6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6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6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6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6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6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6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6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6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6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6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6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6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6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6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6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6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6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6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6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6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6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6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6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6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6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6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6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6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6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6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6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6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6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6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.7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6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.7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6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.7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6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.7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6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.7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6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.7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6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.7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6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.7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6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.7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6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6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6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6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6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6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6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6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6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6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6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6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6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6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6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6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6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6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.7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6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6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6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6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6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6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6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6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6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6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6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6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6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6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6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6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6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6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6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6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6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6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6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6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6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6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6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6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6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6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6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6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6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6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6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6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6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6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6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6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6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6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6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6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6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6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6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6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6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6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6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6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6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6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6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6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6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6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6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6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6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6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6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6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6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6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6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6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6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6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6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6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6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6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6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6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6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6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6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6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6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6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6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6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6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6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6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6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6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6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6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6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6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6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6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6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6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6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6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6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6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6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6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6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6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6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6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6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6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6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6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6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6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6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6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6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6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6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6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6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6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6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6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6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6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6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6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6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6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6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6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6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6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6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6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6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6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6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6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6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6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6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6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6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6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6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6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6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6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6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6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6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6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6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6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6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6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6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6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6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6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6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6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6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6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6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6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6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6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6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6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6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6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6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6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6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6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6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6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6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6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6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6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6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6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6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6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6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6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6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6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6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6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6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6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6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6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6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6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6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6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6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6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6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6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6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6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6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6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6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6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6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6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6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6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6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6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6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6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6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6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6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6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6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6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6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6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6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6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6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6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6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6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6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6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6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6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6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6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6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6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6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6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6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6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6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6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6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6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6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6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6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6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6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6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6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6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6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6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6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6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6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6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6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6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6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6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6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6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6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6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6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6"/>
      <c r="AA391" s="5"/>
    </row>
    <row r="392" customFormat="false" ht="15.7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6"/>
      <c r="AA392" s="5"/>
    </row>
    <row r="393" customFormat="false" ht="15.7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6"/>
      <c r="AA393" s="5"/>
    </row>
    <row r="394" customFormat="false" ht="15.7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6"/>
      <c r="AA394" s="5"/>
    </row>
    <row r="395" customFormat="false" ht="15.7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6"/>
      <c r="AA395" s="5"/>
    </row>
    <row r="396" customFormat="false" ht="15.7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6"/>
      <c r="AA396" s="5"/>
    </row>
    <row r="397" customFormat="false" ht="15.7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6"/>
      <c r="AA397" s="5"/>
    </row>
    <row r="398" customFormat="false" ht="15.7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6"/>
      <c r="AA398" s="5"/>
    </row>
    <row r="399" customFormat="false" ht="15.7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6"/>
      <c r="AA399" s="5"/>
    </row>
    <row r="400" customFormat="false" ht="15.7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6"/>
      <c r="AA400" s="5"/>
    </row>
    <row r="401" customFormat="false" ht="15.7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6"/>
      <c r="AA401" s="5"/>
    </row>
    <row r="402" customFormat="false" ht="15.7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6"/>
      <c r="AA402" s="5"/>
    </row>
    <row r="403" customFormat="false" ht="15.7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6"/>
      <c r="AA403" s="5"/>
    </row>
    <row r="404" customFormat="false" ht="15.7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6"/>
      <c r="AA404" s="5"/>
    </row>
    <row r="405" customFormat="false" ht="15.7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6"/>
      <c r="AA405" s="5"/>
    </row>
    <row r="406" customFormat="false" ht="15.7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6"/>
      <c r="AA406" s="5"/>
    </row>
    <row r="407" customFormat="false" ht="15.7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6"/>
      <c r="AA407" s="5"/>
    </row>
    <row r="408" customFormat="false" ht="15.7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6"/>
      <c r="AA408" s="5"/>
    </row>
    <row r="409" customFormat="false" ht="15.7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6"/>
      <c r="AA409" s="5"/>
    </row>
    <row r="410" customFormat="false" ht="15.7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6"/>
      <c r="AA410" s="5"/>
    </row>
    <row r="411" customFormat="false" ht="15.7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6"/>
      <c r="AA411" s="5"/>
    </row>
    <row r="412" customFormat="false" ht="15.7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6"/>
      <c r="AA412" s="5"/>
    </row>
    <row r="413" customFormat="false" ht="15.7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6"/>
      <c r="AA413" s="5"/>
    </row>
    <row r="414" customFormat="false" ht="15.7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6"/>
      <c r="AA414" s="5"/>
    </row>
    <row r="415" customFormat="false" ht="15.7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6"/>
      <c r="AA415" s="5"/>
    </row>
    <row r="416" customFormat="false" ht="15.7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6"/>
      <c r="AA416" s="5"/>
    </row>
    <row r="417" customFormat="false" ht="15.7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6"/>
      <c r="AA417" s="5"/>
    </row>
    <row r="418" customFormat="false" ht="15.7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6"/>
      <c r="AA418" s="5"/>
    </row>
    <row r="419" customFormat="false" ht="15.7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6"/>
      <c r="AA419" s="5"/>
    </row>
    <row r="420" customFormat="false" ht="15.7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6"/>
      <c r="AA420" s="5"/>
    </row>
    <row r="421" customFormat="false" ht="15.7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6"/>
      <c r="AA421" s="5"/>
    </row>
    <row r="422" customFormat="false" ht="15.7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6"/>
      <c r="AA422" s="5"/>
    </row>
    <row r="423" customFormat="false" ht="15.7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6"/>
      <c r="AA423" s="5"/>
    </row>
    <row r="424" customFormat="false" ht="15.7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6"/>
      <c r="AA424" s="5"/>
    </row>
    <row r="425" customFormat="false" ht="15.7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6"/>
      <c r="AA425" s="5"/>
    </row>
    <row r="426" customFormat="false" ht="15.7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6"/>
      <c r="AA426" s="5"/>
    </row>
    <row r="427" customFormat="false" ht="15.7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6"/>
      <c r="AA427" s="5"/>
    </row>
    <row r="428" customFormat="false" ht="15.7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6"/>
      <c r="AA428" s="5"/>
    </row>
    <row r="429" customFormat="false" ht="15.7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6"/>
      <c r="AA429" s="5"/>
    </row>
    <row r="430" customFormat="false" ht="15.7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6"/>
      <c r="AA430" s="5"/>
    </row>
    <row r="431" customFormat="false" ht="15.7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6"/>
      <c r="AA431" s="5"/>
    </row>
    <row r="432" customFormat="false" ht="15.7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6"/>
      <c r="AA432" s="5"/>
    </row>
    <row r="433" customFormat="false" ht="15.7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6"/>
      <c r="AA433" s="5"/>
    </row>
    <row r="434" customFormat="false" ht="15.7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6"/>
      <c r="AA434" s="5"/>
    </row>
    <row r="435" customFormat="false" ht="15.7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6"/>
      <c r="AA435" s="5"/>
    </row>
    <row r="436" customFormat="false" ht="15.7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6"/>
      <c r="AA436" s="5"/>
    </row>
    <row r="437" customFormat="false" ht="15.7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6"/>
      <c r="AA437" s="5"/>
    </row>
    <row r="438" customFormat="false" ht="15.7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6"/>
      <c r="AA438" s="5"/>
    </row>
    <row r="439" customFormat="false" ht="15.7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6"/>
      <c r="AA439" s="5"/>
    </row>
    <row r="440" customFormat="false" ht="15.7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6"/>
      <c r="AA440" s="5"/>
    </row>
    <row r="441" customFormat="false" ht="15.7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6"/>
      <c r="AA441" s="5"/>
    </row>
    <row r="442" customFormat="false" ht="15.7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6"/>
      <c r="AA442" s="5"/>
    </row>
    <row r="443" customFormat="false" ht="15.7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6"/>
      <c r="AA443" s="5"/>
    </row>
    <row r="444" customFormat="false" ht="15.7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6"/>
      <c r="AA444" s="5"/>
    </row>
    <row r="445" customFormat="false" ht="15.7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6"/>
      <c r="AA445" s="5"/>
    </row>
    <row r="446" customFormat="false" ht="15.7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6"/>
      <c r="AA446" s="5"/>
    </row>
    <row r="447" customFormat="false" ht="15.7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6"/>
      <c r="AA447" s="5"/>
    </row>
    <row r="448" customFormat="false" ht="15.7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6"/>
      <c r="AA448" s="5"/>
    </row>
    <row r="449" customFormat="false" ht="15.7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6"/>
      <c r="AA449" s="5"/>
    </row>
    <row r="450" customFormat="false" ht="15.7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6"/>
      <c r="AA450" s="5"/>
    </row>
    <row r="451" customFormat="false" ht="15.7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6"/>
      <c r="AA451" s="5"/>
    </row>
    <row r="452" customFormat="false" ht="15.7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6"/>
      <c r="AA452" s="5"/>
    </row>
    <row r="453" customFormat="false" ht="15.7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6"/>
      <c r="AA453" s="5"/>
    </row>
    <row r="454" customFormat="false" ht="15.7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6"/>
      <c r="AA454" s="5"/>
    </row>
    <row r="455" customFormat="false" ht="15.7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6"/>
      <c r="AA455" s="5"/>
    </row>
    <row r="456" customFormat="false" ht="15.7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6"/>
      <c r="AA456" s="5"/>
    </row>
    <row r="457" customFormat="false" ht="15.7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6"/>
      <c r="AA457" s="5"/>
    </row>
    <row r="458" customFormat="false" ht="15.7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6"/>
      <c r="AA458" s="5"/>
    </row>
    <row r="459" customFormat="false" ht="15.7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6"/>
      <c r="AA459" s="5"/>
    </row>
    <row r="460" customFormat="false" ht="15.7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6"/>
      <c r="AA460" s="5"/>
    </row>
    <row r="461" customFormat="false" ht="15.7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6"/>
      <c r="AA461" s="5"/>
    </row>
    <row r="462" customFormat="false" ht="15.7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6"/>
      <c r="AA462" s="5"/>
    </row>
    <row r="463" customFormat="false" ht="15.7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6"/>
      <c r="AA463" s="5"/>
    </row>
    <row r="464" customFormat="false" ht="15.7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6"/>
      <c r="AA464" s="5"/>
    </row>
    <row r="465" customFormat="false" ht="15.7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6"/>
      <c r="AA465" s="5"/>
    </row>
    <row r="466" customFormat="false" ht="15.7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6"/>
      <c r="AA466" s="5"/>
    </row>
    <row r="467" customFormat="false" ht="15.7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6"/>
      <c r="AA467" s="5"/>
    </row>
    <row r="468" customFormat="false" ht="15.7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6"/>
      <c r="AA468" s="5"/>
    </row>
    <row r="469" customFormat="false" ht="15.7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6"/>
      <c r="AA469" s="5"/>
    </row>
    <row r="470" customFormat="false" ht="15.7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6"/>
      <c r="AA470" s="5"/>
    </row>
    <row r="471" customFormat="false" ht="15.7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6"/>
      <c r="AA471" s="5"/>
    </row>
    <row r="472" customFormat="false" ht="15.7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6"/>
      <c r="AA472" s="5"/>
    </row>
    <row r="473" customFormat="false" ht="15.7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6"/>
      <c r="AA473" s="5"/>
    </row>
    <row r="474" customFormat="false" ht="15.7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6"/>
      <c r="AA474" s="5"/>
    </row>
    <row r="475" customFormat="false" ht="15.7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6"/>
      <c r="AA475" s="5"/>
    </row>
    <row r="476" customFormat="false" ht="15.7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6"/>
      <c r="AA476" s="5"/>
    </row>
    <row r="477" customFormat="false" ht="15.7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6"/>
      <c r="AA477" s="5"/>
    </row>
    <row r="478" customFormat="false" ht="15.7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6"/>
      <c r="AA478" s="5"/>
    </row>
    <row r="479" customFormat="false" ht="15.7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6"/>
      <c r="AA479" s="5"/>
    </row>
    <row r="480" customFormat="false" ht="15.7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6"/>
      <c r="AA480" s="5"/>
    </row>
    <row r="481" customFormat="false" ht="15.7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6"/>
      <c r="AA481" s="5"/>
    </row>
    <row r="482" customFormat="false" ht="15.7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6"/>
      <c r="AA482" s="5"/>
    </row>
    <row r="483" customFormat="false" ht="15.7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6"/>
      <c r="AA483" s="5"/>
    </row>
    <row r="484" customFormat="false" ht="15.7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6"/>
      <c r="AA484" s="5"/>
    </row>
    <row r="485" customFormat="false" ht="15.7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6"/>
      <c r="AA485" s="5"/>
    </row>
    <row r="486" customFormat="false" ht="15.7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6"/>
      <c r="AA486" s="5"/>
    </row>
    <row r="487" customFormat="false" ht="15.7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6"/>
      <c r="AA487" s="5"/>
    </row>
    <row r="488" customFormat="false" ht="15.7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6"/>
      <c r="AA488" s="5"/>
    </row>
    <row r="489" customFormat="false" ht="15.7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6"/>
      <c r="AA489" s="5"/>
    </row>
    <row r="490" customFormat="false" ht="15.7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6"/>
      <c r="AA490" s="5"/>
    </row>
    <row r="491" customFormat="false" ht="15.7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6"/>
      <c r="AA491" s="5"/>
    </row>
    <row r="492" customFormat="false" ht="15.7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6"/>
      <c r="AA492" s="5"/>
    </row>
    <row r="493" customFormat="false" ht="15.7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6"/>
      <c r="AA493" s="5"/>
    </row>
    <row r="494" customFormat="false" ht="15.7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6"/>
      <c r="AA494" s="5"/>
    </row>
    <row r="495" customFormat="false" ht="15.7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6"/>
      <c r="AA495" s="5"/>
    </row>
    <row r="496" customFormat="false" ht="15.7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6"/>
      <c r="AA496" s="5"/>
    </row>
    <row r="497" customFormat="false" ht="15.7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6"/>
      <c r="AA497" s="5"/>
    </row>
    <row r="498" customFormat="false" ht="15.7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6"/>
      <c r="AA498" s="5"/>
    </row>
    <row r="499" customFormat="false" ht="15.7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6"/>
      <c r="AA499" s="5"/>
    </row>
    <row r="500" customFormat="false" ht="15.7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6"/>
      <c r="AA500" s="5"/>
    </row>
    <row r="501" customFormat="false" ht="15.7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6"/>
      <c r="AA501" s="5"/>
    </row>
    <row r="502" customFormat="false" ht="15.7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6"/>
      <c r="AA502" s="5"/>
    </row>
    <row r="503" customFormat="false" ht="15.7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6"/>
      <c r="AA503" s="5"/>
    </row>
    <row r="504" customFormat="false" ht="15.7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6"/>
      <c r="AA504" s="5"/>
    </row>
    <row r="505" customFormat="false" ht="15.7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6"/>
      <c r="AA505" s="5"/>
    </row>
    <row r="506" customFormat="false" ht="15.7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6"/>
      <c r="AA506" s="5"/>
    </row>
    <row r="507" customFormat="false" ht="15.7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6"/>
      <c r="AA507" s="5"/>
    </row>
    <row r="508" customFormat="false" ht="15.7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6"/>
      <c r="AA508" s="5"/>
    </row>
    <row r="509" customFormat="false" ht="15.7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6"/>
      <c r="AA509" s="5"/>
    </row>
    <row r="510" customFormat="false" ht="15.7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6"/>
      <c r="AA510" s="5"/>
    </row>
    <row r="511" customFormat="false" ht="15.7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6"/>
      <c r="AA511" s="5"/>
    </row>
    <row r="512" customFormat="false" ht="15.7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6"/>
      <c r="AA512" s="5"/>
    </row>
    <row r="513" customFormat="false" ht="15.7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6"/>
      <c r="AA513" s="5"/>
    </row>
    <row r="514" customFormat="false" ht="15.7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6"/>
      <c r="AA514" s="5"/>
    </row>
    <row r="515" customFormat="false" ht="15.7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6"/>
      <c r="AA515" s="5"/>
    </row>
    <row r="516" customFormat="false" ht="15.7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6"/>
      <c r="AA516" s="5"/>
    </row>
    <row r="517" customFormat="false" ht="15.7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6"/>
      <c r="AA517" s="5"/>
    </row>
    <row r="518" customFormat="false" ht="15.7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6"/>
      <c r="AA518" s="5"/>
    </row>
    <row r="519" customFormat="false" ht="15.7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6"/>
      <c r="AA519" s="5"/>
    </row>
    <row r="520" customFormat="false" ht="15.7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6"/>
      <c r="AA520" s="5"/>
    </row>
    <row r="521" customFormat="false" ht="15.7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6"/>
      <c r="AA521" s="5"/>
    </row>
    <row r="522" customFormat="false" ht="15.7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6"/>
      <c r="AA522" s="5"/>
    </row>
    <row r="523" customFormat="false" ht="15.7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6"/>
      <c r="AA523" s="5"/>
    </row>
    <row r="524" customFormat="false" ht="15.7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6"/>
      <c r="AA524" s="5"/>
    </row>
    <row r="525" customFormat="false" ht="15.7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6"/>
      <c r="AA525" s="5"/>
    </row>
    <row r="526" customFormat="false" ht="15.7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6"/>
      <c r="AA526" s="5"/>
    </row>
    <row r="527" customFormat="false" ht="15.7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6"/>
      <c r="AA527" s="5"/>
    </row>
    <row r="528" customFormat="false" ht="15.7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6"/>
      <c r="AA528" s="5"/>
    </row>
    <row r="529" customFormat="false" ht="15.7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6"/>
      <c r="AA529" s="5"/>
    </row>
    <row r="530" customFormat="false" ht="15.7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6"/>
      <c r="AA530" s="5"/>
    </row>
    <row r="531" customFormat="false" ht="15.7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6"/>
      <c r="AA531" s="5"/>
    </row>
    <row r="532" customFormat="false" ht="15.7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6"/>
      <c r="AA532" s="5"/>
    </row>
    <row r="533" customFormat="false" ht="15.7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6"/>
      <c r="AA533" s="5"/>
    </row>
    <row r="534" customFormat="false" ht="15.7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6"/>
      <c r="AA534" s="5"/>
    </row>
    <row r="535" customFormat="false" ht="15.7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6"/>
      <c r="AA535" s="5"/>
    </row>
    <row r="536" customFormat="false" ht="15.7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6"/>
      <c r="AA536" s="5"/>
    </row>
    <row r="537" customFormat="false" ht="15.7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6"/>
      <c r="AA537" s="5"/>
    </row>
    <row r="538" customFormat="false" ht="15.7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6"/>
      <c r="AA538" s="5"/>
    </row>
    <row r="539" customFormat="false" ht="15.7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6"/>
      <c r="AA539" s="5"/>
    </row>
    <row r="540" customFormat="false" ht="15.7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6"/>
      <c r="AA540" s="5"/>
    </row>
    <row r="541" customFormat="false" ht="15.7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6"/>
      <c r="AA541" s="5"/>
    </row>
    <row r="542" customFormat="false" ht="15.7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6"/>
      <c r="AA542" s="5"/>
    </row>
    <row r="543" customFormat="false" ht="15.7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6"/>
      <c r="AA543" s="5"/>
    </row>
    <row r="544" customFormat="false" ht="15.7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6"/>
      <c r="AA544" s="5"/>
    </row>
    <row r="545" customFormat="false" ht="15.7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6"/>
      <c r="AA545" s="5"/>
    </row>
    <row r="546" customFormat="false" ht="15.7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6"/>
      <c r="AA546" s="5"/>
    </row>
    <row r="547" customFormat="false" ht="15.7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6"/>
      <c r="AA547" s="5"/>
    </row>
    <row r="548" customFormat="false" ht="15.7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6"/>
      <c r="AA548" s="5"/>
    </row>
    <row r="549" customFormat="false" ht="15.7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6"/>
      <c r="AA549" s="5"/>
    </row>
    <row r="550" customFormat="false" ht="15.7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6"/>
      <c r="AA550" s="5"/>
    </row>
    <row r="551" customFormat="false" ht="15.7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6"/>
      <c r="AA551" s="5"/>
    </row>
    <row r="552" customFormat="false" ht="15.7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6"/>
      <c r="AA552" s="5"/>
    </row>
    <row r="553" customFormat="false" ht="15.7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6"/>
      <c r="AA553" s="5"/>
    </row>
    <row r="554" customFormat="false" ht="15.7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6"/>
      <c r="AA554" s="5"/>
    </row>
    <row r="555" customFormat="false" ht="15.7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6"/>
      <c r="AA555" s="5"/>
    </row>
    <row r="556" customFormat="false" ht="15.7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6"/>
      <c r="AA556" s="5"/>
    </row>
    <row r="557" customFormat="false" ht="15.7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6"/>
      <c r="AA557" s="5"/>
    </row>
    <row r="558" customFormat="false" ht="15.7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6"/>
      <c r="AA558" s="5"/>
    </row>
    <row r="559" customFormat="false" ht="15.7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6"/>
      <c r="AA559" s="5"/>
    </row>
    <row r="560" customFormat="false" ht="15.7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6"/>
      <c r="AA560" s="5"/>
    </row>
    <row r="561" customFormat="false" ht="15.7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6"/>
      <c r="AA561" s="5"/>
    </row>
    <row r="562" customFormat="false" ht="15.7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6"/>
      <c r="AA562" s="5"/>
    </row>
    <row r="563" customFormat="false" ht="15.7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6"/>
      <c r="AA563" s="5"/>
    </row>
    <row r="564" customFormat="false" ht="15.7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6"/>
      <c r="AA564" s="5"/>
    </row>
    <row r="565" customFormat="false" ht="15.7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6"/>
      <c r="AA565" s="5"/>
    </row>
    <row r="566" customFormat="false" ht="15.7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6"/>
      <c r="AA566" s="5"/>
    </row>
    <row r="567" customFormat="false" ht="15.7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6"/>
      <c r="AA567" s="5"/>
    </row>
    <row r="568" customFormat="false" ht="15.7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6"/>
      <c r="AA568" s="5"/>
    </row>
    <row r="569" customFormat="false" ht="15.7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6"/>
      <c r="AA569" s="5"/>
    </row>
    <row r="570" customFormat="false" ht="15.7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6"/>
      <c r="AA570" s="5"/>
    </row>
    <row r="571" customFormat="false" ht="15.7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6"/>
      <c r="AA571" s="5"/>
    </row>
    <row r="572" customFormat="false" ht="15.7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6"/>
      <c r="AA572" s="5"/>
    </row>
    <row r="573" customFormat="false" ht="15.7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6"/>
      <c r="AA573" s="5"/>
    </row>
    <row r="574" customFormat="false" ht="15.7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6"/>
      <c r="AA574" s="5"/>
    </row>
    <row r="575" customFormat="false" ht="15.7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6"/>
      <c r="AA575" s="5"/>
    </row>
    <row r="576" customFormat="false" ht="15.7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6"/>
      <c r="AA576" s="5"/>
    </row>
    <row r="577" customFormat="false" ht="15.7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6"/>
      <c r="AA577" s="5"/>
    </row>
    <row r="578" customFormat="false" ht="15.7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6"/>
      <c r="AA578" s="5"/>
    </row>
    <row r="579" customFormat="false" ht="15.7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6"/>
      <c r="AA579" s="5"/>
    </row>
    <row r="580" customFormat="false" ht="15.7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6"/>
      <c r="AA580" s="5"/>
    </row>
    <row r="581" customFormat="false" ht="15.7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6"/>
      <c r="AA581" s="5"/>
    </row>
    <row r="582" customFormat="false" ht="15.7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6"/>
      <c r="AA582" s="5"/>
    </row>
    <row r="583" customFormat="false" ht="15.7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6"/>
      <c r="AA583" s="5"/>
    </row>
    <row r="584" customFormat="false" ht="15.7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6"/>
      <c r="AA584" s="5"/>
    </row>
    <row r="585" customFormat="false" ht="15.7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6"/>
      <c r="AA585" s="5"/>
    </row>
    <row r="586" customFormat="false" ht="15.7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6"/>
      <c r="AA586" s="5"/>
    </row>
    <row r="587" customFormat="false" ht="15.7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6"/>
      <c r="AA587" s="5"/>
    </row>
    <row r="588" customFormat="false" ht="15.7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6"/>
      <c r="AA588" s="5"/>
    </row>
    <row r="589" customFormat="false" ht="15.7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6"/>
      <c r="AA589" s="5"/>
    </row>
    <row r="590" customFormat="false" ht="15.7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6"/>
      <c r="AA590" s="5"/>
    </row>
    <row r="591" customFormat="false" ht="15.7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6"/>
      <c r="AA591" s="5"/>
    </row>
    <row r="592" customFormat="false" ht="15.7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6"/>
      <c r="AA592" s="5"/>
    </row>
    <row r="593" customFormat="false" ht="15.7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6"/>
      <c r="AA593" s="5"/>
    </row>
    <row r="594" customFormat="false" ht="15.7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6"/>
      <c r="AA594" s="5"/>
    </row>
    <row r="595" customFormat="false" ht="15.7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6"/>
      <c r="AA595" s="5"/>
    </row>
    <row r="596" customFormat="false" ht="15.7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6"/>
      <c r="AA596" s="5"/>
    </row>
    <row r="597" customFormat="false" ht="15.7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6"/>
      <c r="AA597" s="5"/>
    </row>
    <row r="598" customFormat="false" ht="15.7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6"/>
      <c r="AA598" s="5"/>
    </row>
    <row r="599" customFormat="false" ht="15.7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6"/>
      <c r="AA599" s="5"/>
    </row>
    <row r="600" customFormat="false" ht="15.7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6"/>
      <c r="AA600" s="5"/>
    </row>
    <row r="601" customFormat="false" ht="15.7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6"/>
      <c r="AA601" s="5"/>
    </row>
    <row r="602" customFormat="false" ht="15.7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6"/>
      <c r="AA602" s="5"/>
    </row>
    <row r="603" customFormat="false" ht="15.7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6"/>
      <c r="AA603" s="5"/>
    </row>
    <row r="604" customFormat="false" ht="15.7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6"/>
      <c r="AA604" s="5"/>
    </row>
    <row r="605" customFormat="false" ht="15.7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6"/>
      <c r="AA605" s="5"/>
    </row>
    <row r="606" customFormat="false" ht="15.7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6"/>
      <c r="AA606" s="5"/>
    </row>
    <row r="607" customFormat="false" ht="15.7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6"/>
      <c r="AA607" s="5"/>
    </row>
    <row r="608" customFormat="false" ht="15.7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6"/>
      <c r="AA608" s="5"/>
    </row>
    <row r="609" customFormat="false" ht="15.7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6"/>
      <c r="AA609" s="5"/>
    </row>
    <row r="610" customFormat="false" ht="15.7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6"/>
      <c r="AA610" s="5"/>
    </row>
    <row r="611" customFormat="false" ht="15.7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6"/>
      <c r="AA611" s="5"/>
    </row>
    <row r="612" customFormat="false" ht="15.7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6"/>
      <c r="AA612" s="5"/>
    </row>
    <row r="613" customFormat="false" ht="15.7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6"/>
      <c r="AA613" s="5"/>
    </row>
    <row r="614" customFormat="false" ht="15.7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6"/>
      <c r="AA614" s="5"/>
    </row>
    <row r="615" customFormat="false" ht="15.7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6"/>
      <c r="AA615" s="5"/>
    </row>
    <row r="616" customFormat="false" ht="15.7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6"/>
      <c r="AA616" s="5"/>
    </row>
    <row r="617" customFormat="false" ht="15.7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6"/>
      <c r="AA617" s="5"/>
    </row>
    <row r="618" customFormat="false" ht="15.7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6"/>
      <c r="AA618" s="5"/>
    </row>
    <row r="619" customFormat="false" ht="15.7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6"/>
      <c r="AA619" s="5"/>
    </row>
    <row r="620" customFormat="false" ht="15.7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6"/>
      <c r="AA620" s="5"/>
    </row>
    <row r="621" customFormat="false" ht="15.7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6"/>
      <c r="AA621" s="5"/>
    </row>
    <row r="622" customFormat="false" ht="15.7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6"/>
      <c r="AA622" s="5"/>
    </row>
    <row r="623" customFormat="false" ht="15.7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6"/>
      <c r="AA623" s="5"/>
    </row>
    <row r="624" customFormat="false" ht="15.7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6"/>
      <c r="AA624" s="5"/>
    </row>
    <row r="625" customFormat="false" ht="15.7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6"/>
      <c r="AA625" s="5"/>
    </row>
    <row r="626" customFormat="false" ht="15.7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6"/>
      <c r="AA626" s="5"/>
    </row>
    <row r="627" customFormat="false" ht="15.7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6"/>
      <c r="AA627" s="5"/>
    </row>
    <row r="628" customFormat="false" ht="15.7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6"/>
      <c r="AA628" s="5"/>
    </row>
    <row r="629" customFormat="false" ht="15.7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6"/>
      <c r="AA629" s="5"/>
    </row>
    <row r="630" customFormat="false" ht="15.7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6"/>
      <c r="AA630" s="5"/>
    </row>
    <row r="631" customFormat="false" ht="15.7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6"/>
      <c r="AA631" s="5"/>
    </row>
    <row r="632" customFormat="false" ht="15.7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6"/>
      <c r="AA632" s="5"/>
    </row>
    <row r="633" customFormat="false" ht="15.7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6"/>
      <c r="AA633" s="5"/>
    </row>
    <row r="634" customFormat="false" ht="15.7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6"/>
      <c r="AA634" s="5"/>
    </row>
    <row r="635" customFormat="false" ht="15.7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6"/>
      <c r="AA635" s="5"/>
    </row>
    <row r="636" customFormat="false" ht="15.7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6"/>
      <c r="AA636" s="5"/>
    </row>
    <row r="637" customFormat="false" ht="15.7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6"/>
      <c r="AA637" s="5"/>
    </row>
    <row r="638" customFormat="false" ht="15.7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6"/>
      <c r="AA638" s="5"/>
    </row>
    <row r="639" customFormat="false" ht="15.7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6"/>
      <c r="AA639" s="5"/>
    </row>
    <row r="640" customFormat="false" ht="15.7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6"/>
      <c r="AA640" s="5"/>
    </row>
    <row r="641" customFormat="false" ht="15.7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6"/>
      <c r="AA641" s="5"/>
    </row>
    <row r="642" customFormat="false" ht="15.7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6"/>
      <c r="AA642" s="5"/>
    </row>
    <row r="643" customFormat="false" ht="15.7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6"/>
      <c r="AA643" s="5"/>
    </row>
    <row r="644" customFormat="false" ht="15.7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6"/>
      <c r="AA644" s="5"/>
    </row>
    <row r="645" customFormat="false" ht="15.7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6"/>
      <c r="AA645" s="5"/>
    </row>
    <row r="646" customFormat="false" ht="15.7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6"/>
      <c r="AA646" s="5"/>
    </row>
    <row r="647" customFormat="false" ht="15.7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6"/>
      <c r="AA647" s="5"/>
    </row>
    <row r="648" customFormat="false" ht="15.7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6"/>
      <c r="AA648" s="5"/>
    </row>
    <row r="649" customFormat="false" ht="15.7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6"/>
      <c r="AA649" s="5"/>
    </row>
    <row r="650" customFormat="false" ht="15.7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6"/>
      <c r="AA650" s="5"/>
    </row>
    <row r="651" customFormat="false" ht="15.7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6"/>
      <c r="AA651" s="5"/>
    </row>
    <row r="652" customFormat="false" ht="15.7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6"/>
      <c r="AA652" s="5"/>
    </row>
    <row r="653" customFormat="false" ht="15.7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6"/>
      <c r="AA653" s="5"/>
    </row>
    <row r="654" customFormat="false" ht="15.7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6"/>
      <c r="AA654" s="5"/>
    </row>
    <row r="655" customFormat="false" ht="15.7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6"/>
      <c r="AA655" s="5"/>
    </row>
    <row r="656" customFormat="false" ht="15.7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6"/>
      <c r="AA656" s="5"/>
    </row>
    <row r="657" customFormat="false" ht="15.7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6"/>
      <c r="AA657" s="5"/>
    </row>
    <row r="658" customFormat="false" ht="15.7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6"/>
      <c r="AA658" s="5"/>
    </row>
    <row r="659" customFormat="false" ht="15.7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6"/>
      <c r="AA659" s="5"/>
    </row>
    <row r="660" customFormat="false" ht="15.7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6"/>
      <c r="AA660" s="5"/>
    </row>
    <row r="661" customFormat="false" ht="15.7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6"/>
      <c r="AA661" s="5"/>
    </row>
    <row r="662" customFormat="false" ht="15.7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6"/>
      <c r="AA662" s="5"/>
    </row>
    <row r="663" customFormat="false" ht="15.7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6"/>
      <c r="AA663" s="5"/>
    </row>
    <row r="664" customFormat="false" ht="15.7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6"/>
      <c r="AA664" s="5"/>
    </row>
    <row r="665" customFormat="false" ht="15.7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6"/>
      <c r="AA665" s="5"/>
    </row>
    <row r="666" customFormat="false" ht="15.7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6"/>
      <c r="AA666" s="5"/>
    </row>
    <row r="667" customFormat="false" ht="15.7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6"/>
      <c r="AA667" s="5"/>
    </row>
    <row r="668" customFormat="false" ht="15.7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6"/>
      <c r="AA668" s="5"/>
    </row>
    <row r="669" customFormat="false" ht="15.7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6"/>
      <c r="AA669" s="5"/>
    </row>
    <row r="670" customFormat="false" ht="15.7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6"/>
      <c r="AA670" s="5"/>
    </row>
    <row r="671" customFormat="false" ht="15.7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6"/>
      <c r="AA671" s="5"/>
    </row>
    <row r="672" customFormat="false" ht="15.7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6"/>
      <c r="AA672" s="5"/>
    </row>
    <row r="673" customFormat="false" ht="15.7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6"/>
      <c r="AA673" s="5"/>
    </row>
    <row r="674" customFormat="false" ht="15.7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6"/>
      <c r="AA674" s="5"/>
    </row>
    <row r="675" customFormat="false" ht="15.7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6"/>
      <c r="AA675" s="5"/>
    </row>
    <row r="676" customFormat="false" ht="15.7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6"/>
      <c r="AA676" s="5"/>
    </row>
    <row r="677" customFormat="false" ht="15.7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6"/>
      <c r="AA677" s="5"/>
    </row>
    <row r="678" customFormat="false" ht="15.7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6"/>
      <c r="AA678" s="5"/>
    </row>
    <row r="679" customFormat="false" ht="15.7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6"/>
      <c r="AA679" s="5"/>
    </row>
    <row r="680" customFormat="false" ht="15.7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6"/>
      <c r="AA680" s="5"/>
    </row>
    <row r="681" customFormat="false" ht="15.7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6"/>
      <c r="AA681" s="5"/>
    </row>
    <row r="682" customFormat="false" ht="15.7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6"/>
      <c r="AA682" s="5"/>
    </row>
    <row r="683" customFormat="false" ht="15.7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6"/>
      <c r="AA683" s="5"/>
    </row>
    <row r="684" customFormat="false" ht="15.7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6"/>
      <c r="AA684" s="5"/>
    </row>
    <row r="685" customFormat="false" ht="15.7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6"/>
      <c r="AA685" s="5"/>
    </row>
    <row r="686" customFormat="false" ht="15.7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6"/>
      <c r="AA686" s="5"/>
    </row>
    <row r="687" customFormat="false" ht="15.7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6"/>
      <c r="AA687" s="5"/>
    </row>
    <row r="688" customFormat="false" ht="15.7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6"/>
      <c r="AA688" s="5"/>
    </row>
    <row r="689" customFormat="false" ht="15.7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6"/>
      <c r="AA689" s="5"/>
    </row>
    <row r="690" customFormat="false" ht="15.7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6"/>
      <c r="AA690" s="5"/>
    </row>
    <row r="691" customFormat="false" ht="15.7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6"/>
      <c r="AA691" s="5"/>
    </row>
    <row r="692" customFormat="false" ht="15.7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6"/>
      <c r="AA692" s="5"/>
    </row>
    <row r="693" customFormat="false" ht="15.7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6"/>
      <c r="AA693" s="5"/>
    </row>
    <row r="694" customFormat="false" ht="15.7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6"/>
      <c r="AA694" s="5"/>
    </row>
    <row r="695" customFormat="false" ht="15.7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6"/>
      <c r="AA695" s="5"/>
    </row>
    <row r="696" customFormat="false" ht="15.7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6"/>
      <c r="AA696" s="5"/>
    </row>
    <row r="697" customFormat="false" ht="15.7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6"/>
      <c r="AA697" s="5"/>
    </row>
    <row r="698" customFormat="false" ht="15.7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6"/>
      <c r="AA698" s="5"/>
    </row>
    <row r="699" customFormat="false" ht="15.7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6"/>
      <c r="AA699" s="5"/>
    </row>
    <row r="700" customFormat="false" ht="15.7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6"/>
      <c r="AA700" s="5"/>
    </row>
    <row r="701" customFormat="false" ht="15.7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6"/>
      <c r="AA701" s="5"/>
    </row>
    <row r="702" customFormat="false" ht="15.7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6"/>
      <c r="AA702" s="5"/>
    </row>
    <row r="703" customFormat="false" ht="15.7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6"/>
      <c r="AA703" s="5"/>
    </row>
    <row r="704" customFormat="false" ht="15.7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6"/>
      <c r="AA704" s="5"/>
    </row>
    <row r="705" customFormat="false" ht="15.7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6"/>
      <c r="AA705" s="5"/>
    </row>
    <row r="706" customFormat="false" ht="15.7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6"/>
      <c r="AA706" s="5"/>
    </row>
    <row r="707" customFormat="false" ht="15.7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6"/>
      <c r="AA707" s="5"/>
    </row>
    <row r="708" customFormat="false" ht="15.7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6"/>
      <c r="AA708" s="5"/>
    </row>
    <row r="709" customFormat="false" ht="15.7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6"/>
      <c r="AA709" s="5"/>
    </row>
    <row r="710" customFormat="false" ht="15.7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6"/>
      <c r="AA710" s="5"/>
    </row>
    <row r="711" customFormat="false" ht="15.7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6"/>
      <c r="AA711" s="5"/>
    </row>
    <row r="712" customFormat="false" ht="15.7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6"/>
      <c r="AA712" s="5"/>
    </row>
    <row r="713" customFormat="false" ht="15.7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6"/>
      <c r="AA713" s="5"/>
    </row>
    <row r="714" customFormat="false" ht="15.7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6"/>
      <c r="AA714" s="5"/>
    </row>
    <row r="715" customFormat="false" ht="15.7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6"/>
      <c r="AA715" s="5"/>
    </row>
    <row r="716" customFormat="false" ht="15.7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6"/>
      <c r="AA716" s="5"/>
    </row>
    <row r="717" customFormat="false" ht="15.7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6"/>
      <c r="AA717" s="5"/>
    </row>
    <row r="718" customFormat="false" ht="15.7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6"/>
      <c r="AA718" s="5"/>
    </row>
    <row r="719" customFormat="false" ht="15.7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6"/>
      <c r="AA719" s="5"/>
    </row>
    <row r="720" customFormat="false" ht="15.7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6"/>
      <c r="AA720" s="5"/>
    </row>
    <row r="721" customFormat="false" ht="15.7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6"/>
      <c r="AA721" s="5"/>
    </row>
    <row r="722" customFormat="false" ht="15.7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6"/>
      <c r="AA722" s="5"/>
    </row>
    <row r="723" customFormat="false" ht="15.7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6"/>
      <c r="AA723" s="5"/>
    </row>
    <row r="724" customFormat="false" ht="15.7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6"/>
      <c r="AA724" s="5"/>
    </row>
    <row r="725" customFormat="false" ht="15.7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6"/>
      <c r="AA725" s="5"/>
    </row>
    <row r="726" customFormat="false" ht="15.7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6"/>
      <c r="AA726" s="5"/>
    </row>
    <row r="727" customFormat="false" ht="15.7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6"/>
      <c r="AA727" s="5"/>
    </row>
    <row r="728" customFormat="false" ht="15.7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6"/>
      <c r="AA728" s="5"/>
    </row>
    <row r="729" customFormat="false" ht="15.7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6"/>
      <c r="AA729" s="5"/>
    </row>
    <row r="730" customFormat="false" ht="15.7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6"/>
      <c r="AA730" s="5"/>
    </row>
    <row r="731" customFormat="false" ht="15.7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6"/>
      <c r="AA731" s="5"/>
    </row>
    <row r="732" customFormat="false" ht="15.7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6"/>
      <c r="AA732" s="5"/>
    </row>
    <row r="733" customFormat="false" ht="15.7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6"/>
      <c r="AA733" s="5"/>
    </row>
    <row r="734" customFormat="false" ht="15.7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6"/>
      <c r="AA734" s="5"/>
    </row>
    <row r="735" customFormat="false" ht="15.7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6"/>
      <c r="AA735" s="5"/>
    </row>
    <row r="736" customFormat="false" ht="15.7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6"/>
      <c r="AA736" s="5"/>
    </row>
    <row r="737" customFormat="false" ht="15.7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6"/>
      <c r="AA737" s="5"/>
    </row>
    <row r="738" customFormat="false" ht="15.7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6"/>
      <c r="AA738" s="5"/>
    </row>
    <row r="739" customFormat="false" ht="15.7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6"/>
      <c r="AA739" s="5"/>
    </row>
    <row r="740" customFormat="false" ht="15.7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6"/>
      <c r="AA740" s="5"/>
    </row>
    <row r="741" customFormat="false" ht="15.7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6"/>
      <c r="AA741" s="5"/>
    </row>
    <row r="742" customFormat="false" ht="15.7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6"/>
      <c r="AA742" s="5"/>
    </row>
    <row r="743" customFormat="false" ht="15.7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6"/>
      <c r="AA743" s="5"/>
    </row>
    <row r="744" customFormat="false" ht="15.7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6"/>
      <c r="AA744" s="5"/>
    </row>
    <row r="745" customFormat="false" ht="15.7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6"/>
      <c r="AA745" s="5"/>
    </row>
    <row r="746" customFormat="false" ht="15.7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6"/>
      <c r="AA746" s="5"/>
    </row>
    <row r="747" customFormat="false" ht="15.7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6"/>
      <c r="AA747" s="5"/>
    </row>
    <row r="748" customFormat="false" ht="15.7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6"/>
      <c r="AA748" s="5"/>
    </row>
    <row r="749" customFormat="false" ht="15.7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6"/>
      <c r="AA749" s="5"/>
    </row>
    <row r="750" customFormat="false" ht="15.7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6"/>
      <c r="AA750" s="5"/>
    </row>
    <row r="751" customFormat="false" ht="15.7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6"/>
      <c r="AA751" s="5"/>
    </row>
    <row r="752" customFormat="false" ht="15.7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6"/>
      <c r="AA752" s="5"/>
    </row>
    <row r="753" customFormat="false" ht="15.7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6"/>
      <c r="AA753" s="5"/>
    </row>
    <row r="754" customFormat="false" ht="15.7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6"/>
      <c r="AA754" s="5"/>
    </row>
    <row r="755" customFormat="false" ht="15.7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6"/>
      <c r="AA755" s="5"/>
    </row>
    <row r="756" customFormat="false" ht="15.7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6"/>
      <c r="AA756" s="5"/>
    </row>
    <row r="757" customFormat="false" ht="15.7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6"/>
      <c r="AA757" s="5"/>
    </row>
    <row r="758" customFormat="false" ht="15.7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6"/>
      <c r="AA758" s="5"/>
    </row>
    <row r="759" customFormat="false" ht="15.7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6"/>
      <c r="AA759" s="5"/>
    </row>
    <row r="760" customFormat="false" ht="15.7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6"/>
      <c r="AA760" s="5"/>
    </row>
    <row r="761" customFormat="false" ht="15.7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6"/>
      <c r="AA761" s="5"/>
    </row>
    <row r="762" customFormat="false" ht="15.7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6"/>
      <c r="AA762" s="5"/>
    </row>
    <row r="763" customFormat="false" ht="15.7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6"/>
      <c r="AA763" s="5"/>
    </row>
    <row r="764" customFormat="false" ht="15.7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6"/>
      <c r="AA764" s="5"/>
    </row>
    <row r="765" customFormat="false" ht="15.7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6"/>
      <c r="AA765" s="5"/>
    </row>
    <row r="766" customFormat="false" ht="15.7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6"/>
      <c r="AA766" s="5"/>
    </row>
    <row r="767" customFormat="false" ht="15.7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6"/>
      <c r="AA767" s="5"/>
    </row>
    <row r="768" customFormat="false" ht="15.7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6"/>
      <c r="AA768" s="5"/>
    </row>
    <row r="769" customFormat="false" ht="15.7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6"/>
      <c r="AA769" s="5"/>
    </row>
    <row r="770" customFormat="false" ht="15.7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6"/>
      <c r="AA770" s="5"/>
    </row>
    <row r="771" customFormat="false" ht="15.7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6"/>
      <c r="AA771" s="5"/>
    </row>
    <row r="772" customFormat="false" ht="15.7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6"/>
      <c r="AA772" s="5"/>
    </row>
    <row r="773" customFormat="false" ht="15.7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6"/>
      <c r="AA773" s="5"/>
    </row>
    <row r="774" customFormat="false" ht="15.7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6"/>
      <c r="AA774" s="5"/>
    </row>
    <row r="775" customFormat="false" ht="15.7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6"/>
      <c r="AA775" s="5"/>
    </row>
    <row r="776" customFormat="false" ht="15.7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6"/>
      <c r="AA776" s="5"/>
    </row>
    <row r="777" customFormat="false" ht="15.7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6"/>
      <c r="AA777" s="5"/>
    </row>
    <row r="778" customFormat="false" ht="15.7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6"/>
      <c r="AA778" s="5"/>
    </row>
    <row r="779" customFormat="false" ht="15.7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6"/>
      <c r="AA779" s="5"/>
    </row>
    <row r="780" customFormat="false" ht="15.7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6"/>
      <c r="AA780" s="5"/>
    </row>
    <row r="781" customFormat="false" ht="15.7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6"/>
      <c r="AA781" s="5"/>
    </row>
    <row r="782" customFormat="false" ht="15.7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6"/>
      <c r="AA782" s="5"/>
    </row>
    <row r="783" customFormat="false" ht="15.7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6"/>
      <c r="AA783" s="5"/>
    </row>
    <row r="784" customFormat="false" ht="15.7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6"/>
      <c r="AA784" s="5"/>
    </row>
    <row r="785" customFormat="false" ht="15.7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6"/>
      <c r="AA785" s="5"/>
    </row>
    <row r="786" customFormat="false" ht="15.7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6"/>
      <c r="AA786" s="5"/>
    </row>
    <row r="787" customFormat="false" ht="15.7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6"/>
      <c r="AA787" s="5"/>
    </row>
  </sheetData>
  <mergeCells count="20">
    <mergeCell ref="A1:AA1"/>
    <mergeCell ref="AZ1:BS1"/>
    <mergeCell ref="A2:AA2"/>
    <mergeCell ref="AZ2:BS2"/>
    <mergeCell ref="A3:A4"/>
    <mergeCell ref="B3:C4"/>
    <mergeCell ref="D3:N3"/>
    <mergeCell ref="O3:AA3"/>
    <mergeCell ref="AB3:AL3"/>
    <mergeCell ref="AM3:AY3"/>
    <mergeCell ref="AZ3:BH3"/>
    <mergeCell ref="BI3:BS3"/>
    <mergeCell ref="BT3:BW3"/>
    <mergeCell ref="Z4:AA4"/>
    <mergeCell ref="AX4:AY4"/>
    <mergeCell ref="BR4:BS4"/>
    <mergeCell ref="BV4:BW4"/>
    <mergeCell ref="B5:C5"/>
    <mergeCell ref="A47:B47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4.5"/>
    <col collapsed="false" customWidth="true" hidden="false" outlineLevel="0" max="2" min="2" style="81" width="15.62"/>
    <col collapsed="false" customWidth="true" hidden="false" outlineLevel="0" max="3" min="3" style="81" width="7.74"/>
    <col collapsed="false" customWidth="true" hidden="false" outlineLevel="0" max="4" min="4" style="81" width="4.37"/>
    <col collapsed="false" customWidth="true" hidden="false" outlineLevel="0" max="11" min="5" style="81" width="4.75"/>
    <col collapsed="false" customWidth="true" hidden="false" outlineLevel="0" max="12" min="12" style="81" width="5.5"/>
    <col collapsed="false" customWidth="true" hidden="false" outlineLevel="0" max="14" min="13" style="82" width="3.87"/>
    <col collapsed="false" customWidth="true" hidden="false" outlineLevel="0" max="15" min="15" style="82" width="3.99"/>
    <col collapsed="false" customWidth="true" hidden="false" outlineLevel="0" max="16" min="16" style="82" width="4.12"/>
    <col collapsed="false" customWidth="true" hidden="false" outlineLevel="0" max="18" min="17" style="82" width="3.99"/>
    <col collapsed="false" customWidth="true" hidden="false" outlineLevel="0" max="19" min="19" style="82" width="4.12"/>
    <col collapsed="false" customWidth="true" hidden="false" outlineLevel="0" max="20" min="20" style="82" width="3.62"/>
    <col collapsed="false" customWidth="true" hidden="false" outlineLevel="0" max="21" min="21" style="83" width="5.36"/>
    <col collapsed="false" customWidth="true" hidden="false" outlineLevel="0" max="22" min="22" style="82" width="5.5"/>
    <col collapsed="false" customWidth="true" hidden="false" outlineLevel="0" max="23" min="23" style="84" width="5.36"/>
    <col collapsed="false" customWidth="true" hidden="false" outlineLevel="0" max="24" min="24" style="85" width="4.87"/>
    <col collapsed="false" customWidth="true" hidden="false" outlineLevel="0" max="25" min="25" style="85" width="5.11"/>
    <col collapsed="false" customWidth="true" hidden="false" outlineLevel="0" max="26" min="26" style="85" width="4.99"/>
    <col collapsed="false" customWidth="true" hidden="false" outlineLevel="0" max="28" min="27" style="85" width="5.36"/>
    <col collapsed="false" customWidth="true" hidden="false" outlineLevel="0" max="29" min="29" style="85" width="5.11"/>
    <col collapsed="false" customWidth="true" hidden="false" outlineLevel="0" max="31" min="30" style="85" width="4.12"/>
    <col collapsed="false" customWidth="true" hidden="false" outlineLevel="0" max="32" min="32" style="81" width="6.24"/>
    <col collapsed="false" customWidth="true" hidden="false" outlineLevel="0" max="33" min="33" style="81" width="4.12"/>
    <col collapsed="false" customWidth="true" hidden="false" outlineLevel="0" max="34" min="34" style="81" width="4.87"/>
    <col collapsed="false" customWidth="true" hidden="false" outlineLevel="0" max="42" min="35" style="81" width="3.75"/>
    <col collapsed="false" customWidth="true" hidden="false" outlineLevel="0" max="43" min="43" style="81" width="5.62"/>
    <col collapsed="false" customWidth="true" hidden="false" outlineLevel="0" max="44" min="44" style="81" width="9.99"/>
    <col collapsed="false" customWidth="true" hidden="false" outlineLevel="0" max="45" min="45" style="81" width="6.62"/>
    <col collapsed="false" customWidth="true" hidden="false" outlineLevel="0" max="46" min="46" style="81" width="11.5"/>
    <col collapsed="false" customWidth="false" hidden="false" outlineLevel="0" max="257" min="47" style="81" width="8.99"/>
  </cols>
  <sheetData>
    <row r="1" s="81" customFormat="true" ht="17.25" hidden="false" customHeight="false" outlineLevel="0" collapsed="false">
      <c r="A1" s="7" t="s">
        <v>1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s="81" customFormat="true" ht="17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87"/>
      <c r="Y2" s="87"/>
      <c r="Z2" s="87"/>
      <c r="AA2" s="87"/>
      <c r="AB2" s="87"/>
      <c r="AC2" s="87"/>
      <c r="AD2" s="87"/>
      <c r="AE2" s="87"/>
      <c r="AF2" s="87"/>
      <c r="AG2" s="87"/>
    </row>
    <row r="3" s="88" customFormat="true" ht="16.5" hidden="false" customHeight="true" outlineLevel="0" collapsed="false">
      <c r="A3" s="11" t="s">
        <v>2</v>
      </c>
      <c r="B3" s="11" t="s">
        <v>3</v>
      </c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4" t="s">
        <v>5</v>
      </c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88" customFormat="true" ht="117.75" hidden="false" customHeight="true" outlineLevel="0" collapsed="false">
      <c r="A4" s="11"/>
      <c r="B4" s="11"/>
      <c r="C4" s="11"/>
      <c r="D4" s="17" t="s">
        <v>32</v>
      </c>
      <c r="E4" s="17" t="s">
        <v>33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8" t="s">
        <v>39</v>
      </c>
      <c r="L4" s="25" t="s">
        <v>19</v>
      </c>
      <c r="M4" s="17" t="s">
        <v>32</v>
      </c>
      <c r="N4" s="17" t="s">
        <v>33</v>
      </c>
      <c r="O4" s="17" t="s">
        <v>34</v>
      </c>
      <c r="P4" s="17" t="s">
        <v>35</v>
      </c>
      <c r="Q4" s="17" t="s">
        <v>36</v>
      </c>
      <c r="R4" s="17" t="s">
        <v>37</v>
      </c>
      <c r="S4" s="17" t="s">
        <v>38</v>
      </c>
      <c r="T4" s="18" t="s">
        <v>39</v>
      </c>
      <c r="U4" s="26" t="s">
        <v>19</v>
      </c>
      <c r="V4" s="26" t="s">
        <v>21</v>
      </c>
      <c r="W4" s="26"/>
    </row>
    <row r="5" s="89" customFormat="true" ht="18" hidden="false" customHeight="true" outlineLevel="0" collapsed="false">
      <c r="A5" s="11"/>
      <c r="B5" s="11"/>
      <c r="C5" s="11"/>
      <c r="D5" s="40" t="n">
        <v>4</v>
      </c>
      <c r="E5" s="40" t="n">
        <v>3</v>
      </c>
      <c r="F5" s="40" t="n">
        <v>2</v>
      </c>
      <c r="G5" s="40" t="n">
        <v>2</v>
      </c>
      <c r="H5" s="40" t="n">
        <v>2</v>
      </c>
      <c r="I5" s="40" t="n">
        <v>2</v>
      </c>
      <c r="J5" s="40" t="n">
        <v>2</v>
      </c>
      <c r="K5" s="40" t="n">
        <v>2</v>
      </c>
      <c r="L5" s="41" t="n">
        <f aca="false">SUM(D5:K5)</f>
        <v>19</v>
      </c>
      <c r="M5" s="40" t="n">
        <v>4</v>
      </c>
      <c r="N5" s="40" t="n">
        <v>3</v>
      </c>
      <c r="O5" s="40" t="n">
        <v>2</v>
      </c>
      <c r="P5" s="40" t="n">
        <v>2</v>
      </c>
      <c r="Q5" s="40" t="n">
        <v>2</v>
      </c>
      <c r="R5" s="40" t="n">
        <v>2</v>
      </c>
      <c r="S5" s="40" t="n">
        <v>2</v>
      </c>
      <c r="T5" s="40" t="n">
        <v>2</v>
      </c>
      <c r="U5" s="42" t="n">
        <f aca="false">SUM(M5:T5)</f>
        <v>19</v>
      </c>
      <c r="V5" s="42" t="s">
        <v>43</v>
      </c>
      <c r="W5" s="43" t="s">
        <v>44</v>
      </c>
    </row>
    <row r="6" s="81" customFormat="true" ht="18" hidden="false" customHeight="true" outlineLevel="0" collapsed="false">
      <c r="A6" s="90" t="n">
        <v>1</v>
      </c>
      <c r="B6" s="47" t="s">
        <v>45</v>
      </c>
      <c r="C6" s="48" t="s">
        <v>46</v>
      </c>
      <c r="D6" s="62" t="n">
        <v>4</v>
      </c>
      <c r="E6" s="63" t="n">
        <v>4.5</v>
      </c>
      <c r="F6" s="63" t="n">
        <v>6.8</v>
      </c>
      <c r="G6" s="63" t="n">
        <v>6.1</v>
      </c>
      <c r="H6" s="63" t="n">
        <v>5.8</v>
      </c>
      <c r="I6" s="63" t="n">
        <v>7</v>
      </c>
      <c r="J6" s="62" t="n">
        <v>1.6</v>
      </c>
      <c r="K6" s="62" t="n">
        <v>4.4</v>
      </c>
      <c r="L6" s="64" t="n">
        <f aca="false">(D6*$D$5+E6*$E$5+F6*$F$5+G6*$G$5+H6*$H$5+I6*$I$5+J6*$J$5+K6*$K$5)/$L$5</f>
        <v>4.88947368421053</v>
      </c>
      <c r="M6" s="54" t="str">
        <f aca="false">IF(D6&gt;=9.5,"4.5",IF(D6&gt;=8.5,"4",IF(D6&gt;=8,"3.5",IF(D6&gt;=7,"3",IF(D6&gt;=6.5," 2.5",IF(D6&gt;=5.5,"2",IF(D6&gt;=5,"1.5",IF(D6&gt;=4,"1","0"))))))))</f>
        <v>1</v>
      </c>
      <c r="N6" s="54" t="str">
        <f aca="false">IF(E6&gt;=9.5,"4.5",IF(E6&gt;=8.5,"4",IF(E6&gt;=8,"3.5",IF(E6&gt;=7,"3",IF(E6&gt;=6.5," 2.5",IF(E6&gt;=5.5,"2",IF(E6&gt;=5,"1.5",IF(E6&gt;=4,"1","0"))))))))</f>
        <v>1</v>
      </c>
      <c r="O6" s="54" t="str">
        <f aca="false">IF(F6&gt;=9.5,"4.5",IF(F6&gt;=8.5,"4",IF(F6&gt;=8,"3.5",IF(F6&gt;=7,"3",IF(F6&gt;=6.5," 2.5",IF(F6&gt;=5.5,"2",IF(F6&gt;=5,"1.5",IF(F6&gt;=4,"1","0"))))))))</f>
        <v> 2.5</v>
      </c>
      <c r="P6" s="54" t="str">
        <f aca="false">IF(G6&gt;=9.5,"4.5",IF(G6&gt;=8.5,"4",IF(G6&gt;=8,"3.5",IF(G6&gt;=7,"3",IF(G6&gt;=6.5," 2.5",IF(G6&gt;=5.5,"2",IF(G6&gt;=5,"1.5",IF(G6&gt;=4,"1","0"))))))))</f>
        <v>2</v>
      </c>
      <c r="Q6" s="54" t="str">
        <f aca="false">IF(H6&gt;=9.5,"4.5",IF(H6&gt;=8.5,"4",IF(H6&gt;=8,"3.5",IF(H6&gt;=7,"3",IF(H6&gt;=6.5," 2.5",IF(H6&gt;=5.5,"2",IF(H6&gt;=5,"1.5",IF(H6&gt;=4,"1","0"))))))))</f>
        <v>2</v>
      </c>
      <c r="R6" s="54" t="str">
        <f aca="false">IF(I6&gt;=9.5,"4.5",IF(I6&gt;=8.5,"4",IF(I6&gt;=8,"3.5",IF(I6&gt;=7,"3",IF(I6&gt;=6.5," 2.5",IF(I6&gt;=5.5,"2",IF(I6&gt;=5,"1.5",IF(I6&gt;=4,"1","0"))))))))</f>
        <v>3</v>
      </c>
      <c r="S6" s="65" t="str">
        <f aca="false">IF(J6&gt;=9.5,"4.5",IF(J6&gt;=8.5,"4",IF(J6&gt;=8,"3.5",IF(J6&gt;=7,"3",IF(J6&gt;=6.5," 2.5",IF(J6&gt;=5.5,"2",IF(J6&gt;=5,"1.5",IF(J6&gt;=4,"1","0"))))))))</f>
        <v>0</v>
      </c>
      <c r="T6" s="54" t="str">
        <f aca="false">IF(K6&gt;=9.5,"4.5",IF(K6&gt;=8.5,"4",IF(K6&gt;=8,"3.5",IF(K6&gt;=7,"3",IF(K6&gt;=6.5," 2.5",IF(K6&gt;=5.5,"2",IF(K6&gt;=5,"1.5",IF(K6&gt;=4,"1","0"))))))))</f>
        <v>1</v>
      </c>
      <c r="U6" s="59" t="n">
        <f aca="false">(M6*$M$5+N6*$N$5+O6*$O$5+P6*$P$5+Q6*$Q$5+R6*$R$5+S6*$S$5+T6*$T$5)/$U$5</f>
        <v>1.47368421052632</v>
      </c>
      <c r="V6" s="60" t="str">
        <f aca="false">IF(U6&gt;3.6,"XS",IF(U6&gt;=3.2,"Giái",IF(U6&gt;=2.5,"Kh¸",IF(U6&gt;=2,"TB",IF(U6&gt;=1," YÕu","KÐm")))))</f>
        <v> YÕu</v>
      </c>
      <c r="W6" s="61" t="s">
        <v>48</v>
      </c>
    </row>
    <row r="7" s="81" customFormat="true" ht="18" hidden="false" customHeight="true" outlineLevel="0" collapsed="false">
      <c r="A7" s="90" t="n">
        <f aca="false">A6+1</f>
        <v>2</v>
      </c>
      <c r="B7" s="47" t="s">
        <v>50</v>
      </c>
      <c r="C7" s="48" t="s">
        <v>51</v>
      </c>
      <c r="D7" s="62" t="n">
        <v>3.6</v>
      </c>
      <c r="E7" s="63" t="n">
        <v>5.5</v>
      </c>
      <c r="F7" s="63" t="n">
        <v>7.3</v>
      </c>
      <c r="G7" s="63" t="n">
        <v>7.7</v>
      </c>
      <c r="H7" s="63" t="n">
        <v>6.6</v>
      </c>
      <c r="I7" s="63" t="n">
        <v>6.8</v>
      </c>
      <c r="J7" s="63" t="n">
        <v>5</v>
      </c>
      <c r="K7" s="62" t="n">
        <v>4.8</v>
      </c>
      <c r="L7" s="64" t="n">
        <f aca="false">(D7*$D$5+E7*$E$5+F7*$F$5+G7*$G$5+H7*$H$5+I7*$I$5+J7*$J$5+K7*$K$5)/$L$5</f>
        <v>5.64736842105263</v>
      </c>
      <c r="M7" s="65" t="str">
        <f aca="false">IF(D7&gt;=9.5,"4.5",IF(D7&gt;=8.5,"4",IF(D7&gt;=8,"3.5",IF(D7&gt;=7,"3",IF(D7&gt;=6.5," 2.5",IF(D7&gt;=5.5,"2",IF(D7&gt;=5,"1.5",IF(D7&gt;=4,"1","0"))))))))</f>
        <v>0</v>
      </c>
      <c r="N7" s="54" t="str">
        <f aca="false">IF(E7&gt;=9.5,"4.5",IF(E7&gt;=8.5,"4",IF(E7&gt;=8,"3.5",IF(E7&gt;=7,"3",IF(E7&gt;=6.5," 2.5",IF(E7&gt;=5.5,"2",IF(E7&gt;=5,"1.5",IF(E7&gt;=4,"1","0"))))))))</f>
        <v>2</v>
      </c>
      <c r="O7" s="54" t="str">
        <f aca="false">IF(F7&gt;=9.5,"4.5",IF(F7&gt;=8.5,"4",IF(F7&gt;=8,"3.5",IF(F7&gt;=7,"3",IF(F7&gt;=6.5," 2.5",IF(F7&gt;=5.5,"2",IF(F7&gt;=5,"1.5",IF(F7&gt;=4,"1","0"))))))))</f>
        <v>3</v>
      </c>
      <c r="P7" s="54" t="str">
        <f aca="false">IF(G7&gt;=9.5,"4.5",IF(G7&gt;=8.5,"4",IF(G7&gt;=8,"3.5",IF(G7&gt;=7,"3",IF(G7&gt;=6.5," 2.5",IF(G7&gt;=5.5,"2",IF(G7&gt;=5,"1.5",IF(G7&gt;=4,"1","0"))))))))</f>
        <v>3</v>
      </c>
      <c r="Q7" s="54" t="str">
        <f aca="false">IF(H7&gt;=9.5,"4.5",IF(H7&gt;=8.5,"4",IF(H7&gt;=8,"3.5",IF(H7&gt;=7,"3",IF(H7&gt;=6.5," 2.5",IF(H7&gt;=5.5,"2",IF(H7&gt;=5,"1.5",IF(H7&gt;=4,"1","0"))))))))</f>
        <v> 2.5</v>
      </c>
      <c r="R7" s="54" t="str">
        <f aca="false">IF(I7&gt;=9.5,"4.5",IF(I7&gt;=8.5,"4",IF(I7&gt;=8,"3.5",IF(I7&gt;=7,"3",IF(I7&gt;=6.5," 2.5",IF(I7&gt;=5.5,"2",IF(I7&gt;=5,"1.5",IF(I7&gt;=4,"1","0"))))))))</f>
        <v> 2.5</v>
      </c>
      <c r="S7" s="54" t="str">
        <f aca="false">IF(J7&gt;=9.5,"4.5",IF(J7&gt;=8.5,"4",IF(J7&gt;=8,"3.5",IF(J7&gt;=7,"3",IF(J7&gt;=6.5," 2.5",IF(J7&gt;=5.5,"2",IF(J7&gt;=5,"1.5",IF(J7&gt;=4,"1","0"))))))))</f>
        <v>1.5</v>
      </c>
      <c r="T7" s="54" t="str">
        <f aca="false">IF(K7&gt;=9.5,"4.5",IF(K7&gt;=8.5,"4",IF(K7&gt;=8,"3.5",IF(K7&gt;=7,"3",IF(K7&gt;=6.5," 2.5",IF(K7&gt;=5.5,"2",IF(K7&gt;=5,"1.5",IF(K7&gt;=4,"1","0"))))))))</f>
        <v>1</v>
      </c>
      <c r="U7" s="59" t="n">
        <f aca="false">(M7*$M$5+N7*$N$5+O7*$O$5+P7*$P$5+Q7*$Q$5+R7*$R$5+S7*$S$5+T7*$T$5)/$U$5</f>
        <v>1.73684210526316</v>
      </c>
      <c r="V7" s="60" t="str">
        <f aca="false">IF(U7&gt;3.6,"XS",IF(U7&gt;=3.2,"Giái",IF(U7&gt;=2.5,"Kh¸",IF(U7&gt;=2,"TB",IF(U7&gt;=1," YÕu","KÐm")))))</f>
        <v> YÕu</v>
      </c>
      <c r="W7" s="61" t="s">
        <v>48</v>
      </c>
    </row>
    <row r="8" s="91" customFormat="true" ht="18" hidden="false" customHeight="true" outlineLevel="0" collapsed="false">
      <c r="A8" s="90" t="n">
        <f aca="false">A7+1</f>
        <v>3</v>
      </c>
      <c r="B8" s="47" t="s">
        <v>53</v>
      </c>
      <c r="C8" s="48" t="s">
        <v>54</v>
      </c>
      <c r="D8" s="63" t="n">
        <v>6.7</v>
      </c>
      <c r="E8" s="63" t="n">
        <v>7.1</v>
      </c>
      <c r="F8" s="63" t="n">
        <v>7.4</v>
      </c>
      <c r="G8" s="63" t="n">
        <v>7.7</v>
      </c>
      <c r="H8" s="63" t="n">
        <v>7.4</v>
      </c>
      <c r="I8" s="63" t="n">
        <v>7.1</v>
      </c>
      <c r="J8" s="63" t="n">
        <v>7</v>
      </c>
      <c r="K8" s="63" t="n">
        <v>5.2</v>
      </c>
      <c r="L8" s="64" t="n">
        <f aca="false">(D8*$D$5+E8*$E$5+F8*$F$5+G8*$G$5+H8*$H$5+I8*$I$5+J8*$J$5+K8*$K$5)/$L$5</f>
        <v>6.93157894736842</v>
      </c>
      <c r="M8" s="54" t="str">
        <f aca="false">IF(D8&gt;=9.5,"4.5",IF(D8&gt;=8.5,"4",IF(D8&gt;=8,"3.5",IF(D8&gt;=7,"3",IF(D8&gt;=6.5," 2.5",IF(D8&gt;=5.5,"2",IF(D8&gt;=5,"1.5",IF(D8&gt;=4,"1","0"))))))))</f>
        <v> 2.5</v>
      </c>
      <c r="N8" s="54" t="str">
        <f aca="false">IF(E8&gt;=9.5,"4.5",IF(E8&gt;=8.5,"4",IF(E8&gt;=8,"3.5",IF(E8&gt;=7,"3",IF(E8&gt;=6.5," 2.5",IF(E8&gt;=5.5,"2",IF(E8&gt;=5,"1.5",IF(E8&gt;=4,"1","0"))))))))</f>
        <v>3</v>
      </c>
      <c r="O8" s="54" t="str">
        <f aca="false">IF(F8&gt;=9.5,"4.5",IF(F8&gt;=8.5,"4",IF(F8&gt;=8,"3.5",IF(F8&gt;=7,"3",IF(F8&gt;=6.5," 2.5",IF(F8&gt;=5.5,"2",IF(F8&gt;=5,"1.5",IF(F8&gt;=4,"1","0"))))))))</f>
        <v>3</v>
      </c>
      <c r="P8" s="54" t="str">
        <f aca="false">IF(G8&gt;=9.5,"4.5",IF(G8&gt;=8.5,"4",IF(G8&gt;=8,"3.5",IF(G8&gt;=7,"3",IF(G8&gt;=6.5," 2.5",IF(G8&gt;=5.5,"2",IF(G8&gt;=5,"1.5",IF(G8&gt;=4,"1","0"))))))))</f>
        <v>3</v>
      </c>
      <c r="Q8" s="54" t="str">
        <f aca="false">IF(H8&gt;=9.5,"4.5",IF(H8&gt;=8.5,"4",IF(H8&gt;=8,"3.5",IF(H8&gt;=7,"3",IF(H8&gt;=6.5," 2.5",IF(H8&gt;=5.5,"2",IF(H8&gt;=5,"1.5",IF(H8&gt;=4,"1","0"))))))))</f>
        <v>3</v>
      </c>
      <c r="R8" s="54" t="str">
        <f aca="false">IF(I8&gt;=9.5,"4.5",IF(I8&gt;=8.5,"4",IF(I8&gt;=8,"3.5",IF(I8&gt;=7,"3",IF(I8&gt;=6.5," 2.5",IF(I8&gt;=5.5,"2",IF(I8&gt;=5,"1.5",IF(I8&gt;=4,"1","0"))))))))</f>
        <v>3</v>
      </c>
      <c r="S8" s="54" t="str">
        <f aca="false">IF(J8&gt;=9.5,"4.5",IF(J8&gt;=8.5,"4",IF(J8&gt;=8,"3.5",IF(J8&gt;=7,"3",IF(J8&gt;=6.5," 2.5",IF(J8&gt;=5.5,"2",IF(J8&gt;=5,"1.5",IF(J8&gt;=4,"1","0"))))))))</f>
        <v>3</v>
      </c>
      <c r="T8" s="54" t="str">
        <f aca="false">IF(K8&gt;=9.5,"4.5",IF(K8&gt;=8.5,"4",IF(K8&gt;=8,"3.5",IF(K8&gt;=7,"3",IF(K8&gt;=6.5," 2.5",IF(K8&gt;=5.5,"2",IF(K8&gt;=5,"1.5",IF(K8&gt;=4,"1","0"))))))))</f>
        <v>1.5</v>
      </c>
      <c r="U8" s="59" t="n">
        <f aca="false">(M8*$M$5+N8*$N$5+O8*$O$5+P8*$P$5+Q8*$Q$5+R8*$R$5+S8*$S$5+T8*$T$5)/$U$5</f>
        <v>2.73684210526316</v>
      </c>
      <c r="V8" s="60" t="str">
        <f aca="false">IF(U8&gt;3.6,"XS",IF(U8&gt;=3.2,"Giái",IF(U8&gt;=2.5,"Kh¸",IF(U8&gt;=2,"TB",IF(U8&gt;=1," YÕu","KÐm")))))</f>
        <v>Kh¸</v>
      </c>
      <c r="W8" s="61" t="s">
        <v>47</v>
      </c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</row>
    <row r="9" s="81" customFormat="true" ht="18" hidden="false" customHeight="true" outlineLevel="0" collapsed="false">
      <c r="A9" s="90" t="n">
        <f aca="false">A8+1</f>
        <v>4</v>
      </c>
      <c r="B9" s="47" t="s">
        <v>55</v>
      </c>
      <c r="C9" s="48" t="s">
        <v>56</v>
      </c>
      <c r="D9" s="62" t="n">
        <v>2.9</v>
      </c>
      <c r="E9" s="63" t="n">
        <v>4.9</v>
      </c>
      <c r="F9" s="63" t="n">
        <v>6.7</v>
      </c>
      <c r="G9" s="63" t="n">
        <v>6.9</v>
      </c>
      <c r="H9" s="63" t="n">
        <v>6.8</v>
      </c>
      <c r="I9" s="63" t="n">
        <v>7.2</v>
      </c>
      <c r="J9" s="63" t="n">
        <v>5.4</v>
      </c>
      <c r="K9" s="62" t="n">
        <v>4.3</v>
      </c>
      <c r="L9" s="64" t="n">
        <f aca="false">(D9*$D$5+E9*$E$5+F9*$F$5+G9*$G$5+H9*$H$5+I9*$I$5+J9*$J$5+K9*$K$5)/$L$5</f>
        <v>5.31052631578947</v>
      </c>
      <c r="M9" s="65" t="str">
        <f aca="false">IF(D9&gt;=9.5,"4.5",IF(D9&gt;=8.5,"4",IF(D9&gt;=8,"3.5",IF(D9&gt;=7,"3",IF(D9&gt;=6.5," 2.5",IF(D9&gt;=5.5,"2",IF(D9&gt;=5,"1.5",IF(D9&gt;=4,"1","0"))))))))</f>
        <v>0</v>
      </c>
      <c r="N9" s="54" t="str">
        <f aca="false">IF(E9&gt;=9.5,"4.5",IF(E9&gt;=8.5,"4",IF(E9&gt;=8,"3.5",IF(E9&gt;=7,"3",IF(E9&gt;=6.5," 2.5",IF(E9&gt;=5.5,"2",IF(E9&gt;=5,"1.5",IF(E9&gt;=4,"1","0"))))))))</f>
        <v>1</v>
      </c>
      <c r="O9" s="54" t="str">
        <f aca="false">IF(F9&gt;=9.5,"4.5",IF(F9&gt;=8.5,"4",IF(F9&gt;=8,"3.5",IF(F9&gt;=7,"3",IF(F9&gt;=6.5," 2.5",IF(F9&gt;=5.5,"2",IF(F9&gt;=5,"1.5",IF(F9&gt;=4,"1","0"))))))))</f>
        <v> 2.5</v>
      </c>
      <c r="P9" s="54" t="str">
        <f aca="false">IF(G9&gt;=9.5,"4.5",IF(G9&gt;=8.5,"4",IF(G9&gt;=8,"3.5",IF(G9&gt;=7,"3",IF(G9&gt;=6.5," 2.5",IF(G9&gt;=5.5,"2",IF(G9&gt;=5,"1.5",IF(G9&gt;=4,"1","0"))))))))</f>
        <v> 2.5</v>
      </c>
      <c r="Q9" s="54" t="str">
        <f aca="false">IF(H9&gt;=9.5,"4.5",IF(H9&gt;=8.5,"4",IF(H9&gt;=8,"3.5",IF(H9&gt;=7,"3",IF(H9&gt;=6.5," 2.5",IF(H9&gt;=5.5,"2",IF(H9&gt;=5,"1.5",IF(H9&gt;=4,"1","0"))))))))</f>
        <v> 2.5</v>
      </c>
      <c r="R9" s="54" t="str">
        <f aca="false">IF(I9&gt;=9.5,"4.5",IF(I9&gt;=8.5,"4",IF(I9&gt;=8,"3.5",IF(I9&gt;=7,"3",IF(I9&gt;=6.5," 2.5",IF(I9&gt;=5.5,"2",IF(I9&gt;=5,"1.5",IF(I9&gt;=4,"1","0"))))))))</f>
        <v>3</v>
      </c>
      <c r="S9" s="54" t="str">
        <f aca="false">IF(J9&gt;=9.5,"4.5",IF(J9&gt;=8.5,"4",IF(J9&gt;=8,"3.5",IF(J9&gt;=7,"3",IF(J9&gt;=6.5," 2.5",IF(J9&gt;=5.5,"2",IF(J9&gt;=5,"1.5",IF(J9&gt;=4,"1","0"))))))))</f>
        <v>1.5</v>
      </c>
      <c r="T9" s="54" t="str">
        <f aca="false">IF(K9&gt;=9.5,"4.5",IF(K9&gt;=8.5,"4",IF(K9&gt;=8,"3.5",IF(K9&gt;=7,"3",IF(K9&gt;=6.5," 2.5",IF(K9&gt;=5.5,"2",IF(K9&gt;=5,"1.5",IF(K9&gt;=4,"1","0"))))))))</f>
        <v>1</v>
      </c>
      <c r="U9" s="59" t="n">
        <f aca="false">(M9*$M$5+N9*$N$5+O9*$O$5+P9*$P$5+Q9*$Q$5+R9*$R$5+S9*$S$5+T9*$T$5)/$U$5</f>
        <v>1.52631578947368</v>
      </c>
      <c r="V9" s="60" t="str">
        <f aca="false">IF(U9&gt;3.6,"XS",IF(U9&gt;=3.2,"Giái",IF(U9&gt;=2.5,"Kh¸",IF(U9&gt;=2,"TB",IF(U9&gt;=1," YÕu","KÐm")))))</f>
        <v> YÕu</v>
      </c>
      <c r="W9" s="61" t="s">
        <v>48</v>
      </c>
    </row>
    <row r="10" s="81" customFormat="true" ht="18" hidden="false" customHeight="true" outlineLevel="0" collapsed="false">
      <c r="A10" s="90" t="n">
        <f aca="false">A9+1</f>
        <v>5</v>
      </c>
      <c r="B10" s="70" t="s">
        <v>57</v>
      </c>
      <c r="C10" s="71" t="s">
        <v>58</v>
      </c>
      <c r="D10" s="62" t="n">
        <v>4.2</v>
      </c>
      <c r="E10" s="63" t="n">
        <v>9.1</v>
      </c>
      <c r="F10" s="63" t="n">
        <v>6.8</v>
      </c>
      <c r="G10" s="63" t="n">
        <v>7.7</v>
      </c>
      <c r="H10" s="63" t="n">
        <v>7.1</v>
      </c>
      <c r="I10" s="63" t="n">
        <v>7.2</v>
      </c>
      <c r="J10" s="63" t="n">
        <v>6.6</v>
      </c>
      <c r="K10" s="63" t="n">
        <v>5.8</v>
      </c>
      <c r="L10" s="64" t="n">
        <f aca="false">(D10*$D$5+E10*$E$5+F10*$F$5+G10*$G$5+H10*$H$5+I10*$I$5+J10*$J$5+K10*$K$5)/$L$5</f>
        <v>6.65789473684211</v>
      </c>
      <c r="M10" s="54" t="str">
        <f aca="false">IF(D10&gt;=9.5,"4.5",IF(D10&gt;=8.5,"4",IF(D10&gt;=8,"3.5",IF(D10&gt;=7,"3",IF(D10&gt;=6.5," 2.5",IF(D10&gt;=5.5,"2",IF(D10&gt;=5,"1.5",IF(D10&gt;=4,"1","0"))))))))</f>
        <v>1</v>
      </c>
      <c r="N10" s="54" t="str">
        <f aca="false">IF(E10&gt;=9.5,"4.5",IF(E10&gt;=8.5,"4",IF(E10&gt;=8,"3.5",IF(E10&gt;=7,"3",IF(E10&gt;=6.5," 2.5",IF(E10&gt;=5.5,"2",IF(E10&gt;=5,"1.5",IF(E10&gt;=4,"1","0"))))))))</f>
        <v>4</v>
      </c>
      <c r="O10" s="54" t="str">
        <f aca="false">IF(F10&gt;=9.5,"4.5",IF(F10&gt;=8.5,"4",IF(F10&gt;=8,"3.5",IF(F10&gt;=7,"3",IF(F10&gt;=6.5," 2.5",IF(F10&gt;=5.5,"2",IF(F10&gt;=5,"1.5",IF(F10&gt;=4,"1","0"))))))))</f>
        <v> 2.5</v>
      </c>
      <c r="P10" s="54" t="str">
        <f aca="false">IF(G10&gt;=9.5,"4.5",IF(G10&gt;=8.5,"4",IF(G10&gt;=8,"3.5",IF(G10&gt;=7,"3",IF(G10&gt;=6.5," 2.5",IF(G10&gt;=5.5,"2",IF(G10&gt;=5,"1.5",IF(G10&gt;=4,"1","0"))))))))</f>
        <v>3</v>
      </c>
      <c r="Q10" s="54" t="str">
        <f aca="false">IF(H10&gt;=9.5,"4.5",IF(H10&gt;=8.5,"4",IF(H10&gt;=8,"3.5",IF(H10&gt;=7,"3",IF(H10&gt;=6.5," 2.5",IF(H10&gt;=5.5,"2",IF(H10&gt;=5,"1.5",IF(H10&gt;=4,"1","0"))))))))</f>
        <v>3</v>
      </c>
      <c r="R10" s="54" t="str">
        <f aca="false">IF(I10&gt;=9.5,"4.5",IF(I10&gt;=8.5,"4",IF(I10&gt;=8,"3.5",IF(I10&gt;=7,"3",IF(I10&gt;=6.5," 2.5",IF(I10&gt;=5.5,"2",IF(I10&gt;=5,"1.5",IF(I10&gt;=4,"1","0"))))))))</f>
        <v>3</v>
      </c>
      <c r="S10" s="54" t="str">
        <f aca="false">IF(J10&gt;=9.5,"4.5",IF(J10&gt;=8.5,"4",IF(J10&gt;=8,"3.5",IF(J10&gt;=7,"3",IF(J10&gt;=6.5," 2.5",IF(J10&gt;=5.5,"2",IF(J10&gt;=5,"1.5",IF(J10&gt;=4,"1","0"))))))))</f>
        <v> 2.5</v>
      </c>
      <c r="T10" s="54" t="str">
        <f aca="false">IF(K10&gt;=9.5,"4.5",IF(K10&gt;=8.5,"4",IF(K10&gt;=8,"3.5",IF(K10&gt;=7,"3",IF(K10&gt;=6.5," 2.5",IF(K10&gt;=5.5,"2",IF(K10&gt;=5,"1.5",IF(K10&gt;=4,"1","0"))))))))</f>
        <v>2</v>
      </c>
      <c r="U10" s="59" t="n">
        <f aca="false">(M10*$M$5+N10*$N$5+O10*$O$5+P10*$P$5+Q10*$Q$5+R10*$R$5+S10*$S$5+T10*$T$5)/$U$5</f>
        <v>2.52631578947368</v>
      </c>
      <c r="V10" s="60" t="str">
        <f aca="false">IF(U10&gt;3.6,"XS",IF(U10&gt;=3.2,"Giái",IF(U10&gt;=2.5,"Kh¸",IF(U10&gt;=2,"TB",IF(U10&gt;=1," YÕu","KÐm")))))</f>
        <v>Kh¸</v>
      </c>
      <c r="W10" s="61" t="s">
        <v>47</v>
      </c>
    </row>
    <row r="11" s="93" customFormat="true" ht="18" hidden="false" customHeight="true" outlineLevel="0" collapsed="false">
      <c r="A11" s="90" t="n">
        <f aca="false">A10+1</f>
        <v>6</v>
      </c>
      <c r="B11" s="70" t="s">
        <v>59</v>
      </c>
      <c r="C11" s="71" t="s">
        <v>60</v>
      </c>
      <c r="D11" s="63" t="n">
        <v>6.2</v>
      </c>
      <c r="E11" s="63" t="n">
        <v>5.5</v>
      </c>
      <c r="F11" s="63" t="n">
        <v>7.4</v>
      </c>
      <c r="G11" s="63" t="n">
        <v>6.6</v>
      </c>
      <c r="H11" s="63" t="n">
        <v>7.3</v>
      </c>
      <c r="I11" s="63" t="n">
        <v>7.7</v>
      </c>
      <c r="J11" s="62" t="n">
        <v>4.5</v>
      </c>
      <c r="K11" s="63" t="n">
        <v>6.2</v>
      </c>
      <c r="L11" s="64" t="n">
        <f aca="false">(D11*$D$5+E11*$E$5+F11*$F$5+G11*$G$5+H11*$H$5+I11*$I$5+J11*$J$5+K11*$K$5)/$L$5</f>
        <v>6.35263157894737</v>
      </c>
      <c r="M11" s="54" t="str">
        <f aca="false">IF(D11&gt;=9.5,"4.5",IF(D11&gt;=8.5,"4",IF(D11&gt;=8,"3.5",IF(D11&gt;=7,"3",IF(D11&gt;=6.5," 2.5",IF(D11&gt;=5.5,"2",IF(D11&gt;=5,"1.5",IF(D11&gt;=4,"1","0"))))))))</f>
        <v>2</v>
      </c>
      <c r="N11" s="54" t="str">
        <f aca="false">IF(E11&gt;=9.5,"4.5",IF(E11&gt;=8.5,"4",IF(E11&gt;=8,"3.5",IF(E11&gt;=7,"3",IF(E11&gt;=6.5," 2.5",IF(E11&gt;=5.5,"2",IF(E11&gt;=5,"1.5",IF(E11&gt;=4,"1","0"))))))))</f>
        <v>2</v>
      </c>
      <c r="O11" s="54" t="str">
        <f aca="false">IF(F11&gt;=9.5,"4.5",IF(F11&gt;=8.5,"4",IF(F11&gt;=8,"3.5",IF(F11&gt;=7,"3",IF(F11&gt;=6.5," 2.5",IF(F11&gt;=5.5,"2",IF(F11&gt;=5,"1.5",IF(F11&gt;=4,"1","0"))))))))</f>
        <v>3</v>
      </c>
      <c r="P11" s="54" t="str">
        <f aca="false">IF(G11&gt;=9.5,"4.5",IF(G11&gt;=8.5,"4",IF(G11&gt;=8,"3.5",IF(G11&gt;=7,"3",IF(G11&gt;=6.5," 2.5",IF(G11&gt;=5.5,"2",IF(G11&gt;=5,"1.5",IF(G11&gt;=4,"1","0"))))))))</f>
        <v> 2.5</v>
      </c>
      <c r="Q11" s="54" t="str">
        <f aca="false">IF(H11&gt;=9.5,"4.5",IF(H11&gt;=8.5,"4",IF(H11&gt;=8,"3.5",IF(H11&gt;=7,"3",IF(H11&gt;=6.5," 2.5",IF(H11&gt;=5.5,"2",IF(H11&gt;=5,"1.5",IF(H11&gt;=4,"1","0"))))))))</f>
        <v>3</v>
      </c>
      <c r="R11" s="54" t="str">
        <f aca="false">IF(I11&gt;=9.5,"4.5",IF(I11&gt;=8.5,"4",IF(I11&gt;=8,"3.5",IF(I11&gt;=7,"3",IF(I11&gt;=6.5," 2.5",IF(I11&gt;=5.5,"2",IF(I11&gt;=5,"1.5",IF(I11&gt;=4,"1","0"))))))))</f>
        <v>3</v>
      </c>
      <c r="S11" s="54" t="str">
        <f aca="false">IF(J11&gt;=9.5,"4.5",IF(J11&gt;=8.5,"4",IF(J11&gt;=8,"3.5",IF(J11&gt;=7,"3",IF(J11&gt;=6.5," 2.5",IF(J11&gt;=5.5,"2",IF(J11&gt;=5,"1.5",IF(J11&gt;=4,"1","0"))))))))</f>
        <v>1</v>
      </c>
      <c r="T11" s="54" t="str">
        <f aca="false">IF(K11&gt;=9.5,"4.5",IF(K11&gt;=8.5,"4",IF(K11&gt;=8,"3.5",IF(K11&gt;=7,"3",IF(K11&gt;=6.5," 2.5",IF(K11&gt;=5.5,"2",IF(K11&gt;=5,"1.5",IF(K11&gt;=4,"1","0"))))))))</f>
        <v>2</v>
      </c>
      <c r="U11" s="59" t="n">
        <f aca="false">(M11*$M$5+N11*$N$5+O11*$O$5+P11*$P$5+Q11*$Q$5+R11*$R$5+S11*$S$5+T11*$T$5)/$U$5</f>
        <v>2.26315789473684</v>
      </c>
      <c r="V11" s="60" t="str">
        <f aca="false">IF(U11&gt;3.6,"XS",IF(U11&gt;=3.2,"Giái",IF(U11&gt;=2.5,"Kh¸",IF(U11&gt;=2,"TB",IF(U11&gt;=1," YÕu","KÐm")))))</f>
        <v>TB</v>
      </c>
      <c r="W11" s="61" t="s">
        <v>47</v>
      </c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</row>
    <row r="12" s="93" customFormat="true" ht="18" hidden="false" customHeight="true" outlineLevel="0" collapsed="false">
      <c r="A12" s="90" t="n">
        <f aca="false">A11+1</f>
        <v>7</v>
      </c>
      <c r="B12" s="47" t="s">
        <v>61</v>
      </c>
      <c r="C12" s="48" t="s">
        <v>62</v>
      </c>
      <c r="D12" s="63" t="n">
        <v>8.2</v>
      </c>
      <c r="E12" s="63" t="n">
        <v>6.5</v>
      </c>
      <c r="F12" s="63" t="n">
        <v>4.8</v>
      </c>
      <c r="G12" s="63" t="n">
        <v>7.1</v>
      </c>
      <c r="H12" s="63" t="n">
        <v>8.3</v>
      </c>
      <c r="I12" s="63" t="n">
        <v>6.9</v>
      </c>
      <c r="J12" s="63" t="n">
        <v>7.4</v>
      </c>
      <c r="K12" s="63" t="n">
        <v>7.3</v>
      </c>
      <c r="L12" s="64" t="n">
        <f aca="false">(D12*$D$5+E12*$E$5+F12*$F$5+G12*$G$5+H12*$H$5+I12*$I$5+J12*$J$5+K12*$K$5)/$L$5</f>
        <v>7.15263157894737</v>
      </c>
      <c r="M12" s="54" t="str">
        <f aca="false">IF(D12&gt;=9.5,"4.5",IF(D12&gt;=8.5,"4",IF(D12&gt;=8,"3.5",IF(D12&gt;=7,"3",IF(D12&gt;=6.5," 2.5",IF(D12&gt;=5.5,"2",IF(D12&gt;=5,"1.5",IF(D12&gt;=4,"1","0"))))))))</f>
        <v>3.5</v>
      </c>
      <c r="N12" s="54" t="str">
        <f aca="false">IF(E12&gt;=9.5,"4.5",IF(E12&gt;=8.5,"4",IF(E12&gt;=8,"3.5",IF(E12&gt;=7,"3",IF(E12&gt;=6.5," 2.5",IF(E12&gt;=5.5,"2",IF(E12&gt;=5,"1.5",IF(E12&gt;=4,"1","0"))))))))</f>
        <v> 2.5</v>
      </c>
      <c r="O12" s="54" t="str">
        <f aca="false">IF(F12&gt;=9.5,"4.5",IF(F12&gt;=8.5,"4",IF(F12&gt;=8,"3.5",IF(F12&gt;=7,"3",IF(F12&gt;=6.5," 2.5",IF(F12&gt;=5.5,"2",IF(F12&gt;=5,"1.5",IF(F12&gt;=4,"1","0"))))))))</f>
        <v>1</v>
      </c>
      <c r="P12" s="54" t="str">
        <f aca="false">IF(G12&gt;=9.5,"4.5",IF(G12&gt;=8.5,"4",IF(G12&gt;=8,"3.5",IF(G12&gt;=7,"3",IF(G12&gt;=6.5," 2.5",IF(G12&gt;=5.5,"2",IF(G12&gt;=5,"1.5",IF(G12&gt;=4,"1","0"))))))))</f>
        <v>3</v>
      </c>
      <c r="Q12" s="54" t="str">
        <f aca="false">IF(H12&gt;=9.5,"4.5",IF(H12&gt;=8.5,"4",IF(H12&gt;=8,"3.5",IF(H12&gt;=7,"3",IF(H12&gt;=6.5," 2.5",IF(H12&gt;=5.5,"2",IF(H12&gt;=5,"1.5",IF(H12&gt;=4,"1","0"))))))))</f>
        <v>3.5</v>
      </c>
      <c r="R12" s="54" t="str">
        <f aca="false">IF(I12&gt;=9.5,"4.5",IF(I12&gt;=8.5,"4",IF(I12&gt;=8,"3.5",IF(I12&gt;=7,"3",IF(I12&gt;=6.5," 2.5",IF(I12&gt;=5.5,"2",IF(I12&gt;=5,"1.5",IF(I12&gt;=4,"1","0"))))))))</f>
        <v> 2.5</v>
      </c>
      <c r="S12" s="54" t="str">
        <f aca="false">IF(J12&gt;=9.5,"4.5",IF(J12&gt;=8.5,"4",IF(J12&gt;=8,"3.5",IF(J12&gt;=7,"3",IF(J12&gt;=6.5," 2.5",IF(J12&gt;=5.5,"2",IF(J12&gt;=5,"1.5",IF(J12&gt;=4,"1","0"))))))))</f>
        <v>3</v>
      </c>
      <c r="T12" s="54" t="str">
        <f aca="false">IF(K12&gt;=9.5,"4.5",IF(K12&gt;=8.5,"4",IF(K12&gt;=8,"3.5",IF(K12&gt;=7,"3",IF(K12&gt;=6.5," 2.5",IF(K12&gt;=5.5,"2",IF(K12&gt;=5,"1.5",IF(K12&gt;=4,"1","0"))))))))</f>
        <v>3</v>
      </c>
      <c r="U12" s="59" t="n">
        <f aca="false">(M12*$M$5+N12*$N$5+O12*$O$5+P12*$P$5+Q12*$Q$5+R12*$R$5+S12*$S$5+T12*$T$5)/$U$5</f>
        <v>2.81578947368421</v>
      </c>
      <c r="V12" s="60" t="str">
        <f aca="false">IF(U12&gt;3.6,"XS",IF(U12&gt;=3.2,"Giái",IF(U12&gt;=2.5,"Kh¸",IF(U12&gt;=2,"TB",IF(U12&gt;=1," YÕu","KÐm")))))</f>
        <v>Kh¸</v>
      </c>
      <c r="W12" s="61" t="s">
        <v>47</v>
      </c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4" customFormat="true" ht="18" hidden="false" customHeight="true" outlineLevel="0" collapsed="false">
      <c r="A13" s="90" t="n">
        <f aca="false">A12+1</f>
        <v>8</v>
      </c>
      <c r="B13" s="70" t="s">
        <v>63</v>
      </c>
      <c r="C13" s="48" t="s">
        <v>64</v>
      </c>
      <c r="D13" s="63" t="n">
        <v>8.5</v>
      </c>
      <c r="E13" s="63" t="n">
        <v>8.2</v>
      </c>
      <c r="F13" s="63" t="n">
        <v>7.4</v>
      </c>
      <c r="G13" s="63" t="n">
        <v>7.6</v>
      </c>
      <c r="H13" s="63" t="n">
        <v>8.7</v>
      </c>
      <c r="I13" s="63" t="n">
        <v>7.3</v>
      </c>
      <c r="J13" s="63" t="n">
        <v>8.2</v>
      </c>
      <c r="K13" s="63" t="n">
        <v>7</v>
      </c>
      <c r="L13" s="64" t="n">
        <f aca="false">(D13*$D$5+E13*$E$5+F13*$F$5+G13*$G$5+H13*$H$5+I13*$I$5+J13*$J$5+K13*$K$5)/$L$5</f>
        <v>7.94736842105263</v>
      </c>
      <c r="M13" s="54" t="str">
        <f aca="false">IF(D13&gt;=9.5,"4.5",IF(D13&gt;=8.5,"4",IF(D13&gt;=8,"3.5",IF(D13&gt;=7,"3",IF(D13&gt;=6.5," 2.5",IF(D13&gt;=5.5,"2",IF(D13&gt;=5,"1.5",IF(D13&gt;=4,"1","0"))))))))</f>
        <v>4</v>
      </c>
      <c r="N13" s="54" t="str">
        <f aca="false">IF(E13&gt;=9.5,"4.5",IF(E13&gt;=8.5,"4",IF(E13&gt;=8,"3.5",IF(E13&gt;=7,"3",IF(E13&gt;=6.5," 2.5",IF(E13&gt;=5.5,"2",IF(E13&gt;=5,"1.5",IF(E13&gt;=4,"1","0"))))))))</f>
        <v>3.5</v>
      </c>
      <c r="O13" s="54" t="str">
        <f aca="false">IF(F13&gt;=9.5,"4.5",IF(F13&gt;=8.5,"4",IF(F13&gt;=8,"3.5",IF(F13&gt;=7,"3",IF(F13&gt;=6.5," 2.5",IF(F13&gt;=5.5,"2",IF(F13&gt;=5,"1.5",IF(F13&gt;=4,"1","0"))))))))</f>
        <v>3</v>
      </c>
      <c r="P13" s="54" t="str">
        <f aca="false">IF(G13&gt;=9.5,"4.5",IF(G13&gt;=8.5,"4",IF(G13&gt;=8,"3.5",IF(G13&gt;=7,"3",IF(G13&gt;=6.5," 2.5",IF(G13&gt;=5.5,"2",IF(G13&gt;=5,"1.5",IF(G13&gt;=4,"1","0"))))))))</f>
        <v>3</v>
      </c>
      <c r="Q13" s="54" t="str">
        <f aca="false">IF(H13&gt;=9.5,"4.5",IF(H13&gt;=8.5,"4",IF(H13&gt;=8,"3.5",IF(H13&gt;=7,"3",IF(H13&gt;=6.5," 2.5",IF(H13&gt;=5.5,"2",IF(H13&gt;=5,"1.5",IF(H13&gt;=4,"1","0"))))))))</f>
        <v>4</v>
      </c>
      <c r="R13" s="54" t="str">
        <f aca="false">IF(I13&gt;=9.5,"4.5",IF(I13&gt;=8.5,"4",IF(I13&gt;=8,"3.5",IF(I13&gt;=7,"3",IF(I13&gt;=6.5," 2.5",IF(I13&gt;=5.5,"2",IF(I13&gt;=5,"1.5",IF(I13&gt;=4,"1","0"))))))))</f>
        <v>3</v>
      </c>
      <c r="S13" s="54" t="str">
        <f aca="false">IF(J13&gt;=9.5,"4.5",IF(J13&gt;=8.5,"4",IF(J13&gt;=8,"3.5",IF(J13&gt;=7,"3",IF(J13&gt;=6.5," 2.5",IF(J13&gt;=5.5,"2",IF(J13&gt;=5,"1.5",IF(J13&gt;=4,"1","0"))))))))</f>
        <v>3.5</v>
      </c>
      <c r="T13" s="54" t="str">
        <f aca="false">IF(K13&gt;=9.5,"4.5",IF(K13&gt;=8.5,"4",IF(K13&gt;=8,"3.5",IF(K13&gt;=7,"3",IF(K13&gt;=6.5," 2.5",IF(K13&gt;=5.5,"2",IF(K13&gt;=5,"1.5",IF(K13&gt;=4,"1","0"))))))))</f>
        <v>3</v>
      </c>
      <c r="U13" s="59" t="n">
        <f aca="false">(M13*$M$5+N13*$N$5+O13*$O$5+P13*$P$5+Q13*$Q$5+R13*$R$5+S13*$S$5+T13*$T$5)/$U$5</f>
        <v>3.44736842105263</v>
      </c>
      <c r="V13" s="60" t="str">
        <f aca="false">IF(U13&gt;3.6,"XS",IF(U13&gt;=3.2,"Giái",IF(U13&gt;=2.5,"Kh¸",IF(U13&gt;=2,"TB",IF(U13&gt;=1," YÕu","KÐm")))))</f>
        <v>Giái</v>
      </c>
      <c r="W13" s="61" t="s">
        <v>47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s="91" customFormat="true" ht="18" hidden="false" customHeight="true" outlineLevel="0" collapsed="false">
      <c r="A14" s="90" t="n">
        <f aca="false">A13+1</f>
        <v>9</v>
      </c>
      <c r="B14" s="47" t="s">
        <v>65</v>
      </c>
      <c r="C14" s="48" t="s">
        <v>66</v>
      </c>
      <c r="D14" s="62" t="n">
        <v>3.7</v>
      </c>
      <c r="E14" s="63" t="n">
        <v>4.6</v>
      </c>
      <c r="F14" s="63" t="n">
        <v>7.4</v>
      </c>
      <c r="G14" s="62" t="n">
        <v>4.5</v>
      </c>
      <c r="H14" s="63" t="n">
        <v>7.3</v>
      </c>
      <c r="I14" s="63" t="n">
        <v>7.5</v>
      </c>
      <c r="J14" s="63" t="n">
        <v>5.1</v>
      </c>
      <c r="K14" s="63" t="n">
        <v>5.6</v>
      </c>
      <c r="L14" s="64" t="n">
        <f aca="false">(D14*$D$5+E14*$E$5+F14*$F$5+G14*$G$5+H14*$H$5+I14*$I$5+J14*$J$5+K14*$K$5)/$L$5</f>
        <v>5.4421052631579</v>
      </c>
      <c r="M14" s="65" t="str">
        <f aca="false">IF(D14&gt;=9.5,"4.5",IF(D14&gt;=8.5,"4",IF(D14&gt;=8,"3.5",IF(D14&gt;=7,"3",IF(D14&gt;=6.5," 2.5",IF(D14&gt;=5.5,"2",IF(D14&gt;=5,"1.5",IF(D14&gt;=4,"1","0"))))))))</f>
        <v>0</v>
      </c>
      <c r="N14" s="54" t="str">
        <f aca="false">IF(E14&gt;=9.5,"4.5",IF(E14&gt;=8.5,"4",IF(E14&gt;=8,"3.5",IF(E14&gt;=7,"3",IF(E14&gt;=6.5," 2.5",IF(E14&gt;=5.5,"2",IF(E14&gt;=5,"1.5",IF(E14&gt;=4,"1","0"))))))))</f>
        <v>1</v>
      </c>
      <c r="O14" s="54" t="str">
        <f aca="false">IF(F14&gt;=9.5,"4.5",IF(F14&gt;=8.5,"4",IF(F14&gt;=8,"3.5",IF(F14&gt;=7,"3",IF(F14&gt;=6.5," 2.5",IF(F14&gt;=5.5,"2",IF(F14&gt;=5,"1.5",IF(F14&gt;=4,"1","0"))))))))</f>
        <v>3</v>
      </c>
      <c r="P14" s="54" t="str">
        <f aca="false">IF(G14&gt;=9.5,"4.5",IF(G14&gt;=8.5,"4",IF(G14&gt;=8,"3.5",IF(G14&gt;=7,"3",IF(G14&gt;=6.5," 2.5",IF(G14&gt;=5.5,"2",IF(G14&gt;=5,"1.5",IF(G14&gt;=4,"1","0"))))))))</f>
        <v>1</v>
      </c>
      <c r="Q14" s="54" t="str">
        <f aca="false">IF(H14&gt;=9.5,"4.5",IF(H14&gt;=8.5,"4",IF(H14&gt;=8,"3.5",IF(H14&gt;=7,"3",IF(H14&gt;=6.5," 2.5",IF(H14&gt;=5.5,"2",IF(H14&gt;=5,"1.5",IF(H14&gt;=4,"1","0"))))))))</f>
        <v>3</v>
      </c>
      <c r="R14" s="54" t="str">
        <f aca="false">IF(I14&gt;=9.5,"4.5",IF(I14&gt;=8.5,"4",IF(I14&gt;=8,"3.5",IF(I14&gt;=7,"3",IF(I14&gt;=6.5," 2.5",IF(I14&gt;=5.5,"2",IF(I14&gt;=5,"1.5",IF(I14&gt;=4,"1","0"))))))))</f>
        <v>3</v>
      </c>
      <c r="S14" s="54" t="str">
        <f aca="false">IF(J14&gt;=9.5,"4.5",IF(J14&gt;=8.5,"4",IF(J14&gt;=8,"3.5",IF(J14&gt;=7,"3",IF(J14&gt;=6.5," 2.5",IF(J14&gt;=5.5,"2",IF(J14&gt;=5,"1.5",IF(J14&gt;=4,"1","0"))))))))</f>
        <v>1.5</v>
      </c>
      <c r="T14" s="54" t="str">
        <f aca="false">IF(K14&gt;=9.5,"4.5",IF(K14&gt;=8.5,"4",IF(K14&gt;=8,"3.5",IF(K14&gt;=7,"3",IF(K14&gt;=6.5," 2.5",IF(K14&gt;=5.5,"2",IF(K14&gt;=5,"1.5",IF(K14&gt;=4,"1","0"))))))))</f>
        <v>2</v>
      </c>
      <c r="U14" s="59" t="n">
        <f aca="false">(M14*$M$5+N14*$N$5+O14*$O$5+P14*$P$5+Q14*$Q$5+R14*$R$5+S14*$S$5+T14*$T$5)/$U$5</f>
        <v>1.57894736842105</v>
      </c>
      <c r="V14" s="60" t="str">
        <f aca="false">IF(U14&gt;3.6,"XS",IF(U14&gt;=3.2,"Giái",IF(U14&gt;=2.5,"Kh¸",IF(U14&gt;=2,"TB",IF(U14&gt;=1," YÕu","KÐm")))))</f>
        <v> YÕu</v>
      </c>
      <c r="W14" s="61" t="s">
        <v>48</v>
      </c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s="91" customFormat="true" ht="18" hidden="false" customHeight="true" outlineLevel="0" collapsed="false">
      <c r="A15" s="90" t="n">
        <f aca="false">A14+1</f>
        <v>10</v>
      </c>
      <c r="B15" s="47" t="s">
        <v>67</v>
      </c>
      <c r="C15" s="48" t="s">
        <v>66</v>
      </c>
      <c r="D15" s="63" t="n">
        <v>8</v>
      </c>
      <c r="E15" s="63" t="n">
        <v>5.6</v>
      </c>
      <c r="F15" s="63" t="n">
        <v>8.3</v>
      </c>
      <c r="G15" s="63" t="n">
        <v>7.5</v>
      </c>
      <c r="H15" s="63" t="n">
        <v>7.4</v>
      </c>
      <c r="I15" s="63" t="n">
        <v>7.2</v>
      </c>
      <c r="J15" s="63" t="n">
        <v>5.3</v>
      </c>
      <c r="K15" s="63" t="n">
        <v>7.8</v>
      </c>
      <c r="L15" s="64" t="n">
        <f aca="false">(D15*$D$5+E15*$E$5+F15*$F$5+G15*$G$5+H15*$H$5+I15*$I$5+J15*$J$5+K15*$K$5)/$L$5</f>
        <v>7.14736842105263</v>
      </c>
      <c r="M15" s="54" t="str">
        <f aca="false">IF(D15&gt;=9.5,"4.5",IF(D15&gt;=8.5,"4",IF(D15&gt;=8,"3.5",IF(D15&gt;=7,"3",IF(D15&gt;=6.5," 2.5",IF(D15&gt;=5.5,"2",IF(D15&gt;=5,"1.5",IF(D15&gt;=4,"1","0"))))))))</f>
        <v>3.5</v>
      </c>
      <c r="N15" s="54" t="str">
        <f aca="false">IF(E15&gt;=9.5,"4.5",IF(E15&gt;=8.5,"4",IF(E15&gt;=8,"3.5",IF(E15&gt;=7,"3",IF(E15&gt;=6.5," 2.5",IF(E15&gt;=5.5,"2",IF(E15&gt;=5,"1.5",IF(E15&gt;=4,"1","0"))))))))</f>
        <v>2</v>
      </c>
      <c r="O15" s="54" t="str">
        <f aca="false">IF(F15&gt;=9.5,"4.5",IF(F15&gt;=8.5,"4",IF(F15&gt;=8,"3.5",IF(F15&gt;=7,"3",IF(F15&gt;=6.5," 2.5",IF(F15&gt;=5.5,"2",IF(F15&gt;=5,"1.5",IF(F15&gt;=4,"1","0"))))))))</f>
        <v>3.5</v>
      </c>
      <c r="P15" s="54" t="str">
        <f aca="false">IF(G15&gt;=9.5,"4.5",IF(G15&gt;=8.5,"4",IF(G15&gt;=8,"3.5",IF(G15&gt;=7,"3",IF(G15&gt;=6.5," 2.5",IF(G15&gt;=5.5,"2",IF(G15&gt;=5,"1.5",IF(G15&gt;=4,"1","0"))))))))</f>
        <v>3</v>
      </c>
      <c r="Q15" s="54" t="str">
        <f aca="false">IF(H15&gt;=9.5,"4.5",IF(H15&gt;=8.5,"4",IF(H15&gt;=8,"3.5",IF(H15&gt;=7,"3",IF(H15&gt;=6.5," 2.5",IF(H15&gt;=5.5,"2",IF(H15&gt;=5,"1.5",IF(H15&gt;=4,"1","0"))))))))</f>
        <v>3</v>
      </c>
      <c r="R15" s="54" t="str">
        <f aca="false">IF(I15&gt;=9.5,"4.5",IF(I15&gt;=8.5,"4",IF(I15&gt;=8,"3.5",IF(I15&gt;=7,"3",IF(I15&gt;=6.5," 2.5",IF(I15&gt;=5.5,"2",IF(I15&gt;=5,"1.5",IF(I15&gt;=4,"1","0"))))))))</f>
        <v>3</v>
      </c>
      <c r="S15" s="54" t="str">
        <f aca="false">IF(J15&gt;=9.5,"4.5",IF(J15&gt;=8.5,"4",IF(J15&gt;=8,"3.5",IF(J15&gt;=7,"3",IF(J15&gt;=6.5," 2.5",IF(J15&gt;=5.5,"2",IF(J15&gt;=5,"1.5",IF(J15&gt;=4,"1","0"))))))))</f>
        <v>1.5</v>
      </c>
      <c r="T15" s="54" t="str">
        <f aca="false">IF(K15&gt;=9.5,"4.5",IF(K15&gt;=8.5,"4",IF(K15&gt;=8,"3.5",IF(K15&gt;=7,"3",IF(K15&gt;=6.5," 2.5",IF(K15&gt;=5.5,"2",IF(K15&gt;=5,"1.5",IF(K15&gt;=4,"1","0"))))))))</f>
        <v>3</v>
      </c>
      <c r="U15" s="59" t="n">
        <f aca="false">(M15*$M$5+N15*$N$5+O15*$O$5+P15*$P$5+Q15*$Q$5+R15*$R$5+S15*$S$5+T15*$T$5)/$U$5</f>
        <v>2.84210526315789</v>
      </c>
      <c r="V15" s="60" t="str">
        <f aca="false">IF(U15&gt;3.6,"XS",IF(U15&gt;=3.2,"Giái",IF(U15&gt;=2.5,"Kh¸",IF(U15&gt;=2,"TB",IF(U15&gt;=1," YÕu","KÐm")))))</f>
        <v>Kh¸</v>
      </c>
      <c r="W15" s="61" t="s">
        <v>47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</row>
    <row r="16" s="81" customFormat="true" ht="18" hidden="false" customHeight="true" outlineLevel="0" collapsed="false">
      <c r="A16" s="90" t="n">
        <f aca="false">A15+1</f>
        <v>11</v>
      </c>
      <c r="B16" s="70" t="s">
        <v>68</v>
      </c>
      <c r="C16" s="71" t="s">
        <v>66</v>
      </c>
      <c r="D16" s="62" t="n">
        <v>3.4</v>
      </c>
      <c r="E16" s="63" t="n">
        <v>5.6</v>
      </c>
      <c r="F16" s="63" t="n">
        <v>8</v>
      </c>
      <c r="G16" s="63" t="n">
        <v>6.5</v>
      </c>
      <c r="H16" s="63" t="n">
        <v>5.8</v>
      </c>
      <c r="I16" s="63" t="n">
        <v>7.4</v>
      </c>
      <c r="J16" s="62" t="n">
        <v>4</v>
      </c>
      <c r="K16" s="63" t="n">
        <v>5.6</v>
      </c>
      <c r="L16" s="64" t="n">
        <f aca="false">(D16*$D$5+E16*$E$5+F16*$F$5+G16*$G$5+H16*$H$5+I16*$I$5+J16*$J$5+K16*$K$5)/$L$5</f>
        <v>5.52631578947368</v>
      </c>
      <c r="M16" s="65" t="str">
        <f aca="false">IF(D16&gt;=9.5,"4.5",IF(D16&gt;=8.5,"4",IF(D16&gt;=8,"3.5",IF(D16&gt;=7,"3",IF(D16&gt;=6.5," 2.5",IF(D16&gt;=5.5,"2",IF(D16&gt;=5,"1.5",IF(D16&gt;=4,"1","0"))))))))</f>
        <v>0</v>
      </c>
      <c r="N16" s="54" t="str">
        <f aca="false">IF(E16&gt;=9.5,"4.5",IF(E16&gt;=8.5,"4",IF(E16&gt;=8,"3.5",IF(E16&gt;=7,"3",IF(E16&gt;=6.5," 2.5",IF(E16&gt;=5.5,"2",IF(E16&gt;=5,"1.5",IF(E16&gt;=4,"1","0"))))))))</f>
        <v>2</v>
      </c>
      <c r="O16" s="54" t="str">
        <f aca="false">IF(F16&gt;=9.5,"4.5",IF(F16&gt;=8.5,"4",IF(F16&gt;=8,"3.5",IF(F16&gt;=7,"3",IF(F16&gt;=6.5," 2.5",IF(F16&gt;=5.5,"2",IF(F16&gt;=5,"1.5",IF(F16&gt;=4,"1","0"))))))))</f>
        <v>3.5</v>
      </c>
      <c r="P16" s="54" t="str">
        <f aca="false">IF(G16&gt;=9.5,"4.5",IF(G16&gt;=8.5,"4",IF(G16&gt;=8,"3.5",IF(G16&gt;=7,"3",IF(G16&gt;=6.5," 2.5",IF(G16&gt;=5.5,"2",IF(G16&gt;=5,"1.5",IF(G16&gt;=4,"1","0"))))))))</f>
        <v> 2.5</v>
      </c>
      <c r="Q16" s="54" t="str">
        <f aca="false">IF(H16&gt;=9.5,"4.5",IF(H16&gt;=8.5,"4",IF(H16&gt;=8,"3.5",IF(H16&gt;=7,"3",IF(H16&gt;=6.5," 2.5",IF(H16&gt;=5.5,"2",IF(H16&gt;=5,"1.5",IF(H16&gt;=4,"1","0"))))))))</f>
        <v>2</v>
      </c>
      <c r="R16" s="54" t="str">
        <f aca="false">IF(I16&gt;=9.5,"4.5",IF(I16&gt;=8.5,"4",IF(I16&gt;=8,"3.5",IF(I16&gt;=7,"3",IF(I16&gt;=6.5," 2.5",IF(I16&gt;=5.5,"2",IF(I16&gt;=5,"1.5",IF(I16&gt;=4,"1","0"))))))))</f>
        <v>3</v>
      </c>
      <c r="S16" s="54" t="str">
        <f aca="false">IF(J16&gt;=9.5,"4.5",IF(J16&gt;=8.5,"4",IF(J16&gt;=8,"3.5",IF(J16&gt;=7,"3",IF(J16&gt;=6.5," 2.5",IF(J16&gt;=5.5,"2",IF(J16&gt;=5,"1.5",IF(J16&gt;=4,"1","0"))))))))</f>
        <v>1</v>
      </c>
      <c r="T16" s="54" t="str">
        <f aca="false">IF(K16&gt;=9.5,"4.5",IF(K16&gt;=8.5,"4",IF(K16&gt;=8,"3.5",IF(K16&gt;=7,"3",IF(K16&gt;=6.5," 2.5",IF(K16&gt;=5.5,"2",IF(K16&gt;=5,"1.5",IF(K16&gt;=4,"1","0"))))))))</f>
        <v>2</v>
      </c>
      <c r="U16" s="59" t="n">
        <f aca="false">(M16*$M$5+N16*$N$5+O16*$O$5+P16*$P$5+Q16*$Q$5+R16*$R$5+S16*$S$5+T16*$T$5)/$U$5</f>
        <v>1.78947368421053</v>
      </c>
      <c r="V16" s="60" t="str">
        <f aca="false">IF(U16&gt;3.6,"XS",IF(U16&gt;=3.2,"Giái",IF(U16&gt;=2.5,"Kh¸",IF(U16&gt;=2,"TB",IF(U16&gt;=1," YÕu","KÐm")))))</f>
        <v> YÕu</v>
      </c>
      <c r="W16" s="61" t="s">
        <v>48</v>
      </c>
    </row>
    <row r="17" s="81" customFormat="true" ht="18" hidden="false" customHeight="true" outlineLevel="0" collapsed="false">
      <c r="A17" s="90" t="n">
        <f aca="false">A16+1</f>
        <v>12</v>
      </c>
      <c r="B17" s="47" t="s">
        <v>69</v>
      </c>
      <c r="C17" s="48" t="s">
        <v>70</v>
      </c>
      <c r="D17" s="63" t="n">
        <v>8.5</v>
      </c>
      <c r="E17" s="63" t="n">
        <v>8.9</v>
      </c>
      <c r="F17" s="63" t="n">
        <v>8.3</v>
      </c>
      <c r="G17" s="63" t="n">
        <v>8.3</v>
      </c>
      <c r="H17" s="63" t="n">
        <v>9.1</v>
      </c>
      <c r="I17" s="63" t="n">
        <v>7.6</v>
      </c>
      <c r="J17" s="63" t="n">
        <v>9</v>
      </c>
      <c r="K17" s="63" t="n">
        <v>9.1</v>
      </c>
      <c r="L17" s="64" t="n">
        <f aca="false">(D17*$D$5+E17*$E$5+F17*$F$5+G17*$G$5+H17*$H$5+I17*$I$5+J17*$J$5+K17*$K$5)/$L$5</f>
        <v>8.60526315789474</v>
      </c>
      <c r="M17" s="54" t="str">
        <f aca="false">IF(D17&gt;=9.5,"4.5",IF(D17&gt;=8.5,"4",IF(D17&gt;=8,"3.5",IF(D17&gt;=7,"3",IF(D17&gt;=6.5," 2.5",IF(D17&gt;=5.5,"2",IF(D17&gt;=5,"1.5",IF(D17&gt;=4,"1","0"))))))))</f>
        <v>4</v>
      </c>
      <c r="N17" s="54" t="str">
        <f aca="false">IF(E17&gt;=9.5,"4.5",IF(E17&gt;=8.5,"4",IF(E17&gt;=8,"3.5",IF(E17&gt;=7,"3",IF(E17&gt;=6.5," 2.5",IF(E17&gt;=5.5,"2",IF(E17&gt;=5,"1.5",IF(E17&gt;=4,"1","0"))))))))</f>
        <v>4</v>
      </c>
      <c r="O17" s="54" t="str">
        <f aca="false">IF(F17&gt;=9.5,"4.5",IF(F17&gt;=8.5,"4",IF(F17&gt;=8,"3.5",IF(F17&gt;=7,"3",IF(F17&gt;=6.5," 2.5",IF(F17&gt;=5.5,"2",IF(F17&gt;=5,"1.5",IF(F17&gt;=4,"1","0"))))))))</f>
        <v>3.5</v>
      </c>
      <c r="P17" s="54" t="str">
        <f aca="false">IF(G17&gt;=9.5,"4.5",IF(G17&gt;=8.5,"4",IF(G17&gt;=8,"3.5",IF(G17&gt;=7,"3",IF(G17&gt;=6.5," 2.5",IF(G17&gt;=5.5,"2",IF(G17&gt;=5,"1.5",IF(G17&gt;=4,"1","0"))))))))</f>
        <v>3.5</v>
      </c>
      <c r="Q17" s="54" t="str">
        <f aca="false">IF(H17&gt;=9.5,"4.5",IF(H17&gt;=8.5,"4",IF(H17&gt;=8,"3.5",IF(H17&gt;=7,"3",IF(H17&gt;=6.5," 2.5",IF(H17&gt;=5.5,"2",IF(H17&gt;=5,"1.5",IF(H17&gt;=4,"1","0"))))))))</f>
        <v>4</v>
      </c>
      <c r="R17" s="54" t="str">
        <f aca="false">IF(I17&gt;=9.5,"4.5",IF(I17&gt;=8.5,"4",IF(I17&gt;=8,"3.5",IF(I17&gt;=7,"3",IF(I17&gt;=6.5," 2.5",IF(I17&gt;=5.5,"2",IF(I17&gt;=5,"1.5",IF(I17&gt;=4,"1","0"))))))))</f>
        <v>3</v>
      </c>
      <c r="S17" s="54" t="str">
        <f aca="false">IF(J17&gt;=9.5,"4.5",IF(J17&gt;=8.5,"4",IF(J17&gt;=8,"3.5",IF(J17&gt;=7,"3",IF(J17&gt;=6.5," 2.5",IF(J17&gt;=5.5,"2",IF(J17&gt;=5,"1.5",IF(J17&gt;=4,"1","0"))))))))</f>
        <v>4</v>
      </c>
      <c r="T17" s="54" t="str">
        <f aca="false">IF(K17&gt;=9.5,"4.5",IF(K17&gt;=8.5,"4",IF(K17&gt;=8,"3.5",IF(K17&gt;=7,"3",IF(K17&gt;=6.5," 2.5",IF(K17&gt;=5.5,"2",IF(K17&gt;=5,"1.5",IF(K17&gt;=4,"1","0"))))))))</f>
        <v>4</v>
      </c>
      <c r="U17" s="59" t="n">
        <f aca="false">(M17*$M$5+N17*$N$5+O17*$O$5+P17*$P$5+Q17*$Q$5+R17*$R$5+S17*$S$5+T17*$T$5)/$U$5</f>
        <v>3.78947368421053</v>
      </c>
      <c r="V17" s="60" t="str">
        <f aca="false">IF(U17&gt;3.6,"XS",IF(U17&gt;=3.2,"Giái",IF(U17&gt;=2.5,"Kh¸",IF(U17&gt;=2,"TB",IF(U17&gt;=1," YÕu","KÐm")))))</f>
        <v>XS</v>
      </c>
      <c r="W17" s="61" t="s">
        <v>71</v>
      </c>
    </row>
    <row r="18" s="91" customFormat="true" ht="18" hidden="false" customHeight="true" outlineLevel="0" collapsed="false">
      <c r="A18" s="90" t="n">
        <f aca="false">A17+1</f>
        <v>13</v>
      </c>
      <c r="B18" s="70" t="s">
        <v>72</v>
      </c>
      <c r="C18" s="71" t="s">
        <v>70</v>
      </c>
      <c r="D18" s="62" t="n">
        <v>4</v>
      </c>
      <c r="E18" s="63" t="n">
        <v>4.8</v>
      </c>
      <c r="F18" s="63" t="n">
        <v>7.5</v>
      </c>
      <c r="G18" s="63" t="n">
        <v>5.6</v>
      </c>
      <c r="H18" s="63" t="n">
        <v>5.5</v>
      </c>
      <c r="I18" s="63" t="n">
        <v>7</v>
      </c>
      <c r="J18" s="63" t="n">
        <v>5.8</v>
      </c>
      <c r="K18" s="62" t="n">
        <v>3.8</v>
      </c>
      <c r="L18" s="64" t="n">
        <f aca="false">(D18*$D$5+E18*$E$5+F18*$F$5+G18*$G$5+H18*$H$5+I18*$I$5+J18*$J$5+K18*$K$5)/$L$5</f>
        <v>5.30526315789474</v>
      </c>
      <c r="M18" s="54" t="str">
        <f aca="false">IF(D18&gt;=9.5,"4.5",IF(D18&gt;=8.5,"4",IF(D18&gt;=8,"3.5",IF(D18&gt;=7,"3",IF(D18&gt;=6.5," 2.5",IF(D18&gt;=5.5,"2",IF(D18&gt;=5,"1.5",IF(D18&gt;=4,"1","0"))))))))</f>
        <v>1</v>
      </c>
      <c r="N18" s="54" t="str">
        <f aca="false">IF(E18&gt;=9.5,"4.5",IF(E18&gt;=8.5,"4",IF(E18&gt;=8,"3.5",IF(E18&gt;=7,"3",IF(E18&gt;=6.5," 2.5",IF(E18&gt;=5.5,"2",IF(E18&gt;=5,"1.5",IF(E18&gt;=4,"1","0"))))))))</f>
        <v>1</v>
      </c>
      <c r="O18" s="54" t="str">
        <f aca="false">IF(F18&gt;=9.5,"4.5",IF(F18&gt;=8.5,"4",IF(F18&gt;=8,"3.5",IF(F18&gt;=7,"3",IF(F18&gt;=6.5," 2.5",IF(F18&gt;=5.5,"2",IF(F18&gt;=5,"1.5",IF(F18&gt;=4,"1","0"))))))))</f>
        <v>3</v>
      </c>
      <c r="P18" s="54" t="str">
        <f aca="false">IF(G18&gt;=9.5,"4.5",IF(G18&gt;=8.5,"4",IF(G18&gt;=8,"3.5",IF(G18&gt;=7,"3",IF(G18&gt;=6.5," 2.5",IF(G18&gt;=5.5,"2",IF(G18&gt;=5,"1.5",IF(G18&gt;=4,"1","0"))))))))</f>
        <v>2</v>
      </c>
      <c r="Q18" s="54" t="str">
        <f aca="false">IF(H18&gt;=9.5,"4.5",IF(H18&gt;=8.5,"4",IF(H18&gt;=8,"3.5",IF(H18&gt;=7,"3",IF(H18&gt;=6.5," 2.5",IF(H18&gt;=5.5,"2",IF(H18&gt;=5,"1.5",IF(H18&gt;=4,"1","0"))))))))</f>
        <v>2</v>
      </c>
      <c r="R18" s="54" t="str">
        <f aca="false">IF(I18&gt;=9.5,"4.5",IF(I18&gt;=8.5,"4",IF(I18&gt;=8,"3.5",IF(I18&gt;=7,"3",IF(I18&gt;=6.5," 2.5",IF(I18&gt;=5.5,"2",IF(I18&gt;=5,"1.5",IF(I18&gt;=4,"1","0"))))))))</f>
        <v>3</v>
      </c>
      <c r="S18" s="54" t="str">
        <f aca="false">IF(J18&gt;=9.5,"4.5",IF(J18&gt;=8.5,"4",IF(J18&gt;=8,"3.5",IF(J18&gt;=7,"3",IF(J18&gt;=6.5," 2.5",IF(J18&gt;=5.5,"2",IF(J18&gt;=5,"1.5",IF(J18&gt;=4,"1","0"))))))))</f>
        <v>2</v>
      </c>
      <c r="T18" s="65" t="str">
        <f aca="false">IF(K18&gt;=9.5,"4.5",IF(K18&gt;=8.5,"4",IF(K18&gt;=8,"3.5",IF(K18&gt;=7,"3",IF(K18&gt;=6.5," 2.5",IF(K18&gt;=5.5,"2",IF(K18&gt;=5,"1.5",IF(K18&gt;=4,"1","0"))))))))</f>
        <v>0</v>
      </c>
      <c r="U18" s="59" t="n">
        <f aca="false">(M18*$M$5+N18*$N$5+O18*$O$5+P18*$P$5+Q18*$Q$5+R18*$R$5+S18*$S$5+T18*$T$5)/$U$5</f>
        <v>1.63157894736842</v>
      </c>
      <c r="V18" s="60" t="str">
        <f aca="false">IF(U18&gt;3.6,"XS",IF(U18&gt;=3.2,"Giái",IF(U18&gt;=2.5,"Kh¸",IF(U18&gt;=2,"TB",IF(U18&gt;=1," YÕu","KÐm")))))</f>
        <v> YÕu</v>
      </c>
      <c r="W18" s="61" t="s">
        <v>48</v>
      </c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</row>
    <row r="19" s="91" customFormat="true" ht="18" hidden="false" customHeight="true" outlineLevel="0" collapsed="false">
      <c r="A19" s="90" t="n">
        <f aca="false">A18+1</f>
        <v>14</v>
      </c>
      <c r="B19" s="47" t="s">
        <v>73</v>
      </c>
      <c r="C19" s="48" t="s">
        <v>74</v>
      </c>
      <c r="D19" s="63" t="n">
        <v>9.5</v>
      </c>
      <c r="E19" s="63" t="n">
        <v>8.6</v>
      </c>
      <c r="F19" s="63" t="n">
        <v>6</v>
      </c>
      <c r="G19" s="63" t="n">
        <v>8.6</v>
      </c>
      <c r="H19" s="63" t="n">
        <v>9.2</v>
      </c>
      <c r="I19" s="63" t="n">
        <v>7.2</v>
      </c>
      <c r="J19" s="63" t="n">
        <v>9.1</v>
      </c>
      <c r="K19" s="63" t="n">
        <v>9</v>
      </c>
      <c r="L19" s="64" t="n">
        <f aca="false">(D19*$D$5+E19*$E$5+F19*$F$5+G19*$G$5+H19*$H$5+I19*$I$5+J19*$J$5+K19*$K$5)/$L$5</f>
        <v>8.52631578947369</v>
      </c>
      <c r="M19" s="54" t="str">
        <f aca="false">IF(D19&gt;=9.5,"4.5",IF(D19&gt;=8.5,"4",IF(D19&gt;=8,"3.5",IF(D19&gt;=7,"3",IF(D19&gt;=6.5," 2.5",IF(D19&gt;=5.5,"2",IF(D19&gt;=5,"1.5",IF(D19&gt;=4,"1","0"))))))))</f>
        <v>4.5</v>
      </c>
      <c r="N19" s="54" t="str">
        <f aca="false">IF(E19&gt;=9.5,"4.5",IF(E19&gt;=8.5,"4",IF(E19&gt;=8,"3.5",IF(E19&gt;=7,"3",IF(E19&gt;=6.5," 2.5",IF(E19&gt;=5.5,"2",IF(E19&gt;=5,"1.5",IF(E19&gt;=4,"1","0"))))))))</f>
        <v>4</v>
      </c>
      <c r="O19" s="54" t="str">
        <f aca="false">IF(F19&gt;=9.5,"4.5",IF(F19&gt;=8.5,"4",IF(F19&gt;=8,"3.5",IF(F19&gt;=7,"3",IF(F19&gt;=6.5," 2.5",IF(F19&gt;=5.5,"2",IF(F19&gt;=5,"1.5",IF(F19&gt;=4,"1","0"))))))))</f>
        <v>2</v>
      </c>
      <c r="P19" s="54" t="str">
        <f aca="false">IF(G19&gt;=9.5,"4.5",IF(G19&gt;=8.5,"4",IF(G19&gt;=8,"3.5",IF(G19&gt;=7,"3",IF(G19&gt;=6.5," 2.5",IF(G19&gt;=5.5,"2",IF(G19&gt;=5,"1.5",IF(G19&gt;=4,"1","0"))))))))</f>
        <v>4</v>
      </c>
      <c r="Q19" s="54" t="str">
        <f aca="false">IF(H19&gt;=9.5,"4.5",IF(H19&gt;=8.5,"4",IF(H19&gt;=8,"3.5",IF(H19&gt;=7,"3",IF(H19&gt;=6.5," 2.5",IF(H19&gt;=5.5,"2",IF(H19&gt;=5,"1.5",IF(H19&gt;=4,"1","0"))))))))</f>
        <v>4</v>
      </c>
      <c r="R19" s="54" t="str">
        <f aca="false">IF(I19&gt;=9.5,"4.5",IF(I19&gt;=8.5,"4",IF(I19&gt;=8,"3.5",IF(I19&gt;=7,"3",IF(I19&gt;=6.5," 2.5",IF(I19&gt;=5.5,"2",IF(I19&gt;=5,"1.5",IF(I19&gt;=4,"1","0"))))))))</f>
        <v>3</v>
      </c>
      <c r="S19" s="54" t="str">
        <f aca="false">IF(J19&gt;=9.5,"4.5",IF(J19&gt;=8.5,"4",IF(J19&gt;=8,"3.5",IF(J19&gt;=7,"3",IF(J19&gt;=6.5," 2.5",IF(J19&gt;=5.5,"2",IF(J19&gt;=5,"1.5",IF(J19&gt;=4,"1","0"))))))))</f>
        <v>4</v>
      </c>
      <c r="T19" s="54" t="str">
        <f aca="false">IF(K19&gt;=9.5,"4.5",IF(K19&gt;=8.5,"4",IF(K19&gt;=8,"3.5",IF(K19&gt;=7,"3",IF(K19&gt;=6.5," 2.5",IF(K19&gt;=5.5,"2",IF(K19&gt;=5,"1.5",IF(K19&gt;=4,"1","0"))))))))</f>
        <v>4</v>
      </c>
      <c r="U19" s="59" t="n">
        <f aca="false">(M19*$M$5+N19*$N$5+O19*$O$5+P19*$P$5+Q19*$Q$5+R19*$R$5+S19*$S$5+T19*$T$5)/$U$5</f>
        <v>3.78947368421053</v>
      </c>
      <c r="V19" s="60" t="str">
        <f aca="false">IF(U19&gt;3.6,"XS",IF(U19&gt;=3.2,"Giái",IF(U19&gt;=2.5,"Kh¸",IF(U19&gt;=2,"TB",IF(U19&gt;=1," YÕu","KÐm")))))</f>
        <v>XS</v>
      </c>
      <c r="W19" s="61" t="s">
        <v>71</v>
      </c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</row>
    <row r="20" s="91" customFormat="true" ht="18" hidden="false" customHeight="true" outlineLevel="0" collapsed="false">
      <c r="A20" s="90" t="n">
        <f aca="false">A19+1</f>
        <v>15</v>
      </c>
      <c r="B20" s="70" t="s">
        <v>65</v>
      </c>
      <c r="C20" s="48" t="s">
        <v>74</v>
      </c>
      <c r="D20" s="63" t="n">
        <v>8.7</v>
      </c>
      <c r="E20" s="63" t="n">
        <v>7.3</v>
      </c>
      <c r="F20" s="63" t="n">
        <v>8</v>
      </c>
      <c r="G20" s="63" t="n">
        <v>7.9</v>
      </c>
      <c r="H20" s="63" t="n">
        <v>8.4</v>
      </c>
      <c r="I20" s="63" t="n">
        <v>7</v>
      </c>
      <c r="J20" s="63" t="n">
        <v>8.8</v>
      </c>
      <c r="K20" s="63" t="n">
        <v>8.9</v>
      </c>
      <c r="L20" s="64" t="n">
        <f aca="false">(D20*$D$5+E20*$E$5+F20*$F$5+G20*$G$5+H20*$H$5+I20*$I$5+J20*$J$5+K20*$K$5)/$L$5</f>
        <v>8.1421052631579</v>
      </c>
      <c r="M20" s="54" t="str">
        <f aca="false">IF(D20&gt;=9.5,"4.5",IF(D20&gt;=8.5,"4",IF(D20&gt;=8,"3.5",IF(D20&gt;=7,"3",IF(D20&gt;=6.5," 2.5",IF(D20&gt;=5.5,"2",IF(D20&gt;=5,"1.5",IF(D20&gt;=4,"1","0"))))))))</f>
        <v>4</v>
      </c>
      <c r="N20" s="54" t="str">
        <f aca="false">IF(E20&gt;=9.5,"4.5",IF(E20&gt;=8.5,"4",IF(E20&gt;=8,"3.5",IF(E20&gt;=7,"3",IF(E20&gt;=6.5," 2.5",IF(E20&gt;=5.5,"2",IF(E20&gt;=5,"1.5",IF(E20&gt;=4,"1","0"))))))))</f>
        <v>3</v>
      </c>
      <c r="O20" s="54" t="str">
        <f aca="false">IF(F20&gt;=9.5,"4.5",IF(F20&gt;=8.5,"4",IF(F20&gt;=8,"3.5",IF(F20&gt;=7,"3",IF(F20&gt;=6.5," 2.5",IF(F20&gt;=5.5,"2",IF(F20&gt;=5,"1.5",IF(F20&gt;=4,"1","0"))))))))</f>
        <v>3.5</v>
      </c>
      <c r="P20" s="54" t="str">
        <f aca="false">IF(G20&gt;=9.5,"4.5",IF(G20&gt;=8.5,"4",IF(G20&gt;=8,"3.5",IF(G20&gt;=7,"3",IF(G20&gt;=6.5," 2.5",IF(G20&gt;=5.5,"2",IF(G20&gt;=5,"1.5",IF(G20&gt;=4,"1","0"))))))))</f>
        <v>3</v>
      </c>
      <c r="Q20" s="54" t="str">
        <f aca="false">IF(H20&gt;=9.5,"4.5",IF(H20&gt;=8.5,"4",IF(H20&gt;=8,"3.5",IF(H20&gt;=7,"3",IF(H20&gt;=6.5," 2.5",IF(H20&gt;=5.5,"2",IF(H20&gt;=5,"1.5",IF(H20&gt;=4,"1","0"))))))))</f>
        <v>3.5</v>
      </c>
      <c r="R20" s="54" t="str">
        <f aca="false">IF(I20&gt;=9.5,"4.5",IF(I20&gt;=8.5,"4",IF(I20&gt;=8,"3.5",IF(I20&gt;=7,"3",IF(I20&gt;=6.5," 2.5",IF(I20&gt;=5.5,"2",IF(I20&gt;=5,"1.5",IF(I20&gt;=4,"1","0"))))))))</f>
        <v>3</v>
      </c>
      <c r="S20" s="54" t="str">
        <f aca="false">IF(J20&gt;=9.5,"4.5",IF(J20&gt;=8.5,"4",IF(J20&gt;=8,"3.5",IF(J20&gt;=7,"3",IF(J20&gt;=6.5," 2.5",IF(J20&gt;=5.5,"2",IF(J20&gt;=5,"1.5",IF(J20&gt;=4,"1","0"))))))))</f>
        <v>4</v>
      </c>
      <c r="T20" s="54" t="str">
        <f aca="false">IF(K20&gt;=9.5,"4.5",IF(K20&gt;=8.5,"4",IF(K20&gt;=8,"3.5",IF(K20&gt;=7,"3",IF(K20&gt;=6.5," 2.5",IF(K20&gt;=5.5,"2",IF(K20&gt;=5,"1.5",IF(K20&gt;=4,"1","0"))))))))</f>
        <v>4</v>
      </c>
      <c r="U20" s="59" t="n">
        <f aca="false">(M20*$M$5+N20*$N$5+O20*$O$5+P20*$P$5+Q20*$Q$5+R20*$R$5+S20*$S$5+T20*$T$5)/$U$5</f>
        <v>3.52631578947368</v>
      </c>
      <c r="V20" s="60" t="str">
        <f aca="false">IF(U20&gt;3.6,"XS",IF(U20&gt;=3.2,"Giái",IF(U20&gt;=2.5,"Kh¸",IF(U20&gt;=2,"TB",IF(U20&gt;=1," YÕu","KÐm")))))</f>
        <v>Giái</v>
      </c>
      <c r="W20" s="61" t="s">
        <v>47</v>
      </c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</row>
    <row r="21" s="91" customFormat="true" ht="18" hidden="false" customHeight="true" outlineLevel="0" collapsed="false">
      <c r="A21" s="90" t="n">
        <f aca="false">A20+1</f>
        <v>16</v>
      </c>
      <c r="B21" s="70" t="s">
        <v>75</v>
      </c>
      <c r="C21" s="48" t="s">
        <v>76</v>
      </c>
      <c r="D21" s="63" t="n">
        <v>8.5</v>
      </c>
      <c r="E21" s="63" t="n">
        <v>9.2</v>
      </c>
      <c r="F21" s="63" t="n">
        <v>8.2</v>
      </c>
      <c r="G21" s="63" t="n">
        <v>8.3</v>
      </c>
      <c r="H21" s="63" t="n">
        <v>9</v>
      </c>
      <c r="I21" s="63" t="n">
        <v>7.5</v>
      </c>
      <c r="J21" s="63" t="n">
        <v>9.2</v>
      </c>
      <c r="K21" s="63" t="n">
        <v>9.1</v>
      </c>
      <c r="L21" s="64" t="n">
        <f aca="false">(D21*$D$5+E21*$E$5+F21*$F$5+G21*$G$5+H21*$H$5+I21*$I$5+J21*$J$5+K21*$K$5)/$L$5</f>
        <v>8.6421052631579</v>
      </c>
      <c r="M21" s="54" t="str">
        <f aca="false">IF(D21&gt;=9.5,"4.5",IF(D21&gt;=8.5,"4",IF(D21&gt;=8,"3.5",IF(D21&gt;=7,"3",IF(D21&gt;=6.5," 2.5",IF(D21&gt;=5.5,"2",IF(D21&gt;=5,"1.5",IF(D21&gt;=4,"1","0"))))))))</f>
        <v>4</v>
      </c>
      <c r="N21" s="54" t="str">
        <f aca="false">IF(E21&gt;=9.5,"4.5",IF(E21&gt;=8.5,"4",IF(E21&gt;=8,"3.5",IF(E21&gt;=7,"3",IF(E21&gt;=6.5," 2.5",IF(E21&gt;=5.5,"2",IF(E21&gt;=5,"1.5",IF(E21&gt;=4,"1","0"))))))))</f>
        <v>4</v>
      </c>
      <c r="O21" s="54" t="str">
        <f aca="false">IF(F21&gt;=9.5,"4.5",IF(F21&gt;=8.5,"4",IF(F21&gt;=8,"3.5",IF(F21&gt;=7,"3",IF(F21&gt;=6.5," 2.5",IF(F21&gt;=5.5,"2",IF(F21&gt;=5,"1.5",IF(F21&gt;=4,"1","0"))))))))</f>
        <v>3.5</v>
      </c>
      <c r="P21" s="54" t="str">
        <f aca="false">IF(G21&gt;=9.5,"4.5",IF(G21&gt;=8.5,"4",IF(G21&gt;=8,"3.5",IF(G21&gt;=7,"3",IF(G21&gt;=6.5," 2.5",IF(G21&gt;=5.5,"2",IF(G21&gt;=5,"1.5",IF(G21&gt;=4,"1","0"))))))))</f>
        <v>3.5</v>
      </c>
      <c r="Q21" s="54" t="str">
        <f aca="false">IF(H21&gt;=9.5,"4.5",IF(H21&gt;=8.5,"4",IF(H21&gt;=8,"3.5",IF(H21&gt;=7,"3",IF(H21&gt;=6.5," 2.5",IF(H21&gt;=5.5,"2",IF(H21&gt;=5,"1.5",IF(H21&gt;=4,"1","0"))))))))</f>
        <v>4</v>
      </c>
      <c r="R21" s="54" t="str">
        <f aca="false">IF(I21&gt;=9.5,"4.5",IF(I21&gt;=8.5,"4",IF(I21&gt;=8,"3.5",IF(I21&gt;=7,"3",IF(I21&gt;=6.5," 2.5",IF(I21&gt;=5.5,"2",IF(I21&gt;=5,"1.5",IF(I21&gt;=4,"1","0"))))))))</f>
        <v>3</v>
      </c>
      <c r="S21" s="54" t="str">
        <f aca="false">IF(J21&gt;=9.5,"4.5",IF(J21&gt;=8.5,"4",IF(J21&gt;=8,"3.5",IF(J21&gt;=7,"3",IF(J21&gt;=6.5," 2.5",IF(J21&gt;=5.5,"2",IF(J21&gt;=5,"1.5",IF(J21&gt;=4,"1","0"))))))))</f>
        <v>4</v>
      </c>
      <c r="T21" s="54" t="str">
        <f aca="false">IF(K21&gt;=9.5,"4.5",IF(K21&gt;=8.5,"4",IF(K21&gt;=8,"3.5",IF(K21&gt;=7,"3",IF(K21&gt;=6.5," 2.5",IF(K21&gt;=5.5,"2",IF(K21&gt;=5,"1.5",IF(K21&gt;=4,"1","0"))))))))</f>
        <v>4</v>
      </c>
      <c r="U21" s="59" t="n">
        <f aca="false">(M21*$M$5+N21*$N$5+O21*$O$5+P21*$P$5+Q21*$Q$5+R21*$R$5+S21*$S$5+T21*$T$5)/$U$5</f>
        <v>3.78947368421053</v>
      </c>
      <c r="V21" s="60" t="str">
        <f aca="false">IF(U21&gt;3.6,"XS",IF(U21&gt;=3.2,"Giái",IF(U21&gt;=2.5,"Kh¸",IF(U21&gt;=2,"TB",IF(U21&gt;=1," YÕu","KÐm")))))</f>
        <v>XS</v>
      </c>
      <c r="W21" s="61" t="s">
        <v>47</v>
      </c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</row>
    <row r="22" s="81" customFormat="true" ht="18" hidden="false" customHeight="true" outlineLevel="0" collapsed="false">
      <c r="A22" s="90" t="n">
        <f aca="false">A21+1</f>
        <v>17</v>
      </c>
      <c r="B22" s="70" t="s">
        <v>77</v>
      </c>
      <c r="C22" s="71" t="s">
        <v>78</v>
      </c>
      <c r="D22" s="63" t="n">
        <v>8.5</v>
      </c>
      <c r="E22" s="63" t="n">
        <v>8.5</v>
      </c>
      <c r="F22" s="63" t="n">
        <v>8.3</v>
      </c>
      <c r="G22" s="63" t="n">
        <v>8.2</v>
      </c>
      <c r="H22" s="63" t="n">
        <v>8.6</v>
      </c>
      <c r="I22" s="63" t="n">
        <v>7.2</v>
      </c>
      <c r="J22" s="63" t="n">
        <v>8.1</v>
      </c>
      <c r="K22" s="63" t="n">
        <v>8.1</v>
      </c>
      <c r="L22" s="64" t="n">
        <f aca="false">(D22*$D$5+E22*$E$5+F22*$F$5+G22*$G$5+H22*$H$5+I22*$I$5+J22*$J$5+K22*$K$5)/$L$5</f>
        <v>8.23684210526316</v>
      </c>
      <c r="M22" s="54" t="str">
        <f aca="false">IF(D22&gt;=9.5,"4.5",IF(D22&gt;=8.5,"4",IF(D22&gt;=8,"3.5",IF(D22&gt;=7,"3",IF(D22&gt;=6.5," 2.5",IF(D22&gt;=5.5,"2",IF(D22&gt;=5,"1.5",IF(D22&gt;=4,"1","0"))))))))</f>
        <v>4</v>
      </c>
      <c r="N22" s="54" t="str">
        <f aca="false">IF(E22&gt;=9.5,"4.5",IF(E22&gt;=8.5,"4",IF(E22&gt;=8,"3.5",IF(E22&gt;=7,"3",IF(E22&gt;=6.5," 2.5",IF(E22&gt;=5.5,"2",IF(E22&gt;=5,"1.5",IF(E22&gt;=4,"1","0"))))))))</f>
        <v>4</v>
      </c>
      <c r="O22" s="54" t="str">
        <f aca="false">IF(F22&gt;=9.5,"4.5",IF(F22&gt;=8.5,"4",IF(F22&gt;=8,"3.5",IF(F22&gt;=7,"3",IF(F22&gt;=6.5," 2.5",IF(F22&gt;=5.5,"2",IF(F22&gt;=5,"1.5",IF(F22&gt;=4,"1","0"))))))))</f>
        <v>3.5</v>
      </c>
      <c r="P22" s="54" t="str">
        <f aca="false">IF(G22&gt;=9.5,"4.5",IF(G22&gt;=8.5,"4",IF(G22&gt;=8,"3.5",IF(G22&gt;=7,"3",IF(G22&gt;=6.5," 2.5",IF(G22&gt;=5.5,"2",IF(G22&gt;=5,"1.5",IF(G22&gt;=4,"1","0"))))))))</f>
        <v>3.5</v>
      </c>
      <c r="Q22" s="54" t="str">
        <f aca="false">IF(H22&gt;=9.5,"4.5",IF(H22&gt;=8.5,"4",IF(H22&gt;=8,"3.5",IF(H22&gt;=7,"3",IF(H22&gt;=6.5," 2.5",IF(H22&gt;=5.5,"2",IF(H22&gt;=5,"1.5",IF(H22&gt;=4,"1","0"))))))))</f>
        <v>4</v>
      </c>
      <c r="R22" s="54" t="str">
        <f aca="false">IF(I22&gt;=9.5,"4.5",IF(I22&gt;=8.5,"4",IF(I22&gt;=8,"3.5",IF(I22&gt;=7,"3",IF(I22&gt;=6.5," 2.5",IF(I22&gt;=5.5,"2",IF(I22&gt;=5,"1.5",IF(I22&gt;=4,"1","0"))))))))</f>
        <v>3</v>
      </c>
      <c r="S22" s="54" t="str">
        <f aca="false">IF(J22&gt;=9.5,"4.5",IF(J22&gt;=8.5,"4",IF(J22&gt;=8,"3.5",IF(J22&gt;=7,"3",IF(J22&gt;=6.5," 2.5",IF(J22&gt;=5.5,"2",IF(J22&gt;=5,"1.5",IF(J22&gt;=4,"1","0"))))))))</f>
        <v>3.5</v>
      </c>
      <c r="T22" s="54" t="str">
        <f aca="false">IF(K22&gt;=9.5,"4.5",IF(K22&gt;=8.5,"4",IF(K22&gt;=8,"3.5",IF(K22&gt;=7,"3",IF(K22&gt;=6.5," 2.5",IF(K22&gt;=5.5,"2",IF(K22&gt;=5,"1.5",IF(K22&gt;=4,"1","0"))))))))</f>
        <v>3.5</v>
      </c>
      <c r="U22" s="59" t="n">
        <f aca="false">(M22*$M$5+N22*$N$5+O22*$O$5+P22*$P$5+Q22*$Q$5+R22*$R$5+S22*$S$5+T22*$T$5)/$U$5</f>
        <v>3.68421052631579</v>
      </c>
      <c r="V22" s="60" t="str">
        <f aca="false">IF(U22&gt;3.6,"XS",IF(U22&gt;=3.2,"Giái",IF(U22&gt;=2.5,"Kh¸",IF(U22&gt;=2,"TB",IF(U22&gt;=1," YÕu","KÐm")))))</f>
        <v>XS</v>
      </c>
      <c r="W22" s="61" t="s">
        <v>47</v>
      </c>
    </row>
    <row r="23" s="81" customFormat="true" ht="18" hidden="false" customHeight="true" outlineLevel="0" collapsed="false">
      <c r="A23" s="90" t="n">
        <f aca="false">A22+1</f>
        <v>18</v>
      </c>
      <c r="B23" s="47" t="s">
        <v>65</v>
      </c>
      <c r="C23" s="48" t="s">
        <v>79</v>
      </c>
      <c r="D23" s="62" t="n">
        <v>2.9</v>
      </c>
      <c r="E23" s="62" t="n">
        <v>3</v>
      </c>
      <c r="F23" s="63" t="n">
        <v>6.5</v>
      </c>
      <c r="G23" s="63" t="n">
        <v>5</v>
      </c>
      <c r="H23" s="63" t="n">
        <v>5.4</v>
      </c>
      <c r="I23" s="63" t="n">
        <v>6.9</v>
      </c>
      <c r="J23" s="62" t="n">
        <v>3.1</v>
      </c>
      <c r="K23" s="62" t="n">
        <v>4.6</v>
      </c>
      <c r="L23" s="64" t="n">
        <f aca="false">(D23*$D$5+E23*$E$5+F23*$F$5+G23*$G$5+H23*$H$5+I23*$I$5+J23*$J$5+K23*$K$5)/$L$5</f>
        <v>4.4</v>
      </c>
      <c r="M23" s="65" t="str">
        <f aca="false">IF(D23&gt;=9.5,"4.5",IF(D23&gt;=8.5,"4",IF(D23&gt;=8,"3.5",IF(D23&gt;=7,"3",IF(D23&gt;=6.5," 2.5",IF(D23&gt;=5.5,"2",IF(D23&gt;=5,"1.5",IF(D23&gt;=4,"1","0"))))))))</f>
        <v>0</v>
      </c>
      <c r="N23" s="65" t="str">
        <f aca="false">IF(E23&gt;=9.5,"4.5",IF(E23&gt;=8.5,"4",IF(E23&gt;=8,"3.5",IF(E23&gt;=7,"3",IF(E23&gt;=6.5," 2.5",IF(E23&gt;=5.5,"2",IF(E23&gt;=5,"1.5",IF(E23&gt;=4,"1","0"))))))))</f>
        <v>0</v>
      </c>
      <c r="O23" s="54" t="str">
        <f aca="false">IF(F23&gt;=9.5,"4.5",IF(F23&gt;=8.5,"4",IF(F23&gt;=8,"3.5",IF(F23&gt;=7,"3",IF(F23&gt;=6.5," 2.5",IF(F23&gt;=5.5,"2",IF(F23&gt;=5,"1.5",IF(F23&gt;=4,"1","0"))))))))</f>
        <v> 2.5</v>
      </c>
      <c r="P23" s="54" t="str">
        <f aca="false">IF(G23&gt;=9.5,"4.5",IF(G23&gt;=8.5,"4",IF(G23&gt;=8,"3.5",IF(G23&gt;=7,"3",IF(G23&gt;=6.5," 2.5",IF(G23&gt;=5.5,"2",IF(G23&gt;=5,"1.5",IF(G23&gt;=4,"1","0"))))))))</f>
        <v>1.5</v>
      </c>
      <c r="Q23" s="54" t="str">
        <f aca="false">IF(H23&gt;=9.5,"4.5",IF(H23&gt;=8.5,"4",IF(H23&gt;=8,"3.5",IF(H23&gt;=7,"3",IF(H23&gt;=6.5," 2.5",IF(H23&gt;=5.5,"2",IF(H23&gt;=5,"1.5",IF(H23&gt;=4,"1","0"))))))))</f>
        <v>1.5</v>
      </c>
      <c r="R23" s="54" t="str">
        <f aca="false">IF(I23&gt;=9.5,"4.5",IF(I23&gt;=8.5,"4",IF(I23&gt;=8,"3.5",IF(I23&gt;=7,"3",IF(I23&gt;=6.5," 2.5",IF(I23&gt;=5.5,"2",IF(I23&gt;=5,"1.5",IF(I23&gt;=4,"1","0"))))))))</f>
        <v> 2.5</v>
      </c>
      <c r="S23" s="65" t="str">
        <f aca="false">IF(J23&gt;=9.5,"4.5",IF(J23&gt;=8.5,"4",IF(J23&gt;=8,"3.5",IF(J23&gt;=7,"3",IF(J23&gt;=6.5," 2.5",IF(J23&gt;=5.5,"2",IF(J23&gt;=5,"1.5",IF(J23&gt;=4,"1","0"))))))))</f>
        <v>0</v>
      </c>
      <c r="T23" s="54" t="str">
        <f aca="false">IF(K23&gt;=9.5,"4.5",IF(K23&gt;=8.5,"4",IF(K23&gt;=8,"3.5",IF(K23&gt;=7,"3",IF(K23&gt;=6.5," 2.5",IF(K23&gt;=5.5,"2",IF(K23&gt;=5,"1.5",IF(K23&gt;=4,"1","0"))))))))</f>
        <v>1</v>
      </c>
      <c r="U23" s="59" t="n">
        <f aca="false">(M23*$M$5+N23*$N$5+O23*$O$5+P23*$P$5+Q23*$Q$5+R23*$R$5+S23*$S$5+T23*$T$5)/$U$5</f>
        <v>0.947368421052632</v>
      </c>
      <c r="V23" s="60" t="str">
        <f aca="false">IF(U23&gt;3.6,"XS",IF(U23&gt;=3.2,"Giái",IF(U23&gt;=2.5,"Kh¸",IF(U23&gt;=2,"TB",IF(U23&gt;=1," YÕu","KÐm")))))</f>
        <v>KÐm</v>
      </c>
      <c r="W23" s="61" t="s">
        <v>48</v>
      </c>
    </row>
    <row r="24" s="81" customFormat="true" ht="18" hidden="false" customHeight="true" outlineLevel="0" collapsed="false">
      <c r="A24" s="90" t="n">
        <f aca="false">A23+1</f>
        <v>19</v>
      </c>
      <c r="B24" s="47" t="s">
        <v>65</v>
      </c>
      <c r="C24" s="48" t="s">
        <v>80</v>
      </c>
      <c r="D24" s="62" t="n">
        <v>3.5</v>
      </c>
      <c r="E24" s="62" t="n">
        <v>2.2</v>
      </c>
      <c r="F24" s="63" t="n">
        <v>7.9</v>
      </c>
      <c r="G24" s="63" t="n">
        <v>5.4</v>
      </c>
      <c r="H24" s="63" t="n">
        <v>6.4</v>
      </c>
      <c r="I24" s="63" t="n">
        <v>7.6</v>
      </c>
      <c r="J24" s="63" t="n">
        <v>5.1</v>
      </c>
      <c r="K24" s="63" t="n">
        <v>7</v>
      </c>
      <c r="L24" s="64" t="n">
        <f aca="false">(D24*$D$5+E24*$E$5+F24*$F$5+G24*$G$5+H24*$H$5+I24*$I$5+J24*$J$5+K24*$K$5)/$L$5</f>
        <v>5.23157894736842</v>
      </c>
      <c r="M24" s="65" t="str">
        <f aca="false">IF(D24&gt;=9.5,"4.5",IF(D24&gt;=8.5,"4",IF(D24&gt;=8,"3.5",IF(D24&gt;=7,"3",IF(D24&gt;=6.5," 2.5",IF(D24&gt;=5.5,"2",IF(D24&gt;=5,"1.5",IF(D24&gt;=4,"1","0"))))))))</f>
        <v>0</v>
      </c>
      <c r="N24" s="65" t="str">
        <f aca="false">IF(E24&gt;=9.5,"4.5",IF(E24&gt;=8.5,"4",IF(E24&gt;=8,"3.5",IF(E24&gt;=7,"3",IF(E24&gt;=6.5," 2.5",IF(E24&gt;=5.5,"2",IF(E24&gt;=5,"1.5",IF(E24&gt;=4,"1","0"))))))))</f>
        <v>0</v>
      </c>
      <c r="O24" s="54" t="str">
        <f aca="false">IF(F24&gt;=9.5,"4.5",IF(F24&gt;=8.5,"4",IF(F24&gt;=8,"3.5",IF(F24&gt;=7,"3",IF(F24&gt;=6.5," 2.5",IF(F24&gt;=5.5,"2",IF(F24&gt;=5,"1.5",IF(F24&gt;=4,"1","0"))))))))</f>
        <v>3</v>
      </c>
      <c r="P24" s="54" t="str">
        <f aca="false">IF(G24&gt;=9.5,"4.5",IF(G24&gt;=8.5,"4",IF(G24&gt;=8,"3.5",IF(G24&gt;=7,"3",IF(G24&gt;=6.5," 2.5",IF(G24&gt;=5.5,"2",IF(G24&gt;=5,"1.5",IF(G24&gt;=4,"1","0"))))))))</f>
        <v>1.5</v>
      </c>
      <c r="Q24" s="54" t="str">
        <f aca="false">IF(H24&gt;=9.5,"4.5",IF(H24&gt;=8.5,"4",IF(H24&gt;=8,"3.5",IF(H24&gt;=7,"3",IF(H24&gt;=6.5," 2.5",IF(H24&gt;=5.5,"2",IF(H24&gt;=5,"1.5",IF(H24&gt;=4,"1","0"))))))))</f>
        <v>2</v>
      </c>
      <c r="R24" s="54" t="str">
        <f aca="false">IF(I24&gt;=9.5,"4.5",IF(I24&gt;=8.5,"4",IF(I24&gt;=8,"3.5",IF(I24&gt;=7,"3",IF(I24&gt;=6.5," 2.5",IF(I24&gt;=5.5,"2",IF(I24&gt;=5,"1.5",IF(I24&gt;=4,"1","0"))))))))</f>
        <v>3</v>
      </c>
      <c r="S24" s="54" t="str">
        <f aca="false">IF(J24&gt;=9.5,"4.5",IF(J24&gt;=8.5,"4",IF(J24&gt;=8,"3.5",IF(J24&gt;=7,"3",IF(J24&gt;=6.5," 2.5",IF(J24&gt;=5.5,"2",IF(J24&gt;=5,"1.5",IF(J24&gt;=4,"1","0"))))))))</f>
        <v>1.5</v>
      </c>
      <c r="T24" s="54" t="str">
        <f aca="false">IF(K24&gt;=9.5,"4.5",IF(K24&gt;=8.5,"4",IF(K24&gt;=8,"3.5",IF(K24&gt;=7,"3",IF(K24&gt;=6.5," 2.5",IF(K24&gt;=5.5,"2",IF(K24&gt;=5,"1.5",IF(K24&gt;=4,"1","0"))))))))</f>
        <v>3</v>
      </c>
      <c r="U24" s="59" t="n">
        <f aca="false">(M24*$M$5+N24*$N$5+O24*$O$5+P24*$P$5+Q24*$Q$5+R24*$R$5+S24*$S$5+T24*$T$5)/$U$5</f>
        <v>1.47368421052632</v>
      </c>
      <c r="V24" s="60" t="str">
        <f aca="false">IF(U24&gt;3.6,"XS",IF(U24&gt;=3.2,"Giái",IF(U24&gt;=2.5,"Kh¸",IF(U24&gt;=2,"TB",IF(U24&gt;=1," YÕu","KÐm")))))</f>
        <v> YÕu</v>
      </c>
      <c r="W24" s="61" t="s">
        <v>48</v>
      </c>
    </row>
    <row r="25" s="81" customFormat="true" ht="18" hidden="false" customHeight="true" outlineLevel="0" collapsed="false">
      <c r="A25" s="90" t="n">
        <f aca="false">A24+1</f>
        <v>20</v>
      </c>
      <c r="B25" s="47" t="s">
        <v>81</v>
      </c>
      <c r="C25" s="48" t="s">
        <v>82</v>
      </c>
      <c r="D25" s="63" t="n">
        <v>9.5</v>
      </c>
      <c r="E25" s="63" t="n">
        <v>6.6</v>
      </c>
      <c r="F25" s="63" t="n">
        <v>7.5</v>
      </c>
      <c r="G25" s="63" t="n">
        <v>8</v>
      </c>
      <c r="H25" s="63" t="n">
        <v>7</v>
      </c>
      <c r="I25" s="63" t="n">
        <v>7.6</v>
      </c>
      <c r="J25" s="63" t="n">
        <v>8</v>
      </c>
      <c r="K25" s="63" t="n">
        <v>8.6</v>
      </c>
      <c r="L25" s="64" t="n">
        <f aca="false">(D25*$D$5+E25*$E$5+F25*$F$5+G25*$G$5+H25*$H$5+I25*$I$5+J25*$J$5+K25*$K$5)/$L$5</f>
        <v>7.9578947368421</v>
      </c>
      <c r="M25" s="54" t="str">
        <f aca="false">IF(D25&gt;=9.5,"4.5",IF(D25&gt;=8.5,"4",IF(D25&gt;=8,"3.5",IF(D25&gt;=7,"3",IF(D25&gt;=6.5," 2.5",IF(D25&gt;=5.5,"2",IF(D25&gt;=5,"1.5",IF(D25&gt;=4,"1","0"))))))))</f>
        <v>4.5</v>
      </c>
      <c r="N25" s="54" t="str">
        <f aca="false">IF(E25&gt;=9.5,"4.5",IF(E25&gt;=8.5,"4",IF(E25&gt;=8,"3.5",IF(E25&gt;=7,"3",IF(E25&gt;=6.5," 2.5",IF(E25&gt;=5.5,"2",IF(E25&gt;=5,"1.5",IF(E25&gt;=4,"1","0"))))))))</f>
        <v> 2.5</v>
      </c>
      <c r="O25" s="54" t="str">
        <f aca="false">IF(F25&gt;=9.5,"4.5",IF(F25&gt;=8.5,"4",IF(F25&gt;=8,"3.5",IF(F25&gt;=7,"3",IF(F25&gt;=6.5," 2.5",IF(F25&gt;=5.5,"2",IF(F25&gt;=5,"1.5",IF(F25&gt;=4,"1","0"))))))))</f>
        <v>3</v>
      </c>
      <c r="P25" s="54" t="str">
        <f aca="false">IF(G25&gt;=9.5,"4.5",IF(G25&gt;=8.5,"4",IF(G25&gt;=8,"3.5",IF(G25&gt;=7,"3",IF(G25&gt;=6.5," 2.5",IF(G25&gt;=5.5,"2",IF(G25&gt;=5,"1.5",IF(G25&gt;=4,"1","0"))))))))</f>
        <v>3.5</v>
      </c>
      <c r="Q25" s="54" t="str">
        <f aca="false">IF(H25&gt;=9.5,"4.5",IF(H25&gt;=8.5,"4",IF(H25&gt;=8,"3.5",IF(H25&gt;=7,"3",IF(H25&gt;=6.5," 2.5",IF(H25&gt;=5.5,"2",IF(H25&gt;=5,"1.5",IF(H25&gt;=4,"1","0"))))))))</f>
        <v>3</v>
      </c>
      <c r="R25" s="54" t="str">
        <f aca="false">IF(I25&gt;=9.5,"4.5",IF(I25&gt;=8.5,"4",IF(I25&gt;=8,"3.5",IF(I25&gt;=7,"3",IF(I25&gt;=6.5," 2.5",IF(I25&gt;=5.5,"2",IF(I25&gt;=5,"1.5",IF(I25&gt;=4,"1","0"))))))))</f>
        <v>3</v>
      </c>
      <c r="S25" s="54" t="str">
        <f aca="false">IF(J25&gt;=9.5,"4.5",IF(J25&gt;=8.5,"4",IF(J25&gt;=8,"3.5",IF(J25&gt;=7,"3",IF(J25&gt;=6.5," 2.5",IF(J25&gt;=5.5,"2",IF(J25&gt;=5,"1.5",IF(J25&gt;=4,"1","0"))))))))</f>
        <v>3.5</v>
      </c>
      <c r="T25" s="54" t="str">
        <f aca="false">IF(K25&gt;=9.5,"4.5",IF(K25&gt;=8.5,"4",IF(K25&gt;=8,"3.5",IF(K25&gt;=7,"3",IF(K25&gt;=6.5," 2.5",IF(K25&gt;=5.5,"2",IF(K25&gt;=5,"1.5",IF(K25&gt;=4,"1","0"))))))))</f>
        <v>4</v>
      </c>
      <c r="U25" s="59" t="n">
        <f aca="false">(M25*$M$5+N25*$N$5+O25*$O$5+P25*$P$5+Q25*$Q$5+R25*$R$5+S25*$S$5+T25*$T$5)/$U$5</f>
        <v>3.44736842105263</v>
      </c>
      <c r="V25" s="60" t="str">
        <f aca="false">IF(U25&gt;3.6,"XS",IF(U25&gt;=3.2,"Giái",IF(U25&gt;=2.5,"Kh¸",IF(U25&gt;=2,"TB",IF(U25&gt;=1," YÕu","KÐm")))))</f>
        <v>Giái</v>
      </c>
      <c r="W25" s="61" t="s">
        <v>47</v>
      </c>
    </row>
    <row r="26" s="81" customFormat="true" ht="18" hidden="false" customHeight="true" outlineLevel="0" collapsed="false">
      <c r="A26" s="90" t="n">
        <f aca="false">A25+1</f>
        <v>21</v>
      </c>
      <c r="B26" s="70" t="s">
        <v>83</v>
      </c>
      <c r="C26" s="71" t="s">
        <v>84</v>
      </c>
      <c r="D26" s="62" t="n">
        <v>3.5</v>
      </c>
      <c r="E26" s="62" t="n">
        <v>3.5</v>
      </c>
      <c r="F26" s="63" t="n">
        <v>8.1</v>
      </c>
      <c r="G26" s="63" t="n">
        <v>7.1</v>
      </c>
      <c r="H26" s="63" t="n">
        <v>7</v>
      </c>
      <c r="I26" s="63" t="n">
        <v>7.1</v>
      </c>
      <c r="J26" s="62" t="n">
        <v>4.7</v>
      </c>
      <c r="K26" s="62" t="n">
        <v>3.6</v>
      </c>
      <c r="L26" s="64" t="n">
        <f aca="false">(D26*$D$5+E26*$E$5+F26*$F$5+G26*$G$5+H26*$H$5+I26*$I$5+J26*$J$5+K26*$K$5)/$L$5</f>
        <v>5.24736842105263</v>
      </c>
      <c r="M26" s="65" t="str">
        <f aca="false">IF(D26&gt;=9.5,"4.5",IF(D26&gt;=8.5,"4",IF(D26&gt;=8,"3.5",IF(D26&gt;=7,"3",IF(D26&gt;=6.5," 2.5",IF(D26&gt;=5.5,"2",IF(D26&gt;=5,"1.5",IF(D26&gt;=4,"1","0"))))))))</f>
        <v>0</v>
      </c>
      <c r="N26" s="65" t="str">
        <f aca="false">IF(E26&gt;=9.5,"4.5",IF(E26&gt;=8.5,"4",IF(E26&gt;=8,"3.5",IF(E26&gt;=7,"3",IF(E26&gt;=6.5," 2.5",IF(E26&gt;=5.5,"2",IF(E26&gt;=5,"1.5",IF(E26&gt;=4,"1","0"))))))))</f>
        <v>0</v>
      </c>
      <c r="O26" s="54" t="str">
        <f aca="false">IF(F26&gt;=9.5,"4.5",IF(F26&gt;=8.5,"4",IF(F26&gt;=8,"3.5",IF(F26&gt;=7,"3",IF(F26&gt;=6.5," 2.5",IF(F26&gt;=5.5,"2",IF(F26&gt;=5,"1.5",IF(F26&gt;=4,"1","0"))))))))</f>
        <v>3.5</v>
      </c>
      <c r="P26" s="54" t="str">
        <f aca="false">IF(G26&gt;=9.5,"4.5",IF(G26&gt;=8.5,"4",IF(G26&gt;=8,"3.5",IF(G26&gt;=7,"3",IF(G26&gt;=6.5," 2.5",IF(G26&gt;=5.5,"2",IF(G26&gt;=5,"1.5",IF(G26&gt;=4,"1","0"))))))))</f>
        <v>3</v>
      </c>
      <c r="Q26" s="54" t="str">
        <f aca="false">IF(H26&gt;=9.5,"4.5",IF(H26&gt;=8.5,"4",IF(H26&gt;=8,"3.5",IF(H26&gt;=7,"3",IF(H26&gt;=6.5," 2.5",IF(H26&gt;=5.5,"2",IF(H26&gt;=5,"1.5",IF(H26&gt;=4,"1","0"))))))))</f>
        <v>3</v>
      </c>
      <c r="R26" s="54" t="str">
        <f aca="false">IF(I26&gt;=9.5,"4.5",IF(I26&gt;=8.5,"4",IF(I26&gt;=8,"3.5",IF(I26&gt;=7,"3",IF(I26&gt;=6.5," 2.5",IF(I26&gt;=5.5,"2",IF(I26&gt;=5,"1.5",IF(I26&gt;=4,"1","0"))))))))</f>
        <v>3</v>
      </c>
      <c r="S26" s="54" t="str">
        <f aca="false">IF(J26&gt;=9.5,"4.5",IF(J26&gt;=8.5,"4",IF(J26&gt;=8,"3.5",IF(J26&gt;=7,"3",IF(J26&gt;=6.5," 2.5",IF(J26&gt;=5.5,"2",IF(J26&gt;=5,"1.5",IF(J26&gt;=4,"1","0"))))))))</f>
        <v>1</v>
      </c>
      <c r="T26" s="65" t="str">
        <f aca="false">IF(K26&gt;=9.5,"4.5",IF(K26&gt;=8.5,"4",IF(K26&gt;=8,"3.5",IF(K26&gt;=7,"3",IF(K26&gt;=6.5," 2.5",IF(K26&gt;=5.5,"2",IF(K26&gt;=5,"1.5",IF(K26&gt;=4,"1","0"))))))))</f>
        <v>0</v>
      </c>
      <c r="U26" s="59" t="n">
        <f aca="false">(M26*$M$5+N26*$N$5+O26*$O$5+P26*$P$5+Q26*$Q$5+R26*$R$5+S26*$S$5+T26*$T$5)/$U$5</f>
        <v>1.42105263157895</v>
      </c>
      <c r="V26" s="60" t="str">
        <f aca="false">IF(U26&gt;3.6,"XS",IF(U26&gt;=3.2,"Giái",IF(U26&gt;=2.5,"Kh¸",IF(U26&gt;=2,"TB",IF(U26&gt;=1," YÕu","KÐm")))))</f>
        <v> YÕu</v>
      </c>
      <c r="W26" s="61" t="s">
        <v>48</v>
      </c>
    </row>
    <row r="27" s="91" customFormat="true" ht="18" hidden="false" customHeight="true" outlineLevel="0" collapsed="false">
      <c r="A27" s="90" t="n">
        <f aca="false">A26+1</f>
        <v>22</v>
      </c>
      <c r="B27" s="47" t="s">
        <v>85</v>
      </c>
      <c r="C27" s="48" t="s">
        <v>86</v>
      </c>
      <c r="D27" s="62" t="n">
        <v>3</v>
      </c>
      <c r="E27" s="62" t="n">
        <v>1.6</v>
      </c>
      <c r="F27" s="63" t="n">
        <v>4.6</v>
      </c>
      <c r="G27" s="62" t="n">
        <v>2.9</v>
      </c>
      <c r="H27" s="63" t="n">
        <v>5.3</v>
      </c>
      <c r="I27" s="63" t="n">
        <v>6.8</v>
      </c>
      <c r="J27" s="62" t="n">
        <v>1.4</v>
      </c>
      <c r="K27" s="62" t="n">
        <v>1.4</v>
      </c>
      <c r="L27" s="64" t="n">
        <f aca="false">(D27*$D$5+E27*$E$5+F27*$F$5+G27*$G$5+H27*$H$5+I27*$I$5+J27*$J$5+K27*$K$5)/$L$5</f>
        <v>3.24210526315789</v>
      </c>
      <c r="M27" s="65" t="str">
        <f aca="false">IF(D27&gt;=9.5,"4.5",IF(D27&gt;=8.5,"4",IF(D27&gt;=8,"3.5",IF(D27&gt;=7,"3",IF(D27&gt;=6.5," 2.5",IF(D27&gt;=5.5,"2",IF(D27&gt;=5,"1.5",IF(D27&gt;=4,"1","0"))))))))</f>
        <v>0</v>
      </c>
      <c r="N27" s="65" t="str">
        <f aca="false">IF(E27&gt;=9.5,"4.5",IF(E27&gt;=8.5,"4",IF(E27&gt;=8,"3.5",IF(E27&gt;=7,"3",IF(E27&gt;=6.5," 2.5",IF(E27&gt;=5.5,"2",IF(E27&gt;=5,"1.5",IF(E27&gt;=4,"1","0"))))))))</f>
        <v>0</v>
      </c>
      <c r="O27" s="54" t="str">
        <f aca="false">IF(F27&gt;=9.5,"4.5",IF(F27&gt;=8.5,"4",IF(F27&gt;=8,"3.5",IF(F27&gt;=7,"3",IF(F27&gt;=6.5," 2.5",IF(F27&gt;=5.5,"2",IF(F27&gt;=5,"1.5",IF(F27&gt;=4,"1","0"))))))))</f>
        <v>1</v>
      </c>
      <c r="P27" s="65" t="str">
        <f aca="false">IF(G27&gt;=9.5,"4.5",IF(G27&gt;=8.5,"4",IF(G27&gt;=8,"3.5",IF(G27&gt;=7,"3",IF(G27&gt;=6.5," 2.5",IF(G27&gt;=5.5,"2",IF(G27&gt;=5,"1.5",IF(G27&gt;=4,"1","0"))))))))</f>
        <v>0</v>
      </c>
      <c r="Q27" s="54" t="str">
        <f aca="false">IF(H27&gt;=9.5,"4.5",IF(H27&gt;=8.5,"4",IF(H27&gt;=8,"3.5",IF(H27&gt;=7,"3",IF(H27&gt;=6.5," 2.5",IF(H27&gt;=5.5,"2",IF(H27&gt;=5,"1.5",IF(H27&gt;=4,"1","0"))))))))</f>
        <v>1.5</v>
      </c>
      <c r="R27" s="54" t="str">
        <f aca="false">IF(I27&gt;=9.5,"4.5",IF(I27&gt;=8.5,"4",IF(I27&gt;=8,"3.5",IF(I27&gt;=7,"3",IF(I27&gt;=6.5," 2.5",IF(I27&gt;=5.5,"2",IF(I27&gt;=5,"1.5",IF(I27&gt;=4,"1","0"))))))))</f>
        <v> 2.5</v>
      </c>
      <c r="S27" s="65" t="str">
        <f aca="false">IF(J27&gt;=9.5,"4.5",IF(J27&gt;=8.5,"4",IF(J27&gt;=8,"3.5",IF(J27&gt;=7,"3",IF(J27&gt;=6.5," 2.5",IF(J27&gt;=5.5,"2",IF(J27&gt;=5,"1.5",IF(J27&gt;=4,"1","0"))))))))</f>
        <v>0</v>
      </c>
      <c r="T27" s="65" t="str">
        <f aca="false">IF(K27&gt;=9.5,"4.5",IF(K27&gt;=8.5,"4",IF(K27&gt;=8,"3.5",IF(K27&gt;=7,"3",IF(K27&gt;=6.5," 2.5",IF(K27&gt;=5.5,"2",IF(K27&gt;=5,"1.5",IF(K27&gt;=4,"1","0"))))))))</f>
        <v>0</v>
      </c>
      <c r="U27" s="59" t="n">
        <f aca="false">(M27*$M$5+N27*$N$5+O27*$O$5+P27*$P$5+Q27*$Q$5+R27*$R$5+S27*$S$5+T27*$T$5)/$U$5</f>
        <v>0.526315789473684</v>
      </c>
      <c r="V27" s="60" t="str">
        <f aca="false">IF(U27&gt;3.6,"XS",IF(U27&gt;=3.2,"Giái",IF(U27&gt;=2.5,"Kh¸",IF(U27&gt;=2,"TB",IF(U27&gt;=1," YÕu","KÐm")))))</f>
        <v>KÐm</v>
      </c>
      <c r="W27" s="61" t="s">
        <v>48</v>
      </c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s="81" customFormat="true" ht="18" hidden="false" customHeight="true" outlineLevel="0" collapsed="false">
      <c r="A28" s="90" t="n">
        <f aca="false">A27+1</f>
        <v>23</v>
      </c>
      <c r="B28" s="47" t="s">
        <v>87</v>
      </c>
      <c r="C28" s="48" t="s">
        <v>88</v>
      </c>
      <c r="D28" s="62" t="n">
        <v>4</v>
      </c>
      <c r="E28" s="63" t="n">
        <v>5.5</v>
      </c>
      <c r="F28" s="63" t="n">
        <v>7.3</v>
      </c>
      <c r="G28" s="63" t="n">
        <v>6.5</v>
      </c>
      <c r="H28" s="63" t="n">
        <v>5.8</v>
      </c>
      <c r="I28" s="63" t="n">
        <v>7</v>
      </c>
      <c r="J28" s="63" t="n">
        <v>6.2</v>
      </c>
      <c r="K28" s="62" t="n">
        <v>4.8</v>
      </c>
      <c r="L28" s="64" t="n">
        <f aca="false">(D28*$D$5+E28*$E$5+F28*$F$5+G28*$G$5+H28*$H$5+I28*$I$5+J28*$J$5+K28*$K$5)/$L$5</f>
        <v>5.66842105263158</v>
      </c>
      <c r="M28" s="54" t="str">
        <f aca="false">IF(D28&gt;=9.5,"4.5",IF(D28&gt;=8.5,"4",IF(D28&gt;=8,"3.5",IF(D28&gt;=7,"3",IF(D28&gt;=6.5," 2.5",IF(D28&gt;=5.5,"2",IF(D28&gt;=5,"1.5",IF(D28&gt;=4,"1","0"))))))))</f>
        <v>1</v>
      </c>
      <c r="N28" s="54" t="str">
        <f aca="false">IF(E28&gt;=9.5,"4.5",IF(E28&gt;=8.5,"4",IF(E28&gt;=8,"3.5",IF(E28&gt;=7,"3",IF(E28&gt;=6.5," 2.5",IF(E28&gt;=5.5,"2",IF(E28&gt;=5,"1.5",IF(E28&gt;=4,"1","0"))))))))</f>
        <v>2</v>
      </c>
      <c r="O28" s="54" t="str">
        <f aca="false">IF(F28&gt;=9.5,"4.5",IF(F28&gt;=8.5,"4",IF(F28&gt;=8,"3.5",IF(F28&gt;=7,"3",IF(F28&gt;=6.5," 2.5",IF(F28&gt;=5.5,"2",IF(F28&gt;=5,"1.5",IF(F28&gt;=4,"1","0"))))))))</f>
        <v>3</v>
      </c>
      <c r="P28" s="54" t="str">
        <f aca="false">IF(G28&gt;=9.5,"4.5",IF(G28&gt;=8.5,"4",IF(G28&gt;=8,"3.5",IF(G28&gt;=7,"3",IF(G28&gt;=6.5," 2.5",IF(G28&gt;=5.5,"2",IF(G28&gt;=5,"1.5",IF(G28&gt;=4,"1","0"))))))))</f>
        <v> 2.5</v>
      </c>
      <c r="Q28" s="54" t="str">
        <f aca="false">IF(H28&gt;=9.5,"4.5",IF(H28&gt;=8.5,"4",IF(H28&gt;=8,"3.5",IF(H28&gt;=7,"3",IF(H28&gt;=6.5," 2.5",IF(H28&gt;=5.5,"2",IF(H28&gt;=5,"1.5",IF(H28&gt;=4,"1","0"))))))))</f>
        <v>2</v>
      </c>
      <c r="R28" s="54" t="str">
        <f aca="false">IF(I28&gt;=9.5,"4.5",IF(I28&gt;=8.5,"4",IF(I28&gt;=8,"3.5",IF(I28&gt;=7,"3",IF(I28&gt;=6.5," 2.5",IF(I28&gt;=5.5,"2",IF(I28&gt;=5,"1.5",IF(I28&gt;=4,"1","0"))))))))</f>
        <v>3</v>
      </c>
      <c r="S28" s="54" t="str">
        <f aca="false">IF(J28&gt;=9.5,"4.5",IF(J28&gt;=8.5,"4",IF(J28&gt;=8,"3.5",IF(J28&gt;=7,"3",IF(J28&gt;=6.5," 2.5",IF(J28&gt;=5.5,"2",IF(J28&gt;=5,"1.5",IF(J28&gt;=4,"1","0"))))))))</f>
        <v>2</v>
      </c>
      <c r="T28" s="54" t="str">
        <f aca="false">IF(K28&gt;=9.5,"4.5",IF(K28&gt;=8.5,"4",IF(K28&gt;=8,"3.5",IF(K28&gt;=7,"3",IF(K28&gt;=6.5," 2.5",IF(K28&gt;=5.5,"2",IF(K28&gt;=5,"1.5",IF(K28&gt;=4,"1","0"))))))))</f>
        <v>1</v>
      </c>
      <c r="U28" s="59" t="n">
        <f aca="false">(M28*$M$5+N28*$N$5+O28*$O$5+P28*$P$5+Q28*$Q$5+R28*$R$5+S28*$S$5+T28*$T$5)/$U$5</f>
        <v>1.94736842105263</v>
      </c>
      <c r="V28" s="60" t="str">
        <f aca="false">IF(U28&gt;3.6,"XS",IF(U28&gt;=3.2,"Giái",IF(U28&gt;=2.5,"Kh¸",IF(U28&gt;=2,"TB",IF(U28&gt;=1," YÕu","KÐm")))))</f>
        <v> YÕu</v>
      </c>
      <c r="W28" s="61" t="s">
        <v>48</v>
      </c>
    </row>
    <row r="29" s="93" customFormat="true" ht="18" hidden="false" customHeight="true" outlineLevel="0" collapsed="false">
      <c r="A29" s="90" t="n">
        <f aca="false">A28+1</f>
        <v>24</v>
      </c>
      <c r="B29" s="47" t="s">
        <v>89</v>
      </c>
      <c r="C29" s="48" t="s">
        <v>90</v>
      </c>
      <c r="D29" s="62" t="n">
        <v>2.9</v>
      </c>
      <c r="E29" s="63" t="n">
        <v>5.6</v>
      </c>
      <c r="F29" s="63" t="n">
        <v>5.5</v>
      </c>
      <c r="G29" s="63" t="n">
        <v>5.3</v>
      </c>
      <c r="H29" s="63" t="n">
        <v>6</v>
      </c>
      <c r="I29" s="63" t="n">
        <v>7.2</v>
      </c>
      <c r="J29" s="62" t="n">
        <v>3.2</v>
      </c>
      <c r="K29" s="62" t="n">
        <v>4.6</v>
      </c>
      <c r="L29" s="64" t="n">
        <f aca="false">(D29*$D$5+E29*$E$5+F29*$F$5+G29*$G$5+H29*$H$5+I29*$I$5+J29*$J$5+K29*$K$5)/$L$5</f>
        <v>4.8421052631579</v>
      </c>
      <c r="M29" s="65" t="str">
        <f aca="false">IF(D29&gt;=9.5,"4.5",IF(D29&gt;=8.5,"4",IF(D29&gt;=8,"3.5",IF(D29&gt;=7,"3",IF(D29&gt;=6.5," 2.5",IF(D29&gt;=5.5,"2",IF(D29&gt;=5,"1.5",IF(D29&gt;=4,"1","0"))))))))</f>
        <v>0</v>
      </c>
      <c r="N29" s="54" t="str">
        <f aca="false">IF(E29&gt;=9.5,"4.5",IF(E29&gt;=8.5,"4",IF(E29&gt;=8,"3.5",IF(E29&gt;=7,"3",IF(E29&gt;=6.5," 2.5",IF(E29&gt;=5.5,"2",IF(E29&gt;=5,"1.5",IF(E29&gt;=4,"1","0"))))))))</f>
        <v>2</v>
      </c>
      <c r="O29" s="54" t="str">
        <f aca="false">IF(F29&gt;=9.5,"4.5",IF(F29&gt;=8.5,"4",IF(F29&gt;=8,"3.5",IF(F29&gt;=7,"3",IF(F29&gt;=6.5," 2.5",IF(F29&gt;=5.5,"2",IF(F29&gt;=5,"1.5",IF(F29&gt;=4,"1","0"))))))))</f>
        <v>2</v>
      </c>
      <c r="P29" s="54" t="str">
        <f aca="false">IF(G29&gt;=9.5,"4.5",IF(G29&gt;=8.5,"4",IF(G29&gt;=8,"3.5",IF(G29&gt;=7,"3",IF(G29&gt;=6.5," 2.5",IF(G29&gt;=5.5,"2",IF(G29&gt;=5,"1.5",IF(G29&gt;=4,"1","0"))))))))</f>
        <v>1.5</v>
      </c>
      <c r="Q29" s="54" t="str">
        <f aca="false">IF(H29&gt;=9.5,"4.5",IF(H29&gt;=8.5,"4",IF(H29&gt;=8,"3.5",IF(H29&gt;=7,"3",IF(H29&gt;=6.5," 2.5",IF(H29&gt;=5.5,"2",IF(H29&gt;=5,"1.5",IF(H29&gt;=4,"1","0"))))))))</f>
        <v>2</v>
      </c>
      <c r="R29" s="54" t="str">
        <f aca="false">IF(I29&gt;=9.5,"4.5",IF(I29&gt;=8.5,"4",IF(I29&gt;=8,"3.5",IF(I29&gt;=7,"3",IF(I29&gt;=6.5," 2.5",IF(I29&gt;=5.5,"2",IF(I29&gt;=5,"1.5",IF(I29&gt;=4,"1","0"))))))))</f>
        <v>3</v>
      </c>
      <c r="S29" s="65" t="str">
        <f aca="false">IF(J29&gt;=9.5,"4.5",IF(J29&gt;=8.5,"4",IF(J29&gt;=8,"3.5",IF(J29&gt;=7,"3",IF(J29&gt;=6.5," 2.5",IF(J29&gt;=5.5,"2",IF(J29&gt;=5,"1.5",IF(J29&gt;=4,"1","0"))))))))</f>
        <v>0</v>
      </c>
      <c r="T29" s="54" t="str">
        <f aca="false">IF(K29&gt;=9.5,"4.5",IF(K29&gt;=8.5,"4",IF(K29&gt;=8,"3.5",IF(K29&gt;=7,"3",IF(K29&gt;=6.5," 2.5",IF(K29&gt;=5.5,"2",IF(K29&gt;=5,"1.5",IF(K29&gt;=4,"1","0"))))))))</f>
        <v>1</v>
      </c>
      <c r="U29" s="59" t="n">
        <f aca="false">(M29*$M$5+N29*$N$5+O29*$O$5+P29*$P$5+Q29*$Q$5+R29*$R$5+S29*$S$5+T29*$T$5)/$U$5</f>
        <v>1.31578947368421</v>
      </c>
      <c r="V29" s="60" t="str">
        <f aca="false">IF(U29&gt;3.6,"XS",IF(U29&gt;=3.2,"Giái",IF(U29&gt;=2.5,"Kh¸",IF(U29&gt;=2,"TB",IF(U29&gt;=1," YÕu","KÐm")))))</f>
        <v> YÕu</v>
      </c>
      <c r="W29" s="61" t="s">
        <v>48</v>
      </c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</row>
    <row r="30" s="81" customFormat="true" ht="18" hidden="false" customHeight="true" outlineLevel="0" collapsed="false">
      <c r="A30" s="90" t="n">
        <f aca="false">A29+1</f>
        <v>25</v>
      </c>
      <c r="B30" s="70" t="s">
        <v>91</v>
      </c>
      <c r="C30" s="48" t="s">
        <v>92</v>
      </c>
      <c r="D30" s="63" t="n">
        <v>6.7</v>
      </c>
      <c r="E30" s="63" t="n">
        <v>8</v>
      </c>
      <c r="F30" s="63" t="n">
        <v>7.1</v>
      </c>
      <c r="G30" s="63" t="n">
        <v>7.9</v>
      </c>
      <c r="H30" s="63" t="n">
        <v>7.3</v>
      </c>
      <c r="I30" s="63" t="n">
        <v>7</v>
      </c>
      <c r="J30" s="63" t="n">
        <v>7.6</v>
      </c>
      <c r="K30" s="63" t="n">
        <v>6.8</v>
      </c>
      <c r="L30" s="64" t="n">
        <f aca="false">(D30*$D$5+E30*$E$5+F30*$F$5+G30*$G$5+H30*$H$5+I30*$I$5+J30*$J$5+K30*$K$5)/$L$5</f>
        <v>7.27368421052632</v>
      </c>
      <c r="M30" s="54" t="str">
        <f aca="false">IF(D30&gt;=9.5,"4.5",IF(D30&gt;=8.5,"4",IF(D30&gt;=8,"3.5",IF(D30&gt;=7,"3",IF(D30&gt;=6.5," 2.5",IF(D30&gt;=5.5,"2",IF(D30&gt;=5,"1.5",IF(D30&gt;=4,"1","0"))))))))</f>
        <v> 2.5</v>
      </c>
      <c r="N30" s="54" t="str">
        <f aca="false">IF(E30&gt;=9.5,"4.5",IF(E30&gt;=8.5,"4",IF(E30&gt;=8,"3.5",IF(E30&gt;=7,"3",IF(E30&gt;=6.5," 2.5",IF(E30&gt;=5.5,"2",IF(E30&gt;=5,"1.5",IF(E30&gt;=4,"1","0"))))))))</f>
        <v>3.5</v>
      </c>
      <c r="O30" s="54" t="str">
        <f aca="false">IF(F30&gt;=9.5,"4.5",IF(F30&gt;=8.5,"4",IF(F30&gt;=8,"3.5",IF(F30&gt;=7,"3",IF(F30&gt;=6.5," 2.5",IF(F30&gt;=5.5,"2",IF(F30&gt;=5,"1.5",IF(F30&gt;=4,"1","0"))))))))</f>
        <v>3</v>
      </c>
      <c r="P30" s="54" t="str">
        <f aca="false">IF(G30&gt;=9.5,"4.5",IF(G30&gt;=8.5,"4",IF(G30&gt;=8,"3.5",IF(G30&gt;=7,"3",IF(G30&gt;=6.5," 2.5",IF(G30&gt;=5.5,"2",IF(G30&gt;=5,"1.5",IF(G30&gt;=4,"1","0"))))))))</f>
        <v>3</v>
      </c>
      <c r="Q30" s="54" t="str">
        <f aca="false">IF(H30&gt;=9.5,"4.5",IF(H30&gt;=8.5,"4",IF(H30&gt;=8,"3.5",IF(H30&gt;=7,"3",IF(H30&gt;=6.5," 2.5",IF(H30&gt;=5.5,"2",IF(H30&gt;=5,"1.5",IF(H30&gt;=4,"1","0"))))))))</f>
        <v>3</v>
      </c>
      <c r="R30" s="54" t="str">
        <f aca="false">IF(I30&gt;=9.5,"4.5",IF(I30&gt;=8.5,"4",IF(I30&gt;=8,"3.5",IF(I30&gt;=7,"3",IF(I30&gt;=6.5," 2.5",IF(I30&gt;=5.5,"2",IF(I30&gt;=5,"1.5",IF(I30&gt;=4,"1","0"))))))))</f>
        <v>3</v>
      </c>
      <c r="S30" s="54" t="str">
        <f aca="false">IF(J30&gt;=9.5,"4.5",IF(J30&gt;=8.5,"4",IF(J30&gt;=8,"3.5",IF(J30&gt;=7,"3",IF(J30&gt;=6.5," 2.5",IF(J30&gt;=5.5,"2",IF(J30&gt;=5,"1.5",IF(J30&gt;=4,"1","0"))))))))</f>
        <v>3</v>
      </c>
      <c r="T30" s="54" t="str">
        <f aca="false">IF(K30&gt;=9.5,"4.5",IF(K30&gt;=8.5,"4",IF(K30&gt;=8,"3.5",IF(K30&gt;=7,"3",IF(K30&gt;=6.5," 2.5",IF(K30&gt;=5.5,"2",IF(K30&gt;=5,"1.5",IF(K30&gt;=4,"1","0"))))))))</f>
        <v> 2.5</v>
      </c>
      <c r="U30" s="59" t="n">
        <f aca="false">(M30*$M$5+N30*$N$5+O30*$O$5+P30*$P$5+Q30*$Q$5+R30*$R$5+S30*$S$5+T30*$T$5)/$U$5</f>
        <v>2.92105263157895</v>
      </c>
      <c r="V30" s="60" t="str">
        <f aca="false">IF(U30&gt;3.6,"XS",IF(U30&gt;=3.2,"Giái",IF(U30&gt;=2.5,"Kh¸",IF(U30&gt;=2,"TB",IF(U30&gt;=1," YÕu","KÐm")))))</f>
        <v>Kh¸</v>
      </c>
      <c r="W30" s="61" t="s">
        <v>47</v>
      </c>
    </row>
    <row r="31" s="81" customFormat="true" ht="18" hidden="false" customHeight="true" outlineLevel="0" collapsed="false">
      <c r="A31" s="90" t="n">
        <f aca="false">A30+1</f>
        <v>26</v>
      </c>
      <c r="B31" s="47" t="s">
        <v>93</v>
      </c>
      <c r="C31" s="48" t="s">
        <v>94</v>
      </c>
      <c r="D31" s="62" t="n">
        <v>3.1</v>
      </c>
      <c r="E31" s="63" t="n">
        <v>5.9</v>
      </c>
      <c r="F31" s="63" t="n">
        <v>6.8</v>
      </c>
      <c r="G31" s="63" t="n">
        <v>7.1</v>
      </c>
      <c r="H31" s="63" t="n">
        <v>6.8</v>
      </c>
      <c r="I31" s="63" t="n">
        <v>6.9</v>
      </c>
      <c r="J31" s="63" t="n">
        <v>6.8</v>
      </c>
      <c r="K31" s="63" t="n">
        <v>6.2</v>
      </c>
      <c r="L31" s="64" t="n">
        <f aca="false">(D31*$D$5+E31*$E$5+F31*$F$5+G31*$G$5+H31*$H$5+I31*$I$5+J31*$J$5+K31*$K$5)/$L$5</f>
        <v>5.85789473684211</v>
      </c>
      <c r="M31" s="65" t="str">
        <f aca="false">IF(D31&gt;=9.5,"4.5",IF(D31&gt;=8.5,"4",IF(D31&gt;=8,"3.5",IF(D31&gt;=7,"3",IF(D31&gt;=6.5," 2.5",IF(D31&gt;=5.5,"2",IF(D31&gt;=5,"1.5",IF(D31&gt;=4,"1","0"))))))))</f>
        <v>0</v>
      </c>
      <c r="N31" s="54" t="str">
        <f aca="false">IF(E31&gt;=9.5,"4.5",IF(E31&gt;=8.5,"4",IF(E31&gt;=8,"3.5",IF(E31&gt;=7,"3",IF(E31&gt;=6.5," 2.5",IF(E31&gt;=5.5,"2",IF(E31&gt;=5,"1.5",IF(E31&gt;=4,"1","0"))))))))</f>
        <v>2</v>
      </c>
      <c r="O31" s="54" t="str">
        <f aca="false">IF(F31&gt;=9.5,"4.5",IF(F31&gt;=8.5,"4",IF(F31&gt;=8,"3.5",IF(F31&gt;=7,"3",IF(F31&gt;=6.5," 2.5",IF(F31&gt;=5.5,"2",IF(F31&gt;=5,"1.5",IF(F31&gt;=4,"1","0"))))))))</f>
        <v> 2.5</v>
      </c>
      <c r="P31" s="54" t="str">
        <f aca="false">IF(G31&gt;=9.5,"4.5",IF(G31&gt;=8.5,"4",IF(G31&gt;=8,"3.5",IF(G31&gt;=7,"3",IF(G31&gt;=6.5," 2.5",IF(G31&gt;=5.5,"2",IF(G31&gt;=5,"1.5",IF(G31&gt;=4,"1","0"))))))))</f>
        <v>3</v>
      </c>
      <c r="Q31" s="54" t="str">
        <f aca="false">IF(H31&gt;=9.5,"4.5",IF(H31&gt;=8.5,"4",IF(H31&gt;=8,"3.5",IF(H31&gt;=7,"3",IF(H31&gt;=6.5," 2.5",IF(H31&gt;=5.5,"2",IF(H31&gt;=5,"1.5",IF(H31&gt;=4,"1","0"))))))))</f>
        <v> 2.5</v>
      </c>
      <c r="R31" s="54" t="str">
        <f aca="false">IF(I31&gt;=9.5,"4.5",IF(I31&gt;=8.5,"4",IF(I31&gt;=8,"3.5",IF(I31&gt;=7,"3",IF(I31&gt;=6.5," 2.5",IF(I31&gt;=5.5,"2",IF(I31&gt;=5,"1.5",IF(I31&gt;=4,"1","0"))))))))</f>
        <v> 2.5</v>
      </c>
      <c r="S31" s="54" t="str">
        <f aca="false">IF(J31&gt;=9.5,"4.5",IF(J31&gt;=8.5,"4",IF(J31&gt;=8,"3.5",IF(J31&gt;=7,"3",IF(J31&gt;=6.5," 2.5",IF(J31&gt;=5.5,"2",IF(J31&gt;=5,"1.5",IF(J31&gt;=4,"1","0"))))))))</f>
        <v> 2.5</v>
      </c>
      <c r="T31" s="54" t="str">
        <f aca="false">IF(K31&gt;=9.5,"4.5",IF(K31&gt;=8.5,"4",IF(K31&gt;=8,"3.5",IF(K31&gt;=7,"3",IF(K31&gt;=6.5," 2.5",IF(K31&gt;=5.5,"2",IF(K31&gt;=5,"1.5",IF(K31&gt;=4,"1","0"))))))))</f>
        <v>2</v>
      </c>
      <c r="U31" s="59" t="n">
        <f aca="false">(M31*$M$5+N31*$N$5+O31*$O$5+P31*$P$5+Q31*$Q$5+R31*$R$5+S31*$S$5+T31*$T$5)/$U$5</f>
        <v>1.89473684210526</v>
      </c>
      <c r="V31" s="60" t="str">
        <f aca="false">IF(U31&gt;3.6,"XS",IF(U31&gt;=3.2,"Giái",IF(U31&gt;=2.5,"Kh¸",IF(U31&gt;=2,"TB",IF(U31&gt;=1," YÕu","KÐm")))))</f>
        <v> YÕu</v>
      </c>
      <c r="W31" s="61" t="s">
        <v>48</v>
      </c>
    </row>
    <row r="32" s="93" customFormat="true" ht="18" hidden="false" customHeight="true" outlineLevel="0" collapsed="false">
      <c r="A32" s="90" t="n">
        <f aca="false">A31+1</f>
        <v>27</v>
      </c>
      <c r="B32" s="47" t="s">
        <v>95</v>
      </c>
      <c r="C32" s="48" t="s">
        <v>96</v>
      </c>
      <c r="D32" s="63" t="n">
        <v>8</v>
      </c>
      <c r="E32" s="63" t="n">
        <v>8</v>
      </c>
      <c r="F32" s="63" t="n">
        <v>8</v>
      </c>
      <c r="G32" s="63" t="n">
        <v>7.7</v>
      </c>
      <c r="H32" s="63" t="n">
        <v>6.8</v>
      </c>
      <c r="I32" s="63" t="n">
        <v>7.8</v>
      </c>
      <c r="J32" s="63" t="n">
        <v>7.3</v>
      </c>
      <c r="K32" s="63" t="n">
        <v>7</v>
      </c>
      <c r="L32" s="64" t="n">
        <f aca="false">(D32*$D$5+E32*$E$5+F32*$F$5+G32*$G$5+H32*$H$5+I32*$I$5+J32*$J$5+K32*$K$5)/$L$5</f>
        <v>7.64210526315789</v>
      </c>
      <c r="M32" s="54" t="str">
        <f aca="false">IF(D32&gt;=9.5,"4.5",IF(D32&gt;=8.5,"4",IF(D32&gt;=8,"3.5",IF(D32&gt;=7,"3",IF(D32&gt;=6.5," 2.5",IF(D32&gt;=5.5,"2",IF(D32&gt;=5,"1.5",IF(D32&gt;=4,"1","0"))))))))</f>
        <v>3.5</v>
      </c>
      <c r="N32" s="54" t="str">
        <f aca="false">IF(E32&gt;=9.5,"4.5",IF(E32&gt;=8.5,"4",IF(E32&gt;=8,"3.5",IF(E32&gt;=7,"3",IF(E32&gt;=6.5," 2.5",IF(E32&gt;=5.5,"2",IF(E32&gt;=5,"1.5",IF(E32&gt;=4,"1","0"))))))))</f>
        <v>3.5</v>
      </c>
      <c r="O32" s="54" t="str">
        <f aca="false">IF(F32&gt;=9.5,"4.5",IF(F32&gt;=8.5,"4",IF(F32&gt;=8,"3.5",IF(F32&gt;=7,"3",IF(F32&gt;=6.5," 2.5",IF(F32&gt;=5.5,"2",IF(F32&gt;=5,"1.5",IF(F32&gt;=4,"1","0"))))))))</f>
        <v>3.5</v>
      </c>
      <c r="P32" s="54" t="str">
        <f aca="false">IF(G32&gt;=9.5,"4.5",IF(G32&gt;=8.5,"4",IF(G32&gt;=8,"3.5",IF(G32&gt;=7,"3",IF(G32&gt;=6.5," 2.5",IF(G32&gt;=5.5,"2",IF(G32&gt;=5,"1.5",IF(G32&gt;=4,"1","0"))))))))</f>
        <v>3</v>
      </c>
      <c r="Q32" s="54" t="str">
        <f aca="false">IF(H32&gt;=9.5,"4.5",IF(H32&gt;=8.5,"4",IF(H32&gt;=8,"3.5",IF(H32&gt;=7,"3",IF(H32&gt;=6.5," 2.5",IF(H32&gt;=5.5,"2",IF(H32&gt;=5,"1.5",IF(H32&gt;=4,"1","0"))))))))</f>
        <v> 2.5</v>
      </c>
      <c r="R32" s="54" t="str">
        <f aca="false">IF(I32&gt;=9.5,"4.5",IF(I32&gt;=8.5,"4",IF(I32&gt;=8,"3.5",IF(I32&gt;=7,"3",IF(I32&gt;=6.5," 2.5",IF(I32&gt;=5.5,"2",IF(I32&gt;=5,"1.5",IF(I32&gt;=4,"1","0"))))))))</f>
        <v>3</v>
      </c>
      <c r="S32" s="54" t="str">
        <f aca="false">IF(J32&gt;=9.5,"4.5",IF(J32&gt;=8.5,"4",IF(J32&gt;=8,"3.5",IF(J32&gt;=7,"3",IF(J32&gt;=6.5," 2.5",IF(J32&gt;=5.5,"2",IF(J32&gt;=5,"1.5",IF(J32&gt;=4,"1","0"))))))))</f>
        <v>3</v>
      </c>
      <c r="T32" s="54" t="str">
        <f aca="false">IF(K32&gt;=9.5,"4.5",IF(K32&gt;=8.5,"4",IF(K32&gt;=8,"3.5",IF(K32&gt;=7,"3",IF(K32&gt;=6.5," 2.5",IF(K32&gt;=5.5,"2",IF(K32&gt;=5,"1.5",IF(K32&gt;=4,"1","0"))))))))</f>
        <v>3</v>
      </c>
      <c r="U32" s="59" t="n">
        <f aca="false">(M32*$M$5+N32*$N$5+O32*$O$5+P32*$P$5+Q32*$Q$5+R32*$R$5+S32*$S$5+T32*$T$5)/$U$5</f>
        <v>3.18421052631579</v>
      </c>
      <c r="V32" s="60" t="str">
        <f aca="false">IF(U32&gt;3.6,"XS",IF(U32&gt;=3.2,"Giái",IF(U32&gt;=2.5,"Kh¸",IF(U32&gt;=2,"TB",IF(U32&gt;=1," YÕu","KÐm")))))</f>
        <v>Kh¸</v>
      </c>
      <c r="W32" s="61" t="s">
        <v>47</v>
      </c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s="81" customFormat="true" ht="18" hidden="false" customHeight="true" outlineLevel="0" collapsed="false">
      <c r="A33" s="90" t="n">
        <f aca="false">A32+1</f>
        <v>28</v>
      </c>
      <c r="B33" s="47" t="s">
        <v>97</v>
      </c>
      <c r="C33" s="48" t="s">
        <v>98</v>
      </c>
      <c r="D33" s="63" t="n">
        <v>8.6</v>
      </c>
      <c r="E33" s="63" t="n">
        <v>7.8</v>
      </c>
      <c r="F33" s="63" t="n">
        <v>7.7</v>
      </c>
      <c r="G33" s="63" t="n">
        <v>8.1</v>
      </c>
      <c r="H33" s="63" t="n">
        <v>5.8</v>
      </c>
      <c r="I33" s="63" t="n">
        <v>7</v>
      </c>
      <c r="J33" s="63" t="n">
        <v>7.1</v>
      </c>
      <c r="K33" s="63" t="n">
        <v>8.3</v>
      </c>
      <c r="L33" s="64" t="n">
        <f aca="false">(D33*$D$5+E33*$E$5+F33*$F$5+G33*$G$5+H33*$H$5+I33*$I$5+J33*$J$5+K33*$K$5)/$L$5</f>
        <v>7.67368421052632</v>
      </c>
      <c r="M33" s="54" t="str">
        <f aca="false">IF(D33&gt;=9.5,"4.5",IF(D33&gt;=8.5,"4",IF(D33&gt;=8,"3.5",IF(D33&gt;=7,"3",IF(D33&gt;=6.5," 2.5",IF(D33&gt;=5.5,"2",IF(D33&gt;=5,"1.5",IF(D33&gt;=4,"1","0"))))))))</f>
        <v>4</v>
      </c>
      <c r="N33" s="54" t="str">
        <f aca="false">IF(E33&gt;=9.5,"4.5",IF(E33&gt;=8.5,"4",IF(E33&gt;=8,"3.5",IF(E33&gt;=7,"3",IF(E33&gt;=6.5," 2.5",IF(E33&gt;=5.5,"2",IF(E33&gt;=5,"1.5",IF(E33&gt;=4,"1","0"))))))))</f>
        <v>3</v>
      </c>
      <c r="O33" s="54" t="str">
        <f aca="false">IF(F33&gt;=9.5,"4.5",IF(F33&gt;=8.5,"4",IF(F33&gt;=8,"3.5",IF(F33&gt;=7,"3",IF(F33&gt;=6.5," 2.5",IF(F33&gt;=5.5,"2",IF(F33&gt;=5,"1.5",IF(F33&gt;=4,"1","0"))))))))</f>
        <v>3</v>
      </c>
      <c r="P33" s="54" t="str">
        <f aca="false">IF(G33&gt;=9.5,"4.5",IF(G33&gt;=8.5,"4",IF(G33&gt;=8,"3.5",IF(G33&gt;=7,"3",IF(G33&gt;=6.5," 2.5",IF(G33&gt;=5.5,"2",IF(G33&gt;=5,"1.5",IF(G33&gt;=4,"1","0"))))))))</f>
        <v>3.5</v>
      </c>
      <c r="Q33" s="54" t="str">
        <f aca="false">IF(H33&gt;=9.5,"4.5",IF(H33&gt;=8.5,"4",IF(H33&gt;=8,"3.5",IF(H33&gt;=7,"3",IF(H33&gt;=6.5," 2.5",IF(H33&gt;=5.5,"2",IF(H33&gt;=5,"1.5",IF(H33&gt;=4,"1","0"))))))))</f>
        <v>2</v>
      </c>
      <c r="R33" s="54" t="str">
        <f aca="false">IF(I33&gt;=9.5,"4.5",IF(I33&gt;=8.5,"4",IF(I33&gt;=8,"3.5",IF(I33&gt;=7,"3",IF(I33&gt;=6.5," 2.5",IF(I33&gt;=5.5,"2",IF(I33&gt;=5,"1.5",IF(I33&gt;=4,"1","0"))))))))</f>
        <v>3</v>
      </c>
      <c r="S33" s="54" t="str">
        <f aca="false">IF(J33&gt;=9.5,"4.5",IF(J33&gt;=8.5,"4",IF(J33&gt;=8,"3.5",IF(J33&gt;=7,"3",IF(J33&gt;=6.5," 2.5",IF(J33&gt;=5.5,"2",IF(J33&gt;=5,"1.5",IF(J33&gt;=4,"1","0"))))))))</f>
        <v>3</v>
      </c>
      <c r="T33" s="54" t="str">
        <f aca="false">IF(K33&gt;=9.5,"4.5",IF(K33&gt;=8.5,"4",IF(K33&gt;=8,"3.5",IF(K33&gt;=7,"3",IF(K33&gt;=6.5," 2.5",IF(K33&gt;=5.5,"2",IF(K33&gt;=5,"1.5",IF(K33&gt;=4,"1","0"))))))))</f>
        <v>3.5</v>
      </c>
      <c r="U33" s="59" t="n">
        <f aca="false">(M33*$M$5+N33*$N$5+O33*$O$5+P33*$P$5+Q33*$Q$5+R33*$R$5+S33*$S$5+T33*$T$5)/$U$5</f>
        <v>3.21052631578947</v>
      </c>
      <c r="V33" s="60" t="str">
        <f aca="false">IF(U33&gt;3.6,"XS",IF(U33&gt;=3.2,"Giái",IF(U33&gt;=2.5,"Kh¸",IF(U33&gt;=2,"TB",IF(U33&gt;=1," YÕu","KÐm")))))</f>
        <v>Giái</v>
      </c>
      <c r="W33" s="61" t="s">
        <v>47</v>
      </c>
    </row>
    <row r="34" s="81" customFormat="true" ht="18" hidden="false" customHeight="true" outlineLevel="0" collapsed="false">
      <c r="A34" s="90" t="n">
        <f aca="false">A33+1</f>
        <v>29</v>
      </c>
      <c r="B34" s="70" t="s">
        <v>99</v>
      </c>
      <c r="C34" s="71" t="s">
        <v>100</v>
      </c>
      <c r="D34" s="63" t="n">
        <v>6.7</v>
      </c>
      <c r="E34" s="63" t="n">
        <v>7</v>
      </c>
      <c r="F34" s="63" t="n">
        <v>7.3</v>
      </c>
      <c r="G34" s="63" t="n">
        <v>7.9</v>
      </c>
      <c r="H34" s="63" t="n">
        <v>7.4</v>
      </c>
      <c r="I34" s="63" t="n">
        <v>7.2</v>
      </c>
      <c r="J34" s="63" t="n">
        <v>7</v>
      </c>
      <c r="K34" s="63" t="n">
        <v>8</v>
      </c>
      <c r="L34" s="64" t="n">
        <f aca="false">(D34*$D$5+E34*$E$5+F34*$F$5+G34*$G$5+H34*$H$5+I34*$I$5+J34*$J$5+K34*$K$5)/$L$5</f>
        <v>7.23157894736842</v>
      </c>
      <c r="M34" s="54" t="str">
        <f aca="false">IF(D34&gt;=9.5,"4.5",IF(D34&gt;=8.5,"4",IF(D34&gt;=8,"3.5",IF(D34&gt;=7,"3",IF(D34&gt;=6.5," 2.5",IF(D34&gt;=5.5,"2",IF(D34&gt;=5,"1.5",IF(D34&gt;=4,"1","0"))))))))</f>
        <v> 2.5</v>
      </c>
      <c r="N34" s="54" t="str">
        <f aca="false">IF(E34&gt;=9.5,"4.5",IF(E34&gt;=8.5,"4",IF(E34&gt;=8,"3.5",IF(E34&gt;=7,"3",IF(E34&gt;=6.5," 2.5",IF(E34&gt;=5.5,"2",IF(E34&gt;=5,"1.5",IF(E34&gt;=4,"1","0"))))))))</f>
        <v>3</v>
      </c>
      <c r="O34" s="54" t="str">
        <f aca="false">IF(F34&gt;=9.5,"4.5",IF(F34&gt;=8.5,"4",IF(F34&gt;=8,"3.5",IF(F34&gt;=7,"3",IF(F34&gt;=6.5," 2.5",IF(F34&gt;=5.5,"2",IF(F34&gt;=5,"1.5",IF(F34&gt;=4,"1","0"))))))))</f>
        <v>3</v>
      </c>
      <c r="P34" s="54" t="str">
        <f aca="false">IF(G34&gt;=9.5,"4.5",IF(G34&gt;=8.5,"4",IF(G34&gt;=8,"3.5",IF(G34&gt;=7,"3",IF(G34&gt;=6.5," 2.5",IF(G34&gt;=5.5,"2",IF(G34&gt;=5,"1.5",IF(G34&gt;=4,"1","0"))))))))</f>
        <v>3</v>
      </c>
      <c r="Q34" s="54" t="str">
        <f aca="false">IF(H34&gt;=9.5,"4.5",IF(H34&gt;=8.5,"4",IF(H34&gt;=8,"3.5",IF(H34&gt;=7,"3",IF(H34&gt;=6.5," 2.5",IF(H34&gt;=5.5,"2",IF(H34&gt;=5,"1.5",IF(H34&gt;=4,"1","0"))))))))</f>
        <v>3</v>
      </c>
      <c r="R34" s="54" t="str">
        <f aca="false">IF(I34&gt;=9.5,"4.5",IF(I34&gt;=8.5,"4",IF(I34&gt;=8,"3.5",IF(I34&gt;=7,"3",IF(I34&gt;=6.5," 2.5",IF(I34&gt;=5.5,"2",IF(I34&gt;=5,"1.5",IF(I34&gt;=4,"1","0"))))))))</f>
        <v>3</v>
      </c>
      <c r="S34" s="54" t="str">
        <f aca="false">IF(J34&gt;=9.5,"4.5",IF(J34&gt;=8.5,"4",IF(J34&gt;=8,"3.5",IF(J34&gt;=7,"3",IF(J34&gt;=6.5," 2.5",IF(J34&gt;=5.5,"2",IF(J34&gt;=5,"1.5",IF(J34&gt;=4,"1","0"))))))))</f>
        <v>3</v>
      </c>
      <c r="T34" s="54" t="str">
        <f aca="false">IF(K34&gt;=9.5,"4.5",IF(K34&gt;=8.5,"4",IF(K34&gt;=8,"3.5",IF(K34&gt;=7,"3",IF(K34&gt;=6.5," 2.5",IF(K34&gt;=5.5,"2",IF(K34&gt;=5,"1.5",IF(K34&gt;=4,"1","0"))))))))</f>
        <v>3.5</v>
      </c>
      <c r="U34" s="59" t="n">
        <f aca="false">(M34*$M$5+N34*$N$5+O34*$O$5+P34*$P$5+Q34*$Q$5+R34*$R$5+S34*$S$5+T34*$T$5)/$U$5</f>
        <v>2.94736842105263</v>
      </c>
      <c r="V34" s="60" t="str">
        <f aca="false">IF(U34&gt;3.6,"XS",IF(U34&gt;=3.2,"Giái",IF(U34&gt;=2.5,"Kh¸",IF(U34&gt;=2,"TB",IF(U34&gt;=1," YÕu","KÐm")))))</f>
        <v>Kh¸</v>
      </c>
      <c r="W34" s="61" t="s">
        <v>47</v>
      </c>
    </row>
    <row r="35" s="81" customFormat="true" ht="18" hidden="false" customHeight="true" outlineLevel="0" collapsed="false">
      <c r="A35" s="90" t="n">
        <f aca="false">A34+1</f>
        <v>30</v>
      </c>
      <c r="B35" s="70" t="s">
        <v>101</v>
      </c>
      <c r="C35" s="48" t="s">
        <v>102</v>
      </c>
      <c r="D35" s="62" t="n">
        <v>2.9</v>
      </c>
      <c r="E35" s="62" t="n">
        <v>3.7</v>
      </c>
      <c r="F35" s="63" t="n">
        <v>6.1</v>
      </c>
      <c r="G35" s="62" t="n">
        <v>2.8</v>
      </c>
      <c r="H35" s="63" t="n">
        <v>5.6</v>
      </c>
      <c r="I35" s="63" t="n">
        <v>6.5</v>
      </c>
      <c r="J35" s="62" t="n">
        <v>3.4</v>
      </c>
      <c r="K35" s="62" t="n">
        <v>4.8</v>
      </c>
      <c r="L35" s="64" t="n">
        <f aca="false">(D35*$D$5+E35*$E$5+F35*$F$5+G35*$G$5+H35*$H$5+I35*$I$5+J35*$J$5+K35*$K$5)/$L$5</f>
        <v>4.26842105263158</v>
      </c>
      <c r="M35" s="65" t="str">
        <f aca="false">IF(D35&gt;=9.5,"4.5",IF(D35&gt;=8.5,"4",IF(D35&gt;=8,"3.5",IF(D35&gt;=7,"3",IF(D35&gt;=6.5," 2.5",IF(D35&gt;=5.5,"2",IF(D35&gt;=5,"1.5",IF(D35&gt;=4,"1","0"))))))))</f>
        <v>0</v>
      </c>
      <c r="N35" s="65" t="str">
        <f aca="false">IF(E35&gt;=9.5,"4.5",IF(E35&gt;=8.5,"4",IF(E35&gt;=8,"3.5",IF(E35&gt;=7,"3",IF(E35&gt;=6.5," 2.5",IF(E35&gt;=5.5,"2",IF(E35&gt;=5,"1.5",IF(E35&gt;=4,"1","0"))))))))</f>
        <v>0</v>
      </c>
      <c r="O35" s="54" t="str">
        <f aca="false">IF(F35&gt;=9.5,"4.5",IF(F35&gt;=8.5,"4",IF(F35&gt;=8,"3.5",IF(F35&gt;=7,"3",IF(F35&gt;=6.5," 2.5",IF(F35&gt;=5.5,"2",IF(F35&gt;=5,"1.5",IF(F35&gt;=4,"1","0"))))))))</f>
        <v>2</v>
      </c>
      <c r="P35" s="65" t="str">
        <f aca="false">IF(G35&gt;=9.5,"4.5",IF(G35&gt;=8.5,"4",IF(G35&gt;=8,"3.5",IF(G35&gt;=7,"3",IF(G35&gt;=6.5," 2.5",IF(G35&gt;=5.5,"2",IF(G35&gt;=5,"1.5",IF(G35&gt;=4,"1","0"))))))))</f>
        <v>0</v>
      </c>
      <c r="Q35" s="54" t="str">
        <f aca="false">IF(H35&gt;=9.5,"4.5",IF(H35&gt;=8.5,"4",IF(H35&gt;=8,"3.5",IF(H35&gt;=7,"3",IF(H35&gt;=6.5," 2.5",IF(H35&gt;=5.5,"2",IF(H35&gt;=5,"1.5",IF(H35&gt;=4,"1","0"))))))))</f>
        <v>2</v>
      </c>
      <c r="R35" s="54" t="str">
        <f aca="false">IF(I35&gt;=9.5,"4.5",IF(I35&gt;=8.5,"4",IF(I35&gt;=8,"3.5",IF(I35&gt;=7,"3",IF(I35&gt;=6.5," 2.5",IF(I35&gt;=5.5,"2",IF(I35&gt;=5,"1.5",IF(I35&gt;=4,"1","0"))))))))</f>
        <v> 2.5</v>
      </c>
      <c r="S35" s="65" t="str">
        <f aca="false">IF(J35&gt;=9.5,"4.5",IF(J35&gt;=8.5,"4",IF(J35&gt;=8,"3.5",IF(J35&gt;=7,"3",IF(J35&gt;=6.5," 2.5",IF(J35&gt;=5.5,"2",IF(J35&gt;=5,"1.5",IF(J35&gt;=4,"1","0"))))))))</f>
        <v>0</v>
      </c>
      <c r="T35" s="54" t="str">
        <f aca="false">IF(K35&gt;=9.5,"4.5",IF(K35&gt;=8.5,"4",IF(K35&gt;=8,"3.5",IF(K35&gt;=7,"3",IF(K35&gt;=6.5," 2.5",IF(K35&gt;=5.5,"2",IF(K35&gt;=5,"1.5",IF(K35&gt;=4,"1","0"))))))))</f>
        <v>1</v>
      </c>
      <c r="U35" s="59" t="n">
        <f aca="false">(M35*$M$5+N35*$N$5+O35*$O$5+P35*$P$5+Q35*$Q$5+R35*$R$5+S35*$S$5+T35*$T$5)/$U$5</f>
        <v>0.789473684210526</v>
      </c>
      <c r="V35" s="60" t="str">
        <f aca="false">IF(U35&gt;3.6,"XS",IF(U35&gt;=3.2,"Giái",IF(U35&gt;=2.5,"Kh¸",IF(U35&gt;=2,"TB",IF(U35&gt;=1," YÕu","KÐm")))))</f>
        <v>KÐm</v>
      </c>
      <c r="W35" s="61" t="s">
        <v>48</v>
      </c>
    </row>
    <row r="36" s="81" customFormat="true" ht="18" hidden="false" customHeight="true" outlineLevel="0" collapsed="false">
      <c r="A36" s="90" t="n">
        <f aca="false">A35+1</f>
        <v>31</v>
      </c>
      <c r="B36" s="47" t="s">
        <v>53</v>
      </c>
      <c r="C36" s="48" t="s">
        <v>103</v>
      </c>
      <c r="D36" s="63" t="n">
        <v>6.5</v>
      </c>
      <c r="E36" s="63" t="n">
        <v>7.1</v>
      </c>
      <c r="F36" s="63" t="n">
        <v>7.2</v>
      </c>
      <c r="G36" s="63" t="n">
        <v>8.3</v>
      </c>
      <c r="H36" s="63" t="n">
        <v>6.3</v>
      </c>
      <c r="I36" s="63" t="n">
        <v>7.8</v>
      </c>
      <c r="J36" s="63" t="n">
        <v>6.6</v>
      </c>
      <c r="K36" s="63" t="n">
        <v>5.8</v>
      </c>
      <c r="L36" s="64" t="n">
        <f aca="false">(D36*$D$5+E36*$E$5+F36*$F$5+G36*$G$5+H36*$H$5+I36*$I$5+J36*$J$5+K36*$K$5)/$L$5</f>
        <v>6.91052631578947</v>
      </c>
      <c r="M36" s="54" t="str">
        <f aca="false">IF(D36&gt;=9.5,"4.5",IF(D36&gt;=8.5,"4",IF(D36&gt;=8,"3.5",IF(D36&gt;=7,"3",IF(D36&gt;=6.5," 2.5",IF(D36&gt;=5.5,"2",IF(D36&gt;=5,"1.5",IF(D36&gt;=4,"1","0"))))))))</f>
        <v> 2.5</v>
      </c>
      <c r="N36" s="54" t="str">
        <f aca="false">IF(E36&gt;=9.5,"4.5",IF(E36&gt;=8.5,"4",IF(E36&gt;=8,"3.5",IF(E36&gt;=7,"3",IF(E36&gt;=6.5," 2.5",IF(E36&gt;=5.5,"2",IF(E36&gt;=5,"1.5",IF(E36&gt;=4,"1","0"))))))))</f>
        <v>3</v>
      </c>
      <c r="O36" s="54" t="str">
        <f aca="false">IF(F36&gt;=9.5,"4.5",IF(F36&gt;=8.5,"4",IF(F36&gt;=8,"3.5",IF(F36&gt;=7,"3",IF(F36&gt;=6.5," 2.5",IF(F36&gt;=5.5,"2",IF(F36&gt;=5,"1.5",IF(F36&gt;=4,"1","0"))))))))</f>
        <v>3</v>
      </c>
      <c r="P36" s="54" t="str">
        <f aca="false">IF(G36&gt;=9.5,"4.5",IF(G36&gt;=8.5,"4",IF(G36&gt;=8,"3.5",IF(G36&gt;=7,"3",IF(G36&gt;=6.5," 2.5",IF(G36&gt;=5.5,"2",IF(G36&gt;=5,"1.5",IF(G36&gt;=4,"1","0"))))))))</f>
        <v>3.5</v>
      </c>
      <c r="Q36" s="54" t="str">
        <f aca="false">IF(H36&gt;=9.5,"4.5",IF(H36&gt;=8.5,"4",IF(H36&gt;=8,"3.5",IF(H36&gt;=7,"3",IF(H36&gt;=6.5," 2.5",IF(H36&gt;=5.5,"2",IF(H36&gt;=5,"1.5",IF(H36&gt;=4,"1","0"))))))))</f>
        <v>2</v>
      </c>
      <c r="R36" s="54" t="str">
        <f aca="false">IF(I36&gt;=9.5,"4.5",IF(I36&gt;=8.5,"4",IF(I36&gt;=8,"3.5",IF(I36&gt;=7,"3",IF(I36&gt;=6.5," 2.5",IF(I36&gt;=5.5,"2",IF(I36&gt;=5,"1.5",IF(I36&gt;=4,"1","0"))))))))</f>
        <v>3</v>
      </c>
      <c r="S36" s="54" t="str">
        <f aca="false">IF(J36&gt;=9.5,"4.5",IF(J36&gt;=8.5,"4",IF(J36&gt;=8,"3.5",IF(J36&gt;=7,"3",IF(J36&gt;=6.5," 2.5",IF(J36&gt;=5.5,"2",IF(J36&gt;=5,"1.5",IF(J36&gt;=4,"1","0"))))))))</f>
        <v> 2.5</v>
      </c>
      <c r="T36" s="54" t="str">
        <f aca="false">IF(K36&gt;=9.5,"4.5",IF(K36&gt;=8.5,"4",IF(K36&gt;=8,"3.5",IF(K36&gt;=7,"3",IF(K36&gt;=6.5," 2.5",IF(K36&gt;=5.5,"2",IF(K36&gt;=5,"1.5",IF(K36&gt;=4,"1","0"))))))))</f>
        <v>2</v>
      </c>
      <c r="U36" s="59" t="n">
        <f aca="false">(M36*$M$5+N36*$N$5+O36*$O$5+P36*$P$5+Q36*$Q$5+R36*$R$5+S36*$S$5+T36*$T$5)/$U$5</f>
        <v>2.68421052631579</v>
      </c>
      <c r="V36" s="60" t="str">
        <f aca="false">IF(U36&gt;3.6,"XS",IF(U36&gt;=3.2,"Giái",IF(U36&gt;=2.5,"Kh¸",IF(U36&gt;=2,"TB",IF(U36&gt;=1," YÕu","KÐm")))))</f>
        <v>Kh¸</v>
      </c>
      <c r="W36" s="61" t="s">
        <v>47</v>
      </c>
    </row>
    <row r="37" s="91" customFormat="true" ht="18" hidden="false" customHeight="true" outlineLevel="0" collapsed="false">
      <c r="A37" s="90" t="n">
        <f aca="false">A36+1</f>
        <v>32</v>
      </c>
      <c r="B37" s="47" t="s">
        <v>104</v>
      </c>
      <c r="C37" s="48" t="s">
        <v>105</v>
      </c>
      <c r="D37" s="63" t="n">
        <v>7.5</v>
      </c>
      <c r="E37" s="63" t="n">
        <v>7.4</v>
      </c>
      <c r="F37" s="63" t="n">
        <v>7.7</v>
      </c>
      <c r="G37" s="63" t="n">
        <v>7.8</v>
      </c>
      <c r="H37" s="63" t="n">
        <v>7.6</v>
      </c>
      <c r="I37" s="63" t="n">
        <v>7.1</v>
      </c>
      <c r="J37" s="63" t="n">
        <v>7.2</v>
      </c>
      <c r="K37" s="63" t="n">
        <v>7.8</v>
      </c>
      <c r="L37" s="64" t="n">
        <f aca="false">(D37*$D$5+E37*$E$5+F37*$F$5+G37*$G$5+H37*$H$5+I37*$I$5+J37*$J$5+K37*$K$5)/$L$5</f>
        <v>7.50526315789474</v>
      </c>
      <c r="M37" s="54" t="str">
        <f aca="false">IF(D37&gt;=9.5,"4.5",IF(D37&gt;=8.5,"4",IF(D37&gt;=8,"3.5",IF(D37&gt;=7,"3",IF(D37&gt;=6.5," 2.5",IF(D37&gt;=5.5,"2",IF(D37&gt;=5,"1.5",IF(D37&gt;=4,"1","0"))))))))</f>
        <v>3</v>
      </c>
      <c r="N37" s="54" t="str">
        <f aca="false">IF(E37&gt;=9.5,"4.5",IF(E37&gt;=8.5,"4",IF(E37&gt;=8,"3.5",IF(E37&gt;=7,"3",IF(E37&gt;=6.5," 2.5",IF(E37&gt;=5.5,"2",IF(E37&gt;=5,"1.5",IF(E37&gt;=4,"1","0"))))))))</f>
        <v>3</v>
      </c>
      <c r="O37" s="54" t="str">
        <f aca="false">IF(F37&gt;=9.5,"4.5",IF(F37&gt;=8.5,"4",IF(F37&gt;=8,"3.5",IF(F37&gt;=7,"3",IF(F37&gt;=6.5," 2.5",IF(F37&gt;=5.5,"2",IF(F37&gt;=5,"1.5",IF(F37&gt;=4,"1","0"))))))))</f>
        <v>3</v>
      </c>
      <c r="P37" s="54" t="str">
        <f aca="false">IF(G37&gt;=9.5,"4.5",IF(G37&gt;=8.5,"4",IF(G37&gt;=8,"3.5",IF(G37&gt;=7,"3",IF(G37&gt;=6.5," 2.5",IF(G37&gt;=5.5,"2",IF(G37&gt;=5,"1.5",IF(G37&gt;=4,"1","0"))))))))</f>
        <v>3</v>
      </c>
      <c r="Q37" s="54" t="str">
        <f aca="false">IF(H37&gt;=9.5,"4.5",IF(H37&gt;=8.5,"4",IF(H37&gt;=8,"3.5",IF(H37&gt;=7,"3",IF(H37&gt;=6.5," 2.5",IF(H37&gt;=5.5,"2",IF(H37&gt;=5,"1.5",IF(H37&gt;=4,"1","0"))))))))</f>
        <v>3</v>
      </c>
      <c r="R37" s="54" t="str">
        <f aca="false">IF(I37&gt;=9.5,"4.5",IF(I37&gt;=8.5,"4",IF(I37&gt;=8,"3.5",IF(I37&gt;=7,"3",IF(I37&gt;=6.5," 2.5",IF(I37&gt;=5.5,"2",IF(I37&gt;=5,"1.5",IF(I37&gt;=4,"1","0"))))))))</f>
        <v>3</v>
      </c>
      <c r="S37" s="54" t="str">
        <f aca="false">IF(J37&gt;=9.5,"4.5",IF(J37&gt;=8.5,"4",IF(J37&gt;=8,"3.5",IF(J37&gt;=7,"3",IF(J37&gt;=6.5," 2.5",IF(J37&gt;=5.5,"2",IF(J37&gt;=5,"1.5",IF(J37&gt;=4,"1","0"))))))))</f>
        <v>3</v>
      </c>
      <c r="T37" s="54" t="str">
        <f aca="false">IF(K37&gt;=9.5,"4.5",IF(K37&gt;=8.5,"4",IF(K37&gt;=8,"3.5",IF(K37&gt;=7,"3",IF(K37&gt;=6.5," 2.5",IF(K37&gt;=5.5,"2",IF(K37&gt;=5,"1.5",IF(K37&gt;=4,"1","0"))))))))</f>
        <v>3</v>
      </c>
      <c r="U37" s="59" t="n">
        <f aca="false">(M37*$M$5+N37*$N$5+O37*$O$5+P37*$P$5+Q37*$Q$5+R37*$R$5+S37*$S$5+T37*$T$5)/$U$5</f>
        <v>3</v>
      </c>
      <c r="V37" s="60" t="str">
        <f aca="false">IF(U37&gt;3.6,"XS",IF(U37&gt;=3.2,"Giái",IF(U37&gt;=2.5,"Kh¸",IF(U37&gt;=2,"TB",IF(U37&gt;=1," YÕu","KÐm")))))</f>
        <v>Kh¸</v>
      </c>
      <c r="W37" s="61" t="s">
        <v>47</v>
      </c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</row>
    <row r="38" s="93" customFormat="true" ht="18" hidden="false" customHeight="true" outlineLevel="0" collapsed="false">
      <c r="A38" s="90" t="n">
        <f aca="false">A37+1</f>
        <v>33</v>
      </c>
      <c r="B38" s="47" t="s">
        <v>106</v>
      </c>
      <c r="C38" s="48" t="s">
        <v>107</v>
      </c>
      <c r="D38" s="63" t="n">
        <v>9.5</v>
      </c>
      <c r="E38" s="63" t="n">
        <v>7.1</v>
      </c>
      <c r="F38" s="63" t="n">
        <v>7.4</v>
      </c>
      <c r="G38" s="63" t="n">
        <v>7.8</v>
      </c>
      <c r="H38" s="63" t="n">
        <v>7.4</v>
      </c>
      <c r="I38" s="63" t="n">
        <v>7.1</v>
      </c>
      <c r="J38" s="63" t="n">
        <v>8.5</v>
      </c>
      <c r="K38" s="63" t="n">
        <v>8.1</v>
      </c>
      <c r="L38" s="64" t="n">
        <f aca="false">(D38*$D$5+E38*$E$5+F38*$F$5+G38*$G$5+H38*$H$5+I38*$I$5+J38*$J$5+K38*$K$5)/$L$5</f>
        <v>7.99473684210526</v>
      </c>
      <c r="M38" s="54" t="str">
        <f aca="false">IF(D38&gt;=9.5,"4.5",IF(D38&gt;=8.5,"4",IF(D38&gt;=8,"3.5",IF(D38&gt;=7,"3",IF(D38&gt;=6.5," 2.5",IF(D38&gt;=5.5,"2",IF(D38&gt;=5,"1.5",IF(D38&gt;=4,"1","0"))))))))</f>
        <v>4.5</v>
      </c>
      <c r="N38" s="54" t="str">
        <f aca="false">IF(E38&gt;=9.5,"4.5",IF(E38&gt;=8.5,"4",IF(E38&gt;=8,"3.5",IF(E38&gt;=7,"3",IF(E38&gt;=6.5," 2.5",IF(E38&gt;=5.5,"2",IF(E38&gt;=5,"1.5",IF(E38&gt;=4,"1","0"))))))))</f>
        <v>3</v>
      </c>
      <c r="O38" s="54" t="str">
        <f aca="false">IF(F38&gt;=9.5,"4.5",IF(F38&gt;=8.5,"4",IF(F38&gt;=8,"3.5",IF(F38&gt;=7,"3",IF(F38&gt;=6.5," 2.5",IF(F38&gt;=5.5,"2",IF(F38&gt;=5,"1.5",IF(F38&gt;=4,"1","0"))))))))</f>
        <v>3</v>
      </c>
      <c r="P38" s="54" t="str">
        <f aca="false">IF(G38&gt;=9.5,"4.5",IF(G38&gt;=8.5,"4",IF(G38&gt;=8,"3.5",IF(G38&gt;=7,"3",IF(G38&gt;=6.5," 2.5",IF(G38&gt;=5.5,"2",IF(G38&gt;=5,"1.5",IF(G38&gt;=4,"1","0"))))))))</f>
        <v>3</v>
      </c>
      <c r="Q38" s="54" t="str">
        <f aca="false">IF(H38&gt;=9.5,"4.5",IF(H38&gt;=8.5,"4",IF(H38&gt;=8,"3.5",IF(H38&gt;=7,"3",IF(H38&gt;=6.5," 2.5",IF(H38&gt;=5.5,"2",IF(H38&gt;=5,"1.5",IF(H38&gt;=4,"1","0"))))))))</f>
        <v>3</v>
      </c>
      <c r="R38" s="54" t="str">
        <f aca="false">IF(I38&gt;=9.5,"4.5",IF(I38&gt;=8.5,"4",IF(I38&gt;=8,"3.5",IF(I38&gt;=7,"3",IF(I38&gt;=6.5," 2.5",IF(I38&gt;=5.5,"2",IF(I38&gt;=5,"1.5",IF(I38&gt;=4,"1","0"))))))))</f>
        <v>3</v>
      </c>
      <c r="S38" s="54" t="str">
        <f aca="false">IF(J38&gt;=9.5,"4.5",IF(J38&gt;=8.5,"4",IF(J38&gt;=8,"3.5",IF(J38&gt;=7,"3",IF(J38&gt;=6.5," 2.5",IF(J38&gt;=5.5,"2",IF(J38&gt;=5,"1.5",IF(J38&gt;=4,"1","0"))))))))</f>
        <v>4</v>
      </c>
      <c r="T38" s="54" t="str">
        <f aca="false">IF(K38&gt;=9.5,"4.5",IF(K38&gt;=8.5,"4",IF(K38&gt;=8,"3.5",IF(K38&gt;=7,"3",IF(K38&gt;=6.5," 2.5",IF(K38&gt;=5.5,"2",IF(K38&gt;=5,"1.5",IF(K38&gt;=4,"1","0"))))))))</f>
        <v>3.5</v>
      </c>
      <c r="U38" s="59" t="n">
        <f aca="false">(M38*$M$5+N38*$N$5+O38*$O$5+P38*$P$5+Q38*$Q$5+R38*$R$5+S38*$S$5+T38*$T$5)/$U$5</f>
        <v>3.47368421052632</v>
      </c>
      <c r="V38" s="60" t="str">
        <f aca="false">IF(U38&gt;3.6,"XS",IF(U38&gt;=3.2,"Giái",IF(U38&gt;=2.5,"Kh¸",IF(U38&gt;=2,"TB",IF(U38&gt;=1," YÕu","KÐm")))))</f>
        <v>Giái</v>
      </c>
      <c r="W38" s="61" t="s">
        <v>47</v>
      </c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</row>
    <row r="39" s="81" customFormat="true" ht="18" hidden="false" customHeight="true" outlineLevel="0" collapsed="false">
      <c r="A39" s="90" t="n">
        <f aca="false">A38+1</f>
        <v>34</v>
      </c>
      <c r="B39" s="47" t="s">
        <v>108</v>
      </c>
      <c r="C39" s="48" t="s">
        <v>109</v>
      </c>
      <c r="D39" s="62" t="n">
        <v>2.7</v>
      </c>
      <c r="E39" s="62" t="n">
        <v>2.92</v>
      </c>
      <c r="F39" s="63" t="n">
        <v>5.8</v>
      </c>
      <c r="G39" s="63" t="n">
        <v>5</v>
      </c>
      <c r="H39" s="63" t="n">
        <v>5.5</v>
      </c>
      <c r="I39" s="63" t="n">
        <v>6.5</v>
      </c>
      <c r="J39" s="62" t="n">
        <v>4.2</v>
      </c>
      <c r="K39" s="63" t="n">
        <v>5.8</v>
      </c>
      <c r="L39" s="64" t="n">
        <f aca="false">(D39*$D$5+E39*$E$5+F39*$F$5+G39*$G$5+H39*$H$5+I39*$I$5+J39*$J$5+K39*$K$5)/$L$5</f>
        <v>4.48210526315789</v>
      </c>
      <c r="M39" s="65" t="str">
        <f aca="false">IF(D39&gt;=9.5,"4.5",IF(D39&gt;=8.5,"4",IF(D39&gt;=8,"3.5",IF(D39&gt;=7,"3",IF(D39&gt;=6.5," 2.5",IF(D39&gt;=5.5,"2",IF(D39&gt;=5,"1.5",IF(D39&gt;=4,"1","0"))))))))</f>
        <v>0</v>
      </c>
      <c r="N39" s="65" t="str">
        <f aca="false">IF(E39&gt;=9.5,"4.5",IF(E39&gt;=8.5,"4",IF(E39&gt;=8,"3.5",IF(E39&gt;=7,"3",IF(E39&gt;=6.5," 2.5",IF(E39&gt;=5.5,"2",IF(E39&gt;=5,"1.5",IF(E39&gt;=4,"1","0"))))))))</f>
        <v>0</v>
      </c>
      <c r="O39" s="54" t="str">
        <f aca="false">IF(F39&gt;=9.5,"4.5",IF(F39&gt;=8.5,"4",IF(F39&gt;=8,"3.5",IF(F39&gt;=7,"3",IF(F39&gt;=6.5," 2.5",IF(F39&gt;=5.5,"2",IF(F39&gt;=5,"1.5",IF(F39&gt;=4,"1","0"))))))))</f>
        <v>2</v>
      </c>
      <c r="P39" s="54" t="str">
        <f aca="false">IF(G39&gt;=9.5,"4.5",IF(G39&gt;=8.5,"4",IF(G39&gt;=8,"3.5",IF(G39&gt;=7,"3",IF(G39&gt;=6.5," 2.5",IF(G39&gt;=5.5,"2",IF(G39&gt;=5,"1.5",IF(G39&gt;=4,"1","0"))))))))</f>
        <v>1.5</v>
      </c>
      <c r="Q39" s="54" t="str">
        <f aca="false">IF(H39&gt;=9.5,"4.5",IF(H39&gt;=8.5,"4",IF(H39&gt;=8,"3.5",IF(H39&gt;=7,"3",IF(H39&gt;=6.5," 2.5",IF(H39&gt;=5.5,"2",IF(H39&gt;=5,"1.5",IF(H39&gt;=4,"1","0"))))))))</f>
        <v>2</v>
      </c>
      <c r="R39" s="54" t="str">
        <f aca="false">IF(I39&gt;=9.5,"4.5",IF(I39&gt;=8.5,"4",IF(I39&gt;=8,"3.5",IF(I39&gt;=7,"3",IF(I39&gt;=6.5," 2.5",IF(I39&gt;=5.5,"2",IF(I39&gt;=5,"1.5",IF(I39&gt;=4,"1","0"))))))))</f>
        <v> 2.5</v>
      </c>
      <c r="S39" s="54" t="str">
        <f aca="false">IF(J39&gt;=9.5,"4.5",IF(J39&gt;=8.5,"4",IF(J39&gt;=8,"3.5",IF(J39&gt;=7,"3",IF(J39&gt;=6.5," 2.5",IF(J39&gt;=5.5,"2",IF(J39&gt;=5,"1.5",IF(J39&gt;=4,"1","0"))))))))</f>
        <v>1</v>
      </c>
      <c r="T39" s="54" t="str">
        <f aca="false">IF(K39&gt;=9.5,"4.5",IF(K39&gt;=8.5,"4",IF(K39&gt;=8,"3.5",IF(K39&gt;=7,"3",IF(K39&gt;=6.5," 2.5",IF(K39&gt;=5.5,"2",IF(K39&gt;=5,"1.5",IF(K39&gt;=4,"1","0"))))))))</f>
        <v>2</v>
      </c>
      <c r="U39" s="59" t="n">
        <f aca="false">(M39*$M$5+N39*$N$5+O39*$O$5+P39*$P$5+Q39*$Q$5+R39*$R$5+S39*$S$5+T39*$T$5)/$U$5</f>
        <v>1.15789473684211</v>
      </c>
      <c r="V39" s="60" t="str">
        <f aca="false">IF(U39&gt;3.6,"XS",IF(U39&gt;=3.2,"Giái",IF(U39&gt;=2.5,"Kh¸",IF(U39&gt;=2,"TB",IF(U39&gt;=1," YÕu","KÐm")))))</f>
        <v> YÕu</v>
      </c>
      <c r="W39" s="61" t="s">
        <v>48</v>
      </c>
    </row>
    <row r="40" customFormat="false" ht="15.75" hidden="false" customHeight="false" outlineLevel="0" collapsed="false">
      <c r="A40" s="95"/>
      <c r="B40" s="73"/>
      <c r="C40" s="74"/>
      <c r="D40" s="52"/>
      <c r="E40" s="52"/>
      <c r="F40" s="52"/>
      <c r="G40" s="52"/>
      <c r="H40" s="52"/>
      <c r="I40" s="52"/>
      <c r="J40" s="52"/>
      <c r="K40" s="52"/>
      <c r="L40" s="64"/>
      <c r="M40" s="54"/>
      <c r="N40" s="54"/>
      <c r="O40" s="54"/>
      <c r="P40" s="54"/>
      <c r="Q40" s="54"/>
      <c r="R40" s="54"/>
      <c r="S40" s="54"/>
      <c r="T40" s="54"/>
      <c r="U40" s="59"/>
      <c r="V40" s="75"/>
      <c r="W40" s="61"/>
      <c r="X40" s="81"/>
      <c r="Y40" s="81"/>
      <c r="Z40" s="81"/>
      <c r="AA40" s="81"/>
      <c r="AB40" s="81"/>
      <c r="AC40" s="81"/>
      <c r="AD40" s="81"/>
      <c r="AE40" s="81"/>
    </row>
    <row r="41" customFormat="false" ht="15.75" hidden="false" customHeight="false" outlineLevel="0" collapsed="false">
      <c r="A41" s="78" t="s">
        <v>110</v>
      </c>
      <c r="M41" s="81"/>
      <c r="N41" s="81"/>
      <c r="O41" s="81"/>
      <c r="P41" s="81"/>
      <c r="Q41" s="81"/>
      <c r="R41" s="81"/>
      <c r="S41" s="81"/>
      <c r="T41" s="81"/>
      <c r="U41" s="88"/>
      <c r="V41" s="81"/>
      <c r="W41" s="85"/>
    </row>
    <row r="42" customFormat="false" ht="15.75" hidden="false" customHeight="true" outlineLevel="0" collapsed="false">
      <c r="A42" s="78" t="s">
        <v>123</v>
      </c>
      <c r="B42" s="78"/>
      <c r="C42" s="78" t="s">
        <v>71</v>
      </c>
      <c r="D42" s="78" t="n">
        <v>4</v>
      </c>
      <c r="H42" s="78"/>
      <c r="I42" s="78"/>
      <c r="J42" s="78"/>
      <c r="K42" s="78"/>
      <c r="M42" s="81"/>
      <c r="N42" s="81"/>
      <c r="O42" s="81"/>
      <c r="P42" s="81"/>
      <c r="Q42" s="96" t="s">
        <v>124</v>
      </c>
      <c r="R42" s="96"/>
      <c r="S42" s="96"/>
      <c r="T42" s="96"/>
      <c r="U42" s="96"/>
      <c r="V42" s="96"/>
      <c r="W42" s="96"/>
    </row>
    <row r="43" customFormat="false" ht="15.75" hidden="false" customHeight="false" outlineLevel="0" collapsed="false">
      <c r="B43" s="79"/>
      <c r="C43" s="78" t="s">
        <v>112</v>
      </c>
      <c r="D43" s="78" t="n">
        <f aca="false">COUNTIF(V6:V40,"Giái")</f>
        <v>5</v>
      </c>
      <c r="H43" s="78"/>
      <c r="I43" s="79"/>
      <c r="J43" s="78"/>
      <c r="K43" s="78"/>
      <c r="M43" s="81"/>
      <c r="N43" s="81"/>
      <c r="O43" s="81"/>
      <c r="P43" s="81"/>
      <c r="Q43" s="81"/>
      <c r="R43" s="81"/>
      <c r="S43" s="81"/>
      <c r="T43" s="81"/>
      <c r="U43" s="88"/>
      <c r="V43" s="81"/>
      <c r="W43" s="85"/>
    </row>
    <row r="44" customFormat="false" ht="15.75" hidden="false" customHeight="false" outlineLevel="0" collapsed="false">
      <c r="A44" s="78" t="s">
        <v>113</v>
      </c>
      <c r="B44" s="79"/>
      <c r="C44" s="78" t="s">
        <v>48</v>
      </c>
      <c r="D44" s="78" t="n">
        <v>9</v>
      </c>
      <c r="H44" s="78"/>
      <c r="I44" s="79"/>
      <c r="J44" s="78"/>
      <c r="K44" s="78"/>
      <c r="M44" s="81"/>
      <c r="N44" s="81"/>
      <c r="O44" s="81"/>
      <c r="P44" s="81"/>
      <c r="Q44" s="81"/>
      <c r="R44" s="81"/>
      <c r="S44" s="81"/>
      <c r="T44" s="81"/>
      <c r="U44" s="88"/>
      <c r="V44" s="81"/>
      <c r="W44" s="85"/>
    </row>
    <row r="45" customFormat="false" ht="15.75" hidden="false" customHeight="false" outlineLevel="0" collapsed="false">
      <c r="A45" s="78"/>
      <c r="B45" s="79"/>
      <c r="C45" s="78" t="s">
        <v>114</v>
      </c>
      <c r="D45" s="78" t="n">
        <v>1</v>
      </c>
      <c r="H45" s="78"/>
      <c r="I45" s="79"/>
      <c r="J45" s="78"/>
      <c r="K45" s="78"/>
      <c r="M45" s="81"/>
      <c r="N45" s="81"/>
      <c r="O45" s="81"/>
      <c r="P45" s="81"/>
      <c r="Q45" s="81"/>
      <c r="R45" s="81"/>
      <c r="S45" s="81"/>
      <c r="T45" s="81"/>
      <c r="U45" s="88"/>
      <c r="V45" s="81"/>
      <c r="W45" s="85"/>
    </row>
    <row r="46" customFormat="false" ht="15.75" hidden="false" customHeight="false" outlineLevel="0" collapsed="false">
      <c r="A46" s="78"/>
      <c r="B46" s="79"/>
      <c r="C46" s="78" t="s">
        <v>115</v>
      </c>
      <c r="D46" s="78" t="n">
        <v>12</v>
      </c>
      <c r="H46" s="78"/>
      <c r="I46" s="79"/>
      <c r="J46" s="78"/>
      <c r="K46" s="78"/>
      <c r="M46" s="81"/>
      <c r="N46" s="81"/>
      <c r="O46" s="81"/>
      <c r="P46" s="81"/>
      <c r="Q46" s="81"/>
      <c r="R46" s="81"/>
      <c r="S46" s="81"/>
      <c r="T46" s="81"/>
      <c r="U46" s="88"/>
      <c r="V46" s="81"/>
      <c r="W46" s="85"/>
    </row>
    <row r="47" customFormat="false" ht="15.75" hidden="false" customHeight="false" outlineLevel="0" collapsed="false">
      <c r="A47" s="78"/>
      <c r="B47" s="79"/>
      <c r="C47" s="78" t="s">
        <v>125</v>
      </c>
      <c r="D47" s="78" t="n">
        <v>3</v>
      </c>
      <c r="H47" s="78"/>
      <c r="I47" s="79"/>
      <c r="J47" s="78"/>
      <c r="K47" s="78"/>
      <c r="M47" s="81"/>
      <c r="N47" s="81"/>
      <c r="O47" s="81"/>
      <c r="P47" s="81"/>
      <c r="Q47" s="81"/>
      <c r="R47" s="81"/>
      <c r="S47" s="81"/>
      <c r="T47" s="81"/>
      <c r="U47" s="88"/>
      <c r="V47" s="81"/>
      <c r="W47" s="81"/>
      <c r="X47" s="81"/>
      <c r="Y47" s="81"/>
      <c r="Z47" s="81"/>
      <c r="AA47" s="81"/>
      <c r="AB47" s="81"/>
      <c r="AC47" s="81"/>
      <c r="AD47" s="81"/>
      <c r="AE47" s="81"/>
    </row>
    <row r="48" customFormat="false" ht="15.75" hidden="false" customHeight="false" outlineLevel="0" collapsed="false">
      <c r="A48" s="80" t="s">
        <v>126</v>
      </c>
      <c r="B48" s="80"/>
      <c r="C48" s="78" t="s">
        <v>117</v>
      </c>
      <c r="D48" s="78" t="n">
        <v>2</v>
      </c>
      <c r="H48" s="78"/>
      <c r="I48" s="79"/>
      <c r="J48" s="78"/>
      <c r="K48" s="78"/>
      <c r="M48" s="81"/>
      <c r="N48" s="81"/>
      <c r="O48" s="81"/>
      <c r="P48" s="81"/>
      <c r="Q48" s="81"/>
      <c r="R48" s="81"/>
      <c r="S48" s="81"/>
      <c r="T48" s="81"/>
      <c r="U48" s="88"/>
      <c r="V48" s="81"/>
      <c r="W48" s="81"/>
      <c r="X48" s="81"/>
      <c r="Y48" s="81"/>
      <c r="Z48" s="81"/>
      <c r="AA48" s="81"/>
      <c r="AB48" s="81"/>
      <c r="AC48" s="81"/>
      <c r="AD48" s="81"/>
      <c r="AE48" s="81"/>
    </row>
    <row r="49" customFormat="false" ht="15.75" hidden="false" customHeight="true" outlineLevel="0" collapsed="false">
      <c r="A49" s="78"/>
      <c r="B49" s="79"/>
      <c r="C49" s="78" t="s">
        <v>47</v>
      </c>
      <c r="D49" s="78" t="n">
        <v>16</v>
      </c>
      <c r="H49" s="78"/>
      <c r="I49" s="79"/>
      <c r="J49" s="78"/>
      <c r="K49" s="78"/>
      <c r="M49" s="81"/>
      <c r="N49" s="81"/>
      <c r="O49" s="81"/>
      <c r="P49" s="81"/>
      <c r="Q49" s="97" t="s">
        <v>127</v>
      </c>
      <c r="R49" s="97"/>
      <c r="S49" s="97"/>
      <c r="T49" s="97"/>
      <c r="U49" s="97"/>
      <c r="V49" s="97"/>
      <c r="W49" s="97"/>
      <c r="X49" s="81"/>
      <c r="Y49" s="81"/>
      <c r="Z49" s="81"/>
      <c r="AA49" s="81"/>
      <c r="AB49" s="81"/>
      <c r="AC49" s="81"/>
      <c r="AD49" s="81"/>
      <c r="AE49" s="81"/>
    </row>
    <row r="50" customFormat="false" ht="15.75" hidden="false" customHeight="false" outlineLevel="0" collapsed="false">
      <c r="A50" s="78"/>
      <c r="B50" s="79"/>
      <c r="C50" s="78" t="s">
        <v>48</v>
      </c>
      <c r="D50" s="78" t="n">
        <v>16</v>
      </c>
      <c r="H50" s="78"/>
      <c r="I50" s="79"/>
      <c r="J50" s="78"/>
      <c r="K50" s="78"/>
      <c r="M50" s="81"/>
      <c r="N50" s="81"/>
      <c r="O50" s="81"/>
      <c r="P50" s="81"/>
      <c r="Q50" s="81"/>
      <c r="R50" s="81"/>
      <c r="S50" s="81"/>
      <c r="T50" s="81"/>
      <c r="U50" s="88"/>
      <c r="V50" s="81"/>
      <c r="W50" s="81"/>
      <c r="X50" s="81"/>
      <c r="Y50" s="81"/>
      <c r="Z50" s="81"/>
      <c r="AA50" s="81"/>
      <c r="AB50" s="81"/>
      <c r="AC50" s="81"/>
      <c r="AD50" s="81"/>
      <c r="AE50" s="81"/>
    </row>
    <row r="51" customFormat="false" ht="15.75" hidden="false" customHeight="false" outlineLevel="0" collapsed="false">
      <c r="A51" s="80" t="s">
        <v>128</v>
      </c>
      <c r="B51" s="80"/>
      <c r="C51" s="78" t="s">
        <v>119</v>
      </c>
      <c r="D51" s="78" t="n">
        <v>7</v>
      </c>
      <c r="H51" s="78"/>
      <c r="I51" s="79"/>
      <c r="J51" s="78"/>
      <c r="K51" s="78"/>
      <c r="M51" s="81"/>
      <c r="N51" s="81"/>
      <c r="O51" s="81"/>
      <c r="P51" s="81"/>
      <c r="Q51" s="81"/>
      <c r="R51" s="81"/>
      <c r="S51" s="81"/>
      <c r="T51" s="81"/>
      <c r="U51" s="88"/>
      <c r="V51" s="81"/>
      <c r="W51" s="81"/>
      <c r="X51" s="81"/>
      <c r="Y51" s="81"/>
      <c r="Z51" s="81"/>
      <c r="AA51" s="81"/>
      <c r="AB51" s="81"/>
      <c r="AC51" s="81"/>
      <c r="AD51" s="81"/>
      <c r="AE51" s="81"/>
    </row>
    <row r="52" customFormat="false" ht="15.75" hidden="false" customHeight="false" outlineLevel="0" collapsed="false">
      <c r="A52" s="78"/>
      <c r="B52" s="79"/>
      <c r="C52" s="78" t="s">
        <v>120</v>
      </c>
      <c r="D52" s="78" t="n">
        <v>27</v>
      </c>
      <c r="H52" s="78"/>
      <c r="I52" s="79"/>
      <c r="J52" s="78"/>
      <c r="K52" s="78"/>
      <c r="M52" s="81"/>
      <c r="N52" s="81"/>
      <c r="O52" s="81"/>
      <c r="P52" s="81"/>
      <c r="Q52" s="81"/>
      <c r="R52" s="81"/>
      <c r="S52" s="81"/>
      <c r="T52" s="81"/>
      <c r="U52" s="88"/>
      <c r="V52" s="81"/>
      <c r="W52" s="81"/>
      <c r="X52" s="81"/>
      <c r="Y52" s="81"/>
      <c r="Z52" s="81"/>
      <c r="AA52" s="81"/>
      <c r="AB52" s="81"/>
      <c r="AC52" s="81"/>
      <c r="AD52" s="81"/>
      <c r="AE52" s="81"/>
    </row>
    <row r="53" customFormat="false" ht="15.75" hidden="false" customHeight="false" outlineLevel="0" collapsed="false">
      <c r="A53" s="78" t="s">
        <v>121</v>
      </c>
      <c r="B53" s="79"/>
      <c r="C53" s="79"/>
      <c r="D53" s="78" t="n">
        <v>3</v>
      </c>
      <c r="H53" s="78"/>
      <c r="I53" s="79"/>
      <c r="J53" s="78"/>
      <c r="K53" s="78"/>
      <c r="M53" s="81"/>
      <c r="N53" s="81"/>
      <c r="O53" s="81"/>
      <c r="P53" s="81"/>
      <c r="Q53" s="81"/>
      <c r="R53" s="81"/>
      <c r="S53" s="81"/>
      <c r="T53" s="81"/>
      <c r="U53" s="88"/>
      <c r="V53" s="81"/>
      <c r="W53" s="81"/>
      <c r="X53" s="81"/>
      <c r="Y53" s="81"/>
      <c r="Z53" s="81"/>
      <c r="AA53" s="81"/>
      <c r="AB53" s="81"/>
      <c r="AC53" s="81"/>
      <c r="AD53" s="81"/>
      <c r="AE53" s="81"/>
    </row>
    <row r="54" customFormat="false" ht="15.75" hidden="false" customHeight="false" outlineLevel="0" collapsed="false">
      <c r="A54" s="78"/>
      <c r="B54" s="78"/>
      <c r="C54" s="78"/>
      <c r="D54" s="78"/>
      <c r="H54" s="78"/>
      <c r="I54" s="78"/>
      <c r="J54" s="78"/>
      <c r="K54" s="78"/>
      <c r="M54" s="81"/>
      <c r="N54" s="81"/>
      <c r="O54" s="81"/>
      <c r="P54" s="81"/>
      <c r="Q54" s="81"/>
      <c r="R54" s="81"/>
      <c r="S54" s="81"/>
      <c r="T54" s="81"/>
      <c r="U54" s="88"/>
      <c r="V54" s="81"/>
      <c r="W54" s="81"/>
      <c r="X54" s="81"/>
      <c r="Y54" s="81"/>
      <c r="Z54" s="81"/>
      <c r="AA54" s="81"/>
      <c r="AB54" s="81"/>
      <c r="AC54" s="81"/>
      <c r="AD54" s="81"/>
      <c r="AE54" s="81"/>
    </row>
    <row r="55" customFormat="false" ht="15.75" hidden="false" customHeight="false" outlineLevel="0" collapsed="false">
      <c r="M55" s="81"/>
      <c r="N55" s="81"/>
      <c r="O55" s="81"/>
      <c r="P55" s="81"/>
      <c r="Q55" s="81"/>
      <c r="R55" s="81"/>
      <c r="S55" s="81"/>
      <c r="T55" s="81"/>
      <c r="U55" s="88"/>
      <c r="V55" s="81"/>
      <c r="W55" s="81"/>
      <c r="X55" s="81"/>
      <c r="Y55" s="81"/>
      <c r="Z55" s="81"/>
      <c r="AA55" s="81"/>
      <c r="AB55" s="81"/>
      <c r="AC55" s="81"/>
      <c r="AD55" s="81"/>
      <c r="AE55" s="81"/>
    </row>
    <row r="56" customFormat="false" ht="15.75" hidden="false" customHeight="false" outlineLevel="0" collapsed="false">
      <c r="M56" s="81"/>
      <c r="N56" s="81"/>
      <c r="O56" s="81"/>
      <c r="P56" s="81"/>
      <c r="Q56" s="81"/>
      <c r="R56" s="81"/>
      <c r="S56" s="81"/>
      <c r="T56" s="81"/>
      <c r="U56" s="88"/>
      <c r="V56" s="81"/>
      <c r="W56" s="81"/>
      <c r="X56" s="81"/>
      <c r="Y56" s="81"/>
      <c r="Z56" s="81"/>
      <c r="AA56" s="81"/>
      <c r="AB56" s="81"/>
      <c r="AC56" s="81"/>
      <c r="AD56" s="81"/>
      <c r="AE56" s="81"/>
    </row>
    <row r="57" customFormat="false" ht="15.75" hidden="false" customHeight="false" outlineLevel="0" collapsed="false">
      <c r="M57" s="81"/>
      <c r="N57" s="81"/>
      <c r="O57" s="81"/>
      <c r="P57" s="81"/>
      <c r="Q57" s="81"/>
      <c r="R57" s="81"/>
      <c r="S57" s="81"/>
      <c r="T57" s="81"/>
      <c r="U57" s="88"/>
      <c r="V57" s="81"/>
      <c r="W57" s="81"/>
      <c r="X57" s="81"/>
      <c r="Y57" s="81"/>
      <c r="Z57" s="81"/>
      <c r="AA57" s="81"/>
      <c r="AB57" s="81"/>
      <c r="AC57" s="81"/>
      <c r="AD57" s="81"/>
      <c r="AE57" s="81"/>
    </row>
    <row r="58" customFormat="false" ht="15.75" hidden="false" customHeight="false" outlineLevel="0" collapsed="false">
      <c r="M58" s="81"/>
      <c r="N58" s="81"/>
      <c r="O58" s="81"/>
      <c r="P58" s="81"/>
      <c r="Q58" s="81"/>
      <c r="R58" s="81"/>
      <c r="S58" s="81"/>
      <c r="T58" s="81"/>
      <c r="U58" s="88"/>
      <c r="V58" s="81"/>
      <c r="W58" s="81"/>
      <c r="X58" s="81"/>
      <c r="Y58" s="81"/>
      <c r="Z58" s="81"/>
      <c r="AA58" s="81"/>
      <c r="AB58" s="81"/>
      <c r="AC58" s="81"/>
      <c r="AD58" s="81"/>
      <c r="AE58" s="81"/>
    </row>
    <row r="59" customFormat="false" ht="15.75" hidden="false" customHeight="false" outlineLevel="0" collapsed="false">
      <c r="M59" s="81"/>
      <c r="N59" s="81"/>
      <c r="O59" s="81"/>
      <c r="P59" s="81"/>
      <c r="Q59" s="81"/>
      <c r="R59" s="81"/>
      <c r="S59" s="81"/>
      <c r="T59" s="81"/>
      <c r="U59" s="88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15.75" hidden="false" customHeight="false" outlineLevel="0" collapsed="false">
      <c r="M60" s="81"/>
      <c r="N60" s="81"/>
      <c r="O60" s="81"/>
      <c r="P60" s="81"/>
      <c r="Q60" s="81"/>
      <c r="R60" s="81"/>
      <c r="S60" s="81"/>
      <c r="T60" s="81"/>
      <c r="U60" s="88"/>
      <c r="V60" s="81"/>
      <c r="W60" s="81"/>
      <c r="X60" s="81"/>
      <c r="Y60" s="81"/>
      <c r="Z60" s="81"/>
      <c r="AA60" s="81"/>
      <c r="AB60" s="81"/>
      <c r="AC60" s="81"/>
      <c r="AD60" s="81"/>
      <c r="AE60" s="81"/>
    </row>
    <row r="61" customFormat="false" ht="15.75" hidden="false" customHeight="false" outlineLevel="0" collapsed="false">
      <c r="M61" s="81"/>
      <c r="N61" s="81"/>
      <c r="O61" s="81"/>
      <c r="P61" s="81"/>
      <c r="Q61" s="81"/>
      <c r="R61" s="81"/>
      <c r="S61" s="81"/>
      <c r="T61" s="81"/>
      <c r="U61" s="88"/>
      <c r="V61" s="81"/>
      <c r="W61" s="81"/>
      <c r="X61" s="81"/>
      <c r="Y61" s="81"/>
      <c r="Z61" s="81"/>
      <c r="AA61" s="81"/>
      <c r="AB61" s="81"/>
      <c r="AC61" s="81"/>
      <c r="AD61" s="81"/>
      <c r="AE61" s="81"/>
    </row>
    <row r="62" customFormat="false" ht="15.75" hidden="false" customHeight="false" outlineLevel="0" collapsed="false">
      <c r="M62" s="81"/>
      <c r="N62" s="81"/>
      <c r="O62" s="81"/>
      <c r="P62" s="81"/>
      <c r="Q62" s="81"/>
      <c r="R62" s="81"/>
      <c r="S62" s="81"/>
      <c r="T62" s="81"/>
      <c r="U62" s="88"/>
      <c r="V62" s="81"/>
      <c r="W62" s="81"/>
      <c r="X62" s="81"/>
      <c r="Y62" s="81"/>
      <c r="Z62" s="81"/>
      <c r="AA62" s="81"/>
      <c r="AB62" s="81"/>
      <c r="AC62" s="81"/>
      <c r="AD62" s="81"/>
      <c r="AE62" s="81"/>
    </row>
    <row r="63" customFormat="false" ht="15.75" hidden="false" customHeight="false" outlineLevel="0" collapsed="false">
      <c r="M63" s="81"/>
      <c r="N63" s="81"/>
      <c r="O63" s="81"/>
      <c r="P63" s="81"/>
      <c r="Q63" s="81"/>
      <c r="R63" s="81"/>
      <c r="S63" s="81"/>
      <c r="T63" s="81"/>
      <c r="U63" s="88"/>
      <c r="V63" s="81"/>
      <c r="W63" s="81"/>
      <c r="X63" s="81"/>
      <c r="Y63" s="81"/>
      <c r="Z63" s="81"/>
      <c r="AA63" s="81"/>
      <c r="AB63" s="81"/>
      <c r="AC63" s="81"/>
      <c r="AD63" s="81"/>
      <c r="AE63" s="81"/>
    </row>
    <row r="64" customFormat="false" ht="15.75" hidden="false" customHeight="false" outlineLevel="0" collapsed="false">
      <c r="M64" s="81"/>
      <c r="N64" s="81"/>
      <c r="O64" s="81"/>
      <c r="P64" s="81"/>
      <c r="Q64" s="81"/>
      <c r="R64" s="81"/>
      <c r="S64" s="81"/>
      <c r="T64" s="81"/>
      <c r="U64" s="88"/>
      <c r="V64" s="81"/>
      <c r="W64" s="81"/>
      <c r="X64" s="81"/>
      <c r="Y64" s="81"/>
      <c r="Z64" s="81"/>
      <c r="AA64" s="81"/>
      <c r="AB64" s="81"/>
      <c r="AC64" s="81"/>
      <c r="AD64" s="81"/>
      <c r="AE64" s="81"/>
    </row>
    <row r="65" customFormat="false" ht="15.75" hidden="false" customHeight="false" outlineLevel="0" collapsed="false">
      <c r="M65" s="81"/>
      <c r="N65" s="81"/>
      <c r="O65" s="81"/>
      <c r="P65" s="81"/>
      <c r="Q65" s="81"/>
      <c r="R65" s="81"/>
      <c r="S65" s="81"/>
      <c r="T65" s="81"/>
      <c r="U65" s="88"/>
      <c r="V65" s="81"/>
      <c r="W65" s="81"/>
      <c r="X65" s="81"/>
      <c r="Y65" s="81"/>
      <c r="Z65" s="81"/>
      <c r="AA65" s="81"/>
      <c r="AB65" s="81"/>
      <c r="AC65" s="81"/>
      <c r="AD65" s="81"/>
      <c r="AE65" s="81"/>
    </row>
    <row r="66" customFormat="false" ht="15.75" hidden="false" customHeight="false" outlineLevel="0" collapsed="false">
      <c r="M66" s="81"/>
      <c r="N66" s="81"/>
      <c r="O66" s="81"/>
      <c r="P66" s="81"/>
      <c r="Q66" s="81"/>
      <c r="R66" s="81"/>
      <c r="S66" s="81"/>
      <c r="T66" s="81"/>
      <c r="U66" s="88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customFormat="false" ht="15.75" hidden="false" customHeight="false" outlineLevel="0" collapsed="false">
      <c r="M67" s="81"/>
      <c r="N67" s="81"/>
      <c r="O67" s="81"/>
      <c r="P67" s="81"/>
      <c r="Q67" s="81"/>
      <c r="R67" s="81"/>
      <c r="S67" s="81"/>
      <c r="T67" s="81"/>
      <c r="U67" s="88"/>
      <c r="V67" s="81"/>
      <c r="W67" s="81"/>
      <c r="X67" s="81"/>
      <c r="Y67" s="81"/>
      <c r="Z67" s="81"/>
      <c r="AA67" s="81"/>
      <c r="AB67" s="81"/>
      <c r="AC67" s="81"/>
      <c r="AD67" s="81"/>
      <c r="AE67" s="81"/>
    </row>
    <row r="68" customFormat="false" ht="15.75" hidden="false" customHeight="false" outlineLevel="0" collapsed="false">
      <c r="M68" s="81"/>
      <c r="N68" s="81"/>
      <c r="O68" s="81"/>
      <c r="P68" s="81"/>
      <c r="Q68" s="81"/>
      <c r="R68" s="81"/>
      <c r="S68" s="81"/>
      <c r="T68" s="81"/>
      <c r="U68" s="88"/>
      <c r="V68" s="81"/>
      <c r="W68" s="81"/>
      <c r="X68" s="81"/>
      <c r="Y68" s="81"/>
      <c r="Z68" s="81"/>
      <c r="AA68" s="81"/>
      <c r="AB68" s="81"/>
      <c r="AC68" s="81"/>
      <c r="AD68" s="81"/>
      <c r="AE68" s="81"/>
    </row>
    <row r="69" customFormat="false" ht="15.75" hidden="false" customHeight="false" outlineLevel="0" collapsed="false">
      <c r="M69" s="81"/>
      <c r="N69" s="81"/>
      <c r="O69" s="81"/>
      <c r="P69" s="81"/>
      <c r="Q69" s="81"/>
      <c r="R69" s="81"/>
      <c r="S69" s="81"/>
      <c r="T69" s="81"/>
      <c r="U69" s="88"/>
      <c r="V69" s="81"/>
      <c r="W69" s="81"/>
      <c r="X69" s="81"/>
      <c r="Y69" s="81"/>
      <c r="Z69" s="81"/>
      <c r="AA69" s="81"/>
      <c r="AB69" s="81"/>
      <c r="AC69" s="81"/>
      <c r="AD69" s="81"/>
      <c r="AE69" s="81"/>
    </row>
    <row r="70" customFormat="false" ht="15.75" hidden="false" customHeight="false" outlineLevel="0" collapsed="false">
      <c r="M70" s="81"/>
      <c r="N70" s="81"/>
      <c r="O70" s="81"/>
      <c r="P70" s="81"/>
      <c r="Q70" s="81"/>
      <c r="R70" s="81"/>
      <c r="S70" s="81"/>
      <c r="T70" s="81"/>
      <c r="U70" s="88"/>
      <c r="V70" s="81"/>
      <c r="W70" s="81"/>
      <c r="X70" s="81"/>
      <c r="Y70" s="81"/>
      <c r="Z70" s="81"/>
      <c r="AA70" s="81"/>
      <c r="AB70" s="81"/>
      <c r="AC70" s="81"/>
      <c r="AD70" s="81"/>
      <c r="AE70" s="81"/>
    </row>
    <row r="71" customFormat="false" ht="15.75" hidden="false" customHeight="false" outlineLevel="0" collapsed="false">
      <c r="M71" s="81"/>
      <c r="N71" s="81"/>
      <c r="O71" s="81"/>
      <c r="P71" s="81"/>
      <c r="Q71" s="81"/>
      <c r="R71" s="81"/>
      <c r="S71" s="81"/>
      <c r="T71" s="81"/>
      <c r="U71" s="88"/>
      <c r="V71" s="81"/>
      <c r="W71" s="81"/>
      <c r="X71" s="81"/>
      <c r="Y71" s="81"/>
      <c r="Z71" s="81"/>
      <c r="AA71" s="81"/>
      <c r="AB71" s="81"/>
      <c r="AC71" s="81"/>
      <c r="AD71" s="81"/>
      <c r="AE71" s="81"/>
    </row>
    <row r="72" customFormat="false" ht="15.75" hidden="false" customHeight="false" outlineLevel="0" collapsed="false">
      <c r="M72" s="81"/>
      <c r="N72" s="81"/>
      <c r="O72" s="81"/>
      <c r="P72" s="81"/>
      <c r="Q72" s="81"/>
      <c r="R72" s="81"/>
      <c r="S72" s="81"/>
      <c r="T72" s="81"/>
      <c r="U72" s="88"/>
      <c r="V72" s="81"/>
      <c r="W72" s="81"/>
      <c r="X72" s="81"/>
      <c r="Y72" s="81"/>
      <c r="Z72" s="81"/>
      <c r="AA72" s="81"/>
      <c r="AB72" s="81"/>
      <c r="AC72" s="81"/>
      <c r="AD72" s="81"/>
      <c r="AE72" s="81"/>
    </row>
    <row r="73" customFormat="false" ht="15.75" hidden="false" customHeight="false" outlineLevel="0" collapsed="false">
      <c r="M73" s="81"/>
      <c r="N73" s="81"/>
      <c r="O73" s="81"/>
      <c r="P73" s="81"/>
      <c r="Q73" s="81"/>
      <c r="R73" s="81"/>
      <c r="S73" s="81"/>
      <c r="T73" s="81"/>
      <c r="U73" s="88"/>
      <c r="V73" s="81"/>
      <c r="W73" s="81"/>
      <c r="X73" s="81"/>
      <c r="Y73" s="81"/>
      <c r="Z73" s="81"/>
      <c r="AA73" s="81"/>
      <c r="AB73" s="81"/>
      <c r="AC73" s="81"/>
      <c r="AD73" s="81"/>
      <c r="AE73" s="81"/>
    </row>
    <row r="74" customFormat="false" ht="15.75" hidden="false" customHeight="false" outlineLevel="0" collapsed="false">
      <c r="M74" s="81"/>
      <c r="N74" s="81"/>
      <c r="O74" s="81"/>
      <c r="P74" s="81"/>
      <c r="Q74" s="81"/>
      <c r="R74" s="81"/>
      <c r="S74" s="81"/>
      <c r="T74" s="81"/>
      <c r="U74" s="88"/>
      <c r="V74" s="81"/>
      <c r="W74" s="81"/>
      <c r="X74" s="81"/>
      <c r="Y74" s="81"/>
      <c r="Z74" s="81"/>
      <c r="AA74" s="81"/>
      <c r="AB74" s="81"/>
      <c r="AC74" s="81"/>
      <c r="AD74" s="81"/>
      <c r="AE74" s="81"/>
    </row>
    <row r="75" customFormat="false" ht="15.75" hidden="false" customHeight="false" outlineLevel="0" collapsed="false">
      <c r="M75" s="81"/>
      <c r="N75" s="81"/>
      <c r="O75" s="81"/>
      <c r="P75" s="81"/>
      <c r="Q75" s="81"/>
      <c r="R75" s="81"/>
      <c r="S75" s="81"/>
      <c r="T75" s="81"/>
      <c r="U75" s="88"/>
      <c r="V75" s="81"/>
      <c r="W75" s="81"/>
      <c r="X75" s="81"/>
      <c r="Y75" s="81"/>
      <c r="Z75" s="81"/>
      <c r="AA75" s="81"/>
      <c r="AB75" s="81"/>
      <c r="AC75" s="81"/>
      <c r="AD75" s="81"/>
      <c r="AE75" s="81"/>
    </row>
    <row r="76" customFormat="false" ht="15.75" hidden="false" customHeight="false" outlineLevel="0" collapsed="false">
      <c r="M76" s="81"/>
      <c r="N76" s="81"/>
      <c r="O76" s="81"/>
      <c r="P76" s="81"/>
      <c r="Q76" s="81"/>
      <c r="R76" s="81"/>
      <c r="S76" s="81"/>
      <c r="T76" s="81"/>
      <c r="U76" s="88"/>
      <c r="V76" s="81"/>
      <c r="W76" s="81"/>
      <c r="X76" s="81"/>
      <c r="Y76" s="81"/>
      <c r="Z76" s="81"/>
      <c r="AA76" s="81"/>
      <c r="AB76" s="81"/>
      <c r="AC76" s="81"/>
      <c r="AD76" s="81"/>
      <c r="AE76" s="81"/>
    </row>
    <row r="77" customFormat="false" ht="15.75" hidden="false" customHeight="false" outlineLevel="0" collapsed="false">
      <c r="M77" s="81"/>
      <c r="N77" s="81"/>
      <c r="O77" s="81"/>
      <c r="P77" s="81"/>
      <c r="Q77" s="81"/>
      <c r="R77" s="81"/>
      <c r="S77" s="81"/>
      <c r="T77" s="81"/>
      <c r="U77" s="88"/>
      <c r="V77" s="81"/>
      <c r="W77" s="81"/>
      <c r="X77" s="81"/>
      <c r="Y77" s="81"/>
      <c r="Z77" s="81"/>
      <c r="AA77" s="81"/>
      <c r="AB77" s="81"/>
      <c r="AC77" s="81"/>
      <c r="AD77" s="81"/>
      <c r="AE77" s="81"/>
    </row>
    <row r="78" customFormat="false" ht="15.75" hidden="false" customHeight="false" outlineLevel="0" collapsed="false">
      <c r="M78" s="81"/>
      <c r="N78" s="81"/>
      <c r="O78" s="81"/>
      <c r="P78" s="81"/>
      <c r="Q78" s="81"/>
      <c r="R78" s="81"/>
      <c r="S78" s="81"/>
      <c r="T78" s="81"/>
      <c r="U78" s="88"/>
      <c r="V78" s="81"/>
      <c r="W78" s="81"/>
      <c r="X78" s="81"/>
      <c r="Y78" s="81"/>
      <c r="Z78" s="81"/>
      <c r="AA78" s="81"/>
      <c r="AB78" s="81"/>
      <c r="AC78" s="81"/>
      <c r="AD78" s="81"/>
      <c r="AE78" s="81"/>
    </row>
    <row r="79" customFormat="false" ht="15.75" hidden="false" customHeight="false" outlineLevel="0" collapsed="false">
      <c r="M79" s="81"/>
      <c r="N79" s="81"/>
      <c r="O79" s="81"/>
      <c r="P79" s="81"/>
      <c r="Q79" s="81"/>
      <c r="R79" s="81"/>
      <c r="S79" s="81"/>
      <c r="T79" s="81"/>
      <c r="U79" s="88"/>
      <c r="V79" s="81"/>
      <c r="W79" s="81"/>
      <c r="X79" s="81"/>
      <c r="Y79" s="81"/>
      <c r="Z79" s="81"/>
      <c r="AA79" s="81"/>
      <c r="AB79" s="81"/>
      <c r="AC79" s="81"/>
      <c r="AD79" s="81"/>
      <c r="AE79" s="81"/>
    </row>
    <row r="80" customFormat="false" ht="15.75" hidden="false" customHeight="false" outlineLevel="0" collapsed="false">
      <c r="M80" s="81"/>
      <c r="N80" s="81"/>
      <c r="O80" s="81"/>
      <c r="P80" s="81"/>
      <c r="Q80" s="81"/>
      <c r="R80" s="81"/>
      <c r="S80" s="81"/>
      <c r="T80" s="81"/>
      <c r="U80" s="88"/>
      <c r="V80" s="81"/>
      <c r="W80" s="81"/>
      <c r="X80" s="81"/>
      <c r="Y80" s="81"/>
      <c r="Z80" s="81"/>
      <c r="AA80" s="81"/>
      <c r="AB80" s="81"/>
      <c r="AC80" s="81"/>
      <c r="AD80" s="81"/>
      <c r="AE80" s="81"/>
    </row>
    <row r="81" customFormat="false" ht="15.75" hidden="false" customHeight="false" outlineLevel="0" collapsed="false">
      <c r="M81" s="81"/>
      <c r="N81" s="81"/>
      <c r="O81" s="81"/>
      <c r="P81" s="81"/>
      <c r="Q81" s="81"/>
      <c r="R81" s="81"/>
      <c r="S81" s="81"/>
      <c r="T81" s="81"/>
      <c r="U81" s="88"/>
      <c r="V81" s="81"/>
      <c r="W81" s="81"/>
      <c r="X81" s="81"/>
      <c r="Y81" s="81"/>
      <c r="Z81" s="81"/>
      <c r="AA81" s="81"/>
      <c r="AB81" s="81"/>
      <c r="AC81" s="81"/>
      <c r="AD81" s="81"/>
      <c r="AE81" s="81"/>
    </row>
    <row r="82" customFormat="false" ht="15.75" hidden="false" customHeight="false" outlineLevel="0" collapsed="false">
      <c r="M82" s="81"/>
      <c r="N82" s="81"/>
      <c r="O82" s="81"/>
      <c r="P82" s="81"/>
      <c r="Q82" s="81"/>
      <c r="R82" s="81"/>
      <c r="S82" s="81"/>
      <c r="T82" s="81"/>
      <c r="U82" s="88"/>
      <c r="V82" s="81"/>
      <c r="W82" s="81"/>
      <c r="X82" s="81"/>
      <c r="Y82" s="81"/>
      <c r="Z82" s="81"/>
      <c r="AA82" s="81"/>
      <c r="AB82" s="81"/>
      <c r="AC82" s="81"/>
      <c r="AD82" s="81"/>
      <c r="AE82" s="81"/>
    </row>
    <row r="83" customFormat="false" ht="15.75" hidden="false" customHeight="false" outlineLevel="0" collapsed="false">
      <c r="M83" s="81"/>
      <c r="N83" s="81"/>
      <c r="O83" s="81"/>
      <c r="P83" s="81"/>
      <c r="Q83" s="81"/>
      <c r="R83" s="81"/>
      <c r="S83" s="81"/>
      <c r="T83" s="81"/>
      <c r="U83" s="88"/>
      <c r="V83" s="81"/>
      <c r="W83" s="81"/>
      <c r="X83" s="81"/>
      <c r="Y83" s="81"/>
      <c r="Z83" s="81"/>
      <c r="AA83" s="81"/>
      <c r="AB83" s="81"/>
      <c r="AC83" s="81"/>
      <c r="AD83" s="81"/>
      <c r="AE83" s="81"/>
    </row>
    <row r="84" customFormat="false" ht="15.75" hidden="false" customHeight="false" outlineLevel="0" collapsed="false">
      <c r="M84" s="81"/>
      <c r="N84" s="81"/>
      <c r="O84" s="81"/>
      <c r="P84" s="81"/>
      <c r="Q84" s="81"/>
      <c r="R84" s="81"/>
      <c r="S84" s="81"/>
      <c r="T84" s="81"/>
      <c r="U84" s="88"/>
      <c r="V84" s="81"/>
      <c r="W84" s="81"/>
      <c r="X84" s="81"/>
      <c r="Y84" s="81"/>
      <c r="Z84" s="81"/>
      <c r="AA84" s="81"/>
      <c r="AB84" s="81"/>
      <c r="AC84" s="81"/>
      <c r="AD84" s="81"/>
      <c r="AE84" s="81"/>
    </row>
    <row r="85" customFormat="false" ht="15.75" hidden="false" customHeight="false" outlineLevel="0" collapsed="false">
      <c r="M85" s="81"/>
      <c r="N85" s="81"/>
      <c r="O85" s="81"/>
      <c r="P85" s="81"/>
      <c r="Q85" s="81"/>
      <c r="R85" s="81"/>
      <c r="S85" s="81"/>
      <c r="T85" s="81"/>
      <c r="U85" s="88"/>
      <c r="V85" s="81"/>
      <c r="W85" s="81"/>
      <c r="X85" s="81"/>
      <c r="Y85" s="81"/>
      <c r="Z85" s="81"/>
      <c r="AA85" s="81"/>
      <c r="AB85" s="81"/>
      <c r="AC85" s="81"/>
      <c r="AD85" s="81"/>
      <c r="AE85" s="81"/>
    </row>
    <row r="86" customFormat="false" ht="15.75" hidden="false" customHeight="false" outlineLevel="0" collapsed="false">
      <c r="M86" s="81"/>
      <c r="N86" s="81"/>
      <c r="O86" s="81"/>
      <c r="P86" s="81"/>
      <c r="Q86" s="81"/>
      <c r="R86" s="81"/>
      <c r="S86" s="81"/>
      <c r="T86" s="81"/>
      <c r="U86" s="88"/>
      <c r="V86" s="81"/>
      <c r="W86" s="81"/>
      <c r="X86" s="81"/>
      <c r="Y86" s="81"/>
      <c r="Z86" s="81"/>
      <c r="AA86" s="81"/>
      <c r="AB86" s="81"/>
      <c r="AC86" s="81"/>
      <c r="AD86" s="81"/>
      <c r="AE86" s="81"/>
    </row>
    <row r="87" customFormat="false" ht="15.75" hidden="false" customHeight="false" outlineLevel="0" collapsed="false">
      <c r="M87" s="81"/>
      <c r="N87" s="81"/>
      <c r="O87" s="81"/>
      <c r="P87" s="81"/>
      <c r="Q87" s="81"/>
      <c r="R87" s="81"/>
      <c r="S87" s="81"/>
      <c r="T87" s="81"/>
      <c r="U87" s="88"/>
      <c r="V87" s="81"/>
      <c r="W87" s="81"/>
      <c r="X87" s="81"/>
      <c r="Y87" s="81"/>
      <c r="Z87" s="81"/>
      <c r="AA87" s="81"/>
      <c r="AB87" s="81"/>
      <c r="AC87" s="81"/>
      <c r="AD87" s="81"/>
      <c r="AE87" s="81"/>
    </row>
    <row r="88" customFormat="false" ht="15.75" hidden="false" customHeight="false" outlineLevel="0" collapsed="false">
      <c r="M88" s="81"/>
      <c r="N88" s="81"/>
      <c r="O88" s="81"/>
      <c r="P88" s="81"/>
      <c r="Q88" s="81"/>
      <c r="R88" s="81"/>
      <c r="S88" s="81"/>
      <c r="T88" s="81"/>
      <c r="U88" s="88"/>
      <c r="V88" s="81"/>
      <c r="W88" s="81"/>
      <c r="X88" s="81"/>
      <c r="Y88" s="81"/>
      <c r="Z88" s="81"/>
      <c r="AA88" s="81"/>
      <c r="AB88" s="81"/>
      <c r="AC88" s="81"/>
      <c r="AD88" s="81"/>
      <c r="AE88" s="81"/>
    </row>
    <row r="89" customFormat="false" ht="15.75" hidden="false" customHeight="false" outlineLevel="0" collapsed="false">
      <c r="M89" s="81"/>
      <c r="N89" s="81"/>
      <c r="O89" s="81"/>
      <c r="P89" s="81"/>
      <c r="Q89" s="81"/>
      <c r="R89" s="81"/>
      <c r="S89" s="81"/>
      <c r="T89" s="81"/>
      <c r="U89" s="88"/>
      <c r="V89" s="81"/>
      <c r="W89" s="81"/>
      <c r="X89" s="81"/>
      <c r="Y89" s="81"/>
      <c r="Z89" s="81"/>
      <c r="AA89" s="81"/>
      <c r="AB89" s="81"/>
      <c r="AC89" s="81"/>
      <c r="AD89" s="81"/>
      <c r="AE89" s="81"/>
    </row>
    <row r="90" customFormat="false" ht="15.75" hidden="false" customHeight="false" outlineLevel="0" collapsed="false">
      <c r="M90" s="81"/>
      <c r="N90" s="81"/>
      <c r="O90" s="81"/>
      <c r="P90" s="81"/>
      <c r="Q90" s="81"/>
      <c r="R90" s="81"/>
      <c r="S90" s="81"/>
      <c r="T90" s="81"/>
      <c r="U90" s="88"/>
      <c r="V90" s="81"/>
      <c r="W90" s="81"/>
      <c r="X90" s="81"/>
      <c r="Y90" s="81"/>
      <c r="Z90" s="81"/>
      <c r="AA90" s="81"/>
      <c r="AB90" s="81"/>
      <c r="AC90" s="81"/>
      <c r="AD90" s="81"/>
      <c r="AE90" s="81"/>
    </row>
    <row r="91" customFormat="false" ht="15.75" hidden="false" customHeight="false" outlineLevel="0" collapsed="false">
      <c r="M91" s="81"/>
      <c r="N91" s="81"/>
      <c r="O91" s="81"/>
      <c r="P91" s="81"/>
      <c r="Q91" s="81"/>
      <c r="R91" s="81"/>
      <c r="S91" s="81"/>
      <c r="T91" s="81"/>
      <c r="U91" s="88"/>
      <c r="V91" s="81"/>
      <c r="W91" s="81"/>
      <c r="X91" s="81"/>
      <c r="Y91" s="81"/>
      <c r="Z91" s="81"/>
      <c r="AA91" s="81"/>
      <c r="AB91" s="81"/>
      <c r="AC91" s="81"/>
      <c r="AD91" s="81"/>
      <c r="AE91" s="81"/>
    </row>
    <row r="92" customFormat="false" ht="15.75" hidden="false" customHeight="false" outlineLevel="0" collapsed="false">
      <c r="M92" s="81"/>
      <c r="N92" s="81"/>
      <c r="O92" s="81"/>
      <c r="P92" s="81"/>
      <c r="Q92" s="81"/>
      <c r="R92" s="81"/>
      <c r="S92" s="81"/>
      <c r="T92" s="81"/>
      <c r="U92" s="88"/>
      <c r="V92" s="81"/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15.75" hidden="false" customHeight="false" outlineLevel="0" collapsed="false">
      <c r="M93" s="81"/>
      <c r="N93" s="81"/>
      <c r="O93" s="81"/>
      <c r="P93" s="81"/>
      <c r="Q93" s="81"/>
      <c r="R93" s="81"/>
      <c r="S93" s="81"/>
      <c r="T93" s="81"/>
      <c r="U93" s="88"/>
      <c r="V93" s="81"/>
      <c r="W93" s="81"/>
      <c r="X93" s="81"/>
      <c r="Y93" s="81"/>
      <c r="Z93" s="81"/>
      <c r="AA93" s="81"/>
      <c r="AB93" s="81"/>
      <c r="AC93" s="81"/>
      <c r="AD93" s="81"/>
      <c r="AE93" s="81"/>
    </row>
    <row r="94" customFormat="false" ht="15.75" hidden="false" customHeight="false" outlineLevel="0" collapsed="false">
      <c r="M94" s="81"/>
      <c r="N94" s="81"/>
      <c r="O94" s="81"/>
      <c r="P94" s="81"/>
      <c r="Q94" s="81"/>
      <c r="R94" s="81"/>
      <c r="S94" s="81"/>
      <c r="T94" s="81"/>
      <c r="U94" s="88"/>
      <c r="V94" s="81"/>
      <c r="W94" s="81"/>
      <c r="X94" s="81"/>
      <c r="Y94" s="81"/>
      <c r="Z94" s="81"/>
      <c r="AA94" s="81"/>
      <c r="AB94" s="81"/>
      <c r="AC94" s="81"/>
      <c r="AD94" s="81"/>
      <c r="AE94" s="81"/>
    </row>
    <row r="95" customFormat="false" ht="15.75" hidden="false" customHeight="false" outlineLevel="0" collapsed="false">
      <c r="M95" s="81"/>
      <c r="N95" s="81"/>
      <c r="O95" s="81"/>
      <c r="P95" s="81"/>
      <c r="Q95" s="81"/>
      <c r="R95" s="81"/>
      <c r="S95" s="81"/>
      <c r="T95" s="81"/>
      <c r="U95" s="88"/>
      <c r="V95" s="81"/>
      <c r="W95" s="81"/>
      <c r="X95" s="81"/>
      <c r="Y95" s="81"/>
      <c r="Z95" s="81"/>
      <c r="AA95" s="81"/>
      <c r="AB95" s="81"/>
      <c r="AC95" s="81"/>
      <c r="AD95" s="81"/>
      <c r="AE95" s="81"/>
    </row>
    <row r="96" customFormat="false" ht="15.75" hidden="false" customHeight="false" outlineLevel="0" collapsed="false">
      <c r="M96" s="81"/>
      <c r="N96" s="81"/>
      <c r="O96" s="81"/>
      <c r="P96" s="81"/>
      <c r="Q96" s="81"/>
      <c r="R96" s="81"/>
      <c r="S96" s="81"/>
      <c r="T96" s="81"/>
      <c r="U96" s="88"/>
      <c r="V96" s="81"/>
      <c r="W96" s="81"/>
      <c r="X96" s="81"/>
      <c r="Y96" s="81"/>
      <c r="Z96" s="81"/>
      <c r="AA96" s="81"/>
      <c r="AB96" s="81"/>
      <c r="AC96" s="81"/>
      <c r="AD96" s="81"/>
      <c r="AE96" s="81"/>
    </row>
    <row r="97" customFormat="false" ht="15.75" hidden="false" customHeight="false" outlineLevel="0" collapsed="false">
      <c r="M97" s="81"/>
      <c r="N97" s="81"/>
      <c r="O97" s="81"/>
      <c r="P97" s="81"/>
      <c r="Q97" s="81"/>
      <c r="R97" s="81"/>
      <c r="S97" s="81"/>
      <c r="T97" s="81"/>
      <c r="U97" s="88"/>
      <c r="V97" s="81"/>
      <c r="W97" s="81"/>
      <c r="X97" s="81"/>
      <c r="Y97" s="81"/>
      <c r="Z97" s="81"/>
      <c r="AA97" s="81"/>
      <c r="AB97" s="81"/>
      <c r="AC97" s="81"/>
      <c r="AD97" s="81"/>
      <c r="AE97" s="81"/>
    </row>
    <row r="98" customFormat="false" ht="15.75" hidden="false" customHeight="false" outlineLevel="0" collapsed="false">
      <c r="M98" s="81"/>
      <c r="N98" s="81"/>
      <c r="O98" s="81"/>
      <c r="P98" s="81"/>
      <c r="Q98" s="81"/>
      <c r="R98" s="81"/>
      <c r="S98" s="81"/>
      <c r="T98" s="81"/>
      <c r="U98" s="88"/>
      <c r="V98" s="81"/>
      <c r="W98" s="81"/>
      <c r="X98" s="81"/>
      <c r="Y98" s="81"/>
      <c r="Z98" s="81"/>
      <c r="AA98" s="81"/>
      <c r="AB98" s="81"/>
      <c r="AC98" s="81"/>
      <c r="AD98" s="81"/>
      <c r="AE98" s="81"/>
    </row>
    <row r="99" customFormat="false" ht="15.75" hidden="false" customHeight="false" outlineLevel="0" collapsed="false">
      <c r="M99" s="81"/>
      <c r="N99" s="81"/>
      <c r="O99" s="81"/>
      <c r="P99" s="81"/>
      <c r="Q99" s="81"/>
      <c r="R99" s="81"/>
      <c r="S99" s="81"/>
      <c r="T99" s="81"/>
      <c r="U99" s="88"/>
      <c r="V99" s="81"/>
      <c r="W99" s="81"/>
      <c r="X99" s="81"/>
      <c r="Y99" s="81"/>
      <c r="Z99" s="81"/>
      <c r="AA99" s="81"/>
      <c r="AB99" s="81"/>
      <c r="AC99" s="81"/>
      <c r="AD99" s="81"/>
      <c r="AE99" s="81"/>
    </row>
    <row r="100" customFormat="false" ht="15.75" hidden="false" customHeight="false" outlineLevel="0" collapsed="false">
      <c r="M100" s="81"/>
      <c r="N100" s="81"/>
      <c r="O100" s="81"/>
      <c r="P100" s="81"/>
      <c r="Q100" s="81"/>
      <c r="R100" s="81"/>
      <c r="S100" s="81"/>
      <c r="T100" s="81"/>
      <c r="U100" s="88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</row>
    <row r="101" customFormat="false" ht="15.75" hidden="false" customHeight="false" outlineLevel="0" collapsed="false">
      <c r="M101" s="81"/>
      <c r="N101" s="81"/>
      <c r="O101" s="81"/>
      <c r="P101" s="81"/>
      <c r="Q101" s="81"/>
      <c r="R101" s="81"/>
      <c r="S101" s="81"/>
      <c r="T101" s="81"/>
      <c r="U101" s="88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</row>
    <row r="102" customFormat="false" ht="15.75" hidden="false" customHeight="false" outlineLevel="0" collapsed="false">
      <c r="M102" s="81"/>
      <c r="N102" s="81"/>
      <c r="O102" s="81"/>
      <c r="P102" s="81"/>
      <c r="Q102" s="81"/>
      <c r="R102" s="81"/>
      <c r="S102" s="81"/>
      <c r="T102" s="81"/>
      <c r="U102" s="88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</row>
    <row r="103" customFormat="false" ht="15.75" hidden="false" customHeight="false" outlineLevel="0" collapsed="false">
      <c r="M103" s="81"/>
      <c r="N103" s="81"/>
      <c r="O103" s="81"/>
      <c r="P103" s="81"/>
      <c r="Q103" s="81"/>
      <c r="R103" s="81"/>
      <c r="S103" s="81"/>
      <c r="T103" s="81"/>
      <c r="U103" s="88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</row>
    <row r="104" customFormat="false" ht="15.75" hidden="false" customHeight="false" outlineLevel="0" collapsed="false">
      <c r="M104" s="81"/>
      <c r="N104" s="81"/>
      <c r="O104" s="81"/>
      <c r="P104" s="81"/>
      <c r="Q104" s="81"/>
      <c r="R104" s="81"/>
      <c r="S104" s="81"/>
      <c r="T104" s="81"/>
      <c r="U104" s="88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</row>
    <row r="105" customFormat="false" ht="15.75" hidden="false" customHeight="false" outlineLevel="0" collapsed="false">
      <c r="M105" s="81"/>
      <c r="N105" s="81"/>
      <c r="O105" s="81"/>
      <c r="P105" s="81"/>
      <c r="Q105" s="81"/>
      <c r="R105" s="81"/>
      <c r="S105" s="81"/>
      <c r="T105" s="81"/>
      <c r="U105" s="88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</row>
    <row r="106" customFormat="false" ht="15.75" hidden="false" customHeight="false" outlineLevel="0" collapsed="false">
      <c r="M106" s="81"/>
      <c r="N106" s="81"/>
      <c r="O106" s="81"/>
      <c r="P106" s="81"/>
      <c r="Q106" s="81"/>
      <c r="R106" s="81"/>
      <c r="S106" s="81"/>
      <c r="T106" s="81"/>
      <c r="U106" s="88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</row>
    <row r="107" customFormat="false" ht="15.75" hidden="false" customHeight="false" outlineLevel="0" collapsed="false">
      <c r="M107" s="81"/>
      <c r="N107" s="81"/>
      <c r="O107" s="81"/>
      <c r="P107" s="81"/>
      <c r="Q107" s="81"/>
      <c r="R107" s="81"/>
      <c r="S107" s="81"/>
      <c r="T107" s="81"/>
      <c r="U107" s="88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</row>
    <row r="108" customFormat="false" ht="15.75" hidden="false" customHeight="false" outlineLevel="0" collapsed="false">
      <c r="M108" s="81"/>
      <c r="N108" s="81"/>
      <c r="O108" s="81"/>
      <c r="P108" s="81"/>
      <c r="Q108" s="81"/>
      <c r="R108" s="81"/>
      <c r="S108" s="81"/>
      <c r="T108" s="81"/>
      <c r="U108" s="88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</row>
    <row r="109" customFormat="false" ht="15.75" hidden="false" customHeight="false" outlineLevel="0" collapsed="false">
      <c r="M109" s="81"/>
      <c r="N109" s="81"/>
      <c r="O109" s="81"/>
      <c r="P109" s="81"/>
      <c r="Q109" s="81"/>
      <c r="R109" s="81"/>
      <c r="S109" s="81"/>
      <c r="T109" s="81"/>
      <c r="U109" s="88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</row>
    <row r="110" customFormat="false" ht="15.75" hidden="false" customHeight="false" outlineLevel="0" collapsed="false">
      <c r="M110" s="81"/>
      <c r="N110" s="81"/>
      <c r="O110" s="81"/>
      <c r="P110" s="81"/>
      <c r="Q110" s="81"/>
      <c r="R110" s="81"/>
      <c r="S110" s="81"/>
      <c r="T110" s="81"/>
      <c r="U110" s="88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</row>
    <row r="111" customFormat="false" ht="15.75" hidden="false" customHeight="false" outlineLevel="0" collapsed="false">
      <c r="M111" s="81"/>
      <c r="N111" s="81"/>
      <c r="O111" s="81"/>
      <c r="P111" s="81"/>
      <c r="Q111" s="81"/>
      <c r="R111" s="81"/>
      <c r="S111" s="81"/>
      <c r="T111" s="81"/>
      <c r="U111" s="88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</row>
    <row r="112" customFormat="false" ht="15.75" hidden="false" customHeight="false" outlineLevel="0" collapsed="false">
      <c r="M112" s="81"/>
      <c r="N112" s="81"/>
      <c r="O112" s="81"/>
      <c r="P112" s="81"/>
      <c r="Q112" s="81"/>
      <c r="R112" s="81"/>
      <c r="S112" s="81"/>
      <c r="T112" s="81"/>
      <c r="U112" s="88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</row>
    <row r="113" customFormat="false" ht="15.75" hidden="false" customHeight="false" outlineLevel="0" collapsed="false">
      <c r="M113" s="81"/>
      <c r="N113" s="81"/>
      <c r="O113" s="81"/>
      <c r="P113" s="81"/>
      <c r="Q113" s="81"/>
      <c r="R113" s="81"/>
      <c r="S113" s="81"/>
      <c r="T113" s="81"/>
      <c r="U113" s="88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</row>
    <row r="114" customFormat="false" ht="15.75" hidden="false" customHeight="false" outlineLevel="0" collapsed="false">
      <c r="M114" s="81"/>
      <c r="N114" s="81"/>
      <c r="O114" s="81"/>
      <c r="P114" s="81"/>
      <c r="Q114" s="81"/>
      <c r="R114" s="81"/>
      <c r="S114" s="81"/>
      <c r="T114" s="81"/>
      <c r="U114" s="88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</row>
    <row r="115" customFormat="false" ht="15.75" hidden="false" customHeight="false" outlineLevel="0" collapsed="false">
      <c r="M115" s="81"/>
      <c r="N115" s="81"/>
      <c r="O115" s="81"/>
      <c r="P115" s="81"/>
      <c r="Q115" s="81"/>
      <c r="R115" s="81"/>
      <c r="S115" s="81"/>
      <c r="T115" s="81"/>
      <c r="U115" s="88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</row>
    <row r="116" customFormat="false" ht="15.75" hidden="false" customHeight="false" outlineLevel="0" collapsed="false">
      <c r="M116" s="81"/>
      <c r="N116" s="81"/>
      <c r="O116" s="81"/>
      <c r="P116" s="81"/>
      <c r="Q116" s="81"/>
      <c r="R116" s="81"/>
      <c r="S116" s="81"/>
      <c r="T116" s="81"/>
      <c r="U116" s="88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</row>
    <row r="117" customFormat="false" ht="15.75" hidden="false" customHeight="false" outlineLevel="0" collapsed="false">
      <c r="M117" s="81"/>
      <c r="N117" s="81"/>
      <c r="O117" s="81"/>
      <c r="P117" s="81"/>
      <c r="Q117" s="81"/>
      <c r="R117" s="81"/>
      <c r="S117" s="81"/>
      <c r="T117" s="81"/>
      <c r="U117" s="88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</row>
    <row r="118" customFormat="false" ht="15.75" hidden="false" customHeight="false" outlineLevel="0" collapsed="false">
      <c r="M118" s="81"/>
      <c r="N118" s="81"/>
      <c r="O118" s="81"/>
      <c r="P118" s="81"/>
      <c r="Q118" s="81"/>
      <c r="R118" s="81"/>
      <c r="S118" s="81"/>
      <c r="T118" s="81"/>
      <c r="U118" s="88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</row>
    <row r="119" customFormat="false" ht="15.75" hidden="false" customHeight="false" outlineLevel="0" collapsed="false">
      <c r="M119" s="81"/>
      <c r="N119" s="81"/>
      <c r="O119" s="81"/>
      <c r="P119" s="81"/>
      <c r="Q119" s="81"/>
      <c r="R119" s="81"/>
      <c r="S119" s="81"/>
      <c r="T119" s="81"/>
      <c r="U119" s="88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</row>
    <row r="120" customFormat="false" ht="15.75" hidden="false" customHeight="false" outlineLevel="0" collapsed="false">
      <c r="M120" s="81"/>
      <c r="N120" s="81"/>
      <c r="O120" s="81"/>
      <c r="P120" s="81"/>
      <c r="Q120" s="81"/>
      <c r="R120" s="81"/>
      <c r="S120" s="81"/>
      <c r="T120" s="81"/>
      <c r="U120" s="88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</row>
    <row r="121" customFormat="false" ht="15.75" hidden="false" customHeight="false" outlineLevel="0" collapsed="false">
      <c r="M121" s="81"/>
      <c r="N121" s="81"/>
      <c r="O121" s="81"/>
      <c r="P121" s="81"/>
      <c r="Q121" s="81"/>
      <c r="R121" s="81"/>
      <c r="S121" s="81"/>
      <c r="T121" s="81"/>
      <c r="U121" s="88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</row>
    <row r="122" customFormat="false" ht="15.75" hidden="false" customHeight="false" outlineLevel="0" collapsed="false">
      <c r="M122" s="81"/>
      <c r="N122" s="81"/>
      <c r="O122" s="81"/>
      <c r="P122" s="81"/>
      <c r="Q122" s="81"/>
      <c r="R122" s="81"/>
      <c r="S122" s="81"/>
      <c r="T122" s="81"/>
      <c r="U122" s="88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</row>
    <row r="123" customFormat="false" ht="15.75" hidden="false" customHeight="false" outlineLevel="0" collapsed="false">
      <c r="M123" s="81"/>
      <c r="N123" s="81"/>
      <c r="O123" s="81"/>
      <c r="P123" s="81"/>
      <c r="Q123" s="81"/>
      <c r="R123" s="81"/>
      <c r="S123" s="81"/>
      <c r="T123" s="81"/>
      <c r="U123" s="88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</row>
    <row r="124" customFormat="false" ht="15.75" hidden="false" customHeight="false" outlineLevel="0" collapsed="false">
      <c r="M124" s="81"/>
      <c r="N124" s="81"/>
      <c r="O124" s="81"/>
      <c r="P124" s="81"/>
      <c r="Q124" s="81"/>
      <c r="R124" s="81"/>
      <c r="S124" s="81"/>
      <c r="T124" s="81"/>
      <c r="U124" s="88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</row>
    <row r="125" customFormat="false" ht="15.75" hidden="false" customHeight="false" outlineLevel="0" collapsed="false">
      <c r="M125" s="81"/>
      <c r="N125" s="81"/>
      <c r="O125" s="81"/>
      <c r="P125" s="81"/>
      <c r="Q125" s="81"/>
      <c r="R125" s="81"/>
      <c r="S125" s="81"/>
      <c r="T125" s="81"/>
      <c r="U125" s="88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</row>
    <row r="126" customFormat="false" ht="15.75" hidden="false" customHeight="false" outlineLevel="0" collapsed="false">
      <c r="M126" s="81"/>
      <c r="N126" s="81"/>
      <c r="O126" s="81"/>
      <c r="P126" s="81"/>
      <c r="Q126" s="81"/>
      <c r="R126" s="81"/>
      <c r="S126" s="81"/>
      <c r="T126" s="81"/>
      <c r="U126" s="88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</row>
    <row r="127" customFormat="false" ht="15.75" hidden="false" customHeight="false" outlineLevel="0" collapsed="false">
      <c r="M127" s="81"/>
      <c r="N127" s="81"/>
      <c r="O127" s="81"/>
      <c r="P127" s="81"/>
      <c r="Q127" s="81"/>
      <c r="R127" s="81"/>
      <c r="S127" s="81"/>
      <c r="T127" s="81"/>
      <c r="U127" s="88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</row>
    <row r="128" customFormat="false" ht="15.75" hidden="false" customHeight="false" outlineLevel="0" collapsed="false">
      <c r="M128" s="81"/>
      <c r="N128" s="81"/>
      <c r="O128" s="81"/>
      <c r="P128" s="81"/>
      <c r="Q128" s="81"/>
      <c r="R128" s="81"/>
      <c r="S128" s="81"/>
      <c r="T128" s="81"/>
      <c r="U128" s="88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</row>
    <row r="129" customFormat="false" ht="15.75" hidden="false" customHeight="false" outlineLevel="0" collapsed="false">
      <c r="M129" s="81"/>
      <c r="N129" s="81"/>
      <c r="O129" s="81"/>
      <c r="P129" s="81"/>
      <c r="Q129" s="81"/>
      <c r="R129" s="81"/>
      <c r="S129" s="81"/>
      <c r="T129" s="81"/>
      <c r="U129" s="88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</row>
    <row r="130" customFormat="false" ht="15.75" hidden="false" customHeight="false" outlineLevel="0" collapsed="false">
      <c r="M130" s="81"/>
      <c r="N130" s="81"/>
      <c r="O130" s="81"/>
      <c r="P130" s="81"/>
      <c r="Q130" s="81"/>
      <c r="R130" s="81"/>
      <c r="S130" s="81"/>
      <c r="T130" s="81"/>
      <c r="U130" s="88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</row>
    <row r="131" customFormat="false" ht="15.75" hidden="false" customHeight="false" outlineLevel="0" collapsed="false">
      <c r="M131" s="81"/>
      <c r="N131" s="81"/>
      <c r="O131" s="81"/>
      <c r="P131" s="81"/>
      <c r="Q131" s="81"/>
      <c r="R131" s="81"/>
      <c r="S131" s="81"/>
      <c r="T131" s="81"/>
      <c r="U131" s="88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</row>
    <row r="132" customFormat="false" ht="15.75" hidden="false" customHeight="false" outlineLevel="0" collapsed="false">
      <c r="M132" s="81"/>
      <c r="N132" s="81"/>
      <c r="O132" s="81"/>
      <c r="P132" s="81"/>
      <c r="Q132" s="81"/>
      <c r="R132" s="81"/>
      <c r="S132" s="81"/>
      <c r="T132" s="81"/>
      <c r="U132" s="88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</row>
    <row r="133" customFormat="false" ht="15.75" hidden="false" customHeight="false" outlineLevel="0" collapsed="false">
      <c r="M133" s="81"/>
      <c r="N133" s="81"/>
      <c r="O133" s="81"/>
      <c r="P133" s="81"/>
      <c r="Q133" s="81"/>
      <c r="R133" s="81"/>
      <c r="S133" s="81"/>
      <c r="T133" s="81"/>
      <c r="U133" s="88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</row>
    <row r="134" customFormat="false" ht="15.75" hidden="false" customHeight="false" outlineLevel="0" collapsed="false">
      <c r="M134" s="81"/>
      <c r="N134" s="81"/>
      <c r="O134" s="81"/>
      <c r="P134" s="81"/>
      <c r="Q134" s="81"/>
      <c r="R134" s="81"/>
      <c r="S134" s="81"/>
      <c r="T134" s="81"/>
      <c r="U134" s="88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</row>
    <row r="135" customFormat="false" ht="15.75" hidden="false" customHeight="false" outlineLevel="0" collapsed="false">
      <c r="M135" s="81"/>
      <c r="N135" s="81"/>
      <c r="O135" s="81"/>
      <c r="P135" s="81"/>
      <c r="Q135" s="81"/>
      <c r="R135" s="81"/>
      <c r="S135" s="81"/>
      <c r="T135" s="81"/>
      <c r="U135" s="88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</row>
    <row r="136" customFormat="false" ht="15.75" hidden="false" customHeight="false" outlineLevel="0" collapsed="false">
      <c r="M136" s="81"/>
      <c r="N136" s="81"/>
      <c r="O136" s="81"/>
      <c r="P136" s="81"/>
      <c r="Q136" s="81"/>
      <c r="R136" s="81"/>
      <c r="S136" s="81"/>
      <c r="T136" s="81"/>
      <c r="U136" s="88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</row>
    <row r="137" customFormat="false" ht="15.75" hidden="false" customHeight="false" outlineLevel="0" collapsed="false">
      <c r="M137" s="81"/>
      <c r="N137" s="81"/>
      <c r="O137" s="81"/>
      <c r="P137" s="81"/>
      <c r="Q137" s="81"/>
      <c r="R137" s="81"/>
      <c r="S137" s="81"/>
      <c r="T137" s="81"/>
      <c r="U137" s="88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</row>
    <row r="138" customFormat="false" ht="15.75" hidden="false" customHeight="false" outlineLevel="0" collapsed="false">
      <c r="M138" s="81"/>
      <c r="N138" s="81"/>
      <c r="O138" s="81"/>
      <c r="P138" s="81"/>
      <c r="Q138" s="81"/>
      <c r="R138" s="81"/>
      <c r="S138" s="81"/>
      <c r="T138" s="81"/>
      <c r="U138" s="88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</row>
    <row r="139" customFormat="false" ht="15.75" hidden="false" customHeight="false" outlineLevel="0" collapsed="false">
      <c r="M139" s="81"/>
      <c r="N139" s="81"/>
      <c r="O139" s="81"/>
      <c r="P139" s="81"/>
      <c r="Q139" s="81"/>
      <c r="R139" s="81"/>
      <c r="S139" s="81"/>
      <c r="T139" s="81"/>
      <c r="U139" s="88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</row>
    <row r="140" customFormat="false" ht="15.75" hidden="false" customHeight="false" outlineLevel="0" collapsed="false">
      <c r="M140" s="81"/>
      <c r="N140" s="81"/>
      <c r="O140" s="81"/>
      <c r="P140" s="81"/>
      <c r="Q140" s="81"/>
      <c r="R140" s="81"/>
      <c r="S140" s="81"/>
      <c r="T140" s="81"/>
      <c r="U140" s="88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</row>
    <row r="141" customFormat="false" ht="15.75" hidden="false" customHeight="false" outlineLevel="0" collapsed="false">
      <c r="M141" s="81"/>
      <c r="N141" s="81"/>
      <c r="O141" s="81"/>
      <c r="P141" s="81"/>
      <c r="Q141" s="81"/>
      <c r="R141" s="81"/>
      <c r="S141" s="81"/>
      <c r="T141" s="81"/>
      <c r="U141" s="88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</row>
    <row r="142" customFormat="false" ht="15.75" hidden="false" customHeight="false" outlineLevel="0" collapsed="false">
      <c r="M142" s="81"/>
      <c r="N142" s="81"/>
      <c r="O142" s="81"/>
      <c r="P142" s="81"/>
      <c r="Q142" s="81"/>
      <c r="R142" s="81"/>
      <c r="S142" s="81"/>
      <c r="T142" s="81"/>
      <c r="U142" s="88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</row>
    <row r="143" customFormat="false" ht="15.75" hidden="false" customHeight="false" outlineLevel="0" collapsed="false">
      <c r="M143" s="81"/>
      <c r="N143" s="81"/>
      <c r="O143" s="81"/>
      <c r="P143" s="81"/>
      <c r="Q143" s="81"/>
      <c r="R143" s="81"/>
      <c r="S143" s="81"/>
      <c r="T143" s="81"/>
      <c r="U143" s="88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</row>
    <row r="144" customFormat="false" ht="15.75" hidden="false" customHeight="false" outlineLevel="0" collapsed="false">
      <c r="M144" s="81"/>
      <c r="N144" s="81"/>
      <c r="O144" s="81"/>
      <c r="P144" s="81"/>
      <c r="Q144" s="81"/>
      <c r="R144" s="81"/>
      <c r="S144" s="81"/>
      <c r="T144" s="81"/>
      <c r="U144" s="88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</row>
    <row r="145" customFormat="false" ht="15.75" hidden="false" customHeight="false" outlineLevel="0" collapsed="false">
      <c r="M145" s="81"/>
      <c r="N145" s="81"/>
      <c r="O145" s="81"/>
      <c r="P145" s="81"/>
      <c r="Q145" s="81"/>
      <c r="R145" s="81"/>
      <c r="S145" s="81"/>
      <c r="T145" s="81"/>
      <c r="U145" s="88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</row>
    <row r="146" customFormat="false" ht="15.75" hidden="false" customHeight="false" outlineLevel="0" collapsed="false">
      <c r="M146" s="81"/>
      <c r="N146" s="81"/>
      <c r="O146" s="81"/>
      <c r="P146" s="81"/>
      <c r="Q146" s="81"/>
      <c r="R146" s="81"/>
      <c r="S146" s="81"/>
      <c r="T146" s="81"/>
      <c r="U146" s="88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</row>
    <row r="147" customFormat="false" ht="15.75" hidden="false" customHeight="false" outlineLevel="0" collapsed="false">
      <c r="M147" s="81"/>
      <c r="N147" s="81"/>
      <c r="O147" s="81"/>
      <c r="P147" s="81"/>
      <c r="Q147" s="81"/>
      <c r="R147" s="81"/>
      <c r="S147" s="81"/>
      <c r="T147" s="81"/>
      <c r="U147" s="88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</row>
    <row r="148" customFormat="false" ht="15.75" hidden="false" customHeight="false" outlineLevel="0" collapsed="false">
      <c r="M148" s="81"/>
      <c r="N148" s="81"/>
      <c r="O148" s="81"/>
      <c r="P148" s="81"/>
      <c r="Q148" s="81"/>
      <c r="R148" s="81"/>
      <c r="S148" s="81"/>
      <c r="T148" s="81"/>
      <c r="U148" s="88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</row>
    <row r="149" customFormat="false" ht="15.75" hidden="false" customHeight="false" outlineLevel="0" collapsed="false">
      <c r="M149" s="81"/>
      <c r="N149" s="81"/>
      <c r="O149" s="81"/>
      <c r="P149" s="81"/>
      <c r="Q149" s="81"/>
      <c r="R149" s="81"/>
      <c r="S149" s="81"/>
      <c r="T149" s="81"/>
      <c r="U149" s="88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</row>
    <row r="150" customFormat="false" ht="15.75" hidden="false" customHeight="false" outlineLevel="0" collapsed="false">
      <c r="M150" s="81"/>
      <c r="N150" s="81"/>
      <c r="O150" s="81"/>
      <c r="P150" s="81"/>
      <c r="Q150" s="81"/>
      <c r="R150" s="81"/>
      <c r="S150" s="81"/>
      <c r="T150" s="81"/>
      <c r="U150" s="88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</row>
    <row r="151" customFormat="false" ht="15.75" hidden="false" customHeight="false" outlineLevel="0" collapsed="false">
      <c r="M151" s="81"/>
      <c r="N151" s="81"/>
      <c r="O151" s="81"/>
      <c r="P151" s="81"/>
      <c r="Q151" s="81"/>
      <c r="R151" s="81"/>
      <c r="S151" s="81"/>
      <c r="T151" s="81"/>
      <c r="U151" s="88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</row>
    <row r="152" customFormat="false" ht="15.75" hidden="false" customHeight="false" outlineLevel="0" collapsed="false">
      <c r="M152" s="81"/>
      <c r="N152" s="81"/>
      <c r="O152" s="81"/>
      <c r="P152" s="81"/>
      <c r="Q152" s="81"/>
      <c r="R152" s="81"/>
      <c r="S152" s="81"/>
      <c r="T152" s="81"/>
      <c r="U152" s="88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</row>
    <row r="153" customFormat="false" ht="15.75" hidden="false" customHeight="false" outlineLevel="0" collapsed="false">
      <c r="M153" s="81"/>
      <c r="N153" s="81"/>
      <c r="O153" s="81"/>
      <c r="P153" s="81"/>
      <c r="Q153" s="81"/>
      <c r="R153" s="81"/>
      <c r="S153" s="81"/>
      <c r="T153" s="81"/>
      <c r="U153" s="88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</row>
    <row r="154" customFormat="false" ht="15.75" hidden="false" customHeight="false" outlineLevel="0" collapsed="false">
      <c r="M154" s="81"/>
      <c r="N154" s="81"/>
      <c r="O154" s="81"/>
      <c r="P154" s="81"/>
      <c r="Q154" s="81"/>
      <c r="R154" s="81"/>
      <c r="S154" s="81"/>
      <c r="T154" s="81"/>
      <c r="U154" s="88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</row>
    <row r="155" customFormat="false" ht="15.75" hidden="false" customHeight="false" outlineLevel="0" collapsed="false">
      <c r="M155" s="81"/>
      <c r="N155" s="81"/>
      <c r="O155" s="81"/>
      <c r="P155" s="81"/>
      <c r="Q155" s="81"/>
      <c r="R155" s="81"/>
      <c r="S155" s="81"/>
      <c r="T155" s="81"/>
      <c r="U155" s="88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</row>
    <row r="156" customFormat="false" ht="15.75" hidden="false" customHeight="false" outlineLevel="0" collapsed="false">
      <c r="M156" s="81"/>
      <c r="N156" s="81"/>
      <c r="O156" s="81"/>
      <c r="P156" s="81"/>
      <c r="Q156" s="81"/>
      <c r="R156" s="81"/>
      <c r="S156" s="81"/>
      <c r="T156" s="81"/>
      <c r="U156" s="88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</row>
    <row r="157" customFormat="false" ht="15.75" hidden="false" customHeight="false" outlineLevel="0" collapsed="false">
      <c r="M157" s="81"/>
      <c r="N157" s="81"/>
      <c r="O157" s="81"/>
      <c r="P157" s="81"/>
      <c r="Q157" s="81"/>
      <c r="R157" s="81"/>
      <c r="S157" s="81"/>
      <c r="T157" s="81"/>
      <c r="U157" s="88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</row>
    <row r="158" customFormat="false" ht="15.75" hidden="false" customHeight="false" outlineLevel="0" collapsed="false">
      <c r="M158" s="81"/>
      <c r="N158" s="81"/>
      <c r="O158" s="81"/>
      <c r="P158" s="81"/>
      <c r="Q158" s="81"/>
      <c r="R158" s="81"/>
      <c r="S158" s="81"/>
      <c r="T158" s="81"/>
      <c r="U158" s="88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</row>
    <row r="159" customFormat="false" ht="15.75" hidden="false" customHeight="false" outlineLevel="0" collapsed="false">
      <c r="M159" s="81"/>
      <c r="N159" s="81"/>
      <c r="O159" s="81"/>
      <c r="P159" s="81"/>
      <c r="Q159" s="81"/>
      <c r="R159" s="81"/>
      <c r="S159" s="81"/>
      <c r="T159" s="81"/>
      <c r="U159" s="88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</row>
    <row r="160" customFormat="false" ht="15.75" hidden="false" customHeight="false" outlineLevel="0" collapsed="false">
      <c r="M160" s="81"/>
      <c r="N160" s="81"/>
      <c r="O160" s="81"/>
      <c r="P160" s="81"/>
      <c r="Q160" s="81"/>
      <c r="R160" s="81"/>
      <c r="S160" s="81"/>
      <c r="T160" s="81"/>
      <c r="U160" s="88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</row>
    <row r="161" customFormat="false" ht="15.75" hidden="false" customHeight="false" outlineLevel="0" collapsed="false">
      <c r="M161" s="81"/>
      <c r="N161" s="81"/>
      <c r="O161" s="81"/>
      <c r="P161" s="81"/>
      <c r="Q161" s="81"/>
      <c r="R161" s="81"/>
      <c r="S161" s="81"/>
      <c r="T161" s="81"/>
      <c r="U161" s="88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</row>
    <row r="162" customFormat="false" ht="15.75" hidden="false" customHeight="false" outlineLevel="0" collapsed="false">
      <c r="M162" s="81"/>
      <c r="N162" s="81"/>
      <c r="O162" s="81"/>
      <c r="P162" s="81"/>
      <c r="Q162" s="81"/>
      <c r="R162" s="81"/>
      <c r="S162" s="81"/>
      <c r="T162" s="81"/>
      <c r="U162" s="88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</row>
    <row r="163" customFormat="false" ht="15.75" hidden="false" customHeight="false" outlineLevel="0" collapsed="false">
      <c r="M163" s="81"/>
      <c r="N163" s="81"/>
      <c r="O163" s="81"/>
      <c r="P163" s="81"/>
      <c r="Q163" s="81"/>
      <c r="R163" s="81"/>
      <c r="S163" s="81"/>
      <c r="T163" s="81"/>
      <c r="U163" s="88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</row>
    <row r="164" customFormat="false" ht="15.75" hidden="false" customHeight="false" outlineLevel="0" collapsed="false">
      <c r="M164" s="81"/>
      <c r="N164" s="81"/>
      <c r="O164" s="81"/>
      <c r="P164" s="81"/>
      <c r="Q164" s="81"/>
      <c r="R164" s="81"/>
      <c r="S164" s="81"/>
      <c r="T164" s="81"/>
      <c r="U164" s="88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</row>
    <row r="165" customFormat="false" ht="15.75" hidden="false" customHeight="false" outlineLevel="0" collapsed="false">
      <c r="M165" s="81"/>
      <c r="N165" s="81"/>
      <c r="O165" s="81"/>
      <c r="P165" s="81"/>
      <c r="Q165" s="81"/>
      <c r="R165" s="81"/>
      <c r="S165" s="81"/>
      <c r="T165" s="81"/>
      <c r="U165" s="88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</row>
    <row r="166" customFormat="false" ht="15.75" hidden="false" customHeight="false" outlineLevel="0" collapsed="false">
      <c r="M166" s="81"/>
      <c r="N166" s="81"/>
      <c r="O166" s="81"/>
      <c r="P166" s="81"/>
      <c r="Q166" s="81"/>
      <c r="R166" s="81"/>
      <c r="S166" s="81"/>
      <c r="T166" s="81"/>
      <c r="U166" s="88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</row>
    <row r="167" customFormat="false" ht="15.75" hidden="false" customHeight="false" outlineLevel="0" collapsed="false">
      <c r="M167" s="81"/>
      <c r="N167" s="81"/>
      <c r="O167" s="81"/>
      <c r="P167" s="81"/>
      <c r="Q167" s="81"/>
      <c r="R167" s="81"/>
      <c r="S167" s="81"/>
      <c r="T167" s="81"/>
      <c r="U167" s="88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</row>
    <row r="168" customFormat="false" ht="15.75" hidden="false" customHeight="false" outlineLevel="0" collapsed="false">
      <c r="M168" s="81"/>
      <c r="N168" s="81"/>
      <c r="O168" s="81"/>
      <c r="P168" s="81"/>
      <c r="Q168" s="81"/>
      <c r="R168" s="81"/>
      <c r="S168" s="81"/>
      <c r="T168" s="81"/>
      <c r="U168" s="88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</row>
    <row r="169" customFormat="false" ht="15.75" hidden="false" customHeight="false" outlineLevel="0" collapsed="false">
      <c r="M169" s="81"/>
      <c r="N169" s="81"/>
      <c r="O169" s="81"/>
      <c r="P169" s="81"/>
      <c r="Q169" s="81"/>
      <c r="R169" s="81"/>
      <c r="S169" s="81"/>
      <c r="T169" s="81"/>
      <c r="U169" s="88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</row>
    <row r="170" customFormat="false" ht="15.75" hidden="false" customHeight="false" outlineLevel="0" collapsed="false">
      <c r="M170" s="81"/>
      <c r="N170" s="81"/>
      <c r="O170" s="81"/>
      <c r="P170" s="81"/>
      <c r="Q170" s="81"/>
      <c r="R170" s="81"/>
      <c r="S170" s="81"/>
      <c r="T170" s="81"/>
      <c r="U170" s="88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</row>
    <row r="171" customFormat="false" ht="15.75" hidden="false" customHeight="false" outlineLevel="0" collapsed="false">
      <c r="M171" s="81"/>
      <c r="N171" s="81"/>
      <c r="O171" s="81"/>
      <c r="P171" s="81"/>
      <c r="Q171" s="81"/>
      <c r="R171" s="81"/>
      <c r="S171" s="81"/>
      <c r="T171" s="81"/>
      <c r="U171" s="88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</row>
    <row r="172" customFormat="false" ht="15.75" hidden="false" customHeight="false" outlineLevel="0" collapsed="false">
      <c r="M172" s="81"/>
      <c r="N172" s="81"/>
      <c r="O172" s="81"/>
      <c r="P172" s="81"/>
      <c r="Q172" s="81"/>
      <c r="R172" s="81"/>
      <c r="S172" s="81"/>
      <c r="T172" s="81"/>
      <c r="U172" s="88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</row>
    <row r="173" customFormat="false" ht="15.75" hidden="false" customHeight="false" outlineLevel="0" collapsed="false">
      <c r="M173" s="81"/>
      <c r="N173" s="81"/>
      <c r="O173" s="81"/>
      <c r="P173" s="81"/>
      <c r="Q173" s="81"/>
      <c r="R173" s="81"/>
      <c r="S173" s="81"/>
      <c r="T173" s="81"/>
      <c r="U173" s="88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</row>
    <row r="174" customFormat="false" ht="15.75" hidden="false" customHeight="false" outlineLevel="0" collapsed="false">
      <c r="M174" s="81"/>
      <c r="N174" s="81"/>
      <c r="O174" s="81"/>
      <c r="P174" s="81"/>
      <c r="Q174" s="81"/>
      <c r="R174" s="81"/>
      <c r="S174" s="81"/>
      <c r="T174" s="81"/>
      <c r="U174" s="88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</row>
    <row r="175" customFormat="false" ht="15.75" hidden="false" customHeight="false" outlineLevel="0" collapsed="false">
      <c r="M175" s="81"/>
      <c r="N175" s="81"/>
      <c r="O175" s="81"/>
      <c r="P175" s="81"/>
      <c r="Q175" s="81"/>
      <c r="R175" s="81"/>
      <c r="S175" s="81"/>
      <c r="T175" s="81"/>
      <c r="U175" s="88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</row>
    <row r="176" customFormat="false" ht="15.75" hidden="false" customHeight="false" outlineLevel="0" collapsed="false">
      <c r="M176" s="81"/>
      <c r="N176" s="81"/>
      <c r="O176" s="81"/>
      <c r="P176" s="81"/>
      <c r="Q176" s="81"/>
      <c r="R176" s="81"/>
      <c r="S176" s="81"/>
      <c r="T176" s="81"/>
      <c r="U176" s="88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</row>
    <row r="177" customFormat="false" ht="15.75" hidden="false" customHeight="false" outlineLevel="0" collapsed="false">
      <c r="M177" s="81"/>
      <c r="N177" s="81"/>
      <c r="O177" s="81"/>
      <c r="P177" s="81"/>
      <c r="Q177" s="81"/>
      <c r="R177" s="81"/>
      <c r="S177" s="81"/>
      <c r="T177" s="81"/>
      <c r="U177" s="88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</row>
    <row r="178" customFormat="false" ht="15.75" hidden="false" customHeight="false" outlineLevel="0" collapsed="false">
      <c r="M178" s="81"/>
      <c r="N178" s="81"/>
      <c r="O178" s="81"/>
      <c r="P178" s="81"/>
      <c r="Q178" s="81"/>
      <c r="R178" s="81"/>
      <c r="S178" s="81"/>
      <c r="T178" s="81"/>
      <c r="U178" s="88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</row>
    <row r="179" customFormat="false" ht="15.75" hidden="false" customHeight="false" outlineLevel="0" collapsed="false">
      <c r="M179" s="81"/>
      <c r="N179" s="81"/>
      <c r="O179" s="81"/>
      <c r="P179" s="81"/>
      <c r="Q179" s="81"/>
      <c r="R179" s="81"/>
      <c r="S179" s="81"/>
      <c r="T179" s="81"/>
      <c r="U179" s="88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</row>
    <row r="180" customFormat="false" ht="15.75" hidden="false" customHeight="false" outlineLevel="0" collapsed="false">
      <c r="M180" s="81"/>
      <c r="N180" s="81"/>
      <c r="O180" s="81"/>
      <c r="P180" s="81"/>
      <c r="Q180" s="81"/>
      <c r="R180" s="81"/>
      <c r="S180" s="81"/>
      <c r="T180" s="81"/>
      <c r="U180" s="88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</row>
    <row r="181" customFormat="false" ht="15.75" hidden="false" customHeight="false" outlineLevel="0" collapsed="false">
      <c r="M181" s="81"/>
      <c r="N181" s="81"/>
      <c r="O181" s="81"/>
      <c r="P181" s="81"/>
      <c r="Q181" s="81"/>
      <c r="R181" s="81"/>
      <c r="S181" s="81"/>
      <c r="T181" s="81"/>
      <c r="U181" s="88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</row>
    <row r="182" customFormat="false" ht="15.75" hidden="false" customHeight="false" outlineLevel="0" collapsed="false">
      <c r="M182" s="81"/>
      <c r="N182" s="81"/>
      <c r="O182" s="81"/>
      <c r="P182" s="81"/>
      <c r="Q182" s="81"/>
      <c r="R182" s="81"/>
      <c r="S182" s="81"/>
      <c r="T182" s="81"/>
      <c r="U182" s="88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</row>
    <row r="183" customFormat="false" ht="15.75" hidden="false" customHeight="false" outlineLevel="0" collapsed="false">
      <c r="M183" s="81"/>
      <c r="N183" s="81"/>
      <c r="O183" s="81"/>
      <c r="P183" s="81"/>
      <c r="Q183" s="81"/>
      <c r="R183" s="81"/>
      <c r="S183" s="81"/>
      <c r="T183" s="81"/>
      <c r="U183" s="88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</row>
    <row r="184" customFormat="false" ht="15.75" hidden="false" customHeight="false" outlineLevel="0" collapsed="false">
      <c r="M184" s="81"/>
      <c r="N184" s="81"/>
      <c r="O184" s="81"/>
      <c r="P184" s="81"/>
      <c r="Q184" s="81"/>
      <c r="R184" s="81"/>
      <c r="S184" s="81"/>
      <c r="T184" s="81"/>
      <c r="U184" s="88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</row>
    <row r="185" customFormat="false" ht="15.75" hidden="false" customHeight="false" outlineLevel="0" collapsed="false">
      <c r="M185" s="81"/>
      <c r="N185" s="81"/>
      <c r="O185" s="81"/>
      <c r="P185" s="81"/>
      <c r="Q185" s="81"/>
      <c r="R185" s="81"/>
      <c r="S185" s="81"/>
      <c r="T185" s="81"/>
      <c r="U185" s="88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</row>
    <row r="186" customFormat="false" ht="15.75" hidden="false" customHeight="false" outlineLevel="0" collapsed="false">
      <c r="M186" s="81"/>
      <c r="N186" s="81"/>
      <c r="O186" s="81"/>
      <c r="P186" s="81"/>
      <c r="Q186" s="81"/>
      <c r="R186" s="81"/>
      <c r="S186" s="81"/>
      <c r="T186" s="81"/>
      <c r="U186" s="88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</row>
    <row r="187" customFormat="false" ht="15.75" hidden="false" customHeight="false" outlineLevel="0" collapsed="false">
      <c r="M187" s="81"/>
      <c r="N187" s="81"/>
      <c r="O187" s="81"/>
      <c r="P187" s="81"/>
      <c r="Q187" s="81"/>
      <c r="R187" s="81"/>
      <c r="S187" s="81"/>
      <c r="T187" s="81"/>
      <c r="U187" s="88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</row>
    <row r="188" customFormat="false" ht="15.75" hidden="false" customHeight="false" outlineLevel="0" collapsed="false">
      <c r="M188" s="81"/>
      <c r="N188" s="81"/>
      <c r="O188" s="81"/>
      <c r="P188" s="81"/>
      <c r="Q188" s="81"/>
      <c r="R188" s="81"/>
      <c r="S188" s="81"/>
      <c r="T188" s="81"/>
      <c r="U188" s="88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</row>
    <row r="189" customFormat="false" ht="15.75" hidden="false" customHeight="false" outlineLevel="0" collapsed="false">
      <c r="M189" s="81"/>
      <c r="N189" s="81"/>
      <c r="O189" s="81"/>
      <c r="P189" s="81"/>
      <c r="Q189" s="81"/>
      <c r="R189" s="81"/>
      <c r="S189" s="81"/>
      <c r="T189" s="81"/>
      <c r="U189" s="88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</row>
    <row r="190" customFormat="false" ht="15.75" hidden="false" customHeight="false" outlineLevel="0" collapsed="false">
      <c r="M190" s="81"/>
      <c r="N190" s="81"/>
      <c r="O190" s="81"/>
      <c r="P190" s="81"/>
      <c r="Q190" s="81"/>
      <c r="R190" s="81"/>
      <c r="S190" s="81"/>
      <c r="T190" s="81"/>
      <c r="U190" s="88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</row>
    <row r="191" customFormat="false" ht="15.75" hidden="false" customHeight="false" outlineLevel="0" collapsed="false">
      <c r="M191" s="81"/>
      <c r="N191" s="81"/>
      <c r="O191" s="81"/>
      <c r="P191" s="81"/>
      <c r="Q191" s="81"/>
      <c r="R191" s="81"/>
      <c r="S191" s="81"/>
      <c r="T191" s="81"/>
      <c r="U191" s="88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</row>
    <row r="192" customFormat="false" ht="15.75" hidden="false" customHeight="false" outlineLevel="0" collapsed="false">
      <c r="M192" s="81"/>
      <c r="N192" s="81"/>
      <c r="O192" s="81"/>
      <c r="P192" s="81"/>
      <c r="Q192" s="81"/>
      <c r="R192" s="81"/>
      <c r="S192" s="81"/>
      <c r="T192" s="81"/>
      <c r="U192" s="88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</row>
    <row r="193" customFormat="false" ht="15.75" hidden="false" customHeight="false" outlineLevel="0" collapsed="false">
      <c r="M193" s="81"/>
      <c r="N193" s="81"/>
      <c r="O193" s="81"/>
      <c r="P193" s="81"/>
      <c r="Q193" s="81"/>
      <c r="R193" s="81"/>
      <c r="S193" s="81"/>
      <c r="T193" s="81"/>
      <c r="U193" s="88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</row>
    <row r="194" customFormat="false" ht="15.75" hidden="false" customHeight="false" outlineLevel="0" collapsed="false">
      <c r="M194" s="81"/>
      <c r="N194" s="81"/>
      <c r="O194" s="81"/>
      <c r="P194" s="81"/>
      <c r="Q194" s="81"/>
      <c r="R194" s="81"/>
      <c r="S194" s="81"/>
      <c r="T194" s="81"/>
      <c r="U194" s="88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</row>
    <row r="195" customFormat="false" ht="15.75" hidden="false" customHeight="false" outlineLevel="0" collapsed="false">
      <c r="M195" s="81"/>
      <c r="N195" s="81"/>
      <c r="O195" s="81"/>
      <c r="P195" s="81"/>
      <c r="Q195" s="81"/>
      <c r="R195" s="81"/>
      <c r="S195" s="81"/>
      <c r="T195" s="81"/>
      <c r="U195" s="88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</row>
    <row r="196" customFormat="false" ht="15.75" hidden="false" customHeight="false" outlineLevel="0" collapsed="false">
      <c r="M196" s="81"/>
      <c r="N196" s="81"/>
      <c r="O196" s="81"/>
      <c r="P196" s="81"/>
      <c r="Q196" s="81"/>
      <c r="R196" s="81"/>
      <c r="S196" s="81"/>
      <c r="T196" s="81"/>
      <c r="U196" s="88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</row>
    <row r="197" customFormat="false" ht="15.75" hidden="false" customHeight="false" outlineLevel="0" collapsed="false">
      <c r="M197" s="81"/>
      <c r="N197" s="81"/>
      <c r="O197" s="81"/>
      <c r="P197" s="81"/>
      <c r="Q197" s="81"/>
      <c r="R197" s="81"/>
      <c r="S197" s="81"/>
      <c r="T197" s="81"/>
      <c r="U197" s="88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</row>
    <row r="198" customFormat="false" ht="15.75" hidden="false" customHeight="false" outlineLevel="0" collapsed="false">
      <c r="M198" s="81"/>
      <c r="N198" s="81"/>
      <c r="O198" s="81"/>
      <c r="P198" s="81"/>
      <c r="Q198" s="81"/>
      <c r="R198" s="81"/>
      <c r="S198" s="81"/>
      <c r="T198" s="81"/>
      <c r="U198" s="88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</row>
    <row r="199" customFormat="false" ht="15.75" hidden="false" customHeight="false" outlineLevel="0" collapsed="false">
      <c r="M199" s="81"/>
      <c r="N199" s="81"/>
      <c r="O199" s="81"/>
      <c r="P199" s="81"/>
      <c r="Q199" s="81"/>
      <c r="R199" s="81"/>
      <c r="S199" s="81"/>
      <c r="T199" s="81"/>
      <c r="U199" s="88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</row>
    <row r="200" customFormat="false" ht="15.75" hidden="false" customHeight="false" outlineLevel="0" collapsed="false">
      <c r="M200" s="81"/>
      <c r="N200" s="81"/>
      <c r="O200" s="81"/>
      <c r="P200" s="81"/>
      <c r="Q200" s="81"/>
      <c r="R200" s="81"/>
      <c r="S200" s="81"/>
      <c r="T200" s="81"/>
      <c r="U200" s="88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</row>
    <row r="201" customFormat="false" ht="15.75" hidden="false" customHeight="false" outlineLevel="0" collapsed="false">
      <c r="M201" s="81"/>
      <c r="N201" s="81"/>
      <c r="O201" s="81"/>
      <c r="P201" s="81"/>
      <c r="Q201" s="81"/>
      <c r="R201" s="81"/>
      <c r="S201" s="81"/>
      <c r="T201" s="81"/>
      <c r="U201" s="88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</row>
    <row r="202" customFormat="false" ht="15.75" hidden="false" customHeight="false" outlineLevel="0" collapsed="false">
      <c r="M202" s="81"/>
      <c r="N202" s="81"/>
      <c r="O202" s="81"/>
      <c r="P202" s="81"/>
      <c r="Q202" s="81"/>
      <c r="R202" s="81"/>
      <c r="S202" s="81"/>
      <c r="T202" s="81"/>
      <c r="U202" s="88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</row>
    <row r="203" customFormat="false" ht="15.75" hidden="false" customHeight="false" outlineLevel="0" collapsed="false">
      <c r="M203" s="81"/>
      <c r="N203" s="81"/>
      <c r="O203" s="81"/>
      <c r="P203" s="81"/>
      <c r="Q203" s="81"/>
      <c r="R203" s="81"/>
      <c r="S203" s="81"/>
      <c r="T203" s="81"/>
      <c r="U203" s="88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</row>
    <row r="204" customFormat="false" ht="15.75" hidden="false" customHeight="false" outlineLevel="0" collapsed="false">
      <c r="M204" s="81"/>
      <c r="N204" s="81"/>
      <c r="O204" s="81"/>
      <c r="P204" s="81"/>
      <c r="Q204" s="81"/>
      <c r="R204" s="81"/>
      <c r="S204" s="81"/>
      <c r="T204" s="81"/>
      <c r="U204" s="88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</row>
    <row r="205" customFormat="false" ht="15.75" hidden="false" customHeight="false" outlineLevel="0" collapsed="false">
      <c r="M205" s="81"/>
      <c r="N205" s="81"/>
      <c r="O205" s="81"/>
      <c r="P205" s="81"/>
      <c r="Q205" s="81"/>
      <c r="R205" s="81"/>
      <c r="S205" s="81"/>
      <c r="T205" s="81"/>
      <c r="U205" s="88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</row>
    <row r="206" customFormat="false" ht="15.75" hidden="false" customHeight="false" outlineLevel="0" collapsed="false">
      <c r="M206" s="81"/>
      <c r="N206" s="81"/>
      <c r="O206" s="81"/>
      <c r="P206" s="81"/>
      <c r="Q206" s="81"/>
      <c r="R206" s="81"/>
      <c r="S206" s="81"/>
      <c r="T206" s="81"/>
      <c r="U206" s="88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</row>
    <row r="207" customFormat="false" ht="15.75" hidden="false" customHeight="false" outlineLevel="0" collapsed="false">
      <c r="M207" s="81"/>
      <c r="N207" s="81"/>
      <c r="O207" s="81"/>
      <c r="P207" s="81"/>
      <c r="Q207" s="81"/>
      <c r="R207" s="81"/>
      <c r="S207" s="81"/>
      <c r="T207" s="81"/>
      <c r="U207" s="88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</row>
    <row r="208" customFormat="false" ht="15.75" hidden="false" customHeight="false" outlineLevel="0" collapsed="false">
      <c r="M208" s="81"/>
      <c r="N208" s="81"/>
      <c r="O208" s="81"/>
      <c r="P208" s="81"/>
      <c r="Q208" s="81"/>
      <c r="R208" s="81"/>
      <c r="S208" s="81"/>
      <c r="T208" s="81"/>
      <c r="U208" s="88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</row>
    <row r="209" customFormat="false" ht="15.75" hidden="false" customHeight="false" outlineLevel="0" collapsed="false">
      <c r="M209" s="81"/>
      <c r="N209" s="81"/>
      <c r="O209" s="81"/>
      <c r="P209" s="81"/>
      <c r="Q209" s="81"/>
      <c r="R209" s="81"/>
      <c r="S209" s="81"/>
      <c r="T209" s="81"/>
      <c r="U209" s="88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</row>
    <row r="210" customFormat="false" ht="15.75" hidden="false" customHeight="false" outlineLevel="0" collapsed="false">
      <c r="M210" s="81"/>
      <c r="N210" s="81"/>
      <c r="O210" s="81"/>
      <c r="P210" s="81"/>
      <c r="Q210" s="81"/>
      <c r="R210" s="81"/>
      <c r="S210" s="81"/>
      <c r="T210" s="81"/>
      <c r="U210" s="88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</row>
    <row r="211" customFormat="false" ht="15.75" hidden="false" customHeight="false" outlineLevel="0" collapsed="false">
      <c r="M211" s="81"/>
      <c r="N211" s="81"/>
      <c r="O211" s="81"/>
      <c r="P211" s="81"/>
      <c r="Q211" s="81"/>
      <c r="R211" s="81"/>
      <c r="S211" s="81"/>
      <c r="T211" s="81"/>
      <c r="U211" s="88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</row>
    <row r="212" customFormat="false" ht="15.75" hidden="false" customHeight="false" outlineLevel="0" collapsed="false">
      <c r="M212" s="81"/>
      <c r="N212" s="81"/>
      <c r="O212" s="81"/>
      <c r="P212" s="81"/>
      <c r="Q212" s="81"/>
      <c r="R212" s="81"/>
      <c r="S212" s="81"/>
      <c r="T212" s="81"/>
      <c r="U212" s="88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</row>
    <row r="213" customFormat="false" ht="15.75" hidden="false" customHeight="false" outlineLevel="0" collapsed="false">
      <c r="M213" s="81"/>
      <c r="N213" s="81"/>
      <c r="O213" s="81"/>
      <c r="P213" s="81"/>
      <c r="Q213" s="81"/>
      <c r="R213" s="81"/>
      <c r="S213" s="81"/>
      <c r="T213" s="81"/>
      <c r="U213" s="88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</row>
    <row r="214" customFormat="false" ht="15.75" hidden="false" customHeight="false" outlineLevel="0" collapsed="false">
      <c r="M214" s="81"/>
      <c r="N214" s="81"/>
      <c r="O214" s="81"/>
      <c r="P214" s="81"/>
      <c r="Q214" s="81"/>
      <c r="R214" s="81"/>
      <c r="S214" s="81"/>
      <c r="T214" s="81"/>
      <c r="U214" s="88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</row>
    <row r="215" customFormat="false" ht="15.75" hidden="false" customHeight="false" outlineLevel="0" collapsed="false">
      <c r="M215" s="81"/>
      <c r="N215" s="81"/>
      <c r="O215" s="81"/>
      <c r="P215" s="81"/>
      <c r="Q215" s="81"/>
      <c r="R215" s="81"/>
      <c r="S215" s="81"/>
      <c r="T215" s="81"/>
      <c r="U215" s="88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</row>
    <row r="216" customFormat="false" ht="15.75" hidden="false" customHeight="false" outlineLevel="0" collapsed="false">
      <c r="M216" s="81"/>
      <c r="N216" s="81"/>
      <c r="O216" s="81"/>
      <c r="P216" s="81"/>
      <c r="Q216" s="81"/>
      <c r="R216" s="81"/>
      <c r="S216" s="81"/>
      <c r="T216" s="81"/>
      <c r="U216" s="88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</row>
    <row r="217" customFormat="false" ht="15.75" hidden="false" customHeight="false" outlineLevel="0" collapsed="false">
      <c r="M217" s="81"/>
      <c r="N217" s="81"/>
      <c r="O217" s="81"/>
      <c r="P217" s="81"/>
      <c r="Q217" s="81"/>
      <c r="R217" s="81"/>
      <c r="S217" s="81"/>
      <c r="T217" s="81"/>
      <c r="U217" s="88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</row>
    <row r="218" customFormat="false" ht="15.75" hidden="false" customHeight="false" outlineLevel="0" collapsed="false">
      <c r="M218" s="81"/>
      <c r="N218" s="81"/>
      <c r="O218" s="81"/>
      <c r="P218" s="81"/>
      <c r="Q218" s="81"/>
      <c r="R218" s="81"/>
      <c r="S218" s="81"/>
      <c r="T218" s="81"/>
      <c r="U218" s="88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</row>
    <row r="219" customFormat="false" ht="15.75" hidden="false" customHeight="false" outlineLevel="0" collapsed="false">
      <c r="M219" s="81"/>
      <c r="N219" s="81"/>
      <c r="O219" s="81"/>
      <c r="P219" s="81"/>
      <c r="Q219" s="81"/>
      <c r="R219" s="81"/>
      <c r="S219" s="81"/>
      <c r="T219" s="81"/>
      <c r="U219" s="88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</row>
    <row r="220" customFormat="false" ht="15.75" hidden="false" customHeight="false" outlineLevel="0" collapsed="false">
      <c r="M220" s="81"/>
      <c r="N220" s="81"/>
      <c r="O220" s="81"/>
      <c r="P220" s="81"/>
      <c r="Q220" s="81"/>
      <c r="R220" s="81"/>
      <c r="S220" s="81"/>
      <c r="T220" s="81"/>
      <c r="U220" s="88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</row>
    <row r="221" customFormat="false" ht="15.75" hidden="false" customHeight="false" outlineLevel="0" collapsed="false">
      <c r="M221" s="81"/>
      <c r="N221" s="81"/>
      <c r="O221" s="81"/>
      <c r="P221" s="81"/>
      <c r="Q221" s="81"/>
      <c r="R221" s="81"/>
      <c r="S221" s="81"/>
      <c r="T221" s="81"/>
      <c r="U221" s="88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</row>
    <row r="222" customFormat="false" ht="15.75" hidden="false" customHeight="false" outlineLevel="0" collapsed="false">
      <c r="M222" s="81"/>
      <c r="N222" s="81"/>
      <c r="O222" s="81"/>
      <c r="P222" s="81"/>
      <c r="Q222" s="81"/>
      <c r="R222" s="81"/>
      <c r="S222" s="81"/>
      <c r="T222" s="81"/>
      <c r="U222" s="88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</row>
    <row r="223" customFormat="false" ht="15.75" hidden="false" customHeight="false" outlineLevel="0" collapsed="false">
      <c r="M223" s="81"/>
      <c r="N223" s="81"/>
      <c r="O223" s="81"/>
      <c r="P223" s="81"/>
      <c r="Q223" s="81"/>
      <c r="R223" s="81"/>
      <c r="S223" s="81"/>
      <c r="T223" s="81"/>
      <c r="U223" s="88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</row>
    <row r="224" customFormat="false" ht="15.75" hidden="false" customHeight="false" outlineLevel="0" collapsed="false">
      <c r="M224" s="81"/>
      <c r="N224" s="81"/>
      <c r="O224" s="81"/>
      <c r="P224" s="81"/>
      <c r="Q224" s="81"/>
      <c r="R224" s="81"/>
      <c r="S224" s="81"/>
      <c r="T224" s="81"/>
      <c r="U224" s="88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</row>
    <row r="225" customFormat="false" ht="15.75" hidden="false" customHeight="false" outlineLevel="0" collapsed="false">
      <c r="M225" s="81"/>
      <c r="N225" s="81"/>
      <c r="O225" s="81"/>
      <c r="P225" s="81"/>
      <c r="Q225" s="81"/>
      <c r="R225" s="81"/>
      <c r="S225" s="81"/>
      <c r="T225" s="81"/>
      <c r="U225" s="88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</row>
    <row r="226" customFormat="false" ht="15.75" hidden="false" customHeight="false" outlineLevel="0" collapsed="false">
      <c r="M226" s="81"/>
      <c r="N226" s="81"/>
      <c r="O226" s="81"/>
      <c r="P226" s="81"/>
      <c r="Q226" s="81"/>
      <c r="R226" s="81"/>
      <c r="S226" s="81"/>
      <c r="T226" s="81"/>
      <c r="U226" s="88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</row>
    <row r="227" customFormat="false" ht="15.75" hidden="false" customHeight="false" outlineLevel="0" collapsed="false">
      <c r="M227" s="81"/>
      <c r="N227" s="81"/>
      <c r="O227" s="81"/>
      <c r="P227" s="81"/>
      <c r="Q227" s="81"/>
      <c r="R227" s="81"/>
      <c r="S227" s="81"/>
      <c r="T227" s="81"/>
      <c r="U227" s="88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</row>
    <row r="228" customFormat="false" ht="15.75" hidden="false" customHeight="false" outlineLevel="0" collapsed="false">
      <c r="M228" s="81"/>
      <c r="N228" s="81"/>
      <c r="O228" s="81"/>
      <c r="P228" s="81"/>
      <c r="Q228" s="81"/>
      <c r="R228" s="81"/>
      <c r="S228" s="81"/>
      <c r="T228" s="81"/>
      <c r="U228" s="88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</row>
    <row r="229" customFormat="false" ht="15.75" hidden="false" customHeight="false" outlineLevel="0" collapsed="false">
      <c r="M229" s="81"/>
      <c r="N229" s="81"/>
      <c r="O229" s="81"/>
      <c r="P229" s="81"/>
      <c r="Q229" s="81"/>
      <c r="R229" s="81"/>
      <c r="S229" s="81"/>
      <c r="T229" s="81"/>
      <c r="U229" s="88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</row>
    <row r="230" customFormat="false" ht="15.75" hidden="false" customHeight="false" outlineLevel="0" collapsed="false">
      <c r="M230" s="81"/>
      <c r="N230" s="81"/>
      <c r="O230" s="81"/>
      <c r="P230" s="81"/>
      <c r="Q230" s="81"/>
      <c r="R230" s="81"/>
      <c r="S230" s="81"/>
      <c r="T230" s="81"/>
      <c r="U230" s="88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</row>
    <row r="231" customFormat="false" ht="15.75" hidden="false" customHeight="false" outlineLevel="0" collapsed="false">
      <c r="M231" s="81"/>
      <c r="N231" s="81"/>
      <c r="O231" s="81"/>
      <c r="P231" s="81"/>
      <c r="Q231" s="81"/>
      <c r="R231" s="81"/>
      <c r="S231" s="81"/>
      <c r="T231" s="81"/>
      <c r="U231" s="88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</row>
    <row r="232" customFormat="false" ht="15.75" hidden="false" customHeight="false" outlineLevel="0" collapsed="false">
      <c r="M232" s="81"/>
      <c r="N232" s="81"/>
      <c r="O232" s="81"/>
      <c r="P232" s="81"/>
      <c r="Q232" s="81"/>
      <c r="R232" s="81"/>
      <c r="S232" s="81"/>
      <c r="T232" s="81"/>
      <c r="U232" s="88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</row>
    <row r="233" customFormat="false" ht="15.75" hidden="false" customHeight="false" outlineLevel="0" collapsed="false">
      <c r="M233" s="81"/>
      <c r="N233" s="81"/>
      <c r="O233" s="81"/>
      <c r="P233" s="81"/>
      <c r="Q233" s="81"/>
      <c r="R233" s="81"/>
      <c r="S233" s="81"/>
      <c r="T233" s="81"/>
      <c r="U233" s="88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</row>
    <row r="234" customFormat="false" ht="15.75" hidden="false" customHeight="false" outlineLevel="0" collapsed="false">
      <c r="M234" s="81"/>
      <c r="N234" s="81"/>
      <c r="O234" s="81"/>
      <c r="P234" s="81"/>
      <c r="Q234" s="81"/>
      <c r="R234" s="81"/>
      <c r="S234" s="81"/>
      <c r="T234" s="81"/>
      <c r="U234" s="88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</row>
    <row r="235" customFormat="false" ht="15.75" hidden="false" customHeight="false" outlineLevel="0" collapsed="false">
      <c r="M235" s="81"/>
      <c r="N235" s="81"/>
      <c r="O235" s="81"/>
      <c r="P235" s="81"/>
      <c r="Q235" s="81"/>
      <c r="R235" s="81"/>
      <c r="S235" s="81"/>
      <c r="T235" s="81"/>
      <c r="U235" s="88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</row>
    <row r="236" customFormat="false" ht="15.75" hidden="false" customHeight="false" outlineLevel="0" collapsed="false">
      <c r="M236" s="81"/>
      <c r="N236" s="81"/>
      <c r="O236" s="81"/>
      <c r="P236" s="81"/>
      <c r="Q236" s="81"/>
      <c r="R236" s="81"/>
      <c r="S236" s="81"/>
      <c r="T236" s="81"/>
      <c r="U236" s="88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</row>
    <row r="237" customFormat="false" ht="15.75" hidden="false" customHeight="false" outlineLevel="0" collapsed="false">
      <c r="M237" s="81"/>
      <c r="N237" s="81"/>
      <c r="O237" s="81"/>
      <c r="P237" s="81"/>
      <c r="Q237" s="81"/>
      <c r="R237" s="81"/>
      <c r="S237" s="81"/>
      <c r="T237" s="81"/>
      <c r="U237" s="88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</row>
    <row r="238" customFormat="false" ht="15.75" hidden="false" customHeight="false" outlineLevel="0" collapsed="false">
      <c r="M238" s="81"/>
      <c r="N238" s="81"/>
      <c r="O238" s="81"/>
      <c r="P238" s="81"/>
      <c r="Q238" s="81"/>
      <c r="R238" s="81"/>
      <c r="S238" s="81"/>
      <c r="T238" s="81"/>
      <c r="U238" s="88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</row>
    <row r="239" customFormat="false" ht="15.75" hidden="false" customHeight="false" outlineLevel="0" collapsed="false">
      <c r="M239" s="81"/>
      <c r="N239" s="81"/>
      <c r="O239" s="81"/>
      <c r="P239" s="81"/>
      <c r="Q239" s="81"/>
      <c r="R239" s="81"/>
      <c r="S239" s="81"/>
      <c r="T239" s="81"/>
      <c r="U239" s="88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</row>
    <row r="240" customFormat="false" ht="15.75" hidden="false" customHeight="false" outlineLevel="0" collapsed="false">
      <c r="M240" s="81"/>
      <c r="N240" s="81"/>
      <c r="O240" s="81"/>
      <c r="P240" s="81"/>
      <c r="Q240" s="81"/>
      <c r="R240" s="81"/>
      <c r="S240" s="81"/>
      <c r="T240" s="81"/>
      <c r="U240" s="88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</row>
    <row r="241" customFormat="false" ht="15.75" hidden="false" customHeight="false" outlineLevel="0" collapsed="false">
      <c r="M241" s="81"/>
      <c r="N241" s="81"/>
      <c r="O241" s="81"/>
      <c r="P241" s="81"/>
      <c r="Q241" s="81"/>
      <c r="R241" s="81"/>
      <c r="S241" s="81"/>
      <c r="T241" s="81"/>
      <c r="U241" s="88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</row>
    <row r="242" customFormat="false" ht="15.75" hidden="false" customHeight="false" outlineLevel="0" collapsed="false">
      <c r="M242" s="81"/>
      <c r="N242" s="81"/>
      <c r="O242" s="81"/>
      <c r="P242" s="81"/>
      <c r="Q242" s="81"/>
      <c r="R242" s="81"/>
      <c r="S242" s="81"/>
      <c r="T242" s="81"/>
      <c r="U242" s="88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</row>
    <row r="243" customFormat="false" ht="15.75" hidden="false" customHeight="false" outlineLevel="0" collapsed="false">
      <c r="M243" s="81"/>
      <c r="N243" s="81"/>
      <c r="O243" s="81"/>
      <c r="P243" s="81"/>
      <c r="Q243" s="81"/>
      <c r="R243" s="81"/>
      <c r="S243" s="81"/>
      <c r="T243" s="81"/>
      <c r="U243" s="88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</row>
    <row r="244" customFormat="false" ht="15.75" hidden="false" customHeight="false" outlineLevel="0" collapsed="false">
      <c r="M244" s="81"/>
      <c r="N244" s="81"/>
      <c r="O244" s="81"/>
      <c r="P244" s="81"/>
      <c r="Q244" s="81"/>
      <c r="R244" s="81"/>
      <c r="S244" s="81"/>
      <c r="T244" s="81"/>
      <c r="U244" s="88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</row>
    <row r="245" customFormat="false" ht="15.75" hidden="false" customHeight="false" outlineLevel="0" collapsed="false">
      <c r="M245" s="81"/>
      <c r="N245" s="81"/>
      <c r="O245" s="81"/>
      <c r="P245" s="81"/>
      <c r="Q245" s="81"/>
      <c r="R245" s="81"/>
      <c r="S245" s="81"/>
      <c r="T245" s="81"/>
      <c r="U245" s="88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</row>
    <row r="246" customFormat="false" ht="15.75" hidden="false" customHeight="false" outlineLevel="0" collapsed="false">
      <c r="M246" s="81"/>
      <c r="N246" s="81"/>
      <c r="O246" s="81"/>
      <c r="P246" s="81"/>
      <c r="Q246" s="81"/>
      <c r="R246" s="81"/>
      <c r="S246" s="81"/>
      <c r="T246" s="81"/>
      <c r="U246" s="88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</row>
    <row r="247" customFormat="false" ht="15.75" hidden="false" customHeight="false" outlineLevel="0" collapsed="false">
      <c r="M247" s="81"/>
      <c r="N247" s="81"/>
      <c r="O247" s="81"/>
      <c r="P247" s="81"/>
      <c r="Q247" s="81"/>
      <c r="R247" s="81"/>
      <c r="S247" s="81"/>
      <c r="T247" s="81"/>
      <c r="U247" s="88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</row>
    <row r="248" customFormat="false" ht="15.75" hidden="false" customHeight="false" outlineLevel="0" collapsed="false">
      <c r="M248" s="81"/>
      <c r="N248" s="81"/>
      <c r="O248" s="81"/>
      <c r="P248" s="81"/>
      <c r="Q248" s="81"/>
      <c r="R248" s="81"/>
      <c r="S248" s="81"/>
      <c r="T248" s="81"/>
      <c r="U248" s="88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</row>
    <row r="249" customFormat="false" ht="15.75" hidden="false" customHeight="false" outlineLevel="0" collapsed="false">
      <c r="M249" s="81"/>
      <c r="N249" s="81"/>
      <c r="O249" s="81"/>
      <c r="P249" s="81"/>
      <c r="Q249" s="81"/>
      <c r="R249" s="81"/>
      <c r="S249" s="81"/>
      <c r="T249" s="81"/>
      <c r="U249" s="88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</row>
    <row r="250" customFormat="false" ht="15.75" hidden="false" customHeight="false" outlineLevel="0" collapsed="false">
      <c r="M250" s="81"/>
      <c r="N250" s="81"/>
      <c r="O250" s="81"/>
      <c r="P250" s="81"/>
      <c r="Q250" s="81"/>
      <c r="R250" s="81"/>
      <c r="S250" s="81"/>
      <c r="T250" s="81"/>
      <c r="U250" s="88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</row>
    <row r="251" customFormat="false" ht="15.75" hidden="false" customHeight="false" outlineLevel="0" collapsed="false">
      <c r="M251" s="81"/>
      <c r="N251" s="81"/>
      <c r="O251" s="81"/>
      <c r="P251" s="81"/>
      <c r="Q251" s="81"/>
      <c r="R251" s="81"/>
      <c r="S251" s="81"/>
      <c r="T251" s="81"/>
      <c r="U251" s="88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</row>
    <row r="252" customFormat="false" ht="15.75" hidden="false" customHeight="false" outlineLevel="0" collapsed="false">
      <c r="M252" s="81"/>
      <c r="N252" s="81"/>
      <c r="O252" s="81"/>
      <c r="P252" s="81"/>
      <c r="Q252" s="81"/>
      <c r="R252" s="81"/>
      <c r="S252" s="81"/>
      <c r="T252" s="81"/>
      <c r="U252" s="88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</row>
    <row r="253" customFormat="false" ht="15.75" hidden="false" customHeight="false" outlineLevel="0" collapsed="false">
      <c r="M253" s="81"/>
      <c r="N253" s="81"/>
      <c r="O253" s="81"/>
      <c r="P253" s="81"/>
      <c r="Q253" s="81"/>
      <c r="R253" s="81"/>
      <c r="S253" s="81"/>
      <c r="T253" s="81"/>
      <c r="U253" s="88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</row>
    <row r="254" customFormat="false" ht="15.75" hidden="false" customHeight="false" outlineLevel="0" collapsed="false">
      <c r="M254" s="81"/>
      <c r="N254" s="81"/>
      <c r="O254" s="81"/>
      <c r="P254" s="81"/>
      <c r="Q254" s="81"/>
      <c r="R254" s="81"/>
      <c r="S254" s="81"/>
      <c r="T254" s="81"/>
      <c r="U254" s="88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</row>
    <row r="255" customFormat="false" ht="15.75" hidden="false" customHeight="false" outlineLevel="0" collapsed="false">
      <c r="M255" s="81"/>
      <c r="N255" s="81"/>
      <c r="O255" s="81"/>
      <c r="P255" s="81"/>
      <c r="Q255" s="81"/>
      <c r="R255" s="81"/>
      <c r="S255" s="81"/>
      <c r="T255" s="81"/>
      <c r="U255" s="88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</row>
    <row r="256" customFormat="false" ht="15.75" hidden="false" customHeight="false" outlineLevel="0" collapsed="false">
      <c r="M256" s="81"/>
      <c r="N256" s="81"/>
      <c r="O256" s="81"/>
      <c r="P256" s="81"/>
      <c r="Q256" s="81"/>
      <c r="R256" s="81"/>
      <c r="S256" s="81"/>
      <c r="T256" s="81"/>
      <c r="U256" s="88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</row>
    <row r="257" customFormat="false" ht="15.75" hidden="false" customHeight="false" outlineLevel="0" collapsed="false">
      <c r="M257" s="81"/>
      <c r="N257" s="81"/>
      <c r="O257" s="81"/>
      <c r="P257" s="81"/>
      <c r="Q257" s="81"/>
      <c r="R257" s="81"/>
      <c r="S257" s="81"/>
      <c r="T257" s="81"/>
      <c r="U257" s="88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</row>
    <row r="258" customFormat="false" ht="15.75" hidden="false" customHeight="false" outlineLevel="0" collapsed="false">
      <c r="M258" s="81"/>
      <c r="N258" s="81"/>
      <c r="O258" s="81"/>
      <c r="P258" s="81"/>
      <c r="Q258" s="81"/>
      <c r="R258" s="81"/>
      <c r="S258" s="81"/>
      <c r="T258" s="81"/>
      <c r="U258" s="88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</row>
    <row r="259" customFormat="false" ht="15.75" hidden="false" customHeight="false" outlineLevel="0" collapsed="false">
      <c r="M259" s="81"/>
      <c r="N259" s="81"/>
      <c r="O259" s="81"/>
      <c r="P259" s="81"/>
      <c r="Q259" s="81"/>
      <c r="R259" s="81"/>
      <c r="S259" s="81"/>
      <c r="T259" s="81"/>
      <c r="U259" s="88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</row>
    <row r="260" customFormat="false" ht="15.75" hidden="false" customHeight="false" outlineLevel="0" collapsed="false">
      <c r="M260" s="81"/>
      <c r="N260" s="81"/>
      <c r="O260" s="81"/>
      <c r="P260" s="81"/>
      <c r="Q260" s="81"/>
      <c r="R260" s="81"/>
      <c r="S260" s="81"/>
      <c r="T260" s="81"/>
      <c r="U260" s="88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</row>
    <row r="261" customFormat="false" ht="15.75" hidden="false" customHeight="false" outlineLevel="0" collapsed="false">
      <c r="M261" s="81"/>
      <c r="N261" s="81"/>
      <c r="O261" s="81"/>
      <c r="P261" s="81"/>
      <c r="Q261" s="81"/>
      <c r="R261" s="81"/>
      <c r="S261" s="81"/>
      <c r="T261" s="81"/>
      <c r="U261" s="88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</row>
    <row r="262" customFormat="false" ht="15.75" hidden="false" customHeight="false" outlineLevel="0" collapsed="false">
      <c r="M262" s="81"/>
      <c r="N262" s="81"/>
      <c r="O262" s="81"/>
      <c r="P262" s="81"/>
      <c r="Q262" s="81"/>
      <c r="R262" s="81"/>
      <c r="S262" s="81"/>
      <c r="T262" s="81"/>
      <c r="U262" s="88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</row>
    <row r="263" customFormat="false" ht="15.75" hidden="false" customHeight="false" outlineLevel="0" collapsed="false">
      <c r="M263" s="81"/>
      <c r="N263" s="81"/>
      <c r="O263" s="81"/>
      <c r="P263" s="81"/>
      <c r="Q263" s="81"/>
      <c r="R263" s="81"/>
      <c r="S263" s="81"/>
      <c r="T263" s="81"/>
      <c r="U263" s="88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</row>
    <row r="264" customFormat="false" ht="15.75" hidden="false" customHeight="false" outlineLevel="0" collapsed="false">
      <c r="M264" s="81"/>
      <c r="N264" s="81"/>
      <c r="O264" s="81"/>
      <c r="P264" s="81"/>
      <c r="Q264" s="81"/>
      <c r="R264" s="81"/>
      <c r="S264" s="81"/>
      <c r="T264" s="81"/>
      <c r="U264" s="88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</row>
    <row r="265" customFormat="false" ht="15.75" hidden="false" customHeight="false" outlineLevel="0" collapsed="false">
      <c r="M265" s="81"/>
      <c r="N265" s="81"/>
      <c r="O265" s="81"/>
      <c r="P265" s="81"/>
      <c r="Q265" s="81"/>
      <c r="R265" s="81"/>
      <c r="S265" s="81"/>
      <c r="T265" s="81"/>
      <c r="U265" s="88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</row>
    <row r="266" customFormat="false" ht="15.75" hidden="false" customHeight="false" outlineLevel="0" collapsed="false">
      <c r="M266" s="81"/>
      <c r="N266" s="81"/>
      <c r="O266" s="81"/>
      <c r="P266" s="81"/>
      <c r="Q266" s="81"/>
      <c r="R266" s="81"/>
      <c r="S266" s="81"/>
      <c r="T266" s="81"/>
      <c r="U266" s="88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</row>
    <row r="267" customFormat="false" ht="15.75" hidden="false" customHeight="false" outlineLevel="0" collapsed="false">
      <c r="M267" s="81"/>
      <c r="N267" s="81"/>
      <c r="O267" s="81"/>
      <c r="P267" s="81"/>
      <c r="Q267" s="81"/>
      <c r="R267" s="81"/>
      <c r="S267" s="81"/>
      <c r="T267" s="81"/>
      <c r="U267" s="88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</row>
    <row r="268" customFormat="false" ht="15.75" hidden="false" customHeight="false" outlineLevel="0" collapsed="false">
      <c r="M268" s="81"/>
      <c r="N268" s="81"/>
      <c r="O268" s="81"/>
      <c r="P268" s="81"/>
      <c r="Q268" s="81"/>
      <c r="R268" s="81"/>
      <c r="S268" s="81"/>
      <c r="T268" s="81"/>
      <c r="U268" s="88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</row>
    <row r="269" customFormat="false" ht="15.75" hidden="false" customHeight="false" outlineLevel="0" collapsed="false">
      <c r="M269" s="81"/>
      <c r="N269" s="81"/>
      <c r="O269" s="81"/>
      <c r="P269" s="81"/>
      <c r="Q269" s="81"/>
      <c r="R269" s="81"/>
      <c r="S269" s="81"/>
      <c r="T269" s="81"/>
      <c r="U269" s="88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</row>
    <row r="270" customFormat="false" ht="15.75" hidden="false" customHeight="false" outlineLevel="0" collapsed="false">
      <c r="M270" s="81"/>
      <c r="N270" s="81"/>
      <c r="O270" s="81"/>
      <c r="P270" s="81"/>
      <c r="Q270" s="81"/>
      <c r="R270" s="81"/>
      <c r="S270" s="81"/>
      <c r="T270" s="81"/>
      <c r="U270" s="88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</row>
    <row r="271" customFormat="false" ht="15.75" hidden="false" customHeight="false" outlineLevel="0" collapsed="false">
      <c r="M271" s="81"/>
      <c r="N271" s="81"/>
      <c r="O271" s="81"/>
      <c r="P271" s="81"/>
      <c r="Q271" s="81"/>
      <c r="R271" s="81"/>
      <c r="S271" s="81"/>
      <c r="T271" s="81"/>
      <c r="U271" s="88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</row>
    <row r="272" customFormat="false" ht="15.75" hidden="false" customHeight="false" outlineLevel="0" collapsed="false">
      <c r="M272" s="81"/>
      <c r="N272" s="81"/>
      <c r="O272" s="81"/>
      <c r="P272" s="81"/>
      <c r="Q272" s="81"/>
      <c r="R272" s="81"/>
      <c r="S272" s="81"/>
      <c r="T272" s="81"/>
      <c r="U272" s="88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</row>
    <row r="273" customFormat="false" ht="15.75" hidden="false" customHeight="false" outlineLevel="0" collapsed="false">
      <c r="M273" s="81"/>
      <c r="N273" s="81"/>
      <c r="O273" s="81"/>
      <c r="P273" s="81"/>
      <c r="Q273" s="81"/>
      <c r="R273" s="81"/>
      <c r="S273" s="81"/>
      <c r="T273" s="81"/>
      <c r="U273" s="88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</row>
    <row r="274" customFormat="false" ht="15.75" hidden="false" customHeight="false" outlineLevel="0" collapsed="false">
      <c r="M274" s="81"/>
      <c r="N274" s="81"/>
      <c r="O274" s="81"/>
      <c r="P274" s="81"/>
      <c r="Q274" s="81"/>
      <c r="R274" s="81"/>
      <c r="S274" s="81"/>
      <c r="T274" s="81"/>
      <c r="U274" s="88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</row>
    <row r="275" customFormat="false" ht="15.75" hidden="false" customHeight="false" outlineLevel="0" collapsed="false">
      <c r="M275" s="81"/>
      <c r="N275" s="81"/>
      <c r="O275" s="81"/>
      <c r="P275" s="81"/>
      <c r="Q275" s="81"/>
      <c r="R275" s="81"/>
      <c r="S275" s="81"/>
      <c r="T275" s="81"/>
      <c r="U275" s="88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</row>
    <row r="276" customFormat="false" ht="15.75" hidden="false" customHeight="false" outlineLevel="0" collapsed="false">
      <c r="M276" s="81"/>
      <c r="N276" s="81"/>
      <c r="O276" s="81"/>
      <c r="P276" s="81"/>
      <c r="Q276" s="81"/>
      <c r="R276" s="81"/>
      <c r="S276" s="81"/>
      <c r="T276" s="81"/>
      <c r="U276" s="88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</row>
    <row r="277" customFormat="false" ht="15.75" hidden="false" customHeight="false" outlineLevel="0" collapsed="false">
      <c r="M277" s="81"/>
      <c r="N277" s="81"/>
      <c r="O277" s="81"/>
      <c r="P277" s="81"/>
      <c r="Q277" s="81"/>
      <c r="R277" s="81"/>
      <c r="S277" s="81"/>
      <c r="T277" s="81"/>
      <c r="U277" s="88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</row>
    <row r="278" customFormat="false" ht="15.75" hidden="false" customHeight="false" outlineLevel="0" collapsed="false">
      <c r="M278" s="81"/>
      <c r="N278" s="81"/>
      <c r="O278" s="81"/>
      <c r="P278" s="81"/>
      <c r="Q278" s="81"/>
      <c r="R278" s="81"/>
      <c r="S278" s="81"/>
      <c r="T278" s="81"/>
      <c r="U278" s="88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</row>
    <row r="279" customFormat="false" ht="15.75" hidden="false" customHeight="false" outlineLevel="0" collapsed="false">
      <c r="M279" s="81"/>
      <c r="N279" s="81"/>
      <c r="O279" s="81"/>
      <c r="P279" s="81"/>
      <c r="Q279" s="81"/>
      <c r="R279" s="81"/>
      <c r="S279" s="81"/>
      <c r="T279" s="81"/>
      <c r="U279" s="88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</row>
    <row r="280" customFormat="false" ht="15.75" hidden="false" customHeight="false" outlineLevel="0" collapsed="false">
      <c r="M280" s="81"/>
      <c r="N280" s="81"/>
      <c r="O280" s="81"/>
      <c r="P280" s="81"/>
      <c r="Q280" s="81"/>
      <c r="R280" s="81"/>
      <c r="S280" s="81"/>
      <c r="T280" s="81"/>
      <c r="U280" s="88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</row>
    <row r="281" customFormat="false" ht="15.75" hidden="false" customHeight="false" outlineLevel="0" collapsed="false">
      <c r="M281" s="81"/>
      <c r="N281" s="81"/>
      <c r="O281" s="81"/>
      <c r="P281" s="81"/>
      <c r="Q281" s="81"/>
      <c r="R281" s="81"/>
      <c r="S281" s="81"/>
      <c r="T281" s="81"/>
      <c r="U281" s="88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</row>
    <row r="282" customFormat="false" ht="15.75" hidden="false" customHeight="false" outlineLevel="0" collapsed="false">
      <c r="M282" s="81"/>
      <c r="N282" s="81"/>
      <c r="O282" s="81"/>
      <c r="P282" s="81"/>
      <c r="Q282" s="81"/>
      <c r="R282" s="81"/>
      <c r="S282" s="81"/>
      <c r="T282" s="81"/>
      <c r="U282" s="88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</row>
    <row r="283" customFormat="false" ht="15.75" hidden="false" customHeight="false" outlineLevel="0" collapsed="false">
      <c r="M283" s="81"/>
      <c r="N283" s="81"/>
      <c r="O283" s="81"/>
      <c r="P283" s="81"/>
      <c r="Q283" s="81"/>
      <c r="R283" s="81"/>
      <c r="S283" s="81"/>
      <c r="T283" s="81"/>
      <c r="U283" s="88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</row>
    <row r="284" customFormat="false" ht="15.75" hidden="false" customHeight="false" outlineLevel="0" collapsed="false">
      <c r="M284" s="81"/>
      <c r="N284" s="81"/>
      <c r="O284" s="81"/>
      <c r="P284" s="81"/>
      <c r="Q284" s="81"/>
      <c r="R284" s="81"/>
      <c r="S284" s="81"/>
      <c r="T284" s="81"/>
      <c r="U284" s="88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</row>
    <row r="285" customFormat="false" ht="15.75" hidden="false" customHeight="false" outlineLevel="0" collapsed="false">
      <c r="M285" s="81"/>
      <c r="N285" s="81"/>
      <c r="O285" s="81"/>
      <c r="P285" s="81"/>
      <c r="Q285" s="81"/>
      <c r="R285" s="81"/>
      <c r="S285" s="81"/>
      <c r="T285" s="81"/>
      <c r="U285" s="88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</row>
    <row r="286" customFormat="false" ht="15.75" hidden="false" customHeight="false" outlineLevel="0" collapsed="false">
      <c r="M286" s="81"/>
      <c r="N286" s="81"/>
      <c r="O286" s="81"/>
      <c r="P286" s="81"/>
      <c r="Q286" s="81"/>
      <c r="R286" s="81"/>
      <c r="S286" s="81"/>
      <c r="T286" s="81"/>
      <c r="U286" s="88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</row>
    <row r="287" customFormat="false" ht="15.75" hidden="false" customHeight="false" outlineLevel="0" collapsed="false">
      <c r="M287" s="81"/>
      <c r="N287" s="81"/>
      <c r="O287" s="81"/>
      <c r="P287" s="81"/>
      <c r="Q287" s="81"/>
      <c r="R287" s="81"/>
      <c r="S287" s="81"/>
      <c r="T287" s="81"/>
      <c r="U287" s="88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</row>
    <row r="288" customFormat="false" ht="15.75" hidden="false" customHeight="false" outlineLevel="0" collapsed="false">
      <c r="M288" s="81"/>
      <c r="N288" s="81"/>
      <c r="O288" s="81"/>
      <c r="P288" s="81"/>
      <c r="Q288" s="81"/>
      <c r="R288" s="81"/>
      <c r="S288" s="81"/>
      <c r="T288" s="81"/>
      <c r="U288" s="88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</row>
    <row r="289" customFormat="false" ht="15.75" hidden="false" customHeight="false" outlineLevel="0" collapsed="false">
      <c r="M289" s="81"/>
      <c r="N289" s="81"/>
      <c r="O289" s="81"/>
      <c r="P289" s="81"/>
      <c r="Q289" s="81"/>
      <c r="R289" s="81"/>
      <c r="S289" s="81"/>
      <c r="T289" s="81"/>
      <c r="U289" s="88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</row>
    <row r="290" customFormat="false" ht="15.75" hidden="false" customHeight="false" outlineLevel="0" collapsed="false">
      <c r="M290" s="81"/>
      <c r="N290" s="81"/>
      <c r="O290" s="81"/>
      <c r="P290" s="81"/>
      <c r="Q290" s="81"/>
      <c r="R290" s="81"/>
      <c r="S290" s="81"/>
      <c r="T290" s="81"/>
      <c r="U290" s="88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</row>
    <row r="291" customFormat="false" ht="15.75" hidden="false" customHeight="false" outlineLevel="0" collapsed="false">
      <c r="M291" s="81"/>
      <c r="N291" s="81"/>
      <c r="O291" s="81"/>
      <c r="P291" s="81"/>
      <c r="Q291" s="81"/>
      <c r="R291" s="81"/>
      <c r="S291" s="81"/>
      <c r="T291" s="81"/>
      <c r="U291" s="88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</row>
    <row r="292" customFormat="false" ht="15.75" hidden="false" customHeight="false" outlineLevel="0" collapsed="false">
      <c r="M292" s="81"/>
      <c r="N292" s="81"/>
      <c r="O292" s="81"/>
      <c r="P292" s="81"/>
      <c r="Q292" s="81"/>
      <c r="R292" s="81"/>
      <c r="S292" s="81"/>
      <c r="T292" s="81"/>
      <c r="U292" s="88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</row>
    <row r="293" customFormat="false" ht="15.75" hidden="false" customHeight="false" outlineLevel="0" collapsed="false">
      <c r="M293" s="81"/>
      <c r="N293" s="81"/>
      <c r="O293" s="81"/>
      <c r="P293" s="81"/>
      <c r="Q293" s="81"/>
      <c r="R293" s="81"/>
      <c r="S293" s="81"/>
      <c r="T293" s="81"/>
      <c r="U293" s="88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</row>
    <row r="294" customFormat="false" ht="15.75" hidden="false" customHeight="false" outlineLevel="0" collapsed="false">
      <c r="M294" s="81"/>
      <c r="N294" s="81"/>
      <c r="O294" s="81"/>
      <c r="P294" s="81"/>
      <c r="Q294" s="81"/>
      <c r="R294" s="81"/>
      <c r="S294" s="81"/>
      <c r="T294" s="81"/>
      <c r="U294" s="88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</row>
    <row r="295" customFormat="false" ht="15.75" hidden="false" customHeight="false" outlineLevel="0" collapsed="false">
      <c r="M295" s="81"/>
      <c r="N295" s="81"/>
      <c r="O295" s="81"/>
      <c r="P295" s="81"/>
      <c r="Q295" s="81"/>
      <c r="R295" s="81"/>
      <c r="S295" s="81"/>
      <c r="T295" s="81"/>
      <c r="U295" s="88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</row>
    <row r="296" customFormat="false" ht="15.75" hidden="false" customHeight="false" outlineLevel="0" collapsed="false">
      <c r="M296" s="81"/>
      <c r="N296" s="81"/>
      <c r="O296" s="81"/>
      <c r="P296" s="81"/>
      <c r="Q296" s="81"/>
      <c r="R296" s="81"/>
      <c r="S296" s="81"/>
      <c r="T296" s="81"/>
      <c r="U296" s="88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</row>
    <row r="297" customFormat="false" ht="15.75" hidden="false" customHeight="false" outlineLevel="0" collapsed="false">
      <c r="M297" s="81"/>
      <c r="N297" s="81"/>
      <c r="O297" s="81"/>
      <c r="P297" s="81"/>
      <c r="Q297" s="81"/>
      <c r="R297" s="81"/>
      <c r="S297" s="81"/>
      <c r="T297" s="81"/>
      <c r="U297" s="88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</row>
    <row r="298" customFormat="false" ht="15.75" hidden="false" customHeight="false" outlineLevel="0" collapsed="false">
      <c r="M298" s="81"/>
      <c r="N298" s="81"/>
      <c r="O298" s="81"/>
      <c r="P298" s="81"/>
      <c r="Q298" s="81"/>
      <c r="R298" s="81"/>
      <c r="S298" s="81"/>
      <c r="T298" s="81"/>
      <c r="U298" s="88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</row>
    <row r="299" customFormat="false" ht="15.75" hidden="false" customHeight="false" outlineLevel="0" collapsed="false">
      <c r="M299" s="81"/>
      <c r="N299" s="81"/>
      <c r="O299" s="81"/>
      <c r="P299" s="81"/>
      <c r="Q299" s="81"/>
      <c r="R299" s="81"/>
      <c r="S299" s="81"/>
      <c r="T299" s="81"/>
      <c r="U299" s="88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</row>
    <row r="300" customFormat="false" ht="15.75" hidden="false" customHeight="false" outlineLevel="0" collapsed="false">
      <c r="M300" s="81"/>
      <c r="N300" s="81"/>
      <c r="O300" s="81"/>
      <c r="P300" s="81"/>
      <c r="Q300" s="81"/>
      <c r="R300" s="81"/>
      <c r="S300" s="81"/>
      <c r="T300" s="81"/>
      <c r="U300" s="88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</row>
    <row r="301" customFormat="false" ht="15.75" hidden="false" customHeight="false" outlineLevel="0" collapsed="false">
      <c r="M301" s="81"/>
      <c r="N301" s="81"/>
      <c r="O301" s="81"/>
      <c r="P301" s="81"/>
      <c r="Q301" s="81"/>
      <c r="R301" s="81"/>
      <c r="S301" s="81"/>
      <c r="T301" s="81"/>
      <c r="U301" s="88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</row>
    <row r="302" customFormat="false" ht="15.75" hidden="false" customHeight="false" outlineLevel="0" collapsed="false">
      <c r="M302" s="81"/>
      <c r="N302" s="81"/>
      <c r="O302" s="81"/>
      <c r="P302" s="81"/>
      <c r="Q302" s="81"/>
      <c r="R302" s="81"/>
      <c r="S302" s="81"/>
      <c r="T302" s="81"/>
      <c r="U302" s="88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</row>
    <row r="303" customFormat="false" ht="15.75" hidden="false" customHeight="false" outlineLevel="0" collapsed="false">
      <c r="M303" s="81"/>
      <c r="N303" s="81"/>
      <c r="O303" s="81"/>
      <c r="P303" s="81"/>
      <c r="Q303" s="81"/>
      <c r="R303" s="81"/>
      <c r="S303" s="81"/>
      <c r="T303" s="81"/>
      <c r="U303" s="88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</row>
    <row r="304" customFormat="false" ht="15.75" hidden="false" customHeight="false" outlineLevel="0" collapsed="false">
      <c r="M304" s="81"/>
      <c r="N304" s="81"/>
      <c r="O304" s="81"/>
      <c r="P304" s="81"/>
      <c r="Q304" s="81"/>
      <c r="R304" s="81"/>
      <c r="S304" s="81"/>
      <c r="T304" s="81"/>
      <c r="U304" s="88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</row>
    <row r="305" customFormat="false" ht="15.75" hidden="false" customHeight="false" outlineLevel="0" collapsed="false">
      <c r="M305" s="81"/>
      <c r="N305" s="81"/>
      <c r="O305" s="81"/>
      <c r="P305" s="81"/>
      <c r="Q305" s="81"/>
      <c r="R305" s="81"/>
      <c r="S305" s="81"/>
      <c r="T305" s="81"/>
      <c r="U305" s="88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</row>
    <row r="306" customFormat="false" ht="15.75" hidden="false" customHeight="false" outlineLevel="0" collapsed="false">
      <c r="M306" s="81"/>
      <c r="N306" s="81"/>
      <c r="O306" s="81"/>
      <c r="P306" s="81"/>
      <c r="Q306" s="81"/>
      <c r="R306" s="81"/>
      <c r="S306" s="81"/>
      <c r="T306" s="81"/>
      <c r="U306" s="88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</row>
    <row r="307" customFormat="false" ht="15.75" hidden="false" customHeight="false" outlineLevel="0" collapsed="false">
      <c r="M307" s="81"/>
      <c r="N307" s="81"/>
      <c r="O307" s="81"/>
      <c r="P307" s="81"/>
      <c r="Q307" s="81"/>
      <c r="R307" s="81"/>
      <c r="S307" s="81"/>
      <c r="T307" s="81"/>
      <c r="U307" s="88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</row>
    <row r="308" customFormat="false" ht="15.75" hidden="false" customHeight="false" outlineLevel="0" collapsed="false">
      <c r="M308" s="81"/>
      <c r="N308" s="81"/>
      <c r="O308" s="81"/>
      <c r="P308" s="81"/>
      <c r="Q308" s="81"/>
      <c r="R308" s="81"/>
      <c r="S308" s="81"/>
      <c r="T308" s="81"/>
      <c r="U308" s="88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</row>
    <row r="309" customFormat="false" ht="15.75" hidden="false" customHeight="false" outlineLevel="0" collapsed="false">
      <c r="M309" s="81"/>
      <c r="N309" s="81"/>
      <c r="O309" s="81"/>
      <c r="P309" s="81"/>
      <c r="Q309" s="81"/>
      <c r="R309" s="81"/>
      <c r="S309" s="81"/>
      <c r="T309" s="81"/>
      <c r="U309" s="88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</row>
    <row r="310" customFormat="false" ht="15.75" hidden="false" customHeight="false" outlineLevel="0" collapsed="false">
      <c r="M310" s="81"/>
      <c r="N310" s="81"/>
      <c r="O310" s="81"/>
      <c r="P310" s="81"/>
      <c r="Q310" s="81"/>
      <c r="R310" s="81"/>
      <c r="S310" s="81"/>
      <c r="T310" s="81"/>
      <c r="U310" s="88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</row>
    <row r="311" customFormat="false" ht="15.75" hidden="false" customHeight="false" outlineLevel="0" collapsed="false">
      <c r="M311" s="81"/>
      <c r="N311" s="81"/>
      <c r="O311" s="81"/>
      <c r="P311" s="81"/>
      <c r="Q311" s="81"/>
      <c r="R311" s="81"/>
      <c r="S311" s="81"/>
      <c r="T311" s="81"/>
      <c r="U311" s="88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</row>
    <row r="312" customFormat="false" ht="15.75" hidden="false" customHeight="false" outlineLevel="0" collapsed="false">
      <c r="M312" s="81"/>
      <c r="N312" s="81"/>
      <c r="O312" s="81"/>
      <c r="P312" s="81"/>
      <c r="Q312" s="81"/>
      <c r="R312" s="81"/>
      <c r="S312" s="81"/>
      <c r="T312" s="81"/>
      <c r="U312" s="88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</row>
    <row r="313" customFormat="false" ht="15.75" hidden="false" customHeight="false" outlineLevel="0" collapsed="false">
      <c r="M313" s="81"/>
      <c r="N313" s="81"/>
      <c r="O313" s="81"/>
      <c r="P313" s="81"/>
      <c r="Q313" s="81"/>
      <c r="R313" s="81"/>
      <c r="S313" s="81"/>
      <c r="T313" s="81"/>
      <c r="U313" s="88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</row>
    <row r="314" customFormat="false" ht="15.75" hidden="false" customHeight="false" outlineLevel="0" collapsed="false">
      <c r="M314" s="81"/>
      <c r="N314" s="81"/>
      <c r="O314" s="81"/>
      <c r="P314" s="81"/>
      <c r="Q314" s="81"/>
      <c r="R314" s="81"/>
      <c r="S314" s="81"/>
      <c r="T314" s="81"/>
      <c r="U314" s="88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</row>
    <row r="315" customFormat="false" ht="15.75" hidden="false" customHeight="false" outlineLevel="0" collapsed="false">
      <c r="M315" s="81"/>
      <c r="N315" s="81"/>
      <c r="O315" s="81"/>
      <c r="P315" s="81"/>
      <c r="Q315" s="81"/>
      <c r="R315" s="81"/>
      <c r="S315" s="81"/>
      <c r="T315" s="81"/>
      <c r="U315" s="88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</row>
    <row r="316" customFormat="false" ht="15.75" hidden="false" customHeight="false" outlineLevel="0" collapsed="false">
      <c r="M316" s="81"/>
      <c r="N316" s="81"/>
      <c r="O316" s="81"/>
      <c r="P316" s="81"/>
      <c r="Q316" s="81"/>
      <c r="R316" s="81"/>
      <c r="S316" s="81"/>
      <c r="T316" s="81"/>
      <c r="U316" s="88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</row>
    <row r="317" customFormat="false" ht="15.75" hidden="false" customHeight="false" outlineLevel="0" collapsed="false">
      <c r="M317" s="81"/>
      <c r="N317" s="81"/>
      <c r="O317" s="81"/>
      <c r="P317" s="81"/>
      <c r="Q317" s="81"/>
      <c r="R317" s="81"/>
      <c r="S317" s="81"/>
      <c r="T317" s="81"/>
      <c r="U317" s="88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</row>
    <row r="318" customFormat="false" ht="15.75" hidden="false" customHeight="false" outlineLevel="0" collapsed="false">
      <c r="M318" s="81"/>
      <c r="N318" s="81"/>
      <c r="O318" s="81"/>
      <c r="P318" s="81"/>
      <c r="Q318" s="81"/>
      <c r="R318" s="81"/>
      <c r="S318" s="81"/>
      <c r="T318" s="81"/>
      <c r="U318" s="88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</row>
    <row r="319" customFormat="false" ht="15.75" hidden="false" customHeight="false" outlineLevel="0" collapsed="false">
      <c r="M319" s="81"/>
      <c r="N319" s="81"/>
      <c r="O319" s="81"/>
      <c r="P319" s="81"/>
      <c r="Q319" s="81"/>
      <c r="R319" s="81"/>
      <c r="S319" s="81"/>
      <c r="T319" s="81"/>
      <c r="U319" s="88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</row>
    <row r="320" customFormat="false" ht="15.75" hidden="false" customHeight="false" outlineLevel="0" collapsed="false">
      <c r="M320" s="81"/>
      <c r="N320" s="81"/>
      <c r="O320" s="81"/>
      <c r="P320" s="81"/>
      <c r="Q320" s="81"/>
      <c r="R320" s="81"/>
      <c r="S320" s="81"/>
      <c r="T320" s="81"/>
      <c r="U320" s="88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</row>
    <row r="321" customFormat="false" ht="15.75" hidden="false" customHeight="false" outlineLevel="0" collapsed="false">
      <c r="M321" s="81"/>
      <c r="N321" s="81"/>
      <c r="O321" s="81"/>
      <c r="P321" s="81"/>
      <c r="Q321" s="81"/>
      <c r="R321" s="81"/>
      <c r="S321" s="81"/>
      <c r="T321" s="81"/>
      <c r="U321" s="88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</row>
    <row r="322" customFormat="false" ht="15.75" hidden="false" customHeight="false" outlineLevel="0" collapsed="false">
      <c r="M322" s="81"/>
      <c r="N322" s="81"/>
      <c r="O322" s="81"/>
      <c r="P322" s="81"/>
      <c r="Q322" s="81"/>
      <c r="R322" s="81"/>
      <c r="S322" s="81"/>
      <c r="T322" s="81"/>
      <c r="U322" s="88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</row>
    <row r="323" customFormat="false" ht="15.75" hidden="false" customHeight="false" outlineLevel="0" collapsed="false">
      <c r="M323" s="81"/>
      <c r="N323" s="81"/>
      <c r="O323" s="81"/>
      <c r="P323" s="81"/>
      <c r="Q323" s="81"/>
      <c r="R323" s="81"/>
      <c r="S323" s="81"/>
      <c r="T323" s="81"/>
      <c r="U323" s="88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</row>
    <row r="324" customFormat="false" ht="15.75" hidden="false" customHeight="false" outlineLevel="0" collapsed="false">
      <c r="M324" s="81"/>
      <c r="N324" s="81"/>
      <c r="O324" s="81"/>
      <c r="P324" s="81"/>
      <c r="Q324" s="81"/>
      <c r="R324" s="81"/>
      <c r="S324" s="81"/>
      <c r="T324" s="81"/>
      <c r="U324" s="88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</row>
    <row r="325" customFormat="false" ht="15.75" hidden="false" customHeight="false" outlineLevel="0" collapsed="false">
      <c r="M325" s="81"/>
      <c r="N325" s="81"/>
      <c r="O325" s="81"/>
      <c r="P325" s="81"/>
      <c r="Q325" s="81"/>
      <c r="R325" s="81"/>
      <c r="S325" s="81"/>
      <c r="T325" s="81"/>
      <c r="U325" s="88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</row>
    <row r="326" customFormat="false" ht="15.75" hidden="false" customHeight="false" outlineLevel="0" collapsed="false">
      <c r="M326" s="81"/>
      <c r="N326" s="81"/>
      <c r="O326" s="81"/>
      <c r="P326" s="81"/>
      <c r="Q326" s="81"/>
      <c r="R326" s="81"/>
      <c r="S326" s="81"/>
      <c r="T326" s="81"/>
      <c r="U326" s="88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</row>
    <row r="327" customFormat="false" ht="15.75" hidden="false" customHeight="false" outlineLevel="0" collapsed="false">
      <c r="M327" s="81"/>
      <c r="N327" s="81"/>
      <c r="O327" s="81"/>
      <c r="P327" s="81"/>
      <c r="Q327" s="81"/>
      <c r="R327" s="81"/>
      <c r="S327" s="81"/>
      <c r="T327" s="81"/>
      <c r="U327" s="88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</row>
    <row r="328" customFormat="false" ht="15.75" hidden="false" customHeight="false" outlineLevel="0" collapsed="false">
      <c r="M328" s="81"/>
      <c r="N328" s="81"/>
      <c r="O328" s="81"/>
      <c r="P328" s="81"/>
      <c r="Q328" s="81"/>
      <c r="R328" s="81"/>
      <c r="S328" s="81"/>
      <c r="T328" s="81"/>
      <c r="U328" s="88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</row>
    <row r="329" customFormat="false" ht="15.75" hidden="false" customHeight="false" outlineLevel="0" collapsed="false">
      <c r="M329" s="81"/>
      <c r="N329" s="81"/>
      <c r="O329" s="81"/>
      <c r="P329" s="81"/>
      <c r="Q329" s="81"/>
      <c r="R329" s="81"/>
      <c r="S329" s="81"/>
      <c r="T329" s="81"/>
      <c r="U329" s="88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</row>
    <row r="330" customFormat="false" ht="15.75" hidden="false" customHeight="false" outlineLevel="0" collapsed="false">
      <c r="M330" s="81"/>
      <c r="N330" s="81"/>
      <c r="O330" s="81"/>
      <c r="P330" s="81"/>
      <c r="Q330" s="81"/>
      <c r="R330" s="81"/>
      <c r="S330" s="81"/>
      <c r="T330" s="81"/>
      <c r="U330" s="88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</row>
    <row r="331" customFormat="false" ht="15.75" hidden="false" customHeight="false" outlineLevel="0" collapsed="false">
      <c r="M331" s="81"/>
      <c r="N331" s="81"/>
      <c r="O331" s="81"/>
      <c r="P331" s="81"/>
      <c r="Q331" s="81"/>
      <c r="R331" s="81"/>
      <c r="S331" s="81"/>
      <c r="T331" s="81"/>
      <c r="U331" s="88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</row>
    <row r="332" customFormat="false" ht="15.75" hidden="false" customHeight="false" outlineLevel="0" collapsed="false">
      <c r="M332" s="81"/>
      <c r="N332" s="81"/>
      <c r="O332" s="81"/>
      <c r="P332" s="81"/>
      <c r="Q332" s="81"/>
      <c r="R332" s="81"/>
      <c r="S332" s="81"/>
      <c r="T332" s="81"/>
      <c r="U332" s="88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</row>
    <row r="333" customFormat="false" ht="15.75" hidden="false" customHeight="false" outlineLevel="0" collapsed="false">
      <c r="M333" s="81"/>
      <c r="N333" s="81"/>
      <c r="O333" s="81"/>
      <c r="P333" s="81"/>
      <c r="Q333" s="81"/>
      <c r="R333" s="81"/>
      <c r="S333" s="81"/>
      <c r="T333" s="81"/>
      <c r="U333" s="88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</row>
    <row r="334" customFormat="false" ht="15.75" hidden="false" customHeight="false" outlineLevel="0" collapsed="false">
      <c r="M334" s="81"/>
      <c r="N334" s="81"/>
      <c r="O334" s="81"/>
      <c r="P334" s="81"/>
      <c r="Q334" s="81"/>
      <c r="R334" s="81"/>
      <c r="S334" s="81"/>
      <c r="T334" s="81"/>
      <c r="U334" s="88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</row>
    <row r="335" customFormat="false" ht="15.75" hidden="false" customHeight="false" outlineLevel="0" collapsed="false">
      <c r="M335" s="81"/>
      <c r="N335" s="81"/>
      <c r="O335" s="81"/>
      <c r="P335" s="81"/>
      <c r="Q335" s="81"/>
      <c r="R335" s="81"/>
      <c r="S335" s="81"/>
      <c r="T335" s="81"/>
      <c r="U335" s="88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</row>
    <row r="336" customFormat="false" ht="15.75" hidden="false" customHeight="false" outlineLevel="0" collapsed="false">
      <c r="M336" s="81"/>
      <c r="N336" s="81"/>
      <c r="O336" s="81"/>
      <c r="P336" s="81"/>
      <c r="Q336" s="81"/>
      <c r="R336" s="81"/>
      <c r="S336" s="81"/>
      <c r="T336" s="81"/>
      <c r="U336" s="88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</row>
    <row r="337" customFormat="false" ht="15.75" hidden="false" customHeight="false" outlineLevel="0" collapsed="false">
      <c r="M337" s="81"/>
      <c r="N337" s="81"/>
      <c r="O337" s="81"/>
      <c r="P337" s="81"/>
      <c r="Q337" s="81"/>
      <c r="R337" s="81"/>
      <c r="S337" s="81"/>
      <c r="T337" s="81"/>
      <c r="U337" s="88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</row>
    <row r="338" customFormat="false" ht="15.75" hidden="false" customHeight="false" outlineLevel="0" collapsed="false">
      <c r="M338" s="81"/>
      <c r="N338" s="81"/>
      <c r="O338" s="81"/>
      <c r="P338" s="81"/>
      <c r="Q338" s="81"/>
      <c r="R338" s="81"/>
      <c r="S338" s="81"/>
      <c r="T338" s="81"/>
      <c r="U338" s="88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</row>
    <row r="339" customFormat="false" ht="15.75" hidden="false" customHeight="false" outlineLevel="0" collapsed="false">
      <c r="M339" s="81"/>
      <c r="N339" s="81"/>
      <c r="O339" s="81"/>
      <c r="P339" s="81"/>
      <c r="Q339" s="81"/>
      <c r="R339" s="81"/>
      <c r="S339" s="81"/>
      <c r="T339" s="81"/>
      <c r="U339" s="88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</row>
    <row r="340" customFormat="false" ht="15.75" hidden="false" customHeight="false" outlineLevel="0" collapsed="false">
      <c r="M340" s="81"/>
      <c r="N340" s="81"/>
      <c r="O340" s="81"/>
      <c r="P340" s="81"/>
      <c r="Q340" s="81"/>
      <c r="R340" s="81"/>
      <c r="S340" s="81"/>
      <c r="T340" s="81"/>
      <c r="U340" s="88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</row>
    <row r="341" customFormat="false" ht="15.75" hidden="false" customHeight="false" outlineLevel="0" collapsed="false">
      <c r="M341" s="81"/>
      <c r="N341" s="81"/>
      <c r="O341" s="81"/>
      <c r="P341" s="81"/>
      <c r="Q341" s="81"/>
      <c r="R341" s="81"/>
      <c r="S341" s="81"/>
      <c r="T341" s="81"/>
      <c r="U341" s="88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</row>
    <row r="342" customFormat="false" ht="15.75" hidden="false" customHeight="false" outlineLevel="0" collapsed="false">
      <c r="M342" s="81"/>
      <c r="N342" s="81"/>
      <c r="O342" s="81"/>
      <c r="P342" s="81"/>
      <c r="Q342" s="81"/>
      <c r="R342" s="81"/>
      <c r="S342" s="81"/>
      <c r="T342" s="81"/>
      <c r="U342" s="88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</row>
    <row r="343" customFormat="false" ht="15.75" hidden="false" customHeight="false" outlineLevel="0" collapsed="false">
      <c r="M343" s="81"/>
      <c r="N343" s="81"/>
      <c r="O343" s="81"/>
      <c r="P343" s="81"/>
      <c r="Q343" s="81"/>
      <c r="R343" s="81"/>
      <c r="S343" s="81"/>
      <c r="T343" s="81"/>
      <c r="U343" s="88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</row>
    <row r="344" customFormat="false" ht="15.75" hidden="false" customHeight="false" outlineLevel="0" collapsed="false">
      <c r="M344" s="81"/>
      <c r="N344" s="81"/>
      <c r="O344" s="81"/>
      <c r="P344" s="81"/>
      <c r="Q344" s="81"/>
      <c r="R344" s="81"/>
      <c r="S344" s="81"/>
      <c r="T344" s="81"/>
      <c r="U344" s="88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</row>
    <row r="345" customFormat="false" ht="15.75" hidden="false" customHeight="false" outlineLevel="0" collapsed="false">
      <c r="M345" s="81"/>
      <c r="N345" s="81"/>
      <c r="O345" s="81"/>
      <c r="P345" s="81"/>
      <c r="Q345" s="81"/>
      <c r="R345" s="81"/>
      <c r="S345" s="81"/>
      <c r="T345" s="81"/>
      <c r="U345" s="88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</row>
    <row r="346" customFormat="false" ht="15.75" hidden="false" customHeight="false" outlineLevel="0" collapsed="false">
      <c r="M346" s="81"/>
      <c r="N346" s="81"/>
      <c r="O346" s="81"/>
      <c r="P346" s="81"/>
      <c r="Q346" s="81"/>
      <c r="R346" s="81"/>
      <c r="S346" s="81"/>
      <c r="T346" s="81"/>
      <c r="U346" s="88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</row>
    <row r="347" customFormat="false" ht="15.75" hidden="false" customHeight="false" outlineLevel="0" collapsed="false">
      <c r="M347" s="81"/>
      <c r="N347" s="81"/>
      <c r="O347" s="81"/>
      <c r="P347" s="81"/>
      <c r="Q347" s="81"/>
      <c r="R347" s="81"/>
      <c r="S347" s="81"/>
      <c r="T347" s="81"/>
      <c r="U347" s="88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</row>
    <row r="348" customFormat="false" ht="15.75" hidden="false" customHeight="false" outlineLevel="0" collapsed="false">
      <c r="M348" s="81"/>
      <c r="N348" s="81"/>
      <c r="O348" s="81"/>
      <c r="P348" s="81"/>
      <c r="Q348" s="81"/>
      <c r="R348" s="81"/>
      <c r="S348" s="81"/>
      <c r="T348" s="81"/>
      <c r="U348" s="88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</row>
    <row r="349" customFormat="false" ht="15.75" hidden="false" customHeight="false" outlineLevel="0" collapsed="false">
      <c r="M349" s="81"/>
      <c r="N349" s="81"/>
      <c r="O349" s="81"/>
      <c r="P349" s="81"/>
      <c r="Q349" s="81"/>
      <c r="R349" s="81"/>
      <c r="S349" s="81"/>
      <c r="T349" s="81"/>
      <c r="U349" s="88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</row>
    <row r="350" customFormat="false" ht="15.75" hidden="false" customHeight="false" outlineLevel="0" collapsed="false">
      <c r="M350" s="81"/>
      <c r="N350" s="81"/>
      <c r="O350" s="81"/>
      <c r="P350" s="81"/>
      <c r="Q350" s="81"/>
      <c r="R350" s="81"/>
      <c r="S350" s="81"/>
      <c r="T350" s="81"/>
      <c r="U350" s="88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</row>
    <row r="351" customFormat="false" ht="15.75" hidden="false" customHeight="false" outlineLevel="0" collapsed="false">
      <c r="M351" s="81"/>
      <c r="N351" s="81"/>
      <c r="O351" s="81"/>
      <c r="P351" s="81"/>
      <c r="Q351" s="81"/>
      <c r="R351" s="81"/>
      <c r="S351" s="81"/>
      <c r="T351" s="81"/>
      <c r="U351" s="88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</row>
    <row r="352" customFormat="false" ht="15.75" hidden="false" customHeight="false" outlineLevel="0" collapsed="false">
      <c r="M352" s="81"/>
      <c r="N352" s="81"/>
      <c r="O352" s="81"/>
      <c r="P352" s="81"/>
      <c r="Q352" s="81"/>
      <c r="R352" s="81"/>
      <c r="S352" s="81"/>
      <c r="T352" s="81"/>
      <c r="U352" s="88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</row>
    <row r="353" customFormat="false" ht="15.75" hidden="false" customHeight="false" outlineLevel="0" collapsed="false">
      <c r="M353" s="81"/>
      <c r="N353" s="81"/>
      <c r="O353" s="81"/>
      <c r="P353" s="81"/>
      <c r="Q353" s="81"/>
      <c r="R353" s="81"/>
      <c r="S353" s="81"/>
      <c r="T353" s="81"/>
      <c r="U353" s="88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</row>
    <row r="354" customFormat="false" ht="15.75" hidden="false" customHeight="false" outlineLevel="0" collapsed="false">
      <c r="M354" s="81"/>
      <c r="N354" s="81"/>
      <c r="O354" s="81"/>
      <c r="P354" s="81"/>
      <c r="Q354" s="81"/>
      <c r="R354" s="81"/>
      <c r="S354" s="81"/>
      <c r="T354" s="81"/>
      <c r="U354" s="88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</row>
    <row r="355" customFormat="false" ht="15.75" hidden="false" customHeight="false" outlineLevel="0" collapsed="false">
      <c r="M355" s="81"/>
      <c r="N355" s="81"/>
      <c r="O355" s="81"/>
      <c r="P355" s="81"/>
      <c r="Q355" s="81"/>
      <c r="R355" s="81"/>
      <c r="S355" s="81"/>
      <c r="T355" s="81"/>
      <c r="U355" s="88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</row>
    <row r="356" customFormat="false" ht="15.75" hidden="false" customHeight="false" outlineLevel="0" collapsed="false">
      <c r="M356" s="81"/>
      <c r="N356" s="81"/>
      <c r="O356" s="81"/>
      <c r="P356" s="81"/>
      <c r="Q356" s="81"/>
      <c r="R356" s="81"/>
      <c r="S356" s="81"/>
      <c r="T356" s="81"/>
      <c r="U356" s="88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</row>
    <row r="357" customFormat="false" ht="15.75" hidden="false" customHeight="false" outlineLevel="0" collapsed="false">
      <c r="M357" s="81"/>
      <c r="N357" s="81"/>
      <c r="O357" s="81"/>
      <c r="P357" s="81"/>
      <c r="Q357" s="81"/>
      <c r="R357" s="81"/>
      <c r="S357" s="81"/>
      <c r="T357" s="81"/>
      <c r="U357" s="88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</row>
    <row r="358" customFormat="false" ht="15.75" hidden="false" customHeight="false" outlineLevel="0" collapsed="false">
      <c r="M358" s="81"/>
      <c r="N358" s="81"/>
      <c r="O358" s="81"/>
      <c r="P358" s="81"/>
      <c r="Q358" s="81"/>
      <c r="R358" s="81"/>
      <c r="S358" s="81"/>
      <c r="T358" s="81"/>
      <c r="U358" s="88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</row>
    <row r="359" customFormat="false" ht="15.75" hidden="false" customHeight="false" outlineLevel="0" collapsed="false">
      <c r="M359" s="81"/>
      <c r="N359" s="81"/>
      <c r="O359" s="81"/>
      <c r="P359" s="81"/>
      <c r="Q359" s="81"/>
      <c r="R359" s="81"/>
      <c r="S359" s="81"/>
      <c r="T359" s="81"/>
      <c r="U359" s="88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</row>
    <row r="360" customFormat="false" ht="15.75" hidden="false" customHeight="false" outlineLevel="0" collapsed="false">
      <c r="M360" s="81"/>
      <c r="N360" s="81"/>
      <c r="O360" s="81"/>
      <c r="P360" s="81"/>
      <c r="Q360" s="81"/>
      <c r="R360" s="81"/>
      <c r="S360" s="81"/>
      <c r="T360" s="81"/>
      <c r="U360" s="88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</row>
    <row r="361" customFormat="false" ht="15.75" hidden="false" customHeight="false" outlineLevel="0" collapsed="false">
      <c r="M361" s="81"/>
      <c r="N361" s="81"/>
      <c r="O361" s="81"/>
      <c r="P361" s="81"/>
      <c r="Q361" s="81"/>
      <c r="R361" s="81"/>
      <c r="S361" s="81"/>
      <c r="T361" s="81"/>
      <c r="U361" s="88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</row>
    <row r="362" customFormat="false" ht="15.75" hidden="false" customHeight="false" outlineLevel="0" collapsed="false">
      <c r="M362" s="81"/>
      <c r="N362" s="81"/>
      <c r="O362" s="81"/>
      <c r="P362" s="81"/>
      <c r="Q362" s="81"/>
      <c r="R362" s="81"/>
      <c r="S362" s="81"/>
      <c r="T362" s="81"/>
      <c r="U362" s="88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</row>
    <row r="363" customFormat="false" ht="15.75" hidden="false" customHeight="false" outlineLevel="0" collapsed="false">
      <c r="M363" s="81"/>
      <c r="N363" s="81"/>
      <c r="O363" s="81"/>
      <c r="P363" s="81"/>
      <c r="Q363" s="81"/>
      <c r="R363" s="81"/>
      <c r="S363" s="81"/>
      <c r="T363" s="81"/>
      <c r="U363" s="88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</row>
    <row r="364" customFormat="false" ht="15.75" hidden="false" customHeight="false" outlineLevel="0" collapsed="false">
      <c r="M364" s="81"/>
      <c r="N364" s="81"/>
      <c r="O364" s="81"/>
      <c r="P364" s="81"/>
      <c r="Q364" s="81"/>
      <c r="R364" s="81"/>
      <c r="S364" s="81"/>
      <c r="T364" s="81"/>
      <c r="U364" s="88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</row>
    <row r="365" customFormat="false" ht="15.75" hidden="false" customHeight="false" outlineLevel="0" collapsed="false">
      <c r="M365" s="81"/>
      <c r="N365" s="81"/>
      <c r="O365" s="81"/>
      <c r="P365" s="81"/>
      <c r="Q365" s="81"/>
      <c r="R365" s="81"/>
      <c r="S365" s="81"/>
      <c r="T365" s="81"/>
      <c r="U365" s="88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</row>
    <row r="366" customFormat="false" ht="15.75" hidden="false" customHeight="false" outlineLevel="0" collapsed="false">
      <c r="M366" s="81"/>
      <c r="N366" s="81"/>
      <c r="O366" s="81"/>
      <c r="P366" s="81"/>
      <c r="Q366" s="81"/>
      <c r="R366" s="81"/>
      <c r="S366" s="81"/>
      <c r="T366" s="81"/>
      <c r="U366" s="88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</row>
    <row r="367" customFormat="false" ht="15.75" hidden="false" customHeight="false" outlineLevel="0" collapsed="false">
      <c r="M367" s="81"/>
      <c r="N367" s="81"/>
      <c r="O367" s="81"/>
      <c r="P367" s="81"/>
      <c r="Q367" s="81"/>
      <c r="R367" s="81"/>
      <c r="S367" s="81"/>
      <c r="T367" s="81"/>
      <c r="U367" s="88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</row>
    <row r="368" customFormat="false" ht="15.75" hidden="false" customHeight="false" outlineLevel="0" collapsed="false">
      <c r="M368" s="81"/>
      <c r="N368" s="81"/>
      <c r="O368" s="81"/>
      <c r="P368" s="81"/>
      <c r="Q368" s="81"/>
      <c r="R368" s="81"/>
      <c r="S368" s="81"/>
      <c r="T368" s="81"/>
      <c r="U368" s="88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</row>
    <row r="369" customFormat="false" ht="15.75" hidden="false" customHeight="false" outlineLevel="0" collapsed="false">
      <c r="M369" s="81"/>
      <c r="N369" s="81"/>
      <c r="O369" s="81"/>
      <c r="P369" s="81"/>
      <c r="Q369" s="81"/>
      <c r="R369" s="81"/>
      <c r="S369" s="81"/>
      <c r="T369" s="81"/>
      <c r="U369" s="88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</row>
    <row r="370" customFormat="false" ht="15.75" hidden="false" customHeight="false" outlineLevel="0" collapsed="false">
      <c r="M370" s="81"/>
      <c r="N370" s="81"/>
      <c r="O370" s="81"/>
      <c r="P370" s="81"/>
      <c r="Q370" s="81"/>
      <c r="R370" s="81"/>
      <c r="S370" s="81"/>
      <c r="T370" s="81"/>
      <c r="U370" s="88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</row>
    <row r="371" customFormat="false" ht="15.75" hidden="false" customHeight="false" outlineLevel="0" collapsed="false">
      <c r="M371" s="81"/>
      <c r="N371" s="81"/>
      <c r="O371" s="81"/>
      <c r="P371" s="81"/>
      <c r="Q371" s="81"/>
      <c r="R371" s="81"/>
      <c r="S371" s="81"/>
      <c r="T371" s="81"/>
      <c r="U371" s="88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</row>
    <row r="372" customFormat="false" ht="15.75" hidden="false" customHeight="false" outlineLevel="0" collapsed="false">
      <c r="M372" s="81"/>
      <c r="N372" s="81"/>
      <c r="O372" s="81"/>
      <c r="P372" s="81"/>
      <c r="Q372" s="81"/>
      <c r="R372" s="81"/>
      <c r="S372" s="81"/>
      <c r="T372" s="81"/>
      <c r="U372" s="88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</row>
    <row r="373" customFormat="false" ht="15.75" hidden="false" customHeight="false" outlineLevel="0" collapsed="false">
      <c r="M373" s="81"/>
      <c r="N373" s="81"/>
      <c r="O373" s="81"/>
      <c r="P373" s="81"/>
      <c r="Q373" s="81"/>
      <c r="R373" s="81"/>
      <c r="S373" s="81"/>
      <c r="T373" s="81"/>
      <c r="U373" s="88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</row>
    <row r="374" customFormat="false" ht="15.75" hidden="false" customHeight="false" outlineLevel="0" collapsed="false">
      <c r="M374" s="81"/>
      <c r="N374" s="81"/>
      <c r="O374" s="81"/>
      <c r="P374" s="81"/>
      <c r="Q374" s="81"/>
      <c r="R374" s="81"/>
      <c r="S374" s="81"/>
      <c r="T374" s="81"/>
      <c r="U374" s="88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</row>
    <row r="375" customFormat="false" ht="15.75" hidden="false" customHeight="false" outlineLevel="0" collapsed="false">
      <c r="M375" s="81"/>
      <c r="N375" s="81"/>
      <c r="O375" s="81"/>
      <c r="P375" s="81"/>
      <c r="Q375" s="81"/>
      <c r="R375" s="81"/>
      <c r="S375" s="81"/>
      <c r="T375" s="81"/>
      <c r="U375" s="88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</row>
    <row r="376" customFormat="false" ht="15.75" hidden="false" customHeight="false" outlineLevel="0" collapsed="false">
      <c r="M376" s="81"/>
      <c r="N376" s="81"/>
      <c r="O376" s="81"/>
      <c r="P376" s="81"/>
      <c r="Q376" s="81"/>
      <c r="R376" s="81"/>
      <c r="S376" s="81"/>
      <c r="T376" s="81"/>
      <c r="U376" s="88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</row>
    <row r="377" customFormat="false" ht="15.75" hidden="false" customHeight="false" outlineLevel="0" collapsed="false">
      <c r="M377" s="81"/>
      <c r="N377" s="81"/>
      <c r="O377" s="81"/>
      <c r="P377" s="81"/>
      <c r="Q377" s="81"/>
      <c r="R377" s="81"/>
      <c r="S377" s="81"/>
      <c r="T377" s="81"/>
      <c r="U377" s="88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</row>
    <row r="378" customFormat="false" ht="15.75" hidden="false" customHeight="false" outlineLevel="0" collapsed="false">
      <c r="M378" s="81"/>
      <c r="N378" s="81"/>
      <c r="O378" s="81"/>
      <c r="P378" s="81"/>
      <c r="Q378" s="81"/>
      <c r="R378" s="81"/>
      <c r="S378" s="81"/>
      <c r="T378" s="81"/>
      <c r="U378" s="88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</row>
    <row r="379" customFormat="false" ht="15.75" hidden="false" customHeight="false" outlineLevel="0" collapsed="false">
      <c r="M379" s="81"/>
      <c r="N379" s="81"/>
      <c r="O379" s="81"/>
      <c r="P379" s="81"/>
      <c r="Q379" s="81"/>
      <c r="R379" s="81"/>
      <c r="S379" s="81"/>
      <c r="T379" s="81"/>
      <c r="U379" s="88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</row>
    <row r="380" customFormat="false" ht="15.75" hidden="false" customHeight="false" outlineLevel="0" collapsed="false">
      <c r="M380" s="81"/>
      <c r="N380" s="81"/>
      <c r="O380" s="81"/>
      <c r="P380" s="81"/>
      <c r="Q380" s="81"/>
      <c r="R380" s="81"/>
      <c r="S380" s="81"/>
      <c r="T380" s="81"/>
      <c r="U380" s="88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</row>
    <row r="381" customFormat="false" ht="15.75" hidden="false" customHeight="false" outlineLevel="0" collapsed="false">
      <c r="M381" s="81"/>
      <c r="N381" s="81"/>
      <c r="O381" s="81"/>
      <c r="P381" s="81"/>
      <c r="Q381" s="81"/>
      <c r="R381" s="81"/>
      <c r="S381" s="81"/>
      <c r="T381" s="81"/>
      <c r="U381" s="88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</row>
    <row r="382" customFormat="false" ht="15.75" hidden="false" customHeight="false" outlineLevel="0" collapsed="false">
      <c r="M382" s="81"/>
      <c r="N382" s="81"/>
      <c r="O382" s="81"/>
      <c r="P382" s="81"/>
      <c r="Q382" s="81"/>
      <c r="R382" s="81"/>
      <c r="S382" s="81"/>
      <c r="T382" s="81"/>
      <c r="U382" s="88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</row>
    <row r="383" customFormat="false" ht="15.75" hidden="false" customHeight="false" outlineLevel="0" collapsed="false">
      <c r="M383" s="81"/>
      <c r="N383" s="81"/>
      <c r="O383" s="81"/>
      <c r="P383" s="81"/>
      <c r="Q383" s="81"/>
      <c r="R383" s="81"/>
      <c r="S383" s="81"/>
      <c r="T383" s="81"/>
      <c r="U383" s="88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</row>
    <row r="384" customFormat="false" ht="15.75" hidden="false" customHeight="false" outlineLevel="0" collapsed="false">
      <c r="M384" s="81"/>
      <c r="N384" s="81"/>
      <c r="O384" s="81"/>
      <c r="P384" s="81"/>
      <c r="Q384" s="81"/>
      <c r="R384" s="81"/>
      <c r="S384" s="81"/>
      <c r="T384" s="81"/>
      <c r="U384" s="88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</row>
    <row r="385" customFormat="false" ht="15.75" hidden="false" customHeight="false" outlineLevel="0" collapsed="false">
      <c r="M385" s="81"/>
      <c r="N385" s="81"/>
      <c r="O385" s="81"/>
      <c r="P385" s="81"/>
      <c r="Q385" s="81"/>
      <c r="R385" s="81"/>
      <c r="S385" s="81"/>
      <c r="T385" s="81"/>
      <c r="U385" s="88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</row>
    <row r="386" customFormat="false" ht="15.75" hidden="false" customHeight="false" outlineLevel="0" collapsed="false">
      <c r="M386" s="81"/>
      <c r="N386" s="81"/>
      <c r="O386" s="81"/>
      <c r="P386" s="81"/>
      <c r="Q386" s="81"/>
      <c r="R386" s="81"/>
      <c r="S386" s="81"/>
      <c r="T386" s="81"/>
      <c r="U386" s="88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</row>
    <row r="387" customFormat="false" ht="15.75" hidden="false" customHeight="false" outlineLevel="0" collapsed="false">
      <c r="M387" s="81"/>
      <c r="N387" s="81"/>
      <c r="O387" s="81"/>
      <c r="P387" s="81"/>
      <c r="Q387" s="81"/>
      <c r="R387" s="81"/>
      <c r="S387" s="81"/>
      <c r="T387" s="81"/>
      <c r="U387" s="88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</row>
    <row r="388" customFormat="false" ht="15.75" hidden="false" customHeight="false" outlineLevel="0" collapsed="false">
      <c r="M388" s="81"/>
      <c r="N388" s="81"/>
      <c r="O388" s="81"/>
      <c r="P388" s="81"/>
      <c r="Q388" s="81"/>
      <c r="R388" s="81"/>
      <c r="S388" s="81"/>
      <c r="T388" s="81"/>
      <c r="U388" s="88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</row>
    <row r="389" customFormat="false" ht="15.75" hidden="false" customHeight="false" outlineLevel="0" collapsed="false">
      <c r="M389" s="81"/>
      <c r="N389" s="81"/>
      <c r="O389" s="81"/>
      <c r="P389" s="81"/>
      <c r="Q389" s="81"/>
      <c r="R389" s="81"/>
      <c r="S389" s="81"/>
      <c r="T389" s="81"/>
      <c r="U389" s="88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</row>
    <row r="390" customFormat="false" ht="15.75" hidden="false" customHeight="false" outlineLevel="0" collapsed="false">
      <c r="M390" s="81"/>
      <c r="N390" s="81"/>
      <c r="O390" s="81"/>
      <c r="P390" s="81"/>
      <c r="Q390" s="81"/>
      <c r="R390" s="81"/>
      <c r="S390" s="81"/>
      <c r="T390" s="81"/>
      <c r="U390" s="88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</row>
    <row r="391" customFormat="false" ht="15.75" hidden="false" customHeight="false" outlineLevel="0" collapsed="false">
      <c r="M391" s="81"/>
      <c r="N391" s="81"/>
      <c r="O391" s="81"/>
      <c r="P391" s="81"/>
      <c r="Q391" s="81"/>
      <c r="R391" s="81"/>
      <c r="S391" s="81"/>
      <c r="T391" s="81"/>
      <c r="U391" s="88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</row>
    <row r="392" customFormat="false" ht="15.75" hidden="false" customHeight="false" outlineLevel="0" collapsed="false">
      <c r="M392" s="81"/>
      <c r="N392" s="81"/>
      <c r="O392" s="81"/>
      <c r="P392" s="81"/>
      <c r="Q392" s="81"/>
      <c r="R392" s="81"/>
      <c r="S392" s="81"/>
      <c r="T392" s="81"/>
      <c r="U392" s="88"/>
      <c r="V392" s="81"/>
      <c r="W392" s="85"/>
    </row>
    <row r="393" customFormat="false" ht="15.75" hidden="false" customHeight="false" outlineLevel="0" collapsed="false">
      <c r="M393" s="81"/>
      <c r="N393" s="81"/>
      <c r="O393" s="81"/>
      <c r="P393" s="81"/>
      <c r="Q393" s="81"/>
      <c r="R393" s="81"/>
      <c r="S393" s="81"/>
      <c r="T393" s="81"/>
      <c r="U393" s="88"/>
      <c r="V393" s="81"/>
      <c r="W393" s="85"/>
    </row>
    <row r="394" customFormat="false" ht="15.75" hidden="false" customHeight="false" outlineLevel="0" collapsed="false">
      <c r="M394" s="81"/>
      <c r="N394" s="81"/>
      <c r="O394" s="81"/>
      <c r="P394" s="81"/>
      <c r="Q394" s="81"/>
      <c r="R394" s="81"/>
      <c r="S394" s="81"/>
      <c r="T394" s="81"/>
      <c r="U394" s="88"/>
      <c r="V394" s="81"/>
      <c r="W394" s="85"/>
    </row>
    <row r="395" customFormat="false" ht="15.75" hidden="false" customHeight="false" outlineLevel="0" collapsed="false">
      <c r="M395" s="81"/>
      <c r="N395" s="81"/>
      <c r="O395" s="81"/>
      <c r="P395" s="81"/>
      <c r="Q395" s="81"/>
      <c r="R395" s="81"/>
      <c r="S395" s="81"/>
      <c r="T395" s="81"/>
      <c r="U395" s="88"/>
      <c r="V395" s="81"/>
      <c r="W395" s="85"/>
    </row>
    <row r="396" customFormat="false" ht="15.75" hidden="false" customHeight="false" outlineLevel="0" collapsed="false">
      <c r="M396" s="81"/>
      <c r="N396" s="81"/>
      <c r="O396" s="81"/>
      <c r="P396" s="81"/>
      <c r="Q396" s="81"/>
      <c r="R396" s="81"/>
      <c r="S396" s="81"/>
      <c r="T396" s="81"/>
      <c r="U396" s="88"/>
      <c r="V396" s="81"/>
      <c r="W396" s="85"/>
    </row>
    <row r="397" customFormat="false" ht="15.75" hidden="false" customHeight="false" outlineLevel="0" collapsed="false">
      <c r="M397" s="81"/>
      <c r="N397" s="81"/>
      <c r="O397" s="81"/>
      <c r="P397" s="81"/>
      <c r="Q397" s="81"/>
      <c r="R397" s="81"/>
      <c r="S397" s="81"/>
      <c r="T397" s="81"/>
      <c r="U397" s="88"/>
      <c r="V397" s="81"/>
      <c r="W397" s="85"/>
    </row>
    <row r="398" customFormat="false" ht="15.75" hidden="false" customHeight="false" outlineLevel="0" collapsed="false">
      <c r="M398" s="81"/>
      <c r="N398" s="81"/>
      <c r="O398" s="81"/>
      <c r="P398" s="81"/>
      <c r="Q398" s="81"/>
      <c r="R398" s="81"/>
      <c r="S398" s="81"/>
      <c r="T398" s="81"/>
      <c r="U398" s="88"/>
      <c r="V398" s="81"/>
      <c r="W398" s="85"/>
    </row>
    <row r="399" customFormat="false" ht="15.75" hidden="false" customHeight="false" outlineLevel="0" collapsed="false">
      <c r="M399" s="81"/>
      <c r="N399" s="81"/>
      <c r="O399" s="81"/>
      <c r="P399" s="81"/>
      <c r="Q399" s="81"/>
      <c r="R399" s="81"/>
      <c r="S399" s="81"/>
      <c r="T399" s="81"/>
      <c r="U399" s="88"/>
      <c r="V399" s="81"/>
      <c r="W399" s="85"/>
    </row>
    <row r="400" customFormat="false" ht="15.75" hidden="false" customHeight="false" outlineLevel="0" collapsed="false">
      <c r="M400" s="81"/>
      <c r="N400" s="81"/>
      <c r="O400" s="81"/>
      <c r="P400" s="81"/>
      <c r="Q400" s="81"/>
      <c r="R400" s="81"/>
      <c r="S400" s="81"/>
      <c r="T400" s="81"/>
      <c r="U400" s="88"/>
      <c r="V400" s="81"/>
      <c r="W400" s="85"/>
    </row>
    <row r="401" customFormat="false" ht="15.75" hidden="false" customHeight="false" outlineLevel="0" collapsed="false">
      <c r="M401" s="81"/>
      <c r="N401" s="81"/>
      <c r="O401" s="81"/>
      <c r="P401" s="81"/>
      <c r="Q401" s="81"/>
      <c r="R401" s="81"/>
      <c r="S401" s="81"/>
      <c r="T401" s="81"/>
      <c r="U401" s="88"/>
      <c r="V401" s="81"/>
      <c r="W401" s="85"/>
    </row>
    <row r="402" customFormat="false" ht="15.75" hidden="false" customHeight="false" outlineLevel="0" collapsed="false">
      <c r="M402" s="81"/>
      <c r="N402" s="81"/>
      <c r="O402" s="81"/>
      <c r="P402" s="81"/>
      <c r="Q402" s="81"/>
      <c r="R402" s="81"/>
      <c r="S402" s="81"/>
      <c r="T402" s="81"/>
      <c r="U402" s="88"/>
      <c r="V402" s="81"/>
      <c r="W402" s="85"/>
    </row>
    <row r="403" customFormat="false" ht="15.75" hidden="false" customHeight="false" outlineLevel="0" collapsed="false">
      <c r="M403" s="81"/>
      <c r="N403" s="81"/>
      <c r="O403" s="81"/>
      <c r="P403" s="81"/>
      <c r="Q403" s="81"/>
      <c r="R403" s="81"/>
      <c r="S403" s="81"/>
      <c r="T403" s="81"/>
      <c r="U403" s="88"/>
      <c r="V403" s="81"/>
      <c r="W403" s="85"/>
    </row>
    <row r="404" customFormat="false" ht="15.75" hidden="false" customHeight="false" outlineLevel="0" collapsed="false">
      <c r="M404" s="81"/>
      <c r="N404" s="81"/>
      <c r="O404" s="81"/>
      <c r="P404" s="81"/>
      <c r="Q404" s="81"/>
      <c r="R404" s="81"/>
      <c r="S404" s="81"/>
      <c r="T404" s="81"/>
      <c r="U404" s="88"/>
      <c r="V404" s="81"/>
      <c r="W404" s="85"/>
    </row>
    <row r="405" customFormat="false" ht="15.75" hidden="false" customHeight="false" outlineLevel="0" collapsed="false">
      <c r="M405" s="81"/>
      <c r="N405" s="81"/>
      <c r="O405" s="81"/>
      <c r="P405" s="81"/>
      <c r="Q405" s="81"/>
      <c r="R405" s="81"/>
      <c r="S405" s="81"/>
      <c r="T405" s="81"/>
      <c r="U405" s="88"/>
      <c r="V405" s="81"/>
      <c r="W405" s="85"/>
    </row>
    <row r="406" customFormat="false" ht="15.75" hidden="false" customHeight="false" outlineLevel="0" collapsed="false">
      <c r="M406" s="81"/>
      <c r="N406" s="81"/>
      <c r="O406" s="81"/>
      <c r="P406" s="81"/>
      <c r="Q406" s="81"/>
      <c r="R406" s="81"/>
      <c r="S406" s="81"/>
      <c r="T406" s="81"/>
      <c r="U406" s="88"/>
      <c r="V406" s="81"/>
      <c r="W406" s="85"/>
    </row>
    <row r="407" customFormat="false" ht="15.75" hidden="false" customHeight="false" outlineLevel="0" collapsed="false">
      <c r="M407" s="81"/>
      <c r="N407" s="81"/>
      <c r="O407" s="81"/>
      <c r="P407" s="81"/>
      <c r="Q407" s="81"/>
      <c r="R407" s="81"/>
      <c r="S407" s="81"/>
      <c r="T407" s="81"/>
      <c r="U407" s="88"/>
      <c r="V407" s="81"/>
      <c r="W407" s="85"/>
    </row>
    <row r="408" customFormat="false" ht="15.75" hidden="false" customHeight="false" outlineLevel="0" collapsed="false">
      <c r="M408" s="81"/>
      <c r="N408" s="81"/>
      <c r="O408" s="81"/>
      <c r="P408" s="81"/>
      <c r="Q408" s="81"/>
      <c r="R408" s="81"/>
      <c r="S408" s="81"/>
      <c r="T408" s="81"/>
      <c r="U408" s="88"/>
      <c r="V408" s="81"/>
      <c r="W408" s="85"/>
    </row>
    <row r="409" customFormat="false" ht="15.75" hidden="false" customHeight="false" outlineLevel="0" collapsed="false">
      <c r="M409" s="81"/>
      <c r="N409" s="81"/>
      <c r="O409" s="81"/>
      <c r="P409" s="81"/>
      <c r="Q409" s="81"/>
      <c r="R409" s="81"/>
      <c r="S409" s="81"/>
      <c r="T409" s="81"/>
      <c r="U409" s="88"/>
      <c r="V409" s="81"/>
      <c r="W409" s="85"/>
    </row>
    <row r="410" customFormat="false" ht="15.75" hidden="false" customHeight="false" outlineLevel="0" collapsed="false">
      <c r="M410" s="81"/>
      <c r="N410" s="81"/>
      <c r="O410" s="81"/>
      <c r="P410" s="81"/>
      <c r="Q410" s="81"/>
      <c r="R410" s="81"/>
      <c r="S410" s="81"/>
      <c r="T410" s="81"/>
      <c r="U410" s="88"/>
      <c r="V410" s="81"/>
      <c r="W410" s="85"/>
    </row>
    <row r="411" customFormat="false" ht="15.75" hidden="false" customHeight="false" outlineLevel="0" collapsed="false">
      <c r="M411" s="81"/>
      <c r="N411" s="81"/>
      <c r="O411" s="81"/>
      <c r="P411" s="81"/>
      <c r="Q411" s="81"/>
      <c r="R411" s="81"/>
      <c r="S411" s="81"/>
      <c r="T411" s="81"/>
      <c r="U411" s="88"/>
      <c r="V411" s="81"/>
      <c r="W411" s="85"/>
    </row>
    <row r="412" customFormat="false" ht="15.75" hidden="false" customHeight="false" outlineLevel="0" collapsed="false">
      <c r="M412" s="81"/>
      <c r="N412" s="81"/>
      <c r="O412" s="81"/>
      <c r="P412" s="81"/>
      <c r="Q412" s="81"/>
      <c r="R412" s="81"/>
      <c r="S412" s="81"/>
      <c r="T412" s="81"/>
      <c r="U412" s="88"/>
      <c r="V412" s="81"/>
      <c r="W412" s="85"/>
    </row>
    <row r="413" customFormat="false" ht="15.75" hidden="false" customHeight="false" outlineLevel="0" collapsed="false">
      <c r="M413" s="81"/>
      <c r="N413" s="81"/>
      <c r="O413" s="81"/>
      <c r="P413" s="81"/>
      <c r="Q413" s="81"/>
      <c r="R413" s="81"/>
      <c r="S413" s="81"/>
      <c r="T413" s="81"/>
      <c r="U413" s="88"/>
      <c r="V413" s="81"/>
      <c r="W413" s="85"/>
    </row>
    <row r="414" customFormat="false" ht="15.75" hidden="false" customHeight="false" outlineLevel="0" collapsed="false">
      <c r="M414" s="81"/>
      <c r="N414" s="81"/>
      <c r="O414" s="81"/>
      <c r="P414" s="81"/>
      <c r="Q414" s="81"/>
      <c r="R414" s="81"/>
      <c r="S414" s="81"/>
      <c r="T414" s="81"/>
      <c r="U414" s="88"/>
      <c r="V414" s="81"/>
      <c r="W414" s="85"/>
    </row>
    <row r="415" customFormat="false" ht="15.75" hidden="false" customHeight="false" outlineLevel="0" collapsed="false">
      <c r="M415" s="81"/>
      <c r="N415" s="81"/>
      <c r="O415" s="81"/>
      <c r="P415" s="81"/>
      <c r="Q415" s="81"/>
      <c r="R415" s="81"/>
      <c r="S415" s="81"/>
      <c r="T415" s="81"/>
      <c r="U415" s="88"/>
      <c r="V415" s="81"/>
      <c r="W415" s="85"/>
    </row>
    <row r="416" customFormat="false" ht="15.75" hidden="false" customHeight="false" outlineLevel="0" collapsed="false">
      <c r="M416" s="81"/>
      <c r="N416" s="81"/>
      <c r="O416" s="81"/>
      <c r="P416" s="81"/>
      <c r="Q416" s="81"/>
      <c r="R416" s="81"/>
      <c r="S416" s="81"/>
      <c r="T416" s="81"/>
      <c r="U416" s="88"/>
      <c r="V416" s="81"/>
      <c r="W416" s="85"/>
    </row>
    <row r="417" customFormat="false" ht="15.75" hidden="false" customHeight="false" outlineLevel="0" collapsed="false">
      <c r="M417" s="81"/>
      <c r="N417" s="81"/>
      <c r="O417" s="81"/>
      <c r="P417" s="81"/>
      <c r="Q417" s="81"/>
      <c r="R417" s="81"/>
      <c r="S417" s="81"/>
      <c r="T417" s="81"/>
      <c r="U417" s="88"/>
      <c r="V417" s="81"/>
      <c r="W417" s="85"/>
    </row>
    <row r="418" customFormat="false" ht="15.75" hidden="false" customHeight="false" outlineLevel="0" collapsed="false">
      <c r="M418" s="81"/>
      <c r="N418" s="81"/>
      <c r="O418" s="81"/>
      <c r="P418" s="81"/>
      <c r="Q418" s="81"/>
      <c r="R418" s="81"/>
      <c r="S418" s="81"/>
      <c r="T418" s="81"/>
      <c r="U418" s="88"/>
      <c r="V418" s="81"/>
      <c r="W418" s="85"/>
    </row>
    <row r="419" customFormat="false" ht="15.75" hidden="false" customHeight="false" outlineLevel="0" collapsed="false">
      <c r="M419" s="81"/>
      <c r="N419" s="81"/>
      <c r="O419" s="81"/>
      <c r="P419" s="81"/>
      <c r="Q419" s="81"/>
      <c r="R419" s="81"/>
      <c r="S419" s="81"/>
      <c r="T419" s="81"/>
      <c r="U419" s="88"/>
      <c r="V419" s="81"/>
      <c r="W419" s="85"/>
    </row>
    <row r="420" customFormat="false" ht="15.75" hidden="false" customHeight="false" outlineLevel="0" collapsed="false">
      <c r="M420" s="81"/>
      <c r="N420" s="81"/>
      <c r="O420" s="81"/>
      <c r="P420" s="81"/>
      <c r="Q420" s="81"/>
      <c r="R420" s="81"/>
      <c r="S420" s="81"/>
      <c r="T420" s="81"/>
      <c r="U420" s="88"/>
      <c r="V420" s="81"/>
      <c r="W420" s="85"/>
    </row>
    <row r="421" customFormat="false" ht="15.75" hidden="false" customHeight="false" outlineLevel="0" collapsed="false">
      <c r="M421" s="81"/>
      <c r="N421" s="81"/>
      <c r="O421" s="81"/>
      <c r="P421" s="81"/>
      <c r="Q421" s="81"/>
      <c r="R421" s="81"/>
      <c r="S421" s="81"/>
      <c r="T421" s="81"/>
      <c r="U421" s="88"/>
      <c r="V421" s="81"/>
      <c r="W421" s="85"/>
    </row>
    <row r="422" customFormat="false" ht="15.75" hidden="false" customHeight="false" outlineLevel="0" collapsed="false">
      <c r="M422" s="81"/>
      <c r="N422" s="81"/>
      <c r="O422" s="81"/>
      <c r="P422" s="81"/>
      <c r="Q422" s="81"/>
      <c r="R422" s="81"/>
      <c r="S422" s="81"/>
      <c r="T422" s="81"/>
      <c r="U422" s="88"/>
      <c r="V422" s="81"/>
      <c r="W422" s="85"/>
    </row>
    <row r="423" customFormat="false" ht="15.75" hidden="false" customHeight="false" outlineLevel="0" collapsed="false">
      <c r="M423" s="81"/>
      <c r="N423" s="81"/>
      <c r="O423" s="81"/>
      <c r="P423" s="81"/>
      <c r="Q423" s="81"/>
      <c r="R423" s="81"/>
      <c r="S423" s="81"/>
      <c r="T423" s="81"/>
      <c r="U423" s="88"/>
      <c r="V423" s="81"/>
      <c r="W423" s="85"/>
    </row>
    <row r="424" customFormat="false" ht="15.75" hidden="false" customHeight="false" outlineLevel="0" collapsed="false">
      <c r="M424" s="81"/>
      <c r="N424" s="81"/>
      <c r="O424" s="81"/>
      <c r="P424" s="81"/>
      <c r="Q424" s="81"/>
      <c r="R424" s="81"/>
      <c r="S424" s="81"/>
      <c r="T424" s="81"/>
      <c r="U424" s="88"/>
      <c r="V424" s="81"/>
      <c r="W424" s="85"/>
    </row>
    <row r="425" customFormat="false" ht="15.75" hidden="false" customHeight="false" outlineLevel="0" collapsed="false">
      <c r="M425" s="81"/>
      <c r="N425" s="81"/>
      <c r="O425" s="81"/>
      <c r="P425" s="81"/>
      <c r="Q425" s="81"/>
      <c r="R425" s="81"/>
      <c r="S425" s="81"/>
      <c r="T425" s="81"/>
      <c r="U425" s="88"/>
      <c r="V425" s="81"/>
      <c r="W425" s="85"/>
    </row>
    <row r="426" customFormat="false" ht="15.75" hidden="false" customHeight="false" outlineLevel="0" collapsed="false">
      <c r="M426" s="81"/>
      <c r="N426" s="81"/>
      <c r="O426" s="81"/>
      <c r="P426" s="81"/>
      <c r="Q426" s="81"/>
      <c r="R426" s="81"/>
      <c r="S426" s="81"/>
      <c r="T426" s="81"/>
      <c r="U426" s="88"/>
      <c r="V426" s="81"/>
      <c r="W426" s="85"/>
    </row>
    <row r="427" customFormat="false" ht="15.75" hidden="false" customHeight="false" outlineLevel="0" collapsed="false">
      <c r="M427" s="81"/>
      <c r="N427" s="81"/>
      <c r="O427" s="81"/>
      <c r="P427" s="81"/>
      <c r="Q427" s="81"/>
      <c r="R427" s="81"/>
      <c r="S427" s="81"/>
      <c r="T427" s="81"/>
      <c r="U427" s="88"/>
      <c r="V427" s="81"/>
      <c r="W427" s="85"/>
    </row>
    <row r="428" customFormat="false" ht="15.75" hidden="false" customHeight="false" outlineLevel="0" collapsed="false">
      <c r="M428" s="81"/>
      <c r="N428" s="81"/>
      <c r="O428" s="81"/>
      <c r="P428" s="81"/>
      <c r="Q428" s="81"/>
      <c r="R428" s="81"/>
      <c r="S428" s="81"/>
      <c r="T428" s="81"/>
      <c r="U428" s="88"/>
      <c r="V428" s="81"/>
      <c r="W428" s="85"/>
    </row>
    <row r="429" customFormat="false" ht="15.75" hidden="false" customHeight="false" outlineLevel="0" collapsed="false">
      <c r="M429" s="81"/>
      <c r="N429" s="81"/>
      <c r="O429" s="81"/>
      <c r="P429" s="81"/>
      <c r="Q429" s="81"/>
      <c r="R429" s="81"/>
      <c r="S429" s="81"/>
      <c r="T429" s="81"/>
      <c r="U429" s="88"/>
      <c r="V429" s="81"/>
      <c r="W429" s="85"/>
    </row>
    <row r="430" customFormat="false" ht="15.75" hidden="false" customHeight="false" outlineLevel="0" collapsed="false">
      <c r="M430" s="81"/>
      <c r="N430" s="81"/>
      <c r="O430" s="81"/>
      <c r="P430" s="81"/>
      <c r="Q430" s="81"/>
      <c r="R430" s="81"/>
      <c r="S430" s="81"/>
      <c r="T430" s="81"/>
      <c r="U430" s="88"/>
      <c r="V430" s="81"/>
      <c r="W430" s="85"/>
    </row>
    <row r="431" customFormat="false" ht="15.75" hidden="false" customHeight="false" outlineLevel="0" collapsed="false">
      <c r="M431" s="81"/>
      <c r="N431" s="81"/>
      <c r="O431" s="81"/>
      <c r="P431" s="81"/>
      <c r="Q431" s="81"/>
      <c r="R431" s="81"/>
      <c r="S431" s="81"/>
      <c r="T431" s="81"/>
      <c r="U431" s="88"/>
      <c r="V431" s="81"/>
      <c r="W431" s="85"/>
    </row>
    <row r="432" customFormat="false" ht="15.75" hidden="false" customHeight="false" outlineLevel="0" collapsed="false">
      <c r="M432" s="81"/>
      <c r="N432" s="81"/>
      <c r="O432" s="81"/>
      <c r="P432" s="81"/>
      <c r="Q432" s="81"/>
      <c r="R432" s="81"/>
      <c r="S432" s="81"/>
      <c r="T432" s="81"/>
      <c r="U432" s="88"/>
      <c r="V432" s="81"/>
      <c r="W432" s="85"/>
    </row>
    <row r="433" customFormat="false" ht="15.75" hidden="false" customHeight="false" outlineLevel="0" collapsed="false">
      <c r="M433" s="81"/>
      <c r="N433" s="81"/>
      <c r="O433" s="81"/>
      <c r="P433" s="81"/>
      <c r="Q433" s="81"/>
      <c r="R433" s="81"/>
      <c r="S433" s="81"/>
      <c r="T433" s="81"/>
      <c r="U433" s="88"/>
      <c r="V433" s="81"/>
      <c r="W433" s="85"/>
    </row>
    <row r="434" customFormat="false" ht="15.75" hidden="false" customHeight="false" outlineLevel="0" collapsed="false">
      <c r="M434" s="81"/>
      <c r="N434" s="81"/>
      <c r="O434" s="81"/>
      <c r="P434" s="81"/>
      <c r="Q434" s="81"/>
      <c r="R434" s="81"/>
      <c r="S434" s="81"/>
      <c r="T434" s="81"/>
      <c r="U434" s="88"/>
      <c r="V434" s="81"/>
      <c r="W434" s="85"/>
    </row>
    <row r="435" customFormat="false" ht="15.75" hidden="false" customHeight="false" outlineLevel="0" collapsed="false">
      <c r="M435" s="81"/>
      <c r="N435" s="81"/>
      <c r="O435" s="81"/>
      <c r="P435" s="81"/>
      <c r="Q435" s="81"/>
      <c r="R435" s="81"/>
      <c r="S435" s="81"/>
      <c r="T435" s="81"/>
      <c r="U435" s="88"/>
      <c r="V435" s="81"/>
      <c r="W435" s="85"/>
    </row>
    <row r="436" customFormat="false" ht="15.75" hidden="false" customHeight="false" outlineLevel="0" collapsed="false">
      <c r="M436" s="81"/>
      <c r="N436" s="81"/>
      <c r="O436" s="81"/>
      <c r="P436" s="81"/>
      <c r="Q436" s="81"/>
      <c r="R436" s="81"/>
      <c r="S436" s="81"/>
      <c r="T436" s="81"/>
      <c r="U436" s="88"/>
      <c r="V436" s="81"/>
      <c r="W436" s="85"/>
    </row>
    <row r="437" customFormat="false" ht="15.75" hidden="false" customHeight="false" outlineLevel="0" collapsed="false">
      <c r="M437" s="81"/>
      <c r="N437" s="81"/>
      <c r="O437" s="81"/>
      <c r="P437" s="81"/>
      <c r="Q437" s="81"/>
      <c r="R437" s="81"/>
      <c r="S437" s="81"/>
      <c r="T437" s="81"/>
      <c r="U437" s="88"/>
      <c r="V437" s="81"/>
      <c r="W437" s="85"/>
    </row>
    <row r="438" customFormat="false" ht="15.75" hidden="false" customHeight="false" outlineLevel="0" collapsed="false">
      <c r="M438" s="81"/>
      <c r="N438" s="81"/>
      <c r="O438" s="81"/>
      <c r="P438" s="81"/>
      <c r="Q438" s="81"/>
      <c r="R438" s="81"/>
      <c r="S438" s="81"/>
      <c r="T438" s="81"/>
      <c r="U438" s="88"/>
      <c r="V438" s="81"/>
      <c r="W438" s="85"/>
    </row>
    <row r="439" customFormat="false" ht="15.75" hidden="false" customHeight="false" outlineLevel="0" collapsed="false">
      <c r="M439" s="81"/>
      <c r="N439" s="81"/>
      <c r="O439" s="81"/>
      <c r="P439" s="81"/>
      <c r="Q439" s="81"/>
      <c r="R439" s="81"/>
      <c r="S439" s="81"/>
      <c r="T439" s="81"/>
      <c r="U439" s="88"/>
      <c r="V439" s="81"/>
      <c r="W439" s="85"/>
    </row>
    <row r="440" customFormat="false" ht="15.75" hidden="false" customHeight="false" outlineLevel="0" collapsed="false">
      <c r="M440" s="81"/>
      <c r="N440" s="81"/>
      <c r="O440" s="81"/>
      <c r="P440" s="81"/>
      <c r="Q440" s="81"/>
      <c r="R440" s="81"/>
      <c r="S440" s="81"/>
      <c r="T440" s="81"/>
      <c r="U440" s="88"/>
      <c r="V440" s="81"/>
      <c r="W440" s="85"/>
    </row>
    <row r="441" customFormat="false" ht="15.75" hidden="false" customHeight="false" outlineLevel="0" collapsed="false">
      <c r="M441" s="81"/>
      <c r="N441" s="81"/>
      <c r="O441" s="81"/>
      <c r="P441" s="81"/>
      <c r="Q441" s="81"/>
      <c r="R441" s="81"/>
      <c r="S441" s="81"/>
      <c r="T441" s="81"/>
      <c r="U441" s="88"/>
      <c r="V441" s="81"/>
      <c r="W441" s="85"/>
    </row>
    <row r="442" customFormat="false" ht="15.75" hidden="false" customHeight="false" outlineLevel="0" collapsed="false">
      <c r="M442" s="81"/>
      <c r="N442" s="81"/>
      <c r="O442" s="81"/>
      <c r="P442" s="81"/>
      <c r="Q442" s="81"/>
      <c r="R442" s="81"/>
      <c r="S442" s="81"/>
      <c r="T442" s="81"/>
      <c r="U442" s="88"/>
      <c r="V442" s="81"/>
      <c r="W442" s="85"/>
    </row>
    <row r="443" customFormat="false" ht="15.75" hidden="false" customHeight="false" outlineLevel="0" collapsed="false">
      <c r="M443" s="81"/>
      <c r="N443" s="81"/>
      <c r="O443" s="81"/>
      <c r="P443" s="81"/>
      <c r="Q443" s="81"/>
      <c r="R443" s="81"/>
      <c r="S443" s="81"/>
      <c r="T443" s="81"/>
      <c r="U443" s="88"/>
      <c r="V443" s="81"/>
      <c r="W443" s="85"/>
    </row>
    <row r="444" customFormat="false" ht="15.75" hidden="false" customHeight="false" outlineLevel="0" collapsed="false">
      <c r="M444" s="81"/>
      <c r="N444" s="81"/>
      <c r="O444" s="81"/>
      <c r="P444" s="81"/>
      <c r="Q444" s="81"/>
      <c r="R444" s="81"/>
      <c r="S444" s="81"/>
      <c r="T444" s="81"/>
      <c r="U444" s="88"/>
      <c r="V444" s="81"/>
      <c r="W444" s="85"/>
    </row>
    <row r="445" customFormat="false" ht="15.75" hidden="false" customHeight="false" outlineLevel="0" collapsed="false">
      <c r="M445" s="81"/>
      <c r="N445" s="81"/>
      <c r="O445" s="81"/>
      <c r="P445" s="81"/>
      <c r="Q445" s="81"/>
      <c r="R445" s="81"/>
      <c r="S445" s="81"/>
      <c r="T445" s="81"/>
      <c r="U445" s="88"/>
      <c r="V445" s="81"/>
      <c r="W445" s="85"/>
    </row>
    <row r="446" customFormat="false" ht="15.75" hidden="false" customHeight="false" outlineLevel="0" collapsed="false">
      <c r="M446" s="81"/>
      <c r="N446" s="81"/>
      <c r="O446" s="81"/>
      <c r="P446" s="81"/>
      <c r="Q446" s="81"/>
      <c r="R446" s="81"/>
      <c r="S446" s="81"/>
      <c r="T446" s="81"/>
      <c r="U446" s="88"/>
      <c r="V446" s="81"/>
      <c r="W446" s="85"/>
    </row>
    <row r="447" customFormat="false" ht="15.75" hidden="false" customHeight="false" outlineLevel="0" collapsed="false">
      <c r="M447" s="81"/>
      <c r="N447" s="81"/>
      <c r="O447" s="81"/>
      <c r="P447" s="81"/>
      <c r="Q447" s="81"/>
      <c r="R447" s="81"/>
      <c r="S447" s="81"/>
      <c r="T447" s="81"/>
      <c r="U447" s="88"/>
      <c r="V447" s="81"/>
      <c r="W447" s="85"/>
    </row>
    <row r="448" customFormat="false" ht="15.75" hidden="false" customHeight="false" outlineLevel="0" collapsed="false">
      <c r="M448" s="81"/>
      <c r="N448" s="81"/>
      <c r="O448" s="81"/>
      <c r="P448" s="81"/>
      <c r="Q448" s="81"/>
      <c r="R448" s="81"/>
      <c r="S448" s="81"/>
      <c r="T448" s="81"/>
      <c r="U448" s="88"/>
      <c r="V448" s="81"/>
      <c r="W448" s="85"/>
    </row>
    <row r="449" customFormat="false" ht="15.75" hidden="false" customHeight="false" outlineLevel="0" collapsed="false">
      <c r="M449" s="81"/>
      <c r="N449" s="81"/>
      <c r="O449" s="81"/>
      <c r="P449" s="81"/>
      <c r="Q449" s="81"/>
      <c r="R449" s="81"/>
      <c r="S449" s="81"/>
      <c r="T449" s="81"/>
      <c r="U449" s="88"/>
      <c r="V449" s="81"/>
      <c r="W449" s="85"/>
    </row>
    <row r="450" customFormat="false" ht="15.75" hidden="false" customHeight="false" outlineLevel="0" collapsed="false">
      <c r="M450" s="81"/>
      <c r="N450" s="81"/>
      <c r="O450" s="81"/>
      <c r="P450" s="81"/>
      <c r="Q450" s="81"/>
      <c r="R450" s="81"/>
      <c r="S450" s="81"/>
      <c r="T450" s="81"/>
      <c r="U450" s="88"/>
      <c r="V450" s="81"/>
      <c r="W450" s="85"/>
    </row>
    <row r="451" customFormat="false" ht="15.75" hidden="false" customHeight="false" outlineLevel="0" collapsed="false">
      <c r="M451" s="81"/>
      <c r="N451" s="81"/>
      <c r="O451" s="81"/>
      <c r="P451" s="81"/>
      <c r="Q451" s="81"/>
      <c r="R451" s="81"/>
      <c r="S451" s="81"/>
      <c r="T451" s="81"/>
      <c r="U451" s="88"/>
      <c r="V451" s="81"/>
      <c r="W451" s="85"/>
    </row>
    <row r="452" customFormat="false" ht="15.75" hidden="false" customHeight="false" outlineLevel="0" collapsed="false">
      <c r="M452" s="81"/>
      <c r="N452" s="81"/>
      <c r="O452" s="81"/>
      <c r="P452" s="81"/>
      <c r="Q452" s="81"/>
      <c r="R452" s="81"/>
      <c r="S452" s="81"/>
      <c r="T452" s="81"/>
      <c r="U452" s="88"/>
      <c r="V452" s="81"/>
      <c r="W452" s="85"/>
    </row>
    <row r="453" customFormat="false" ht="15.75" hidden="false" customHeight="false" outlineLevel="0" collapsed="false">
      <c r="M453" s="81"/>
      <c r="N453" s="81"/>
      <c r="O453" s="81"/>
      <c r="P453" s="81"/>
      <c r="Q453" s="81"/>
      <c r="R453" s="81"/>
      <c r="S453" s="81"/>
      <c r="T453" s="81"/>
      <c r="U453" s="88"/>
      <c r="V453" s="81"/>
      <c r="W453" s="85"/>
    </row>
    <row r="454" customFormat="false" ht="15.75" hidden="false" customHeight="false" outlineLevel="0" collapsed="false">
      <c r="M454" s="81"/>
      <c r="N454" s="81"/>
      <c r="O454" s="81"/>
      <c r="P454" s="81"/>
      <c r="Q454" s="81"/>
      <c r="R454" s="81"/>
      <c r="S454" s="81"/>
      <c r="T454" s="81"/>
      <c r="U454" s="88"/>
      <c r="V454" s="81"/>
      <c r="W454" s="85"/>
    </row>
    <row r="455" customFormat="false" ht="15.75" hidden="false" customHeight="false" outlineLevel="0" collapsed="false">
      <c r="M455" s="81"/>
      <c r="N455" s="81"/>
      <c r="O455" s="81"/>
      <c r="P455" s="81"/>
      <c r="Q455" s="81"/>
      <c r="R455" s="81"/>
      <c r="S455" s="81"/>
      <c r="T455" s="81"/>
      <c r="U455" s="88"/>
      <c r="V455" s="81"/>
      <c r="W455" s="85"/>
    </row>
    <row r="456" customFormat="false" ht="15.75" hidden="false" customHeight="false" outlineLevel="0" collapsed="false">
      <c r="M456" s="81"/>
      <c r="N456" s="81"/>
      <c r="O456" s="81"/>
      <c r="P456" s="81"/>
      <c r="Q456" s="81"/>
      <c r="R456" s="81"/>
      <c r="S456" s="81"/>
      <c r="T456" s="81"/>
      <c r="U456" s="88"/>
      <c r="V456" s="81"/>
      <c r="W456" s="85"/>
    </row>
    <row r="457" customFormat="false" ht="15.75" hidden="false" customHeight="false" outlineLevel="0" collapsed="false">
      <c r="M457" s="81"/>
      <c r="N457" s="81"/>
      <c r="O457" s="81"/>
      <c r="P457" s="81"/>
      <c r="Q457" s="81"/>
      <c r="R457" s="81"/>
      <c r="S457" s="81"/>
      <c r="T457" s="81"/>
      <c r="U457" s="88"/>
      <c r="V457" s="81"/>
      <c r="W457" s="85"/>
    </row>
    <row r="458" customFormat="false" ht="15.75" hidden="false" customHeight="false" outlineLevel="0" collapsed="false">
      <c r="M458" s="81"/>
      <c r="N458" s="81"/>
      <c r="O458" s="81"/>
      <c r="P458" s="81"/>
      <c r="Q458" s="81"/>
      <c r="R458" s="81"/>
      <c r="S458" s="81"/>
      <c r="T458" s="81"/>
      <c r="U458" s="88"/>
      <c r="V458" s="81"/>
      <c r="W458" s="85"/>
    </row>
    <row r="459" customFormat="false" ht="15.75" hidden="false" customHeight="false" outlineLevel="0" collapsed="false">
      <c r="M459" s="81"/>
      <c r="N459" s="81"/>
      <c r="O459" s="81"/>
      <c r="P459" s="81"/>
      <c r="Q459" s="81"/>
      <c r="R459" s="81"/>
      <c r="S459" s="81"/>
      <c r="T459" s="81"/>
      <c r="U459" s="88"/>
      <c r="V459" s="81"/>
      <c r="W459" s="85"/>
    </row>
    <row r="460" customFormat="false" ht="15.75" hidden="false" customHeight="false" outlineLevel="0" collapsed="false">
      <c r="M460" s="81"/>
      <c r="N460" s="81"/>
      <c r="O460" s="81"/>
      <c r="P460" s="81"/>
      <c r="Q460" s="81"/>
      <c r="R460" s="81"/>
      <c r="S460" s="81"/>
      <c r="T460" s="81"/>
      <c r="U460" s="88"/>
      <c r="V460" s="81"/>
      <c r="W460" s="85"/>
    </row>
    <row r="461" customFormat="false" ht="15.75" hidden="false" customHeight="false" outlineLevel="0" collapsed="false">
      <c r="M461" s="81"/>
      <c r="N461" s="81"/>
      <c r="O461" s="81"/>
      <c r="P461" s="81"/>
      <c r="Q461" s="81"/>
      <c r="R461" s="81"/>
      <c r="S461" s="81"/>
      <c r="T461" s="81"/>
      <c r="U461" s="88"/>
      <c r="V461" s="81"/>
      <c r="W461" s="85"/>
    </row>
    <row r="462" customFormat="false" ht="15.75" hidden="false" customHeight="false" outlineLevel="0" collapsed="false">
      <c r="M462" s="81"/>
      <c r="N462" s="81"/>
      <c r="O462" s="81"/>
      <c r="P462" s="81"/>
      <c r="Q462" s="81"/>
      <c r="R462" s="81"/>
      <c r="S462" s="81"/>
      <c r="T462" s="81"/>
      <c r="U462" s="88"/>
      <c r="V462" s="81"/>
      <c r="W462" s="85"/>
    </row>
    <row r="463" customFormat="false" ht="15.75" hidden="false" customHeight="false" outlineLevel="0" collapsed="false">
      <c r="M463" s="81"/>
      <c r="N463" s="81"/>
      <c r="O463" s="81"/>
      <c r="P463" s="81"/>
      <c r="Q463" s="81"/>
      <c r="R463" s="81"/>
      <c r="S463" s="81"/>
      <c r="T463" s="81"/>
      <c r="U463" s="88"/>
      <c r="V463" s="81"/>
      <c r="W463" s="85"/>
    </row>
    <row r="464" customFormat="false" ht="15.75" hidden="false" customHeight="false" outlineLevel="0" collapsed="false">
      <c r="M464" s="81"/>
      <c r="N464" s="81"/>
      <c r="O464" s="81"/>
      <c r="P464" s="81"/>
      <c r="Q464" s="81"/>
      <c r="R464" s="81"/>
      <c r="S464" s="81"/>
      <c r="T464" s="81"/>
      <c r="U464" s="88"/>
      <c r="V464" s="81"/>
      <c r="W464" s="85"/>
    </row>
    <row r="465" customFormat="false" ht="15.75" hidden="false" customHeight="false" outlineLevel="0" collapsed="false">
      <c r="M465" s="81"/>
      <c r="N465" s="81"/>
      <c r="O465" s="81"/>
      <c r="P465" s="81"/>
      <c r="Q465" s="81"/>
      <c r="R465" s="81"/>
      <c r="S465" s="81"/>
      <c r="T465" s="81"/>
      <c r="U465" s="88"/>
      <c r="V465" s="81"/>
      <c r="W465" s="85"/>
    </row>
    <row r="466" customFormat="false" ht="15.75" hidden="false" customHeight="false" outlineLevel="0" collapsed="false">
      <c r="M466" s="81"/>
      <c r="N466" s="81"/>
      <c r="O466" s="81"/>
      <c r="P466" s="81"/>
      <c r="Q466" s="81"/>
      <c r="R466" s="81"/>
      <c r="S466" s="81"/>
      <c r="T466" s="81"/>
      <c r="U466" s="88"/>
      <c r="V466" s="81"/>
      <c r="W466" s="85"/>
    </row>
    <row r="467" customFormat="false" ht="15.75" hidden="false" customHeight="false" outlineLevel="0" collapsed="false">
      <c r="M467" s="81"/>
      <c r="N467" s="81"/>
      <c r="O467" s="81"/>
      <c r="P467" s="81"/>
      <c r="Q467" s="81"/>
      <c r="R467" s="81"/>
      <c r="S467" s="81"/>
      <c r="T467" s="81"/>
      <c r="U467" s="88"/>
      <c r="V467" s="81"/>
      <c r="W467" s="85"/>
    </row>
    <row r="468" customFormat="false" ht="15.75" hidden="false" customHeight="false" outlineLevel="0" collapsed="false">
      <c r="M468" s="81"/>
      <c r="N468" s="81"/>
      <c r="O468" s="81"/>
      <c r="P468" s="81"/>
      <c r="Q468" s="81"/>
      <c r="R468" s="81"/>
      <c r="S468" s="81"/>
      <c r="T468" s="81"/>
      <c r="U468" s="88"/>
      <c r="V468" s="81"/>
      <c r="W468" s="85"/>
    </row>
    <row r="469" customFormat="false" ht="15.75" hidden="false" customHeight="false" outlineLevel="0" collapsed="false">
      <c r="M469" s="81"/>
      <c r="N469" s="81"/>
      <c r="O469" s="81"/>
      <c r="P469" s="81"/>
      <c r="Q469" s="81"/>
      <c r="R469" s="81"/>
      <c r="S469" s="81"/>
      <c r="T469" s="81"/>
      <c r="U469" s="88"/>
      <c r="V469" s="81"/>
      <c r="W469" s="85"/>
    </row>
    <row r="470" customFormat="false" ht="15.75" hidden="false" customHeight="false" outlineLevel="0" collapsed="false">
      <c r="M470" s="81"/>
      <c r="N470" s="81"/>
      <c r="O470" s="81"/>
      <c r="P470" s="81"/>
      <c r="Q470" s="81"/>
      <c r="R470" s="81"/>
      <c r="S470" s="81"/>
      <c r="T470" s="81"/>
      <c r="U470" s="88"/>
      <c r="V470" s="81"/>
      <c r="W470" s="85"/>
    </row>
    <row r="471" customFormat="false" ht="15.75" hidden="false" customHeight="false" outlineLevel="0" collapsed="false">
      <c r="M471" s="81"/>
      <c r="N471" s="81"/>
      <c r="O471" s="81"/>
      <c r="P471" s="81"/>
      <c r="Q471" s="81"/>
      <c r="R471" s="81"/>
      <c r="S471" s="81"/>
      <c r="T471" s="81"/>
      <c r="U471" s="88"/>
      <c r="V471" s="81"/>
      <c r="W471" s="85"/>
    </row>
    <row r="472" customFormat="false" ht="15.75" hidden="false" customHeight="false" outlineLevel="0" collapsed="false">
      <c r="M472" s="81"/>
      <c r="N472" s="81"/>
      <c r="O472" s="81"/>
      <c r="P472" s="81"/>
      <c r="Q472" s="81"/>
      <c r="R472" s="81"/>
      <c r="S472" s="81"/>
      <c r="T472" s="81"/>
      <c r="U472" s="88"/>
      <c r="V472" s="81"/>
      <c r="W472" s="85"/>
    </row>
    <row r="473" customFormat="false" ht="15.75" hidden="false" customHeight="false" outlineLevel="0" collapsed="false">
      <c r="M473" s="81"/>
      <c r="N473" s="81"/>
      <c r="O473" s="81"/>
      <c r="P473" s="81"/>
      <c r="Q473" s="81"/>
      <c r="R473" s="81"/>
      <c r="S473" s="81"/>
      <c r="T473" s="81"/>
      <c r="U473" s="88"/>
      <c r="V473" s="81"/>
      <c r="W473" s="85"/>
    </row>
    <row r="474" customFormat="false" ht="15.75" hidden="false" customHeight="false" outlineLevel="0" collapsed="false">
      <c r="M474" s="81"/>
      <c r="N474" s="81"/>
      <c r="O474" s="81"/>
      <c r="P474" s="81"/>
      <c r="Q474" s="81"/>
      <c r="R474" s="81"/>
      <c r="S474" s="81"/>
      <c r="T474" s="81"/>
      <c r="U474" s="88"/>
      <c r="V474" s="81"/>
      <c r="W474" s="85"/>
    </row>
    <row r="475" customFormat="false" ht="15.75" hidden="false" customHeight="false" outlineLevel="0" collapsed="false">
      <c r="M475" s="81"/>
      <c r="N475" s="81"/>
      <c r="O475" s="81"/>
      <c r="P475" s="81"/>
      <c r="Q475" s="81"/>
      <c r="R475" s="81"/>
      <c r="S475" s="81"/>
      <c r="T475" s="81"/>
      <c r="U475" s="88"/>
      <c r="V475" s="81"/>
      <c r="W475" s="85"/>
    </row>
    <row r="476" customFormat="false" ht="15.75" hidden="false" customHeight="false" outlineLevel="0" collapsed="false">
      <c r="M476" s="81"/>
      <c r="N476" s="81"/>
      <c r="O476" s="81"/>
      <c r="P476" s="81"/>
      <c r="Q476" s="81"/>
      <c r="R476" s="81"/>
      <c r="S476" s="81"/>
      <c r="T476" s="81"/>
      <c r="U476" s="88"/>
      <c r="V476" s="81"/>
      <c r="W476" s="85"/>
    </row>
    <row r="477" customFormat="false" ht="15.75" hidden="false" customHeight="false" outlineLevel="0" collapsed="false">
      <c r="M477" s="81"/>
      <c r="N477" s="81"/>
      <c r="O477" s="81"/>
      <c r="P477" s="81"/>
      <c r="Q477" s="81"/>
      <c r="R477" s="81"/>
      <c r="S477" s="81"/>
      <c r="T477" s="81"/>
      <c r="U477" s="88"/>
      <c r="V477" s="81"/>
      <c r="W477" s="85"/>
    </row>
    <row r="478" customFormat="false" ht="15.75" hidden="false" customHeight="false" outlineLevel="0" collapsed="false">
      <c r="M478" s="81"/>
      <c r="N478" s="81"/>
      <c r="O478" s="81"/>
      <c r="P478" s="81"/>
      <c r="Q478" s="81"/>
      <c r="R478" s="81"/>
      <c r="S478" s="81"/>
      <c r="T478" s="81"/>
      <c r="U478" s="88"/>
      <c r="V478" s="81"/>
      <c r="W478" s="85"/>
    </row>
    <row r="479" customFormat="false" ht="15.75" hidden="false" customHeight="false" outlineLevel="0" collapsed="false">
      <c r="M479" s="81"/>
      <c r="N479" s="81"/>
      <c r="O479" s="81"/>
      <c r="P479" s="81"/>
      <c r="Q479" s="81"/>
      <c r="R479" s="81"/>
      <c r="S479" s="81"/>
      <c r="T479" s="81"/>
      <c r="U479" s="88"/>
      <c r="V479" s="81"/>
      <c r="W479" s="85"/>
    </row>
    <row r="480" customFormat="false" ht="15.75" hidden="false" customHeight="false" outlineLevel="0" collapsed="false">
      <c r="M480" s="81"/>
      <c r="N480" s="81"/>
      <c r="O480" s="81"/>
      <c r="P480" s="81"/>
      <c r="Q480" s="81"/>
      <c r="R480" s="81"/>
      <c r="S480" s="81"/>
      <c r="T480" s="81"/>
      <c r="U480" s="88"/>
      <c r="V480" s="81"/>
      <c r="W480" s="85"/>
    </row>
    <row r="481" customFormat="false" ht="15.75" hidden="false" customHeight="false" outlineLevel="0" collapsed="false">
      <c r="M481" s="81"/>
      <c r="N481" s="81"/>
      <c r="O481" s="81"/>
      <c r="P481" s="81"/>
      <c r="Q481" s="81"/>
      <c r="R481" s="81"/>
      <c r="S481" s="81"/>
      <c r="T481" s="81"/>
      <c r="U481" s="88"/>
      <c r="V481" s="81"/>
      <c r="W481" s="85"/>
    </row>
    <row r="482" customFormat="false" ht="15.75" hidden="false" customHeight="false" outlineLevel="0" collapsed="false">
      <c r="M482" s="81"/>
      <c r="N482" s="81"/>
      <c r="O482" s="81"/>
      <c r="P482" s="81"/>
      <c r="Q482" s="81"/>
      <c r="R482" s="81"/>
      <c r="S482" s="81"/>
      <c r="T482" s="81"/>
      <c r="U482" s="88"/>
      <c r="V482" s="81"/>
      <c r="W482" s="85"/>
    </row>
    <row r="483" customFormat="false" ht="15.75" hidden="false" customHeight="false" outlineLevel="0" collapsed="false">
      <c r="M483" s="81"/>
      <c r="N483" s="81"/>
      <c r="O483" s="81"/>
      <c r="P483" s="81"/>
      <c r="Q483" s="81"/>
      <c r="R483" s="81"/>
      <c r="S483" s="81"/>
      <c r="T483" s="81"/>
      <c r="U483" s="88"/>
      <c r="V483" s="81"/>
      <c r="W483" s="85"/>
    </row>
    <row r="484" customFormat="false" ht="15.75" hidden="false" customHeight="false" outlineLevel="0" collapsed="false">
      <c r="M484" s="81"/>
      <c r="N484" s="81"/>
      <c r="O484" s="81"/>
      <c r="P484" s="81"/>
      <c r="Q484" s="81"/>
      <c r="R484" s="81"/>
      <c r="S484" s="81"/>
      <c r="T484" s="81"/>
      <c r="U484" s="88"/>
      <c r="V484" s="81"/>
      <c r="W484" s="85"/>
    </row>
    <row r="485" customFormat="false" ht="15.75" hidden="false" customHeight="false" outlineLevel="0" collapsed="false">
      <c r="M485" s="81"/>
      <c r="N485" s="81"/>
      <c r="O485" s="81"/>
      <c r="P485" s="81"/>
      <c r="Q485" s="81"/>
      <c r="R485" s="81"/>
      <c r="S485" s="81"/>
      <c r="T485" s="81"/>
      <c r="U485" s="88"/>
      <c r="V485" s="81"/>
      <c r="W485" s="85"/>
    </row>
    <row r="486" customFormat="false" ht="15.75" hidden="false" customHeight="false" outlineLevel="0" collapsed="false">
      <c r="M486" s="81"/>
      <c r="N486" s="81"/>
      <c r="O486" s="81"/>
      <c r="P486" s="81"/>
      <c r="Q486" s="81"/>
      <c r="R486" s="81"/>
      <c r="S486" s="81"/>
      <c r="T486" s="81"/>
      <c r="U486" s="88"/>
      <c r="V486" s="81"/>
      <c r="W486" s="85"/>
    </row>
    <row r="487" customFormat="false" ht="15.75" hidden="false" customHeight="false" outlineLevel="0" collapsed="false">
      <c r="M487" s="81"/>
      <c r="N487" s="81"/>
      <c r="O487" s="81"/>
      <c r="P487" s="81"/>
      <c r="Q487" s="81"/>
      <c r="R487" s="81"/>
      <c r="S487" s="81"/>
      <c r="T487" s="81"/>
      <c r="U487" s="88"/>
      <c r="V487" s="81"/>
      <c r="W487" s="85"/>
    </row>
    <row r="488" customFormat="false" ht="15.75" hidden="false" customHeight="false" outlineLevel="0" collapsed="false">
      <c r="M488" s="81"/>
      <c r="N488" s="81"/>
      <c r="O488" s="81"/>
      <c r="P488" s="81"/>
      <c r="Q488" s="81"/>
      <c r="R488" s="81"/>
      <c r="S488" s="81"/>
      <c r="T488" s="81"/>
      <c r="U488" s="88"/>
      <c r="V488" s="81"/>
      <c r="W488" s="85"/>
    </row>
    <row r="489" customFormat="false" ht="15.75" hidden="false" customHeight="false" outlineLevel="0" collapsed="false">
      <c r="M489" s="81"/>
      <c r="N489" s="81"/>
      <c r="O489" s="81"/>
      <c r="P489" s="81"/>
      <c r="Q489" s="81"/>
      <c r="R489" s="81"/>
      <c r="S489" s="81"/>
      <c r="T489" s="81"/>
      <c r="U489" s="88"/>
      <c r="V489" s="81"/>
      <c r="W489" s="85"/>
    </row>
    <row r="490" customFormat="false" ht="15.75" hidden="false" customHeight="false" outlineLevel="0" collapsed="false">
      <c r="M490" s="81"/>
      <c r="N490" s="81"/>
      <c r="O490" s="81"/>
      <c r="P490" s="81"/>
      <c r="Q490" s="81"/>
      <c r="R490" s="81"/>
      <c r="S490" s="81"/>
      <c r="T490" s="81"/>
      <c r="U490" s="88"/>
      <c r="V490" s="81"/>
      <c r="W490" s="85"/>
    </row>
    <row r="491" customFormat="false" ht="15.75" hidden="false" customHeight="false" outlineLevel="0" collapsed="false">
      <c r="M491" s="81"/>
      <c r="N491" s="81"/>
      <c r="O491" s="81"/>
      <c r="P491" s="81"/>
      <c r="Q491" s="81"/>
      <c r="R491" s="81"/>
      <c r="S491" s="81"/>
      <c r="T491" s="81"/>
      <c r="U491" s="88"/>
      <c r="V491" s="81"/>
      <c r="W491" s="85"/>
    </row>
    <row r="492" customFormat="false" ht="15.75" hidden="false" customHeight="false" outlineLevel="0" collapsed="false">
      <c r="M492" s="81"/>
      <c r="N492" s="81"/>
      <c r="O492" s="81"/>
      <c r="P492" s="81"/>
      <c r="Q492" s="81"/>
      <c r="R492" s="81"/>
      <c r="S492" s="81"/>
      <c r="T492" s="81"/>
      <c r="U492" s="88"/>
      <c r="V492" s="81"/>
      <c r="W492" s="85"/>
    </row>
    <row r="493" customFormat="false" ht="15.75" hidden="false" customHeight="false" outlineLevel="0" collapsed="false">
      <c r="M493" s="81"/>
      <c r="N493" s="81"/>
      <c r="O493" s="81"/>
      <c r="P493" s="81"/>
      <c r="Q493" s="81"/>
      <c r="R493" s="81"/>
      <c r="S493" s="81"/>
      <c r="T493" s="81"/>
      <c r="U493" s="88"/>
      <c r="V493" s="81"/>
      <c r="W493" s="85"/>
    </row>
    <row r="494" customFormat="false" ht="15.75" hidden="false" customHeight="false" outlineLevel="0" collapsed="false">
      <c r="M494" s="81"/>
      <c r="N494" s="81"/>
      <c r="O494" s="81"/>
      <c r="P494" s="81"/>
      <c r="Q494" s="81"/>
      <c r="R494" s="81"/>
      <c r="S494" s="81"/>
      <c r="T494" s="81"/>
      <c r="U494" s="88"/>
      <c r="V494" s="81"/>
      <c r="W494" s="85"/>
    </row>
    <row r="495" customFormat="false" ht="15.75" hidden="false" customHeight="false" outlineLevel="0" collapsed="false">
      <c r="M495" s="81"/>
      <c r="N495" s="81"/>
      <c r="O495" s="81"/>
      <c r="P495" s="81"/>
      <c r="Q495" s="81"/>
      <c r="R495" s="81"/>
      <c r="S495" s="81"/>
      <c r="T495" s="81"/>
      <c r="U495" s="88"/>
      <c r="V495" s="81"/>
      <c r="W495" s="85"/>
    </row>
    <row r="496" customFormat="false" ht="15.75" hidden="false" customHeight="false" outlineLevel="0" collapsed="false">
      <c r="M496" s="81"/>
      <c r="N496" s="81"/>
      <c r="O496" s="81"/>
      <c r="P496" s="81"/>
      <c r="Q496" s="81"/>
      <c r="R496" s="81"/>
      <c r="S496" s="81"/>
      <c r="T496" s="81"/>
      <c r="U496" s="88"/>
      <c r="V496" s="81"/>
      <c r="W496" s="85"/>
    </row>
    <row r="497" customFormat="false" ht="15.75" hidden="false" customHeight="false" outlineLevel="0" collapsed="false">
      <c r="M497" s="81"/>
      <c r="N497" s="81"/>
      <c r="O497" s="81"/>
      <c r="P497" s="81"/>
      <c r="Q497" s="81"/>
      <c r="R497" s="81"/>
      <c r="S497" s="81"/>
      <c r="T497" s="81"/>
      <c r="U497" s="88"/>
      <c r="V497" s="81"/>
      <c r="W497" s="85"/>
    </row>
    <row r="498" customFormat="false" ht="15.75" hidden="false" customHeight="false" outlineLevel="0" collapsed="false">
      <c r="M498" s="81"/>
      <c r="N498" s="81"/>
      <c r="O498" s="81"/>
      <c r="P498" s="81"/>
      <c r="Q498" s="81"/>
      <c r="R498" s="81"/>
      <c r="S498" s="81"/>
      <c r="T498" s="81"/>
      <c r="U498" s="88"/>
      <c r="V498" s="81"/>
      <c r="W498" s="85"/>
    </row>
    <row r="499" customFormat="false" ht="15.75" hidden="false" customHeight="false" outlineLevel="0" collapsed="false">
      <c r="M499" s="81"/>
      <c r="N499" s="81"/>
      <c r="O499" s="81"/>
      <c r="P499" s="81"/>
      <c r="Q499" s="81"/>
      <c r="R499" s="81"/>
      <c r="S499" s="81"/>
      <c r="T499" s="81"/>
      <c r="U499" s="88"/>
      <c r="V499" s="81"/>
      <c r="W499" s="85"/>
    </row>
    <row r="500" customFormat="false" ht="15.75" hidden="false" customHeight="false" outlineLevel="0" collapsed="false">
      <c r="M500" s="81"/>
      <c r="N500" s="81"/>
      <c r="O500" s="81"/>
      <c r="P500" s="81"/>
      <c r="Q500" s="81"/>
      <c r="R500" s="81"/>
      <c r="S500" s="81"/>
      <c r="T500" s="81"/>
      <c r="U500" s="88"/>
      <c r="V500" s="81"/>
      <c r="W500" s="85"/>
    </row>
    <row r="501" customFormat="false" ht="15.75" hidden="false" customHeight="false" outlineLevel="0" collapsed="false">
      <c r="M501" s="81"/>
      <c r="N501" s="81"/>
      <c r="O501" s="81"/>
      <c r="P501" s="81"/>
      <c r="Q501" s="81"/>
      <c r="R501" s="81"/>
      <c r="S501" s="81"/>
      <c r="T501" s="81"/>
      <c r="U501" s="88"/>
      <c r="V501" s="81"/>
      <c r="W501" s="85"/>
    </row>
    <row r="502" customFormat="false" ht="15.75" hidden="false" customHeight="false" outlineLevel="0" collapsed="false">
      <c r="M502" s="81"/>
      <c r="N502" s="81"/>
      <c r="O502" s="81"/>
      <c r="P502" s="81"/>
      <c r="Q502" s="81"/>
      <c r="R502" s="81"/>
      <c r="S502" s="81"/>
      <c r="T502" s="81"/>
      <c r="U502" s="88"/>
      <c r="V502" s="81"/>
      <c r="W502" s="85"/>
    </row>
    <row r="503" customFormat="false" ht="15.75" hidden="false" customHeight="false" outlineLevel="0" collapsed="false">
      <c r="M503" s="81"/>
      <c r="N503" s="81"/>
      <c r="O503" s="81"/>
      <c r="P503" s="81"/>
      <c r="Q503" s="81"/>
      <c r="R503" s="81"/>
      <c r="S503" s="81"/>
      <c r="T503" s="81"/>
      <c r="U503" s="88"/>
      <c r="V503" s="81"/>
      <c r="W503" s="85"/>
    </row>
    <row r="504" customFormat="false" ht="15.75" hidden="false" customHeight="false" outlineLevel="0" collapsed="false">
      <c r="M504" s="81"/>
      <c r="N504" s="81"/>
      <c r="O504" s="81"/>
      <c r="P504" s="81"/>
      <c r="Q504" s="81"/>
      <c r="R504" s="81"/>
      <c r="S504" s="81"/>
      <c r="T504" s="81"/>
      <c r="U504" s="88"/>
      <c r="V504" s="81"/>
      <c r="W504" s="85"/>
    </row>
    <row r="505" customFormat="false" ht="15.75" hidden="false" customHeight="false" outlineLevel="0" collapsed="false">
      <c r="M505" s="81"/>
      <c r="N505" s="81"/>
      <c r="O505" s="81"/>
      <c r="P505" s="81"/>
      <c r="Q505" s="81"/>
      <c r="R505" s="81"/>
      <c r="S505" s="81"/>
      <c r="T505" s="81"/>
      <c r="U505" s="88"/>
      <c r="V505" s="81"/>
      <c r="W505" s="85"/>
    </row>
    <row r="506" customFormat="false" ht="15.75" hidden="false" customHeight="false" outlineLevel="0" collapsed="false">
      <c r="M506" s="81"/>
      <c r="N506" s="81"/>
      <c r="O506" s="81"/>
      <c r="P506" s="81"/>
      <c r="Q506" s="81"/>
      <c r="R506" s="81"/>
      <c r="S506" s="81"/>
      <c r="T506" s="81"/>
      <c r="U506" s="88"/>
      <c r="V506" s="81"/>
      <c r="W506" s="85"/>
    </row>
    <row r="507" customFormat="false" ht="15.75" hidden="false" customHeight="false" outlineLevel="0" collapsed="false">
      <c r="M507" s="81"/>
      <c r="N507" s="81"/>
      <c r="O507" s="81"/>
      <c r="P507" s="81"/>
      <c r="Q507" s="81"/>
      <c r="R507" s="81"/>
      <c r="S507" s="81"/>
      <c r="T507" s="81"/>
      <c r="U507" s="88"/>
      <c r="V507" s="81"/>
      <c r="W507" s="85"/>
    </row>
    <row r="508" customFormat="false" ht="15.75" hidden="false" customHeight="false" outlineLevel="0" collapsed="false">
      <c r="M508" s="81"/>
      <c r="N508" s="81"/>
      <c r="O508" s="81"/>
      <c r="P508" s="81"/>
      <c r="Q508" s="81"/>
      <c r="R508" s="81"/>
      <c r="S508" s="81"/>
      <c r="T508" s="81"/>
      <c r="U508" s="88"/>
      <c r="V508" s="81"/>
      <c r="W508" s="85"/>
    </row>
    <row r="509" customFormat="false" ht="15.75" hidden="false" customHeight="false" outlineLevel="0" collapsed="false">
      <c r="M509" s="81"/>
      <c r="N509" s="81"/>
      <c r="O509" s="81"/>
      <c r="P509" s="81"/>
      <c r="Q509" s="81"/>
      <c r="R509" s="81"/>
      <c r="S509" s="81"/>
      <c r="T509" s="81"/>
      <c r="U509" s="88"/>
      <c r="V509" s="81"/>
      <c r="W509" s="85"/>
    </row>
    <row r="510" customFormat="false" ht="15.75" hidden="false" customHeight="false" outlineLevel="0" collapsed="false">
      <c r="M510" s="81"/>
      <c r="N510" s="81"/>
      <c r="O510" s="81"/>
      <c r="P510" s="81"/>
      <c r="Q510" s="81"/>
      <c r="R510" s="81"/>
      <c r="S510" s="81"/>
      <c r="T510" s="81"/>
      <c r="U510" s="88"/>
      <c r="V510" s="81"/>
      <c r="W510" s="85"/>
    </row>
    <row r="511" customFormat="false" ht="15.75" hidden="false" customHeight="false" outlineLevel="0" collapsed="false">
      <c r="M511" s="81"/>
      <c r="N511" s="81"/>
      <c r="O511" s="81"/>
      <c r="P511" s="81"/>
      <c r="Q511" s="81"/>
      <c r="R511" s="81"/>
      <c r="S511" s="81"/>
      <c r="T511" s="81"/>
      <c r="U511" s="88"/>
      <c r="V511" s="81"/>
      <c r="W511" s="85"/>
    </row>
    <row r="512" customFormat="false" ht="15.75" hidden="false" customHeight="false" outlineLevel="0" collapsed="false">
      <c r="M512" s="81"/>
      <c r="N512" s="81"/>
      <c r="O512" s="81"/>
      <c r="P512" s="81"/>
      <c r="Q512" s="81"/>
      <c r="R512" s="81"/>
      <c r="S512" s="81"/>
      <c r="T512" s="81"/>
      <c r="U512" s="88"/>
      <c r="V512" s="81"/>
      <c r="W512" s="85"/>
    </row>
    <row r="513" customFormat="false" ht="15.75" hidden="false" customHeight="false" outlineLevel="0" collapsed="false">
      <c r="M513" s="81"/>
      <c r="N513" s="81"/>
      <c r="O513" s="81"/>
      <c r="P513" s="81"/>
      <c r="Q513" s="81"/>
      <c r="R513" s="81"/>
      <c r="S513" s="81"/>
      <c r="T513" s="81"/>
      <c r="U513" s="88"/>
      <c r="V513" s="81"/>
      <c r="W513" s="85"/>
    </row>
    <row r="514" customFormat="false" ht="15.75" hidden="false" customHeight="false" outlineLevel="0" collapsed="false">
      <c r="M514" s="81"/>
      <c r="N514" s="81"/>
      <c r="O514" s="81"/>
      <c r="P514" s="81"/>
      <c r="Q514" s="81"/>
      <c r="R514" s="81"/>
      <c r="S514" s="81"/>
      <c r="T514" s="81"/>
      <c r="U514" s="88"/>
      <c r="V514" s="81"/>
      <c r="W514" s="85"/>
    </row>
    <row r="515" customFormat="false" ht="15.75" hidden="false" customHeight="false" outlineLevel="0" collapsed="false">
      <c r="M515" s="81"/>
      <c r="N515" s="81"/>
      <c r="O515" s="81"/>
      <c r="P515" s="81"/>
      <c r="Q515" s="81"/>
      <c r="R515" s="81"/>
      <c r="S515" s="81"/>
      <c r="T515" s="81"/>
      <c r="U515" s="88"/>
      <c r="V515" s="81"/>
      <c r="W515" s="85"/>
    </row>
    <row r="516" customFormat="false" ht="15.75" hidden="false" customHeight="false" outlineLevel="0" collapsed="false">
      <c r="M516" s="81"/>
      <c r="N516" s="81"/>
      <c r="O516" s="81"/>
      <c r="P516" s="81"/>
      <c r="Q516" s="81"/>
      <c r="R516" s="81"/>
      <c r="S516" s="81"/>
      <c r="T516" s="81"/>
      <c r="U516" s="88"/>
      <c r="V516" s="81"/>
      <c r="W516" s="85"/>
    </row>
    <row r="517" customFormat="false" ht="15.75" hidden="false" customHeight="false" outlineLevel="0" collapsed="false">
      <c r="M517" s="81"/>
      <c r="N517" s="81"/>
      <c r="O517" s="81"/>
      <c r="P517" s="81"/>
      <c r="Q517" s="81"/>
      <c r="R517" s="81"/>
      <c r="S517" s="81"/>
      <c r="T517" s="81"/>
      <c r="U517" s="88"/>
      <c r="V517" s="81"/>
      <c r="W517" s="85"/>
    </row>
    <row r="518" customFormat="false" ht="15.75" hidden="false" customHeight="false" outlineLevel="0" collapsed="false">
      <c r="M518" s="81"/>
      <c r="N518" s="81"/>
      <c r="O518" s="81"/>
      <c r="P518" s="81"/>
      <c r="Q518" s="81"/>
      <c r="R518" s="81"/>
      <c r="S518" s="81"/>
      <c r="T518" s="81"/>
      <c r="U518" s="88"/>
      <c r="V518" s="81"/>
      <c r="W518" s="85"/>
    </row>
    <row r="519" customFormat="false" ht="15.75" hidden="false" customHeight="false" outlineLevel="0" collapsed="false">
      <c r="M519" s="81"/>
      <c r="N519" s="81"/>
      <c r="O519" s="81"/>
      <c r="P519" s="81"/>
      <c r="Q519" s="81"/>
      <c r="R519" s="81"/>
      <c r="S519" s="81"/>
      <c r="T519" s="81"/>
      <c r="U519" s="88"/>
      <c r="V519" s="81"/>
      <c r="W519" s="85"/>
    </row>
    <row r="520" customFormat="false" ht="15.75" hidden="false" customHeight="false" outlineLevel="0" collapsed="false">
      <c r="M520" s="81"/>
      <c r="N520" s="81"/>
      <c r="O520" s="81"/>
      <c r="P520" s="81"/>
      <c r="Q520" s="81"/>
      <c r="R520" s="81"/>
      <c r="S520" s="81"/>
      <c r="T520" s="81"/>
      <c r="U520" s="88"/>
      <c r="V520" s="81"/>
      <c r="W520" s="85"/>
    </row>
    <row r="521" customFormat="false" ht="15.75" hidden="false" customHeight="false" outlineLevel="0" collapsed="false">
      <c r="M521" s="81"/>
      <c r="N521" s="81"/>
      <c r="O521" s="81"/>
      <c r="P521" s="81"/>
      <c r="Q521" s="81"/>
      <c r="R521" s="81"/>
      <c r="S521" s="81"/>
      <c r="T521" s="81"/>
      <c r="U521" s="88"/>
      <c r="V521" s="81"/>
      <c r="W521" s="85"/>
    </row>
    <row r="522" customFormat="false" ht="15.75" hidden="false" customHeight="false" outlineLevel="0" collapsed="false">
      <c r="M522" s="81"/>
      <c r="N522" s="81"/>
      <c r="O522" s="81"/>
      <c r="P522" s="81"/>
      <c r="Q522" s="81"/>
      <c r="R522" s="81"/>
      <c r="S522" s="81"/>
      <c r="T522" s="81"/>
      <c r="U522" s="88"/>
      <c r="V522" s="81"/>
      <c r="W522" s="85"/>
    </row>
    <row r="523" customFormat="false" ht="15.75" hidden="false" customHeight="false" outlineLevel="0" collapsed="false">
      <c r="M523" s="81"/>
      <c r="N523" s="81"/>
      <c r="O523" s="81"/>
      <c r="P523" s="81"/>
      <c r="Q523" s="81"/>
      <c r="R523" s="81"/>
      <c r="S523" s="81"/>
      <c r="T523" s="81"/>
      <c r="U523" s="88"/>
      <c r="V523" s="81"/>
      <c r="W523" s="85"/>
    </row>
    <row r="524" customFormat="false" ht="15.75" hidden="false" customHeight="false" outlineLevel="0" collapsed="false">
      <c r="M524" s="81"/>
      <c r="N524" s="81"/>
      <c r="O524" s="81"/>
      <c r="P524" s="81"/>
      <c r="Q524" s="81"/>
      <c r="R524" s="81"/>
      <c r="S524" s="81"/>
      <c r="T524" s="81"/>
      <c r="U524" s="88"/>
      <c r="V524" s="81"/>
      <c r="W524" s="85"/>
    </row>
    <row r="525" customFormat="false" ht="15.75" hidden="false" customHeight="false" outlineLevel="0" collapsed="false">
      <c r="M525" s="81"/>
      <c r="N525" s="81"/>
      <c r="O525" s="81"/>
      <c r="P525" s="81"/>
      <c r="Q525" s="81"/>
      <c r="R525" s="81"/>
      <c r="S525" s="81"/>
      <c r="T525" s="81"/>
      <c r="U525" s="88"/>
      <c r="V525" s="81"/>
      <c r="W525" s="85"/>
    </row>
    <row r="526" customFormat="false" ht="15.75" hidden="false" customHeight="false" outlineLevel="0" collapsed="false">
      <c r="M526" s="81"/>
      <c r="N526" s="81"/>
      <c r="O526" s="81"/>
      <c r="P526" s="81"/>
      <c r="Q526" s="81"/>
      <c r="R526" s="81"/>
      <c r="S526" s="81"/>
      <c r="T526" s="81"/>
      <c r="U526" s="88"/>
      <c r="V526" s="81"/>
      <c r="W526" s="85"/>
    </row>
    <row r="527" customFormat="false" ht="15.75" hidden="false" customHeight="false" outlineLevel="0" collapsed="false">
      <c r="M527" s="81"/>
      <c r="N527" s="81"/>
      <c r="O527" s="81"/>
      <c r="P527" s="81"/>
      <c r="Q527" s="81"/>
      <c r="R527" s="81"/>
      <c r="S527" s="81"/>
      <c r="T527" s="81"/>
      <c r="U527" s="88"/>
      <c r="V527" s="81"/>
      <c r="W527" s="85"/>
    </row>
    <row r="528" customFormat="false" ht="15.75" hidden="false" customHeight="false" outlineLevel="0" collapsed="false">
      <c r="M528" s="81"/>
      <c r="N528" s="81"/>
      <c r="O528" s="81"/>
      <c r="P528" s="81"/>
      <c r="Q528" s="81"/>
      <c r="R528" s="81"/>
      <c r="S528" s="81"/>
      <c r="T528" s="81"/>
      <c r="U528" s="88"/>
      <c r="V528" s="81"/>
      <c r="W528" s="85"/>
    </row>
    <row r="529" customFormat="false" ht="15.75" hidden="false" customHeight="false" outlineLevel="0" collapsed="false">
      <c r="M529" s="81"/>
      <c r="N529" s="81"/>
      <c r="O529" s="81"/>
      <c r="P529" s="81"/>
      <c r="Q529" s="81"/>
      <c r="R529" s="81"/>
      <c r="S529" s="81"/>
      <c r="T529" s="81"/>
      <c r="U529" s="88"/>
      <c r="V529" s="81"/>
      <c r="W529" s="85"/>
    </row>
    <row r="530" customFormat="false" ht="15.75" hidden="false" customHeight="false" outlineLevel="0" collapsed="false">
      <c r="M530" s="81"/>
      <c r="N530" s="81"/>
      <c r="O530" s="81"/>
      <c r="P530" s="81"/>
      <c r="Q530" s="81"/>
      <c r="R530" s="81"/>
      <c r="S530" s="81"/>
      <c r="T530" s="81"/>
      <c r="U530" s="88"/>
      <c r="V530" s="81"/>
      <c r="W530" s="85"/>
    </row>
    <row r="531" customFormat="false" ht="15.75" hidden="false" customHeight="false" outlineLevel="0" collapsed="false">
      <c r="M531" s="81"/>
      <c r="N531" s="81"/>
      <c r="O531" s="81"/>
      <c r="P531" s="81"/>
      <c r="Q531" s="81"/>
      <c r="R531" s="81"/>
      <c r="S531" s="81"/>
      <c r="T531" s="81"/>
      <c r="U531" s="88"/>
      <c r="V531" s="81"/>
      <c r="W531" s="85"/>
    </row>
    <row r="532" customFormat="false" ht="15.75" hidden="false" customHeight="false" outlineLevel="0" collapsed="false">
      <c r="M532" s="81"/>
      <c r="N532" s="81"/>
      <c r="O532" s="81"/>
      <c r="P532" s="81"/>
      <c r="Q532" s="81"/>
      <c r="R532" s="81"/>
      <c r="S532" s="81"/>
      <c r="T532" s="81"/>
      <c r="U532" s="88"/>
      <c r="V532" s="81"/>
      <c r="W532" s="85"/>
    </row>
    <row r="533" customFormat="false" ht="15.75" hidden="false" customHeight="false" outlineLevel="0" collapsed="false">
      <c r="M533" s="81"/>
      <c r="N533" s="81"/>
      <c r="O533" s="81"/>
      <c r="P533" s="81"/>
      <c r="Q533" s="81"/>
      <c r="R533" s="81"/>
      <c r="S533" s="81"/>
      <c r="T533" s="81"/>
      <c r="U533" s="88"/>
      <c r="V533" s="81"/>
      <c r="W533" s="85"/>
    </row>
    <row r="534" customFormat="false" ht="15.75" hidden="false" customHeight="false" outlineLevel="0" collapsed="false">
      <c r="M534" s="81"/>
      <c r="N534" s="81"/>
      <c r="O534" s="81"/>
      <c r="P534" s="81"/>
      <c r="Q534" s="81"/>
      <c r="R534" s="81"/>
      <c r="S534" s="81"/>
      <c r="T534" s="81"/>
      <c r="U534" s="88"/>
      <c r="V534" s="81"/>
      <c r="W534" s="85"/>
    </row>
    <row r="535" customFormat="false" ht="15.75" hidden="false" customHeight="false" outlineLevel="0" collapsed="false">
      <c r="M535" s="81"/>
      <c r="N535" s="81"/>
      <c r="O535" s="81"/>
      <c r="P535" s="81"/>
      <c r="Q535" s="81"/>
      <c r="R535" s="81"/>
      <c r="S535" s="81"/>
      <c r="T535" s="81"/>
      <c r="U535" s="88"/>
      <c r="V535" s="81"/>
      <c r="W535" s="85"/>
    </row>
    <row r="536" customFormat="false" ht="15.75" hidden="false" customHeight="false" outlineLevel="0" collapsed="false">
      <c r="M536" s="81"/>
      <c r="N536" s="81"/>
      <c r="O536" s="81"/>
      <c r="P536" s="81"/>
      <c r="Q536" s="81"/>
      <c r="R536" s="81"/>
      <c r="S536" s="81"/>
      <c r="T536" s="81"/>
      <c r="U536" s="88"/>
      <c r="V536" s="81"/>
      <c r="W536" s="85"/>
    </row>
    <row r="537" customFormat="false" ht="15.75" hidden="false" customHeight="false" outlineLevel="0" collapsed="false">
      <c r="M537" s="81"/>
      <c r="N537" s="81"/>
      <c r="O537" s="81"/>
      <c r="P537" s="81"/>
      <c r="Q537" s="81"/>
      <c r="R537" s="81"/>
      <c r="S537" s="81"/>
      <c r="T537" s="81"/>
      <c r="U537" s="88"/>
      <c r="V537" s="81"/>
      <c r="W537" s="85"/>
    </row>
    <row r="538" customFormat="false" ht="15.75" hidden="false" customHeight="false" outlineLevel="0" collapsed="false">
      <c r="M538" s="81"/>
      <c r="N538" s="81"/>
      <c r="O538" s="81"/>
      <c r="P538" s="81"/>
      <c r="Q538" s="81"/>
      <c r="R538" s="81"/>
      <c r="S538" s="81"/>
      <c r="T538" s="81"/>
      <c r="U538" s="88"/>
      <c r="V538" s="81"/>
      <c r="W538" s="85"/>
    </row>
    <row r="539" customFormat="false" ht="15.75" hidden="false" customHeight="false" outlineLevel="0" collapsed="false">
      <c r="M539" s="81"/>
      <c r="N539" s="81"/>
      <c r="O539" s="81"/>
      <c r="P539" s="81"/>
      <c r="Q539" s="81"/>
      <c r="R539" s="81"/>
      <c r="S539" s="81"/>
      <c r="T539" s="81"/>
      <c r="U539" s="88"/>
      <c r="V539" s="81"/>
      <c r="W539" s="85"/>
    </row>
    <row r="540" customFormat="false" ht="15.75" hidden="false" customHeight="false" outlineLevel="0" collapsed="false">
      <c r="M540" s="81"/>
      <c r="N540" s="81"/>
      <c r="O540" s="81"/>
      <c r="P540" s="81"/>
      <c r="Q540" s="81"/>
      <c r="R540" s="81"/>
      <c r="S540" s="81"/>
      <c r="T540" s="81"/>
      <c r="U540" s="88"/>
      <c r="V540" s="81"/>
      <c r="W540" s="85"/>
    </row>
    <row r="541" customFormat="false" ht="15.75" hidden="false" customHeight="false" outlineLevel="0" collapsed="false">
      <c r="M541" s="81"/>
      <c r="N541" s="81"/>
      <c r="O541" s="81"/>
      <c r="P541" s="81"/>
      <c r="Q541" s="81"/>
      <c r="R541" s="81"/>
      <c r="S541" s="81"/>
      <c r="T541" s="81"/>
      <c r="U541" s="88"/>
      <c r="V541" s="81"/>
      <c r="W541" s="85"/>
    </row>
    <row r="542" customFormat="false" ht="15.75" hidden="false" customHeight="false" outlineLevel="0" collapsed="false">
      <c r="M542" s="81"/>
      <c r="N542" s="81"/>
      <c r="O542" s="81"/>
      <c r="P542" s="81"/>
      <c r="Q542" s="81"/>
      <c r="R542" s="81"/>
      <c r="S542" s="81"/>
      <c r="T542" s="81"/>
      <c r="U542" s="88"/>
      <c r="V542" s="81"/>
      <c r="W542" s="85"/>
    </row>
    <row r="543" customFormat="false" ht="15.75" hidden="false" customHeight="false" outlineLevel="0" collapsed="false">
      <c r="M543" s="81"/>
      <c r="N543" s="81"/>
      <c r="O543" s="81"/>
      <c r="P543" s="81"/>
      <c r="Q543" s="81"/>
      <c r="R543" s="81"/>
      <c r="S543" s="81"/>
      <c r="T543" s="81"/>
      <c r="U543" s="88"/>
      <c r="V543" s="81"/>
      <c r="W543" s="85"/>
    </row>
    <row r="544" customFormat="false" ht="15.75" hidden="false" customHeight="false" outlineLevel="0" collapsed="false">
      <c r="M544" s="81"/>
      <c r="N544" s="81"/>
      <c r="O544" s="81"/>
      <c r="P544" s="81"/>
      <c r="Q544" s="81"/>
      <c r="R544" s="81"/>
      <c r="S544" s="81"/>
      <c r="T544" s="81"/>
      <c r="U544" s="88"/>
      <c r="V544" s="81"/>
      <c r="W544" s="85"/>
    </row>
    <row r="545" customFormat="false" ht="15.75" hidden="false" customHeight="false" outlineLevel="0" collapsed="false">
      <c r="M545" s="81"/>
      <c r="N545" s="81"/>
      <c r="O545" s="81"/>
      <c r="P545" s="81"/>
      <c r="Q545" s="81"/>
      <c r="R545" s="81"/>
      <c r="S545" s="81"/>
      <c r="T545" s="81"/>
      <c r="U545" s="88"/>
      <c r="V545" s="81"/>
      <c r="W545" s="85"/>
    </row>
    <row r="546" customFormat="false" ht="15.75" hidden="false" customHeight="false" outlineLevel="0" collapsed="false">
      <c r="M546" s="81"/>
      <c r="N546" s="81"/>
      <c r="O546" s="81"/>
      <c r="P546" s="81"/>
      <c r="Q546" s="81"/>
      <c r="R546" s="81"/>
      <c r="S546" s="81"/>
      <c r="T546" s="81"/>
      <c r="U546" s="88"/>
      <c r="V546" s="81"/>
      <c r="W546" s="85"/>
    </row>
    <row r="547" customFormat="false" ht="15.75" hidden="false" customHeight="false" outlineLevel="0" collapsed="false">
      <c r="M547" s="81"/>
      <c r="N547" s="81"/>
      <c r="O547" s="81"/>
      <c r="P547" s="81"/>
      <c r="Q547" s="81"/>
      <c r="R547" s="81"/>
      <c r="S547" s="81"/>
      <c r="T547" s="81"/>
      <c r="U547" s="88"/>
      <c r="V547" s="81"/>
      <c r="W547" s="85"/>
    </row>
    <row r="548" customFormat="false" ht="15.75" hidden="false" customHeight="false" outlineLevel="0" collapsed="false">
      <c r="M548" s="81"/>
      <c r="N548" s="81"/>
      <c r="O548" s="81"/>
      <c r="P548" s="81"/>
      <c r="Q548" s="81"/>
      <c r="R548" s="81"/>
      <c r="S548" s="81"/>
      <c r="T548" s="81"/>
      <c r="U548" s="88"/>
      <c r="V548" s="81"/>
      <c r="W548" s="85"/>
    </row>
    <row r="549" customFormat="false" ht="15.75" hidden="false" customHeight="false" outlineLevel="0" collapsed="false">
      <c r="M549" s="81"/>
      <c r="N549" s="81"/>
      <c r="O549" s="81"/>
      <c r="P549" s="81"/>
      <c r="Q549" s="81"/>
      <c r="R549" s="81"/>
      <c r="S549" s="81"/>
      <c r="T549" s="81"/>
      <c r="U549" s="88"/>
      <c r="V549" s="81"/>
      <c r="W549" s="85"/>
    </row>
    <row r="550" customFormat="false" ht="15.75" hidden="false" customHeight="false" outlineLevel="0" collapsed="false">
      <c r="M550" s="81"/>
      <c r="N550" s="81"/>
      <c r="O550" s="81"/>
      <c r="P550" s="81"/>
      <c r="Q550" s="81"/>
      <c r="R550" s="81"/>
      <c r="S550" s="81"/>
      <c r="T550" s="81"/>
      <c r="U550" s="88"/>
      <c r="V550" s="81"/>
      <c r="W550" s="85"/>
    </row>
    <row r="551" customFormat="false" ht="15.75" hidden="false" customHeight="false" outlineLevel="0" collapsed="false">
      <c r="M551" s="81"/>
      <c r="N551" s="81"/>
      <c r="O551" s="81"/>
      <c r="P551" s="81"/>
      <c r="Q551" s="81"/>
      <c r="R551" s="81"/>
      <c r="S551" s="81"/>
      <c r="T551" s="81"/>
      <c r="U551" s="88"/>
      <c r="V551" s="81"/>
      <c r="W551" s="85"/>
    </row>
    <row r="552" customFormat="false" ht="15.75" hidden="false" customHeight="false" outlineLevel="0" collapsed="false">
      <c r="M552" s="81"/>
      <c r="N552" s="81"/>
      <c r="O552" s="81"/>
      <c r="P552" s="81"/>
      <c r="Q552" s="81"/>
      <c r="R552" s="81"/>
      <c r="S552" s="81"/>
      <c r="T552" s="81"/>
      <c r="U552" s="88"/>
      <c r="V552" s="81"/>
      <c r="W552" s="85"/>
    </row>
    <row r="553" customFormat="false" ht="15.75" hidden="false" customHeight="false" outlineLevel="0" collapsed="false">
      <c r="M553" s="81"/>
      <c r="N553" s="81"/>
      <c r="O553" s="81"/>
      <c r="P553" s="81"/>
      <c r="Q553" s="81"/>
      <c r="R553" s="81"/>
      <c r="S553" s="81"/>
      <c r="T553" s="81"/>
      <c r="U553" s="88"/>
      <c r="V553" s="81"/>
      <c r="W553" s="85"/>
    </row>
    <row r="554" customFormat="false" ht="15.75" hidden="false" customHeight="false" outlineLevel="0" collapsed="false">
      <c r="M554" s="81"/>
      <c r="N554" s="81"/>
      <c r="O554" s="81"/>
      <c r="P554" s="81"/>
      <c r="Q554" s="81"/>
      <c r="R554" s="81"/>
      <c r="S554" s="81"/>
      <c r="T554" s="81"/>
      <c r="U554" s="88"/>
      <c r="V554" s="81"/>
      <c r="W554" s="85"/>
    </row>
    <row r="555" customFormat="false" ht="15.75" hidden="false" customHeight="false" outlineLevel="0" collapsed="false">
      <c r="M555" s="81"/>
      <c r="N555" s="81"/>
      <c r="O555" s="81"/>
      <c r="P555" s="81"/>
      <c r="Q555" s="81"/>
      <c r="R555" s="81"/>
      <c r="S555" s="81"/>
      <c r="T555" s="81"/>
      <c r="U555" s="88"/>
      <c r="V555" s="81"/>
      <c r="W555" s="85"/>
    </row>
    <row r="556" customFormat="false" ht="15.75" hidden="false" customHeight="false" outlineLevel="0" collapsed="false">
      <c r="M556" s="81"/>
      <c r="N556" s="81"/>
      <c r="O556" s="81"/>
      <c r="P556" s="81"/>
      <c r="Q556" s="81"/>
      <c r="R556" s="81"/>
      <c r="S556" s="81"/>
      <c r="T556" s="81"/>
      <c r="U556" s="88"/>
      <c r="V556" s="81"/>
      <c r="W556" s="85"/>
    </row>
    <row r="557" customFormat="false" ht="15.75" hidden="false" customHeight="false" outlineLevel="0" collapsed="false">
      <c r="M557" s="81"/>
      <c r="N557" s="81"/>
      <c r="O557" s="81"/>
      <c r="P557" s="81"/>
      <c r="Q557" s="81"/>
      <c r="R557" s="81"/>
      <c r="S557" s="81"/>
      <c r="T557" s="81"/>
      <c r="U557" s="88"/>
      <c r="V557" s="81"/>
      <c r="W557" s="85"/>
    </row>
    <row r="558" customFormat="false" ht="15.75" hidden="false" customHeight="false" outlineLevel="0" collapsed="false">
      <c r="M558" s="81"/>
      <c r="N558" s="81"/>
      <c r="O558" s="81"/>
      <c r="P558" s="81"/>
      <c r="Q558" s="81"/>
      <c r="R558" s="81"/>
      <c r="S558" s="81"/>
      <c r="T558" s="81"/>
      <c r="U558" s="88"/>
      <c r="V558" s="81"/>
      <c r="W558" s="85"/>
    </row>
    <row r="559" customFormat="false" ht="15.75" hidden="false" customHeight="false" outlineLevel="0" collapsed="false">
      <c r="M559" s="81"/>
      <c r="N559" s="81"/>
      <c r="O559" s="81"/>
      <c r="P559" s="81"/>
      <c r="Q559" s="81"/>
      <c r="R559" s="81"/>
      <c r="S559" s="81"/>
      <c r="T559" s="81"/>
      <c r="U559" s="88"/>
      <c r="V559" s="81"/>
      <c r="W559" s="85"/>
    </row>
    <row r="560" customFormat="false" ht="15.75" hidden="false" customHeight="false" outlineLevel="0" collapsed="false">
      <c r="M560" s="81"/>
      <c r="N560" s="81"/>
      <c r="O560" s="81"/>
      <c r="P560" s="81"/>
      <c r="Q560" s="81"/>
      <c r="R560" s="81"/>
      <c r="S560" s="81"/>
      <c r="T560" s="81"/>
      <c r="U560" s="88"/>
      <c r="V560" s="81"/>
      <c r="W560" s="85"/>
    </row>
    <row r="561" customFormat="false" ht="15.75" hidden="false" customHeight="false" outlineLevel="0" collapsed="false">
      <c r="M561" s="81"/>
      <c r="N561" s="81"/>
      <c r="O561" s="81"/>
      <c r="P561" s="81"/>
      <c r="Q561" s="81"/>
      <c r="R561" s="81"/>
      <c r="S561" s="81"/>
      <c r="T561" s="81"/>
      <c r="U561" s="88"/>
      <c r="V561" s="81"/>
      <c r="W561" s="85"/>
    </row>
    <row r="562" customFormat="false" ht="15.75" hidden="false" customHeight="false" outlineLevel="0" collapsed="false">
      <c r="M562" s="81"/>
      <c r="N562" s="81"/>
      <c r="O562" s="81"/>
      <c r="P562" s="81"/>
      <c r="Q562" s="81"/>
      <c r="R562" s="81"/>
      <c r="S562" s="81"/>
      <c r="T562" s="81"/>
      <c r="U562" s="88"/>
      <c r="V562" s="81"/>
      <c r="W562" s="85"/>
    </row>
    <row r="563" customFormat="false" ht="15.75" hidden="false" customHeight="false" outlineLevel="0" collapsed="false">
      <c r="M563" s="81"/>
      <c r="N563" s="81"/>
      <c r="O563" s="81"/>
      <c r="P563" s="81"/>
      <c r="Q563" s="81"/>
      <c r="R563" s="81"/>
      <c r="S563" s="81"/>
      <c r="T563" s="81"/>
      <c r="U563" s="88"/>
      <c r="V563" s="81"/>
      <c r="W563" s="85"/>
    </row>
    <row r="564" customFormat="false" ht="15.75" hidden="false" customHeight="false" outlineLevel="0" collapsed="false">
      <c r="M564" s="81"/>
      <c r="N564" s="81"/>
      <c r="O564" s="81"/>
      <c r="P564" s="81"/>
      <c r="Q564" s="81"/>
      <c r="R564" s="81"/>
      <c r="S564" s="81"/>
      <c r="T564" s="81"/>
      <c r="U564" s="88"/>
      <c r="V564" s="81"/>
      <c r="W564" s="85"/>
    </row>
    <row r="565" customFormat="false" ht="15.75" hidden="false" customHeight="false" outlineLevel="0" collapsed="false">
      <c r="M565" s="81"/>
      <c r="N565" s="81"/>
      <c r="O565" s="81"/>
      <c r="P565" s="81"/>
      <c r="Q565" s="81"/>
      <c r="R565" s="81"/>
      <c r="S565" s="81"/>
      <c r="T565" s="81"/>
      <c r="U565" s="88"/>
      <c r="V565" s="81"/>
      <c r="W565" s="85"/>
    </row>
    <row r="566" customFormat="false" ht="15.75" hidden="false" customHeight="false" outlineLevel="0" collapsed="false">
      <c r="M566" s="81"/>
      <c r="N566" s="81"/>
      <c r="O566" s="81"/>
      <c r="P566" s="81"/>
      <c r="Q566" s="81"/>
      <c r="R566" s="81"/>
      <c r="S566" s="81"/>
      <c r="T566" s="81"/>
      <c r="U566" s="88"/>
      <c r="V566" s="81"/>
      <c r="W566" s="85"/>
    </row>
    <row r="567" customFormat="false" ht="15.75" hidden="false" customHeight="false" outlineLevel="0" collapsed="false">
      <c r="M567" s="81"/>
      <c r="N567" s="81"/>
      <c r="O567" s="81"/>
      <c r="P567" s="81"/>
      <c r="Q567" s="81"/>
      <c r="R567" s="81"/>
      <c r="S567" s="81"/>
      <c r="T567" s="81"/>
      <c r="U567" s="88"/>
      <c r="V567" s="81"/>
      <c r="W567" s="85"/>
    </row>
    <row r="568" customFormat="false" ht="15.75" hidden="false" customHeight="false" outlineLevel="0" collapsed="false">
      <c r="M568" s="81"/>
      <c r="N568" s="81"/>
      <c r="O568" s="81"/>
      <c r="P568" s="81"/>
      <c r="Q568" s="81"/>
      <c r="R568" s="81"/>
      <c r="S568" s="81"/>
      <c r="T568" s="81"/>
      <c r="U568" s="88"/>
      <c r="V568" s="81"/>
      <c r="W568" s="85"/>
    </row>
    <row r="569" customFormat="false" ht="15.75" hidden="false" customHeight="false" outlineLevel="0" collapsed="false">
      <c r="M569" s="81"/>
      <c r="N569" s="81"/>
      <c r="O569" s="81"/>
      <c r="P569" s="81"/>
      <c r="Q569" s="81"/>
      <c r="R569" s="81"/>
      <c r="S569" s="81"/>
      <c r="T569" s="81"/>
      <c r="U569" s="88"/>
      <c r="V569" s="81"/>
      <c r="W569" s="85"/>
    </row>
    <row r="570" customFormat="false" ht="15.75" hidden="false" customHeight="false" outlineLevel="0" collapsed="false">
      <c r="M570" s="81"/>
      <c r="N570" s="81"/>
      <c r="O570" s="81"/>
      <c r="P570" s="81"/>
      <c r="Q570" s="81"/>
      <c r="R570" s="81"/>
      <c r="S570" s="81"/>
      <c r="T570" s="81"/>
      <c r="U570" s="88"/>
      <c r="V570" s="81"/>
      <c r="W570" s="85"/>
    </row>
    <row r="571" customFormat="false" ht="15.75" hidden="false" customHeight="false" outlineLevel="0" collapsed="false">
      <c r="M571" s="81"/>
      <c r="N571" s="81"/>
      <c r="O571" s="81"/>
      <c r="P571" s="81"/>
      <c r="Q571" s="81"/>
      <c r="R571" s="81"/>
      <c r="S571" s="81"/>
      <c r="T571" s="81"/>
      <c r="U571" s="88"/>
      <c r="V571" s="81"/>
      <c r="W571" s="85"/>
    </row>
    <row r="572" customFormat="false" ht="15.75" hidden="false" customHeight="false" outlineLevel="0" collapsed="false">
      <c r="M572" s="81"/>
      <c r="N572" s="81"/>
      <c r="O572" s="81"/>
      <c r="P572" s="81"/>
      <c r="Q572" s="81"/>
      <c r="R572" s="81"/>
      <c r="S572" s="81"/>
      <c r="T572" s="81"/>
      <c r="U572" s="88"/>
      <c r="V572" s="81"/>
      <c r="W572" s="85"/>
    </row>
    <row r="573" customFormat="false" ht="15.75" hidden="false" customHeight="false" outlineLevel="0" collapsed="false">
      <c r="M573" s="81"/>
      <c r="N573" s="81"/>
      <c r="O573" s="81"/>
      <c r="P573" s="81"/>
      <c r="Q573" s="81"/>
      <c r="R573" s="81"/>
      <c r="S573" s="81"/>
      <c r="T573" s="81"/>
      <c r="U573" s="88"/>
      <c r="V573" s="81"/>
      <c r="W573" s="85"/>
    </row>
    <row r="574" customFormat="false" ht="15.75" hidden="false" customHeight="false" outlineLevel="0" collapsed="false">
      <c r="M574" s="81"/>
      <c r="N574" s="81"/>
      <c r="O574" s="81"/>
      <c r="P574" s="81"/>
      <c r="Q574" s="81"/>
      <c r="R574" s="81"/>
      <c r="S574" s="81"/>
      <c r="T574" s="81"/>
      <c r="U574" s="88"/>
      <c r="V574" s="81"/>
      <c r="W574" s="85"/>
    </row>
    <row r="575" customFormat="false" ht="15.75" hidden="false" customHeight="false" outlineLevel="0" collapsed="false">
      <c r="M575" s="81"/>
      <c r="N575" s="81"/>
      <c r="O575" s="81"/>
      <c r="P575" s="81"/>
      <c r="Q575" s="81"/>
      <c r="R575" s="81"/>
      <c r="S575" s="81"/>
      <c r="T575" s="81"/>
      <c r="U575" s="88"/>
      <c r="V575" s="81"/>
      <c r="W575" s="85"/>
    </row>
    <row r="576" customFormat="false" ht="15.75" hidden="false" customHeight="false" outlineLevel="0" collapsed="false">
      <c r="M576" s="81"/>
      <c r="N576" s="81"/>
      <c r="O576" s="81"/>
      <c r="P576" s="81"/>
      <c r="Q576" s="81"/>
      <c r="R576" s="81"/>
      <c r="S576" s="81"/>
      <c r="T576" s="81"/>
      <c r="U576" s="88"/>
      <c r="V576" s="81"/>
      <c r="W576" s="85"/>
    </row>
    <row r="577" customFormat="false" ht="15.75" hidden="false" customHeight="false" outlineLevel="0" collapsed="false">
      <c r="M577" s="81"/>
      <c r="N577" s="81"/>
      <c r="O577" s="81"/>
      <c r="P577" s="81"/>
      <c r="Q577" s="81"/>
      <c r="R577" s="81"/>
      <c r="S577" s="81"/>
      <c r="T577" s="81"/>
      <c r="U577" s="88"/>
      <c r="V577" s="81"/>
      <c r="W577" s="85"/>
    </row>
    <row r="578" customFormat="false" ht="15.75" hidden="false" customHeight="false" outlineLevel="0" collapsed="false">
      <c r="M578" s="81"/>
      <c r="N578" s="81"/>
      <c r="O578" s="81"/>
      <c r="P578" s="81"/>
      <c r="Q578" s="81"/>
      <c r="R578" s="81"/>
      <c r="S578" s="81"/>
      <c r="T578" s="81"/>
      <c r="U578" s="88"/>
      <c r="V578" s="81"/>
      <c r="W578" s="85"/>
    </row>
    <row r="579" customFormat="false" ht="15.75" hidden="false" customHeight="false" outlineLevel="0" collapsed="false">
      <c r="M579" s="81"/>
      <c r="N579" s="81"/>
      <c r="O579" s="81"/>
      <c r="P579" s="81"/>
      <c r="Q579" s="81"/>
      <c r="R579" s="81"/>
      <c r="S579" s="81"/>
      <c r="T579" s="81"/>
      <c r="U579" s="88"/>
      <c r="V579" s="81"/>
      <c r="W579" s="85"/>
    </row>
    <row r="580" customFormat="false" ht="15.75" hidden="false" customHeight="false" outlineLevel="0" collapsed="false">
      <c r="M580" s="81"/>
      <c r="N580" s="81"/>
      <c r="O580" s="81"/>
      <c r="P580" s="81"/>
      <c r="Q580" s="81"/>
      <c r="R580" s="81"/>
      <c r="S580" s="81"/>
      <c r="T580" s="81"/>
      <c r="U580" s="88"/>
      <c r="V580" s="81"/>
      <c r="W580" s="85"/>
    </row>
    <row r="581" customFormat="false" ht="15.75" hidden="false" customHeight="false" outlineLevel="0" collapsed="false">
      <c r="M581" s="81"/>
      <c r="N581" s="81"/>
      <c r="O581" s="81"/>
      <c r="P581" s="81"/>
      <c r="Q581" s="81"/>
      <c r="R581" s="81"/>
      <c r="S581" s="81"/>
      <c r="T581" s="81"/>
      <c r="U581" s="88"/>
      <c r="V581" s="81"/>
      <c r="W581" s="85"/>
    </row>
    <row r="582" customFormat="false" ht="15.75" hidden="false" customHeight="false" outlineLevel="0" collapsed="false">
      <c r="M582" s="81"/>
      <c r="N582" s="81"/>
      <c r="O582" s="81"/>
      <c r="P582" s="81"/>
      <c r="Q582" s="81"/>
      <c r="R582" s="81"/>
      <c r="S582" s="81"/>
      <c r="T582" s="81"/>
      <c r="U582" s="88"/>
      <c r="V582" s="81"/>
      <c r="W582" s="85"/>
    </row>
    <row r="583" customFormat="false" ht="15.75" hidden="false" customHeight="false" outlineLevel="0" collapsed="false">
      <c r="M583" s="81"/>
      <c r="N583" s="81"/>
      <c r="O583" s="81"/>
      <c r="P583" s="81"/>
      <c r="Q583" s="81"/>
      <c r="R583" s="81"/>
      <c r="S583" s="81"/>
      <c r="T583" s="81"/>
      <c r="U583" s="88"/>
      <c r="V583" s="81"/>
      <c r="W583" s="85"/>
    </row>
    <row r="584" customFormat="false" ht="15.75" hidden="false" customHeight="false" outlineLevel="0" collapsed="false">
      <c r="M584" s="81"/>
      <c r="N584" s="81"/>
      <c r="O584" s="81"/>
      <c r="P584" s="81"/>
      <c r="Q584" s="81"/>
      <c r="R584" s="81"/>
      <c r="S584" s="81"/>
      <c r="T584" s="81"/>
      <c r="U584" s="88"/>
      <c r="V584" s="81"/>
      <c r="W584" s="85"/>
    </row>
    <row r="585" customFormat="false" ht="15.75" hidden="false" customHeight="false" outlineLevel="0" collapsed="false">
      <c r="M585" s="81"/>
      <c r="N585" s="81"/>
      <c r="O585" s="81"/>
      <c r="P585" s="81"/>
      <c r="Q585" s="81"/>
      <c r="R585" s="81"/>
      <c r="S585" s="81"/>
      <c r="T585" s="81"/>
      <c r="U585" s="88"/>
      <c r="V585" s="81"/>
      <c r="W585" s="85"/>
    </row>
    <row r="586" customFormat="false" ht="15.75" hidden="false" customHeight="false" outlineLevel="0" collapsed="false">
      <c r="M586" s="81"/>
      <c r="N586" s="81"/>
      <c r="O586" s="81"/>
      <c r="P586" s="81"/>
      <c r="Q586" s="81"/>
      <c r="R586" s="81"/>
      <c r="S586" s="81"/>
      <c r="T586" s="81"/>
      <c r="U586" s="88"/>
      <c r="V586" s="81"/>
      <c r="W586" s="85"/>
    </row>
    <row r="587" customFormat="false" ht="15.75" hidden="false" customHeight="false" outlineLevel="0" collapsed="false">
      <c r="M587" s="81"/>
      <c r="N587" s="81"/>
      <c r="O587" s="81"/>
      <c r="P587" s="81"/>
      <c r="Q587" s="81"/>
      <c r="R587" s="81"/>
      <c r="S587" s="81"/>
      <c r="T587" s="81"/>
      <c r="U587" s="88"/>
      <c r="V587" s="81"/>
      <c r="W587" s="85"/>
    </row>
    <row r="588" customFormat="false" ht="15.75" hidden="false" customHeight="false" outlineLevel="0" collapsed="false">
      <c r="M588" s="81"/>
      <c r="N588" s="81"/>
      <c r="O588" s="81"/>
      <c r="P588" s="81"/>
      <c r="Q588" s="81"/>
      <c r="R588" s="81"/>
      <c r="S588" s="81"/>
      <c r="T588" s="81"/>
      <c r="U588" s="88"/>
      <c r="V588" s="81"/>
      <c r="W588" s="85"/>
    </row>
    <row r="589" customFormat="false" ht="15.75" hidden="false" customHeight="false" outlineLevel="0" collapsed="false">
      <c r="M589" s="81"/>
      <c r="N589" s="81"/>
      <c r="O589" s="81"/>
      <c r="P589" s="81"/>
      <c r="Q589" s="81"/>
      <c r="R589" s="81"/>
      <c r="S589" s="81"/>
      <c r="T589" s="81"/>
      <c r="U589" s="88"/>
      <c r="V589" s="81"/>
      <c r="W589" s="85"/>
    </row>
    <row r="590" customFormat="false" ht="15.75" hidden="false" customHeight="false" outlineLevel="0" collapsed="false">
      <c r="M590" s="81"/>
      <c r="N590" s="81"/>
      <c r="O590" s="81"/>
      <c r="P590" s="81"/>
      <c r="Q590" s="81"/>
      <c r="R590" s="81"/>
      <c r="S590" s="81"/>
      <c r="T590" s="81"/>
      <c r="U590" s="88"/>
      <c r="V590" s="81"/>
      <c r="W590" s="85"/>
    </row>
    <row r="591" customFormat="false" ht="15.75" hidden="false" customHeight="false" outlineLevel="0" collapsed="false">
      <c r="M591" s="81"/>
      <c r="N591" s="81"/>
      <c r="O591" s="81"/>
      <c r="P591" s="81"/>
      <c r="Q591" s="81"/>
      <c r="R591" s="81"/>
      <c r="S591" s="81"/>
      <c r="T591" s="81"/>
      <c r="U591" s="88"/>
      <c r="V591" s="81"/>
      <c r="W591" s="85"/>
    </row>
    <row r="592" customFormat="false" ht="15.75" hidden="false" customHeight="false" outlineLevel="0" collapsed="false">
      <c r="M592" s="81"/>
      <c r="N592" s="81"/>
      <c r="O592" s="81"/>
      <c r="P592" s="81"/>
      <c r="Q592" s="81"/>
      <c r="R592" s="81"/>
      <c r="S592" s="81"/>
      <c r="T592" s="81"/>
      <c r="U592" s="88"/>
      <c r="V592" s="81"/>
      <c r="W592" s="85"/>
    </row>
    <row r="593" customFormat="false" ht="15.75" hidden="false" customHeight="false" outlineLevel="0" collapsed="false">
      <c r="M593" s="81"/>
      <c r="N593" s="81"/>
      <c r="O593" s="81"/>
      <c r="P593" s="81"/>
      <c r="Q593" s="81"/>
      <c r="R593" s="81"/>
      <c r="S593" s="81"/>
      <c r="T593" s="81"/>
      <c r="U593" s="88"/>
      <c r="V593" s="81"/>
      <c r="W593" s="85"/>
    </row>
    <row r="594" customFormat="false" ht="15.75" hidden="false" customHeight="false" outlineLevel="0" collapsed="false">
      <c r="M594" s="81"/>
      <c r="N594" s="81"/>
      <c r="O594" s="81"/>
      <c r="P594" s="81"/>
      <c r="Q594" s="81"/>
      <c r="R594" s="81"/>
      <c r="S594" s="81"/>
      <c r="T594" s="81"/>
      <c r="U594" s="88"/>
      <c r="V594" s="81"/>
      <c r="W594" s="85"/>
    </row>
    <row r="595" customFormat="false" ht="15.75" hidden="false" customHeight="false" outlineLevel="0" collapsed="false">
      <c r="M595" s="81"/>
      <c r="N595" s="81"/>
      <c r="O595" s="81"/>
      <c r="P595" s="81"/>
      <c r="Q595" s="81"/>
      <c r="R595" s="81"/>
      <c r="S595" s="81"/>
      <c r="T595" s="81"/>
      <c r="U595" s="88"/>
      <c r="V595" s="81"/>
      <c r="W595" s="85"/>
    </row>
    <row r="596" customFormat="false" ht="15.75" hidden="false" customHeight="false" outlineLevel="0" collapsed="false">
      <c r="M596" s="81"/>
      <c r="N596" s="81"/>
      <c r="O596" s="81"/>
      <c r="P596" s="81"/>
      <c r="Q596" s="81"/>
      <c r="R596" s="81"/>
      <c r="S596" s="81"/>
      <c r="T596" s="81"/>
      <c r="U596" s="88"/>
      <c r="V596" s="81"/>
      <c r="W596" s="85"/>
    </row>
    <row r="597" customFormat="false" ht="15.75" hidden="false" customHeight="false" outlineLevel="0" collapsed="false">
      <c r="M597" s="81"/>
      <c r="N597" s="81"/>
      <c r="O597" s="81"/>
      <c r="P597" s="81"/>
      <c r="Q597" s="81"/>
      <c r="R597" s="81"/>
      <c r="S597" s="81"/>
      <c r="T597" s="81"/>
      <c r="U597" s="88"/>
      <c r="V597" s="81"/>
      <c r="W597" s="85"/>
    </row>
    <row r="598" customFormat="false" ht="15.75" hidden="false" customHeight="false" outlineLevel="0" collapsed="false">
      <c r="M598" s="81"/>
      <c r="N598" s="81"/>
      <c r="O598" s="81"/>
      <c r="P598" s="81"/>
      <c r="Q598" s="81"/>
      <c r="R598" s="81"/>
      <c r="S598" s="81"/>
      <c r="T598" s="81"/>
      <c r="U598" s="88"/>
      <c r="V598" s="81"/>
      <c r="W598" s="85"/>
    </row>
    <row r="599" customFormat="false" ht="15.75" hidden="false" customHeight="false" outlineLevel="0" collapsed="false">
      <c r="M599" s="81"/>
      <c r="N599" s="81"/>
      <c r="O599" s="81"/>
      <c r="P599" s="81"/>
      <c r="Q599" s="81"/>
      <c r="R599" s="81"/>
      <c r="S599" s="81"/>
      <c r="T599" s="81"/>
      <c r="U599" s="88"/>
      <c r="V599" s="81"/>
      <c r="W599" s="85"/>
    </row>
    <row r="600" customFormat="false" ht="15.75" hidden="false" customHeight="false" outlineLevel="0" collapsed="false">
      <c r="M600" s="81"/>
      <c r="N600" s="81"/>
      <c r="O600" s="81"/>
      <c r="P600" s="81"/>
      <c r="Q600" s="81"/>
      <c r="R600" s="81"/>
      <c r="S600" s="81"/>
      <c r="T600" s="81"/>
      <c r="U600" s="88"/>
      <c r="V600" s="81"/>
      <c r="W600" s="85"/>
    </row>
    <row r="601" customFormat="false" ht="15.75" hidden="false" customHeight="false" outlineLevel="0" collapsed="false">
      <c r="M601" s="81"/>
      <c r="N601" s="81"/>
      <c r="O601" s="81"/>
      <c r="P601" s="81"/>
      <c r="Q601" s="81"/>
      <c r="R601" s="81"/>
      <c r="S601" s="81"/>
      <c r="T601" s="81"/>
      <c r="U601" s="88"/>
      <c r="V601" s="81"/>
      <c r="W601" s="85"/>
    </row>
    <row r="602" customFormat="false" ht="15.75" hidden="false" customHeight="false" outlineLevel="0" collapsed="false">
      <c r="M602" s="81"/>
      <c r="N602" s="81"/>
      <c r="O602" s="81"/>
      <c r="P602" s="81"/>
      <c r="Q602" s="81"/>
      <c r="R602" s="81"/>
      <c r="S602" s="81"/>
      <c r="T602" s="81"/>
      <c r="U602" s="88"/>
      <c r="V602" s="81"/>
      <c r="W602" s="85"/>
    </row>
    <row r="603" customFormat="false" ht="15.75" hidden="false" customHeight="false" outlineLevel="0" collapsed="false">
      <c r="M603" s="81"/>
      <c r="N603" s="81"/>
      <c r="O603" s="81"/>
      <c r="P603" s="81"/>
      <c r="Q603" s="81"/>
      <c r="R603" s="81"/>
      <c r="S603" s="81"/>
      <c r="T603" s="81"/>
      <c r="U603" s="88"/>
      <c r="V603" s="81"/>
      <c r="W603" s="85"/>
    </row>
    <row r="604" customFormat="false" ht="15.75" hidden="false" customHeight="false" outlineLevel="0" collapsed="false">
      <c r="M604" s="81"/>
      <c r="N604" s="81"/>
      <c r="O604" s="81"/>
      <c r="P604" s="81"/>
      <c r="Q604" s="81"/>
      <c r="R604" s="81"/>
      <c r="S604" s="81"/>
      <c r="T604" s="81"/>
      <c r="U604" s="88"/>
      <c r="V604" s="81"/>
      <c r="W604" s="85"/>
    </row>
    <row r="605" customFormat="false" ht="15.75" hidden="false" customHeight="false" outlineLevel="0" collapsed="false">
      <c r="M605" s="81"/>
      <c r="N605" s="81"/>
      <c r="O605" s="81"/>
      <c r="P605" s="81"/>
      <c r="Q605" s="81"/>
      <c r="R605" s="81"/>
      <c r="S605" s="81"/>
      <c r="T605" s="81"/>
      <c r="U605" s="88"/>
      <c r="V605" s="81"/>
      <c r="W605" s="85"/>
    </row>
    <row r="606" customFormat="false" ht="15.75" hidden="false" customHeight="false" outlineLevel="0" collapsed="false">
      <c r="M606" s="81"/>
      <c r="N606" s="81"/>
      <c r="O606" s="81"/>
      <c r="P606" s="81"/>
      <c r="Q606" s="81"/>
      <c r="R606" s="81"/>
      <c r="S606" s="81"/>
      <c r="T606" s="81"/>
      <c r="U606" s="88"/>
      <c r="V606" s="81"/>
      <c r="W606" s="85"/>
    </row>
    <row r="607" customFormat="false" ht="15.75" hidden="false" customHeight="false" outlineLevel="0" collapsed="false">
      <c r="M607" s="81"/>
      <c r="N607" s="81"/>
      <c r="O607" s="81"/>
      <c r="P607" s="81"/>
      <c r="Q607" s="81"/>
      <c r="R607" s="81"/>
      <c r="S607" s="81"/>
      <c r="T607" s="81"/>
      <c r="U607" s="88"/>
      <c r="V607" s="81"/>
      <c r="W607" s="85"/>
    </row>
    <row r="608" customFormat="false" ht="15.75" hidden="false" customHeight="false" outlineLevel="0" collapsed="false">
      <c r="M608" s="81"/>
      <c r="N608" s="81"/>
      <c r="O608" s="81"/>
      <c r="P608" s="81"/>
      <c r="Q608" s="81"/>
      <c r="R608" s="81"/>
      <c r="S608" s="81"/>
      <c r="T608" s="81"/>
      <c r="U608" s="88"/>
      <c r="V608" s="81"/>
      <c r="W608" s="85"/>
    </row>
    <row r="609" customFormat="false" ht="15.75" hidden="false" customHeight="false" outlineLevel="0" collapsed="false">
      <c r="M609" s="81"/>
      <c r="N609" s="81"/>
      <c r="O609" s="81"/>
      <c r="P609" s="81"/>
      <c r="Q609" s="81"/>
      <c r="R609" s="81"/>
      <c r="S609" s="81"/>
      <c r="T609" s="81"/>
      <c r="U609" s="88"/>
      <c r="V609" s="81"/>
      <c r="W609" s="85"/>
    </row>
    <row r="610" customFormat="false" ht="15.75" hidden="false" customHeight="false" outlineLevel="0" collapsed="false">
      <c r="M610" s="81"/>
      <c r="N610" s="81"/>
      <c r="O610" s="81"/>
      <c r="P610" s="81"/>
      <c r="Q610" s="81"/>
      <c r="R610" s="81"/>
      <c r="S610" s="81"/>
      <c r="T610" s="81"/>
      <c r="U610" s="88"/>
      <c r="V610" s="81"/>
      <c r="W610" s="85"/>
    </row>
    <row r="611" customFormat="false" ht="15.75" hidden="false" customHeight="false" outlineLevel="0" collapsed="false">
      <c r="M611" s="81"/>
      <c r="N611" s="81"/>
      <c r="O611" s="81"/>
      <c r="P611" s="81"/>
      <c r="Q611" s="81"/>
      <c r="R611" s="81"/>
      <c r="S611" s="81"/>
      <c r="T611" s="81"/>
      <c r="U611" s="88"/>
      <c r="V611" s="81"/>
      <c r="W611" s="85"/>
    </row>
    <row r="612" customFormat="false" ht="15.75" hidden="false" customHeight="false" outlineLevel="0" collapsed="false">
      <c r="M612" s="81"/>
      <c r="N612" s="81"/>
      <c r="O612" s="81"/>
      <c r="P612" s="81"/>
      <c r="Q612" s="81"/>
      <c r="R612" s="81"/>
      <c r="S612" s="81"/>
      <c r="T612" s="81"/>
      <c r="U612" s="88"/>
      <c r="V612" s="81"/>
      <c r="W612" s="85"/>
    </row>
    <row r="613" customFormat="false" ht="15.75" hidden="false" customHeight="false" outlineLevel="0" collapsed="false">
      <c r="M613" s="81"/>
      <c r="N613" s="81"/>
      <c r="O613" s="81"/>
      <c r="P613" s="81"/>
      <c r="Q613" s="81"/>
      <c r="R613" s="81"/>
      <c r="S613" s="81"/>
      <c r="T613" s="81"/>
      <c r="U613" s="88"/>
      <c r="V613" s="81"/>
      <c r="W613" s="85"/>
    </row>
    <row r="614" customFormat="false" ht="15.75" hidden="false" customHeight="false" outlineLevel="0" collapsed="false">
      <c r="M614" s="81"/>
      <c r="N614" s="81"/>
      <c r="O614" s="81"/>
      <c r="P614" s="81"/>
      <c r="Q614" s="81"/>
      <c r="R614" s="81"/>
      <c r="S614" s="81"/>
      <c r="T614" s="81"/>
      <c r="U614" s="88"/>
      <c r="V614" s="81"/>
      <c r="W614" s="85"/>
    </row>
    <row r="615" customFormat="false" ht="15.75" hidden="false" customHeight="false" outlineLevel="0" collapsed="false">
      <c r="M615" s="81"/>
      <c r="N615" s="81"/>
      <c r="O615" s="81"/>
      <c r="P615" s="81"/>
      <c r="Q615" s="81"/>
      <c r="R615" s="81"/>
      <c r="S615" s="81"/>
      <c r="T615" s="81"/>
      <c r="U615" s="88"/>
      <c r="V615" s="81"/>
      <c r="W615" s="85"/>
    </row>
    <row r="616" customFormat="false" ht="15.75" hidden="false" customHeight="false" outlineLevel="0" collapsed="false">
      <c r="M616" s="81"/>
      <c r="N616" s="81"/>
      <c r="O616" s="81"/>
      <c r="P616" s="81"/>
      <c r="Q616" s="81"/>
      <c r="R616" s="81"/>
      <c r="S616" s="81"/>
      <c r="T616" s="81"/>
      <c r="U616" s="88"/>
      <c r="V616" s="81"/>
      <c r="W616" s="85"/>
    </row>
    <row r="617" customFormat="false" ht="15.75" hidden="false" customHeight="false" outlineLevel="0" collapsed="false">
      <c r="M617" s="81"/>
      <c r="N617" s="81"/>
      <c r="O617" s="81"/>
      <c r="P617" s="81"/>
      <c r="Q617" s="81"/>
      <c r="R617" s="81"/>
      <c r="S617" s="81"/>
      <c r="T617" s="81"/>
      <c r="U617" s="88"/>
      <c r="V617" s="81"/>
      <c r="W617" s="85"/>
    </row>
    <row r="618" customFormat="false" ht="15.75" hidden="false" customHeight="false" outlineLevel="0" collapsed="false">
      <c r="M618" s="81"/>
      <c r="N618" s="81"/>
      <c r="O618" s="81"/>
      <c r="P618" s="81"/>
      <c r="Q618" s="81"/>
      <c r="R618" s="81"/>
      <c r="S618" s="81"/>
      <c r="T618" s="81"/>
      <c r="U618" s="88"/>
      <c r="V618" s="81"/>
      <c r="W618" s="85"/>
    </row>
    <row r="619" customFormat="false" ht="15.75" hidden="false" customHeight="false" outlineLevel="0" collapsed="false">
      <c r="M619" s="81"/>
      <c r="N619" s="81"/>
      <c r="O619" s="81"/>
      <c r="P619" s="81"/>
      <c r="Q619" s="81"/>
      <c r="R619" s="81"/>
      <c r="S619" s="81"/>
      <c r="T619" s="81"/>
      <c r="U619" s="88"/>
      <c r="V619" s="81"/>
      <c r="W619" s="85"/>
    </row>
    <row r="620" customFormat="false" ht="15.75" hidden="false" customHeight="false" outlineLevel="0" collapsed="false">
      <c r="M620" s="81"/>
      <c r="N620" s="81"/>
      <c r="O620" s="81"/>
      <c r="P620" s="81"/>
      <c r="Q620" s="81"/>
      <c r="R620" s="81"/>
      <c r="S620" s="81"/>
      <c r="T620" s="81"/>
      <c r="U620" s="88"/>
      <c r="V620" s="81"/>
      <c r="W620" s="85"/>
    </row>
    <row r="621" customFormat="false" ht="15.75" hidden="false" customHeight="false" outlineLevel="0" collapsed="false">
      <c r="M621" s="81"/>
      <c r="N621" s="81"/>
      <c r="O621" s="81"/>
      <c r="P621" s="81"/>
      <c r="Q621" s="81"/>
      <c r="R621" s="81"/>
      <c r="S621" s="81"/>
      <c r="T621" s="81"/>
      <c r="U621" s="88"/>
      <c r="V621" s="81"/>
      <c r="W621" s="85"/>
    </row>
    <row r="622" customFormat="false" ht="15.75" hidden="false" customHeight="false" outlineLevel="0" collapsed="false">
      <c r="M622" s="81"/>
      <c r="N622" s="81"/>
      <c r="O622" s="81"/>
      <c r="P622" s="81"/>
      <c r="Q622" s="81"/>
      <c r="R622" s="81"/>
      <c r="S622" s="81"/>
      <c r="T622" s="81"/>
      <c r="U622" s="88"/>
      <c r="V622" s="81"/>
      <c r="W622" s="85"/>
    </row>
    <row r="623" customFormat="false" ht="15.75" hidden="false" customHeight="false" outlineLevel="0" collapsed="false">
      <c r="M623" s="81"/>
      <c r="N623" s="81"/>
      <c r="O623" s="81"/>
      <c r="P623" s="81"/>
      <c r="Q623" s="81"/>
      <c r="R623" s="81"/>
      <c r="S623" s="81"/>
      <c r="T623" s="81"/>
      <c r="U623" s="88"/>
      <c r="V623" s="81"/>
      <c r="W623" s="85"/>
    </row>
    <row r="624" customFormat="false" ht="15.75" hidden="false" customHeight="false" outlineLevel="0" collapsed="false">
      <c r="M624" s="81"/>
      <c r="N624" s="81"/>
      <c r="O624" s="81"/>
      <c r="P624" s="81"/>
      <c r="Q624" s="81"/>
      <c r="R624" s="81"/>
      <c r="S624" s="81"/>
      <c r="T624" s="81"/>
      <c r="U624" s="88"/>
      <c r="V624" s="81"/>
      <c r="W624" s="85"/>
    </row>
    <row r="625" customFormat="false" ht="15.75" hidden="false" customHeight="false" outlineLevel="0" collapsed="false">
      <c r="M625" s="81"/>
      <c r="N625" s="81"/>
      <c r="O625" s="81"/>
      <c r="P625" s="81"/>
      <c r="Q625" s="81"/>
      <c r="R625" s="81"/>
      <c r="S625" s="81"/>
      <c r="T625" s="81"/>
      <c r="U625" s="88"/>
      <c r="V625" s="81"/>
      <c r="W625" s="85"/>
    </row>
    <row r="626" customFormat="false" ht="15.75" hidden="false" customHeight="false" outlineLevel="0" collapsed="false">
      <c r="M626" s="81"/>
      <c r="N626" s="81"/>
      <c r="O626" s="81"/>
      <c r="P626" s="81"/>
      <c r="Q626" s="81"/>
      <c r="R626" s="81"/>
      <c r="S626" s="81"/>
      <c r="T626" s="81"/>
      <c r="U626" s="88"/>
      <c r="V626" s="81"/>
      <c r="W626" s="85"/>
    </row>
    <row r="627" customFormat="false" ht="15.75" hidden="false" customHeight="false" outlineLevel="0" collapsed="false">
      <c r="M627" s="81"/>
      <c r="N627" s="81"/>
      <c r="O627" s="81"/>
      <c r="P627" s="81"/>
      <c r="Q627" s="81"/>
      <c r="R627" s="81"/>
      <c r="S627" s="81"/>
      <c r="T627" s="81"/>
      <c r="U627" s="88"/>
      <c r="V627" s="81"/>
      <c r="W627" s="85"/>
    </row>
    <row r="628" customFormat="false" ht="15.75" hidden="false" customHeight="false" outlineLevel="0" collapsed="false">
      <c r="M628" s="81"/>
      <c r="N628" s="81"/>
      <c r="O628" s="81"/>
      <c r="P628" s="81"/>
      <c r="Q628" s="81"/>
      <c r="R628" s="81"/>
      <c r="S628" s="81"/>
      <c r="T628" s="81"/>
      <c r="U628" s="88"/>
      <c r="V628" s="81"/>
      <c r="W628" s="85"/>
    </row>
    <row r="629" customFormat="false" ht="15.75" hidden="false" customHeight="false" outlineLevel="0" collapsed="false">
      <c r="M629" s="81"/>
      <c r="N629" s="81"/>
      <c r="O629" s="81"/>
      <c r="P629" s="81"/>
      <c r="Q629" s="81"/>
      <c r="R629" s="81"/>
      <c r="S629" s="81"/>
      <c r="T629" s="81"/>
      <c r="U629" s="88"/>
      <c r="V629" s="81"/>
      <c r="W629" s="85"/>
    </row>
    <row r="630" customFormat="false" ht="15.75" hidden="false" customHeight="false" outlineLevel="0" collapsed="false">
      <c r="M630" s="81"/>
      <c r="N630" s="81"/>
      <c r="O630" s="81"/>
      <c r="P630" s="81"/>
      <c r="Q630" s="81"/>
      <c r="R630" s="81"/>
      <c r="S630" s="81"/>
      <c r="T630" s="81"/>
      <c r="U630" s="88"/>
      <c r="V630" s="81"/>
      <c r="W630" s="85"/>
    </row>
    <row r="631" customFormat="false" ht="15.75" hidden="false" customHeight="false" outlineLevel="0" collapsed="false">
      <c r="M631" s="81"/>
      <c r="N631" s="81"/>
      <c r="O631" s="81"/>
      <c r="P631" s="81"/>
      <c r="Q631" s="81"/>
      <c r="R631" s="81"/>
      <c r="S631" s="81"/>
      <c r="T631" s="81"/>
      <c r="U631" s="88"/>
      <c r="V631" s="81"/>
      <c r="W631" s="85"/>
    </row>
    <row r="632" customFormat="false" ht="15.75" hidden="false" customHeight="false" outlineLevel="0" collapsed="false">
      <c r="M632" s="81"/>
      <c r="N632" s="81"/>
      <c r="O632" s="81"/>
      <c r="P632" s="81"/>
      <c r="Q632" s="81"/>
      <c r="R632" s="81"/>
      <c r="S632" s="81"/>
      <c r="T632" s="81"/>
      <c r="U632" s="88"/>
      <c r="V632" s="81"/>
      <c r="W632" s="85"/>
    </row>
    <row r="633" customFormat="false" ht="15.75" hidden="false" customHeight="false" outlineLevel="0" collapsed="false">
      <c r="M633" s="81"/>
      <c r="N633" s="81"/>
      <c r="O633" s="81"/>
      <c r="P633" s="81"/>
      <c r="Q633" s="81"/>
      <c r="R633" s="81"/>
      <c r="S633" s="81"/>
      <c r="T633" s="81"/>
      <c r="U633" s="88"/>
      <c r="V633" s="81"/>
      <c r="W633" s="85"/>
    </row>
    <row r="634" customFormat="false" ht="15.75" hidden="false" customHeight="false" outlineLevel="0" collapsed="false">
      <c r="M634" s="81"/>
      <c r="N634" s="81"/>
      <c r="O634" s="81"/>
      <c r="P634" s="81"/>
      <c r="Q634" s="81"/>
      <c r="R634" s="81"/>
      <c r="S634" s="81"/>
      <c r="T634" s="81"/>
      <c r="U634" s="88"/>
      <c r="V634" s="81"/>
      <c r="W634" s="85"/>
    </row>
    <row r="635" customFormat="false" ht="15.75" hidden="false" customHeight="false" outlineLevel="0" collapsed="false">
      <c r="M635" s="81"/>
      <c r="N635" s="81"/>
      <c r="O635" s="81"/>
      <c r="P635" s="81"/>
      <c r="Q635" s="81"/>
      <c r="R635" s="81"/>
      <c r="S635" s="81"/>
      <c r="T635" s="81"/>
      <c r="U635" s="88"/>
      <c r="V635" s="81"/>
      <c r="W635" s="85"/>
    </row>
    <row r="636" customFormat="false" ht="15.75" hidden="false" customHeight="false" outlineLevel="0" collapsed="false">
      <c r="M636" s="81"/>
      <c r="N636" s="81"/>
      <c r="O636" s="81"/>
      <c r="P636" s="81"/>
      <c r="Q636" s="81"/>
      <c r="R636" s="81"/>
      <c r="S636" s="81"/>
      <c r="T636" s="81"/>
      <c r="U636" s="88"/>
      <c r="V636" s="81"/>
      <c r="W636" s="85"/>
    </row>
    <row r="637" customFormat="false" ht="15.75" hidden="false" customHeight="false" outlineLevel="0" collapsed="false">
      <c r="M637" s="81"/>
      <c r="N637" s="81"/>
      <c r="O637" s="81"/>
      <c r="P637" s="81"/>
      <c r="Q637" s="81"/>
      <c r="R637" s="81"/>
      <c r="S637" s="81"/>
      <c r="T637" s="81"/>
      <c r="U637" s="88"/>
      <c r="V637" s="81"/>
      <c r="W637" s="85"/>
    </row>
    <row r="638" customFormat="false" ht="15.75" hidden="false" customHeight="false" outlineLevel="0" collapsed="false">
      <c r="M638" s="81"/>
      <c r="N638" s="81"/>
      <c r="O638" s="81"/>
      <c r="P638" s="81"/>
      <c r="Q638" s="81"/>
      <c r="R638" s="81"/>
      <c r="S638" s="81"/>
      <c r="T638" s="81"/>
      <c r="U638" s="88"/>
      <c r="V638" s="81"/>
      <c r="W638" s="85"/>
    </row>
    <row r="639" customFormat="false" ht="15.75" hidden="false" customHeight="false" outlineLevel="0" collapsed="false">
      <c r="M639" s="81"/>
      <c r="N639" s="81"/>
      <c r="O639" s="81"/>
      <c r="P639" s="81"/>
      <c r="Q639" s="81"/>
      <c r="R639" s="81"/>
      <c r="S639" s="81"/>
      <c r="T639" s="81"/>
      <c r="U639" s="88"/>
      <c r="V639" s="81"/>
      <c r="W639" s="85"/>
    </row>
    <row r="640" customFormat="false" ht="15.75" hidden="false" customHeight="false" outlineLevel="0" collapsed="false">
      <c r="M640" s="81"/>
      <c r="N640" s="81"/>
      <c r="O640" s="81"/>
      <c r="P640" s="81"/>
      <c r="Q640" s="81"/>
      <c r="R640" s="81"/>
      <c r="S640" s="81"/>
      <c r="T640" s="81"/>
      <c r="U640" s="88"/>
      <c r="V640" s="81"/>
      <c r="W640" s="85"/>
    </row>
    <row r="641" customFormat="false" ht="15.75" hidden="false" customHeight="false" outlineLevel="0" collapsed="false">
      <c r="M641" s="81"/>
      <c r="N641" s="81"/>
      <c r="O641" s="81"/>
      <c r="P641" s="81"/>
      <c r="Q641" s="81"/>
      <c r="R641" s="81"/>
      <c r="S641" s="81"/>
      <c r="T641" s="81"/>
      <c r="U641" s="88"/>
      <c r="V641" s="81"/>
      <c r="W641" s="85"/>
    </row>
    <row r="642" customFormat="false" ht="15.75" hidden="false" customHeight="false" outlineLevel="0" collapsed="false">
      <c r="M642" s="81"/>
      <c r="N642" s="81"/>
      <c r="O642" s="81"/>
      <c r="P642" s="81"/>
      <c r="Q642" s="81"/>
      <c r="R642" s="81"/>
      <c r="S642" s="81"/>
      <c r="T642" s="81"/>
      <c r="U642" s="88"/>
      <c r="V642" s="81"/>
      <c r="W642" s="85"/>
    </row>
    <row r="643" customFormat="false" ht="15.75" hidden="false" customHeight="false" outlineLevel="0" collapsed="false">
      <c r="M643" s="81"/>
      <c r="N643" s="81"/>
      <c r="O643" s="81"/>
      <c r="P643" s="81"/>
      <c r="Q643" s="81"/>
      <c r="R643" s="81"/>
      <c r="S643" s="81"/>
      <c r="T643" s="81"/>
      <c r="U643" s="88"/>
      <c r="V643" s="81"/>
      <c r="W643" s="85"/>
    </row>
    <row r="644" customFormat="false" ht="15.75" hidden="false" customHeight="false" outlineLevel="0" collapsed="false">
      <c r="M644" s="81"/>
      <c r="N644" s="81"/>
      <c r="O644" s="81"/>
      <c r="P644" s="81"/>
      <c r="Q644" s="81"/>
      <c r="R644" s="81"/>
      <c r="S644" s="81"/>
      <c r="T644" s="81"/>
      <c r="U644" s="88"/>
      <c r="V644" s="81"/>
      <c r="W644" s="85"/>
    </row>
    <row r="645" customFormat="false" ht="15.75" hidden="false" customHeight="false" outlineLevel="0" collapsed="false">
      <c r="M645" s="81"/>
      <c r="N645" s="81"/>
      <c r="O645" s="81"/>
      <c r="P645" s="81"/>
      <c r="Q645" s="81"/>
      <c r="R645" s="81"/>
      <c r="S645" s="81"/>
      <c r="T645" s="81"/>
      <c r="U645" s="88"/>
      <c r="V645" s="81"/>
      <c r="W645" s="85"/>
    </row>
    <row r="646" customFormat="false" ht="15.75" hidden="false" customHeight="false" outlineLevel="0" collapsed="false">
      <c r="M646" s="81"/>
      <c r="N646" s="81"/>
      <c r="O646" s="81"/>
      <c r="P646" s="81"/>
      <c r="Q646" s="81"/>
      <c r="R646" s="81"/>
      <c r="S646" s="81"/>
      <c r="T646" s="81"/>
      <c r="U646" s="88"/>
      <c r="V646" s="81"/>
      <c r="W646" s="85"/>
    </row>
    <row r="647" customFormat="false" ht="15.75" hidden="false" customHeight="false" outlineLevel="0" collapsed="false">
      <c r="M647" s="81"/>
      <c r="N647" s="81"/>
      <c r="O647" s="81"/>
      <c r="P647" s="81"/>
      <c r="Q647" s="81"/>
      <c r="R647" s="81"/>
      <c r="S647" s="81"/>
      <c r="T647" s="81"/>
      <c r="U647" s="88"/>
      <c r="V647" s="81"/>
      <c r="W647" s="85"/>
    </row>
    <row r="648" customFormat="false" ht="15.75" hidden="false" customHeight="false" outlineLevel="0" collapsed="false">
      <c r="M648" s="81"/>
      <c r="N648" s="81"/>
      <c r="O648" s="81"/>
      <c r="P648" s="81"/>
      <c r="Q648" s="81"/>
      <c r="R648" s="81"/>
      <c r="S648" s="81"/>
      <c r="T648" s="81"/>
      <c r="U648" s="88"/>
      <c r="V648" s="81"/>
      <c r="W648" s="85"/>
    </row>
    <row r="649" customFormat="false" ht="15.75" hidden="false" customHeight="false" outlineLevel="0" collapsed="false">
      <c r="M649" s="81"/>
      <c r="N649" s="81"/>
      <c r="O649" s="81"/>
      <c r="P649" s="81"/>
      <c r="Q649" s="81"/>
      <c r="R649" s="81"/>
      <c r="S649" s="81"/>
      <c r="T649" s="81"/>
      <c r="U649" s="88"/>
      <c r="V649" s="81"/>
      <c r="W649" s="85"/>
    </row>
    <row r="650" customFormat="false" ht="15.75" hidden="false" customHeight="false" outlineLevel="0" collapsed="false">
      <c r="M650" s="81"/>
      <c r="N650" s="81"/>
      <c r="O650" s="81"/>
      <c r="P650" s="81"/>
      <c r="Q650" s="81"/>
      <c r="R650" s="81"/>
      <c r="S650" s="81"/>
      <c r="T650" s="81"/>
      <c r="U650" s="88"/>
      <c r="V650" s="81"/>
      <c r="W650" s="85"/>
    </row>
    <row r="651" customFormat="false" ht="15.75" hidden="false" customHeight="false" outlineLevel="0" collapsed="false">
      <c r="M651" s="81"/>
      <c r="N651" s="81"/>
      <c r="O651" s="81"/>
      <c r="P651" s="81"/>
      <c r="Q651" s="81"/>
      <c r="R651" s="81"/>
      <c r="S651" s="81"/>
      <c r="T651" s="81"/>
      <c r="U651" s="88"/>
      <c r="V651" s="81"/>
      <c r="W651" s="85"/>
    </row>
    <row r="652" customFormat="false" ht="15.75" hidden="false" customHeight="false" outlineLevel="0" collapsed="false">
      <c r="M652" s="81"/>
      <c r="N652" s="81"/>
      <c r="O652" s="81"/>
      <c r="P652" s="81"/>
      <c r="Q652" s="81"/>
      <c r="R652" s="81"/>
      <c r="S652" s="81"/>
      <c r="T652" s="81"/>
      <c r="U652" s="88"/>
      <c r="V652" s="81"/>
      <c r="W652" s="85"/>
    </row>
    <row r="653" customFormat="false" ht="15.75" hidden="false" customHeight="false" outlineLevel="0" collapsed="false">
      <c r="M653" s="81"/>
      <c r="N653" s="81"/>
      <c r="O653" s="81"/>
      <c r="P653" s="81"/>
      <c r="Q653" s="81"/>
      <c r="R653" s="81"/>
      <c r="S653" s="81"/>
      <c r="T653" s="81"/>
      <c r="U653" s="88"/>
      <c r="V653" s="81"/>
      <c r="W653" s="85"/>
    </row>
    <row r="654" customFormat="false" ht="15.75" hidden="false" customHeight="false" outlineLevel="0" collapsed="false">
      <c r="M654" s="81"/>
      <c r="N654" s="81"/>
      <c r="O654" s="81"/>
      <c r="P654" s="81"/>
      <c r="Q654" s="81"/>
      <c r="R654" s="81"/>
      <c r="S654" s="81"/>
      <c r="T654" s="81"/>
      <c r="U654" s="88"/>
      <c r="V654" s="81"/>
      <c r="W654" s="85"/>
    </row>
    <row r="655" customFormat="false" ht="15.75" hidden="false" customHeight="false" outlineLevel="0" collapsed="false">
      <c r="M655" s="81"/>
      <c r="N655" s="81"/>
      <c r="O655" s="81"/>
      <c r="P655" s="81"/>
      <c r="Q655" s="81"/>
      <c r="R655" s="81"/>
      <c r="S655" s="81"/>
      <c r="T655" s="81"/>
      <c r="U655" s="88"/>
      <c r="V655" s="81"/>
      <c r="W655" s="85"/>
    </row>
    <row r="656" customFormat="false" ht="15.75" hidden="false" customHeight="false" outlineLevel="0" collapsed="false">
      <c r="M656" s="81"/>
      <c r="N656" s="81"/>
      <c r="O656" s="81"/>
      <c r="P656" s="81"/>
      <c r="Q656" s="81"/>
      <c r="R656" s="81"/>
      <c r="S656" s="81"/>
      <c r="T656" s="81"/>
      <c r="U656" s="88"/>
      <c r="V656" s="81"/>
      <c r="W656" s="85"/>
    </row>
    <row r="657" customFormat="false" ht="15.75" hidden="false" customHeight="false" outlineLevel="0" collapsed="false">
      <c r="M657" s="81"/>
      <c r="N657" s="81"/>
      <c r="O657" s="81"/>
      <c r="P657" s="81"/>
      <c r="Q657" s="81"/>
      <c r="R657" s="81"/>
      <c r="S657" s="81"/>
      <c r="T657" s="81"/>
      <c r="U657" s="88"/>
      <c r="V657" s="81"/>
      <c r="W657" s="85"/>
    </row>
    <row r="658" customFormat="false" ht="15.75" hidden="false" customHeight="false" outlineLevel="0" collapsed="false">
      <c r="M658" s="81"/>
      <c r="N658" s="81"/>
      <c r="O658" s="81"/>
      <c r="P658" s="81"/>
      <c r="Q658" s="81"/>
      <c r="R658" s="81"/>
      <c r="S658" s="81"/>
      <c r="T658" s="81"/>
      <c r="U658" s="88"/>
      <c r="V658" s="81"/>
      <c r="W658" s="85"/>
    </row>
    <row r="659" customFormat="false" ht="15.75" hidden="false" customHeight="false" outlineLevel="0" collapsed="false">
      <c r="M659" s="81"/>
      <c r="N659" s="81"/>
      <c r="O659" s="81"/>
      <c r="P659" s="81"/>
      <c r="Q659" s="81"/>
      <c r="R659" s="81"/>
      <c r="S659" s="81"/>
      <c r="T659" s="81"/>
      <c r="U659" s="88"/>
      <c r="V659" s="81"/>
      <c r="W659" s="85"/>
    </row>
    <row r="660" customFormat="false" ht="15.75" hidden="false" customHeight="false" outlineLevel="0" collapsed="false">
      <c r="M660" s="81"/>
      <c r="N660" s="81"/>
      <c r="O660" s="81"/>
      <c r="P660" s="81"/>
      <c r="Q660" s="81"/>
      <c r="R660" s="81"/>
      <c r="S660" s="81"/>
      <c r="T660" s="81"/>
      <c r="U660" s="88"/>
      <c r="V660" s="81"/>
      <c r="W660" s="85"/>
    </row>
    <row r="661" customFormat="false" ht="15.75" hidden="false" customHeight="false" outlineLevel="0" collapsed="false">
      <c r="M661" s="81"/>
      <c r="N661" s="81"/>
      <c r="O661" s="81"/>
      <c r="P661" s="81"/>
      <c r="Q661" s="81"/>
      <c r="R661" s="81"/>
      <c r="S661" s="81"/>
      <c r="T661" s="81"/>
      <c r="U661" s="88"/>
      <c r="V661" s="81"/>
      <c r="W661" s="85"/>
    </row>
    <row r="662" customFormat="false" ht="15.75" hidden="false" customHeight="false" outlineLevel="0" collapsed="false">
      <c r="M662" s="81"/>
      <c r="N662" s="81"/>
      <c r="O662" s="81"/>
      <c r="P662" s="81"/>
      <c r="Q662" s="81"/>
      <c r="R662" s="81"/>
      <c r="S662" s="81"/>
      <c r="T662" s="81"/>
      <c r="U662" s="88"/>
      <c r="V662" s="81"/>
      <c r="W662" s="85"/>
    </row>
    <row r="663" customFormat="false" ht="15.75" hidden="false" customHeight="false" outlineLevel="0" collapsed="false">
      <c r="M663" s="81"/>
      <c r="N663" s="81"/>
      <c r="O663" s="81"/>
      <c r="P663" s="81"/>
      <c r="Q663" s="81"/>
      <c r="R663" s="81"/>
      <c r="S663" s="81"/>
      <c r="T663" s="81"/>
      <c r="U663" s="88"/>
      <c r="V663" s="81"/>
      <c r="W663" s="85"/>
    </row>
    <row r="664" customFormat="false" ht="15.75" hidden="false" customHeight="false" outlineLevel="0" collapsed="false">
      <c r="M664" s="81"/>
      <c r="N664" s="81"/>
      <c r="O664" s="81"/>
      <c r="P664" s="81"/>
      <c r="Q664" s="81"/>
      <c r="R664" s="81"/>
      <c r="S664" s="81"/>
      <c r="T664" s="81"/>
      <c r="U664" s="88"/>
      <c r="V664" s="81"/>
      <c r="W664" s="85"/>
    </row>
    <row r="665" customFormat="false" ht="15.75" hidden="false" customHeight="false" outlineLevel="0" collapsed="false">
      <c r="M665" s="81"/>
      <c r="N665" s="81"/>
      <c r="O665" s="81"/>
      <c r="P665" s="81"/>
      <c r="Q665" s="81"/>
      <c r="R665" s="81"/>
      <c r="S665" s="81"/>
      <c r="T665" s="81"/>
      <c r="U665" s="88"/>
      <c r="V665" s="81"/>
      <c r="W665" s="85"/>
    </row>
    <row r="666" customFormat="false" ht="15.75" hidden="false" customHeight="false" outlineLevel="0" collapsed="false">
      <c r="M666" s="81"/>
      <c r="N666" s="81"/>
      <c r="O666" s="81"/>
      <c r="P666" s="81"/>
      <c r="Q666" s="81"/>
      <c r="R666" s="81"/>
      <c r="S666" s="81"/>
      <c r="T666" s="81"/>
      <c r="U666" s="88"/>
      <c r="V666" s="81"/>
      <c r="W666" s="85"/>
    </row>
    <row r="667" customFormat="false" ht="15.75" hidden="false" customHeight="false" outlineLevel="0" collapsed="false">
      <c r="M667" s="81"/>
      <c r="N667" s="81"/>
      <c r="O667" s="81"/>
      <c r="P667" s="81"/>
      <c r="Q667" s="81"/>
      <c r="R667" s="81"/>
      <c r="S667" s="81"/>
      <c r="T667" s="81"/>
      <c r="U667" s="88"/>
      <c r="V667" s="81"/>
      <c r="W667" s="85"/>
    </row>
    <row r="668" customFormat="false" ht="15.75" hidden="false" customHeight="false" outlineLevel="0" collapsed="false">
      <c r="M668" s="81"/>
      <c r="N668" s="81"/>
      <c r="O668" s="81"/>
      <c r="P668" s="81"/>
      <c r="Q668" s="81"/>
      <c r="R668" s="81"/>
      <c r="S668" s="81"/>
      <c r="T668" s="81"/>
      <c r="U668" s="88"/>
      <c r="V668" s="81"/>
      <c r="W668" s="85"/>
    </row>
    <row r="669" customFormat="false" ht="15.75" hidden="false" customHeight="false" outlineLevel="0" collapsed="false">
      <c r="M669" s="81"/>
      <c r="N669" s="81"/>
      <c r="O669" s="81"/>
      <c r="P669" s="81"/>
      <c r="Q669" s="81"/>
      <c r="R669" s="81"/>
      <c r="S669" s="81"/>
      <c r="T669" s="81"/>
      <c r="U669" s="88"/>
      <c r="V669" s="81"/>
      <c r="W669" s="85"/>
    </row>
    <row r="670" customFormat="false" ht="15.75" hidden="false" customHeight="false" outlineLevel="0" collapsed="false">
      <c r="M670" s="81"/>
      <c r="N670" s="81"/>
      <c r="O670" s="81"/>
      <c r="P670" s="81"/>
      <c r="Q670" s="81"/>
      <c r="R670" s="81"/>
      <c r="S670" s="81"/>
      <c r="T670" s="81"/>
      <c r="U670" s="88"/>
      <c r="V670" s="81"/>
      <c r="W670" s="85"/>
    </row>
    <row r="671" customFormat="false" ht="15.75" hidden="false" customHeight="false" outlineLevel="0" collapsed="false">
      <c r="M671" s="81"/>
      <c r="N671" s="81"/>
      <c r="O671" s="81"/>
      <c r="P671" s="81"/>
      <c r="Q671" s="81"/>
      <c r="R671" s="81"/>
      <c r="S671" s="81"/>
      <c r="T671" s="81"/>
      <c r="U671" s="88"/>
      <c r="V671" s="81"/>
      <c r="W671" s="85"/>
    </row>
    <row r="672" customFormat="false" ht="15.75" hidden="false" customHeight="false" outlineLevel="0" collapsed="false">
      <c r="M672" s="81"/>
      <c r="N672" s="81"/>
      <c r="O672" s="81"/>
      <c r="P672" s="81"/>
      <c r="Q672" s="81"/>
      <c r="R672" s="81"/>
      <c r="S672" s="81"/>
      <c r="T672" s="81"/>
      <c r="U672" s="88"/>
      <c r="V672" s="81"/>
      <c r="W672" s="85"/>
    </row>
    <row r="673" customFormat="false" ht="15.75" hidden="false" customHeight="false" outlineLevel="0" collapsed="false">
      <c r="M673" s="81"/>
      <c r="N673" s="81"/>
      <c r="O673" s="81"/>
      <c r="P673" s="81"/>
      <c r="Q673" s="81"/>
      <c r="R673" s="81"/>
      <c r="S673" s="81"/>
      <c r="T673" s="81"/>
      <c r="U673" s="88"/>
      <c r="V673" s="81"/>
      <c r="W673" s="85"/>
    </row>
    <row r="674" customFormat="false" ht="15.75" hidden="false" customHeight="false" outlineLevel="0" collapsed="false">
      <c r="M674" s="81"/>
      <c r="N674" s="81"/>
      <c r="O674" s="81"/>
      <c r="P674" s="81"/>
      <c r="Q674" s="81"/>
      <c r="R674" s="81"/>
      <c r="S674" s="81"/>
      <c r="T674" s="81"/>
      <c r="U674" s="88"/>
      <c r="V674" s="81"/>
      <c r="W674" s="85"/>
    </row>
    <row r="675" customFormat="false" ht="15.75" hidden="false" customHeight="false" outlineLevel="0" collapsed="false">
      <c r="M675" s="81"/>
      <c r="N675" s="81"/>
      <c r="O675" s="81"/>
      <c r="P675" s="81"/>
      <c r="Q675" s="81"/>
      <c r="R675" s="81"/>
      <c r="S675" s="81"/>
      <c r="T675" s="81"/>
      <c r="U675" s="88"/>
      <c r="V675" s="81"/>
      <c r="W675" s="85"/>
    </row>
    <row r="676" customFormat="false" ht="15.75" hidden="false" customHeight="false" outlineLevel="0" collapsed="false">
      <c r="M676" s="81"/>
      <c r="N676" s="81"/>
      <c r="O676" s="81"/>
      <c r="P676" s="81"/>
      <c r="Q676" s="81"/>
      <c r="R676" s="81"/>
      <c r="S676" s="81"/>
      <c r="T676" s="81"/>
      <c r="U676" s="88"/>
      <c r="V676" s="81"/>
      <c r="W676" s="85"/>
    </row>
    <row r="677" customFormat="false" ht="15.75" hidden="false" customHeight="false" outlineLevel="0" collapsed="false">
      <c r="M677" s="81"/>
      <c r="N677" s="81"/>
      <c r="O677" s="81"/>
      <c r="P677" s="81"/>
      <c r="Q677" s="81"/>
      <c r="R677" s="81"/>
      <c r="S677" s="81"/>
      <c r="T677" s="81"/>
      <c r="U677" s="88"/>
      <c r="V677" s="81"/>
      <c r="W677" s="85"/>
    </row>
    <row r="678" customFormat="false" ht="15.75" hidden="false" customHeight="false" outlineLevel="0" collapsed="false">
      <c r="M678" s="81"/>
      <c r="N678" s="81"/>
      <c r="O678" s="81"/>
      <c r="P678" s="81"/>
      <c r="Q678" s="81"/>
      <c r="R678" s="81"/>
      <c r="S678" s="81"/>
      <c r="T678" s="81"/>
      <c r="U678" s="88"/>
      <c r="V678" s="81"/>
      <c r="W678" s="85"/>
    </row>
    <row r="679" customFormat="false" ht="15.75" hidden="false" customHeight="false" outlineLevel="0" collapsed="false">
      <c r="M679" s="81"/>
      <c r="N679" s="81"/>
      <c r="O679" s="81"/>
      <c r="P679" s="81"/>
      <c r="Q679" s="81"/>
      <c r="R679" s="81"/>
      <c r="S679" s="81"/>
      <c r="T679" s="81"/>
      <c r="U679" s="88"/>
      <c r="V679" s="81"/>
      <c r="W679" s="85"/>
    </row>
    <row r="680" customFormat="false" ht="15.75" hidden="false" customHeight="false" outlineLevel="0" collapsed="false">
      <c r="M680" s="81"/>
      <c r="N680" s="81"/>
      <c r="O680" s="81"/>
      <c r="P680" s="81"/>
      <c r="Q680" s="81"/>
      <c r="R680" s="81"/>
      <c r="S680" s="81"/>
      <c r="T680" s="81"/>
      <c r="U680" s="88"/>
      <c r="V680" s="81"/>
      <c r="W680" s="85"/>
    </row>
    <row r="681" customFormat="false" ht="15.75" hidden="false" customHeight="false" outlineLevel="0" collapsed="false">
      <c r="M681" s="81"/>
      <c r="N681" s="81"/>
      <c r="O681" s="81"/>
      <c r="P681" s="81"/>
      <c r="Q681" s="81"/>
      <c r="R681" s="81"/>
      <c r="S681" s="81"/>
      <c r="T681" s="81"/>
      <c r="U681" s="88"/>
      <c r="V681" s="81"/>
      <c r="W681" s="85"/>
    </row>
    <row r="682" customFormat="false" ht="15.75" hidden="false" customHeight="false" outlineLevel="0" collapsed="false">
      <c r="M682" s="81"/>
      <c r="N682" s="81"/>
      <c r="O682" s="81"/>
      <c r="P682" s="81"/>
      <c r="Q682" s="81"/>
      <c r="R682" s="81"/>
      <c r="S682" s="81"/>
      <c r="T682" s="81"/>
      <c r="U682" s="88"/>
      <c r="V682" s="81"/>
      <c r="W682" s="85"/>
    </row>
    <row r="683" customFormat="false" ht="15.75" hidden="false" customHeight="false" outlineLevel="0" collapsed="false">
      <c r="M683" s="81"/>
      <c r="N683" s="81"/>
      <c r="O683" s="81"/>
      <c r="P683" s="81"/>
      <c r="Q683" s="81"/>
      <c r="R683" s="81"/>
      <c r="S683" s="81"/>
      <c r="T683" s="81"/>
      <c r="U683" s="88"/>
      <c r="V683" s="81"/>
      <c r="W683" s="85"/>
    </row>
    <row r="684" customFormat="false" ht="15.75" hidden="false" customHeight="false" outlineLevel="0" collapsed="false">
      <c r="M684" s="81"/>
      <c r="N684" s="81"/>
      <c r="O684" s="81"/>
      <c r="P684" s="81"/>
      <c r="Q684" s="81"/>
      <c r="R684" s="81"/>
      <c r="S684" s="81"/>
      <c r="T684" s="81"/>
      <c r="U684" s="88"/>
      <c r="V684" s="81"/>
      <c r="W684" s="85"/>
    </row>
    <row r="685" customFormat="false" ht="15.75" hidden="false" customHeight="false" outlineLevel="0" collapsed="false">
      <c r="M685" s="81"/>
      <c r="N685" s="81"/>
      <c r="O685" s="81"/>
      <c r="P685" s="81"/>
      <c r="Q685" s="81"/>
      <c r="R685" s="81"/>
      <c r="S685" s="81"/>
      <c r="T685" s="81"/>
      <c r="U685" s="88"/>
      <c r="V685" s="81"/>
      <c r="W685" s="85"/>
    </row>
    <row r="686" customFormat="false" ht="15.75" hidden="false" customHeight="false" outlineLevel="0" collapsed="false">
      <c r="M686" s="81"/>
      <c r="N686" s="81"/>
      <c r="O686" s="81"/>
      <c r="P686" s="81"/>
      <c r="Q686" s="81"/>
      <c r="R686" s="81"/>
      <c r="S686" s="81"/>
      <c r="T686" s="81"/>
      <c r="U686" s="88"/>
      <c r="V686" s="81"/>
      <c r="W686" s="85"/>
    </row>
    <row r="687" customFormat="false" ht="15.75" hidden="false" customHeight="false" outlineLevel="0" collapsed="false">
      <c r="M687" s="81"/>
      <c r="N687" s="81"/>
      <c r="O687" s="81"/>
      <c r="P687" s="81"/>
      <c r="Q687" s="81"/>
      <c r="R687" s="81"/>
      <c r="S687" s="81"/>
      <c r="T687" s="81"/>
      <c r="U687" s="88"/>
      <c r="V687" s="81"/>
      <c r="W687" s="85"/>
    </row>
    <row r="688" customFormat="false" ht="15.75" hidden="false" customHeight="false" outlineLevel="0" collapsed="false">
      <c r="M688" s="81"/>
      <c r="N688" s="81"/>
      <c r="O688" s="81"/>
      <c r="P688" s="81"/>
      <c r="Q688" s="81"/>
      <c r="R688" s="81"/>
      <c r="S688" s="81"/>
      <c r="T688" s="81"/>
      <c r="U688" s="88"/>
      <c r="V688" s="81"/>
      <c r="W688" s="85"/>
    </row>
    <row r="689" customFormat="false" ht="15.75" hidden="false" customHeight="false" outlineLevel="0" collapsed="false">
      <c r="M689" s="81"/>
      <c r="N689" s="81"/>
      <c r="O689" s="81"/>
      <c r="P689" s="81"/>
      <c r="Q689" s="81"/>
      <c r="R689" s="81"/>
      <c r="S689" s="81"/>
      <c r="T689" s="81"/>
      <c r="U689" s="88"/>
      <c r="V689" s="81"/>
      <c r="W689" s="85"/>
    </row>
    <row r="690" customFormat="false" ht="15.75" hidden="false" customHeight="false" outlineLevel="0" collapsed="false">
      <c r="M690" s="81"/>
      <c r="N690" s="81"/>
      <c r="O690" s="81"/>
      <c r="P690" s="81"/>
      <c r="Q690" s="81"/>
      <c r="R690" s="81"/>
      <c r="S690" s="81"/>
      <c r="T690" s="81"/>
      <c r="U690" s="88"/>
      <c r="V690" s="81"/>
      <c r="W690" s="85"/>
    </row>
    <row r="691" customFormat="false" ht="15.75" hidden="false" customHeight="false" outlineLevel="0" collapsed="false">
      <c r="M691" s="81"/>
      <c r="N691" s="81"/>
      <c r="O691" s="81"/>
      <c r="P691" s="81"/>
      <c r="Q691" s="81"/>
      <c r="R691" s="81"/>
      <c r="S691" s="81"/>
      <c r="T691" s="81"/>
      <c r="U691" s="88"/>
      <c r="V691" s="81"/>
      <c r="W691" s="85"/>
    </row>
    <row r="692" customFormat="false" ht="15.75" hidden="false" customHeight="false" outlineLevel="0" collapsed="false">
      <c r="M692" s="81"/>
      <c r="N692" s="81"/>
      <c r="O692" s="81"/>
      <c r="P692" s="81"/>
      <c r="Q692" s="81"/>
      <c r="R692" s="81"/>
      <c r="S692" s="81"/>
      <c r="T692" s="81"/>
      <c r="U692" s="88"/>
      <c r="V692" s="81"/>
      <c r="W692" s="85"/>
    </row>
    <row r="693" customFormat="false" ht="15.75" hidden="false" customHeight="false" outlineLevel="0" collapsed="false">
      <c r="M693" s="81"/>
      <c r="N693" s="81"/>
      <c r="O693" s="81"/>
      <c r="P693" s="81"/>
      <c r="Q693" s="81"/>
      <c r="R693" s="81"/>
      <c r="S693" s="81"/>
      <c r="T693" s="81"/>
      <c r="U693" s="88"/>
      <c r="V693" s="81"/>
      <c r="W693" s="85"/>
    </row>
    <row r="694" customFormat="false" ht="15.75" hidden="false" customHeight="false" outlineLevel="0" collapsed="false">
      <c r="M694" s="81"/>
      <c r="N694" s="81"/>
      <c r="O694" s="81"/>
      <c r="P694" s="81"/>
      <c r="Q694" s="81"/>
      <c r="R694" s="81"/>
      <c r="S694" s="81"/>
      <c r="T694" s="81"/>
      <c r="U694" s="88"/>
      <c r="V694" s="81"/>
      <c r="W694" s="85"/>
    </row>
    <row r="695" customFormat="false" ht="15.75" hidden="false" customHeight="false" outlineLevel="0" collapsed="false">
      <c r="M695" s="81"/>
      <c r="N695" s="81"/>
      <c r="O695" s="81"/>
      <c r="P695" s="81"/>
      <c r="Q695" s="81"/>
      <c r="R695" s="81"/>
      <c r="S695" s="81"/>
      <c r="T695" s="81"/>
      <c r="U695" s="88"/>
      <c r="V695" s="81"/>
      <c r="W695" s="85"/>
    </row>
    <row r="696" customFormat="false" ht="15.75" hidden="false" customHeight="false" outlineLevel="0" collapsed="false">
      <c r="M696" s="81"/>
      <c r="N696" s="81"/>
      <c r="O696" s="81"/>
      <c r="P696" s="81"/>
      <c r="Q696" s="81"/>
      <c r="R696" s="81"/>
      <c r="S696" s="81"/>
      <c r="T696" s="81"/>
      <c r="U696" s="88"/>
      <c r="V696" s="81"/>
      <c r="W696" s="85"/>
    </row>
    <row r="697" customFormat="false" ht="15.75" hidden="false" customHeight="false" outlineLevel="0" collapsed="false">
      <c r="M697" s="81"/>
      <c r="N697" s="81"/>
      <c r="O697" s="81"/>
      <c r="P697" s="81"/>
      <c r="Q697" s="81"/>
      <c r="R697" s="81"/>
      <c r="S697" s="81"/>
      <c r="T697" s="81"/>
      <c r="U697" s="88"/>
      <c r="V697" s="81"/>
      <c r="W697" s="85"/>
    </row>
    <row r="698" customFormat="false" ht="15.75" hidden="false" customHeight="false" outlineLevel="0" collapsed="false">
      <c r="M698" s="81"/>
      <c r="N698" s="81"/>
      <c r="O698" s="81"/>
      <c r="P698" s="81"/>
      <c r="Q698" s="81"/>
      <c r="R698" s="81"/>
      <c r="S698" s="81"/>
      <c r="T698" s="81"/>
      <c r="U698" s="88"/>
      <c r="V698" s="81"/>
      <c r="W698" s="85"/>
    </row>
    <row r="699" customFormat="false" ht="15.75" hidden="false" customHeight="false" outlineLevel="0" collapsed="false">
      <c r="M699" s="81"/>
      <c r="N699" s="81"/>
      <c r="O699" s="81"/>
      <c r="P699" s="81"/>
      <c r="Q699" s="81"/>
      <c r="R699" s="81"/>
      <c r="S699" s="81"/>
      <c r="T699" s="81"/>
      <c r="U699" s="88"/>
      <c r="V699" s="81"/>
      <c r="W699" s="85"/>
    </row>
    <row r="700" customFormat="false" ht="15.75" hidden="false" customHeight="false" outlineLevel="0" collapsed="false">
      <c r="M700" s="81"/>
      <c r="N700" s="81"/>
      <c r="O700" s="81"/>
      <c r="P700" s="81"/>
      <c r="Q700" s="81"/>
      <c r="R700" s="81"/>
      <c r="S700" s="81"/>
      <c r="T700" s="81"/>
      <c r="U700" s="88"/>
      <c r="V700" s="81"/>
      <c r="W700" s="85"/>
    </row>
    <row r="701" customFormat="false" ht="15.75" hidden="false" customHeight="false" outlineLevel="0" collapsed="false">
      <c r="M701" s="81"/>
      <c r="N701" s="81"/>
      <c r="O701" s="81"/>
      <c r="P701" s="81"/>
      <c r="Q701" s="81"/>
      <c r="R701" s="81"/>
      <c r="S701" s="81"/>
      <c r="T701" s="81"/>
      <c r="U701" s="88"/>
      <c r="V701" s="81"/>
      <c r="W701" s="85"/>
    </row>
    <row r="702" customFormat="false" ht="15.75" hidden="false" customHeight="false" outlineLevel="0" collapsed="false">
      <c r="M702" s="81"/>
      <c r="N702" s="81"/>
      <c r="O702" s="81"/>
      <c r="P702" s="81"/>
      <c r="Q702" s="81"/>
      <c r="R702" s="81"/>
      <c r="S702" s="81"/>
      <c r="T702" s="81"/>
      <c r="U702" s="88"/>
      <c r="V702" s="81"/>
      <c r="W702" s="85"/>
    </row>
    <row r="703" customFormat="false" ht="15.75" hidden="false" customHeight="false" outlineLevel="0" collapsed="false">
      <c r="M703" s="81"/>
      <c r="N703" s="81"/>
      <c r="O703" s="81"/>
      <c r="P703" s="81"/>
      <c r="Q703" s="81"/>
      <c r="R703" s="81"/>
      <c r="S703" s="81"/>
      <c r="T703" s="81"/>
      <c r="U703" s="88"/>
      <c r="V703" s="81"/>
      <c r="W703" s="85"/>
    </row>
    <row r="704" customFormat="false" ht="15.75" hidden="false" customHeight="false" outlineLevel="0" collapsed="false">
      <c r="M704" s="81"/>
      <c r="N704" s="81"/>
      <c r="O704" s="81"/>
      <c r="P704" s="81"/>
      <c r="Q704" s="81"/>
      <c r="R704" s="81"/>
      <c r="S704" s="81"/>
      <c r="T704" s="81"/>
      <c r="U704" s="88"/>
      <c r="V704" s="81"/>
      <c r="W704" s="85"/>
    </row>
    <row r="705" customFormat="false" ht="15.75" hidden="false" customHeight="false" outlineLevel="0" collapsed="false">
      <c r="M705" s="81"/>
      <c r="N705" s="81"/>
      <c r="O705" s="81"/>
      <c r="P705" s="81"/>
      <c r="Q705" s="81"/>
      <c r="R705" s="81"/>
      <c r="S705" s="81"/>
      <c r="T705" s="81"/>
      <c r="U705" s="88"/>
      <c r="V705" s="81"/>
      <c r="W705" s="85"/>
    </row>
    <row r="706" customFormat="false" ht="15.75" hidden="false" customHeight="false" outlineLevel="0" collapsed="false">
      <c r="M706" s="81"/>
      <c r="N706" s="81"/>
      <c r="O706" s="81"/>
      <c r="P706" s="81"/>
      <c r="Q706" s="81"/>
      <c r="R706" s="81"/>
      <c r="S706" s="81"/>
      <c r="T706" s="81"/>
      <c r="U706" s="88"/>
      <c r="V706" s="81"/>
      <c r="W706" s="85"/>
    </row>
    <row r="707" customFormat="false" ht="15.75" hidden="false" customHeight="false" outlineLevel="0" collapsed="false">
      <c r="M707" s="81"/>
      <c r="N707" s="81"/>
      <c r="O707" s="81"/>
      <c r="P707" s="81"/>
      <c r="Q707" s="81"/>
      <c r="R707" s="81"/>
      <c r="S707" s="81"/>
      <c r="T707" s="81"/>
      <c r="U707" s="88"/>
      <c r="V707" s="81"/>
      <c r="W707" s="85"/>
    </row>
    <row r="708" customFormat="false" ht="15.75" hidden="false" customHeight="false" outlineLevel="0" collapsed="false">
      <c r="M708" s="81"/>
      <c r="N708" s="81"/>
      <c r="O708" s="81"/>
      <c r="P708" s="81"/>
      <c r="Q708" s="81"/>
      <c r="R708" s="81"/>
      <c r="S708" s="81"/>
      <c r="T708" s="81"/>
      <c r="U708" s="88"/>
      <c r="V708" s="81"/>
      <c r="W708" s="85"/>
    </row>
    <row r="709" customFormat="false" ht="15.75" hidden="false" customHeight="false" outlineLevel="0" collapsed="false">
      <c r="M709" s="81"/>
      <c r="N709" s="81"/>
      <c r="O709" s="81"/>
      <c r="P709" s="81"/>
      <c r="Q709" s="81"/>
      <c r="R709" s="81"/>
      <c r="S709" s="81"/>
      <c r="T709" s="81"/>
      <c r="U709" s="88"/>
      <c r="V709" s="81"/>
      <c r="W709" s="85"/>
    </row>
    <row r="710" customFormat="false" ht="15.75" hidden="false" customHeight="false" outlineLevel="0" collapsed="false">
      <c r="M710" s="81"/>
      <c r="N710" s="81"/>
      <c r="O710" s="81"/>
      <c r="P710" s="81"/>
      <c r="Q710" s="81"/>
      <c r="R710" s="81"/>
      <c r="S710" s="81"/>
      <c r="T710" s="81"/>
      <c r="U710" s="88"/>
      <c r="V710" s="81"/>
      <c r="W710" s="85"/>
    </row>
    <row r="711" customFormat="false" ht="15.75" hidden="false" customHeight="false" outlineLevel="0" collapsed="false">
      <c r="M711" s="81"/>
      <c r="N711" s="81"/>
      <c r="O711" s="81"/>
      <c r="P711" s="81"/>
      <c r="Q711" s="81"/>
      <c r="R711" s="81"/>
      <c r="S711" s="81"/>
      <c r="T711" s="81"/>
      <c r="U711" s="88"/>
      <c r="V711" s="81"/>
      <c r="W711" s="85"/>
    </row>
    <row r="712" customFormat="false" ht="15.75" hidden="false" customHeight="false" outlineLevel="0" collapsed="false">
      <c r="M712" s="81"/>
      <c r="N712" s="81"/>
      <c r="O712" s="81"/>
      <c r="P712" s="81"/>
      <c r="Q712" s="81"/>
      <c r="R712" s="81"/>
      <c r="S712" s="81"/>
      <c r="T712" s="81"/>
      <c r="U712" s="88"/>
      <c r="V712" s="81"/>
      <c r="W712" s="85"/>
    </row>
    <row r="713" customFormat="false" ht="15.75" hidden="false" customHeight="false" outlineLevel="0" collapsed="false">
      <c r="M713" s="81"/>
      <c r="N713" s="81"/>
      <c r="O713" s="81"/>
      <c r="P713" s="81"/>
      <c r="Q713" s="81"/>
      <c r="R713" s="81"/>
      <c r="S713" s="81"/>
      <c r="T713" s="81"/>
      <c r="U713" s="88"/>
      <c r="V713" s="81"/>
      <c r="W713" s="85"/>
    </row>
    <row r="714" customFormat="false" ht="15.75" hidden="false" customHeight="false" outlineLevel="0" collapsed="false">
      <c r="M714" s="81"/>
      <c r="N714" s="81"/>
      <c r="O714" s="81"/>
      <c r="P714" s="81"/>
      <c r="Q714" s="81"/>
      <c r="R714" s="81"/>
      <c r="S714" s="81"/>
      <c r="T714" s="81"/>
      <c r="U714" s="88"/>
      <c r="V714" s="81"/>
      <c r="W714" s="85"/>
    </row>
    <row r="715" customFormat="false" ht="15.75" hidden="false" customHeight="false" outlineLevel="0" collapsed="false">
      <c r="M715" s="81"/>
      <c r="N715" s="81"/>
      <c r="O715" s="81"/>
      <c r="P715" s="81"/>
      <c r="Q715" s="81"/>
      <c r="R715" s="81"/>
      <c r="S715" s="81"/>
      <c r="T715" s="81"/>
      <c r="U715" s="88"/>
      <c r="V715" s="81"/>
      <c r="W715" s="85"/>
    </row>
    <row r="716" customFormat="false" ht="15.75" hidden="false" customHeight="false" outlineLevel="0" collapsed="false">
      <c r="M716" s="81"/>
      <c r="N716" s="81"/>
      <c r="O716" s="81"/>
      <c r="P716" s="81"/>
      <c r="Q716" s="81"/>
      <c r="R716" s="81"/>
      <c r="S716" s="81"/>
      <c r="T716" s="81"/>
      <c r="U716" s="88"/>
      <c r="V716" s="81"/>
      <c r="W716" s="85"/>
    </row>
    <row r="717" customFormat="false" ht="15.75" hidden="false" customHeight="false" outlineLevel="0" collapsed="false">
      <c r="M717" s="81"/>
      <c r="N717" s="81"/>
      <c r="O717" s="81"/>
      <c r="P717" s="81"/>
      <c r="Q717" s="81"/>
      <c r="R717" s="81"/>
      <c r="S717" s="81"/>
      <c r="T717" s="81"/>
      <c r="U717" s="88"/>
      <c r="V717" s="81"/>
      <c r="W717" s="85"/>
    </row>
    <row r="718" customFormat="false" ht="15.75" hidden="false" customHeight="false" outlineLevel="0" collapsed="false">
      <c r="M718" s="81"/>
      <c r="N718" s="81"/>
      <c r="O718" s="81"/>
      <c r="P718" s="81"/>
      <c r="Q718" s="81"/>
      <c r="R718" s="81"/>
      <c r="S718" s="81"/>
      <c r="T718" s="81"/>
      <c r="U718" s="88"/>
      <c r="V718" s="81"/>
      <c r="W718" s="85"/>
    </row>
    <row r="719" customFormat="false" ht="15.75" hidden="false" customHeight="false" outlineLevel="0" collapsed="false">
      <c r="M719" s="81"/>
      <c r="N719" s="81"/>
      <c r="O719" s="81"/>
      <c r="P719" s="81"/>
      <c r="Q719" s="81"/>
      <c r="R719" s="81"/>
      <c r="S719" s="81"/>
      <c r="T719" s="81"/>
      <c r="U719" s="88"/>
      <c r="V719" s="81"/>
      <c r="W719" s="85"/>
    </row>
    <row r="720" customFormat="false" ht="15.75" hidden="false" customHeight="false" outlineLevel="0" collapsed="false">
      <c r="M720" s="81"/>
      <c r="N720" s="81"/>
      <c r="O720" s="81"/>
      <c r="P720" s="81"/>
      <c r="Q720" s="81"/>
      <c r="R720" s="81"/>
      <c r="S720" s="81"/>
      <c r="T720" s="81"/>
      <c r="U720" s="88"/>
      <c r="V720" s="81"/>
      <c r="W720" s="85"/>
    </row>
    <row r="721" customFormat="false" ht="15.75" hidden="false" customHeight="false" outlineLevel="0" collapsed="false">
      <c r="M721" s="81"/>
      <c r="N721" s="81"/>
      <c r="O721" s="81"/>
      <c r="P721" s="81"/>
      <c r="Q721" s="81"/>
      <c r="R721" s="81"/>
      <c r="S721" s="81"/>
      <c r="T721" s="81"/>
      <c r="U721" s="88"/>
      <c r="V721" s="81"/>
      <c r="W721" s="85"/>
    </row>
    <row r="722" customFormat="false" ht="15.75" hidden="false" customHeight="false" outlineLevel="0" collapsed="false">
      <c r="M722" s="81"/>
      <c r="N722" s="81"/>
      <c r="O722" s="81"/>
      <c r="P722" s="81"/>
      <c r="Q722" s="81"/>
      <c r="R722" s="81"/>
      <c r="S722" s="81"/>
      <c r="T722" s="81"/>
      <c r="U722" s="88"/>
      <c r="V722" s="81"/>
      <c r="W722" s="85"/>
    </row>
    <row r="723" customFormat="false" ht="15.75" hidden="false" customHeight="false" outlineLevel="0" collapsed="false">
      <c r="M723" s="81"/>
      <c r="N723" s="81"/>
      <c r="O723" s="81"/>
      <c r="P723" s="81"/>
      <c r="Q723" s="81"/>
      <c r="R723" s="81"/>
      <c r="S723" s="81"/>
      <c r="T723" s="81"/>
      <c r="U723" s="88"/>
      <c r="V723" s="81"/>
      <c r="W723" s="85"/>
    </row>
    <row r="724" customFormat="false" ht="15.75" hidden="false" customHeight="false" outlineLevel="0" collapsed="false">
      <c r="M724" s="81"/>
      <c r="N724" s="81"/>
      <c r="O724" s="81"/>
      <c r="P724" s="81"/>
      <c r="Q724" s="81"/>
      <c r="R724" s="81"/>
      <c r="S724" s="81"/>
      <c r="T724" s="81"/>
      <c r="U724" s="88"/>
      <c r="V724" s="81"/>
      <c r="W724" s="85"/>
    </row>
    <row r="725" customFormat="false" ht="15.75" hidden="false" customHeight="false" outlineLevel="0" collapsed="false">
      <c r="M725" s="81"/>
      <c r="N725" s="81"/>
      <c r="O725" s="81"/>
      <c r="P725" s="81"/>
      <c r="Q725" s="81"/>
      <c r="R725" s="81"/>
      <c r="S725" s="81"/>
      <c r="T725" s="81"/>
      <c r="U725" s="88"/>
      <c r="V725" s="81"/>
      <c r="W725" s="85"/>
    </row>
    <row r="726" customFormat="false" ht="15.75" hidden="false" customHeight="false" outlineLevel="0" collapsed="false">
      <c r="M726" s="81"/>
      <c r="N726" s="81"/>
      <c r="O726" s="81"/>
      <c r="P726" s="81"/>
      <c r="Q726" s="81"/>
      <c r="R726" s="81"/>
      <c r="S726" s="81"/>
      <c r="T726" s="81"/>
      <c r="U726" s="88"/>
      <c r="V726" s="81"/>
      <c r="W726" s="85"/>
    </row>
    <row r="727" customFormat="false" ht="15.75" hidden="false" customHeight="false" outlineLevel="0" collapsed="false">
      <c r="M727" s="81"/>
      <c r="N727" s="81"/>
      <c r="O727" s="81"/>
      <c r="P727" s="81"/>
      <c r="Q727" s="81"/>
      <c r="R727" s="81"/>
      <c r="S727" s="81"/>
      <c r="T727" s="81"/>
      <c r="U727" s="88"/>
      <c r="V727" s="81"/>
      <c r="W727" s="85"/>
    </row>
    <row r="728" customFormat="false" ht="15.75" hidden="false" customHeight="false" outlineLevel="0" collapsed="false">
      <c r="M728" s="81"/>
      <c r="N728" s="81"/>
      <c r="O728" s="81"/>
      <c r="P728" s="81"/>
      <c r="Q728" s="81"/>
      <c r="R728" s="81"/>
      <c r="S728" s="81"/>
      <c r="T728" s="81"/>
      <c r="U728" s="88"/>
      <c r="V728" s="81"/>
      <c r="W728" s="85"/>
    </row>
    <row r="729" customFormat="false" ht="15.75" hidden="false" customHeight="false" outlineLevel="0" collapsed="false">
      <c r="M729" s="81"/>
      <c r="N729" s="81"/>
      <c r="O729" s="81"/>
      <c r="P729" s="81"/>
      <c r="Q729" s="81"/>
      <c r="R729" s="81"/>
      <c r="S729" s="81"/>
      <c r="T729" s="81"/>
      <c r="U729" s="88"/>
      <c r="V729" s="81"/>
      <c r="W729" s="85"/>
    </row>
    <row r="730" customFormat="false" ht="15.75" hidden="false" customHeight="false" outlineLevel="0" collapsed="false">
      <c r="M730" s="81"/>
      <c r="N730" s="81"/>
      <c r="O730" s="81"/>
      <c r="P730" s="81"/>
      <c r="Q730" s="81"/>
      <c r="R730" s="81"/>
      <c r="S730" s="81"/>
      <c r="T730" s="81"/>
      <c r="U730" s="88"/>
      <c r="V730" s="81"/>
      <c r="W730" s="85"/>
    </row>
    <row r="731" customFormat="false" ht="15.75" hidden="false" customHeight="false" outlineLevel="0" collapsed="false">
      <c r="M731" s="81"/>
      <c r="N731" s="81"/>
      <c r="O731" s="81"/>
      <c r="P731" s="81"/>
      <c r="Q731" s="81"/>
      <c r="R731" s="81"/>
      <c r="S731" s="81"/>
      <c r="T731" s="81"/>
      <c r="U731" s="88"/>
      <c r="V731" s="81"/>
      <c r="W731" s="85"/>
    </row>
    <row r="732" customFormat="false" ht="15.75" hidden="false" customHeight="false" outlineLevel="0" collapsed="false">
      <c r="M732" s="81"/>
      <c r="N732" s="81"/>
      <c r="O732" s="81"/>
      <c r="P732" s="81"/>
      <c r="Q732" s="81"/>
      <c r="R732" s="81"/>
      <c r="S732" s="81"/>
      <c r="T732" s="81"/>
      <c r="U732" s="88"/>
      <c r="V732" s="81"/>
      <c r="W732" s="85"/>
    </row>
    <row r="733" customFormat="false" ht="15.75" hidden="false" customHeight="false" outlineLevel="0" collapsed="false">
      <c r="M733" s="81"/>
      <c r="N733" s="81"/>
      <c r="O733" s="81"/>
      <c r="P733" s="81"/>
      <c r="Q733" s="81"/>
      <c r="R733" s="81"/>
      <c r="S733" s="81"/>
      <c r="T733" s="81"/>
      <c r="U733" s="88"/>
      <c r="V733" s="81"/>
      <c r="W733" s="85"/>
    </row>
    <row r="734" customFormat="false" ht="15.75" hidden="false" customHeight="false" outlineLevel="0" collapsed="false">
      <c r="M734" s="81"/>
      <c r="N734" s="81"/>
      <c r="O734" s="81"/>
      <c r="P734" s="81"/>
      <c r="Q734" s="81"/>
      <c r="R734" s="81"/>
      <c r="S734" s="81"/>
      <c r="T734" s="81"/>
      <c r="U734" s="88"/>
      <c r="V734" s="81"/>
      <c r="W734" s="85"/>
    </row>
    <row r="735" customFormat="false" ht="15.75" hidden="false" customHeight="false" outlineLevel="0" collapsed="false">
      <c r="M735" s="81"/>
      <c r="N735" s="81"/>
      <c r="O735" s="81"/>
      <c r="P735" s="81"/>
      <c r="Q735" s="81"/>
      <c r="R735" s="81"/>
      <c r="S735" s="81"/>
      <c r="T735" s="81"/>
      <c r="U735" s="88"/>
      <c r="V735" s="81"/>
      <c r="W735" s="85"/>
    </row>
    <row r="736" customFormat="false" ht="15.75" hidden="false" customHeight="false" outlineLevel="0" collapsed="false">
      <c r="M736" s="81"/>
      <c r="N736" s="81"/>
      <c r="O736" s="81"/>
      <c r="P736" s="81"/>
      <c r="Q736" s="81"/>
      <c r="R736" s="81"/>
      <c r="S736" s="81"/>
      <c r="T736" s="81"/>
      <c r="U736" s="88"/>
      <c r="V736" s="81"/>
      <c r="W736" s="85"/>
    </row>
    <row r="737" customFormat="false" ht="15.75" hidden="false" customHeight="false" outlineLevel="0" collapsed="false">
      <c r="M737" s="81"/>
      <c r="N737" s="81"/>
      <c r="O737" s="81"/>
      <c r="P737" s="81"/>
      <c r="Q737" s="81"/>
      <c r="R737" s="81"/>
      <c r="S737" s="81"/>
      <c r="T737" s="81"/>
      <c r="U737" s="88"/>
      <c r="V737" s="81"/>
      <c r="W737" s="85"/>
    </row>
    <row r="738" customFormat="false" ht="15.75" hidden="false" customHeight="false" outlineLevel="0" collapsed="false">
      <c r="M738" s="81"/>
      <c r="N738" s="81"/>
      <c r="O738" s="81"/>
      <c r="P738" s="81"/>
      <c r="Q738" s="81"/>
      <c r="R738" s="81"/>
      <c r="S738" s="81"/>
      <c r="T738" s="81"/>
      <c r="U738" s="88"/>
      <c r="V738" s="81"/>
      <c r="W738" s="85"/>
    </row>
    <row r="739" customFormat="false" ht="15.75" hidden="false" customHeight="false" outlineLevel="0" collapsed="false">
      <c r="M739" s="81"/>
      <c r="N739" s="81"/>
      <c r="O739" s="81"/>
      <c r="P739" s="81"/>
      <c r="Q739" s="81"/>
      <c r="R739" s="81"/>
      <c r="S739" s="81"/>
      <c r="T739" s="81"/>
      <c r="U739" s="88"/>
      <c r="V739" s="81"/>
      <c r="W739" s="85"/>
    </row>
    <row r="740" customFormat="false" ht="15.75" hidden="false" customHeight="false" outlineLevel="0" collapsed="false">
      <c r="M740" s="81"/>
      <c r="N740" s="81"/>
      <c r="O740" s="81"/>
      <c r="P740" s="81"/>
      <c r="Q740" s="81"/>
      <c r="R740" s="81"/>
      <c r="S740" s="81"/>
      <c r="T740" s="81"/>
      <c r="U740" s="88"/>
      <c r="V740" s="81"/>
      <c r="W740" s="85"/>
    </row>
    <row r="741" customFormat="false" ht="15.75" hidden="false" customHeight="false" outlineLevel="0" collapsed="false">
      <c r="M741" s="81"/>
      <c r="N741" s="81"/>
      <c r="O741" s="81"/>
      <c r="P741" s="81"/>
      <c r="Q741" s="81"/>
      <c r="R741" s="81"/>
      <c r="S741" s="81"/>
      <c r="T741" s="81"/>
      <c r="U741" s="88"/>
      <c r="V741" s="81"/>
      <c r="W741" s="85"/>
    </row>
    <row r="742" customFormat="false" ht="15.75" hidden="false" customHeight="false" outlineLevel="0" collapsed="false">
      <c r="M742" s="81"/>
      <c r="N742" s="81"/>
      <c r="O742" s="81"/>
      <c r="P742" s="81"/>
      <c r="Q742" s="81"/>
      <c r="R742" s="81"/>
      <c r="S742" s="81"/>
      <c r="T742" s="81"/>
      <c r="U742" s="88"/>
      <c r="V742" s="81"/>
      <c r="W742" s="85"/>
    </row>
    <row r="743" customFormat="false" ht="15.75" hidden="false" customHeight="false" outlineLevel="0" collapsed="false">
      <c r="M743" s="81"/>
      <c r="N743" s="81"/>
      <c r="O743" s="81"/>
      <c r="P743" s="81"/>
      <c r="Q743" s="81"/>
      <c r="R743" s="81"/>
      <c r="S743" s="81"/>
      <c r="T743" s="81"/>
      <c r="U743" s="88"/>
      <c r="V743" s="81"/>
      <c r="W743" s="85"/>
    </row>
    <row r="744" customFormat="false" ht="15.75" hidden="false" customHeight="false" outlineLevel="0" collapsed="false">
      <c r="M744" s="81"/>
      <c r="N744" s="81"/>
      <c r="O744" s="81"/>
      <c r="P744" s="81"/>
      <c r="Q744" s="81"/>
      <c r="R744" s="81"/>
      <c r="S744" s="81"/>
      <c r="T744" s="81"/>
      <c r="U744" s="88"/>
      <c r="V744" s="81"/>
      <c r="W744" s="85"/>
    </row>
    <row r="745" customFormat="false" ht="15.75" hidden="false" customHeight="false" outlineLevel="0" collapsed="false">
      <c r="M745" s="81"/>
      <c r="N745" s="81"/>
      <c r="O745" s="81"/>
      <c r="P745" s="81"/>
      <c r="Q745" s="81"/>
      <c r="R745" s="81"/>
      <c r="S745" s="81"/>
      <c r="T745" s="81"/>
      <c r="U745" s="88"/>
      <c r="V745" s="81"/>
      <c r="W745" s="85"/>
    </row>
    <row r="746" customFormat="false" ht="15.75" hidden="false" customHeight="false" outlineLevel="0" collapsed="false">
      <c r="M746" s="81"/>
      <c r="N746" s="81"/>
      <c r="O746" s="81"/>
      <c r="P746" s="81"/>
      <c r="Q746" s="81"/>
      <c r="R746" s="81"/>
      <c r="S746" s="81"/>
      <c r="T746" s="81"/>
      <c r="U746" s="88"/>
      <c r="V746" s="81"/>
      <c r="W746" s="85"/>
    </row>
    <row r="747" customFormat="false" ht="15.75" hidden="false" customHeight="false" outlineLevel="0" collapsed="false">
      <c r="M747" s="81"/>
      <c r="N747" s="81"/>
      <c r="O747" s="81"/>
      <c r="P747" s="81"/>
      <c r="Q747" s="81"/>
      <c r="R747" s="81"/>
      <c r="S747" s="81"/>
      <c r="T747" s="81"/>
      <c r="U747" s="88"/>
      <c r="V747" s="81"/>
      <c r="W747" s="85"/>
    </row>
    <row r="748" customFormat="false" ht="15.75" hidden="false" customHeight="false" outlineLevel="0" collapsed="false">
      <c r="M748" s="81"/>
      <c r="N748" s="81"/>
      <c r="O748" s="81"/>
      <c r="P748" s="81"/>
      <c r="Q748" s="81"/>
      <c r="R748" s="81"/>
      <c r="S748" s="81"/>
      <c r="T748" s="81"/>
      <c r="U748" s="88"/>
      <c r="V748" s="81"/>
      <c r="W748" s="85"/>
    </row>
    <row r="749" customFormat="false" ht="15.75" hidden="false" customHeight="false" outlineLevel="0" collapsed="false">
      <c r="M749" s="81"/>
      <c r="N749" s="81"/>
      <c r="O749" s="81"/>
      <c r="P749" s="81"/>
      <c r="Q749" s="81"/>
      <c r="R749" s="81"/>
      <c r="S749" s="81"/>
      <c r="T749" s="81"/>
      <c r="U749" s="88"/>
      <c r="V749" s="81"/>
      <c r="W749" s="85"/>
    </row>
    <row r="750" customFormat="false" ht="15.75" hidden="false" customHeight="false" outlineLevel="0" collapsed="false">
      <c r="M750" s="81"/>
      <c r="N750" s="81"/>
      <c r="O750" s="81"/>
      <c r="P750" s="81"/>
      <c r="Q750" s="81"/>
      <c r="R750" s="81"/>
      <c r="S750" s="81"/>
      <c r="T750" s="81"/>
      <c r="U750" s="88"/>
      <c r="V750" s="81"/>
      <c r="W750" s="85"/>
    </row>
    <row r="751" customFormat="false" ht="15.75" hidden="false" customHeight="false" outlineLevel="0" collapsed="false">
      <c r="M751" s="81"/>
      <c r="N751" s="81"/>
      <c r="O751" s="81"/>
      <c r="P751" s="81"/>
      <c r="Q751" s="81"/>
      <c r="R751" s="81"/>
      <c r="S751" s="81"/>
      <c r="T751" s="81"/>
      <c r="U751" s="88"/>
      <c r="V751" s="81"/>
      <c r="W751" s="85"/>
    </row>
    <row r="752" customFormat="false" ht="15.75" hidden="false" customHeight="false" outlineLevel="0" collapsed="false">
      <c r="M752" s="81"/>
      <c r="N752" s="81"/>
      <c r="O752" s="81"/>
      <c r="P752" s="81"/>
      <c r="Q752" s="81"/>
      <c r="R752" s="81"/>
      <c r="S752" s="81"/>
      <c r="T752" s="81"/>
      <c r="U752" s="88"/>
      <c r="V752" s="81"/>
      <c r="W752" s="85"/>
    </row>
    <row r="753" customFormat="false" ht="15.75" hidden="false" customHeight="false" outlineLevel="0" collapsed="false">
      <c r="M753" s="81"/>
      <c r="N753" s="81"/>
      <c r="O753" s="81"/>
      <c r="P753" s="81"/>
      <c r="Q753" s="81"/>
      <c r="R753" s="81"/>
      <c r="S753" s="81"/>
      <c r="T753" s="81"/>
      <c r="U753" s="88"/>
      <c r="V753" s="81"/>
      <c r="W753" s="85"/>
    </row>
    <row r="754" customFormat="false" ht="15.75" hidden="false" customHeight="false" outlineLevel="0" collapsed="false">
      <c r="M754" s="81"/>
      <c r="N754" s="81"/>
      <c r="O754" s="81"/>
      <c r="P754" s="81"/>
      <c r="Q754" s="81"/>
      <c r="R754" s="81"/>
      <c r="S754" s="81"/>
      <c r="T754" s="81"/>
      <c r="U754" s="88"/>
      <c r="V754" s="81"/>
      <c r="W754" s="85"/>
    </row>
    <row r="755" customFormat="false" ht="15.75" hidden="false" customHeight="false" outlineLevel="0" collapsed="false">
      <c r="M755" s="81"/>
      <c r="N755" s="81"/>
      <c r="O755" s="81"/>
      <c r="P755" s="81"/>
      <c r="Q755" s="81"/>
      <c r="R755" s="81"/>
      <c r="S755" s="81"/>
      <c r="T755" s="81"/>
      <c r="U755" s="88"/>
      <c r="V755" s="81"/>
      <c r="W755" s="85"/>
    </row>
    <row r="756" customFormat="false" ht="15.75" hidden="false" customHeight="false" outlineLevel="0" collapsed="false">
      <c r="M756" s="81"/>
      <c r="N756" s="81"/>
      <c r="O756" s="81"/>
      <c r="P756" s="81"/>
      <c r="Q756" s="81"/>
      <c r="R756" s="81"/>
      <c r="S756" s="81"/>
      <c r="T756" s="81"/>
      <c r="U756" s="88"/>
      <c r="V756" s="81"/>
      <c r="W756" s="85"/>
    </row>
    <row r="757" customFormat="false" ht="15.75" hidden="false" customHeight="false" outlineLevel="0" collapsed="false">
      <c r="M757" s="81"/>
      <c r="N757" s="81"/>
      <c r="O757" s="81"/>
      <c r="P757" s="81"/>
      <c r="Q757" s="81"/>
      <c r="R757" s="81"/>
      <c r="S757" s="81"/>
      <c r="T757" s="81"/>
      <c r="U757" s="88"/>
      <c r="V757" s="81"/>
      <c r="W757" s="85"/>
    </row>
    <row r="758" customFormat="false" ht="15.75" hidden="false" customHeight="false" outlineLevel="0" collapsed="false">
      <c r="M758" s="81"/>
      <c r="N758" s="81"/>
      <c r="O758" s="81"/>
      <c r="P758" s="81"/>
      <c r="Q758" s="81"/>
      <c r="R758" s="81"/>
      <c r="S758" s="81"/>
      <c r="T758" s="81"/>
      <c r="U758" s="88"/>
      <c r="V758" s="81"/>
      <c r="W758" s="85"/>
    </row>
    <row r="759" customFormat="false" ht="15.75" hidden="false" customHeight="false" outlineLevel="0" collapsed="false">
      <c r="M759" s="81"/>
      <c r="N759" s="81"/>
      <c r="O759" s="81"/>
      <c r="P759" s="81"/>
      <c r="Q759" s="81"/>
      <c r="R759" s="81"/>
      <c r="S759" s="81"/>
      <c r="T759" s="81"/>
      <c r="U759" s="88"/>
      <c r="V759" s="81"/>
      <c r="W759" s="85"/>
    </row>
    <row r="760" customFormat="false" ht="15.75" hidden="false" customHeight="false" outlineLevel="0" collapsed="false">
      <c r="M760" s="81"/>
      <c r="N760" s="81"/>
      <c r="O760" s="81"/>
      <c r="P760" s="81"/>
      <c r="Q760" s="81"/>
      <c r="R760" s="81"/>
      <c r="S760" s="81"/>
      <c r="T760" s="81"/>
      <c r="U760" s="88"/>
      <c r="V760" s="81"/>
      <c r="W760" s="85"/>
    </row>
    <row r="761" customFormat="false" ht="15.75" hidden="false" customHeight="false" outlineLevel="0" collapsed="false">
      <c r="M761" s="81"/>
      <c r="N761" s="81"/>
      <c r="O761" s="81"/>
      <c r="P761" s="81"/>
      <c r="Q761" s="81"/>
      <c r="R761" s="81"/>
      <c r="S761" s="81"/>
      <c r="T761" s="81"/>
      <c r="U761" s="88"/>
      <c r="V761" s="81"/>
      <c r="W761" s="85"/>
    </row>
    <row r="762" customFormat="false" ht="15.75" hidden="false" customHeight="false" outlineLevel="0" collapsed="false">
      <c r="M762" s="81"/>
      <c r="N762" s="81"/>
      <c r="O762" s="81"/>
      <c r="P762" s="81"/>
      <c r="Q762" s="81"/>
      <c r="R762" s="81"/>
      <c r="S762" s="81"/>
      <c r="T762" s="81"/>
      <c r="U762" s="88"/>
      <c r="V762" s="81"/>
      <c r="W762" s="85"/>
    </row>
    <row r="763" customFormat="false" ht="15.75" hidden="false" customHeight="false" outlineLevel="0" collapsed="false">
      <c r="M763" s="81"/>
      <c r="N763" s="81"/>
      <c r="O763" s="81"/>
      <c r="P763" s="81"/>
      <c r="Q763" s="81"/>
      <c r="R763" s="81"/>
      <c r="S763" s="81"/>
      <c r="T763" s="81"/>
      <c r="U763" s="88"/>
      <c r="V763" s="81"/>
      <c r="W763" s="85"/>
    </row>
    <row r="764" customFormat="false" ht="15.75" hidden="false" customHeight="false" outlineLevel="0" collapsed="false">
      <c r="M764" s="81"/>
      <c r="N764" s="81"/>
      <c r="O764" s="81"/>
      <c r="P764" s="81"/>
      <c r="Q764" s="81"/>
      <c r="R764" s="81"/>
      <c r="S764" s="81"/>
      <c r="T764" s="81"/>
      <c r="U764" s="88"/>
      <c r="V764" s="81"/>
      <c r="W764" s="85"/>
    </row>
    <row r="765" customFormat="false" ht="15.75" hidden="false" customHeight="false" outlineLevel="0" collapsed="false">
      <c r="M765" s="81"/>
      <c r="N765" s="81"/>
      <c r="O765" s="81"/>
      <c r="P765" s="81"/>
      <c r="Q765" s="81"/>
      <c r="R765" s="81"/>
      <c r="S765" s="81"/>
      <c r="T765" s="81"/>
      <c r="U765" s="88"/>
      <c r="V765" s="81"/>
      <c r="W765" s="85"/>
    </row>
    <row r="766" customFormat="false" ht="15.75" hidden="false" customHeight="false" outlineLevel="0" collapsed="false">
      <c r="M766" s="81"/>
      <c r="N766" s="81"/>
      <c r="O766" s="81"/>
      <c r="P766" s="81"/>
      <c r="Q766" s="81"/>
      <c r="R766" s="81"/>
      <c r="S766" s="81"/>
      <c r="T766" s="81"/>
      <c r="U766" s="88"/>
      <c r="V766" s="81"/>
      <c r="W766" s="85"/>
    </row>
    <row r="767" customFormat="false" ht="15.75" hidden="false" customHeight="false" outlineLevel="0" collapsed="false">
      <c r="M767" s="81"/>
      <c r="N767" s="81"/>
      <c r="O767" s="81"/>
      <c r="P767" s="81"/>
      <c r="Q767" s="81"/>
      <c r="R767" s="81"/>
      <c r="S767" s="81"/>
      <c r="T767" s="81"/>
      <c r="U767" s="88"/>
      <c r="V767" s="81"/>
      <c r="W767" s="85"/>
    </row>
    <row r="768" customFormat="false" ht="15.75" hidden="false" customHeight="false" outlineLevel="0" collapsed="false">
      <c r="M768" s="81"/>
      <c r="N768" s="81"/>
      <c r="O768" s="81"/>
      <c r="P768" s="81"/>
      <c r="Q768" s="81"/>
      <c r="R768" s="81"/>
      <c r="S768" s="81"/>
      <c r="T768" s="81"/>
      <c r="U768" s="88"/>
      <c r="V768" s="81"/>
      <c r="W768" s="85"/>
    </row>
    <row r="769" customFormat="false" ht="15.75" hidden="false" customHeight="false" outlineLevel="0" collapsed="false">
      <c r="M769" s="81"/>
      <c r="N769" s="81"/>
      <c r="O769" s="81"/>
      <c r="P769" s="81"/>
      <c r="Q769" s="81"/>
      <c r="R769" s="81"/>
      <c r="S769" s="81"/>
      <c r="T769" s="81"/>
      <c r="U769" s="88"/>
      <c r="V769" s="81"/>
      <c r="W769" s="85"/>
    </row>
    <row r="770" customFormat="false" ht="15.75" hidden="false" customHeight="false" outlineLevel="0" collapsed="false">
      <c r="M770" s="81"/>
      <c r="N770" s="81"/>
      <c r="O770" s="81"/>
      <c r="P770" s="81"/>
      <c r="Q770" s="81"/>
      <c r="R770" s="81"/>
      <c r="S770" s="81"/>
      <c r="T770" s="81"/>
      <c r="U770" s="88"/>
      <c r="V770" s="81"/>
      <c r="W770" s="85"/>
    </row>
    <row r="771" customFormat="false" ht="15.75" hidden="false" customHeight="false" outlineLevel="0" collapsed="false">
      <c r="M771" s="81"/>
      <c r="N771" s="81"/>
      <c r="O771" s="81"/>
      <c r="P771" s="81"/>
      <c r="Q771" s="81"/>
      <c r="R771" s="81"/>
      <c r="S771" s="81"/>
      <c r="T771" s="81"/>
      <c r="U771" s="88"/>
      <c r="V771" s="81"/>
      <c r="W771" s="85"/>
    </row>
    <row r="772" customFormat="false" ht="15.75" hidden="false" customHeight="false" outlineLevel="0" collapsed="false">
      <c r="M772" s="81"/>
      <c r="N772" s="81"/>
      <c r="O772" s="81"/>
      <c r="P772" s="81"/>
      <c r="Q772" s="81"/>
      <c r="R772" s="81"/>
      <c r="S772" s="81"/>
      <c r="T772" s="81"/>
      <c r="U772" s="88"/>
      <c r="V772" s="81"/>
      <c r="W772" s="85"/>
    </row>
    <row r="773" customFormat="false" ht="15.75" hidden="false" customHeight="false" outlineLevel="0" collapsed="false">
      <c r="M773" s="81"/>
      <c r="N773" s="81"/>
      <c r="O773" s="81"/>
      <c r="P773" s="81"/>
      <c r="Q773" s="81"/>
      <c r="R773" s="81"/>
      <c r="S773" s="81"/>
      <c r="T773" s="81"/>
      <c r="U773" s="88"/>
      <c r="V773" s="81"/>
      <c r="W773" s="85"/>
    </row>
    <row r="774" customFormat="false" ht="15.75" hidden="false" customHeight="false" outlineLevel="0" collapsed="false">
      <c r="M774" s="81"/>
      <c r="N774" s="81"/>
      <c r="O774" s="81"/>
      <c r="P774" s="81"/>
      <c r="Q774" s="81"/>
      <c r="R774" s="81"/>
      <c r="S774" s="81"/>
      <c r="T774" s="81"/>
      <c r="U774" s="88"/>
      <c r="V774" s="81"/>
      <c r="W774" s="85"/>
    </row>
    <row r="775" customFormat="false" ht="15.75" hidden="false" customHeight="false" outlineLevel="0" collapsed="false">
      <c r="M775" s="81"/>
      <c r="N775" s="81"/>
      <c r="O775" s="81"/>
      <c r="P775" s="81"/>
      <c r="Q775" s="81"/>
      <c r="R775" s="81"/>
      <c r="S775" s="81"/>
      <c r="T775" s="81"/>
      <c r="U775" s="88"/>
      <c r="V775" s="81"/>
      <c r="W775" s="85"/>
    </row>
    <row r="776" customFormat="false" ht="15.75" hidden="false" customHeight="false" outlineLevel="0" collapsed="false">
      <c r="M776" s="81"/>
      <c r="N776" s="81"/>
      <c r="O776" s="81"/>
      <c r="P776" s="81"/>
      <c r="Q776" s="81"/>
      <c r="R776" s="81"/>
      <c r="S776" s="81"/>
      <c r="T776" s="81"/>
      <c r="U776" s="88"/>
      <c r="V776" s="81"/>
      <c r="W776" s="85"/>
    </row>
    <row r="777" customFormat="false" ht="15.75" hidden="false" customHeight="false" outlineLevel="0" collapsed="false">
      <c r="M777" s="81"/>
      <c r="N777" s="81"/>
      <c r="O777" s="81"/>
      <c r="P777" s="81"/>
      <c r="Q777" s="81"/>
      <c r="R777" s="81"/>
      <c r="S777" s="81"/>
      <c r="T777" s="81"/>
      <c r="U777" s="88"/>
      <c r="V777" s="81"/>
      <c r="W777" s="85"/>
    </row>
    <row r="778" customFormat="false" ht="15.75" hidden="false" customHeight="false" outlineLevel="0" collapsed="false">
      <c r="M778" s="81"/>
      <c r="N778" s="81"/>
      <c r="O778" s="81"/>
      <c r="P778" s="81"/>
      <c r="Q778" s="81"/>
      <c r="R778" s="81"/>
      <c r="S778" s="81"/>
      <c r="T778" s="81"/>
      <c r="U778" s="88"/>
      <c r="V778" s="81"/>
      <c r="W778" s="85"/>
    </row>
    <row r="779" customFormat="false" ht="15.75" hidden="false" customHeight="false" outlineLevel="0" collapsed="false">
      <c r="M779" s="81"/>
      <c r="N779" s="81"/>
      <c r="O779" s="81"/>
      <c r="P779" s="81"/>
      <c r="Q779" s="81"/>
      <c r="R779" s="81"/>
      <c r="S779" s="81"/>
      <c r="T779" s="81"/>
      <c r="U779" s="88"/>
      <c r="V779" s="81"/>
      <c r="W779" s="85"/>
    </row>
    <row r="780" customFormat="false" ht="15.75" hidden="false" customHeight="false" outlineLevel="0" collapsed="false">
      <c r="M780" s="81"/>
      <c r="N780" s="81"/>
      <c r="O780" s="81"/>
      <c r="P780" s="81"/>
      <c r="Q780" s="81"/>
      <c r="R780" s="81"/>
      <c r="S780" s="81"/>
      <c r="T780" s="81"/>
      <c r="U780" s="88"/>
      <c r="V780" s="81"/>
      <c r="W780" s="85"/>
    </row>
    <row r="781" customFormat="false" ht="15.75" hidden="false" customHeight="false" outlineLevel="0" collapsed="false">
      <c r="M781" s="81"/>
      <c r="N781" s="81"/>
      <c r="O781" s="81"/>
      <c r="P781" s="81"/>
      <c r="Q781" s="81"/>
      <c r="R781" s="81"/>
      <c r="S781" s="81"/>
      <c r="T781" s="81"/>
      <c r="U781" s="88"/>
      <c r="V781" s="81"/>
      <c r="W781" s="85"/>
    </row>
    <row r="782" customFormat="false" ht="15.75" hidden="false" customHeight="false" outlineLevel="0" collapsed="false">
      <c r="M782" s="81"/>
      <c r="N782" s="81"/>
      <c r="O782" s="81"/>
      <c r="P782" s="81"/>
      <c r="Q782" s="81"/>
      <c r="R782" s="81"/>
      <c r="S782" s="81"/>
      <c r="T782" s="81"/>
      <c r="U782" s="88"/>
      <c r="V782" s="81"/>
      <c r="W782" s="85"/>
    </row>
    <row r="783" customFormat="false" ht="15.75" hidden="false" customHeight="false" outlineLevel="0" collapsed="false">
      <c r="M783" s="81"/>
      <c r="N783" s="81"/>
      <c r="O783" s="81"/>
      <c r="P783" s="81"/>
      <c r="Q783" s="81"/>
      <c r="R783" s="81"/>
      <c r="S783" s="81"/>
      <c r="T783" s="81"/>
      <c r="U783" s="88"/>
      <c r="V783" s="81"/>
      <c r="W783" s="85"/>
    </row>
    <row r="784" customFormat="false" ht="15.75" hidden="false" customHeight="false" outlineLevel="0" collapsed="false">
      <c r="M784" s="81"/>
      <c r="N784" s="81"/>
      <c r="O784" s="81"/>
      <c r="P784" s="81"/>
      <c r="Q784" s="81"/>
      <c r="R784" s="81"/>
      <c r="S784" s="81"/>
      <c r="T784" s="81"/>
      <c r="U784" s="88"/>
      <c r="V784" s="81"/>
      <c r="W784" s="85"/>
    </row>
    <row r="785" customFormat="false" ht="15.75" hidden="false" customHeight="false" outlineLevel="0" collapsed="false">
      <c r="M785" s="81"/>
      <c r="N785" s="81"/>
      <c r="O785" s="81"/>
      <c r="P785" s="81"/>
      <c r="Q785" s="81"/>
      <c r="R785" s="81"/>
      <c r="S785" s="81"/>
      <c r="T785" s="81"/>
      <c r="U785" s="88"/>
      <c r="V785" s="81"/>
      <c r="W785" s="85"/>
    </row>
    <row r="786" customFormat="false" ht="15.75" hidden="false" customHeight="false" outlineLevel="0" collapsed="false">
      <c r="M786" s="81"/>
      <c r="N786" s="81"/>
      <c r="O786" s="81"/>
      <c r="P786" s="81"/>
      <c r="Q786" s="81"/>
      <c r="R786" s="81"/>
      <c r="S786" s="81"/>
      <c r="T786" s="81"/>
      <c r="U786" s="88"/>
      <c r="V786" s="81"/>
      <c r="W786" s="85"/>
    </row>
    <row r="787" customFormat="false" ht="15.75" hidden="false" customHeight="false" outlineLevel="0" collapsed="false">
      <c r="M787" s="81"/>
      <c r="N787" s="81"/>
      <c r="O787" s="81"/>
      <c r="P787" s="81"/>
      <c r="Q787" s="81"/>
      <c r="R787" s="81"/>
      <c r="S787" s="81"/>
      <c r="T787" s="81"/>
      <c r="U787" s="88"/>
      <c r="V787" s="81"/>
      <c r="W787" s="85"/>
    </row>
    <row r="788" customFormat="false" ht="15.75" hidden="false" customHeight="false" outlineLevel="0" collapsed="false">
      <c r="M788" s="81"/>
      <c r="N788" s="81"/>
      <c r="O788" s="81"/>
      <c r="P788" s="81"/>
      <c r="Q788" s="81"/>
      <c r="R788" s="81"/>
      <c r="S788" s="81"/>
      <c r="T788" s="81"/>
      <c r="U788" s="88"/>
      <c r="V788" s="81"/>
      <c r="W788" s="85"/>
    </row>
  </sheetData>
  <autoFilter ref="A5:BK39"/>
  <mergeCells count="12">
    <mergeCell ref="A1:W1"/>
    <mergeCell ref="A2:W2"/>
    <mergeCell ref="A3:A4"/>
    <mergeCell ref="B3:C4"/>
    <mergeCell ref="D3:L3"/>
    <mergeCell ref="M3:W3"/>
    <mergeCell ref="V4:W4"/>
    <mergeCell ref="B5:C5"/>
    <mergeCell ref="Q42:W42"/>
    <mergeCell ref="A48:B48"/>
    <mergeCell ref="Q49:W49"/>
    <mergeCell ref="A51:B51"/>
  </mergeCells>
  <printOptions headings="false" gridLines="false" gridLinesSet="true" horizontalCentered="false" verticalCentered="false"/>
  <pageMargins left="1.02986111111111" right="0.3201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User</cp:lastModifiedBy>
  <cp:lastPrinted>2014-01-15T05:13:04Z</cp:lastPrinted>
  <dcterms:modified xsi:type="dcterms:W3CDTF">2014-02-05T02:50:38Z</dcterms:modified>
  <cp:revision>0</cp:revision>
  <dc:subject/>
  <dc:title/>
</cp:coreProperties>
</file>