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6:$10</definedName>
    <definedName function="false" hidden="true" localSheetId="0" name="_xlnm._FilterDatabase" vbProcedure="false">Sheet2!$M$8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TRƯỜNG CĐ CÔNG NGHIỆP VÀ XÂY DỰNG</t>
  </si>
  <si>
    <t xml:space="preserve">KHOA KINH TẾ</t>
  </si>
  <si>
    <t xml:space="preserve">BẢNG TỔNG KẾT HỌC KỲ I - NĂM HỌC 2013 - 2014</t>
  </si>
  <si>
    <t xml:space="preserve">Lớp: TH Kế toán 1-K8 + Bổ túc K6</t>
  </si>
  <si>
    <t xml:space="preserve">STT</t>
  </si>
  <si>
    <t xml:space="preserve">HỌ VÀ TÊN</t>
  </si>
  <si>
    <t xml:space="preserve">ĐIỂM MÔN HỌC</t>
  </si>
  <si>
    <t xml:space="preserve">TỔNG KẾT HỌC KỲ I</t>
  </si>
  <si>
    <t xml:space="preserve">Kiểm toán</t>
  </si>
  <si>
    <t xml:space="preserve">Tài chính DN</t>
  </si>
  <si>
    <t xml:space="preserve">Tổ chức QLDN</t>
  </si>
  <si>
    <t xml:space="preserve">Thống kê DN</t>
  </si>
  <si>
    <t xml:space="preserve">Kế toán máy</t>
  </si>
  <si>
    <t xml:space="preserve">Kế toán DN P2</t>
  </si>
  <si>
    <t xml:space="preserve">Phân tích HĐ SXKD</t>
  </si>
  <si>
    <t xml:space="preserve">TBC học kỳ I</t>
  </si>
  <si>
    <t xml:space="preserve">Xếp loại</t>
  </si>
  <si>
    <t xml:space="preserve">Ghi chú</t>
  </si>
  <si>
    <t xml:space="preserve">Học lực</t>
  </si>
  <si>
    <t xml:space="preserve">KQ rèn luyện</t>
  </si>
  <si>
    <t xml:space="preserve">H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M</t>
  </si>
  <si>
    <t xml:space="preserve">N</t>
  </si>
  <si>
    <t xml:space="preserve">L</t>
  </si>
  <si>
    <t xml:space="preserve">Vũ Thị Thanh</t>
  </si>
  <si>
    <t xml:space="preserve">Bình</t>
  </si>
  <si>
    <t xml:space="preserve">Nữ</t>
  </si>
  <si>
    <t xml:space="preserve">Tốt</t>
  </si>
  <si>
    <t xml:space="preserve">Nguyễn Văn</t>
  </si>
  <si>
    <t xml:space="preserve">Cường</t>
  </si>
  <si>
    <t xml:space="preserve">Nam</t>
  </si>
  <si>
    <t xml:space="preserve">Vũ Thùy</t>
  </si>
  <si>
    <t xml:space="preserve">Dương</t>
  </si>
  <si>
    <t xml:space="preserve">Nguyễn Thị Mỹ</t>
  </si>
  <si>
    <t xml:space="preserve">Hạnh</t>
  </si>
  <si>
    <t xml:space="preserve">Nguyễn Trọng</t>
  </si>
  <si>
    <t xml:space="preserve">Hiến</t>
  </si>
  <si>
    <t xml:space="preserve">Khá</t>
  </si>
  <si>
    <t xml:space="preserve">Nguyễn Quốc</t>
  </si>
  <si>
    <t xml:space="preserve">Khánh</t>
  </si>
  <si>
    <t xml:space="preserve">Trần Thị</t>
  </si>
  <si>
    <t xml:space="preserve">Len</t>
  </si>
  <si>
    <t xml:space="preserve">Bùi Thị</t>
  </si>
  <si>
    <t xml:space="preserve">Liên</t>
  </si>
  <si>
    <t xml:space="preserve">Phạm Thùy</t>
  </si>
  <si>
    <t xml:space="preserve">Linh</t>
  </si>
  <si>
    <t xml:space="preserve">Bùi Thị Thúy</t>
  </si>
  <si>
    <t xml:space="preserve">Nga</t>
  </si>
  <si>
    <t xml:space="preserve">Nguyễn Trần</t>
  </si>
  <si>
    <t xml:space="preserve">Phương</t>
  </si>
  <si>
    <t xml:space="preserve">Nguyễn Thị</t>
  </si>
  <si>
    <t xml:space="preserve">Phượng</t>
  </si>
  <si>
    <t xml:space="preserve">Hứa Thị</t>
  </si>
  <si>
    <t xml:space="preserve">Tâm</t>
  </si>
  <si>
    <t xml:space="preserve">Nguyễn Thị Phương</t>
  </si>
  <si>
    <t xml:space="preserve">ThảoB</t>
  </si>
  <si>
    <t xml:space="preserve">ThanhA</t>
  </si>
  <si>
    <t xml:space="preserve">Xuất sắc</t>
  </si>
  <si>
    <t xml:space="preserve">ThanhB</t>
  </si>
  <si>
    <t xml:space="preserve">ThủyA</t>
  </si>
  <si>
    <t xml:space="preserve">ThủyB</t>
  </si>
  <si>
    <t xml:space="preserve">Phạm Thị Thu</t>
  </si>
  <si>
    <t xml:space="preserve">Thủy</t>
  </si>
  <si>
    <t xml:space="preserve">Nguyễn Thị Minh</t>
  </si>
  <si>
    <t xml:space="preserve">Thúy</t>
  </si>
  <si>
    <t xml:space="preserve">Lê Thị</t>
  </si>
  <si>
    <t xml:space="preserve">Vân</t>
  </si>
  <si>
    <t xml:space="preserve">Vũ Thị</t>
  </si>
  <si>
    <t xml:space="preserve">Quỳnh</t>
  </si>
  <si>
    <t xml:space="preserve">Hoàng Thị</t>
  </si>
  <si>
    <t xml:space="preserve">Cúc</t>
  </si>
  <si>
    <t xml:space="preserve">Nhung B</t>
  </si>
  <si>
    <t xml:space="preserve">Bắc</t>
  </si>
  <si>
    <t xml:space="preserve">Tổng số HS:</t>
  </si>
  <si>
    <t xml:space="preserve">Dân tộc</t>
  </si>
  <si>
    <t xml:space="preserve">KQ học tập:</t>
  </si>
  <si>
    <t xml:space="preserve">Xuất sắc:</t>
  </si>
  <si>
    <t xml:space="preserve">TBK</t>
  </si>
  <si>
    <t xml:space="preserve">Giỏi:</t>
  </si>
  <si>
    <t xml:space="preserve">TB</t>
  </si>
  <si>
    <t xml:space="preserve">Khá: </t>
  </si>
  <si>
    <t xml:space="preserve">Yếu </t>
  </si>
  <si>
    <t xml:space="preserve">Kém</t>
  </si>
  <si>
    <t xml:space="preserve">KQ đạo đức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%"/>
    <numFmt numFmtId="168" formatCode="0.00%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false" hidden="false" outlineLevel="0" max="3" min="3" style="1" width="9.14"/>
    <col collapsed="false" customWidth="true" hidden="false" outlineLevel="0" max="4" min="4" style="1" width="0.13"/>
    <col collapsed="false" customWidth="false" hidden="false" outlineLevel="0" max="12" min="5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5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3"/>
      <c r="I2" s="3"/>
      <c r="J2" s="3"/>
      <c r="K2" s="5"/>
      <c r="L2" s="6"/>
      <c r="M2" s="6"/>
      <c r="N2" s="6"/>
      <c r="O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.75" hidden="false" customHeight="true" outlineLevel="0" collapsed="false">
      <c r="A6" s="11" t="s">
        <v>4</v>
      </c>
      <c r="B6" s="12" t="s">
        <v>5</v>
      </c>
      <c r="C6" s="12"/>
      <c r="D6" s="13"/>
      <c r="E6" s="14" t="s">
        <v>6</v>
      </c>
      <c r="F6" s="14"/>
      <c r="G6" s="14"/>
      <c r="H6" s="14"/>
      <c r="I6" s="14"/>
      <c r="J6" s="14"/>
      <c r="K6" s="14"/>
      <c r="L6" s="14" t="s">
        <v>7</v>
      </c>
      <c r="M6" s="14"/>
      <c r="N6" s="14"/>
      <c r="O6" s="14"/>
    </row>
    <row r="7" customFormat="false" ht="15.75" hidden="false" customHeight="true" outlineLevel="0" collapsed="false">
      <c r="A7" s="11"/>
      <c r="B7" s="12"/>
      <c r="C7" s="12"/>
      <c r="D7" s="13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6" t="s">
        <v>15</v>
      </c>
      <c r="M7" s="13" t="s">
        <v>16</v>
      </c>
      <c r="N7" s="13"/>
      <c r="O7" s="15" t="s">
        <v>17</v>
      </c>
    </row>
    <row r="8" customFormat="false" ht="32.25" hidden="false" customHeight="true" outlineLevel="0" collapsed="false">
      <c r="A8" s="11"/>
      <c r="B8" s="12"/>
      <c r="C8" s="12"/>
      <c r="D8" s="13"/>
      <c r="E8" s="15"/>
      <c r="F8" s="15"/>
      <c r="G8" s="15"/>
      <c r="H8" s="15"/>
      <c r="I8" s="15"/>
      <c r="J8" s="15"/>
      <c r="K8" s="15"/>
      <c r="L8" s="16"/>
      <c r="M8" s="15" t="s">
        <v>18</v>
      </c>
      <c r="N8" s="15" t="s">
        <v>19</v>
      </c>
      <c r="O8" s="15"/>
    </row>
    <row r="9" customFormat="false" ht="15.75" hidden="false" customHeight="false" outlineLevel="0" collapsed="false">
      <c r="A9" s="11"/>
      <c r="B9" s="12"/>
      <c r="C9" s="12"/>
      <c r="D9" s="13"/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0</v>
      </c>
      <c r="L9" s="16"/>
      <c r="M9" s="15"/>
      <c r="N9" s="15"/>
      <c r="O9" s="15"/>
    </row>
    <row r="10" customFormat="false" ht="15.75" hidden="false" customHeight="false" outlineLevel="0" collapsed="false">
      <c r="A10" s="11"/>
      <c r="B10" s="12"/>
      <c r="C10" s="12"/>
      <c r="D10" s="13"/>
      <c r="E10" s="17" t="n">
        <v>3</v>
      </c>
      <c r="F10" s="17" t="n">
        <v>10</v>
      </c>
      <c r="G10" s="17" t="n">
        <v>4</v>
      </c>
      <c r="H10" s="17" t="n">
        <v>4</v>
      </c>
      <c r="I10" s="17" t="n">
        <v>3</v>
      </c>
      <c r="J10" s="17" t="n">
        <v>11</v>
      </c>
      <c r="K10" s="17" t="n">
        <v>4</v>
      </c>
      <c r="L10" s="16"/>
      <c r="M10" s="15"/>
      <c r="N10" s="15"/>
      <c r="O10" s="15"/>
    </row>
    <row r="11" customFormat="false" ht="15.75" hidden="false" customHeight="false" outlineLevel="0" collapsed="false">
      <c r="A11" s="18" t="s">
        <v>21</v>
      </c>
      <c r="B11" s="13" t="s">
        <v>22</v>
      </c>
      <c r="C11" s="13"/>
      <c r="D11" s="13"/>
      <c r="E11" s="17" t="s">
        <v>23</v>
      </c>
      <c r="F11" s="17" t="s">
        <v>24</v>
      </c>
      <c r="G11" s="17" t="s">
        <v>25</v>
      </c>
      <c r="H11" s="17" t="s">
        <v>26</v>
      </c>
      <c r="I11" s="17" t="s">
        <v>27</v>
      </c>
      <c r="J11" s="17" t="s">
        <v>28</v>
      </c>
      <c r="K11" s="17" t="s">
        <v>29</v>
      </c>
      <c r="L11" s="19" t="s">
        <v>30</v>
      </c>
      <c r="M11" s="15" t="s">
        <v>31</v>
      </c>
      <c r="N11" s="15" t="s">
        <v>32</v>
      </c>
      <c r="O11" s="20"/>
    </row>
    <row r="12" customFormat="false" ht="15.75" hidden="false" customHeight="false" outlineLevel="0" collapsed="false">
      <c r="A12" s="21" t="n">
        <v>1</v>
      </c>
      <c r="B12" s="22" t="s">
        <v>33</v>
      </c>
      <c r="C12" s="23" t="s">
        <v>34</v>
      </c>
      <c r="D12" s="24" t="s">
        <v>35</v>
      </c>
      <c r="E12" s="25" t="n">
        <v>8</v>
      </c>
      <c r="F12" s="25" t="n">
        <v>7.2</v>
      </c>
      <c r="G12" s="25" t="n">
        <v>7.3</v>
      </c>
      <c r="H12" s="25" t="n">
        <v>8.5</v>
      </c>
      <c r="I12" s="25" t="n">
        <v>6.5</v>
      </c>
      <c r="J12" s="25" t="n">
        <v>7.3</v>
      </c>
      <c r="K12" s="25" t="n">
        <v>7.4</v>
      </c>
      <c r="L12" s="26" t="n">
        <f aca="false">ROUND(SUMPRODUCT(E$10:K$10,E12:K12)/SUM(E$10:K$10),2)</f>
        <v>7.4</v>
      </c>
      <c r="M12" s="21" t="str">
        <f aca="false">IF(L12&gt;=9,"Suất sắc",IF(AND(L12&gt;=7.95,L12&lt;9),"Giỏi",IF(AND(L12&gt;=6.95,L12&lt;8),"Khá",IF(AND(L12&gt;=5.95,L12&lt;7),"TB khá",IF(AND(L12&gt;=4.95,L12&lt;6),"Trung bình",IF(AND(L12&lt;5,L12&gt;=4),"Yếu","Kém"))))))</f>
        <v>Khá</v>
      </c>
      <c r="N12" s="21" t="s">
        <v>36</v>
      </c>
      <c r="O12" s="21"/>
    </row>
    <row r="13" customFormat="false" ht="15.75" hidden="false" customHeight="false" outlineLevel="0" collapsed="false">
      <c r="A13" s="21" t="n">
        <f aca="false">1+A12</f>
        <v>2</v>
      </c>
      <c r="B13" s="22" t="s">
        <v>37</v>
      </c>
      <c r="C13" s="23" t="s">
        <v>38</v>
      </c>
      <c r="D13" s="24" t="s">
        <v>39</v>
      </c>
      <c r="E13" s="25" t="n">
        <v>7.8</v>
      </c>
      <c r="F13" s="25" t="n">
        <v>7.1</v>
      </c>
      <c r="G13" s="25" t="n">
        <v>8</v>
      </c>
      <c r="H13" s="25" t="n">
        <v>7.5</v>
      </c>
      <c r="I13" s="25" t="n">
        <v>7.3</v>
      </c>
      <c r="J13" s="25" t="n">
        <v>8.3</v>
      </c>
      <c r="K13" s="25" t="n">
        <v>8.3</v>
      </c>
      <c r="L13" s="26" t="n">
        <f aca="false">ROUND(SUMPRODUCT(E$10:K$10,E13:K13)/SUM(E$10:K$10),2)</f>
        <v>7.76</v>
      </c>
      <c r="M13" s="21" t="str">
        <f aca="false">IF(L13&gt;=9,"Suất sắc",IF(AND(L13&gt;=7.95,L13&lt;9),"Giỏi",IF(AND(L13&gt;=6.95,L13&lt;8),"Khá",IF(AND(L13&gt;=5.95,L13&lt;7),"TB khá",IF(AND(L13&gt;=4.95,L13&lt;6),"Trung bình",IF(AND(L13&lt;5,L13&gt;=4),"Yếu","Kém"))))))</f>
        <v>Khá</v>
      </c>
      <c r="N13" s="21" t="s">
        <v>36</v>
      </c>
      <c r="O13" s="21"/>
    </row>
    <row r="14" customFormat="false" ht="15.75" hidden="false" customHeight="false" outlineLevel="0" collapsed="false">
      <c r="A14" s="21" t="n">
        <f aca="false">1+A13</f>
        <v>3</v>
      </c>
      <c r="B14" s="22" t="s">
        <v>40</v>
      </c>
      <c r="C14" s="23" t="s">
        <v>41</v>
      </c>
      <c r="D14" s="24" t="s">
        <v>35</v>
      </c>
      <c r="E14" s="25" t="n">
        <v>8.1</v>
      </c>
      <c r="F14" s="25" t="n">
        <v>8.3</v>
      </c>
      <c r="G14" s="25" t="n">
        <v>8.5</v>
      </c>
      <c r="H14" s="25" t="n">
        <v>8.2</v>
      </c>
      <c r="I14" s="25" t="n">
        <v>6.2</v>
      </c>
      <c r="J14" s="25" t="n">
        <v>8.1</v>
      </c>
      <c r="K14" s="25" t="n">
        <v>7.2</v>
      </c>
      <c r="L14" s="26" t="n">
        <f aca="false">ROUND(SUMPRODUCT(E$10:K$10,E14:K14)/SUM(E$10:K$10),2)</f>
        <v>7.96</v>
      </c>
      <c r="M14" s="21" t="str">
        <f aca="false">IF(L14&gt;=9,"Suất sắc",IF(AND(L14&gt;=7.95,L14&lt;9),"Giỏi",IF(AND(L14&gt;=6.95,L14&lt;8),"Khá",IF(AND(L14&gt;=5.95,L14&lt;7),"TB khá",IF(AND(L14&gt;=4.95,L14&lt;6),"Trung bình",IF(AND(L14&lt;5,L14&gt;=4),"Yếu","Kém"))))))</f>
        <v>Giỏi</v>
      </c>
      <c r="N14" s="21" t="s">
        <v>36</v>
      </c>
      <c r="O14" s="21"/>
    </row>
    <row r="15" customFormat="false" ht="15.75" hidden="false" customHeight="false" outlineLevel="0" collapsed="false">
      <c r="A15" s="21" t="n">
        <f aca="false">1+A14</f>
        <v>4</v>
      </c>
      <c r="B15" s="22" t="s">
        <v>42</v>
      </c>
      <c r="C15" s="23" t="s">
        <v>43</v>
      </c>
      <c r="D15" s="24" t="s">
        <v>35</v>
      </c>
      <c r="E15" s="25" t="n">
        <v>6.4</v>
      </c>
      <c r="F15" s="25" t="n">
        <v>6.6</v>
      </c>
      <c r="G15" s="25" t="n">
        <v>5.8</v>
      </c>
      <c r="H15" s="27" t="n">
        <v>4.3</v>
      </c>
      <c r="I15" s="25" t="n">
        <v>5.5</v>
      </c>
      <c r="J15" s="25" t="n">
        <v>5.4</v>
      </c>
      <c r="K15" s="25" t="n">
        <v>5.1</v>
      </c>
      <c r="L15" s="26" t="n">
        <f aca="false">ROUND(SUMPRODUCT(E$10:K$10,E15:K15)/SUM(E$10:K$10),2)</f>
        <v>5.69</v>
      </c>
      <c r="M15" s="21" t="str">
        <f aca="false">IF(L15&gt;=9,"Suất sắc",IF(AND(L15&gt;=7.95,L15&lt;9),"Giỏi",IF(AND(L15&gt;=6.95,L15&lt;8),"Khá",IF(AND(L15&gt;=5.95,L15&lt;7),"TB khá",IF(AND(L15&gt;=4.95,L15&lt;6),"Trung bình",IF(AND(L15&lt;5,L15&gt;=4),"Yếu","Kém"))))))</f>
        <v>Trung bình</v>
      </c>
      <c r="N15" s="21" t="s">
        <v>36</v>
      </c>
      <c r="O15" s="21"/>
    </row>
    <row r="16" customFormat="false" ht="15.75" hidden="false" customHeight="false" outlineLevel="0" collapsed="false">
      <c r="A16" s="21" t="n">
        <f aca="false">1+A15</f>
        <v>5</v>
      </c>
      <c r="B16" s="22" t="s">
        <v>44</v>
      </c>
      <c r="C16" s="23" t="s">
        <v>45</v>
      </c>
      <c r="D16" s="24" t="s">
        <v>39</v>
      </c>
      <c r="E16" s="25" t="n">
        <v>5.6</v>
      </c>
      <c r="F16" s="25" t="n">
        <v>5.6</v>
      </c>
      <c r="G16" s="27" t="n">
        <v>2.2</v>
      </c>
      <c r="H16" s="27" t="n">
        <v>4.1</v>
      </c>
      <c r="I16" s="25" t="n">
        <v>6.5</v>
      </c>
      <c r="J16" s="27" t="n">
        <v>4.6</v>
      </c>
      <c r="K16" s="27"/>
      <c r="L16" s="26" t="n">
        <f aca="false">ROUND(SUMPRODUCT(E$10:K$10,E16:K16)/SUM(E$10:K$10),2)</f>
        <v>4.31</v>
      </c>
      <c r="M16" s="21" t="str">
        <f aca="false">IF(L16&gt;=9,"Suất sắc",IF(AND(L16&gt;=7.95,L16&lt;9),"Giỏi",IF(AND(L16&gt;=6.95,L16&lt;8),"Khá",IF(AND(L16&gt;=5.95,L16&lt;7),"TB khá",IF(AND(L16&gt;=4.95,L16&lt;6),"Trung bình",IF(AND(L16&lt;5,L16&gt;=4),"Yếu","Kém"))))))</f>
        <v>Yếu</v>
      </c>
      <c r="N16" s="21" t="s">
        <v>46</v>
      </c>
      <c r="O16" s="21"/>
    </row>
    <row r="17" customFormat="false" ht="15.75" hidden="false" customHeight="false" outlineLevel="0" collapsed="false">
      <c r="A17" s="21" t="n">
        <f aca="false">1+A16</f>
        <v>6</v>
      </c>
      <c r="B17" s="22" t="s">
        <v>47</v>
      </c>
      <c r="C17" s="23" t="s">
        <v>48</v>
      </c>
      <c r="D17" s="24" t="s">
        <v>39</v>
      </c>
      <c r="E17" s="25" t="n">
        <v>5.3</v>
      </c>
      <c r="F17" s="27" t="n">
        <v>4.6</v>
      </c>
      <c r="G17" s="25" t="n">
        <v>5.7</v>
      </c>
      <c r="H17" s="27" t="n">
        <v>3.3</v>
      </c>
      <c r="I17" s="25" t="n">
        <v>5.9</v>
      </c>
      <c r="J17" s="27" t="n">
        <v>3.1</v>
      </c>
      <c r="K17" s="25" t="n">
        <v>5.1</v>
      </c>
      <c r="L17" s="26" t="n">
        <f aca="false">ROUND(SUMPRODUCT(E$10:K$10,E17:K17)/SUM(E$10:K$10),2)</f>
        <v>4.36</v>
      </c>
      <c r="M17" s="21" t="str">
        <f aca="false">IF(L17&gt;=9,"Suất sắc",IF(AND(L17&gt;=7.95,L17&lt;9),"Giỏi",IF(AND(L17&gt;=6.95,L17&lt;8),"Khá",IF(AND(L17&gt;=5.95,L17&lt;7),"TB khá",IF(AND(L17&gt;=4.95,L17&lt;6),"Trung bình",IF(AND(L17&lt;5,L17&gt;=4),"Yếu","Kém"))))))</f>
        <v>Yếu</v>
      </c>
      <c r="N17" s="21" t="s">
        <v>46</v>
      </c>
      <c r="O17" s="21"/>
    </row>
    <row r="18" customFormat="false" ht="15.75" hidden="false" customHeight="false" outlineLevel="0" collapsed="false">
      <c r="A18" s="21" t="n">
        <f aca="false">1+A17</f>
        <v>7</v>
      </c>
      <c r="B18" s="22" t="s">
        <v>49</v>
      </c>
      <c r="C18" s="23" t="s">
        <v>50</v>
      </c>
      <c r="D18" s="24" t="s">
        <v>35</v>
      </c>
      <c r="E18" s="25" t="n">
        <v>6.6</v>
      </c>
      <c r="F18" s="25" t="n">
        <v>5</v>
      </c>
      <c r="G18" s="25" t="n">
        <v>7.4</v>
      </c>
      <c r="H18" s="25" t="n">
        <v>5.2</v>
      </c>
      <c r="I18" s="25" t="n">
        <v>5.7</v>
      </c>
      <c r="J18" s="25" t="n">
        <v>6.6</v>
      </c>
      <c r="K18" s="25" t="n">
        <v>7.5</v>
      </c>
      <c r="L18" s="26" t="n">
        <f aca="false">ROUND(SUMPRODUCT(E$10:K$10,E18:K18)/SUM(E$10:K$10),2)</f>
        <v>6.15</v>
      </c>
      <c r="M18" s="21" t="str">
        <f aca="false">IF(L18&gt;=9,"Suất sắc",IF(AND(L18&gt;=7.95,L18&lt;9),"Giỏi",IF(AND(L18&gt;=6.95,L18&lt;8),"Khá",IF(AND(L18&gt;=5.95,L18&lt;7),"TB khá",IF(AND(L18&gt;=4.95,L18&lt;6),"Trung bình",IF(AND(L18&lt;5,L18&gt;=4),"Yếu","Kém"))))))</f>
        <v>TB khá</v>
      </c>
      <c r="N18" s="21" t="s">
        <v>36</v>
      </c>
      <c r="O18" s="21"/>
    </row>
    <row r="19" customFormat="false" ht="15.75" hidden="false" customHeight="false" outlineLevel="0" collapsed="false">
      <c r="A19" s="21" t="n">
        <f aca="false">1+A18</f>
        <v>8</v>
      </c>
      <c r="B19" s="22" t="s">
        <v>51</v>
      </c>
      <c r="C19" s="23" t="s">
        <v>52</v>
      </c>
      <c r="D19" s="24" t="s">
        <v>35</v>
      </c>
      <c r="E19" s="25" t="n">
        <v>5.9</v>
      </c>
      <c r="F19" s="25" t="n">
        <v>5.1</v>
      </c>
      <c r="G19" s="25" t="n">
        <v>5.8</v>
      </c>
      <c r="H19" s="27" t="n">
        <v>3.5</v>
      </c>
      <c r="I19" s="25" t="n">
        <v>5.5</v>
      </c>
      <c r="J19" s="27" t="n">
        <v>4.4</v>
      </c>
      <c r="K19" s="27" t="n">
        <v>4</v>
      </c>
      <c r="L19" s="26" t="n">
        <f aca="false">ROUND(SUMPRODUCT(E$10:K$10,E19:K19)/SUM(E$10:K$10),2)</f>
        <v>4.79</v>
      </c>
      <c r="M19" s="21" t="str">
        <f aca="false">IF(L19&gt;=9,"Suất sắc",IF(AND(L19&gt;=7.95,L19&lt;9),"Giỏi",IF(AND(L19&gt;=6.95,L19&lt;8),"Khá",IF(AND(L19&gt;=5.95,L19&lt;7),"TB khá",IF(AND(L19&gt;=4.95,L19&lt;6),"Trung bình",IF(AND(L19&lt;5,L19&gt;=4),"Yếu","Kém"))))))</f>
        <v>Yếu</v>
      </c>
      <c r="N19" s="21" t="s">
        <v>46</v>
      </c>
      <c r="O19" s="21"/>
    </row>
    <row r="20" customFormat="false" ht="15.75" hidden="false" customHeight="false" outlineLevel="0" collapsed="false">
      <c r="A20" s="21" t="n">
        <f aca="false">1+A19</f>
        <v>9</v>
      </c>
      <c r="B20" s="22" t="s">
        <v>53</v>
      </c>
      <c r="C20" s="23" t="s">
        <v>54</v>
      </c>
      <c r="D20" s="24" t="s">
        <v>35</v>
      </c>
      <c r="E20" s="25" t="n">
        <v>7</v>
      </c>
      <c r="F20" s="25" t="n">
        <v>6</v>
      </c>
      <c r="G20" s="25" t="n">
        <v>7.7</v>
      </c>
      <c r="H20" s="25" t="n">
        <v>7.4</v>
      </c>
      <c r="I20" s="25" t="n">
        <v>6.4</v>
      </c>
      <c r="J20" s="25" t="n">
        <v>5.9</v>
      </c>
      <c r="K20" s="27" t="n">
        <v>4.3</v>
      </c>
      <c r="L20" s="26" t="n">
        <f aca="false">ROUND(SUMPRODUCT(E$10:K$10,E20:K20)/SUM(E$10:K$10),2)</f>
        <v>6.22</v>
      </c>
      <c r="M20" s="21" t="str">
        <f aca="false">IF(L20&gt;=9,"Suất sắc",IF(AND(L20&gt;=7.95,L20&lt;9),"Giỏi",IF(AND(L20&gt;=6.95,L20&lt;8),"Khá",IF(AND(L20&gt;=5.95,L20&lt;7),"TB khá",IF(AND(L20&gt;=4.95,L20&lt;6),"Trung bình",IF(AND(L20&lt;5,L20&gt;=4),"Yếu","Kém"))))))</f>
        <v>TB khá</v>
      </c>
      <c r="N20" s="21" t="s">
        <v>36</v>
      </c>
      <c r="O20" s="21"/>
    </row>
    <row r="21" customFormat="false" ht="15.75" hidden="false" customHeight="false" outlineLevel="0" collapsed="false">
      <c r="A21" s="21" t="n">
        <f aca="false">1+A20</f>
        <v>10</v>
      </c>
      <c r="B21" s="22" t="s">
        <v>55</v>
      </c>
      <c r="C21" s="23" t="s">
        <v>56</v>
      </c>
      <c r="D21" s="24" t="s">
        <v>35</v>
      </c>
      <c r="E21" s="25" t="n">
        <v>7.6</v>
      </c>
      <c r="F21" s="27" t="n">
        <v>4.5</v>
      </c>
      <c r="G21" s="25" t="n">
        <v>7.2</v>
      </c>
      <c r="H21" s="27" t="n">
        <v>3.8</v>
      </c>
      <c r="I21" s="25" t="n">
        <v>5.8</v>
      </c>
      <c r="J21" s="25" t="n">
        <v>6.3</v>
      </c>
      <c r="K21" s="25" t="n">
        <v>6.2</v>
      </c>
      <c r="L21" s="26" t="n">
        <f aca="false">ROUND(SUMPRODUCT(E$10:K$10,E21:K21)/SUM(E$10:K$10),2)</f>
        <v>5.73</v>
      </c>
      <c r="M21" s="21" t="str">
        <f aca="false">IF(L21&gt;=9,"Suất sắc",IF(AND(L21&gt;=7.95,L21&lt;9),"Giỏi",IF(AND(L21&gt;=6.95,L21&lt;8),"Khá",IF(AND(L21&gt;=5.95,L21&lt;7),"TB khá",IF(AND(L21&gt;=4.95,L21&lt;6),"Trung bình",IF(AND(L21&lt;5,L21&gt;=4),"Yếu","Kém"))))))</f>
        <v>Trung bình</v>
      </c>
      <c r="N21" s="21" t="s">
        <v>36</v>
      </c>
      <c r="O21" s="21"/>
    </row>
    <row r="22" customFormat="false" ht="15.75" hidden="false" customHeight="false" outlineLevel="0" collapsed="false">
      <c r="A22" s="21" t="n">
        <f aca="false">1+A21</f>
        <v>11</v>
      </c>
      <c r="B22" s="22" t="s">
        <v>57</v>
      </c>
      <c r="C22" s="23" t="s">
        <v>58</v>
      </c>
      <c r="D22" s="24" t="s">
        <v>39</v>
      </c>
      <c r="E22" s="25" t="n">
        <v>8.8</v>
      </c>
      <c r="F22" s="25" t="n">
        <v>9.2</v>
      </c>
      <c r="G22" s="25" t="n">
        <v>8.4</v>
      </c>
      <c r="H22" s="25" t="n">
        <v>9</v>
      </c>
      <c r="I22" s="25" t="n">
        <v>9.3</v>
      </c>
      <c r="J22" s="25" t="n">
        <v>9.1</v>
      </c>
      <c r="K22" s="25" t="n">
        <v>9.2</v>
      </c>
      <c r="L22" s="26" t="n">
        <f aca="false">ROUND(SUMPRODUCT(E$10:K$10,E22:K22)/SUM(E$10:K$10),2)</f>
        <v>9.05</v>
      </c>
      <c r="M22" s="21" t="str">
        <f aca="false">IF(L22&gt;=9,"Suất sắc",IF(AND(L22&gt;=7.95,L22&lt;9),"Giỏi",IF(AND(L22&gt;=6.95,L22&lt;8),"Khá",IF(AND(L22&gt;=5.95,L22&lt;7),"TB khá",IF(AND(L22&gt;=4.95,L22&lt;6),"Trung bình",IF(AND(L22&lt;5,L22&gt;=4),"Yếu","Kém"))))))</f>
        <v>Suất sắc</v>
      </c>
      <c r="N22" s="21" t="s">
        <v>36</v>
      </c>
      <c r="O22" s="21"/>
    </row>
    <row r="23" customFormat="false" ht="15.75" hidden="false" customHeight="false" outlineLevel="0" collapsed="false">
      <c r="A23" s="21" t="n">
        <f aca="false">1+A22</f>
        <v>12</v>
      </c>
      <c r="B23" s="22" t="s">
        <v>59</v>
      </c>
      <c r="C23" s="23" t="s">
        <v>60</v>
      </c>
      <c r="D23" s="24" t="s">
        <v>35</v>
      </c>
      <c r="E23" s="25" t="n">
        <v>5.8</v>
      </c>
      <c r="F23" s="25" t="n">
        <v>6.8</v>
      </c>
      <c r="G23" s="25" t="n">
        <v>7.4</v>
      </c>
      <c r="H23" s="25" t="n">
        <v>6.9</v>
      </c>
      <c r="I23" s="25" t="n">
        <v>6.2</v>
      </c>
      <c r="J23" s="25" t="n">
        <v>6.6</v>
      </c>
      <c r="K23" s="25" t="n">
        <v>8.1</v>
      </c>
      <c r="L23" s="26" t="n">
        <f aca="false">ROUND(SUMPRODUCT(E$10:K$10,E23:K23)/SUM(E$10:K$10),2)</f>
        <v>6.83</v>
      </c>
      <c r="M23" s="21" t="str">
        <f aca="false">IF(L23&gt;=9,"Suất sắc",IF(AND(L23&gt;=7.95,L23&lt;9),"Giỏi",IF(AND(L23&gt;=6.95,L23&lt;8),"Khá",IF(AND(L23&gt;=5.95,L23&lt;7),"TB khá",IF(AND(L23&gt;=4.95,L23&lt;6),"Trung bình",IF(AND(L23&lt;5,L23&gt;=4),"Yếu","Kém"))))))</f>
        <v>TB khá</v>
      </c>
      <c r="N23" s="21" t="s">
        <v>36</v>
      </c>
      <c r="O23" s="21"/>
    </row>
    <row r="24" customFormat="false" ht="15.75" hidden="false" customHeight="false" outlineLevel="0" collapsed="false">
      <c r="A24" s="21" t="n">
        <f aca="false">1+A23</f>
        <v>13</v>
      </c>
      <c r="B24" s="22" t="s">
        <v>61</v>
      </c>
      <c r="C24" s="23" t="s">
        <v>62</v>
      </c>
      <c r="D24" s="24" t="s">
        <v>35</v>
      </c>
      <c r="E24" s="25" t="n">
        <v>8.2</v>
      </c>
      <c r="F24" s="25" t="n">
        <v>8.6</v>
      </c>
      <c r="G24" s="25" t="n">
        <v>8.8</v>
      </c>
      <c r="H24" s="25" t="n">
        <v>8.8</v>
      </c>
      <c r="I24" s="25" t="n">
        <v>7.8</v>
      </c>
      <c r="J24" s="25" t="n">
        <v>8.2</v>
      </c>
      <c r="K24" s="25" t="n">
        <v>9.2</v>
      </c>
      <c r="L24" s="26" t="n">
        <f aca="false">ROUND(SUMPRODUCT(E$10:K$10,E24:K24)/SUM(E$10:K$10),2)</f>
        <v>8.5</v>
      </c>
      <c r="M24" s="21" t="str">
        <f aca="false">IF(L24&gt;=9,"Suất sắc",IF(AND(L24&gt;=7.95,L24&lt;9),"Giỏi",IF(AND(L24&gt;=6.95,L24&lt;8),"Khá",IF(AND(L24&gt;=5.95,L24&lt;7),"TB khá",IF(AND(L24&gt;=4.95,L24&lt;6),"Trung bình",IF(AND(L24&lt;5,L24&gt;=4),"Yếu","Kém"))))))</f>
        <v>Giỏi</v>
      </c>
      <c r="N24" s="21" t="s">
        <v>36</v>
      </c>
      <c r="O24" s="21"/>
    </row>
    <row r="25" customFormat="false" ht="15.75" hidden="false" customHeight="false" outlineLevel="0" collapsed="false">
      <c r="A25" s="21" t="n">
        <f aca="false">1+A24</f>
        <v>14</v>
      </c>
      <c r="B25" s="22" t="s">
        <v>63</v>
      </c>
      <c r="C25" s="23" t="s">
        <v>64</v>
      </c>
      <c r="D25" s="24" t="s">
        <v>35</v>
      </c>
      <c r="E25" s="25" t="n">
        <v>8.2</v>
      </c>
      <c r="F25" s="25" t="n">
        <v>7</v>
      </c>
      <c r="G25" s="25" t="n">
        <v>8.2</v>
      </c>
      <c r="H25" s="25" t="n">
        <v>7.8</v>
      </c>
      <c r="I25" s="25" t="n">
        <v>8</v>
      </c>
      <c r="J25" s="25" t="n">
        <v>7.8</v>
      </c>
      <c r="K25" s="25" t="n">
        <v>8.8</v>
      </c>
      <c r="L25" s="26" t="n">
        <f aca="false">ROUND(SUMPRODUCT(E$10:K$10,E25:K25)/SUM(E$10:K$10),2)</f>
        <v>7.78</v>
      </c>
      <c r="M25" s="21" t="str">
        <f aca="false">IF(L25&gt;=9,"Suất sắc",IF(AND(L25&gt;=7.95,L25&lt;9),"Giỏi",IF(AND(L25&gt;=6.95,L25&lt;8),"Khá",IF(AND(L25&gt;=5.95,L25&lt;7),"TB khá",IF(AND(L25&gt;=4.95,L25&lt;6),"Trung bình",IF(AND(L25&lt;5,L25&gt;=4),"Yếu","Kém"))))))</f>
        <v>Khá</v>
      </c>
      <c r="N25" s="21" t="s">
        <v>36</v>
      </c>
      <c r="O25" s="21"/>
    </row>
    <row r="26" customFormat="false" ht="15.75" hidden="false" customHeight="false" outlineLevel="0" collapsed="false">
      <c r="A26" s="21" t="n">
        <f aca="false">1+A25</f>
        <v>15</v>
      </c>
      <c r="B26" s="22" t="s">
        <v>59</v>
      </c>
      <c r="C26" s="23" t="s">
        <v>65</v>
      </c>
      <c r="D26" s="24" t="s">
        <v>35</v>
      </c>
      <c r="E26" s="25" t="n">
        <v>8.6</v>
      </c>
      <c r="F26" s="25" t="n">
        <v>8.8</v>
      </c>
      <c r="G26" s="25" t="n">
        <v>8.7</v>
      </c>
      <c r="H26" s="25" t="n">
        <v>8.2</v>
      </c>
      <c r="I26" s="25" t="n">
        <v>7</v>
      </c>
      <c r="J26" s="25" t="n">
        <v>8.6</v>
      </c>
      <c r="K26" s="25" t="n">
        <v>8.5</v>
      </c>
      <c r="L26" s="26" t="n">
        <f aca="false">ROUND(SUMPRODUCT(E$10:K$10,E26:K26)/SUM(E$10:K$10),2)</f>
        <v>8.49</v>
      </c>
      <c r="M26" s="21" t="str">
        <f aca="false">IF(L26&gt;=9,"Suất sắc",IF(AND(L26&gt;=7.95,L26&lt;9),"Giỏi",IF(AND(L26&gt;=6.95,L26&lt;8),"Khá",IF(AND(L26&gt;=5.95,L26&lt;7),"TB khá",IF(AND(L26&gt;=4.95,L26&lt;6),"Trung bình",IF(AND(L26&lt;5,L26&gt;=4),"Yếu","Kém"))))))</f>
        <v>Giỏi</v>
      </c>
      <c r="N26" s="21" t="s">
        <v>66</v>
      </c>
      <c r="O26" s="21"/>
    </row>
    <row r="27" customFormat="false" ht="15.75" hidden="false" customHeight="false" outlineLevel="0" collapsed="false">
      <c r="A27" s="21" t="n">
        <f aca="false">1+A26</f>
        <v>16</v>
      </c>
      <c r="B27" s="22" t="s">
        <v>59</v>
      </c>
      <c r="C27" s="23" t="s">
        <v>67</v>
      </c>
      <c r="D27" s="24" t="s">
        <v>35</v>
      </c>
      <c r="E27" s="25" t="n">
        <v>8.1</v>
      </c>
      <c r="F27" s="25" t="n">
        <v>8.5</v>
      </c>
      <c r="G27" s="25" t="n">
        <v>8</v>
      </c>
      <c r="H27" s="25" t="n">
        <v>8</v>
      </c>
      <c r="I27" s="25" t="n">
        <v>7</v>
      </c>
      <c r="J27" s="25" t="n">
        <v>8.1</v>
      </c>
      <c r="K27" s="25" t="n">
        <v>7.4</v>
      </c>
      <c r="L27" s="26" t="n">
        <f aca="false">ROUND(SUMPRODUCT(E$10:K$10,E27:K27)/SUM(E$10:K$10),2)</f>
        <v>8.03</v>
      </c>
      <c r="M27" s="21" t="str">
        <f aca="false">IF(L27&gt;=9,"Suất sắc",IF(AND(L27&gt;=7.95,L27&lt;9),"Giỏi",IF(AND(L27&gt;=6.95,L27&lt;8),"Khá",IF(AND(L27&gt;=5.95,L27&lt;7),"TB khá",IF(AND(L27&gt;=4.95,L27&lt;6),"Trung bình",IF(AND(L27&lt;5,L27&gt;=4),"Yếu","Kém"))))))</f>
        <v>Giỏi</v>
      </c>
      <c r="N27" s="21" t="s">
        <v>36</v>
      </c>
      <c r="O27" s="21"/>
    </row>
    <row r="28" customFormat="false" ht="15.75" hidden="false" customHeight="false" outlineLevel="0" collapsed="false">
      <c r="A28" s="21" t="n">
        <f aca="false">1+A27</f>
        <v>17</v>
      </c>
      <c r="B28" s="22" t="s">
        <v>59</v>
      </c>
      <c r="C28" s="23" t="s">
        <v>68</v>
      </c>
      <c r="D28" s="24" t="s">
        <v>35</v>
      </c>
      <c r="E28" s="25" t="n">
        <v>8.8</v>
      </c>
      <c r="F28" s="25" t="n">
        <v>9</v>
      </c>
      <c r="G28" s="25" t="n">
        <v>8.8</v>
      </c>
      <c r="H28" s="25" t="n">
        <v>9</v>
      </c>
      <c r="I28" s="25" t="n">
        <v>9</v>
      </c>
      <c r="J28" s="25" t="n">
        <v>9</v>
      </c>
      <c r="K28" s="25" t="n">
        <v>8.8</v>
      </c>
      <c r="L28" s="26" t="n">
        <f aca="false">ROUND(SUMPRODUCT(E$10:K$10,E28:K28)/SUM(E$10:K$10),2)</f>
        <v>8.94</v>
      </c>
      <c r="M28" s="21" t="str">
        <f aca="false">IF(L28&gt;=9,"Suất sắc",IF(AND(L28&gt;=7.95,L28&lt;9),"Giỏi",IF(AND(L28&gt;=6.95,L28&lt;8),"Khá",IF(AND(L28&gt;=5.95,L28&lt;7),"TB khá",IF(AND(L28&gt;=4.95,L28&lt;6),"Trung bình",IF(AND(L28&lt;5,L28&gt;=4),"Yếu","Kém"))))))</f>
        <v>Giỏi</v>
      </c>
      <c r="N28" s="21" t="s">
        <v>66</v>
      </c>
      <c r="O28" s="21"/>
    </row>
    <row r="29" customFormat="false" ht="15.75" hidden="false" customHeight="false" outlineLevel="0" collapsed="false">
      <c r="A29" s="21" t="n">
        <f aca="false">1+A28</f>
        <v>18</v>
      </c>
      <c r="B29" s="22" t="s">
        <v>59</v>
      </c>
      <c r="C29" s="23" t="s">
        <v>69</v>
      </c>
      <c r="D29" s="24" t="s">
        <v>35</v>
      </c>
      <c r="E29" s="25" t="n">
        <v>6.1</v>
      </c>
      <c r="F29" s="25" t="n">
        <v>5.5</v>
      </c>
      <c r="G29" s="25" t="n">
        <v>6.3</v>
      </c>
      <c r="H29" s="27" t="n">
        <v>4.2</v>
      </c>
      <c r="I29" s="25" t="n">
        <v>6</v>
      </c>
      <c r="J29" s="27" t="n">
        <v>4.8</v>
      </c>
      <c r="K29" s="27" t="n">
        <v>4.2</v>
      </c>
      <c r="L29" s="26" t="n">
        <f aca="false">ROUND(SUMPRODUCT(E$10:K$10,E29:K29)/SUM(E$10:K$10),2)</f>
        <v>5.2</v>
      </c>
      <c r="M29" s="21" t="str">
        <f aca="false">IF(L29&gt;=9,"Suất sắc",IF(AND(L29&gt;=7.95,L29&lt;9),"Giỏi",IF(AND(L29&gt;=6.95,L29&lt;8),"Khá",IF(AND(L29&gt;=5.95,L29&lt;7),"TB khá",IF(AND(L29&gt;=4.95,L29&lt;6),"Trung bình",IF(AND(L29&lt;5,L29&gt;=4),"Yếu","Kém"))))))</f>
        <v>Trung bình</v>
      </c>
      <c r="N29" s="17" t="s">
        <v>36</v>
      </c>
      <c r="O29" s="21"/>
    </row>
    <row r="30" customFormat="false" ht="15.75" hidden="false" customHeight="false" outlineLevel="0" collapsed="false">
      <c r="A30" s="21" t="n">
        <f aca="false">1+A29</f>
        <v>19</v>
      </c>
      <c r="B30" s="22" t="s">
        <v>70</v>
      </c>
      <c r="C30" s="23" t="s">
        <v>71</v>
      </c>
      <c r="D30" s="24" t="s">
        <v>35</v>
      </c>
      <c r="E30" s="25" t="n">
        <v>8.3</v>
      </c>
      <c r="F30" s="25" t="n">
        <v>6.7</v>
      </c>
      <c r="G30" s="25" t="n">
        <v>6.9</v>
      </c>
      <c r="H30" s="25" t="n">
        <v>8.3</v>
      </c>
      <c r="I30" s="25" t="n">
        <v>6.3</v>
      </c>
      <c r="J30" s="25" t="n">
        <v>7.1</v>
      </c>
      <c r="K30" s="25" t="n">
        <v>6.7</v>
      </c>
      <c r="L30" s="26" t="n">
        <f aca="false">ROUND(SUMPRODUCT(E$10:K$10,E30:K30)/SUM(E$10:K$10),2)</f>
        <v>7.09</v>
      </c>
      <c r="M30" s="21" t="str">
        <f aca="false">IF(L30&gt;=9,"Suất sắc",IF(AND(L30&gt;=7.95,L30&lt;9),"Giỏi",IF(AND(L30&gt;=6.95,L30&lt;8),"Khá",IF(AND(L30&gt;=5.95,L30&lt;7),"TB khá",IF(AND(L30&gt;=4.95,L30&lt;6),"Trung bình",IF(AND(L30&lt;5,L30&gt;=4),"Yếu","Kém"))))))</f>
        <v>Khá</v>
      </c>
      <c r="N30" s="17" t="s">
        <v>36</v>
      </c>
      <c r="O30" s="21"/>
    </row>
    <row r="31" customFormat="false" ht="15.75" hidden="false" customHeight="false" outlineLevel="0" collapsed="false">
      <c r="A31" s="21" t="n">
        <f aca="false">1+A30</f>
        <v>20</v>
      </c>
      <c r="B31" s="22" t="s">
        <v>72</v>
      </c>
      <c r="C31" s="23" t="s">
        <v>73</v>
      </c>
      <c r="D31" s="24" t="s">
        <v>35</v>
      </c>
      <c r="E31" s="25" t="n">
        <v>8.4</v>
      </c>
      <c r="F31" s="25" t="n">
        <v>8.5</v>
      </c>
      <c r="G31" s="25" t="n">
        <v>8.7</v>
      </c>
      <c r="H31" s="25" t="n">
        <v>8.9</v>
      </c>
      <c r="I31" s="25" t="n">
        <v>6.9</v>
      </c>
      <c r="J31" s="25" t="n">
        <v>8.4</v>
      </c>
      <c r="K31" s="25" t="n">
        <v>7.5</v>
      </c>
      <c r="L31" s="26" t="n">
        <f aca="false">ROUND(SUMPRODUCT(E$10:K$10,E31:K31)/SUM(E$10:K$10),2)</f>
        <v>8.3</v>
      </c>
      <c r="M31" s="21" t="str">
        <f aca="false">IF(L31&gt;=9,"Suất sắc",IF(AND(L31&gt;=7.95,L31&lt;9),"Giỏi",IF(AND(L31&gt;=6.95,L31&lt;8),"Khá",IF(AND(L31&gt;=5.95,L31&lt;7),"TB khá",IF(AND(L31&gt;=4.95,L31&lt;6),"Trung bình",IF(AND(L31&lt;5,L31&gt;=4),"Yếu","Kém"))))))</f>
        <v>Giỏi</v>
      </c>
      <c r="N31" s="17" t="s">
        <v>36</v>
      </c>
      <c r="O31" s="21"/>
    </row>
    <row r="32" customFormat="false" ht="15.75" hidden="false" customHeight="false" outlineLevel="0" collapsed="false">
      <c r="A32" s="21" t="n">
        <f aca="false">1+A31</f>
        <v>21</v>
      </c>
      <c r="B32" s="22" t="s">
        <v>74</v>
      </c>
      <c r="C32" s="23" t="s">
        <v>75</v>
      </c>
      <c r="D32" s="24" t="s">
        <v>35</v>
      </c>
      <c r="E32" s="25" t="n">
        <v>6.9</v>
      </c>
      <c r="F32" s="27" t="n">
        <v>4.3</v>
      </c>
      <c r="G32" s="25" t="n">
        <v>5.8</v>
      </c>
      <c r="H32" s="27" t="n">
        <v>2.8</v>
      </c>
      <c r="I32" s="25" t="n">
        <v>5</v>
      </c>
      <c r="J32" s="25" t="n">
        <v>5.9</v>
      </c>
      <c r="K32" s="25" t="n">
        <v>5.6</v>
      </c>
      <c r="L32" s="26" t="n">
        <f aca="false">ROUND(SUMPRODUCT(E$10:K$10,E32:K32)/SUM(E$10:K$10),2)</f>
        <v>5.14</v>
      </c>
      <c r="M32" s="21" t="str">
        <f aca="false">IF(L32&gt;=9,"Suất sắc",IF(AND(L32&gt;=7.95,L32&lt;9),"Giỏi",IF(AND(L32&gt;=6.95,L32&lt;8),"Khá",IF(AND(L32&gt;=5.95,L32&lt;7),"TB khá",IF(AND(L32&gt;=4.95,L32&lt;6),"Trung bình",IF(AND(L32&lt;5,L32&gt;=4),"Yếu","Kém"))))))</f>
        <v>Trung bình</v>
      </c>
      <c r="N32" s="17" t="s">
        <v>36</v>
      </c>
      <c r="O32" s="21"/>
    </row>
    <row r="33" customFormat="false" ht="15.75" hidden="false" customHeight="false" outlineLevel="0" collapsed="false">
      <c r="A33" s="21" t="n">
        <f aca="false">1+A32</f>
        <v>22</v>
      </c>
      <c r="B33" s="22" t="s">
        <v>76</v>
      </c>
      <c r="C33" s="23" t="s">
        <v>77</v>
      </c>
      <c r="D33" s="24" t="s">
        <v>35</v>
      </c>
      <c r="E33" s="25" t="n">
        <v>6.4</v>
      </c>
      <c r="F33" s="25" t="n">
        <v>6.5</v>
      </c>
      <c r="G33" s="25" t="n">
        <v>6.7</v>
      </c>
      <c r="H33" s="27" t="n">
        <v>4.3</v>
      </c>
      <c r="I33" s="25" t="n">
        <v>7.3</v>
      </c>
      <c r="J33" s="25" t="n">
        <v>7.6</v>
      </c>
      <c r="K33" s="25" t="n">
        <v>6</v>
      </c>
      <c r="L33" s="26" t="n">
        <f aca="false">ROUND(SUMPRODUCT(E$10:K$10,E33:K33)/SUM(E$10:K$10),2)</f>
        <v>6.61</v>
      </c>
      <c r="M33" s="21" t="str">
        <f aca="false">IF(L33&gt;=9,"Suất sắc",IF(AND(L33&gt;=7.95,L33&lt;9),"Giỏi",IF(AND(L33&gt;=6.95,L33&lt;8),"Khá",IF(AND(L33&gt;=5.95,L33&lt;7),"TB khá",IF(AND(L33&gt;=4.95,L33&lt;6),"Trung bình",IF(AND(L33&lt;5,L33&gt;=4),"Yếu","Kém"))))))</f>
        <v>TB khá</v>
      </c>
      <c r="N33" s="17" t="s">
        <v>36</v>
      </c>
      <c r="O33" s="21"/>
    </row>
    <row r="34" customFormat="false" ht="15.75" hidden="false" customHeight="false" outlineLevel="0" collapsed="false">
      <c r="A34" s="21" t="n">
        <f aca="false">1+A33</f>
        <v>23</v>
      </c>
      <c r="B34" s="22" t="s">
        <v>78</v>
      </c>
      <c r="C34" s="23" t="s">
        <v>79</v>
      </c>
      <c r="D34" s="24" t="s">
        <v>35</v>
      </c>
      <c r="E34" s="25" t="n">
        <v>6.7</v>
      </c>
      <c r="F34" s="25" t="n">
        <v>7.7</v>
      </c>
      <c r="G34" s="25" t="n">
        <v>7.2</v>
      </c>
      <c r="H34" s="25" t="n">
        <v>5.6</v>
      </c>
      <c r="I34" s="25" t="n">
        <v>7.5</v>
      </c>
      <c r="J34" s="25" t="n">
        <v>7.8</v>
      </c>
      <c r="K34" s="25" t="n">
        <v>7.6</v>
      </c>
      <c r="L34" s="26" t="n">
        <f aca="false">ROUND(SUMPRODUCT(E$10:K$10,E34:K34)/SUM(E$10:K$10),2)</f>
        <v>7.36</v>
      </c>
      <c r="M34" s="21" t="str">
        <f aca="false">IF(L34&gt;=9,"Suất sắc",IF(AND(L34&gt;=7.95,L34&lt;9),"Giỏi",IF(AND(L34&gt;=6.95,L34&lt;8),"Khá",IF(AND(L34&gt;=5.95,L34&lt;7),"TB khá",IF(AND(L34&gt;=4.95,L34&lt;6),"Trung bình",IF(AND(L34&lt;5,L34&gt;=4),"Yếu","Kém"))))))</f>
        <v>Khá</v>
      </c>
      <c r="N34" s="17" t="s">
        <v>36</v>
      </c>
      <c r="O34" s="21"/>
    </row>
    <row r="35" customFormat="false" ht="15.75" hidden="false" customHeight="false" outlineLevel="0" collapsed="false">
      <c r="A35" s="21" t="n">
        <f aca="false">1+A34</f>
        <v>24</v>
      </c>
      <c r="B35" s="22" t="s">
        <v>59</v>
      </c>
      <c r="C35" s="23" t="s">
        <v>80</v>
      </c>
      <c r="D35" s="24" t="s">
        <v>35</v>
      </c>
      <c r="E35" s="25" t="n">
        <v>5.9</v>
      </c>
      <c r="F35" s="25" t="n">
        <v>5.8</v>
      </c>
      <c r="G35" s="25" t="n">
        <v>6.6</v>
      </c>
      <c r="H35" s="25" t="n">
        <v>6.3</v>
      </c>
      <c r="I35" s="25" t="n">
        <v>6.6</v>
      </c>
      <c r="J35" s="25" t="n">
        <v>7.4</v>
      </c>
      <c r="K35" s="25" t="n">
        <v>5.5</v>
      </c>
      <c r="L35" s="26" t="n">
        <f aca="false">ROUND(SUMPRODUCT(E$10:K$10,E35:K35)/SUM(E$10:K$10),2)</f>
        <v>6.42</v>
      </c>
      <c r="M35" s="21" t="str">
        <f aca="false">IF(L35&gt;=9,"Suất sắc",IF(AND(L35&gt;=7.95,L35&lt;9),"Giỏi",IF(AND(L35&gt;=6.95,L35&lt;8),"Khá",IF(AND(L35&gt;=5.95,L35&lt;7),"TB khá",IF(AND(L35&gt;=4.95,L35&lt;6),"Trung bình",IF(AND(L35&lt;5,L35&gt;=4),"Yếu","Kém"))))))</f>
        <v>TB khá</v>
      </c>
      <c r="N35" s="17" t="s">
        <v>36</v>
      </c>
      <c r="O35" s="21"/>
    </row>
    <row r="36" customFormat="false" ht="15.75" hidden="false" customHeight="false" outlineLevel="0" collapsed="false">
      <c r="A36" s="21" t="n">
        <f aca="false">1+A35</f>
        <v>25</v>
      </c>
      <c r="B36" s="22" t="s">
        <v>59</v>
      </c>
      <c r="C36" s="23" t="s">
        <v>81</v>
      </c>
      <c r="D36" s="24" t="s">
        <v>35</v>
      </c>
      <c r="E36" s="25" t="n">
        <v>5.2</v>
      </c>
      <c r="F36" s="25" t="n">
        <v>6.7</v>
      </c>
      <c r="G36" s="25" t="n">
        <v>5.8</v>
      </c>
      <c r="H36" s="25" t="n">
        <v>6.1</v>
      </c>
      <c r="I36" s="25" t="n">
        <v>6.6</v>
      </c>
      <c r="J36" s="25" t="n">
        <v>7.8</v>
      </c>
      <c r="K36" s="25" t="n">
        <v>7</v>
      </c>
      <c r="L36" s="26" t="n">
        <f aca="false">ROUND(SUMPRODUCT(E$10:K$10,E36:K36)/SUM(E$10:K$10),2)</f>
        <v>6.76</v>
      </c>
      <c r="M36" s="21" t="str">
        <f aca="false">IF(L36&gt;=9,"Suất sắc",IF(AND(L36&gt;=7.95,L36&lt;9),"Giỏi",IF(AND(L36&gt;=6.95,L36&lt;8),"Khá",IF(AND(L36&gt;=5.95,L36&lt;7),"TB khá",IF(AND(L36&gt;=4.95,L36&lt;6),"Trung bình",IF(AND(L36&lt;5,L36&gt;=4),"Yếu","Kém"))))))</f>
        <v>TB khá</v>
      </c>
      <c r="N36" s="17" t="s">
        <v>36</v>
      </c>
      <c r="O36" s="21"/>
    </row>
    <row r="37" customFormat="false" ht="15.75" hidden="false" customHeight="false" outlineLevel="0" collapsed="false">
      <c r="A37" s="3"/>
      <c r="B37" s="28"/>
      <c r="C37" s="29"/>
      <c r="D37" s="29"/>
      <c r="E37" s="30"/>
      <c r="F37" s="3"/>
      <c r="G37" s="3"/>
      <c r="H37" s="3"/>
      <c r="I37" s="3"/>
      <c r="J37" s="3"/>
      <c r="K37" s="3"/>
      <c r="L37" s="31"/>
      <c r="M37" s="31"/>
      <c r="N37" s="31"/>
      <c r="O37" s="31"/>
    </row>
    <row r="38" customFormat="false" ht="15.75" hidden="false" customHeight="false" outlineLevel="0" collapsed="false">
      <c r="A38" s="3"/>
      <c r="B38" s="32" t="s">
        <v>82</v>
      </c>
      <c r="C38" s="33" t="n">
        <v>25</v>
      </c>
      <c r="D38" s="34"/>
      <c r="E38" s="35"/>
      <c r="F38" s="36"/>
      <c r="G38" s="36"/>
      <c r="H38" s="36"/>
      <c r="I38" s="3"/>
      <c r="J38" s="3"/>
      <c r="K38" s="3"/>
      <c r="L38" s="2"/>
      <c r="M38" s="2"/>
      <c r="N38" s="2"/>
      <c r="O38" s="2"/>
    </row>
    <row r="39" customFormat="false" ht="15.75" hidden="false" customHeight="false" outlineLevel="0" collapsed="false">
      <c r="A39" s="3"/>
      <c r="B39" s="34" t="s">
        <v>39</v>
      </c>
      <c r="C39" s="33" t="n">
        <v>4</v>
      </c>
      <c r="D39" s="34"/>
      <c r="E39" s="37" t="n">
        <f aca="false">C39/C38*100%</f>
        <v>0.16</v>
      </c>
      <c r="F39" s="36"/>
      <c r="G39" s="36"/>
      <c r="H39" s="36"/>
      <c r="I39" s="38"/>
      <c r="J39" s="38"/>
      <c r="K39" s="38"/>
      <c r="L39" s="39"/>
      <c r="M39" s="2"/>
      <c r="N39" s="2"/>
      <c r="O39" s="2"/>
    </row>
    <row r="40" customFormat="false" ht="15.75" hidden="false" customHeight="false" outlineLevel="0" collapsed="false">
      <c r="A40" s="3"/>
      <c r="B40" s="34" t="s">
        <v>35</v>
      </c>
      <c r="C40" s="33" t="n">
        <f aca="false">C38-C39</f>
        <v>21</v>
      </c>
      <c r="D40" s="34"/>
      <c r="E40" s="37" t="n">
        <f aca="false">C40/C38*100%</f>
        <v>0.84</v>
      </c>
      <c r="F40" s="36"/>
      <c r="G40" s="36"/>
      <c r="H40" s="36"/>
      <c r="I40" s="38"/>
      <c r="J40" s="38"/>
      <c r="K40" s="38"/>
      <c r="L40" s="40"/>
      <c r="M40" s="38"/>
      <c r="N40" s="41"/>
      <c r="O40" s="41"/>
    </row>
    <row r="41" customFormat="false" ht="15.75" hidden="false" customHeight="false" outlineLevel="0" collapsed="false">
      <c r="A41" s="3"/>
      <c r="B41" s="34" t="s">
        <v>83</v>
      </c>
      <c r="C41" s="33" t="n">
        <v>0</v>
      </c>
      <c r="D41" s="34"/>
      <c r="E41" s="33"/>
      <c r="F41" s="36"/>
      <c r="G41" s="36"/>
      <c r="H41" s="36"/>
      <c r="I41" s="38"/>
      <c r="J41" s="38"/>
      <c r="K41" s="38"/>
      <c r="L41" s="40"/>
      <c r="M41" s="38"/>
      <c r="N41" s="41"/>
      <c r="O41" s="41"/>
    </row>
    <row r="42" customFormat="false" ht="15.75" hidden="false" customHeight="false" outlineLevel="0" collapsed="false">
      <c r="A42" s="3"/>
      <c r="B42" s="34"/>
      <c r="C42" s="33"/>
      <c r="D42" s="34"/>
      <c r="E42" s="33"/>
      <c r="F42" s="36"/>
      <c r="G42" s="36"/>
      <c r="H42" s="36"/>
      <c r="I42" s="38"/>
      <c r="J42" s="38"/>
      <c r="K42" s="38"/>
      <c r="L42" s="38"/>
      <c r="M42" s="38"/>
      <c r="N42" s="41"/>
      <c r="O42" s="41"/>
    </row>
    <row r="43" customFormat="false" ht="15.75" hidden="false" customHeight="false" outlineLevel="0" collapsed="false">
      <c r="A43" s="3"/>
      <c r="B43" s="32" t="s">
        <v>84</v>
      </c>
      <c r="C43" s="33"/>
      <c r="D43" s="34"/>
      <c r="E43" s="33"/>
      <c r="F43" s="36"/>
      <c r="G43" s="36"/>
      <c r="H43" s="36"/>
      <c r="I43" s="30"/>
      <c r="J43" s="30"/>
      <c r="K43" s="30"/>
      <c r="L43" s="42"/>
      <c r="M43" s="30"/>
      <c r="N43" s="30"/>
      <c r="O43" s="30"/>
    </row>
    <row r="44" customFormat="false" ht="15.75" hidden="false" customHeight="false" outlineLevel="0" collapsed="false">
      <c r="A44" s="3"/>
      <c r="B44" s="43" t="s">
        <v>85</v>
      </c>
      <c r="C44" s="44" t="n">
        <v>1</v>
      </c>
      <c r="D44" s="45"/>
      <c r="E44" s="46" t="n">
        <f aca="false">C44/$C$38</f>
        <v>0.04</v>
      </c>
      <c r="F44" s="47" t="s">
        <v>86</v>
      </c>
      <c r="G44" s="48" t="n">
        <v>6</v>
      </c>
      <c r="H44" s="37" t="n">
        <f aca="false">G44/25</f>
        <v>0.24</v>
      </c>
      <c r="I44" s="30"/>
      <c r="J44" s="30"/>
      <c r="K44" s="30"/>
      <c r="L44" s="42"/>
      <c r="M44" s="30"/>
      <c r="N44" s="30"/>
      <c r="O44" s="30"/>
    </row>
    <row r="45" customFormat="false" ht="15.75" hidden="false" customHeight="false" outlineLevel="0" collapsed="false">
      <c r="A45" s="8"/>
      <c r="B45" s="43" t="s">
        <v>87</v>
      </c>
      <c r="C45" s="44" t="n">
        <v>6</v>
      </c>
      <c r="D45" s="45"/>
      <c r="E45" s="46" t="n">
        <f aca="false">C45/$C$38</f>
        <v>0.24</v>
      </c>
      <c r="F45" s="47" t="s">
        <v>88</v>
      </c>
      <c r="G45" s="48" t="n">
        <v>4</v>
      </c>
      <c r="H45" s="37" t="n">
        <f aca="false">G45/25</f>
        <v>0.16</v>
      </c>
      <c r="I45" s="8"/>
      <c r="J45" s="8"/>
      <c r="K45" s="3"/>
      <c r="L45" s="10"/>
      <c r="M45" s="8"/>
      <c r="N45" s="8"/>
      <c r="O45" s="8"/>
    </row>
    <row r="46" customFormat="false" ht="15.75" hidden="false" customHeight="false" outlineLevel="0" collapsed="false">
      <c r="A46" s="3"/>
      <c r="B46" s="43" t="s">
        <v>89</v>
      </c>
      <c r="C46" s="44" t="n">
        <v>5</v>
      </c>
      <c r="D46" s="45"/>
      <c r="E46" s="46" t="n">
        <f aca="false">C46/$C$38</f>
        <v>0.2</v>
      </c>
      <c r="F46" s="47" t="s">
        <v>90</v>
      </c>
      <c r="G46" s="48" t="n">
        <v>3</v>
      </c>
      <c r="H46" s="37" t="n">
        <f aca="false">G46/25</f>
        <v>0.12</v>
      </c>
      <c r="I46" s="38"/>
      <c r="J46" s="38"/>
      <c r="K46" s="38"/>
      <c r="L46" s="38"/>
      <c r="M46" s="38"/>
      <c r="N46" s="38"/>
      <c r="O46" s="38"/>
    </row>
    <row r="47" customFormat="false" ht="15.75" hidden="false" customHeight="false" outlineLevel="0" collapsed="false">
      <c r="A47" s="3"/>
      <c r="B47" s="49"/>
      <c r="C47" s="50"/>
      <c r="D47" s="43"/>
      <c r="E47" s="46"/>
      <c r="F47" s="47" t="s">
        <v>91</v>
      </c>
      <c r="G47" s="51" t="n">
        <v>0</v>
      </c>
      <c r="H47" s="37" t="n">
        <f aca="false">G47/25</f>
        <v>0</v>
      </c>
      <c r="I47" s="38"/>
      <c r="J47" s="38"/>
      <c r="K47" s="38"/>
      <c r="L47" s="38"/>
      <c r="M47" s="38"/>
      <c r="N47" s="3"/>
      <c r="O47" s="38"/>
    </row>
    <row r="48" customFormat="false" ht="15.75" hidden="false" customHeight="false" outlineLevel="0" collapsed="false">
      <c r="A48" s="3"/>
      <c r="B48" s="49" t="s">
        <v>92</v>
      </c>
      <c r="C48" s="50"/>
      <c r="D48" s="43"/>
      <c r="E48" s="37"/>
      <c r="F48" s="52"/>
      <c r="G48" s="36"/>
      <c r="H48" s="36"/>
      <c r="I48" s="38"/>
      <c r="J48" s="38"/>
      <c r="K48" s="38"/>
      <c r="L48" s="38"/>
      <c r="M48" s="3"/>
      <c r="N48" s="3"/>
      <c r="O48" s="38"/>
    </row>
    <row r="49" customFormat="false" ht="15.75" hidden="false" customHeight="false" outlineLevel="0" collapsed="false">
      <c r="A49" s="3"/>
      <c r="B49" s="45" t="s">
        <v>66</v>
      </c>
      <c r="C49" s="50" t="n">
        <v>2</v>
      </c>
      <c r="D49" s="43"/>
      <c r="E49" s="37" t="n">
        <f aca="false">C49/$C$38</f>
        <v>0.08</v>
      </c>
      <c r="F49" s="52"/>
      <c r="G49" s="36"/>
      <c r="H49" s="36"/>
      <c r="I49" s="3"/>
      <c r="J49" s="3"/>
      <c r="K49" s="3"/>
      <c r="L49" s="38"/>
      <c r="M49" s="3"/>
      <c r="N49" s="3"/>
      <c r="O49" s="3"/>
    </row>
    <row r="50" customFormat="false" ht="15.75" hidden="false" customHeight="false" outlineLevel="0" collapsed="false">
      <c r="A50" s="3"/>
      <c r="B50" s="45" t="s">
        <v>36</v>
      </c>
      <c r="C50" s="50" t="n">
        <v>20</v>
      </c>
      <c r="D50" s="43"/>
      <c r="E50" s="37" t="n">
        <f aca="false">C50/$C$38</f>
        <v>0.8</v>
      </c>
      <c r="F50" s="52"/>
      <c r="G50" s="36"/>
      <c r="H50" s="36"/>
      <c r="I50" s="3"/>
      <c r="J50" s="3"/>
      <c r="K50" s="3"/>
      <c r="L50" s="38"/>
      <c r="M50" s="3"/>
      <c r="N50" s="3"/>
      <c r="O50" s="3"/>
    </row>
    <row r="51" customFormat="false" ht="15.75" hidden="false" customHeight="false" outlineLevel="0" collapsed="false">
      <c r="A51" s="3"/>
      <c r="B51" s="45" t="s">
        <v>46</v>
      </c>
      <c r="C51" s="50" t="n">
        <v>3</v>
      </c>
      <c r="D51" s="43"/>
      <c r="E51" s="37" t="n">
        <f aca="false">C51/$C$38</f>
        <v>0.12</v>
      </c>
      <c r="F51" s="52"/>
      <c r="G51" s="36"/>
      <c r="H51" s="36"/>
      <c r="I51" s="3"/>
      <c r="J51" s="3"/>
      <c r="K51" s="3"/>
      <c r="L51" s="10"/>
      <c r="M51" s="10"/>
      <c r="N51" s="10"/>
      <c r="O51" s="3"/>
    </row>
    <row r="52" customFormat="false" ht="15.75" hidden="false" customHeight="false" outlineLevel="0" collapsed="false">
      <c r="A52" s="3"/>
      <c r="B52" s="28"/>
      <c r="C52" s="29"/>
      <c r="D52" s="29"/>
      <c r="E52" s="30"/>
      <c r="F52" s="3"/>
      <c r="G52" s="3"/>
      <c r="H52" s="3"/>
      <c r="I52" s="3"/>
      <c r="J52" s="3"/>
      <c r="K52" s="3"/>
      <c r="L52" s="38"/>
      <c r="M52" s="3"/>
      <c r="N52" s="3"/>
      <c r="O52" s="3"/>
    </row>
  </sheetData>
  <autoFilter ref="M8:N41"/>
  <mergeCells count="25">
    <mergeCell ref="A1:G1"/>
    <mergeCell ref="L1:O1"/>
    <mergeCell ref="A2:G2"/>
    <mergeCell ref="L2:O2"/>
    <mergeCell ref="A3:O3"/>
    <mergeCell ref="A4:O4"/>
    <mergeCell ref="A6:A10"/>
    <mergeCell ref="B6:C10"/>
    <mergeCell ref="E6:K6"/>
    <mergeCell ref="L6:O6"/>
    <mergeCell ref="E7:E8"/>
    <mergeCell ref="F7:F8"/>
    <mergeCell ref="G7:G8"/>
    <mergeCell ref="H7:H8"/>
    <mergeCell ref="I7:I8"/>
    <mergeCell ref="J7:J8"/>
    <mergeCell ref="K7:K8"/>
    <mergeCell ref="L7:L10"/>
    <mergeCell ref="M7:N7"/>
    <mergeCell ref="O7:O10"/>
    <mergeCell ref="M8:M10"/>
    <mergeCell ref="N8:N10"/>
    <mergeCell ref="B11:C11"/>
    <mergeCell ref="L37:O37"/>
    <mergeCell ref="L38:O38"/>
  </mergeCells>
  <printOptions headings="false" gridLines="false" gridLinesSet="true" horizontalCentered="false" verticalCentered="false"/>
  <pageMargins left="0.2" right="0.2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02:38:52Z</dcterms:created>
  <dc:creator>Pc</dc:creator>
  <dc:description/>
  <dc:language>en-US</dc:language>
  <cp:lastModifiedBy>User</cp:lastModifiedBy>
  <cp:lastPrinted>2014-01-08T06:07:52Z</cp:lastPrinted>
  <dcterms:modified xsi:type="dcterms:W3CDTF">2014-01-13T06:20:41Z</dcterms:modified>
  <cp:revision>0</cp:revision>
  <dc:subject/>
  <dc:title/>
</cp:coreProperties>
</file>