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c lai" sheetId="1" state="visible" r:id="rId2"/>
    <sheet name="kì 1 (bo tuc)" sheetId="2" state="visible" r:id="rId3"/>
    <sheet name="kì 1" sheetId="3" state="visible" r:id="rId4"/>
  </sheets>
  <definedNames>
    <definedName function="false" hidden="true" localSheetId="0" name="_xlnm._FilterDatabase" vbProcedure="false">'Hoc lai'!$A$6:$O$7</definedName>
    <definedName function="false" hidden="true" localSheetId="2" name="_xlnm._FilterDatabase" vbProcedure="false">'kì 1'!$A$6:$Y$17</definedName>
    <definedName function="false" hidden="true" localSheetId="1" name="_xlnm._FilterDatabase" vbProcedure="false">'kì 1 (bo tuc)'!$A$6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BẢNG TỔNG HỢP HỌC LẠI</t>
  </si>
  <si>
    <t xml:space="preserve">líp Trung HäC K Õ TO¸N  k9 (bo tuc K7)</t>
  </si>
  <si>
    <t xml:space="preserve">TT</t>
  </si>
  <si>
    <t xml:space="preserve">Hä vµ tªn </t>
  </si>
  <si>
    <t xml:space="preserve">Kì 1</t>
  </si>
  <si>
    <t xml:space="preserve">TBCN</t>
  </si>
  <si>
    <t xml:space="preserve">Học lực</t>
  </si>
  <si>
    <t xml:space="preserve">KT
VM</t>
  </si>
  <si>
    <t xml:space="preserve">Anh v¨n giao tiÕp 1</t>
  </si>
  <si>
    <t xml:space="preserve">Anh 2</t>
  </si>
  <si>
    <t xml:space="preserve">ChÝnh trÞ</t>
  </si>
  <si>
    <t xml:space="preserve">Pháp luật ĐC</t>
  </si>
  <si>
    <t xml:space="preserve">Tin §C</t>
  </si>
  <si>
    <t xml:space="preserve">Lý thuyÕt HTKT</t>
  </si>
  <si>
    <t xml:space="preserve">KTQT</t>
  </si>
  <si>
    <t xml:space="preserve">Kinh tÕ chÝnh trÞ</t>
  </si>
  <si>
    <t xml:space="preserve">GDTC</t>
  </si>
  <si>
    <t xml:space="preserve">GDQP</t>
  </si>
  <si>
    <t xml:space="preserve">Tổng cộng</t>
  </si>
  <si>
    <t xml:space="preserve">Phạm Văn</t>
  </si>
  <si>
    <t xml:space="preserve">Tự</t>
  </si>
  <si>
    <t xml:space="preserve">KHOA KINH TẾ</t>
  </si>
  <si>
    <t xml:space="preserve">b¶ng tæng hîp ®iÓm kú 1 n¨m häc 2013 - 2014</t>
  </si>
  <si>
    <t xml:space="preserve">Kỳ 2</t>
  </si>
  <si>
    <t xml:space="preserve">Xếp loại</t>
  </si>
  <si>
    <t xml:space="preserve">TB </t>
  </si>
  <si>
    <t xml:space="preserve">Ghi chó</t>
  </si>
  <si>
    <t xml:space="preserve">Xếp loại học tập</t>
  </si>
  <si>
    <t xml:space="preserve">Đạo đức </t>
  </si>
  <si>
    <t xml:space="preserve">Vũ Thị Ngọc</t>
  </si>
  <si>
    <t xml:space="preserve">Hà</t>
  </si>
  <si>
    <t xml:space="preserve">Tốt</t>
  </si>
  <si>
    <t xml:space="preserve">Nguyễn Thị </t>
  </si>
  <si>
    <t xml:space="preserve">Hồng</t>
  </si>
  <si>
    <t xml:space="preserve">Khá</t>
  </si>
  <si>
    <t xml:space="preserve">Trong đó:</t>
  </si>
  <si>
    <t xml:space="preserve">Đạo đức:</t>
  </si>
  <si>
    <t xml:space="preserve"> -Giỏi:</t>
  </si>
  <si>
    <t xml:space="preserve">- Tốt:</t>
  </si>
  <si>
    <t xml:space="preserve">- Khá:</t>
  </si>
  <si>
    <t xml:space="preserve">- TBK:</t>
  </si>
  <si>
    <t xml:space="preserve">-TB:</t>
  </si>
  <si>
    <t xml:space="preserve">-Yếu:</t>
  </si>
  <si>
    <t xml:space="preserve">GIÁO VIÊN CHỦ NHIỆM</t>
  </si>
  <si>
    <t xml:space="preserve">PHẠM ANH THƯ</t>
  </si>
  <si>
    <t xml:space="preserve">líp Trung HäC KÕ TO¸N  k9</t>
  </si>
  <si>
    <t xml:space="preserve">Anh 1</t>
  </si>
  <si>
    <t xml:space="preserve">GD Chính trị</t>
  </si>
  <si>
    <t xml:space="preserve">Nguyễn Thị Vân</t>
  </si>
  <si>
    <t xml:space="preserve">Anh</t>
  </si>
  <si>
    <t xml:space="preserve">Nguyễn Thị</t>
  </si>
  <si>
    <t xml:space="preserve">Định</t>
  </si>
  <si>
    <t xml:space="preserve">Nguyễn Danh</t>
  </si>
  <si>
    <t xml:space="preserve">Hiệp</t>
  </si>
  <si>
    <t xml:space="preserve">Nguyễn Trọng</t>
  </si>
  <si>
    <t xml:space="preserve">Linh</t>
  </si>
  <si>
    <t xml:space="preserve">Nguyễn Thị Hồng</t>
  </si>
  <si>
    <t xml:space="preserve">Nhung</t>
  </si>
  <si>
    <t xml:space="preserve">Lê Thị Lệ</t>
  </si>
  <si>
    <t xml:space="preserve">Quyên</t>
  </si>
  <si>
    <t xml:space="preserve">X.Sắc</t>
  </si>
  <si>
    <t xml:space="preserve">Vũ Thị</t>
  </si>
  <si>
    <t xml:space="preserve">Tâm</t>
  </si>
  <si>
    <t xml:space="preserve">Mạc Đức </t>
  </si>
  <si>
    <t xml:space="preserve">Thành</t>
  </si>
  <si>
    <t xml:space="preserve">Đỗ Thị Mai</t>
  </si>
  <si>
    <t xml:space="preserve">Hương</t>
  </si>
  <si>
    <t xml:space="preserve">Lâm Thị</t>
  </si>
  <si>
    <t xml:space="preserve">Hảo</t>
  </si>
  <si>
    <t xml:space="preserve">Thi Thị Hà</t>
  </si>
  <si>
    <t xml:space="preserve">Phương</t>
  </si>
  <si>
    <t xml:space="preserve">Bùi Thị</t>
  </si>
  <si>
    <t xml:space="preserve">Thảo</t>
  </si>
  <si>
    <t xml:space="preserve">- Giỏi:</t>
  </si>
  <si>
    <t xml:space="preserve">- X.Sắc: </t>
  </si>
  <si>
    <t xml:space="preserve">-Khá:</t>
  </si>
  <si>
    <t xml:space="preserve">-Tốt:</t>
  </si>
  <si>
    <t xml:space="preserve">-TB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0.0"/>
    <numFmt numFmtId="169" formatCode="General"/>
  </numFmts>
  <fonts count="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00"/>
      <name val="Times New Roman"/>
      <family val="1"/>
    </font>
    <font>
      <sz val="12"/>
      <name val=".VnTimeH"/>
      <family val="2"/>
    </font>
    <font>
      <sz val="12"/>
      <color rgb="FF000000"/>
      <name val=".VnTimeH"/>
      <family val="2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.VnTime"/>
      <family val="2"/>
    </font>
    <font>
      <b val="true"/>
      <sz val="12"/>
      <color rgb="FFFF0000"/>
      <name val=".VnTime"/>
      <family val="2"/>
    </font>
    <font>
      <sz val="11"/>
      <name val="Times New Roman"/>
      <family val="1"/>
    </font>
    <font>
      <i val="true"/>
      <sz val="12"/>
      <color rgb="FF00000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" activeCellId="0" sqref="D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8" min="5" style="0" width="5.62"/>
    <col collapsed="false" customWidth="true" hidden="false" outlineLevel="0" max="12" min="9" style="0" width="7.37"/>
    <col collapsed="false" customWidth="true" hidden="false" outlineLevel="0" max="14" min="13" style="0" width="5.62"/>
    <col collapsed="false" customWidth="true" hidden="false" outlineLevel="0" max="15" min="15" style="0" width="9.36"/>
    <col collapsed="false" customWidth="false" hidden="true" outlineLevel="0" max="17" min="16" style="0" width="8.9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16.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10" t="s">
        <v>6</v>
      </c>
    </row>
    <row r="5" s="15" customFormat="true" ht="91.5" hidden="false" customHeight="true" outlineLevel="0" collapsed="false">
      <c r="A5" s="7"/>
      <c r="B5" s="7"/>
      <c r="C5" s="7"/>
      <c r="D5" s="11" t="s">
        <v>7</v>
      </c>
      <c r="E5" s="12" t="s">
        <v>8</v>
      </c>
      <c r="F5" s="12" t="s">
        <v>9</v>
      </c>
      <c r="G5" s="12" t="s">
        <v>10</v>
      </c>
      <c r="H5" s="11" t="s">
        <v>11</v>
      </c>
      <c r="I5" s="12" t="s">
        <v>12</v>
      </c>
      <c r="J5" s="13" t="s">
        <v>13</v>
      </c>
      <c r="K5" s="13" t="s">
        <v>14</v>
      </c>
      <c r="L5" s="13" t="s">
        <v>15</v>
      </c>
      <c r="M5" s="12" t="s">
        <v>16</v>
      </c>
      <c r="N5" s="12" t="s">
        <v>17</v>
      </c>
      <c r="O5" s="14" t="s">
        <v>18</v>
      </c>
      <c r="P5" s="9"/>
      <c r="Q5" s="10"/>
    </row>
    <row r="6" s="15" customFormat="true" ht="19.5" hidden="false" customHeight="true" outlineLevel="0" collapsed="false">
      <c r="A6" s="7"/>
      <c r="B6" s="7"/>
      <c r="C6" s="7"/>
      <c r="D6" s="7" t="n">
        <v>4</v>
      </c>
      <c r="E6" s="7" t="n">
        <v>4</v>
      </c>
      <c r="F6" s="7" t="n">
        <v>4</v>
      </c>
      <c r="G6" s="7" t="n">
        <v>5</v>
      </c>
      <c r="H6" s="7" t="n">
        <v>2</v>
      </c>
      <c r="I6" s="7" t="n">
        <v>3</v>
      </c>
      <c r="J6" s="7" t="n">
        <v>3</v>
      </c>
      <c r="K6" s="7" t="n">
        <v>2</v>
      </c>
      <c r="L6" s="7" t="n">
        <v>6</v>
      </c>
      <c r="M6" s="7" t="n">
        <v>2</v>
      </c>
      <c r="N6" s="7" t="n">
        <v>5</v>
      </c>
      <c r="O6" s="7" t="n">
        <f aca="false">SUM(D6:N6)</f>
        <v>40</v>
      </c>
      <c r="P6" s="9"/>
      <c r="Q6" s="10"/>
      <c r="T6" s="16"/>
    </row>
    <row r="7" s="26" customFormat="true" ht="20.1" hidden="false" customHeight="true" outlineLevel="0" collapsed="false">
      <c r="A7" s="17" t="n">
        <v>1</v>
      </c>
      <c r="B7" s="18" t="s">
        <v>19</v>
      </c>
      <c r="C7" s="19" t="s">
        <v>20</v>
      </c>
      <c r="D7" s="20" t="n">
        <v>400</v>
      </c>
      <c r="E7" s="21"/>
      <c r="F7" s="21"/>
      <c r="G7" s="21"/>
      <c r="H7" s="21"/>
      <c r="I7" s="22" t="n">
        <v>300</v>
      </c>
      <c r="J7" s="22" t="n">
        <v>300</v>
      </c>
      <c r="K7" s="22" t="n">
        <v>200</v>
      </c>
      <c r="L7" s="20" t="n">
        <v>600</v>
      </c>
      <c r="M7" s="21"/>
      <c r="N7" s="21"/>
      <c r="O7" s="23" t="n">
        <v>1800000</v>
      </c>
      <c r="P7" s="24" t="e">
        <f aca="false">(#REF!*#REF!+D7*$D$6+E7*$E$6+G7*$G$6+H7*$H$6+I7*$I$6+#REF!*$J$6+M7*$M$6+#REF!*#REF!+#REF!*#REF!+#REF!*#REF!+#REF!*#REF!+#REF!*#REF!+#REF!*#REF!+#REF!*#REF!)/($O$6+19)</f>
        <v>#VALUE!</v>
      </c>
      <c r="Q7" s="25"/>
    </row>
    <row r="8" s="26" customFormat="true" ht="20.1" hidden="false" customHeight="true" outlineLevel="0" collapsed="false">
      <c r="A8" s="27"/>
      <c r="B8" s="28"/>
      <c r="C8" s="28"/>
      <c r="D8" s="29"/>
      <c r="E8" s="30"/>
      <c r="F8" s="30"/>
      <c r="G8" s="30"/>
      <c r="H8" s="30"/>
      <c r="I8" s="30"/>
      <c r="J8" s="30"/>
      <c r="K8" s="30"/>
      <c r="L8" s="31"/>
      <c r="M8" s="30"/>
      <c r="N8" s="30"/>
      <c r="O8" s="32"/>
      <c r="P8" s="33"/>
      <c r="Q8" s="34"/>
    </row>
    <row r="9" s="26" customFormat="true" ht="20.1" hidden="false" customHeight="true" outlineLevel="0" collapsed="false">
      <c r="A9" s="27"/>
      <c r="B9" s="28"/>
      <c r="C9" s="28"/>
      <c r="D9" s="29"/>
      <c r="E9" s="30"/>
      <c r="F9" s="30"/>
      <c r="G9" s="30"/>
      <c r="H9" s="30"/>
      <c r="I9" s="30"/>
      <c r="J9" s="30"/>
      <c r="K9" s="30"/>
      <c r="L9" s="31"/>
      <c r="M9" s="30"/>
      <c r="N9" s="30"/>
      <c r="O9" s="35"/>
      <c r="P9" s="33"/>
      <c r="Q9" s="34"/>
    </row>
    <row r="10" s="26" customFormat="true" ht="20.1" hidden="false" customHeight="true" outlineLevel="0" collapsed="false">
      <c r="A10" s="27"/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1"/>
      <c r="M10" s="30"/>
      <c r="N10" s="30"/>
      <c r="O10" s="35"/>
      <c r="P10" s="33"/>
      <c r="Q10" s="34"/>
    </row>
    <row r="11" s="26" customFormat="true" ht="20.1" hidden="false" customHeight="tru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0"/>
      <c r="K11" s="30"/>
      <c r="L11" s="31"/>
      <c r="M11" s="30"/>
      <c r="N11" s="30"/>
      <c r="O11" s="32"/>
      <c r="P11" s="33"/>
      <c r="Q11" s="34"/>
    </row>
    <row r="12" s="26" customFormat="true" ht="20.1" hidden="false" customHeight="true" outlineLevel="0" collapsed="false">
      <c r="A12" s="27"/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2"/>
      <c r="P12" s="33"/>
      <c r="Q12" s="34"/>
    </row>
    <row r="13" s="26" customFormat="true" ht="20.1" hidden="false" customHeight="true" outlineLevel="0" collapsed="false">
      <c r="A13" s="27"/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1"/>
      <c r="M13" s="30"/>
      <c r="N13" s="30"/>
      <c r="O13" s="32"/>
      <c r="P13" s="33"/>
      <c r="Q13" s="34"/>
    </row>
    <row r="14" s="26" customFormat="true" ht="20.1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0"/>
      <c r="K14" s="30"/>
      <c r="L14" s="31"/>
      <c r="M14" s="30"/>
      <c r="N14" s="30"/>
      <c r="O14" s="32"/>
      <c r="P14" s="33"/>
      <c r="Q14" s="34"/>
    </row>
    <row r="15" s="36" customFormat="true" ht="15" hidden="false" customHeight="false" outlineLevel="0" collapsed="false">
      <c r="O15" s="37"/>
    </row>
    <row r="16" s="36" customFormat="true" ht="15.75" hidden="false" customHeight="false" outlineLevel="0" collapsed="false">
      <c r="B16" s="38" t="s">
        <v>21</v>
      </c>
      <c r="C16" s="38"/>
    </row>
    <row r="17" s="36" customFormat="true" ht="15" hidden="false" customHeight="false" outlineLevel="0" collapsed="false"/>
    <row r="18" s="36" customFormat="true" ht="15" hidden="false" customHeight="false" outlineLevel="0" collapsed="false"/>
    <row r="19" s="36" customFormat="true" ht="15" hidden="false" customHeight="false" outlineLevel="0" collapsed="false"/>
    <row r="20" s="36" customFormat="true" ht="15" hidden="false" customHeight="false" outlineLevel="0" collapsed="false"/>
  </sheetData>
  <autoFilter ref="A6:O7"/>
  <mergeCells count="8">
    <mergeCell ref="A1:O1"/>
    <mergeCell ref="A2:O2"/>
    <mergeCell ref="A4:A6"/>
    <mergeCell ref="B4:C6"/>
    <mergeCell ref="D4:O4"/>
    <mergeCell ref="P4:P6"/>
    <mergeCell ref="Q4:Q6"/>
    <mergeCell ref="B16:C16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2" activeCellId="0" sqref="M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0" width="6.99"/>
    <col collapsed="false" customWidth="true" hidden="false" outlineLevel="0" max="9" min="4" style="0" width="5.62"/>
    <col collapsed="false" customWidth="true" hidden="false" outlineLevel="0" max="10" min="10" style="0" width="6.5"/>
    <col collapsed="false" customWidth="true" hidden="false" outlineLevel="0" max="11" min="11" style="0" width="6.87"/>
    <col collapsed="false" customWidth="true" hidden="false" outlineLevel="0" max="14" min="12" style="0" width="5.62"/>
    <col collapsed="false" customWidth="true" hidden="false" outlineLevel="0" max="15" min="15" style="0" width="6.36"/>
    <col collapsed="false" customWidth="true" hidden="false" outlineLevel="0" max="16" min="16" style="0" width="7.37"/>
    <col collapsed="false" customWidth="true" hidden="true" outlineLevel="0" max="23" min="17" style="39" width="6.75"/>
    <col collapsed="false" customWidth="true" hidden="true" outlineLevel="0" max="24" min="24" style="0" width="6.75"/>
    <col collapsed="false" customWidth="true" hidden="false" outlineLevel="0" max="25" min="25" style="0" width="9.62"/>
    <col collapsed="false" customWidth="true" hidden="false" outlineLevel="0" max="26" min="26" style="0" width="8.5"/>
    <col collapsed="false" customWidth="false" hidden="true" outlineLevel="0" max="28" min="27" style="0" width="8.9"/>
  </cols>
  <sheetData>
    <row r="1" s="3" customFormat="true" ht="16.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6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3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0"/>
      <c r="Z3" s="40"/>
    </row>
    <row r="4" s="3" customFormat="true" ht="16.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23</v>
      </c>
      <c r="R4" s="8"/>
      <c r="S4" s="8"/>
      <c r="T4" s="8"/>
      <c r="U4" s="8"/>
      <c r="V4" s="8"/>
      <c r="W4" s="8"/>
      <c r="X4" s="8"/>
      <c r="Y4" s="8" t="s">
        <v>24</v>
      </c>
      <c r="Z4" s="8"/>
      <c r="AA4" s="9" t="s">
        <v>5</v>
      </c>
      <c r="AB4" s="10" t="s">
        <v>6</v>
      </c>
    </row>
    <row r="5" s="15" customFormat="true" ht="91.5" hidden="false" customHeight="true" outlineLevel="0" collapsed="false">
      <c r="A5" s="7"/>
      <c r="B5" s="7"/>
      <c r="C5" s="7"/>
      <c r="D5" s="41" t="s">
        <v>7</v>
      </c>
      <c r="E5" s="12" t="s">
        <v>8</v>
      </c>
      <c r="F5" s="12" t="s">
        <v>9</v>
      </c>
      <c r="G5" s="42" t="s">
        <v>10</v>
      </c>
      <c r="H5" s="41" t="s">
        <v>11</v>
      </c>
      <c r="I5" s="42" t="s">
        <v>12</v>
      </c>
      <c r="J5" s="43" t="s">
        <v>13</v>
      </c>
      <c r="K5" s="43" t="s">
        <v>14</v>
      </c>
      <c r="L5" s="44" t="s">
        <v>15</v>
      </c>
      <c r="M5" s="12" t="s">
        <v>16</v>
      </c>
      <c r="N5" s="12" t="s">
        <v>17</v>
      </c>
      <c r="O5" s="7" t="s">
        <v>25</v>
      </c>
      <c r="P5" s="7" t="s">
        <v>26</v>
      </c>
      <c r="Q5" s="45"/>
      <c r="R5" s="45"/>
      <c r="S5" s="45"/>
      <c r="T5" s="45"/>
      <c r="U5" s="45"/>
      <c r="V5" s="45"/>
      <c r="W5" s="45"/>
      <c r="X5" s="14" t="s">
        <v>25</v>
      </c>
      <c r="Y5" s="14" t="s">
        <v>27</v>
      </c>
      <c r="Z5" s="14" t="s">
        <v>28</v>
      </c>
      <c r="AA5" s="9"/>
      <c r="AB5" s="10"/>
    </row>
    <row r="6" s="15" customFormat="true" ht="19.5" hidden="false" customHeight="true" outlineLevel="0" collapsed="false">
      <c r="A6" s="7"/>
      <c r="B6" s="7"/>
      <c r="C6" s="7"/>
      <c r="D6" s="46" t="n">
        <v>4</v>
      </c>
      <c r="E6" s="7" t="n">
        <v>4</v>
      </c>
      <c r="F6" s="7" t="n">
        <v>4</v>
      </c>
      <c r="G6" s="7" t="n">
        <v>5</v>
      </c>
      <c r="H6" s="46" t="n">
        <v>2</v>
      </c>
      <c r="I6" s="7" t="n">
        <v>3</v>
      </c>
      <c r="J6" s="7" t="n">
        <v>3</v>
      </c>
      <c r="K6" s="7" t="n">
        <v>2</v>
      </c>
      <c r="L6" s="46" t="n">
        <v>6</v>
      </c>
      <c r="M6" s="7" t="n">
        <v>2</v>
      </c>
      <c r="N6" s="7" t="n">
        <v>5</v>
      </c>
      <c r="O6" s="7" t="n">
        <f aca="false">SUM(D6:N6)</f>
        <v>40</v>
      </c>
      <c r="P6" s="7"/>
      <c r="Q6" s="47" t="n">
        <v>4</v>
      </c>
      <c r="R6" s="47" t="n">
        <v>2</v>
      </c>
      <c r="S6" s="47" t="n">
        <v>2</v>
      </c>
      <c r="T6" s="47" t="n">
        <v>2</v>
      </c>
      <c r="U6" s="47" t="n">
        <v>4</v>
      </c>
      <c r="V6" s="47" t="n">
        <v>3</v>
      </c>
      <c r="W6" s="47" t="n">
        <v>2</v>
      </c>
      <c r="X6" s="48" t="n">
        <f aca="false">SUM(Q6:W6)</f>
        <v>19</v>
      </c>
      <c r="Y6" s="48"/>
      <c r="Z6" s="48"/>
      <c r="AA6" s="9"/>
      <c r="AB6" s="10"/>
      <c r="AE6" s="16"/>
    </row>
    <row r="7" s="26" customFormat="true" ht="20.1" hidden="false" customHeight="true" outlineLevel="0" collapsed="false">
      <c r="A7" s="17" t="n">
        <v>1</v>
      </c>
      <c r="B7" s="18" t="s">
        <v>29</v>
      </c>
      <c r="C7" s="19" t="s">
        <v>30</v>
      </c>
      <c r="D7" s="21" t="n">
        <v>8</v>
      </c>
      <c r="E7" s="21" t="n">
        <v>6.7</v>
      </c>
      <c r="F7" s="21" t="n">
        <v>7.8</v>
      </c>
      <c r="G7" s="21" t="n">
        <v>6.8</v>
      </c>
      <c r="H7" s="21" t="n">
        <v>7</v>
      </c>
      <c r="I7" s="21" t="n">
        <v>7</v>
      </c>
      <c r="J7" s="21" t="n">
        <v>7.3</v>
      </c>
      <c r="K7" s="21" t="n">
        <v>6.7</v>
      </c>
      <c r="L7" s="21" t="n">
        <v>7.6</v>
      </c>
      <c r="M7" s="21" t="n">
        <v>7</v>
      </c>
      <c r="N7" s="21" t="n">
        <v>7.6</v>
      </c>
      <c r="O7" s="49" t="n">
        <f aca="false">(D7*$D$6+E7*$E$6+F7*$F$6+G7*$G$6+H7*$H$6+I7*$I$6+J7*$J$6+K7*$K$6+L7*$L$6+M7*$M$6+N7*$N$6)/$O$6</f>
        <v>7.2975</v>
      </c>
      <c r="P7" s="50"/>
      <c r="Q7" s="51"/>
      <c r="R7" s="51"/>
      <c r="S7" s="51"/>
      <c r="T7" s="51"/>
      <c r="U7" s="51"/>
      <c r="V7" s="51"/>
      <c r="W7" s="51"/>
      <c r="X7" s="52"/>
      <c r="Y7" s="53" t="str">
        <f aca="false">IF(O7&gt;=9,"xuất sắc",IF(O7&gt;=8,"Giỏi",IF(O7&gt;=7,"Khá",IF(O7&gt;=6,"TBK",IF(O7&gt;=5,"TB","yếu")))))</f>
        <v>Khá</v>
      </c>
      <c r="Z7" s="25" t="s">
        <v>31</v>
      </c>
      <c r="AA7" s="24" t="e">
        <f aca="false">(#REF!*#REF!+D7*$D$6+E7*$E$6+G7*$G$6+H7*$H$6+I7*$I$6+#REF!*$J$6+M7*$M$6+Q7*$Q$6+R7*$R$6+S7*$S$6+T7*$T$6+U7*$U$6+V7*$V$6+W7*$W$6)/($O$6+19)</f>
        <v>#VALUE!</v>
      </c>
      <c r="AB7" s="25"/>
    </row>
    <row r="8" s="26" customFormat="true" ht="20.1" hidden="false" customHeight="true" outlineLevel="0" collapsed="false">
      <c r="A8" s="17" t="n">
        <v>2</v>
      </c>
      <c r="B8" s="18" t="s">
        <v>32</v>
      </c>
      <c r="C8" s="19" t="s">
        <v>33</v>
      </c>
      <c r="D8" s="21" t="n">
        <v>8</v>
      </c>
      <c r="E8" s="21" t="n">
        <v>8</v>
      </c>
      <c r="F8" s="21" t="n">
        <v>8</v>
      </c>
      <c r="G8" s="21" t="n">
        <v>6.7</v>
      </c>
      <c r="H8" s="21" t="n">
        <v>7</v>
      </c>
      <c r="I8" s="21" t="n">
        <v>8.5</v>
      </c>
      <c r="J8" s="21" t="n">
        <v>8.2</v>
      </c>
      <c r="K8" s="21" t="n">
        <v>7</v>
      </c>
      <c r="L8" s="21" t="n">
        <v>8</v>
      </c>
      <c r="M8" s="21" t="n">
        <v>8</v>
      </c>
      <c r="N8" s="21" t="n">
        <v>7</v>
      </c>
      <c r="O8" s="49" t="n">
        <f aca="false">(D8*$D$6+E8*$E$6+F8*$F$6+G8*$G$6+H8*$H$6+I8*$I$6+J8*$J$6+K8*$K$6+L8*$L$6+M8*$M$6+N8*$N$6)/$O$6</f>
        <v>7.665</v>
      </c>
      <c r="P8" s="50"/>
      <c r="Q8" s="51"/>
      <c r="R8" s="51"/>
      <c r="S8" s="51"/>
      <c r="T8" s="51"/>
      <c r="U8" s="51"/>
      <c r="V8" s="51"/>
      <c r="W8" s="51"/>
      <c r="X8" s="52"/>
      <c r="Y8" s="53" t="str">
        <f aca="false">IF(O8&gt;=9,"xuất sắc",IF(O8&gt;=8,"Giỏi",IF(O8&gt;=7,"Khá",IF(O8&gt;=6,"TBK",IF(O8&gt;=5,"TB","yếu")))))</f>
        <v>Khá</v>
      </c>
      <c r="Z8" s="25" t="s">
        <v>31</v>
      </c>
      <c r="AA8" s="24" t="e">
        <f aca="false">(#REF!*#REF!+D8*$D$6+E8*$E$6+G8*$G$6+H8*$H$6+I8*$I$6+#REF!*$J$6+M8*$M$6+Q8*$Q$6+R8*$R$6+S8*$S$6+T8*$T$6+U8*$U$6+V8*$V$6+W8*$W$6)/($O$6+19)</f>
        <v>#VALUE!</v>
      </c>
      <c r="AB8" s="25"/>
    </row>
    <row r="9" s="26" customFormat="true" ht="20.1" hidden="false" customHeight="true" outlineLevel="0" collapsed="false">
      <c r="A9" s="17" t="n">
        <v>3</v>
      </c>
      <c r="B9" s="18" t="s">
        <v>19</v>
      </c>
      <c r="C9" s="19" t="s">
        <v>20</v>
      </c>
      <c r="D9" s="54"/>
      <c r="E9" s="21" t="n">
        <v>6</v>
      </c>
      <c r="F9" s="21" t="n">
        <v>6</v>
      </c>
      <c r="G9" s="21" t="n">
        <v>6.8</v>
      </c>
      <c r="H9" s="21" t="n">
        <v>7.6</v>
      </c>
      <c r="I9" s="55"/>
      <c r="J9" s="55"/>
      <c r="K9" s="55"/>
      <c r="L9" s="56"/>
      <c r="M9" s="21" t="n">
        <v>8</v>
      </c>
      <c r="N9" s="21" t="n">
        <v>7</v>
      </c>
      <c r="O9" s="49" t="n">
        <f aca="false">(D9*$D$6+E9*$E$6+F9*$F$6+G9*$G$6+H9*$H$6+I9*$I$6+J9*$J$6+K9*$K$6+L9*$L$6+M9*$M$6+N9*$N$6)/$O$6</f>
        <v>3.705</v>
      </c>
      <c r="P9" s="50"/>
      <c r="Q9" s="51"/>
      <c r="R9" s="51"/>
      <c r="S9" s="51"/>
      <c r="T9" s="51"/>
      <c r="U9" s="51"/>
      <c r="V9" s="51"/>
      <c r="W9" s="51"/>
      <c r="X9" s="52"/>
      <c r="Y9" s="53" t="str">
        <f aca="false">IF(O9&gt;=9,"xuất sắc",IF(O9&gt;=8,"Giỏi",IF(O9&gt;=7,"Khá",IF(O9&gt;=6,"TBK",IF(O9&gt;=5,"TB","yếu")))))</f>
        <v>yếu</v>
      </c>
      <c r="Z9" s="25" t="s">
        <v>34</v>
      </c>
      <c r="AA9" s="24" t="e">
        <f aca="false">(#REF!*#REF!+D9*$D$6+E9*$E$6+G9*$G$6+H9*$H$6+I9*$I$6+#REF!*$J$6+M9*$M$6+Q9*$Q$6+R9*$R$6+S9*$S$6+T9*$T$6+U9*$U$6+V9*$V$6+W9*$W$6)/($O$6+19)</f>
        <v>#VALUE!</v>
      </c>
      <c r="AB9" s="25"/>
    </row>
    <row r="10" s="26" customFormat="true" ht="20.1" hidden="false" customHeight="true" outlineLevel="0" collapsed="false">
      <c r="A10" s="27"/>
      <c r="B10" s="28" t="s">
        <v>35</v>
      </c>
      <c r="C10" s="28"/>
      <c r="D10" s="29"/>
      <c r="E10" s="30"/>
      <c r="F10" s="30"/>
      <c r="G10" s="30"/>
      <c r="H10" s="30"/>
      <c r="I10" s="30"/>
      <c r="J10" s="30"/>
      <c r="K10" s="30"/>
      <c r="L10" s="31"/>
      <c r="M10" s="30"/>
      <c r="N10" s="30"/>
      <c r="O10" s="32" t="s">
        <v>36</v>
      </c>
      <c r="P10" s="57"/>
      <c r="Q10" s="58"/>
      <c r="R10" s="58"/>
      <c r="S10" s="58"/>
      <c r="T10" s="58"/>
      <c r="U10" s="58"/>
      <c r="V10" s="58"/>
      <c r="W10" s="58"/>
      <c r="X10" s="59"/>
      <c r="Y10" s="60"/>
      <c r="Z10" s="34"/>
      <c r="AA10" s="33"/>
      <c r="AB10" s="34"/>
    </row>
    <row r="11" s="26" customFormat="true" ht="20.1" hidden="false" customHeight="true" outlineLevel="0" collapsed="false">
      <c r="A11" s="27"/>
      <c r="B11" s="28" t="s">
        <v>37</v>
      </c>
      <c r="C11" s="28" t="n">
        <v>0</v>
      </c>
      <c r="D11" s="29"/>
      <c r="E11" s="30"/>
      <c r="F11" s="30"/>
      <c r="G11" s="30"/>
      <c r="H11" s="30"/>
      <c r="I11" s="30"/>
      <c r="J11" s="30"/>
      <c r="K11" s="30"/>
      <c r="L11" s="31"/>
      <c r="M11" s="30"/>
      <c r="N11" s="30"/>
      <c r="O11" s="35" t="s">
        <v>38</v>
      </c>
      <c r="P11" s="61" t="n">
        <v>2</v>
      </c>
      <c r="Q11" s="58"/>
      <c r="R11" s="58"/>
      <c r="S11" s="58"/>
      <c r="T11" s="58"/>
      <c r="U11" s="58"/>
      <c r="V11" s="58"/>
      <c r="W11" s="58"/>
      <c r="X11" s="59"/>
      <c r="Y11" s="60"/>
      <c r="Z11" s="34"/>
      <c r="AA11" s="33"/>
      <c r="AB11" s="34"/>
    </row>
    <row r="12" s="26" customFormat="true" ht="20.1" hidden="false" customHeight="true" outlineLevel="0" collapsed="false">
      <c r="A12" s="27"/>
      <c r="B12" s="28" t="s">
        <v>39</v>
      </c>
      <c r="C12" s="28" t="n">
        <v>2</v>
      </c>
      <c r="D12" s="29"/>
      <c r="E12" s="30"/>
      <c r="F12" s="30"/>
      <c r="G12" s="30"/>
      <c r="H12" s="30"/>
      <c r="I12" s="30"/>
      <c r="J12" s="30"/>
      <c r="K12" s="30"/>
      <c r="L12" s="31"/>
      <c r="M12" s="30"/>
      <c r="N12" s="30"/>
      <c r="O12" s="35" t="s">
        <v>39</v>
      </c>
      <c r="P12" s="61" t="n">
        <v>1</v>
      </c>
      <c r="Q12" s="58"/>
      <c r="R12" s="58"/>
      <c r="S12" s="58"/>
      <c r="T12" s="58"/>
      <c r="U12" s="58"/>
      <c r="V12" s="58"/>
      <c r="W12" s="58"/>
      <c r="X12" s="59"/>
      <c r="Y12" s="60"/>
      <c r="Z12" s="34"/>
      <c r="AA12" s="33"/>
      <c r="AB12" s="34"/>
    </row>
    <row r="13" s="26" customFormat="true" ht="20.1" hidden="false" customHeight="true" outlineLevel="0" collapsed="false">
      <c r="A13" s="27"/>
      <c r="B13" s="28" t="s">
        <v>40</v>
      </c>
      <c r="C13" s="28" t="n">
        <v>0</v>
      </c>
      <c r="D13" s="29"/>
      <c r="E13" s="30"/>
      <c r="F13" s="30"/>
      <c r="G13" s="30"/>
      <c r="H13" s="30"/>
      <c r="I13" s="30"/>
      <c r="J13" s="30"/>
      <c r="K13" s="30"/>
      <c r="L13" s="31"/>
      <c r="M13" s="30"/>
      <c r="N13" s="30"/>
      <c r="O13" s="32"/>
      <c r="P13" s="57"/>
      <c r="Q13" s="58"/>
      <c r="R13" s="58"/>
      <c r="S13" s="58"/>
      <c r="T13" s="58"/>
      <c r="U13" s="58"/>
      <c r="V13" s="58"/>
      <c r="W13" s="58"/>
      <c r="X13" s="59"/>
      <c r="Y13" s="60"/>
      <c r="Z13" s="34"/>
      <c r="AA13" s="33"/>
      <c r="AB13" s="34"/>
    </row>
    <row r="14" s="26" customFormat="true" ht="20.1" hidden="false" customHeight="true" outlineLevel="0" collapsed="false">
      <c r="A14" s="27"/>
      <c r="B14" s="28" t="s">
        <v>41</v>
      </c>
      <c r="C14" s="28" t="n">
        <v>0</v>
      </c>
      <c r="D14" s="29"/>
      <c r="E14" s="30"/>
      <c r="F14" s="30"/>
      <c r="G14" s="30"/>
      <c r="H14" s="30"/>
      <c r="I14" s="30"/>
      <c r="J14" s="30"/>
      <c r="K14" s="30"/>
      <c r="L14" s="31"/>
      <c r="M14" s="30"/>
      <c r="N14" s="30"/>
      <c r="O14" s="32"/>
      <c r="P14" s="57"/>
      <c r="Q14" s="58"/>
      <c r="R14" s="58"/>
      <c r="S14" s="58"/>
      <c r="T14" s="58"/>
      <c r="U14" s="58"/>
      <c r="V14" s="58"/>
      <c r="W14" s="58"/>
      <c r="X14" s="59"/>
      <c r="Y14" s="60"/>
      <c r="Z14" s="34"/>
      <c r="AA14" s="33"/>
      <c r="AB14" s="34"/>
    </row>
    <row r="15" s="26" customFormat="true" ht="20.1" hidden="false" customHeight="true" outlineLevel="0" collapsed="false">
      <c r="A15" s="27"/>
      <c r="B15" s="28" t="s">
        <v>42</v>
      </c>
      <c r="C15" s="28" t="n">
        <v>1</v>
      </c>
      <c r="D15" s="29"/>
      <c r="E15" s="30"/>
      <c r="F15" s="30"/>
      <c r="G15" s="30"/>
      <c r="H15" s="30"/>
      <c r="I15" s="30"/>
      <c r="J15" s="30"/>
      <c r="K15" s="30"/>
      <c r="L15" s="31"/>
      <c r="M15" s="30"/>
      <c r="N15" s="30"/>
      <c r="O15" s="32"/>
      <c r="P15" s="57"/>
      <c r="Q15" s="58"/>
      <c r="R15" s="58"/>
      <c r="S15" s="58"/>
      <c r="T15" s="58"/>
      <c r="U15" s="58"/>
      <c r="V15" s="58"/>
      <c r="W15" s="58"/>
      <c r="X15" s="59"/>
      <c r="Y15" s="60"/>
      <c r="Z15" s="34"/>
      <c r="AA15" s="33"/>
      <c r="AB15" s="34"/>
    </row>
    <row r="16" s="26" customFormat="true" ht="20.1" hidden="false" customHeight="tru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1"/>
      <c r="M16" s="30"/>
      <c r="N16" s="30"/>
      <c r="O16" s="32"/>
      <c r="P16" s="57"/>
      <c r="Q16" s="58"/>
      <c r="R16" s="58"/>
      <c r="S16" s="58"/>
      <c r="T16" s="58"/>
      <c r="U16" s="58"/>
      <c r="V16" s="58"/>
      <c r="W16" s="58"/>
      <c r="X16" s="59"/>
      <c r="Y16" s="60"/>
      <c r="Z16" s="34"/>
      <c r="AA16" s="33"/>
      <c r="AB16" s="34"/>
    </row>
    <row r="17" s="36" customFormat="true" ht="15" hidden="false" customHeight="false" outlineLevel="0" collapsed="false">
      <c r="O17" s="37"/>
      <c r="P17" s="37"/>
      <c r="Q17" s="62"/>
      <c r="R17" s="62"/>
      <c r="S17" s="62"/>
      <c r="T17" s="62"/>
      <c r="U17" s="62"/>
      <c r="V17" s="62"/>
      <c r="W17" s="62"/>
      <c r="X17" s="37"/>
      <c r="Y17" s="37"/>
      <c r="Z17" s="37"/>
    </row>
    <row r="18" s="36" customFormat="true" ht="15.75" hidden="false" customHeight="false" outlineLevel="0" collapsed="false">
      <c r="B18" s="38" t="s">
        <v>21</v>
      </c>
      <c r="C18" s="38"/>
      <c r="P18" s="38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</row>
    <row r="19" s="36" customFormat="true" ht="15" hidden="false" customHeight="false" outlineLevel="0" collapsed="false">
      <c r="Q19" s="63"/>
      <c r="R19" s="63"/>
      <c r="S19" s="63"/>
      <c r="T19" s="63"/>
      <c r="U19" s="63"/>
      <c r="V19" s="63"/>
      <c r="W19" s="63"/>
    </row>
    <row r="20" s="36" customFormat="true" ht="15" hidden="false" customHeight="false" outlineLevel="0" collapsed="false">
      <c r="Q20" s="63"/>
      <c r="R20" s="63"/>
      <c r="S20" s="63"/>
      <c r="T20" s="63"/>
      <c r="U20" s="63"/>
      <c r="V20" s="63"/>
      <c r="W20" s="63"/>
    </row>
    <row r="21" s="36" customFormat="true" ht="15" hidden="false" customHeight="false" outlineLevel="0" collapsed="false">
      <c r="Q21" s="63"/>
      <c r="R21" s="63"/>
      <c r="S21" s="63"/>
      <c r="T21" s="63"/>
      <c r="U21" s="63"/>
      <c r="V21" s="63"/>
      <c r="W21" s="63"/>
    </row>
    <row r="22" s="36" customFormat="true" ht="15.75" hidden="false" customHeight="false" outlineLevel="0" collapsed="false">
      <c r="P22" s="38" t="s">
        <v>44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</row>
  </sheetData>
  <autoFilter ref="A6:Z9"/>
  <mergeCells count="15">
    <mergeCell ref="A1:X1"/>
    <mergeCell ref="Y1:Z1"/>
    <mergeCell ref="A2:X2"/>
    <mergeCell ref="Y2:Z2"/>
    <mergeCell ref="Y3:Z3"/>
    <mergeCell ref="A4:A6"/>
    <mergeCell ref="B4:C6"/>
    <mergeCell ref="D4:O4"/>
    <mergeCell ref="Q4:X4"/>
    <mergeCell ref="Y4:Z4"/>
    <mergeCell ref="AA4:AA6"/>
    <mergeCell ref="AB4:AB6"/>
    <mergeCell ref="B18:C18"/>
    <mergeCell ref="P18:Z18"/>
    <mergeCell ref="P22:Z2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8" activeCellId="0" sqref="K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0" width="6.99"/>
    <col collapsed="false" customWidth="true" hidden="false" outlineLevel="0" max="8" min="4" style="0" width="5.62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3" min="11" style="0" width="5.62"/>
    <col collapsed="false" customWidth="true" hidden="false" outlineLevel="0" max="14" min="14" style="0" width="6.36"/>
    <col collapsed="false" customWidth="true" hidden="false" outlineLevel="0" max="15" min="15" style="0" width="7.37"/>
    <col collapsed="false" customWidth="true" hidden="true" outlineLevel="0" max="22" min="16" style="39" width="6.75"/>
    <col collapsed="false" customWidth="true" hidden="true" outlineLevel="0" max="23" min="23" style="0" width="6.75"/>
    <col collapsed="false" customWidth="true" hidden="false" outlineLevel="0" max="24" min="24" style="0" width="9.62"/>
    <col collapsed="false" customWidth="true" hidden="false" outlineLevel="0" max="25" min="25" style="0" width="8.5"/>
    <col collapsed="false" customWidth="false" hidden="true" outlineLevel="0" max="27" min="26" style="0" width="8.9"/>
  </cols>
  <sheetData>
    <row r="1" s="3" customFormat="true" ht="16.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6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6.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3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0"/>
      <c r="Y3" s="40"/>
    </row>
    <row r="4" s="3" customFormat="true" ht="16.5" hidden="false" customHeight="true" outlineLevel="0" collapsed="false">
      <c r="A4" s="64" t="s">
        <v>2</v>
      </c>
      <c r="B4" s="64" t="s">
        <v>3</v>
      </c>
      <c r="C4" s="64"/>
      <c r="D4" s="65" t="s">
        <v>4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 t="s">
        <v>23</v>
      </c>
      <c r="Q4" s="65"/>
      <c r="R4" s="65"/>
      <c r="S4" s="65"/>
      <c r="T4" s="65"/>
      <c r="U4" s="65"/>
      <c r="V4" s="65"/>
      <c r="W4" s="65"/>
      <c r="X4" s="65" t="s">
        <v>24</v>
      </c>
      <c r="Y4" s="65"/>
      <c r="Z4" s="9" t="s">
        <v>5</v>
      </c>
      <c r="AA4" s="10" t="s">
        <v>6</v>
      </c>
    </row>
    <row r="5" s="15" customFormat="true" ht="91.5" hidden="false" customHeight="true" outlineLevel="0" collapsed="false">
      <c r="A5" s="64"/>
      <c r="B5" s="64"/>
      <c r="C5" s="64"/>
      <c r="D5" s="66" t="s">
        <v>7</v>
      </c>
      <c r="E5" s="67" t="s">
        <v>46</v>
      </c>
      <c r="F5" s="66" t="s">
        <v>47</v>
      </c>
      <c r="G5" s="66" t="s">
        <v>11</v>
      </c>
      <c r="H5" s="67" t="s">
        <v>12</v>
      </c>
      <c r="I5" s="67" t="s">
        <v>13</v>
      </c>
      <c r="J5" s="67" t="s">
        <v>14</v>
      </c>
      <c r="K5" s="67" t="s">
        <v>15</v>
      </c>
      <c r="L5" s="67" t="s">
        <v>16</v>
      </c>
      <c r="M5" s="67" t="s">
        <v>17</v>
      </c>
      <c r="N5" s="67" t="s">
        <v>25</v>
      </c>
      <c r="O5" s="64" t="s">
        <v>26</v>
      </c>
      <c r="P5" s="68"/>
      <c r="Q5" s="68"/>
      <c r="R5" s="68"/>
      <c r="S5" s="68"/>
      <c r="T5" s="68"/>
      <c r="U5" s="68"/>
      <c r="V5" s="68"/>
      <c r="W5" s="69" t="s">
        <v>25</v>
      </c>
      <c r="X5" s="69" t="s">
        <v>27</v>
      </c>
      <c r="Y5" s="69" t="s">
        <v>28</v>
      </c>
      <c r="Z5" s="9"/>
      <c r="AA5" s="10"/>
    </row>
    <row r="6" s="15" customFormat="true" ht="19.5" hidden="false" customHeight="true" outlineLevel="0" collapsed="false">
      <c r="A6" s="64"/>
      <c r="B6" s="64"/>
      <c r="C6" s="64"/>
      <c r="D6" s="64" t="n">
        <v>4</v>
      </c>
      <c r="E6" s="64" t="n">
        <v>4</v>
      </c>
      <c r="F6" s="64" t="n">
        <v>5</v>
      </c>
      <c r="G6" s="64" t="n">
        <v>2</v>
      </c>
      <c r="H6" s="64" t="n">
        <v>3</v>
      </c>
      <c r="I6" s="64" t="n">
        <v>3</v>
      </c>
      <c r="J6" s="64" t="n">
        <v>2</v>
      </c>
      <c r="K6" s="64" t="n">
        <v>6</v>
      </c>
      <c r="L6" s="64" t="n">
        <v>2</v>
      </c>
      <c r="M6" s="64" t="n">
        <v>5</v>
      </c>
      <c r="N6" s="64" t="n">
        <f aca="false">SUM(D6:M6)</f>
        <v>36</v>
      </c>
      <c r="O6" s="64"/>
      <c r="P6" s="70" t="n">
        <v>4</v>
      </c>
      <c r="Q6" s="70" t="n">
        <v>2</v>
      </c>
      <c r="R6" s="70" t="n">
        <v>2</v>
      </c>
      <c r="S6" s="70" t="n">
        <v>2</v>
      </c>
      <c r="T6" s="70" t="n">
        <v>4</v>
      </c>
      <c r="U6" s="70" t="n">
        <v>3</v>
      </c>
      <c r="V6" s="70" t="n">
        <v>2</v>
      </c>
      <c r="W6" s="71" t="n">
        <f aca="false">SUM(P6:V6)</f>
        <v>19</v>
      </c>
      <c r="X6" s="71"/>
      <c r="Y6" s="71"/>
      <c r="Z6" s="9"/>
      <c r="AA6" s="10"/>
    </row>
    <row r="7" s="26" customFormat="true" ht="20.1" hidden="false" customHeight="true" outlineLevel="0" collapsed="false">
      <c r="A7" s="17" t="n">
        <v>1</v>
      </c>
      <c r="B7" s="72" t="s">
        <v>48</v>
      </c>
      <c r="C7" s="73" t="s">
        <v>49</v>
      </c>
      <c r="D7" s="21" t="n">
        <v>8</v>
      </c>
      <c r="E7" s="21" t="n">
        <v>7.2</v>
      </c>
      <c r="F7" s="21" t="n">
        <v>7.2</v>
      </c>
      <c r="G7" s="21" t="n">
        <v>7</v>
      </c>
      <c r="H7" s="21" t="n">
        <v>6.8</v>
      </c>
      <c r="I7" s="21" t="n">
        <v>8.1</v>
      </c>
      <c r="J7" s="21" t="n">
        <v>7.6</v>
      </c>
      <c r="K7" s="21" t="n">
        <v>7.8</v>
      </c>
      <c r="L7" s="21" t="n">
        <v>6</v>
      </c>
      <c r="M7" s="21" t="n">
        <v>8</v>
      </c>
      <c r="N7" s="49" t="n">
        <f aca="false">(D7*$D$6+E7*$E$6+F7*$F$6+G7*$G$6+H7*$H$6+I7*$I$6+J7*$J$6+K7*$K$6+L7*$L$6+M7*$M$6)/$N$6</f>
        <v>7.48611111111111</v>
      </c>
      <c r="O7" s="50"/>
      <c r="P7" s="51"/>
      <c r="Q7" s="51"/>
      <c r="R7" s="51"/>
      <c r="S7" s="51"/>
      <c r="T7" s="51"/>
      <c r="U7" s="51"/>
      <c r="V7" s="51"/>
      <c r="W7" s="52"/>
      <c r="X7" s="53" t="str">
        <f aca="false">IF(N7&gt;=9,"xuất sắc",IF(N7&gt;=8,"Giỏi",IF(N7&gt;=7,"Khá",IF(N7&gt;=6,"TBK",IF(N7&gt;=5,"TB","yếu")))))</f>
        <v>Khá</v>
      </c>
      <c r="Y7" s="25" t="s">
        <v>31</v>
      </c>
      <c r="Z7" s="24" t="e">
        <f aca="false">(#REF!*#REF!+D7*$D$6+E7*$E$6+F7*$F$6+G7*$G$6+H7*$H$6+#REF!*$I$6+L7*$L$6+P7*$P$6+Q7*$Q$6+R7*$R$6+S7*$S$6+T7*$T$6+U7*$U$6+V7*$V$6)/($N$6+19)</f>
        <v>#VALUE!</v>
      </c>
      <c r="AA7" s="25"/>
    </row>
    <row r="8" s="26" customFormat="true" ht="20.1" hidden="false" customHeight="true" outlineLevel="0" collapsed="false">
      <c r="A8" s="17" t="n">
        <v>2</v>
      </c>
      <c r="B8" s="72" t="s">
        <v>50</v>
      </c>
      <c r="C8" s="73" t="s">
        <v>51</v>
      </c>
      <c r="D8" s="21" t="n">
        <v>7.4</v>
      </c>
      <c r="E8" s="21" t="n">
        <v>7.2</v>
      </c>
      <c r="F8" s="21" t="n">
        <v>7.1</v>
      </c>
      <c r="G8" s="21" t="n">
        <v>7.1</v>
      </c>
      <c r="H8" s="21" t="n">
        <v>6</v>
      </c>
      <c r="I8" s="21" t="n">
        <v>6.9</v>
      </c>
      <c r="J8" s="21" t="n">
        <v>5.4</v>
      </c>
      <c r="K8" s="21" t="n">
        <v>7</v>
      </c>
      <c r="L8" s="21" t="n">
        <v>6.8</v>
      </c>
      <c r="M8" s="21" t="n">
        <v>7.8</v>
      </c>
      <c r="N8" s="49" t="n">
        <f aca="false">(D8*$D$6+E8*$E$6+F8*$F$6+G8*$G$6+H8*$H$6+I8*$I$6+J8*$J$6+K8*$K$6+L8*$L$6+M8*$M$6)/$N$6</f>
        <v>7.00555555555556</v>
      </c>
      <c r="O8" s="50"/>
      <c r="P8" s="51"/>
      <c r="Q8" s="51"/>
      <c r="R8" s="51"/>
      <c r="S8" s="51"/>
      <c r="T8" s="51"/>
      <c r="U8" s="51"/>
      <c r="V8" s="51"/>
      <c r="W8" s="52"/>
      <c r="X8" s="53" t="str">
        <f aca="false">IF(N8&gt;=9,"xuất sắc",IF(N8&gt;=8,"Giỏi",IF(N8&gt;=7,"Khá",IF(N8&gt;=6,"TBK",IF(N8&gt;=5,"TB","yếu")))))</f>
        <v>Khá</v>
      </c>
      <c r="Y8" s="25" t="s">
        <v>31</v>
      </c>
      <c r="Z8" s="24" t="e">
        <f aca="false">(#REF!*#REF!+D8*$D$6+E8*$E$6+F8*$F$6+G8*$G$6+H8*$H$6+#REF!*$I$6+L8*$L$6+P8*$P$6+Q8*$Q$6+R8*$R$6+S8*$S$6+T8*$T$6+U8*$U$6+V8*$V$6)/($N$6+19)</f>
        <v>#VALUE!</v>
      </c>
      <c r="AA8" s="25"/>
    </row>
    <row r="9" s="26" customFormat="true" ht="20.1" hidden="false" customHeight="true" outlineLevel="0" collapsed="false">
      <c r="A9" s="17" t="n">
        <v>3</v>
      </c>
      <c r="B9" s="72" t="s">
        <v>52</v>
      </c>
      <c r="C9" s="73" t="s">
        <v>53</v>
      </c>
      <c r="D9" s="74" t="n">
        <v>7.3</v>
      </c>
      <c r="E9" s="21" t="n">
        <v>6.8</v>
      </c>
      <c r="F9" s="21" t="n">
        <v>6.9</v>
      </c>
      <c r="G9" s="21" t="n">
        <v>7</v>
      </c>
      <c r="H9" s="21" t="n">
        <v>5.8</v>
      </c>
      <c r="I9" s="21" t="n">
        <v>6.4</v>
      </c>
      <c r="J9" s="21" t="n">
        <v>6.7</v>
      </c>
      <c r="K9" s="21" t="n">
        <v>7</v>
      </c>
      <c r="L9" s="21" t="n">
        <v>7</v>
      </c>
      <c r="M9" s="21" t="n">
        <v>7</v>
      </c>
      <c r="N9" s="49" t="n">
        <f aca="false">(D9*$D$6+E9*$E$6+F9*$F$6+G9*$G$6+H9*$H$6+I9*$I$6+J9*$J$6+K9*$K$6+L9*$L$6+M9*$M$6)/$N$6</f>
        <v>6.83055555555556</v>
      </c>
      <c r="O9" s="50"/>
      <c r="P9" s="51"/>
      <c r="Q9" s="51"/>
      <c r="R9" s="51"/>
      <c r="S9" s="51"/>
      <c r="T9" s="51"/>
      <c r="U9" s="51"/>
      <c r="V9" s="51"/>
      <c r="W9" s="52"/>
      <c r="X9" s="53" t="str">
        <f aca="false">IF(N9&gt;=9,"xuất sắc",IF(N9&gt;=8,"Giỏi",IF(N9&gt;=7,"Khá",IF(N9&gt;=6,"TBK",IF(N9&gt;=5,"TB","yếu")))))</f>
        <v>TBK</v>
      </c>
      <c r="Y9" s="25" t="s">
        <v>31</v>
      </c>
      <c r="Z9" s="24" t="e">
        <f aca="false">(#REF!*#REF!+D9*$D$6+E9*$E$6+F9*$F$6+G9*$G$6+H9*$H$6+#REF!*$I$6+L9*$L$6+P9*$P$6+Q9*$Q$6+R9*$R$6+S9*$S$6+T9*$T$6+U9*$U$6+V9*$V$6)/($N$6+19)</f>
        <v>#VALUE!</v>
      </c>
      <c r="AA9" s="25"/>
    </row>
    <row r="10" s="26" customFormat="true" ht="20.1" hidden="false" customHeight="true" outlineLevel="0" collapsed="false">
      <c r="A10" s="17" t="n">
        <v>5</v>
      </c>
      <c r="B10" s="72" t="s">
        <v>54</v>
      </c>
      <c r="C10" s="73" t="s">
        <v>55</v>
      </c>
      <c r="D10" s="21" t="n">
        <v>8</v>
      </c>
      <c r="E10" s="21" t="n">
        <v>7.8</v>
      </c>
      <c r="F10" s="21" t="n">
        <v>7</v>
      </c>
      <c r="G10" s="21" t="n">
        <v>7.1</v>
      </c>
      <c r="H10" s="21" t="n">
        <v>8.3</v>
      </c>
      <c r="I10" s="74" t="n">
        <v>8</v>
      </c>
      <c r="J10" s="74" t="n">
        <v>7.2</v>
      </c>
      <c r="K10" s="74" t="n">
        <v>7.1</v>
      </c>
      <c r="L10" s="21" t="n">
        <v>7.3</v>
      </c>
      <c r="M10" s="21" t="n">
        <v>6.8</v>
      </c>
      <c r="N10" s="49" t="n">
        <f aca="false">(D10*$D$6+E10*$E$6+F10*$F$6+G10*$G$6+H10*$H$6+I10*$I$6+J10*$J$6+K10*$K$6+L10*$L$6+M10*$M$6)/$N$6</f>
        <v>7.41388888888889</v>
      </c>
      <c r="O10" s="75"/>
      <c r="P10" s="51"/>
      <c r="Q10" s="51"/>
      <c r="R10" s="51"/>
      <c r="S10" s="51"/>
      <c r="T10" s="51"/>
      <c r="U10" s="51"/>
      <c r="V10" s="51"/>
      <c r="W10" s="52"/>
      <c r="X10" s="53" t="str">
        <f aca="false">IF(N10&gt;=9,"xuất sắc",IF(N10&gt;=8,"Giỏi",IF(N10&gt;=7,"Khá",IF(N10&gt;=6,"TBK",IF(N10&gt;=5,"TB","yếu")))))</f>
        <v>Khá</v>
      </c>
      <c r="Y10" s="25" t="s">
        <v>31</v>
      </c>
      <c r="Z10" s="24" t="e">
        <f aca="false">(#REF!*#REF!+D10*$D$6+E10*$E$6+F10*$F$6+G10*$G$6+H10*$H$6+#REF!*$I$6+L10*$L$6+P10*$P$6+Q10*$Q$6+R10*$R$6+S10*$S$6+T10*$T$6+U10*$U$6+V10*$V$6)/($N$6+19)</f>
        <v>#VALUE!</v>
      </c>
      <c r="AA10" s="25"/>
    </row>
    <row r="11" s="26" customFormat="true" ht="20.1" hidden="false" customHeight="true" outlineLevel="0" collapsed="false">
      <c r="A11" s="17" t="n">
        <v>6</v>
      </c>
      <c r="B11" s="72" t="s">
        <v>56</v>
      </c>
      <c r="C11" s="73" t="s">
        <v>57</v>
      </c>
      <c r="D11" s="21" t="n">
        <v>7.3</v>
      </c>
      <c r="E11" s="21" t="n">
        <v>7.8</v>
      </c>
      <c r="F11" s="21" t="n">
        <v>7.5</v>
      </c>
      <c r="G11" s="21" t="n">
        <v>7</v>
      </c>
      <c r="H11" s="21" t="n">
        <v>5.8</v>
      </c>
      <c r="I11" s="76" t="n">
        <v>7.7</v>
      </c>
      <c r="J11" s="76" t="n">
        <v>6.9</v>
      </c>
      <c r="K11" s="76" t="n">
        <v>7</v>
      </c>
      <c r="L11" s="21" t="n">
        <v>6</v>
      </c>
      <c r="M11" s="21" t="n">
        <v>8</v>
      </c>
      <c r="N11" s="49" t="n">
        <f aca="false">(D11*$D$6+E11*$E$6+F11*$F$6+G11*$G$6+H11*$H$6+I11*$I$6+J11*$J$6+K11*$K$6+L11*$L$6+M11*$M$6)/$N$6</f>
        <v>7.22777777777778</v>
      </c>
      <c r="O11" s="75"/>
      <c r="P11" s="51"/>
      <c r="Q11" s="51"/>
      <c r="R11" s="51"/>
      <c r="S11" s="51"/>
      <c r="T11" s="51"/>
      <c r="U11" s="51"/>
      <c r="V11" s="51"/>
      <c r="W11" s="52"/>
      <c r="X11" s="53" t="str">
        <f aca="false">IF(N11&gt;=9,"xuất sắc",IF(N11&gt;=8,"Giỏi",IF(N11&gt;=7,"Khá",IF(N11&gt;=6,"TBK",IF(N11&gt;=5,"TB","yếu")))))</f>
        <v>Khá</v>
      </c>
      <c r="Y11" s="25" t="s">
        <v>31</v>
      </c>
      <c r="Z11" s="24" t="e">
        <f aca="false">(#REF!*#REF!+D11*$D$6+E11*$E$6+F11*$F$6+G11*$G$6+H11*$H$6+#REF!*$I$6+L11*$L$6+P11*$P$6+Q11*$Q$6+R11*$R$6+S11*$S$6+T11*$T$6+U11*$U$6+V11*$V$6)/($N$6+19)</f>
        <v>#VALUE!</v>
      </c>
      <c r="AA11" s="25"/>
    </row>
    <row r="12" s="26" customFormat="true" ht="20.1" hidden="false" customHeight="true" outlineLevel="0" collapsed="false">
      <c r="A12" s="17" t="n">
        <v>7</v>
      </c>
      <c r="B12" s="72" t="s">
        <v>58</v>
      </c>
      <c r="C12" s="73" t="s">
        <v>59</v>
      </c>
      <c r="D12" s="21" t="n">
        <v>9</v>
      </c>
      <c r="E12" s="21" t="n">
        <v>8.2</v>
      </c>
      <c r="F12" s="21" t="n">
        <v>8</v>
      </c>
      <c r="G12" s="21" t="n">
        <v>8.4</v>
      </c>
      <c r="H12" s="21" t="n">
        <v>8</v>
      </c>
      <c r="I12" s="76" t="n">
        <v>9.1</v>
      </c>
      <c r="J12" s="76" t="n">
        <v>7.3</v>
      </c>
      <c r="K12" s="76" t="n">
        <v>8.3</v>
      </c>
      <c r="L12" s="21" t="n">
        <v>6.5</v>
      </c>
      <c r="M12" s="21" t="n">
        <v>7.8</v>
      </c>
      <c r="N12" s="49" t="n">
        <f aca="false">(D12*$D$6+E12*$E$6+F12*$F$6+G12*$G$6+H12*$H$6+I12*$I$6+J12*$J$6+K12*$K$6+L12*$L$6+M12*$M$6)/$N$6</f>
        <v>8.14722222222222</v>
      </c>
      <c r="O12" s="75"/>
      <c r="P12" s="51"/>
      <c r="Q12" s="51"/>
      <c r="R12" s="51"/>
      <c r="S12" s="51"/>
      <c r="T12" s="51"/>
      <c r="U12" s="51"/>
      <c r="V12" s="51"/>
      <c r="W12" s="52"/>
      <c r="X12" s="53" t="str">
        <f aca="false">IF(N12&gt;=9,"xuất sắc",IF(N12&gt;=8,"Giỏi",IF(N12&gt;=7,"Khá",IF(N12&gt;=6,"TBK",IF(N12&gt;=5,"TB","yếu")))))</f>
        <v>Giỏi</v>
      </c>
      <c r="Y12" s="25" t="s">
        <v>60</v>
      </c>
      <c r="Z12" s="24" t="e">
        <f aca="false">(#REF!*#REF!+D12*$D$6+E12*$E$6+F12*$F$6+G12*$G$6+H12*$H$6+#REF!*$I$6+L12*$L$6+P12*$P$6+Q12*$Q$6+R12*$R$6+S12*$S$6+T12*$T$6+U12*$U$6+V12*$V$6)/($N$6+19)</f>
        <v>#VALUE!</v>
      </c>
      <c r="AA12" s="25"/>
    </row>
    <row r="13" s="26" customFormat="true" ht="20.1" hidden="false" customHeight="true" outlineLevel="0" collapsed="false">
      <c r="A13" s="17" t="n">
        <v>8</v>
      </c>
      <c r="B13" s="77" t="s">
        <v>61</v>
      </c>
      <c r="C13" s="73" t="s">
        <v>62</v>
      </c>
      <c r="D13" s="21" t="n">
        <v>7.8</v>
      </c>
      <c r="E13" s="21" t="n">
        <v>7.2</v>
      </c>
      <c r="F13" s="21" t="n">
        <v>6.8</v>
      </c>
      <c r="G13" s="21" t="n">
        <v>7.5</v>
      </c>
      <c r="H13" s="21" t="n">
        <v>6.8</v>
      </c>
      <c r="I13" s="76" t="n">
        <v>6.9</v>
      </c>
      <c r="J13" s="76" t="n">
        <v>6.9</v>
      </c>
      <c r="K13" s="76" t="n">
        <v>7.8</v>
      </c>
      <c r="L13" s="21" t="n">
        <v>6.5</v>
      </c>
      <c r="M13" s="21" t="n">
        <v>7.8</v>
      </c>
      <c r="N13" s="49" t="n">
        <f aca="false">(D13*$D$6+E13*$E$6+F13*$F$6+G13*$G$6+H13*$H$6+I13*$I$6+J13*$J$6+K13*$K$6+L13*$L$6+M13*$M$6)/$N$6</f>
        <v>7.29722222222222</v>
      </c>
      <c r="O13" s="75"/>
      <c r="P13" s="51"/>
      <c r="Q13" s="51"/>
      <c r="R13" s="51"/>
      <c r="S13" s="51"/>
      <c r="T13" s="51"/>
      <c r="U13" s="51"/>
      <c r="V13" s="51"/>
      <c r="W13" s="52"/>
      <c r="X13" s="53" t="str">
        <f aca="false">IF(N13&gt;=9,"xuất sắc",IF(N13&gt;=8,"Giỏi",IF(N13&gt;=7,"Khá",IF(N13&gt;=6,"TBK",IF(N13&gt;=5,"TB","yếu")))))</f>
        <v>Khá</v>
      </c>
      <c r="Y13" s="25" t="s">
        <v>31</v>
      </c>
      <c r="Z13" s="24" t="e">
        <f aca="false">(#REF!*#REF!+D13*$D$6+E13*$E$6+F13*$F$6+G13*$G$6+H13*$H$6+#REF!*$I$6+L13*$L$6+P13*$P$6+Q13*$Q$6+R13*$R$6+S13*$S$6+T13*$T$6+U13*$U$6+V13*$V$6)/($N$6+19)</f>
        <v>#VALUE!</v>
      </c>
      <c r="AA13" s="25"/>
    </row>
    <row r="14" s="26" customFormat="true" ht="20.1" hidden="false" customHeight="true" outlineLevel="0" collapsed="false">
      <c r="A14" s="17" t="n">
        <v>9</v>
      </c>
      <c r="B14" s="72" t="s">
        <v>63</v>
      </c>
      <c r="C14" s="73" t="s">
        <v>64</v>
      </c>
      <c r="D14" s="21" t="n">
        <v>7.3</v>
      </c>
      <c r="E14" s="21" t="n">
        <v>7</v>
      </c>
      <c r="F14" s="21" t="n">
        <v>6.9</v>
      </c>
      <c r="G14" s="21" t="n">
        <v>7</v>
      </c>
      <c r="H14" s="21" t="n">
        <v>5.3</v>
      </c>
      <c r="I14" s="76" t="n">
        <v>6.3</v>
      </c>
      <c r="J14" s="76" t="n">
        <v>6.8</v>
      </c>
      <c r="K14" s="76" t="n">
        <v>7</v>
      </c>
      <c r="L14" s="21" t="n">
        <v>5</v>
      </c>
      <c r="M14" s="21" t="n">
        <v>7</v>
      </c>
      <c r="N14" s="49" t="n">
        <f aca="false">(D14*$D$6+E14*$E$6+F14*$F$6+G14*$G$6+H14*$H$6+I14*$I$6+J14*$J$6+K14*$K$6+L14*$L$6+M14*$M$6)/$N$6</f>
        <v>6.69722222222222</v>
      </c>
      <c r="O14" s="75"/>
      <c r="P14" s="51"/>
      <c r="Q14" s="51"/>
      <c r="R14" s="51"/>
      <c r="S14" s="51"/>
      <c r="T14" s="51"/>
      <c r="U14" s="51"/>
      <c r="V14" s="51"/>
      <c r="W14" s="52"/>
      <c r="X14" s="53" t="str">
        <f aca="false">IF(N14&gt;=9,"xuất sắc",IF(N14&gt;=8,"Giỏi",IF(N14&gt;=7,"Khá¸",IF(N14&gt;=6,"TBK",IF(N14&gt;=5,"TB","yếu")))))</f>
        <v>TBK</v>
      </c>
      <c r="Y14" s="25" t="s">
        <v>31</v>
      </c>
      <c r="Z14" s="24" t="e">
        <f aca="false">(#REF!*#REF!+D14*$D$6+E14*$E$6+F14*$F$6+G14*$G$6+H14*$H$6+#REF!*$I$6+L14*$L$6+P14*$P$6+Q14*$Q$6+R14*$R$6+S14*$S$6+T14*$T$6+U14*$U$6+V14*$V$6)/($N$6+19)</f>
        <v>#VALUE!</v>
      </c>
      <c r="AA14" s="25"/>
    </row>
    <row r="15" s="26" customFormat="true" ht="20.1" hidden="false" customHeight="true" outlineLevel="0" collapsed="false">
      <c r="A15" s="17" t="n">
        <v>11</v>
      </c>
      <c r="B15" s="18" t="s">
        <v>65</v>
      </c>
      <c r="C15" s="19" t="s">
        <v>66</v>
      </c>
      <c r="D15" s="21" t="n">
        <v>8</v>
      </c>
      <c r="E15" s="21" t="n">
        <v>7.5</v>
      </c>
      <c r="F15" s="21" t="n">
        <v>7.5</v>
      </c>
      <c r="G15" s="21" t="n">
        <v>7.5</v>
      </c>
      <c r="H15" s="21" t="n">
        <v>7.8</v>
      </c>
      <c r="I15" s="76" t="n">
        <v>8.7</v>
      </c>
      <c r="J15" s="76" t="n">
        <v>6.8</v>
      </c>
      <c r="K15" s="76" t="n">
        <v>7.5</v>
      </c>
      <c r="L15" s="21" t="n">
        <v>6</v>
      </c>
      <c r="M15" s="21" t="n">
        <v>8</v>
      </c>
      <c r="N15" s="49" t="n">
        <f aca="false">(D15*$D$6+E15*$E$6+F15*$F$6+G15*$G$6+H15*$H$6+I15*$I$6+J15*$J$6+K15*$K$6+L15*$L$6+M15*$M$6)/$N$6</f>
        <v>7.62777777777778</v>
      </c>
      <c r="O15" s="50"/>
      <c r="P15" s="51"/>
      <c r="Q15" s="51"/>
      <c r="R15" s="51"/>
      <c r="S15" s="51"/>
      <c r="T15" s="51"/>
      <c r="U15" s="51"/>
      <c r="V15" s="51"/>
      <c r="W15" s="52"/>
      <c r="X15" s="53" t="str">
        <f aca="false">IF(N15&gt;=9,"xuất sắc",IF(N15&gt;=8,"Giỏi",IF(N15&gt;=7,"Khá",IF(N15&gt;=6,"TBK",IF(N15&gt;=5,"TB","yếu")))))</f>
        <v>Khá</v>
      </c>
      <c r="Y15" s="25" t="s">
        <v>31</v>
      </c>
      <c r="Z15" s="24" t="e">
        <f aca="false">(#REF!*#REF!+D15*$D$6+E15*$E$6+F15*$F$6+G15*$G$6+H15*$H$6+#REF!*$I$6+L15*$L$6+P15*$P$6+Q15*$Q$6+R15*$R$6+S15*$S$6+T15*$T$6+U15*$U$6+V15*$V$6)/($N$6+19)</f>
        <v>#VALUE!</v>
      </c>
      <c r="AA15" s="25"/>
    </row>
    <row r="16" s="26" customFormat="true" ht="20.1" hidden="false" customHeight="true" outlineLevel="0" collapsed="false">
      <c r="A16" s="17" t="n">
        <v>12</v>
      </c>
      <c r="B16" s="18" t="s">
        <v>67</v>
      </c>
      <c r="C16" s="19" t="s">
        <v>68</v>
      </c>
      <c r="D16" s="21" t="n">
        <v>8.5</v>
      </c>
      <c r="E16" s="21" t="n">
        <v>7.2</v>
      </c>
      <c r="F16" s="21" t="n">
        <v>7.5</v>
      </c>
      <c r="G16" s="21" t="n">
        <v>8.5</v>
      </c>
      <c r="H16" s="21" t="n">
        <v>8</v>
      </c>
      <c r="I16" s="78" t="n">
        <v>8.1</v>
      </c>
      <c r="J16" s="78" t="n">
        <v>7.1</v>
      </c>
      <c r="K16" s="78" t="n">
        <v>7.8</v>
      </c>
      <c r="L16" s="21" t="n">
        <v>5</v>
      </c>
      <c r="M16" s="21" t="n">
        <v>7</v>
      </c>
      <c r="N16" s="49" t="n">
        <f aca="false">(D16*$D$6+E16*$E$6+F16*$F$6+G16*$G$6+H16*$H$6+I16*$I$6+J16*$J$6+K16*$K$6+L16*$L$6+M16*$M$6)/$N$6</f>
        <v>7.54444444444445</v>
      </c>
      <c r="O16" s="50"/>
      <c r="P16" s="51"/>
      <c r="Q16" s="51"/>
      <c r="R16" s="51"/>
      <c r="S16" s="51"/>
      <c r="T16" s="51"/>
      <c r="U16" s="51"/>
      <c r="V16" s="51"/>
      <c r="W16" s="52"/>
      <c r="X16" s="53" t="str">
        <f aca="false">IF(N16&gt;=9,"xuất sắc",IF(N16&gt;=8,"Giỏi",IF(N16&gt;=7,"Khá",IF(N16&gt;=6,"TBK",IF(N16&gt;=5,"TB","yếu")))))</f>
        <v>Khá</v>
      </c>
      <c r="Y16" s="25" t="s">
        <v>31</v>
      </c>
      <c r="Z16" s="24" t="e">
        <f aca="false">(#REF!*#REF!+D16*$D$6+E16*$E$6+F16*$F$6+G16*$G$6+H16*$H$6+#REF!*$I$6+L16*$L$6+P16*$P$6+Q16*$Q$6+R16*$R$6+S16*$S$6+T16*$T$6+U16*$U$6+V16*$V$6)/($N$6+19)</f>
        <v>#VALUE!</v>
      </c>
      <c r="AA16" s="25"/>
    </row>
    <row r="17" s="26" customFormat="true" ht="20.1" hidden="false" customHeight="true" outlineLevel="0" collapsed="false">
      <c r="A17" s="17" t="n">
        <v>13</v>
      </c>
      <c r="B17" s="18" t="s">
        <v>69</v>
      </c>
      <c r="C17" s="19" t="s">
        <v>70</v>
      </c>
      <c r="D17" s="21" t="n">
        <v>8</v>
      </c>
      <c r="E17" s="21" t="n">
        <v>7.2</v>
      </c>
      <c r="F17" s="21" t="n">
        <v>7.3</v>
      </c>
      <c r="G17" s="21" t="n">
        <v>7.1</v>
      </c>
      <c r="H17" s="21" t="n">
        <v>7.8</v>
      </c>
      <c r="I17" s="78" t="n">
        <v>8.3</v>
      </c>
      <c r="J17" s="78" t="n">
        <v>7</v>
      </c>
      <c r="K17" s="78" t="n">
        <v>7.1</v>
      </c>
      <c r="L17" s="21" t="n">
        <v>6.8</v>
      </c>
      <c r="M17" s="21" t="n">
        <v>7.8</v>
      </c>
      <c r="N17" s="49" t="n">
        <f aca="false">(D17*$D$6+E17*$E$6+F17*$F$6+G17*$G$6+H17*$H$6+I17*$I$6+J17*$J$6+K17*$K$6+L17*$L$6+M17*$M$6)/$N$6</f>
        <v>7.47222222222222</v>
      </c>
      <c r="O17" s="50"/>
      <c r="P17" s="51"/>
      <c r="Q17" s="51"/>
      <c r="R17" s="51"/>
      <c r="S17" s="51"/>
      <c r="T17" s="51"/>
      <c r="U17" s="51"/>
      <c r="V17" s="51"/>
      <c r="W17" s="52"/>
      <c r="X17" s="53" t="str">
        <f aca="false">IF(N17&gt;=9,"xuất sắc",IF(N17&gt;=8,"Giỏi",IF(N17&gt;=7,"Khá",IF(N17&gt;=6,"TBK",IF(N17&gt;=5,"TB","yếu")))))</f>
        <v>Khá</v>
      </c>
      <c r="Y17" s="25" t="s">
        <v>31</v>
      </c>
      <c r="Z17" s="24" t="e">
        <f aca="false">(#REF!*#REF!+D17*$D$6+E17*$E$6+F17*$F$6+G17*$G$6+H17*$H$6+#REF!*$I$6+L17*$L$6+P17*$P$6+Q17*$Q$6+R17*$R$6+S17*$S$6+T17*$T$6+U17*$U$6+V17*$V$6)/($N$6+19)</f>
        <v>#VALUE!</v>
      </c>
      <c r="AA17" s="25"/>
    </row>
    <row r="18" s="82" customFormat="true" ht="15.75" hidden="false" customHeight="false" outlineLevel="0" collapsed="false">
      <c r="A18" s="78" t="n">
        <v>14</v>
      </c>
      <c r="B18" s="79" t="s">
        <v>71</v>
      </c>
      <c r="C18" s="80" t="s">
        <v>72</v>
      </c>
      <c r="D18" s="55"/>
      <c r="E18" s="78" t="n">
        <v>7.7</v>
      </c>
      <c r="F18" s="78"/>
      <c r="G18" s="78"/>
      <c r="H18" s="78"/>
      <c r="I18" s="78"/>
      <c r="J18" s="78" t="n">
        <v>6.3</v>
      </c>
      <c r="K18" s="78" t="n">
        <v>8</v>
      </c>
      <c r="L18" s="78" t="n">
        <v>5</v>
      </c>
      <c r="M18" s="78" t="n">
        <v>7.8</v>
      </c>
      <c r="N18" s="49"/>
      <c r="O18" s="78"/>
      <c r="P18" s="81"/>
      <c r="Q18" s="81"/>
      <c r="R18" s="81"/>
      <c r="S18" s="81"/>
      <c r="T18" s="81"/>
      <c r="U18" s="81"/>
      <c r="V18" s="81"/>
      <c r="W18" s="78"/>
      <c r="X18" s="78"/>
      <c r="Y18" s="78"/>
    </row>
    <row r="19" s="82" customFormat="true" ht="15.75" hidden="false" customHeight="false" outlineLevel="0" collapsed="false">
      <c r="A19" s="83"/>
      <c r="B19" s="83" t="s">
        <v>35</v>
      </c>
      <c r="C19" s="83"/>
      <c r="D19" s="30"/>
      <c r="E19" s="83"/>
      <c r="F19" s="83"/>
      <c r="G19" s="83"/>
      <c r="H19" s="83"/>
      <c r="I19" s="83"/>
      <c r="J19" s="83"/>
      <c r="K19" s="83" t="s">
        <v>36</v>
      </c>
      <c r="L19" s="83"/>
      <c r="M19" s="83"/>
      <c r="N19" s="32"/>
      <c r="O19" s="83"/>
      <c r="P19" s="1"/>
      <c r="Q19" s="1"/>
      <c r="R19" s="1"/>
      <c r="S19" s="1"/>
      <c r="T19" s="1"/>
      <c r="U19" s="1"/>
      <c r="V19" s="1"/>
      <c r="W19" s="83"/>
      <c r="X19" s="83"/>
      <c r="Y19" s="83"/>
    </row>
    <row r="20" s="82" customFormat="true" ht="15.75" hidden="false" customHeight="false" outlineLevel="0" collapsed="false">
      <c r="A20" s="83"/>
      <c r="B20" s="83" t="s">
        <v>73</v>
      </c>
      <c r="C20" s="83" t="n">
        <f aca="false">COUNTIF(X7:X18,"Giỏi")</f>
        <v>1</v>
      </c>
      <c r="D20" s="30"/>
      <c r="E20" s="83"/>
      <c r="F20" s="83"/>
      <c r="G20" s="83"/>
      <c r="H20" s="83"/>
      <c r="I20" s="83"/>
      <c r="J20" s="83"/>
      <c r="K20" s="83" t="s">
        <v>74</v>
      </c>
      <c r="L20" s="83"/>
      <c r="M20" s="83" t="n">
        <f aca="false">COUNTIF(Y7:Y17,"X.Sắc")</f>
        <v>1</v>
      </c>
      <c r="N20" s="32"/>
      <c r="O20" s="83"/>
      <c r="P20" s="1"/>
      <c r="Q20" s="1"/>
      <c r="R20" s="1"/>
      <c r="S20" s="1"/>
      <c r="T20" s="1"/>
      <c r="U20" s="1"/>
      <c r="V20" s="1"/>
      <c r="W20" s="83"/>
      <c r="X20" s="83"/>
      <c r="Y20" s="83"/>
    </row>
    <row r="21" s="82" customFormat="true" ht="15.75" hidden="false" customHeight="false" outlineLevel="0" collapsed="false">
      <c r="A21" s="83"/>
      <c r="B21" s="83" t="s">
        <v>75</v>
      </c>
      <c r="C21" s="83" t="n">
        <f aca="false">COUNTIF(X8:X19,"Khá")</f>
        <v>7</v>
      </c>
      <c r="D21" s="30"/>
      <c r="E21" s="83"/>
      <c r="F21" s="83"/>
      <c r="G21" s="83"/>
      <c r="H21" s="83"/>
      <c r="I21" s="83"/>
      <c r="J21" s="83"/>
      <c r="K21" s="83" t="s">
        <v>76</v>
      </c>
      <c r="L21" s="83"/>
      <c r="M21" s="83" t="n">
        <f aca="false">COUNTIF(Y8:Y18,"Tốt")</f>
        <v>9</v>
      </c>
      <c r="N21" s="32"/>
      <c r="O21" s="83"/>
      <c r="P21" s="1"/>
      <c r="Q21" s="1"/>
      <c r="R21" s="1"/>
      <c r="S21" s="1"/>
      <c r="T21" s="1"/>
      <c r="U21" s="1"/>
      <c r="V21" s="1"/>
      <c r="W21" s="83"/>
      <c r="X21" s="83"/>
      <c r="Y21" s="83"/>
    </row>
    <row r="22" s="82" customFormat="true" ht="15.75" hidden="false" customHeight="false" outlineLevel="0" collapsed="false">
      <c r="A22" s="83"/>
      <c r="B22" s="83" t="s">
        <v>77</v>
      </c>
      <c r="C22" s="83" t="n">
        <f aca="false">COUNTIF(X9:X20,"TBK")</f>
        <v>2</v>
      </c>
      <c r="D22" s="30"/>
      <c r="E22" s="83"/>
      <c r="F22" s="83"/>
      <c r="G22" s="83"/>
      <c r="H22" s="83"/>
      <c r="I22" s="83"/>
      <c r="J22" s="83"/>
      <c r="K22" s="83" t="s">
        <v>39</v>
      </c>
      <c r="L22" s="83"/>
      <c r="M22" s="83" t="n">
        <f aca="false">COUNTIF(Y9:Y19,"Khá")</f>
        <v>0</v>
      </c>
      <c r="N22" s="32"/>
      <c r="O22" s="83"/>
      <c r="P22" s="1"/>
      <c r="Q22" s="1"/>
      <c r="R22" s="1"/>
      <c r="S22" s="1"/>
      <c r="T22" s="1"/>
      <c r="U22" s="1"/>
      <c r="V22" s="1"/>
      <c r="W22" s="83"/>
      <c r="X22" s="83"/>
      <c r="Y22" s="83"/>
    </row>
    <row r="23" s="82" customFormat="true" ht="15.75" hidden="false" customHeight="false" outlineLevel="0" collapsed="false">
      <c r="A23" s="83"/>
      <c r="B23" s="83" t="s">
        <v>41</v>
      </c>
      <c r="C23" s="83" t="n">
        <f aca="false">COUNTIF(X10:X21,"TB")</f>
        <v>0</v>
      </c>
      <c r="D23" s="30"/>
      <c r="E23" s="83"/>
      <c r="F23" s="83"/>
      <c r="G23" s="83"/>
      <c r="H23" s="83"/>
      <c r="I23" s="83"/>
      <c r="J23" s="83"/>
      <c r="K23" s="83"/>
      <c r="L23" s="83"/>
      <c r="M23" s="83"/>
      <c r="N23" s="32"/>
      <c r="O23" s="83"/>
      <c r="P23" s="1"/>
      <c r="Q23" s="1"/>
      <c r="R23" s="1"/>
      <c r="S23" s="1"/>
      <c r="T23" s="1"/>
      <c r="U23" s="1"/>
      <c r="V23" s="1"/>
      <c r="W23" s="83"/>
      <c r="X23" s="83"/>
      <c r="Y23" s="83"/>
    </row>
    <row r="24" s="36" customFormat="true" ht="15" hidden="false" customHeight="false" outlineLevel="0" collapsed="false">
      <c r="P24" s="63"/>
      <c r="Q24" s="63"/>
      <c r="R24" s="63"/>
      <c r="S24" s="63"/>
      <c r="T24" s="63"/>
      <c r="U24" s="63"/>
      <c r="V24" s="63"/>
    </row>
    <row r="25" s="36" customFormat="true" ht="15.75" hidden="false" customHeight="false" outlineLevel="0" collapsed="false">
      <c r="B25" s="38" t="s">
        <v>21</v>
      </c>
      <c r="C25" s="38"/>
      <c r="O25" s="38" t="s">
        <v>43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s="36" customFormat="true" ht="15" hidden="false" customHeight="false" outlineLevel="0" collapsed="false">
      <c r="P26" s="63"/>
      <c r="Q26" s="63"/>
      <c r="R26" s="63"/>
      <c r="S26" s="63"/>
      <c r="T26" s="63"/>
      <c r="U26" s="63"/>
      <c r="V26" s="63"/>
    </row>
    <row r="27" s="36" customFormat="true" ht="15" hidden="false" customHeight="false" outlineLevel="0" collapsed="false">
      <c r="P27" s="63"/>
      <c r="Q27" s="63"/>
      <c r="R27" s="63"/>
      <c r="S27" s="63"/>
      <c r="T27" s="63"/>
      <c r="U27" s="63"/>
      <c r="V27" s="63"/>
    </row>
    <row r="28" s="36" customFormat="true" ht="15" hidden="false" customHeight="false" outlineLevel="0" collapsed="false">
      <c r="P28" s="63"/>
      <c r="Q28" s="63"/>
      <c r="R28" s="63"/>
      <c r="S28" s="63"/>
      <c r="T28" s="63"/>
      <c r="U28" s="63"/>
      <c r="V28" s="63"/>
    </row>
    <row r="29" s="36" customFormat="true" ht="15.75" hidden="false" customHeight="false" outlineLevel="0" collapsed="false">
      <c r="O29" s="38" t="s">
        <v>4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</row>
  </sheetData>
  <autoFilter ref="A6:Y17"/>
  <mergeCells count="15">
    <mergeCell ref="A1:W1"/>
    <mergeCell ref="X1:Y1"/>
    <mergeCell ref="A2:W2"/>
    <mergeCell ref="X2:Y2"/>
    <mergeCell ref="X3:Y3"/>
    <mergeCell ref="A4:A6"/>
    <mergeCell ref="B4:C6"/>
    <mergeCell ref="D4:N4"/>
    <mergeCell ref="P4:W4"/>
    <mergeCell ref="X4:Y4"/>
    <mergeCell ref="Z4:Z6"/>
    <mergeCell ref="AA4:AA6"/>
    <mergeCell ref="B25:C25"/>
    <mergeCell ref="O25:Y25"/>
    <mergeCell ref="O29:Y29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2:29:57Z</dcterms:created>
  <dc:creator>ADMIN</dc:creator>
  <dc:description/>
  <dc:language>en-US</dc:language>
  <cp:lastModifiedBy>User</cp:lastModifiedBy>
  <cp:lastPrinted>2014-01-20T23:41:22Z</cp:lastPrinted>
  <dcterms:modified xsi:type="dcterms:W3CDTF">2014-02-04T01:43:28Z</dcterms:modified>
  <cp:revision>0</cp:revision>
  <dc:subject/>
  <dc:title/>
</cp:coreProperties>
</file>