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LT KT K5 (2013-2014) " sheetId="1" state="visible" r:id="rId2"/>
  </sheets>
  <definedNames>
    <definedName function="false" hidden="false" localSheetId="0" name="_xlnm.Print_Titles" vbProcedure="false">'CDLT KT K5 (2013-2014) '!$4:$6</definedName>
    <definedName function="false" hidden="true" localSheetId="0" name="_xlnm._FilterDatabase" vbProcedure="false">'CDLT KT K5 (2013-2014) '!$A$5:$B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39">
  <si>
    <t xml:space="preserve">BẢNG ĐIỂM TỔNG HỢP NĂM 2013 - 2014</t>
  </si>
  <si>
    <t xml:space="preserve">LỚP CĐLTKT - K5</t>
  </si>
  <si>
    <t xml:space="preserve">TT</t>
  </si>
  <si>
    <t xml:space="preserve">Họ và tên</t>
  </si>
  <si>
    <t xml:space="preserve">Kỳ 1</t>
  </si>
  <si>
    <t xml:space="preserve">Thang điểm 4 Kỳ 1</t>
  </si>
  <si>
    <t xml:space="preserve">Xếp loại học tập</t>
  </si>
  <si>
    <t xml:space="preserve">Đạo đức </t>
  </si>
  <si>
    <t xml:space="preserve">Thang điểm 4 kỳ 1</t>
  </si>
  <si>
    <t xml:space="preserve">TB cả năm</t>
  </si>
  <si>
    <t xml:space="preserve">Ghi chú</t>
  </si>
  <si>
    <t xml:space="preserve">Toán CC1</t>
  </si>
  <si>
    <t xml:space="preserve">Toán CC2</t>
  </si>
  <si>
    <t xml:space="preserve">Luật ĐC</t>
  </si>
  <si>
    <t xml:space="preserve">Luật KT</t>
  </si>
  <si>
    <t xml:space="preserve">TA</t>
  </si>
  <si>
    <t xml:space="preserve">TA CN</t>
  </si>
  <si>
    <t xml:space="preserve">ĐL CM ĐCSVN</t>
  </si>
  <si>
    <t xml:space="preserve">TT HCM</t>
  </si>
  <si>
    <t xml:space="preserve">NLCBCN Mac Lenin </t>
  </si>
  <si>
    <t xml:space="preserve">Tin ĐC</t>
  </si>
  <si>
    <t xml:space="preserve">Kinh tế vi mô</t>
  </si>
  <si>
    <t xml:space="preserve">TB kỳ 1 </t>
  </si>
  <si>
    <t xml:space="preserve">Kinh tế vĩ mô</t>
  </si>
  <si>
    <t xml:space="preserve">Kế toán tài chính</t>
  </si>
  <si>
    <t xml:space="preserve">Xác xuất</t>
  </si>
  <si>
    <t xml:space="preserve">Tài chính DN</t>
  </si>
  <si>
    <t xml:space="preserve">Thị trường chứng khoán</t>
  </si>
  <si>
    <t xml:space="preserve">Tón kinh tế</t>
  </si>
  <si>
    <t xml:space="preserve">Thuế nhà nước</t>
  </si>
  <si>
    <t xml:space="preserve">Kế toán QT</t>
  </si>
  <si>
    <t xml:space="preserve">Kế toán thuế</t>
  </si>
  <si>
    <t xml:space="preserve">Đồ án Kế toán QT</t>
  </si>
  <si>
    <t xml:space="preserve">TB ky</t>
  </si>
  <si>
    <t xml:space="preserve">Nguyễn Văn </t>
  </si>
  <si>
    <t xml:space="preserve">Bắc</t>
  </si>
  <si>
    <t xml:space="preserve">Tốt</t>
  </si>
  <si>
    <t xml:space="preserve">Đinh Thị</t>
  </si>
  <si>
    <t xml:space="preserve">Bình</t>
  </si>
  <si>
    <t xml:space="preserve">Vũ Thị</t>
  </si>
  <si>
    <t xml:space="preserve">Dung</t>
  </si>
  <si>
    <t xml:space="preserve">Phan Thị Thùy </t>
  </si>
  <si>
    <t xml:space="preserve">Lê Văn </t>
  </si>
  <si>
    <t xml:space="preserve">Xuất sắc</t>
  </si>
  <si>
    <t xml:space="preserve">Ngô Thùy</t>
  </si>
  <si>
    <t xml:space="preserve">Giang</t>
  </si>
  <si>
    <t xml:space="preserve">Vũ Thị Thanh</t>
  </si>
  <si>
    <t xml:space="preserve">Hậu</t>
  </si>
  <si>
    <t xml:space="preserve">Đoàn Thị </t>
  </si>
  <si>
    <t xml:space="preserve">Hiên</t>
  </si>
  <si>
    <t xml:space="preserve">Vũ Thị Thu</t>
  </si>
  <si>
    <t xml:space="preserve">Hồng</t>
  </si>
  <si>
    <t xml:space="preserve">Hà Thị Thanh</t>
  </si>
  <si>
    <t xml:space="preserve">Hương</t>
  </si>
  <si>
    <t xml:space="preserve">Nguyễn Thị Lan</t>
  </si>
  <si>
    <t xml:space="preserve">Phạm Thị</t>
  </si>
  <si>
    <t xml:space="preserve">Nguyễn Thị</t>
  </si>
  <si>
    <t xml:space="preserve">Hường</t>
  </si>
  <si>
    <t xml:space="preserve">Vũ Văn </t>
  </si>
  <si>
    <t xml:space="preserve">Khiên</t>
  </si>
  <si>
    <t xml:space="preserve">Lan</t>
  </si>
  <si>
    <t xml:space="preserve">Trương Thị Thùy</t>
  </si>
  <si>
    <t xml:space="preserve">Liên</t>
  </si>
  <si>
    <t xml:space="preserve">Ngô Thị Bích</t>
  </si>
  <si>
    <t xml:space="preserve">Ngô Thị Thảo</t>
  </si>
  <si>
    <t xml:space="preserve">Ly</t>
  </si>
  <si>
    <t xml:space="preserve">Nga</t>
  </si>
  <si>
    <t xml:space="preserve">Nguyễn Thị Thúy</t>
  </si>
  <si>
    <t xml:space="preserve">Ngân</t>
  </si>
  <si>
    <t xml:space="preserve">Nguyễn Thị Phương</t>
  </si>
  <si>
    <t xml:space="preserve">Nguyễn Lê</t>
  </si>
  <si>
    <t xml:space="preserve">Ngọc</t>
  </si>
  <si>
    <t xml:space="preserve">Nguyễn Thị Hồng</t>
  </si>
  <si>
    <t xml:space="preserve">Nhung</t>
  </si>
  <si>
    <t xml:space="preserve">Phạm Duy</t>
  </si>
  <si>
    <t xml:space="preserve">Ninh</t>
  </si>
  <si>
    <t xml:space="preserve">Trần Thị </t>
  </si>
  <si>
    <t xml:space="preserve">Phú</t>
  </si>
  <si>
    <t xml:space="preserve">Bùi Thị Hồng</t>
  </si>
  <si>
    <t xml:space="preserve">Phương</t>
  </si>
  <si>
    <t xml:space="preserve">Phượng</t>
  </si>
  <si>
    <t xml:space="preserve">Phạm Thị Kim </t>
  </si>
  <si>
    <t xml:space="preserve">Ngô Thị </t>
  </si>
  <si>
    <t xml:space="preserve">Sinh</t>
  </si>
  <si>
    <t xml:space="preserve">Tâm</t>
  </si>
  <si>
    <t xml:space="preserve">Chu Thị Hoàng </t>
  </si>
  <si>
    <t xml:space="preserve">Thắm</t>
  </si>
  <si>
    <t xml:space="preserve">Thân</t>
  </si>
  <si>
    <t xml:space="preserve">18/06/1992</t>
  </si>
  <si>
    <t xml:space="preserve">28/10/1992</t>
  </si>
  <si>
    <t xml:space="preserve">Thanh</t>
  </si>
  <si>
    <t xml:space="preserve">Lưu Thị </t>
  </si>
  <si>
    <t xml:space="preserve">Lê Thị</t>
  </si>
  <si>
    <t xml:space="preserve">Thành</t>
  </si>
  <si>
    <t xml:space="preserve">Nguyễn Phương</t>
  </si>
  <si>
    <t xml:space="preserve">Thảo</t>
  </si>
  <si>
    <t xml:space="preserve">Thương</t>
  </si>
  <si>
    <t xml:space="preserve">Đoàn Hoài</t>
  </si>
  <si>
    <t xml:space="preserve">Thúy</t>
  </si>
  <si>
    <t xml:space="preserve">Thủy</t>
  </si>
  <si>
    <t xml:space="preserve">Đỗ Văn </t>
  </si>
  <si>
    <t xml:space="preserve">Tình</t>
  </si>
  <si>
    <t xml:space="preserve">Phùng Thị</t>
  </si>
  <si>
    <t xml:space="preserve">Trang</t>
  </si>
  <si>
    <t xml:space="preserve">Nguyễn Thị Thu</t>
  </si>
  <si>
    <t xml:space="preserve">Tươi</t>
  </si>
  <si>
    <t xml:space="preserve">Vân</t>
  </si>
  <si>
    <t xml:space="preserve">Ngô Thị</t>
  </si>
  <si>
    <t xml:space="preserve">Yên</t>
  </si>
  <si>
    <t xml:space="preserve">Yến</t>
  </si>
  <si>
    <t xml:space="preserve">Nguyễn Ngọc </t>
  </si>
  <si>
    <t xml:space="preserve">Mai</t>
  </si>
  <si>
    <t xml:space="preserve">Giáo viên chủ nhiệm</t>
  </si>
  <si>
    <t xml:space="preserve">Tổng số SV</t>
  </si>
  <si>
    <t xml:space="preserve">Nguyễn Thị Minh Ngọc</t>
  </si>
  <si>
    <t xml:space="preserve">SV Nam</t>
  </si>
  <si>
    <t xml:space="preserve">Dân tộc: </t>
  </si>
  <si>
    <t xml:space="preserve">SV Nữ</t>
  </si>
  <si>
    <t xml:space="preserve">CTB</t>
  </si>
  <si>
    <t xml:space="preserve">Học tập</t>
  </si>
  <si>
    <t xml:space="preserve">SV đạt xuất sắc</t>
  </si>
  <si>
    <t xml:space="preserve">SV đạt loại giỏi</t>
  </si>
  <si>
    <t xml:space="preserve">SV đạt loại Khá</t>
  </si>
  <si>
    <t xml:space="preserve">SV đạt loại TB</t>
  </si>
  <si>
    <t xml:space="preserve">Đạo đức</t>
  </si>
  <si>
    <t xml:space="preserve">Khá</t>
  </si>
  <si>
    <t xml:space="preserve">3</t>
  </si>
  <si>
    <t xml:space="preserve">4</t>
  </si>
  <si>
    <t xml:space="preserve">3.5</t>
  </si>
  <si>
    <t xml:space="preserve">2</t>
  </si>
  <si>
    <t xml:space="preserve">Giỏi</t>
  </si>
  <si>
    <t xml:space="preserve">2.5</t>
  </si>
  <si>
    <t xml:space="preserve">Nguyễn Thị Bích</t>
  </si>
  <si>
    <t xml:space="preserve">Nhường</t>
  </si>
  <si>
    <t xml:space="preserve">1.5</t>
  </si>
  <si>
    <t xml:space="preserve">1</t>
  </si>
  <si>
    <t xml:space="preserve">0</t>
  </si>
  <si>
    <t xml:space="preserve">T. Bình</t>
  </si>
  <si>
    <t xml:space="preserve"> yế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0"/>
    <numFmt numFmtId="168" formatCode="General"/>
    <numFmt numFmtId="169" formatCode="0.0"/>
    <numFmt numFmtId="170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4"/>
      <name val=".VnTime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1"/>
      <name val=".VnTime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" xfId="22"/>
    <cellStyle name="Normal_DANH SACH LIEN THONG K4 Lieu gưi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D64" activePane="bottomRight" state="frozen"/>
      <selection pane="topLeft" activeCell="A1" activeCellId="0" sqref="A1"/>
      <selection pane="topRight" activeCell="AD1" activeCellId="0" sqref="AD1"/>
      <selection pane="bottomLeft" activeCell="A64" activeCellId="0" sqref="A64"/>
      <selection pane="bottomRight" activeCell="B65" activeCellId="0" sqref="B65:C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42"/>
    <col collapsed="false" customWidth="true" hidden="false" outlineLevel="0" max="3" min="3" style="1" width="8.7"/>
    <col collapsed="false" customWidth="true" hidden="true" outlineLevel="0" max="4" min="4" style="1" width="5.13"/>
    <col collapsed="false" customWidth="true" hidden="true" outlineLevel="0" max="5" min="5" style="1" width="4.7"/>
    <col collapsed="false" customWidth="true" hidden="true" outlineLevel="0" max="7" min="6" style="1" width="4.85"/>
    <col collapsed="false" customWidth="true" hidden="true" outlineLevel="0" max="8" min="8" style="1" width="4.28"/>
    <col collapsed="false" customWidth="true" hidden="true" outlineLevel="0" max="9" min="9" style="1" width="3.85"/>
    <col collapsed="false" customWidth="true" hidden="true" outlineLevel="0" max="10" min="10" style="1" width="5.13"/>
    <col collapsed="false" customWidth="true" hidden="true" outlineLevel="0" max="11" min="11" style="1" width="4.7"/>
    <col collapsed="false" customWidth="true" hidden="true" outlineLevel="0" max="12" min="12" style="1" width="5.41"/>
    <col collapsed="false" customWidth="true" hidden="true" outlineLevel="0" max="14" min="13" style="1" width="4.56"/>
    <col collapsed="false" customWidth="true" hidden="true" outlineLevel="0" max="15" min="15" style="2" width="6.28"/>
    <col collapsed="false" customWidth="true" hidden="true" outlineLevel="0" max="16" min="16" style="3" width="4.7"/>
    <col collapsed="false" customWidth="true" hidden="true" outlineLevel="0" max="18" min="17" style="3" width="4.56"/>
    <col collapsed="false" customWidth="true" hidden="true" outlineLevel="0" max="19" min="19" style="3" width="4.41"/>
    <col collapsed="false" customWidth="true" hidden="true" outlineLevel="0" max="20" min="20" style="3" width="3.7"/>
    <col collapsed="false" customWidth="true" hidden="true" outlineLevel="0" max="22" min="21" style="3" width="4.56"/>
    <col collapsed="false" customWidth="true" hidden="true" outlineLevel="0" max="23" min="23" style="3" width="4.28"/>
    <col collapsed="false" customWidth="true" hidden="true" outlineLevel="0" max="24" min="24" style="3" width="5.56"/>
    <col collapsed="false" customWidth="true" hidden="true" outlineLevel="0" max="26" min="25" style="4" width="4.7"/>
    <col collapsed="false" customWidth="true" hidden="true" outlineLevel="0" max="27" min="27" style="5" width="5.99"/>
    <col collapsed="false" customWidth="true" hidden="true" outlineLevel="0" max="28" min="28" style="1" width="8.85"/>
    <col collapsed="false" customWidth="true" hidden="true" outlineLevel="0" max="29" min="29" style="1" width="10.85"/>
    <col collapsed="false" customWidth="true" hidden="false" outlineLevel="0" max="33" min="30" style="1" width="5.13"/>
    <col collapsed="false" customWidth="true" hidden="false" outlineLevel="0" max="34" min="34" style="1" width="6.28"/>
    <col collapsed="false" customWidth="true" hidden="false" outlineLevel="0" max="36" min="35" style="1" width="5.13"/>
    <col collapsed="false" customWidth="true" hidden="false" outlineLevel="0" max="37" min="37" style="1" width="5.28"/>
    <col collapsed="false" customWidth="true" hidden="false" outlineLevel="0" max="51" min="38" style="1" width="5.13"/>
    <col collapsed="false" customWidth="true" hidden="false" outlineLevel="0" max="52" min="52" style="1" width="11.7"/>
    <col collapsed="false" customWidth="true" hidden="false" outlineLevel="0" max="53" min="53" style="1" width="6.56"/>
    <col collapsed="false" customWidth="true" hidden="true" outlineLevel="0" max="54" min="54" style="6" width="5.28"/>
    <col collapsed="false" customWidth="true" hidden="false" outlineLevel="0" max="55" min="55" style="1" width="10.28"/>
    <col collapsed="false" customWidth="true" hidden="false" outlineLevel="0" max="56" min="56" style="1" width="4.56"/>
    <col collapsed="false" customWidth="false" hidden="false" outlineLevel="0" max="257" min="57" style="1" width="9.14"/>
  </cols>
  <sheetData>
    <row r="1" s="6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6" customFormat="tru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9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8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0"/>
      <c r="R3" s="10"/>
      <c r="S3" s="10"/>
      <c r="T3" s="10"/>
      <c r="U3" s="10"/>
      <c r="V3" s="10"/>
      <c r="W3" s="10"/>
      <c r="X3" s="10"/>
      <c r="Y3" s="9"/>
      <c r="Z3" s="9"/>
      <c r="AA3" s="12"/>
      <c r="AB3" s="13"/>
      <c r="AC3" s="13"/>
    </row>
    <row r="4" s="23" customFormat="true" ht="17.25" hidden="false" customHeight="true" outlineLevel="0" collapsed="false">
      <c r="A4" s="14" t="s">
        <v>2</v>
      </c>
      <c r="B4" s="14" t="s">
        <v>3</v>
      </c>
      <c r="C4" s="14"/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 t="s">
        <v>5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6</v>
      </c>
      <c r="AC4" s="14" t="s">
        <v>7</v>
      </c>
      <c r="AD4" s="18" t="s">
        <v>4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 t="s">
        <v>8</v>
      </c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20" t="s">
        <v>6</v>
      </c>
      <c r="BA4" s="21" t="s">
        <v>7</v>
      </c>
      <c r="BB4" s="22" t="s">
        <v>9</v>
      </c>
      <c r="BC4" s="14" t="s">
        <v>10</v>
      </c>
    </row>
    <row r="5" s="31" customFormat="true" ht="57.75" hidden="false" customHeight="true" outlineLevel="0" collapsed="false">
      <c r="A5" s="14"/>
      <c r="B5" s="14"/>
      <c r="C5" s="14"/>
      <c r="D5" s="24" t="s">
        <v>11</v>
      </c>
      <c r="E5" s="24" t="s">
        <v>12</v>
      </c>
      <c r="F5" s="25" t="s">
        <v>13</v>
      </c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  <c r="L5" s="26" t="s">
        <v>19</v>
      </c>
      <c r="M5" s="26" t="s">
        <v>20</v>
      </c>
      <c r="N5" s="26" t="s">
        <v>21</v>
      </c>
      <c r="O5" s="27" t="s">
        <v>22</v>
      </c>
      <c r="P5" s="28" t="s">
        <v>11</v>
      </c>
      <c r="Q5" s="14" t="s">
        <v>12</v>
      </c>
      <c r="R5" s="14" t="s">
        <v>13</v>
      </c>
      <c r="S5" s="14" t="s">
        <v>14</v>
      </c>
      <c r="T5" s="14" t="s">
        <v>15</v>
      </c>
      <c r="U5" s="14" t="s">
        <v>16</v>
      </c>
      <c r="V5" s="14" t="s">
        <v>17</v>
      </c>
      <c r="W5" s="14" t="s">
        <v>18</v>
      </c>
      <c r="X5" s="14" t="s">
        <v>19</v>
      </c>
      <c r="Y5" s="14" t="s">
        <v>20</v>
      </c>
      <c r="Z5" s="14" t="s">
        <v>21</v>
      </c>
      <c r="AA5" s="27" t="s">
        <v>22</v>
      </c>
      <c r="AB5" s="17"/>
      <c r="AC5" s="14"/>
      <c r="AD5" s="29" t="s">
        <v>23</v>
      </c>
      <c r="AE5" s="29" t="s">
        <v>24</v>
      </c>
      <c r="AF5" s="29" t="s">
        <v>25</v>
      </c>
      <c r="AG5" s="29" t="s">
        <v>26</v>
      </c>
      <c r="AH5" s="29" t="s">
        <v>27</v>
      </c>
      <c r="AI5" s="29" t="s">
        <v>28</v>
      </c>
      <c r="AJ5" s="29" t="s">
        <v>29</v>
      </c>
      <c r="AK5" s="29" t="s">
        <v>30</v>
      </c>
      <c r="AL5" s="29" t="s">
        <v>31</v>
      </c>
      <c r="AM5" s="29" t="s">
        <v>32</v>
      </c>
      <c r="AN5" s="30" t="s">
        <v>33</v>
      </c>
      <c r="AO5" s="29" t="s">
        <v>23</v>
      </c>
      <c r="AP5" s="29" t="s">
        <v>24</v>
      </c>
      <c r="AQ5" s="29" t="s">
        <v>25</v>
      </c>
      <c r="AR5" s="29" t="s">
        <v>26</v>
      </c>
      <c r="AS5" s="29" t="s">
        <v>27</v>
      </c>
      <c r="AT5" s="29" t="s">
        <v>28</v>
      </c>
      <c r="AU5" s="29" t="s">
        <v>29</v>
      </c>
      <c r="AV5" s="29" t="s">
        <v>30</v>
      </c>
      <c r="AW5" s="29" t="s">
        <v>31</v>
      </c>
      <c r="AX5" s="29" t="s">
        <v>32</v>
      </c>
      <c r="AY5" s="30" t="s">
        <v>33</v>
      </c>
      <c r="AZ5" s="20"/>
      <c r="BA5" s="21"/>
      <c r="BB5" s="22"/>
      <c r="BC5" s="14"/>
    </row>
    <row r="6" s="31" customFormat="true" ht="13.5" hidden="false" customHeight="false" outlineLevel="0" collapsed="false">
      <c r="A6" s="14"/>
      <c r="B6" s="14"/>
      <c r="C6" s="14"/>
      <c r="D6" s="28" t="n">
        <v>3</v>
      </c>
      <c r="E6" s="14" t="n">
        <v>4</v>
      </c>
      <c r="F6" s="14" t="n">
        <v>2</v>
      </c>
      <c r="G6" s="14" t="n">
        <v>2</v>
      </c>
      <c r="H6" s="14" t="n">
        <v>2</v>
      </c>
      <c r="I6" s="14" t="n">
        <v>2</v>
      </c>
      <c r="J6" s="14" t="n">
        <v>2</v>
      </c>
      <c r="K6" s="14" t="n">
        <v>2</v>
      </c>
      <c r="L6" s="32" t="n">
        <v>3</v>
      </c>
      <c r="M6" s="32" t="n">
        <v>2</v>
      </c>
      <c r="N6" s="32" t="n">
        <v>2</v>
      </c>
      <c r="O6" s="33" t="n">
        <f aca="false">SUM(D6:N6)</f>
        <v>26</v>
      </c>
      <c r="P6" s="28" t="n">
        <v>3</v>
      </c>
      <c r="Q6" s="14" t="n">
        <v>4</v>
      </c>
      <c r="R6" s="14" t="n">
        <v>2</v>
      </c>
      <c r="S6" s="14" t="n">
        <v>2</v>
      </c>
      <c r="T6" s="14" t="n">
        <v>2</v>
      </c>
      <c r="U6" s="14" t="n">
        <v>2</v>
      </c>
      <c r="V6" s="14" t="n">
        <v>2</v>
      </c>
      <c r="W6" s="14" t="n">
        <v>2</v>
      </c>
      <c r="X6" s="14" t="n">
        <v>3</v>
      </c>
      <c r="Y6" s="14" t="n">
        <v>2</v>
      </c>
      <c r="Z6" s="14" t="n">
        <v>2</v>
      </c>
      <c r="AA6" s="33" t="n">
        <f aca="false">SUM(P6:Z6)</f>
        <v>26</v>
      </c>
      <c r="AB6" s="34"/>
      <c r="AC6" s="34"/>
      <c r="AD6" s="28" t="n">
        <v>3</v>
      </c>
      <c r="AE6" s="14" t="n">
        <v>3</v>
      </c>
      <c r="AF6" s="14" t="n">
        <v>2</v>
      </c>
      <c r="AG6" s="14" t="n">
        <v>2</v>
      </c>
      <c r="AH6" s="14" t="n">
        <v>2</v>
      </c>
      <c r="AI6" s="14" t="n">
        <v>2</v>
      </c>
      <c r="AJ6" s="14" t="n">
        <v>2</v>
      </c>
      <c r="AK6" s="14" t="n">
        <v>3</v>
      </c>
      <c r="AL6" s="32" t="n">
        <v>2</v>
      </c>
      <c r="AM6" s="32" t="n">
        <v>1</v>
      </c>
      <c r="AN6" s="33" t="n">
        <f aca="false">SUM(AD6:AM6)</f>
        <v>22</v>
      </c>
      <c r="AO6" s="28" t="n">
        <v>3</v>
      </c>
      <c r="AP6" s="14" t="n">
        <v>3</v>
      </c>
      <c r="AQ6" s="14" t="n">
        <v>2</v>
      </c>
      <c r="AR6" s="14" t="n">
        <v>2</v>
      </c>
      <c r="AS6" s="14" t="n">
        <v>2</v>
      </c>
      <c r="AT6" s="14" t="n">
        <v>2</v>
      </c>
      <c r="AU6" s="14" t="n">
        <v>2</v>
      </c>
      <c r="AV6" s="14" t="n">
        <v>3</v>
      </c>
      <c r="AW6" s="32" t="n">
        <v>2</v>
      </c>
      <c r="AX6" s="32" t="n">
        <v>1</v>
      </c>
      <c r="AY6" s="33" t="n">
        <f aca="false">SUM(AO6:AX6)</f>
        <v>22</v>
      </c>
      <c r="AZ6" s="34"/>
      <c r="BA6" s="34"/>
      <c r="BB6" s="35" t="n">
        <f aca="false">AN6+AY6</f>
        <v>44</v>
      </c>
      <c r="BC6" s="34"/>
    </row>
    <row r="7" s="23" customFormat="true" ht="15.75" hidden="false" customHeight="true" outlineLevel="0" collapsed="false">
      <c r="A7" s="36" t="n">
        <v>1</v>
      </c>
      <c r="B7" s="37" t="s">
        <v>34</v>
      </c>
      <c r="C7" s="38" t="s">
        <v>35</v>
      </c>
      <c r="D7" s="39" t="n">
        <v>5.5</v>
      </c>
      <c r="E7" s="36" t="n">
        <v>6.7</v>
      </c>
      <c r="F7" s="36" t="n">
        <v>6.5</v>
      </c>
      <c r="G7" s="36" t="n">
        <v>7.5</v>
      </c>
      <c r="H7" s="40" t="n">
        <v>7</v>
      </c>
      <c r="I7" s="36" t="n">
        <v>5.5</v>
      </c>
      <c r="J7" s="36" t="n">
        <v>7.8</v>
      </c>
      <c r="K7" s="36" t="n">
        <v>7.2</v>
      </c>
      <c r="L7" s="41" t="n">
        <v>6.5</v>
      </c>
      <c r="M7" s="41" t="n">
        <v>6.4</v>
      </c>
      <c r="N7" s="41" t="n">
        <v>8</v>
      </c>
      <c r="O7" s="42" t="n">
        <f aca="false">+(D7*$D$6+E7*$E$6+F7*$F$6+G7*$G$6+H7*$H$6+I7*$I$6+J7*$J$6+K7*$K$6+L7*$L$6+M7*$M$6+N7*$N$6)/$O$6</f>
        <v>6.71538461538462</v>
      </c>
      <c r="P7" s="43" t="str">
        <f aca="false">IF(D7&gt;=9.5,"4.5",IF(D7&gt;=8.5,"4",IF(D7&gt;=8,"3.5",IF(D7&gt;=7,"3",IF(D7&gt;=6.5,"2.5",IF(D7&gt;=5.5,"2",IF(D7&gt;=5,"1.5",IF(D7&gt;=4,"1","0"))))))))</f>
        <v>2</v>
      </c>
      <c r="Q7" s="43" t="str">
        <f aca="false">IF(E7&gt;=9.5,"4.5",IF(E7&gt;=8.5,"4",IF(E7&gt;=8,"3.5",IF(E7&gt;=7,"3",IF(E7&gt;=6.5,"2.5",IF(E7&gt;=5.5,"2",IF(E7&gt;=5,"1.5",IF(E7&gt;=4,"1","0"))))))))</f>
        <v>2.5</v>
      </c>
      <c r="R7" s="43" t="str">
        <f aca="false">IF(F7&gt;=9.5,"4.5",IF(F7&gt;=8.5,"4",IF(F7&gt;=8,"3.5",IF(F7&gt;=7,"3",IF(F7&gt;=6.5,"2.5",IF(F7&gt;=5.5,"2",IF(F7&gt;=5,"1.5",IF(F7&gt;=4,"1","0"))))))))</f>
        <v>2.5</v>
      </c>
      <c r="S7" s="43" t="str">
        <f aca="false">IF(G7&gt;=9.5,"4.5",IF(G7&gt;=8.5,"4",IF(G7&gt;=8,"3.5",IF(G7&gt;=7,"3",IF(G7&gt;=6.5,"2.5",IF(G7&gt;=5.5,"2",IF(G7&gt;=5,"1.5",IF(G7&gt;=4,"1","0"))))))))</f>
        <v>3</v>
      </c>
      <c r="T7" s="43" t="str">
        <f aca="false">IF(H7&gt;=9.5,"4.5",IF(H7&gt;=8.5,"4",IF(H7&gt;=8,"3.5",IF(H7&gt;=7,"3",IF(H7&gt;=6.5,"2.5",IF(H7&gt;=5.5,"2",IF(H7&gt;=5,"1.5",IF(H7&gt;=4,"1","0"))))))))</f>
        <v>3</v>
      </c>
      <c r="U7" s="43" t="str">
        <f aca="false">IF(I7&gt;=9.5,"4.5",IF(I7&gt;=8.5,"4",IF(I7&gt;=8,"3.5",IF(I7&gt;=7,"3",IF(I7&gt;=6.5,"2.5",IF(I7&gt;=5.5,"2",IF(I7&gt;=5,"1.5",IF(I7&gt;=4,"1","0"))))))))</f>
        <v>2</v>
      </c>
      <c r="V7" s="43" t="str">
        <f aca="false">IF(J7&gt;=9.5,"4.5",IF(J7&gt;=8.5,"4",IF(J7&gt;=8,"3.5",IF(J7&gt;=7,"3",IF(J7&gt;=6.5,"2.5",IF(J7&gt;=5.5,"2",IF(J7&gt;=5,"1.5",IF(J7&gt;=4,"1","0"))))))))</f>
        <v>3</v>
      </c>
      <c r="W7" s="43" t="str">
        <f aca="false">IF(K7&gt;=9.5,"4.5",IF(K7&gt;=8.5,"4",IF(K7&gt;=8,"3.5",IF(K7&gt;=7,"3",IF(K7&gt;=6.5,"2.5",IF(K7&gt;=5.5,"2",IF(K7&gt;=5,"1.5",IF(K7&gt;=4,"1","0"))))))))</f>
        <v>3</v>
      </c>
      <c r="X7" s="43" t="str">
        <f aca="false">IF(L7&gt;=9.5,"4.5",IF(L7&gt;=8.5,"4",IF(L7&gt;=8,"3.5",IF(L7&gt;=7,"3",IF(L7&gt;=6.5,"2.5",IF(L7&gt;=5.5,"2",IF(L7&gt;=5,"1.5",IF(L7&gt;=4,"1","0"))))))))</f>
        <v>2.5</v>
      </c>
      <c r="Y7" s="43" t="str">
        <f aca="false">IF(M7&gt;=9.5,"4.5",IF(M7&gt;=8.5,"4",IF(M7&gt;=8,"3.5",IF(M7&gt;=7,"3",IF(M7&gt;=6.5,"2.5",IF(M7&gt;=5.5,"2",IF(M7&gt;=5,"1.5",IF(M7&gt;=4,"1","0"))))))))</f>
        <v>2</v>
      </c>
      <c r="Z7" s="43" t="str">
        <f aca="false">IF(N7&gt;=9.5,"4.5",IF(N7&gt;=8.5,"4",IF(N7&gt;=8,"3.5",IF(N7&gt;=7,"3",IF(N7&gt;=6.5,"2.5",IF(N7&gt;=5.5,"2",IF(N7&gt;=5,"1.5",IF(N7&gt;=4,"1","0"))))))))</f>
        <v>3.5</v>
      </c>
      <c r="AA7" s="42" t="n">
        <f aca="false">+(P7*$D$6+Q7*$E$6+R7*$F$6+S7*$G$6+T7*$H$6+U7*$I$6+V7*$J$6+W7*$K$6+X7*$L$6+Y7*$M$6+Z7*$N$6)/$O$6</f>
        <v>2.59615384615385</v>
      </c>
      <c r="AB7" s="44" t="str">
        <f aca="false">IF(AA7&gt;3.6,"Xuất sắc",IF(AA7&gt;=3.2,"Giỏi",IF(AA7&gt;=2.5,"Khá",IF(AA7&gt;=2,"T. Bình",IF(AA7&gt;=1," yếu","kém")))))</f>
        <v>Khá</v>
      </c>
      <c r="AC7" s="36" t="s">
        <v>36</v>
      </c>
      <c r="AD7" s="39" t="n">
        <v>5.5</v>
      </c>
      <c r="AE7" s="36" t="n">
        <v>7.2</v>
      </c>
      <c r="AF7" s="36" t="n">
        <v>5.1</v>
      </c>
      <c r="AG7" s="36" t="n">
        <v>6.7</v>
      </c>
      <c r="AH7" s="40" t="n">
        <v>6.7</v>
      </c>
      <c r="AI7" s="36" t="n">
        <v>6.5</v>
      </c>
      <c r="AJ7" s="36" t="n">
        <v>6.6</v>
      </c>
      <c r="AK7" s="36" t="n">
        <v>6.2</v>
      </c>
      <c r="AL7" s="36" t="n">
        <v>6.2</v>
      </c>
      <c r="AM7" s="36" t="n">
        <v>7.6</v>
      </c>
      <c r="AN7" s="42" t="n">
        <f aca="false">+(AD7*$AD$6+AE7*$AE$6+AF7*$AF$6+AG7*$AG$6+AH7*$AH$6+AI7*$AI$6+AJ7*$AJ$6+AK7*$AK$6+AL7*$AL$6+AM7*$AM$6)/$AN$6</f>
        <v>6.35909090909091</v>
      </c>
      <c r="AO7" s="45" t="n">
        <f aca="false">IF(AD7&lt;4,0,IF(AD7&lt;5,1,IF(AD7&lt;5.5,1.5,IF(AD7&lt;6.5,2,IF(AD7&lt;7,2.5,IF(AD7&lt;8,3,IF(AD7&lt;8.5,3.5,IF(AD7&lt;9.5,4,4.5))))))))</f>
        <v>2</v>
      </c>
      <c r="AP7" s="45" t="n">
        <f aca="false">IF(AE7&lt;4,0,IF(AE7&lt;5,1,IF(AE7&lt;5.5,1.5,IF(AE7&lt;6.5,2,IF(AE7&lt;7,2.5,IF(AE7&lt;8,3,IF(AE7&lt;8.5,3.5,IF(AE7&lt;9.5,4,4.5))))))))</f>
        <v>3</v>
      </c>
      <c r="AQ7" s="45" t="n">
        <f aca="false">IF(AF7&lt;4,0,IF(AF7&lt;5,1,IF(AF7&lt;5.5,1.5,IF(AF7&lt;6.5,2,IF(AF7&lt;7,2.5,IF(AF7&lt;8,3,IF(AF7&lt;8.5,3.5,IF(AF7&lt;9.5,4,4.5))))))))</f>
        <v>1.5</v>
      </c>
      <c r="AR7" s="45" t="n">
        <f aca="false">IF(AG7&lt;4,0,IF(AG7&lt;5,1,IF(AG7&lt;5.5,1.5,IF(AG7&lt;6.5,2,IF(AG7&lt;7,2.5,IF(AG7&lt;8,3,IF(AG7&lt;8.5,3.5,IF(AG7&lt;9.5,4,4.5))))))))</f>
        <v>2.5</v>
      </c>
      <c r="AS7" s="45" t="n">
        <f aca="false">IF(AH7&lt;4,0,IF(AH7&lt;5,1,IF(AH7&lt;5.5,1.5,IF(AH7&lt;6.5,2,IF(AH7&lt;7,2.5,IF(AH7&lt;8,3,IF(AH7&lt;8.5,3.5,IF(AH7&lt;9.5,4,4.5))))))))</f>
        <v>2.5</v>
      </c>
      <c r="AT7" s="45" t="n">
        <f aca="false">IF(AI7&lt;4,0,IF(AI7&lt;5,1,IF(AI7&lt;5.5,1.5,IF(AI7&lt;6.5,2,IF(AI7&lt;7,2.5,IF(AI7&lt;8,3,IF(AI7&lt;8.5,3.5,IF(AI7&lt;9.5,4,4.5))))))))</f>
        <v>2.5</v>
      </c>
      <c r="AU7" s="45" t="n">
        <f aca="false">IF(AJ7&lt;4,0,IF(AJ7&lt;5,1,IF(AJ7&lt;5.5,1.5,IF(AJ7&lt;6.5,2,IF(AJ7&lt;7,2.5,IF(AJ7&lt;8,3,IF(AJ7&lt;8.5,3.5,IF(AJ7&lt;9.5,4,4.5))))))))</f>
        <v>2.5</v>
      </c>
      <c r="AV7" s="45" t="n">
        <f aca="false">IF(AK7&lt;4,0,IF(AK7&lt;5,1,IF(AK7&lt;5.5,1.5,IF(AK7&lt;6.5,2,IF(AK7&lt;7,2.5,IF(AK7&lt;8,3,IF(AK7&lt;8.5,3.5,IF(AK7&lt;9.5,4,4.5))))))))</f>
        <v>2</v>
      </c>
      <c r="AW7" s="45" t="n">
        <f aca="false">IF(AL7&lt;4,0,IF(AL7&lt;5,1,IF(AL7&lt;5.5,1.5,IF(AL7&lt;6.5,2,IF(AL7&lt;7,2.5,IF(AL7&lt;8,3,IF(AL7&lt;8.5,3.5,IF(AL7&lt;9.5,4,4.5))))))))</f>
        <v>2</v>
      </c>
      <c r="AX7" s="45" t="n">
        <f aca="false">IF(AM7&lt;4,0,IF(AM7&lt;5,1,IF(AM7&lt;5.5,1.5,IF(AM7&lt;6.5,2,IF(AM7&lt;7,2.5,IF(AM7&lt;8,3,IF(AM7&lt;8.5,3.5,IF(AM7&lt;9.5,4,4.5))))))))</f>
        <v>3</v>
      </c>
      <c r="AY7" s="42" t="n">
        <f aca="false">+(AO7*$AD$6+AP7*$AE$6+AQ7*$AF$6+AR7*$AG$6+AS7*$AH$6+AT7*$AI$6+AU7*$AJ$6+AV7*$AK$6+AW7*$AL$6+AX7*$AM$6)/$AN$6</f>
        <v>2.31818181818182</v>
      </c>
      <c r="AZ7" s="40" t="str">
        <f aca="false">IF(AY7&gt;3.6,"Xuat sac",IF(AY7&gt;=3.2,"Gioi",IF(AY7&gt;=2.5,"Kha",IF(AY7&gt;=2,"Trung Binh",IF(AY7&gt;=1," yếu","kém")))))</f>
        <v>Trung Binh</v>
      </c>
      <c r="BA7" s="36" t="s">
        <v>36</v>
      </c>
      <c r="BB7" s="46" t="e">
        <f aca="false">(P7*$P$6+Q7*$Q$6+R7*$R$6+S7*$S$6+T7*$T$6+U7*$U$6+V7*$V$6+W7*$W$6+X7*$X$6+Y7*$Y$6+AO7*$AO$6+AP7*$AP$6+AQ7*$AQ$6+AR7*$AR$6+AS7*$AS$6+AT7*$AT$6+AU7*$AU$6+AV7*$AV$6+AW7*$AW$6+AX7*$AX$6+#REF!*#REF!)/($AA$6+$AY$6)</f>
        <v>#VALUE!</v>
      </c>
      <c r="BC7" s="36"/>
    </row>
    <row r="8" s="23" customFormat="true" ht="15.75" hidden="false" customHeight="true" outlineLevel="0" collapsed="false">
      <c r="A8" s="36" t="n">
        <f aca="false">1+A7</f>
        <v>2</v>
      </c>
      <c r="B8" s="37" t="s">
        <v>37</v>
      </c>
      <c r="C8" s="38" t="s">
        <v>38</v>
      </c>
      <c r="D8" s="39" t="n">
        <v>6.8</v>
      </c>
      <c r="E8" s="36" t="n">
        <v>7.5</v>
      </c>
      <c r="F8" s="36" t="n">
        <v>7</v>
      </c>
      <c r="G8" s="36" t="n">
        <v>8.1</v>
      </c>
      <c r="H8" s="40" t="n">
        <v>7</v>
      </c>
      <c r="I8" s="36" t="n">
        <v>6.4</v>
      </c>
      <c r="J8" s="36" t="n">
        <v>7.3</v>
      </c>
      <c r="K8" s="36" t="n">
        <v>7.3</v>
      </c>
      <c r="L8" s="41" t="n">
        <v>7.2</v>
      </c>
      <c r="M8" s="41" t="n">
        <v>5.9</v>
      </c>
      <c r="N8" s="41" t="n">
        <v>8.1</v>
      </c>
      <c r="O8" s="42" t="n">
        <f aca="false">+(D8*$D$6+E8*$E$6+F8*$F$6+G8*$G$6+H8*$H$6+I8*$I$6+J8*$J$6+K8*$K$6+L8*$L$6+M8*$M$6+N8*$N$6)/$O$6</f>
        <v>7.16153846153846</v>
      </c>
      <c r="P8" s="43" t="str">
        <f aca="false">IF(D8&gt;=9.5,"4.5",IF(D8&gt;=8.5,"4",IF(D8&gt;=8,"3.5",IF(D8&gt;=7,"3",IF(D8&gt;=6.5,"2.5",IF(D8&gt;=5.5,"2",IF(D8&gt;=5,"1.5",IF(D8&gt;=4,"1","0"))))))))</f>
        <v>2.5</v>
      </c>
      <c r="Q8" s="43" t="str">
        <f aca="false">IF(E8&gt;=9.5,"4.5",IF(E8&gt;=8.5,"4",IF(E8&gt;=8,"3.5",IF(E8&gt;=7,"3",IF(E8&gt;=6.5,"2.5",IF(E8&gt;=5.5,"2",IF(E8&gt;=5,"1.5",IF(E8&gt;=4,"1","0"))))))))</f>
        <v>3</v>
      </c>
      <c r="R8" s="43" t="str">
        <f aca="false">IF(F8&gt;=9.5,"4.5",IF(F8&gt;=8.5,"4",IF(F8&gt;=8,"3.5",IF(F8&gt;=7,"3",IF(F8&gt;=6.5,"2.5",IF(F8&gt;=5.5,"2",IF(F8&gt;=5,"1.5",IF(F8&gt;=4,"1","0"))))))))</f>
        <v>3</v>
      </c>
      <c r="S8" s="43" t="str">
        <f aca="false">IF(G8&gt;=9.5,"4.5",IF(G8&gt;=8.5,"4",IF(G8&gt;=8,"3.5",IF(G8&gt;=7,"3",IF(G8&gt;=6.5,"2.5",IF(G8&gt;=5.5,"2",IF(G8&gt;=5,"1.5",IF(G8&gt;=4,"1","0"))))))))</f>
        <v>3.5</v>
      </c>
      <c r="T8" s="43" t="str">
        <f aca="false">IF(H8&gt;=9.5,"4.5",IF(H8&gt;=8.5,"4",IF(H8&gt;=8,"3.5",IF(H8&gt;=7,"3",IF(H8&gt;=6.5,"2.5",IF(H8&gt;=5.5,"2",IF(H8&gt;=5,"1.5",IF(H8&gt;=4,"1","0"))))))))</f>
        <v>3</v>
      </c>
      <c r="U8" s="43" t="str">
        <f aca="false">IF(I8&gt;=9.5,"4.5",IF(I8&gt;=8.5,"4",IF(I8&gt;=8,"3.5",IF(I8&gt;=7,"3",IF(I8&gt;=6.5,"2.5",IF(I8&gt;=5.5,"2",IF(I8&gt;=5,"1.5",IF(I8&gt;=4,"1","0"))))))))</f>
        <v>2</v>
      </c>
      <c r="V8" s="43" t="str">
        <f aca="false">IF(J8&gt;=9.5,"4.5",IF(J8&gt;=8.5,"4",IF(J8&gt;=8,"3.5",IF(J8&gt;=7,"3",IF(J8&gt;=6.5,"2.5",IF(J8&gt;=5.5,"2",IF(J8&gt;=5,"1.5",IF(J8&gt;=4,"1","0"))))))))</f>
        <v>3</v>
      </c>
      <c r="W8" s="43" t="str">
        <f aca="false">IF(K8&gt;=9.5,"4.5",IF(K8&gt;=8.5,"4",IF(K8&gt;=8,"3.5",IF(K8&gt;=7,"3",IF(K8&gt;=6.5,"2.5",IF(K8&gt;=5.5,"2",IF(K8&gt;=5,"1.5",IF(K8&gt;=4,"1","0"))))))))</f>
        <v>3</v>
      </c>
      <c r="X8" s="43" t="str">
        <f aca="false">IF(L8&gt;=9.5,"4.5",IF(L8&gt;=8.5,"4",IF(L8&gt;=8,"3.5",IF(L8&gt;=7,"3",IF(L8&gt;=6.5,"2.5",IF(L8&gt;=5.5,"2",IF(L8&gt;=5,"1.5",IF(L8&gt;=4,"1","0"))))))))</f>
        <v>3</v>
      </c>
      <c r="Y8" s="43" t="str">
        <f aca="false">IF(M8&gt;=9.5,"4.5",IF(M8&gt;=8.5,"4",IF(M8&gt;=8,"3.5",IF(M8&gt;=7,"3",IF(M8&gt;=6.5,"2.5",IF(M8&gt;=5.5,"2",IF(M8&gt;=5,"1.5",IF(M8&gt;=4,"1","0"))))))))</f>
        <v>2</v>
      </c>
      <c r="Z8" s="43" t="str">
        <f aca="false">IF(N8&gt;=9.5,"4.5",IF(N8&gt;=8.5,"4",IF(N8&gt;=8,"3.5",IF(N8&gt;=7,"3",IF(N8&gt;=6.5,"2.5",IF(N8&gt;=5.5,"2",IF(N8&gt;=5,"1.5",IF(N8&gt;=4,"1","0"))))))))</f>
        <v>3.5</v>
      </c>
      <c r="AA8" s="42" t="n">
        <f aca="false">+(P8*$D$6+Q8*$E$6+R8*$F$6+S8*$G$6+T8*$H$6+U8*$I$6+V8*$J$6+W8*$K$6+X8*$L$6+Y8*$M$6+Z8*$N$6)/$O$6</f>
        <v>2.86538461538462</v>
      </c>
      <c r="AB8" s="44" t="str">
        <f aca="false">IF(AA8&gt;3.6,"Xuất sắc",IF(AA8&gt;=3.2,"Giỏi",IF(AA8&gt;=2.5,"Khá",IF(AA8&gt;=2,"T. Bình",IF(AA8&gt;=1," yếu","kém")))))</f>
        <v>Khá</v>
      </c>
      <c r="AC8" s="36" t="s">
        <v>36</v>
      </c>
      <c r="AD8" s="39" t="n">
        <v>9</v>
      </c>
      <c r="AE8" s="36" t="n">
        <v>7.2</v>
      </c>
      <c r="AF8" s="36" t="n">
        <v>6.7</v>
      </c>
      <c r="AG8" s="36" t="n">
        <v>6.2</v>
      </c>
      <c r="AH8" s="40" t="n">
        <v>7.2</v>
      </c>
      <c r="AI8" s="36" t="n">
        <v>6.6</v>
      </c>
      <c r="AJ8" s="36" t="n">
        <v>7.5</v>
      </c>
      <c r="AK8" s="36" t="n">
        <v>8</v>
      </c>
      <c r="AL8" s="36" t="n">
        <v>8.5</v>
      </c>
      <c r="AM8" s="36" t="n">
        <v>8.2</v>
      </c>
      <c r="AN8" s="42" t="n">
        <f aca="false">+(AD8*$AD$6+AE8*$AE$6+AF8*$AF$6+AG8*$AG$6+AH8*$AH$6+AI8*$AI$6+AJ8*$AJ$6+AK8*$AK$6+AL8*$AL$6+AM8*$AM$6)/$AN$6</f>
        <v>7.55454545454545</v>
      </c>
      <c r="AO8" s="45" t="n">
        <f aca="false">IF(AD8&lt;4,0,IF(AD8&lt;5,1,IF(AD8&lt;5.5,1.5,IF(AD8&lt;6.5,2,IF(AD8&lt;7,2.5,IF(AD8&lt;8,3,IF(AD8&lt;8.5,3.5,IF(AD8&lt;9.5,4,4.5))))))))</f>
        <v>4</v>
      </c>
      <c r="AP8" s="45" t="n">
        <f aca="false">IF(AE8&lt;4,0,IF(AE8&lt;5,1,IF(AE8&lt;5.5,1.5,IF(AE8&lt;6.5,2,IF(AE8&lt;7,2.5,IF(AE8&lt;8,3,IF(AE8&lt;8.5,3.5,IF(AE8&lt;9.5,4,4.5))))))))</f>
        <v>3</v>
      </c>
      <c r="AQ8" s="45" t="n">
        <f aca="false">IF(AF8&lt;4,0,IF(AF8&lt;5,1,IF(AF8&lt;5.5,1.5,IF(AF8&lt;6.5,2,IF(AF8&lt;7,2.5,IF(AF8&lt;8,3,IF(AF8&lt;8.5,3.5,IF(AF8&lt;9.5,4,4.5))))))))</f>
        <v>2.5</v>
      </c>
      <c r="AR8" s="45" t="n">
        <f aca="false">IF(AG8&lt;4,0,IF(AG8&lt;5,1,IF(AG8&lt;5.5,1.5,IF(AG8&lt;6.5,2,IF(AG8&lt;7,2.5,IF(AG8&lt;8,3,IF(AG8&lt;8.5,3.5,IF(AG8&lt;9.5,4,4.5))))))))</f>
        <v>2</v>
      </c>
      <c r="AS8" s="45" t="n">
        <f aca="false">IF(AH8&lt;4,0,IF(AH8&lt;5,1,IF(AH8&lt;5.5,1.5,IF(AH8&lt;6.5,2,IF(AH8&lt;7,2.5,IF(AH8&lt;8,3,IF(AH8&lt;8.5,3.5,IF(AH8&lt;9.5,4,4.5))))))))</f>
        <v>3</v>
      </c>
      <c r="AT8" s="45" t="n">
        <f aca="false">IF(AI8&lt;4,0,IF(AI8&lt;5,1,IF(AI8&lt;5.5,1.5,IF(AI8&lt;6.5,2,IF(AI8&lt;7,2.5,IF(AI8&lt;8,3,IF(AI8&lt;8.5,3.5,IF(AI8&lt;9.5,4,4.5))))))))</f>
        <v>2.5</v>
      </c>
      <c r="AU8" s="45" t="n">
        <f aca="false">IF(AJ8&lt;4,0,IF(AJ8&lt;5,1,IF(AJ8&lt;5.5,1.5,IF(AJ8&lt;6.5,2,IF(AJ8&lt;7,2.5,IF(AJ8&lt;8,3,IF(AJ8&lt;8.5,3.5,IF(AJ8&lt;9.5,4,4.5))))))))</f>
        <v>3</v>
      </c>
      <c r="AV8" s="45" t="n">
        <f aca="false">IF(AK8&lt;4,0,IF(AK8&lt;5,1,IF(AK8&lt;5.5,1.5,IF(AK8&lt;6.5,2,IF(AK8&lt;7,2.5,IF(AK8&lt;8,3,IF(AK8&lt;8.5,3.5,IF(AK8&lt;9.5,4,4.5))))))))</f>
        <v>3.5</v>
      </c>
      <c r="AW8" s="45" t="n">
        <f aca="false">IF(AL8&lt;4,0,IF(AL8&lt;5,1,IF(AL8&lt;5.5,1.5,IF(AL8&lt;6.5,2,IF(AL8&lt;7,2.5,IF(AL8&lt;8,3,IF(AL8&lt;8.5,3.5,IF(AL8&lt;9.5,4,4.5))))))))</f>
        <v>4</v>
      </c>
      <c r="AX8" s="45" t="n">
        <f aca="false">IF(AM8&lt;4,0,IF(AM8&lt;5,1,IF(AM8&lt;5.5,1.5,IF(AM8&lt;6.5,2,IF(AM8&lt;7,2.5,IF(AM8&lt;8,3,IF(AM8&lt;8.5,3.5,IF(AM8&lt;9.5,4,4.5))))))))</f>
        <v>3.5</v>
      </c>
      <c r="AY8" s="42" t="n">
        <f aca="false">+(AO8*$AD$6+AP8*$AE$6+AQ8*$AF$6+AR8*$AG$6+AS8*$AH$6+AT8*$AI$6+AU8*$AJ$6+AV8*$AK$6+AW8*$AL$6+AX8*$AM$6)/$AN$6</f>
        <v>3.13636363636364</v>
      </c>
      <c r="AZ8" s="40" t="str">
        <f aca="false">IF(AY8&gt;3.6,"Xuat sac",IF(AY8&gt;=3.2,"Gioi",IF(AY8&gt;=2.5,"Kha",IF(AY8&gt;=2,"Trung Binh",IF(AY8&gt;=1," yếu","kém")))))</f>
        <v>Kha</v>
      </c>
      <c r="BA8" s="36" t="s">
        <v>36</v>
      </c>
      <c r="BB8" s="46" t="e">
        <f aca="false">(P8*$P$6+Q8*$Q$6+R8*$R$6+S8*$S$6+T8*$T$6+U8*$U$6+V8*$V$6+W8*$W$6+X8*$X$6+Y8*$Y$6+AO8*$AO$6+AP8*$AP$6+AQ8*$AQ$6+AR8*$AR$6+AS8*$AS$6+AT8*$AT$6+AU8*$AU$6+AV8*$AV$6+AW8*$AW$6+AX8*$AX$6+#REF!*#REF!)/($AA$6+$AY$6)</f>
        <v>#VALUE!</v>
      </c>
      <c r="BC8" s="36"/>
    </row>
    <row r="9" s="23" customFormat="true" ht="15.75" hidden="false" customHeight="true" outlineLevel="0" collapsed="false">
      <c r="A9" s="36" t="n">
        <f aca="false">1+A8</f>
        <v>3</v>
      </c>
      <c r="B9" s="37" t="s">
        <v>39</v>
      </c>
      <c r="C9" s="38" t="s">
        <v>40</v>
      </c>
      <c r="D9" s="39" t="n">
        <v>7</v>
      </c>
      <c r="E9" s="36" t="n">
        <v>7.8</v>
      </c>
      <c r="F9" s="36" t="n">
        <v>7.1</v>
      </c>
      <c r="G9" s="36" t="n">
        <v>7.5</v>
      </c>
      <c r="H9" s="40" t="n">
        <v>7.6</v>
      </c>
      <c r="I9" s="36" t="n">
        <v>5.8</v>
      </c>
      <c r="J9" s="36" t="n">
        <v>7.3</v>
      </c>
      <c r="K9" s="36" t="n">
        <v>7.3</v>
      </c>
      <c r="L9" s="41" t="n">
        <v>7.2</v>
      </c>
      <c r="M9" s="41" t="n">
        <v>6.6</v>
      </c>
      <c r="N9" s="41" t="n">
        <v>7</v>
      </c>
      <c r="O9" s="42" t="n">
        <f aca="false">+(D9*$D$6+E9*$E$6+F9*$F$6+G9*$G$6+H9*$H$6+I9*$I$6+J9*$J$6+K9*$K$6+L9*$L$6+M9*$M$6+N9*$N$6)/$O$6</f>
        <v>7.16153846153846</v>
      </c>
      <c r="P9" s="43" t="str">
        <f aca="false">IF(D9&gt;=9.5,"4.5",IF(D9&gt;=8.5,"4",IF(D9&gt;=8,"3.5",IF(D9&gt;=7,"3",IF(D9&gt;=6.5,"2.5",IF(D9&gt;=5.5,"2",IF(D9&gt;=5,"1.5",IF(D9&gt;=4,"1","0"))))))))</f>
        <v>3</v>
      </c>
      <c r="Q9" s="43" t="str">
        <f aca="false">IF(E9&gt;=9.5,"4.5",IF(E9&gt;=8.5,"4",IF(E9&gt;=8,"3.5",IF(E9&gt;=7,"3",IF(E9&gt;=6.5,"2.5",IF(E9&gt;=5.5,"2",IF(E9&gt;=5,"1.5",IF(E9&gt;=4,"1","0"))))))))</f>
        <v>3</v>
      </c>
      <c r="R9" s="43" t="str">
        <f aca="false">IF(F9&gt;=9.5,"4.5",IF(F9&gt;=8.5,"4",IF(F9&gt;=8,"3.5",IF(F9&gt;=7,"3",IF(F9&gt;=6.5,"2.5",IF(F9&gt;=5.5,"2",IF(F9&gt;=5,"1.5",IF(F9&gt;=4,"1","0"))))))))</f>
        <v>3</v>
      </c>
      <c r="S9" s="43" t="str">
        <f aca="false">IF(G9&gt;=9.5,"4.5",IF(G9&gt;=8.5,"4",IF(G9&gt;=8,"3.5",IF(G9&gt;=7,"3",IF(G9&gt;=6.5,"2.5",IF(G9&gt;=5.5,"2",IF(G9&gt;=5,"1.5",IF(G9&gt;=4,"1","0"))))))))</f>
        <v>3</v>
      </c>
      <c r="T9" s="43" t="str">
        <f aca="false">IF(H9&gt;=9.5,"4.5",IF(H9&gt;=8.5,"4",IF(H9&gt;=8,"3.5",IF(H9&gt;=7,"3",IF(H9&gt;=6.5,"2.5",IF(H9&gt;=5.5,"2",IF(H9&gt;=5,"1.5",IF(H9&gt;=4,"1","0"))))))))</f>
        <v>3</v>
      </c>
      <c r="U9" s="43" t="str">
        <f aca="false">IF(I9&gt;=9.5,"4.5",IF(I9&gt;=8.5,"4",IF(I9&gt;=8,"3.5",IF(I9&gt;=7,"3",IF(I9&gt;=6.5,"2.5",IF(I9&gt;=5.5,"2",IF(I9&gt;=5,"1.5",IF(I9&gt;=4,"1","0"))))))))</f>
        <v>2</v>
      </c>
      <c r="V9" s="43" t="str">
        <f aca="false">IF(J9&gt;=9.5,"4.5",IF(J9&gt;=8.5,"4",IF(J9&gt;=8,"3.5",IF(J9&gt;=7,"3",IF(J9&gt;=6.5,"2.5",IF(J9&gt;=5.5,"2",IF(J9&gt;=5,"1.5",IF(J9&gt;=4,"1","0"))))))))</f>
        <v>3</v>
      </c>
      <c r="W9" s="43" t="str">
        <f aca="false">IF(K9&gt;=9.5,"4.5",IF(K9&gt;=8.5,"4",IF(K9&gt;=8,"3.5",IF(K9&gt;=7,"3",IF(K9&gt;=6.5,"2.5",IF(K9&gt;=5.5,"2",IF(K9&gt;=5,"1.5",IF(K9&gt;=4,"1","0"))))))))</f>
        <v>3</v>
      </c>
      <c r="X9" s="43" t="str">
        <f aca="false">IF(L9&gt;=9.5,"4.5",IF(L9&gt;=8.5,"4",IF(L9&gt;=8,"3.5",IF(L9&gt;=7,"3",IF(L9&gt;=6.5,"2.5",IF(L9&gt;=5.5,"2",IF(L9&gt;=5,"1.5",IF(L9&gt;=4,"1","0"))))))))</f>
        <v>3</v>
      </c>
      <c r="Y9" s="43" t="str">
        <f aca="false">IF(M9&gt;=9.5,"4.5",IF(M9&gt;=8.5,"4",IF(M9&gt;=8,"3.5",IF(M9&gt;=7,"3",IF(M9&gt;=6.5,"2.5",IF(M9&gt;=5.5,"2",IF(M9&gt;=5,"1.5",IF(M9&gt;=4,"1","0"))))))))</f>
        <v>2.5</v>
      </c>
      <c r="Z9" s="43" t="str">
        <f aca="false">IF(N9&gt;=9.5,"4.5",IF(N9&gt;=8.5,"4",IF(N9&gt;=8,"3.5",IF(N9&gt;=7,"3",IF(N9&gt;=6.5,"2.5",IF(N9&gt;=5.5,"2",IF(N9&gt;=5,"1.5",IF(N9&gt;=4,"1","0"))))))))</f>
        <v>3</v>
      </c>
      <c r="AA9" s="42" t="n">
        <f aca="false">+(P9*$D$6+Q9*$E$6+R9*$F$6+S9*$G$6+T9*$H$6+U9*$I$6+V9*$J$6+W9*$K$6+X9*$L$6+Y9*$M$6+Z9*$N$6)/$O$6</f>
        <v>2.88461538461538</v>
      </c>
      <c r="AB9" s="44" t="str">
        <f aca="false">IF(AA9&gt;3.6,"Xuất sắc",IF(AA9&gt;=3.2,"Giỏi",IF(AA9&gt;=2.5,"Khá",IF(AA9&gt;=2,"T. Bình",IF(AA9&gt;=1," yếu","kém")))))</f>
        <v>Khá</v>
      </c>
      <c r="AC9" s="36" t="s">
        <v>36</v>
      </c>
      <c r="AD9" s="39" t="n">
        <v>7.4</v>
      </c>
      <c r="AE9" s="36" t="n">
        <v>7.1</v>
      </c>
      <c r="AF9" s="36" t="n">
        <v>6.4</v>
      </c>
      <c r="AG9" s="36" t="n">
        <v>7.3</v>
      </c>
      <c r="AH9" s="40" t="n">
        <v>5.8</v>
      </c>
      <c r="AI9" s="36" t="n">
        <v>6.3</v>
      </c>
      <c r="AJ9" s="36" t="n">
        <v>6.1</v>
      </c>
      <c r="AK9" s="36" t="n">
        <v>6.7</v>
      </c>
      <c r="AL9" s="36" t="n">
        <v>8</v>
      </c>
      <c r="AM9" s="36" t="n">
        <v>8.2</v>
      </c>
      <c r="AN9" s="42" t="n">
        <f aca="false">+(AD9*$AD$6+AE9*$AE$6+AF9*$AF$6+AG9*$AG$6+AH9*$AH$6+AI9*$AI$6+AJ9*$AJ$6+AK9*$AK$6+AL9*$AL$6+AM9*$AM$6)/$AN$6</f>
        <v>6.89090909090909</v>
      </c>
      <c r="AO9" s="45" t="n">
        <f aca="false">IF(AD9&lt;4,0,IF(AD9&lt;5,1,IF(AD9&lt;5.5,1.5,IF(AD9&lt;6.5,2,IF(AD9&lt;7,2.5,IF(AD9&lt;8,3,IF(AD9&lt;8.5,3.5,IF(AD9&lt;9.5,4,4.5))))))))</f>
        <v>3</v>
      </c>
      <c r="AP9" s="45" t="n">
        <f aca="false">IF(AE9&lt;4,0,IF(AE9&lt;5,1,IF(AE9&lt;5.5,1.5,IF(AE9&lt;6.5,2,IF(AE9&lt;7,2.5,IF(AE9&lt;8,3,IF(AE9&lt;8.5,3.5,IF(AE9&lt;9.5,4,4.5))))))))</f>
        <v>3</v>
      </c>
      <c r="AQ9" s="45" t="n">
        <f aca="false">IF(AF9&lt;4,0,IF(AF9&lt;5,1,IF(AF9&lt;5.5,1.5,IF(AF9&lt;6.5,2,IF(AF9&lt;7,2.5,IF(AF9&lt;8,3,IF(AF9&lt;8.5,3.5,IF(AF9&lt;9.5,4,4.5))))))))</f>
        <v>2</v>
      </c>
      <c r="AR9" s="45" t="n">
        <f aca="false">IF(AG9&lt;4,0,IF(AG9&lt;5,1,IF(AG9&lt;5.5,1.5,IF(AG9&lt;6.5,2,IF(AG9&lt;7,2.5,IF(AG9&lt;8,3,IF(AG9&lt;8.5,3.5,IF(AG9&lt;9.5,4,4.5))))))))</f>
        <v>3</v>
      </c>
      <c r="AS9" s="45" t="n">
        <f aca="false">IF(AH9&lt;4,0,IF(AH9&lt;5,1,IF(AH9&lt;5.5,1.5,IF(AH9&lt;6.5,2,IF(AH9&lt;7,2.5,IF(AH9&lt;8,3,IF(AH9&lt;8.5,3.5,IF(AH9&lt;9.5,4,4.5))))))))</f>
        <v>2</v>
      </c>
      <c r="AT9" s="45" t="n">
        <f aca="false">IF(AI9&lt;4,0,IF(AI9&lt;5,1,IF(AI9&lt;5.5,1.5,IF(AI9&lt;6.5,2,IF(AI9&lt;7,2.5,IF(AI9&lt;8,3,IF(AI9&lt;8.5,3.5,IF(AI9&lt;9.5,4,4.5))))))))</f>
        <v>2</v>
      </c>
      <c r="AU9" s="45" t="n">
        <f aca="false">IF(AJ9&lt;4,0,IF(AJ9&lt;5,1,IF(AJ9&lt;5.5,1.5,IF(AJ9&lt;6.5,2,IF(AJ9&lt;7,2.5,IF(AJ9&lt;8,3,IF(AJ9&lt;8.5,3.5,IF(AJ9&lt;9.5,4,4.5))))))))</f>
        <v>2</v>
      </c>
      <c r="AV9" s="45" t="n">
        <f aca="false">IF(AK9&lt;4,0,IF(AK9&lt;5,1,IF(AK9&lt;5.5,1.5,IF(AK9&lt;6.5,2,IF(AK9&lt;7,2.5,IF(AK9&lt;8,3,IF(AK9&lt;8.5,3.5,IF(AK9&lt;9.5,4,4.5))))))))</f>
        <v>2.5</v>
      </c>
      <c r="AW9" s="45" t="n">
        <f aca="false">IF(AL9&lt;4,0,IF(AL9&lt;5,1,IF(AL9&lt;5.5,1.5,IF(AL9&lt;6.5,2,IF(AL9&lt;7,2.5,IF(AL9&lt;8,3,IF(AL9&lt;8.5,3.5,IF(AL9&lt;9.5,4,4.5))))))))</f>
        <v>3.5</v>
      </c>
      <c r="AX9" s="45" t="n">
        <f aca="false">IF(AM9&lt;4,0,IF(AM9&lt;5,1,IF(AM9&lt;5.5,1.5,IF(AM9&lt;6.5,2,IF(AM9&lt;7,2.5,IF(AM9&lt;8,3,IF(AM9&lt;8.5,3.5,IF(AM9&lt;9.5,4,4.5))))))))</f>
        <v>3.5</v>
      </c>
      <c r="AY9" s="42" t="n">
        <f aca="false">+(AO9*$AD$6+AP9*$AE$6+AQ9*$AF$6+AR9*$AG$6+AS9*$AH$6+AT9*$AI$6+AU9*$AJ$6+AV9*$AK$6+AW9*$AL$6+AX9*$AM$6)/$AN$6</f>
        <v>2.63636363636364</v>
      </c>
      <c r="AZ9" s="40" t="str">
        <f aca="false">IF(AY9&gt;3.6,"Xuat sac",IF(AY9&gt;=3.2,"Gioi",IF(AY9&gt;=2.5,"Kha",IF(AY9&gt;=2,"Trung Binh",IF(AY9&gt;=1," yếu","kém")))))</f>
        <v>Kha</v>
      </c>
      <c r="BA9" s="36" t="s">
        <v>36</v>
      </c>
      <c r="BB9" s="46" t="e">
        <f aca="false">(P9*$P$6+Q9*$Q$6+R9*$R$6+S9*$S$6+T9*$T$6+U9*$U$6+V9*$V$6+W9*$W$6+X9*$X$6+Y9*$Y$6+AO9*$AO$6+AP9*$AP$6+AQ9*$AQ$6+AR9*$AR$6+AS9*$AS$6+AT9*$AT$6+AU9*$AU$6+AV9*$AV$6+AW9*$AW$6+AX9*$AX$6+#REF!*#REF!)/($AA$6+$AY$6)</f>
        <v>#VALUE!</v>
      </c>
      <c r="BC9" s="36"/>
    </row>
    <row r="10" s="23" customFormat="true" ht="15.75" hidden="false" customHeight="true" outlineLevel="0" collapsed="false">
      <c r="A10" s="36" t="n">
        <f aca="false">1+A9</f>
        <v>4</v>
      </c>
      <c r="B10" s="37" t="s">
        <v>41</v>
      </c>
      <c r="C10" s="38" t="s">
        <v>40</v>
      </c>
      <c r="D10" s="39" t="n">
        <v>7</v>
      </c>
      <c r="E10" s="36" t="n">
        <v>7.7</v>
      </c>
      <c r="F10" s="36" t="n">
        <v>7.8</v>
      </c>
      <c r="G10" s="36" t="n">
        <v>9</v>
      </c>
      <c r="H10" s="40" t="n">
        <v>8.1</v>
      </c>
      <c r="I10" s="36" t="n">
        <v>7.4</v>
      </c>
      <c r="J10" s="36" t="n">
        <v>8.1</v>
      </c>
      <c r="K10" s="36" t="n">
        <v>8.1</v>
      </c>
      <c r="L10" s="41" t="n">
        <v>8</v>
      </c>
      <c r="M10" s="41" t="n">
        <v>5.6</v>
      </c>
      <c r="N10" s="41" t="n">
        <v>8.1</v>
      </c>
      <c r="O10" s="42" t="n">
        <f aca="false">+(D10*$D$6+E10*$E$6+F10*$F$6+G10*$G$6+H10*$H$6+I10*$I$6+J10*$J$6+K10*$K$6+L10*$L$6+M10*$M$6+N10*$N$6)/$O$6</f>
        <v>7.7</v>
      </c>
      <c r="P10" s="43" t="str">
        <f aca="false">IF(D10&gt;=9.5,"4.5",IF(D10&gt;=8.5,"4",IF(D10&gt;=8,"3.5",IF(D10&gt;=7,"3",IF(D10&gt;=6.5,"2.5",IF(D10&gt;=5.5,"2",IF(D10&gt;=5,"1.5",IF(D10&gt;=4,"1","0"))))))))</f>
        <v>3</v>
      </c>
      <c r="Q10" s="43" t="str">
        <f aca="false">IF(E10&gt;=9.5,"4.5",IF(E10&gt;=8.5,"4",IF(E10&gt;=8,"3.5",IF(E10&gt;=7,"3",IF(E10&gt;=6.5,"2.5",IF(E10&gt;=5.5,"2",IF(E10&gt;=5,"1.5",IF(E10&gt;=4,"1","0"))))))))</f>
        <v>3</v>
      </c>
      <c r="R10" s="43" t="str">
        <f aca="false">IF(F10&gt;=9.5,"4.5",IF(F10&gt;=8.5,"4",IF(F10&gt;=8,"3.5",IF(F10&gt;=7,"3",IF(F10&gt;=6.5,"2.5",IF(F10&gt;=5.5,"2",IF(F10&gt;=5,"1.5",IF(F10&gt;=4,"1","0"))))))))</f>
        <v>3</v>
      </c>
      <c r="S10" s="43" t="str">
        <f aca="false">IF(G10&gt;=9.5,"4.5",IF(G10&gt;=8.5,"4",IF(G10&gt;=8,"3.5",IF(G10&gt;=7,"3",IF(G10&gt;=6.5,"2.5",IF(G10&gt;=5.5,"2",IF(G10&gt;=5,"1.5",IF(G10&gt;=4,"1","0"))))))))</f>
        <v>4</v>
      </c>
      <c r="T10" s="43" t="str">
        <f aca="false">IF(H10&gt;=9.5,"4.5",IF(H10&gt;=8.5,"4",IF(H10&gt;=8,"3.5",IF(H10&gt;=7,"3",IF(H10&gt;=6.5,"2.5",IF(H10&gt;=5.5,"2",IF(H10&gt;=5,"1.5",IF(H10&gt;=4,"1","0"))))))))</f>
        <v>3.5</v>
      </c>
      <c r="U10" s="43" t="str">
        <f aca="false">IF(I10&gt;=9.5,"4.5",IF(I10&gt;=8.5,"4",IF(I10&gt;=8,"3.5",IF(I10&gt;=7,"3",IF(I10&gt;=6.5,"2.5",IF(I10&gt;=5.5,"2",IF(I10&gt;=5,"1.5",IF(I10&gt;=4,"1","0"))))))))</f>
        <v>3</v>
      </c>
      <c r="V10" s="43" t="str">
        <f aca="false">IF(J10&gt;=9.5,"4.5",IF(J10&gt;=8.5,"4",IF(J10&gt;=8,"3.5",IF(J10&gt;=7,"3",IF(J10&gt;=6.5,"2.5",IF(J10&gt;=5.5,"2",IF(J10&gt;=5,"1.5",IF(J10&gt;=4,"1","0"))))))))</f>
        <v>3.5</v>
      </c>
      <c r="W10" s="43" t="str">
        <f aca="false">IF(K10&gt;=9.5,"4.5",IF(K10&gt;=8.5,"4",IF(K10&gt;=8,"3.5",IF(K10&gt;=7,"3",IF(K10&gt;=6.5,"2.5",IF(K10&gt;=5.5,"2",IF(K10&gt;=5,"1.5",IF(K10&gt;=4,"1","0"))))))))</f>
        <v>3.5</v>
      </c>
      <c r="X10" s="43" t="str">
        <f aca="false">IF(L10&gt;=9.5,"4.5",IF(L10&gt;=8.5,"4",IF(L10&gt;=8,"3.5",IF(L10&gt;=7,"3",IF(L10&gt;=6.5,"2.5",IF(L10&gt;=5.5,"2",IF(L10&gt;=5,"1.5",IF(L10&gt;=4,"1","0"))))))))</f>
        <v>3.5</v>
      </c>
      <c r="Y10" s="43" t="str">
        <f aca="false">IF(M10&gt;=9.5,"4.5",IF(M10&gt;=8.5,"4",IF(M10&gt;=8,"3.5",IF(M10&gt;=7,"3",IF(M10&gt;=6.5,"2.5",IF(M10&gt;=5.5,"2",IF(M10&gt;=5,"1.5",IF(M10&gt;=4,"1","0"))))))))</f>
        <v>2</v>
      </c>
      <c r="Z10" s="43" t="str">
        <f aca="false">IF(N10&gt;=9.5,"4.5",IF(N10&gt;=8.5,"4",IF(N10&gt;=8,"3.5",IF(N10&gt;=7,"3",IF(N10&gt;=6.5,"2.5",IF(N10&gt;=5.5,"2",IF(N10&gt;=5,"1.5",IF(N10&gt;=4,"1","0"))))))))</f>
        <v>3.5</v>
      </c>
      <c r="AA10" s="42" t="n">
        <f aca="false">+(P10*$D$6+Q10*$E$6+R10*$F$6+S10*$G$6+T10*$H$6+U10*$I$6+V10*$J$6+W10*$K$6+X10*$L$6+Y10*$M$6+Z10*$N$6)/$O$6</f>
        <v>3.21153846153846</v>
      </c>
      <c r="AB10" s="44" t="str">
        <f aca="false">IF(AA10&gt;3.6,"Xuất sắc",IF(AA10&gt;=3.2,"Giỏi",IF(AA10&gt;=2.5,"Khá",IF(AA10&gt;=2,"T. Bình",IF(AA10&gt;=1," yếu","kém")))))</f>
        <v>Giỏi</v>
      </c>
      <c r="AC10" s="36" t="s">
        <v>36</v>
      </c>
      <c r="AD10" s="39" t="n">
        <v>8.7</v>
      </c>
      <c r="AE10" s="36" t="n">
        <v>7.3</v>
      </c>
      <c r="AF10" s="36" t="n">
        <v>7.8</v>
      </c>
      <c r="AG10" s="36" t="n">
        <v>8.3</v>
      </c>
      <c r="AH10" s="40" t="n">
        <v>7.3</v>
      </c>
      <c r="AI10" s="36" t="n">
        <v>7.6</v>
      </c>
      <c r="AJ10" s="36" t="n">
        <v>8.3</v>
      </c>
      <c r="AK10" s="36" t="n">
        <v>8.1</v>
      </c>
      <c r="AL10" s="36" t="n">
        <v>8.2</v>
      </c>
      <c r="AM10" s="36" t="n">
        <v>8.5</v>
      </c>
      <c r="AN10" s="42" t="n">
        <f aca="false">+(AD10*$AD$6+AE10*$AE$6+AF10*$AF$6+AG10*$AG$6+AH10*$AH$6+AI10*$AI$6+AJ10*$AJ$6+AK10*$AK$6+AL10*$AL$6+AM10*$AM$6)/$AN$6</f>
        <v>7.99090909090909</v>
      </c>
      <c r="AO10" s="45" t="n">
        <f aca="false">IF(AD10&lt;4,0,IF(AD10&lt;5,1,IF(AD10&lt;5.5,1.5,IF(AD10&lt;6.5,2,IF(AD10&lt;7,2.5,IF(AD10&lt;8,3,IF(AD10&lt;8.5,3.5,IF(AD10&lt;9.5,4,4.5))))))))</f>
        <v>4</v>
      </c>
      <c r="AP10" s="45" t="n">
        <f aca="false">IF(AE10&lt;4,0,IF(AE10&lt;5,1,IF(AE10&lt;5.5,1.5,IF(AE10&lt;6.5,2,IF(AE10&lt;7,2.5,IF(AE10&lt;8,3,IF(AE10&lt;8.5,3.5,IF(AE10&lt;9.5,4,4.5))))))))</f>
        <v>3</v>
      </c>
      <c r="AQ10" s="45" t="n">
        <f aca="false">IF(AF10&lt;4,0,IF(AF10&lt;5,1,IF(AF10&lt;5.5,1.5,IF(AF10&lt;6.5,2,IF(AF10&lt;7,2.5,IF(AF10&lt;8,3,IF(AF10&lt;8.5,3.5,IF(AF10&lt;9.5,4,4.5))))))))</f>
        <v>3</v>
      </c>
      <c r="AR10" s="45" t="n">
        <f aca="false">IF(AG10&lt;4,0,IF(AG10&lt;5,1,IF(AG10&lt;5.5,1.5,IF(AG10&lt;6.5,2,IF(AG10&lt;7,2.5,IF(AG10&lt;8,3,IF(AG10&lt;8.5,3.5,IF(AG10&lt;9.5,4,4.5))))))))</f>
        <v>3.5</v>
      </c>
      <c r="AS10" s="45" t="n">
        <f aca="false">IF(AH10&lt;4,0,IF(AH10&lt;5,1,IF(AH10&lt;5.5,1.5,IF(AH10&lt;6.5,2,IF(AH10&lt;7,2.5,IF(AH10&lt;8,3,IF(AH10&lt;8.5,3.5,IF(AH10&lt;9.5,4,4.5))))))))</f>
        <v>3</v>
      </c>
      <c r="AT10" s="45" t="n">
        <f aca="false">IF(AI10&lt;4,0,IF(AI10&lt;5,1,IF(AI10&lt;5.5,1.5,IF(AI10&lt;6.5,2,IF(AI10&lt;7,2.5,IF(AI10&lt;8,3,IF(AI10&lt;8.5,3.5,IF(AI10&lt;9.5,4,4.5))))))))</f>
        <v>3</v>
      </c>
      <c r="AU10" s="45" t="n">
        <f aca="false">IF(AJ10&lt;4,0,IF(AJ10&lt;5,1,IF(AJ10&lt;5.5,1.5,IF(AJ10&lt;6.5,2,IF(AJ10&lt;7,2.5,IF(AJ10&lt;8,3,IF(AJ10&lt;8.5,3.5,IF(AJ10&lt;9.5,4,4.5))))))))</f>
        <v>3.5</v>
      </c>
      <c r="AV10" s="45" t="n">
        <f aca="false">IF(AK10&lt;4,0,IF(AK10&lt;5,1,IF(AK10&lt;5.5,1.5,IF(AK10&lt;6.5,2,IF(AK10&lt;7,2.5,IF(AK10&lt;8,3,IF(AK10&lt;8.5,3.5,IF(AK10&lt;9.5,4,4.5))))))))</f>
        <v>3.5</v>
      </c>
      <c r="AW10" s="45" t="n">
        <f aca="false">IF(AL10&lt;4,0,IF(AL10&lt;5,1,IF(AL10&lt;5.5,1.5,IF(AL10&lt;6.5,2,IF(AL10&lt;7,2.5,IF(AL10&lt;8,3,IF(AL10&lt;8.5,3.5,IF(AL10&lt;9.5,4,4.5))))))))</f>
        <v>3.5</v>
      </c>
      <c r="AX10" s="45" t="n">
        <f aca="false">IF(AM10&lt;4,0,IF(AM10&lt;5,1,IF(AM10&lt;5.5,1.5,IF(AM10&lt;6.5,2,IF(AM10&lt;7,2.5,IF(AM10&lt;8,3,IF(AM10&lt;8.5,3.5,IF(AM10&lt;9.5,4,4.5))))))))</f>
        <v>4</v>
      </c>
      <c r="AY10" s="42" t="n">
        <f aca="false">+(AO10*$AD$6+AP10*$AE$6+AQ10*$AF$6+AR10*$AG$6+AS10*$AH$6+AT10*$AI$6+AU10*$AJ$6+AV10*$AK$6+AW10*$AL$6+AX10*$AM$6)/$AN$6</f>
        <v>3.38636363636364</v>
      </c>
      <c r="AZ10" s="40" t="str">
        <f aca="false">IF(AY10&gt;3.6,"Xuat sac",IF(AY10&gt;=3.2,"Gioi",IF(AY10&gt;=2.5,"Kha",IF(AY10&gt;=2,"Trung Binh",IF(AY10&gt;=1," yếu","kém")))))</f>
        <v>Gioi</v>
      </c>
      <c r="BA10" s="36" t="s">
        <v>36</v>
      </c>
      <c r="BB10" s="46" t="e">
        <f aca="false">(P10*$P$6+Q10*$Q$6+R10*$R$6+S10*$S$6+T10*$T$6+U10*$U$6+V10*$V$6+W10*$W$6+X10*$X$6+Y10*$Y$6+AO10*$AO$6+AP10*$AP$6+AQ10*$AQ$6+AR10*$AR$6+AS10*$AS$6+AT10*$AT$6+AU10*$AU$6+AV10*$AV$6+AW10*$AW$6+AX10*$AX$6+#REF!*#REF!)/($AA$6+$AY$6)</f>
        <v>#VALUE!</v>
      </c>
      <c r="BC10" s="36"/>
    </row>
    <row r="11" s="23" customFormat="true" ht="15.75" hidden="false" customHeight="true" outlineLevel="0" collapsed="false">
      <c r="A11" s="36" t="n">
        <f aca="false">1+A10</f>
        <v>5</v>
      </c>
      <c r="B11" s="37" t="s">
        <v>42</v>
      </c>
      <c r="C11" s="38" t="s">
        <v>40</v>
      </c>
      <c r="D11" s="39" t="n">
        <v>7.6</v>
      </c>
      <c r="E11" s="36" t="n">
        <v>8.6</v>
      </c>
      <c r="F11" s="36" t="n">
        <v>8.1</v>
      </c>
      <c r="G11" s="36" t="n">
        <v>9</v>
      </c>
      <c r="H11" s="40" t="n">
        <v>7.6</v>
      </c>
      <c r="I11" s="36" t="n">
        <v>6.9</v>
      </c>
      <c r="J11" s="36" t="n">
        <v>8.5</v>
      </c>
      <c r="K11" s="36" t="n">
        <v>8.5</v>
      </c>
      <c r="L11" s="41" t="n">
        <v>8.5</v>
      </c>
      <c r="M11" s="41" t="n">
        <v>7.4</v>
      </c>
      <c r="N11" s="41" t="n">
        <v>8.5</v>
      </c>
      <c r="O11" s="42" t="n">
        <f aca="false">+(D11*$D$6+E11*$E$6+F11*$F$6+G11*$G$6+H11*$H$6+I11*$I$6+J11*$J$6+K11*$K$6+L11*$L$6+M11*$M$6+N11*$N$6)/$O$6</f>
        <v>8.14230769230769</v>
      </c>
      <c r="P11" s="43" t="str">
        <f aca="false">IF(D11&gt;=9.5,"4.5",IF(D11&gt;=8.5,"4",IF(D11&gt;=8,"3.5",IF(D11&gt;=7,"3",IF(D11&gt;=6.5,"2.5",IF(D11&gt;=5.5,"2",IF(D11&gt;=5,"1.5",IF(D11&gt;=4,"1","0"))))))))</f>
        <v>3</v>
      </c>
      <c r="Q11" s="43" t="str">
        <f aca="false">IF(E11&gt;=9.5,"4.5",IF(E11&gt;=8.5,"4",IF(E11&gt;=8,"3.5",IF(E11&gt;=7,"3",IF(E11&gt;=6.5,"2.5",IF(E11&gt;=5.5,"2",IF(E11&gt;=5,"1.5",IF(E11&gt;=4,"1","0"))))))))</f>
        <v>4</v>
      </c>
      <c r="R11" s="43" t="str">
        <f aca="false">IF(F11&gt;=9.5,"4.5",IF(F11&gt;=8.5,"4",IF(F11&gt;=8,"3.5",IF(F11&gt;=7,"3",IF(F11&gt;=6.5,"2.5",IF(F11&gt;=5.5,"2",IF(F11&gt;=5,"1.5",IF(F11&gt;=4,"1","0"))))))))</f>
        <v>3.5</v>
      </c>
      <c r="S11" s="43" t="str">
        <f aca="false">IF(G11&gt;=9.5,"4.5",IF(G11&gt;=8.5,"4",IF(G11&gt;=8,"3.5",IF(G11&gt;=7,"3",IF(G11&gt;=6.5,"2.5",IF(G11&gt;=5.5,"2",IF(G11&gt;=5,"1.5",IF(G11&gt;=4,"1","0"))))))))</f>
        <v>4</v>
      </c>
      <c r="T11" s="43" t="str">
        <f aca="false">IF(H11&gt;=9.5,"4.5",IF(H11&gt;=8.5,"4",IF(H11&gt;=8,"3.5",IF(H11&gt;=7,"3",IF(H11&gt;=6.5,"2.5",IF(H11&gt;=5.5,"2",IF(H11&gt;=5,"1.5",IF(H11&gt;=4,"1","0"))))))))</f>
        <v>3</v>
      </c>
      <c r="U11" s="43" t="str">
        <f aca="false">IF(I11&gt;=9.5,"4.5",IF(I11&gt;=8.5,"4",IF(I11&gt;=8,"3.5",IF(I11&gt;=7,"3",IF(I11&gt;=6.5,"2.5",IF(I11&gt;=5.5,"2",IF(I11&gt;=5,"1.5",IF(I11&gt;=4,"1","0"))))))))</f>
        <v>2.5</v>
      </c>
      <c r="V11" s="43" t="str">
        <f aca="false">IF(J11&gt;=9.5,"4.5",IF(J11&gt;=8.5,"4",IF(J11&gt;=8,"3.5",IF(J11&gt;=7,"3",IF(J11&gt;=6.5,"2.5",IF(J11&gt;=5.5,"2",IF(J11&gt;=5,"1.5",IF(J11&gt;=4,"1","0"))))))))</f>
        <v>4</v>
      </c>
      <c r="W11" s="43" t="str">
        <f aca="false">IF(K11&gt;=9.5,"4.5",IF(K11&gt;=8.5,"4",IF(K11&gt;=8,"3.5",IF(K11&gt;=7,"3",IF(K11&gt;=6.5,"2.5",IF(K11&gt;=5.5,"2",IF(K11&gt;=5,"1.5",IF(K11&gt;=4,"1","0"))))))))</f>
        <v>4</v>
      </c>
      <c r="X11" s="43" t="str">
        <f aca="false">IF(L11&gt;=9.5,"4.5",IF(L11&gt;=8.5,"4",IF(L11&gt;=8,"3.5",IF(L11&gt;=7,"3",IF(L11&gt;=6.5,"2.5",IF(L11&gt;=5.5,"2",IF(L11&gt;=5,"1.5",IF(L11&gt;=4,"1","0"))))))))</f>
        <v>4</v>
      </c>
      <c r="Y11" s="43" t="str">
        <f aca="false">IF(M11&gt;=9.5,"4.5",IF(M11&gt;=8.5,"4",IF(M11&gt;=8,"3.5",IF(M11&gt;=7,"3",IF(M11&gt;=6.5,"2.5",IF(M11&gt;=5.5,"2",IF(M11&gt;=5,"1.5",IF(M11&gt;=4,"1","0"))))))))</f>
        <v>3</v>
      </c>
      <c r="Z11" s="43" t="str">
        <f aca="false">IF(N11&gt;=9.5,"4.5",IF(N11&gt;=8.5,"4",IF(N11&gt;=8,"3.5",IF(N11&gt;=7,"3",IF(N11&gt;=6.5,"2.5",IF(N11&gt;=5.5,"2",IF(N11&gt;=5,"1.5",IF(N11&gt;=4,"1","0"))))))))</f>
        <v>4</v>
      </c>
      <c r="AA11" s="42" t="n">
        <f aca="false">+(P11*$D$6+Q11*$E$6+R11*$F$6+S11*$G$6+T11*$H$6+U11*$I$6+V11*$J$6+W11*$K$6+X11*$L$6+Y11*$M$6+Z11*$N$6)/$O$6</f>
        <v>3.57692307692308</v>
      </c>
      <c r="AB11" s="44" t="str">
        <f aca="false">IF(AA11&gt;3.6,"Xuất sắc",IF(AA11&gt;=3.2,"Giỏi",IF(AA11&gt;=2.5,"Khá",IF(AA11&gt;=2,"T. Bình",IF(AA11&gt;=1," yếu","kém")))))</f>
        <v>Giỏi</v>
      </c>
      <c r="AC11" s="36" t="s">
        <v>43</v>
      </c>
      <c r="AD11" s="39" t="n">
        <v>9.4</v>
      </c>
      <c r="AE11" s="36" t="n">
        <v>8.5</v>
      </c>
      <c r="AF11" s="36" t="n">
        <v>7.5</v>
      </c>
      <c r="AG11" s="36" t="n">
        <v>8.6</v>
      </c>
      <c r="AH11" s="40" t="n">
        <v>8.5</v>
      </c>
      <c r="AI11" s="36" t="n">
        <v>7.6</v>
      </c>
      <c r="AJ11" s="36" t="n">
        <v>8.5</v>
      </c>
      <c r="AK11" s="36" t="n">
        <v>8.1</v>
      </c>
      <c r="AL11" s="36" t="n">
        <v>8.7</v>
      </c>
      <c r="AM11" s="36" t="n">
        <v>8.5</v>
      </c>
      <c r="AN11" s="42" t="n">
        <f aca="false">+(AD11*$AD$6+AE11*$AE$6+AF11*$AF$6+AG11*$AG$6+AH11*$AH$6+AI11*$AI$6+AJ11*$AJ$6+AK11*$AK$6+AL11*$AL$6+AM11*$AM$6)/$AN$6</f>
        <v>8.42272727272727</v>
      </c>
      <c r="AO11" s="45" t="n">
        <f aca="false">IF(AD11&lt;4,0,IF(AD11&lt;5,1,IF(AD11&lt;5.5,1.5,IF(AD11&lt;6.5,2,IF(AD11&lt;7,2.5,IF(AD11&lt;8,3,IF(AD11&lt;8.5,3.5,IF(AD11&lt;9.5,4,4.5))))))))</f>
        <v>4</v>
      </c>
      <c r="AP11" s="45" t="n">
        <f aca="false">IF(AE11&lt;4,0,IF(AE11&lt;5,1,IF(AE11&lt;5.5,1.5,IF(AE11&lt;6.5,2,IF(AE11&lt;7,2.5,IF(AE11&lt;8,3,IF(AE11&lt;8.5,3.5,IF(AE11&lt;9.5,4,4.5))))))))</f>
        <v>4</v>
      </c>
      <c r="AQ11" s="45" t="n">
        <f aca="false">IF(AF11&lt;4,0,IF(AF11&lt;5,1,IF(AF11&lt;5.5,1.5,IF(AF11&lt;6.5,2,IF(AF11&lt;7,2.5,IF(AF11&lt;8,3,IF(AF11&lt;8.5,3.5,IF(AF11&lt;9.5,4,4.5))))))))</f>
        <v>3</v>
      </c>
      <c r="AR11" s="45" t="n">
        <f aca="false">IF(AG11&lt;4,0,IF(AG11&lt;5,1,IF(AG11&lt;5.5,1.5,IF(AG11&lt;6.5,2,IF(AG11&lt;7,2.5,IF(AG11&lt;8,3,IF(AG11&lt;8.5,3.5,IF(AG11&lt;9.5,4,4.5))))))))</f>
        <v>4</v>
      </c>
      <c r="AS11" s="45" t="n">
        <f aca="false">IF(AH11&lt;4,0,IF(AH11&lt;5,1,IF(AH11&lt;5.5,1.5,IF(AH11&lt;6.5,2,IF(AH11&lt;7,2.5,IF(AH11&lt;8,3,IF(AH11&lt;8.5,3.5,IF(AH11&lt;9.5,4,4.5))))))))</f>
        <v>4</v>
      </c>
      <c r="AT11" s="45" t="n">
        <f aca="false">IF(AI11&lt;4,0,IF(AI11&lt;5,1,IF(AI11&lt;5.5,1.5,IF(AI11&lt;6.5,2,IF(AI11&lt;7,2.5,IF(AI11&lt;8,3,IF(AI11&lt;8.5,3.5,IF(AI11&lt;9.5,4,4.5))))))))</f>
        <v>3</v>
      </c>
      <c r="AU11" s="45" t="n">
        <f aca="false">IF(AJ11&lt;4,0,IF(AJ11&lt;5,1,IF(AJ11&lt;5.5,1.5,IF(AJ11&lt;6.5,2,IF(AJ11&lt;7,2.5,IF(AJ11&lt;8,3,IF(AJ11&lt;8.5,3.5,IF(AJ11&lt;9.5,4,4.5))))))))</f>
        <v>4</v>
      </c>
      <c r="AV11" s="45" t="n">
        <f aca="false">IF(AK11&lt;4,0,IF(AK11&lt;5,1,IF(AK11&lt;5.5,1.5,IF(AK11&lt;6.5,2,IF(AK11&lt;7,2.5,IF(AK11&lt;8,3,IF(AK11&lt;8.5,3.5,IF(AK11&lt;9.5,4,4.5))))))))</f>
        <v>3.5</v>
      </c>
      <c r="AW11" s="45" t="n">
        <f aca="false">IF(AL11&lt;4,0,IF(AL11&lt;5,1,IF(AL11&lt;5.5,1.5,IF(AL11&lt;6.5,2,IF(AL11&lt;7,2.5,IF(AL11&lt;8,3,IF(AL11&lt;8.5,3.5,IF(AL11&lt;9.5,4,4.5))))))))</f>
        <v>4</v>
      </c>
      <c r="AX11" s="45" t="n">
        <f aca="false">IF(AM11&lt;4,0,IF(AM11&lt;5,1,IF(AM11&lt;5.5,1.5,IF(AM11&lt;6.5,2,IF(AM11&lt;7,2.5,IF(AM11&lt;8,3,IF(AM11&lt;8.5,3.5,IF(AM11&lt;9.5,4,4.5))))))))</f>
        <v>4</v>
      </c>
      <c r="AY11" s="42" t="n">
        <f aca="false">+(AO11*$AD$6+AP11*$AE$6+AQ11*$AF$6+AR11*$AG$6+AS11*$AH$6+AT11*$AI$6+AU11*$AJ$6+AV11*$AK$6+AW11*$AL$6+AX11*$AM$6)/$AN$6</f>
        <v>3.75</v>
      </c>
      <c r="AZ11" s="40" t="str">
        <f aca="false">IF(AY11&gt;3.6,"Xuat sac",IF(AY11&gt;=3.2,"Gioi",IF(AY11&gt;=2.5,"Kha",IF(AY11&gt;=2,"Trung Binh",IF(AY11&gt;=1," yếu","kém")))))</f>
        <v>Xuat sac</v>
      </c>
      <c r="BA11" s="36" t="s">
        <v>43</v>
      </c>
      <c r="BB11" s="46" t="e">
        <f aca="false">(P11*$P$6+Q11*$Q$6+R11*$R$6+S11*$S$6+T11*$T$6+U11*$U$6+V11*$V$6+W11*$W$6+X11*$X$6+Y11*$Y$6+AO11*$AO$6+AP11*$AP$6+AQ11*$AQ$6+AR11*$AR$6+AS11*$AS$6+AT11*$AT$6+AU11*$AU$6+AV11*$AV$6+AW11*$AW$6+AX11*$AX$6+#REF!*#REF!)/($AA$6+$AY$6)</f>
        <v>#VALUE!</v>
      </c>
      <c r="BC11" s="36"/>
    </row>
    <row r="12" s="23" customFormat="true" ht="15.75" hidden="false" customHeight="true" outlineLevel="0" collapsed="false">
      <c r="A12" s="36" t="n">
        <f aca="false">1+A11</f>
        <v>6</v>
      </c>
      <c r="B12" s="37" t="s">
        <v>44</v>
      </c>
      <c r="C12" s="38" t="s">
        <v>45</v>
      </c>
      <c r="D12" s="39" t="n">
        <v>7</v>
      </c>
      <c r="E12" s="36" t="n">
        <v>6.6</v>
      </c>
      <c r="F12" s="36" t="n">
        <v>7.9</v>
      </c>
      <c r="G12" s="36" t="n">
        <v>8.1</v>
      </c>
      <c r="H12" s="40" t="n">
        <v>6.9</v>
      </c>
      <c r="I12" s="36" t="n">
        <v>6</v>
      </c>
      <c r="J12" s="36" t="n">
        <v>7.8</v>
      </c>
      <c r="K12" s="36" t="n">
        <v>7.6</v>
      </c>
      <c r="L12" s="41" t="n">
        <v>8</v>
      </c>
      <c r="M12" s="41" t="n">
        <v>6.3</v>
      </c>
      <c r="N12" s="41" t="n">
        <v>8.5</v>
      </c>
      <c r="O12" s="42" t="n">
        <f aca="false">+(D12*$D$6+E12*$E$6+F12*$F$6+G12*$G$6+H12*$H$6+I12*$I$6+J12*$J$6+K12*$K$6+L12*$L$6+M12*$M$6+N12*$N$6)/$O$6</f>
        <v>7.29230769230769</v>
      </c>
      <c r="P12" s="43" t="str">
        <f aca="false">IF(D12&gt;=9.5,"4.5",IF(D12&gt;=8.5,"4",IF(D12&gt;=8,"3.5",IF(D12&gt;=7,"3",IF(D12&gt;=6.5,"2.5",IF(D12&gt;=5.5,"2",IF(D12&gt;=5,"1.5",IF(D12&gt;=4,"1","0"))))))))</f>
        <v>3</v>
      </c>
      <c r="Q12" s="43" t="str">
        <f aca="false">IF(E12&gt;=9.5,"4.5",IF(E12&gt;=8.5,"4",IF(E12&gt;=8,"3.5",IF(E12&gt;=7,"3",IF(E12&gt;=6.5,"2.5",IF(E12&gt;=5.5,"2",IF(E12&gt;=5,"1.5",IF(E12&gt;=4,"1","0"))))))))</f>
        <v>2.5</v>
      </c>
      <c r="R12" s="43" t="str">
        <f aca="false">IF(F12&gt;=9.5,"4.5",IF(F12&gt;=8.5,"4",IF(F12&gt;=8,"3.5",IF(F12&gt;=7,"3",IF(F12&gt;=6.5,"2.5",IF(F12&gt;=5.5,"2",IF(F12&gt;=5,"1.5",IF(F12&gt;=4,"1","0"))))))))</f>
        <v>3</v>
      </c>
      <c r="S12" s="43" t="str">
        <f aca="false">IF(G12&gt;=9.5,"4.5",IF(G12&gt;=8.5,"4",IF(G12&gt;=8,"3.5",IF(G12&gt;=7,"3",IF(G12&gt;=6.5,"2.5",IF(G12&gt;=5.5,"2",IF(G12&gt;=5,"1.5",IF(G12&gt;=4,"1","0"))))))))</f>
        <v>3.5</v>
      </c>
      <c r="T12" s="43" t="str">
        <f aca="false">IF(H12&gt;=9.5,"4.5",IF(H12&gt;=8.5,"4",IF(H12&gt;=8,"3.5",IF(H12&gt;=7,"3",IF(H12&gt;=6.5,"2.5",IF(H12&gt;=5.5,"2",IF(H12&gt;=5,"1.5",IF(H12&gt;=4,"1","0"))))))))</f>
        <v>2.5</v>
      </c>
      <c r="U12" s="43" t="str">
        <f aca="false">IF(I12&gt;=9.5,"4.5",IF(I12&gt;=8.5,"4",IF(I12&gt;=8,"3.5",IF(I12&gt;=7,"3",IF(I12&gt;=6.5,"2.5",IF(I12&gt;=5.5,"2",IF(I12&gt;=5,"1.5",IF(I12&gt;=4,"1","0"))))))))</f>
        <v>2</v>
      </c>
      <c r="V12" s="43" t="str">
        <f aca="false">IF(J12&gt;=9.5,"4.5",IF(J12&gt;=8.5,"4",IF(J12&gt;=8,"3.5",IF(J12&gt;=7,"3",IF(J12&gt;=6.5,"2.5",IF(J12&gt;=5.5,"2",IF(J12&gt;=5,"1.5",IF(J12&gt;=4,"1","0"))))))))</f>
        <v>3</v>
      </c>
      <c r="W12" s="43" t="str">
        <f aca="false">IF(K12&gt;=9.5,"4.5",IF(K12&gt;=8.5,"4",IF(K12&gt;=8,"3.5",IF(K12&gt;=7,"3",IF(K12&gt;=6.5,"2.5",IF(K12&gt;=5.5,"2",IF(K12&gt;=5,"1.5",IF(K12&gt;=4,"1","0"))))))))</f>
        <v>3</v>
      </c>
      <c r="X12" s="43" t="str">
        <f aca="false">IF(L12&gt;=9.5,"4.5",IF(L12&gt;=8.5,"4",IF(L12&gt;=8,"3.5",IF(L12&gt;=7,"3",IF(L12&gt;=6.5,"2.5",IF(L12&gt;=5.5,"2",IF(L12&gt;=5,"1.5",IF(L12&gt;=4,"1","0"))))))))</f>
        <v>3.5</v>
      </c>
      <c r="Y12" s="43" t="str">
        <f aca="false">IF(M12&gt;=9.5,"4.5",IF(M12&gt;=8.5,"4",IF(M12&gt;=8,"3.5",IF(M12&gt;=7,"3",IF(M12&gt;=6.5,"2.5",IF(M12&gt;=5.5,"2",IF(M12&gt;=5,"1.5",IF(M12&gt;=4,"1","0"))))))))</f>
        <v>2</v>
      </c>
      <c r="Z12" s="43" t="str">
        <f aca="false">IF(N12&gt;=9.5,"4.5",IF(N12&gt;=8.5,"4",IF(N12&gt;=8,"3.5",IF(N12&gt;=7,"3",IF(N12&gt;=6.5,"2.5",IF(N12&gt;=5.5,"2",IF(N12&gt;=5,"1.5",IF(N12&gt;=4,"1","0"))))))))</f>
        <v>4</v>
      </c>
      <c r="AA12" s="42" t="n">
        <f aca="false">+(P12*$D$6+Q12*$E$6+R12*$F$6+S12*$G$6+T12*$H$6+U12*$I$6+V12*$J$6+W12*$K$6+X12*$L$6+Y12*$M$6+Z12*$N$6)/$O$6</f>
        <v>2.90384615384615</v>
      </c>
      <c r="AB12" s="44" t="str">
        <f aca="false">IF(AA12&gt;3.6,"Xuất sắc",IF(AA12&gt;=3.2,"Giỏi",IF(AA12&gt;=2.5,"Khá",IF(AA12&gt;=2,"T. Bình",IF(AA12&gt;=1," yếu","kém")))))</f>
        <v>Khá</v>
      </c>
      <c r="AC12" s="36" t="s">
        <v>36</v>
      </c>
      <c r="AD12" s="39" t="n">
        <v>9.2</v>
      </c>
      <c r="AE12" s="36" t="n">
        <v>6.7</v>
      </c>
      <c r="AF12" s="36" t="n">
        <v>7</v>
      </c>
      <c r="AG12" s="36" t="n">
        <v>8.2</v>
      </c>
      <c r="AH12" s="40" t="n">
        <v>6.5</v>
      </c>
      <c r="AI12" s="36" t="n">
        <v>7.5</v>
      </c>
      <c r="AJ12" s="36" t="n">
        <v>6.3</v>
      </c>
      <c r="AK12" s="36" t="n">
        <v>7.6</v>
      </c>
      <c r="AL12" s="36" t="n">
        <v>8.7</v>
      </c>
      <c r="AM12" s="36" t="n">
        <v>8.2</v>
      </c>
      <c r="AN12" s="42" t="n">
        <f aca="false">+(AD12*$AD$6+AE12*$AE$6+AF12*$AF$6+AG12*$AG$6+AH12*$AH$6+AI12*$AI$6+AJ12*$AJ$6+AK12*$AK$6+AL12*$AL$6+AM12*$AM$6)/$AN$6</f>
        <v>7.59545454545455</v>
      </c>
      <c r="AO12" s="45" t="n">
        <f aca="false">IF(AD12&lt;4,0,IF(AD12&lt;5,1,IF(AD12&lt;5.5,1.5,IF(AD12&lt;6.5,2,IF(AD12&lt;7,2.5,IF(AD12&lt;8,3,IF(AD12&lt;8.5,3.5,IF(AD12&lt;9.5,4,4.5))))))))</f>
        <v>4</v>
      </c>
      <c r="AP12" s="45" t="n">
        <f aca="false">IF(AE12&lt;4,0,IF(AE12&lt;5,1,IF(AE12&lt;5.5,1.5,IF(AE12&lt;6.5,2,IF(AE12&lt;7,2.5,IF(AE12&lt;8,3,IF(AE12&lt;8.5,3.5,IF(AE12&lt;9.5,4,4.5))))))))</f>
        <v>2.5</v>
      </c>
      <c r="AQ12" s="45" t="n">
        <f aca="false">IF(AF12&lt;4,0,IF(AF12&lt;5,1,IF(AF12&lt;5.5,1.5,IF(AF12&lt;6.5,2,IF(AF12&lt;7,2.5,IF(AF12&lt;8,3,IF(AF12&lt;8.5,3.5,IF(AF12&lt;9.5,4,4.5))))))))</f>
        <v>3</v>
      </c>
      <c r="AR12" s="45" t="n">
        <f aca="false">IF(AG12&lt;4,0,IF(AG12&lt;5,1,IF(AG12&lt;5.5,1.5,IF(AG12&lt;6.5,2,IF(AG12&lt;7,2.5,IF(AG12&lt;8,3,IF(AG12&lt;8.5,3.5,IF(AG12&lt;9.5,4,4.5))))))))</f>
        <v>3.5</v>
      </c>
      <c r="AS12" s="45" t="n">
        <f aca="false">IF(AH12&lt;4,0,IF(AH12&lt;5,1,IF(AH12&lt;5.5,1.5,IF(AH12&lt;6.5,2,IF(AH12&lt;7,2.5,IF(AH12&lt;8,3,IF(AH12&lt;8.5,3.5,IF(AH12&lt;9.5,4,4.5))))))))</f>
        <v>2.5</v>
      </c>
      <c r="AT12" s="45" t="n">
        <f aca="false">IF(AI12&lt;4,0,IF(AI12&lt;5,1,IF(AI12&lt;5.5,1.5,IF(AI12&lt;6.5,2,IF(AI12&lt;7,2.5,IF(AI12&lt;8,3,IF(AI12&lt;8.5,3.5,IF(AI12&lt;9.5,4,4.5))))))))</f>
        <v>3</v>
      </c>
      <c r="AU12" s="45" t="n">
        <f aca="false">IF(AJ12&lt;4,0,IF(AJ12&lt;5,1,IF(AJ12&lt;5.5,1.5,IF(AJ12&lt;6.5,2,IF(AJ12&lt;7,2.5,IF(AJ12&lt;8,3,IF(AJ12&lt;8.5,3.5,IF(AJ12&lt;9.5,4,4.5))))))))</f>
        <v>2</v>
      </c>
      <c r="AV12" s="45" t="n">
        <f aca="false">IF(AK12&lt;4,0,IF(AK12&lt;5,1,IF(AK12&lt;5.5,1.5,IF(AK12&lt;6.5,2,IF(AK12&lt;7,2.5,IF(AK12&lt;8,3,IF(AK12&lt;8.5,3.5,IF(AK12&lt;9.5,4,4.5))))))))</f>
        <v>3</v>
      </c>
      <c r="AW12" s="45" t="n">
        <f aca="false">IF(AL12&lt;4,0,IF(AL12&lt;5,1,IF(AL12&lt;5.5,1.5,IF(AL12&lt;6.5,2,IF(AL12&lt;7,2.5,IF(AL12&lt;8,3,IF(AL12&lt;8.5,3.5,IF(AL12&lt;9.5,4,4.5))))))))</f>
        <v>4</v>
      </c>
      <c r="AX12" s="45" t="n">
        <f aca="false">IF(AM12&lt;4,0,IF(AM12&lt;5,1,IF(AM12&lt;5.5,1.5,IF(AM12&lt;6.5,2,IF(AM12&lt;7,2.5,IF(AM12&lt;8,3,IF(AM12&lt;8.5,3.5,IF(AM12&lt;9.5,4,4.5))))))))</f>
        <v>3.5</v>
      </c>
      <c r="AY12" s="42" t="n">
        <f aca="false">+(AO12*$AD$6+AP12*$AE$6+AQ12*$AF$6+AR12*$AG$6+AS12*$AH$6+AT12*$AI$6+AU12*$AJ$6+AV12*$AK$6+AW12*$AL$6+AX12*$AM$6)/$AN$6</f>
        <v>3.09090909090909</v>
      </c>
      <c r="AZ12" s="40" t="str">
        <f aca="false">IF(AY12&gt;3.6,"Xuat sac",IF(AY12&gt;=3.2,"Gioi",IF(AY12&gt;=2.5,"Kha",IF(AY12&gt;=2,"Trung Binh",IF(AY12&gt;=1," yếu","kém")))))</f>
        <v>Kha</v>
      </c>
      <c r="BA12" s="36" t="s">
        <v>36</v>
      </c>
      <c r="BB12" s="46" t="e">
        <f aca="false">(P12*$P$6+Q12*$Q$6+R12*$R$6+S12*$S$6+T12*$T$6+U12*$U$6+V12*$V$6+W12*$W$6+X12*$X$6+Y12*$Y$6+AO12*$AO$6+AP12*$AP$6+AQ12*$AQ$6+AR12*$AR$6+AS12*$AS$6+AT12*$AT$6+AU12*$AU$6+AV12*$AV$6+AW12*$AW$6+AX12*$AX$6+#REF!*#REF!)/($AA$6+$AY$6)</f>
        <v>#VALUE!</v>
      </c>
      <c r="BC12" s="36"/>
    </row>
    <row r="13" s="23" customFormat="true" ht="15.75" hidden="false" customHeight="true" outlineLevel="0" collapsed="false">
      <c r="A13" s="36" t="n">
        <f aca="false">1+A12</f>
        <v>7</v>
      </c>
      <c r="B13" s="37" t="s">
        <v>46</v>
      </c>
      <c r="C13" s="38" t="s">
        <v>47</v>
      </c>
      <c r="D13" s="39" t="n">
        <v>5.4</v>
      </c>
      <c r="E13" s="36" t="n">
        <v>6.7</v>
      </c>
      <c r="F13" s="36" t="n">
        <v>7.1</v>
      </c>
      <c r="G13" s="36" t="n">
        <v>7.9</v>
      </c>
      <c r="H13" s="40" t="n">
        <v>5.6</v>
      </c>
      <c r="I13" s="36" t="n">
        <v>6</v>
      </c>
      <c r="J13" s="36" t="n">
        <v>7.2</v>
      </c>
      <c r="K13" s="36" t="n">
        <v>7.2</v>
      </c>
      <c r="L13" s="41" t="n">
        <v>7</v>
      </c>
      <c r="M13" s="41" t="n">
        <v>4.2</v>
      </c>
      <c r="N13" s="41" t="n">
        <v>7.5</v>
      </c>
      <c r="O13" s="42" t="n">
        <f aca="false">+(D13*$D$6+E13*$E$6+F13*$F$6+G13*$G$6+H13*$H$6+I13*$I$6+J13*$J$6+K13*$K$6+L13*$L$6+M13*$M$6+N13*$N$6)/$O$6</f>
        <v>6.51538461538462</v>
      </c>
      <c r="P13" s="43" t="str">
        <f aca="false">IF(D13&gt;=9.5,"4.5",IF(D13&gt;=8.5,"4",IF(D13&gt;=8,"3.5",IF(D13&gt;=7,"3",IF(D13&gt;=6.5,"2.5",IF(D13&gt;=5.5,"2",IF(D13&gt;=5,"1.5",IF(D13&gt;=4,"1","0"))))))))</f>
        <v>1.5</v>
      </c>
      <c r="Q13" s="43" t="str">
        <f aca="false">IF(E13&gt;=9.5,"4.5",IF(E13&gt;=8.5,"4",IF(E13&gt;=8,"3.5",IF(E13&gt;=7,"3",IF(E13&gt;=6.5,"2.5",IF(E13&gt;=5.5,"2",IF(E13&gt;=5,"1.5",IF(E13&gt;=4,"1","0"))))))))</f>
        <v>2.5</v>
      </c>
      <c r="R13" s="43" t="str">
        <f aca="false">IF(F13&gt;=9.5,"4.5",IF(F13&gt;=8.5,"4",IF(F13&gt;=8,"3.5",IF(F13&gt;=7,"3",IF(F13&gt;=6.5,"2.5",IF(F13&gt;=5.5,"2",IF(F13&gt;=5,"1.5",IF(F13&gt;=4,"1","0"))))))))</f>
        <v>3</v>
      </c>
      <c r="S13" s="43" t="str">
        <f aca="false">IF(G13&gt;=9.5,"4.5",IF(G13&gt;=8.5,"4",IF(G13&gt;=8,"3.5",IF(G13&gt;=7,"3",IF(G13&gt;=6.5,"2.5",IF(G13&gt;=5.5,"2",IF(G13&gt;=5,"1.5",IF(G13&gt;=4,"1","0"))))))))</f>
        <v>3</v>
      </c>
      <c r="T13" s="43" t="str">
        <f aca="false">IF(H13&gt;=9.5,"4.5",IF(H13&gt;=8.5,"4",IF(H13&gt;=8,"3.5",IF(H13&gt;=7,"3",IF(H13&gt;=6.5,"2.5",IF(H13&gt;=5.5,"2",IF(H13&gt;=5,"1.5",IF(H13&gt;=4,"1","0"))))))))</f>
        <v>2</v>
      </c>
      <c r="U13" s="43" t="str">
        <f aca="false">IF(I13&gt;=9.5,"4.5",IF(I13&gt;=8.5,"4",IF(I13&gt;=8,"3.5",IF(I13&gt;=7,"3",IF(I13&gt;=6.5,"2.5",IF(I13&gt;=5.5,"2",IF(I13&gt;=5,"1.5",IF(I13&gt;=4,"1","0"))))))))</f>
        <v>2</v>
      </c>
      <c r="V13" s="43" t="str">
        <f aca="false">IF(J13&gt;=9.5,"4.5",IF(J13&gt;=8.5,"4",IF(J13&gt;=8,"3.5",IF(J13&gt;=7,"3",IF(J13&gt;=6.5,"2.5",IF(J13&gt;=5.5,"2",IF(J13&gt;=5,"1.5",IF(J13&gt;=4,"1","0"))))))))</f>
        <v>3</v>
      </c>
      <c r="W13" s="43" t="str">
        <f aca="false">IF(K13&gt;=9.5,"4.5",IF(K13&gt;=8.5,"4",IF(K13&gt;=8,"3.5",IF(K13&gt;=7,"3",IF(K13&gt;=6.5,"2.5",IF(K13&gt;=5.5,"2",IF(K13&gt;=5,"1.5",IF(K13&gt;=4,"1","0"))))))))</f>
        <v>3</v>
      </c>
      <c r="X13" s="43" t="str">
        <f aca="false">IF(L13&gt;=9.5,"4.5",IF(L13&gt;=8.5,"4",IF(L13&gt;=8,"3.5",IF(L13&gt;=7,"3",IF(L13&gt;=6.5,"2.5",IF(L13&gt;=5.5,"2",IF(L13&gt;=5,"1.5",IF(L13&gt;=4,"1","0"))))))))</f>
        <v>3</v>
      </c>
      <c r="Y13" s="43" t="str">
        <f aca="false">IF(M13&gt;=9.5,"4.5",IF(M13&gt;=8.5,"4",IF(M13&gt;=8,"3.5",IF(M13&gt;=7,"3",IF(M13&gt;=6.5,"2.5",IF(M13&gt;=5.5,"2",IF(M13&gt;=5,"1.5",IF(M13&gt;=4,"1","0"))))))))</f>
        <v>1</v>
      </c>
      <c r="Z13" s="43" t="str">
        <f aca="false">IF(N13&gt;=9.5,"4.5",IF(N13&gt;=8.5,"4",IF(N13&gt;=8,"3.5",IF(N13&gt;=7,"3",IF(N13&gt;=6.5,"2.5",IF(N13&gt;=5.5,"2",IF(N13&gt;=5,"1.5",IF(N13&gt;=4,"1","0"))))))))</f>
        <v>3</v>
      </c>
      <c r="AA13" s="42" t="n">
        <f aca="false">+(P13*$D$6+Q13*$E$6+R13*$F$6+S13*$G$6+T13*$H$6+U13*$I$6+V13*$J$6+W13*$K$6+X13*$L$6+Y13*$M$6+Z13*$N$6)/$O$6</f>
        <v>2.44230769230769</v>
      </c>
      <c r="AB13" s="44" t="str">
        <f aca="false">IF(AA13&gt;3.6,"Xuất sắc",IF(AA13&gt;=3.2,"Giỏi",IF(AA13&gt;=2.5,"Khá",IF(AA13&gt;=2,"T. Bình",IF(AA13&gt;=1," yếu","kém")))))</f>
        <v>T. Bình</v>
      </c>
      <c r="AC13" s="36" t="s">
        <v>36</v>
      </c>
      <c r="AD13" s="39" t="n">
        <v>7</v>
      </c>
      <c r="AE13" s="36" t="n">
        <v>6.5</v>
      </c>
      <c r="AF13" s="36" t="n">
        <v>6.7</v>
      </c>
      <c r="AG13" s="36" t="n">
        <v>8.6</v>
      </c>
      <c r="AH13" s="40" t="n">
        <v>6.5</v>
      </c>
      <c r="AI13" s="36" t="n">
        <v>6.6</v>
      </c>
      <c r="AJ13" s="36" t="n">
        <v>7.8</v>
      </c>
      <c r="AK13" s="36" t="n">
        <v>7.7</v>
      </c>
      <c r="AL13" s="36" t="n">
        <v>7.3</v>
      </c>
      <c r="AM13" s="36" t="n">
        <v>8.2</v>
      </c>
      <c r="AN13" s="42" t="n">
        <f aca="false">+(AD13*$AD$6+AE13*$AE$6+AF13*$AF$6+AG13*$AG$6+AH13*$AH$6+AI13*$AI$6+AJ13*$AJ$6+AK13*$AK$6+AL13*$AL$6+AM13*$AM$6)/$AN$6</f>
        <v>7.21818181818182</v>
      </c>
      <c r="AO13" s="45" t="n">
        <f aca="false">IF(AD13&lt;4,0,IF(AD13&lt;5,1,IF(AD13&lt;5.5,1.5,IF(AD13&lt;6.5,2,IF(AD13&lt;7,2.5,IF(AD13&lt;8,3,IF(AD13&lt;8.5,3.5,IF(AD13&lt;9.5,4,4.5))))))))</f>
        <v>3</v>
      </c>
      <c r="AP13" s="45" t="n">
        <f aca="false">IF(AE13&lt;4,0,IF(AE13&lt;5,1,IF(AE13&lt;5.5,1.5,IF(AE13&lt;6.5,2,IF(AE13&lt;7,2.5,IF(AE13&lt;8,3,IF(AE13&lt;8.5,3.5,IF(AE13&lt;9.5,4,4.5))))))))</f>
        <v>2.5</v>
      </c>
      <c r="AQ13" s="45" t="n">
        <f aca="false">IF(AF13&lt;4,0,IF(AF13&lt;5,1,IF(AF13&lt;5.5,1.5,IF(AF13&lt;6.5,2,IF(AF13&lt;7,2.5,IF(AF13&lt;8,3,IF(AF13&lt;8.5,3.5,IF(AF13&lt;9.5,4,4.5))))))))</f>
        <v>2.5</v>
      </c>
      <c r="AR13" s="45" t="n">
        <f aca="false">IF(AG13&lt;4,0,IF(AG13&lt;5,1,IF(AG13&lt;5.5,1.5,IF(AG13&lt;6.5,2,IF(AG13&lt;7,2.5,IF(AG13&lt;8,3,IF(AG13&lt;8.5,3.5,IF(AG13&lt;9.5,4,4.5))))))))</f>
        <v>4</v>
      </c>
      <c r="AS13" s="45" t="n">
        <f aca="false">IF(AH13&lt;4,0,IF(AH13&lt;5,1,IF(AH13&lt;5.5,1.5,IF(AH13&lt;6.5,2,IF(AH13&lt;7,2.5,IF(AH13&lt;8,3,IF(AH13&lt;8.5,3.5,IF(AH13&lt;9.5,4,4.5))))))))</f>
        <v>2.5</v>
      </c>
      <c r="AT13" s="45" t="n">
        <f aca="false">IF(AI13&lt;4,0,IF(AI13&lt;5,1,IF(AI13&lt;5.5,1.5,IF(AI13&lt;6.5,2,IF(AI13&lt;7,2.5,IF(AI13&lt;8,3,IF(AI13&lt;8.5,3.5,IF(AI13&lt;9.5,4,4.5))))))))</f>
        <v>2.5</v>
      </c>
      <c r="AU13" s="45" t="n">
        <f aca="false">IF(AJ13&lt;4,0,IF(AJ13&lt;5,1,IF(AJ13&lt;5.5,1.5,IF(AJ13&lt;6.5,2,IF(AJ13&lt;7,2.5,IF(AJ13&lt;8,3,IF(AJ13&lt;8.5,3.5,IF(AJ13&lt;9.5,4,4.5))))))))</f>
        <v>3</v>
      </c>
      <c r="AV13" s="45" t="n">
        <f aca="false">IF(AK13&lt;4,0,IF(AK13&lt;5,1,IF(AK13&lt;5.5,1.5,IF(AK13&lt;6.5,2,IF(AK13&lt;7,2.5,IF(AK13&lt;8,3,IF(AK13&lt;8.5,3.5,IF(AK13&lt;9.5,4,4.5))))))))</f>
        <v>3</v>
      </c>
      <c r="AW13" s="45" t="n">
        <f aca="false">IF(AL13&lt;4,0,IF(AL13&lt;5,1,IF(AL13&lt;5.5,1.5,IF(AL13&lt;6.5,2,IF(AL13&lt;7,2.5,IF(AL13&lt;8,3,IF(AL13&lt;8.5,3.5,IF(AL13&lt;9.5,4,4.5))))))))</f>
        <v>3</v>
      </c>
      <c r="AX13" s="45" t="n">
        <f aca="false">IF(AM13&lt;4,0,IF(AM13&lt;5,1,IF(AM13&lt;5.5,1.5,IF(AM13&lt;6.5,2,IF(AM13&lt;7,2.5,IF(AM13&lt;8,3,IF(AM13&lt;8.5,3.5,IF(AM13&lt;9.5,4,4.5))))))))</f>
        <v>3.5</v>
      </c>
      <c r="AY13" s="42" t="n">
        <f aca="false">+(AO13*$AD$6+AP13*$AE$6+AQ13*$AF$6+AR13*$AG$6+AS13*$AH$6+AT13*$AI$6+AU13*$AJ$6+AV13*$AK$6+AW13*$AL$6+AX13*$AM$6)/$AN$6</f>
        <v>2.90909090909091</v>
      </c>
      <c r="AZ13" s="40" t="str">
        <f aca="false">IF(AY13&gt;3.6,"Xuat sac",IF(AY13&gt;=3.2,"Gioi",IF(AY13&gt;=2.5,"Kha",IF(AY13&gt;=2,"Trung Binh",IF(AY13&gt;=1," yếu","kém")))))</f>
        <v>Kha</v>
      </c>
      <c r="BA13" s="36" t="s">
        <v>36</v>
      </c>
      <c r="BB13" s="46" t="e">
        <f aca="false">(P13*$P$6+Q13*$Q$6+R13*$R$6+S13*$S$6+T13*$T$6+U13*$U$6+V13*$V$6+W13*$W$6+X13*$X$6+Y13*$Y$6+AO13*$AO$6+AP13*$AP$6+AQ13*$AQ$6+AR13*$AR$6+AS13*$AS$6+AT13*$AT$6+AU13*$AU$6+AV13*$AV$6+AW13*$AW$6+AX13*$AX$6+#REF!*#REF!)/($AA$6+$AY$6)</f>
        <v>#VALUE!</v>
      </c>
      <c r="BC13" s="36"/>
    </row>
    <row r="14" s="23" customFormat="true" ht="15.75" hidden="false" customHeight="true" outlineLevel="0" collapsed="false">
      <c r="A14" s="36" t="n">
        <f aca="false">1+A13</f>
        <v>8</v>
      </c>
      <c r="B14" s="37" t="s">
        <v>48</v>
      </c>
      <c r="C14" s="38" t="s">
        <v>49</v>
      </c>
      <c r="D14" s="39" t="n">
        <v>5.8</v>
      </c>
      <c r="E14" s="36" t="n">
        <v>6.5</v>
      </c>
      <c r="F14" s="36" t="n">
        <v>7.8</v>
      </c>
      <c r="G14" s="36" t="n">
        <v>7.8</v>
      </c>
      <c r="H14" s="40" t="n">
        <v>7</v>
      </c>
      <c r="I14" s="36" t="n">
        <v>6.5</v>
      </c>
      <c r="J14" s="36" t="n">
        <v>7.3</v>
      </c>
      <c r="K14" s="36" t="n">
        <v>7.3</v>
      </c>
      <c r="L14" s="41" t="n">
        <v>7.1</v>
      </c>
      <c r="M14" s="41" t="n">
        <v>6.2</v>
      </c>
      <c r="N14" s="41" t="n">
        <v>8.1</v>
      </c>
      <c r="O14" s="42" t="n">
        <f aca="false">+(D14*$D$6+E14*$E$6+F14*$F$6+G14*$G$6+H14*$H$6+I14*$I$6+J14*$J$6+K14*$K$6+L14*$L$6+M14*$M$6+N14*$N$6)/$O$6</f>
        <v>6.95</v>
      </c>
      <c r="P14" s="43" t="str">
        <f aca="false">IF(D14&gt;=9.5,"4.5",IF(D14&gt;=8.5,"4",IF(D14&gt;=8,"3.5",IF(D14&gt;=7,"3",IF(D14&gt;=6.5,"2.5",IF(D14&gt;=5.5,"2",IF(D14&gt;=5,"1.5",IF(D14&gt;=4,"1","0"))))))))</f>
        <v>2</v>
      </c>
      <c r="Q14" s="43" t="str">
        <f aca="false">IF(E14&gt;=9.5,"4.5",IF(E14&gt;=8.5,"4",IF(E14&gt;=8,"3.5",IF(E14&gt;=7,"3",IF(E14&gt;=6.5,"2.5",IF(E14&gt;=5.5,"2",IF(E14&gt;=5,"1.5",IF(E14&gt;=4,"1","0"))))))))</f>
        <v>2.5</v>
      </c>
      <c r="R14" s="43" t="str">
        <f aca="false">IF(F14&gt;=9.5,"4.5",IF(F14&gt;=8.5,"4",IF(F14&gt;=8,"3.5",IF(F14&gt;=7,"3",IF(F14&gt;=6.5,"2.5",IF(F14&gt;=5.5,"2",IF(F14&gt;=5,"1.5",IF(F14&gt;=4,"1","0"))))))))</f>
        <v>3</v>
      </c>
      <c r="S14" s="43" t="str">
        <f aca="false">IF(G14&gt;=9.5,"4.5",IF(G14&gt;=8.5,"4",IF(G14&gt;=8,"3.5",IF(G14&gt;=7,"3",IF(G14&gt;=6.5,"2.5",IF(G14&gt;=5.5,"2",IF(G14&gt;=5,"1.5",IF(G14&gt;=4,"1","0"))))))))</f>
        <v>3</v>
      </c>
      <c r="T14" s="43" t="str">
        <f aca="false">IF(H14&gt;=9.5,"4.5",IF(H14&gt;=8.5,"4",IF(H14&gt;=8,"3.5",IF(H14&gt;=7,"3",IF(H14&gt;=6.5,"2.5",IF(H14&gt;=5.5,"2",IF(H14&gt;=5,"1.5",IF(H14&gt;=4,"1","0"))))))))</f>
        <v>3</v>
      </c>
      <c r="U14" s="43" t="str">
        <f aca="false">IF(I14&gt;=9.5,"4.5",IF(I14&gt;=8.5,"4",IF(I14&gt;=8,"3.5",IF(I14&gt;=7,"3",IF(I14&gt;=6.5,"2.5",IF(I14&gt;=5.5,"2",IF(I14&gt;=5,"1.5",IF(I14&gt;=4,"1","0"))))))))</f>
        <v>2.5</v>
      </c>
      <c r="V14" s="43" t="str">
        <f aca="false">IF(J14&gt;=9.5,"4.5",IF(J14&gt;=8.5,"4",IF(J14&gt;=8,"3.5",IF(J14&gt;=7,"3",IF(J14&gt;=6.5,"2.5",IF(J14&gt;=5.5,"2",IF(J14&gt;=5,"1.5",IF(J14&gt;=4,"1","0"))))))))</f>
        <v>3</v>
      </c>
      <c r="W14" s="43" t="str">
        <f aca="false">IF(K14&gt;=9.5,"4.5",IF(K14&gt;=8.5,"4",IF(K14&gt;=8,"3.5",IF(K14&gt;=7,"3",IF(K14&gt;=6.5,"2.5",IF(K14&gt;=5.5,"2",IF(K14&gt;=5,"1.5",IF(K14&gt;=4,"1","0"))))))))</f>
        <v>3</v>
      </c>
      <c r="X14" s="43" t="str">
        <f aca="false">IF(L14&gt;=9.5,"4.5",IF(L14&gt;=8.5,"4",IF(L14&gt;=8,"3.5",IF(L14&gt;=7,"3",IF(L14&gt;=6.5,"2.5",IF(L14&gt;=5.5,"2",IF(L14&gt;=5,"1.5",IF(L14&gt;=4,"1","0"))))))))</f>
        <v>3</v>
      </c>
      <c r="Y14" s="43" t="str">
        <f aca="false">IF(M14&gt;=9.5,"4.5",IF(M14&gt;=8.5,"4",IF(M14&gt;=8,"3.5",IF(M14&gt;=7,"3",IF(M14&gt;=6.5,"2.5",IF(M14&gt;=5.5,"2",IF(M14&gt;=5,"1.5",IF(M14&gt;=4,"1","0"))))))))</f>
        <v>2</v>
      </c>
      <c r="Z14" s="43" t="str">
        <f aca="false">IF(N14&gt;=9.5,"4.5",IF(N14&gt;=8.5,"4",IF(N14&gt;=8,"3.5",IF(N14&gt;=7,"3",IF(N14&gt;=6.5,"2.5",IF(N14&gt;=5.5,"2",IF(N14&gt;=5,"1.5",IF(N14&gt;=4,"1","0"))))))))</f>
        <v>3.5</v>
      </c>
      <c r="AA14" s="42" t="n">
        <f aca="false">+(P14*$D$6+Q14*$E$6+R14*$F$6+S14*$G$6+T14*$H$6+U14*$I$6+V14*$J$6+W14*$K$6+X14*$L$6+Y14*$M$6+Z14*$N$6)/$O$6</f>
        <v>2.73076923076923</v>
      </c>
      <c r="AB14" s="44" t="str">
        <f aca="false">IF(AA14&gt;3.6,"Xuất sắc",IF(AA14&gt;=3.2,"Giỏi",IF(AA14&gt;=2.5,"Khá",IF(AA14&gt;=2,"T. Bình",IF(AA14&gt;=1," yếu","kém")))))</f>
        <v>Khá</v>
      </c>
      <c r="AC14" s="36" t="s">
        <v>36</v>
      </c>
      <c r="AD14" s="39" t="n">
        <v>5.6</v>
      </c>
      <c r="AE14" s="36" t="n">
        <v>7.2</v>
      </c>
      <c r="AF14" s="36" t="n">
        <v>7.3</v>
      </c>
      <c r="AG14" s="36" t="n">
        <v>6</v>
      </c>
      <c r="AH14" s="40" t="n">
        <v>7.2</v>
      </c>
      <c r="AI14" s="36" t="n">
        <v>7.5</v>
      </c>
      <c r="AJ14" s="36" t="n">
        <v>6.2</v>
      </c>
      <c r="AK14" s="36" t="n">
        <v>7.7</v>
      </c>
      <c r="AL14" s="36" t="n">
        <v>6.3</v>
      </c>
      <c r="AM14" s="36" t="n">
        <v>8.2</v>
      </c>
      <c r="AN14" s="42" t="n">
        <f aca="false">+(AD14*$AD$6+AE14*$AE$6+AF14*$AF$6+AG14*$AG$6+AH14*$AH$6+AI14*$AI$6+AJ14*$AJ$6+AK14*$AK$6+AL14*$AL$6+AM14*$AM$6)/$AN$6</f>
        <v>6.85</v>
      </c>
      <c r="AO14" s="45" t="n">
        <f aca="false">IF(AD14&lt;4,0,IF(AD14&lt;5,1,IF(AD14&lt;5.5,1.5,IF(AD14&lt;6.5,2,IF(AD14&lt;7,2.5,IF(AD14&lt;8,3,IF(AD14&lt;8.5,3.5,IF(AD14&lt;9.5,4,4.5))))))))</f>
        <v>2</v>
      </c>
      <c r="AP14" s="45" t="n">
        <f aca="false">IF(AE14&lt;4,0,IF(AE14&lt;5,1,IF(AE14&lt;5.5,1.5,IF(AE14&lt;6.5,2,IF(AE14&lt;7,2.5,IF(AE14&lt;8,3,IF(AE14&lt;8.5,3.5,IF(AE14&lt;9.5,4,4.5))))))))</f>
        <v>3</v>
      </c>
      <c r="AQ14" s="45" t="n">
        <f aca="false">IF(AF14&lt;4,0,IF(AF14&lt;5,1,IF(AF14&lt;5.5,1.5,IF(AF14&lt;6.5,2,IF(AF14&lt;7,2.5,IF(AF14&lt;8,3,IF(AF14&lt;8.5,3.5,IF(AF14&lt;9.5,4,4.5))))))))</f>
        <v>3</v>
      </c>
      <c r="AR14" s="45" t="n">
        <f aca="false">IF(AG14&lt;4,0,IF(AG14&lt;5,1,IF(AG14&lt;5.5,1.5,IF(AG14&lt;6.5,2,IF(AG14&lt;7,2.5,IF(AG14&lt;8,3,IF(AG14&lt;8.5,3.5,IF(AG14&lt;9.5,4,4.5))))))))</f>
        <v>2</v>
      </c>
      <c r="AS14" s="45" t="n">
        <f aca="false">IF(AH14&lt;4,0,IF(AH14&lt;5,1,IF(AH14&lt;5.5,1.5,IF(AH14&lt;6.5,2,IF(AH14&lt;7,2.5,IF(AH14&lt;8,3,IF(AH14&lt;8.5,3.5,IF(AH14&lt;9.5,4,4.5))))))))</f>
        <v>3</v>
      </c>
      <c r="AT14" s="45" t="n">
        <f aca="false">IF(AI14&lt;4,0,IF(AI14&lt;5,1,IF(AI14&lt;5.5,1.5,IF(AI14&lt;6.5,2,IF(AI14&lt;7,2.5,IF(AI14&lt;8,3,IF(AI14&lt;8.5,3.5,IF(AI14&lt;9.5,4,4.5))))))))</f>
        <v>3</v>
      </c>
      <c r="AU14" s="45" t="n">
        <f aca="false">IF(AJ14&lt;4,0,IF(AJ14&lt;5,1,IF(AJ14&lt;5.5,1.5,IF(AJ14&lt;6.5,2,IF(AJ14&lt;7,2.5,IF(AJ14&lt;8,3,IF(AJ14&lt;8.5,3.5,IF(AJ14&lt;9.5,4,4.5))))))))</f>
        <v>2</v>
      </c>
      <c r="AV14" s="45" t="n">
        <f aca="false">IF(AK14&lt;4,0,IF(AK14&lt;5,1,IF(AK14&lt;5.5,1.5,IF(AK14&lt;6.5,2,IF(AK14&lt;7,2.5,IF(AK14&lt;8,3,IF(AK14&lt;8.5,3.5,IF(AK14&lt;9.5,4,4.5))))))))</f>
        <v>3</v>
      </c>
      <c r="AW14" s="45" t="n">
        <f aca="false">IF(AL14&lt;4,0,IF(AL14&lt;5,1,IF(AL14&lt;5.5,1.5,IF(AL14&lt;6.5,2,IF(AL14&lt;7,2.5,IF(AL14&lt;8,3,IF(AL14&lt;8.5,3.5,IF(AL14&lt;9.5,4,4.5))))))))</f>
        <v>2</v>
      </c>
      <c r="AX14" s="45" t="n">
        <f aca="false">IF(AM14&lt;4,0,IF(AM14&lt;5,1,IF(AM14&lt;5.5,1.5,IF(AM14&lt;6.5,2,IF(AM14&lt;7,2.5,IF(AM14&lt;8,3,IF(AM14&lt;8.5,3.5,IF(AM14&lt;9.5,4,4.5))))))))</f>
        <v>3.5</v>
      </c>
      <c r="AY14" s="42" t="n">
        <f aca="false">+(AO14*$AD$6+AP14*$AE$6+AQ14*$AF$6+AR14*$AG$6+AS14*$AH$6+AT14*$AI$6+AU14*$AJ$6+AV14*$AK$6+AW14*$AL$6+AX14*$AM$6)/$AN$6</f>
        <v>2.61363636363636</v>
      </c>
      <c r="AZ14" s="40" t="str">
        <f aca="false">IF(AY14&gt;3.6,"Xuat sac",IF(AY14&gt;=3.2,"Gioi",IF(AY14&gt;=2.5,"Kha",IF(AY14&gt;=2,"Trung Binh",IF(AY14&gt;=1," yếu","kém")))))</f>
        <v>Kha</v>
      </c>
      <c r="BA14" s="36" t="s">
        <v>36</v>
      </c>
      <c r="BB14" s="46" t="e">
        <f aca="false">(P14*$P$6+Q14*$Q$6+R14*$R$6+S14*$S$6+T14*$T$6+U14*$U$6+V14*$V$6+W14*$W$6+X14*$X$6+Y14*$Y$6+AO14*$AO$6+AP14*$AP$6+AQ14*$AQ$6+AR14*$AR$6+AS14*$AS$6+AT14*$AT$6+AU14*$AU$6+AV14*$AV$6+AW14*$AW$6+AX14*$AX$6+#REF!*#REF!)/($AA$6+$AY$6)</f>
        <v>#VALUE!</v>
      </c>
      <c r="BC14" s="36"/>
    </row>
    <row r="15" s="23" customFormat="true" ht="15.75" hidden="false" customHeight="true" outlineLevel="0" collapsed="false">
      <c r="A15" s="36" t="n">
        <f aca="false">1+A14</f>
        <v>9</v>
      </c>
      <c r="B15" s="37" t="s">
        <v>50</v>
      </c>
      <c r="C15" s="38" t="s">
        <v>51</v>
      </c>
      <c r="D15" s="39" t="n">
        <v>6.5</v>
      </c>
      <c r="E15" s="36" t="n">
        <v>7.4</v>
      </c>
      <c r="F15" s="36" t="n">
        <v>7.5</v>
      </c>
      <c r="G15" s="36" t="n">
        <v>9</v>
      </c>
      <c r="H15" s="40" t="n">
        <v>6.7</v>
      </c>
      <c r="I15" s="36" t="n">
        <v>6.3</v>
      </c>
      <c r="J15" s="36" t="n">
        <v>8.1</v>
      </c>
      <c r="K15" s="47" t="n">
        <v>8</v>
      </c>
      <c r="L15" s="41" t="n">
        <v>8.1</v>
      </c>
      <c r="M15" s="41" t="n">
        <v>5.4</v>
      </c>
      <c r="N15" s="41" t="n">
        <v>7.2</v>
      </c>
      <c r="O15" s="42" t="n">
        <f aca="false">+(D15*$D$6+E15*$E$6+F15*$F$6+G15*$G$6+H15*$H$6+I15*$I$6+J15*$J$6+K15*$K$6+L15*$L$6+M15*$M$6+N15*$N$6)/$O$6</f>
        <v>7.3</v>
      </c>
      <c r="P15" s="43" t="str">
        <f aca="false">IF(D15&gt;=9.5,"4.5",IF(D15&gt;=8.5,"4",IF(D15&gt;=8,"3.5",IF(D15&gt;=7,"3",IF(D15&gt;=6.5,"2.5",IF(D15&gt;=5.5,"2",IF(D15&gt;=5,"1.5",IF(D15&gt;=4,"1","0"))))))))</f>
        <v>2.5</v>
      </c>
      <c r="Q15" s="43" t="str">
        <f aca="false">IF(E15&gt;=9.5,"4.5",IF(E15&gt;=8.5,"4",IF(E15&gt;=8,"3.5",IF(E15&gt;=7,"3",IF(E15&gt;=6.5,"2.5",IF(E15&gt;=5.5,"2",IF(E15&gt;=5,"1.5",IF(E15&gt;=4,"1","0"))))))))</f>
        <v>3</v>
      </c>
      <c r="R15" s="43" t="str">
        <f aca="false">IF(F15&gt;=9.5,"4.5",IF(F15&gt;=8.5,"4",IF(F15&gt;=8,"3.5",IF(F15&gt;=7,"3",IF(F15&gt;=6.5,"2.5",IF(F15&gt;=5.5,"2",IF(F15&gt;=5,"1.5",IF(F15&gt;=4,"1","0"))))))))</f>
        <v>3</v>
      </c>
      <c r="S15" s="43" t="str">
        <f aca="false">IF(G15&gt;=9.5,"4.5",IF(G15&gt;=8.5,"4",IF(G15&gt;=8,"3.5",IF(G15&gt;=7,"3",IF(G15&gt;=6.5,"2.5",IF(G15&gt;=5.5,"2",IF(G15&gt;=5,"1.5",IF(G15&gt;=4,"1","0"))))))))</f>
        <v>4</v>
      </c>
      <c r="T15" s="43" t="str">
        <f aca="false">IF(H15&gt;=9.5,"4.5",IF(H15&gt;=8.5,"4",IF(H15&gt;=8,"3.5",IF(H15&gt;=7,"3",IF(H15&gt;=6.5,"2.5",IF(H15&gt;=5.5,"2",IF(H15&gt;=5,"1.5",IF(H15&gt;=4,"1","0"))))))))</f>
        <v>2.5</v>
      </c>
      <c r="U15" s="43" t="str">
        <f aca="false">IF(I15&gt;=9.5,"4.5",IF(I15&gt;=8.5,"4",IF(I15&gt;=8,"3.5",IF(I15&gt;=7,"3",IF(I15&gt;=6.5,"2.5",IF(I15&gt;=5.5,"2",IF(I15&gt;=5,"1.5",IF(I15&gt;=4,"1","0"))))))))</f>
        <v>2</v>
      </c>
      <c r="V15" s="43" t="str">
        <f aca="false">IF(J15&gt;=9.5,"4.5",IF(J15&gt;=8.5,"4",IF(J15&gt;=8,"3.5",IF(J15&gt;=7,"3",IF(J15&gt;=6.5,"2.5",IF(J15&gt;=5.5,"2",IF(J15&gt;=5,"1.5",IF(J15&gt;=4,"1","0"))))))))</f>
        <v>3.5</v>
      </c>
      <c r="W15" s="43" t="str">
        <f aca="false">IF(K15&gt;=9.5,"4.5",IF(K15&gt;=8.5,"4",IF(K15&gt;=8,"3.5",IF(K15&gt;=7,"3",IF(K15&gt;=6.5,"2.5",IF(K15&gt;=5.5,"2",IF(K15&gt;=5,"1.5",IF(K15&gt;=4,"1","0"))))))))</f>
        <v>3.5</v>
      </c>
      <c r="X15" s="43" t="str">
        <f aca="false">IF(L15&gt;=9.5,"4.5",IF(L15&gt;=8.5,"4",IF(L15&gt;=8,"3.5",IF(L15&gt;=7,"3",IF(L15&gt;=6.5,"2.5",IF(L15&gt;=5.5,"2",IF(L15&gt;=5,"1.5",IF(L15&gt;=4,"1","0"))))))))</f>
        <v>3.5</v>
      </c>
      <c r="Y15" s="43" t="str">
        <f aca="false">IF(M15&gt;=9.5,"4.5",IF(M15&gt;=8.5,"4",IF(M15&gt;=8,"3.5",IF(M15&gt;=7,"3",IF(M15&gt;=6.5,"2.5",IF(M15&gt;=5.5,"2",IF(M15&gt;=5,"1.5",IF(M15&gt;=4,"1","0"))))))))</f>
        <v>1.5</v>
      </c>
      <c r="Z15" s="43" t="str">
        <f aca="false">IF(N15&gt;=9.5,"4.5",IF(N15&gt;=8.5,"4",IF(N15&gt;=8,"3.5",IF(N15&gt;=7,"3",IF(N15&gt;=6.5,"2.5",IF(N15&gt;=5.5,"2",IF(N15&gt;=5,"1.5",IF(N15&gt;=4,"1","0"))))))))</f>
        <v>3</v>
      </c>
      <c r="AA15" s="42" t="n">
        <f aca="false">+(P15*$D$6+Q15*$E$6+R15*$F$6+S15*$G$6+T15*$H$6+U15*$I$6+V15*$J$6+W15*$K$6+X15*$L$6+Y15*$M$6+Z15*$N$6)/$O$6</f>
        <v>2.92307692307692</v>
      </c>
      <c r="AB15" s="44" t="str">
        <f aca="false">IF(AA15&gt;3.6,"Xuất sắc",IF(AA15&gt;=3.2,"Giỏi",IF(AA15&gt;=2.5,"Khá",IF(AA15&gt;=2,"T. Bình",IF(AA15&gt;=1," yếu","kém")))))</f>
        <v>Khá</v>
      </c>
      <c r="AC15" s="36" t="s">
        <v>36</v>
      </c>
      <c r="AD15" s="39" t="n">
        <v>7.4</v>
      </c>
      <c r="AE15" s="36" t="n">
        <v>7.4</v>
      </c>
      <c r="AF15" s="36" t="n">
        <v>6.1</v>
      </c>
      <c r="AG15" s="36" t="n">
        <v>7.1</v>
      </c>
      <c r="AH15" s="40" t="n">
        <v>7.4</v>
      </c>
      <c r="AI15" s="36" t="n">
        <v>6.7</v>
      </c>
      <c r="AJ15" s="36" t="n">
        <v>7.8</v>
      </c>
      <c r="AK15" s="36" t="n">
        <v>7.1</v>
      </c>
      <c r="AL15" s="36" t="n">
        <v>7.2</v>
      </c>
      <c r="AM15" s="36" t="n">
        <v>8.5</v>
      </c>
      <c r="AN15" s="42" t="n">
        <f aca="false">+(AD15*$AD$6+AE15*$AE$6+AF15*$AF$6+AG15*$AG$6+AH15*$AH$6+AI15*$AI$6+AJ15*$AJ$6+AK15*$AK$6+AL15*$AL$6+AM15*$AM$6)/$AN$6</f>
        <v>7.21818181818182</v>
      </c>
      <c r="AO15" s="45" t="n">
        <f aca="false">IF(AD15&lt;4,0,IF(AD15&lt;5,1,IF(AD15&lt;5.5,1.5,IF(AD15&lt;6.5,2,IF(AD15&lt;7,2.5,IF(AD15&lt;8,3,IF(AD15&lt;8.5,3.5,IF(AD15&lt;9.5,4,4.5))))))))</f>
        <v>3</v>
      </c>
      <c r="AP15" s="45" t="n">
        <f aca="false">IF(AE15&lt;4,0,IF(AE15&lt;5,1,IF(AE15&lt;5.5,1.5,IF(AE15&lt;6.5,2,IF(AE15&lt;7,2.5,IF(AE15&lt;8,3,IF(AE15&lt;8.5,3.5,IF(AE15&lt;9.5,4,4.5))))))))</f>
        <v>3</v>
      </c>
      <c r="AQ15" s="45" t="n">
        <f aca="false">IF(AF15&lt;4,0,IF(AF15&lt;5,1,IF(AF15&lt;5.5,1.5,IF(AF15&lt;6.5,2,IF(AF15&lt;7,2.5,IF(AF15&lt;8,3,IF(AF15&lt;8.5,3.5,IF(AF15&lt;9.5,4,4.5))))))))</f>
        <v>2</v>
      </c>
      <c r="AR15" s="45" t="n">
        <f aca="false">IF(AG15&lt;4,0,IF(AG15&lt;5,1,IF(AG15&lt;5.5,1.5,IF(AG15&lt;6.5,2,IF(AG15&lt;7,2.5,IF(AG15&lt;8,3,IF(AG15&lt;8.5,3.5,IF(AG15&lt;9.5,4,4.5))))))))</f>
        <v>3</v>
      </c>
      <c r="AS15" s="45" t="n">
        <f aca="false">IF(AH15&lt;4,0,IF(AH15&lt;5,1,IF(AH15&lt;5.5,1.5,IF(AH15&lt;6.5,2,IF(AH15&lt;7,2.5,IF(AH15&lt;8,3,IF(AH15&lt;8.5,3.5,IF(AH15&lt;9.5,4,4.5))))))))</f>
        <v>3</v>
      </c>
      <c r="AT15" s="45" t="n">
        <f aca="false">IF(AI15&lt;4,0,IF(AI15&lt;5,1,IF(AI15&lt;5.5,1.5,IF(AI15&lt;6.5,2,IF(AI15&lt;7,2.5,IF(AI15&lt;8,3,IF(AI15&lt;8.5,3.5,IF(AI15&lt;9.5,4,4.5))))))))</f>
        <v>2.5</v>
      </c>
      <c r="AU15" s="45" t="n">
        <f aca="false">IF(AJ15&lt;4,0,IF(AJ15&lt;5,1,IF(AJ15&lt;5.5,1.5,IF(AJ15&lt;6.5,2,IF(AJ15&lt;7,2.5,IF(AJ15&lt;8,3,IF(AJ15&lt;8.5,3.5,IF(AJ15&lt;9.5,4,4.5))))))))</f>
        <v>3</v>
      </c>
      <c r="AV15" s="45" t="n">
        <f aca="false">IF(AK15&lt;4,0,IF(AK15&lt;5,1,IF(AK15&lt;5.5,1.5,IF(AK15&lt;6.5,2,IF(AK15&lt;7,2.5,IF(AK15&lt;8,3,IF(AK15&lt;8.5,3.5,IF(AK15&lt;9.5,4,4.5))))))))</f>
        <v>3</v>
      </c>
      <c r="AW15" s="45" t="n">
        <f aca="false">IF(AL15&lt;4,0,IF(AL15&lt;5,1,IF(AL15&lt;5.5,1.5,IF(AL15&lt;6.5,2,IF(AL15&lt;7,2.5,IF(AL15&lt;8,3,IF(AL15&lt;8.5,3.5,IF(AL15&lt;9.5,4,4.5))))))))</f>
        <v>3</v>
      </c>
      <c r="AX15" s="45" t="n">
        <f aca="false">IF(AM15&lt;4,0,IF(AM15&lt;5,1,IF(AM15&lt;5.5,1.5,IF(AM15&lt;6.5,2,IF(AM15&lt;7,2.5,IF(AM15&lt;8,3,IF(AM15&lt;8.5,3.5,IF(AM15&lt;9.5,4,4.5))))))))</f>
        <v>4</v>
      </c>
      <c r="AY15" s="42" t="n">
        <f aca="false">+(AO15*$AD$6+AP15*$AE$6+AQ15*$AF$6+AR15*$AG$6+AS15*$AH$6+AT15*$AI$6+AU15*$AJ$6+AV15*$AK$6+AW15*$AL$6+AX15*$AM$6)/$AN$6</f>
        <v>2.90909090909091</v>
      </c>
      <c r="AZ15" s="40" t="str">
        <f aca="false">IF(AY15&gt;3.6,"Xuat sac",IF(AY15&gt;=3.2,"Gioi",IF(AY15&gt;=2.5,"Kha",IF(AY15&gt;=2,"Trung Binh",IF(AY15&gt;=1," yếu","kém")))))</f>
        <v>Kha</v>
      </c>
      <c r="BA15" s="36" t="s">
        <v>36</v>
      </c>
      <c r="BB15" s="46" t="e">
        <f aca="false">(P15*$P$6+Q15*$Q$6+R15*$R$6+S15*$S$6+T15*$T$6+U15*$U$6+V15*$V$6+W15*$W$6+X15*$X$6+Y15*$Y$6+AO15*$AO$6+AP15*$AP$6+AQ15*$AQ$6+AR15*$AR$6+AS15*$AS$6+AT15*$AT$6+AU15*$AU$6+AV15*$AV$6+AW15*$AW$6+AX15*$AX$6+#REF!*#REF!)/($AA$6+$AY$6)</f>
        <v>#VALUE!</v>
      </c>
      <c r="BC15" s="36"/>
    </row>
    <row r="16" s="23" customFormat="true" ht="15.75" hidden="false" customHeight="true" outlineLevel="0" collapsed="false">
      <c r="A16" s="36" t="n">
        <f aca="false">1+A15</f>
        <v>10</v>
      </c>
      <c r="B16" s="37" t="s">
        <v>52</v>
      </c>
      <c r="C16" s="38" t="s">
        <v>53</v>
      </c>
      <c r="D16" s="39" t="n">
        <v>6.6</v>
      </c>
      <c r="E16" s="36" t="n">
        <v>6.8</v>
      </c>
      <c r="F16" s="36" t="n">
        <v>7</v>
      </c>
      <c r="G16" s="36" t="n">
        <v>7.8</v>
      </c>
      <c r="H16" s="40" t="n">
        <v>6.7</v>
      </c>
      <c r="I16" s="36" t="n">
        <v>7</v>
      </c>
      <c r="J16" s="36" t="n">
        <v>7.3</v>
      </c>
      <c r="K16" s="36" t="n">
        <v>7.3</v>
      </c>
      <c r="L16" s="41" t="n">
        <v>7</v>
      </c>
      <c r="M16" s="41" t="n">
        <v>6</v>
      </c>
      <c r="N16" s="41" t="n">
        <v>7.1</v>
      </c>
      <c r="O16" s="42" t="n">
        <f aca="false">+(D16*$D$6+E16*$E$6+F16*$F$6+G16*$G$6+H16*$H$6+I16*$I$6+J16*$J$6+K16*$K$6+L16*$L$6+M16*$M$6+N16*$N$6)/$O$6</f>
        <v>6.93846153846154</v>
      </c>
      <c r="P16" s="43" t="str">
        <f aca="false">IF(D16&gt;=9.5,"4.5",IF(D16&gt;=8.5,"4",IF(D16&gt;=8,"3.5",IF(D16&gt;=7,"3",IF(D16&gt;=6.5,"2.5",IF(D16&gt;=5.5,"2",IF(D16&gt;=5,"1.5",IF(D16&gt;=4,"1","0"))))))))</f>
        <v>2.5</v>
      </c>
      <c r="Q16" s="43" t="str">
        <f aca="false">IF(E16&gt;=9.5,"4.5",IF(E16&gt;=8.5,"4",IF(E16&gt;=8,"3.5",IF(E16&gt;=7,"3",IF(E16&gt;=6.5,"2.5",IF(E16&gt;=5.5,"2",IF(E16&gt;=5,"1.5",IF(E16&gt;=4,"1","0"))))))))</f>
        <v>2.5</v>
      </c>
      <c r="R16" s="43" t="str">
        <f aca="false">IF(F16&gt;=9.5,"4.5",IF(F16&gt;=8.5,"4",IF(F16&gt;=8,"3.5",IF(F16&gt;=7,"3",IF(F16&gt;=6.5,"2.5",IF(F16&gt;=5.5,"2",IF(F16&gt;=5,"1.5",IF(F16&gt;=4,"1","0"))))))))</f>
        <v>3</v>
      </c>
      <c r="S16" s="43" t="str">
        <f aca="false">IF(G16&gt;=9.5,"4.5",IF(G16&gt;=8.5,"4",IF(G16&gt;=8,"3.5",IF(G16&gt;=7,"3",IF(G16&gt;=6.5,"2.5",IF(G16&gt;=5.5,"2",IF(G16&gt;=5,"1.5",IF(G16&gt;=4,"1","0"))))))))</f>
        <v>3</v>
      </c>
      <c r="T16" s="43" t="str">
        <f aca="false">IF(H16&gt;=9.5,"4.5",IF(H16&gt;=8.5,"4",IF(H16&gt;=8,"3.5",IF(H16&gt;=7,"3",IF(H16&gt;=6.5,"2.5",IF(H16&gt;=5.5,"2",IF(H16&gt;=5,"1.5",IF(H16&gt;=4,"1","0"))))))))</f>
        <v>2.5</v>
      </c>
      <c r="U16" s="43" t="str">
        <f aca="false">IF(I16&gt;=9.5,"4.5",IF(I16&gt;=8.5,"4",IF(I16&gt;=8,"3.5",IF(I16&gt;=7,"3",IF(I16&gt;=6.5,"2.5",IF(I16&gt;=5.5,"2",IF(I16&gt;=5,"1.5",IF(I16&gt;=4,"1","0"))))))))</f>
        <v>3</v>
      </c>
      <c r="V16" s="43" t="str">
        <f aca="false">IF(J16&gt;=9.5,"4.5",IF(J16&gt;=8.5,"4",IF(J16&gt;=8,"3.5",IF(J16&gt;=7,"3",IF(J16&gt;=6.5,"2.5",IF(J16&gt;=5.5,"2",IF(J16&gt;=5,"1.5",IF(J16&gt;=4,"1","0"))))))))</f>
        <v>3</v>
      </c>
      <c r="W16" s="43" t="str">
        <f aca="false">IF(K16&gt;=9.5,"4.5",IF(K16&gt;=8.5,"4",IF(K16&gt;=8,"3.5",IF(K16&gt;=7,"3",IF(K16&gt;=6.5,"2.5",IF(K16&gt;=5.5,"2",IF(K16&gt;=5,"1.5",IF(K16&gt;=4,"1","0"))))))))</f>
        <v>3</v>
      </c>
      <c r="X16" s="43" t="str">
        <f aca="false">IF(L16&gt;=9.5,"4.5",IF(L16&gt;=8.5,"4",IF(L16&gt;=8,"3.5",IF(L16&gt;=7,"3",IF(L16&gt;=6.5,"2.5",IF(L16&gt;=5.5,"2",IF(L16&gt;=5,"1.5",IF(L16&gt;=4,"1","0"))))))))</f>
        <v>3</v>
      </c>
      <c r="Y16" s="43" t="str">
        <f aca="false">IF(M16&gt;=9.5,"4.5",IF(M16&gt;=8.5,"4",IF(M16&gt;=8,"3.5",IF(M16&gt;=7,"3",IF(M16&gt;=6.5,"2.5",IF(M16&gt;=5.5,"2",IF(M16&gt;=5,"1.5",IF(M16&gt;=4,"1","0"))))))))</f>
        <v>2</v>
      </c>
      <c r="Z16" s="43" t="str">
        <f aca="false">IF(N16&gt;=9.5,"4.5",IF(N16&gt;=8.5,"4",IF(N16&gt;=8,"3.5",IF(N16&gt;=7,"3",IF(N16&gt;=6.5,"2.5",IF(N16&gt;=5.5,"2",IF(N16&gt;=5,"1.5",IF(N16&gt;=4,"1","0"))))))))</f>
        <v>3</v>
      </c>
      <c r="AA16" s="42" t="n">
        <f aca="false">+(P16*$D$6+Q16*$E$6+R16*$F$6+S16*$G$6+T16*$H$6+U16*$I$6+V16*$J$6+W16*$K$6+X16*$L$6+Y16*$M$6+Z16*$N$6)/$O$6</f>
        <v>2.75</v>
      </c>
      <c r="AB16" s="44" t="str">
        <f aca="false">IF(AA16&gt;3.6,"Xuất sắc",IF(AA16&gt;=3.2,"Giỏi",IF(AA16&gt;=2.5,"Khá",IF(AA16&gt;=2,"T. Bình",IF(AA16&gt;=1," yếu","kém")))))</f>
        <v>Khá</v>
      </c>
      <c r="AC16" s="36" t="s">
        <v>36</v>
      </c>
      <c r="AD16" s="39" t="n">
        <v>9</v>
      </c>
      <c r="AE16" s="36" t="n">
        <v>6.8</v>
      </c>
      <c r="AF16" s="36" t="n">
        <v>6.3</v>
      </c>
      <c r="AG16" s="36" t="n">
        <v>8.6</v>
      </c>
      <c r="AH16" s="40" t="n">
        <v>6.8</v>
      </c>
      <c r="AI16" s="36" t="n">
        <v>7.1</v>
      </c>
      <c r="AJ16" s="36" t="n">
        <v>8.1</v>
      </c>
      <c r="AK16" s="36" t="n">
        <v>7.5</v>
      </c>
      <c r="AL16" s="36" t="n">
        <v>8.2</v>
      </c>
      <c r="AM16" s="36" t="n">
        <v>8.2</v>
      </c>
      <c r="AN16" s="42" t="n">
        <f aca="false">+(AD16*$AD$6+AE16*$AE$6+AF16*$AF$6+AG16*$AG$6+AH16*$AH$6+AI16*$AI$6+AJ16*$AJ$6+AK16*$AK$6+AL16*$AL$6+AM16*$AM$6)/$AN$6</f>
        <v>7.65</v>
      </c>
      <c r="AO16" s="45" t="n">
        <f aca="false">IF(AD16&lt;4,0,IF(AD16&lt;5,1,IF(AD16&lt;5.5,1.5,IF(AD16&lt;6.5,2,IF(AD16&lt;7,2.5,IF(AD16&lt;8,3,IF(AD16&lt;8.5,3.5,IF(AD16&lt;9.5,4,4.5))))))))</f>
        <v>4</v>
      </c>
      <c r="AP16" s="45" t="n">
        <f aca="false">IF(AE16&lt;4,0,IF(AE16&lt;5,1,IF(AE16&lt;5.5,1.5,IF(AE16&lt;6.5,2,IF(AE16&lt;7,2.5,IF(AE16&lt;8,3,IF(AE16&lt;8.5,3.5,IF(AE16&lt;9.5,4,4.5))))))))</f>
        <v>2.5</v>
      </c>
      <c r="AQ16" s="45" t="n">
        <f aca="false">IF(AF16&lt;4,0,IF(AF16&lt;5,1,IF(AF16&lt;5.5,1.5,IF(AF16&lt;6.5,2,IF(AF16&lt;7,2.5,IF(AF16&lt;8,3,IF(AF16&lt;8.5,3.5,IF(AF16&lt;9.5,4,4.5))))))))</f>
        <v>2</v>
      </c>
      <c r="AR16" s="45" t="n">
        <f aca="false">IF(AG16&lt;4,0,IF(AG16&lt;5,1,IF(AG16&lt;5.5,1.5,IF(AG16&lt;6.5,2,IF(AG16&lt;7,2.5,IF(AG16&lt;8,3,IF(AG16&lt;8.5,3.5,IF(AG16&lt;9.5,4,4.5))))))))</f>
        <v>4</v>
      </c>
      <c r="AS16" s="45" t="n">
        <f aca="false">IF(AH16&lt;4,0,IF(AH16&lt;5,1,IF(AH16&lt;5.5,1.5,IF(AH16&lt;6.5,2,IF(AH16&lt;7,2.5,IF(AH16&lt;8,3,IF(AH16&lt;8.5,3.5,IF(AH16&lt;9.5,4,4.5))))))))</f>
        <v>2.5</v>
      </c>
      <c r="AT16" s="45" t="n">
        <f aca="false">IF(AI16&lt;4,0,IF(AI16&lt;5,1,IF(AI16&lt;5.5,1.5,IF(AI16&lt;6.5,2,IF(AI16&lt;7,2.5,IF(AI16&lt;8,3,IF(AI16&lt;8.5,3.5,IF(AI16&lt;9.5,4,4.5))))))))</f>
        <v>3</v>
      </c>
      <c r="AU16" s="45" t="n">
        <f aca="false">IF(AJ16&lt;4,0,IF(AJ16&lt;5,1,IF(AJ16&lt;5.5,1.5,IF(AJ16&lt;6.5,2,IF(AJ16&lt;7,2.5,IF(AJ16&lt;8,3,IF(AJ16&lt;8.5,3.5,IF(AJ16&lt;9.5,4,4.5))))))))</f>
        <v>3.5</v>
      </c>
      <c r="AV16" s="45" t="n">
        <f aca="false">IF(AK16&lt;4,0,IF(AK16&lt;5,1,IF(AK16&lt;5.5,1.5,IF(AK16&lt;6.5,2,IF(AK16&lt;7,2.5,IF(AK16&lt;8,3,IF(AK16&lt;8.5,3.5,IF(AK16&lt;9.5,4,4.5))))))))</f>
        <v>3</v>
      </c>
      <c r="AW16" s="45" t="n">
        <f aca="false">IF(AL16&lt;4,0,IF(AL16&lt;5,1,IF(AL16&lt;5.5,1.5,IF(AL16&lt;6.5,2,IF(AL16&lt;7,2.5,IF(AL16&lt;8,3,IF(AL16&lt;8.5,3.5,IF(AL16&lt;9.5,4,4.5))))))))</f>
        <v>3.5</v>
      </c>
      <c r="AX16" s="45" t="n">
        <f aca="false">IF(AM16&lt;4,0,IF(AM16&lt;5,1,IF(AM16&lt;5.5,1.5,IF(AM16&lt;6.5,2,IF(AM16&lt;7,2.5,IF(AM16&lt;8,3,IF(AM16&lt;8.5,3.5,IF(AM16&lt;9.5,4,4.5))))))))</f>
        <v>3.5</v>
      </c>
      <c r="AY16" s="42" t="n">
        <f aca="false">+(AO16*$AD$6+AP16*$AE$6+AQ16*$AF$6+AR16*$AG$6+AS16*$AH$6+AT16*$AI$6+AU16*$AJ$6+AV16*$AK$6+AW16*$AL$6+AX16*$AM$6)/$AN$6</f>
        <v>3.13636363636364</v>
      </c>
      <c r="AZ16" s="40" t="str">
        <f aca="false">IF(AY16&gt;3.6,"Xuat sac",IF(AY16&gt;=3.2,"Gioi",IF(AY16&gt;=2.5,"Kha",IF(AY16&gt;=2,"Trung Binh",IF(AY16&gt;=1," yếu","kém")))))</f>
        <v>Kha</v>
      </c>
      <c r="BA16" s="36" t="s">
        <v>36</v>
      </c>
      <c r="BB16" s="46" t="e">
        <f aca="false">(P16*$P$6+Q16*$Q$6+R16*$R$6+S16*$S$6+T16*$T$6+U16*$U$6+V16*$V$6+W16*$W$6+X16*$X$6+Y16*$Y$6+AO16*$AO$6+AP16*$AP$6+AQ16*$AQ$6+AR16*$AR$6+AS16*$AS$6+AT16*$AT$6+AU16*$AU$6+AV16*$AV$6+AW16*$AW$6+AX16*$AX$6+#REF!*#REF!)/($AA$6+$AY$6)</f>
        <v>#VALUE!</v>
      </c>
      <c r="BC16" s="36"/>
    </row>
    <row r="17" s="23" customFormat="true" ht="15.75" hidden="false" customHeight="true" outlineLevel="0" collapsed="false">
      <c r="A17" s="36" t="n">
        <f aca="false">1+A16</f>
        <v>11</v>
      </c>
      <c r="B17" s="37" t="s">
        <v>54</v>
      </c>
      <c r="C17" s="38" t="s">
        <v>53</v>
      </c>
      <c r="D17" s="39" t="n">
        <v>7.2</v>
      </c>
      <c r="E17" s="36" t="n">
        <v>7.7</v>
      </c>
      <c r="F17" s="36" t="n">
        <v>7.9</v>
      </c>
      <c r="G17" s="36" t="n">
        <v>9</v>
      </c>
      <c r="H17" s="40" t="n">
        <v>8.2</v>
      </c>
      <c r="I17" s="36" t="n">
        <v>8.4</v>
      </c>
      <c r="J17" s="36" t="n">
        <v>8</v>
      </c>
      <c r="K17" s="36" t="n">
        <v>8.2</v>
      </c>
      <c r="L17" s="41" t="n">
        <v>8</v>
      </c>
      <c r="M17" s="41" t="n">
        <v>6.6</v>
      </c>
      <c r="N17" s="41" t="n">
        <v>8.5</v>
      </c>
      <c r="O17" s="42" t="n">
        <f aca="false">+(D17*$D$6+E17*$E$6+F17*$F$6+G17*$G$6+H17*$H$6+I17*$I$6+J17*$J$6+K17*$K$6+L17*$L$6+M17*$M$6+N17*$N$6)/$O$6</f>
        <v>7.92307692307692</v>
      </c>
      <c r="P17" s="43" t="str">
        <f aca="false">IF(D17&gt;=9.5,"4.5",IF(D17&gt;=8.5,"4",IF(D17&gt;=8,"3.5",IF(D17&gt;=7,"3",IF(D17&gt;=6.5,"2.5",IF(D17&gt;=5.5,"2",IF(D17&gt;=5,"1.5",IF(D17&gt;=4,"1","0"))))))))</f>
        <v>3</v>
      </c>
      <c r="Q17" s="43" t="str">
        <f aca="false">IF(E17&gt;=9.5,"4.5",IF(E17&gt;=8.5,"4",IF(E17&gt;=8,"3.5",IF(E17&gt;=7,"3",IF(E17&gt;=6.5,"2.5",IF(E17&gt;=5.5,"2",IF(E17&gt;=5,"1.5",IF(E17&gt;=4,"1","0"))))))))</f>
        <v>3</v>
      </c>
      <c r="R17" s="43" t="str">
        <f aca="false">IF(F17&gt;=9.5,"4.5",IF(F17&gt;=8.5,"4",IF(F17&gt;=8,"3.5",IF(F17&gt;=7,"3",IF(F17&gt;=6.5,"2.5",IF(F17&gt;=5.5,"2",IF(F17&gt;=5,"1.5",IF(F17&gt;=4,"1","0"))))))))</f>
        <v>3</v>
      </c>
      <c r="S17" s="43" t="str">
        <f aca="false">IF(G17&gt;=9.5,"4.5",IF(G17&gt;=8.5,"4",IF(G17&gt;=8,"3.5",IF(G17&gt;=7,"3",IF(G17&gt;=6.5,"2.5",IF(G17&gt;=5.5,"2",IF(G17&gt;=5,"1.5",IF(G17&gt;=4,"1","0"))))))))</f>
        <v>4</v>
      </c>
      <c r="T17" s="43" t="str">
        <f aca="false">IF(H17&gt;=9.5,"4.5",IF(H17&gt;=8.5,"4",IF(H17&gt;=8,"3.5",IF(H17&gt;=7,"3",IF(H17&gt;=6.5,"2.5",IF(H17&gt;=5.5,"2",IF(H17&gt;=5,"1.5",IF(H17&gt;=4,"1","0"))))))))</f>
        <v>3.5</v>
      </c>
      <c r="U17" s="43" t="str">
        <f aca="false">IF(I17&gt;=9.5,"4.5",IF(I17&gt;=8.5,"4",IF(I17&gt;=8,"3.5",IF(I17&gt;=7,"3",IF(I17&gt;=6.5,"2.5",IF(I17&gt;=5.5,"2",IF(I17&gt;=5,"1.5",IF(I17&gt;=4,"1","0"))))))))</f>
        <v>3.5</v>
      </c>
      <c r="V17" s="43" t="str">
        <f aca="false">IF(J17&gt;=9.5,"4.5",IF(J17&gt;=8.5,"4",IF(J17&gt;=8,"3.5",IF(J17&gt;=7,"3",IF(J17&gt;=6.5,"2.5",IF(J17&gt;=5.5,"2",IF(J17&gt;=5,"1.5",IF(J17&gt;=4,"1","0"))))))))</f>
        <v>3.5</v>
      </c>
      <c r="W17" s="43" t="str">
        <f aca="false">IF(K17&gt;=9.5,"4.5",IF(K17&gt;=8.5,"4",IF(K17&gt;=8,"3.5",IF(K17&gt;=7,"3",IF(K17&gt;=6.5,"2.5",IF(K17&gt;=5.5,"2",IF(K17&gt;=5,"1.5",IF(K17&gt;=4,"1","0"))))))))</f>
        <v>3.5</v>
      </c>
      <c r="X17" s="43" t="str">
        <f aca="false">IF(L17&gt;=9.5,"4.5",IF(L17&gt;=8.5,"4",IF(L17&gt;=8,"3.5",IF(L17&gt;=7,"3",IF(L17&gt;=6.5,"2.5",IF(L17&gt;=5.5,"2",IF(L17&gt;=5,"1.5",IF(L17&gt;=4,"1","0"))))))))</f>
        <v>3.5</v>
      </c>
      <c r="Y17" s="43" t="str">
        <f aca="false">IF(M17&gt;=9.5,"4.5",IF(M17&gt;=8.5,"4",IF(M17&gt;=8,"3.5",IF(M17&gt;=7,"3",IF(M17&gt;=6.5,"2.5",IF(M17&gt;=5.5,"2",IF(M17&gt;=5,"1.5",IF(M17&gt;=4,"1","0"))))))))</f>
        <v>2.5</v>
      </c>
      <c r="Z17" s="43" t="str">
        <f aca="false">IF(N17&gt;=9.5,"4.5",IF(N17&gt;=8.5,"4",IF(N17&gt;=8,"3.5",IF(N17&gt;=7,"3",IF(N17&gt;=6.5,"2.5",IF(N17&gt;=5.5,"2",IF(N17&gt;=5,"1.5",IF(N17&gt;=4,"1","0"))))))))</f>
        <v>4</v>
      </c>
      <c r="AA17" s="42" t="n">
        <f aca="false">+(P17*$D$6+Q17*$E$6+R17*$F$6+S17*$G$6+T17*$H$6+U17*$I$6+V17*$J$6+W17*$K$6+X17*$L$6+Y17*$M$6+Z17*$N$6)/$O$6</f>
        <v>3.32692307692308</v>
      </c>
      <c r="AB17" s="44" t="str">
        <f aca="false">IF(AA17&gt;3.6,"Xuất sắc",IF(AA17&gt;=3.2,"Giỏi",IF(AA17&gt;=2.5,"Khá",IF(AA17&gt;=2,"T. Bình",IF(AA17&gt;=1," yếu","kém")))))</f>
        <v>Giỏi</v>
      </c>
      <c r="AC17" s="36" t="s">
        <v>36</v>
      </c>
      <c r="AD17" s="39" t="n">
        <v>7.7</v>
      </c>
      <c r="AE17" s="36" t="n">
        <v>8</v>
      </c>
      <c r="AF17" s="36" t="n">
        <v>7.5</v>
      </c>
      <c r="AG17" s="36" t="n">
        <v>8.6</v>
      </c>
      <c r="AH17" s="40" t="n">
        <v>8</v>
      </c>
      <c r="AI17" s="36" t="n">
        <v>7.6</v>
      </c>
      <c r="AJ17" s="36" t="n">
        <v>8.3</v>
      </c>
      <c r="AK17" s="36" t="n">
        <v>8</v>
      </c>
      <c r="AL17" s="36" t="n">
        <v>8.8</v>
      </c>
      <c r="AM17" s="41" t="n">
        <v>8.5</v>
      </c>
      <c r="AN17" s="42" t="n">
        <f aca="false">+(AD17*$AD$6+AE17*$AE$6+AF17*$AF$6+AG17*$AG$6+AH17*$AH$6+AI17*$AI$6+AJ17*$AJ$6+AK17*$AK$6+AL17*$AL$6+AM17*$AM$6)/$AN$6</f>
        <v>8.05454545454546</v>
      </c>
      <c r="AO17" s="45" t="n">
        <f aca="false">IF(AD17&lt;4,0,IF(AD17&lt;5,1,IF(AD17&lt;5.5,1.5,IF(AD17&lt;6.5,2,IF(AD17&lt;7,2.5,IF(AD17&lt;8,3,IF(AD17&lt;8.5,3.5,IF(AD17&lt;9.5,4,4.5))))))))</f>
        <v>3</v>
      </c>
      <c r="AP17" s="45" t="n">
        <f aca="false">IF(AE17&lt;4,0,IF(AE17&lt;5,1,IF(AE17&lt;5.5,1.5,IF(AE17&lt;6.5,2,IF(AE17&lt;7,2.5,IF(AE17&lt;8,3,IF(AE17&lt;8.5,3.5,IF(AE17&lt;9.5,4,4.5))))))))</f>
        <v>3.5</v>
      </c>
      <c r="AQ17" s="45" t="n">
        <f aca="false">IF(AF17&lt;4,0,IF(AF17&lt;5,1,IF(AF17&lt;5.5,1.5,IF(AF17&lt;6.5,2,IF(AF17&lt;7,2.5,IF(AF17&lt;8,3,IF(AF17&lt;8.5,3.5,IF(AF17&lt;9.5,4,4.5))))))))</f>
        <v>3</v>
      </c>
      <c r="AR17" s="45" t="n">
        <f aca="false">IF(AG17&lt;4,0,IF(AG17&lt;5,1,IF(AG17&lt;5.5,1.5,IF(AG17&lt;6.5,2,IF(AG17&lt;7,2.5,IF(AG17&lt;8,3,IF(AG17&lt;8.5,3.5,IF(AG17&lt;9.5,4,4.5))))))))</f>
        <v>4</v>
      </c>
      <c r="AS17" s="45" t="n">
        <f aca="false">IF(AH17&lt;4,0,IF(AH17&lt;5,1,IF(AH17&lt;5.5,1.5,IF(AH17&lt;6.5,2,IF(AH17&lt;7,2.5,IF(AH17&lt;8,3,IF(AH17&lt;8.5,3.5,IF(AH17&lt;9.5,4,4.5))))))))</f>
        <v>3.5</v>
      </c>
      <c r="AT17" s="45" t="n">
        <f aca="false">IF(AI17&lt;4,0,IF(AI17&lt;5,1,IF(AI17&lt;5.5,1.5,IF(AI17&lt;6.5,2,IF(AI17&lt;7,2.5,IF(AI17&lt;8,3,IF(AI17&lt;8.5,3.5,IF(AI17&lt;9.5,4,4.5))))))))</f>
        <v>3</v>
      </c>
      <c r="AU17" s="45" t="n">
        <f aca="false">IF(AJ17&lt;4,0,IF(AJ17&lt;5,1,IF(AJ17&lt;5.5,1.5,IF(AJ17&lt;6.5,2,IF(AJ17&lt;7,2.5,IF(AJ17&lt;8,3,IF(AJ17&lt;8.5,3.5,IF(AJ17&lt;9.5,4,4.5))))))))</f>
        <v>3.5</v>
      </c>
      <c r="AV17" s="45" t="n">
        <f aca="false">IF(AK17&lt;4,0,IF(AK17&lt;5,1,IF(AK17&lt;5.5,1.5,IF(AK17&lt;6.5,2,IF(AK17&lt;7,2.5,IF(AK17&lt;8,3,IF(AK17&lt;8.5,3.5,IF(AK17&lt;9.5,4,4.5))))))))</f>
        <v>3.5</v>
      </c>
      <c r="AW17" s="45" t="n">
        <f aca="false">IF(AL17&lt;4,0,IF(AL17&lt;5,1,IF(AL17&lt;5.5,1.5,IF(AL17&lt;6.5,2,IF(AL17&lt;7,2.5,IF(AL17&lt;8,3,IF(AL17&lt;8.5,3.5,IF(AL17&lt;9.5,4,4.5))))))))</f>
        <v>4</v>
      </c>
      <c r="AX17" s="45" t="n">
        <f aca="false">IF(AM17&lt;4,0,IF(AM17&lt;5,1,IF(AM17&lt;5.5,1.5,IF(AM17&lt;6.5,2,IF(AM17&lt;7,2.5,IF(AM17&lt;8,3,IF(AM17&lt;8.5,3.5,IF(AM17&lt;9.5,4,4.5))))))))</f>
        <v>4</v>
      </c>
      <c r="AY17" s="42" t="n">
        <f aca="false">+(AO17*$AD$6+AP17*$AE$6+AQ17*$AF$6+AR17*$AG$6+AS17*$AH$6+AT17*$AI$6+AU17*$AJ$6+AV17*$AK$6+AW17*$AL$6+AX17*$AM$6)/$AN$6</f>
        <v>3.45454545454545</v>
      </c>
      <c r="AZ17" s="40" t="str">
        <f aca="false">IF(AY17&gt;3.6,"Xuat sac",IF(AY17&gt;=3.2,"Gioi",IF(AY17&gt;=2.5,"Kha",IF(AY17&gt;=2,"Trung Binh",IF(AY17&gt;=1," yếu","kém")))))</f>
        <v>Gioi</v>
      </c>
      <c r="BA17" s="36" t="s">
        <v>36</v>
      </c>
      <c r="BB17" s="46" t="e">
        <f aca="false">(P17*$P$6+Q17*$Q$6+R17*$R$6+S17*$S$6+T17*$T$6+U17*$U$6+V17*$V$6+W17*$W$6+X17*$X$6+Y17*$Y$6+AO17*$AO$6+AP17*$AP$6+AQ17*$AQ$6+AR17*$AR$6+AS17*$AS$6+AT17*$AT$6+AU17*$AU$6+AV17*$AV$6+AW17*$AW$6+AX17*$AX$6+#REF!*#REF!)/($AA$6+$AY$6)</f>
        <v>#VALUE!</v>
      </c>
      <c r="BC17" s="36"/>
    </row>
    <row r="18" s="23" customFormat="true" ht="15.75" hidden="false" customHeight="true" outlineLevel="0" collapsed="false">
      <c r="A18" s="36" t="n">
        <f aca="false">1+A17</f>
        <v>12</v>
      </c>
      <c r="B18" s="37" t="s">
        <v>55</v>
      </c>
      <c r="C18" s="38" t="s">
        <v>53</v>
      </c>
      <c r="D18" s="39" t="n">
        <v>6.8</v>
      </c>
      <c r="E18" s="36" t="n">
        <v>7.7</v>
      </c>
      <c r="F18" s="36" t="n">
        <v>7.7</v>
      </c>
      <c r="G18" s="36" t="n">
        <v>9</v>
      </c>
      <c r="H18" s="40" t="n">
        <v>7.6</v>
      </c>
      <c r="I18" s="36" t="n">
        <v>7</v>
      </c>
      <c r="J18" s="36" t="n">
        <v>8</v>
      </c>
      <c r="K18" s="36" t="n">
        <v>8.1</v>
      </c>
      <c r="L18" s="41" t="n">
        <v>8</v>
      </c>
      <c r="M18" s="41" t="n">
        <v>5.8</v>
      </c>
      <c r="N18" s="41" t="n">
        <v>8.1</v>
      </c>
      <c r="O18" s="42" t="n">
        <f aca="false">+(D18*$D$6+E18*$E$6+F18*$F$6+G18*$G$6+H18*$H$6+I18*$I$6+J18*$J$6+K18*$K$6+L18*$L$6+M18*$M$6+N18*$N$6)/$O$6</f>
        <v>7.60769230769231</v>
      </c>
      <c r="P18" s="43" t="str">
        <f aca="false">IF(D18&gt;=9.5,"4.5",IF(D18&gt;=8.5,"4",IF(D18&gt;=8,"3.5",IF(D18&gt;=7,"3",IF(D18&gt;=6.5,"2.5",IF(D18&gt;=5.5,"2",IF(D18&gt;=5,"1.5",IF(D18&gt;=4,"1","0"))))))))</f>
        <v>2.5</v>
      </c>
      <c r="Q18" s="43" t="str">
        <f aca="false">IF(E18&gt;=9.5,"4.5",IF(E18&gt;=8.5,"4",IF(E18&gt;=8,"3.5",IF(E18&gt;=7,"3",IF(E18&gt;=6.5,"2.5",IF(E18&gt;=5.5,"2",IF(E18&gt;=5,"1.5",IF(E18&gt;=4,"1","0"))))))))</f>
        <v>3</v>
      </c>
      <c r="R18" s="43" t="str">
        <f aca="false">IF(F18&gt;=9.5,"4.5",IF(F18&gt;=8.5,"4",IF(F18&gt;=8,"3.5",IF(F18&gt;=7,"3",IF(F18&gt;=6.5,"2.5",IF(F18&gt;=5.5,"2",IF(F18&gt;=5,"1.5",IF(F18&gt;=4,"1","0"))))))))</f>
        <v>3</v>
      </c>
      <c r="S18" s="43" t="str">
        <f aca="false">IF(G18&gt;=9.5,"4.5",IF(G18&gt;=8.5,"4",IF(G18&gt;=8,"3.5",IF(G18&gt;=7,"3",IF(G18&gt;=6.5,"2.5",IF(G18&gt;=5.5,"2",IF(G18&gt;=5,"1.5",IF(G18&gt;=4,"1","0"))))))))</f>
        <v>4</v>
      </c>
      <c r="T18" s="43" t="str">
        <f aca="false">IF(H18&gt;=9.5,"4.5",IF(H18&gt;=8.5,"4",IF(H18&gt;=8,"3.5",IF(H18&gt;=7,"3",IF(H18&gt;=6.5,"2.5",IF(H18&gt;=5.5,"2",IF(H18&gt;=5,"1.5",IF(H18&gt;=4,"1","0"))))))))</f>
        <v>3</v>
      </c>
      <c r="U18" s="43" t="str">
        <f aca="false">IF(I18&gt;=9.5,"4.5",IF(I18&gt;=8.5,"4",IF(I18&gt;=8,"3.5",IF(I18&gt;=7,"3",IF(I18&gt;=6.5,"2.5",IF(I18&gt;=5.5,"2",IF(I18&gt;=5,"1.5",IF(I18&gt;=4,"1","0"))))))))</f>
        <v>3</v>
      </c>
      <c r="V18" s="43" t="str">
        <f aca="false">IF(J18&gt;=9.5,"4.5",IF(J18&gt;=8.5,"4",IF(J18&gt;=8,"3.5",IF(J18&gt;=7,"3",IF(J18&gt;=6.5,"2.5",IF(J18&gt;=5.5,"2",IF(J18&gt;=5,"1.5",IF(J18&gt;=4,"1","0"))))))))</f>
        <v>3.5</v>
      </c>
      <c r="W18" s="43" t="str">
        <f aca="false">IF(K18&gt;=9.5,"4.5",IF(K18&gt;=8.5,"4",IF(K18&gt;=8,"3.5",IF(K18&gt;=7,"3",IF(K18&gt;=6.5,"2.5",IF(K18&gt;=5.5,"2",IF(K18&gt;=5,"1.5",IF(K18&gt;=4,"1","0"))))))))</f>
        <v>3.5</v>
      </c>
      <c r="X18" s="43" t="str">
        <f aca="false">IF(L18&gt;=9.5,"4.5",IF(L18&gt;=8.5,"4",IF(L18&gt;=8,"3.5",IF(L18&gt;=7,"3",IF(L18&gt;=6.5,"2.5",IF(L18&gt;=5.5,"2",IF(L18&gt;=5,"1.5",IF(L18&gt;=4,"1","0"))))))))</f>
        <v>3.5</v>
      </c>
      <c r="Y18" s="43" t="str">
        <f aca="false">IF(M18&gt;=9.5,"4.5",IF(M18&gt;=8.5,"4",IF(M18&gt;=8,"3.5",IF(M18&gt;=7,"3",IF(M18&gt;=6.5,"2.5",IF(M18&gt;=5.5,"2",IF(M18&gt;=5,"1.5",IF(M18&gt;=4,"1","0"))))))))</f>
        <v>2</v>
      </c>
      <c r="Z18" s="43" t="str">
        <f aca="false">IF(N18&gt;=9.5,"4.5",IF(N18&gt;=8.5,"4",IF(N18&gt;=8,"3.5",IF(N18&gt;=7,"3",IF(N18&gt;=6.5,"2.5",IF(N18&gt;=5.5,"2",IF(N18&gt;=5,"1.5",IF(N18&gt;=4,"1","0"))))))))</f>
        <v>3.5</v>
      </c>
      <c r="AA18" s="42" t="n">
        <f aca="false">+(P18*$D$6+Q18*$E$6+R18*$F$6+S18*$G$6+T18*$H$6+U18*$I$6+V18*$J$6+W18*$K$6+X18*$L$6+Y18*$M$6+Z18*$N$6)/$O$6</f>
        <v>3.11538461538462</v>
      </c>
      <c r="AB18" s="44" t="str">
        <f aca="false">IF(AA18&gt;3.6,"Xuất sắc",IF(AA18&gt;=3.2,"Giỏi",IF(AA18&gt;=2.5,"Khá",IF(AA18&gt;=2,"T. Bình",IF(AA18&gt;=1," yếu","kém")))))</f>
        <v>Khá</v>
      </c>
      <c r="AC18" s="36" t="s">
        <v>36</v>
      </c>
      <c r="AD18" s="39" t="n">
        <v>8</v>
      </c>
      <c r="AE18" s="36" t="n">
        <v>7.7</v>
      </c>
      <c r="AF18" s="36" t="n">
        <v>6.1</v>
      </c>
      <c r="AG18" s="36" t="n">
        <v>7.2</v>
      </c>
      <c r="AH18" s="40" t="n">
        <v>7.7</v>
      </c>
      <c r="AI18" s="36" t="n">
        <v>7.6</v>
      </c>
      <c r="AJ18" s="36" t="n">
        <v>7.5</v>
      </c>
      <c r="AK18" s="36" t="n">
        <v>8</v>
      </c>
      <c r="AL18" s="36" t="n">
        <v>7.8</v>
      </c>
      <c r="AM18" s="41" t="n">
        <v>8.5</v>
      </c>
      <c r="AN18" s="42" t="n">
        <f aca="false">+(AD18*$AD$6+AE18*$AE$6+AF18*$AF$6+AG18*$AG$6+AH18*$AH$6+AI18*$AI$6+AJ18*$AJ$6+AK18*$AK$6+AL18*$AL$6+AM18*$AM$6)/$AN$6</f>
        <v>7.60909090909091</v>
      </c>
      <c r="AO18" s="45" t="n">
        <f aca="false">IF(AD18&lt;4,0,IF(AD18&lt;5,1,IF(AD18&lt;5.5,1.5,IF(AD18&lt;6.5,2,IF(AD18&lt;7,2.5,IF(AD18&lt;8,3,IF(AD18&lt;8.5,3.5,IF(AD18&lt;9.5,4,4.5))))))))</f>
        <v>3.5</v>
      </c>
      <c r="AP18" s="45" t="n">
        <f aca="false">IF(AE18&lt;4,0,IF(AE18&lt;5,1,IF(AE18&lt;5.5,1.5,IF(AE18&lt;6.5,2,IF(AE18&lt;7,2.5,IF(AE18&lt;8,3,IF(AE18&lt;8.5,3.5,IF(AE18&lt;9.5,4,4.5))))))))</f>
        <v>3</v>
      </c>
      <c r="AQ18" s="45" t="n">
        <f aca="false">IF(AF18&lt;4,0,IF(AF18&lt;5,1,IF(AF18&lt;5.5,1.5,IF(AF18&lt;6.5,2,IF(AF18&lt;7,2.5,IF(AF18&lt;8,3,IF(AF18&lt;8.5,3.5,IF(AF18&lt;9.5,4,4.5))))))))</f>
        <v>2</v>
      </c>
      <c r="AR18" s="45" t="n">
        <f aca="false">IF(AG18&lt;4,0,IF(AG18&lt;5,1,IF(AG18&lt;5.5,1.5,IF(AG18&lt;6.5,2,IF(AG18&lt;7,2.5,IF(AG18&lt;8,3,IF(AG18&lt;8.5,3.5,IF(AG18&lt;9.5,4,4.5))))))))</f>
        <v>3</v>
      </c>
      <c r="AS18" s="45" t="n">
        <f aca="false">IF(AH18&lt;4,0,IF(AH18&lt;5,1,IF(AH18&lt;5.5,1.5,IF(AH18&lt;6.5,2,IF(AH18&lt;7,2.5,IF(AH18&lt;8,3,IF(AH18&lt;8.5,3.5,IF(AH18&lt;9.5,4,4.5))))))))</f>
        <v>3</v>
      </c>
      <c r="AT18" s="45" t="n">
        <f aca="false">IF(AI18&lt;4,0,IF(AI18&lt;5,1,IF(AI18&lt;5.5,1.5,IF(AI18&lt;6.5,2,IF(AI18&lt;7,2.5,IF(AI18&lt;8,3,IF(AI18&lt;8.5,3.5,IF(AI18&lt;9.5,4,4.5))))))))</f>
        <v>3</v>
      </c>
      <c r="AU18" s="45" t="n">
        <f aca="false">IF(AJ18&lt;4,0,IF(AJ18&lt;5,1,IF(AJ18&lt;5.5,1.5,IF(AJ18&lt;6.5,2,IF(AJ18&lt;7,2.5,IF(AJ18&lt;8,3,IF(AJ18&lt;8.5,3.5,IF(AJ18&lt;9.5,4,4.5))))))))</f>
        <v>3</v>
      </c>
      <c r="AV18" s="45" t="n">
        <f aca="false">IF(AK18&lt;4,0,IF(AK18&lt;5,1,IF(AK18&lt;5.5,1.5,IF(AK18&lt;6.5,2,IF(AK18&lt;7,2.5,IF(AK18&lt;8,3,IF(AK18&lt;8.5,3.5,IF(AK18&lt;9.5,4,4.5))))))))</f>
        <v>3.5</v>
      </c>
      <c r="AW18" s="45" t="n">
        <f aca="false">IF(AL18&lt;4,0,IF(AL18&lt;5,1,IF(AL18&lt;5.5,1.5,IF(AL18&lt;6.5,2,IF(AL18&lt;7,2.5,IF(AL18&lt;8,3,IF(AL18&lt;8.5,3.5,IF(AL18&lt;9.5,4,4.5))))))))</f>
        <v>3</v>
      </c>
      <c r="AX18" s="45" t="n">
        <f aca="false">IF(AM18&lt;4,0,IF(AM18&lt;5,1,IF(AM18&lt;5.5,1.5,IF(AM18&lt;6.5,2,IF(AM18&lt;7,2.5,IF(AM18&lt;8,3,IF(AM18&lt;8.5,3.5,IF(AM18&lt;9.5,4,4.5))))))))</f>
        <v>4</v>
      </c>
      <c r="AY18" s="42" t="n">
        <f aca="false">+(AO18*$AD$6+AP18*$AE$6+AQ18*$AF$6+AR18*$AG$6+AS18*$AH$6+AT18*$AI$6+AU18*$AJ$6+AV18*$AK$6+AW18*$AL$6+AX18*$AM$6)/$AN$6</f>
        <v>3.09090909090909</v>
      </c>
      <c r="AZ18" s="40" t="str">
        <f aca="false">IF(AY18&gt;3.6,"Xuat sac",IF(AY18&gt;=3.2,"Gioi",IF(AY18&gt;=2.5,"Kha",IF(AY18&gt;=2,"Trung Binh",IF(AY18&gt;=1," yếu","kém")))))</f>
        <v>Kha</v>
      </c>
      <c r="BA18" s="36" t="s">
        <v>36</v>
      </c>
      <c r="BB18" s="46" t="e">
        <f aca="false">(P18*$P$6+Q18*$Q$6+R18*$R$6+S18*$S$6+T18*$T$6+U18*$U$6+V18*$V$6+W18*$W$6+X18*$X$6+Y18*$Y$6+AO18*$AO$6+AP18*$AP$6+AQ18*$AQ$6+AR18*$AR$6+AS18*$AS$6+AT18*$AT$6+AU18*$AU$6+AV18*$AV$6+AW18*$AW$6+AX18*$AX$6+#REF!*#REF!)/($AA$6+$AY$6)</f>
        <v>#VALUE!</v>
      </c>
      <c r="BC18" s="36"/>
    </row>
    <row r="19" s="23" customFormat="true" ht="15.75" hidden="false" customHeight="true" outlineLevel="0" collapsed="false">
      <c r="A19" s="36" t="n">
        <f aca="false">1+A18</f>
        <v>13</v>
      </c>
      <c r="B19" s="37" t="s">
        <v>56</v>
      </c>
      <c r="C19" s="38" t="s">
        <v>57</v>
      </c>
      <c r="D19" s="39" t="n">
        <v>4.2</v>
      </c>
      <c r="E19" s="36" t="n">
        <v>7</v>
      </c>
      <c r="F19" s="36" t="n">
        <v>7.3</v>
      </c>
      <c r="G19" s="36" t="n">
        <v>7.8</v>
      </c>
      <c r="H19" s="40" t="n">
        <v>6.6</v>
      </c>
      <c r="I19" s="36" t="n">
        <v>6.7</v>
      </c>
      <c r="J19" s="36" t="n">
        <v>7.3</v>
      </c>
      <c r="K19" s="36" t="n">
        <v>7.4</v>
      </c>
      <c r="L19" s="41" t="n">
        <v>7.2</v>
      </c>
      <c r="M19" s="41" t="n">
        <v>6.3</v>
      </c>
      <c r="N19" s="41" t="n">
        <v>8.1</v>
      </c>
      <c r="O19" s="42" t="n">
        <f aca="false">+(D19*$D$6+E19*$E$6+F19*$F$6+G19*$G$6+H19*$H$6+I19*$I$6+J19*$J$6+K19*$K$6+L19*$L$6+M19*$M$6+N19*$N$6)/$O$6</f>
        <v>6.81538461538462</v>
      </c>
      <c r="P19" s="43" t="str">
        <f aca="false">IF(D19&gt;=9.5,"4.5",IF(D19&gt;=8.5,"4",IF(D19&gt;=8,"3.5",IF(D19&gt;=7,"3",IF(D19&gt;=6.5,"2.5",IF(D19&gt;=5.5,"2",IF(D19&gt;=5,"1.5",IF(D19&gt;=4,"1","0"))))))))</f>
        <v>1</v>
      </c>
      <c r="Q19" s="43" t="str">
        <f aca="false">IF(E19&gt;=9.5,"4.5",IF(E19&gt;=8.5,"4",IF(E19&gt;=8,"3.5",IF(E19&gt;=7,"3",IF(E19&gt;=6.5,"2.5",IF(E19&gt;=5.5,"2",IF(E19&gt;=5,"1.5",IF(E19&gt;=4,"1","0"))))))))</f>
        <v>3</v>
      </c>
      <c r="R19" s="43" t="str">
        <f aca="false">IF(F19&gt;=9.5,"4.5",IF(F19&gt;=8.5,"4",IF(F19&gt;=8,"3.5",IF(F19&gt;=7,"3",IF(F19&gt;=6.5,"2.5",IF(F19&gt;=5.5,"2",IF(F19&gt;=5,"1.5",IF(F19&gt;=4,"1","0"))))))))</f>
        <v>3</v>
      </c>
      <c r="S19" s="43" t="str">
        <f aca="false">IF(G19&gt;=9.5,"4.5",IF(G19&gt;=8.5,"4",IF(G19&gt;=8,"3.5",IF(G19&gt;=7,"3",IF(G19&gt;=6.5,"2.5",IF(G19&gt;=5.5,"2",IF(G19&gt;=5,"1.5",IF(G19&gt;=4,"1","0"))))))))</f>
        <v>3</v>
      </c>
      <c r="T19" s="43" t="str">
        <f aca="false">IF(H19&gt;=9.5,"4.5",IF(H19&gt;=8.5,"4",IF(H19&gt;=8,"3.5",IF(H19&gt;=7,"3",IF(H19&gt;=6.5,"2.5",IF(H19&gt;=5.5,"2",IF(H19&gt;=5,"1.5",IF(H19&gt;=4,"1","0"))))))))</f>
        <v>2.5</v>
      </c>
      <c r="U19" s="43" t="str">
        <f aca="false">IF(I19&gt;=9.5,"4.5",IF(I19&gt;=8.5,"4",IF(I19&gt;=8,"3.5",IF(I19&gt;=7,"3",IF(I19&gt;=6.5,"2.5",IF(I19&gt;=5.5,"2",IF(I19&gt;=5,"1.5",IF(I19&gt;=4,"1","0"))))))))</f>
        <v>2.5</v>
      </c>
      <c r="V19" s="43" t="str">
        <f aca="false">IF(J19&gt;=9.5,"4.5",IF(J19&gt;=8.5,"4",IF(J19&gt;=8,"3.5",IF(J19&gt;=7,"3",IF(J19&gt;=6.5,"2.5",IF(J19&gt;=5.5,"2",IF(J19&gt;=5,"1.5",IF(J19&gt;=4,"1","0"))))))))</f>
        <v>3</v>
      </c>
      <c r="W19" s="43" t="str">
        <f aca="false">IF(K19&gt;=9.5,"4.5",IF(K19&gt;=8.5,"4",IF(K19&gt;=8,"3.5",IF(K19&gt;=7,"3",IF(K19&gt;=6.5,"2.5",IF(K19&gt;=5.5,"2",IF(K19&gt;=5,"1.5",IF(K19&gt;=4,"1","0"))))))))</f>
        <v>3</v>
      </c>
      <c r="X19" s="43" t="str">
        <f aca="false">IF(L19&gt;=9.5,"4.5",IF(L19&gt;=8.5,"4",IF(L19&gt;=8,"3.5",IF(L19&gt;=7,"3",IF(L19&gt;=6.5,"2.5",IF(L19&gt;=5.5,"2",IF(L19&gt;=5,"1.5",IF(L19&gt;=4,"1","0"))))))))</f>
        <v>3</v>
      </c>
      <c r="Y19" s="43" t="str">
        <f aca="false">IF(M19&gt;=9.5,"4.5",IF(M19&gt;=8.5,"4",IF(M19&gt;=8,"3.5",IF(M19&gt;=7,"3",IF(M19&gt;=6.5,"2.5",IF(M19&gt;=5.5,"2",IF(M19&gt;=5,"1.5",IF(M19&gt;=4,"1","0"))))))))</f>
        <v>2</v>
      </c>
      <c r="Z19" s="43" t="str">
        <f aca="false">IF(N19&gt;=9.5,"4.5",IF(N19&gt;=8.5,"4",IF(N19&gt;=8,"3.5",IF(N19&gt;=7,"3",IF(N19&gt;=6.5,"2.5",IF(N19&gt;=5.5,"2",IF(N19&gt;=5,"1.5",IF(N19&gt;=4,"1","0"))))))))</f>
        <v>3.5</v>
      </c>
      <c r="AA19" s="42" t="n">
        <f aca="false">+(P19*$D$6+Q19*$E$6+R19*$F$6+S19*$G$6+T19*$H$6+U19*$I$6+V19*$J$6+W19*$K$6+X19*$L$6+Y19*$M$6+Z19*$N$6)/$O$6</f>
        <v>2.65384615384615</v>
      </c>
      <c r="AB19" s="44" t="str">
        <f aca="false">IF(AA19&gt;3.6,"Xuất sắc",IF(AA19&gt;=3.2,"Giỏi",IF(AA19&gt;=2.5,"Khá",IF(AA19&gt;=2,"T. Bình",IF(AA19&gt;=1," yếu","kém")))))</f>
        <v>Khá</v>
      </c>
      <c r="AC19" s="36" t="s">
        <v>36</v>
      </c>
      <c r="AD19" s="39" t="n">
        <v>8</v>
      </c>
      <c r="AE19" s="36" t="n">
        <v>7.1</v>
      </c>
      <c r="AF19" s="36" t="n">
        <v>6.4</v>
      </c>
      <c r="AG19" s="36" t="n">
        <v>8.5</v>
      </c>
      <c r="AH19" s="40" t="n">
        <v>7.1</v>
      </c>
      <c r="AI19" s="36" t="n">
        <v>7.8</v>
      </c>
      <c r="AJ19" s="36" t="n">
        <v>6.7</v>
      </c>
      <c r="AK19" s="36" t="n">
        <v>7.4</v>
      </c>
      <c r="AL19" s="36" t="n">
        <v>6.5</v>
      </c>
      <c r="AM19" s="41" t="n">
        <v>8.2</v>
      </c>
      <c r="AN19" s="42" t="n">
        <f aca="false">+(AD19*$AD$6+AE19*$AE$6+AF19*$AF$6+AG19*$AG$6+AH19*$AH$6+AI19*$AI$6+AJ19*$AJ$6+AK19*$AK$6+AL19*$AL$6+AM19*$AM$6)/$AN$6</f>
        <v>7.35</v>
      </c>
      <c r="AO19" s="45" t="n">
        <f aca="false">IF(AD19&lt;4,0,IF(AD19&lt;5,1,IF(AD19&lt;5.5,1.5,IF(AD19&lt;6.5,2,IF(AD19&lt;7,2.5,IF(AD19&lt;8,3,IF(AD19&lt;8.5,3.5,IF(AD19&lt;9.5,4,4.5))))))))</f>
        <v>3.5</v>
      </c>
      <c r="AP19" s="45" t="n">
        <f aca="false">IF(AE19&lt;4,0,IF(AE19&lt;5,1,IF(AE19&lt;5.5,1.5,IF(AE19&lt;6.5,2,IF(AE19&lt;7,2.5,IF(AE19&lt;8,3,IF(AE19&lt;8.5,3.5,IF(AE19&lt;9.5,4,4.5))))))))</f>
        <v>3</v>
      </c>
      <c r="AQ19" s="45" t="n">
        <f aca="false">IF(AF19&lt;4,0,IF(AF19&lt;5,1,IF(AF19&lt;5.5,1.5,IF(AF19&lt;6.5,2,IF(AF19&lt;7,2.5,IF(AF19&lt;8,3,IF(AF19&lt;8.5,3.5,IF(AF19&lt;9.5,4,4.5))))))))</f>
        <v>2</v>
      </c>
      <c r="AR19" s="45" t="n">
        <f aca="false">IF(AG19&lt;4,0,IF(AG19&lt;5,1,IF(AG19&lt;5.5,1.5,IF(AG19&lt;6.5,2,IF(AG19&lt;7,2.5,IF(AG19&lt;8,3,IF(AG19&lt;8.5,3.5,IF(AG19&lt;9.5,4,4.5))))))))</f>
        <v>4</v>
      </c>
      <c r="AS19" s="45" t="n">
        <f aca="false">IF(AH19&lt;4,0,IF(AH19&lt;5,1,IF(AH19&lt;5.5,1.5,IF(AH19&lt;6.5,2,IF(AH19&lt;7,2.5,IF(AH19&lt;8,3,IF(AH19&lt;8.5,3.5,IF(AH19&lt;9.5,4,4.5))))))))</f>
        <v>3</v>
      </c>
      <c r="AT19" s="45" t="n">
        <f aca="false">IF(AI19&lt;4,0,IF(AI19&lt;5,1,IF(AI19&lt;5.5,1.5,IF(AI19&lt;6.5,2,IF(AI19&lt;7,2.5,IF(AI19&lt;8,3,IF(AI19&lt;8.5,3.5,IF(AI19&lt;9.5,4,4.5))))))))</f>
        <v>3</v>
      </c>
      <c r="AU19" s="45" t="n">
        <f aca="false">IF(AJ19&lt;4,0,IF(AJ19&lt;5,1,IF(AJ19&lt;5.5,1.5,IF(AJ19&lt;6.5,2,IF(AJ19&lt;7,2.5,IF(AJ19&lt;8,3,IF(AJ19&lt;8.5,3.5,IF(AJ19&lt;9.5,4,4.5))))))))</f>
        <v>2.5</v>
      </c>
      <c r="AV19" s="45" t="n">
        <f aca="false">IF(AK19&lt;4,0,IF(AK19&lt;5,1,IF(AK19&lt;5.5,1.5,IF(AK19&lt;6.5,2,IF(AK19&lt;7,2.5,IF(AK19&lt;8,3,IF(AK19&lt;8.5,3.5,IF(AK19&lt;9.5,4,4.5))))))))</f>
        <v>3</v>
      </c>
      <c r="AW19" s="45" t="n">
        <f aca="false">IF(AL19&lt;4,0,IF(AL19&lt;5,1,IF(AL19&lt;5.5,1.5,IF(AL19&lt;6.5,2,IF(AL19&lt;7,2.5,IF(AL19&lt;8,3,IF(AL19&lt;8.5,3.5,IF(AL19&lt;9.5,4,4.5))))))))</f>
        <v>2.5</v>
      </c>
      <c r="AX19" s="45" t="n">
        <f aca="false">IF(AM19&lt;4,0,IF(AM19&lt;5,1,IF(AM19&lt;5.5,1.5,IF(AM19&lt;6.5,2,IF(AM19&lt;7,2.5,IF(AM19&lt;8,3,IF(AM19&lt;8.5,3.5,IF(AM19&lt;9.5,4,4.5))))))))</f>
        <v>3.5</v>
      </c>
      <c r="AY19" s="42" t="n">
        <f aca="false">+(AO19*$AD$6+AP19*$AE$6+AQ19*$AF$6+AR19*$AG$6+AS19*$AH$6+AT19*$AI$6+AU19*$AJ$6+AV19*$AK$6+AW19*$AL$6+AX19*$AM$6)/$AN$6</f>
        <v>3</v>
      </c>
      <c r="AZ19" s="40" t="str">
        <f aca="false">IF(AY19&gt;3.6,"Xuat sac",IF(AY19&gt;=3.2,"Gioi",IF(AY19&gt;=2.5,"Kha",IF(AY19&gt;=2,"Trung Binh",IF(AY19&gt;=1," yếu","kém")))))</f>
        <v>Kha</v>
      </c>
      <c r="BA19" s="36" t="s">
        <v>36</v>
      </c>
      <c r="BB19" s="46" t="e">
        <f aca="false">(P19*$P$6+Q19*$Q$6+R19*$R$6+S19*$S$6+T19*$T$6+U19*$U$6+V19*$V$6+W19*$W$6+X19*$X$6+Y19*$Y$6+AO19*$AO$6+AP19*$AP$6+AQ19*$AQ$6+AR19*$AR$6+AS19*$AS$6+AT19*$AT$6+AU19*$AU$6+AV19*$AV$6+AW19*$AW$6+AX19*$AX$6+#REF!*#REF!)/($AA$6+$AY$6)</f>
        <v>#VALUE!</v>
      </c>
      <c r="BC19" s="36"/>
    </row>
    <row r="20" s="23" customFormat="true" ht="15.75" hidden="false" customHeight="true" outlineLevel="0" collapsed="false">
      <c r="A20" s="36" t="n">
        <f aca="false">1+A19</f>
        <v>14</v>
      </c>
      <c r="B20" s="37" t="s">
        <v>58</v>
      </c>
      <c r="C20" s="38" t="s">
        <v>59</v>
      </c>
      <c r="D20" s="39" t="n">
        <v>6</v>
      </c>
      <c r="E20" s="36" t="n">
        <v>7.1</v>
      </c>
      <c r="F20" s="36" t="n">
        <v>6.9</v>
      </c>
      <c r="G20" s="36" t="n">
        <v>7</v>
      </c>
      <c r="H20" s="40" t="n">
        <v>7.4</v>
      </c>
      <c r="I20" s="36" t="n">
        <v>5.5</v>
      </c>
      <c r="J20" s="36" t="n">
        <v>7.8</v>
      </c>
      <c r="K20" s="36" t="n">
        <v>7.3</v>
      </c>
      <c r="L20" s="41" t="n">
        <v>8</v>
      </c>
      <c r="M20" s="41" t="n">
        <v>6.4</v>
      </c>
      <c r="N20" s="41" t="n">
        <v>8</v>
      </c>
      <c r="O20" s="42" t="n">
        <f aca="false">+(D20*$D$6+E20*$E$6+F20*$F$6+G20*$G$6+H20*$H$6+I20*$I$6+J20*$J$6+K20*$K$6+L20*$L$6+M20*$M$6+N20*$N$6)/$O$6</f>
        <v>7.03846153846154</v>
      </c>
      <c r="P20" s="43" t="str">
        <f aca="false">IF(D20&gt;=9.5,"4.5",IF(D20&gt;=8.5,"4",IF(D20&gt;=8,"3.5",IF(D20&gt;=7,"3",IF(D20&gt;=6.5,"2.5",IF(D20&gt;=5.5,"2",IF(D20&gt;=5,"1.5",IF(D20&gt;=4,"1","0"))))))))</f>
        <v>2</v>
      </c>
      <c r="Q20" s="43" t="str">
        <f aca="false">IF(E20&gt;=9.5,"4.5",IF(E20&gt;=8.5,"4",IF(E20&gt;=8,"3.5",IF(E20&gt;=7,"3",IF(E20&gt;=6.5,"2.5",IF(E20&gt;=5.5,"2",IF(E20&gt;=5,"1.5",IF(E20&gt;=4,"1","0"))))))))</f>
        <v>3</v>
      </c>
      <c r="R20" s="43" t="str">
        <f aca="false">IF(F20&gt;=9.5,"4.5",IF(F20&gt;=8.5,"4",IF(F20&gt;=8,"3.5",IF(F20&gt;=7,"3",IF(F20&gt;=6.5,"2.5",IF(F20&gt;=5.5,"2",IF(F20&gt;=5,"1.5",IF(F20&gt;=4,"1","0"))))))))</f>
        <v>2.5</v>
      </c>
      <c r="S20" s="43" t="str">
        <f aca="false">IF(G20&gt;=9.5,"4.5",IF(G20&gt;=8.5,"4",IF(G20&gt;=8,"3.5",IF(G20&gt;=7,"3",IF(G20&gt;=6.5,"2.5",IF(G20&gt;=5.5,"2",IF(G20&gt;=5,"1.5",IF(G20&gt;=4,"1","0"))))))))</f>
        <v>3</v>
      </c>
      <c r="T20" s="43" t="str">
        <f aca="false">IF(H20&gt;=9.5,"4.5",IF(H20&gt;=8.5,"4",IF(H20&gt;=8,"3.5",IF(H20&gt;=7,"3",IF(H20&gt;=6.5,"2.5",IF(H20&gt;=5.5,"2",IF(H20&gt;=5,"1.5",IF(H20&gt;=4,"1","0"))))))))</f>
        <v>3</v>
      </c>
      <c r="U20" s="43" t="str">
        <f aca="false">IF(I20&gt;=9.5,"4.5",IF(I20&gt;=8.5,"4",IF(I20&gt;=8,"3.5",IF(I20&gt;=7,"3",IF(I20&gt;=6.5,"2.5",IF(I20&gt;=5.5,"2",IF(I20&gt;=5,"1.5",IF(I20&gt;=4,"1","0"))))))))</f>
        <v>2</v>
      </c>
      <c r="V20" s="43" t="str">
        <f aca="false">IF(J20&gt;=9.5,"4.5",IF(J20&gt;=8.5,"4",IF(J20&gt;=8,"3.5",IF(J20&gt;=7,"3",IF(J20&gt;=6.5,"2.5",IF(J20&gt;=5.5,"2",IF(J20&gt;=5,"1.5",IF(J20&gt;=4,"1","0"))))))))</f>
        <v>3</v>
      </c>
      <c r="W20" s="43" t="str">
        <f aca="false">IF(K20&gt;=9.5,"4.5",IF(K20&gt;=8.5,"4",IF(K20&gt;=8,"3.5",IF(K20&gt;=7,"3",IF(K20&gt;=6.5,"2.5",IF(K20&gt;=5.5,"2",IF(K20&gt;=5,"1.5",IF(K20&gt;=4,"1","0"))))))))</f>
        <v>3</v>
      </c>
      <c r="X20" s="43" t="str">
        <f aca="false">IF(L20&gt;=9.5,"4.5",IF(L20&gt;=8.5,"4",IF(L20&gt;=8,"3.5",IF(L20&gt;=7,"3",IF(L20&gt;=6.5,"2.5",IF(L20&gt;=5.5,"2",IF(L20&gt;=5,"1.5",IF(L20&gt;=4,"1","0"))))))))</f>
        <v>3.5</v>
      </c>
      <c r="Y20" s="43" t="str">
        <f aca="false">IF(M20&gt;=9.5,"4.5",IF(M20&gt;=8.5,"4",IF(M20&gt;=8,"3.5",IF(M20&gt;=7,"3",IF(M20&gt;=6.5,"2.5",IF(M20&gt;=5.5,"2",IF(M20&gt;=5,"1.5",IF(M20&gt;=4,"1","0"))))))))</f>
        <v>2</v>
      </c>
      <c r="Z20" s="43" t="str">
        <f aca="false">IF(N20&gt;=9.5,"4.5",IF(N20&gt;=8.5,"4",IF(N20&gt;=8,"3.5",IF(N20&gt;=7,"3",IF(N20&gt;=6.5,"2.5",IF(N20&gt;=5.5,"2",IF(N20&gt;=5,"1.5",IF(N20&gt;=4,"1","0"))))))))</f>
        <v>3.5</v>
      </c>
      <c r="AA20" s="42" t="n">
        <f aca="false">+(P20*$D$6+Q20*$E$6+R20*$F$6+S20*$G$6+T20*$H$6+U20*$I$6+V20*$J$6+W20*$K$6+X20*$L$6+Y20*$M$6+Z20*$N$6)/$O$6</f>
        <v>2.78846153846154</v>
      </c>
      <c r="AB20" s="44" t="str">
        <f aca="false">IF(AA20&gt;3.6,"Xuất sắc",IF(AA20&gt;=3.2,"Giỏi",IF(AA20&gt;=2.5,"Khá",IF(AA20&gt;=2,"T. Bình",IF(AA20&gt;=1," yếu","kém")))))</f>
        <v>Khá</v>
      </c>
      <c r="AC20" s="36" t="s">
        <v>36</v>
      </c>
      <c r="AD20" s="39" t="n">
        <v>5.5</v>
      </c>
      <c r="AE20" s="36" t="n">
        <v>8</v>
      </c>
      <c r="AF20" s="36" t="n">
        <v>6.1</v>
      </c>
      <c r="AG20" s="36" t="n">
        <v>7</v>
      </c>
      <c r="AH20" s="40" t="n">
        <v>7.2</v>
      </c>
      <c r="AI20" s="36" t="n">
        <v>7.9</v>
      </c>
      <c r="AJ20" s="36" t="n">
        <v>8.1</v>
      </c>
      <c r="AK20" s="36" t="n">
        <v>7.8</v>
      </c>
      <c r="AL20" s="36" t="n">
        <v>7.4</v>
      </c>
      <c r="AM20" s="41" t="n">
        <v>8.2</v>
      </c>
      <c r="AN20" s="42" t="n">
        <f aca="false">+(AD20*$AD$6+AE20*$AE$6+AF20*$AF$6+AG20*$AG$6+AH20*$AH$6+AI20*$AI$6+AJ20*$AJ$6+AK20*$AK$6+AL20*$AL$6+AM20*$AM$6)/$AN$6</f>
        <v>7.25</v>
      </c>
      <c r="AO20" s="45" t="n">
        <f aca="false">IF(AD20&lt;4,0,IF(AD20&lt;5,1,IF(AD20&lt;5.5,1.5,IF(AD20&lt;6.5,2,IF(AD20&lt;7,2.5,IF(AD20&lt;8,3,IF(AD20&lt;8.5,3.5,IF(AD20&lt;9.5,4,4.5))))))))</f>
        <v>2</v>
      </c>
      <c r="AP20" s="45" t="n">
        <f aca="false">IF(AE20&lt;4,0,IF(AE20&lt;5,1,IF(AE20&lt;5.5,1.5,IF(AE20&lt;6.5,2,IF(AE20&lt;7,2.5,IF(AE20&lt;8,3,IF(AE20&lt;8.5,3.5,IF(AE20&lt;9.5,4,4.5))))))))</f>
        <v>3.5</v>
      </c>
      <c r="AQ20" s="45" t="n">
        <f aca="false">IF(AF20&lt;4,0,IF(AF20&lt;5,1,IF(AF20&lt;5.5,1.5,IF(AF20&lt;6.5,2,IF(AF20&lt;7,2.5,IF(AF20&lt;8,3,IF(AF20&lt;8.5,3.5,IF(AF20&lt;9.5,4,4.5))))))))</f>
        <v>2</v>
      </c>
      <c r="AR20" s="45" t="n">
        <f aca="false">IF(AG20&lt;4,0,IF(AG20&lt;5,1,IF(AG20&lt;5.5,1.5,IF(AG20&lt;6.5,2,IF(AG20&lt;7,2.5,IF(AG20&lt;8,3,IF(AG20&lt;8.5,3.5,IF(AG20&lt;9.5,4,4.5))))))))</f>
        <v>3</v>
      </c>
      <c r="AS20" s="45" t="n">
        <f aca="false">IF(AH20&lt;4,0,IF(AH20&lt;5,1,IF(AH20&lt;5.5,1.5,IF(AH20&lt;6.5,2,IF(AH20&lt;7,2.5,IF(AH20&lt;8,3,IF(AH20&lt;8.5,3.5,IF(AH20&lt;9.5,4,4.5))))))))</f>
        <v>3</v>
      </c>
      <c r="AT20" s="45" t="n">
        <f aca="false">IF(AI20&lt;4,0,IF(AI20&lt;5,1,IF(AI20&lt;5.5,1.5,IF(AI20&lt;6.5,2,IF(AI20&lt;7,2.5,IF(AI20&lt;8,3,IF(AI20&lt;8.5,3.5,IF(AI20&lt;9.5,4,4.5))))))))</f>
        <v>3</v>
      </c>
      <c r="AU20" s="45" t="n">
        <f aca="false">IF(AJ20&lt;4,0,IF(AJ20&lt;5,1,IF(AJ20&lt;5.5,1.5,IF(AJ20&lt;6.5,2,IF(AJ20&lt;7,2.5,IF(AJ20&lt;8,3,IF(AJ20&lt;8.5,3.5,IF(AJ20&lt;9.5,4,4.5))))))))</f>
        <v>3.5</v>
      </c>
      <c r="AV20" s="45" t="n">
        <f aca="false">IF(AK20&lt;4,0,IF(AK20&lt;5,1,IF(AK20&lt;5.5,1.5,IF(AK20&lt;6.5,2,IF(AK20&lt;7,2.5,IF(AK20&lt;8,3,IF(AK20&lt;8.5,3.5,IF(AK20&lt;9.5,4,4.5))))))))</f>
        <v>3</v>
      </c>
      <c r="AW20" s="45" t="n">
        <f aca="false">IF(AL20&lt;4,0,IF(AL20&lt;5,1,IF(AL20&lt;5.5,1.5,IF(AL20&lt;6.5,2,IF(AL20&lt;7,2.5,IF(AL20&lt;8,3,IF(AL20&lt;8.5,3.5,IF(AL20&lt;9.5,4,4.5))))))))</f>
        <v>3</v>
      </c>
      <c r="AX20" s="45" t="n">
        <f aca="false">IF(AM20&lt;4,0,IF(AM20&lt;5,1,IF(AM20&lt;5.5,1.5,IF(AM20&lt;6.5,2,IF(AM20&lt;7,2.5,IF(AM20&lt;8,3,IF(AM20&lt;8.5,3.5,IF(AM20&lt;9.5,4,4.5))))))))</f>
        <v>3.5</v>
      </c>
      <c r="AY20" s="42" t="n">
        <f aca="false">+(AO20*$AD$6+AP20*$AE$6+AQ20*$AF$6+AR20*$AG$6+AS20*$AH$6+AT20*$AI$6+AU20*$AJ$6+AV20*$AK$6+AW20*$AL$6+AX20*$AM$6)/$AN$6</f>
        <v>2.90909090909091</v>
      </c>
      <c r="AZ20" s="40" t="str">
        <f aca="false">IF(AY20&gt;3.6,"Xuat sac",IF(AY20&gt;=3.2,"Gioi",IF(AY20&gt;=2.5,"Kha",IF(AY20&gt;=2,"Trung Binh",IF(AY20&gt;=1," yếu","kém")))))</f>
        <v>Kha</v>
      </c>
      <c r="BA20" s="36" t="s">
        <v>36</v>
      </c>
      <c r="BB20" s="46" t="e">
        <f aca="false">(P20*$P$6+Q20*$Q$6+R20*$R$6+S20*$S$6+T20*$T$6+U20*$U$6+V20*$V$6+W20*$W$6+X20*$X$6+Y20*$Y$6+AO20*$AO$6+AP20*$AP$6+AQ20*$AQ$6+AR20*$AR$6+AS20*$AS$6+AT20*$AT$6+AU20*$AU$6+AV20*$AV$6+AW20*$AW$6+AX20*$AX$6+#REF!*#REF!)/($AA$6+$AY$6)</f>
        <v>#VALUE!</v>
      </c>
      <c r="BC20" s="36"/>
    </row>
    <row r="21" s="23" customFormat="true" ht="15.75" hidden="false" customHeight="true" outlineLevel="0" collapsed="false">
      <c r="A21" s="36" t="n">
        <f aca="false">1+A20</f>
        <v>15</v>
      </c>
      <c r="B21" s="37" t="s">
        <v>56</v>
      </c>
      <c r="C21" s="38" t="s">
        <v>60</v>
      </c>
      <c r="D21" s="39" t="n">
        <v>5.8</v>
      </c>
      <c r="E21" s="36" t="n">
        <v>6.7</v>
      </c>
      <c r="F21" s="36" t="n">
        <v>6.9</v>
      </c>
      <c r="G21" s="36" t="n">
        <v>7.8</v>
      </c>
      <c r="H21" s="40" t="n">
        <v>6.4</v>
      </c>
      <c r="I21" s="36" t="n">
        <v>6.5</v>
      </c>
      <c r="J21" s="36" t="n">
        <v>7.3</v>
      </c>
      <c r="K21" s="36" t="n">
        <v>7.3</v>
      </c>
      <c r="L21" s="41" t="n">
        <v>7.2</v>
      </c>
      <c r="M21" s="41" t="n">
        <v>7.6</v>
      </c>
      <c r="N21" s="41" t="n">
        <v>6.6</v>
      </c>
      <c r="O21" s="42" t="n">
        <f aca="false">+(D21*$D$6+E21*$E$6+F21*$F$6+G21*$G$6+H21*$H$6+I21*$I$6+J21*$J$6+K21*$K$6+L21*$L$6+M21*$M$6+N21*$N$6)/$O$6</f>
        <v>6.86923076923077</v>
      </c>
      <c r="P21" s="43" t="str">
        <f aca="false">IF(D21&gt;=9.5,"4.5",IF(D21&gt;=8.5,"4",IF(D21&gt;=8,"3.5",IF(D21&gt;=7,"3",IF(D21&gt;=6.5,"2.5",IF(D21&gt;=5.5,"2",IF(D21&gt;=5,"1.5",IF(D21&gt;=4,"1","0"))))))))</f>
        <v>2</v>
      </c>
      <c r="Q21" s="43" t="str">
        <f aca="false">IF(E21&gt;=9.5,"4.5",IF(E21&gt;=8.5,"4",IF(E21&gt;=8,"3.5",IF(E21&gt;=7,"3",IF(E21&gt;=6.5,"2.5",IF(E21&gt;=5.5,"2",IF(E21&gt;=5,"1.5",IF(E21&gt;=4,"1","0"))))))))</f>
        <v>2.5</v>
      </c>
      <c r="R21" s="43" t="str">
        <f aca="false">IF(F21&gt;=9.5,"4.5",IF(F21&gt;=8.5,"4",IF(F21&gt;=8,"3.5",IF(F21&gt;=7,"3",IF(F21&gt;=6.5,"2.5",IF(F21&gt;=5.5,"2",IF(F21&gt;=5,"1.5",IF(F21&gt;=4,"1","0"))))))))</f>
        <v>2.5</v>
      </c>
      <c r="S21" s="43" t="str">
        <f aca="false">IF(G21&gt;=9.5,"4.5",IF(G21&gt;=8.5,"4",IF(G21&gt;=8,"3.5",IF(G21&gt;=7,"3",IF(G21&gt;=6.5,"2.5",IF(G21&gt;=5.5,"2",IF(G21&gt;=5,"1.5",IF(G21&gt;=4,"1","0"))))))))</f>
        <v>3</v>
      </c>
      <c r="T21" s="43" t="str">
        <f aca="false">IF(H21&gt;=9.5,"4.5",IF(H21&gt;=8.5,"4",IF(H21&gt;=8,"3.5",IF(H21&gt;=7,"3",IF(H21&gt;=6.5,"2.5",IF(H21&gt;=5.5,"2",IF(H21&gt;=5,"1.5",IF(H21&gt;=4,"1","0"))))))))</f>
        <v>2</v>
      </c>
      <c r="U21" s="43" t="str">
        <f aca="false">IF(I21&gt;=9.5,"4.5",IF(I21&gt;=8.5,"4",IF(I21&gt;=8,"3.5",IF(I21&gt;=7,"3",IF(I21&gt;=6.5,"2.5",IF(I21&gt;=5.5,"2",IF(I21&gt;=5,"1.5",IF(I21&gt;=4,"1","0"))))))))</f>
        <v>2.5</v>
      </c>
      <c r="V21" s="43" t="str">
        <f aca="false">IF(J21&gt;=9.5,"4.5",IF(J21&gt;=8.5,"4",IF(J21&gt;=8,"3.5",IF(J21&gt;=7,"3",IF(J21&gt;=6.5,"2.5",IF(J21&gt;=5.5,"2",IF(J21&gt;=5,"1.5",IF(J21&gt;=4,"1","0"))))))))</f>
        <v>3</v>
      </c>
      <c r="W21" s="43" t="str">
        <f aca="false">IF(K21&gt;=9.5,"4.5",IF(K21&gt;=8.5,"4",IF(K21&gt;=8,"3.5",IF(K21&gt;=7,"3",IF(K21&gt;=6.5,"2.5",IF(K21&gt;=5.5,"2",IF(K21&gt;=5,"1.5",IF(K21&gt;=4,"1","0"))))))))</f>
        <v>3</v>
      </c>
      <c r="X21" s="43" t="str">
        <f aca="false">IF(L21&gt;=9.5,"4.5",IF(L21&gt;=8.5,"4",IF(L21&gt;=8,"3.5",IF(L21&gt;=7,"3",IF(L21&gt;=6.5,"2.5",IF(L21&gt;=5.5,"2",IF(L21&gt;=5,"1.5",IF(L21&gt;=4,"1","0"))))))))</f>
        <v>3</v>
      </c>
      <c r="Y21" s="43" t="str">
        <f aca="false">IF(M21&gt;=9.5,"4.5",IF(M21&gt;=8.5,"4",IF(M21&gt;=8,"3.5",IF(M21&gt;=7,"3",IF(M21&gt;=6.5,"2.5",IF(M21&gt;=5.5,"2",IF(M21&gt;=5,"1.5",IF(M21&gt;=4,"1","0"))))))))</f>
        <v>3</v>
      </c>
      <c r="Z21" s="43" t="str">
        <f aca="false">IF(N21&gt;=9.5,"4.5",IF(N21&gt;=8.5,"4",IF(N21&gt;=8,"3.5",IF(N21&gt;=7,"3",IF(N21&gt;=6.5,"2.5",IF(N21&gt;=5.5,"2",IF(N21&gt;=5,"1.5",IF(N21&gt;=4,"1","0"))))))))</f>
        <v>2.5</v>
      </c>
      <c r="AA21" s="42" t="n">
        <f aca="false">+(P21*$D$6+Q21*$E$6+R21*$F$6+S21*$G$6+T21*$H$6+U21*$I$6+V21*$J$6+W21*$K$6+X21*$L$6+Y21*$M$6+Z21*$N$6)/$O$6</f>
        <v>2.61538461538462</v>
      </c>
      <c r="AB21" s="44" t="str">
        <f aca="false">IF(AA21&gt;3.6,"Xuất sắc",IF(AA21&gt;=3.2,"Giỏi",IF(AA21&gt;=2.5,"Khá",IF(AA21&gt;=2,"T. Bình",IF(AA21&gt;=1," yếu","kém")))))</f>
        <v>Khá</v>
      </c>
      <c r="AC21" s="36" t="s">
        <v>36</v>
      </c>
      <c r="AD21" s="39" t="n">
        <v>8</v>
      </c>
      <c r="AE21" s="36" t="n">
        <v>7.1</v>
      </c>
      <c r="AF21" s="36" t="n">
        <v>6.7</v>
      </c>
      <c r="AG21" s="36" t="n">
        <v>8.5</v>
      </c>
      <c r="AH21" s="40" t="n">
        <v>7.1</v>
      </c>
      <c r="AI21" s="36" t="n">
        <v>6.9</v>
      </c>
      <c r="AJ21" s="36" t="n">
        <v>7.5</v>
      </c>
      <c r="AK21" s="36" t="n">
        <v>7.4</v>
      </c>
      <c r="AL21" s="36" t="n">
        <v>8.5</v>
      </c>
      <c r="AM21" s="41" t="n">
        <v>8.2</v>
      </c>
      <c r="AN21" s="42" t="n">
        <f aca="false">+(AD21*$AD$6+AE21*$AE$6+AF21*$AF$6+AG21*$AG$6+AH21*$AH$6+AI21*$AI$6+AJ21*$AJ$6+AK21*$AK$6+AL21*$AL$6+AM21*$AM$6)/$AN$6</f>
        <v>7.55</v>
      </c>
      <c r="AO21" s="45" t="n">
        <f aca="false">IF(AD21&lt;4,0,IF(AD21&lt;5,1,IF(AD21&lt;5.5,1.5,IF(AD21&lt;6.5,2,IF(AD21&lt;7,2.5,IF(AD21&lt;8,3,IF(AD21&lt;8.5,3.5,IF(AD21&lt;9.5,4,4.5))))))))</f>
        <v>3.5</v>
      </c>
      <c r="AP21" s="45" t="n">
        <f aca="false">IF(AE21&lt;4,0,IF(AE21&lt;5,1,IF(AE21&lt;5.5,1.5,IF(AE21&lt;6.5,2,IF(AE21&lt;7,2.5,IF(AE21&lt;8,3,IF(AE21&lt;8.5,3.5,IF(AE21&lt;9.5,4,4.5))))))))</f>
        <v>3</v>
      </c>
      <c r="AQ21" s="45" t="n">
        <f aca="false">IF(AF21&lt;4,0,IF(AF21&lt;5,1,IF(AF21&lt;5.5,1.5,IF(AF21&lt;6.5,2,IF(AF21&lt;7,2.5,IF(AF21&lt;8,3,IF(AF21&lt;8.5,3.5,IF(AF21&lt;9.5,4,4.5))))))))</f>
        <v>2.5</v>
      </c>
      <c r="AR21" s="45" t="n">
        <f aca="false">IF(AG21&lt;4,0,IF(AG21&lt;5,1,IF(AG21&lt;5.5,1.5,IF(AG21&lt;6.5,2,IF(AG21&lt;7,2.5,IF(AG21&lt;8,3,IF(AG21&lt;8.5,3.5,IF(AG21&lt;9.5,4,4.5))))))))</f>
        <v>4</v>
      </c>
      <c r="AS21" s="45" t="n">
        <f aca="false">IF(AH21&lt;4,0,IF(AH21&lt;5,1,IF(AH21&lt;5.5,1.5,IF(AH21&lt;6.5,2,IF(AH21&lt;7,2.5,IF(AH21&lt;8,3,IF(AH21&lt;8.5,3.5,IF(AH21&lt;9.5,4,4.5))))))))</f>
        <v>3</v>
      </c>
      <c r="AT21" s="45" t="n">
        <f aca="false">IF(AI21&lt;4,0,IF(AI21&lt;5,1,IF(AI21&lt;5.5,1.5,IF(AI21&lt;6.5,2,IF(AI21&lt;7,2.5,IF(AI21&lt;8,3,IF(AI21&lt;8.5,3.5,IF(AI21&lt;9.5,4,4.5))))))))</f>
        <v>2.5</v>
      </c>
      <c r="AU21" s="45" t="n">
        <f aca="false">IF(AJ21&lt;4,0,IF(AJ21&lt;5,1,IF(AJ21&lt;5.5,1.5,IF(AJ21&lt;6.5,2,IF(AJ21&lt;7,2.5,IF(AJ21&lt;8,3,IF(AJ21&lt;8.5,3.5,IF(AJ21&lt;9.5,4,4.5))))))))</f>
        <v>3</v>
      </c>
      <c r="AV21" s="45" t="n">
        <f aca="false">IF(AK21&lt;4,0,IF(AK21&lt;5,1,IF(AK21&lt;5.5,1.5,IF(AK21&lt;6.5,2,IF(AK21&lt;7,2.5,IF(AK21&lt;8,3,IF(AK21&lt;8.5,3.5,IF(AK21&lt;9.5,4,4.5))))))))</f>
        <v>3</v>
      </c>
      <c r="AW21" s="45" t="n">
        <f aca="false">IF(AL21&lt;4,0,IF(AL21&lt;5,1,IF(AL21&lt;5.5,1.5,IF(AL21&lt;6.5,2,IF(AL21&lt;7,2.5,IF(AL21&lt;8,3,IF(AL21&lt;8.5,3.5,IF(AL21&lt;9.5,4,4.5))))))))</f>
        <v>4</v>
      </c>
      <c r="AX21" s="45" t="n">
        <f aca="false">IF(AM21&lt;4,0,IF(AM21&lt;5,1,IF(AM21&lt;5.5,1.5,IF(AM21&lt;6.5,2,IF(AM21&lt;7,2.5,IF(AM21&lt;8,3,IF(AM21&lt;8.5,3.5,IF(AM21&lt;9.5,4,4.5))))))))</f>
        <v>3.5</v>
      </c>
      <c r="AY21" s="42" t="n">
        <f aca="false">+(AO21*$AD$6+AP21*$AE$6+AQ21*$AF$6+AR21*$AG$6+AS21*$AH$6+AT21*$AI$6+AU21*$AJ$6+AV21*$AK$6+AW21*$AL$6+AX21*$AM$6)/$AN$6</f>
        <v>3.18181818181818</v>
      </c>
      <c r="AZ21" s="40" t="str">
        <f aca="false">IF(AY21&gt;3.6,"Xuat sac",IF(AY21&gt;=3.2,"Gioi",IF(AY21&gt;=2.5,"Kha",IF(AY21&gt;=2,"Trung Binh",IF(AY21&gt;=1," yếu","kém")))))</f>
        <v>Kha</v>
      </c>
      <c r="BA21" s="36" t="s">
        <v>36</v>
      </c>
      <c r="BB21" s="46" t="e">
        <f aca="false">(P21*$P$6+Q21*$Q$6+R21*$R$6+S21*$S$6+T21*$T$6+U21*$U$6+V21*$V$6+W21*$W$6+X21*$X$6+Y21*$Y$6+AO21*$AO$6+AP21*$AP$6+AQ21*$AQ$6+AR21*$AR$6+AS21*$AS$6+AT21*$AT$6+AU21*$AU$6+AV21*$AV$6+AW21*$AW$6+AX21*$AX$6+#REF!*#REF!)/($AA$6+$AY$6)</f>
        <v>#VALUE!</v>
      </c>
      <c r="BC21" s="36"/>
    </row>
    <row r="22" s="23" customFormat="true" ht="15.75" hidden="false" customHeight="true" outlineLevel="0" collapsed="false">
      <c r="A22" s="36" t="n">
        <f aca="false">1+A21</f>
        <v>16</v>
      </c>
      <c r="B22" s="37" t="s">
        <v>61</v>
      </c>
      <c r="C22" s="38" t="s">
        <v>62</v>
      </c>
      <c r="D22" s="39" t="n">
        <v>6.8</v>
      </c>
      <c r="E22" s="36" t="n">
        <v>6.8</v>
      </c>
      <c r="F22" s="36" t="n">
        <v>7.5</v>
      </c>
      <c r="G22" s="36" t="n">
        <v>9</v>
      </c>
      <c r="H22" s="40" t="n">
        <v>7.5</v>
      </c>
      <c r="I22" s="36" t="n">
        <v>6.5</v>
      </c>
      <c r="J22" s="36" t="n">
        <v>8.1</v>
      </c>
      <c r="K22" s="47" t="n">
        <v>8</v>
      </c>
      <c r="L22" s="41" t="n">
        <v>8</v>
      </c>
      <c r="M22" s="41" t="n">
        <v>6.6</v>
      </c>
      <c r="N22" s="41" t="n">
        <v>7.2</v>
      </c>
      <c r="O22" s="42" t="n">
        <f aca="false">+(D22*$D$6+E22*$E$6+F22*$F$6+G22*$G$6+H22*$H$6+I22*$I$6+J22*$J$6+K22*$K$6+L22*$L$6+M22*$M$6+N22*$N$6)/$O$6</f>
        <v>7.4</v>
      </c>
      <c r="P22" s="43" t="str">
        <f aca="false">IF(D22&gt;=9.5,"4.5",IF(D22&gt;=8.5,"4",IF(D22&gt;=8,"3.5",IF(D22&gt;=7,"3",IF(D22&gt;=6.5,"2.5",IF(D22&gt;=5.5,"2",IF(D22&gt;=5,"1.5",IF(D22&gt;=4,"1","0"))))))))</f>
        <v>2.5</v>
      </c>
      <c r="Q22" s="43" t="str">
        <f aca="false">IF(E22&gt;=9.5,"4.5",IF(E22&gt;=8.5,"4",IF(E22&gt;=8,"3.5",IF(E22&gt;=7,"3",IF(E22&gt;=6.5,"2.5",IF(E22&gt;=5.5,"2",IF(E22&gt;=5,"1.5",IF(E22&gt;=4,"1","0"))))))))</f>
        <v>2.5</v>
      </c>
      <c r="R22" s="43" t="str">
        <f aca="false">IF(F22&gt;=9.5,"4.5",IF(F22&gt;=8.5,"4",IF(F22&gt;=8,"3.5",IF(F22&gt;=7,"3",IF(F22&gt;=6.5,"2.5",IF(F22&gt;=5.5,"2",IF(F22&gt;=5,"1.5",IF(F22&gt;=4,"1","0"))))))))</f>
        <v>3</v>
      </c>
      <c r="S22" s="43" t="str">
        <f aca="false">IF(G22&gt;=9.5,"4.5",IF(G22&gt;=8.5,"4",IF(G22&gt;=8,"3.5",IF(G22&gt;=7,"3",IF(G22&gt;=6.5,"2.5",IF(G22&gt;=5.5,"2",IF(G22&gt;=5,"1.5",IF(G22&gt;=4,"1","0"))))))))</f>
        <v>4</v>
      </c>
      <c r="T22" s="43" t="str">
        <f aca="false">IF(H22&gt;=9.5,"4.5",IF(H22&gt;=8.5,"4",IF(H22&gt;=8,"3.5",IF(H22&gt;=7,"3",IF(H22&gt;=6.5,"2.5",IF(H22&gt;=5.5,"2",IF(H22&gt;=5,"1.5",IF(H22&gt;=4,"1","0"))))))))</f>
        <v>3</v>
      </c>
      <c r="U22" s="43" t="str">
        <f aca="false">IF(I22&gt;=9.5,"4.5",IF(I22&gt;=8.5,"4",IF(I22&gt;=8,"3.5",IF(I22&gt;=7,"3",IF(I22&gt;=6.5,"2.5",IF(I22&gt;=5.5,"2",IF(I22&gt;=5,"1.5",IF(I22&gt;=4,"1","0"))))))))</f>
        <v>2.5</v>
      </c>
      <c r="V22" s="43" t="str">
        <f aca="false">IF(J22&gt;=9.5,"4.5",IF(J22&gt;=8.5,"4",IF(J22&gt;=8,"3.5",IF(J22&gt;=7,"3",IF(J22&gt;=6.5,"2.5",IF(J22&gt;=5.5,"2",IF(J22&gt;=5,"1.5",IF(J22&gt;=4,"1","0"))))))))</f>
        <v>3.5</v>
      </c>
      <c r="W22" s="43" t="str">
        <f aca="false">IF(K22&gt;=9.5,"4.5",IF(K22&gt;=8.5,"4",IF(K22&gt;=8,"3.5",IF(K22&gt;=7,"3",IF(K22&gt;=6.5,"2.5",IF(K22&gt;=5.5,"2",IF(K22&gt;=5,"1.5",IF(K22&gt;=4,"1","0"))))))))</f>
        <v>3.5</v>
      </c>
      <c r="X22" s="43" t="str">
        <f aca="false">IF(L22&gt;=9.5,"4.5",IF(L22&gt;=8.5,"4",IF(L22&gt;=8,"3.5",IF(L22&gt;=7,"3",IF(L22&gt;=6.5,"2.5",IF(L22&gt;=5.5,"2",IF(L22&gt;=5,"1.5",IF(L22&gt;=4,"1","0"))))))))</f>
        <v>3.5</v>
      </c>
      <c r="Y22" s="43" t="str">
        <f aca="false">IF(M22&gt;=9.5,"4.5",IF(M22&gt;=8.5,"4",IF(M22&gt;=8,"3.5",IF(M22&gt;=7,"3",IF(M22&gt;=6.5,"2.5",IF(M22&gt;=5.5,"2",IF(M22&gt;=5,"1.5",IF(M22&gt;=4,"1","0"))))))))</f>
        <v>2.5</v>
      </c>
      <c r="Z22" s="43" t="str">
        <f aca="false">IF(N22&gt;=9.5,"4.5",IF(N22&gt;=8.5,"4",IF(N22&gt;=8,"3.5",IF(N22&gt;=7,"3",IF(N22&gt;=6.5,"2.5",IF(N22&gt;=5.5,"2",IF(N22&gt;=5,"1.5",IF(N22&gt;=4,"1","0"))))))))</f>
        <v>3</v>
      </c>
      <c r="AA22" s="42" t="n">
        <f aca="false">+(P22*$D$6+Q22*$E$6+R22*$F$6+S22*$G$6+T22*$H$6+U22*$I$6+V22*$J$6+W22*$K$6+X22*$L$6+Y22*$M$6+Z22*$N$6)/$O$6</f>
        <v>3</v>
      </c>
      <c r="AB22" s="44" t="str">
        <f aca="false">IF(AA22&gt;3.6,"Xuất sắc",IF(AA22&gt;=3.2,"Giỏi",IF(AA22&gt;=2.5,"Khá",IF(AA22&gt;=2,"T. Bình",IF(AA22&gt;=1," yếu","kém")))))</f>
        <v>Khá</v>
      </c>
      <c r="AC22" s="36" t="s">
        <v>36</v>
      </c>
      <c r="AD22" s="39" t="n">
        <v>7.3</v>
      </c>
      <c r="AE22" s="36" t="n">
        <v>7.4</v>
      </c>
      <c r="AF22" s="36" t="n">
        <v>6.4</v>
      </c>
      <c r="AG22" s="36" t="n">
        <v>7.1</v>
      </c>
      <c r="AH22" s="40" t="n">
        <v>7.4</v>
      </c>
      <c r="AI22" s="36" t="n">
        <v>5.8</v>
      </c>
      <c r="AJ22" s="36" t="n">
        <v>8</v>
      </c>
      <c r="AK22" s="36" t="n">
        <v>8</v>
      </c>
      <c r="AL22" s="36" t="n">
        <v>7</v>
      </c>
      <c r="AM22" s="41" t="n">
        <v>8.8</v>
      </c>
      <c r="AN22" s="42" t="n">
        <f aca="false">+(AD22*$AD$6+AE22*$AE$6+AF22*$AF$6+AG22*$AG$6+AH22*$AH$6+AI22*$AI$6+AJ22*$AJ$6+AK22*$AK$6+AL22*$AL$6+AM22*$AM$6)/$AN$6</f>
        <v>7.28636363636364</v>
      </c>
      <c r="AO22" s="45" t="n">
        <f aca="false">IF(AD22&lt;4,0,IF(AD22&lt;5,1,IF(AD22&lt;5.5,1.5,IF(AD22&lt;6.5,2,IF(AD22&lt;7,2.5,IF(AD22&lt;8,3,IF(AD22&lt;8.5,3.5,IF(AD22&lt;9.5,4,4.5))))))))</f>
        <v>3</v>
      </c>
      <c r="AP22" s="45" t="n">
        <f aca="false">IF(AE22&lt;4,0,IF(AE22&lt;5,1,IF(AE22&lt;5.5,1.5,IF(AE22&lt;6.5,2,IF(AE22&lt;7,2.5,IF(AE22&lt;8,3,IF(AE22&lt;8.5,3.5,IF(AE22&lt;9.5,4,4.5))))))))</f>
        <v>3</v>
      </c>
      <c r="AQ22" s="45" t="n">
        <f aca="false">IF(AF22&lt;4,0,IF(AF22&lt;5,1,IF(AF22&lt;5.5,1.5,IF(AF22&lt;6.5,2,IF(AF22&lt;7,2.5,IF(AF22&lt;8,3,IF(AF22&lt;8.5,3.5,IF(AF22&lt;9.5,4,4.5))))))))</f>
        <v>2</v>
      </c>
      <c r="AR22" s="45" t="n">
        <f aca="false">IF(AG22&lt;4,0,IF(AG22&lt;5,1,IF(AG22&lt;5.5,1.5,IF(AG22&lt;6.5,2,IF(AG22&lt;7,2.5,IF(AG22&lt;8,3,IF(AG22&lt;8.5,3.5,IF(AG22&lt;9.5,4,4.5))))))))</f>
        <v>3</v>
      </c>
      <c r="AS22" s="45" t="n">
        <f aca="false">IF(AH22&lt;4,0,IF(AH22&lt;5,1,IF(AH22&lt;5.5,1.5,IF(AH22&lt;6.5,2,IF(AH22&lt;7,2.5,IF(AH22&lt;8,3,IF(AH22&lt;8.5,3.5,IF(AH22&lt;9.5,4,4.5))))))))</f>
        <v>3</v>
      </c>
      <c r="AT22" s="45" t="n">
        <f aca="false">IF(AI22&lt;4,0,IF(AI22&lt;5,1,IF(AI22&lt;5.5,1.5,IF(AI22&lt;6.5,2,IF(AI22&lt;7,2.5,IF(AI22&lt;8,3,IF(AI22&lt;8.5,3.5,IF(AI22&lt;9.5,4,4.5))))))))</f>
        <v>2</v>
      </c>
      <c r="AU22" s="45" t="n">
        <f aca="false">IF(AJ22&lt;4,0,IF(AJ22&lt;5,1,IF(AJ22&lt;5.5,1.5,IF(AJ22&lt;6.5,2,IF(AJ22&lt;7,2.5,IF(AJ22&lt;8,3,IF(AJ22&lt;8.5,3.5,IF(AJ22&lt;9.5,4,4.5))))))))</f>
        <v>3.5</v>
      </c>
      <c r="AV22" s="45" t="n">
        <f aca="false">IF(AK22&lt;4,0,IF(AK22&lt;5,1,IF(AK22&lt;5.5,1.5,IF(AK22&lt;6.5,2,IF(AK22&lt;7,2.5,IF(AK22&lt;8,3,IF(AK22&lt;8.5,3.5,IF(AK22&lt;9.5,4,4.5))))))))</f>
        <v>3.5</v>
      </c>
      <c r="AW22" s="45" t="n">
        <f aca="false">IF(AL22&lt;4,0,IF(AL22&lt;5,1,IF(AL22&lt;5.5,1.5,IF(AL22&lt;6.5,2,IF(AL22&lt;7,2.5,IF(AL22&lt;8,3,IF(AL22&lt;8.5,3.5,IF(AL22&lt;9.5,4,4.5))))))))</f>
        <v>3</v>
      </c>
      <c r="AX22" s="45" t="n">
        <f aca="false">IF(AM22&lt;4,0,IF(AM22&lt;5,1,IF(AM22&lt;5.5,1.5,IF(AM22&lt;6.5,2,IF(AM22&lt;7,2.5,IF(AM22&lt;8,3,IF(AM22&lt;8.5,3.5,IF(AM22&lt;9.5,4,4.5))))))))</f>
        <v>4</v>
      </c>
      <c r="AY22" s="42" t="n">
        <f aca="false">+(AO22*$AD$6+AP22*$AE$6+AQ22*$AF$6+AR22*$AG$6+AS22*$AH$6+AT22*$AI$6+AU22*$AJ$6+AV22*$AK$6+AW22*$AL$6+AX22*$AM$6)/$AN$6</f>
        <v>2.97727272727273</v>
      </c>
      <c r="AZ22" s="40" t="str">
        <f aca="false">IF(AY22&gt;3.6,"Xuat sac",IF(AY22&gt;=3.2,"Gioi",IF(AY22&gt;=2.5,"Kha",IF(AY22&gt;=2,"Trung Binh",IF(AY22&gt;=1," yếu","kém")))))</f>
        <v>Kha</v>
      </c>
      <c r="BA22" s="36" t="s">
        <v>36</v>
      </c>
      <c r="BB22" s="46" t="e">
        <f aca="false">(P22*$P$6+Q22*$Q$6+R22*$R$6+S22*$S$6+T22*$T$6+U22*$U$6+V22*$V$6+W22*$W$6+X22*$X$6+Y22*$Y$6+AO22*$AO$6+AP22*$AP$6+AQ22*$AQ$6+AR22*$AR$6+AS22*$AS$6+AT22*$AT$6+AU22*$AU$6+AV22*$AV$6+AW22*$AW$6+AX22*$AX$6+#REF!*#REF!)/($AA$6+$AY$6)</f>
        <v>#VALUE!</v>
      </c>
      <c r="BC22" s="36"/>
    </row>
    <row r="23" s="23" customFormat="true" ht="15.75" hidden="false" customHeight="true" outlineLevel="0" collapsed="false">
      <c r="A23" s="36" t="n">
        <f aca="false">1+A22</f>
        <v>17</v>
      </c>
      <c r="B23" s="37" t="s">
        <v>63</v>
      </c>
      <c r="C23" s="38" t="s">
        <v>62</v>
      </c>
      <c r="D23" s="39" t="n">
        <v>7</v>
      </c>
      <c r="E23" s="36" t="n">
        <v>8</v>
      </c>
      <c r="F23" s="36" t="n">
        <v>7</v>
      </c>
      <c r="G23" s="36" t="n">
        <v>8.1</v>
      </c>
      <c r="H23" s="40" t="n">
        <v>8.1</v>
      </c>
      <c r="I23" s="36" t="n">
        <v>7.4</v>
      </c>
      <c r="J23" s="36" t="n">
        <v>7.4</v>
      </c>
      <c r="K23" s="36" t="n">
        <v>7.4</v>
      </c>
      <c r="L23" s="41" t="n">
        <v>7.1</v>
      </c>
      <c r="M23" s="41" t="n">
        <v>8.2</v>
      </c>
      <c r="N23" s="41" t="n">
        <v>8.8</v>
      </c>
      <c r="O23" s="42" t="n">
        <f aca="false">+(D23*$D$6+E23*$E$6+F23*$F$6+G23*$G$6+H23*$H$6+I23*$I$6+J23*$J$6+K23*$K$6+L23*$L$6+M23*$M$6+N23*$N$6)/$O$6</f>
        <v>7.65769230769231</v>
      </c>
      <c r="P23" s="43" t="str">
        <f aca="false">IF(D23&gt;=9.5,"4.5",IF(D23&gt;=8.5,"4",IF(D23&gt;=8,"3.5",IF(D23&gt;=7,"3",IF(D23&gt;=6.5,"2.5",IF(D23&gt;=5.5,"2",IF(D23&gt;=5,"1.5",IF(D23&gt;=4,"1","0"))))))))</f>
        <v>3</v>
      </c>
      <c r="Q23" s="43" t="str">
        <f aca="false">IF(E23&gt;=9.5,"4.5",IF(E23&gt;=8.5,"4",IF(E23&gt;=8,"3.5",IF(E23&gt;=7,"3",IF(E23&gt;=6.5,"2.5",IF(E23&gt;=5.5,"2",IF(E23&gt;=5,"1.5",IF(E23&gt;=4,"1","0"))))))))</f>
        <v>3.5</v>
      </c>
      <c r="R23" s="43" t="str">
        <f aca="false">IF(F23&gt;=9.5,"4.5",IF(F23&gt;=8.5,"4",IF(F23&gt;=8,"3.5",IF(F23&gt;=7,"3",IF(F23&gt;=6.5,"2.5",IF(F23&gt;=5.5,"2",IF(F23&gt;=5,"1.5",IF(F23&gt;=4,"1","0"))))))))</f>
        <v>3</v>
      </c>
      <c r="S23" s="43" t="str">
        <f aca="false">IF(G23&gt;=9.5,"4.5",IF(G23&gt;=8.5,"4",IF(G23&gt;=8,"3.5",IF(G23&gt;=7,"3",IF(G23&gt;=6.5,"2.5",IF(G23&gt;=5.5,"2",IF(G23&gt;=5,"1.5",IF(G23&gt;=4,"1","0"))))))))</f>
        <v>3.5</v>
      </c>
      <c r="T23" s="43" t="str">
        <f aca="false">IF(H23&gt;=9.5,"4.5",IF(H23&gt;=8.5,"4",IF(H23&gt;=8,"3.5",IF(H23&gt;=7,"3",IF(H23&gt;=6.5,"2.5",IF(H23&gt;=5.5,"2",IF(H23&gt;=5,"1.5",IF(H23&gt;=4,"1","0"))))))))</f>
        <v>3.5</v>
      </c>
      <c r="U23" s="43" t="str">
        <f aca="false">IF(I23&gt;=9.5,"4.5",IF(I23&gt;=8.5,"4",IF(I23&gt;=8,"3.5",IF(I23&gt;=7,"3",IF(I23&gt;=6.5,"2.5",IF(I23&gt;=5.5,"2",IF(I23&gt;=5,"1.5",IF(I23&gt;=4,"1","0"))))))))</f>
        <v>3</v>
      </c>
      <c r="V23" s="43" t="str">
        <f aca="false">IF(J23&gt;=9.5,"4.5",IF(J23&gt;=8.5,"4",IF(J23&gt;=8,"3.5",IF(J23&gt;=7,"3",IF(J23&gt;=6.5,"2.5",IF(J23&gt;=5.5,"2",IF(J23&gt;=5,"1.5",IF(J23&gt;=4,"1","0"))))))))</f>
        <v>3</v>
      </c>
      <c r="W23" s="43" t="str">
        <f aca="false">IF(K23&gt;=9.5,"4.5",IF(K23&gt;=8.5,"4",IF(K23&gt;=8,"3.5",IF(K23&gt;=7,"3",IF(K23&gt;=6.5,"2.5",IF(K23&gt;=5.5,"2",IF(K23&gt;=5,"1.5",IF(K23&gt;=4,"1","0"))))))))</f>
        <v>3</v>
      </c>
      <c r="X23" s="43" t="str">
        <f aca="false">IF(L23&gt;=9.5,"4.5",IF(L23&gt;=8.5,"4",IF(L23&gt;=8,"3.5",IF(L23&gt;=7,"3",IF(L23&gt;=6.5,"2.5",IF(L23&gt;=5.5,"2",IF(L23&gt;=5,"1.5",IF(L23&gt;=4,"1","0"))))))))</f>
        <v>3</v>
      </c>
      <c r="Y23" s="43" t="str">
        <f aca="false">IF(M23&gt;=9.5,"4.5",IF(M23&gt;=8.5,"4",IF(M23&gt;=8,"3.5",IF(M23&gt;=7,"3",IF(M23&gt;=6.5,"2.5",IF(M23&gt;=5.5,"2",IF(M23&gt;=5,"1.5",IF(M23&gt;=4,"1","0"))))))))</f>
        <v>3.5</v>
      </c>
      <c r="Z23" s="43" t="str">
        <f aca="false">IF(N23&gt;=9.5,"4.5",IF(N23&gt;=8.5,"4",IF(N23&gt;=8,"3.5",IF(N23&gt;=7,"3",IF(N23&gt;=6.5,"2.5",IF(N23&gt;=5.5,"2",IF(N23&gt;=5,"1.5",IF(N23&gt;=4,"1","0"))))))))</f>
        <v>4</v>
      </c>
      <c r="AA23" s="42" t="n">
        <f aca="false">+(P23*$D$6+Q23*$E$6+R23*$F$6+S23*$G$6+T23*$H$6+U23*$I$6+V23*$J$6+W23*$K$6+X23*$L$6+Y23*$M$6+Z23*$N$6)/$O$6</f>
        <v>3.26923076923077</v>
      </c>
      <c r="AB23" s="44" t="str">
        <f aca="false">IF(AA23&gt;3.6,"Xuất sắc",IF(AA23&gt;=3.2,"Giỏi",IF(AA23&gt;=2.5,"Khá",IF(AA23&gt;=2,"T. Bình",IF(AA23&gt;=1," yếu","kém")))))</f>
        <v>Giỏi</v>
      </c>
      <c r="AC23" s="36" t="s">
        <v>36</v>
      </c>
      <c r="AD23" s="39" t="n">
        <v>8.7</v>
      </c>
      <c r="AE23" s="36" t="n">
        <v>8.2</v>
      </c>
      <c r="AF23" s="36" t="n">
        <v>7.2</v>
      </c>
      <c r="AG23" s="36" t="n">
        <v>8.5</v>
      </c>
      <c r="AH23" s="40" t="n">
        <v>7.6</v>
      </c>
      <c r="AI23" s="36" t="n">
        <v>7.9</v>
      </c>
      <c r="AJ23" s="36" t="n">
        <v>8.8</v>
      </c>
      <c r="AK23" s="36" t="n">
        <v>8.2</v>
      </c>
      <c r="AL23" s="36" t="n">
        <v>9.5</v>
      </c>
      <c r="AM23" s="41" t="n">
        <v>8.2</v>
      </c>
      <c r="AN23" s="42" t="n">
        <f aca="false">+(AD23*$AD$6+AE23*$AE$6+AF23*$AF$6+AG23*$AG$6+AH23*$AH$6+AI23*$AI$6+AJ23*$AJ$6+AK23*$AK$6+AL23*$AL$6+AM23*$AM$6)/$AN$6</f>
        <v>8.29545454545455</v>
      </c>
      <c r="AO23" s="45" t="n">
        <f aca="false">IF(AD23&lt;4,0,IF(AD23&lt;5,1,IF(AD23&lt;5.5,1.5,IF(AD23&lt;6.5,2,IF(AD23&lt;7,2.5,IF(AD23&lt;8,3,IF(AD23&lt;8.5,3.5,IF(AD23&lt;9.5,4,4.5))))))))</f>
        <v>4</v>
      </c>
      <c r="AP23" s="45" t="n">
        <f aca="false">IF(AE23&lt;4,0,IF(AE23&lt;5,1,IF(AE23&lt;5.5,1.5,IF(AE23&lt;6.5,2,IF(AE23&lt;7,2.5,IF(AE23&lt;8,3,IF(AE23&lt;8.5,3.5,IF(AE23&lt;9.5,4,4.5))))))))</f>
        <v>3.5</v>
      </c>
      <c r="AQ23" s="45" t="n">
        <f aca="false">IF(AF23&lt;4,0,IF(AF23&lt;5,1,IF(AF23&lt;5.5,1.5,IF(AF23&lt;6.5,2,IF(AF23&lt;7,2.5,IF(AF23&lt;8,3,IF(AF23&lt;8.5,3.5,IF(AF23&lt;9.5,4,4.5))))))))</f>
        <v>3</v>
      </c>
      <c r="AR23" s="45" t="n">
        <f aca="false">IF(AG23&lt;4,0,IF(AG23&lt;5,1,IF(AG23&lt;5.5,1.5,IF(AG23&lt;6.5,2,IF(AG23&lt;7,2.5,IF(AG23&lt;8,3,IF(AG23&lt;8.5,3.5,IF(AG23&lt;9.5,4,4.5))))))))</f>
        <v>4</v>
      </c>
      <c r="AS23" s="45" t="n">
        <f aca="false">IF(AH23&lt;4,0,IF(AH23&lt;5,1,IF(AH23&lt;5.5,1.5,IF(AH23&lt;6.5,2,IF(AH23&lt;7,2.5,IF(AH23&lt;8,3,IF(AH23&lt;8.5,3.5,IF(AH23&lt;9.5,4,4.5))))))))</f>
        <v>3</v>
      </c>
      <c r="AT23" s="45" t="n">
        <f aca="false">IF(AI23&lt;4,0,IF(AI23&lt;5,1,IF(AI23&lt;5.5,1.5,IF(AI23&lt;6.5,2,IF(AI23&lt;7,2.5,IF(AI23&lt;8,3,IF(AI23&lt;8.5,3.5,IF(AI23&lt;9.5,4,4.5))))))))</f>
        <v>3</v>
      </c>
      <c r="AU23" s="45" t="n">
        <f aca="false">IF(AJ23&lt;4,0,IF(AJ23&lt;5,1,IF(AJ23&lt;5.5,1.5,IF(AJ23&lt;6.5,2,IF(AJ23&lt;7,2.5,IF(AJ23&lt;8,3,IF(AJ23&lt;8.5,3.5,IF(AJ23&lt;9.5,4,4.5))))))))</f>
        <v>4</v>
      </c>
      <c r="AV23" s="45" t="n">
        <f aca="false">IF(AK23&lt;4,0,IF(AK23&lt;5,1,IF(AK23&lt;5.5,1.5,IF(AK23&lt;6.5,2,IF(AK23&lt;7,2.5,IF(AK23&lt;8,3,IF(AK23&lt;8.5,3.5,IF(AK23&lt;9.5,4,4.5))))))))</f>
        <v>3.5</v>
      </c>
      <c r="AW23" s="45" t="n">
        <f aca="false">IF(AL23&lt;4,0,IF(AL23&lt;5,1,IF(AL23&lt;5.5,1.5,IF(AL23&lt;6.5,2,IF(AL23&lt;7,2.5,IF(AL23&lt;8,3,IF(AL23&lt;8.5,3.5,IF(AL23&lt;9.5,4,4.5))))))))</f>
        <v>4.5</v>
      </c>
      <c r="AX23" s="45" t="n">
        <f aca="false">IF(AM23&lt;4,0,IF(AM23&lt;5,1,IF(AM23&lt;5.5,1.5,IF(AM23&lt;6.5,2,IF(AM23&lt;7,2.5,IF(AM23&lt;8,3,IF(AM23&lt;8.5,3.5,IF(AM23&lt;9.5,4,4.5))))))))</f>
        <v>3.5</v>
      </c>
      <c r="AY23" s="42" t="n">
        <f aca="false">+(AO23*$AD$6+AP23*$AE$6+AQ23*$AF$6+AR23*$AG$6+AS23*$AH$6+AT23*$AI$6+AU23*$AJ$6+AV23*$AK$6+AW23*$AL$6+AX23*$AM$6)/$AN$6</f>
        <v>3.61363636363636</v>
      </c>
      <c r="AZ23" s="40" t="str">
        <f aca="false">IF(AY23&gt;3.6,"Xuat sac",IF(AY23&gt;=3.2,"Gioi",IF(AY23&gt;=2.5,"Kha",IF(AY23&gt;=2,"Trung Binh",IF(AY23&gt;=1," yếu","kém")))))</f>
        <v>Xuat sac</v>
      </c>
      <c r="BA23" s="36" t="s">
        <v>36</v>
      </c>
      <c r="BB23" s="46" t="e">
        <f aca="false">(P23*$P$6+Q23*$Q$6+R23*$R$6+S23*$S$6+T23*$T$6+U23*$U$6+V23*$V$6+W23*$W$6+X23*$X$6+Y23*$Y$6+AO23*$AO$6+AP23*$AP$6+AQ23*$AQ$6+AR23*$AR$6+AS23*$AS$6+AT23*$AT$6+AU23*$AU$6+AV23*$AV$6+AW23*$AW$6+AX23*$AX$6+#REF!*#REF!)/($AA$6+$AY$6)</f>
        <v>#VALUE!</v>
      </c>
      <c r="BC23" s="36"/>
    </row>
    <row r="24" s="23" customFormat="true" ht="15.75" hidden="false" customHeight="true" outlineLevel="0" collapsed="false">
      <c r="A24" s="36" t="n">
        <f aca="false">1+A23</f>
        <v>18</v>
      </c>
      <c r="B24" s="37" t="s">
        <v>64</v>
      </c>
      <c r="C24" s="38" t="s">
        <v>65</v>
      </c>
      <c r="D24" s="39" t="n">
        <v>5.5</v>
      </c>
      <c r="E24" s="36" t="n">
        <v>6.5</v>
      </c>
      <c r="F24" s="36" t="n">
        <v>7</v>
      </c>
      <c r="G24" s="36" t="n">
        <v>9</v>
      </c>
      <c r="H24" s="40" t="n">
        <v>7.5</v>
      </c>
      <c r="I24" s="36" t="n">
        <v>6.4</v>
      </c>
      <c r="J24" s="36" t="n">
        <v>7.9</v>
      </c>
      <c r="K24" s="36" t="n">
        <v>8.3</v>
      </c>
      <c r="L24" s="41" t="n">
        <v>8</v>
      </c>
      <c r="M24" s="41" t="n">
        <v>5.4</v>
      </c>
      <c r="N24" s="41" t="n">
        <v>8.2</v>
      </c>
      <c r="O24" s="42" t="n">
        <f aca="false">+(D24*$D$6+E24*$E$6+F24*$F$6+G24*$G$6+H24*$H$6+I24*$I$6+J24*$J$6+K24*$K$6+L24*$L$6+M24*$M$6+N24*$N$6)/$O$6</f>
        <v>7.15</v>
      </c>
      <c r="P24" s="43" t="str">
        <f aca="false">IF(D24&gt;=9.5,"4.5",IF(D24&gt;=8.5,"4",IF(D24&gt;=8,"3.5",IF(D24&gt;=7,"3",IF(D24&gt;=6.5,"2.5",IF(D24&gt;=5.5,"2",IF(D24&gt;=5,"1.5",IF(D24&gt;=4,"1","0"))))))))</f>
        <v>2</v>
      </c>
      <c r="Q24" s="43" t="str">
        <f aca="false">IF(E24&gt;=9.5,"4.5",IF(E24&gt;=8.5,"4",IF(E24&gt;=8,"3.5",IF(E24&gt;=7,"3",IF(E24&gt;=6.5,"2.5",IF(E24&gt;=5.5,"2",IF(E24&gt;=5,"1.5",IF(E24&gt;=4,"1","0"))))))))</f>
        <v>2.5</v>
      </c>
      <c r="R24" s="43" t="str">
        <f aca="false">IF(F24&gt;=9.5,"4.5",IF(F24&gt;=8.5,"4",IF(F24&gt;=8,"3.5",IF(F24&gt;=7,"3",IF(F24&gt;=6.5,"2.5",IF(F24&gt;=5.5,"2",IF(F24&gt;=5,"1.5",IF(F24&gt;=4,"1","0"))))))))</f>
        <v>3</v>
      </c>
      <c r="S24" s="43" t="str">
        <f aca="false">IF(G24&gt;=9.5,"4.5",IF(G24&gt;=8.5,"4",IF(G24&gt;=8,"3.5",IF(G24&gt;=7,"3",IF(G24&gt;=6.5,"2.5",IF(G24&gt;=5.5,"2",IF(G24&gt;=5,"1.5",IF(G24&gt;=4,"1","0"))))))))</f>
        <v>4</v>
      </c>
      <c r="T24" s="43" t="str">
        <f aca="false">IF(H24&gt;=9.5,"4.5",IF(H24&gt;=8.5,"4",IF(H24&gt;=8,"3.5",IF(H24&gt;=7,"3",IF(H24&gt;=6.5,"2.5",IF(H24&gt;=5.5,"2",IF(H24&gt;=5,"1.5",IF(H24&gt;=4,"1","0"))))))))</f>
        <v>3</v>
      </c>
      <c r="U24" s="43" t="str">
        <f aca="false">IF(I24&gt;=9.5,"4.5",IF(I24&gt;=8.5,"4",IF(I24&gt;=8,"3.5",IF(I24&gt;=7,"3",IF(I24&gt;=6.5,"2.5",IF(I24&gt;=5.5,"2",IF(I24&gt;=5,"1.5",IF(I24&gt;=4,"1","0"))))))))</f>
        <v>2</v>
      </c>
      <c r="V24" s="43" t="str">
        <f aca="false">IF(J24&gt;=9.5,"4.5",IF(J24&gt;=8.5,"4",IF(J24&gt;=8,"3.5",IF(J24&gt;=7,"3",IF(J24&gt;=6.5,"2.5",IF(J24&gt;=5.5,"2",IF(J24&gt;=5,"1.5",IF(J24&gt;=4,"1","0"))))))))</f>
        <v>3</v>
      </c>
      <c r="W24" s="43" t="str">
        <f aca="false">IF(K24&gt;=9.5,"4.5",IF(K24&gt;=8.5,"4",IF(K24&gt;=8,"3.5",IF(K24&gt;=7,"3",IF(K24&gt;=6.5,"2.5",IF(K24&gt;=5.5,"2",IF(K24&gt;=5,"1.5",IF(K24&gt;=4,"1","0"))))))))</f>
        <v>3.5</v>
      </c>
      <c r="X24" s="43" t="str">
        <f aca="false">IF(L24&gt;=9.5,"4.5",IF(L24&gt;=8.5,"4",IF(L24&gt;=8,"3.5",IF(L24&gt;=7,"3",IF(L24&gt;=6.5,"2.5",IF(L24&gt;=5.5,"2",IF(L24&gt;=5,"1.5",IF(L24&gt;=4,"1","0"))))))))</f>
        <v>3.5</v>
      </c>
      <c r="Y24" s="43" t="str">
        <f aca="false">IF(M24&gt;=9.5,"4.5",IF(M24&gt;=8.5,"4",IF(M24&gt;=8,"3.5",IF(M24&gt;=7,"3",IF(M24&gt;=6.5,"2.5",IF(M24&gt;=5.5,"2",IF(M24&gt;=5,"1.5",IF(M24&gt;=4,"1","0"))))))))</f>
        <v>1.5</v>
      </c>
      <c r="Z24" s="43" t="str">
        <f aca="false">IF(N24&gt;=9.5,"4.5",IF(N24&gt;=8.5,"4",IF(N24&gt;=8,"3.5",IF(N24&gt;=7,"3",IF(N24&gt;=6.5,"2.5",IF(N24&gt;=5.5,"2",IF(N24&gt;=5,"1.5",IF(N24&gt;=4,"1","0"))))))))</f>
        <v>3.5</v>
      </c>
      <c r="AA24" s="42" t="n">
        <f aca="false">+(P24*$D$6+Q24*$E$6+R24*$F$6+S24*$G$6+T24*$H$6+U24*$I$6+V24*$J$6+W24*$K$6+X24*$L$6+Y24*$M$6+Z24*$N$6)/$O$6</f>
        <v>2.82692307692308</v>
      </c>
      <c r="AB24" s="44" t="str">
        <f aca="false">IF(AA24&gt;3.6,"Xuất sắc",IF(AA24&gt;=3.2,"Giỏi",IF(AA24&gt;=2.5,"Khá",IF(AA24&gt;=2,"T. Bình",IF(AA24&gt;=1," yếu","kém")))))</f>
        <v>Khá</v>
      </c>
      <c r="AC24" s="36" t="s">
        <v>36</v>
      </c>
      <c r="AD24" s="39" t="n">
        <v>7.2</v>
      </c>
      <c r="AE24" s="36" t="n">
        <v>7.2</v>
      </c>
      <c r="AF24" s="36" t="n">
        <v>6.4</v>
      </c>
      <c r="AG24" s="36" t="n">
        <v>7.8</v>
      </c>
      <c r="AH24" s="40" t="n">
        <v>6.6</v>
      </c>
      <c r="AI24" s="36" t="n">
        <v>5.4</v>
      </c>
      <c r="AJ24" s="36" t="n">
        <v>6.7</v>
      </c>
      <c r="AK24" s="36" t="n">
        <v>5.8</v>
      </c>
      <c r="AL24" s="36" t="n">
        <v>5.5</v>
      </c>
      <c r="AM24" s="41" t="n">
        <v>7.6</v>
      </c>
      <c r="AN24" s="42" t="n">
        <f aca="false">+(AD24*$AD$6+AE24*$AE$6+AF24*$AF$6+AG24*$AG$6+AH24*$AH$6+AI24*$AI$6+AJ24*$AJ$6+AK24*$AK$6+AL24*$AL$6+AM24*$AM$6)/$AN$6</f>
        <v>6.59090909090909</v>
      </c>
      <c r="AO24" s="45" t="n">
        <f aca="false">IF(AD24&lt;4,0,IF(AD24&lt;5,1,IF(AD24&lt;5.5,1.5,IF(AD24&lt;6.5,2,IF(AD24&lt;7,2.5,IF(AD24&lt;8,3,IF(AD24&lt;8.5,3.5,IF(AD24&lt;9.5,4,4.5))))))))</f>
        <v>3</v>
      </c>
      <c r="AP24" s="45" t="n">
        <f aca="false">IF(AE24&lt;4,0,IF(AE24&lt;5,1,IF(AE24&lt;5.5,1.5,IF(AE24&lt;6.5,2,IF(AE24&lt;7,2.5,IF(AE24&lt;8,3,IF(AE24&lt;8.5,3.5,IF(AE24&lt;9.5,4,4.5))))))))</f>
        <v>3</v>
      </c>
      <c r="AQ24" s="45" t="n">
        <f aca="false">IF(AF24&lt;4,0,IF(AF24&lt;5,1,IF(AF24&lt;5.5,1.5,IF(AF24&lt;6.5,2,IF(AF24&lt;7,2.5,IF(AF24&lt;8,3,IF(AF24&lt;8.5,3.5,IF(AF24&lt;9.5,4,4.5))))))))</f>
        <v>2</v>
      </c>
      <c r="AR24" s="45" t="n">
        <f aca="false">IF(AG24&lt;4,0,IF(AG24&lt;5,1,IF(AG24&lt;5.5,1.5,IF(AG24&lt;6.5,2,IF(AG24&lt;7,2.5,IF(AG24&lt;8,3,IF(AG24&lt;8.5,3.5,IF(AG24&lt;9.5,4,4.5))))))))</f>
        <v>3</v>
      </c>
      <c r="AS24" s="45" t="n">
        <f aca="false">IF(AH24&lt;4,0,IF(AH24&lt;5,1,IF(AH24&lt;5.5,1.5,IF(AH24&lt;6.5,2,IF(AH24&lt;7,2.5,IF(AH24&lt;8,3,IF(AH24&lt;8.5,3.5,IF(AH24&lt;9.5,4,4.5))))))))</f>
        <v>2.5</v>
      </c>
      <c r="AT24" s="45" t="n">
        <f aca="false">IF(AI24&lt;4,0,IF(AI24&lt;5,1,IF(AI24&lt;5.5,1.5,IF(AI24&lt;6.5,2,IF(AI24&lt;7,2.5,IF(AI24&lt;8,3,IF(AI24&lt;8.5,3.5,IF(AI24&lt;9.5,4,4.5))))))))</f>
        <v>1.5</v>
      </c>
      <c r="AU24" s="45" t="n">
        <f aca="false">IF(AJ24&lt;4,0,IF(AJ24&lt;5,1,IF(AJ24&lt;5.5,1.5,IF(AJ24&lt;6.5,2,IF(AJ24&lt;7,2.5,IF(AJ24&lt;8,3,IF(AJ24&lt;8.5,3.5,IF(AJ24&lt;9.5,4,4.5))))))))</f>
        <v>2.5</v>
      </c>
      <c r="AV24" s="45" t="n">
        <f aca="false">IF(AK24&lt;4,0,IF(AK24&lt;5,1,IF(AK24&lt;5.5,1.5,IF(AK24&lt;6.5,2,IF(AK24&lt;7,2.5,IF(AK24&lt;8,3,IF(AK24&lt;8.5,3.5,IF(AK24&lt;9.5,4,4.5))))))))</f>
        <v>2</v>
      </c>
      <c r="AW24" s="45" t="n">
        <f aca="false">IF(AL24&lt;4,0,IF(AL24&lt;5,1,IF(AL24&lt;5.5,1.5,IF(AL24&lt;6.5,2,IF(AL24&lt;7,2.5,IF(AL24&lt;8,3,IF(AL24&lt;8.5,3.5,IF(AL24&lt;9.5,4,4.5))))))))</f>
        <v>2</v>
      </c>
      <c r="AX24" s="45" t="n">
        <f aca="false">IF(AM24&lt;4,0,IF(AM24&lt;5,1,IF(AM24&lt;5.5,1.5,IF(AM24&lt;6.5,2,IF(AM24&lt;7,2.5,IF(AM24&lt;8,3,IF(AM24&lt;8.5,3.5,IF(AM24&lt;9.5,4,4.5))))))))</f>
        <v>3</v>
      </c>
      <c r="AY24" s="42" t="n">
        <f aca="false">+(AO24*$AD$6+AP24*$AE$6+AQ24*$AF$6+AR24*$AG$6+AS24*$AH$6+AT24*$AI$6+AU24*$AJ$6+AV24*$AK$6+AW24*$AL$6+AX24*$AM$6)/$AN$6</f>
        <v>2.45454545454545</v>
      </c>
      <c r="AZ24" s="40" t="str">
        <f aca="false">IF(AY24&gt;3.6,"Xuat sac",IF(AY24&gt;=3.2,"Gioi",IF(AY24&gt;=2.5,"Kha",IF(AY24&gt;=2,"Trung Binh",IF(AY24&gt;=1," yếu","kém")))))</f>
        <v>Trung Binh</v>
      </c>
      <c r="BA24" s="36" t="s">
        <v>36</v>
      </c>
      <c r="BB24" s="46" t="e">
        <f aca="false">(P24*$P$6+Q24*$Q$6+R24*$R$6+S24*$S$6+T24*$T$6+U24*$U$6+V24*$V$6+W24*$W$6+X24*$X$6+Y24*$Y$6+AO24*$AO$6+AP24*$AP$6+AQ24*$AQ$6+AR24*$AR$6+AS24*$AS$6+AT24*$AT$6+AU24*$AU$6+AV24*$AV$6+AW24*$AW$6+AX24*$AX$6+#REF!*#REF!)/($AA$6+$AY$6)</f>
        <v>#VALUE!</v>
      </c>
      <c r="BC24" s="36"/>
    </row>
    <row r="25" s="23" customFormat="true" ht="15.75" hidden="false" customHeight="true" outlineLevel="0" collapsed="false">
      <c r="A25" s="36" t="n">
        <f aca="false">1+A24</f>
        <v>19</v>
      </c>
      <c r="B25" s="37" t="s">
        <v>46</v>
      </c>
      <c r="C25" s="38" t="s">
        <v>66</v>
      </c>
      <c r="D25" s="39" t="n">
        <v>6.2</v>
      </c>
      <c r="E25" s="36" t="n">
        <v>7.3</v>
      </c>
      <c r="F25" s="36" t="n">
        <v>7.4</v>
      </c>
      <c r="G25" s="36" t="n">
        <v>9</v>
      </c>
      <c r="H25" s="40" t="n">
        <v>7.3</v>
      </c>
      <c r="I25" s="36" t="n">
        <v>6.6</v>
      </c>
      <c r="J25" s="36" t="n">
        <v>8.1</v>
      </c>
      <c r="K25" s="36" t="n">
        <v>8.1</v>
      </c>
      <c r="L25" s="41" t="n">
        <v>8</v>
      </c>
      <c r="M25" s="41" t="n">
        <v>6.9</v>
      </c>
      <c r="N25" s="41" t="n">
        <v>8.3</v>
      </c>
      <c r="O25" s="42" t="n">
        <f aca="false">+(D25*$D$6+E25*$E$6+F25*$F$6+G25*$G$6+H25*$H$6+I25*$I$6+J25*$J$6+K25*$K$6+L25*$L$6+M25*$M$6+N25*$N$6)/$O$6</f>
        <v>7.50769230769231</v>
      </c>
      <c r="P25" s="43" t="str">
        <f aca="false">IF(D25&gt;=9.5,"4.5",IF(D25&gt;=8.5,"4",IF(D25&gt;=8,"3.5",IF(D25&gt;=7,"3",IF(D25&gt;=6.5,"2.5",IF(D25&gt;=5.5,"2",IF(D25&gt;=5,"1.5",IF(D25&gt;=4,"1","0"))))))))</f>
        <v>2</v>
      </c>
      <c r="Q25" s="43" t="str">
        <f aca="false">IF(E25&gt;=9.5,"4.5",IF(E25&gt;=8.5,"4",IF(E25&gt;=8,"3.5",IF(E25&gt;=7,"3",IF(E25&gt;=6.5,"2.5",IF(E25&gt;=5.5,"2",IF(E25&gt;=5,"1.5",IF(E25&gt;=4,"1","0"))))))))</f>
        <v>3</v>
      </c>
      <c r="R25" s="43" t="str">
        <f aca="false">IF(F25&gt;=9.5,"4.5",IF(F25&gt;=8.5,"4",IF(F25&gt;=8,"3.5",IF(F25&gt;=7,"3",IF(F25&gt;=6.5,"2.5",IF(F25&gt;=5.5,"2",IF(F25&gt;=5,"1.5",IF(F25&gt;=4,"1","0"))))))))</f>
        <v>3</v>
      </c>
      <c r="S25" s="43" t="str">
        <f aca="false">IF(G25&gt;=9.5,"4.5",IF(G25&gt;=8.5,"4",IF(G25&gt;=8,"3.5",IF(G25&gt;=7,"3",IF(G25&gt;=6.5,"2.5",IF(G25&gt;=5.5,"2",IF(G25&gt;=5,"1.5",IF(G25&gt;=4,"1","0"))))))))</f>
        <v>4</v>
      </c>
      <c r="T25" s="43" t="str">
        <f aca="false">IF(H25&gt;=9.5,"4.5",IF(H25&gt;=8.5,"4",IF(H25&gt;=8,"3.5",IF(H25&gt;=7,"3",IF(H25&gt;=6.5,"2.5",IF(H25&gt;=5.5,"2",IF(H25&gt;=5,"1.5",IF(H25&gt;=4,"1","0"))))))))</f>
        <v>3</v>
      </c>
      <c r="U25" s="43" t="str">
        <f aca="false">IF(I25&gt;=9.5,"4.5",IF(I25&gt;=8.5,"4",IF(I25&gt;=8,"3.5",IF(I25&gt;=7,"3",IF(I25&gt;=6.5,"2.5",IF(I25&gt;=5.5,"2",IF(I25&gt;=5,"1.5",IF(I25&gt;=4,"1","0"))))))))</f>
        <v>2.5</v>
      </c>
      <c r="V25" s="43" t="str">
        <f aca="false">IF(J25&gt;=9.5,"4.5",IF(J25&gt;=8.5,"4",IF(J25&gt;=8,"3.5",IF(J25&gt;=7,"3",IF(J25&gt;=6.5,"2.5",IF(J25&gt;=5.5,"2",IF(J25&gt;=5,"1.5",IF(J25&gt;=4,"1","0"))))))))</f>
        <v>3.5</v>
      </c>
      <c r="W25" s="43" t="str">
        <f aca="false">IF(K25&gt;=9.5,"4.5",IF(K25&gt;=8.5,"4",IF(K25&gt;=8,"3.5",IF(K25&gt;=7,"3",IF(K25&gt;=6.5,"2.5",IF(K25&gt;=5.5,"2",IF(K25&gt;=5,"1.5",IF(K25&gt;=4,"1","0"))))))))</f>
        <v>3.5</v>
      </c>
      <c r="X25" s="43" t="str">
        <f aca="false">IF(L25&gt;=9.5,"4.5",IF(L25&gt;=8.5,"4",IF(L25&gt;=8,"3.5",IF(L25&gt;=7,"3",IF(L25&gt;=6.5,"2.5",IF(L25&gt;=5.5,"2",IF(L25&gt;=5,"1.5",IF(L25&gt;=4,"1","0"))))))))</f>
        <v>3.5</v>
      </c>
      <c r="Y25" s="43" t="str">
        <f aca="false">IF(M25&gt;=9.5,"4.5",IF(M25&gt;=8.5,"4",IF(M25&gt;=8,"3.5",IF(M25&gt;=7,"3",IF(M25&gt;=6.5,"2.5",IF(M25&gt;=5.5,"2",IF(M25&gt;=5,"1.5",IF(M25&gt;=4,"1","0"))))))))</f>
        <v>2.5</v>
      </c>
      <c r="Z25" s="43" t="str">
        <f aca="false">IF(N25&gt;=9.5,"4.5",IF(N25&gt;=8.5,"4",IF(N25&gt;=8,"3.5",IF(N25&gt;=7,"3",IF(N25&gt;=6.5,"2.5",IF(N25&gt;=5.5,"2",IF(N25&gt;=5,"1.5",IF(N25&gt;=4,"1","0"))))))))</f>
        <v>3.5</v>
      </c>
      <c r="AA25" s="42" t="n">
        <f aca="false">+(P25*$D$6+Q25*$E$6+R25*$F$6+S25*$G$6+T25*$H$6+U25*$I$6+V25*$J$6+W25*$K$6+X25*$L$6+Y25*$M$6+Z25*$N$6)/$O$6</f>
        <v>3.05769230769231</v>
      </c>
      <c r="AB25" s="44" t="str">
        <f aca="false">IF(AA25&gt;3.6,"Xuất sắc",IF(AA25&gt;=3.2,"Giỏi",IF(AA25&gt;=2.5,"Khá",IF(AA25&gt;=2,"T. Bình",IF(AA25&gt;=1," yếu","kém")))))</f>
        <v>Khá</v>
      </c>
      <c r="AC25" s="36" t="s">
        <v>36</v>
      </c>
      <c r="AD25" s="39" t="n">
        <v>9.4</v>
      </c>
      <c r="AE25" s="36" t="n">
        <v>7.3</v>
      </c>
      <c r="AF25" s="36" t="n">
        <v>6.9</v>
      </c>
      <c r="AG25" s="36" t="n">
        <v>7</v>
      </c>
      <c r="AH25" s="40" t="n">
        <v>7.3</v>
      </c>
      <c r="AI25" s="36" t="n">
        <v>7.9</v>
      </c>
      <c r="AJ25" s="36" t="n">
        <v>8</v>
      </c>
      <c r="AK25" s="36" t="n">
        <v>8</v>
      </c>
      <c r="AL25" s="36" t="n">
        <v>7.1</v>
      </c>
      <c r="AM25" s="41" t="n">
        <v>8.5</v>
      </c>
      <c r="AN25" s="42" t="n">
        <f aca="false">+(AD25*$AD$6+AE25*$AE$6+AF25*$AF$6+AG25*$AG$6+AH25*$AH$6+AI25*$AI$6+AJ25*$AJ$6+AK25*$AK$6+AL25*$AL$6+AM25*$AM$6)/$AN$6</f>
        <v>7.77272727272727</v>
      </c>
      <c r="AO25" s="45" t="n">
        <f aca="false">IF(AD25&lt;4,0,IF(AD25&lt;5,1,IF(AD25&lt;5.5,1.5,IF(AD25&lt;6.5,2,IF(AD25&lt;7,2.5,IF(AD25&lt;8,3,IF(AD25&lt;8.5,3.5,IF(AD25&lt;9.5,4,4.5))))))))</f>
        <v>4</v>
      </c>
      <c r="AP25" s="45" t="n">
        <f aca="false">IF(AE25&lt;4,0,IF(AE25&lt;5,1,IF(AE25&lt;5.5,1.5,IF(AE25&lt;6.5,2,IF(AE25&lt;7,2.5,IF(AE25&lt;8,3,IF(AE25&lt;8.5,3.5,IF(AE25&lt;9.5,4,4.5))))))))</f>
        <v>3</v>
      </c>
      <c r="AQ25" s="45" t="n">
        <f aca="false">IF(AF25&lt;4,0,IF(AF25&lt;5,1,IF(AF25&lt;5.5,1.5,IF(AF25&lt;6.5,2,IF(AF25&lt;7,2.5,IF(AF25&lt;8,3,IF(AF25&lt;8.5,3.5,IF(AF25&lt;9.5,4,4.5))))))))</f>
        <v>2.5</v>
      </c>
      <c r="AR25" s="45" t="n">
        <f aca="false">IF(AG25&lt;4,0,IF(AG25&lt;5,1,IF(AG25&lt;5.5,1.5,IF(AG25&lt;6.5,2,IF(AG25&lt;7,2.5,IF(AG25&lt;8,3,IF(AG25&lt;8.5,3.5,IF(AG25&lt;9.5,4,4.5))))))))</f>
        <v>3</v>
      </c>
      <c r="AS25" s="45" t="n">
        <f aca="false">IF(AH25&lt;4,0,IF(AH25&lt;5,1,IF(AH25&lt;5.5,1.5,IF(AH25&lt;6.5,2,IF(AH25&lt;7,2.5,IF(AH25&lt;8,3,IF(AH25&lt;8.5,3.5,IF(AH25&lt;9.5,4,4.5))))))))</f>
        <v>3</v>
      </c>
      <c r="AT25" s="45" t="n">
        <f aca="false">IF(AI25&lt;4,0,IF(AI25&lt;5,1,IF(AI25&lt;5.5,1.5,IF(AI25&lt;6.5,2,IF(AI25&lt;7,2.5,IF(AI25&lt;8,3,IF(AI25&lt;8.5,3.5,IF(AI25&lt;9.5,4,4.5))))))))</f>
        <v>3</v>
      </c>
      <c r="AU25" s="45" t="n">
        <f aca="false">IF(AJ25&lt;4,0,IF(AJ25&lt;5,1,IF(AJ25&lt;5.5,1.5,IF(AJ25&lt;6.5,2,IF(AJ25&lt;7,2.5,IF(AJ25&lt;8,3,IF(AJ25&lt;8.5,3.5,IF(AJ25&lt;9.5,4,4.5))))))))</f>
        <v>3.5</v>
      </c>
      <c r="AV25" s="45" t="n">
        <f aca="false">IF(AK25&lt;4,0,IF(AK25&lt;5,1,IF(AK25&lt;5.5,1.5,IF(AK25&lt;6.5,2,IF(AK25&lt;7,2.5,IF(AK25&lt;8,3,IF(AK25&lt;8.5,3.5,IF(AK25&lt;9.5,4,4.5))))))))</f>
        <v>3.5</v>
      </c>
      <c r="AW25" s="45" t="n">
        <f aca="false">IF(AL25&lt;4,0,IF(AL25&lt;5,1,IF(AL25&lt;5.5,1.5,IF(AL25&lt;6.5,2,IF(AL25&lt;7,2.5,IF(AL25&lt;8,3,IF(AL25&lt;8.5,3.5,IF(AL25&lt;9.5,4,4.5))))))))</f>
        <v>3</v>
      </c>
      <c r="AX25" s="45" t="n">
        <f aca="false">IF(AM25&lt;4,0,IF(AM25&lt;5,1,IF(AM25&lt;5.5,1.5,IF(AM25&lt;6.5,2,IF(AM25&lt;7,2.5,IF(AM25&lt;8,3,IF(AM25&lt;8.5,3.5,IF(AM25&lt;9.5,4,4.5))))))))</f>
        <v>4</v>
      </c>
      <c r="AY25" s="42" t="n">
        <f aca="false">+(AO25*$AD$6+AP25*$AE$6+AQ25*$AF$6+AR25*$AG$6+AS25*$AH$6+AT25*$AI$6+AU25*$AJ$6+AV25*$AK$6+AW25*$AL$6+AX25*$AM$6)/$AN$6</f>
        <v>3.25</v>
      </c>
      <c r="AZ25" s="40" t="str">
        <f aca="false">IF(AY25&gt;3.6,"Xuat sac",IF(AY25&gt;=3.2,"Gioi",IF(AY25&gt;=2.5,"Kha",IF(AY25&gt;=2,"Trung Binh",IF(AY25&gt;=1," yếu","kém")))))</f>
        <v>Gioi</v>
      </c>
      <c r="BA25" s="36" t="s">
        <v>36</v>
      </c>
      <c r="BB25" s="46" t="e">
        <f aca="false">(P25*$P$6+Q25*$Q$6+R25*$R$6+S25*$S$6+T25*$T$6+U25*$U$6+V25*$V$6+W25*$W$6+X25*$X$6+Y25*$Y$6+AO25*$AO$6+AP25*$AP$6+AQ25*$AQ$6+AR25*$AR$6+AS25*$AS$6+AT25*$AT$6+AU25*$AU$6+AV25*$AV$6+AW25*$AW$6+AX25*$AX$6+#REF!*#REF!)/($AA$6+$AY$6)</f>
        <v>#VALUE!</v>
      </c>
      <c r="BC25" s="36"/>
    </row>
    <row r="26" s="23" customFormat="true" ht="15.75" hidden="false" customHeight="true" outlineLevel="0" collapsed="false">
      <c r="A26" s="36" t="n">
        <f aca="false">1+A25</f>
        <v>20</v>
      </c>
      <c r="B26" s="37" t="s">
        <v>67</v>
      </c>
      <c r="C26" s="38" t="s">
        <v>68</v>
      </c>
      <c r="D26" s="39" t="n">
        <v>5.7</v>
      </c>
      <c r="E26" s="36" t="n">
        <v>6.5</v>
      </c>
      <c r="F26" s="36" t="n">
        <v>7</v>
      </c>
      <c r="G26" s="36" t="n">
        <v>8.1</v>
      </c>
      <c r="H26" s="40" t="n">
        <v>6.4</v>
      </c>
      <c r="I26" s="36" t="n">
        <v>6.1</v>
      </c>
      <c r="J26" s="36" t="n">
        <v>7.9</v>
      </c>
      <c r="K26" s="36" t="n">
        <v>8</v>
      </c>
      <c r="L26" s="41" t="n">
        <v>7</v>
      </c>
      <c r="M26" s="41" t="n">
        <v>8</v>
      </c>
      <c r="N26" s="41" t="n">
        <v>8.1</v>
      </c>
      <c r="O26" s="42" t="n">
        <f aca="false">+(D26*$D$6+E26*$E$6+F26*$F$6+G26*$G$6+H26*$H$6+I26*$I$6+J26*$J$6+K26*$K$6+L26*$L$6+M26*$M$6+N26*$N$6)/$O$6</f>
        <v>7.05</v>
      </c>
      <c r="P26" s="43" t="str">
        <f aca="false">IF(D26&gt;=9.5,"4.5",IF(D26&gt;=8.5,"4",IF(D26&gt;=8,"3.5",IF(D26&gt;=7,"3",IF(D26&gt;=6.5,"2.5",IF(D26&gt;=5.5,"2",IF(D26&gt;=5,"1.5",IF(D26&gt;=4,"1","0"))))))))</f>
        <v>2</v>
      </c>
      <c r="Q26" s="43" t="str">
        <f aca="false">IF(E26&gt;=9.5,"4.5",IF(E26&gt;=8.5,"4",IF(E26&gt;=8,"3.5",IF(E26&gt;=7,"3",IF(E26&gt;=6.5,"2.5",IF(E26&gt;=5.5,"2",IF(E26&gt;=5,"1.5",IF(E26&gt;=4,"1","0"))))))))</f>
        <v>2.5</v>
      </c>
      <c r="R26" s="43" t="str">
        <f aca="false">IF(F26&gt;=9.5,"4.5",IF(F26&gt;=8.5,"4",IF(F26&gt;=8,"3.5",IF(F26&gt;=7,"3",IF(F26&gt;=6.5,"2.5",IF(F26&gt;=5.5,"2",IF(F26&gt;=5,"1.5",IF(F26&gt;=4,"1","0"))))))))</f>
        <v>3</v>
      </c>
      <c r="S26" s="43" t="str">
        <f aca="false">IF(G26&gt;=9.5,"4.5",IF(G26&gt;=8.5,"4",IF(G26&gt;=8,"3.5",IF(G26&gt;=7,"3",IF(G26&gt;=6.5,"2.5",IF(G26&gt;=5.5,"2",IF(G26&gt;=5,"1.5",IF(G26&gt;=4,"1","0"))))))))</f>
        <v>3.5</v>
      </c>
      <c r="T26" s="43" t="str">
        <f aca="false">IF(H26&gt;=9.5,"4.5",IF(H26&gt;=8.5,"4",IF(H26&gt;=8,"3.5",IF(H26&gt;=7,"3",IF(H26&gt;=6.5,"2.5",IF(H26&gt;=5.5,"2",IF(H26&gt;=5,"1.5",IF(H26&gt;=4,"1","0"))))))))</f>
        <v>2</v>
      </c>
      <c r="U26" s="43" t="str">
        <f aca="false">IF(I26&gt;=9.5,"4.5",IF(I26&gt;=8.5,"4",IF(I26&gt;=8,"3.5",IF(I26&gt;=7,"3",IF(I26&gt;=6.5,"2.5",IF(I26&gt;=5.5,"2",IF(I26&gt;=5,"1.5",IF(I26&gt;=4,"1","0"))))))))</f>
        <v>2</v>
      </c>
      <c r="V26" s="43" t="str">
        <f aca="false">IF(J26&gt;=9.5,"4.5",IF(J26&gt;=8.5,"4",IF(J26&gt;=8,"3.5",IF(J26&gt;=7,"3",IF(J26&gt;=6.5,"2.5",IF(J26&gt;=5.5,"2",IF(J26&gt;=5,"1.5",IF(J26&gt;=4,"1","0"))))))))</f>
        <v>3</v>
      </c>
      <c r="W26" s="43" t="str">
        <f aca="false">IF(K26&gt;=9.5,"4.5",IF(K26&gt;=8.5,"4",IF(K26&gt;=8,"3.5",IF(K26&gt;=7,"3",IF(K26&gt;=6.5,"2.5",IF(K26&gt;=5.5,"2",IF(K26&gt;=5,"1.5",IF(K26&gt;=4,"1","0"))))))))</f>
        <v>3.5</v>
      </c>
      <c r="X26" s="43" t="str">
        <f aca="false">IF(L26&gt;=9.5,"4.5",IF(L26&gt;=8.5,"4",IF(L26&gt;=8,"3.5",IF(L26&gt;=7,"3",IF(L26&gt;=6.5,"2.5",IF(L26&gt;=5.5,"2",IF(L26&gt;=5,"1.5",IF(L26&gt;=4,"1","0"))))))))</f>
        <v>3</v>
      </c>
      <c r="Y26" s="43" t="str">
        <f aca="false">IF(M26&gt;=9.5,"4.5",IF(M26&gt;=8.5,"4",IF(M26&gt;=8,"3.5",IF(M26&gt;=7,"3",IF(M26&gt;=6.5,"2.5",IF(M26&gt;=5.5,"2",IF(M26&gt;=5,"1.5",IF(M26&gt;=4,"1","0"))))))))</f>
        <v>3.5</v>
      </c>
      <c r="Z26" s="43" t="str">
        <f aca="false">IF(N26&gt;=9.5,"4.5",IF(N26&gt;=8.5,"4",IF(N26&gt;=8,"3.5",IF(N26&gt;=7,"3",IF(N26&gt;=6.5,"2.5",IF(N26&gt;=5.5,"2",IF(N26&gt;=5,"1.5",IF(N26&gt;=4,"1","0"))))))))</f>
        <v>3.5</v>
      </c>
      <c r="AA26" s="42" t="n">
        <f aca="false">+(P26*$D$6+Q26*$E$6+R26*$F$6+S26*$G$6+T26*$H$6+U26*$I$6+V26*$J$6+W26*$K$6+X26*$L$6+Y26*$M$6+Z26*$N$6)/$O$6</f>
        <v>2.80769230769231</v>
      </c>
      <c r="AB26" s="44" t="str">
        <f aca="false">IF(AA26&gt;3.6,"Xuất sắc",IF(AA26&gt;=3.2,"Giỏi",IF(AA26&gt;=2.5,"Khá",IF(AA26&gt;=2,"T. Bình",IF(AA26&gt;=1," yếu","kém")))))</f>
        <v>Khá</v>
      </c>
      <c r="AC26" s="36" t="s">
        <v>36</v>
      </c>
      <c r="AD26" s="39" t="n">
        <v>8.3</v>
      </c>
      <c r="AE26" s="36" t="n">
        <v>7.2</v>
      </c>
      <c r="AF26" s="36" t="n">
        <v>6.7</v>
      </c>
      <c r="AG26" s="36" t="n">
        <v>8.2</v>
      </c>
      <c r="AH26" s="40" t="n">
        <v>6.6</v>
      </c>
      <c r="AI26" s="36" t="n">
        <v>5.7</v>
      </c>
      <c r="AJ26" s="36" t="n">
        <v>6.7</v>
      </c>
      <c r="AK26" s="36" t="n">
        <v>7.4</v>
      </c>
      <c r="AL26" s="36" t="n">
        <v>7.8</v>
      </c>
      <c r="AM26" s="41" t="n">
        <v>8.2</v>
      </c>
      <c r="AN26" s="42" t="n">
        <f aca="false">+(AD26*$AD$6+AE26*$AE$6+AF26*$AF$6+AG26*$AG$6+AH26*$AH$6+AI26*$AI$6+AJ26*$AJ$6+AK26*$AK$6+AL26*$AL$6+AM26*$AM$6)/$AN$6</f>
        <v>7.28636363636364</v>
      </c>
      <c r="AO26" s="45" t="n">
        <f aca="false">IF(AD26&lt;4,0,IF(AD26&lt;5,1,IF(AD26&lt;5.5,1.5,IF(AD26&lt;6.5,2,IF(AD26&lt;7,2.5,IF(AD26&lt;8,3,IF(AD26&lt;8.5,3.5,IF(AD26&lt;9.5,4,4.5))))))))</f>
        <v>3.5</v>
      </c>
      <c r="AP26" s="45" t="n">
        <f aca="false">IF(AE26&lt;4,0,IF(AE26&lt;5,1,IF(AE26&lt;5.5,1.5,IF(AE26&lt;6.5,2,IF(AE26&lt;7,2.5,IF(AE26&lt;8,3,IF(AE26&lt;8.5,3.5,IF(AE26&lt;9.5,4,4.5))))))))</f>
        <v>3</v>
      </c>
      <c r="AQ26" s="45" t="n">
        <f aca="false">IF(AF26&lt;4,0,IF(AF26&lt;5,1,IF(AF26&lt;5.5,1.5,IF(AF26&lt;6.5,2,IF(AF26&lt;7,2.5,IF(AF26&lt;8,3,IF(AF26&lt;8.5,3.5,IF(AF26&lt;9.5,4,4.5))))))))</f>
        <v>2.5</v>
      </c>
      <c r="AR26" s="45" t="n">
        <f aca="false">IF(AG26&lt;4,0,IF(AG26&lt;5,1,IF(AG26&lt;5.5,1.5,IF(AG26&lt;6.5,2,IF(AG26&lt;7,2.5,IF(AG26&lt;8,3,IF(AG26&lt;8.5,3.5,IF(AG26&lt;9.5,4,4.5))))))))</f>
        <v>3.5</v>
      </c>
      <c r="AS26" s="45" t="n">
        <f aca="false">IF(AH26&lt;4,0,IF(AH26&lt;5,1,IF(AH26&lt;5.5,1.5,IF(AH26&lt;6.5,2,IF(AH26&lt;7,2.5,IF(AH26&lt;8,3,IF(AH26&lt;8.5,3.5,IF(AH26&lt;9.5,4,4.5))))))))</f>
        <v>2.5</v>
      </c>
      <c r="AT26" s="45" t="n">
        <f aca="false">IF(AI26&lt;4,0,IF(AI26&lt;5,1,IF(AI26&lt;5.5,1.5,IF(AI26&lt;6.5,2,IF(AI26&lt;7,2.5,IF(AI26&lt;8,3,IF(AI26&lt;8.5,3.5,IF(AI26&lt;9.5,4,4.5))))))))</f>
        <v>2</v>
      </c>
      <c r="AU26" s="45" t="n">
        <f aca="false">IF(AJ26&lt;4,0,IF(AJ26&lt;5,1,IF(AJ26&lt;5.5,1.5,IF(AJ26&lt;6.5,2,IF(AJ26&lt;7,2.5,IF(AJ26&lt;8,3,IF(AJ26&lt;8.5,3.5,IF(AJ26&lt;9.5,4,4.5))))))))</f>
        <v>2.5</v>
      </c>
      <c r="AV26" s="45" t="n">
        <f aca="false">IF(AK26&lt;4,0,IF(AK26&lt;5,1,IF(AK26&lt;5.5,1.5,IF(AK26&lt;6.5,2,IF(AK26&lt;7,2.5,IF(AK26&lt;8,3,IF(AK26&lt;8.5,3.5,IF(AK26&lt;9.5,4,4.5))))))))</f>
        <v>3</v>
      </c>
      <c r="AW26" s="45" t="n">
        <f aca="false">IF(AL26&lt;4,0,IF(AL26&lt;5,1,IF(AL26&lt;5.5,1.5,IF(AL26&lt;6.5,2,IF(AL26&lt;7,2.5,IF(AL26&lt;8,3,IF(AL26&lt;8.5,3.5,IF(AL26&lt;9.5,4,4.5))))))))</f>
        <v>3</v>
      </c>
      <c r="AX26" s="45" t="n">
        <f aca="false">IF(AM26&lt;4,0,IF(AM26&lt;5,1,IF(AM26&lt;5.5,1.5,IF(AM26&lt;6.5,2,IF(AM26&lt;7,2.5,IF(AM26&lt;8,3,IF(AM26&lt;8.5,3.5,IF(AM26&lt;9.5,4,4.5))))))))</f>
        <v>3.5</v>
      </c>
      <c r="AY26" s="42" t="n">
        <f aca="false">+(AO26*$AD$6+AP26*$AE$6+AQ26*$AF$6+AR26*$AG$6+AS26*$AH$6+AT26*$AI$6+AU26*$AJ$6+AV26*$AK$6+AW26*$AL$6+AX26*$AM$6)/$AN$6</f>
        <v>2.90909090909091</v>
      </c>
      <c r="AZ26" s="40" t="str">
        <f aca="false">IF(AY26&gt;3.6,"Xuat sac",IF(AY26&gt;=3.2,"Gioi",IF(AY26&gt;=2.5,"Kha",IF(AY26&gt;=2,"Trung Binh",IF(AY26&gt;=1," yếu","kém")))))</f>
        <v>Kha</v>
      </c>
      <c r="BA26" s="36" t="s">
        <v>36</v>
      </c>
      <c r="BB26" s="46" t="e">
        <f aca="false">(P26*$P$6+Q26*$Q$6+R26*$R$6+S26*$S$6+T26*$T$6+U26*$U$6+V26*$V$6+W26*$W$6+X26*$X$6+Y26*$Y$6+AO26*$AO$6+AP26*$AP$6+AQ26*$AQ$6+AR26*$AR$6+AS26*$AS$6+AT26*$AT$6+AU26*$AU$6+AV26*$AV$6+AW26*$AW$6+AX26*$AX$6+#REF!*#REF!)/($AA$6+$AY$6)</f>
        <v>#VALUE!</v>
      </c>
      <c r="BC26" s="36"/>
    </row>
    <row r="27" s="23" customFormat="true" ht="15.75" hidden="false" customHeight="true" outlineLevel="0" collapsed="false">
      <c r="A27" s="36" t="n">
        <f aca="false">1+A26</f>
        <v>21</v>
      </c>
      <c r="B27" s="37" t="s">
        <v>69</v>
      </c>
      <c r="C27" s="38" t="s">
        <v>68</v>
      </c>
      <c r="D27" s="39" t="n">
        <v>5.4</v>
      </c>
      <c r="E27" s="36" t="n">
        <v>7.6</v>
      </c>
      <c r="F27" s="36" t="n">
        <v>7.2</v>
      </c>
      <c r="G27" s="36" t="n">
        <v>6.9</v>
      </c>
      <c r="H27" s="40" t="n">
        <v>6.1</v>
      </c>
      <c r="I27" s="36" t="n">
        <v>5.8</v>
      </c>
      <c r="J27" s="36" t="n">
        <v>7.3</v>
      </c>
      <c r="K27" s="36" t="n">
        <v>7.4</v>
      </c>
      <c r="L27" s="41" t="n">
        <v>6.8</v>
      </c>
      <c r="M27" s="41" t="n">
        <v>5</v>
      </c>
      <c r="N27" s="41" t="n">
        <v>6.3</v>
      </c>
      <c r="O27" s="42" t="n">
        <f aca="false">+(D27*$D$6+E27*$E$6+F27*$F$6+G27*$G$6+H27*$H$6+I27*$I$6+J27*$J$6+K27*$K$6+L27*$L$6+M27*$M$6+N27*$N$6)/$O$6</f>
        <v>6.57692307692308</v>
      </c>
      <c r="P27" s="43" t="str">
        <f aca="false">IF(D27&gt;=9.5,"4.5",IF(D27&gt;=8.5,"4",IF(D27&gt;=8,"3.5",IF(D27&gt;=7,"3",IF(D27&gt;=6.5,"2.5",IF(D27&gt;=5.5,"2",IF(D27&gt;=5,"1.5",IF(D27&gt;=4,"1","0"))))))))</f>
        <v>1.5</v>
      </c>
      <c r="Q27" s="43" t="str">
        <f aca="false">IF(E27&gt;=9.5,"4.5",IF(E27&gt;=8.5,"4",IF(E27&gt;=8,"3.5",IF(E27&gt;=7,"3",IF(E27&gt;=6.5,"2.5",IF(E27&gt;=5.5,"2",IF(E27&gt;=5,"1.5",IF(E27&gt;=4,"1","0"))))))))</f>
        <v>3</v>
      </c>
      <c r="R27" s="43" t="str">
        <f aca="false">IF(F27&gt;=9.5,"4.5",IF(F27&gt;=8.5,"4",IF(F27&gt;=8,"3.5",IF(F27&gt;=7,"3",IF(F27&gt;=6.5,"2.5",IF(F27&gt;=5.5,"2",IF(F27&gt;=5,"1.5",IF(F27&gt;=4,"1","0"))))))))</f>
        <v>3</v>
      </c>
      <c r="S27" s="43" t="str">
        <f aca="false">IF(G27&gt;=9.5,"4.5",IF(G27&gt;=8.5,"4",IF(G27&gt;=8,"3.5",IF(G27&gt;=7,"3",IF(G27&gt;=6.5,"2.5",IF(G27&gt;=5.5,"2",IF(G27&gt;=5,"1.5",IF(G27&gt;=4,"1","0"))))))))</f>
        <v>2.5</v>
      </c>
      <c r="T27" s="43" t="str">
        <f aca="false">IF(H27&gt;=9.5,"4.5",IF(H27&gt;=8.5,"4",IF(H27&gt;=8,"3.5",IF(H27&gt;=7,"3",IF(H27&gt;=6.5,"2.5",IF(H27&gt;=5.5,"2",IF(H27&gt;=5,"1.5",IF(H27&gt;=4,"1","0"))))))))</f>
        <v>2</v>
      </c>
      <c r="U27" s="43" t="str">
        <f aca="false">IF(I27&gt;=9.5,"4.5",IF(I27&gt;=8.5,"4",IF(I27&gt;=8,"3.5",IF(I27&gt;=7,"3",IF(I27&gt;=6.5,"2.5",IF(I27&gt;=5.5,"2",IF(I27&gt;=5,"1.5",IF(I27&gt;=4,"1","0"))))))))</f>
        <v>2</v>
      </c>
      <c r="V27" s="43" t="str">
        <f aca="false">IF(J27&gt;=9.5,"4.5",IF(J27&gt;=8.5,"4",IF(J27&gt;=8,"3.5",IF(J27&gt;=7,"3",IF(J27&gt;=6.5,"2.5",IF(J27&gt;=5.5,"2",IF(J27&gt;=5,"1.5",IF(J27&gt;=4,"1","0"))))))))</f>
        <v>3</v>
      </c>
      <c r="W27" s="43" t="str">
        <f aca="false">IF(K27&gt;=9.5,"4.5",IF(K27&gt;=8.5,"4",IF(K27&gt;=8,"3.5",IF(K27&gt;=7,"3",IF(K27&gt;=6.5,"2.5",IF(K27&gt;=5.5,"2",IF(K27&gt;=5,"1.5",IF(K27&gt;=4,"1","0"))))))))</f>
        <v>3</v>
      </c>
      <c r="X27" s="43" t="str">
        <f aca="false">IF(L27&gt;=9.5,"4.5",IF(L27&gt;=8.5,"4",IF(L27&gt;=8,"3.5",IF(L27&gt;=7,"3",IF(L27&gt;=6.5,"2.5",IF(L27&gt;=5.5,"2",IF(L27&gt;=5,"1.5",IF(L27&gt;=4,"1","0"))))))))</f>
        <v>2.5</v>
      </c>
      <c r="Y27" s="43" t="str">
        <f aca="false">IF(M27&gt;=9.5,"4.5",IF(M27&gt;=8.5,"4",IF(M27&gt;=8,"3.5",IF(M27&gt;=7,"3",IF(M27&gt;=6.5,"2.5",IF(M27&gt;=5.5,"2",IF(M27&gt;=5,"1.5",IF(M27&gt;=4,"1","0"))))))))</f>
        <v>1.5</v>
      </c>
      <c r="Z27" s="43" t="str">
        <f aca="false">IF(N27&gt;=9.5,"4.5",IF(N27&gt;=8.5,"4",IF(N27&gt;=8,"3.5",IF(N27&gt;=7,"3",IF(N27&gt;=6.5,"2.5",IF(N27&gt;=5.5,"2",IF(N27&gt;=5,"1.5",IF(N27&gt;=4,"1","0"))))))))</f>
        <v>2</v>
      </c>
      <c r="AA27" s="42" t="n">
        <f aca="false">+(P27*$D$6+Q27*$E$6+R27*$F$6+S27*$G$6+T27*$H$6+U27*$I$6+V27*$J$6+W27*$K$6+X27*$L$6+Y27*$M$6+Z27*$N$6)/$O$6</f>
        <v>2.38461538461538</v>
      </c>
      <c r="AB27" s="44" t="str">
        <f aca="false">IF(AA27&gt;3.6,"Xuất sắc",IF(AA27&gt;=3.2,"Giỏi",IF(AA27&gt;=2.5,"Khá",IF(AA27&gt;=2,"T. Bình",IF(AA27&gt;=1," yếu","kém")))))</f>
        <v>T. Bình</v>
      </c>
      <c r="AC27" s="36" t="s">
        <v>36</v>
      </c>
      <c r="AD27" s="39" t="n">
        <v>7.8</v>
      </c>
      <c r="AE27" s="36" t="n">
        <v>7</v>
      </c>
      <c r="AF27" s="36" t="n">
        <v>7.8</v>
      </c>
      <c r="AG27" s="36" t="n">
        <v>7</v>
      </c>
      <c r="AH27" s="40" t="n">
        <v>7</v>
      </c>
      <c r="AI27" s="36" t="n">
        <v>7.9</v>
      </c>
      <c r="AJ27" s="36" t="n">
        <v>7.2</v>
      </c>
      <c r="AK27" s="36" t="n">
        <v>8</v>
      </c>
      <c r="AL27" s="36" t="n">
        <v>6.7</v>
      </c>
      <c r="AM27" s="41" t="n">
        <v>8.5</v>
      </c>
      <c r="AN27" s="42" t="n">
        <f aca="false">+(AD27*$AD$6+AE27*$AE$6+AF27*$AF$6+AG27*$AG$6+AH27*$AH$6+AI27*$AI$6+AJ27*$AJ$6+AK27*$AK$6+AL27*$AL$6+AM27*$AM$6)/$AN$6</f>
        <v>7.45909090909091</v>
      </c>
      <c r="AO27" s="45" t="n">
        <f aca="false">IF(AD27&lt;4,0,IF(AD27&lt;5,1,IF(AD27&lt;5.5,1.5,IF(AD27&lt;6.5,2,IF(AD27&lt;7,2.5,IF(AD27&lt;8,3,IF(AD27&lt;8.5,3.5,IF(AD27&lt;9.5,4,4.5))))))))</f>
        <v>3</v>
      </c>
      <c r="AP27" s="45" t="n">
        <f aca="false">IF(AE27&lt;4,0,IF(AE27&lt;5,1,IF(AE27&lt;5.5,1.5,IF(AE27&lt;6.5,2,IF(AE27&lt;7,2.5,IF(AE27&lt;8,3,IF(AE27&lt;8.5,3.5,IF(AE27&lt;9.5,4,4.5))))))))</f>
        <v>3</v>
      </c>
      <c r="AQ27" s="45" t="n">
        <f aca="false">IF(AF27&lt;4,0,IF(AF27&lt;5,1,IF(AF27&lt;5.5,1.5,IF(AF27&lt;6.5,2,IF(AF27&lt;7,2.5,IF(AF27&lt;8,3,IF(AF27&lt;8.5,3.5,IF(AF27&lt;9.5,4,4.5))))))))</f>
        <v>3</v>
      </c>
      <c r="AR27" s="45" t="n">
        <f aca="false">IF(AG27&lt;4,0,IF(AG27&lt;5,1,IF(AG27&lt;5.5,1.5,IF(AG27&lt;6.5,2,IF(AG27&lt;7,2.5,IF(AG27&lt;8,3,IF(AG27&lt;8.5,3.5,IF(AG27&lt;9.5,4,4.5))))))))</f>
        <v>3</v>
      </c>
      <c r="AS27" s="45" t="n">
        <f aca="false">IF(AH27&lt;4,0,IF(AH27&lt;5,1,IF(AH27&lt;5.5,1.5,IF(AH27&lt;6.5,2,IF(AH27&lt;7,2.5,IF(AH27&lt;8,3,IF(AH27&lt;8.5,3.5,IF(AH27&lt;9.5,4,4.5))))))))</f>
        <v>3</v>
      </c>
      <c r="AT27" s="45" t="n">
        <f aca="false">IF(AI27&lt;4,0,IF(AI27&lt;5,1,IF(AI27&lt;5.5,1.5,IF(AI27&lt;6.5,2,IF(AI27&lt;7,2.5,IF(AI27&lt;8,3,IF(AI27&lt;8.5,3.5,IF(AI27&lt;9.5,4,4.5))))))))</f>
        <v>3</v>
      </c>
      <c r="AU27" s="45" t="n">
        <f aca="false">IF(AJ27&lt;4,0,IF(AJ27&lt;5,1,IF(AJ27&lt;5.5,1.5,IF(AJ27&lt;6.5,2,IF(AJ27&lt;7,2.5,IF(AJ27&lt;8,3,IF(AJ27&lt;8.5,3.5,IF(AJ27&lt;9.5,4,4.5))))))))</f>
        <v>3</v>
      </c>
      <c r="AV27" s="45" t="n">
        <f aca="false">IF(AK27&lt;4,0,IF(AK27&lt;5,1,IF(AK27&lt;5.5,1.5,IF(AK27&lt;6.5,2,IF(AK27&lt;7,2.5,IF(AK27&lt;8,3,IF(AK27&lt;8.5,3.5,IF(AK27&lt;9.5,4,4.5))))))))</f>
        <v>3.5</v>
      </c>
      <c r="AW27" s="45" t="n">
        <f aca="false">IF(AL27&lt;4,0,IF(AL27&lt;5,1,IF(AL27&lt;5.5,1.5,IF(AL27&lt;6.5,2,IF(AL27&lt;7,2.5,IF(AL27&lt;8,3,IF(AL27&lt;8.5,3.5,IF(AL27&lt;9.5,4,4.5))))))))</f>
        <v>2.5</v>
      </c>
      <c r="AX27" s="45" t="n">
        <f aca="false">IF(AM27&lt;4,0,IF(AM27&lt;5,1,IF(AM27&lt;5.5,1.5,IF(AM27&lt;6.5,2,IF(AM27&lt;7,2.5,IF(AM27&lt;8,3,IF(AM27&lt;8.5,3.5,IF(AM27&lt;9.5,4,4.5))))))))</f>
        <v>4</v>
      </c>
      <c r="AY27" s="42" t="n">
        <f aca="false">+(AO27*$AD$6+AP27*$AE$6+AQ27*$AF$6+AR27*$AG$6+AS27*$AH$6+AT27*$AI$6+AU27*$AJ$6+AV27*$AK$6+AW27*$AL$6+AX27*$AM$6)/$AN$6</f>
        <v>3.06818181818182</v>
      </c>
      <c r="AZ27" s="40" t="str">
        <f aca="false">IF(AY27&gt;3.6,"Xuat sac",IF(AY27&gt;=3.2,"Gioi",IF(AY27&gt;=2.5,"Kha",IF(AY27&gt;=2,"Trung Binh",IF(AY27&gt;=1," yếu","kém")))))</f>
        <v>Kha</v>
      </c>
      <c r="BA27" s="36" t="s">
        <v>36</v>
      </c>
      <c r="BB27" s="46" t="e">
        <f aca="false">(P27*$P$6+Q27*$Q$6+R27*$R$6+S27*$S$6+T27*$T$6+U27*$U$6+V27*$V$6+W27*$W$6+X27*$X$6+Y27*$Y$6+AO27*$AO$6+AP27*$AP$6+AQ27*$AQ$6+AR27*$AR$6+AS27*$AS$6+AT27*$AT$6+AU27*$AU$6+AV27*$AV$6+AW27*$AW$6+AX27*$AX$6+#REF!*#REF!)/($AA$6+$AY$6)</f>
        <v>#VALUE!</v>
      </c>
      <c r="BC27" s="36"/>
    </row>
    <row r="28" s="23" customFormat="true" ht="15.75" hidden="false" customHeight="true" outlineLevel="0" collapsed="false">
      <c r="A28" s="36" t="n">
        <f aca="false">1+A27</f>
        <v>22</v>
      </c>
      <c r="B28" s="37" t="s">
        <v>70</v>
      </c>
      <c r="C28" s="38" t="s">
        <v>71</v>
      </c>
      <c r="D28" s="39" t="n">
        <v>6</v>
      </c>
      <c r="E28" s="36" t="n">
        <v>7.5</v>
      </c>
      <c r="F28" s="36" t="n">
        <v>7.4</v>
      </c>
      <c r="G28" s="36" t="n">
        <v>9</v>
      </c>
      <c r="H28" s="40" t="n">
        <v>7.2</v>
      </c>
      <c r="I28" s="36" t="n">
        <v>6.1</v>
      </c>
      <c r="J28" s="36" t="n">
        <v>8.1</v>
      </c>
      <c r="K28" s="36" t="n">
        <v>8</v>
      </c>
      <c r="L28" s="41" t="n">
        <v>8</v>
      </c>
      <c r="M28" s="41" t="n">
        <v>5</v>
      </c>
      <c r="N28" s="41" t="n">
        <v>8.6</v>
      </c>
      <c r="O28" s="42" t="n">
        <f aca="false">+(D28*$D$6+E28*$E$6+F28*$F$6+G28*$G$6+H28*$H$6+I28*$I$6+J28*$J$6+K28*$K$6+L28*$L$6+M28*$M$6+N28*$N$6)/$O$6</f>
        <v>7.33846153846154</v>
      </c>
      <c r="P28" s="43" t="str">
        <f aca="false">IF(D28&gt;=9.5,"4.5",IF(D28&gt;=8.5,"4",IF(D28&gt;=8,"3.5",IF(D28&gt;=7,"3",IF(D28&gt;=6.5,"2.5",IF(D28&gt;=5.5,"2",IF(D28&gt;=5,"1.5",IF(D28&gt;=4,"1","0"))))))))</f>
        <v>2</v>
      </c>
      <c r="Q28" s="43" t="str">
        <f aca="false">IF(E28&gt;=9.5,"4.5",IF(E28&gt;=8.5,"4",IF(E28&gt;=8,"3.5",IF(E28&gt;=7,"3",IF(E28&gt;=6.5,"2.5",IF(E28&gt;=5.5,"2",IF(E28&gt;=5,"1.5",IF(E28&gt;=4,"1","0"))))))))</f>
        <v>3</v>
      </c>
      <c r="R28" s="43" t="str">
        <f aca="false">IF(F28&gt;=9.5,"4.5",IF(F28&gt;=8.5,"4",IF(F28&gt;=8,"3.5",IF(F28&gt;=7,"3",IF(F28&gt;=6.5,"2.5",IF(F28&gt;=5.5,"2",IF(F28&gt;=5,"1.5",IF(F28&gt;=4,"1","0"))))))))</f>
        <v>3</v>
      </c>
      <c r="S28" s="43" t="str">
        <f aca="false">IF(G28&gt;=9.5,"4.5",IF(G28&gt;=8.5,"4",IF(G28&gt;=8,"3.5",IF(G28&gt;=7,"3",IF(G28&gt;=6.5,"2.5",IF(G28&gt;=5.5,"2",IF(G28&gt;=5,"1.5",IF(G28&gt;=4,"1","0"))))))))</f>
        <v>4</v>
      </c>
      <c r="T28" s="43" t="str">
        <f aca="false">IF(H28&gt;=9.5,"4.5",IF(H28&gt;=8.5,"4",IF(H28&gt;=8,"3.5",IF(H28&gt;=7,"3",IF(H28&gt;=6.5,"2.5",IF(H28&gt;=5.5,"2",IF(H28&gt;=5,"1.5",IF(H28&gt;=4,"1","0"))))))))</f>
        <v>3</v>
      </c>
      <c r="U28" s="43" t="str">
        <f aca="false">IF(I28&gt;=9.5,"4.5",IF(I28&gt;=8.5,"4",IF(I28&gt;=8,"3.5",IF(I28&gt;=7,"3",IF(I28&gt;=6.5,"2.5",IF(I28&gt;=5.5,"2",IF(I28&gt;=5,"1.5",IF(I28&gt;=4,"1","0"))))))))</f>
        <v>2</v>
      </c>
      <c r="V28" s="43" t="str">
        <f aca="false">IF(J28&gt;=9.5,"4.5",IF(J28&gt;=8.5,"4",IF(J28&gt;=8,"3.5",IF(J28&gt;=7,"3",IF(J28&gt;=6.5,"2.5",IF(J28&gt;=5.5,"2",IF(J28&gt;=5,"1.5",IF(J28&gt;=4,"1","0"))))))))</f>
        <v>3.5</v>
      </c>
      <c r="W28" s="43" t="str">
        <f aca="false">IF(K28&gt;=9.5,"4.5",IF(K28&gt;=8.5,"4",IF(K28&gt;=8,"3.5",IF(K28&gt;=7,"3",IF(K28&gt;=6.5,"2.5",IF(K28&gt;=5.5,"2",IF(K28&gt;=5,"1.5",IF(K28&gt;=4,"1","0"))))))))</f>
        <v>3.5</v>
      </c>
      <c r="X28" s="43" t="str">
        <f aca="false">IF(L28&gt;=9.5,"4.5",IF(L28&gt;=8.5,"4",IF(L28&gt;=8,"3.5",IF(L28&gt;=7,"3",IF(L28&gt;=6.5,"2.5",IF(L28&gt;=5.5,"2",IF(L28&gt;=5,"1.5",IF(L28&gt;=4,"1","0"))))))))</f>
        <v>3.5</v>
      </c>
      <c r="Y28" s="43" t="str">
        <f aca="false">IF(M28&gt;=9.5,"4.5",IF(M28&gt;=8.5,"4",IF(M28&gt;=8,"3.5",IF(M28&gt;=7,"3",IF(M28&gt;=6.5,"2.5",IF(M28&gt;=5.5,"2",IF(M28&gt;=5,"1.5",IF(M28&gt;=4,"1","0"))))))))</f>
        <v>1.5</v>
      </c>
      <c r="Z28" s="43" t="str">
        <f aca="false">IF(N28&gt;=9.5,"4.5",IF(N28&gt;=8.5,"4",IF(N28&gt;=8,"3.5",IF(N28&gt;=7,"3",IF(N28&gt;=6.5,"2.5",IF(N28&gt;=5.5,"2",IF(N28&gt;=5,"1.5",IF(N28&gt;=4,"1","0"))))))))</f>
        <v>4</v>
      </c>
      <c r="AA28" s="42" t="n">
        <f aca="false">+(P28*$D$6+Q28*$E$6+R28*$F$6+S28*$G$6+T28*$H$6+U28*$I$6+V28*$J$6+W28*$K$6+X28*$L$6+Y28*$M$6+Z28*$N$6)/$O$6</f>
        <v>2.98076923076923</v>
      </c>
      <c r="AB28" s="44" t="str">
        <f aca="false">IF(AA28&gt;3.6,"Xuất sắc",IF(AA28&gt;=3.2,"Giỏi",IF(AA28&gt;=2.5,"Khá",IF(AA28&gt;=2,"T. Bình",IF(AA28&gt;=1," yếu","kém")))))</f>
        <v>Khá</v>
      </c>
      <c r="AC28" s="36" t="s">
        <v>36</v>
      </c>
      <c r="AD28" s="39" t="n">
        <v>9</v>
      </c>
      <c r="AE28" s="36" t="n">
        <v>8.7</v>
      </c>
      <c r="AF28" s="36" t="n">
        <v>6.4</v>
      </c>
      <c r="AG28" s="36" t="n">
        <v>7</v>
      </c>
      <c r="AH28" s="40" t="n">
        <v>7.3</v>
      </c>
      <c r="AI28" s="36" t="n">
        <v>7.9</v>
      </c>
      <c r="AJ28" s="36" t="n">
        <v>8</v>
      </c>
      <c r="AK28" s="36" t="n">
        <v>8</v>
      </c>
      <c r="AL28" s="36" t="n">
        <v>7.6</v>
      </c>
      <c r="AM28" s="41" t="n">
        <v>8.5</v>
      </c>
      <c r="AN28" s="42" t="n">
        <f aca="false">+(AD28*$AD$6+AE28*$AE$6+AF28*$AF$6+AG28*$AG$6+AH28*$AH$6+AI28*$AI$6+AJ28*$AJ$6+AK28*$AK$6+AL28*$AL$6+AM28*$AM$6)/$AN$6</f>
        <v>7.90909090909091</v>
      </c>
      <c r="AO28" s="45" t="n">
        <f aca="false">IF(AD28&lt;4,0,IF(AD28&lt;5,1,IF(AD28&lt;5.5,1.5,IF(AD28&lt;6.5,2,IF(AD28&lt;7,2.5,IF(AD28&lt;8,3,IF(AD28&lt;8.5,3.5,IF(AD28&lt;9.5,4,4.5))))))))</f>
        <v>4</v>
      </c>
      <c r="AP28" s="45" t="n">
        <f aca="false">IF(AE28&lt;4,0,IF(AE28&lt;5,1,IF(AE28&lt;5.5,1.5,IF(AE28&lt;6.5,2,IF(AE28&lt;7,2.5,IF(AE28&lt;8,3,IF(AE28&lt;8.5,3.5,IF(AE28&lt;9.5,4,4.5))))))))</f>
        <v>4</v>
      </c>
      <c r="AQ28" s="45" t="n">
        <f aca="false">IF(AF28&lt;4,0,IF(AF28&lt;5,1,IF(AF28&lt;5.5,1.5,IF(AF28&lt;6.5,2,IF(AF28&lt;7,2.5,IF(AF28&lt;8,3,IF(AF28&lt;8.5,3.5,IF(AF28&lt;9.5,4,4.5))))))))</f>
        <v>2</v>
      </c>
      <c r="AR28" s="45" t="n">
        <f aca="false">IF(AG28&lt;4,0,IF(AG28&lt;5,1,IF(AG28&lt;5.5,1.5,IF(AG28&lt;6.5,2,IF(AG28&lt;7,2.5,IF(AG28&lt;8,3,IF(AG28&lt;8.5,3.5,IF(AG28&lt;9.5,4,4.5))))))))</f>
        <v>3</v>
      </c>
      <c r="AS28" s="45" t="n">
        <f aca="false">IF(AH28&lt;4,0,IF(AH28&lt;5,1,IF(AH28&lt;5.5,1.5,IF(AH28&lt;6.5,2,IF(AH28&lt;7,2.5,IF(AH28&lt;8,3,IF(AH28&lt;8.5,3.5,IF(AH28&lt;9.5,4,4.5))))))))</f>
        <v>3</v>
      </c>
      <c r="AT28" s="45" t="n">
        <f aca="false">IF(AI28&lt;4,0,IF(AI28&lt;5,1,IF(AI28&lt;5.5,1.5,IF(AI28&lt;6.5,2,IF(AI28&lt;7,2.5,IF(AI28&lt;8,3,IF(AI28&lt;8.5,3.5,IF(AI28&lt;9.5,4,4.5))))))))</f>
        <v>3</v>
      </c>
      <c r="AU28" s="45" t="n">
        <f aca="false">IF(AJ28&lt;4,0,IF(AJ28&lt;5,1,IF(AJ28&lt;5.5,1.5,IF(AJ28&lt;6.5,2,IF(AJ28&lt;7,2.5,IF(AJ28&lt;8,3,IF(AJ28&lt;8.5,3.5,IF(AJ28&lt;9.5,4,4.5))))))))</f>
        <v>3.5</v>
      </c>
      <c r="AV28" s="45" t="n">
        <f aca="false">IF(AK28&lt;4,0,IF(AK28&lt;5,1,IF(AK28&lt;5.5,1.5,IF(AK28&lt;6.5,2,IF(AK28&lt;7,2.5,IF(AK28&lt;8,3,IF(AK28&lt;8.5,3.5,IF(AK28&lt;9.5,4,4.5))))))))</f>
        <v>3.5</v>
      </c>
      <c r="AW28" s="45" t="n">
        <f aca="false">IF(AL28&lt;4,0,IF(AL28&lt;5,1,IF(AL28&lt;5.5,1.5,IF(AL28&lt;6.5,2,IF(AL28&lt;7,2.5,IF(AL28&lt;8,3,IF(AL28&lt;8.5,3.5,IF(AL28&lt;9.5,4,4.5))))))))</f>
        <v>3</v>
      </c>
      <c r="AX28" s="45" t="n">
        <f aca="false">IF(AM28&lt;4,0,IF(AM28&lt;5,1,IF(AM28&lt;5.5,1.5,IF(AM28&lt;6.5,2,IF(AM28&lt;7,2.5,IF(AM28&lt;8,3,IF(AM28&lt;8.5,3.5,IF(AM28&lt;9.5,4,4.5))))))))</f>
        <v>4</v>
      </c>
      <c r="AY28" s="42" t="n">
        <f aca="false">+(AO28*$AD$6+AP28*$AE$6+AQ28*$AF$6+AR28*$AG$6+AS28*$AH$6+AT28*$AI$6+AU28*$AJ$6+AV28*$AK$6+AW28*$AL$6+AX28*$AM$6)/$AN$6</f>
        <v>3.34090909090909</v>
      </c>
      <c r="AZ28" s="40" t="str">
        <f aca="false">IF(AY28&gt;3.6,"Xuat sac",IF(AY28&gt;=3.2,"Gioi",IF(AY28&gt;=2.5,"Kha",IF(AY28&gt;=2,"Trung Binh",IF(AY28&gt;=1," yếu","kém")))))</f>
        <v>Gioi</v>
      </c>
      <c r="BA28" s="36" t="s">
        <v>36</v>
      </c>
      <c r="BB28" s="46" t="e">
        <f aca="false">(P28*$P$6+Q28*$Q$6+R28*$R$6+S28*$S$6+T28*$T$6+U28*$U$6+V28*$V$6+W28*$W$6+X28*$X$6+Y28*$Y$6+AO28*$AO$6+AP28*$AP$6+AQ28*$AQ$6+AR28*$AR$6+AS28*$AS$6+AT28*$AT$6+AU28*$AU$6+AV28*$AV$6+AW28*$AW$6+AX28*$AX$6+#REF!*#REF!)/($AA$6+$AY$6)</f>
        <v>#VALUE!</v>
      </c>
      <c r="BC28" s="36"/>
    </row>
    <row r="29" s="23" customFormat="true" ht="15.75" hidden="false" customHeight="true" outlineLevel="0" collapsed="false">
      <c r="A29" s="36" t="n">
        <f aca="false">1+A28</f>
        <v>23</v>
      </c>
      <c r="B29" s="37" t="s">
        <v>72</v>
      </c>
      <c r="C29" s="38" t="s">
        <v>73</v>
      </c>
      <c r="D29" s="39" t="n">
        <v>6.2</v>
      </c>
      <c r="E29" s="36" t="n">
        <v>6.6</v>
      </c>
      <c r="F29" s="36" t="n">
        <v>6.6</v>
      </c>
      <c r="G29" s="36" t="n">
        <v>7.5</v>
      </c>
      <c r="H29" s="40" t="n">
        <v>5.8</v>
      </c>
      <c r="I29" s="36" t="n">
        <v>6</v>
      </c>
      <c r="J29" s="36" t="n">
        <v>7.9</v>
      </c>
      <c r="K29" s="36" t="n">
        <v>7.9</v>
      </c>
      <c r="L29" s="41" t="n">
        <v>7.2</v>
      </c>
      <c r="M29" s="41" t="n">
        <v>4.2</v>
      </c>
      <c r="N29" s="41" t="n">
        <v>7</v>
      </c>
      <c r="O29" s="42" t="n">
        <f aca="false">+(D29*$D$6+E29*$E$6+F29*$F$6+G29*$G$6+H29*$H$6+I29*$I$6+J29*$J$6+K29*$K$6+L29*$L$6+M29*$M$6+N29*$N$6)/$O$6</f>
        <v>6.63076923076923</v>
      </c>
      <c r="P29" s="43" t="str">
        <f aca="false">IF(D29&gt;=9.5,"4.5",IF(D29&gt;=8.5,"4",IF(D29&gt;=8,"3.5",IF(D29&gt;=7,"3",IF(D29&gt;=6.5,"2.5",IF(D29&gt;=5.5,"2",IF(D29&gt;=5,"1.5",IF(D29&gt;=4,"1","0"))))))))</f>
        <v>2</v>
      </c>
      <c r="Q29" s="43" t="str">
        <f aca="false">IF(E29&gt;=9.5,"4.5",IF(E29&gt;=8.5,"4",IF(E29&gt;=8,"3.5",IF(E29&gt;=7,"3",IF(E29&gt;=6.5,"2.5",IF(E29&gt;=5.5,"2",IF(E29&gt;=5,"1.5",IF(E29&gt;=4,"1","0"))))))))</f>
        <v>2.5</v>
      </c>
      <c r="R29" s="43" t="str">
        <f aca="false">IF(F29&gt;=9.5,"4.5",IF(F29&gt;=8.5,"4",IF(F29&gt;=8,"3.5",IF(F29&gt;=7,"3",IF(F29&gt;=6.5,"2.5",IF(F29&gt;=5.5,"2",IF(F29&gt;=5,"1.5",IF(F29&gt;=4,"1","0"))))))))</f>
        <v>2.5</v>
      </c>
      <c r="S29" s="43" t="str">
        <f aca="false">IF(G29&gt;=9.5,"4.5",IF(G29&gt;=8.5,"4",IF(G29&gt;=8,"3.5",IF(G29&gt;=7,"3",IF(G29&gt;=6.5,"2.5",IF(G29&gt;=5.5,"2",IF(G29&gt;=5,"1.5",IF(G29&gt;=4,"1","0"))))))))</f>
        <v>3</v>
      </c>
      <c r="T29" s="43" t="str">
        <f aca="false">IF(H29&gt;=9.5,"4.5",IF(H29&gt;=8.5,"4",IF(H29&gt;=8,"3.5",IF(H29&gt;=7,"3",IF(H29&gt;=6.5,"2.5",IF(H29&gt;=5.5,"2",IF(H29&gt;=5,"1.5",IF(H29&gt;=4,"1","0"))))))))</f>
        <v>2</v>
      </c>
      <c r="U29" s="43" t="str">
        <f aca="false">IF(I29&gt;=9.5,"4.5",IF(I29&gt;=8.5,"4",IF(I29&gt;=8,"3.5",IF(I29&gt;=7,"3",IF(I29&gt;=6.5,"2.5",IF(I29&gt;=5.5,"2",IF(I29&gt;=5,"1.5",IF(I29&gt;=4,"1","0"))))))))</f>
        <v>2</v>
      </c>
      <c r="V29" s="43" t="str">
        <f aca="false">IF(J29&gt;=9.5,"4.5",IF(J29&gt;=8.5,"4",IF(J29&gt;=8,"3.5",IF(J29&gt;=7,"3",IF(J29&gt;=6.5,"2.5",IF(J29&gt;=5.5,"2",IF(J29&gt;=5,"1.5",IF(J29&gt;=4,"1","0"))))))))</f>
        <v>3</v>
      </c>
      <c r="W29" s="43" t="str">
        <f aca="false">IF(K29&gt;=9.5,"4.5",IF(K29&gt;=8.5,"4",IF(K29&gt;=8,"3.5",IF(K29&gt;=7,"3",IF(K29&gt;=6.5,"2.5",IF(K29&gt;=5.5,"2",IF(K29&gt;=5,"1.5",IF(K29&gt;=4,"1","0"))))))))</f>
        <v>3</v>
      </c>
      <c r="X29" s="43" t="str">
        <f aca="false">IF(L29&gt;=9.5,"4.5",IF(L29&gt;=8.5,"4",IF(L29&gt;=8,"3.5",IF(L29&gt;=7,"3",IF(L29&gt;=6.5,"2.5",IF(L29&gt;=5.5,"2",IF(L29&gt;=5,"1.5",IF(L29&gt;=4,"1","0"))))))))</f>
        <v>3</v>
      </c>
      <c r="Y29" s="43" t="str">
        <f aca="false">IF(M29&gt;=9.5,"4.5",IF(M29&gt;=8.5,"4",IF(M29&gt;=8,"3.5",IF(M29&gt;=7,"3",IF(M29&gt;=6.5,"2.5",IF(M29&gt;=5.5,"2",IF(M29&gt;=5,"1.5",IF(M29&gt;=4,"1","0"))))))))</f>
        <v>1</v>
      </c>
      <c r="Z29" s="43" t="str">
        <f aca="false">IF(N29&gt;=9.5,"4.5",IF(N29&gt;=8.5,"4",IF(N29&gt;=8,"3.5",IF(N29&gt;=7,"3",IF(N29&gt;=6.5,"2.5",IF(N29&gt;=5.5,"2",IF(N29&gt;=5,"1.5",IF(N29&gt;=4,"1","0"))))))))</f>
        <v>3</v>
      </c>
      <c r="AA29" s="42" t="n">
        <f aca="false">+(P29*$D$6+Q29*$E$6+R29*$F$6+S29*$G$6+T29*$H$6+U29*$I$6+V29*$J$6+W29*$K$6+X29*$L$6+Y29*$M$6+Z29*$N$6)/$O$6</f>
        <v>2.46153846153846</v>
      </c>
      <c r="AB29" s="44" t="str">
        <f aca="false">IF(AA29&gt;3.6,"Xuất sắc",IF(AA29&gt;=3.2,"Giỏi",IF(AA29&gt;=2.5,"Khá",IF(AA29&gt;=2,"T. Bình",IF(AA29&gt;=1," yếu","kém")))))</f>
        <v>T. Bình</v>
      </c>
      <c r="AC29" s="36" t="s">
        <v>36</v>
      </c>
      <c r="AD29" s="39" t="n">
        <v>8.6</v>
      </c>
      <c r="AE29" s="36" t="n">
        <v>6.6</v>
      </c>
      <c r="AF29" s="36" t="n">
        <v>6.1</v>
      </c>
      <c r="AG29" s="36" t="n">
        <v>7.3</v>
      </c>
      <c r="AH29" s="48" t="n">
        <v>6.6</v>
      </c>
      <c r="AI29" s="36" t="n">
        <v>5.4</v>
      </c>
      <c r="AJ29" s="36" t="n">
        <v>6.6</v>
      </c>
      <c r="AK29" s="36" t="n">
        <v>5.9</v>
      </c>
      <c r="AL29" s="36" t="n">
        <v>7.4</v>
      </c>
      <c r="AM29" s="41" t="n">
        <v>8.2</v>
      </c>
      <c r="AN29" s="42" t="n">
        <f aca="false">+(AD29*$AD$6+AE29*$AE$6+AF29*$AF$6+AG29*$AG$6+AH29*$AH$6+AI29*$AI$6+AJ29*$AJ$6+AK29*$AK$6+AL29*$AL$6+AM29*$AM$6)/$AN$6</f>
        <v>6.83181818181818</v>
      </c>
      <c r="AO29" s="45" t="n">
        <f aca="false">IF(AD29&lt;4,0,IF(AD29&lt;5,1,IF(AD29&lt;5.5,1.5,IF(AD29&lt;6.5,2,IF(AD29&lt;7,2.5,IF(AD29&lt;8,3,IF(AD29&lt;8.5,3.5,IF(AD29&lt;9.5,4,4.5))))))))</f>
        <v>4</v>
      </c>
      <c r="AP29" s="45" t="n">
        <f aca="false">IF(AE29&lt;4,0,IF(AE29&lt;5,1,IF(AE29&lt;5.5,1.5,IF(AE29&lt;6.5,2,IF(AE29&lt;7,2.5,IF(AE29&lt;8,3,IF(AE29&lt;8.5,3.5,IF(AE29&lt;9.5,4,4.5))))))))</f>
        <v>2.5</v>
      </c>
      <c r="AQ29" s="45" t="n">
        <f aca="false">IF(AF29&lt;4,0,IF(AF29&lt;5,1,IF(AF29&lt;5.5,1.5,IF(AF29&lt;6.5,2,IF(AF29&lt;7,2.5,IF(AF29&lt;8,3,IF(AF29&lt;8.5,3.5,IF(AF29&lt;9.5,4,4.5))))))))</f>
        <v>2</v>
      </c>
      <c r="AR29" s="45" t="n">
        <f aca="false">IF(AG29&lt;4,0,IF(AG29&lt;5,1,IF(AG29&lt;5.5,1.5,IF(AG29&lt;6.5,2,IF(AG29&lt;7,2.5,IF(AG29&lt;8,3,IF(AG29&lt;8.5,3.5,IF(AG29&lt;9.5,4,4.5))))))))</f>
        <v>3</v>
      </c>
      <c r="AS29" s="45" t="n">
        <f aca="false">IF(AH29&lt;4,0,IF(AH29&lt;5,1,IF(AH29&lt;5.5,1.5,IF(AH29&lt;6.5,2,IF(AH29&lt;7,2.5,IF(AH29&lt;8,3,IF(AH29&lt;8.5,3.5,IF(AH29&lt;9.5,4,4.5))))))))</f>
        <v>2.5</v>
      </c>
      <c r="AT29" s="45" t="n">
        <f aca="false">IF(AI29&lt;4,0,IF(AI29&lt;5,1,IF(AI29&lt;5.5,1.5,IF(AI29&lt;6.5,2,IF(AI29&lt;7,2.5,IF(AI29&lt;8,3,IF(AI29&lt;8.5,3.5,IF(AI29&lt;9.5,4,4.5))))))))</f>
        <v>1.5</v>
      </c>
      <c r="AU29" s="45" t="n">
        <f aca="false">IF(AJ29&lt;4,0,IF(AJ29&lt;5,1,IF(AJ29&lt;5.5,1.5,IF(AJ29&lt;6.5,2,IF(AJ29&lt;7,2.5,IF(AJ29&lt;8,3,IF(AJ29&lt;8.5,3.5,IF(AJ29&lt;9.5,4,4.5))))))))</f>
        <v>2.5</v>
      </c>
      <c r="AV29" s="45" t="n">
        <f aca="false">IF(AK29&lt;4,0,IF(AK29&lt;5,1,IF(AK29&lt;5.5,1.5,IF(AK29&lt;6.5,2,IF(AK29&lt;7,2.5,IF(AK29&lt;8,3,IF(AK29&lt;8.5,3.5,IF(AK29&lt;9.5,4,4.5))))))))</f>
        <v>2</v>
      </c>
      <c r="AW29" s="45" t="n">
        <f aca="false">IF(AL29&lt;4,0,IF(AL29&lt;5,1,IF(AL29&lt;5.5,1.5,IF(AL29&lt;6.5,2,IF(AL29&lt;7,2.5,IF(AL29&lt;8,3,IF(AL29&lt;8.5,3.5,IF(AL29&lt;9.5,4,4.5))))))))</f>
        <v>3</v>
      </c>
      <c r="AX29" s="45" t="n">
        <f aca="false">IF(AM29&lt;4,0,IF(AM29&lt;5,1,IF(AM29&lt;5.5,1.5,IF(AM29&lt;6.5,2,IF(AM29&lt;7,2.5,IF(AM29&lt;8,3,IF(AM29&lt;8.5,3.5,IF(AM29&lt;9.5,4,4.5))))))))</f>
        <v>3.5</v>
      </c>
      <c r="AY29" s="42" t="n">
        <f aca="false">+(AO29*$AD$6+AP29*$AE$6+AQ29*$AF$6+AR29*$AG$6+AS29*$AH$6+AT29*$AI$6+AU29*$AJ$6+AV29*$AK$6+AW29*$AL$6+AX29*$AM$6)/$AN$6</f>
        <v>2.63636363636364</v>
      </c>
      <c r="AZ29" s="40" t="str">
        <f aca="false">IF(AY29&gt;3.6,"Xuat sac",IF(AY29&gt;=3.2,"Gioi",IF(AY29&gt;=2.5,"Kha",IF(AY29&gt;=2,"Trung Binh",IF(AY29&gt;=1," yếu","kém")))))</f>
        <v>Kha</v>
      </c>
      <c r="BA29" s="36" t="s">
        <v>36</v>
      </c>
      <c r="BB29" s="46" t="e">
        <f aca="false">(P29*$P$6+Q29*$Q$6+R29*$R$6+S29*$S$6+T29*$T$6+U29*$U$6+V29*$V$6+W29*$W$6+X29*$X$6+Y29*$Y$6+AO29*$AO$6+AP29*$AP$6+AQ29*$AQ$6+AR29*$AR$6+AS29*$AS$6+AT29*$AT$6+AU29*$AU$6+AV29*$AV$6+AW29*$AW$6+AX29*$AX$6+#REF!*#REF!)/($AA$6+$AY$6)</f>
        <v>#VALUE!</v>
      </c>
      <c r="BC29" s="36"/>
    </row>
    <row r="30" s="23" customFormat="true" ht="15.75" hidden="false" customHeight="true" outlineLevel="0" collapsed="false">
      <c r="A30" s="36" t="n">
        <f aca="false">1+A29</f>
        <v>24</v>
      </c>
      <c r="B30" s="37" t="s">
        <v>74</v>
      </c>
      <c r="C30" s="38" t="s">
        <v>75</v>
      </c>
      <c r="D30" s="39" t="n">
        <v>6.2</v>
      </c>
      <c r="E30" s="36" t="n">
        <v>7.6</v>
      </c>
      <c r="F30" s="36" t="n">
        <v>7.3</v>
      </c>
      <c r="G30" s="36" t="n">
        <v>9</v>
      </c>
      <c r="H30" s="40" t="n">
        <v>6.6</v>
      </c>
      <c r="I30" s="36" t="n">
        <v>5.7</v>
      </c>
      <c r="J30" s="36" t="n">
        <v>8.1</v>
      </c>
      <c r="K30" s="36" t="n">
        <v>8.1</v>
      </c>
      <c r="L30" s="41" t="n">
        <v>7.5</v>
      </c>
      <c r="M30" s="41" t="n">
        <v>4.6</v>
      </c>
      <c r="N30" s="41" t="n">
        <v>8.5</v>
      </c>
      <c r="O30" s="42" t="n">
        <f aca="false">+(D30*$D$6+E30*$E$6+F30*$F$6+G30*$G$6+H30*$H$6+I30*$I$6+J30*$J$6+K30*$K$6+L30*$L$6+M30*$M$6+N30*$N$6)/$O$6</f>
        <v>7.20384615384615</v>
      </c>
      <c r="P30" s="43" t="str">
        <f aca="false">IF(D30&gt;=9.5,"4.5",IF(D30&gt;=8.5,"4",IF(D30&gt;=8,"3.5",IF(D30&gt;=7,"3",IF(D30&gt;=6.5,"2.5",IF(D30&gt;=5.5,"2",IF(D30&gt;=5,"1.5",IF(D30&gt;=4,"1","0"))))))))</f>
        <v>2</v>
      </c>
      <c r="Q30" s="43" t="str">
        <f aca="false">IF(E30&gt;=9.5,"4.5",IF(E30&gt;=8.5,"4",IF(E30&gt;=8,"3.5",IF(E30&gt;=7,"3",IF(E30&gt;=6.5,"2.5",IF(E30&gt;=5.5,"2",IF(E30&gt;=5,"1.5",IF(E30&gt;=4,"1","0"))))))))</f>
        <v>3</v>
      </c>
      <c r="R30" s="43" t="str">
        <f aca="false">IF(F30&gt;=9.5,"4.5",IF(F30&gt;=8.5,"4",IF(F30&gt;=8,"3.5",IF(F30&gt;=7,"3",IF(F30&gt;=6.5,"2.5",IF(F30&gt;=5.5,"2",IF(F30&gt;=5,"1.5",IF(F30&gt;=4,"1","0"))))))))</f>
        <v>3</v>
      </c>
      <c r="S30" s="43" t="str">
        <f aca="false">IF(G30&gt;=9.5,"4.5",IF(G30&gt;=8.5,"4",IF(G30&gt;=8,"3.5",IF(G30&gt;=7,"3",IF(G30&gt;=6.5,"2.5",IF(G30&gt;=5.5,"2",IF(G30&gt;=5,"1.5",IF(G30&gt;=4,"1","0"))))))))</f>
        <v>4</v>
      </c>
      <c r="T30" s="43" t="str">
        <f aca="false">IF(H30&gt;=9.5,"4.5",IF(H30&gt;=8.5,"4",IF(H30&gt;=8,"3.5",IF(H30&gt;=7,"3",IF(H30&gt;=6.5,"2.5",IF(H30&gt;=5.5,"2",IF(H30&gt;=5,"1.5",IF(H30&gt;=4,"1","0"))))))))</f>
        <v>2.5</v>
      </c>
      <c r="U30" s="43" t="str">
        <f aca="false">IF(I30&gt;=9.5,"4.5",IF(I30&gt;=8.5,"4",IF(I30&gt;=8,"3.5",IF(I30&gt;=7,"3",IF(I30&gt;=6.5,"2.5",IF(I30&gt;=5.5,"2",IF(I30&gt;=5,"1.5",IF(I30&gt;=4,"1","0"))))))))</f>
        <v>2</v>
      </c>
      <c r="V30" s="43" t="str">
        <f aca="false">IF(J30&gt;=9.5,"4.5",IF(J30&gt;=8.5,"4",IF(J30&gt;=8,"3.5",IF(J30&gt;=7,"3",IF(J30&gt;=6.5,"2.5",IF(J30&gt;=5.5,"2",IF(J30&gt;=5,"1.5",IF(J30&gt;=4,"1","0"))))))))</f>
        <v>3.5</v>
      </c>
      <c r="W30" s="43" t="str">
        <f aca="false">IF(K30&gt;=9.5,"4.5",IF(K30&gt;=8.5,"4",IF(K30&gt;=8,"3.5",IF(K30&gt;=7,"3",IF(K30&gt;=6.5,"2.5",IF(K30&gt;=5.5,"2",IF(K30&gt;=5,"1.5",IF(K30&gt;=4,"1","0"))))))))</f>
        <v>3.5</v>
      </c>
      <c r="X30" s="43" t="str">
        <f aca="false">IF(L30&gt;=9.5,"4.5",IF(L30&gt;=8.5,"4",IF(L30&gt;=8,"3.5",IF(L30&gt;=7,"3",IF(L30&gt;=6.5,"2.5",IF(L30&gt;=5.5,"2",IF(L30&gt;=5,"1.5",IF(L30&gt;=4,"1","0"))))))))</f>
        <v>3</v>
      </c>
      <c r="Y30" s="43" t="str">
        <f aca="false">IF(M30&gt;=9.5,"4.5",IF(M30&gt;=8.5,"4",IF(M30&gt;=8,"3.5",IF(M30&gt;=7,"3",IF(M30&gt;=6.5,"2.5",IF(M30&gt;=5.5,"2",IF(M30&gt;=5,"1.5",IF(M30&gt;=4,"1","0"))))))))</f>
        <v>1</v>
      </c>
      <c r="Z30" s="43" t="str">
        <f aca="false">IF(N30&gt;=9.5,"4.5",IF(N30&gt;=8.5,"4",IF(N30&gt;=8,"3.5",IF(N30&gt;=7,"3",IF(N30&gt;=6.5,"2.5",IF(N30&gt;=5.5,"2",IF(N30&gt;=5,"1.5",IF(N30&gt;=4,"1","0"))))))))</f>
        <v>4</v>
      </c>
      <c r="AA30" s="42" t="n">
        <f aca="false">+(P30*$D$6+Q30*$E$6+R30*$F$6+S30*$G$6+T30*$H$6+U30*$I$6+V30*$J$6+W30*$K$6+X30*$L$6+Y30*$M$6+Z30*$N$6)/$O$6</f>
        <v>2.84615384615385</v>
      </c>
      <c r="AB30" s="44" t="str">
        <f aca="false">IF(AA30&gt;3.6,"Xuất sắc",IF(AA30&gt;=3.2,"Giỏi",IF(AA30&gt;=2.5,"Khá",IF(AA30&gt;=2,"T. Bình",IF(AA30&gt;=1," yếu","kém")))))</f>
        <v>Khá</v>
      </c>
      <c r="AC30" s="36" t="s">
        <v>36</v>
      </c>
      <c r="AD30" s="39" t="n">
        <v>8.1</v>
      </c>
      <c r="AE30" s="36" t="n">
        <v>7.4</v>
      </c>
      <c r="AF30" s="36" t="n">
        <v>6.6</v>
      </c>
      <c r="AG30" s="36" t="n">
        <v>7</v>
      </c>
      <c r="AH30" s="40" t="n">
        <v>7.1</v>
      </c>
      <c r="AI30" s="36" t="n">
        <v>7.3</v>
      </c>
      <c r="AJ30" s="36" t="n">
        <v>7.8</v>
      </c>
      <c r="AK30" s="36" t="n">
        <v>8</v>
      </c>
      <c r="AL30" s="36" t="n">
        <v>6.9</v>
      </c>
      <c r="AM30" s="41" t="n">
        <v>8.5</v>
      </c>
      <c r="AN30" s="42" t="n">
        <f aca="false">+(AD30*$AD$6+AE30*$AE$6+AF30*$AF$6+AG30*$AG$6+AH30*$AH$6+AI30*$AI$6+AJ30*$AJ$6+AK30*$AK$6+AL30*$AL$6+AM30*$AM$6)/$AN$6</f>
        <v>7.47272727272727</v>
      </c>
      <c r="AO30" s="45" t="n">
        <f aca="false">IF(AD30&lt;4,0,IF(AD30&lt;5,1,IF(AD30&lt;5.5,1.5,IF(AD30&lt;6.5,2,IF(AD30&lt;7,2.5,IF(AD30&lt;8,3,IF(AD30&lt;8.5,3.5,IF(AD30&lt;9.5,4,4.5))))))))</f>
        <v>3.5</v>
      </c>
      <c r="AP30" s="45" t="n">
        <f aca="false">IF(AE30&lt;4,0,IF(AE30&lt;5,1,IF(AE30&lt;5.5,1.5,IF(AE30&lt;6.5,2,IF(AE30&lt;7,2.5,IF(AE30&lt;8,3,IF(AE30&lt;8.5,3.5,IF(AE30&lt;9.5,4,4.5))))))))</f>
        <v>3</v>
      </c>
      <c r="AQ30" s="45" t="n">
        <f aca="false">IF(AF30&lt;4,0,IF(AF30&lt;5,1,IF(AF30&lt;5.5,1.5,IF(AF30&lt;6.5,2,IF(AF30&lt;7,2.5,IF(AF30&lt;8,3,IF(AF30&lt;8.5,3.5,IF(AF30&lt;9.5,4,4.5))))))))</f>
        <v>2.5</v>
      </c>
      <c r="AR30" s="45" t="n">
        <f aca="false">IF(AG30&lt;4,0,IF(AG30&lt;5,1,IF(AG30&lt;5.5,1.5,IF(AG30&lt;6.5,2,IF(AG30&lt;7,2.5,IF(AG30&lt;8,3,IF(AG30&lt;8.5,3.5,IF(AG30&lt;9.5,4,4.5))))))))</f>
        <v>3</v>
      </c>
      <c r="AS30" s="45" t="n">
        <f aca="false">IF(AH30&lt;4,0,IF(AH30&lt;5,1,IF(AH30&lt;5.5,1.5,IF(AH30&lt;6.5,2,IF(AH30&lt;7,2.5,IF(AH30&lt;8,3,IF(AH30&lt;8.5,3.5,IF(AH30&lt;9.5,4,4.5))))))))</f>
        <v>3</v>
      </c>
      <c r="AT30" s="45" t="n">
        <f aca="false">IF(AI30&lt;4,0,IF(AI30&lt;5,1,IF(AI30&lt;5.5,1.5,IF(AI30&lt;6.5,2,IF(AI30&lt;7,2.5,IF(AI30&lt;8,3,IF(AI30&lt;8.5,3.5,IF(AI30&lt;9.5,4,4.5))))))))</f>
        <v>3</v>
      </c>
      <c r="AU30" s="45" t="n">
        <f aca="false">IF(AJ30&lt;4,0,IF(AJ30&lt;5,1,IF(AJ30&lt;5.5,1.5,IF(AJ30&lt;6.5,2,IF(AJ30&lt;7,2.5,IF(AJ30&lt;8,3,IF(AJ30&lt;8.5,3.5,IF(AJ30&lt;9.5,4,4.5))))))))</f>
        <v>3</v>
      </c>
      <c r="AV30" s="45" t="n">
        <f aca="false">IF(AK30&lt;4,0,IF(AK30&lt;5,1,IF(AK30&lt;5.5,1.5,IF(AK30&lt;6.5,2,IF(AK30&lt;7,2.5,IF(AK30&lt;8,3,IF(AK30&lt;8.5,3.5,IF(AK30&lt;9.5,4,4.5))))))))</f>
        <v>3.5</v>
      </c>
      <c r="AW30" s="45" t="n">
        <f aca="false">IF(AL30&lt;4,0,IF(AL30&lt;5,1,IF(AL30&lt;5.5,1.5,IF(AL30&lt;6.5,2,IF(AL30&lt;7,2.5,IF(AL30&lt;8,3,IF(AL30&lt;8.5,3.5,IF(AL30&lt;9.5,4,4.5))))))))</f>
        <v>2.5</v>
      </c>
      <c r="AX30" s="45" t="n">
        <f aca="false">IF(AM30&lt;4,0,IF(AM30&lt;5,1,IF(AM30&lt;5.5,1.5,IF(AM30&lt;6.5,2,IF(AM30&lt;7,2.5,IF(AM30&lt;8,3,IF(AM30&lt;8.5,3.5,IF(AM30&lt;9.5,4,4.5))))))))</f>
        <v>4</v>
      </c>
      <c r="AY30" s="42" t="n">
        <f aca="false">+(AO30*$AD$6+AP30*$AE$6+AQ30*$AF$6+AR30*$AG$6+AS30*$AH$6+AT30*$AI$6+AU30*$AJ$6+AV30*$AK$6+AW30*$AL$6+AX30*$AM$6)/$AN$6</f>
        <v>3.09090909090909</v>
      </c>
      <c r="AZ30" s="40" t="str">
        <f aca="false">IF(AY30&gt;3.6,"Xuat sac",IF(AY30&gt;=3.2,"Gioi",IF(AY30&gt;=2.5,"Kha",IF(AY30&gt;=2,"Trung Binh",IF(AY30&gt;=1," yếu","kém")))))</f>
        <v>Kha</v>
      </c>
      <c r="BA30" s="36" t="s">
        <v>36</v>
      </c>
      <c r="BB30" s="46" t="e">
        <f aca="false">(P30*$P$6+Q30*$Q$6+R30*$R$6+S30*$S$6+T30*$T$6+U30*$U$6+V30*$V$6+W30*$W$6+X30*$X$6+Y30*$Y$6+AO30*$AO$6+AP30*$AP$6+AQ30*$AQ$6+AR30*$AR$6+AS30*$AS$6+AT30*$AT$6+AU30*$AU$6+AV30*$AV$6+AW30*$AW$6+AX30*$AX$6+#REF!*#REF!)/($AA$6+$AY$6)</f>
        <v>#VALUE!</v>
      </c>
      <c r="BC30" s="36"/>
    </row>
    <row r="31" s="23" customFormat="true" ht="15.75" hidden="false" customHeight="true" outlineLevel="0" collapsed="false">
      <c r="A31" s="36" t="n">
        <f aca="false">1+A30</f>
        <v>25</v>
      </c>
      <c r="B31" s="37" t="s">
        <v>76</v>
      </c>
      <c r="C31" s="38" t="s">
        <v>77</v>
      </c>
      <c r="D31" s="39" t="n">
        <v>7.1</v>
      </c>
      <c r="E31" s="36" t="n">
        <v>8</v>
      </c>
      <c r="F31" s="36" t="n">
        <v>7.4</v>
      </c>
      <c r="G31" s="36" t="n">
        <v>9</v>
      </c>
      <c r="H31" s="40" t="n">
        <v>8.2</v>
      </c>
      <c r="I31" s="36" t="n">
        <v>7.8</v>
      </c>
      <c r="J31" s="36" t="n">
        <v>8.1</v>
      </c>
      <c r="K31" s="36" t="n">
        <v>8</v>
      </c>
      <c r="L31" s="41" t="n">
        <v>8</v>
      </c>
      <c r="M31" s="41" t="n">
        <v>6.3</v>
      </c>
      <c r="N31" s="41" t="n">
        <v>8.5</v>
      </c>
      <c r="O31" s="42" t="n">
        <f aca="false">+(D31*$D$6+E31*$E$6+F31*$F$6+G31*$G$6+H31*$H$6+I31*$I$6+J31*$J$6+K31*$K$6+L31*$L$6+M31*$M$6+N31*$N$6)/$O$6</f>
        <v>7.84230769230769</v>
      </c>
      <c r="P31" s="43" t="str">
        <f aca="false">IF(D31&gt;=9.5,"4.5",IF(D31&gt;=8.5,"4",IF(D31&gt;=8,"3.5",IF(D31&gt;=7,"3",IF(D31&gt;=6.5,"2.5",IF(D31&gt;=5.5,"2",IF(D31&gt;=5,"1.5",IF(D31&gt;=4,"1","0"))))))))</f>
        <v>3</v>
      </c>
      <c r="Q31" s="43" t="str">
        <f aca="false">IF(E31&gt;=9.5,"4.5",IF(E31&gt;=8.5,"4",IF(E31&gt;=8,"3.5",IF(E31&gt;=7,"3",IF(E31&gt;=6.5,"2.5",IF(E31&gt;=5.5,"2",IF(E31&gt;=5,"1.5",IF(E31&gt;=4,"1","0"))))))))</f>
        <v>3.5</v>
      </c>
      <c r="R31" s="43" t="str">
        <f aca="false">IF(F31&gt;=9.5,"4.5",IF(F31&gt;=8.5,"4",IF(F31&gt;=8,"3.5",IF(F31&gt;=7,"3",IF(F31&gt;=6.5,"2.5",IF(F31&gt;=5.5,"2",IF(F31&gt;=5,"1.5",IF(F31&gt;=4,"1","0"))))))))</f>
        <v>3</v>
      </c>
      <c r="S31" s="43" t="str">
        <f aca="false">IF(G31&gt;=9.5,"4.5",IF(G31&gt;=8.5,"4",IF(G31&gt;=8,"3.5",IF(G31&gt;=7,"3",IF(G31&gt;=6.5,"2.5",IF(G31&gt;=5.5,"2",IF(G31&gt;=5,"1.5",IF(G31&gt;=4,"1","0"))))))))</f>
        <v>4</v>
      </c>
      <c r="T31" s="43" t="str">
        <f aca="false">IF(H31&gt;=9.5,"4.5",IF(H31&gt;=8.5,"4",IF(H31&gt;=8,"3.5",IF(H31&gt;=7,"3",IF(H31&gt;=6.5,"2.5",IF(H31&gt;=5.5,"2",IF(H31&gt;=5,"1.5",IF(H31&gt;=4,"1","0"))))))))</f>
        <v>3.5</v>
      </c>
      <c r="U31" s="43" t="str">
        <f aca="false">IF(I31&gt;=9.5,"4.5",IF(I31&gt;=8.5,"4",IF(I31&gt;=8,"3.5",IF(I31&gt;=7,"3",IF(I31&gt;=6.5,"2.5",IF(I31&gt;=5.5,"2",IF(I31&gt;=5,"1.5",IF(I31&gt;=4,"1","0"))))))))</f>
        <v>3</v>
      </c>
      <c r="V31" s="43" t="str">
        <f aca="false">IF(J31&gt;=9.5,"4.5",IF(J31&gt;=8.5,"4",IF(J31&gt;=8,"3.5",IF(J31&gt;=7,"3",IF(J31&gt;=6.5,"2.5",IF(J31&gt;=5.5,"2",IF(J31&gt;=5,"1.5",IF(J31&gt;=4,"1","0"))))))))</f>
        <v>3.5</v>
      </c>
      <c r="W31" s="43" t="str">
        <f aca="false">IF(K31&gt;=9.5,"4.5",IF(K31&gt;=8.5,"4",IF(K31&gt;=8,"3.5",IF(K31&gt;=7,"3",IF(K31&gt;=6.5,"2.5",IF(K31&gt;=5.5,"2",IF(K31&gt;=5,"1.5",IF(K31&gt;=4,"1","0"))))))))</f>
        <v>3.5</v>
      </c>
      <c r="X31" s="43" t="str">
        <f aca="false">IF(L31&gt;=9.5,"4.5",IF(L31&gt;=8.5,"4",IF(L31&gt;=8,"3.5",IF(L31&gt;=7,"3",IF(L31&gt;=6.5,"2.5",IF(L31&gt;=5.5,"2",IF(L31&gt;=5,"1.5",IF(L31&gt;=4,"1","0"))))))))</f>
        <v>3.5</v>
      </c>
      <c r="Y31" s="43" t="str">
        <f aca="false">IF(M31&gt;=9.5,"4.5",IF(M31&gt;=8.5,"4",IF(M31&gt;=8,"3.5",IF(M31&gt;=7,"3",IF(M31&gt;=6.5,"2.5",IF(M31&gt;=5.5,"2",IF(M31&gt;=5,"1.5",IF(M31&gt;=4,"1","0"))))))))</f>
        <v>2</v>
      </c>
      <c r="Z31" s="43" t="str">
        <f aca="false">IF(N31&gt;=9.5,"4.5",IF(N31&gt;=8.5,"4",IF(N31&gt;=8,"3.5",IF(N31&gt;=7,"3",IF(N31&gt;=6.5,"2.5",IF(N31&gt;=5.5,"2",IF(N31&gt;=5,"1.5",IF(N31&gt;=4,"1","0"))))))))</f>
        <v>4</v>
      </c>
      <c r="AA31" s="42" t="n">
        <f aca="false">+(P31*$D$6+Q31*$E$6+R31*$F$6+S31*$G$6+T31*$H$6+U31*$I$6+V31*$J$6+W31*$K$6+X31*$L$6+Y31*$M$6+Z31*$N$6)/$O$6</f>
        <v>3.32692307692308</v>
      </c>
      <c r="AB31" s="44" t="str">
        <f aca="false">IF(AA31&gt;3.6,"Xuất sắc",IF(AA31&gt;=3.2,"Giỏi",IF(AA31&gt;=2.5,"Khá",IF(AA31&gt;=2,"T. Bình",IF(AA31&gt;=1," yếu","kém")))))</f>
        <v>Giỏi</v>
      </c>
      <c r="AC31" s="36" t="s">
        <v>43</v>
      </c>
      <c r="AD31" s="39" t="n">
        <v>9.4</v>
      </c>
      <c r="AE31" s="36" t="n">
        <v>7.6</v>
      </c>
      <c r="AF31" s="36" t="n">
        <v>7.3</v>
      </c>
      <c r="AG31" s="36" t="n">
        <v>8.2</v>
      </c>
      <c r="AH31" s="40" t="n">
        <v>7.6</v>
      </c>
      <c r="AI31" s="36" t="n">
        <v>6.9</v>
      </c>
      <c r="AJ31" s="36" t="n">
        <v>8.5</v>
      </c>
      <c r="AK31" s="36" t="n">
        <v>8.6</v>
      </c>
      <c r="AL31" s="36" t="n">
        <v>8.7</v>
      </c>
      <c r="AM31" s="41" t="n">
        <v>8.8</v>
      </c>
      <c r="AN31" s="42" t="n">
        <f aca="false">+(AD31*$AD$6+AE31*$AE$6+AF31*$AF$6+AG31*$AG$6+AH31*$AH$6+AI31*$AI$6+AJ31*$AJ$6+AK31*$AK$6+AL31*$AL$6+AM31*$AM$6)/$AN$6</f>
        <v>8.18181818181818</v>
      </c>
      <c r="AO31" s="45" t="n">
        <f aca="false">IF(AD31&lt;4,0,IF(AD31&lt;5,1,IF(AD31&lt;5.5,1.5,IF(AD31&lt;6.5,2,IF(AD31&lt;7,2.5,IF(AD31&lt;8,3,IF(AD31&lt;8.5,3.5,IF(AD31&lt;9.5,4,4.5))))))))</f>
        <v>4</v>
      </c>
      <c r="AP31" s="45" t="n">
        <f aca="false">IF(AE31&lt;4,0,IF(AE31&lt;5,1,IF(AE31&lt;5.5,1.5,IF(AE31&lt;6.5,2,IF(AE31&lt;7,2.5,IF(AE31&lt;8,3,IF(AE31&lt;8.5,3.5,IF(AE31&lt;9.5,4,4.5))))))))</f>
        <v>3</v>
      </c>
      <c r="AQ31" s="45" t="n">
        <f aca="false">IF(AF31&lt;4,0,IF(AF31&lt;5,1,IF(AF31&lt;5.5,1.5,IF(AF31&lt;6.5,2,IF(AF31&lt;7,2.5,IF(AF31&lt;8,3,IF(AF31&lt;8.5,3.5,IF(AF31&lt;9.5,4,4.5))))))))</f>
        <v>3</v>
      </c>
      <c r="AR31" s="45" t="n">
        <f aca="false">IF(AG31&lt;4,0,IF(AG31&lt;5,1,IF(AG31&lt;5.5,1.5,IF(AG31&lt;6.5,2,IF(AG31&lt;7,2.5,IF(AG31&lt;8,3,IF(AG31&lt;8.5,3.5,IF(AG31&lt;9.5,4,4.5))))))))</f>
        <v>3.5</v>
      </c>
      <c r="AS31" s="45" t="n">
        <f aca="false">IF(AH31&lt;4,0,IF(AH31&lt;5,1,IF(AH31&lt;5.5,1.5,IF(AH31&lt;6.5,2,IF(AH31&lt;7,2.5,IF(AH31&lt;8,3,IF(AH31&lt;8.5,3.5,IF(AH31&lt;9.5,4,4.5))))))))</f>
        <v>3</v>
      </c>
      <c r="AT31" s="45" t="n">
        <f aca="false">IF(AI31&lt;4,0,IF(AI31&lt;5,1,IF(AI31&lt;5.5,1.5,IF(AI31&lt;6.5,2,IF(AI31&lt;7,2.5,IF(AI31&lt;8,3,IF(AI31&lt;8.5,3.5,IF(AI31&lt;9.5,4,4.5))))))))</f>
        <v>2.5</v>
      </c>
      <c r="AU31" s="45" t="n">
        <f aca="false">IF(AJ31&lt;4,0,IF(AJ31&lt;5,1,IF(AJ31&lt;5.5,1.5,IF(AJ31&lt;6.5,2,IF(AJ31&lt;7,2.5,IF(AJ31&lt;8,3,IF(AJ31&lt;8.5,3.5,IF(AJ31&lt;9.5,4,4.5))))))))</f>
        <v>4</v>
      </c>
      <c r="AV31" s="45" t="n">
        <f aca="false">IF(AK31&lt;4,0,IF(AK31&lt;5,1,IF(AK31&lt;5.5,1.5,IF(AK31&lt;6.5,2,IF(AK31&lt;7,2.5,IF(AK31&lt;8,3,IF(AK31&lt;8.5,3.5,IF(AK31&lt;9.5,4,4.5))))))))</f>
        <v>4</v>
      </c>
      <c r="AW31" s="45" t="n">
        <f aca="false">IF(AL31&lt;4,0,IF(AL31&lt;5,1,IF(AL31&lt;5.5,1.5,IF(AL31&lt;6.5,2,IF(AL31&lt;7,2.5,IF(AL31&lt;8,3,IF(AL31&lt;8.5,3.5,IF(AL31&lt;9.5,4,4.5))))))))</f>
        <v>4</v>
      </c>
      <c r="AX31" s="45" t="n">
        <f aca="false">IF(AM31&lt;4,0,IF(AM31&lt;5,1,IF(AM31&lt;5.5,1.5,IF(AM31&lt;6.5,2,IF(AM31&lt;7,2.5,IF(AM31&lt;8,3,IF(AM31&lt;8.5,3.5,IF(AM31&lt;9.5,4,4.5))))))))</f>
        <v>4</v>
      </c>
      <c r="AY31" s="42" t="n">
        <f aca="false">+(AO31*$AD$6+AP31*$AE$6+AQ31*$AF$6+AR31*$AG$6+AS31*$AH$6+AT31*$AI$6+AU31*$AJ$6+AV31*$AK$6+AW31*$AL$6+AX31*$AM$6)/$AN$6</f>
        <v>3.5</v>
      </c>
      <c r="AZ31" s="40" t="str">
        <f aca="false">IF(AY31&gt;3.6,"Xuat sac",IF(AY31&gt;=3.2,"Gioi",IF(AY31&gt;=2.5,"Kha",IF(AY31&gt;=2,"Trung Binh",IF(AY31&gt;=1," yếu","kém")))))</f>
        <v>Gioi</v>
      </c>
      <c r="BA31" s="36" t="s">
        <v>43</v>
      </c>
      <c r="BB31" s="46" t="e">
        <f aca="false">(P31*$P$6+Q31*$Q$6+R31*$R$6+S31*$S$6+T31*$T$6+U31*$U$6+V31*$V$6+W31*$W$6+X31*$X$6+Y31*$Y$6+AO31*$AO$6+AP31*$AP$6+AQ31*$AQ$6+AR31*$AR$6+AS31*$AS$6+AT31*$AT$6+AU31*$AU$6+AV31*$AV$6+AW31*$AW$6+AX31*$AX$6+#REF!*#REF!)/($AA$6+$AY$6)</f>
        <v>#VALUE!</v>
      </c>
      <c r="BC31" s="36"/>
    </row>
    <row r="32" s="23" customFormat="true" ht="15.75" hidden="false" customHeight="true" outlineLevel="0" collapsed="false">
      <c r="A32" s="36" t="n">
        <f aca="false">1+A31</f>
        <v>26</v>
      </c>
      <c r="B32" s="49" t="s">
        <v>78</v>
      </c>
      <c r="C32" s="50" t="s">
        <v>79</v>
      </c>
      <c r="D32" s="39" t="n">
        <v>5.8</v>
      </c>
      <c r="E32" s="36" t="n">
        <v>6.6</v>
      </c>
      <c r="F32" s="36" t="n">
        <v>6.8</v>
      </c>
      <c r="G32" s="36" t="n">
        <v>7.4</v>
      </c>
      <c r="H32" s="40" t="n">
        <v>6.1</v>
      </c>
      <c r="I32" s="36" t="n">
        <v>7</v>
      </c>
      <c r="J32" s="36" t="n">
        <v>7.3</v>
      </c>
      <c r="K32" s="36" t="n">
        <v>7.3</v>
      </c>
      <c r="L32" s="41" t="n">
        <v>6.8</v>
      </c>
      <c r="M32" s="41" t="n">
        <v>5.7</v>
      </c>
      <c r="N32" s="41" t="n">
        <v>7.2</v>
      </c>
      <c r="O32" s="42" t="n">
        <f aca="false">+(D32*$D$6+E32*$E$6+F32*$F$6+G32*$G$6+H32*$H$6+I32*$I$6+J32*$J$6+K32*$K$6+L32*$L$6+M32*$M$6+N32*$N$6)/$O$6</f>
        <v>6.68461538461539</v>
      </c>
      <c r="P32" s="43" t="str">
        <f aca="false">IF(D32&gt;=9.5,"4.5",IF(D32&gt;=8.5,"4",IF(D32&gt;=8,"3.5",IF(D32&gt;=7,"3",IF(D32&gt;=6.5,"2.5",IF(D32&gt;=5.5,"2",IF(D32&gt;=5,"1.5",IF(D32&gt;=4,"1","0"))))))))</f>
        <v>2</v>
      </c>
      <c r="Q32" s="43" t="str">
        <f aca="false">IF(E32&gt;=9.5,"4.5",IF(E32&gt;=8.5,"4",IF(E32&gt;=8,"3.5",IF(E32&gt;=7,"3",IF(E32&gt;=6.5,"2.5",IF(E32&gt;=5.5,"2",IF(E32&gt;=5,"1.5",IF(E32&gt;=4,"1","0"))))))))</f>
        <v>2.5</v>
      </c>
      <c r="R32" s="43" t="str">
        <f aca="false">IF(F32&gt;=9.5,"4.5",IF(F32&gt;=8.5,"4",IF(F32&gt;=8,"3.5",IF(F32&gt;=7,"3",IF(F32&gt;=6.5,"2.5",IF(F32&gt;=5.5,"2",IF(F32&gt;=5,"1.5",IF(F32&gt;=4,"1","0"))))))))</f>
        <v>2.5</v>
      </c>
      <c r="S32" s="43" t="str">
        <f aca="false">IF(G32&gt;=9.5,"4.5",IF(G32&gt;=8.5,"4",IF(G32&gt;=8,"3.5",IF(G32&gt;=7,"3",IF(G32&gt;=6.5,"2.5",IF(G32&gt;=5.5,"2",IF(G32&gt;=5,"1.5",IF(G32&gt;=4,"1","0"))))))))</f>
        <v>3</v>
      </c>
      <c r="T32" s="43" t="str">
        <f aca="false">IF(H32&gt;=9.5,"4.5",IF(H32&gt;=8.5,"4",IF(H32&gt;=8,"3.5",IF(H32&gt;=7,"3",IF(H32&gt;=6.5,"2.5",IF(H32&gt;=5.5,"2",IF(H32&gt;=5,"1.5",IF(H32&gt;=4,"1","0"))))))))</f>
        <v>2</v>
      </c>
      <c r="U32" s="43" t="str">
        <f aca="false">IF(I32&gt;=9.5,"4.5",IF(I32&gt;=8.5,"4",IF(I32&gt;=8,"3.5",IF(I32&gt;=7,"3",IF(I32&gt;=6.5,"2.5",IF(I32&gt;=5.5,"2",IF(I32&gt;=5,"1.5",IF(I32&gt;=4,"1","0"))))))))</f>
        <v>3</v>
      </c>
      <c r="V32" s="43" t="str">
        <f aca="false">IF(J32&gt;=9.5,"4.5",IF(J32&gt;=8.5,"4",IF(J32&gt;=8,"3.5",IF(J32&gt;=7,"3",IF(J32&gt;=6.5,"2.5",IF(J32&gt;=5.5,"2",IF(J32&gt;=5,"1.5",IF(J32&gt;=4,"1","0"))))))))</f>
        <v>3</v>
      </c>
      <c r="W32" s="43" t="str">
        <f aca="false">IF(K32&gt;=9.5,"4.5",IF(K32&gt;=8.5,"4",IF(K32&gt;=8,"3.5",IF(K32&gt;=7,"3",IF(K32&gt;=6.5,"2.5",IF(K32&gt;=5.5,"2",IF(K32&gt;=5,"1.5",IF(K32&gt;=4,"1","0"))))))))</f>
        <v>3</v>
      </c>
      <c r="X32" s="43" t="str">
        <f aca="false">IF(L32&gt;=9.5,"4.5",IF(L32&gt;=8.5,"4",IF(L32&gt;=8,"3.5",IF(L32&gt;=7,"3",IF(L32&gt;=6.5,"2.5",IF(L32&gt;=5.5,"2",IF(L32&gt;=5,"1.5",IF(L32&gt;=4,"1","0"))))))))</f>
        <v>2.5</v>
      </c>
      <c r="Y32" s="43" t="str">
        <f aca="false">IF(M32&gt;=9.5,"4.5",IF(M32&gt;=8.5,"4",IF(M32&gt;=8,"3.5",IF(M32&gt;=7,"3",IF(M32&gt;=6.5,"2.5",IF(M32&gt;=5.5,"2",IF(M32&gt;=5,"1.5",IF(M32&gt;=4,"1","0"))))))))</f>
        <v>2</v>
      </c>
      <c r="Z32" s="43" t="str">
        <f aca="false">IF(N32&gt;=9.5,"4.5",IF(N32&gt;=8.5,"4",IF(N32&gt;=8,"3.5",IF(N32&gt;=7,"3",IF(N32&gt;=6.5,"2.5",IF(N32&gt;=5.5,"2",IF(N32&gt;=5,"1.5",IF(N32&gt;=4,"1","0"))))))))</f>
        <v>3</v>
      </c>
      <c r="AA32" s="42" t="n">
        <f aca="false">+(P32*$D$6+Q32*$E$6+R32*$F$6+S32*$G$6+T32*$H$6+U32*$I$6+V32*$J$6+W32*$K$6+X32*$L$6+Y32*$M$6+Z32*$N$6)/$O$6</f>
        <v>2.55769230769231</v>
      </c>
      <c r="AB32" s="44" t="str">
        <f aca="false">IF(AA32&gt;3.6,"Xuất sắc",IF(AA32&gt;=3.2,"Giỏi",IF(AA32&gt;=2.5,"Khá",IF(AA32&gt;=2,"T. Bình",IF(AA32&gt;=1," yếu","kém")))))</f>
        <v>Khá</v>
      </c>
      <c r="AC32" s="36" t="s">
        <v>36</v>
      </c>
      <c r="AD32" s="39" t="n">
        <v>6.2</v>
      </c>
      <c r="AE32" s="36" t="n">
        <v>7.1</v>
      </c>
      <c r="AF32" s="36" t="n">
        <v>7</v>
      </c>
      <c r="AG32" s="36" t="n">
        <v>6.8</v>
      </c>
      <c r="AH32" s="40" t="n">
        <v>7.1</v>
      </c>
      <c r="AI32" s="36" t="n">
        <v>6.9</v>
      </c>
      <c r="AJ32" s="36" t="n">
        <v>7.1</v>
      </c>
      <c r="AK32" s="36" t="n">
        <v>7.1</v>
      </c>
      <c r="AL32" s="36" t="n">
        <v>6.7</v>
      </c>
      <c r="AM32" s="41" t="n">
        <v>8.2</v>
      </c>
      <c r="AN32" s="42" t="n">
        <f aca="false">+(AD32*$AD$6+AE32*$AE$6+AF32*$AF$6+AG32*$AG$6+AH32*$AH$6+AI32*$AI$6+AJ32*$AJ$6+AK32*$AK$6+AL32*$AL$6+AM32*$AM$6)/$AN$6</f>
        <v>6.93636363636364</v>
      </c>
      <c r="AO32" s="45" t="n">
        <f aca="false">IF(AD32&lt;4,0,IF(AD32&lt;5,1,IF(AD32&lt;5.5,1.5,IF(AD32&lt;6.5,2,IF(AD32&lt;7,2.5,IF(AD32&lt;8,3,IF(AD32&lt;8.5,3.5,IF(AD32&lt;9.5,4,4.5))))))))</f>
        <v>2</v>
      </c>
      <c r="AP32" s="45" t="n">
        <f aca="false">IF(AE32&lt;4,0,IF(AE32&lt;5,1,IF(AE32&lt;5.5,1.5,IF(AE32&lt;6.5,2,IF(AE32&lt;7,2.5,IF(AE32&lt;8,3,IF(AE32&lt;8.5,3.5,IF(AE32&lt;9.5,4,4.5))))))))</f>
        <v>3</v>
      </c>
      <c r="AQ32" s="45" t="n">
        <f aca="false">IF(AF32&lt;4,0,IF(AF32&lt;5,1,IF(AF32&lt;5.5,1.5,IF(AF32&lt;6.5,2,IF(AF32&lt;7,2.5,IF(AF32&lt;8,3,IF(AF32&lt;8.5,3.5,IF(AF32&lt;9.5,4,4.5))))))))</f>
        <v>3</v>
      </c>
      <c r="AR32" s="45" t="n">
        <f aca="false">IF(AG32&lt;4,0,IF(AG32&lt;5,1,IF(AG32&lt;5.5,1.5,IF(AG32&lt;6.5,2,IF(AG32&lt;7,2.5,IF(AG32&lt;8,3,IF(AG32&lt;8.5,3.5,IF(AG32&lt;9.5,4,4.5))))))))</f>
        <v>2.5</v>
      </c>
      <c r="AS32" s="45" t="n">
        <f aca="false">IF(AH32&lt;4,0,IF(AH32&lt;5,1,IF(AH32&lt;5.5,1.5,IF(AH32&lt;6.5,2,IF(AH32&lt;7,2.5,IF(AH32&lt;8,3,IF(AH32&lt;8.5,3.5,IF(AH32&lt;9.5,4,4.5))))))))</f>
        <v>3</v>
      </c>
      <c r="AT32" s="45" t="n">
        <f aca="false">IF(AI32&lt;4,0,IF(AI32&lt;5,1,IF(AI32&lt;5.5,1.5,IF(AI32&lt;6.5,2,IF(AI32&lt;7,2.5,IF(AI32&lt;8,3,IF(AI32&lt;8.5,3.5,IF(AI32&lt;9.5,4,4.5))))))))</f>
        <v>2.5</v>
      </c>
      <c r="AU32" s="45" t="n">
        <f aca="false">IF(AJ32&lt;4,0,IF(AJ32&lt;5,1,IF(AJ32&lt;5.5,1.5,IF(AJ32&lt;6.5,2,IF(AJ32&lt;7,2.5,IF(AJ32&lt;8,3,IF(AJ32&lt;8.5,3.5,IF(AJ32&lt;9.5,4,4.5))))))))</f>
        <v>3</v>
      </c>
      <c r="AV32" s="45" t="n">
        <f aca="false">IF(AK32&lt;4,0,IF(AK32&lt;5,1,IF(AK32&lt;5.5,1.5,IF(AK32&lt;6.5,2,IF(AK32&lt;7,2.5,IF(AK32&lt;8,3,IF(AK32&lt;8.5,3.5,IF(AK32&lt;9.5,4,4.5))))))))</f>
        <v>3</v>
      </c>
      <c r="AW32" s="45" t="n">
        <f aca="false">IF(AL32&lt;4,0,IF(AL32&lt;5,1,IF(AL32&lt;5.5,1.5,IF(AL32&lt;6.5,2,IF(AL32&lt;7,2.5,IF(AL32&lt;8,3,IF(AL32&lt;8.5,3.5,IF(AL32&lt;9.5,4,4.5))))))))</f>
        <v>2.5</v>
      </c>
      <c r="AX32" s="45" t="n">
        <f aca="false">IF(AM32&lt;4,0,IF(AM32&lt;5,1,IF(AM32&lt;5.5,1.5,IF(AM32&lt;6.5,2,IF(AM32&lt;7,2.5,IF(AM32&lt;8,3,IF(AM32&lt;8.5,3.5,IF(AM32&lt;9.5,4,4.5))))))))</f>
        <v>3.5</v>
      </c>
      <c r="AY32" s="42" t="n">
        <f aca="false">+(AO32*$AD$6+AP32*$AE$6+AQ32*$AF$6+AR32*$AG$6+AS32*$AH$6+AT32*$AI$6+AU32*$AJ$6+AV32*$AK$6+AW32*$AL$6+AX32*$AM$6)/$AN$6</f>
        <v>2.75</v>
      </c>
      <c r="AZ32" s="40" t="str">
        <f aca="false">IF(AY32&gt;3.6,"Xuat sac",IF(AY32&gt;=3.2,"Gioi",IF(AY32&gt;=2.5,"Kha",IF(AY32&gt;=2,"Trung Binh",IF(AY32&gt;=1," yếu","kém")))))</f>
        <v>Kha</v>
      </c>
      <c r="BA32" s="36" t="s">
        <v>36</v>
      </c>
      <c r="BB32" s="46" t="e">
        <f aca="false">(P32*$P$6+Q32*$Q$6+R32*$R$6+S32*$S$6+T32*$T$6+U32*$U$6+V32*$V$6+W32*$W$6+X32*$X$6+Y32*$Y$6+AO32*$AO$6+AP32*$AP$6+AQ32*$AQ$6+AR32*$AR$6+AS32*$AS$6+AT32*$AT$6+AU32*$AU$6+AV32*$AV$6+AW32*$AW$6+AX32*$AX$6+#REF!*#REF!)/($AA$6+$AY$6)</f>
        <v>#VALUE!</v>
      </c>
      <c r="BC32" s="36"/>
    </row>
    <row r="33" s="23" customFormat="true" ht="15.75" hidden="false" customHeight="true" outlineLevel="0" collapsed="false">
      <c r="A33" s="36" t="n">
        <f aca="false">1+A32</f>
        <v>27</v>
      </c>
      <c r="B33" s="37" t="s">
        <v>34</v>
      </c>
      <c r="C33" s="38" t="s">
        <v>79</v>
      </c>
      <c r="D33" s="39" t="n">
        <v>6</v>
      </c>
      <c r="E33" s="36" t="n">
        <v>8</v>
      </c>
      <c r="F33" s="36" t="n">
        <v>7.2</v>
      </c>
      <c r="G33" s="36" t="n">
        <v>8.1</v>
      </c>
      <c r="H33" s="40" t="n">
        <v>7.3</v>
      </c>
      <c r="I33" s="36" t="n">
        <v>6.3</v>
      </c>
      <c r="J33" s="36" t="n">
        <v>8</v>
      </c>
      <c r="K33" s="36" t="n">
        <v>7.4</v>
      </c>
      <c r="L33" s="41" t="n">
        <v>8</v>
      </c>
      <c r="M33" s="41" t="n">
        <v>6.9</v>
      </c>
      <c r="N33" s="41" t="n">
        <v>8.1</v>
      </c>
      <c r="O33" s="42" t="n">
        <f aca="false">+(D33*$D$6+E33*$E$6+F33*$F$6+G33*$G$6+H33*$H$6+I33*$I$6+J33*$J$6+K33*$K$6+L33*$L$6+M33*$M$6+N33*$N$6)/$O$6</f>
        <v>7.40769230769231</v>
      </c>
      <c r="P33" s="43" t="str">
        <f aca="false">IF(D33&gt;=9.5,"4.5",IF(D33&gt;=8.5,"4",IF(D33&gt;=8,"3.5",IF(D33&gt;=7,"3",IF(D33&gt;=6.5,"2.5",IF(D33&gt;=5.5,"2",IF(D33&gt;=5,"1.5",IF(D33&gt;=4,"1","0"))))))))</f>
        <v>2</v>
      </c>
      <c r="Q33" s="43" t="str">
        <f aca="false">IF(E33&gt;=9.5,"4.5",IF(E33&gt;=8.5,"4",IF(E33&gt;=8,"3.5",IF(E33&gt;=7,"3",IF(E33&gt;=6.5,"2.5",IF(E33&gt;=5.5,"2",IF(E33&gt;=5,"1.5",IF(E33&gt;=4,"1","0"))))))))</f>
        <v>3.5</v>
      </c>
      <c r="R33" s="43" t="str">
        <f aca="false">IF(F33&gt;=9.5,"4.5",IF(F33&gt;=8.5,"4",IF(F33&gt;=8,"3.5",IF(F33&gt;=7,"3",IF(F33&gt;=6.5,"2.5",IF(F33&gt;=5.5,"2",IF(F33&gt;=5,"1.5",IF(F33&gt;=4,"1","0"))))))))</f>
        <v>3</v>
      </c>
      <c r="S33" s="43" t="str">
        <f aca="false">IF(G33&gt;=9.5,"4.5",IF(G33&gt;=8.5,"4",IF(G33&gt;=8,"3.5",IF(G33&gt;=7,"3",IF(G33&gt;=6.5,"2.5",IF(G33&gt;=5.5,"2",IF(G33&gt;=5,"1.5",IF(G33&gt;=4,"1","0"))))))))</f>
        <v>3.5</v>
      </c>
      <c r="T33" s="43" t="str">
        <f aca="false">IF(H33&gt;=9.5,"4.5",IF(H33&gt;=8.5,"4",IF(H33&gt;=8,"3.5",IF(H33&gt;=7,"3",IF(H33&gt;=6.5,"2.5",IF(H33&gt;=5.5,"2",IF(H33&gt;=5,"1.5",IF(H33&gt;=4,"1","0"))))))))</f>
        <v>3</v>
      </c>
      <c r="U33" s="43" t="str">
        <f aca="false">IF(I33&gt;=9.5,"4.5",IF(I33&gt;=8.5,"4",IF(I33&gt;=8,"3.5",IF(I33&gt;=7,"3",IF(I33&gt;=6.5,"2.5",IF(I33&gt;=5.5,"2",IF(I33&gt;=5,"1.5",IF(I33&gt;=4,"1","0"))))))))</f>
        <v>2</v>
      </c>
      <c r="V33" s="43" t="str">
        <f aca="false">IF(J33&gt;=9.5,"4.5",IF(J33&gt;=8.5,"4",IF(J33&gt;=8,"3.5",IF(J33&gt;=7,"3",IF(J33&gt;=6.5,"2.5",IF(J33&gt;=5.5,"2",IF(J33&gt;=5,"1.5",IF(J33&gt;=4,"1","0"))))))))</f>
        <v>3.5</v>
      </c>
      <c r="W33" s="43" t="str">
        <f aca="false">IF(K33&gt;=9.5,"4.5",IF(K33&gt;=8.5,"4",IF(K33&gt;=8,"3.5",IF(K33&gt;=7,"3",IF(K33&gt;=6.5,"2.5",IF(K33&gt;=5.5,"2",IF(K33&gt;=5,"1.5",IF(K33&gt;=4,"1","0"))))))))</f>
        <v>3</v>
      </c>
      <c r="X33" s="43" t="str">
        <f aca="false">IF(L33&gt;=9.5,"4.5",IF(L33&gt;=8.5,"4",IF(L33&gt;=8,"3.5",IF(L33&gt;=7,"3",IF(L33&gt;=6.5,"2.5",IF(L33&gt;=5.5,"2",IF(L33&gt;=5,"1.5",IF(L33&gt;=4,"1","0"))))))))</f>
        <v>3.5</v>
      </c>
      <c r="Y33" s="43" t="str">
        <f aca="false">IF(M33&gt;=9.5,"4.5",IF(M33&gt;=8.5,"4",IF(M33&gt;=8,"3.5",IF(M33&gt;=7,"3",IF(M33&gt;=6.5,"2.5",IF(M33&gt;=5.5,"2",IF(M33&gt;=5,"1.5",IF(M33&gt;=4,"1","0"))))))))</f>
        <v>2.5</v>
      </c>
      <c r="Z33" s="43" t="str">
        <f aca="false">IF(N33&gt;=9.5,"4.5",IF(N33&gt;=8.5,"4",IF(N33&gt;=8,"3.5",IF(N33&gt;=7,"3",IF(N33&gt;=6.5,"2.5",IF(N33&gt;=5.5,"2",IF(N33&gt;=5,"1.5",IF(N33&gt;=4,"1","0"))))))))</f>
        <v>3.5</v>
      </c>
      <c r="AA33" s="42" t="n">
        <f aca="false">+(P33*$D$6+Q33*$E$6+R33*$F$6+S33*$G$6+T33*$H$6+U33*$I$6+V33*$J$6+W33*$K$6+X33*$L$6+Y33*$M$6+Z33*$N$6)/$O$6</f>
        <v>3.01923076923077</v>
      </c>
      <c r="AB33" s="44" t="str">
        <f aca="false">IF(AA33&gt;3.6,"Xuất sắc",IF(AA33&gt;=3.2,"Giỏi",IF(AA33&gt;=2.5,"Khá",IF(AA33&gt;=2,"T. Bình",IF(AA33&gt;=1," yếu","kém")))))</f>
        <v>Khá</v>
      </c>
      <c r="AC33" s="36" t="s">
        <v>36</v>
      </c>
      <c r="AD33" s="39" t="n">
        <v>7.6</v>
      </c>
      <c r="AE33" s="36" t="n">
        <v>8.7</v>
      </c>
      <c r="AF33" s="36" t="n">
        <v>6.1</v>
      </c>
      <c r="AG33" s="36" t="n">
        <v>8</v>
      </c>
      <c r="AH33" s="40" t="n">
        <v>8.1</v>
      </c>
      <c r="AI33" s="36" t="n">
        <v>7.6</v>
      </c>
      <c r="AJ33" s="36" t="n">
        <v>7.5</v>
      </c>
      <c r="AK33" s="36" t="n">
        <v>8</v>
      </c>
      <c r="AL33" s="36" t="n">
        <v>8.2</v>
      </c>
      <c r="AM33" s="41" t="n">
        <v>8.5</v>
      </c>
      <c r="AN33" s="42" t="n">
        <f aca="false">+(AD33*$AD$6+AE33*$AE$6+AF33*$AF$6+AG33*$AG$6+AH33*$AH$6+AI33*$AI$6+AJ33*$AJ$6+AK33*$AK$6+AL33*$AL$6+AM33*$AM$6)/$AN$6</f>
        <v>7.83636363636364</v>
      </c>
      <c r="AO33" s="45" t="n">
        <f aca="false">IF(AD33&lt;4,0,IF(AD33&lt;5,1,IF(AD33&lt;5.5,1.5,IF(AD33&lt;6.5,2,IF(AD33&lt;7,2.5,IF(AD33&lt;8,3,IF(AD33&lt;8.5,3.5,IF(AD33&lt;9.5,4,4.5))))))))</f>
        <v>3</v>
      </c>
      <c r="AP33" s="45" t="n">
        <f aca="false">IF(AE33&lt;4,0,IF(AE33&lt;5,1,IF(AE33&lt;5.5,1.5,IF(AE33&lt;6.5,2,IF(AE33&lt;7,2.5,IF(AE33&lt;8,3,IF(AE33&lt;8.5,3.5,IF(AE33&lt;9.5,4,4.5))))))))</f>
        <v>4</v>
      </c>
      <c r="AQ33" s="45" t="n">
        <f aca="false">IF(AF33&lt;4,0,IF(AF33&lt;5,1,IF(AF33&lt;5.5,1.5,IF(AF33&lt;6.5,2,IF(AF33&lt;7,2.5,IF(AF33&lt;8,3,IF(AF33&lt;8.5,3.5,IF(AF33&lt;9.5,4,4.5))))))))</f>
        <v>2</v>
      </c>
      <c r="AR33" s="45" t="n">
        <f aca="false">IF(AG33&lt;4,0,IF(AG33&lt;5,1,IF(AG33&lt;5.5,1.5,IF(AG33&lt;6.5,2,IF(AG33&lt;7,2.5,IF(AG33&lt;8,3,IF(AG33&lt;8.5,3.5,IF(AG33&lt;9.5,4,4.5))))))))</f>
        <v>3.5</v>
      </c>
      <c r="AS33" s="45" t="n">
        <f aca="false">IF(AH33&lt;4,0,IF(AH33&lt;5,1,IF(AH33&lt;5.5,1.5,IF(AH33&lt;6.5,2,IF(AH33&lt;7,2.5,IF(AH33&lt;8,3,IF(AH33&lt;8.5,3.5,IF(AH33&lt;9.5,4,4.5))))))))</f>
        <v>3.5</v>
      </c>
      <c r="AT33" s="45" t="n">
        <f aca="false">IF(AI33&lt;4,0,IF(AI33&lt;5,1,IF(AI33&lt;5.5,1.5,IF(AI33&lt;6.5,2,IF(AI33&lt;7,2.5,IF(AI33&lt;8,3,IF(AI33&lt;8.5,3.5,IF(AI33&lt;9.5,4,4.5))))))))</f>
        <v>3</v>
      </c>
      <c r="AU33" s="45" t="n">
        <f aca="false">IF(AJ33&lt;4,0,IF(AJ33&lt;5,1,IF(AJ33&lt;5.5,1.5,IF(AJ33&lt;6.5,2,IF(AJ33&lt;7,2.5,IF(AJ33&lt;8,3,IF(AJ33&lt;8.5,3.5,IF(AJ33&lt;9.5,4,4.5))))))))</f>
        <v>3</v>
      </c>
      <c r="AV33" s="45" t="n">
        <f aca="false">IF(AK33&lt;4,0,IF(AK33&lt;5,1,IF(AK33&lt;5.5,1.5,IF(AK33&lt;6.5,2,IF(AK33&lt;7,2.5,IF(AK33&lt;8,3,IF(AK33&lt;8.5,3.5,IF(AK33&lt;9.5,4,4.5))))))))</f>
        <v>3.5</v>
      </c>
      <c r="AW33" s="45" t="n">
        <f aca="false">IF(AL33&lt;4,0,IF(AL33&lt;5,1,IF(AL33&lt;5.5,1.5,IF(AL33&lt;6.5,2,IF(AL33&lt;7,2.5,IF(AL33&lt;8,3,IF(AL33&lt;8.5,3.5,IF(AL33&lt;9.5,4,4.5))))))))</f>
        <v>3.5</v>
      </c>
      <c r="AX33" s="45" t="n">
        <f aca="false">IF(AM33&lt;4,0,IF(AM33&lt;5,1,IF(AM33&lt;5.5,1.5,IF(AM33&lt;6.5,2,IF(AM33&lt;7,2.5,IF(AM33&lt;8,3,IF(AM33&lt;8.5,3.5,IF(AM33&lt;9.5,4,4.5))))))))</f>
        <v>4</v>
      </c>
      <c r="AY33" s="42" t="n">
        <f aca="false">+(AO33*$AD$6+AP33*$AE$6+AQ33*$AF$6+AR33*$AG$6+AS33*$AH$6+AT33*$AI$6+AU33*$AJ$6+AV33*$AK$6+AW33*$AL$6+AX33*$AM$6)/$AN$6</f>
        <v>3.29545454545455</v>
      </c>
      <c r="AZ33" s="40" t="str">
        <f aca="false">IF(AY33&gt;3.6,"Xuat sac",IF(AY33&gt;=3.2,"Gioi",IF(AY33&gt;=2.5,"Kha",IF(AY33&gt;=2,"Trung Binh",IF(AY33&gt;=1," yếu","kém")))))</f>
        <v>Gioi</v>
      </c>
      <c r="BA33" s="36" t="s">
        <v>36</v>
      </c>
      <c r="BB33" s="46" t="e">
        <f aca="false">(P33*$P$6+Q33*$Q$6+R33*$R$6+S33*$S$6+T33*$T$6+U33*$U$6+V33*$V$6+W33*$W$6+X33*$X$6+Y33*$Y$6+AO33*$AO$6+AP33*$AP$6+AQ33*$AQ$6+AR33*$AR$6+AS33*$AS$6+AT33*$AT$6+AU33*$AU$6+AV33*$AV$6+AW33*$AW$6+AX33*$AX$6+#REF!*#REF!)/($AA$6+$AY$6)</f>
        <v>#VALUE!</v>
      </c>
      <c r="BC33" s="36"/>
    </row>
    <row r="34" s="23" customFormat="true" ht="15.75" hidden="false" customHeight="true" outlineLevel="0" collapsed="false">
      <c r="A34" s="36" t="n">
        <f aca="false">1+A33</f>
        <v>28</v>
      </c>
      <c r="B34" s="37" t="s">
        <v>56</v>
      </c>
      <c r="C34" s="38" t="s">
        <v>80</v>
      </c>
      <c r="D34" s="39" t="n">
        <v>7.8</v>
      </c>
      <c r="E34" s="36" t="n">
        <v>8</v>
      </c>
      <c r="F34" s="36" t="n">
        <v>7</v>
      </c>
      <c r="G34" s="36" t="n">
        <v>8.1</v>
      </c>
      <c r="H34" s="40" t="n">
        <v>7.3</v>
      </c>
      <c r="I34" s="36" t="n">
        <v>5.8</v>
      </c>
      <c r="J34" s="36" t="n">
        <v>8</v>
      </c>
      <c r="K34" s="36" t="n">
        <v>7.4</v>
      </c>
      <c r="L34" s="41" t="n">
        <v>7</v>
      </c>
      <c r="M34" s="41" t="n">
        <v>7.2</v>
      </c>
      <c r="N34" s="41" t="n">
        <v>8.2</v>
      </c>
      <c r="O34" s="42" t="n">
        <f aca="false">+(D34*$D$6+E34*$E$6+F34*$F$6+G34*$G$6+H34*$H$6+I34*$I$6+J34*$J$6+K34*$K$6+L34*$L$6+M34*$M$6+N34*$N$6)/$O$6</f>
        <v>7.47692307692308</v>
      </c>
      <c r="P34" s="43" t="str">
        <f aca="false">IF(D34&gt;=9.5,"4.5",IF(D34&gt;=8.5,"4",IF(D34&gt;=8,"3.5",IF(D34&gt;=7,"3",IF(D34&gt;=6.5,"2.5",IF(D34&gt;=5.5,"2",IF(D34&gt;=5,"1.5",IF(D34&gt;=4,"1","0"))))))))</f>
        <v>3</v>
      </c>
      <c r="Q34" s="43" t="str">
        <f aca="false">IF(E34&gt;=9.5,"4.5",IF(E34&gt;=8.5,"4",IF(E34&gt;=8,"3.5",IF(E34&gt;=7,"3",IF(E34&gt;=6.5,"2.5",IF(E34&gt;=5.5,"2",IF(E34&gt;=5,"1.5",IF(E34&gt;=4,"1","0"))))))))</f>
        <v>3.5</v>
      </c>
      <c r="R34" s="43" t="str">
        <f aca="false">IF(F34&gt;=9.5,"4.5",IF(F34&gt;=8.5,"4",IF(F34&gt;=8,"3.5",IF(F34&gt;=7,"3",IF(F34&gt;=6.5,"2.5",IF(F34&gt;=5.5,"2",IF(F34&gt;=5,"1.5",IF(F34&gt;=4,"1","0"))))))))</f>
        <v>3</v>
      </c>
      <c r="S34" s="43" t="str">
        <f aca="false">IF(G34&gt;=9.5,"4.5",IF(G34&gt;=8.5,"4",IF(G34&gt;=8,"3.5",IF(G34&gt;=7,"3",IF(G34&gt;=6.5,"2.5",IF(G34&gt;=5.5,"2",IF(G34&gt;=5,"1.5",IF(G34&gt;=4,"1","0"))))))))</f>
        <v>3.5</v>
      </c>
      <c r="T34" s="43" t="str">
        <f aca="false">IF(H34&gt;=9.5,"4.5",IF(H34&gt;=8.5,"4",IF(H34&gt;=8,"3.5",IF(H34&gt;=7,"3",IF(H34&gt;=6.5,"2.5",IF(H34&gt;=5.5,"2",IF(H34&gt;=5,"1.5",IF(H34&gt;=4,"1","0"))))))))</f>
        <v>3</v>
      </c>
      <c r="U34" s="43" t="str">
        <f aca="false">IF(I34&gt;=9.5,"4.5",IF(I34&gt;=8.5,"4",IF(I34&gt;=8,"3.5",IF(I34&gt;=7,"3",IF(I34&gt;=6.5,"2.5",IF(I34&gt;=5.5,"2",IF(I34&gt;=5,"1.5",IF(I34&gt;=4,"1","0"))))))))</f>
        <v>2</v>
      </c>
      <c r="V34" s="43" t="str">
        <f aca="false">IF(J34&gt;=9.5,"4.5",IF(J34&gt;=8.5,"4",IF(J34&gt;=8,"3.5",IF(J34&gt;=7,"3",IF(J34&gt;=6.5,"2.5",IF(J34&gt;=5.5,"2",IF(J34&gt;=5,"1.5",IF(J34&gt;=4,"1","0"))))))))</f>
        <v>3.5</v>
      </c>
      <c r="W34" s="43" t="str">
        <f aca="false">IF(K34&gt;=9.5,"4.5",IF(K34&gt;=8.5,"4",IF(K34&gt;=8,"3.5",IF(K34&gt;=7,"3",IF(K34&gt;=6.5,"2.5",IF(K34&gt;=5.5,"2",IF(K34&gt;=5,"1.5",IF(K34&gt;=4,"1","0"))))))))</f>
        <v>3</v>
      </c>
      <c r="X34" s="43" t="str">
        <f aca="false">IF(L34&gt;=9.5,"4.5",IF(L34&gt;=8.5,"4",IF(L34&gt;=8,"3.5",IF(L34&gt;=7,"3",IF(L34&gt;=6.5,"2.5",IF(L34&gt;=5.5,"2",IF(L34&gt;=5,"1.5",IF(L34&gt;=4,"1","0"))))))))</f>
        <v>3</v>
      </c>
      <c r="Y34" s="43" t="str">
        <f aca="false">IF(M34&gt;=9.5,"4.5",IF(M34&gt;=8.5,"4",IF(M34&gt;=8,"3.5",IF(M34&gt;=7,"3",IF(M34&gt;=6.5,"2.5",IF(M34&gt;=5.5,"2",IF(M34&gt;=5,"1.5",IF(M34&gt;=4,"1","0"))))))))</f>
        <v>3</v>
      </c>
      <c r="Z34" s="43" t="str">
        <f aca="false">IF(N34&gt;=9.5,"4.5",IF(N34&gt;=8.5,"4",IF(N34&gt;=8,"3.5",IF(N34&gt;=7,"3",IF(N34&gt;=6.5,"2.5",IF(N34&gt;=5.5,"2",IF(N34&gt;=5,"1.5",IF(N34&gt;=4,"1","0"))))))))</f>
        <v>3.5</v>
      </c>
      <c r="AA34" s="42" t="n">
        <f aca="false">+(P34*$D$6+Q34*$E$6+R34*$F$6+S34*$G$6+T34*$H$6+U34*$I$6+V34*$J$6+W34*$K$6+X34*$L$6+Y34*$M$6+Z34*$N$6)/$O$6</f>
        <v>3.11538461538462</v>
      </c>
      <c r="AB34" s="44" t="str">
        <f aca="false">IF(AA34&gt;3.6,"Xuất sắc",IF(AA34&gt;=3.2,"Giỏi",IF(AA34&gt;=2.5,"Khá",IF(AA34&gt;=2,"T. Bình",IF(AA34&gt;=1," yếu","kém")))))</f>
        <v>Khá</v>
      </c>
      <c r="AC34" s="36" t="s">
        <v>36</v>
      </c>
      <c r="AD34" s="39" t="n">
        <v>8.6</v>
      </c>
      <c r="AE34" s="36" t="n">
        <v>7.7</v>
      </c>
      <c r="AF34" s="36" t="n">
        <v>7.2</v>
      </c>
      <c r="AG34" s="36" t="n">
        <v>8</v>
      </c>
      <c r="AH34" s="40" t="n">
        <v>7.7</v>
      </c>
      <c r="AI34" s="36" t="n">
        <v>7.3</v>
      </c>
      <c r="AJ34" s="36" t="n">
        <v>6.6</v>
      </c>
      <c r="AK34" s="36" t="n">
        <v>8</v>
      </c>
      <c r="AL34" s="36" t="n">
        <v>7</v>
      </c>
      <c r="AM34" s="41" t="n">
        <v>8.2</v>
      </c>
      <c r="AN34" s="42" t="n">
        <f aca="false">+(AD34*$AD$6+AE34*$AE$6+AF34*$AF$6+AG34*$AG$6+AH34*$AH$6+AI34*$AI$6+AJ34*$AJ$6+AK34*$AK$6+AL34*$AL$6+AM34*$AM$6)/$AN$6</f>
        <v>7.66818181818182</v>
      </c>
      <c r="AO34" s="45" t="n">
        <f aca="false">IF(AD34&lt;4,0,IF(AD34&lt;5,1,IF(AD34&lt;5.5,1.5,IF(AD34&lt;6.5,2,IF(AD34&lt;7,2.5,IF(AD34&lt;8,3,IF(AD34&lt;8.5,3.5,IF(AD34&lt;9.5,4,4.5))))))))</f>
        <v>4</v>
      </c>
      <c r="AP34" s="45" t="n">
        <f aca="false">IF(AE34&lt;4,0,IF(AE34&lt;5,1,IF(AE34&lt;5.5,1.5,IF(AE34&lt;6.5,2,IF(AE34&lt;7,2.5,IF(AE34&lt;8,3,IF(AE34&lt;8.5,3.5,IF(AE34&lt;9.5,4,4.5))))))))</f>
        <v>3</v>
      </c>
      <c r="AQ34" s="45" t="n">
        <f aca="false">IF(AF34&lt;4,0,IF(AF34&lt;5,1,IF(AF34&lt;5.5,1.5,IF(AF34&lt;6.5,2,IF(AF34&lt;7,2.5,IF(AF34&lt;8,3,IF(AF34&lt;8.5,3.5,IF(AF34&lt;9.5,4,4.5))))))))</f>
        <v>3</v>
      </c>
      <c r="AR34" s="45" t="n">
        <f aca="false">IF(AG34&lt;4,0,IF(AG34&lt;5,1,IF(AG34&lt;5.5,1.5,IF(AG34&lt;6.5,2,IF(AG34&lt;7,2.5,IF(AG34&lt;8,3,IF(AG34&lt;8.5,3.5,IF(AG34&lt;9.5,4,4.5))))))))</f>
        <v>3.5</v>
      </c>
      <c r="AS34" s="45" t="n">
        <f aca="false">IF(AH34&lt;4,0,IF(AH34&lt;5,1,IF(AH34&lt;5.5,1.5,IF(AH34&lt;6.5,2,IF(AH34&lt;7,2.5,IF(AH34&lt;8,3,IF(AH34&lt;8.5,3.5,IF(AH34&lt;9.5,4,4.5))))))))</f>
        <v>3</v>
      </c>
      <c r="AT34" s="45" t="n">
        <f aca="false">IF(AI34&lt;4,0,IF(AI34&lt;5,1,IF(AI34&lt;5.5,1.5,IF(AI34&lt;6.5,2,IF(AI34&lt;7,2.5,IF(AI34&lt;8,3,IF(AI34&lt;8.5,3.5,IF(AI34&lt;9.5,4,4.5))))))))</f>
        <v>3</v>
      </c>
      <c r="AU34" s="45" t="n">
        <f aca="false">IF(AJ34&lt;4,0,IF(AJ34&lt;5,1,IF(AJ34&lt;5.5,1.5,IF(AJ34&lt;6.5,2,IF(AJ34&lt;7,2.5,IF(AJ34&lt;8,3,IF(AJ34&lt;8.5,3.5,IF(AJ34&lt;9.5,4,4.5))))))))</f>
        <v>2.5</v>
      </c>
      <c r="AV34" s="45" t="n">
        <f aca="false">IF(AK34&lt;4,0,IF(AK34&lt;5,1,IF(AK34&lt;5.5,1.5,IF(AK34&lt;6.5,2,IF(AK34&lt;7,2.5,IF(AK34&lt;8,3,IF(AK34&lt;8.5,3.5,IF(AK34&lt;9.5,4,4.5))))))))</f>
        <v>3.5</v>
      </c>
      <c r="AW34" s="45" t="n">
        <f aca="false">IF(AL34&lt;4,0,IF(AL34&lt;5,1,IF(AL34&lt;5.5,1.5,IF(AL34&lt;6.5,2,IF(AL34&lt;7,2.5,IF(AL34&lt;8,3,IF(AL34&lt;8.5,3.5,IF(AL34&lt;9.5,4,4.5))))))))</f>
        <v>3</v>
      </c>
      <c r="AX34" s="45" t="n">
        <f aca="false">IF(AM34&lt;4,0,IF(AM34&lt;5,1,IF(AM34&lt;5.5,1.5,IF(AM34&lt;6.5,2,IF(AM34&lt;7,2.5,IF(AM34&lt;8,3,IF(AM34&lt;8.5,3.5,IF(AM34&lt;9.5,4,4.5))))))))</f>
        <v>3.5</v>
      </c>
      <c r="AY34" s="42" t="n">
        <f aca="false">+(AO34*$AD$6+AP34*$AE$6+AQ34*$AF$6+AR34*$AG$6+AS34*$AH$6+AT34*$AI$6+AU34*$AJ$6+AV34*$AK$6+AW34*$AL$6+AX34*$AM$6)/$AN$6</f>
        <v>3.22727272727273</v>
      </c>
      <c r="AZ34" s="40" t="str">
        <f aca="false">IF(AY34&gt;3.6,"Xuat sac",IF(AY34&gt;=3.2,"Gioi",IF(AY34&gt;=2.5,"Kha",IF(AY34&gt;=2,"Trung Binh",IF(AY34&gt;=1," yếu","kém")))))</f>
        <v>Gioi</v>
      </c>
      <c r="BA34" s="36" t="s">
        <v>36</v>
      </c>
      <c r="BB34" s="46" t="e">
        <f aca="false">(P34*$P$6+Q34*$Q$6+R34*$R$6+S34*$S$6+T34*$T$6+U34*$U$6+V34*$V$6+W34*$W$6+X34*$X$6+Y34*$Y$6+AO34*$AO$6+AP34*$AP$6+AQ34*$AQ$6+AR34*$AR$6+AS34*$AS$6+AT34*$AT$6+AU34*$AU$6+AV34*$AV$6+AW34*$AW$6+AX34*$AX$6+#REF!*#REF!)/($AA$6+$AY$6)</f>
        <v>#VALUE!</v>
      </c>
      <c r="BC34" s="36"/>
    </row>
    <row r="35" s="23" customFormat="true" ht="15.75" hidden="false" customHeight="true" outlineLevel="0" collapsed="false">
      <c r="A35" s="36" t="n">
        <f aca="false">1+A34</f>
        <v>29</v>
      </c>
      <c r="B35" s="37" t="s">
        <v>81</v>
      </c>
      <c r="C35" s="38" t="s">
        <v>80</v>
      </c>
      <c r="D35" s="39" t="n">
        <v>6.4</v>
      </c>
      <c r="E35" s="36" t="n">
        <v>6.9</v>
      </c>
      <c r="F35" s="36" t="n">
        <v>6.9</v>
      </c>
      <c r="G35" s="36" t="n">
        <v>6.9</v>
      </c>
      <c r="H35" s="40" t="n">
        <v>6.1</v>
      </c>
      <c r="I35" s="36" t="n">
        <v>6.5</v>
      </c>
      <c r="J35" s="36" t="n">
        <v>7.3</v>
      </c>
      <c r="K35" s="36" t="n">
        <v>7.3</v>
      </c>
      <c r="L35" s="41" t="n">
        <v>7</v>
      </c>
      <c r="M35" s="41" t="n">
        <v>5.8</v>
      </c>
      <c r="N35" s="41" t="n">
        <v>7.2</v>
      </c>
      <c r="O35" s="42" t="n">
        <f aca="false">+(D35*$D$6+E35*$E$6+F35*$F$6+G35*$G$6+H35*$H$6+I35*$I$6+J35*$J$6+K35*$K$6+L35*$L$6+M35*$M$6+N35*$N$6)/$O$6</f>
        <v>6.76153846153846</v>
      </c>
      <c r="P35" s="43" t="str">
        <f aca="false">IF(D35&gt;=9.5,"4.5",IF(D35&gt;=8.5,"4",IF(D35&gt;=8,"3.5",IF(D35&gt;=7,"3",IF(D35&gt;=6.5,"2.5",IF(D35&gt;=5.5,"2",IF(D35&gt;=5,"1.5",IF(D35&gt;=4,"1","0"))))))))</f>
        <v>2</v>
      </c>
      <c r="Q35" s="43" t="str">
        <f aca="false">IF(E35&gt;=9.5,"4.5",IF(E35&gt;=8.5,"4",IF(E35&gt;=8,"3.5",IF(E35&gt;=7,"3",IF(E35&gt;=6.5,"2.5",IF(E35&gt;=5.5,"2",IF(E35&gt;=5,"1.5",IF(E35&gt;=4,"1","0"))))))))</f>
        <v>2.5</v>
      </c>
      <c r="R35" s="43" t="str">
        <f aca="false">IF(F35&gt;=9.5,"4.5",IF(F35&gt;=8.5,"4",IF(F35&gt;=8,"3.5",IF(F35&gt;=7,"3",IF(F35&gt;=6.5,"2.5",IF(F35&gt;=5.5,"2",IF(F35&gt;=5,"1.5",IF(F35&gt;=4,"1","0"))))))))</f>
        <v>2.5</v>
      </c>
      <c r="S35" s="43" t="str">
        <f aca="false">IF(G35&gt;=9.5,"4.5",IF(G35&gt;=8.5,"4",IF(G35&gt;=8,"3.5",IF(G35&gt;=7,"3",IF(G35&gt;=6.5,"2.5",IF(G35&gt;=5.5,"2",IF(G35&gt;=5,"1.5",IF(G35&gt;=4,"1","0"))))))))</f>
        <v>2.5</v>
      </c>
      <c r="T35" s="43" t="str">
        <f aca="false">IF(H35&gt;=9.5,"4.5",IF(H35&gt;=8.5,"4",IF(H35&gt;=8,"3.5",IF(H35&gt;=7,"3",IF(H35&gt;=6.5,"2.5",IF(H35&gt;=5.5,"2",IF(H35&gt;=5,"1.5",IF(H35&gt;=4,"1","0"))))))))</f>
        <v>2</v>
      </c>
      <c r="U35" s="43" t="str">
        <f aca="false">IF(I35&gt;=9.5,"4.5",IF(I35&gt;=8.5,"4",IF(I35&gt;=8,"3.5",IF(I35&gt;=7,"3",IF(I35&gt;=6.5,"2.5",IF(I35&gt;=5.5,"2",IF(I35&gt;=5,"1.5",IF(I35&gt;=4,"1","0"))))))))</f>
        <v>2.5</v>
      </c>
      <c r="V35" s="43" t="str">
        <f aca="false">IF(J35&gt;=9.5,"4.5",IF(J35&gt;=8.5,"4",IF(J35&gt;=8,"3.5",IF(J35&gt;=7,"3",IF(J35&gt;=6.5,"2.5",IF(J35&gt;=5.5,"2",IF(J35&gt;=5,"1.5",IF(J35&gt;=4,"1","0"))))))))</f>
        <v>3</v>
      </c>
      <c r="W35" s="43" t="str">
        <f aca="false">IF(K35&gt;=9.5,"4.5",IF(K35&gt;=8.5,"4",IF(K35&gt;=8,"3.5",IF(K35&gt;=7,"3",IF(K35&gt;=6.5,"2.5",IF(K35&gt;=5.5,"2",IF(K35&gt;=5,"1.5",IF(K35&gt;=4,"1","0"))))))))</f>
        <v>3</v>
      </c>
      <c r="X35" s="43" t="str">
        <f aca="false">IF(L35&gt;=9.5,"4.5",IF(L35&gt;=8.5,"4",IF(L35&gt;=8,"3.5",IF(L35&gt;=7,"3",IF(L35&gt;=6.5,"2.5",IF(L35&gt;=5.5,"2",IF(L35&gt;=5,"1.5",IF(L35&gt;=4,"1","0"))))))))</f>
        <v>3</v>
      </c>
      <c r="Y35" s="43" t="str">
        <f aca="false">IF(M35&gt;=9.5,"4.5",IF(M35&gt;=8.5,"4",IF(M35&gt;=8,"3.5",IF(M35&gt;=7,"3",IF(M35&gt;=6.5,"2.5",IF(M35&gt;=5.5,"2",IF(M35&gt;=5,"1.5",IF(M35&gt;=4,"1","0"))))))))</f>
        <v>2</v>
      </c>
      <c r="Z35" s="43" t="str">
        <f aca="false">IF(N35&gt;=9.5,"4.5",IF(N35&gt;=8.5,"4",IF(N35&gt;=8,"3.5",IF(N35&gt;=7,"3",IF(N35&gt;=6.5,"2.5",IF(N35&gt;=5.5,"2",IF(N35&gt;=5,"1.5",IF(N35&gt;=4,"1","0"))))))))</f>
        <v>3</v>
      </c>
      <c r="AA35" s="42" t="n">
        <f aca="false">+(P35*$D$6+Q35*$E$6+R35*$F$6+S35*$G$6+T35*$H$6+U35*$I$6+V35*$J$6+W35*$K$6+X35*$L$6+Y35*$M$6+Z35*$N$6)/$O$6</f>
        <v>2.53846153846154</v>
      </c>
      <c r="AB35" s="44" t="str">
        <f aca="false">IF(AA35&gt;3.6,"Xuất sắc",IF(AA35&gt;=3.2,"Giỏi",IF(AA35&gt;=2.5,"Khá",IF(AA35&gt;=2,"T. Bình",IF(AA35&gt;=1," yếu","kém")))))</f>
        <v>Khá</v>
      </c>
      <c r="AC35" s="36" t="s">
        <v>36</v>
      </c>
      <c r="AD35" s="39" t="n">
        <v>8.7</v>
      </c>
      <c r="AE35" s="36" t="n">
        <v>7.2</v>
      </c>
      <c r="AF35" s="36" t="n">
        <v>6.4</v>
      </c>
      <c r="AG35" s="36" t="n">
        <v>8.1</v>
      </c>
      <c r="AH35" s="40" t="n">
        <v>7.2</v>
      </c>
      <c r="AI35" s="36" t="n">
        <v>7.2</v>
      </c>
      <c r="AJ35" s="36" t="n">
        <v>7.8</v>
      </c>
      <c r="AK35" s="36" t="n">
        <v>8.1</v>
      </c>
      <c r="AL35" s="36" t="n">
        <v>7.8</v>
      </c>
      <c r="AM35" s="41" t="n">
        <v>8.2</v>
      </c>
      <c r="AN35" s="42" t="n">
        <f aca="false">+(AD35*$AD$6+AE35*$AE$6+AF35*$AF$6+AG35*$AG$6+AH35*$AH$6+AI35*$AI$6+AJ35*$AJ$6+AK35*$AK$6+AL35*$AL$6+AM35*$AM$6)/$AN$6</f>
        <v>7.69090909090909</v>
      </c>
      <c r="AO35" s="45" t="n">
        <f aca="false">IF(AD35&lt;4,0,IF(AD35&lt;5,1,IF(AD35&lt;5.5,1.5,IF(AD35&lt;6.5,2,IF(AD35&lt;7,2.5,IF(AD35&lt;8,3,IF(AD35&lt;8.5,3.5,IF(AD35&lt;9.5,4,4.5))))))))</f>
        <v>4</v>
      </c>
      <c r="AP35" s="45" t="n">
        <f aca="false">IF(AE35&lt;4,0,IF(AE35&lt;5,1,IF(AE35&lt;5.5,1.5,IF(AE35&lt;6.5,2,IF(AE35&lt;7,2.5,IF(AE35&lt;8,3,IF(AE35&lt;8.5,3.5,IF(AE35&lt;9.5,4,4.5))))))))</f>
        <v>3</v>
      </c>
      <c r="AQ35" s="45" t="n">
        <f aca="false">IF(AF35&lt;4,0,IF(AF35&lt;5,1,IF(AF35&lt;5.5,1.5,IF(AF35&lt;6.5,2,IF(AF35&lt;7,2.5,IF(AF35&lt;8,3,IF(AF35&lt;8.5,3.5,IF(AF35&lt;9.5,4,4.5))))))))</f>
        <v>2</v>
      </c>
      <c r="AR35" s="45" t="n">
        <f aca="false">IF(AG35&lt;4,0,IF(AG35&lt;5,1,IF(AG35&lt;5.5,1.5,IF(AG35&lt;6.5,2,IF(AG35&lt;7,2.5,IF(AG35&lt;8,3,IF(AG35&lt;8.5,3.5,IF(AG35&lt;9.5,4,4.5))))))))</f>
        <v>3.5</v>
      </c>
      <c r="AS35" s="45" t="n">
        <f aca="false">IF(AH35&lt;4,0,IF(AH35&lt;5,1,IF(AH35&lt;5.5,1.5,IF(AH35&lt;6.5,2,IF(AH35&lt;7,2.5,IF(AH35&lt;8,3,IF(AH35&lt;8.5,3.5,IF(AH35&lt;9.5,4,4.5))))))))</f>
        <v>3</v>
      </c>
      <c r="AT35" s="45" t="n">
        <f aca="false">IF(AI35&lt;4,0,IF(AI35&lt;5,1,IF(AI35&lt;5.5,1.5,IF(AI35&lt;6.5,2,IF(AI35&lt;7,2.5,IF(AI35&lt;8,3,IF(AI35&lt;8.5,3.5,IF(AI35&lt;9.5,4,4.5))))))))</f>
        <v>3</v>
      </c>
      <c r="AU35" s="45" t="n">
        <f aca="false">IF(AJ35&lt;4,0,IF(AJ35&lt;5,1,IF(AJ35&lt;5.5,1.5,IF(AJ35&lt;6.5,2,IF(AJ35&lt;7,2.5,IF(AJ35&lt;8,3,IF(AJ35&lt;8.5,3.5,IF(AJ35&lt;9.5,4,4.5))))))))</f>
        <v>3</v>
      </c>
      <c r="AV35" s="45" t="n">
        <f aca="false">IF(AK35&lt;4,0,IF(AK35&lt;5,1,IF(AK35&lt;5.5,1.5,IF(AK35&lt;6.5,2,IF(AK35&lt;7,2.5,IF(AK35&lt;8,3,IF(AK35&lt;8.5,3.5,IF(AK35&lt;9.5,4,4.5))))))))</f>
        <v>3.5</v>
      </c>
      <c r="AW35" s="45" t="n">
        <f aca="false">IF(AL35&lt;4,0,IF(AL35&lt;5,1,IF(AL35&lt;5.5,1.5,IF(AL35&lt;6.5,2,IF(AL35&lt;7,2.5,IF(AL35&lt;8,3,IF(AL35&lt;8.5,3.5,IF(AL35&lt;9.5,4,4.5))))))))</f>
        <v>3</v>
      </c>
      <c r="AX35" s="45" t="n">
        <f aca="false">IF(AM35&lt;4,0,IF(AM35&lt;5,1,IF(AM35&lt;5.5,1.5,IF(AM35&lt;6.5,2,IF(AM35&lt;7,2.5,IF(AM35&lt;8,3,IF(AM35&lt;8.5,3.5,IF(AM35&lt;9.5,4,4.5))))))))</f>
        <v>3.5</v>
      </c>
      <c r="AY35" s="42" t="n">
        <f aca="false">+(AO35*$AD$6+AP35*$AE$6+AQ35*$AF$6+AR35*$AG$6+AS35*$AH$6+AT35*$AI$6+AU35*$AJ$6+AV35*$AK$6+AW35*$AL$6+AX35*$AM$6)/$AN$6</f>
        <v>3.18181818181818</v>
      </c>
      <c r="AZ35" s="40" t="str">
        <f aca="false">IF(AY35&gt;3.6,"Xuat sac",IF(AY35&gt;=3.2,"Gioi",IF(AY35&gt;=2.5,"Kha",IF(AY35&gt;=2,"Trung Binh",IF(AY35&gt;=1," yếu","kém")))))</f>
        <v>Kha</v>
      </c>
      <c r="BA35" s="36" t="s">
        <v>36</v>
      </c>
      <c r="BB35" s="46" t="e">
        <f aca="false">(P35*$P$6+Q35*$Q$6+R35*$R$6+S35*$S$6+T35*$T$6+U35*$U$6+V35*$V$6+W35*$W$6+X35*$X$6+Y35*$Y$6+AO35*$AO$6+AP35*$AP$6+AQ35*$AQ$6+AR35*$AR$6+AS35*$AS$6+AT35*$AT$6+AU35*$AU$6+AV35*$AV$6+AW35*$AW$6+AX35*$AX$6+#REF!*#REF!)/($AA$6+$AY$6)</f>
        <v>#VALUE!</v>
      </c>
      <c r="BC35" s="36"/>
    </row>
    <row r="36" s="23" customFormat="true" ht="15.75" hidden="false" customHeight="true" outlineLevel="0" collapsed="false">
      <c r="A36" s="36" t="n">
        <f aca="false">1+A35</f>
        <v>30</v>
      </c>
      <c r="B36" s="37" t="s">
        <v>82</v>
      </c>
      <c r="C36" s="38" t="s">
        <v>83</v>
      </c>
      <c r="D36" s="39" t="n">
        <v>6.8</v>
      </c>
      <c r="E36" s="36" t="n">
        <v>7.1</v>
      </c>
      <c r="F36" s="36" t="n">
        <v>6.7</v>
      </c>
      <c r="G36" s="36" t="n">
        <v>7.7</v>
      </c>
      <c r="H36" s="40" t="n">
        <v>7.7</v>
      </c>
      <c r="I36" s="36" t="n">
        <v>7.6</v>
      </c>
      <c r="J36" s="36" t="n">
        <v>7.7</v>
      </c>
      <c r="K36" s="36" t="n">
        <v>7.4</v>
      </c>
      <c r="L36" s="41" t="n">
        <v>7.1</v>
      </c>
      <c r="M36" s="41" t="n">
        <v>7.2</v>
      </c>
      <c r="N36" s="41" t="n">
        <v>8.1</v>
      </c>
      <c r="O36" s="42" t="n">
        <f aca="false">+(D36*$D$6+E36*$E$6+F36*$F$6+G36*$G$6+H36*$H$6+I36*$I$6+J36*$J$6+K36*$K$6+L36*$L$6+M36*$M$6+N36*$N$6)/$O$6</f>
        <v>7.31923076923077</v>
      </c>
      <c r="P36" s="43" t="str">
        <f aca="false">IF(D36&gt;=9.5,"4.5",IF(D36&gt;=8.5,"4",IF(D36&gt;=8,"3.5",IF(D36&gt;=7,"3",IF(D36&gt;=6.5,"2.5",IF(D36&gt;=5.5,"2",IF(D36&gt;=5,"1.5",IF(D36&gt;=4,"1","0"))))))))</f>
        <v>2.5</v>
      </c>
      <c r="Q36" s="43" t="str">
        <f aca="false">IF(E36&gt;=9.5,"4.5",IF(E36&gt;=8.5,"4",IF(E36&gt;=8,"3.5",IF(E36&gt;=7,"3",IF(E36&gt;=6.5,"2.5",IF(E36&gt;=5.5,"2",IF(E36&gt;=5,"1.5",IF(E36&gt;=4,"1","0"))))))))</f>
        <v>3</v>
      </c>
      <c r="R36" s="43" t="str">
        <f aca="false">IF(F36&gt;=9.5,"4.5",IF(F36&gt;=8.5,"4",IF(F36&gt;=8,"3.5",IF(F36&gt;=7,"3",IF(F36&gt;=6.5,"2.5",IF(F36&gt;=5.5,"2",IF(F36&gt;=5,"1.5",IF(F36&gt;=4,"1","0"))))))))</f>
        <v>2.5</v>
      </c>
      <c r="S36" s="43" t="str">
        <f aca="false">IF(G36&gt;=9.5,"4.5",IF(G36&gt;=8.5,"4",IF(G36&gt;=8,"3.5",IF(G36&gt;=7,"3",IF(G36&gt;=6.5,"2.5",IF(G36&gt;=5.5,"2",IF(G36&gt;=5,"1.5",IF(G36&gt;=4,"1","0"))))))))</f>
        <v>3</v>
      </c>
      <c r="T36" s="43" t="str">
        <f aca="false">IF(H36&gt;=9.5,"4.5",IF(H36&gt;=8.5,"4",IF(H36&gt;=8,"3.5",IF(H36&gt;=7,"3",IF(H36&gt;=6.5,"2.5",IF(H36&gt;=5.5,"2",IF(H36&gt;=5,"1.5",IF(H36&gt;=4,"1","0"))))))))</f>
        <v>3</v>
      </c>
      <c r="U36" s="43" t="str">
        <f aca="false">IF(I36&gt;=9.5,"4.5",IF(I36&gt;=8.5,"4",IF(I36&gt;=8,"3.5",IF(I36&gt;=7,"3",IF(I36&gt;=6.5,"2.5",IF(I36&gt;=5.5,"2",IF(I36&gt;=5,"1.5",IF(I36&gt;=4,"1","0"))))))))</f>
        <v>3</v>
      </c>
      <c r="V36" s="43" t="str">
        <f aca="false">IF(J36&gt;=9.5,"4.5",IF(J36&gt;=8.5,"4",IF(J36&gt;=8,"3.5",IF(J36&gt;=7,"3",IF(J36&gt;=6.5,"2.5",IF(J36&gt;=5.5,"2",IF(J36&gt;=5,"1.5",IF(J36&gt;=4,"1","0"))))))))</f>
        <v>3</v>
      </c>
      <c r="W36" s="43" t="str">
        <f aca="false">IF(K36&gt;=9.5,"4.5",IF(K36&gt;=8.5,"4",IF(K36&gt;=8,"3.5",IF(K36&gt;=7,"3",IF(K36&gt;=6.5,"2.5",IF(K36&gt;=5.5,"2",IF(K36&gt;=5,"1.5",IF(K36&gt;=4,"1","0"))))))))</f>
        <v>3</v>
      </c>
      <c r="X36" s="43" t="str">
        <f aca="false">IF(L36&gt;=9.5,"4.5",IF(L36&gt;=8.5,"4",IF(L36&gt;=8,"3.5",IF(L36&gt;=7,"3",IF(L36&gt;=6.5,"2.5",IF(L36&gt;=5.5,"2",IF(L36&gt;=5,"1.5",IF(L36&gt;=4,"1","0"))))))))</f>
        <v>3</v>
      </c>
      <c r="Y36" s="43" t="str">
        <f aca="false">IF(M36&gt;=9.5,"4.5",IF(M36&gt;=8.5,"4",IF(M36&gt;=8,"3.5",IF(M36&gt;=7,"3",IF(M36&gt;=6.5,"2.5",IF(M36&gt;=5.5,"2",IF(M36&gt;=5,"1.5",IF(M36&gt;=4,"1","0"))))))))</f>
        <v>3</v>
      </c>
      <c r="Z36" s="43" t="str">
        <f aca="false">IF(N36&gt;=9.5,"4.5",IF(N36&gt;=8.5,"4",IF(N36&gt;=8,"3.5",IF(N36&gt;=7,"3",IF(N36&gt;=6.5,"2.5",IF(N36&gt;=5.5,"2",IF(N36&gt;=5,"1.5",IF(N36&gt;=4,"1","0"))))))))</f>
        <v>3.5</v>
      </c>
      <c r="AA36" s="42" t="n">
        <f aca="false">+(P36*$D$6+Q36*$E$6+R36*$F$6+S36*$G$6+T36*$H$6+U36*$I$6+V36*$J$6+W36*$K$6+X36*$L$6+Y36*$M$6+Z36*$N$6)/$O$6</f>
        <v>2.94230769230769</v>
      </c>
      <c r="AB36" s="44" t="str">
        <f aca="false">IF(AA36&gt;3.6,"Xuất sắc",IF(AA36&gt;=3.2,"Giỏi",IF(AA36&gt;=2.5,"Khá",IF(AA36&gt;=2,"T. Bình",IF(AA36&gt;=1," yếu","kém")))))</f>
        <v>Khá</v>
      </c>
      <c r="AC36" s="36" t="s">
        <v>36</v>
      </c>
      <c r="AD36" s="39" t="n">
        <v>7.2</v>
      </c>
      <c r="AE36" s="36" t="n">
        <v>7.3</v>
      </c>
      <c r="AF36" s="36" t="n">
        <v>6.1</v>
      </c>
      <c r="AG36" s="36" t="n">
        <v>6.8</v>
      </c>
      <c r="AH36" s="40" t="n">
        <v>6</v>
      </c>
      <c r="AI36" s="36" t="n">
        <v>7.2</v>
      </c>
      <c r="AJ36" s="36" t="n">
        <v>7.2</v>
      </c>
      <c r="AK36" s="36" t="n">
        <v>7.3</v>
      </c>
      <c r="AL36" s="36" t="n">
        <v>7.3</v>
      </c>
      <c r="AM36" s="41" t="n">
        <v>7.6</v>
      </c>
      <c r="AN36" s="42" t="n">
        <f aca="false">+(AD36*$AD$6+AE36*$AE$6+AF36*$AF$6+AG36*$AG$6+AH36*$AH$6+AI36*$AI$6+AJ36*$AJ$6+AK36*$AK$6+AL36*$AL$6+AM36*$AM$6)/$AN$6</f>
        <v>7.00909090909091</v>
      </c>
      <c r="AO36" s="45" t="n">
        <f aca="false">IF(AD36&lt;4,0,IF(AD36&lt;5,1,IF(AD36&lt;5.5,1.5,IF(AD36&lt;6.5,2,IF(AD36&lt;7,2.5,IF(AD36&lt;8,3,IF(AD36&lt;8.5,3.5,IF(AD36&lt;9.5,4,4.5))))))))</f>
        <v>3</v>
      </c>
      <c r="AP36" s="45" t="n">
        <f aca="false">IF(AE36&lt;4,0,IF(AE36&lt;5,1,IF(AE36&lt;5.5,1.5,IF(AE36&lt;6.5,2,IF(AE36&lt;7,2.5,IF(AE36&lt;8,3,IF(AE36&lt;8.5,3.5,IF(AE36&lt;9.5,4,4.5))))))))</f>
        <v>3</v>
      </c>
      <c r="AQ36" s="45" t="n">
        <f aca="false">IF(AF36&lt;4,0,IF(AF36&lt;5,1,IF(AF36&lt;5.5,1.5,IF(AF36&lt;6.5,2,IF(AF36&lt;7,2.5,IF(AF36&lt;8,3,IF(AF36&lt;8.5,3.5,IF(AF36&lt;9.5,4,4.5))))))))</f>
        <v>2</v>
      </c>
      <c r="AR36" s="45" t="n">
        <f aca="false">IF(AG36&lt;4,0,IF(AG36&lt;5,1,IF(AG36&lt;5.5,1.5,IF(AG36&lt;6.5,2,IF(AG36&lt;7,2.5,IF(AG36&lt;8,3,IF(AG36&lt;8.5,3.5,IF(AG36&lt;9.5,4,4.5))))))))</f>
        <v>2.5</v>
      </c>
      <c r="AS36" s="45" t="n">
        <f aca="false">IF(AH36&lt;4,0,IF(AH36&lt;5,1,IF(AH36&lt;5.5,1.5,IF(AH36&lt;6.5,2,IF(AH36&lt;7,2.5,IF(AH36&lt;8,3,IF(AH36&lt;8.5,3.5,IF(AH36&lt;9.5,4,4.5))))))))</f>
        <v>2</v>
      </c>
      <c r="AT36" s="45" t="n">
        <f aca="false">IF(AI36&lt;4,0,IF(AI36&lt;5,1,IF(AI36&lt;5.5,1.5,IF(AI36&lt;6.5,2,IF(AI36&lt;7,2.5,IF(AI36&lt;8,3,IF(AI36&lt;8.5,3.5,IF(AI36&lt;9.5,4,4.5))))))))</f>
        <v>3</v>
      </c>
      <c r="AU36" s="45" t="n">
        <f aca="false">IF(AJ36&lt;4,0,IF(AJ36&lt;5,1,IF(AJ36&lt;5.5,1.5,IF(AJ36&lt;6.5,2,IF(AJ36&lt;7,2.5,IF(AJ36&lt;8,3,IF(AJ36&lt;8.5,3.5,IF(AJ36&lt;9.5,4,4.5))))))))</f>
        <v>3</v>
      </c>
      <c r="AV36" s="45" t="n">
        <f aca="false">IF(AK36&lt;4,0,IF(AK36&lt;5,1,IF(AK36&lt;5.5,1.5,IF(AK36&lt;6.5,2,IF(AK36&lt;7,2.5,IF(AK36&lt;8,3,IF(AK36&lt;8.5,3.5,IF(AK36&lt;9.5,4,4.5))))))))</f>
        <v>3</v>
      </c>
      <c r="AW36" s="45" t="n">
        <f aca="false">IF(AL36&lt;4,0,IF(AL36&lt;5,1,IF(AL36&lt;5.5,1.5,IF(AL36&lt;6.5,2,IF(AL36&lt;7,2.5,IF(AL36&lt;8,3,IF(AL36&lt;8.5,3.5,IF(AL36&lt;9.5,4,4.5))))))))</f>
        <v>3</v>
      </c>
      <c r="AX36" s="45" t="n">
        <f aca="false">IF(AM36&lt;4,0,IF(AM36&lt;5,1,IF(AM36&lt;5.5,1.5,IF(AM36&lt;6.5,2,IF(AM36&lt;7,2.5,IF(AM36&lt;8,3,IF(AM36&lt;8.5,3.5,IF(AM36&lt;9.5,4,4.5))))))))</f>
        <v>3</v>
      </c>
      <c r="AY36" s="42" t="n">
        <f aca="false">+(AO36*$AD$6+AP36*$AE$6+AQ36*$AF$6+AR36*$AG$6+AS36*$AH$6+AT36*$AI$6+AU36*$AJ$6+AV36*$AK$6+AW36*$AL$6+AX36*$AM$6)/$AN$6</f>
        <v>2.77272727272727</v>
      </c>
      <c r="AZ36" s="40" t="str">
        <f aca="false">IF(AY36&gt;3.6,"Xuat sac",IF(AY36&gt;=3.2,"Gioi",IF(AY36&gt;=2.5,"Kha",IF(AY36&gt;=2,"Trung Binh",IF(AY36&gt;=1," yếu","kém")))))</f>
        <v>Kha</v>
      </c>
      <c r="BA36" s="36" t="s">
        <v>36</v>
      </c>
      <c r="BB36" s="46" t="e">
        <f aca="false">(P36*$P$6+Q36*$Q$6+R36*$R$6+S36*$S$6+T36*$T$6+U36*$U$6+V36*$V$6+W36*$W$6+X36*$X$6+Y36*$Y$6+AO36*$AO$6+AP36*$AP$6+AQ36*$AQ$6+AR36*$AR$6+AS36*$AS$6+AT36*$AT$6+AU36*$AU$6+AV36*$AV$6+AW36*$AW$6+AX36*$AX$6+#REF!*#REF!)/($AA$6+$AY$6)</f>
        <v>#VALUE!</v>
      </c>
      <c r="BC36" s="36"/>
    </row>
    <row r="37" s="23" customFormat="true" ht="15.75" hidden="false" customHeight="true" outlineLevel="0" collapsed="false">
      <c r="A37" s="36" t="n">
        <f aca="false">1+A36</f>
        <v>31</v>
      </c>
      <c r="B37" s="37" t="s">
        <v>56</v>
      </c>
      <c r="C37" s="38" t="s">
        <v>84</v>
      </c>
      <c r="D37" s="39" t="n">
        <v>7</v>
      </c>
      <c r="E37" s="36" t="n">
        <v>7.2</v>
      </c>
      <c r="F37" s="36" t="n">
        <v>6.8</v>
      </c>
      <c r="G37" s="36" t="n">
        <v>8.1</v>
      </c>
      <c r="H37" s="40" t="n">
        <v>6.8</v>
      </c>
      <c r="I37" s="36" t="n">
        <v>6.5</v>
      </c>
      <c r="J37" s="36" t="n">
        <v>7.2</v>
      </c>
      <c r="K37" s="36" t="n">
        <v>7.3</v>
      </c>
      <c r="L37" s="41" t="n">
        <v>6.5</v>
      </c>
      <c r="M37" s="41" t="n">
        <v>5.5</v>
      </c>
      <c r="N37" s="41" t="n">
        <v>7.7</v>
      </c>
      <c r="O37" s="42" t="n">
        <f aca="false">+(D37*$D$6+E37*$E$6+F37*$F$6+G37*$G$6+H37*$H$6+I37*$I$6+J37*$J$6+K37*$K$6+L37*$L$6+M37*$M$6+N37*$N$6)/$O$6</f>
        <v>6.96538461538462</v>
      </c>
      <c r="P37" s="43" t="str">
        <f aca="false">IF(D37&gt;=9.5,"4.5",IF(D37&gt;=8.5,"4",IF(D37&gt;=8,"3.5",IF(D37&gt;=7,"3",IF(D37&gt;=6.5,"2.5",IF(D37&gt;=5.5,"2",IF(D37&gt;=5,"1.5",IF(D37&gt;=4,"1","0"))))))))</f>
        <v>3</v>
      </c>
      <c r="Q37" s="43" t="str">
        <f aca="false">IF(E37&gt;=9.5,"4.5",IF(E37&gt;=8.5,"4",IF(E37&gt;=8,"3.5",IF(E37&gt;=7,"3",IF(E37&gt;=6.5,"2.5",IF(E37&gt;=5.5,"2",IF(E37&gt;=5,"1.5",IF(E37&gt;=4,"1","0"))))))))</f>
        <v>3</v>
      </c>
      <c r="R37" s="43" t="str">
        <f aca="false">IF(F37&gt;=9.5,"4.5",IF(F37&gt;=8.5,"4",IF(F37&gt;=8,"3.5",IF(F37&gt;=7,"3",IF(F37&gt;=6.5,"2.5",IF(F37&gt;=5.5,"2",IF(F37&gt;=5,"1.5",IF(F37&gt;=4,"1","0"))))))))</f>
        <v>2.5</v>
      </c>
      <c r="S37" s="43" t="str">
        <f aca="false">IF(G37&gt;=9.5,"4.5",IF(G37&gt;=8.5,"4",IF(G37&gt;=8,"3.5",IF(G37&gt;=7,"3",IF(G37&gt;=6.5,"2.5",IF(G37&gt;=5.5,"2",IF(G37&gt;=5,"1.5",IF(G37&gt;=4,"1","0"))))))))</f>
        <v>3.5</v>
      </c>
      <c r="T37" s="43" t="str">
        <f aca="false">IF(H37&gt;=9.5,"4.5",IF(H37&gt;=8.5,"4",IF(H37&gt;=8,"3.5",IF(H37&gt;=7,"3",IF(H37&gt;=6.5,"2.5",IF(H37&gt;=5.5,"2",IF(H37&gt;=5,"1.5",IF(H37&gt;=4,"1","0"))))))))</f>
        <v>2.5</v>
      </c>
      <c r="U37" s="43" t="str">
        <f aca="false">IF(I37&gt;=9.5,"4.5",IF(I37&gt;=8.5,"4",IF(I37&gt;=8,"3.5",IF(I37&gt;=7,"3",IF(I37&gt;=6.5,"2.5",IF(I37&gt;=5.5,"2",IF(I37&gt;=5,"1.5",IF(I37&gt;=4,"1","0"))))))))</f>
        <v>2.5</v>
      </c>
      <c r="V37" s="43" t="str">
        <f aca="false">IF(J37&gt;=9.5,"4.5",IF(J37&gt;=8.5,"4",IF(J37&gt;=8,"3.5",IF(J37&gt;=7,"3",IF(J37&gt;=6.5,"2.5",IF(J37&gt;=5.5,"2",IF(J37&gt;=5,"1.5",IF(J37&gt;=4,"1","0"))))))))</f>
        <v>3</v>
      </c>
      <c r="W37" s="43" t="str">
        <f aca="false">IF(K37&gt;=9.5,"4.5",IF(K37&gt;=8.5,"4",IF(K37&gt;=8,"3.5",IF(K37&gt;=7,"3",IF(K37&gt;=6.5,"2.5",IF(K37&gt;=5.5,"2",IF(K37&gt;=5,"1.5",IF(K37&gt;=4,"1","0"))))))))</f>
        <v>3</v>
      </c>
      <c r="X37" s="43" t="str">
        <f aca="false">IF(L37&gt;=9.5,"4.5",IF(L37&gt;=8.5,"4",IF(L37&gt;=8,"3.5",IF(L37&gt;=7,"3",IF(L37&gt;=6.5,"2.5",IF(L37&gt;=5.5,"2",IF(L37&gt;=5,"1.5",IF(L37&gt;=4,"1","0"))))))))</f>
        <v>2.5</v>
      </c>
      <c r="Y37" s="43" t="str">
        <f aca="false">IF(M37&gt;=9.5,"4.5",IF(M37&gt;=8.5,"4",IF(M37&gt;=8,"3.5",IF(M37&gt;=7,"3",IF(M37&gt;=6.5,"2.5",IF(M37&gt;=5.5,"2",IF(M37&gt;=5,"1.5",IF(M37&gt;=4,"1","0"))))))))</f>
        <v>2</v>
      </c>
      <c r="Z37" s="43" t="str">
        <f aca="false">IF(N37&gt;=9.5,"4.5",IF(N37&gt;=8.5,"4",IF(N37&gt;=8,"3.5",IF(N37&gt;=7,"3",IF(N37&gt;=6.5,"2.5",IF(N37&gt;=5.5,"2",IF(N37&gt;=5,"1.5",IF(N37&gt;=4,"1","0"))))))))</f>
        <v>3</v>
      </c>
      <c r="AA37" s="42" t="n">
        <f aca="false">+(P37*$D$6+Q37*$E$6+R37*$F$6+S37*$G$6+T37*$H$6+U37*$I$6+V37*$J$6+W37*$K$6+X37*$L$6+Y37*$M$6+Z37*$N$6)/$O$6</f>
        <v>2.78846153846154</v>
      </c>
      <c r="AB37" s="44" t="str">
        <f aca="false">IF(AA37&gt;3.6,"Xuất sắc",IF(AA37&gt;=3.2,"Giỏi",IF(AA37&gt;=2.5,"Khá",IF(AA37&gt;=2,"T. Bình",IF(AA37&gt;=1," yếu","kém")))))</f>
        <v>Khá</v>
      </c>
      <c r="AC37" s="36" t="s">
        <v>36</v>
      </c>
      <c r="AD37" s="39" t="n">
        <v>7.7</v>
      </c>
      <c r="AE37" s="36" t="n">
        <v>6.6</v>
      </c>
      <c r="AF37" s="36" t="n">
        <v>6.1</v>
      </c>
      <c r="AG37" s="36" t="n">
        <v>6.8</v>
      </c>
      <c r="AH37" s="40" t="n">
        <v>6</v>
      </c>
      <c r="AI37" s="36" t="n">
        <v>7.2</v>
      </c>
      <c r="AJ37" s="36" t="n">
        <v>6.5</v>
      </c>
      <c r="AK37" s="36" t="n">
        <v>7.3</v>
      </c>
      <c r="AL37" s="36" t="n">
        <v>7</v>
      </c>
      <c r="AM37" s="41" t="n">
        <v>8.2</v>
      </c>
      <c r="AN37" s="42" t="n">
        <f aca="false">+(AD37*$AD$6+AE37*$AE$6+AF37*$AF$6+AG37*$AG$6+AH37*$AH$6+AI37*$AI$6+AJ37*$AJ$6+AK37*$AK$6+AL37*$AL$6+AM37*$AM$6)/$AN$6</f>
        <v>6.91818181818182</v>
      </c>
      <c r="AO37" s="45" t="n">
        <f aca="false">IF(AD37&lt;4,0,IF(AD37&lt;5,1,IF(AD37&lt;5.5,1.5,IF(AD37&lt;6.5,2,IF(AD37&lt;7,2.5,IF(AD37&lt;8,3,IF(AD37&lt;8.5,3.5,IF(AD37&lt;9.5,4,4.5))))))))</f>
        <v>3</v>
      </c>
      <c r="AP37" s="45" t="n">
        <f aca="false">IF(AE37&lt;4,0,IF(AE37&lt;5,1,IF(AE37&lt;5.5,1.5,IF(AE37&lt;6.5,2,IF(AE37&lt;7,2.5,IF(AE37&lt;8,3,IF(AE37&lt;8.5,3.5,IF(AE37&lt;9.5,4,4.5))))))))</f>
        <v>2.5</v>
      </c>
      <c r="AQ37" s="45" t="n">
        <f aca="false">IF(AF37&lt;4,0,IF(AF37&lt;5,1,IF(AF37&lt;5.5,1.5,IF(AF37&lt;6.5,2,IF(AF37&lt;7,2.5,IF(AF37&lt;8,3,IF(AF37&lt;8.5,3.5,IF(AF37&lt;9.5,4,4.5))))))))</f>
        <v>2</v>
      </c>
      <c r="AR37" s="45" t="n">
        <f aca="false">IF(AG37&lt;4,0,IF(AG37&lt;5,1,IF(AG37&lt;5.5,1.5,IF(AG37&lt;6.5,2,IF(AG37&lt;7,2.5,IF(AG37&lt;8,3,IF(AG37&lt;8.5,3.5,IF(AG37&lt;9.5,4,4.5))))))))</f>
        <v>2.5</v>
      </c>
      <c r="AS37" s="45" t="n">
        <f aca="false">IF(AH37&lt;4,0,IF(AH37&lt;5,1,IF(AH37&lt;5.5,1.5,IF(AH37&lt;6.5,2,IF(AH37&lt;7,2.5,IF(AH37&lt;8,3,IF(AH37&lt;8.5,3.5,IF(AH37&lt;9.5,4,4.5))))))))</f>
        <v>2</v>
      </c>
      <c r="AT37" s="45" t="n">
        <f aca="false">IF(AI37&lt;4,0,IF(AI37&lt;5,1,IF(AI37&lt;5.5,1.5,IF(AI37&lt;6.5,2,IF(AI37&lt;7,2.5,IF(AI37&lt;8,3,IF(AI37&lt;8.5,3.5,IF(AI37&lt;9.5,4,4.5))))))))</f>
        <v>3</v>
      </c>
      <c r="AU37" s="45" t="n">
        <f aca="false">IF(AJ37&lt;4,0,IF(AJ37&lt;5,1,IF(AJ37&lt;5.5,1.5,IF(AJ37&lt;6.5,2,IF(AJ37&lt;7,2.5,IF(AJ37&lt;8,3,IF(AJ37&lt;8.5,3.5,IF(AJ37&lt;9.5,4,4.5))))))))</f>
        <v>2.5</v>
      </c>
      <c r="AV37" s="45" t="n">
        <f aca="false">IF(AK37&lt;4,0,IF(AK37&lt;5,1,IF(AK37&lt;5.5,1.5,IF(AK37&lt;6.5,2,IF(AK37&lt;7,2.5,IF(AK37&lt;8,3,IF(AK37&lt;8.5,3.5,IF(AK37&lt;9.5,4,4.5))))))))</f>
        <v>3</v>
      </c>
      <c r="AW37" s="45" t="n">
        <f aca="false">IF(AL37&lt;4,0,IF(AL37&lt;5,1,IF(AL37&lt;5.5,1.5,IF(AL37&lt;6.5,2,IF(AL37&lt;7,2.5,IF(AL37&lt;8,3,IF(AL37&lt;8.5,3.5,IF(AL37&lt;9.5,4,4.5))))))))</f>
        <v>3</v>
      </c>
      <c r="AX37" s="45" t="n">
        <f aca="false">IF(AM37&lt;4,0,IF(AM37&lt;5,1,IF(AM37&lt;5.5,1.5,IF(AM37&lt;6.5,2,IF(AM37&lt;7,2.5,IF(AM37&lt;8,3,IF(AM37&lt;8.5,3.5,IF(AM37&lt;9.5,4,4.5))))))))</f>
        <v>3.5</v>
      </c>
      <c r="AY37" s="42" t="n">
        <f aca="false">+(AO37*$AD$6+AP37*$AE$6+AQ37*$AF$6+AR37*$AG$6+AS37*$AH$6+AT37*$AI$6+AU37*$AJ$6+AV37*$AK$6+AW37*$AL$6+AX37*$AM$6)/$AN$6</f>
        <v>2.68181818181818</v>
      </c>
      <c r="AZ37" s="40" t="str">
        <f aca="false">IF(AY37&gt;3.6,"Xuat sac",IF(AY37&gt;=3.2,"Gioi",IF(AY37&gt;=2.5,"Kha",IF(AY37&gt;=2,"Trung Binh",IF(AY37&gt;=1," yếu","kém")))))</f>
        <v>Kha</v>
      </c>
      <c r="BA37" s="36" t="s">
        <v>36</v>
      </c>
      <c r="BB37" s="46" t="e">
        <f aca="false">(P37*$P$6+Q37*$Q$6+R37*$R$6+S37*$S$6+T37*$T$6+U37*$U$6+V37*$V$6+W37*$W$6+X37*$X$6+Y37*$Y$6+AO37*$AO$6+AP37*$AP$6+AQ37*$AQ$6+AR37*$AR$6+AS37*$AS$6+AT37*$AT$6+AU37*$AU$6+AV37*$AV$6+AW37*$AW$6+AX37*$AX$6+#REF!*#REF!)/($AA$6+$AY$6)</f>
        <v>#VALUE!</v>
      </c>
      <c r="BC37" s="36"/>
    </row>
    <row r="38" s="23" customFormat="true" ht="15.75" hidden="false" customHeight="true" outlineLevel="0" collapsed="false">
      <c r="A38" s="36" t="n">
        <f aca="false">1+A37</f>
        <v>32</v>
      </c>
      <c r="B38" s="37" t="s">
        <v>85</v>
      </c>
      <c r="C38" s="38" t="s">
        <v>84</v>
      </c>
      <c r="D38" s="39" t="n">
        <v>4</v>
      </c>
      <c r="E38" s="36" t="n">
        <v>6.6</v>
      </c>
      <c r="F38" s="36" t="n">
        <v>7.3</v>
      </c>
      <c r="G38" s="36" t="n">
        <v>6.9</v>
      </c>
      <c r="H38" s="40" t="n">
        <v>5.6</v>
      </c>
      <c r="I38" s="36" t="n">
        <v>5.7</v>
      </c>
      <c r="J38" s="36" t="n">
        <v>7.2</v>
      </c>
      <c r="K38" s="36" t="n">
        <v>7.3</v>
      </c>
      <c r="L38" s="41" t="n">
        <v>7</v>
      </c>
      <c r="M38" s="41" t="n">
        <v>6.2</v>
      </c>
      <c r="N38" s="41" t="n">
        <v>6.3</v>
      </c>
      <c r="O38" s="42" t="n">
        <f aca="false">+(D38*$D$6+E38*$E$6+F38*$F$6+G38*$G$6+H38*$H$6+I38*$I$6+J38*$J$6+K38*$K$6+L38*$L$6+M38*$M$6+N38*$N$6)/$O$6</f>
        <v>6.32307692307692</v>
      </c>
      <c r="P38" s="43" t="str">
        <f aca="false">IF(D38&gt;=9.5,"4.5",IF(D38&gt;=8.5,"4",IF(D38&gt;=8,"3.5",IF(D38&gt;=7,"3",IF(D38&gt;=6.5,"2.5",IF(D38&gt;=5.5,"2",IF(D38&gt;=5,"1.5",IF(D38&gt;=4,"1","0"))))))))</f>
        <v>1</v>
      </c>
      <c r="Q38" s="43" t="str">
        <f aca="false">IF(E38&gt;=9.5,"4.5",IF(E38&gt;=8.5,"4",IF(E38&gt;=8,"3.5",IF(E38&gt;=7,"3",IF(E38&gt;=6.5,"2.5",IF(E38&gt;=5.5,"2",IF(E38&gt;=5,"1.5",IF(E38&gt;=4,"1","0"))))))))</f>
        <v>2.5</v>
      </c>
      <c r="R38" s="43" t="str">
        <f aca="false">IF(F38&gt;=9.5,"4.5",IF(F38&gt;=8.5,"4",IF(F38&gt;=8,"3.5",IF(F38&gt;=7,"3",IF(F38&gt;=6.5,"2.5",IF(F38&gt;=5.5,"2",IF(F38&gt;=5,"1.5",IF(F38&gt;=4,"1","0"))))))))</f>
        <v>3</v>
      </c>
      <c r="S38" s="43" t="str">
        <f aca="false">IF(G38&gt;=9.5,"4.5",IF(G38&gt;=8.5,"4",IF(G38&gt;=8,"3.5",IF(G38&gt;=7,"3",IF(G38&gt;=6.5,"2.5",IF(G38&gt;=5.5,"2",IF(G38&gt;=5,"1.5",IF(G38&gt;=4,"1","0"))))))))</f>
        <v>2.5</v>
      </c>
      <c r="T38" s="43" t="str">
        <f aca="false">IF(H38&gt;=9.5,"4.5",IF(H38&gt;=8.5,"4",IF(H38&gt;=8,"3.5",IF(H38&gt;=7,"3",IF(H38&gt;=6.5,"2.5",IF(H38&gt;=5.5,"2",IF(H38&gt;=5,"1.5",IF(H38&gt;=4,"1","0"))))))))</f>
        <v>2</v>
      </c>
      <c r="U38" s="43" t="str">
        <f aca="false">IF(I38&gt;=9.5,"4.5",IF(I38&gt;=8.5,"4",IF(I38&gt;=8,"3.5",IF(I38&gt;=7,"3",IF(I38&gt;=6.5,"2.5",IF(I38&gt;=5.5,"2",IF(I38&gt;=5,"1.5",IF(I38&gt;=4,"1","0"))))))))</f>
        <v>2</v>
      </c>
      <c r="V38" s="43" t="str">
        <f aca="false">IF(J38&gt;=9.5,"4.5",IF(J38&gt;=8.5,"4",IF(J38&gt;=8,"3.5",IF(J38&gt;=7,"3",IF(J38&gt;=6.5,"2.5",IF(J38&gt;=5.5,"2",IF(J38&gt;=5,"1.5",IF(J38&gt;=4,"1","0"))))))))</f>
        <v>3</v>
      </c>
      <c r="W38" s="43" t="str">
        <f aca="false">IF(K38&gt;=9.5,"4.5",IF(K38&gt;=8.5,"4",IF(K38&gt;=8,"3.5",IF(K38&gt;=7,"3",IF(K38&gt;=6.5,"2.5",IF(K38&gt;=5.5,"2",IF(K38&gt;=5,"1.5",IF(K38&gt;=4,"1","0"))))))))</f>
        <v>3</v>
      </c>
      <c r="X38" s="43" t="str">
        <f aca="false">IF(L38&gt;=9.5,"4.5",IF(L38&gt;=8.5,"4",IF(L38&gt;=8,"3.5",IF(L38&gt;=7,"3",IF(L38&gt;=6.5,"2.5",IF(L38&gt;=5.5,"2",IF(L38&gt;=5,"1.5",IF(L38&gt;=4,"1","0"))))))))</f>
        <v>3</v>
      </c>
      <c r="Y38" s="43" t="str">
        <f aca="false">IF(M38&gt;=9.5,"4.5",IF(M38&gt;=8.5,"4",IF(M38&gt;=8,"3.5",IF(M38&gt;=7,"3",IF(M38&gt;=6.5,"2.5",IF(M38&gt;=5.5,"2",IF(M38&gt;=5,"1.5",IF(M38&gt;=4,"1","0"))))))))</f>
        <v>2</v>
      </c>
      <c r="Z38" s="43" t="str">
        <f aca="false">IF(N38&gt;=9.5,"4.5",IF(N38&gt;=8.5,"4",IF(N38&gt;=8,"3.5",IF(N38&gt;=7,"3",IF(N38&gt;=6.5,"2.5",IF(N38&gt;=5.5,"2",IF(N38&gt;=5,"1.5",IF(N38&gt;=4,"1","0"))))))))</f>
        <v>2</v>
      </c>
      <c r="AA38" s="42" t="n">
        <f aca="false">+(P38*$D$6+Q38*$E$6+R38*$F$6+S38*$G$6+T38*$H$6+U38*$I$6+V38*$J$6+W38*$K$6+X38*$L$6+Y38*$M$6+Z38*$N$6)/$O$6</f>
        <v>2.34615384615385</v>
      </c>
      <c r="AB38" s="44" t="str">
        <f aca="false">IF(AA38&gt;3.6,"Xuất sắc",IF(AA38&gt;=3.2,"Giỏi",IF(AA38&gt;=2.5,"Khá",IF(AA38&gt;=2,"T. Bình",IF(AA38&gt;=1," yếu","kém")))))</f>
        <v>T. Bình</v>
      </c>
      <c r="AC38" s="36" t="s">
        <v>36</v>
      </c>
      <c r="AD38" s="39" t="n">
        <v>5.8</v>
      </c>
      <c r="AE38" s="36" t="n">
        <v>6.5</v>
      </c>
      <c r="AF38" s="36" t="n">
        <v>5.4</v>
      </c>
      <c r="AG38" s="36" t="n">
        <v>7.2</v>
      </c>
      <c r="AH38" s="40" t="n">
        <v>7.1</v>
      </c>
      <c r="AI38" s="36" t="n">
        <v>6.8</v>
      </c>
      <c r="AJ38" s="36" t="n">
        <v>6.5</v>
      </c>
      <c r="AK38" s="36" t="n">
        <v>6.5</v>
      </c>
      <c r="AL38" s="36" t="n">
        <v>7.1</v>
      </c>
      <c r="AM38" s="41" t="n">
        <v>8.2</v>
      </c>
      <c r="AN38" s="42" t="n">
        <f aca="false">+(AD38*$AD$6+AE38*$AE$6+AF38*$AF$6+AG38*$AG$6+AH38*$AH$6+AI38*$AI$6+AJ38*$AJ$6+AK38*$AK$6+AL38*$AL$6+AM38*$AM$6)/$AN$6</f>
        <v>6.58181818181818</v>
      </c>
      <c r="AO38" s="45" t="n">
        <f aca="false">IF(AD38&lt;4,0,IF(AD38&lt;5,1,IF(AD38&lt;5.5,1.5,IF(AD38&lt;6.5,2,IF(AD38&lt;7,2.5,IF(AD38&lt;8,3,IF(AD38&lt;8.5,3.5,IF(AD38&lt;9.5,4,4.5))))))))</f>
        <v>2</v>
      </c>
      <c r="AP38" s="45" t="n">
        <f aca="false">IF(AE38&lt;4,0,IF(AE38&lt;5,1,IF(AE38&lt;5.5,1.5,IF(AE38&lt;6.5,2,IF(AE38&lt;7,2.5,IF(AE38&lt;8,3,IF(AE38&lt;8.5,3.5,IF(AE38&lt;9.5,4,4.5))))))))</f>
        <v>2.5</v>
      </c>
      <c r="AQ38" s="45" t="n">
        <f aca="false">IF(AF38&lt;4,0,IF(AF38&lt;5,1,IF(AF38&lt;5.5,1.5,IF(AF38&lt;6.5,2,IF(AF38&lt;7,2.5,IF(AF38&lt;8,3,IF(AF38&lt;8.5,3.5,IF(AF38&lt;9.5,4,4.5))))))))</f>
        <v>1.5</v>
      </c>
      <c r="AR38" s="45" t="n">
        <f aca="false">IF(AG38&lt;4,0,IF(AG38&lt;5,1,IF(AG38&lt;5.5,1.5,IF(AG38&lt;6.5,2,IF(AG38&lt;7,2.5,IF(AG38&lt;8,3,IF(AG38&lt;8.5,3.5,IF(AG38&lt;9.5,4,4.5))))))))</f>
        <v>3</v>
      </c>
      <c r="AS38" s="45" t="n">
        <f aca="false">IF(AH38&lt;4,0,IF(AH38&lt;5,1,IF(AH38&lt;5.5,1.5,IF(AH38&lt;6.5,2,IF(AH38&lt;7,2.5,IF(AH38&lt;8,3,IF(AH38&lt;8.5,3.5,IF(AH38&lt;9.5,4,4.5))))))))</f>
        <v>3</v>
      </c>
      <c r="AT38" s="45" t="n">
        <f aca="false">IF(AI38&lt;4,0,IF(AI38&lt;5,1,IF(AI38&lt;5.5,1.5,IF(AI38&lt;6.5,2,IF(AI38&lt;7,2.5,IF(AI38&lt;8,3,IF(AI38&lt;8.5,3.5,IF(AI38&lt;9.5,4,4.5))))))))</f>
        <v>2.5</v>
      </c>
      <c r="AU38" s="45" t="n">
        <f aca="false">IF(AJ38&lt;4,0,IF(AJ38&lt;5,1,IF(AJ38&lt;5.5,1.5,IF(AJ38&lt;6.5,2,IF(AJ38&lt;7,2.5,IF(AJ38&lt;8,3,IF(AJ38&lt;8.5,3.5,IF(AJ38&lt;9.5,4,4.5))))))))</f>
        <v>2.5</v>
      </c>
      <c r="AV38" s="45" t="n">
        <f aca="false">IF(AK38&lt;4,0,IF(AK38&lt;5,1,IF(AK38&lt;5.5,1.5,IF(AK38&lt;6.5,2,IF(AK38&lt;7,2.5,IF(AK38&lt;8,3,IF(AK38&lt;8.5,3.5,IF(AK38&lt;9.5,4,4.5))))))))</f>
        <v>2.5</v>
      </c>
      <c r="AW38" s="45" t="n">
        <f aca="false">IF(AL38&lt;4,0,IF(AL38&lt;5,1,IF(AL38&lt;5.5,1.5,IF(AL38&lt;6.5,2,IF(AL38&lt;7,2.5,IF(AL38&lt;8,3,IF(AL38&lt;8.5,3.5,IF(AL38&lt;9.5,4,4.5))))))))</f>
        <v>3</v>
      </c>
      <c r="AX38" s="45" t="n">
        <f aca="false">IF(AM38&lt;4,0,IF(AM38&lt;5,1,IF(AM38&lt;5.5,1.5,IF(AM38&lt;6.5,2,IF(AM38&lt;7,2.5,IF(AM38&lt;8,3,IF(AM38&lt;8.5,3.5,IF(AM38&lt;9.5,4,4.5))))))))</f>
        <v>3.5</v>
      </c>
      <c r="AY38" s="42" t="n">
        <f aca="false">+(AO38*$AD$6+AP38*$AE$6+AQ38*$AF$6+AR38*$AG$6+AS38*$AH$6+AT38*$AI$6+AU38*$AJ$6+AV38*$AK$6+AW38*$AL$6+AX38*$AM$6)/$AN$6</f>
        <v>2.52272727272727</v>
      </c>
      <c r="AZ38" s="40" t="str">
        <f aca="false">IF(AY38&gt;3.6,"Xuat sac",IF(AY38&gt;=3.2,"Gioi",IF(AY38&gt;=2.5,"Kha",IF(AY38&gt;=2,"Trung Binh",IF(AY38&gt;=1," yếu","kém")))))</f>
        <v>Kha</v>
      </c>
      <c r="BA38" s="36" t="s">
        <v>36</v>
      </c>
      <c r="BB38" s="46" t="e">
        <f aca="false">(P38*$P$6+Q38*$Q$6+R38*$R$6+S38*$S$6+T38*$T$6+U38*$U$6+V38*$V$6+W38*$W$6+X38*$X$6+Y38*$Y$6+AO38*$AO$6+AP38*$AP$6+AQ38*$AQ$6+AR38*$AR$6+AS38*$AS$6+AT38*$AT$6+AU38*$AU$6+AV38*$AV$6+AW38*$AW$6+AX38*$AX$6+#REF!*#REF!)/($AA$6+$AY$6)</f>
        <v>#VALUE!</v>
      </c>
      <c r="BC38" s="36"/>
    </row>
    <row r="39" s="23" customFormat="true" ht="15.75" hidden="false" customHeight="true" outlineLevel="0" collapsed="false">
      <c r="A39" s="36" t="n">
        <f aca="false">1+A38</f>
        <v>33</v>
      </c>
      <c r="B39" s="37" t="s">
        <v>76</v>
      </c>
      <c r="C39" s="38" t="s">
        <v>86</v>
      </c>
      <c r="D39" s="39" t="n">
        <v>7</v>
      </c>
      <c r="E39" s="36" t="n">
        <v>7.2</v>
      </c>
      <c r="F39" s="36" t="n">
        <v>7.4</v>
      </c>
      <c r="G39" s="36" t="n">
        <v>7.5</v>
      </c>
      <c r="H39" s="40" t="n">
        <v>6.8</v>
      </c>
      <c r="I39" s="36" t="n">
        <v>7</v>
      </c>
      <c r="J39" s="36" t="n">
        <v>7.6</v>
      </c>
      <c r="K39" s="36" t="n">
        <v>7.4</v>
      </c>
      <c r="L39" s="41" t="n">
        <v>7</v>
      </c>
      <c r="M39" s="41" t="n">
        <v>5.4</v>
      </c>
      <c r="N39" s="41" t="n">
        <v>8.1</v>
      </c>
      <c r="O39" s="42" t="n">
        <f aca="false">+(D39*$D$6+E39*$E$6+F39*$F$6+G39*$G$6+H39*$H$6+I39*$I$6+J39*$J$6+K39*$K$6+L39*$L$6+M39*$M$6+N39*$N$6)/$O$6</f>
        <v>7.12307692307692</v>
      </c>
      <c r="P39" s="43" t="str">
        <f aca="false">IF(D39&gt;=9.5,"4.5",IF(D39&gt;=8.5,"4",IF(D39&gt;=8,"3.5",IF(D39&gt;=7,"3",IF(D39&gt;=6.5,"2.5",IF(D39&gt;=5.5,"2",IF(D39&gt;=5,"1.5",IF(D39&gt;=4,"1","0"))))))))</f>
        <v>3</v>
      </c>
      <c r="Q39" s="43" t="str">
        <f aca="false">IF(E39&gt;=9.5,"4.5",IF(E39&gt;=8.5,"4",IF(E39&gt;=8,"3.5",IF(E39&gt;=7,"3",IF(E39&gt;=6.5,"2.5",IF(E39&gt;=5.5,"2",IF(E39&gt;=5,"1.5",IF(E39&gt;=4,"1","0"))))))))</f>
        <v>3</v>
      </c>
      <c r="R39" s="43" t="str">
        <f aca="false">IF(F39&gt;=9.5,"4.5",IF(F39&gt;=8.5,"4",IF(F39&gt;=8,"3.5",IF(F39&gt;=7,"3",IF(F39&gt;=6.5,"2.5",IF(F39&gt;=5.5,"2",IF(F39&gt;=5,"1.5",IF(F39&gt;=4,"1","0"))))))))</f>
        <v>3</v>
      </c>
      <c r="S39" s="43" t="str">
        <f aca="false">IF(G39&gt;=9.5,"4.5",IF(G39&gt;=8.5,"4",IF(G39&gt;=8,"3.5",IF(G39&gt;=7,"3",IF(G39&gt;=6.5,"2.5",IF(G39&gt;=5.5,"2",IF(G39&gt;=5,"1.5",IF(G39&gt;=4,"1","0"))))))))</f>
        <v>3</v>
      </c>
      <c r="T39" s="43" t="str">
        <f aca="false">IF(H39&gt;=9.5,"4.5",IF(H39&gt;=8.5,"4",IF(H39&gt;=8,"3.5",IF(H39&gt;=7,"3",IF(H39&gt;=6.5,"2.5",IF(H39&gt;=5.5,"2",IF(H39&gt;=5,"1.5",IF(H39&gt;=4,"1","0"))))))))</f>
        <v>2.5</v>
      </c>
      <c r="U39" s="43" t="str">
        <f aca="false">IF(I39&gt;=9.5,"4.5",IF(I39&gt;=8.5,"4",IF(I39&gt;=8,"3.5",IF(I39&gt;=7,"3",IF(I39&gt;=6.5,"2.5",IF(I39&gt;=5.5,"2",IF(I39&gt;=5,"1.5",IF(I39&gt;=4,"1","0"))))))))</f>
        <v>3</v>
      </c>
      <c r="V39" s="43" t="str">
        <f aca="false">IF(J39&gt;=9.5,"4.5",IF(J39&gt;=8.5,"4",IF(J39&gt;=8,"3.5",IF(J39&gt;=7,"3",IF(J39&gt;=6.5,"2.5",IF(J39&gt;=5.5,"2",IF(J39&gt;=5,"1.5",IF(J39&gt;=4,"1","0"))))))))</f>
        <v>3</v>
      </c>
      <c r="W39" s="43" t="str">
        <f aca="false">IF(K39&gt;=9.5,"4.5",IF(K39&gt;=8.5,"4",IF(K39&gt;=8,"3.5",IF(K39&gt;=7,"3",IF(K39&gt;=6.5,"2.5",IF(K39&gt;=5.5,"2",IF(K39&gt;=5,"1.5",IF(K39&gt;=4,"1","0"))))))))</f>
        <v>3</v>
      </c>
      <c r="X39" s="43" t="str">
        <f aca="false">IF(L39&gt;=9.5,"4.5",IF(L39&gt;=8.5,"4",IF(L39&gt;=8,"3.5",IF(L39&gt;=7,"3",IF(L39&gt;=6.5,"2.5",IF(L39&gt;=5.5,"2",IF(L39&gt;=5,"1.5",IF(L39&gt;=4,"1","0"))))))))</f>
        <v>3</v>
      </c>
      <c r="Y39" s="43" t="str">
        <f aca="false">IF(M39&gt;=9.5,"4.5",IF(M39&gt;=8.5,"4",IF(M39&gt;=8,"3.5",IF(M39&gt;=7,"3",IF(M39&gt;=6.5,"2.5",IF(M39&gt;=5.5,"2",IF(M39&gt;=5,"1.5",IF(M39&gt;=4,"1","0"))))))))</f>
        <v>1.5</v>
      </c>
      <c r="Z39" s="43" t="str">
        <f aca="false">IF(N39&gt;=9.5,"4.5",IF(N39&gt;=8.5,"4",IF(N39&gt;=8,"3.5",IF(N39&gt;=7,"3",IF(N39&gt;=6.5,"2.5",IF(N39&gt;=5.5,"2",IF(N39&gt;=5,"1.5",IF(N39&gt;=4,"1","0"))))))))</f>
        <v>3.5</v>
      </c>
      <c r="AA39" s="42" t="n">
        <f aca="false">+(P39*$D$6+Q39*$E$6+R39*$F$6+S39*$G$6+T39*$H$6+U39*$I$6+V39*$J$6+W39*$K$6+X39*$L$6+Y39*$M$6+Z39*$N$6)/$O$6</f>
        <v>2.88461538461538</v>
      </c>
      <c r="AB39" s="44" t="str">
        <f aca="false">IF(AA39&gt;3.6,"Xuất sắc",IF(AA39&gt;=3.2,"Giỏi",IF(AA39&gt;=2.5,"Khá",IF(AA39&gt;=2,"T. Bình",IF(AA39&gt;=1," yếu","kém")))))</f>
        <v>Khá</v>
      </c>
      <c r="AC39" s="36" t="s">
        <v>36</v>
      </c>
      <c r="AD39" s="39" t="n">
        <v>8.5</v>
      </c>
      <c r="AE39" s="36" t="n">
        <v>7.4</v>
      </c>
      <c r="AF39" s="36" t="n">
        <v>6.4</v>
      </c>
      <c r="AG39" s="36" t="n">
        <v>6.6</v>
      </c>
      <c r="AH39" s="40" t="n">
        <v>7.4</v>
      </c>
      <c r="AI39" s="36" t="n">
        <v>7.2</v>
      </c>
      <c r="AJ39" s="36" t="n">
        <v>7.5</v>
      </c>
      <c r="AK39" s="36" t="n">
        <v>7.7</v>
      </c>
      <c r="AL39" s="36" t="n">
        <v>7.8</v>
      </c>
      <c r="AM39" s="41" t="n">
        <v>8.2</v>
      </c>
      <c r="AN39" s="42" t="n">
        <f aca="false">+(AD39*$AD$6+AE39*$AE$6+AF39*$AF$6+AG39*$AG$6+AH39*$AH$6+AI39*$AI$6+AJ39*$AJ$6+AK39*$AK$6+AL39*$AL$6+AM39*$AM$6)/$AN$6</f>
        <v>7.49090909090909</v>
      </c>
      <c r="AO39" s="45" t="n">
        <f aca="false">IF(AD39&lt;4,0,IF(AD39&lt;5,1,IF(AD39&lt;5.5,1.5,IF(AD39&lt;6.5,2,IF(AD39&lt;7,2.5,IF(AD39&lt;8,3,IF(AD39&lt;8.5,3.5,IF(AD39&lt;9.5,4,4.5))))))))</f>
        <v>4</v>
      </c>
      <c r="AP39" s="45" t="n">
        <f aca="false">IF(AE39&lt;4,0,IF(AE39&lt;5,1,IF(AE39&lt;5.5,1.5,IF(AE39&lt;6.5,2,IF(AE39&lt;7,2.5,IF(AE39&lt;8,3,IF(AE39&lt;8.5,3.5,IF(AE39&lt;9.5,4,4.5))))))))</f>
        <v>3</v>
      </c>
      <c r="AQ39" s="45" t="n">
        <f aca="false">IF(AF39&lt;4,0,IF(AF39&lt;5,1,IF(AF39&lt;5.5,1.5,IF(AF39&lt;6.5,2,IF(AF39&lt;7,2.5,IF(AF39&lt;8,3,IF(AF39&lt;8.5,3.5,IF(AF39&lt;9.5,4,4.5))))))))</f>
        <v>2</v>
      </c>
      <c r="AR39" s="45" t="n">
        <f aca="false">IF(AG39&lt;4,0,IF(AG39&lt;5,1,IF(AG39&lt;5.5,1.5,IF(AG39&lt;6.5,2,IF(AG39&lt;7,2.5,IF(AG39&lt;8,3,IF(AG39&lt;8.5,3.5,IF(AG39&lt;9.5,4,4.5))))))))</f>
        <v>2.5</v>
      </c>
      <c r="AS39" s="45" t="n">
        <f aca="false">IF(AH39&lt;4,0,IF(AH39&lt;5,1,IF(AH39&lt;5.5,1.5,IF(AH39&lt;6.5,2,IF(AH39&lt;7,2.5,IF(AH39&lt;8,3,IF(AH39&lt;8.5,3.5,IF(AH39&lt;9.5,4,4.5))))))))</f>
        <v>3</v>
      </c>
      <c r="AT39" s="45" t="n">
        <f aca="false">IF(AI39&lt;4,0,IF(AI39&lt;5,1,IF(AI39&lt;5.5,1.5,IF(AI39&lt;6.5,2,IF(AI39&lt;7,2.5,IF(AI39&lt;8,3,IF(AI39&lt;8.5,3.5,IF(AI39&lt;9.5,4,4.5))))))))</f>
        <v>3</v>
      </c>
      <c r="AU39" s="45" t="n">
        <f aca="false">IF(AJ39&lt;4,0,IF(AJ39&lt;5,1,IF(AJ39&lt;5.5,1.5,IF(AJ39&lt;6.5,2,IF(AJ39&lt;7,2.5,IF(AJ39&lt;8,3,IF(AJ39&lt;8.5,3.5,IF(AJ39&lt;9.5,4,4.5))))))))</f>
        <v>3</v>
      </c>
      <c r="AV39" s="45" t="n">
        <f aca="false">IF(AK39&lt;4,0,IF(AK39&lt;5,1,IF(AK39&lt;5.5,1.5,IF(AK39&lt;6.5,2,IF(AK39&lt;7,2.5,IF(AK39&lt;8,3,IF(AK39&lt;8.5,3.5,IF(AK39&lt;9.5,4,4.5))))))))</f>
        <v>3</v>
      </c>
      <c r="AW39" s="45" t="n">
        <f aca="false">IF(AL39&lt;4,0,IF(AL39&lt;5,1,IF(AL39&lt;5.5,1.5,IF(AL39&lt;6.5,2,IF(AL39&lt;7,2.5,IF(AL39&lt;8,3,IF(AL39&lt;8.5,3.5,IF(AL39&lt;9.5,4,4.5))))))))</f>
        <v>3</v>
      </c>
      <c r="AX39" s="45" t="n">
        <f aca="false">IF(AM39&lt;4,0,IF(AM39&lt;5,1,IF(AM39&lt;5.5,1.5,IF(AM39&lt;6.5,2,IF(AM39&lt;7,2.5,IF(AM39&lt;8,3,IF(AM39&lt;8.5,3.5,IF(AM39&lt;9.5,4,4.5))))))))</f>
        <v>3.5</v>
      </c>
      <c r="AY39" s="42" t="n">
        <f aca="false">+(AO39*$AD$6+AP39*$AE$6+AQ39*$AF$6+AR39*$AG$6+AS39*$AH$6+AT39*$AI$6+AU39*$AJ$6+AV39*$AK$6+AW39*$AL$6+AX39*$AM$6)/$AN$6</f>
        <v>3.02272727272727</v>
      </c>
      <c r="AZ39" s="40" t="str">
        <f aca="false">IF(AY39&gt;3.6,"Xuat sac",IF(AY39&gt;=3.2,"Gioi",IF(AY39&gt;=2.5,"Kha",IF(AY39&gt;=2,"Trung Binh",IF(AY39&gt;=1," yếu","kém")))))</f>
        <v>Kha</v>
      </c>
      <c r="BA39" s="36" t="s">
        <v>36</v>
      </c>
      <c r="BB39" s="46" t="e">
        <f aca="false">(P39*$P$6+Q39*$Q$6+R39*$R$6+S39*$S$6+T39*$T$6+U39*$U$6+V39*$V$6+W39*$W$6+X39*$X$6+Y39*$Y$6+AO39*$AO$6+AP39*$AP$6+AQ39*$AQ$6+AR39*$AR$6+AS39*$AS$6+AT39*$AT$6+AU39*$AU$6+AV39*$AV$6+AW39*$AW$6+AX39*$AX$6+#REF!*#REF!)/($AA$6+$AY$6)</f>
        <v>#VALUE!</v>
      </c>
      <c r="BC39" s="36"/>
    </row>
    <row r="40" s="23" customFormat="true" ht="15.75" hidden="false" customHeight="true" outlineLevel="0" collapsed="false">
      <c r="A40" s="36" t="n">
        <f aca="false">1+A39</f>
        <v>34</v>
      </c>
      <c r="B40" s="37" t="s">
        <v>56</v>
      </c>
      <c r="C40" s="38" t="s">
        <v>87</v>
      </c>
      <c r="D40" s="39" t="n">
        <v>5.6</v>
      </c>
      <c r="E40" s="36" t="n">
        <v>7.6</v>
      </c>
      <c r="F40" s="36" t="n">
        <v>7</v>
      </c>
      <c r="G40" s="36" t="n">
        <v>7.4</v>
      </c>
      <c r="H40" s="40" t="n">
        <v>5.6</v>
      </c>
      <c r="I40" s="36" t="n">
        <v>5.6</v>
      </c>
      <c r="J40" s="36" t="n">
        <v>7.2</v>
      </c>
      <c r="K40" s="36" t="n">
        <v>7.3</v>
      </c>
      <c r="L40" s="41" t="n">
        <v>6.5</v>
      </c>
      <c r="M40" s="41" t="n">
        <v>4.4</v>
      </c>
      <c r="N40" s="41" t="n">
        <v>7.3</v>
      </c>
      <c r="O40" s="42" t="n">
        <f aca="false">+(D40*$D$6+E40*$E$6+F40*$F$6+G40*$G$6+H40*$H$6+I40*$I$6+J40*$J$6+K40*$K$6+L40*$L$6+M40*$M$6+N40*$N$6)/$O$6</f>
        <v>6.55</v>
      </c>
      <c r="P40" s="43" t="str">
        <f aca="false">IF(D40&gt;=9.5,"4.5",IF(D40&gt;=8.5,"4",IF(D40&gt;=8,"3.5",IF(D40&gt;=7,"3",IF(D40&gt;=6.5,"2.5",IF(D40&gt;=5.5,"2",IF(D40&gt;=5,"1.5",IF(D40&gt;=4,"1","0"))))))))</f>
        <v>2</v>
      </c>
      <c r="Q40" s="43" t="str">
        <f aca="false">IF(E40&gt;=9.5,"4.5",IF(E40&gt;=8.5,"4",IF(E40&gt;=8,"3.5",IF(E40&gt;=7,"3",IF(E40&gt;=6.5,"2.5",IF(E40&gt;=5.5,"2",IF(E40&gt;=5,"1.5",IF(E40&gt;=4,"1","0"))))))))</f>
        <v>3</v>
      </c>
      <c r="R40" s="43" t="str">
        <f aca="false">IF(F40&gt;=9.5,"4.5",IF(F40&gt;=8.5,"4",IF(F40&gt;=8,"3.5",IF(F40&gt;=7,"3",IF(F40&gt;=6.5,"2.5",IF(F40&gt;=5.5,"2",IF(F40&gt;=5,"1.5",IF(F40&gt;=4,"1","0"))))))))</f>
        <v>3</v>
      </c>
      <c r="S40" s="43" t="str">
        <f aca="false">IF(G40&gt;=9.5,"4.5",IF(G40&gt;=8.5,"4",IF(G40&gt;=8,"3.5",IF(G40&gt;=7,"3",IF(G40&gt;=6.5,"2.5",IF(G40&gt;=5.5,"2",IF(G40&gt;=5,"1.5",IF(G40&gt;=4,"1","0"))))))))</f>
        <v>3</v>
      </c>
      <c r="T40" s="43" t="str">
        <f aca="false">IF(H40&gt;=9.5,"4.5",IF(H40&gt;=8.5,"4",IF(H40&gt;=8,"3.5",IF(H40&gt;=7,"3",IF(H40&gt;=6.5,"2.5",IF(H40&gt;=5.5,"2",IF(H40&gt;=5,"1.5",IF(H40&gt;=4,"1","0"))))))))</f>
        <v>2</v>
      </c>
      <c r="U40" s="43" t="str">
        <f aca="false">IF(I40&gt;=9.5,"4.5",IF(I40&gt;=8.5,"4",IF(I40&gt;=8,"3.5",IF(I40&gt;=7,"3",IF(I40&gt;=6.5,"2.5",IF(I40&gt;=5.5,"2",IF(I40&gt;=5,"1.5",IF(I40&gt;=4,"1","0"))))))))</f>
        <v>2</v>
      </c>
      <c r="V40" s="43" t="str">
        <f aca="false">IF(J40&gt;=9.5,"4.5",IF(J40&gt;=8.5,"4",IF(J40&gt;=8,"3.5",IF(J40&gt;=7,"3",IF(J40&gt;=6.5,"2.5",IF(J40&gt;=5.5,"2",IF(J40&gt;=5,"1.5",IF(J40&gt;=4,"1","0"))))))))</f>
        <v>3</v>
      </c>
      <c r="W40" s="43" t="str">
        <f aca="false">IF(K40&gt;=9.5,"4.5",IF(K40&gt;=8.5,"4",IF(K40&gt;=8,"3.5",IF(K40&gt;=7,"3",IF(K40&gt;=6.5,"2.5",IF(K40&gt;=5.5,"2",IF(K40&gt;=5,"1.5",IF(K40&gt;=4,"1","0"))))))))</f>
        <v>3</v>
      </c>
      <c r="X40" s="43" t="str">
        <f aca="false">IF(L40&gt;=9.5,"4.5",IF(L40&gt;=8.5,"4",IF(L40&gt;=8,"3.5",IF(L40&gt;=7,"3",IF(L40&gt;=6.5,"2.5",IF(L40&gt;=5.5,"2",IF(L40&gt;=5,"1.5",IF(L40&gt;=4,"1","0"))))))))</f>
        <v>2.5</v>
      </c>
      <c r="Y40" s="43" t="str">
        <f aca="false">IF(M40&gt;=9.5,"4.5",IF(M40&gt;=8.5,"4",IF(M40&gt;=8,"3.5",IF(M40&gt;=7,"3",IF(M40&gt;=6.5,"2.5",IF(M40&gt;=5.5,"2",IF(M40&gt;=5,"1.5",IF(M40&gt;=4,"1","0"))))))))</f>
        <v>1</v>
      </c>
      <c r="Z40" s="43" t="str">
        <f aca="false">IF(N40&gt;=9.5,"4.5",IF(N40&gt;=8.5,"4",IF(N40&gt;=8,"3.5",IF(N40&gt;=7,"3",IF(N40&gt;=6.5,"2.5",IF(N40&gt;=5.5,"2",IF(N40&gt;=5,"1.5",IF(N40&gt;=4,"1","0"))))))))</f>
        <v>3</v>
      </c>
      <c r="AA40" s="42" t="n">
        <f aca="false">+(P40*$D$6+Q40*$E$6+R40*$F$6+S40*$G$6+T40*$H$6+U40*$I$6+V40*$J$6+W40*$K$6+X40*$L$6+Y40*$M$6+Z40*$N$6)/$O$6</f>
        <v>2.51923076923077</v>
      </c>
      <c r="AB40" s="44" t="str">
        <f aca="false">IF(AA40&gt;3.6,"Xuất sắc",IF(AA40&gt;=3.2,"Giỏi",IF(AA40&gt;=2.5,"Khá",IF(AA40&gt;=2,"T. Bình",IF(AA40&gt;=1," yếu","kém")))))</f>
        <v>Khá</v>
      </c>
      <c r="AC40" s="36" t="s">
        <v>36</v>
      </c>
      <c r="AD40" s="39" t="n">
        <v>5.6</v>
      </c>
      <c r="AE40" s="36" t="n">
        <v>7.1</v>
      </c>
      <c r="AF40" s="36" t="n">
        <v>5.4</v>
      </c>
      <c r="AG40" s="36" t="n">
        <v>7.5</v>
      </c>
      <c r="AH40" s="40" t="n">
        <v>7.1</v>
      </c>
      <c r="AI40" s="36" t="n">
        <v>6.2</v>
      </c>
      <c r="AJ40" s="36" t="n">
        <v>7.1</v>
      </c>
      <c r="AK40" s="36" t="n">
        <v>5.8</v>
      </c>
      <c r="AL40" s="36" t="n">
        <v>5.8</v>
      </c>
      <c r="AM40" s="41" t="n">
        <v>7.6</v>
      </c>
      <c r="AN40" s="42" t="n">
        <f aca="false">+(AD40*$AD$6+AE40*$AE$6+AF40*$AF$6+AG40*$AG$6+AH40*$AH$6+AI40*$AI$6+AJ40*$AJ$6+AK40*$AK$6+AL40*$AL$6+AM40*$AM$6)/$AN$6</f>
        <v>6.42272727272727</v>
      </c>
      <c r="AO40" s="45" t="n">
        <f aca="false">IF(AD40&lt;4,0,IF(AD40&lt;5,1,IF(AD40&lt;5.5,1.5,IF(AD40&lt;6.5,2,IF(AD40&lt;7,2.5,IF(AD40&lt;8,3,IF(AD40&lt;8.5,3.5,IF(AD40&lt;9.5,4,4.5))))))))</f>
        <v>2</v>
      </c>
      <c r="AP40" s="45" t="n">
        <f aca="false">IF(AE40&lt;4,0,IF(AE40&lt;5,1,IF(AE40&lt;5.5,1.5,IF(AE40&lt;6.5,2,IF(AE40&lt;7,2.5,IF(AE40&lt;8,3,IF(AE40&lt;8.5,3.5,IF(AE40&lt;9.5,4,4.5))))))))</f>
        <v>3</v>
      </c>
      <c r="AQ40" s="45" t="n">
        <f aca="false">IF(AF40&lt;4,0,IF(AF40&lt;5,1,IF(AF40&lt;5.5,1.5,IF(AF40&lt;6.5,2,IF(AF40&lt;7,2.5,IF(AF40&lt;8,3,IF(AF40&lt;8.5,3.5,IF(AF40&lt;9.5,4,4.5))))))))</f>
        <v>1.5</v>
      </c>
      <c r="AR40" s="45" t="n">
        <f aca="false">IF(AG40&lt;4,0,IF(AG40&lt;5,1,IF(AG40&lt;5.5,1.5,IF(AG40&lt;6.5,2,IF(AG40&lt;7,2.5,IF(AG40&lt;8,3,IF(AG40&lt;8.5,3.5,IF(AG40&lt;9.5,4,4.5))))))))</f>
        <v>3</v>
      </c>
      <c r="AS40" s="45" t="n">
        <f aca="false">IF(AH40&lt;4,0,IF(AH40&lt;5,1,IF(AH40&lt;5.5,1.5,IF(AH40&lt;6.5,2,IF(AH40&lt;7,2.5,IF(AH40&lt;8,3,IF(AH40&lt;8.5,3.5,IF(AH40&lt;9.5,4,4.5))))))))</f>
        <v>3</v>
      </c>
      <c r="AT40" s="45" t="n">
        <f aca="false">IF(AI40&lt;4,0,IF(AI40&lt;5,1,IF(AI40&lt;5.5,1.5,IF(AI40&lt;6.5,2,IF(AI40&lt;7,2.5,IF(AI40&lt;8,3,IF(AI40&lt;8.5,3.5,IF(AI40&lt;9.5,4,4.5))))))))</f>
        <v>2</v>
      </c>
      <c r="AU40" s="45" t="n">
        <f aca="false">IF(AJ40&lt;4,0,IF(AJ40&lt;5,1,IF(AJ40&lt;5.5,1.5,IF(AJ40&lt;6.5,2,IF(AJ40&lt;7,2.5,IF(AJ40&lt;8,3,IF(AJ40&lt;8.5,3.5,IF(AJ40&lt;9.5,4,4.5))))))))</f>
        <v>3</v>
      </c>
      <c r="AV40" s="45" t="n">
        <f aca="false">IF(AK40&lt;4,0,IF(AK40&lt;5,1,IF(AK40&lt;5.5,1.5,IF(AK40&lt;6.5,2,IF(AK40&lt;7,2.5,IF(AK40&lt;8,3,IF(AK40&lt;8.5,3.5,IF(AK40&lt;9.5,4,4.5))))))))</f>
        <v>2</v>
      </c>
      <c r="AW40" s="45" t="n">
        <f aca="false">IF(AL40&lt;4,0,IF(AL40&lt;5,1,IF(AL40&lt;5.5,1.5,IF(AL40&lt;6.5,2,IF(AL40&lt;7,2.5,IF(AL40&lt;8,3,IF(AL40&lt;8.5,3.5,IF(AL40&lt;9.5,4,4.5))))))))</f>
        <v>2</v>
      </c>
      <c r="AX40" s="45" t="n">
        <f aca="false">IF(AM40&lt;4,0,IF(AM40&lt;5,1,IF(AM40&lt;5.5,1.5,IF(AM40&lt;6.5,2,IF(AM40&lt;7,2.5,IF(AM40&lt;8,3,IF(AM40&lt;8.5,3.5,IF(AM40&lt;9.5,4,4.5))))))))</f>
        <v>3</v>
      </c>
      <c r="AY40" s="42" t="n">
        <f aca="false">+(AO40*$AD$6+AP40*$AE$6+AQ40*$AF$6+AR40*$AG$6+AS40*$AH$6+AT40*$AI$6+AU40*$AJ$6+AV40*$AK$6+AW40*$AL$6+AX40*$AM$6)/$AN$6</f>
        <v>2.40909090909091</v>
      </c>
      <c r="AZ40" s="40" t="str">
        <f aca="false">IF(AY40&gt;3.6,"Xuat sac",IF(AY40&gt;=3.2,"Gioi",IF(AY40&gt;=2.5,"Kha",IF(AY40&gt;=2,"Trung Binh",IF(AY40&gt;=1," yếu","kém")))))</f>
        <v>Trung Binh</v>
      </c>
      <c r="BA40" s="36" t="s">
        <v>36</v>
      </c>
      <c r="BB40" s="46" t="e">
        <f aca="false">(P40*$P$6+Q40*$Q$6+R40*$R$6+S40*$S$6+T40*$T$6+U40*$U$6+V40*$V$6+W40*$W$6+X40*$X$6+Y40*$Y$6+AO40*$AO$6+AP40*$AP$6+AQ40*$AQ$6+AR40*$AR$6+AS40*$AS$6+AT40*$AT$6+AU40*$AU$6+AV40*$AV$6+AW40*$AW$6+AX40*$AX$6+#REF!*#REF!)/($AA$6+$AY$6)</f>
        <v>#VALUE!</v>
      </c>
      <c r="BC40" s="51" t="s">
        <v>88</v>
      </c>
    </row>
    <row r="41" s="23" customFormat="true" ht="15.75" hidden="false" customHeight="true" outlineLevel="0" collapsed="false">
      <c r="A41" s="36" t="n">
        <f aca="false">1+A40</f>
        <v>35</v>
      </c>
      <c r="B41" s="37" t="s">
        <v>56</v>
      </c>
      <c r="C41" s="38" t="s">
        <v>87</v>
      </c>
      <c r="D41" s="39" t="n">
        <v>6.4</v>
      </c>
      <c r="E41" s="36" t="n">
        <v>6.4</v>
      </c>
      <c r="F41" s="36" t="n">
        <v>7.2</v>
      </c>
      <c r="G41" s="36" t="n">
        <v>6.9</v>
      </c>
      <c r="H41" s="40" t="n">
        <v>6.9</v>
      </c>
      <c r="I41" s="36" t="n">
        <v>7</v>
      </c>
      <c r="J41" s="36" t="n">
        <v>7.2</v>
      </c>
      <c r="K41" s="36" t="n">
        <v>7.3</v>
      </c>
      <c r="L41" s="41" t="n">
        <v>7</v>
      </c>
      <c r="M41" s="41" t="n">
        <v>4.6</v>
      </c>
      <c r="N41" s="41" t="n">
        <v>6.8</v>
      </c>
      <c r="O41" s="42" t="n">
        <f aca="false">+(D41*$D$6+E41*$E$6+F41*$F$6+G41*$G$6+H41*$H$6+I41*$I$6+J41*$J$6+K41*$K$6+L41*$L$6+M41*$M$6+N41*$N$6)/$O$6</f>
        <v>6.67692307692308</v>
      </c>
      <c r="P41" s="43" t="str">
        <f aca="false">IF(D41&gt;=9.5,"4.5",IF(D41&gt;=8.5,"4",IF(D41&gt;=8,"3.5",IF(D41&gt;=7,"3",IF(D41&gt;=6.5,"2.5",IF(D41&gt;=5.5,"2",IF(D41&gt;=5,"1.5",IF(D41&gt;=4,"1","0"))))))))</f>
        <v>2</v>
      </c>
      <c r="Q41" s="43" t="str">
        <f aca="false">IF(E41&gt;=9.5,"4.5",IF(E41&gt;=8.5,"4",IF(E41&gt;=8,"3.5",IF(E41&gt;=7,"3",IF(E41&gt;=6.5,"2.5",IF(E41&gt;=5.5,"2",IF(E41&gt;=5,"1.5",IF(E41&gt;=4,"1","0"))))))))</f>
        <v>2</v>
      </c>
      <c r="R41" s="43" t="str">
        <f aca="false">IF(F41&gt;=9.5,"4.5",IF(F41&gt;=8.5,"4",IF(F41&gt;=8,"3.5",IF(F41&gt;=7,"3",IF(F41&gt;=6.5,"2.5",IF(F41&gt;=5.5,"2",IF(F41&gt;=5,"1.5",IF(F41&gt;=4,"1","0"))))))))</f>
        <v>3</v>
      </c>
      <c r="S41" s="43" t="str">
        <f aca="false">IF(G41&gt;=9.5,"4.5",IF(G41&gt;=8.5,"4",IF(G41&gt;=8,"3.5",IF(G41&gt;=7,"3",IF(G41&gt;=6.5,"2.5",IF(G41&gt;=5.5,"2",IF(G41&gt;=5,"1.5",IF(G41&gt;=4,"1","0"))))))))</f>
        <v>2.5</v>
      </c>
      <c r="T41" s="43" t="str">
        <f aca="false">IF(H41&gt;=9.5,"4.5",IF(H41&gt;=8.5,"4",IF(H41&gt;=8,"3.5",IF(H41&gt;=7,"3",IF(H41&gt;=6.5,"2.5",IF(H41&gt;=5.5,"2",IF(H41&gt;=5,"1.5",IF(H41&gt;=4,"1","0"))))))))</f>
        <v>2.5</v>
      </c>
      <c r="U41" s="43" t="str">
        <f aca="false">IF(I41&gt;=9.5,"4.5",IF(I41&gt;=8.5,"4",IF(I41&gt;=8,"3.5",IF(I41&gt;=7,"3",IF(I41&gt;=6.5,"2.5",IF(I41&gt;=5.5,"2",IF(I41&gt;=5,"1.5",IF(I41&gt;=4,"1","0"))))))))</f>
        <v>3</v>
      </c>
      <c r="V41" s="43" t="str">
        <f aca="false">IF(J41&gt;=9.5,"4.5",IF(J41&gt;=8.5,"4",IF(J41&gt;=8,"3.5",IF(J41&gt;=7,"3",IF(J41&gt;=6.5,"2.5",IF(J41&gt;=5.5,"2",IF(J41&gt;=5,"1.5",IF(J41&gt;=4,"1","0"))))))))</f>
        <v>3</v>
      </c>
      <c r="W41" s="43" t="str">
        <f aca="false">IF(K41&gt;=9.5,"4.5",IF(K41&gt;=8.5,"4",IF(K41&gt;=8,"3.5",IF(K41&gt;=7,"3",IF(K41&gt;=6.5,"2.5",IF(K41&gt;=5.5,"2",IF(K41&gt;=5,"1.5",IF(K41&gt;=4,"1","0"))))))))</f>
        <v>3</v>
      </c>
      <c r="X41" s="43" t="str">
        <f aca="false">IF(L41&gt;=9.5,"4.5",IF(L41&gt;=8.5,"4",IF(L41&gt;=8,"3.5",IF(L41&gt;=7,"3",IF(L41&gt;=6.5,"2.5",IF(L41&gt;=5.5,"2",IF(L41&gt;=5,"1.5",IF(L41&gt;=4,"1","0"))))))))</f>
        <v>3</v>
      </c>
      <c r="Y41" s="43" t="str">
        <f aca="false">IF(M41&gt;=9.5,"4.5",IF(M41&gt;=8.5,"4",IF(M41&gt;=8,"3.5",IF(M41&gt;=7,"3",IF(M41&gt;=6.5,"2.5",IF(M41&gt;=5.5,"2",IF(M41&gt;=5,"1.5",IF(M41&gt;=4,"1","0"))))))))</f>
        <v>1</v>
      </c>
      <c r="Z41" s="43" t="str">
        <f aca="false">IF(N41&gt;=9.5,"4.5",IF(N41&gt;=8.5,"4",IF(N41&gt;=8,"3.5",IF(N41&gt;=7,"3",IF(N41&gt;=6.5,"2.5",IF(N41&gt;=5.5,"2",IF(N41&gt;=5,"1.5",IF(N41&gt;=4,"1","0"))))))))</f>
        <v>2.5</v>
      </c>
      <c r="AA41" s="42" t="n">
        <f aca="false">+(P41*$D$6+Q41*$E$6+R41*$F$6+S41*$G$6+T41*$H$6+U41*$I$6+V41*$J$6+W41*$K$6+X41*$L$6+Y41*$M$6+Z41*$N$6)/$O$6</f>
        <v>2.46153846153846</v>
      </c>
      <c r="AB41" s="44" t="str">
        <f aca="false">IF(AA41&gt;3.6,"Xuất sắc",IF(AA41&gt;=3.2,"Giỏi",IF(AA41&gt;=2.5,"Khá",IF(AA41&gt;=2,"T. Bình",IF(AA41&gt;=1," yếu","kém")))))</f>
        <v>T. Bình</v>
      </c>
      <c r="AC41" s="36" t="s">
        <v>36</v>
      </c>
      <c r="AD41" s="39" t="n">
        <v>6.6</v>
      </c>
      <c r="AE41" s="36" t="n">
        <v>6.5</v>
      </c>
      <c r="AF41" s="36" t="n">
        <v>5.4</v>
      </c>
      <c r="AG41" s="36" t="n">
        <v>6</v>
      </c>
      <c r="AH41" s="40" t="n">
        <v>6.5</v>
      </c>
      <c r="AI41" s="36" t="n">
        <v>5.9</v>
      </c>
      <c r="AJ41" s="36" t="n">
        <v>6.5</v>
      </c>
      <c r="AK41" s="36" t="n">
        <v>7.1</v>
      </c>
      <c r="AL41" s="36" t="n">
        <v>6.8</v>
      </c>
      <c r="AM41" s="41" t="n">
        <v>8.2</v>
      </c>
      <c r="AN41" s="42" t="n">
        <f aca="false">+(AD41*$AD$6+AE41*$AE$6+AF41*$AF$6+AG41*$AG$6+AH41*$AH$6+AI41*$AI$6+AJ41*$AJ$6+AK41*$AK$6+AL41*$AL$6+AM41*$AM$6)/$AN$6</f>
        <v>6.5</v>
      </c>
      <c r="AO41" s="45" t="n">
        <f aca="false">IF(AD41&lt;4,0,IF(AD41&lt;5,1,IF(AD41&lt;5.5,1.5,IF(AD41&lt;6.5,2,IF(AD41&lt;7,2.5,IF(AD41&lt;8,3,IF(AD41&lt;8.5,3.5,IF(AD41&lt;9.5,4,4.5))))))))</f>
        <v>2.5</v>
      </c>
      <c r="AP41" s="45" t="n">
        <f aca="false">IF(AE41&lt;4,0,IF(AE41&lt;5,1,IF(AE41&lt;5.5,1.5,IF(AE41&lt;6.5,2,IF(AE41&lt;7,2.5,IF(AE41&lt;8,3,IF(AE41&lt;8.5,3.5,IF(AE41&lt;9.5,4,4.5))))))))</f>
        <v>2.5</v>
      </c>
      <c r="AQ41" s="45" t="n">
        <f aca="false">IF(AF41&lt;4,0,IF(AF41&lt;5,1,IF(AF41&lt;5.5,1.5,IF(AF41&lt;6.5,2,IF(AF41&lt;7,2.5,IF(AF41&lt;8,3,IF(AF41&lt;8.5,3.5,IF(AF41&lt;9.5,4,4.5))))))))</f>
        <v>1.5</v>
      </c>
      <c r="AR41" s="45" t="n">
        <f aca="false">IF(AG41&lt;4,0,IF(AG41&lt;5,1,IF(AG41&lt;5.5,1.5,IF(AG41&lt;6.5,2,IF(AG41&lt;7,2.5,IF(AG41&lt;8,3,IF(AG41&lt;8.5,3.5,IF(AG41&lt;9.5,4,4.5))))))))</f>
        <v>2</v>
      </c>
      <c r="AS41" s="45" t="n">
        <f aca="false">IF(AH41&lt;4,0,IF(AH41&lt;5,1,IF(AH41&lt;5.5,1.5,IF(AH41&lt;6.5,2,IF(AH41&lt;7,2.5,IF(AH41&lt;8,3,IF(AH41&lt;8.5,3.5,IF(AH41&lt;9.5,4,4.5))))))))</f>
        <v>2.5</v>
      </c>
      <c r="AT41" s="45" t="n">
        <f aca="false">IF(AI41&lt;4,0,IF(AI41&lt;5,1,IF(AI41&lt;5.5,1.5,IF(AI41&lt;6.5,2,IF(AI41&lt;7,2.5,IF(AI41&lt;8,3,IF(AI41&lt;8.5,3.5,IF(AI41&lt;9.5,4,4.5))))))))</f>
        <v>2</v>
      </c>
      <c r="AU41" s="45" t="n">
        <f aca="false">IF(AJ41&lt;4,0,IF(AJ41&lt;5,1,IF(AJ41&lt;5.5,1.5,IF(AJ41&lt;6.5,2,IF(AJ41&lt;7,2.5,IF(AJ41&lt;8,3,IF(AJ41&lt;8.5,3.5,IF(AJ41&lt;9.5,4,4.5))))))))</f>
        <v>2.5</v>
      </c>
      <c r="AV41" s="45" t="n">
        <f aca="false">IF(AK41&lt;4,0,IF(AK41&lt;5,1,IF(AK41&lt;5.5,1.5,IF(AK41&lt;6.5,2,IF(AK41&lt;7,2.5,IF(AK41&lt;8,3,IF(AK41&lt;8.5,3.5,IF(AK41&lt;9.5,4,4.5))))))))</f>
        <v>3</v>
      </c>
      <c r="AW41" s="45" t="n">
        <f aca="false">IF(AL41&lt;4,0,IF(AL41&lt;5,1,IF(AL41&lt;5.5,1.5,IF(AL41&lt;6.5,2,IF(AL41&lt;7,2.5,IF(AL41&lt;8,3,IF(AL41&lt;8.5,3.5,IF(AL41&lt;9.5,4,4.5))))))))</f>
        <v>2.5</v>
      </c>
      <c r="AX41" s="45" t="n">
        <f aca="false">IF(AM41&lt;4,0,IF(AM41&lt;5,1,IF(AM41&lt;5.5,1.5,IF(AM41&lt;6.5,2,IF(AM41&lt;7,2.5,IF(AM41&lt;8,3,IF(AM41&lt;8.5,3.5,IF(AM41&lt;9.5,4,4.5))))))))</f>
        <v>3.5</v>
      </c>
      <c r="AY41" s="42" t="n">
        <f aca="false">+(AO41*$AD$6+AP41*$AE$6+AQ41*$AF$6+AR41*$AG$6+AS41*$AH$6+AT41*$AI$6+AU41*$AJ$6+AV41*$AK$6+AW41*$AL$6+AX41*$AM$6)/$AN$6</f>
        <v>2.43181818181818</v>
      </c>
      <c r="AZ41" s="40" t="str">
        <f aca="false">IF(AY41&gt;3.6,"Xuat sac",IF(AY41&gt;=3.2,"Gioi",IF(AY41&gt;=2.5,"Kha",IF(AY41&gt;=2,"Trung Binh",IF(AY41&gt;=1," yếu","kém")))))</f>
        <v>Trung Binh</v>
      </c>
      <c r="BA41" s="36" t="s">
        <v>36</v>
      </c>
      <c r="BB41" s="46" t="e">
        <f aca="false">(P41*$P$6+Q41*$Q$6+R41*$R$6+S41*$S$6+T41*$T$6+U41*$U$6+V41*$V$6+W41*$W$6+X41*$X$6+Y41*$Y$6+AO41*$AO$6+AP41*$AP$6+AQ41*$AQ$6+AR41*$AR$6+AS41*$AS$6+AT41*$AT$6+AU41*$AU$6+AV41*$AV$6+AW41*$AW$6+AX41*$AX$6+#REF!*#REF!)/($AA$6+$AY$6)</f>
        <v>#VALUE!</v>
      </c>
      <c r="BC41" s="51" t="s">
        <v>89</v>
      </c>
    </row>
    <row r="42" s="23" customFormat="true" ht="15.75" hidden="false" customHeight="true" outlineLevel="0" collapsed="false">
      <c r="A42" s="36" t="n">
        <f aca="false">1+A41</f>
        <v>36</v>
      </c>
      <c r="B42" s="49" t="s">
        <v>69</v>
      </c>
      <c r="C42" s="50" t="s">
        <v>90</v>
      </c>
      <c r="D42" s="39" t="n">
        <v>7</v>
      </c>
      <c r="E42" s="36" t="n">
        <v>7.7</v>
      </c>
      <c r="F42" s="36" t="n">
        <v>7.6</v>
      </c>
      <c r="G42" s="36" t="n">
        <v>7.5</v>
      </c>
      <c r="H42" s="40" t="n">
        <v>7.6</v>
      </c>
      <c r="I42" s="36" t="n">
        <v>7.4</v>
      </c>
      <c r="J42" s="36" t="n">
        <v>7.2</v>
      </c>
      <c r="K42" s="36" t="n">
        <v>7.4</v>
      </c>
      <c r="L42" s="41" t="n">
        <v>6.8</v>
      </c>
      <c r="M42" s="41" t="n">
        <v>5.4</v>
      </c>
      <c r="N42" s="41" t="n">
        <v>7.8</v>
      </c>
      <c r="O42" s="42" t="n">
        <f aca="false">+(D42*$D$6+E42*$E$6+F42*$F$6+G42*$G$6+H42*$H$6+I42*$I$6+J42*$J$6+K42*$K$6+L42*$L$6+M42*$M$6+N42*$N$6)/$O$6</f>
        <v>7.23076923076923</v>
      </c>
      <c r="P42" s="43" t="str">
        <f aca="false">IF(D42&gt;=9.5,"4.5",IF(D42&gt;=8.5,"4",IF(D42&gt;=8,"3.5",IF(D42&gt;=7,"3",IF(D42&gt;=6.5,"2.5",IF(D42&gt;=5.5,"2",IF(D42&gt;=5,"1.5",IF(D42&gt;=4,"1","0"))))))))</f>
        <v>3</v>
      </c>
      <c r="Q42" s="43" t="str">
        <f aca="false">IF(E42&gt;=9.5,"4.5",IF(E42&gt;=8.5,"4",IF(E42&gt;=8,"3.5",IF(E42&gt;=7,"3",IF(E42&gt;=6.5,"2.5",IF(E42&gt;=5.5,"2",IF(E42&gt;=5,"1.5",IF(E42&gt;=4,"1","0"))))))))</f>
        <v>3</v>
      </c>
      <c r="R42" s="43" t="str">
        <f aca="false">IF(F42&gt;=9.5,"4.5",IF(F42&gt;=8.5,"4",IF(F42&gt;=8,"3.5",IF(F42&gt;=7,"3",IF(F42&gt;=6.5,"2.5",IF(F42&gt;=5.5,"2",IF(F42&gt;=5,"1.5",IF(F42&gt;=4,"1","0"))))))))</f>
        <v>3</v>
      </c>
      <c r="S42" s="43" t="str">
        <f aca="false">IF(G42&gt;=9.5,"4.5",IF(G42&gt;=8.5,"4",IF(G42&gt;=8,"3.5",IF(G42&gt;=7,"3",IF(G42&gt;=6.5,"2.5",IF(G42&gt;=5.5,"2",IF(G42&gt;=5,"1.5",IF(G42&gt;=4,"1","0"))))))))</f>
        <v>3</v>
      </c>
      <c r="T42" s="43" t="str">
        <f aca="false">IF(H42&gt;=9.5,"4.5",IF(H42&gt;=8.5,"4",IF(H42&gt;=8,"3.5",IF(H42&gt;=7,"3",IF(H42&gt;=6.5,"2.5",IF(H42&gt;=5.5,"2",IF(H42&gt;=5,"1.5",IF(H42&gt;=4,"1","0"))))))))</f>
        <v>3</v>
      </c>
      <c r="U42" s="43" t="str">
        <f aca="false">IF(I42&gt;=9.5,"4.5",IF(I42&gt;=8.5,"4",IF(I42&gt;=8,"3.5",IF(I42&gt;=7,"3",IF(I42&gt;=6.5,"2.5",IF(I42&gt;=5.5,"2",IF(I42&gt;=5,"1.5",IF(I42&gt;=4,"1","0"))))))))</f>
        <v>3</v>
      </c>
      <c r="V42" s="43" t="str">
        <f aca="false">IF(J42&gt;=9.5,"4.5",IF(J42&gt;=8.5,"4",IF(J42&gt;=8,"3.5",IF(J42&gt;=7,"3",IF(J42&gt;=6.5,"2.5",IF(J42&gt;=5.5,"2",IF(J42&gt;=5,"1.5",IF(J42&gt;=4,"1","0"))))))))</f>
        <v>3</v>
      </c>
      <c r="W42" s="43" t="str">
        <f aca="false">IF(K42&gt;=9.5,"4.5",IF(K42&gt;=8.5,"4",IF(K42&gt;=8,"3.5",IF(K42&gt;=7,"3",IF(K42&gt;=6.5,"2.5",IF(K42&gt;=5.5,"2",IF(K42&gt;=5,"1.5",IF(K42&gt;=4,"1","0"))))))))</f>
        <v>3</v>
      </c>
      <c r="X42" s="43" t="str">
        <f aca="false">IF(L42&gt;=9.5,"4.5",IF(L42&gt;=8.5,"4",IF(L42&gt;=8,"3.5",IF(L42&gt;=7,"3",IF(L42&gt;=6.5,"2.5",IF(L42&gt;=5.5,"2",IF(L42&gt;=5,"1.5",IF(L42&gt;=4,"1","0"))))))))</f>
        <v>2.5</v>
      </c>
      <c r="Y42" s="43" t="str">
        <f aca="false">IF(M42&gt;=9.5,"4.5",IF(M42&gt;=8.5,"4",IF(M42&gt;=8,"3.5",IF(M42&gt;=7,"3",IF(M42&gt;=6.5,"2.5",IF(M42&gt;=5.5,"2",IF(M42&gt;=5,"1.5",IF(M42&gt;=4,"1","0"))))))))</f>
        <v>1.5</v>
      </c>
      <c r="Z42" s="43" t="str">
        <f aca="false">IF(N42&gt;=9.5,"4.5",IF(N42&gt;=8.5,"4",IF(N42&gt;=8,"3.5",IF(N42&gt;=7,"3",IF(N42&gt;=6.5,"2.5",IF(N42&gt;=5.5,"2",IF(N42&gt;=5,"1.5",IF(N42&gt;=4,"1","0"))))))))</f>
        <v>3</v>
      </c>
      <c r="AA42" s="42" t="n">
        <f aca="false">+(P42*$D$6+Q42*$E$6+R42*$F$6+S42*$G$6+T42*$H$6+U42*$I$6+V42*$J$6+W42*$K$6+X42*$L$6+Y42*$M$6+Z42*$N$6)/$O$6</f>
        <v>2.82692307692308</v>
      </c>
      <c r="AB42" s="44" t="str">
        <f aca="false">IF(AA42&gt;3.6,"Xuất sắc",IF(AA42&gt;=3.2,"Giỏi",IF(AA42&gt;=2.5,"Khá",IF(AA42&gt;=2,"T. Bình",IF(AA42&gt;=1," yếu","kém")))))</f>
        <v>Khá</v>
      </c>
      <c r="AC42" s="36" t="s">
        <v>36</v>
      </c>
      <c r="AD42" s="39" t="n">
        <v>8.1</v>
      </c>
      <c r="AE42" s="36" t="n">
        <v>6.5</v>
      </c>
      <c r="AF42" s="36" t="n">
        <v>6.4</v>
      </c>
      <c r="AG42" s="36" t="n">
        <v>8.8</v>
      </c>
      <c r="AH42" s="40" t="n">
        <v>6.5</v>
      </c>
      <c r="AI42" s="36" t="n">
        <v>6.3</v>
      </c>
      <c r="AJ42" s="36" t="n">
        <v>7.8</v>
      </c>
      <c r="AK42" s="36" t="n">
        <v>7.8</v>
      </c>
      <c r="AL42" s="36" t="n">
        <v>7.1</v>
      </c>
      <c r="AM42" s="41" t="n">
        <v>8.2</v>
      </c>
      <c r="AN42" s="42" t="n">
        <f aca="false">+(AD42*$AD$6+AE42*$AE$6+AF42*$AF$6+AG42*$AG$6+AH42*$AH$6+AI42*$AI$6+AJ42*$AJ$6+AK42*$AK$6+AL42*$AL$6+AM42*$AM$6)/$AN$6</f>
        <v>7.32727272727273</v>
      </c>
      <c r="AO42" s="45" t="n">
        <f aca="false">IF(AD42&lt;4,0,IF(AD42&lt;5,1,IF(AD42&lt;5.5,1.5,IF(AD42&lt;6.5,2,IF(AD42&lt;7,2.5,IF(AD42&lt;8,3,IF(AD42&lt;8.5,3.5,IF(AD42&lt;9.5,4,4.5))))))))</f>
        <v>3.5</v>
      </c>
      <c r="AP42" s="45" t="n">
        <f aca="false">IF(AE42&lt;4,0,IF(AE42&lt;5,1,IF(AE42&lt;5.5,1.5,IF(AE42&lt;6.5,2,IF(AE42&lt;7,2.5,IF(AE42&lt;8,3,IF(AE42&lt;8.5,3.5,IF(AE42&lt;9.5,4,4.5))))))))</f>
        <v>2.5</v>
      </c>
      <c r="AQ42" s="45" t="n">
        <f aca="false">IF(AF42&lt;4,0,IF(AF42&lt;5,1,IF(AF42&lt;5.5,1.5,IF(AF42&lt;6.5,2,IF(AF42&lt;7,2.5,IF(AF42&lt;8,3,IF(AF42&lt;8.5,3.5,IF(AF42&lt;9.5,4,4.5))))))))</f>
        <v>2</v>
      </c>
      <c r="AR42" s="45" t="n">
        <f aca="false">IF(AG42&lt;4,0,IF(AG42&lt;5,1,IF(AG42&lt;5.5,1.5,IF(AG42&lt;6.5,2,IF(AG42&lt;7,2.5,IF(AG42&lt;8,3,IF(AG42&lt;8.5,3.5,IF(AG42&lt;9.5,4,4.5))))))))</f>
        <v>4</v>
      </c>
      <c r="AS42" s="45" t="n">
        <f aca="false">IF(AH42&lt;4,0,IF(AH42&lt;5,1,IF(AH42&lt;5.5,1.5,IF(AH42&lt;6.5,2,IF(AH42&lt;7,2.5,IF(AH42&lt;8,3,IF(AH42&lt;8.5,3.5,IF(AH42&lt;9.5,4,4.5))))))))</f>
        <v>2.5</v>
      </c>
      <c r="AT42" s="45" t="n">
        <f aca="false">IF(AI42&lt;4,0,IF(AI42&lt;5,1,IF(AI42&lt;5.5,1.5,IF(AI42&lt;6.5,2,IF(AI42&lt;7,2.5,IF(AI42&lt;8,3,IF(AI42&lt;8.5,3.5,IF(AI42&lt;9.5,4,4.5))))))))</f>
        <v>2</v>
      </c>
      <c r="AU42" s="45" t="n">
        <f aca="false">IF(AJ42&lt;4,0,IF(AJ42&lt;5,1,IF(AJ42&lt;5.5,1.5,IF(AJ42&lt;6.5,2,IF(AJ42&lt;7,2.5,IF(AJ42&lt;8,3,IF(AJ42&lt;8.5,3.5,IF(AJ42&lt;9.5,4,4.5))))))))</f>
        <v>3</v>
      </c>
      <c r="AV42" s="45" t="n">
        <f aca="false">IF(AK42&lt;4,0,IF(AK42&lt;5,1,IF(AK42&lt;5.5,1.5,IF(AK42&lt;6.5,2,IF(AK42&lt;7,2.5,IF(AK42&lt;8,3,IF(AK42&lt;8.5,3.5,IF(AK42&lt;9.5,4,4.5))))))))</f>
        <v>3</v>
      </c>
      <c r="AW42" s="45" t="n">
        <f aca="false">IF(AL42&lt;4,0,IF(AL42&lt;5,1,IF(AL42&lt;5.5,1.5,IF(AL42&lt;6.5,2,IF(AL42&lt;7,2.5,IF(AL42&lt;8,3,IF(AL42&lt;8.5,3.5,IF(AL42&lt;9.5,4,4.5))))))))</f>
        <v>3</v>
      </c>
      <c r="AX42" s="45" t="n">
        <f aca="false">IF(AM42&lt;4,0,IF(AM42&lt;5,1,IF(AM42&lt;5.5,1.5,IF(AM42&lt;6.5,2,IF(AM42&lt;7,2.5,IF(AM42&lt;8,3,IF(AM42&lt;8.5,3.5,IF(AM42&lt;9.5,4,4.5))))))))</f>
        <v>3.5</v>
      </c>
      <c r="AY42" s="42" t="n">
        <f aca="false">+(AO42*$AD$6+AP42*$AE$6+AQ42*$AF$6+AR42*$AG$6+AS42*$AH$6+AT42*$AI$6+AU42*$AJ$6+AV42*$AK$6+AW42*$AL$6+AX42*$AM$6)/$AN$6</f>
        <v>2.88636363636364</v>
      </c>
      <c r="AZ42" s="40" t="str">
        <f aca="false">IF(AY42&gt;3.6,"Xuat sac",IF(AY42&gt;=3.2,"Gioi",IF(AY42&gt;=2.5,"Kha",IF(AY42&gt;=2,"Trung Binh",IF(AY42&gt;=1," yếu","kém")))))</f>
        <v>Kha</v>
      </c>
      <c r="BA42" s="36" t="s">
        <v>36</v>
      </c>
      <c r="BB42" s="46" t="e">
        <f aca="false">(P42*$P$6+Q42*$Q$6+R42*$R$6+S42*$S$6+T42*$T$6+U42*$U$6+V42*$V$6+W42*$W$6+X42*$X$6+Y42*$Y$6+AO42*$AO$6+AP42*$AP$6+AQ42*$AQ$6+AR42*$AR$6+AS42*$AS$6+AT42*$AT$6+AU42*$AU$6+AV42*$AV$6+AW42*$AW$6+AX42*$AX$6+#REF!*#REF!)/($AA$6+$AY$6)</f>
        <v>#VALUE!</v>
      </c>
      <c r="BC42" s="36"/>
    </row>
    <row r="43" s="23" customFormat="true" ht="15.75" hidden="false" customHeight="true" outlineLevel="0" collapsed="false">
      <c r="A43" s="36" t="n">
        <f aca="false">1+A42</f>
        <v>37</v>
      </c>
      <c r="B43" s="52" t="s">
        <v>91</v>
      </c>
      <c r="C43" s="53" t="s">
        <v>90</v>
      </c>
      <c r="D43" s="39" t="n">
        <v>7</v>
      </c>
      <c r="E43" s="36" t="n">
        <v>7.6</v>
      </c>
      <c r="F43" s="36" t="n">
        <v>6.9</v>
      </c>
      <c r="G43" s="36" t="n">
        <v>7.5</v>
      </c>
      <c r="H43" s="40" t="n">
        <v>6.4</v>
      </c>
      <c r="I43" s="36" t="n">
        <v>5.8</v>
      </c>
      <c r="J43" s="36" t="n">
        <v>7.2</v>
      </c>
      <c r="K43" s="36" t="n">
        <v>7.3</v>
      </c>
      <c r="L43" s="41" t="n">
        <v>7</v>
      </c>
      <c r="M43" s="41" t="n">
        <v>5.8</v>
      </c>
      <c r="N43" s="41" t="n">
        <v>6.7</v>
      </c>
      <c r="O43" s="42" t="n">
        <f aca="false">+(D43*$D$6+E43*$E$6+F43*$F$6+G43*$G$6+H43*$H$6+I43*$I$6+J43*$J$6+K43*$K$6+L43*$L$6+M43*$M$6+N43*$N$6)/$O$6</f>
        <v>6.90769230769231</v>
      </c>
      <c r="P43" s="43" t="str">
        <f aca="false">IF(D43&gt;=9.5,"4.5",IF(D43&gt;=8.5,"4",IF(D43&gt;=8,"3.5",IF(D43&gt;=7,"3",IF(D43&gt;=6.5,"2.5",IF(D43&gt;=5.5,"2",IF(D43&gt;=5,"1.5",IF(D43&gt;=4,"1","0"))))))))</f>
        <v>3</v>
      </c>
      <c r="Q43" s="43" t="str">
        <f aca="false">IF(E43&gt;=9.5,"4.5",IF(E43&gt;=8.5,"4",IF(E43&gt;=8,"3.5",IF(E43&gt;=7,"3",IF(E43&gt;=6.5,"2.5",IF(E43&gt;=5.5,"2",IF(E43&gt;=5,"1.5",IF(E43&gt;=4,"1","0"))))))))</f>
        <v>3</v>
      </c>
      <c r="R43" s="43" t="str">
        <f aca="false">IF(F43&gt;=9.5,"4.5",IF(F43&gt;=8.5,"4",IF(F43&gt;=8,"3.5",IF(F43&gt;=7,"3",IF(F43&gt;=6.5,"2.5",IF(F43&gt;=5.5,"2",IF(F43&gt;=5,"1.5",IF(F43&gt;=4,"1","0"))))))))</f>
        <v>2.5</v>
      </c>
      <c r="S43" s="43" t="str">
        <f aca="false">IF(G43&gt;=9.5,"4.5",IF(G43&gt;=8.5,"4",IF(G43&gt;=8,"3.5",IF(G43&gt;=7,"3",IF(G43&gt;=6.5,"2.5",IF(G43&gt;=5.5,"2",IF(G43&gt;=5,"1.5",IF(G43&gt;=4,"1","0"))))))))</f>
        <v>3</v>
      </c>
      <c r="T43" s="43" t="str">
        <f aca="false">IF(H43&gt;=9.5,"4.5",IF(H43&gt;=8.5,"4",IF(H43&gt;=8,"3.5",IF(H43&gt;=7,"3",IF(H43&gt;=6.5,"2.5",IF(H43&gt;=5.5,"2",IF(H43&gt;=5,"1.5",IF(H43&gt;=4,"1","0"))))))))</f>
        <v>2</v>
      </c>
      <c r="U43" s="43" t="str">
        <f aca="false">IF(I43&gt;=9.5,"4.5",IF(I43&gt;=8.5,"4",IF(I43&gt;=8,"3.5",IF(I43&gt;=7,"3",IF(I43&gt;=6.5,"2.5",IF(I43&gt;=5.5,"2",IF(I43&gt;=5,"1.5",IF(I43&gt;=4,"1","0"))))))))</f>
        <v>2</v>
      </c>
      <c r="V43" s="43" t="str">
        <f aca="false">IF(J43&gt;=9.5,"4.5",IF(J43&gt;=8.5,"4",IF(J43&gt;=8,"3.5",IF(J43&gt;=7,"3",IF(J43&gt;=6.5,"2.5",IF(J43&gt;=5.5,"2",IF(J43&gt;=5,"1.5",IF(J43&gt;=4,"1","0"))))))))</f>
        <v>3</v>
      </c>
      <c r="W43" s="43" t="str">
        <f aca="false">IF(K43&gt;=9.5,"4.5",IF(K43&gt;=8.5,"4",IF(K43&gt;=8,"3.5",IF(K43&gt;=7,"3",IF(K43&gt;=6.5,"2.5",IF(K43&gt;=5.5,"2",IF(K43&gt;=5,"1.5",IF(K43&gt;=4,"1","0"))))))))</f>
        <v>3</v>
      </c>
      <c r="X43" s="43" t="str">
        <f aca="false">IF(L43&gt;=9.5,"4.5",IF(L43&gt;=8.5,"4",IF(L43&gt;=8,"3.5",IF(L43&gt;=7,"3",IF(L43&gt;=6.5,"2.5",IF(L43&gt;=5.5,"2",IF(L43&gt;=5,"1.5",IF(L43&gt;=4,"1","0"))))))))</f>
        <v>3</v>
      </c>
      <c r="Y43" s="43" t="str">
        <f aca="false">IF(M43&gt;=9.5,"4.5",IF(M43&gt;=8.5,"4",IF(M43&gt;=8,"3.5",IF(M43&gt;=7,"3",IF(M43&gt;=6.5,"2.5",IF(M43&gt;=5.5,"2",IF(M43&gt;=5,"1.5",IF(M43&gt;=4,"1","0"))))))))</f>
        <v>2</v>
      </c>
      <c r="Z43" s="43" t="str">
        <f aca="false">IF(N43&gt;=9.5,"4.5",IF(N43&gt;=8.5,"4",IF(N43&gt;=8,"3.5",IF(N43&gt;=7,"3",IF(N43&gt;=6.5,"2.5",IF(N43&gt;=5.5,"2",IF(N43&gt;=5,"1.5",IF(N43&gt;=4,"1","0"))))))))</f>
        <v>2.5</v>
      </c>
      <c r="AA43" s="42" t="n">
        <f aca="false">+(P43*$D$6+Q43*$E$6+R43*$F$6+S43*$G$6+T43*$H$6+U43*$I$6+V43*$J$6+W43*$K$6+X43*$L$6+Y43*$M$6+Z43*$N$6)/$O$6</f>
        <v>2.69230769230769</v>
      </c>
      <c r="AB43" s="44" t="str">
        <f aca="false">IF(AA43&gt;3.6,"Xuất sắc",IF(AA43&gt;=3.2,"Giỏi",IF(AA43&gt;=2.5,"Khá",IF(AA43&gt;=2,"T. Bình",IF(AA43&gt;=1," yếu","kém")))))</f>
        <v>Khá</v>
      </c>
      <c r="AC43" s="36" t="s">
        <v>36</v>
      </c>
      <c r="AD43" s="39" t="n">
        <v>8.1</v>
      </c>
      <c r="AE43" s="36" t="n">
        <v>5.6</v>
      </c>
      <c r="AF43" s="36" t="n">
        <v>6.7</v>
      </c>
      <c r="AG43" s="36" t="n">
        <v>6</v>
      </c>
      <c r="AH43" s="40" t="n">
        <v>5.6</v>
      </c>
      <c r="AI43" s="36" t="n">
        <v>5.4</v>
      </c>
      <c r="AJ43" s="36" t="n">
        <v>6.6</v>
      </c>
      <c r="AK43" s="36" t="n">
        <v>7.4</v>
      </c>
      <c r="AL43" s="36" t="n">
        <v>6</v>
      </c>
      <c r="AM43" s="41" t="n">
        <v>8.2</v>
      </c>
      <c r="AN43" s="42" t="n">
        <f aca="false">+(AD43*$AD$6+AE43*$AE$6+AF43*$AF$6+AG43*$AG$6+AH43*$AH$6+AI43*$AI$6+AJ43*$AJ$6+AK43*$AK$6+AL43*$AL$6+AM43*$AM$6)/$AN$6</f>
        <v>6.55</v>
      </c>
      <c r="AO43" s="45" t="n">
        <f aca="false">IF(AD43&lt;4,0,IF(AD43&lt;5,1,IF(AD43&lt;5.5,1.5,IF(AD43&lt;6.5,2,IF(AD43&lt;7,2.5,IF(AD43&lt;8,3,IF(AD43&lt;8.5,3.5,IF(AD43&lt;9.5,4,4.5))))))))</f>
        <v>3.5</v>
      </c>
      <c r="AP43" s="45" t="n">
        <f aca="false">IF(AE43&lt;4,0,IF(AE43&lt;5,1,IF(AE43&lt;5.5,1.5,IF(AE43&lt;6.5,2,IF(AE43&lt;7,2.5,IF(AE43&lt;8,3,IF(AE43&lt;8.5,3.5,IF(AE43&lt;9.5,4,4.5))))))))</f>
        <v>2</v>
      </c>
      <c r="AQ43" s="45" t="n">
        <f aca="false">IF(AF43&lt;4,0,IF(AF43&lt;5,1,IF(AF43&lt;5.5,1.5,IF(AF43&lt;6.5,2,IF(AF43&lt;7,2.5,IF(AF43&lt;8,3,IF(AF43&lt;8.5,3.5,IF(AF43&lt;9.5,4,4.5))))))))</f>
        <v>2.5</v>
      </c>
      <c r="AR43" s="45" t="n">
        <f aca="false">IF(AG43&lt;4,0,IF(AG43&lt;5,1,IF(AG43&lt;5.5,1.5,IF(AG43&lt;6.5,2,IF(AG43&lt;7,2.5,IF(AG43&lt;8,3,IF(AG43&lt;8.5,3.5,IF(AG43&lt;9.5,4,4.5))))))))</f>
        <v>2</v>
      </c>
      <c r="AS43" s="45" t="n">
        <f aca="false">IF(AH43&lt;4,0,IF(AH43&lt;5,1,IF(AH43&lt;5.5,1.5,IF(AH43&lt;6.5,2,IF(AH43&lt;7,2.5,IF(AH43&lt;8,3,IF(AH43&lt;8.5,3.5,IF(AH43&lt;9.5,4,4.5))))))))</f>
        <v>2</v>
      </c>
      <c r="AT43" s="45" t="n">
        <f aca="false">IF(AI43&lt;4,0,IF(AI43&lt;5,1,IF(AI43&lt;5.5,1.5,IF(AI43&lt;6.5,2,IF(AI43&lt;7,2.5,IF(AI43&lt;8,3,IF(AI43&lt;8.5,3.5,IF(AI43&lt;9.5,4,4.5))))))))</f>
        <v>1.5</v>
      </c>
      <c r="AU43" s="45" t="n">
        <f aca="false">IF(AJ43&lt;4,0,IF(AJ43&lt;5,1,IF(AJ43&lt;5.5,1.5,IF(AJ43&lt;6.5,2,IF(AJ43&lt;7,2.5,IF(AJ43&lt;8,3,IF(AJ43&lt;8.5,3.5,IF(AJ43&lt;9.5,4,4.5))))))))</f>
        <v>2.5</v>
      </c>
      <c r="AV43" s="45" t="n">
        <f aca="false">IF(AK43&lt;4,0,IF(AK43&lt;5,1,IF(AK43&lt;5.5,1.5,IF(AK43&lt;6.5,2,IF(AK43&lt;7,2.5,IF(AK43&lt;8,3,IF(AK43&lt;8.5,3.5,IF(AK43&lt;9.5,4,4.5))))))))</f>
        <v>3</v>
      </c>
      <c r="AW43" s="45" t="n">
        <f aca="false">IF(AL43&lt;4,0,IF(AL43&lt;5,1,IF(AL43&lt;5.5,1.5,IF(AL43&lt;6.5,2,IF(AL43&lt;7,2.5,IF(AL43&lt;8,3,IF(AL43&lt;8.5,3.5,IF(AL43&lt;9.5,4,4.5))))))))</f>
        <v>2</v>
      </c>
      <c r="AX43" s="45" t="n">
        <f aca="false">IF(AM43&lt;4,0,IF(AM43&lt;5,1,IF(AM43&lt;5.5,1.5,IF(AM43&lt;6.5,2,IF(AM43&lt;7,2.5,IF(AM43&lt;8,3,IF(AM43&lt;8.5,3.5,IF(AM43&lt;9.5,4,4.5))))))))</f>
        <v>3.5</v>
      </c>
      <c r="AY43" s="42" t="n">
        <f aca="false">+(AO43*$AD$6+AP43*$AE$6+AQ43*$AF$6+AR43*$AG$6+AS43*$AH$6+AT43*$AI$6+AU43*$AJ$6+AV43*$AK$6+AW43*$AL$6+AX43*$AM$6)/$AN$6</f>
        <v>2.45454545454545</v>
      </c>
      <c r="AZ43" s="40" t="str">
        <f aca="false">IF(AY43&gt;3.6,"Xuat sac",IF(AY43&gt;=3.2,"Gioi",IF(AY43&gt;=2.5,"Kha",IF(AY43&gt;=2,"Trung Binh",IF(AY43&gt;=1," yếu","kém")))))</f>
        <v>Trung Binh</v>
      </c>
      <c r="BA43" s="36" t="s">
        <v>36</v>
      </c>
      <c r="BB43" s="46" t="e">
        <f aca="false">(P43*$P$6+Q43*$Q$6+R43*$R$6+S43*$S$6+T43*$T$6+U43*$U$6+V43*$V$6+W43*$W$6+X43*$X$6+Y43*$Y$6+AO43*$AO$6+AP43*$AP$6+AQ43*$AQ$6+AR43*$AR$6+AS43*$AS$6+AT43*$AT$6+AU43*$AU$6+AV43*$AV$6+AW43*$AW$6+AX43*$AX$6+#REF!*#REF!)/($AA$6+$AY$6)</f>
        <v>#VALUE!</v>
      </c>
      <c r="BC43" s="36"/>
    </row>
    <row r="44" s="23" customFormat="true" ht="15.75" hidden="false" customHeight="true" outlineLevel="0" collapsed="false">
      <c r="A44" s="36" t="n">
        <f aca="false">1+A43</f>
        <v>38</v>
      </c>
      <c r="B44" s="37" t="s">
        <v>92</v>
      </c>
      <c r="C44" s="38" t="s">
        <v>90</v>
      </c>
      <c r="D44" s="39" t="n">
        <v>6.6</v>
      </c>
      <c r="E44" s="36" t="n">
        <v>7</v>
      </c>
      <c r="F44" s="36" t="n">
        <v>7.2</v>
      </c>
      <c r="G44" s="36" t="n">
        <v>7.5</v>
      </c>
      <c r="H44" s="40" t="n">
        <v>6.9</v>
      </c>
      <c r="I44" s="36" t="n">
        <v>6.7</v>
      </c>
      <c r="J44" s="36" t="n">
        <v>7.2</v>
      </c>
      <c r="K44" s="36" t="n">
        <v>7.4</v>
      </c>
      <c r="L44" s="41" t="n">
        <v>7.2</v>
      </c>
      <c r="M44" s="41" t="n">
        <v>5.7</v>
      </c>
      <c r="N44" s="41" t="n">
        <v>6.6</v>
      </c>
      <c r="O44" s="42" t="n">
        <f aca="false">+(D44*$D$6+E44*$E$6+F44*$F$6+G44*$G$6+H44*$H$6+I44*$I$6+J44*$J$6+K44*$K$6+L44*$L$6+M44*$M$6+N44*$N$6)/$O$6</f>
        <v>6.91538461538462</v>
      </c>
      <c r="P44" s="43" t="str">
        <f aca="false">IF(D44&gt;=9.5,"4.5",IF(D44&gt;=8.5,"4",IF(D44&gt;=8,"3.5",IF(D44&gt;=7,"3",IF(D44&gt;=6.5,"2.5",IF(D44&gt;=5.5,"2",IF(D44&gt;=5,"1.5",IF(D44&gt;=4,"1","0"))))))))</f>
        <v>2.5</v>
      </c>
      <c r="Q44" s="43" t="str">
        <f aca="false">IF(E44&gt;=9.5,"4.5",IF(E44&gt;=8.5,"4",IF(E44&gt;=8,"3.5",IF(E44&gt;=7,"3",IF(E44&gt;=6.5,"2.5",IF(E44&gt;=5.5,"2",IF(E44&gt;=5,"1.5",IF(E44&gt;=4,"1","0"))))))))</f>
        <v>3</v>
      </c>
      <c r="R44" s="43" t="str">
        <f aca="false">IF(F44&gt;=9.5,"4.5",IF(F44&gt;=8.5,"4",IF(F44&gt;=8,"3.5",IF(F44&gt;=7,"3",IF(F44&gt;=6.5,"2.5",IF(F44&gt;=5.5,"2",IF(F44&gt;=5,"1.5",IF(F44&gt;=4,"1","0"))))))))</f>
        <v>3</v>
      </c>
      <c r="S44" s="43" t="str">
        <f aca="false">IF(G44&gt;=9.5,"4.5",IF(G44&gt;=8.5,"4",IF(G44&gt;=8,"3.5",IF(G44&gt;=7,"3",IF(G44&gt;=6.5,"2.5",IF(G44&gt;=5.5,"2",IF(G44&gt;=5,"1.5",IF(G44&gt;=4,"1","0"))))))))</f>
        <v>3</v>
      </c>
      <c r="T44" s="43" t="str">
        <f aca="false">IF(H44&gt;=9.5,"4.5",IF(H44&gt;=8.5,"4",IF(H44&gt;=8,"3.5",IF(H44&gt;=7,"3",IF(H44&gt;=6.5,"2.5",IF(H44&gt;=5.5,"2",IF(H44&gt;=5,"1.5",IF(H44&gt;=4,"1","0"))))))))</f>
        <v>2.5</v>
      </c>
      <c r="U44" s="43" t="str">
        <f aca="false">IF(I44&gt;=9.5,"4.5",IF(I44&gt;=8.5,"4",IF(I44&gt;=8,"3.5",IF(I44&gt;=7,"3",IF(I44&gt;=6.5,"2.5",IF(I44&gt;=5.5,"2",IF(I44&gt;=5,"1.5",IF(I44&gt;=4,"1","0"))))))))</f>
        <v>2.5</v>
      </c>
      <c r="V44" s="43" t="str">
        <f aca="false">IF(J44&gt;=9.5,"4.5",IF(J44&gt;=8.5,"4",IF(J44&gt;=8,"3.5",IF(J44&gt;=7,"3",IF(J44&gt;=6.5,"2.5",IF(J44&gt;=5.5,"2",IF(J44&gt;=5,"1.5",IF(J44&gt;=4,"1","0"))))))))</f>
        <v>3</v>
      </c>
      <c r="W44" s="43" t="str">
        <f aca="false">IF(K44&gt;=9.5,"4.5",IF(K44&gt;=8.5,"4",IF(K44&gt;=8,"3.5",IF(K44&gt;=7,"3",IF(K44&gt;=6.5,"2.5",IF(K44&gt;=5.5,"2",IF(K44&gt;=5,"1.5",IF(K44&gt;=4,"1","0"))))))))</f>
        <v>3</v>
      </c>
      <c r="X44" s="43" t="str">
        <f aca="false">IF(L44&gt;=9.5,"4.5",IF(L44&gt;=8.5,"4",IF(L44&gt;=8,"3.5",IF(L44&gt;=7,"3",IF(L44&gt;=6.5,"2.5",IF(L44&gt;=5.5,"2",IF(L44&gt;=5,"1.5",IF(L44&gt;=4,"1","0"))))))))</f>
        <v>3</v>
      </c>
      <c r="Y44" s="43" t="str">
        <f aca="false">IF(M44&gt;=9.5,"4.5",IF(M44&gt;=8.5,"4",IF(M44&gt;=8,"3.5",IF(M44&gt;=7,"3",IF(M44&gt;=6.5,"2.5",IF(M44&gt;=5.5,"2",IF(M44&gt;=5,"1.5",IF(M44&gt;=4,"1","0"))))))))</f>
        <v>2</v>
      </c>
      <c r="Z44" s="43" t="str">
        <f aca="false">IF(N44&gt;=9.5,"4.5",IF(N44&gt;=8.5,"4",IF(N44&gt;=8,"3.5",IF(N44&gt;=7,"3",IF(N44&gt;=6.5,"2.5",IF(N44&gt;=5.5,"2",IF(N44&gt;=5,"1.5",IF(N44&gt;=4,"1","0"))))))))</f>
        <v>2.5</v>
      </c>
      <c r="AA44" s="42" t="n">
        <f aca="false">+(P44*$D$6+Q44*$E$6+R44*$F$6+S44*$G$6+T44*$H$6+U44*$I$6+V44*$J$6+W44*$K$6+X44*$L$6+Y44*$M$6+Z44*$N$6)/$O$6</f>
        <v>2.75</v>
      </c>
      <c r="AB44" s="44" t="str">
        <f aca="false">IF(AA44&gt;3.6,"Xuất sắc",IF(AA44&gt;=3.2,"Giỏi",IF(AA44&gt;=2.5,"Khá",IF(AA44&gt;=2,"T. Bình",IF(AA44&gt;=1," yếu","kém")))))</f>
        <v>Khá</v>
      </c>
      <c r="AC44" s="36" t="s">
        <v>36</v>
      </c>
      <c r="AD44" s="39" t="n">
        <v>6.3</v>
      </c>
      <c r="AE44" s="36" t="n">
        <v>5.8</v>
      </c>
      <c r="AF44" s="36" t="n">
        <v>6</v>
      </c>
      <c r="AG44" s="36" t="n">
        <v>8.3</v>
      </c>
      <c r="AH44" s="40" t="n">
        <v>5.8</v>
      </c>
      <c r="AI44" s="36" t="n">
        <v>5.9</v>
      </c>
      <c r="AJ44" s="36" t="n">
        <v>7.1</v>
      </c>
      <c r="AK44" s="36" t="n">
        <v>7</v>
      </c>
      <c r="AL44" s="36" t="n">
        <v>7.5</v>
      </c>
      <c r="AM44" s="41" t="n">
        <v>8.2</v>
      </c>
      <c r="AN44" s="42" t="n">
        <f aca="false">+(AD44*$AD$6+AE44*$AE$6+AF44*$AF$6+AG44*$AG$6+AH44*$AH$6+AI44*$AI$6+AJ44*$AJ$6+AK44*$AK$6+AL44*$AL$6+AM44*$AM$6)/$AN$6</f>
        <v>6.66818181818182</v>
      </c>
      <c r="AO44" s="45" t="n">
        <f aca="false">IF(AD44&lt;4,0,IF(AD44&lt;5,1,IF(AD44&lt;5.5,1.5,IF(AD44&lt;6.5,2,IF(AD44&lt;7,2.5,IF(AD44&lt;8,3,IF(AD44&lt;8.5,3.5,IF(AD44&lt;9.5,4,4.5))))))))</f>
        <v>2</v>
      </c>
      <c r="AP44" s="45" t="n">
        <f aca="false">IF(AE44&lt;4,0,IF(AE44&lt;5,1,IF(AE44&lt;5.5,1.5,IF(AE44&lt;6.5,2,IF(AE44&lt;7,2.5,IF(AE44&lt;8,3,IF(AE44&lt;8.5,3.5,IF(AE44&lt;9.5,4,4.5))))))))</f>
        <v>2</v>
      </c>
      <c r="AQ44" s="45" t="n">
        <f aca="false">IF(AF44&lt;4,0,IF(AF44&lt;5,1,IF(AF44&lt;5.5,1.5,IF(AF44&lt;6.5,2,IF(AF44&lt;7,2.5,IF(AF44&lt;8,3,IF(AF44&lt;8.5,3.5,IF(AF44&lt;9.5,4,4.5))))))))</f>
        <v>2</v>
      </c>
      <c r="AR44" s="45" t="n">
        <f aca="false">IF(AG44&lt;4,0,IF(AG44&lt;5,1,IF(AG44&lt;5.5,1.5,IF(AG44&lt;6.5,2,IF(AG44&lt;7,2.5,IF(AG44&lt;8,3,IF(AG44&lt;8.5,3.5,IF(AG44&lt;9.5,4,4.5))))))))</f>
        <v>3.5</v>
      </c>
      <c r="AS44" s="45" t="n">
        <f aca="false">IF(AH44&lt;4,0,IF(AH44&lt;5,1,IF(AH44&lt;5.5,1.5,IF(AH44&lt;6.5,2,IF(AH44&lt;7,2.5,IF(AH44&lt;8,3,IF(AH44&lt;8.5,3.5,IF(AH44&lt;9.5,4,4.5))))))))</f>
        <v>2</v>
      </c>
      <c r="AT44" s="45" t="n">
        <f aca="false">IF(AI44&lt;4,0,IF(AI44&lt;5,1,IF(AI44&lt;5.5,1.5,IF(AI44&lt;6.5,2,IF(AI44&lt;7,2.5,IF(AI44&lt;8,3,IF(AI44&lt;8.5,3.5,IF(AI44&lt;9.5,4,4.5))))))))</f>
        <v>2</v>
      </c>
      <c r="AU44" s="45" t="n">
        <f aca="false">IF(AJ44&lt;4,0,IF(AJ44&lt;5,1,IF(AJ44&lt;5.5,1.5,IF(AJ44&lt;6.5,2,IF(AJ44&lt;7,2.5,IF(AJ44&lt;8,3,IF(AJ44&lt;8.5,3.5,IF(AJ44&lt;9.5,4,4.5))))))))</f>
        <v>3</v>
      </c>
      <c r="AV44" s="45" t="n">
        <f aca="false">IF(AK44&lt;4,0,IF(AK44&lt;5,1,IF(AK44&lt;5.5,1.5,IF(AK44&lt;6.5,2,IF(AK44&lt;7,2.5,IF(AK44&lt;8,3,IF(AK44&lt;8.5,3.5,IF(AK44&lt;9.5,4,4.5))))))))</f>
        <v>3</v>
      </c>
      <c r="AW44" s="45" t="n">
        <f aca="false">IF(AL44&lt;4,0,IF(AL44&lt;5,1,IF(AL44&lt;5.5,1.5,IF(AL44&lt;6.5,2,IF(AL44&lt;7,2.5,IF(AL44&lt;8,3,IF(AL44&lt;8.5,3.5,IF(AL44&lt;9.5,4,4.5))))))))</f>
        <v>3</v>
      </c>
      <c r="AX44" s="45" t="n">
        <f aca="false">IF(AM44&lt;4,0,IF(AM44&lt;5,1,IF(AM44&lt;5.5,1.5,IF(AM44&lt;6.5,2,IF(AM44&lt;7,2.5,IF(AM44&lt;8,3,IF(AM44&lt;8.5,3.5,IF(AM44&lt;9.5,4,4.5))))))))</f>
        <v>3.5</v>
      </c>
      <c r="AY44" s="42" t="n">
        <f aca="false">+(AO44*$AD$6+AP44*$AE$6+AQ44*$AF$6+AR44*$AG$6+AS44*$AH$6+AT44*$AI$6+AU44*$AJ$6+AV44*$AK$6+AW44*$AL$6+AX44*$AM$6)/$AN$6</f>
        <v>2.52272727272727</v>
      </c>
      <c r="AZ44" s="40" t="str">
        <f aca="false">IF(AY44&gt;3.6,"Xuat sac",IF(AY44&gt;=3.2,"Gioi",IF(AY44&gt;=2.5,"Kha",IF(AY44&gt;=2,"Trung Binh",IF(AY44&gt;=1," yếu","kém")))))</f>
        <v>Kha</v>
      </c>
      <c r="BA44" s="36" t="s">
        <v>36</v>
      </c>
      <c r="BB44" s="46" t="e">
        <f aca="false">(P44*$P$6+Q44*$Q$6+R44*$R$6+S44*$S$6+T44*$T$6+U44*$U$6+V44*$V$6+W44*$W$6+X44*$X$6+Y44*$Y$6+AO44*$AO$6+AP44*$AP$6+AQ44*$AQ$6+AR44*$AR$6+AS44*$AS$6+AT44*$AT$6+AU44*$AU$6+AV44*$AV$6+AW44*$AW$6+AX44*$AX$6+#REF!*#REF!)/($AA$6+$AY$6)</f>
        <v>#VALUE!</v>
      </c>
      <c r="BC44" s="36"/>
    </row>
    <row r="45" s="23" customFormat="true" ht="15.75" hidden="false" customHeight="true" outlineLevel="0" collapsed="false">
      <c r="A45" s="36" t="n">
        <f aca="false">1+A44</f>
        <v>39</v>
      </c>
      <c r="B45" s="37" t="s">
        <v>82</v>
      </c>
      <c r="C45" s="38" t="s">
        <v>93</v>
      </c>
      <c r="D45" s="39" t="n">
        <v>6.8</v>
      </c>
      <c r="E45" s="36" t="n">
        <v>7.3</v>
      </c>
      <c r="F45" s="36" t="n">
        <v>7.7</v>
      </c>
      <c r="G45" s="36" t="n">
        <v>9</v>
      </c>
      <c r="H45" s="40" t="n">
        <v>7.9</v>
      </c>
      <c r="I45" s="36" t="n">
        <v>6.5</v>
      </c>
      <c r="J45" s="36" t="n">
        <v>8</v>
      </c>
      <c r="K45" s="36" t="n">
        <v>8.1</v>
      </c>
      <c r="L45" s="41" t="n">
        <v>8</v>
      </c>
      <c r="M45" s="41" t="n">
        <v>6</v>
      </c>
      <c r="N45" s="41" t="n">
        <v>8.5</v>
      </c>
      <c r="O45" s="42" t="n">
        <f aca="false">+(D45*$D$6+E45*$E$6+F45*$F$6+G45*$G$6+H45*$H$6+I45*$I$6+J45*$J$6+K45*$K$6+L45*$L$6+M45*$M$6+N45*$N$6)/$O$6</f>
        <v>7.57692307692308</v>
      </c>
      <c r="P45" s="43" t="str">
        <f aca="false">IF(D45&gt;=9.5,"4.5",IF(D45&gt;=8.5,"4",IF(D45&gt;=8,"3.5",IF(D45&gt;=7,"3",IF(D45&gt;=6.5,"2.5",IF(D45&gt;=5.5,"2",IF(D45&gt;=5,"1.5",IF(D45&gt;=4,"1","0"))))))))</f>
        <v>2.5</v>
      </c>
      <c r="Q45" s="43" t="str">
        <f aca="false">IF(E45&gt;=9.5,"4.5",IF(E45&gt;=8.5,"4",IF(E45&gt;=8,"3.5",IF(E45&gt;=7,"3",IF(E45&gt;=6.5,"2.5",IF(E45&gt;=5.5,"2",IF(E45&gt;=5,"1.5",IF(E45&gt;=4,"1","0"))))))))</f>
        <v>3</v>
      </c>
      <c r="R45" s="43" t="str">
        <f aca="false">IF(F45&gt;=9.5,"4.5",IF(F45&gt;=8.5,"4",IF(F45&gt;=8,"3.5",IF(F45&gt;=7,"3",IF(F45&gt;=6.5,"2.5",IF(F45&gt;=5.5,"2",IF(F45&gt;=5,"1.5",IF(F45&gt;=4,"1","0"))))))))</f>
        <v>3</v>
      </c>
      <c r="S45" s="43" t="str">
        <f aca="false">IF(G45&gt;=9.5,"4.5",IF(G45&gt;=8.5,"4",IF(G45&gt;=8,"3.5",IF(G45&gt;=7,"3",IF(G45&gt;=6.5,"2.5",IF(G45&gt;=5.5,"2",IF(G45&gt;=5,"1.5",IF(G45&gt;=4,"1","0"))))))))</f>
        <v>4</v>
      </c>
      <c r="T45" s="43" t="str">
        <f aca="false">IF(H45&gt;=9.5,"4.5",IF(H45&gt;=8.5,"4",IF(H45&gt;=8,"3.5",IF(H45&gt;=7,"3",IF(H45&gt;=6.5,"2.5",IF(H45&gt;=5.5,"2",IF(H45&gt;=5,"1.5",IF(H45&gt;=4,"1","0"))))))))</f>
        <v>3</v>
      </c>
      <c r="U45" s="43" t="str">
        <f aca="false">IF(I45&gt;=9.5,"4.5",IF(I45&gt;=8.5,"4",IF(I45&gt;=8,"3.5",IF(I45&gt;=7,"3",IF(I45&gt;=6.5,"2.5",IF(I45&gt;=5.5,"2",IF(I45&gt;=5,"1.5",IF(I45&gt;=4,"1","0"))))))))</f>
        <v>2.5</v>
      </c>
      <c r="V45" s="43" t="str">
        <f aca="false">IF(J45&gt;=9.5,"4.5",IF(J45&gt;=8.5,"4",IF(J45&gt;=8,"3.5",IF(J45&gt;=7,"3",IF(J45&gt;=6.5,"2.5",IF(J45&gt;=5.5,"2",IF(J45&gt;=5,"1.5",IF(J45&gt;=4,"1","0"))))))))</f>
        <v>3.5</v>
      </c>
      <c r="W45" s="43" t="str">
        <f aca="false">IF(K45&gt;=9.5,"4.5",IF(K45&gt;=8.5,"4",IF(K45&gt;=8,"3.5",IF(K45&gt;=7,"3",IF(K45&gt;=6.5,"2.5",IF(K45&gt;=5.5,"2",IF(K45&gt;=5,"1.5",IF(K45&gt;=4,"1","0"))))))))</f>
        <v>3.5</v>
      </c>
      <c r="X45" s="43" t="str">
        <f aca="false">IF(L45&gt;=9.5,"4.5",IF(L45&gt;=8.5,"4",IF(L45&gt;=8,"3.5",IF(L45&gt;=7,"3",IF(L45&gt;=6.5,"2.5",IF(L45&gt;=5.5,"2",IF(L45&gt;=5,"1.5",IF(L45&gt;=4,"1","0"))))))))</f>
        <v>3.5</v>
      </c>
      <c r="Y45" s="43" t="str">
        <f aca="false">IF(M45&gt;=9.5,"4.5",IF(M45&gt;=8.5,"4",IF(M45&gt;=8,"3.5",IF(M45&gt;=7,"3",IF(M45&gt;=6.5,"2.5",IF(M45&gt;=5.5,"2",IF(M45&gt;=5,"1.5",IF(M45&gt;=4,"1","0"))))))))</f>
        <v>2</v>
      </c>
      <c r="Z45" s="43" t="str">
        <f aca="false">IF(N45&gt;=9.5,"4.5",IF(N45&gt;=8.5,"4",IF(N45&gt;=8,"3.5",IF(N45&gt;=7,"3",IF(N45&gt;=6.5,"2.5",IF(N45&gt;=5.5,"2",IF(N45&gt;=5,"1.5",IF(N45&gt;=4,"1","0"))))))))</f>
        <v>4</v>
      </c>
      <c r="AA45" s="42" t="n">
        <f aca="false">+(P45*$D$6+Q45*$E$6+R45*$F$6+S45*$G$6+T45*$H$6+U45*$I$6+V45*$J$6+W45*$K$6+X45*$L$6+Y45*$M$6+Z45*$N$6)/$O$6</f>
        <v>3.11538461538462</v>
      </c>
      <c r="AB45" s="44" t="str">
        <f aca="false">IF(AA45&gt;3.6,"Xuất sắc",IF(AA45&gt;=3.2,"Giỏi",IF(AA45&gt;=2.5,"Khá",IF(AA45&gt;=2,"T. Bình",IF(AA45&gt;=1," yếu","kém")))))</f>
        <v>Khá</v>
      </c>
      <c r="AC45" s="36" t="s">
        <v>36</v>
      </c>
      <c r="AD45" s="39" t="n">
        <v>8.2</v>
      </c>
      <c r="AE45" s="36" t="n">
        <v>7.3</v>
      </c>
      <c r="AF45" s="36" t="n">
        <v>5.8</v>
      </c>
      <c r="AG45" s="36" t="n">
        <v>8.6</v>
      </c>
      <c r="AH45" s="40" t="n">
        <v>7.3</v>
      </c>
      <c r="AI45" s="36" t="n">
        <v>6</v>
      </c>
      <c r="AJ45" s="36" t="n">
        <v>8.1</v>
      </c>
      <c r="AK45" s="36" t="n">
        <v>7.4</v>
      </c>
      <c r="AL45" s="36" t="n">
        <v>7</v>
      </c>
      <c r="AM45" s="41" t="n">
        <v>7.6</v>
      </c>
      <c r="AN45" s="42" t="n">
        <f aca="false">+(AD45*$AD$6+AE45*$AE$6+AF45*$AF$6+AG45*$AG$6+AH45*$AH$6+AI45*$AI$6+AJ45*$AJ$6+AK45*$AK$6+AL45*$AL$6+AM45*$AM$6)/$AN$6</f>
        <v>7.35909090909091</v>
      </c>
      <c r="AO45" s="45" t="n">
        <f aca="false">IF(AD45&lt;4,0,IF(AD45&lt;5,1,IF(AD45&lt;5.5,1.5,IF(AD45&lt;6.5,2,IF(AD45&lt;7,2.5,IF(AD45&lt;8,3,IF(AD45&lt;8.5,3.5,IF(AD45&lt;9.5,4,4.5))))))))</f>
        <v>3.5</v>
      </c>
      <c r="AP45" s="45" t="n">
        <f aca="false">IF(AE45&lt;4,0,IF(AE45&lt;5,1,IF(AE45&lt;5.5,1.5,IF(AE45&lt;6.5,2,IF(AE45&lt;7,2.5,IF(AE45&lt;8,3,IF(AE45&lt;8.5,3.5,IF(AE45&lt;9.5,4,4.5))))))))</f>
        <v>3</v>
      </c>
      <c r="AQ45" s="45" t="n">
        <f aca="false">IF(AF45&lt;4,0,IF(AF45&lt;5,1,IF(AF45&lt;5.5,1.5,IF(AF45&lt;6.5,2,IF(AF45&lt;7,2.5,IF(AF45&lt;8,3,IF(AF45&lt;8.5,3.5,IF(AF45&lt;9.5,4,4.5))))))))</f>
        <v>2</v>
      </c>
      <c r="AR45" s="45" t="n">
        <f aca="false">IF(AG45&lt;4,0,IF(AG45&lt;5,1,IF(AG45&lt;5.5,1.5,IF(AG45&lt;6.5,2,IF(AG45&lt;7,2.5,IF(AG45&lt;8,3,IF(AG45&lt;8.5,3.5,IF(AG45&lt;9.5,4,4.5))))))))</f>
        <v>4</v>
      </c>
      <c r="AS45" s="45" t="n">
        <f aca="false">IF(AH45&lt;4,0,IF(AH45&lt;5,1,IF(AH45&lt;5.5,1.5,IF(AH45&lt;6.5,2,IF(AH45&lt;7,2.5,IF(AH45&lt;8,3,IF(AH45&lt;8.5,3.5,IF(AH45&lt;9.5,4,4.5))))))))</f>
        <v>3</v>
      </c>
      <c r="AT45" s="45" t="n">
        <f aca="false">IF(AI45&lt;4,0,IF(AI45&lt;5,1,IF(AI45&lt;5.5,1.5,IF(AI45&lt;6.5,2,IF(AI45&lt;7,2.5,IF(AI45&lt;8,3,IF(AI45&lt;8.5,3.5,IF(AI45&lt;9.5,4,4.5))))))))</f>
        <v>2</v>
      </c>
      <c r="AU45" s="45" t="n">
        <f aca="false">IF(AJ45&lt;4,0,IF(AJ45&lt;5,1,IF(AJ45&lt;5.5,1.5,IF(AJ45&lt;6.5,2,IF(AJ45&lt;7,2.5,IF(AJ45&lt;8,3,IF(AJ45&lt;8.5,3.5,IF(AJ45&lt;9.5,4,4.5))))))))</f>
        <v>3.5</v>
      </c>
      <c r="AV45" s="45" t="n">
        <f aca="false">IF(AK45&lt;4,0,IF(AK45&lt;5,1,IF(AK45&lt;5.5,1.5,IF(AK45&lt;6.5,2,IF(AK45&lt;7,2.5,IF(AK45&lt;8,3,IF(AK45&lt;8.5,3.5,IF(AK45&lt;9.5,4,4.5))))))))</f>
        <v>3</v>
      </c>
      <c r="AW45" s="45" t="n">
        <f aca="false">IF(AL45&lt;4,0,IF(AL45&lt;5,1,IF(AL45&lt;5.5,1.5,IF(AL45&lt;6.5,2,IF(AL45&lt;7,2.5,IF(AL45&lt;8,3,IF(AL45&lt;8.5,3.5,IF(AL45&lt;9.5,4,4.5))))))))</f>
        <v>3</v>
      </c>
      <c r="AX45" s="45" t="n">
        <f aca="false">IF(AM45&lt;4,0,IF(AM45&lt;5,1,IF(AM45&lt;5.5,1.5,IF(AM45&lt;6.5,2,IF(AM45&lt;7,2.5,IF(AM45&lt;8,3,IF(AM45&lt;8.5,3.5,IF(AM45&lt;9.5,4,4.5))))))))</f>
        <v>3</v>
      </c>
      <c r="AY45" s="42" t="n">
        <f aca="false">+(AO45*$AD$6+AP45*$AE$6+AQ45*$AF$6+AR45*$AG$6+AS45*$AH$6+AT45*$AI$6+AU45*$AJ$6+AV45*$AK$6+AW45*$AL$6+AX45*$AM$6)/$AN$6</f>
        <v>3.02272727272727</v>
      </c>
      <c r="AZ45" s="40" t="str">
        <f aca="false">IF(AY45&gt;3.6,"Xuat sac",IF(AY45&gt;=3.2,"Gioi",IF(AY45&gt;=2.5,"Kha",IF(AY45&gt;=2,"Trung Binh",IF(AY45&gt;=1," yếu","kém")))))</f>
        <v>Kha</v>
      </c>
      <c r="BA45" s="36" t="s">
        <v>36</v>
      </c>
      <c r="BB45" s="46" t="e">
        <f aca="false">(P45*$P$6+Q45*$Q$6+R45*$R$6+S45*$S$6+T45*$T$6+U45*$U$6+V45*$V$6+W45*$W$6+X45*$X$6+Y45*$Y$6+AO45*$AO$6+AP45*$AP$6+AQ45*$AQ$6+AR45*$AR$6+AS45*$AS$6+AT45*$AT$6+AU45*$AU$6+AV45*$AV$6+AW45*$AW$6+AX45*$AX$6+#REF!*#REF!)/($AA$6+$AY$6)</f>
        <v>#VALUE!</v>
      </c>
      <c r="BC45" s="36"/>
    </row>
    <row r="46" s="23" customFormat="true" ht="15.75" hidden="false" customHeight="true" outlineLevel="0" collapsed="false">
      <c r="A46" s="36" t="n">
        <f aca="false">1+A45</f>
        <v>40</v>
      </c>
      <c r="B46" s="37" t="s">
        <v>94</v>
      </c>
      <c r="C46" s="38" t="s">
        <v>95</v>
      </c>
      <c r="D46" s="39" t="n">
        <v>5.8</v>
      </c>
      <c r="E46" s="36" t="n">
        <v>7.4</v>
      </c>
      <c r="F46" s="36" t="n">
        <v>7.3</v>
      </c>
      <c r="G46" s="36" t="n">
        <v>7.8</v>
      </c>
      <c r="H46" s="40" t="n">
        <v>5.5</v>
      </c>
      <c r="I46" s="36" t="n">
        <v>6</v>
      </c>
      <c r="J46" s="36" t="n">
        <v>7.2</v>
      </c>
      <c r="K46" s="36" t="n">
        <v>7.3</v>
      </c>
      <c r="L46" s="41" t="n">
        <v>6.6</v>
      </c>
      <c r="M46" s="41" t="n">
        <v>5.8</v>
      </c>
      <c r="N46" s="41" t="n">
        <v>6.6</v>
      </c>
      <c r="O46" s="42" t="n">
        <f aca="false">+(D46*$D$6+E46*$E$6+F46*$F$6+G46*$G$6+H46*$H$6+I46*$I$6+J46*$J$6+K46*$K$6+L46*$L$6+M46*$M$6+N46*$N$6)/$O$6</f>
        <v>6.68461538461538</v>
      </c>
      <c r="P46" s="43" t="str">
        <f aca="false">IF(D46&gt;=9.5,"4.5",IF(D46&gt;=8.5,"4",IF(D46&gt;=8,"3.5",IF(D46&gt;=7,"3",IF(D46&gt;=6.5,"2.5",IF(D46&gt;=5.5,"2",IF(D46&gt;=5,"1.5",IF(D46&gt;=4,"1","0"))))))))</f>
        <v>2</v>
      </c>
      <c r="Q46" s="43" t="str">
        <f aca="false">IF(E46&gt;=9.5,"4.5",IF(E46&gt;=8.5,"4",IF(E46&gt;=8,"3.5",IF(E46&gt;=7,"3",IF(E46&gt;=6.5,"2.5",IF(E46&gt;=5.5,"2",IF(E46&gt;=5,"1.5",IF(E46&gt;=4,"1","0"))))))))</f>
        <v>3</v>
      </c>
      <c r="R46" s="43" t="str">
        <f aca="false">IF(F46&gt;=9.5,"4.5",IF(F46&gt;=8.5,"4",IF(F46&gt;=8,"3.5",IF(F46&gt;=7,"3",IF(F46&gt;=6.5,"2.5",IF(F46&gt;=5.5,"2",IF(F46&gt;=5,"1.5",IF(F46&gt;=4,"1","0"))))))))</f>
        <v>3</v>
      </c>
      <c r="S46" s="43" t="str">
        <f aca="false">IF(G46&gt;=9.5,"4.5",IF(G46&gt;=8.5,"4",IF(G46&gt;=8,"3.5",IF(G46&gt;=7,"3",IF(G46&gt;=6.5,"2.5",IF(G46&gt;=5.5,"2",IF(G46&gt;=5,"1.5",IF(G46&gt;=4,"1","0"))))))))</f>
        <v>3</v>
      </c>
      <c r="T46" s="43" t="str">
        <f aca="false">IF(H46&gt;=9.5,"4.5",IF(H46&gt;=8.5,"4",IF(H46&gt;=8,"3.5",IF(H46&gt;=7,"3",IF(H46&gt;=6.5,"2.5",IF(H46&gt;=5.5,"2",IF(H46&gt;=5,"1.5",IF(H46&gt;=4,"1","0"))))))))</f>
        <v>2</v>
      </c>
      <c r="U46" s="43" t="str">
        <f aca="false">IF(I46&gt;=9.5,"4.5",IF(I46&gt;=8.5,"4",IF(I46&gt;=8,"3.5",IF(I46&gt;=7,"3",IF(I46&gt;=6.5,"2.5",IF(I46&gt;=5.5,"2",IF(I46&gt;=5,"1.5",IF(I46&gt;=4,"1","0"))))))))</f>
        <v>2</v>
      </c>
      <c r="V46" s="43" t="str">
        <f aca="false">IF(J46&gt;=9.5,"4.5",IF(J46&gt;=8.5,"4",IF(J46&gt;=8,"3.5",IF(J46&gt;=7,"3",IF(J46&gt;=6.5,"2.5",IF(J46&gt;=5.5,"2",IF(J46&gt;=5,"1.5",IF(J46&gt;=4,"1","0"))))))))</f>
        <v>3</v>
      </c>
      <c r="W46" s="43" t="str">
        <f aca="false">IF(K46&gt;=9.5,"4.5",IF(K46&gt;=8.5,"4",IF(K46&gt;=8,"3.5",IF(K46&gt;=7,"3",IF(K46&gt;=6.5,"2.5",IF(K46&gt;=5.5,"2",IF(K46&gt;=5,"1.5",IF(K46&gt;=4,"1","0"))))))))</f>
        <v>3</v>
      </c>
      <c r="X46" s="43" t="str">
        <f aca="false">IF(L46&gt;=9.5,"4.5",IF(L46&gt;=8.5,"4",IF(L46&gt;=8,"3.5",IF(L46&gt;=7,"3",IF(L46&gt;=6.5,"2.5",IF(L46&gt;=5.5,"2",IF(L46&gt;=5,"1.5",IF(L46&gt;=4,"1","0"))))))))</f>
        <v>2.5</v>
      </c>
      <c r="Y46" s="43" t="str">
        <f aca="false">IF(M46&gt;=9.5,"4.5",IF(M46&gt;=8.5,"4",IF(M46&gt;=8,"3.5",IF(M46&gt;=7,"3",IF(M46&gt;=6.5,"2.5",IF(M46&gt;=5.5,"2",IF(M46&gt;=5,"1.5",IF(M46&gt;=4,"1","0"))))))))</f>
        <v>2</v>
      </c>
      <c r="Z46" s="43" t="str">
        <f aca="false">IF(N46&gt;=9.5,"4.5",IF(N46&gt;=8.5,"4",IF(N46&gt;=8,"3.5",IF(N46&gt;=7,"3",IF(N46&gt;=6.5,"2.5",IF(N46&gt;=5.5,"2",IF(N46&gt;=5,"1.5",IF(N46&gt;=4,"1","0"))))))))</f>
        <v>2.5</v>
      </c>
      <c r="AA46" s="42" t="n">
        <f aca="false">+(P46*$D$6+Q46*$E$6+R46*$F$6+S46*$G$6+T46*$H$6+U46*$I$6+V46*$J$6+W46*$K$6+X46*$L$6+Y46*$M$6+Z46*$N$6)/$O$6</f>
        <v>2.55769230769231</v>
      </c>
      <c r="AB46" s="44" t="str">
        <f aca="false">IF(AA46&gt;3.6,"Xuất sắc",IF(AA46&gt;=3.2,"Giỏi",IF(AA46&gt;=2.5,"Khá",IF(AA46&gt;=2,"T. Bình",IF(AA46&gt;=1," yếu","kém")))))</f>
        <v>Khá</v>
      </c>
      <c r="AC46" s="36" t="s">
        <v>36</v>
      </c>
      <c r="AD46" s="39" t="n">
        <v>7</v>
      </c>
      <c r="AE46" s="36" t="n">
        <v>6.8</v>
      </c>
      <c r="AF46" s="36" t="n">
        <v>6.1</v>
      </c>
      <c r="AG46" s="36" t="n">
        <v>6.6</v>
      </c>
      <c r="AH46" s="40" t="n">
        <v>6.8</v>
      </c>
      <c r="AI46" s="36" t="n">
        <v>6.9</v>
      </c>
      <c r="AJ46" s="36" t="n">
        <v>6.1</v>
      </c>
      <c r="AK46" s="36" t="n">
        <v>6.5</v>
      </c>
      <c r="AL46" s="36" t="n">
        <v>7</v>
      </c>
      <c r="AM46" s="41" t="n">
        <v>8.2</v>
      </c>
      <c r="AN46" s="42" t="n">
        <f aca="false">+(AD46*$AD$6+AE46*$AE$6+AF46*$AF$6+AG46*$AG$6+AH46*$AH$6+AI46*$AI$6+AJ46*$AJ$6+AK46*$AK$6+AL46*$AL$6+AM46*$AM$6)/$AN$6</f>
        <v>6.73181818181818</v>
      </c>
      <c r="AO46" s="45" t="n">
        <f aca="false">IF(AD46&lt;4,0,IF(AD46&lt;5,1,IF(AD46&lt;5.5,1.5,IF(AD46&lt;6.5,2,IF(AD46&lt;7,2.5,IF(AD46&lt;8,3,IF(AD46&lt;8.5,3.5,IF(AD46&lt;9.5,4,4.5))))))))</f>
        <v>3</v>
      </c>
      <c r="AP46" s="45" t="n">
        <f aca="false">IF(AE46&lt;4,0,IF(AE46&lt;5,1,IF(AE46&lt;5.5,1.5,IF(AE46&lt;6.5,2,IF(AE46&lt;7,2.5,IF(AE46&lt;8,3,IF(AE46&lt;8.5,3.5,IF(AE46&lt;9.5,4,4.5))))))))</f>
        <v>2.5</v>
      </c>
      <c r="AQ46" s="45" t="n">
        <f aca="false">IF(AF46&lt;4,0,IF(AF46&lt;5,1,IF(AF46&lt;5.5,1.5,IF(AF46&lt;6.5,2,IF(AF46&lt;7,2.5,IF(AF46&lt;8,3,IF(AF46&lt;8.5,3.5,IF(AF46&lt;9.5,4,4.5))))))))</f>
        <v>2</v>
      </c>
      <c r="AR46" s="45" t="n">
        <f aca="false">IF(AG46&lt;4,0,IF(AG46&lt;5,1,IF(AG46&lt;5.5,1.5,IF(AG46&lt;6.5,2,IF(AG46&lt;7,2.5,IF(AG46&lt;8,3,IF(AG46&lt;8.5,3.5,IF(AG46&lt;9.5,4,4.5))))))))</f>
        <v>2.5</v>
      </c>
      <c r="AS46" s="45" t="n">
        <f aca="false">IF(AH46&lt;4,0,IF(AH46&lt;5,1,IF(AH46&lt;5.5,1.5,IF(AH46&lt;6.5,2,IF(AH46&lt;7,2.5,IF(AH46&lt;8,3,IF(AH46&lt;8.5,3.5,IF(AH46&lt;9.5,4,4.5))))))))</f>
        <v>2.5</v>
      </c>
      <c r="AT46" s="45" t="n">
        <f aca="false">IF(AI46&lt;4,0,IF(AI46&lt;5,1,IF(AI46&lt;5.5,1.5,IF(AI46&lt;6.5,2,IF(AI46&lt;7,2.5,IF(AI46&lt;8,3,IF(AI46&lt;8.5,3.5,IF(AI46&lt;9.5,4,4.5))))))))</f>
        <v>2.5</v>
      </c>
      <c r="AU46" s="45" t="n">
        <f aca="false">IF(AJ46&lt;4,0,IF(AJ46&lt;5,1,IF(AJ46&lt;5.5,1.5,IF(AJ46&lt;6.5,2,IF(AJ46&lt;7,2.5,IF(AJ46&lt;8,3,IF(AJ46&lt;8.5,3.5,IF(AJ46&lt;9.5,4,4.5))))))))</f>
        <v>2</v>
      </c>
      <c r="AV46" s="45" t="n">
        <f aca="false">IF(AK46&lt;4,0,IF(AK46&lt;5,1,IF(AK46&lt;5.5,1.5,IF(AK46&lt;6.5,2,IF(AK46&lt;7,2.5,IF(AK46&lt;8,3,IF(AK46&lt;8.5,3.5,IF(AK46&lt;9.5,4,4.5))))))))</f>
        <v>2.5</v>
      </c>
      <c r="AW46" s="45" t="n">
        <f aca="false">IF(AL46&lt;4,0,IF(AL46&lt;5,1,IF(AL46&lt;5.5,1.5,IF(AL46&lt;6.5,2,IF(AL46&lt;7,2.5,IF(AL46&lt;8,3,IF(AL46&lt;8.5,3.5,IF(AL46&lt;9.5,4,4.5))))))))</f>
        <v>3</v>
      </c>
      <c r="AX46" s="45" t="n">
        <f aca="false">IF(AM46&lt;4,0,IF(AM46&lt;5,1,IF(AM46&lt;5.5,1.5,IF(AM46&lt;6.5,2,IF(AM46&lt;7,2.5,IF(AM46&lt;8,3,IF(AM46&lt;8.5,3.5,IF(AM46&lt;9.5,4,4.5))))))))</f>
        <v>3.5</v>
      </c>
      <c r="AY46" s="42" t="n">
        <f aca="false">+(AO46*$AD$6+AP46*$AE$6+AQ46*$AF$6+AR46*$AG$6+AS46*$AH$6+AT46*$AI$6+AU46*$AJ$6+AV46*$AK$6+AW46*$AL$6+AX46*$AM$6)/$AN$6</f>
        <v>2.56818181818182</v>
      </c>
      <c r="AZ46" s="40" t="str">
        <f aca="false">IF(AY46&gt;3.6,"Xuat sac",IF(AY46&gt;=3.2,"Gioi",IF(AY46&gt;=2.5,"Kha",IF(AY46&gt;=2,"Trung Binh",IF(AY46&gt;=1," yếu","kém")))))</f>
        <v>Kha</v>
      </c>
      <c r="BA46" s="36" t="s">
        <v>36</v>
      </c>
      <c r="BB46" s="46" t="e">
        <f aca="false">(P46*$P$6+Q46*$Q$6+R46*$R$6+S46*$S$6+T46*$T$6+U46*$U$6+V46*$V$6+W46*$W$6+X46*$X$6+Y46*$Y$6+AO46*$AO$6+AP46*$AP$6+AQ46*$AQ$6+AR46*$AR$6+AS46*$AS$6+AT46*$AT$6+AU46*$AU$6+AV46*$AV$6+AW46*$AW$6+AX46*$AX$6+#REF!*#REF!)/($AA$6+$AY$6)</f>
        <v>#VALUE!</v>
      </c>
      <c r="BC46" s="36"/>
    </row>
    <row r="47" s="23" customFormat="true" ht="15.75" hidden="false" customHeight="true" outlineLevel="0" collapsed="false">
      <c r="A47" s="36" t="n">
        <f aca="false">1+A46</f>
        <v>41</v>
      </c>
      <c r="B47" s="37" t="s">
        <v>56</v>
      </c>
      <c r="C47" s="38" t="s">
        <v>95</v>
      </c>
      <c r="D47" s="39" t="n">
        <v>5.6</v>
      </c>
      <c r="E47" s="36" t="n">
        <v>6.6</v>
      </c>
      <c r="F47" s="36" t="n">
        <v>7.1</v>
      </c>
      <c r="G47" s="36" t="n">
        <v>7.4</v>
      </c>
      <c r="H47" s="40" t="n">
        <v>6.5</v>
      </c>
      <c r="I47" s="36" t="n">
        <v>6</v>
      </c>
      <c r="J47" s="36" t="n">
        <v>7.2</v>
      </c>
      <c r="K47" s="36" t="n">
        <v>7.3</v>
      </c>
      <c r="L47" s="41" t="n">
        <v>7</v>
      </c>
      <c r="M47" s="41" t="n">
        <v>4.2</v>
      </c>
      <c r="N47" s="41" t="n">
        <v>8.1</v>
      </c>
      <c r="O47" s="42" t="n">
        <f aca="false">+(D47*$D$6+E47*$E$6+F47*$F$6+G47*$G$6+H47*$H$6+I47*$I$6+J47*$J$6+K47*$K$6+L47*$L$6+M47*$M$6+N47*$N$6)/$O$6</f>
        <v>6.60769230769231</v>
      </c>
      <c r="P47" s="43" t="str">
        <f aca="false">IF(D47&gt;=9.5,"4.5",IF(D47&gt;=8.5,"4",IF(D47&gt;=8,"3.5",IF(D47&gt;=7,"3",IF(D47&gt;=6.5,"2.5",IF(D47&gt;=5.5,"2",IF(D47&gt;=5,"1.5",IF(D47&gt;=4,"1","0"))))))))</f>
        <v>2</v>
      </c>
      <c r="Q47" s="43" t="str">
        <f aca="false">IF(E47&gt;=9.5,"4.5",IF(E47&gt;=8.5,"4",IF(E47&gt;=8,"3.5",IF(E47&gt;=7,"3",IF(E47&gt;=6.5,"2.5",IF(E47&gt;=5.5,"2",IF(E47&gt;=5,"1.5",IF(E47&gt;=4,"1","0"))))))))</f>
        <v>2.5</v>
      </c>
      <c r="R47" s="43" t="str">
        <f aca="false">IF(F47&gt;=9.5,"4.5",IF(F47&gt;=8.5,"4",IF(F47&gt;=8,"3.5",IF(F47&gt;=7,"3",IF(F47&gt;=6.5,"2.5",IF(F47&gt;=5.5,"2",IF(F47&gt;=5,"1.5",IF(F47&gt;=4,"1","0"))))))))</f>
        <v>3</v>
      </c>
      <c r="S47" s="43" t="str">
        <f aca="false">IF(G47&gt;=9.5,"4.5",IF(G47&gt;=8.5,"4",IF(G47&gt;=8,"3.5",IF(G47&gt;=7,"3",IF(G47&gt;=6.5,"2.5",IF(G47&gt;=5.5,"2",IF(G47&gt;=5,"1.5",IF(G47&gt;=4,"1","0"))))))))</f>
        <v>3</v>
      </c>
      <c r="T47" s="43" t="str">
        <f aca="false">IF(H47&gt;=9.5,"4.5",IF(H47&gt;=8.5,"4",IF(H47&gt;=8,"3.5",IF(H47&gt;=7,"3",IF(H47&gt;=6.5,"2.5",IF(H47&gt;=5.5,"2",IF(H47&gt;=5,"1.5",IF(H47&gt;=4,"1","0"))))))))</f>
        <v>2.5</v>
      </c>
      <c r="U47" s="43" t="str">
        <f aca="false">IF(I47&gt;=9.5,"4.5",IF(I47&gt;=8.5,"4",IF(I47&gt;=8,"3.5",IF(I47&gt;=7,"3",IF(I47&gt;=6.5,"2.5",IF(I47&gt;=5.5,"2",IF(I47&gt;=5,"1.5",IF(I47&gt;=4,"1","0"))))))))</f>
        <v>2</v>
      </c>
      <c r="V47" s="43" t="str">
        <f aca="false">IF(J47&gt;=9.5,"4.5",IF(J47&gt;=8.5,"4",IF(J47&gt;=8,"3.5",IF(J47&gt;=7,"3",IF(J47&gt;=6.5,"2.5",IF(J47&gt;=5.5,"2",IF(J47&gt;=5,"1.5",IF(J47&gt;=4,"1","0"))))))))</f>
        <v>3</v>
      </c>
      <c r="W47" s="43" t="str">
        <f aca="false">IF(K47&gt;=9.5,"4.5",IF(K47&gt;=8.5,"4",IF(K47&gt;=8,"3.5",IF(K47&gt;=7,"3",IF(K47&gt;=6.5,"2.5",IF(K47&gt;=5.5,"2",IF(K47&gt;=5,"1.5",IF(K47&gt;=4,"1","0"))))))))</f>
        <v>3</v>
      </c>
      <c r="X47" s="43" t="str">
        <f aca="false">IF(L47&gt;=9.5,"4.5",IF(L47&gt;=8.5,"4",IF(L47&gt;=8,"3.5",IF(L47&gt;=7,"3",IF(L47&gt;=6.5,"2.5",IF(L47&gt;=5.5,"2",IF(L47&gt;=5,"1.5",IF(L47&gt;=4,"1","0"))))))))</f>
        <v>3</v>
      </c>
      <c r="Y47" s="43" t="str">
        <f aca="false">IF(M47&gt;=9.5,"4.5",IF(M47&gt;=8.5,"4",IF(M47&gt;=8,"3.5",IF(M47&gt;=7,"3",IF(M47&gt;=6.5,"2.5",IF(M47&gt;=5.5,"2",IF(M47&gt;=5,"1.5",IF(M47&gt;=4,"1","0"))))))))</f>
        <v>1</v>
      </c>
      <c r="Z47" s="43" t="str">
        <f aca="false">IF(N47&gt;=9.5,"4.5",IF(N47&gt;=8.5,"4",IF(N47&gt;=8,"3.5",IF(N47&gt;=7,"3",IF(N47&gt;=6.5,"2.5",IF(N47&gt;=5.5,"2",IF(N47&gt;=5,"1.5",IF(N47&gt;=4,"1","0"))))))))</f>
        <v>3.5</v>
      </c>
      <c r="AA47" s="42" t="n">
        <f aca="false">+(P47*$D$6+Q47*$E$6+R47*$F$6+S47*$G$6+T47*$H$6+U47*$I$6+V47*$J$6+W47*$K$6+X47*$L$6+Y47*$M$6+Z47*$N$6)/$O$6</f>
        <v>2.57692307692308</v>
      </c>
      <c r="AB47" s="44" t="str">
        <f aca="false">IF(AA47&gt;3.6,"Xuất sắc",IF(AA47&gt;=3.2,"Giỏi",IF(AA47&gt;=2.5,"Khá",IF(AA47&gt;=2,"T. Bình",IF(AA47&gt;=1," yếu","kém")))))</f>
        <v>Khá</v>
      </c>
      <c r="AC47" s="36" t="s">
        <v>36</v>
      </c>
      <c r="AD47" s="39" t="n">
        <v>8.3</v>
      </c>
      <c r="AE47" s="36" t="n">
        <v>7.1</v>
      </c>
      <c r="AF47" s="36" t="n">
        <v>5.7</v>
      </c>
      <c r="AG47" s="36" t="n">
        <v>7.2</v>
      </c>
      <c r="AH47" s="40" t="n">
        <v>7.1</v>
      </c>
      <c r="AI47" s="36" t="n">
        <v>5</v>
      </c>
      <c r="AJ47" s="36" t="n">
        <v>7.3</v>
      </c>
      <c r="AK47" s="36" t="n">
        <v>7.3</v>
      </c>
      <c r="AL47" s="36" t="n">
        <v>7.5</v>
      </c>
      <c r="AM47" s="41" t="n">
        <v>8.2</v>
      </c>
      <c r="AN47" s="42" t="n">
        <f aca="false">+(AD47*$AD$6+AE47*$AE$6+AF47*$AF$6+AG47*$AG$6+AH47*$AH$6+AI47*$AI$6+AJ47*$AJ$6+AK47*$AK$6+AL47*$AL$6+AM47*$AM$6)/$AN$6</f>
        <v>7.08636363636364</v>
      </c>
      <c r="AO47" s="45" t="n">
        <f aca="false">IF(AD47&lt;4,0,IF(AD47&lt;5,1,IF(AD47&lt;5.5,1.5,IF(AD47&lt;6.5,2,IF(AD47&lt;7,2.5,IF(AD47&lt;8,3,IF(AD47&lt;8.5,3.5,IF(AD47&lt;9.5,4,4.5))))))))</f>
        <v>3.5</v>
      </c>
      <c r="AP47" s="45" t="n">
        <f aca="false">IF(AE47&lt;4,0,IF(AE47&lt;5,1,IF(AE47&lt;5.5,1.5,IF(AE47&lt;6.5,2,IF(AE47&lt;7,2.5,IF(AE47&lt;8,3,IF(AE47&lt;8.5,3.5,IF(AE47&lt;9.5,4,4.5))))))))</f>
        <v>3</v>
      </c>
      <c r="AQ47" s="45" t="n">
        <f aca="false">IF(AF47&lt;4,0,IF(AF47&lt;5,1,IF(AF47&lt;5.5,1.5,IF(AF47&lt;6.5,2,IF(AF47&lt;7,2.5,IF(AF47&lt;8,3,IF(AF47&lt;8.5,3.5,IF(AF47&lt;9.5,4,4.5))))))))</f>
        <v>2</v>
      </c>
      <c r="AR47" s="45" t="n">
        <f aca="false">IF(AG47&lt;4,0,IF(AG47&lt;5,1,IF(AG47&lt;5.5,1.5,IF(AG47&lt;6.5,2,IF(AG47&lt;7,2.5,IF(AG47&lt;8,3,IF(AG47&lt;8.5,3.5,IF(AG47&lt;9.5,4,4.5))))))))</f>
        <v>3</v>
      </c>
      <c r="AS47" s="45" t="n">
        <f aca="false">IF(AH47&lt;4,0,IF(AH47&lt;5,1,IF(AH47&lt;5.5,1.5,IF(AH47&lt;6.5,2,IF(AH47&lt;7,2.5,IF(AH47&lt;8,3,IF(AH47&lt;8.5,3.5,IF(AH47&lt;9.5,4,4.5))))))))</f>
        <v>3</v>
      </c>
      <c r="AT47" s="45" t="n">
        <f aca="false">IF(AI47&lt;4,0,IF(AI47&lt;5,1,IF(AI47&lt;5.5,1.5,IF(AI47&lt;6.5,2,IF(AI47&lt;7,2.5,IF(AI47&lt;8,3,IF(AI47&lt;8.5,3.5,IF(AI47&lt;9.5,4,4.5))))))))</f>
        <v>1.5</v>
      </c>
      <c r="AU47" s="45" t="n">
        <f aca="false">IF(AJ47&lt;4,0,IF(AJ47&lt;5,1,IF(AJ47&lt;5.5,1.5,IF(AJ47&lt;6.5,2,IF(AJ47&lt;7,2.5,IF(AJ47&lt;8,3,IF(AJ47&lt;8.5,3.5,IF(AJ47&lt;9.5,4,4.5))))))))</f>
        <v>3</v>
      </c>
      <c r="AV47" s="45" t="n">
        <f aca="false">IF(AK47&lt;4,0,IF(AK47&lt;5,1,IF(AK47&lt;5.5,1.5,IF(AK47&lt;6.5,2,IF(AK47&lt;7,2.5,IF(AK47&lt;8,3,IF(AK47&lt;8.5,3.5,IF(AK47&lt;9.5,4,4.5))))))))</f>
        <v>3</v>
      </c>
      <c r="AW47" s="45" t="n">
        <f aca="false">IF(AL47&lt;4,0,IF(AL47&lt;5,1,IF(AL47&lt;5.5,1.5,IF(AL47&lt;6.5,2,IF(AL47&lt;7,2.5,IF(AL47&lt;8,3,IF(AL47&lt;8.5,3.5,IF(AL47&lt;9.5,4,4.5))))))))</f>
        <v>3</v>
      </c>
      <c r="AX47" s="45" t="n">
        <f aca="false">IF(AM47&lt;4,0,IF(AM47&lt;5,1,IF(AM47&lt;5.5,1.5,IF(AM47&lt;6.5,2,IF(AM47&lt;7,2.5,IF(AM47&lt;8,3,IF(AM47&lt;8.5,3.5,IF(AM47&lt;9.5,4,4.5))))))))</f>
        <v>3.5</v>
      </c>
      <c r="AY47" s="42" t="n">
        <f aca="false">+(AO47*$AD$6+AP47*$AE$6+AQ47*$AF$6+AR47*$AG$6+AS47*$AH$6+AT47*$AI$6+AU47*$AJ$6+AV47*$AK$6+AW47*$AL$6+AX47*$AM$6)/$AN$6</f>
        <v>2.86363636363636</v>
      </c>
      <c r="AZ47" s="40" t="str">
        <f aca="false">IF(AY47&gt;3.6,"Xuat sac",IF(AY47&gt;=3.2,"Gioi",IF(AY47&gt;=2.5,"Kha",IF(AY47&gt;=2,"Trung Binh",IF(AY47&gt;=1," yếu","kém")))))</f>
        <v>Kha</v>
      </c>
      <c r="BA47" s="36" t="s">
        <v>36</v>
      </c>
      <c r="BB47" s="46" t="e">
        <f aca="false">(P47*$P$6+Q47*$Q$6+R47*$R$6+S47*$S$6+T47*$T$6+U47*$U$6+V47*$V$6+W47*$W$6+X47*$X$6+Y47*$Y$6+AO47*$AO$6+AP47*$AP$6+AQ47*$AQ$6+AR47*$AR$6+AS47*$AS$6+AT47*$AT$6+AU47*$AU$6+AV47*$AV$6+AW47*$AW$6+AX47*$AX$6+#REF!*#REF!)/($AA$6+$AY$6)</f>
        <v>#VALUE!</v>
      </c>
      <c r="BC47" s="36"/>
    </row>
    <row r="48" s="23" customFormat="true" ht="15.75" hidden="false" customHeight="true" outlineLevel="0" collapsed="false">
      <c r="A48" s="36" t="n">
        <f aca="false">1+A47</f>
        <v>42</v>
      </c>
      <c r="B48" s="37" t="s">
        <v>48</v>
      </c>
      <c r="C48" s="38" t="s">
        <v>96</v>
      </c>
      <c r="D48" s="39" t="n">
        <v>7</v>
      </c>
      <c r="E48" s="36" t="n">
        <v>8.3</v>
      </c>
      <c r="F48" s="36" t="n">
        <v>7</v>
      </c>
      <c r="G48" s="36" t="n">
        <v>9</v>
      </c>
      <c r="H48" s="40" t="n">
        <v>8.2</v>
      </c>
      <c r="I48" s="36" t="n">
        <v>8.6</v>
      </c>
      <c r="J48" s="36" t="n">
        <v>7.7</v>
      </c>
      <c r="K48" s="36" t="n">
        <v>8.2</v>
      </c>
      <c r="L48" s="41" t="n">
        <v>6.7</v>
      </c>
      <c r="M48" s="41" t="n">
        <v>5.6</v>
      </c>
      <c r="N48" s="41" t="n">
        <v>8.2</v>
      </c>
      <c r="O48" s="42" t="n">
        <f aca="false">+(D48*$D$6+E48*$E$6+F48*$F$6+G48*$G$6+H48*$H$6+I48*$I$6+J48*$J$6+K48*$K$6+L48*$L$6+M48*$M$6+N48*$N$6)/$O$6</f>
        <v>7.66538461538462</v>
      </c>
      <c r="P48" s="43" t="str">
        <f aca="false">IF(D48&gt;=9.5,"4.5",IF(D48&gt;=8.5,"4",IF(D48&gt;=8,"3.5",IF(D48&gt;=7,"3",IF(D48&gt;=6.5,"2.5",IF(D48&gt;=5.5,"2",IF(D48&gt;=5,"1.5",IF(D48&gt;=4,"1","0"))))))))</f>
        <v>3</v>
      </c>
      <c r="Q48" s="43" t="str">
        <f aca="false">IF(E48&gt;=9.5,"4.5",IF(E48&gt;=8.5,"4",IF(E48&gt;=8,"3.5",IF(E48&gt;=7,"3",IF(E48&gt;=6.5,"2.5",IF(E48&gt;=5.5,"2",IF(E48&gt;=5,"1.5",IF(E48&gt;=4,"1","0"))))))))</f>
        <v>3.5</v>
      </c>
      <c r="R48" s="43" t="str">
        <f aca="false">IF(F48&gt;=9.5,"4.5",IF(F48&gt;=8.5,"4",IF(F48&gt;=8,"3.5",IF(F48&gt;=7,"3",IF(F48&gt;=6.5,"2.5",IF(F48&gt;=5.5,"2",IF(F48&gt;=5,"1.5",IF(F48&gt;=4,"1","0"))))))))</f>
        <v>3</v>
      </c>
      <c r="S48" s="43" t="str">
        <f aca="false">IF(G48&gt;=9.5,"4.5",IF(G48&gt;=8.5,"4",IF(G48&gt;=8,"3.5",IF(G48&gt;=7,"3",IF(G48&gt;=6.5,"2.5",IF(G48&gt;=5.5,"2",IF(G48&gt;=5,"1.5",IF(G48&gt;=4,"1","0"))))))))</f>
        <v>4</v>
      </c>
      <c r="T48" s="43" t="str">
        <f aca="false">IF(H48&gt;=9.5,"4.5",IF(H48&gt;=8.5,"4",IF(H48&gt;=8,"3.5",IF(H48&gt;=7,"3",IF(H48&gt;=6.5,"2.5",IF(H48&gt;=5.5,"2",IF(H48&gt;=5,"1.5",IF(H48&gt;=4,"1","0"))))))))</f>
        <v>3.5</v>
      </c>
      <c r="U48" s="43" t="str">
        <f aca="false">IF(I48&gt;=9.5,"4.5",IF(I48&gt;=8.5,"4",IF(I48&gt;=8,"3.5",IF(I48&gt;=7,"3",IF(I48&gt;=6.5,"2.5",IF(I48&gt;=5.5,"2",IF(I48&gt;=5,"1.5",IF(I48&gt;=4,"1","0"))))))))</f>
        <v>4</v>
      </c>
      <c r="V48" s="43" t="str">
        <f aca="false">IF(J48&gt;=9.5,"4.5",IF(J48&gt;=8.5,"4",IF(J48&gt;=8,"3.5",IF(J48&gt;=7,"3",IF(J48&gt;=6.5,"2.5",IF(J48&gt;=5.5,"2",IF(J48&gt;=5,"1.5",IF(J48&gt;=4,"1","0"))))))))</f>
        <v>3</v>
      </c>
      <c r="W48" s="43" t="str">
        <f aca="false">IF(K48&gt;=9.5,"4.5",IF(K48&gt;=8.5,"4",IF(K48&gt;=8,"3.5",IF(K48&gt;=7,"3",IF(K48&gt;=6.5,"2.5",IF(K48&gt;=5.5,"2",IF(K48&gt;=5,"1.5",IF(K48&gt;=4,"1","0"))))))))</f>
        <v>3.5</v>
      </c>
      <c r="X48" s="43" t="str">
        <f aca="false">IF(L48&gt;=9.5,"4.5",IF(L48&gt;=8.5,"4",IF(L48&gt;=8,"3.5",IF(L48&gt;=7,"3",IF(L48&gt;=6.5,"2.5",IF(L48&gt;=5.5,"2",IF(L48&gt;=5,"1.5",IF(L48&gt;=4,"1","0"))))))))</f>
        <v>2.5</v>
      </c>
      <c r="Y48" s="43" t="str">
        <f aca="false">IF(M48&gt;=9.5,"4.5",IF(M48&gt;=8.5,"4",IF(M48&gt;=8,"3.5",IF(M48&gt;=7,"3",IF(M48&gt;=6.5,"2.5",IF(M48&gt;=5.5,"2",IF(M48&gt;=5,"1.5",IF(M48&gt;=4,"1","0"))))))))</f>
        <v>2</v>
      </c>
      <c r="Z48" s="43" t="str">
        <f aca="false">IF(N48&gt;=9.5,"4.5",IF(N48&gt;=8.5,"4",IF(N48&gt;=8,"3.5",IF(N48&gt;=7,"3",IF(N48&gt;=6.5,"2.5",IF(N48&gt;=5.5,"2",IF(N48&gt;=5,"1.5",IF(N48&gt;=4,"1","0"))))))))</f>
        <v>3.5</v>
      </c>
      <c r="AA48" s="42" t="n">
        <f aca="false">+(P48*$D$6+Q48*$E$6+R48*$F$6+S48*$G$6+T48*$H$6+U48*$I$6+V48*$J$6+W48*$K$6+X48*$L$6+Y48*$M$6+Z48*$N$6)/$O$6</f>
        <v>3.21153846153846</v>
      </c>
      <c r="AB48" s="44" t="str">
        <f aca="false">IF(AA48&gt;3.6,"Xuất sắc",IF(AA48&gt;=3.2,"Giỏi",IF(AA48&gt;=2.5,"Khá",IF(AA48&gt;=2,"T. Bình",IF(AA48&gt;=1," yếu","kém")))))</f>
        <v>Giỏi</v>
      </c>
      <c r="AC48" s="36" t="s">
        <v>36</v>
      </c>
      <c r="AD48" s="39" t="n">
        <v>8.9</v>
      </c>
      <c r="AE48" s="36" t="n">
        <v>8.3</v>
      </c>
      <c r="AF48" s="36" t="n">
        <v>7.5</v>
      </c>
      <c r="AG48" s="36" t="n">
        <v>9.1</v>
      </c>
      <c r="AH48" s="40" t="n">
        <v>8.3</v>
      </c>
      <c r="AI48" s="36" t="n">
        <v>6.7</v>
      </c>
      <c r="AJ48" s="36" t="n">
        <v>9.1</v>
      </c>
      <c r="AK48" s="36" t="n">
        <v>8.1</v>
      </c>
      <c r="AL48" s="36" t="n">
        <v>8</v>
      </c>
      <c r="AM48" s="41" t="n">
        <v>8.5</v>
      </c>
      <c r="AN48" s="42" t="n">
        <f aca="false">+(AD48*$AD$6+AE48*$AE$6+AF48*$AF$6+AG48*$AG$6+AH48*$AH$6+AI48*$AI$6+AJ48*$AJ$6+AK48*$AK$6+AL48*$AL$6+AM48*$AM$6)/$AN$6</f>
        <v>8.26363636363636</v>
      </c>
      <c r="AO48" s="45" t="n">
        <f aca="false">IF(AD48&lt;4,0,IF(AD48&lt;5,1,IF(AD48&lt;5.5,1.5,IF(AD48&lt;6.5,2,IF(AD48&lt;7,2.5,IF(AD48&lt;8,3,IF(AD48&lt;8.5,3.5,IF(AD48&lt;9.5,4,4.5))))))))</f>
        <v>4</v>
      </c>
      <c r="AP48" s="45" t="n">
        <f aca="false">IF(AE48&lt;4,0,IF(AE48&lt;5,1,IF(AE48&lt;5.5,1.5,IF(AE48&lt;6.5,2,IF(AE48&lt;7,2.5,IF(AE48&lt;8,3,IF(AE48&lt;8.5,3.5,IF(AE48&lt;9.5,4,4.5))))))))</f>
        <v>3.5</v>
      </c>
      <c r="AQ48" s="45" t="n">
        <f aca="false">IF(AF48&lt;4,0,IF(AF48&lt;5,1,IF(AF48&lt;5.5,1.5,IF(AF48&lt;6.5,2,IF(AF48&lt;7,2.5,IF(AF48&lt;8,3,IF(AF48&lt;8.5,3.5,IF(AF48&lt;9.5,4,4.5))))))))</f>
        <v>3</v>
      </c>
      <c r="AR48" s="45" t="n">
        <f aca="false">IF(AG48&lt;4,0,IF(AG48&lt;5,1,IF(AG48&lt;5.5,1.5,IF(AG48&lt;6.5,2,IF(AG48&lt;7,2.5,IF(AG48&lt;8,3,IF(AG48&lt;8.5,3.5,IF(AG48&lt;9.5,4,4.5))))))))</f>
        <v>4</v>
      </c>
      <c r="AS48" s="45" t="n">
        <f aca="false">IF(AH48&lt;4,0,IF(AH48&lt;5,1,IF(AH48&lt;5.5,1.5,IF(AH48&lt;6.5,2,IF(AH48&lt;7,2.5,IF(AH48&lt;8,3,IF(AH48&lt;8.5,3.5,IF(AH48&lt;9.5,4,4.5))))))))</f>
        <v>3.5</v>
      </c>
      <c r="AT48" s="45" t="n">
        <f aca="false">IF(AI48&lt;4,0,IF(AI48&lt;5,1,IF(AI48&lt;5.5,1.5,IF(AI48&lt;6.5,2,IF(AI48&lt;7,2.5,IF(AI48&lt;8,3,IF(AI48&lt;8.5,3.5,IF(AI48&lt;9.5,4,4.5))))))))</f>
        <v>2.5</v>
      </c>
      <c r="AU48" s="45" t="n">
        <f aca="false">IF(AJ48&lt;4,0,IF(AJ48&lt;5,1,IF(AJ48&lt;5.5,1.5,IF(AJ48&lt;6.5,2,IF(AJ48&lt;7,2.5,IF(AJ48&lt;8,3,IF(AJ48&lt;8.5,3.5,IF(AJ48&lt;9.5,4,4.5))))))))</f>
        <v>4</v>
      </c>
      <c r="AV48" s="45" t="n">
        <f aca="false">IF(AK48&lt;4,0,IF(AK48&lt;5,1,IF(AK48&lt;5.5,1.5,IF(AK48&lt;6.5,2,IF(AK48&lt;7,2.5,IF(AK48&lt;8,3,IF(AK48&lt;8.5,3.5,IF(AK48&lt;9.5,4,4.5))))))))</f>
        <v>3.5</v>
      </c>
      <c r="AW48" s="45" t="n">
        <f aca="false">IF(AL48&lt;4,0,IF(AL48&lt;5,1,IF(AL48&lt;5.5,1.5,IF(AL48&lt;6.5,2,IF(AL48&lt;7,2.5,IF(AL48&lt;8,3,IF(AL48&lt;8.5,3.5,IF(AL48&lt;9.5,4,4.5))))))))</f>
        <v>3.5</v>
      </c>
      <c r="AX48" s="45" t="n">
        <f aca="false">IF(AM48&lt;4,0,IF(AM48&lt;5,1,IF(AM48&lt;5.5,1.5,IF(AM48&lt;6.5,2,IF(AM48&lt;7,2.5,IF(AM48&lt;8,3,IF(AM48&lt;8.5,3.5,IF(AM48&lt;9.5,4,4.5))))))))</f>
        <v>4</v>
      </c>
      <c r="AY48" s="42" t="n">
        <f aca="false">+(AO48*$AD$6+AP48*$AE$6+AQ48*$AF$6+AR48*$AG$6+AS48*$AH$6+AT48*$AI$6+AU48*$AJ$6+AV48*$AK$6+AW48*$AL$6+AX48*$AM$6)/$AN$6</f>
        <v>3.54545454545455</v>
      </c>
      <c r="AZ48" s="40" t="str">
        <f aca="false">IF(AY48&gt;3.6,"Xuat sac",IF(AY48&gt;=3.2,"Gioi",IF(AY48&gt;=2.5,"Kha",IF(AY48&gt;=2,"Trung Binh",IF(AY48&gt;=1," yếu","kém")))))</f>
        <v>Gioi</v>
      </c>
      <c r="BA48" s="36" t="s">
        <v>36</v>
      </c>
      <c r="BB48" s="46" t="e">
        <f aca="false">(P48*$P$6+Q48*$Q$6+R48*$R$6+S48*$S$6+T48*$T$6+U48*$U$6+V48*$V$6+W48*$W$6+X48*$X$6+Y48*$Y$6+AO48*$AO$6+AP48*$AP$6+AQ48*$AQ$6+AR48*$AR$6+AS48*$AS$6+AT48*$AT$6+AU48*$AU$6+AV48*$AV$6+AW48*$AW$6+AX48*$AX$6+#REF!*#REF!)/($AA$6+$AY$6)</f>
        <v>#VALUE!</v>
      </c>
      <c r="BC48" s="36"/>
    </row>
    <row r="49" s="23" customFormat="true" ht="15.75" hidden="false" customHeight="true" outlineLevel="0" collapsed="false">
      <c r="A49" s="36" t="n">
        <f aca="false">1+A48</f>
        <v>43</v>
      </c>
      <c r="B49" s="49" t="s">
        <v>97</v>
      </c>
      <c r="C49" s="50" t="s">
        <v>96</v>
      </c>
      <c r="D49" s="39" t="n">
        <v>7.4</v>
      </c>
      <c r="E49" s="36" t="n">
        <v>8.6</v>
      </c>
      <c r="F49" s="36" t="n">
        <v>7.1</v>
      </c>
      <c r="G49" s="36" t="n">
        <v>9</v>
      </c>
      <c r="H49" s="40" t="n">
        <v>7.9</v>
      </c>
      <c r="I49" s="36" t="n">
        <v>7.1</v>
      </c>
      <c r="J49" s="36" t="n">
        <v>7.6</v>
      </c>
      <c r="K49" s="36" t="n">
        <v>8.2</v>
      </c>
      <c r="L49" s="54" t="n">
        <v>7.1</v>
      </c>
      <c r="M49" s="41" t="n">
        <v>6.4</v>
      </c>
      <c r="N49" s="41" t="n">
        <v>8.2</v>
      </c>
      <c r="O49" s="42" t="n">
        <f aca="false">+(D49*$D$6+E49*$E$6+F49*$F$6+G49*$G$6+H49*$H$6+I49*$I$6+J49*$J$6+K49*$K$6+L49*$L$6+M49*$M$6+N49*$N$6)/$O$6</f>
        <v>7.72692307692308</v>
      </c>
      <c r="P49" s="43" t="str">
        <f aca="false">IF(D49&gt;=9.5,"4.5",IF(D49&gt;=8.5,"4",IF(D49&gt;=8,"3.5",IF(D49&gt;=7,"3",IF(D49&gt;=6.5,"2.5",IF(D49&gt;=5.5,"2",IF(D49&gt;=5,"1.5",IF(D49&gt;=4,"1","0"))))))))</f>
        <v>3</v>
      </c>
      <c r="Q49" s="43" t="str">
        <f aca="false">IF(E49&gt;=9.5,"4.5",IF(E49&gt;=8.5,"4",IF(E49&gt;=8,"3.5",IF(E49&gt;=7,"3",IF(E49&gt;=6.5,"2.5",IF(E49&gt;=5.5,"2",IF(E49&gt;=5,"1.5",IF(E49&gt;=4,"1","0"))))))))</f>
        <v>4</v>
      </c>
      <c r="R49" s="43" t="str">
        <f aca="false">IF(F49&gt;=9.5,"4.5",IF(F49&gt;=8.5,"4",IF(F49&gt;=8,"3.5",IF(F49&gt;=7,"3",IF(F49&gt;=6.5,"2.5",IF(F49&gt;=5.5,"2",IF(F49&gt;=5,"1.5",IF(F49&gt;=4,"1","0"))))))))</f>
        <v>3</v>
      </c>
      <c r="S49" s="43" t="str">
        <f aca="false">IF(G49&gt;=9.5,"4.5",IF(G49&gt;=8.5,"4",IF(G49&gt;=8,"3.5",IF(G49&gt;=7,"3",IF(G49&gt;=6.5,"2.5",IF(G49&gt;=5.5,"2",IF(G49&gt;=5,"1.5",IF(G49&gt;=4,"1","0"))))))))</f>
        <v>4</v>
      </c>
      <c r="T49" s="43" t="str">
        <f aca="false">IF(H49&gt;=9.5,"4.5",IF(H49&gt;=8.5,"4",IF(H49&gt;=8,"3.5",IF(H49&gt;=7,"3",IF(H49&gt;=6.5,"2.5",IF(H49&gt;=5.5,"2",IF(H49&gt;=5,"1.5",IF(H49&gt;=4,"1","0"))))))))</f>
        <v>3</v>
      </c>
      <c r="U49" s="43" t="str">
        <f aca="false">IF(I49&gt;=9.5,"4.5",IF(I49&gt;=8.5,"4",IF(I49&gt;=8,"3.5",IF(I49&gt;=7,"3",IF(I49&gt;=6.5,"2.5",IF(I49&gt;=5.5,"2",IF(I49&gt;=5,"1.5",IF(I49&gt;=4,"1","0"))))))))</f>
        <v>3</v>
      </c>
      <c r="V49" s="43" t="str">
        <f aca="false">IF(J49&gt;=9.5,"4.5",IF(J49&gt;=8.5,"4",IF(J49&gt;=8,"3.5",IF(J49&gt;=7,"3",IF(J49&gt;=6.5,"2.5",IF(J49&gt;=5.5,"2",IF(J49&gt;=5,"1.5",IF(J49&gt;=4,"1","0"))))))))</f>
        <v>3</v>
      </c>
      <c r="W49" s="43" t="str">
        <f aca="false">IF(K49&gt;=9.5,"4.5",IF(K49&gt;=8.5,"4",IF(K49&gt;=8,"3.5",IF(K49&gt;=7,"3",IF(K49&gt;=6.5,"2.5",IF(K49&gt;=5.5,"2",IF(K49&gt;=5,"1.5",IF(K49&gt;=4,"1","0"))))))))</f>
        <v>3.5</v>
      </c>
      <c r="X49" s="43" t="str">
        <f aca="false">IF(L49&gt;=9.5,"4.5",IF(L49&gt;=8.5,"4",IF(L49&gt;=8,"3.5",IF(L49&gt;=7,"3",IF(L49&gt;=6.5,"2.5",IF(L49&gt;=5.5,"2",IF(L49&gt;=5,"1.5",IF(L49&gt;=4,"1","0"))))))))</f>
        <v>3</v>
      </c>
      <c r="Y49" s="43" t="str">
        <f aca="false">IF(M49&gt;=9.5,"4.5",IF(M49&gt;=8.5,"4",IF(M49&gt;=8,"3.5",IF(M49&gt;=7,"3",IF(M49&gt;=6.5,"2.5",IF(M49&gt;=5.5,"2",IF(M49&gt;=5,"1.5",IF(M49&gt;=4,"1","0"))))))))</f>
        <v>2</v>
      </c>
      <c r="Z49" s="43" t="str">
        <f aca="false">IF(N49&gt;=9.5,"4.5",IF(N49&gt;=8.5,"4",IF(N49&gt;=8,"3.5",IF(N49&gt;=7,"3",IF(N49&gt;=6.5,"2.5",IF(N49&gt;=5.5,"2",IF(N49&gt;=5,"1.5",IF(N49&gt;=4,"1","0"))))))))</f>
        <v>3.5</v>
      </c>
      <c r="AA49" s="42" t="n">
        <f aca="false">+(P49*$D$6+Q49*$E$6+R49*$F$6+S49*$G$6+T49*$H$6+U49*$I$6+V49*$J$6+W49*$K$6+X49*$L$6+Y49*$M$6+Z49*$N$6)/$O$6</f>
        <v>3.23076923076923</v>
      </c>
      <c r="AB49" s="44" t="str">
        <f aca="false">IF(AA49&gt;3.6,"Xuất sắc",IF(AA49&gt;=3.2,"Giỏi",IF(AA49&gt;=2.5,"Khá",IF(AA49&gt;=2,"T. Bình",IF(AA49&gt;=1," yếu","kém")))))</f>
        <v>Giỏi</v>
      </c>
      <c r="AC49" s="36" t="s">
        <v>36</v>
      </c>
      <c r="AD49" s="55" t="n">
        <v>8.8</v>
      </c>
      <c r="AE49" s="56" t="n">
        <v>7.1</v>
      </c>
      <c r="AF49" s="36" t="n">
        <v>7</v>
      </c>
      <c r="AG49" s="36" t="n">
        <v>9.3</v>
      </c>
      <c r="AH49" s="40" t="n">
        <v>7.1</v>
      </c>
      <c r="AI49" s="36" t="n">
        <v>6.9</v>
      </c>
      <c r="AJ49" s="36" t="n">
        <v>8.3</v>
      </c>
      <c r="AK49" s="36" t="n">
        <v>7.7</v>
      </c>
      <c r="AL49" s="36" t="n">
        <v>9.5</v>
      </c>
      <c r="AM49" s="54" t="n">
        <v>8.2</v>
      </c>
      <c r="AN49" s="42" t="n">
        <f aca="false">+(AD49*$AD$6+AE49*$AE$6+AF49*$AF$6+AG49*$AG$6+AH49*$AH$6+AI49*$AI$6+AJ49*$AJ$6+AK49*$AK$6+AL49*$AL$6+AM49*$AM$6)/$AN$6</f>
        <v>7.96363636363636</v>
      </c>
      <c r="AO49" s="45" t="n">
        <f aca="false">IF(AD49&lt;4,0,IF(AD49&lt;5,1,IF(AD49&lt;5.5,1.5,IF(AD49&lt;6.5,2,IF(AD49&lt;7,2.5,IF(AD49&lt;8,3,IF(AD49&lt;8.5,3.5,IF(AD49&lt;9.5,4,4.5))))))))</f>
        <v>4</v>
      </c>
      <c r="AP49" s="45" t="n">
        <f aca="false">IF(AE49&lt;4,0,IF(AE49&lt;5,1,IF(AE49&lt;5.5,1.5,IF(AE49&lt;6.5,2,IF(AE49&lt;7,2.5,IF(AE49&lt;8,3,IF(AE49&lt;8.5,3.5,IF(AE49&lt;9.5,4,4.5))))))))</f>
        <v>3</v>
      </c>
      <c r="AQ49" s="45" t="n">
        <f aca="false">IF(AF49&lt;4,0,IF(AF49&lt;5,1,IF(AF49&lt;5.5,1.5,IF(AF49&lt;6.5,2,IF(AF49&lt;7,2.5,IF(AF49&lt;8,3,IF(AF49&lt;8.5,3.5,IF(AF49&lt;9.5,4,4.5))))))))</f>
        <v>3</v>
      </c>
      <c r="AR49" s="45" t="n">
        <f aca="false">IF(AG49&lt;4,0,IF(AG49&lt;5,1,IF(AG49&lt;5.5,1.5,IF(AG49&lt;6.5,2,IF(AG49&lt;7,2.5,IF(AG49&lt;8,3,IF(AG49&lt;8.5,3.5,IF(AG49&lt;9.5,4,4.5))))))))</f>
        <v>4</v>
      </c>
      <c r="AS49" s="45" t="n">
        <f aca="false">IF(AH49&lt;4,0,IF(AH49&lt;5,1,IF(AH49&lt;5.5,1.5,IF(AH49&lt;6.5,2,IF(AH49&lt;7,2.5,IF(AH49&lt;8,3,IF(AH49&lt;8.5,3.5,IF(AH49&lt;9.5,4,4.5))))))))</f>
        <v>3</v>
      </c>
      <c r="AT49" s="45" t="n">
        <f aca="false">IF(AI49&lt;4,0,IF(AI49&lt;5,1,IF(AI49&lt;5.5,1.5,IF(AI49&lt;6.5,2,IF(AI49&lt;7,2.5,IF(AI49&lt;8,3,IF(AI49&lt;8.5,3.5,IF(AI49&lt;9.5,4,4.5))))))))</f>
        <v>2.5</v>
      </c>
      <c r="AU49" s="45" t="n">
        <f aca="false">IF(AJ49&lt;4,0,IF(AJ49&lt;5,1,IF(AJ49&lt;5.5,1.5,IF(AJ49&lt;6.5,2,IF(AJ49&lt;7,2.5,IF(AJ49&lt;8,3,IF(AJ49&lt;8.5,3.5,IF(AJ49&lt;9.5,4,4.5))))))))</f>
        <v>3.5</v>
      </c>
      <c r="AV49" s="45" t="n">
        <f aca="false">IF(AK49&lt;4,0,IF(AK49&lt;5,1,IF(AK49&lt;5.5,1.5,IF(AK49&lt;6.5,2,IF(AK49&lt;7,2.5,IF(AK49&lt;8,3,IF(AK49&lt;8.5,3.5,IF(AK49&lt;9.5,4,4.5))))))))</f>
        <v>3</v>
      </c>
      <c r="AW49" s="45" t="n">
        <f aca="false">IF(AL49&lt;4,0,IF(AL49&lt;5,1,IF(AL49&lt;5.5,1.5,IF(AL49&lt;6.5,2,IF(AL49&lt;7,2.5,IF(AL49&lt;8,3,IF(AL49&lt;8.5,3.5,IF(AL49&lt;9.5,4,4.5))))))))</f>
        <v>4.5</v>
      </c>
      <c r="AX49" s="45" t="n">
        <f aca="false">IF(AM49&lt;4,0,IF(AM49&lt;5,1,IF(AM49&lt;5.5,1.5,IF(AM49&lt;6.5,2,IF(AM49&lt;7,2.5,IF(AM49&lt;8,3,IF(AM49&lt;8.5,3.5,IF(AM49&lt;9.5,4,4.5))))))))</f>
        <v>3.5</v>
      </c>
      <c r="AY49" s="42" t="n">
        <f aca="false">+(AO49*$AD$6+AP49*$AE$6+AQ49*$AF$6+AR49*$AG$6+AS49*$AH$6+AT49*$AI$6+AU49*$AJ$6+AV49*$AK$6+AW49*$AL$6+AX49*$AM$6)/$AN$6</f>
        <v>3.38636363636364</v>
      </c>
      <c r="AZ49" s="40" t="str">
        <f aca="false">IF(AY49&gt;3.6,"Xuat sac",IF(AY49&gt;=3.2,"Gioi",IF(AY49&gt;=2.5,"Kha",IF(AY49&gt;=2,"Trung Binh",IF(AY49&gt;=1," yếu","kém")))))</f>
        <v>Gioi</v>
      </c>
      <c r="BA49" s="36" t="s">
        <v>36</v>
      </c>
      <c r="BB49" s="46" t="e">
        <f aca="false">(P49*$P$6+Q49*$Q$6+R49*$R$6+S49*$S$6+T49*$T$6+U49*$U$6+V49*$V$6+W49*$W$6+X49*$X$6+Y49*$Y$6+AO49*$AO$6+AP49*$AP$6+AQ49*$AQ$6+AR49*$AR$6+AS49*$AS$6+AT49*$AT$6+AU49*$AU$6+AV49*$AV$6+AW49*$AW$6+AX49*$AX$6+#REF!*#REF!)/($AA$6+$AY$6)</f>
        <v>#VALUE!</v>
      </c>
      <c r="BC49" s="36"/>
    </row>
    <row r="50" s="23" customFormat="true" ht="15.75" hidden="false" customHeight="true" outlineLevel="0" collapsed="false">
      <c r="A50" s="36" t="n">
        <f aca="false">1+A49</f>
        <v>44</v>
      </c>
      <c r="B50" s="52" t="s">
        <v>92</v>
      </c>
      <c r="C50" s="53" t="s">
        <v>98</v>
      </c>
      <c r="D50" s="55" t="n">
        <v>6.2</v>
      </c>
      <c r="E50" s="56" t="n">
        <v>6.8</v>
      </c>
      <c r="F50" s="56" t="n">
        <v>7.3</v>
      </c>
      <c r="G50" s="56" t="n">
        <v>7.5</v>
      </c>
      <c r="H50" s="57" t="n">
        <v>6.7</v>
      </c>
      <c r="I50" s="56" t="n">
        <v>7.1</v>
      </c>
      <c r="J50" s="56" t="n">
        <v>7.2</v>
      </c>
      <c r="K50" s="56" t="n">
        <v>7.4</v>
      </c>
      <c r="L50" s="54" t="n">
        <v>7.3</v>
      </c>
      <c r="M50" s="54" t="n">
        <v>5</v>
      </c>
      <c r="N50" s="54" t="n">
        <v>7.3</v>
      </c>
      <c r="O50" s="42" t="n">
        <f aca="false">+(D50*$D$6+E50*$E$6+F50*$F$6+G50*$G$6+H50*$H$6+I50*$I$6+J50*$J$6+K50*$K$6+L50*$L$6+M50*$M$6+N50*$N$6)/$O$6</f>
        <v>6.87307692307692</v>
      </c>
      <c r="P50" s="43" t="str">
        <f aca="false">IF(D50&gt;=9.5,"4.5",IF(D50&gt;=8.5,"4",IF(D50&gt;=8,"3.5",IF(D50&gt;=7,"3",IF(D50&gt;=6.5,"2.5",IF(D50&gt;=5.5,"2",IF(D50&gt;=5,"1.5",IF(D50&gt;=4,"1","0"))))))))</f>
        <v>2</v>
      </c>
      <c r="Q50" s="43" t="str">
        <f aca="false">IF(E50&gt;=9.5,"4.5",IF(E50&gt;=8.5,"4",IF(E50&gt;=8,"3.5",IF(E50&gt;=7,"3",IF(E50&gt;=6.5,"2.5",IF(E50&gt;=5.5,"2",IF(E50&gt;=5,"1.5",IF(E50&gt;=4,"1","0"))))))))</f>
        <v>2.5</v>
      </c>
      <c r="R50" s="43" t="str">
        <f aca="false">IF(F50&gt;=9.5,"4.5",IF(F50&gt;=8.5,"4",IF(F50&gt;=8,"3.5",IF(F50&gt;=7,"3",IF(F50&gt;=6.5,"2.5",IF(F50&gt;=5.5,"2",IF(F50&gt;=5,"1.5",IF(F50&gt;=4,"1","0"))))))))</f>
        <v>3</v>
      </c>
      <c r="S50" s="43" t="str">
        <f aca="false">IF(G50&gt;=9.5,"4.5",IF(G50&gt;=8.5,"4",IF(G50&gt;=8,"3.5",IF(G50&gt;=7,"3",IF(G50&gt;=6.5,"2.5",IF(G50&gt;=5.5,"2",IF(G50&gt;=5,"1.5",IF(G50&gt;=4,"1","0"))))))))</f>
        <v>3</v>
      </c>
      <c r="T50" s="43" t="str">
        <f aca="false">IF(H50&gt;=9.5,"4.5",IF(H50&gt;=8.5,"4",IF(H50&gt;=8,"3.5",IF(H50&gt;=7,"3",IF(H50&gt;=6.5,"2.5",IF(H50&gt;=5.5,"2",IF(H50&gt;=5,"1.5",IF(H50&gt;=4,"1","0"))))))))</f>
        <v>2.5</v>
      </c>
      <c r="U50" s="43" t="str">
        <f aca="false">IF(I50&gt;=9.5,"4.5",IF(I50&gt;=8.5,"4",IF(I50&gt;=8,"3.5",IF(I50&gt;=7,"3",IF(I50&gt;=6.5,"2.5",IF(I50&gt;=5.5,"2",IF(I50&gt;=5,"1.5",IF(I50&gt;=4,"1","0"))))))))</f>
        <v>3</v>
      </c>
      <c r="V50" s="43" t="str">
        <f aca="false">IF(J50&gt;=9.5,"4.5",IF(J50&gt;=8.5,"4",IF(J50&gt;=8,"3.5",IF(J50&gt;=7,"3",IF(J50&gt;=6.5,"2.5",IF(J50&gt;=5.5,"2",IF(J50&gt;=5,"1.5",IF(J50&gt;=4,"1","0"))))))))</f>
        <v>3</v>
      </c>
      <c r="W50" s="43" t="str">
        <f aca="false">IF(K50&gt;=9.5,"4.5",IF(K50&gt;=8.5,"4",IF(K50&gt;=8,"3.5",IF(K50&gt;=7,"3",IF(K50&gt;=6.5,"2.5",IF(K50&gt;=5.5,"2",IF(K50&gt;=5,"1.5",IF(K50&gt;=4,"1","0"))))))))</f>
        <v>3</v>
      </c>
      <c r="X50" s="43" t="str">
        <f aca="false">IF(L50&gt;=9.5,"4.5",IF(L50&gt;=8.5,"4",IF(L50&gt;=8,"3.5",IF(L50&gt;=7,"3",IF(L50&gt;=6.5,"2.5",IF(L50&gt;=5.5,"2",IF(L50&gt;=5,"1.5",IF(L50&gt;=4,"1","0"))))))))</f>
        <v>3</v>
      </c>
      <c r="Y50" s="43" t="str">
        <f aca="false">IF(M50&gt;=9.5,"4.5",IF(M50&gt;=8.5,"4",IF(M50&gt;=8,"3.5",IF(M50&gt;=7,"3",IF(M50&gt;=6.5,"2.5",IF(M50&gt;=5.5,"2",IF(M50&gt;=5,"1.5",IF(M50&gt;=4,"1","0"))))))))</f>
        <v>1.5</v>
      </c>
      <c r="Z50" s="43" t="str">
        <f aca="false">IF(N50&gt;=9.5,"4.5",IF(N50&gt;=8.5,"4",IF(N50&gt;=8,"3.5",IF(N50&gt;=7,"3",IF(N50&gt;=6.5,"2.5",IF(N50&gt;=5.5,"2",IF(N50&gt;=5,"1.5",IF(N50&gt;=4,"1","0"))))))))</f>
        <v>3</v>
      </c>
      <c r="AA50" s="42" t="n">
        <f aca="false">+(P50*$D$6+Q50*$E$6+R50*$F$6+S50*$G$6+T50*$H$6+U50*$I$6+V50*$J$6+W50*$K$6+X50*$L$6+Y50*$M$6+Z50*$N$6)/$O$6</f>
        <v>2.65384615384615</v>
      </c>
      <c r="AB50" s="44" t="str">
        <f aca="false">IF(AA50&gt;3.6,"Xuất sắc",IF(AA50&gt;=3.2,"Giỏi",IF(AA50&gt;=2.5,"Khá",IF(AA50&gt;=2,"T. Bình",IF(AA50&gt;=1," yếu","kém")))))</f>
        <v>Khá</v>
      </c>
      <c r="AC50" s="36" t="s">
        <v>36</v>
      </c>
      <c r="AD50" s="58" t="n">
        <v>7</v>
      </c>
      <c r="AE50" s="56" t="n">
        <v>6.5</v>
      </c>
      <c r="AF50" s="56" t="n">
        <v>5.4</v>
      </c>
      <c r="AG50" s="56" t="n">
        <v>8.4</v>
      </c>
      <c r="AH50" s="57" t="n">
        <v>6.5</v>
      </c>
      <c r="AI50" s="56" t="n">
        <v>6.5</v>
      </c>
      <c r="AJ50" s="56" t="n">
        <v>7.1</v>
      </c>
      <c r="AK50" s="56" t="n">
        <v>7.2</v>
      </c>
      <c r="AL50" s="56" t="n">
        <v>8</v>
      </c>
      <c r="AM50" s="54" t="n">
        <v>8.2</v>
      </c>
      <c r="AN50" s="42" t="n">
        <f aca="false">+(AD50*$AD$6+AE50*$AE$6+AF50*$AF$6+AG50*$AG$6+AH50*$AH$6+AI50*$AI$6+AJ50*$AJ$6+AK50*$AK$6+AL50*$AL$6+AM50*$AM$6)/$AN$6</f>
        <v>7.00454545454545</v>
      </c>
      <c r="AO50" s="45" t="n">
        <f aca="false">IF(AD50&lt;4,0,IF(AD50&lt;5,1,IF(AD50&lt;5.5,1.5,IF(AD50&lt;6.5,2,IF(AD50&lt;7,2.5,IF(AD50&lt;8,3,IF(AD50&lt;8.5,3.5,IF(AD50&lt;9.5,4,4.5))))))))</f>
        <v>3</v>
      </c>
      <c r="AP50" s="45" t="n">
        <f aca="false">IF(AE50&lt;4,0,IF(AE50&lt;5,1,IF(AE50&lt;5.5,1.5,IF(AE50&lt;6.5,2,IF(AE50&lt;7,2.5,IF(AE50&lt;8,3,IF(AE50&lt;8.5,3.5,IF(AE50&lt;9.5,4,4.5))))))))</f>
        <v>2.5</v>
      </c>
      <c r="AQ50" s="45" t="n">
        <f aca="false">IF(AF50&lt;4,0,IF(AF50&lt;5,1,IF(AF50&lt;5.5,1.5,IF(AF50&lt;6.5,2,IF(AF50&lt;7,2.5,IF(AF50&lt;8,3,IF(AF50&lt;8.5,3.5,IF(AF50&lt;9.5,4,4.5))))))))</f>
        <v>1.5</v>
      </c>
      <c r="AR50" s="45" t="n">
        <f aca="false">IF(AG50&lt;4,0,IF(AG50&lt;5,1,IF(AG50&lt;5.5,1.5,IF(AG50&lt;6.5,2,IF(AG50&lt;7,2.5,IF(AG50&lt;8,3,IF(AG50&lt;8.5,3.5,IF(AG50&lt;9.5,4,4.5))))))))</f>
        <v>3.5</v>
      </c>
      <c r="AS50" s="45" t="n">
        <f aca="false">IF(AH50&lt;4,0,IF(AH50&lt;5,1,IF(AH50&lt;5.5,1.5,IF(AH50&lt;6.5,2,IF(AH50&lt;7,2.5,IF(AH50&lt;8,3,IF(AH50&lt;8.5,3.5,IF(AH50&lt;9.5,4,4.5))))))))</f>
        <v>2.5</v>
      </c>
      <c r="AT50" s="45" t="n">
        <f aca="false">IF(AI50&lt;4,0,IF(AI50&lt;5,1,IF(AI50&lt;5.5,1.5,IF(AI50&lt;6.5,2,IF(AI50&lt;7,2.5,IF(AI50&lt;8,3,IF(AI50&lt;8.5,3.5,IF(AI50&lt;9.5,4,4.5))))))))</f>
        <v>2.5</v>
      </c>
      <c r="AU50" s="45" t="n">
        <f aca="false">IF(AJ50&lt;4,0,IF(AJ50&lt;5,1,IF(AJ50&lt;5.5,1.5,IF(AJ50&lt;6.5,2,IF(AJ50&lt;7,2.5,IF(AJ50&lt;8,3,IF(AJ50&lt;8.5,3.5,IF(AJ50&lt;9.5,4,4.5))))))))</f>
        <v>3</v>
      </c>
      <c r="AV50" s="45" t="n">
        <f aca="false">IF(AK50&lt;4,0,IF(AK50&lt;5,1,IF(AK50&lt;5.5,1.5,IF(AK50&lt;6.5,2,IF(AK50&lt;7,2.5,IF(AK50&lt;8,3,IF(AK50&lt;8.5,3.5,IF(AK50&lt;9.5,4,4.5))))))))</f>
        <v>3</v>
      </c>
      <c r="AW50" s="45" t="n">
        <f aca="false">IF(AL50&lt;4,0,IF(AL50&lt;5,1,IF(AL50&lt;5.5,1.5,IF(AL50&lt;6.5,2,IF(AL50&lt;7,2.5,IF(AL50&lt;8,3,IF(AL50&lt;8.5,3.5,IF(AL50&lt;9.5,4,4.5))))))))</f>
        <v>3.5</v>
      </c>
      <c r="AX50" s="45" t="n">
        <f aca="false">IF(AM50&lt;4,0,IF(AM50&lt;5,1,IF(AM50&lt;5.5,1.5,IF(AM50&lt;6.5,2,IF(AM50&lt;7,2.5,IF(AM50&lt;8,3,IF(AM50&lt;8.5,3.5,IF(AM50&lt;9.5,4,4.5))))))))</f>
        <v>3.5</v>
      </c>
      <c r="AY50" s="42" t="n">
        <f aca="false">+(AO50*$AD$6+AP50*$AE$6+AQ50*$AF$6+AR50*$AG$6+AS50*$AH$6+AT50*$AI$6+AU50*$AJ$6+AV50*$AK$6+AW50*$AL$6+AX50*$AM$6)/$AN$6</f>
        <v>2.81818181818182</v>
      </c>
      <c r="AZ50" s="40" t="str">
        <f aca="false">IF(AY50&gt;3.6,"Xuat sac",IF(AY50&gt;=3.2,"Gioi",IF(AY50&gt;=2.5,"Kha",IF(AY50&gt;=2,"Trung Binh",IF(AY50&gt;=1," yếu","kém")))))</f>
        <v>Kha</v>
      </c>
      <c r="BA50" s="36" t="s">
        <v>36</v>
      </c>
      <c r="BB50" s="46"/>
      <c r="BC50" s="36"/>
    </row>
    <row r="51" s="23" customFormat="true" ht="15.75" hidden="false" customHeight="true" outlineLevel="0" collapsed="false">
      <c r="A51" s="36" t="n">
        <f aca="false">1+A50</f>
        <v>45</v>
      </c>
      <c r="B51" s="37" t="s">
        <v>56</v>
      </c>
      <c r="C51" s="38" t="s">
        <v>99</v>
      </c>
      <c r="D51" s="55" t="n">
        <v>7</v>
      </c>
      <c r="E51" s="56" t="n">
        <v>8.6</v>
      </c>
      <c r="F51" s="56" t="n">
        <v>7.4</v>
      </c>
      <c r="G51" s="56" t="n">
        <v>8.1</v>
      </c>
      <c r="H51" s="57" t="n">
        <v>8.3</v>
      </c>
      <c r="I51" s="56" t="n">
        <v>8.5</v>
      </c>
      <c r="J51" s="56" t="n">
        <v>7.9</v>
      </c>
      <c r="K51" s="56" t="n">
        <v>7.4</v>
      </c>
      <c r="L51" s="54" t="n">
        <v>7.3</v>
      </c>
      <c r="M51" s="54" t="n">
        <v>6.2</v>
      </c>
      <c r="N51" s="54" t="n">
        <v>8.7</v>
      </c>
      <c r="O51" s="42" t="n">
        <f aca="false">+(D51*$D$6+E51*$E$6+F51*$F$6+G51*$G$6+H51*$H$6+I51*$I$6+J51*$J$6+K51*$K$6+L51*$L$6+M51*$M$6+N51*$N$6)/$O$6</f>
        <v>7.78076923076923</v>
      </c>
      <c r="P51" s="43" t="str">
        <f aca="false">IF(D51&gt;=9.5,"4.5",IF(D51&gt;=8.5,"4",IF(D51&gt;=8,"3.5",IF(D51&gt;=7,"3",IF(D51&gt;=6.5,"2.5",IF(D51&gt;=5.5,"2",IF(D51&gt;=5,"1.5",IF(D51&gt;=4,"1","0"))))))))</f>
        <v>3</v>
      </c>
      <c r="Q51" s="43" t="str">
        <f aca="false">IF(E51&gt;=9.5,"4.5",IF(E51&gt;=8.5,"4",IF(E51&gt;=8,"3.5",IF(E51&gt;=7,"3",IF(E51&gt;=6.5,"2.5",IF(E51&gt;=5.5,"2",IF(E51&gt;=5,"1.5",IF(E51&gt;=4,"1","0"))))))))</f>
        <v>4</v>
      </c>
      <c r="R51" s="43" t="str">
        <f aca="false">IF(F51&gt;=9.5,"4.5",IF(F51&gt;=8.5,"4",IF(F51&gt;=8,"3.5",IF(F51&gt;=7,"3",IF(F51&gt;=6.5,"2.5",IF(F51&gt;=5.5,"2",IF(F51&gt;=5,"1.5",IF(F51&gt;=4,"1","0"))))))))</f>
        <v>3</v>
      </c>
      <c r="S51" s="43" t="str">
        <f aca="false">IF(G51&gt;=9.5,"4.5",IF(G51&gt;=8.5,"4",IF(G51&gt;=8,"3.5",IF(G51&gt;=7,"3",IF(G51&gt;=6.5,"2.5",IF(G51&gt;=5.5,"2",IF(G51&gt;=5,"1.5",IF(G51&gt;=4,"1","0"))))))))</f>
        <v>3.5</v>
      </c>
      <c r="T51" s="43" t="str">
        <f aca="false">IF(H51&gt;=9.5,"4.5",IF(H51&gt;=8.5,"4",IF(H51&gt;=8,"3.5",IF(H51&gt;=7,"3",IF(H51&gt;=6.5,"2.5",IF(H51&gt;=5.5,"2",IF(H51&gt;=5,"1.5",IF(H51&gt;=4,"1","0"))))))))</f>
        <v>3.5</v>
      </c>
      <c r="U51" s="43" t="str">
        <f aca="false">IF(I51&gt;=9.5,"4.5",IF(I51&gt;=8.5,"4",IF(I51&gt;=8,"3.5",IF(I51&gt;=7,"3",IF(I51&gt;=6.5,"2.5",IF(I51&gt;=5.5,"2",IF(I51&gt;=5,"1.5",IF(I51&gt;=4,"1","0"))))))))</f>
        <v>4</v>
      </c>
      <c r="V51" s="43" t="str">
        <f aca="false">IF(J51&gt;=9.5,"4.5",IF(J51&gt;=8.5,"4",IF(J51&gt;=8,"3.5",IF(J51&gt;=7,"3",IF(J51&gt;=6.5,"2.5",IF(J51&gt;=5.5,"2",IF(J51&gt;=5,"1.5",IF(J51&gt;=4,"1","0"))))))))</f>
        <v>3</v>
      </c>
      <c r="W51" s="43" t="str">
        <f aca="false">IF(K51&gt;=9.5,"4.5",IF(K51&gt;=8.5,"4",IF(K51&gt;=8,"3.5",IF(K51&gt;=7,"3",IF(K51&gt;=6.5,"2.5",IF(K51&gt;=5.5,"2",IF(K51&gt;=5,"1.5",IF(K51&gt;=4,"1","0"))))))))</f>
        <v>3</v>
      </c>
      <c r="X51" s="43" t="str">
        <f aca="false">IF(L51&gt;=9.5,"4.5",IF(L51&gt;=8.5,"4",IF(L51&gt;=8,"3.5",IF(L51&gt;=7,"3",IF(L51&gt;=6.5,"2.5",IF(L51&gt;=5.5,"2",IF(L51&gt;=5,"1.5",IF(L51&gt;=4,"1","0"))))))))</f>
        <v>3</v>
      </c>
      <c r="Y51" s="43" t="str">
        <f aca="false">IF(M51&gt;=9.5,"4.5",IF(M51&gt;=8.5,"4",IF(M51&gt;=8,"3.5",IF(M51&gt;=7,"3",IF(M51&gt;=6.5,"2.5",IF(M51&gt;=5.5,"2",IF(M51&gt;=5,"1.5",IF(M51&gt;=4,"1","0"))))))))</f>
        <v>2</v>
      </c>
      <c r="Z51" s="43" t="str">
        <f aca="false">IF(N51&gt;=9.5,"4.5",IF(N51&gt;=8.5,"4",IF(N51&gt;=8,"3.5",IF(N51&gt;=7,"3",IF(N51&gt;=6.5,"2.5",IF(N51&gt;=5.5,"2",IF(N51&gt;=5,"1.5",IF(N51&gt;=4,"1","0"))))))))</f>
        <v>4</v>
      </c>
      <c r="AA51" s="42" t="n">
        <f aca="false">+(P51*$D$6+Q51*$E$6+R51*$F$6+S51*$G$6+T51*$H$6+U51*$I$6+V51*$J$6+W51*$K$6+X51*$L$6+Y51*$M$6+Z51*$N$6)/$O$6</f>
        <v>3.30769230769231</v>
      </c>
      <c r="AB51" s="44" t="str">
        <f aca="false">IF(AA51&gt;3.6,"Xuất sắc",IF(AA51&gt;=3.2,"Giỏi",IF(AA51&gt;=2.5,"Khá",IF(AA51&gt;=2,"T. Bình",IF(AA51&gt;=1," yếu","kém")))))</f>
        <v>Giỏi</v>
      </c>
      <c r="AC51" s="36" t="s">
        <v>36</v>
      </c>
      <c r="AD51" s="58" t="n">
        <v>9.8</v>
      </c>
      <c r="AE51" s="56" t="n">
        <v>8.7</v>
      </c>
      <c r="AF51" s="56" t="n">
        <v>7.5</v>
      </c>
      <c r="AG51" s="56" t="n">
        <v>8.3</v>
      </c>
      <c r="AH51" s="57" t="n">
        <v>9</v>
      </c>
      <c r="AI51" s="56" t="n">
        <v>8.2</v>
      </c>
      <c r="AJ51" s="56" t="n">
        <v>8.8</v>
      </c>
      <c r="AK51" s="56" t="n">
        <v>9</v>
      </c>
      <c r="AL51" s="56" t="n">
        <v>7</v>
      </c>
      <c r="AM51" s="54" t="n">
        <v>8.8</v>
      </c>
      <c r="AN51" s="42" t="n">
        <f aca="false">+(AD51*$AD$6+AE51*$AE$6+AF51*$AF$6+AG51*$AG$6+AH51*$AH$6+AI51*$AI$6+AJ51*$AJ$6+AK51*$AK$6+AL51*$AL$6+AM51*$AM$6)/$AN$6</f>
        <v>8.58636363636364</v>
      </c>
      <c r="AO51" s="45" t="n">
        <f aca="false">IF(AD51&lt;4,0,IF(AD51&lt;5,1,IF(AD51&lt;5.5,1.5,IF(AD51&lt;6.5,2,IF(AD51&lt;7,2.5,IF(AD51&lt;8,3,IF(AD51&lt;8.5,3.5,IF(AD51&lt;9.5,4,4.5))))))))</f>
        <v>4.5</v>
      </c>
      <c r="AP51" s="45" t="n">
        <f aca="false">IF(AE51&lt;4,0,IF(AE51&lt;5,1,IF(AE51&lt;5.5,1.5,IF(AE51&lt;6.5,2,IF(AE51&lt;7,2.5,IF(AE51&lt;8,3,IF(AE51&lt;8.5,3.5,IF(AE51&lt;9.5,4,4.5))))))))</f>
        <v>4</v>
      </c>
      <c r="AQ51" s="45" t="n">
        <f aca="false">IF(AF51&lt;4,0,IF(AF51&lt;5,1,IF(AF51&lt;5.5,1.5,IF(AF51&lt;6.5,2,IF(AF51&lt;7,2.5,IF(AF51&lt;8,3,IF(AF51&lt;8.5,3.5,IF(AF51&lt;9.5,4,4.5))))))))</f>
        <v>3</v>
      </c>
      <c r="AR51" s="45" t="n">
        <f aca="false">IF(AG51&lt;4,0,IF(AG51&lt;5,1,IF(AG51&lt;5.5,1.5,IF(AG51&lt;6.5,2,IF(AG51&lt;7,2.5,IF(AG51&lt;8,3,IF(AG51&lt;8.5,3.5,IF(AG51&lt;9.5,4,4.5))))))))</f>
        <v>3.5</v>
      </c>
      <c r="AS51" s="45" t="n">
        <f aca="false">IF(AH51&lt;4,0,IF(AH51&lt;5,1,IF(AH51&lt;5.5,1.5,IF(AH51&lt;6.5,2,IF(AH51&lt;7,2.5,IF(AH51&lt;8,3,IF(AH51&lt;8.5,3.5,IF(AH51&lt;9.5,4,4.5))))))))</f>
        <v>4</v>
      </c>
      <c r="AT51" s="45" t="n">
        <f aca="false">IF(AI51&lt;4,0,IF(AI51&lt;5,1,IF(AI51&lt;5.5,1.5,IF(AI51&lt;6.5,2,IF(AI51&lt;7,2.5,IF(AI51&lt;8,3,IF(AI51&lt;8.5,3.5,IF(AI51&lt;9.5,4,4.5))))))))</f>
        <v>3.5</v>
      </c>
      <c r="AU51" s="45" t="n">
        <f aca="false">IF(AJ51&lt;4,0,IF(AJ51&lt;5,1,IF(AJ51&lt;5.5,1.5,IF(AJ51&lt;6.5,2,IF(AJ51&lt;7,2.5,IF(AJ51&lt;8,3,IF(AJ51&lt;8.5,3.5,IF(AJ51&lt;9.5,4,4.5))))))))</f>
        <v>4</v>
      </c>
      <c r="AV51" s="45" t="n">
        <f aca="false">IF(AK51&lt;4,0,IF(AK51&lt;5,1,IF(AK51&lt;5.5,1.5,IF(AK51&lt;6.5,2,IF(AK51&lt;7,2.5,IF(AK51&lt;8,3,IF(AK51&lt;8.5,3.5,IF(AK51&lt;9.5,4,4.5))))))))</f>
        <v>4</v>
      </c>
      <c r="AW51" s="45" t="n">
        <f aca="false">IF(AL51&lt;4,0,IF(AL51&lt;5,1,IF(AL51&lt;5.5,1.5,IF(AL51&lt;6.5,2,IF(AL51&lt;7,2.5,IF(AL51&lt;8,3,IF(AL51&lt;8.5,3.5,IF(AL51&lt;9.5,4,4.5))))))))</f>
        <v>3</v>
      </c>
      <c r="AX51" s="45" t="n">
        <f aca="false">IF(AM51&lt;4,0,IF(AM51&lt;5,1,IF(AM51&lt;5.5,1.5,IF(AM51&lt;6.5,2,IF(AM51&lt;7,2.5,IF(AM51&lt;8,3,IF(AM51&lt;8.5,3.5,IF(AM51&lt;9.5,4,4.5))))))))</f>
        <v>4</v>
      </c>
      <c r="AY51" s="42" t="n">
        <f aca="false">+(AO51*$AD$6+AP51*$AE$6+AQ51*$AF$6+AR51*$AG$6+AS51*$AH$6+AT51*$AI$6+AU51*$AJ$6+AV51*$AK$6+AW51*$AL$6+AX51*$AM$6)/$AN$6</f>
        <v>3.79545454545455</v>
      </c>
      <c r="AZ51" s="40" t="str">
        <f aca="false">IF(AY51&gt;3.6,"Xuat sac",IF(AY51&gt;=3.2,"Gioi",IF(AY51&gt;=2.5,"Kha",IF(AY51&gt;=2,"Trung Binh",IF(AY51&gt;=1," yếu","kém")))))</f>
        <v>Xuat sac</v>
      </c>
      <c r="BA51" s="36" t="s">
        <v>36</v>
      </c>
      <c r="BB51" s="46"/>
      <c r="BC51" s="36"/>
    </row>
    <row r="52" s="23" customFormat="true" ht="15.75" hidden="false" customHeight="true" outlineLevel="0" collapsed="false">
      <c r="A52" s="36" t="n">
        <f aca="false">1+A51</f>
        <v>46</v>
      </c>
      <c r="B52" s="59" t="s">
        <v>100</v>
      </c>
      <c r="C52" s="60" t="s">
        <v>101</v>
      </c>
      <c r="D52" s="55" t="n">
        <v>5.6</v>
      </c>
      <c r="E52" s="56" t="n">
        <v>7</v>
      </c>
      <c r="F52" s="56" t="n">
        <v>7.1</v>
      </c>
      <c r="G52" s="56" t="n">
        <v>7.7</v>
      </c>
      <c r="H52" s="57" t="n">
        <v>6.9</v>
      </c>
      <c r="I52" s="56" t="n">
        <v>6</v>
      </c>
      <c r="J52" s="56" t="n">
        <v>7.5</v>
      </c>
      <c r="K52" s="56" t="n">
        <v>7.3</v>
      </c>
      <c r="L52" s="54" t="n">
        <v>8</v>
      </c>
      <c r="M52" s="54" t="n">
        <v>6.6</v>
      </c>
      <c r="N52" s="54" t="n">
        <v>8.3</v>
      </c>
      <c r="O52" s="42" t="n">
        <f aca="false">+(D52*$D$6+E52*$E$6+F52*$F$6+G52*$G$6+H52*$H$6+I52*$I$6+J52*$J$6+K52*$K$6+L52*$L$6+M52*$M$6+N52*$N$6)/$O$6</f>
        <v>7.06153846153846</v>
      </c>
      <c r="P52" s="43" t="str">
        <f aca="false">IF(D52&gt;=9.5,"4.5",IF(D52&gt;=8.5,"4",IF(D52&gt;=8,"3.5",IF(D52&gt;=7,"3",IF(D52&gt;=6.5,"2.5",IF(D52&gt;=5.5,"2",IF(D52&gt;=5,"1.5",IF(D52&gt;=4,"1","0"))))))))</f>
        <v>2</v>
      </c>
      <c r="Q52" s="43" t="str">
        <f aca="false">IF(E52&gt;=9.5,"4.5",IF(E52&gt;=8.5,"4",IF(E52&gt;=8,"3.5",IF(E52&gt;=7,"3",IF(E52&gt;=6.5,"2.5",IF(E52&gt;=5.5,"2",IF(E52&gt;=5,"1.5",IF(E52&gt;=4,"1","0"))))))))</f>
        <v>3</v>
      </c>
      <c r="R52" s="43" t="str">
        <f aca="false">IF(F52&gt;=9.5,"4.5",IF(F52&gt;=8.5,"4",IF(F52&gt;=8,"3.5",IF(F52&gt;=7,"3",IF(F52&gt;=6.5,"2.5",IF(F52&gt;=5.5,"2",IF(F52&gt;=5,"1.5",IF(F52&gt;=4,"1","0"))))))))</f>
        <v>3</v>
      </c>
      <c r="S52" s="43" t="str">
        <f aca="false">IF(G52&gt;=9.5,"4.5",IF(G52&gt;=8.5,"4",IF(G52&gt;=8,"3.5",IF(G52&gt;=7,"3",IF(G52&gt;=6.5,"2.5",IF(G52&gt;=5.5,"2",IF(G52&gt;=5,"1.5",IF(G52&gt;=4,"1","0"))))))))</f>
        <v>3</v>
      </c>
      <c r="T52" s="43" t="str">
        <f aca="false">IF(H52&gt;=9.5,"4.5",IF(H52&gt;=8.5,"4",IF(H52&gt;=8,"3.5",IF(H52&gt;=7,"3",IF(H52&gt;=6.5,"2.5",IF(H52&gt;=5.5,"2",IF(H52&gt;=5,"1.5",IF(H52&gt;=4,"1","0"))))))))</f>
        <v>2.5</v>
      </c>
      <c r="U52" s="43" t="str">
        <f aca="false">IF(I52&gt;=9.5,"4.5",IF(I52&gt;=8.5,"4",IF(I52&gt;=8,"3.5",IF(I52&gt;=7,"3",IF(I52&gt;=6.5,"2.5",IF(I52&gt;=5.5,"2",IF(I52&gt;=5,"1.5",IF(I52&gt;=4,"1","0"))))))))</f>
        <v>2</v>
      </c>
      <c r="V52" s="43" t="str">
        <f aca="false">IF(J52&gt;=9.5,"4.5",IF(J52&gt;=8.5,"4",IF(J52&gt;=8,"3.5",IF(J52&gt;=7,"3",IF(J52&gt;=6.5,"2.5",IF(J52&gt;=5.5,"2",IF(J52&gt;=5,"1.5",IF(J52&gt;=4,"1","0"))))))))</f>
        <v>3</v>
      </c>
      <c r="W52" s="43" t="str">
        <f aca="false">IF(K52&gt;=9.5,"4.5",IF(K52&gt;=8.5,"4",IF(K52&gt;=8,"3.5",IF(K52&gt;=7,"3",IF(K52&gt;=6.5,"2.5",IF(K52&gt;=5.5,"2",IF(K52&gt;=5,"1.5",IF(K52&gt;=4,"1","0"))))))))</f>
        <v>3</v>
      </c>
      <c r="X52" s="43" t="str">
        <f aca="false">IF(L52&gt;=9.5,"4.5",IF(L52&gt;=8.5,"4",IF(L52&gt;=8,"3.5",IF(L52&gt;=7,"3",IF(L52&gt;=6.5,"2.5",IF(L52&gt;=5.5,"2",IF(L52&gt;=5,"1.5",IF(L52&gt;=4,"1","0"))))))))</f>
        <v>3.5</v>
      </c>
      <c r="Y52" s="43" t="str">
        <f aca="false">IF(M52&gt;=9.5,"4.5",IF(M52&gt;=8.5,"4",IF(M52&gt;=8,"3.5",IF(M52&gt;=7,"3",IF(M52&gt;=6.5,"2.5",IF(M52&gt;=5.5,"2",IF(M52&gt;=5,"1.5",IF(M52&gt;=4,"1","0"))))))))</f>
        <v>2.5</v>
      </c>
      <c r="Z52" s="43" t="str">
        <f aca="false">IF(N52&gt;=9.5,"4.5",IF(N52&gt;=8.5,"4",IF(N52&gt;=8,"3.5",IF(N52&gt;=7,"3",IF(N52&gt;=6.5,"2.5",IF(N52&gt;=5.5,"2",IF(N52&gt;=5,"1.5",IF(N52&gt;=4,"1","0"))))))))</f>
        <v>3.5</v>
      </c>
      <c r="AA52" s="42" t="n">
        <f aca="false">+(P52*$D$6+Q52*$E$6+R52*$F$6+S52*$G$6+T52*$H$6+U52*$I$6+V52*$J$6+W52*$K$6+X52*$L$6+Y52*$M$6+Z52*$N$6)/$O$6</f>
        <v>2.82692307692308</v>
      </c>
      <c r="AB52" s="44" t="str">
        <f aca="false">IF(AA52&gt;3.6,"Xuất sắc",IF(AA52&gt;=3.2,"Giỏi",IF(AA52&gt;=2.5,"Khá",IF(AA52&gt;=2,"T. Bình",IF(AA52&gt;=1," yếu","kém")))))</f>
        <v>Khá</v>
      </c>
      <c r="AC52" s="36" t="s">
        <v>36</v>
      </c>
      <c r="AD52" s="58" t="n">
        <v>7.1</v>
      </c>
      <c r="AE52" s="56" t="n">
        <v>7.1</v>
      </c>
      <c r="AF52" s="56" t="n">
        <v>7.8</v>
      </c>
      <c r="AG52" s="56" t="n">
        <v>6.7</v>
      </c>
      <c r="AH52" s="57" t="n">
        <v>7.1</v>
      </c>
      <c r="AI52" s="56" t="n">
        <v>7.6</v>
      </c>
      <c r="AJ52" s="56" t="n">
        <v>7.7</v>
      </c>
      <c r="AK52" s="56" t="n">
        <v>6.6</v>
      </c>
      <c r="AL52" s="56" t="n">
        <v>6.5</v>
      </c>
      <c r="AM52" s="54" t="n">
        <v>8.2</v>
      </c>
      <c r="AN52" s="42" t="n">
        <f aca="false">+(AD52*$AD$6+AE52*$AE$6+AF52*$AF$6+AG52*$AG$6+AH52*$AH$6+AI52*$AI$6+AJ52*$AJ$6+AK52*$AK$6+AL52*$AL$6+AM52*$AM$6)/$AN$6</f>
        <v>7.15454545454545</v>
      </c>
      <c r="AO52" s="45" t="n">
        <f aca="false">IF(AD52&lt;4,0,IF(AD52&lt;5,1,IF(AD52&lt;5.5,1.5,IF(AD52&lt;6.5,2,IF(AD52&lt;7,2.5,IF(AD52&lt;8,3,IF(AD52&lt;8.5,3.5,IF(AD52&lt;9.5,4,4.5))))))))</f>
        <v>3</v>
      </c>
      <c r="AP52" s="45" t="n">
        <f aca="false">IF(AE52&lt;4,0,IF(AE52&lt;5,1,IF(AE52&lt;5.5,1.5,IF(AE52&lt;6.5,2,IF(AE52&lt;7,2.5,IF(AE52&lt;8,3,IF(AE52&lt;8.5,3.5,IF(AE52&lt;9.5,4,4.5))))))))</f>
        <v>3</v>
      </c>
      <c r="AQ52" s="45" t="n">
        <f aca="false">IF(AF52&lt;4,0,IF(AF52&lt;5,1,IF(AF52&lt;5.5,1.5,IF(AF52&lt;6.5,2,IF(AF52&lt;7,2.5,IF(AF52&lt;8,3,IF(AF52&lt;8.5,3.5,IF(AF52&lt;9.5,4,4.5))))))))</f>
        <v>3</v>
      </c>
      <c r="AR52" s="45" t="n">
        <f aca="false">IF(AG52&lt;4,0,IF(AG52&lt;5,1,IF(AG52&lt;5.5,1.5,IF(AG52&lt;6.5,2,IF(AG52&lt;7,2.5,IF(AG52&lt;8,3,IF(AG52&lt;8.5,3.5,IF(AG52&lt;9.5,4,4.5))))))))</f>
        <v>2.5</v>
      </c>
      <c r="AS52" s="45" t="n">
        <f aca="false">IF(AH52&lt;4,0,IF(AH52&lt;5,1,IF(AH52&lt;5.5,1.5,IF(AH52&lt;6.5,2,IF(AH52&lt;7,2.5,IF(AH52&lt;8,3,IF(AH52&lt;8.5,3.5,IF(AH52&lt;9.5,4,4.5))))))))</f>
        <v>3</v>
      </c>
      <c r="AT52" s="45" t="n">
        <f aca="false">IF(AI52&lt;4,0,IF(AI52&lt;5,1,IF(AI52&lt;5.5,1.5,IF(AI52&lt;6.5,2,IF(AI52&lt;7,2.5,IF(AI52&lt;8,3,IF(AI52&lt;8.5,3.5,IF(AI52&lt;9.5,4,4.5))))))))</f>
        <v>3</v>
      </c>
      <c r="AU52" s="45" t="n">
        <f aca="false">IF(AJ52&lt;4,0,IF(AJ52&lt;5,1,IF(AJ52&lt;5.5,1.5,IF(AJ52&lt;6.5,2,IF(AJ52&lt;7,2.5,IF(AJ52&lt;8,3,IF(AJ52&lt;8.5,3.5,IF(AJ52&lt;9.5,4,4.5))))))))</f>
        <v>3</v>
      </c>
      <c r="AV52" s="45" t="n">
        <f aca="false">IF(AK52&lt;4,0,IF(AK52&lt;5,1,IF(AK52&lt;5.5,1.5,IF(AK52&lt;6.5,2,IF(AK52&lt;7,2.5,IF(AK52&lt;8,3,IF(AK52&lt;8.5,3.5,IF(AK52&lt;9.5,4,4.5))))))))</f>
        <v>2.5</v>
      </c>
      <c r="AW52" s="45" t="n">
        <f aca="false">IF(AL52&lt;4,0,IF(AL52&lt;5,1,IF(AL52&lt;5.5,1.5,IF(AL52&lt;6.5,2,IF(AL52&lt;7,2.5,IF(AL52&lt;8,3,IF(AL52&lt;8.5,3.5,IF(AL52&lt;9.5,4,4.5))))))))</f>
        <v>2.5</v>
      </c>
      <c r="AX52" s="45" t="n">
        <f aca="false">IF(AM52&lt;4,0,IF(AM52&lt;5,1,IF(AM52&lt;5.5,1.5,IF(AM52&lt;6.5,2,IF(AM52&lt;7,2.5,IF(AM52&lt;8,3,IF(AM52&lt;8.5,3.5,IF(AM52&lt;9.5,4,4.5))))))))</f>
        <v>3.5</v>
      </c>
      <c r="AY52" s="42" t="n">
        <f aca="false">+(AO52*$AD$6+AP52*$AE$6+AQ52*$AF$6+AR52*$AG$6+AS52*$AH$6+AT52*$AI$6+AU52*$AJ$6+AV52*$AK$6+AW52*$AL$6+AX52*$AM$6)/$AN$6</f>
        <v>2.86363636363636</v>
      </c>
      <c r="AZ52" s="40" t="str">
        <f aca="false">IF(AY52&gt;3.6,"Xuat sac",IF(AY52&gt;=3.2,"Gioi",IF(AY52&gt;=2.5,"Kha",IF(AY52&gt;=2,"Trung Binh",IF(AY52&gt;=1," yếu","kém")))))</f>
        <v>Kha</v>
      </c>
      <c r="BA52" s="36" t="s">
        <v>36</v>
      </c>
      <c r="BB52" s="46"/>
      <c r="BC52" s="36"/>
    </row>
    <row r="53" s="23" customFormat="true" ht="15.75" hidden="false" customHeight="true" outlineLevel="0" collapsed="false">
      <c r="A53" s="36" t="n">
        <f aca="false">1+A52</f>
        <v>47</v>
      </c>
      <c r="B53" s="37" t="s">
        <v>102</v>
      </c>
      <c r="C53" s="38" t="s">
        <v>103</v>
      </c>
      <c r="D53" s="55" t="n">
        <v>5.8</v>
      </c>
      <c r="E53" s="56" t="n">
        <v>7.4</v>
      </c>
      <c r="F53" s="56" t="n">
        <v>7.1</v>
      </c>
      <c r="G53" s="56" t="n">
        <v>7.5</v>
      </c>
      <c r="H53" s="57" t="n">
        <v>7</v>
      </c>
      <c r="I53" s="56" t="n">
        <v>6.3</v>
      </c>
      <c r="J53" s="56" t="n">
        <v>7.3</v>
      </c>
      <c r="K53" s="56" t="n">
        <v>8.1</v>
      </c>
      <c r="L53" s="54" t="n">
        <v>6.6</v>
      </c>
      <c r="M53" s="54" t="n">
        <v>5.4</v>
      </c>
      <c r="N53" s="54" t="n">
        <v>6.1</v>
      </c>
      <c r="O53" s="42" t="n">
        <f aca="false">+(D53*$D$6+E53*$E$6+F53*$F$6+G53*$G$6+H53*$H$6+I53*$I$6+J53*$J$6+K53*$K$6+L53*$L$6+M53*$M$6+N53*$N$6)/$O$6</f>
        <v>6.78461538461538</v>
      </c>
      <c r="P53" s="43" t="str">
        <f aca="false">IF(D53&gt;=9.5,"4.5",IF(D53&gt;=8.5,"4",IF(D53&gt;=8,"3.5",IF(D53&gt;=7,"3",IF(D53&gt;=6.5,"2.5",IF(D53&gt;=5.5,"2",IF(D53&gt;=5,"1.5",IF(D53&gt;=4,"1","0"))))))))</f>
        <v>2</v>
      </c>
      <c r="Q53" s="43" t="str">
        <f aca="false">IF(E53&gt;=9.5,"4.5",IF(E53&gt;=8.5,"4",IF(E53&gt;=8,"3.5",IF(E53&gt;=7,"3",IF(E53&gt;=6.5,"2.5",IF(E53&gt;=5.5,"2",IF(E53&gt;=5,"1.5",IF(E53&gt;=4,"1","0"))))))))</f>
        <v>3</v>
      </c>
      <c r="R53" s="43" t="str">
        <f aca="false">IF(F53&gt;=9.5,"4.5",IF(F53&gt;=8.5,"4",IF(F53&gt;=8,"3.5",IF(F53&gt;=7,"3",IF(F53&gt;=6.5,"2.5",IF(F53&gt;=5.5,"2",IF(F53&gt;=5,"1.5",IF(F53&gt;=4,"1","0"))))))))</f>
        <v>3</v>
      </c>
      <c r="S53" s="43" t="str">
        <f aca="false">IF(G53&gt;=9.5,"4.5",IF(G53&gt;=8.5,"4",IF(G53&gt;=8,"3.5",IF(G53&gt;=7,"3",IF(G53&gt;=6.5,"2.5",IF(G53&gt;=5.5,"2",IF(G53&gt;=5,"1.5",IF(G53&gt;=4,"1","0"))))))))</f>
        <v>3</v>
      </c>
      <c r="T53" s="43" t="str">
        <f aca="false">IF(H53&gt;=9.5,"4.5",IF(H53&gt;=8.5,"4",IF(H53&gt;=8,"3.5",IF(H53&gt;=7,"3",IF(H53&gt;=6.5,"2.5",IF(H53&gt;=5.5,"2",IF(H53&gt;=5,"1.5",IF(H53&gt;=4,"1","0"))))))))</f>
        <v>3</v>
      </c>
      <c r="U53" s="43" t="str">
        <f aca="false">IF(I53&gt;=9.5,"4.5",IF(I53&gt;=8.5,"4",IF(I53&gt;=8,"3.5",IF(I53&gt;=7,"3",IF(I53&gt;=6.5,"2.5",IF(I53&gt;=5.5,"2",IF(I53&gt;=5,"1.5",IF(I53&gt;=4,"1","0"))))))))</f>
        <v>2</v>
      </c>
      <c r="V53" s="43" t="str">
        <f aca="false">IF(J53&gt;=9.5,"4.5",IF(J53&gt;=8.5,"4",IF(J53&gt;=8,"3.5",IF(J53&gt;=7,"3",IF(J53&gt;=6.5,"2.5",IF(J53&gt;=5.5,"2",IF(J53&gt;=5,"1.5",IF(J53&gt;=4,"1","0"))))))))</f>
        <v>3</v>
      </c>
      <c r="W53" s="43" t="str">
        <f aca="false">IF(K53&gt;=9.5,"4.5",IF(K53&gt;=8.5,"4",IF(K53&gt;=8,"3.5",IF(K53&gt;=7,"3",IF(K53&gt;=6.5,"2.5",IF(K53&gt;=5.5,"2",IF(K53&gt;=5,"1.5",IF(K53&gt;=4,"1","0"))))))))</f>
        <v>3.5</v>
      </c>
      <c r="X53" s="43" t="str">
        <f aca="false">IF(L53&gt;=9.5,"4.5",IF(L53&gt;=8.5,"4",IF(L53&gt;=8,"3.5",IF(L53&gt;=7,"3",IF(L53&gt;=6.5,"2.5",IF(L53&gt;=5.5,"2",IF(L53&gt;=5,"1.5",IF(L53&gt;=4,"1","0"))))))))</f>
        <v>2.5</v>
      </c>
      <c r="Y53" s="43" t="str">
        <f aca="false">IF(M53&gt;=9.5,"4.5",IF(M53&gt;=8.5,"4",IF(M53&gt;=8,"3.5",IF(M53&gt;=7,"3",IF(M53&gt;=6.5,"2.5",IF(M53&gt;=5.5,"2",IF(M53&gt;=5,"1.5",IF(M53&gt;=4,"1","0"))))))))</f>
        <v>1.5</v>
      </c>
      <c r="Z53" s="43" t="str">
        <f aca="false">IF(N53&gt;=9.5,"4.5",IF(N53&gt;=8.5,"4",IF(N53&gt;=8,"3.5",IF(N53&gt;=7,"3",IF(N53&gt;=6.5,"2.5",IF(N53&gt;=5.5,"2",IF(N53&gt;=5,"1.5",IF(N53&gt;=4,"1","0"))))))))</f>
        <v>2</v>
      </c>
      <c r="AA53" s="42" t="n">
        <f aca="false">+(P53*$D$6+Q53*$E$6+R53*$F$6+S53*$G$6+T53*$H$6+U53*$I$6+V53*$J$6+W53*$K$6+X53*$L$6+Y53*$M$6+Z53*$N$6)/$O$6</f>
        <v>2.59615384615385</v>
      </c>
      <c r="AB53" s="44" t="str">
        <f aca="false">IF(AA53&gt;3.6,"Xuất sắc",IF(AA53&gt;=3.2,"Giỏi",IF(AA53&gt;=2.5,"Khá",IF(AA53&gt;=2,"T. Bình",IF(AA53&gt;=1," yếu","kém")))))</f>
        <v>Khá</v>
      </c>
      <c r="AC53" s="36" t="s">
        <v>36</v>
      </c>
      <c r="AD53" s="58" t="n">
        <v>5.6</v>
      </c>
      <c r="AE53" s="56" t="n">
        <v>6.6</v>
      </c>
      <c r="AF53" s="56" t="n">
        <v>6.7</v>
      </c>
      <c r="AG53" s="56" t="n">
        <v>6.9</v>
      </c>
      <c r="AH53" s="57" t="n">
        <v>6.6</v>
      </c>
      <c r="AI53" s="56" t="n">
        <v>6.9</v>
      </c>
      <c r="AJ53" s="56" t="n">
        <v>7.3</v>
      </c>
      <c r="AK53" s="56" t="n">
        <v>6</v>
      </c>
      <c r="AL53" s="56" t="n">
        <v>6</v>
      </c>
      <c r="AM53" s="54" t="n">
        <v>8.2</v>
      </c>
      <c r="AN53" s="42" t="n">
        <f aca="false">+(AD53*$AD$6+AE53*$AE$6+AF53*$AF$6+AG53*$AG$6+AH53*$AH$6+AI53*$AI$6+AJ53*$AJ$6+AK53*$AK$6+AL53*$AL$6+AM53*$AM$6)/$AN$6</f>
        <v>6.52727272727273</v>
      </c>
      <c r="AO53" s="45" t="n">
        <f aca="false">IF(AD53&lt;4,0,IF(AD53&lt;5,1,IF(AD53&lt;5.5,1.5,IF(AD53&lt;6.5,2,IF(AD53&lt;7,2.5,IF(AD53&lt;8,3,IF(AD53&lt;8.5,3.5,IF(AD53&lt;9.5,4,4.5))))))))</f>
        <v>2</v>
      </c>
      <c r="AP53" s="45" t="n">
        <f aca="false">IF(AE53&lt;4,0,IF(AE53&lt;5,1,IF(AE53&lt;5.5,1.5,IF(AE53&lt;6.5,2,IF(AE53&lt;7,2.5,IF(AE53&lt;8,3,IF(AE53&lt;8.5,3.5,IF(AE53&lt;9.5,4,4.5))))))))</f>
        <v>2.5</v>
      </c>
      <c r="AQ53" s="45" t="n">
        <f aca="false">IF(AF53&lt;4,0,IF(AF53&lt;5,1,IF(AF53&lt;5.5,1.5,IF(AF53&lt;6.5,2,IF(AF53&lt;7,2.5,IF(AF53&lt;8,3,IF(AF53&lt;8.5,3.5,IF(AF53&lt;9.5,4,4.5))))))))</f>
        <v>2.5</v>
      </c>
      <c r="AR53" s="45" t="n">
        <f aca="false">IF(AG53&lt;4,0,IF(AG53&lt;5,1,IF(AG53&lt;5.5,1.5,IF(AG53&lt;6.5,2,IF(AG53&lt;7,2.5,IF(AG53&lt;8,3,IF(AG53&lt;8.5,3.5,IF(AG53&lt;9.5,4,4.5))))))))</f>
        <v>2.5</v>
      </c>
      <c r="AS53" s="45" t="n">
        <f aca="false">IF(AH53&lt;4,0,IF(AH53&lt;5,1,IF(AH53&lt;5.5,1.5,IF(AH53&lt;6.5,2,IF(AH53&lt;7,2.5,IF(AH53&lt;8,3,IF(AH53&lt;8.5,3.5,IF(AH53&lt;9.5,4,4.5))))))))</f>
        <v>2.5</v>
      </c>
      <c r="AT53" s="45" t="n">
        <f aca="false">IF(AI53&lt;4,0,IF(AI53&lt;5,1,IF(AI53&lt;5.5,1.5,IF(AI53&lt;6.5,2,IF(AI53&lt;7,2.5,IF(AI53&lt;8,3,IF(AI53&lt;8.5,3.5,IF(AI53&lt;9.5,4,4.5))))))))</f>
        <v>2.5</v>
      </c>
      <c r="AU53" s="45" t="n">
        <f aca="false">IF(AJ53&lt;4,0,IF(AJ53&lt;5,1,IF(AJ53&lt;5.5,1.5,IF(AJ53&lt;6.5,2,IF(AJ53&lt;7,2.5,IF(AJ53&lt;8,3,IF(AJ53&lt;8.5,3.5,IF(AJ53&lt;9.5,4,4.5))))))))</f>
        <v>3</v>
      </c>
      <c r="AV53" s="45" t="n">
        <f aca="false">IF(AK53&lt;4,0,IF(AK53&lt;5,1,IF(AK53&lt;5.5,1.5,IF(AK53&lt;6.5,2,IF(AK53&lt;7,2.5,IF(AK53&lt;8,3,IF(AK53&lt;8.5,3.5,IF(AK53&lt;9.5,4,4.5))))))))</f>
        <v>2</v>
      </c>
      <c r="AW53" s="45" t="n">
        <f aca="false">IF(AL53&lt;4,0,IF(AL53&lt;5,1,IF(AL53&lt;5.5,1.5,IF(AL53&lt;6.5,2,IF(AL53&lt;7,2.5,IF(AL53&lt;8,3,IF(AL53&lt;8.5,3.5,IF(AL53&lt;9.5,4,4.5))))))))</f>
        <v>2</v>
      </c>
      <c r="AX53" s="45" t="n">
        <f aca="false">IF(AM53&lt;4,0,IF(AM53&lt;5,1,IF(AM53&lt;5.5,1.5,IF(AM53&lt;6.5,2,IF(AM53&lt;7,2.5,IF(AM53&lt;8,3,IF(AM53&lt;8.5,3.5,IF(AM53&lt;9.5,4,4.5))))))))</f>
        <v>3.5</v>
      </c>
      <c r="AY53" s="42" t="n">
        <f aca="false">+(AO53*$AD$6+AP53*$AE$6+AQ53*$AF$6+AR53*$AG$6+AS53*$AH$6+AT53*$AI$6+AU53*$AJ$6+AV53*$AK$6+AW53*$AL$6+AX53*$AM$6)/$AN$6</f>
        <v>2.40909090909091</v>
      </c>
      <c r="AZ53" s="40" t="str">
        <f aca="false">IF(AY53&gt;3.6,"Xuat sac",IF(AY53&gt;=3.2,"Gioi",IF(AY53&gt;=2.5,"Kha",IF(AY53&gt;=2,"Trung Binh",IF(AY53&gt;=1," yếu","kém")))))</f>
        <v>Trung Binh</v>
      </c>
      <c r="BA53" s="36" t="s">
        <v>36</v>
      </c>
      <c r="BB53" s="46"/>
      <c r="BC53" s="36"/>
    </row>
    <row r="54" s="23" customFormat="true" ht="15.75" hidden="false" customHeight="true" outlineLevel="0" collapsed="false">
      <c r="A54" s="36" t="n">
        <f aca="false">1+A53</f>
        <v>48</v>
      </c>
      <c r="B54" s="52" t="s">
        <v>104</v>
      </c>
      <c r="C54" s="53" t="s">
        <v>103</v>
      </c>
      <c r="D54" s="55" t="n">
        <v>6.6</v>
      </c>
      <c r="E54" s="56" t="n">
        <v>8.5</v>
      </c>
      <c r="F54" s="56" t="n">
        <v>7.1</v>
      </c>
      <c r="G54" s="56" t="n">
        <v>8.1</v>
      </c>
      <c r="H54" s="57" t="n">
        <v>8.2</v>
      </c>
      <c r="I54" s="56" t="n">
        <v>8.3</v>
      </c>
      <c r="J54" s="56" t="n">
        <v>7.3</v>
      </c>
      <c r="K54" s="61" t="n">
        <v>8</v>
      </c>
      <c r="L54" s="54" t="n">
        <v>7</v>
      </c>
      <c r="M54" s="54" t="n">
        <v>7.6</v>
      </c>
      <c r="N54" s="54" t="n">
        <v>7.8</v>
      </c>
      <c r="O54" s="42" t="n">
        <f aca="false">+(D54*$D$6+E54*$E$6+F54*$F$6+G54*$G$6+H54*$H$6+I54*$I$6+J54*$J$6+K54*$K$6+L54*$L$6+M54*$M$6+N54*$N$6)/$O$6</f>
        <v>7.67692307692308</v>
      </c>
      <c r="P54" s="43" t="str">
        <f aca="false">IF(D54&gt;=9.5,"4.5",IF(D54&gt;=8.5,"4",IF(D54&gt;=8,"3.5",IF(D54&gt;=7,"3",IF(D54&gt;=6.5,"2.5",IF(D54&gt;=5.5,"2",IF(D54&gt;=5,"1.5",IF(D54&gt;=4,"1","0"))))))))</f>
        <v>2.5</v>
      </c>
      <c r="Q54" s="43" t="str">
        <f aca="false">IF(E54&gt;=9.5,"4.5",IF(E54&gt;=8.5,"4",IF(E54&gt;=8,"3.5",IF(E54&gt;=7,"3",IF(E54&gt;=6.5,"2.5",IF(E54&gt;=5.5,"2",IF(E54&gt;=5,"1.5",IF(E54&gt;=4,"1","0"))))))))</f>
        <v>4</v>
      </c>
      <c r="R54" s="43" t="str">
        <f aca="false">IF(F54&gt;=9.5,"4.5",IF(F54&gt;=8.5,"4",IF(F54&gt;=8,"3.5",IF(F54&gt;=7,"3",IF(F54&gt;=6.5,"2.5",IF(F54&gt;=5.5,"2",IF(F54&gt;=5,"1.5",IF(F54&gt;=4,"1","0"))))))))</f>
        <v>3</v>
      </c>
      <c r="S54" s="43" t="str">
        <f aca="false">IF(G54&gt;=9.5,"4.5",IF(G54&gt;=8.5,"4",IF(G54&gt;=8,"3.5",IF(G54&gt;=7,"3",IF(G54&gt;=6.5,"2.5",IF(G54&gt;=5.5,"2",IF(G54&gt;=5,"1.5",IF(G54&gt;=4,"1","0"))))))))</f>
        <v>3.5</v>
      </c>
      <c r="T54" s="43" t="str">
        <f aca="false">IF(H54&gt;=9.5,"4.5",IF(H54&gt;=8.5,"4",IF(H54&gt;=8,"3.5",IF(H54&gt;=7,"3",IF(H54&gt;=6.5,"2.5",IF(H54&gt;=5.5,"2",IF(H54&gt;=5,"1.5",IF(H54&gt;=4,"1","0"))))))))</f>
        <v>3.5</v>
      </c>
      <c r="U54" s="43" t="str">
        <f aca="false">IF(I54&gt;=9.5,"4.5",IF(I54&gt;=8.5,"4",IF(I54&gt;=8,"3.5",IF(I54&gt;=7,"3",IF(I54&gt;=6.5,"2.5",IF(I54&gt;=5.5,"2",IF(I54&gt;=5,"1.5",IF(I54&gt;=4,"1","0"))))))))</f>
        <v>3.5</v>
      </c>
      <c r="V54" s="43" t="str">
        <f aca="false">IF(J54&gt;=9.5,"4.5",IF(J54&gt;=8.5,"4",IF(J54&gt;=8,"3.5",IF(J54&gt;=7,"3",IF(J54&gt;=6.5,"2.5",IF(J54&gt;=5.5,"2",IF(J54&gt;=5,"1.5",IF(J54&gt;=4,"1","0"))))))))</f>
        <v>3</v>
      </c>
      <c r="W54" s="43" t="str">
        <f aca="false">IF(K54&gt;=9.5,"4.5",IF(K54&gt;=8.5,"4",IF(K54&gt;=8,"3.5",IF(K54&gt;=7,"3",IF(K54&gt;=6.5,"2.5",IF(K54&gt;=5.5,"2",IF(K54&gt;=5,"1.5",IF(K54&gt;=4,"1","0"))))))))</f>
        <v>3.5</v>
      </c>
      <c r="X54" s="43" t="str">
        <f aca="false">IF(L54&gt;=9.5,"4.5",IF(L54&gt;=8.5,"4",IF(L54&gt;=8,"3.5",IF(L54&gt;=7,"3",IF(L54&gt;=6.5,"2.5",IF(L54&gt;=5.5,"2",IF(L54&gt;=5,"1.5",IF(L54&gt;=4,"1","0"))))))))</f>
        <v>3</v>
      </c>
      <c r="Y54" s="43" t="str">
        <f aca="false">IF(M54&gt;=9.5,"4.5",IF(M54&gt;=8.5,"4",IF(M54&gt;=8,"3.5",IF(M54&gt;=7,"3",IF(M54&gt;=6.5,"2.5",IF(M54&gt;=5.5,"2",IF(M54&gt;=5,"1.5",IF(M54&gt;=4,"1","0"))))))))</f>
        <v>3</v>
      </c>
      <c r="Z54" s="43" t="str">
        <f aca="false">IF(N54&gt;=9.5,"4.5",IF(N54&gt;=8.5,"4",IF(N54&gt;=8,"3.5",IF(N54&gt;=7,"3",IF(N54&gt;=6.5,"2.5",IF(N54&gt;=5.5,"2",IF(N54&gt;=5,"1.5",IF(N54&gt;=4,"1","0"))))))))</f>
        <v>3</v>
      </c>
      <c r="AA54" s="42" t="n">
        <f aca="false">+(P54*$D$6+Q54*$E$6+R54*$F$6+S54*$G$6+T54*$H$6+U54*$I$6+V54*$J$6+W54*$K$6+X54*$L$6+Y54*$M$6+Z54*$N$6)/$O$6</f>
        <v>3.25</v>
      </c>
      <c r="AB54" s="44" t="str">
        <f aca="false">IF(AA54&gt;3.6,"Xuất sắc",IF(AA54&gt;=3.2,"Giỏi",IF(AA54&gt;=2.5,"Khá",IF(AA54&gt;=2,"T. Bình",IF(AA54&gt;=1," yếu","kém")))))</f>
        <v>Giỏi</v>
      </c>
      <c r="AC54" s="36" t="s">
        <v>43</v>
      </c>
      <c r="AD54" s="58" t="n">
        <v>8.2</v>
      </c>
      <c r="AE54" s="56" t="n">
        <v>8.7</v>
      </c>
      <c r="AF54" s="56" t="n">
        <v>6.7</v>
      </c>
      <c r="AG54" s="56" t="n">
        <v>8.6</v>
      </c>
      <c r="AH54" s="57" t="n">
        <v>8.1</v>
      </c>
      <c r="AI54" s="56" t="n">
        <v>6.6</v>
      </c>
      <c r="AJ54" s="56" t="n">
        <v>8.8</v>
      </c>
      <c r="AK54" s="56" t="n">
        <v>8</v>
      </c>
      <c r="AL54" s="56" t="n">
        <v>9.5</v>
      </c>
      <c r="AM54" s="54" t="n">
        <v>8.2</v>
      </c>
      <c r="AN54" s="42" t="n">
        <f aca="false">+(AD54*$AD$6+AE54*$AE$6+AF54*$AF$6+AG54*$AG$6+AH54*$AH$6+AI54*$AI$6+AJ54*$AJ$6+AK54*$AK$6+AL54*$AL$6+AM54*$AM$6)/$AN$6</f>
        <v>8.15909090909091</v>
      </c>
      <c r="AO54" s="45" t="n">
        <f aca="false">IF(AD54&lt;4,0,IF(AD54&lt;5,1,IF(AD54&lt;5.5,1.5,IF(AD54&lt;6.5,2,IF(AD54&lt;7,2.5,IF(AD54&lt;8,3,IF(AD54&lt;8.5,3.5,IF(AD54&lt;9.5,4,4.5))))))))</f>
        <v>3.5</v>
      </c>
      <c r="AP54" s="45" t="n">
        <f aca="false">IF(AE54&lt;4,0,IF(AE54&lt;5,1,IF(AE54&lt;5.5,1.5,IF(AE54&lt;6.5,2,IF(AE54&lt;7,2.5,IF(AE54&lt;8,3,IF(AE54&lt;8.5,3.5,IF(AE54&lt;9.5,4,4.5))))))))</f>
        <v>4</v>
      </c>
      <c r="AQ54" s="45" t="n">
        <f aca="false">IF(AF54&lt;4,0,IF(AF54&lt;5,1,IF(AF54&lt;5.5,1.5,IF(AF54&lt;6.5,2,IF(AF54&lt;7,2.5,IF(AF54&lt;8,3,IF(AF54&lt;8.5,3.5,IF(AF54&lt;9.5,4,4.5))))))))</f>
        <v>2.5</v>
      </c>
      <c r="AR54" s="45" t="n">
        <f aca="false">IF(AG54&lt;4,0,IF(AG54&lt;5,1,IF(AG54&lt;5.5,1.5,IF(AG54&lt;6.5,2,IF(AG54&lt;7,2.5,IF(AG54&lt;8,3,IF(AG54&lt;8.5,3.5,IF(AG54&lt;9.5,4,4.5))))))))</f>
        <v>4</v>
      </c>
      <c r="AS54" s="45" t="n">
        <f aca="false">IF(AH54&lt;4,0,IF(AH54&lt;5,1,IF(AH54&lt;5.5,1.5,IF(AH54&lt;6.5,2,IF(AH54&lt;7,2.5,IF(AH54&lt;8,3,IF(AH54&lt;8.5,3.5,IF(AH54&lt;9.5,4,4.5))))))))</f>
        <v>3.5</v>
      </c>
      <c r="AT54" s="45" t="n">
        <f aca="false">IF(AI54&lt;4,0,IF(AI54&lt;5,1,IF(AI54&lt;5.5,1.5,IF(AI54&lt;6.5,2,IF(AI54&lt;7,2.5,IF(AI54&lt;8,3,IF(AI54&lt;8.5,3.5,IF(AI54&lt;9.5,4,4.5))))))))</f>
        <v>2.5</v>
      </c>
      <c r="AU54" s="45" t="n">
        <f aca="false">IF(AJ54&lt;4,0,IF(AJ54&lt;5,1,IF(AJ54&lt;5.5,1.5,IF(AJ54&lt;6.5,2,IF(AJ54&lt;7,2.5,IF(AJ54&lt;8,3,IF(AJ54&lt;8.5,3.5,IF(AJ54&lt;9.5,4,4.5))))))))</f>
        <v>4</v>
      </c>
      <c r="AV54" s="45" t="n">
        <f aca="false">IF(AK54&lt;4,0,IF(AK54&lt;5,1,IF(AK54&lt;5.5,1.5,IF(AK54&lt;6.5,2,IF(AK54&lt;7,2.5,IF(AK54&lt;8,3,IF(AK54&lt;8.5,3.5,IF(AK54&lt;9.5,4,4.5))))))))</f>
        <v>3.5</v>
      </c>
      <c r="AW54" s="45" t="n">
        <f aca="false">IF(AL54&lt;4,0,IF(AL54&lt;5,1,IF(AL54&lt;5.5,1.5,IF(AL54&lt;6.5,2,IF(AL54&lt;7,2.5,IF(AL54&lt;8,3,IF(AL54&lt;8.5,3.5,IF(AL54&lt;9.5,4,4.5))))))))</f>
        <v>4.5</v>
      </c>
      <c r="AX54" s="45" t="n">
        <f aca="false">IF(AM54&lt;4,0,IF(AM54&lt;5,1,IF(AM54&lt;5.5,1.5,IF(AM54&lt;6.5,2,IF(AM54&lt;7,2.5,IF(AM54&lt;8,3,IF(AM54&lt;8.5,3.5,IF(AM54&lt;9.5,4,4.5))))))))</f>
        <v>3.5</v>
      </c>
      <c r="AY54" s="42" t="n">
        <f aca="false">+(AO54*$AD$6+AP54*$AE$6+AQ54*$AF$6+AR54*$AG$6+AS54*$AH$6+AT54*$AI$6+AU54*$AJ$6+AV54*$AK$6+AW54*$AL$6+AX54*$AM$6)/$AN$6</f>
        <v>3.56818181818182</v>
      </c>
      <c r="AZ54" s="40" t="str">
        <f aca="false">IF(AY54&gt;3.6,"Xuat sac",IF(AY54&gt;=3.2,"Gioi",IF(AY54&gt;=2.5,"Kha",IF(AY54&gt;=2,"Trung Binh",IF(AY54&gt;=1," yếu","kém")))))</f>
        <v>Gioi</v>
      </c>
      <c r="BA54" s="36" t="s">
        <v>36</v>
      </c>
      <c r="BB54" s="46"/>
      <c r="BC54" s="36"/>
    </row>
    <row r="55" s="23" customFormat="true" ht="15.75" hidden="false" customHeight="true" outlineLevel="0" collapsed="false">
      <c r="A55" s="36" t="n">
        <f aca="false">1+A54</f>
        <v>49</v>
      </c>
      <c r="B55" s="37" t="s">
        <v>39</v>
      </c>
      <c r="C55" s="38" t="s">
        <v>103</v>
      </c>
      <c r="D55" s="55" t="n">
        <v>5.8</v>
      </c>
      <c r="E55" s="56" t="n">
        <v>6.8</v>
      </c>
      <c r="F55" s="56" t="n">
        <v>7.2</v>
      </c>
      <c r="G55" s="56" t="n">
        <v>7.4</v>
      </c>
      <c r="H55" s="57" t="n">
        <v>6.3</v>
      </c>
      <c r="I55" s="56" t="n">
        <v>5.6</v>
      </c>
      <c r="J55" s="56" t="n">
        <v>7.8</v>
      </c>
      <c r="K55" s="61" t="n">
        <v>8</v>
      </c>
      <c r="L55" s="54" t="n">
        <v>6.7</v>
      </c>
      <c r="M55" s="54" t="n">
        <v>5.1</v>
      </c>
      <c r="N55" s="54" t="n">
        <v>7.2</v>
      </c>
      <c r="O55" s="42" t="n">
        <f aca="false">+(D55*$D$6+E55*$E$6+F55*$F$6+G55*$G$6+H55*$H$6+I55*$I$6+J55*$J$6+K55*$K$6+L55*$L$6+M55*$M$6+N55*$N$6)/$O$6</f>
        <v>6.68846153846154</v>
      </c>
      <c r="P55" s="43" t="str">
        <f aca="false">IF(D55&gt;=9.5,"4.5",IF(D55&gt;=8.5,"4",IF(D55&gt;=8,"3.5",IF(D55&gt;=7,"3",IF(D55&gt;=6.5,"2.5",IF(D55&gt;=5.5,"2",IF(D55&gt;=5,"1.5",IF(D55&gt;=4,"1","0"))))))))</f>
        <v>2</v>
      </c>
      <c r="Q55" s="43" t="str">
        <f aca="false">IF(E55&gt;=9.5,"4.5",IF(E55&gt;=8.5,"4",IF(E55&gt;=8,"3.5",IF(E55&gt;=7,"3",IF(E55&gt;=6.5,"2.5",IF(E55&gt;=5.5,"2",IF(E55&gt;=5,"1.5",IF(E55&gt;=4,"1","0"))))))))</f>
        <v>2.5</v>
      </c>
      <c r="R55" s="43" t="str">
        <f aca="false">IF(F55&gt;=9.5,"4.5",IF(F55&gt;=8.5,"4",IF(F55&gt;=8,"3.5",IF(F55&gt;=7,"3",IF(F55&gt;=6.5,"2.5",IF(F55&gt;=5.5,"2",IF(F55&gt;=5,"1.5",IF(F55&gt;=4,"1","0"))))))))</f>
        <v>3</v>
      </c>
      <c r="S55" s="43" t="str">
        <f aca="false">IF(G55&gt;=9.5,"4.5",IF(G55&gt;=8.5,"4",IF(G55&gt;=8,"3.5",IF(G55&gt;=7,"3",IF(G55&gt;=6.5,"2.5",IF(G55&gt;=5.5,"2",IF(G55&gt;=5,"1.5",IF(G55&gt;=4,"1","0"))))))))</f>
        <v>3</v>
      </c>
      <c r="T55" s="43" t="str">
        <f aca="false">IF(H55&gt;=9.5,"4.5",IF(H55&gt;=8.5,"4",IF(H55&gt;=8,"3.5",IF(H55&gt;=7,"3",IF(H55&gt;=6.5,"2.5",IF(H55&gt;=5.5,"2",IF(H55&gt;=5,"1.5",IF(H55&gt;=4,"1","0"))))))))</f>
        <v>2</v>
      </c>
      <c r="U55" s="43" t="str">
        <f aca="false">IF(I55&gt;=9.5,"4.5",IF(I55&gt;=8.5,"4",IF(I55&gt;=8,"3.5",IF(I55&gt;=7,"3",IF(I55&gt;=6.5,"2.5",IF(I55&gt;=5.5,"2",IF(I55&gt;=5,"1.5",IF(I55&gt;=4,"1","0"))))))))</f>
        <v>2</v>
      </c>
      <c r="V55" s="43" t="str">
        <f aca="false">IF(J55&gt;=9.5,"4.5",IF(J55&gt;=8.5,"4",IF(J55&gt;=8,"3.5",IF(J55&gt;=7,"3",IF(J55&gt;=6.5,"2.5",IF(J55&gt;=5.5,"2",IF(J55&gt;=5,"1.5",IF(J55&gt;=4,"1","0"))))))))</f>
        <v>3</v>
      </c>
      <c r="W55" s="43" t="str">
        <f aca="false">IF(K55&gt;=9.5,"4.5",IF(K55&gt;=8.5,"4",IF(K55&gt;=8,"3.5",IF(K55&gt;=7,"3",IF(K55&gt;=6.5,"2.5",IF(K55&gt;=5.5,"2",IF(K55&gt;=5,"1.5",IF(K55&gt;=4,"1","0"))))))))</f>
        <v>3.5</v>
      </c>
      <c r="X55" s="43" t="str">
        <f aca="false">IF(L55&gt;=9.5,"4.5",IF(L55&gt;=8.5,"4",IF(L55&gt;=8,"3.5",IF(L55&gt;=7,"3",IF(L55&gt;=6.5,"2.5",IF(L55&gt;=5.5,"2",IF(L55&gt;=5,"1.5",IF(L55&gt;=4,"1","0"))))))))</f>
        <v>2.5</v>
      </c>
      <c r="Y55" s="43" t="str">
        <f aca="false">IF(M55&gt;=9.5,"4.5",IF(M55&gt;=8.5,"4",IF(M55&gt;=8,"3.5",IF(M55&gt;=7,"3",IF(M55&gt;=6.5,"2.5",IF(M55&gt;=5.5,"2",IF(M55&gt;=5,"1.5",IF(M55&gt;=4,"1","0"))))))))</f>
        <v>1.5</v>
      </c>
      <c r="Z55" s="43" t="str">
        <f aca="false">IF(N55&gt;=9.5,"4.5",IF(N55&gt;=8.5,"4",IF(N55&gt;=8,"3.5",IF(N55&gt;=7,"3",IF(N55&gt;=6.5,"2.5",IF(N55&gt;=5.5,"2",IF(N55&gt;=5,"1.5",IF(N55&gt;=4,"1","0"))))))))</f>
        <v>3</v>
      </c>
      <c r="AA55" s="42" t="n">
        <f aca="false">+(P55*$D$6+Q55*$E$6+R55*$F$6+S55*$G$6+T55*$H$6+U55*$I$6+V55*$J$6+W55*$K$6+X55*$L$6+Y55*$M$6+Z55*$N$6)/$O$6</f>
        <v>2.51923076923077</v>
      </c>
      <c r="AB55" s="44" t="str">
        <f aca="false">IF(AA55&gt;3.6,"Xuất sắc",IF(AA55&gt;=3.2,"Giỏi",IF(AA55&gt;=2.5,"Khá",IF(AA55&gt;=2,"T. Bình",IF(AA55&gt;=1," yếu","kém")))))</f>
        <v>Khá</v>
      </c>
      <c r="AC55" s="36" t="s">
        <v>36</v>
      </c>
      <c r="AD55" s="58" t="n">
        <v>8</v>
      </c>
      <c r="AE55" s="56" t="n">
        <v>6.6</v>
      </c>
      <c r="AF55" s="56" t="n">
        <v>6.7</v>
      </c>
      <c r="AG55" s="56" t="n">
        <v>7.3</v>
      </c>
      <c r="AH55" s="57" t="n">
        <v>6.6</v>
      </c>
      <c r="AI55" s="56" t="n">
        <v>6.3</v>
      </c>
      <c r="AJ55" s="56" t="n">
        <v>7</v>
      </c>
      <c r="AK55" s="56" t="n">
        <v>7.3</v>
      </c>
      <c r="AL55" s="56" t="n">
        <v>7.5</v>
      </c>
      <c r="AM55" s="54" t="n">
        <v>8.2</v>
      </c>
      <c r="AN55" s="42" t="n">
        <f aca="false">+(AD55*$AD$6+AE55*$AE$6+AF55*$AF$6+AG55*$AG$6+AH55*$AH$6+AI55*$AI$6+AJ55*$AJ$6+AK55*$AK$6+AL55*$AL$6+AM55*$AM$6)/$AN$6</f>
        <v>7.12272727272727</v>
      </c>
      <c r="AO55" s="45" t="n">
        <f aca="false">IF(AD55&lt;4,0,IF(AD55&lt;5,1,IF(AD55&lt;5.5,1.5,IF(AD55&lt;6.5,2,IF(AD55&lt;7,2.5,IF(AD55&lt;8,3,IF(AD55&lt;8.5,3.5,IF(AD55&lt;9.5,4,4.5))))))))</f>
        <v>3.5</v>
      </c>
      <c r="AP55" s="45" t="n">
        <f aca="false">IF(AE55&lt;4,0,IF(AE55&lt;5,1,IF(AE55&lt;5.5,1.5,IF(AE55&lt;6.5,2,IF(AE55&lt;7,2.5,IF(AE55&lt;8,3,IF(AE55&lt;8.5,3.5,IF(AE55&lt;9.5,4,4.5))))))))</f>
        <v>2.5</v>
      </c>
      <c r="AQ55" s="45" t="n">
        <f aca="false">IF(AF55&lt;4,0,IF(AF55&lt;5,1,IF(AF55&lt;5.5,1.5,IF(AF55&lt;6.5,2,IF(AF55&lt;7,2.5,IF(AF55&lt;8,3,IF(AF55&lt;8.5,3.5,IF(AF55&lt;9.5,4,4.5))))))))</f>
        <v>2.5</v>
      </c>
      <c r="AR55" s="45" t="n">
        <f aca="false">IF(AG55&lt;4,0,IF(AG55&lt;5,1,IF(AG55&lt;5.5,1.5,IF(AG55&lt;6.5,2,IF(AG55&lt;7,2.5,IF(AG55&lt;8,3,IF(AG55&lt;8.5,3.5,IF(AG55&lt;9.5,4,4.5))))))))</f>
        <v>3</v>
      </c>
      <c r="AS55" s="45" t="n">
        <f aca="false">IF(AH55&lt;4,0,IF(AH55&lt;5,1,IF(AH55&lt;5.5,1.5,IF(AH55&lt;6.5,2,IF(AH55&lt;7,2.5,IF(AH55&lt;8,3,IF(AH55&lt;8.5,3.5,IF(AH55&lt;9.5,4,4.5))))))))</f>
        <v>2.5</v>
      </c>
      <c r="AT55" s="45" t="n">
        <f aca="false">IF(AI55&lt;4,0,IF(AI55&lt;5,1,IF(AI55&lt;5.5,1.5,IF(AI55&lt;6.5,2,IF(AI55&lt;7,2.5,IF(AI55&lt;8,3,IF(AI55&lt;8.5,3.5,IF(AI55&lt;9.5,4,4.5))))))))</f>
        <v>2</v>
      </c>
      <c r="AU55" s="45" t="n">
        <f aca="false">IF(AJ55&lt;4,0,IF(AJ55&lt;5,1,IF(AJ55&lt;5.5,1.5,IF(AJ55&lt;6.5,2,IF(AJ55&lt;7,2.5,IF(AJ55&lt;8,3,IF(AJ55&lt;8.5,3.5,IF(AJ55&lt;9.5,4,4.5))))))))</f>
        <v>3</v>
      </c>
      <c r="AV55" s="45" t="n">
        <f aca="false">IF(AK55&lt;4,0,IF(AK55&lt;5,1,IF(AK55&lt;5.5,1.5,IF(AK55&lt;6.5,2,IF(AK55&lt;7,2.5,IF(AK55&lt;8,3,IF(AK55&lt;8.5,3.5,IF(AK55&lt;9.5,4,4.5))))))))</f>
        <v>3</v>
      </c>
      <c r="AW55" s="45" t="n">
        <f aca="false">IF(AL55&lt;4,0,IF(AL55&lt;5,1,IF(AL55&lt;5.5,1.5,IF(AL55&lt;6.5,2,IF(AL55&lt;7,2.5,IF(AL55&lt;8,3,IF(AL55&lt;8.5,3.5,IF(AL55&lt;9.5,4,4.5))))))))</f>
        <v>3</v>
      </c>
      <c r="AX55" s="45" t="n">
        <f aca="false">IF(AM55&lt;4,0,IF(AM55&lt;5,1,IF(AM55&lt;5.5,1.5,IF(AM55&lt;6.5,2,IF(AM55&lt;7,2.5,IF(AM55&lt;8,3,IF(AM55&lt;8.5,3.5,IF(AM55&lt;9.5,4,4.5))))))))</f>
        <v>3.5</v>
      </c>
      <c r="AY55" s="42" t="n">
        <f aca="false">+(AO55*$AD$6+AP55*$AE$6+AQ55*$AF$6+AR55*$AG$6+AS55*$AH$6+AT55*$AI$6+AU55*$AJ$6+AV55*$AK$6+AW55*$AL$6+AX55*$AM$6)/$AN$6</f>
        <v>2.84090909090909</v>
      </c>
      <c r="AZ55" s="40" t="str">
        <f aca="false">IF(AY55&gt;3.6,"Xuat sac",IF(AY55&gt;=3.2,"Gioi",IF(AY55&gt;=2.5,"Kha",IF(AY55&gt;=2,"Trung Binh",IF(AY55&gt;=1," yếu","kém")))))</f>
        <v>Kha</v>
      </c>
      <c r="BA55" s="36" t="s">
        <v>36</v>
      </c>
      <c r="BB55" s="46"/>
      <c r="BC55" s="36"/>
    </row>
    <row r="56" s="23" customFormat="true" ht="15.75" hidden="false" customHeight="true" outlineLevel="0" collapsed="false">
      <c r="A56" s="36" t="n">
        <f aca="false">1+A55</f>
        <v>50</v>
      </c>
      <c r="B56" s="37" t="s">
        <v>76</v>
      </c>
      <c r="C56" s="38" t="s">
        <v>105</v>
      </c>
      <c r="D56" s="55" t="n">
        <v>5.6</v>
      </c>
      <c r="E56" s="56" t="n">
        <v>7.5</v>
      </c>
      <c r="F56" s="56" t="n">
        <v>7.3</v>
      </c>
      <c r="G56" s="56" t="n">
        <v>7.5</v>
      </c>
      <c r="H56" s="57" t="n">
        <v>6.4</v>
      </c>
      <c r="I56" s="56" t="n">
        <v>5.8</v>
      </c>
      <c r="J56" s="56" t="n">
        <v>7.2</v>
      </c>
      <c r="K56" s="56" t="n">
        <v>7.9</v>
      </c>
      <c r="L56" s="54" t="n">
        <v>6.8</v>
      </c>
      <c r="M56" s="54" t="n">
        <v>5.7</v>
      </c>
      <c r="N56" s="54" t="n">
        <v>7.3</v>
      </c>
      <c r="O56" s="42" t="n">
        <f aca="false">+(D56*$D$6+E56*$E$6+F56*$F$6+G56*$G$6+H56*$H$6+I56*$I$6+J56*$J$6+K56*$K$6+L56*$L$6+M56*$M$6+N56*$N$6)/$O$6</f>
        <v>6.82307692307692</v>
      </c>
      <c r="P56" s="43" t="str">
        <f aca="false">IF(D56&gt;=9.5,"4.5",IF(D56&gt;=8.5,"4",IF(D56&gt;=8,"3.5",IF(D56&gt;=7,"3",IF(D56&gt;=6.5,"2.5",IF(D56&gt;=5.5,"2",IF(D56&gt;=5,"1.5",IF(D56&gt;=4,"1","0"))))))))</f>
        <v>2</v>
      </c>
      <c r="Q56" s="43" t="str">
        <f aca="false">IF(E56&gt;=9.5,"4.5",IF(E56&gt;=8.5,"4",IF(E56&gt;=8,"3.5",IF(E56&gt;=7,"3",IF(E56&gt;=6.5,"2.5",IF(E56&gt;=5.5,"2",IF(E56&gt;=5,"1.5",IF(E56&gt;=4,"1","0"))))))))</f>
        <v>3</v>
      </c>
      <c r="R56" s="43" t="str">
        <f aca="false">IF(F56&gt;=9.5,"4.5",IF(F56&gt;=8.5,"4",IF(F56&gt;=8,"3.5",IF(F56&gt;=7,"3",IF(F56&gt;=6.5,"2.5",IF(F56&gt;=5.5,"2",IF(F56&gt;=5,"1.5",IF(F56&gt;=4,"1","0"))))))))</f>
        <v>3</v>
      </c>
      <c r="S56" s="43" t="str">
        <f aca="false">IF(G56&gt;=9.5,"4.5",IF(G56&gt;=8.5,"4",IF(G56&gt;=8,"3.5",IF(G56&gt;=7,"3",IF(G56&gt;=6.5,"2.5",IF(G56&gt;=5.5,"2",IF(G56&gt;=5,"1.5",IF(G56&gt;=4,"1","0"))))))))</f>
        <v>3</v>
      </c>
      <c r="T56" s="43" t="str">
        <f aca="false">IF(H56&gt;=9.5,"4.5",IF(H56&gt;=8.5,"4",IF(H56&gt;=8,"3.5",IF(H56&gt;=7,"3",IF(H56&gt;=6.5,"2.5",IF(H56&gt;=5.5,"2",IF(H56&gt;=5,"1.5",IF(H56&gt;=4,"1","0"))))))))</f>
        <v>2</v>
      </c>
      <c r="U56" s="43" t="str">
        <f aca="false">IF(I56&gt;=9.5,"4.5",IF(I56&gt;=8.5,"4",IF(I56&gt;=8,"3.5",IF(I56&gt;=7,"3",IF(I56&gt;=6.5,"2.5",IF(I56&gt;=5.5,"2",IF(I56&gt;=5,"1.5",IF(I56&gt;=4,"1","0"))))))))</f>
        <v>2</v>
      </c>
      <c r="V56" s="43" t="str">
        <f aca="false">IF(J56&gt;=9.5,"4.5",IF(J56&gt;=8.5,"4",IF(J56&gt;=8,"3.5",IF(J56&gt;=7,"3",IF(J56&gt;=6.5,"2.5",IF(J56&gt;=5.5,"2",IF(J56&gt;=5,"1.5",IF(J56&gt;=4,"1","0"))))))))</f>
        <v>3</v>
      </c>
      <c r="W56" s="43" t="str">
        <f aca="false">IF(K56&gt;=9.5,"4.5",IF(K56&gt;=8.5,"4",IF(K56&gt;=8,"3.5",IF(K56&gt;=7,"3",IF(K56&gt;=6.5,"2.5",IF(K56&gt;=5.5,"2",IF(K56&gt;=5,"1.5",IF(K56&gt;=4,"1","0"))))))))</f>
        <v>3</v>
      </c>
      <c r="X56" s="43" t="str">
        <f aca="false">IF(L56&gt;=9.5,"4.5",IF(L56&gt;=8.5,"4",IF(L56&gt;=8,"3.5",IF(L56&gt;=7,"3",IF(L56&gt;=6.5,"2.5",IF(L56&gt;=5.5,"2",IF(L56&gt;=5,"1.5",IF(L56&gt;=4,"1","0"))))))))</f>
        <v>2.5</v>
      </c>
      <c r="Y56" s="43" t="str">
        <f aca="false">IF(M56&gt;=9.5,"4.5",IF(M56&gt;=8.5,"4",IF(M56&gt;=8,"3.5",IF(M56&gt;=7,"3",IF(M56&gt;=6.5,"2.5",IF(M56&gt;=5.5,"2",IF(M56&gt;=5,"1.5",IF(M56&gt;=4,"1","0"))))))))</f>
        <v>2</v>
      </c>
      <c r="Z56" s="43" t="str">
        <f aca="false">IF(N56&gt;=9.5,"4.5",IF(N56&gt;=8.5,"4",IF(N56&gt;=8,"3.5",IF(N56&gt;=7,"3",IF(N56&gt;=6.5,"2.5",IF(N56&gt;=5.5,"2",IF(N56&gt;=5,"1.5",IF(N56&gt;=4,"1","0"))))))))</f>
        <v>3</v>
      </c>
      <c r="AA56" s="42" t="n">
        <f aca="false">+(P56*$D$6+Q56*$E$6+R56*$F$6+S56*$G$6+T56*$H$6+U56*$I$6+V56*$J$6+W56*$K$6+X56*$L$6+Y56*$M$6+Z56*$N$6)/$O$6</f>
        <v>2.59615384615385</v>
      </c>
      <c r="AB56" s="44" t="str">
        <f aca="false">IF(AA56&gt;3.6,"Xuất sắc",IF(AA56&gt;=3.2,"Giỏi",IF(AA56&gt;=2.5,"Khá",IF(AA56&gt;=2,"T. Bình",IF(AA56&gt;=1," yếu","kém")))))</f>
        <v>Khá</v>
      </c>
      <c r="AC56" s="36" t="s">
        <v>36</v>
      </c>
      <c r="AD56" s="58" t="n">
        <v>8</v>
      </c>
      <c r="AE56" s="56" t="n">
        <v>7.2</v>
      </c>
      <c r="AF56" s="56" t="n">
        <v>6.7</v>
      </c>
      <c r="AG56" s="56" t="n">
        <v>7</v>
      </c>
      <c r="AH56" s="57" t="n">
        <v>6.9</v>
      </c>
      <c r="AI56" s="56" t="n">
        <v>6.3</v>
      </c>
      <c r="AJ56" s="56" t="n">
        <v>6.6</v>
      </c>
      <c r="AK56" s="56" t="n">
        <v>7.2</v>
      </c>
      <c r="AL56" s="56" t="n">
        <v>5</v>
      </c>
      <c r="AM56" s="54" t="n">
        <v>8.2</v>
      </c>
      <c r="AN56" s="42" t="n">
        <f aca="false">+(AD56*$AD$6+AE56*$AE$6+AF56*$AF$6+AG56*$AG$6+AH56*$AH$6+AI56*$AI$6+AJ56*$AJ$6+AK56*$AK$6+AL56*$AL$6+AM56*$AM$6)/$AN$6</f>
        <v>6.92727272727273</v>
      </c>
      <c r="AO56" s="45" t="n">
        <f aca="false">IF(AD56&lt;4,0,IF(AD56&lt;5,1,IF(AD56&lt;5.5,1.5,IF(AD56&lt;6.5,2,IF(AD56&lt;7,2.5,IF(AD56&lt;8,3,IF(AD56&lt;8.5,3.5,IF(AD56&lt;9.5,4,4.5))))))))</f>
        <v>3.5</v>
      </c>
      <c r="AP56" s="45" t="n">
        <f aca="false">IF(AE56&lt;4,0,IF(AE56&lt;5,1,IF(AE56&lt;5.5,1.5,IF(AE56&lt;6.5,2,IF(AE56&lt;7,2.5,IF(AE56&lt;8,3,IF(AE56&lt;8.5,3.5,IF(AE56&lt;9.5,4,4.5))))))))</f>
        <v>3</v>
      </c>
      <c r="AQ56" s="45" t="n">
        <f aca="false">IF(AF56&lt;4,0,IF(AF56&lt;5,1,IF(AF56&lt;5.5,1.5,IF(AF56&lt;6.5,2,IF(AF56&lt;7,2.5,IF(AF56&lt;8,3,IF(AF56&lt;8.5,3.5,IF(AF56&lt;9.5,4,4.5))))))))</f>
        <v>2.5</v>
      </c>
      <c r="AR56" s="45" t="n">
        <f aca="false">IF(AG56&lt;4,0,IF(AG56&lt;5,1,IF(AG56&lt;5.5,1.5,IF(AG56&lt;6.5,2,IF(AG56&lt;7,2.5,IF(AG56&lt;8,3,IF(AG56&lt;8.5,3.5,IF(AG56&lt;9.5,4,4.5))))))))</f>
        <v>3</v>
      </c>
      <c r="AS56" s="45" t="n">
        <f aca="false">IF(AH56&lt;4,0,IF(AH56&lt;5,1,IF(AH56&lt;5.5,1.5,IF(AH56&lt;6.5,2,IF(AH56&lt;7,2.5,IF(AH56&lt;8,3,IF(AH56&lt;8.5,3.5,IF(AH56&lt;9.5,4,4.5))))))))</f>
        <v>2.5</v>
      </c>
      <c r="AT56" s="45" t="n">
        <f aca="false">IF(AI56&lt;4,0,IF(AI56&lt;5,1,IF(AI56&lt;5.5,1.5,IF(AI56&lt;6.5,2,IF(AI56&lt;7,2.5,IF(AI56&lt;8,3,IF(AI56&lt;8.5,3.5,IF(AI56&lt;9.5,4,4.5))))))))</f>
        <v>2</v>
      </c>
      <c r="AU56" s="45" t="n">
        <f aca="false">IF(AJ56&lt;4,0,IF(AJ56&lt;5,1,IF(AJ56&lt;5.5,1.5,IF(AJ56&lt;6.5,2,IF(AJ56&lt;7,2.5,IF(AJ56&lt;8,3,IF(AJ56&lt;8.5,3.5,IF(AJ56&lt;9.5,4,4.5))))))))</f>
        <v>2.5</v>
      </c>
      <c r="AV56" s="45" t="n">
        <f aca="false">IF(AK56&lt;4,0,IF(AK56&lt;5,1,IF(AK56&lt;5.5,1.5,IF(AK56&lt;6.5,2,IF(AK56&lt;7,2.5,IF(AK56&lt;8,3,IF(AK56&lt;8.5,3.5,IF(AK56&lt;9.5,4,4.5))))))))</f>
        <v>3</v>
      </c>
      <c r="AW56" s="45" t="n">
        <f aca="false">IF(AL56&lt;4,0,IF(AL56&lt;5,1,IF(AL56&lt;5.5,1.5,IF(AL56&lt;6.5,2,IF(AL56&lt;7,2.5,IF(AL56&lt;8,3,IF(AL56&lt;8.5,3.5,IF(AL56&lt;9.5,4,4.5))))))))</f>
        <v>1.5</v>
      </c>
      <c r="AX56" s="45" t="n">
        <f aca="false">IF(AM56&lt;4,0,IF(AM56&lt;5,1,IF(AM56&lt;5.5,1.5,IF(AM56&lt;6.5,2,IF(AM56&lt;7,2.5,IF(AM56&lt;8,3,IF(AM56&lt;8.5,3.5,IF(AM56&lt;9.5,4,4.5))))))))</f>
        <v>3.5</v>
      </c>
      <c r="AY56" s="42" t="n">
        <f aca="false">+(AO56*$AD$6+AP56*$AE$6+AQ56*$AF$6+AR56*$AG$6+AS56*$AH$6+AT56*$AI$6+AU56*$AJ$6+AV56*$AK$6+AW56*$AL$6+AX56*$AM$6)/$AN$6</f>
        <v>2.72727272727273</v>
      </c>
      <c r="AZ56" s="40" t="str">
        <f aca="false">IF(AY56&gt;3.6,"Xuat sac",IF(AY56&gt;=3.2,"Gioi",IF(AY56&gt;=2.5,"Kha",IF(AY56&gt;=2,"Trung Binh",IF(AY56&gt;=1," yếu","kém")))))</f>
        <v>Kha</v>
      </c>
      <c r="BA56" s="36" t="s">
        <v>36</v>
      </c>
      <c r="BB56" s="46"/>
      <c r="BC56" s="36"/>
    </row>
    <row r="57" s="23" customFormat="true" ht="15.75" hidden="false" customHeight="true" outlineLevel="0" collapsed="false">
      <c r="A57" s="36" t="n">
        <f aca="false">1+A56</f>
        <v>51</v>
      </c>
      <c r="B57" s="37" t="s">
        <v>72</v>
      </c>
      <c r="C57" s="38" t="s">
        <v>106</v>
      </c>
      <c r="D57" s="55" t="n">
        <v>7</v>
      </c>
      <c r="E57" s="56" t="n">
        <v>7</v>
      </c>
      <c r="F57" s="56" t="n">
        <v>7.1</v>
      </c>
      <c r="G57" s="56" t="n">
        <v>7.9</v>
      </c>
      <c r="H57" s="57" t="n">
        <v>6.6</v>
      </c>
      <c r="I57" s="56" t="n">
        <v>7.1</v>
      </c>
      <c r="J57" s="56" t="n">
        <v>8.5</v>
      </c>
      <c r="K57" s="56" t="n">
        <v>7.3</v>
      </c>
      <c r="L57" s="54" t="n">
        <v>6.6</v>
      </c>
      <c r="M57" s="54" t="n">
        <v>6.3</v>
      </c>
      <c r="N57" s="54" t="n">
        <v>7</v>
      </c>
      <c r="O57" s="42" t="n">
        <f aca="false">+(D57*$D$6+E57*$E$6+F57*$F$6+G57*$G$6+H57*$H$6+I57*$I$6+J57*$J$6+K57*$K$6+L57*$L$6+M57*$M$6+N57*$N$6)/$O$6</f>
        <v>7.09230769230769</v>
      </c>
      <c r="P57" s="43" t="str">
        <f aca="false">IF(D57&gt;=9.5,"4.5",IF(D57&gt;=8.5,"4",IF(D57&gt;=8,"3.5",IF(D57&gt;=7,"3",IF(D57&gt;=6.5,"2.5",IF(D57&gt;=5.5,"2",IF(D57&gt;=5,"1.5",IF(D57&gt;=4,"1","0"))))))))</f>
        <v>3</v>
      </c>
      <c r="Q57" s="43" t="str">
        <f aca="false">IF(E57&gt;=9.5,"4.5",IF(E57&gt;=8.5,"4",IF(E57&gt;=8,"3.5",IF(E57&gt;=7,"3",IF(E57&gt;=6.5,"2.5",IF(E57&gt;=5.5,"2",IF(E57&gt;=5,"1.5",IF(E57&gt;=4,"1","0"))))))))</f>
        <v>3</v>
      </c>
      <c r="R57" s="43" t="str">
        <f aca="false">IF(F57&gt;=9.5,"4.5",IF(F57&gt;=8.5,"4",IF(F57&gt;=8,"3.5",IF(F57&gt;=7,"3",IF(F57&gt;=6.5,"2.5",IF(F57&gt;=5.5,"2",IF(F57&gt;=5,"1.5",IF(F57&gt;=4,"1","0"))))))))</f>
        <v>3</v>
      </c>
      <c r="S57" s="43" t="str">
        <f aca="false">IF(G57&gt;=9.5,"4.5",IF(G57&gt;=8.5,"4",IF(G57&gt;=8,"3.5",IF(G57&gt;=7,"3",IF(G57&gt;=6.5,"2.5",IF(G57&gt;=5.5,"2",IF(G57&gt;=5,"1.5",IF(G57&gt;=4,"1","0"))))))))</f>
        <v>3</v>
      </c>
      <c r="T57" s="43" t="str">
        <f aca="false">IF(H57&gt;=9.5,"4.5",IF(H57&gt;=8.5,"4",IF(H57&gt;=8,"3.5",IF(H57&gt;=7,"3",IF(H57&gt;=6.5,"2.5",IF(H57&gt;=5.5,"2",IF(H57&gt;=5,"1.5",IF(H57&gt;=4,"1","0"))))))))</f>
        <v>2.5</v>
      </c>
      <c r="U57" s="43" t="str">
        <f aca="false">IF(I57&gt;=9.5,"4.5",IF(I57&gt;=8.5,"4",IF(I57&gt;=8,"3.5",IF(I57&gt;=7,"3",IF(I57&gt;=6.5,"2.5",IF(I57&gt;=5.5,"2",IF(I57&gt;=5,"1.5",IF(I57&gt;=4,"1","0"))))))))</f>
        <v>3</v>
      </c>
      <c r="V57" s="43" t="str">
        <f aca="false">IF(J57&gt;=9.5,"4.5",IF(J57&gt;=8.5,"4",IF(J57&gt;=8,"3.5",IF(J57&gt;=7,"3",IF(J57&gt;=6.5,"2.5",IF(J57&gt;=5.5,"2",IF(J57&gt;=5,"1.5",IF(J57&gt;=4,"1","0"))))))))</f>
        <v>4</v>
      </c>
      <c r="W57" s="43" t="str">
        <f aca="false">IF(K57&gt;=9.5,"4.5",IF(K57&gt;=8.5,"4",IF(K57&gt;=8,"3.5",IF(K57&gt;=7,"3",IF(K57&gt;=6.5,"2.5",IF(K57&gt;=5.5,"2",IF(K57&gt;=5,"1.5",IF(K57&gt;=4,"1","0"))))))))</f>
        <v>3</v>
      </c>
      <c r="X57" s="43" t="str">
        <f aca="false">IF(L57&gt;=9.5,"4.5",IF(L57&gt;=8.5,"4",IF(L57&gt;=8,"3.5",IF(L57&gt;=7,"3",IF(L57&gt;=6.5,"2.5",IF(L57&gt;=5.5,"2",IF(L57&gt;=5,"1.5",IF(L57&gt;=4,"1","0"))))))))</f>
        <v>2.5</v>
      </c>
      <c r="Y57" s="43" t="str">
        <f aca="false">IF(M57&gt;=9.5,"4.5",IF(M57&gt;=8.5,"4",IF(M57&gt;=8,"3.5",IF(M57&gt;=7,"3",IF(M57&gt;=6.5,"2.5",IF(M57&gt;=5.5,"2",IF(M57&gt;=5,"1.5",IF(M57&gt;=4,"1","0"))))))))</f>
        <v>2</v>
      </c>
      <c r="Z57" s="43" t="str">
        <f aca="false">IF(N57&gt;=9.5,"4.5",IF(N57&gt;=8.5,"4",IF(N57&gt;=8,"3.5",IF(N57&gt;=7,"3",IF(N57&gt;=6.5,"2.5",IF(N57&gt;=5.5,"2",IF(N57&gt;=5,"1.5",IF(N57&gt;=4,"1","0"))))))))</f>
        <v>3</v>
      </c>
      <c r="AA57" s="42" t="n">
        <f aca="false">+(P57*$D$6+Q57*$E$6+R57*$F$6+S57*$G$6+T57*$H$6+U57*$I$6+V57*$J$6+W57*$K$6+X57*$L$6+Y57*$M$6+Z57*$N$6)/$O$6</f>
        <v>2.90384615384615</v>
      </c>
      <c r="AB57" s="44" t="str">
        <f aca="false">IF(AA57&gt;3.6,"Xuất sắc",IF(AA57&gt;=3.2,"Giỏi",IF(AA57&gt;=2.5,"Khá",IF(AA57&gt;=2,"T. Bình",IF(AA57&gt;=1," yếu","kém")))))</f>
        <v>Khá</v>
      </c>
      <c r="AC57" s="36" t="s">
        <v>36</v>
      </c>
      <c r="AD57" s="58" t="n">
        <v>9</v>
      </c>
      <c r="AE57" s="56" t="n">
        <v>7.2</v>
      </c>
      <c r="AF57" s="56" t="n">
        <v>7.6</v>
      </c>
      <c r="AG57" s="56" t="n">
        <v>8.7</v>
      </c>
      <c r="AH57" s="57" t="n">
        <v>7.2</v>
      </c>
      <c r="AI57" s="56" t="n">
        <v>6.9</v>
      </c>
      <c r="AJ57" s="56" t="n">
        <v>8.1</v>
      </c>
      <c r="AK57" s="56" t="n">
        <v>7.6</v>
      </c>
      <c r="AL57" s="56" t="n">
        <v>8</v>
      </c>
      <c r="AM57" s="54" t="n">
        <v>8.2</v>
      </c>
      <c r="AN57" s="42" t="n">
        <f aca="false">+(AD57*$AD$6+AE57*$AE$6+AF57*$AF$6+AG57*$AG$6+AH57*$AH$6+AI57*$AI$6+AJ57*$AJ$6+AK57*$AK$6+AL57*$AL$6+AM57*$AM$6)/$AN$6</f>
        <v>7.84545454545454</v>
      </c>
      <c r="AO57" s="45" t="n">
        <f aca="false">IF(AD57&lt;4,0,IF(AD57&lt;5,1,IF(AD57&lt;5.5,1.5,IF(AD57&lt;6.5,2,IF(AD57&lt;7,2.5,IF(AD57&lt;8,3,IF(AD57&lt;8.5,3.5,IF(AD57&lt;9.5,4,4.5))))))))</f>
        <v>4</v>
      </c>
      <c r="AP57" s="45" t="n">
        <f aca="false">IF(AE57&lt;4,0,IF(AE57&lt;5,1,IF(AE57&lt;5.5,1.5,IF(AE57&lt;6.5,2,IF(AE57&lt;7,2.5,IF(AE57&lt;8,3,IF(AE57&lt;8.5,3.5,IF(AE57&lt;9.5,4,4.5))))))))</f>
        <v>3</v>
      </c>
      <c r="AQ57" s="45" t="n">
        <f aca="false">IF(AF57&lt;4,0,IF(AF57&lt;5,1,IF(AF57&lt;5.5,1.5,IF(AF57&lt;6.5,2,IF(AF57&lt;7,2.5,IF(AF57&lt;8,3,IF(AF57&lt;8.5,3.5,IF(AF57&lt;9.5,4,4.5))))))))</f>
        <v>3</v>
      </c>
      <c r="AR57" s="45" t="n">
        <f aca="false">IF(AG57&lt;4,0,IF(AG57&lt;5,1,IF(AG57&lt;5.5,1.5,IF(AG57&lt;6.5,2,IF(AG57&lt;7,2.5,IF(AG57&lt;8,3,IF(AG57&lt;8.5,3.5,IF(AG57&lt;9.5,4,4.5))))))))</f>
        <v>4</v>
      </c>
      <c r="AS57" s="45" t="n">
        <f aca="false">IF(AH57&lt;4,0,IF(AH57&lt;5,1,IF(AH57&lt;5.5,1.5,IF(AH57&lt;6.5,2,IF(AH57&lt;7,2.5,IF(AH57&lt;8,3,IF(AH57&lt;8.5,3.5,IF(AH57&lt;9.5,4,4.5))))))))</f>
        <v>3</v>
      </c>
      <c r="AT57" s="45" t="n">
        <f aca="false">IF(AI57&lt;4,0,IF(AI57&lt;5,1,IF(AI57&lt;5.5,1.5,IF(AI57&lt;6.5,2,IF(AI57&lt;7,2.5,IF(AI57&lt;8,3,IF(AI57&lt;8.5,3.5,IF(AI57&lt;9.5,4,4.5))))))))</f>
        <v>2.5</v>
      </c>
      <c r="AU57" s="45" t="n">
        <f aca="false">IF(AJ57&lt;4,0,IF(AJ57&lt;5,1,IF(AJ57&lt;5.5,1.5,IF(AJ57&lt;6.5,2,IF(AJ57&lt;7,2.5,IF(AJ57&lt;8,3,IF(AJ57&lt;8.5,3.5,IF(AJ57&lt;9.5,4,4.5))))))))</f>
        <v>3.5</v>
      </c>
      <c r="AV57" s="45" t="n">
        <f aca="false">IF(AK57&lt;4,0,IF(AK57&lt;5,1,IF(AK57&lt;5.5,1.5,IF(AK57&lt;6.5,2,IF(AK57&lt;7,2.5,IF(AK57&lt;8,3,IF(AK57&lt;8.5,3.5,IF(AK57&lt;9.5,4,4.5))))))))</f>
        <v>3</v>
      </c>
      <c r="AW57" s="45" t="n">
        <f aca="false">IF(AL57&lt;4,0,IF(AL57&lt;5,1,IF(AL57&lt;5.5,1.5,IF(AL57&lt;6.5,2,IF(AL57&lt;7,2.5,IF(AL57&lt;8,3,IF(AL57&lt;8.5,3.5,IF(AL57&lt;9.5,4,4.5))))))))</f>
        <v>3.5</v>
      </c>
      <c r="AX57" s="45" t="n">
        <f aca="false">IF(AM57&lt;4,0,IF(AM57&lt;5,1,IF(AM57&lt;5.5,1.5,IF(AM57&lt;6.5,2,IF(AM57&lt;7,2.5,IF(AM57&lt;8,3,IF(AM57&lt;8.5,3.5,IF(AM57&lt;9.5,4,4.5))))))))</f>
        <v>3.5</v>
      </c>
      <c r="AY57" s="42" t="n">
        <f aca="false">+(AO57*$AD$6+AP57*$AE$6+AQ57*$AF$6+AR57*$AG$6+AS57*$AH$6+AT57*$AI$6+AU57*$AJ$6+AV57*$AK$6+AW57*$AL$6+AX57*$AM$6)/$AN$6</f>
        <v>3.29545454545455</v>
      </c>
      <c r="AZ57" s="40" t="str">
        <f aca="false">IF(AY57&gt;3.6,"Xuat sac",IF(AY57&gt;=3.2,"Gioi",IF(AY57&gt;=2.5,"Kha",IF(AY57&gt;=2,"Trung Binh",IF(AY57&gt;=1," yếu","kém")))))</f>
        <v>Gioi</v>
      </c>
      <c r="BA57" s="36" t="s">
        <v>36</v>
      </c>
      <c r="BB57" s="46"/>
      <c r="BC57" s="36"/>
    </row>
    <row r="58" s="23" customFormat="true" ht="15.75" hidden="false" customHeight="true" outlineLevel="0" collapsed="false">
      <c r="A58" s="36" t="n">
        <f aca="false">1+A57</f>
        <v>52</v>
      </c>
      <c r="B58" s="37" t="s">
        <v>55</v>
      </c>
      <c r="C58" s="38" t="s">
        <v>106</v>
      </c>
      <c r="D58" s="55" t="n">
        <v>7</v>
      </c>
      <c r="E58" s="56" t="n">
        <v>7.8</v>
      </c>
      <c r="F58" s="56" t="n">
        <v>7.2</v>
      </c>
      <c r="G58" s="56" t="n">
        <v>8.1</v>
      </c>
      <c r="H58" s="57" t="n">
        <v>8.5</v>
      </c>
      <c r="I58" s="56" t="n">
        <v>8.5</v>
      </c>
      <c r="J58" s="56" t="n">
        <v>8.1</v>
      </c>
      <c r="K58" s="56" t="n">
        <v>7.4</v>
      </c>
      <c r="L58" s="54" t="n">
        <v>7.2</v>
      </c>
      <c r="M58" s="54" t="n">
        <v>5.7</v>
      </c>
      <c r="N58" s="54" t="n">
        <v>8.5</v>
      </c>
      <c r="O58" s="42" t="n">
        <f aca="false">+(D58*$D$6+E58*$E$6+F58*$F$6+G58*$G$6+H58*$H$6+I58*$I$6+J58*$J$6+K58*$K$6+L58*$L$6+M58*$M$6+N58*$N$6)/$O$6</f>
        <v>7.60769230769231</v>
      </c>
      <c r="P58" s="43" t="str">
        <f aca="false">IF(D58&gt;=9.5,"4.5",IF(D58&gt;=8.5,"4",IF(D58&gt;=8,"3.5",IF(D58&gt;=7,"3",IF(D58&gt;=6.5,"2.5",IF(D58&gt;=5.5,"2",IF(D58&gt;=5,"1.5",IF(D58&gt;=4,"1","0"))))))))</f>
        <v>3</v>
      </c>
      <c r="Q58" s="43" t="str">
        <f aca="false">IF(E58&gt;=9.5,"4.5",IF(E58&gt;=8.5,"4",IF(E58&gt;=8,"3.5",IF(E58&gt;=7,"3",IF(E58&gt;=6.5,"2.5",IF(E58&gt;=5.5,"2",IF(E58&gt;=5,"1.5",IF(E58&gt;=4,"1","0"))))))))</f>
        <v>3</v>
      </c>
      <c r="R58" s="43" t="str">
        <f aca="false">IF(F58&gt;=9.5,"4.5",IF(F58&gt;=8.5,"4",IF(F58&gt;=8,"3.5",IF(F58&gt;=7,"3",IF(F58&gt;=6.5,"2.5",IF(F58&gt;=5.5,"2",IF(F58&gt;=5,"1.5",IF(F58&gt;=4,"1","0"))))))))</f>
        <v>3</v>
      </c>
      <c r="S58" s="43" t="str">
        <f aca="false">IF(G58&gt;=9.5,"4.5",IF(G58&gt;=8.5,"4",IF(G58&gt;=8,"3.5",IF(G58&gt;=7,"3",IF(G58&gt;=6.5,"2.5",IF(G58&gt;=5.5,"2",IF(G58&gt;=5,"1.5",IF(G58&gt;=4,"1","0"))))))))</f>
        <v>3.5</v>
      </c>
      <c r="T58" s="43" t="str">
        <f aca="false">IF(H58&gt;=9.5,"4.5",IF(H58&gt;=8.5,"4",IF(H58&gt;=8,"3.5",IF(H58&gt;=7,"3",IF(H58&gt;=6.5,"2.5",IF(H58&gt;=5.5,"2",IF(H58&gt;=5,"1.5",IF(H58&gt;=4,"1","0"))))))))</f>
        <v>4</v>
      </c>
      <c r="U58" s="43" t="str">
        <f aca="false">IF(I58&gt;=9.5,"4.5",IF(I58&gt;=8.5,"4",IF(I58&gt;=8,"3.5",IF(I58&gt;=7,"3",IF(I58&gt;=6.5,"2.5",IF(I58&gt;=5.5,"2",IF(I58&gt;=5,"1.5",IF(I58&gt;=4,"1","0"))))))))</f>
        <v>4</v>
      </c>
      <c r="V58" s="43" t="str">
        <f aca="false">IF(J58&gt;=9.5,"4.5",IF(J58&gt;=8.5,"4",IF(J58&gt;=8,"3.5",IF(J58&gt;=7,"3",IF(J58&gt;=6.5,"2.5",IF(J58&gt;=5.5,"2",IF(J58&gt;=5,"1.5",IF(J58&gt;=4,"1","0"))))))))</f>
        <v>3.5</v>
      </c>
      <c r="W58" s="43" t="str">
        <f aca="false">IF(K58&gt;=9.5,"4.5",IF(K58&gt;=8.5,"4",IF(K58&gt;=8,"3.5",IF(K58&gt;=7,"3",IF(K58&gt;=6.5,"2.5",IF(K58&gt;=5.5,"2",IF(K58&gt;=5,"1.5",IF(K58&gt;=4,"1","0"))))))))</f>
        <v>3</v>
      </c>
      <c r="X58" s="43" t="str">
        <f aca="false">IF(L58&gt;=9.5,"4.5",IF(L58&gt;=8.5,"4",IF(L58&gt;=8,"3.5",IF(L58&gt;=7,"3",IF(L58&gt;=6.5,"2.5",IF(L58&gt;=5.5,"2",IF(L58&gt;=5,"1.5",IF(L58&gt;=4,"1","0"))))))))</f>
        <v>3</v>
      </c>
      <c r="Y58" s="43" t="str">
        <f aca="false">IF(M58&gt;=9.5,"4.5",IF(M58&gt;=8.5,"4",IF(M58&gt;=8,"3.5",IF(M58&gt;=7,"3",IF(M58&gt;=6.5,"2.5",IF(M58&gt;=5.5,"2",IF(M58&gt;=5,"1.5",IF(M58&gt;=4,"1","0"))))))))</f>
        <v>2</v>
      </c>
      <c r="Z58" s="43" t="str">
        <f aca="false">IF(N58&gt;=9.5,"4.5",IF(N58&gt;=8.5,"4",IF(N58&gt;=8,"3.5",IF(N58&gt;=7,"3",IF(N58&gt;=6.5,"2.5",IF(N58&gt;=5.5,"2",IF(N58&gt;=5,"1.5",IF(N58&gt;=4,"1","0"))))))))</f>
        <v>4</v>
      </c>
      <c r="AA58" s="42" t="n">
        <f aca="false">+(P58*$D$6+Q58*$E$6+R58*$F$6+S58*$G$6+T58*$H$6+U58*$I$6+V58*$J$6+W58*$K$6+X58*$L$6+Y58*$M$6+Z58*$N$6)/$O$6</f>
        <v>3.23076923076923</v>
      </c>
      <c r="AB58" s="44" t="str">
        <f aca="false">IF(AA58&gt;3.6,"Xuất sắc",IF(AA58&gt;=3.2,"Giỏi",IF(AA58&gt;=2.5,"Khá",IF(AA58&gt;=2,"T. Bình",IF(AA58&gt;=1," yếu","kém")))))</f>
        <v>Giỏi</v>
      </c>
      <c r="AC58" s="36" t="s">
        <v>36</v>
      </c>
      <c r="AD58" s="58" t="n">
        <v>8.3</v>
      </c>
      <c r="AE58" s="56" t="n">
        <v>8.2</v>
      </c>
      <c r="AF58" s="56" t="n">
        <v>6.4</v>
      </c>
      <c r="AG58" s="56" t="n">
        <v>8.1</v>
      </c>
      <c r="AH58" s="57" t="n">
        <v>8.2</v>
      </c>
      <c r="AI58" s="56" t="n">
        <v>7.5</v>
      </c>
      <c r="AJ58" s="56" t="n">
        <v>8.5</v>
      </c>
      <c r="AK58" s="56" t="n">
        <v>8.5</v>
      </c>
      <c r="AL58" s="56" t="n">
        <v>9.5</v>
      </c>
      <c r="AM58" s="54" t="n">
        <v>8.5</v>
      </c>
      <c r="AN58" s="42" t="n">
        <f aca="false">+(AD58*$AD$6+AE58*$AE$6+AF58*$AF$6+AG58*$AG$6+AH58*$AH$6+AI58*$AI$6+AJ58*$AJ$6+AK58*$AK$6+AL58*$AL$6+AM58*$AM$6)/$AN$6</f>
        <v>8.17727272727273</v>
      </c>
      <c r="AO58" s="45" t="n">
        <f aca="false">IF(AD58&lt;4,0,IF(AD58&lt;5,1,IF(AD58&lt;5.5,1.5,IF(AD58&lt;6.5,2,IF(AD58&lt;7,2.5,IF(AD58&lt;8,3,IF(AD58&lt;8.5,3.5,IF(AD58&lt;9.5,4,4.5))))))))</f>
        <v>3.5</v>
      </c>
      <c r="AP58" s="45" t="n">
        <f aca="false">IF(AE58&lt;4,0,IF(AE58&lt;5,1,IF(AE58&lt;5.5,1.5,IF(AE58&lt;6.5,2,IF(AE58&lt;7,2.5,IF(AE58&lt;8,3,IF(AE58&lt;8.5,3.5,IF(AE58&lt;9.5,4,4.5))))))))</f>
        <v>3.5</v>
      </c>
      <c r="AQ58" s="45" t="n">
        <f aca="false">IF(AF58&lt;4,0,IF(AF58&lt;5,1,IF(AF58&lt;5.5,1.5,IF(AF58&lt;6.5,2,IF(AF58&lt;7,2.5,IF(AF58&lt;8,3,IF(AF58&lt;8.5,3.5,IF(AF58&lt;9.5,4,4.5))))))))</f>
        <v>2</v>
      </c>
      <c r="AR58" s="45" t="n">
        <f aca="false">IF(AG58&lt;4,0,IF(AG58&lt;5,1,IF(AG58&lt;5.5,1.5,IF(AG58&lt;6.5,2,IF(AG58&lt;7,2.5,IF(AG58&lt;8,3,IF(AG58&lt;8.5,3.5,IF(AG58&lt;9.5,4,4.5))))))))</f>
        <v>3.5</v>
      </c>
      <c r="AS58" s="45" t="n">
        <f aca="false">IF(AH58&lt;4,0,IF(AH58&lt;5,1,IF(AH58&lt;5.5,1.5,IF(AH58&lt;6.5,2,IF(AH58&lt;7,2.5,IF(AH58&lt;8,3,IF(AH58&lt;8.5,3.5,IF(AH58&lt;9.5,4,4.5))))))))</f>
        <v>3.5</v>
      </c>
      <c r="AT58" s="45" t="n">
        <f aca="false">IF(AI58&lt;4,0,IF(AI58&lt;5,1,IF(AI58&lt;5.5,1.5,IF(AI58&lt;6.5,2,IF(AI58&lt;7,2.5,IF(AI58&lt;8,3,IF(AI58&lt;8.5,3.5,IF(AI58&lt;9.5,4,4.5))))))))</f>
        <v>3</v>
      </c>
      <c r="AU58" s="45" t="n">
        <f aca="false">IF(AJ58&lt;4,0,IF(AJ58&lt;5,1,IF(AJ58&lt;5.5,1.5,IF(AJ58&lt;6.5,2,IF(AJ58&lt;7,2.5,IF(AJ58&lt;8,3,IF(AJ58&lt;8.5,3.5,IF(AJ58&lt;9.5,4,4.5))))))))</f>
        <v>4</v>
      </c>
      <c r="AV58" s="45" t="n">
        <f aca="false">IF(AK58&lt;4,0,IF(AK58&lt;5,1,IF(AK58&lt;5.5,1.5,IF(AK58&lt;6.5,2,IF(AK58&lt;7,2.5,IF(AK58&lt;8,3,IF(AK58&lt;8.5,3.5,IF(AK58&lt;9.5,4,4.5))))))))</f>
        <v>4</v>
      </c>
      <c r="AW58" s="45" t="n">
        <f aca="false">IF(AL58&lt;4,0,IF(AL58&lt;5,1,IF(AL58&lt;5.5,1.5,IF(AL58&lt;6.5,2,IF(AL58&lt;7,2.5,IF(AL58&lt;8,3,IF(AL58&lt;8.5,3.5,IF(AL58&lt;9.5,4,4.5))))))))</f>
        <v>4.5</v>
      </c>
      <c r="AX58" s="45" t="n">
        <f aca="false">IF(AM58&lt;4,0,IF(AM58&lt;5,1,IF(AM58&lt;5.5,1.5,IF(AM58&lt;6.5,2,IF(AM58&lt;7,2.5,IF(AM58&lt;8,3,IF(AM58&lt;8.5,3.5,IF(AM58&lt;9.5,4,4.5))))))))</f>
        <v>4</v>
      </c>
      <c r="AY58" s="42" t="n">
        <f aca="false">+(AO58*$AD$6+AP58*$AE$6+AQ58*$AF$6+AR58*$AG$6+AS58*$AH$6+AT58*$AI$6+AU58*$AJ$6+AV58*$AK$6+AW58*$AL$6+AX58*$AM$6)/$AN$6</f>
        <v>3.54545454545455</v>
      </c>
      <c r="AZ58" s="40" t="str">
        <f aca="false">IF(AY58&gt;3.6,"Xuat sac",IF(AY58&gt;=3.2,"Gioi",IF(AY58&gt;=2.5,"Kha",IF(AY58&gt;=2,"Trung Binh",IF(AY58&gt;=1," yếu","kém")))))</f>
        <v>Gioi</v>
      </c>
      <c r="BA58" s="36" t="s">
        <v>36</v>
      </c>
      <c r="BB58" s="46"/>
      <c r="BC58" s="36"/>
    </row>
    <row r="59" s="23" customFormat="true" ht="15.75" hidden="false" customHeight="true" outlineLevel="0" collapsed="false">
      <c r="A59" s="36" t="n">
        <f aca="false">1+A58</f>
        <v>53</v>
      </c>
      <c r="B59" s="37" t="s">
        <v>107</v>
      </c>
      <c r="C59" s="38" t="s">
        <v>108</v>
      </c>
      <c r="D59" s="55" t="n">
        <v>7</v>
      </c>
      <c r="E59" s="56" t="n">
        <v>7.8</v>
      </c>
      <c r="F59" s="56" t="n">
        <v>7.1</v>
      </c>
      <c r="G59" s="56" t="n">
        <v>9</v>
      </c>
      <c r="H59" s="57" t="n">
        <v>7.3</v>
      </c>
      <c r="I59" s="56" t="n">
        <v>7.9</v>
      </c>
      <c r="J59" s="56" t="n">
        <v>7.5</v>
      </c>
      <c r="K59" s="56" t="n">
        <v>8.2</v>
      </c>
      <c r="L59" s="54" t="n">
        <v>6.5</v>
      </c>
      <c r="M59" s="54" t="n">
        <v>6.6</v>
      </c>
      <c r="N59" s="54" t="n">
        <v>6.6</v>
      </c>
      <c r="O59" s="42" t="n">
        <f aca="false">+(D59*$D$6+E59*$E$6+F59*$F$6+G59*$G$6+H59*$H$6+I59*$I$6+J59*$J$6+K59*$K$6+L59*$L$6+M59*$M$6+N59*$N$6)/$O$6</f>
        <v>7.38846153846154</v>
      </c>
      <c r="P59" s="43" t="str">
        <f aca="false">IF(D59&gt;=9.5,"4.5",IF(D59&gt;=8.5,"4",IF(D59&gt;=8,"3.5",IF(D59&gt;=7,"3",IF(D59&gt;=6.5,"2.5",IF(D59&gt;=5.5,"2",IF(D59&gt;=5,"1.5",IF(D59&gt;=4,"1","0"))))))))</f>
        <v>3</v>
      </c>
      <c r="Q59" s="43" t="str">
        <f aca="false">IF(E59&gt;=9.5,"4.5",IF(E59&gt;=8.5,"4",IF(E59&gt;=8,"3.5",IF(E59&gt;=7,"3",IF(E59&gt;=6.5,"2.5",IF(E59&gt;=5.5,"2",IF(E59&gt;=5,"1.5",IF(E59&gt;=4,"1","0"))))))))</f>
        <v>3</v>
      </c>
      <c r="R59" s="43" t="str">
        <f aca="false">IF(F59&gt;=9.5,"4.5",IF(F59&gt;=8.5,"4",IF(F59&gt;=8,"3.5",IF(F59&gt;=7,"3",IF(F59&gt;=6.5,"2.5",IF(F59&gt;=5.5,"2",IF(F59&gt;=5,"1.5",IF(F59&gt;=4,"1","0"))))))))</f>
        <v>3</v>
      </c>
      <c r="S59" s="43" t="str">
        <f aca="false">IF(G59&gt;=9.5,"4.5",IF(G59&gt;=8.5,"4",IF(G59&gt;=8,"3.5",IF(G59&gt;=7,"3",IF(G59&gt;=6.5,"2.5",IF(G59&gt;=5.5,"2",IF(G59&gt;=5,"1.5",IF(G59&gt;=4,"1","0"))))))))</f>
        <v>4</v>
      </c>
      <c r="T59" s="43" t="str">
        <f aca="false">IF(H59&gt;=9.5,"4.5",IF(H59&gt;=8.5,"4",IF(H59&gt;=8,"3.5",IF(H59&gt;=7,"3",IF(H59&gt;=6.5,"2.5",IF(H59&gt;=5.5,"2",IF(H59&gt;=5,"1.5",IF(H59&gt;=4,"1","0"))))))))</f>
        <v>3</v>
      </c>
      <c r="U59" s="43" t="str">
        <f aca="false">IF(I59&gt;=9.5,"4.5",IF(I59&gt;=8.5,"4",IF(I59&gt;=8,"3.5",IF(I59&gt;=7,"3",IF(I59&gt;=6.5,"2.5",IF(I59&gt;=5.5,"2",IF(I59&gt;=5,"1.5",IF(I59&gt;=4,"1","0"))))))))</f>
        <v>3</v>
      </c>
      <c r="V59" s="43" t="str">
        <f aca="false">IF(J59&gt;=9.5,"4.5",IF(J59&gt;=8.5,"4",IF(J59&gt;=8,"3.5",IF(J59&gt;=7,"3",IF(J59&gt;=6.5,"2.5",IF(J59&gt;=5.5,"2",IF(J59&gt;=5,"1.5",IF(J59&gt;=4,"1","0"))))))))</f>
        <v>3</v>
      </c>
      <c r="W59" s="43" t="str">
        <f aca="false">IF(K59&gt;=9.5,"4.5",IF(K59&gt;=8.5,"4",IF(K59&gt;=8,"3.5",IF(K59&gt;=7,"3",IF(K59&gt;=6.5,"2.5",IF(K59&gt;=5.5,"2",IF(K59&gt;=5,"1.5",IF(K59&gt;=4,"1","0"))))))))</f>
        <v>3.5</v>
      </c>
      <c r="X59" s="43" t="str">
        <f aca="false">IF(L59&gt;=9.5,"4.5",IF(L59&gt;=8.5,"4",IF(L59&gt;=8,"3.5",IF(L59&gt;=7,"3",IF(L59&gt;=6.5,"2.5",IF(L59&gt;=5.5,"2",IF(L59&gt;=5,"1.5",IF(L59&gt;=4,"1","0"))))))))</f>
        <v>2.5</v>
      </c>
      <c r="Y59" s="43" t="str">
        <f aca="false">IF(M59&gt;=9.5,"4.5",IF(M59&gt;=8.5,"4",IF(M59&gt;=8,"3.5",IF(M59&gt;=7,"3",IF(M59&gt;=6.5,"2.5",IF(M59&gt;=5.5,"2",IF(M59&gt;=5,"1.5",IF(M59&gt;=4,"1","0"))))))))</f>
        <v>2.5</v>
      </c>
      <c r="Z59" s="43" t="str">
        <f aca="false">IF(N59&gt;=9.5,"4.5",IF(N59&gt;=8.5,"4",IF(N59&gt;=8,"3.5",IF(N59&gt;=7,"3",IF(N59&gt;=6.5,"2.5",IF(N59&gt;=5.5,"2",IF(N59&gt;=5,"1.5",IF(N59&gt;=4,"1","0"))))))))</f>
        <v>2.5</v>
      </c>
      <c r="AA59" s="42" t="n">
        <f aca="false">+(P59*$D$6+Q59*$E$6+R59*$F$6+S59*$G$6+T59*$H$6+U59*$I$6+V59*$J$6+W59*$K$6+X59*$L$6+Y59*$M$6+Z59*$N$6)/$O$6</f>
        <v>2.98076923076923</v>
      </c>
      <c r="AB59" s="44" t="str">
        <f aca="false">IF(AA59&gt;3.6,"Xuất sắc",IF(AA59&gt;=3.2,"Giỏi",IF(AA59&gt;=2.5,"Khá",IF(AA59&gt;=2,"T. Bình",IF(AA59&gt;=1," yếu","kém")))))</f>
        <v>Khá</v>
      </c>
      <c r="AC59" s="36" t="s">
        <v>36</v>
      </c>
      <c r="AD59" s="58" t="n">
        <v>7.3</v>
      </c>
      <c r="AE59" s="56" t="n">
        <v>7.4</v>
      </c>
      <c r="AF59" s="56" t="n">
        <v>6.7</v>
      </c>
      <c r="AG59" s="56" t="n">
        <v>7.3</v>
      </c>
      <c r="AH59" s="57" t="n">
        <v>6.7</v>
      </c>
      <c r="AI59" s="56" t="n">
        <v>7.5</v>
      </c>
      <c r="AJ59" s="56" t="n">
        <v>8</v>
      </c>
      <c r="AK59" s="56" t="n">
        <v>8.5</v>
      </c>
      <c r="AL59" s="56" t="n">
        <v>9</v>
      </c>
      <c r="AM59" s="54" t="n">
        <v>8.5</v>
      </c>
      <c r="AN59" s="42" t="n">
        <f aca="false">+(AD59*$AD$6+AE59*$AE$6+AF59*$AF$6+AG59*$AG$6+AH59*$AH$6+AI59*$AI$6+AJ59*$AJ$6+AK59*$AK$6+AL59*$AL$6+AM59*$AM$6)/$AN$6</f>
        <v>7.65909090909091</v>
      </c>
      <c r="AO59" s="45" t="n">
        <f aca="false">IF(AD59&lt;4,0,IF(AD59&lt;5,1,IF(AD59&lt;5.5,1.5,IF(AD59&lt;6.5,2,IF(AD59&lt;7,2.5,IF(AD59&lt;8,3,IF(AD59&lt;8.5,3.5,IF(AD59&lt;9.5,4,4.5))))))))</f>
        <v>3</v>
      </c>
      <c r="AP59" s="45" t="n">
        <f aca="false">IF(AE59&lt;4,0,IF(AE59&lt;5,1,IF(AE59&lt;5.5,1.5,IF(AE59&lt;6.5,2,IF(AE59&lt;7,2.5,IF(AE59&lt;8,3,IF(AE59&lt;8.5,3.5,IF(AE59&lt;9.5,4,4.5))))))))</f>
        <v>3</v>
      </c>
      <c r="AQ59" s="45" t="n">
        <f aca="false">IF(AF59&lt;4,0,IF(AF59&lt;5,1,IF(AF59&lt;5.5,1.5,IF(AF59&lt;6.5,2,IF(AF59&lt;7,2.5,IF(AF59&lt;8,3,IF(AF59&lt;8.5,3.5,IF(AF59&lt;9.5,4,4.5))))))))</f>
        <v>2.5</v>
      </c>
      <c r="AR59" s="45" t="n">
        <f aca="false">IF(AG59&lt;4,0,IF(AG59&lt;5,1,IF(AG59&lt;5.5,1.5,IF(AG59&lt;6.5,2,IF(AG59&lt;7,2.5,IF(AG59&lt;8,3,IF(AG59&lt;8.5,3.5,IF(AG59&lt;9.5,4,4.5))))))))</f>
        <v>3</v>
      </c>
      <c r="AS59" s="45" t="n">
        <f aca="false">IF(AH59&lt;4,0,IF(AH59&lt;5,1,IF(AH59&lt;5.5,1.5,IF(AH59&lt;6.5,2,IF(AH59&lt;7,2.5,IF(AH59&lt;8,3,IF(AH59&lt;8.5,3.5,IF(AH59&lt;9.5,4,4.5))))))))</f>
        <v>2.5</v>
      </c>
      <c r="AT59" s="45" t="n">
        <f aca="false">IF(AI59&lt;4,0,IF(AI59&lt;5,1,IF(AI59&lt;5.5,1.5,IF(AI59&lt;6.5,2,IF(AI59&lt;7,2.5,IF(AI59&lt;8,3,IF(AI59&lt;8.5,3.5,IF(AI59&lt;9.5,4,4.5))))))))</f>
        <v>3</v>
      </c>
      <c r="AU59" s="45" t="n">
        <f aca="false">IF(AJ59&lt;4,0,IF(AJ59&lt;5,1,IF(AJ59&lt;5.5,1.5,IF(AJ59&lt;6.5,2,IF(AJ59&lt;7,2.5,IF(AJ59&lt;8,3,IF(AJ59&lt;8.5,3.5,IF(AJ59&lt;9.5,4,4.5))))))))</f>
        <v>3.5</v>
      </c>
      <c r="AV59" s="45" t="n">
        <f aca="false">IF(AK59&lt;4,0,IF(AK59&lt;5,1,IF(AK59&lt;5.5,1.5,IF(AK59&lt;6.5,2,IF(AK59&lt;7,2.5,IF(AK59&lt;8,3,IF(AK59&lt;8.5,3.5,IF(AK59&lt;9.5,4,4.5))))))))</f>
        <v>4</v>
      </c>
      <c r="AW59" s="45" t="n">
        <f aca="false">IF(AL59&lt;4,0,IF(AL59&lt;5,1,IF(AL59&lt;5.5,1.5,IF(AL59&lt;6.5,2,IF(AL59&lt;7,2.5,IF(AL59&lt;8,3,IF(AL59&lt;8.5,3.5,IF(AL59&lt;9.5,4,4.5))))))))</f>
        <v>4</v>
      </c>
      <c r="AX59" s="45" t="n">
        <f aca="false">IF(AM59&lt;4,0,IF(AM59&lt;5,1,IF(AM59&lt;5.5,1.5,IF(AM59&lt;6.5,2,IF(AM59&lt;7,2.5,IF(AM59&lt;8,3,IF(AM59&lt;8.5,3.5,IF(AM59&lt;9.5,4,4.5))))))))</f>
        <v>4</v>
      </c>
      <c r="AY59" s="42" t="n">
        <f aca="false">+(AO59*$AD$6+AP59*$AE$6+AQ59*$AF$6+AR59*$AG$6+AS59*$AH$6+AT59*$AI$6+AU59*$AJ$6+AV59*$AK$6+AW59*$AL$6+AX59*$AM$6)/$AN$6</f>
        <v>3.22727272727273</v>
      </c>
      <c r="AZ59" s="40" t="str">
        <f aca="false">IF(AY59&gt;3.6,"Xuat sac",IF(AY59&gt;=3.2,"Gioi",IF(AY59&gt;=2.5,"Kha",IF(AY59&gt;=2,"Trung Binh",IF(AY59&gt;=1," yếu","kém")))))</f>
        <v>Gioi</v>
      </c>
      <c r="BA59" s="36" t="s">
        <v>36</v>
      </c>
      <c r="BB59" s="46"/>
      <c r="BC59" s="36"/>
    </row>
    <row r="60" s="23" customFormat="true" ht="15.75" hidden="false" customHeight="true" outlineLevel="0" collapsed="false">
      <c r="A60" s="36" t="n">
        <f aca="false">1+A59</f>
        <v>54</v>
      </c>
      <c r="B60" s="37" t="s">
        <v>56</v>
      </c>
      <c r="C60" s="38" t="s">
        <v>109</v>
      </c>
      <c r="D60" s="39" t="n">
        <v>7</v>
      </c>
      <c r="E60" s="36" t="n">
        <v>7.6</v>
      </c>
      <c r="F60" s="36" t="n">
        <v>7</v>
      </c>
      <c r="G60" s="36" t="n">
        <v>8.1</v>
      </c>
      <c r="H60" s="40" t="n">
        <v>7.2</v>
      </c>
      <c r="I60" s="36" t="n">
        <v>7.3</v>
      </c>
      <c r="J60" s="36" t="n">
        <v>7.9</v>
      </c>
      <c r="K60" s="36" t="n">
        <v>7.6</v>
      </c>
      <c r="L60" s="41" t="n">
        <v>7</v>
      </c>
      <c r="M60" s="41" t="n">
        <v>7</v>
      </c>
      <c r="N60" s="41" t="n">
        <v>8.2</v>
      </c>
      <c r="O60" s="42" t="n">
        <f aca="false">+(D60*$D$6+E60*$E$6+F60*$F$6+G60*$G$6+H60*$H$6+I60*$I$6+J60*$J$6+K60*$K$6+L60*$L$6+M60*$M$6+N60*$N$6)/$O$6</f>
        <v>7.42307692307692</v>
      </c>
      <c r="P60" s="43" t="str">
        <f aca="false">IF(D60&gt;=9.5,"4.5",IF(D60&gt;=8.5,"4",IF(D60&gt;=8,"3.5",IF(D60&gt;=7,"3",IF(D60&gt;=6.5,"2.5",IF(D60&gt;=5.5,"2",IF(D60&gt;=5,"1.5",IF(D60&gt;=4,"1","0"))))))))</f>
        <v>3</v>
      </c>
      <c r="Q60" s="43" t="str">
        <f aca="false">IF(E60&gt;=9.5,"4.5",IF(E60&gt;=8.5,"4",IF(E60&gt;=8,"3.5",IF(E60&gt;=7,"3",IF(E60&gt;=6.5,"2.5",IF(E60&gt;=5.5,"2",IF(E60&gt;=5,"1.5",IF(E60&gt;=4,"1","0"))))))))</f>
        <v>3</v>
      </c>
      <c r="R60" s="43" t="str">
        <f aca="false">IF(F60&gt;=9.5,"4.5",IF(F60&gt;=8.5,"4",IF(F60&gt;=8,"3.5",IF(F60&gt;=7,"3",IF(F60&gt;=6.5,"2.5",IF(F60&gt;=5.5,"2",IF(F60&gt;=5,"1.5",IF(F60&gt;=4,"1","0"))))))))</f>
        <v>3</v>
      </c>
      <c r="S60" s="43" t="str">
        <f aca="false">IF(G60&gt;=9.5,"4.5",IF(G60&gt;=8.5,"4",IF(G60&gt;=8,"3.5",IF(G60&gt;=7,"3",IF(G60&gt;=6.5,"2.5",IF(G60&gt;=5.5,"2",IF(G60&gt;=5,"1.5",IF(G60&gt;=4,"1","0"))))))))</f>
        <v>3.5</v>
      </c>
      <c r="T60" s="43" t="str">
        <f aca="false">IF(H60&gt;=9.5,"4.5",IF(H60&gt;=8.5,"4",IF(H60&gt;=8,"3.5",IF(H60&gt;=7,"3",IF(H60&gt;=6.5,"2.5",IF(H60&gt;=5.5,"2",IF(H60&gt;=5,"1.5",IF(H60&gt;=4,"1","0"))))))))</f>
        <v>3</v>
      </c>
      <c r="U60" s="43" t="str">
        <f aca="false">IF(I60&gt;=9.5,"4.5",IF(I60&gt;=8.5,"4",IF(I60&gt;=8,"3.5",IF(I60&gt;=7,"3",IF(I60&gt;=6.5,"2.5",IF(I60&gt;=5.5,"2",IF(I60&gt;=5,"1.5",IF(I60&gt;=4,"1","0"))))))))</f>
        <v>3</v>
      </c>
      <c r="V60" s="43" t="str">
        <f aca="false">IF(J60&gt;=9.5,"4.5",IF(J60&gt;=8.5,"4",IF(J60&gt;=8,"3.5",IF(J60&gt;=7,"3",IF(J60&gt;=6.5,"2.5",IF(J60&gt;=5.5,"2",IF(J60&gt;=5,"1.5",IF(J60&gt;=4,"1","0"))))))))</f>
        <v>3</v>
      </c>
      <c r="W60" s="43" t="str">
        <f aca="false">IF(K60&gt;=9.5,"4.5",IF(K60&gt;=8.5,"4",IF(K60&gt;=8,"3.5",IF(K60&gt;=7,"3",IF(K60&gt;=6.5,"2.5",IF(K60&gt;=5.5,"2",IF(K60&gt;=5,"1.5",IF(K60&gt;=4,"1","0"))))))))</f>
        <v>3</v>
      </c>
      <c r="X60" s="43" t="str">
        <f aca="false">IF(L60&gt;=9.5,"4.5",IF(L60&gt;=8.5,"4",IF(L60&gt;=8,"3.5",IF(L60&gt;=7,"3",IF(L60&gt;=6.5,"2.5",IF(L60&gt;=5.5,"2",IF(L60&gt;=5,"1.5",IF(L60&gt;=4,"1","0"))))))))</f>
        <v>3</v>
      </c>
      <c r="Y60" s="43" t="str">
        <f aca="false">IF(M60&gt;=9.5,"4.5",IF(M60&gt;=8.5,"4",IF(M60&gt;=8,"3.5",IF(M60&gt;=7,"3",IF(M60&gt;=6.5,"2.5",IF(M60&gt;=5.5,"2",IF(M60&gt;=5,"1.5",IF(M60&gt;=4,"1","0"))))))))</f>
        <v>3</v>
      </c>
      <c r="Z60" s="43" t="str">
        <f aca="false">IF(N60&gt;=9.5,"4.5",IF(N60&gt;=8.5,"4",IF(N60&gt;=8,"3.5",IF(N60&gt;=7,"3",IF(N60&gt;=6.5,"2.5",IF(N60&gt;=5.5,"2",IF(N60&gt;=5,"1.5",IF(N60&gt;=4,"1","0"))))))))</f>
        <v>3.5</v>
      </c>
      <c r="AA60" s="42" t="n">
        <f aca="false">+(P60*$D$6+Q60*$E$6+R60*$F$6+S60*$G$6+T60*$H$6+U60*$I$6+V60*$J$6+W60*$K$6+X60*$L$6+Y60*$M$6+Z60*$N$6)/$O$6</f>
        <v>3.07692307692308</v>
      </c>
      <c r="AB60" s="44" t="str">
        <f aca="false">IF(AA60&gt;3.6,"Xuất sắc",IF(AA60&gt;=3.2,"Giỏi",IF(AA60&gt;=2.5,"Khá",IF(AA60&gt;=2,"T. Bình",IF(AA60&gt;=1," yếu","kém")))))</f>
        <v>Khá</v>
      </c>
      <c r="AC60" s="36" t="s">
        <v>36</v>
      </c>
      <c r="AD60" s="58" t="n">
        <v>7.8</v>
      </c>
      <c r="AE60" s="56" t="n">
        <v>8.3</v>
      </c>
      <c r="AF60" s="56" t="n">
        <v>7.3</v>
      </c>
      <c r="AG60" s="56" t="n">
        <v>8.5</v>
      </c>
      <c r="AH60" s="57" t="n">
        <v>8.3</v>
      </c>
      <c r="AI60" s="56" t="n">
        <v>6.9</v>
      </c>
      <c r="AJ60" s="56" t="n">
        <v>8.5</v>
      </c>
      <c r="AK60" s="56" t="n">
        <v>8</v>
      </c>
      <c r="AL60" s="56" t="n">
        <v>9</v>
      </c>
      <c r="AM60" s="54" t="n">
        <v>8.5</v>
      </c>
      <c r="AN60" s="42" t="n">
        <f aca="false">+(AD60*$AD$6+AE60*$AE$6+AF60*$AF$6+AG60*$AG$6+AH60*$AH$6+AI60*$AI$6+AJ60*$AJ$6+AK60*$AK$6+AL60*$AL$6+AM60*$AM$6)/$AN$6</f>
        <v>8.08181818181818</v>
      </c>
      <c r="AO60" s="45" t="n">
        <f aca="false">IF(AD60&lt;4,0,IF(AD60&lt;5,1,IF(AD60&lt;5.5,1.5,IF(AD60&lt;6.5,2,IF(AD60&lt;7,2.5,IF(AD60&lt;8,3,IF(AD60&lt;8.5,3.5,IF(AD60&lt;9.5,4,4.5))))))))</f>
        <v>3</v>
      </c>
      <c r="AP60" s="45" t="n">
        <f aca="false">IF(AE60&lt;4,0,IF(AE60&lt;5,1,IF(AE60&lt;5.5,1.5,IF(AE60&lt;6.5,2,IF(AE60&lt;7,2.5,IF(AE60&lt;8,3,IF(AE60&lt;8.5,3.5,IF(AE60&lt;9.5,4,4.5))))))))</f>
        <v>3.5</v>
      </c>
      <c r="AQ60" s="45" t="n">
        <f aca="false">IF(AF60&lt;4,0,IF(AF60&lt;5,1,IF(AF60&lt;5.5,1.5,IF(AF60&lt;6.5,2,IF(AF60&lt;7,2.5,IF(AF60&lt;8,3,IF(AF60&lt;8.5,3.5,IF(AF60&lt;9.5,4,4.5))))))))</f>
        <v>3</v>
      </c>
      <c r="AR60" s="45" t="n">
        <f aca="false">IF(AG60&lt;4,0,IF(AG60&lt;5,1,IF(AG60&lt;5.5,1.5,IF(AG60&lt;6.5,2,IF(AG60&lt;7,2.5,IF(AG60&lt;8,3,IF(AG60&lt;8.5,3.5,IF(AG60&lt;9.5,4,4.5))))))))</f>
        <v>4</v>
      </c>
      <c r="AS60" s="45" t="n">
        <f aca="false">IF(AH60&lt;4,0,IF(AH60&lt;5,1,IF(AH60&lt;5.5,1.5,IF(AH60&lt;6.5,2,IF(AH60&lt;7,2.5,IF(AH60&lt;8,3,IF(AH60&lt;8.5,3.5,IF(AH60&lt;9.5,4,4.5))))))))</f>
        <v>3.5</v>
      </c>
      <c r="AT60" s="45" t="n">
        <f aca="false">IF(AI60&lt;4,0,IF(AI60&lt;5,1,IF(AI60&lt;5.5,1.5,IF(AI60&lt;6.5,2,IF(AI60&lt;7,2.5,IF(AI60&lt;8,3,IF(AI60&lt;8.5,3.5,IF(AI60&lt;9.5,4,4.5))))))))</f>
        <v>2.5</v>
      </c>
      <c r="AU60" s="45" t="n">
        <f aca="false">IF(AJ60&lt;4,0,IF(AJ60&lt;5,1,IF(AJ60&lt;5.5,1.5,IF(AJ60&lt;6.5,2,IF(AJ60&lt;7,2.5,IF(AJ60&lt;8,3,IF(AJ60&lt;8.5,3.5,IF(AJ60&lt;9.5,4,4.5))))))))</f>
        <v>4</v>
      </c>
      <c r="AV60" s="45" t="n">
        <f aca="false">IF(AK60&lt;4,0,IF(AK60&lt;5,1,IF(AK60&lt;5.5,1.5,IF(AK60&lt;6.5,2,IF(AK60&lt;7,2.5,IF(AK60&lt;8,3,IF(AK60&lt;8.5,3.5,IF(AK60&lt;9.5,4,4.5))))))))</f>
        <v>3.5</v>
      </c>
      <c r="AW60" s="45" t="n">
        <f aca="false">IF(AL60&lt;4,0,IF(AL60&lt;5,1,IF(AL60&lt;5.5,1.5,IF(AL60&lt;6.5,2,IF(AL60&lt;7,2.5,IF(AL60&lt;8,3,IF(AL60&lt;8.5,3.5,IF(AL60&lt;9.5,4,4.5))))))))</f>
        <v>4</v>
      </c>
      <c r="AX60" s="45" t="n">
        <f aca="false">IF(AM60&lt;4,0,IF(AM60&lt;5,1,IF(AM60&lt;5.5,1.5,IF(AM60&lt;6.5,2,IF(AM60&lt;7,2.5,IF(AM60&lt;8,3,IF(AM60&lt;8.5,3.5,IF(AM60&lt;9.5,4,4.5))))))))</f>
        <v>4</v>
      </c>
      <c r="AY60" s="42" t="n">
        <f aca="false">+(AO60*$AD$6+AP60*$AE$6+AQ60*$AF$6+AR60*$AG$6+AS60*$AH$6+AT60*$AI$6+AU60*$AJ$6+AV60*$AK$6+AW60*$AL$6+AX60*$AM$6)/$AN$6</f>
        <v>3.45454545454545</v>
      </c>
      <c r="AZ60" s="40" t="str">
        <f aca="false">IF(AY60&gt;3.6,"Xuat sac",IF(AY60&gt;=3.2,"Gioi",IF(AY60&gt;=2.5,"Kha",IF(AY60&gt;=2,"Trung Binh",IF(AY60&gt;=1," yếu","kém")))))</f>
        <v>Gioi</v>
      </c>
      <c r="BA60" s="36" t="s">
        <v>36</v>
      </c>
      <c r="BB60" s="46"/>
      <c r="BC60" s="36"/>
    </row>
    <row r="61" s="23" customFormat="true" ht="15.75" hidden="false" customHeight="true" outlineLevel="0" collapsed="false">
      <c r="A61" s="36" t="n">
        <f aca="false">1+A60</f>
        <v>55</v>
      </c>
      <c r="B61" s="62" t="s">
        <v>110</v>
      </c>
      <c r="C61" s="63" t="s">
        <v>111</v>
      </c>
      <c r="D61" s="64" t="n">
        <v>4.7</v>
      </c>
      <c r="E61" s="65" t="n">
        <v>5.9</v>
      </c>
      <c r="F61" s="65" t="n">
        <v>7.1</v>
      </c>
      <c r="G61" s="65" t="n">
        <v>7.2</v>
      </c>
      <c r="H61" s="66" t="n">
        <v>6.6</v>
      </c>
      <c r="I61" s="65" t="n">
        <v>6.2</v>
      </c>
      <c r="J61" s="65" t="n">
        <v>6.6</v>
      </c>
      <c r="K61" s="65" t="n">
        <v>7.9</v>
      </c>
      <c r="L61" s="67" t="n">
        <v>6.2</v>
      </c>
      <c r="M61" s="67" t="n">
        <v>7.8</v>
      </c>
      <c r="N61" s="68" t="n">
        <v>5.5</v>
      </c>
      <c r="O61" s="42" t="n">
        <f aca="false">+(D61*$D$6+E61*$E$6+F61*$F$6+G61*$G$6+H61*$H$6+I61*$I$6+J61*$J$6+K61*$K$6+L61*$L$6+M61*$M$6+N61*$N$6)/$O$6</f>
        <v>6.38846153846154</v>
      </c>
      <c r="P61" s="43" t="str">
        <f aca="false">IF(D61&gt;=9.5,"4.5",IF(D61&gt;=8.5,"4",IF(D61&gt;=8,"3.5",IF(D61&gt;=7,"3",IF(D61&gt;=6.5,"2.5",IF(D61&gt;=5.5,"2",IF(D61&gt;=5,"1.5",IF(D61&gt;=4,"1","0"))))))))</f>
        <v>1</v>
      </c>
      <c r="Q61" s="43" t="str">
        <f aca="false">IF(E61&gt;=9.5,"4.5",IF(E61&gt;=8.5,"4",IF(E61&gt;=8,"3.5",IF(E61&gt;=7,"3",IF(E61&gt;=6.5,"2.5",IF(E61&gt;=5.5,"2",IF(E61&gt;=5,"1.5",IF(E61&gt;=4,"1","0"))))))))</f>
        <v>2</v>
      </c>
      <c r="R61" s="43" t="str">
        <f aca="false">IF(F61&gt;=9.5,"4.5",IF(F61&gt;=8.5,"4",IF(F61&gt;=8,"3.5",IF(F61&gt;=7,"3",IF(F61&gt;=6.5,"2.5",IF(F61&gt;=5.5,"2",IF(F61&gt;=5,"1.5",IF(F61&gt;=4,"1","0"))))))))</f>
        <v>3</v>
      </c>
      <c r="S61" s="43" t="str">
        <f aca="false">IF(G61&gt;=9.5,"4.5",IF(G61&gt;=8.5,"4",IF(G61&gt;=8,"3.5",IF(G61&gt;=7,"3",IF(G61&gt;=6.5,"2.5",IF(G61&gt;=5.5,"2",IF(G61&gt;=5,"1.5",IF(G61&gt;=4,"1","0"))))))))</f>
        <v>3</v>
      </c>
      <c r="T61" s="43" t="str">
        <f aca="false">IF(H61&gt;=9.5,"4.5",IF(H61&gt;=8.5,"4",IF(H61&gt;=8,"3.5",IF(H61&gt;=7,"3",IF(H61&gt;=6.5,"2.5",IF(H61&gt;=5.5,"2",IF(H61&gt;=5,"1.5",IF(H61&gt;=4,"1","0"))))))))</f>
        <v>2.5</v>
      </c>
      <c r="U61" s="43" t="str">
        <f aca="false">IF(I61&gt;=9.5,"4.5",IF(I61&gt;=8.5,"4",IF(I61&gt;=8,"3.5",IF(I61&gt;=7,"3",IF(I61&gt;=6.5,"2.5",IF(I61&gt;=5.5,"2",IF(I61&gt;=5,"1.5",IF(I61&gt;=4,"1","0"))))))))</f>
        <v>2</v>
      </c>
      <c r="V61" s="43" t="str">
        <f aca="false">IF(J61&gt;=9.5,"4.5",IF(J61&gt;=8.5,"4",IF(J61&gt;=8,"3.5",IF(J61&gt;=7,"3",IF(J61&gt;=6.5,"2.5",IF(J61&gt;=5.5,"2",IF(J61&gt;=5,"1.5",IF(J61&gt;=4,"1","0"))))))))</f>
        <v>2.5</v>
      </c>
      <c r="W61" s="43" t="str">
        <f aca="false">IF(K61&gt;=9.5,"4.5",IF(K61&gt;=8.5,"4",IF(K61&gt;=8,"3.5",IF(K61&gt;=7,"3",IF(K61&gt;=6.5,"2.5",IF(K61&gt;=5.5,"2",IF(K61&gt;=5,"1.5",IF(K61&gt;=4,"1","0"))))))))</f>
        <v>3</v>
      </c>
      <c r="X61" s="43" t="str">
        <f aca="false">IF(L61&gt;=9.5,"4.5",IF(L61&gt;=8.5,"4",IF(L61&gt;=8,"3.5",IF(L61&gt;=7,"3",IF(L61&gt;=6.5,"2.5",IF(L61&gt;=5.5,"2",IF(L61&gt;=5,"1.5",IF(L61&gt;=4,"1","0"))))))))</f>
        <v>2</v>
      </c>
      <c r="Y61" s="43" t="str">
        <f aca="false">IF(M61&gt;=9.5,"4.5",IF(M61&gt;=8.5,"4",IF(M61&gt;=8,"3.5",IF(M61&gt;=7,"3",IF(M61&gt;=6.5,"2.5",IF(M61&gt;=5.5,"2",IF(M61&gt;=5,"1.5",IF(M61&gt;=4,"1","0"))))))))</f>
        <v>3</v>
      </c>
      <c r="Z61" s="43" t="str">
        <f aca="false">IF(N61&gt;=9.5,"4.5",IF(N61&gt;=8.5,"4",IF(N61&gt;=8,"3.5",IF(N61&gt;=7,"3",IF(N61&gt;=6.5,"2.5",IF(N61&gt;=5.5,"2",IF(N61&gt;=5,"1.5",IF(N61&gt;=4,"1","0"))))))))</f>
        <v>2</v>
      </c>
      <c r="AA61" s="42" t="n">
        <f aca="false">+(P61*$D$6+Q61*$E$6+R61*$F$6+S61*$G$6+T61*$H$6+U61*$I$6+V61*$J$6+W61*$K$6+X61*$L$6+Y61*$M$6+Z61*$N$6)/$O$6</f>
        <v>2.26923076923077</v>
      </c>
      <c r="AB61" s="44" t="str">
        <f aca="false">IF(AA61&gt;3.6,"Xuất sắc",IF(AA61&gt;=3.2,"Giỏi",IF(AA61&gt;=2.5,"Khá",IF(AA61&gt;=2,"T. Bình",IF(AA61&gt;=1," yếu","kém")))))</f>
        <v>T. Bình</v>
      </c>
      <c r="AC61" s="36" t="s">
        <v>36</v>
      </c>
      <c r="AD61" s="68" t="n">
        <v>5.5</v>
      </c>
      <c r="AE61" s="69" t="n">
        <v>8</v>
      </c>
      <c r="AF61" s="68" t="n">
        <v>5</v>
      </c>
      <c r="AG61" s="70" t="n">
        <v>6.7</v>
      </c>
      <c r="AH61" s="70" t="n">
        <v>4.3</v>
      </c>
      <c r="AI61" s="70" t="n">
        <v>6</v>
      </c>
      <c r="AJ61" s="70" t="n">
        <v>5.6</v>
      </c>
      <c r="AK61" s="70" t="n">
        <v>5.7</v>
      </c>
      <c r="AL61" s="70" t="n">
        <v>5.8</v>
      </c>
      <c r="AM61" s="71" t="n">
        <v>8.4</v>
      </c>
      <c r="AN61" s="42" t="n">
        <f aca="false">+(AD61*$AD$6+AE61*$AE$6+AF61*$AF$6+AG61*$AG$6+AH61*$AH$6+AI61*$AI$6+AJ61*$AJ$6+AK61*$AK$6+AL61*$AL$6+AM61*$AM$6)/$AN$6</f>
        <v>6.03636363636364</v>
      </c>
      <c r="AO61" s="45" t="n">
        <f aca="false">IF(AD61&lt;4,0,IF(AD61&lt;5,1,IF(AD61&lt;5.5,1.5,IF(AD61&lt;6.5,2,IF(AD61&lt;7,2.5,IF(AD61&lt;8,3,IF(AD61&lt;8.5,3.5,IF(AD61&lt;9.5,4,4.5))))))))</f>
        <v>2</v>
      </c>
      <c r="AP61" s="48" t="n">
        <f aca="false">IF(AE61&lt;4,0,IF(AE61&lt;5,1,IF(AE61&lt;5.5,1.5,IF(AE61&lt;6.5,2,IF(AE61&lt;7,2.5,IF(AE61&lt;8,3,IF(AE61&lt;8.5,3.5,IF(AE61&lt;9.5,4,4.5))))))))</f>
        <v>3.5</v>
      </c>
      <c r="AQ61" s="45" t="n">
        <f aca="false">IF(AF61&lt;4,0,IF(AF61&lt;5,1,IF(AF61&lt;5.5,1.5,IF(AF61&lt;6.5,2,IF(AF61&lt;7,2.5,IF(AF61&lt;8,3,IF(AF61&lt;8.5,3.5,IF(AF61&lt;9.5,4,4.5))))))))</f>
        <v>1.5</v>
      </c>
      <c r="AR61" s="45" t="n">
        <f aca="false">IF(AG61&lt;4,0,IF(AG61&lt;5,1,IF(AG61&lt;5.5,1.5,IF(AG61&lt;6.5,2,IF(AG61&lt;7,2.5,IF(AG61&lt;8,3,IF(AG61&lt;8.5,3.5,IF(AG61&lt;9.5,4,4.5))))))))</f>
        <v>2.5</v>
      </c>
      <c r="AS61" s="45" t="n">
        <f aca="false">IF(AH61&lt;4,0,IF(AH61&lt;5,1,IF(AH61&lt;5.5,1.5,IF(AH61&lt;6.5,2,IF(AH61&lt;7,2.5,IF(AH61&lt;8,3,IF(AH61&lt;8.5,3.5,IF(AH61&lt;9.5,4,4.5))))))))</f>
        <v>1</v>
      </c>
      <c r="AT61" s="45" t="n">
        <f aca="false">IF(AI61&lt;4,0,IF(AI61&lt;5,1,IF(AI61&lt;5.5,1.5,IF(AI61&lt;6.5,2,IF(AI61&lt;7,2.5,IF(AI61&lt;8,3,IF(AI61&lt;8.5,3.5,IF(AI61&lt;9.5,4,4.5))))))))</f>
        <v>2</v>
      </c>
      <c r="AU61" s="45" t="n">
        <f aca="false">IF(AJ61&lt;4,0,IF(AJ61&lt;5,1,IF(AJ61&lt;5.5,1.5,IF(AJ61&lt;6.5,2,IF(AJ61&lt;7,2.5,IF(AJ61&lt;8,3,IF(AJ61&lt;8.5,3.5,IF(AJ61&lt;9.5,4,4.5))))))))</f>
        <v>2</v>
      </c>
      <c r="AV61" s="45" t="n">
        <f aca="false">IF(AK61&lt;4,0,IF(AK61&lt;5,1,IF(AK61&lt;5.5,1.5,IF(AK61&lt;6.5,2,IF(AK61&lt;7,2.5,IF(AK61&lt;8,3,IF(AK61&lt;8.5,3.5,IF(AK61&lt;9.5,4,4.5))))))))</f>
        <v>2</v>
      </c>
      <c r="AW61" s="45" t="n">
        <f aca="false">IF(AL61&lt;4,0,IF(AL61&lt;5,1,IF(AL61&lt;5.5,1.5,IF(AL61&lt;6.5,2,IF(AL61&lt;7,2.5,IF(AL61&lt;8,3,IF(AL61&lt;8.5,3.5,IF(AL61&lt;9.5,4,4.5))))))))</f>
        <v>2</v>
      </c>
      <c r="AX61" s="45" t="n">
        <f aca="false">IF(AM61&lt;4,0,IF(AM61&lt;5,1,IF(AM61&lt;5.5,1.5,IF(AM61&lt;6.5,2,IF(AM61&lt;7,2.5,IF(AM61&lt;8,3,IF(AM61&lt;8.5,3.5,IF(AM61&lt;9.5,4,4.5))))))))</f>
        <v>3.5</v>
      </c>
      <c r="AY61" s="42" t="n">
        <f aca="false">+(AO61*$AD$6+AP61*$AE$6+AQ61*$AF$6+AR61*$AG$6+AS61*$AH$6+AT61*$AI$6+AU61*$AJ$6+AV61*$AK$6+AW61*$AL$6+AX61*$AM$6)/$AN$6</f>
        <v>2.18181818181818</v>
      </c>
      <c r="AZ61" s="40" t="str">
        <f aca="false">IF(AY61&gt;3.6,"Xuat sac",IF(AY61&gt;=3.2,"Gioi",IF(AY61&gt;=2.5,"Kha",IF(AY61&gt;=2,"Trung Binh",IF(AY61&gt;=1," yếu","kém")))))</f>
        <v>Trung Binh</v>
      </c>
      <c r="BA61" s="36" t="s">
        <v>36</v>
      </c>
      <c r="BB61" s="46"/>
      <c r="BC61" s="36"/>
    </row>
    <row r="62" customFormat="false" ht="19.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11"/>
      <c r="P62" s="10"/>
      <c r="Q62" s="10"/>
      <c r="R62" s="10"/>
      <c r="S62" s="9" t="s">
        <v>112</v>
      </c>
      <c r="T62" s="9"/>
      <c r="U62" s="9"/>
      <c r="V62" s="9"/>
      <c r="W62" s="9"/>
      <c r="X62" s="9"/>
      <c r="Y62" s="9"/>
      <c r="Z62" s="9"/>
      <c r="AA62" s="9"/>
    </row>
    <row r="63" customFormat="false" ht="19.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11"/>
      <c r="P63" s="10"/>
      <c r="Q63" s="10"/>
      <c r="R63" s="10"/>
    </row>
    <row r="64" customFormat="false" ht="15.75" hidden="false" customHeight="false" outlineLevel="0" collapsed="false">
      <c r="B64" s="73"/>
      <c r="R64" s="74"/>
      <c r="S64" s="74"/>
      <c r="T64" s="74"/>
      <c r="U64" s="74"/>
      <c r="V64" s="75"/>
    </row>
    <row r="65" customFormat="false" ht="18.75" hidden="false" customHeight="false" outlineLevel="0" collapsed="false">
      <c r="B65" s="76" t="s">
        <v>113</v>
      </c>
      <c r="C65" s="77" t="n">
        <f aca="false">A61</f>
        <v>55</v>
      </c>
      <c r="D65" s="78"/>
      <c r="E65" s="79"/>
      <c r="F65" s="79"/>
      <c r="S65" s="74" t="s">
        <v>114</v>
      </c>
      <c r="T65" s="74"/>
      <c r="U65" s="74"/>
      <c r="V65" s="74"/>
      <c r="W65" s="74"/>
      <c r="X65" s="74"/>
      <c r="Y65" s="74"/>
      <c r="Z65" s="74"/>
      <c r="AA65" s="74"/>
      <c r="AN65" s="80" t="s">
        <v>112</v>
      </c>
      <c r="AO65" s="80"/>
      <c r="AP65" s="80"/>
      <c r="AQ65" s="80"/>
      <c r="AR65" s="80"/>
      <c r="AS65" s="80"/>
      <c r="AT65" s="80"/>
      <c r="AU65" s="80"/>
    </row>
    <row r="66" customFormat="false" ht="16.5" hidden="false" customHeight="false" outlineLevel="0" collapsed="false">
      <c r="B66" s="76" t="s">
        <v>115</v>
      </c>
      <c r="C66" s="77" t="n">
        <v>7</v>
      </c>
      <c r="D66" s="81" t="s">
        <v>116</v>
      </c>
      <c r="E66" s="81"/>
      <c r="F66" s="79" t="n">
        <v>0</v>
      </c>
      <c r="AN66" s="82"/>
      <c r="AO66" s="82"/>
      <c r="AP66" s="82"/>
      <c r="AQ66" s="82"/>
      <c r="AR66" s="82"/>
      <c r="AS66" s="82"/>
      <c r="AT66" s="82"/>
      <c r="AU66" s="82"/>
    </row>
    <row r="67" customFormat="false" ht="16.5" hidden="false" customHeight="false" outlineLevel="0" collapsed="false">
      <c r="B67" s="76" t="s">
        <v>117</v>
      </c>
      <c r="C67" s="83" t="n">
        <f aca="false">C65-C66</f>
        <v>48</v>
      </c>
      <c r="D67" s="81" t="s">
        <v>118</v>
      </c>
      <c r="E67" s="81"/>
      <c r="F67" s="84" t="n">
        <v>0</v>
      </c>
      <c r="AN67" s="82"/>
      <c r="AO67" s="82"/>
      <c r="AP67" s="82"/>
      <c r="AQ67" s="82"/>
      <c r="AR67" s="82"/>
      <c r="AS67" s="82"/>
      <c r="AT67" s="82"/>
      <c r="AU67" s="82"/>
    </row>
    <row r="68" customFormat="false" ht="16.5" hidden="false" customHeight="false" outlineLevel="0" collapsed="false">
      <c r="B68" s="85" t="s">
        <v>119</v>
      </c>
      <c r="C68" s="86" t="n">
        <f aca="false">SUM(C69:C72)</f>
        <v>55</v>
      </c>
      <c r="D68" s="78"/>
      <c r="E68" s="79"/>
      <c r="F68" s="79"/>
      <c r="AN68" s="82"/>
      <c r="AO68" s="82"/>
      <c r="AP68" s="82"/>
      <c r="AQ68" s="82"/>
      <c r="AR68" s="82"/>
      <c r="AS68" s="82"/>
      <c r="AT68" s="82"/>
      <c r="AU68" s="82"/>
    </row>
    <row r="69" customFormat="false" ht="16.5" hidden="false" customHeight="false" outlineLevel="0" collapsed="false">
      <c r="B69" s="76" t="s">
        <v>120</v>
      </c>
      <c r="C69" s="86" t="n">
        <v>3</v>
      </c>
      <c r="D69" s="78"/>
      <c r="E69" s="79"/>
      <c r="F69" s="79"/>
      <c r="AN69" s="82"/>
      <c r="AO69" s="82"/>
      <c r="AP69" s="82"/>
      <c r="AQ69" s="82"/>
      <c r="AR69" s="82"/>
      <c r="AS69" s="82"/>
      <c r="AT69" s="82"/>
      <c r="AU69" s="82"/>
    </row>
    <row r="70" customFormat="false" ht="16.5" hidden="false" customHeight="false" outlineLevel="0" collapsed="false">
      <c r="B70" s="76" t="s">
        <v>121</v>
      </c>
      <c r="C70" s="86" t="n">
        <v>14</v>
      </c>
      <c r="D70" s="87"/>
      <c r="E70" s="88"/>
      <c r="F70" s="88"/>
      <c r="S70" s="1"/>
      <c r="T70" s="1"/>
      <c r="U70" s="1"/>
      <c r="V70" s="1"/>
      <c r="W70" s="1"/>
      <c r="X70" s="1"/>
      <c r="Y70" s="1"/>
      <c r="Z70" s="1"/>
      <c r="AA70" s="1"/>
      <c r="AN70" s="82"/>
      <c r="AO70" s="82"/>
      <c r="AP70" s="82"/>
      <c r="AQ70" s="82"/>
      <c r="AR70" s="82"/>
      <c r="AS70" s="82"/>
      <c r="AT70" s="82"/>
      <c r="AU70" s="82"/>
    </row>
    <row r="71" customFormat="false" ht="16.5" hidden="false" customHeight="false" outlineLevel="0" collapsed="false">
      <c r="B71" s="76" t="s">
        <v>122</v>
      </c>
      <c r="C71" s="86" t="n">
        <v>31</v>
      </c>
      <c r="D71" s="87"/>
      <c r="E71" s="88"/>
      <c r="F71" s="88"/>
      <c r="S71" s="1"/>
      <c r="T71" s="1"/>
      <c r="U71" s="1"/>
      <c r="V71" s="1"/>
      <c r="W71" s="1"/>
      <c r="X71" s="1"/>
      <c r="Y71" s="1"/>
      <c r="Z71" s="1"/>
      <c r="AA71" s="1"/>
      <c r="AN71" s="82"/>
      <c r="AO71" s="82"/>
      <c r="AP71" s="82"/>
      <c r="AQ71" s="82"/>
      <c r="AR71" s="82"/>
      <c r="AS71" s="82"/>
      <c r="AT71" s="82"/>
      <c r="AU71" s="82"/>
    </row>
    <row r="72" customFormat="false" ht="16.5" hidden="false" customHeight="false" outlineLevel="0" collapsed="false">
      <c r="B72" s="76" t="s">
        <v>123</v>
      </c>
      <c r="C72" s="86" t="n">
        <v>7</v>
      </c>
      <c r="D72" s="87"/>
      <c r="E72" s="88"/>
      <c r="F72" s="88"/>
      <c r="S72" s="1"/>
      <c r="T72" s="1"/>
      <c r="U72" s="1"/>
      <c r="V72" s="1"/>
      <c r="W72" s="1"/>
      <c r="X72" s="1"/>
      <c r="Y72" s="1"/>
      <c r="Z72" s="1"/>
      <c r="AA72" s="1"/>
      <c r="AN72" s="82"/>
      <c r="AO72" s="82"/>
      <c r="AP72" s="82"/>
      <c r="AQ72" s="82"/>
      <c r="AR72" s="82"/>
      <c r="AS72" s="82"/>
      <c r="AT72" s="82"/>
      <c r="AU72" s="82"/>
    </row>
    <row r="73" customFormat="false" ht="16.5" hidden="false" customHeight="false" outlineLevel="0" collapsed="false">
      <c r="B73" s="85" t="s">
        <v>124</v>
      </c>
      <c r="C73" s="86" t="n">
        <v>55</v>
      </c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6.5" hidden="false" customHeight="false" outlineLevel="0" collapsed="false">
      <c r="B74" s="76" t="s">
        <v>43</v>
      </c>
      <c r="C74" s="86" t="n">
        <v>2</v>
      </c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6.5" hidden="false" customHeight="false" outlineLevel="0" collapsed="false">
      <c r="B75" s="76" t="s">
        <v>36</v>
      </c>
      <c r="C75" s="86" t="n">
        <f aca="false">C73-C74</f>
        <v>53</v>
      </c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6.5" hidden="false" customHeight="false" outlineLevel="0" collapsed="false">
      <c r="B76" s="76" t="s">
        <v>125</v>
      </c>
      <c r="C76" s="86"/>
    </row>
    <row r="77" customFormat="false" ht="15.75" hidden="false" customHeight="false" outlineLevel="0" collapsed="false">
      <c r="D77" s="72"/>
      <c r="E77" s="72"/>
      <c r="F77" s="72"/>
      <c r="G77" s="72"/>
      <c r="H77" s="72"/>
      <c r="I77" s="89"/>
      <c r="J77" s="89"/>
      <c r="K77" s="89"/>
      <c r="L77" s="72"/>
      <c r="M77" s="72"/>
      <c r="N77" s="72"/>
      <c r="O77" s="11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</row>
    <row r="92" customFormat="false" ht="15.75" hidden="false" customHeight="false" outlineLevel="0" collapsed="false">
      <c r="A92" s="36" t="n">
        <v>1</v>
      </c>
      <c r="B92" s="37" t="s">
        <v>41</v>
      </c>
      <c r="C92" s="38" t="s">
        <v>40</v>
      </c>
      <c r="D92" s="39" t="n">
        <v>7</v>
      </c>
      <c r="E92" s="36" t="n">
        <v>7.7</v>
      </c>
      <c r="F92" s="36" t="n">
        <v>7.8</v>
      </c>
      <c r="G92" s="36" t="n">
        <v>9</v>
      </c>
      <c r="H92" s="40" t="n">
        <v>8.1</v>
      </c>
      <c r="I92" s="36" t="n">
        <v>7.4</v>
      </c>
      <c r="J92" s="36" t="n">
        <v>8.1</v>
      </c>
      <c r="K92" s="36" t="n">
        <v>8.1</v>
      </c>
      <c r="L92" s="41" t="n">
        <v>8</v>
      </c>
      <c r="M92" s="41" t="n">
        <v>5.6</v>
      </c>
      <c r="N92" s="41" t="n">
        <v>8.1</v>
      </c>
      <c r="O92" s="90" t="n">
        <v>9.25769230769231</v>
      </c>
      <c r="P92" s="43" t="s">
        <v>126</v>
      </c>
      <c r="Q92" s="43" t="s">
        <v>126</v>
      </c>
      <c r="R92" s="43" t="s">
        <v>126</v>
      </c>
      <c r="S92" s="43" t="s">
        <v>127</v>
      </c>
      <c r="T92" s="43" t="s">
        <v>128</v>
      </c>
      <c r="U92" s="43" t="s">
        <v>126</v>
      </c>
      <c r="V92" s="43" t="s">
        <v>128</v>
      </c>
      <c r="W92" s="43" t="s">
        <v>128</v>
      </c>
      <c r="X92" s="43" t="s">
        <v>128</v>
      </c>
      <c r="Y92" s="43" t="s">
        <v>129</v>
      </c>
      <c r="Z92" s="43" t="s">
        <v>128</v>
      </c>
      <c r="AA92" s="90" t="n">
        <v>3.34615384615385</v>
      </c>
      <c r="AB92" s="44" t="s">
        <v>130</v>
      </c>
      <c r="AC92" s="36" t="s">
        <v>36</v>
      </c>
      <c r="AD92" s="36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</row>
    <row r="93" customFormat="false" ht="15.75" hidden="false" customHeight="false" outlineLevel="0" collapsed="false">
      <c r="A93" s="36" t="n">
        <f aca="false">A92+1</f>
        <v>2</v>
      </c>
      <c r="B93" s="37" t="s">
        <v>44</v>
      </c>
      <c r="C93" s="38" t="s">
        <v>45</v>
      </c>
      <c r="D93" s="39" t="n">
        <v>7</v>
      </c>
      <c r="E93" s="36" t="n">
        <v>6.6</v>
      </c>
      <c r="F93" s="36" t="n">
        <v>7.9</v>
      </c>
      <c r="G93" s="36" t="n">
        <v>8.1</v>
      </c>
      <c r="H93" s="40" t="n">
        <v>6.9</v>
      </c>
      <c r="I93" s="36" t="n">
        <v>6</v>
      </c>
      <c r="J93" s="36" t="n">
        <v>7.8</v>
      </c>
      <c r="K93" s="36" t="n">
        <v>7.6</v>
      </c>
      <c r="L93" s="41" t="n">
        <v>8</v>
      </c>
      <c r="M93" s="41" t="n">
        <v>6.3</v>
      </c>
      <c r="N93" s="41" t="n">
        <v>8.5</v>
      </c>
      <c r="O93" s="90" t="n">
        <v>9.41730769230769</v>
      </c>
      <c r="P93" s="43" t="s">
        <v>126</v>
      </c>
      <c r="Q93" s="43" t="s">
        <v>131</v>
      </c>
      <c r="R93" s="43" t="s">
        <v>126</v>
      </c>
      <c r="S93" s="43" t="s">
        <v>128</v>
      </c>
      <c r="T93" s="43" t="s">
        <v>131</v>
      </c>
      <c r="U93" s="43" t="s">
        <v>129</v>
      </c>
      <c r="V93" s="43" t="s">
        <v>126</v>
      </c>
      <c r="W93" s="43" t="s">
        <v>126</v>
      </c>
      <c r="X93" s="43" t="s">
        <v>128</v>
      </c>
      <c r="Y93" s="43" t="s">
        <v>129</v>
      </c>
      <c r="Z93" s="43" t="s">
        <v>127</v>
      </c>
      <c r="AA93" s="90" t="n">
        <v>3.21153846153846</v>
      </c>
      <c r="AB93" s="44" t="s">
        <v>130</v>
      </c>
      <c r="AC93" s="36" t="s">
        <v>36</v>
      </c>
      <c r="AD93" s="36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</row>
    <row r="94" customFormat="false" ht="15.75" hidden="false" customHeight="false" outlineLevel="0" collapsed="false">
      <c r="A94" s="36" t="n">
        <f aca="false">A93+1</f>
        <v>3</v>
      </c>
      <c r="B94" s="37" t="s">
        <v>54</v>
      </c>
      <c r="C94" s="38" t="s">
        <v>53</v>
      </c>
      <c r="D94" s="39" t="n">
        <v>7.2</v>
      </c>
      <c r="E94" s="36" t="n">
        <v>7.7</v>
      </c>
      <c r="F94" s="36" t="n">
        <v>7.9</v>
      </c>
      <c r="G94" s="36" t="n">
        <v>9</v>
      </c>
      <c r="H94" s="40" t="n">
        <v>8.2</v>
      </c>
      <c r="I94" s="36" t="n">
        <v>8.4</v>
      </c>
      <c r="J94" s="36" t="n">
        <v>8</v>
      </c>
      <c r="K94" s="36" t="n">
        <v>8.2</v>
      </c>
      <c r="L94" s="41" t="n">
        <v>8</v>
      </c>
      <c r="M94" s="41" t="n">
        <v>6.6</v>
      </c>
      <c r="N94" s="41" t="n">
        <v>8.5</v>
      </c>
      <c r="O94" s="90" t="n">
        <v>9.59038461538462</v>
      </c>
      <c r="P94" s="43" t="s">
        <v>126</v>
      </c>
      <c r="Q94" s="43" t="s">
        <v>126</v>
      </c>
      <c r="R94" s="43" t="s">
        <v>126</v>
      </c>
      <c r="S94" s="43" t="s">
        <v>127</v>
      </c>
      <c r="T94" s="43" t="s">
        <v>128</v>
      </c>
      <c r="U94" s="43" t="s">
        <v>128</v>
      </c>
      <c r="V94" s="43" t="s">
        <v>128</v>
      </c>
      <c r="W94" s="43" t="s">
        <v>128</v>
      </c>
      <c r="X94" s="43" t="s">
        <v>128</v>
      </c>
      <c r="Y94" s="43" t="s">
        <v>131</v>
      </c>
      <c r="Z94" s="43" t="s">
        <v>127</v>
      </c>
      <c r="AA94" s="90" t="n">
        <v>3.48076923076923</v>
      </c>
      <c r="AB94" s="44" t="s">
        <v>130</v>
      </c>
      <c r="AC94" s="36" t="s">
        <v>36</v>
      </c>
      <c r="AD94" s="36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</row>
    <row r="95" customFormat="false" ht="15.75" hidden="false" customHeight="false" outlineLevel="0" collapsed="false">
      <c r="A95" s="36" t="n">
        <f aca="false">A94+1</f>
        <v>4</v>
      </c>
      <c r="B95" s="37" t="s">
        <v>55</v>
      </c>
      <c r="C95" s="38" t="s">
        <v>53</v>
      </c>
      <c r="D95" s="39" t="n">
        <v>6.8</v>
      </c>
      <c r="E95" s="36" t="n">
        <v>7.7</v>
      </c>
      <c r="F95" s="36" t="n">
        <v>7.7</v>
      </c>
      <c r="G95" s="36" t="n">
        <v>9</v>
      </c>
      <c r="H95" s="40" t="n">
        <v>7.6</v>
      </c>
      <c r="I95" s="36" t="n">
        <v>7</v>
      </c>
      <c r="J95" s="36" t="n">
        <v>8</v>
      </c>
      <c r="K95" s="36" t="n">
        <v>8.1</v>
      </c>
      <c r="L95" s="41" t="n">
        <v>8</v>
      </c>
      <c r="M95" s="41" t="n">
        <v>5.8</v>
      </c>
      <c r="N95" s="41" t="n">
        <v>8.1</v>
      </c>
      <c r="O95" s="90" t="n">
        <v>9.63269230769231</v>
      </c>
      <c r="P95" s="43" t="s">
        <v>131</v>
      </c>
      <c r="Q95" s="43" t="s">
        <v>126</v>
      </c>
      <c r="R95" s="43" t="s">
        <v>126</v>
      </c>
      <c r="S95" s="43" t="s">
        <v>127</v>
      </c>
      <c r="T95" s="43" t="s">
        <v>126</v>
      </c>
      <c r="U95" s="43" t="s">
        <v>126</v>
      </c>
      <c r="V95" s="43" t="s">
        <v>128</v>
      </c>
      <c r="W95" s="43" t="s">
        <v>128</v>
      </c>
      <c r="X95" s="43" t="s">
        <v>128</v>
      </c>
      <c r="Y95" s="43" t="s">
        <v>129</v>
      </c>
      <c r="Z95" s="43" t="s">
        <v>128</v>
      </c>
      <c r="AA95" s="90" t="n">
        <v>3.38461538461538</v>
      </c>
      <c r="AB95" s="44" t="s">
        <v>130</v>
      </c>
      <c r="AC95" s="36" t="s">
        <v>36</v>
      </c>
      <c r="AD95" s="36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</row>
    <row r="96" customFormat="false" ht="15.75" hidden="false" customHeight="false" outlineLevel="0" collapsed="false">
      <c r="A96" s="36" t="n">
        <f aca="false">A95+1</f>
        <v>5</v>
      </c>
      <c r="B96" s="37" t="s">
        <v>63</v>
      </c>
      <c r="C96" s="38" t="s">
        <v>62</v>
      </c>
      <c r="D96" s="39" t="n">
        <v>7</v>
      </c>
      <c r="E96" s="36" t="n">
        <v>8</v>
      </c>
      <c r="F96" s="36" t="n">
        <v>7</v>
      </c>
      <c r="G96" s="36" t="n">
        <v>8.1</v>
      </c>
      <c r="H96" s="40" t="n">
        <v>8.1</v>
      </c>
      <c r="I96" s="36" t="n">
        <v>7.4</v>
      </c>
      <c r="J96" s="36" t="n">
        <v>7.4</v>
      </c>
      <c r="K96" s="36" t="n">
        <v>7.4</v>
      </c>
      <c r="L96" s="41" t="n">
        <v>7.1</v>
      </c>
      <c r="M96" s="41" t="n">
        <v>8.2</v>
      </c>
      <c r="N96" s="41" t="n">
        <v>8.8</v>
      </c>
      <c r="O96" s="90" t="n">
        <v>9.41769230769231</v>
      </c>
      <c r="P96" s="43" t="s">
        <v>126</v>
      </c>
      <c r="Q96" s="43" t="s">
        <v>128</v>
      </c>
      <c r="R96" s="43" t="s">
        <v>126</v>
      </c>
      <c r="S96" s="43" t="s">
        <v>128</v>
      </c>
      <c r="T96" s="43" t="s">
        <v>128</v>
      </c>
      <c r="U96" s="43" t="s">
        <v>126</v>
      </c>
      <c r="V96" s="43" t="s">
        <v>126</v>
      </c>
      <c r="W96" s="43" t="s">
        <v>126</v>
      </c>
      <c r="X96" s="43" t="s">
        <v>126</v>
      </c>
      <c r="Y96" s="43" t="s">
        <v>128</v>
      </c>
      <c r="Z96" s="43" t="s">
        <v>127</v>
      </c>
      <c r="AA96" s="90" t="n">
        <v>3.42307692307692</v>
      </c>
      <c r="AB96" s="44" t="s">
        <v>130</v>
      </c>
      <c r="AC96" s="36" t="s">
        <v>36</v>
      </c>
      <c r="AD96" s="36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</row>
    <row r="97" customFormat="false" ht="15.75" hidden="false" customHeight="false" outlineLevel="0" collapsed="false">
      <c r="A97" s="36" t="n">
        <f aca="false">A96+1</f>
        <v>6</v>
      </c>
      <c r="B97" s="37" t="s">
        <v>46</v>
      </c>
      <c r="C97" s="38" t="s">
        <v>66</v>
      </c>
      <c r="D97" s="39" t="n">
        <v>6.2</v>
      </c>
      <c r="E97" s="36" t="n">
        <v>7.3</v>
      </c>
      <c r="F97" s="36" t="n">
        <v>7.4</v>
      </c>
      <c r="G97" s="36" t="n">
        <v>9</v>
      </c>
      <c r="H97" s="40" t="n">
        <v>7.3</v>
      </c>
      <c r="I97" s="36" t="n">
        <v>6.6</v>
      </c>
      <c r="J97" s="36" t="n">
        <v>8.1</v>
      </c>
      <c r="K97" s="36" t="n">
        <v>8.1</v>
      </c>
      <c r="L97" s="41" t="n">
        <v>8</v>
      </c>
      <c r="M97" s="41" t="n">
        <v>6.9</v>
      </c>
      <c r="N97" s="41" t="n">
        <v>8.3</v>
      </c>
      <c r="O97" s="90" t="n">
        <v>9.48692307692308</v>
      </c>
      <c r="P97" s="43" t="s">
        <v>129</v>
      </c>
      <c r="Q97" s="43" t="s">
        <v>126</v>
      </c>
      <c r="R97" s="43" t="s">
        <v>126</v>
      </c>
      <c r="S97" s="43" t="s">
        <v>127</v>
      </c>
      <c r="T97" s="43" t="s">
        <v>126</v>
      </c>
      <c r="U97" s="43" t="s">
        <v>131</v>
      </c>
      <c r="V97" s="43" t="s">
        <v>128</v>
      </c>
      <c r="W97" s="43" t="s">
        <v>128</v>
      </c>
      <c r="X97" s="43" t="s">
        <v>128</v>
      </c>
      <c r="Y97" s="43" t="s">
        <v>131</v>
      </c>
      <c r="Z97" s="43" t="s">
        <v>128</v>
      </c>
      <c r="AA97" s="90" t="n">
        <v>3.25961538461538</v>
      </c>
      <c r="AB97" s="44" t="s">
        <v>130</v>
      </c>
      <c r="AC97" s="36" t="s">
        <v>36</v>
      </c>
      <c r="AD97" s="36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</row>
    <row r="98" customFormat="false" ht="15.75" hidden="false" customHeight="false" outlineLevel="0" collapsed="false">
      <c r="A98" s="36" t="n">
        <f aca="false">A97+1</f>
        <v>7</v>
      </c>
      <c r="B98" s="37" t="s">
        <v>56</v>
      </c>
      <c r="C98" s="38" t="s">
        <v>80</v>
      </c>
      <c r="D98" s="39" t="n">
        <v>7.8</v>
      </c>
      <c r="E98" s="36" t="n">
        <v>8</v>
      </c>
      <c r="F98" s="36" t="n">
        <v>7</v>
      </c>
      <c r="G98" s="36" t="n">
        <v>8.1</v>
      </c>
      <c r="H98" s="40" t="n">
        <v>7.3</v>
      </c>
      <c r="I98" s="36" t="n">
        <v>5.8</v>
      </c>
      <c r="J98" s="36" t="n">
        <v>8</v>
      </c>
      <c r="K98" s="36" t="n">
        <v>7.4</v>
      </c>
      <c r="L98" s="41" t="n">
        <v>7</v>
      </c>
      <c r="M98" s="41" t="n">
        <v>7.2</v>
      </c>
      <c r="N98" s="41" t="n">
        <v>8.2</v>
      </c>
      <c r="O98" s="90" t="n">
        <v>9.40076923076923</v>
      </c>
      <c r="P98" s="43" t="s">
        <v>126</v>
      </c>
      <c r="Q98" s="43" t="s">
        <v>128</v>
      </c>
      <c r="R98" s="43" t="s">
        <v>126</v>
      </c>
      <c r="S98" s="43" t="s">
        <v>128</v>
      </c>
      <c r="T98" s="43" t="s">
        <v>126</v>
      </c>
      <c r="U98" s="43" t="s">
        <v>129</v>
      </c>
      <c r="V98" s="43" t="s">
        <v>128</v>
      </c>
      <c r="W98" s="43" t="s">
        <v>126</v>
      </c>
      <c r="X98" s="43" t="s">
        <v>126</v>
      </c>
      <c r="Y98" s="43" t="s">
        <v>126</v>
      </c>
      <c r="Z98" s="43" t="s">
        <v>128</v>
      </c>
      <c r="AA98" s="90" t="n">
        <v>3.31730769230769</v>
      </c>
      <c r="AB98" s="44" t="s">
        <v>130</v>
      </c>
      <c r="AC98" s="36" t="s">
        <v>36</v>
      </c>
      <c r="AD98" s="36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</row>
    <row r="99" customFormat="false" ht="15.75" hidden="false" customHeight="false" outlineLevel="0" collapsed="false">
      <c r="A99" s="36" t="n">
        <f aca="false">A98+1</f>
        <v>8</v>
      </c>
      <c r="B99" s="37" t="s">
        <v>48</v>
      </c>
      <c r="C99" s="38" t="s">
        <v>96</v>
      </c>
      <c r="D99" s="39" t="n">
        <v>7</v>
      </c>
      <c r="E99" s="36" t="n">
        <v>8.3</v>
      </c>
      <c r="F99" s="36" t="n">
        <v>7</v>
      </c>
      <c r="G99" s="36" t="n">
        <v>9</v>
      </c>
      <c r="H99" s="40" t="n">
        <v>8.2</v>
      </c>
      <c r="I99" s="36" t="n">
        <v>8.6</v>
      </c>
      <c r="J99" s="36" t="n">
        <v>7.7</v>
      </c>
      <c r="K99" s="36" t="n">
        <v>8.2</v>
      </c>
      <c r="L99" s="41" t="n">
        <v>6.7</v>
      </c>
      <c r="M99" s="41" t="n">
        <v>5.6</v>
      </c>
      <c r="N99" s="41" t="n">
        <v>8.2</v>
      </c>
      <c r="O99" s="90" t="n">
        <v>9.58923076923077</v>
      </c>
      <c r="P99" s="43" t="s">
        <v>126</v>
      </c>
      <c r="Q99" s="43" t="s">
        <v>128</v>
      </c>
      <c r="R99" s="43" t="s">
        <v>126</v>
      </c>
      <c r="S99" s="43" t="s">
        <v>127</v>
      </c>
      <c r="T99" s="43" t="s">
        <v>128</v>
      </c>
      <c r="U99" s="43" t="s">
        <v>127</v>
      </c>
      <c r="V99" s="43" t="s">
        <v>126</v>
      </c>
      <c r="W99" s="43" t="s">
        <v>128</v>
      </c>
      <c r="X99" s="43" t="s">
        <v>131</v>
      </c>
      <c r="Y99" s="43" t="s">
        <v>129</v>
      </c>
      <c r="Z99" s="43" t="s">
        <v>128</v>
      </c>
      <c r="AA99" s="90" t="n">
        <v>3.41346153846154</v>
      </c>
      <c r="AB99" s="44" t="s">
        <v>130</v>
      </c>
      <c r="AC99" s="36" t="s">
        <v>36</v>
      </c>
      <c r="AD99" s="36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</row>
    <row r="100" customFormat="false" ht="15.75" hidden="false" customHeight="false" outlineLevel="0" collapsed="false">
      <c r="A100" s="36" t="n">
        <f aca="false">A99+1</f>
        <v>9</v>
      </c>
      <c r="B100" s="49" t="s">
        <v>97</v>
      </c>
      <c r="C100" s="50" t="s">
        <v>96</v>
      </c>
      <c r="D100" s="39" t="n">
        <v>7.4</v>
      </c>
      <c r="E100" s="36" t="n">
        <v>8.6</v>
      </c>
      <c r="F100" s="36" t="n">
        <v>7.1</v>
      </c>
      <c r="G100" s="36" t="n">
        <v>9</v>
      </c>
      <c r="H100" s="40" t="n">
        <v>7.9</v>
      </c>
      <c r="I100" s="36" t="n">
        <v>7.1</v>
      </c>
      <c r="J100" s="36" t="n">
        <v>7.6</v>
      </c>
      <c r="K100" s="36" t="n">
        <v>8.2</v>
      </c>
      <c r="L100" s="54" t="n">
        <v>7.1</v>
      </c>
      <c r="M100" s="41" t="n">
        <v>6.4</v>
      </c>
      <c r="N100" s="41" t="n">
        <v>8.2</v>
      </c>
      <c r="O100" s="90" t="n">
        <v>9.68230769230769</v>
      </c>
      <c r="P100" s="43" t="s">
        <v>126</v>
      </c>
      <c r="Q100" s="43" t="s">
        <v>127</v>
      </c>
      <c r="R100" s="43" t="s">
        <v>126</v>
      </c>
      <c r="S100" s="43" t="s">
        <v>127</v>
      </c>
      <c r="T100" s="43" t="s">
        <v>126</v>
      </c>
      <c r="U100" s="43" t="s">
        <v>126</v>
      </c>
      <c r="V100" s="43" t="s">
        <v>126</v>
      </c>
      <c r="W100" s="43" t="s">
        <v>128</v>
      </c>
      <c r="X100" s="43" t="s">
        <v>126</v>
      </c>
      <c r="Y100" s="43" t="s">
        <v>129</v>
      </c>
      <c r="Z100" s="43" t="s">
        <v>128</v>
      </c>
      <c r="AA100" s="90" t="n">
        <v>3.43269230769231</v>
      </c>
      <c r="AB100" s="44" t="s">
        <v>130</v>
      </c>
      <c r="AC100" s="36" t="s">
        <v>36</v>
      </c>
      <c r="AD100" s="36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</row>
    <row r="101" customFormat="false" ht="15.75" hidden="false" customHeight="false" outlineLevel="0" collapsed="false">
      <c r="A101" s="36" t="n">
        <f aca="false">A100+1</f>
        <v>10</v>
      </c>
      <c r="B101" s="37" t="s">
        <v>56</v>
      </c>
      <c r="C101" s="38" t="s">
        <v>99</v>
      </c>
      <c r="D101" s="55" t="n">
        <v>7</v>
      </c>
      <c r="E101" s="56" t="n">
        <v>8.6</v>
      </c>
      <c r="F101" s="56" t="n">
        <v>7.4</v>
      </c>
      <c r="G101" s="56" t="n">
        <v>8.1</v>
      </c>
      <c r="H101" s="57" t="n">
        <v>8.3</v>
      </c>
      <c r="I101" s="56" t="n">
        <v>8.5</v>
      </c>
      <c r="J101" s="56" t="n">
        <v>7.9</v>
      </c>
      <c r="K101" s="56" t="n">
        <v>7.4</v>
      </c>
      <c r="L101" s="54" t="n">
        <v>7.3</v>
      </c>
      <c r="M101" s="54" t="n">
        <v>6.2</v>
      </c>
      <c r="N101" s="54" t="n">
        <v>8.7</v>
      </c>
      <c r="O101" s="90" t="n">
        <v>9.55423076923077</v>
      </c>
      <c r="P101" s="43" t="s">
        <v>126</v>
      </c>
      <c r="Q101" s="43" t="s">
        <v>127</v>
      </c>
      <c r="R101" s="43" t="s">
        <v>126</v>
      </c>
      <c r="S101" s="43" t="s">
        <v>128</v>
      </c>
      <c r="T101" s="43" t="s">
        <v>128</v>
      </c>
      <c r="U101" s="43" t="s">
        <v>127</v>
      </c>
      <c r="V101" s="43" t="s">
        <v>126</v>
      </c>
      <c r="W101" s="43" t="s">
        <v>126</v>
      </c>
      <c r="X101" s="43" t="s">
        <v>126</v>
      </c>
      <c r="Y101" s="43" t="s">
        <v>129</v>
      </c>
      <c r="Z101" s="43" t="s">
        <v>127</v>
      </c>
      <c r="AA101" s="90" t="n">
        <v>3.46153846153846</v>
      </c>
      <c r="AB101" s="44" t="s">
        <v>130</v>
      </c>
      <c r="AC101" s="36" t="s">
        <v>36</v>
      </c>
      <c r="AD101" s="36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</row>
    <row r="102" customFormat="false" ht="15.75" hidden="false" customHeight="false" outlineLevel="0" collapsed="false">
      <c r="A102" s="36" t="n">
        <f aca="false">A101+1</f>
        <v>11</v>
      </c>
      <c r="B102" s="52" t="s">
        <v>104</v>
      </c>
      <c r="C102" s="53" t="s">
        <v>103</v>
      </c>
      <c r="D102" s="55" t="n">
        <v>6.6</v>
      </c>
      <c r="E102" s="56" t="n">
        <v>8.5</v>
      </c>
      <c r="F102" s="56" t="n">
        <v>7.1</v>
      </c>
      <c r="G102" s="56" t="n">
        <v>8.1</v>
      </c>
      <c r="H102" s="57" t="n">
        <v>8.2</v>
      </c>
      <c r="I102" s="56" t="n">
        <v>8.3</v>
      </c>
      <c r="J102" s="56" t="n">
        <v>7.3</v>
      </c>
      <c r="K102" s="61" t="n">
        <v>8</v>
      </c>
      <c r="L102" s="54" t="n">
        <v>7</v>
      </c>
      <c r="M102" s="54" t="n">
        <v>7.6</v>
      </c>
      <c r="N102" s="54" t="n">
        <v>7.8</v>
      </c>
      <c r="O102" s="90" t="n">
        <v>8.90692307692308</v>
      </c>
      <c r="P102" s="43" t="s">
        <v>131</v>
      </c>
      <c r="Q102" s="43" t="s">
        <v>127</v>
      </c>
      <c r="R102" s="43" t="s">
        <v>126</v>
      </c>
      <c r="S102" s="43" t="s">
        <v>128</v>
      </c>
      <c r="T102" s="43" t="s">
        <v>128</v>
      </c>
      <c r="U102" s="43" t="s">
        <v>128</v>
      </c>
      <c r="V102" s="43" t="s">
        <v>126</v>
      </c>
      <c r="W102" s="43" t="s">
        <v>128</v>
      </c>
      <c r="X102" s="43" t="s">
        <v>126</v>
      </c>
      <c r="Y102" s="43" t="s">
        <v>126</v>
      </c>
      <c r="Z102" s="43" t="s">
        <v>126</v>
      </c>
      <c r="AA102" s="90" t="n">
        <v>3.25</v>
      </c>
      <c r="AB102" s="44" t="s">
        <v>130</v>
      </c>
      <c r="AC102" s="36" t="s">
        <v>43</v>
      </c>
      <c r="AD102" s="36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</row>
    <row r="103" customFormat="false" ht="15.75" hidden="false" customHeight="false" outlineLevel="0" collapsed="false">
      <c r="A103" s="36" t="n">
        <f aca="false">A102+1</f>
        <v>12</v>
      </c>
      <c r="B103" s="37" t="s">
        <v>55</v>
      </c>
      <c r="C103" s="38" t="s">
        <v>106</v>
      </c>
      <c r="D103" s="55" t="n">
        <v>7</v>
      </c>
      <c r="E103" s="56" t="n">
        <v>7.8</v>
      </c>
      <c r="F103" s="56" t="n">
        <v>7.2</v>
      </c>
      <c r="G103" s="56" t="n">
        <v>8.1</v>
      </c>
      <c r="H103" s="57" t="n">
        <v>8.5</v>
      </c>
      <c r="I103" s="56" t="n">
        <v>8.5</v>
      </c>
      <c r="J103" s="56" t="n">
        <v>8.1</v>
      </c>
      <c r="K103" s="56" t="n">
        <v>7.4</v>
      </c>
      <c r="L103" s="54" t="n">
        <v>7.2</v>
      </c>
      <c r="M103" s="54" t="n">
        <v>5.7</v>
      </c>
      <c r="N103" s="54" t="n">
        <v>8.5</v>
      </c>
      <c r="O103" s="90" t="n">
        <v>9.24230769230769</v>
      </c>
      <c r="P103" s="43" t="s">
        <v>126</v>
      </c>
      <c r="Q103" s="43" t="s">
        <v>126</v>
      </c>
      <c r="R103" s="43" t="s">
        <v>126</v>
      </c>
      <c r="S103" s="43" t="s">
        <v>128</v>
      </c>
      <c r="T103" s="43" t="s">
        <v>127</v>
      </c>
      <c r="U103" s="43" t="s">
        <v>127</v>
      </c>
      <c r="V103" s="43" t="s">
        <v>128</v>
      </c>
      <c r="W103" s="43" t="s">
        <v>126</v>
      </c>
      <c r="X103" s="43" t="s">
        <v>126</v>
      </c>
      <c r="Y103" s="43" t="s">
        <v>129</v>
      </c>
      <c r="Z103" s="43" t="s">
        <v>127</v>
      </c>
      <c r="AA103" s="90" t="n">
        <v>3.38461538461538</v>
      </c>
      <c r="AB103" s="44" t="s">
        <v>130</v>
      </c>
      <c r="AC103" s="36" t="s">
        <v>36</v>
      </c>
      <c r="AD103" s="36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</row>
    <row r="106" s="23" customFormat="true" ht="15.75" hidden="false" customHeight="true" outlineLevel="0" collapsed="false">
      <c r="A106" s="36" t="n">
        <f aca="false">1+A105</f>
        <v>1</v>
      </c>
      <c r="B106" s="37" t="s">
        <v>42</v>
      </c>
      <c r="C106" s="38" t="s">
        <v>40</v>
      </c>
      <c r="D106" s="39" t="n">
        <v>7.6</v>
      </c>
      <c r="E106" s="36" t="n">
        <v>8.6</v>
      </c>
      <c r="F106" s="36" t="n">
        <v>8.1</v>
      </c>
      <c r="G106" s="36" t="n">
        <v>9</v>
      </c>
      <c r="H106" s="40" t="n">
        <v>7.6</v>
      </c>
      <c r="I106" s="36" t="n">
        <v>6.9</v>
      </c>
      <c r="J106" s="36" t="n">
        <v>8.5</v>
      </c>
      <c r="K106" s="36" t="n">
        <v>8.5</v>
      </c>
      <c r="L106" s="41" t="n">
        <v>8.5</v>
      </c>
      <c r="M106" s="41" t="n">
        <v>7.4</v>
      </c>
      <c r="N106" s="41" t="n">
        <v>8.5</v>
      </c>
      <c r="O106" s="90" t="n">
        <f aca="false">(D106*$D$6+E106*$E$6+F106*$F$6+G106*$G$6+H106*$H$6+I106*$I$6+J106*$J$6+K106*$K$6+L106*$L$6+M106*$M$6+N106*N105)/$O$6</f>
        <v>7.48846153846154</v>
      </c>
      <c r="P106" s="43" t="str">
        <f aca="false">IF(D106&gt;=9.5,"4.5",IF(D106&gt;=8.5,"4",IF(D106&gt;=8,"3.5",IF(D106&gt;=7,"3",IF(D106&gt;=6.5,"2.5",IF(D106&gt;=5.5,"2",IF(D106&gt;=5,"1.5",IF(D106&gt;=4,"1","0"))))))))</f>
        <v>3</v>
      </c>
      <c r="Q106" s="43" t="str">
        <f aca="false">IF(E106&gt;=9.5,"4.5",IF(E106&gt;=8.5,"4",IF(E106&gt;=8,"3.5",IF(E106&gt;=7,"3",IF(E106&gt;=6.5,"2.5",IF(E106&gt;=5.5,"2",IF(E106&gt;=5,"1.5",IF(E106&gt;=4,"1","0"))))))))</f>
        <v>4</v>
      </c>
      <c r="R106" s="43" t="str">
        <f aca="false">IF(F106&gt;=9.5,"4.5",IF(F106&gt;=8.5,"4",IF(F106&gt;=8,"3.5",IF(F106&gt;=7,"3",IF(F106&gt;=6.5,"2.5",IF(F106&gt;=5.5,"2",IF(F106&gt;=5,"1.5",IF(F106&gt;=4,"1","0"))))))))</f>
        <v>3.5</v>
      </c>
      <c r="S106" s="43" t="str">
        <f aca="false">IF(G106&gt;=9.5,"4.5",IF(G106&gt;=8.5,"4",IF(G106&gt;=8,"3.5",IF(G106&gt;=7,"3",IF(G106&gt;=6.5,"2.5",IF(G106&gt;=5.5,"2",IF(G106&gt;=5,"1.5",IF(G106&gt;=4,"1","0"))))))))</f>
        <v>4</v>
      </c>
      <c r="T106" s="43" t="str">
        <f aca="false">IF(H106&gt;=9.5,"4.5",IF(H106&gt;=8.5,"4",IF(H106&gt;=8,"3.5",IF(H106&gt;=7,"3",IF(H106&gt;=6.5,"2.5",IF(H106&gt;=5.5,"2",IF(H106&gt;=5,"1.5",IF(H106&gt;=4,"1","0"))))))))</f>
        <v>3</v>
      </c>
      <c r="U106" s="43" t="str">
        <f aca="false">IF(I106&gt;=9.5,"4.5",IF(I106&gt;=8.5,"4",IF(I106&gt;=8,"3.5",IF(I106&gt;=7,"3",IF(I106&gt;=6.5,"2.5",IF(I106&gt;=5.5,"2",IF(I106&gt;=5,"1.5",IF(I106&gt;=4,"1","0"))))))))</f>
        <v>2.5</v>
      </c>
      <c r="V106" s="43" t="str">
        <f aca="false">IF(J106&gt;=9.5,"4.5",IF(J106&gt;=8.5,"4",IF(J106&gt;=8,"3.5",IF(J106&gt;=7,"3",IF(J106&gt;=6.5,"2.5",IF(J106&gt;=5.5,"2",IF(J106&gt;=5,"1.5",IF(J106&gt;=4,"1","0"))))))))</f>
        <v>4</v>
      </c>
      <c r="W106" s="43" t="str">
        <f aca="false">IF(K106&gt;=9.5,"4.5",IF(K106&gt;=8.5,"4",IF(K106&gt;=8,"3.5",IF(K106&gt;=7,"3",IF(K106&gt;=6.5,"2.5",IF(K106&gt;=5.5,"2",IF(K106&gt;=5,"1.5",IF(K106&gt;=4,"1","0"))))))))</f>
        <v>4</v>
      </c>
      <c r="X106" s="43" t="str">
        <f aca="false">IF(L106&gt;=9.5,"4.5",IF(L106&gt;=8.5,"4",IF(L106&gt;=8,"3.5",IF(L106&gt;=7,"3",IF(L106&gt;=6.5,"2.5",IF(L106&gt;=5.5,"2",IF(L106&gt;=5,"1.5",IF(L106&gt;=4,"1","0"))))))))</f>
        <v>4</v>
      </c>
      <c r="Y106" s="43" t="str">
        <f aca="false">IF(M106&gt;=9.5,"4.5",IF(M106&gt;=8.5,"4",IF(M106&gt;=8,"3.5",IF(M106&gt;=7,"3",IF(M106&gt;=6.5,"2.5",IF(M106&gt;=5.5,"2",IF(M106&gt;=5,"1.5",IF(M106&gt;=4,"1","0"))))))))</f>
        <v>3</v>
      </c>
      <c r="Z106" s="43" t="str">
        <f aca="false">IF(N106&gt;=9.5,"4.5",IF(N106&gt;=8.5,"4",IF(N106&gt;=8,"3.5",IF(N106&gt;=7,"3",IF(N106&gt;=6.5,"2.5",IF(N106&gt;=5.5,"2",IF(N106&gt;=5,"1.5",IF(N106&gt;=4,"1","0"))))))))</f>
        <v>4</v>
      </c>
      <c r="AA106" s="90" t="n">
        <f aca="false">(P106*$D$6+Q106*$E$6+R106*$F$6+S106*$G$6+T106*$H$6+U106*$I$6+V106*$J$6+W106*$K$6+X106*$L$6+Y106*$M$6+Z106*Z105)/$O$6</f>
        <v>3.26923076923077</v>
      </c>
      <c r="AB106" s="44" t="str">
        <f aca="false">IF(AA106&gt;3.6,"Xuất sắc",IF(AA106&gt;=3.2,"Giỏi",IF(AA106&gt;=2.5,"Khá",IF(AA106&gt;=2,"T. Bình",IF(AA106&gt;=1," yếu","kém")))))</f>
        <v>Giỏi</v>
      </c>
      <c r="AC106" s="36" t="s">
        <v>43</v>
      </c>
      <c r="AD106" s="39"/>
      <c r="AE106" s="36"/>
      <c r="AF106" s="36"/>
      <c r="AG106" s="36"/>
      <c r="AH106" s="40"/>
      <c r="AI106" s="36"/>
      <c r="AJ106" s="36"/>
      <c r="AK106" s="36"/>
      <c r="AL106" s="41"/>
      <c r="AM106" s="41"/>
      <c r="AN106" s="90" t="e">
        <f aca="false">(AD106*$D$6+AE106*$E$6+AF106*$F$6+AG106*$G$6+AH106*$H$6+AI106*$I$6+AJ106*$J$6+AK106*$K$6+AM106*$L$6+#REF!*$M$6)/$O$6</f>
        <v>#VALUE!</v>
      </c>
      <c r="AO106" s="45" t="n">
        <f aca="false">IF(AD106&lt;4,0,IF(AD106&lt;5,1,IF(AD106&lt;5.5,1.5,IF(AD106&lt;6.5,2,IF(AD106&lt;7,2.5,IF(AD106&lt;8,3,IF(AD106&lt;8.5,3.5,IF(AD106&lt;9.5,4,4.5))))))))</f>
        <v>0</v>
      </c>
      <c r="AP106" s="45" t="n">
        <f aca="false">IF(AE106&lt;4,0,IF(AE106&lt;5,1,IF(AE106&lt;5.5,1.5,IF(AE106&lt;6.5,2,IF(AE106&lt;7,2.5,IF(AE106&lt;8,3,IF(AE106&lt;8.5,3.5,IF(AE106&lt;9.5,4,4.5))))))))</f>
        <v>0</v>
      </c>
      <c r="AQ106" s="45" t="n">
        <f aca="false">IF(AF106&lt;4,0,IF(AF106&lt;5,1,IF(AF106&lt;5.5,1.5,IF(AF106&lt;6.5,2,IF(AF106&lt;7,2.5,IF(AF106&lt;8,3,IF(AF106&lt;8.5,3.5,IF(AF106&lt;9.5,4,4.5))))))))</f>
        <v>0</v>
      </c>
      <c r="AR106" s="45" t="n">
        <f aca="false">IF(AG106&lt;4,0,IF(AG106&lt;5,1,IF(AG106&lt;5.5,1.5,IF(AG106&lt;6.5,2,IF(AG106&lt;7,2.5,IF(AG106&lt;8,3,IF(AG106&lt;8.5,3.5,IF(AG106&lt;9.5,4,4.5))))))))</f>
        <v>0</v>
      </c>
      <c r="AS106" s="45" t="n">
        <f aca="false">IF(AH106&lt;4,0,IF(AH106&lt;5,1,IF(AH106&lt;5.5,1.5,IF(AH106&lt;6.5,2,IF(AH106&lt;7,2.5,IF(AH106&lt;8,3,IF(AH106&lt;8.5,3.5,IF(AH106&lt;9.5,4,4.5))))))))</f>
        <v>0</v>
      </c>
      <c r="AT106" s="45" t="n">
        <f aca="false">IF(AI106&lt;4,0,IF(AI106&lt;5,1,IF(AI106&lt;5.5,1.5,IF(AI106&lt;6.5,2,IF(AI106&lt;7,2.5,IF(AI106&lt;8,3,IF(AI106&lt;8.5,3.5,IF(AI106&lt;9.5,4,4.5))))))))</f>
        <v>0</v>
      </c>
      <c r="AU106" s="45" t="n">
        <f aca="false">IF(AJ106&lt;4,0,IF(AJ106&lt;5,1,IF(AJ106&lt;5.5,1.5,IF(AJ106&lt;6.5,2,IF(AJ106&lt;7,2.5,IF(AJ106&lt;8,3,IF(AJ106&lt;8.5,3.5,IF(AJ106&lt;9.5,4,4.5))))))))</f>
        <v>0</v>
      </c>
      <c r="AV106" s="45" t="n">
        <f aca="false">IF(AK106&lt;4,0,IF(AK106&lt;5,1,IF(AK106&lt;5.5,1.5,IF(AK106&lt;6.5,2,IF(AK106&lt;7,2.5,IF(AK106&lt;8,3,IF(AK106&lt;8.5,3.5,IF(AK106&lt;9.5,4,4.5))))))))</f>
        <v>0</v>
      </c>
      <c r="AW106" s="45" t="n">
        <f aca="false">IF(AL106&lt;4,0,IF(AL106&lt;5,1,IF(AL106&lt;5.5,1.5,IF(AL106&lt;6.5,2,IF(AL106&lt;7,2.5,IF(AL106&lt;8,3,IF(AL106&lt;8.5,3.5,IF(AL106&lt;9.5,4,4.5))))))))</f>
        <v>0</v>
      </c>
      <c r="AX106" s="45" t="n">
        <f aca="false">IF(AM106&lt;4,0,IF(AM106&lt;5,1,IF(AM106&lt;5.5,1.5,IF(AM106&lt;6.5,2,IF(AM106&lt;7,2.5,IF(AM106&lt;8,3,IF(AM106&lt;8.5,3.5,IF(AM106&lt;9.5,4,4.5))))))))</f>
        <v>0</v>
      </c>
      <c r="AY106" s="90" t="e">
        <f aca="false">(AO106*$D$6+AP106*$E$6+AQ106*$F$6+AR106*$G$6+AS106*$H$6+AT106*$I$6+AU106*$J$6+AV106*$K$6+AX106*$L$6+#REF!*$M$6)/$O$6</f>
        <v>#VALUE!</v>
      </c>
      <c r="AZ106" s="40" t="e">
        <f aca="false">IF(AY106&gt;3.6,"xuÊt s¾c",IF(AY106&gt;=3.2,"Giái",IF(AY106&gt;=2.5,"Kh¸",IF(AY106&gt;=2,"Trung Binh",IF(AY106&gt;=1," yếu","kém")))))</f>
        <v>#VALUE!</v>
      </c>
      <c r="BA106" s="36"/>
      <c r="BB106" s="46" t="e">
        <f aca="false">(P106*$P$6+Q106*$Q$6+R106*$R$6+S106*$S$6+T106*$T$6+U106*$U$6+V106*$V$6+W106*$W$6+X106*$X$6+Y106*$Y$6+AO106*$AO$6+AP106*$AP$6+AQ106*$AQ$6+AR106*$AR$6+AS106*$AS$6+AT106*$AT$6+AU106*$AU$6+AV106*$AV$6+AW106*$AW$6+AX106*$AX$6+#REF!*#REF!)/($AA$6+$AY$6)</f>
        <v>#VALUE!</v>
      </c>
      <c r="BC106" s="36"/>
    </row>
    <row r="107" s="23" customFormat="true" ht="15.75" hidden="false" customHeight="true" outlineLevel="0" collapsed="false">
      <c r="A107" s="36" t="n">
        <f aca="false">1+A106</f>
        <v>2</v>
      </c>
      <c r="B107" s="37" t="s">
        <v>44</v>
      </c>
      <c r="C107" s="38" t="s">
        <v>45</v>
      </c>
      <c r="D107" s="39" t="n">
        <v>7</v>
      </c>
      <c r="E107" s="36" t="n">
        <v>6.6</v>
      </c>
      <c r="F107" s="36" t="n">
        <v>7.9</v>
      </c>
      <c r="G107" s="36" t="n">
        <v>8.1</v>
      </c>
      <c r="H107" s="40" t="n">
        <v>6.9</v>
      </c>
      <c r="I107" s="36" t="n">
        <v>6</v>
      </c>
      <c r="J107" s="36" t="n">
        <v>7.8</v>
      </c>
      <c r="K107" s="36" t="n">
        <v>7.6</v>
      </c>
      <c r="L107" s="41" t="n">
        <v>8</v>
      </c>
      <c r="M107" s="41" t="n">
        <v>6.3</v>
      </c>
      <c r="N107" s="41" t="n">
        <v>8.5</v>
      </c>
      <c r="O107" s="90" t="n">
        <f aca="false">(D107*$D$6+E107*$E$6+F107*$F$6+G107*$G$6+H107*$H$6+I107*$I$6+J107*$J$6+K107*$K$6+L107*$L$6+M107*$M$6+N107*N106)/$O$6</f>
        <v>9.41730769230769</v>
      </c>
      <c r="P107" s="43" t="str">
        <f aca="false">IF(D107&gt;=9.5,"4.5",IF(D107&gt;=8.5,"4",IF(D107&gt;=8,"3.5",IF(D107&gt;=7,"3",IF(D107&gt;=6.5,"2.5",IF(D107&gt;=5.5,"2",IF(D107&gt;=5,"1.5",IF(D107&gt;=4,"1","0"))))))))</f>
        <v>3</v>
      </c>
      <c r="Q107" s="43" t="str">
        <f aca="false">IF(E107&gt;=9.5,"4.5",IF(E107&gt;=8.5,"4",IF(E107&gt;=8,"3.5",IF(E107&gt;=7,"3",IF(E107&gt;=6.5,"2.5",IF(E107&gt;=5.5,"2",IF(E107&gt;=5,"1.5",IF(E107&gt;=4,"1","0"))))))))</f>
        <v>2.5</v>
      </c>
      <c r="R107" s="43" t="str">
        <f aca="false">IF(F107&gt;=9.5,"4.5",IF(F107&gt;=8.5,"4",IF(F107&gt;=8,"3.5",IF(F107&gt;=7,"3",IF(F107&gt;=6.5,"2.5",IF(F107&gt;=5.5,"2",IF(F107&gt;=5,"1.5",IF(F107&gt;=4,"1","0"))))))))</f>
        <v>3</v>
      </c>
      <c r="S107" s="43" t="str">
        <f aca="false">IF(G107&gt;=9.5,"4.5",IF(G107&gt;=8.5,"4",IF(G107&gt;=8,"3.5",IF(G107&gt;=7,"3",IF(G107&gt;=6.5,"2.5",IF(G107&gt;=5.5,"2",IF(G107&gt;=5,"1.5",IF(G107&gt;=4,"1","0"))))))))</f>
        <v>3.5</v>
      </c>
      <c r="T107" s="43" t="str">
        <f aca="false">IF(H107&gt;=9.5,"4.5",IF(H107&gt;=8.5,"4",IF(H107&gt;=8,"3.5",IF(H107&gt;=7,"3",IF(H107&gt;=6.5,"2.5",IF(H107&gt;=5.5,"2",IF(H107&gt;=5,"1.5",IF(H107&gt;=4,"1","0"))))))))</f>
        <v>2.5</v>
      </c>
      <c r="U107" s="43" t="str">
        <f aca="false">IF(I107&gt;=9.5,"4.5",IF(I107&gt;=8.5,"4",IF(I107&gt;=8,"3.5",IF(I107&gt;=7,"3",IF(I107&gt;=6.5,"2.5",IF(I107&gt;=5.5,"2",IF(I107&gt;=5,"1.5",IF(I107&gt;=4,"1","0"))))))))</f>
        <v>2</v>
      </c>
      <c r="V107" s="43" t="str">
        <f aca="false">IF(J107&gt;=9.5,"4.5",IF(J107&gt;=8.5,"4",IF(J107&gt;=8,"3.5",IF(J107&gt;=7,"3",IF(J107&gt;=6.5,"2.5",IF(J107&gt;=5.5,"2",IF(J107&gt;=5,"1.5",IF(J107&gt;=4,"1","0"))))))))</f>
        <v>3</v>
      </c>
      <c r="W107" s="43" t="str">
        <f aca="false">IF(K107&gt;=9.5,"4.5",IF(K107&gt;=8.5,"4",IF(K107&gt;=8,"3.5",IF(K107&gt;=7,"3",IF(K107&gt;=6.5,"2.5",IF(K107&gt;=5.5,"2",IF(K107&gt;=5,"1.5",IF(K107&gt;=4,"1","0"))))))))</f>
        <v>3</v>
      </c>
      <c r="X107" s="43" t="str">
        <f aca="false">IF(L107&gt;=9.5,"4.5",IF(L107&gt;=8.5,"4",IF(L107&gt;=8,"3.5",IF(L107&gt;=7,"3",IF(L107&gt;=6.5,"2.5",IF(L107&gt;=5.5,"2",IF(L107&gt;=5,"1.5",IF(L107&gt;=4,"1","0"))))))))</f>
        <v>3.5</v>
      </c>
      <c r="Y107" s="43" t="str">
        <f aca="false">IF(M107&gt;=9.5,"4.5",IF(M107&gt;=8.5,"4",IF(M107&gt;=8,"3.5",IF(M107&gt;=7,"3",IF(M107&gt;=6.5,"2.5",IF(M107&gt;=5.5,"2",IF(M107&gt;=5,"1.5",IF(M107&gt;=4,"1","0"))))))))</f>
        <v>2</v>
      </c>
      <c r="Z107" s="43" t="str">
        <f aca="false">IF(N107&gt;=9.5,"4.5",IF(N107&gt;=8.5,"4",IF(N107&gt;=8,"3.5",IF(N107&gt;=7,"3",IF(N107&gt;=6.5,"2.5",IF(N107&gt;=5.5,"2",IF(N107&gt;=5,"1.5",IF(N107&gt;=4,"1","0"))))))))</f>
        <v>4</v>
      </c>
      <c r="AA107" s="90" t="n">
        <f aca="false">(P107*$D$6+Q107*$E$6+R107*$F$6+S107*$G$6+T107*$H$6+U107*$I$6+V107*$J$6+W107*$K$6+X107*$L$6+Y107*$M$6+Z107*Z106)/$O$6</f>
        <v>3.21153846153846</v>
      </c>
      <c r="AB107" s="44" t="str">
        <f aca="false">IF(AA107&gt;3.6,"Xuất sắc",IF(AA107&gt;=3.2,"Giỏi",IF(AA107&gt;=2.5,"Khá",IF(AA107&gt;=2,"T. Bình",IF(AA107&gt;=1," yếu","kém")))))</f>
        <v>Giỏi</v>
      </c>
      <c r="AC107" s="36" t="s">
        <v>36</v>
      </c>
      <c r="AD107" s="39"/>
      <c r="AE107" s="36"/>
      <c r="AF107" s="36"/>
      <c r="AG107" s="36"/>
      <c r="AH107" s="40"/>
      <c r="AI107" s="36"/>
      <c r="AJ107" s="36"/>
      <c r="AK107" s="36"/>
      <c r="AL107" s="41"/>
      <c r="AM107" s="41"/>
      <c r="AN107" s="90" t="e">
        <f aca="false">(AD107*$D$6+AE107*$E$6+AF107*$F$6+AG107*$G$6+AH107*$H$6+AI107*$I$6+AJ107*$J$6+AK107*$K$6+AM107*$L$6+#REF!*$M$6)/$O$6</f>
        <v>#VALUE!</v>
      </c>
      <c r="AO107" s="45" t="n">
        <f aca="false">IF(AD107&lt;4,0,IF(AD107&lt;5,1,IF(AD107&lt;5.5,1.5,IF(AD107&lt;6.5,2,IF(AD107&lt;7,2.5,IF(AD107&lt;8,3,IF(AD107&lt;8.5,3.5,IF(AD107&lt;9.5,4,4.5))))))))</f>
        <v>0</v>
      </c>
      <c r="AP107" s="45" t="n">
        <f aca="false">IF(AE107&lt;4,0,IF(AE107&lt;5,1,IF(AE107&lt;5.5,1.5,IF(AE107&lt;6.5,2,IF(AE107&lt;7,2.5,IF(AE107&lt;8,3,IF(AE107&lt;8.5,3.5,IF(AE107&lt;9.5,4,4.5))))))))</f>
        <v>0</v>
      </c>
      <c r="AQ107" s="45" t="n">
        <f aca="false">IF(AF107&lt;4,0,IF(AF107&lt;5,1,IF(AF107&lt;5.5,1.5,IF(AF107&lt;6.5,2,IF(AF107&lt;7,2.5,IF(AF107&lt;8,3,IF(AF107&lt;8.5,3.5,IF(AF107&lt;9.5,4,4.5))))))))</f>
        <v>0</v>
      </c>
      <c r="AR107" s="45" t="n">
        <f aca="false">IF(AG107&lt;4,0,IF(AG107&lt;5,1,IF(AG107&lt;5.5,1.5,IF(AG107&lt;6.5,2,IF(AG107&lt;7,2.5,IF(AG107&lt;8,3,IF(AG107&lt;8.5,3.5,IF(AG107&lt;9.5,4,4.5))))))))</f>
        <v>0</v>
      </c>
      <c r="AS107" s="45" t="n">
        <f aca="false">IF(AH107&lt;4,0,IF(AH107&lt;5,1,IF(AH107&lt;5.5,1.5,IF(AH107&lt;6.5,2,IF(AH107&lt;7,2.5,IF(AH107&lt;8,3,IF(AH107&lt;8.5,3.5,IF(AH107&lt;9.5,4,4.5))))))))</f>
        <v>0</v>
      </c>
      <c r="AT107" s="45" t="n">
        <f aca="false">IF(AI107&lt;4,0,IF(AI107&lt;5,1,IF(AI107&lt;5.5,1.5,IF(AI107&lt;6.5,2,IF(AI107&lt;7,2.5,IF(AI107&lt;8,3,IF(AI107&lt;8.5,3.5,IF(AI107&lt;9.5,4,4.5))))))))</f>
        <v>0</v>
      </c>
      <c r="AU107" s="45" t="n">
        <f aca="false">IF(AJ107&lt;4,0,IF(AJ107&lt;5,1,IF(AJ107&lt;5.5,1.5,IF(AJ107&lt;6.5,2,IF(AJ107&lt;7,2.5,IF(AJ107&lt;8,3,IF(AJ107&lt;8.5,3.5,IF(AJ107&lt;9.5,4,4.5))))))))</f>
        <v>0</v>
      </c>
      <c r="AV107" s="45" t="n">
        <f aca="false">IF(AK107&lt;4,0,IF(AK107&lt;5,1,IF(AK107&lt;5.5,1.5,IF(AK107&lt;6.5,2,IF(AK107&lt;7,2.5,IF(AK107&lt;8,3,IF(AK107&lt;8.5,3.5,IF(AK107&lt;9.5,4,4.5))))))))</f>
        <v>0</v>
      </c>
      <c r="AW107" s="45" t="n">
        <f aca="false">IF(AL107&lt;4,0,IF(AL107&lt;5,1,IF(AL107&lt;5.5,1.5,IF(AL107&lt;6.5,2,IF(AL107&lt;7,2.5,IF(AL107&lt;8,3,IF(AL107&lt;8.5,3.5,IF(AL107&lt;9.5,4,4.5))))))))</f>
        <v>0</v>
      </c>
      <c r="AX107" s="45" t="n">
        <f aca="false">IF(AM107&lt;4,0,IF(AM107&lt;5,1,IF(AM107&lt;5.5,1.5,IF(AM107&lt;6.5,2,IF(AM107&lt;7,2.5,IF(AM107&lt;8,3,IF(AM107&lt;8.5,3.5,IF(AM107&lt;9.5,4,4.5))))))))</f>
        <v>0</v>
      </c>
      <c r="AY107" s="90" t="e">
        <f aca="false">(AO107*$D$6+AP107*$E$6+AQ107*$F$6+AR107*$G$6+AS107*$H$6+AT107*$I$6+AU107*$J$6+AV107*$K$6+AX107*$L$6+#REF!*$M$6)/$O$6</f>
        <v>#VALUE!</v>
      </c>
      <c r="AZ107" s="40" t="e">
        <f aca="false">IF(AY107&gt;3.6,"xuÊt s¾c",IF(AY107&gt;=3.2,"Giái",IF(AY107&gt;=2.5,"Kh¸",IF(AY107&gt;=2,"Trung Binh",IF(AY107&gt;=1," yếu","kém")))))</f>
        <v>#VALUE!</v>
      </c>
      <c r="BA107" s="36"/>
      <c r="BB107" s="46" t="e">
        <f aca="false">(P107*$P$6+Q107*$Q$6+R107*$R$6+S107*$S$6+T107*$T$6+U107*$U$6+V107*$V$6+W107*$W$6+X107*$X$6+Y107*$Y$6+AO107*$AO$6+AP107*$AP$6+AQ107*$AQ$6+AR107*$AR$6+AS107*$AS$6+AT107*$AT$6+AU107*$AU$6+AV107*$AV$6+AW107*$AW$6+AX107*$AX$6+#REF!*#REF!)/($AA$6+$AY$6)</f>
        <v>#VALUE!</v>
      </c>
      <c r="BC107" s="36"/>
    </row>
    <row r="108" s="23" customFormat="true" ht="15.75" hidden="false" customHeight="true" outlineLevel="0" collapsed="false">
      <c r="A108" s="36" t="n">
        <f aca="false">1+A107</f>
        <v>3</v>
      </c>
      <c r="B108" s="37" t="s">
        <v>46</v>
      </c>
      <c r="C108" s="38" t="s">
        <v>47</v>
      </c>
      <c r="D108" s="39" t="n">
        <v>5.4</v>
      </c>
      <c r="E108" s="36" t="n">
        <v>6.7</v>
      </c>
      <c r="F108" s="36" t="n">
        <v>7.1</v>
      </c>
      <c r="G108" s="36" t="n">
        <v>7.9</v>
      </c>
      <c r="H108" s="40" t="n">
        <v>5.6</v>
      </c>
      <c r="I108" s="36" t="n">
        <v>6</v>
      </c>
      <c r="J108" s="36" t="n">
        <v>7.2</v>
      </c>
      <c r="K108" s="36" t="n">
        <v>7.2</v>
      </c>
      <c r="L108" s="41" t="n">
        <v>7</v>
      </c>
      <c r="M108" s="41" t="n">
        <v>4.2</v>
      </c>
      <c r="N108" s="41" t="n">
        <v>7.5</v>
      </c>
      <c r="O108" s="90" t="n">
        <f aca="false">(D108*$D$6+E108*$E$6+F108*$F$6+G108*$G$6+H108*$H$6+I108*$I$6+J108*$J$6+K108*$K$6+L108*$L$6+M108*$M$6+N108*N107)/$O$6</f>
        <v>8.39038461538462</v>
      </c>
      <c r="P108" s="43" t="str">
        <f aca="false">IF(D108&gt;=9.5,"4.5",IF(D108&gt;=8.5,"4",IF(D108&gt;=8,"3.5",IF(D108&gt;=7,"3",IF(D108&gt;=6.5,"2.5",IF(D108&gt;=5.5,"2",IF(D108&gt;=5,"1.5",IF(D108&gt;=4,"1","0"))))))))</f>
        <v>1.5</v>
      </c>
      <c r="Q108" s="43" t="str">
        <f aca="false">IF(E108&gt;=9.5,"4.5",IF(E108&gt;=8.5,"4",IF(E108&gt;=8,"3.5",IF(E108&gt;=7,"3",IF(E108&gt;=6.5,"2.5",IF(E108&gt;=5.5,"2",IF(E108&gt;=5,"1.5",IF(E108&gt;=4,"1","0"))))))))</f>
        <v>2.5</v>
      </c>
      <c r="R108" s="43" t="str">
        <f aca="false">IF(F108&gt;=9.5,"4.5",IF(F108&gt;=8.5,"4",IF(F108&gt;=8,"3.5",IF(F108&gt;=7,"3",IF(F108&gt;=6.5,"2.5",IF(F108&gt;=5.5,"2",IF(F108&gt;=5,"1.5",IF(F108&gt;=4,"1","0"))))))))</f>
        <v>3</v>
      </c>
      <c r="S108" s="43" t="str">
        <f aca="false">IF(G108&gt;=9.5,"4.5",IF(G108&gt;=8.5,"4",IF(G108&gt;=8,"3.5",IF(G108&gt;=7,"3",IF(G108&gt;=6.5,"2.5",IF(G108&gt;=5.5,"2",IF(G108&gt;=5,"1.5",IF(G108&gt;=4,"1","0"))))))))</f>
        <v>3</v>
      </c>
      <c r="T108" s="43" t="str">
        <f aca="false">IF(H108&gt;=9.5,"4.5",IF(H108&gt;=8.5,"4",IF(H108&gt;=8,"3.5",IF(H108&gt;=7,"3",IF(H108&gt;=6.5,"2.5",IF(H108&gt;=5.5,"2",IF(H108&gt;=5,"1.5",IF(H108&gt;=4,"1","0"))))))))</f>
        <v>2</v>
      </c>
      <c r="U108" s="43" t="str">
        <f aca="false">IF(I108&gt;=9.5,"4.5",IF(I108&gt;=8.5,"4",IF(I108&gt;=8,"3.5",IF(I108&gt;=7,"3",IF(I108&gt;=6.5,"2.5",IF(I108&gt;=5.5,"2",IF(I108&gt;=5,"1.5",IF(I108&gt;=4,"1","0"))))))))</f>
        <v>2</v>
      </c>
      <c r="V108" s="43" t="str">
        <f aca="false">IF(J108&gt;=9.5,"4.5",IF(J108&gt;=8.5,"4",IF(J108&gt;=8,"3.5",IF(J108&gt;=7,"3",IF(J108&gt;=6.5,"2.5",IF(J108&gt;=5.5,"2",IF(J108&gt;=5,"1.5",IF(J108&gt;=4,"1","0"))))))))</f>
        <v>3</v>
      </c>
      <c r="W108" s="43" t="str">
        <f aca="false">IF(K108&gt;=9.5,"4.5",IF(K108&gt;=8.5,"4",IF(K108&gt;=8,"3.5",IF(K108&gt;=7,"3",IF(K108&gt;=6.5,"2.5",IF(K108&gt;=5.5,"2",IF(K108&gt;=5,"1.5",IF(K108&gt;=4,"1","0"))))))))</f>
        <v>3</v>
      </c>
      <c r="X108" s="43" t="str">
        <f aca="false">IF(L108&gt;=9.5,"4.5",IF(L108&gt;=8.5,"4",IF(L108&gt;=8,"3.5",IF(L108&gt;=7,"3",IF(L108&gt;=6.5,"2.5",IF(L108&gt;=5.5,"2",IF(L108&gt;=5,"1.5",IF(L108&gt;=4,"1","0"))))))))</f>
        <v>3</v>
      </c>
      <c r="Y108" s="43" t="str">
        <f aca="false">IF(M108&gt;=9.5,"4.5",IF(M108&gt;=8.5,"4",IF(M108&gt;=8,"3.5",IF(M108&gt;=7,"3",IF(M108&gt;=6.5,"2.5",IF(M108&gt;=5.5,"2",IF(M108&gt;=5,"1.5",IF(M108&gt;=4,"1","0"))))))))</f>
        <v>1</v>
      </c>
      <c r="Z108" s="43" t="str">
        <f aca="false">IF(N108&gt;=9.5,"4.5",IF(N108&gt;=8.5,"4",IF(N108&gt;=8,"3.5",IF(N108&gt;=7,"3",IF(N108&gt;=6.5,"2.5",IF(N108&gt;=5.5,"2",IF(N108&gt;=5,"1.5",IF(N108&gt;=4,"1","0"))))))))</f>
        <v>3</v>
      </c>
      <c r="AA108" s="90" t="n">
        <f aca="false">(P108*$D$6+Q108*$E$6+R108*$F$6+S108*$G$6+T108*$H$6+U108*$I$6+V108*$J$6+W108*$K$6+X108*$L$6+Y108*$M$6+Z108*Z107)/$O$6</f>
        <v>2.67307692307692</v>
      </c>
      <c r="AB108" s="44" t="str">
        <f aca="false">IF(AA108&gt;3.6,"Xuất sắc",IF(AA108&gt;=3.2,"Giỏi",IF(AA108&gt;=2.5,"Khá",IF(AA108&gt;=2,"T. Bình",IF(AA108&gt;=1," yếu","kém")))))</f>
        <v>Khá</v>
      </c>
      <c r="AC108" s="36" t="s">
        <v>36</v>
      </c>
      <c r="AD108" s="39"/>
      <c r="AE108" s="36"/>
      <c r="AF108" s="36"/>
      <c r="AG108" s="36"/>
      <c r="AH108" s="40"/>
      <c r="AI108" s="36"/>
      <c r="AJ108" s="36"/>
      <c r="AK108" s="36"/>
      <c r="AL108" s="41"/>
      <c r="AM108" s="41"/>
      <c r="AN108" s="90" t="e">
        <f aca="false">(AD108*$D$6+AE108*$E$6+AF108*$F$6+AG108*$G$6+AH108*$H$6+AI108*$I$6+AJ108*$J$6+AK108*$K$6+AM108*$L$6+#REF!*$M$6)/$O$6</f>
        <v>#VALUE!</v>
      </c>
      <c r="AO108" s="45" t="n">
        <f aca="false">IF(AD108&lt;4,0,IF(AD108&lt;5,1,IF(AD108&lt;5.5,1.5,IF(AD108&lt;6.5,2,IF(AD108&lt;7,2.5,IF(AD108&lt;8,3,IF(AD108&lt;8.5,3.5,IF(AD108&lt;9.5,4,4.5))))))))</f>
        <v>0</v>
      </c>
      <c r="AP108" s="45" t="n">
        <f aca="false">IF(AE108&lt;4,0,IF(AE108&lt;5,1,IF(AE108&lt;5.5,1.5,IF(AE108&lt;6.5,2,IF(AE108&lt;7,2.5,IF(AE108&lt;8,3,IF(AE108&lt;8.5,3.5,IF(AE108&lt;9.5,4,4.5))))))))</f>
        <v>0</v>
      </c>
      <c r="AQ108" s="45" t="n">
        <f aca="false">IF(AF108&lt;4,0,IF(AF108&lt;5,1,IF(AF108&lt;5.5,1.5,IF(AF108&lt;6.5,2,IF(AF108&lt;7,2.5,IF(AF108&lt;8,3,IF(AF108&lt;8.5,3.5,IF(AF108&lt;9.5,4,4.5))))))))</f>
        <v>0</v>
      </c>
      <c r="AR108" s="45" t="n">
        <f aca="false">IF(AG108&lt;4,0,IF(AG108&lt;5,1,IF(AG108&lt;5.5,1.5,IF(AG108&lt;6.5,2,IF(AG108&lt;7,2.5,IF(AG108&lt;8,3,IF(AG108&lt;8.5,3.5,IF(AG108&lt;9.5,4,4.5))))))))</f>
        <v>0</v>
      </c>
      <c r="AS108" s="45" t="n">
        <f aca="false">IF(AH108&lt;4,0,IF(AH108&lt;5,1,IF(AH108&lt;5.5,1.5,IF(AH108&lt;6.5,2,IF(AH108&lt;7,2.5,IF(AH108&lt;8,3,IF(AH108&lt;8.5,3.5,IF(AH108&lt;9.5,4,4.5))))))))</f>
        <v>0</v>
      </c>
      <c r="AT108" s="45" t="n">
        <f aca="false">IF(AI108&lt;4,0,IF(AI108&lt;5,1,IF(AI108&lt;5.5,1.5,IF(AI108&lt;6.5,2,IF(AI108&lt;7,2.5,IF(AI108&lt;8,3,IF(AI108&lt;8.5,3.5,IF(AI108&lt;9.5,4,4.5))))))))</f>
        <v>0</v>
      </c>
      <c r="AU108" s="45" t="n">
        <f aca="false">IF(AJ108&lt;4,0,IF(AJ108&lt;5,1,IF(AJ108&lt;5.5,1.5,IF(AJ108&lt;6.5,2,IF(AJ108&lt;7,2.5,IF(AJ108&lt;8,3,IF(AJ108&lt;8.5,3.5,IF(AJ108&lt;9.5,4,4.5))))))))</f>
        <v>0</v>
      </c>
      <c r="AV108" s="45" t="n">
        <f aca="false">IF(AK108&lt;4,0,IF(AK108&lt;5,1,IF(AK108&lt;5.5,1.5,IF(AK108&lt;6.5,2,IF(AK108&lt;7,2.5,IF(AK108&lt;8,3,IF(AK108&lt;8.5,3.5,IF(AK108&lt;9.5,4,4.5))))))))</f>
        <v>0</v>
      </c>
      <c r="AW108" s="45" t="n">
        <f aca="false">IF(AL108&lt;4,0,IF(AL108&lt;5,1,IF(AL108&lt;5.5,1.5,IF(AL108&lt;6.5,2,IF(AL108&lt;7,2.5,IF(AL108&lt;8,3,IF(AL108&lt;8.5,3.5,IF(AL108&lt;9.5,4,4.5))))))))</f>
        <v>0</v>
      </c>
      <c r="AX108" s="45" t="n">
        <f aca="false">IF(AM108&lt;4,0,IF(AM108&lt;5,1,IF(AM108&lt;5.5,1.5,IF(AM108&lt;6.5,2,IF(AM108&lt;7,2.5,IF(AM108&lt;8,3,IF(AM108&lt;8.5,3.5,IF(AM108&lt;9.5,4,4.5))))))))</f>
        <v>0</v>
      </c>
      <c r="AY108" s="90" t="e">
        <f aca="false">(AO108*$D$6+AP108*$E$6+AQ108*$F$6+AR108*$G$6+AS108*$H$6+AT108*$I$6+AU108*$J$6+AV108*$K$6+AX108*$L$6+#REF!*$M$6)/$O$6</f>
        <v>#VALUE!</v>
      </c>
      <c r="AZ108" s="40" t="e">
        <f aca="false">IF(AY108&gt;3.6,"xuÊt s¾c",IF(AY108&gt;=3.2,"Giái",IF(AY108&gt;=2.5,"Kh¸",IF(AY108&gt;=2,"Trung Binh",IF(AY108&gt;=1," yếu","kém")))))</f>
        <v>#VALUE!</v>
      </c>
      <c r="BA108" s="36"/>
      <c r="BB108" s="46" t="e">
        <f aca="false">(P108*$P$6+Q108*$Q$6+R108*$R$6+S108*$S$6+T108*$T$6+U108*$U$6+V108*$V$6+W108*$W$6+X108*$X$6+Y108*$Y$6+AO108*$AO$6+AP108*$AP$6+AQ108*$AQ$6+AR108*$AR$6+AS108*$AS$6+AT108*$AT$6+AU108*$AU$6+AV108*$AV$6+AW108*$AW$6+AX108*$AX$6+#REF!*#REF!)/($AA$6+$AY$6)</f>
        <v>#VALUE!</v>
      </c>
      <c r="BC108" s="36"/>
    </row>
    <row r="109" s="23" customFormat="true" ht="15.75" hidden="false" customHeight="true" outlineLevel="0" collapsed="false">
      <c r="A109" s="36" t="n">
        <f aca="false">1+A108</f>
        <v>4</v>
      </c>
      <c r="B109" s="37" t="s">
        <v>48</v>
      </c>
      <c r="C109" s="38" t="s">
        <v>49</v>
      </c>
      <c r="D109" s="39" t="n">
        <v>5.8</v>
      </c>
      <c r="E109" s="36" t="n">
        <v>6.5</v>
      </c>
      <c r="F109" s="36" t="n">
        <v>7.8</v>
      </c>
      <c r="G109" s="36" t="n">
        <v>7.8</v>
      </c>
      <c r="H109" s="40" t="n">
        <v>7</v>
      </c>
      <c r="I109" s="36" t="n">
        <v>6.5</v>
      </c>
      <c r="J109" s="36" t="n">
        <v>7.3</v>
      </c>
      <c r="K109" s="36" t="n">
        <v>7.3</v>
      </c>
      <c r="L109" s="41" t="n">
        <v>7.1</v>
      </c>
      <c r="M109" s="41" t="n">
        <v>6.2</v>
      </c>
      <c r="N109" s="41" t="n">
        <v>8.1</v>
      </c>
      <c r="O109" s="90" t="n">
        <f aca="false">(D109*$D$6+E109*$E$6+F109*$F$6+G109*$G$6+H109*$H$6+I109*$I$6+J109*$J$6+K109*$K$6+L109*$L$6+M109*$M$6+N109*N108)/$O$6</f>
        <v>8.66346153846154</v>
      </c>
      <c r="P109" s="43" t="str">
        <f aca="false">IF(D109&gt;=9.5,"4.5",IF(D109&gt;=8.5,"4",IF(D109&gt;=8,"3.5",IF(D109&gt;=7,"3",IF(D109&gt;=6.5,"2.5",IF(D109&gt;=5.5,"2",IF(D109&gt;=5,"1.5",IF(D109&gt;=4,"1","0"))))))))</f>
        <v>2</v>
      </c>
      <c r="Q109" s="43" t="str">
        <f aca="false">IF(E109&gt;=9.5,"4.5",IF(E109&gt;=8.5,"4",IF(E109&gt;=8,"3.5",IF(E109&gt;=7,"3",IF(E109&gt;=6.5,"2.5",IF(E109&gt;=5.5,"2",IF(E109&gt;=5,"1.5",IF(E109&gt;=4,"1","0"))))))))</f>
        <v>2.5</v>
      </c>
      <c r="R109" s="43" t="str">
        <f aca="false">IF(F109&gt;=9.5,"4.5",IF(F109&gt;=8.5,"4",IF(F109&gt;=8,"3.5",IF(F109&gt;=7,"3",IF(F109&gt;=6.5,"2.5",IF(F109&gt;=5.5,"2",IF(F109&gt;=5,"1.5",IF(F109&gt;=4,"1","0"))))))))</f>
        <v>3</v>
      </c>
      <c r="S109" s="43" t="str">
        <f aca="false">IF(G109&gt;=9.5,"4.5",IF(G109&gt;=8.5,"4",IF(G109&gt;=8,"3.5",IF(G109&gt;=7,"3",IF(G109&gt;=6.5,"2.5",IF(G109&gt;=5.5,"2",IF(G109&gt;=5,"1.5",IF(G109&gt;=4,"1","0"))))))))</f>
        <v>3</v>
      </c>
      <c r="T109" s="43" t="str">
        <f aca="false">IF(H109&gt;=9.5,"4.5",IF(H109&gt;=8.5,"4",IF(H109&gt;=8,"3.5",IF(H109&gt;=7,"3",IF(H109&gt;=6.5,"2.5",IF(H109&gt;=5.5,"2",IF(H109&gt;=5,"1.5",IF(H109&gt;=4,"1","0"))))))))</f>
        <v>3</v>
      </c>
      <c r="U109" s="43" t="str">
        <f aca="false">IF(I109&gt;=9.5,"4.5",IF(I109&gt;=8.5,"4",IF(I109&gt;=8,"3.5",IF(I109&gt;=7,"3",IF(I109&gt;=6.5,"2.5",IF(I109&gt;=5.5,"2",IF(I109&gt;=5,"1.5",IF(I109&gt;=4,"1","0"))))))))</f>
        <v>2.5</v>
      </c>
      <c r="V109" s="43" t="str">
        <f aca="false">IF(J109&gt;=9.5,"4.5",IF(J109&gt;=8.5,"4",IF(J109&gt;=8,"3.5",IF(J109&gt;=7,"3",IF(J109&gt;=6.5,"2.5",IF(J109&gt;=5.5,"2",IF(J109&gt;=5,"1.5",IF(J109&gt;=4,"1","0"))))))))</f>
        <v>3</v>
      </c>
      <c r="W109" s="43" t="str">
        <f aca="false">IF(K109&gt;=9.5,"4.5",IF(K109&gt;=8.5,"4",IF(K109&gt;=8,"3.5",IF(K109&gt;=7,"3",IF(K109&gt;=6.5,"2.5",IF(K109&gt;=5.5,"2",IF(K109&gt;=5,"1.5",IF(K109&gt;=4,"1","0"))))))))</f>
        <v>3</v>
      </c>
      <c r="X109" s="43" t="str">
        <f aca="false">IF(L109&gt;=9.5,"4.5",IF(L109&gt;=8.5,"4",IF(L109&gt;=8,"3.5",IF(L109&gt;=7,"3",IF(L109&gt;=6.5,"2.5",IF(L109&gt;=5.5,"2",IF(L109&gt;=5,"1.5",IF(L109&gt;=4,"1","0"))))))))</f>
        <v>3</v>
      </c>
      <c r="Y109" s="43" t="str">
        <f aca="false">IF(M109&gt;=9.5,"4.5",IF(M109&gt;=8.5,"4",IF(M109&gt;=8,"3.5",IF(M109&gt;=7,"3",IF(M109&gt;=6.5,"2.5",IF(M109&gt;=5.5,"2",IF(M109&gt;=5,"1.5",IF(M109&gt;=4,"1","0"))))))))</f>
        <v>2</v>
      </c>
      <c r="Z109" s="43" t="str">
        <f aca="false">IF(N109&gt;=9.5,"4.5",IF(N109&gt;=8.5,"4",IF(N109&gt;=8,"3.5",IF(N109&gt;=7,"3",IF(N109&gt;=6.5,"2.5",IF(N109&gt;=5.5,"2",IF(N109&gt;=5,"1.5",IF(N109&gt;=4,"1","0"))))))))</f>
        <v>3.5</v>
      </c>
      <c r="AA109" s="90" t="n">
        <f aca="false">(P109*$D$6+Q109*$E$6+R109*$F$6+S109*$G$6+T109*$H$6+U109*$I$6+V109*$J$6+W109*$K$6+X109*$L$6+Y109*$M$6+Z109*Z108)/$O$6</f>
        <v>2.86538461538462</v>
      </c>
      <c r="AB109" s="44" t="str">
        <f aca="false">IF(AA109&gt;3.6,"Xuất sắc",IF(AA109&gt;=3.2,"Giỏi",IF(AA109&gt;=2.5,"Khá",IF(AA109&gt;=2,"T. Bình",IF(AA109&gt;=1," yếu","kém")))))</f>
        <v>Khá</v>
      </c>
      <c r="AC109" s="36" t="s">
        <v>36</v>
      </c>
      <c r="AD109" s="39"/>
      <c r="AE109" s="36"/>
      <c r="AF109" s="36"/>
      <c r="AG109" s="36"/>
      <c r="AH109" s="40"/>
      <c r="AI109" s="36"/>
      <c r="AJ109" s="36"/>
      <c r="AK109" s="36"/>
      <c r="AL109" s="41"/>
      <c r="AM109" s="41"/>
      <c r="AN109" s="90" t="e">
        <f aca="false">(AD109*$D$6+AE109*$E$6+AF109*$F$6+AG109*$G$6+AH109*$H$6+AI109*$I$6+AJ109*$J$6+AK109*$K$6+AM109*$L$6+#REF!*$M$6)/$O$6</f>
        <v>#VALUE!</v>
      </c>
      <c r="AO109" s="45" t="n">
        <f aca="false">IF(AD109&lt;4,0,IF(AD109&lt;5,1,IF(AD109&lt;5.5,1.5,IF(AD109&lt;6.5,2,IF(AD109&lt;7,2.5,IF(AD109&lt;8,3,IF(AD109&lt;8.5,3.5,IF(AD109&lt;9.5,4,4.5))))))))</f>
        <v>0</v>
      </c>
      <c r="AP109" s="45" t="n">
        <f aca="false">IF(AE109&lt;4,0,IF(AE109&lt;5,1,IF(AE109&lt;5.5,1.5,IF(AE109&lt;6.5,2,IF(AE109&lt;7,2.5,IF(AE109&lt;8,3,IF(AE109&lt;8.5,3.5,IF(AE109&lt;9.5,4,4.5))))))))</f>
        <v>0</v>
      </c>
      <c r="AQ109" s="45" t="n">
        <f aca="false">IF(AF109&lt;4,0,IF(AF109&lt;5,1,IF(AF109&lt;5.5,1.5,IF(AF109&lt;6.5,2,IF(AF109&lt;7,2.5,IF(AF109&lt;8,3,IF(AF109&lt;8.5,3.5,IF(AF109&lt;9.5,4,4.5))))))))</f>
        <v>0</v>
      </c>
      <c r="AR109" s="45" t="n">
        <f aca="false">IF(AG109&lt;4,0,IF(AG109&lt;5,1,IF(AG109&lt;5.5,1.5,IF(AG109&lt;6.5,2,IF(AG109&lt;7,2.5,IF(AG109&lt;8,3,IF(AG109&lt;8.5,3.5,IF(AG109&lt;9.5,4,4.5))))))))</f>
        <v>0</v>
      </c>
      <c r="AS109" s="45" t="n">
        <f aca="false">IF(AH109&lt;4,0,IF(AH109&lt;5,1,IF(AH109&lt;5.5,1.5,IF(AH109&lt;6.5,2,IF(AH109&lt;7,2.5,IF(AH109&lt;8,3,IF(AH109&lt;8.5,3.5,IF(AH109&lt;9.5,4,4.5))))))))</f>
        <v>0</v>
      </c>
      <c r="AT109" s="45" t="n">
        <f aca="false">IF(AI109&lt;4,0,IF(AI109&lt;5,1,IF(AI109&lt;5.5,1.5,IF(AI109&lt;6.5,2,IF(AI109&lt;7,2.5,IF(AI109&lt;8,3,IF(AI109&lt;8.5,3.5,IF(AI109&lt;9.5,4,4.5))))))))</f>
        <v>0</v>
      </c>
      <c r="AU109" s="45" t="n">
        <f aca="false">IF(AJ109&lt;4,0,IF(AJ109&lt;5,1,IF(AJ109&lt;5.5,1.5,IF(AJ109&lt;6.5,2,IF(AJ109&lt;7,2.5,IF(AJ109&lt;8,3,IF(AJ109&lt;8.5,3.5,IF(AJ109&lt;9.5,4,4.5))))))))</f>
        <v>0</v>
      </c>
      <c r="AV109" s="45" t="n">
        <f aca="false">IF(AK109&lt;4,0,IF(AK109&lt;5,1,IF(AK109&lt;5.5,1.5,IF(AK109&lt;6.5,2,IF(AK109&lt;7,2.5,IF(AK109&lt;8,3,IF(AK109&lt;8.5,3.5,IF(AK109&lt;9.5,4,4.5))))))))</f>
        <v>0</v>
      </c>
      <c r="AW109" s="45" t="n">
        <f aca="false">IF(AL109&lt;4,0,IF(AL109&lt;5,1,IF(AL109&lt;5.5,1.5,IF(AL109&lt;6.5,2,IF(AL109&lt;7,2.5,IF(AL109&lt;8,3,IF(AL109&lt;8.5,3.5,IF(AL109&lt;9.5,4,4.5))))))))</f>
        <v>0</v>
      </c>
      <c r="AX109" s="45" t="n">
        <f aca="false">IF(AM109&lt;4,0,IF(AM109&lt;5,1,IF(AM109&lt;5.5,1.5,IF(AM109&lt;6.5,2,IF(AM109&lt;7,2.5,IF(AM109&lt;8,3,IF(AM109&lt;8.5,3.5,IF(AM109&lt;9.5,4,4.5))))))))</f>
        <v>0</v>
      </c>
      <c r="AY109" s="90" t="e">
        <f aca="false">(AO109*$D$6+AP109*$E$6+AQ109*$F$6+AR109*$G$6+AS109*$H$6+AT109*$I$6+AU109*$J$6+AV109*$K$6+AX109*$L$6+#REF!*$M$6)/$O$6</f>
        <v>#VALUE!</v>
      </c>
      <c r="AZ109" s="40" t="e">
        <f aca="false">IF(AY109&gt;3.6,"xuÊt s¾c",IF(AY109&gt;=3.2,"Giái",IF(AY109&gt;=2.5,"Kh¸",IF(AY109&gt;=2,"Trung Binh",IF(AY109&gt;=1," yếu","kém")))))</f>
        <v>#VALUE!</v>
      </c>
      <c r="BA109" s="36"/>
      <c r="BB109" s="46" t="e">
        <f aca="false">(P109*$P$6+Q109*$Q$6+R109*$R$6+S109*$S$6+T109*$T$6+U109*$U$6+V109*$V$6+W109*$W$6+X109*$X$6+Y109*$Y$6+AO109*$AO$6+AP109*$AP$6+AQ109*$AQ$6+AR109*$AR$6+AS109*$AS$6+AT109*$AT$6+AU109*$AU$6+AV109*$AV$6+AW109*$AW$6+AX109*$AX$6+#REF!*#REF!)/($AA$6+$AY$6)</f>
        <v>#VALUE!</v>
      </c>
      <c r="BC109" s="36"/>
    </row>
    <row r="110" s="23" customFormat="true" ht="15.75" hidden="false" customHeight="true" outlineLevel="0" collapsed="false">
      <c r="A110" s="36" t="n">
        <f aca="false">1+A109</f>
        <v>5</v>
      </c>
      <c r="B110" s="37" t="s">
        <v>50</v>
      </c>
      <c r="C110" s="38" t="s">
        <v>51</v>
      </c>
      <c r="D110" s="39" t="n">
        <v>6.5</v>
      </c>
      <c r="E110" s="36" t="n">
        <v>7.4</v>
      </c>
      <c r="F110" s="36" t="n">
        <v>7.5</v>
      </c>
      <c r="G110" s="36" t="n">
        <v>9</v>
      </c>
      <c r="H110" s="40" t="n">
        <v>6.7</v>
      </c>
      <c r="I110" s="36" t="n">
        <v>6.3</v>
      </c>
      <c r="J110" s="36" t="n">
        <v>8.1</v>
      </c>
      <c r="K110" s="47" t="n">
        <v>8</v>
      </c>
      <c r="L110" s="41" t="n">
        <v>8.1</v>
      </c>
      <c r="M110" s="41" t="n">
        <v>5.4</v>
      </c>
      <c r="N110" s="41" t="n">
        <v>7.2</v>
      </c>
      <c r="O110" s="90" t="n">
        <f aca="false">(D110*$D$6+E110*$E$6+F110*$F$6+G110*$G$6+H110*$H$6+I110*$I$6+J110*$J$6+K110*$K$6+L110*$L$6+M110*$M$6+N110*N109)/$O$6</f>
        <v>8.98923076923077</v>
      </c>
      <c r="P110" s="43" t="str">
        <f aca="false">IF(D110&gt;=9.5,"4.5",IF(D110&gt;=8.5,"4",IF(D110&gt;=8,"3.5",IF(D110&gt;=7,"3",IF(D110&gt;=6.5,"2.5",IF(D110&gt;=5.5,"2",IF(D110&gt;=5,"1.5",IF(D110&gt;=4,"1","0"))))))))</f>
        <v>2.5</v>
      </c>
      <c r="Q110" s="43" t="str">
        <f aca="false">IF(E110&gt;=9.5,"4.5",IF(E110&gt;=8.5,"4",IF(E110&gt;=8,"3.5",IF(E110&gt;=7,"3",IF(E110&gt;=6.5,"2.5",IF(E110&gt;=5.5,"2",IF(E110&gt;=5,"1.5",IF(E110&gt;=4,"1","0"))))))))</f>
        <v>3</v>
      </c>
      <c r="R110" s="43" t="str">
        <f aca="false">IF(F110&gt;=9.5,"4.5",IF(F110&gt;=8.5,"4",IF(F110&gt;=8,"3.5",IF(F110&gt;=7,"3",IF(F110&gt;=6.5,"2.5",IF(F110&gt;=5.5,"2",IF(F110&gt;=5,"1.5",IF(F110&gt;=4,"1","0"))))))))</f>
        <v>3</v>
      </c>
      <c r="S110" s="43" t="str">
        <f aca="false">IF(G110&gt;=9.5,"4.5",IF(G110&gt;=8.5,"4",IF(G110&gt;=8,"3.5",IF(G110&gt;=7,"3",IF(G110&gt;=6.5,"2.5",IF(G110&gt;=5.5,"2",IF(G110&gt;=5,"1.5",IF(G110&gt;=4,"1","0"))))))))</f>
        <v>4</v>
      </c>
      <c r="T110" s="43" t="str">
        <f aca="false">IF(H110&gt;=9.5,"4.5",IF(H110&gt;=8.5,"4",IF(H110&gt;=8,"3.5",IF(H110&gt;=7,"3",IF(H110&gt;=6.5,"2.5",IF(H110&gt;=5.5,"2",IF(H110&gt;=5,"1.5",IF(H110&gt;=4,"1","0"))))))))</f>
        <v>2.5</v>
      </c>
      <c r="U110" s="43" t="str">
        <f aca="false">IF(I110&gt;=9.5,"4.5",IF(I110&gt;=8.5,"4",IF(I110&gt;=8,"3.5",IF(I110&gt;=7,"3",IF(I110&gt;=6.5,"2.5",IF(I110&gt;=5.5,"2",IF(I110&gt;=5,"1.5",IF(I110&gt;=4,"1","0"))))))))</f>
        <v>2</v>
      </c>
      <c r="V110" s="43" t="str">
        <f aca="false">IF(J110&gt;=9.5,"4.5",IF(J110&gt;=8.5,"4",IF(J110&gt;=8,"3.5",IF(J110&gt;=7,"3",IF(J110&gt;=6.5,"2.5",IF(J110&gt;=5.5,"2",IF(J110&gt;=5,"1.5",IF(J110&gt;=4,"1","0"))))))))</f>
        <v>3.5</v>
      </c>
      <c r="W110" s="43" t="str">
        <f aca="false">IF(K110&gt;=9.5,"4.5",IF(K110&gt;=8.5,"4",IF(K110&gt;=8,"3.5",IF(K110&gt;=7,"3",IF(K110&gt;=6.5,"2.5",IF(K110&gt;=5.5,"2",IF(K110&gt;=5,"1.5",IF(K110&gt;=4,"1","0"))))))))</f>
        <v>3.5</v>
      </c>
      <c r="X110" s="43" t="str">
        <f aca="false">IF(L110&gt;=9.5,"4.5",IF(L110&gt;=8.5,"4",IF(L110&gt;=8,"3.5",IF(L110&gt;=7,"3",IF(L110&gt;=6.5,"2.5",IF(L110&gt;=5.5,"2",IF(L110&gt;=5,"1.5",IF(L110&gt;=4,"1","0"))))))))</f>
        <v>3.5</v>
      </c>
      <c r="Y110" s="43" t="str">
        <f aca="false">IF(M110&gt;=9.5,"4.5",IF(M110&gt;=8.5,"4",IF(M110&gt;=8,"3.5",IF(M110&gt;=7,"3",IF(M110&gt;=6.5,"2.5",IF(M110&gt;=5.5,"2",IF(M110&gt;=5,"1.5",IF(M110&gt;=4,"1","0"))))))))</f>
        <v>1.5</v>
      </c>
      <c r="Z110" s="43" t="str">
        <f aca="false">IF(N110&gt;=9.5,"4.5",IF(N110&gt;=8.5,"4",IF(N110&gt;=8,"3.5",IF(N110&gt;=7,"3",IF(N110&gt;=6.5,"2.5",IF(N110&gt;=5.5,"2",IF(N110&gt;=5,"1.5",IF(N110&gt;=4,"1","0"))))))))</f>
        <v>3</v>
      </c>
      <c r="AA110" s="90" t="n">
        <f aca="false">(P110*$D$6+Q110*$E$6+R110*$F$6+S110*$G$6+T110*$H$6+U110*$I$6+V110*$J$6+W110*$K$6+X110*$L$6+Y110*$M$6+Z110*Z109)/$O$6</f>
        <v>3.09615384615385</v>
      </c>
      <c r="AB110" s="44" t="str">
        <f aca="false">IF(AA110&gt;3.6,"Xuất sắc",IF(AA110&gt;=3.2,"Giỏi",IF(AA110&gt;=2.5,"Khá",IF(AA110&gt;=2,"T. Bình",IF(AA110&gt;=1," yếu","kém")))))</f>
        <v>Khá</v>
      </c>
      <c r="AC110" s="36" t="s">
        <v>36</v>
      </c>
      <c r="AD110" s="39"/>
      <c r="AE110" s="36"/>
      <c r="AF110" s="36"/>
      <c r="AG110" s="36"/>
      <c r="AH110" s="40"/>
      <c r="AI110" s="36"/>
      <c r="AJ110" s="36"/>
      <c r="AK110" s="36"/>
      <c r="AL110" s="41"/>
      <c r="AM110" s="41"/>
      <c r="AN110" s="90" t="e">
        <f aca="false">(AD110*$D$6+AE110*$E$6+AF110*$F$6+AG110*$G$6+AH110*$H$6+AI110*$I$6+AJ110*$J$6+AK110*$K$6+AM110*$L$6+#REF!*$M$6)/$O$6</f>
        <v>#VALUE!</v>
      </c>
      <c r="AO110" s="45" t="n">
        <f aca="false">IF(AD110&lt;4,0,IF(AD110&lt;5,1,IF(AD110&lt;5.5,1.5,IF(AD110&lt;6.5,2,IF(AD110&lt;7,2.5,IF(AD110&lt;8,3,IF(AD110&lt;8.5,3.5,IF(AD110&lt;9.5,4,4.5))))))))</f>
        <v>0</v>
      </c>
      <c r="AP110" s="45" t="n">
        <f aca="false">IF(AE110&lt;4,0,IF(AE110&lt;5,1,IF(AE110&lt;5.5,1.5,IF(AE110&lt;6.5,2,IF(AE110&lt;7,2.5,IF(AE110&lt;8,3,IF(AE110&lt;8.5,3.5,IF(AE110&lt;9.5,4,4.5))))))))</f>
        <v>0</v>
      </c>
      <c r="AQ110" s="45" t="n">
        <f aca="false">IF(AF110&lt;4,0,IF(AF110&lt;5,1,IF(AF110&lt;5.5,1.5,IF(AF110&lt;6.5,2,IF(AF110&lt;7,2.5,IF(AF110&lt;8,3,IF(AF110&lt;8.5,3.5,IF(AF110&lt;9.5,4,4.5))))))))</f>
        <v>0</v>
      </c>
      <c r="AR110" s="45" t="n">
        <f aca="false">IF(AG110&lt;4,0,IF(AG110&lt;5,1,IF(AG110&lt;5.5,1.5,IF(AG110&lt;6.5,2,IF(AG110&lt;7,2.5,IF(AG110&lt;8,3,IF(AG110&lt;8.5,3.5,IF(AG110&lt;9.5,4,4.5))))))))</f>
        <v>0</v>
      </c>
      <c r="AS110" s="45" t="n">
        <f aca="false">IF(AH110&lt;4,0,IF(AH110&lt;5,1,IF(AH110&lt;5.5,1.5,IF(AH110&lt;6.5,2,IF(AH110&lt;7,2.5,IF(AH110&lt;8,3,IF(AH110&lt;8.5,3.5,IF(AH110&lt;9.5,4,4.5))))))))</f>
        <v>0</v>
      </c>
      <c r="AT110" s="45" t="n">
        <f aca="false">IF(AI110&lt;4,0,IF(AI110&lt;5,1,IF(AI110&lt;5.5,1.5,IF(AI110&lt;6.5,2,IF(AI110&lt;7,2.5,IF(AI110&lt;8,3,IF(AI110&lt;8.5,3.5,IF(AI110&lt;9.5,4,4.5))))))))</f>
        <v>0</v>
      </c>
      <c r="AU110" s="45" t="n">
        <f aca="false">IF(AJ110&lt;4,0,IF(AJ110&lt;5,1,IF(AJ110&lt;5.5,1.5,IF(AJ110&lt;6.5,2,IF(AJ110&lt;7,2.5,IF(AJ110&lt;8,3,IF(AJ110&lt;8.5,3.5,IF(AJ110&lt;9.5,4,4.5))))))))</f>
        <v>0</v>
      </c>
      <c r="AV110" s="45" t="n">
        <f aca="false">IF(AK110&lt;4,0,IF(AK110&lt;5,1,IF(AK110&lt;5.5,1.5,IF(AK110&lt;6.5,2,IF(AK110&lt;7,2.5,IF(AK110&lt;8,3,IF(AK110&lt;8.5,3.5,IF(AK110&lt;9.5,4,4.5))))))))</f>
        <v>0</v>
      </c>
      <c r="AW110" s="45" t="n">
        <f aca="false">IF(AL110&lt;4,0,IF(AL110&lt;5,1,IF(AL110&lt;5.5,1.5,IF(AL110&lt;6.5,2,IF(AL110&lt;7,2.5,IF(AL110&lt;8,3,IF(AL110&lt;8.5,3.5,IF(AL110&lt;9.5,4,4.5))))))))</f>
        <v>0</v>
      </c>
      <c r="AX110" s="45" t="n">
        <f aca="false">IF(AM110&lt;4,0,IF(AM110&lt;5,1,IF(AM110&lt;5.5,1.5,IF(AM110&lt;6.5,2,IF(AM110&lt;7,2.5,IF(AM110&lt;8,3,IF(AM110&lt;8.5,3.5,IF(AM110&lt;9.5,4,4.5))))))))</f>
        <v>0</v>
      </c>
      <c r="AY110" s="90" t="e">
        <f aca="false">(AO110*$D$6+AP110*$E$6+AQ110*$F$6+AR110*$G$6+AS110*$H$6+AT110*$I$6+AU110*$J$6+AV110*$K$6+AX110*$L$6+#REF!*$M$6)/$O$6</f>
        <v>#VALUE!</v>
      </c>
      <c r="AZ110" s="40" t="e">
        <f aca="false">IF(AY110&gt;3.6,"xuÊt s¾c",IF(AY110&gt;=3.2,"Giái",IF(AY110&gt;=2.5,"Kh¸",IF(AY110&gt;=2,"Trung Binh",IF(AY110&gt;=1," yếu","kém")))))</f>
        <v>#VALUE!</v>
      </c>
      <c r="BA110" s="36"/>
      <c r="BB110" s="46" t="e">
        <f aca="false">(P110*$P$6+Q110*$Q$6+R110*$R$6+S110*$S$6+T110*$T$6+U110*$U$6+V110*$V$6+W110*$W$6+X110*$X$6+Y110*$Y$6+AO110*$AO$6+AP110*$AP$6+AQ110*$AQ$6+AR110*$AR$6+AS110*$AS$6+AT110*$AT$6+AU110*$AU$6+AV110*$AV$6+AW110*$AW$6+AX110*$AX$6+#REF!*#REF!)/($AA$6+$AY$6)</f>
        <v>#VALUE!</v>
      </c>
      <c r="BC110" s="36"/>
    </row>
    <row r="111" s="23" customFormat="true" ht="15.75" hidden="false" customHeight="true" outlineLevel="0" collapsed="false">
      <c r="A111" s="36" t="n">
        <f aca="false">1+A110</f>
        <v>6</v>
      </c>
      <c r="B111" s="37" t="s">
        <v>52</v>
      </c>
      <c r="C111" s="38" t="s">
        <v>53</v>
      </c>
      <c r="D111" s="39" t="n">
        <v>6.6</v>
      </c>
      <c r="E111" s="36" t="n">
        <v>6.8</v>
      </c>
      <c r="F111" s="36" t="n">
        <v>7</v>
      </c>
      <c r="G111" s="36" t="n">
        <v>7.8</v>
      </c>
      <c r="H111" s="40" t="n">
        <v>6.7</v>
      </c>
      <c r="I111" s="36" t="n">
        <v>7</v>
      </c>
      <c r="J111" s="36" t="n">
        <v>7.3</v>
      </c>
      <c r="K111" s="36" t="n">
        <v>7.3</v>
      </c>
      <c r="L111" s="41" t="n">
        <v>7</v>
      </c>
      <c r="M111" s="41" t="n">
        <v>6</v>
      </c>
      <c r="N111" s="41" t="n">
        <v>7.1</v>
      </c>
      <c r="O111" s="90" t="n">
        <f aca="false">(D111*$D$6+E111*$E$6+F111*$F$6+G111*$G$6+H111*$H$6+I111*$I$6+J111*$J$6+K111*$K$6+L111*$L$6+M111*$M$6+N111*N110)/$O$6</f>
        <v>8.35846153846154</v>
      </c>
      <c r="P111" s="43" t="str">
        <f aca="false">IF(D111&gt;=9.5,"4.5",IF(D111&gt;=8.5,"4",IF(D111&gt;=8,"3.5",IF(D111&gt;=7,"3",IF(D111&gt;=6.5,"2.5",IF(D111&gt;=5.5,"2",IF(D111&gt;=5,"1.5",IF(D111&gt;=4,"1","0"))))))))</f>
        <v>2.5</v>
      </c>
      <c r="Q111" s="43" t="str">
        <f aca="false">IF(E111&gt;=9.5,"4.5",IF(E111&gt;=8.5,"4",IF(E111&gt;=8,"3.5",IF(E111&gt;=7,"3",IF(E111&gt;=6.5,"2.5",IF(E111&gt;=5.5,"2",IF(E111&gt;=5,"1.5",IF(E111&gt;=4,"1","0"))))))))</f>
        <v>2.5</v>
      </c>
      <c r="R111" s="43" t="str">
        <f aca="false">IF(F111&gt;=9.5,"4.5",IF(F111&gt;=8.5,"4",IF(F111&gt;=8,"3.5",IF(F111&gt;=7,"3",IF(F111&gt;=6.5,"2.5",IF(F111&gt;=5.5,"2",IF(F111&gt;=5,"1.5",IF(F111&gt;=4,"1","0"))))))))</f>
        <v>3</v>
      </c>
      <c r="S111" s="43" t="str">
        <f aca="false">IF(G111&gt;=9.5,"4.5",IF(G111&gt;=8.5,"4",IF(G111&gt;=8,"3.5",IF(G111&gt;=7,"3",IF(G111&gt;=6.5,"2.5",IF(G111&gt;=5.5,"2",IF(G111&gt;=5,"1.5",IF(G111&gt;=4,"1","0"))))))))</f>
        <v>3</v>
      </c>
      <c r="T111" s="43" t="str">
        <f aca="false">IF(H111&gt;=9.5,"4.5",IF(H111&gt;=8.5,"4",IF(H111&gt;=8,"3.5",IF(H111&gt;=7,"3",IF(H111&gt;=6.5,"2.5",IF(H111&gt;=5.5,"2",IF(H111&gt;=5,"1.5",IF(H111&gt;=4,"1","0"))))))))</f>
        <v>2.5</v>
      </c>
      <c r="U111" s="43" t="str">
        <f aca="false">IF(I111&gt;=9.5,"4.5",IF(I111&gt;=8.5,"4",IF(I111&gt;=8,"3.5",IF(I111&gt;=7,"3",IF(I111&gt;=6.5,"2.5",IF(I111&gt;=5.5,"2",IF(I111&gt;=5,"1.5",IF(I111&gt;=4,"1","0"))))))))</f>
        <v>3</v>
      </c>
      <c r="V111" s="43" t="str">
        <f aca="false">IF(J111&gt;=9.5,"4.5",IF(J111&gt;=8.5,"4",IF(J111&gt;=8,"3.5",IF(J111&gt;=7,"3",IF(J111&gt;=6.5,"2.5",IF(J111&gt;=5.5,"2",IF(J111&gt;=5,"1.5",IF(J111&gt;=4,"1","0"))))))))</f>
        <v>3</v>
      </c>
      <c r="W111" s="43" t="str">
        <f aca="false">IF(K111&gt;=9.5,"4.5",IF(K111&gt;=8.5,"4",IF(K111&gt;=8,"3.5",IF(K111&gt;=7,"3",IF(K111&gt;=6.5,"2.5",IF(K111&gt;=5.5,"2",IF(K111&gt;=5,"1.5",IF(K111&gt;=4,"1","0"))))))))</f>
        <v>3</v>
      </c>
      <c r="X111" s="43" t="str">
        <f aca="false">IF(L111&gt;=9.5,"4.5",IF(L111&gt;=8.5,"4",IF(L111&gt;=8,"3.5",IF(L111&gt;=7,"3",IF(L111&gt;=6.5,"2.5",IF(L111&gt;=5.5,"2",IF(L111&gt;=5,"1.5",IF(L111&gt;=4,"1","0"))))))))</f>
        <v>3</v>
      </c>
      <c r="Y111" s="43" t="str">
        <f aca="false">IF(M111&gt;=9.5,"4.5",IF(M111&gt;=8.5,"4",IF(M111&gt;=8,"3.5",IF(M111&gt;=7,"3",IF(M111&gt;=6.5,"2.5",IF(M111&gt;=5.5,"2",IF(M111&gt;=5,"1.5",IF(M111&gt;=4,"1","0"))))))))</f>
        <v>2</v>
      </c>
      <c r="Z111" s="43" t="str">
        <f aca="false">IF(N111&gt;=9.5,"4.5",IF(N111&gt;=8.5,"4",IF(N111&gt;=8,"3.5",IF(N111&gt;=7,"3",IF(N111&gt;=6.5,"2.5",IF(N111&gt;=5.5,"2",IF(N111&gt;=5,"1.5",IF(N111&gt;=4,"1","0"))))))))</f>
        <v>3</v>
      </c>
      <c r="AA111" s="90" t="n">
        <f aca="false">(P111*$D$6+Q111*$E$6+R111*$F$6+S111*$G$6+T111*$H$6+U111*$I$6+V111*$J$6+W111*$K$6+X111*$L$6+Y111*$M$6+Z111*Z110)/$O$6</f>
        <v>2.86538461538462</v>
      </c>
      <c r="AB111" s="44" t="str">
        <f aca="false">IF(AA111&gt;3.6,"Xuất sắc",IF(AA111&gt;=3.2,"Giỏi",IF(AA111&gt;=2.5,"Khá",IF(AA111&gt;=2,"T. Bình",IF(AA111&gt;=1," yếu","kém")))))</f>
        <v>Khá</v>
      </c>
      <c r="AC111" s="36" t="s">
        <v>36</v>
      </c>
      <c r="AD111" s="39"/>
      <c r="AE111" s="36"/>
      <c r="AF111" s="36"/>
      <c r="AG111" s="36"/>
      <c r="AH111" s="40"/>
      <c r="AI111" s="36"/>
      <c r="AJ111" s="36"/>
      <c r="AK111" s="36"/>
      <c r="AL111" s="41"/>
      <c r="AM111" s="41"/>
      <c r="AN111" s="90" t="e">
        <f aca="false">(AD111*$D$6+AE111*$E$6+AF111*$F$6+AG111*$G$6+AH111*$H$6+AI111*$I$6+AJ111*$J$6+AK111*$K$6+AM111*$L$6+#REF!*$M$6)/$O$6</f>
        <v>#VALUE!</v>
      </c>
      <c r="AO111" s="45" t="n">
        <f aca="false">IF(AD111&lt;4,0,IF(AD111&lt;5,1,IF(AD111&lt;5.5,1.5,IF(AD111&lt;6.5,2,IF(AD111&lt;7,2.5,IF(AD111&lt;8,3,IF(AD111&lt;8.5,3.5,IF(AD111&lt;9.5,4,4.5))))))))</f>
        <v>0</v>
      </c>
      <c r="AP111" s="45" t="n">
        <f aca="false">IF(AE111&lt;4,0,IF(AE111&lt;5,1,IF(AE111&lt;5.5,1.5,IF(AE111&lt;6.5,2,IF(AE111&lt;7,2.5,IF(AE111&lt;8,3,IF(AE111&lt;8.5,3.5,IF(AE111&lt;9.5,4,4.5))))))))</f>
        <v>0</v>
      </c>
      <c r="AQ111" s="45" t="n">
        <f aca="false">IF(AF111&lt;4,0,IF(AF111&lt;5,1,IF(AF111&lt;5.5,1.5,IF(AF111&lt;6.5,2,IF(AF111&lt;7,2.5,IF(AF111&lt;8,3,IF(AF111&lt;8.5,3.5,IF(AF111&lt;9.5,4,4.5))))))))</f>
        <v>0</v>
      </c>
      <c r="AR111" s="45" t="n">
        <f aca="false">IF(AG111&lt;4,0,IF(AG111&lt;5,1,IF(AG111&lt;5.5,1.5,IF(AG111&lt;6.5,2,IF(AG111&lt;7,2.5,IF(AG111&lt;8,3,IF(AG111&lt;8.5,3.5,IF(AG111&lt;9.5,4,4.5))))))))</f>
        <v>0</v>
      </c>
      <c r="AS111" s="45" t="n">
        <f aca="false">IF(AH111&lt;4,0,IF(AH111&lt;5,1,IF(AH111&lt;5.5,1.5,IF(AH111&lt;6.5,2,IF(AH111&lt;7,2.5,IF(AH111&lt;8,3,IF(AH111&lt;8.5,3.5,IF(AH111&lt;9.5,4,4.5))))))))</f>
        <v>0</v>
      </c>
      <c r="AT111" s="45" t="n">
        <f aca="false">IF(AI111&lt;4,0,IF(AI111&lt;5,1,IF(AI111&lt;5.5,1.5,IF(AI111&lt;6.5,2,IF(AI111&lt;7,2.5,IF(AI111&lt;8,3,IF(AI111&lt;8.5,3.5,IF(AI111&lt;9.5,4,4.5))))))))</f>
        <v>0</v>
      </c>
      <c r="AU111" s="45" t="n">
        <f aca="false">IF(AJ111&lt;4,0,IF(AJ111&lt;5,1,IF(AJ111&lt;5.5,1.5,IF(AJ111&lt;6.5,2,IF(AJ111&lt;7,2.5,IF(AJ111&lt;8,3,IF(AJ111&lt;8.5,3.5,IF(AJ111&lt;9.5,4,4.5))))))))</f>
        <v>0</v>
      </c>
      <c r="AV111" s="45" t="n">
        <f aca="false">IF(AK111&lt;4,0,IF(AK111&lt;5,1,IF(AK111&lt;5.5,1.5,IF(AK111&lt;6.5,2,IF(AK111&lt;7,2.5,IF(AK111&lt;8,3,IF(AK111&lt;8.5,3.5,IF(AK111&lt;9.5,4,4.5))))))))</f>
        <v>0</v>
      </c>
      <c r="AW111" s="45" t="n">
        <f aca="false">IF(AL111&lt;4,0,IF(AL111&lt;5,1,IF(AL111&lt;5.5,1.5,IF(AL111&lt;6.5,2,IF(AL111&lt;7,2.5,IF(AL111&lt;8,3,IF(AL111&lt;8.5,3.5,IF(AL111&lt;9.5,4,4.5))))))))</f>
        <v>0</v>
      </c>
      <c r="AX111" s="45" t="n">
        <f aca="false">IF(AM111&lt;4,0,IF(AM111&lt;5,1,IF(AM111&lt;5.5,1.5,IF(AM111&lt;6.5,2,IF(AM111&lt;7,2.5,IF(AM111&lt;8,3,IF(AM111&lt;8.5,3.5,IF(AM111&lt;9.5,4,4.5))))))))</f>
        <v>0</v>
      </c>
      <c r="AY111" s="90" t="e">
        <f aca="false">(AO111*$D$6+AP111*$E$6+AQ111*$F$6+AR111*$G$6+AS111*$H$6+AT111*$I$6+AU111*$J$6+AV111*$K$6+AX111*$L$6+#REF!*$M$6)/$O$6</f>
        <v>#VALUE!</v>
      </c>
      <c r="AZ111" s="40" t="e">
        <f aca="false">IF(AY111&gt;3.6,"xuÊt s¾c",IF(AY111&gt;=3.2,"Giái",IF(AY111&gt;=2.5,"Kh¸",IF(AY111&gt;=2,"Trung Binh",IF(AY111&gt;=1," yếu","kém")))))</f>
        <v>#VALUE!</v>
      </c>
      <c r="BA111" s="36"/>
      <c r="BB111" s="46" t="e">
        <f aca="false">(P111*$P$6+Q111*$Q$6+R111*$R$6+S111*$S$6+T111*$T$6+U111*$U$6+V111*$V$6+W111*$W$6+X111*$X$6+Y111*$Y$6+AO111*$AO$6+AP111*$AP$6+AQ111*$AQ$6+AR111*$AR$6+AS111*$AS$6+AT111*$AT$6+AU111*$AU$6+AV111*$AV$6+AW111*$AW$6+AX111*$AX$6+#REF!*#REF!)/($AA$6+$AY$6)</f>
        <v>#VALUE!</v>
      </c>
      <c r="BC111" s="36"/>
    </row>
    <row r="112" s="23" customFormat="true" ht="15.75" hidden="false" customHeight="true" outlineLevel="0" collapsed="false">
      <c r="A112" s="36" t="n">
        <f aca="false">1+A111</f>
        <v>7</v>
      </c>
      <c r="B112" s="37" t="s">
        <v>54</v>
      </c>
      <c r="C112" s="38" t="s">
        <v>53</v>
      </c>
      <c r="D112" s="39" t="n">
        <v>7.2</v>
      </c>
      <c r="E112" s="36" t="n">
        <v>7.7</v>
      </c>
      <c r="F112" s="36" t="n">
        <v>7.9</v>
      </c>
      <c r="G112" s="36" t="n">
        <v>9</v>
      </c>
      <c r="H112" s="40" t="n">
        <v>8.2</v>
      </c>
      <c r="I112" s="36" t="n">
        <v>8.4</v>
      </c>
      <c r="J112" s="36" t="n">
        <v>8</v>
      </c>
      <c r="K112" s="36" t="n">
        <v>8.2</v>
      </c>
      <c r="L112" s="41" t="n">
        <v>8</v>
      </c>
      <c r="M112" s="41" t="n">
        <v>6.6</v>
      </c>
      <c r="N112" s="41" t="n">
        <v>8.5</v>
      </c>
      <c r="O112" s="90" t="n">
        <f aca="false">(D112*$D$6+E112*$E$6+F112*$F$6+G112*$G$6+H112*$H$6+I112*$I$6+J112*$J$6+K112*$K$6+L112*$L$6+M112*$M$6+N112*N111)/$O$6</f>
        <v>9.59038461538462</v>
      </c>
      <c r="P112" s="43" t="str">
        <f aca="false">IF(D112&gt;=9.5,"4.5",IF(D112&gt;=8.5,"4",IF(D112&gt;=8,"3.5",IF(D112&gt;=7,"3",IF(D112&gt;=6.5,"2.5",IF(D112&gt;=5.5,"2",IF(D112&gt;=5,"1.5",IF(D112&gt;=4,"1","0"))))))))</f>
        <v>3</v>
      </c>
      <c r="Q112" s="43" t="str">
        <f aca="false">IF(E112&gt;=9.5,"4.5",IF(E112&gt;=8.5,"4",IF(E112&gt;=8,"3.5",IF(E112&gt;=7,"3",IF(E112&gt;=6.5,"2.5",IF(E112&gt;=5.5,"2",IF(E112&gt;=5,"1.5",IF(E112&gt;=4,"1","0"))))))))</f>
        <v>3</v>
      </c>
      <c r="R112" s="43" t="str">
        <f aca="false">IF(F112&gt;=9.5,"4.5",IF(F112&gt;=8.5,"4",IF(F112&gt;=8,"3.5",IF(F112&gt;=7,"3",IF(F112&gt;=6.5,"2.5",IF(F112&gt;=5.5,"2",IF(F112&gt;=5,"1.5",IF(F112&gt;=4,"1","0"))))))))</f>
        <v>3</v>
      </c>
      <c r="S112" s="43" t="str">
        <f aca="false">IF(G112&gt;=9.5,"4.5",IF(G112&gt;=8.5,"4",IF(G112&gt;=8,"3.5",IF(G112&gt;=7,"3",IF(G112&gt;=6.5,"2.5",IF(G112&gt;=5.5,"2",IF(G112&gt;=5,"1.5",IF(G112&gt;=4,"1","0"))))))))</f>
        <v>4</v>
      </c>
      <c r="T112" s="43" t="str">
        <f aca="false">IF(H112&gt;=9.5,"4.5",IF(H112&gt;=8.5,"4",IF(H112&gt;=8,"3.5",IF(H112&gt;=7,"3",IF(H112&gt;=6.5,"2.5",IF(H112&gt;=5.5,"2",IF(H112&gt;=5,"1.5",IF(H112&gt;=4,"1","0"))))))))</f>
        <v>3.5</v>
      </c>
      <c r="U112" s="43" t="str">
        <f aca="false">IF(I112&gt;=9.5,"4.5",IF(I112&gt;=8.5,"4",IF(I112&gt;=8,"3.5",IF(I112&gt;=7,"3",IF(I112&gt;=6.5,"2.5",IF(I112&gt;=5.5,"2",IF(I112&gt;=5,"1.5",IF(I112&gt;=4,"1","0"))))))))</f>
        <v>3.5</v>
      </c>
      <c r="V112" s="43" t="str">
        <f aca="false">IF(J112&gt;=9.5,"4.5",IF(J112&gt;=8.5,"4",IF(J112&gt;=8,"3.5",IF(J112&gt;=7,"3",IF(J112&gt;=6.5,"2.5",IF(J112&gt;=5.5,"2",IF(J112&gt;=5,"1.5",IF(J112&gt;=4,"1","0"))))))))</f>
        <v>3.5</v>
      </c>
      <c r="W112" s="43" t="str">
        <f aca="false">IF(K112&gt;=9.5,"4.5",IF(K112&gt;=8.5,"4",IF(K112&gt;=8,"3.5",IF(K112&gt;=7,"3",IF(K112&gt;=6.5,"2.5",IF(K112&gt;=5.5,"2",IF(K112&gt;=5,"1.5",IF(K112&gt;=4,"1","0"))))))))</f>
        <v>3.5</v>
      </c>
      <c r="X112" s="43" t="str">
        <f aca="false">IF(L112&gt;=9.5,"4.5",IF(L112&gt;=8.5,"4",IF(L112&gt;=8,"3.5",IF(L112&gt;=7,"3",IF(L112&gt;=6.5,"2.5",IF(L112&gt;=5.5,"2",IF(L112&gt;=5,"1.5",IF(L112&gt;=4,"1","0"))))))))</f>
        <v>3.5</v>
      </c>
      <c r="Y112" s="43" t="str">
        <f aca="false">IF(M112&gt;=9.5,"4.5",IF(M112&gt;=8.5,"4",IF(M112&gt;=8,"3.5",IF(M112&gt;=7,"3",IF(M112&gt;=6.5,"2.5",IF(M112&gt;=5.5,"2",IF(M112&gt;=5,"1.5",IF(M112&gt;=4,"1","0"))))))))</f>
        <v>2.5</v>
      </c>
      <c r="Z112" s="43" t="str">
        <f aca="false">IF(N112&gt;=9.5,"4.5",IF(N112&gt;=8.5,"4",IF(N112&gt;=8,"3.5",IF(N112&gt;=7,"3",IF(N112&gt;=6.5,"2.5",IF(N112&gt;=5.5,"2",IF(N112&gt;=5,"1.5",IF(N112&gt;=4,"1","0"))))))))</f>
        <v>4</v>
      </c>
      <c r="AA112" s="90" t="n">
        <f aca="false">(P112*$D$6+Q112*$E$6+R112*$F$6+S112*$G$6+T112*$H$6+U112*$I$6+V112*$J$6+W112*$K$6+X112*$L$6+Y112*$M$6+Z112*Z111)/$O$6</f>
        <v>3.48076923076923</v>
      </c>
      <c r="AB112" s="44" t="str">
        <f aca="false">IF(AA112&gt;3.6,"Xuất sắc",IF(AA112&gt;=3.2,"Giỏi",IF(AA112&gt;=2.5,"Khá",IF(AA112&gt;=2,"T. Bình",IF(AA112&gt;=1," yếu","kém")))))</f>
        <v>Giỏi</v>
      </c>
      <c r="AC112" s="36" t="s">
        <v>36</v>
      </c>
      <c r="AD112" s="39"/>
      <c r="AE112" s="36"/>
      <c r="AF112" s="36"/>
      <c r="AG112" s="36"/>
      <c r="AH112" s="40"/>
      <c r="AI112" s="36"/>
      <c r="AJ112" s="36"/>
      <c r="AK112" s="36"/>
      <c r="AL112" s="41"/>
      <c r="AM112" s="41"/>
      <c r="AN112" s="90" t="e">
        <f aca="false">(AD112*$D$6+AE112*$E$6+AF112*$F$6+AG112*$G$6+AH112*$H$6+AI112*$I$6+AJ112*$J$6+AK112*$K$6+AM112*$L$6+#REF!*$M$6)/$O$6</f>
        <v>#VALUE!</v>
      </c>
      <c r="AO112" s="45" t="n">
        <f aca="false">IF(AD112&lt;4,0,IF(AD112&lt;5,1,IF(AD112&lt;5.5,1.5,IF(AD112&lt;6.5,2,IF(AD112&lt;7,2.5,IF(AD112&lt;8,3,IF(AD112&lt;8.5,3.5,IF(AD112&lt;9.5,4,4.5))))))))</f>
        <v>0</v>
      </c>
      <c r="AP112" s="45" t="n">
        <f aca="false">IF(AE112&lt;4,0,IF(AE112&lt;5,1,IF(AE112&lt;5.5,1.5,IF(AE112&lt;6.5,2,IF(AE112&lt;7,2.5,IF(AE112&lt;8,3,IF(AE112&lt;8.5,3.5,IF(AE112&lt;9.5,4,4.5))))))))</f>
        <v>0</v>
      </c>
      <c r="AQ112" s="45" t="n">
        <f aca="false">IF(AF112&lt;4,0,IF(AF112&lt;5,1,IF(AF112&lt;5.5,1.5,IF(AF112&lt;6.5,2,IF(AF112&lt;7,2.5,IF(AF112&lt;8,3,IF(AF112&lt;8.5,3.5,IF(AF112&lt;9.5,4,4.5))))))))</f>
        <v>0</v>
      </c>
      <c r="AR112" s="45" t="n">
        <f aca="false">IF(AG112&lt;4,0,IF(AG112&lt;5,1,IF(AG112&lt;5.5,1.5,IF(AG112&lt;6.5,2,IF(AG112&lt;7,2.5,IF(AG112&lt;8,3,IF(AG112&lt;8.5,3.5,IF(AG112&lt;9.5,4,4.5))))))))</f>
        <v>0</v>
      </c>
      <c r="AS112" s="45" t="n">
        <f aca="false">IF(AH112&lt;4,0,IF(AH112&lt;5,1,IF(AH112&lt;5.5,1.5,IF(AH112&lt;6.5,2,IF(AH112&lt;7,2.5,IF(AH112&lt;8,3,IF(AH112&lt;8.5,3.5,IF(AH112&lt;9.5,4,4.5))))))))</f>
        <v>0</v>
      </c>
      <c r="AT112" s="45" t="n">
        <f aca="false">IF(AI112&lt;4,0,IF(AI112&lt;5,1,IF(AI112&lt;5.5,1.5,IF(AI112&lt;6.5,2,IF(AI112&lt;7,2.5,IF(AI112&lt;8,3,IF(AI112&lt;8.5,3.5,IF(AI112&lt;9.5,4,4.5))))))))</f>
        <v>0</v>
      </c>
      <c r="AU112" s="45" t="n">
        <f aca="false">IF(AJ112&lt;4,0,IF(AJ112&lt;5,1,IF(AJ112&lt;5.5,1.5,IF(AJ112&lt;6.5,2,IF(AJ112&lt;7,2.5,IF(AJ112&lt;8,3,IF(AJ112&lt;8.5,3.5,IF(AJ112&lt;9.5,4,4.5))))))))</f>
        <v>0</v>
      </c>
      <c r="AV112" s="45" t="n">
        <f aca="false">IF(AK112&lt;4,0,IF(AK112&lt;5,1,IF(AK112&lt;5.5,1.5,IF(AK112&lt;6.5,2,IF(AK112&lt;7,2.5,IF(AK112&lt;8,3,IF(AK112&lt;8.5,3.5,IF(AK112&lt;9.5,4,4.5))))))))</f>
        <v>0</v>
      </c>
      <c r="AW112" s="45" t="n">
        <f aca="false">IF(AL112&lt;4,0,IF(AL112&lt;5,1,IF(AL112&lt;5.5,1.5,IF(AL112&lt;6.5,2,IF(AL112&lt;7,2.5,IF(AL112&lt;8,3,IF(AL112&lt;8.5,3.5,IF(AL112&lt;9.5,4,4.5))))))))</f>
        <v>0</v>
      </c>
      <c r="AX112" s="45" t="n">
        <f aca="false">IF(AM112&lt;4,0,IF(AM112&lt;5,1,IF(AM112&lt;5.5,1.5,IF(AM112&lt;6.5,2,IF(AM112&lt;7,2.5,IF(AM112&lt;8,3,IF(AM112&lt;8.5,3.5,IF(AM112&lt;9.5,4,4.5))))))))</f>
        <v>0</v>
      </c>
      <c r="AY112" s="90" t="e">
        <f aca="false">(AO112*$D$6+AP112*$E$6+AQ112*$F$6+AR112*$G$6+AS112*$H$6+AT112*$I$6+AU112*$J$6+AV112*$K$6+AX112*$L$6+#REF!*$M$6)/$O$6</f>
        <v>#VALUE!</v>
      </c>
      <c r="AZ112" s="40" t="e">
        <f aca="false">IF(AY112&gt;3.6,"xuÊt s¾c",IF(AY112&gt;=3.2,"Giái",IF(AY112&gt;=2.5,"Kh¸",IF(AY112&gt;=2,"Trung Binh",IF(AY112&gt;=1," yếu","kém")))))</f>
        <v>#VALUE!</v>
      </c>
      <c r="BA112" s="36"/>
      <c r="BB112" s="46" t="e">
        <f aca="false">(P112*$P$6+Q112*$Q$6+R112*$R$6+S112*$S$6+T112*$T$6+U112*$U$6+V112*$V$6+W112*$W$6+X112*$X$6+Y112*$Y$6+AO112*$AO$6+AP112*$AP$6+AQ112*$AQ$6+AR112*$AR$6+AS112*$AS$6+AT112*$AT$6+AU112*$AU$6+AV112*$AV$6+AW112*$AW$6+AX112*$AX$6+#REF!*#REF!)/($AA$6+$AY$6)</f>
        <v>#VALUE!</v>
      </c>
      <c r="BC112" s="36"/>
    </row>
    <row r="113" s="23" customFormat="true" ht="15.75" hidden="false" customHeight="true" outlineLevel="0" collapsed="false">
      <c r="A113" s="36" t="n">
        <f aca="false">1+A112</f>
        <v>8</v>
      </c>
      <c r="B113" s="37" t="s">
        <v>55</v>
      </c>
      <c r="C113" s="38" t="s">
        <v>53</v>
      </c>
      <c r="D113" s="39" t="n">
        <v>6.8</v>
      </c>
      <c r="E113" s="36" t="n">
        <v>7.7</v>
      </c>
      <c r="F113" s="36" t="n">
        <v>7.7</v>
      </c>
      <c r="G113" s="36" t="n">
        <v>9</v>
      </c>
      <c r="H113" s="40" t="n">
        <v>7.6</v>
      </c>
      <c r="I113" s="36" t="n">
        <v>7</v>
      </c>
      <c r="J113" s="36" t="n">
        <v>8</v>
      </c>
      <c r="K113" s="36" t="n">
        <v>8.1</v>
      </c>
      <c r="L113" s="41" t="n">
        <v>8</v>
      </c>
      <c r="M113" s="41" t="n">
        <v>5.8</v>
      </c>
      <c r="N113" s="41" t="n">
        <v>8.1</v>
      </c>
      <c r="O113" s="90" t="n">
        <f aca="false">(D113*$D$6+E113*$E$6+F113*$F$6+G113*$G$6+H113*$H$6+I113*$I$6+J113*$J$6+K113*$K$6+L113*$L$6+M113*$M$6+N113*N112)/$O$6</f>
        <v>9.63269230769231</v>
      </c>
      <c r="P113" s="43" t="str">
        <f aca="false">IF(D113&gt;=9.5,"4.5",IF(D113&gt;=8.5,"4",IF(D113&gt;=8,"3.5",IF(D113&gt;=7,"3",IF(D113&gt;=6.5,"2.5",IF(D113&gt;=5.5,"2",IF(D113&gt;=5,"1.5",IF(D113&gt;=4,"1","0"))))))))</f>
        <v>2.5</v>
      </c>
      <c r="Q113" s="43" t="str">
        <f aca="false">IF(E113&gt;=9.5,"4.5",IF(E113&gt;=8.5,"4",IF(E113&gt;=8,"3.5",IF(E113&gt;=7,"3",IF(E113&gt;=6.5,"2.5",IF(E113&gt;=5.5,"2",IF(E113&gt;=5,"1.5",IF(E113&gt;=4,"1","0"))))))))</f>
        <v>3</v>
      </c>
      <c r="R113" s="43" t="str">
        <f aca="false">IF(F113&gt;=9.5,"4.5",IF(F113&gt;=8.5,"4",IF(F113&gt;=8,"3.5",IF(F113&gt;=7,"3",IF(F113&gt;=6.5,"2.5",IF(F113&gt;=5.5,"2",IF(F113&gt;=5,"1.5",IF(F113&gt;=4,"1","0"))))))))</f>
        <v>3</v>
      </c>
      <c r="S113" s="43" t="str">
        <f aca="false">IF(G113&gt;=9.5,"4.5",IF(G113&gt;=8.5,"4",IF(G113&gt;=8,"3.5",IF(G113&gt;=7,"3",IF(G113&gt;=6.5,"2.5",IF(G113&gt;=5.5,"2",IF(G113&gt;=5,"1.5",IF(G113&gt;=4,"1","0"))))))))</f>
        <v>4</v>
      </c>
      <c r="T113" s="43" t="str">
        <f aca="false">IF(H113&gt;=9.5,"4.5",IF(H113&gt;=8.5,"4",IF(H113&gt;=8,"3.5",IF(H113&gt;=7,"3",IF(H113&gt;=6.5,"2.5",IF(H113&gt;=5.5,"2",IF(H113&gt;=5,"1.5",IF(H113&gt;=4,"1","0"))))))))</f>
        <v>3</v>
      </c>
      <c r="U113" s="43" t="str">
        <f aca="false">IF(I113&gt;=9.5,"4.5",IF(I113&gt;=8.5,"4",IF(I113&gt;=8,"3.5",IF(I113&gt;=7,"3",IF(I113&gt;=6.5,"2.5",IF(I113&gt;=5.5,"2",IF(I113&gt;=5,"1.5",IF(I113&gt;=4,"1","0"))))))))</f>
        <v>3</v>
      </c>
      <c r="V113" s="43" t="str">
        <f aca="false">IF(J113&gt;=9.5,"4.5",IF(J113&gt;=8.5,"4",IF(J113&gt;=8,"3.5",IF(J113&gt;=7,"3",IF(J113&gt;=6.5,"2.5",IF(J113&gt;=5.5,"2",IF(J113&gt;=5,"1.5",IF(J113&gt;=4,"1","0"))))))))</f>
        <v>3.5</v>
      </c>
      <c r="W113" s="43" t="str">
        <f aca="false">IF(K113&gt;=9.5,"4.5",IF(K113&gt;=8.5,"4",IF(K113&gt;=8,"3.5",IF(K113&gt;=7,"3",IF(K113&gt;=6.5,"2.5",IF(K113&gt;=5.5,"2",IF(K113&gt;=5,"1.5",IF(K113&gt;=4,"1","0"))))))))</f>
        <v>3.5</v>
      </c>
      <c r="X113" s="43" t="str">
        <f aca="false">IF(L113&gt;=9.5,"4.5",IF(L113&gt;=8.5,"4",IF(L113&gt;=8,"3.5",IF(L113&gt;=7,"3",IF(L113&gt;=6.5,"2.5",IF(L113&gt;=5.5,"2",IF(L113&gt;=5,"1.5",IF(L113&gt;=4,"1","0"))))))))</f>
        <v>3.5</v>
      </c>
      <c r="Y113" s="43" t="str">
        <f aca="false">IF(M113&gt;=9.5,"4.5",IF(M113&gt;=8.5,"4",IF(M113&gt;=8,"3.5",IF(M113&gt;=7,"3",IF(M113&gt;=6.5,"2.5",IF(M113&gt;=5.5,"2",IF(M113&gt;=5,"1.5",IF(M113&gt;=4,"1","0"))))))))</f>
        <v>2</v>
      </c>
      <c r="Z113" s="43" t="str">
        <f aca="false">IF(N113&gt;=9.5,"4.5",IF(N113&gt;=8.5,"4",IF(N113&gt;=8,"3.5",IF(N113&gt;=7,"3",IF(N113&gt;=6.5,"2.5",IF(N113&gt;=5.5,"2",IF(N113&gt;=5,"1.5",IF(N113&gt;=4,"1","0"))))))))</f>
        <v>3.5</v>
      </c>
      <c r="AA113" s="90" t="n">
        <f aca="false">(P113*$D$6+Q113*$E$6+R113*$F$6+S113*$G$6+T113*$H$6+U113*$I$6+V113*$J$6+W113*$K$6+X113*$L$6+Y113*$M$6+Z113*Z112)/$O$6</f>
        <v>3.38461538461538</v>
      </c>
      <c r="AB113" s="44" t="str">
        <f aca="false">IF(AA113&gt;3.6,"Xuất sắc",IF(AA113&gt;=3.2,"Giỏi",IF(AA113&gt;=2.5,"Khá",IF(AA113&gt;=2,"T. Bình",IF(AA113&gt;=1," yếu","kém")))))</f>
        <v>Giỏi</v>
      </c>
      <c r="AC113" s="36" t="s">
        <v>36</v>
      </c>
      <c r="AD113" s="39"/>
      <c r="AE113" s="36"/>
      <c r="AF113" s="36"/>
      <c r="AG113" s="36"/>
      <c r="AH113" s="40"/>
      <c r="AI113" s="36"/>
      <c r="AJ113" s="36"/>
      <c r="AK113" s="36"/>
      <c r="AL113" s="41"/>
      <c r="AM113" s="41"/>
      <c r="AN113" s="90" t="e">
        <f aca="false">(AD113*$D$6+AE113*$E$6+AF113*$F$6+AG113*$G$6+AH113*$H$6+AI113*$I$6+AJ113*$J$6+AK113*$K$6+AM113*$L$6+#REF!*$M$6)/$O$6</f>
        <v>#VALUE!</v>
      </c>
      <c r="AO113" s="45" t="n">
        <f aca="false">IF(AD113&lt;4,0,IF(AD113&lt;5,1,IF(AD113&lt;5.5,1.5,IF(AD113&lt;6.5,2,IF(AD113&lt;7,2.5,IF(AD113&lt;8,3,IF(AD113&lt;8.5,3.5,IF(AD113&lt;9.5,4,4.5))))))))</f>
        <v>0</v>
      </c>
      <c r="AP113" s="45" t="n">
        <f aca="false">IF(AE113&lt;4,0,IF(AE113&lt;5,1,IF(AE113&lt;5.5,1.5,IF(AE113&lt;6.5,2,IF(AE113&lt;7,2.5,IF(AE113&lt;8,3,IF(AE113&lt;8.5,3.5,IF(AE113&lt;9.5,4,4.5))))))))</f>
        <v>0</v>
      </c>
      <c r="AQ113" s="45" t="n">
        <f aca="false">IF(AF113&lt;4,0,IF(AF113&lt;5,1,IF(AF113&lt;5.5,1.5,IF(AF113&lt;6.5,2,IF(AF113&lt;7,2.5,IF(AF113&lt;8,3,IF(AF113&lt;8.5,3.5,IF(AF113&lt;9.5,4,4.5))))))))</f>
        <v>0</v>
      </c>
      <c r="AR113" s="45" t="n">
        <f aca="false">IF(AG113&lt;4,0,IF(AG113&lt;5,1,IF(AG113&lt;5.5,1.5,IF(AG113&lt;6.5,2,IF(AG113&lt;7,2.5,IF(AG113&lt;8,3,IF(AG113&lt;8.5,3.5,IF(AG113&lt;9.5,4,4.5))))))))</f>
        <v>0</v>
      </c>
      <c r="AS113" s="45" t="n">
        <f aca="false">IF(AH113&lt;4,0,IF(AH113&lt;5,1,IF(AH113&lt;5.5,1.5,IF(AH113&lt;6.5,2,IF(AH113&lt;7,2.5,IF(AH113&lt;8,3,IF(AH113&lt;8.5,3.5,IF(AH113&lt;9.5,4,4.5))))))))</f>
        <v>0</v>
      </c>
      <c r="AT113" s="45" t="n">
        <f aca="false">IF(AI113&lt;4,0,IF(AI113&lt;5,1,IF(AI113&lt;5.5,1.5,IF(AI113&lt;6.5,2,IF(AI113&lt;7,2.5,IF(AI113&lt;8,3,IF(AI113&lt;8.5,3.5,IF(AI113&lt;9.5,4,4.5))))))))</f>
        <v>0</v>
      </c>
      <c r="AU113" s="45" t="n">
        <f aca="false">IF(AJ113&lt;4,0,IF(AJ113&lt;5,1,IF(AJ113&lt;5.5,1.5,IF(AJ113&lt;6.5,2,IF(AJ113&lt;7,2.5,IF(AJ113&lt;8,3,IF(AJ113&lt;8.5,3.5,IF(AJ113&lt;9.5,4,4.5))))))))</f>
        <v>0</v>
      </c>
      <c r="AV113" s="45" t="n">
        <f aca="false">IF(AK113&lt;4,0,IF(AK113&lt;5,1,IF(AK113&lt;5.5,1.5,IF(AK113&lt;6.5,2,IF(AK113&lt;7,2.5,IF(AK113&lt;8,3,IF(AK113&lt;8.5,3.5,IF(AK113&lt;9.5,4,4.5))))))))</f>
        <v>0</v>
      </c>
      <c r="AW113" s="45" t="n">
        <f aca="false">IF(AL113&lt;4,0,IF(AL113&lt;5,1,IF(AL113&lt;5.5,1.5,IF(AL113&lt;6.5,2,IF(AL113&lt;7,2.5,IF(AL113&lt;8,3,IF(AL113&lt;8.5,3.5,IF(AL113&lt;9.5,4,4.5))))))))</f>
        <v>0</v>
      </c>
      <c r="AX113" s="45" t="n">
        <f aca="false">IF(AM113&lt;4,0,IF(AM113&lt;5,1,IF(AM113&lt;5.5,1.5,IF(AM113&lt;6.5,2,IF(AM113&lt;7,2.5,IF(AM113&lt;8,3,IF(AM113&lt;8.5,3.5,IF(AM113&lt;9.5,4,4.5))))))))</f>
        <v>0</v>
      </c>
      <c r="AY113" s="90" t="e">
        <f aca="false">(AO113*$D$6+AP113*$E$6+AQ113*$F$6+AR113*$G$6+AS113*$H$6+AT113*$I$6+AU113*$J$6+AV113*$K$6+AX113*$L$6+#REF!*$M$6)/$O$6</f>
        <v>#VALUE!</v>
      </c>
      <c r="AZ113" s="40" t="e">
        <f aca="false">IF(AY113&gt;3.6,"xuÊt s¾c",IF(AY113&gt;=3.2,"Giái",IF(AY113&gt;=2.5,"Kh¸",IF(AY113&gt;=2,"Trung Binh",IF(AY113&gt;=1," yếu","kém")))))</f>
        <v>#VALUE!</v>
      </c>
      <c r="BA113" s="36"/>
      <c r="BB113" s="46" t="e">
        <f aca="false">(P113*$P$6+Q113*$Q$6+R113*$R$6+S113*$S$6+T113*$T$6+U113*$U$6+V113*$V$6+W113*$W$6+X113*$X$6+Y113*$Y$6+AO113*$AO$6+AP113*$AP$6+AQ113*$AQ$6+AR113*$AR$6+AS113*$AS$6+AT113*$AT$6+AU113*$AU$6+AV113*$AV$6+AW113*$AW$6+AX113*$AX$6+#REF!*#REF!)/($AA$6+$AY$6)</f>
        <v>#VALUE!</v>
      </c>
      <c r="BC113" s="36"/>
    </row>
    <row r="114" s="23" customFormat="true" ht="15.75" hidden="false" customHeight="true" outlineLevel="0" collapsed="false">
      <c r="A114" s="36" t="n">
        <f aca="false">1+A113</f>
        <v>9</v>
      </c>
      <c r="B114" s="37" t="s">
        <v>56</v>
      </c>
      <c r="C114" s="38" t="s">
        <v>57</v>
      </c>
      <c r="D114" s="39" t="n">
        <v>4.2</v>
      </c>
      <c r="E114" s="36" t="n">
        <v>7</v>
      </c>
      <c r="F114" s="36" t="n">
        <v>7.3</v>
      </c>
      <c r="G114" s="36" t="n">
        <v>7.8</v>
      </c>
      <c r="H114" s="40" t="n">
        <v>6.6</v>
      </c>
      <c r="I114" s="36" t="n">
        <v>6.7</v>
      </c>
      <c r="J114" s="36" t="n">
        <v>7.3</v>
      </c>
      <c r="K114" s="36" t="n">
        <v>7.4</v>
      </c>
      <c r="L114" s="41" t="n">
        <v>7.2</v>
      </c>
      <c r="M114" s="41" t="n">
        <v>6.3</v>
      </c>
      <c r="N114" s="41" t="n">
        <v>8.1</v>
      </c>
      <c r="O114" s="90" t="n">
        <f aca="false">(D114*$D$6+E114*$E$6+F114*$F$6+G114*$G$6+H114*$H$6+I114*$I$6+J114*$J$6+K114*$K$6+L114*$L$6+M114*$M$6+N114*N113)/$O$6</f>
        <v>8.71576923076923</v>
      </c>
      <c r="P114" s="43" t="str">
        <f aca="false">IF(D114&gt;=9.5,"4.5",IF(D114&gt;=8.5,"4",IF(D114&gt;=8,"3.5",IF(D114&gt;=7,"3",IF(D114&gt;=6.5,"2.5",IF(D114&gt;=5.5,"2",IF(D114&gt;=5,"1.5",IF(D114&gt;=4,"1","0"))))))))</f>
        <v>1</v>
      </c>
      <c r="Q114" s="43" t="str">
        <f aca="false">IF(E114&gt;=9.5,"4.5",IF(E114&gt;=8.5,"4",IF(E114&gt;=8,"3.5",IF(E114&gt;=7,"3",IF(E114&gt;=6.5,"2.5",IF(E114&gt;=5.5,"2",IF(E114&gt;=5,"1.5",IF(E114&gt;=4,"1","0"))))))))</f>
        <v>3</v>
      </c>
      <c r="R114" s="43" t="str">
        <f aca="false">IF(F114&gt;=9.5,"4.5",IF(F114&gt;=8.5,"4",IF(F114&gt;=8,"3.5",IF(F114&gt;=7,"3",IF(F114&gt;=6.5,"2.5",IF(F114&gt;=5.5,"2",IF(F114&gt;=5,"1.5",IF(F114&gt;=4,"1","0"))))))))</f>
        <v>3</v>
      </c>
      <c r="S114" s="43" t="str">
        <f aca="false">IF(G114&gt;=9.5,"4.5",IF(G114&gt;=8.5,"4",IF(G114&gt;=8,"3.5",IF(G114&gt;=7,"3",IF(G114&gt;=6.5,"2.5",IF(G114&gt;=5.5,"2",IF(G114&gt;=5,"1.5",IF(G114&gt;=4,"1","0"))))))))</f>
        <v>3</v>
      </c>
      <c r="T114" s="43" t="str">
        <f aca="false">IF(H114&gt;=9.5,"4.5",IF(H114&gt;=8.5,"4",IF(H114&gt;=8,"3.5",IF(H114&gt;=7,"3",IF(H114&gt;=6.5,"2.5",IF(H114&gt;=5.5,"2",IF(H114&gt;=5,"1.5",IF(H114&gt;=4,"1","0"))))))))</f>
        <v>2.5</v>
      </c>
      <c r="U114" s="43" t="str">
        <f aca="false">IF(I114&gt;=9.5,"4.5",IF(I114&gt;=8.5,"4",IF(I114&gt;=8,"3.5",IF(I114&gt;=7,"3",IF(I114&gt;=6.5,"2.5",IF(I114&gt;=5.5,"2",IF(I114&gt;=5,"1.5",IF(I114&gt;=4,"1","0"))))))))</f>
        <v>2.5</v>
      </c>
      <c r="V114" s="43" t="str">
        <f aca="false">IF(J114&gt;=9.5,"4.5",IF(J114&gt;=8.5,"4",IF(J114&gt;=8,"3.5",IF(J114&gt;=7,"3",IF(J114&gt;=6.5,"2.5",IF(J114&gt;=5.5,"2",IF(J114&gt;=5,"1.5",IF(J114&gt;=4,"1","0"))))))))</f>
        <v>3</v>
      </c>
      <c r="W114" s="43" t="str">
        <f aca="false">IF(K114&gt;=9.5,"4.5",IF(K114&gt;=8.5,"4",IF(K114&gt;=8,"3.5",IF(K114&gt;=7,"3",IF(K114&gt;=6.5,"2.5",IF(K114&gt;=5.5,"2",IF(K114&gt;=5,"1.5",IF(K114&gt;=4,"1","0"))))))))</f>
        <v>3</v>
      </c>
      <c r="X114" s="43" t="str">
        <f aca="false">IF(L114&gt;=9.5,"4.5",IF(L114&gt;=8.5,"4",IF(L114&gt;=8,"3.5",IF(L114&gt;=7,"3",IF(L114&gt;=6.5,"2.5",IF(L114&gt;=5.5,"2",IF(L114&gt;=5,"1.5",IF(L114&gt;=4,"1","0"))))))))</f>
        <v>3</v>
      </c>
      <c r="Y114" s="43" t="str">
        <f aca="false">IF(M114&gt;=9.5,"4.5",IF(M114&gt;=8.5,"4",IF(M114&gt;=8,"3.5",IF(M114&gt;=7,"3",IF(M114&gt;=6.5,"2.5",IF(M114&gt;=5.5,"2",IF(M114&gt;=5,"1.5",IF(M114&gt;=4,"1","0"))))))))</f>
        <v>2</v>
      </c>
      <c r="Z114" s="43" t="str">
        <f aca="false">IF(N114&gt;=9.5,"4.5",IF(N114&gt;=8.5,"4",IF(N114&gt;=8,"3.5",IF(N114&gt;=7,"3",IF(N114&gt;=6.5,"2.5",IF(N114&gt;=5.5,"2",IF(N114&gt;=5,"1.5",IF(N114&gt;=4,"1","0"))))))))</f>
        <v>3.5</v>
      </c>
      <c r="AA114" s="90" t="n">
        <f aca="false">(P114*$D$6+Q114*$E$6+R114*$F$6+S114*$G$6+T114*$H$6+U114*$I$6+V114*$J$6+W114*$K$6+X114*$L$6+Y114*$M$6+Z114*Z113)/$O$6</f>
        <v>2.85576923076923</v>
      </c>
      <c r="AB114" s="44" t="str">
        <f aca="false">IF(AA114&gt;3.6,"Xuất sắc",IF(AA114&gt;=3.2,"Giỏi",IF(AA114&gt;=2.5,"Khá",IF(AA114&gt;=2,"T. Bình",IF(AA114&gt;=1," yếu","kém")))))</f>
        <v>Khá</v>
      </c>
      <c r="AC114" s="36" t="s">
        <v>36</v>
      </c>
      <c r="AD114" s="39"/>
      <c r="AE114" s="36"/>
      <c r="AF114" s="36"/>
      <c r="AG114" s="36"/>
      <c r="AH114" s="40"/>
      <c r="AI114" s="36"/>
      <c r="AJ114" s="36"/>
      <c r="AK114" s="36"/>
      <c r="AL114" s="41"/>
      <c r="AM114" s="41"/>
      <c r="AN114" s="90" t="e">
        <f aca="false">(AD114*$D$6+AE114*$E$6+AF114*$F$6+AG114*$G$6+AH114*$H$6+AI114*$I$6+AJ114*$J$6+AK114*$K$6+AM114*$L$6+#REF!*$M$6)/$O$6</f>
        <v>#VALUE!</v>
      </c>
      <c r="AO114" s="45" t="n">
        <f aca="false">IF(AD114&lt;4,0,IF(AD114&lt;5,1,IF(AD114&lt;5.5,1.5,IF(AD114&lt;6.5,2,IF(AD114&lt;7,2.5,IF(AD114&lt;8,3,IF(AD114&lt;8.5,3.5,IF(AD114&lt;9.5,4,4.5))))))))</f>
        <v>0</v>
      </c>
      <c r="AP114" s="45" t="n">
        <f aca="false">IF(AE114&lt;4,0,IF(AE114&lt;5,1,IF(AE114&lt;5.5,1.5,IF(AE114&lt;6.5,2,IF(AE114&lt;7,2.5,IF(AE114&lt;8,3,IF(AE114&lt;8.5,3.5,IF(AE114&lt;9.5,4,4.5))))))))</f>
        <v>0</v>
      </c>
      <c r="AQ114" s="45" t="n">
        <f aca="false">IF(AF114&lt;4,0,IF(AF114&lt;5,1,IF(AF114&lt;5.5,1.5,IF(AF114&lt;6.5,2,IF(AF114&lt;7,2.5,IF(AF114&lt;8,3,IF(AF114&lt;8.5,3.5,IF(AF114&lt;9.5,4,4.5))))))))</f>
        <v>0</v>
      </c>
      <c r="AR114" s="45" t="n">
        <f aca="false">IF(AG114&lt;4,0,IF(AG114&lt;5,1,IF(AG114&lt;5.5,1.5,IF(AG114&lt;6.5,2,IF(AG114&lt;7,2.5,IF(AG114&lt;8,3,IF(AG114&lt;8.5,3.5,IF(AG114&lt;9.5,4,4.5))))))))</f>
        <v>0</v>
      </c>
      <c r="AS114" s="45" t="n">
        <f aca="false">IF(AH114&lt;4,0,IF(AH114&lt;5,1,IF(AH114&lt;5.5,1.5,IF(AH114&lt;6.5,2,IF(AH114&lt;7,2.5,IF(AH114&lt;8,3,IF(AH114&lt;8.5,3.5,IF(AH114&lt;9.5,4,4.5))))))))</f>
        <v>0</v>
      </c>
      <c r="AT114" s="45" t="n">
        <f aca="false">IF(AI114&lt;4,0,IF(AI114&lt;5,1,IF(AI114&lt;5.5,1.5,IF(AI114&lt;6.5,2,IF(AI114&lt;7,2.5,IF(AI114&lt;8,3,IF(AI114&lt;8.5,3.5,IF(AI114&lt;9.5,4,4.5))))))))</f>
        <v>0</v>
      </c>
      <c r="AU114" s="45" t="n">
        <f aca="false">IF(AJ114&lt;4,0,IF(AJ114&lt;5,1,IF(AJ114&lt;5.5,1.5,IF(AJ114&lt;6.5,2,IF(AJ114&lt;7,2.5,IF(AJ114&lt;8,3,IF(AJ114&lt;8.5,3.5,IF(AJ114&lt;9.5,4,4.5))))))))</f>
        <v>0</v>
      </c>
      <c r="AV114" s="45" t="n">
        <f aca="false">IF(AK114&lt;4,0,IF(AK114&lt;5,1,IF(AK114&lt;5.5,1.5,IF(AK114&lt;6.5,2,IF(AK114&lt;7,2.5,IF(AK114&lt;8,3,IF(AK114&lt;8.5,3.5,IF(AK114&lt;9.5,4,4.5))))))))</f>
        <v>0</v>
      </c>
      <c r="AW114" s="45" t="n">
        <f aca="false">IF(AL114&lt;4,0,IF(AL114&lt;5,1,IF(AL114&lt;5.5,1.5,IF(AL114&lt;6.5,2,IF(AL114&lt;7,2.5,IF(AL114&lt;8,3,IF(AL114&lt;8.5,3.5,IF(AL114&lt;9.5,4,4.5))))))))</f>
        <v>0</v>
      </c>
      <c r="AX114" s="45" t="n">
        <f aca="false">IF(AM114&lt;4,0,IF(AM114&lt;5,1,IF(AM114&lt;5.5,1.5,IF(AM114&lt;6.5,2,IF(AM114&lt;7,2.5,IF(AM114&lt;8,3,IF(AM114&lt;8.5,3.5,IF(AM114&lt;9.5,4,4.5))))))))</f>
        <v>0</v>
      </c>
      <c r="AY114" s="90" t="e">
        <f aca="false">(AO114*$D$6+AP114*$E$6+AQ114*$F$6+AR114*$G$6+AS114*$H$6+AT114*$I$6+AU114*$J$6+AV114*$K$6+AX114*$L$6+#REF!*$M$6)/$O$6</f>
        <v>#VALUE!</v>
      </c>
      <c r="AZ114" s="40" t="e">
        <f aca="false">IF(AY114&gt;3.6,"xuÊt s¾c",IF(AY114&gt;=3.2,"Giái",IF(AY114&gt;=2.5,"Kh¸",IF(AY114&gt;=2,"Trung Binh",IF(AY114&gt;=1," yếu","kém")))))</f>
        <v>#VALUE!</v>
      </c>
      <c r="BA114" s="36"/>
      <c r="BB114" s="46" t="e">
        <f aca="false">(P114*$P$6+Q114*$Q$6+R114*$R$6+S114*$S$6+T114*$T$6+U114*$U$6+V114*$V$6+W114*$W$6+X114*$X$6+Y114*$Y$6+AO114*$AO$6+AP114*$AP$6+AQ114*$AQ$6+AR114*$AR$6+AS114*$AS$6+AT114*$AT$6+AU114*$AU$6+AV114*$AV$6+AW114*$AW$6+AX114*$AX$6+#REF!*#REF!)/($AA$6+$AY$6)</f>
        <v>#VALUE!</v>
      </c>
      <c r="BC114" s="36"/>
    </row>
    <row r="115" s="23" customFormat="true" ht="15.75" hidden="false" customHeight="true" outlineLevel="0" collapsed="false">
      <c r="A115" s="36" t="n">
        <f aca="false">1+A114</f>
        <v>10</v>
      </c>
      <c r="B115" s="37" t="s">
        <v>58</v>
      </c>
      <c r="C115" s="38" t="s">
        <v>59</v>
      </c>
      <c r="D115" s="39" t="n">
        <v>6</v>
      </c>
      <c r="E115" s="36" t="n">
        <v>7.1</v>
      </c>
      <c r="F115" s="36" t="n">
        <v>6.9</v>
      </c>
      <c r="G115" s="36" t="n">
        <v>7</v>
      </c>
      <c r="H115" s="40" t="n">
        <v>7.4</v>
      </c>
      <c r="I115" s="36" t="n">
        <v>5.5</v>
      </c>
      <c r="J115" s="36" t="n">
        <v>7.8</v>
      </c>
      <c r="K115" s="36" t="n">
        <v>7.3</v>
      </c>
      <c r="L115" s="41" t="n">
        <v>8</v>
      </c>
      <c r="M115" s="41" t="n">
        <v>6.4</v>
      </c>
      <c r="N115" s="41" t="n">
        <v>8</v>
      </c>
      <c r="O115" s="90" t="n">
        <f aca="false">(D115*$D$6+E115*$E$6+F115*$F$6+G115*$G$6+H115*$H$6+I115*$I$6+J115*$J$6+K115*$K$6+L115*$L$6+M115*$M$6+N115*N114)/$O$6</f>
        <v>8.91538461538462</v>
      </c>
      <c r="P115" s="43" t="str">
        <f aca="false">IF(D115&gt;=9.5,"4.5",IF(D115&gt;=8.5,"4",IF(D115&gt;=8,"3.5",IF(D115&gt;=7,"3",IF(D115&gt;=6.5,"2.5",IF(D115&gt;=5.5,"2",IF(D115&gt;=5,"1.5",IF(D115&gt;=4,"1","0"))))))))</f>
        <v>2</v>
      </c>
      <c r="Q115" s="43" t="str">
        <f aca="false">IF(E115&gt;=9.5,"4.5",IF(E115&gt;=8.5,"4",IF(E115&gt;=8,"3.5",IF(E115&gt;=7,"3",IF(E115&gt;=6.5,"2.5",IF(E115&gt;=5.5,"2",IF(E115&gt;=5,"1.5",IF(E115&gt;=4,"1","0"))))))))</f>
        <v>3</v>
      </c>
      <c r="R115" s="43" t="str">
        <f aca="false">IF(F115&gt;=9.5,"4.5",IF(F115&gt;=8.5,"4",IF(F115&gt;=8,"3.5",IF(F115&gt;=7,"3",IF(F115&gt;=6.5,"2.5",IF(F115&gt;=5.5,"2",IF(F115&gt;=5,"1.5",IF(F115&gt;=4,"1","0"))))))))</f>
        <v>2.5</v>
      </c>
      <c r="S115" s="43" t="str">
        <f aca="false">IF(G115&gt;=9.5,"4.5",IF(G115&gt;=8.5,"4",IF(G115&gt;=8,"3.5",IF(G115&gt;=7,"3",IF(G115&gt;=6.5,"2.5",IF(G115&gt;=5.5,"2",IF(G115&gt;=5,"1.5",IF(G115&gt;=4,"1","0"))))))))</f>
        <v>3</v>
      </c>
      <c r="T115" s="43" t="str">
        <f aca="false">IF(H115&gt;=9.5,"4.5",IF(H115&gt;=8.5,"4",IF(H115&gt;=8,"3.5",IF(H115&gt;=7,"3",IF(H115&gt;=6.5,"2.5",IF(H115&gt;=5.5,"2",IF(H115&gt;=5,"1.5",IF(H115&gt;=4,"1","0"))))))))</f>
        <v>3</v>
      </c>
      <c r="U115" s="43" t="str">
        <f aca="false">IF(I115&gt;=9.5,"4.5",IF(I115&gt;=8.5,"4",IF(I115&gt;=8,"3.5",IF(I115&gt;=7,"3",IF(I115&gt;=6.5,"2.5",IF(I115&gt;=5.5,"2",IF(I115&gt;=5,"1.5",IF(I115&gt;=4,"1","0"))))))))</f>
        <v>2</v>
      </c>
      <c r="V115" s="43" t="str">
        <f aca="false">IF(J115&gt;=9.5,"4.5",IF(J115&gt;=8.5,"4",IF(J115&gt;=8,"3.5",IF(J115&gt;=7,"3",IF(J115&gt;=6.5,"2.5",IF(J115&gt;=5.5,"2",IF(J115&gt;=5,"1.5",IF(J115&gt;=4,"1","0"))))))))</f>
        <v>3</v>
      </c>
      <c r="W115" s="43" t="str">
        <f aca="false">IF(K115&gt;=9.5,"4.5",IF(K115&gt;=8.5,"4",IF(K115&gt;=8,"3.5",IF(K115&gt;=7,"3",IF(K115&gt;=6.5,"2.5",IF(K115&gt;=5.5,"2",IF(K115&gt;=5,"1.5",IF(K115&gt;=4,"1","0"))))))))</f>
        <v>3</v>
      </c>
      <c r="X115" s="43" t="str">
        <f aca="false">IF(L115&gt;=9.5,"4.5",IF(L115&gt;=8.5,"4",IF(L115&gt;=8,"3.5",IF(L115&gt;=7,"3",IF(L115&gt;=6.5,"2.5",IF(L115&gt;=5.5,"2",IF(L115&gt;=5,"1.5",IF(L115&gt;=4,"1","0"))))))))</f>
        <v>3.5</v>
      </c>
      <c r="Y115" s="43" t="str">
        <f aca="false">IF(M115&gt;=9.5,"4.5",IF(M115&gt;=8.5,"4",IF(M115&gt;=8,"3.5",IF(M115&gt;=7,"3",IF(M115&gt;=6.5,"2.5",IF(M115&gt;=5.5,"2",IF(M115&gt;=5,"1.5",IF(M115&gt;=4,"1","0"))))))))</f>
        <v>2</v>
      </c>
      <c r="Z115" s="43" t="str">
        <f aca="false">IF(N115&gt;=9.5,"4.5",IF(N115&gt;=8.5,"4",IF(N115&gt;=8,"3.5",IF(N115&gt;=7,"3",IF(N115&gt;=6.5,"2.5",IF(N115&gt;=5.5,"2",IF(N115&gt;=5,"1.5",IF(N115&gt;=4,"1","0"))))))))</f>
        <v>3.5</v>
      </c>
      <c r="AA115" s="90" t="n">
        <f aca="false">(P115*$D$6+Q115*$E$6+R115*$F$6+S115*$G$6+T115*$H$6+U115*$I$6+V115*$J$6+W115*$K$6+X115*$L$6+Y115*$M$6+Z115*Z114)/$O$6</f>
        <v>2.99038461538462</v>
      </c>
      <c r="AB115" s="44" t="str">
        <f aca="false">IF(AA115&gt;3.6,"Xuất sắc",IF(AA115&gt;=3.2,"Giỏi",IF(AA115&gt;=2.5,"Khá",IF(AA115&gt;=2,"T. Bình",IF(AA115&gt;=1," yếu","kém")))))</f>
        <v>Khá</v>
      </c>
      <c r="AC115" s="36" t="s">
        <v>36</v>
      </c>
      <c r="AD115" s="39"/>
      <c r="AE115" s="36"/>
      <c r="AF115" s="36"/>
      <c r="AG115" s="36"/>
      <c r="AH115" s="40"/>
      <c r="AI115" s="36"/>
      <c r="AJ115" s="36"/>
      <c r="AK115" s="36"/>
      <c r="AL115" s="41"/>
      <c r="AM115" s="41"/>
      <c r="AN115" s="90" t="e">
        <f aca="false">(AD115*$D$6+AE115*$E$6+AF115*$F$6+AG115*$G$6+AH115*$H$6+AI115*$I$6+AJ115*$J$6+AK115*$K$6+AM115*$L$6+#REF!*$M$6)/$O$6</f>
        <v>#VALUE!</v>
      </c>
      <c r="AO115" s="45" t="n">
        <f aca="false">IF(AD115&lt;4,0,IF(AD115&lt;5,1,IF(AD115&lt;5.5,1.5,IF(AD115&lt;6.5,2,IF(AD115&lt;7,2.5,IF(AD115&lt;8,3,IF(AD115&lt;8.5,3.5,IF(AD115&lt;9.5,4,4.5))))))))</f>
        <v>0</v>
      </c>
      <c r="AP115" s="45" t="n">
        <f aca="false">IF(AE115&lt;4,0,IF(AE115&lt;5,1,IF(AE115&lt;5.5,1.5,IF(AE115&lt;6.5,2,IF(AE115&lt;7,2.5,IF(AE115&lt;8,3,IF(AE115&lt;8.5,3.5,IF(AE115&lt;9.5,4,4.5))))))))</f>
        <v>0</v>
      </c>
      <c r="AQ115" s="45" t="n">
        <f aca="false">IF(AF115&lt;4,0,IF(AF115&lt;5,1,IF(AF115&lt;5.5,1.5,IF(AF115&lt;6.5,2,IF(AF115&lt;7,2.5,IF(AF115&lt;8,3,IF(AF115&lt;8.5,3.5,IF(AF115&lt;9.5,4,4.5))))))))</f>
        <v>0</v>
      </c>
      <c r="AR115" s="45" t="n">
        <f aca="false">IF(AG115&lt;4,0,IF(AG115&lt;5,1,IF(AG115&lt;5.5,1.5,IF(AG115&lt;6.5,2,IF(AG115&lt;7,2.5,IF(AG115&lt;8,3,IF(AG115&lt;8.5,3.5,IF(AG115&lt;9.5,4,4.5))))))))</f>
        <v>0</v>
      </c>
      <c r="AS115" s="45" t="n">
        <f aca="false">IF(AH115&lt;4,0,IF(AH115&lt;5,1,IF(AH115&lt;5.5,1.5,IF(AH115&lt;6.5,2,IF(AH115&lt;7,2.5,IF(AH115&lt;8,3,IF(AH115&lt;8.5,3.5,IF(AH115&lt;9.5,4,4.5))))))))</f>
        <v>0</v>
      </c>
      <c r="AT115" s="45" t="n">
        <f aca="false">IF(AI115&lt;4,0,IF(AI115&lt;5,1,IF(AI115&lt;5.5,1.5,IF(AI115&lt;6.5,2,IF(AI115&lt;7,2.5,IF(AI115&lt;8,3,IF(AI115&lt;8.5,3.5,IF(AI115&lt;9.5,4,4.5))))))))</f>
        <v>0</v>
      </c>
      <c r="AU115" s="45" t="n">
        <f aca="false">IF(AJ115&lt;4,0,IF(AJ115&lt;5,1,IF(AJ115&lt;5.5,1.5,IF(AJ115&lt;6.5,2,IF(AJ115&lt;7,2.5,IF(AJ115&lt;8,3,IF(AJ115&lt;8.5,3.5,IF(AJ115&lt;9.5,4,4.5))))))))</f>
        <v>0</v>
      </c>
      <c r="AV115" s="45" t="n">
        <f aca="false">IF(AK115&lt;4,0,IF(AK115&lt;5,1,IF(AK115&lt;5.5,1.5,IF(AK115&lt;6.5,2,IF(AK115&lt;7,2.5,IF(AK115&lt;8,3,IF(AK115&lt;8.5,3.5,IF(AK115&lt;9.5,4,4.5))))))))</f>
        <v>0</v>
      </c>
      <c r="AW115" s="45" t="n">
        <f aca="false">IF(AL115&lt;4,0,IF(AL115&lt;5,1,IF(AL115&lt;5.5,1.5,IF(AL115&lt;6.5,2,IF(AL115&lt;7,2.5,IF(AL115&lt;8,3,IF(AL115&lt;8.5,3.5,IF(AL115&lt;9.5,4,4.5))))))))</f>
        <v>0</v>
      </c>
      <c r="AX115" s="45" t="n">
        <f aca="false">IF(AM115&lt;4,0,IF(AM115&lt;5,1,IF(AM115&lt;5.5,1.5,IF(AM115&lt;6.5,2,IF(AM115&lt;7,2.5,IF(AM115&lt;8,3,IF(AM115&lt;8.5,3.5,IF(AM115&lt;9.5,4,4.5))))))))</f>
        <v>0</v>
      </c>
      <c r="AY115" s="90" t="e">
        <f aca="false">(AO115*$D$6+AP115*$E$6+AQ115*$F$6+AR115*$G$6+AS115*$H$6+AT115*$I$6+AU115*$J$6+AV115*$K$6+AX115*$L$6+#REF!*$M$6)/$O$6</f>
        <v>#VALUE!</v>
      </c>
      <c r="AZ115" s="40" t="e">
        <f aca="false">IF(AY115&gt;3.6,"xuÊt s¾c",IF(AY115&gt;=3.2,"Giái",IF(AY115&gt;=2.5,"Kh¸",IF(AY115&gt;=2,"Trung Binh",IF(AY115&gt;=1," yếu","kém")))))</f>
        <v>#VALUE!</v>
      </c>
      <c r="BA115" s="36"/>
      <c r="BB115" s="46" t="e">
        <f aca="false">(P115*$P$6+Q115*$Q$6+R115*$R$6+S115*$S$6+T115*$T$6+U115*$U$6+V115*$V$6+W115*$W$6+X115*$X$6+Y115*$Y$6+AO115*$AO$6+AP115*$AP$6+AQ115*$AQ$6+AR115*$AR$6+AS115*$AS$6+AT115*$AT$6+AU115*$AU$6+AV115*$AV$6+AW115*$AW$6+AX115*$AX$6+#REF!*#REF!)/($AA$6+$AY$6)</f>
        <v>#VALUE!</v>
      </c>
      <c r="BC115" s="36"/>
    </row>
    <row r="116" s="23" customFormat="true" ht="15.75" hidden="false" customHeight="true" outlineLevel="0" collapsed="false">
      <c r="A116" s="36" t="n">
        <f aca="false">1+A115</f>
        <v>11</v>
      </c>
      <c r="B116" s="37" t="s">
        <v>56</v>
      </c>
      <c r="C116" s="38" t="s">
        <v>60</v>
      </c>
      <c r="D116" s="39" t="n">
        <v>5.8</v>
      </c>
      <c r="E116" s="36" t="n">
        <v>6.7</v>
      </c>
      <c r="F116" s="36" t="n">
        <v>6.9</v>
      </c>
      <c r="G116" s="36" t="n">
        <v>7.8</v>
      </c>
      <c r="H116" s="40" t="n">
        <v>6.4</v>
      </c>
      <c r="I116" s="36" t="n">
        <v>6.5</v>
      </c>
      <c r="J116" s="36" t="n">
        <v>7.3</v>
      </c>
      <c r="K116" s="36" t="n">
        <v>7.3</v>
      </c>
      <c r="L116" s="41" t="n">
        <v>7.2</v>
      </c>
      <c r="M116" s="41" t="n">
        <v>7.6</v>
      </c>
      <c r="N116" s="41" t="n">
        <v>6.6</v>
      </c>
      <c r="O116" s="90" t="n">
        <f aca="false">(D116*$D$6+E116*$E$6+F116*$F$6+G116*$G$6+H116*$H$6+I116*$I$6+J116*$J$6+K116*$K$6+L116*$L$6+M116*$M$6+N116*N115)/$O$6</f>
        <v>8.39230769230769</v>
      </c>
      <c r="P116" s="43" t="str">
        <f aca="false">IF(D116&gt;=9.5,"4.5",IF(D116&gt;=8.5,"4",IF(D116&gt;=8,"3.5",IF(D116&gt;=7,"3",IF(D116&gt;=6.5,"2.5",IF(D116&gt;=5.5,"2",IF(D116&gt;=5,"1.5",IF(D116&gt;=4,"1","0"))))))))</f>
        <v>2</v>
      </c>
      <c r="Q116" s="43" t="str">
        <f aca="false">IF(E116&gt;=9.5,"4.5",IF(E116&gt;=8.5,"4",IF(E116&gt;=8,"3.5",IF(E116&gt;=7,"3",IF(E116&gt;=6.5,"2.5",IF(E116&gt;=5.5,"2",IF(E116&gt;=5,"1.5",IF(E116&gt;=4,"1","0"))))))))</f>
        <v>2.5</v>
      </c>
      <c r="R116" s="43" t="str">
        <f aca="false">IF(F116&gt;=9.5,"4.5",IF(F116&gt;=8.5,"4",IF(F116&gt;=8,"3.5",IF(F116&gt;=7,"3",IF(F116&gt;=6.5,"2.5",IF(F116&gt;=5.5,"2",IF(F116&gt;=5,"1.5",IF(F116&gt;=4,"1","0"))))))))</f>
        <v>2.5</v>
      </c>
      <c r="S116" s="43" t="str">
        <f aca="false">IF(G116&gt;=9.5,"4.5",IF(G116&gt;=8.5,"4",IF(G116&gt;=8,"3.5",IF(G116&gt;=7,"3",IF(G116&gt;=6.5,"2.5",IF(G116&gt;=5.5,"2",IF(G116&gt;=5,"1.5",IF(G116&gt;=4,"1","0"))))))))</f>
        <v>3</v>
      </c>
      <c r="T116" s="43" t="str">
        <f aca="false">IF(H116&gt;=9.5,"4.5",IF(H116&gt;=8.5,"4",IF(H116&gt;=8,"3.5",IF(H116&gt;=7,"3",IF(H116&gt;=6.5,"2.5",IF(H116&gt;=5.5,"2",IF(H116&gt;=5,"1.5",IF(H116&gt;=4,"1","0"))))))))</f>
        <v>2</v>
      </c>
      <c r="U116" s="43" t="str">
        <f aca="false">IF(I116&gt;=9.5,"4.5",IF(I116&gt;=8.5,"4",IF(I116&gt;=8,"3.5",IF(I116&gt;=7,"3",IF(I116&gt;=6.5,"2.5",IF(I116&gt;=5.5,"2",IF(I116&gt;=5,"1.5",IF(I116&gt;=4,"1","0"))))))))</f>
        <v>2.5</v>
      </c>
      <c r="V116" s="43" t="str">
        <f aca="false">IF(J116&gt;=9.5,"4.5",IF(J116&gt;=8.5,"4",IF(J116&gt;=8,"3.5",IF(J116&gt;=7,"3",IF(J116&gt;=6.5,"2.5",IF(J116&gt;=5.5,"2",IF(J116&gt;=5,"1.5",IF(J116&gt;=4,"1","0"))))))))</f>
        <v>3</v>
      </c>
      <c r="W116" s="43" t="str">
        <f aca="false">IF(K116&gt;=9.5,"4.5",IF(K116&gt;=8.5,"4",IF(K116&gt;=8,"3.5",IF(K116&gt;=7,"3",IF(K116&gt;=6.5,"2.5",IF(K116&gt;=5.5,"2",IF(K116&gt;=5,"1.5",IF(K116&gt;=4,"1","0"))))))))</f>
        <v>3</v>
      </c>
      <c r="X116" s="43" t="str">
        <f aca="false">IF(L116&gt;=9.5,"4.5",IF(L116&gt;=8.5,"4",IF(L116&gt;=8,"3.5",IF(L116&gt;=7,"3",IF(L116&gt;=6.5,"2.5",IF(L116&gt;=5.5,"2",IF(L116&gt;=5,"1.5",IF(L116&gt;=4,"1","0"))))))))</f>
        <v>3</v>
      </c>
      <c r="Y116" s="43" t="str">
        <f aca="false">IF(M116&gt;=9.5,"4.5",IF(M116&gt;=8.5,"4",IF(M116&gt;=8,"3.5",IF(M116&gt;=7,"3",IF(M116&gt;=6.5,"2.5",IF(M116&gt;=5.5,"2",IF(M116&gt;=5,"1.5",IF(M116&gt;=4,"1","0"))))))))</f>
        <v>3</v>
      </c>
      <c r="Z116" s="43" t="str">
        <f aca="false">IF(N116&gt;=9.5,"4.5",IF(N116&gt;=8.5,"4",IF(N116&gt;=8,"3.5",IF(N116&gt;=7,"3",IF(N116&gt;=6.5,"2.5",IF(N116&gt;=5.5,"2",IF(N116&gt;=5,"1.5",IF(N116&gt;=4,"1","0"))))))))</f>
        <v>2.5</v>
      </c>
      <c r="AA116" s="90" t="n">
        <f aca="false">(P116*$D$6+Q116*$E$6+R116*$F$6+S116*$G$6+T116*$H$6+U116*$I$6+V116*$J$6+W116*$K$6+X116*$L$6+Y116*$M$6+Z116*Z115)/$O$6</f>
        <v>2.75961538461538</v>
      </c>
      <c r="AB116" s="44" t="str">
        <f aca="false">IF(AA116&gt;3.6,"Xuất sắc",IF(AA116&gt;=3.2,"Giỏi",IF(AA116&gt;=2.5,"Khá",IF(AA116&gt;=2,"T. Bình",IF(AA116&gt;=1," yếu","kém")))))</f>
        <v>Khá</v>
      </c>
      <c r="AC116" s="36" t="s">
        <v>36</v>
      </c>
      <c r="AD116" s="39"/>
      <c r="AE116" s="36"/>
      <c r="AF116" s="36"/>
      <c r="AG116" s="36"/>
      <c r="AH116" s="40"/>
      <c r="AI116" s="36"/>
      <c r="AJ116" s="36"/>
      <c r="AK116" s="36"/>
      <c r="AL116" s="41"/>
      <c r="AM116" s="41"/>
      <c r="AN116" s="90" t="e">
        <f aca="false">(AD116*$D$6+AE116*$E$6+AF116*$F$6+AG116*$G$6+AH116*$H$6+AI116*$I$6+AJ116*$J$6+AK116*$K$6+AM116*$L$6+#REF!*$M$6)/$O$6</f>
        <v>#VALUE!</v>
      </c>
      <c r="AO116" s="45" t="n">
        <f aca="false">IF(AD116&lt;4,0,IF(AD116&lt;5,1,IF(AD116&lt;5.5,1.5,IF(AD116&lt;6.5,2,IF(AD116&lt;7,2.5,IF(AD116&lt;8,3,IF(AD116&lt;8.5,3.5,IF(AD116&lt;9.5,4,4.5))))))))</f>
        <v>0</v>
      </c>
      <c r="AP116" s="45" t="n">
        <f aca="false">IF(AE116&lt;4,0,IF(AE116&lt;5,1,IF(AE116&lt;5.5,1.5,IF(AE116&lt;6.5,2,IF(AE116&lt;7,2.5,IF(AE116&lt;8,3,IF(AE116&lt;8.5,3.5,IF(AE116&lt;9.5,4,4.5))))))))</f>
        <v>0</v>
      </c>
      <c r="AQ116" s="45" t="n">
        <f aca="false">IF(AF116&lt;4,0,IF(AF116&lt;5,1,IF(AF116&lt;5.5,1.5,IF(AF116&lt;6.5,2,IF(AF116&lt;7,2.5,IF(AF116&lt;8,3,IF(AF116&lt;8.5,3.5,IF(AF116&lt;9.5,4,4.5))))))))</f>
        <v>0</v>
      </c>
      <c r="AR116" s="45" t="n">
        <f aca="false">IF(AG116&lt;4,0,IF(AG116&lt;5,1,IF(AG116&lt;5.5,1.5,IF(AG116&lt;6.5,2,IF(AG116&lt;7,2.5,IF(AG116&lt;8,3,IF(AG116&lt;8.5,3.5,IF(AG116&lt;9.5,4,4.5))))))))</f>
        <v>0</v>
      </c>
      <c r="AS116" s="45" t="n">
        <f aca="false">IF(AH116&lt;4,0,IF(AH116&lt;5,1,IF(AH116&lt;5.5,1.5,IF(AH116&lt;6.5,2,IF(AH116&lt;7,2.5,IF(AH116&lt;8,3,IF(AH116&lt;8.5,3.5,IF(AH116&lt;9.5,4,4.5))))))))</f>
        <v>0</v>
      </c>
      <c r="AT116" s="45" t="n">
        <f aca="false">IF(AI116&lt;4,0,IF(AI116&lt;5,1,IF(AI116&lt;5.5,1.5,IF(AI116&lt;6.5,2,IF(AI116&lt;7,2.5,IF(AI116&lt;8,3,IF(AI116&lt;8.5,3.5,IF(AI116&lt;9.5,4,4.5))))))))</f>
        <v>0</v>
      </c>
      <c r="AU116" s="45" t="n">
        <f aca="false">IF(AJ116&lt;4,0,IF(AJ116&lt;5,1,IF(AJ116&lt;5.5,1.5,IF(AJ116&lt;6.5,2,IF(AJ116&lt;7,2.5,IF(AJ116&lt;8,3,IF(AJ116&lt;8.5,3.5,IF(AJ116&lt;9.5,4,4.5))))))))</f>
        <v>0</v>
      </c>
      <c r="AV116" s="45" t="n">
        <f aca="false">IF(AK116&lt;4,0,IF(AK116&lt;5,1,IF(AK116&lt;5.5,1.5,IF(AK116&lt;6.5,2,IF(AK116&lt;7,2.5,IF(AK116&lt;8,3,IF(AK116&lt;8.5,3.5,IF(AK116&lt;9.5,4,4.5))))))))</f>
        <v>0</v>
      </c>
      <c r="AW116" s="45" t="n">
        <f aca="false">IF(AL116&lt;4,0,IF(AL116&lt;5,1,IF(AL116&lt;5.5,1.5,IF(AL116&lt;6.5,2,IF(AL116&lt;7,2.5,IF(AL116&lt;8,3,IF(AL116&lt;8.5,3.5,IF(AL116&lt;9.5,4,4.5))))))))</f>
        <v>0</v>
      </c>
      <c r="AX116" s="45" t="n">
        <f aca="false">IF(AM116&lt;4,0,IF(AM116&lt;5,1,IF(AM116&lt;5.5,1.5,IF(AM116&lt;6.5,2,IF(AM116&lt;7,2.5,IF(AM116&lt;8,3,IF(AM116&lt;8.5,3.5,IF(AM116&lt;9.5,4,4.5))))))))</f>
        <v>0</v>
      </c>
      <c r="AY116" s="90" t="e">
        <f aca="false">(AO116*$D$6+AP116*$E$6+AQ116*$F$6+AR116*$G$6+AS116*$H$6+AT116*$I$6+AU116*$J$6+AV116*$K$6+AX116*$L$6+#REF!*$M$6)/$O$6</f>
        <v>#VALUE!</v>
      </c>
      <c r="AZ116" s="40" t="e">
        <f aca="false">IF(AY116&gt;3.6,"xuÊt s¾c",IF(AY116&gt;=3.2,"Giái",IF(AY116&gt;=2.5,"Kh¸",IF(AY116&gt;=2,"Trung Binh",IF(AY116&gt;=1," yếu","kém")))))</f>
        <v>#VALUE!</v>
      </c>
      <c r="BA116" s="36"/>
      <c r="BB116" s="46" t="e">
        <f aca="false">(P116*$P$6+Q116*$Q$6+R116*$R$6+S116*$S$6+T116*$T$6+U116*$U$6+V116*$V$6+W116*$W$6+X116*$X$6+Y116*$Y$6+AO116*$AO$6+AP116*$AP$6+AQ116*$AQ$6+AR116*$AR$6+AS116*$AS$6+AT116*$AT$6+AU116*$AU$6+AV116*$AV$6+AW116*$AW$6+AX116*$AX$6+#REF!*#REF!)/($AA$6+$AY$6)</f>
        <v>#VALUE!</v>
      </c>
      <c r="BC116" s="36"/>
    </row>
    <row r="117" s="23" customFormat="true" ht="15.75" hidden="false" customHeight="true" outlineLevel="0" collapsed="false">
      <c r="A117" s="36" t="n">
        <f aca="false">1+A116</f>
        <v>12</v>
      </c>
      <c r="B117" s="37" t="s">
        <v>61</v>
      </c>
      <c r="C117" s="38" t="s">
        <v>62</v>
      </c>
      <c r="D117" s="39" t="n">
        <v>6.8</v>
      </c>
      <c r="E117" s="36" t="n">
        <v>6.8</v>
      </c>
      <c r="F117" s="36" t="n">
        <v>7.5</v>
      </c>
      <c r="G117" s="36" t="n">
        <v>9</v>
      </c>
      <c r="H117" s="40" t="n">
        <v>7.5</v>
      </c>
      <c r="I117" s="36" t="n">
        <v>6.5</v>
      </c>
      <c r="J117" s="36" t="n">
        <v>8.1</v>
      </c>
      <c r="K117" s="47" t="n">
        <v>8</v>
      </c>
      <c r="L117" s="41" t="n">
        <v>8</v>
      </c>
      <c r="M117" s="41" t="n">
        <v>6.6</v>
      </c>
      <c r="N117" s="41" t="n">
        <v>7.2</v>
      </c>
      <c r="O117" s="90" t="n">
        <f aca="false">(D117*$D$6+E117*$E$6+F117*$F$6+G117*$G$6+H117*$H$6+I117*$I$6+J117*$J$6+K117*$K$6+L117*$L$6+M117*$M$6+N117*N116)/$O$6</f>
        <v>8.67384615384615</v>
      </c>
      <c r="P117" s="43" t="str">
        <f aca="false">IF(D117&gt;=9.5,"4.5",IF(D117&gt;=8.5,"4",IF(D117&gt;=8,"3.5",IF(D117&gt;=7,"3",IF(D117&gt;=6.5,"2.5",IF(D117&gt;=5.5,"2",IF(D117&gt;=5,"1.5",IF(D117&gt;=4,"1","0"))))))))</f>
        <v>2.5</v>
      </c>
      <c r="Q117" s="43" t="str">
        <f aca="false">IF(E117&gt;=9.5,"4.5",IF(E117&gt;=8.5,"4",IF(E117&gt;=8,"3.5",IF(E117&gt;=7,"3",IF(E117&gt;=6.5,"2.5",IF(E117&gt;=5.5,"2",IF(E117&gt;=5,"1.5",IF(E117&gt;=4,"1","0"))))))))</f>
        <v>2.5</v>
      </c>
      <c r="R117" s="43" t="str">
        <f aca="false">IF(F117&gt;=9.5,"4.5",IF(F117&gt;=8.5,"4",IF(F117&gt;=8,"3.5",IF(F117&gt;=7,"3",IF(F117&gt;=6.5,"2.5",IF(F117&gt;=5.5,"2",IF(F117&gt;=5,"1.5",IF(F117&gt;=4,"1","0"))))))))</f>
        <v>3</v>
      </c>
      <c r="S117" s="43" t="str">
        <f aca="false">IF(G117&gt;=9.5,"4.5",IF(G117&gt;=8.5,"4",IF(G117&gt;=8,"3.5",IF(G117&gt;=7,"3",IF(G117&gt;=6.5,"2.5",IF(G117&gt;=5.5,"2",IF(G117&gt;=5,"1.5",IF(G117&gt;=4,"1","0"))))))))</f>
        <v>4</v>
      </c>
      <c r="T117" s="43" t="str">
        <f aca="false">IF(H117&gt;=9.5,"4.5",IF(H117&gt;=8.5,"4",IF(H117&gt;=8,"3.5",IF(H117&gt;=7,"3",IF(H117&gt;=6.5,"2.5",IF(H117&gt;=5.5,"2",IF(H117&gt;=5,"1.5",IF(H117&gt;=4,"1","0"))))))))</f>
        <v>3</v>
      </c>
      <c r="U117" s="43" t="str">
        <f aca="false">IF(I117&gt;=9.5,"4.5",IF(I117&gt;=8.5,"4",IF(I117&gt;=8,"3.5",IF(I117&gt;=7,"3",IF(I117&gt;=6.5,"2.5",IF(I117&gt;=5.5,"2",IF(I117&gt;=5,"1.5",IF(I117&gt;=4,"1","0"))))))))</f>
        <v>2.5</v>
      </c>
      <c r="V117" s="43" t="str">
        <f aca="false">IF(J117&gt;=9.5,"4.5",IF(J117&gt;=8.5,"4",IF(J117&gt;=8,"3.5",IF(J117&gt;=7,"3",IF(J117&gt;=6.5,"2.5",IF(J117&gt;=5.5,"2",IF(J117&gt;=5,"1.5",IF(J117&gt;=4,"1","0"))))))))</f>
        <v>3.5</v>
      </c>
      <c r="W117" s="43" t="str">
        <f aca="false">IF(K117&gt;=9.5,"4.5",IF(K117&gt;=8.5,"4",IF(K117&gt;=8,"3.5",IF(K117&gt;=7,"3",IF(K117&gt;=6.5,"2.5",IF(K117&gt;=5.5,"2",IF(K117&gt;=5,"1.5",IF(K117&gt;=4,"1","0"))))))))</f>
        <v>3.5</v>
      </c>
      <c r="X117" s="43" t="str">
        <f aca="false">IF(L117&gt;=9.5,"4.5",IF(L117&gt;=8.5,"4",IF(L117&gt;=8,"3.5",IF(L117&gt;=7,"3",IF(L117&gt;=6.5,"2.5",IF(L117&gt;=5.5,"2",IF(L117&gt;=5,"1.5",IF(L117&gt;=4,"1","0"))))))))</f>
        <v>3.5</v>
      </c>
      <c r="Y117" s="43" t="str">
        <f aca="false">IF(M117&gt;=9.5,"4.5",IF(M117&gt;=8.5,"4",IF(M117&gt;=8,"3.5",IF(M117&gt;=7,"3",IF(M117&gt;=6.5,"2.5",IF(M117&gt;=5.5,"2",IF(M117&gt;=5,"1.5",IF(M117&gt;=4,"1","0"))))))))</f>
        <v>2.5</v>
      </c>
      <c r="Z117" s="43" t="str">
        <f aca="false">IF(N117&gt;=9.5,"4.5",IF(N117&gt;=8.5,"4",IF(N117&gt;=8,"3.5",IF(N117&gt;=7,"3",IF(N117&gt;=6.5,"2.5",IF(N117&gt;=5.5,"2",IF(N117&gt;=5,"1.5",IF(N117&gt;=4,"1","0"))))))))</f>
        <v>3</v>
      </c>
      <c r="AA117" s="90" t="n">
        <f aca="false">(P117*$D$6+Q117*$E$6+R117*$F$6+S117*$G$6+T117*$H$6+U117*$I$6+V117*$J$6+W117*$K$6+X117*$L$6+Y117*$M$6+Z117*Z116)/$O$6</f>
        <v>3.05769230769231</v>
      </c>
      <c r="AB117" s="44" t="str">
        <f aca="false">IF(AA117&gt;3.6,"Xuất sắc",IF(AA117&gt;=3.2,"Giỏi",IF(AA117&gt;=2.5,"Khá",IF(AA117&gt;=2,"T. Bình",IF(AA117&gt;=1," yếu","kém")))))</f>
        <v>Khá</v>
      </c>
      <c r="AC117" s="36" t="s">
        <v>36</v>
      </c>
      <c r="AD117" s="39"/>
      <c r="AE117" s="36"/>
      <c r="AF117" s="36"/>
      <c r="AG117" s="36"/>
      <c r="AH117" s="40"/>
      <c r="AI117" s="36"/>
      <c r="AJ117" s="36"/>
      <c r="AK117" s="36"/>
      <c r="AL117" s="41"/>
      <c r="AM117" s="41"/>
      <c r="AN117" s="90" t="e">
        <f aca="false">(AD117*$D$6+AE117*$E$6+AF117*$F$6+AG117*$G$6+AH117*$H$6+AI117*$I$6+AJ117*$J$6+AK117*$K$6+AM117*$L$6+#REF!*$M$6)/$O$6</f>
        <v>#VALUE!</v>
      </c>
      <c r="AO117" s="45" t="n">
        <f aca="false">IF(AD117&lt;4,0,IF(AD117&lt;5,1,IF(AD117&lt;5.5,1.5,IF(AD117&lt;6.5,2,IF(AD117&lt;7,2.5,IF(AD117&lt;8,3,IF(AD117&lt;8.5,3.5,IF(AD117&lt;9.5,4,4.5))))))))</f>
        <v>0</v>
      </c>
      <c r="AP117" s="45" t="n">
        <f aca="false">IF(AE117&lt;4,0,IF(AE117&lt;5,1,IF(AE117&lt;5.5,1.5,IF(AE117&lt;6.5,2,IF(AE117&lt;7,2.5,IF(AE117&lt;8,3,IF(AE117&lt;8.5,3.5,IF(AE117&lt;9.5,4,4.5))))))))</f>
        <v>0</v>
      </c>
      <c r="AQ117" s="45" t="n">
        <f aca="false">IF(AF117&lt;4,0,IF(AF117&lt;5,1,IF(AF117&lt;5.5,1.5,IF(AF117&lt;6.5,2,IF(AF117&lt;7,2.5,IF(AF117&lt;8,3,IF(AF117&lt;8.5,3.5,IF(AF117&lt;9.5,4,4.5))))))))</f>
        <v>0</v>
      </c>
      <c r="AR117" s="45" t="n">
        <f aca="false">IF(AG117&lt;4,0,IF(AG117&lt;5,1,IF(AG117&lt;5.5,1.5,IF(AG117&lt;6.5,2,IF(AG117&lt;7,2.5,IF(AG117&lt;8,3,IF(AG117&lt;8.5,3.5,IF(AG117&lt;9.5,4,4.5))))))))</f>
        <v>0</v>
      </c>
      <c r="AS117" s="45" t="n">
        <f aca="false">IF(AH117&lt;4,0,IF(AH117&lt;5,1,IF(AH117&lt;5.5,1.5,IF(AH117&lt;6.5,2,IF(AH117&lt;7,2.5,IF(AH117&lt;8,3,IF(AH117&lt;8.5,3.5,IF(AH117&lt;9.5,4,4.5))))))))</f>
        <v>0</v>
      </c>
      <c r="AT117" s="45" t="n">
        <f aca="false">IF(AI117&lt;4,0,IF(AI117&lt;5,1,IF(AI117&lt;5.5,1.5,IF(AI117&lt;6.5,2,IF(AI117&lt;7,2.5,IF(AI117&lt;8,3,IF(AI117&lt;8.5,3.5,IF(AI117&lt;9.5,4,4.5))))))))</f>
        <v>0</v>
      </c>
      <c r="AU117" s="45" t="n">
        <f aca="false">IF(AJ117&lt;4,0,IF(AJ117&lt;5,1,IF(AJ117&lt;5.5,1.5,IF(AJ117&lt;6.5,2,IF(AJ117&lt;7,2.5,IF(AJ117&lt;8,3,IF(AJ117&lt;8.5,3.5,IF(AJ117&lt;9.5,4,4.5))))))))</f>
        <v>0</v>
      </c>
      <c r="AV117" s="45" t="n">
        <f aca="false">IF(AK117&lt;4,0,IF(AK117&lt;5,1,IF(AK117&lt;5.5,1.5,IF(AK117&lt;6.5,2,IF(AK117&lt;7,2.5,IF(AK117&lt;8,3,IF(AK117&lt;8.5,3.5,IF(AK117&lt;9.5,4,4.5))))))))</f>
        <v>0</v>
      </c>
      <c r="AW117" s="45" t="n">
        <f aca="false">IF(AL117&lt;4,0,IF(AL117&lt;5,1,IF(AL117&lt;5.5,1.5,IF(AL117&lt;6.5,2,IF(AL117&lt;7,2.5,IF(AL117&lt;8,3,IF(AL117&lt;8.5,3.5,IF(AL117&lt;9.5,4,4.5))))))))</f>
        <v>0</v>
      </c>
      <c r="AX117" s="45" t="n">
        <f aca="false">IF(AM117&lt;4,0,IF(AM117&lt;5,1,IF(AM117&lt;5.5,1.5,IF(AM117&lt;6.5,2,IF(AM117&lt;7,2.5,IF(AM117&lt;8,3,IF(AM117&lt;8.5,3.5,IF(AM117&lt;9.5,4,4.5))))))))</f>
        <v>0</v>
      </c>
      <c r="AY117" s="90" t="e">
        <f aca="false">(AO117*$D$6+AP117*$E$6+AQ117*$F$6+AR117*$G$6+AS117*$H$6+AT117*$I$6+AU117*$J$6+AV117*$K$6+AX117*$L$6+#REF!*$M$6)/$O$6</f>
        <v>#VALUE!</v>
      </c>
      <c r="AZ117" s="40" t="e">
        <f aca="false">IF(AY117&gt;3.6,"xuÊt s¾c",IF(AY117&gt;=3.2,"Giái",IF(AY117&gt;=2.5,"Kh¸",IF(AY117&gt;=2,"Trung Binh",IF(AY117&gt;=1," yếu","kém")))))</f>
        <v>#VALUE!</v>
      </c>
      <c r="BA117" s="36"/>
      <c r="BB117" s="46" t="e">
        <f aca="false">(P117*$P$6+Q117*$Q$6+R117*$R$6+S117*$S$6+T117*$T$6+U117*$U$6+V117*$V$6+W117*$W$6+X117*$X$6+Y117*$Y$6+AO117*$AO$6+AP117*$AP$6+AQ117*$AQ$6+AR117*$AR$6+AS117*$AS$6+AT117*$AT$6+AU117*$AU$6+AV117*$AV$6+AW117*$AW$6+AX117*$AX$6+#REF!*#REF!)/($AA$6+$AY$6)</f>
        <v>#VALUE!</v>
      </c>
      <c r="BC117" s="36"/>
    </row>
    <row r="118" s="23" customFormat="true" ht="15.75" hidden="false" customHeight="true" outlineLevel="0" collapsed="false">
      <c r="A118" s="36" t="n">
        <f aca="false">1+A117</f>
        <v>13</v>
      </c>
      <c r="B118" s="37" t="s">
        <v>63</v>
      </c>
      <c r="C118" s="38" t="s">
        <v>62</v>
      </c>
      <c r="D118" s="39" t="n">
        <v>7</v>
      </c>
      <c r="E118" s="36" t="n">
        <v>8</v>
      </c>
      <c r="F118" s="36" t="n">
        <v>7</v>
      </c>
      <c r="G118" s="36" t="n">
        <v>8.1</v>
      </c>
      <c r="H118" s="40" t="n">
        <v>8.1</v>
      </c>
      <c r="I118" s="36" t="n">
        <v>7.4</v>
      </c>
      <c r="J118" s="36" t="n">
        <v>7.4</v>
      </c>
      <c r="K118" s="36" t="n">
        <v>7.4</v>
      </c>
      <c r="L118" s="41" t="n">
        <v>7.1</v>
      </c>
      <c r="M118" s="41" t="n">
        <v>8.2</v>
      </c>
      <c r="N118" s="41" t="n">
        <v>8.8</v>
      </c>
      <c r="O118" s="90" t="n">
        <f aca="false">(D118*$D$6+E118*$E$6+F118*$F$6+G118*$G$6+H118*$H$6+I118*$I$6+J118*$J$6+K118*$K$6+L118*$L$6+M118*$M$6+N118*N117)/$O$6</f>
        <v>9.41769230769231</v>
      </c>
      <c r="P118" s="43" t="str">
        <f aca="false">IF(D118&gt;=9.5,"4.5",IF(D118&gt;=8.5,"4",IF(D118&gt;=8,"3.5",IF(D118&gt;=7,"3",IF(D118&gt;=6.5,"2.5",IF(D118&gt;=5.5,"2",IF(D118&gt;=5,"1.5",IF(D118&gt;=4,"1","0"))))))))</f>
        <v>3</v>
      </c>
      <c r="Q118" s="43" t="str">
        <f aca="false">IF(E118&gt;=9.5,"4.5",IF(E118&gt;=8.5,"4",IF(E118&gt;=8,"3.5",IF(E118&gt;=7,"3",IF(E118&gt;=6.5,"2.5",IF(E118&gt;=5.5,"2",IF(E118&gt;=5,"1.5",IF(E118&gt;=4,"1","0"))))))))</f>
        <v>3.5</v>
      </c>
      <c r="R118" s="43" t="str">
        <f aca="false">IF(F118&gt;=9.5,"4.5",IF(F118&gt;=8.5,"4",IF(F118&gt;=8,"3.5",IF(F118&gt;=7,"3",IF(F118&gt;=6.5,"2.5",IF(F118&gt;=5.5,"2",IF(F118&gt;=5,"1.5",IF(F118&gt;=4,"1","0"))))))))</f>
        <v>3</v>
      </c>
      <c r="S118" s="43" t="str">
        <f aca="false">IF(G118&gt;=9.5,"4.5",IF(G118&gt;=8.5,"4",IF(G118&gt;=8,"3.5",IF(G118&gt;=7,"3",IF(G118&gt;=6.5,"2.5",IF(G118&gt;=5.5,"2",IF(G118&gt;=5,"1.5",IF(G118&gt;=4,"1","0"))))))))</f>
        <v>3.5</v>
      </c>
      <c r="T118" s="43" t="str">
        <f aca="false">IF(H118&gt;=9.5,"4.5",IF(H118&gt;=8.5,"4",IF(H118&gt;=8,"3.5",IF(H118&gt;=7,"3",IF(H118&gt;=6.5,"2.5",IF(H118&gt;=5.5,"2",IF(H118&gt;=5,"1.5",IF(H118&gt;=4,"1","0"))))))))</f>
        <v>3.5</v>
      </c>
      <c r="U118" s="43" t="str">
        <f aca="false">IF(I118&gt;=9.5,"4.5",IF(I118&gt;=8.5,"4",IF(I118&gt;=8,"3.5",IF(I118&gt;=7,"3",IF(I118&gt;=6.5,"2.5",IF(I118&gt;=5.5,"2",IF(I118&gt;=5,"1.5",IF(I118&gt;=4,"1","0"))))))))</f>
        <v>3</v>
      </c>
      <c r="V118" s="43" t="str">
        <f aca="false">IF(J118&gt;=9.5,"4.5",IF(J118&gt;=8.5,"4",IF(J118&gt;=8,"3.5",IF(J118&gt;=7,"3",IF(J118&gt;=6.5,"2.5",IF(J118&gt;=5.5,"2",IF(J118&gt;=5,"1.5",IF(J118&gt;=4,"1","0"))))))))</f>
        <v>3</v>
      </c>
      <c r="W118" s="43" t="str">
        <f aca="false">IF(K118&gt;=9.5,"4.5",IF(K118&gt;=8.5,"4",IF(K118&gt;=8,"3.5",IF(K118&gt;=7,"3",IF(K118&gt;=6.5,"2.5",IF(K118&gt;=5.5,"2",IF(K118&gt;=5,"1.5",IF(K118&gt;=4,"1","0"))))))))</f>
        <v>3</v>
      </c>
      <c r="X118" s="43" t="str">
        <f aca="false">IF(L118&gt;=9.5,"4.5",IF(L118&gt;=8.5,"4",IF(L118&gt;=8,"3.5",IF(L118&gt;=7,"3",IF(L118&gt;=6.5,"2.5",IF(L118&gt;=5.5,"2",IF(L118&gt;=5,"1.5",IF(L118&gt;=4,"1","0"))))))))</f>
        <v>3</v>
      </c>
      <c r="Y118" s="43" t="str">
        <f aca="false">IF(M118&gt;=9.5,"4.5",IF(M118&gt;=8.5,"4",IF(M118&gt;=8,"3.5",IF(M118&gt;=7,"3",IF(M118&gt;=6.5,"2.5",IF(M118&gt;=5.5,"2",IF(M118&gt;=5,"1.5",IF(M118&gt;=4,"1","0"))))))))</f>
        <v>3.5</v>
      </c>
      <c r="Z118" s="43" t="str">
        <f aca="false">IF(N118&gt;=9.5,"4.5",IF(N118&gt;=8.5,"4",IF(N118&gt;=8,"3.5",IF(N118&gt;=7,"3",IF(N118&gt;=6.5,"2.5",IF(N118&gt;=5.5,"2",IF(N118&gt;=5,"1.5",IF(N118&gt;=4,"1","0"))))))))</f>
        <v>4</v>
      </c>
      <c r="AA118" s="90" t="n">
        <f aca="false">(P118*$D$6+Q118*$E$6+R118*$F$6+S118*$G$6+T118*$H$6+U118*$I$6+V118*$J$6+W118*$K$6+X118*$L$6+Y118*$M$6+Z118*Z117)/$O$6</f>
        <v>3.42307692307692</v>
      </c>
      <c r="AB118" s="44" t="str">
        <f aca="false">IF(AA118&gt;3.6,"Xuất sắc",IF(AA118&gt;=3.2,"Giỏi",IF(AA118&gt;=2.5,"Khá",IF(AA118&gt;=2,"T. Bình",IF(AA118&gt;=1," yếu","kém")))))</f>
        <v>Giỏi</v>
      </c>
      <c r="AC118" s="36" t="s">
        <v>36</v>
      </c>
      <c r="AD118" s="39"/>
      <c r="AE118" s="36"/>
      <c r="AF118" s="36"/>
      <c r="AG118" s="36"/>
      <c r="AH118" s="40"/>
      <c r="AI118" s="36"/>
      <c r="AJ118" s="36"/>
      <c r="AK118" s="36"/>
      <c r="AL118" s="41"/>
      <c r="AM118" s="41"/>
      <c r="AN118" s="90" t="e">
        <f aca="false">(AD118*$D$6+AE118*$E$6+AF118*$F$6+AG118*$G$6+AH118*$H$6+AI118*$I$6+AJ118*$J$6+AK118*$K$6+AM118*$L$6+#REF!*$M$6)/$O$6</f>
        <v>#VALUE!</v>
      </c>
      <c r="AO118" s="45" t="n">
        <f aca="false">IF(AD118&lt;4,0,IF(AD118&lt;5,1,IF(AD118&lt;5.5,1.5,IF(AD118&lt;6.5,2,IF(AD118&lt;7,2.5,IF(AD118&lt;8,3,IF(AD118&lt;8.5,3.5,IF(AD118&lt;9.5,4,4.5))))))))</f>
        <v>0</v>
      </c>
      <c r="AP118" s="45" t="n">
        <f aca="false">IF(AE118&lt;4,0,IF(AE118&lt;5,1,IF(AE118&lt;5.5,1.5,IF(AE118&lt;6.5,2,IF(AE118&lt;7,2.5,IF(AE118&lt;8,3,IF(AE118&lt;8.5,3.5,IF(AE118&lt;9.5,4,4.5))))))))</f>
        <v>0</v>
      </c>
      <c r="AQ118" s="45" t="n">
        <f aca="false">IF(AF118&lt;4,0,IF(AF118&lt;5,1,IF(AF118&lt;5.5,1.5,IF(AF118&lt;6.5,2,IF(AF118&lt;7,2.5,IF(AF118&lt;8,3,IF(AF118&lt;8.5,3.5,IF(AF118&lt;9.5,4,4.5))))))))</f>
        <v>0</v>
      </c>
      <c r="AR118" s="45" t="n">
        <f aca="false">IF(AG118&lt;4,0,IF(AG118&lt;5,1,IF(AG118&lt;5.5,1.5,IF(AG118&lt;6.5,2,IF(AG118&lt;7,2.5,IF(AG118&lt;8,3,IF(AG118&lt;8.5,3.5,IF(AG118&lt;9.5,4,4.5))))))))</f>
        <v>0</v>
      </c>
      <c r="AS118" s="45" t="n">
        <f aca="false">IF(AH118&lt;4,0,IF(AH118&lt;5,1,IF(AH118&lt;5.5,1.5,IF(AH118&lt;6.5,2,IF(AH118&lt;7,2.5,IF(AH118&lt;8,3,IF(AH118&lt;8.5,3.5,IF(AH118&lt;9.5,4,4.5))))))))</f>
        <v>0</v>
      </c>
      <c r="AT118" s="45" t="n">
        <f aca="false">IF(AI118&lt;4,0,IF(AI118&lt;5,1,IF(AI118&lt;5.5,1.5,IF(AI118&lt;6.5,2,IF(AI118&lt;7,2.5,IF(AI118&lt;8,3,IF(AI118&lt;8.5,3.5,IF(AI118&lt;9.5,4,4.5))))))))</f>
        <v>0</v>
      </c>
      <c r="AU118" s="45" t="n">
        <f aca="false">IF(AJ118&lt;4,0,IF(AJ118&lt;5,1,IF(AJ118&lt;5.5,1.5,IF(AJ118&lt;6.5,2,IF(AJ118&lt;7,2.5,IF(AJ118&lt;8,3,IF(AJ118&lt;8.5,3.5,IF(AJ118&lt;9.5,4,4.5))))))))</f>
        <v>0</v>
      </c>
      <c r="AV118" s="45" t="n">
        <f aca="false">IF(AK118&lt;4,0,IF(AK118&lt;5,1,IF(AK118&lt;5.5,1.5,IF(AK118&lt;6.5,2,IF(AK118&lt;7,2.5,IF(AK118&lt;8,3,IF(AK118&lt;8.5,3.5,IF(AK118&lt;9.5,4,4.5))))))))</f>
        <v>0</v>
      </c>
      <c r="AW118" s="45" t="n">
        <f aca="false">IF(AL118&lt;4,0,IF(AL118&lt;5,1,IF(AL118&lt;5.5,1.5,IF(AL118&lt;6.5,2,IF(AL118&lt;7,2.5,IF(AL118&lt;8,3,IF(AL118&lt;8.5,3.5,IF(AL118&lt;9.5,4,4.5))))))))</f>
        <v>0</v>
      </c>
      <c r="AX118" s="45" t="n">
        <f aca="false">IF(AM118&lt;4,0,IF(AM118&lt;5,1,IF(AM118&lt;5.5,1.5,IF(AM118&lt;6.5,2,IF(AM118&lt;7,2.5,IF(AM118&lt;8,3,IF(AM118&lt;8.5,3.5,IF(AM118&lt;9.5,4,4.5))))))))</f>
        <v>0</v>
      </c>
      <c r="AY118" s="90" t="e">
        <f aca="false">(AO118*$D$6+AP118*$E$6+AQ118*$F$6+AR118*$G$6+AS118*$H$6+AT118*$I$6+AU118*$J$6+AV118*$K$6+AX118*$L$6+#REF!*$M$6)/$O$6</f>
        <v>#VALUE!</v>
      </c>
      <c r="AZ118" s="40" t="e">
        <f aca="false">IF(AY118&gt;3.6,"xuÊt s¾c",IF(AY118&gt;=3.2,"Giái",IF(AY118&gt;=2.5,"Kh¸",IF(AY118&gt;=2,"Trung Binh",IF(AY118&gt;=1," yếu","kém")))))</f>
        <v>#VALUE!</v>
      </c>
      <c r="BA118" s="36"/>
      <c r="BB118" s="46" t="e">
        <f aca="false">(P118*$P$6+Q118*$Q$6+R118*$R$6+S118*$S$6+T118*$T$6+U118*$U$6+V118*$V$6+W118*$W$6+X118*$X$6+Y118*$Y$6+AO118*$AO$6+AP118*$AP$6+AQ118*$AQ$6+AR118*$AR$6+AS118*$AS$6+AT118*$AT$6+AU118*$AU$6+AV118*$AV$6+AW118*$AW$6+AX118*$AX$6+#REF!*#REF!)/($AA$6+$AY$6)</f>
        <v>#VALUE!</v>
      </c>
      <c r="BC118" s="36"/>
    </row>
    <row r="119" s="23" customFormat="true" ht="15.75" hidden="false" customHeight="true" outlineLevel="0" collapsed="false">
      <c r="A119" s="36" t="n">
        <f aca="false">1+A118</f>
        <v>14</v>
      </c>
      <c r="B119" s="37" t="s">
        <v>64</v>
      </c>
      <c r="C119" s="38" t="s">
        <v>65</v>
      </c>
      <c r="D119" s="39" t="n">
        <v>5.5</v>
      </c>
      <c r="E119" s="36" t="n">
        <v>6.5</v>
      </c>
      <c r="F119" s="36" t="n">
        <v>7</v>
      </c>
      <c r="G119" s="36" t="n">
        <v>9</v>
      </c>
      <c r="H119" s="40" t="n">
        <v>7.5</v>
      </c>
      <c r="I119" s="36" t="n">
        <v>6.4</v>
      </c>
      <c r="J119" s="36" t="n">
        <v>7.9</v>
      </c>
      <c r="K119" s="36" t="n">
        <v>8.3</v>
      </c>
      <c r="L119" s="41" t="n">
        <v>8</v>
      </c>
      <c r="M119" s="41" t="n">
        <v>5.4</v>
      </c>
      <c r="N119" s="41" t="n">
        <v>8.2</v>
      </c>
      <c r="O119" s="90" t="n">
        <f aca="false">(D119*$D$6+E119*$E$6+F119*$F$6+G119*$G$6+H119*$H$6+I119*$I$6+J119*$J$6+K119*$K$6+L119*$L$6+M119*$M$6+N119*N118)/$O$6</f>
        <v>9.29461538461539</v>
      </c>
      <c r="P119" s="43" t="str">
        <f aca="false">IF(D119&gt;=9.5,"4.5",IF(D119&gt;=8.5,"4",IF(D119&gt;=8,"3.5",IF(D119&gt;=7,"3",IF(D119&gt;=6.5,"2.5",IF(D119&gt;=5.5,"2",IF(D119&gt;=5,"1.5",IF(D119&gt;=4,"1","0"))))))))</f>
        <v>2</v>
      </c>
      <c r="Q119" s="43" t="str">
        <f aca="false">IF(E119&gt;=9.5,"4.5",IF(E119&gt;=8.5,"4",IF(E119&gt;=8,"3.5",IF(E119&gt;=7,"3",IF(E119&gt;=6.5,"2.5",IF(E119&gt;=5.5,"2",IF(E119&gt;=5,"1.5",IF(E119&gt;=4,"1","0"))))))))</f>
        <v>2.5</v>
      </c>
      <c r="R119" s="43" t="str">
        <f aca="false">IF(F119&gt;=9.5,"4.5",IF(F119&gt;=8.5,"4",IF(F119&gt;=8,"3.5",IF(F119&gt;=7,"3",IF(F119&gt;=6.5,"2.5",IF(F119&gt;=5.5,"2",IF(F119&gt;=5,"1.5",IF(F119&gt;=4,"1","0"))))))))</f>
        <v>3</v>
      </c>
      <c r="S119" s="43" t="str">
        <f aca="false">IF(G119&gt;=9.5,"4.5",IF(G119&gt;=8.5,"4",IF(G119&gt;=8,"3.5",IF(G119&gt;=7,"3",IF(G119&gt;=6.5,"2.5",IF(G119&gt;=5.5,"2",IF(G119&gt;=5,"1.5",IF(G119&gt;=4,"1","0"))))))))</f>
        <v>4</v>
      </c>
      <c r="T119" s="43" t="str">
        <f aca="false">IF(H119&gt;=9.5,"4.5",IF(H119&gt;=8.5,"4",IF(H119&gt;=8,"3.5",IF(H119&gt;=7,"3",IF(H119&gt;=6.5,"2.5",IF(H119&gt;=5.5,"2",IF(H119&gt;=5,"1.5",IF(H119&gt;=4,"1","0"))))))))</f>
        <v>3</v>
      </c>
      <c r="U119" s="43" t="str">
        <f aca="false">IF(I119&gt;=9.5,"4.5",IF(I119&gt;=8.5,"4",IF(I119&gt;=8,"3.5",IF(I119&gt;=7,"3",IF(I119&gt;=6.5,"2.5",IF(I119&gt;=5.5,"2",IF(I119&gt;=5,"1.5",IF(I119&gt;=4,"1","0"))))))))</f>
        <v>2</v>
      </c>
      <c r="V119" s="43" t="str">
        <f aca="false">IF(J119&gt;=9.5,"4.5",IF(J119&gt;=8.5,"4",IF(J119&gt;=8,"3.5",IF(J119&gt;=7,"3",IF(J119&gt;=6.5,"2.5",IF(J119&gt;=5.5,"2",IF(J119&gt;=5,"1.5",IF(J119&gt;=4,"1","0"))))))))</f>
        <v>3</v>
      </c>
      <c r="W119" s="43" t="str">
        <f aca="false">IF(K119&gt;=9.5,"4.5",IF(K119&gt;=8.5,"4",IF(K119&gt;=8,"3.5",IF(K119&gt;=7,"3",IF(K119&gt;=6.5,"2.5",IF(K119&gt;=5.5,"2",IF(K119&gt;=5,"1.5",IF(K119&gt;=4,"1","0"))))))))</f>
        <v>3.5</v>
      </c>
      <c r="X119" s="43" t="str">
        <f aca="false">IF(L119&gt;=9.5,"4.5",IF(L119&gt;=8.5,"4",IF(L119&gt;=8,"3.5",IF(L119&gt;=7,"3",IF(L119&gt;=6.5,"2.5",IF(L119&gt;=5.5,"2",IF(L119&gt;=5,"1.5",IF(L119&gt;=4,"1","0"))))))))</f>
        <v>3.5</v>
      </c>
      <c r="Y119" s="43" t="str">
        <f aca="false">IF(M119&gt;=9.5,"4.5",IF(M119&gt;=8.5,"4",IF(M119&gt;=8,"3.5",IF(M119&gt;=7,"3",IF(M119&gt;=6.5,"2.5",IF(M119&gt;=5.5,"2",IF(M119&gt;=5,"1.5",IF(M119&gt;=4,"1","0"))))))))</f>
        <v>1.5</v>
      </c>
      <c r="Z119" s="43" t="str">
        <f aca="false">IF(N119&gt;=9.5,"4.5",IF(N119&gt;=8.5,"4",IF(N119&gt;=8,"3.5",IF(N119&gt;=7,"3",IF(N119&gt;=6.5,"2.5",IF(N119&gt;=5.5,"2",IF(N119&gt;=5,"1.5",IF(N119&gt;=4,"1","0"))))))))</f>
        <v>3.5</v>
      </c>
      <c r="AA119" s="90" t="n">
        <f aca="false">(P119*$D$6+Q119*$E$6+R119*$F$6+S119*$G$6+T119*$H$6+U119*$I$6+V119*$J$6+W119*$K$6+X119*$L$6+Y119*$M$6+Z119*Z118)/$O$6</f>
        <v>3.09615384615385</v>
      </c>
      <c r="AB119" s="44" t="str">
        <f aca="false">IF(AA119&gt;3.6,"Xuất sắc",IF(AA119&gt;=3.2,"Giỏi",IF(AA119&gt;=2.5,"Khá",IF(AA119&gt;=2,"T. Bình",IF(AA119&gt;=1," yếu","kém")))))</f>
        <v>Khá</v>
      </c>
      <c r="AC119" s="36" t="s">
        <v>36</v>
      </c>
      <c r="AD119" s="39"/>
      <c r="AE119" s="36"/>
      <c r="AF119" s="36"/>
      <c r="AG119" s="36"/>
      <c r="AH119" s="40"/>
      <c r="AI119" s="36"/>
      <c r="AJ119" s="36"/>
      <c r="AK119" s="36"/>
      <c r="AL119" s="41"/>
      <c r="AM119" s="41"/>
      <c r="AN119" s="90" t="e">
        <f aca="false">(AD119*$D$6+AE119*$E$6+AF119*$F$6+AG119*$G$6+AH119*$H$6+AI119*$I$6+AJ119*$J$6+AK119*$K$6+AM119*$L$6+#REF!*$M$6)/$O$6</f>
        <v>#VALUE!</v>
      </c>
      <c r="AO119" s="45" t="n">
        <f aca="false">IF(AD119&lt;4,0,IF(AD119&lt;5,1,IF(AD119&lt;5.5,1.5,IF(AD119&lt;6.5,2,IF(AD119&lt;7,2.5,IF(AD119&lt;8,3,IF(AD119&lt;8.5,3.5,IF(AD119&lt;9.5,4,4.5))))))))</f>
        <v>0</v>
      </c>
      <c r="AP119" s="45" t="n">
        <f aca="false">IF(AE119&lt;4,0,IF(AE119&lt;5,1,IF(AE119&lt;5.5,1.5,IF(AE119&lt;6.5,2,IF(AE119&lt;7,2.5,IF(AE119&lt;8,3,IF(AE119&lt;8.5,3.5,IF(AE119&lt;9.5,4,4.5))))))))</f>
        <v>0</v>
      </c>
      <c r="AQ119" s="45" t="n">
        <f aca="false">IF(AF119&lt;4,0,IF(AF119&lt;5,1,IF(AF119&lt;5.5,1.5,IF(AF119&lt;6.5,2,IF(AF119&lt;7,2.5,IF(AF119&lt;8,3,IF(AF119&lt;8.5,3.5,IF(AF119&lt;9.5,4,4.5))))))))</f>
        <v>0</v>
      </c>
      <c r="AR119" s="45" t="n">
        <f aca="false">IF(AG119&lt;4,0,IF(AG119&lt;5,1,IF(AG119&lt;5.5,1.5,IF(AG119&lt;6.5,2,IF(AG119&lt;7,2.5,IF(AG119&lt;8,3,IF(AG119&lt;8.5,3.5,IF(AG119&lt;9.5,4,4.5))))))))</f>
        <v>0</v>
      </c>
      <c r="AS119" s="45" t="n">
        <f aca="false">IF(AH119&lt;4,0,IF(AH119&lt;5,1,IF(AH119&lt;5.5,1.5,IF(AH119&lt;6.5,2,IF(AH119&lt;7,2.5,IF(AH119&lt;8,3,IF(AH119&lt;8.5,3.5,IF(AH119&lt;9.5,4,4.5))))))))</f>
        <v>0</v>
      </c>
      <c r="AT119" s="45" t="n">
        <f aca="false">IF(AI119&lt;4,0,IF(AI119&lt;5,1,IF(AI119&lt;5.5,1.5,IF(AI119&lt;6.5,2,IF(AI119&lt;7,2.5,IF(AI119&lt;8,3,IF(AI119&lt;8.5,3.5,IF(AI119&lt;9.5,4,4.5))))))))</f>
        <v>0</v>
      </c>
      <c r="AU119" s="45" t="n">
        <f aca="false">IF(AJ119&lt;4,0,IF(AJ119&lt;5,1,IF(AJ119&lt;5.5,1.5,IF(AJ119&lt;6.5,2,IF(AJ119&lt;7,2.5,IF(AJ119&lt;8,3,IF(AJ119&lt;8.5,3.5,IF(AJ119&lt;9.5,4,4.5))))))))</f>
        <v>0</v>
      </c>
      <c r="AV119" s="45" t="n">
        <f aca="false">IF(AK119&lt;4,0,IF(AK119&lt;5,1,IF(AK119&lt;5.5,1.5,IF(AK119&lt;6.5,2,IF(AK119&lt;7,2.5,IF(AK119&lt;8,3,IF(AK119&lt;8.5,3.5,IF(AK119&lt;9.5,4,4.5))))))))</f>
        <v>0</v>
      </c>
      <c r="AW119" s="45" t="n">
        <f aca="false">IF(AL119&lt;4,0,IF(AL119&lt;5,1,IF(AL119&lt;5.5,1.5,IF(AL119&lt;6.5,2,IF(AL119&lt;7,2.5,IF(AL119&lt;8,3,IF(AL119&lt;8.5,3.5,IF(AL119&lt;9.5,4,4.5))))))))</f>
        <v>0</v>
      </c>
      <c r="AX119" s="45" t="n">
        <f aca="false">IF(AM119&lt;4,0,IF(AM119&lt;5,1,IF(AM119&lt;5.5,1.5,IF(AM119&lt;6.5,2,IF(AM119&lt;7,2.5,IF(AM119&lt;8,3,IF(AM119&lt;8.5,3.5,IF(AM119&lt;9.5,4,4.5))))))))</f>
        <v>0</v>
      </c>
      <c r="AY119" s="90" t="e">
        <f aca="false">(AO119*$D$6+AP119*$E$6+AQ119*$F$6+AR119*$G$6+AS119*$H$6+AT119*$I$6+AU119*$J$6+AV119*$K$6+AX119*$L$6+#REF!*$M$6)/$O$6</f>
        <v>#VALUE!</v>
      </c>
      <c r="AZ119" s="40" t="e">
        <f aca="false">IF(AY119&gt;3.6,"xuÊt s¾c",IF(AY119&gt;=3.2,"Giái",IF(AY119&gt;=2.5,"Kh¸",IF(AY119&gt;=2,"Trung Binh",IF(AY119&gt;=1," yếu","kém")))))</f>
        <v>#VALUE!</v>
      </c>
      <c r="BA119" s="36"/>
      <c r="BB119" s="46" t="e">
        <f aca="false">(P119*$P$6+Q119*$Q$6+R119*$R$6+S119*$S$6+T119*$T$6+U119*$U$6+V119*$V$6+W119*$W$6+X119*$X$6+Y119*$Y$6+AO119*$AO$6+AP119*$AP$6+AQ119*$AQ$6+AR119*$AR$6+AS119*$AS$6+AT119*$AT$6+AU119*$AU$6+AV119*$AV$6+AW119*$AW$6+AX119*$AX$6+#REF!*#REF!)/($AA$6+$AY$6)</f>
        <v>#VALUE!</v>
      </c>
      <c r="BC119" s="36"/>
    </row>
    <row r="120" s="23" customFormat="true" ht="15.75" hidden="false" customHeight="true" outlineLevel="0" collapsed="false">
      <c r="A120" s="36" t="n">
        <f aca="false">1+A119</f>
        <v>15</v>
      </c>
      <c r="B120" s="37" t="s">
        <v>46</v>
      </c>
      <c r="C120" s="38" t="s">
        <v>66</v>
      </c>
      <c r="D120" s="39" t="n">
        <v>6.2</v>
      </c>
      <c r="E120" s="36" t="n">
        <v>7.3</v>
      </c>
      <c r="F120" s="36" t="n">
        <v>7.4</v>
      </c>
      <c r="G120" s="36" t="n">
        <v>9</v>
      </c>
      <c r="H120" s="40" t="n">
        <v>7.3</v>
      </c>
      <c r="I120" s="36" t="n">
        <v>6.6</v>
      </c>
      <c r="J120" s="36" t="n">
        <v>8.1</v>
      </c>
      <c r="K120" s="36" t="n">
        <v>8.1</v>
      </c>
      <c r="L120" s="41" t="n">
        <v>8</v>
      </c>
      <c r="M120" s="41" t="n">
        <v>6.9</v>
      </c>
      <c r="N120" s="41" t="n">
        <v>8.3</v>
      </c>
      <c r="O120" s="90" t="n">
        <f aca="false">(D120*$D$6+E120*$E$6+F120*$F$6+G120*$G$6+H120*$H$6+I120*$I$6+J120*$J$6+K120*$K$6+L120*$L$6+M120*$M$6+N120*N119)/$O$6</f>
        <v>9.48692307692308</v>
      </c>
      <c r="P120" s="43" t="str">
        <f aca="false">IF(D120&gt;=9.5,"4.5",IF(D120&gt;=8.5,"4",IF(D120&gt;=8,"3.5",IF(D120&gt;=7,"3",IF(D120&gt;=6.5,"2.5",IF(D120&gt;=5.5,"2",IF(D120&gt;=5,"1.5",IF(D120&gt;=4,"1","0"))))))))</f>
        <v>2</v>
      </c>
      <c r="Q120" s="43" t="str">
        <f aca="false">IF(E120&gt;=9.5,"4.5",IF(E120&gt;=8.5,"4",IF(E120&gt;=8,"3.5",IF(E120&gt;=7,"3",IF(E120&gt;=6.5,"2.5",IF(E120&gt;=5.5,"2",IF(E120&gt;=5,"1.5",IF(E120&gt;=4,"1","0"))))))))</f>
        <v>3</v>
      </c>
      <c r="R120" s="43" t="str">
        <f aca="false">IF(F120&gt;=9.5,"4.5",IF(F120&gt;=8.5,"4",IF(F120&gt;=8,"3.5",IF(F120&gt;=7,"3",IF(F120&gt;=6.5,"2.5",IF(F120&gt;=5.5,"2",IF(F120&gt;=5,"1.5",IF(F120&gt;=4,"1","0"))))))))</f>
        <v>3</v>
      </c>
      <c r="S120" s="43" t="str">
        <f aca="false">IF(G120&gt;=9.5,"4.5",IF(G120&gt;=8.5,"4",IF(G120&gt;=8,"3.5",IF(G120&gt;=7,"3",IF(G120&gt;=6.5,"2.5",IF(G120&gt;=5.5,"2",IF(G120&gt;=5,"1.5",IF(G120&gt;=4,"1","0"))))))))</f>
        <v>4</v>
      </c>
      <c r="T120" s="43" t="str">
        <f aca="false">IF(H120&gt;=9.5,"4.5",IF(H120&gt;=8.5,"4",IF(H120&gt;=8,"3.5",IF(H120&gt;=7,"3",IF(H120&gt;=6.5,"2.5",IF(H120&gt;=5.5,"2",IF(H120&gt;=5,"1.5",IF(H120&gt;=4,"1","0"))))))))</f>
        <v>3</v>
      </c>
      <c r="U120" s="43" t="str">
        <f aca="false">IF(I120&gt;=9.5,"4.5",IF(I120&gt;=8.5,"4",IF(I120&gt;=8,"3.5",IF(I120&gt;=7,"3",IF(I120&gt;=6.5,"2.5",IF(I120&gt;=5.5,"2",IF(I120&gt;=5,"1.5",IF(I120&gt;=4,"1","0"))))))))</f>
        <v>2.5</v>
      </c>
      <c r="V120" s="43" t="str">
        <f aca="false">IF(J120&gt;=9.5,"4.5",IF(J120&gt;=8.5,"4",IF(J120&gt;=8,"3.5",IF(J120&gt;=7,"3",IF(J120&gt;=6.5,"2.5",IF(J120&gt;=5.5,"2",IF(J120&gt;=5,"1.5",IF(J120&gt;=4,"1","0"))))))))</f>
        <v>3.5</v>
      </c>
      <c r="W120" s="43" t="str">
        <f aca="false">IF(K120&gt;=9.5,"4.5",IF(K120&gt;=8.5,"4",IF(K120&gt;=8,"3.5",IF(K120&gt;=7,"3",IF(K120&gt;=6.5,"2.5",IF(K120&gt;=5.5,"2",IF(K120&gt;=5,"1.5",IF(K120&gt;=4,"1","0"))))))))</f>
        <v>3.5</v>
      </c>
      <c r="X120" s="43" t="str">
        <f aca="false">IF(L120&gt;=9.5,"4.5",IF(L120&gt;=8.5,"4",IF(L120&gt;=8,"3.5",IF(L120&gt;=7,"3",IF(L120&gt;=6.5,"2.5",IF(L120&gt;=5.5,"2",IF(L120&gt;=5,"1.5",IF(L120&gt;=4,"1","0"))))))))</f>
        <v>3.5</v>
      </c>
      <c r="Y120" s="43" t="str">
        <f aca="false">IF(M120&gt;=9.5,"4.5",IF(M120&gt;=8.5,"4",IF(M120&gt;=8,"3.5",IF(M120&gt;=7,"3",IF(M120&gt;=6.5,"2.5",IF(M120&gt;=5.5,"2",IF(M120&gt;=5,"1.5",IF(M120&gt;=4,"1","0"))))))))</f>
        <v>2.5</v>
      </c>
      <c r="Z120" s="43" t="str">
        <f aca="false">IF(N120&gt;=9.5,"4.5",IF(N120&gt;=8.5,"4",IF(N120&gt;=8,"3.5",IF(N120&gt;=7,"3",IF(N120&gt;=6.5,"2.5",IF(N120&gt;=5.5,"2",IF(N120&gt;=5,"1.5",IF(N120&gt;=4,"1","0"))))))))</f>
        <v>3.5</v>
      </c>
      <c r="AA120" s="90" t="n">
        <f aca="false">(P120*$D$6+Q120*$E$6+R120*$F$6+S120*$G$6+T120*$H$6+U120*$I$6+V120*$J$6+W120*$K$6+X120*$L$6+Y120*$M$6+Z120*Z119)/$O$6</f>
        <v>3.25961538461538</v>
      </c>
      <c r="AB120" s="44" t="str">
        <f aca="false">IF(AA120&gt;3.6,"Xuất sắc",IF(AA120&gt;=3.2,"Giỏi",IF(AA120&gt;=2.5,"Khá",IF(AA120&gt;=2,"T. Bình",IF(AA120&gt;=1," yếu","kém")))))</f>
        <v>Giỏi</v>
      </c>
      <c r="AC120" s="36" t="s">
        <v>36</v>
      </c>
      <c r="AD120" s="39"/>
      <c r="AE120" s="36"/>
      <c r="AF120" s="36"/>
      <c r="AG120" s="36"/>
      <c r="AH120" s="40"/>
      <c r="AI120" s="36"/>
      <c r="AJ120" s="36"/>
      <c r="AK120" s="36"/>
      <c r="AL120" s="41"/>
      <c r="AM120" s="41"/>
      <c r="AN120" s="90" t="e">
        <f aca="false">(AD120*$D$6+AE120*$E$6+AF120*$F$6+AG120*$G$6+AH120*$H$6+AI120*$I$6+AJ120*$J$6+AK120*$K$6+AM120*$L$6+#REF!*$M$6)/$O$6</f>
        <v>#VALUE!</v>
      </c>
      <c r="AO120" s="45" t="n">
        <f aca="false">IF(AD120&lt;4,0,IF(AD120&lt;5,1,IF(AD120&lt;5.5,1.5,IF(AD120&lt;6.5,2,IF(AD120&lt;7,2.5,IF(AD120&lt;8,3,IF(AD120&lt;8.5,3.5,IF(AD120&lt;9.5,4,4.5))))))))</f>
        <v>0</v>
      </c>
      <c r="AP120" s="45" t="n">
        <f aca="false">IF(AE120&lt;4,0,IF(AE120&lt;5,1,IF(AE120&lt;5.5,1.5,IF(AE120&lt;6.5,2,IF(AE120&lt;7,2.5,IF(AE120&lt;8,3,IF(AE120&lt;8.5,3.5,IF(AE120&lt;9.5,4,4.5))))))))</f>
        <v>0</v>
      </c>
      <c r="AQ120" s="45" t="n">
        <f aca="false">IF(AF120&lt;4,0,IF(AF120&lt;5,1,IF(AF120&lt;5.5,1.5,IF(AF120&lt;6.5,2,IF(AF120&lt;7,2.5,IF(AF120&lt;8,3,IF(AF120&lt;8.5,3.5,IF(AF120&lt;9.5,4,4.5))))))))</f>
        <v>0</v>
      </c>
      <c r="AR120" s="45" t="n">
        <f aca="false">IF(AG120&lt;4,0,IF(AG120&lt;5,1,IF(AG120&lt;5.5,1.5,IF(AG120&lt;6.5,2,IF(AG120&lt;7,2.5,IF(AG120&lt;8,3,IF(AG120&lt;8.5,3.5,IF(AG120&lt;9.5,4,4.5))))))))</f>
        <v>0</v>
      </c>
      <c r="AS120" s="45" t="n">
        <f aca="false">IF(AH120&lt;4,0,IF(AH120&lt;5,1,IF(AH120&lt;5.5,1.5,IF(AH120&lt;6.5,2,IF(AH120&lt;7,2.5,IF(AH120&lt;8,3,IF(AH120&lt;8.5,3.5,IF(AH120&lt;9.5,4,4.5))))))))</f>
        <v>0</v>
      </c>
      <c r="AT120" s="45" t="n">
        <f aca="false">IF(AI120&lt;4,0,IF(AI120&lt;5,1,IF(AI120&lt;5.5,1.5,IF(AI120&lt;6.5,2,IF(AI120&lt;7,2.5,IF(AI120&lt;8,3,IF(AI120&lt;8.5,3.5,IF(AI120&lt;9.5,4,4.5))))))))</f>
        <v>0</v>
      </c>
      <c r="AU120" s="45" t="n">
        <f aca="false">IF(AJ120&lt;4,0,IF(AJ120&lt;5,1,IF(AJ120&lt;5.5,1.5,IF(AJ120&lt;6.5,2,IF(AJ120&lt;7,2.5,IF(AJ120&lt;8,3,IF(AJ120&lt;8.5,3.5,IF(AJ120&lt;9.5,4,4.5))))))))</f>
        <v>0</v>
      </c>
      <c r="AV120" s="45" t="n">
        <f aca="false">IF(AK120&lt;4,0,IF(AK120&lt;5,1,IF(AK120&lt;5.5,1.5,IF(AK120&lt;6.5,2,IF(AK120&lt;7,2.5,IF(AK120&lt;8,3,IF(AK120&lt;8.5,3.5,IF(AK120&lt;9.5,4,4.5))))))))</f>
        <v>0</v>
      </c>
      <c r="AW120" s="45" t="n">
        <f aca="false">IF(AL120&lt;4,0,IF(AL120&lt;5,1,IF(AL120&lt;5.5,1.5,IF(AL120&lt;6.5,2,IF(AL120&lt;7,2.5,IF(AL120&lt;8,3,IF(AL120&lt;8.5,3.5,IF(AL120&lt;9.5,4,4.5))))))))</f>
        <v>0</v>
      </c>
      <c r="AX120" s="45" t="n">
        <f aca="false">IF(AM120&lt;4,0,IF(AM120&lt;5,1,IF(AM120&lt;5.5,1.5,IF(AM120&lt;6.5,2,IF(AM120&lt;7,2.5,IF(AM120&lt;8,3,IF(AM120&lt;8.5,3.5,IF(AM120&lt;9.5,4,4.5))))))))</f>
        <v>0</v>
      </c>
      <c r="AY120" s="90" t="e">
        <f aca="false">(AO120*$D$6+AP120*$E$6+AQ120*$F$6+AR120*$G$6+AS120*$H$6+AT120*$I$6+AU120*$J$6+AV120*$K$6+AX120*$L$6+#REF!*$M$6)/$O$6</f>
        <v>#VALUE!</v>
      </c>
      <c r="AZ120" s="40" t="e">
        <f aca="false">IF(AY120&gt;3.6,"xuÊt s¾c",IF(AY120&gt;=3.2,"Giái",IF(AY120&gt;=2.5,"Kh¸",IF(AY120&gt;=2,"Trung Binh",IF(AY120&gt;=1," yếu","kém")))))</f>
        <v>#VALUE!</v>
      </c>
      <c r="BA120" s="36"/>
      <c r="BB120" s="46" t="e">
        <f aca="false">(P120*$P$6+Q120*$Q$6+R120*$R$6+S120*$S$6+T120*$T$6+U120*$U$6+V120*$V$6+W120*$W$6+X120*$X$6+Y120*$Y$6+AO120*$AO$6+AP120*$AP$6+AQ120*$AQ$6+AR120*$AR$6+AS120*$AS$6+AT120*$AT$6+AU120*$AU$6+AV120*$AV$6+AW120*$AW$6+AX120*$AX$6+#REF!*#REF!)/($AA$6+$AY$6)</f>
        <v>#VALUE!</v>
      </c>
      <c r="BC120" s="36"/>
    </row>
    <row r="121" s="23" customFormat="true" ht="15.75" hidden="false" customHeight="true" outlineLevel="0" collapsed="false">
      <c r="A121" s="36" t="n">
        <f aca="false">1+A120</f>
        <v>16</v>
      </c>
      <c r="B121" s="37" t="s">
        <v>67</v>
      </c>
      <c r="C121" s="38" t="s">
        <v>68</v>
      </c>
      <c r="D121" s="39" t="n">
        <v>5.7</v>
      </c>
      <c r="E121" s="36" t="n">
        <v>6.5</v>
      </c>
      <c r="F121" s="36" t="n">
        <v>7</v>
      </c>
      <c r="G121" s="36" t="n">
        <v>8.1</v>
      </c>
      <c r="H121" s="40" t="n">
        <v>6.4</v>
      </c>
      <c r="I121" s="36" t="n">
        <v>6.1</v>
      </c>
      <c r="J121" s="36" t="n">
        <v>7.9</v>
      </c>
      <c r="K121" s="36" t="n">
        <v>8</v>
      </c>
      <c r="L121" s="41" t="n">
        <v>7</v>
      </c>
      <c r="M121" s="41" t="n">
        <v>8</v>
      </c>
      <c r="N121" s="41" t="n">
        <v>8.1</v>
      </c>
      <c r="O121" s="90" t="n">
        <f aca="false">(D121*$D$6+E121*$E$6+F121*$F$6+G121*$G$6+H121*$H$6+I121*$I$6+J121*$J$6+K121*$K$6+L121*$L$6+M121*$M$6+N121*N120)/$O$6</f>
        <v>9.01269230769231</v>
      </c>
      <c r="P121" s="43" t="str">
        <f aca="false">IF(D121&gt;=9.5,"4.5",IF(D121&gt;=8.5,"4",IF(D121&gt;=8,"3.5",IF(D121&gt;=7,"3",IF(D121&gt;=6.5,"2.5",IF(D121&gt;=5.5,"2",IF(D121&gt;=5,"1.5",IF(D121&gt;=4,"1","0"))))))))</f>
        <v>2</v>
      </c>
      <c r="Q121" s="43" t="str">
        <f aca="false">IF(E121&gt;=9.5,"4.5",IF(E121&gt;=8.5,"4",IF(E121&gt;=8,"3.5",IF(E121&gt;=7,"3",IF(E121&gt;=6.5,"2.5",IF(E121&gt;=5.5,"2",IF(E121&gt;=5,"1.5",IF(E121&gt;=4,"1","0"))))))))</f>
        <v>2.5</v>
      </c>
      <c r="R121" s="43" t="str">
        <f aca="false">IF(F121&gt;=9.5,"4.5",IF(F121&gt;=8.5,"4",IF(F121&gt;=8,"3.5",IF(F121&gt;=7,"3",IF(F121&gt;=6.5,"2.5",IF(F121&gt;=5.5,"2",IF(F121&gt;=5,"1.5",IF(F121&gt;=4,"1","0"))))))))</f>
        <v>3</v>
      </c>
      <c r="S121" s="43" t="str">
        <f aca="false">IF(G121&gt;=9.5,"4.5",IF(G121&gt;=8.5,"4",IF(G121&gt;=8,"3.5",IF(G121&gt;=7,"3",IF(G121&gt;=6.5,"2.5",IF(G121&gt;=5.5,"2",IF(G121&gt;=5,"1.5",IF(G121&gt;=4,"1","0"))))))))</f>
        <v>3.5</v>
      </c>
      <c r="T121" s="43" t="str">
        <f aca="false">IF(H121&gt;=9.5,"4.5",IF(H121&gt;=8.5,"4",IF(H121&gt;=8,"3.5",IF(H121&gt;=7,"3",IF(H121&gt;=6.5,"2.5",IF(H121&gt;=5.5,"2",IF(H121&gt;=5,"1.5",IF(H121&gt;=4,"1","0"))))))))</f>
        <v>2</v>
      </c>
      <c r="U121" s="43" t="str">
        <f aca="false">IF(I121&gt;=9.5,"4.5",IF(I121&gt;=8.5,"4",IF(I121&gt;=8,"3.5",IF(I121&gt;=7,"3",IF(I121&gt;=6.5,"2.5",IF(I121&gt;=5.5,"2",IF(I121&gt;=5,"1.5",IF(I121&gt;=4,"1","0"))))))))</f>
        <v>2</v>
      </c>
      <c r="V121" s="43" t="str">
        <f aca="false">IF(J121&gt;=9.5,"4.5",IF(J121&gt;=8.5,"4",IF(J121&gt;=8,"3.5",IF(J121&gt;=7,"3",IF(J121&gt;=6.5,"2.5",IF(J121&gt;=5.5,"2",IF(J121&gt;=5,"1.5",IF(J121&gt;=4,"1","0"))))))))</f>
        <v>3</v>
      </c>
      <c r="W121" s="43" t="str">
        <f aca="false">IF(K121&gt;=9.5,"4.5",IF(K121&gt;=8.5,"4",IF(K121&gt;=8,"3.5",IF(K121&gt;=7,"3",IF(K121&gt;=6.5,"2.5",IF(K121&gt;=5.5,"2",IF(K121&gt;=5,"1.5",IF(K121&gt;=4,"1","0"))))))))</f>
        <v>3.5</v>
      </c>
      <c r="X121" s="43" t="str">
        <f aca="false">IF(L121&gt;=9.5,"4.5",IF(L121&gt;=8.5,"4",IF(L121&gt;=8,"3.5",IF(L121&gt;=7,"3",IF(L121&gt;=6.5,"2.5",IF(L121&gt;=5.5,"2",IF(L121&gt;=5,"1.5",IF(L121&gt;=4,"1","0"))))))))</f>
        <v>3</v>
      </c>
      <c r="Y121" s="43" t="str">
        <f aca="false">IF(M121&gt;=9.5,"4.5",IF(M121&gt;=8.5,"4",IF(M121&gt;=8,"3.5",IF(M121&gt;=7,"3",IF(M121&gt;=6.5,"2.5",IF(M121&gt;=5.5,"2",IF(M121&gt;=5,"1.5",IF(M121&gt;=4,"1","0"))))))))</f>
        <v>3.5</v>
      </c>
      <c r="Z121" s="43" t="str">
        <f aca="false">IF(N121&gt;=9.5,"4.5",IF(N121&gt;=8.5,"4",IF(N121&gt;=8,"3.5",IF(N121&gt;=7,"3",IF(N121&gt;=6.5,"2.5",IF(N121&gt;=5.5,"2",IF(N121&gt;=5,"1.5",IF(N121&gt;=4,"1","0"))))))))</f>
        <v>3.5</v>
      </c>
      <c r="AA121" s="90" t="n">
        <f aca="false">(P121*$D$6+Q121*$E$6+R121*$F$6+S121*$G$6+T121*$H$6+U121*$I$6+V121*$J$6+W121*$K$6+X121*$L$6+Y121*$M$6+Z121*Z120)/$O$6</f>
        <v>3.00961538461538</v>
      </c>
      <c r="AB121" s="44" t="str">
        <f aca="false">IF(AA121&gt;3.6,"Xuất sắc",IF(AA121&gt;=3.2,"Giỏi",IF(AA121&gt;=2.5,"Khá",IF(AA121&gt;=2,"T. Bình",IF(AA121&gt;=1," yếu","kém")))))</f>
        <v>Khá</v>
      </c>
      <c r="AC121" s="36" t="s">
        <v>36</v>
      </c>
      <c r="AD121" s="39"/>
      <c r="AE121" s="36"/>
      <c r="AF121" s="36"/>
      <c r="AG121" s="36"/>
      <c r="AH121" s="40"/>
      <c r="AI121" s="36"/>
      <c r="AJ121" s="36"/>
      <c r="AK121" s="36"/>
      <c r="AL121" s="41"/>
      <c r="AM121" s="41"/>
      <c r="AN121" s="90" t="e">
        <f aca="false">(AD121*$D$6+AE121*$E$6+AF121*$F$6+AG121*$G$6+AH121*$H$6+AI121*$I$6+AJ121*$J$6+AK121*$K$6+AM121*$L$6+#REF!*$M$6)/$O$6</f>
        <v>#VALUE!</v>
      </c>
      <c r="AO121" s="45" t="n">
        <f aca="false">IF(AD121&lt;4,0,IF(AD121&lt;5,1,IF(AD121&lt;5.5,1.5,IF(AD121&lt;6.5,2,IF(AD121&lt;7,2.5,IF(AD121&lt;8,3,IF(AD121&lt;8.5,3.5,IF(AD121&lt;9.5,4,4.5))))))))</f>
        <v>0</v>
      </c>
      <c r="AP121" s="45" t="n">
        <f aca="false">IF(AE121&lt;4,0,IF(AE121&lt;5,1,IF(AE121&lt;5.5,1.5,IF(AE121&lt;6.5,2,IF(AE121&lt;7,2.5,IF(AE121&lt;8,3,IF(AE121&lt;8.5,3.5,IF(AE121&lt;9.5,4,4.5))))))))</f>
        <v>0</v>
      </c>
      <c r="AQ121" s="45" t="n">
        <f aca="false">IF(AF121&lt;4,0,IF(AF121&lt;5,1,IF(AF121&lt;5.5,1.5,IF(AF121&lt;6.5,2,IF(AF121&lt;7,2.5,IF(AF121&lt;8,3,IF(AF121&lt;8.5,3.5,IF(AF121&lt;9.5,4,4.5))))))))</f>
        <v>0</v>
      </c>
      <c r="AR121" s="45" t="n">
        <f aca="false">IF(AG121&lt;4,0,IF(AG121&lt;5,1,IF(AG121&lt;5.5,1.5,IF(AG121&lt;6.5,2,IF(AG121&lt;7,2.5,IF(AG121&lt;8,3,IF(AG121&lt;8.5,3.5,IF(AG121&lt;9.5,4,4.5))))))))</f>
        <v>0</v>
      </c>
      <c r="AS121" s="45" t="n">
        <f aca="false">IF(AH121&lt;4,0,IF(AH121&lt;5,1,IF(AH121&lt;5.5,1.5,IF(AH121&lt;6.5,2,IF(AH121&lt;7,2.5,IF(AH121&lt;8,3,IF(AH121&lt;8.5,3.5,IF(AH121&lt;9.5,4,4.5))))))))</f>
        <v>0</v>
      </c>
      <c r="AT121" s="45" t="n">
        <f aca="false">IF(AI121&lt;4,0,IF(AI121&lt;5,1,IF(AI121&lt;5.5,1.5,IF(AI121&lt;6.5,2,IF(AI121&lt;7,2.5,IF(AI121&lt;8,3,IF(AI121&lt;8.5,3.5,IF(AI121&lt;9.5,4,4.5))))))))</f>
        <v>0</v>
      </c>
      <c r="AU121" s="45" t="n">
        <f aca="false">IF(AJ121&lt;4,0,IF(AJ121&lt;5,1,IF(AJ121&lt;5.5,1.5,IF(AJ121&lt;6.5,2,IF(AJ121&lt;7,2.5,IF(AJ121&lt;8,3,IF(AJ121&lt;8.5,3.5,IF(AJ121&lt;9.5,4,4.5))))))))</f>
        <v>0</v>
      </c>
      <c r="AV121" s="45" t="n">
        <f aca="false">IF(AK121&lt;4,0,IF(AK121&lt;5,1,IF(AK121&lt;5.5,1.5,IF(AK121&lt;6.5,2,IF(AK121&lt;7,2.5,IF(AK121&lt;8,3,IF(AK121&lt;8.5,3.5,IF(AK121&lt;9.5,4,4.5))))))))</f>
        <v>0</v>
      </c>
      <c r="AW121" s="45" t="n">
        <f aca="false">IF(AL121&lt;4,0,IF(AL121&lt;5,1,IF(AL121&lt;5.5,1.5,IF(AL121&lt;6.5,2,IF(AL121&lt;7,2.5,IF(AL121&lt;8,3,IF(AL121&lt;8.5,3.5,IF(AL121&lt;9.5,4,4.5))))))))</f>
        <v>0</v>
      </c>
      <c r="AX121" s="45" t="n">
        <f aca="false">IF(AM121&lt;4,0,IF(AM121&lt;5,1,IF(AM121&lt;5.5,1.5,IF(AM121&lt;6.5,2,IF(AM121&lt;7,2.5,IF(AM121&lt;8,3,IF(AM121&lt;8.5,3.5,IF(AM121&lt;9.5,4,4.5))))))))</f>
        <v>0</v>
      </c>
      <c r="AY121" s="90" t="e">
        <f aca="false">(AO121*$D$6+AP121*$E$6+AQ121*$F$6+AR121*$G$6+AS121*$H$6+AT121*$I$6+AU121*$J$6+AV121*$K$6+AX121*$L$6+#REF!*$M$6)/$O$6</f>
        <v>#VALUE!</v>
      </c>
      <c r="AZ121" s="40" t="e">
        <f aca="false">IF(AY121&gt;3.6,"xuÊt s¾c",IF(AY121&gt;=3.2,"Giái",IF(AY121&gt;=2.5,"Kh¸",IF(AY121&gt;=2,"Trung Binh",IF(AY121&gt;=1," yếu","kém")))))</f>
        <v>#VALUE!</v>
      </c>
      <c r="BA121" s="36"/>
      <c r="BB121" s="46" t="e">
        <f aca="false">(P121*$P$6+Q121*$Q$6+R121*$R$6+S121*$S$6+T121*$T$6+U121*$U$6+V121*$V$6+W121*$W$6+X121*$X$6+Y121*$Y$6+AO121*$AO$6+AP121*$AP$6+AQ121*$AQ$6+AR121*$AR$6+AS121*$AS$6+AT121*$AT$6+AU121*$AU$6+AV121*$AV$6+AW121*$AW$6+AX121*$AX$6+#REF!*#REF!)/($AA$6+$AY$6)</f>
        <v>#VALUE!</v>
      </c>
      <c r="BC121" s="36"/>
    </row>
    <row r="122" s="23" customFormat="true" ht="15.75" hidden="false" customHeight="true" outlineLevel="0" collapsed="false">
      <c r="A122" s="36" t="n">
        <f aca="false">1+A121</f>
        <v>17</v>
      </c>
      <c r="B122" s="37" t="s">
        <v>69</v>
      </c>
      <c r="C122" s="38" t="s">
        <v>68</v>
      </c>
      <c r="D122" s="39" t="n">
        <v>5.4</v>
      </c>
      <c r="E122" s="36" t="n">
        <v>7.6</v>
      </c>
      <c r="F122" s="36" t="n">
        <v>7.2</v>
      </c>
      <c r="G122" s="36" t="n">
        <v>6.9</v>
      </c>
      <c r="H122" s="40" t="n">
        <v>6.1</v>
      </c>
      <c r="I122" s="36" t="n">
        <v>5.8</v>
      </c>
      <c r="J122" s="36" t="n">
        <v>7.3</v>
      </c>
      <c r="K122" s="36" t="n">
        <v>7.4</v>
      </c>
      <c r="L122" s="41" t="n">
        <v>6.8</v>
      </c>
      <c r="M122" s="41" t="n">
        <v>5</v>
      </c>
      <c r="N122" s="41" t="n">
        <v>6.3</v>
      </c>
      <c r="O122" s="90" t="n">
        <f aca="false">(D122*$D$6+E122*$E$6+F122*$F$6+G122*$G$6+H122*$H$6+I122*$I$6+J122*$J$6+K122*$K$6+L122*$L$6+M122*$M$6+N122*N121)/$O$6</f>
        <v>8.055</v>
      </c>
      <c r="P122" s="43" t="str">
        <f aca="false">IF(D122&gt;=9.5,"4.5",IF(D122&gt;=8.5,"4",IF(D122&gt;=8,"3.5",IF(D122&gt;=7,"3",IF(D122&gt;=6.5,"2.5",IF(D122&gt;=5.5,"2",IF(D122&gt;=5,"1.5",IF(D122&gt;=4,"1","0"))))))))</f>
        <v>1.5</v>
      </c>
      <c r="Q122" s="43" t="str">
        <f aca="false">IF(E122&gt;=9.5,"4.5",IF(E122&gt;=8.5,"4",IF(E122&gt;=8,"3.5",IF(E122&gt;=7,"3",IF(E122&gt;=6.5,"2.5",IF(E122&gt;=5.5,"2",IF(E122&gt;=5,"1.5",IF(E122&gt;=4,"1","0"))))))))</f>
        <v>3</v>
      </c>
      <c r="R122" s="43" t="str">
        <f aca="false">IF(F122&gt;=9.5,"4.5",IF(F122&gt;=8.5,"4",IF(F122&gt;=8,"3.5",IF(F122&gt;=7,"3",IF(F122&gt;=6.5,"2.5",IF(F122&gt;=5.5,"2",IF(F122&gt;=5,"1.5",IF(F122&gt;=4,"1","0"))))))))</f>
        <v>3</v>
      </c>
      <c r="S122" s="43" t="str">
        <f aca="false">IF(G122&gt;=9.5,"4.5",IF(G122&gt;=8.5,"4",IF(G122&gt;=8,"3.5",IF(G122&gt;=7,"3",IF(G122&gt;=6.5,"2.5",IF(G122&gt;=5.5,"2",IF(G122&gt;=5,"1.5",IF(G122&gt;=4,"1","0"))))))))</f>
        <v>2.5</v>
      </c>
      <c r="T122" s="43" t="str">
        <f aca="false">IF(H122&gt;=9.5,"4.5",IF(H122&gt;=8.5,"4",IF(H122&gt;=8,"3.5",IF(H122&gt;=7,"3",IF(H122&gt;=6.5,"2.5",IF(H122&gt;=5.5,"2",IF(H122&gt;=5,"1.5",IF(H122&gt;=4,"1","0"))))))))</f>
        <v>2</v>
      </c>
      <c r="U122" s="43" t="str">
        <f aca="false">IF(I122&gt;=9.5,"4.5",IF(I122&gt;=8.5,"4",IF(I122&gt;=8,"3.5",IF(I122&gt;=7,"3",IF(I122&gt;=6.5,"2.5",IF(I122&gt;=5.5,"2",IF(I122&gt;=5,"1.5",IF(I122&gt;=4,"1","0"))))))))</f>
        <v>2</v>
      </c>
      <c r="V122" s="43" t="str">
        <f aca="false">IF(J122&gt;=9.5,"4.5",IF(J122&gt;=8.5,"4",IF(J122&gt;=8,"3.5",IF(J122&gt;=7,"3",IF(J122&gt;=6.5,"2.5",IF(J122&gt;=5.5,"2",IF(J122&gt;=5,"1.5",IF(J122&gt;=4,"1","0"))))))))</f>
        <v>3</v>
      </c>
      <c r="W122" s="43" t="str">
        <f aca="false">IF(K122&gt;=9.5,"4.5",IF(K122&gt;=8.5,"4",IF(K122&gt;=8,"3.5",IF(K122&gt;=7,"3",IF(K122&gt;=6.5,"2.5",IF(K122&gt;=5.5,"2",IF(K122&gt;=5,"1.5",IF(K122&gt;=4,"1","0"))))))))</f>
        <v>3</v>
      </c>
      <c r="X122" s="43" t="str">
        <f aca="false">IF(L122&gt;=9.5,"4.5",IF(L122&gt;=8.5,"4",IF(L122&gt;=8,"3.5",IF(L122&gt;=7,"3",IF(L122&gt;=6.5,"2.5",IF(L122&gt;=5.5,"2",IF(L122&gt;=5,"1.5",IF(L122&gt;=4,"1","0"))))))))</f>
        <v>2.5</v>
      </c>
      <c r="Y122" s="43" t="str">
        <f aca="false">IF(M122&gt;=9.5,"4.5",IF(M122&gt;=8.5,"4",IF(M122&gt;=8,"3.5",IF(M122&gt;=7,"3",IF(M122&gt;=6.5,"2.5",IF(M122&gt;=5.5,"2",IF(M122&gt;=5,"1.5",IF(M122&gt;=4,"1","0"))))))))</f>
        <v>1.5</v>
      </c>
      <c r="Z122" s="43" t="str">
        <f aca="false">IF(N122&gt;=9.5,"4.5",IF(N122&gt;=8.5,"4",IF(N122&gt;=8,"3.5",IF(N122&gt;=7,"3",IF(N122&gt;=6.5,"2.5",IF(N122&gt;=5.5,"2",IF(N122&gt;=5,"1.5",IF(N122&gt;=4,"1","0"))))))))</f>
        <v>2</v>
      </c>
      <c r="AA122" s="90" t="n">
        <f aca="false">(P122*$D$6+Q122*$E$6+R122*$F$6+S122*$G$6+T122*$H$6+U122*$I$6+V122*$J$6+W122*$K$6+X122*$L$6+Y122*$M$6+Z122*Z121)/$O$6</f>
        <v>2.5</v>
      </c>
      <c r="AB122" s="44" t="str">
        <f aca="false">IF(AA122&gt;3.6,"Xuất sắc",IF(AA122&gt;=3.2,"Giỏi",IF(AA122&gt;=2.5,"Khá",IF(AA122&gt;=2,"T. Bình",IF(AA122&gt;=1," yếu","kém")))))</f>
        <v>Khá</v>
      </c>
      <c r="AC122" s="36" t="s">
        <v>36</v>
      </c>
      <c r="AD122" s="39"/>
      <c r="AE122" s="36"/>
      <c r="AF122" s="36"/>
      <c r="AG122" s="36"/>
      <c r="AH122" s="40"/>
      <c r="AI122" s="36"/>
      <c r="AJ122" s="36"/>
      <c r="AK122" s="36"/>
      <c r="AL122" s="41"/>
      <c r="AM122" s="41"/>
      <c r="AN122" s="90" t="e">
        <f aca="false">(AD122*$D$6+AE122*$E$6+AF122*$F$6+AG122*$G$6+AH122*$H$6+AI122*$I$6+AJ122*$J$6+AK122*$K$6+AM122*$L$6+#REF!*$M$6)/$O$6</f>
        <v>#VALUE!</v>
      </c>
      <c r="AO122" s="45" t="n">
        <f aca="false">IF(AD122&lt;4,0,IF(AD122&lt;5,1,IF(AD122&lt;5.5,1.5,IF(AD122&lt;6.5,2,IF(AD122&lt;7,2.5,IF(AD122&lt;8,3,IF(AD122&lt;8.5,3.5,IF(AD122&lt;9.5,4,4.5))))))))</f>
        <v>0</v>
      </c>
      <c r="AP122" s="45" t="n">
        <f aca="false">IF(AE122&lt;4,0,IF(AE122&lt;5,1,IF(AE122&lt;5.5,1.5,IF(AE122&lt;6.5,2,IF(AE122&lt;7,2.5,IF(AE122&lt;8,3,IF(AE122&lt;8.5,3.5,IF(AE122&lt;9.5,4,4.5))))))))</f>
        <v>0</v>
      </c>
      <c r="AQ122" s="45" t="n">
        <f aca="false">IF(AF122&lt;4,0,IF(AF122&lt;5,1,IF(AF122&lt;5.5,1.5,IF(AF122&lt;6.5,2,IF(AF122&lt;7,2.5,IF(AF122&lt;8,3,IF(AF122&lt;8.5,3.5,IF(AF122&lt;9.5,4,4.5))))))))</f>
        <v>0</v>
      </c>
      <c r="AR122" s="45" t="n">
        <f aca="false">IF(AG122&lt;4,0,IF(AG122&lt;5,1,IF(AG122&lt;5.5,1.5,IF(AG122&lt;6.5,2,IF(AG122&lt;7,2.5,IF(AG122&lt;8,3,IF(AG122&lt;8.5,3.5,IF(AG122&lt;9.5,4,4.5))))))))</f>
        <v>0</v>
      </c>
      <c r="AS122" s="45" t="n">
        <f aca="false">IF(AH122&lt;4,0,IF(AH122&lt;5,1,IF(AH122&lt;5.5,1.5,IF(AH122&lt;6.5,2,IF(AH122&lt;7,2.5,IF(AH122&lt;8,3,IF(AH122&lt;8.5,3.5,IF(AH122&lt;9.5,4,4.5))))))))</f>
        <v>0</v>
      </c>
      <c r="AT122" s="45" t="n">
        <f aca="false">IF(AI122&lt;4,0,IF(AI122&lt;5,1,IF(AI122&lt;5.5,1.5,IF(AI122&lt;6.5,2,IF(AI122&lt;7,2.5,IF(AI122&lt;8,3,IF(AI122&lt;8.5,3.5,IF(AI122&lt;9.5,4,4.5))))))))</f>
        <v>0</v>
      </c>
      <c r="AU122" s="45" t="n">
        <f aca="false">IF(AJ122&lt;4,0,IF(AJ122&lt;5,1,IF(AJ122&lt;5.5,1.5,IF(AJ122&lt;6.5,2,IF(AJ122&lt;7,2.5,IF(AJ122&lt;8,3,IF(AJ122&lt;8.5,3.5,IF(AJ122&lt;9.5,4,4.5))))))))</f>
        <v>0</v>
      </c>
      <c r="AV122" s="45" t="n">
        <f aca="false">IF(AK122&lt;4,0,IF(AK122&lt;5,1,IF(AK122&lt;5.5,1.5,IF(AK122&lt;6.5,2,IF(AK122&lt;7,2.5,IF(AK122&lt;8,3,IF(AK122&lt;8.5,3.5,IF(AK122&lt;9.5,4,4.5))))))))</f>
        <v>0</v>
      </c>
      <c r="AW122" s="45" t="n">
        <f aca="false">IF(AL122&lt;4,0,IF(AL122&lt;5,1,IF(AL122&lt;5.5,1.5,IF(AL122&lt;6.5,2,IF(AL122&lt;7,2.5,IF(AL122&lt;8,3,IF(AL122&lt;8.5,3.5,IF(AL122&lt;9.5,4,4.5))))))))</f>
        <v>0</v>
      </c>
      <c r="AX122" s="45" t="n">
        <f aca="false">IF(AM122&lt;4,0,IF(AM122&lt;5,1,IF(AM122&lt;5.5,1.5,IF(AM122&lt;6.5,2,IF(AM122&lt;7,2.5,IF(AM122&lt;8,3,IF(AM122&lt;8.5,3.5,IF(AM122&lt;9.5,4,4.5))))))))</f>
        <v>0</v>
      </c>
      <c r="AY122" s="90" t="e">
        <f aca="false">(AO122*$D$6+AP122*$E$6+AQ122*$F$6+AR122*$G$6+AS122*$H$6+AT122*$I$6+AU122*$J$6+AV122*$K$6+AX122*$L$6+#REF!*$M$6)/$O$6</f>
        <v>#VALUE!</v>
      </c>
      <c r="AZ122" s="40" t="e">
        <f aca="false">IF(AY122&gt;3.6,"xuÊt s¾c",IF(AY122&gt;=3.2,"Giái",IF(AY122&gt;=2.5,"Kh¸",IF(AY122&gt;=2,"Trung Binh",IF(AY122&gt;=1," yếu","kém")))))</f>
        <v>#VALUE!</v>
      </c>
      <c r="BA122" s="36"/>
      <c r="BB122" s="46" t="e">
        <f aca="false">(P122*$P$6+Q122*$Q$6+R122*$R$6+S122*$S$6+T122*$T$6+U122*$U$6+V122*$V$6+W122*$W$6+X122*$X$6+Y122*$Y$6+AO122*$AO$6+AP122*$AP$6+AQ122*$AQ$6+AR122*$AR$6+AS122*$AS$6+AT122*$AT$6+AU122*$AU$6+AV122*$AV$6+AW122*$AW$6+AX122*$AX$6+#REF!*#REF!)/($AA$6+$AY$6)</f>
        <v>#VALUE!</v>
      </c>
      <c r="BC122" s="36"/>
    </row>
    <row r="123" s="23" customFormat="true" ht="15.75" hidden="false" customHeight="true" outlineLevel="0" collapsed="false">
      <c r="A123" s="36" t="n">
        <f aca="false">1+A122</f>
        <v>18</v>
      </c>
      <c r="B123" s="37" t="s">
        <v>70</v>
      </c>
      <c r="C123" s="38" t="s">
        <v>71</v>
      </c>
      <c r="D123" s="39" t="n">
        <v>6</v>
      </c>
      <c r="E123" s="36" t="n">
        <v>7.5</v>
      </c>
      <c r="F123" s="36" t="n">
        <v>7.4</v>
      </c>
      <c r="G123" s="36" t="n">
        <v>9</v>
      </c>
      <c r="H123" s="40" t="n">
        <v>7.2</v>
      </c>
      <c r="I123" s="36" t="n">
        <v>6.1</v>
      </c>
      <c r="J123" s="36" t="n">
        <v>8.1</v>
      </c>
      <c r="K123" s="36" t="n">
        <v>8</v>
      </c>
      <c r="L123" s="41" t="n">
        <v>8</v>
      </c>
      <c r="M123" s="41" t="n">
        <v>5</v>
      </c>
      <c r="N123" s="41" t="n">
        <v>8.6</v>
      </c>
      <c r="O123" s="90" t="n">
        <f aca="false">(D123*$D$6+E123*$E$6+F123*$F$6+G123*$G$6+H123*$H$6+I123*$I$6+J123*$J$6+K123*$K$6+L123*$L$6+M123*$M$6+N123*N122)/$O$6</f>
        <v>8.76076923076923</v>
      </c>
      <c r="P123" s="43" t="str">
        <f aca="false">IF(D123&gt;=9.5,"4.5",IF(D123&gt;=8.5,"4",IF(D123&gt;=8,"3.5",IF(D123&gt;=7,"3",IF(D123&gt;=6.5,"2.5",IF(D123&gt;=5.5,"2",IF(D123&gt;=5,"1.5",IF(D123&gt;=4,"1","0"))))))))</f>
        <v>2</v>
      </c>
      <c r="Q123" s="43" t="str">
        <f aca="false">IF(E123&gt;=9.5,"4.5",IF(E123&gt;=8.5,"4",IF(E123&gt;=8,"3.5",IF(E123&gt;=7,"3",IF(E123&gt;=6.5,"2.5",IF(E123&gt;=5.5,"2",IF(E123&gt;=5,"1.5",IF(E123&gt;=4,"1","0"))))))))</f>
        <v>3</v>
      </c>
      <c r="R123" s="43" t="str">
        <f aca="false">IF(F123&gt;=9.5,"4.5",IF(F123&gt;=8.5,"4",IF(F123&gt;=8,"3.5",IF(F123&gt;=7,"3",IF(F123&gt;=6.5,"2.5",IF(F123&gt;=5.5,"2",IF(F123&gt;=5,"1.5",IF(F123&gt;=4,"1","0"))))))))</f>
        <v>3</v>
      </c>
      <c r="S123" s="43" t="str">
        <f aca="false">IF(G123&gt;=9.5,"4.5",IF(G123&gt;=8.5,"4",IF(G123&gt;=8,"3.5",IF(G123&gt;=7,"3",IF(G123&gt;=6.5,"2.5",IF(G123&gt;=5.5,"2",IF(G123&gt;=5,"1.5",IF(G123&gt;=4,"1","0"))))))))</f>
        <v>4</v>
      </c>
      <c r="T123" s="43" t="str">
        <f aca="false">IF(H123&gt;=9.5,"4.5",IF(H123&gt;=8.5,"4",IF(H123&gt;=8,"3.5",IF(H123&gt;=7,"3",IF(H123&gt;=6.5,"2.5",IF(H123&gt;=5.5,"2",IF(H123&gt;=5,"1.5",IF(H123&gt;=4,"1","0"))))))))</f>
        <v>3</v>
      </c>
      <c r="U123" s="43" t="str">
        <f aca="false">IF(I123&gt;=9.5,"4.5",IF(I123&gt;=8.5,"4",IF(I123&gt;=8,"3.5",IF(I123&gt;=7,"3",IF(I123&gt;=6.5,"2.5",IF(I123&gt;=5.5,"2",IF(I123&gt;=5,"1.5",IF(I123&gt;=4,"1","0"))))))))</f>
        <v>2</v>
      </c>
      <c r="V123" s="43" t="str">
        <f aca="false">IF(J123&gt;=9.5,"4.5",IF(J123&gt;=8.5,"4",IF(J123&gt;=8,"3.5",IF(J123&gt;=7,"3",IF(J123&gt;=6.5,"2.5",IF(J123&gt;=5.5,"2",IF(J123&gt;=5,"1.5",IF(J123&gt;=4,"1","0"))))))))</f>
        <v>3.5</v>
      </c>
      <c r="W123" s="43" t="str">
        <f aca="false">IF(K123&gt;=9.5,"4.5",IF(K123&gt;=8.5,"4",IF(K123&gt;=8,"3.5",IF(K123&gt;=7,"3",IF(K123&gt;=6.5,"2.5",IF(K123&gt;=5.5,"2",IF(K123&gt;=5,"1.5",IF(K123&gt;=4,"1","0"))))))))</f>
        <v>3.5</v>
      </c>
      <c r="X123" s="43" t="str">
        <f aca="false">IF(L123&gt;=9.5,"4.5",IF(L123&gt;=8.5,"4",IF(L123&gt;=8,"3.5",IF(L123&gt;=7,"3",IF(L123&gt;=6.5,"2.5",IF(L123&gt;=5.5,"2",IF(L123&gt;=5,"1.5",IF(L123&gt;=4,"1","0"))))))))</f>
        <v>3.5</v>
      </c>
      <c r="Y123" s="43" t="str">
        <f aca="false">IF(M123&gt;=9.5,"4.5",IF(M123&gt;=8.5,"4",IF(M123&gt;=8,"3.5",IF(M123&gt;=7,"3",IF(M123&gt;=6.5,"2.5",IF(M123&gt;=5.5,"2",IF(M123&gt;=5,"1.5",IF(M123&gt;=4,"1","0"))))))))</f>
        <v>1.5</v>
      </c>
      <c r="Z123" s="43" t="str">
        <f aca="false">IF(N123&gt;=9.5,"4.5",IF(N123&gt;=8.5,"4",IF(N123&gt;=8,"3.5",IF(N123&gt;=7,"3",IF(N123&gt;=6.5,"2.5",IF(N123&gt;=5.5,"2",IF(N123&gt;=5,"1.5",IF(N123&gt;=4,"1","0"))))))))</f>
        <v>4</v>
      </c>
      <c r="AA123" s="90" t="n">
        <f aca="false">(P123*$D$6+Q123*$E$6+R123*$F$6+S123*$G$6+T123*$H$6+U123*$I$6+V123*$J$6+W123*$K$6+X123*$L$6+Y123*$M$6+Z123*Z122)/$O$6</f>
        <v>2.98076923076923</v>
      </c>
      <c r="AB123" s="44" t="str">
        <f aca="false">IF(AA123&gt;3.6,"Xuất sắc",IF(AA123&gt;=3.2,"Giỏi",IF(AA123&gt;=2.5,"Khá",IF(AA123&gt;=2,"T. Bình",IF(AA123&gt;=1," yếu","kém")))))</f>
        <v>Khá</v>
      </c>
      <c r="AC123" s="36" t="s">
        <v>36</v>
      </c>
      <c r="AD123" s="39"/>
      <c r="AE123" s="36"/>
      <c r="AF123" s="36"/>
      <c r="AG123" s="36"/>
      <c r="AH123" s="40"/>
      <c r="AI123" s="36"/>
      <c r="AJ123" s="36"/>
      <c r="AK123" s="36"/>
      <c r="AL123" s="41"/>
      <c r="AM123" s="41"/>
      <c r="AN123" s="90" t="e">
        <f aca="false">(AD123*$D$6+AE123*$E$6+AF123*$F$6+AG123*$G$6+AH123*$H$6+AI123*$I$6+AJ123*$J$6+AK123*$K$6+AM123*$L$6+#REF!*$M$6)/$O$6</f>
        <v>#VALUE!</v>
      </c>
      <c r="AO123" s="45" t="n">
        <f aca="false">IF(AD123&lt;4,0,IF(AD123&lt;5,1,IF(AD123&lt;5.5,1.5,IF(AD123&lt;6.5,2,IF(AD123&lt;7,2.5,IF(AD123&lt;8,3,IF(AD123&lt;8.5,3.5,IF(AD123&lt;9.5,4,4.5))))))))</f>
        <v>0</v>
      </c>
      <c r="AP123" s="45" t="n">
        <f aca="false">IF(AE123&lt;4,0,IF(AE123&lt;5,1,IF(AE123&lt;5.5,1.5,IF(AE123&lt;6.5,2,IF(AE123&lt;7,2.5,IF(AE123&lt;8,3,IF(AE123&lt;8.5,3.5,IF(AE123&lt;9.5,4,4.5))))))))</f>
        <v>0</v>
      </c>
      <c r="AQ123" s="45" t="n">
        <f aca="false">IF(AF123&lt;4,0,IF(AF123&lt;5,1,IF(AF123&lt;5.5,1.5,IF(AF123&lt;6.5,2,IF(AF123&lt;7,2.5,IF(AF123&lt;8,3,IF(AF123&lt;8.5,3.5,IF(AF123&lt;9.5,4,4.5))))))))</f>
        <v>0</v>
      </c>
      <c r="AR123" s="45" t="n">
        <f aca="false">IF(AG123&lt;4,0,IF(AG123&lt;5,1,IF(AG123&lt;5.5,1.5,IF(AG123&lt;6.5,2,IF(AG123&lt;7,2.5,IF(AG123&lt;8,3,IF(AG123&lt;8.5,3.5,IF(AG123&lt;9.5,4,4.5))))))))</f>
        <v>0</v>
      </c>
      <c r="AS123" s="45" t="n">
        <f aca="false">IF(AH123&lt;4,0,IF(AH123&lt;5,1,IF(AH123&lt;5.5,1.5,IF(AH123&lt;6.5,2,IF(AH123&lt;7,2.5,IF(AH123&lt;8,3,IF(AH123&lt;8.5,3.5,IF(AH123&lt;9.5,4,4.5))))))))</f>
        <v>0</v>
      </c>
      <c r="AT123" s="45" t="n">
        <f aca="false">IF(AI123&lt;4,0,IF(AI123&lt;5,1,IF(AI123&lt;5.5,1.5,IF(AI123&lt;6.5,2,IF(AI123&lt;7,2.5,IF(AI123&lt;8,3,IF(AI123&lt;8.5,3.5,IF(AI123&lt;9.5,4,4.5))))))))</f>
        <v>0</v>
      </c>
      <c r="AU123" s="45" t="n">
        <f aca="false">IF(AJ123&lt;4,0,IF(AJ123&lt;5,1,IF(AJ123&lt;5.5,1.5,IF(AJ123&lt;6.5,2,IF(AJ123&lt;7,2.5,IF(AJ123&lt;8,3,IF(AJ123&lt;8.5,3.5,IF(AJ123&lt;9.5,4,4.5))))))))</f>
        <v>0</v>
      </c>
      <c r="AV123" s="45" t="n">
        <f aca="false">IF(AK123&lt;4,0,IF(AK123&lt;5,1,IF(AK123&lt;5.5,1.5,IF(AK123&lt;6.5,2,IF(AK123&lt;7,2.5,IF(AK123&lt;8,3,IF(AK123&lt;8.5,3.5,IF(AK123&lt;9.5,4,4.5))))))))</f>
        <v>0</v>
      </c>
      <c r="AW123" s="45" t="n">
        <f aca="false">IF(AL123&lt;4,0,IF(AL123&lt;5,1,IF(AL123&lt;5.5,1.5,IF(AL123&lt;6.5,2,IF(AL123&lt;7,2.5,IF(AL123&lt;8,3,IF(AL123&lt;8.5,3.5,IF(AL123&lt;9.5,4,4.5))))))))</f>
        <v>0</v>
      </c>
      <c r="AX123" s="45" t="n">
        <f aca="false">IF(AM123&lt;4,0,IF(AM123&lt;5,1,IF(AM123&lt;5.5,1.5,IF(AM123&lt;6.5,2,IF(AM123&lt;7,2.5,IF(AM123&lt;8,3,IF(AM123&lt;8.5,3.5,IF(AM123&lt;9.5,4,4.5))))))))</f>
        <v>0</v>
      </c>
      <c r="AY123" s="90" t="e">
        <f aca="false">(AO123*$D$6+AP123*$E$6+AQ123*$F$6+AR123*$G$6+AS123*$H$6+AT123*$I$6+AU123*$J$6+AV123*$K$6+AX123*$L$6+#REF!*$M$6)/$O$6</f>
        <v>#VALUE!</v>
      </c>
      <c r="AZ123" s="40" t="e">
        <f aca="false">IF(AY123&gt;3.6,"xuÊt s¾c",IF(AY123&gt;=3.2,"Giái",IF(AY123&gt;=2.5,"Kh¸",IF(AY123&gt;=2,"Trung Binh",IF(AY123&gt;=1," yếu","kém")))))</f>
        <v>#VALUE!</v>
      </c>
      <c r="BA123" s="36"/>
      <c r="BB123" s="46" t="e">
        <f aca="false">(P123*$P$6+Q123*$Q$6+R123*$R$6+S123*$S$6+T123*$T$6+U123*$U$6+V123*$V$6+W123*$W$6+X123*$X$6+Y123*$Y$6+AO123*$AO$6+AP123*$AP$6+AQ123*$AQ$6+AR123*$AR$6+AS123*$AS$6+AT123*$AT$6+AU123*$AU$6+AV123*$AV$6+AW123*$AW$6+AX123*$AX$6+#REF!*#REF!)/($AA$6+$AY$6)</f>
        <v>#VALUE!</v>
      </c>
      <c r="BC123" s="36"/>
    </row>
    <row r="124" s="23" customFormat="true" ht="15.75" hidden="false" customHeight="true" outlineLevel="0" collapsed="false">
      <c r="A124" s="36" t="n">
        <f aca="false">1+A123</f>
        <v>19</v>
      </c>
      <c r="B124" s="37" t="s">
        <v>72</v>
      </c>
      <c r="C124" s="38" t="s">
        <v>73</v>
      </c>
      <c r="D124" s="39" t="n">
        <v>6.2</v>
      </c>
      <c r="E124" s="36" t="n">
        <v>6.6</v>
      </c>
      <c r="F124" s="36" t="n">
        <v>6.6</v>
      </c>
      <c r="G124" s="36" t="n">
        <v>7.5</v>
      </c>
      <c r="H124" s="40" t="n">
        <v>5.8</v>
      </c>
      <c r="I124" s="36" t="n">
        <v>6</v>
      </c>
      <c r="J124" s="36" t="n">
        <v>7.9</v>
      </c>
      <c r="K124" s="36" t="n">
        <v>7.9</v>
      </c>
      <c r="L124" s="41" t="n">
        <v>7.2</v>
      </c>
      <c r="M124" s="41" t="n">
        <v>4.2</v>
      </c>
      <c r="N124" s="41" t="n">
        <v>7</v>
      </c>
      <c r="O124" s="90" t="n">
        <f aca="false">(D124*$D$6+E124*$E$6+F124*$F$6+G124*$G$6+H124*$H$6+I124*$I$6+J124*$J$6+K124*$K$6+L124*$L$6+M124*$M$6+N124*N123)/$O$6</f>
        <v>8.40769230769231</v>
      </c>
      <c r="P124" s="43" t="str">
        <f aca="false">IF(D124&gt;=9.5,"4.5",IF(D124&gt;=8.5,"4",IF(D124&gt;=8,"3.5",IF(D124&gt;=7,"3",IF(D124&gt;=6.5,"2.5",IF(D124&gt;=5.5,"2",IF(D124&gt;=5,"1.5",IF(D124&gt;=4,"1","0"))))))))</f>
        <v>2</v>
      </c>
      <c r="Q124" s="43" t="str">
        <f aca="false">IF(E124&gt;=9.5,"4.5",IF(E124&gt;=8.5,"4",IF(E124&gt;=8,"3.5",IF(E124&gt;=7,"3",IF(E124&gt;=6.5,"2.5",IF(E124&gt;=5.5,"2",IF(E124&gt;=5,"1.5",IF(E124&gt;=4,"1","0"))))))))</f>
        <v>2.5</v>
      </c>
      <c r="R124" s="43" t="str">
        <f aca="false">IF(F124&gt;=9.5,"4.5",IF(F124&gt;=8.5,"4",IF(F124&gt;=8,"3.5",IF(F124&gt;=7,"3",IF(F124&gt;=6.5,"2.5",IF(F124&gt;=5.5,"2",IF(F124&gt;=5,"1.5",IF(F124&gt;=4,"1","0"))))))))</f>
        <v>2.5</v>
      </c>
      <c r="S124" s="43" t="str">
        <f aca="false">IF(G124&gt;=9.5,"4.5",IF(G124&gt;=8.5,"4",IF(G124&gt;=8,"3.5",IF(G124&gt;=7,"3",IF(G124&gt;=6.5,"2.5",IF(G124&gt;=5.5,"2",IF(G124&gt;=5,"1.5",IF(G124&gt;=4,"1","0"))))))))</f>
        <v>3</v>
      </c>
      <c r="T124" s="43" t="str">
        <f aca="false">IF(H124&gt;=9.5,"4.5",IF(H124&gt;=8.5,"4",IF(H124&gt;=8,"3.5",IF(H124&gt;=7,"3",IF(H124&gt;=6.5,"2.5",IF(H124&gt;=5.5,"2",IF(H124&gt;=5,"1.5",IF(H124&gt;=4,"1","0"))))))))</f>
        <v>2</v>
      </c>
      <c r="U124" s="43" t="str">
        <f aca="false">IF(I124&gt;=9.5,"4.5",IF(I124&gt;=8.5,"4",IF(I124&gt;=8,"3.5",IF(I124&gt;=7,"3",IF(I124&gt;=6.5,"2.5",IF(I124&gt;=5.5,"2",IF(I124&gt;=5,"1.5",IF(I124&gt;=4,"1","0"))))))))</f>
        <v>2</v>
      </c>
      <c r="V124" s="43" t="str">
        <f aca="false">IF(J124&gt;=9.5,"4.5",IF(J124&gt;=8.5,"4",IF(J124&gt;=8,"3.5",IF(J124&gt;=7,"3",IF(J124&gt;=6.5,"2.5",IF(J124&gt;=5.5,"2",IF(J124&gt;=5,"1.5",IF(J124&gt;=4,"1","0"))))))))</f>
        <v>3</v>
      </c>
      <c r="W124" s="43" t="str">
        <f aca="false">IF(K124&gt;=9.5,"4.5",IF(K124&gt;=8.5,"4",IF(K124&gt;=8,"3.5",IF(K124&gt;=7,"3",IF(K124&gt;=6.5,"2.5",IF(K124&gt;=5.5,"2",IF(K124&gt;=5,"1.5",IF(K124&gt;=4,"1","0"))))))))</f>
        <v>3</v>
      </c>
      <c r="X124" s="43" t="str">
        <f aca="false">IF(L124&gt;=9.5,"4.5",IF(L124&gt;=8.5,"4",IF(L124&gt;=8,"3.5",IF(L124&gt;=7,"3",IF(L124&gt;=6.5,"2.5",IF(L124&gt;=5.5,"2",IF(L124&gt;=5,"1.5",IF(L124&gt;=4,"1","0"))))))))</f>
        <v>3</v>
      </c>
      <c r="Y124" s="43" t="str">
        <f aca="false">IF(M124&gt;=9.5,"4.5",IF(M124&gt;=8.5,"4",IF(M124&gt;=8,"3.5",IF(M124&gt;=7,"3",IF(M124&gt;=6.5,"2.5",IF(M124&gt;=5.5,"2",IF(M124&gt;=5,"1.5",IF(M124&gt;=4,"1","0"))))))))</f>
        <v>1</v>
      </c>
      <c r="Z124" s="43" t="str">
        <f aca="false">IF(N124&gt;=9.5,"4.5",IF(N124&gt;=8.5,"4",IF(N124&gt;=8,"3.5",IF(N124&gt;=7,"3",IF(N124&gt;=6.5,"2.5",IF(N124&gt;=5.5,"2",IF(N124&gt;=5,"1.5",IF(N124&gt;=4,"1","0"))))))))</f>
        <v>3</v>
      </c>
      <c r="AA124" s="90" t="n">
        <f aca="false">(P124*$D$6+Q124*$E$6+R124*$F$6+S124*$G$6+T124*$H$6+U124*$I$6+V124*$J$6+W124*$K$6+X124*$L$6+Y124*$M$6+Z124*Z123)/$O$6</f>
        <v>2.69230769230769</v>
      </c>
      <c r="AB124" s="44" t="str">
        <f aca="false">IF(AA124&gt;3.6,"Xuất sắc",IF(AA124&gt;=3.2,"Giỏi",IF(AA124&gt;=2.5,"Khá",IF(AA124&gt;=2,"T. Bình",IF(AA124&gt;=1," yếu","kém")))))</f>
        <v>Khá</v>
      </c>
      <c r="AC124" s="36" t="s">
        <v>36</v>
      </c>
      <c r="AD124" s="39"/>
      <c r="AE124" s="36"/>
      <c r="AF124" s="36"/>
      <c r="AG124" s="36"/>
      <c r="AH124" s="48"/>
      <c r="AI124" s="36"/>
      <c r="AJ124" s="36"/>
      <c r="AK124" s="36"/>
      <c r="AL124" s="41"/>
      <c r="AM124" s="41"/>
      <c r="AN124" s="90" t="e">
        <f aca="false">(AD124*$D$6+AE124*$E$6+AF124*$F$6+AG124*$G$6+AH124*$H$6+AI124*$I$6+AJ124*$J$6+AK124*$K$6+AM124*$L$6+#REF!*$M$6)/$O$6</f>
        <v>#VALUE!</v>
      </c>
      <c r="AO124" s="45" t="n">
        <f aca="false">IF(AD124&lt;4,0,IF(AD124&lt;5,1,IF(AD124&lt;5.5,1.5,IF(AD124&lt;6.5,2,IF(AD124&lt;7,2.5,IF(AD124&lt;8,3,IF(AD124&lt;8.5,3.5,IF(AD124&lt;9.5,4,4.5))))))))</f>
        <v>0</v>
      </c>
      <c r="AP124" s="45" t="n">
        <f aca="false">IF(AE124&lt;4,0,IF(AE124&lt;5,1,IF(AE124&lt;5.5,1.5,IF(AE124&lt;6.5,2,IF(AE124&lt;7,2.5,IF(AE124&lt;8,3,IF(AE124&lt;8.5,3.5,IF(AE124&lt;9.5,4,4.5))))))))</f>
        <v>0</v>
      </c>
      <c r="AQ124" s="45" t="n">
        <f aca="false">IF(AF124&lt;4,0,IF(AF124&lt;5,1,IF(AF124&lt;5.5,1.5,IF(AF124&lt;6.5,2,IF(AF124&lt;7,2.5,IF(AF124&lt;8,3,IF(AF124&lt;8.5,3.5,IF(AF124&lt;9.5,4,4.5))))))))</f>
        <v>0</v>
      </c>
      <c r="AR124" s="45" t="n">
        <f aca="false">IF(AG124&lt;4,0,IF(AG124&lt;5,1,IF(AG124&lt;5.5,1.5,IF(AG124&lt;6.5,2,IF(AG124&lt;7,2.5,IF(AG124&lt;8,3,IF(AG124&lt;8.5,3.5,IF(AG124&lt;9.5,4,4.5))))))))</f>
        <v>0</v>
      </c>
      <c r="AS124" s="45" t="n">
        <f aca="false">IF(AH124&lt;4,0,IF(AH124&lt;5,1,IF(AH124&lt;5.5,1.5,IF(AH124&lt;6.5,2,IF(AH124&lt;7,2.5,IF(AH124&lt;8,3,IF(AH124&lt;8.5,3.5,IF(AH124&lt;9.5,4,4.5))))))))</f>
        <v>0</v>
      </c>
      <c r="AT124" s="45" t="n">
        <f aca="false">IF(AI124&lt;4,0,IF(AI124&lt;5,1,IF(AI124&lt;5.5,1.5,IF(AI124&lt;6.5,2,IF(AI124&lt;7,2.5,IF(AI124&lt;8,3,IF(AI124&lt;8.5,3.5,IF(AI124&lt;9.5,4,4.5))))))))</f>
        <v>0</v>
      </c>
      <c r="AU124" s="45" t="n">
        <f aca="false">IF(AJ124&lt;4,0,IF(AJ124&lt;5,1,IF(AJ124&lt;5.5,1.5,IF(AJ124&lt;6.5,2,IF(AJ124&lt;7,2.5,IF(AJ124&lt;8,3,IF(AJ124&lt;8.5,3.5,IF(AJ124&lt;9.5,4,4.5))))))))</f>
        <v>0</v>
      </c>
      <c r="AV124" s="45" t="n">
        <f aca="false">IF(AK124&lt;4,0,IF(AK124&lt;5,1,IF(AK124&lt;5.5,1.5,IF(AK124&lt;6.5,2,IF(AK124&lt;7,2.5,IF(AK124&lt;8,3,IF(AK124&lt;8.5,3.5,IF(AK124&lt;9.5,4,4.5))))))))</f>
        <v>0</v>
      </c>
      <c r="AW124" s="45" t="n">
        <f aca="false">IF(AL124&lt;4,0,IF(AL124&lt;5,1,IF(AL124&lt;5.5,1.5,IF(AL124&lt;6.5,2,IF(AL124&lt;7,2.5,IF(AL124&lt;8,3,IF(AL124&lt;8.5,3.5,IF(AL124&lt;9.5,4,4.5))))))))</f>
        <v>0</v>
      </c>
      <c r="AX124" s="45" t="n">
        <f aca="false">IF(AM124&lt;4,0,IF(AM124&lt;5,1,IF(AM124&lt;5.5,1.5,IF(AM124&lt;6.5,2,IF(AM124&lt;7,2.5,IF(AM124&lt;8,3,IF(AM124&lt;8.5,3.5,IF(AM124&lt;9.5,4,4.5))))))))</f>
        <v>0</v>
      </c>
      <c r="AY124" s="90" t="e">
        <f aca="false">(AO124*$D$6+AP124*$E$6+AQ124*$F$6+AR124*$G$6+AS124*$H$6+AT124*$I$6+AU124*$J$6+AV124*$K$6+AX124*$L$6+#REF!*$M$6)/$O$6</f>
        <v>#VALUE!</v>
      </c>
      <c r="AZ124" s="40" t="e">
        <f aca="false">IF(AY124&gt;3.6,"xuÊt s¾c",IF(AY124&gt;=3.2,"Giái",IF(AY124&gt;=2.5,"Kh¸",IF(AY124&gt;=2,"Trung Binh",IF(AY124&gt;=1," yếu","kém")))))</f>
        <v>#VALUE!</v>
      </c>
      <c r="BA124" s="36"/>
      <c r="BB124" s="46" t="e">
        <f aca="false">(P124*$P$6+Q124*$Q$6+R124*$R$6+S124*$S$6+T124*$T$6+U124*$U$6+V124*$V$6+W124*$W$6+X124*$X$6+Y124*$Y$6+AO124*$AO$6+AP124*$AP$6+AQ124*$AQ$6+AR124*$AR$6+AS124*$AS$6+AT124*$AT$6+AU124*$AU$6+AV124*$AV$6+AW124*$AW$6+AX124*$AX$6+#REF!*#REF!)/($AA$6+$AY$6)</f>
        <v>#VALUE!</v>
      </c>
      <c r="BC124" s="36"/>
    </row>
    <row r="125" s="23" customFormat="true" ht="15.75" hidden="false" customHeight="true" outlineLevel="0" collapsed="false">
      <c r="A125" s="36" t="n">
        <f aca="false">1+A124</f>
        <v>20</v>
      </c>
      <c r="B125" s="37" t="s">
        <v>132</v>
      </c>
      <c r="C125" s="38" t="s">
        <v>133</v>
      </c>
      <c r="D125" s="39" t="n">
        <v>5.2</v>
      </c>
      <c r="E125" s="36"/>
      <c r="F125" s="36" t="n">
        <v>6.1</v>
      </c>
      <c r="G125" s="36" t="n">
        <v>6.7</v>
      </c>
      <c r="H125" s="48" t="n">
        <v>5.6</v>
      </c>
      <c r="I125" s="36" t="n">
        <v>5.6</v>
      </c>
      <c r="J125" s="36" t="n">
        <v>6.1</v>
      </c>
      <c r="K125" s="36" t="n">
        <v>6.5</v>
      </c>
      <c r="L125" s="41" t="n">
        <v>6</v>
      </c>
      <c r="M125" s="41"/>
      <c r="N125" s="41" t="n">
        <v>6.1</v>
      </c>
      <c r="O125" s="90" t="n">
        <f aca="false">(D125*$D$6+E125*$E$6+F125*$F$6+G125*$G$6+H125*$H$6+I125*$I$6+J125*$J$6+K125*$K$6+L125*$L$6+M125*$M$6+N125*N124)/$O$6</f>
        <v>5.75</v>
      </c>
      <c r="P125" s="43" t="str">
        <f aca="false">IF(D125&gt;=9.5,"4.5",IF(D125&gt;=8.5,"4",IF(D125&gt;=8,"3.5",IF(D125&gt;=7,"3",IF(D125&gt;=6.5,"2.5",IF(D125&gt;=5.5,"2",IF(D125&gt;=5,"1.5",IF(D125&gt;=4,"1","0"))))))))</f>
        <v>1.5</v>
      </c>
      <c r="Q125" s="43" t="str">
        <f aca="false">IF(E125&gt;=9.5,"4.5",IF(E125&gt;=8.5,"4",IF(E125&gt;=8,"3.5",IF(E125&gt;=7,"3",IF(E125&gt;=6.5,"2.5",IF(E125&gt;=5.5,"2",IF(E125&gt;=5,"1.5",IF(E125&gt;=4,"1","0"))))))))</f>
        <v>0</v>
      </c>
      <c r="R125" s="43" t="str">
        <f aca="false">IF(F125&gt;=9.5,"4.5",IF(F125&gt;=8.5,"4",IF(F125&gt;=8,"3.5",IF(F125&gt;=7,"3",IF(F125&gt;=6.5,"2.5",IF(F125&gt;=5.5,"2",IF(F125&gt;=5,"1.5",IF(F125&gt;=4,"1","0"))))))))</f>
        <v>2</v>
      </c>
      <c r="S125" s="43" t="str">
        <f aca="false">IF(G125&gt;=9.5,"4.5",IF(G125&gt;=8.5,"4",IF(G125&gt;=8,"3.5",IF(G125&gt;=7,"3",IF(G125&gt;=6.5,"2.5",IF(G125&gt;=5.5,"2",IF(G125&gt;=5,"1.5",IF(G125&gt;=4,"1","0"))))))))</f>
        <v>2.5</v>
      </c>
      <c r="T125" s="43" t="str">
        <f aca="false">IF(H125&gt;=9.5,"4.5",IF(H125&gt;=8.5,"4",IF(H125&gt;=8,"3.5",IF(H125&gt;=7,"3",IF(H125&gt;=6.5,"2.5",IF(H125&gt;=5.5,"2",IF(H125&gt;=5,"1.5",IF(H125&gt;=4,"1","0"))))))))</f>
        <v>2</v>
      </c>
      <c r="U125" s="43" t="str">
        <f aca="false">IF(I125&gt;=9.5,"4.5",IF(I125&gt;=8.5,"4",IF(I125&gt;=8,"3.5",IF(I125&gt;=7,"3",IF(I125&gt;=6.5,"2.5",IF(I125&gt;=5.5,"2",IF(I125&gt;=5,"1.5",IF(I125&gt;=4,"1","0"))))))))</f>
        <v>2</v>
      </c>
      <c r="V125" s="43" t="str">
        <f aca="false">IF(J125&gt;=9.5,"4.5",IF(J125&gt;=8.5,"4",IF(J125&gt;=8,"3.5",IF(J125&gt;=7,"3",IF(J125&gt;=6.5,"2.5",IF(J125&gt;=5.5,"2",IF(J125&gt;=5,"1.5",IF(J125&gt;=4,"1","0"))))))))</f>
        <v>2</v>
      </c>
      <c r="W125" s="43" t="str">
        <f aca="false">IF(K125&gt;=9.5,"4.5",IF(K125&gt;=8.5,"4",IF(K125&gt;=8,"3.5",IF(K125&gt;=7,"3",IF(K125&gt;=6.5,"2.5",IF(K125&gt;=5.5,"2",IF(K125&gt;=5,"1.5",IF(K125&gt;=4,"1","0"))))))))</f>
        <v>2.5</v>
      </c>
      <c r="X125" s="43" t="str">
        <f aca="false">IF(L125&gt;=9.5,"4.5",IF(L125&gt;=8.5,"4",IF(L125&gt;=8,"3.5",IF(L125&gt;=7,"3",IF(L125&gt;=6.5,"2.5",IF(L125&gt;=5.5,"2",IF(L125&gt;=5,"1.5",IF(L125&gt;=4,"1","0"))))))))</f>
        <v>2</v>
      </c>
      <c r="Y125" s="43" t="str">
        <f aca="false">IF(M125&gt;=9.5,"4.5",IF(M125&gt;=8.5,"4",IF(M125&gt;=8,"3.5",IF(M125&gt;=7,"3",IF(M125&gt;=6.5,"2.5",IF(M125&gt;=5.5,"2",IF(M125&gt;=5,"1.5",IF(M125&gt;=4,"1","0"))))))))</f>
        <v>0</v>
      </c>
      <c r="Z125" s="43" t="str">
        <f aca="false">IF(N125&gt;=9.5,"4.5",IF(N125&gt;=8.5,"4",IF(N125&gt;=8,"3.5",IF(N125&gt;=7,"3",IF(N125&gt;=6.5,"2.5",IF(N125&gt;=5.5,"2",IF(N125&gt;=5,"1.5",IF(N125&gt;=4,"1","0"))))))))</f>
        <v>2</v>
      </c>
      <c r="AA125" s="90" t="n">
        <f aca="false">(P125*$D$6+Q125*$E$6+R125*$F$6+S125*$G$6+T125*$H$6+U125*$I$6+V125*$J$6+W125*$K$6+X125*$L$6+Y125*$M$6+Z125*Z124)/$O$6</f>
        <v>1.63461538461538</v>
      </c>
      <c r="AB125" s="44" t="str">
        <f aca="false">IF(AA125&gt;3.6,"Xuất sắc",IF(AA125&gt;=3.2,"Giỏi",IF(AA125&gt;=2.5,"Khá",IF(AA125&gt;=2,"T. Bình",IF(AA125&gt;=1," yếu","kém")))))</f>
        <v> yếu</v>
      </c>
      <c r="AC125" s="36" t="s">
        <v>36</v>
      </c>
      <c r="AD125" s="39"/>
      <c r="AE125" s="36"/>
      <c r="AF125" s="36"/>
      <c r="AG125" s="36"/>
      <c r="AH125" s="40"/>
      <c r="AI125" s="36"/>
      <c r="AJ125" s="36"/>
      <c r="AK125" s="36"/>
      <c r="AL125" s="41"/>
      <c r="AM125" s="41"/>
      <c r="AN125" s="90" t="e">
        <f aca="false">(AD125*$D$6+AE125*$E$6+AF125*$F$6+AG125*$G$6+AH125*$H$6+AI125*$I$6+AJ125*$J$6+AK125*$K$6+AM125*$L$6+#REF!*$M$6)/$O$6</f>
        <v>#VALUE!</v>
      </c>
      <c r="AO125" s="45" t="n">
        <f aca="false">IF(AD125&lt;4,0,IF(AD125&lt;5,1,IF(AD125&lt;5.5,1.5,IF(AD125&lt;6.5,2,IF(AD125&lt;7,2.5,IF(AD125&lt;8,3,IF(AD125&lt;8.5,3.5,IF(AD125&lt;9.5,4,4.5))))))))</f>
        <v>0</v>
      </c>
      <c r="AP125" s="45" t="n">
        <f aca="false">IF(AE125&lt;4,0,IF(AE125&lt;5,1,IF(AE125&lt;5.5,1.5,IF(AE125&lt;6.5,2,IF(AE125&lt;7,2.5,IF(AE125&lt;8,3,IF(AE125&lt;8.5,3.5,IF(AE125&lt;9.5,4,4.5))))))))</f>
        <v>0</v>
      </c>
      <c r="AQ125" s="45" t="n">
        <f aca="false">IF(AF125&lt;4,0,IF(AF125&lt;5,1,IF(AF125&lt;5.5,1.5,IF(AF125&lt;6.5,2,IF(AF125&lt;7,2.5,IF(AF125&lt;8,3,IF(AF125&lt;8.5,3.5,IF(AF125&lt;9.5,4,4.5))))))))</f>
        <v>0</v>
      </c>
      <c r="AR125" s="45" t="n">
        <f aca="false">IF(AG125&lt;4,0,IF(AG125&lt;5,1,IF(AG125&lt;5.5,1.5,IF(AG125&lt;6.5,2,IF(AG125&lt;7,2.5,IF(AG125&lt;8,3,IF(AG125&lt;8.5,3.5,IF(AG125&lt;9.5,4,4.5))))))))</f>
        <v>0</v>
      </c>
      <c r="AS125" s="45" t="n">
        <f aca="false">IF(AH125&lt;4,0,IF(AH125&lt;5,1,IF(AH125&lt;5.5,1.5,IF(AH125&lt;6.5,2,IF(AH125&lt;7,2.5,IF(AH125&lt;8,3,IF(AH125&lt;8.5,3.5,IF(AH125&lt;9.5,4,4.5))))))))</f>
        <v>0</v>
      </c>
      <c r="AT125" s="45" t="n">
        <f aca="false">IF(AI125&lt;4,0,IF(AI125&lt;5,1,IF(AI125&lt;5.5,1.5,IF(AI125&lt;6.5,2,IF(AI125&lt;7,2.5,IF(AI125&lt;8,3,IF(AI125&lt;8.5,3.5,IF(AI125&lt;9.5,4,4.5))))))))</f>
        <v>0</v>
      </c>
      <c r="AU125" s="45" t="n">
        <f aca="false">IF(AJ125&lt;4,0,IF(AJ125&lt;5,1,IF(AJ125&lt;5.5,1.5,IF(AJ125&lt;6.5,2,IF(AJ125&lt;7,2.5,IF(AJ125&lt;8,3,IF(AJ125&lt;8.5,3.5,IF(AJ125&lt;9.5,4,4.5))))))))</f>
        <v>0</v>
      </c>
      <c r="AV125" s="45" t="n">
        <f aca="false">IF(AK125&lt;4,0,IF(AK125&lt;5,1,IF(AK125&lt;5.5,1.5,IF(AK125&lt;6.5,2,IF(AK125&lt;7,2.5,IF(AK125&lt;8,3,IF(AK125&lt;8.5,3.5,IF(AK125&lt;9.5,4,4.5))))))))</f>
        <v>0</v>
      </c>
      <c r="AW125" s="45" t="n">
        <f aca="false">IF(AL125&lt;4,0,IF(AL125&lt;5,1,IF(AL125&lt;5.5,1.5,IF(AL125&lt;6.5,2,IF(AL125&lt;7,2.5,IF(AL125&lt;8,3,IF(AL125&lt;8.5,3.5,IF(AL125&lt;9.5,4,4.5))))))))</f>
        <v>0</v>
      </c>
      <c r="AX125" s="45" t="n">
        <f aca="false">IF(AM125&lt;4,0,IF(AM125&lt;5,1,IF(AM125&lt;5.5,1.5,IF(AM125&lt;6.5,2,IF(AM125&lt;7,2.5,IF(AM125&lt;8,3,IF(AM125&lt;8.5,3.5,IF(AM125&lt;9.5,4,4.5))))))))</f>
        <v>0</v>
      </c>
      <c r="AY125" s="90" t="e">
        <f aca="false">(AO125*$D$6+AP125*$E$6+AQ125*$F$6+AR125*$G$6+AS125*$H$6+AT125*$I$6+AU125*$J$6+AV125*$K$6+AX125*$L$6+#REF!*$M$6)/$O$6</f>
        <v>#VALUE!</v>
      </c>
      <c r="AZ125" s="40" t="e">
        <f aca="false">IF(AY125&gt;3.6,"xuÊt s¾c",IF(AY125&gt;=3.2,"Giái",IF(AY125&gt;=2.5,"Kh¸",IF(AY125&gt;=2,"Trung Binh",IF(AY125&gt;=1," yếu","kém")))))</f>
        <v>#VALUE!</v>
      </c>
      <c r="BA125" s="36"/>
      <c r="BB125" s="46" t="e">
        <f aca="false">(P125*$P$6+Q125*$Q$6+R125*$R$6+S125*$S$6+T125*$T$6+U125*$U$6+V125*$V$6+W125*$W$6+X125*$X$6+Y125*$Y$6+AO125*$AO$6+AP125*$AP$6+AQ125*$AQ$6+AR125*$AR$6+AS125*$AS$6+AT125*$AT$6+AU125*$AU$6+AV125*$AV$6+AW125*$AW$6+AX125*$AX$6+#REF!*#REF!)/($AA$6+$AY$6)</f>
        <v>#VALUE!</v>
      </c>
      <c r="BC125" s="36"/>
    </row>
    <row r="126" s="23" customFormat="true" ht="15.75" hidden="false" customHeight="true" outlineLevel="0" collapsed="false">
      <c r="A126" s="36" t="n">
        <f aca="false">1+A125</f>
        <v>21</v>
      </c>
      <c r="B126" s="37" t="s">
        <v>74</v>
      </c>
      <c r="C126" s="38" t="s">
        <v>75</v>
      </c>
      <c r="D126" s="39" t="n">
        <v>6.2</v>
      </c>
      <c r="E126" s="36" t="n">
        <v>7.6</v>
      </c>
      <c r="F126" s="36" t="n">
        <v>7.3</v>
      </c>
      <c r="G126" s="36" t="n">
        <v>9</v>
      </c>
      <c r="H126" s="40" t="n">
        <v>6.6</v>
      </c>
      <c r="I126" s="36" t="n">
        <v>5.7</v>
      </c>
      <c r="J126" s="36" t="n">
        <v>8.1</v>
      </c>
      <c r="K126" s="36" t="n">
        <v>8.1</v>
      </c>
      <c r="L126" s="41" t="n">
        <v>7.5</v>
      </c>
      <c r="M126" s="41" t="n">
        <v>4.6</v>
      </c>
      <c r="N126" s="41" t="n">
        <v>8.5</v>
      </c>
      <c r="O126" s="90" t="n">
        <f aca="false">(D126*$D$6+E126*$E$6+F126*$F$6+G126*$G$6+H126*$H$6+I126*$I$6+J126*$J$6+K126*$K$6+L126*$L$6+M126*$M$6+N126*N125)/$O$6</f>
        <v>8.54423076923077</v>
      </c>
      <c r="P126" s="43" t="str">
        <f aca="false">IF(D126&gt;=9.5,"4.5",IF(D126&gt;=8.5,"4",IF(D126&gt;=8,"3.5",IF(D126&gt;=7,"3",IF(D126&gt;=6.5,"2.5",IF(D126&gt;=5.5,"2",IF(D126&gt;=5,"1.5",IF(D126&gt;=4,"1","0"))))))))</f>
        <v>2</v>
      </c>
      <c r="Q126" s="43" t="str">
        <f aca="false">IF(E126&gt;=9.5,"4.5",IF(E126&gt;=8.5,"4",IF(E126&gt;=8,"3.5",IF(E126&gt;=7,"3",IF(E126&gt;=6.5,"2.5",IF(E126&gt;=5.5,"2",IF(E126&gt;=5,"1.5",IF(E126&gt;=4,"1","0"))))))))</f>
        <v>3</v>
      </c>
      <c r="R126" s="43" t="str">
        <f aca="false">IF(F126&gt;=9.5,"4.5",IF(F126&gt;=8.5,"4",IF(F126&gt;=8,"3.5",IF(F126&gt;=7,"3",IF(F126&gt;=6.5,"2.5",IF(F126&gt;=5.5,"2",IF(F126&gt;=5,"1.5",IF(F126&gt;=4,"1","0"))))))))</f>
        <v>3</v>
      </c>
      <c r="S126" s="43" t="str">
        <f aca="false">IF(G126&gt;=9.5,"4.5",IF(G126&gt;=8.5,"4",IF(G126&gt;=8,"3.5",IF(G126&gt;=7,"3",IF(G126&gt;=6.5,"2.5",IF(G126&gt;=5.5,"2",IF(G126&gt;=5,"1.5",IF(G126&gt;=4,"1","0"))))))))</f>
        <v>4</v>
      </c>
      <c r="T126" s="43" t="str">
        <f aca="false">IF(H126&gt;=9.5,"4.5",IF(H126&gt;=8.5,"4",IF(H126&gt;=8,"3.5",IF(H126&gt;=7,"3",IF(H126&gt;=6.5,"2.5",IF(H126&gt;=5.5,"2",IF(H126&gt;=5,"1.5",IF(H126&gt;=4,"1","0"))))))))</f>
        <v>2.5</v>
      </c>
      <c r="U126" s="43" t="str">
        <f aca="false">IF(I126&gt;=9.5,"4.5",IF(I126&gt;=8.5,"4",IF(I126&gt;=8,"3.5",IF(I126&gt;=7,"3",IF(I126&gt;=6.5,"2.5",IF(I126&gt;=5.5,"2",IF(I126&gt;=5,"1.5",IF(I126&gt;=4,"1","0"))))))))</f>
        <v>2</v>
      </c>
      <c r="V126" s="43" t="str">
        <f aca="false">IF(J126&gt;=9.5,"4.5",IF(J126&gt;=8.5,"4",IF(J126&gt;=8,"3.5",IF(J126&gt;=7,"3",IF(J126&gt;=6.5,"2.5",IF(J126&gt;=5.5,"2",IF(J126&gt;=5,"1.5",IF(J126&gt;=4,"1","0"))))))))</f>
        <v>3.5</v>
      </c>
      <c r="W126" s="43" t="str">
        <f aca="false">IF(K126&gt;=9.5,"4.5",IF(K126&gt;=8.5,"4",IF(K126&gt;=8,"3.5",IF(K126&gt;=7,"3",IF(K126&gt;=6.5,"2.5",IF(K126&gt;=5.5,"2",IF(K126&gt;=5,"1.5",IF(K126&gt;=4,"1","0"))))))))</f>
        <v>3.5</v>
      </c>
      <c r="X126" s="43" t="str">
        <f aca="false">IF(L126&gt;=9.5,"4.5",IF(L126&gt;=8.5,"4",IF(L126&gt;=8,"3.5",IF(L126&gt;=7,"3",IF(L126&gt;=6.5,"2.5",IF(L126&gt;=5.5,"2",IF(L126&gt;=5,"1.5",IF(L126&gt;=4,"1","0"))))))))</f>
        <v>3</v>
      </c>
      <c r="Y126" s="43" t="str">
        <f aca="false">IF(M126&gt;=9.5,"4.5",IF(M126&gt;=8.5,"4",IF(M126&gt;=8,"3.5",IF(M126&gt;=7,"3",IF(M126&gt;=6.5,"2.5",IF(M126&gt;=5.5,"2",IF(M126&gt;=5,"1.5",IF(M126&gt;=4,"1","0"))))))))</f>
        <v>1</v>
      </c>
      <c r="Z126" s="43" t="str">
        <f aca="false">IF(N126&gt;=9.5,"4.5",IF(N126&gt;=8.5,"4",IF(N126&gt;=8,"3.5",IF(N126&gt;=7,"3",IF(N126&gt;=6.5,"2.5",IF(N126&gt;=5.5,"2",IF(N126&gt;=5,"1.5",IF(N126&gt;=4,"1","0"))))))))</f>
        <v>4</v>
      </c>
      <c r="AA126" s="90" t="n">
        <f aca="false">(P126*$D$6+Q126*$E$6+R126*$F$6+S126*$G$6+T126*$H$6+U126*$I$6+V126*$J$6+W126*$K$6+X126*$L$6+Y126*$M$6+Z126*Z125)/$O$6</f>
        <v>2.84615384615385</v>
      </c>
      <c r="AB126" s="44" t="str">
        <f aca="false">IF(AA126&gt;3.6,"Xuất sắc",IF(AA126&gt;=3.2,"Giỏi",IF(AA126&gt;=2.5,"Khá",IF(AA126&gt;=2,"T. Bình",IF(AA126&gt;=1," yếu","kém")))))</f>
        <v>Khá</v>
      </c>
      <c r="AC126" s="36" t="s">
        <v>36</v>
      </c>
      <c r="AD126" s="39"/>
      <c r="AE126" s="36"/>
      <c r="AF126" s="36"/>
      <c r="AG126" s="36"/>
      <c r="AH126" s="40"/>
      <c r="AI126" s="36"/>
      <c r="AJ126" s="36"/>
      <c r="AK126" s="36"/>
      <c r="AL126" s="41"/>
      <c r="AM126" s="41"/>
      <c r="AN126" s="90" t="e">
        <f aca="false">(AD126*$D$6+AE126*$E$6+AF126*$F$6+AG126*$G$6+AH126*$H$6+AI126*$I$6+AJ126*$J$6+AK126*$K$6+AM126*$L$6+#REF!*$M$6)/$O$6</f>
        <v>#VALUE!</v>
      </c>
      <c r="AO126" s="45" t="n">
        <f aca="false">IF(AD126&lt;4,0,IF(AD126&lt;5,1,IF(AD126&lt;5.5,1.5,IF(AD126&lt;6.5,2,IF(AD126&lt;7,2.5,IF(AD126&lt;8,3,IF(AD126&lt;8.5,3.5,IF(AD126&lt;9.5,4,4.5))))))))</f>
        <v>0</v>
      </c>
      <c r="AP126" s="45" t="n">
        <f aca="false">IF(AE126&lt;4,0,IF(AE126&lt;5,1,IF(AE126&lt;5.5,1.5,IF(AE126&lt;6.5,2,IF(AE126&lt;7,2.5,IF(AE126&lt;8,3,IF(AE126&lt;8.5,3.5,IF(AE126&lt;9.5,4,4.5))))))))</f>
        <v>0</v>
      </c>
      <c r="AQ126" s="45" t="n">
        <f aca="false">IF(AF126&lt;4,0,IF(AF126&lt;5,1,IF(AF126&lt;5.5,1.5,IF(AF126&lt;6.5,2,IF(AF126&lt;7,2.5,IF(AF126&lt;8,3,IF(AF126&lt;8.5,3.5,IF(AF126&lt;9.5,4,4.5))))))))</f>
        <v>0</v>
      </c>
      <c r="AR126" s="45" t="n">
        <f aca="false">IF(AG126&lt;4,0,IF(AG126&lt;5,1,IF(AG126&lt;5.5,1.5,IF(AG126&lt;6.5,2,IF(AG126&lt;7,2.5,IF(AG126&lt;8,3,IF(AG126&lt;8.5,3.5,IF(AG126&lt;9.5,4,4.5))))))))</f>
        <v>0</v>
      </c>
      <c r="AS126" s="45" t="n">
        <f aca="false">IF(AH126&lt;4,0,IF(AH126&lt;5,1,IF(AH126&lt;5.5,1.5,IF(AH126&lt;6.5,2,IF(AH126&lt;7,2.5,IF(AH126&lt;8,3,IF(AH126&lt;8.5,3.5,IF(AH126&lt;9.5,4,4.5))))))))</f>
        <v>0</v>
      </c>
      <c r="AT126" s="45" t="n">
        <f aca="false">IF(AI126&lt;4,0,IF(AI126&lt;5,1,IF(AI126&lt;5.5,1.5,IF(AI126&lt;6.5,2,IF(AI126&lt;7,2.5,IF(AI126&lt;8,3,IF(AI126&lt;8.5,3.5,IF(AI126&lt;9.5,4,4.5))))))))</f>
        <v>0</v>
      </c>
      <c r="AU126" s="45" t="n">
        <f aca="false">IF(AJ126&lt;4,0,IF(AJ126&lt;5,1,IF(AJ126&lt;5.5,1.5,IF(AJ126&lt;6.5,2,IF(AJ126&lt;7,2.5,IF(AJ126&lt;8,3,IF(AJ126&lt;8.5,3.5,IF(AJ126&lt;9.5,4,4.5))))))))</f>
        <v>0</v>
      </c>
      <c r="AV126" s="45" t="n">
        <f aca="false">IF(AK126&lt;4,0,IF(AK126&lt;5,1,IF(AK126&lt;5.5,1.5,IF(AK126&lt;6.5,2,IF(AK126&lt;7,2.5,IF(AK126&lt;8,3,IF(AK126&lt;8.5,3.5,IF(AK126&lt;9.5,4,4.5))))))))</f>
        <v>0</v>
      </c>
      <c r="AW126" s="45" t="n">
        <f aca="false">IF(AL126&lt;4,0,IF(AL126&lt;5,1,IF(AL126&lt;5.5,1.5,IF(AL126&lt;6.5,2,IF(AL126&lt;7,2.5,IF(AL126&lt;8,3,IF(AL126&lt;8.5,3.5,IF(AL126&lt;9.5,4,4.5))))))))</f>
        <v>0</v>
      </c>
      <c r="AX126" s="45" t="n">
        <f aca="false">IF(AM126&lt;4,0,IF(AM126&lt;5,1,IF(AM126&lt;5.5,1.5,IF(AM126&lt;6.5,2,IF(AM126&lt;7,2.5,IF(AM126&lt;8,3,IF(AM126&lt;8.5,3.5,IF(AM126&lt;9.5,4,4.5))))))))</f>
        <v>0</v>
      </c>
      <c r="AY126" s="90" t="e">
        <f aca="false">(AO126*$D$6+AP126*$E$6+AQ126*$F$6+AR126*$G$6+AS126*$H$6+AT126*$I$6+AU126*$J$6+AV126*$K$6+AX126*$L$6+#REF!*$M$6)/$O$6</f>
        <v>#VALUE!</v>
      </c>
      <c r="AZ126" s="40" t="e">
        <f aca="false">IF(AY126&gt;3.6,"xuÊt s¾c",IF(AY126&gt;=3.2,"Giái",IF(AY126&gt;=2.5,"Kh¸",IF(AY126&gt;=2,"Trung Binh",IF(AY126&gt;=1," yếu","kém")))))</f>
        <v>#VALUE!</v>
      </c>
      <c r="BA126" s="36"/>
      <c r="BB126" s="46" t="e">
        <f aca="false">(P126*$P$6+Q126*$Q$6+R126*$R$6+S126*$S$6+T126*$T$6+U126*$U$6+V126*$V$6+W126*$W$6+X126*$X$6+Y126*$Y$6+AO126*$AO$6+AP126*$AP$6+AQ126*$AQ$6+AR126*$AR$6+AS126*$AS$6+AT126*$AT$6+AU126*$AU$6+AV126*$AV$6+AW126*$AW$6+AX126*$AX$6+#REF!*#REF!)/($AA$6+$AY$6)</f>
        <v>#VALUE!</v>
      </c>
      <c r="BC126" s="36"/>
    </row>
    <row r="127" s="23" customFormat="true" ht="15.75" hidden="false" customHeight="true" outlineLevel="0" collapsed="false">
      <c r="A127" s="36" t="n">
        <v>2</v>
      </c>
      <c r="B127" s="37" t="s">
        <v>76</v>
      </c>
      <c r="C127" s="38" t="s">
        <v>77</v>
      </c>
      <c r="D127" s="39" t="n">
        <v>7.1</v>
      </c>
      <c r="E127" s="36" t="n">
        <v>8</v>
      </c>
      <c r="F127" s="36" t="n">
        <v>7.4</v>
      </c>
      <c r="G127" s="36" t="n">
        <v>9</v>
      </c>
      <c r="H127" s="40" t="n">
        <v>8.2</v>
      </c>
      <c r="I127" s="36" t="n">
        <v>7.8</v>
      </c>
      <c r="J127" s="36" t="n">
        <v>8.1</v>
      </c>
      <c r="K127" s="36" t="n">
        <v>8</v>
      </c>
      <c r="L127" s="41" t="n">
        <v>8</v>
      </c>
      <c r="M127" s="41" t="n">
        <v>6.3</v>
      </c>
      <c r="N127" s="41" t="n">
        <v>8.5</v>
      </c>
      <c r="O127" s="90" t="n">
        <f aca="false">(D127*$D$6+E127*$E$6+F127*$F$6+G127*$G$6+H127*$H$6+I127*$I$6+J127*$J$6+K127*$K$6+L127*$L$6+M127*$M$6+N127*N126)/$O$6</f>
        <v>9.96730769230769</v>
      </c>
      <c r="P127" s="43" t="str">
        <f aca="false">IF(D127&gt;=9.5,"4.5",IF(D127&gt;=8.5,"4",IF(D127&gt;=8,"3.5",IF(D127&gt;=7,"3",IF(D127&gt;=6.5,"2.5",IF(D127&gt;=5.5,"2",IF(D127&gt;=5,"1.5",IF(D127&gt;=4,"1","0"))))))))</f>
        <v>3</v>
      </c>
      <c r="Q127" s="43" t="str">
        <f aca="false">IF(E127&gt;=9.5,"4.5",IF(E127&gt;=8.5,"4",IF(E127&gt;=8,"3.5",IF(E127&gt;=7,"3",IF(E127&gt;=6.5,"2.5",IF(E127&gt;=5.5,"2",IF(E127&gt;=5,"1.5",IF(E127&gt;=4,"1","0"))))))))</f>
        <v>3.5</v>
      </c>
      <c r="R127" s="43" t="str">
        <f aca="false">IF(F127&gt;=9.5,"4.5",IF(F127&gt;=8.5,"4",IF(F127&gt;=8,"3.5",IF(F127&gt;=7,"3",IF(F127&gt;=6.5,"2.5",IF(F127&gt;=5.5,"2",IF(F127&gt;=5,"1.5",IF(F127&gt;=4,"1","0"))))))))</f>
        <v>3</v>
      </c>
      <c r="S127" s="43" t="str">
        <f aca="false">IF(G127&gt;=9.5,"4.5",IF(G127&gt;=8.5,"4",IF(G127&gt;=8,"3.5",IF(G127&gt;=7,"3",IF(G127&gt;=6.5,"2.5",IF(G127&gt;=5.5,"2",IF(G127&gt;=5,"1.5",IF(G127&gt;=4,"1","0"))))))))</f>
        <v>4</v>
      </c>
      <c r="T127" s="43" t="str">
        <f aca="false">IF(H127&gt;=9.5,"4.5",IF(H127&gt;=8.5,"4",IF(H127&gt;=8,"3.5",IF(H127&gt;=7,"3",IF(H127&gt;=6.5,"2.5",IF(H127&gt;=5.5,"2",IF(H127&gt;=5,"1.5",IF(H127&gt;=4,"1","0"))))))))</f>
        <v>3.5</v>
      </c>
      <c r="U127" s="43" t="str">
        <f aca="false">IF(I127&gt;=9.5,"4.5",IF(I127&gt;=8.5,"4",IF(I127&gt;=8,"3.5",IF(I127&gt;=7,"3",IF(I127&gt;=6.5,"2.5",IF(I127&gt;=5.5,"2",IF(I127&gt;=5,"1.5",IF(I127&gt;=4,"1","0"))))))))</f>
        <v>3</v>
      </c>
      <c r="V127" s="43" t="str">
        <f aca="false">IF(J127&gt;=9.5,"4.5",IF(J127&gt;=8.5,"4",IF(J127&gt;=8,"3.5",IF(J127&gt;=7,"3",IF(J127&gt;=6.5,"2.5",IF(J127&gt;=5.5,"2",IF(J127&gt;=5,"1.5",IF(J127&gt;=4,"1","0"))))))))</f>
        <v>3.5</v>
      </c>
      <c r="W127" s="43" t="str">
        <f aca="false">IF(K127&gt;=9.5,"4.5",IF(K127&gt;=8.5,"4",IF(K127&gt;=8,"3.5",IF(K127&gt;=7,"3",IF(K127&gt;=6.5,"2.5",IF(K127&gt;=5.5,"2",IF(K127&gt;=5,"1.5",IF(K127&gt;=4,"1","0"))))))))</f>
        <v>3.5</v>
      </c>
      <c r="X127" s="43" t="str">
        <f aca="false">IF(L127&gt;=9.5,"4.5",IF(L127&gt;=8.5,"4",IF(L127&gt;=8,"3.5",IF(L127&gt;=7,"3",IF(L127&gt;=6.5,"2.5",IF(L127&gt;=5.5,"2",IF(L127&gt;=5,"1.5",IF(L127&gt;=4,"1","0"))))))))</f>
        <v>3.5</v>
      </c>
      <c r="Y127" s="43" t="str">
        <f aca="false">IF(M127&gt;=9.5,"4.5",IF(M127&gt;=8.5,"4",IF(M127&gt;=8,"3.5",IF(M127&gt;=7,"3",IF(M127&gt;=6.5,"2.5",IF(M127&gt;=5.5,"2",IF(M127&gt;=5,"1.5",IF(M127&gt;=4,"1","0"))))))))</f>
        <v>2</v>
      </c>
      <c r="Z127" s="43" t="str">
        <f aca="false">IF(N127&gt;=9.5,"4.5",IF(N127&gt;=8.5,"4",IF(N127&gt;=8,"3.5",IF(N127&gt;=7,"3",IF(N127&gt;=6.5,"2.5",IF(N127&gt;=5.5,"2",IF(N127&gt;=5,"1.5",IF(N127&gt;=4,"1","0"))))))))</f>
        <v>4</v>
      </c>
      <c r="AA127" s="90" t="n">
        <f aca="false">(P127*$D$6+Q127*$E$6+R127*$F$6+S127*$G$6+T127*$H$6+U127*$I$6+V127*$J$6+W127*$K$6+X127*$L$6+Y127*$M$6+Z127*Z126)/$O$6</f>
        <v>3.63461538461538</v>
      </c>
      <c r="AB127" s="44" t="str">
        <f aca="false">IF(AA127&gt;3.6,"Xuất sắc",IF(AA127&gt;=3.2,"Giỏi",IF(AA127&gt;=2.5,"Khá",IF(AA127&gt;=2,"T. Bình",IF(AA127&gt;=1," yếu","kém")))))</f>
        <v>Xuất sắc</v>
      </c>
      <c r="AC127" s="36" t="s">
        <v>43</v>
      </c>
      <c r="AD127" s="39"/>
      <c r="AE127" s="36"/>
      <c r="AF127" s="36"/>
      <c r="AG127" s="36"/>
      <c r="AH127" s="40"/>
      <c r="AI127" s="36"/>
      <c r="AJ127" s="36"/>
      <c r="AK127" s="36"/>
      <c r="AL127" s="41"/>
      <c r="AM127" s="41"/>
      <c r="AN127" s="90" t="e">
        <f aca="false">(AD127*$D$6+AE127*$E$6+AF127*$F$6+AG127*$G$6+AH127*$H$6+AI127*$I$6+AJ127*$J$6+AK127*$K$6+AM127*$L$6+#REF!*$M$6)/$O$6</f>
        <v>#VALUE!</v>
      </c>
      <c r="AO127" s="45" t="n">
        <f aca="false">IF(AD127&lt;4,0,IF(AD127&lt;5,1,IF(AD127&lt;5.5,1.5,IF(AD127&lt;6.5,2,IF(AD127&lt;7,2.5,IF(AD127&lt;8,3,IF(AD127&lt;8.5,3.5,IF(AD127&lt;9.5,4,4.5))))))))</f>
        <v>0</v>
      </c>
      <c r="AP127" s="45" t="n">
        <f aca="false">IF(AE127&lt;4,0,IF(AE127&lt;5,1,IF(AE127&lt;5.5,1.5,IF(AE127&lt;6.5,2,IF(AE127&lt;7,2.5,IF(AE127&lt;8,3,IF(AE127&lt;8.5,3.5,IF(AE127&lt;9.5,4,4.5))))))))</f>
        <v>0</v>
      </c>
      <c r="AQ127" s="45" t="n">
        <f aca="false">IF(AF127&lt;4,0,IF(AF127&lt;5,1,IF(AF127&lt;5.5,1.5,IF(AF127&lt;6.5,2,IF(AF127&lt;7,2.5,IF(AF127&lt;8,3,IF(AF127&lt;8.5,3.5,IF(AF127&lt;9.5,4,4.5))))))))</f>
        <v>0</v>
      </c>
      <c r="AR127" s="45" t="n">
        <f aca="false">IF(AG127&lt;4,0,IF(AG127&lt;5,1,IF(AG127&lt;5.5,1.5,IF(AG127&lt;6.5,2,IF(AG127&lt;7,2.5,IF(AG127&lt;8,3,IF(AG127&lt;8.5,3.5,IF(AG127&lt;9.5,4,4.5))))))))</f>
        <v>0</v>
      </c>
      <c r="AS127" s="45" t="n">
        <f aca="false">IF(AH127&lt;4,0,IF(AH127&lt;5,1,IF(AH127&lt;5.5,1.5,IF(AH127&lt;6.5,2,IF(AH127&lt;7,2.5,IF(AH127&lt;8,3,IF(AH127&lt;8.5,3.5,IF(AH127&lt;9.5,4,4.5))))))))</f>
        <v>0</v>
      </c>
      <c r="AT127" s="45" t="n">
        <f aca="false">IF(AI127&lt;4,0,IF(AI127&lt;5,1,IF(AI127&lt;5.5,1.5,IF(AI127&lt;6.5,2,IF(AI127&lt;7,2.5,IF(AI127&lt;8,3,IF(AI127&lt;8.5,3.5,IF(AI127&lt;9.5,4,4.5))))))))</f>
        <v>0</v>
      </c>
      <c r="AU127" s="45" t="n">
        <f aca="false">IF(AJ127&lt;4,0,IF(AJ127&lt;5,1,IF(AJ127&lt;5.5,1.5,IF(AJ127&lt;6.5,2,IF(AJ127&lt;7,2.5,IF(AJ127&lt;8,3,IF(AJ127&lt;8.5,3.5,IF(AJ127&lt;9.5,4,4.5))))))))</f>
        <v>0</v>
      </c>
      <c r="AV127" s="45" t="n">
        <f aca="false">IF(AK127&lt;4,0,IF(AK127&lt;5,1,IF(AK127&lt;5.5,1.5,IF(AK127&lt;6.5,2,IF(AK127&lt;7,2.5,IF(AK127&lt;8,3,IF(AK127&lt;8.5,3.5,IF(AK127&lt;9.5,4,4.5))))))))</f>
        <v>0</v>
      </c>
      <c r="AW127" s="45" t="n">
        <f aca="false">IF(AL127&lt;4,0,IF(AL127&lt;5,1,IF(AL127&lt;5.5,1.5,IF(AL127&lt;6.5,2,IF(AL127&lt;7,2.5,IF(AL127&lt;8,3,IF(AL127&lt;8.5,3.5,IF(AL127&lt;9.5,4,4.5))))))))</f>
        <v>0</v>
      </c>
      <c r="AX127" s="45" t="n">
        <f aca="false">IF(AM127&lt;4,0,IF(AM127&lt;5,1,IF(AM127&lt;5.5,1.5,IF(AM127&lt;6.5,2,IF(AM127&lt;7,2.5,IF(AM127&lt;8,3,IF(AM127&lt;8.5,3.5,IF(AM127&lt;9.5,4,4.5))))))))</f>
        <v>0</v>
      </c>
      <c r="AY127" s="90" t="e">
        <f aca="false">(AO127*$D$6+AP127*$E$6+AQ127*$F$6+AR127*$G$6+AS127*$H$6+AT127*$I$6+AU127*$J$6+AV127*$K$6+AX127*$L$6+#REF!*$M$6)/$O$6</f>
        <v>#VALUE!</v>
      </c>
      <c r="AZ127" s="40" t="e">
        <f aca="false">IF(AY127&gt;3.6,"xuÊt s¾c",IF(AY127&gt;=3.2,"Giái",IF(AY127&gt;=2.5,"Kh¸",IF(AY127&gt;=2,"Trung Binh",IF(AY127&gt;=1," yếu","kém")))))</f>
        <v>#VALUE!</v>
      </c>
      <c r="BA127" s="36"/>
      <c r="BB127" s="46" t="e">
        <f aca="false">(P127*$P$6+Q127*$Q$6+R127*$R$6+S127*$S$6+T127*$T$6+U127*$U$6+V127*$V$6+W127*$W$6+X127*$X$6+Y127*$Y$6+AO127*$AO$6+AP127*$AP$6+AQ127*$AQ$6+AR127*$AR$6+AS127*$AS$6+AT127*$AT$6+AU127*$AU$6+AV127*$AV$6+AW127*$AW$6+AX127*$AX$6+#REF!*#REF!)/($AA$6+$AY$6)</f>
        <v>#VALUE!</v>
      </c>
      <c r="BC127" s="36"/>
    </row>
    <row r="129" customFormat="false" ht="16.5" hidden="false" customHeight="true" outlineLevel="0" collapsed="false">
      <c r="A129" s="36" t="n">
        <v>1</v>
      </c>
      <c r="B129" s="37" t="s">
        <v>34</v>
      </c>
      <c r="C129" s="38" t="s">
        <v>35</v>
      </c>
      <c r="D129" s="39" t="n">
        <v>5.5</v>
      </c>
      <c r="E129" s="36" t="n">
        <v>6.7</v>
      </c>
      <c r="F129" s="36" t="n">
        <v>6.5</v>
      </c>
      <c r="G129" s="36" t="n">
        <v>7.5</v>
      </c>
      <c r="H129" s="40" t="n">
        <v>7</v>
      </c>
      <c r="I129" s="36" t="n">
        <v>5.5</v>
      </c>
      <c r="J129" s="36" t="n">
        <v>7.8</v>
      </c>
      <c r="K129" s="36" t="n">
        <v>7.2</v>
      </c>
      <c r="L129" s="41" t="n">
        <v>6.5</v>
      </c>
      <c r="M129" s="41" t="n">
        <v>6.4</v>
      </c>
      <c r="N129" s="41" t="n">
        <v>8</v>
      </c>
      <c r="O129" s="90" t="n">
        <v>6.71538461538462</v>
      </c>
      <c r="P129" s="43" t="s">
        <v>129</v>
      </c>
      <c r="Q129" s="43" t="s">
        <v>131</v>
      </c>
      <c r="R129" s="43" t="s">
        <v>131</v>
      </c>
      <c r="S129" s="43" t="s">
        <v>126</v>
      </c>
      <c r="T129" s="43" t="s">
        <v>126</v>
      </c>
      <c r="U129" s="43" t="s">
        <v>129</v>
      </c>
      <c r="V129" s="43" t="s">
        <v>126</v>
      </c>
      <c r="W129" s="43" t="s">
        <v>126</v>
      </c>
      <c r="X129" s="43" t="s">
        <v>131</v>
      </c>
      <c r="Y129" s="43" t="s">
        <v>129</v>
      </c>
      <c r="Z129" s="43" t="s">
        <v>128</v>
      </c>
      <c r="AA129" s="90" t="n">
        <v>2.59615384615385</v>
      </c>
      <c r="AB129" s="44" t="s">
        <v>125</v>
      </c>
      <c r="AC129" s="36" t="s">
        <v>36</v>
      </c>
      <c r="AD129" s="36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</row>
    <row r="130" customFormat="false" ht="16.5" hidden="false" customHeight="true" outlineLevel="0" collapsed="false">
      <c r="A130" s="36" t="n">
        <f aca="false">A129+1</f>
        <v>2</v>
      </c>
      <c r="B130" s="37" t="s">
        <v>37</v>
      </c>
      <c r="C130" s="38" t="s">
        <v>38</v>
      </c>
      <c r="D130" s="39" t="n">
        <v>6.8</v>
      </c>
      <c r="E130" s="36" t="n">
        <v>7.5</v>
      </c>
      <c r="F130" s="36" t="n">
        <v>7</v>
      </c>
      <c r="G130" s="36" t="n">
        <v>8.1</v>
      </c>
      <c r="H130" s="40" t="n">
        <v>7</v>
      </c>
      <c r="I130" s="36" t="n">
        <v>6.4</v>
      </c>
      <c r="J130" s="36" t="n">
        <v>7.3</v>
      </c>
      <c r="K130" s="36" t="n">
        <v>7.3</v>
      </c>
      <c r="L130" s="41" t="n">
        <v>7.2</v>
      </c>
      <c r="M130" s="41" t="n">
        <v>5.9</v>
      </c>
      <c r="N130" s="41" t="n">
        <v>8.1</v>
      </c>
      <c r="O130" s="90" t="n">
        <v>9.03076923076923</v>
      </c>
      <c r="P130" s="43" t="s">
        <v>131</v>
      </c>
      <c r="Q130" s="43" t="s">
        <v>126</v>
      </c>
      <c r="R130" s="43" t="s">
        <v>126</v>
      </c>
      <c r="S130" s="43" t="s">
        <v>128</v>
      </c>
      <c r="T130" s="43" t="s">
        <v>126</v>
      </c>
      <c r="U130" s="43" t="s">
        <v>129</v>
      </c>
      <c r="V130" s="43" t="s">
        <v>126</v>
      </c>
      <c r="W130" s="43" t="s">
        <v>126</v>
      </c>
      <c r="X130" s="43" t="s">
        <v>126</v>
      </c>
      <c r="Y130" s="43" t="s">
        <v>129</v>
      </c>
      <c r="Z130" s="43" t="s">
        <v>128</v>
      </c>
      <c r="AA130" s="90" t="n">
        <v>3.06730769230769</v>
      </c>
      <c r="AB130" s="44" t="s">
        <v>125</v>
      </c>
      <c r="AC130" s="36" t="s">
        <v>36</v>
      </c>
      <c r="AD130" s="36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</row>
    <row r="131" customFormat="false" ht="16.5" hidden="false" customHeight="true" outlineLevel="0" collapsed="false">
      <c r="A131" s="36" t="n">
        <f aca="false">A130+1</f>
        <v>3</v>
      </c>
      <c r="B131" s="37" t="s">
        <v>39</v>
      </c>
      <c r="C131" s="38" t="s">
        <v>40</v>
      </c>
      <c r="D131" s="39" t="n">
        <v>7</v>
      </c>
      <c r="E131" s="36" t="n">
        <v>7.8</v>
      </c>
      <c r="F131" s="36" t="n">
        <v>7.1</v>
      </c>
      <c r="G131" s="36" t="n">
        <v>7.5</v>
      </c>
      <c r="H131" s="40" t="n">
        <v>7.6</v>
      </c>
      <c r="I131" s="36" t="n">
        <v>5.8</v>
      </c>
      <c r="J131" s="36" t="n">
        <v>7.3</v>
      </c>
      <c r="K131" s="36" t="n">
        <v>7.3</v>
      </c>
      <c r="L131" s="41" t="n">
        <v>7.2</v>
      </c>
      <c r="M131" s="41" t="n">
        <v>6.6</v>
      </c>
      <c r="N131" s="41" t="n">
        <v>7</v>
      </c>
      <c r="O131" s="90" t="n">
        <v>8.80384615384615</v>
      </c>
      <c r="P131" s="43" t="s">
        <v>126</v>
      </c>
      <c r="Q131" s="43" t="s">
        <v>126</v>
      </c>
      <c r="R131" s="43" t="s">
        <v>126</v>
      </c>
      <c r="S131" s="43" t="s">
        <v>126</v>
      </c>
      <c r="T131" s="43" t="s">
        <v>126</v>
      </c>
      <c r="U131" s="43" t="s">
        <v>129</v>
      </c>
      <c r="V131" s="43" t="s">
        <v>126</v>
      </c>
      <c r="W131" s="43" t="s">
        <v>126</v>
      </c>
      <c r="X131" s="43" t="s">
        <v>126</v>
      </c>
      <c r="Y131" s="43" t="s">
        <v>131</v>
      </c>
      <c r="Z131" s="43" t="s">
        <v>126</v>
      </c>
      <c r="AA131" s="90" t="n">
        <v>3.05769230769231</v>
      </c>
      <c r="AB131" s="44" t="s">
        <v>125</v>
      </c>
      <c r="AC131" s="36" t="s">
        <v>36</v>
      </c>
      <c r="AD131" s="36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</row>
    <row r="132" customFormat="false" ht="16.5" hidden="false" customHeight="true" outlineLevel="0" collapsed="false">
      <c r="A132" s="36" t="n">
        <f aca="false">A131+1</f>
        <v>4</v>
      </c>
      <c r="B132" s="37" t="s">
        <v>46</v>
      </c>
      <c r="C132" s="38" t="s">
        <v>47</v>
      </c>
      <c r="D132" s="39" t="n">
        <v>5.4</v>
      </c>
      <c r="E132" s="36" t="n">
        <v>6.7</v>
      </c>
      <c r="F132" s="36" t="n">
        <v>7.1</v>
      </c>
      <c r="G132" s="36" t="n">
        <v>7.9</v>
      </c>
      <c r="H132" s="40" t="n">
        <v>5.6</v>
      </c>
      <c r="I132" s="36" t="n">
        <v>6</v>
      </c>
      <c r="J132" s="36" t="n">
        <v>7.2</v>
      </c>
      <c r="K132" s="36" t="n">
        <v>7.2</v>
      </c>
      <c r="L132" s="41" t="n">
        <v>7</v>
      </c>
      <c r="M132" s="41" t="n">
        <v>4.2</v>
      </c>
      <c r="N132" s="41" t="n">
        <v>7.5</v>
      </c>
      <c r="O132" s="90" t="n">
        <v>8.39038461538462</v>
      </c>
      <c r="P132" s="43" t="s">
        <v>134</v>
      </c>
      <c r="Q132" s="43" t="s">
        <v>131</v>
      </c>
      <c r="R132" s="43" t="s">
        <v>126</v>
      </c>
      <c r="S132" s="43" t="s">
        <v>126</v>
      </c>
      <c r="T132" s="43" t="s">
        <v>129</v>
      </c>
      <c r="U132" s="43" t="s">
        <v>129</v>
      </c>
      <c r="V132" s="43" t="s">
        <v>126</v>
      </c>
      <c r="W132" s="43" t="s">
        <v>126</v>
      </c>
      <c r="X132" s="43" t="s">
        <v>126</v>
      </c>
      <c r="Y132" s="43" t="s">
        <v>135</v>
      </c>
      <c r="Z132" s="43" t="s">
        <v>126</v>
      </c>
      <c r="AA132" s="90" t="n">
        <v>2.67307692307692</v>
      </c>
      <c r="AB132" s="44" t="s">
        <v>125</v>
      </c>
      <c r="AC132" s="36" t="s">
        <v>36</v>
      </c>
      <c r="AD132" s="36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</row>
    <row r="133" customFormat="false" ht="16.5" hidden="false" customHeight="true" outlineLevel="0" collapsed="false">
      <c r="A133" s="36" t="n">
        <f aca="false">A132+1</f>
        <v>5</v>
      </c>
      <c r="B133" s="37" t="s">
        <v>48</v>
      </c>
      <c r="C133" s="38" t="s">
        <v>49</v>
      </c>
      <c r="D133" s="39" t="n">
        <v>5.8</v>
      </c>
      <c r="E133" s="36" t="n">
        <v>6.5</v>
      </c>
      <c r="F133" s="36" t="n">
        <v>7.8</v>
      </c>
      <c r="G133" s="36" t="n">
        <v>7.8</v>
      </c>
      <c r="H133" s="40" t="n">
        <v>7</v>
      </c>
      <c r="I133" s="36" t="n">
        <v>6.5</v>
      </c>
      <c r="J133" s="36" t="n">
        <v>7.3</v>
      </c>
      <c r="K133" s="36" t="n">
        <v>7.3</v>
      </c>
      <c r="L133" s="41" t="n">
        <v>7.1</v>
      </c>
      <c r="M133" s="41" t="n">
        <v>6.2</v>
      </c>
      <c r="N133" s="41" t="n">
        <v>8.1</v>
      </c>
      <c r="O133" s="90" t="n">
        <v>8.66346153846154</v>
      </c>
      <c r="P133" s="43" t="s">
        <v>129</v>
      </c>
      <c r="Q133" s="43" t="s">
        <v>131</v>
      </c>
      <c r="R133" s="43" t="s">
        <v>126</v>
      </c>
      <c r="S133" s="43" t="s">
        <v>126</v>
      </c>
      <c r="T133" s="43" t="s">
        <v>126</v>
      </c>
      <c r="U133" s="43" t="s">
        <v>131</v>
      </c>
      <c r="V133" s="43" t="s">
        <v>126</v>
      </c>
      <c r="W133" s="43" t="s">
        <v>126</v>
      </c>
      <c r="X133" s="43" t="s">
        <v>126</v>
      </c>
      <c r="Y133" s="43" t="s">
        <v>129</v>
      </c>
      <c r="Z133" s="43" t="s">
        <v>128</v>
      </c>
      <c r="AA133" s="90" t="n">
        <v>2.86538461538462</v>
      </c>
      <c r="AB133" s="44" t="s">
        <v>125</v>
      </c>
      <c r="AC133" s="36" t="s">
        <v>36</v>
      </c>
      <c r="AD133" s="36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</row>
    <row r="134" customFormat="false" ht="16.5" hidden="false" customHeight="true" outlineLevel="0" collapsed="false">
      <c r="A134" s="36" t="n">
        <f aca="false">A133+1</f>
        <v>6</v>
      </c>
      <c r="B134" s="37" t="s">
        <v>50</v>
      </c>
      <c r="C134" s="38" t="s">
        <v>51</v>
      </c>
      <c r="D134" s="39" t="n">
        <v>6.5</v>
      </c>
      <c r="E134" s="36" t="n">
        <v>7.4</v>
      </c>
      <c r="F134" s="36" t="n">
        <v>7.5</v>
      </c>
      <c r="G134" s="36" t="n">
        <v>9</v>
      </c>
      <c r="H134" s="40" t="n">
        <v>6.7</v>
      </c>
      <c r="I134" s="36" t="n">
        <v>6.3</v>
      </c>
      <c r="J134" s="36" t="n">
        <v>8.1</v>
      </c>
      <c r="K134" s="47" t="n">
        <v>8</v>
      </c>
      <c r="L134" s="41" t="n">
        <v>8.1</v>
      </c>
      <c r="M134" s="41" t="n">
        <v>5.4</v>
      </c>
      <c r="N134" s="41" t="n">
        <v>7.2</v>
      </c>
      <c r="O134" s="90" t="n">
        <v>8.98923076923077</v>
      </c>
      <c r="P134" s="43" t="s">
        <v>131</v>
      </c>
      <c r="Q134" s="43" t="s">
        <v>126</v>
      </c>
      <c r="R134" s="43" t="s">
        <v>126</v>
      </c>
      <c r="S134" s="43" t="s">
        <v>127</v>
      </c>
      <c r="T134" s="43" t="s">
        <v>131</v>
      </c>
      <c r="U134" s="43" t="s">
        <v>129</v>
      </c>
      <c r="V134" s="43" t="s">
        <v>128</v>
      </c>
      <c r="W134" s="43" t="s">
        <v>128</v>
      </c>
      <c r="X134" s="43" t="s">
        <v>128</v>
      </c>
      <c r="Y134" s="43" t="s">
        <v>134</v>
      </c>
      <c r="Z134" s="43" t="s">
        <v>126</v>
      </c>
      <c r="AA134" s="90" t="n">
        <v>3.09615384615385</v>
      </c>
      <c r="AB134" s="44" t="s">
        <v>125</v>
      </c>
      <c r="AC134" s="36" t="s">
        <v>36</v>
      </c>
      <c r="AD134" s="36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</row>
    <row r="135" customFormat="false" ht="16.5" hidden="false" customHeight="true" outlineLevel="0" collapsed="false">
      <c r="A135" s="36" t="n">
        <f aca="false">A134+1</f>
        <v>7</v>
      </c>
      <c r="B135" s="37" t="s">
        <v>52</v>
      </c>
      <c r="C135" s="38" t="s">
        <v>53</v>
      </c>
      <c r="D135" s="39" t="n">
        <v>6.6</v>
      </c>
      <c r="E135" s="36" t="n">
        <v>6.8</v>
      </c>
      <c r="F135" s="36" t="n">
        <v>7</v>
      </c>
      <c r="G135" s="36" t="n">
        <v>7.8</v>
      </c>
      <c r="H135" s="40" t="n">
        <v>6.7</v>
      </c>
      <c r="I135" s="36" t="n">
        <v>7</v>
      </c>
      <c r="J135" s="36" t="n">
        <v>7.3</v>
      </c>
      <c r="K135" s="36" t="n">
        <v>7.3</v>
      </c>
      <c r="L135" s="41" t="n">
        <v>7</v>
      </c>
      <c r="M135" s="41" t="n">
        <v>6</v>
      </c>
      <c r="N135" s="41" t="n">
        <v>7.1</v>
      </c>
      <c r="O135" s="90" t="n">
        <v>8.35846153846154</v>
      </c>
      <c r="P135" s="43" t="s">
        <v>131</v>
      </c>
      <c r="Q135" s="43" t="s">
        <v>131</v>
      </c>
      <c r="R135" s="43" t="s">
        <v>126</v>
      </c>
      <c r="S135" s="43" t="s">
        <v>126</v>
      </c>
      <c r="T135" s="43" t="s">
        <v>131</v>
      </c>
      <c r="U135" s="43" t="s">
        <v>126</v>
      </c>
      <c r="V135" s="43" t="s">
        <v>126</v>
      </c>
      <c r="W135" s="43" t="s">
        <v>126</v>
      </c>
      <c r="X135" s="43" t="s">
        <v>126</v>
      </c>
      <c r="Y135" s="43" t="s">
        <v>129</v>
      </c>
      <c r="Z135" s="43" t="s">
        <v>126</v>
      </c>
      <c r="AA135" s="90" t="n">
        <v>2.86538461538462</v>
      </c>
      <c r="AB135" s="44" t="s">
        <v>125</v>
      </c>
      <c r="AC135" s="36" t="s">
        <v>36</v>
      </c>
      <c r="AD135" s="36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</row>
    <row r="136" customFormat="false" ht="16.5" hidden="false" customHeight="true" outlineLevel="0" collapsed="false">
      <c r="A136" s="36" t="n">
        <f aca="false">A135+1</f>
        <v>8</v>
      </c>
      <c r="B136" s="37" t="s">
        <v>56</v>
      </c>
      <c r="C136" s="38" t="s">
        <v>57</v>
      </c>
      <c r="D136" s="39" t="n">
        <v>4.2</v>
      </c>
      <c r="E136" s="36" t="n">
        <v>7</v>
      </c>
      <c r="F136" s="36" t="n">
        <v>7.3</v>
      </c>
      <c r="G136" s="36" t="n">
        <v>7.8</v>
      </c>
      <c r="H136" s="40" t="n">
        <v>6.6</v>
      </c>
      <c r="I136" s="36" t="n">
        <v>6.7</v>
      </c>
      <c r="J136" s="36" t="n">
        <v>7.3</v>
      </c>
      <c r="K136" s="36" t="n">
        <v>7.4</v>
      </c>
      <c r="L136" s="41" t="n">
        <v>7.2</v>
      </c>
      <c r="M136" s="41" t="n">
        <v>6.3</v>
      </c>
      <c r="N136" s="41" t="n">
        <v>8.1</v>
      </c>
      <c r="O136" s="90" t="n">
        <v>8.71576923076923</v>
      </c>
      <c r="P136" s="43" t="s">
        <v>135</v>
      </c>
      <c r="Q136" s="43" t="s">
        <v>126</v>
      </c>
      <c r="R136" s="43" t="s">
        <v>126</v>
      </c>
      <c r="S136" s="43" t="s">
        <v>126</v>
      </c>
      <c r="T136" s="43" t="s">
        <v>131</v>
      </c>
      <c r="U136" s="43" t="s">
        <v>131</v>
      </c>
      <c r="V136" s="43" t="s">
        <v>126</v>
      </c>
      <c r="W136" s="43" t="s">
        <v>126</v>
      </c>
      <c r="X136" s="43" t="s">
        <v>126</v>
      </c>
      <c r="Y136" s="43" t="s">
        <v>129</v>
      </c>
      <c r="Z136" s="43" t="s">
        <v>128</v>
      </c>
      <c r="AA136" s="90" t="n">
        <v>2.85576923076923</v>
      </c>
      <c r="AB136" s="44" t="s">
        <v>125</v>
      </c>
      <c r="AC136" s="36" t="s">
        <v>36</v>
      </c>
      <c r="AD136" s="36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</row>
    <row r="137" customFormat="false" ht="16.5" hidden="false" customHeight="true" outlineLevel="0" collapsed="false">
      <c r="A137" s="36" t="n">
        <f aca="false">A136+1</f>
        <v>9</v>
      </c>
      <c r="B137" s="37" t="s">
        <v>58</v>
      </c>
      <c r="C137" s="38" t="s">
        <v>59</v>
      </c>
      <c r="D137" s="39" t="n">
        <v>6</v>
      </c>
      <c r="E137" s="36" t="n">
        <v>7.1</v>
      </c>
      <c r="F137" s="36" t="n">
        <v>6.9</v>
      </c>
      <c r="G137" s="36" t="n">
        <v>7</v>
      </c>
      <c r="H137" s="40" t="n">
        <v>7.4</v>
      </c>
      <c r="I137" s="36" t="n">
        <v>5.5</v>
      </c>
      <c r="J137" s="36" t="n">
        <v>7.8</v>
      </c>
      <c r="K137" s="36" t="n">
        <v>7.3</v>
      </c>
      <c r="L137" s="41" t="n">
        <v>8</v>
      </c>
      <c r="M137" s="41" t="n">
        <v>6.4</v>
      </c>
      <c r="N137" s="41" t="n">
        <v>8</v>
      </c>
      <c r="O137" s="90" t="n">
        <v>8.91538461538462</v>
      </c>
      <c r="P137" s="43" t="s">
        <v>129</v>
      </c>
      <c r="Q137" s="43" t="s">
        <v>126</v>
      </c>
      <c r="R137" s="43" t="s">
        <v>131</v>
      </c>
      <c r="S137" s="43" t="s">
        <v>126</v>
      </c>
      <c r="T137" s="43" t="s">
        <v>126</v>
      </c>
      <c r="U137" s="43" t="s">
        <v>129</v>
      </c>
      <c r="V137" s="43" t="s">
        <v>126</v>
      </c>
      <c r="W137" s="43" t="s">
        <v>126</v>
      </c>
      <c r="X137" s="43" t="s">
        <v>128</v>
      </c>
      <c r="Y137" s="43" t="s">
        <v>129</v>
      </c>
      <c r="Z137" s="43" t="s">
        <v>128</v>
      </c>
      <c r="AA137" s="90" t="n">
        <v>2.99038461538462</v>
      </c>
      <c r="AB137" s="44" t="s">
        <v>125</v>
      </c>
      <c r="AC137" s="36" t="s">
        <v>36</v>
      </c>
      <c r="AD137" s="36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</row>
    <row r="138" customFormat="false" ht="16.5" hidden="false" customHeight="true" outlineLevel="0" collapsed="false">
      <c r="A138" s="36" t="n">
        <f aca="false">A137+1</f>
        <v>10</v>
      </c>
      <c r="B138" s="37" t="s">
        <v>56</v>
      </c>
      <c r="C138" s="38" t="s">
        <v>60</v>
      </c>
      <c r="D138" s="39" t="n">
        <v>5.8</v>
      </c>
      <c r="E138" s="36" t="n">
        <v>6.7</v>
      </c>
      <c r="F138" s="36" t="n">
        <v>6.9</v>
      </c>
      <c r="G138" s="36" t="n">
        <v>7.8</v>
      </c>
      <c r="H138" s="40" t="n">
        <v>6.4</v>
      </c>
      <c r="I138" s="36" t="n">
        <v>6.5</v>
      </c>
      <c r="J138" s="36" t="n">
        <v>7.3</v>
      </c>
      <c r="K138" s="36" t="n">
        <v>7.3</v>
      </c>
      <c r="L138" s="41" t="n">
        <v>7.2</v>
      </c>
      <c r="M138" s="41" t="n">
        <v>7.6</v>
      </c>
      <c r="N138" s="41" t="n">
        <v>6.6</v>
      </c>
      <c r="O138" s="90" t="n">
        <v>8.39230769230769</v>
      </c>
      <c r="P138" s="43" t="s">
        <v>129</v>
      </c>
      <c r="Q138" s="43" t="s">
        <v>131</v>
      </c>
      <c r="R138" s="43" t="s">
        <v>131</v>
      </c>
      <c r="S138" s="43" t="s">
        <v>126</v>
      </c>
      <c r="T138" s="43" t="s">
        <v>129</v>
      </c>
      <c r="U138" s="43" t="s">
        <v>131</v>
      </c>
      <c r="V138" s="43" t="s">
        <v>126</v>
      </c>
      <c r="W138" s="43" t="s">
        <v>126</v>
      </c>
      <c r="X138" s="43" t="s">
        <v>126</v>
      </c>
      <c r="Y138" s="43" t="s">
        <v>126</v>
      </c>
      <c r="Z138" s="43" t="s">
        <v>131</v>
      </c>
      <c r="AA138" s="90" t="n">
        <v>2.75961538461538</v>
      </c>
      <c r="AB138" s="44" t="s">
        <v>125</v>
      </c>
      <c r="AC138" s="36" t="s">
        <v>36</v>
      </c>
      <c r="AD138" s="36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</row>
    <row r="139" customFormat="false" ht="16.5" hidden="false" customHeight="true" outlineLevel="0" collapsed="false">
      <c r="A139" s="36" t="n">
        <f aca="false">A138+1</f>
        <v>11</v>
      </c>
      <c r="B139" s="37" t="s">
        <v>61</v>
      </c>
      <c r="C139" s="38" t="s">
        <v>62</v>
      </c>
      <c r="D139" s="39" t="n">
        <v>6.8</v>
      </c>
      <c r="E139" s="36" t="n">
        <v>6.8</v>
      </c>
      <c r="F139" s="36" t="n">
        <v>7.5</v>
      </c>
      <c r="G139" s="36" t="n">
        <v>9</v>
      </c>
      <c r="H139" s="40" t="n">
        <v>7.5</v>
      </c>
      <c r="I139" s="36" t="n">
        <v>6.5</v>
      </c>
      <c r="J139" s="36" t="n">
        <v>8.1</v>
      </c>
      <c r="K139" s="47" t="n">
        <v>8</v>
      </c>
      <c r="L139" s="41" t="n">
        <v>8</v>
      </c>
      <c r="M139" s="41" t="n">
        <v>6.6</v>
      </c>
      <c r="N139" s="41" t="n">
        <v>7.2</v>
      </c>
      <c r="O139" s="90" t="n">
        <v>8.67384615384615</v>
      </c>
      <c r="P139" s="43" t="s">
        <v>131</v>
      </c>
      <c r="Q139" s="43" t="s">
        <v>131</v>
      </c>
      <c r="R139" s="43" t="s">
        <v>126</v>
      </c>
      <c r="S139" s="43" t="s">
        <v>127</v>
      </c>
      <c r="T139" s="43" t="s">
        <v>126</v>
      </c>
      <c r="U139" s="43" t="s">
        <v>131</v>
      </c>
      <c r="V139" s="43" t="s">
        <v>128</v>
      </c>
      <c r="W139" s="43" t="s">
        <v>128</v>
      </c>
      <c r="X139" s="43" t="s">
        <v>128</v>
      </c>
      <c r="Y139" s="43" t="s">
        <v>131</v>
      </c>
      <c r="Z139" s="43" t="s">
        <v>126</v>
      </c>
      <c r="AA139" s="90" t="n">
        <v>3.05769230769231</v>
      </c>
      <c r="AB139" s="44" t="s">
        <v>125</v>
      </c>
      <c r="AC139" s="36" t="s">
        <v>36</v>
      </c>
      <c r="AD139" s="36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</row>
    <row r="140" customFormat="false" ht="16.5" hidden="false" customHeight="true" outlineLevel="0" collapsed="false">
      <c r="A140" s="36" t="n">
        <f aca="false">A139+1</f>
        <v>12</v>
      </c>
      <c r="B140" s="37" t="s">
        <v>64</v>
      </c>
      <c r="C140" s="38" t="s">
        <v>65</v>
      </c>
      <c r="D140" s="39" t="n">
        <v>5.5</v>
      </c>
      <c r="E140" s="36" t="n">
        <v>6.5</v>
      </c>
      <c r="F140" s="36" t="n">
        <v>7</v>
      </c>
      <c r="G140" s="36" t="n">
        <v>9</v>
      </c>
      <c r="H140" s="40" t="n">
        <v>7.5</v>
      </c>
      <c r="I140" s="36" t="n">
        <v>6.4</v>
      </c>
      <c r="J140" s="36" t="n">
        <v>7.9</v>
      </c>
      <c r="K140" s="36" t="n">
        <v>8.3</v>
      </c>
      <c r="L140" s="41" t="n">
        <v>8</v>
      </c>
      <c r="M140" s="41" t="n">
        <v>5.4</v>
      </c>
      <c r="N140" s="41" t="n">
        <v>8.2</v>
      </c>
      <c r="O140" s="90" t="n">
        <v>9.29461538461539</v>
      </c>
      <c r="P140" s="43" t="s">
        <v>129</v>
      </c>
      <c r="Q140" s="43" t="s">
        <v>131</v>
      </c>
      <c r="R140" s="43" t="s">
        <v>126</v>
      </c>
      <c r="S140" s="43" t="s">
        <v>127</v>
      </c>
      <c r="T140" s="43" t="s">
        <v>126</v>
      </c>
      <c r="U140" s="43" t="s">
        <v>129</v>
      </c>
      <c r="V140" s="43" t="s">
        <v>126</v>
      </c>
      <c r="W140" s="43" t="s">
        <v>128</v>
      </c>
      <c r="X140" s="43" t="s">
        <v>128</v>
      </c>
      <c r="Y140" s="43" t="s">
        <v>134</v>
      </c>
      <c r="Z140" s="43" t="s">
        <v>128</v>
      </c>
      <c r="AA140" s="90" t="n">
        <v>3.09615384615385</v>
      </c>
      <c r="AB140" s="44" t="s">
        <v>125</v>
      </c>
      <c r="AC140" s="36" t="s">
        <v>36</v>
      </c>
      <c r="AD140" s="36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</row>
    <row r="141" customFormat="false" ht="16.5" hidden="false" customHeight="true" outlineLevel="0" collapsed="false">
      <c r="A141" s="36" t="n">
        <f aca="false">A140+1</f>
        <v>13</v>
      </c>
      <c r="B141" s="37" t="s">
        <v>67</v>
      </c>
      <c r="C141" s="38" t="s">
        <v>68</v>
      </c>
      <c r="D141" s="39" t="n">
        <v>5.7</v>
      </c>
      <c r="E141" s="36" t="n">
        <v>6.5</v>
      </c>
      <c r="F141" s="36" t="n">
        <v>7</v>
      </c>
      <c r="G141" s="36" t="n">
        <v>8.1</v>
      </c>
      <c r="H141" s="40" t="n">
        <v>6.4</v>
      </c>
      <c r="I141" s="36" t="n">
        <v>6.1</v>
      </c>
      <c r="J141" s="36" t="n">
        <v>7.9</v>
      </c>
      <c r="K141" s="36" t="n">
        <v>8</v>
      </c>
      <c r="L141" s="41" t="n">
        <v>7</v>
      </c>
      <c r="M141" s="41" t="n">
        <v>8</v>
      </c>
      <c r="N141" s="41" t="n">
        <v>8.1</v>
      </c>
      <c r="O141" s="90" t="n">
        <v>9.01269230769231</v>
      </c>
      <c r="P141" s="43" t="s">
        <v>129</v>
      </c>
      <c r="Q141" s="43" t="s">
        <v>131</v>
      </c>
      <c r="R141" s="43" t="s">
        <v>126</v>
      </c>
      <c r="S141" s="43" t="s">
        <v>128</v>
      </c>
      <c r="T141" s="43" t="s">
        <v>129</v>
      </c>
      <c r="U141" s="43" t="s">
        <v>129</v>
      </c>
      <c r="V141" s="43" t="s">
        <v>126</v>
      </c>
      <c r="W141" s="43" t="s">
        <v>128</v>
      </c>
      <c r="X141" s="43" t="s">
        <v>126</v>
      </c>
      <c r="Y141" s="43" t="s">
        <v>128</v>
      </c>
      <c r="Z141" s="43" t="s">
        <v>128</v>
      </c>
      <c r="AA141" s="90" t="n">
        <v>3.00961538461538</v>
      </c>
      <c r="AB141" s="44" t="s">
        <v>125</v>
      </c>
      <c r="AC141" s="36" t="s">
        <v>36</v>
      </c>
      <c r="AD141" s="36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</row>
    <row r="142" customFormat="false" ht="16.5" hidden="false" customHeight="true" outlineLevel="0" collapsed="false">
      <c r="A142" s="36" t="n">
        <f aca="false">A141+1</f>
        <v>14</v>
      </c>
      <c r="B142" s="37" t="s">
        <v>69</v>
      </c>
      <c r="C142" s="38" t="s">
        <v>68</v>
      </c>
      <c r="D142" s="39" t="n">
        <v>5.4</v>
      </c>
      <c r="E142" s="36" t="n">
        <v>7.6</v>
      </c>
      <c r="F142" s="36" t="n">
        <v>7.2</v>
      </c>
      <c r="G142" s="36" t="n">
        <v>6.9</v>
      </c>
      <c r="H142" s="40" t="n">
        <v>6.1</v>
      </c>
      <c r="I142" s="36" t="n">
        <v>5.8</v>
      </c>
      <c r="J142" s="36" t="n">
        <v>7.3</v>
      </c>
      <c r="K142" s="36" t="n">
        <v>7.4</v>
      </c>
      <c r="L142" s="41" t="n">
        <v>6.8</v>
      </c>
      <c r="M142" s="41" t="n">
        <v>5</v>
      </c>
      <c r="N142" s="41" t="n">
        <v>6.3</v>
      </c>
      <c r="O142" s="90" t="n">
        <v>8.055</v>
      </c>
      <c r="P142" s="43" t="s">
        <v>134</v>
      </c>
      <c r="Q142" s="43" t="s">
        <v>126</v>
      </c>
      <c r="R142" s="43" t="s">
        <v>126</v>
      </c>
      <c r="S142" s="43" t="s">
        <v>131</v>
      </c>
      <c r="T142" s="43" t="s">
        <v>129</v>
      </c>
      <c r="U142" s="43" t="s">
        <v>129</v>
      </c>
      <c r="V142" s="43" t="s">
        <v>126</v>
      </c>
      <c r="W142" s="43" t="s">
        <v>126</v>
      </c>
      <c r="X142" s="43" t="s">
        <v>131</v>
      </c>
      <c r="Y142" s="43" t="s">
        <v>134</v>
      </c>
      <c r="Z142" s="43" t="s">
        <v>129</v>
      </c>
      <c r="AA142" s="90" t="n">
        <v>2.5</v>
      </c>
      <c r="AB142" s="44" t="s">
        <v>125</v>
      </c>
      <c r="AC142" s="36" t="s">
        <v>36</v>
      </c>
      <c r="AD142" s="36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</row>
    <row r="143" customFormat="false" ht="16.5" hidden="false" customHeight="true" outlineLevel="0" collapsed="false">
      <c r="A143" s="36" t="n">
        <f aca="false">A142+1</f>
        <v>15</v>
      </c>
      <c r="B143" s="37" t="s">
        <v>70</v>
      </c>
      <c r="C143" s="38" t="s">
        <v>71</v>
      </c>
      <c r="D143" s="39" t="n">
        <v>6</v>
      </c>
      <c r="E143" s="36" t="n">
        <v>7.5</v>
      </c>
      <c r="F143" s="36" t="n">
        <v>7.4</v>
      </c>
      <c r="G143" s="36" t="n">
        <v>9</v>
      </c>
      <c r="H143" s="40" t="n">
        <v>7.2</v>
      </c>
      <c r="I143" s="36" t="n">
        <v>6.1</v>
      </c>
      <c r="J143" s="36" t="n">
        <v>8.1</v>
      </c>
      <c r="K143" s="36" t="n">
        <v>8</v>
      </c>
      <c r="L143" s="41" t="n">
        <v>8</v>
      </c>
      <c r="M143" s="41" t="n">
        <v>5</v>
      </c>
      <c r="N143" s="41" t="n">
        <v>8.6</v>
      </c>
      <c r="O143" s="90" t="n">
        <v>8.76076923076923</v>
      </c>
      <c r="P143" s="43" t="s">
        <v>129</v>
      </c>
      <c r="Q143" s="43" t="s">
        <v>126</v>
      </c>
      <c r="R143" s="43" t="s">
        <v>126</v>
      </c>
      <c r="S143" s="43" t="s">
        <v>127</v>
      </c>
      <c r="T143" s="43" t="s">
        <v>126</v>
      </c>
      <c r="U143" s="43" t="s">
        <v>129</v>
      </c>
      <c r="V143" s="43" t="s">
        <v>128</v>
      </c>
      <c r="W143" s="43" t="s">
        <v>128</v>
      </c>
      <c r="X143" s="43" t="s">
        <v>128</v>
      </c>
      <c r="Y143" s="43" t="s">
        <v>134</v>
      </c>
      <c r="Z143" s="43" t="s">
        <v>127</v>
      </c>
      <c r="AA143" s="90" t="n">
        <v>2.98076923076923</v>
      </c>
      <c r="AB143" s="44" t="s">
        <v>125</v>
      </c>
      <c r="AC143" s="36" t="s">
        <v>36</v>
      </c>
      <c r="AD143" s="36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</row>
    <row r="144" customFormat="false" ht="16.5" hidden="false" customHeight="true" outlineLevel="0" collapsed="false">
      <c r="A144" s="36" t="n">
        <f aca="false">A143+1</f>
        <v>16</v>
      </c>
      <c r="B144" s="37" t="s">
        <v>72</v>
      </c>
      <c r="C144" s="38" t="s">
        <v>73</v>
      </c>
      <c r="D144" s="39" t="n">
        <v>6.2</v>
      </c>
      <c r="E144" s="36" t="n">
        <v>6.6</v>
      </c>
      <c r="F144" s="36" t="n">
        <v>6.6</v>
      </c>
      <c r="G144" s="36" t="n">
        <v>7.5</v>
      </c>
      <c r="H144" s="40" t="n">
        <v>5.8</v>
      </c>
      <c r="I144" s="36" t="n">
        <v>6</v>
      </c>
      <c r="J144" s="36" t="n">
        <v>7.9</v>
      </c>
      <c r="K144" s="36" t="n">
        <v>7.9</v>
      </c>
      <c r="L144" s="41" t="n">
        <v>7.2</v>
      </c>
      <c r="M144" s="41" t="n">
        <v>4.2</v>
      </c>
      <c r="N144" s="41" t="n">
        <v>7</v>
      </c>
      <c r="O144" s="90" t="n">
        <v>8.40769230769231</v>
      </c>
      <c r="P144" s="43" t="s">
        <v>129</v>
      </c>
      <c r="Q144" s="43" t="s">
        <v>131</v>
      </c>
      <c r="R144" s="43" t="s">
        <v>131</v>
      </c>
      <c r="S144" s="43" t="s">
        <v>126</v>
      </c>
      <c r="T144" s="43" t="s">
        <v>129</v>
      </c>
      <c r="U144" s="43" t="s">
        <v>129</v>
      </c>
      <c r="V144" s="43" t="s">
        <v>126</v>
      </c>
      <c r="W144" s="43" t="s">
        <v>126</v>
      </c>
      <c r="X144" s="43" t="s">
        <v>126</v>
      </c>
      <c r="Y144" s="43" t="s">
        <v>135</v>
      </c>
      <c r="Z144" s="43" t="s">
        <v>126</v>
      </c>
      <c r="AA144" s="90" t="n">
        <v>2.69230769230769</v>
      </c>
      <c r="AB144" s="44" t="s">
        <v>125</v>
      </c>
      <c r="AC144" s="36" t="s">
        <v>36</v>
      </c>
      <c r="AD144" s="36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</row>
    <row r="145" customFormat="false" ht="16.5" hidden="false" customHeight="true" outlineLevel="0" collapsed="false">
      <c r="A145" s="36" t="n">
        <f aca="false">A144+1</f>
        <v>17</v>
      </c>
      <c r="B145" s="37" t="s">
        <v>74</v>
      </c>
      <c r="C145" s="38" t="s">
        <v>75</v>
      </c>
      <c r="D145" s="39" t="n">
        <v>6.2</v>
      </c>
      <c r="E145" s="36" t="n">
        <v>7.6</v>
      </c>
      <c r="F145" s="36" t="n">
        <v>7.3</v>
      </c>
      <c r="G145" s="36" t="n">
        <v>9</v>
      </c>
      <c r="H145" s="40" t="n">
        <v>6.6</v>
      </c>
      <c r="I145" s="36" t="n">
        <v>5.7</v>
      </c>
      <c r="J145" s="36" t="n">
        <v>8.1</v>
      </c>
      <c r="K145" s="36" t="n">
        <v>8.1</v>
      </c>
      <c r="L145" s="41" t="n">
        <v>7.5</v>
      </c>
      <c r="M145" s="41" t="n">
        <v>4.6</v>
      </c>
      <c r="N145" s="41" t="n">
        <v>8.5</v>
      </c>
      <c r="O145" s="90" t="n">
        <v>8.54423076923077</v>
      </c>
      <c r="P145" s="43" t="s">
        <v>129</v>
      </c>
      <c r="Q145" s="43" t="s">
        <v>126</v>
      </c>
      <c r="R145" s="43" t="s">
        <v>126</v>
      </c>
      <c r="S145" s="43" t="s">
        <v>127</v>
      </c>
      <c r="T145" s="43" t="s">
        <v>131</v>
      </c>
      <c r="U145" s="43" t="s">
        <v>129</v>
      </c>
      <c r="V145" s="43" t="s">
        <v>128</v>
      </c>
      <c r="W145" s="43" t="s">
        <v>128</v>
      </c>
      <c r="X145" s="43" t="s">
        <v>126</v>
      </c>
      <c r="Y145" s="43" t="s">
        <v>135</v>
      </c>
      <c r="Z145" s="43" t="s">
        <v>127</v>
      </c>
      <c r="AA145" s="90" t="n">
        <v>2.84615384615385</v>
      </c>
      <c r="AB145" s="44" t="s">
        <v>125</v>
      </c>
      <c r="AC145" s="36" t="s">
        <v>36</v>
      </c>
      <c r="AD145" s="36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</row>
    <row r="146" customFormat="false" ht="16.5" hidden="false" customHeight="true" outlineLevel="0" collapsed="false">
      <c r="A146" s="36" t="n">
        <f aca="false">A145+1</f>
        <v>18</v>
      </c>
      <c r="B146" s="49" t="s">
        <v>78</v>
      </c>
      <c r="C146" s="50" t="s">
        <v>79</v>
      </c>
      <c r="D146" s="39" t="n">
        <v>5.8</v>
      </c>
      <c r="E146" s="36" t="n">
        <v>6.6</v>
      </c>
      <c r="F146" s="36" t="n">
        <v>6.8</v>
      </c>
      <c r="G146" s="36" t="n">
        <v>7.4</v>
      </c>
      <c r="H146" s="40" t="n">
        <v>6.1</v>
      </c>
      <c r="I146" s="36" t="n">
        <v>7</v>
      </c>
      <c r="J146" s="36" t="n">
        <v>7.3</v>
      </c>
      <c r="K146" s="36" t="n">
        <v>7.3</v>
      </c>
      <c r="L146" s="41" t="n">
        <v>6.8</v>
      </c>
      <c r="M146" s="41" t="n">
        <v>5.7</v>
      </c>
      <c r="N146" s="41" t="n">
        <v>7.2</v>
      </c>
      <c r="O146" s="90" t="n">
        <v>8.48461538461539</v>
      </c>
      <c r="P146" s="43" t="s">
        <v>129</v>
      </c>
      <c r="Q146" s="43" t="s">
        <v>131</v>
      </c>
      <c r="R146" s="43" t="s">
        <v>131</v>
      </c>
      <c r="S146" s="43" t="s">
        <v>126</v>
      </c>
      <c r="T146" s="43" t="s">
        <v>129</v>
      </c>
      <c r="U146" s="43" t="s">
        <v>126</v>
      </c>
      <c r="V146" s="43" t="s">
        <v>126</v>
      </c>
      <c r="W146" s="43" t="s">
        <v>126</v>
      </c>
      <c r="X146" s="43" t="s">
        <v>131</v>
      </c>
      <c r="Y146" s="43" t="s">
        <v>129</v>
      </c>
      <c r="Z146" s="43" t="s">
        <v>126</v>
      </c>
      <c r="AA146" s="90" t="n">
        <v>2.78846153846154</v>
      </c>
      <c r="AB146" s="44" t="s">
        <v>125</v>
      </c>
      <c r="AC146" s="36" t="s">
        <v>36</v>
      </c>
      <c r="AD146" s="36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</row>
    <row r="147" customFormat="false" ht="16.5" hidden="false" customHeight="true" outlineLevel="0" collapsed="false">
      <c r="A147" s="36" t="n">
        <f aca="false">A146+1</f>
        <v>19</v>
      </c>
      <c r="B147" s="37" t="s">
        <v>34</v>
      </c>
      <c r="C147" s="38" t="s">
        <v>79</v>
      </c>
      <c r="D147" s="39" t="n">
        <v>6</v>
      </c>
      <c r="E147" s="36" t="n">
        <v>8</v>
      </c>
      <c r="F147" s="36" t="n">
        <v>7.2</v>
      </c>
      <c r="G147" s="36" t="n">
        <v>8.1</v>
      </c>
      <c r="H147" s="40" t="n">
        <v>7.3</v>
      </c>
      <c r="I147" s="36" t="n">
        <v>6.3</v>
      </c>
      <c r="J147" s="36" t="n">
        <v>8</v>
      </c>
      <c r="K147" s="36" t="n">
        <v>7.4</v>
      </c>
      <c r="L147" s="41" t="n">
        <v>8</v>
      </c>
      <c r="M147" s="41" t="n">
        <v>6.9</v>
      </c>
      <c r="N147" s="41" t="n">
        <v>8.1</v>
      </c>
      <c r="O147" s="90" t="n">
        <v>9.02769230769231</v>
      </c>
      <c r="P147" s="43" t="s">
        <v>129</v>
      </c>
      <c r="Q147" s="43" t="s">
        <v>128</v>
      </c>
      <c r="R147" s="43" t="s">
        <v>126</v>
      </c>
      <c r="S147" s="43" t="s">
        <v>128</v>
      </c>
      <c r="T147" s="43" t="s">
        <v>126</v>
      </c>
      <c r="U147" s="43" t="s">
        <v>129</v>
      </c>
      <c r="V147" s="43" t="s">
        <v>128</v>
      </c>
      <c r="W147" s="43" t="s">
        <v>126</v>
      </c>
      <c r="X147" s="43" t="s">
        <v>128</v>
      </c>
      <c r="Y147" s="43" t="s">
        <v>131</v>
      </c>
      <c r="Z147" s="43" t="s">
        <v>128</v>
      </c>
      <c r="AA147" s="90" t="n">
        <v>3.15384615384615</v>
      </c>
      <c r="AB147" s="44" t="s">
        <v>125</v>
      </c>
      <c r="AC147" s="36" t="s">
        <v>36</v>
      </c>
      <c r="AD147" s="36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</row>
    <row r="148" customFormat="false" ht="16.5" hidden="false" customHeight="true" outlineLevel="0" collapsed="false">
      <c r="A148" s="36" t="n">
        <f aca="false">A147+1</f>
        <v>20</v>
      </c>
      <c r="B148" s="37" t="s">
        <v>81</v>
      </c>
      <c r="C148" s="38" t="s">
        <v>80</v>
      </c>
      <c r="D148" s="39" t="n">
        <v>6.4</v>
      </c>
      <c r="E148" s="36" t="n">
        <v>6.9</v>
      </c>
      <c r="F148" s="36" t="n">
        <v>6.9</v>
      </c>
      <c r="G148" s="36" t="n">
        <v>6.9</v>
      </c>
      <c r="H148" s="40" t="n">
        <v>6.1</v>
      </c>
      <c r="I148" s="36" t="n">
        <v>6.5</v>
      </c>
      <c r="J148" s="36" t="n">
        <v>7.3</v>
      </c>
      <c r="K148" s="36" t="n">
        <v>7.3</v>
      </c>
      <c r="L148" s="41" t="n">
        <v>7</v>
      </c>
      <c r="M148" s="41" t="n">
        <v>5.8</v>
      </c>
      <c r="N148" s="41" t="n">
        <v>7.2</v>
      </c>
      <c r="O148" s="90" t="n">
        <v>8.47846153846154</v>
      </c>
      <c r="P148" s="43" t="s">
        <v>129</v>
      </c>
      <c r="Q148" s="43" t="s">
        <v>131</v>
      </c>
      <c r="R148" s="43" t="s">
        <v>131</v>
      </c>
      <c r="S148" s="43" t="s">
        <v>131</v>
      </c>
      <c r="T148" s="43" t="s">
        <v>129</v>
      </c>
      <c r="U148" s="43" t="s">
        <v>131</v>
      </c>
      <c r="V148" s="43" t="s">
        <v>126</v>
      </c>
      <c r="W148" s="43" t="s">
        <v>126</v>
      </c>
      <c r="X148" s="43" t="s">
        <v>126</v>
      </c>
      <c r="Y148" s="43" t="s">
        <v>129</v>
      </c>
      <c r="Z148" s="43" t="s">
        <v>126</v>
      </c>
      <c r="AA148" s="90" t="n">
        <v>2.71153846153846</v>
      </c>
      <c r="AB148" s="44" t="s">
        <v>125</v>
      </c>
      <c r="AC148" s="36" t="s">
        <v>36</v>
      </c>
      <c r="AD148" s="36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</row>
    <row r="149" customFormat="false" ht="16.5" hidden="false" customHeight="true" outlineLevel="0" collapsed="false">
      <c r="A149" s="36" t="n">
        <f aca="false">A148+1</f>
        <v>21</v>
      </c>
      <c r="B149" s="37" t="s">
        <v>82</v>
      </c>
      <c r="C149" s="38" t="s">
        <v>83</v>
      </c>
      <c r="D149" s="39" t="n">
        <v>6.8</v>
      </c>
      <c r="E149" s="36" t="n">
        <v>7.1</v>
      </c>
      <c r="F149" s="36" t="n">
        <v>6.7</v>
      </c>
      <c r="G149" s="36" t="n">
        <v>7.7</v>
      </c>
      <c r="H149" s="40" t="n">
        <v>7.7</v>
      </c>
      <c r="I149" s="36" t="n">
        <v>7.6</v>
      </c>
      <c r="J149" s="36" t="n">
        <v>7.7</v>
      </c>
      <c r="K149" s="36" t="n">
        <v>7.4</v>
      </c>
      <c r="L149" s="41" t="n">
        <v>7.1</v>
      </c>
      <c r="M149" s="41" t="n">
        <v>7.2</v>
      </c>
      <c r="N149" s="41" t="n">
        <v>8.1</v>
      </c>
      <c r="O149" s="90" t="n">
        <v>8.93923076923077</v>
      </c>
      <c r="P149" s="43" t="s">
        <v>131</v>
      </c>
      <c r="Q149" s="43" t="s">
        <v>126</v>
      </c>
      <c r="R149" s="43" t="s">
        <v>131</v>
      </c>
      <c r="S149" s="43" t="s">
        <v>126</v>
      </c>
      <c r="T149" s="43" t="s">
        <v>126</v>
      </c>
      <c r="U149" s="43" t="s">
        <v>126</v>
      </c>
      <c r="V149" s="43" t="s">
        <v>126</v>
      </c>
      <c r="W149" s="43" t="s">
        <v>126</v>
      </c>
      <c r="X149" s="43" t="s">
        <v>126</v>
      </c>
      <c r="Y149" s="43" t="s">
        <v>126</v>
      </c>
      <c r="Z149" s="43" t="s">
        <v>128</v>
      </c>
      <c r="AA149" s="90" t="n">
        <v>3.07692307692308</v>
      </c>
      <c r="AB149" s="44" t="s">
        <v>125</v>
      </c>
      <c r="AC149" s="36" t="s">
        <v>36</v>
      </c>
      <c r="AD149" s="36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</row>
    <row r="150" customFormat="false" ht="16.5" hidden="false" customHeight="true" outlineLevel="0" collapsed="false">
      <c r="A150" s="36" t="n">
        <f aca="false">A149+1</f>
        <v>22</v>
      </c>
      <c r="B150" s="37" t="s">
        <v>56</v>
      </c>
      <c r="C150" s="38" t="s">
        <v>84</v>
      </c>
      <c r="D150" s="39" t="n">
        <v>7</v>
      </c>
      <c r="E150" s="36" t="n">
        <v>7.2</v>
      </c>
      <c r="F150" s="36" t="n">
        <v>6.8</v>
      </c>
      <c r="G150" s="36" t="n">
        <v>8.1</v>
      </c>
      <c r="H150" s="40" t="n">
        <v>6.8</v>
      </c>
      <c r="I150" s="36" t="n">
        <v>6.5</v>
      </c>
      <c r="J150" s="36" t="n">
        <v>7.2</v>
      </c>
      <c r="K150" s="36" t="n">
        <v>7.3</v>
      </c>
      <c r="L150" s="41" t="n">
        <v>6.5</v>
      </c>
      <c r="M150" s="41" t="n">
        <v>5.5</v>
      </c>
      <c r="N150" s="41" t="n">
        <v>7.7</v>
      </c>
      <c r="O150" s="90" t="n">
        <v>8.77192307692308</v>
      </c>
      <c r="P150" s="43" t="s">
        <v>126</v>
      </c>
      <c r="Q150" s="43" t="s">
        <v>126</v>
      </c>
      <c r="R150" s="43" t="s">
        <v>131</v>
      </c>
      <c r="S150" s="43" t="s">
        <v>128</v>
      </c>
      <c r="T150" s="43" t="s">
        <v>131</v>
      </c>
      <c r="U150" s="43" t="s">
        <v>131</v>
      </c>
      <c r="V150" s="43" t="s">
        <v>126</v>
      </c>
      <c r="W150" s="43" t="s">
        <v>126</v>
      </c>
      <c r="X150" s="43" t="s">
        <v>131</v>
      </c>
      <c r="Y150" s="43" t="s">
        <v>129</v>
      </c>
      <c r="Z150" s="43" t="s">
        <v>126</v>
      </c>
      <c r="AA150" s="90" t="n">
        <v>2.96153846153846</v>
      </c>
      <c r="AB150" s="44" t="s">
        <v>125</v>
      </c>
      <c r="AC150" s="36" t="s">
        <v>36</v>
      </c>
      <c r="AD150" s="36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</row>
    <row r="151" customFormat="false" ht="16.5" hidden="false" customHeight="true" outlineLevel="0" collapsed="false">
      <c r="A151" s="36" t="n">
        <f aca="false">A150+1</f>
        <v>23</v>
      </c>
      <c r="B151" s="37" t="s">
        <v>76</v>
      </c>
      <c r="C151" s="38" t="s">
        <v>86</v>
      </c>
      <c r="D151" s="39" t="n">
        <v>7</v>
      </c>
      <c r="E151" s="36" t="n">
        <v>7.2</v>
      </c>
      <c r="F151" s="36" t="n">
        <v>7.4</v>
      </c>
      <c r="G151" s="36" t="n">
        <v>7.5</v>
      </c>
      <c r="H151" s="40" t="n">
        <v>6.8</v>
      </c>
      <c r="I151" s="36" t="n">
        <v>7</v>
      </c>
      <c r="J151" s="36" t="n">
        <v>7.6</v>
      </c>
      <c r="K151" s="36" t="n">
        <v>7.4</v>
      </c>
      <c r="L151" s="41" t="n">
        <v>7</v>
      </c>
      <c r="M151" s="41" t="n">
        <v>5.4</v>
      </c>
      <c r="N151" s="41" t="n">
        <v>8.1</v>
      </c>
      <c r="O151" s="90" t="n">
        <v>8.46269230769231</v>
      </c>
      <c r="P151" s="43" t="s">
        <v>126</v>
      </c>
      <c r="Q151" s="43" t="s">
        <v>126</v>
      </c>
      <c r="R151" s="43" t="s">
        <v>126</v>
      </c>
      <c r="S151" s="43" t="s">
        <v>126</v>
      </c>
      <c r="T151" s="43" t="s">
        <v>131</v>
      </c>
      <c r="U151" s="43" t="s">
        <v>126</v>
      </c>
      <c r="V151" s="43" t="s">
        <v>126</v>
      </c>
      <c r="W151" s="43" t="s">
        <v>126</v>
      </c>
      <c r="X151" s="43" t="s">
        <v>126</v>
      </c>
      <c r="Y151" s="43" t="s">
        <v>134</v>
      </c>
      <c r="Z151" s="43" t="s">
        <v>128</v>
      </c>
      <c r="AA151" s="90" t="n">
        <v>2.88461538461538</v>
      </c>
      <c r="AB151" s="44" t="s">
        <v>125</v>
      </c>
      <c r="AC151" s="36" t="s">
        <v>36</v>
      </c>
      <c r="AD151" s="36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</row>
    <row r="152" customFormat="false" ht="16.5" hidden="false" customHeight="true" outlineLevel="0" collapsed="false">
      <c r="A152" s="36" t="n">
        <f aca="false">A151+1</f>
        <v>24</v>
      </c>
      <c r="B152" s="37" t="s">
        <v>56</v>
      </c>
      <c r="C152" s="38" t="s">
        <v>87</v>
      </c>
      <c r="D152" s="39" t="n">
        <v>5.6</v>
      </c>
      <c r="E152" s="36" t="n">
        <v>7.6</v>
      </c>
      <c r="F152" s="36" t="n">
        <v>7</v>
      </c>
      <c r="G152" s="36" t="n">
        <v>7.4</v>
      </c>
      <c r="H152" s="40" t="n">
        <v>5.6</v>
      </c>
      <c r="I152" s="36" t="n">
        <v>5.6</v>
      </c>
      <c r="J152" s="36" t="n">
        <v>7.2</v>
      </c>
      <c r="K152" s="36" t="n">
        <v>7.3</v>
      </c>
      <c r="L152" s="41" t="n">
        <v>6.5</v>
      </c>
      <c r="M152" s="41" t="n">
        <v>4.4</v>
      </c>
      <c r="N152" s="41" t="n">
        <v>7.3</v>
      </c>
      <c r="O152" s="90" t="n">
        <v>8.26269230769231</v>
      </c>
      <c r="P152" s="43" t="s">
        <v>129</v>
      </c>
      <c r="Q152" s="43" t="s">
        <v>126</v>
      </c>
      <c r="R152" s="43" t="s">
        <v>126</v>
      </c>
      <c r="S152" s="43" t="s">
        <v>126</v>
      </c>
      <c r="T152" s="43" t="s">
        <v>129</v>
      </c>
      <c r="U152" s="43" t="s">
        <v>129</v>
      </c>
      <c r="V152" s="43" t="s">
        <v>126</v>
      </c>
      <c r="W152" s="43" t="s">
        <v>126</v>
      </c>
      <c r="X152" s="43" t="s">
        <v>131</v>
      </c>
      <c r="Y152" s="43" t="s">
        <v>135</v>
      </c>
      <c r="Z152" s="43" t="s">
        <v>126</v>
      </c>
      <c r="AA152" s="90" t="n">
        <v>2.69230769230769</v>
      </c>
      <c r="AB152" s="44" t="s">
        <v>125</v>
      </c>
      <c r="AC152" s="36" t="s">
        <v>36</v>
      </c>
      <c r="AD152" s="51" t="s">
        <v>88</v>
      </c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</row>
    <row r="153" customFormat="false" ht="16.5" hidden="false" customHeight="true" outlineLevel="0" collapsed="false">
      <c r="A153" s="36" t="n">
        <f aca="false">A152+1</f>
        <v>25</v>
      </c>
      <c r="B153" s="37" t="s">
        <v>56</v>
      </c>
      <c r="C153" s="38" t="s">
        <v>87</v>
      </c>
      <c r="D153" s="39" t="n">
        <v>6.4</v>
      </c>
      <c r="E153" s="36" t="n">
        <v>6.4</v>
      </c>
      <c r="F153" s="36" t="n">
        <v>7.2</v>
      </c>
      <c r="G153" s="36" t="n">
        <v>6.9</v>
      </c>
      <c r="H153" s="40" t="n">
        <v>6.9</v>
      </c>
      <c r="I153" s="36" t="n">
        <v>7</v>
      </c>
      <c r="J153" s="36" t="n">
        <v>7.2</v>
      </c>
      <c r="K153" s="36" t="n">
        <v>7.3</v>
      </c>
      <c r="L153" s="41" t="n">
        <v>7</v>
      </c>
      <c r="M153" s="41" t="n">
        <v>4.6</v>
      </c>
      <c r="N153" s="41" t="n">
        <v>6.8</v>
      </c>
      <c r="O153" s="90" t="n">
        <v>8.06307692307692</v>
      </c>
      <c r="P153" s="43" t="s">
        <v>129</v>
      </c>
      <c r="Q153" s="43" t="s">
        <v>129</v>
      </c>
      <c r="R153" s="43" t="s">
        <v>126</v>
      </c>
      <c r="S153" s="43" t="s">
        <v>131</v>
      </c>
      <c r="T153" s="43" t="s">
        <v>131</v>
      </c>
      <c r="U153" s="43" t="s">
        <v>126</v>
      </c>
      <c r="V153" s="43" t="s">
        <v>126</v>
      </c>
      <c r="W153" s="43" t="s">
        <v>126</v>
      </c>
      <c r="X153" s="43" t="s">
        <v>126</v>
      </c>
      <c r="Y153" s="43" t="s">
        <v>135</v>
      </c>
      <c r="Z153" s="43" t="s">
        <v>131</v>
      </c>
      <c r="AA153" s="90" t="n">
        <v>2.55769230769231</v>
      </c>
      <c r="AB153" s="44" t="s">
        <v>125</v>
      </c>
      <c r="AC153" s="36" t="s">
        <v>36</v>
      </c>
      <c r="AD153" s="51" t="s">
        <v>89</v>
      </c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</row>
    <row r="154" customFormat="false" ht="16.5" hidden="false" customHeight="true" outlineLevel="0" collapsed="false">
      <c r="A154" s="36" t="n">
        <f aca="false">A153+1</f>
        <v>26</v>
      </c>
      <c r="B154" s="49" t="s">
        <v>69</v>
      </c>
      <c r="C154" s="50" t="s">
        <v>90</v>
      </c>
      <c r="D154" s="39" t="n">
        <v>7</v>
      </c>
      <c r="E154" s="36" t="n">
        <v>7.7</v>
      </c>
      <c r="F154" s="36" t="n">
        <v>7.6</v>
      </c>
      <c r="G154" s="36" t="n">
        <v>7.5</v>
      </c>
      <c r="H154" s="40" t="n">
        <v>7.6</v>
      </c>
      <c r="I154" s="36" t="n">
        <v>7.4</v>
      </c>
      <c r="J154" s="36" t="n">
        <v>7.2</v>
      </c>
      <c r="K154" s="36" t="n">
        <v>7.4</v>
      </c>
      <c r="L154" s="41" t="n">
        <v>6.8</v>
      </c>
      <c r="M154" s="41" t="n">
        <v>5.4</v>
      </c>
      <c r="N154" s="41" t="n">
        <v>7.8</v>
      </c>
      <c r="O154" s="90" t="n">
        <v>8.67076923076923</v>
      </c>
      <c r="P154" s="43" t="s">
        <v>126</v>
      </c>
      <c r="Q154" s="43" t="s">
        <v>126</v>
      </c>
      <c r="R154" s="43" t="s">
        <v>126</v>
      </c>
      <c r="S154" s="43" t="s">
        <v>126</v>
      </c>
      <c r="T154" s="43" t="s">
        <v>126</v>
      </c>
      <c r="U154" s="43" t="s">
        <v>126</v>
      </c>
      <c r="V154" s="43" t="s">
        <v>126</v>
      </c>
      <c r="W154" s="43" t="s">
        <v>126</v>
      </c>
      <c r="X154" s="43" t="s">
        <v>131</v>
      </c>
      <c r="Y154" s="43" t="s">
        <v>134</v>
      </c>
      <c r="Z154" s="43" t="s">
        <v>126</v>
      </c>
      <c r="AA154" s="90" t="n">
        <v>2.88461538461538</v>
      </c>
      <c r="AB154" s="44" t="s">
        <v>125</v>
      </c>
      <c r="AC154" s="36" t="s">
        <v>36</v>
      </c>
      <c r="AD154" s="36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</row>
    <row r="155" customFormat="false" ht="16.5" hidden="false" customHeight="true" outlineLevel="0" collapsed="false">
      <c r="A155" s="36" t="n">
        <f aca="false">A154+1</f>
        <v>27</v>
      </c>
      <c r="B155" s="52" t="s">
        <v>91</v>
      </c>
      <c r="C155" s="53" t="s">
        <v>90</v>
      </c>
      <c r="D155" s="39" t="n">
        <v>7</v>
      </c>
      <c r="E155" s="36" t="n">
        <v>7.6</v>
      </c>
      <c r="F155" s="36" t="n">
        <v>6.9</v>
      </c>
      <c r="G155" s="36" t="n">
        <v>7.5</v>
      </c>
      <c r="H155" s="40" t="n">
        <v>6.4</v>
      </c>
      <c r="I155" s="36" t="n">
        <v>5.8</v>
      </c>
      <c r="J155" s="36" t="n">
        <v>7.2</v>
      </c>
      <c r="K155" s="36" t="n">
        <v>7.3</v>
      </c>
      <c r="L155" s="41" t="n">
        <v>7</v>
      </c>
      <c r="M155" s="41" t="n">
        <v>5.8</v>
      </c>
      <c r="N155" s="41" t="n">
        <v>6.7</v>
      </c>
      <c r="O155" s="90" t="n">
        <v>8.40230769230769</v>
      </c>
      <c r="P155" s="43" t="s">
        <v>126</v>
      </c>
      <c r="Q155" s="43" t="s">
        <v>126</v>
      </c>
      <c r="R155" s="43" t="s">
        <v>131</v>
      </c>
      <c r="S155" s="43" t="s">
        <v>126</v>
      </c>
      <c r="T155" s="43" t="s">
        <v>129</v>
      </c>
      <c r="U155" s="43" t="s">
        <v>129</v>
      </c>
      <c r="V155" s="43" t="s">
        <v>126</v>
      </c>
      <c r="W155" s="43" t="s">
        <v>126</v>
      </c>
      <c r="X155" s="43" t="s">
        <v>126</v>
      </c>
      <c r="Y155" s="43" t="s">
        <v>129</v>
      </c>
      <c r="Z155" s="43" t="s">
        <v>131</v>
      </c>
      <c r="AA155" s="90" t="n">
        <v>2.78846153846154</v>
      </c>
      <c r="AB155" s="44" t="s">
        <v>125</v>
      </c>
      <c r="AC155" s="36" t="s">
        <v>36</v>
      </c>
      <c r="AD155" s="36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</row>
    <row r="156" customFormat="false" ht="16.5" hidden="false" customHeight="true" outlineLevel="0" collapsed="false">
      <c r="A156" s="36" t="n">
        <f aca="false">A155+1</f>
        <v>28</v>
      </c>
      <c r="B156" s="37" t="s">
        <v>92</v>
      </c>
      <c r="C156" s="38" t="s">
        <v>90</v>
      </c>
      <c r="D156" s="39" t="n">
        <v>6.6</v>
      </c>
      <c r="E156" s="36" t="n">
        <v>7</v>
      </c>
      <c r="F156" s="36" t="n">
        <v>7.2</v>
      </c>
      <c r="G156" s="36" t="n">
        <v>7.5</v>
      </c>
      <c r="H156" s="40" t="n">
        <v>6.9</v>
      </c>
      <c r="I156" s="36" t="n">
        <v>6.7</v>
      </c>
      <c r="J156" s="36" t="n">
        <v>7.2</v>
      </c>
      <c r="K156" s="36" t="n">
        <v>7.4</v>
      </c>
      <c r="L156" s="41" t="n">
        <v>7.2</v>
      </c>
      <c r="M156" s="41" t="n">
        <v>5.7</v>
      </c>
      <c r="N156" s="41" t="n">
        <v>6.6</v>
      </c>
      <c r="O156" s="90" t="n">
        <v>8.10846153846154</v>
      </c>
      <c r="P156" s="43" t="s">
        <v>131</v>
      </c>
      <c r="Q156" s="43" t="s">
        <v>126</v>
      </c>
      <c r="R156" s="43" t="s">
        <v>126</v>
      </c>
      <c r="S156" s="43" t="s">
        <v>126</v>
      </c>
      <c r="T156" s="43" t="s">
        <v>131</v>
      </c>
      <c r="U156" s="43" t="s">
        <v>131</v>
      </c>
      <c r="V156" s="43" t="s">
        <v>126</v>
      </c>
      <c r="W156" s="43" t="s">
        <v>126</v>
      </c>
      <c r="X156" s="43" t="s">
        <v>126</v>
      </c>
      <c r="Y156" s="43" t="s">
        <v>129</v>
      </c>
      <c r="Z156" s="43" t="s">
        <v>131</v>
      </c>
      <c r="AA156" s="90" t="n">
        <v>2.79807692307692</v>
      </c>
      <c r="AB156" s="44" t="s">
        <v>125</v>
      </c>
      <c r="AC156" s="36" t="s">
        <v>36</v>
      </c>
      <c r="AD156" s="36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</row>
    <row r="157" customFormat="false" ht="16.5" hidden="false" customHeight="true" outlineLevel="0" collapsed="false">
      <c r="A157" s="36" t="n">
        <f aca="false">A156+1</f>
        <v>29</v>
      </c>
      <c r="B157" s="37" t="s">
        <v>82</v>
      </c>
      <c r="C157" s="38" t="s">
        <v>93</v>
      </c>
      <c r="D157" s="39" t="n">
        <v>6.8</v>
      </c>
      <c r="E157" s="36" t="n">
        <v>7.3</v>
      </c>
      <c r="F157" s="36" t="n">
        <v>7.7</v>
      </c>
      <c r="G157" s="36" t="n">
        <v>9</v>
      </c>
      <c r="H157" s="40" t="n">
        <v>7.9</v>
      </c>
      <c r="I157" s="36" t="n">
        <v>6.5</v>
      </c>
      <c r="J157" s="36" t="n">
        <v>8</v>
      </c>
      <c r="K157" s="36" t="n">
        <v>8.1</v>
      </c>
      <c r="L157" s="41" t="n">
        <v>8</v>
      </c>
      <c r="M157" s="41" t="n">
        <v>6</v>
      </c>
      <c r="N157" s="41" t="n">
        <v>8.5</v>
      </c>
      <c r="O157" s="90" t="n">
        <v>9.08076923076923</v>
      </c>
      <c r="P157" s="43" t="s">
        <v>131</v>
      </c>
      <c r="Q157" s="43" t="s">
        <v>126</v>
      </c>
      <c r="R157" s="43" t="s">
        <v>126</v>
      </c>
      <c r="S157" s="43" t="s">
        <v>127</v>
      </c>
      <c r="T157" s="43" t="s">
        <v>126</v>
      </c>
      <c r="U157" s="43" t="s">
        <v>131</v>
      </c>
      <c r="V157" s="43" t="s">
        <v>128</v>
      </c>
      <c r="W157" s="43" t="s">
        <v>128</v>
      </c>
      <c r="X157" s="43" t="s">
        <v>128</v>
      </c>
      <c r="Y157" s="43" t="s">
        <v>129</v>
      </c>
      <c r="Z157" s="43" t="s">
        <v>127</v>
      </c>
      <c r="AA157" s="90" t="n">
        <v>3.19230769230769</v>
      </c>
      <c r="AB157" s="44" t="s">
        <v>125</v>
      </c>
      <c r="AC157" s="36" t="s">
        <v>36</v>
      </c>
      <c r="AD157" s="36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</row>
    <row r="158" customFormat="false" ht="16.5" hidden="false" customHeight="true" outlineLevel="0" collapsed="false">
      <c r="A158" s="36" t="n">
        <f aca="false">A157+1</f>
        <v>30</v>
      </c>
      <c r="B158" s="37" t="s">
        <v>94</v>
      </c>
      <c r="C158" s="38" t="s">
        <v>95</v>
      </c>
      <c r="D158" s="39" t="n">
        <v>5.8</v>
      </c>
      <c r="E158" s="36" t="n">
        <v>7.4</v>
      </c>
      <c r="F158" s="36" t="n">
        <v>7.3</v>
      </c>
      <c r="G158" s="36" t="n">
        <v>7.8</v>
      </c>
      <c r="H158" s="40" t="n">
        <v>5.5</v>
      </c>
      <c r="I158" s="36" t="n">
        <v>6</v>
      </c>
      <c r="J158" s="36" t="n">
        <v>7.2</v>
      </c>
      <c r="K158" s="36" t="n">
        <v>7.3</v>
      </c>
      <c r="L158" s="41" t="n">
        <v>6.6</v>
      </c>
      <c r="M158" s="41" t="n">
        <v>5.8</v>
      </c>
      <c r="N158" s="41" t="n">
        <v>6.6</v>
      </c>
      <c r="O158" s="90" t="n">
        <v>8.33461538461538</v>
      </c>
      <c r="P158" s="43" t="s">
        <v>129</v>
      </c>
      <c r="Q158" s="43" t="s">
        <v>126</v>
      </c>
      <c r="R158" s="43" t="s">
        <v>126</v>
      </c>
      <c r="S158" s="43" t="s">
        <v>126</v>
      </c>
      <c r="T158" s="43" t="s">
        <v>129</v>
      </c>
      <c r="U158" s="43" t="s">
        <v>129</v>
      </c>
      <c r="V158" s="43" t="s">
        <v>126</v>
      </c>
      <c r="W158" s="43" t="s">
        <v>126</v>
      </c>
      <c r="X158" s="43" t="s">
        <v>131</v>
      </c>
      <c r="Y158" s="43" t="s">
        <v>129</v>
      </c>
      <c r="Z158" s="43" t="s">
        <v>131</v>
      </c>
      <c r="AA158" s="90" t="n">
        <v>2.75</v>
      </c>
      <c r="AB158" s="44" t="s">
        <v>125</v>
      </c>
      <c r="AC158" s="36" t="s">
        <v>36</v>
      </c>
      <c r="AD158" s="36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</row>
    <row r="159" customFormat="false" ht="16.5" hidden="false" customHeight="true" outlineLevel="0" collapsed="false">
      <c r="A159" s="36" t="n">
        <f aca="false">A158+1</f>
        <v>31</v>
      </c>
      <c r="B159" s="37" t="s">
        <v>56</v>
      </c>
      <c r="C159" s="38" t="s">
        <v>95</v>
      </c>
      <c r="D159" s="39" t="n">
        <v>5.6</v>
      </c>
      <c r="E159" s="36" t="n">
        <v>6.6</v>
      </c>
      <c r="F159" s="36" t="n">
        <v>7.1</v>
      </c>
      <c r="G159" s="36" t="n">
        <v>7.4</v>
      </c>
      <c r="H159" s="40" t="n">
        <v>6.5</v>
      </c>
      <c r="I159" s="36" t="n">
        <v>6</v>
      </c>
      <c r="J159" s="36" t="n">
        <v>7.2</v>
      </c>
      <c r="K159" s="36" t="n">
        <v>7.3</v>
      </c>
      <c r="L159" s="41" t="n">
        <v>7</v>
      </c>
      <c r="M159" s="41" t="n">
        <v>4.2</v>
      </c>
      <c r="N159" s="41" t="n">
        <v>8.1</v>
      </c>
      <c r="O159" s="90" t="n">
        <v>8.04076923076923</v>
      </c>
      <c r="P159" s="43" t="s">
        <v>129</v>
      </c>
      <c r="Q159" s="43" t="s">
        <v>131</v>
      </c>
      <c r="R159" s="43" t="s">
        <v>126</v>
      </c>
      <c r="S159" s="43" t="s">
        <v>126</v>
      </c>
      <c r="T159" s="43" t="s">
        <v>131</v>
      </c>
      <c r="U159" s="43" t="s">
        <v>129</v>
      </c>
      <c r="V159" s="43" t="s">
        <v>126</v>
      </c>
      <c r="W159" s="43" t="s">
        <v>126</v>
      </c>
      <c r="X159" s="43" t="s">
        <v>126</v>
      </c>
      <c r="Y159" s="43" t="s">
        <v>135</v>
      </c>
      <c r="Z159" s="43" t="s">
        <v>128</v>
      </c>
      <c r="AA159" s="90" t="n">
        <v>2.64423076923077</v>
      </c>
      <c r="AB159" s="44" t="s">
        <v>125</v>
      </c>
      <c r="AC159" s="36" t="s">
        <v>36</v>
      </c>
      <c r="AD159" s="36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</row>
    <row r="160" customFormat="false" ht="16.5" hidden="false" customHeight="true" outlineLevel="0" collapsed="false">
      <c r="A160" s="36" t="n">
        <f aca="false">A159+1</f>
        <v>32</v>
      </c>
      <c r="B160" s="52" t="s">
        <v>92</v>
      </c>
      <c r="C160" s="53" t="s">
        <v>98</v>
      </c>
      <c r="D160" s="55" t="n">
        <v>6.2</v>
      </c>
      <c r="E160" s="56" t="n">
        <v>6.8</v>
      </c>
      <c r="F160" s="56" t="n">
        <v>7.3</v>
      </c>
      <c r="G160" s="56" t="n">
        <v>7.5</v>
      </c>
      <c r="H160" s="57" t="n">
        <v>6.7</v>
      </c>
      <c r="I160" s="56" t="n">
        <v>7.1</v>
      </c>
      <c r="J160" s="56" t="n">
        <v>7.2</v>
      </c>
      <c r="K160" s="56" t="n">
        <v>7.4</v>
      </c>
      <c r="L160" s="54" t="n">
        <v>7.3</v>
      </c>
      <c r="M160" s="54" t="n">
        <v>5</v>
      </c>
      <c r="N160" s="54" t="n">
        <v>7.3</v>
      </c>
      <c r="O160" s="90" t="n">
        <v>8.61384615384615</v>
      </c>
      <c r="P160" s="43" t="s">
        <v>129</v>
      </c>
      <c r="Q160" s="43" t="s">
        <v>131</v>
      </c>
      <c r="R160" s="43" t="s">
        <v>126</v>
      </c>
      <c r="S160" s="43" t="s">
        <v>126</v>
      </c>
      <c r="T160" s="43" t="s">
        <v>131</v>
      </c>
      <c r="U160" s="43" t="s">
        <v>126</v>
      </c>
      <c r="V160" s="43" t="s">
        <v>126</v>
      </c>
      <c r="W160" s="43" t="s">
        <v>126</v>
      </c>
      <c r="X160" s="43" t="s">
        <v>126</v>
      </c>
      <c r="Y160" s="43" t="s">
        <v>134</v>
      </c>
      <c r="Z160" s="43" t="s">
        <v>126</v>
      </c>
      <c r="AA160" s="90" t="n">
        <v>2.82692307692308</v>
      </c>
      <c r="AB160" s="44" t="s">
        <v>125</v>
      </c>
      <c r="AC160" s="36" t="s">
        <v>36</v>
      </c>
      <c r="AD160" s="36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</row>
    <row r="161" customFormat="false" ht="16.5" hidden="false" customHeight="true" outlineLevel="0" collapsed="false">
      <c r="A161" s="36" t="n">
        <f aca="false">A160+1</f>
        <v>33</v>
      </c>
      <c r="B161" s="59" t="s">
        <v>100</v>
      </c>
      <c r="C161" s="60" t="s">
        <v>101</v>
      </c>
      <c r="D161" s="55" t="n">
        <v>5.6</v>
      </c>
      <c r="E161" s="56" t="n">
        <v>7</v>
      </c>
      <c r="F161" s="56" t="n">
        <v>7.1</v>
      </c>
      <c r="G161" s="56" t="n">
        <v>7.7</v>
      </c>
      <c r="H161" s="57" t="n">
        <v>6.9</v>
      </c>
      <c r="I161" s="56" t="n">
        <v>6</v>
      </c>
      <c r="J161" s="56" t="n">
        <v>7.5</v>
      </c>
      <c r="K161" s="56" t="n">
        <v>7.3</v>
      </c>
      <c r="L161" s="54" t="n">
        <v>8</v>
      </c>
      <c r="M161" s="54" t="n">
        <v>6.6</v>
      </c>
      <c r="N161" s="54" t="n">
        <v>8.3</v>
      </c>
      <c r="O161" s="90" t="n">
        <v>9.20038461538461</v>
      </c>
      <c r="P161" s="43" t="s">
        <v>129</v>
      </c>
      <c r="Q161" s="43" t="s">
        <v>126</v>
      </c>
      <c r="R161" s="43" t="s">
        <v>126</v>
      </c>
      <c r="S161" s="43" t="s">
        <v>126</v>
      </c>
      <c r="T161" s="43" t="s">
        <v>131</v>
      </c>
      <c r="U161" s="43" t="s">
        <v>129</v>
      </c>
      <c r="V161" s="43" t="s">
        <v>126</v>
      </c>
      <c r="W161" s="43" t="s">
        <v>126</v>
      </c>
      <c r="X161" s="43" t="s">
        <v>128</v>
      </c>
      <c r="Y161" s="43" t="s">
        <v>131</v>
      </c>
      <c r="Z161" s="43" t="s">
        <v>128</v>
      </c>
      <c r="AA161" s="90" t="n">
        <v>3.09615384615385</v>
      </c>
      <c r="AB161" s="44" t="s">
        <v>125</v>
      </c>
      <c r="AC161" s="36" t="s">
        <v>36</v>
      </c>
      <c r="AD161" s="36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</row>
    <row r="162" customFormat="false" ht="16.5" hidden="false" customHeight="true" outlineLevel="0" collapsed="false">
      <c r="A162" s="36" t="n">
        <f aca="false">A161+1</f>
        <v>34</v>
      </c>
      <c r="B162" s="37" t="s">
        <v>102</v>
      </c>
      <c r="C162" s="38" t="s">
        <v>103</v>
      </c>
      <c r="D162" s="55" t="n">
        <v>5.8</v>
      </c>
      <c r="E162" s="56" t="n">
        <v>7.4</v>
      </c>
      <c r="F162" s="56" t="n">
        <v>7.1</v>
      </c>
      <c r="G162" s="56" t="n">
        <v>7.5</v>
      </c>
      <c r="H162" s="57" t="n">
        <v>7</v>
      </c>
      <c r="I162" s="56" t="n">
        <v>6.3</v>
      </c>
      <c r="J162" s="56" t="n">
        <v>7.3</v>
      </c>
      <c r="K162" s="56" t="n">
        <v>8.1</v>
      </c>
      <c r="L162" s="54" t="n">
        <v>6.6</v>
      </c>
      <c r="M162" s="54" t="n">
        <v>5.4</v>
      </c>
      <c r="N162" s="54" t="n">
        <v>6.1</v>
      </c>
      <c r="O162" s="90" t="n">
        <v>8.26269230769231</v>
      </c>
      <c r="P162" s="43" t="s">
        <v>129</v>
      </c>
      <c r="Q162" s="43" t="s">
        <v>126</v>
      </c>
      <c r="R162" s="43" t="s">
        <v>126</v>
      </c>
      <c r="S162" s="43" t="s">
        <v>126</v>
      </c>
      <c r="T162" s="43" t="s">
        <v>126</v>
      </c>
      <c r="U162" s="43" t="s">
        <v>129</v>
      </c>
      <c r="V162" s="43" t="s">
        <v>126</v>
      </c>
      <c r="W162" s="43" t="s">
        <v>128</v>
      </c>
      <c r="X162" s="43" t="s">
        <v>131</v>
      </c>
      <c r="Y162" s="43" t="s">
        <v>134</v>
      </c>
      <c r="Z162" s="43" t="s">
        <v>129</v>
      </c>
      <c r="AA162" s="90" t="n">
        <v>2.71153846153846</v>
      </c>
      <c r="AB162" s="44" t="s">
        <v>125</v>
      </c>
      <c r="AC162" s="36" t="s">
        <v>36</v>
      </c>
      <c r="AD162" s="36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</row>
    <row r="163" customFormat="false" ht="16.5" hidden="false" customHeight="true" outlineLevel="0" collapsed="false">
      <c r="A163" s="36" t="n">
        <f aca="false">A162+1</f>
        <v>35</v>
      </c>
      <c r="B163" s="37" t="s">
        <v>39</v>
      </c>
      <c r="C163" s="38" t="s">
        <v>103</v>
      </c>
      <c r="D163" s="55" t="n">
        <v>5.8</v>
      </c>
      <c r="E163" s="56" t="n">
        <v>6.8</v>
      </c>
      <c r="F163" s="56" t="n">
        <v>7.2</v>
      </c>
      <c r="G163" s="56" t="n">
        <v>7.4</v>
      </c>
      <c r="H163" s="57" t="n">
        <v>6.3</v>
      </c>
      <c r="I163" s="56" t="n">
        <v>4.8</v>
      </c>
      <c r="J163" s="56" t="n">
        <v>7.8</v>
      </c>
      <c r="K163" s="61" t="n">
        <v>8</v>
      </c>
      <c r="L163" s="54" t="n">
        <v>6.7</v>
      </c>
      <c r="M163" s="54" t="n">
        <v>5.1</v>
      </c>
      <c r="N163" s="54" t="n">
        <v>7.2</v>
      </c>
      <c r="O163" s="90" t="n">
        <v>8.23307692307692</v>
      </c>
      <c r="P163" s="43" t="s">
        <v>129</v>
      </c>
      <c r="Q163" s="43" t="s">
        <v>131</v>
      </c>
      <c r="R163" s="43" t="s">
        <v>126</v>
      </c>
      <c r="S163" s="43" t="s">
        <v>126</v>
      </c>
      <c r="T163" s="43" t="s">
        <v>129</v>
      </c>
      <c r="U163" s="43" t="s">
        <v>135</v>
      </c>
      <c r="V163" s="43" t="s">
        <v>126</v>
      </c>
      <c r="W163" s="43" t="s">
        <v>128</v>
      </c>
      <c r="X163" s="43" t="s">
        <v>131</v>
      </c>
      <c r="Y163" s="43" t="s">
        <v>134</v>
      </c>
      <c r="Z163" s="43" t="s">
        <v>126</v>
      </c>
      <c r="AA163" s="90" t="n">
        <v>2.55769230769231</v>
      </c>
      <c r="AB163" s="44" t="s">
        <v>125</v>
      </c>
      <c r="AC163" s="36" t="s">
        <v>36</v>
      </c>
      <c r="AD163" s="36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</row>
    <row r="164" customFormat="false" ht="16.5" hidden="false" customHeight="true" outlineLevel="0" collapsed="false">
      <c r="A164" s="36" t="n">
        <f aca="false">A163+1</f>
        <v>36</v>
      </c>
      <c r="B164" s="37" t="s">
        <v>76</v>
      </c>
      <c r="C164" s="38" t="s">
        <v>105</v>
      </c>
      <c r="D164" s="55" t="n">
        <v>5.6</v>
      </c>
      <c r="E164" s="56" t="n">
        <v>7.5</v>
      </c>
      <c r="F164" s="56" t="n">
        <v>7.3</v>
      </c>
      <c r="G164" s="56" t="n">
        <v>7.5</v>
      </c>
      <c r="H164" s="57" t="n">
        <v>6.4</v>
      </c>
      <c r="I164" s="56" t="n">
        <v>5.8</v>
      </c>
      <c r="J164" s="56" t="n">
        <v>7.2</v>
      </c>
      <c r="K164" s="56" t="n">
        <v>7.9</v>
      </c>
      <c r="L164" s="54" t="n">
        <v>6.8</v>
      </c>
      <c r="M164" s="54" t="n">
        <v>5.7</v>
      </c>
      <c r="N164" s="54" t="n">
        <v>7.3</v>
      </c>
      <c r="O164" s="90" t="n">
        <v>8.28307692307692</v>
      </c>
      <c r="P164" s="43" t="s">
        <v>129</v>
      </c>
      <c r="Q164" s="43" t="s">
        <v>126</v>
      </c>
      <c r="R164" s="43" t="s">
        <v>126</v>
      </c>
      <c r="S164" s="43" t="s">
        <v>126</v>
      </c>
      <c r="T164" s="43" t="s">
        <v>129</v>
      </c>
      <c r="U164" s="43" t="s">
        <v>129</v>
      </c>
      <c r="V164" s="43" t="s">
        <v>126</v>
      </c>
      <c r="W164" s="43" t="s">
        <v>126</v>
      </c>
      <c r="X164" s="43" t="s">
        <v>131</v>
      </c>
      <c r="Y164" s="43" t="s">
        <v>129</v>
      </c>
      <c r="Z164" s="43" t="s">
        <v>126</v>
      </c>
      <c r="AA164" s="90" t="n">
        <v>2.71153846153846</v>
      </c>
      <c r="AB164" s="44" t="s">
        <v>125</v>
      </c>
      <c r="AC164" s="36" t="s">
        <v>36</v>
      </c>
      <c r="AD164" s="36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</row>
    <row r="165" customFormat="false" ht="16.5" hidden="false" customHeight="true" outlineLevel="0" collapsed="false">
      <c r="A165" s="36" t="n">
        <f aca="false">A164+1</f>
        <v>37</v>
      </c>
      <c r="B165" s="37" t="s">
        <v>72</v>
      </c>
      <c r="C165" s="38" t="s">
        <v>106</v>
      </c>
      <c r="D165" s="55" t="n">
        <v>7</v>
      </c>
      <c r="E165" s="56" t="n">
        <v>7</v>
      </c>
      <c r="F165" s="56" t="n">
        <v>7.1</v>
      </c>
      <c r="G165" s="56" t="n">
        <v>7.9</v>
      </c>
      <c r="H165" s="57" t="n">
        <v>6.6</v>
      </c>
      <c r="I165" s="56" t="n">
        <v>7.1</v>
      </c>
      <c r="J165" s="56" t="n">
        <v>8.5</v>
      </c>
      <c r="K165" s="56" t="n">
        <v>7.3</v>
      </c>
      <c r="L165" s="54" t="n">
        <v>6.6</v>
      </c>
      <c r="M165" s="54" t="n">
        <v>6.3</v>
      </c>
      <c r="N165" s="54" t="n">
        <v>7</v>
      </c>
      <c r="O165" s="90" t="n">
        <v>8.51923076923077</v>
      </c>
      <c r="P165" s="43" t="s">
        <v>126</v>
      </c>
      <c r="Q165" s="43" t="s">
        <v>126</v>
      </c>
      <c r="R165" s="43" t="s">
        <v>126</v>
      </c>
      <c r="S165" s="43" t="s">
        <v>126</v>
      </c>
      <c r="T165" s="43" t="s">
        <v>131</v>
      </c>
      <c r="U165" s="43" t="s">
        <v>126</v>
      </c>
      <c r="V165" s="43" t="s">
        <v>127</v>
      </c>
      <c r="W165" s="43" t="s">
        <v>126</v>
      </c>
      <c r="X165" s="43" t="s">
        <v>131</v>
      </c>
      <c r="Y165" s="43" t="s">
        <v>129</v>
      </c>
      <c r="Z165" s="43" t="s">
        <v>126</v>
      </c>
      <c r="AA165" s="90" t="n">
        <v>3.01923076923077</v>
      </c>
      <c r="AB165" s="44" t="s">
        <v>125</v>
      </c>
      <c r="AC165" s="36" t="s">
        <v>36</v>
      </c>
      <c r="AD165" s="36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</row>
    <row r="166" customFormat="false" ht="16.5" hidden="false" customHeight="true" outlineLevel="0" collapsed="false">
      <c r="A166" s="36" t="n">
        <f aca="false">A165+1</f>
        <v>38</v>
      </c>
      <c r="B166" s="37" t="s">
        <v>107</v>
      </c>
      <c r="C166" s="38" t="s">
        <v>108</v>
      </c>
      <c r="D166" s="55" t="n">
        <v>7</v>
      </c>
      <c r="E166" s="56" t="n">
        <v>7.8</v>
      </c>
      <c r="F166" s="56" t="n">
        <v>7.1</v>
      </c>
      <c r="G166" s="56" t="n">
        <v>9</v>
      </c>
      <c r="H166" s="57" t="n">
        <v>7.3</v>
      </c>
      <c r="I166" s="56" t="n">
        <v>7.9</v>
      </c>
      <c r="J166" s="56" t="n">
        <v>7.5</v>
      </c>
      <c r="K166" s="56" t="n">
        <v>8.2</v>
      </c>
      <c r="L166" s="54" t="n">
        <v>6.5</v>
      </c>
      <c r="M166" s="54" t="n">
        <v>6.6</v>
      </c>
      <c r="N166" s="54" t="n">
        <v>6.6</v>
      </c>
      <c r="O166" s="90" t="n">
        <v>9.03846153846154</v>
      </c>
      <c r="P166" s="43" t="s">
        <v>126</v>
      </c>
      <c r="Q166" s="43" t="s">
        <v>126</v>
      </c>
      <c r="R166" s="43" t="s">
        <v>126</v>
      </c>
      <c r="S166" s="43" t="s">
        <v>127</v>
      </c>
      <c r="T166" s="43" t="s">
        <v>126</v>
      </c>
      <c r="U166" s="43" t="s">
        <v>126</v>
      </c>
      <c r="V166" s="43" t="s">
        <v>126</v>
      </c>
      <c r="W166" s="43" t="s">
        <v>128</v>
      </c>
      <c r="X166" s="43" t="s">
        <v>131</v>
      </c>
      <c r="Y166" s="43" t="s">
        <v>131</v>
      </c>
      <c r="Z166" s="43" t="s">
        <v>131</v>
      </c>
      <c r="AA166" s="90" t="n">
        <v>3.17307692307692</v>
      </c>
      <c r="AB166" s="44" t="s">
        <v>125</v>
      </c>
      <c r="AC166" s="36" t="s">
        <v>36</v>
      </c>
      <c r="AD166" s="36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</row>
    <row r="167" customFormat="false" ht="16.5" hidden="false" customHeight="true" outlineLevel="0" collapsed="false">
      <c r="A167" s="36" t="n">
        <f aca="false">A166+1</f>
        <v>39</v>
      </c>
      <c r="B167" s="37" t="s">
        <v>56</v>
      </c>
      <c r="C167" s="38" t="s">
        <v>109</v>
      </c>
      <c r="D167" s="39" t="n">
        <v>7</v>
      </c>
      <c r="E167" s="36" t="n">
        <v>7.6</v>
      </c>
      <c r="F167" s="36" t="n">
        <v>7</v>
      </c>
      <c r="G167" s="36" t="n">
        <v>8.1</v>
      </c>
      <c r="H167" s="40" t="n">
        <v>7.2</v>
      </c>
      <c r="I167" s="36"/>
      <c r="J167" s="36" t="n">
        <v>7.9</v>
      </c>
      <c r="K167" s="36" t="n">
        <v>7.6</v>
      </c>
      <c r="L167" s="41" t="n">
        <v>7</v>
      </c>
      <c r="M167" s="41" t="n">
        <v>7</v>
      </c>
      <c r="N167" s="41" t="n">
        <v>8.2</v>
      </c>
      <c r="O167" s="90" t="n">
        <v>8.31230769230769</v>
      </c>
      <c r="P167" s="43" t="s">
        <v>126</v>
      </c>
      <c r="Q167" s="43" t="s">
        <v>126</v>
      </c>
      <c r="R167" s="43" t="s">
        <v>126</v>
      </c>
      <c r="S167" s="43" t="s">
        <v>128</v>
      </c>
      <c r="T167" s="43" t="s">
        <v>126</v>
      </c>
      <c r="U167" s="43" t="s">
        <v>136</v>
      </c>
      <c r="V167" s="43" t="s">
        <v>126</v>
      </c>
      <c r="W167" s="43" t="s">
        <v>126</v>
      </c>
      <c r="X167" s="43" t="s">
        <v>126</v>
      </c>
      <c r="Y167" s="43" t="s">
        <v>126</v>
      </c>
      <c r="Z167" s="43" t="s">
        <v>128</v>
      </c>
      <c r="AA167" s="90" t="n">
        <v>2.91346153846154</v>
      </c>
      <c r="AB167" s="44" t="s">
        <v>125</v>
      </c>
      <c r="AC167" s="36" t="s">
        <v>36</v>
      </c>
      <c r="AD167" s="36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</row>
    <row r="170" customFormat="false" ht="15.75" hidden="false" customHeight="false" outlineLevel="0" collapsed="false">
      <c r="A170" s="36" t="n">
        <v>33</v>
      </c>
      <c r="B170" s="37" t="s">
        <v>85</v>
      </c>
      <c r="C170" s="38" t="s">
        <v>84</v>
      </c>
      <c r="D170" s="39" t="n">
        <v>4</v>
      </c>
      <c r="E170" s="36" t="n">
        <v>6.6</v>
      </c>
      <c r="F170" s="36" t="n">
        <v>7.3</v>
      </c>
      <c r="G170" s="36" t="n">
        <v>6.9</v>
      </c>
      <c r="H170" s="40" t="n">
        <v>5.6</v>
      </c>
      <c r="I170" s="36" t="n">
        <v>5.7</v>
      </c>
      <c r="J170" s="36" t="n">
        <v>7.2</v>
      </c>
      <c r="K170" s="36" t="n">
        <v>7.3</v>
      </c>
      <c r="L170" s="41" t="n">
        <v>7</v>
      </c>
      <c r="M170" s="41" t="n">
        <v>6.2</v>
      </c>
      <c r="N170" s="41" t="n">
        <v>6.3</v>
      </c>
      <c r="O170" s="90" t="n">
        <v>7.70423076923077</v>
      </c>
      <c r="P170" s="43" t="s">
        <v>135</v>
      </c>
      <c r="Q170" s="43" t="s">
        <v>131</v>
      </c>
      <c r="R170" s="43" t="s">
        <v>126</v>
      </c>
      <c r="S170" s="43" t="s">
        <v>131</v>
      </c>
      <c r="T170" s="43" t="s">
        <v>129</v>
      </c>
      <c r="U170" s="43" t="s">
        <v>129</v>
      </c>
      <c r="V170" s="43" t="s">
        <v>126</v>
      </c>
      <c r="W170" s="43" t="s">
        <v>126</v>
      </c>
      <c r="X170" s="43" t="s">
        <v>126</v>
      </c>
      <c r="Y170" s="43" t="s">
        <v>129</v>
      </c>
      <c r="Z170" s="43" t="s">
        <v>129</v>
      </c>
      <c r="AA170" s="90" t="n">
        <v>2.42307692307692</v>
      </c>
      <c r="AB170" s="44" t="s">
        <v>137</v>
      </c>
      <c r="AC170" s="36" t="s">
        <v>36</v>
      </c>
      <c r="AD170" s="36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</row>
    <row r="172" customFormat="false" ht="15.75" hidden="false" customHeight="false" outlineLevel="0" collapsed="false">
      <c r="A172" s="36" t="n">
        <v>24</v>
      </c>
      <c r="B172" s="37" t="s">
        <v>132</v>
      </c>
      <c r="C172" s="38" t="s">
        <v>133</v>
      </c>
      <c r="D172" s="39" t="n">
        <v>5.2</v>
      </c>
      <c r="E172" s="36"/>
      <c r="F172" s="36" t="n">
        <v>6.1</v>
      </c>
      <c r="G172" s="36" t="n">
        <v>6.7</v>
      </c>
      <c r="H172" s="48" t="n">
        <v>5.6</v>
      </c>
      <c r="I172" s="36" t="n">
        <v>5.6</v>
      </c>
      <c r="J172" s="36" t="n">
        <v>6.1</v>
      </c>
      <c r="K172" s="36" t="n">
        <v>6.5</v>
      </c>
      <c r="L172" s="41" t="n">
        <v>6</v>
      </c>
      <c r="M172" s="41"/>
      <c r="N172" s="41" t="n">
        <v>6.1</v>
      </c>
      <c r="O172" s="90" t="n">
        <v>5.75</v>
      </c>
      <c r="P172" s="43" t="s">
        <v>134</v>
      </c>
      <c r="Q172" s="43" t="s">
        <v>136</v>
      </c>
      <c r="R172" s="43" t="s">
        <v>129</v>
      </c>
      <c r="S172" s="43" t="s">
        <v>131</v>
      </c>
      <c r="T172" s="43" t="s">
        <v>129</v>
      </c>
      <c r="U172" s="43" t="s">
        <v>129</v>
      </c>
      <c r="V172" s="43" t="s">
        <v>129</v>
      </c>
      <c r="W172" s="43" t="s">
        <v>131</v>
      </c>
      <c r="X172" s="43" t="s">
        <v>129</v>
      </c>
      <c r="Y172" s="43" t="s">
        <v>136</v>
      </c>
      <c r="Z172" s="43" t="s">
        <v>129</v>
      </c>
      <c r="AA172" s="90" t="n">
        <v>1.63461538461538</v>
      </c>
      <c r="AB172" s="44" t="s">
        <v>138</v>
      </c>
      <c r="AC172" s="36" t="s">
        <v>36</v>
      </c>
      <c r="AD172" s="36"/>
    </row>
  </sheetData>
  <autoFilter ref="A5:BC62"/>
  <mergeCells count="20">
    <mergeCell ref="AB2:AC2"/>
    <mergeCell ref="AB3:AC3"/>
    <mergeCell ref="A4:A6"/>
    <mergeCell ref="B4:C6"/>
    <mergeCell ref="D4:O4"/>
    <mergeCell ref="P4:AA4"/>
    <mergeCell ref="AB4:AB5"/>
    <mergeCell ref="AC4:AC5"/>
    <mergeCell ref="AD4:AN4"/>
    <mergeCell ref="AO4:AY4"/>
    <mergeCell ref="AZ4:AZ5"/>
    <mergeCell ref="BA4:BA5"/>
    <mergeCell ref="BB4:BB5"/>
    <mergeCell ref="BC4:BC5"/>
    <mergeCell ref="S62:AA62"/>
    <mergeCell ref="R64:U64"/>
    <mergeCell ref="S65:AA65"/>
    <mergeCell ref="AN65:AU65"/>
    <mergeCell ref="D66:E66"/>
    <mergeCell ref="D67:E67"/>
  </mergeCells>
  <printOptions headings="false" gridLines="false" gridLinesSet="true" horizontalCentered="false" verticalCentered="false"/>
  <pageMargins left="0.354166666666667" right="0.196527777777778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3:17:52Z</dcterms:created>
  <dc:creator>Hiep</dc:creator>
  <dc:description/>
  <dc:language>en-US</dc:language>
  <cp:lastModifiedBy>User</cp:lastModifiedBy>
  <cp:lastPrinted>2013-07-08T10:24:32Z</cp:lastPrinted>
  <dcterms:modified xsi:type="dcterms:W3CDTF">2014-02-05T02:38:16Z</dcterms:modified>
  <cp:revision>0</cp:revision>
  <dc:subject/>
  <dc:title/>
</cp:coreProperties>
</file>